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N$65</definedName>
    <definedName function="false" hidden="false" localSheetId="1" name="_xlnm.Print_Titles" vbProcedure="false">'1'!$B:$C</definedName>
    <definedName function="false" hidden="false" localSheetId="2" name="_xlnm.Print_Area" vbProcedure="false">'2'!$A$1:$S$66</definedName>
    <definedName function="false" hidden="false" localSheetId="2" name="_xlnm.Print_Titles" vbProcedure="false">'2'!$B:$C</definedName>
    <definedName function="false" hidden="false" localSheetId="3" name="_xlnm.Print_Area" vbProcedure="false">'3'!$A$1:$S$61</definedName>
    <definedName function="false" hidden="false" localSheetId="3" name="_xlnm.Print_Titles" vbProcedure="false">'3'!$B:$C</definedName>
    <definedName function="false" hidden="false" localSheetId="4" name="_xlnm.Print_Area" vbProcedure="false">'4'!$A$1:$H$85</definedName>
    <definedName function="false" hidden="false" localSheetId="4" name="_xlnm.Print_Titles" vbProcedure="false">'4'!$B:$C</definedName>
    <definedName function="false" hidden="false" localSheetId="5" name="_xlnm.Print_Area" vbProcedure="false">'5'!$A$1:$P$56</definedName>
    <definedName function="false" hidden="false" localSheetId="5" name="_xlnm.Print_Titles" vbProcedure="false">'5'!$4:$5</definedName>
    <definedName function="false" hidden="false" localSheetId="6" name="_xlnm.Print_Area" vbProcedure="false">'6'!$A$1:$O$25</definedName>
    <definedName function="false" hidden="false" localSheetId="6" name="_xlnm.Print_Titles" vbProcedure="false">'6'!$3:$4</definedName>
    <definedName function="false" hidden="false" localSheetId="0" name="_xlnm.Print_Area" vbProcedure="false">CONTENTS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8">
  <si>
    <t xml:space="preserve">SURVEYS OF CEREALS, 2011-2015</t>
  </si>
  <si>
    <t xml:space="preserve">CONTENTS</t>
  </si>
  <si>
    <t xml:space="preserve">TABLES</t>
  </si>
  <si>
    <t xml:space="preserve">1. AREA OF CEREALS FOR GRAIN AND FOR GREEN FODDER BY TYPE AND BY HOLDER'S DISTRICT OF RESIDENCE, 2011-2015</t>
  </si>
  <si>
    <t xml:space="preserve">2. IRRIGATED AND NOT IRRIGATED AREA OF CEREALS BY TYPE AND BY HOLDER'S DISTRICT OF RESIDENCE, 2011-2015</t>
  </si>
  <si>
    <t xml:space="preserve">3. TOTAL QUANTITY AND VALUE OF SEEDS USED FOR PRODUCTION BY TYPE AND BY HOLDER'S DISTRICT OF RESIDENCE, 2011-2015</t>
  </si>
  <si>
    <t xml:space="preserve">4. TOTAL PRODUCTION OF CEREALS BY TYPE AND BY HOLDER'S DISTRICT OF RESIDENCE, 2011-2015</t>
  </si>
  <si>
    <t xml:space="preserve">5. STOCKS AND USE OF THE TOTAL PRODUCTION OF CEREALS BY TYPE, 2011-2015</t>
  </si>
  <si>
    <t xml:space="preserve">6. QUANTITY AND VALUE OF SALES OF CEREALS BY TYPE, 2011-2015</t>
  </si>
  <si>
    <t xml:space="preserve">AREA OF CEREALS FOR GRAIN AND FOR GREEN FODDER BY TYPE </t>
  </si>
  <si>
    <t xml:space="preserve">AND BY HOLDER'S DISTRICT OF RESIDENCE, 2011-2015</t>
  </si>
  <si>
    <t xml:space="preserve">DISTRICT AND TYPE</t>
  </si>
  <si>
    <t xml:space="preserve">Area for Grain (Decares)</t>
  </si>
  <si>
    <t xml:space="preserve">Area for Green Fodder (Decares)</t>
  </si>
  <si>
    <t xml:space="preserve">TOTAL</t>
  </si>
  <si>
    <t xml:space="preserve">Barley</t>
  </si>
  <si>
    <t xml:space="preserve">Durum wheat</t>
  </si>
  <si>
    <t xml:space="preserve">Soft wheat</t>
  </si>
  <si>
    <t xml:space="preserve">Oats</t>
  </si>
  <si>
    <t xml:space="preserve">Lolium</t>
  </si>
  <si>
    <t xml:space="preserve">Tritikale</t>
  </si>
  <si>
    <t xml:space="preserve">Vicos</t>
  </si>
  <si>
    <t xml:space="preserve">Other cereals</t>
  </si>
  <si>
    <t xml:space="preserve">LEFKOSIA</t>
  </si>
  <si>
    <t xml:space="preserve">AMMOCHOSTOS</t>
  </si>
  <si>
    <t xml:space="preserve">LARNACA</t>
  </si>
  <si>
    <t xml:space="preserve">LEMESOS</t>
  </si>
  <si>
    <t xml:space="preserve">PAPHOS</t>
  </si>
  <si>
    <t xml:space="preserve">(Last Update 16/12/2016)</t>
  </si>
  <si>
    <t xml:space="preserve">COPYRIGHT © :2016, REPUBLIC OF CYPRUS, STATISTICAL SERVICE</t>
  </si>
  <si>
    <t xml:space="preserve">IRRIGATED AND NOT IRRIGATED AREA OF CEREALS BY TYPE </t>
  </si>
  <si>
    <t xml:space="preserve">(Decares)</t>
  </si>
  <si>
    <t xml:space="preserve">Total</t>
  </si>
  <si>
    <t xml:space="preserve">Irrigated</t>
  </si>
  <si>
    <t xml:space="preserve">Not irrigated</t>
  </si>
  <si>
    <t xml:space="preserve">TOTAL QUANTITY AND VALUE OF SEEDS USED FOR PRODUCTION BY TYPE </t>
  </si>
  <si>
    <t xml:space="preserve">Seed Quantity</t>
  </si>
  <si>
    <t xml:space="preserve">Average Price per Ton</t>
  </si>
  <si>
    <t xml:space="preserve">Value</t>
  </si>
  <si>
    <t xml:space="preserve">(Tons)</t>
  </si>
  <si>
    <t xml:space="preserve">(€)</t>
  </si>
  <si>
    <t xml:space="preserve">..</t>
  </si>
  <si>
    <r>
      <rPr>
        <b val="true"/>
        <sz val="10"/>
        <rFont val="Arial"/>
        <family val="2"/>
        <charset val="161"/>
      </rPr>
      <t xml:space="preserve">Note</t>
    </r>
    <r>
      <rPr>
        <sz val="10"/>
        <rFont val="Arial"/>
        <family val="2"/>
        <charset val="161"/>
      </rPr>
      <t xml:space="preserve">:  .. Not applicable</t>
    </r>
  </si>
  <si>
    <t xml:space="preserve">TOTAL PRODUCTION OF CEREALS</t>
  </si>
  <si>
    <t xml:space="preserve">BY TYPE AND BY HOLDER'S DISTRICT </t>
  </si>
  <si>
    <t xml:space="preserve">OF RESIDENCE, 2011-2015</t>
  </si>
  <si>
    <t xml:space="preserve">PRODUCTION</t>
  </si>
  <si>
    <t xml:space="preserve">Green fodder for hay</t>
  </si>
  <si>
    <t xml:space="preserve">Straw</t>
  </si>
  <si>
    <t xml:space="preserve">Straw-rolls</t>
  </si>
  <si>
    <t xml:space="preserve">STOCKS AND USE OF THE TOTAL PRODUCTION OF CEREALS BY TYPE, 2011-2015</t>
  </si>
  <si>
    <t xml:space="preserve">YEAR</t>
  </si>
  <si>
    <t xml:space="preserve">STOCKS AND USE</t>
  </si>
  <si>
    <t xml:space="preserve">TYPE</t>
  </si>
  <si>
    <t xml:space="preserve">Opening stock</t>
  </si>
  <si>
    <t xml:space="preserve">Total production</t>
  </si>
  <si>
    <t xml:space="preserve">Sales</t>
  </si>
  <si>
    <t xml:space="preserve">Withholdings from producers for:</t>
  </si>
  <si>
    <t xml:space="preserve">Consumption /Processing</t>
  </si>
  <si>
    <t xml:space="preserve">Seeds</t>
  </si>
  <si>
    <t xml:space="preserve">Feeding stuff</t>
  </si>
  <si>
    <t xml:space="preserve">Losses</t>
  </si>
  <si>
    <t xml:space="preserve">Final stock</t>
  </si>
  <si>
    <t xml:space="preserve">QUANTITY AND VALUE OF SALES OF CEREALS BY TYPE, 2011-2015</t>
  </si>
  <si>
    <t xml:space="preserve">QUANTITY AND VALUE</t>
  </si>
  <si>
    <t xml:space="preserve">Quantity (Tons)</t>
  </si>
  <si>
    <t xml:space="preserve">Average price per ton (€)</t>
  </si>
  <si>
    <t xml:space="preserve">Value (€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MS Sans Serif"/>
      <family val="0"/>
    </font>
    <font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5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2" xfId="57"/>
    <cellStyle name="Normal 2" xfId="58"/>
    <cellStyle name="Normal 3" xfId="59"/>
    <cellStyle name="Normal 4 2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2600</xdr:colOff>
      <xdr:row>0</xdr:row>
      <xdr:rowOff>324360</xdr:rowOff>
    </xdr:from>
    <xdr:to>
      <xdr:col>1</xdr:col>
      <xdr:colOff>9226800</xdr:colOff>
      <xdr:row>2</xdr:row>
      <xdr:rowOff>37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27040" y="324360"/>
          <a:ext cx="754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760</xdr:colOff>
      <xdr:row>0</xdr:row>
      <xdr:rowOff>86400</xdr:rowOff>
    </xdr:from>
    <xdr:to>
      <xdr:col>12</xdr:col>
      <xdr:colOff>941400</xdr:colOff>
      <xdr:row>1</xdr:row>
      <xdr:rowOff>2379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215640" y="86400"/>
          <a:ext cx="75564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4240</xdr:colOff>
      <xdr:row>0</xdr:row>
      <xdr:rowOff>66960</xdr:rowOff>
    </xdr:from>
    <xdr:to>
      <xdr:col>17</xdr:col>
      <xdr:colOff>672480</xdr:colOff>
      <xdr:row>1</xdr:row>
      <xdr:rowOff>237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733040" y="66960"/>
          <a:ext cx="9000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4760</xdr:colOff>
      <xdr:row>0</xdr:row>
      <xdr:rowOff>47520</xdr:rowOff>
    </xdr:from>
    <xdr:to>
      <xdr:col>17</xdr:col>
      <xdr:colOff>672840</xdr:colOff>
      <xdr:row>1</xdr:row>
      <xdr:rowOff>21888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10968840" y="47520"/>
          <a:ext cx="869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360</xdr:colOff>
      <xdr:row>1</xdr:row>
      <xdr:rowOff>66960</xdr:rowOff>
    </xdr:from>
    <xdr:to>
      <xdr:col>8</xdr:col>
      <xdr:colOff>41760</xdr:colOff>
      <xdr:row>2</xdr:row>
      <xdr:rowOff>247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4400280" y="447840"/>
          <a:ext cx="816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8440</xdr:colOff>
      <xdr:row>0</xdr:row>
      <xdr:rowOff>28080</xdr:rowOff>
    </xdr:from>
    <xdr:to>
      <xdr:col>14</xdr:col>
      <xdr:colOff>599760</xdr:colOff>
      <xdr:row>0</xdr:row>
      <xdr:rowOff>44820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8853120" y="28080"/>
          <a:ext cx="6512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080</xdr:colOff>
      <xdr:row>0</xdr:row>
      <xdr:rowOff>0</xdr:rowOff>
    </xdr:from>
    <xdr:to>
      <xdr:col>13</xdr:col>
      <xdr:colOff>640800</xdr:colOff>
      <xdr:row>0</xdr:row>
      <xdr:rowOff>44820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8223120" y="0"/>
          <a:ext cx="692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0.13"/>
    <col collapsed="false" customWidth="true" hidden="false" outlineLevel="0" max="3" min="3" style="1" width="2.13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s="3" customFormat="true" ht="30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4" t="s">
        <v>1</v>
      </c>
    </row>
    <row r="5" s="3" customFormat="true" ht="7.5" hidden="false" customHeight="true" outlineLevel="0" collapsed="false"/>
    <row r="6" s="3" customFormat="true" ht="12.75" hidden="false" customHeight="false" outlineLevel="0" collapsed="false">
      <c r="B6" s="5" t="s">
        <v>2</v>
      </c>
    </row>
    <row r="7" s="3" customFormat="true" ht="12.75" hidden="false" customHeight="false" outlineLevel="0" collapsed="false">
      <c r="B7" s="6" t="s">
        <v>3</v>
      </c>
    </row>
    <row r="8" s="3" customFormat="true" ht="5.25" hidden="false" customHeight="true" outlineLevel="0" collapsed="false">
      <c r="B8" s="7"/>
    </row>
    <row r="9" s="3" customFormat="true" ht="12.75" hidden="false" customHeight="false" outlineLevel="0" collapsed="false">
      <c r="B9" s="6" t="s">
        <v>4</v>
      </c>
    </row>
    <row r="10" s="3" customFormat="true" ht="5.25" hidden="false" customHeight="true" outlineLevel="0" collapsed="false">
      <c r="B10" s="7"/>
    </row>
    <row r="11" s="3" customFormat="true" ht="12.75" hidden="false" customHeight="false" outlineLevel="0" collapsed="false">
      <c r="B11" s="6" t="s">
        <v>5</v>
      </c>
    </row>
    <row r="12" s="3" customFormat="true" ht="5.25" hidden="false" customHeight="true" outlineLevel="0" collapsed="false">
      <c r="B12" s="7"/>
    </row>
    <row r="13" s="3" customFormat="true" ht="12.75" hidden="false" customHeight="false" outlineLevel="0" collapsed="false">
      <c r="B13" s="6" t="s">
        <v>6</v>
      </c>
    </row>
    <row r="14" s="3" customFormat="true" ht="5.25" hidden="false" customHeight="true" outlineLevel="0" collapsed="false">
      <c r="B14" s="7"/>
    </row>
    <row r="15" s="3" customFormat="true" ht="12.75" hidden="false" customHeight="false" outlineLevel="0" collapsed="false">
      <c r="B15" s="6" t="s">
        <v>7</v>
      </c>
    </row>
    <row r="16" s="3" customFormat="true" ht="5.25" hidden="false" customHeight="true" outlineLevel="0" collapsed="false">
      <c r="B16" s="7"/>
    </row>
    <row r="17" s="3" customFormat="true" ht="12.75" hidden="false" customHeight="false" outlineLevel="0" collapsed="false">
      <c r="B17" s="6" t="s">
        <v>8</v>
      </c>
    </row>
    <row r="18" s="3" customFormat="true" ht="5.25" hidden="false" customHeight="true" outlineLevel="0" collapsed="false">
      <c r="B18" s="7"/>
    </row>
    <row r="19" s="3" customFormat="true" ht="12.75" hidden="false" customHeight="false" outlineLevel="0" collapsed="false">
      <c r="B19" s="7"/>
    </row>
    <row r="20" s="3" customFormat="true" ht="12.75" hidden="false" customHeight="false" outlineLevel="0" collapsed="false">
      <c r="B20" s="7"/>
    </row>
    <row r="21" s="3" customFormat="true" ht="12.75" hidden="false" customHeight="false" outlineLevel="0" collapsed="false">
      <c r="B21" s="7"/>
    </row>
    <row r="22" s="3" customFormat="true" ht="12.75" hidden="false" customHeight="false" outlineLevel="0" collapsed="false">
      <c r="B22" s="7"/>
    </row>
    <row r="23" s="3" customFormat="true" ht="12.75" hidden="false" customHeight="false" outlineLevel="0" collapsed="false">
      <c r="B23" s="7"/>
    </row>
    <row r="24" s="3" customFormat="true" ht="12.75" hidden="false" customHeight="false" outlineLevel="0" collapsed="false">
      <c r="B24" s="7"/>
    </row>
    <row r="25" s="3" customFormat="true" ht="12.75" hidden="false" customHeight="false" outlineLevel="0" collapsed="false">
      <c r="B25" s="7"/>
    </row>
    <row r="26" s="3" customFormat="true" ht="12.75" hidden="false" customHeight="false" outlineLevel="0" collapsed="false">
      <c r="B26" s="7"/>
    </row>
    <row r="27" s="3" customFormat="true" ht="12.75" hidden="false" customHeight="false" outlineLevel="0" collapsed="false">
      <c r="B27" s="7"/>
    </row>
    <row r="28" s="3" customFormat="true" ht="12.75" hidden="false" customHeight="false" outlineLevel="0" collapsed="false">
      <c r="B28" s="7"/>
    </row>
    <row r="29" s="3" customFormat="true" ht="12.75" hidden="false" customHeight="false" outlineLevel="0" collapsed="false">
      <c r="B29" s="7"/>
    </row>
    <row r="30" s="3" customFormat="true" ht="12.75" hidden="false" customHeight="false" outlineLevel="0" collapsed="false">
      <c r="B30" s="7"/>
    </row>
    <row r="31" s="3" customFormat="true" ht="12.75" hidden="false" customHeight="false" outlineLevel="0" collapsed="false">
      <c r="B31" s="7"/>
    </row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</sheetData>
  <hyperlinks>
    <hyperlink ref="B7" location="1!A1" display="1. AREA OF CEREALS FOR GRAIN AND FOR GREEN FODDER BY TYPE AND BY HOLDER'S DISTRICT OF RESIDENCE, 2011-2015"/>
    <hyperlink ref="B9" location="2!A1" display="2. IRRIGATED AND NOT IRRIGATED AREA OF CEREALS BY TYPE AND BY HOLDER'S DISTRICT OF RESIDENCE, 2011-2015"/>
    <hyperlink ref="B11" location="3!A1" display="3. TOTAL QUANTITY AND VALUE OF SEEDS USED FOR PRODUCTION BY TYPE AND BY HOLDER'S DISTRICT OF RESIDENCE, 2011-2015"/>
    <hyperlink ref="B13" location="4!A1" display="4. TOTAL PRODUCTION OF CEREALS BY TYPE AND BY HOLDER'S DISTRICT OF RESIDENCE, 2011-2015"/>
    <hyperlink ref="B15" location="5!A1" display="5. STOCKS AND USE OF THE TOTAL PRODUCTION OF CEREALS BY TYPE, 2011-2015"/>
    <hyperlink ref="B17" location="6!A1" display="6. QUANTITY AND VALUE OF SALES OF CEREALS BY TYPE, 2011-2015"/>
  </hyperlinks>
  <printOptions headings="false" gridLines="false" gridLinesSet="true" horizontalCentered="tru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3" width="2.13"/>
    <col collapsed="false" customWidth="true" hidden="false" outlineLevel="0" max="3" min="3" style="3" width="13.7"/>
    <col collapsed="false" customWidth="true" hidden="false" outlineLevel="0" max="4" min="4" style="3" width="10.42"/>
    <col collapsed="false" customWidth="true" hidden="false" outlineLevel="0" max="5" min="5" style="3" width="13.7"/>
    <col collapsed="false" customWidth="true" hidden="false" outlineLevel="0" max="6" min="6" style="3" width="10.28"/>
    <col collapsed="false" customWidth="true" hidden="false" outlineLevel="0" max="7" min="7" style="3" width="13.7"/>
    <col collapsed="false" customWidth="true" hidden="false" outlineLevel="0" max="8" min="8" style="3" width="10.56"/>
    <col collapsed="false" customWidth="true" hidden="false" outlineLevel="0" max="9" min="9" style="3" width="13.7"/>
    <col collapsed="false" customWidth="true" hidden="false" outlineLevel="0" max="10" min="10" style="3" width="10.42"/>
    <col collapsed="false" customWidth="true" hidden="false" outlineLevel="0" max="11" min="11" style="3" width="13.7"/>
    <col collapsed="false" customWidth="true" hidden="false" outlineLevel="0" max="12" min="12" style="3" width="10.28"/>
    <col collapsed="false" customWidth="true" hidden="false" outlineLevel="0" max="13" min="13" style="3" width="13.7"/>
    <col collapsed="false" customWidth="true" hidden="false" outlineLevel="0" max="14" min="14" style="3" width="2.13"/>
    <col collapsed="false" customWidth="false" hidden="false" outlineLevel="0" max="257" min="15" style="3" width="9.13"/>
  </cols>
  <sheetData>
    <row r="1" s="5" customFormat="true" ht="30" hidden="false" customHeight="true" outlineLevel="0" collapsed="false">
      <c r="B1" s="8" t="s">
        <v>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5" customFormat="true" ht="22.5" hidden="false" customHeight="true" outlineLevel="0" collapsed="false">
      <c r="B2" s="9" t="s">
        <v>1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11.2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</row>
    <row r="4" s="5" customFormat="true" ht="18.75" hidden="false" customHeight="true" outlineLevel="0" collapsed="false">
      <c r="B4" s="11" t="s">
        <v>11</v>
      </c>
      <c r="C4" s="11"/>
      <c r="D4" s="12" t="n">
        <v>2011</v>
      </c>
      <c r="E4" s="12"/>
      <c r="F4" s="12" t="n">
        <v>2012</v>
      </c>
      <c r="G4" s="12"/>
      <c r="H4" s="12" t="n">
        <v>2013</v>
      </c>
      <c r="I4" s="12"/>
      <c r="J4" s="12" t="n">
        <v>2014</v>
      </c>
      <c r="K4" s="12"/>
      <c r="L4" s="12" t="n">
        <v>2015</v>
      </c>
      <c r="M4" s="12"/>
    </row>
    <row r="5" s="5" customFormat="true" ht="40.5" hidden="false" customHeight="true" outlineLevel="0" collapsed="false">
      <c r="B5" s="11"/>
      <c r="C5" s="11"/>
      <c r="D5" s="13" t="s">
        <v>12</v>
      </c>
      <c r="E5" s="13" t="s">
        <v>13</v>
      </c>
      <c r="F5" s="13" t="s">
        <v>12</v>
      </c>
      <c r="G5" s="13" t="s">
        <v>13</v>
      </c>
      <c r="H5" s="13" t="s">
        <v>12</v>
      </c>
      <c r="I5" s="13" t="s">
        <v>13</v>
      </c>
      <c r="J5" s="13" t="s">
        <v>12</v>
      </c>
      <c r="K5" s="13" t="s">
        <v>13</v>
      </c>
      <c r="L5" s="13" t="s">
        <v>12</v>
      </c>
      <c r="M5" s="13" t="s">
        <v>13</v>
      </c>
    </row>
    <row r="6" s="5" customFormat="true" ht="15.75" hidden="false" customHeight="true" outlineLevel="0" collapsed="false">
      <c r="B6" s="14" t="s">
        <v>14</v>
      </c>
      <c r="C6" s="15"/>
      <c r="D6" s="16" t="n">
        <v>363756.28</v>
      </c>
      <c r="E6" s="16" t="n">
        <v>243842.94</v>
      </c>
      <c r="F6" s="16" t="n">
        <v>380919</v>
      </c>
      <c r="G6" s="16" t="n">
        <v>247958.7</v>
      </c>
      <c r="H6" s="16" t="n">
        <v>310510.52</v>
      </c>
      <c r="I6" s="16" t="n">
        <v>236925.1</v>
      </c>
      <c r="J6" s="16" t="n">
        <v>258030.91</v>
      </c>
      <c r="K6" s="16" t="n">
        <v>335892.8</v>
      </c>
      <c r="L6" s="16" t="n">
        <v>336040.943334812</v>
      </c>
      <c r="M6" s="16" t="n">
        <v>396883.477974735</v>
      </c>
    </row>
    <row r="7" customFormat="false" ht="15.75" hidden="false" customHeight="true" outlineLevel="0" collapsed="false">
      <c r="B7" s="17"/>
      <c r="C7" s="18" t="s">
        <v>15</v>
      </c>
      <c r="D7" s="19" t="n">
        <v>249546</v>
      </c>
      <c r="E7" s="19" t="n">
        <v>128970.3</v>
      </c>
      <c r="F7" s="19" t="n">
        <v>288530.1</v>
      </c>
      <c r="G7" s="19" t="n">
        <v>135826</v>
      </c>
      <c r="H7" s="19" t="n">
        <v>235342.5</v>
      </c>
      <c r="I7" s="19" t="n">
        <v>132241.8</v>
      </c>
      <c r="J7" s="19" t="n">
        <v>189405.01</v>
      </c>
      <c r="K7" s="19" t="n">
        <v>191809.9</v>
      </c>
      <c r="L7" s="19" t="n">
        <v>205597.575003117</v>
      </c>
      <c r="M7" s="19" t="n">
        <v>179698.734660519</v>
      </c>
    </row>
    <row r="8" customFormat="false" ht="15.75" hidden="false" customHeight="true" outlineLevel="0" collapsed="false">
      <c r="B8" s="17"/>
      <c r="C8" s="18" t="s">
        <v>16</v>
      </c>
      <c r="D8" s="19" t="n">
        <v>105492.18</v>
      </c>
      <c r="E8" s="19" t="n">
        <v>37251.3</v>
      </c>
      <c r="F8" s="19" t="n">
        <v>85037</v>
      </c>
      <c r="G8" s="19" t="n">
        <v>38825</v>
      </c>
      <c r="H8" s="19" t="n">
        <v>66373.9</v>
      </c>
      <c r="I8" s="19" t="n">
        <v>26563.5</v>
      </c>
      <c r="J8" s="19" t="n">
        <v>54783.8</v>
      </c>
      <c r="K8" s="19" t="n">
        <v>48457.9</v>
      </c>
      <c r="L8" s="19" t="n">
        <v>100225.66741517</v>
      </c>
      <c r="M8" s="19" t="n">
        <v>53673.3238117077</v>
      </c>
    </row>
    <row r="9" customFormat="false" ht="15.75" hidden="false" customHeight="true" outlineLevel="0" collapsed="false">
      <c r="B9" s="17"/>
      <c r="C9" s="18" t="s">
        <v>17</v>
      </c>
      <c r="D9" s="19" t="n">
        <v>424.3</v>
      </c>
      <c r="E9" s="19" t="n">
        <v>2888.4</v>
      </c>
      <c r="F9" s="19" t="n">
        <v>465.6</v>
      </c>
      <c r="G9" s="19" t="n">
        <v>6256.6</v>
      </c>
      <c r="H9" s="19" t="n">
        <v>2829.5</v>
      </c>
      <c r="I9" s="19" t="n">
        <v>1998.3</v>
      </c>
      <c r="J9" s="19" t="n">
        <v>6568.9</v>
      </c>
      <c r="K9" s="19" t="n">
        <v>12283.9</v>
      </c>
      <c r="L9" s="19" t="n">
        <v>19459.1360308959</v>
      </c>
      <c r="M9" s="19" t="n">
        <v>25853.9244603787</v>
      </c>
    </row>
    <row r="10" customFormat="false" ht="15.75" hidden="false" customHeight="true" outlineLevel="0" collapsed="false">
      <c r="B10" s="17"/>
      <c r="C10" s="18" t="s">
        <v>18</v>
      </c>
      <c r="D10" s="19" t="n">
        <v>3690</v>
      </c>
      <c r="E10" s="19" t="n">
        <v>34594.1</v>
      </c>
      <c r="F10" s="19" t="n">
        <v>4187.1</v>
      </c>
      <c r="G10" s="19" t="n">
        <v>28577.7</v>
      </c>
      <c r="H10" s="19" t="n">
        <v>3052.2</v>
      </c>
      <c r="I10" s="19" t="n">
        <v>21958.3</v>
      </c>
      <c r="J10" s="19" t="n">
        <v>2288.3</v>
      </c>
      <c r="K10" s="19" t="n">
        <v>22794.7</v>
      </c>
      <c r="L10" s="19" t="n">
        <v>3170.97657888041</v>
      </c>
      <c r="M10" s="19" t="n">
        <v>32369.8404164426</v>
      </c>
    </row>
    <row r="11" customFormat="false" ht="15.75" hidden="false" customHeight="true" outlineLevel="0" collapsed="false">
      <c r="B11" s="17"/>
      <c r="C11" s="18" t="s">
        <v>19</v>
      </c>
      <c r="D11" s="19" t="n">
        <v>0</v>
      </c>
      <c r="E11" s="19" t="n">
        <v>3122.2</v>
      </c>
      <c r="F11" s="19" t="n">
        <v>25</v>
      </c>
      <c r="G11" s="19" t="n">
        <v>3263.6</v>
      </c>
      <c r="H11" s="19" t="n">
        <v>0</v>
      </c>
      <c r="I11" s="19" t="n">
        <v>3602.5</v>
      </c>
      <c r="J11" s="19" t="n">
        <v>100</v>
      </c>
      <c r="K11" s="19" t="n">
        <v>4255.1</v>
      </c>
      <c r="L11" s="19" t="n">
        <v>32.2498373456</v>
      </c>
      <c r="M11" s="19" t="n">
        <v>8851.36049615271</v>
      </c>
    </row>
    <row r="12" customFormat="false" ht="15.75" hidden="false" customHeight="true" outlineLevel="0" collapsed="false">
      <c r="B12" s="17"/>
      <c r="C12" s="18" t="s">
        <v>20</v>
      </c>
      <c r="D12" s="19" t="n">
        <v>1592</v>
      </c>
      <c r="E12" s="19" t="n">
        <v>23861.1</v>
      </c>
      <c r="F12" s="19" t="n">
        <v>0</v>
      </c>
      <c r="G12" s="19" t="n">
        <v>18672.4</v>
      </c>
      <c r="H12" s="19" t="n">
        <v>1048.7</v>
      </c>
      <c r="I12" s="19" t="n">
        <v>31452.9</v>
      </c>
      <c r="J12" s="19" t="n">
        <v>2568.2</v>
      </c>
      <c r="K12" s="19" t="n">
        <v>36936.1</v>
      </c>
      <c r="L12" s="19" t="n">
        <v>5394.35808047105</v>
      </c>
      <c r="M12" s="19" t="n">
        <v>68053.3957811825</v>
      </c>
    </row>
    <row r="13" customFormat="false" ht="15.75" hidden="false" customHeight="true" outlineLevel="0" collapsed="false">
      <c r="B13" s="17"/>
      <c r="C13" s="18" t="s">
        <v>21</v>
      </c>
      <c r="D13" s="19" t="n">
        <v>2419.9</v>
      </c>
      <c r="E13" s="19" t="n">
        <v>13037.54</v>
      </c>
      <c r="F13" s="19" t="n">
        <v>2666.2</v>
      </c>
      <c r="G13" s="19" t="n">
        <v>15350</v>
      </c>
      <c r="H13" s="19" t="n">
        <v>1856.42</v>
      </c>
      <c r="I13" s="19" t="n">
        <v>18410.5</v>
      </c>
      <c r="J13" s="19" t="n">
        <v>2316.7</v>
      </c>
      <c r="K13" s="19" t="n">
        <v>18372.8</v>
      </c>
      <c r="L13" s="19" t="n">
        <v>2130.69556750165</v>
      </c>
      <c r="M13" s="19" t="n">
        <v>23277.9105657298</v>
      </c>
    </row>
    <row r="14" customFormat="false" ht="15.75" hidden="false" customHeight="true" outlineLevel="0" collapsed="false">
      <c r="B14" s="17"/>
      <c r="C14" s="18" t="s">
        <v>22</v>
      </c>
      <c r="D14" s="19" t="n">
        <v>591.9</v>
      </c>
      <c r="E14" s="19" t="n">
        <v>118</v>
      </c>
      <c r="F14" s="19" t="n">
        <v>8</v>
      </c>
      <c r="G14" s="19" t="n">
        <v>1187.4</v>
      </c>
      <c r="H14" s="19" t="n">
        <v>7.3</v>
      </c>
      <c r="I14" s="19" t="n">
        <v>697.3</v>
      </c>
      <c r="J14" s="19" t="n">
        <v>0</v>
      </c>
      <c r="K14" s="19" t="n">
        <v>982.4</v>
      </c>
      <c r="L14" s="19" t="n">
        <v>30.284821429351</v>
      </c>
      <c r="M14" s="19" t="n">
        <v>5104.9877826208</v>
      </c>
    </row>
    <row r="15" s="5" customFormat="true" ht="15.75" hidden="false" customHeight="true" outlineLevel="0" collapsed="false">
      <c r="B15" s="20" t="s">
        <v>23</v>
      </c>
      <c r="C15" s="21"/>
      <c r="D15" s="16" t="n">
        <v>152345</v>
      </c>
      <c r="E15" s="16" t="n">
        <v>59648.8</v>
      </c>
      <c r="F15" s="16" t="n">
        <v>175800.9</v>
      </c>
      <c r="G15" s="16" t="n">
        <v>63721.4</v>
      </c>
      <c r="H15" s="16" t="n">
        <v>134165.3</v>
      </c>
      <c r="I15" s="16" t="n">
        <v>57881.5</v>
      </c>
      <c r="J15" s="16" t="n">
        <v>148716.21</v>
      </c>
      <c r="K15" s="16" t="n">
        <v>52569</v>
      </c>
      <c r="L15" s="16" t="n">
        <v>147531.74140782</v>
      </c>
      <c r="M15" s="16" t="n">
        <v>106425.657329251</v>
      </c>
    </row>
    <row r="16" customFormat="false" ht="15.75" hidden="false" customHeight="true" outlineLevel="0" collapsed="false">
      <c r="B16" s="17"/>
      <c r="C16" s="18" t="s">
        <v>15</v>
      </c>
      <c r="D16" s="19" t="n">
        <v>131418</v>
      </c>
      <c r="E16" s="19" t="n">
        <v>44424.2</v>
      </c>
      <c r="F16" s="19" t="n">
        <v>159907</v>
      </c>
      <c r="G16" s="19" t="n">
        <v>45171</v>
      </c>
      <c r="H16" s="19" t="n">
        <v>120591.8</v>
      </c>
      <c r="I16" s="19" t="n">
        <v>39582.1</v>
      </c>
      <c r="J16" s="19" t="n">
        <v>131754.51</v>
      </c>
      <c r="K16" s="19" t="n">
        <v>35519</v>
      </c>
      <c r="L16" s="19" t="n">
        <v>114060.371334962</v>
      </c>
      <c r="M16" s="19" t="n">
        <v>53625.3896276177</v>
      </c>
    </row>
    <row r="17" customFormat="false" ht="15.75" hidden="false" customHeight="true" outlineLevel="0" collapsed="false">
      <c r="B17" s="17"/>
      <c r="C17" s="18" t="s">
        <v>16</v>
      </c>
      <c r="D17" s="19" t="n">
        <v>19933.2</v>
      </c>
      <c r="E17" s="19" t="n">
        <v>7790.2</v>
      </c>
      <c r="F17" s="19" t="n">
        <v>15315</v>
      </c>
      <c r="G17" s="19" t="n">
        <v>7422</v>
      </c>
      <c r="H17" s="19" t="n">
        <v>12478.5</v>
      </c>
      <c r="I17" s="19" t="n">
        <v>5465.9</v>
      </c>
      <c r="J17" s="19" t="n">
        <v>13550.7</v>
      </c>
      <c r="K17" s="19" t="n">
        <v>5441</v>
      </c>
      <c r="L17" s="19" t="n">
        <v>31302.1387235135</v>
      </c>
      <c r="M17" s="19" t="n">
        <v>14707.0790424608</v>
      </c>
    </row>
    <row r="18" customFormat="false" ht="15.75" hidden="false" customHeight="true" outlineLevel="0" collapsed="false">
      <c r="B18" s="17"/>
      <c r="C18" s="18" t="s">
        <v>17</v>
      </c>
      <c r="D18" s="19" t="n">
        <v>0</v>
      </c>
      <c r="E18" s="19" t="n">
        <v>1276</v>
      </c>
      <c r="F18" s="19" t="n">
        <v>28.6</v>
      </c>
      <c r="G18" s="19" t="n">
        <v>464.5</v>
      </c>
      <c r="H18" s="19" t="n">
        <v>82.8</v>
      </c>
      <c r="I18" s="19" t="n">
        <v>555.7</v>
      </c>
      <c r="J18" s="19" t="n">
        <v>777</v>
      </c>
      <c r="K18" s="19" t="n">
        <v>2065.5</v>
      </c>
      <c r="L18" s="19" t="n">
        <v>1541.46810926412</v>
      </c>
      <c r="M18" s="19" t="n">
        <v>5009.24693072887</v>
      </c>
    </row>
    <row r="19" customFormat="false" ht="15.75" hidden="false" customHeight="true" outlineLevel="0" collapsed="false">
      <c r="B19" s="17"/>
      <c r="C19" s="18" t="s">
        <v>18</v>
      </c>
      <c r="D19" s="19" t="n">
        <v>804.9</v>
      </c>
      <c r="E19" s="19" t="n">
        <v>3341.8</v>
      </c>
      <c r="F19" s="19" t="n">
        <v>330.5</v>
      </c>
      <c r="G19" s="19" t="n">
        <v>3080.7</v>
      </c>
      <c r="H19" s="19" t="n">
        <v>444.4</v>
      </c>
      <c r="I19" s="19" t="n">
        <v>1473.4</v>
      </c>
      <c r="J19" s="19" t="n">
        <v>209</v>
      </c>
      <c r="K19" s="19" t="n">
        <v>1757.7</v>
      </c>
      <c r="L19" s="19" t="n">
        <v>20.156148341</v>
      </c>
      <c r="M19" s="19" t="n">
        <v>5827.2164769568</v>
      </c>
    </row>
    <row r="20" customFormat="false" ht="15.75" hidden="false" customHeight="true" outlineLevel="0" collapsed="false">
      <c r="B20" s="17"/>
      <c r="C20" s="18" t="s">
        <v>19</v>
      </c>
      <c r="D20" s="19" t="n">
        <v>0</v>
      </c>
      <c r="E20" s="19" t="n">
        <v>171.4</v>
      </c>
      <c r="F20" s="19" t="n">
        <v>0</v>
      </c>
      <c r="G20" s="19" t="n">
        <v>568.8</v>
      </c>
      <c r="H20" s="19" t="n">
        <v>0</v>
      </c>
      <c r="I20" s="19" t="n">
        <v>950.1</v>
      </c>
      <c r="J20" s="19" t="n">
        <v>0</v>
      </c>
      <c r="K20" s="19" t="n">
        <v>1032</v>
      </c>
      <c r="L20" s="19" t="n">
        <v>0</v>
      </c>
      <c r="M20" s="19" t="n">
        <v>2437.37657880514</v>
      </c>
    </row>
    <row r="21" customFormat="false" ht="15.75" hidden="false" customHeight="true" outlineLevel="0" collapsed="false">
      <c r="B21" s="17"/>
      <c r="C21" s="18" t="s">
        <v>20</v>
      </c>
      <c r="D21" s="19" t="n">
        <v>0</v>
      </c>
      <c r="E21" s="19" t="n">
        <v>1568</v>
      </c>
      <c r="F21" s="19" t="n">
        <v>0</v>
      </c>
      <c r="G21" s="19" t="n">
        <v>4564.4</v>
      </c>
      <c r="H21" s="19" t="n">
        <v>140</v>
      </c>
      <c r="I21" s="19" t="n">
        <v>7571.6</v>
      </c>
      <c r="J21" s="19" t="n">
        <v>1525</v>
      </c>
      <c r="K21" s="19" t="n">
        <v>3832.2</v>
      </c>
      <c r="L21" s="19" t="n">
        <v>517.912231621995</v>
      </c>
      <c r="M21" s="19" t="n">
        <v>18612.9686701734</v>
      </c>
    </row>
    <row r="22" customFormat="false" ht="15.75" hidden="false" customHeight="true" outlineLevel="0" collapsed="false">
      <c r="B22" s="17"/>
      <c r="C22" s="18" t="s">
        <v>21</v>
      </c>
      <c r="D22" s="19" t="n">
        <v>188.9</v>
      </c>
      <c r="E22" s="19" t="n">
        <v>1077.2</v>
      </c>
      <c r="F22" s="19" t="n">
        <v>219.8</v>
      </c>
      <c r="G22" s="19" t="n">
        <v>2280</v>
      </c>
      <c r="H22" s="19" t="n">
        <v>420.5</v>
      </c>
      <c r="I22" s="19" t="n">
        <v>2008.5</v>
      </c>
      <c r="J22" s="19" t="n">
        <v>900</v>
      </c>
      <c r="K22" s="19" t="n">
        <v>2810</v>
      </c>
      <c r="L22" s="19" t="n">
        <v>89.69486011745</v>
      </c>
      <c r="M22" s="19" t="n">
        <v>4706.68204090365</v>
      </c>
    </row>
    <row r="23" customFormat="false" ht="15.75" hidden="false" customHeight="true" outlineLevel="0" collapsed="false">
      <c r="B23" s="17"/>
      <c r="C23" s="18" t="s">
        <v>22</v>
      </c>
      <c r="D23" s="19" t="n">
        <v>0</v>
      </c>
      <c r="E23" s="19" t="n">
        <v>0</v>
      </c>
      <c r="F23" s="19" t="n">
        <v>0</v>
      </c>
      <c r="G23" s="19" t="n">
        <v>170</v>
      </c>
      <c r="H23" s="19" t="n">
        <v>7.3</v>
      </c>
      <c r="I23" s="19" t="n">
        <v>274.2</v>
      </c>
      <c r="J23" s="19" t="n">
        <v>0</v>
      </c>
      <c r="K23" s="19" t="n">
        <v>111.6</v>
      </c>
      <c r="L23" s="19" t="n">
        <v>0</v>
      </c>
      <c r="M23" s="19" t="n">
        <v>1499.69796160496</v>
      </c>
    </row>
    <row r="24" s="5" customFormat="true" ht="15.75" hidden="false" customHeight="true" outlineLevel="0" collapsed="false">
      <c r="B24" s="20" t="s">
        <v>24</v>
      </c>
      <c r="C24" s="21"/>
      <c r="D24" s="16" t="n">
        <v>24267.7</v>
      </c>
      <c r="E24" s="16" t="n">
        <v>21396.1</v>
      </c>
      <c r="F24" s="16" t="n">
        <v>24064.6</v>
      </c>
      <c r="G24" s="16" t="n">
        <v>22935</v>
      </c>
      <c r="H24" s="16" t="n">
        <v>23195.92</v>
      </c>
      <c r="I24" s="16" t="n">
        <v>21790.5</v>
      </c>
      <c r="J24" s="16" t="n">
        <v>22833.2</v>
      </c>
      <c r="K24" s="16" t="n">
        <v>20667.9</v>
      </c>
      <c r="L24" s="16" t="n">
        <v>22155.4725544491</v>
      </c>
      <c r="M24" s="16" t="n">
        <v>43157.5075722426</v>
      </c>
    </row>
    <row r="25" customFormat="false" ht="15.75" hidden="false" customHeight="true" outlineLevel="0" collapsed="false">
      <c r="B25" s="17"/>
      <c r="C25" s="18" t="s">
        <v>15</v>
      </c>
      <c r="D25" s="19" t="n">
        <v>21421.8</v>
      </c>
      <c r="E25" s="19" t="n">
        <v>11933.7</v>
      </c>
      <c r="F25" s="19" t="n">
        <v>21243</v>
      </c>
      <c r="G25" s="19" t="n">
        <v>12556</v>
      </c>
      <c r="H25" s="19" t="n">
        <v>20015.4</v>
      </c>
      <c r="I25" s="19" t="n">
        <v>11915.7</v>
      </c>
      <c r="J25" s="19" t="n">
        <v>18481.9</v>
      </c>
      <c r="K25" s="19" t="n">
        <v>9886.7</v>
      </c>
      <c r="L25" s="19" t="n">
        <v>18026.9601625693</v>
      </c>
      <c r="M25" s="19" t="n">
        <v>18970.5846588469</v>
      </c>
    </row>
    <row r="26" customFormat="false" ht="15.75" hidden="false" customHeight="true" outlineLevel="0" collapsed="false">
      <c r="B26" s="17"/>
      <c r="C26" s="18" t="s">
        <v>16</v>
      </c>
      <c r="D26" s="19" t="n">
        <v>2807</v>
      </c>
      <c r="E26" s="19" t="n">
        <v>7028.8</v>
      </c>
      <c r="F26" s="19" t="n">
        <v>2651</v>
      </c>
      <c r="G26" s="19" t="n">
        <v>7630</v>
      </c>
      <c r="H26" s="19" t="n">
        <v>2776.9</v>
      </c>
      <c r="I26" s="19" t="n">
        <v>4589.3</v>
      </c>
      <c r="J26" s="19" t="n">
        <v>3343.2</v>
      </c>
      <c r="K26" s="19" t="n">
        <v>5911.7</v>
      </c>
      <c r="L26" s="19" t="n">
        <v>2855.0129164339</v>
      </c>
      <c r="M26" s="19" t="n">
        <v>12470.1856431862</v>
      </c>
    </row>
    <row r="27" customFormat="false" ht="15.75" hidden="false" customHeight="true" outlineLevel="0" collapsed="false">
      <c r="B27" s="17"/>
      <c r="C27" s="18" t="s">
        <v>17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67.7</v>
      </c>
      <c r="I27" s="19" t="n">
        <v>513.2</v>
      </c>
      <c r="J27" s="19" t="n">
        <v>345.2</v>
      </c>
      <c r="K27" s="19" t="n">
        <v>2426</v>
      </c>
      <c r="L27" s="19" t="n">
        <v>798.938779746808</v>
      </c>
      <c r="M27" s="19" t="n">
        <v>4315.81035821347</v>
      </c>
    </row>
    <row r="28" customFormat="false" ht="15.75" hidden="false" customHeight="true" outlineLevel="0" collapsed="false">
      <c r="B28" s="17"/>
      <c r="C28" s="18" t="s">
        <v>18</v>
      </c>
      <c r="D28" s="19" t="n">
        <v>38.9</v>
      </c>
      <c r="E28" s="19" t="n">
        <v>502</v>
      </c>
      <c r="F28" s="19" t="n">
        <v>4</v>
      </c>
      <c r="G28" s="19" t="n">
        <v>864</v>
      </c>
      <c r="H28" s="19" t="n">
        <v>59.6</v>
      </c>
      <c r="I28" s="19" t="n">
        <v>394.6</v>
      </c>
      <c r="J28" s="19" t="n">
        <v>60.6</v>
      </c>
      <c r="K28" s="19" t="n">
        <v>250.7</v>
      </c>
      <c r="L28" s="19" t="n">
        <v>2.721080026035</v>
      </c>
      <c r="M28" s="19" t="n">
        <v>1549.46085197539</v>
      </c>
    </row>
    <row r="29" customFormat="false" ht="15.75" hidden="false" customHeight="true" outlineLevel="0" collapsed="false">
      <c r="B29" s="17"/>
      <c r="C29" s="18" t="s">
        <v>19</v>
      </c>
      <c r="D29" s="19" t="n">
        <v>0</v>
      </c>
      <c r="E29" s="19" t="n">
        <v>187.9</v>
      </c>
      <c r="F29" s="19" t="n">
        <v>0</v>
      </c>
      <c r="G29" s="19" t="n">
        <v>180</v>
      </c>
      <c r="H29" s="19" t="n">
        <v>0</v>
      </c>
      <c r="I29" s="19" t="n">
        <v>207.1</v>
      </c>
      <c r="J29" s="19" t="n">
        <v>100</v>
      </c>
      <c r="K29" s="19" t="n">
        <v>116.7</v>
      </c>
      <c r="L29" s="19" t="n">
        <v>0</v>
      </c>
      <c r="M29" s="19" t="n">
        <v>639.634657039781</v>
      </c>
    </row>
    <row r="30" customFormat="false" ht="15.75" hidden="false" customHeight="true" outlineLevel="0" collapsed="false">
      <c r="B30" s="17"/>
      <c r="C30" s="18" t="s">
        <v>20</v>
      </c>
      <c r="D30" s="19" t="n">
        <v>0</v>
      </c>
      <c r="E30" s="19" t="n">
        <v>268</v>
      </c>
      <c r="F30" s="19" t="n">
        <v>0</v>
      </c>
      <c r="G30" s="19" t="n">
        <v>628</v>
      </c>
      <c r="H30" s="19" t="n">
        <v>201</v>
      </c>
      <c r="I30" s="19" t="n">
        <v>3065</v>
      </c>
      <c r="J30" s="19" t="n">
        <v>8</v>
      </c>
      <c r="K30" s="19" t="n">
        <v>881.4</v>
      </c>
      <c r="L30" s="19" t="n">
        <v>432.75250488127</v>
      </c>
      <c r="M30" s="19" t="n">
        <v>2739.76318955419</v>
      </c>
    </row>
    <row r="31" customFormat="false" ht="15.75" hidden="false" customHeight="true" outlineLevel="0" collapsed="false">
      <c r="B31" s="17"/>
      <c r="C31" s="18" t="s">
        <v>21</v>
      </c>
      <c r="D31" s="19" t="n">
        <v>0</v>
      </c>
      <c r="E31" s="19" t="n">
        <v>1451.2</v>
      </c>
      <c r="F31" s="19" t="n">
        <v>166.6</v>
      </c>
      <c r="G31" s="19" t="n">
        <v>974</v>
      </c>
      <c r="H31" s="19" t="n">
        <v>75.32</v>
      </c>
      <c r="I31" s="19" t="n">
        <v>1058.2</v>
      </c>
      <c r="J31" s="19" t="n">
        <v>494.3</v>
      </c>
      <c r="K31" s="19" t="n">
        <v>1153.7</v>
      </c>
      <c r="L31" s="19" t="n">
        <v>39.087110791735</v>
      </c>
      <c r="M31" s="19" t="n">
        <v>2350.71845054466</v>
      </c>
    </row>
    <row r="32" customFormat="false" ht="15.75" hidden="false" customHeight="true" outlineLevel="0" collapsed="false">
      <c r="B32" s="17"/>
      <c r="C32" s="18" t="s">
        <v>22</v>
      </c>
      <c r="D32" s="19" t="n">
        <v>0</v>
      </c>
      <c r="E32" s="19" t="n">
        <v>24.5</v>
      </c>
      <c r="F32" s="19" t="n">
        <v>0</v>
      </c>
      <c r="G32" s="19" t="n">
        <v>103</v>
      </c>
      <c r="H32" s="19" t="n">
        <v>0</v>
      </c>
      <c r="I32" s="19" t="n">
        <v>47.4</v>
      </c>
      <c r="J32" s="19" t="n">
        <v>0</v>
      </c>
      <c r="K32" s="19" t="n">
        <v>41</v>
      </c>
      <c r="L32" s="19" t="n">
        <v>0</v>
      </c>
      <c r="M32" s="19" t="n">
        <v>121.349762882002</v>
      </c>
    </row>
    <row r="33" s="5" customFormat="true" ht="15.75" hidden="false" customHeight="true" outlineLevel="0" collapsed="false">
      <c r="B33" s="20" t="s">
        <v>25</v>
      </c>
      <c r="C33" s="21"/>
      <c r="D33" s="16" t="n">
        <v>137002.88</v>
      </c>
      <c r="E33" s="16" t="n">
        <v>109873.44</v>
      </c>
      <c r="F33" s="16" t="n">
        <v>133241</v>
      </c>
      <c r="G33" s="16" t="n">
        <v>105353.9</v>
      </c>
      <c r="H33" s="16" t="n">
        <v>116301.3</v>
      </c>
      <c r="I33" s="16" t="n">
        <v>106354.4</v>
      </c>
      <c r="J33" s="16" t="n">
        <v>53275.7</v>
      </c>
      <c r="K33" s="16" t="n">
        <v>206234.8</v>
      </c>
      <c r="L33" s="16" t="n">
        <v>114168.9089342</v>
      </c>
      <c r="M33" s="16" t="n">
        <v>168883.629930666</v>
      </c>
    </row>
    <row r="34" customFormat="false" ht="15.75" hidden="false" customHeight="true" outlineLevel="0" collapsed="false">
      <c r="B34" s="17"/>
      <c r="C34" s="18" t="s">
        <v>15</v>
      </c>
      <c r="D34" s="19" t="n">
        <v>75293</v>
      </c>
      <c r="E34" s="19" t="n">
        <v>41719.5</v>
      </c>
      <c r="F34" s="19" t="n">
        <v>87002</v>
      </c>
      <c r="G34" s="19" t="n">
        <v>48702</v>
      </c>
      <c r="H34" s="19" t="n">
        <v>79452.9</v>
      </c>
      <c r="I34" s="19" t="n">
        <v>57192.4</v>
      </c>
      <c r="J34" s="19" t="n">
        <v>24281.3</v>
      </c>
      <c r="K34" s="19" t="n">
        <v>121185.4</v>
      </c>
      <c r="L34" s="19" t="n">
        <v>51071.4695367545</v>
      </c>
      <c r="M34" s="19" t="n">
        <v>66430.9362375093</v>
      </c>
    </row>
    <row r="35" customFormat="false" ht="15.75" hidden="false" customHeight="true" outlineLevel="0" collapsed="false">
      <c r="B35" s="17"/>
      <c r="C35" s="18" t="s">
        <v>16</v>
      </c>
      <c r="D35" s="19" t="n">
        <v>58725.38</v>
      </c>
      <c r="E35" s="19" t="n">
        <v>21310.9</v>
      </c>
      <c r="F35" s="19" t="n">
        <v>44850</v>
      </c>
      <c r="G35" s="19" t="n">
        <v>20791</v>
      </c>
      <c r="H35" s="19" t="n">
        <v>33371.3</v>
      </c>
      <c r="I35" s="19" t="n">
        <v>11776.8</v>
      </c>
      <c r="J35" s="19" t="n">
        <v>22469.8</v>
      </c>
      <c r="K35" s="19" t="n">
        <v>30132.6</v>
      </c>
      <c r="L35" s="19" t="n">
        <v>41392.9747439872</v>
      </c>
      <c r="M35" s="19" t="n">
        <v>21687.8117239321</v>
      </c>
    </row>
    <row r="36" customFormat="false" ht="15.75" hidden="false" customHeight="true" outlineLevel="0" collapsed="false">
      <c r="B36" s="17"/>
      <c r="C36" s="18" t="s">
        <v>17</v>
      </c>
      <c r="D36" s="19" t="n">
        <v>403</v>
      </c>
      <c r="E36" s="19" t="n">
        <v>1612.4</v>
      </c>
      <c r="F36" s="19" t="n">
        <v>398</v>
      </c>
      <c r="G36" s="19" t="n">
        <v>5589.1</v>
      </c>
      <c r="H36" s="19" t="n">
        <v>2660</v>
      </c>
      <c r="I36" s="19" t="n">
        <v>498.4</v>
      </c>
      <c r="J36" s="19" t="n">
        <v>5446.7</v>
      </c>
      <c r="K36" s="19" t="n">
        <v>7728.4</v>
      </c>
      <c r="L36" s="19" t="n">
        <v>16902.2521087027</v>
      </c>
      <c r="M36" s="19" t="n">
        <v>14207.5655913538</v>
      </c>
    </row>
    <row r="37" customFormat="false" ht="15.75" hidden="false" customHeight="true" outlineLevel="0" collapsed="false">
      <c r="B37" s="17"/>
      <c r="C37" s="18" t="s">
        <v>18</v>
      </c>
      <c r="D37" s="19" t="n">
        <v>439.5</v>
      </c>
      <c r="E37" s="19" t="n">
        <v>18130.8</v>
      </c>
      <c r="F37" s="19" t="n">
        <v>796</v>
      </c>
      <c r="G37" s="19" t="n">
        <v>11644</v>
      </c>
      <c r="H37" s="19" t="n">
        <v>100.4</v>
      </c>
      <c r="I37" s="19" t="n">
        <v>6633</v>
      </c>
      <c r="J37" s="19" t="n">
        <v>68</v>
      </c>
      <c r="K37" s="19" t="n">
        <v>7455.2</v>
      </c>
      <c r="L37" s="19" t="n">
        <v>289.594049169605</v>
      </c>
      <c r="M37" s="19" t="n">
        <v>8508.88263509145</v>
      </c>
    </row>
    <row r="38" customFormat="false" ht="15.75" hidden="false" customHeight="true" outlineLevel="0" collapsed="false">
      <c r="B38" s="17"/>
      <c r="C38" s="18" t="s">
        <v>19</v>
      </c>
      <c r="D38" s="19" t="n">
        <v>0</v>
      </c>
      <c r="E38" s="19" t="n">
        <v>2505.9</v>
      </c>
      <c r="F38" s="19" t="n">
        <v>15</v>
      </c>
      <c r="G38" s="19" t="n">
        <v>2067.8</v>
      </c>
      <c r="H38" s="19" t="n">
        <v>0</v>
      </c>
      <c r="I38" s="19" t="n">
        <v>2190.1</v>
      </c>
      <c r="J38" s="19" t="n">
        <v>0</v>
      </c>
      <c r="K38" s="19" t="n">
        <v>2606.8</v>
      </c>
      <c r="L38" s="19" t="n">
        <v>32.2498373456</v>
      </c>
      <c r="M38" s="19" t="n">
        <v>4492.68449707456</v>
      </c>
    </row>
    <row r="39" customFormat="false" ht="15.75" hidden="false" customHeight="true" outlineLevel="0" collapsed="false">
      <c r="B39" s="17"/>
      <c r="C39" s="18" t="s">
        <v>20</v>
      </c>
      <c r="D39" s="19" t="n">
        <v>1592</v>
      </c>
      <c r="E39" s="19" t="n">
        <v>21475.1</v>
      </c>
      <c r="F39" s="19" t="n">
        <v>0</v>
      </c>
      <c r="G39" s="19" t="n">
        <v>12222</v>
      </c>
      <c r="H39" s="19" t="n">
        <v>707.7</v>
      </c>
      <c r="I39" s="19" t="n">
        <v>20424.3</v>
      </c>
      <c r="J39" s="19" t="n">
        <v>1008.6</v>
      </c>
      <c r="K39" s="19" t="n">
        <v>31389.3</v>
      </c>
      <c r="L39" s="19" t="n">
        <v>4283.56006601316</v>
      </c>
      <c r="M39" s="19" t="n">
        <v>44401.4229127468</v>
      </c>
    </row>
    <row r="40" customFormat="false" ht="15.75" hidden="false" customHeight="true" outlineLevel="0" collapsed="false">
      <c r="B40" s="17"/>
      <c r="C40" s="18" t="s">
        <v>21</v>
      </c>
      <c r="D40" s="19" t="n">
        <v>550</v>
      </c>
      <c r="E40" s="19" t="n">
        <v>3040.34</v>
      </c>
      <c r="F40" s="19" t="n">
        <v>180</v>
      </c>
      <c r="G40" s="19" t="n">
        <v>3934</v>
      </c>
      <c r="H40" s="19" t="n">
        <v>9</v>
      </c>
      <c r="I40" s="19" t="n">
        <v>7423.2</v>
      </c>
      <c r="J40" s="19" t="n">
        <v>1.3</v>
      </c>
      <c r="K40" s="19" t="n">
        <v>5266.2</v>
      </c>
      <c r="L40" s="19" t="n">
        <v>166.52377079742</v>
      </c>
      <c r="M40" s="19" t="n">
        <v>7223.01574703784</v>
      </c>
    </row>
    <row r="41" customFormat="false" ht="15.75" hidden="false" customHeight="true" outlineLevel="0" collapsed="false">
      <c r="B41" s="17"/>
      <c r="C41" s="18" t="s">
        <v>22</v>
      </c>
      <c r="D41" s="19" t="n">
        <v>0</v>
      </c>
      <c r="E41" s="19" t="n">
        <v>78.5</v>
      </c>
      <c r="F41" s="19" t="n">
        <v>0</v>
      </c>
      <c r="G41" s="19" t="n">
        <v>404</v>
      </c>
      <c r="H41" s="19" t="n">
        <v>0</v>
      </c>
      <c r="I41" s="19" t="n">
        <v>216.2</v>
      </c>
      <c r="J41" s="19" t="n">
        <v>0</v>
      </c>
      <c r="K41" s="19" t="n">
        <v>470.9</v>
      </c>
      <c r="L41" s="19" t="n">
        <v>30.284821429351</v>
      </c>
      <c r="M41" s="19" t="n">
        <v>1931.31058592044</v>
      </c>
    </row>
    <row r="42" s="5" customFormat="true" ht="15.75" hidden="false" customHeight="true" outlineLevel="0" collapsed="false">
      <c r="B42" s="20" t="s">
        <v>26</v>
      </c>
      <c r="C42" s="21"/>
      <c r="D42" s="16" t="n">
        <v>5256.45</v>
      </c>
      <c r="E42" s="16" t="n">
        <v>15289.2</v>
      </c>
      <c r="F42" s="16" t="n">
        <v>6205</v>
      </c>
      <c r="G42" s="16" t="n">
        <v>22673.8</v>
      </c>
      <c r="H42" s="16" t="n">
        <v>4755.1</v>
      </c>
      <c r="I42" s="16" t="n">
        <v>18553.1</v>
      </c>
      <c r="J42" s="16" t="n">
        <v>4926.3</v>
      </c>
      <c r="K42" s="16" t="n">
        <v>18967.3</v>
      </c>
      <c r="L42" s="16" t="n">
        <v>5845.13755148996</v>
      </c>
      <c r="M42" s="16" t="n">
        <v>37209.4540788414</v>
      </c>
    </row>
    <row r="43" customFormat="false" ht="15.75" hidden="false" customHeight="true" outlineLevel="0" collapsed="false">
      <c r="B43" s="17"/>
      <c r="C43" s="18" t="s">
        <v>15</v>
      </c>
      <c r="D43" s="19" t="n">
        <v>4149.85</v>
      </c>
      <c r="E43" s="19" t="n">
        <v>9481</v>
      </c>
      <c r="F43" s="19" t="n">
        <v>4641</v>
      </c>
      <c r="G43" s="19" t="n">
        <v>12815</v>
      </c>
      <c r="H43" s="19" t="n">
        <v>3707.7</v>
      </c>
      <c r="I43" s="19" t="n">
        <v>10398.2</v>
      </c>
      <c r="J43" s="19" t="n">
        <v>3702.8</v>
      </c>
      <c r="K43" s="19" t="n">
        <v>9146.4</v>
      </c>
      <c r="L43" s="19" t="n">
        <v>3771.98385688394</v>
      </c>
      <c r="M43" s="19" t="n">
        <v>20814.2910724176</v>
      </c>
    </row>
    <row r="44" customFormat="false" ht="15.75" hidden="false" customHeight="true" outlineLevel="0" collapsed="false">
      <c r="B44" s="17"/>
      <c r="C44" s="18" t="s">
        <v>16</v>
      </c>
      <c r="D44" s="19" t="n">
        <v>806.3</v>
      </c>
      <c r="E44" s="19" t="n">
        <v>633.7</v>
      </c>
      <c r="F44" s="19" t="n">
        <v>1150</v>
      </c>
      <c r="G44" s="19" t="n">
        <v>982</v>
      </c>
      <c r="H44" s="19" t="n">
        <v>635.4</v>
      </c>
      <c r="I44" s="19" t="n">
        <v>769.7</v>
      </c>
      <c r="J44" s="19" t="n">
        <v>955.9</v>
      </c>
      <c r="K44" s="19" t="n">
        <v>2011.5</v>
      </c>
      <c r="L44" s="19" t="n">
        <v>1248.12685137143</v>
      </c>
      <c r="M44" s="19" t="n">
        <v>2352.90160669449</v>
      </c>
    </row>
    <row r="45" customFormat="false" ht="15.75" hidden="false" customHeight="true" outlineLevel="0" collapsed="false">
      <c r="B45" s="17"/>
      <c r="C45" s="18" t="s">
        <v>17</v>
      </c>
      <c r="D45" s="19" t="n">
        <v>21.3</v>
      </c>
      <c r="E45" s="19" t="n">
        <v>0</v>
      </c>
      <c r="F45" s="19" t="n">
        <v>39</v>
      </c>
      <c r="G45" s="19" t="n">
        <v>203</v>
      </c>
      <c r="H45" s="19" t="n">
        <v>15</v>
      </c>
      <c r="I45" s="19" t="n">
        <v>431</v>
      </c>
      <c r="J45" s="19" t="n">
        <v>0</v>
      </c>
      <c r="K45" s="19" t="n">
        <v>64</v>
      </c>
      <c r="L45" s="19" t="n">
        <v>100.780741705</v>
      </c>
      <c r="M45" s="19" t="n">
        <v>1905.93375314535</v>
      </c>
    </row>
    <row r="46" customFormat="false" ht="15.75" hidden="false" customHeight="true" outlineLevel="0" collapsed="false">
      <c r="B46" s="17"/>
      <c r="C46" s="18" t="s">
        <v>18</v>
      </c>
      <c r="D46" s="19" t="n">
        <v>228</v>
      </c>
      <c r="E46" s="19" t="n">
        <v>3874.4</v>
      </c>
      <c r="F46" s="19" t="n">
        <v>250</v>
      </c>
      <c r="G46" s="19" t="n">
        <v>6138</v>
      </c>
      <c r="H46" s="19" t="n">
        <v>250</v>
      </c>
      <c r="I46" s="19" t="n">
        <v>4925.5</v>
      </c>
      <c r="J46" s="19" t="n">
        <v>252.7</v>
      </c>
      <c r="K46" s="19" t="n">
        <v>5446</v>
      </c>
      <c r="L46" s="19" t="n">
        <v>427.386546154745</v>
      </c>
      <c r="M46" s="19" t="n">
        <v>7028.95631721081</v>
      </c>
    </row>
    <row r="47" customFormat="false" ht="15.75" hidden="false" customHeight="true" outlineLevel="0" collapsed="false">
      <c r="B47" s="17"/>
      <c r="C47" s="18" t="s">
        <v>19</v>
      </c>
      <c r="D47" s="19" t="n">
        <v>0</v>
      </c>
      <c r="E47" s="19" t="n">
        <v>77</v>
      </c>
      <c r="F47" s="19" t="n">
        <v>0</v>
      </c>
      <c r="G47" s="19" t="n">
        <v>130</v>
      </c>
      <c r="H47" s="19" t="n">
        <v>0</v>
      </c>
      <c r="I47" s="19" t="n">
        <v>10</v>
      </c>
      <c r="J47" s="19" t="n">
        <v>0</v>
      </c>
      <c r="K47" s="19" t="n">
        <v>11</v>
      </c>
      <c r="L47" s="19" t="n">
        <v>0</v>
      </c>
      <c r="M47" s="19" t="n">
        <v>277.31696719255</v>
      </c>
    </row>
    <row r="48" customFormat="false" ht="15.75" hidden="false" customHeight="true" outlineLevel="0" collapsed="false">
      <c r="B48" s="17"/>
      <c r="C48" s="18" t="s">
        <v>20</v>
      </c>
      <c r="D48" s="19" t="n">
        <v>0</v>
      </c>
      <c r="E48" s="19" t="n">
        <v>550</v>
      </c>
      <c r="F48" s="19" t="n">
        <v>0</v>
      </c>
      <c r="G48" s="19" t="n">
        <v>1078</v>
      </c>
      <c r="H48" s="19" t="n">
        <v>0</v>
      </c>
      <c r="I48" s="19" t="n">
        <v>392</v>
      </c>
      <c r="J48" s="19" t="n">
        <v>0</v>
      </c>
      <c r="K48" s="19" t="n">
        <v>809.2</v>
      </c>
      <c r="L48" s="19" t="n">
        <v>160.13327795463</v>
      </c>
      <c r="M48" s="19" t="n">
        <v>2119.14582328116</v>
      </c>
    </row>
    <row r="49" customFormat="false" ht="15.75" hidden="false" customHeight="true" outlineLevel="0" collapsed="false">
      <c r="B49" s="17"/>
      <c r="C49" s="18" t="s">
        <v>21</v>
      </c>
      <c r="D49" s="19" t="n">
        <v>51</v>
      </c>
      <c r="E49" s="19" t="n">
        <v>658.1</v>
      </c>
      <c r="F49" s="19" t="n">
        <v>125</v>
      </c>
      <c r="G49" s="19" t="n">
        <v>1295</v>
      </c>
      <c r="H49" s="19" t="n">
        <v>147</v>
      </c>
      <c r="I49" s="19" t="n">
        <v>1568.7</v>
      </c>
      <c r="J49" s="19" t="n">
        <v>14.9</v>
      </c>
      <c r="K49" s="19" t="n">
        <v>1442</v>
      </c>
      <c r="L49" s="19" t="n">
        <v>136.726277420211</v>
      </c>
      <c r="M49" s="19" t="n">
        <v>2619.9193461296</v>
      </c>
    </row>
    <row r="50" customFormat="false" ht="15.75" hidden="false" customHeight="true" outlineLevel="0" collapsed="false">
      <c r="B50" s="17"/>
      <c r="C50" s="18" t="s">
        <v>22</v>
      </c>
      <c r="D50" s="19" t="n">
        <v>0</v>
      </c>
      <c r="E50" s="19" t="n">
        <v>15</v>
      </c>
      <c r="F50" s="19" t="n">
        <v>0</v>
      </c>
      <c r="G50" s="19" t="n">
        <v>32.8</v>
      </c>
      <c r="H50" s="19" t="n">
        <v>0</v>
      </c>
      <c r="I50" s="19" t="n">
        <v>58</v>
      </c>
      <c r="J50" s="19" t="n">
        <v>0</v>
      </c>
      <c r="K50" s="19" t="n">
        <v>37.2</v>
      </c>
      <c r="L50" s="19" t="n">
        <v>0</v>
      </c>
      <c r="M50" s="19" t="n">
        <v>90.98919276981</v>
      </c>
    </row>
    <row r="51" s="5" customFormat="true" ht="15.75" hidden="false" customHeight="true" outlineLevel="0" collapsed="false">
      <c r="B51" s="20" t="s">
        <v>27</v>
      </c>
      <c r="C51" s="21"/>
      <c r="D51" s="16" t="n">
        <v>44884.6</v>
      </c>
      <c r="E51" s="16" t="n">
        <v>37635.4</v>
      </c>
      <c r="F51" s="16" t="n">
        <v>41607.5</v>
      </c>
      <c r="G51" s="16" t="n">
        <v>33274.6</v>
      </c>
      <c r="H51" s="16" t="n">
        <v>32092.9</v>
      </c>
      <c r="I51" s="16" t="n">
        <v>32345.6</v>
      </c>
      <c r="J51" s="16" t="n">
        <v>28279.5</v>
      </c>
      <c r="K51" s="16" t="n">
        <v>37453.8</v>
      </c>
      <c r="L51" s="16" t="n">
        <v>46339.6828868531</v>
      </c>
      <c r="M51" s="16" t="n">
        <v>41207.2290637332</v>
      </c>
    </row>
    <row r="52" customFormat="false" ht="15.75" hidden="false" customHeight="true" outlineLevel="0" collapsed="false">
      <c r="B52" s="17"/>
      <c r="C52" s="18" t="s">
        <v>15</v>
      </c>
      <c r="D52" s="19" t="n">
        <v>17263.7</v>
      </c>
      <c r="E52" s="19" t="n">
        <v>21411.9</v>
      </c>
      <c r="F52" s="19" t="n">
        <v>15737.1</v>
      </c>
      <c r="G52" s="19" t="n">
        <v>16582</v>
      </c>
      <c r="H52" s="19" t="n">
        <v>11574.7</v>
      </c>
      <c r="I52" s="19" t="n">
        <v>13153.4</v>
      </c>
      <c r="J52" s="19" t="n">
        <v>11184.5</v>
      </c>
      <c r="K52" s="19" t="n">
        <v>16072.4</v>
      </c>
      <c r="L52" s="19" t="n">
        <v>18666.7901119476</v>
      </c>
      <c r="M52" s="19" t="n">
        <v>19857.5330641285</v>
      </c>
    </row>
    <row r="53" customFormat="false" ht="15.75" hidden="false" customHeight="true" outlineLevel="0" collapsed="false">
      <c r="B53" s="17"/>
      <c r="C53" s="18" t="s">
        <v>16</v>
      </c>
      <c r="D53" s="19" t="n">
        <v>23220.3</v>
      </c>
      <c r="E53" s="19" t="n">
        <v>487.7</v>
      </c>
      <c r="F53" s="19" t="n">
        <v>21071</v>
      </c>
      <c r="G53" s="19" t="n">
        <v>2000</v>
      </c>
      <c r="H53" s="19" t="n">
        <v>17111.8</v>
      </c>
      <c r="I53" s="19" t="n">
        <v>3961.8</v>
      </c>
      <c r="J53" s="19" t="n">
        <v>14464.2</v>
      </c>
      <c r="K53" s="19" t="n">
        <v>4961.1</v>
      </c>
      <c r="L53" s="19" t="n">
        <v>23427.4141798643</v>
      </c>
      <c r="M53" s="19" t="n">
        <v>2455.34579543415</v>
      </c>
    </row>
    <row r="54" customFormat="false" ht="15.75" hidden="false" customHeight="true" outlineLevel="0" collapsed="false">
      <c r="B54" s="17"/>
      <c r="C54" s="18" t="s">
        <v>17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4</v>
      </c>
      <c r="I54" s="19" t="n">
        <v>0</v>
      </c>
      <c r="J54" s="19" t="n">
        <v>0</v>
      </c>
      <c r="K54" s="19" t="n">
        <v>0</v>
      </c>
      <c r="L54" s="19" t="n">
        <v>115.69629147734</v>
      </c>
      <c r="M54" s="19" t="n">
        <v>415.367826937157</v>
      </c>
    </row>
    <row r="55" customFormat="false" ht="15.75" hidden="false" customHeight="true" outlineLevel="0" collapsed="false">
      <c r="B55" s="17"/>
      <c r="C55" s="18" t="s">
        <v>18</v>
      </c>
      <c r="D55" s="19" t="n">
        <v>2178.7</v>
      </c>
      <c r="E55" s="19" t="n">
        <v>8745.1</v>
      </c>
      <c r="F55" s="19" t="n">
        <v>2806.6</v>
      </c>
      <c r="G55" s="19" t="n">
        <v>6851</v>
      </c>
      <c r="H55" s="19" t="n">
        <v>2197.8</v>
      </c>
      <c r="I55" s="19" t="n">
        <v>8531.8</v>
      </c>
      <c r="J55" s="19" t="n">
        <v>1698</v>
      </c>
      <c r="K55" s="19" t="n">
        <v>7885.1</v>
      </c>
      <c r="L55" s="19" t="n">
        <v>2431.11875518903</v>
      </c>
      <c r="M55" s="19" t="n">
        <v>9455.32413520821</v>
      </c>
    </row>
    <row r="56" customFormat="false" ht="15.75" hidden="false" customHeight="true" outlineLevel="0" collapsed="false">
      <c r="B56" s="17"/>
      <c r="C56" s="18" t="s">
        <v>19</v>
      </c>
      <c r="D56" s="19" t="n">
        <v>0</v>
      </c>
      <c r="E56" s="19" t="n">
        <v>180</v>
      </c>
      <c r="F56" s="19" t="n">
        <v>10</v>
      </c>
      <c r="G56" s="19" t="n">
        <v>317</v>
      </c>
      <c r="H56" s="19" t="n">
        <v>0</v>
      </c>
      <c r="I56" s="19" t="n">
        <v>245.2</v>
      </c>
      <c r="J56" s="19" t="n">
        <v>0</v>
      </c>
      <c r="K56" s="19" t="n">
        <v>488.6</v>
      </c>
      <c r="L56" s="19" t="n">
        <v>0</v>
      </c>
      <c r="M56" s="19" t="n">
        <v>1004.34779604068</v>
      </c>
    </row>
    <row r="57" customFormat="false" ht="15.75" hidden="false" customHeight="true" outlineLevel="0" collapsed="false">
      <c r="B57" s="17"/>
      <c r="C57" s="18" t="s">
        <v>20</v>
      </c>
      <c r="D57" s="19" t="n">
        <v>0</v>
      </c>
      <c r="E57" s="19" t="n">
        <v>0</v>
      </c>
      <c r="F57" s="19" t="n">
        <v>0</v>
      </c>
      <c r="G57" s="19" t="n">
        <v>180</v>
      </c>
      <c r="H57" s="19" t="n">
        <v>0</v>
      </c>
      <c r="I57" s="19" t="n">
        <v>0</v>
      </c>
      <c r="J57" s="19" t="n">
        <v>26.6</v>
      </c>
      <c r="K57" s="19" t="n">
        <v>24</v>
      </c>
      <c r="L57" s="19" t="n">
        <v>0</v>
      </c>
      <c r="M57" s="19" t="n">
        <v>180.095185426835</v>
      </c>
    </row>
    <row r="58" customFormat="false" ht="15.75" hidden="false" customHeight="true" outlineLevel="0" collapsed="false">
      <c r="B58" s="17"/>
      <c r="C58" s="18" t="s">
        <v>21</v>
      </c>
      <c r="D58" s="19" t="n">
        <v>1630</v>
      </c>
      <c r="E58" s="19" t="n">
        <v>6810.7</v>
      </c>
      <c r="F58" s="19" t="n">
        <v>1974.8</v>
      </c>
      <c r="G58" s="19" t="n">
        <v>6867</v>
      </c>
      <c r="H58" s="19" t="n">
        <v>1204.6</v>
      </c>
      <c r="I58" s="19" t="n">
        <v>6351.9</v>
      </c>
      <c r="J58" s="19" t="n">
        <v>906.2</v>
      </c>
      <c r="K58" s="19" t="n">
        <v>7700.9</v>
      </c>
      <c r="L58" s="19" t="n">
        <v>1698.66354837484</v>
      </c>
      <c r="M58" s="19" t="n">
        <v>6377.57498111407</v>
      </c>
    </row>
    <row r="59" customFormat="false" ht="15.75" hidden="false" customHeight="true" outlineLevel="0" collapsed="false">
      <c r="B59" s="17"/>
      <c r="C59" s="18" t="s">
        <v>22</v>
      </c>
      <c r="D59" s="19" t="n">
        <v>591.9</v>
      </c>
      <c r="E59" s="19" t="n">
        <v>0</v>
      </c>
      <c r="F59" s="19" t="n">
        <v>8</v>
      </c>
      <c r="G59" s="19" t="n">
        <v>477.6</v>
      </c>
      <c r="H59" s="19" t="n">
        <v>0</v>
      </c>
      <c r="I59" s="19" t="n">
        <v>101.5</v>
      </c>
      <c r="J59" s="19" t="n">
        <v>0</v>
      </c>
      <c r="K59" s="19" t="n">
        <v>321.7</v>
      </c>
      <c r="L59" s="19" t="n">
        <v>0</v>
      </c>
      <c r="M59" s="19" t="n">
        <v>1461.64027944359</v>
      </c>
    </row>
    <row r="60" customFormat="false" ht="3.75" hidden="false" customHeight="true" outlineLevel="0" collapsed="false">
      <c r="B60" s="22"/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6" hidden="false" customHeight="true" outlineLevel="0" collapsed="false"/>
    <row r="62" customFormat="false" ht="6" hidden="false" customHeight="true" outlineLevel="0" collapsed="false"/>
    <row r="63" customFormat="false" ht="15" hidden="false" customHeight="true" outlineLevel="0" collapsed="false">
      <c r="B63" s="25" t="s">
        <v>28</v>
      </c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4.5" hidden="false" customHeight="true" outlineLevel="0" collapsed="false"/>
    <row r="65" customFormat="false" ht="15" hidden="false" customHeight="true" outlineLevel="0" collapsed="false">
      <c r="B65" s="28" t="s">
        <v>29</v>
      </c>
      <c r="C65" s="28"/>
    </row>
  </sheetData>
  <mergeCells count="6"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57638888888889" right="0.157638888888889" top="0.179861111111111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3" width="2.13"/>
    <col collapsed="false" customWidth="true" hidden="false" outlineLevel="0" max="3" min="3" style="3" width="13.56"/>
    <col collapsed="false" customWidth="true" hidden="false" outlineLevel="0" max="4" min="4" style="3" width="9.99"/>
    <col collapsed="false" customWidth="true" hidden="false" outlineLevel="0" max="5" min="5" style="3" width="8.99"/>
    <col collapsed="false" customWidth="true" hidden="false" outlineLevel="0" max="7" min="6" style="3" width="9.99"/>
    <col collapsed="false" customWidth="true" hidden="false" outlineLevel="0" max="8" min="8" style="3" width="8.56"/>
    <col collapsed="false" customWidth="true" hidden="false" outlineLevel="0" max="10" min="9" style="3" width="9.99"/>
    <col collapsed="false" customWidth="true" hidden="false" outlineLevel="0" max="11" min="11" style="3" width="8.56"/>
    <col collapsed="false" customWidth="true" hidden="false" outlineLevel="0" max="13" min="12" style="3" width="9.99"/>
    <col collapsed="false" customWidth="true" hidden="false" outlineLevel="0" max="14" min="14" style="3" width="8.56"/>
    <col collapsed="false" customWidth="true" hidden="false" outlineLevel="0" max="15" min="15" style="3" width="9.99"/>
    <col collapsed="false" customWidth="true" hidden="false" outlineLevel="0" max="16" min="16" style="3" width="9.7"/>
    <col collapsed="false" customWidth="true" hidden="false" outlineLevel="0" max="17" min="17" style="3" width="9.28"/>
    <col collapsed="false" customWidth="true" hidden="false" outlineLevel="0" max="18" min="18" style="3" width="9.7"/>
    <col collapsed="false" customWidth="true" hidden="false" outlineLevel="0" max="19" min="19" style="3" width="2.13"/>
    <col collapsed="false" customWidth="false" hidden="false" outlineLevel="0" max="257" min="20" style="3" width="9.13"/>
  </cols>
  <sheetData>
    <row r="1" s="5" customFormat="true" ht="30" hidden="false" customHeight="true" outlineLevel="0" collapsed="false">
      <c r="B1" s="8" t="s">
        <v>3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29" customFormat="true" ht="22.5" hidden="false" customHeight="true" outlineLevel="0" collapsed="false">
      <c r="B2" s="30" t="s">
        <v>1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5" customFormat="true" ht="11.2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5" customFormat="true" ht="12.75" hidden="false" customHeight="true" outlineLevel="0" collapsed="false"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32" t="s">
        <v>31</v>
      </c>
    </row>
    <row r="5" s="5" customFormat="true" ht="18.75" hidden="false" customHeight="true" outlineLevel="0" collapsed="false">
      <c r="B5" s="11" t="s">
        <v>11</v>
      </c>
      <c r="C5" s="11"/>
      <c r="D5" s="12" t="n">
        <v>2011</v>
      </c>
      <c r="E5" s="12"/>
      <c r="F5" s="12"/>
      <c r="G5" s="12" t="n">
        <v>2012</v>
      </c>
      <c r="H5" s="12"/>
      <c r="I5" s="12"/>
      <c r="J5" s="12" t="n">
        <v>2013</v>
      </c>
      <c r="K5" s="12"/>
      <c r="L5" s="12"/>
      <c r="M5" s="12" t="n">
        <v>2014</v>
      </c>
      <c r="N5" s="12"/>
      <c r="O5" s="12"/>
      <c r="P5" s="12" t="n">
        <v>2015</v>
      </c>
      <c r="Q5" s="12"/>
      <c r="R5" s="12"/>
    </row>
    <row r="6" s="5" customFormat="true" ht="29.25" hidden="false" customHeight="true" outlineLevel="0" collapsed="false">
      <c r="B6" s="11"/>
      <c r="C6" s="11"/>
      <c r="D6" s="33" t="s">
        <v>32</v>
      </c>
      <c r="E6" s="13" t="s">
        <v>33</v>
      </c>
      <c r="F6" s="13" t="s">
        <v>34</v>
      </c>
      <c r="G6" s="33" t="s">
        <v>32</v>
      </c>
      <c r="H6" s="13" t="s">
        <v>33</v>
      </c>
      <c r="I6" s="13" t="s">
        <v>34</v>
      </c>
      <c r="J6" s="33" t="s">
        <v>32</v>
      </c>
      <c r="K6" s="13" t="s">
        <v>33</v>
      </c>
      <c r="L6" s="13" t="s">
        <v>34</v>
      </c>
      <c r="M6" s="33" t="s">
        <v>32</v>
      </c>
      <c r="N6" s="13" t="s">
        <v>33</v>
      </c>
      <c r="O6" s="13" t="s">
        <v>34</v>
      </c>
      <c r="P6" s="33" t="s">
        <v>32</v>
      </c>
      <c r="Q6" s="13" t="s">
        <v>33</v>
      </c>
      <c r="R6" s="13" t="s">
        <v>34</v>
      </c>
    </row>
    <row r="7" s="5" customFormat="true" ht="15.75" hidden="false" customHeight="true" outlineLevel="0" collapsed="false">
      <c r="B7" s="14" t="s">
        <v>14</v>
      </c>
      <c r="C7" s="15"/>
      <c r="D7" s="16" t="n">
        <v>607599.13</v>
      </c>
      <c r="E7" s="16" t="n">
        <v>13851.6</v>
      </c>
      <c r="F7" s="16" t="n">
        <v>593747.53</v>
      </c>
      <c r="G7" s="16" t="n">
        <v>628875.3</v>
      </c>
      <c r="H7" s="16" t="n">
        <v>9462.6</v>
      </c>
      <c r="I7" s="16" t="n">
        <v>619412.7</v>
      </c>
      <c r="J7" s="16" t="n">
        <v>547435.6</v>
      </c>
      <c r="K7" s="16" t="n">
        <v>5897.4</v>
      </c>
      <c r="L7" s="16" t="n">
        <v>541538.2</v>
      </c>
      <c r="M7" s="16" t="n">
        <v>593923.61</v>
      </c>
      <c r="N7" s="16" t="n">
        <v>8675.8</v>
      </c>
      <c r="O7" s="16" t="n">
        <v>585247.81</v>
      </c>
      <c r="P7" s="16" t="n">
        <v>732924.421309546</v>
      </c>
      <c r="Q7" s="16" t="n">
        <v>14936.8755304756</v>
      </c>
      <c r="R7" s="16" t="n">
        <v>717987.545779069</v>
      </c>
    </row>
    <row r="8" customFormat="false" ht="15.75" hidden="false" customHeight="true" outlineLevel="0" collapsed="false">
      <c r="B8" s="17"/>
      <c r="C8" s="18" t="s">
        <v>15</v>
      </c>
      <c r="D8" s="19" t="n">
        <v>378516.21</v>
      </c>
      <c r="E8" s="19" t="n">
        <v>8965.8</v>
      </c>
      <c r="F8" s="19" t="n">
        <v>369550.41</v>
      </c>
      <c r="G8" s="19" t="n">
        <v>424354.5</v>
      </c>
      <c r="H8" s="19" t="n">
        <v>3388.5</v>
      </c>
      <c r="I8" s="19" t="n">
        <v>420966</v>
      </c>
      <c r="J8" s="19" t="n">
        <v>367584.3</v>
      </c>
      <c r="K8" s="19" t="n">
        <v>1381.5</v>
      </c>
      <c r="L8" s="19" t="n">
        <v>366202.8</v>
      </c>
      <c r="M8" s="19" t="n">
        <v>381215.31</v>
      </c>
      <c r="N8" s="19" t="n">
        <v>1770</v>
      </c>
      <c r="O8" s="19" t="n">
        <v>379445.31</v>
      </c>
      <c r="P8" s="19" t="n">
        <v>385296.309663637</v>
      </c>
      <c r="Q8" s="19" t="n">
        <v>1436.52439260217</v>
      </c>
      <c r="R8" s="19" t="n">
        <v>383859.785271034</v>
      </c>
    </row>
    <row r="9" customFormat="false" ht="15.75" hidden="false" customHeight="true" outlineLevel="0" collapsed="false">
      <c r="B9" s="17"/>
      <c r="C9" s="18" t="s">
        <v>16</v>
      </c>
      <c r="D9" s="19" t="n">
        <v>142743.48</v>
      </c>
      <c r="E9" s="19" t="n">
        <v>3137.6</v>
      </c>
      <c r="F9" s="19" t="n">
        <v>139605.88</v>
      </c>
      <c r="G9" s="19" t="n">
        <v>123860.4</v>
      </c>
      <c r="H9" s="19" t="n">
        <v>3963.4</v>
      </c>
      <c r="I9" s="19" t="n">
        <v>119897</v>
      </c>
      <c r="J9" s="19" t="n">
        <v>92937.4</v>
      </c>
      <c r="K9" s="19" t="n">
        <v>2319.3</v>
      </c>
      <c r="L9" s="19" t="n">
        <v>90618.1</v>
      </c>
      <c r="M9" s="19" t="n">
        <v>103241.7</v>
      </c>
      <c r="N9" s="19" t="n">
        <v>2661.1</v>
      </c>
      <c r="O9" s="19" t="n">
        <v>100580.6</v>
      </c>
      <c r="P9" s="19" t="n">
        <v>153898.991226878</v>
      </c>
      <c r="Q9" s="19" t="n">
        <v>3273.38705532964</v>
      </c>
      <c r="R9" s="19" t="n">
        <v>150625.604171548</v>
      </c>
    </row>
    <row r="10" customFormat="false" ht="15.75" hidden="false" customHeight="true" outlineLevel="0" collapsed="false">
      <c r="B10" s="17"/>
      <c r="C10" s="18" t="s">
        <v>17</v>
      </c>
      <c r="D10" s="19" t="n">
        <v>3312.7</v>
      </c>
      <c r="E10" s="19" t="n">
        <v>0</v>
      </c>
      <c r="F10" s="19" t="n">
        <v>3312.7</v>
      </c>
      <c r="G10" s="19" t="n">
        <v>6722.2</v>
      </c>
      <c r="H10" s="19" t="n">
        <v>38</v>
      </c>
      <c r="I10" s="19" t="n">
        <v>6684.2</v>
      </c>
      <c r="J10" s="19" t="n">
        <v>4827.8</v>
      </c>
      <c r="K10" s="19" t="n">
        <v>49.8</v>
      </c>
      <c r="L10" s="19" t="n">
        <v>4778</v>
      </c>
      <c r="M10" s="19" t="n">
        <v>18852.8</v>
      </c>
      <c r="N10" s="19" t="n">
        <v>102</v>
      </c>
      <c r="O10" s="19" t="n">
        <v>18750.8</v>
      </c>
      <c r="P10" s="19" t="n">
        <v>45313.0604912746</v>
      </c>
      <c r="Q10" s="19" t="n">
        <v>741.34313598198</v>
      </c>
      <c r="R10" s="19" t="n">
        <v>44571.7173552926</v>
      </c>
    </row>
    <row r="11" customFormat="false" ht="15.75" hidden="false" customHeight="true" outlineLevel="0" collapsed="false">
      <c r="B11" s="17"/>
      <c r="C11" s="18" t="s">
        <v>18</v>
      </c>
      <c r="D11" s="19" t="n">
        <v>38284.1</v>
      </c>
      <c r="E11" s="19" t="n">
        <v>80.4</v>
      </c>
      <c r="F11" s="19" t="n">
        <v>38203.7</v>
      </c>
      <c r="G11" s="19" t="n">
        <v>32765.2</v>
      </c>
      <c r="H11" s="19" t="n">
        <v>172.2</v>
      </c>
      <c r="I11" s="19" t="n">
        <v>32593</v>
      </c>
      <c r="J11" s="19" t="n">
        <v>25010.5</v>
      </c>
      <c r="K11" s="19" t="n">
        <v>56</v>
      </c>
      <c r="L11" s="19" t="n">
        <v>24954.5</v>
      </c>
      <c r="M11" s="19" t="n">
        <v>25082.5</v>
      </c>
      <c r="N11" s="19" t="n">
        <v>130.4</v>
      </c>
      <c r="O11" s="19" t="n">
        <v>24952.1</v>
      </c>
      <c r="P11" s="19" t="n">
        <v>35540.816995323</v>
      </c>
      <c r="Q11" s="19" t="n">
        <v>290.5497638829</v>
      </c>
      <c r="R11" s="19" t="n">
        <v>35250.2672314402</v>
      </c>
    </row>
    <row r="12" customFormat="false" ht="15.75" hidden="false" customHeight="true" outlineLevel="0" collapsed="false">
      <c r="B12" s="17"/>
      <c r="C12" s="18" t="s">
        <v>19</v>
      </c>
      <c r="D12" s="19" t="n">
        <v>3122.2</v>
      </c>
      <c r="E12" s="19" t="n">
        <v>1375.3</v>
      </c>
      <c r="F12" s="19" t="n">
        <v>1746.9</v>
      </c>
      <c r="G12" s="19" t="n">
        <v>3288.9</v>
      </c>
      <c r="H12" s="19" t="n">
        <v>527</v>
      </c>
      <c r="I12" s="19" t="n">
        <v>2761.9</v>
      </c>
      <c r="J12" s="19" t="n">
        <v>3602.5</v>
      </c>
      <c r="K12" s="19" t="n">
        <v>1461.5</v>
      </c>
      <c r="L12" s="19" t="n">
        <v>2141</v>
      </c>
      <c r="M12" s="19" t="n">
        <v>4355.1</v>
      </c>
      <c r="N12" s="19" t="n">
        <v>1473.1</v>
      </c>
      <c r="O12" s="19" t="n">
        <v>2882</v>
      </c>
      <c r="P12" s="19" t="n">
        <v>8883.61033349831</v>
      </c>
      <c r="Q12" s="19" t="n">
        <v>3858.76945919917</v>
      </c>
      <c r="R12" s="19" t="n">
        <v>5024.84087429914</v>
      </c>
    </row>
    <row r="13" customFormat="false" ht="15.75" hidden="false" customHeight="true" outlineLevel="0" collapsed="false">
      <c r="B13" s="17"/>
      <c r="C13" s="18" t="s">
        <v>20</v>
      </c>
      <c r="D13" s="19" t="n">
        <v>25453.1</v>
      </c>
      <c r="E13" s="19" t="n">
        <v>101.5</v>
      </c>
      <c r="F13" s="19" t="n">
        <v>25351.6</v>
      </c>
      <c r="G13" s="19" t="n">
        <v>18672.4</v>
      </c>
      <c r="H13" s="19" t="n">
        <v>0</v>
      </c>
      <c r="I13" s="19" t="n">
        <v>18672.4</v>
      </c>
      <c r="J13" s="19" t="n">
        <v>32501.6</v>
      </c>
      <c r="K13" s="19" t="n">
        <v>0</v>
      </c>
      <c r="L13" s="19" t="n">
        <v>32501.6</v>
      </c>
      <c r="M13" s="19" t="n">
        <v>39504.3</v>
      </c>
      <c r="N13" s="19" t="n">
        <v>1237.2</v>
      </c>
      <c r="O13" s="19" t="n">
        <v>38267.1</v>
      </c>
      <c r="P13" s="19" t="n">
        <v>73447.7538616535</v>
      </c>
      <c r="Q13" s="19" t="n">
        <v>193.801366298715</v>
      </c>
      <c r="R13" s="19" t="n">
        <v>73253.9524953548</v>
      </c>
    </row>
    <row r="14" customFormat="false" ht="15.75" hidden="false" customHeight="true" outlineLevel="0" collapsed="false">
      <c r="B14" s="17"/>
      <c r="C14" s="18" t="s">
        <v>21</v>
      </c>
      <c r="D14" s="19" t="n">
        <v>15457.44</v>
      </c>
      <c r="E14" s="19" t="n">
        <v>191</v>
      </c>
      <c r="F14" s="19" t="n">
        <v>15266.44</v>
      </c>
      <c r="G14" s="19" t="n">
        <v>18015.8</v>
      </c>
      <c r="H14" s="19" t="n">
        <v>588.5</v>
      </c>
      <c r="I14" s="19" t="n">
        <v>17427.3</v>
      </c>
      <c r="J14" s="19" t="n">
        <v>20266.9</v>
      </c>
      <c r="K14" s="19" t="n">
        <v>126.2</v>
      </c>
      <c r="L14" s="19" t="n">
        <v>20140.7</v>
      </c>
      <c r="M14" s="19" t="n">
        <v>20689.5</v>
      </c>
      <c r="N14" s="19" t="n">
        <v>419.3</v>
      </c>
      <c r="O14" s="19" t="n">
        <v>20270.2</v>
      </c>
      <c r="P14" s="19" t="n">
        <v>25408.6061332315</v>
      </c>
      <c r="Q14" s="19" t="n">
        <v>327.69006724205</v>
      </c>
      <c r="R14" s="19" t="n">
        <v>25080.9160659894</v>
      </c>
    </row>
    <row r="15" customFormat="false" ht="15.75" hidden="false" customHeight="true" outlineLevel="0" collapsed="false">
      <c r="B15" s="17"/>
      <c r="C15" s="18" t="s">
        <v>22</v>
      </c>
      <c r="D15" s="19" t="n">
        <v>709.9</v>
      </c>
      <c r="E15" s="19" t="n">
        <v>0</v>
      </c>
      <c r="F15" s="19" t="n">
        <v>709.9</v>
      </c>
      <c r="G15" s="19" t="n">
        <v>1195.9</v>
      </c>
      <c r="H15" s="19" t="n">
        <v>785</v>
      </c>
      <c r="I15" s="19" t="n">
        <v>410.9</v>
      </c>
      <c r="J15" s="19" t="n">
        <v>704.6</v>
      </c>
      <c r="K15" s="19" t="n">
        <v>503.1</v>
      </c>
      <c r="L15" s="19" t="n">
        <v>201.5</v>
      </c>
      <c r="M15" s="19" t="n">
        <v>982.4</v>
      </c>
      <c r="N15" s="19" t="n">
        <v>882.7</v>
      </c>
      <c r="O15" s="19" t="n">
        <v>99.7</v>
      </c>
      <c r="P15" s="19" t="n">
        <v>5135.27260405015</v>
      </c>
      <c r="Q15" s="19" t="n">
        <v>4814.81028993894</v>
      </c>
      <c r="R15" s="19" t="n">
        <v>320.462314111211</v>
      </c>
    </row>
    <row r="16" s="5" customFormat="true" ht="15.75" hidden="false" customHeight="true" outlineLevel="0" collapsed="false">
      <c r="B16" s="20" t="s">
        <v>23</v>
      </c>
      <c r="C16" s="21"/>
      <c r="D16" s="16" t="n">
        <v>211993.6</v>
      </c>
      <c r="E16" s="16" t="n">
        <v>2560.5</v>
      </c>
      <c r="F16" s="16" t="n">
        <v>209433.1</v>
      </c>
      <c r="G16" s="16" t="n">
        <v>239520.9</v>
      </c>
      <c r="H16" s="16" t="n">
        <v>4027.2</v>
      </c>
      <c r="I16" s="16" t="n">
        <v>235493.7</v>
      </c>
      <c r="J16" s="16" t="n">
        <v>192046.8</v>
      </c>
      <c r="K16" s="16" t="n">
        <v>3130.3</v>
      </c>
      <c r="L16" s="16" t="n">
        <v>188916.5</v>
      </c>
      <c r="M16" s="16" t="n">
        <v>201285.61</v>
      </c>
      <c r="N16" s="16" t="n">
        <v>1754.2</v>
      </c>
      <c r="O16" s="16" t="n">
        <v>199531.41</v>
      </c>
      <c r="P16" s="16" t="n">
        <v>253957.398737072</v>
      </c>
      <c r="Q16" s="16" t="n">
        <v>4052.14314226829</v>
      </c>
      <c r="R16" s="16" t="n">
        <v>249905.255594803</v>
      </c>
    </row>
    <row r="17" customFormat="false" ht="15.75" hidden="false" customHeight="true" outlineLevel="0" collapsed="false">
      <c r="B17" s="17"/>
      <c r="C17" s="18" t="s">
        <v>15</v>
      </c>
      <c r="D17" s="19" t="n">
        <v>175842</v>
      </c>
      <c r="E17" s="19" t="n">
        <v>551.5</v>
      </c>
      <c r="F17" s="19" t="n">
        <v>175290.5</v>
      </c>
      <c r="G17" s="19" t="n">
        <v>205078</v>
      </c>
      <c r="H17" s="19" t="n">
        <v>2173</v>
      </c>
      <c r="I17" s="19" t="n">
        <v>202905</v>
      </c>
      <c r="J17" s="19" t="n">
        <v>160173.9</v>
      </c>
      <c r="K17" s="19" t="n">
        <v>928.4</v>
      </c>
      <c r="L17" s="19" t="n">
        <v>159245.5</v>
      </c>
      <c r="M17" s="19" t="n">
        <v>167273.91</v>
      </c>
      <c r="N17" s="19" t="n">
        <v>844.1</v>
      </c>
      <c r="O17" s="19" t="n">
        <v>166429.81</v>
      </c>
      <c r="P17" s="19" t="n">
        <v>167685.76096258</v>
      </c>
      <c r="Q17" s="19" t="n">
        <v>703.5353115359</v>
      </c>
      <c r="R17" s="19" t="n">
        <v>166982.225651044</v>
      </c>
    </row>
    <row r="18" customFormat="false" ht="15.75" hidden="false" customHeight="true" outlineLevel="0" collapsed="false">
      <c r="B18" s="17"/>
      <c r="C18" s="18" t="s">
        <v>16</v>
      </c>
      <c r="D18" s="19" t="n">
        <v>27723.4</v>
      </c>
      <c r="E18" s="19" t="n">
        <v>1913.8</v>
      </c>
      <c r="F18" s="19" t="n">
        <v>25809.6</v>
      </c>
      <c r="G18" s="19" t="n">
        <v>22736</v>
      </c>
      <c r="H18" s="19" t="n">
        <v>1663</v>
      </c>
      <c r="I18" s="19" t="n">
        <v>21073</v>
      </c>
      <c r="J18" s="19" t="n">
        <v>17944.4</v>
      </c>
      <c r="K18" s="19" t="n">
        <v>1381.6</v>
      </c>
      <c r="L18" s="19" t="n">
        <v>16562.8</v>
      </c>
      <c r="M18" s="19" t="n">
        <v>18991.7</v>
      </c>
      <c r="N18" s="19" t="n">
        <v>293.5</v>
      </c>
      <c r="O18" s="19" t="n">
        <v>18698.2</v>
      </c>
      <c r="P18" s="19" t="n">
        <v>46009.2177659744</v>
      </c>
      <c r="Q18" s="19" t="n">
        <v>1358.44118325376</v>
      </c>
      <c r="R18" s="19" t="n">
        <v>44650.7765827206</v>
      </c>
    </row>
    <row r="19" customFormat="false" ht="15.75" hidden="false" customHeight="true" outlineLevel="0" collapsed="false">
      <c r="B19" s="17"/>
      <c r="C19" s="18" t="s">
        <v>17</v>
      </c>
      <c r="D19" s="19" t="n">
        <v>1276</v>
      </c>
      <c r="E19" s="19" t="n">
        <v>0</v>
      </c>
      <c r="F19" s="19" t="n">
        <v>1276</v>
      </c>
      <c r="G19" s="19" t="n">
        <v>493.1</v>
      </c>
      <c r="H19" s="19" t="n">
        <v>3</v>
      </c>
      <c r="I19" s="19" t="n">
        <v>490.1</v>
      </c>
      <c r="J19" s="19" t="n">
        <v>638.5</v>
      </c>
      <c r="K19" s="19" t="n">
        <v>32.8</v>
      </c>
      <c r="L19" s="19" t="n">
        <v>605.7</v>
      </c>
      <c r="M19" s="19" t="n">
        <v>2842.5</v>
      </c>
      <c r="N19" s="19" t="n">
        <v>2</v>
      </c>
      <c r="O19" s="19" t="n">
        <v>2840.5</v>
      </c>
      <c r="P19" s="19" t="n">
        <v>6550.71503999299</v>
      </c>
      <c r="Q19" s="19" t="n">
        <v>0</v>
      </c>
      <c r="R19" s="19" t="n">
        <v>6550.71503999299</v>
      </c>
    </row>
    <row r="20" customFormat="false" ht="15.75" hidden="false" customHeight="true" outlineLevel="0" collapsed="false">
      <c r="B20" s="17"/>
      <c r="C20" s="18" t="s">
        <v>18</v>
      </c>
      <c r="D20" s="19" t="n">
        <v>4146.7</v>
      </c>
      <c r="E20" s="19" t="n">
        <v>25.2</v>
      </c>
      <c r="F20" s="19" t="n">
        <v>4121.5</v>
      </c>
      <c r="G20" s="19" t="n">
        <v>3411.2</v>
      </c>
      <c r="H20" s="19" t="n">
        <v>12.2</v>
      </c>
      <c r="I20" s="19" t="n">
        <v>3399</v>
      </c>
      <c r="J20" s="19" t="n">
        <v>1917.8</v>
      </c>
      <c r="K20" s="19" t="n">
        <v>40</v>
      </c>
      <c r="L20" s="19" t="n">
        <v>1877.8</v>
      </c>
      <c r="M20" s="19" t="n">
        <v>1966.7</v>
      </c>
      <c r="N20" s="19" t="n">
        <v>45</v>
      </c>
      <c r="O20" s="19" t="n">
        <v>1921.7</v>
      </c>
      <c r="P20" s="19" t="n">
        <v>5847.3726252978</v>
      </c>
      <c r="Q20" s="19" t="n">
        <v>25.19518542625</v>
      </c>
      <c r="R20" s="19" t="n">
        <v>5822.17743987155</v>
      </c>
    </row>
    <row r="21" customFormat="false" ht="15.75" hidden="false" customHeight="true" outlineLevel="0" collapsed="false">
      <c r="B21" s="17"/>
      <c r="C21" s="18" t="s">
        <v>19</v>
      </c>
      <c r="D21" s="19" t="n">
        <v>171.4</v>
      </c>
      <c r="E21" s="19" t="n">
        <v>0</v>
      </c>
      <c r="F21" s="19" t="n">
        <v>171.4</v>
      </c>
      <c r="G21" s="19" t="n">
        <v>568.8</v>
      </c>
      <c r="H21" s="19" t="n">
        <v>45</v>
      </c>
      <c r="I21" s="19" t="n">
        <v>523.8</v>
      </c>
      <c r="J21" s="19" t="n">
        <v>950.1</v>
      </c>
      <c r="K21" s="19" t="n">
        <v>453.1</v>
      </c>
      <c r="L21" s="19" t="n">
        <v>497</v>
      </c>
      <c r="M21" s="19" t="n">
        <v>1032</v>
      </c>
      <c r="N21" s="19" t="n">
        <v>167</v>
      </c>
      <c r="O21" s="19" t="n">
        <v>865</v>
      </c>
      <c r="P21" s="19" t="n">
        <v>2437.37657880514</v>
      </c>
      <c r="Q21" s="19" t="n">
        <v>449.175927593926</v>
      </c>
      <c r="R21" s="19" t="n">
        <v>1988.20065121121</v>
      </c>
    </row>
    <row r="22" customFormat="false" ht="15.75" hidden="false" customHeight="true" outlineLevel="0" collapsed="false">
      <c r="B22" s="17"/>
      <c r="C22" s="18" t="s">
        <v>20</v>
      </c>
      <c r="D22" s="19" t="n">
        <v>1568</v>
      </c>
      <c r="E22" s="19" t="n">
        <v>0</v>
      </c>
      <c r="F22" s="19" t="n">
        <v>1568</v>
      </c>
      <c r="G22" s="19" t="n">
        <v>4564.4</v>
      </c>
      <c r="H22" s="19" t="n">
        <v>0</v>
      </c>
      <c r="I22" s="19" t="n">
        <v>4564.4</v>
      </c>
      <c r="J22" s="19" t="n">
        <v>7711.6</v>
      </c>
      <c r="K22" s="19" t="n">
        <v>0</v>
      </c>
      <c r="L22" s="19" t="n">
        <v>7711.6</v>
      </c>
      <c r="M22" s="19" t="n">
        <v>5357.2</v>
      </c>
      <c r="N22" s="19" t="n">
        <v>290</v>
      </c>
      <c r="O22" s="19" t="n">
        <v>5067.2</v>
      </c>
      <c r="P22" s="19" t="n">
        <v>19130.8809017954</v>
      </c>
      <c r="Q22" s="19" t="n">
        <v>30.2342225115</v>
      </c>
      <c r="R22" s="19" t="n">
        <v>19100.6466792839</v>
      </c>
    </row>
    <row r="23" customFormat="false" ht="15.75" hidden="false" customHeight="true" outlineLevel="0" collapsed="false">
      <c r="B23" s="17"/>
      <c r="C23" s="18" t="s">
        <v>21</v>
      </c>
      <c r="D23" s="19" t="n">
        <v>1266.1</v>
      </c>
      <c r="E23" s="19" t="n">
        <v>70</v>
      </c>
      <c r="F23" s="19" t="n">
        <v>1196.1</v>
      </c>
      <c r="G23" s="19" t="n">
        <v>2499.3</v>
      </c>
      <c r="H23" s="19" t="n">
        <v>29</v>
      </c>
      <c r="I23" s="19" t="n">
        <v>2470.3</v>
      </c>
      <c r="J23" s="19" t="n">
        <v>2429</v>
      </c>
      <c r="K23" s="19" t="n">
        <v>112.9</v>
      </c>
      <c r="L23" s="19" t="n">
        <v>2316.1</v>
      </c>
      <c r="M23" s="19" t="n">
        <v>3710</v>
      </c>
      <c r="N23" s="19" t="n">
        <v>7</v>
      </c>
      <c r="O23" s="19" t="n">
        <v>3703</v>
      </c>
      <c r="P23" s="19" t="n">
        <v>4796.3769010211</v>
      </c>
      <c r="Q23" s="19" t="n">
        <v>26.0544217716</v>
      </c>
      <c r="R23" s="19" t="n">
        <v>4770.3224792495</v>
      </c>
    </row>
    <row r="24" customFormat="false" ht="15.75" hidden="false" customHeight="true" outlineLevel="0" collapsed="false">
      <c r="B24" s="17"/>
      <c r="C24" s="18" t="s">
        <v>22</v>
      </c>
      <c r="D24" s="19" t="n">
        <v>0</v>
      </c>
      <c r="E24" s="19" t="n">
        <v>0</v>
      </c>
      <c r="F24" s="19" t="n">
        <v>0</v>
      </c>
      <c r="G24" s="19" t="n">
        <v>170.1</v>
      </c>
      <c r="H24" s="19" t="n">
        <v>102</v>
      </c>
      <c r="I24" s="19" t="n">
        <v>68.1</v>
      </c>
      <c r="J24" s="19" t="n">
        <v>281.5</v>
      </c>
      <c r="K24" s="19" t="n">
        <v>181.5</v>
      </c>
      <c r="L24" s="19" t="n">
        <v>100</v>
      </c>
      <c r="M24" s="19" t="n">
        <v>111.6</v>
      </c>
      <c r="N24" s="19" t="n">
        <v>105.6</v>
      </c>
      <c r="O24" s="19" t="n">
        <v>6</v>
      </c>
      <c r="P24" s="19" t="n">
        <v>1499.69796160496</v>
      </c>
      <c r="Q24" s="19" t="n">
        <v>1459.50689017535</v>
      </c>
      <c r="R24" s="19" t="n">
        <v>40.191071429606</v>
      </c>
    </row>
    <row r="25" s="5" customFormat="true" ht="15.75" hidden="false" customHeight="true" outlineLevel="0" collapsed="false">
      <c r="B25" s="20" t="s">
        <v>24</v>
      </c>
      <c r="C25" s="21"/>
      <c r="D25" s="16" t="n">
        <v>45663.8</v>
      </c>
      <c r="E25" s="16" t="n">
        <v>39.4</v>
      </c>
      <c r="F25" s="16" t="n">
        <v>45624.4</v>
      </c>
      <c r="G25" s="16" t="n">
        <v>47001</v>
      </c>
      <c r="H25" s="16" t="n">
        <v>1691.3</v>
      </c>
      <c r="I25" s="16" t="n">
        <v>45309.7</v>
      </c>
      <c r="J25" s="16" t="n">
        <v>44986.4</v>
      </c>
      <c r="K25" s="16" t="n">
        <v>199.7</v>
      </c>
      <c r="L25" s="16" t="n">
        <v>44786.7</v>
      </c>
      <c r="M25" s="16" t="n">
        <v>43501.1</v>
      </c>
      <c r="N25" s="16" t="n">
        <v>860.1</v>
      </c>
      <c r="O25" s="16" t="n">
        <v>42641</v>
      </c>
      <c r="P25" s="16" t="n">
        <v>65312.9801266916</v>
      </c>
      <c r="Q25" s="16" t="n">
        <v>984.990890625741</v>
      </c>
      <c r="R25" s="16" t="n">
        <v>64327.9892360659</v>
      </c>
    </row>
    <row r="26" customFormat="false" ht="15.75" hidden="false" customHeight="true" outlineLevel="0" collapsed="false">
      <c r="B26" s="17"/>
      <c r="C26" s="18" t="s">
        <v>15</v>
      </c>
      <c r="D26" s="19" t="n">
        <v>33355.5</v>
      </c>
      <c r="E26" s="19" t="n">
        <v>10.4</v>
      </c>
      <c r="F26" s="19" t="n">
        <v>33345.1</v>
      </c>
      <c r="G26" s="19" t="n">
        <v>33799</v>
      </c>
      <c r="H26" s="19" t="n">
        <v>577</v>
      </c>
      <c r="I26" s="19" t="n">
        <v>33222</v>
      </c>
      <c r="J26" s="19" t="n">
        <v>31931.1</v>
      </c>
      <c r="K26" s="19" t="n">
        <v>51.9</v>
      </c>
      <c r="L26" s="19" t="n">
        <v>31879.2</v>
      </c>
      <c r="M26" s="19" t="n">
        <v>28368.6</v>
      </c>
      <c r="N26" s="19" t="n">
        <v>217.4</v>
      </c>
      <c r="O26" s="19" t="n">
        <v>28151.2</v>
      </c>
      <c r="P26" s="19" t="n">
        <v>36997.5448214162</v>
      </c>
      <c r="Q26" s="19" t="n">
        <v>132.53385649702</v>
      </c>
      <c r="R26" s="19" t="n">
        <v>36865.0109649192</v>
      </c>
    </row>
    <row r="27" customFormat="false" ht="15.75" hidden="false" customHeight="true" outlineLevel="0" collapsed="false">
      <c r="B27" s="17"/>
      <c r="C27" s="18" t="s">
        <v>16</v>
      </c>
      <c r="D27" s="19" t="n">
        <v>9835.8</v>
      </c>
      <c r="E27" s="19" t="n">
        <v>9</v>
      </c>
      <c r="F27" s="19" t="n">
        <v>9826.8</v>
      </c>
      <c r="G27" s="19" t="n">
        <v>10281</v>
      </c>
      <c r="H27" s="19" t="n">
        <v>549</v>
      </c>
      <c r="I27" s="19" t="n">
        <v>9732</v>
      </c>
      <c r="J27" s="19" t="n">
        <v>7366.2</v>
      </c>
      <c r="K27" s="19" t="n">
        <v>57.4</v>
      </c>
      <c r="L27" s="19" t="n">
        <v>7308.8</v>
      </c>
      <c r="M27" s="19" t="n">
        <v>9254.9</v>
      </c>
      <c r="N27" s="19" t="n">
        <v>321</v>
      </c>
      <c r="O27" s="19" t="n">
        <v>8933.9</v>
      </c>
      <c r="P27" s="19" t="n">
        <v>15325.1985596201</v>
      </c>
      <c r="Q27" s="19" t="n">
        <v>217.382200951948</v>
      </c>
      <c r="R27" s="19" t="n">
        <v>15107.8163586681</v>
      </c>
    </row>
    <row r="28" customFormat="false" ht="15.75" hidden="false" customHeight="true" outlineLevel="0" collapsed="false">
      <c r="B28" s="17"/>
      <c r="C28" s="18" t="s">
        <v>17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580.9</v>
      </c>
      <c r="K28" s="19" t="n">
        <v>0</v>
      </c>
      <c r="L28" s="19" t="n">
        <v>580.9</v>
      </c>
      <c r="M28" s="19" t="n">
        <v>2771.2</v>
      </c>
      <c r="N28" s="19" t="n">
        <v>70</v>
      </c>
      <c r="O28" s="19" t="n">
        <v>2701.2</v>
      </c>
      <c r="P28" s="19" t="n">
        <v>5114.74913796027</v>
      </c>
      <c r="Q28" s="19" t="n">
        <v>0</v>
      </c>
      <c r="R28" s="19" t="n">
        <v>5114.74913796027</v>
      </c>
    </row>
    <row r="29" customFormat="false" ht="15.75" hidden="false" customHeight="true" outlineLevel="0" collapsed="false">
      <c r="B29" s="17"/>
      <c r="C29" s="18" t="s">
        <v>18</v>
      </c>
      <c r="D29" s="19" t="n">
        <v>540.9</v>
      </c>
      <c r="E29" s="19" t="n">
        <v>0</v>
      </c>
      <c r="F29" s="19" t="n">
        <v>540.9</v>
      </c>
      <c r="G29" s="19" t="n">
        <v>869</v>
      </c>
      <c r="H29" s="19" t="n">
        <v>40</v>
      </c>
      <c r="I29" s="19" t="n">
        <v>829</v>
      </c>
      <c r="J29" s="19" t="n">
        <v>454.2</v>
      </c>
      <c r="K29" s="19" t="n">
        <v>0</v>
      </c>
      <c r="L29" s="19" t="n">
        <v>454.2</v>
      </c>
      <c r="M29" s="19" t="n">
        <v>311.3</v>
      </c>
      <c r="N29" s="19" t="n">
        <v>4</v>
      </c>
      <c r="O29" s="19" t="n">
        <v>307.3</v>
      </c>
      <c r="P29" s="19" t="n">
        <v>1552.18193200142</v>
      </c>
      <c r="Q29" s="19" t="n">
        <v>10.0780741705</v>
      </c>
      <c r="R29" s="19" t="n">
        <v>1542.10385783092</v>
      </c>
    </row>
    <row r="30" customFormat="false" ht="15.75" hidden="false" customHeight="true" outlineLevel="0" collapsed="false">
      <c r="B30" s="17"/>
      <c r="C30" s="18" t="s">
        <v>19</v>
      </c>
      <c r="D30" s="19" t="n">
        <v>187.9</v>
      </c>
      <c r="E30" s="19" t="n">
        <v>20</v>
      </c>
      <c r="F30" s="19" t="n">
        <v>167.9</v>
      </c>
      <c r="G30" s="19" t="n">
        <v>180</v>
      </c>
      <c r="H30" s="19" t="n">
        <v>55.3</v>
      </c>
      <c r="I30" s="19" t="n">
        <v>124.7</v>
      </c>
      <c r="J30" s="19" t="n">
        <v>207.1</v>
      </c>
      <c r="K30" s="19" t="n">
        <v>64.7</v>
      </c>
      <c r="L30" s="19" t="n">
        <v>142.4</v>
      </c>
      <c r="M30" s="19" t="n">
        <v>216.7</v>
      </c>
      <c r="N30" s="19" t="n">
        <v>37.7</v>
      </c>
      <c r="O30" s="19" t="n">
        <v>179</v>
      </c>
      <c r="P30" s="19" t="n">
        <v>639.634657039781</v>
      </c>
      <c r="Q30" s="19" t="n">
        <v>443.682454809796</v>
      </c>
      <c r="R30" s="19" t="n">
        <v>195.952202229985</v>
      </c>
    </row>
    <row r="31" customFormat="false" ht="15.75" hidden="false" customHeight="true" outlineLevel="0" collapsed="false">
      <c r="B31" s="17"/>
      <c r="C31" s="18" t="s">
        <v>20</v>
      </c>
      <c r="D31" s="19" t="n">
        <v>268</v>
      </c>
      <c r="E31" s="19" t="n">
        <v>0</v>
      </c>
      <c r="F31" s="19" t="n">
        <v>268</v>
      </c>
      <c r="G31" s="19" t="n">
        <v>628</v>
      </c>
      <c r="H31" s="19" t="n">
        <v>0</v>
      </c>
      <c r="I31" s="19" t="n">
        <v>628</v>
      </c>
      <c r="J31" s="19" t="n">
        <v>3266</v>
      </c>
      <c r="K31" s="19" t="n">
        <v>0</v>
      </c>
      <c r="L31" s="19" t="n">
        <v>3266</v>
      </c>
      <c r="M31" s="19" t="n">
        <v>889.4</v>
      </c>
      <c r="N31" s="19" t="n">
        <v>20</v>
      </c>
      <c r="O31" s="19" t="n">
        <v>869.4</v>
      </c>
      <c r="P31" s="19" t="n">
        <v>3172.51569443546</v>
      </c>
      <c r="Q31" s="19" t="n">
        <v>5.341379310365</v>
      </c>
      <c r="R31" s="19" t="n">
        <v>3167.1743151251</v>
      </c>
    </row>
    <row r="32" customFormat="false" ht="15.75" hidden="false" customHeight="true" outlineLevel="0" collapsed="false">
      <c r="B32" s="17"/>
      <c r="C32" s="18" t="s">
        <v>21</v>
      </c>
      <c r="D32" s="19" t="n">
        <v>1451.2</v>
      </c>
      <c r="E32" s="19" t="n">
        <v>0</v>
      </c>
      <c r="F32" s="19" t="n">
        <v>1451.2</v>
      </c>
      <c r="G32" s="19" t="n">
        <v>1141</v>
      </c>
      <c r="H32" s="19" t="n">
        <v>395</v>
      </c>
      <c r="I32" s="19" t="n">
        <v>746</v>
      </c>
      <c r="J32" s="19" t="n">
        <v>1133.5</v>
      </c>
      <c r="K32" s="19" t="n">
        <v>8</v>
      </c>
      <c r="L32" s="19" t="n">
        <v>1125.5</v>
      </c>
      <c r="M32" s="19" t="n">
        <v>1648</v>
      </c>
      <c r="N32" s="19" t="n">
        <v>149</v>
      </c>
      <c r="O32" s="19" t="n">
        <v>1499</v>
      </c>
      <c r="P32" s="19" t="n">
        <v>2389.8055613364</v>
      </c>
      <c r="Q32" s="19" t="n">
        <v>54.62316200411</v>
      </c>
      <c r="R32" s="19" t="n">
        <v>2335.18239933229</v>
      </c>
    </row>
    <row r="33" customFormat="false" ht="15.75" hidden="false" customHeight="true" outlineLevel="0" collapsed="false">
      <c r="B33" s="17"/>
      <c r="C33" s="18" t="s">
        <v>22</v>
      </c>
      <c r="D33" s="19" t="n">
        <v>24.5</v>
      </c>
      <c r="E33" s="19" t="n">
        <v>0</v>
      </c>
      <c r="F33" s="19" t="n">
        <v>24.5</v>
      </c>
      <c r="G33" s="19" t="n">
        <v>103</v>
      </c>
      <c r="H33" s="19" t="n">
        <v>75</v>
      </c>
      <c r="I33" s="19" t="n">
        <v>28</v>
      </c>
      <c r="J33" s="19" t="n">
        <v>47.4</v>
      </c>
      <c r="K33" s="19" t="n">
        <v>17.7</v>
      </c>
      <c r="L33" s="19" t="n">
        <v>29.7</v>
      </c>
      <c r="M33" s="19" t="n">
        <v>41</v>
      </c>
      <c r="N33" s="19" t="n">
        <v>41</v>
      </c>
      <c r="O33" s="19" t="n">
        <v>0</v>
      </c>
      <c r="P33" s="19" t="n">
        <v>121.349762882002</v>
      </c>
      <c r="Q33" s="19" t="n">
        <v>121.349762882002</v>
      </c>
      <c r="R33" s="19" t="n">
        <v>0</v>
      </c>
    </row>
    <row r="34" s="5" customFormat="true" ht="15.75" hidden="false" customHeight="true" outlineLevel="0" collapsed="false">
      <c r="B34" s="20" t="s">
        <v>25</v>
      </c>
      <c r="C34" s="21"/>
      <c r="D34" s="16" t="n">
        <v>246876.08</v>
      </c>
      <c r="E34" s="16" t="n">
        <v>1575.6</v>
      </c>
      <c r="F34" s="16" t="n">
        <v>245300.48</v>
      </c>
      <c r="G34" s="16" t="n">
        <v>238594.3</v>
      </c>
      <c r="H34" s="16" t="n">
        <v>666.4</v>
      </c>
      <c r="I34" s="16" t="n">
        <v>237927.9</v>
      </c>
      <c r="J34" s="16" t="n">
        <v>222655.7</v>
      </c>
      <c r="K34" s="16" t="n">
        <v>1547.8</v>
      </c>
      <c r="L34" s="16" t="n">
        <v>221107.9</v>
      </c>
      <c r="M34" s="16" t="n">
        <v>259510</v>
      </c>
      <c r="N34" s="16" t="n">
        <v>4465.6</v>
      </c>
      <c r="O34" s="16" t="n">
        <v>255044.4</v>
      </c>
      <c r="P34" s="16" t="n">
        <v>283052.538864866</v>
      </c>
      <c r="Q34" s="16" t="n">
        <v>5875.04773856153</v>
      </c>
      <c r="R34" s="16" t="n">
        <v>277177.491126304</v>
      </c>
    </row>
    <row r="35" customFormat="false" ht="15.75" hidden="false" customHeight="true" outlineLevel="0" collapsed="false">
      <c r="B35" s="17"/>
      <c r="C35" s="18" t="s">
        <v>15</v>
      </c>
      <c r="D35" s="19" t="n">
        <v>117012.26</v>
      </c>
      <c r="E35" s="19" t="n">
        <v>59.4</v>
      </c>
      <c r="F35" s="19" t="n">
        <v>116952.86</v>
      </c>
      <c r="G35" s="19" t="n">
        <v>135703</v>
      </c>
      <c r="H35" s="19" t="n">
        <v>48</v>
      </c>
      <c r="I35" s="19" t="n">
        <v>135655</v>
      </c>
      <c r="J35" s="19" t="n">
        <v>136645.3</v>
      </c>
      <c r="K35" s="19" t="n">
        <v>392</v>
      </c>
      <c r="L35" s="19" t="n">
        <v>136253.3</v>
      </c>
      <c r="M35" s="19" t="n">
        <v>145466.7</v>
      </c>
      <c r="N35" s="19" t="n">
        <v>625.9</v>
      </c>
      <c r="O35" s="19" t="n">
        <v>144840.8</v>
      </c>
      <c r="P35" s="19" t="n">
        <v>117502.405774264</v>
      </c>
      <c r="Q35" s="19" t="n">
        <v>207.74119748832</v>
      </c>
      <c r="R35" s="19" t="n">
        <v>117294.664576775</v>
      </c>
    </row>
    <row r="36" customFormat="false" ht="15.75" hidden="false" customHeight="true" outlineLevel="0" collapsed="false">
      <c r="B36" s="17"/>
      <c r="C36" s="18" t="s">
        <v>16</v>
      </c>
      <c r="D36" s="19" t="n">
        <v>80036.28</v>
      </c>
      <c r="E36" s="19" t="n">
        <v>120.4</v>
      </c>
      <c r="F36" s="19" t="n">
        <v>79915.88</v>
      </c>
      <c r="G36" s="19" t="n">
        <v>65641</v>
      </c>
      <c r="H36" s="19" t="n">
        <v>0</v>
      </c>
      <c r="I36" s="19" t="n">
        <v>65641</v>
      </c>
      <c r="J36" s="19" t="n">
        <v>45148.1</v>
      </c>
      <c r="K36" s="19" t="n">
        <v>162.4</v>
      </c>
      <c r="L36" s="19" t="n">
        <v>44985.7</v>
      </c>
      <c r="M36" s="19" t="n">
        <v>52602.4</v>
      </c>
      <c r="N36" s="19" t="n">
        <v>1461.6</v>
      </c>
      <c r="O36" s="19" t="n">
        <v>51140.8</v>
      </c>
      <c r="P36" s="19" t="n">
        <v>63080.7864679193</v>
      </c>
      <c r="Q36" s="19" t="n">
        <v>418.64320104257</v>
      </c>
      <c r="R36" s="19" t="n">
        <v>62662.1432668768</v>
      </c>
    </row>
    <row r="37" customFormat="false" ht="15.75" hidden="false" customHeight="true" outlineLevel="0" collapsed="false">
      <c r="B37" s="17"/>
      <c r="C37" s="18" t="s">
        <v>17</v>
      </c>
      <c r="D37" s="19" t="n">
        <v>2015.4</v>
      </c>
      <c r="E37" s="19" t="n">
        <v>0</v>
      </c>
      <c r="F37" s="19" t="n">
        <v>2015.4</v>
      </c>
      <c r="G37" s="19" t="n">
        <v>5987.1</v>
      </c>
      <c r="H37" s="19" t="n">
        <v>35</v>
      </c>
      <c r="I37" s="19" t="n">
        <v>5952.1</v>
      </c>
      <c r="J37" s="19" t="n">
        <v>3158.4</v>
      </c>
      <c r="K37" s="19" t="n">
        <v>0</v>
      </c>
      <c r="L37" s="19" t="n">
        <v>3158.4</v>
      </c>
      <c r="M37" s="19" t="n">
        <v>13175.1</v>
      </c>
      <c r="N37" s="19" t="n">
        <v>30</v>
      </c>
      <c r="O37" s="19" t="n">
        <v>13145.1</v>
      </c>
      <c r="P37" s="19" t="n">
        <v>31109.8177000565</v>
      </c>
      <c r="Q37" s="19" t="n">
        <v>741.34313598198</v>
      </c>
      <c r="R37" s="19" t="n">
        <v>30368.4745640745</v>
      </c>
    </row>
    <row r="38" customFormat="false" ht="15.75" hidden="false" customHeight="true" outlineLevel="0" collapsed="false">
      <c r="B38" s="17"/>
      <c r="C38" s="18" t="s">
        <v>18</v>
      </c>
      <c r="D38" s="19" t="n">
        <v>18570.3</v>
      </c>
      <c r="E38" s="19" t="n">
        <v>0</v>
      </c>
      <c r="F38" s="19" t="n">
        <v>18570.3</v>
      </c>
      <c r="G38" s="19" t="n">
        <v>12440</v>
      </c>
      <c r="H38" s="19" t="n">
        <v>0</v>
      </c>
      <c r="I38" s="19" t="n">
        <v>12440</v>
      </c>
      <c r="J38" s="19" t="n">
        <v>6733.4</v>
      </c>
      <c r="K38" s="19" t="n">
        <v>8</v>
      </c>
      <c r="L38" s="19" t="n">
        <v>6725.4</v>
      </c>
      <c r="M38" s="19" t="n">
        <v>7522.7</v>
      </c>
      <c r="N38" s="19" t="n">
        <v>77.4</v>
      </c>
      <c r="O38" s="19" t="n">
        <v>7445.3</v>
      </c>
      <c r="P38" s="19" t="n">
        <v>8798.47668426106</v>
      </c>
      <c r="Q38" s="19" t="n">
        <v>0</v>
      </c>
      <c r="R38" s="19" t="n">
        <v>8798.47668426106</v>
      </c>
    </row>
    <row r="39" customFormat="false" ht="15.75" hidden="false" customHeight="true" outlineLevel="0" collapsed="false">
      <c r="B39" s="17"/>
      <c r="C39" s="18" t="s">
        <v>19</v>
      </c>
      <c r="D39" s="19" t="n">
        <v>2505.9</v>
      </c>
      <c r="E39" s="19" t="n">
        <v>1265.3</v>
      </c>
      <c r="F39" s="19" t="n">
        <v>1240.6</v>
      </c>
      <c r="G39" s="19" t="n">
        <v>2082.8</v>
      </c>
      <c r="H39" s="19" t="n">
        <v>152.4</v>
      </c>
      <c r="I39" s="19" t="n">
        <v>1930.4</v>
      </c>
      <c r="J39" s="19" t="n">
        <v>2190.1</v>
      </c>
      <c r="K39" s="19" t="n">
        <v>834.7</v>
      </c>
      <c r="L39" s="19" t="n">
        <v>1355.4</v>
      </c>
      <c r="M39" s="19" t="n">
        <v>2606.8</v>
      </c>
      <c r="N39" s="19" t="n">
        <v>911</v>
      </c>
      <c r="O39" s="19" t="n">
        <v>1695.8</v>
      </c>
      <c r="P39" s="19" t="n">
        <v>4524.93433442016</v>
      </c>
      <c r="Q39" s="19" t="n">
        <v>2356.69293500047</v>
      </c>
      <c r="R39" s="19" t="n">
        <v>2168.2413994197</v>
      </c>
    </row>
    <row r="40" customFormat="false" ht="15.75" hidden="false" customHeight="true" outlineLevel="0" collapsed="false">
      <c r="B40" s="17"/>
      <c r="C40" s="18" t="s">
        <v>20</v>
      </c>
      <c r="D40" s="19" t="n">
        <v>23067.1</v>
      </c>
      <c r="E40" s="19" t="n">
        <v>101.5</v>
      </c>
      <c r="F40" s="19" t="n">
        <v>22965.6</v>
      </c>
      <c r="G40" s="19" t="n">
        <v>12222</v>
      </c>
      <c r="H40" s="19" t="n">
        <v>0</v>
      </c>
      <c r="I40" s="19" t="n">
        <v>12222</v>
      </c>
      <c r="J40" s="19" t="n">
        <v>21132</v>
      </c>
      <c r="K40" s="19" t="n">
        <v>0</v>
      </c>
      <c r="L40" s="19" t="n">
        <v>21132</v>
      </c>
      <c r="M40" s="19" t="n">
        <v>32397.9</v>
      </c>
      <c r="N40" s="19" t="n">
        <v>927.2</v>
      </c>
      <c r="O40" s="19" t="n">
        <v>31470.7</v>
      </c>
      <c r="P40" s="19" t="n">
        <v>48684.98297876</v>
      </c>
      <c r="Q40" s="19" t="n">
        <v>110.8588158755</v>
      </c>
      <c r="R40" s="19" t="n">
        <v>48574.1241628845</v>
      </c>
    </row>
    <row r="41" customFormat="false" ht="15.75" hidden="false" customHeight="true" outlineLevel="0" collapsed="false">
      <c r="B41" s="17"/>
      <c r="C41" s="18" t="s">
        <v>21</v>
      </c>
      <c r="D41" s="19" t="n">
        <v>3590.34</v>
      </c>
      <c r="E41" s="19" t="n">
        <v>29</v>
      </c>
      <c r="F41" s="19" t="n">
        <v>3561.34</v>
      </c>
      <c r="G41" s="19" t="n">
        <v>4114</v>
      </c>
      <c r="H41" s="19" t="n">
        <v>40</v>
      </c>
      <c r="I41" s="19" t="n">
        <v>4074</v>
      </c>
      <c r="J41" s="19" t="n">
        <v>7432.2</v>
      </c>
      <c r="K41" s="19" t="n">
        <v>1.3</v>
      </c>
      <c r="L41" s="19" t="n">
        <v>7430.9</v>
      </c>
      <c r="M41" s="19" t="n">
        <v>5267.5</v>
      </c>
      <c r="N41" s="19" t="n">
        <v>13.3</v>
      </c>
      <c r="O41" s="19" t="n">
        <v>5254.2</v>
      </c>
      <c r="P41" s="19" t="n">
        <v>7389.53951783526</v>
      </c>
      <c r="Q41" s="19" t="n">
        <v>173.81396970094</v>
      </c>
      <c r="R41" s="19" t="n">
        <v>7215.72554813432</v>
      </c>
    </row>
    <row r="42" customFormat="false" ht="15.75" hidden="false" customHeight="true" outlineLevel="0" collapsed="false">
      <c r="B42" s="17"/>
      <c r="C42" s="18" t="s">
        <v>22</v>
      </c>
      <c r="D42" s="19" t="n">
        <v>78.5</v>
      </c>
      <c r="E42" s="19" t="n">
        <v>0</v>
      </c>
      <c r="F42" s="19" t="n">
        <v>78.5</v>
      </c>
      <c r="G42" s="19" t="n">
        <v>404.4</v>
      </c>
      <c r="H42" s="19" t="n">
        <v>391</v>
      </c>
      <c r="I42" s="19" t="n">
        <v>13.4</v>
      </c>
      <c r="J42" s="19" t="n">
        <v>216.2</v>
      </c>
      <c r="K42" s="19" t="n">
        <v>149.4</v>
      </c>
      <c r="L42" s="19" t="n">
        <v>66.8</v>
      </c>
      <c r="M42" s="19" t="n">
        <v>470.9</v>
      </c>
      <c r="N42" s="19" t="n">
        <v>419.2</v>
      </c>
      <c r="O42" s="19" t="n">
        <v>51.7</v>
      </c>
      <c r="P42" s="19" t="n">
        <v>1961.59540734979</v>
      </c>
      <c r="Q42" s="19" t="n">
        <v>1865.95448347175</v>
      </c>
      <c r="R42" s="19" t="n">
        <v>95.640923878045</v>
      </c>
    </row>
    <row r="43" s="5" customFormat="true" ht="15.75" hidden="false" customHeight="true" outlineLevel="0" collapsed="false">
      <c r="B43" s="20" t="s">
        <v>26</v>
      </c>
      <c r="C43" s="21"/>
      <c r="D43" s="16" t="n">
        <v>20545.65</v>
      </c>
      <c r="E43" s="16" t="n">
        <v>5</v>
      </c>
      <c r="F43" s="16" t="n">
        <v>20540.65</v>
      </c>
      <c r="G43" s="16" t="n">
        <v>28877.8</v>
      </c>
      <c r="H43" s="16" t="n">
        <v>109</v>
      </c>
      <c r="I43" s="16" t="n">
        <v>28768.8</v>
      </c>
      <c r="J43" s="16" t="n">
        <v>23308.2</v>
      </c>
      <c r="K43" s="16" t="n">
        <v>88.2</v>
      </c>
      <c r="L43" s="16" t="n">
        <v>23220</v>
      </c>
      <c r="M43" s="16" t="n">
        <v>23893.6</v>
      </c>
      <c r="N43" s="16" t="n">
        <v>77.6</v>
      </c>
      <c r="O43" s="16" t="n">
        <v>23816</v>
      </c>
      <c r="P43" s="16" t="n">
        <v>43054.5916303313</v>
      </c>
      <c r="Q43" s="16" t="n">
        <v>680.28320592624</v>
      </c>
      <c r="R43" s="16" t="n">
        <v>42374.3084244051</v>
      </c>
    </row>
    <row r="44" customFormat="false" ht="15.75" hidden="false" customHeight="true" outlineLevel="0" collapsed="false">
      <c r="B44" s="17"/>
      <c r="C44" s="18" t="s">
        <v>15</v>
      </c>
      <c r="D44" s="19" t="n">
        <v>13630.85</v>
      </c>
      <c r="E44" s="19" t="n">
        <v>0</v>
      </c>
      <c r="F44" s="19" t="n">
        <v>13630.85</v>
      </c>
      <c r="G44" s="19" t="n">
        <v>17455</v>
      </c>
      <c r="H44" s="19" t="n">
        <v>34</v>
      </c>
      <c r="I44" s="19" t="n">
        <v>17421</v>
      </c>
      <c r="J44" s="19" t="n">
        <v>14105.9</v>
      </c>
      <c r="K44" s="19" t="n">
        <v>9.2</v>
      </c>
      <c r="L44" s="19" t="n">
        <v>14096.7</v>
      </c>
      <c r="M44" s="19" t="n">
        <v>12849.2</v>
      </c>
      <c r="N44" s="19" t="n">
        <v>0</v>
      </c>
      <c r="O44" s="19" t="n">
        <v>12849.2</v>
      </c>
      <c r="P44" s="19" t="n">
        <v>24586.2749293015</v>
      </c>
      <c r="Q44" s="19" t="n">
        <v>260.0992773508</v>
      </c>
      <c r="R44" s="19" t="n">
        <v>24326.1756519507</v>
      </c>
    </row>
    <row r="45" customFormat="false" ht="15.75" hidden="false" customHeight="true" outlineLevel="0" collapsed="false">
      <c r="B45" s="17"/>
      <c r="C45" s="18" t="s">
        <v>16</v>
      </c>
      <c r="D45" s="19" t="n">
        <v>1440</v>
      </c>
      <c r="E45" s="19" t="n">
        <v>5</v>
      </c>
      <c r="F45" s="19" t="n">
        <v>1435</v>
      </c>
      <c r="G45" s="19" t="n">
        <v>2132</v>
      </c>
      <c r="H45" s="19" t="n">
        <v>35</v>
      </c>
      <c r="I45" s="19" t="n">
        <v>2097</v>
      </c>
      <c r="J45" s="19" t="n">
        <v>1405.1</v>
      </c>
      <c r="K45" s="19" t="n">
        <v>0</v>
      </c>
      <c r="L45" s="19" t="n">
        <v>1405.1</v>
      </c>
      <c r="M45" s="19" t="n">
        <v>2967.4</v>
      </c>
      <c r="N45" s="19" t="n">
        <v>32</v>
      </c>
      <c r="O45" s="19" t="n">
        <v>2935.4</v>
      </c>
      <c r="P45" s="19" t="n">
        <v>3601.02845806593</v>
      </c>
      <c r="Q45" s="19" t="n">
        <v>36.79464285809</v>
      </c>
      <c r="R45" s="19" t="n">
        <v>3564.23381520784</v>
      </c>
    </row>
    <row r="46" customFormat="false" ht="15.75" hidden="false" customHeight="true" outlineLevel="0" collapsed="false">
      <c r="B46" s="17"/>
      <c r="C46" s="18" t="s">
        <v>17</v>
      </c>
      <c r="D46" s="19" t="n">
        <v>21.3</v>
      </c>
      <c r="E46" s="19" t="n">
        <v>0</v>
      </c>
      <c r="F46" s="19" t="n">
        <v>21.3</v>
      </c>
      <c r="G46" s="19" t="n">
        <v>242</v>
      </c>
      <c r="H46" s="19" t="n">
        <v>0</v>
      </c>
      <c r="I46" s="19" t="n">
        <v>242</v>
      </c>
      <c r="J46" s="19" t="n">
        <v>446</v>
      </c>
      <c r="K46" s="19" t="n">
        <v>17</v>
      </c>
      <c r="L46" s="19" t="n">
        <v>429</v>
      </c>
      <c r="M46" s="19" t="n">
        <v>64</v>
      </c>
      <c r="N46" s="19" t="n">
        <v>0</v>
      </c>
      <c r="O46" s="19" t="n">
        <v>64</v>
      </c>
      <c r="P46" s="19" t="n">
        <v>2006.71449485035</v>
      </c>
      <c r="Q46" s="19" t="n">
        <v>0</v>
      </c>
      <c r="R46" s="19" t="n">
        <v>2006.71449485035</v>
      </c>
    </row>
    <row r="47" customFormat="false" ht="15.75" hidden="false" customHeight="true" outlineLevel="0" collapsed="false">
      <c r="B47" s="17"/>
      <c r="C47" s="18" t="s">
        <v>18</v>
      </c>
      <c r="D47" s="19" t="n">
        <v>4102.4</v>
      </c>
      <c r="E47" s="19" t="n">
        <v>0</v>
      </c>
      <c r="F47" s="19" t="n">
        <v>4102.4</v>
      </c>
      <c r="G47" s="19" t="n">
        <v>6388</v>
      </c>
      <c r="H47" s="19" t="n">
        <v>0</v>
      </c>
      <c r="I47" s="19" t="n">
        <v>6388</v>
      </c>
      <c r="J47" s="19" t="n">
        <v>5175.5</v>
      </c>
      <c r="K47" s="19" t="n">
        <v>0</v>
      </c>
      <c r="L47" s="19" t="n">
        <v>5175.5</v>
      </c>
      <c r="M47" s="19" t="n">
        <v>5698.7</v>
      </c>
      <c r="N47" s="19" t="n">
        <v>0</v>
      </c>
      <c r="O47" s="19" t="n">
        <v>5698.7</v>
      </c>
      <c r="P47" s="19" t="n">
        <v>7456.34286336556</v>
      </c>
      <c r="Q47" s="19" t="n">
        <v>153.05313690971</v>
      </c>
      <c r="R47" s="19" t="n">
        <v>7303.28972645585</v>
      </c>
    </row>
    <row r="48" customFormat="false" ht="15.75" hidden="false" customHeight="true" outlineLevel="0" collapsed="false">
      <c r="B48" s="17"/>
      <c r="C48" s="18" t="s">
        <v>19</v>
      </c>
      <c r="D48" s="19" t="n">
        <v>77</v>
      </c>
      <c r="E48" s="19" t="n">
        <v>0</v>
      </c>
      <c r="F48" s="19" t="n">
        <v>77</v>
      </c>
      <c r="G48" s="19" t="n">
        <v>130</v>
      </c>
      <c r="H48" s="19" t="n">
        <v>40</v>
      </c>
      <c r="I48" s="19" t="n">
        <v>90</v>
      </c>
      <c r="J48" s="19" t="n">
        <v>10</v>
      </c>
      <c r="K48" s="19" t="n">
        <v>0</v>
      </c>
      <c r="L48" s="19" t="n">
        <v>10</v>
      </c>
      <c r="M48" s="19" t="n">
        <v>11</v>
      </c>
      <c r="N48" s="19" t="n">
        <v>11</v>
      </c>
      <c r="O48" s="19" t="n">
        <v>0</v>
      </c>
      <c r="P48" s="19" t="n">
        <v>277.31696719255</v>
      </c>
      <c r="Q48" s="19" t="n">
        <v>152.65001394289</v>
      </c>
      <c r="R48" s="19" t="n">
        <v>124.66695324966</v>
      </c>
    </row>
    <row r="49" customFormat="false" ht="15.75" hidden="false" customHeight="true" outlineLevel="0" collapsed="false">
      <c r="B49" s="17"/>
      <c r="C49" s="18" t="s">
        <v>20</v>
      </c>
      <c r="D49" s="19" t="n">
        <v>550</v>
      </c>
      <c r="E49" s="19" t="n">
        <v>0</v>
      </c>
      <c r="F49" s="19" t="n">
        <v>550</v>
      </c>
      <c r="G49" s="19" t="n">
        <v>1078</v>
      </c>
      <c r="H49" s="19" t="n">
        <v>0</v>
      </c>
      <c r="I49" s="19" t="n">
        <v>1078</v>
      </c>
      <c r="J49" s="19" t="n">
        <v>392</v>
      </c>
      <c r="K49" s="19" t="n">
        <v>0</v>
      </c>
      <c r="L49" s="19" t="n">
        <v>392</v>
      </c>
      <c r="M49" s="19" t="n">
        <v>809.2</v>
      </c>
      <c r="N49" s="19" t="n">
        <v>0</v>
      </c>
      <c r="O49" s="19" t="n">
        <v>809.2</v>
      </c>
      <c r="P49" s="19" t="n">
        <v>2279.27910123579</v>
      </c>
      <c r="Q49" s="19" t="n">
        <v>0</v>
      </c>
      <c r="R49" s="19" t="n">
        <v>2279.27910123579</v>
      </c>
    </row>
    <row r="50" customFormat="false" ht="15.75" hidden="false" customHeight="true" outlineLevel="0" collapsed="false">
      <c r="B50" s="17"/>
      <c r="C50" s="18" t="s">
        <v>21</v>
      </c>
      <c r="D50" s="19" t="n">
        <v>709.1</v>
      </c>
      <c r="E50" s="19" t="n">
        <v>0</v>
      </c>
      <c r="F50" s="19" t="n">
        <v>709.1</v>
      </c>
      <c r="G50" s="19" t="n">
        <v>1420</v>
      </c>
      <c r="H50" s="19" t="n">
        <v>0</v>
      </c>
      <c r="I50" s="19" t="n">
        <v>1420</v>
      </c>
      <c r="J50" s="19" t="n">
        <v>1715.7</v>
      </c>
      <c r="K50" s="19" t="n">
        <v>4</v>
      </c>
      <c r="L50" s="19" t="n">
        <v>1711.7</v>
      </c>
      <c r="M50" s="19" t="n">
        <v>1456.9</v>
      </c>
      <c r="N50" s="19" t="n">
        <v>0</v>
      </c>
      <c r="O50" s="19" t="n">
        <v>1456.9</v>
      </c>
      <c r="P50" s="19" t="n">
        <v>2756.64562354982</v>
      </c>
      <c r="Q50" s="19" t="n">
        <v>8.0624593364</v>
      </c>
      <c r="R50" s="19" t="n">
        <v>2748.58316421342</v>
      </c>
    </row>
    <row r="51" customFormat="false" ht="15.75" hidden="false" customHeight="true" outlineLevel="0" collapsed="false">
      <c r="B51" s="17"/>
      <c r="C51" s="18" t="s">
        <v>22</v>
      </c>
      <c r="D51" s="19" t="n">
        <v>15</v>
      </c>
      <c r="E51" s="19" t="n">
        <v>0</v>
      </c>
      <c r="F51" s="19" t="n">
        <v>15</v>
      </c>
      <c r="G51" s="19" t="n">
        <v>32.8</v>
      </c>
      <c r="H51" s="19" t="n">
        <v>0</v>
      </c>
      <c r="I51" s="19" t="n">
        <v>32.8</v>
      </c>
      <c r="J51" s="19" t="n">
        <v>58</v>
      </c>
      <c r="K51" s="19" t="n">
        <v>58</v>
      </c>
      <c r="L51" s="19" t="n">
        <v>0</v>
      </c>
      <c r="M51" s="19" t="n">
        <v>37.2</v>
      </c>
      <c r="N51" s="19" t="n">
        <v>34.6</v>
      </c>
      <c r="O51" s="19" t="n">
        <v>2.6</v>
      </c>
      <c r="P51" s="19" t="n">
        <v>90.98919276981</v>
      </c>
      <c r="Q51" s="19" t="n">
        <v>69.62367552835</v>
      </c>
      <c r="R51" s="19" t="n">
        <v>21.36551724146</v>
      </c>
    </row>
    <row r="52" s="5" customFormat="true" ht="15.75" hidden="false" customHeight="true" outlineLevel="0" collapsed="false">
      <c r="B52" s="20" t="s">
        <v>27</v>
      </c>
      <c r="C52" s="21"/>
      <c r="D52" s="16" t="n">
        <v>82520</v>
      </c>
      <c r="E52" s="16" t="n">
        <v>9671.1</v>
      </c>
      <c r="F52" s="16" t="n">
        <v>72848.9</v>
      </c>
      <c r="G52" s="16" t="n">
        <v>74881.3</v>
      </c>
      <c r="H52" s="16" t="n">
        <v>2968.7</v>
      </c>
      <c r="I52" s="16" t="n">
        <v>71912.6</v>
      </c>
      <c r="J52" s="16" t="n">
        <v>64438.5</v>
      </c>
      <c r="K52" s="16" t="n">
        <v>931.4</v>
      </c>
      <c r="L52" s="16" t="n">
        <v>63507.1</v>
      </c>
      <c r="M52" s="16" t="n">
        <v>65733.3</v>
      </c>
      <c r="N52" s="16" t="n">
        <v>1518.3</v>
      </c>
      <c r="O52" s="16" t="n">
        <v>64215</v>
      </c>
      <c r="P52" s="16" t="n">
        <v>87546.9119505863</v>
      </c>
      <c r="Q52" s="16" t="n">
        <v>3344.41055309378</v>
      </c>
      <c r="R52" s="16" t="n">
        <v>84202.5013974926</v>
      </c>
    </row>
    <row r="53" customFormat="false" ht="15.75" hidden="false" customHeight="true" outlineLevel="0" collapsed="false">
      <c r="B53" s="17"/>
      <c r="C53" s="18" t="s">
        <v>15</v>
      </c>
      <c r="D53" s="19" t="n">
        <v>38675.6</v>
      </c>
      <c r="E53" s="19" t="n">
        <v>8344.5</v>
      </c>
      <c r="F53" s="19" t="n">
        <v>30331.1</v>
      </c>
      <c r="G53" s="19" t="n">
        <v>32319.5</v>
      </c>
      <c r="H53" s="19" t="n">
        <v>556.5</v>
      </c>
      <c r="I53" s="19" t="n">
        <v>31763</v>
      </c>
      <c r="J53" s="19" t="n">
        <v>24728.1</v>
      </c>
      <c r="K53" s="19" t="n">
        <v>0</v>
      </c>
      <c r="L53" s="19" t="n">
        <v>24728.1</v>
      </c>
      <c r="M53" s="19" t="n">
        <v>27256.9</v>
      </c>
      <c r="N53" s="19" t="n">
        <v>82.6</v>
      </c>
      <c r="O53" s="19" t="n">
        <v>27174.3</v>
      </c>
      <c r="P53" s="19" t="n">
        <v>38524.3231760761</v>
      </c>
      <c r="Q53" s="19" t="n">
        <v>132.61474973013</v>
      </c>
      <c r="R53" s="19" t="n">
        <v>38391.708426346</v>
      </c>
    </row>
    <row r="54" customFormat="false" ht="15.75" hidden="false" customHeight="true" outlineLevel="0" collapsed="false">
      <c r="B54" s="17"/>
      <c r="C54" s="18" t="s">
        <v>16</v>
      </c>
      <c r="D54" s="19" t="n">
        <v>23708</v>
      </c>
      <c r="E54" s="19" t="n">
        <v>1089.4</v>
      </c>
      <c r="F54" s="19" t="n">
        <v>22618.6</v>
      </c>
      <c r="G54" s="19" t="n">
        <v>23070.4</v>
      </c>
      <c r="H54" s="19" t="n">
        <v>1716.4</v>
      </c>
      <c r="I54" s="19" t="n">
        <v>21354</v>
      </c>
      <c r="J54" s="19" t="n">
        <v>21073.6</v>
      </c>
      <c r="K54" s="19" t="n">
        <v>717.9</v>
      </c>
      <c r="L54" s="19" t="n">
        <v>20355.7</v>
      </c>
      <c r="M54" s="19" t="n">
        <v>19425.3</v>
      </c>
      <c r="N54" s="19" t="n">
        <v>553</v>
      </c>
      <c r="O54" s="19" t="n">
        <v>18872.3</v>
      </c>
      <c r="P54" s="19" t="n">
        <v>25882.7599752985</v>
      </c>
      <c r="Q54" s="19" t="n">
        <v>1242.12582722327</v>
      </c>
      <c r="R54" s="19" t="n">
        <v>24640.6341480752</v>
      </c>
    </row>
    <row r="55" customFormat="false" ht="15.75" hidden="false" customHeight="true" outlineLevel="0" collapsed="false">
      <c r="B55" s="17"/>
      <c r="C55" s="18" t="s">
        <v>17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4</v>
      </c>
      <c r="K55" s="19" t="n">
        <v>0</v>
      </c>
      <c r="L55" s="19" t="n">
        <v>4</v>
      </c>
      <c r="M55" s="19" t="n">
        <v>0</v>
      </c>
      <c r="N55" s="19" t="n">
        <v>0</v>
      </c>
      <c r="O55" s="19" t="n">
        <v>0</v>
      </c>
      <c r="P55" s="19" t="n">
        <v>531.064118414498</v>
      </c>
      <c r="Q55" s="19" t="n">
        <v>0</v>
      </c>
      <c r="R55" s="19" t="n">
        <v>531.064118414498</v>
      </c>
    </row>
    <row r="56" customFormat="false" ht="15.75" hidden="false" customHeight="true" outlineLevel="0" collapsed="false">
      <c r="B56" s="17"/>
      <c r="C56" s="18" t="s">
        <v>18</v>
      </c>
      <c r="D56" s="19" t="n">
        <v>10923.8</v>
      </c>
      <c r="E56" s="19" t="n">
        <v>55.2</v>
      </c>
      <c r="F56" s="19" t="n">
        <v>10868.6</v>
      </c>
      <c r="G56" s="19" t="n">
        <v>9657</v>
      </c>
      <c r="H56" s="19" t="n">
        <v>120</v>
      </c>
      <c r="I56" s="19" t="n">
        <v>9537</v>
      </c>
      <c r="J56" s="19" t="n">
        <v>10729.6</v>
      </c>
      <c r="K56" s="19" t="n">
        <v>8</v>
      </c>
      <c r="L56" s="19" t="n">
        <v>10721.6</v>
      </c>
      <c r="M56" s="19" t="n">
        <v>9583.1</v>
      </c>
      <c r="N56" s="19" t="n">
        <v>4</v>
      </c>
      <c r="O56" s="19" t="n">
        <v>9579.1</v>
      </c>
      <c r="P56" s="19" t="n">
        <v>11886.4428903972</v>
      </c>
      <c r="Q56" s="19" t="n">
        <v>102.22336737644</v>
      </c>
      <c r="R56" s="19" t="n">
        <v>11784.2195230208</v>
      </c>
    </row>
    <row r="57" customFormat="false" ht="15.75" hidden="false" customHeight="true" outlineLevel="0" collapsed="false">
      <c r="B57" s="17"/>
      <c r="C57" s="18" t="s">
        <v>19</v>
      </c>
      <c r="D57" s="19" t="n">
        <v>180</v>
      </c>
      <c r="E57" s="19" t="n">
        <v>90</v>
      </c>
      <c r="F57" s="19" t="n">
        <v>90</v>
      </c>
      <c r="G57" s="19" t="n">
        <v>327.3</v>
      </c>
      <c r="H57" s="19" t="n">
        <v>234.3</v>
      </c>
      <c r="I57" s="19" t="n">
        <v>93</v>
      </c>
      <c r="J57" s="19" t="n">
        <v>245.2</v>
      </c>
      <c r="K57" s="19" t="n">
        <v>109</v>
      </c>
      <c r="L57" s="19" t="n">
        <v>136.2</v>
      </c>
      <c r="M57" s="19" t="n">
        <v>488.6</v>
      </c>
      <c r="N57" s="19" t="n">
        <v>346.4</v>
      </c>
      <c r="O57" s="19" t="n">
        <v>142.2</v>
      </c>
      <c r="P57" s="19" t="n">
        <v>1004.34779604068</v>
      </c>
      <c r="Q57" s="19" t="n">
        <v>456.568127852095</v>
      </c>
      <c r="R57" s="19" t="n">
        <v>547.779668188585</v>
      </c>
    </row>
    <row r="58" customFormat="false" ht="15.75" hidden="false" customHeight="true" outlineLevel="0" collapsed="false">
      <c r="B58" s="17"/>
      <c r="C58" s="18" t="s">
        <v>20</v>
      </c>
      <c r="D58" s="19" t="n">
        <v>0</v>
      </c>
      <c r="E58" s="19" t="n">
        <v>0</v>
      </c>
      <c r="F58" s="19" t="n">
        <v>0</v>
      </c>
      <c r="G58" s="19" t="n">
        <v>180</v>
      </c>
      <c r="H58" s="19" t="n">
        <v>0</v>
      </c>
      <c r="I58" s="19" t="n">
        <v>180</v>
      </c>
      <c r="J58" s="19" t="n">
        <v>0</v>
      </c>
      <c r="K58" s="19" t="n">
        <v>0</v>
      </c>
      <c r="L58" s="19" t="n">
        <v>0</v>
      </c>
      <c r="M58" s="19" t="n">
        <v>50.6</v>
      </c>
      <c r="N58" s="19" t="n">
        <v>0</v>
      </c>
      <c r="O58" s="19" t="n">
        <v>50.6</v>
      </c>
      <c r="P58" s="19" t="n">
        <v>180.095185426835</v>
      </c>
      <c r="Q58" s="19" t="n">
        <v>47.36694860135</v>
      </c>
      <c r="R58" s="19" t="n">
        <v>132.728236825485</v>
      </c>
    </row>
    <row r="59" customFormat="false" ht="15.75" hidden="false" customHeight="true" outlineLevel="0" collapsed="false">
      <c r="B59" s="17"/>
      <c r="C59" s="18" t="s">
        <v>21</v>
      </c>
      <c r="D59" s="19" t="n">
        <v>8440.7</v>
      </c>
      <c r="E59" s="19" t="n">
        <v>92</v>
      </c>
      <c r="F59" s="19" t="n">
        <v>8348.7</v>
      </c>
      <c r="G59" s="19" t="n">
        <v>8841.5</v>
      </c>
      <c r="H59" s="19" t="n">
        <v>124.5</v>
      </c>
      <c r="I59" s="19" t="n">
        <v>8717</v>
      </c>
      <c r="J59" s="19" t="n">
        <v>7556.5</v>
      </c>
      <c r="K59" s="19" t="n">
        <v>0</v>
      </c>
      <c r="L59" s="19" t="n">
        <v>7556.5</v>
      </c>
      <c r="M59" s="19" t="n">
        <v>8607.1</v>
      </c>
      <c r="N59" s="19" t="n">
        <v>250</v>
      </c>
      <c r="O59" s="19" t="n">
        <v>8357.1</v>
      </c>
      <c r="P59" s="19" t="n">
        <v>8076.2385294889</v>
      </c>
      <c r="Q59" s="19" t="n">
        <v>65.136054429</v>
      </c>
      <c r="R59" s="19" t="n">
        <v>8011.1024750599</v>
      </c>
    </row>
    <row r="60" customFormat="false" ht="15.75" hidden="false" customHeight="true" outlineLevel="0" collapsed="false">
      <c r="B60" s="17"/>
      <c r="C60" s="18" t="s">
        <v>22</v>
      </c>
      <c r="D60" s="19" t="n">
        <v>591.9</v>
      </c>
      <c r="E60" s="19" t="n">
        <v>0</v>
      </c>
      <c r="F60" s="19" t="n">
        <v>591.9</v>
      </c>
      <c r="G60" s="19" t="n">
        <v>485.6</v>
      </c>
      <c r="H60" s="19" t="n">
        <v>217</v>
      </c>
      <c r="I60" s="19" t="n">
        <v>268.6</v>
      </c>
      <c r="J60" s="19" t="n">
        <v>101.5</v>
      </c>
      <c r="K60" s="19" t="n">
        <v>96.5</v>
      </c>
      <c r="L60" s="19" t="n">
        <v>5</v>
      </c>
      <c r="M60" s="19" t="n">
        <v>321.7</v>
      </c>
      <c r="N60" s="19" t="n">
        <v>282.3</v>
      </c>
      <c r="O60" s="19" t="n">
        <v>39.4</v>
      </c>
      <c r="P60" s="19" t="n">
        <v>1461.64027944359</v>
      </c>
      <c r="Q60" s="19" t="n">
        <v>1298.37547788149</v>
      </c>
      <c r="R60" s="19" t="n">
        <v>163.2648015621</v>
      </c>
    </row>
    <row r="61" customFormat="false" ht="3.75" hidden="false" customHeight="true" outlineLevel="0" collapsed="false">
      <c r="B61" s="22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6" hidden="false" customHeight="true" outlineLevel="0" collapsed="false"/>
    <row r="63" customFormat="false" ht="6" hidden="false" customHeight="true" outlineLevel="0" collapsed="false"/>
    <row r="64" customFormat="false" ht="15" hidden="false" customHeight="true" outlineLevel="0" collapsed="false">
      <c r="B64" s="25" t="str">
        <f aca="false">'1'!B63</f>
        <v>(Last Update 16/12/2016)</v>
      </c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34"/>
      <c r="T64" s="34"/>
      <c r="U64" s="34"/>
      <c r="V64" s="34"/>
      <c r="W64" s="34"/>
      <c r="X64" s="34"/>
      <c r="Y64" s="34"/>
      <c r="Z64" s="34"/>
      <c r="AA64" s="34"/>
      <c r="AB64" s="34"/>
    </row>
    <row r="65" customFormat="false" ht="4.5" hidden="false" customHeight="true" outlineLevel="0" collapsed="false"/>
    <row r="66" customFormat="false" ht="15" hidden="false" customHeight="true" outlineLevel="0" collapsed="false">
      <c r="B66" s="28" t="str">
        <f aca="false">'1'!B65</f>
        <v>COPYRIGHT © :2016, REPUBLIC OF CYPRUS, STATISTICAL SERVICE</v>
      </c>
      <c r="C66" s="28"/>
    </row>
  </sheetData>
  <mergeCells count="6">
    <mergeCell ref="B5:C6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157638888888889" right="0.157638888888889" top="0.190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3" width="2.13"/>
    <col collapsed="false" customWidth="true" hidden="false" outlineLevel="0" max="3" min="3" style="3" width="13.56"/>
    <col collapsed="false" customWidth="true" hidden="false" outlineLevel="0" max="4" min="4" style="3" width="8.56"/>
    <col collapsed="false" customWidth="false" hidden="false" outlineLevel="0" max="5" min="5" style="3" width="9.13"/>
    <col collapsed="false" customWidth="true" hidden="false" outlineLevel="0" max="6" min="6" style="3" width="11.7"/>
    <col collapsed="false" customWidth="true" hidden="false" outlineLevel="0" max="7" min="7" style="3" width="8.56"/>
    <col collapsed="false" customWidth="false" hidden="false" outlineLevel="0" max="8" min="8" style="3" width="9.13"/>
    <col collapsed="false" customWidth="true" hidden="false" outlineLevel="0" max="9" min="9" style="3" width="11.7"/>
    <col collapsed="false" customWidth="true" hidden="false" outlineLevel="0" max="10" min="10" style="3" width="8.56"/>
    <col collapsed="false" customWidth="false" hidden="false" outlineLevel="0" max="11" min="11" style="3" width="9.13"/>
    <col collapsed="false" customWidth="true" hidden="false" outlineLevel="0" max="12" min="12" style="3" width="11.7"/>
    <col collapsed="false" customWidth="true" hidden="false" outlineLevel="0" max="13" min="13" style="3" width="8.56"/>
    <col collapsed="false" customWidth="false" hidden="false" outlineLevel="0" max="14" min="14" style="3" width="9.13"/>
    <col collapsed="false" customWidth="true" hidden="false" outlineLevel="0" max="15" min="15" style="3" width="11.7"/>
    <col collapsed="false" customWidth="true" hidden="false" outlineLevel="0" max="16" min="16" style="3" width="9.7"/>
    <col collapsed="false" customWidth="false" hidden="false" outlineLevel="0" max="17" min="17" style="3" width="9.13"/>
    <col collapsed="false" customWidth="true" hidden="false" outlineLevel="0" max="18" min="18" style="3" width="11.42"/>
    <col collapsed="false" customWidth="true" hidden="false" outlineLevel="0" max="19" min="19" style="3" width="2.28"/>
    <col collapsed="false" customWidth="false" hidden="false" outlineLevel="0" max="257" min="20" style="3" width="9.13"/>
  </cols>
  <sheetData>
    <row r="1" s="5" customFormat="true" ht="30" hidden="false" customHeight="true" outlineLevel="0" collapsed="false">
      <c r="B1" s="8" t="s">
        <v>3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29" customFormat="true" ht="22.5" hidden="false" customHeight="true" outlineLevel="0" collapsed="false">
      <c r="B2" s="30" t="s">
        <v>1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5" customFormat="true" ht="11.2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5" customFormat="true" ht="18.75" hidden="false" customHeight="true" outlineLevel="0" collapsed="false">
      <c r="B4" s="11" t="s">
        <v>11</v>
      </c>
      <c r="C4" s="11"/>
      <c r="D4" s="12" t="n">
        <v>2011</v>
      </c>
      <c r="E4" s="12"/>
      <c r="F4" s="12"/>
      <c r="G4" s="12" t="n">
        <v>2012</v>
      </c>
      <c r="H4" s="12"/>
      <c r="I4" s="12"/>
      <c r="J4" s="12" t="n">
        <v>2013</v>
      </c>
      <c r="K4" s="12"/>
      <c r="L4" s="12"/>
      <c r="M4" s="12" t="n">
        <v>2014</v>
      </c>
      <c r="N4" s="12"/>
      <c r="O4" s="12"/>
      <c r="P4" s="12" t="n">
        <v>2015</v>
      </c>
      <c r="Q4" s="12"/>
      <c r="R4" s="12"/>
    </row>
    <row r="5" s="5" customFormat="true" ht="41.25" hidden="false" customHeight="true" outlineLevel="0" collapsed="false">
      <c r="B5" s="11"/>
      <c r="C5" s="11"/>
      <c r="D5" s="35" t="s">
        <v>36</v>
      </c>
      <c r="E5" s="12" t="s">
        <v>37</v>
      </c>
      <c r="F5" s="36" t="s">
        <v>38</v>
      </c>
      <c r="G5" s="35" t="s">
        <v>36</v>
      </c>
      <c r="H5" s="12" t="s">
        <v>37</v>
      </c>
      <c r="I5" s="36" t="s">
        <v>38</v>
      </c>
      <c r="J5" s="35" t="s">
        <v>36</v>
      </c>
      <c r="K5" s="12" t="s">
        <v>37</v>
      </c>
      <c r="L5" s="36" t="s">
        <v>38</v>
      </c>
      <c r="M5" s="35" t="s">
        <v>36</v>
      </c>
      <c r="N5" s="12" t="s">
        <v>37</v>
      </c>
      <c r="O5" s="36" t="s">
        <v>38</v>
      </c>
      <c r="P5" s="35" t="s">
        <v>36</v>
      </c>
      <c r="Q5" s="12" t="s">
        <v>37</v>
      </c>
      <c r="R5" s="36" t="s">
        <v>38</v>
      </c>
    </row>
    <row r="6" s="5" customFormat="true" ht="15" hidden="false" customHeight="true" outlineLevel="0" collapsed="false">
      <c r="B6" s="11"/>
      <c r="C6" s="11"/>
      <c r="D6" s="37" t="s">
        <v>39</v>
      </c>
      <c r="E6" s="13" t="s">
        <v>40</v>
      </c>
      <c r="F6" s="13" t="s">
        <v>40</v>
      </c>
      <c r="G6" s="37" t="s">
        <v>39</v>
      </c>
      <c r="H6" s="13" t="s">
        <v>40</v>
      </c>
      <c r="I6" s="13" t="s">
        <v>40</v>
      </c>
      <c r="J6" s="37" t="s">
        <v>39</v>
      </c>
      <c r="K6" s="13" t="s">
        <v>40</v>
      </c>
      <c r="L6" s="13" t="s">
        <v>40</v>
      </c>
      <c r="M6" s="37" t="s">
        <v>39</v>
      </c>
      <c r="N6" s="13" t="s">
        <v>40</v>
      </c>
      <c r="O6" s="13" t="s">
        <v>40</v>
      </c>
      <c r="P6" s="37" t="s">
        <v>39</v>
      </c>
      <c r="Q6" s="13" t="s">
        <v>40</v>
      </c>
      <c r="R6" s="13" t="s">
        <v>40</v>
      </c>
    </row>
    <row r="7" s="5" customFormat="true" ht="16.5" hidden="false" customHeight="true" outlineLevel="0" collapsed="false">
      <c r="B7" s="14" t="s">
        <v>14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6.5" hidden="false" customHeight="true" outlineLevel="0" collapsed="false">
      <c r="B8" s="17"/>
      <c r="C8" s="18" t="s">
        <v>15</v>
      </c>
      <c r="D8" s="19" t="n">
        <v>7866.1643</v>
      </c>
      <c r="E8" s="19" t="n">
        <v>558.262974496986</v>
      </c>
      <c r="F8" s="19" t="n">
        <v>4391388.28</v>
      </c>
      <c r="G8" s="19" t="n">
        <v>8953.319</v>
      </c>
      <c r="H8" s="19" t="n">
        <v>578.716451407573</v>
      </c>
      <c r="I8" s="19" t="n">
        <v>5181433</v>
      </c>
      <c r="J8" s="19" t="n">
        <v>7569</v>
      </c>
      <c r="K8" s="19" t="n">
        <v>537.416171224733</v>
      </c>
      <c r="L8" s="19" t="n">
        <v>4067703</v>
      </c>
      <c r="M8" s="19" t="n">
        <v>8125.189</v>
      </c>
      <c r="N8" s="19" t="n">
        <v>570.213812872538</v>
      </c>
      <c r="O8" s="19" t="n">
        <v>4633095</v>
      </c>
      <c r="P8" s="19" t="n">
        <v>8395.71329639481</v>
      </c>
      <c r="Q8" s="19" t="n">
        <v>497.173370643575</v>
      </c>
      <c r="R8" s="19" t="n">
        <v>4174125.07852569</v>
      </c>
    </row>
    <row r="9" customFormat="false" ht="16.5" hidden="false" customHeight="true" outlineLevel="0" collapsed="false">
      <c r="B9" s="17"/>
      <c r="C9" s="18" t="s">
        <v>16</v>
      </c>
      <c r="D9" s="19" t="n">
        <v>2982.81099</v>
      </c>
      <c r="E9" s="19" t="n">
        <v>609.380616503629</v>
      </c>
      <c r="F9" s="19" t="n">
        <v>1817667.2</v>
      </c>
      <c r="G9" s="19" t="n">
        <v>2583.647</v>
      </c>
      <c r="H9" s="19" t="n">
        <v>682.947012498225</v>
      </c>
      <c r="I9" s="19" t="n">
        <v>1764494</v>
      </c>
      <c r="J9" s="19" t="n">
        <v>1843.912</v>
      </c>
      <c r="K9" s="19" t="n">
        <v>610.796502219195</v>
      </c>
      <c r="L9" s="19" t="n">
        <v>1126255</v>
      </c>
      <c r="M9" s="19" t="n">
        <v>2177.681</v>
      </c>
      <c r="N9" s="19" t="n">
        <v>623.848672050681</v>
      </c>
      <c r="O9" s="19" t="n">
        <v>1358543.4</v>
      </c>
      <c r="P9" s="19" t="n">
        <v>3334.08555829055</v>
      </c>
      <c r="Q9" s="19" t="n">
        <v>565.189283619195</v>
      </c>
      <c r="R9" s="19" t="n">
        <v>1884389.42821534</v>
      </c>
    </row>
    <row r="10" customFormat="false" ht="16.5" hidden="false" customHeight="true" outlineLevel="0" collapsed="false">
      <c r="B10" s="17"/>
      <c r="C10" s="18" t="s">
        <v>17</v>
      </c>
      <c r="D10" s="19" t="n">
        <v>69.8925</v>
      </c>
      <c r="E10" s="19" t="n">
        <v>489.448796365848</v>
      </c>
      <c r="F10" s="19" t="n">
        <v>34208.8</v>
      </c>
      <c r="G10" s="19" t="n">
        <v>140.024</v>
      </c>
      <c r="H10" s="19" t="n">
        <v>620.815003142319</v>
      </c>
      <c r="I10" s="19" t="n">
        <v>86929</v>
      </c>
      <c r="J10" s="19" t="n">
        <v>104.582</v>
      </c>
      <c r="K10" s="19" t="n">
        <v>590.933430226999</v>
      </c>
      <c r="L10" s="19" t="n">
        <v>61801</v>
      </c>
      <c r="M10" s="19" t="n">
        <v>392.409</v>
      </c>
      <c r="N10" s="19" t="n">
        <v>634.273933574408</v>
      </c>
      <c r="O10" s="19" t="n">
        <v>248894.8</v>
      </c>
      <c r="P10" s="19" t="n">
        <v>976.910367152861</v>
      </c>
      <c r="Q10" s="19" t="n">
        <v>540.251998685394</v>
      </c>
      <c r="R10" s="19" t="n">
        <v>527777.778390815</v>
      </c>
    </row>
    <row r="11" customFormat="false" ht="16.5" hidden="false" customHeight="true" outlineLevel="0" collapsed="false">
      <c r="B11" s="17"/>
      <c r="C11" s="18" t="s">
        <v>18</v>
      </c>
      <c r="D11" s="19" t="n">
        <v>765.3413</v>
      </c>
      <c r="E11" s="19" t="n">
        <v>531.795814494788</v>
      </c>
      <c r="F11" s="19" t="n">
        <v>407005.3</v>
      </c>
      <c r="G11" s="19" t="n">
        <v>690.627</v>
      </c>
      <c r="H11" s="19" t="n">
        <v>625.601084232154</v>
      </c>
      <c r="I11" s="19" t="n">
        <v>432057</v>
      </c>
      <c r="J11" s="19" t="n">
        <v>471.086</v>
      </c>
      <c r="K11" s="19" t="n">
        <v>614.185095715007</v>
      </c>
      <c r="L11" s="19" t="n">
        <v>289334</v>
      </c>
      <c r="M11" s="19" t="n">
        <v>521.078</v>
      </c>
      <c r="N11" s="19" t="n">
        <v>574.855587839057</v>
      </c>
      <c r="O11" s="19" t="n">
        <v>299544.6</v>
      </c>
      <c r="P11" s="19" t="n">
        <v>801.780868400256</v>
      </c>
      <c r="Q11" s="19" t="n">
        <v>566.259825041508</v>
      </c>
      <c r="R11" s="19" t="n">
        <v>454016.294261957</v>
      </c>
    </row>
    <row r="12" customFormat="false" ht="16.5" hidden="false" customHeight="true" outlineLevel="0" collapsed="false">
      <c r="B12" s="17"/>
      <c r="C12" s="18" t="s">
        <v>19</v>
      </c>
      <c r="D12" s="19" t="n">
        <v>30.4766</v>
      </c>
      <c r="E12" s="19" t="n">
        <v>1332.43537664963</v>
      </c>
      <c r="F12" s="19" t="n">
        <v>40608.1</v>
      </c>
      <c r="G12" s="19" t="n">
        <v>54.403</v>
      </c>
      <c r="H12" s="19" t="n">
        <v>1628.08668639597</v>
      </c>
      <c r="I12" s="19" t="n">
        <v>88572.8</v>
      </c>
      <c r="J12" s="19" t="n">
        <v>61.599</v>
      </c>
      <c r="K12" s="19" t="n">
        <v>1576.51650189126</v>
      </c>
      <c r="L12" s="19" t="n">
        <v>97111.84</v>
      </c>
      <c r="M12" s="19" t="n">
        <v>76.628</v>
      </c>
      <c r="N12" s="19" t="n">
        <v>2004.84157227123</v>
      </c>
      <c r="O12" s="19" t="n">
        <v>153627</v>
      </c>
      <c r="P12" s="19" t="n">
        <v>100.060054400372</v>
      </c>
      <c r="Q12" s="19" t="n">
        <v>1785.99741904878</v>
      </c>
      <c r="R12" s="19" t="n">
        <v>178706.998908945</v>
      </c>
    </row>
    <row r="13" customFormat="false" ht="16.5" hidden="false" customHeight="true" outlineLevel="0" collapsed="false">
      <c r="B13" s="17"/>
      <c r="C13" s="18" t="s">
        <v>20</v>
      </c>
      <c r="D13" s="19" t="n">
        <v>544.8257</v>
      </c>
      <c r="E13" s="19" t="n">
        <v>551.150395438394</v>
      </c>
      <c r="F13" s="19" t="n">
        <v>300280.9</v>
      </c>
      <c r="G13" s="19" t="n">
        <v>403.011</v>
      </c>
      <c r="H13" s="19" t="n">
        <v>595.903585758205</v>
      </c>
      <c r="I13" s="19" t="n">
        <v>240155.7</v>
      </c>
      <c r="J13" s="19" t="n">
        <v>708.088</v>
      </c>
      <c r="K13" s="19" t="n">
        <v>624.307995616364</v>
      </c>
      <c r="L13" s="19" t="n">
        <v>442065</v>
      </c>
      <c r="M13" s="19" t="n">
        <v>895.9287</v>
      </c>
      <c r="N13" s="19" t="n">
        <v>624.582402595207</v>
      </c>
      <c r="O13" s="19" t="n">
        <v>559581.3</v>
      </c>
      <c r="P13" s="19" t="n">
        <v>1713.39759203905</v>
      </c>
      <c r="Q13" s="19" t="n">
        <v>559.137303281867</v>
      </c>
      <c r="R13" s="19" t="n">
        <v>958024.509062359</v>
      </c>
    </row>
    <row r="14" customFormat="false" ht="16.5" hidden="false" customHeight="true" outlineLevel="0" collapsed="false">
      <c r="B14" s="17"/>
      <c r="C14" s="18" t="s">
        <v>21</v>
      </c>
      <c r="D14" s="19" t="n">
        <v>248.5447</v>
      </c>
      <c r="E14" s="19" t="n">
        <v>844.005524961908</v>
      </c>
      <c r="F14" s="19" t="n">
        <v>209773.1</v>
      </c>
      <c r="G14" s="19" t="n">
        <v>309.123</v>
      </c>
      <c r="H14" s="19" t="n">
        <v>883.939402762007</v>
      </c>
      <c r="I14" s="19" t="n">
        <v>273246</v>
      </c>
      <c r="J14" s="19" t="n">
        <v>324.689</v>
      </c>
      <c r="K14" s="19" t="n">
        <v>827.542663902996</v>
      </c>
      <c r="L14" s="19" t="n">
        <v>268694</v>
      </c>
      <c r="M14" s="19" t="n">
        <v>328.532</v>
      </c>
      <c r="N14" s="19" t="n">
        <v>920.119501296677</v>
      </c>
      <c r="O14" s="19" t="n">
        <v>302288.7</v>
      </c>
      <c r="P14" s="19" t="n">
        <v>378.696374584499</v>
      </c>
      <c r="Q14" s="19" t="n">
        <v>964.296341898737</v>
      </c>
      <c r="R14" s="19" t="n">
        <v>365175.528702146</v>
      </c>
    </row>
    <row r="15" s="5" customFormat="true" ht="16.5" hidden="false" customHeight="true" outlineLevel="0" collapsed="false">
      <c r="B15" s="20" t="s">
        <v>23</v>
      </c>
      <c r="C15" s="2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6.5" hidden="false" customHeight="true" outlineLevel="0" collapsed="false">
      <c r="B16" s="17"/>
      <c r="C16" s="18" t="s">
        <v>15</v>
      </c>
      <c r="D16" s="19" t="n">
        <v>3689.237</v>
      </c>
      <c r="E16" s="19" t="n">
        <v>593.781229018358</v>
      </c>
      <c r="F16" s="19" t="n">
        <v>2190599.68</v>
      </c>
      <c r="G16" s="19" t="n">
        <v>4349</v>
      </c>
      <c r="H16" s="19" t="n">
        <v>606.61646355484</v>
      </c>
      <c r="I16" s="19" t="n">
        <v>2638175</v>
      </c>
      <c r="J16" s="19" t="n">
        <v>3361</v>
      </c>
      <c r="K16" s="19" t="n">
        <v>554.392442725379</v>
      </c>
      <c r="L16" s="19" t="n">
        <v>1863313</v>
      </c>
      <c r="M16" s="19" t="n">
        <v>3491.547</v>
      </c>
      <c r="N16" s="19" t="n">
        <v>588.135144679422</v>
      </c>
      <c r="O16" s="19" t="n">
        <v>2053501.5</v>
      </c>
      <c r="P16" s="19" t="n">
        <v>3658.19610368413</v>
      </c>
      <c r="Q16" s="19" t="n">
        <v>517.768703262363</v>
      </c>
      <c r="R16" s="19" t="n">
        <v>1894099.45288396</v>
      </c>
    </row>
    <row r="17" customFormat="false" ht="16.5" hidden="false" customHeight="true" outlineLevel="0" collapsed="false">
      <c r="B17" s="17"/>
      <c r="C17" s="18" t="s">
        <v>16</v>
      </c>
      <c r="D17" s="19" t="n">
        <v>603.91499</v>
      </c>
      <c r="E17" s="19" t="n">
        <v>627.59809952722</v>
      </c>
      <c r="F17" s="19" t="n">
        <v>379015.9</v>
      </c>
      <c r="G17" s="19" t="n">
        <v>460.625</v>
      </c>
      <c r="H17" s="19" t="n">
        <v>661.321031207598</v>
      </c>
      <c r="I17" s="19" t="n">
        <v>304621</v>
      </c>
      <c r="J17" s="19" t="n">
        <v>365.657</v>
      </c>
      <c r="K17" s="19" t="n">
        <v>644.806471638722</v>
      </c>
      <c r="L17" s="19" t="n">
        <v>235778</v>
      </c>
      <c r="M17" s="19" t="n">
        <v>375.079</v>
      </c>
      <c r="N17" s="19" t="n">
        <v>637.760311827642</v>
      </c>
      <c r="O17" s="19" t="n">
        <v>239210.5</v>
      </c>
      <c r="P17" s="19" t="n">
        <v>967.676923741668</v>
      </c>
      <c r="Q17" s="19" t="n">
        <v>587.562998829276</v>
      </c>
      <c r="R17" s="19" t="n">
        <v>568571.155211543</v>
      </c>
    </row>
    <row r="18" customFormat="false" ht="16.5" hidden="false" customHeight="true" outlineLevel="0" collapsed="false">
      <c r="B18" s="17"/>
      <c r="C18" s="18" t="s">
        <v>17</v>
      </c>
      <c r="D18" s="19" t="n">
        <v>25.535</v>
      </c>
      <c r="E18" s="19" t="n">
        <v>474.603485412179</v>
      </c>
      <c r="F18" s="19" t="n">
        <v>12119</v>
      </c>
      <c r="G18" s="19" t="n">
        <v>10.244</v>
      </c>
      <c r="H18" s="19" t="n">
        <v>624.26786411558</v>
      </c>
      <c r="I18" s="19" t="n">
        <v>6395</v>
      </c>
      <c r="J18" s="19" t="n">
        <v>14.947</v>
      </c>
      <c r="K18" s="19" t="n">
        <v>664.012845387034</v>
      </c>
      <c r="L18" s="19" t="n">
        <v>9925</v>
      </c>
      <c r="M18" s="19" t="n">
        <v>59.285</v>
      </c>
      <c r="N18" s="19" t="n">
        <v>617.124061735684</v>
      </c>
      <c r="O18" s="19" t="n">
        <v>36586.2</v>
      </c>
      <c r="P18" s="19" t="n">
        <v>148.214859228946</v>
      </c>
      <c r="Q18" s="19" t="n">
        <v>512.63249648848</v>
      </c>
      <c r="R18" s="19" t="n">
        <v>75979.7533032232</v>
      </c>
    </row>
    <row r="19" customFormat="false" ht="16.5" hidden="false" customHeight="true" outlineLevel="0" collapsed="false">
      <c r="B19" s="17"/>
      <c r="C19" s="18" t="s">
        <v>18</v>
      </c>
      <c r="D19" s="19" t="n">
        <v>92.9677</v>
      </c>
      <c r="E19" s="19" t="n">
        <v>545.235603333201</v>
      </c>
      <c r="F19" s="19" t="n">
        <v>50689.3</v>
      </c>
      <c r="G19" s="19" t="n">
        <v>72.432</v>
      </c>
      <c r="H19" s="19" t="n">
        <v>580.47548045063</v>
      </c>
      <c r="I19" s="19" t="n">
        <v>42045</v>
      </c>
      <c r="J19" s="19" t="n">
        <v>41.633</v>
      </c>
      <c r="K19" s="19" t="n">
        <v>681.694809406</v>
      </c>
      <c r="L19" s="19" t="n">
        <v>28381</v>
      </c>
      <c r="M19" s="19" t="n">
        <v>39.018</v>
      </c>
      <c r="N19" s="19" t="n">
        <v>572.761289661182</v>
      </c>
      <c r="O19" s="19" t="n">
        <v>22348</v>
      </c>
      <c r="P19" s="19" t="n">
        <v>133.642072538493</v>
      </c>
      <c r="Q19" s="19" t="n">
        <v>562.500441496226</v>
      </c>
      <c r="R19" s="19" t="n">
        <v>75173.724805373</v>
      </c>
    </row>
    <row r="20" customFormat="false" ht="16.5" hidden="false" customHeight="true" outlineLevel="0" collapsed="false">
      <c r="B20" s="17"/>
      <c r="C20" s="18" t="s">
        <v>19</v>
      </c>
      <c r="D20" s="19" t="n">
        <v>1.6879</v>
      </c>
      <c r="E20" s="19" t="n">
        <v>1863.26204159014</v>
      </c>
      <c r="F20" s="19" t="n">
        <v>3145</v>
      </c>
      <c r="G20" s="19" t="n">
        <v>7.645</v>
      </c>
      <c r="H20" s="19" t="n">
        <v>1508.63309352518</v>
      </c>
      <c r="I20" s="19" t="n">
        <v>11533.5</v>
      </c>
      <c r="J20" s="19" t="n">
        <v>17.975</v>
      </c>
      <c r="K20" s="19" t="n">
        <v>1304.42280945758</v>
      </c>
      <c r="L20" s="19" t="n">
        <v>23447</v>
      </c>
      <c r="M20" s="19" t="n">
        <v>19.955</v>
      </c>
      <c r="N20" s="19" t="n">
        <v>1710.34828363819</v>
      </c>
      <c r="O20" s="19" t="n">
        <v>34130</v>
      </c>
      <c r="P20" s="19" t="n">
        <v>37.2711439203805</v>
      </c>
      <c r="Q20" s="19" t="n">
        <v>1543.12414841787</v>
      </c>
      <c r="R20" s="19" t="n">
        <v>57514.0022226971</v>
      </c>
    </row>
    <row r="21" customFormat="false" ht="16.5" hidden="false" customHeight="true" outlineLevel="0" collapsed="false">
      <c r="B21" s="17"/>
      <c r="C21" s="18" t="s">
        <v>20</v>
      </c>
      <c r="D21" s="19" t="n">
        <v>39.3067</v>
      </c>
      <c r="E21" s="19" t="n">
        <v>588.795294440897</v>
      </c>
      <c r="F21" s="19" t="n">
        <v>23143.6</v>
      </c>
      <c r="G21" s="19" t="n">
        <v>107.23</v>
      </c>
      <c r="H21" s="19" t="n">
        <v>617.203208057447</v>
      </c>
      <c r="I21" s="19" t="n">
        <v>66182.7</v>
      </c>
      <c r="J21" s="19" t="n">
        <v>173.65</v>
      </c>
      <c r="K21" s="19" t="n">
        <v>645.931471350418</v>
      </c>
      <c r="L21" s="19" t="n">
        <v>112166</v>
      </c>
      <c r="M21" s="19" t="n">
        <v>119.475</v>
      </c>
      <c r="N21" s="19" t="n">
        <v>623.301946013811</v>
      </c>
      <c r="O21" s="19" t="n">
        <v>74469</v>
      </c>
      <c r="P21" s="19" t="n">
        <v>470.450736079288</v>
      </c>
      <c r="Q21" s="19" t="n">
        <v>564.900197066843</v>
      </c>
      <c r="R21" s="19" t="n">
        <v>265757.713521431</v>
      </c>
    </row>
    <row r="22" customFormat="false" ht="16.5" hidden="false" customHeight="true" outlineLevel="0" collapsed="false">
      <c r="B22" s="17"/>
      <c r="C22" s="18" t="s">
        <v>21</v>
      </c>
      <c r="D22" s="19" t="n">
        <v>18.1842</v>
      </c>
      <c r="E22" s="19" t="n">
        <v>791.379329307861</v>
      </c>
      <c r="F22" s="19" t="n">
        <v>14390.6</v>
      </c>
      <c r="G22" s="19" t="n">
        <v>43.441</v>
      </c>
      <c r="H22" s="19" t="n">
        <v>968.716189774637</v>
      </c>
      <c r="I22" s="19" t="n">
        <v>42082</v>
      </c>
      <c r="J22" s="19" t="n">
        <v>41.427</v>
      </c>
      <c r="K22" s="19" t="n">
        <v>785.284959084655</v>
      </c>
      <c r="L22" s="19" t="n">
        <v>32532</v>
      </c>
      <c r="M22" s="19" t="n">
        <v>63.158</v>
      </c>
      <c r="N22" s="19" t="n">
        <v>865.796890338516</v>
      </c>
      <c r="O22" s="19" t="n">
        <v>54682</v>
      </c>
      <c r="P22" s="19" t="n">
        <v>80.3140356344965</v>
      </c>
      <c r="Q22" s="19" t="n">
        <v>906.5865166782</v>
      </c>
      <c r="R22" s="19" t="n">
        <v>72811.621806247</v>
      </c>
    </row>
    <row r="23" s="5" customFormat="true" ht="16.5" hidden="false" customHeight="true" outlineLevel="0" collapsed="false">
      <c r="B23" s="20" t="s">
        <v>24</v>
      </c>
      <c r="C23" s="21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6.5" hidden="false" customHeight="true" outlineLevel="0" collapsed="false">
      <c r="B24" s="17"/>
      <c r="C24" s="18" t="s">
        <v>15</v>
      </c>
      <c r="D24" s="19" t="n">
        <v>674.4428</v>
      </c>
      <c r="E24" s="19" t="n">
        <v>536.898014182967</v>
      </c>
      <c r="F24" s="19" t="n">
        <v>362107</v>
      </c>
      <c r="G24" s="19" t="n">
        <v>713</v>
      </c>
      <c r="H24" s="19" t="n">
        <v>547.15427769986</v>
      </c>
      <c r="I24" s="19" t="n">
        <v>390121</v>
      </c>
      <c r="J24" s="19" t="n">
        <v>683</v>
      </c>
      <c r="K24" s="19" t="n">
        <v>529.379209370425</v>
      </c>
      <c r="L24" s="19" t="n">
        <v>361566</v>
      </c>
      <c r="M24" s="19" t="n">
        <v>622.928</v>
      </c>
      <c r="N24" s="19" t="n">
        <v>586.216224025891</v>
      </c>
      <c r="O24" s="19" t="n">
        <v>365170.5</v>
      </c>
      <c r="P24" s="19" t="n">
        <v>753.834868151361</v>
      </c>
      <c r="Q24" s="19" t="n">
        <v>479.706055213895</v>
      </c>
      <c r="R24" s="19" t="n">
        <v>361619.150883576</v>
      </c>
    </row>
    <row r="25" customFormat="false" ht="16.5" hidden="false" customHeight="true" outlineLevel="0" collapsed="false">
      <c r="B25" s="17"/>
      <c r="C25" s="18" t="s">
        <v>16</v>
      </c>
      <c r="D25" s="19" t="n">
        <v>211.333</v>
      </c>
      <c r="E25" s="19" t="n">
        <v>537.39832397212</v>
      </c>
      <c r="F25" s="19" t="n">
        <v>113570</v>
      </c>
      <c r="G25" s="19" t="n">
        <v>234.145</v>
      </c>
      <c r="H25" s="19" t="n">
        <v>989.233167481689</v>
      </c>
      <c r="I25" s="19" t="n">
        <v>231624</v>
      </c>
      <c r="J25" s="19" t="n">
        <v>165.175</v>
      </c>
      <c r="K25" s="19" t="n">
        <v>582.000908127743</v>
      </c>
      <c r="L25" s="19" t="n">
        <v>96132</v>
      </c>
      <c r="M25" s="19" t="n">
        <v>216.296</v>
      </c>
      <c r="N25" s="19" t="n">
        <v>598.317120982358</v>
      </c>
      <c r="O25" s="19" t="n">
        <v>129413.6</v>
      </c>
      <c r="P25" s="19" t="n">
        <v>331.43981113656</v>
      </c>
      <c r="Q25" s="19" t="n">
        <v>499.960368478793</v>
      </c>
      <c r="R25" s="19" t="n">
        <v>165706.770104376</v>
      </c>
    </row>
    <row r="26" customFormat="false" ht="16.5" hidden="false" customHeight="true" outlineLevel="0" collapsed="false">
      <c r="B26" s="17"/>
      <c r="C26" s="18" t="s">
        <v>17</v>
      </c>
      <c r="D26" s="19" t="n">
        <v>0</v>
      </c>
      <c r="E26" s="19" t="s">
        <v>41</v>
      </c>
      <c r="F26" s="19" t="n">
        <v>0</v>
      </c>
      <c r="G26" s="19" t="n">
        <v>0</v>
      </c>
      <c r="H26" s="19" t="s">
        <v>41</v>
      </c>
      <c r="I26" s="19" t="n">
        <v>0</v>
      </c>
      <c r="J26" s="19" t="n">
        <v>14.222</v>
      </c>
      <c r="K26" s="19" t="n">
        <v>632.11925186331</v>
      </c>
      <c r="L26" s="19" t="n">
        <v>8990</v>
      </c>
      <c r="M26" s="19" t="n">
        <v>61.109</v>
      </c>
      <c r="N26" s="19" t="n">
        <v>646.451422867335</v>
      </c>
      <c r="O26" s="19" t="n">
        <v>39504</v>
      </c>
      <c r="P26" s="19" t="n">
        <v>96.5952374488577</v>
      </c>
      <c r="Q26" s="19" t="n">
        <v>581.974443602352</v>
      </c>
      <c r="R26" s="19" t="n">
        <v>56215.959568936</v>
      </c>
    </row>
    <row r="27" customFormat="false" ht="16.5" hidden="false" customHeight="true" outlineLevel="0" collapsed="false">
      <c r="B27" s="17"/>
      <c r="C27" s="18" t="s">
        <v>18</v>
      </c>
      <c r="D27" s="19" t="n">
        <v>9.992</v>
      </c>
      <c r="E27" s="19" t="n">
        <v>540.372297838271</v>
      </c>
      <c r="F27" s="19" t="n">
        <v>5399.4</v>
      </c>
      <c r="G27" s="19" t="n">
        <v>19.912</v>
      </c>
      <c r="H27" s="19" t="n">
        <v>611.892326235436</v>
      </c>
      <c r="I27" s="19" t="n">
        <v>12184</v>
      </c>
      <c r="J27" s="19" t="n">
        <v>9.077</v>
      </c>
      <c r="K27" s="19" t="n">
        <v>570.893467004517</v>
      </c>
      <c r="L27" s="19" t="n">
        <v>5182</v>
      </c>
      <c r="M27" s="19" t="n">
        <v>7.283</v>
      </c>
      <c r="N27" s="19" t="n">
        <v>602.636276259783</v>
      </c>
      <c r="O27" s="19" t="n">
        <v>4389</v>
      </c>
      <c r="P27" s="19" t="n">
        <v>28.7860863921162</v>
      </c>
      <c r="Q27" s="19" t="n">
        <v>583.496422759739</v>
      </c>
      <c r="R27" s="19" t="n">
        <v>16796.5784350526</v>
      </c>
    </row>
    <row r="28" customFormat="false" ht="16.5" hidden="false" customHeight="true" outlineLevel="0" collapsed="false">
      <c r="B28" s="17"/>
      <c r="C28" s="18" t="s">
        <v>19</v>
      </c>
      <c r="D28" s="19" t="n">
        <v>2.0648</v>
      </c>
      <c r="E28" s="19" t="n">
        <v>1414.27741185587</v>
      </c>
      <c r="F28" s="19" t="n">
        <v>2920.2</v>
      </c>
      <c r="G28" s="19" t="n">
        <v>1.756</v>
      </c>
      <c r="H28" s="19" t="n">
        <v>1562.5284738041</v>
      </c>
      <c r="I28" s="19" t="n">
        <v>2743.8</v>
      </c>
      <c r="J28" s="19" t="n">
        <v>1.934</v>
      </c>
      <c r="K28" s="19" t="n">
        <v>2197.43536711479</v>
      </c>
      <c r="L28" s="19" t="n">
        <v>4249.84</v>
      </c>
      <c r="M28" s="19" t="n">
        <v>4.195</v>
      </c>
      <c r="N28" s="19" t="n">
        <v>2081.76400476758</v>
      </c>
      <c r="O28" s="19" t="n">
        <v>8733</v>
      </c>
      <c r="P28" s="19" t="n">
        <v>5.39308207885173</v>
      </c>
      <c r="Q28" s="19" t="n">
        <v>2137.58547511478</v>
      </c>
      <c r="R28" s="19" t="n">
        <v>11528.1739178553</v>
      </c>
    </row>
    <row r="29" customFormat="false" ht="16.5" hidden="false" customHeight="true" outlineLevel="0" collapsed="false">
      <c r="B29" s="17"/>
      <c r="C29" s="18" t="s">
        <v>20</v>
      </c>
      <c r="D29" s="19" t="n">
        <v>0.804</v>
      </c>
      <c r="E29" s="19" t="n">
        <v>700</v>
      </c>
      <c r="F29" s="19" t="n">
        <v>562.8</v>
      </c>
      <c r="G29" s="19" t="n">
        <v>14.767</v>
      </c>
      <c r="H29" s="19" t="n">
        <v>608.586713618203</v>
      </c>
      <c r="I29" s="19" t="n">
        <v>8987</v>
      </c>
      <c r="J29" s="19" t="n">
        <v>75.362</v>
      </c>
      <c r="K29" s="19" t="n">
        <v>630.649398901303</v>
      </c>
      <c r="L29" s="19" t="n">
        <v>47527</v>
      </c>
      <c r="M29" s="19" t="n">
        <v>21.0747</v>
      </c>
      <c r="N29" s="19" t="n">
        <v>631.29249763935</v>
      </c>
      <c r="O29" s="19" t="n">
        <v>13304.3</v>
      </c>
      <c r="P29" s="19" t="n">
        <v>72.7523140461268</v>
      </c>
      <c r="Q29" s="19" t="n">
        <v>562.301677435595</v>
      </c>
      <c r="R29" s="19" t="n">
        <v>40908.7482254583</v>
      </c>
    </row>
    <row r="30" customFormat="false" ht="16.5" hidden="false" customHeight="true" outlineLevel="0" collapsed="false">
      <c r="B30" s="17"/>
      <c r="C30" s="18" t="s">
        <v>21</v>
      </c>
      <c r="D30" s="19" t="n">
        <v>17.7165</v>
      </c>
      <c r="E30" s="19" t="n">
        <v>949.849010809133</v>
      </c>
      <c r="F30" s="19" t="n">
        <v>16828</v>
      </c>
      <c r="G30" s="19" t="n">
        <v>14.094</v>
      </c>
      <c r="H30" s="19" t="n">
        <v>923.229743153115</v>
      </c>
      <c r="I30" s="19" t="n">
        <v>13012</v>
      </c>
      <c r="J30" s="19" t="n">
        <v>18.143</v>
      </c>
      <c r="K30" s="19" t="n">
        <v>966.267982141873</v>
      </c>
      <c r="L30" s="19" t="n">
        <v>17531</v>
      </c>
      <c r="M30" s="19" t="n">
        <v>26.577</v>
      </c>
      <c r="N30" s="19" t="n">
        <v>933.513940625353</v>
      </c>
      <c r="O30" s="19" t="n">
        <v>24810</v>
      </c>
      <c r="P30" s="19" t="n">
        <v>28.1234486085737</v>
      </c>
      <c r="Q30" s="19" t="n">
        <v>990.8317755545</v>
      </c>
      <c r="R30" s="19" t="n">
        <v>27865.6065195488</v>
      </c>
    </row>
    <row r="31" s="5" customFormat="true" ht="16.5" hidden="false" customHeight="true" outlineLevel="0" collapsed="false">
      <c r="B31" s="20" t="s">
        <v>25</v>
      </c>
      <c r="C31" s="21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6.5" hidden="false" customHeight="true" outlineLevel="0" collapsed="false">
      <c r="B32" s="17"/>
      <c r="C32" s="18" t="s">
        <v>15</v>
      </c>
      <c r="D32" s="19" t="n">
        <v>2322.9245</v>
      </c>
      <c r="E32" s="19" t="n">
        <v>538.259422551185</v>
      </c>
      <c r="F32" s="19" t="n">
        <v>1250336</v>
      </c>
      <c r="G32" s="19" t="n">
        <v>2764.319</v>
      </c>
      <c r="H32" s="19" t="n">
        <v>563.893675078745</v>
      </c>
      <c r="I32" s="19" t="n">
        <v>1558782</v>
      </c>
      <c r="J32" s="19" t="n">
        <v>2776</v>
      </c>
      <c r="K32" s="19" t="n">
        <v>521.693804034582</v>
      </c>
      <c r="L32" s="19" t="n">
        <v>1448222</v>
      </c>
      <c r="M32" s="19" t="n">
        <v>3151.975</v>
      </c>
      <c r="N32" s="19" t="n">
        <v>548.571292602257</v>
      </c>
      <c r="O32" s="19" t="n">
        <v>1729083</v>
      </c>
      <c r="P32" s="19" t="n">
        <v>2493.42415122823</v>
      </c>
      <c r="Q32" s="19" t="n">
        <v>479.214061498047</v>
      </c>
      <c r="R32" s="19" t="n">
        <v>1194883.9145474</v>
      </c>
    </row>
    <row r="33" customFormat="false" ht="16.5" hidden="false" customHeight="true" outlineLevel="0" collapsed="false">
      <c r="B33" s="17"/>
      <c r="C33" s="18" t="s">
        <v>16</v>
      </c>
      <c r="D33" s="19" t="n">
        <v>1606.58</v>
      </c>
      <c r="E33" s="19" t="n">
        <v>603.203388564528</v>
      </c>
      <c r="F33" s="19" t="n">
        <v>969094.5</v>
      </c>
      <c r="G33" s="19" t="n">
        <v>1321.877</v>
      </c>
      <c r="H33" s="19" t="n">
        <v>638.880168124568</v>
      </c>
      <c r="I33" s="19" t="n">
        <v>844521</v>
      </c>
      <c r="J33" s="19" t="n">
        <v>936</v>
      </c>
      <c r="K33" s="19" t="n">
        <v>593.174145299145</v>
      </c>
      <c r="L33" s="19" t="n">
        <v>555211</v>
      </c>
      <c r="M33" s="19" t="n">
        <v>1121.209</v>
      </c>
      <c r="N33" s="19" t="n">
        <v>621.232437484894</v>
      </c>
      <c r="O33" s="19" t="n">
        <v>696531.4</v>
      </c>
      <c r="P33" s="19" t="n">
        <v>1308.62318303493</v>
      </c>
      <c r="Q33" s="19" t="n">
        <v>538.661761582681</v>
      </c>
      <c r="R33" s="19" t="n">
        <v>704905.269021531</v>
      </c>
    </row>
    <row r="34" customFormat="false" ht="16.5" hidden="false" customHeight="true" outlineLevel="0" collapsed="false">
      <c r="B34" s="17"/>
      <c r="C34" s="18" t="s">
        <v>17</v>
      </c>
      <c r="D34" s="19" t="n">
        <v>43.8445</v>
      </c>
      <c r="E34" s="19" t="n">
        <v>499.877977853551</v>
      </c>
      <c r="F34" s="19" t="n">
        <v>21916.9</v>
      </c>
      <c r="G34" s="19" t="n">
        <v>123.401</v>
      </c>
      <c r="H34" s="19" t="n">
        <v>621.599500814418</v>
      </c>
      <c r="I34" s="19" t="n">
        <v>76706</v>
      </c>
      <c r="J34" s="19" t="n">
        <v>63.78</v>
      </c>
      <c r="K34" s="19" t="n">
        <v>563.51520852932</v>
      </c>
      <c r="L34" s="19" t="n">
        <v>35941</v>
      </c>
      <c r="M34" s="19" t="n">
        <v>270.801</v>
      </c>
      <c r="N34" s="19" t="n">
        <v>636.227340371712</v>
      </c>
      <c r="O34" s="19" t="n">
        <v>172291</v>
      </c>
      <c r="P34" s="19" t="n">
        <v>668.272334421249</v>
      </c>
      <c r="Q34" s="19" t="n">
        <v>540.653400365458</v>
      </c>
      <c r="R34" s="19" t="n">
        <v>361303.709975011</v>
      </c>
    </row>
    <row r="35" customFormat="false" ht="16.5" hidden="false" customHeight="true" outlineLevel="0" collapsed="false">
      <c r="B35" s="17"/>
      <c r="C35" s="18" t="s">
        <v>18</v>
      </c>
      <c r="D35" s="19" t="n">
        <v>352.9276</v>
      </c>
      <c r="E35" s="19" t="n">
        <v>497.120655907897</v>
      </c>
      <c r="F35" s="19" t="n">
        <v>175447.6</v>
      </c>
      <c r="G35" s="19" t="n">
        <v>261.844</v>
      </c>
      <c r="H35" s="19" t="n">
        <v>644.311116542674</v>
      </c>
      <c r="I35" s="19" t="n">
        <v>168709</v>
      </c>
      <c r="J35" s="19" t="n">
        <v>125.215</v>
      </c>
      <c r="K35" s="19" t="n">
        <v>584.706305155133</v>
      </c>
      <c r="L35" s="19" t="n">
        <v>73214</v>
      </c>
      <c r="M35" s="19" t="n">
        <v>160.383</v>
      </c>
      <c r="N35" s="19" t="n">
        <v>579.238447965183</v>
      </c>
      <c r="O35" s="19" t="n">
        <v>92900</v>
      </c>
      <c r="P35" s="19" t="n">
        <v>181.337529496347</v>
      </c>
      <c r="Q35" s="19" t="n">
        <v>555.43177374362</v>
      </c>
      <c r="R35" s="19" t="n">
        <v>100720.625654442</v>
      </c>
    </row>
    <row r="36" customFormat="false" ht="16.5" hidden="false" customHeight="true" outlineLevel="0" collapsed="false">
      <c r="B36" s="17"/>
      <c r="C36" s="18" t="s">
        <v>19</v>
      </c>
      <c r="D36" s="19" t="n">
        <v>22.4039</v>
      </c>
      <c r="E36" s="19" t="n">
        <v>1369.35533545499</v>
      </c>
      <c r="F36" s="19" t="n">
        <v>30678.9</v>
      </c>
      <c r="G36" s="19" t="n">
        <v>37.061</v>
      </c>
      <c r="H36" s="19" t="n">
        <v>1573.06872453523</v>
      </c>
      <c r="I36" s="19" t="n">
        <v>58299.5</v>
      </c>
      <c r="J36" s="19" t="n">
        <v>37.562</v>
      </c>
      <c r="K36" s="19" t="n">
        <v>1627.30951493531</v>
      </c>
      <c r="L36" s="19" t="n">
        <v>61125</v>
      </c>
      <c r="M36" s="19" t="n">
        <v>45.482</v>
      </c>
      <c r="N36" s="19" t="n">
        <v>2116.59557627193</v>
      </c>
      <c r="O36" s="19" t="n">
        <v>96267</v>
      </c>
      <c r="P36" s="19" t="n">
        <v>43.8816240939135</v>
      </c>
      <c r="Q36" s="19" t="n">
        <v>1888.23138586318</v>
      </c>
      <c r="R36" s="19" t="n">
        <v>82858.6598767773</v>
      </c>
    </row>
    <row r="37" customFormat="false" ht="16.5" hidden="false" customHeight="true" outlineLevel="0" collapsed="false">
      <c r="B37" s="17"/>
      <c r="C37" s="18" t="s">
        <v>20</v>
      </c>
      <c r="D37" s="19" t="n">
        <v>488.985</v>
      </c>
      <c r="E37" s="19" t="n">
        <v>548.455474094297</v>
      </c>
      <c r="F37" s="19" t="n">
        <v>268186.5</v>
      </c>
      <c r="G37" s="19" t="n">
        <v>250.679</v>
      </c>
      <c r="H37" s="19" t="n">
        <v>582.872917157002</v>
      </c>
      <c r="I37" s="19" t="n">
        <v>146114</v>
      </c>
      <c r="J37" s="19" t="n">
        <v>450</v>
      </c>
      <c r="K37" s="19" t="n">
        <v>615.331111111111</v>
      </c>
      <c r="L37" s="19" t="n">
        <v>276899</v>
      </c>
      <c r="M37" s="19" t="n">
        <v>739.986</v>
      </c>
      <c r="N37" s="19" t="n">
        <v>624.8987143</v>
      </c>
      <c r="O37" s="19" t="n">
        <v>462416.3</v>
      </c>
      <c r="P37" s="19" t="n">
        <v>1102.39315492897</v>
      </c>
      <c r="Q37" s="19" t="n">
        <v>556.91778138254</v>
      </c>
      <c r="R37" s="19" t="n">
        <v>613942.350054341</v>
      </c>
    </row>
    <row r="38" customFormat="false" ht="16.5" hidden="false" customHeight="true" outlineLevel="0" collapsed="false">
      <c r="B38" s="17"/>
      <c r="C38" s="18" t="s">
        <v>21</v>
      </c>
      <c r="D38" s="19" t="n">
        <v>59.205</v>
      </c>
      <c r="E38" s="19" t="n">
        <v>755.527404780002</v>
      </c>
      <c r="F38" s="19" t="n">
        <v>44731</v>
      </c>
      <c r="G38" s="19" t="n">
        <v>64.525</v>
      </c>
      <c r="H38" s="19" t="n">
        <v>729.763657497094</v>
      </c>
      <c r="I38" s="19" t="n">
        <v>47088</v>
      </c>
      <c r="J38" s="19" t="n">
        <v>140.346</v>
      </c>
      <c r="K38" s="19" t="n">
        <v>748.977526969062</v>
      </c>
      <c r="L38" s="19" t="n">
        <v>105116</v>
      </c>
      <c r="M38" s="19" t="n">
        <v>96.065</v>
      </c>
      <c r="N38" s="19" t="n">
        <v>872.601884140946</v>
      </c>
      <c r="O38" s="19" t="n">
        <v>83826.5</v>
      </c>
      <c r="P38" s="19" t="n">
        <v>93.9286476656543</v>
      </c>
      <c r="Q38" s="19" t="n">
        <v>979.266308817362</v>
      </c>
      <c r="R38" s="19" t="n">
        <v>91981.1600917518</v>
      </c>
    </row>
    <row r="39" s="5" customFormat="true" ht="16.5" hidden="false" customHeight="true" outlineLevel="0" collapsed="false">
      <c r="B39" s="20" t="s">
        <v>26</v>
      </c>
      <c r="C39" s="21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16.5" hidden="false" customHeight="true" outlineLevel="0" collapsed="false">
      <c r="B40" s="17"/>
      <c r="C40" s="18" t="s">
        <v>15</v>
      </c>
      <c r="D40" s="19" t="n">
        <v>310.004</v>
      </c>
      <c r="E40" s="19" t="n">
        <v>365.237222745513</v>
      </c>
      <c r="F40" s="19" t="n">
        <v>113225</v>
      </c>
      <c r="G40" s="19" t="n">
        <v>394</v>
      </c>
      <c r="H40" s="19" t="n">
        <v>428.751269035533</v>
      </c>
      <c r="I40" s="19" t="n">
        <v>168928</v>
      </c>
      <c r="J40" s="19" t="n">
        <v>307</v>
      </c>
      <c r="K40" s="19" t="n">
        <v>491.778501628665</v>
      </c>
      <c r="L40" s="19" t="n">
        <v>150976</v>
      </c>
      <c r="M40" s="19" t="n">
        <v>280.739</v>
      </c>
      <c r="N40" s="19" t="n">
        <v>516.248187818579</v>
      </c>
      <c r="O40" s="19" t="n">
        <v>144931</v>
      </c>
      <c r="P40" s="19" t="n">
        <v>588.399636179378</v>
      </c>
      <c r="Q40" s="19" t="n">
        <v>391.756464633059</v>
      </c>
      <c r="R40" s="19" t="n">
        <v>230509.361261011</v>
      </c>
    </row>
    <row r="41" customFormat="false" ht="16.5" hidden="false" customHeight="true" outlineLevel="0" collapsed="false">
      <c r="B41" s="17"/>
      <c r="C41" s="18" t="s">
        <v>16</v>
      </c>
      <c r="D41" s="19" t="n">
        <v>32.71</v>
      </c>
      <c r="E41" s="19" t="n">
        <v>510.963008254356</v>
      </c>
      <c r="F41" s="19" t="n">
        <v>16713.6</v>
      </c>
      <c r="G41" s="19" t="n">
        <v>46</v>
      </c>
      <c r="H41" s="19" t="n">
        <v>574.891304347826</v>
      </c>
      <c r="I41" s="19" t="n">
        <v>26445</v>
      </c>
      <c r="J41" s="19" t="n">
        <v>32.08</v>
      </c>
      <c r="K41" s="19" t="n">
        <v>610.193266832918</v>
      </c>
      <c r="L41" s="19" t="n">
        <v>19575</v>
      </c>
      <c r="M41" s="19" t="n">
        <v>68.046</v>
      </c>
      <c r="N41" s="19" t="n">
        <v>577.54313258678</v>
      </c>
      <c r="O41" s="19" t="n">
        <v>39299.5</v>
      </c>
      <c r="P41" s="19" t="n">
        <v>94.0753739080767</v>
      </c>
      <c r="Q41" s="19" t="n">
        <v>524.415012008807</v>
      </c>
      <c r="R41" s="19" t="n">
        <v>49334.538337737</v>
      </c>
    </row>
    <row r="42" customFormat="false" ht="16.5" hidden="false" customHeight="true" outlineLevel="0" collapsed="false">
      <c r="B42" s="17"/>
      <c r="C42" s="18" t="s">
        <v>17</v>
      </c>
      <c r="D42" s="19" t="n">
        <v>0.513</v>
      </c>
      <c r="E42" s="19" t="n">
        <v>337.037037037037</v>
      </c>
      <c r="F42" s="19" t="n">
        <v>172.9</v>
      </c>
      <c r="G42" s="19" t="n">
        <v>6.379</v>
      </c>
      <c r="H42" s="19" t="n">
        <v>600.094058629879</v>
      </c>
      <c r="I42" s="19" t="n">
        <v>3828</v>
      </c>
      <c r="J42" s="19" t="n">
        <v>11.633</v>
      </c>
      <c r="K42" s="19" t="n">
        <v>597.008510272501</v>
      </c>
      <c r="L42" s="19" t="n">
        <v>6945</v>
      </c>
      <c r="M42" s="19" t="n">
        <v>1.214</v>
      </c>
      <c r="N42" s="19" t="n">
        <v>423.064250411862</v>
      </c>
      <c r="O42" s="19" t="n">
        <v>513.6</v>
      </c>
      <c r="P42" s="19" t="n">
        <v>52.813356841015</v>
      </c>
      <c r="Q42" s="19" t="n">
        <v>515.813818783</v>
      </c>
      <c r="R42" s="19" t="n">
        <v>27241.8592749132</v>
      </c>
    </row>
    <row r="43" customFormat="false" ht="16.5" hidden="false" customHeight="true" outlineLevel="0" collapsed="false">
      <c r="B43" s="17"/>
      <c r="C43" s="18" t="s">
        <v>18</v>
      </c>
      <c r="D43" s="19" t="n">
        <v>93.172</v>
      </c>
      <c r="E43" s="19" t="n">
        <v>563.651096896063</v>
      </c>
      <c r="F43" s="19" t="n">
        <v>52516.5</v>
      </c>
      <c r="G43" s="19" t="n">
        <v>146</v>
      </c>
      <c r="H43" s="19" t="n">
        <v>583.13698630137</v>
      </c>
      <c r="I43" s="19" t="n">
        <v>85138</v>
      </c>
      <c r="J43" s="19" t="n">
        <v>108</v>
      </c>
      <c r="K43" s="19" t="n">
        <v>596.046296296296</v>
      </c>
      <c r="L43" s="19" t="n">
        <v>64373</v>
      </c>
      <c r="M43" s="19" t="n">
        <v>124.513</v>
      </c>
      <c r="N43" s="19" t="n">
        <v>544.100615999936</v>
      </c>
      <c r="O43" s="19" t="n">
        <v>67747.6</v>
      </c>
      <c r="P43" s="19" t="n">
        <v>187.102653813651</v>
      </c>
      <c r="Q43" s="19" t="n">
        <v>544.76739991476</v>
      </c>
      <c r="R43" s="19" t="n">
        <v>101927.426235214</v>
      </c>
    </row>
    <row r="44" customFormat="false" ht="16.5" hidden="false" customHeight="true" outlineLevel="0" collapsed="false">
      <c r="B44" s="17"/>
      <c r="C44" s="18" t="s">
        <v>19</v>
      </c>
      <c r="D44" s="19" t="n">
        <v>1.62</v>
      </c>
      <c r="E44" s="19" t="n">
        <v>1177.77777777778</v>
      </c>
      <c r="F44" s="19" t="n">
        <v>1908</v>
      </c>
      <c r="G44" s="19" t="n">
        <v>2.327</v>
      </c>
      <c r="H44" s="19" t="n">
        <v>1683.71293510958</v>
      </c>
      <c r="I44" s="19" t="n">
        <v>3918</v>
      </c>
      <c r="J44" s="19" t="n">
        <v>0</v>
      </c>
      <c r="K44" s="19" t="s">
        <v>41</v>
      </c>
      <c r="L44" s="19" t="n">
        <v>0</v>
      </c>
      <c r="M44" s="19" t="n">
        <v>0</v>
      </c>
      <c r="N44" s="19" t="s">
        <v>41</v>
      </c>
      <c r="O44" s="19" t="n">
        <v>0</v>
      </c>
      <c r="P44" s="19" t="n">
        <v>3.95125443818808</v>
      </c>
      <c r="Q44" s="19" t="n">
        <v>1900.52655459218</v>
      </c>
      <c r="R44" s="19" t="n">
        <v>7509.46398372666</v>
      </c>
    </row>
    <row r="45" customFormat="false" ht="16.5" hidden="false" customHeight="true" outlineLevel="0" collapsed="false">
      <c r="B45" s="17"/>
      <c r="C45" s="18" t="s">
        <v>20</v>
      </c>
      <c r="D45" s="19" t="n">
        <v>15.73</v>
      </c>
      <c r="E45" s="19" t="n">
        <v>533.248569612206</v>
      </c>
      <c r="F45" s="19" t="n">
        <v>8388</v>
      </c>
      <c r="G45" s="19" t="n">
        <v>25.985</v>
      </c>
      <c r="H45" s="19" t="n">
        <v>624.32172407158</v>
      </c>
      <c r="I45" s="19" t="n">
        <v>16223</v>
      </c>
      <c r="J45" s="19" t="n">
        <v>9.076</v>
      </c>
      <c r="K45" s="19" t="n">
        <v>603.018951079771</v>
      </c>
      <c r="L45" s="19" t="n">
        <v>5473</v>
      </c>
      <c r="M45" s="19" t="n">
        <v>14.396</v>
      </c>
      <c r="N45" s="19" t="n">
        <v>608.064740205613</v>
      </c>
      <c r="O45" s="19" t="n">
        <v>8753.7</v>
      </c>
      <c r="P45" s="19" t="n">
        <v>64.5124074791172</v>
      </c>
      <c r="Q45" s="19" t="n">
        <v>552.649345136034</v>
      </c>
      <c r="R45" s="19" t="n">
        <v>35652.7397464831</v>
      </c>
    </row>
    <row r="46" customFormat="false" ht="16.5" hidden="false" customHeight="true" outlineLevel="0" collapsed="false">
      <c r="B46" s="17"/>
      <c r="C46" s="18" t="s">
        <v>21</v>
      </c>
      <c r="D46" s="19" t="n">
        <v>13.726</v>
      </c>
      <c r="E46" s="19" t="n">
        <v>940.135509252513</v>
      </c>
      <c r="F46" s="19" t="n">
        <v>12904.3</v>
      </c>
      <c r="G46" s="19" t="n">
        <v>25.63</v>
      </c>
      <c r="H46" s="19" t="n">
        <v>904.252828716348</v>
      </c>
      <c r="I46" s="19" t="n">
        <v>23176</v>
      </c>
      <c r="J46" s="19" t="n">
        <v>30.388</v>
      </c>
      <c r="K46" s="19" t="n">
        <v>936.817164670265</v>
      </c>
      <c r="L46" s="19" t="n">
        <v>28468</v>
      </c>
      <c r="M46" s="19" t="n">
        <v>25.819</v>
      </c>
      <c r="N46" s="19" t="n">
        <v>962.03183701925</v>
      </c>
      <c r="O46" s="19" t="n">
        <v>24838.7</v>
      </c>
      <c r="P46" s="19" t="n">
        <v>56.6515689085505</v>
      </c>
      <c r="Q46" s="19" t="n">
        <v>894.608544591374</v>
      </c>
      <c r="R46" s="19" t="n">
        <v>50680.9776100963</v>
      </c>
    </row>
    <row r="47" s="5" customFormat="true" ht="16.5" hidden="false" customHeight="true" outlineLevel="0" collapsed="false">
      <c r="B47" s="20" t="s">
        <v>27</v>
      </c>
      <c r="C47" s="21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6.5" hidden="false" customHeight="true" outlineLevel="0" collapsed="false">
      <c r="B48" s="17"/>
      <c r="C48" s="18" t="s">
        <v>15</v>
      </c>
      <c r="D48" s="19" t="n">
        <v>869.556</v>
      </c>
      <c r="E48" s="19" t="n">
        <v>546.394481781507</v>
      </c>
      <c r="F48" s="19" t="n">
        <v>475120.6</v>
      </c>
      <c r="G48" s="19" t="n">
        <v>733</v>
      </c>
      <c r="H48" s="19" t="n">
        <v>580.391541609823</v>
      </c>
      <c r="I48" s="19" t="n">
        <v>425427</v>
      </c>
      <c r="J48" s="19" t="n">
        <v>442</v>
      </c>
      <c r="K48" s="19" t="n">
        <v>551.190045248869</v>
      </c>
      <c r="L48" s="19" t="n">
        <v>243626</v>
      </c>
      <c r="M48" s="19" t="n">
        <v>578</v>
      </c>
      <c r="N48" s="19" t="n">
        <v>588.942906574394</v>
      </c>
      <c r="O48" s="19" t="n">
        <v>340409</v>
      </c>
      <c r="P48" s="19" t="n">
        <v>901.858537151728</v>
      </c>
      <c r="Q48" s="19" t="n">
        <v>546.663560459046</v>
      </c>
      <c r="R48" s="19" t="n">
        <v>493013.19894975</v>
      </c>
    </row>
    <row r="49" customFormat="false" ht="16.5" hidden="false" customHeight="true" outlineLevel="0" collapsed="false">
      <c r="B49" s="17"/>
      <c r="C49" s="18" t="s">
        <v>16</v>
      </c>
      <c r="D49" s="19" t="n">
        <v>528.273</v>
      </c>
      <c r="E49" s="19" t="n">
        <v>642.230816263561</v>
      </c>
      <c r="F49" s="19" t="n">
        <v>339273.2</v>
      </c>
      <c r="G49" s="19" t="n">
        <v>521</v>
      </c>
      <c r="H49" s="19" t="n">
        <v>685.763915547025</v>
      </c>
      <c r="I49" s="19" t="n">
        <v>357283</v>
      </c>
      <c r="J49" s="19" t="n">
        <v>345</v>
      </c>
      <c r="K49" s="19" t="n">
        <v>636.402898550725</v>
      </c>
      <c r="L49" s="19" t="n">
        <v>219559</v>
      </c>
      <c r="M49" s="19" t="n">
        <v>397.051</v>
      </c>
      <c r="N49" s="19" t="n">
        <v>639.938949908198</v>
      </c>
      <c r="O49" s="19" t="n">
        <v>254088.4</v>
      </c>
      <c r="P49" s="19" t="n">
        <v>632.270266469317</v>
      </c>
      <c r="Q49" s="19" t="n">
        <v>626.111516758109</v>
      </c>
      <c r="R49" s="19" t="n">
        <v>395871.695540158</v>
      </c>
    </row>
    <row r="50" customFormat="false" ht="16.5" hidden="false" customHeight="true" outlineLevel="0" collapsed="false">
      <c r="B50" s="17"/>
      <c r="C50" s="18" t="s">
        <v>17</v>
      </c>
      <c r="D50" s="19" t="n">
        <v>0</v>
      </c>
      <c r="E50" s="19" t="s">
        <v>41</v>
      </c>
      <c r="F50" s="19" t="n">
        <v>0</v>
      </c>
      <c r="G50" s="19" t="n">
        <v>0</v>
      </c>
      <c r="H50" s="19" t="s">
        <v>41</v>
      </c>
      <c r="I50" s="19" t="n">
        <v>0</v>
      </c>
      <c r="J50" s="19" t="n">
        <v>0</v>
      </c>
      <c r="K50" s="19" t="s">
        <v>41</v>
      </c>
      <c r="L50" s="19" t="n">
        <v>0</v>
      </c>
      <c r="M50" s="19" t="n">
        <v>0</v>
      </c>
      <c r="N50" s="19" t="s">
        <v>41</v>
      </c>
      <c r="O50" s="19" t="n">
        <v>0</v>
      </c>
      <c r="P50" s="19" t="n">
        <v>11.0145792127937</v>
      </c>
      <c r="Q50" s="19" t="n">
        <v>638.834778232725</v>
      </c>
      <c r="R50" s="19" t="n">
        <v>7036.49626873184</v>
      </c>
    </row>
    <row r="51" customFormat="false" ht="16.5" hidden="false" customHeight="true" outlineLevel="0" collapsed="false">
      <c r="B51" s="17"/>
      <c r="C51" s="18" t="s">
        <v>18</v>
      </c>
      <c r="D51" s="19" t="n">
        <v>216.282</v>
      </c>
      <c r="E51" s="19" t="n">
        <v>568.482351744482</v>
      </c>
      <c r="F51" s="19" t="n">
        <v>122952.5</v>
      </c>
      <c r="G51" s="19" t="n">
        <v>190.439</v>
      </c>
      <c r="H51" s="19" t="n">
        <v>651.027363092644</v>
      </c>
      <c r="I51" s="19" t="n">
        <v>123981</v>
      </c>
      <c r="J51" s="19" t="n">
        <v>187.161</v>
      </c>
      <c r="K51" s="19" t="n">
        <v>631.456339728897</v>
      </c>
      <c r="L51" s="19" t="n">
        <v>118184</v>
      </c>
      <c r="M51" s="19" t="n">
        <v>189.881</v>
      </c>
      <c r="N51" s="19" t="n">
        <v>590.685745282572</v>
      </c>
      <c r="O51" s="19" t="n">
        <v>112160</v>
      </c>
      <c r="P51" s="19" t="n">
        <v>270.91252615965</v>
      </c>
      <c r="Q51" s="19" t="n">
        <v>588.374193661101</v>
      </c>
      <c r="R51" s="19" t="n">
        <v>159397.939131876</v>
      </c>
    </row>
    <row r="52" customFormat="false" ht="16.5" hidden="false" customHeight="true" outlineLevel="0" collapsed="false">
      <c r="B52" s="17"/>
      <c r="C52" s="18" t="s">
        <v>19</v>
      </c>
      <c r="D52" s="19" t="n">
        <v>2.7</v>
      </c>
      <c r="E52" s="19" t="n">
        <v>724.444444444444</v>
      </c>
      <c r="F52" s="19" t="n">
        <v>1956</v>
      </c>
      <c r="G52" s="19" t="n">
        <v>5.614</v>
      </c>
      <c r="H52" s="19" t="n">
        <v>2151.40719629498</v>
      </c>
      <c r="I52" s="19" t="n">
        <v>12078</v>
      </c>
      <c r="J52" s="19" t="n">
        <v>4.128</v>
      </c>
      <c r="K52" s="19" t="n">
        <v>2008.23643410853</v>
      </c>
      <c r="L52" s="19" t="n">
        <v>8290</v>
      </c>
      <c r="M52" s="19" t="n">
        <v>6.996</v>
      </c>
      <c r="N52" s="19" t="n">
        <v>2072.18410520297</v>
      </c>
      <c r="O52" s="19" t="n">
        <v>14497</v>
      </c>
      <c r="P52" s="19" t="n">
        <v>9.56294986903825</v>
      </c>
      <c r="Q52" s="19" t="n">
        <v>2017.86051084143</v>
      </c>
      <c r="R52" s="19" t="n">
        <v>19296.6989078885</v>
      </c>
    </row>
    <row r="53" customFormat="false" ht="16.5" hidden="false" customHeight="true" outlineLevel="0" collapsed="false">
      <c r="B53" s="17"/>
      <c r="C53" s="18" t="s">
        <v>20</v>
      </c>
      <c r="D53" s="19" t="n">
        <v>0</v>
      </c>
      <c r="E53" s="19" t="s">
        <v>41</v>
      </c>
      <c r="F53" s="19" t="n">
        <v>0</v>
      </c>
      <c r="G53" s="19" t="n">
        <v>4.35</v>
      </c>
      <c r="H53" s="19" t="n">
        <v>608.965517241379</v>
      </c>
      <c r="I53" s="19" t="n">
        <v>2649</v>
      </c>
      <c r="J53" s="19" t="n">
        <v>0</v>
      </c>
      <c r="K53" s="19" t="s">
        <v>41</v>
      </c>
      <c r="L53" s="19" t="n">
        <v>0</v>
      </c>
      <c r="M53" s="19" t="n">
        <v>0.997</v>
      </c>
      <c r="N53" s="19" t="n">
        <v>639.919759277834</v>
      </c>
      <c r="O53" s="19" t="n">
        <v>638</v>
      </c>
      <c r="P53" s="19" t="n">
        <v>3.28897950554268</v>
      </c>
      <c r="Q53" s="19" t="n">
        <v>536.019610847248</v>
      </c>
      <c r="R53" s="19" t="n">
        <v>1762.95751464556</v>
      </c>
    </row>
    <row r="54" customFormat="false" ht="16.5" hidden="false" customHeight="true" outlineLevel="0" collapsed="false">
      <c r="B54" s="17"/>
      <c r="C54" s="18" t="s">
        <v>21</v>
      </c>
      <c r="D54" s="19" t="n">
        <v>139.713</v>
      </c>
      <c r="E54" s="19" t="n">
        <v>865.482811191514</v>
      </c>
      <c r="F54" s="19" t="n">
        <v>120919.2</v>
      </c>
      <c r="G54" s="19" t="n">
        <v>161.433</v>
      </c>
      <c r="H54" s="19" t="n">
        <v>916.095222166472</v>
      </c>
      <c r="I54" s="19" t="n">
        <v>147888</v>
      </c>
      <c r="J54" s="19" t="n">
        <v>94.385</v>
      </c>
      <c r="K54" s="19" t="n">
        <v>901.06478783705</v>
      </c>
      <c r="L54" s="19" t="n">
        <v>85047</v>
      </c>
      <c r="M54" s="19" t="n">
        <v>116.913</v>
      </c>
      <c r="N54" s="19" t="n">
        <v>976.208804837785</v>
      </c>
      <c r="O54" s="19" t="n">
        <v>114131.5</v>
      </c>
      <c r="P54" s="19" t="n">
        <v>119.678673767224</v>
      </c>
      <c r="Q54" s="19" t="n">
        <v>1018.02734638817</v>
      </c>
      <c r="R54" s="19" t="n">
        <v>121836.162674502</v>
      </c>
    </row>
    <row r="55" customFormat="false" ht="2.25" hidden="false" customHeight="true" outlineLevel="0" collapsed="false">
      <c r="B55" s="22"/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38" customFormat="true" ht="6" hidden="false" customHeight="true" outlineLevel="0" collapsed="false">
      <c r="B56" s="39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</row>
    <row r="57" s="41" customFormat="true" ht="12.75" hidden="false" customHeight="true" outlineLevel="0" collapsed="false">
      <c r="B57" s="5" t="s">
        <v>42</v>
      </c>
      <c r="AG57" s="42"/>
    </row>
    <row r="58" customFormat="false" ht="6" hidden="false" customHeight="true" outlineLevel="0" collapsed="false"/>
    <row r="59" customFormat="false" ht="14.25" hidden="false" customHeight="true" outlineLevel="0" collapsed="false">
      <c r="B59" s="25" t="str">
        <f aca="false">'1'!B63</f>
        <v>(Last Update 16/12/2016)</v>
      </c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4.5" hidden="false" customHeight="true" outlineLevel="0" collapsed="false"/>
    <row r="61" customFormat="false" ht="14.25" hidden="false" customHeight="true" outlineLevel="0" collapsed="false">
      <c r="B61" s="43" t="str">
        <f aca="false">'1'!B65</f>
        <v>COPYRIGHT © :2016, REPUBLIC OF CYPRUS, STATISTICAL SERVICE</v>
      </c>
      <c r="C61" s="28"/>
    </row>
  </sheetData>
  <mergeCells count="6">
    <mergeCell ref="B4:C6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179861111111111" bottom="0.1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3" width="2.13"/>
    <col collapsed="false" customWidth="true" hidden="false" outlineLevel="0" max="3" min="3" style="3" width="17.42"/>
    <col collapsed="false" customWidth="true" hidden="false" outlineLevel="0" max="7" min="4" style="3" width="10.13"/>
    <col collapsed="false" customWidth="true" hidden="false" outlineLevel="0" max="8" min="8" style="3" width="9.28"/>
    <col collapsed="false" customWidth="false" hidden="false" outlineLevel="0" max="257" min="9" style="3" width="9.13"/>
  </cols>
  <sheetData>
    <row r="1" s="5" customFormat="true" ht="30" hidden="false" customHeight="true" outlineLevel="0" collapsed="false">
      <c r="B1" s="8" t="s">
        <v>43</v>
      </c>
      <c r="C1" s="8"/>
      <c r="D1" s="8"/>
      <c r="E1" s="8"/>
      <c r="F1" s="8"/>
      <c r="G1" s="8"/>
    </row>
    <row r="2" s="29" customFormat="true" ht="22.5" hidden="false" customHeight="true" outlineLevel="0" collapsed="false">
      <c r="B2" s="44" t="s">
        <v>4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5" customFormat="true" ht="22.5" hidden="false" customHeight="true" outlineLevel="0" collapsed="false">
      <c r="B3" s="9" t="s">
        <v>45</v>
      </c>
      <c r="C3" s="9"/>
      <c r="D3" s="9"/>
      <c r="E3" s="9"/>
      <c r="F3" s="9"/>
      <c r="G3" s="9"/>
      <c r="H3" s="9"/>
    </row>
    <row r="4" s="5" customFormat="true" ht="11.25" hidden="false" customHeight="true" outlineLevel="0" collapsed="false">
      <c r="E4" s="10"/>
      <c r="F4" s="10"/>
      <c r="G4" s="10"/>
    </row>
    <row r="5" s="5" customFormat="true" ht="15" hidden="false" customHeight="true" outlineLevel="0" collapsed="false">
      <c r="E5" s="10"/>
      <c r="F5" s="10"/>
      <c r="G5" s="10"/>
      <c r="H5" s="46" t="s">
        <v>39</v>
      </c>
    </row>
    <row r="6" s="5" customFormat="true" ht="18.75" hidden="false" customHeight="true" outlineLevel="0" collapsed="false">
      <c r="B6" s="11" t="s">
        <v>11</v>
      </c>
      <c r="C6" s="11"/>
      <c r="D6" s="12" t="s">
        <v>46</v>
      </c>
      <c r="E6" s="12"/>
      <c r="F6" s="12"/>
      <c r="G6" s="12"/>
      <c r="H6" s="12"/>
    </row>
    <row r="7" s="5" customFormat="true" ht="22.5" hidden="false" customHeight="true" outlineLevel="0" collapsed="false">
      <c r="B7" s="11"/>
      <c r="C7" s="11"/>
      <c r="D7" s="47" t="n">
        <v>2011</v>
      </c>
      <c r="E7" s="47" t="n">
        <v>2012</v>
      </c>
      <c r="F7" s="47" t="n">
        <v>2013</v>
      </c>
      <c r="G7" s="47" t="n">
        <v>2014</v>
      </c>
      <c r="H7" s="48" t="n">
        <v>2015</v>
      </c>
    </row>
    <row r="8" s="5" customFormat="true" ht="15.75" hidden="false" customHeight="true" outlineLevel="0" collapsed="false">
      <c r="B8" s="14" t="s">
        <v>14</v>
      </c>
      <c r="C8" s="15"/>
      <c r="D8" s="16"/>
      <c r="E8" s="16"/>
      <c r="F8" s="16"/>
      <c r="G8" s="16"/>
      <c r="H8" s="16"/>
    </row>
    <row r="9" customFormat="false" ht="15.75" hidden="false" customHeight="true" outlineLevel="0" collapsed="false">
      <c r="B9" s="17"/>
      <c r="C9" s="18" t="s">
        <v>15</v>
      </c>
      <c r="D9" s="19" t="n">
        <v>45715.5</v>
      </c>
      <c r="E9" s="19" t="n">
        <v>67028</v>
      </c>
      <c r="F9" s="19" t="n">
        <v>36006.3</v>
      </c>
      <c r="G9" s="19" t="n">
        <v>2719.9</v>
      </c>
      <c r="H9" s="19" t="n">
        <v>52174.9041321191</v>
      </c>
    </row>
    <row r="10" customFormat="false" ht="15.75" hidden="false" customHeight="true" outlineLevel="0" collapsed="false">
      <c r="B10" s="17"/>
      <c r="C10" s="18" t="s">
        <v>16</v>
      </c>
      <c r="D10" s="19" t="n">
        <v>23613.2</v>
      </c>
      <c r="E10" s="19" t="n">
        <v>22820</v>
      </c>
      <c r="F10" s="19" t="n">
        <v>14390.4</v>
      </c>
      <c r="G10" s="19" t="n">
        <v>4032.9</v>
      </c>
      <c r="H10" s="19" t="n">
        <v>28903.4917011368</v>
      </c>
    </row>
    <row r="11" customFormat="false" ht="15.75" hidden="false" customHeight="true" outlineLevel="0" collapsed="false">
      <c r="B11" s="17"/>
      <c r="C11" s="18" t="s">
        <v>17</v>
      </c>
      <c r="D11" s="19" t="n">
        <v>126.8</v>
      </c>
      <c r="E11" s="19" t="n">
        <v>102.1</v>
      </c>
      <c r="F11" s="19" t="n">
        <v>790.1</v>
      </c>
      <c r="G11" s="19" t="n">
        <v>136.5</v>
      </c>
      <c r="H11" s="19" t="n">
        <v>6453.07996915971</v>
      </c>
    </row>
    <row r="12" customFormat="false" ht="15.75" hidden="false" customHeight="true" outlineLevel="0" collapsed="false">
      <c r="B12" s="17"/>
      <c r="C12" s="18" t="s">
        <v>18</v>
      </c>
      <c r="D12" s="19" t="n">
        <v>738.65</v>
      </c>
      <c r="E12" s="19" t="n">
        <v>796.1</v>
      </c>
      <c r="F12" s="19" t="n">
        <v>736.1</v>
      </c>
      <c r="G12" s="19" t="n">
        <v>196.7</v>
      </c>
      <c r="H12" s="19" t="n">
        <v>595.533837926805</v>
      </c>
    </row>
    <row r="13" customFormat="false" ht="15.75" hidden="false" customHeight="true" outlineLevel="0" collapsed="false">
      <c r="B13" s="17"/>
      <c r="C13" s="18" t="s">
        <v>19</v>
      </c>
      <c r="D13" s="19" t="n">
        <v>0</v>
      </c>
      <c r="E13" s="19" t="n">
        <v>23</v>
      </c>
      <c r="F13" s="19" t="n">
        <v>0</v>
      </c>
      <c r="G13" s="19" t="n">
        <v>0</v>
      </c>
      <c r="H13" s="19" t="n">
        <v>1.511711125575</v>
      </c>
    </row>
    <row r="14" customFormat="false" ht="15.75" hidden="false" customHeight="true" outlineLevel="0" collapsed="false">
      <c r="B14" s="17"/>
      <c r="C14" s="18" t="s">
        <v>20</v>
      </c>
      <c r="D14" s="19" t="n">
        <v>365.4</v>
      </c>
      <c r="E14" s="19" t="n">
        <v>0</v>
      </c>
      <c r="F14" s="19" t="n">
        <v>159</v>
      </c>
      <c r="G14" s="19" t="n">
        <v>96.4</v>
      </c>
      <c r="H14" s="19" t="n">
        <v>1720.98753567708</v>
      </c>
    </row>
    <row r="15" customFormat="false" ht="15.75" hidden="false" customHeight="true" outlineLevel="0" collapsed="false">
      <c r="B15" s="17"/>
      <c r="C15" s="18" t="s">
        <v>21</v>
      </c>
      <c r="D15" s="19" t="n">
        <v>363.7</v>
      </c>
      <c r="E15" s="19" t="n">
        <v>541.25</v>
      </c>
      <c r="F15" s="19" t="n">
        <v>344.3</v>
      </c>
      <c r="G15" s="19" t="n">
        <v>69.6</v>
      </c>
      <c r="H15" s="19" t="n">
        <v>313.114582563669</v>
      </c>
    </row>
    <row r="16" customFormat="false" ht="15.75" hidden="false" customHeight="true" outlineLevel="0" collapsed="false">
      <c r="B16" s="17"/>
      <c r="C16" s="18" t="s">
        <v>22</v>
      </c>
      <c r="D16" s="19" t="n">
        <v>81</v>
      </c>
      <c r="E16" s="19" t="n">
        <v>1</v>
      </c>
      <c r="F16" s="19" t="n">
        <v>0</v>
      </c>
      <c r="G16" s="19" t="n">
        <v>0</v>
      </c>
      <c r="H16" s="19" t="n">
        <v>2.83035714293</v>
      </c>
    </row>
    <row r="17" customFormat="false" ht="15.75" hidden="false" customHeight="true" outlineLevel="0" collapsed="false">
      <c r="B17" s="17"/>
      <c r="C17" s="18" t="s">
        <v>47</v>
      </c>
      <c r="D17" s="19" t="n">
        <v>144429.1</v>
      </c>
      <c r="E17" s="19" t="n">
        <v>158324</v>
      </c>
      <c r="F17" s="19" t="n">
        <v>118989.1</v>
      </c>
      <c r="G17" s="19" t="n">
        <v>31115.6</v>
      </c>
      <c r="H17" s="19" t="n">
        <v>325307.562453944</v>
      </c>
    </row>
    <row r="18" customFormat="false" ht="15.75" hidden="false" customHeight="true" outlineLevel="0" collapsed="false">
      <c r="B18" s="17"/>
      <c r="C18" s="18" t="s">
        <v>48</v>
      </c>
      <c r="D18" s="19" t="n">
        <v>2654.86</v>
      </c>
      <c r="E18" s="19" t="n">
        <v>1700.1</v>
      </c>
      <c r="F18" s="19" t="n">
        <v>2873.65</v>
      </c>
      <c r="G18" s="19" t="n">
        <v>156.7</v>
      </c>
      <c r="H18" s="19" t="n">
        <v>1057.25217248061</v>
      </c>
    </row>
    <row r="19" customFormat="false" ht="15.75" hidden="false" customHeight="true" outlineLevel="0" collapsed="false">
      <c r="B19" s="17"/>
      <c r="C19" s="18" t="s">
        <v>49</v>
      </c>
      <c r="D19" s="19" t="n">
        <v>58102.6</v>
      </c>
      <c r="E19" s="19" t="n">
        <v>52694</v>
      </c>
      <c r="F19" s="19" t="n">
        <v>47279.4</v>
      </c>
      <c r="G19" s="19" t="n">
        <v>3851.2</v>
      </c>
      <c r="H19" s="19" t="n">
        <v>78152.8890216189</v>
      </c>
    </row>
    <row r="20" s="5" customFormat="true" ht="15.75" hidden="false" customHeight="true" outlineLevel="0" collapsed="false">
      <c r="B20" s="20" t="s">
        <v>23</v>
      </c>
      <c r="C20" s="21"/>
      <c r="D20" s="16"/>
      <c r="E20" s="16"/>
      <c r="F20" s="16"/>
      <c r="G20" s="16"/>
      <c r="H20" s="16"/>
    </row>
    <row r="21" customFormat="false" ht="15.75" hidden="false" customHeight="true" outlineLevel="0" collapsed="false">
      <c r="B21" s="17"/>
      <c r="C21" s="18" t="s">
        <v>15</v>
      </c>
      <c r="D21" s="19" t="n">
        <v>19320.6</v>
      </c>
      <c r="E21" s="19" t="n">
        <v>34997</v>
      </c>
      <c r="F21" s="19" t="n">
        <v>16510.4</v>
      </c>
      <c r="G21" s="19" t="n">
        <v>245.6</v>
      </c>
      <c r="H21" s="19" t="n">
        <v>29397.7600131707</v>
      </c>
    </row>
    <row r="22" customFormat="false" ht="15.75" hidden="false" customHeight="true" outlineLevel="0" collapsed="false">
      <c r="B22" s="17"/>
      <c r="C22" s="18" t="s">
        <v>16</v>
      </c>
      <c r="D22" s="19" t="n">
        <v>2923.4</v>
      </c>
      <c r="E22" s="19" t="n">
        <v>3531</v>
      </c>
      <c r="F22" s="19" t="n">
        <v>2332.2</v>
      </c>
      <c r="G22" s="19" t="n">
        <v>821.3</v>
      </c>
      <c r="H22" s="19" t="n">
        <v>7971.56990872008</v>
      </c>
    </row>
    <row r="23" customFormat="false" ht="15.75" hidden="false" customHeight="true" outlineLevel="0" collapsed="false">
      <c r="B23" s="17"/>
      <c r="C23" s="18" t="s">
        <v>17</v>
      </c>
      <c r="D23" s="19" t="n">
        <v>0</v>
      </c>
      <c r="E23" s="19" t="n">
        <v>9.6</v>
      </c>
      <c r="F23" s="19" t="n">
        <v>14.2</v>
      </c>
      <c r="G23" s="19" t="n">
        <v>0</v>
      </c>
      <c r="H23" s="19" t="n">
        <v>380.80062041263</v>
      </c>
    </row>
    <row r="24" customFormat="false" ht="15.75" hidden="false" customHeight="true" outlineLevel="0" collapsed="false">
      <c r="B24" s="17"/>
      <c r="C24" s="18" t="s">
        <v>18</v>
      </c>
      <c r="D24" s="19" t="n">
        <v>154.6</v>
      </c>
      <c r="E24" s="19" t="n">
        <v>67.2</v>
      </c>
      <c r="F24" s="19" t="n">
        <v>161.8</v>
      </c>
      <c r="G24" s="19" t="n">
        <v>0</v>
      </c>
      <c r="H24" s="19" t="n">
        <v>3.325764476265</v>
      </c>
    </row>
    <row r="25" customFormat="false" ht="15.75" hidden="false" customHeight="true" outlineLevel="0" collapsed="false">
      <c r="B25" s="17"/>
      <c r="C25" s="18" t="s">
        <v>1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5.75" hidden="false" customHeight="true" outlineLevel="0" collapsed="false">
      <c r="B26" s="17"/>
      <c r="C26" s="18" t="s">
        <v>20</v>
      </c>
      <c r="D26" s="19" t="n">
        <v>0</v>
      </c>
      <c r="E26" s="19" t="n">
        <v>0</v>
      </c>
      <c r="F26" s="19" t="n">
        <v>14</v>
      </c>
      <c r="G26" s="19" t="n">
        <v>0</v>
      </c>
      <c r="H26" s="19" t="n">
        <v>86.06675341607</v>
      </c>
    </row>
    <row r="27" customFormat="false" ht="15.75" hidden="false" customHeight="true" outlineLevel="0" collapsed="false">
      <c r="B27" s="17"/>
      <c r="C27" s="18" t="s">
        <v>21</v>
      </c>
      <c r="D27" s="19" t="n">
        <v>0</v>
      </c>
      <c r="E27" s="19" t="n">
        <v>32.5</v>
      </c>
      <c r="F27" s="19" t="n">
        <v>20.8</v>
      </c>
      <c r="G27" s="19" t="n">
        <v>2</v>
      </c>
      <c r="H27" s="19" t="n">
        <v>3.02342225115</v>
      </c>
    </row>
    <row r="28" customFormat="false" ht="15.75" hidden="false" customHeight="true" outlineLevel="0" collapsed="false">
      <c r="B28" s="17"/>
      <c r="C28" s="18" t="s">
        <v>22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5.75" hidden="false" customHeight="true" outlineLevel="0" collapsed="false">
      <c r="B29" s="17"/>
      <c r="C29" s="18" t="s">
        <v>47</v>
      </c>
      <c r="D29" s="19" t="n">
        <v>22817</v>
      </c>
      <c r="E29" s="19" t="n">
        <v>39705</v>
      </c>
      <c r="F29" s="19" t="n">
        <v>23112.4</v>
      </c>
      <c r="G29" s="19" t="n">
        <v>1194</v>
      </c>
      <c r="H29" s="19" t="n">
        <v>79731.1133031247</v>
      </c>
    </row>
    <row r="30" customFormat="false" ht="15.75" hidden="false" customHeight="true" outlineLevel="0" collapsed="false">
      <c r="B30" s="17"/>
      <c r="C30" s="18" t="s">
        <v>48</v>
      </c>
      <c r="D30" s="19" t="n">
        <v>26</v>
      </c>
      <c r="E30" s="19" t="n">
        <v>411.3</v>
      </c>
      <c r="F30" s="19" t="n">
        <v>152.9</v>
      </c>
      <c r="G30" s="19" t="n">
        <v>1.2</v>
      </c>
      <c r="H30" s="19" t="n">
        <v>0</v>
      </c>
    </row>
    <row r="31" customFormat="false" ht="15.75" hidden="false" customHeight="true" outlineLevel="0" collapsed="false">
      <c r="B31" s="17"/>
      <c r="C31" s="18" t="s">
        <v>49</v>
      </c>
      <c r="D31" s="19" t="n">
        <v>10968</v>
      </c>
      <c r="E31" s="19" t="n">
        <v>15159</v>
      </c>
      <c r="F31" s="19" t="n">
        <v>18768.5</v>
      </c>
      <c r="G31" s="19" t="n">
        <v>132.8</v>
      </c>
      <c r="H31" s="19" t="n">
        <v>32259.9847928887</v>
      </c>
    </row>
    <row r="32" s="5" customFormat="true" ht="15.75" hidden="false" customHeight="true" outlineLevel="0" collapsed="false">
      <c r="B32" s="20" t="s">
        <v>24</v>
      </c>
      <c r="C32" s="21"/>
      <c r="D32" s="16"/>
      <c r="E32" s="16"/>
      <c r="F32" s="16"/>
      <c r="G32" s="16"/>
      <c r="H32" s="16"/>
    </row>
    <row r="33" customFormat="false" ht="15.75" hidden="false" customHeight="true" outlineLevel="0" collapsed="false">
      <c r="B33" s="17"/>
      <c r="C33" s="18" t="s">
        <v>15</v>
      </c>
      <c r="D33" s="19" t="n">
        <v>4527.6</v>
      </c>
      <c r="E33" s="19" t="n">
        <v>4222</v>
      </c>
      <c r="F33" s="19" t="n">
        <v>2472.6</v>
      </c>
      <c r="G33" s="19" t="n">
        <v>478</v>
      </c>
      <c r="H33" s="19" t="n">
        <v>4078.85733903002</v>
      </c>
    </row>
    <row r="34" customFormat="false" ht="15.75" hidden="false" customHeight="true" outlineLevel="0" collapsed="false">
      <c r="B34" s="17"/>
      <c r="C34" s="18" t="s">
        <v>16</v>
      </c>
      <c r="D34" s="19" t="n">
        <v>726.3</v>
      </c>
      <c r="E34" s="19" t="n">
        <v>559</v>
      </c>
      <c r="F34" s="19" t="n">
        <v>486.7</v>
      </c>
      <c r="G34" s="19" t="n">
        <v>75</v>
      </c>
      <c r="H34" s="19" t="n">
        <v>719.055045931874</v>
      </c>
    </row>
    <row r="35" customFormat="false" ht="15.75" hidden="false" customHeight="true" outlineLevel="0" collapsed="false">
      <c r="B35" s="17"/>
      <c r="C35" s="18" t="s">
        <v>17</v>
      </c>
      <c r="D35" s="19" t="n">
        <v>0</v>
      </c>
      <c r="E35" s="19" t="n">
        <v>0</v>
      </c>
      <c r="F35" s="19" t="n">
        <v>7</v>
      </c>
      <c r="G35" s="19" t="n">
        <v>0</v>
      </c>
      <c r="H35" s="19" t="n">
        <v>192.364495365399</v>
      </c>
    </row>
    <row r="36" customFormat="false" ht="15.75" hidden="false" customHeight="true" outlineLevel="0" collapsed="false">
      <c r="B36" s="17"/>
      <c r="C36" s="18" t="s">
        <v>18</v>
      </c>
      <c r="D36" s="19" t="n">
        <v>6.5</v>
      </c>
      <c r="E36" s="19" t="n">
        <v>0.8</v>
      </c>
      <c r="F36" s="19" t="n">
        <v>10.8</v>
      </c>
      <c r="G36" s="19" t="n">
        <v>1</v>
      </c>
      <c r="H36" s="19" t="n">
        <v>0.705465191935</v>
      </c>
    </row>
    <row r="37" customFormat="false" ht="15.75" hidden="false" customHeight="true" outlineLevel="0" collapsed="false">
      <c r="B37" s="17"/>
      <c r="C37" s="18" t="s">
        <v>19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15.75" hidden="false" customHeight="true" outlineLevel="0" collapsed="false">
      <c r="B38" s="17"/>
      <c r="C38" s="18" t="s">
        <v>2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18.246044242477</v>
      </c>
    </row>
    <row r="39" customFormat="false" ht="15.75" hidden="false" customHeight="true" outlineLevel="0" collapsed="false">
      <c r="B39" s="17"/>
      <c r="C39" s="18" t="s">
        <v>21</v>
      </c>
      <c r="D39" s="19" t="n">
        <v>0</v>
      </c>
      <c r="E39" s="19" t="n">
        <v>12.3</v>
      </c>
      <c r="F39" s="19" t="n">
        <v>1.3</v>
      </c>
      <c r="G39" s="19" t="n">
        <v>0</v>
      </c>
      <c r="H39" s="19" t="n">
        <v>10.4361397436965</v>
      </c>
    </row>
    <row r="40" customFormat="false" ht="15.75" hidden="false" customHeight="true" outlineLevel="0" collapsed="false">
      <c r="B40" s="17"/>
      <c r="C40" s="18" t="s">
        <v>22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15.75" hidden="false" customHeight="true" outlineLevel="0" collapsed="false">
      <c r="B41" s="17"/>
      <c r="C41" s="18" t="s">
        <v>47</v>
      </c>
      <c r="D41" s="19" t="n">
        <v>15259.2</v>
      </c>
      <c r="E41" s="19" t="n">
        <v>13777</v>
      </c>
      <c r="F41" s="19" t="n">
        <v>11199.1</v>
      </c>
      <c r="G41" s="19" t="n">
        <v>1872.5</v>
      </c>
      <c r="H41" s="19" t="n">
        <v>32591.8158472502</v>
      </c>
    </row>
    <row r="42" customFormat="false" ht="15.75" hidden="false" customHeight="true" outlineLevel="0" collapsed="false">
      <c r="B42" s="17"/>
      <c r="C42" s="18" t="s">
        <v>48</v>
      </c>
      <c r="D42" s="19" t="n">
        <v>0</v>
      </c>
      <c r="E42" s="19" t="n">
        <v>23</v>
      </c>
      <c r="F42" s="19" t="n">
        <v>258.4</v>
      </c>
      <c r="G42" s="19" t="n">
        <v>3</v>
      </c>
      <c r="H42" s="19" t="n">
        <v>51.0524588728746</v>
      </c>
    </row>
    <row r="43" customFormat="false" ht="15.75" hidden="false" customHeight="true" outlineLevel="0" collapsed="false">
      <c r="B43" s="17"/>
      <c r="C43" s="18" t="s">
        <v>49</v>
      </c>
      <c r="D43" s="19" t="n">
        <v>8287.3</v>
      </c>
      <c r="E43" s="19" t="n">
        <v>3888</v>
      </c>
      <c r="F43" s="19" t="n">
        <v>2467.7</v>
      </c>
      <c r="G43" s="19" t="n">
        <v>407</v>
      </c>
      <c r="H43" s="19" t="n">
        <v>4812.38863486032</v>
      </c>
    </row>
    <row r="44" s="5" customFormat="true" ht="15.75" hidden="false" customHeight="true" outlineLevel="0" collapsed="false">
      <c r="B44" s="20" t="s">
        <v>25</v>
      </c>
      <c r="C44" s="21"/>
      <c r="D44" s="16"/>
      <c r="E44" s="16"/>
      <c r="F44" s="16"/>
      <c r="G44" s="16"/>
      <c r="H44" s="16"/>
    </row>
    <row r="45" customFormat="false" ht="15.75" hidden="false" customHeight="true" outlineLevel="0" collapsed="false">
      <c r="B45" s="17"/>
      <c r="C45" s="18" t="s">
        <v>15</v>
      </c>
      <c r="D45" s="19" t="n">
        <v>16509.8</v>
      </c>
      <c r="E45" s="19" t="n">
        <v>21141</v>
      </c>
      <c r="F45" s="19" t="n">
        <v>13837</v>
      </c>
      <c r="G45" s="19" t="n">
        <v>388.5</v>
      </c>
      <c r="H45" s="19" t="n">
        <v>13680.2472402538</v>
      </c>
    </row>
    <row r="46" customFormat="false" ht="15.75" hidden="false" customHeight="true" outlineLevel="0" collapsed="false">
      <c r="B46" s="17"/>
      <c r="C46" s="18" t="s">
        <v>16</v>
      </c>
      <c r="D46" s="19" t="n">
        <v>12635.9</v>
      </c>
      <c r="E46" s="19" t="n">
        <v>12827</v>
      </c>
      <c r="F46" s="19" t="n">
        <v>6660.5</v>
      </c>
      <c r="G46" s="19" t="n">
        <v>473.9</v>
      </c>
      <c r="H46" s="19" t="n">
        <v>12632.1660362215</v>
      </c>
    </row>
    <row r="47" customFormat="false" ht="15.75" hidden="false" customHeight="true" outlineLevel="0" collapsed="false">
      <c r="B47" s="17"/>
      <c r="C47" s="18" t="s">
        <v>17</v>
      </c>
      <c r="D47" s="19" t="n">
        <v>120.3</v>
      </c>
      <c r="E47" s="19" t="n">
        <v>82.5</v>
      </c>
      <c r="F47" s="19" t="n">
        <v>761.8</v>
      </c>
      <c r="G47" s="19" t="n">
        <v>136.5</v>
      </c>
      <c r="H47" s="19" t="n">
        <v>5808.16904336189</v>
      </c>
    </row>
    <row r="48" customFormat="false" ht="15.75" hidden="false" customHeight="true" outlineLevel="0" collapsed="false">
      <c r="B48" s="17"/>
      <c r="C48" s="18" t="s">
        <v>18</v>
      </c>
      <c r="D48" s="19" t="n">
        <v>93.9</v>
      </c>
      <c r="E48" s="19" t="n">
        <v>246.3</v>
      </c>
      <c r="F48" s="19" t="n">
        <v>11.65</v>
      </c>
      <c r="G48" s="19" t="n">
        <v>0</v>
      </c>
      <c r="H48" s="19" t="n">
        <v>62.794898457405</v>
      </c>
    </row>
    <row r="49" customFormat="false" ht="15.75" hidden="false" customHeight="true" outlineLevel="0" collapsed="false">
      <c r="B49" s="17"/>
      <c r="C49" s="18" t="s">
        <v>19</v>
      </c>
      <c r="D49" s="19" t="n">
        <v>0</v>
      </c>
      <c r="E49" s="19" t="n">
        <v>1.5</v>
      </c>
      <c r="F49" s="19" t="n">
        <v>0</v>
      </c>
      <c r="G49" s="19" t="n">
        <v>0</v>
      </c>
      <c r="H49" s="19" t="n">
        <v>1.511711125575</v>
      </c>
    </row>
    <row r="50" customFormat="false" ht="15.75" hidden="false" customHeight="true" outlineLevel="0" collapsed="false">
      <c r="B50" s="17"/>
      <c r="C50" s="18" t="s">
        <v>20</v>
      </c>
      <c r="D50" s="19" t="n">
        <v>365.4</v>
      </c>
      <c r="E50" s="19" t="n">
        <v>0</v>
      </c>
      <c r="F50" s="19" t="n">
        <v>145</v>
      </c>
      <c r="G50" s="19" t="n">
        <v>17</v>
      </c>
      <c r="H50" s="19" t="n">
        <v>1464.6336416104</v>
      </c>
    </row>
    <row r="51" customFormat="false" ht="15.75" hidden="false" customHeight="true" outlineLevel="0" collapsed="false">
      <c r="B51" s="17"/>
      <c r="C51" s="18" t="s">
        <v>21</v>
      </c>
      <c r="D51" s="19" t="n">
        <v>30</v>
      </c>
      <c r="E51" s="19" t="n">
        <v>98</v>
      </c>
      <c r="F51" s="19" t="n">
        <v>3.3</v>
      </c>
      <c r="G51" s="19" t="n">
        <v>3.6</v>
      </c>
      <c r="H51" s="19" t="n">
        <v>47.208248327179</v>
      </c>
    </row>
    <row r="52" customFormat="false" ht="15.75" hidden="false" customHeight="true" outlineLevel="0" collapsed="false">
      <c r="B52" s="17"/>
      <c r="C52" s="18" t="s">
        <v>22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2.83035714293</v>
      </c>
    </row>
    <row r="53" customFormat="false" ht="15.75" hidden="false" customHeight="true" outlineLevel="0" collapsed="false">
      <c r="B53" s="17"/>
      <c r="C53" s="18" t="s">
        <v>47</v>
      </c>
      <c r="D53" s="19" t="n">
        <v>86555.7</v>
      </c>
      <c r="E53" s="19" t="n">
        <v>79504</v>
      </c>
      <c r="F53" s="19" t="n">
        <v>65335</v>
      </c>
      <c r="G53" s="19" t="n">
        <v>14840.7</v>
      </c>
      <c r="H53" s="19" t="n">
        <v>171278.627915382</v>
      </c>
    </row>
    <row r="54" customFormat="false" ht="15.75" hidden="false" customHeight="true" outlineLevel="0" collapsed="false">
      <c r="B54" s="17"/>
      <c r="C54" s="18" t="s">
        <v>48</v>
      </c>
      <c r="D54" s="19" t="n">
        <v>56.26</v>
      </c>
      <c r="E54" s="19" t="n">
        <v>35</v>
      </c>
      <c r="F54" s="19" t="n">
        <v>967.8</v>
      </c>
      <c r="G54" s="19" t="n">
        <v>1.4</v>
      </c>
      <c r="H54" s="19" t="n">
        <v>160.195961464392</v>
      </c>
    </row>
    <row r="55" customFormat="false" ht="15.75" hidden="false" customHeight="true" outlineLevel="0" collapsed="false">
      <c r="B55" s="17"/>
      <c r="C55" s="18" t="s">
        <v>49</v>
      </c>
      <c r="D55" s="19" t="n">
        <v>32571.9</v>
      </c>
      <c r="E55" s="19" t="n">
        <v>26682</v>
      </c>
      <c r="F55" s="19" t="n">
        <v>22027.8</v>
      </c>
      <c r="G55" s="19" t="n">
        <v>562.2</v>
      </c>
      <c r="H55" s="19" t="n">
        <v>32328.3833952581</v>
      </c>
    </row>
    <row r="56" s="5" customFormat="true" ht="15.75" hidden="false" customHeight="true" outlineLevel="0" collapsed="false">
      <c r="B56" s="20" t="s">
        <v>26</v>
      </c>
      <c r="C56" s="21"/>
      <c r="D56" s="16"/>
      <c r="E56" s="16"/>
      <c r="F56" s="16"/>
      <c r="G56" s="16"/>
      <c r="H56" s="16"/>
    </row>
    <row r="57" customFormat="false" ht="15.75" hidden="false" customHeight="true" outlineLevel="0" collapsed="false">
      <c r="B57" s="17"/>
      <c r="C57" s="18" t="s">
        <v>15</v>
      </c>
      <c r="D57" s="19" t="n">
        <v>989.5</v>
      </c>
      <c r="E57" s="19" t="n">
        <v>3246</v>
      </c>
      <c r="F57" s="19" t="n">
        <v>696.9</v>
      </c>
      <c r="G57" s="19" t="n">
        <v>161.8</v>
      </c>
      <c r="H57" s="19" t="n">
        <v>901.089993154861</v>
      </c>
    </row>
    <row r="58" customFormat="false" ht="15.75" hidden="false" customHeight="true" outlineLevel="0" collapsed="false">
      <c r="B58" s="17"/>
      <c r="C58" s="18" t="s">
        <v>16</v>
      </c>
      <c r="D58" s="19" t="n">
        <v>227</v>
      </c>
      <c r="E58" s="19" t="n">
        <v>278</v>
      </c>
      <c r="F58" s="19" t="n">
        <v>151</v>
      </c>
      <c r="G58" s="19" t="n">
        <v>53.9</v>
      </c>
      <c r="H58" s="19" t="n">
        <v>342.789363560881</v>
      </c>
    </row>
    <row r="59" customFormat="false" ht="15.75" hidden="false" customHeight="true" outlineLevel="0" collapsed="false">
      <c r="B59" s="17"/>
      <c r="C59" s="18" t="s">
        <v>17</v>
      </c>
      <c r="D59" s="19" t="n">
        <v>6.5</v>
      </c>
      <c r="E59" s="19" t="n">
        <v>10</v>
      </c>
      <c r="F59" s="19" t="n">
        <v>6.5</v>
      </c>
      <c r="G59" s="19" t="n">
        <v>0</v>
      </c>
      <c r="H59" s="19" t="n">
        <v>38.2966818479</v>
      </c>
    </row>
    <row r="60" customFormat="false" ht="15.75" hidden="false" customHeight="true" outlineLevel="0" collapsed="false">
      <c r="B60" s="17"/>
      <c r="C60" s="18" t="s">
        <v>18</v>
      </c>
      <c r="D60" s="19" t="n">
        <v>40.65</v>
      </c>
      <c r="E60" s="19" t="n">
        <v>55.9</v>
      </c>
      <c r="F60" s="19" t="n">
        <v>47.6</v>
      </c>
      <c r="G60" s="19" t="n">
        <v>8</v>
      </c>
      <c r="H60" s="19" t="n">
        <v>77.33399014907</v>
      </c>
    </row>
    <row r="61" customFormat="false" ht="15.75" hidden="false" customHeight="true" outlineLevel="0" collapsed="false">
      <c r="B61" s="17"/>
      <c r="C61" s="18" t="s">
        <v>19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</row>
    <row r="62" customFormat="false" ht="15.75" hidden="false" customHeight="true" outlineLevel="0" collapsed="false">
      <c r="B62" s="17"/>
      <c r="C62" s="18" t="s">
        <v>2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52.041096408135</v>
      </c>
    </row>
    <row r="63" customFormat="false" ht="15.75" hidden="false" customHeight="true" outlineLevel="0" collapsed="false">
      <c r="B63" s="17"/>
      <c r="C63" s="18" t="s">
        <v>21</v>
      </c>
      <c r="D63" s="19" t="n">
        <v>8.4</v>
      </c>
      <c r="E63" s="19" t="n">
        <v>20.45</v>
      </c>
      <c r="F63" s="19" t="n">
        <v>9.8</v>
      </c>
      <c r="G63" s="19" t="n">
        <v>0</v>
      </c>
      <c r="H63" s="19" t="n">
        <v>22.21424505105</v>
      </c>
    </row>
    <row r="64" customFormat="false" ht="15.75" hidden="false" customHeight="true" outlineLevel="0" collapsed="false">
      <c r="B64" s="17"/>
      <c r="C64" s="18" t="s">
        <v>22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</row>
    <row r="65" customFormat="false" ht="15.75" hidden="false" customHeight="true" outlineLevel="0" collapsed="false">
      <c r="B65" s="17"/>
      <c r="C65" s="18" t="s">
        <v>47</v>
      </c>
      <c r="D65" s="19" t="n">
        <v>6105.7</v>
      </c>
      <c r="E65" s="19" t="n">
        <v>11072</v>
      </c>
      <c r="F65" s="19" t="n">
        <v>8219.8</v>
      </c>
      <c r="G65" s="19" t="n">
        <v>4032.6</v>
      </c>
      <c r="H65" s="19" t="n">
        <v>21803.5140454452</v>
      </c>
    </row>
    <row r="66" customFormat="false" ht="15.75" hidden="false" customHeight="true" outlineLevel="0" collapsed="false">
      <c r="B66" s="17"/>
      <c r="C66" s="18" t="s">
        <v>48</v>
      </c>
      <c r="D66" s="19" t="n">
        <v>145.3</v>
      </c>
      <c r="E66" s="19" t="n">
        <v>68.4</v>
      </c>
      <c r="F66" s="19" t="n">
        <v>5.4</v>
      </c>
      <c r="G66" s="19" t="n">
        <v>1.5</v>
      </c>
      <c r="H66" s="19" t="n">
        <v>100.64715122311</v>
      </c>
    </row>
    <row r="67" customFormat="false" ht="15.75" hidden="false" customHeight="true" outlineLevel="0" collapsed="false">
      <c r="B67" s="17"/>
      <c r="C67" s="18" t="s">
        <v>49</v>
      </c>
      <c r="D67" s="19" t="n">
        <v>1427.8</v>
      </c>
      <c r="E67" s="19" t="n">
        <v>1592</v>
      </c>
      <c r="F67" s="19" t="n">
        <v>916</v>
      </c>
      <c r="G67" s="19" t="n">
        <v>189.7</v>
      </c>
      <c r="H67" s="19" t="n">
        <v>1221.75570266878</v>
      </c>
    </row>
    <row r="68" s="5" customFormat="true" ht="15.75" hidden="false" customHeight="true" outlineLevel="0" collapsed="false">
      <c r="B68" s="20" t="s">
        <v>27</v>
      </c>
      <c r="C68" s="21"/>
      <c r="D68" s="16"/>
      <c r="E68" s="16"/>
      <c r="F68" s="16"/>
      <c r="G68" s="16"/>
      <c r="H68" s="16"/>
    </row>
    <row r="69" customFormat="false" ht="15.75" hidden="false" customHeight="true" outlineLevel="0" collapsed="false">
      <c r="B69" s="17"/>
      <c r="C69" s="18" t="s">
        <v>15</v>
      </c>
      <c r="D69" s="19" t="n">
        <v>4368</v>
      </c>
      <c r="E69" s="19" t="n">
        <v>3422</v>
      </c>
      <c r="F69" s="19" t="n">
        <v>2489.4</v>
      </c>
      <c r="G69" s="19" t="n">
        <v>1446</v>
      </c>
      <c r="H69" s="19" t="n">
        <v>4116.94954650989</v>
      </c>
    </row>
    <row r="70" customFormat="false" ht="15.75" hidden="false" customHeight="true" outlineLevel="0" collapsed="false">
      <c r="B70" s="17"/>
      <c r="C70" s="18" t="s">
        <v>16</v>
      </c>
      <c r="D70" s="19" t="n">
        <v>7100.6</v>
      </c>
      <c r="E70" s="19" t="n">
        <v>5625</v>
      </c>
      <c r="F70" s="19" t="n">
        <v>4760</v>
      </c>
      <c r="G70" s="19" t="n">
        <v>2608.8</v>
      </c>
      <c r="H70" s="19" t="n">
        <v>7237.91134670252</v>
      </c>
    </row>
    <row r="71" customFormat="false" ht="15.75" hidden="false" customHeight="true" outlineLevel="0" collapsed="false">
      <c r="B71" s="17"/>
      <c r="C71" s="18" t="s">
        <v>17</v>
      </c>
      <c r="D71" s="19" t="n">
        <v>0</v>
      </c>
      <c r="E71" s="19" t="n">
        <v>0</v>
      </c>
      <c r="F71" s="19" t="n">
        <v>0.6</v>
      </c>
      <c r="G71" s="19" t="n">
        <v>0</v>
      </c>
      <c r="H71" s="19" t="n">
        <v>33.4491281718895</v>
      </c>
    </row>
    <row r="72" customFormat="false" ht="15.75" hidden="false" customHeight="true" outlineLevel="0" collapsed="false">
      <c r="B72" s="17"/>
      <c r="C72" s="18" t="s">
        <v>18</v>
      </c>
      <c r="D72" s="19" t="n">
        <v>443</v>
      </c>
      <c r="E72" s="19" t="n">
        <v>425.9</v>
      </c>
      <c r="F72" s="19" t="n">
        <v>504.25</v>
      </c>
      <c r="G72" s="19" t="n">
        <v>187.7</v>
      </c>
      <c r="H72" s="19" t="n">
        <v>451.37371965213</v>
      </c>
    </row>
    <row r="73" customFormat="false" ht="15.75" hidden="false" customHeight="true" outlineLevel="0" collapsed="false">
      <c r="B73" s="17"/>
      <c r="C73" s="18" t="s">
        <v>19</v>
      </c>
      <c r="D73" s="19" t="n">
        <v>0</v>
      </c>
      <c r="E73" s="19" t="n">
        <v>21.5</v>
      </c>
      <c r="F73" s="19" t="n">
        <v>0</v>
      </c>
      <c r="G73" s="19" t="n">
        <v>0</v>
      </c>
      <c r="H73" s="19" t="n">
        <v>0</v>
      </c>
    </row>
    <row r="74" customFormat="false" ht="15.75" hidden="false" customHeight="true" outlineLevel="0" collapsed="false">
      <c r="B74" s="17"/>
      <c r="C74" s="18" t="s">
        <v>20</v>
      </c>
      <c r="D74" s="19" t="n">
        <v>0</v>
      </c>
      <c r="E74" s="19" t="n">
        <v>0</v>
      </c>
      <c r="F74" s="19" t="n">
        <v>0</v>
      </c>
      <c r="G74" s="19" t="n">
        <v>79.4</v>
      </c>
      <c r="H74" s="19" t="n">
        <v>0</v>
      </c>
    </row>
    <row r="75" customFormat="false" ht="15.75" hidden="false" customHeight="true" outlineLevel="0" collapsed="false">
      <c r="B75" s="17"/>
      <c r="C75" s="18" t="s">
        <v>21</v>
      </c>
      <c r="D75" s="19" t="n">
        <v>325.3</v>
      </c>
      <c r="E75" s="19" t="n">
        <v>378</v>
      </c>
      <c r="F75" s="19" t="n">
        <v>309.1</v>
      </c>
      <c r="G75" s="19" t="n">
        <v>64</v>
      </c>
      <c r="H75" s="19" t="n">
        <v>230.232527190594</v>
      </c>
    </row>
    <row r="76" customFormat="false" ht="15.75" hidden="false" customHeight="true" outlineLevel="0" collapsed="false">
      <c r="B76" s="17"/>
      <c r="C76" s="18" t="s">
        <v>22</v>
      </c>
      <c r="D76" s="19" t="n">
        <v>81</v>
      </c>
      <c r="E76" s="19" t="n">
        <v>1</v>
      </c>
      <c r="F76" s="19" t="n">
        <v>0</v>
      </c>
      <c r="G76" s="19" t="n">
        <v>0</v>
      </c>
      <c r="H76" s="19" t="n">
        <v>0</v>
      </c>
    </row>
    <row r="77" customFormat="false" ht="15.75" hidden="false" customHeight="true" outlineLevel="0" collapsed="false">
      <c r="B77" s="17"/>
      <c r="C77" s="18" t="s">
        <v>47</v>
      </c>
      <c r="D77" s="19" t="n">
        <v>13691.5</v>
      </c>
      <c r="E77" s="19" t="n">
        <v>14266</v>
      </c>
      <c r="F77" s="19" t="n">
        <v>11122.8</v>
      </c>
      <c r="G77" s="19" t="n">
        <v>9175.8</v>
      </c>
      <c r="H77" s="19" t="n">
        <v>19902.491342743</v>
      </c>
    </row>
    <row r="78" customFormat="false" ht="15.75" hidden="false" customHeight="true" outlineLevel="0" collapsed="false">
      <c r="B78" s="17"/>
      <c r="C78" s="18" t="s">
        <v>48</v>
      </c>
      <c r="D78" s="19" t="n">
        <v>2427.3</v>
      </c>
      <c r="E78" s="19" t="n">
        <v>1162.4</v>
      </c>
      <c r="F78" s="19" t="n">
        <v>1489.15</v>
      </c>
      <c r="G78" s="19" t="n">
        <v>149.6</v>
      </c>
      <c r="H78" s="19" t="n">
        <v>745.356600920235</v>
      </c>
    </row>
    <row r="79" customFormat="false" ht="15.75" hidden="false" customHeight="true" outlineLevel="0" collapsed="false">
      <c r="B79" s="17"/>
      <c r="C79" s="18" t="s">
        <v>49</v>
      </c>
      <c r="D79" s="19" t="n">
        <v>4847.6</v>
      </c>
      <c r="E79" s="19" t="n">
        <v>5373</v>
      </c>
      <c r="F79" s="19" t="n">
        <v>3099.4</v>
      </c>
      <c r="G79" s="19" t="n">
        <v>2559.5</v>
      </c>
      <c r="H79" s="19" t="n">
        <v>7530.3764959431</v>
      </c>
    </row>
    <row r="80" customFormat="false" ht="3.75" hidden="false" customHeight="true" outlineLevel="0" collapsed="false">
      <c r="B80" s="22"/>
      <c r="C80" s="23"/>
      <c r="D80" s="24"/>
      <c r="E80" s="24"/>
      <c r="F80" s="24"/>
      <c r="G80" s="24"/>
      <c r="H80" s="24"/>
    </row>
    <row r="81" customFormat="false" ht="7.5" hidden="false" customHeight="true" outlineLevel="0" collapsed="false"/>
    <row r="82" customFormat="false" ht="6" hidden="false" customHeight="true" outlineLevel="0" collapsed="false"/>
    <row r="83" customFormat="false" ht="15" hidden="false" customHeight="true" outlineLevel="0" collapsed="false">
      <c r="B83" s="25" t="str">
        <f aca="false">'1'!B63</f>
        <v>(Last Update 16/12/2016)</v>
      </c>
      <c r="C83" s="25"/>
      <c r="D83" s="26"/>
      <c r="E83" s="27"/>
      <c r="F83" s="27"/>
      <c r="G83" s="27"/>
      <c r="H83" s="27"/>
    </row>
    <row r="84" customFormat="false" ht="4.5" hidden="false" customHeight="true" outlineLevel="0" collapsed="false"/>
    <row r="85" customFormat="false" ht="15" hidden="false" customHeight="true" outlineLevel="0" collapsed="false">
      <c r="B85" s="43" t="str">
        <f aca="false">'1'!B65</f>
        <v>COPYRIGHT © :2016, REPUBLIC OF CYPRUS, STATISTICAL SERVICE</v>
      </c>
      <c r="C85" s="28"/>
    </row>
  </sheetData>
  <mergeCells count="2">
    <mergeCell ref="B6:C7"/>
    <mergeCell ref="D6:H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6.28"/>
    <col collapsed="false" customWidth="true" hidden="false" outlineLevel="0" max="3" min="3" style="3" width="12.7"/>
    <col collapsed="false" customWidth="true" hidden="false" outlineLevel="0" max="4" min="4" style="3" width="11.56"/>
    <col collapsed="false" customWidth="true" hidden="false" outlineLevel="0" max="9" min="5" style="3" width="8.56"/>
    <col collapsed="false" customWidth="true" hidden="false" outlineLevel="0" max="10" min="10" style="3" width="8.85"/>
    <col collapsed="false" customWidth="true" hidden="false" outlineLevel="0" max="12" min="11" style="3" width="8.56"/>
    <col collapsed="false" customWidth="true" hidden="false" outlineLevel="0" max="13" min="13" style="3" width="12.99"/>
    <col collapsed="false" customWidth="true" hidden="false" outlineLevel="0" max="15" min="14" style="3" width="8.56"/>
    <col collapsed="false" customWidth="true" hidden="false" outlineLevel="0" max="16" min="16" style="3" width="2.13"/>
    <col collapsed="false" customWidth="false" hidden="false" outlineLevel="0" max="257" min="17" style="3" width="9.13"/>
  </cols>
  <sheetData>
    <row r="1" customFormat="false" ht="37.5" hidden="false" customHeight="true" outlineLevel="0" collapsed="false">
      <c r="B1" s="49" t="s">
        <v>5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true" outlineLevel="0" collapsed="false">
      <c r="B2" s="51"/>
    </row>
    <row r="3" customFormat="false" ht="15.75" hidden="false" customHeight="true" outlineLevel="0" collapsed="false">
      <c r="O3" s="52" t="s">
        <v>39</v>
      </c>
    </row>
    <row r="4" customFormat="false" ht="18.75" hidden="false" customHeight="true" outlineLevel="0" collapsed="false">
      <c r="B4" s="53" t="s">
        <v>51</v>
      </c>
      <c r="C4" s="53" t="s">
        <v>52</v>
      </c>
      <c r="D4" s="53"/>
      <c r="E4" s="53" t="s">
        <v>53</v>
      </c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40.5" hidden="false" customHeight="true" outlineLevel="0" collapsed="false">
      <c r="B5" s="53"/>
      <c r="C5" s="53"/>
      <c r="D5" s="53"/>
      <c r="E5" s="53" t="s">
        <v>15</v>
      </c>
      <c r="F5" s="53" t="s">
        <v>16</v>
      </c>
      <c r="G5" s="53" t="s">
        <v>17</v>
      </c>
      <c r="H5" s="53" t="s">
        <v>18</v>
      </c>
      <c r="I5" s="53" t="s">
        <v>19</v>
      </c>
      <c r="J5" s="53" t="s">
        <v>20</v>
      </c>
      <c r="K5" s="53" t="s">
        <v>21</v>
      </c>
      <c r="L5" s="53" t="s">
        <v>22</v>
      </c>
      <c r="M5" s="53" t="s">
        <v>47</v>
      </c>
      <c r="N5" s="53" t="s">
        <v>48</v>
      </c>
      <c r="O5" s="53" t="s">
        <v>49</v>
      </c>
    </row>
    <row r="6" customFormat="false" ht="18.75" hidden="false" customHeight="true" outlineLevel="0" collapsed="false">
      <c r="B6" s="54" t="n">
        <v>2015</v>
      </c>
      <c r="C6" s="55" t="s">
        <v>54</v>
      </c>
      <c r="D6" s="55"/>
      <c r="E6" s="56" t="n">
        <v>10.0780741705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</row>
    <row r="7" customFormat="false" ht="18.75" hidden="false" customHeight="true" outlineLevel="0" collapsed="false">
      <c r="B7" s="57"/>
      <c r="C7" s="55" t="s">
        <v>55</v>
      </c>
      <c r="D7" s="55"/>
      <c r="E7" s="58" t="n">
        <v>52174.9041321191</v>
      </c>
      <c r="F7" s="58" t="n">
        <v>28903.4917011368</v>
      </c>
      <c r="G7" s="58" t="n">
        <v>6453.07996915971</v>
      </c>
      <c r="H7" s="58" t="n">
        <v>595.533837926805</v>
      </c>
      <c r="I7" s="58" t="n">
        <v>1.511711125575</v>
      </c>
      <c r="J7" s="58" t="n">
        <v>1720.98753567708</v>
      </c>
      <c r="K7" s="58" t="n">
        <v>313.114582563669</v>
      </c>
      <c r="L7" s="58" t="n">
        <v>2.83035714293</v>
      </c>
      <c r="M7" s="58" t="n">
        <v>325307.562453944</v>
      </c>
      <c r="N7" s="58" t="n">
        <v>1057.25217248061</v>
      </c>
      <c r="O7" s="58" t="n">
        <v>78152.8890216189</v>
      </c>
    </row>
    <row r="8" customFormat="false" ht="18.75" hidden="false" customHeight="true" outlineLevel="0" collapsed="false">
      <c r="B8" s="57"/>
      <c r="C8" s="55" t="s">
        <v>56</v>
      </c>
      <c r="D8" s="55"/>
      <c r="E8" s="58" t="n">
        <v>39631.7986295707</v>
      </c>
      <c r="F8" s="58" t="n">
        <v>25980.7308820174</v>
      </c>
      <c r="G8" s="58" t="n">
        <v>5936.07616397016</v>
      </c>
      <c r="H8" s="58" t="n">
        <v>172.439717911561</v>
      </c>
      <c r="I8" s="58" t="n">
        <v>0</v>
      </c>
      <c r="J8" s="58" t="n">
        <v>881.062756767595</v>
      </c>
      <c r="K8" s="58" t="n">
        <v>106.897374059916</v>
      </c>
      <c r="L8" s="58" t="n">
        <v>0</v>
      </c>
      <c r="M8" s="58" t="n">
        <v>92094.0048938792</v>
      </c>
      <c r="N8" s="58" t="n">
        <v>492.522220704871</v>
      </c>
      <c r="O8" s="58" t="n">
        <v>48919.5419328908</v>
      </c>
    </row>
    <row r="9" customFormat="false" ht="27.75" hidden="false" customHeight="true" outlineLevel="0" collapsed="false">
      <c r="B9" s="57"/>
      <c r="C9" s="55" t="s">
        <v>57</v>
      </c>
      <c r="D9" s="59" t="s">
        <v>58</v>
      </c>
      <c r="E9" s="60" t="n">
        <v>5.03903708525</v>
      </c>
      <c r="F9" s="60" t="n">
        <v>173.958691033449</v>
      </c>
      <c r="G9" s="60" t="n">
        <v>0</v>
      </c>
      <c r="H9" s="60" t="n">
        <v>0</v>
      </c>
      <c r="I9" s="60" t="n">
        <v>0</v>
      </c>
      <c r="J9" s="60" t="n">
        <v>10.0780741705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</row>
    <row r="10" customFormat="false" ht="15" hidden="false" customHeight="true" outlineLevel="0" collapsed="false">
      <c r="B10" s="57"/>
      <c r="C10" s="55"/>
      <c r="D10" s="61" t="s">
        <v>59</v>
      </c>
      <c r="E10" s="60" t="n">
        <v>4040.17170589551</v>
      </c>
      <c r="F10" s="60" t="n">
        <v>1743.87487829256</v>
      </c>
      <c r="G10" s="60" t="n">
        <v>268.527122875012</v>
      </c>
      <c r="H10" s="60" t="n">
        <v>253.034056578729</v>
      </c>
      <c r="I10" s="60" t="n">
        <v>1.511711125575</v>
      </c>
      <c r="J10" s="60" t="n">
        <v>487.175190191604</v>
      </c>
      <c r="K10" s="60" t="n">
        <v>84.188839201077</v>
      </c>
      <c r="L10" s="60" t="n">
        <v>2.83035714293</v>
      </c>
      <c r="M10" s="60" t="n">
        <v>0</v>
      </c>
      <c r="N10" s="60" t="n">
        <v>0</v>
      </c>
      <c r="O10" s="60" t="n">
        <v>0</v>
      </c>
    </row>
    <row r="11" customFormat="false" ht="15" hidden="false" customHeight="true" outlineLevel="0" collapsed="false">
      <c r="B11" s="57"/>
      <c r="C11" s="55"/>
      <c r="D11" s="61" t="s">
        <v>60</v>
      </c>
      <c r="E11" s="60" t="n">
        <v>8394.1573961563</v>
      </c>
      <c r="F11" s="60" t="n">
        <v>936.879008204571</v>
      </c>
      <c r="G11" s="60" t="n">
        <v>248.47668231454</v>
      </c>
      <c r="H11" s="60" t="n">
        <v>147.636348407153</v>
      </c>
      <c r="I11" s="60" t="n">
        <v>0</v>
      </c>
      <c r="J11" s="60" t="n">
        <v>142.30240728746</v>
      </c>
      <c r="K11" s="60" t="n">
        <v>71.6379984501765</v>
      </c>
      <c r="L11" s="60" t="n">
        <v>0</v>
      </c>
      <c r="M11" s="60" t="n">
        <v>231154.149719433</v>
      </c>
      <c r="N11" s="60" t="n">
        <v>502.276126141152</v>
      </c>
      <c r="O11" s="60" t="n">
        <v>15340.750524109</v>
      </c>
    </row>
    <row r="12" customFormat="false" ht="15" hidden="false" customHeight="true" outlineLevel="0" collapsed="false">
      <c r="B12" s="57"/>
      <c r="C12" s="55"/>
      <c r="D12" s="61" t="s">
        <v>32</v>
      </c>
      <c r="E12" s="58" t="n">
        <v>12439.3681391371</v>
      </c>
      <c r="F12" s="58" t="n">
        <v>2854.71257753058</v>
      </c>
      <c r="G12" s="58" t="n">
        <v>517.003805189552</v>
      </c>
      <c r="H12" s="58" t="n">
        <v>400.670404985882</v>
      </c>
      <c r="I12" s="58" t="n">
        <v>1.511711125575</v>
      </c>
      <c r="J12" s="58" t="n">
        <v>639.555671649564</v>
      </c>
      <c r="K12" s="58" t="n">
        <v>155.826837651254</v>
      </c>
      <c r="L12" s="58" t="n">
        <v>2.83035714293</v>
      </c>
      <c r="M12" s="58" t="n">
        <v>231154.149719433</v>
      </c>
      <c r="N12" s="58" t="n">
        <v>502.276126141152</v>
      </c>
      <c r="O12" s="58" t="n">
        <v>15340.750524109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</row>
    <row r="13" customFormat="false" ht="18.75" hidden="false" customHeight="true" outlineLevel="0" collapsed="false">
      <c r="B13" s="57"/>
      <c r="C13" s="55" t="s">
        <v>61</v>
      </c>
      <c r="D13" s="55"/>
      <c r="E13" s="58" t="n">
        <v>30.66283460389</v>
      </c>
      <c r="F13" s="58" t="n">
        <v>2.519518542625</v>
      </c>
      <c r="G13" s="58" t="n">
        <v>0</v>
      </c>
      <c r="H13" s="58" t="n">
        <v>4.0312296682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971.149721169235</v>
      </c>
      <c r="N13" s="58" t="n">
        <v>17.53584905667</v>
      </c>
      <c r="O13" s="58" t="n">
        <v>12691.1853168486</v>
      </c>
    </row>
    <row r="14" customFormat="false" ht="18.75" hidden="false" customHeight="true" outlineLevel="0" collapsed="false">
      <c r="B14" s="63"/>
      <c r="C14" s="64" t="s">
        <v>62</v>
      </c>
      <c r="D14" s="64"/>
      <c r="E14" s="65" t="n">
        <v>83.144111906625</v>
      </c>
      <c r="F14" s="65" t="n">
        <v>65.528723046225</v>
      </c>
      <c r="G14" s="65" t="n">
        <v>0</v>
      </c>
      <c r="H14" s="65" t="n">
        <v>18.3924853611625</v>
      </c>
      <c r="I14" s="65" t="n">
        <v>0</v>
      </c>
      <c r="J14" s="65" t="n">
        <v>200.36910725992</v>
      </c>
      <c r="K14" s="65" t="n">
        <v>50.3903708525</v>
      </c>
      <c r="L14" s="65" t="n">
        <v>0</v>
      </c>
      <c r="M14" s="65" t="n">
        <v>1088.25811946366</v>
      </c>
      <c r="N14" s="65" t="n">
        <v>44.9179765779185</v>
      </c>
      <c r="O14" s="65" t="n">
        <v>1201.4112477707</v>
      </c>
    </row>
    <row r="15" customFormat="false" ht="18.75" hidden="false" customHeight="true" outlineLevel="0" collapsed="false">
      <c r="B15" s="57" t="n">
        <v>2014</v>
      </c>
      <c r="C15" s="55" t="s">
        <v>54</v>
      </c>
      <c r="D15" s="55"/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</row>
    <row r="16" customFormat="false" ht="18.75" hidden="false" customHeight="true" outlineLevel="0" collapsed="false">
      <c r="B16" s="57"/>
      <c r="C16" s="55" t="s">
        <v>55</v>
      </c>
      <c r="D16" s="55"/>
      <c r="E16" s="58" t="n">
        <v>2720</v>
      </c>
      <c r="F16" s="58" t="n">
        <v>4033.1</v>
      </c>
      <c r="G16" s="58" t="n">
        <v>136.7</v>
      </c>
      <c r="H16" s="58" t="n">
        <v>196.9</v>
      </c>
      <c r="I16" s="58" t="n">
        <v>0</v>
      </c>
      <c r="J16" s="58" t="n">
        <v>96.5</v>
      </c>
      <c r="K16" s="58" t="n">
        <v>70</v>
      </c>
      <c r="L16" s="58" t="n">
        <v>0</v>
      </c>
      <c r="M16" s="58" t="n">
        <v>31115.7</v>
      </c>
      <c r="N16" s="58" t="n">
        <v>156.75</v>
      </c>
      <c r="O16" s="58" t="n">
        <v>3851</v>
      </c>
    </row>
    <row r="17" customFormat="false" ht="18.75" hidden="false" customHeight="true" outlineLevel="0" collapsed="false">
      <c r="B17" s="57"/>
      <c r="C17" s="55" t="s">
        <v>56</v>
      </c>
      <c r="D17" s="55"/>
      <c r="E17" s="58" t="n">
        <v>884</v>
      </c>
      <c r="F17" s="58" t="n">
        <v>2334</v>
      </c>
      <c r="G17" s="58" t="n">
        <v>35.8</v>
      </c>
      <c r="H17" s="58" t="n">
        <v>30.1</v>
      </c>
      <c r="I17" s="58" t="n">
        <v>0</v>
      </c>
      <c r="J17" s="58" t="n">
        <v>79.4</v>
      </c>
      <c r="K17" s="58" t="n">
        <v>8.5</v>
      </c>
      <c r="L17" s="58" t="n">
        <v>0</v>
      </c>
      <c r="M17" s="58" t="n">
        <v>9219.9</v>
      </c>
      <c r="N17" s="58" t="n">
        <v>53.7</v>
      </c>
      <c r="O17" s="58" t="n">
        <v>2233</v>
      </c>
    </row>
    <row r="18" customFormat="false" ht="27.75" hidden="false" customHeight="true" outlineLevel="0" collapsed="false">
      <c r="B18" s="57"/>
      <c r="C18" s="55" t="s">
        <v>57</v>
      </c>
      <c r="D18" s="59" t="s">
        <v>58</v>
      </c>
      <c r="E18" s="60" t="n">
        <v>0</v>
      </c>
      <c r="F18" s="60" t="n">
        <v>22.1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</row>
    <row r="19" customFormat="false" ht="15" hidden="false" customHeight="true" outlineLevel="0" collapsed="false">
      <c r="B19" s="57"/>
      <c r="C19" s="55"/>
      <c r="D19" s="61" t="s">
        <v>59</v>
      </c>
      <c r="E19" s="60" t="n">
        <v>1140.2</v>
      </c>
      <c r="F19" s="60" t="n">
        <v>1251.6</v>
      </c>
      <c r="G19" s="60" t="n">
        <v>97.2</v>
      </c>
      <c r="H19" s="60" t="n">
        <v>132.2</v>
      </c>
      <c r="I19" s="60" t="n">
        <v>0</v>
      </c>
      <c r="J19" s="60" t="n">
        <v>17.1</v>
      </c>
      <c r="K19" s="60" t="n">
        <v>35.3</v>
      </c>
      <c r="L19" s="60" t="n">
        <v>0</v>
      </c>
      <c r="M19" s="60" t="n">
        <v>0</v>
      </c>
      <c r="N19" s="60" t="n">
        <v>0</v>
      </c>
      <c r="O19" s="60" t="n">
        <v>0</v>
      </c>
    </row>
    <row r="20" customFormat="false" ht="15" hidden="false" customHeight="true" outlineLevel="0" collapsed="false">
      <c r="B20" s="57"/>
      <c r="C20" s="55"/>
      <c r="D20" s="61" t="s">
        <v>60</v>
      </c>
      <c r="E20" s="60" t="n">
        <v>568.7</v>
      </c>
      <c r="F20" s="60" t="n">
        <v>271.8</v>
      </c>
      <c r="G20" s="60" t="n">
        <v>3.7</v>
      </c>
      <c r="H20" s="60" t="n">
        <v>34.5</v>
      </c>
      <c r="I20" s="60" t="n">
        <v>0</v>
      </c>
      <c r="J20" s="60" t="n">
        <v>0</v>
      </c>
      <c r="K20" s="60" t="n">
        <v>22.6</v>
      </c>
      <c r="L20" s="60" t="n">
        <v>0</v>
      </c>
      <c r="M20" s="60" t="n">
        <v>21331.9</v>
      </c>
      <c r="N20" s="60" t="n">
        <v>80</v>
      </c>
      <c r="O20" s="60" t="n">
        <v>1465</v>
      </c>
    </row>
    <row r="21" customFormat="false" ht="15" hidden="false" customHeight="true" outlineLevel="0" collapsed="false">
      <c r="B21" s="57"/>
      <c r="C21" s="55"/>
      <c r="D21" s="61" t="s">
        <v>32</v>
      </c>
      <c r="E21" s="58" t="n">
        <v>1708.9</v>
      </c>
      <c r="F21" s="58" t="n">
        <v>1545.5</v>
      </c>
      <c r="G21" s="58" t="n">
        <v>100.9</v>
      </c>
      <c r="H21" s="58" t="n">
        <v>166.7</v>
      </c>
      <c r="I21" s="58" t="n">
        <v>0</v>
      </c>
      <c r="J21" s="58" t="n">
        <v>17.1</v>
      </c>
      <c r="K21" s="58" t="n">
        <v>57.9</v>
      </c>
      <c r="L21" s="58" t="n">
        <v>0</v>
      </c>
      <c r="M21" s="58" t="n">
        <v>21331.9</v>
      </c>
      <c r="N21" s="58" t="n">
        <v>80</v>
      </c>
      <c r="O21" s="58" t="n">
        <v>1465</v>
      </c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</row>
    <row r="22" customFormat="false" ht="18.75" hidden="false" customHeight="true" outlineLevel="0" collapsed="false">
      <c r="B22" s="57"/>
      <c r="C22" s="55" t="s">
        <v>61</v>
      </c>
      <c r="D22" s="55"/>
      <c r="E22" s="58" t="n">
        <v>0</v>
      </c>
      <c r="F22" s="58" t="n">
        <v>1.3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2.3</v>
      </c>
      <c r="L22" s="58" t="n">
        <v>0</v>
      </c>
      <c r="M22" s="58" t="n">
        <v>390.5</v>
      </c>
      <c r="N22" s="58" t="n">
        <v>2.6</v>
      </c>
      <c r="O22" s="58" t="n">
        <v>20.3</v>
      </c>
    </row>
    <row r="23" customFormat="false" ht="18.75" hidden="false" customHeight="true" outlineLevel="0" collapsed="false">
      <c r="B23" s="57"/>
      <c r="C23" s="64" t="s">
        <v>62</v>
      </c>
      <c r="D23" s="64"/>
      <c r="E23" s="58" t="n">
        <v>127.1</v>
      </c>
      <c r="F23" s="58" t="n">
        <v>152.3</v>
      </c>
      <c r="G23" s="58" t="n">
        <v>-1.15463194561016E-014</v>
      </c>
      <c r="H23" s="58" t="n">
        <v>0.100000000000023</v>
      </c>
      <c r="I23" s="58" t="n">
        <v>0</v>
      </c>
      <c r="J23" s="58" t="n">
        <v>-7.105427357601E-015</v>
      </c>
      <c r="K23" s="58" t="n">
        <v>1.3</v>
      </c>
      <c r="L23" s="58" t="n">
        <v>0</v>
      </c>
      <c r="M23" s="58" t="n">
        <v>173.400000000001</v>
      </c>
      <c r="N23" s="58" t="n">
        <v>20.45</v>
      </c>
      <c r="O23" s="58" t="n">
        <v>132.7</v>
      </c>
    </row>
    <row r="24" customFormat="false" ht="18.75" hidden="false" customHeight="true" outlineLevel="0" collapsed="false">
      <c r="B24" s="66" t="n">
        <v>2013</v>
      </c>
      <c r="C24" s="55" t="s">
        <v>54</v>
      </c>
      <c r="D24" s="55"/>
      <c r="E24" s="67" t="n">
        <v>22.5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3.6</v>
      </c>
      <c r="N24" s="67" t="n">
        <v>0</v>
      </c>
      <c r="O24" s="67" t="n">
        <v>1.6</v>
      </c>
    </row>
    <row r="25" customFormat="false" ht="18.75" hidden="false" customHeight="true" outlineLevel="0" collapsed="false">
      <c r="B25" s="57"/>
      <c r="C25" s="55" t="s">
        <v>55</v>
      </c>
      <c r="D25" s="55"/>
      <c r="E25" s="58" t="n">
        <v>36006</v>
      </c>
      <c r="F25" s="58" t="n">
        <v>14390.7</v>
      </c>
      <c r="G25" s="58" t="n">
        <v>790.1</v>
      </c>
      <c r="H25" s="58" t="n">
        <v>736.2</v>
      </c>
      <c r="I25" s="58" t="n">
        <v>0</v>
      </c>
      <c r="J25" s="58" t="n">
        <v>159</v>
      </c>
      <c r="K25" s="58" t="n">
        <v>344.3</v>
      </c>
      <c r="L25" s="58" t="n">
        <v>0</v>
      </c>
      <c r="M25" s="58" t="n">
        <v>118989</v>
      </c>
      <c r="N25" s="58" t="n">
        <v>2873.6</v>
      </c>
      <c r="O25" s="58" t="n">
        <v>47279</v>
      </c>
    </row>
    <row r="26" customFormat="false" ht="18.75" hidden="false" customHeight="true" outlineLevel="0" collapsed="false">
      <c r="B26" s="57"/>
      <c r="C26" s="55" t="s">
        <v>56</v>
      </c>
      <c r="D26" s="55"/>
      <c r="E26" s="58" t="n">
        <v>26659.8</v>
      </c>
      <c r="F26" s="58" t="n">
        <v>12233.1</v>
      </c>
      <c r="G26" s="58" t="n">
        <v>753.1</v>
      </c>
      <c r="H26" s="58" t="n">
        <v>245.2</v>
      </c>
      <c r="I26" s="58" t="n">
        <v>0</v>
      </c>
      <c r="J26" s="58" t="n">
        <v>118</v>
      </c>
      <c r="K26" s="58" t="n">
        <v>111.3</v>
      </c>
      <c r="L26" s="58" t="n">
        <v>0</v>
      </c>
      <c r="M26" s="58" t="n">
        <v>30035.6</v>
      </c>
      <c r="N26" s="58" t="n">
        <v>865.5</v>
      </c>
      <c r="O26" s="58" t="n">
        <v>35094.6</v>
      </c>
    </row>
    <row r="27" customFormat="false" ht="27.75" hidden="false" customHeight="true" outlineLevel="0" collapsed="false">
      <c r="B27" s="57"/>
      <c r="C27" s="55" t="s">
        <v>57</v>
      </c>
      <c r="D27" s="59" t="s">
        <v>58</v>
      </c>
      <c r="E27" s="60" t="n">
        <v>13.6</v>
      </c>
      <c r="F27" s="60" t="n">
        <v>119.2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</row>
    <row r="28" customFormat="false" ht="15" hidden="false" customHeight="true" outlineLevel="0" collapsed="false">
      <c r="B28" s="57"/>
      <c r="C28" s="55"/>
      <c r="D28" s="61" t="s">
        <v>59</v>
      </c>
      <c r="E28" s="60" t="n">
        <v>2961</v>
      </c>
      <c r="F28" s="60" t="n">
        <v>1056.97</v>
      </c>
      <c r="G28" s="60" t="n">
        <v>37</v>
      </c>
      <c r="H28" s="60" t="n">
        <v>152.2</v>
      </c>
      <c r="I28" s="60" t="n">
        <v>0</v>
      </c>
      <c r="J28" s="60" t="n">
        <v>38</v>
      </c>
      <c r="K28" s="60" t="n">
        <v>82.65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5" hidden="false" customHeight="true" outlineLevel="0" collapsed="false">
      <c r="B29" s="57"/>
      <c r="C29" s="55"/>
      <c r="D29" s="61" t="s">
        <v>60</v>
      </c>
      <c r="E29" s="60" t="n">
        <v>6141.1</v>
      </c>
      <c r="F29" s="60" t="n">
        <v>933.7</v>
      </c>
      <c r="G29" s="60" t="n">
        <v>0</v>
      </c>
      <c r="H29" s="60" t="n">
        <v>335.75</v>
      </c>
      <c r="I29" s="60" t="n">
        <v>0</v>
      </c>
      <c r="J29" s="60" t="n">
        <v>3</v>
      </c>
      <c r="K29" s="60" t="n">
        <v>142.8</v>
      </c>
      <c r="L29" s="60" t="n">
        <v>0</v>
      </c>
      <c r="M29" s="60" t="n">
        <v>88239.2</v>
      </c>
      <c r="N29" s="60" t="n">
        <v>1937.7</v>
      </c>
      <c r="O29" s="60" t="n">
        <v>12088.3</v>
      </c>
    </row>
    <row r="30" customFormat="false" ht="15" hidden="false" customHeight="true" outlineLevel="0" collapsed="false">
      <c r="B30" s="57"/>
      <c r="C30" s="55"/>
      <c r="D30" s="61" t="s">
        <v>32</v>
      </c>
      <c r="E30" s="58" t="n">
        <v>9115.7</v>
      </c>
      <c r="F30" s="58" t="n">
        <v>2109.87</v>
      </c>
      <c r="G30" s="58" t="n">
        <v>37</v>
      </c>
      <c r="H30" s="58" t="n">
        <v>487.95</v>
      </c>
      <c r="I30" s="58" t="n">
        <v>0</v>
      </c>
      <c r="J30" s="58" t="n">
        <v>41</v>
      </c>
      <c r="K30" s="58" t="n">
        <v>225.45</v>
      </c>
      <c r="L30" s="58" t="n">
        <v>0</v>
      </c>
      <c r="M30" s="58" t="n">
        <v>88239.2</v>
      </c>
      <c r="N30" s="58" t="n">
        <v>1937.7</v>
      </c>
      <c r="O30" s="58" t="n">
        <v>12088.3</v>
      </c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customFormat="false" ht="18.75" hidden="false" customHeight="true" outlineLevel="0" collapsed="false">
      <c r="B31" s="57"/>
      <c r="C31" s="55" t="s">
        <v>61</v>
      </c>
      <c r="D31" s="55"/>
      <c r="E31" s="58" t="n">
        <v>26.1</v>
      </c>
      <c r="F31" s="58" t="n">
        <v>1.7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612.9</v>
      </c>
      <c r="N31" s="58" t="n">
        <v>68.9</v>
      </c>
      <c r="O31" s="58" t="n">
        <v>87.5</v>
      </c>
    </row>
    <row r="32" customFormat="false" ht="18.75" hidden="false" customHeight="true" outlineLevel="0" collapsed="false">
      <c r="B32" s="57"/>
      <c r="C32" s="64" t="s">
        <v>62</v>
      </c>
      <c r="D32" s="64"/>
      <c r="E32" s="58" t="n">
        <v>226.9</v>
      </c>
      <c r="F32" s="58" t="n">
        <v>46.0300000000002</v>
      </c>
      <c r="G32" s="58" t="n">
        <v>0</v>
      </c>
      <c r="H32" s="58" t="n">
        <v>3.05000000000007</v>
      </c>
      <c r="I32" s="58" t="n">
        <v>0</v>
      </c>
      <c r="J32" s="58" t="n">
        <v>0</v>
      </c>
      <c r="K32" s="58" t="n">
        <v>7.54999999999998</v>
      </c>
      <c r="L32" s="58" t="n">
        <v>0</v>
      </c>
      <c r="M32" s="58" t="n">
        <v>104.900000000003</v>
      </c>
      <c r="N32" s="58" t="n">
        <v>1.49999999999986</v>
      </c>
      <c r="O32" s="58" t="n">
        <v>10.2000000000007</v>
      </c>
    </row>
    <row r="33" customFormat="false" ht="18.75" hidden="false" customHeight="true" outlineLevel="0" collapsed="false">
      <c r="B33" s="66" t="n">
        <v>2012</v>
      </c>
      <c r="C33" s="55" t="s">
        <v>54</v>
      </c>
      <c r="D33" s="55"/>
      <c r="E33" s="67" t="n">
        <v>1</v>
      </c>
      <c r="F33" s="67" t="n">
        <v>12.3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1.75</v>
      </c>
      <c r="N33" s="67" t="n">
        <v>0</v>
      </c>
      <c r="O33" s="67" t="n">
        <v>1.25</v>
      </c>
    </row>
    <row r="34" customFormat="false" ht="18.75" hidden="false" customHeight="true" outlineLevel="0" collapsed="false">
      <c r="B34" s="57"/>
      <c r="C34" s="55" t="s">
        <v>55</v>
      </c>
      <c r="D34" s="55"/>
      <c r="E34" s="58" t="n">
        <v>67027.6</v>
      </c>
      <c r="F34" s="58" t="n">
        <v>22821.1</v>
      </c>
      <c r="G34" s="58" t="n">
        <v>102.3</v>
      </c>
      <c r="H34" s="58" t="n">
        <v>796.19</v>
      </c>
      <c r="I34" s="58" t="n">
        <v>23</v>
      </c>
      <c r="J34" s="58" t="n">
        <v>0</v>
      </c>
      <c r="K34" s="58" t="n">
        <v>541.4</v>
      </c>
      <c r="L34" s="58" t="n">
        <v>1</v>
      </c>
      <c r="M34" s="58" t="n">
        <v>158324.6</v>
      </c>
      <c r="N34" s="58" t="n">
        <v>1700</v>
      </c>
      <c r="O34" s="58" t="n">
        <v>52693.3</v>
      </c>
    </row>
    <row r="35" customFormat="false" ht="18.75" hidden="false" customHeight="true" outlineLevel="0" collapsed="false">
      <c r="B35" s="57"/>
      <c r="C35" s="55" t="s">
        <v>56</v>
      </c>
      <c r="D35" s="55"/>
      <c r="E35" s="58" t="n">
        <v>51309.9</v>
      </c>
      <c r="F35" s="58" t="n">
        <v>19459.5</v>
      </c>
      <c r="G35" s="58" t="n">
        <v>70.65</v>
      </c>
      <c r="H35" s="58" t="n">
        <v>336.45</v>
      </c>
      <c r="I35" s="58" t="n">
        <v>0</v>
      </c>
      <c r="J35" s="58" t="n">
        <v>0</v>
      </c>
      <c r="K35" s="58" t="n">
        <v>101.4</v>
      </c>
      <c r="L35" s="58" t="n">
        <v>0</v>
      </c>
      <c r="M35" s="58" t="n">
        <v>40814.5</v>
      </c>
      <c r="N35" s="58" t="n">
        <v>591.7</v>
      </c>
      <c r="O35" s="58" t="n">
        <v>35131.6</v>
      </c>
    </row>
    <row r="36" customFormat="false" ht="28.5" hidden="false" customHeight="true" outlineLevel="0" collapsed="false">
      <c r="B36" s="57"/>
      <c r="C36" s="55" t="s">
        <v>57</v>
      </c>
      <c r="D36" s="59" t="s">
        <v>58</v>
      </c>
      <c r="E36" s="60" t="n">
        <v>5.6</v>
      </c>
      <c r="F36" s="60" t="n">
        <v>375.2</v>
      </c>
      <c r="G36" s="60" t="n">
        <v>0.6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</row>
    <row r="37" customFormat="false" ht="15" hidden="false" customHeight="true" outlineLevel="0" collapsed="false">
      <c r="B37" s="57"/>
      <c r="C37" s="55"/>
      <c r="D37" s="61" t="s">
        <v>59</v>
      </c>
      <c r="E37" s="60" t="n">
        <v>2978.3</v>
      </c>
      <c r="F37" s="60" t="n">
        <v>1052.4</v>
      </c>
      <c r="G37" s="60" t="n">
        <v>28.35</v>
      </c>
      <c r="H37" s="60" t="n">
        <v>247.4</v>
      </c>
      <c r="I37" s="60" t="n">
        <v>2.5</v>
      </c>
      <c r="J37" s="60" t="n">
        <v>0</v>
      </c>
      <c r="K37" s="60" t="n">
        <v>95.75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5" hidden="false" customHeight="true" outlineLevel="0" collapsed="false">
      <c r="B38" s="57"/>
      <c r="C38" s="55"/>
      <c r="D38" s="61" t="s">
        <v>60</v>
      </c>
      <c r="E38" s="60" t="n">
        <v>12610.8</v>
      </c>
      <c r="F38" s="60" t="n">
        <v>1835.3</v>
      </c>
      <c r="G38" s="60" t="n">
        <v>2.7</v>
      </c>
      <c r="H38" s="60" t="n">
        <v>205.3</v>
      </c>
      <c r="I38" s="60" t="n">
        <v>20.5</v>
      </c>
      <c r="J38" s="60" t="n">
        <v>0</v>
      </c>
      <c r="K38" s="60" t="n">
        <v>326.6</v>
      </c>
      <c r="L38" s="60" t="n">
        <v>1</v>
      </c>
      <c r="M38" s="60" t="n">
        <v>116160.3</v>
      </c>
      <c r="N38" s="60" t="n">
        <v>1083</v>
      </c>
      <c r="O38" s="60" t="n">
        <v>15827.4</v>
      </c>
    </row>
    <row r="39" customFormat="false" ht="15" hidden="false" customHeight="true" outlineLevel="0" collapsed="false">
      <c r="B39" s="57"/>
      <c r="C39" s="55"/>
      <c r="D39" s="61" t="s">
        <v>32</v>
      </c>
      <c r="E39" s="58" t="n">
        <v>15594.7</v>
      </c>
      <c r="F39" s="58" t="n">
        <v>3262.9</v>
      </c>
      <c r="G39" s="58" t="n">
        <v>31.65</v>
      </c>
      <c r="H39" s="58" t="n">
        <v>452.7</v>
      </c>
      <c r="I39" s="58" t="n">
        <v>23</v>
      </c>
      <c r="J39" s="58" t="n">
        <v>0</v>
      </c>
      <c r="K39" s="58" t="n">
        <v>422.35</v>
      </c>
      <c r="L39" s="58" t="n">
        <v>1</v>
      </c>
      <c r="M39" s="58" t="n">
        <v>116160.3</v>
      </c>
      <c r="N39" s="58" t="n">
        <v>1083</v>
      </c>
      <c r="O39" s="58" t="n">
        <v>15827.4</v>
      </c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customFormat="false" ht="18.75" hidden="false" customHeight="true" outlineLevel="0" collapsed="false">
      <c r="B40" s="57"/>
      <c r="C40" s="55" t="s">
        <v>61</v>
      </c>
      <c r="D40" s="55"/>
      <c r="E40" s="58" t="n">
        <v>33.5</v>
      </c>
      <c r="F40" s="58" t="n">
        <v>2</v>
      </c>
      <c r="G40" s="58" t="n">
        <v>0</v>
      </c>
      <c r="H40" s="58" t="n">
        <v>5.5</v>
      </c>
      <c r="I40" s="58" t="n">
        <v>0</v>
      </c>
      <c r="J40" s="58" t="n">
        <v>0</v>
      </c>
      <c r="K40" s="58" t="n">
        <v>4</v>
      </c>
      <c r="L40" s="58" t="n">
        <v>0</v>
      </c>
      <c r="M40" s="58" t="n">
        <v>928.8</v>
      </c>
      <c r="N40" s="58" t="n">
        <v>24</v>
      </c>
      <c r="O40" s="58" t="n">
        <v>1240.8</v>
      </c>
    </row>
    <row r="41" customFormat="false" ht="18.75" hidden="false" customHeight="true" outlineLevel="0" collapsed="false">
      <c r="B41" s="57"/>
      <c r="C41" s="64" t="s">
        <v>62</v>
      </c>
      <c r="D41" s="64"/>
      <c r="E41" s="58" t="n">
        <v>90.5000000000036</v>
      </c>
      <c r="F41" s="58" t="n">
        <v>108.999999999998</v>
      </c>
      <c r="G41" s="58" t="n">
        <v>-1.15463194561016E-014</v>
      </c>
      <c r="H41" s="58" t="n">
        <v>1.54000000000005</v>
      </c>
      <c r="I41" s="58" t="n">
        <v>0</v>
      </c>
      <c r="J41" s="58" t="n">
        <v>0</v>
      </c>
      <c r="K41" s="58" t="n">
        <v>13.65</v>
      </c>
      <c r="L41" s="58" t="n">
        <v>0</v>
      </c>
      <c r="M41" s="58" t="n">
        <v>422.750000000003</v>
      </c>
      <c r="N41" s="58" t="n">
        <v>1.29999999999995</v>
      </c>
      <c r="O41" s="58" t="n">
        <v>494.750000000005</v>
      </c>
    </row>
    <row r="42" customFormat="false" ht="18.75" hidden="false" customHeight="true" outlineLevel="0" collapsed="false">
      <c r="B42" s="66" t="n">
        <v>2011</v>
      </c>
      <c r="C42" s="55" t="s">
        <v>54</v>
      </c>
      <c r="D42" s="55"/>
      <c r="E42" s="67" t="n">
        <v>17.3</v>
      </c>
      <c r="F42" s="67" t="n">
        <v>1.5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2</v>
      </c>
      <c r="N42" s="67" t="n">
        <v>0</v>
      </c>
      <c r="O42" s="67" t="n">
        <v>19</v>
      </c>
    </row>
    <row r="43" customFormat="false" ht="18.75" hidden="false" customHeight="true" outlineLevel="0" collapsed="false">
      <c r="B43" s="57"/>
      <c r="C43" s="55" t="s">
        <v>55</v>
      </c>
      <c r="D43" s="55"/>
      <c r="E43" s="58" t="n">
        <v>45715.9</v>
      </c>
      <c r="F43" s="58" t="n">
        <v>23613.2</v>
      </c>
      <c r="G43" s="58" t="n">
        <v>126.8</v>
      </c>
      <c r="H43" s="58" t="n">
        <v>738.7</v>
      </c>
      <c r="I43" s="58" t="n">
        <v>0</v>
      </c>
      <c r="J43" s="58" t="n">
        <v>365.4</v>
      </c>
      <c r="K43" s="58" t="n">
        <v>363.8</v>
      </c>
      <c r="L43" s="58" t="n">
        <v>81</v>
      </c>
      <c r="M43" s="58" t="n">
        <v>144429.4</v>
      </c>
      <c r="N43" s="58" t="n">
        <v>2654.8</v>
      </c>
      <c r="O43" s="58" t="n">
        <v>58103</v>
      </c>
    </row>
    <row r="44" customFormat="false" ht="18.75" hidden="false" customHeight="true" outlineLevel="0" collapsed="false">
      <c r="B44" s="57"/>
      <c r="C44" s="55" t="s">
        <v>56</v>
      </c>
      <c r="D44" s="55"/>
      <c r="E44" s="58" t="n">
        <v>31944</v>
      </c>
      <c r="F44" s="58" t="n">
        <v>20773.9</v>
      </c>
      <c r="G44" s="58" t="n">
        <v>83.6</v>
      </c>
      <c r="H44" s="58" t="n">
        <v>287.6</v>
      </c>
      <c r="I44" s="58" t="n">
        <v>0</v>
      </c>
      <c r="J44" s="58" t="n">
        <v>135</v>
      </c>
      <c r="K44" s="58" t="n">
        <v>173.4</v>
      </c>
      <c r="L44" s="58" t="n">
        <v>70</v>
      </c>
      <c r="M44" s="58" t="n">
        <v>41963.4</v>
      </c>
      <c r="N44" s="58" t="n">
        <v>421.1</v>
      </c>
      <c r="O44" s="58" t="n">
        <v>33443.6</v>
      </c>
    </row>
    <row r="45" customFormat="false" ht="27.75" hidden="false" customHeight="true" outlineLevel="0" collapsed="false">
      <c r="B45" s="57"/>
      <c r="C45" s="55" t="s">
        <v>57</v>
      </c>
      <c r="D45" s="59" t="s">
        <v>58</v>
      </c>
      <c r="E45" s="60" t="n">
        <v>30</v>
      </c>
      <c r="F45" s="60" t="n">
        <v>124.2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.6</v>
      </c>
      <c r="M45" s="60" t="n">
        <v>0</v>
      </c>
      <c r="N45" s="60" t="n">
        <v>0</v>
      </c>
      <c r="O45" s="60" t="n">
        <v>0</v>
      </c>
    </row>
    <row r="46" customFormat="false" ht="15" hidden="false" customHeight="true" outlineLevel="0" collapsed="false">
      <c r="B46" s="57"/>
      <c r="C46" s="55"/>
      <c r="D46" s="61" t="s">
        <v>59</v>
      </c>
      <c r="E46" s="60" t="n">
        <v>2772</v>
      </c>
      <c r="F46" s="60" t="n">
        <v>979.88</v>
      </c>
      <c r="G46" s="60" t="n">
        <v>16.6</v>
      </c>
      <c r="H46" s="60" t="n">
        <v>272.7</v>
      </c>
      <c r="I46" s="60" t="n">
        <v>0</v>
      </c>
      <c r="J46" s="60" t="n">
        <v>130.3</v>
      </c>
      <c r="K46" s="60" t="n">
        <v>125.7</v>
      </c>
      <c r="L46" s="60" t="n">
        <v>6.9</v>
      </c>
      <c r="M46" s="60" t="n">
        <v>0</v>
      </c>
      <c r="N46" s="60" t="n">
        <v>0</v>
      </c>
      <c r="O46" s="60" t="n">
        <v>0</v>
      </c>
    </row>
    <row r="47" customFormat="false" ht="15" hidden="false" customHeight="true" outlineLevel="0" collapsed="false">
      <c r="B47" s="57"/>
      <c r="C47" s="55"/>
      <c r="D47" s="61" t="s">
        <v>60</v>
      </c>
      <c r="E47" s="60" t="n">
        <v>10957.8</v>
      </c>
      <c r="F47" s="60" t="n">
        <v>1716.7</v>
      </c>
      <c r="G47" s="60" t="n">
        <v>26.5</v>
      </c>
      <c r="H47" s="60" t="n">
        <v>166.9</v>
      </c>
      <c r="I47" s="60" t="n">
        <v>0</v>
      </c>
      <c r="J47" s="60" t="n">
        <v>100</v>
      </c>
      <c r="K47" s="60" t="n">
        <v>64.7</v>
      </c>
      <c r="L47" s="60" t="n">
        <v>3</v>
      </c>
      <c r="M47" s="60" t="n">
        <v>101437.5</v>
      </c>
      <c r="N47" s="60" t="n">
        <v>2160.5</v>
      </c>
      <c r="O47" s="60" t="n">
        <v>19761.1</v>
      </c>
    </row>
    <row r="48" customFormat="false" ht="15" hidden="false" customHeight="true" outlineLevel="0" collapsed="false">
      <c r="B48" s="57"/>
      <c r="C48" s="55"/>
      <c r="D48" s="61" t="s">
        <v>32</v>
      </c>
      <c r="E48" s="58" t="n">
        <v>13759.8</v>
      </c>
      <c r="F48" s="58" t="n">
        <v>2820.78</v>
      </c>
      <c r="G48" s="58" t="n">
        <v>43.1</v>
      </c>
      <c r="H48" s="58" t="n">
        <v>439.6</v>
      </c>
      <c r="I48" s="58" t="n">
        <v>0</v>
      </c>
      <c r="J48" s="58" t="n">
        <v>230.3</v>
      </c>
      <c r="K48" s="58" t="n">
        <v>190.4</v>
      </c>
      <c r="L48" s="58" t="n">
        <v>10.5</v>
      </c>
      <c r="M48" s="58" t="n">
        <v>101437.5</v>
      </c>
      <c r="N48" s="58" t="n">
        <v>2160.5</v>
      </c>
      <c r="O48" s="58" t="n">
        <v>19761.1</v>
      </c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</row>
    <row r="49" customFormat="false" ht="18.75" hidden="false" customHeight="true" outlineLevel="0" collapsed="false">
      <c r="B49" s="57"/>
      <c r="C49" s="55" t="s">
        <v>61</v>
      </c>
      <c r="D49" s="55"/>
      <c r="E49" s="58" t="n">
        <v>0</v>
      </c>
      <c r="F49" s="58" t="n">
        <v>1.62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534.8</v>
      </c>
      <c r="N49" s="58" t="n">
        <v>0</v>
      </c>
      <c r="O49" s="58" t="n">
        <v>27</v>
      </c>
    </row>
    <row r="50" customFormat="false" ht="18.75" hidden="false" customHeight="true" outlineLevel="0" collapsed="false">
      <c r="B50" s="57"/>
      <c r="C50" s="64" t="s">
        <v>62</v>
      </c>
      <c r="D50" s="64"/>
      <c r="E50" s="58" t="n">
        <v>29.4000000000051</v>
      </c>
      <c r="F50" s="58" t="n">
        <v>18.3999999999993</v>
      </c>
      <c r="G50" s="58" t="n">
        <v>0.100000000000001</v>
      </c>
      <c r="H50" s="58" t="n">
        <v>11.5</v>
      </c>
      <c r="I50" s="58" t="n">
        <v>0</v>
      </c>
      <c r="J50" s="58" t="n">
        <v>0.0999999999999659</v>
      </c>
      <c r="K50" s="58" t="n">
        <v>0</v>
      </c>
      <c r="L50" s="58" t="n">
        <v>0.5</v>
      </c>
      <c r="M50" s="58" t="n">
        <v>495.7</v>
      </c>
      <c r="N50" s="58" t="n">
        <v>73.2000000000003</v>
      </c>
      <c r="O50" s="58" t="n">
        <v>4890.3</v>
      </c>
    </row>
    <row r="51" customFormat="false" ht="6" hidden="false" customHeight="true" outlineLevel="0" collapsed="false">
      <c r="B51" s="68"/>
      <c r="C51" s="69"/>
      <c r="D51" s="70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3" customFormat="false" ht="13.5" hidden="false" customHeight="false" outlineLevel="0" collapsed="false"/>
    <row r="54" customFormat="false" ht="17.25" hidden="false" customHeight="true" outlineLevel="0" collapsed="false">
      <c r="B54" s="25" t="str">
        <f aca="false">'1'!B63</f>
        <v>(Last Update 16/12/2016)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4.5" hidden="false" customHeight="true" outlineLevel="0" collapsed="false"/>
    <row r="56" customFormat="false" ht="17.25" hidden="false" customHeight="true" outlineLevel="0" collapsed="false">
      <c r="B56" s="28" t="str">
        <f aca="false">'1'!B65</f>
        <v>COPYRIGHT © :2016, REPUBLIC OF CYPRUS, STATISTICAL SERVICE</v>
      </c>
    </row>
  </sheetData>
  <mergeCells count="33">
    <mergeCell ref="B4:B5"/>
    <mergeCell ref="C4:D5"/>
    <mergeCell ref="E4:O4"/>
    <mergeCell ref="C6:D6"/>
    <mergeCell ref="C7:D7"/>
    <mergeCell ref="C8:D8"/>
    <mergeCell ref="C9:C12"/>
    <mergeCell ref="C13:D13"/>
    <mergeCell ref="C14:D14"/>
    <mergeCell ref="C15:D15"/>
    <mergeCell ref="C16:D16"/>
    <mergeCell ref="C17:D17"/>
    <mergeCell ref="C18:C21"/>
    <mergeCell ref="C22:D22"/>
    <mergeCell ref="C23:D23"/>
    <mergeCell ref="C24:D24"/>
    <mergeCell ref="C25:D25"/>
    <mergeCell ref="C26:D26"/>
    <mergeCell ref="C27:C30"/>
    <mergeCell ref="C31:D31"/>
    <mergeCell ref="C32:D32"/>
    <mergeCell ref="C33:D33"/>
    <mergeCell ref="C34:D34"/>
    <mergeCell ref="C35:D35"/>
    <mergeCell ref="C36:C39"/>
    <mergeCell ref="C40:D40"/>
    <mergeCell ref="C41:D41"/>
    <mergeCell ref="C42:D42"/>
    <mergeCell ref="C43:D43"/>
    <mergeCell ref="C44:D44"/>
    <mergeCell ref="C45:C48"/>
    <mergeCell ref="C49:D49"/>
    <mergeCell ref="C50:D5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6.13"/>
    <col collapsed="false" customWidth="true" hidden="false" outlineLevel="0" max="3" min="3" style="3" width="13.42"/>
    <col collapsed="false" customWidth="true" hidden="false" outlineLevel="0" max="4" min="4" style="3" width="9.99"/>
    <col collapsed="false" customWidth="true" hidden="false" outlineLevel="0" max="5" min="5" style="3" width="8.85"/>
    <col collapsed="false" customWidth="false" hidden="false" outlineLevel="0" max="6" min="6" style="3" width="9.13"/>
    <col collapsed="false" customWidth="true" hidden="false" outlineLevel="0" max="8" min="7" style="3" width="8.56"/>
    <col collapsed="false" customWidth="true" hidden="false" outlineLevel="0" max="9" min="9" style="3" width="8.85"/>
    <col collapsed="false" customWidth="true" hidden="false" outlineLevel="0" max="11" min="10" style="3" width="8.56"/>
    <col collapsed="false" customWidth="true" hidden="false" outlineLevel="0" max="12" min="12" style="3" width="12.99"/>
    <col collapsed="false" customWidth="true" hidden="false" outlineLevel="0" max="13" min="13" style="3" width="8.56"/>
    <col collapsed="false" customWidth="true" hidden="false" outlineLevel="0" max="14" min="14" style="3" width="8.85"/>
    <col collapsed="false" customWidth="true" hidden="false" outlineLevel="0" max="15" min="15" style="3" width="2.13"/>
    <col collapsed="false" customWidth="false" hidden="false" outlineLevel="0" max="257" min="16" style="3" width="9.13"/>
  </cols>
  <sheetData>
    <row r="1" customFormat="false" ht="37.5" hidden="false" customHeight="true" outlineLevel="0" collapsed="false">
      <c r="B1" s="49" t="s">
        <v>6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false" outlineLevel="0" collapsed="false"/>
    <row r="3" customFormat="false" ht="18.75" hidden="false" customHeight="true" outlineLevel="0" collapsed="false">
      <c r="B3" s="53" t="s">
        <v>51</v>
      </c>
      <c r="C3" s="53" t="s">
        <v>64</v>
      </c>
      <c r="D3" s="53" t="s">
        <v>53</v>
      </c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28.5" hidden="false" customHeight="true" outlineLevel="0" collapsed="false">
      <c r="B4" s="53"/>
      <c r="C4" s="53"/>
      <c r="D4" s="53" t="s">
        <v>15</v>
      </c>
      <c r="E4" s="53" t="s">
        <v>16</v>
      </c>
      <c r="F4" s="53" t="s">
        <v>17</v>
      </c>
      <c r="G4" s="53" t="s">
        <v>18</v>
      </c>
      <c r="H4" s="53" t="s">
        <v>19</v>
      </c>
      <c r="I4" s="53" t="s">
        <v>20</v>
      </c>
      <c r="J4" s="53" t="s">
        <v>21</v>
      </c>
      <c r="K4" s="53" t="s">
        <v>22</v>
      </c>
      <c r="L4" s="53" t="s">
        <v>47</v>
      </c>
      <c r="M4" s="53" t="s">
        <v>48</v>
      </c>
      <c r="N4" s="53" t="s">
        <v>49</v>
      </c>
    </row>
    <row r="5" customFormat="false" ht="28.5" hidden="false" customHeight="true" outlineLevel="0" collapsed="false">
      <c r="B5" s="71" t="n">
        <v>2015</v>
      </c>
      <c r="C5" s="64" t="s">
        <v>65</v>
      </c>
      <c r="D5" s="72" t="n">
        <v>31660.41</v>
      </c>
      <c r="E5" s="72" t="n">
        <v>21134.7</v>
      </c>
      <c r="F5" s="72" t="n">
        <v>5554.4</v>
      </c>
      <c r="G5" s="72" t="n">
        <v>161.7</v>
      </c>
      <c r="H5" s="72" t="n">
        <v>0</v>
      </c>
      <c r="I5" s="72" t="n">
        <v>801.9</v>
      </c>
      <c r="J5" s="72" t="n">
        <v>89.07</v>
      </c>
      <c r="K5" s="72" t="n">
        <v>0</v>
      </c>
      <c r="L5" s="72" t="n">
        <v>69088.39</v>
      </c>
      <c r="M5" s="72" t="n">
        <v>370.58</v>
      </c>
      <c r="N5" s="72" t="n">
        <v>41406.8</v>
      </c>
    </row>
    <row r="6" customFormat="false" ht="28.5" hidden="false" customHeight="true" outlineLevel="0" collapsed="false">
      <c r="B6" s="73"/>
      <c r="C6" s="74" t="s">
        <v>66</v>
      </c>
      <c r="D6" s="75" t="n">
        <v>200.375845113819</v>
      </c>
      <c r="E6" s="75" t="n">
        <v>265.858403478639</v>
      </c>
      <c r="F6" s="75" t="n">
        <v>208.187276753565</v>
      </c>
      <c r="G6" s="75" t="n">
        <v>297.037724180581</v>
      </c>
      <c r="H6" s="76" t="s">
        <v>41</v>
      </c>
      <c r="I6" s="75" t="n">
        <v>193.004115226337</v>
      </c>
      <c r="J6" s="75" t="n">
        <v>352.042663073987</v>
      </c>
      <c r="K6" s="76" t="s">
        <v>41</v>
      </c>
      <c r="L6" s="75" t="n">
        <v>97.9839644000967</v>
      </c>
      <c r="M6" s="75" t="n">
        <v>134.83314803821</v>
      </c>
      <c r="N6" s="75" t="n">
        <v>46.8266342653864</v>
      </c>
    </row>
    <row r="7" customFormat="false" ht="16.5" hidden="false" customHeight="true" outlineLevel="0" collapsed="false">
      <c r="B7" s="77"/>
      <c r="C7" s="78" t="s">
        <v>67</v>
      </c>
      <c r="D7" s="79" t="n">
        <v>6343981.4104</v>
      </c>
      <c r="E7" s="79" t="n">
        <v>5618837.6</v>
      </c>
      <c r="F7" s="79" t="n">
        <v>1156355.41</v>
      </c>
      <c r="G7" s="79" t="n">
        <v>48031</v>
      </c>
      <c r="H7" s="79" t="n">
        <v>0</v>
      </c>
      <c r="I7" s="79" t="n">
        <v>154770</v>
      </c>
      <c r="J7" s="79" t="n">
        <v>31356.44</v>
      </c>
      <c r="K7" s="79" t="n">
        <v>0</v>
      </c>
      <c r="L7" s="79" t="n">
        <v>6769554.34622</v>
      </c>
      <c r="M7" s="79" t="n">
        <v>49966.468</v>
      </c>
      <c r="N7" s="79" t="n">
        <v>1938941.0797</v>
      </c>
    </row>
    <row r="8" customFormat="false" ht="28.5" hidden="false" customHeight="true" outlineLevel="0" collapsed="false">
      <c r="B8" s="57" t="n">
        <v>2014</v>
      </c>
      <c r="C8" s="80" t="s">
        <v>65</v>
      </c>
      <c r="D8" s="60" t="n">
        <v>884</v>
      </c>
      <c r="E8" s="60" t="n">
        <v>2334</v>
      </c>
      <c r="F8" s="60" t="n">
        <v>35.8</v>
      </c>
      <c r="G8" s="60" t="n">
        <v>30.1</v>
      </c>
      <c r="H8" s="60" t="n">
        <v>0</v>
      </c>
      <c r="I8" s="60" t="n">
        <v>79.4</v>
      </c>
      <c r="J8" s="60" t="n">
        <v>8.5</v>
      </c>
      <c r="K8" s="60" t="n">
        <v>0</v>
      </c>
      <c r="L8" s="60" t="n">
        <v>9219.9</v>
      </c>
      <c r="M8" s="60" t="n">
        <v>53.7</v>
      </c>
      <c r="N8" s="60" t="n">
        <v>2233</v>
      </c>
    </row>
    <row r="9" customFormat="false" ht="28.5" hidden="false" customHeight="true" outlineLevel="0" collapsed="false">
      <c r="B9" s="81"/>
      <c r="C9" s="74" t="s">
        <v>66</v>
      </c>
      <c r="D9" s="60" t="n">
        <v>235.188914027149</v>
      </c>
      <c r="E9" s="60" t="n">
        <v>262.395458440446</v>
      </c>
      <c r="F9" s="60" t="n">
        <v>254.050279329609</v>
      </c>
      <c r="G9" s="60" t="n">
        <v>288.405315614618</v>
      </c>
      <c r="H9" s="76" t="s">
        <v>41</v>
      </c>
      <c r="I9" s="60" t="n">
        <v>166.989924433249</v>
      </c>
      <c r="J9" s="60" t="n">
        <v>299.529411764706</v>
      </c>
      <c r="K9" s="76" t="s">
        <v>41</v>
      </c>
      <c r="L9" s="60" t="n">
        <v>131.599258126444</v>
      </c>
      <c r="M9" s="60" t="n">
        <v>127.690875232775</v>
      </c>
      <c r="N9" s="60" t="n">
        <v>102.61934617107</v>
      </c>
    </row>
    <row r="10" customFormat="false" ht="16.5" hidden="false" customHeight="true" outlineLevel="0" collapsed="false">
      <c r="B10" s="81"/>
      <c r="C10" s="82" t="s">
        <v>67</v>
      </c>
      <c r="D10" s="60" t="n">
        <v>207907</v>
      </c>
      <c r="E10" s="60" t="n">
        <v>612431</v>
      </c>
      <c r="F10" s="60" t="n">
        <v>9095</v>
      </c>
      <c r="G10" s="60" t="n">
        <v>8681</v>
      </c>
      <c r="H10" s="60" t="n">
        <v>0</v>
      </c>
      <c r="I10" s="60" t="n">
        <v>13259</v>
      </c>
      <c r="J10" s="60" t="n">
        <v>2546</v>
      </c>
      <c r="K10" s="60" t="n">
        <v>0</v>
      </c>
      <c r="L10" s="60" t="n">
        <v>1213332</v>
      </c>
      <c r="M10" s="60" t="n">
        <v>6857</v>
      </c>
      <c r="N10" s="60" t="n">
        <v>229149</v>
      </c>
    </row>
    <row r="11" customFormat="false" ht="28.5" hidden="false" customHeight="true" outlineLevel="0" collapsed="false">
      <c r="B11" s="66" t="n">
        <v>2013</v>
      </c>
      <c r="C11" s="64" t="s">
        <v>65</v>
      </c>
      <c r="D11" s="83" t="n">
        <v>26659.8</v>
      </c>
      <c r="E11" s="83" t="n">
        <v>12233.1</v>
      </c>
      <c r="F11" s="83" t="n">
        <v>753.1</v>
      </c>
      <c r="G11" s="83" t="n">
        <v>245.2</v>
      </c>
      <c r="H11" s="83" t="n">
        <v>0</v>
      </c>
      <c r="I11" s="83" t="n">
        <v>118</v>
      </c>
      <c r="J11" s="83" t="n">
        <v>111.3</v>
      </c>
      <c r="K11" s="83" t="n">
        <v>0</v>
      </c>
      <c r="L11" s="83" t="n">
        <v>30035.6</v>
      </c>
      <c r="M11" s="83" t="n">
        <v>865.5</v>
      </c>
      <c r="N11" s="83" t="n">
        <v>35094.7</v>
      </c>
    </row>
    <row r="12" customFormat="false" ht="28.5" hidden="false" customHeight="true" outlineLevel="0" collapsed="false">
      <c r="B12" s="81"/>
      <c r="C12" s="74" t="s">
        <v>66</v>
      </c>
      <c r="D12" s="60" t="n">
        <v>230.169281089881</v>
      </c>
      <c r="E12" s="60" t="n">
        <v>251.306373691051</v>
      </c>
      <c r="F12" s="60" t="n">
        <v>254.241136635241</v>
      </c>
      <c r="G12" s="60" t="n">
        <v>237.137030995106</v>
      </c>
      <c r="H12" s="76" t="s">
        <v>41</v>
      </c>
      <c r="I12" s="60" t="n">
        <v>334.745762711864</v>
      </c>
      <c r="J12" s="60" t="n">
        <v>294.92362982929</v>
      </c>
      <c r="K12" s="76" t="s">
        <v>41</v>
      </c>
      <c r="L12" s="60" t="n">
        <v>102.137530130911</v>
      </c>
      <c r="M12" s="60" t="n">
        <v>83.0248411322935</v>
      </c>
      <c r="N12" s="60" t="n">
        <v>57.2891633209573</v>
      </c>
    </row>
    <row r="13" customFormat="false" ht="16.5" hidden="false" customHeight="true" outlineLevel="0" collapsed="false">
      <c r="B13" s="81"/>
      <c r="C13" s="82" t="s">
        <v>67</v>
      </c>
      <c r="D13" s="60" t="n">
        <v>6136267</v>
      </c>
      <c r="E13" s="60" t="n">
        <v>3074256</v>
      </c>
      <c r="F13" s="60" t="n">
        <v>191469</v>
      </c>
      <c r="G13" s="60" t="n">
        <v>58146</v>
      </c>
      <c r="H13" s="60" t="n">
        <v>0</v>
      </c>
      <c r="I13" s="60" t="n">
        <v>39500</v>
      </c>
      <c r="J13" s="60" t="n">
        <v>32825</v>
      </c>
      <c r="K13" s="60" t="n">
        <v>0</v>
      </c>
      <c r="L13" s="60" t="n">
        <v>3067762</v>
      </c>
      <c r="M13" s="60" t="n">
        <v>71858</v>
      </c>
      <c r="N13" s="60" t="n">
        <v>2010546</v>
      </c>
    </row>
    <row r="14" customFormat="false" ht="28.5" hidden="false" customHeight="true" outlineLevel="0" collapsed="false">
      <c r="B14" s="66" t="n">
        <v>2012</v>
      </c>
      <c r="C14" s="64" t="s">
        <v>65</v>
      </c>
      <c r="D14" s="83" t="n">
        <v>51309.9</v>
      </c>
      <c r="E14" s="83" t="n">
        <v>19459.5</v>
      </c>
      <c r="F14" s="83" t="n">
        <v>70.65</v>
      </c>
      <c r="G14" s="83" t="n">
        <v>336.45</v>
      </c>
      <c r="H14" s="83" t="n">
        <v>0</v>
      </c>
      <c r="I14" s="83" t="n">
        <v>0</v>
      </c>
      <c r="J14" s="83" t="n">
        <v>101.36</v>
      </c>
      <c r="K14" s="83" t="n">
        <v>0</v>
      </c>
      <c r="L14" s="83" t="n">
        <v>40814.5</v>
      </c>
      <c r="M14" s="83" t="n">
        <v>591.7</v>
      </c>
      <c r="N14" s="83" t="n">
        <v>35131.6</v>
      </c>
    </row>
    <row r="15" customFormat="false" ht="28.5" hidden="false" customHeight="true" outlineLevel="0" collapsed="false">
      <c r="B15" s="81"/>
      <c r="C15" s="74" t="s">
        <v>66</v>
      </c>
      <c r="D15" s="60" t="n">
        <v>228.663181959037</v>
      </c>
      <c r="E15" s="60" t="n">
        <v>247.694545080809</v>
      </c>
      <c r="F15" s="60" t="n">
        <v>229.766454352442</v>
      </c>
      <c r="G15" s="60" t="n">
        <v>385.272700252638</v>
      </c>
      <c r="H15" s="76" t="s">
        <v>41</v>
      </c>
      <c r="I15" s="76" t="s">
        <v>41</v>
      </c>
      <c r="J15" s="60" t="n">
        <v>504.636937647987</v>
      </c>
      <c r="K15" s="76" t="s">
        <v>41</v>
      </c>
      <c r="L15" s="60" t="n">
        <v>86.3700645603891</v>
      </c>
      <c r="M15" s="60" t="n">
        <v>101.585262802096</v>
      </c>
      <c r="N15" s="60" t="n">
        <v>31.3437475093648</v>
      </c>
    </row>
    <row r="16" customFormat="false" ht="16.5" hidden="false" customHeight="true" outlineLevel="0" collapsed="false">
      <c r="B16" s="81"/>
      <c r="C16" s="82" t="s">
        <v>67</v>
      </c>
      <c r="D16" s="60" t="n">
        <v>11732685</v>
      </c>
      <c r="E16" s="60" t="n">
        <v>4820012</v>
      </c>
      <c r="F16" s="60" t="n">
        <v>16233</v>
      </c>
      <c r="G16" s="60" t="n">
        <v>129625</v>
      </c>
      <c r="H16" s="60" t="n">
        <v>0</v>
      </c>
      <c r="I16" s="60" t="n">
        <v>0</v>
      </c>
      <c r="J16" s="60" t="n">
        <v>51150</v>
      </c>
      <c r="K16" s="60" t="n">
        <v>0</v>
      </c>
      <c r="L16" s="60" t="n">
        <v>3525151</v>
      </c>
      <c r="M16" s="60" t="n">
        <v>60108</v>
      </c>
      <c r="N16" s="60" t="n">
        <v>1101156</v>
      </c>
    </row>
    <row r="17" customFormat="false" ht="28.5" hidden="false" customHeight="true" outlineLevel="0" collapsed="false">
      <c r="B17" s="66" t="n">
        <v>2011</v>
      </c>
      <c r="C17" s="64" t="s">
        <v>65</v>
      </c>
      <c r="D17" s="83" t="n">
        <v>31944.363</v>
      </c>
      <c r="E17" s="83" t="n">
        <v>20773.95</v>
      </c>
      <c r="F17" s="83" t="n">
        <v>83.65</v>
      </c>
      <c r="G17" s="83" t="n">
        <v>287.57</v>
      </c>
      <c r="H17" s="83" t="n">
        <v>0</v>
      </c>
      <c r="I17" s="83" t="n">
        <v>135.05</v>
      </c>
      <c r="J17" s="83" t="n">
        <v>173.37</v>
      </c>
      <c r="K17" s="83" t="n">
        <v>69.8</v>
      </c>
      <c r="L17" s="83" t="n">
        <v>41963.4</v>
      </c>
      <c r="M17" s="83" t="n">
        <v>421.1</v>
      </c>
      <c r="N17" s="83" t="n">
        <v>33443.6</v>
      </c>
    </row>
    <row r="18" customFormat="false" ht="28.5" hidden="false" customHeight="true" outlineLevel="0" collapsed="false">
      <c r="B18" s="81"/>
      <c r="C18" s="74" t="s">
        <v>66</v>
      </c>
      <c r="D18" s="60" t="n">
        <v>215.702720382936</v>
      </c>
      <c r="E18" s="60" t="n">
        <v>260.049822012665</v>
      </c>
      <c r="F18" s="60" t="n">
        <v>240.05977286312</v>
      </c>
      <c r="G18" s="60" t="n">
        <v>389.140035469625</v>
      </c>
      <c r="H18" s="76" t="s">
        <v>41</v>
      </c>
      <c r="I18" s="60" t="n">
        <v>236.808589411329</v>
      </c>
      <c r="J18" s="60" t="n">
        <v>778.046951606391</v>
      </c>
      <c r="K18" s="60" t="n">
        <v>1048.96848137536</v>
      </c>
      <c r="L18" s="60" t="n">
        <v>78.4145231320627</v>
      </c>
      <c r="M18" s="60" t="n">
        <v>126.905723106151</v>
      </c>
      <c r="N18" s="60" t="n">
        <v>37.0263667786961</v>
      </c>
    </row>
    <row r="19" customFormat="false" ht="16.5" hidden="false" customHeight="true" outlineLevel="0" collapsed="false">
      <c r="B19" s="81"/>
      <c r="C19" s="82" t="s">
        <v>67</v>
      </c>
      <c r="D19" s="60" t="n">
        <v>6890486</v>
      </c>
      <c r="E19" s="60" t="n">
        <v>5402262</v>
      </c>
      <c r="F19" s="60" t="n">
        <v>20081</v>
      </c>
      <c r="G19" s="60" t="n">
        <v>111905</v>
      </c>
      <c r="H19" s="60" t="n">
        <v>0</v>
      </c>
      <c r="I19" s="60" t="n">
        <v>31981</v>
      </c>
      <c r="J19" s="60" t="n">
        <v>134890</v>
      </c>
      <c r="K19" s="60" t="n">
        <v>73218</v>
      </c>
      <c r="L19" s="60" t="n">
        <v>3290540</v>
      </c>
      <c r="M19" s="60" t="n">
        <v>53440</v>
      </c>
      <c r="N19" s="60" t="n">
        <v>1238295</v>
      </c>
    </row>
    <row r="20" customFormat="false" ht="6.75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2" customFormat="false" ht="13.5" hidden="false" customHeight="false" outlineLevel="0" collapsed="false"/>
    <row r="23" customFormat="false" ht="17.25" hidden="false" customHeight="true" outlineLevel="0" collapsed="false">
      <c r="B23" s="25" t="str">
        <f aca="false">'1'!B63</f>
        <v>(Last Update 16/12/2016)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4.5" hidden="false" customHeight="true" outlineLevel="0" collapsed="false"/>
    <row r="25" customFormat="false" ht="17.25" hidden="false" customHeight="true" outlineLevel="0" collapsed="false">
      <c r="B25" s="28" t="str">
        <f aca="false">'1'!B65</f>
        <v>COPYRIGHT © :2016, REPUBLIC OF CYPRUS, STATISTICAL SERVICE</v>
      </c>
    </row>
  </sheetData>
  <mergeCells count="3">
    <mergeCell ref="B3:B4"/>
    <mergeCell ref="C3:C4"/>
    <mergeCell ref="D3:N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3:18:56Z</dcterms:created>
  <dc:creator>User</dc:creator>
  <dc:description/>
  <dc:language>en-US</dc:language>
  <cp:lastModifiedBy>CYSTAT</cp:lastModifiedBy>
  <cp:lastPrinted>2016-12-15T20:36:21Z</cp:lastPrinted>
  <dcterms:modified xsi:type="dcterms:W3CDTF">2016-12-15T20:36:37Z</dcterms:modified>
  <cp:revision>0</cp:revision>
  <dc:subject/>
  <dc:title/>
</cp:coreProperties>
</file>