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I. AGRICULTURAL OUTPUT" sheetId="1" state="visible" r:id="rId2"/>
    <sheet name="P.I. AGRICULTURAL INPUT" sheetId="2" state="visible" r:id="rId3"/>
    <sheet name="SEASONALITY TABLE" sheetId="3" state="visible" r:id="rId4"/>
  </sheets>
  <definedNames>
    <definedName function="false" hidden="false" localSheetId="1" name="_xlnm.Print_Area" vbProcedure="false">'P.I. AGRICULTURAL INPUT'!$A$1:$AJ$32</definedName>
    <definedName function="false" hidden="false" localSheetId="1" name="_xlnm.Print_Titles" vbProcedure="false">'P.I. AGRICULTURAL INPUT'!$B:$C</definedName>
    <definedName function="false" hidden="false" localSheetId="0" name="_xlnm.Print_Area" vbProcedure="false">'P.I. AGRICULTURAL OUTPUT'!$A$1:$AJ$55</definedName>
    <definedName function="false" hidden="false" localSheetId="0" name="_xlnm.Print_Titles" vbProcedure="false">'P.I. AGRICULTURAL OUTPUT'!$B:$C,'P.I. AGRICULTURAL OUTPUT'!$3:$4</definedName>
    <definedName function="false" hidden="false" localSheetId="2" name="_xlnm.Print_Area" vbProcedure="false">'SEASONALITY TABLE'!$A$1:$O$71</definedName>
    <definedName function="false" hidden="false" localSheetId="2" name="_xlnm.Print_Titles" vbProcedure="false">'SEASONALITY TABL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2">
  <si>
    <t xml:space="preserve">QUARTERLY PRODUCER PRICE INDICES OF AGRICULTURAL PRODUCTS, 2010-2017</t>
  </si>
  <si>
    <t xml:space="preserve">CODE</t>
  </si>
  <si>
    <t xml:space="preserve">PRODUCT</t>
  </si>
  <si>
    <t xml:space="preserve">2010 = 100,0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CROP PRODUCTION</t>
  </si>
  <si>
    <t xml:space="preserve">Cereals</t>
  </si>
  <si>
    <t xml:space="preserve">n.a.</t>
  </si>
  <si>
    <t xml:space="preserve">Wheat</t>
  </si>
  <si>
    <t xml:space="preserve">Barley</t>
  </si>
  <si>
    <t xml:space="preserve">Oats</t>
  </si>
  <si>
    <t xml:space="preserve">Industrial crops</t>
  </si>
  <si>
    <t xml:space="preserve">Oil seed crops</t>
  </si>
  <si>
    <t xml:space="preserve">Fodder crops</t>
  </si>
  <si>
    <t xml:space="preserve">Green maize</t>
  </si>
  <si>
    <t xml:space="preserve">Other fodder crops</t>
  </si>
  <si>
    <t xml:space="preserve">Vegetables and horticultural products</t>
  </si>
  <si>
    <t xml:space="preserve">Fresh vegetables</t>
  </si>
  <si>
    <t xml:space="preserve">Cauliflower</t>
  </si>
  <si>
    <t xml:space="preserve">Tomatoes</t>
  </si>
  <si>
    <t xml:space="preserve">Other vegetables</t>
  </si>
  <si>
    <t xml:space="preserve">Plants and flowers</t>
  </si>
  <si>
    <t xml:space="preserve">Potatoes</t>
  </si>
  <si>
    <t xml:space="preserve">Fruits and permanent crops</t>
  </si>
  <si>
    <t xml:space="preserve">Fresh fruits</t>
  </si>
  <si>
    <t xml:space="preserve">Apples</t>
  </si>
  <si>
    <t xml:space="preserve">Pears</t>
  </si>
  <si>
    <t xml:space="preserve">Peaches</t>
  </si>
  <si>
    <t xml:space="preserve">Other fresh fruits and nuts</t>
  </si>
  <si>
    <t xml:space="preserve">Citrus</t>
  </si>
  <si>
    <t xml:space="preserve">Tropical fruits</t>
  </si>
  <si>
    <t xml:space="preserve">Grapes</t>
  </si>
  <si>
    <t xml:space="preserve">Olives</t>
  </si>
  <si>
    <t xml:space="preserve">Wine</t>
  </si>
  <si>
    <t xml:space="preserve">Oliveoil</t>
  </si>
  <si>
    <t xml:space="preserve">Other crop products</t>
  </si>
  <si>
    <t xml:space="preserve">Seedlings</t>
  </si>
  <si>
    <t xml:space="preserve">Seeds</t>
  </si>
  <si>
    <t xml:space="preserve">Other</t>
  </si>
  <si>
    <t xml:space="preserve">LIVESTOCK PRODUCTION</t>
  </si>
  <si>
    <t xml:space="preserve">Meat</t>
  </si>
  <si>
    <t xml:space="preserve">Bovine</t>
  </si>
  <si>
    <t xml:space="preserve">Pigs</t>
  </si>
  <si>
    <t xml:space="preserve">Sheep and goats</t>
  </si>
  <si>
    <t xml:space="preserve">Poultry</t>
  </si>
  <si>
    <t xml:space="preserve">Livestock products</t>
  </si>
  <si>
    <t xml:space="preserve">Milk</t>
  </si>
  <si>
    <t xml:space="preserve">Eggs</t>
  </si>
  <si>
    <t xml:space="preserve">TOTAL AGRICULTURAL PRODUCTION</t>
  </si>
  <si>
    <t xml:space="preserve">Notes:</t>
  </si>
  <si>
    <t xml:space="preserve">n.a.: Not applicable.</t>
  </si>
  <si>
    <t xml:space="preserve">For the SEASONALITY TABLE click here.</t>
  </si>
  <si>
    <t xml:space="preserve">(Last Update 15/03/2018)</t>
  </si>
  <si>
    <t xml:space="preserve">COPYRIGHT © :2018, REPUBLIC OF CYPRUS, STATISTICAL SERVICE</t>
  </si>
  <si>
    <t xml:space="preserve">QUARTERLY PRODUCER PRICE INDICES OF AGRICULTURASL INPUTS, 2010-2017</t>
  </si>
  <si>
    <t xml:space="preserve">Goods and Services Consumed in Agriculture (Input 1)</t>
  </si>
  <si>
    <t xml:space="preserve">Seeds and planting stock</t>
  </si>
  <si>
    <t xml:space="preserve">Energy and lubricants</t>
  </si>
  <si>
    <t xml:space="preserve">Electricity</t>
  </si>
  <si>
    <t xml:space="preserve">Fuels for heating</t>
  </si>
  <si>
    <t xml:space="preserve">Motor fuels</t>
  </si>
  <si>
    <t xml:space="preserve">Lubricants</t>
  </si>
  <si>
    <t xml:space="preserve">Fertilizers and soil improvers</t>
  </si>
  <si>
    <t xml:space="preserve">Plant protection products</t>
  </si>
  <si>
    <t xml:space="preserve">Veterinary expenses</t>
  </si>
  <si>
    <t xml:space="preserve">Animal feedingstuffs</t>
  </si>
  <si>
    <t xml:space="preserve">Maintenance of materials</t>
  </si>
  <si>
    <t xml:space="preserve">Maintenance of buildings</t>
  </si>
  <si>
    <t xml:space="preserve">Other goods and services</t>
  </si>
  <si>
    <t xml:space="preserve">Goods and Services for Agricultural Investments (Input 2)</t>
  </si>
  <si>
    <t xml:space="preserve">Materials</t>
  </si>
  <si>
    <t xml:space="preserve">Machinery and equipment</t>
  </si>
  <si>
    <t xml:space="preserve">Transport equipment and tractors</t>
  </si>
  <si>
    <t xml:space="preserve">Buildings</t>
  </si>
  <si>
    <t xml:space="preserve">TOTAL AGRICULTURAL INPUT</t>
  </si>
  <si>
    <r>
      <rPr>
        <b val="true"/>
        <u val="single"/>
        <sz val="10"/>
        <rFont val="Arial"/>
        <family val="2"/>
        <charset val="161"/>
      </rPr>
      <t xml:space="preserve">Notes</t>
    </r>
    <r>
      <rPr>
        <sz val="10"/>
        <rFont val="Arial"/>
        <family val="2"/>
        <charset val="161"/>
      </rPr>
      <t xml:space="preserve">: </t>
    </r>
  </si>
  <si>
    <t xml:space="preserve">SEASONALITY OF FRUITS AND VEGETABL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RUITS</t>
  </si>
  <si>
    <t xml:space="preserve">Delicious</t>
  </si>
  <si>
    <t xml:space="preserve">Other apples</t>
  </si>
  <si>
    <t xml:space="preserve">Cherries</t>
  </si>
  <si>
    <t xml:space="preserve">Petrokerasa</t>
  </si>
  <si>
    <t xml:space="preserve">Other cherries</t>
  </si>
  <si>
    <t xml:space="preserve">Plums</t>
  </si>
  <si>
    <t xml:space="preserve">Strawberries</t>
  </si>
  <si>
    <t xml:space="preserve">Sultanas</t>
  </si>
  <si>
    <t xml:space="preserve">Veriko</t>
  </si>
  <si>
    <t xml:space="preserve">Other grapes</t>
  </si>
  <si>
    <t xml:space="preserve">Avocado</t>
  </si>
  <si>
    <t xml:space="preserve">Oranges</t>
  </si>
  <si>
    <t xml:space="preserve">Merlin</t>
  </si>
  <si>
    <t xml:space="preserve">Valencia</t>
  </si>
  <si>
    <t xml:space="preserve">Jaffa</t>
  </si>
  <si>
    <t xml:space="preserve">Sweet</t>
  </si>
  <si>
    <t xml:space="preserve">Mandarins</t>
  </si>
  <si>
    <t xml:space="preserve">Lemons</t>
  </si>
  <si>
    <t xml:space="preserve">Grapefruits</t>
  </si>
  <si>
    <t xml:space="preserve">Sweet melons</t>
  </si>
  <si>
    <t xml:space="preserve">Ananades</t>
  </si>
  <si>
    <t xml:space="preserve">Other sweet melons</t>
  </si>
  <si>
    <t xml:space="preserve">Water melons</t>
  </si>
  <si>
    <t xml:space="preserve">Apricots</t>
  </si>
  <si>
    <t xml:space="preserve">Figs</t>
  </si>
  <si>
    <t xml:space="preserve">White</t>
  </si>
  <si>
    <t xml:space="preserve">Black</t>
  </si>
  <si>
    <t xml:space="preserve">Bananas</t>
  </si>
  <si>
    <t xml:space="preserve">ROOT CROPS</t>
  </si>
  <si>
    <t xml:space="preserve">Colokasi</t>
  </si>
  <si>
    <t xml:space="preserve">VEGETABLES</t>
  </si>
  <si>
    <t xml:space="preserve">Lettuce</t>
  </si>
  <si>
    <t xml:space="preserve">Cabbages</t>
  </si>
  <si>
    <t xml:space="preserve">Carrots</t>
  </si>
  <si>
    <t xml:space="preserve">Spinach</t>
  </si>
  <si>
    <t xml:space="preserve">Peas</t>
  </si>
  <si>
    <t xml:space="preserve">Cowpeas fresh</t>
  </si>
  <si>
    <t xml:space="preserve">Onions dry</t>
  </si>
  <si>
    <t xml:space="preserve">Cucumbers</t>
  </si>
  <si>
    <t xml:space="preserve">Celery</t>
  </si>
  <si>
    <t xml:space="preserve">Artichokes</t>
  </si>
  <si>
    <t xml:space="preserve">Eggplants</t>
  </si>
  <si>
    <t xml:space="preserve">Marrows</t>
  </si>
  <si>
    <t xml:space="preserve">Beetroots</t>
  </si>
  <si>
    <t xml:space="preserve">Okra</t>
  </si>
  <si>
    <t xml:space="preserve">Peppers</t>
  </si>
  <si>
    <t xml:space="preserve">Broad beans fresh</t>
  </si>
  <si>
    <t xml:space="preserve">Mushrooms</t>
  </si>
  <si>
    <t xml:space="preserve">Haricot beans fresh</t>
  </si>
  <si>
    <t xml:space="preserve">Parsley</t>
  </si>
  <si>
    <t xml:space="preserve">Included in the basket of the in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 #,##0_#"/>
    <numFmt numFmtId="168" formatCode="#,##0.0"/>
    <numFmt numFmtId="169" formatCode="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9"/>
      <color rgb="FF000000"/>
      <name val="Μοντέρνα"/>
      <family val="0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Normal 4 2" xfId="23"/>
    <cellStyle name="Normal 6" xfId="24"/>
    <cellStyle name="Normal 78" xfId="25"/>
    <cellStyle name="Normal 79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70200</xdr:colOff>
      <xdr:row>0</xdr:row>
      <xdr:rowOff>0</xdr:rowOff>
    </xdr:from>
    <xdr:to>
      <xdr:col>34</xdr:col>
      <xdr:colOff>332280</xdr:colOff>
      <xdr:row>0</xdr:row>
      <xdr:rowOff>448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7358840" y="0"/>
          <a:ext cx="6739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40760</xdr:colOff>
      <xdr:row>0</xdr:row>
      <xdr:rowOff>0</xdr:rowOff>
    </xdr:from>
    <xdr:to>
      <xdr:col>34</xdr:col>
      <xdr:colOff>381960</xdr:colOff>
      <xdr:row>0</xdr:row>
      <xdr:rowOff>44820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7408880" y="0"/>
          <a:ext cx="7138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1560</xdr:colOff>
      <xdr:row>0</xdr:row>
      <xdr:rowOff>0</xdr:rowOff>
    </xdr:from>
    <xdr:to>
      <xdr:col>13</xdr:col>
      <xdr:colOff>302040</xdr:colOff>
      <xdr:row>0</xdr:row>
      <xdr:rowOff>44820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5190120" y="0"/>
          <a:ext cx="7146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4.9921875" defaultRowHeight="19.9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56"/>
    <col collapsed="false" customWidth="true" hidden="false" outlineLevel="0" max="3" min="3" style="1" width="39.99"/>
    <col collapsed="false" customWidth="true" hidden="false" outlineLevel="0" max="28" min="4" style="1" width="6.41"/>
    <col collapsed="false" customWidth="true" hidden="false" outlineLevel="0" max="29" min="29" style="1" width="6.99"/>
    <col collapsed="false" customWidth="true" hidden="false" outlineLevel="0" max="30" min="30" style="1" width="5.71"/>
    <col collapsed="false" customWidth="true" hidden="false" outlineLevel="0" max="31" min="31" style="1" width="6.41"/>
    <col collapsed="false" customWidth="true" hidden="false" outlineLevel="0" max="32" min="32" style="1" width="6.99"/>
    <col collapsed="false" customWidth="true" hidden="false" outlineLevel="0" max="33" min="33" style="1" width="7.14"/>
    <col collapsed="false" customWidth="true" hidden="false" outlineLevel="0" max="34" min="34" style="1" width="5.85"/>
    <col collapsed="false" customWidth="true" hidden="false" outlineLevel="0" max="35" min="35" style="2" width="5.28"/>
    <col collapsed="false" customWidth="true" hidden="false" outlineLevel="0" max="36" min="36" style="1" width="2.13"/>
    <col collapsed="false" customWidth="false" hidden="false" outlineLevel="0" max="257" min="37" style="1" width="4.99"/>
  </cols>
  <sheetData>
    <row r="1" customFormat="false" ht="37.5" hidden="false" customHeight="true" outlineLevel="0" collapsed="false">
      <c r="B1" s="3" t="s">
        <v>0</v>
      </c>
      <c r="C1" s="4"/>
      <c r="D1" s="5"/>
      <c r="E1" s="6"/>
      <c r="F1" s="7"/>
      <c r="G1" s="7"/>
      <c r="H1" s="5"/>
      <c r="I1" s="6"/>
      <c r="J1" s="7"/>
      <c r="K1" s="7"/>
      <c r="L1" s="5"/>
      <c r="M1" s="8"/>
      <c r="N1" s="6"/>
      <c r="O1" s="7"/>
      <c r="P1" s="7"/>
      <c r="Q1" s="5"/>
      <c r="R1" s="8"/>
      <c r="S1" s="6"/>
      <c r="T1" s="7"/>
      <c r="U1" s="7"/>
      <c r="V1" s="5"/>
      <c r="W1" s="8"/>
      <c r="X1" s="6"/>
      <c r="Y1" s="7"/>
      <c r="Z1" s="7"/>
      <c r="AA1" s="7"/>
      <c r="AB1" s="7"/>
      <c r="AC1" s="7"/>
    </row>
    <row r="2" customFormat="false" ht="13.5" hidden="false" customHeight="true" outlineLevel="0" collapsed="false">
      <c r="B2" s="9"/>
      <c r="C2" s="9"/>
      <c r="D2" s="10"/>
      <c r="E2" s="11"/>
      <c r="F2" s="12"/>
      <c r="G2" s="12"/>
      <c r="H2" s="10"/>
      <c r="I2" s="11"/>
      <c r="J2" s="12"/>
      <c r="K2" s="12"/>
      <c r="L2" s="10"/>
      <c r="M2" s="13"/>
      <c r="N2" s="11"/>
      <c r="O2" s="12"/>
      <c r="P2" s="12"/>
      <c r="Q2" s="10"/>
      <c r="R2" s="13"/>
      <c r="S2" s="11"/>
      <c r="T2" s="12"/>
      <c r="U2" s="12"/>
      <c r="V2" s="10"/>
      <c r="W2" s="13"/>
      <c r="X2" s="11"/>
      <c r="Y2" s="12"/>
      <c r="Z2" s="12"/>
      <c r="AA2" s="12"/>
      <c r="AB2" s="12"/>
      <c r="AC2" s="14"/>
      <c r="AD2" s="14"/>
      <c r="AE2" s="14"/>
      <c r="AF2" s="14"/>
      <c r="AG2" s="14"/>
      <c r="AH2" s="14"/>
      <c r="AI2" s="15"/>
    </row>
    <row r="3" customFormat="false" ht="15" hidden="false" customHeight="true" outlineLevel="0" collapsed="false">
      <c r="B3" s="16" t="s">
        <v>1</v>
      </c>
      <c r="C3" s="16" t="s">
        <v>2</v>
      </c>
      <c r="D3" s="17" t="s">
        <v>3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customFormat="false" ht="30" hidden="false" customHeight="true" outlineLevel="0" collapsed="false">
      <c r="B4" s="16"/>
      <c r="C4" s="16"/>
      <c r="D4" s="18" t="s">
        <v>4</v>
      </c>
      <c r="E4" s="17" t="s">
        <v>5</v>
      </c>
      <c r="F4" s="17" t="s">
        <v>6</v>
      </c>
      <c r="G4" s="17" t="s">
        <v>7</v>
      </c>
      <c r="H4" s="18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7" t="s">
        <v>17</v>
      </c>
      <c r="R4" s="17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7" t="s">
        <v>24</v>
      </c>
      <c r="Y4" s="17" t="s">
        <v>25</v>
      </c>
      <c r="Z4" s="17" t="s">
        <v>26</v>
      </c>
      <c r="AA4" s="17" t="s">
        <v>27</v>
      </c>
      <c r="AB4" s="17" t="s">
        <v>28</v>
      </c>
      <c r="AC4" s="17" t="s">
        <v>29</v>
      </c>
      <c r="AD4" s="17" t="s">
        <v>30</v>
      </c>
      <c r="AE4" s="17" t="s">
        <v>31</v>
      </c>
      <c r="AF4" s="17" t="s">
        <v>32</v>
      </c>
      <c r="AG4" s="17" t="s">
        <v>33</v>
      </c>
      <c r="AH4" s="17" t="s">
        <v>34</v>
      </c>
      <c r="AI4" s="19" t="s">
        <v>35</v>
      </c>
    </row>
    <row r="5" s="20" customFormat="true" ht="15" hidden="false" customHeight="true" outlineLevel="0" collapsed="false">
      <c r="B5" s="21" t="n">
        <v>100000</v>
      </c>
      <c r="C5" s="22" t="s">
        <v>36</v>
      </c>
      <c r="D5" s="23" t="n">
        <v>98.8</v>
      </c>
      <c r="E5" s="24" t="n">
        <v>100.2</v>
      </c>
      <c r="F5" s="23" t="n">
        <v>100.9</v>
      </c>
      <c r="G5" s="23" t="n">
        <v>100.3</v>
      </c>
      <c r="H5" s="25" t="n">
        <v>129.7</v>
      </c>
      <c r="I5" s="24" t="n">
        <v>124.5</v>
      </c>
      <c r="J5" s="23" t="n">
        <v>116.9</v>
      </c>
      <c r="K5" s="23" t="n">
        <v>124.1</v>
      </c>
      <c r="L5" s="23" t="n">
        <v>129.6</v>
      </c>
      <c r="M5" s="23" t="n">
        <v>127.9</v>
      </c>
      <c r="N5" s="23" t="n">
        <v>132.7</v>
      </c>
      <c r="O5" s="23" t="n">
        <v>125.2</v>
      </c>
      <c r="P5" s="23" t="n">
        <v>120.3</v>
      </c>
      <c r="Q5" s="23" t="n">
        <v>120.9</v>
      </c>
      <c r="R5" s="23" t="n">
        <v>137.1</v>
      </c>
      <c r="S5" s="23" t="n">
        <v>140.2</v>
      </c>
      <c r="T5" s="23" t="n">
        <v>120.3</v>
      </c>
      <c r="U5" s="23" t="n">
        <v>120.7</v>
      </c>
      <c r="V5" s="23" t="n">
        <v>127.9</v>
      </c>
      <c r="W5" s="23" t="n">
        <v>125.2</v>
      </c>
      <c r="X5" s="23" t="n">
        <v>120.2</v>
      </c>
      <c r="Y5" s="23" t="n">
        <v>121</v>
      </c>
      <c r="Z5" s="23" t="n">
        <v>127.26</v>
      </c>
      <c r="AA5" s="23" t="n">
        <v>129.91</v>
      </c>
      <c r="AB5" s="23" t="n">
        <v>118.08</v>
      </c>
      <c r="AC5" s="26" t="n">
        <v>108.41</v>
      </c>
      <c r="AD5" s="27" t="n">
        <v>172.28</v>
      </c>
      <c r="AE5" s="27" t="n">
        <v>128.25</v>
      </c>
      <c r="AF5" s="28" t="n">
        <v>140.77</v>
      </c>
      <c r="AG5" s="28" t="n">
        <v>113.28</v>
      </c>
      <c r="AH5" s="28" t="n">
        <v>128</v>
      </c>
      <c r="AI5" s="29" t="n">
        <v>123.07</v>
      </c>
    </row>
    <row r="6" s="30" customFormat="true" ht="15" hidden="false" customHeight="true" outlineLevel="0" collapsed="false">
      <c r="B6" s="31" t="n">
        <v>10000</v>
      </c>
      <c r="C6" s="32" t="s">
        <v>37</v>
      </c>
      <c r="D6" s="33" t="s">
        <v>38</v>
      </c>
      <c r="E6" s="34" t="n">
        <v>103.4</v>
      </c>
      <c r="F6" s="33" t="n">
        <v>99.6</v>
      </c>
      <c r="G6" s="33" t="s">
        <v>38</v>
      </c>
      <c r="H6" s="35" t="s">
        <v>38</v>
      </c>
      <c r="I6" s="34" t="n">
        <v>119.1</v>
      </c>
      <c r="J6" s="33" t="n">
        <v>117.9</v>
      </c>
      <c r="K6" s="33" t="s">
        <v>38</v>
      </c>
      <c r="L6" s="33" t="s">
        <v>38</v>
      </c>
      <c r="M6" s="33" t="n">
        <v>198.2</v>
      </c>
      <c r="N6" s="33" t="n">
        <v>192.5</v>
      </c>
      <c r="O6" s="33" t="s">
        <v>38</v>
      </c>
      <c r="P6" s="33" t="s">
        <v>38</v>
      </c>
      <c r="Q6" s="33" t="n">
        <v>187.2</v>
      </c>
      <c r="R6" s="33" t="n">
        <v>192.9</v>
      </c>
      <c r="S6" s="33" t="s">
        <v>38</v>
      </c>
      <c r="T6" s="33" t="s">
        <v>38</v>
      </c>
      <c r="U6" s="33" t="n">
        <v>187.2</v>
      </c>
      <c r="V6" s="33" t="n">
        <v>182.9</v>
      </c>
      <c r="W6" s="33" t="s">
        <v>38</v>
      </c>
      <c r="X6" s="33" t="s">
        <v>38</v>
      </c>
      <c r="Y6" s="33" t="n">
        <v>195.2</v>
      </c>
      <c r="Z6" s="33" t="n">
        <v>189.99</v>
      </c>
      <c r="AA6" s="33" t="s">
        <v>38</v>
      </c>
      <c r="AB6" s="33" t="s">
        <v>38</v>
      </c>
      <c r="AC6" s="36" t="n">
        <v>170.28</v>
      </c>
      <c r="AD6" s="37" t="n">
        <v>216.79</v>
      </c>
      <c r="AE6" s="33" t="s">
        <v>38</v>
      </c>
      <c r="AF6" s="33" t="s">
        <v>38</v>
      </c>
      <c r="AG6" s="37" t="n">
        <v>167.28</v>
      </c>
      <c r="AH6" s="37" t="n">
        <v>178.39</v>
      </c>
      <c r="AI6" s="33" t="s">
        <v>38</v>
      </c>
    </row>
    <row r="7" customFormat="false" ht="15" hidden="false" customHeight="true" outlineLevel="0" collapsed="false">
      <c r="B7" s="38" t="n">
        <v>11000</v>
      </c>
      <c r="C7" s="39" t="s">
        <v>39</v>
      </c>
      <c r="D7" s="40" t="s">
        <v>38</v>
      </c>
      <c r="E7" s="41" t="n">
        <v>104.2</v>
      </c>
      <c r="F7" s="40" t="n">
        <v>99.5</v>
      </c>
      <c r="G7" s="40" t="s">
        <v>38</v>
      </c>
      <c r="H7" s="42" t="s">
        <v>38</v>
      </c>
      <c r="I7" s="41" t="n">
        <v>130.6</v>
      </c>
      <c r="J7" s="40" t="n">
        <v>130.6</v>
      </c>
      <c r="K7" s="40" t="s">
        <v>38</v>
      </c>
      <c r="L7" s="40" t="s">
        <v>38</v>
      </c>
      <c r="M7" s="40" t="n">
        <v>256.3</v>
      </c>
      <c r="N7" s="40" t="n">
        <v>256.3</v>
      </c>
      <c r="O7" s="40" t="s">
        <v>38</v>
      </c>
      <c r="P7" s="40" t="s">
        <v>38</v>
      </c>
      <c r="Q7" s="40" t="n">
        <v>216.1</v>
      </c>
      <c r="R7" s="40" t="n">
        <v>256.3</v>
      </c>
      <c r="S7" s="40" t="s">
        <v>38</v>
      </c>
      <c r="T7" s="40" t="s">
        <v>38</v>
      </c>
      <c r="U7" s="40" t="n">
        <v>216.1</v>
      </c>
      <c r="V7" s="40" t="n">
        <v>236.1</v>
      </c>
      <c r="W7" s="40" t="s">
        <v>38</v>
      </c>
      <c r="X7" s="40" t="s">
        <v>38</v>
      </c>
      <c r="Y7" s="40" t="n">
        <v>224.2</v>
      </c>
      <c r="Z7" s="40" t="n">
        <v>244</v>
      </c>
      <c r="AA7" s="40" t="s">
        <v>38</v>
      </c>
      <c r="AB7" s="40" t="s">
        <v>38</v>
      </c>
      <c r="AC7" s="43" t="n">
        <v>238.24</v>
      </c>
      <c r="AD7" s="44" t="n">
        <v>298.19</v>
      </c>
      <c r="AE7" s="40" t="s">
        <v>38</v>
      </c>
      <c r="AF7" s="40" t="s">
        <v>38</v>
      </c>
      <c r="AG7" s="44" t="n">
        <v>233.48</v>
      </c>
      <c r="AH7" s="44" t="n">
        <v>246.81</v>
      </c>
      <c r="AI7" s="40" t="s">
        <v>38</v>
      </c>
    </row>
    <row r="8" customFormat="false" ht="15" hidden="false" customHeight="true" outlineLevel="0" collapsed="false">
      <c r="B8" s="38" t="n">
        <v>13000</v>
      </c>
      <c r="C8" s="39" t="s">
        <v>40</v>
      </c>
      <c r="D8" s="40" t="s">
        <v>38</v>
      </c>
      <c r="E8" s="41" t="n">
        <v>103.1</v>
      </c>
      <c r="F8" s="40" t="n">
        <v>99.7</v>
      </c>
      <c r="G8" s="40" t="s">
        <v>38</v>
      </c>
      <c r="H8" s="42" t="s">
        <v>38</v>
      </c>
      <c r="I8" s="41" t="n">
        <v>111</v>
      </c>
      <c r="J8" s="40" t="n">
        <v>110.9</v>
      </c>
      <c r="K8" s="40" t="s">
        <v>38</v>
      </c>
      <c r="L8" s="40" t="s">
        <v>38</v>
      </c>
      <c r="M8" s="40" t="n">
        <v>158.5</v>
      </c>
      <c r="N8" s="40" t="n">
        <v>158.4</v>
      </c>
      <c r="O8" s="40" t="s">
        <v>38</v>
      </c>
      <c r="P8" s="40" t="s">
        <v>38</v>
      </c>
      <c r="Q8" s="40" t="n">
        <v>168.4</v>
      </c>
      <c r="R8" s="40" t="n">
        <v>158.4</v>
      </c>
      <c r="S8" s="40" t="s">
        <v>38</v>
      </c>
      <c r="T8" s="40" t="s">
        <v>38</v>
      </c>
      <c r="U8" s="40" t="n">
        <v>168.4</v>
      </c>
      <c r="V8" s="40" t="n">
        <v>155.2</v>
      </c>
      <c r="W8" s="40" t="s">
        <v>38</v>
      </c>
      <c r="X8" s="40" t="s">
        <v>38</v>
      </c>
      <c r="Y8" s="40" t="n">
        <v>175.2</v>
      </c>
      <c r="Z8" s="40" t="n">
        <v>161</v>
      </c>
      <c r="AA8" s="40" t="s">
        <v>38</v>
      </c>
      <c r="AB8" s="40" t="s">
        <v>38</v>
      </c>
      <c r="AC8" s="43" t="n">
        <v>123.52</v>
      </c>
      <c r="AD8" s="44" t="n">
        <v>173.28</v>
      </c>
      <c r="AE8" s="40" t="s">
        <v>38</v>
      </c>
      <c r="AF8" s="40" t="s">
        <v>38</v>
      </c>
      <c r="AG8" s="44" t="n">
        <v>121</v>
      </c>
      <c r="AH8" s="44" t="n">
        <v>141.72</v>
      </c>
      <c r="AI8" s="40" t="s">
        <v>38</v>
      </c>
    </row>
    <row r="9" customFormat="false" ht="15" hidden="false" customHeight="true" outlineLevel="0" collapsed="false">
      <c r="B9" s="38" t="n">
        <v>14000</v>
      </c>
      <c r="C9" s="39" t="s">
        <v>41</v>
      </c>
      <c r="D9" s="40" t="s">
        <v>38</v>
      </c>
      <c r="E9" s="41" t="n">
        <v>97.4</v>
      </c>
      <c r="F9" s="40" t="n">
        <v>100.2</v>
      </c>
      <c r="G9" s="40" t="s">
        <v>38</v>
      </c>
      <c r="H9" s="42" t="s">
        <v>38</v>
      </c>
      <c r="I9" s="41" t="n">
        <v>109.8</v>
      </c>
      <c r="J9" s="40" t="n">
        <v>109.8</v>
      </c>
      <c r="K9" s="40" t="s">
        <v>38</v>
      </c>
      <c r="L9" s="40" t="s">
        <v>38</v>
      </c>
      <c r="M9" s="41" t="n">
        <v>111.1</v>
      </c>
      <c r="N9" s="41" t="n">
        <v>111.1</v>
      </c>
      <c r="O9" s="40" t="s">
        <v>38</v>
      </c>
      <c r="P9" s="40" t="s">
        <v>38</v>
      </c>
      <c r="Q9" s="40" t="n">
        <v>114.2</v>
      </c>
      <c r="R9" s="41" t="n">
        <v>111.1</v>
      </c>
      <c r="S9" s="41" t="s">
        <v>38</v>
      </c>
      <c r="T9" s="40" t="s">
        <v>38</v>
      </c>
      <c r="U9" s="40" t="n">
        <v>114.2</v>
      </c>
      <c r="V9" s="40" t="n">
        <v>112</v>
      </c>
      <c r="W9" s="41" t="s">
        <v>38</v>
      </c>
      <c r="X9" s="41" t="s">
        <v>38</v>
      </c>
      <c r="Y9" s="40" t="n">
        <v>118</v>
      </c>
      <c r="Z9" s="40" t="n">
        <v>115.61</v>
      </c>
      <c r="AA9" s="40" t="s">
        <v>38</v>
      </c>
      <c r="AB9" s="41" t="s">
        <v>38</v>
      </c>
      <c r="AC9" s="43" t="n">
        <v>117.97</v>
      </c>
      <c r="AD9" s="44" t="n">
        <v>116</v>
      </c>
      <c r="AE9" s="40" t="s">
        <v>38</v>
      </c>
      <c r="AF9" s="41" t="s">
        <v>38</v>
      </c>
      <c r="AG9" s="44" t="n">
        <v>115.61</v>
      </c>
      <c r="AH9" s="44" t="n">
        <v>96.66</v>
      </c>
      <c r="AI9" s="40" t="s">
        <v>38</v>
      </c>
    </row>
    <row r="10" s="30" customFormat="true" ht="15" hidden="false" customHeight="true" outlineLevel="0" collapsed="false">
      <c r="B10" s="31" t="n">
        <v>20000</v>
      </c>
      <c r="C10" s="32" t="s">
        <v>42</v>
      </c>
      <c r="D10" s="33" t="s">
        <v>38</v>
      </c>
      <c r="E10" s="34" t="n">
        <v>101.6</v>
      </c>
      <c r="F10" s="33" t="n">
        <v>112.1</v>
      </c>
      <c r="G10" s="33" t="n">
        <v>113.1</v>
      </c>
      <c r="H10" s="35" t="s">
        <v>38</v>
      </c>
      <c r="I10" s="34" t="n">
        <v>111.9</v>
      </c>
      <c r="J10" s="33" t="n">
        <v>110.5</v>
      </c>
      <c r="K10" s="33" t="n">
        <v>110.5</v>
      </c>
      <c r="L10" s="33" t="s">
        <v>38</v>
      </c>
      <c r="M10" s="34" t="n">
        <v>113.8</v>
      </c>
      <c r="N10" s="34" t="n">
        <v>112.4</v>
      </c>
      <c r="O10" s="33" t="n">
        <v>112.4</v>
      </c>
      <c r="P10" s="33" t="s">
        <v>38</v>
      </c>
      <c r="Q10" s="33" t="n">
        <v>112.1</v>
      </c>
      <c r="R10" s="34" t="n">
        <v>112.4</v>
      </c>
      <c r="S10" s="34" t="n">
        <v>112.4</v>
      </c>
      <c r="T10" s="33" t="s">
        <v>38</v>
      </c>
      <c r="U10" s="33" t="n">
        <v>112.1</v>
      </c>
      <c r="V10" s="33" t="n">
        <v>112.4</v>
      </c>
      <c r="W10" s="34" t="n">
        <v>112.3</v>
      </c>
      <c r="X10" s="34" t="s">
        <v>38</v>
      </c>
      <c r="Y10" s="33" t="n">
        <v>113.1</v>
      </c>
      <c r="Z10" s="33" t="n">
        <v>113.06</v>
      </c>
      <c r="AA10" s="33" t="n">
        <v>113.04</v>
      </c>
      <c r="AB10" s="34" t="s">
        <v>38</v>
      </c>
      <c r="AC10" s="36" t="n">
        <v>113.06</v>
      </c>
      <c r="AD10" s="37" t="n">
        <v>113.06</v>
      </c>
      <c r="AE10" s="37" t="n">
        <v>169.56</v>
      </c>
      <c r="AF10" s="34" t="s">
        <v>38</v>
      </c>
      <c r="AG10" s="37" t="n">
        <v>114.78</v>
      </c>
      <c r="AH10" s="37" t="n">
        <v>124.24</v>
      </c>
      <c r="AI10" s="33" t="n">
        <v>175.21</v>
      </c>
    </row>
    <row r="11" customFormat="false" ht="15" hidden="false" customHeight="true" outlineLevel="0" collapsed="false">
      <c r="B11" s="38" t="n">
        <v>21000</v>
      </c>
      <c r="C11" s="45" t="s">
        <v>43</v>
      </c>
      <c r="D11" s="40" t="s">
        <v>38</v>
      </c>
      <c r="E11" s="41" t="n">
        <v>101.6</v>
      </c>
      <c r="F11" s="40" t="n">
        <v>112.1</v>
      </c>
      <c r="G11" s="40" t="n">
        <v>113.1</v>
      </c>
      <c r="H11" s="42" t="s">
        <v>38</v>
      </c>
      <c r="I11" s="41" t="n">
        <v>111.9</v>
      </c>
      <c r="J11" s="40" t="n">
        <v>110.5</v>
      </c>
      <c r="K11" s="40" t="n">
        <v>110.5</v>
      </c>
      <c r="L11" s="40" t="s">
        <v>38</v>
      </c>
      <c r="M11" s="40" t="n">
        <v>113.8</v>
      </c>
      <c r="N11" s="40" t="n">
        <v>112.4</v>
      </c>
      <c r="O11" s="40" t="n">
        <v>112.4</v>
      </c>
      <c r="P11" s="40" t="s">
        <v>38</v>
      </c>
      <c r="Q11" s="40" t="n">
        <v>112.1</v>
      </c>
      <c r="R11" s="40" t="n">
        <v>112.4</v>
      </c>
      <c r="S11" s="40" t="n">
        <v>112.4</v>
      </c>
      <c r="T11" s="40" t="s">
        <v>38</v>
      </c>
      <c r="U11" s="40" t="n">
        <v>112.1</v>
      </c>
      <c r="V11" s="40" t="n">
        <v>112.4</v>
      </c>
      <c r="W11" s="40" t="n">
        <v>112.3</v>
      </c>
      <c r="X11" s="40" t="s">
        <v>38</v>
      </c>
      <c r="Y11" s="40" t="n">
        <v>113.1</v>
      </c>
      <c r="Z11" s="40" t="n">
        <v>113.06</v>
      </c>
      <c r="AA11" s="40" t="n">
        <v>113.04</v>
      </c>
      <c r="AB11" s="40" t="s">
        <v>38</v>
      </c>
      <c r="AC11" s="43" t="n">
        <v>113.06</v>
      </c>
      <c r="AD11" s="44" t="n">
        <v>113.06</v>
      </c>
      <c r="AE11" s="46" t="n">
        <v>169.6</v>
      </c>
      <c r="AF11" s="40" t="s">
        <v>38</v>
      </c>
      <c r="AG11" s="37" t="n">
        <v>114.78</v>
      </c>
      <c r="AH11" s="47" t="n">
        <v>124.24</v>
      </c>
      <c r="AI11" s="40" t="n">
        <v>175.21</v>
      </c>
    </row>
    <row r="12" s="30" customFormat="true" ht="15" hidden="false" customHeight="true" outlineLevel="0" collapsed="false">
      <c r="B12" s="31" t="n">
        <v>30000</v>
      </c>
      <c r="C12" s="48" t="s">
        <v>44</v>
      </c>
      <c r="D12" s="33" t="s">
        <v>38</v>
      </c>
      <c r="E12" s="34" t="n">
        <v>101.8</v>
      </c>
      <c r="F12" s="33" t="n">
        <v>99.6</v>
      </c>
      <c r="G12" s="33" t="s">
        <v>38</v>
      </c>
      <c r="H12" s="35" t="s">
        <v>38</v>
      </c>
      <c r="I12" s="34" t="n">
        <v>103.8</v>
      </c>
      <c r="J12" s="33" t="n">
        <v>103.4</v>
      </c>
      <c r="K12" s="33" t="s">
        <v>38</v>
      </c>
      <c r="L12" s="33" t="s">
        <v>38</v>
      </c>
      <c r="M12" s="34" t="n">
        <v>108.4</v>
      </c>
      <c r="N12" s="34" t="n">
        <v>103.2</v>
      </c>
      <c r="O12" s="33" t="s">
        <v>38</v>
      </c>
      <c r="P12" s="33" t="s">
        <v>38</v>
      </c>
      <c r="Q12" s="33" t="n">
        <v>110</v>
      </c>
      <c r="R12" s="34" t="n">
        <v>107.4</v>
      </c>
      <c r="S12" s="34" t="s">
        <v>38</v>
      </c>
      <c r="T12" s="33" t="s">
        <v>38</v>
      </c>
      <c r="U12" s="33" t="n">
        <v>108.9</v>
      </c>
      <c r="V12" s="33" t="n">
        <v>106.3</v>
      </c>
      <c r="W12" s="34" t="s">
        <v>38</v>
      </c>
      <c r="X12" s="34" t="s">
        <v>38</v>
      </c>
      <c r="Y12" s="33" t="n">
        <v>111.7</v>
      </c>
      <c r="Z12" s="33" t="n">
        <v>108.48</v>
      </c>
      <c r="AA12" s="33" t="s">
        <v>38</v>
      </c>
      <c r="AB12" s="34" t="s">
        <v>38</v>
      </c>
      <c r="AC12" s="36" t="n">
        <v>111.67</v>
      </c>
      <c r="AD12" s="37" t="n">
        <v>123.79</v>
      </c>
      <c r="AE12" s="33" t="s">
        <v>38</v>
      </c>
      <c r="AF12" s="34" t="s">
        <v>38</v>
      </c>
      <c r="AG12" s="37" t="n">
        <v>109.44</v>
      </c>
      <c r="AH12" s="37" t="n">
        <v>101.81</v>
      </c>
      <c r="AI12" s="33" t="s">
        <v>38</v>
      </c>
    </row>
    <row r="13" customFormat="false" ht="15" hidden="false" customHeight="true" outlineLevel="0" collapsed="false">
      <c r="B13" s="38" t="n">
        <v>31000</v>
      </c>
      <c r="C13" s="45" t="s">
        <v>45</v>
      </c>
      <c r="D13" s="40" t="s">
        <v>38</v>
      </c>
      <c r="E13" s="41" t="n">
        <v>101.8</v>
      </c>
      <c r="F13" s="40" t="n">
        <v>99.2</v>
      </c>
      <c r="G13" s="40" t="s">
        <v>38</v>
      </c>
      <c r="H13" s="42" t="s">
        <v>38</v>
      </c>
      <c r="I13" s="41" t="n">
        <v>103.8</v>
      </c>
      <c r="J13" s="40" t="n">
        <v>106.1</v>
      </c>
      <c r="K13" s="40" t="s">
        <v>38</v>
      </c>
      <c r="L13" s="40" t="s">
        <v>38</v>
      </c>
      <c r="M13" s="40" t="n">
        <v>108.4</v>
      </c>
      <c r="N13" s="40" t="n">
        <v>103.5</v>
      </c>
      <c r="O13" s="40" t="s">
        <v>38</v>
      </c>
      <c r="P13" s="40" t="s">
        <v>38</v>
      </c>
      <c r="Q13" s="40" t="n">
        <v>110</v>
      </c>
      <c r="R13" s="40" t="n">
        <v>108.4</v>
      </c>
      <c r="S13" s="40" t="s">
        <v>38</v>
      </c>
      <c r="T13" s="40" t="s">
        <v>38</v>
      </c>
      <c r="U13" s="40" t="n">
        <v>108.9</v>
      </c>
      <c r="V13" s="40" t="n">
        <v>107.3</v>
      </c>
      <c r="W13" s="40" t="s">
        <v>38</v>
      </c>
      <c r="X13" s="40" t="s">
        <v>38</v>
      </c>
      <c r="Y13" s="40" t="n">
        <v>111.7</v>
      </c>
      <c r="Z13" s="40" t="n">
        <v>110.55</v>
      </c>
      <c r="AA13" s="40" t="s">
        <v>38</v>
      </c>
      <c r="AB13" s="40" t="s">
        <v>38</v>
      </c>
      <c r="AC13" s="43" t="n">
        <v>111.67</v>
      </c>
      <c r="AD13" s="44" t="n">
        <v>126.15</v>
      </c>
      <c r="AE13" s="40" t="s">
        <v>38</v>
      </c>
      <c r="AF13" s="40" t="s">
        <v>38</v>
      </c>
      <c r="AG13" s="44" t="n">
        <v>109.44</v>
      </c>
      <c r="AH13" s="44" t="n">
        <v>104</v>
      </c>
      <c r="AI13" s="40" t="s">
        <v>38</v>
      </c>
    </row>
    <row r="14" customFormat="false" ht="15" hidden="false" customHeight="true" outlineLevel="0" collapsed="false">
      <c r="B14" s="38" t="n">
        <v>39000</v>
      </c>
      <c r="C14" s="45" t="s">
        <v>46</v>
      </c>
      <c r="D14" s="40" t="s">
        <v>38</v>
      </c>
      <c r="E14" s="41" t="s">
        <v>38</v>
      </c>
      <c r="F14" s="40" t="n">
        <v>100</v>
      </c>
      <c r="G14" s="40" t="s">
        <v>38</v>
      </c>
      <c r="H14" s="42" t="s">
        <v>38</v>
      </c>
      <c r="I14" s="41" t="s">
        <v>38</v>
      </c>
      <c r="J14" s="40" t="n">
        <v>100.2</v>
      </c>
      <c r="K14" s="40" t="s">
        <v>38</v>
      </c>
      <c r="L14" s="40" t="s">
        <v>38</v>
      </c>
      <c r="M14" s="40" t="s">
        <v>38</v>
      </c>
      <c r="N14" s="40" t="n">
        <v>102.8</v>
      </c>
      <c r="O14" s="40" t="s">
        <v>38</v>
      </c>
      <c r="P14" s="40" t="s">
        <v>38</v>
      </c>
      <c r="Q14" s="40" t="s">
        <v>38</v>
      </c>
      <c r="R14" s="40" t="n">
        <v>105.2</v>
      </c>
      <c r="S14" s="40" t="s">
        <v>38</v>
      </c>
      <c r="T14" s="40" t="s">
        <v>38</v>
      </c>
      <c r="U14" s="40" t="s">
        <v>38</v>
      </c>
      <c r="V14" s="40" t="n">
        <v>104.9</v>
      </c>
      <c r="W14" s="40" t="s">
        <v>38</v>
      </c>
      <c r="X14" s="40" t="s">
        <v>38</v>
      </c>
      <c r="Y14" s="40" t="s">
        <v>38</v>
      </c>
      <c r="Z14" s="40" t="n">
        <v>105.95</v>
      </c>
      <c r="AA14" s="40" t="s">
        <v>38</v>
      </c>
      <c r="AB14" s="40" t="s">
        <v>38</v>
      </c>
      <c r="AC14" s="49" t="s">
        <v>38</v>
      </c>
      <c r="AD14" s="44" t="n">
        <v>120.89</v>
      </c>
      <c r="AE14" s="40" t="s">
        <v>38</v>
      </c>
      <c r="AF14" s="40" t="s">
        <v>38</v>
      </c>
      <c r="AG14" s="40" t="s">
        <v>38</v>
      </c>
      <c r="AH14" s="44" t="n">
        <v>100</v>
      </c>
      <c r="AI14" s="40" t="s">
        <v>38</v>
      </c>
    </row>
    <row r="15" s="30" customFormat="true" ht="15" hidden="false" customHeight="true" outlineLevel="0" collapsed="false">
      <c r="B15" s="31" t="n">
        <v>40000</v>
      </c>
      <c r="C15" s="48" t="s">
        <v>47</v>
      </c>
      <c r="D15" s="33" t="n">
        <v>98.4</v>
      </c>
      <c r="E15" s="34" t="n">
        <v>100.2</v>
      </c>
      <c r="F15" s="33" t="n">
        <v>102.2</v>
      </c>
      <c r="G15" s="33" t="n">
        <v>99.9</v>
      </c>
      <c r="H15" s="35" t="n">
        <v>132.8</v>
      </c>
      <c r="I15" s="34" t="n">
        <v>134</v>
      </c>
      <c r="J15" s="33" t="n">
        <v>134.7</v>
      </c>
      <c r="K15" s="33" t="n">
        <v>136.4</v>
      </c>
      <c r="L15" s="33" t="n">
        <v>125.3</v>
      </c>
      <c r="M15" s="33" t="n">
        <v>130.3</v>
      </c>
      <c r="N15" s="33" t="n">
        <v>131.1</v>
      </c>
      <c r="O15" s="33" t="n">
        <v>129.1</v>
      </c>
      <c r="P15" s="33" t="n">
        <v>123.6</v>
      </c>
      <c r="Q15" s="33" t="n">
        <v>129.4</v>
      </c>
      <c r="R15" s="33" t="n">
        <v>133.9</v>
      </c>
      <c r="S15" s="33" t="n">
        <v>132.7</v>
      </c>
      <c r="T15" s="33" t="n">
        <v>122.3</v>
      </c>
      <c r="U15" s="33" t="n">
        <v>127.2</v>
      </c>
      <c r="V15" s="33" t="n">
        <v>131.6</v>
      </c>
      <c r="W15" s="33" t="n">
        <v>133.9</v>
      </c>
      <c r="X15" s="33" t="n">
        <v>122.2</v>
      </c>
      <c r="Y15" s="33" t="n">
        <v>121.1</v>
      </c>
      <c r="Z15" s="33" t="n">
        <v>126.38</v>
      </c>
      <c r="AA15" s="33" t="n">
        <v>125.84</v>
      </c>
      <c r="AB15" s="33" t="n">
        <v>96.35</v>
      </c>
      <c r="AC15" s="36" t="n">
        <v>93.41</v>
      </c>
      <c r="AD15" s="37" t="n">
        <v>298.98</v>
      </c>
      <c r="AE15" s="37" t="n">
        <v>120.21</v>
      </c>
      <c r="AF15" s="37" t="n">
        <v>112.32</v>
      </c>
      <c r="AG15" s="37" t="n">
        <v>101.06</v>
      </c>
      <c r="AH15" s="37" t="n">
        <v>157.47</v>
      </c>
      <c r="AI15" s="33" t="n">
        <v>128.62</v>
      </c>
    </row>
    <row r="16" customFormat="false" ht="15" hidden="false" customHeight="true" outlineLevel="0" collapsed="false">
      <c r="B16" s="38" t="n">
        <v>41000</v>
      </c>
      <c r="C16" s="45" t="s">
        <v>48</v>
      </c>
      <c r="D16" s="40" t="n">
        <v>98.4</v>
      </c>
      <c r="E16" s="41" t="n">
        <v>100.7</v>
      </c>
      <c r="F16" s="40" t="n">
        <v>102.7</v>
      </c>
      <c r="G16" s="40" t="n">
        <v>98.9</v>
      </c>
      <c r="H16" s="42" t="n">
        <v>131.8</v>
      </c>
      <c r="I16" s="41" t="n">
        <v>133.2</v>
      </c>
      <c r="J16" s="40" t="n">
        <v>133.7</v>
      </c>
      <c r="K16" s="40" t="n">
        <v>130.7</v>
      </c>
      <c r="L16" s="40" t="n">
        <v>124.6</v>
      </c>
      <c r="M16" s="40" t="n">
        <v>130.2</v>
      </c>
      <c r="N16" s="40" t="n">
        <v>130.9</v>
      </c>
      <c r="O16" s="40" t="n">
        <v>126.5</v>
      </c>
      <c r="P16" s="40" t="n">
        <v>123</v>
      </c>
      <c r="Q16" s="40" t="n">
        <v>129</v>
      </c>
      <c r="R16" s="40" t="n">
        <v>133.9</v>
      </c>
      <c r="S16" s="40" t="n">
        <v>131</v>
      </c>
      <c r="T16" s="40" t="n">
        <v>121.9</v>
      </c>
      <c r="U16" s="40" t="n">
        <v>126.2</v>
      </c>
      <c r="V16" s="40" t="n">
        <v>131</v>
      </c>
      <c r="W16" s="40" t="n">
        <v>130.9</v>
      </c>
      <c r="X16" s="40" t="n">
        <v>122</v>
      </c>
      <c r="Y16" s="40" t="n">
        <v>120.4</v>
      </c>
      <c r="Z16" s="40" t="n">
        <v>125.53</v>
      </c>
      <c r="AA16" s="40" t="n">
        <v>128.03</v>
      </c>
      <c r="AB16" s="40" t="n">
        <v>94.5</v>
      </c>
      <c r="AC16" s="43" t="n">
        <v>90.84</v>
      </c>
      <c r="AD16" s="44" t="n">
        <v>320.76</v>
      </c>
      <c r="AE16" s="44" t="n">
        <v>123.66</v>
      </c>
      <c r="AF16" s="44" t="n">
        <v>111.37</v>
      </c>
      <c r="AG16" s="44" t="n">
        <v>99.08</v>
      </c>
      <c r="AH16" s="44" t="n">
        <v>161.71</v>
      </c>
      <c r="AI16" s="40" t="n">
        <v>138.26</v>
      </c>
    </row>
    <row r="17" customFormat="false" ht="15" hidden="false" customHeight="true" outlineLevel="0" collapsed="false">
      <c r="B17" s="38" t="n">
        <v>41100</v>
      </c>
      <c r="C17" s="50" t="s">
        <v>49</v>
      </c>
      <c r="D17" s="40" t="n">
        <v>100.4</v>
      </c>
      <c r="E17" s="41" t="n">
        <v>100.2</v>
      </c>
      <c r="F17" s="40" t="n">
        <v>102</v>
      </c>
      <c r="G17" s="40" t="n">
        <v>97.5</v>
      </c>
      <c r="H17" s="42" t="n">
        <v>92</v>
      </c>
      <c r="I17" s="41" t="n">
        <v>98.8</v>
      </c>
      <c r="J17" s="40" t="n">
        <v>98.6</v>
      </c>
      <c r="K17" s="40" t="n">
        <v>92.5</v>
      </c>
      <c r="L17" s="40" t="n">
        <v>90.2</v>
      </c>
      <c r="M17" s="40" t="n">
        <v>86.2</v>
      </c>
      <c r="N17" s="40" t="n">
        <v>86.1</v>
      </c>
      <c r="O17" s="40" t="n">
        <v>83.5</v>
      </c>
      <c r="P17" s="40" t="n">
        <v>96.1</v>
      </c>
      <c r="Q17" s="40" t="n">
        <v>89</v>
      </c>
      <c r="R17" s="40" t="n">
        <v>86.1</v>
      </c>
      <c r="S17" s="40" t="n">
        <v>86.3</v>
      </c>
      <c r="T17" s="40" t="n">
        <v>94.9</v>
      </c>
      <c r="U17" s="40" t="n">
        <v>95.4</v>
      </c>
      <c r="V17" s="40" t="n">
        <v>92.3</v>
      </c>
      <c r="W17" s="40" t="n">
        <v>93.2</v>
      </c>
      <c r="X17" s="40" t="n">
        <v>101.1</v>
      </c>
      <c r="Y17" s="40" t="n">
        <v>87.6</v>
      </c>
      <c r="Z17" s="40" t="n">
        <v>85.01</v>
      </c>
      <c r="AA17" s="40" t="n">
        <v>147.83</v>
      </c>
      <c r="AB17" s="40" t="n">
        <v>62.5</v>
      </c>
      <c r="AC17" s="43" t="n">
        <v>55.64</v>
      </c>
      <c r="AD17" s="44" t="n">
        <v>117.35</v>
      </c>
      <c r="AE17" s="44" t="n">
        <v>125.55</v>
      </c>
      <c r="AF17" s="44" t="n">
        <v>51.12</v>
      </c>
      <c r="AG17" s="44" t="n">
        <v>70.95</v>
      </c>
      <c r="AH17" s="44" t="n">
        <v>97.02</v>
      </c>
      <c r="AI17" s="40" t="n">
        <v>141.75</v>
      </c>
    </row>
    <row r="18" customFormat="false" ht="15" hidden="false" customHeight="true" outlineLevel="0" collapsed="false">
      <c r="B18" s="38" t="n">
        <v>41200</v>
      </c>
      <c r="C18" s="45" t="s">
        <v>50</v>
      </c>
      <c r="D18" s="40" t="n">
        <v>100.3</v>
      </c>
      <c r="E18" s="41" t="n">
        <v>99.9</v>
      </c>
      <c r="F18" s="40" t="n">
        <v>99</v>
      </c>
      <c r="G18" s="40" t="n">
        <v>100.9</v>
      </c>
      <c r="H18" s="42" t="n">
        <v>125.7</v>
      </c>
      <c r="I18" s="41" t="n">
        <v>131.3</v>
      </c>
      <c r="J18" s="40" t="n">
        <v>136.1</v>
      </c>
      <c r="K18" s="40" t="n">
        <v>131.8</v>
      </c>
      <c r="L18" s="40" t="n">
        <v>132</v>
      </c>
      <c r="M18" s="40" t="n">
        <v>152.7</v>
      </c>
      <c r="N18" s="40" t="n">
        <v>158.3</v>
      </c>
      <c r="O18" s="40" t="n">
        <v>155.2</v>
      </c>
      <c r="P18" s="40" t="n">
        <v>148</v>
      </c>
      <c r="Q18" s="40" t="n">
        <v>161.7</v>
      </c>
      <c r="R18" s="40" t="n">
        <v>158.3</v>
      </c>
      <c r="S18" s="40" t="n">
        <v>157.1</v>
      </c>
      <c r="T18" s="40" t="n">
        <v>147.5</v>
      </c>
      <c r="U18" s="40" t="n">
        <v>153.7</v>
      </c>
      <c r="V18" s="40" t="n">
        <v>150.5</v>
      </c>
      <c r="W18" s="40" t="n">
        <v>154.8</v>
      </c>
      <c r="X18" s="40" t="n">
        <v>150.4</v>
      </c>
      <c r="Y18" s="40" t="n">
        <v>160.1</v>
      </c>
      <c r="Z18" s="40" t="n">
        <v>156.9</v>
      </c>
      <c r="AA18" s="40" t="n">
        <v>175.19</v>
      </c>
      <c r="AB18" s="40" t="n">
        <v>126.3</v>
      </c>
      <c r="AC18" s="43" t="n">
        <v>89.78</v>
      </c>
      <c r="AD18" s="44" t="n">
        <v>573.83</v>
      </c>
      <c r="AE18" s="44" t="n">
        <v>166.43</v>
      </c>
      <c r="AF18" s="44" t="n">
        <v>146.39</v>
      </c>
      <c r="AG18" s="44" t="n">
        <v>155.62</v>
      </c>
      <c r="AH18" s="44" t="n">
        <v>224.15</v>
      </c>
      <c r="AI18" s="40" t="n">
        <v>291.98</v>
      </c>
    </row>
    <row r="19" customFormat="false" ht="15" hidden="false" customHeight="true" outlineLevel="0" collapsed="false">
      <c r="B19" s="38" t="n">
        <v>41900</v>
      </c>
      <c r="C19" s="45" t="s">
        <v>51</v>
      </c>
      <c r="D19" s="40" t="n">
        <v>97.3</v>
      </c>
      <c r="E19" s="41" t="n">
        <v>101</v>
      </c>
      <c r="F19" s="40" t="n">
        <v>104.2</v>
      </c>
      <c r="G19" s="40" t="n">
        <v>98.5</v>
      </c>
      <c r="H19" s="42" t="n">
        <v>136.3</v>
      </c>
      <c r="I19" s="41" t="n">
        <v>134.5</v>
      </c>
      <c r="J19" s="40" t="n">
        <v>133.4</v>
      </c>
      <c r="K19" s="40" t="n">
        <v>131.3</v>
      </c>
      <c r="L19" s="40" t="n">
        <v>121.9</v>
      </c>
      <c r="M19" s="40" t="n">
        <v>120.9</v>
      </c>
      <c r="N19" s="40" t="n">
        <v>121</v>
      </c>
      <c r="O19" s="40" t="n">
        <v>119.4</v>
      </c>
      <c r="P19" s="40" t="n">
        <v>110.8</v>
      </c>
      <c r="Q19" s="40" t="n">
        <v>114.7</v>
      </c>
      <c r="R19" s="40" t="n">
        <v>125.2</v>
      </c>
      <c r="S19" s="40" t="n">
        <v>124.7</v>
      </c>
      <c r="T19" s="40" t="n">
        <v>109.2</v>
      </c>
      <c r="U19" s="40" t="n">
        <v>114.1</v>
      </c>
      <c r="V19" s="40" t="n">
        <v>124.6</v>
      </c>
      <c r="W19" s="40" t="n">
        <v>125</v>
      </c>
      <c r="X19" s="40" t="n">
        <v>108.7</v>
      </c>
      <c r="Y19" s="40" t="n">
        <v>103.5</v>
      </c>
      <c r="Z19" s="40" t="n">
        <v>114</v>
      </c>
      <c r="AA19" s="40" t="n">
        <v>114.38</v>
      </c>
      <c r="AB19" s="40" t="n">
        <v>79.2</v>
      </c>
      <c r="AC19" s="43" t="n">
        <v>91.96</v>
      </c>
      <c r="AD19" s="44" t="n">
        <v>225.29</v>
      </c>
      <c r="AE19" s="44" t="n">
        <v>111.63</v>
      </c>
      <c r="AF19" s="44" t="n">
        <v>95.28</v>
      </c>
      <c r="AG19" s="44" t="n">
        <v>74.72</v>
      </c>
      <c r="AH19" s="44" t="n">
        <v>138.43</v>
      </c>
      <c r="AI19" s="40" t="n">
        <v>95.09</v>
      </c>
    </row>
    <row r="20" customFormat="false" ht="15" hidden="false" customHeight="true" outlineLevel="0" collapsed="false">
      <c r="B20" s="38" t="n">
        <v>42000</v>
      </c>
      <c r="C20" s="45" t="s">
        <v>52</v>
      </c>
      <c r="D20" s="40" t="n">
        <v>99</v>
      </c>
      <c r="E20" s="41" t="n">
        <v>95.9</v>
      </c>
      <c r="F20" s="40" t="n">
        <v>98.4</v>
      </c>
      <c r="G20" s="40" t="n">
        <v>101.2</v>
      </c>
      <c r="H20" s="42" t="n">
        <v>146.2</v>
      </c>
      <c r="I20" s="41" t="n">
        <v>142.1</v>
      </c>
      <c r="J20" s="40" t="n">
        <v>143</v>
      </c>
      <c r="K20" s="40" t="n">
        <v>144.9</v>
      </c>
      <c r="L20" s="40" t="n">
        <v>135.5</v>
      </c>
      <c r="M20" s="40" t="n">
        <v>131.8</v>
      </c>
      <c r="N20" s="40" t="n">
        <v>132.7</v>
      </c>
      <c r="O20" s="40" t="n">
        <v>133.1</v>
      </c>
      <c r="P20" s="40" t="n">
        <v>127.5</v>
      </c>
      <c r="Q20" s="40" t="n">
        <v>127.6</v>
      </c>
      <c r="R20" s="40" t="n">
        <v>132.7</v>
      </c>
      <c r="S20" s="40" t="n">
        <v>134.4</v>
      </c>
      <c r="T20" s="40" t="n">
        <v>129</v>
      </c>
      <c r="U20" s="40" t="n">
        <v>132.1</v>
      </c>
      <c r="V20" s="40" t="n">
        <v>137.3</v>
      </c>
      <c r="W20" s="40" t="n">
        <v>138.2</v>
      </c>
      <c r="X20" s="40" t="n">
        <v>128</v>
      </c>
      <c r="Y20" s="40" t="n">
        <v>128.2</v>
      </c>
      <c r="Z20" s="40" t="n">
        <v>133.29</v>
      </c>
      <c r="AA20" s="40" t="n">
        <v>122.6</v>
      </c>
      <c r="AB20" s="40" t="n">
        <v>123.36</v>
      </c>
      <c r="AC20" s="43" t="n">
        <v>120.35</v>
      </c>
      <c r="AD20" s="44" t="n">
        <v>123.36</v>
      </c>
      <c r="AE20" s="44" t="n">
        <v>115.05</v>
      </c>
      <c r="AF20" s="44" t="n">
        <v>126.36</v>
      </c>
      <c r="AG20" s="44" t="n">
        <v>121.85</v>
      </c>
      <c r="AH20" s="44" t="n">
        <v>123.36</v>
      </c>
      <c r="AI20" s="40" t="n">
        <v>114.21</v>
      </c>
    </row>
    <row r="21" s="30" customFormat="true" ht="15" hidden="false" customHeight="true" outlineLevel="0" collapsed="false">
      <c r="B21" s="31" t="n">
        <v>50000</v>
      </c>
      <c r="C21" s="48" t="s">
        <v>53</v>
      </c>
      <c r="D21" s="33" t="n">
        <v>97.2</v>
      </c>
      <c r="E21" s="34" t="n">
        <v>102.2</v>
      </c>
      <c r="F21" s="33" t="n">
        <v>100.1</v>
      </c>
      <c r="G21" s="33" t="n">
        <v>98.8</v>
      </c>
      <c r="H21" s="35" t="n">
        <v>166</v>
      </c>
      <c r="I21" s="34" t="n">
        <v>148.3</v>
      </c>
      <c r="J21" s="33" t="n">
        <v>142.9</v>
      </c>
      <c r="K21" s="33" t="n">
        <v>146.1</v>
      </c>
      <c r="L21" s="33" t="n">
        <v>153.4</v>
      </c>
      <c r="M21" s="33" t="n">
        <v>142.4</v>
      </c>
      <c r="N21" s="33" t="n">
        <v>139.6</v>
      </c>
      <c r="O21" s="33" t="n">
        <v>142.5</v>
      </c>
      <c r="P21" s="33" t="n">
        <v>124.2</v>
      </c>
      <c r="Q21" s="33" t="n">
        <v>126.7</v>
      </c>
      <c r="R21" s="33" t="n">
        <v>139.9</v>
      </c>
      <c r="S21" s="33" t="n">
        <v>142.5</v>
      </c>
      <c r="T21" s="33" t="n">
        <v>126.1</v>
      </c>
      <c r="U21" s="33" t="n">
        <v>128.2</v>
      </c>
      <c r="V21" s="33" t="n">
        <v>140.6</v>
      </c>
      <c r="W21" s="33" t="n">
        <v>137.4</v>
      </c>
      <c r="X21" s="33" t="n">
        <v>129.3</v>
      </c>
      <c r="Y21" s="33" t="n">
        <v>137.1</v>
      </c>
      <c r="Z21" s="33" t="n">
        <v>150.74</v>
      </c>
      <c r="AA21" s="33" t="n">
        <v>199.24</v>
      </c>
      <c r="AB21" s="33" t="n">
        <v>102.9</v>
      </c>
      <c r="AC21" s="36" t="n">
        <v>124.62</v>
      </c>
      <c r="AD21" s="37" t="n">
        <v>169.43</v>
      </c>
      <c r="AE21" s="37" t="n">
        <v>212.98</v>
      </c>
      <c r="AF21" s="37" t="n">
        <v>132.09</v>
      </c>
      <c r="AG21" s="37" t="n">
        <v>137.74</v>
      </c>
      <c r="AH21" s="37" t="n">
        <v>125.97</v>
      </c>
      <c r="AI21" s="33" t="n">
        <v>137.41</v>
      </c>
    </row>
    <row r="22" s="30" customFormat="true" ht="15" hidden="false" customHeight="true" outlineLevel="0" collapsed="false">
      <c r="B22" s="31" t="n">
        <v>60000</v>
      </c>
      <c r="C22" s="48" t="s">
        <v>54</v>
      </c>
      <c r="D22" s="33" t="n">
        <v>99.8</v>
      </c>
      <c r="E22" s="34" t="n">
        <v>99.6</v>
      </c>
      <c r="F22" s="33" t="n">
        <v>99.6</v>
      </c>
      <c r="G22" s="33" t="n">
        <v>100.9</v>
      </c>
      <c r="H22" s="35" t="n">
        <v>126.9</v>
      </c>
      <c r="I22" s="34" t="n">
        <v>112.3</v>
      </c>
      <c r="J22" s="33" t="n">
        <v>113.3</v>
      </c>
      <c r="K22" s="33" t="n">
        <v>128</v>
      </c>
      <c r="L22" s="33" t="n">
        <v>134</v>
      </c>
      <c r="M22" s="33" t="n">
        <v>124.2</v>
      </c>
      <c r="N22" s="33" t="n">
        <v>128.3</v>
      </c>
      <c r="O22" s="33" t="n">
        <v>136.2</v>
      </c>
      <c r="P22" s="33" t="n">
        <v>121.7</v>
      </c>
      <c r="Q22" s="33" t="n">
        <v>114.4</v>
      </c>
      <c r="R22" s="33" t="n">
        <v>136.2</v>
      </c>
      <c r="S22" s="33" t="n">
        <v>178.4</v>
      </c>
      <c r="T22" s="33" t="n">
        <v>122</v>
      </c>
      <c r="U22" s="33" t="n">
        <v>114.9</v>
      </c>
      <c r="V22" s="33" t="n">
        <v>117.9</v>
      </c>
      <c r="W22" s="33" t="n">
        <v>131.6</v>
      </c>
      <c r="X22" s="33" t="n">
        <v>121.5</v>
      </c>
      <c r="Y22" s="33" t="n">
        <v>114.4</v>
      </c>
      <c r="Z22" s="33" t="n">
        <v>117.48</v>
      </c>
      <c r="AA22" s="33" t="n">
        <v>134.53</v>
      </c>
      <c r="AB22" s="33" t="n">
        <v>139.4</v>
      </c>
      <c r="AC22" s="36" t="n">
        <v>111.62</v>
      </c>
      <c r="AD22" s="37" t="n">
        <v>94.99</v>
      </c>
      <c r="AE22" s="37" t="n">
        <v>124.82</v>
      </c>
      <c r="AF22" s="37" t="n">
        <v>168.92</v>
      </c>
      <c r="AG22" s="37" t="n">
        <v>110.94</v>
      </c>
      <c r="AH22" s="37" t="n">
        <v>114</v>
      </c>
      <c r="AI22" s="33" t="n">
        <v>121.62</v>
      </c>
    </row>
    <row r="23" customFormat="false" ht="15" hidden="false" customHeight="true" outlineLevel="0" collapsed="false">
      <c r="B23" s="38" t="n">
        <v>61000</v>
      </c>
      <c r="C23" s="45" t="s">
        <v>55</v>
      </c>
      <c r="D23" s="40" t="n">
        <v>102.2</v>
      </c>
      <c r="E23" s="41" t="n">
        <v>99.9</v>
      </c>
      <c r="F23" s="40" t="n">
        <v>99.5</v>
      </c>
      <c r="G23" s="40" t="n">
        <v>100</v>
      </c>
      <c r="H23" s="42" t="n">
        <v>107.4</v>
      </c>
      <c r="I23" s="41" t="n">
        <v>105.1</v>
      </c>
      <c r="J23" s="40" t="n">
        <v>106.6</v>
      </c>
      <c r="K23" s="40" t="n">
        <v>104.1</v>
      </c>
      <c r="L23" s="40" t="n">
        <v>121.6</v>
      </c>
      <c r="M23" s="40" t="n">
        <v>125.8</v>
      </c>
      <c r="N23" s="40" t="n">
        <v>127.4</v>
      </c>
      <c r="O23" s="40" t="n">
        <v>122</v>
      </c>
      <c r="P23" s="40" t="n">
        <v>105.4</v>
      </c>
      <c r="Q23" s="40" t="n">
        <v>109.8</v>
      </c>
      <c r="R23" s="40" t="n">
        <v>134.1</v>
      </c>
      <c r="S23" s="40" t="n">
        <v>135.4</v>
      </c>
      <c r="T23" s="40" t="n">
        <v>105</v>
      </c>
      <c r="U23" s="40" t="n">
        <v>109.9</v>
      </c>
      <c r="V23" s="40" t="n">
        <v>121.4</v>
      </c>
      <c r="W23" s="40" t="n">
        <v>119.2</v>
      </c>
      <c r="X23" s="40" t="n">
        <v>105</v>
      </c>
      <c r="Y23" s="40" t="n">
        <v>106.9</v>
      </c>
      <c r="Z23" s="40" t="n">
        <v>118.83</v>
      </c>
      <c r="AA23" s="40" t="n">
        <v>115.72</v>
      </c>
      <c r="AB23" s="40" t="n">
        <v>88.8</v>
      </c>
      <c r="AC23" s="43" t="n">
        <v>92.5</v>
      </c>
      <c r="AD23" s="43" t="n">
        <v>120.9</v>
      </c>
      <c r="AE23" s="44" t="n">
        <v>99.54</v>
      </c>
      <c r="AF23" s="44" t="n">
        <v>92.01</v>
      </c>
      <c r="AG23" s="44" t="n">
        <v>90.53</v>
      </c>
      <c r="AH23" s="44" t="n">
        <v>103.67</v>
      </c>
      <c r="AI23" s="40" t="n">
        <v>127.63</v>
      </c>
    </row>
    <row r="24" customFormat="false" ht="15" hidden="false" customHeight="true" outlineLevel="0" collapsed="false">
      <c r="B24" s="38" t="n">
        <v>61100</v>
      </c>
      <c r="C24" s="45" t="s">
        <v>56</v>
      </c>
      <c r="D24" s="40" t="n">
        <v>100.3</v>
      </c>
      <c r="E24" s="41" t="n">
        <v>100.1</v>
      </c>
      <c r="F24" s="40" t="n">
        <v>99.2</v>
      </c>
      <c r="G24" s="40" t="n">
        <v>101.5</v>
      </c>
      <c r="H24" s="42" t="n">
        <v>104.3</v>
      </c>
      <c r="I24" s="41" t="n">
        <v>99.2</v>
      </c>
      <c r="J24" s="40" t="n">
        <v>100.3</v>
      </c>
      <c r="K24" s="40" t="n">
        <v>110</v>
      </c>
      <c r="L24" s="40" t="n">
        <v>103.1</v>
      </c>
      <c r="M24" s="40" t="n">
        <v>102.1</v>
      </c>
      <c r="N24" s="40" t="n">
        <v>121.4</v>
      </c>
      <c r="O24" s="40" t="n">
        <v>108.3</v>
      </c>
      <c r="P24" s="40" t="n">
        <v>99</v>
      </c>
      <c r="Q24" s="40" t="n">
        <v>102.2</v>
      </c>
      <c r="R24" s="40" t="n">
        <v>121.4</v>
      </c>
      <c r="S24" s="40" t="n">
        <v>118.3</v>
      </c>
      <c r="T24" s="40" t="n">
        <v>99</v>
      </c>
      <c r="U24" s="40" t="n">
        <v>105.1</v>
      </c>
      <c r="V24" s="40" t="n">
        <v>119.6</v>
      </c>
      <c r="W24" s="40" t="n">
        <v>119.5</v>
      </c>
      <c r="X24" s="40" t="n">
        <v>98.4</v>
      </c>
      <c r="Y24" s="40" t="n">
        <v>97.9</v>
      </c>
      <c r="Z24" s="40" t="n">
        <v>111.58</v>
      </c>
      <c r="AA24" s="40" t="n">
        <v>93.28</v>
      </c>
      <c r="AB24" s="40" t="n">
        <v>50.2</v>
      </c>
      <c r="AC24" s="43" t="n">
        <v>160.65</v>
      </c>
      <c r="AD24" s="43" t="n">
        <v>132.66</v>
      </c>
      <c r="AE24" s="44" t="n">
        <v>127.64</v>
      </c>
      <c r="AF24" s="44" t="n">
        <v>54.22</v>
      </c>
      <c r="AG24" s="44" t="n">
        <v>168.68</v>
      </c>
      <c r="AH24" s="44" t="n">
        <v>109.1</v>
      </c>
      <c r="AI24" s="40" t="n">
        <v>163.64</v>
      </c>
    </row>
    <row r="25" customFormat="false" ht="15" hidden="false" customHeight="true" outlineLevel="0" collapsed="false">
      <c r="B25" s="38" t="n">
        <v>61200</v>
      </c>
      <c r="C25" s="45" t="s">
        <v>57</v>
      </c>
      <c r="D25" s="40" t="s">
        <v>38</v>
      </c>
      <c r="E25" s="41" t="s">
        <v>38</v>
      </c>
      <c r="F25" s="40" t="n">
        <v>100</v>
      </c>
      <c r="G25" s="40" t="n">
        <v>100</v>
      </c>
      <c r="H25" s="42" t="s">
        <v>38</v>
      </c>
      <c r="I25" s="41" t="s">
        <v>38</v>
      </c>
      <c r="J25" s="40" t="n">
        <v>116</v>
      </c>
      <c r="K25" s="40" t="n">
        <v>117</v>
      </c>
      <c r="L25" s="40" t="s">
        <v>38</v>
      </c>
      <c r="M25" s="40" t="s">
        <v>38</v>
      </c>
      <c r="N25" s="40" t="n">
        <v>145.2</v>
      </c>
      <c r="O25" s="40" t="n">
        <v>148.3</v>
      </c>
      <c r="P25" s="40" t="s">
        <v>38</v>
      </c>
      <c r="Q25" s="40" t="s">
        <v>38</v>
      </c>
      <c r="R25" s="40" t="n">
        <v>145.2</v>
      </c>
      <c r="S25" s="40" t="n">
        <v>148.3</v>
      </c>
      <c r="T25" s="40" t="s">
        <v>38</v>
      </c>
      <c r="U25" s="40" t="s">
        <v>38</v>
      </c>
      <c r="V25" s="40" t="n">
        <v>142.3</v>
      </c>
      <c r="W25" s="40" t="n">
        <v>141.7</v>
      </c>
      <c r="X25" s="40" t="s">
        <v>38</v>
      </c>
      <c r="Y25" s="40" t="s">
        <v>38</v>
      </c>
      <c r="Z25" s="40" t="n">
        <v>146.17</v>
      </c>
      <c r="AA25" s="40" t="n">
        <v>150.54</v>
      </c>
      <c r="AB25" s="40" t="s">
        <v>38</v>
      </c>
      <c r="AC25" s="49" t="s">
        <v>38</v>
      </c>
      <c r="AD25" s="43" t="n">
        <v>171.59</v>
      </c>
      <c r="AE25" s="44" t="n">
        <v>113.64</v>
      </c>
      <c r="AF25" s="40" t="s">
        <v>38</v>
      </c>
      <c r="AG25" s="40" t="s">
        <v>38</v>
      </c>
      <c r="AH25" s="44" t="n">
        <v>130.28</v>
      </c>
      <c r="AI25" s="40" t="n">
        <v>147.58</v>
      </c>
    </row>
    <row r="26" customFormat="false" ht="15" hidden="false" customHeight="true" outlineLevel="0" collapsed="false">
      <c r="B26" s="38" t="n">
        <v>61300</v>
      </c>
      <c r="C26" s="45" t="s">
        <v>58</v>
      </c>
      <c r="D26" s="40" t="s">
        <v>38</v>
      </c>
      <c r="E26" s="41" t="n">
        <v>99.4</v>
      </c>
      <c r="F26" s="40" t="n">
        <v>100.3</v>
      </c>
      <c r="G26" s="40" t="n">
        <v>101.8</v>
      </c>
      <c r="H26" s="42" t="s">
        <v>38</v>
      </c>
      <c r="I26" s="41" t="n">
        <v>93</v>
      </c>
      <c r="J26" s="40" t="n">
        <v>101.4</v>
      </c>
      <c r="K26" s="40" t="n">
        <v>96.9</v>
      </c>
      <c r="L26" s="40" t="s">
        <v>38</v>
      </c>
      <c r="M26" s="40" t="n">
        <v>100.7</v>
      </c>
      <c r="N26" s="40" t="n">
        <v>106.3</v>
      </c>
      <c r="O26" s="40" t="n">
        <v>106</v>
      </c>
      <c r="P26" s="40" t="s">
        <v>38</v>
      </c>
      <c r="Q26" s="40" t="n">
        <v>107.2</v>
      </c>
      <c r="R26" s="40" t="n">
        <v>106.3</v>
      </c>
      <c r="S26" s="40" t="n">
        <v>106</v>
      </c>
      <c r="T26" s="40" t="s">
        <v>38</v>
      </c>
      <c r="U26" s="40" t="n">
        <v>108.1</v>
      </c>
      <c r="V26" s="40" t="n">
        <v>107.9</v>
      </c>
      <c r="W26" s="40" t="n">
        <v>106.8</v>
      </c>
      <c r="X26" s="40" t="s">
        <v>38</v>
      </c>
      <c r="Y26" s="40" t="n">
        <v>108</v>
      </c>
      <c r="Z26" s="40" t="n">
        <v>107.97</v>
      </c>
      <c r="AA26" s="40" t="n">
        <v>113.26</v>
      </c>
      <c r="AB26" s="40" t="s">
        <v>38</v>
      </c>
      <c r="AC26" s="43" t="n">
        <v>63.17</v>
      </c>
      <c r="AD26" s="43" t="n">
        <v>119.07</v>
      </c>
      <c r="AE26" s="44" t="n">
        <v>90.61</v>
      </c>
      <c r="AF26" s="40" t="s">
        <v>38</v>
      </c>
      <c r="AG26" s="44" t="n">
        <v>57.43</v>
      </c>
      <c r="AH26" s="44" t="n">
        <v>93.84</v>
      </c>
      <c r="AI26" s="40" t="n">
        <v>107.87</v>
      </c>
    </row>
    <row r="27" customFormat="false" ht="15" hidden="false" customHeight="true" outlineLevel="0" collapsed="false">
      <c r="B27" s="38" t="n">
        <v>61900</v>
      </c>
      <c r="C27" s="45" t="s">
        <v>59</v>
      </c>
      <c r="D27" s="40" t="n">
        <v>103.2</v>
      </c>
      <c r="E27" s="41" t="n">
        <v>100</v>
      </c>
      <c r="F27" s="40" t="n">
        <v>99.1</v>
      </c>
      <c r="G27" s="40" t="n">
        <v>98.3</v>
      </c>
      <c r="H27" s="42" t="n">
        <v>108.9</v>
      </c>
      <c r="I27" s="41" t="n">
        <v>110</v>
      </c>
      <c r="J27" s="40" t="n">
        <v>110.2</v>
      </c>
      <c r="K27" s="40" t="n">
        <v>99.6</v>
      </c>
      <c r="L27" s="40" t="n">
        <v>131</v>
      </c>
      <c r="M27" s="40" t="n">
        <v>136.4</v>
      </c>
      <c r="N27" s="40" t="n">
        <v>135.8</v>
      </c>
      <c r="O27" s="40" t="n">
        <v>126.3</v>
      </c>
      <c r="P27" s="40" t="n">
        <v>108.6</v>
      </c>
      <c r="Q27" s="40" t="n">
        <v>111.7</v>
      </c>
      <c r="R27" s="40" t="n">
        <v>154.1</v>
      </c>
      <c r="S27" s="40" t="n">
        <v>155</v>
      </c>
      <c r="T27" s="40" t="n">
        <v>108.6</v>
      </c>
      <c r="U27" s="40" t="n">
        <v>110.2</v>
      </c>
      <c r="V27" s="40" t="n">
        <v>122.1</v>
      </c>
      <c r="W27" s="40" t="n">
        <v>116.2</v>
      </c>
      <c r="X27" s="40" t="n">
        <v>108.4</v>
      </c>
      <c r="Y27" s="40" t="n">
        <v>107.5</v>
      </c>
      <c r="Z27" s="40" t="n">
        <v>119.28</v>
      </c>
      <c r="AA27" s="40" t="n">
        <v>113.53</v>
      </c>
      <c r="AB27" s="40" t="n">
        <v>108.4</v>
      </c>
      <c r="AC27" s="43" t="n">
        <v>100.16</v>
      </c>
      <c r="AD27" s="43" t="n">
        <v>94.46</v>
      </c>
      <c r="AE27" s="44" t="n">
        <v>83.85</v>
      </c>
      <c r="AF27" s="44" t="n">
        <v>111.18</v>
      </c>
      <c r="AG27" s="44" t="n">
        <v>99.11</v>
      </c>
      <c r="AH27" s="44" t="n">
        <v>94</v>
      </c>
      <c r="AI27" s="40" t="n">
        <v>111.3</v>
      </c>
    </row>
    <row r="28" customFormat="false" ht="15" hidden="false" customHeight="true" outlineLevel="0" collapsed="false">
      <c r="B28" s="38" t="n">
        <v>62000</v>
      </c>
      <c r="C28" s="45" t="s">
        <v>60</v>
      </c>
      <c r="D28" s="40" t="n">
        <v>99.8</v>
      </c>
      <c r="E28" s="41" t="n">
        <v>98.4</v>
      </c>
      <c r="F28" s="40" t="n">
        <v>97.4</v>
      </c>
      <c r="G28" s="40" t="n">
        <v>101.1</v>
      </c>
      <c r="H28" s="42" t="n">
        <v>136.9</v>
      </c>
      <c r="I28" s="41" t="n">
        <v>136</v>
      </c>
      <c r="J28" s="40" t="n">
        <v>133</v>
      </c>
      <c r="K28" s="40" t="n">
        <v>143</v>
      </c>
      <c r="L28" s="40" t="n">
        <v>146.3</v>
      </c>
      <c r="M28" s="40" t="n">
        <v>139.3</v>
      </c>
      <c r="N28" s="40" t="n">
        <v>143.2</v>
      </c>
      <c r="O28" s="40" t="n">
        <v>148.3</v>
      </c>
      <c r="P28" s="40" t="n">
        <v>130.7</v>
      </c>
      <c r="Q28" s="40" t="n">
        <v>132</v>
      </c>
      <c r="R28" s="40" t="n">
        <v>221.4</v>
      </c>
      <c r="S28" s="40" t="n">
        <v>214.7</v>
      </c>
      <c r="T28" s="40" t="n">
        <v>130.7</v>
      </c>
      <c r="U28" s="40" t="n">
        <v>133.3</v>
      </c>
      <c r="V28" s="40" t="n">
        <v>123.2</v>
      </c>
      <c r="W28" s="40" t="n">
        <v>124.1</v>
      </c>
      <c r="X28" s="40" t="n">
        <v>130.1</v>
      </c>
      <c r="Y28" s="40" t="n">
        <v>140</v>
      </c>
      <c r="Z28" s="40" t="n">
        <v>128.83</v>
      </c>
      <c r="AA28" s="40" t="n">
        <v>129.68</v>
      </c>
      <c r="AB28" s="40" t="n">
        <v>149.2</v>
      </c>
      <c r="AC28" s="43" t="n">
        <v>194.49</v>
      </c>
      <c r="AD28" s="43" t="n">
        <v>123.52</v>
      </c>
      <c r="AE28" s="44" t="n">
        <v>134.01</v>
      </c>
      <c r="AF28" s="44" t="n">
        <v>187.5</v>
      </c>
      <c r="AG28" s="44" t="n">
        <v>190.6</v>
      </c>
      <c r="AH28" s="44" t="n">
        <v>91.64</v>
      </c>
      <c r="AI28" s="40" t="n">
        <v>114.55</v>
      </c>
    </row>
    <row r="29" customFormat="false" ht="15" hidden="false" customHeight="true" outlineLevel="0" collapsed="false">
      <c r="B29" s="38" t="n">
        <v>63000</v>
      </c>
      <c r="C29" s="45" t="s">
        <v>61</v>
      </c>
      <c r="D29" s="40" t="n">
        <v>99.3</v>
      </c>
      <c r="E29" s="41" t="n">
        <v>100.1</v>
      </c>
      <c r="F29" s="40" t="n">
        <v>99.5</v>
      </c>
      <c r="G29" s="40" t="n">
        <v>101.4</v>
      </c>
      <c r="H29" s="42" t="n">
        <v>103.3</v>
      </c>
      <c r="I29" s="41" t="n">
        <v>102.9</v>
      </c>
      <c r="J29" s="40" t="n">
        <v>102.9</v>
      </c>
      <c r="K29" s="40" t="n">
        <v>102.9</v>
      </c>
      <c r="L29" s="40" t="n">
        <v>102.3</v>
      </c>
      <c r="M29" s="40" t="n">
        <v>102</v>
      </c>
      <c r="N29" s="40" t="n">
        <v>119.1</v>
      </c>
      <c r="O29" s="40" t="n">
        <v>120.3</v>
      </c>
      <c r="P29" s="40" t="n">
        <v>101.5</v>
      </c>
      <c r="Q29" s="40" t="n">
        <v>104</v>
      </c>
      <c r="R29" s="40" t="n">
        <v>119.1</v>
      </c>
      <c r="S29" s="40" t="n">
        <v>121.4</v>
      </c>
      <c r="T29" s="40" t="n">
        <v>101.5</v>
      </c>
      <c r="U29" s="40" t="n">
        <v>104.2</v>
      </c>
      <c r="V29" s="40" t="n">
        <v>118.3</v>
      </c>
      <c r="W29" s="40" t="n">
        <v>199.4</v>
      </c>
      <c r="X29" s="40" t="n">
        <v>101.3</v>
      </c>
      <c r="Y29" s="40" t="n">
        <v>102</v>
      </c>
      <c r="Z29" s="40" t="n">
        <v>116.28</v>
      </c>
      <c r="AA29" s="40" t="n">
        <v>196</v>
      </c>
      <c r="AB29" s="40" t="n">
        <v>124.5</v>
      </c>
      <c r="AC29" s="43" t="n">
        <v>63.82</v>
      </c>
      <c r="AD29" s="43" t="n">
        <v>44.05</v>
      </c>
      <c r="AE29" s="44" t="n">
        <v>133.93</v>
      </c>
      <c r="AF29" s="44" t="n">
        <v>147.66</v>
      </c>
      <c r="AG29" s="44" t="n">
        <v>70.39</v>
      </c>
      <c r="AH29" s="44" t="n">
        <v>118.92</v>
      </c>
      <c r="AI29" s="40" t="n">
        <v>163.33</v>
      </c>
    </row>
    <row r="30" customFormat="false" ht="15" hidden="false" customHeight="true" outlineLevel="0" collapsed="false">
      <c r="B30" s="38" t="n">
        <v>64000</v>
      </c>
      <c r="C30" s="45" t="s">
        <v>62</v>
      </c>
      <c r="D30" s="40" t="s">
        <v>38</v>
      </c>
      <c r="E30" s="41" t="s">
        <v>38</v>
      </c>
      <c r="F30" s="40" t="n">
        <v>100</v>
      </c>
      <c r="G30" s="40" t="s">
        <v>38</v>
      </c>
      <c r="H30" s="42" t="s">
        <v>38</v>
      </c>
      <c r="I30" s="41" t="s">
        <v>38</v>
      </c>
      <c r="J30" s="40" t="n">
        <v>124</v>
      </c>
      <c r="K30" s="40" t="s">
        <v>38</v>
      </c>
      <c r="L30" s="40" t="s">
        <v>38</v>
      </c>
      <c r="M30" s="40" t="s">
        <v>38</v>
      </c>
      <c r="N30" s="40" t="n">
        <v>132.1</v>
      </c>
      <c r="O30" s="40" t="s">
        <v>38</v>
      </c>
      <c r="P30" s="40" t="s">
        <v>38</v>
      </c>
      <c r="Q30" s="40" t="s">
        <v>38</v>
      </c>
      <c r="R30" s="40" t="n">
        <v>132.1</v>
      </c>
      <c r="S30" s="40" t="s">
        <v>38</v>
      </c>
      <c r="T30" s="40" t="s">
        <v>38</v>
      </c>
      <c r="U30" s="40" t="s">
        <v>38</v>
      </c>
      <c r="V30" s="40" t="n">
        <v>112.3</v>
      </c>
      <c r="W30" s="40" t="s">
        <v>38</v>
      </c>
      <c r="X30" s="40" t="s">
        <v>38</v>
      </c>
      <c r="Y30" s="40" t="s">
        <v>38</v>
      </c>
      <c r="Z30" s="40" t="n">
        <v>114.54</v>
      </c>
      <c r="AA30" s="40" t="s">
        <v>38</v>
      </c>
      <c r="AB30" s="40" t="s">
        <v>38</v>
      </c>
      <c r="AC30" s="49" t="s">
        <v>38</v>
      </c>
      <c r="AD30" s="44" t="n">
        <v>83.64</v>
      </c>
      <c r="AE30" s="40" t="s">
        <v>38</v>
      </c>
      <c r="AF30" s="40" t="s">
        <v>38</v>
      </c>
      <c r="AG30" s="40" t="s">
        <v>38</v>
      </c>
      <c r="AH30" s="44" t="n">
        <v>127.35</v>
      </c>
      <c r="AI30" s="40" t="s">
        <v>38</v>
      </c>
    </row>
    <row r="31" customFormat="false" ht="15" hidden="false" customHeight="true" outlineLevel="0" collapsed="false">
      <c r="B31" s="38" t="n">
        <v>65000</v>
      </c>
      <c r="C31" s="45" t="s">
        <v>63</v>
      </c>
      <c r="D31" s="40" t="n">
        <v>99.3</v>
      </c>
      <c r="E31" s="41" t="n">
        <v>98.8</v>
      </c>
      <c r="F31" s="40" t="n">
        <v>99.1</v>
      </c>
      <c r="G31" s="40" t="n">
        <v>100.7</v>
      </c>
      <c r="H31" s="42" t="n">
        <v>111.8</v>
      </c>
      <c r="I31" s="41" t="n">
        <v>110.2</v>
      </c>
      <c r="J31" s="40" t="n">
        <v>108.3</v>
      </c>
      <c r="K31" s="40" t="n">
        <v>109.5</v>
      </c>
      <c r="L31" s="40" t="n">
        <v>110</v>
      </c>
      <c r="M31" s="40" t="n">
        <v>108.1</v>
      </c>
      <c r="N31" s="40" t="n">
        <v>107.1</v>
      </c>
      <c r="O31" s="40" t="n">
        <v>107.1</v>
      </c>
      <c r="P31" s="40" t="n">
        <v>103.1</v>
      </c>
      <c r="Q31" s="40" t="n">
        <v>103</v>
      </c>
      <c r="R31" s="40" t="n">
        <v>107.1</v>
      </c>
      <c r="S31" s="40" t="n">
        <v>107.9</v>
      </c>
      <c r="T31" s="40" t="n">
        <v>104</v>
      </c>
      <c r="U31" s="40" t="n">
        <v>110.4</v>
      </c>
      <c r="V31" s="40" t="n">
        <v>101.1</v>
      </c>
      <c r="W31" s="40" t="n">
        <v>102.5</v>
      </c>
      <c r="X31" s="40" t="n">
        <v>103.2</v>
      </c>
      <c r="Y31" s="40" t="n">
        <v>103.4</v>
      </c>
      <c r="Z31" s="40" t="n">
        <v>95.08</v>
      </c>
      <c r="AA31" s="40" t="n">
        <v>112.53</v>
      </c>
      <c r="AB31" s="40" t="n">
        <v>138.4</v>
      </c>
      <c r="AC31" s="43" t="n">
        <v>182.53</v>
      </c>
      <c r="AD31" s="44" t="n">
        <v>135.34</v>
      </c>
      <c r="AE31" s="44" t="n">
        <v>98.03</v>
      </c>
      <c r="AF31" s="44" t="n">
        <v>131.48</v>
      </c>
      <c r="AG31" s="44" t="n">
        <v>195.02</v>
      </c>
      <c r="AH31" s="44" t="n">
        <v>131.87</v>
      </c>
      <c r="AI31" s="40" t="n">
        <v>98.53</v>
      </c>
    </row>
    <row r="32" s="30" customFormat="true" ht="15" hidden="false" customHeight="true" outlineLevel="0" collapsed="false">
      <c r="B32" s="31" t="n">
        <v>70000</v>
      </c>
      <c r="C32" s="48" t="s">
        <v>64</v>
      </c>
      <c r="D32" s="33" t="s">
        <v>38</v>
      </c>
      <c r="E32" s="34" t="s">
        <v>38</v>
      </c>
      <c r="F32" s="33" t="n">
        <v>100</v>
      </c>
      <c r="G32" s="33" t="s">
        <v>38</v>
      </c>
      <c r="H32" s="35" t="s">
        <v>38</v>
      </c>
      <c r="I32" s="34" t="s">
        <v>38</v>
      </c>
      <c r="J32" s="33" t="n">
        <v>110</v>
      </c>
      <c r="K32" s="33" t="s">
        <v>38</v>
      </c>
      <c r="L32" s="33" t="s">
        <v>38</v>
      </c>
      <c r="M32" s="33" t="s">
        <v>38</v>
      </c>
      <c r="N32" s="33" t="n">
        <v>128.3</v>
      </c>
      <c r="O32" s="33" t="s">
        <v>38</v>
      </c>
      <c r="P32" s="33" t="s">
        <v>38</v>
      </c>
      <c r="Q32" s="33" t="s">
        <v>38</v>
      </c>
      <c r="R32" s="33" t="n">
        <v>178.3</v>
      </c>
      <c r="S32" s="33" t="s">
        <v>38</v>
      </c>
      <c r="T32" s="33" t="s">
        <v>38</v>
      </c>
      <c r="U32" s="33" t="s">
        <v>38</v>
      </c>
      <c r="V32" s="33" t="n">
        <v>108.2</v>
      </c>
      <c r="W32" s="33" t="s">
        <v>38</v>
      </c>
      <c r="X32" s="33" t="s">
        <v>38</v>
      </c>
      <c r="Y32" s="33" t="s">
        <v>38</v>
      </c>
      <c r="Z32" s="33" t="n">
        <v>110.37</v>
      </c>
      <c r="AA32" s="33" t="s">
        <v>38</v>
      </c>
      <c r="AB32" s="33" t="s">
        <v>38</v>
      </c>
      <c r="AC32" s="51" t="s">
        <v>38</v>
      </c>
      <c r="AD32" s="37" t="n">
        <v>83.75</v>
      </c>
      <c r="AE32" s="33" t="s">
        <v>38</v>
      </c>
      <c r="AF32" s="33" t="s">
        <v>38</v>
      </c>
      <c r="AG32" s="33" t="s">
        <v>38</v>
      </c>
      <c r="AH32" s="37" t="n">
        <v>83.75</v>
      </c>
      <c r="AI32" s="33" t="s">
        <v>38</v>
      </c>
    </row>
    <row r="33" s="30" customFormat="true" ht="15" hidden="false" customHeight="true" outlineLevel="0" collapsed="false">
      <c r="B33" s="31" t="n">
        <v>80000</v>
      </c>
      <c r="C33" s="48" t="s">
        <v>65</v>
      </c>
      <c r="D33" s="33" t="n">
        <v>97.3</v>
      </c>
      <c r="E33" s="34" t="n">
        <v>90.9</v>
      </c>
      <c r="F33" s="33" t="n">
        <v>91.1</v>
      </c>
      <c r="G33" s="33" t="n">
        <v>100.8</v>
      </c>
      <c r="H33" s="35" t="n">
        <v>90.2</v>
      </c>
      <c r="I33" s="34" t="n">
        <v>91.8</v>
      </c>
      <c r="J33" s="33" t="n">
        <v>91.1</v>
      </c>
      <c r="K33" s="33" t="n">
        <v>92.6</v>
      </c>
      <c r="L33" s="33" t="n">
        <v>91.2</v>
      </c>
      <c r="M33" s="33" t="n">
        <v>93.1</v>
      </c>
      <c r="N33" s="33" t="n">
        <v>92.3</v>
      </c>
      <c r="O33" s="33" t="n">
        <v>93.7</v>
      </c>
      <c r="P33" s="33" t="n">
        <v>95.1</v>
      </c>
      <c r="Q33" s="33" t="n">
        <v>95.1</v>
      </c>
      <c r="R33" s="33" t="n">
        <v>92.3</v>
      </c>
      <c r="S33" s="33" t="n">
        <v>93.5</v>
      </c>
      <c r="T33" s="33" t="n">
        <v>97</v>
      </c>
      <c r="U33" s="33" t="n">
        <v>102.6</v>
      </c>
      <c r="V33" s="33" t="n">
        <v>94.2</v>
      </c>
      <c r="W33" s="33" t="n">
        <v>95.3</v>
      </c>
      <c r="X33" s="33" t="n">
        <v>97</v>
      </c>
      <c r="Y33" s="33" t="n">
        <v>97</v>
      </c>
      <c r="Z33" s="33" t="n">
        <v>89.27</v>
      </c>
      <c r="AA33" s="33" t="n">
        <v>96.23</v>
      </c>
      <c r="AB33" s="33" t="n">
        <v>94</v>
      </c>
      <c r="AC33" s="36" t="n">
        <v>92.24</v>
      </c>
      <c r="AD33" s="37" t="n">
        <v>93.47</v>
      </c>
      <c r="AE33" s="37" t="n">
        <v>93.77</v>
      </c>
      <c r="AF33" s="37" t="n">
        <v>90.62</v>
      </c>
      <c r="AG33" s="37" t="n">
        <v>98.38</v>
      </c>
      <c r="AH33" s="37" t="n">
        <v>104.84</v>
      </c>
      <c r="AI33" s="33" t="n">
        <v>101.77</v>
      </c>
    </row>
    <row r="34" s="30" customFormat="true" ht="15" hidden="false" customHeight="true" outlineLevel="0" collapsed="false">
      <c r="B34" s="31" t="n">
        <v>90000</v>
      </c>
      <c r="C34" s="48" t="s">
        <v>66</v>
      </c>
      <c r="D34" s="33" t="n">
        <v>96.2</v>
      </c>
      <c r="E34" s="34" t="n">
        <v>98.5</v>
      </c>
      <c r="F34" s="33" t="n">
        <v>102.4</v>
      </c>
      <c r="G34" s="33" t="n">
        <v>99.6</v>
      </c>
      <c r="H34" s="35" t="n">
        <v>96.8</v>
      </c>
      <c r="I34" s="34" t="n">
        <v>99.3</v>
      </c>
      <c r="J34" s="33" t="n">
        <v>98.8</v>
      </c>
      <c r="K34" s="33" t="n">
        <v>101.2</v>
      </c>
      <c r="L34" s="33" t="n">
        <v>98.7</v>
      </c>
      <c r="M34" s="33" t="n">
        <v>101.5</v>
      </c>
      <c r="N34" s="33" t="n">
        <v>108.8</v>
      </c>
      <c r="O34" s="33" t="n">
        <v>110.4</v>
      </c>
      <c r="P34" s="33" t="n">
        <v>104</v>
      </c>
      <c r="Q34" s="33" t="n">
        <v>104.5</v>
      </c>
      <c r="R34" s="33" t="n">
        <v>109.4</v>
      </c>
      <c r="S34" s="33" t="n">
        <v>109.1</v>
      </c>
      <c r="T34" s="33" t="n">
        <v>104</v>
      </c>
      <c r="U34" s="33" t="n">
        <v>106.2</v>
      </c>
      <c r="V34" s="33" t="n">
        <v>108.8</v>
      </c>
      <c r="W34" s="33" t="n">
        <v>109.5</v>
      </c>
      <c r="X34" s="33" t="n">
        <v>103.4</v>
      </c>
      <c r="Y34" s="33" t="n">
        <v>103.1</v>
      </c>
      <c r="Z34" s="33" t="n">
        <v>105.85</v>
      </c>
      <c r="AA34" s="33" t="n">
        <v>106.6</v>
      </c>
      <c r="AB34" s="33" t="n">
        <v>102.2</v>
      </c>
      <c r="AC34" s="36" t="n">
        <v>102.97</v>
      </c>
      <c r="AD34" s="37" t="n">
        <v>114.06</v>
      </c>
      <c r="AE34" s="37" t="n">
        <v>133.87</v>
      </c>
      <c r="AF34" s="37" t="n">
        <v>102.38</v>
      </c>
      <c r="AG34" s="37" t="n">
        <v>105.01</v>
      </c>
      <c r="AH34" s="37" t="n">
        <v>83.75</v>
      </c>
      <c r="AI34" s="33" t="n">
        <v>135.54</v>
      </c>
    </row>
    <row r="35" customFormat="false" ht="15" hidden="false" customHeight="true" outlineLevel="0" collapsed="false">
      <c r="B35" s="38" t="n">
        <v>91000</v>
      </c>
      <c r="C35" s="45" t="s">
        <v>67</v>
      </c>
      <c r="D35" s="40" t="n">
        <v>97.3</v>
      </c>
      <c r="E35" s="41" t="n">
        <v>99.1</v>
      </c>
      <c r="F35" s="40" t="n">
        <v>111.5</v>
      </c>
      <c r="G35" s="40" t="n">
        <v>97.5</v>
      </c>
      <c r="H35" s="42" t="n">
        <v>98</v>
      </c>
      <c r="I35" s="41" t="n">
        <v>99.8</v>
      </c>
      <c r="J35" s="40" t="n">
        <v>101.4</v>
      </c>
      <c r="K35" s="40" t="n">
        <v>96.3</v>
      </c>
      <c r="L35" s="40" t="n">
        <v>99.2</v>
      </c>
      <c r="M35" s="40" t="n">
        <v>101.5</v>
      </c>
      <c r="N35" s="40" t="n">
        <v>103</v>
      </c>
      <c r="O35" s="40" t="n">
        <v>100.2</v>
      </c>
      <c r="P35" s="40" t="n">
        <v>102.9</v>
      </c>
      <c r="Q35" s="40" t="n">
        <v>103.4</v>
      </c>
      <c r="R35" s="40" t="n">
        <v>103</v>
      </c>
      <c r="S35" s="40" t="n">
        <v>102.3</v>
      </c>
      <c r="T35" s="40" t="n">
        <v>102.9</v>
      </c>
      <c r="U35" s="40" t="n">
        <v>103.3</v>
      </c>
      <c r="V35" s="40" t="n">
        <v>105.2</v>
      </c>
      <c r="W35" s="40" t="n">
        <v>105.4</v>
      </c>
      <c r="X35" s="40" t="n">
        <v>101.9</v>
      </c>
      <c r="Y35" s="40" t="n">
        <v>102</v>
      </c>
      <c r="Z35" s="40" t="n">
        <v>104.009</v>
      </c>
      <c r="AA35" s="40" t="n">
        <v>104.18</v>
      </c>
      <c r="AB35" s="40" t="n">
        <v>82.8</v>
      </c>
      <c r="AC35" s="43" t="n">
        <v>101.97</v>
      </c>
      <c r="AD35" s="44" t="n">
        <v>104.01</v>
      </c>
      <c r="AE35" s="44" t="n">
        <v>104.18</v>
      </c>
      <c r="AF35" s="44" t="n">
        <v>82.79</v>
      </c>
      <c r="AG35" s="44" t="n">
        <v>101.97</v>
      </c>
      <c r="AH35" s="44" t="n">
        <v>104.01</v>
      </c>
      <c r="AI35" s="40" t="n">
        <v>104.18</v>
      </c>
    </row>
    <row r="36" customFormat="false" ht="15" hidden="false" customHeight="true" outlineLevel="0" collapsed="false">
      <c r="B36" s="38" t="n">
        <v>92000</v>
      </c>
      <c r="C36" s="45" t="s">
        <v>68</v>
      </c>
      <c r="D36" s="40" t="s">
        <v>38</v>
      </c>
      <c r="E36" s="41" t="s">
        <v>38</v>
      </c>
      <c r="F36" s="40" t="n">
        <v>100</v>
      </c>
      <c r="G36" s="40" t="s">
        <v>38</v>
      </c>
      <c r="H36" s="42" t="s">
        <v>38</v>
      </c>
      <c r="I36" s="41" t="s">
        <v>38</v>
      </c>
      <c r="J36" s="40" t="n">
        <v>93.2</v>
      </c>
      <c r="K36" s="40" t="s">
        <v>38</v>
      </c>
      <c r="L36" s="40" t="s">
        <v>38</v>
      </c>
      <c r="M36" s="40" t="s">
        <v>38</v>
      </c>
      <c r="N36" s="40" t="n">
        <v>103.6</v>
      </c>
      <c r="O36" s="40" t="s">
        <v>38</v>
      </c>
      <c r="P36" s="40" t="s">
        <v>38</v>
      </c>
      <c r="Q36" s="40" t="s">
        <v>38</v>
      </c>
      <c r="R36" s="40" t="n">
        <v>103.6</v>
      </c>
      <c r="S36" s="40" t="s">
        <v>38</v>
      </c>
      <c r="T36" s="40" t="s">
        <v>38</v>
      </c>
      <c r="U36" s="40" t="s">
        <v>38</v>
      </c>
      <c r="V36" s="40" t="n">
        <v>103.8</v>
      </c>
      <c r="W36" s="40" t="s">
        <v>38</v>
      </c>
      <c r="X36" s="40" t="s">
        <v>38</v>
      </c>
      <c r="Y36" s="40" t="s">
        <v>38</v>
      </c>
      <c r="Z36" s="40" t="n">
        <v>104.81</v>
      </c>
      <c r="AA36" s="40" t="s">
        <v>38</v>
      </c>
      <c r="AB36" s="40" t="s">
        <v>38</v>
      </c>
      <c r="AC36" s="49" t="s">
        <v>38</v>
      </c>
      <c r="AD36" s="44" t="n">
        <v>104.81</v>
      </c>
      <c r="AE36" s="40" t="s">
        <v>38</v>
      </c>
      <c r="AF36" s="40" t="s">
        <v>38</v>
      </c>
      <c r="AG36" s="40" t="s">
        <v>38</v>
      </c>
      <c r="AH36" s="44" t="n">
        <v>87.86</v>
      </c>
      <c r="AI36" s="40" t="s">
        <v>38</v>
      </c>
    </row>
    <row r="37" customFormat="false" ht="15" hidden="false" customHeight="true" outlineLevel="0" collapsed="false">
      <c r="B37" s="38" t="n">
        <v>99000</v>
      </c>
      <c r="C37" s="45" t="s">
        <v>69</v>
      </c>
      <c r="D37" s="40" t="n">
        <v>96.2</v>
      </c>
      <c r="E37" s="41" t="n">
        <v>98.5</v>
      </c>
      <c r="F37" s="40" t="n">
        <v>102.8</v>
      </c>
      <c r="G37" s="40" t="n">
        <v>99.7</v>
      </c>
      <c r="H37" s="42" t="n">
        <v>96.8</v>
      </c>
      <c r="I37" s="41" t="n">
        <v>99.2</v>
      </c>
      <c r="J37" s="40" t="n">
        <v>100.1</v>
      </c>
      <c r="K37" s="40" t="n">
        <v>101.3</v>
      </c>
      <c r="L37" s="40" t="n">
        <v>98.6</v>
      </c>
      <c r="M37" s="40" t="n">
        <v>101.5</v>
      </c>
      <c r="N37" s="40" t="n">
        <v>110.2</v>
      </c>
      <c r="O37" s="40" t="n">
        <v>110.6</v>
      </c>
      <c r="P37" s="40" t="n">
        <v>103.6</v>
      </c>
      <c r="Q37" s="40" t="n">
        <v>105.1</v>
      </c>
      <c r="R37" s="40" t="n">
        <v>110.2</v>
      </c>
      <c r="S37" s="40" t="n">
        <v>109.3</v>
      </c>
      <c r="T37" s="40" t="n">
        <v>103.6</v>
      </c>
      <c r="U37" s="40" t="n">
        <v>106.4</v>
      </c>
      <c r="V37" s="40" t="n">
        <v>109.6</v>
      </c>
      <c r="W37" s="40" t="n">
        <v>109.6</v>
      </c>
      <c r="X37" s="40" t="n">
        <v>103.3</v>
      </c>
      <c r="Y37" s="40" t="n">
        <v>103</v>
      </c>
      <c r="Z37" s="40" t="n">
        <v>106.13</v>
      </c>
      <c r="AA37" s="40" t="n">
        <v>106.18</v>
      </c>
      <c r="AB37" s="40" t="n">
        <v>103.3</v>
      </c>
      <c r="AC37" s="43" t="n">
        <v>103.04</v>
      </c>
      <c r="AD37" s="44" t="n">
        <v>116.44</v>
      </c>
      <c r="AE37" s="44" t="n">
        <v>134.43</v>
      </c>
      <c r="AF37" s="44" t="n">
        <v>103.54</v>
      </c>
      <c r="AG37" s="44" t="n">
        <v>105.21</v>
      </c>
      <c r="AH37" s="44" t="n">
        <v>82.5</v>
      </c>
      <c r="AI37" s="40" t="n">
        <v>136.13</v>
      </c>
    </row>
    <row r="38" s="20" customFormat="true" ht="15" hidden="false" customHeight="true" outlineLevel="0" collapsed="false">
      <c r="B38" s="21" t="n">
        <v>130000</v>
      </c>
      <c r="C38" s="22" t="s">
        <v>70</v>
      </c>
      <c r="D38" s="23" t="n">
        <v>101.9</v>
      </c>
      <c r="E38" s="24" t="n">
        <v>98.5</v>
      </c>
      <c r="F38" s="52" t="n">
        <v>100.8</v>
      </c>
      <c r="G38" s="52" t="n">
        <v>99.1</v>
      </c>
      <c r="H38" s="25" t="n">
        <v>110</v>
      </c>
      <c r="I38" s="24" t="n">
        <v>109.9</v>
      </c>
      <c r="J38" s="52" t="n">
        <v>111.3</v>
      </c>
      <c r="K38" s="52" t="n">
        <v>111.6</v>
      </c>
      <c r="L38" s="52" t="n">
        <v>111.4</v>
      </c>
      <c r="M38" s="52" t="n">
        <v>111</v>
      </c>
      <c r="N38" s="52" t="n">
        <v>111.9</v>
      </c>
      <c r="O38" s="52" t="n">
        <v>112.7</v>
      </c>
      <c r="P38" s="52" t="n">
        <v>111.9</v>
      </c>
      <c r="Q38" s="52" t="n">
        <v>111.7</v>
      </c>
      <c r="R38" s="52" t="n">
        <v>112.9</v>
      </c>
      <c r="S38" s="52" t="n">
        <v>112</v>
      </c>
      <c r="T38" s="52" t="n">
        <v>112</v>
      </c>
      <c r="U38" s="52" t="n">
        <v>111.3</v>
      </c>
      <c r="V38" s="52" t="n">
        <v>113.9</v>
      </c>
      <c r="W38" s="52" t="n">
        <v>114.1</v>
      </c>
      <c r="X38" s="52" t="n">
        <v>112</v>
      </c>
      <c r="Y38" s="52" t="n">
        <v>109</v>
      </c>
      <c r="Z38" s="52" t="n">
        <v>110.09</v>
      </c>
      <c r="AA38" s="52" t="n">
        <v>113</v>
      </c>
      <c r="AB38" s="52" t="n">
        <v>116.7</v>
      </c>
      <c r="AC38" s="53" t="n">
        <v>113.78</v>
      </c>
      <c r="AD38" s="27" t="n">
        <v>117.04</v>
      </c>
      <c r="AE38" s="27" t="n">
        <v>115.09</v>
      </c>
      <c r="AF38" s="27" t="n">
        <v>116.62</v>
      </c>
      <c r="AG38" s="27" t="n">
        <v>117.26</v>
      </c>
      <c r="AH38" s="27" t="n">
        <v>121</v>
      </c>
      <c r="AI38" s="23" t="n">
        <v>116.15</v>
      </c>
    </row>
    <row r="39" s="30" customFormat="true" ht="15" hidden="false" customHeight="true" outlineLevel="0" collapsed="false">
      <c r="B39" s="31" t="n">
        <v>110000</v>
      </c>
      <c r="C39" s="48" t="s">
        <v>71</v>
      </c>
      <c r="D39" s="33" t="n">
        <v>102.5</v>
      </c>
      <c r="E39" s="34" t="n">
        <v>97.9</v>
      </c>
      <c r="F39" s="33" t="n">
        <v>101.3</v>
      </c>
      <c r="G39" s="33" t="n">
        <v>98.7</v>
      </c>
      <c r="H39" s="35" t="n">
        <v>108.8</v>
      </c>
      <c r="I39" s="34" t="n">
        <v>108.3</v>
      </c>
      <c r="J39" s="33" t="n">
        <v>110.4</v>
      </c>
      <c r="K39" s="33" t="n">
        <v>111.2</v>
      </c>
      <c r="L39" s="33" t="n">
        <v>109.5</v>
      </c>
      <c r="M39" s="33" t="n">
        <v>108.9</v>
      </c>
      <c r="N39" s="33" t="n">
        <v>110.7</v>
      </c>
      <c r="O39" s="33" t="n">
        <v>111.7</v>
      </c>
      <c r="P39" s="33" t="n">
        <v>109.6</v>
      </c>
      <c r="Q39" s="33" t="n">
        <v>109</v>
      </c>
      <c r="R39" s="33" t="n">
        <v>110.5</v>
      </c>
      <c r="S39" s="33" t="n">
        <v>111</v>
      </c>
      <c r="T39" s="33" t="n">
        <v>109.9</v>
      </c>
      <c r="U39" s="33" t="n">
        <v>108.7</v>
      </c>
      <c r="V39" s="33" t="n">
        <v>111.9</v>
      </c>
      <c r="W39" s="33" t="n">
        <v>111.7</v>
      </c>
      <c r="X39" s="33" t="n">
        <v>108.3</v>
      </c>
      <c r="Y39" s="33" t="n">
        <v>104.1</v>
      </c>
      <c r="Z39" s="33" t="n">
        <v>107.18</v>
      </c>
      <c r="AA39" s="33" t="n">
        <v>109.3</v>
      </c>
      <c r="AB39" s="33" t="n">
        <v>112.73</v>
      </c>
      <c r="AC39" s="36" t="n">
        <v>108.83</v>
      </c>
      <c r="AD39" s="37" t="n">
        <v>117.54</v>
      </c>
      <c r="AE39" s="37" t="n">
        <v>112.53</v>
      </c>
      <c r="AF39" s="37" t="n">
        <v>113.81</v>
      </c>
      <c r="AG39" s="37" t="n">
        <v>114.85</v>
      </c>
      <c r="AH39" s="37" t="n">
        <v>122</v>
      </c>
      <c r="AI39" s="33" t="n">
        <v>113.31</v>
      </c>
    </row>
    <row r="40" customFormat="false" ht="15" hidden="false" customHeight="true" outlineLevel="0" collapsed="false">
      <c r="B40" s="38" t="n">
        <v>111000</v>
      </c>
      <c r="C40" s="45" t="s">
        <v>72</v>
      </c>
      <c r="D40" s="40" t="n">
        <v>96.4</v>
      </c>
      <c r="E40" s="41" t="n">
        <v>99.2</v>
      </c>
      <c r="F40" s="40" t="n">
        <v>102.5</v>
      </c>
      <c r="G40" s="40" t="n">
        <v>101</v>
      </c>
      <c r="H40" s="42" t="n">
        <v>96.4</v>
      </c>
      <c r="I40" s="41" t="n">
        <v>100.5</v>
      </c>
      <c r="J40" s="40" t="n">
        <v>100.8</v>
      </c>
      <c r="K40" s="40" t="n">
        <v>101.6</v>
      </c>
      <c r="L40" s="40" t="n">
        <v>102.8</v>
      </c>
      <c r="M40" s="40" t="n">
        <v>107.6</v>
      </c>
      <c r="N40" s="40" t="n">
        <v>107.7</v>
      </c>
      <c r="O40" s="40" t="n">
        <v>109.4</v>
      </c>
      <c r="P40" s="40" t="n">
        <v>114.2</v>
      </c>
      <c r="Q40" s="40" t="n">
        <v>113.8</v>
      </c>
      <c r="R40" s="40" t="n">
        <v>108</v>
      </c>
      <c r="S40" s="40" t="n">
        <v>109.5</v>
      </c>
      <c r="T40" s="40" t="n">
        <v>115</v>
      </c>
      <c r="U40" s="40" t="n">
        <v>115.2</v>
      </c>
      <c r="V40" s="40" t="n">
        <v>109.3</v>
      </c>
      <c r="W40" s="40" t="n">
        <v>110.4</v>
      </c>
      <c r="X40" s="40" t="n">
        <v>113.2</v>
      </c>
      <c r="Y40" s="40" t="n">
        <v>109.1</v>
      </c>
      <c r="Z40" s="40" t="n">
        <v>103.69</v>
      </c>
      <c r="AA40" s="40" t="n">
        <v>97.76</v>
      </c>
      <c r="AB40" s="40" t="n">
        <v>103.49</v>
      </c>
      <c r="AC40" s="43" t="n">
        <v>111.16</v>
      </c>
      <c r="AD40" s="44" t="n">
        <v>110.74</v>
      </c>
      <c r="AE40" s="44" t="n">
        <v>94.74</v>
      </c>
      <c r="AF40" s="44" t="n">
        <v>103.99</v>
      </c>
      <c r="AG40" s="44" t="n">
        <v>111.61</v>
      </c>
      <c r="AH40" s="44" t="n">
        <v>111.7</v>
      </c>
      <c r="AI40" s="40" t="n">
        <v>93.54</v>
      </c>
    </row>
    <row r="41" customFormat="false" ht="15" hidden="false" customHeight="true" outlineLevel="0" collapsed="false">
      <c r="B41" s="38" t="n">
        <v>112000</v>
      </c>
      <c r="C41" s="45" t="s">
        <v>73</v>
      </c>
      <c r="D41" s="40" t="n">
        <v>101.6</v>
      </c>
      <c r="E41" s="41" t="n">
        <v>98.2</v>
      </c>
      <c r="F41" s="40" t="n">
        <v>100.3</v>
      </c>
      <c r="G41" s="40" t="n">
        <v>100</v>
      </c>
      <c r="H41" s="42" t="n">
        <v>109.9</v>
      </c>
      <c r="I41" s="41" t="n">
        <v>108.9</v>
      </c>
      <c r="J41" s="40" t="n">
        <v>110.6</v>
      </c>
      <c r="K41" s="40" t="n">
        <v>112.8</v>
      </c>
      <c r="L41" s="40" t="n">
        <v>106.4</v>
      </c>
      <c r="M41" s="40" t="n">
        <v>104.3</v>
      </c>
      <c r="N41" s="40" t="n">
        <v>105.9</v>
      </c>
      <c r="O41" s="40" t="n">
        <v>107.2</v>
      </c>
      <c r="P41" s="40" t="n">
        <v>101.6</v>
      </c>
      <c r="Q41" s="40" t="n">
        <v>101.9</v>
      </c>
      <c r="R41" s="40" t="n">
        <v>105.9</v>
      </c>
      <c r="S41" s="40" t="n">
        <v>106.4</v>
      </c>
      <c r="T41" s="40" t="n">
        <v>103.3</v>
      </c>
      <c r="U41" s="40" t="n">
        <v>103.2</v>
      </c>
      <c r="V41" s="40" t="n">
        <v>108.3</v>
      </c>
      <c r="W41" s="40" t="n">
        <v>108.2</v>
      </c>
      <c r="X41" s="40" t="n">
        <v>101.2</v>
      </c>
      <c r="Y41" s="40" t="n">
        <v>93</v>
      </c>
      <c r="Z41" s="40" t="n">
        <v>97.608</v>
      </c>
      <c r="AA41" s="40" t="n">
        <v>99.56</v>
      </c>
      <c r="AB41" s="40" t="n">
        <v>108.8</v>
      </c>
      <c r="AC41" s="43" t="n">
        <v>121.96</v>
      </c>
      <c r="AD41" s="44" t="n">
        <v>141.3</v>
      </c>
      <c r="AE41" s="44" t="n">
        <v>115.64</v>
      </c>
      <c r="AF41" s="44" t="n">
        <v>119.92</v>
      </c>
      <c r="AG41" s="44" t="n">
        <v>147.99</v>
      </c>
      <c r="AH41" s="44" t="n">
        <v>156.92</v>
      </c>
      <c r="AI41" s="40" t="n">
        <v>119.97</v>
      </c>
    </row>
    <row r="42" customFormat="false" ht="15" hidden="false" customHeight="true" outlineLevel="0" collapsed="false">
      <c r="B42" s="38" t="n">
        <v>114000</v>
      </c>
      <c r="C42" s="45" t="s">
        <v>74</v>
      </c>
      <c r="D42" s="40" t="n">
        <v>107.6</v>
      </c>
      <c r="E42" s="41" t="n">
        <v>96.9</v>
      </c>
      <c r="F42" s="40" t="n">
        <v>104</v>
      </c>
      <c r="G42" s="40" t="n">
        <v>93.3</v>
      </c>
      <c r="H42" s="42" t="n">
        <v>101.1</v>
      </c>
      <c r="I42" s="41" t="n">
        <v>94.4</v>
      </c>
      <c r="J42" s="40" t="n">
        <v>95.4</v>
      </c>
      <c r="K42" s="40" t="n">
        <v>98.6</v>
      </c>
      <c r="L42" s="40" t="n">
        <v>101.9</v>
      </c>
      <c r="M42" s="40" t="n">
        <v>94.7</v>
      </c>
      <c r="N42" s="40" t="n">
        <v>95.7</v>
      </c>
      <c r="O42" s="40" t="n">
        <v>97.9</v>
      </c>
      <c r="P42" s="40" t="n">
        <v>87.7</v>
      </c>
      <c r="Q42" s="40" t="n">
        <v>87.9</v>
      </c>
      <c r="R42" s="40" t="n">
        <v>95.2</v>
      </c>
      <c r="S42" s="40" t="n">
        <v>95.5</v>
      </c>
      <c r="T42" s="40" t="n">
        <v>82.8</v>
      </c>
      <c r="U42" s="40" t="n">
        <v>82</v>
      </c>
      <c r="V42" s="40" t="n">
        <v>88.8</v>
      </c>
      <c r="W42" s="40" t="n">
        <v>89.1</v>
      </c>
      <c r="X42" s="40" t="n">
        <v>79.2</v>
      </c>
      <c r="Y42" s="40" t="n">
        <v>75.2</v>
      </c>
      <c r="Z42" s="40" t="n">
        <v>81.162</v>
      </c>
      <c r="AA42" s="40" t="n">
        <v>132.73</v>
      </c>
      <c r="AB42" s="40" t="n">
        <v>120.32</v>
      </c>
      <c r="AC42" s="43" t="n">
        <v>74.9</v>
      </c>
      <c r="AD42" s="44" t="n">
        <v>67.33</v>
      </c>
      <c r="AE42" s="44" t="n">
        <v>120.98</v>
      </c>
      <c r="AF42" s="44" t="n">
        <v>101.11</v>
      </c>
      <c r="AG42" s="44" t="n">
        <v>64.05</v>
      </c>
      <c r="AH42" s="44" t="n">
        <v>59.26</v>
      </c>
      <c r="AI42" s="40" t="n">
        <v>116.8</v>
      </c>
    </row>
    <row r="43" customFormat="false" ht="15" hidden="false" customHeight="true" outlineLevel="0" collapsed="false">
      <c r="B43" s="38" t="n">
        <v>115000</v>
      </c>
      <c r="C43" s="45" t="s">
        <v>75</v>
      </c>
      <c r="D43" s="40" t="n">
        <v>104</v>
      </c>
      <c r="E43" s="41" t="n">
        <v>97</v>
      </c>
      <c r="F43" s="40" t="n">
        <v>101.2</v>
      </c>
      <c r="G43" s="40" t="n">
        <v>98.2</v>
      </c>
      <c r="H43" s="42" t="n">
        <v>113.6</v>
      </c>
      <c r="I43" s="41" t="n">
        <v>116.6</v>
      </c>
      <c r="J43" s="40" t="n">
        <v>116.6</v>
      </c>
      <c r="K43" s="40" t="n">
        <v>117.6</v>
      </c>
      <c r="L43" s="40" t="n">
        <v>117.2</v>
      </c>
      <c r="M43" s="40" t="n">
        <v>120.5</v>
      </c>
      <c r="N43" s="40" t="n">
        <v>120.6</v>
      </c>
      <c r="O43" s="40" t="n">
        <v>121.9</v>
      </c>
      <c r="P43" s="40" t="n">
        <v>124.6</v>
      </c>
      <c r="Q43" s="40" t="n">
        <v>124.4</v>
      </c>
      <c r="R43" s="40" t="n">
        <v>121</v>
      </c>
      <c r="S43" s="40" t="n">
        <v>122.2</v>
      </c>
      <c r="T43" s="40" t="n">
        <v>124.9</v>
      </c>
      <c r="U43" s="40" t="n">
        <v>125.1</v>
      </c>
      <c r="V43" s="40" t="n">
        <v>123.7</v>
      </c>
      <c r="W43" s="40" t="n">
        <v>123.3</v>
      </c>
      <c r="X43" s="40" t="n">
        <v>124.8</v>
      </c>
      <c r="Y43" s="40" t="n">
        <v>125</v>
      </c>
      <c r="Z43" s="40" t="n">
        <v>124.2</v>
      </c>
      <c r="AA43" s="40" t="n">
        <v>113.99</v>
      </c>
      <c r="AB43" s="40" t="n">
        <v>118</v>
      </c>
      <c r="AC43" s="43" t="n">
        <v>113.91</v>
      </c>
      <c r="AD43" s="44" t="n">
        <v>113.81</v>
      </c>
      <c r="AE43" s="44" t="n">
        <v>114.43</v>
      </c>
      <c r="AF43" s="44" t="n">
        <v>117.52</v>
      </c>
      <c r="AG43" s="44" t="n">
        <v>113.9</v>
      </c>
      <c r="AH43" s="44" t="n">
        <v>113</v>
      </c>
      <c r="AI43" s="40" t="n">
        <v>114.43</v>
      </c>
    </row>
    <row r="44" s="30" customFormat="true" ht="15" hidden="false" customHeight="true" outlineLevel="0" collapsed="false">
      <c r="B44" s="31" t="n">
        <v>120000</v>
      </c>
      <c r="C44" s="48" t="s">
        <v>76</v>
      </c>
      <c r="D44" s="33" t="n">
        <v>101</v>
      </c>
      <c r="E44" s="34" t="n">
        <v>99.3</v>
      </c>
      <c r="F44" s="33" t="n">
        <v>100.1</v>
      </c>
      <c r="G44" s="33" t="n">
        <v>99.7</v>
      </c>
      <c r="H44" s="35" t="n">
        <v>111.7</v>
      </c>
      <c r="I44" s="34" t="n">
        <v>111.8</v>
      </c>
      <c r="J44" s="33" t="n">
        <v>112.8</v>
      </c>
      <c r="K44" s="33" t="n">
        <v>112.4</v>
      </c>
      <c r="L44" s="33" t="n">
        <v>114</v>
      </c>
      <c r="M44" s="33" t="n">
        <v>113.4</v>
      </c>
      <c r="N44" s="33" t="n">
        <v>113.8</v>
      </c>
      <c r="O44" s="33" t="n">
        <v>114.7</v>
      </c>
      <c r="P44" s="33" t="n">
        <v>116.1</v>
      </c>
      <c r="Q44" s="33" t="n">
        <v>115.4</v>
      </c>
      <c r="R44" s="33" t="n">
        <v>116.9</v>
      </c>
      <c r="S44" s="33" t="n">
        <v>115.3</v>
      </c>
      <c r="T44" s="33" t="n">
        <v>116</v>
      </c>
      <c r="U44" s="33" t="n">
        <v>114.4</v>
      </c>
      <c r="V44" s="33" t="n">
        <v>118.4</v>
      </c>
      <c r="W44" s="33" t="n">
        <v>118.8</v>
      </c>
      <c r="X44" s="33" t="n">
        <v>116</v>
      </c>
      <c r="Y44" s="33" t="n">
        <v>114.3</v>
      </c>
      <c r="Z44" s="33" t="n">
        <v>115</v>
      </c>
      <c r="AA44" s="33" t="n">
        <v>121.48</v>
      </c>
      <c r="AB44" s="33" t="n">
        <v>121.98</v>
      </c>
      <c r="AC44" s="36" t="n">
        <v>119.33</v>
      </c>
      <c r="AD44" s="37" t="n">
        <v>116.15</v>
      </c>
      <c r="AE44" s="37" t="n">
        <v>120.17</v>
      </c>
      <c r="AF44" s="37" t="n">
        <v>120.37</v>
      </c>
      <c r="AG44" s="37" t="n">
        <v>119.88</v>
      </c>
      <c r="AH44" s="37" t="n">
        <v>119.34</v>
      </c>
      <c r="AI44" s="33" t="n">
        <v>121.78</v>
      </c>
    </row>
    <row r="45" customFormat="false" ht="15" hidden="false" customHeight="true" outlineLevel="0" collapsed="false">
      <c r="B45" s="38" t="n">
        <v>121000</v>
      </c>
      <c r="C45" s="45" t="s">
        <v>77</v>
      </c>
      <c r="D45" s="40" t="n">
        <v>101.2</v>
      </c>
      <c r="E45" s="41" t="n">
        <v>99.2</v>
      </c>
      <c r="F45" s="40" t="n">
        <v>100.2</v>
      </c>
      <c r="G45" s="41" t="n">
        <v>99.6</v>
      </c>
      <c r="H45" s="42" t="n">
        <v>106.6</v>
      </c>
      <c r="I45" s="41" t="n">
        <v>108.8</v>
      </c>
      <c r="J45" s="40" t="n">
        <v>107.2</v>
      </c>
      <c r="K45" s="41" t="n">
        <v>105.5</v>
      </c>
      <c r="L45" s="40" t="n">
        <v>108.9</v>
      </c>
      <c r="M45" s="40" t="n">
        <v>110.5</v>
      </c>
      <c r="N45" s="40" t="n">
        <v>108.1</v>
      </c>
      <c r="O45" s="40" t="n">
        <v>108.1</v>
      </c>
      <c r="P45" s="41" t="n">
        <v>110.8</v>
      </c>
      <c r="Q45" s="40" t="n">
        <v>112.1</v>
      </c>
      <c r="R45" s="40" t="n">
        <v>111.9</v>
      </c>
      <c r="S45" s="40" t="n">
        <v>108.7</v>
      </c>
      <c r="T45" s="40" t="n">
        <v>111.1</v>
      </c>
      <c r="U45" s="41" t="n">
        <v>111.7</v>
      </c>
      <c r="V45" s="40" t="n">
        <v>113.4</v>
      </c>
      <c r="W45" s="40" t="n">
        <v>112.9</v>
      </c>
      <c r="X45" s="40" t="n">
        <v>111.1</v>
      </c>
      <c r="Y45" s="40" t="n">
        <v>111.1</v>
      </c>
      <c r="Z45" s="41" t="n">
        <v>110.06</v>
      </c>
      <c r="AA45" s="41" t="n">
        <v>116.87</v>
      </c>
      <c r="AB45" s="41" t="n">
        <v>118.2</v>
      </c>
      <c r="AC45" s="43" t="n">
        <v>116.97</v>
      </c>
      <c r="AD45" s="44" t="n">
        <v>110.93</v>
      </c>
      <c r="AE45" s="44" t="n">
        <v>114.89</v>
      </c>
      <c r="AF45" s="44" t="n">
        <v>116.17</v>
      </c>
      <c r="AG45" s="44" t="n">
        <v>117.58</v>
      </c>
      <c r="AH45" s="44" t="n">
        <v>114.89</v>
      </c>
      <c r="AI45" s="40" t="n">
        <v>116.87</v>
      </c>
    </row>
    <row r="46" customFormat="false" ht="15" hidden="false" customHeight="true" outlineLevel="0" collapsed="false">
      <c r="A46" s="54"/>
      <c r="B46" s="38" t="n">
        <v>122000</v>
      </c>
      <c r="C46" s="45" t="s">
        <v>78</v>
      </c>
      <c r="D46" s="40" t="n">
        <v>100</v>
      </c>
      <c r="E46" s="41" t="n">
        <v>100.2</v>
      </c>
      <c r="F46" s="55" t="n">
        <v>100</v>
      </c>
      <c r="G46" s="55" t="n">
        <v>99.9</v>
      </c>
      <c r="H46" s="42" t="n">
        <v>139.8</v>
      </c>
      <c r="I46" s="41" t="n">
        <v>142.1</v>
      </c>
      <c r="J46" s="55" t="n">
        <v>142.4</v>
      </c>
      <c r="K46" s="55" t="n">
        <v>142.6</v>
      </c>
      <c r="L46" s="56" t="n">
        <v>141.2</v>
      </c>
      <c r="M46" s="56" t="n">
        <v>143.2</v>
      </c>
      <c r="N46" s="56" t="n">
        <v>143.5</v>
      </c>
      <c r="O46" s="55" t="n">
        <v>143.8</v>
      </c>
      <c r="P46" s="55" t="n">
        <v>144.8</v>
      </c>
      <c r="Q46" s="56" t="n">
        <v>145</v>
      </c>
      <c r="R46" s="56" t="n">
        <v>143.5</v>
      </c>
      <c r="S46" s="56" t="n">
        <v>143.9</v>
      </c>
      <c r="T46" s="55" t="n">
        <v>144.8</v>
      </c>
      <c r="U46" s="55" t="n">
        <v>145.1</v>
      </c>
      <c r="V46" s="56" t="n">
        <v>144</v>
      </c>
      <c r="W46" s="56" t="n">
        <v>144</v>
      </c>
      <c r="X46" s="56" t="n">
        <v>144.7</v>
      </c>
      <c r="Y46" s="55" t="n">
        <v>142</v>
      </c>
      <c r="Z46" s="55" t="n">
        <v>140.61</v>
      </c>
      <c r="AA46" s="55" t="n">
        <v>141.58</v>
      </c>
      <c r="AB46" s="57" t="n">
        <v>142.4</v>
      </c>
      <c r="AC46" s="43" t="n">
        <v>143.21</v>
      </c>
      <c r="AD46" s="44" t="n">
        <v>143.21</v>
      </c>
      <c r="AE46" s="44" t="n">
        <v>143.21</v>
      </c>
      <c r="AF46" s="44" t="n">
        <v>143.21</v>
      </c>
      <c r="AG46" s="44" t="n">
        <v>143.21</v>
      </c>
      <c r="AH46" s="44" t="n">
        <v>142.39</v>
      </c>
      <c r="AI46" s="40" t="n">
        <v>143.21</v>
      </c>
    </row>
    <row r="47" s="20" customFormat="true" ht="15" hidden="false" customHeight="true" outlineLevel="0" collapsed="false">
      <c r="B47" s="58" t="n">
        <v>140000</v>
      </c>
      <c r="C47" s="59" t="s">
        <v>79</v>
      </c>
      <c r="D47" s="60" t="n">
        <v>100.4</v>
      </c>
      <c r="E47" s="61" t="n">
        <v>99.3</v>
      </c>
      <c r="F47" s="62" t="n">
        <v>100.9</v>
      </c>
      <c r="G47" s="62" t="n">
        <v>99.7</v>
      </c>
      <c r="H47" s="60" t="n">
        <v>119.8</v>
      </c>
      <c r="I47" s="61" t="n">
        <v>116.4</v>
      </c>
      <c r="J47" s="62" t="n">
        <v>113.9</v>
      </c>
      <c r="K47" s="62" t="n">
        <v>118.6</v>
      </c>
      <c r="L47" s="62" t="n">
        <v>120.5</v>
      </c>
      <c r="M47" s="62" t="n">
        <v>118.4</v>
      </c>
      <c r="N47" s="62" t="n">
        <v>121.7</v>
      </c>
      <c r="O47" s="62" t="n">
        <v>119.7</v>
      </c>
      <c r="P47" s="62" t="n">
        <v>116.5</v>
      </c>
      <c r="Q47" s="62" t="n">
        <v>115.5</v>
      </c>
      <c r="R47" s="62" t="n">
        <v>123.8</v>
      </c>
      <c r="S47" s="62" t="n">
        <v>127.3</v>
      </c>
      <c r="T47" s="62" t="n">
        <v>116.5</v>
      </c>
      <c r="U47" s="62" t="n">
        <v>115.3</v>
      </c>
      <c r="V47" s="62" t="n">
        <v>120.5</v>
      </c>
      <c r="W47" s="62" t="n">
        <v>120.3</v>
      </c>
      <c r="X47" s="62" t="n">
        <v>116</v>
      </c>
      <c r="Y47" s="62" t="n">
        <v>114</v>
      </c>
      <c r="Z47" s="62" t="n">
        <v>118.17</v>
      </c>
      <c r="AA47" s="62" t="n">
        <v>122.46</v>
      </c>
      <c r="AB47" s="62" t="n">
        <v>117.39</v>
      </c>
      <c r="AC47" s="63" t="n">
        <v>110.99</v>
      </c>
      <c r="AD47" s="64" t="n">
        <v>143.07</v>
      </c>
      <c r="AE47" s="64" t="n">
        <v>122.45</v>
      </c>
      <c r="AF47" s="64" t="n">
        <v>129</v>
      </c>
      <c r="AG47" s="64" t="n">
        <v>116</v>
      </c>
      <c r="AH47" s="64" t="n">
        <v>124.34</v>
      </c>
      <c r="AI47" s="60" t="n">
        <v>120</v>
      </c>
    </row>
    <row r="48" customFormat="false" ht="9.75" hidden="false" customHeight="true" outlineLevel="0" collapsed="false">
      <c r="D48" s="65"/>
      <c r="H48" s="65"/>
      <c r="L48" s="65"/>
      <c r="Q48" s="65"/>
      <c r="V48" s="65"/>
      <c r="AF48" s="66"/>
    </row>
    <row r="49" customFormat="false" ht="12.75" hidden="false" customHeight="true" outlineLevel="0" collapsed="false">
      <c r="B49" s="67" t="s">
        <v>80</v>
      </c>
      <c r="C49" s="65"/>
      <c r="D49" s="65"/>
      <c r="H49" s="65"/>
      <c r="L49" s="65"/>
      <c r="Q49" s="65"/>
      <c r="V49" s="65"/>
      <c r="AF49" s="66"/>
    </row>
    <row r="50" customFormat="false" ht="12.75" hidden="false" customHeight="true" outlineLevel="0" collapsed="false">
      <c r="B50" s="68" t="s">
        <v>81</v>
      </c>
      <c r="C50" s="0"/>
      <c r="D50" s="65"/>
      <c r="H50" s="65"/>
      <c r="L50" s="65"/>
      <c r="Q50" s="65"/>
      <c r="V50" s="65"/>
      <c r="AF50" s="66"/>
    </row>
    <row r="51" customFormat="false" ht="12.75" hidden="false" customHeight="true" outlineLevel="0" collapsed="false">
      <c r="B51" s="69" t="s">
        <v>82</v>
      </c>
      <c r="C51" s="70"/>
      <c r="D51" s="65"/>
      <c r="H51" s="65"/>
      <c r="L51" s="65"/>
      <c r="Q51" s="65"/>
      <c r="V51" s="65"/>
      <c r="AF51" s="66"/>
    </row>
    <row r="52" customFormat="false" ht="9.75" hidden="false" customHeight="true" outlineLevel="0" collapsed="false">
      <c r="B52" s="65"/>
      <c r="C52" s="65"/>
      <c r="D52" s="71"/>
      <c r="H52" s="71"/>
      <c r="L52" s="71"/>
      <c r="Q52" s="71"/>
      <c r="V52" s="71"/>
      <c r="AF52" s="72"/>
      <c r="AG52" s="72"/>
      <c r="AH52" s="72"/>
      <c r="AI52" s="72"/>
    </row>
    <row r="53" customFormat="false" ht="15" hidden="false" customHeight="true" outlineLevel="0" collapsed="false">
      <c r="B53" s="73" t="s">
        <v>83</v>
      </c>
      <c r="C53" s="73"/>
      <c r="D53" s="74"/>
      <c r="E53" s="75"/>
      <c r="F53" s="75"/>
      <c r="G53" s="75"/>
      <c r="H53" s="74"/>
      <c r="I53" s="75"/>
      <c r="J53" s="75"/>
      <c r="K53" s="75"/>
      <c r="L53" s="74"/>
      <c r="M53" s="75"/>
      <c r="N53" s="75"/>
      <c r="O53" s="75"/>
      <c r="P53" s="75"/>
      <c r="Q53" s="74"/>
      <c r="R53" s="75"/>
      <c r="S53" s="75"/>
      <c r="T53" s="75"/>
      <c r="U53" s="75"/>
      <c r="V53" s="74"/>
      <c r="W53" s="75"/>
      <c r="X53" s="75"/>
      <c r="Y53" s="75"/>
      <c r="Z53" s="75"/>
      <c r="AA53" s="75"/>
      <c r="AB53" s="75"/>
      <c r="AC53" s="75"/>
      <c r="AD53" s="75"/>
      <c r="AE53" s="75"/>
    </row>
    <row r="54" customFormat="false" ht="4.5" hidden="false" customHeight="true" outlineLevel="0" collapsed="false">
      <c r="B54" s="76"/>
      <c r="C54" s="71"/>
      <c r="D54" s="12"/>
      <c r="E54" s="12"/>
      <c r="F54" s="12"/>
      <c r="G54" s="12"/>
      <c r="H54" s="12"/>
      <c r="I54" s="12"/>
      <c r="J54" s="12"/>
      <c r="K54" s="12"/>
    </row>
    <row r="55" customFormat="false" ht="15" hidden="false" customHeight="true" outlineLevel="0" collapsed="false">
      <c r="B55" s="77" t="s">
        <v>84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3">
    <mergeCell ref="B3:B4"/>
    <mergeCell ref="C3:C4"/>
    <mergeCell ref="D3:AI3"/>
  </mergeCells>
  <hyperlinks>
    <hyperlink ref="B51" location="'SEASONALITY TABLE'!A1" display="For the SEASONALITY TABLE click here.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4.9921875" defaultRowHeight="19.9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56"/>
    <col collapsed="false" customWidth="true" hidden="false" outlineLevel="0" max="3" min="3" style="1" width="40.13"/>
    <col collapsed="false" customWidth="true" hidden="false" outlineLevel="0" max="28" min="4" style="1" width="6.41"/>
    <col collapsed="false" customWidth="true" hidden="false" outlineLevel="0" max="29" min="29" style="1" width="6.28"/>
    <col collapsed="false" customWidth="true" hidden="false" outlineLevel="0" max="31" min="30" style="1" width="6.41"/>
    <col collapsed="false" customWidth="true" hidden="false" outlineLevel="0" max="32" min="32" style="1" width="6.7"/>
    <col collapsed="false" customWidth="true" hidden="false" outlineLevel="0" max="33" min="33" style="1" width="6.99"/>
    <col collapsed="false" customWidth="true" hidden="false" outlineLevel="0" max="34" min="34" style="1" width="6.7"/>
    <col collapsed="false" customWidth="true" hidden="false" outlineLevel="0" max="35" min="35" style="66" width="5.99"/>
    <col collapsed="false" customWidth="true" hidden="false" outlineLevel="0" max="36" min="36" style="1" width="2.13"/>
    <col collapsed="false" customWidth="false" hidden="false" outlineLevel="0" max="257" min="37" style="1" width="4.99"/>
  </cols>
  <sheetData>
    <row r="1" customFormat="false" ht="37.5" hidden="false" customHeight="true" outlineLevel="0" collapsed="false">
      <c r="B1" s="3" t="s">
        <v>85</v>
      </c>
      <c r="C1" s="4"/>
      <c r="D1" s="4"/>
      <c r="E1" s="5"/>
      <c r="F1" s="6"/>
      <c r="G1" s="7"/>
      <c r="H1" s="4"/>
      <c r="I1" s="5"/>
      <c r="J1" s="6"/>
      <c r="K1" s="7"/>
      <c r="L1" s="7"/>
      <c r="M1" s="5"/>
      <c r="N1" s="8"/>
      <c r="O1" s="6"/>
      <c r="P1" s="7"/>
      <c r="Q1" s="7"/>
      <c r="R1" s="5"/>
      <c r="S1" s="8"/>
      <c r="T1" s="6"/>
      <c r="U1" s="7"/>
      <c r="V1" s="7"/>
      <c r="W1" s="5"/>
      <c r="X1" s="8"/>
      <c r="Y1" s="7"/>
      <c r="Z1" s="7"/>
      <c r="AA1" s="7"/>
      <c r="AB1" s="7"/>
      <c r="AC1" s="7"/>
      <c r="AI1" s="1"/>
    </row>
    <row r="2" customFormat="false" ht="15" hidden="false" customHeight="true" outlineLevel="0" collapsed="false">
      <c r="B2" s="9"/>
      <c r="C2" s="9"/>
      <c r="D2" s="9"/>
      <c r="E2" s="10"/>
      <c r="F2" s="11"/>
      <c r="G2" s="12"/>
      <c r="H2" s="9"/>
      <c r="I2" s="10"/>
      <c r="J2" s="11"/>
      <c r="K2" s="12"/>
      <c r="L2" s="12"/>
      <c r="M2" s="10"/>
      <c r="N2" s="13"/>
      <c r="O2" s="11"/>
      <c r="P2" s="12"/>
      <c r="Q2" s="12"/>
      <c r="R2" s="10"/>
      <c r="S2" s="13"/>
      <c r="T2" s="11"/>
      <c r="U2" s="12"/>
      <c r="V2" s="12"/>
      <c r="W2" s="10"/>
      <c r="X2" s="13"/>
      <c r="Y2" s="11"/>
      <c r="Z2" s="12"/>
      <c r="AA2" s="12"/>
      <c r="AB2" s="12"/>
      <c r="AC2" s="12"/>
      <c r="AD2" s="75"/>
      <c r="AE2" s="75"/>
      <c r="AF2" s="75"/>
      <c r="AG2" s="75"/>
      <c r="AH2" s="75"/>
      <c r="AI2" s="75"/>
    </row>
    <row r="3" customFormat="false" ht="18.75" hidden="false" customHeight="true" outlineLevel="0" collapsed="false">
      <c r="F3" s="78"/>
      <c r="G3" s="79"/>
      <c r="J3" s="78"/>
      <c r="K3" s="79"/>
      <c r="L3" s="79"/>
      <c r="N3" s="80"/>
      <c r="O3" s="78"/>
      <c r="P3" s="79"/>
      <c r="Q3" s="79"/>
      <c r="S3" s="80"/>
      <c r="T3" s="78"/>
      <c r="U3" s="79"/>
      <c r="V3" s="79"/>
      <c r="X3" s="80"/>
      <c r="Y3" s="78"/>
      <c r="Z3" s="79"/>
      <c r="AA3" s="79"/>
      <c r="AB3" s="79"/>
      <c r="AI3" s="1"/>
    </row>
    <row r="4" customFormat="false" ht="18.75" hidden="false" customHeight="true" outlineLevel="0" collapsed="false">
      <c r="B4" s="16" t="s">
        <v>1</v>
      </c>
      <c r="C4" s="16" t="s">
        <v>2</v>
      </c>
      <c r="D4" s="17" t="s">
        <v>3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30" hidden="false" customHeight="true" outlineLevel="0" collapsed="false">
      <c r="B5" s="16"/>
      <c r="C5" s="16"/>
      <c r="D5" s="18" t="s">
        <v>4</v>
      </c>
      <c r="E5" s="17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7" t="s">
        <v>11</v>
      </c>
      <c r="L5" s="17" t="s">
        <v>12</v>
      </c>
      <c r="M5" s="17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7" t="s">
        <v>32</v>
      </c>
      <c r="AG5" s="17" t="s">
        <v>33</v>
      </c>
      <c r="AH5" s="17" t="s">
        <v>34</v>
      </c>
      <c r="AI5" s="19" t="s">
        <v>35</v>
      </c>
    </row>
    <row r="6" s="20" customFormat="true" ht="31.5" hidden="false" customHeight="true" outlineLevel="0" collapsed="false">
      <c r="B6" s="81" t="n">
        <v>200000</v>
      </c>
      <c r="C6" s="82" t="s">
        <v>86</v>
      </c>
      <c r="D6" s="83" t="n">
        <v>100.1</v>
      </c>
      <c r="E6" s="52" t="n">
        <v>99.8</v>
      </c>
      <c r="F6" s="52" t="n">
        <v>99.8</v>
      </c>
      <c r="G6" s="52" t="n">
        <v>100.3</v>
      </c>
      <c r="H6" s="83" t="n">
        <v>100.2</v>
      </c>
      <c r="I6" s="52" t="n">
        <v>94.5</v>
      </c>
      <c r="J6" s="52" t="n">
        <v>100</v>
      </c>
      <c r="K6" s="52" t="n">
        <v>99.9</v>
      </c>
      <c r="L6" s="52" t="n">
        <v>102.2</v>
      </c>
      <c r="M6" s="52" t="n">
        <v>103.1</v>
      </c>
      <c r="N6" s="52" t="n">
        <v>102.8</v>
      </c>
      <c r="O6" s="52" t="n">
        <v>103.2</v>
      </c>
      <c r="P6" s="52" t="n">
        <v>111.8</v>
      </c>
      <c r="Q6" s="52" t="n">
        <v>112.9</v>
      </c>
      <c r="R6" s="52" t="n">
        <v>115.1</v>
      </c>
      <c r="S6" s="52" t="n">
        <v>117.2</v>
      </c>
      <c r="T6" s="52" t="n">
        <v>115.2</v>
      </c>
      <c r="U6" s="52" t="n">
        <v>115.5</v>
      </c>
      <c r="V6" s="52" t="n">
        <v>118.7</v>
      </c>
      <c r="W6" s="52" t="n">
        <v>109.1</v>
      </c>
      <c r="X6" s="52" t="n">
        <v>115.3</v>
      </c>
      <c r="Y6" s="52" t="n">
        <v>115.3</v>
      </c>
      <c r="Z6" s="52" t="n">
        <v>118.37</v>
      </c>
      <c r="AA6" s="52" t="n">
        <v>107</v>
      </c>
      <c r="AB6" s="84" t="n">
        <v>108</v>
      </c>
      <c r="AC6" s="85" t="n">
        <v>109.94</v>
      </c>
      <c r="AD6" s="86" t="n">
        <v>113.33</v>
      </c>
      <c r="AE6" s="28" t="n">
        <v>108</v>
      </c>
      <c r="AF6" s="28" t="n">
        <v>113</v>
      </c>
      <c r="AG6" s="28" t="n">
        <v>115</v>
      </c>
      <c r="AH6" s="28" t="n">
        <v>110</v>
      </c>
      <c r="AI6" s="28" t="n">
        <v>107</v>
      </c>
    </row>
    <row r="7" s="30" customFormat="true" ht="15.95" hidden="false" customHeight="true" outlineLevel="0" collapsed="false">
      <c r="B7" s="87" t="n">
        <v>201000</v>
      </c>
      <c r="C7" s="48" t="s">
        <v>87</v>
      </c>
      <c r="D7" s="88" t="n">
        <v>99.9</v>
      </c>
      <c r="E7" s="34" t="n">
        <v>100</v>
      </c>
      <c r="F7" s="34" t="n">
        <v>99.7</v>
      </c>
      <c r="G7" s="34" t="n">
        <v>100.4</v>
      </c>
      <c r="H7" s="88" t="n">
        <v>99.9</v>
      </c>
      <c r="I7" s="34" t="n">
        <v>99.9</v>
      </c>
      <c r="J7" s="34" t="n">
        <v>99.9</v>
      </c>
      <c r="K7" s="34" t="n">
        <v>99.9</v>
      </c>
      <c r="L7" s="34" t="n">
        <v>102.8</v>
      </c>
      <c r="M7" s="34" t="n">
        <v>99.9</v>
      </c>
      <c r="N7" s="34" t="n">
        <v>99.5</v>
      </c>
      <c r="O7" s="34" t="n">
        <v>99.5</v>
      </c>
      <c r="P7" s="34" t="n">
        <v>104.9</v>
      </c>
      <c r="Q7" s="34" t="n">
        <v>102</v>
      </c>
      <c r="R7" s="34" t="n">
        <v>105.3</v>
      </c>
      <c r="S7" s="34" t="n">
        <v>107.8</v>
      </c>
      <c r="T7" s="34" t="n">
        <v>116.1</v>
      </c>
      <c r="U7" s="34" t="n">
        <v>116.4</v>
      </c>
      <c r="V7" s="34" t="n">
        <v>120.2</v>
      </c>
      <c r="W7" s="34" t="n">
        <v>77.5</v>
      </c>
      <c r="X7" s="34" t="n">
        <v>115.7</v>
      </c>
      <c r="Y7" s="34" t="n">
        <v>116.9</v>
      </c>
      <c r="Z7" s="34" t="n">
        <v>121</v>
      </c>
      <c r="AA7" s="34" t="n">
        <v>109.74</v>
      </c>
      <c r="AB7" s="34" t="n">
        <v>107.5</v>
      </c>
      <c r="AC7" s="89" t="n">
        <v>116.19</v>
      </c>
      <c r="AD7" s="37" t="n">
        <v>116.19</v>
      </c>
      <c r="AE7" s="37" t="n">
        <v>116.19</v>
      </c>
      <c r="AF7" s="37" t="n">
        <v>101.14</v>
      </c>
      <c r="AG7" s="37" t="n">
        <v>109.74</v>
      </c>
      <c r="AH7" s="37" t="n">
        <v>103.3</v>
      </c>
      <c r="AI7" s="37" t="n">
        <v>116.2</v>
      </c>
    </row>
    <row r="8" s="30" customFormat="true" ht="15.95" hidden="false" customHeight="true" outlineLevel="0" collapsed="false">
      <c r="B8" s="87" t="n">
        <v>202000</v>
      </c>
      <c r="C8" s="48" t="s">
        <v>88</v>
      </c>
      <c r="D8" s="88" t="n">
        <v>100.1</v>
      </c>
      <c r="E8" s="33" t="n">
        <v>100.1</v>
      </c>
      <c r="F8" s="33" t="n">
        <v>99.6</v>
      </c>
      <c r="G8" s="33" t="n">
        <v>100.2</v>
      </c>
      <c r="H8" s="88" t="n">
        <v>100.1</v>
      </c>
      <c r="I8" s="33" t="n">
        <v>62.3</v>
      </c>
      <c r="J8" s="33" t="n">
        <v>100.2</v>
      </c>
      <c r="K8" s="33" t="n">
        <v>100.2</v>
      </c>
      <c r="L8" s="33" t="n">
        <v>108.8</v>
      </c>
      <c r="M8" s="33" t="n">
        <v>110.5</v>
      </c>
      <c r="N8" s="33" t="n">
        <v>110.1</v>
      </c>
      <c r="O8" s="33" t="n">
        <v>110.1</v>
      </c>
      <c r="P8" s="33" t="n">
        <v>136.5</v>
      </c>
      <c r="Q8" s="33" t="n">
        <v>138.4</v>
      </c>
      <c r="R8" s="33" t="n">
        <v>133.2</v>
      </c>
      <c r="S8" s="33" t="n">
        <v>143.7</v>
      </c>
      <c r="T8" s="33" t="n">
        <v>144.3</v>
      </c>
      <c r="U8" s="33" t="n">
        <v>144.5</v>
      </c>
      <c r="V8" s="33" t="n">
        <v>139</v>
      </c>
      <c r="W8" s="33" t="n">
        <v>118.2</v>
      </c>
      <c r="X8" s="33" t="n">
        <v>127.8</v>
      </c>
      <c r="Y8" s="33" t="n">
        <v>129.3</v>
      </c>
      <c r="Z8" s="90" t="n">
        <v>124</v>
      </c>
      <c r="AA8" s="90" t="n">
        <v>95.07</v>
      </c>
      <c r="AB8" s="90" t="n">
        <v>100.4</v>
      </c>
      <c r="AC8" s="89" t="n">
        <v>99.56</v>
      </c>
      <c r="AD8" s="37" t="n">
        <v>106.47</v>
      </c>
      <c r="AE8" s="37" t="n">
        <v>91.74</v>
      </c>
      <c r="AF8" s="37" t="n">
        <v>116.2</v>
      </c>
      <c r="AG8" s="37" t="n">
        <v>122.91</v>
      </c>
      <c r="AH8" s="37" t="n">
        <v>116.2</v>
      </c>
      <c r="AI8" s="37" t="n">
        <v>93.4</v>
      </c>
    </row>
    <row r="9" customFormat="false" ht="15.95" hidden="false" customHeight="true" outlineLevel="0" collapsed="false">
      <c r="B9" s="91" t="n">
        <v>202100</v>
      </c>
      <c r="C9" s="45" t="s">
        <v>89</v>
      </c>
      <c r="D9" s="92" t="n">
        <v>100.2</v>
      </c>
      <c r="E9" s="40" t="n">
        <v>100.1</v>
      </c>
      <c r="F9" s="40" t="n">
        <v>99.5</v>
      </c>
      <c r="G9" s="40" t="n">
        <v>100.2</v>
      </c>
      <c r="H9" s="92" t="n">
        <v>100.1</v>
      </c>
      <c r="I9" s="40" t="n">
        <v>10.1</v>
      </c>
      <c r="J9" s="40" t="n">
        <v>100.1</v>
      </c>
      <c r="K9" s="40" t="n">
        <v>100.2</v>
      </c>
      <c r="L9" s="41" t="n">
        <v>113</v>
      </c>
      <c r="M9" s="41" t="n">
        <v>115.5</v>
      </c>
      <c r="N9" s="40" t="n">
        <v>115</v>
      </c>
      <c r="O9" s="40" t="n">
        <v>115.1</v>
      </c>
      <c r="P9" s="40" t="n">
        <v>152.4</v>
      </c>
      <c r="Q9" s="41" t="n">
        <v>155.7</v>
      </c>
      <c r="R9" s="41" t="n">
        <v>136.9</v>
      </c>
      <c r="S9" s="40" t="n">
        <v>154</v>
      </c>
      <c r="T9" s="40" t="n">
        <v>152.5</v>
      </c>
      <c r="U9" s="40" t="n">
        <v>152.9</v>
      </c>
      <c r="V9" s="41" t="n">
        <v>134.4</v>
      </c>
      <c r="W9" s="41" t="n">
        <v>123.1</v>
      </c>
      <c r="X9" s="40" t="n">
        <v>143.1</v>
      </c>
      <c r="Y9" s="40" t="n">
        <v>143.1</v>
      </c>
      <c r="Z9" s="56" t="n">
        <v>126</v>
      </c>
      <c r="AA9" s="56" t="n">
        <v>100.02</v>
      </c>
      <c r="AB9" s="56" t="n">
        <v>109.4</v>
      </c>
      <c r="AC9" s="93" t="n">
        <v>104.95</v>
      </c>
      <c r="AD9" s="44" t="n">
        <v>107.82</v>
      </c>
      <c r="AE9" s="44" t="n">
        <v>92.33</v>
      </c>
      <c r="AF9" s="44" t="n">
        <v>117.86</v>
      </c>
      <c r="AG9" s="44" t="n">
        <v>143.12</v>
      </c>
      <c r="AH9" s="44" t="n">
        <v>125.8</v>
      </c>
      <c r="AI9" s="44" t="n">
        <v>92.8</v>
      </c>
    </row>
    <row r="10" customFormat="false" ht="15.95" hidden="false" customHeight="true" outlineLevel="0" collapsed="false">
      <c r="B10" s="91" t="n">
        <v>202200</v>
      </c>
      <c r="C10" s="45" t="s">
        <v>90</v>
      </c>
      <c r="D10" s="92" t="n">
        <v>100.1</v>
      </c>
      <c r="E10" s="40" t="n">
        <v>100</v>
      </c>
      <c r="F10" s="40" t="n">
        <v>98.5</v>
      </c>
      <c r="G10" s="40" t="n">
        <v>101.3</v>
      </c>
      <c r="H10" s="92" t="n">
        <v>100.7</v>
      </c>
      <c r="I10" s="40" t="n">
        <v>100.8</v>
      </c>
      <c r="J10" s="40" t="n">
        <v>100.8</v>
      </c>
      <c r="K10" s="40" t="n">
        <v>100.8</v>
      </c>
      <c r="L10" s="41" t="n">
        <v>104.3</v>
      </c>
      <c r="M10" s="41" t="n">
        <v>104.9</v>
      </c>
      <c r="N10" s="40" t="n">
        <v>104.5</v>
      </c>
      <c r="O10" s="40" t="n">
        <v>104.5</v>
      </c>
      <c r="P10" s="40" t="n">
        <v>125.4</v>
      </c>
      <c r="Q10" s="41" t="n">
        <v>126.1</v>
      </c>
      <c r="R10" s="41" t="n">
        <v>125.6</v>
      </c>
      <c r="S10" s="40" t="n">
        <v>130.5</v>
      </c>
      <c r="T10" s="40" t="n">
        <v>132.4</v>
      </c>
      <c r="U10" s="40" t="n">
        <v>132.7</v>
      </c>
      <c r="V10" s="41" t="n">
        <v>132.1</v>
      </c>
      <c r="W10" s="41" t="n">
        <v>106.1</v>
      </c>
      <c r="X10" s="40" t="n">
        <v>115.4</v>
      </c>
      <c r="Y10" s="40" t="n">
        <v>116.4</v>
      </c>
      <c r="Z10" s="56" t="n">
        <v>116</v>
      </c>
      <c r="AA10" s="56" t="n">
        <v>86.53</v>
      </c>
      <c r="AB10" s="56" t="n">
        <v>86.6</v>
      </c>
      <c r="AC10" s="93" t="n">
        <v>93.13</v>
      </c>
      <c r="AD10" s="44" t="n">
        <v>98.16</v>
      </c>
      <c r="AE10" s="44" t="n">
        <v>85.37</v>
      </c>
      <c r="AF10" s="44" t="n">
        <v>109.91</v>
      </c>
      <c r="AG10" s="44" t="n">
        <v>108.19</v>
      </c>
      <c r="AH10" s="44" t="n">
        <v>103.6</v>
      </c>
      <c r="AI10" s="44" t="n">
        <v>87.9</v>
      </c>
    </row>
    <row r="11" customFormat="false" ht="15.95" hidden="false" customHeight="true" outlineLevel="0" collapsed="false">
      <c r="B11" s="91" t="n">
        <v>202300</v>
      </c>
      <c r="C11" s="45" t="s">
        <v>91</v>
      </c>
      <c r="D11" s="92" t="n">
        <v>100</v>
      </c>
      <c r="E11" s="40" t="n">
        <v>100</v>
      </c>
      <c r="F11" s="40" t="n">
        <v>100</v>
      </c>
      <c r="G11" s="40" t="n">
        <v>100</v>
      </c>
      <c r="H11" s="92" t="n">
        <v>100.1</v>
      </c>
      <c r="I11" s="40" t="n">
        <v>100</v>
      </c>
      <c r="J11" s="40" t="n">
        <v>100.2</v>
      </c>
      <c r="K11" s="40" t="n">
        <v>100.2</v>
      </c>
      <c r="L11" s="40" t="n">
        <v>106.2</v>
      </c>
      <c r="M11" s="40" t="n">
        <v>107.7</v>
      </c>
      <c r="N11" s="40" t="n">
        <v>107.2</v>
      </c>
      <c r="O11" s="40" t="n">
        <v>107.2</v>
      </c>
      <c r="P11" s="40" t="n">
        <v>126.8</v>
      </c>
      <c r="Q11" s="40" t="n">
        <v>128.5</v>
      </c>
      <c r="R11" s="40" t="n">
        <v>132.4</v>
      </c>
      <c r="S11" s="40" t="n">
        <v>140</v>
      </c>
      <c r="T11" s="40" t="n">
        <v>141.5</v>
      </c>
      <c r="U11" s="40" t="n">
        <v>141.8</v>
      </c>
      <c r="V11" s="40" t="n">
        <v>146.1</v>
      </c>
      <c r="W11" s="40" t="n">
        <v>117.4</v>
      </c>
      <c r="X11" s="40" t="n">
        <v>118</v>
      </c>
      <c r="Y11" s="40" t="n">
        <v>120.2</v>
      </c>
      <c r="Z11" s="56" t="n">
        <v>124</v>
      </c>
      <c r="AA11" s="56" t="n">
        <v>90.95</v>
      </c>
      <c r="AB11" s="56" t="n">
        <v>95.1</v>
      </c>
      <c r="AC11" s="93" t="n">
        <v>93.82</v>
      </c>
      <c r="AD11" s="44" t="n">
        <v>107.4</v>
      </c>
      <c r="AE11" s="44" t="n">
        <v>90.95</v>
      </c>
      <c r="AF11" s="44" t="n">
        <v>118.01</v>
      </c>
      <c r="AG11" s="44" t="n">
        <v>106.98</v>
      </c>
      <c r="AH11" s="44" t="n">
        <v>111</v>
      </c>
      <c r="AI11" s="44" t="n">
        <v>93.7</v>
      </c>
    </row>
    <row r="12" customFormat="false" ht="15.95" hidden="false" customHeight="true" outlineLevel="0" collapsed="false">
      <c r="B12" s="91" t="n">
        <v>202400</v>
      </c>
      <c r="C12" s="45" t="s">
        <v>92</v>
      </c>
      <c r="D12" s="92" t="n">
        <v>100</v>
      </c>
      <c r="E12" s="40" t="n">
        <v>100</v>
      </c>
      <c r="F12" s="40" t="n">
        <v>100</v>
      </c>
      <c r="G12" s="40" t="n">
        <v>100</v>
      </c>
      <c r="H12" s="92" t="n">
        <v>100.2</v>
      </c>
      <c r="I12" s="40" t="n">
        <v>100.2</v>
      </c>
      <c r="J12" s="40" t="n">
        <v>100.2</v>
      </c>
      <c r="K12" s="40" t="n">
        <v>100.2</v>
      </c>
      <c r="L12" s="41" t="n">
        <v>103.9</v>
      </c>
      <c r="M12" s="41" t="n">
        <v>104</v>
      </c>
      <c r="N12" s="40" t="n">
        <v>103.6</v>
      </c>
      <c r="O12" s="40" t="n">
        <v>103.6</v>
      </c>
      <c r="P12" s="40" t="n">
        <v>109.2</v>
      </c>
      <c r="Q12" s="41" t="n">
        <v>109.3</v>
      </c>
      <c r="R12" s="41" t="n">
        <v>109.9</v>
      </c>
      <c r="S12" s="40" t="n">
        <v>113.6</v>
      </c>
      <c r="T12" s="40" t="n">
        <v>115.5</v>
      </c>
      <c r="U12" s="40" t="n">
        <v>115.8</v>
      </c>
      <c r="V12" s="41" t="n">
        <v>116.3</v>
      </c>
      <c r="W12" s="41" t="n">
        <v>103.2</v>
      </c>
      <c r="X12" s="40" t="n">
        <v>116.2</v>
      </c>
      <c r="Y12" s="40" t="n">
        <v>116.3</v>
      </c>
      <c r="Z12" s="56" t="n">
        <v>117</v>
      </c>
      <c r="AA12" s="56" t="n">
        <v>103.72</v>
      </c>
      <c r="AB12" s="56" t="n">
        <v>93.7</v>
      </c>
      <c r="AC12" s="93" t="n">
        <v>116.33</v>
      </c>
      <c r="AD12" s="44" t="n">
        <v>99.06</v>
      </c>
      <c r="AE12" s="44" t="n">
        <v>103.72</v>
      </c>
      <c r="AF12" s="44" t="n">
        <v>95</v>
      </c>
      <c r="AG12" s="44" t="n">
        <v>120</v>
      </c>
      <c r="AH12" s="44" t="n">
        <v>101</v>
      </c>
      <c r="AI12" s="44" t="n">
        <v>104</v>
      </c>
    </row>
    <row r="13" s="30" customFormat="true" ht="15.95" hidden="false" customHeight="true" outlineLevel="0" collapsed="false">
      <c r="B13" s="87" t="n">
        <v>203000</v>
      </c>
      <c r="C13" s="48" t="s">
        <v>93</v>
      </c>
      <c r="D13" s="88" t="n">
        <v>100.3</v>
      </c>
      <c r="E13" s="33" t="n">
        <v>99.6</v>
      </c>
      <c r="F13" s="33" t="n">
        <v>99.6</v>
      </c>
      <c r="G13" s="33" t="n">
        <v>100.5</v>
      </c>
      <c r="H13" s="88" t="n">
        <v>99.8</v>
      </c>
      <c r="I13" s="33" t="n">
        <v>99.9</v>
      </c>
      <c r="J13" s="33" t="n">
        <v>99.9</v>
      </c>
      <c r="K13" s="33" t="n">
        <v>95.9</v>
      </c>
      <c r="L13" s="33" t="n">
        <v>104.7</v>
      </c>
      <c r="M13" s="33" t="n">
        <v>105.3</v>
      </c>
      <c r="N13" s="33" t="n">
        <v>104.5</v>
      </c>
      <c r="O13" s="33" t="n">
        <v>104.4</v>
      </c>
      <c r="P13" s="33" t="n">
        <v>121.9</v>
      </c>
      <c r="Q13" s="33" t="n">
        <v>121.6</v>
      </c>
      <c r="R13" s="33" t="n">
        <v>124</v>
      </c>
      <c r="S13" s="33" t="n">
        <v>128.1</v>
      </c>
      <c r="T13" s="33" t="n">
        <v>127.1</v>
      </c>
      <c r="U13" s="33" t="n">
        <v>128</v>
      </c>
      <c r="V13" s="33" t="n">
        <v>129.8</v>
      </c>
      <c r="W13" s="33" t="n">
        <v>123.5</v>
      </c>
      <c r="X13" s="33" t="n">
        <v>128.1</v>
      </c>
      <c r="Y13" s="33" t="n">
        <v>128</v>
      </c>
      <c r="Z13" s="90" t="n">
        <v>129.36</v>
      </c>
      <c r="AA13" s="90" t="n">
        <v>124.88</v>
      </c>
      <c r="AB13" s="90" t="n">
        <v>133.06</v>
      </c>
      <c r="AC13" s="89" t="n">
        <v>133.77</v>
      </c>
      <c r="AD13" s="37" t="n">
        <v>133.23</v>
      </c>
      <c r="AE13" s="37" t="n">
        <v>133.24</v>
      </c>
      <c r="AF13" s="37" t="n">
        <v>139</v>
      </c>
      <c r="AG13" s="37" t="n">
        <v>135.55</v>
      </c>
      <c r="AH13" s="37" t="n">
        <v>134.9</v>
      </c>
      <c r="AI13" s="37" t="n">
        <v>135.6</v>
      </c>
    </row>
    <row r="14" s="30" customFormat="true" ht="15.95" hidden="false" customHeight="true" outlineLevel="0" collapsed="false">
      <c r="B14" s="87" t="n">
        <v>204000</v>
      </c>
      <c r="C14" s="48" t="s">
        <v>94</v>
      </c>
      <c r="D14" s="88" t="n">
        <v>100.1</v>
      </c>
      <c r="E14" s="33" t="n">
        <v>99.6</v>
      </c>
      <c r="F14" s="33" t="n">
        <v>100.1</v>
      </c>
      <c r="G14" s="33" t="n">
        <v>100.2</v>
      </c>
      <c r="H14" s="88" t="n">
        <v>99.1</v>
      </c>
      <c r="I14" s="33" t="n">
        <v>99.2</v>
      </c>
      <c r="J14" s="33" t="n">
        <v>99.1</v>
      </c>
      <c r="K14" s="33" t="n">
        <v>99.1</v>
      </c>
      <c r="L14" s="33" t="n">
        <v>100.8</v>
      </c>
      <c r="M14" s="33" t="n">
        <v>101</v>
      </c>
      <c r="N14" s="33" t="n">
        <v>100.5</v>
      </c>
      <c r="O14" s="33" t="n">
        <v>100.6</v>
      </c>
      <c r="P14" s="33" t="n">
        <v>84.9</v>
      </c>
      <c r="Q14" s="33" t="n">
        <v>85.1</v>
      </c>
      <c r="R14" s="33" t="n">
        <v>85.1</v>
      </c>
      <c r="S14" s="33" t="n">
        <v>85.2</v>
      </c>
      <c r="T14" s="33" t="n">
        <v>86.5</v>
      </c>
      <c r="U14" s="33" t="n">
        <v>86.7</v>
      </c>
      <c r="V14" s="33" t="n">
        <v>86.7</v>
      </c>
      <c r="W14" s="33" t="n">
        <v>85</v>
      </c>
      <c r="X14" s="33" t="n">
        <v>84.5</v>
      </c>
      <c r="Y14" s="33" t="n">
        <v>82.2</v>
      </c>
      <c r="Z14" s="90" t="n">
        <v>81.89</v>
      </c>
      <c r="AA14" s="90" t="n">
        <v>91.42</v>
      </c>
      <c r="AB14" s="90" t="n">
        <v>138.4</v>
      </c>
      <c r="AC14" s="89" t="n">
        <v>140.23</v>
      </c>
      <c r="AD14" s="37" t="n">
        <v>141.33</v>
      </c>
      <c r="AE14" s="37" t="n">
        <v>144.16</v>
      </c>
      <c r="AF14" s="37" t="n">
        <v>119.53</v>
      </c>
      <c r="AG14" s="37" t="n">
        <v>116.48</v>
      </c>
      <c r="AH14" s="37" t="n">
        <v>139.1</v>
      </c>
      <c r="AI14" s="37" t="n">
        <v>146.9</v>
      </c>
    </row>
    <row r="15" s="30" customFormat="true" ht="15.95" hidden="false" customHeight="true" outlineLevel="0" collapsed="false">
      <c r="B15" s="87" t="n">
        <v>205000</v>
      </c>
      <c r="C15" s="48" t="s">
        <v>95</v>
      </c>
      <c r="D15" s="88" t="n">
        <v>100</v>
      </c>
      <c r="E15" s="33" t="n">
        <v>100</v>
      </c>
      <c r="F15" s="33" t="n">
        <v>100</v>
      </c>
      <c r="G15" s="33" t="n">
        <v>100</v>
      </c>
      <c r="H15" s="88" t="n">
        <v>100.1</v>
      </c>
      <c r="I15" s="33" t="n">
        <v>100.1</v>
      </c>
      <c r="J15" s="33" t="n">
        <v>100.2</v>
      </c>
      <c r="K15" s="33" t="n">
        <v>100.2</v>
      </c>
      <c r="L15" s="33" t="n">
        <v>103.5</v>
      </c>
      <c r="M15" s="33" t="n">
        <v>103.8</v>
      </c>
      <c r="N15" s="33" t="n">
        <v>103.4</v>
      </c>
      <c r="O15" s="33" t="n">
        <v>103.4</v>
      </c>
      <c r="P15" s="33" t="n">
        <v>132.1</v>
      </c>
      <c r="Q15" s="33" t="n">
        <v>132.4</v>
      </c>
      <c r="R15" s="33" t="n">
        <v>131.8</v>
      </c>
      <c r="S15" s="33" t="n">
        <v>135.9</v>
      </c>
      <c r="T15" s="33" t="n">
        <v>136.6</v>
      </c>
      <c r="U15" s="33" t="n">
        <v>136.9</v>
      </c>
      <c r="V15" s="33" t="n">
        <v>136.3</v>
      </c>
      <c r="W15" s="33" t="n">
        <v>122.1</v>
      </c>
      <c r="X15" s="33" t="n">
        <v>136.9</v>
      </c>
      <c r="Y15" s="33" t="n">
        <v>134.6</v>
      </c>
      <c r="Z15" s="90" t="n">
        <v>134.01</v>
      </c>
      <c r="AA15" s="90" t="n">
        <v>120.04</v>
      </c>
      <c r="AB15" s="90" t="n">
        <v>112.93</v>
      </c>
      <c r="AC15" s="89" t="n">
        <v>134.62</v>
      </c>
      <c r="AD15" s="37" t="n">
        <v>85.71</v>
      </c>
      <c r="AE15" s="37" t="n">
        <v>110.3</v>
      </c>
      <c r="AF15" s="37" t="n">
        <v>150.58</v>
      </c>
      <c r="AG15" s="37" t="n">
        <v>179.12</v>
      </c>
      <c r="AH15" s="37" t="n">
        <v>123.9</v>
      </c>
      <c r="AI15" s="37" t="n">
        <v>120</v>
      </c>
    </row>
    <row r="16" s="30" customFormat="true" ht="15.95" hidden="false" customHeight="true" outlineLevel="0" collapsed="false">
      <c r="B16" s="87" t="n">
        <v>206000</v>
      </c>
      <c r="C16" s="48" t="s">
        <v>96</v>
      </c>
      <c r="D16" s="88" t="n">
        <v>100.1</v>
      </c>
      <c r="E16" s="33" t="n">
        <v>99.8</v>
      </c>
      <c r="F16" s="33" t="n">
        <v>99.9</v>
      </c>
      <c r="G16" s="33" t="n">
        <v>100.2</v>
      </c>
      <c r="H16" s="88" t="n">
        <v>100.4</v>
      </c>
      <c r="I16" s="33" t="n">
        <v>99.8</v>
      </c>
      <c r="J16" s="33" t="n">
        <v>100.2</v>
      </c>
      <c r="K16" s="33" t="n">
        <v>100.2</v>
      </c>
      <c r="L16" s="33" t="n">
        <v>100.3</v>
      </c>
      <c r="M16" s="33" t="n">
        <v>102.1</v>
      </c>
      <c r="N16" s="33" t="n">
        <v>101.7</v>
      </c>
      <c r="O16" s="33" t="n">
        <v>102.7</v>
      </c>
      <c r="P16" s="33" t="n">
        <v>106.6</v>
      </c>
      <c r="Q16" s="33" t="n">
        <v>108.1</v>
      </c>
      <c r="R16" s="33" t="n">
        <v>114.2</v>
      </c>
      <c r="S16" s="33" t="n">
        <v>114.2</v>
      </c>
      <c r="T16" s="33" t="n">
        <v>109.1</v>
      </c>
      <c r="U16" s="33" t="n">
        <v>109.4</v>
      </c>
      <c r="V16" s="33" t="n">
        <v>116.2</v>
      </c>
      <c r="W16" s="33" t="n">
        <v>111.1</v>
      </c>
      <c r="X16" s="33" t="n">
        <v>113.2</v>
      </c>
      <c r="Y16" s="33" t="n">
        <v>113</v>
      </c>
      <c r="Z16" s="90" t="n">
        <v>120.19</v>
      </c>
      <c r="AA16" s="90" t="n">
        <v>109.12</v>
      </c>
      <c r="AB16" s="90" t="n">
        <v>104</v>
      </c>
      <c r="AC16" s="89" t="n">
        <v>105.48</v>
      </c>
      <c r="AD16" s="37" t="n">
        <v>106.67</v>
      </c>
      <c r="AE16" s="37" t="n">
        <v>105.18</v>
      </c>
      <c r="AF16" s="37" t="n">
        <v>107</v>
      </c>
      <c r="AG16" s="37" t="n">
        <v>107.38</v>
      </c>
      <c r="AH16" s="37" t="n">
        <v>101.9</v>
      </c>
      <c r="AI16" s="37" t="n">
        <v>102.5</v>
      </c>
    </row>
    <row r="17" s="30" customFormat="true" ht="15.95" hidden="false" customHeight="true" outlineLevel="0" collapsed="false">
      <c r="B17" s="87" t="n">
        <v>207000</v>
      </c>
      <c r="C17" s="48" t="s">
        <v>97</v>
      </c>
      <c r="D17" s="88" t="n">
        <v>100</v>
      </c>
      <c r="E17" s="33" t="n">
        <v>99.7</v>
      </c>
      <c r="F17" s="33" t="n">
        <v>99.4</v>
      </c>
      <c r="G17" s="33" t="n">
        <v>100.9</v>
      </c>
      <c r="H17" s="88" t="n">
        <v>100</v>
      </c>
      <c r="I17" s="33" t="n">
        <v>99.7</v>
      </c>
      <c r="J17" s="33" t="n">
        <v>98.8</v>
      </c>
      <c r="K17" s="33" t="n">
        <v>99.8</v>
      </c>
      <c r="L17" s="33" t="n">
        <v>101.9</v>
      </c>
      <c r="M17" s="33" t="n">
        <v>101.6</v>
      </c>
      <c r="N17" s="33" t="n">
        <v>101.2</v>
      </c>
      <c r="O17" s="33" t="n">
        <v>101.2</v>
      </c>
      <c r="P17" s="33" t="n">
        <v>115.4</v>
      </c>
      <c r="Q17" s="33" t="n">
        <v>115.1</v>
      </c>
      <c r="R17" s="33" t="n">
        <v>115.5</v>
      </c>
      <c r="S17" s="33" t="n">
        <v>117.1</v>
      </c>
      <c r="T17" s="33" t="n">
        <v>115.4</v>
      </c>
      <c r="U17" s="33" t="n">
        <v>115.7</v>
      </c>
      <c r="V17" s="33" t="n">
        <v>116.1</v>
      </c>
      <c r="W17" s="33" t="n">
        <v>118.3</v>
      </c>
      <c r="X17" s="33" t="n">
        <v>117</v>
      </c>
      <c r="Y17" s="33" t="n">
        <v>117.9</v>
      </c>
      <c r="Z17" s="90" t="n">
        <v>118.3</v>
      </c>
      <c r="AA17" s="90" t="n">
        <v>120.58</v>
      </c>
      <c r="AB17" s="90" t="n">
        <v>118.7</v>
      </c>
      <c r="AC17" s="89" t="n">
        <v>117.1</v>
      </c>
      <c r="AD17" s="37" t="n">
        <v>143.24</v>
      </c>
      <c r="AE17" s="37" t="n">
        <v>120.68</v>
      </c>
      <c r="AF17" s="37" t="n">
        <v>119.75</v>
      </c>
      <c r="AG17" s="37" t="n">
        <v>118.27</v>
      </c>
      <c r="AH17" s="37" t="n">
        <v>122.5</v>
      </c>
      <c r="AI17" s="37" t="n">
        <v>119.4</v>
      </c>
    </row>
    <row r="18" s="30" customFormat="true" ht="15.95" hidden="false" customHeight="true" outlineLevel="0" collapsed="false">
      <c r="B18" s="87" t="n">
        <v>208000</v>
      </c>
      <c r="C18" s="48" t="s">
        <v>98</v>
      </c>
      <c r="D18" s="88" t="n">
        <v>100</v>
      </c>
      <c r="E18" s="33" t="n">
        <v>100</v>
      </c>
      <c r="F18" s="33" t="n">
        <v>100</v>
      </c>
      <c r="G18" s="33" t="n">
        <v>100</v>
      </c>
      <c r="H18" s="88" t="n">
        <v>100</v>
      </c>
      <c r="I18" s="33" t="n">
        <v>100</v>
      </c>
      <c r="J18" s="33" t="n">
        <v>100</v>
      </c>
      <c r="K18" s="33" t="n">
        <v>100</v>
      </c>
      <c r="L18" s="33" t="n">
        <v>102.1</v>
      </c>
      <c r="M18" s="33" t="n">
        <v>102.3</v>
      </c>
      <c r="N18" s="33" t="n">
        <v>101.8</v>
      </c>
      <c r="O18" s="33" t="n">
        <v>101.8</v>
      </c>
      <c r="P18" s="33" t="n">
        <v>124.5</v>
      </c>
      <c r="Q18" s="33" t="n">
        <v>124.6</v>
      </c>
      <c r="R18" s="33" t="n">
        <v>124.7</v>
      </c>
      <c r="S18" s="33" t="n">
        <v>126.8</v>
      </c>
      <c r="T18" s="33" t="n">
        <v>124.5</v>
      </c>
      <c r="U18" s="33" t="n">
        <v>124.8</v>
      </c>
      <c r="V18" s="33" t="n">
        <v>124.9</v>
      </c>
      <c r="W18" s="33" t="n">
        <v>121.2</v>
      </c>
      <c r="X18" s="33" t="n">
        <v>124</v>
      </c>
      <c r="Y18" s="33" t="n">
        <v>123</v>
      </c>
      <c r="Z18" s="90" t="n">
        <v>123.04</v>
      </c>
      <c r="AA18" s="90" t="n">
        <v>119.41</v>
      </c>
      <c r="AB18" s="90" t="n">
        <v>125.7</v>
      </c>
      <c r="AC18" s="89" t="n">
        <v>119.72</v>
      </c>
      <c r="AD18" s="37" t="n">
        <v>148.98</v>
      </c>
      <c r="AE18" s="37" t="n">
        <v>119.51</v>
      </c>
      <c r="AF18" s="37" t="n">
        <v>126.99</v>
      </c>
      <c r="AG18" s="37" t="n">
        <v>120.92</v>
      </c>
      <c r="AH18" s="37" t="n">
        <v>127.4</v>
      </c>
      <c r="AI18" s="37" t="n">
        <v>123</v>
      </c>
    </row>
    <row r="19" s="30" customFormat="true" ht="15.95" hidden="false" customHeight="true" outlineLevel="0" collapsed="false">
      <c r="B19" s="87" t="n">
        <v>209000</v>
      </c>
      <c r="C19" s="48" t="s">
        <v>99</v>
      </c>
      <c r="D19" s="88" t="n">
        <v>100</v>
      </c>
      <c r="E19" s="33" t="n">
        <v>100</v>
      </c>
      <c r="F19" s="33" t="n">
        <v>99.9</v>
      </c>
      <c r="G19" s="33" t="n">
        <v>100</v>
      </c>
      <c r="H19" s="88" t="n">
        <v>100</v>
      </c>
      <c r="I19" s="33" t="n">
        <v>100</v>
      </c>
      <c r="J19" s="33" t="n">
        <v>100.1</v>
      </c>
      <c r="K19" s="33" t="n">
        <v>100.1</v>
      </c>
      <c r="L19" s="33" t="n">
        <v>101.3</v>
      </c>
      <c r="M19" s="33" t="n">
        <v>101.3</v>
      </c>
      <c r="N19" s="33" t="n">
        <v>100.9</v>
      </c>
      <c r="O19" s="33" t="n">
        <v>101</v>
      </c>
      <c r="P19" s="33" t="n">
        <v>107.3</v>
      </c>
      <c r="Q19" s="33" t="n">
        <v>107.3</v>
      </c>
      <c r="R19" s="33" t="n">
        <v>107.5</v>
      </c>
      <c r="S19" s="33" t="n">
        <v>108.5</v>
      </c>
      <c r="T19" s="33" t="n">
        <v>107.3</v>
      </c>
      <c r="U19" s="33" t="n">
        <v>107.6</v>
      </c>
      <c r="V19" s="33" t="n">
        <v>107.8</v>
      </c>
      <c r="W19" s="33" t="n">
        <v>104.2</v>
      </c>
      <c r="X19" s="33" t="n">
        <v>106.4</v>
      </c>
      <c r="Y19" s="33" t="n">
        <v>106.4</v>
      </c>
      <c r="Z19" s="90" t="n">
        <v>106.66</v>
      </c>
      <c r="AA19" s="90" t="n">
        <v>103.1</v>
      </c>
      <c r="AB19" s="90" t="n">
        <v>107.9</v>
      </c>
      <c r="AC19" s="89" t="n">
        <v>105.68</v>
      </c>
      <c r="AD19" s="37" t="n">
        <v>129.14</v>
      </c>
      <c r="AE19" s="37" t="n">
        <v>103.18</v>
      </c>
      <c r="AF19" s="37" t="n">
        <v>109</v>
      </c>
      <c r="AG19" s="37" t="n">
        <v>104.62</v>
      </c>
      <c r="AH19" s="37" t="n">
        <v>110.4</v>
      </c>
      <c r="AI19" s="37" t="n">
        <v>104.1</v>
      </c>
    </row>
    <row r="20" s="20" customFormat="true" ht="32.25" hidden="false" customHeight="true" outlineLevel="0" collapsed="false">
      <c r="B20" s="94" t="n">
        <v>210000</v>
      </c>
      <c r="C20" s="95" t="s">
        <v>100</v>
      </c>
      <c r="D20" s="83" t="n">
        <v>100.1</v>
      </c>
      <c r="E20" s="23" t="n">
        <v>99.9</v>
      </c>
      <c r="F20" s="23" t="n">
        <v>99.9</v>
      </c>
      <c r="G20" s="23" t="n">
        <v>100.1</v>
      </c>
      <c r="H20" s="83" t="n">
        <v>100</v>
      </c>
      <c r="I20" s="23" t="n">
        <v>99.8</v>
      </c>
      <c r="J20" s="23" t="n">
        <v>99.8</v>
      </c>
      <c r="K20" s="23" t="n">
        <v>99.9</v>
      </c>
      <c r="L20" s="23" t="n">
        <v>102</v>
      </c>
      <c r="M20" s="23" t="n">
        <v>101.9</v>
      </c>
      <c r="N20" s="23" t="n">
        <v>101.5</v>
      </c>
      <c r="O20" s="23" t="n">
        <v>101.5</v>
      </c>
      <c r="P20" s="23" t="n">
        <v>123.6</v>
      </c>
      <c r="Q20" s="23" t="n">
        <v>124.7</v>
      </c>
      <c r="R20" s="23" t="n">
        <v>125.2</v>
      </c>
      <c r="S20" s="23" t="n">
        <v>127.1</v>
      </c>
      <c r="T20" s="23" t="n">
        <v>129</v>
      </c>
      <c r="U20" s="23" t="n">
        <v>132</v>
      </c>
      <c r="V20" s="23" t="n">
        <v>132.6</v>
      </c>
      <c r="W20" s="23" t="n">
        <v>129.4</v>
      </c>
      <c r="X20" s="23" t="n">
        <v>129</v>
      </c>
      <c r="Y20" s="23" t="n">
        <v>129</v>
      </c>
      <c r="Z20" s="52" t="n">
        <v>129.22</v>
      </c>
      <c r="AA20" s="52" t="n">
        <v>127</v>
      </c>
      <c r="AB20" s="52" t="n">
        <v>132</v>
      </c>
      <c r="AC20" s="85" t="n">
        <v>132</v>
      </c>
      <c r="AD20" s="27" t="n">
        <v>145.77</v>
      </c>
      <c r="AE20" s="27" t="n">
        <v>128.02</v>
      </c>
      <c r="AF20" s="27" t="n">
        <v>133.87</v>
      </c>
      <c r="AG20" s="27" t="n">
        <v>137</v>
      </c>
      <c r="AH20" s="27" t="n">
        <v>124</v>
      </c>
      <c r="AI20" s="27" t="n">
        <v>128</v>
      </c>
    </row>
    <row r="21" s="30" customFormat="true" ht="15.95" hidden="false" customHeight="true" outlineLevel="0" collapsed="false">
      <c r="B21" s="87" t="n">
        <v>211000</v>
      </c>
      <c r="C21" s="48" t="s">
        <v>101</v>
      </c>
      <c r="D21" s="88" t="n">
        <v>100.2</v>
      </c>
      <c r="E21" s="33" t="n">
        <v>99.8</v>
      </c>
      <c r="F21" s="34" t="n">
        <v>100</v>
      </c>
      <c r="G21" s="33" t="n">
        <v>100</v>
      </c>
      <c r="H21" s="88" t="n">
        <v>99.7</v>
      </c>
      <c r="I21" s="33" t="n">
        <v>99.2</v>
      </c>
      <c r="J21" s="34" t="n">
        <v>99.3</v>
      </c>
      <c r="K21" s="33" t="n">
        <v>99.3</v>
      </c>
      <c r="L21" s="33" t="n">
        <v>101.6</v>
      </c>
      <c r="M21" s="33" t="n">
        <v>101.4</v>
      </c>
      <c r="N21" s="33" t="n">
        <v>100.9</v>
      </c>
      <c r="O21" s="34" t="n">
        <v>101</v>
      </c>
      <c r="P21" s="33" t="n">
        <v>124</v>
      </c>
      <c r="Q21" s="33" t="n">
        <v>126</v>
      </c>
      <c r="R21" s="33" t="n">
        <v>126.1</v>
      </c>
      <c r="S21" s="33" t="n">
        <v>127.4</v>
      </c>
      <c r="T21" s="34" t="n">
        <v>128.1</v>
      </c>
      <c r="U21" s="33" t="n">
        <v>129.4</v>
      </c>
      <c r="V21" s="33" t="n">
        <v>129.5</v>
      </c>
      <c r="W21" s="33" t="n">
        <v>128.9</v>
      </c>
      <c r="X21" s="33" t="n">
        <v>127.9</v>
      </c>
      <c r="Y21" s="34" t="n">
        <v>128</v>
      </c>
      <c r="Z21" s="90" t="n">
        <v>127.51</v>
      </c>
      <c r="AA21" s="90" t="n">
        <v>127</v>
      </c>
      <c r="AB21" s="90" t="n">
        <v>132.2</v>
      </c>
      <c r="AC21" s="89" t="n">
        <v>126</v>
      </c>
      <c r="AD21" s="37" t="n">
        <v>151.38</v>
      </c>
      <c r="AE21" s="37" t="n">
        <v>127.55</v>
      </c>
      <c r="AF21" s="37" t="n">
        <v>135.53</v>
      </c>
      <c r="AG21" s="37" t="n">
        <v>131.52</v>
      </c>
      <c r="AH21" s="37" t="n">
        <v>129.3</v>
      </c>
      <c r="AI21" s="37" t="n">
        <v>125.7</v>
      </c>
    </row>
    <row r="22" customFormat="false" ht="15.95" hidden="false" customHeight="true" outlineLevel="0" collapsed="false">
      <c r="B22" s="91" t="n">
        <v>211100</v>
      </c>
      <c r="C22" s="45" t="s">
        <v>102</v>
      </c>
      <c r="D22" s="92" t="n">
        <v>100.2</v>
      </c>
      <c r="E22" s="56" t="n">
        <v>99.7</v>
      </c>
      <c r="F22" s="56" t="n">
        <v>100.1</v>
      </c>
      <c r="G22" s="56" t="n">
        <v>100.1</v>
      </c>
      <c r="H22" s="92" t="n">
        <v>99.5</v>
      </c>
      <c r="I22" s="56" t="n">
        <v>99</v>
      </c>
      <c r="J22" s="56" t="n">
        <v>99</v>
      </c>
      <c r="K22" s="56" t="n">
        <v>99</v>
      </c>
      <c r="L22" s="56" t="n">
        <v>101.4</v>
      </c>
      <c r="M22" s="56" t="n">
        <v>101.3</v>
      </c>
      <c r="N22" s="56" t="n">
        <v>100.8</v>
      </c>
      <c r="O22" s="56" t="n">
        <v>100.9</v>
      </c>
      <c r="P22" s="56" t="n">
        <v>127</v>
      </c>
      <c r="Q22" s="56" t="n">
        <v>127</v>
      </c>
      <c r="R22" s="56" t="n">
        <v>127.1</v>
      </c>
      <c r="S22" s="56" t="n">
        <v>127.6</v>
      </c>
      <c r="T22" s="56" t="n">
        <v>129</v>
      </c>
      <c r="U22" s="56" t="n">
        <v>129.3</v>
      </c>
      <c r="V22" s="56" t="n">
        <v>129.4</v>
      </c>
      <c r="W22" s="56" t="n">
        <v>129.2</v>
      </c>
      <c r="X22" s="56" t="n">
        <v>128.9</v>
      </c>
      <c r="Y22" s="56" t="n">
        <v>128.9</v>
      </c>
      <c r="Z22" s="56" t="n">
        <v>128.25</v>
      </c>
      <c r="AA22" s="56" t="n">
        <v>128</v>
      </c>
      <c r="AB22" s="56" t="n">
        <v>135</v>
      </c>
      <c r="AC22" s="93" t="n">
        <v>133</v>
      </c>
      <c r="AD22" s="44" t="n">
        <v>144.02</v>
      </c>
      <c r="AE22" s="44" t="n">
        <v>129.83</v>
      </c>
      <c r="AF22" s="44" t="n">
        <v>139.83</v>
      </c>
      <c r="AG22" s="44" t="n">
        <v>138.27</v>
      </c>
      <c r="AH22" s="44" t="n">
        <v>121.9</v>
      </c>
      <c r="AI22" s="44" t="n">
        <v>129.7</v>
      </c>
    </row>
    <row r="23" customFormat="false" ht="15.95" hidden="false" customHeight="true" outlineLevel="0" collapsed="false">
      <c r="B23" s="91" t="n">
        <v>211200</v>
      </c>
      <c r="C23" s="45" t="s">
        <v>103</v>
      </c>
      <c r="D23" s="92" t="n">
        <v>100.2</v>
      </c>
      <c r="E23" s="56" t="n">
        <v>100</v>
      </c>
      <c r="F23" s="56" t="n">
        <v>99.9</v>
      </c>
      <c r="G23" s="56" t="n">
        <v>99.9</v>
      </c>
      <c r="H23" s="92" t="n">
        <v>100.3</v>
      </c>
      <c r="I23" s="56" t="n">
        <v>99.7</v>
      </c>
      <c r="J23" s="56" t="n">
        <v>99.8</v>
      </c>
      <c r="K23" s="56" t="n">
        <v>99.8</v>
      </c>
      <c r="L23" s="56" t="n">
        <v>101.8</v>
      </c>
      <c r="M23" s="56" t="n">
        <v>101.7</v>
      </c>
      <c r="N23" s="56" t="n">
        <v>101.1</v>
      </c>
      <c r="O23" s="56" t="n">
        <v>101.3</v>
      </c>
      <c r="P23" s="56" t="n">
        <v>119</v>
      </c>
      <c r="Q23" s="56" t="n">
        <v>123</v>
      </c>
      <c r="R23" s="56" t="n">
        <v>124.1</v>
      </c>
      <c r="S23" s="56" t="n">
        <v>126.2</v>
      </c>
      <c r="T23" s="56" t="n">
        <v>126</v>
      </c>
      <c r="U23" s="56" t="n">
        <v>128.5</v>
      </c>
      <c r="V23" s="56" t="n">
        <v>129.7</v>
      </c>
      <c r="W23" s="56" t="n">
        <v>128.4</v>
      </c>
      <c r="X23" s="56" t="n">
        <v>124.9</v>
      </c>
      <c r="Y23" s="56" t="n">
        <v>124.9</v>
      </c>
      <c r="Z23" s="56" t="n">
        <v>125.66</v>
      </c>
      <c r="AA23" s="56" t="n">
        <v>124.1</v>
      </c>
      <c r="AB23" s="56" t="n">
        <v>126.3</v>
      </c>
      <c r="AC23" s="93" t="n">
        <v>112.93</v>
      </c>
      <c r="AD23" s="44" t="n">
        <v>165.15</v>
      </c>
      <c r="AE23" s="44" t="n">
        <v>123.13</v>
      </c>
      <c r="AF23" s="44" t="n">
        <v>126.72</v>
      </c>
      <c r="AG23" s="44" t="n">
        <v>118</v>
      </c>
      <c r="AH23" s="44" t="n">
        <v>143.1</v>
      </c>
      <c r="AI23" s="44" t="n">
        <v>118</v>
      </c>
    </row>
    <row r="24" s="30" customFormat="true" ht="15.95" hidden="false" customHeight="true" outlineLevel="0" collapsed="false">
      <c r="B24" s="87" t="n">
        <v>212000</v>
      </c>
      <c r="C24" s="48" t="s">
        <v>104</v>
      </c>
      <c r="D24" s="88" t="n">
        <v>100</v>
      </c>
      <c r="E24" s="90" t="n">
        <v>100.2</v>
      </c>
      <c r="F24" s="90" t="n">
        <v>99.8</v>
      </c>
      <c r="G24" s="90" t="n">
        <v>100.1</v>
      </c>
      <c r="H24" s="88" t="n">
        <v>100.4</v>
      </c>
      <c r="I24" s="90" t="n">
        <v>100.4</v>
      </c>
      <c r="J24" s="90" t="n">
        <v>100.4</v>
      </c>
      <c r="K24" s="90" t="n">
        <v>100.4</v>
      </c>
      <c r="L24" s="90" t="n">
        <v>102.6</v>
      </c>
      <c r="M24" s="90" t="n">
        <v>102.6</v>
      </c>
      <c r="N24" s="90" t="n">
        <v>102.1</v>
      </c>
      <c r="O24" s="90" t="n">
        <v>102.2</v>
      </c>
      <c r="P24" s="90" t="n">
        <v>123.2</v>
      </c>
      <c r="Q24" s="90" t="n">
        <v>123.2</v>
      </c>
      <c r="R24" s="90" t="n">
        <v>124.4</v>
      </c>
      <c r="S24" s="90" t="n">
        <v>127</v>
      </c>
      <c r="T24" s="90" t="n">
        <v>130.4</v>
      </c>
      <c r="U24" s="90" t="n">
        <v>133.9</v>
      </c>
      <c r="V24" s="90" t="n">
        <v>135.1</v>
      </c>
      <c r="W24" s="90" t="n">
        <v>130</v>
      </c>
      <c r="X24" s="90" t="n">
        <v>130</v>
      </c>
      <c r="Y24" s="90" t="n">
        <v>130</v>
      </c>
      <c r="Z24" s="90" t="n">
        <v>131.15</v>
      </c>
      <c r="AA24" s="90" t="n">
        <v>126.2</v>
      </c>
      <c r="AB24" s="90" t="n">
        <v>131.8</v>
      </c>
      <c r="AC24" s="89" t="n">
        <v>138.27</v>
      </c>
      <c r="AD24" s="37" t="n">
        <v>139.43</v>
      </c>
      <c r="AE24" s="37" t="n">
        <v>128.54</v>
      </c>
      <c r="AF24" s="37" t="n">
        <v>132</v>
      </c>
      <c r="AG24" s="37" t="n">
        <v>143.72</v>
      </c>
      <c r="AH24" s="37" t="n">
        <v>117.1</v>
      </c>
      <c r="AI24" s="37" t="n">
        <v>129.7</v>
      </c>
    </row>
    <row r="25" s="20" customFormat="true" ht="17.25" hidden="false" customHeight="true" outlineLevel="0" collapsed="false">
      <c r="B25" s="96" t="n">
        <v>220000</v>
      </c>
      <c r="C25" s="59" t="s">
        <v>105</v>
      </c>
      <c r="D25" s="61" t="n">
        <v>100.1</v>
      </c>
      <c r="E25" s="62" t="n">
        <v>99.8</v>
      </c>
      <c r="F25" s="62" t="n">
        <v>99.8</v>
      </c>
      <c r="G25" s="62" t="n">
        <v>100.3</v>
      </c>
      <c r="H25" s="61" t="n">
        <v>100.2</v>
      </c>
      <c r="I25" s="62" t="n">
        <v>94.6</v>
      </c>
      <c r="J25" s="62" t="n">
        <v>100</v>
      </c>
      <c r="K25" s="62" t="n">
        <v>99.9</v>
      </c>
      <c r="L25" s="62" t="n">
        <v>102.2</v>
      </c>
      <c r="M25" s="62" t="n">
        <v>103.1</v>
      </c>
      <c r="N25" s="62" t="n">
        <v>102.8</v>
      </c>
      <c r="O25" s="62" t="n">
        <v>103.2</v>
      </c>
      <c r="P25" s="62" t="n">
        <v>111.5</v>
      </c>
      <c r="Q25" s="62" t="n">
        <v>113.1</v>
      </c>
      <c r="R25" s="62" t="n">
        <v>115.2</v>
      </c>
      <c r="S25" s="62" t="n">
        <v>117.1</v>
      </c>
      <c r="T25" s="62" t="n">
        <v>115.2</v>
      </c>
      <c r="U25" s="62" t="n">
        <v>115.5</v>
      </c>
      <c r="V25" s="62" t="n">
        <v>118.6</v>
      </c>
      <c r="W25" s="62" t="n">
        <v>109.5</v>
      </c>
      <c r="X25" s="62" t="n">
        <v>116</v>
      </c>
      <c r="Y25" s="62" t="n">
        <v>116</v>
      </c>
      <c r="Z25" s="62" t="n">
        <v>118.14</v>
      </c>
      <c r="AA25" s="62" t="n">
        <v>107</v>
      </c>
      <c r="AB25" s="62" t="n">
        <v>108</v>
      </c>
      <c r="AC25" s="64" t="n">
        <v>110</v>
      </c>
      <c r="AD25" s="64" t="n">
        <v>114</v>
      </c>
      <c r="AE25" s="64" t="n">
        <v>108</v>
      </c>
      <c r="AF25" s="64" t="n">
        <v>113</v>
      </c>
      <c r="AG25" s="64" t="n">
        <v>115</v>
      </c>
      <c r="AH25" s="64" t="n">
        <v>110</v>
      </c>
      <c r="AI25" s="64" t="n">
        <v>107</v>
      </c>
    </row>
    <row r="26" customFormat="false" ht="12.75" hidden="false" customHeight="true" outlineLevel="0" collapsed="false">
      <c r="E26" s="65"/>
      <c r="I26" s="65"/>
      <c r="M26" s="65"/>
      <c r="R26" s="65"/>
      <c r="W26" s="65"/>
    </row>
    <row r="27" customFormat="false" ht="12.75" hidden="false" customHeight="true" outlineLevel="0" collapsed="false">
      <c r="B27" s="67" t="s">
        <v>106</v>
      </c>
      <c r="C27" s="65"/>
      <c r="D27" s="65"/>
      <c r="H27" s="65"/>
      <c r="L27" s="65"/>
      <c r="Q27" s="65"/>
      <c r="V27" s="65"/>
    </row>
    <row r="28" customFormat="false" ht="12.75" hidden="false" customHeight="true" outlineLevel="0" collapsed="false">
      <c r="B28" s="69" t="s">
        <v>82</v>
      </c>
      <c r="C28" s="70"/>
      <c r="D28" s="65"/>
      <c r="H28" s="65"/>
      <c r="L28" s="65"/>
      <c r="Q28" s="65"/>
      <c r="V28" s="65"/>
    </row>
    <row r="29" customFormat="false" ht="12.75" hidden="false" customHeight="true" outlineLevel="0" collapsed="false">
      <c r="B29" s="65"/>
      <c r="C29" s="65"/>
      <c r="D29" s="71"/>
      <c r="H29" s="71"/>
      <c r="L29" s="71"/>
      <c r="Q29" s="71"/>
      <c r="V29" s="71"/>
      <c r="AI29" s="1"/>
    </row>
    <row r="30" customFormat="false" ht="17.25" hidden="false" customHeight="true" outlineLevel="0" collapsed="false">
      <c r="B30" s="73" t="str">
        <f aca="false">+'P.I. AGRICULTURAL OUTPUT'!B53</f>
        <v>(Last Update 15/03/2018)</v>
      </c>
      <c r="C30" s="73"/>
      <c r="D30" s="74"/>
      <c r="E30" s="75"/>
      <c r="F30" s="75"/>
      <c r="G30" s="75"/>
      <c r="H30" s="74"/>
      <c r="I30" s="75"/>
      <c r="J30" s="75"/>
      <c r="K30" s="75"/>
      <c r="L30" s="74"/>
      <c r="M30" s="75"/>
      <c r="N30" s="75"/>
      <c r="O30" s="75"/>
      <c r="P30" s="75"/>
      <c r="Q30" s="74"/>
      <c r="R30" s="75"/>
      <c r="S30" s="75"/>
      <c r="T30" s="75"/>
      <c r="U30" s="75"/>
      <c r="V30" s="74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</row>
    <row r="31" customFormat="false" ht="5.25" hidden="false" customHeight="true" outlineLevel="0" collapsed="false">
      <c r="B31" s="76"/>
      <c r="C31" s="71"/>
      <c r="D31" s="12"/>
      <c r="E31" s="12"/>
      <c r="F31" s="12"/>
      <c r="G31" s="12"/>
      <c r="H31" s="12"/>
      <c r="I31" s="12"/>
      <c r="J31" s="12"/>
      <c r="K31" s="12"/>
    </row>
    <row r="32" customFormat="false" ht="17.25" hidden="false" customHeight="true" outlineLevel="0" collapsed="false">
      <c r="B32" s="77" t="s">
        <v>84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4:B5"/>
    <mergeCell ref="C4:C5"/>
    <mergeCell ref="D4:AI4"/>
  </mergeCells>
  <hyperlinks>
    <hyperlink ref="B28" location="'SEASONALITY TABLE'!A1" display="For the SEASONALITY TABLE click here."/>
  </hyperlink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4.9921875" defaultRowHeight="19.9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28"/>
    <col collapsed="false" customWidth="true" hidden="false" outlineLevel="0" max="14" min="3" style="1" width="5.28"/>
    <col collapsed="false" customWidth="true" hidden="false" outlineLevel="0" max="15" min="15" style="1" width="2.13"/>
    <col collapsed="false" customWidth="false" hidden="false" outlineLevel="0" max="257" min="16" style="1" width="4.99"/>
  </cols>
  <sheetData>
    <row r="1" customFormat="false" ht="37.5" hidden="false" customHeight="true" outlineLevel="0" collapsed="false">
      <c r="B1" s="4" t="s">
        <v>107</v>
      </c>
      <c r="C1" s="5"/>
      <c r="D1" s="8"/>
      <c r="E1" s="6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B2" s="9"/>
      <c r="C2" s="10"/>
      <c r="D2" s="13"/>
      <c r="E2" s="11"/>
      <c r="F2" s="12"/>
      <c r="G2" s="12"/>
    </row>
    <row r="3" s="30" customFormat="true" ht="64.5" hidden="false" customHeight="true" outlineLevel="0" collapsed="false">
      <c r="B3" s="97"/>
      <c r="C3" s="98" t="s">
        <v>108</v>
      </c>
      <c r="D3" s="98" t="s">
        <v>109</v>
      </c>
      <c r="E3" s="98" t="s">
        <v>110</v>
      </c>
      <c r="F3" s="98" t="s">
        <v>111</v>
      </c>
      <c r="G3" s="98" t="s">
        <v>112</v>
      </c>
      <c r="H3" s="98" t="s">
        <v>113</v>
      </c>
      <c r="I3" s="98" t="s">
        <v>114</v>
      </c>
      <c r="J3" s="98" t="s">
        <v>115</v>
      </c>
      <c r="K3" s="98" t="s">
        <v>116</v>
      </c>
      <c r="L3" s="98" t="s">
        <v>117</v>
      </c>
      <c r="M3" s="98" t="s">
        <v>118</v>
      </c>
      <c r="N3" s="98" t="s">
        <v>119</v>
      </c>
    </row>
    <row r="4" customFormat="false" ht="19.5" hidden="false" customHeight="true" outlineLevel="0" collapsed="false">
      <c r="B4" s="99" t="s">
        <v>120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1"/>
    </row>
    <row r="5" customFormat="false" ht="15.95" hidden="false" customHeight="true" outlineLevel="0" collapsed="false">
      <c r="B5" s="102" t="s">
        <v>56</v>
      </c>
      <c r="C5" s="103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.95" hidden="false" customHeight="true" outlineLevel="0" collapsed="false">
      <c r="B6" s="105" t="s">
        <v>121</v>
      </c>
      <c r="C6" s="106"/>
      <c r="D6" s="107"/>
      <c r="E6" s="107"/>
      <c r="F6" s="107"/>
      <c r="G6" s="108"/>
      <c r="H6" s="108"/>
      <c r="I6" s="108"/>
      <c r="J6" s="108"/>
      <c r="K6" s="107"/>
      <c r="L6" s="107"/>
      <c r="M6" s="107"/>
      <c r="N6" s="107"/>
    </row>
    <row r="7" s="30" customFormat="true" ht="15.95" hidden="false" customHeight="true" outlineLevel="0" collapsed="false">
      <c r="B7" s="105" t="s">
        <v>122</v>
      </c>
      <c r="C7" s="103"/>
      <c r="D7" s="104"/>
      <c r="E7" s="104"/>
      <c r="F7" s="104"/>
      <c r="G7" s="104"/>
      <c r="H7" s="104"/>
      <c r="I7" s="107"/>
      <c r="J7" s="107"/>
      <c r="K7" s="107"/>
      <c r="L7" s="107"/>
      <c r="M7" s="107"/>
      <c r="N7" s="107"/>
    </row>
    <row r="8" customFormat="false" ht="15.95" hidden="false" customHeight="true" outlineLevel="0" collapsed="false">
      <c r="B8" s="102" t="s">
        <v>57</v>
      </c>
      <c r="C8" s="106"/>
      <c r="D8" s="107"/>
      <c r="E8" s="107"/>
      <c r="F8" s="107"/>
      <c r="G8" s="107"/>
      <c r="H8" s="108"/>
      <c r="I8" s="108"/>
      <c r="J8" s="107"/>
      <c r="K8" s="107"/>
      <c r="L8" s="107"/>
      <c r="M8" s="107"/>
      <c r="N8" s="107"/>
    </row>
    <row r="9" customFormat="false" ht="15.95" hidden="false" customHeight="true" outlineLevel="0" collapsed="false">
      <c r="B9" s="102" t="s">
        <v>123</v>
      </c>
      <c r="C9" s="109"/>
      <c r="D9" s="108"/>
      <c r="E9" s="108"/>
      <c r="F9" s="108"/>
      <c r="G9" s="104"/>
      <c r="H9" s="104"/>
      <c r="I9" s="104"/>
      <c r="J9" s="108"/>
      <c r="K9" s="108"/>
      <c r="L9" s="108"/>
      <c r="M9" s="108"/>
      <c r="N9" s="108"/>
    </row>
    <row r="10" customFormat="false" ht="15.95" hidden="false" customHeight="true" outlineLevel="0" collapsed="false">
      <c r="B10" s="105" t="s">
        <v>124</v>
      </c>
      <c r="C10" s="109"/>
      <c r="D10" s="108"/>
      <c r="E10" s="108"/>
      <c r="F10" s="108"/>
      <c r="G10" s="108"/>
      <c r="H10" s="107"/>
      <c r="I10" s="107"/>
      <c r="J10" s="108"/>
      <c r="K10" s="108"/>
      <c r="L10" s="108"/>
      <c r="M10" s="108"/>
      <c r="N10" s="108"/>
    </row>
    <row r="11" customFormat="false" ht="15.95" hidden="false" customHeight="true" outlineLevel="0" collapsed="false">
      <c r="B11" s="105" t="s">
        <v>125</v>
      </c>
      <c r="C11" s="103"/>
      <c r="D11" s="104"/>
      <c r="E11" s="104"/>
      <c r="F11" s="104"/>
      <c r="G11" s="107"/>
      <c r="H11" s="107"/>
      <c r="I11" s="107"/>
      <c r="J11" s="104"/>
      <c r="K11" s="104"/>
      <c r="L11" s="104"/>
      <c r="M11" s="104"/>
      <c r="N11" s="104"/>
    </row>
    <row r="12" customFormat="false" ht="15.95" hidden="false" customHeight="true" outlineLevel="0" collapsed="false">
      <c r="B12" s="102" t="s">
        <v>126</v>
      </c>
      <c r="C12" s="109"/>
      <c r="D12" s="108"/>
      <c r="E12" s="108"/>
      <c r="F12" s="108"/>
      <c r="G12" s="108"/>
      <c r="H12" s="108"/>
      <c r="I12" s="108"/>
      <c r="J12" s="107"/>
      <c r="K12" s="107"/>
      <c r="L12" s="107"/>
      <c r="M12" s="108"/>
      <c r="N12" s="108"/>
    </row>
    <row r="13" customFormat="false" ht="15.95" hidden="false" customHeight="true" outlineLevel="0" collapsed="false">
      <c r="B13" s="102" t="s">
        <v>127</v>
      </c>
      <c r="C13" s="109"/>
      <c r="D13" s="107"/>
      <c r="E13" s="107"/>
      <c r="F13" s="107"/>
      <c r="G13" s="107"/>
      <c r="H13" s="108"/>
      <c r="I13" s="108"/>
      <c r="J13" s="108"/>
      <c r="K13" s="108"/>
      <c r="L13" s="108"/>
      <c r="M13" s="108"/>
      <c r="N13" s="108"/>
    </row>
    <row r="14" customFormat="false" ht="15.95" hidden="false" customHeight="true" outlineLevel="0" collapsed="false">
      <c r="B14" s="102" t="s">
        <v>62</v>
      </c>
      <c r="C14" s="109"/>
      <c r="D14" s="108"/>
      <c r="E14" s="108"/>
      <c r="F14" s="108"/>
      <c r="G14" s="108"/>
      <c r="H14" s="108"/>
      <c r="I14" s="104"/>
      <c r="J14" s="104"/>
      <c r="K14" s="104"/>
      <c r="L14" s="104"/>
      <c r="M14" s="104"/>
      <c r="N14" s="108"/>
    </row>
    <row r="15" s="30" customFormat="true" ht="15.95" hidden="false" customHeight="true" outlineLevel="0" collapsed="false">
      <c r="B15" s="105" t="s">
        <v>128</v>
      </c>
      <c r="C15" s="109"/>
      <c r="D15" s="108"/>
      <c r="E15" s="108"/>
      <c r="F15" s="108"/>
      <c r="G15" s="108"/>
      <c r="H15" s="108"/>
      <c r="I15" s="107"/>
      <c r="J15" s="107"/>
      <c r="K15" s="107"/>
      <c r="L15" s="107"/>
      <c r="M15" s="108"/>
      <c r="N15" s="108"/>
    </row>
    <row r="16" customFormat="false" ht="15.95" hidden="false" customHeight="true" outlineLevel="0" collapsed="false">
      <c r="B16" s="105" t="s">
        <v>129</v>
      </c>
      <c r="C16" s="109"/>
      <c r="D16" s="108"/>
      <c r="E16" s="108"/>
      <c r="F16" s="108"/>
      <c r="G16" s="108"/>
      <c r="H16" s="108"/>
      <c r="I16" s="108"/>
      <c r="J16" s="107"/>
      <c r="K16" s="107"/>
      <c r="L16" s="107"/>
      <c r="M16" s="107"/>
      <c r="N16" s="108"/>
    </row>
    <row r="17" customFormat="false" ht="15.95" hidden="false" customHeight="true" outlineLevel="0" collapsed="false">
      <c r="B17" s="105" t="s">
        <v>130</v>
      </c>
      <c r="C17" s="103"/>
      <c r="D17" s="104"/>
      <c r="E17" s="104"/>
      <c r="F17" s="104"/>
      <c r="G17" s="104"/>
      <c r="H17" s="104"/>
      <c r="I17" s="107"/>
      <c r="J17" s="107"/>
      <c r="K17" s="107"/>
      <c r="L17" s="107"/>
      <c r="M17" s="107"/>
      <c r="N17" s="104"/>
    </row>
    <row r="18" s="30" customFormat="true" ht="15.95" hidden="false" customHeight="true" outlineLevel="0" collapsed="false">
      <c r="B18" s="102" t="s">
        <v>131</v>
      </c>
      <c r="C18" s="106"/>
      <c r="D18" s="107"/>
      <c r="E18" s="107"/>
      <c r="F18" s="107"/>
      <c r="G18" s="107"/>
      <c r="H18" s="108"/>
      <c r="I18" s="108"/>
      <c r="J18" s="108"/>
      <c r="K18" s="108"/>
      <c r="L18" s="107"/>
      <c r="M18" s="107"/>
      <c r="N18" s="107"/>
    </row>
    <row r="19" customFormat="false" ht="15.95" hidden="false" customHeight="true" outlineLevel="0" collapsed="false">
      <c r="B19" s="102" t="s">
        <v>132</v>
      </c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15.95" hidden="false" customHeight="true" outlineLevel="0" collapsed="false">
      <c r="B20" s="105" t="s">
        <v>133</v>
      </c>
      <c r="C20" s="107"/>
      <c r="D20" s="107"/>
      <c r="E20" s="107"/>
      <c r="F20" s="107"/>
      <c r="G20" s="108"/>
      <c r="H20" s="108"/>
      <c r="I20" s="108"/>
      <c r="J20" s="108"/>
      <c r="K20" s="108"/>
      <c r="L20" s="108"/>
      <c r="M20" s="108"/>
      <c r="N20" s="107"/>
    </row>
    <row r="21" customFormat="false" ht="15.95" hidden="false" customHeight="true" outlineLevel="0" collapsed="false">
      <c r="B21" s="105" t="s">
        <v>134</v>
      </c>
      <c r="C21" s="108"/>
      <c r="D21" s="108"/>
      <c r="E21" s="108"/>
      <c r="F21" s="108"/>
      <c r="G21" s="107"/>
      <c r="H21" s="107"/>
      <c r="I21" s="107"/>
      <c r="J21" s="107"/>
      <c r="K21" s="107"/>
      <c r="L21" s="107"/>
      <c r="M21" s="107"/>
      <c r="N21" s="108"/>
    </row>
    <row r="22" customFormat="false" ht="15.95" hidden="false" customHeight="true" outlineLevel="0" collapsed="false">
      <c r="B22" s="105" t="s">
        <v>135</v>
      </c>
      <c r="C22" s="107"/>
      <c r="D22" s="107"/>
      <c r="E22" s="107"/>
      <c r="F22" s="107"/>
      <c r="G22" s="107"/>
      <c r="H22" s="108"/>
      <c r="I22" s="108"/>
      <c r="J22" s="108"/>
      <c r="K22" s="108"/>
      <c r="L22" s="108"/>
      <c r="M22" s="108"/>
      <c r="N22" s="108"/>
    </row>
    <row r="23" customFormat="false" ht="15.95" hidden="false" customHeight="true" outlineLevel="0" collapsed="false">
      <c r="B23" s="105" t="s">
        <v>136</v>
      </c>
      <c r="C23" s="107"/>
      <c r="D23" s="107"/>
      <c r="E23" s="107"/>
      <c r="F23" s="108"/>
      <c r="G23" s="108"/>
      <c r="H23" s="108"/>
      <c r="I23" s="108"/>
      <c r="J23" s="108"/>
      <c r="K23" s="108"/>
      <c r="L23" s="108"/>
      <c r="M23" s="107"/>
      <c r="N23" s="107"/>
    </row>
    <row r="24" customFormat="false" ht="15.95" hidden="false" customHeight="true" outlineLevel="0" collapsed="false">
      <c r="B24" s="102" t="s">
        <v>137</v>
      </c>
      <c r="C24" s="107"/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7"/>
    </row>
    <row r="25" s="30" customFormat="true" ht="15.95" hidden="false" customHeight="true" outlineLevel="0" collapsed="false">
      <c r="B25" s="102" t="s">
        <v>138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customFormat="false" ht="15.95" hidden="false" customHeight="true" outlineLevel="0" collapsed="false">
      <c r="B26" s="102" t="s">
        <v>139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</row>
    <row r="27" customFormat="false" ht="15.95" hidden="false" customHeight="true" outlineLevel="0" collapsed="false">
      <c r="B27" s="102" t="s">
        <v>140</v>
      </c>
      <c r="C27" s="108"/>
      <c r="D27" s="108"/>
      <c r="E27" s="108"/>
      <c r="F27" s="104"/>
      <c r="G27" s="104"/>
      <c r="H27" s="104"/>
      <c r="I27" s="104"/>
      <c r="J27" s="104"/>
      <c r="K27" s="108"/>
      <c r="L27" s="108"/>
      <c r="M27" s="108"/>
      <c r="N27" s="108"/>
    </row>
    <row r="28" s="30" customFormat="true" ht="15.95" hidden="false" customHeight="true" outlineLevel="0" collapsed="false">
      <c r="B28" s="105" t="s">
        <v>141</v>
      </c>
      <c r="C28" s="108"/>
      <c r="D28" s="108"/>
      <c r="E28" s="108"/>
      <c r="F28" s="108"/>
      <c r="G28" s="107"/>
      <c r="H28" s="107"/>
      <c r="I28" s="107"/>
      <c r="J28" s="107"/>
      <c r="K28" s="107"/>
      <c r="L28" s="107"/>
      <c r="M28" s="108"/>
      <c r="N28" s="108"/>
    </row>
    <row r="29" customFormat="false" ht="15.95" hidden="false" customHeight="true" outlineLevel="0" collapsed="false">
      <c r="B29" s="105" t="s">
        <v>142</v>
      </c>
      <c r="C29" s="108"/>
      <c r="D29" s="108"/>
      <c r="E29" s="108"/>
      <c r="F29" s="107"/>
      <c r="G29" s="107"/>
      <c r="H29" s="107"/>
      <c r="I29" s="107"/>
      <c r="J29" s="104"/>
      <c r="K29" s="104"/>
      <c r="L29" s="104"/>
      <c r="M29" s="108"/>
      <c r="N29" s="108"/>
    </row>
    <row r="30" customFormat="false" ht="15.95" hidden="false" customHeight="true" outlineLevel="0" collapsed="false">
      <c r="B30" s="102" t="s">
        <v>143</v>
      </c>
      <c r="C30" s="108"/>
      <c r="D30" s="108"/>
      <c r="E30" s="108"/>
      <c r="F30" s="108"/>
      <c r="G30" s="107"/>
      <c r="H30" s="107"/>
      <c r="I30" s="107"/>
      <c r="J30" s="107"/>
      <c r="K30" s="108"/>
      <c r="L30" s="108"/>
      <c r="M30" s="108"/>
      <c r="N30" s="108"/>
    </row>
    <row r="31" s="30" customFormat="true" ht="15.95" hidden="false" customHeight="true" outlineLevel="0" collapsed="false">
      <c r="B31" s="102" t="s">
        <v>58</v>
      </c>
      <c r="C31" s="108"/>
      <c r="D31" s="108"/>
      <c r="E31" s="108"/>
      <c r="F31" s="108"/>
      <c r="G31" s="107"/>
      <c r="H31" s="107"/>
      <c r="I31" s="107"/>
      <c r="J31" s="107"/>
      <c r="K31" s="107"/>
      <c r="L31" s="108"/>
      <c r="M31" s="108"/>
      <c r="N31" s="108"/>
    </row>
    <row r="32" customFormat="false" ht="15.95" hidden="false" customHeight="true" outlineLevel="0" collapsed="false">
      <c r="B32" s="102" t="s">
        <v>144</v>
      </c>
      <c r="C32" s="108"/>
      <c r="D32" s="108"/>
      <c r="E32" s="108"/>
      <c r="F32" s="108"/>
      <c r="G32" s="107"/>
      <c r="H32" s="107"/>
      <c r="I32" s="107"/>
      <c r="J32" s="108"/>
      <c r="K32" s="108"/>
      <c r="L32" s="108"/>
      <c r="M32" s="108"/>
      <c r="N32" s="108"/>
    </row>
    <row r="33" customFormat="false" ht="15.95" hidden="false" customHeight="true" outlineLevel="0" collapsed="false">
      <c r="B33" s="102" t="s">
        <v>145</v>
      </c>
      <c r="C33" s="108"/>
      <c r="D33" s="108"/>
      <c r="E33" s="108"/>
      <c r="F33" s="108"/>
      <c r="G33" s="108"/>
      <c r="H33" s="108"/>
      <c r="I33" s="108"/>
      <c r="J33" s="104"/>
      <c r="K33" s="104"/>
      <c r="L33" s="104"/>
      <c r="M33" s="104"/>
      <c r="N33" s="108"/>
    </row>
    <row r="34" customFormat="false" ht="15.95" hidden="false" customHeight="true" outlineLevel="0" collapsed="false">
      <c r="B34" s="105" t="s">
        <v>146</v>
      </c>
      <c r="C34" s="108"/>
      <c r="D34" s="108"/>
      <c r="E34" s="108"/>
      <c r="F34" s="108"/>
      <c r="G34" s="108"/>
      <c r="H34" s="107"/>
      <c r="I34" s="107"/>
      <c r="J34" s="107"/>
      <c r="K34" s="107"/>
      <c r="L34" s="107"/>
      <c r="M34" s="107"/>
      <c r="N34" s="108"/>
    </row>
    <row r="35" customFormat="false" ht="15.95" hidden="false" customHeight="true" outlineLevel="0" collapsed="false">
      <c r="B35" s="105" t="s">
        <v>147</v>
      </c>
      <c r="C35" s="108"/>
      <c r="D35" s="108"/>
      <c r="E35" s="108"/>
      <c r="F35" s="108"/>
      <c r="G35" s="108"/>
      <c r="H35" s="108"/>
      <c r="I35" s="108"/>
      <c r="J35" s="107"/>
      <c r="K35" s="107"/>
      <c r="L35" s="107"/>
      <c r="M35" s="107"/>
      <c r="N35" s="108"/>
    </row>
    <row r="36" customFormat="false" ht="15.95" hidden="false" customHeight="true" outlineLevel="0" collapsed="false">
      <c r="B36" s="105" t="s">
        <v>69</v>
      </c>
      <c r="C36" s="108"/>
      <c r="D36" s="108"/>
      <c r="E36" s="108"/>
      <c r="F36" s="108"/>
      <c r="G36" s="108"/>
      <c r="H36" s="108"/>
      <c r="I36" s="108"/>
      <c r="J36" s="107"/>
      <c r="K36" s="107"/>
      <c r="L36" s="107"/>
      <c r="M36" s="107"/>
      <c r="N36" s="108"/>
    </row>
    <row r="37" customFormat="false" ht="15.95" hidden="false" customHeight="true" outlineLevel="0" collapsed="false">
      <c r="B37" s="102" t="s">
        <v>148</v>
      </c>
      <c r="C37" s="107"/>
      <c r="D37" s="107"/>
      <c r="E37" s="107"/>
      <c r="F37" s="107"/>
      <c r="G37" s="108"/>
      <c r="H37" s="108"/>
      <c r="I37" s="108"/>
      <c r="J37" s="108"/>
      <c r="K37" s="108"/>
      <c r="L37" s="107"/>
      <c r="M37" s="107"/>
      <c r="N37" s="107"/>
    </row>
    <row r="38" customFormat="false" ht="6" hidden="false" customHeight="true" outlineLevel="0" collapsed="false">
      <c r="B38" s="110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</row>
    <row r="39" customFormat="false" ht="15.95" hidden="false" customHeight="true" outlineLevel="0" collapsed="false">
      <c r="B39" s="112" t="s">
        <v>14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1"/>
    </row>
    <row r="40" customFormat="false" ht="15.95" hidden="false" customHeight="true" outlineLevel="0" collapsed="false">
      <c r="B40" s="113" t="s">
        <v>53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customFormat="false" ht="15.95" hidden="false" customHeight="true" outlineLevel="0" collapsed="false">
      <c r="B41" s="113" t="s">
        <v>150</v>
      </c>
      <c r="C41" s="107"/>
      <c r="D41" s="107"/>
      <c r="E41" s="107"/>
      <c r="F41" s="107"/>
      <c r="G41" s="108"/>
      <c r="H41" s="108"/>
      <c r="I41" s="108"/>
      <c r="J41" s="108"/>
      <c r="K41" s="107"/>
      <c r="L41" s="107"/>
      <c r="M41" s="107"/>
      <c r="N41" s="107"/>
    </row>
    <row r="42" customFormat="false" ht="5.25" hidden="false" customHeight="true" outlineLevel="0" collapsed="false">
      <c r="B42" s="114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</row>
    <row r="43" customFormat="false" ht="15.95" hidden="false" customHeight="true" outlineLevel="0" collapsed="false">
      <c r="B43" s="112" t="s">
        <v>151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1"/>
    </row>
    <row r="44" customFormat="false" ht="15.95" hidden="false" customHeight="true" outlineLevel="0" collapsed="false">
      <c r="B44" s="113" t="s">
        <v>152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</row>
    <row r="45" customFormat="false" ht="15.95" hidden="false" customHeight="true" outlineLevel="0" collapsed="false">
      <c r="B45" s="113" t="s">
        <v>49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customFormat="false" ht="15.95" hidden="false" customHeight="true" outlineLevel="0" collapsed="false">
      <c r="B46" s="113" t="s">
        <v>153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</row>
    <row r="47" customFormat="false" ht="15.95" hidden="false" customHeight="true" outlineLevel="0" collapsed="false">
      <c r="B47" s="113" t="s">
        <v>50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5.95" hidden="false" customHeight="true" outlineLevel="0" collapsed="false">
      <c r="B48" s="113" t="s">
        <v>154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</row>
    <row r="49" customFormat="false" ht="15.95" hidden="false" customHeight="true" outlineLevel="0" collapsed="false">
      <c r="B49" s="113" t="s">
        <v>155</v>
      </c>
      <c r="C49" s="107"/>
      <c r="D49" s="107"/>
      <c r="E49" s="107"/>
      <c r="F49" s="107"/>
      <c r="G49" s="107"/>
      <c r="H49" s="108"/>
      <c r="I49" s="108"/>
      <c r="J49" s="108"/>
      <c r="K49" s="107"/>
      <c r="L49" s="107"/>
      <c r="M49" s="107"/>
      <c r="N49" s="107"/>
    </row>
    <row r="50" customFormat="false" ht="15.95" hidden="false" customHeight="true" outlineLevel="0" collapsed="false">
      <c r="B50" s="113" t="s">
        <v>156</v>
      </c>
      <c r="C50" s="108"/>
      <c r="D50" s="108"/>
      <c r="E50" s="107"/>
      <c r="F50" s="107"/>
      <c r="G50" s="107"/>
      <c r="H50" s="107"/>
      <c r="I50" s="108"/>
      <c r="J50" s="108"/>
      <c r="K50" s="108"/>
      <c r="L50" s="108"/>
      <c r="M50" s="108"/>
      <c r="N50" s="108"/>
    </row>
    <row r="51" customFormat="false" ht="15.95" hidden="false" customHeight="true" outlineLevel="0" collapsed="false">
      <c r="B51" s="113" t="s">
        <v>157</v>
      </c>
      <c r="C51" s="108"/>
      <c r="D51" s="108"/>
      <c r="E51" s="108"/>
      <c r="F51" s="108"/>
      <c r="G51" s="108"/>
      <c r="H51" s="107"/>
      <c r="I51" s="107"/>
      <c r="J51" s="107"/>
      <c r="K51" s="107"/>
      <c r="L51" s="107"/>
      <c r="M51" s="107"/>
      <c r="N51" s="108"/>
    </row>
    <row r="52" customFormat="false" ht="15.95" hidden="false" customHeight="true" outlineLevel="0" collapsed="false">
      <c r="B52" s="113" t="s">
        <v>158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  <row r="53" s="30" customFormat="true" ht="15.95" hidden="false" customHeight="true" outlineLevel="0" collapsed="false">
      <c r="B53" s="113" t="s">
        <v>159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</row>
    <row r="54" customFormat="false" ht="15.95" hidden="false" customHeight="true" outlineLevel="0" collapsed="false">
      <c r="B54" s="113" t="s">
        <v>160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</row>
    <row r="55" customFormat="false" ht="15.95" hidden="false" customHeight="true" outlineLevel="0" collapsed="false">
      <c r="B55" s="113" t="s">
        <v>161</v>
      </c>
      <c r="C55" s="107"/>
      <c r="D55" s="107"/>
      <c r="E55" s="107"/>
      <c r="F55" s="107"/>
      <c r="G55" s="108"/>
      <c r="H55" s="108"/>
      <c r="I55" s="108"/>
      <c r="J55" s="108"/>
      <c r="K55" s="108"/>
      <c r="L55" s="108"/>
      <c r="M55" s="108"/>
      <c r="N55" s="107"/>
    </row>
    <row r="56" customFormat="false" ht="15.95" hidden="false" customHeight="true" outlineLevel="0" collapsed="false">
      <c r="B56" s="113" t="s">
        <v>162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7" customFormat="false" ht="15.95" hidden="false" customHeight="true" outlineLevel="0" collapsed="false">
      <c r="B57" s="113" t="s">
        <v>163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s="30" customFormat="true" ht="15.95" hidden="false" customHeight="true" outlineLevel="0" collapsed="false">
      <c r="B58" s="113" t="s">
        <v>164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</row>
    <row r="59" customFormat="false" ht="15.95" hidden="false" customHeight="true" outlineLevel="0" collapsed="false">
      <c r="B59" s="113" t="s">
        <v>165</v>
      </c>
      <c r="C59" s="108"/>
      <c r="D59" s="108"/>
      <c r="E59" s="108"/>
      <c r="F59" s="108"/>
      <c r="G59" s="107"/>
      <c r="H59" s="107"/>
      <c r="I59" s="107"/>
      <c r="J59" s="107"/>
      <c r="K59" s="107"/>
      <c r="L59" s="107"/>
      <c r="M59" s="108"/>
      <c r="N59" s="108"/>
    </row>
    <row r="60" customFormat="false" ht="15.95" hidden="false" customHeight="true" outlineLevel="0" collapsed="false">
      <c r="B60" s="113" t="s">
        <v>166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</row>
    <row r="61" s="30" customFormat="true" ht="15.95" hidden="false" customHeight="true" outlineLevel="0" collapsed="false">
      <c r="B61" s="113" t="s">
        <v>167</v>
      </c>
      <c r="C61" s="107"/>
      <c r="D61" s="107"/>
      <c r="E61" s="107"/>
      <c r="F61" s="107"/>
      <c r="G61" s="107"/>
      <c r="H61" s="108"/>
      <c r="I61" s="108"/>
      <c r="J61" s="108"/>
      <c r="K61" s="108"/>
      <c r="L61" s="108"/>
      <c r="M61" s="108"/>
      <c r="N61" s="108"/>
    </row>
    <row r="62" customFormat="false" ht="15.95" hidden="false" customHeight="true" outlineLevel="0" collapsed="false">
      <c r="B62" s="113" t="s">
        <v>168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</row>
    <row r="63" customFormat="false" ht="15.95" hidden="false" customHeight="true" outlineLevel="0" collapsed="false">
      <c r="B63" s="113" t="s">
        <v>169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</row>
    <row r="64" customFormat="false" ht="15.95" hidden="false" customHeight="true" outlineLevel="0" collapsed="false">
      <c r="B64" s="113" t="s">
        <v>170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</row>
    <row r="65" customFormat="false" ht="15.75" hidden="false" customHeight="true" outlineLevel="0" collapsed="false">
      <c r="B65" s="116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</row>
    <row r="66" customFormat="false" ht="12.75" hidden="false" customHeight="true" outlineLevel="0" collapsed="false">
      <c r="B66" s="67" t="s">
        <v>106</v>
      </c>
      <c r="C66" s="65"/>
    </row>
    <row r="67" s="30" customFormat="true" ht="27.75" hidden="false" customHeight="true" outlineLevel="0" collapsed="false">
      <c r="B67" s="118" t="s">
        <v>171</v>
      </c>
      <c r="C67" s="10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</row>
    <row r="68" customFormat="false" ht="12.75" hidden="false" customHeight="true" outlineLevel="0" collapsed="false">
      <c r="B68" s="65"/>
      <c r="C68" s="71"/>
    </row>
    <row r="69" customFormat="false" ht="17.25" hidden="false" customHeight="true" outlineLevel="0" collapsed="false">
      <c r="B69" s="73" t="str">
        <f aca="false">'P.I. AGRICULTURAL OUTPUT'!B53</f>
        <v>(Last Update 15/03/2018)</v>
      </c>
      <c r="C69" s="74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5.25" hidden="false" customHeight="true" outlineLevel="0" collapsed="false">
      <c r="B70" s="76"/>
      <c r="C70" s="71"/>
      <c r="D70" s="12"/>
      <c r="E70" s="12"/>
      <c r="F70" s="12"/>
      <c r="G70" s="12"/>
    </row>
    <row r="71" customFormat="false" ht="17.25" hidden="false" customHeight="true" outlineLevel="0" collapsed="false">
      <c r="B71" s="77" t="s">
        <v>84</v>
      </c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57:13Z</dcterms:created>
  <dc:creator>User</dc:creator>
  <dc:description/>
  <dc:language>en-US</dc:language>
  <cp:lastModifiedBy>user</cp:lastModifiedBy>
  <cp:lastPrinted>2018-03-15T10:02:39Z</cp:lastPrinted>
  <dcterms:modified xsi:type="dcterms:W3CDTF">2018-03-15T10:05:45Z</dcterms:modified>
  <cp:revision>0</cp:revision>
  <dc:subject/>
  <dc:title/>
</cp:coreProperties>
</file>