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ILDING PERMITS 2006" sheetId="1" state="visible" r:id="rId2"/>
    <sheet name="BUILDING PERMITS 2007" sheetId="2" state="visible" r:id="rId3"/>
  </sheets>
  <definedNames>
    <definedName function="false" hidden="false" localSheetId="0" name="_xlnm.Print_Area" vbProcedure="false">'BUILDING PERMITS 2006'!$A$1:$AY$36</definedName>
    <definedName function="false" hidden="false" localSheetId="1" name="_xlnm.Print_Area" vbProcedure="false">'BUILDING PERMITS 2007'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BUILDING PERMITS 2006</t>
  </si>
  <si>
    <t xml:space="preserve">DISTRICT</t>
  </si>
  <si>
    <t xml:space="preserve">JANUARY 2006</t>
  </si>
  <si>
    <t xml:space="preserve">JANUARY-FEBRUARY 2006</t>
  </si>
  <si>
    <t xml:space="preserve">JANUARY-MARCH 2006</t>
  </si>
  <si>
    <t xml:space="preserve">JANUARY-APRIL 2006</t>
  </si>
  <si>
    <t xml:space="preserve">JANUARY-MAY 2006</t>
  </si>
  <si>
    <t xml:space="preserve">JANUARY-JUNE 2006</t>
  </si>
  <si>
    <t xml:space="preserve">JANUARY-JULY 2006</t>
  </si>
  <si>
    <t xml:space="preserve">JANUARY-AUGUST 2006</t>
  </si>
  <si>
    <t xml:space="preserve">JANUARY-SEPTEMBER 2006</t>
  </si>
  <si>
    <t xml:space="preserve">JANUARY-OCTOBER 2006</t>
  </si>
  <si>
    <t xml:space="preserve">JANUARY-NOVEMBER 2006</t>
  </si>
  <si>
    <t xml:space="preserve">JANUARY - DECEMBER 2006</t>
  </si>
  <si>
    <t xml:space="preserve">Number</t>
  </si>
  <si>
    <r>
      <rPr>
        <b val="true"/>
        <sz val="10"/>
        <rFont val="Arial"/>
        <family val="2"/>
        <charset val="161"/>
      </rPr>
      <t xml:space="preserve">Area
(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t xml:space="preserve">Value (£000's)</t>
  </si>
  <si>
    <t xml:space="preserve">Dwelling Units</t>
  </si>
  <si>
    <t xml:space="preserve">LEFKOSIA</t>
  </si>
  <si>
    <t xml:space="preserve">   Urban</t>
  </si>
  <si>
    <t xml:space="preserve">   Rural</t>
  </si>
  <si>
    <t xml:space="preserve">AMMOCHOSTOS</t>
  </si>
  <si>
    <t xml:space="preserve">LARNAKA</t>
  </si>
  <si>
    <t xml:space="preserve">LEMESOS</t>
  </si>
  <si>
    <t xml:space="preserve">PAFOS</t>
  </si>
  <si>
    <t xml:space="preserve">TOTAL</t>
  </si>
  <si>
    <t xml:space="preserve">(Last Updated 14/02/2007)</t>
  </si>
  <si>
    <t xml:space="preserve">COPYRIGHT © :2007, REPUBLIC OF CYPRUS, STATISTICAL SERVICE</t>
  </si>
  <si>
    <t xml:space="preserve">BUILDING PERMITS 2007</t>
  </si>
  <si>
    <t xml:space="preserve">JANUARY 2007</t>
  </si>
  <si>
    <t xml:space="preserve">JANUARY-FEBRUARY 2007</t>
  </si>
  <si>
    <t xml:space="preserve">JANUARY-MARCH 2007</t>
  </si>
  <si>
    <t xml:space="preserve">JANUARY-APRIL 2007</t>
  </si>
  <si>
    <t xml:space="preserve">JANUARY-MAY 2007</t>
  </si>
  <si>
    <t xml:space="preserve">JANUARY-JUNE 2007</t>
  </si>
  <si>
    <t xml:space="preserve">JANUARY-JULY 2007</t>
  </si>
  <si>
    <t xml:space="preserve">JANUARY-AUGUST 2007</t>
  </si>
  <si>
    <t xml:space="preserve">JANUARY-SEPTEMBER 2007</t>
  </si>
  <si>
    <t xml:space="preserve">JANUARY-OCTOBER 2007</t>
  </si>
  <si>
    <t xml:space="preserve">JANUARY-NOVEMBER 2007</t>
  </si>
  <si>
    <t xml:space="preserve">JANUARY - DECEMBER 2007</t>
  </si>
  <si>
    <t xml:space="preserve">(Last Updated 14/02/20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_;;;"/>
    <numFmt numFmtId="167" formatCode="#,##0\ _Δ;;"/>
    <numFmt numFmtId="168" formatCode="#,##0\ _#"/>
    <numFmt numFmtId="169" formatCode="#,##0\ _)"/>
    <numFmt numFmtId="170" formatCode="#,##0_#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 Greek"/>
      <family val="1"/>
      <charset val="161"/>
    </font>
    <font>
      <b val="true"/>
      <sz val="2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name val="Times New Roman Greek"/>
      <family val="1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0</xdr:row>
      <xdr:rowOff>0</xdr:rowOff>
    </xdr:from>
    <xdr:to>
      <xdr:col>49</xdr:col>
      <xdr:colOff>684000</xdr:colOff>
      <xdr:row>2</xdr:row>
      <xdr:rowOff>37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33978240" y="0"/>
          <a:ext cx="138816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0</xdr:row>
      <xdr:rowOff>0</xdr:rowOff>
    </xdr:from>
    <xdr:to>
      <xdr:col>50</xdr:col>
      <xdr:colOff>10080</xdr:colOff>
      <xdr:row>1</xdr:row>
      <xdr:rowOff>7632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33828840" y="0"/>
          <a:ext cx="1398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"/>
    <col collapsed="false" customWidth="true" hidden="false" outlineLevel="0" max="5" min="3" style="1" width="10.71"/>
    <col collapsed="false" customWidth="true" hidden="false" outlineLevel="0" max="6" min="6" style="1" width="9.85"/>
    <col collapsed="false" customWidth="true" hidden="false" outlineLevel="0" max="9" min="7" style="1" width="10.56"/>
    <col collapsed="false" customWidth="true" hidden="false" outlineLevel="0" max="10" min="10" style="1" width="9.7"/>
    <col collapsed="false" customWidth="true" hidden="false" outlineLevel="0" max="13" min="11" style="1" width="10.13"/>
    <col collapsed="false" customWidth="true" hidden="false" outlineLevel="0" max="15" min="14" style="1" width="9.7"/>
    <col collapsed="false" customWidth="true" hidden="false" outlineLevel="0" max="16" min="16" style="1" width="9.99"/>
    <col collapsed="false" customWidth="true" hidden="false" outlineLevel="0" max="18" min="17" style="1" width="9.7"/>
    <col collapsed="false" customWidth="true" hidden="false" outlineLevel="0" max="21" min="19" style="1" width="10.99"/>
    <col collapsed="false" customWidth="true" hidden="false" outlineLevel="0" max="22" min="22" style="1" width="9.7"/>
    <col collapsed="false" customWidth="true" hidden="false" outlineLevel="0" max="23" min="23" style="1" width="9.85"/>
    <col collapsed="false" customWidth="true" hidden="false" outlineLevel="0" max="24" min="24" style="1" width="9.99"/>
    <col collapsed="false" customWidth="true" hidden="false" outlineLevel="0" max="25" min="25" style="1" width="9.85"/>
    <col collapsed="false" customWidth="true" hidden="false" outlineLevel="0" max="26" min="26" style="1" width="9.7"/>
    <col collapsed="false" customWidth="true" hidden="false" outlineLevel="0" max="27" min="27" style="1" width="9.41"/>
    <col collapsed="false" customWidth="true" hidden="false" outlineLevel="0" max="28" min="28" style="1" width="10.13"/>
    <col collapsed="false" customWidth="true" hidden="false" outlineLevel="0" max="29" min="29" style="1" width="9.41"/>
    <col collapsed="false" customWidth="true" hidden="false" outlineLevel="0" max="31" min="30" style="1" width="9.7"/>
    <col collapsed="false" customWidth="true" hidden="false" outlineLevel="0" max="32" min="32" style="1" width="9.99"/>
    <col collapsed="false" customWidth="true" hidden="false" outlineLevel="0" max="34" min="33" style="1" width="9.7"/>
    <col collapsed="false" customWidth="true" hidden="false" outlineLevel="0" max="35" min="35" style="1" width="9.99"/>
    <col collapsed="false" customWidth="true" hidden="false" outlineLevel="0" max="37" min="36" style="1" width="10.85"/>
    <col collapsed="false" customWidth="true" hidden="false" outlineLevel="0" max="38" min="38" style="1" width="9.7"/>
    <col collapsed="false" customWidth="true" hidden="false" outlineLevel="0" max="41" min="39" style="1" width="10.71"/>
    <col collapsed="false" customWidth="true" hidden="false" outlineLevel="0" max="42" min="42" style="1" width="9.7"/>
    <col collapsed="false" customWidth="false" hidden="false" outlineLevel="0" max="43" min="43" style="1" width="9.14"/>
    <col collapsed="false" customWidth="true" hidden="false" outlineLevel="0" max="45" min="44" style="1" width="9.99"/>
    <col collapsed="false" customWidth="true" hidden="false" outlineLevel="0" max="46" min="46" style="1" width="9.7"/>
    <col collapsed="false" customWidth="true" hidden="false" outlineLevel="0" max="47" min="47" style="1" width="8.28"/>
    <col collapsed="false" customWidth="true" hidden="false" outlineLevel="0" max="49" min="48" style="1" width="9.99"/>
    <col collapsed="false" customWidth="true" hidden="false" outlineLevel="0" max="50" min="50" style="1" width="9.7"/>
    <col collapsed="false" customWidth="true" hidden="false" outlineLevel="0" max="51" min="51" style="1" width="0.99"/>
    <col collapsed="false" customWidth="false" hidden="false" outlineLevel="0" max="52" min="52" style="1" width="9.14"/>
    <col collapsed="false" customWidth="true" hidden="false" outlineLevel="0" max="53" min="53" style="1" width="10.28"/>
    <col collapsed="false" customWidth="true" hidden="false" outlineLevel="0" max="54" min="54" style="1" width="10.71"/>
    <col collapsed="false" customWidth="false" hidden="false" outlineLevel="0" max="257" min="5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</row>
    <row r="2" customFormat="false" ht="7.9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5"/>
      <c r="AW2" s="5"/>
      <c r="AX2" s="5"/>
      <c r="AY2" s="2"/>
    </row>
    <row r="3" customFormat="false" ht="13.7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2"/>
    </row>
    <row r="4" customFormat="false" ht="18" hidden="false" customHeight="true" outlineLevel="0" collapsed="false">
      <c r="A4" s="2"/>
      <c r="B4" s="7" t="s">
        <v>1</v>
      </c>
      <c r="C4" s="8" t="s">
        <v>2</v>
      </c>
      <c r="D4" s="8"/>
      <c r="E4" s="8"/>
      <c r="F4" s="8"/>
      <c r="G4" s="8" t="s">
        <v>3</v>
      </c>
      <c r="H4" s="8"/>
      <c r="I4" s="8"/>
      <c r="J4" s="8"/>
      <c r="K4" s="8" t="s">
        <v>4</v>
      </c>
      <c r="L4" s="8"/>
      <c r="M4" s="8"/>
      <c r="N4" s="8"/>
      <c r="O4" s="8" t="s">
        <v>5</v>
      </c>
      <c r="P4" s="8"/>
      <c r="Q4" s="8"/>
      <c r="R4" s="8"/>
      <c r="S4" s="8" t="s">
        <v>6</v>
      </c>
      <c r="T4" s="8"/>
      <c r="U4" s="8"/>
      <c r="V4" s="8"/>
      <c r="W4" s="8" t="s">
        <v>7</v>
      </c>
      <c r="X4" s="8"/>
      <c r="Y4" s="8"/>
      <c r="Z4" s="8"/>
      <c r="AA4" s="8" t="s">
        <v>8</v>
      </c>
      <c r="AB4" s="8"/>
      <c r="AC4" s="8"/>
      <c r="AD4" s="8"/>
      <c r="AE4" s="8" t="s">
        <v>9</v>
      </c>
      <c r="AF4" s="8"/>
      <c r="AG4" s="8"/>
      <c r="AH4" s="8"/>
      <c r="AI4" s="8" t="s">
        <v>10</v>
      </c>
      <c r="AJ4" s="8"/>
      <c r="AK4" s="8"/>
      <c r="AL4" s="8"/>
      <c r="AM4" s="8" t="s">
        <v>11</v>
      </c>
      <c r="AN4" s="8"/>
      <c r="AO4" s="8"/>
      <c r="AP4" s="8"/>
      <c r="AQ4" s="8" t="s">
        <v>12</v>
      </c>
      <c r="AR4" s="8"/>
      <c r="AS4" s="8"/>
      <c r="AT4" s="8"/>
      <c r="AU4" s="8" t="s">
        <v>13</v>
      </c>
      <c r="AV4" s="8"/>
      <c r="AW4" s="8"/>
      <c r="AX4" s="8"/>
      <c r="AY4" s="2"/>
    </row>
    <row r="5" customFormat="false" ht="42" hidden="false" customHeight="true" outlineLevel="0" collapsed="false">
      <c r="A5" s="2"/>
      <c r="B5" s="7"/>
      <c r="C5" s="9" t="s">
        <v>14</v>
      </c>
      <c r="D5" s="10" t="s">
        <v>15</v>
      </c>
      <c r="E5" s="11" t="s">
        <v>16</v>
      </c>
      <c r="F5" s="12" t="s">
        <v>17</v>
      </c>
      <c r="G5" s="13" t="s">
        <v>14</v>
      </c>
      <c r="H5" s="14" t="s">
        <v>15</v>
      </c>
      <c r="I5" s="15" t="s">
        <v>16</v>
      </c>
      <c r="J5" s="16" t="s">
        <v>17</v>
      </c>
      <c r="K5" s="13" t="s">
        <v>14</v>
      </c>
      <c r="L5" s="14" t="s">
        <v>15</v>
      </c>
      <c r="M5" s="15" t="s">
        <v>16</v>
      </c>
      <c r="N5" s="16" t="s">
        <v>17</v>
      </c>
      <c r="O5" s="13" t="s">
        <v>14</v>
      </c>
      <c r="P5" s="14" t="s">
        <v>15</v>
      </c>
      <c r="Q5" s="15" t="s">
        <v>16</v>
      </c>
      <c r="R5" s="16" t="s">
        <v>17</v>
      </c>
      <c r="S5" s="9" t="s">
        <v>14</v>
      </c>
      <c r="T5" s="10" t="s">
        <v>15</v>
      </c>
      <c r="U5" s="11" t="s">
        <v>16</v>
      </c>
      <c r="V5" s="12" t="s">
        <v>17</v>
      </c>
      <c r="W5" s="9" t="s">
        <v>14</v>
      </c>
      <c r="X5" s="10" t="s">
        <v>15</v>
      </c>
      <c r="Y5" s="11" t="s">
        <v>16</v>
      </c>
      <c r="Z5" s="12" t="s">
        <v>17</v>
      </c>
      <c r="AA5" s="9" t="s">
        <v>14</v>
      </c>
      <c r="AB5" s="10" t="s">
        <v>15</v>
      </c>
      <c r="AC5" s="11" t="s">
        <v>16</v>
      </c>
      <c r="AD5" s="12" t="s">
        <v>17</v>
      </c>
      <c r="AE5" s="9" t="s">
        <v>14</v>
      </c>
      <c r="AF5" s="10" t="s">
        <v>15</v>
      </c>
      <c r="AG5" s="11" t="s">
        <v>16</v>
      </c>
      <c r="AH5" s="12" t="s">
        <v>17</v>
      </c>
      <c r="AI5" s="9" t="s">
        <v>14</v>
      </c>
      <c r="AJ5" s="10" t="s">
        <v>15</v>
      </c>
      <c r="AK5" s="11" t="s">
        <v>16</v>
      </c>
      <c r="AL5" s="12" t="s">
        <v>17</v>
      </c>
      <c r="AM5" s="9" t="s">
        <v>14</v>
      </c>
      <c r="AN5" s="10" t="s">
        <v>15</v>
      </c>
      <c r="AO5" s="11" t="s">
        <v>16</v>
      </c>
      <c r="AP5" s="12" t="s">
        <v>17</v>
      </c>
      <c r="AQ5" s="9" t="s">
        <v>14</v>
      </c>
      <c r="AR5" s="10" t="s">
        <v>15</v>
      </c>
      <c r="AS5" s="11" t="s">
        <v>16</v>
      </c>
      <c r="AT5" s="12" t="s">
        <v>17</v>
      </c>
      <c r="AU5" s="9" t="s">
        <v>14</v>
      </c>
      <c r="AV5" s="10" t="s">
        <v>15</v>
      </c>
      <c r="AW5" s="11" t="s">
        <v>16</v>
      </c>
      <c r="AX5" s="12" t="s">
        <v>17</v>
      </c>
      <c r="AY5" s="2"/>
    </row>
    <row r="6" customFormat="false" ht="8.25" hidden="false" customHeight="true" outlineLevel="0" collapsed="false">
      <c r="A6" s="2"/>
      <c r="B6" s="7"/>
      <c r="C6" s="17"/>
      <c r="D6" s="18"/>
      <c r="E6" s="19"/>
      <c r="F6" s="20"/>
      <c r="G6" s="17"/>
      <c r="H6" s="18"/>
      <c r="I6" s="19"/>
      <c r="J6" s="20"/>
      <c r="K6" s="17"/>
      <c r="L6" s="18"/>
      <c r="M6" s="19"/>
      <c r="N6" s="20"/>
      <c r="O6" s="17"/>
      <c r="P6" s="18"/>
      <c r="Q6" s="19"/>
      <c r="R6" s="20"/>
      <c r="S6" s="17"/>
      <c r="T6" s="18"/>
      <c r="U6" s="19"/>
      <c r="V6" s="20"/>
      <c r="W6" s="17"/>
      <c r="X6" s="18"/>
      <c r="Y6" s="19"/>
      <c r="Z6" s="20"/>
      <c r="AA6" s="17"/>
      <c r="AB6" s="18"/>
      <c r="AC6" s="19"/>
      <c r="AD6" s="20"/>
      <c r="AE6" s="17"/>
      <c r="AF6" s="18"/>
      <c r="AG6" s="19"/>
      <c r="AH6" s="20"/>
      <c r="AI6" s="17"/>
      <c r="AJ6" s="18"/>
      <c r="AK6" s="19"/>
      <c r="AL6" s="20"/>
      <c r="AM6" s="17"/>
      <c r="AN6" s="18"/>
      <c r="AO6" s="19"/>
      <c r="AP6" s="20"/>
      <c r="AQ6" s="17"/>
      <c r="AR6" s="18"/>
      <c r="AS6" s="19"/>
      <c r="AT6" s="20"/>
      <c r="AU6" s="21"/>
      <c r="AV6" s="22"/>
      <c r="AW6" s="22"/>
      <c r="AX6" s="20"/>
      <c r="AY6" s="2"/>
    </row>
    <row r="7" s="34" customFormat="true" ht="15" hidden="false" customHeight="true" outlineLevel="0" collapsed="false">
      <c r="A7" s="23"/>
      <c r="B7" s="24" t="s">
        <v>18</v>
      </c>
      <c r="C7" s="25" t="n">
        <f aca="false">C8+C9</f>
        <v>265</v>
      </c>
      <c r="D7" s="26" t="n">
        <f aca="false">D8+D9</f>
        <v>101300</v>
      </c>
      <c r="E7" s="27" t="n">
        <f aca="false">E8+E9</f>
        <v>39735</v>
      </c>
      <c r="F7" s="28" t="n">
        <f aca="false">F8+F9</f>
        <v>393</v>
      </c>
      <c r="G7" s="29" t="n">
        <v>526</v>
      </c>
      <c r="H7" s="30" t="n">
        <v>173068</v>
      </c>
      <c r="I7" s="31" t="n">
        <v>72347</v>
      </c>
      <c r="J7" s="32" t="n">
        <v>743</v>
      </c>
      <c r="K7" s="29" t="n">
        <v>855</v>
      </c>
      <c r="L7" s="30" t="n">
        <v>317470</v>
      </c>
      <c r="M7" s="31" t="n">
        <v>127957</v>
      </c>
      <c r="N7" s="32" t="n">
        <v>1369</v>
      </c>
      <c r="O7" s="29" t="n">
        <v>1101</v>
      </c>
      <c r="P7" s="30" t="n">
        <v>382834</v>
      </c>
      <c r="Q7" s="31" t="n">
        <v>156485</v>
      </c>
      <c r="R7" s="32" t="n">
        <v>1645</v>
      </c>
      <c r="S7" s="29" t="n">
        <v>1376</v>
      </c>
      <c r="T7" s="30" t="n">
        <v>495868</v>
      </c>
      <c r="U7" s="31" t="n">
        <v>200131</v>
      </c>
      <c r="V7" s="32" t="n">
        <v>2182</v>
      </c>
      <c r="W7" s="29" t="n">
        <v>1624</v>
      </c>
      <c r="X7" s="30" t="n">
        <v>599355</v>
      </c>
      <c r="Y7" s="31" t="n">
        <v>243494</v>
      </c>
      <c r="Z7" s="32" t="n">
        <v>2583</v>
      </c>
      <c r="AA7" s="29" t="n">
        <v>1913</v>
      </c>
      <c r="AB7" s="30" t="n">
        <v>691804</v>
      </c>
      <c r="AC7" s="31" t="n">
        <v>282454</v>
      </c>
      <c r="AD7" s="32" t="n">
        <v>3000</v>
      </c>
      <c r="AE7" s="29" t="n">
        <v>2119</v>
      </c>
      <c r="AF7" s="30" t="n">
        <v>758540</v>
      </c>
      <c r="AG7" s="31" t="n">
        <v>309969</v>
      </c>
      <c r="AH7" s="32" t="n">
        <v>3299</v>
      </c>
      <c r="AI7" s="29" t="n">
        <v>2354</v>
      </c>
      <c r="AJ7" s="30" t="n">
        <v>831712</v>
      </c>
      <c r="AK7" s="31" t="n">
        <v>341680</v>
      </c>
      <c r="AL7" s="32" t="n">
        <v>3673</v>
      </c>
      <c r="AM7" s="29" t="n">
        <v>2713</v>
      </c>
      <c r="AN7" s="30" t="n">
        <v>963090</v>
      </c>
      <c r="AO7" s="31" t="n">
        <v>396345</v>
      </c>
      <c r="AP7" s="32" t="n">
        <v>4347</v>
      </c>
      <c r="AQ7" s="29" t="n">
        <v>3009</v>
      </c>
      <c r="AR7" s="30" t="n">
        <v>1053562</v>
      </c>
      <c r="AS7" s="31" t="n">
        <v>436420</v>
      </c>
      <c r="AT7" s="32" t="n">
        <v>4753</v>
      </c>
      <c r="AU7" s="29" t="n">
        <v>3288</v>
      </c>
      <c r="AV7" s="30" t="n">
        <v>1139696</v>
      </c>
      <c r="AW7" s="31" t="n">
        <v>471244</v>
      </c>
      <c r="AX7" s="32" t="n">
        <v>5149</v>
      </c>
      <c r="AY7" s="23"/>
      <c r="AZ7" s="33"/>
      <c r="BA7" s="33"/>
      <c r="BB7" s="33"/>
      <c r="BC7" s="33"/>
    </row>
    <row r="8" customFormat="false" ht="12.75" hidden="false" customHeight="true" outlineLevel="0" collapsed="false">
      <c r="A8" s="2"/>
      <c r="B8" s="35" t="s">
        <v>19</v>
      </c>
      <c r="C8" s="36" t="n">
        <v>160</v>
      </c>
      <c r="D8" s="37" t="n">
        <v>70588</v>
      </c>
      <c r="E8" s="38" t="n">
        <v>26869</v>
      </c>
      <c r="F8" s="39" t="n">
        <v>315</v>
      </c>
      <c r="G8" s="40" t="n">
        <v>322</v>
      </c>
      <c r="H8" s="41" t="n">
        <v>125849</v>
      </c>
      <c r="I8" s="42" t="n">
        <v>49839</v>
      </c>
      <c r="J8" s="43" t="n">
        <v>609</v>
      </c>
      <c r="K8" s="40" t="n">
        <v>522</v>
      </c>
      <c r="L8" s="41" t="n">
        <v>233484</v>
      </c>
      <c r="M8" s="42" t="n">
        <v>91497</v>
      </c>
      <c r="N8" s="43" t="n">
        <v>1132</v>
      </c>
      <c r="O8" s="40" t="n">
        <v>654</v>
      </c>
      <c r="P8" s="41" t="n">
        <v>275148</v>
      </c>
      <c r="Q8" s="42" t="n">
        <v>109332</v>
      </c>
      <c r="R8" s="43" t="n">
        <v>1309</v>
      </c>
      <c r="S8" s="40" t="n">
        <v>811</v>
      </c>
      <c r="T8" s="41" t="n">
        <v>345345</v>
      </c>
      <c r="U8" s="42" t="n">
        <v>137305</v>
      </c>
      <c r="V8" s="43" t="n">
        <v>1724</v>
      </c>
      <c r="W8" s="40" t="n">
        <v>976</v>
      </c>
      <c r="X8" s="41" t="n">
        <v>428413</v>
      </c>
      <c r="Y8" s="42" t="n">
        <v>171192</v>
      </c>
      <c r="Z8" s="43" t="n">
        <v>2046</v>
      </c>
      <c r="AA8" s="40" t="n">
        <v>1138</v>
      </c>
      <c r="AB8" s="41" t="n">
        <v>491889</v>
      </c>
      <c r="AC8" s="42" t="n">
        <v>198273</v>
      </c>
      <c r="AD8" s="43" t="n">
        <v>2362</v>
      </c>
      <c r="AE8" s="40" t="n">
        <v>1242</v>
      </c>
      <c r="AF8" s="41" t="n">
        <v>528794</v>
      </c>
      <c r="AG8" s="42" t="n">
        <v>212998</v>
      </c>
      <c r="AH8" s="43" t="n">
        <v>2554</v>
      </c>
      <c r="AI8" s="40" t="n">
        <v>1368</v>
      </c>
      <c r="AJ8" s="41" t="n">
        <v>579436</v>
      </c>
      <c r="AK8" s="42" t="n">
        <v>233826</v>
      </c>
      <c r="AL8" s="43" t="n">
        <v>2854</v>
      </c>
      <c r="AM8" s="40" t="n">
        <v>1599</v>
      </c>
      <c r="AN8" s="41" t="n">
        <v>689682</v>
      </c>
      <c r="AO8" s="42" t="n">
        <v>277558</v>
      </c>
      <c r="AP8" s="43" t="n">
        <v>3436</v>
      </c>
      <c r="AQ8" s="40" t="n">
        <v>1754</v>
      </c>
      <c r="AR8" s="41" t="n">
        <v>759889</v>
      </c>
      <c r="AS8" s="42" t="n">
        <v>305737</v>
      </c>
      <c r="AT8" s="43" t="n">
        <v>3787</v>
      </c>
      <c r="AU8" s="40" t="n">
        <v>1905</v>
      </c>
      <c r="AV8" s="41" t="n">
        <v>812763</v>
      </c>
      <c r="AW8" s="42" t="n">
        <v>326763</v>
      </c>
      <c r="AX8" s="43" t="n">
        <v>4102</v>
      </c>
      <c r="AY8" s="2"/>
      <c r="AZ8" s="33"/>
      <c r="BA8" s="33"/>
      <c r="BB8" s="33"/>
      <c r="BC8" s="33"/>
    </row>
    <row r="9" s="45" customFormat="true" ht="12.75" hidden="false" customHeight="true" outlineLevel="0" collapsed="false">
      <c r="A9" s="44"/>
      <c r="B9" s="35" t="s">
        <v>20</v>
      </c>
      <c r="C9" s="36" t="n">
        <v>105</v>
      </c>
      <c r="D9" s="37" t="n">
        <v>30712</v>
      </c>
      <c r="E9" s="38" t="n">
        <v>12866</v>
      </c>
      <c r="F9" s="39" t="n">
        <v>78</v>
      </c>
      <c r="G9" s="40" t="n">
        <v>204</v>
      </c>
      <c r="H9" s="41" t="n">
        <v>47219</v>
      </c>
      <c r="I9" s="42" t="n">
        <v>22508</v>
      </c>
      <c r="J9" s="43" t="n">
        <v>134</v>
      </c>
      <c r="K9" s="40" t="n">
        <v>333</v>
      </c>
      <c r="L9" s="41" t="n">
        <v>83986</v>
      </c>
      <c r="M9" s="42" t="n">
        <v>36460</v>
      </c>
      <c r="N9" s="43" t="n">
        <v>237</v>
      </c>
      <c r="O9" s="40" t="n">
        <v>447</v>
      </c>
      <c r="P9" s="41" t="n">
        <v>107686</v>
      </c>
      <c r="Q9" s="42" t="n">
        <v>47153</v>
      </c>
      <c r="R9" s="43" t="n">
        <v>336</v>
      </c>
      <c r="S9" s="40" t="n">
        <v>565</v>
      </c>
      <c r="T9" s="41" t="n">
        <v>150523</v>
      </c>
      <c r="U9" s="42" t="n">
        <v>62826</v>
      </c>
      <c r="V9" s="43" t="n">
        <v>458</v>
      </c>
      <c r="W9" s="40" t="n">
        <v>648</v>
      </c>
      <c r="X9" s="41" t="n">
        <v>170942</v>
      </c>
      <c r="Y9" s="42" t="n">
        <v>72302</v>
      </c>
      <c r="Z9" s="43" t="n">
        <v>537</v>
      </c>
      <c r="AA9" s="40" t="n">
        <v>775</v>
      </c>
      <c r="AB9" s="41" t="n">
        <v>199915</v>
      </c>
      <c r="AC9" s="42" t="n">
        <v>84181</v>
      </c>
      <c r="AD9" s="43" t="n">
        <v>638</v>
      </c>
      <c r="AE9" s="40" t="n">
        <v>877</v>
      </c>
      <c r="AF9" s="41" t="n">
        <v>229746</v>
      </c>
      <c r="AG9" s="42" t="n">
        <v>96971</v>
      </c>
      <c r="AH9" s="43" t="n">
        <v>745</v>
      </c>
      <c r="AI9" s="40" t="n">
        <v>986</v>
      </c>
      <c r="AJ9" s="41" t="n">
        <v>252276</v>
      </c>
      <c r="AK9" s="42" t="n">
        <v>107854</v>
      </c>
      <c r="AL9" s="43" t="n">
        <v>819</v>
      </c>
      <c r="AM9" s="40" t="n">
        <v>1114</v>
      </c>
      <c r="AN9" s="41" t="n">
        <v>273408</v>
      </c>
      <c r="AO9" s="42" t="n">
        <v>118787</v>
      </c>
      <c r="AP9" s="43" t="n">
        <v>911</v>
      </c>
      <c r="AQ9" s="40" t="n">
        <v>1255</v>
      </c>
      <c r="AR9" s="41" t="n">
        <v>293673</v>
      </c>
      <c r="AS9" s="42" t="n">
        <v>130683</v>
      </c>
      <c r="AT9" s="43" t="n">
        <v>966</v>
      </c>
      <c r="AU9" s="40" t="n">
        <v>1383</v>
      </c>
      <c r="AV9" s="41" t="n">
        <v>326933</v>
      </c>
      <c r="AW9" s="42" t="n">
        <v>144481</v>
      </c>
      <c r="AX9" s="43" t="n">
        <v>1047</v>
      </c>
      <c r="AY9" s="44"/>
      <c r="AZ9" s="33"/>
      <c r="BA9" s="33"/>
      <c r="BB9" s="33"/>
      <c r="BC9" s="33"/>
    </row>
    <row r="10" customFormat="false" ht="8.25" hidden="false" customHeight="true" outlineLevel="0" collapsed="false">
      <c r="A10" s="2"/>
      <c r="B10" s="35"/>
      <c r="C10" s="36"/>
      <c r="D10" s="37"/>
      <c r="E10" s="38"/>
      <c r="F10" s="39"/>
      <c r="G10" s="40"/>
      <c r="H10" s="41"/>
      <c r="I10" s="42"/>
      <c r="J10" s="43"/>
      <c r="K10" s="40"/>
      <c r="L10" s="41"/>
      <c r="M10" s="42"/>
      <c r="N10" s="43"/>
      <c r="O10" s="40"/>
      <c r="P10" s="41"/>
      <c r="Q10" s="42"/>
      <c r="R10" s="43"/>
      <c r="S10" s="40"/>
      <c r="T10" s="41"/>
      <c r="U10" s="42"/>
      <c r="V10" s="43"/>
      <c r="W10" s="40"/>
      <c r="X10" s="41"/>
      <c r="Y10" s="42"/>
      <c r="Z10" s="43"/>
      <c r="AA10" s="40"/>
      <c r="AB10" s="41"/>
      <c r="AC10" s="42"/>
      <c r="AD10" s="43"/>
      <c r="AE10" s="40"/>
      <c r="AF10" s="41"/>
      <c r="AG10" s="42"/>
      <c r="AH10" s="43"/>
      <c r="AI10" s="40"/>
      <c r="AJ10" s="41"/>
      <c r="AK10" s="42"/>
      <c r="AL10" s="43"/>
      <c r="AM10" s="40"/>
      <c r="AN10" s="41"/>
      <c r="AO10" s="42"/>
      <c r="AP10" s="43"/>
      <c r="AQ10" s="40"/>
      <c r="AR10" s="41"/>
      <c r="AS10" s="42"/>
      <c r="AT10" s="43"/>
      <c r="AU10" s="40"/>
      <c r="AV10" s="41"/>
      <c r="AW10" s="42"/>
      <c r="AX10" s="43"/>
      <c r="AY10" s="2"/>
      <c r="AZ10" s="33"/>
      <c r="BA10" s="33"/>
      <c r="BB10" s="33"/>
      <c r="BC10" s="33"/>
    </row>
    <row r="11" s="34" customFormat="true" ht="15" hidden="false" customHeight="true" outlineLevel="0" collapsed="false">
      <c r="A11" s="23"/>
      <c r="B11" s="24" t="s">
        <v>21</v>
      </c>
      <c r="C11" s="25" t="n">
        <f aca="false">C12</f>
        <v>24</v>
      </c>
      <c r="D11" s="26" t="n">
        <f aca="false">D12</f>
        <v>16674</v>
      </c>
      <c r="E11" s="27" t="n">
        <f aca="false">E12</f>
        <v>6658</v>
      </c>
      <c r="F11" s="28" t="n">
        <f aca="false">F12</f>
        <v>113</v>
      </c>
      <c r="G11" s="29" t="n">
        <v>60</v>
      </c>
      <c r="H11" s="30" t="n">
        <v>29334</v>
      </c>
      <c r="I11" s="31" t="n">
        <v>11657</v>
      </c>
      <c r="J11" s="32" t="n">
        <v>192</v>
      </c>
      <c r="K11" s="29" t="n">
        <v>103</v>
      </c>
      <c r="L11" s="30" t="n">
        <v>48686</v>
      </c>
      <c r="M11" s="31" t="n">
        <v>19178</v>
      </c>
      <c r="N11" s="32" t="n">
        <v>344</v>
      </c>
      <c r="O11" s="29" t="n">
        <v>137</v>
      </c>
      <c r="P11" s="30" t="n">
        <v>79064</v>
      </c>
      <c r="Q11" s="31" t="n">
        <v>31083</v>
      </c>
      <c r="R11" s="32" t="n">
        <v>611</v>
      </c>
      <c r="S11" s="29" t="n">
        <v>193</v>
      </c>
      <c r="T11" s="30" t="n">
        <v>113176</v>
      </c>
      <c r="U11" s="31" t="n">
        <v>44842</v>
      </c>
      <c r="V11" s="32" t="n">
        <v>847</v>
      </c>
      <c r="W11" s="29" t="n">
        <v>250</v>
      </c>
      <c r="X11" s="30" t="n">
        <v>139239</v>
      </c>
      <c r="Y11" s="31" t="n">
        <v>55450</v>
      </c>
      <c r="Z11" s="32" t="n">
        <v>1020</v>
      </c>
      <c r="AA11" s="29" t="n">
        <v>274</v>
      </c>
      <c r="AB11" s="30" t="n">
        <v>146695</v>
      </c>
      <c r="AC11" s="31" t="n">
        <v>58135</v>
      </c>
      <c r="AD11" s="32" t="n">
        <v>1061</v>
      </c>
      <c r="AE11" s="29" t="n">
        <v>290</v>
      </c>
      <c r="AF11" s="30" t="n">
        <v>150420</v>
      </c>
      <c r="AG11" s="31" t="n">
        <v>59597</v>
      </c>
      <c r="AH11" s="32" t="n">
        <v>1076</v>
      </c>
      <c r="AI11" s="29" t="n">
        <v>312</v>
      </c>
      <c r="AJ11" s="30" t="n">
        <v>155847</v>
      </c>
      <c r="AK11" s="31" t="n">
        <v>61822</v>
      </c>
      <c r="AL11" s="32" t="n">
        <v>1115</v>
      </c>
      <c r="AM11" s="29" t="n">
        <v>363</v>
      </c>
      <c r="AN11" s="30" t="n">
        <v>181413</v>
      </c>
      <c r="AO11" s="31" t="n">
        <v>71637</v>
      </c>
      <c r="AP11" s="32" t="n">
        <v>1281</v>
      </c>
      <c r="AQ11" s="29" t="n">
        <v>420</v>
      </c>
      <c r="AR11" s="30" t="n">
        <v>227624</v>
      </c>
      <c r="AS11" s="31" t="n">
        <v>89429</v>
      </c>
      <c r="AT11" s="32" t="n">
        <v>1542</v>
      </c>
      <c r="AU11" s="29" t="n">
        <v>468</v>
      </c>
      <c r="AV11" s="30" t="n">
        <v>253475</v>
      </c>
      <c r="AW11" s="31" t="n">
        <v>98850</v>
      </c>
      <c r="AX11" s="32" t="n">
        <v>1693</v>
      </c>
      <c r="AY11" s="23"/>
      <c r="AZ11" s="33"/>
      <c r="BA11" s="33"/>
      <c r="BB11" s="33"/>
      <c r="BC11" s="33"/>
    </row>
    <row r="12" customFormat="false" ht="12.75" hidden="false" customHeight="true" outlineLevel="0" collapsed="false">
      <c r="A12" s="2"/>
      <c r="B12" s="35" t="s">
        <v>20</v>
      </c>
      <c r="C12" s="36" t="n">
        <v>24</v>
      </c>
      <c r="D12" s="37" t="n">
        <v>16674</v>
      </c>
      <c r="E12" s="38" t="n">
        <v>6658</v>
      </c>
      <c r="F12" s="39" t="n">
        <v>113</v>
      </c>
      <c r="G12" s="40" t="n">
        <v>60</v>
      </c>
      <c r="H12" s="41" t="n">
        <v>29334</v>
      </c>
      <c r="I12" s="42" t="n">
        <v>11657</v>
      </c>
      <c r="J12" s="43" t="n">
        <v>192</v>
      </c>
      <c r="K12" s="40" t="n">
        <v>103</v>
      </c>
      <c r="L12" s="41" t="n">
        <v>48686</v>
      </c>
      <c r="M12" s="42" t="n">
        <v>19178</v>
      </c>
      <c r="N12" s="43" t="n">
        <v>344</v>
      </c>
      <c r="O12" s="40" t="n">
        <v>137</v>
      </c>
      <c r="P12" s="41" t="n">
        <v>79064</v>
      </c>
      <c r="Q12" s="42" t="n">
        <v>31083</v>
      </c>
      <c r="R12" s="43" t="n">
        <v>611</v>
      </c>
      <c r="S12" s="40" t="n">
        <v>193</v>
      </c>
      <c r="T12" s="41" t="n">
        <v>113176</v>
      </c>
      <c r="U12" s="42" t="n">
        <v>44842</v>
      </c>
      <c r="V12" s="43" t="n">
        <v>847</v>
      </c>
      <c r="W12" s="40" t="n">
        <v>250</v>
      </c>
      <c r="X12" s="41" t="n">
        <v>139239</v>
      </c>
      <c r="Y12" s="42" t="n">
        <v>55450</v>
      </c>
      <c r="Z12" s="43" t="n">
        <v>1020</v>
      </c>
      <c r="AA12" s="40" t="n">
        <v>274</v>
      </c>
      <c r="AB12" s="41" t="n">
        <v>146695</v>
      </c>
      <c r="AC12" s="42" t="n">
        <v>58135</v>
      </c>
      <c r="AD12" s="43" t="n">
        <v>1061</v>
      </c>
      <c r="AE12" s="40" t="n">
        <v>290</v>
      </c>
      <c r="AF12" s="41" t="n">
        <v>150420</v>
      </c>
      <c r="AG12" s="42" t="n">
        <v>59597</v>
      </c>
      <c r="AH12" s="43" t="n">
        <v>1076</v>
      </c>
      <c r="AI12" s="40" t="n">
        <v>312</v>
      </c>
      <c r="AJ12" s="41" t="n">
        <v>155847</v>
      </c>
      <c r="AK12" s="42" t="n">
        <v>61822</v>
      </c>
      <c r="AL12" s="43" t="n">
        <v>1115</v>
      </c>
      <c r="AM12" s="40" t="n">
        <v>363</v>
      </c>
      <c r="AN12" s="41" t="n">
        <v>181413</v>
      </c>
      <c r="AO12" s="42" t="n">
        <v>71637</v>
      </c>
      <c r="AP12" s="43" t="n">
        <v>1281</v>
      </c>
      <c r="AQ12" s="40" t="n">
        <v>420</v>
      </c>
      <c r="AR12" s="41" t="n">
        <v>227624</v>
      </c>
      <c r="AS12" s="42" t="n">
        <v>89429</v>
      </c>
      <c r="AT12" s="43" t="n">
        <v>1542</v>
      </c>
      <c r="AU12" s="40" t="n">
        <v>468</v>
      </c>
      <c r="AV12" s="41" t="n">
        <v>253475</v>
      </c>
      <c r="AW12" s="42" t="n">
        <v>98850</v>
      </c>
      <c r="AX12" s="43" t="n">
        <v>1693</v>
      </c>
      <c r="AY12" s="2"/>
      <c r="AZ12" s="33"/>
      <c r="BA12" s="33"/>
      <c r="BB12" s="33"/>
      <c r="BC12" s="33"/>
    </row>
    <row r="13" customFormat="false" ht="8.25" hidden="false" customHeight="true" outlineLevel="0" collapsed="false">
      <c r="A13" s="2"/>
      <c r="B13" s="35"/>
      <c r="C13" s="36"/>
      <c r="D13" s="37"/>
      <c r="E13" s="38"/>
      <c r="F13" s="39"/>
      <c r="G13" s="40"/>
      <c r="H13" s="41"/>
      <c r="I13" s="42"/>
      <c r="J13" s="43"/>
      <c r="K13" s="40"/>
      <c r="L13" s="41"/>
      <c r="M13" s="42"/>
      <c r="N13" s="43"/>
      <c r="O13" s="40"/>
      <c r="P13" s="41"/>
      <c r="Q13" s="42"/>
      <c r="R13" s="43"/>
      <c r="S13" s="40"/>
      <c r="T13" s="41"/>
      <c r="U13" s="42"/>
      <c r="V13" s="43"/>
      <c r="W13" s="40"/>
      <c r="X13" s="41"/>
      <c r="Y13" s="42"/>
      <c r="Z13" s="43"/>
      <c r="AA13" s="40"/>
      <c r="AB13" s="41"/>
      <c r="AC13" s="42"/>
      <c r="AD13" s="43"/>
      <c r="AE13" s="40"/>
      <c r="AF13" s="41"/>
      <c r="AG13" s="42"/>
      <c r="AH13" s="43"/>
      <c r="AI13" s="40"/>
      <c r="AJ13" s="41"/>
      <c r="AK13" s="42"/>
      <c r="AL13" s="43"/>
      <c r="AM13" s="40"/>
      <c r="AN13" s="41"/>
      <c r="AO13" s="42"/>
      <c r="AP13" s="43"/>
      <c r="AQ13" s="40"/>
      <c r="AR13" s="41"/>
      <c r="AS13" s="42"/>
      <c r="AT13" s="43"/>
      <c r="AU13" s="40"/>
      <c r="AV13" s="41"/>
      <c r="AW13" s="42"/>
      <c r="AX13" s="43"/>
      <c r="AY13" s="2"/>
      <c r="AZ13" s="33"/>
      <c r="BA13" s="33"/>
      <c r="BB13" s="33"/>
      <c r="BC13" s="33"/>
    </row>
    <row r="14" s="34" customFormat="true" ht="15" hidden="false" customHeight="true" outlineLevel="0" collapsed="false">
      <c r="A14" s="23"/>
      <c r="B14" s="24" t="s">
        <v>22</v>
      </c>
      <c r="C14" s="25" t="n">
        <f aca="false">C15+C16</f>
        <v>128</v>
      </c>
      <c r="D14" s="26" t="n">
        <f aca="false">D15+D16</f>
        <v>45313</v>
      </c>
      <c r="E14" s="27" t="n">
        <f aca="false">E15+E16</f>
        <v>18201</v>
      </c>
      <c r="F14" s="28" t="n">
        <f aca="false">F15+F16</f>
        <v>260</v>
      </c>
      <c r="G14" s="29" t="n">
        <v>263</v>
      </c>
      <c r="H14" s="30" t="n">
        <v>91060</v>
      </c>
      <c r="I14" s="31" t="n">
        <v>36362</v>
      </c>
      <c r="J14" s="32" t="n">
        <v>520</v>
      </c>
      <c r="K14" s="29" t="n">
        <v>433</v>
      </c>
      <c r="L14" s="30" t="n">
        <v>152833</v>
      </c>
      <c r="M14" s="31" t="n">
        <v>61857</v>
      </c>
      <c r="N14" s="32" t="n">
        <v>894</v>
      </c>
      <c r="O14" s="29" t="n">
        <v>544</v>
      </c>
      <c r="P14" s="30" t="n">
        <v>196173</v>
      </c>
      <c r="Q14" s="31" t="n">
        <v>78648</v>
      </c>
      <c r="R14" s="32" t="n">
        <v>1097</v>
      </c>
      <c r="S14" s="29" t="n">
        <v>686</v>
      </c>
      <c r="T14" s="30" t="n">
        <v>281442</v>
      </c>
      <c r="U14" s="31" t="n">
        <v>104899</v>
      </c>
      <c r="V14" s="32" t="n">
        <v>1310</v>
      </c>
      <c r="W14" s="29" t="n">
        <v>811</v>
      </c>
      <c r="X14" s="30" t="n">
        <v>327152</v>
      </c>
      <c r="Y14" s="31" t="n">
        <v>123935</v>
      </c>
      <c r="Z14" s="32" t="n">
        <v>1581</v>
      </c>
      <c r="AA14" s="29" t="n">
        <v>929</v>
      </c>
      <c r="AB14" s="30" t="n">
        <v>389763</v>
      </c>
      <c r="AC14" s="31" t="n">
        <v>148628</v>
      </c>
      <c r="AD14" s="32" t="n">
        <v>1979</v>
      </c>
      <c r="AE14" s="29" t="n">
        <v>1003</v>
      </c>
      <c r="AF14" s="30" t="n">
        <v>414846</v>
      </c>
      <c r="AG14" s="31" t="n">
        <v>158983</v>
      </c>
      <c r="AH14" s="32" t="n">
        <v>2102</v>
      </c>
      <c r="AI14" s="29" t="n">
        <v>1123</v>
      </c>
      <c r="AJ14" s="30" t="n">
        <v>478375</v>
      </c>
      <c r="AK14" s="31" t="n">
        <v>183955</v>
      </c>
      <c r="AL14" s="32" t="n">
        <v>2493</v>
      </c>
      <c r="AM14" s="29" t="n">
        <v>1253</v>
      </c>
      <c r="AN14" s="30" t="n">
        <v>526060</v>
      </c>
      <c r="AO14" s="31" t="n">
        <v>204128</v>
      </c>
      <c r="AP14" s="32" t="n">
        <v>2764</v>
      </c>
      <c r="AQ14" s="29" t="n">
        <v>1456</v>
      </c>
      <c r="AR14" s="30" t="n">
        <v>585568</v>
      </c>
      <c r="AS14" s="31" t="n">
        <v>228127</v>
      </c>
      <c r="AT14" s="32" t="n">
        <v>3003</v>
      </c>
      <c r="AU14" s="29" t="n">
        <v>1552</v>
      </c>
      <c r="AV14" s="30" t="n">
        <v>625809</v>
      </c>
      <c r="AW14" s="31" t="n">
        <v>243093</v>
      </c>
      <c r="AX14" s="32" t="n">
        <v>3205</v>
      </c>
      <c r="AY14" s="23"/>
      <c r="AZ14" s="33"/>
      <c r="BA14" s="33"/>
      <c r="BB14" s="33"/>
      <c r="BC14" s="33"/>
    </row>
    <row r="15" customFormat="false" ht="12.75" hidden="false" customHeight="true" outlineLevel="0" collapsed="false">
      <c r="A15" s="2"/>
      <c r="B15" s="35" t="s">
        <v>19</v>
      </c>
      <c r="C15" s="36" t="n">
        <v>71</v>
      </c>
      <c r="D15" s="37" t="n">
        <v>24068</v>
      </c>
      <c r="E15" s="38" t="n">
        <v>9559</v>
      </c>
      <c r="F15" s="39" t="n">
        <v>144</v>
      </c>
      <c r="G15" s="40" t="n">
        <v>138</v>
      </c>
      <c r="H15" s="41" t="n">
        <v>49797</v>
      </c>
      <c r="I15" s="42" t="n">
        <v>19641</v>
      </c>
      <c r="J15" s="43" t="n">
        <v>297</v>
      </c>
      <c r="K15" s="40" t="n">
        <v>227</v>
      </c>
      <c r="L15" s="41" t="n">
        <v>88909</v>
      </c>
      <c r="M15" s="42" t="n">
        <v>35182</v>
      </c>
      <c r="N15" s="43" t="n">
        <v>547</v>
      </c>
      <c r="O15" s="40" t="n">
        <v>290</v>
      </c>
      <c r="P15" s="41" t="n">
        <v>117386</v>
      </c>
      <c r="Q15" s="42" t="n">
        <v>45788</v>
      </c>
      <c r="R15" s="43" t="n">
        <v>669</v>
      </c>
      <c r="S15" s="40" t="n">
        <v>376</v>
      </c>
      <c r="T15" s="41" t="n">
        <v>178987</v>
      </c>
      <c r="U15" s="42" t="n">
        <v>64038</v>
      </c>
      <c r="V15" s="43" t="n">
        <v>811</v>
      </c>
      <c r="W15" s="40" t="n">
        <v>447</v>
      </c>
      <c r="X15" s="41" t="n">
        <v>208110</v>
      </c>
      <c r="Y15" s="42" t="n">
        <v>75974</v>
      </c>
      <c r="Z15" s="43" t="n">
        <v>970</v>
      </c>
      <c r="AA15" s="40" t="n">
        <v>505</v>
      </c>
      <c r="AB15" s="41" t="n">
        <v>247711</v>
      </c>
      <c r="AC15" s="42" t="n">
        <v>91081</v>
      </c>
      <c r="AD15" s="43" t="n">
        <v>1224</v>
      </c>
      <c r="AE15" s="40" t="n">
        <v>546</v>
      </c>
      <c r="AF15" s="41" t="n">
        <v>262386</v>
      </c>
      <c r="AG15" s="42" t="n">
        <v>97116</v>
      </c>
      <c r="AH15" s="43" t="n">
        <v>1276</v>
      </c>
      <c r="AI15" s="40" t="n">
        <v>624</v>
      </c>
      <c r="AJ15" s="41" t="n">
        <v>312526</v>
      </c>
      <c r="AK15" s="42" t="n">
        <v>116477</v>
      </c>
      <c r="AL15" s="43" t="n">
        <v>1566</v>
      </c>
      <c r="AM15" s="40" t="n">
        <v>687</v>
      </c>
      <c r="AN15" s="41" t="n">
        <v>347574</v>
      </c>
      <c r="AO15" s="42" t="n">
        <v>130363</v>
      </c>
      <c r="AP15" s="43" t="n">
        <v>1768</v>
      </c>
      <c r="AQ15" s="40" t="n">
        <v>774</v>
      </c>
      <c r="AR15" s="41" t="n">
        <v>381886</v>
      </c>
      <c r="AS15" s="42" t="n">
        <v>143537</v>
      </c>
      <c r="AT15" s="43" t="n">
        <v>1906</v>
      </c>
      <c r="AU15" s="40" t="n">
        <v>825</v>
      </c>
      <c r="AV15" s="41" t="n">
        <v>411045</v>
      </c>
      <c r="AW15" s="42" t="n">
        <v>153306</v>
      </c>
      <c r="AX15" s="43" t="n">
        <v>2022</v>
      </c>
      <c r="AY15" s="2"/>
      <c r="AZ15" s="33"/>
      <c r="BA15" s="33"/>
      <c r="BB15" s="33"/>
      <c r="BC15" s="33"/>
    </row>
    <row r="16" customFormat="false" ht="12.75" hidden="false" customHeight="true" outlineLevel="0" collapsed="false">
      <c r="A16" s="2"/>
      <c r="B16" s="35" t="s">
        <v>20</v>
      </c>
      <c r="C16" s="36" t="n">
        <v>57</v>
      </c>
      <c r="D16" s="37" t="n">
        <v>21245</v>
      </c>
      <c r="E16" s="38" t="n">
        <v>8642</v>
      </c>
      <c r="F16" s="39" t="n">
        <v>116</v>
      </c>
      <c r="G16" s="40" t="n">
        <v>125</v>
      </c>
      <c r="H16" s="41" t="n">
        <v>41263</v>
      </c>
      <c r="I16" s="42" t="n">
        <v>16721</v>
      </c>
      <c r="J16" s="43" t="n">
        <v>223</v>
      </c>
      <c r="K16" s="40" t="n">
        <v>206</v>
      </c>
      <c r="L16" s="41" t="n">
        <v>63924</v>
      </c>
      <c r="M16" s="42" t="n">
        <v>26675</v>
      </c>
      <c r="N16" s="43" t="n">
        <v>347</v>
      </c>
      <c r="O16" s="40" t="n">
        <v>254</v>
      </c>
      <c r="P16" s="41" t="n">
        <v>78787</v>
      </c>
      <c r="Q16" s="42" t="n">
        <v>32860</v>
      </c>
      <c r="R16" s="43" t="n">
        <v>428</v>
      </c>
      <c r="S16" s="40" t="n">
        <v>310</v>
      </c>
      <c r="T16" s="41" t="n">
        <v>102455</v>
      </c>
      <c r="U16" s="42" t="n">
        <v>40861</v>
      </c>
      <c r="V16" s="43" t="n">
        <v>499</v>
      </c>
      <c r="W16" s="40" t="n">
        <v>364</v>
      </c>
      <c r="X16" s="41" t="n">
        <v>119042</v>
      </c>
      <c r="Y16" s="42" t="n">
        <v>47961</v>
      </c>
      <c r="Z16" s="43" t="n">
        <v>611</v>
      </c>
      <c r="AA16" s="40" t="n">
        <v>424</v>
      </c>
      <c r="AB16" s="41" t="n">
        <v>142052</v>
      </c>
      <c r="AC16" s="42" t="n">
        <v>57547</v>
      </c>
      <c r="AD16" s="43" t="n">
        <v>755</v>
      </c>
      <c r="AE16" s="40" t="n">
        <v>457</v>
      </c>
      <c r="AF16" s="41" t="n">
        <v>152460</v>
      </c>
      <c r="AG16" s="42" t="n">
        <v>61867</v>
      </c>
      <c r="AH16" s="43" t="n">
        <v>826</v>
      </c>
      <c r="AI16" s="40" t="n">
        <v>499</v>
      </c>
      <c r="AJ16" s="41" t="n">
        <v>165849</v>
      </c>
      <c r="AK16" s="42" t="n">
        <v>67478</v>
      </c>
      <c r="AL16" s="43" t="n">
        <v>927</v>
      </c>
      <c r="AM16" s="40" t="n">
        <v>566</v>
      </c>
      <c r="AN16" s="41" t="n">
        <v>178486</v>
      </c>
      <c r="AO16" s="42" t="n">
        <v>73765</v>
      </c>
      <c r="AP16" s="43" t="n">
        <v>996</v>
      </c>
      <c r="AQ16" s="40" t="n">
        <v>682</v>
      </c>
      <c r="AR16" s="41" t="n">
        <v>203682</v>
      </c>
      <c r="AS16" s="42" t="n">
        <v>84590</v>
      </c>
      <c r="AT16" s="43" t="n">
        <v>1097</v>
      </c>
      <c r="AU16" s="40" t="n">
        <v>727</v>
      </c>
      <c r="AV16" s="41" t="n">
        <v>214764</v>
      </c>
      <c r="AW16" s="42" t="n">
        <v>89787</v>
      </c>
      <c r="AX16" s="43" t="n">
        <v>1183</v>
      </c>
      <c r="AY16" s="2"/>
      <c r="AZ16" s="33"/>
      <c r="BA16" s="33"/>
      <c r="BB16" s="33"/>
      <c r="BC16" s="33"/>
    </row>
    <row r="17" customFormat="false" ht="8.25" hidden="false" customHeight="true" outlineLevel="0" collapsed="false">
      <c r="A17" s="2"/>
      <c r="B17" s="35"/>
      <c r="C17" s="36"/>
      <c r="D17" s="37"/>
      <c r="E17" s="38"/>
      <c r="F17" s="39"/>
      <c r="G17" s="40"/>
      <c r="H17" s="41"/>
      <c r="I17" s="42"/>
      <c r="J17" s="43"/>
      <c r="K17" s="40"/>
      <c r="L17" s="41"/>
      <c r="M17" s="42"/>
      <c r="N17" s="43"/>
      <c r="O17" s="40"/>
      <c r="P17" s="41"/>
      <c r="Q17" s="42"/>
      <c r="R17" s="43"/>
      <c r="S17" s="40"/>
      <c r="T17" s="41"/>
      <c r="U17" s="42"/>
      <c r="V17" s="43"/>
      <c r="W17" s="40"/>
      <c r="X17" s="41"/>
      <c r="Y17" s="42"/>
      <c r="Z17" s="43"/>
      <c r="AA17" s="40"/>
      <c r="AB17" s="41"/>
      <c r="AC17" s="42"/>
      <c r="AD17" s="43"/>
      <c r="AE17" s="40"/>
      <c r="AF17" s="41"/>
      <c r="AG17" s="42"/>
      <c r="AH17" s="43"/>
      <c r="AI17" s="40"/>
      <c r="AJ17" s="41"/>
      <c r="AK17" s="42"/>
      <c r="AL17" s="43"/>
      <c r="AM17" s="40"/>
      <c r="AN17" s="41"/>
      <c r="AO17" s="42"/>
      <c r="AP17" s="43"/>
      <c r="AQ17" s="40"/>
      <c r="AR17" s="41"/>
      <c r="AS17" s="42"/>
      <c r="AT17" s="43"/>
      <c r="AU17" s="40"/>
      <c r="AV17" s="41"/>
      <c r="AW17" s="42"/>
      <c r="AX17" s="43"/>
      <c r="AY17" s="2"/>
      <c r="AZ17" s="33"/>
      <c r="BA17" s="33"/>
      <c r="BB17" s="33"/>
      <c r="BC17" s="33"/>
    </row>
    <row r="18" s="34" customFormat="true" ht="15" hidden="false" customHeight="true" outlineLevel="0" collapsed="false">
      <c r="A18" s="23"/>
      <c r="B18" s="24" t="s">
        <v>23</v>
      </c>
      <c r="C18" s="25" t="n">
        <f aca="false">C19+C20</f>
        <v>184</v>
      </c>
      <c r="D18" s="26" t="n">
        <f aca="false">D19+D20</f>
        <v>50466</v>
      </c>
      <c r="E18" s="27" t="n">
        <f aca="false">E19+E20</f>
        <v>21631</v>
      </c>
      <c r="F18" s="28" t="n">
        <f aca="false">F19+F20</f>
        <v>302</v>
      </c>
      <c r="G18" s="29" t="n">
        <v>440</v>
      </c>
      <c r="H18" s="30" t="n">
        <v>130414</v>
      </c>
      <c r="I18" s="31" t="n">
        <v>55192</v>
      </c>
      <c r="J18" s="32" t="n">
        <v>688</v>
      </c>
      <c r="K18" s="29" t="n">
        <v>672</v>
      </c>
      <c r="L18" s="30" t="n">
        <v>189797</v>
      </c>
      <c r="M18" s="31" t="n">
        <v>80381</v>
      </c>
      <c r="N18" s="32" t="n">
        <v>980</v>
      </c>
      <c r="O18" s="29" t="n">
        <v>853</v>
      </c>
      <c r="P18" s="30" t="n">
        <v>242726</v>
      </c>
      <c r="Q18" s="31" t="n">
        <v>101992</v>
      </c>
      <c r="R18" s="32" t="n">
        <v>1219</v>
      </c>
      <c r="S18" s="29" t="n">
        <v>1047</v>
      </c>
      <c r="T18" s="30" t="n">
        <v>292283</v>
      </c>
      <c r="U18" s="31" t="n">
        <v>123781</v>
      </c>
      <c r="V18" s="32" t="n">
        <v>1455</v>
      </c>
      <c r="W18" s="29" t="n">
        <v>1244</v>
      </c>
      <c r="X18" s="30" t="n">
        <v>365815</v>
      </c>
      <c r="Y18" s="31" t="n">
        <v>153120</v>
      </c>
      <c r="Z18" s="32" t="n">
        <v>1846</v>
      </c>
      <c r="AA18" s="29" t="n">
        <v>1472</v>
      </c>
      <c r="AB18" s="30" t="n">
        <v>435149</v>
      </c>
      <c r="AC18" s="31" t="n">
        <v>182076</v>
      </c>
      <c r="AD18" s="32" t="n">
        <v>2206</v>
      </c>
      <c r="AE18" s="29" t="n">
        <v>1623</v>
      </c>
      <c r="AF18" s="30" t="n">
        <v>487771</v>
      </c>
      <c r="AG18" s="31" t="n">
        <v>204018</v>
      </c>
      <c r="AH18" s="32" t="n">
        <v>2449</v>
      </c>
      <c r="AI18" s="29" t="n">
        <v>1785</v>
      </c>
      <c r="AJ18" s="30" t="n">
        <v>541474</v>
      </c>
      <c r="AK18" s="31" t="n">
        <v>226614</v>
      </c>
      <c r="AL18" s="32" t="n">
        <v>2719</v>
      </c>
      <c r="AM18" s="29" t="n">
        <v>2007</v>
      </c>
      <c r="AN18" s="30" t="n">
        <v>606544</v>
      </c>
      <c r="AO18" s="31" t="n">
        <v>255718</v>
      </c>
      <c r="AP18" s="32" t="n">
        <v>3037</v>
      </c>
      <c r="AQ18" s="29" t="n">
        <v>2260</v>
      </c>
      <c r="AR18" s="30" t="n">
        <v>670549</v>
      </c>
      <c r="AS18" s="31" t="n">
        <v>283429</v>
      </c>
      <c r="AT18" s="32" t="n">
        <v>3332</v>
      </c>
      <c r="AU18" s="29" t="n">
        <v>2423</v>
      </c>
      <c r="AV18" s="30" t="n">
        <v>748202</v>
      </c>
      <c r="AW18" s="31" t="n">
        <v>322088</v>
      </c>
      <c r="AX18" s="32" t="n">
        <v>3538</v>
      </c>
      <c r="AY18" s="23"/>
      <c r="AZ18" s="33"/>
      <c r="BA18" s="33"/>
      <c r="BB18" s="33"/>
      <c r="BC18" s="33"/>
    </row>
    <row r="19" customFormat="false" ht="12.75" hidden="false" customHeight="true" outlineLevel="0" collapsed="false">
      <c r="A19" s="2"/>
      <c r="B19" s="35" t="s">
        <v>19</v>
      </c>
      <c r="C19" s="36" t="n">
        <v>115</v>
      </c>
      <c r="D19" s="37" t="n">
        <v>33030</v>
      </c>
      <c r="E19" s="38" t="n">
        <v>14188</v>
      </c>
      <c r="F19" s="39" t="n">
        <v>151</v>
      </c>
      <c r="G19" s="40" t="n">
        <v>239</v>
      </c>
      <c r="H19" s="41" t="n">
        <v>89540</v>
      </c>
      <c r="I19" s="42" t="n">
        <v>37247</v>
      </c>
      <c r="J19" s="43" t="n">
        <v>405</v>
      </c>
      <c r="K19" s="40" t="n">
        <v>371</v>
      </c>
      <c r="L19" s="41" t="n">
        <v>131525</v>
      </c>
      <c r="M19" s="42" t="n">
        <v>54066</v>
      </c>
      <c r="N19" s="43" t="n">
        <v>606</v>
      </c>
      <c r="O19" s="40" t="n">
        <v>455</v>
      </c>
      <c r="P19" s="41" t="n">
        <v>160002</v>
      </c>
      <c r="Q19" s="42" t="n">
        <v>65650</v>
      </c>
      <c r="R19" s="43" t="n">
        <v>740</v>
      </c>
      <c r="S19" s="40" t="n">
        <v>569</v>
      </c>
      <c r="T19" s="41" t="n">
        <v>196862</v>
      </c>
      <c r="U19" s="42" t="n">
        <v>81610</v>
      </c>
      <c r="V19" s="43" t="n">
        <v>911</v>
      </c>
      <c r="W19" s="40" t="n">
        <v>678</v>
      </c>
      <c r="X19" s="41" t="n">
        <v>255519</v>
      </c>
      <c r="Y19" s="42" t="n">
        <v>103996</v>
      </c>
      <c r="Z19" s="43" t="n">
        <v>1228</v>
      </c>
      <c r="AA19" s="40" t="n">
        <v>824</v>
      </c>
      <c r="AB19" s="41" t="n">
        <v>307990</v>
      </c>
      <c r="AC19" s="42" t="n">
        <v>125614</v>
      </c>
      <c r="AD19" s="43" t="n">
        <v>1510</v>
      </c>
      <c r="AE19" s="40" t="n">
        <v>902</v>
      </c>
      <c r="AF19" s="41" t="n">
        <v>345156</v>
      </c>
      <c r="AG19" s="42" t="n">
        <v>140926</v>
      </c>
      <c r="AH19" s="43" t="n">
        <v>1680</v>
      </c>
      <c r="AI19" s="40" t="n">
        <v>1013</v>
      </c>
      <c r="AJ19" s="41" t="n">
        <v>383814</v>
      </c>
      <c r="AK19" s="42" t="n">
        <v>157204</v>
      </c>
      <c r="AL19" s="43" t="n">
        <v>1881</v>
      </c>
      <c r="AM19" s="40" t="n">
        <v>1147</v>
      </c>
      <c r="AN19" s="41" t="n">
        <v>432663</v>
      </c>
      <c r="AO19" s="42" t="n">
        <v>179419</v>
      </c>
      <c r="AP19" s="43" t="n">
        <v>2121</v>
      </c>
      <c r="AQ19" s="40" t="n">
        <v>1299</v>
      </c>
      <c r="AR19" s="41" t="n">
        <v>482922</v>
      </c>
      <c r="AS19" s="42" t="n">
        <v>199821</v>
      </c>
      <c r="AT19" s="43" t="n">
        <v>2345</v>
      </c>
      <c r="AU19" s="40" t="n">
        <v>1399</v>
      </c>
      <c r="AV19" s="41" t="n">
        <v>547662</v>
      </c>
      <c r="AW19" s="42" t="n">
        <v>232747</v>
      </c>
      <c r="AX19" s="43" t="n">
        <v>2480</v>
      </c>
      <c r="AY19" s="2"/>
      <c r="AZ19" s="33"/>
      <c r="BA19" s="33"/>
      <c r="BB19" s="33"/>
      <c r="BC19" s="33"/>
    </row>
    <row r="20" customFormat="false" ht="12.75" hidden="false" customHeight="true" outlineLevel="0" collapsed="false">
      <c r="A20" s="2"/>
      <c r="B20" s="35" t="s">
        <v>20</v>
      </c>
      <c r="C20" s="36" t="n">
        <v>69</v>
      </c>
      <c r="D20" s="37" t="n">
        <v>17436</v>
      </c>
      <c r="E20" s="38" t="n">
        <v>7443</v>
      </c>
      <c r="F20" s="39" t="n">
        <v>151</v>
      </c>
      <c r="G20" s="40" t="n">
        <v>201</v>
      </c>
      <c r="H20" s="41" t="n">
        <v>40874</v>
      </c>
      <c r="I20" s="42" t="n">
        <v>17945</v>
      </c>
      <c r="J20" s="43" t="n">
        <v>283</v>
      </c>
      <c r="K20" s="40" t="n">
        <v>301</v>
      </c>
      <c r="L20" s="41" t="n">
        <v>58272</v>
      </c>
      <c r="M20" s="42" t="n">
        <v>26315</v>
      </c>
      <c r="N20" s="43" t="n">
        <v>374</v>
      </c>
      <c r="O20" s="40" t="n">
        <v>398</v>
      </c>
      <c r="P20" s="41" t="n">
        <v>82724</v>
      </c>
      <c r="Q20" s="42" t="n">
        <v>36342</v>
      </c>
      <c r="R20" s="43" t="n">
        <v>479</v>
      </c>
      <c r="S20" s="40" t="n">
        <v>478</v>
      </c>
      <c r="T20" s="41" t="n">
        <v>95421</v>
      </c>
      <c r="U20" s="42" t="n">
        <v>42171</v>
      </c>
      <c r="V20" s="43" t="n">
        <v>544</v>
      </c>
      <c r="W20" s="40" t="n">
        <v>566</v>
      </c>
      <c r="X20" s="41" t="n">
        <v>110296</v>
      </c>
      <c r="Y20" s="42" t="n">
        <v>49124</v>
      </c>
      <c r="Z20" s="43" t="n">
        <v>618</v>
      </c>
      <c r="AA20" s="40" t="n">
        <v>648</v>
      </c>
      <c r="AB20" s="41" t="n">
        <v>127159</v>
      </c>
      <c r="AC20" s="42" t="n">
        <v>56462</v>
      </c>
      <c r="AD20" s="43" t="n">
        <v>696</v>
      </c>
      <c r="AE20" s="40" t="n">
        <v>721</v>
      </c>
      <c r="AF20" s="41" t="n">
        <v>142615</v>
      </c>
      <c r="AG20" s="42" t="n">
        <v>63092</v>
      </c>
      <c r="AH20" s="43" t="n">
        <v>769</v>
      </c>
      <c r="AI20" s="40" t="n">
        <v>772</v>
      </c>
      <c r="AJ20" s="41" t="n">
        <v>157660</v>
      </c>
      <c r="AK20" s="42" t="n">
        <v>69410</v>
      </c>
      <c r="AL20" s="43" t="n">
        <v>838</v>
      </c>
      <c r="AM20" s="40" t="n">
        <v>860</v>
      </c>
      <c r="AN20" s="41" t="n">
        <v>173881</v>
      </c>
      <c r="AO20" s="42" t="n">
        <v>76299</v>
      </c>
      <c r="AP20" s="43" t="n">
        <v>916</v>
      </c>
      <c r="AQ20" s="40" t="n">
        <v>961</v>
      </c>
      <c r="AR20" s="41" t="n">
        <v>187627</v>
      </c>
      <c r="AS20" s="42" t="n">
        <v>83608</v>
      </c>
      <c r="AT20" s="43" t="n">
        <v>987</v>
      </c>
      <c r="AU20" s="40" t="n">
        <v>1024</v>
      </c>
      <c r="AV20" s="41" t="n">
        <v>200540</v>
      </c>
      <c r="AW20" s="42" t="n">
        <v>89341</v>
      </c>
      <c r="AX20" s="43" t="n">
        <v>1058</v>
      </c>
      <c r="AY20" s="2"/>
      <c r="AZ20" s="33"/>
      <c r="BA20" s="33"/>
      <c r="BB20" s="33"/>
      <c r="BC20" s="33"/>
    </row>
    <row r="21" customFormat="false" ht="8.25" hidden="false" customHeight="true" outlineLevel="0" collapsed="false">
      <c r="A21" s="2"/>
      <c r="B21" s="35"/>
      <c r="C21" s="36"/>
      <c r="D21" s="37"/>
      <c r="E21" s="38"/>
      <c r="F21" s="39"/>
      <c r="G21" s="40"/>
      <c r="H21" s="41"/>
      <c r="I21" s="42"/>
      <c r="J21" s="43"/>
      <c r="K21" s="40"/>
      <c r="L21" s="41"/>
      <c r="M21" s="42"/>
      <c r="N21" s="43"/>
      <c r="O21" s="40"/>
      <c r="P21" s="41"/>
      <c r="Q21" s="42"/>
      <c r="R21" s="43"/>
      <c r="S21" s="40"/>
      <c r="T21" s="41"/>
      <c r="U21" s="42"/>
      <c r="V21" s="43"/>
      <c r="W21" s="40"/>
      <c r="X21" s="41"/>
      <c r="Y21" s="42"/>
      <c r="Z21" s="43"/>
      <c r="AA21" s="40"/>
      <c r="AB21" s="41"/>
      <c r="AC21" s="42"/>
      <c r="AD21" s="43"/>
      <c r="AE21" s="40"/>
      <c r="AF21" s="41"/>
      <c r="AG21" s="42"/>
      <c r="AH21" s="43"/>
      <c r="AI21" s="40"/>
      <c r="AJ21" s="41"/>
      <c r="AK21" s="42"/>
      <c r="AL21" s="43"/>
      <c r="AM21" s="40"/>
      <c r="AN21" s="41"/>
      <c r="AO21" s="42"/>
      <c r="AP21" s="43"/>
      <c r="AQ21" s="40"/>
      <c r="AR21" s="41"/>
      <c r="AS21" s="42"/>
      <c r="AT21" s="43"/>
      <c r="AU21" s="40"/>
      <c r="AV21" s="41"/>
      <c r="AW21" s="42"/>
      <c r="AX21" s="43"/>
      <c r="AY21" s="2"/>
      <c r="AZ21" s="33"/>
      <c r="BA21" s="33"/>
      <c r="BB21" s="33"/>
      <c r="BC21" s="33"/>
    </row>
    <row r="22" s="34" customFormat="true" ht="15" hidden="false" customHeight="true" outlineLevel="0" collapsed="false">
      <c r="A22" s="23"/>
      <c r="B22" s="24" t="s">
        <v>24</v>
      </c>
      <c r="C22" s="25" t="n">
        <f aca="false">C23+C24</f>
        <v>174</v>
      </c>
      <c r="D22" s="26" t="n">
        <f aca="false">D23+D24</f>
        <v>67001</v>
      </c>
      <c r="E22" s="27" t="n">
        <f aca="false">E23+E24</f>
        <v>26269</v>
      </c>
      <c r="F22" s="28" t="n">
        <f aca="false">F23+F24</f>
        <v>487</v>
      </c>
      <c r="G22" s="29" t="n">
        <v>339</v>
      </c>
      <c r="H22" s="30" t="n">
        <v>122686</v>
      </c>
      <c r="I22" s="31" t="n">
        <v>48871</v>
      </c>
      <c r="J22" s="32" t="n">
        <v>893</v>
      </c>
      <c r="K22" s="29" t="n">
        <v>498</v>
      </c>
      <c r="L22" s="30" t="n">
        <v>169220</v>
      </c>
      <c r="M22" s="31" t="n">
        <v>67217</v>
      </c>
      <c r="N22" s="32" t="n">
        <v>1205</v>
      </c>
      <c r="O22" s="29" t="n">
        <v>658</v>
      </c>
      <c r="P22" s="30" t="n">
        <v>228272</v>
      </c>
      <c r="Q22" s="31" t="n">
        <v>93486</v>
      </c>
      <c r="R22" s="32" t="n">
        <v>1665</v>
      </c>
      <c r="S22" s="29" t="n">
        <v>853</v>
      </c>
      <c r="T22" s="30" t="n">
        <v>326435</v>
      </c>
      <c r="U22" s="31" t="n">
        <v>133313</v>
      </c>
      <c r="V22" s="32" t="n">
        <v>2533</v>
      </c>
      <c r="W22" s="29" t="n">
        <v>1063</v>
      </c>
      <c r="X22" s="30" t="n">
        <v>386895</v>
      </c>
      <c r="Y22" s="31" t="n">
        <v>158642</v>
      </c>
      <c r="Z22" s="32" t="n">
        <v>3036</v>
      </c>
      <c r="AA22" s="29" t="n">
        <v>1192</v>
      </c>
      <c r="AB22" s="30" t="n">
        <v>451147</v>
      </c>
      <c r="AC22" s="31" t="n">
        <v>185012</v>
      </c>
      <c r="AD22" s="32" t="n">
        <v>3565</v>
      </c>
      <c r="AE22" s="29" t="n">
        <v>1330</v>
      </c>
      <c r="AF22" s="30" t="n">
        <v>502604</v>
      </c>
      <c r="AG22" s="31" t="n">
        <v>204159</v>
      </c>
      <c r="AH22" s="32" t="n">
        <v>3819</v>
      </c>
      <c r="AI22" s="29" t="n">
        <v>1462</v>
      </c>
      <c r="AJ22" s="30" t="n">
        <v>560084</v>
      </c>
      <c r="AK22" s="31" t="n">
        <v>227336</v>
      </c>
      <c r="AL22" s="32" t="n">
        <v>4127</v>
      </c>
      <c r="AM22" s="29" t="n">
        <v>1687</v>
      </c>
      <c r="AN22" s="30" t="n">
        <v>622023</v>
      </c>
      <c r="AO22" s="31" t="n">
        <v>253778</v>
      </c>
      <c r="AP22" s="32" t="n">
        <v>4589</v>
      </c>
      <c r="AQ22" s="29" t="n">
        <v>1877</v>
      </c>
      <c r="AR22" s="30" t="n">
        <v>695680</v>
      </c>
      <c r="AS22" s="31" t="n">
        <v>293039</v>
      </c>
      <c r="AT22" s="32" t="n">
        <v>5027</v>
      </c>
      <c r="AU22" s="29" t="n">
        <v>2063</v>
      </c>
      <c r="AV22" s="30" t="n">
        <v>740305</v>
      </c>
      <c r="AW22" s="31" t="n">
        <v>312332</v>
      </c>
      <c r="AX22" s="32" t="n">
        <v>5330</v>
      </c>
      <c r="AY22" s="23"/>
      <c r="AZ22" s="33"/>
      <c r="BA22" s="33"/>
      <c r="BB22" s="33"/>
      <c r="BC22" s="33"/>
    </row>
    <row r="23" s="45" customFormat="true" ht="12.75" hidden="false" customHeight="true" outlineLevel="0" collapsed="false">
      <c r="A23" s="44"/>
      <c r="B23" s="35" t="s">
        <v>19</v>
      </c>
      <c r="C23" s="36" t="n">
        <v>73</v>
      </c>
      <c r="D23" s="37" t="n">
        <v>35383</v>
      </c>
      <c r="E23" s="38" t="n">
        <v>14041</v>
      </c>
      <c r="F23" s="39" t="n">
        <v>243</v>
      </c>
      <c r="G23" s="40" t="n">
        <v>145</v>
      </c>
      <c r="H23" s="41" t="n">
        <v>67277</v>
      </c>
      <c r="I23" s="42" t="n">
        <v>26686</v>
      </c>
      <c r="J23" s="43" t="n">
        <v>426</v>
      </c>
      <c r="K23" s="40" t="n">
        <v>229</v>
      </c>
      <c r="L23" s="41" t="n">
        <v>96228</v>
      </c>
      <c r="M23" s="42" t="n">
        <v>38061</v>
      </c>
      <c r="N23" s="43" t="n">
        <v>617</v>
      </c>
      <c r="O23" s="40" t="n">
        <v>299</v>
      </c>
      <c r="P23" s="41" t="n">
        <v>131558</v>
      </c>
      <c r="Q23" s="42" t="n">
        <v>52389</v>
      </c>
      <c r="R23" s="43" t="n">
        <v>924</v>
      </c>
      <c r="S23" s="40" t="n">
        <v>402</v>
      </c>
      <c r="T23" s="41" t="n">
        <v>207838</v>
      </c>
      <c r="U23" s="42" t="n">
        <v>83116</v>
      </c>
      <c r="V23" s="43" t="n">
        <v>1656</v>
      </c>
      <c r="W23" s="40" t="n">
        <v>463</v>
      </c>
      <c r="X23" s="41" t="n">
        <v>228356</v>
      </c>
      <c r="Y23" s="42" t="n">
        <v>91905</v>
      </c>
      <c r="Z23" s="43" t="n">
        <v>1800</v>
      </c>
      <c r="AA23" s="40" t="n">
        <v>539</v>
      </c>
      <c r="AB23" s="41" t="n">
        <v>280402</v>
      </c>
      <c r="AC23" s="42" t="n">
        <v>113117</v>
      </c>
      <c r="AD23" s="43" t="n">
        <v>2231</v>
      </c>
      <c r="AE23" s="40" t="n">
        <v>597</v>
      </c>
      <c r="AF23" s="41" t="n">
        <v>315129</v>
      </c>
      <c r="AG23" s="42" t="n">
        <v>125119</v>
      </c>
      <c r="AH23" s="43" t="n">
        <v>2377</v>
      </c>
      <c r="AI23" s="40" t="n">
        <v>644</v>
      </c>
      <c r="AJ23" s="41" t="n">
        <v>348730</v>
      </c>
      <c r="AK23" s="42" t="n">
        <v>138043</v>
      </c>
      <c r="AL23" s="43" t="n">
        <v>2516</v>
      </c>
      <c r="AM23" s="40" t="n">
        <v>730</v>
      </c>
      <c r="AN23" s="41" t="n">
        <v>381227</v>
      </c>
      <c r="AO23" s="42" t="n">
        <v>151315</v>
      </c>
      <c r="AP23" s="43" t="n">
        <v>2765</v>
      </c>
      <c r="AQ23" s="40" t="n">
        <v>799</v>
      </c>
      <c r="AR23" s="41" t="n">
        <v>424243</v>
      </c>
      <c r="AS23" s="42" t="n">
        <v>177925</v>
      </c>
      <c r="AT23" s="43" t="n">
        <v>3021</v>
      </c>
      <c r="AU23" s="40" t="n">
        <v>877</v>
      </c>
      <c r="AV23" s="41" t="n">
        <v>451053</v>
      </c>
      <c r="AW23" s="42" t="n">
        <v>188948</v>
      </c>
      <c r="AX23" s="43" t="n">
        <v>3219</v>
      </c>
      <c r="AY23" s="44"/>
      <c r="AZ23" s="33"/>
      <c r="BA23" s="33"/>
      <c r="BB23" s="33"/>
      <c r="BC23" s="33"/>
    </row>
    <row r="24" s="45" customFormat="true" ht="12.75" hidden="false" customHeight="true" outlineLevel="0" collapsed="false">
      <c r="A24" s="44"/>
      <c r="B24" s="35" t="s">
        <v>20</v>
      </c>
      <c r="C24" s="36" t="n">
        <v>101</v>
      </c>
      <c r="D24" s="37" t="n">
        <v>31618</v>
      </c>
      <c r="E24" s="38" t="n">
        <v>12228</v>
      </c>
      <c r="F24" s="39" t="n">
        <v>244</v>
      </c>
      <c r="G24" s="40" t="n">
        <v>194</v>
      </c>
      <c r="H24" s="41" t="n">
        <v>55409</v>
      </c>
      <c r="I24" s="42" t="n">
        <v>22185</v>
      </c>
      <c r="J24" s="43" t="n">
        <v>467</v>
      </c>
      <c r="K24" s="40" t="n">
        <v>269</v>
      </c>
      <c r="L24" s="41" t="n">
        <v>72992</v>
      </c>
      <c r="M24" s="42" t="n">
        <v>29156</v>
      </c>
      <c r="N24" s="43" t="n">
        <v>588</v>
      </c>
      <c r="O24" s="40" t="n">
        <v>359</v>
      </c>
      <c r="P24" s="41" t="n">
        <v>96714</v>
      </c>
      <c r="Q24" s="42" t="n">
        <v>41097</v>
      </c>
      <c r="R24" s="43" t="n">
        <v>741</v>
      </c>
      <c r="S24" s="40" t="n">
        <v>451</v>
      </c>
      <c r="T24" s="41" t="n">
        <v>118597</v>
      </c>
      <c r="U24" s="42" t="n">
        <v>50197</v>
      </c>
      <c r="V24" s="43" t="n">
        <v>877</v>
      </c>
      <c r="W24" s="40" t="n">
        <v>600</v>
      </c>
      <c r="X24" s="41" t="n">
        <v>158539</v>
      </c>
      <c r="Y24" s="42" t="n">
        <v>66737</v>
      </c>
      <c r="Z24" s="43" t="n">
        <v>1236</v>
      </c>
      <c r="AA24" s="40" t="n">
        <v>653</v>
      </c>
      <c r="AB24" s="41" t="n">
        <v>170745</v>
      </c>
      <c r="AC24" s="42" t="n">
        <v>71895</v>
      </c>
      <c r="AD24" s="43" t="n">
        <v>1334</v>
      </c>
      <c r="AE24" s="40" t="n">
        <v>733</v>
      </c>
      <c r="AF24" s="41" t="n">
        <v>187475</v>
      </c>
      <c r="AG24" s="42" t="n">
        <v>79040</v>
      </c>
      <c r="AH24" s="43" t="n">
        <v>1442</v>
      </c>
      <c r="AI24" s="40" t="n">
        <v>818</v>
      </c>
      <c r="AJ24" s="41" t="n">
        <v>211354</v>
      </c>
      <c r="AK24" s="42" t="n">
        <v>89293</v>
      </c>
      <c r="AL24" s="43" t="n">
        <v>1611</v>
      </c>
      <c r="AM24" s="40" t="n">
        <v>957</v>
      </c>
      <c r="AN24" s="41" t="n">
        <v>240796</v>
      </c>
      <c r="AO24" s="42" t="n">
        <v>102463</v>
      </c>
      <c r="AP24" s="43" t="n">
        <v>1824</v>
      </c>
      <c r="AQ24" s="40" t="n">
        <v>1078</v>
      </c>
      <c r="AR24" s="41" t="n">
        <v>271437</v>
      </c>
      <c r="AS24" s="42" t="n">
        <v>115114</v>
      </c>
      <c r="AT24" s="43" t="n">
        <v>2006</v>
      </c>
      <c r="AU24" s="40" t="n">
        <v>1186</v>
      </c>
      <c r="AV24" s="41" t="n">
        <v>289252</v>
      </c>
      <c r="AW24" s="42" t="n">
        <v>123384</v>
      </c>
      <c r="AX24" s="43" t="n">
        <v>2111</v>
      </c>
      <c r="AY24" s="44"/>
      <c r="AZ24" s="33"/>
      <c r="BA24" s="33"/>
      <c r="BB24" s="33"/>
      <c r="BC24" s="33"/>
    </row>
    <row r="25" customFormat="false" ht="8.25" hidden="false" customHeight="true" outlineLevel="0" collapsed="false">
      <c r="A25" s="2"/>
      <c r="B25" s="46"/>
      <c r="C25" s="47"/>
      <c r="D25" s="48"/>
      <c r="E25" s="49"/>
      <c r="F25" s="50"/>
      <c r="G25" s="51"/>
      <c r="H25" s="52"/>
      <c r="I25" s="53"/>
      <c r="J25" s="54"/>
      <c r="K25" s="51"/>
      <c r="L25" s="52"/>
      <c r="M25" s="53"/>
      <c r="N25" s="54"/>
      <c r="O25" s="51"/>
      <c r="P25" s="52"/>
      <c r="Q25" s="53"/>
      <c r="R25" s="54"/>
      <c r="S25" s="51"/>
      <c r="T25" s="52"/>
      <c r="U25" s="53"/>
      <c r="V25" s="54"/>
      <c r="W25" s="51"/>
      <c r="X25" s="52"/>
      <c r="Y25" s="53"/>
      <c r="Z25" s="54"/>
      <c r="AA25" s="51"/>
      <c r="AB25" s="52"/>
      <c r="AC25" s="53"/>
      <c r="AD25" s="54"/>
      <c r="AE25" s="51"/>
      <c r="AF25" s="52"/>
      <c r="AG25" s="53"/>
      <c r="AH25" s="54"/>
      <c r="AI25" s="51"/>
      <c r="AJ25" s="52"/>
      <c r="AK25" s="53"/>
      <c r="AL25" s="54"/>
      <c r="AM25" s="51"/>
      <c r="AN25" s="52"/>
      <c r="AO25" s="53"/>
      <c r="AP25" s="54"/>
      <c r="AQ25" s="51"/>
      <c r="AR25" s="52"/>
      <c r="AS25" s="53"/>
      <c r="AT25" s="54"/>
      <c r="AU25" s="51"/>
      <c r="AV25" s="52"/>
      <c r="AW25" s="53"/>
      <c r="AX25" s="54"/>
      <c r="AY25" s="2"/>
      <c r="AZ25" s="33"/>
      <c r="BA25" s="33"/>
      <c r="BB25" s="33"/>
      <c r="BC25" s="33"/>
    </row>
    <row r="26" customFormat="false" ht="8.25" hidden="false" customHeight="true" outlineLevel="0" collapsed="false">
      <c r="A26" s="2"/>
      <c r="B26" s="55"/>
      <c r="C26" s="56"/>
      <c r="D26" s="57"/>
      <c r="E26" s="58"/>
      <c r="F26" s="59"/>
      <c r="G26" s="60"/>
      <c r="H26" s="61"/>
      <c r="I26" s="62"/>
      <c r="J26" s="63"/>
      <c r="K26" s="60"/>
      <c r="L26" s="61"/>
      <c r="M26" s="62"/>
      <c r="N26" s="63"/>
      <c r="O26" s="60"/>
      <c r="P26" s="61"/>
      <c r="Q26" s="62"/>
      <c r="R26" s="63"/>
      <c r="S26" s="60"/>
      <c r="T26" s="61"/>
      <c r="U26" s="62"/>
      <c r="V26" s="63"/>
      <c r="W26" s="60"/>
      <c r="X26" s="61"/>
      <c r="Y26" s="62"/>
      <c r="Z26" s="63"/>
      <c r="AA26" s="60"/>
      <c r="AB26" s="61"/>
      <c r="AC26" s="62"/>
      <c r="AD26" s="63"/>
      <c r="AE26" s="60"/>
      <c r="AF26" s="61"/>
      <c r="AG26" s="62"/>
      <c r="AH26" s="63"/>
      <c r="AI26" s="60"/>
      <c r="AJ26" s="61"/>
      <c r="AK26" s="62"/>
      <c r="AL26" s="63"/>
      <c r="AM26" s="60"/>
      <c r="AN26" s="61"/>
      <c r="AO26" s="62"/>
      <c r="AP26" s="63"/>
      <c r="AQ26" s="60"/>
      <c r="AR26" s="61"/>
      <c r="AS26" s="62"/>
      <c r="AT26" s="63"/>
      <c r="AU26" s="60"/>
      <c r="AV26" s="61"/>
      <c r="AW26" s="62"/>
      <c r="AX26" s="63"/>
      <c r="AY26" s="2"/>
      <c r="AZ26" s="33"/>
      <c r="BA26" s="33"/>
      <c r="BB26" s="33"/>
      <c r="BC26" s="33"/>
    </row>
    <row r="27" s="34" customFormat="true" ht="15" hidden="false" customHeight="true" outlineLevel="0" collapsed="false">
      <c r="A27" s="23"/>
      <c r="B27" s="64" t="s">
        <v>25</v>
      </c>
      <c r="C27" s="25" t="n">
        <f aca="false">C28+C29</f>
        <v>775</v>
      </c>
      <c r="D27" s="26" t="n">
        <f aca="false">D28+D29</f>
        <v>280754</v>
      </c>
      <c r="E27" s="27" t="n">
        <f aca="false">E28+E29</f>
        <v>112494</v>
      </c>
      <c r="F27" s="28" t="n">
        <f aca="false">F28+F29</f>
        <v>1555</v>
      </c>
      <c r="G27" s="29" t="n">
        <v>1628</v>
      </c>
      <c r="H27" s="30" t="n">
        <v>546562</v>
      </c>
      <c r="I27" s="31" t="n">
        <v>224429</v>
      </c>
      <c r="J27" s="32" t="n">
        <v>3036</v>
      </c>
      <c r="K27" s="29" t="n">
        <v>2561</v>
      </c>
      <c r="L27" s="30" t="n">
        <v>878006</v>
      </c>
      <c r="M27" s="31" t="n">
        <v>356590</v>
      </c>
      <c r="N27" s="32" t="n">
        <v>4792</v>
      </c>
      <c r="O27" s="29" t="n">
        <v>3293</v>
      </c>
      <c r="P27" s="30" t="n">
        <v>1129069</v>
      </c>
      <c r="Q27" s="31" t="n">
        <v>461694</v>
      </c>
      <c r="R27" s="32" t="n">
        <v>6237</v>
      </c>
      <c r="S27" s="29" t="n">
        <v>4155</v>
      </c>
      <c r="T27" s="30" t="n">
        <v>1509204</v>
      </c>
      <c r="U27" s="31" t="n">
        <v>606966</v>
      </c>
      <c r="V27" s="32" t="n">
        <v>8327</v>
      </c>
      <c r="W27" s="29" t="n">
        <v>4992</v>
      </c>
      <c r="X27" s="30" t="n">
        <v>1818456</v>
      </c>
      <c r="Y27" s="31" t="n">
        <v>734641</v>
      </c>
      <c r="Z27" s="32" t="n">
        <v>10066</v>
      </c>
      <c r="AA27" s="29" t="n">
        <v>5780</v>
      </c>
      <c r="AB27" s="30" t="n">
        <v>2114558</v>
      </c>
      <c r="AC27" s="31" t="n">
        <v>856305</v>
      </c>
      <c r="AD27" s="32" t="n">
        <v>11811</v>
      </c>
      <c r="AE27" s="29" t="n">
        <v>6365</v>
      </c>
      <c r="AF27" s="30" t="n">
        <v>2314181</v>
      </c>
      <c r="AG27" s="31" t="n">
        <v>936726</v>
      </c>
      <c r="AH27" s="32" t="n">
        <v>12745</v>
      </c>
      <c r="AI27" s="29" t="n">
        <v>7036</v>
      </c>
      <c r="AJ27" s="30" t="n">
        <v>2567492</v>
      </c>
      <c r="AK27" s="31" t="n">
        <v>1041407</v>
      </c>
      <c r="AL27" s="32" t="n">
        <v>14127</v>
      </c>
      <c r="AM27" s="29" t="n">
        <v>8023</v>
      </c>
      <c r="AN27" s="30" t="n">
        <v>2899130</v>
      </c>
      <c r="AO27" s="31" t="n">
        <v>1181606</v>
      </c>
      <c r="AP27" s="32" t="n">
        <v>16018</v>
      </c>
      <c r="AQ27" s="29" t="n">
        <v>9022</v>
      </c>
      <c r="AR27" s="30" t="n">
        <v>3232983</v>
      </c>
      <c r="AS27" s="31" t="n">
        <v>1330444</v>
      </c>
      <c r="AT27" s="32" t="n">
        <v>17657</v>
      </c>
      <c r="AU27" s="29" t="n">
        <v>9794</v>
      </c>
      <c r="AV27" s="30" t="n">
        <v>3507487</v>
      </c>
      <c r="AW27" s="31" t="n">
        <v>1447607</v>
      </c>
      <c r="AX27" s="32" t="n">
        <v>18915</v>
      </c>
      <c r="AY27" s="23"/>
      <c r="AZ27" s="33"/>
      <c r="BA27" s="33"/>
      <c r="BB27" s="33"/>
      <c r="BC27" s="33"/>
    </row>
    <row r="28" customFormat="false" ht="12.75" hidden="false" customHeight="false" outlineLevel="0" collapsed="false">
      <c r="A28" s="2"/>
      <c r="B28" s="35" t="s">
        <v>19</v>
      </c>
      <c r="C28" s="36" t="n">
        <f aca="false">C8+C15+C19+C23</f>
        <v>419</v>
      </c>
      <c r="D28" s="37" t="n">
        <f aca="false">D8+D15+D19+D23</f>
        <v>163069</v>
      </c>
      <c r="E28" s="38" t="n">
        <f aca="false">E8+E15+E19+E23</f>
        <v>64657</v>
      </c>
      <c r="F28" s="39" t="n">
        <f aca="false">F8+F15+F19+F23</f>
        <v>853</v>
      </c>
      <c r="G28" s="40" t="n">
        <v>844</v>
      </c>
      <c r="H28" s="41" t="n">
        <v>332463</v>
      </c>
      <c r="I28" s="42" t="n">
        <v>133413</v>
      </c>
      <c r="J28" s="43" t="n">
        <v>1737</v>
      </c>
      <c r="K28" s="40" t="n">
        <v>1349</v>
      </c>
      <c r="L28" s="41" t="n">
        <v>550146</v>
      </c>
      <c r="M28" s="42" t="n">
        <v>218806</v>
      </c>
      <c r="N28" s="43" t="n">
        <v>2902</v>
      </c>
      <c r="O28" s="40" t="n">
        <v>1698</v>
      </c>
      <c r="P28" s="41" t="n">
        <v>684094</v>
      </c>
      <c r="Q28" s="42" t="n">
        <v>273159</v>
      </c>
      <c r="R28" s="43" t="n">
        <v>3642</v>
      </c>
      <c r="S28" s="40" t="n">
        <v>2158</v>
      </c>
      <c r="T28" s="41" t="n">
        <v>929032</v>
      </c>
      <c r="U28" s="42" t="n">
        <v>366069</v>
      </c>
      <c r="V28" s="43" t="n">
        <v>5102</v>
      </c>
      <c r="W28" s="40" t="n">
        <v>2564</v>
      </c>
      <c r="X28" s="41" t="n">
        <v>1120398</v>
      </c>
      <c r="Y28" s="42" t="n">
        <v>443067</v>
      </c>
      <c r="Z28" s="43" t="n">
        <v>6044</v>
      </c>
      <c r="AA28" s="40" t="n">
        <v>3006</v>
      </c>
      <c r="AB28" s="41" t="n">
        <v>1327992</v>
      </c>
      <c r="AC28" s="42" t="n">
        <v>528085</v>
      </c>
      <c r="AD28" s="43" t="n">
        <v>7327</v>
      </c>
      <c r="AE28" s="40" t="n">
        <v>3287</v>
      </c>
      <c r="AF28" s="41" t="n">
        <v>1451465</v>
      </c>
      <c r="AG28" s="42" t="n">
        <v>576159</v>
      </c>
      <c r="AH28" s="43" t="n">
        <v>7887</v>
      </c>
      <c r="AI28" s="40" t="n">
        <v>3649</v>
      </c>
      <c r="AJ28" s="41" t="n">
        <v>1624506</v>
      </c>
      <c r="AK28" s="42" t="n">
        <v>645550</v>
      </c>
      <c r="AL28" s="43" t="n">
        <v>8817</v>
      </c>
      <c r="AM28" s="40" t="n">
        <v>4163</v>
      </c>
      <c r="AN28" s="41" t="n">
        <v>1851146</v>
      </c>
      <c r="AO28" s="42" t="n">
        <v>738655</v>
      </c>
      <c r="AP28" s="43" t="n">
        <v>10090</v>
      </c>
      <c r="AQ28" s="40" t="n">
        <v>4626</v>
      </c>
      <c r="AR28" s="41" t="n">
        <v>2048940</v>
      </c>
      <c r="AS28" s="42" t="n">
        <v>827020</v>
      </c>
      <c r="AT28" s="43" t="n">
        <v>11059</v>
      </c>
      <c r="AU28" s="40" t="n">
        <v>5006</v>
      </c>
      <c r="AV28" s="41" t="n">
        <v>2222523</v>
      </c>
      <c r="AW28" s="42" t="n">
        <v>901764</v>
      </c>
      <c r="AX28" s="43" t="n">
        <v>11823</v>
      </c>
      <c r="AY28" s="2"/>
      <c r="AZ28" s="33"/>
      <c r="BA28" s="33"/>
      <c r="BB28" s="33"/>
      <c r="BC28" s="33"/>
    </row>
    <row r="29" customFormat="false" ht="12.75" hidden="false" customHeight="false" outlineLevel="0" collapsed="false">
      <c r="A29" s="2"/>
      <c r="B29" s="35" t="s">
        <v>20</v>
      </c>
      <c r="C29" s="36" t="n">
        <f aca="false">C9+C12+C16+C20+C24</f>
        <v>356</v>
      </c>
      <c r="D29" s="37" t="n">
        <f aca="false">D9+D12+D16+D20+D24</f>
        <v>117685</v>
      </c>
      <c r="E29" s="38" t="n">
        <f aca="false">E9+E12+E16+E20+E24</f>
        <v>47837</v>
      </c>
      <c r="F29" s="39" t="n">
        <f aca="false">F9+F12+F16+F20+F24</f>
        <v>702</v>
      </c>
      <c r="G29" s="40" t="n">
        <v>784</v>
      </c>
      <c r="H29" s="41" t="n">
        <v>214099</v>
      </c>
      <c r="I29" s="42" t="n">
        <v>91016</v>
      </c>
      <c r="J29" s="43" t="n">
        <v>1299</v>
      </c>
      <c r="K29" s="40" t="n">
        <v>1212</v>
      </c>
      <c r="L29" s="41" t="n">
        <v>327860</v>
      </c>
      <c r="M29" s="42" t="n">
        <v>137784</v>
      </c>
      <c r="N29" s="43" t="n">
        <v>1890</v>
      </c>
      <c r="O29" s="40" t="n">
        <v>1595</v>
      </c>
      <c r="P29" s="41" t="n">
        <v>444975</v>
      </c>
      <c r="Q29" s="42" t="n">
        <v>188535</v>
      </c>
      <c r="R29" s="43" t="n">
        <v>2595</v>
      </c>
      <c r="S29" s="40" t="n">
        <v>1997</v>
      </c>
      <c r="T29" s="41" t="n">
        <v>580172</v>
      </c>
      <c r="U29" s="42" t="n">
        <v>240897</v>
      </c>
      <c r="V29" s="43" t="n">
        <v>3225</v>
      </c>
      <c r="W29" s="40" t="n">
        <v>2428</v>
      </c>
      <c r="X29" s="41" t="n">
        <v>698058</v>
      </c>
      <c r="Y29" s="42" t="n">
        <v>291574</v>
      </c>
      <c r="Z29" s="43" t="n">
        <v>4022</v>
      </c>
      <c r="AA29" s="40" t="n">
        <v>2774</v>
      </c>
      <c r="AB29" s="41" t="n">
        <v>786566</v>
      </c>
      <c r="AC29" s="42" t="n">
        <v>328220</v>
      </c>
      <c r="AD29" s="43" t="n">
        <v>4484</v>
      </c>
      <c r="AE29" s="40" t="n">
        <v>3078</v>
      </c>
      <c r="AF29" s="41" t="n">
        <v>862716</v>
      </c>
      <c r="AG29" s="42" t="n">
        <v>360567</v>
      </c>
      <c r="AH29" s="43" t="n">
        <v>4858</v>
      </c>
      <c r="AI29" s="40" t="n">
        <v>3387</v>
      </c>
      <c r="AJ29" s="41" t="n">
        <v>942986</v>
      </c>
      <c r="AK29" s="42" t="n">
        <v>395857</v>
      </c>
      <c r="AL29" s="43" t="n">
        <v>5310</v>
      </c>
      <c r="AM29" s="40" t="n">
        <v>3860</v>
      </c>
      <c r="AN29" s="41" t="n">
        <v>1047984</v>
      </c>
      <c r="AO29" s="42" t="n">
        <v>442951</v>
      </c>
      <c r="AP29" s="43" t="n">
        <v>5928</v>
      </c>
      <c r="AQ29" s="40" t="n">
        <v>4396</v>
      </c>
      <c r="AR29" s="41" t="n">
        <v>1184043</v>
      </c>
      <c r="AS29" s="42" t="n">
        <v>503424</v>
      </c>
      <c r="AT29" s="43" t="n">
        <v>6598</v>
      </c>
      <c r="AU29" s="40" t="n">
        <v>4788</v>
      </c>
      <c r="AV29" s="41" t="n">
        <v>1284964</v>
      </c>
      <c r="AW29" s="42" t="n">
        <v>545843</v>
      </c>
      <c r="AX29" s="43" t="n">
        <v>7092</v>
      </c>
      <c r="AY29" s="2"/>
      <c r="AZ29" s="33"/>
      <c r="BA29" s="33"/>
      <c r="BB29" s="33"/>
      <c r="BC29" s="33"/>
    </row>
    <row r="30" customFormat="false" ht="8.25" hidden="false" customHeight="true" outlineLevel="0" collapsed="false">
      <c r="A30" s="2"/>
      <c r="B30" s="65"/>
      <c r="C30" s="66"/>
      <c r="D30" s="67"/>
      <c r="E30" s="68"/>
      <c r="F30" s="50"/>
      <c r="G30" s="69"/>
      <c r="H30" s="70"/>
      <c r="I30" s="71"/>
      <c r="J30" s="72"/>
      <c r="K30" s="69"/>
      <c r="L30" s="70"/>
      <c r="M30" s="71"/>
      <c r="N30" s="72"/>
      <c r="O30" s="69"/>
      <c r="P30" s="70"/>
      <c r="Q30" s="71"/>
      <c r="R30" s="72"/>
      <c r="S30" s="69"/>
      <c r="T30" s="70"/>
      <c r="U30" s="71"/>
      <c r="V30" s="72"/>
      <c r="W30" s="69"/>
      <c r="X30" s="70"/>
      <c r="Y30" s="71"/>
      <c r="Z30" s="72"/>
      <c r="AA30" s="69"/>
      <c r="AB30" s="70"/>
      <c r="AC30" s="71"/>
      <c r="AD30" s="72"/>
      <c r="AE30" s="69"/>
      <c r="AF30" s="70"/>
      <c r="AG30" s="71"/>
      <c r="AH30" s="72"/>
      <c r="AI30" s="69"/>
      <c r="AJ30" s="70"/>
      <c r="AK30" s="71"/>
      <c r="AL30" s="72"/>
      <c r="AM30" s="69"/>
      <c r="AN30" s="70"/>
      <c r="AO30" s="71"/>
      <c r="AP30" s="72"/>
      <c r="AQ30" s="69"/>
      <c r="AR30" s="70"/>
      <c r="AS30" s="71"/>
      <c r="AT30" s="72"/>
      <c r="AU30" s="73"/>
      <c r="AV30" s="74"/>
      <c r="AW30" s="74"/>
      <c r="AX30" s="72"/>
      <c r="AY30" s="2"/>
    </row>
    <row r="31" customFormat="false" ht="5.1" hidden="false" customHeight="true" outlineLevel="0" collapsed="false">
      <c r="A31" s="2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6"/>
      <c r="AV31" s="76"/>
      <c r="AW31" s="76"/>
      <c r="AX31" s="76"/>
      <c r="AY31" s="2"/>
    </row>
    <row r="32" customFormat="false" ht="15" hidden="false" customHeight="true" outlineLevel="0" collapsed="false">
      <c r="A32" s="2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6"/>
      <c r="AV32" s="76"/>
      <c r="AW32" s="76"/>
      <c r="AX32" s="76"/>
      <c r="AY32" s="2"/>
    </row>
    <row r="33" customFormat="false" ht="12.75" hidden="false" customHeight="false" outlineLevel="0" collapsed="false">
      <c r="A33" s="2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2"/>
      <c r="AV33" s="2"/>
      <c r="AW33" s="2"/>
      <c r="AX33" s="2"/>
      <c r="AY33" s="2"/>
    </row>
    <row r="34" s="81" customFormat="true" ht="18" hidden="false" customHeight="true" outlineLevel="0" collapsed="false">
      <c r="A34" s="78"/>
      <c r="B34" s="79" t="s">
        <v>2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80"/>
      <c r="AV34" s="80"/>
      <c r="AW34" s="80"/>
      <c r="AX34" s="80"/>
      <c r="AY34" s="78"/>
    </row>
    <row r="35" s="81" customFormat="true" ht="6" hidden="false" customHeight="true" outlineLevel="0" collapsed="false">
      <c r="A35" s="78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78"/>
      <c r="AV35" s="78"/>
      <c r="AW35" s="78"/>
      <c r="AX35" s="78"/>
      <c r="AY35" s="78"/>
    </row>
    <row r="36" s="81" customFormat="true" ht="18" hidden="false" customHeight="true" outlineLevel="0" collapsed="false">
      <c r="A36" s="78"/>
      <c r="B36" s="83" t="s">
        <v>27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78"/>
      <c r="AV36" s="78"/>
      <c r="AW36" s="78"/>
      <c r="AX36" s="78"/>
      <c r="AY36" s="78"/>
    </row>
  </sheetData>
  <mergeCells count="13"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"/>
    <col collapsed="false" customWidth="true" hidden="false" outlineLevel="0" max="3" min="3" style="1" width="8.28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9" min="8" style="1" width="10.56"/>
    <col collapsed="false" customWidth="true" hidden="false" outlineLevel="0" max="10" min="10" style="1" width="9.7"/>
    <col collapsed="false" customWidth="true" hidden="false" outlineLevel="0" max="11" min="11" style="1" width="7.85"/>
    <col collapsed="false" customWidth="true" hidden="false" outlineLevel="0" max="13" min="12" style="1" width="10.28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10.99"/>
    <col collapsed="false" customWidth="true" hidden="false" outlineLevel="0" max="18" min="18" style="1" width="9.7"/>
    <col collapsed="false" customWidth="true" hidden="false" outlineLevel="0" max="21" min="19" style="1" width="10.28"/>
    <col collapsed="false" customWidth="true" hidden="false" outlineLevel="0" max="23" min="22" style="1" width="9.56"/>
    <col collapsed="false" customWidth="true" hidden="false" outlineLevel="0" max="24" min="24" style="1" width="9.99"/>
    <col collapsed="false" customWidth="true" hidden="false" outlineLevel="0" max="25" min="25" style="1" width="9.56"/>
    <col collapsed="false" customWidth="true" hidden="false" outlineLevel="0" max="26" min="26" style="1" width="9.7"/>
    <col collapsed="false" customWidth="true" hidden="false" outlineLevel="0" max="29" min="27" style="1" width="10.71"/>
    <col collapsed="false" customWidth="true" hidden="false" outlineLevel="0" max="30" min="30" style="1" width="9.7"/>
    <col collapsed="false" customWidth="true" hidden="false" outlineLevel="0" max="33" min="31" style="1" width="10.85"/>
    <col collapsed="false" customWidth="true" hidden="false" outlineLevel="0" max="34" min="34" style="1" width="9.7"/>
    <col collapsed="false" customWidth="true" hidden="false" outlineLevel="0" max="37" min="35" style="1" width="10.71"/>
    <col collapsed="false" customWidth="true" hidden="false" outlineLevel="0" max="38" min="38" style="1" width="9.7"/>
    <col collapsed="false" customWidth="true" hidden="false" outlineLevel="0" max="41" min="39" style="1" width="10.85"/>
    <col collapsed="false" customWidth="true" hidden="false" outlineLevel="0" max="42" min="42" style="1" width="9.56"/>
    <col collapsed="false" customWidth="true" hidden="false" outlineLevel="0" max="43" min="43" style="1" width="9.85"/>
    <col collapsed="false" customWidth="true" hidden="false" outlineLevel="0" max="45" min="44" style="1" width="9.99"/>
    <col collapsed="false" customWidth="true" hidden="false" outlineLevel="0" max="46" min="46" style="1" width="9.7"/>
    <col collapsed="false" customWidth="true" hidden="false" outlineLevel="0" max="47" min="47" style="1" width="8.28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7"/>
    <col collapsed="false" customWidth="true" hidden="false" outlineLevel="0" max="51" min="51" style="1" width="1.28"/>
    <col collapsed="false" customWidth="false" hidden="false" outlineLevel="0" max="52" min="52" style="1" width="9.14"/>
    <col collapsed="false" customWidth="true" hidden="false" outlineLevel="0" max="53" min="53" style="1" width="10.56"/>
    <col collapsed="false" customWidth="true" hidden="false" outlineLevel="0" max="54" min="54" style="1" width="10.13"/>
    <col collapsed="false" customWidth="false" hidden="false" outlineLevel="0" max="257" min="55" style="1" width="9.14"/>
  </cols>
  <sheetData>
    <row r="1" customFormat="false" ht="37.5" hidden="false" customHeight="true" outlineLevel="0" collapsed="false">
      <c r="A1" s="2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</row>
    <row r="2" customFormat="false" ht="8.6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5"/>
      <c r="AW2" s="5"/>
      <c r="AX2" s="5"/>
      <c r="AY2" s="2"/>
    </row>
    <row r="3" customFormat="false" ht="13.7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2"/>
    </row>
    <row r="4" customFormat="false" ht="18" hidden="false" customHeight="true" outlineLevel="0" collapsed="false">
      <c r="A4" s="2"/>
      <c r="B4" s="7" t="s">
        <v>1</v>
      </c>
      <c r="C4" s="8" t="s">
        <v>29</v>
      </c>
      <c r="D4" s="8"/>
      <c r="E4" s="8"/>
      <c r="F4" s="8"/>
      <c r="G4" s="8" t="s">
        <v>30</v>
      </c>
      <c r="H4" s="8"/>
      <c r="I4" s="8"/>
      <c r="J4" s="8"/>
      <c r="K4" s="8" t="s">
        <v>31</v>
      </c>
      <c r="L4" s="8"/>
      <c r="M4" s="8"/>
      <c r="N4" s="8"/>
      <c r="O4" s="8" t="s">
        <v>32</v>
      </c>
      <c r="P4" s="8"/>
      <c r="Q4" s="8"/>
      <c r="R4" s="8"/>
      <c r="S4" s="8" t="s">
        <v>33</v>
      </c>
      <c r="T4" s="8"/>
      <c r="U4" s="8"/>
      <c r="V4" s="8"/>
      <c r="W4" s="8" t="s">
        <v>34</v>
      </c>
      <c r="X4" s="8"/>
      <c r="Y4" s="8"/>
      <c r="Z4" s="8"/>
      <c r="AA4" s="8" t="s">
        <v>35</v>
      </c>
      <c r="AB4" s="8"/>
      <c r="AC4" s="8"/>
      <c r="AD4" s="8"/>
      <c r="AE4" s="8" t="s">
        <v>36</v>
      </c>
      <c r="AF4" s="8"/>
      <c r="AG4" s="8"/>
      <c r="AH4" s="8"/>
      <c r="AI4" s="8" t="s">
        <v>37</v>
      </c>
      <c r="AJ4" s="8"/>
      <c r="AK4" s="8"/>
      <c r="AL4" s="8"/>
      <c r="AM4" s="8" t="s">
        <v>38</v>
      </c>
      <c r="AN4" s="8"/>
      <c r="AO4" s="8"/>
      <c r="AP4" s="8"/>
      <c r="AQ4" s="8" t="s">
        <v>39</v>
      </c>
      <c r="AR4" s="8"/>
      <c r="AS4" s="8"/>
      <c r="AT4" s="8"/>
      <c r="AU4" s="8" t="s">
        <v>40</v>
      </c>
      <c r="AV4" s="8"/>
      <c r="AW4" s="8"/>
      <c r="AX4" s="8"/>
      <c r="AY4" s="2"/>
    </row>
    <row r="5" customFormat="false" ht="42" hidden="false" customHeight="true" outlineLevel="0" collapsed="false">
      <c r="A5" s="2"/>
      <c r="B5" s="7"/>
      <c r="C5" s="9" t="s">
        <v>14</v>
      </c>
      <c r="D5" s="10" t="s">
        <v>15</v>
      </c>
      <c r="E5" s="11" t="s">
        <v>16</v>
      </c>
      <c r="F5" s="12" t="s">
        <v>17</v>
      </c>
      <c r="G5" s="13" t="s">
        <v>14</v>
      </c>
      <c r="H5" s="14" t="s">
        <v>15</v>
      </c>
      <c r="I5" s="15" t="s">
        <v>16</v>
      </c>
      <c r="J5" s="16" t="s">
        <v>17</v>
      </c>
      <c r="K5" s="13" t="s">
        <v>14</v>
      </c>
      <c r="L5" s="14" t="s">
        <v>15</v>
      </c>
      <c r="M5" s="15" t="s">
        <v>16</v>
      </c>
      <c r="N5" s="16" t="s">
        <v>17</v>
      </c>
      <c r="O5" s="13" t="s">
        <v>14</v>
      </c>
      <c r="P5" s="14" t="s">
        <v>15</v>
      </c>
      <c r="Q5" s="15" t="s">
        <v>16</v>
      </c>
      <c r="R5" s="16" t="s">
        <v>17</v>
      </c>
      <c r="S5" s="9" t="s">
        <v>14</v>
      </c>
      <c r="T5" s="10" t="s">
        <v>15</v>
      </c>
      <c r="U5" s="11" t="s">
        <v>16</v>
      </c>
      <c r="V5" s="12" t="s">
        <v>17</v>
      </c>
      <c r="W5" s="13" t="s">
        <v>14</v>
      </c>
      <c r="X5" s="14" t="s">
        <v>15</v>
      </c>
      <c r="Y5" s="15" t="s">
        <v>16</v>
      </c>
      <c r="Z5" s="16" t="s">
        <v>17</v>
      </c>
      <c r="AA5" s="9" t="s">
        <v>14</v>
      </c>
      <c r="AB5" s="10" t="s">
        <v>15</v>
      </c>
      <c r="AC5" s="11" t="s">
        <v>16</v>
      </c>
      <c r="AD5" s="12" t="s">
        <v>17</v>
      </c>
      <c r="AE5" s="9" t="s">
        <v>14</v>
      </c>
      <c r="AF5" s="10" t="s">
        <v>15</v>
      </c>
      <c r="AG5" s="11" t="s">
        <v>16</v>
      </c>
      <c r="AH5" s="12" t="s">
        <v>17</v>
      </c>
      <c r="AI5" s="9" t="s">
        <v>14</v>
      </c>
      <c r="AJ5" s="10" t="s">
        <v>15</v>
      </c>
      <c r="AK5" s="11" t="s">
        <v>16</v>
      </c>
      <c r="AL5" s="12" t="s">
        <v>17</v>
      </c>
      <c r="AM5" s="9" t="s">
        <v>14</v>
      </c>
      <c r="AN5" s="10" t="s">
        <v>15</v>
      </c>
      <c r="AO5" s="11" t="s">
        <v>16</v>
      </c>
      <c r="AP5" s="12" t="s">
        <v>17</v>
      </c>
      <c r="AQ5" s="9" t="s">
        <v>14</v>
      </c>
      <c r="AR5" s="10" t="s">
        <v>15</v>
      </c>
      <c r="AS5" s="11" t="s">
        <v>16</v>
      </c>
      <c r="AT5" s="12" t="s">
        <v>17</v>
      </c>
      <c r="AU5" s="9" t="s">
        <v>14</v>
      </c>
      <c r="AV5" s="10" t="s">
        <v>15</v>
      </c>
      <c r="AW5" s="11" t="s">
        <v>16</v>
      </c>
      <c r="AX5" s="12" t="s">
        <v>17</v>
      </c>
      <c r="AY5" s="2"/>
    </row>
    <row r="6" customFormat="false" ht="8.25" hidden="false" customHeight="true" outlineLevel="0" collapsed="false">
      <c r="A6" s="2"/>
      <c r="B6" s="7"/>
      <c r="C6" s="17"/>
      <c r="D6" s="18"/>
      <c r="E6" s="19"/>
      <c r="F6" s="20"/>
      <c r="G6" s="21"/>
      <c r="H6" s="22"/>
      <c r="I6" s="22"/>
      <c r="J6" s="20"/>
      <c r="K6" s="21"/>
      <c r="L6" s="22"/>
      <c r="M6" s="22"/>
      <c r="N6" s="20"/>
      <c r="O6" s="21"/>
      <c r="P6" s="22"/>
      <c r="Q6" s="22"/>
      <c r="R6" s="20"/>
      <c r="S6" s="21"/>
      <c r="T6" s="22"/>
      <c r="U6" s="22"/>
      <c r="V6" s="20"/>
      <c r="W6" s="21"/>
      <c r="X6" s="22"/>
      <c r="Y6" s="22"/>
      <c r="Z6" s="20"/>
      <c r="AA6" s="21"/>
      <c r="AB6" s="22"/>
      <c r="AC6" s="22"/>
      <c r="AD6" s="20"/>
      <c r="AE6" s="21"/>
      <c r="AF6" s="22"/>
      <c r="AG6" s="22"/>
      <c r="AH6" s="20"/>
      <c r="AI6" s="21"/>
      <c r="AJ6" s="22"/>
      <c r="AK6" s="22"/>
      <c r="AL6" s="20"/>
      <c r="AM6" s="21"/>
      <c r="AN6" s="22"/>
      <c r="AO6" s="22"/>
      <c r="AP6" s="20"/>
      <c r="AQ6" s="21"/>
      <c r="AR6" s="22"/>
      <c r="AS6" s="22"/>
      <c r="AT6" s="20"/>
      <c r="AU6" s="84"/>
      <c r="AV6" s="85"/>
      <c r="AW6" s="85"/>
      <c r="AX6" s="86"/>
      <c r="AY6" s="2"/>
    </row>
    <row r="7" s="34" customFormat="true" ht="15" hidden="false" customHeight="true" outlineLevel="0" collapsed="false">
      <c r="A7" s="23"/>
      <c r="B7" s="24" t="s">
        <v>18</v>
      </c>
      <c r="C7" s="25" t="n">
        <f aca="false">C8+C9</f>
        <v>258</v>
      </c>
      <c r="D7" s="26" t="n">
        <f aca="false">D8+D9</f>
        <v>102128</v>
      </c>
      <c r="E7" s="27" t="n">
        <f aca="false">E8+E9</f>
        <v>45931</v>
      </c>
      <c r="F7" s="28" t="n">
        <f aca="false">F8+F9</f>
        <v>519</v>
      </c>
      <c r="G7" s="29" t="n">
        <v>519</v>
      </c>
      <c r="H7" s="30" t="n">
        <v>190397</v>
      </c>
      <c r="I7" s="31" t="n">
        <v>86186</v>
      </c>
      <c r="J7" s="32" t="n">
        <v>956</v>
      </c>
      <c r="K7" s="29" t="n">
        <v>825</v>
      </c>
      <c r="L7" s="30" t="n">
        <v>310629</v>
      </c>
      <c r="M7" s="31" t="n">
        <v>136762</v>
      </c>
      <c r="N7" s="32" t="n">
        <v>1475</v>
      </c>
      <c r="O7" s="29" t="n">
        <v>1083</v>
      </c>
      <c r="P7" s="30" t="n">
        <v>449307</v>
      </c>
      <c r="Q7" s="31" t="n">
        <v>194579</v>
      </c>
      <c r="R7" s="32" t="n">
        <v>2068</v>
      </c>
      <c r="S7" s="29" t="n">
        <v>1368</v>
      </c>
      <c r="T7" s="30" t="n">
        <v>603690</v>
      </c>
      <c r="U7" s="31" t="n">
        <v>254106</v>
      </c>
      <c r="V7" s="32" t="n">
        <v>2490</v>
      </c>
      <c r="W7" s="29" t="n">
        <v>1621</v>
      </c>
      <c r="X7" s="30" t="n">
        <v>683023</v>
      </c>
      <c r="Y7" s="31" t="n">
        <v>288557</v>
      </c>
      <c r="Z7" s="32" t="n">
        <v>2835</v>
      </c>
      <c r="AA7" s="29" t="n">
        <v>1890</v>
      </c>
      <c r="AB7" s="30" t="n">
        <v>807810</v>
      </c>
      <c r="AC7" s="31" t="n">
        <v>340239</v>
      </c>
      <c r="AD7" s="32" t="n">
        <v>3312</v>
      </c>
      <c r="AE7" s="29" t="n">
        <v>2044</v>
      </c>
      <c r="AF7" s="30" t="n">
        <v>854407</v>
      </c>
      <c r="AG7" s="31" t="n">
        <v>361203</v>
      </c>
      <c r="AH7" s="32" t="n">
        <v>3536</v>
      </c>
      <c r="AI7" s="29" t="n">
        <v>2267</v>
      </c>
      <c r="AJ7" s="30" t="n">
        <v>932204</v>
      </c>
      <c r="AK7" s="31" t="n">
        <v>395408</v>
      </c>
      <c r="AL7" s="32" t="n">
        <v>3838</v>
      </c>
      <c r="AM7" s="29" t="n">
        <v>2525</v>
      </c>
      <c r="AN7" s="30" t="n">
        <v>1034672</v>
      </c>
      <c r="AO7" s="31" t="n">
        <v>441377</v>
      </c>
      <c r="AP7" s="32" t="n">
        <v>4259</v>
      </c>
      <c r="AQ7" s="29" t="n">
        <v>2776</v>
      </c>
      <c r="AR7" s="30" t="n">
        <v>1112511</v>
      </c>
      <c r="AS7" s="31" t="n">
        <v>478003</v>
      </c>
      <c r="AT7" s="32" t="n">
        <v>4669</v>
      </c>
      <c r="AU7" s="29" t="n">
        <v>3064</v>
      </c>
      <c r="AV7" s="30" t="n">
        <v>1213894</v>
      </c>
      <c r="AW7" s="31" t="n">
        <v>521772</v>
      </c>
      <c r="AX7" s="32" t="n">
        <v>5142</v>
      </c>
      <c r="AY7" s="23"/>
      <c r="AZ7" s="33"/>
      <c r="BA7" s="33"/>
      <c r="BB7" s="33"/>
      <c r="BC7" s="33"/>
    </row>
    <row r="8" customFormat="false" ht="12.75" hidden="false" customHeight="true" outlineLevel="0" collapsed="false">
      <c r="A8" s="2"/>
      <c r="B8" s="35" t="s">
        <v>19</v>
      </c>
      <c r="C8" s="36" t="n">
        <v>173</v>
      </c>
      <c r="D8" s="37" t="n">
        <v>81022</v>
      </c>
      <c r="E8" s="38" t="n">
        <v>36233</v>
      </c>
      <c r="F8" s="39" t="n">
        <v>451</v>
      </c>
      <c r="G8" s="40" t="n">
        <v>313</v>
      </c>
      <c r="H8" s="41" t="n">
        <v>137161</v>
      </c>
      <c r="I8" s="42" t="n">
        <v>61885</v>
      </c>
      <c r="J8" s="43" t="n">
        <v>801</v>
      </c>
      <c r="K8" s="40" t="n">
        <v>493</v>
      </c>
      <c r="L8" s="41" t="n">
        <v>226303</v>
      </c>
      <c r="M8" s="42" t="n">
        <v>100004</v>
      </c>
      <c r="N8" s="43" t="n">
        <v>1236</v>
      </c>
      <c r="O8" s="40" t="n">
        <v>647</v>
      </c>
      <c r="P8" s="41" t="n">
        <v>331380</v>
      </c>
      <c r="Q8" s="42" t="n">
        <v>144103</v>
      </c>
      <c r="R8" s="43" t="n">
        <v>1713</v>
      </c>
      <c r="S8" s="40" t="n">
        <v>806</v>
      </c>
      <c r="T8" s="41" t="n">
        <v>445247</v>
      </c>
      <c r="U8" s="42" t="n">
        <v>187151</v>
      </c>
      <c r="V8" s="43" t="n">
        <v>2040</v>
      </c>
      <c r="W8" s="40" t="n">
        <v>949</v>
      </c>
      <c r="X8" s="41" t="n">
        <v>500339</v>
      </c>
      <c r="Y8" s="42" t="n">
        <v>211437</v>
      </c>
      <c r="Z8" s="43" t="n">
        <v>2315</v>
      </c>
      <c r="AA8" s="40" t="n">
        <v>1096</v>
      </c>
      <c r="AB8" s="41" t="n">
        <v>584416</v>
      </c>
      <c r="AC8" s="42" t="n">
        <v>245981</v>
      </c>
      <c r="AD8" s="43" t="n">
        <v>2649</v>
      </c>
      <c r="AE8" s="40" t="n">
        <v>1186</v>
      </c>
      <c r="AF8" s="41" t="n">
        <v>619364</v>
      </c>
      <c r="AG8" s="42" t="n">
        <v>261403</v>
      </c>
      <c r="AH8" s="43" t="n">
        <v>2839</v>
      </c>
      <c r="AI8" s="40" t="n">
        <v>1315</v>
      </c>
      <c r="AJ8" s="41" t="n">
        <v>670410</v>
      </c>
      <c r="AK8" s="42" t="n">
        <v>284245</v>
      </c>
      <c r="AL8" s="43" t="n">
        <v>3074</v>
      </c>
      <c r="AM8" s="40" t="n">
        <v>1470</v>
      </c>
      <c r="AN8" s="41" t="n">
        <v>748484</v>
      </c>
      <c r="AO8" s="42" t="n">
        <v>318588</v>
      </c>
      <c r="AP8" s="43" t="n">
        <v>3398</v>
      </c>
      <c r="AQ8" s="40" t="n">
        <v>1619</v>
      </c>
      <c r="AR8" s="41" t="n">
        <v>805456</v>
      </c>
      <c r="AS8" s="42" t="n">
        <v>344514</v>
      </c>
      <c r="AT8" s="43" t="n">
        <v>3727</v>
      </c>
      <c r="AU8" s="40" t="n">
        <v>1760</v>
      </c>
      <c r="AV8" s="41" t="n">
        <v>863529</v>
      </c>
      <c r="AW8" s="42" t="n">
        <v>370128</v>
      </c>
      <c r="AX8" s="43" t="n">
        <v>4066</v>
      </c>
      <c r="AY8" s="2"/>
      <c r="AZ8" s="33"/>
      <c r="BA8" s="33"/>
      <c r="BB8" s="33"/>
      <c r="BC8" s="33"/>
    </row>
    <row r="9" s="45" customFormat="true" ht="12.75" hidden="false" customHeight="true" outlineLevel="0" collapsed="false">
      <c r="A9" s="44"/>
      <c r="B9" s="35" t="s">
        <v>20</v>
      </c>
      <c r="C9" s="36" t="n">
        <v>85</v>
      </c>
      <c r="D9" s="37" t="n">
        <v>21106</v>
      </c>
      <c r="E9" s="38" t="n">
        <v>9698</v>
      </c>
      <c r="F9" s="39" t="n">
        <v>68</v>
      </c>
      <c r="G9" s="40" t="n">
        <v>206</v>
      </c>
      <c r="H9" s="41" t="n">
        <v>53236</v>
      </c>
      <c r="I9" s="42" t="n">
        <v>24301</v>
      </c>
      <c r="J9" s="43" t="n">
        <v>155</v>
      </c>
      <c r="K9" s="40" t="n">
        <v>332</v>
      </c>
      <c r="L9" s="41" t="n">
        <v>84326</v>
      </c>
      <c r="M9" s="42" t="n">
        <v>36758</v>
      </c>
      <c r="N9" s="43" t="n">
        <v>239</v>
      </c>
      <c r="O9" s="40" t="n">
        <v>436</v>
      </c>
      <c r="P9" s="41" t="n">
        <v>117927</v>
      </c>
      <c r="Q9" s="42" t="n">
        <v>50476</v>
      </c>
      <c r="R9" s="43" t="n">
        <v>355</v>
      </c>
      <c r="S9" s="40" t="n">
        <v>562</v>
      </c>
      <c r="T9" s="41" t="n">
        <v>158443</v>
      </c>
      <c r="U9" s="42" t="n">
        <v>66955</v>
      </c>
      <c r="V9" s="43" t="n">
        <v>450</v>
      </c>
      <c r="W9" s="40" t="n">
        <v>672</v>
      </c>
      <c r="X9" s="41" t="n">
        <v>182684</v>
      </c>
      <c r="Y9" s="42" t="n">
        <v>77120</v>
      </c>
      <c r="Z9" s="43" t="n">
        <v>520</v>
      </c>
      <c r="AA9" s="40" t="n">
        <v>794</v>
      </c>
      <c r="AB9" s="41" t="n">
        <v>223394</v>
      </c>
      <c r="AC9" s="42" t="n">
        <v>94258</v>
      </c>
      <c r="AD9" s="43" t="n">
        <v>663</v>
      </c>
      <c r="AE9" s="40" t="n">
        <v>858</v>
      </c>
      <c r="AF9" s="41" t="n">
        <v>235043</v>
      </c>
      <c r="AG9" s="42" t="n">
        <v>99800</v>
      </c>
      <c r="AH9" s="43" t="n">
        <v>697</v>
      </c>
      <c r="AI9" s="40" t="n">
        <v>952</v>
      </c>
      <c r="AJ9" s="41" t="n">
        <v>261794</v>
      </c>
      <c r="AK9" s="42" t="n">
        <v>111163</v>
      </c>
      <c r="AL9" s="43" t="n">
        <v>764</v>
      </c>
      <c r="AM9" s="40" t="n">
        <v>1055</v>
      </c>
      <c r="AN9" s="41" t="n">
        <v>286188</v>
      </c>
      <c r="AO9" s="42" t="n">
        <v>122789</v>
      </c>
      <c r="AP9" s="43" t="n">
        <v>861</v>
      </c>
      <c r="AQ9" s="40" t="n">
        <v>1157</v>
      </c>
      <c r="AR9" s="41" t="n">
        <v>307055</v>
      </c>
      <c r="AS9" s="42" t="n">
        <v>133489</v>
      </c>
      <c r="AT9" s="43" t="n">
        <v>942</v>
      </c>
      <c r="AU9" s="40" t="n">
        <v>1304</v>
      </c>
      <c r="AV9" s="41" t="n">
        <v>350365</v>
      </c>
      <c r="AW9" s="42" t="n">
        <v>151644</v>
      </c>
      <c r="AX9" s="43" t="n">
        <v>1076</v>
      </c>
      <c r="AY9" s="44"/>
      <c r="AZ9" s="33"/>
      <c r="BA9" s="33"/>
      <c r="BB9" s="33"/>
      <c r="BC9" s="33"/>
    </row>
    <row r="10" customFormat="false" ht="8.25" hidden="false" customHeight="true" outlineLevel="0" collapsed="false">
      <c r="A10" s="2"/>
      <c r="B10" s="35"/>
      <c r="C10" s="36"/>
      <c r="D10" s="37"/>
      <c r="E10" s="38"/>
      <c r="F10" s="39"/>
      <c r="G10" s="40"/>
      <c r="H10" s="41"/>
      <c r="I10" s="42"/>
      <c r="J10" s="43"/>
      <c r="K10" s="40"/>
      <c r="L10" s="41"/>
      <c r="M10" s="42"/>
      <c r="N10" s="43"/>
      <c r="O10" s="40"/>
      <c r="P10" s="41"/>
      <c r="Q10" s="42"/>
      <c r="R10" s="43"/>
      <c r="S10" s="40"/>
      <c r="T10" s="41"/>
      <c r="U10" s="42"/>
      <c r="V10" s="43"/>
      <c r="W10" s="40"/>
      <c r="X10" s="41"/>
      <c r="Y10" s="42"/>
      <c r="Z10" s="43"/>
      <c r="AA10" s="40"/>
      <c r="AB10" s="41"/>
      <c r="AC10" s="42"/>
      <c r="AD10" s="43"/>
      <c r="AE10" s="40"/>
      <c r="AF10" s="41"/>
      <c r="AG10" s="42"/>
      <c r="AH10" s="43"/>
      <c r="AI10" s="40"/>
      <c r="AJ10" s="41"/>
      <c r="AK10" s="42"/>
      <c r="AL10" s="43"/>
      <c r="AM10" s="40"/>
      <c r="AN10" s="41"/>
      <c r="AO10" s="42"/>
      <c r="AP10" s="43"/>
      <c r="AQ10" s="40"/>
      <c r="AR10" s="41"/>
      <c r="AS10" s="42"/>
      <c r="AT10" s="43"/>
      <c r="AU10" s="40"/>
      <c r="AV10" s="41"/>
      <c r="AW10" s="42"/>
      <c r="AX10" s="43"/>
      <c r="AY10" s="2"/>
      <c r="AZ10" s="33"/>
      <c r="BA10" s="33"/>
      <c r="BB10" s="33"/>
      <c r="BC10" s="33"/>
    </row>
    <row r="11" s="34" customFormat="true" ht="15" hidden="false" customHeight="true" outlineLevel="0" collapsed="false">
      <c r="A11" s="23"/>
      <c r="B11" s="24" t="s">
        <v>21</v>
      </c>
      <c r="C11" s="25" t="n">
        <f aca="false">C12</f>
        <v>26</v>
      </c>
      <c r="D11" s="26" t="n">
        <f aca="false">D12</f>
        <v>24130</v>
      </c>
      <c r="E11" s="27" t="n">
        <f aca="false">E12</f>
        <v>9786</v>
      </c>
      <c r="F11" s="28" t="n">
        <f aca="false">F12</f>
        <v>172</v>
      </c>
      <c r="G11" s="29" t="n">
        <v>77</v>
      </c>
      <c r="H11" s="30" t="n">
        <v>56432</v>
      </c>
      <c r="I11" s="31" t="n">
        <v>22618</v>
      </c>
      <c r="J11" s="32" t="n">
        <v>417</v>
      </c>
      <c r="K11" s="29" t="n">
        <v>143</v>
      </c>
      <c r="L11" s="30" t="n">
        <v>100040</v>
      </c>
      <c r="M11" s="31" t="n">
        <v>41714</v>
      </c>
      <c r="N11" s="32" t="n">
        <v>757</v>
      </c>
      <c r="O11" s="29" t="n">
        <v>179</v>
      </c>
      <c r="P11" s="30" t="n">
        <v>127776</v>
      </c>
      <c r="Q11" s="31" t="n">
        <v>53201</v>
      </c>
      <c r="R11" s="32" t="n">
        <v>941</v>
      </c>
      <c r="S11" s="29" t="n">
        <v>229</v>
      </c>
      <c r="T11" s="30" t="n">
        <v>150086</v>
      </c>
      <c r="U11" s="31" t="n">
        <v>62949</v>
      </c>
      <c r="V11" s="32" t="n">
        <v>1100</v>
      </c>
      <c r="W11" s="29" t="n">
        <v>276</v>
      </c>
      <c r="X11" s="30" t="n">
        <v>171464</v>
      </c>
      <c r="Y11" s="31" t="n">
        <v>71699</v>
      </c>
      <c r="Z11" s="32" t="n">
        <v>1275</v>
      </c>
      <c r="AA11" s="29" t="n">
        <v>315</v>
      </c>
      <c r="AB11" s="30" t="n">
        <v>197445</v>
      </c>
      <c r="AC11" s="31" t="n">
        <v>82838</v>
      </c>
      <c r="AD11" s="32" t="n">
        <v>1476</v>
      </c>
      <c r="AE11" s="29" t="n">
        <v>349</v>
      </c>
      <c r="AF11" s="30" t="n">
        <v>218816</v>
      </c>
      <c r="AG11" s="31" t="n">
        <v>91676</v>
      </c>
      <c r="AH11" s="32" t="n">
        <v>1626</v>
      </c>
      <c r="AI11" s="29" t="n">
        <v>377</v>
      </c>
      <c r="AJ11" s="30" t="n">
        <v>242214</v>
      </c>
      <c r="AK11" s="31" t="n">
        <v>101561</v>
      </c>
      <c r="AL11" s="32" t="n">
        <v>1811</v>
      </c>
      <c r="AM11" s="29" t="n">
        <v>412</v>
      </c>
      <c r="AN11" s="30" t="n">
        <v>284337</v>
      </c>
      <c r="AO11" s="31" t="n">
        <v>120341</v>
      </c>
      <c r="AP11" s="32" t="n">
        <v>2144</v>
      </c>
      <c r="AQ11" s="29" t="n">
        <v>457</v>
      </c>
      <c r="AR11" s="30" t="n">
        <v>311651</v>
      </c>
      <c r="AS11" s="31" t="n">
        <v>132965</v>
      </c>
      <c r="AT11" s="32" t="n">
        <v>2339</v>
      </c>
      <c r="AU11" s="29" t="n">
        <v>500</v>
      </c>
      <c r="AV11" s="30" t="n">
        <v>333542</v>
      </c>
      <c r="AW11" s="31" t="n">
        <v>143136</v>
      </c>
      <c r="AX11" s="32" t="n">
        <v>2473</v>
      </c>
      <c r="AY11" s="23"/>
      <c r="AZ11" s="33"/>
      <c r="BA11" s="33"/>
      <c r="BB11" s="33"/>
      <c r="BC11" s="33"/>
    </row>
    <row r="12" customFormat="false" ht="12.75" hidden="false" customHeight="true" outlineLevel="0" collapsed="false">
      <c r="A12" s="2"/>
      <c r="B12" s="35" t="s">
        <v>20</v>
      </c>
      <c r="C12" s="36" t="n">
        <v>26</v>
      </c>
      <c r="D12" s="37" t="n">
        <v>24130</v>
      </c>
      <c r="E12" s="38" t="n">
        <v>9786</v>
      </c>
      <c r="F12" s="39" t="n">
        <v>172</v>
      </c>
      <c r="G12" s="40" t="n">
        <v>77</v>
      </c>
      <c r="H12" s="41" t="n">
        <v>56432</v>
      </c>
      <c r="I12" s="42" t="n">
        <v>22618</v>
      </c>
      <c r="J12" s="43" t="n">
        <v>417</v>
      </c>
      <c r="K12" s="40" t="n">
        <v>143</v>
      </c>
      <c r="L12" s="41" t="n">
        <v>100040</v>
      </c>
      <c r="M12" s="42" t="n">
        <v>41714</v>
      </c>
      <c r="N12" s="43" t="n">
        <v>757</v>
      </c>
      <c r="O12" s="40" t="n">
        <v>179</v>
      </c>
      <c r="P12" s="41" t="n">
        <v>127776</v>
      </c>
      <c r="Q12" s="42" t="n">
        <v>53201</v>
      </c>
      <c r="R12" s="43" t="n">
        <v>941</v>
      </c>
      <c r="S12" s="40" t="n">
        <v>229</v>
      </c>
      <c r="T12" s="41" t="n">
        <v>150086</v>
      </c>
      <c r="U12" s="42" t="n">
        <v>62949</v>
      </c>
      <c r="V12" s="43" t="n">
        <v>1100</v>
      </c>
      <c r="W12" s="40" t="n">
        <v>276</v>
      </c>
      <c r="X12" s="41" t="n">
        <v>171464</v>
      </c>
      <c r="Y12" s="42" t="n">
        <v>71699</v>
      </c>
      <c r="Z12" s="43" t="n">
        <v>1275</v>
      </c>
      <c r="AA12" s="40" t="n">
        <v>315</v>
      </c>
      <c r="AB12" s="41" t="n">
        <v>197445</v>
      </c>
      <c r="AC12" s="42" t="n">
        <v>82838</v>
      </c>
      <c r="AD12" s="43" t="n">
        <v>1476</v>
      </c>
      <c r="AE12" s="40" t="n">
        <v>349</v>
      </c>
      <c r="AF12" s="41" t="n">
        <v>218816</v>
      </c>
      <c r="AG12" s="42" t="n">
        <v>91676</v>
      </c>
      <c r="AH12" s="43" t="n">
        <v>1626</v>
      </c>
      <c r="AI12" s="40" t="n">
        <v>377</v>
      </c>
      <c r="AJ12" s="41" t="n">
        <v>242214</v>
      </c>
      <c r="AK12" s="42" t="n">
        <v>101561</v>
      </c>
      <c r="AL12" s="43" t="n">
        <v>1811</v>
      </c>
      <c r="AM12" s="40" t="n">
        <v>412</v>
      </c>
      <c r="AN12" s="41" t="n">
        <v>284337</v>
      </c>
      <c r="AO12" s="42" t="n">
        <v>120341</v>
      </c>
      <c r="AP12" s="43" t="n">
        <v>2144</v>
      </c>
      <c r="AQ12" s="40" t="n">
        <v>457</v>
      </c>
      <c r="AR12" s="41" t="n">
        <v>311651</v>
      </c>
      <c r="AS12" s="42" t="n">
        <v>132965</v>
      </c>
      <c r="AT12" s="43" t="n">
        <v>2339</v>
      </c>
      <c r="AU12" s="40" t="n">
        <v>500</v>
      </c>
      <c r="AV12" s="41" t="n">
        <v>333542</v>
      </c>
      <c r="AW12" s="42" t="n">
        <v>143136</v>
      </c>
      <c r="AX12" s="43" t="n">
        <v>2473</v>
      </c>
      <c r="AY12" s="2"/>
      <c r="AZ12" s="33"/>
      <c r="BA12" s="33"/>
      <c r="BB12" s="33"/>
      <c r="BC12" s="33"/>
    </row>
    <row r="13" customFormat="false" ht="8.25" hidden="false" customHeight="true" outlineLevel="0" collapsed="false">
      <c r="A13" s="2"/>
      <c r="B13" s="35"/>
      <c r="C13" s="36"/>
      <c r="D13" s="37"/>
      <c r="E13" s="38"/>
      <c r="F13" s="39"/>
      <c r="G13" s="40"/>
      <c r="H13" s="41"/>
      <c r="I13" s="42"/>
      <c r="J13" s="43"/>
      <c r="K13" s="40"/>
      <c r="L13" s="41"/>
      <c r="M13" s="42"/>
      <c r="N13" s="43"/>
      <c r="O13" s="40"/>
      <c r="P13" s="41"/>
      <c r="Q13" s="42"/>
      <c r="R13" s="43"/>
      <c r="S13" s="40"/>
      <c r="T13" s="41"/>
      <c r="U13" s="42"/>
      <c r="V13" s="43"/>
      <c r="W13" s="40"/>
      <c r="X13" s="41"/>
      <c r="Y13" s="42"/>
      <c r="Z13" s="43"/>
      <c r="AA13" s="40"/>
      <c r="AB13" s="41"/>
      <c r="AC13" s="42"/>
      <c r="AD13" s="43"/>
      <c r="AE13" s="40"/>
      <c r="AF13" s="41"/>
      <c r="AG13" s="42"/>
      <c r="AH13" s="43"/>
      <c r="AI13" s="40"/>
      <c r="AJ13" s="41"/>
      <c r="AK13" s="42"/>
      <c r="AL13" s="43"/>
      <c r="AM13" s="40"/>
      <c r="AN13" s="41"/>
      <c r="AO13" s="42"/>
      <c r="AP13" s="43"/>
      <c r="AQ13" s="40"/>
      <c r="AR13" s="41"/>
      <c r="AS13" s="42"/>
      <c r="AT13" s="43"/>
      <c r="AU13" s="40"/>
      <c r="AV13" s="41"/>
      <c r="AW13" s="42"/>
      <c r="AX13" s="43"/>
      <c r="AY13" s="2"/>
      <c r="AZ13" s="33"/>
      <c r="BA13" s="33"/>
      <c r="BB13" s="33"/>
      <c r="BC13" s="33"/>
    </row>
    <row r="14" s="34" customFormat="true" ht="15" hidden="false" customHeight="true" outlineLevel="0" collapsed="false">
      <c r="A14" s="23"/>
      <c r="B14" s="24" t="s">
        <v>22</v>
      </c>
      <c r="C14" s="25" t="n">
        <f aca="false">C15+C16</f>
        <v>129</v>
      </c>
      <c r="D14" s="26" t="n">
        <f aca="false">D15+D16</f>
        <v>42977</v>
      </c>
      <c r="E14" s="27" t="n">
        <f aca="false">E15+E16</f>
        <v>19145</v>
      </c>
      <c r="F14" s="28" t="n">
        <f aca="false">F15+F16</f>
        <v>287</v>
      </c>
      <c r="G14" s="29" t="n">
        <v>241</v>
      </c>
      <c r="H14" s="30" t="n">
        <v>86241</v>
      </c>
      <c r="I14" s="31" t="n">
        <v>38602</v>
      </c>
      <c r="J14" s="32" t="n">
        <v>523</v>
      </c>
      <c r="K14" s="29" t="n">
        <v>398</v>
      </c>
      <c r="L14" s="30" t="n">
        <v>148397</v>
      </c>
      <c r="M14" s="31" t="n">
        <v>66128</v>
      </c>
      <c r="N14" s="32" t="n">
        <v>874</v>
      </c>
      <c r="O14" s="29" t="n">
        <v>518</v>
      </c>
      <c r="P14" s="30" t="n">
        <v>206353</v>
      </c>
      <c r="Q14" s="31" t="n">
        <v>90352</v>
      </c>
      <c r="R14" s="32" t="n">
        <v>1170</v>
      </c>
      <c r="S14" s="29" t="n">
        <v>661</v>
      </c>
      <c r="T14" s="30" t="n">
        <v>265335</v>
      </c>
      <c r="U14" s="31" t="n">
        <v>116281</v>
      </c>
      <c r="V14" s="32" t="n">
        <v>1448</v>
      </c>
      <c r="W14" s="29" t="n">
        <v>852</v>
      </c>
      <c r="X14" s="30" t="n">
        <v>337549</v>
      </c>
      <c r="Y14" s="31" t="n">
        <v>148888</v>
      </c>
      <c r="Z14" s="32" t="n">
        <v>1845</v>
      </c>
      <c r="AA14" s="29" t="n">
        <v>992</v>
      </c>
      <c r="AB14" s="30" t="n">
        <v>384382</v>
      </c>
      <c r="AC14" s="31" t="n">
        <v>170702</v>
      </c>
      <c r="AD14" s="32" t="n">
        <v>2129</v>
      </c>
      <c r="AE14" s="29" t="n">
        <v>1116</v>
      </c>
      <c r="AF14" s="30" t="n">
        <v>425780</v>
      </c>
      <c r="AG14" s="31" t="n">
        <v>189577</v>
      </c>
      <c r="AH14" s="32" t="n">
        <v>2377</v>
      </c>
      <c r="AI14" s="29" t="n">
        <v>1244</v>
      </c>
      <c r="AJ14" s="30" t="n">
        <v>476558</v>
      </c>
      <c r="AK14" s="31" t="n">
        <v>212215</v>
      </c>
      <c r="AL14" s="32" t="n">
        <v>2699</v>
      </c>
      <c r="AM14" s="29" t="n">
        <v>1378</v>
      </c>
      <c r="AN14" s="30" t="n">
        <v>516518</v>
      </c>
      <c r="AO14" s="31" t="n">
        <v>230876</v>
      </c>
      <c r="AP14" s="32" t="n">
        <v>2937</v>
      </c>
      <c r="AQ14" s="29" t="n">
        <v>1522</v>
      </c>
      <c r="AR14" s="30" t="n">
        <v>570450</v>
      </c>
      <c r="AS14" s="31" t="n">
        <v>254406</v>
      </c>
      <c r="AT14" s="32" t="n">
        <v>3247</v>
      </c>
      <c r="AU14" s="29" t="n">
        <v>1620</v>
      </c>
      <c r="AV14" s="30" t="n">
        <v>628442</v>
      </c>
      <c r="AW14" s="31" t="n">
        <v>280280</v>
      </c>
      <c r="AX14" s="32" t="n">
        <v>3624</v>
      </c>
      <c r="AY14" s="23"/>
      <c r="AZ14" s="33"/>
      <c r="BA14" s="33"/>
      <c r="BB14" s="33"/>
      <c r="BC14" s="33"/>
    </row>
    <row r="15" customFormat="false" ht="12.75" hidden="false" customHeight="true" outlineLevel="0" collapsed="false">
      <c r="A15" s="2"/>
      <c r="B15" s="35" t="s">
        <v>19</v>
      </c>
      <c r="C15" s="36" t="n">
        <v>67</v>
      </c>
      <c r="D15" s="37" t="n">
        <v>25085</v>
      </c>
      <c r="E15" s="38" t="n">
        <v>10464</v>
      </c>
      <c r="F15" s="39" t="n">
        <v>167</v>
      </c>
      <c r="G15" s="40" t="n">
        <v>129</v>
      </c>
      <c r="H15" s="41" t="n">
        <v>57110</v>
      </c>
      <c r="I15" s="42" t="n">
        <v>24370</v>
      </c>
      <c r="J15" s="43" t="n">
        <v>351</v>
      </c>
      <c r="K15" s="40" t="n">
        <v>210</v>
      </c>
      <c r="L15" s="41" t="n">
        <v>95337</v>
      </c>
      <c r="M15" s="42" t="n">
        <v>41318</v>
      </c>
      <c r="N15" s="43" t="n">
        <v>546</v>
      </c>
      <c r="O15" s="40" t="n">
        <v>271</v>
      </c>
      <c r="P15" s="41" t="n">
        <v>137091</v>
      </c>
      <c r="Q15" s="42" t="n">
        <v>58181</v>
      </c>
      <c r="R15" s="43" t="n">
        <v>746</v>
      </c>
      <c r="S15" s="40" t="n">
        <v>344</v>
      </c>
      <c r="T15" s="41" t="n">
        <v>176297</v>
      </c>
      <c r="U15" s="42" t="n">
        <v>74267</v>
      </c>
      <c r="V15" s="43" t="n">
        <v>928</v>
      </c>
      <c r="W15" s="40" t="n">
        <v>453</v>
      </c>
      <c r="X15" s="41" t="n">
        <v>222058</v>
      </c>
      <c r="Y15" s="42" t="n">
        <v>94089</v>
      </c>
      <c r="Z15" s="43" t="n">
        <v>1162</v>
      </c>
      <c r="AA15" s="40" t="n">
        <v>521</v>
      </c>
      <c r="AB15" s="41" t="n">
        <v>244608</v>
      </c>
      <c r="AC15" s="42" t="n">
        <v>104685</v>
      </c>
      <c r="AD15" s="43" t="n">
        <v>1285</v>
      </c>
      <c r="AE15" s="40" t="n">
        <v>578</v>
      </c>
      <c r="AF15" s="41" t="n">
        <v>264759</v>
      </c>
      <c r="AG15" s="42" t="n">
        <v>113846</v>
      </c>
      <c r="AH15" s="43" t="n">
        <v>1388</v>
      </c>
      <c r="AI15" s="40" t="n">
        <v>649</v>
      </c>
      <c r="AJ15" s="41" t="n">
        <v>298003</v>
      </c>
      <c r="AK15" s="42" t="n">
        <v>128438</v>
      </c>
      <c r="AL15" s="43" t="n">
        <v>1595</v>
      </c>
      <c r="AM15" s="40" t="n">
        <v>723</v>
      </c>
      <c r="AN15" s="41" t="n">
        <v>318746</v>
      </c>
      <c r="AO15" s="42" t="n">
        <v>138418</v>
      </c>
      <c r="AP15" s="43" t="n">
        <v>1723</v>
      </c>
      <c r="AQ15" s="40" t="n">
        <v>793</v>
      </c>
      <c r="AR15" s="41" t="n">
        <v>340137</v>
      </c>
      <c r="AS15" s="42" t="n">
        <v>146964</v>
      </c>
      <c r="AT15" s="43" t="n">
        <v>1797</v>
      </c>
      <c r="AU15" s="40" t="n">
        <v>847</v>
      </c>
      <c r="AV15" s="41" t="n">
        <v>370928</v>
      </c>
      <c r="AW15" s="42" t="n">
        <v>160614</v>
      </c>
      <c r="AX15" s="43" t="n">
        <v>1989</v>
      </c>
      <c r="AY15" s="2"/>
      <c r="AZ15" s="33"/>
      <c r="BA15" s="33"/>
      <c r="BB15" s="33"/>
      <c r="BC15" s="33"/>
    </row>
    <row r="16" customFormat="false" ht="12.75" hidden="false" customHeight="true" outlineLevel="0" collapsed="false">
      <c r="A16" s="2"/>
      <c r="B16" s="35" t="s">
        <v>20</v>
      </c>
      <c r="C16" s="36" t="n">
        <v>62</v>
      </c>
      <c r="D16" s="37" t="n">
        <v>17892</v>
      </c>
      <c r="E16" s="38" t="n">
        <v>8681</v>
      </c>
      <c r="F16" s="39" t="n">
        <v>120</v>
      </c>
      <c r="G16" s="40" t="n">
        <v>112</v>
      </c>
      <c r="H16" s="41" t="n">
        <v>29131</v>
      </c>
      <c r="I16" s="42" t="n">
        <v>14232</v>
      </c>
      <c r="J16" s="43" t="n">
        <v>172</v>
      </c>
      <c r="K16" s="40" t="n">
        <v>188</v>
      </c>
      <c r="L16" s="41" t="n">
        <v>53060</v>
      </c>
      <c r="M16" s="42" t="n">
        <v>24810</v>
      </c>
      <c r="N16" s="43" t="n">
        <v>328</v>
      </c>
      <c r="O16" s="40" t="n">
        <v>247</v>
      </c>
      <c r="P16" s="41" t="n">
        <v>69262</v>
      </c>
      <c r="Q16" s="42" t="n">
        <v>32171</v>
      </c>
      <c r="R16" s="43" t="n">
        <v>424</v>
      </c>
      <c r="S16" s="40" t="n">
        <v>317</v>
      </c>
      <c r="T16" s="41" t="n">
        <v>89038</v>
      </c>
      <c r="U16" s="42" t="n">
        <v>42014</v>
      </c>
      <c r="V16" s="43" t="n">
        <v>520</v>
      </c>
      <c r="W16" s="40" t="n">
        <v>399</v>
      </c>
      <c r="X16" s="41" t="n">
        <v>115491</v>
      </c>
      <c r="Y16" s="42" t="n">
        <v>54799</v>
      </c>
      <c r="Z16" s="43" t="n">
        <v>683</v>
      </c>
      <c r="AA16" s="40" t="n">
        <v>471</v>
      </c>
      <c r="AB16" s="41" t="n">
        <v>139774</v>
      </c>
      <c r="AC16" s="42" t="n">
        <v>66017</v>
      </c>
      <c r="AD16" s="43" t="n">
        <v>844</v>
      </c>
      <c r="AE16" s="40" t="n">
        <v>538</v>
      </c>
      <c r="AF16" s="41" t="n">
        <v>161021</v>
      </c>
      <c r="AG16" s="42" t="n">
        <v>75731</v>
      </c>
      <c r="AH16" s="43" t="n">
        <v>989</v>
      </c>
      <c r="AI16" s="40" t="n">
        <v>595</v>
      </c>
      <c r="AJ16" s="41" t="n">
        <v>178555</v>
      </c>
      <c r="AK16" s="42" t="n">
        <v>83777</v>
      </c>
      <c r="AL16" s="43" t="n">
        <v>1104</v>
      </c>
      <c r="AM16" s="40" t="n">
        <v>655</v>
      </c>
      <c r="AN16" s="41" t="n">
        <v>197772</v>
      </c>
      <c r="AO16" s="42" t="n">
        <v>92458</v>
      </c>
      <c r="AP16" s="43" t="n">
        <v>1214</v>
      </c>
      <c r="AQ16" s="40" t="n">
        <v>729</v>
      </c>
      <c r="AR16" s="41" t="n">
        <v>230313</v>
      </c>
      <c r="AS16" s="42" t="n">
        <v>107442</v>
      </c>
      <c r="AT16" s="43" t="n">
        <v>1450</v>
      </c>
      <c r="AU16" s="40" t="n">
        <v>773</v>
      </c>
      <c r="AV16" s="41" t="n">
        <v>257514</v>
      </c>
      <c r="AW16" s="42" t="n">
        <v>119666</v>
      </c>
      <c r="AX16" s="43" t="n">
        <v>1635</v>
      </c>
      <c r="AY16" s="2"/>
      <c r="AZ16" s="33"/>
      <c r="BA16" s="33"/>
      <c r="BB16" s="33"/>
      <c r="BC16" s="33"/>
    </row>
    <row r="17" customFormat="false" ht="8.25" hidden="false" customHeight="true" outlineLevel="0" collapsed="false">
      <c r="A17" s="2"/>
      <c r="B17" s="35"/>
      <c r="C17" s="36"/>
      <c r="D17" s="37"/>
      <c r="E17" s="38"/>
      <c r="F17" s="39"/>
      <c r="G17" s="40"/>
      <c r="H17" s="41"/>
      <c r="I17" s="42"/>
      <c r="J17" s="43"/>
      <c r="K17" s="40"/>
      <c r="L17" s="41"/>
      <c r="M17" s="42"/>
      <c r="N17" s="43"/>
      <c r="O17" s="40"/>
      <c r="P17" s="41"/>
      <c r="Q17" s="42"/>
      <c r="R17" s="43"/>
      <c r="S17" s="40"/>
      <c r="T17" s="41"/>
      <c r="U17" s="42"/>
      <c r="V17" s="43"/>
      <c r="W17" s="40"/>
      <c r="X17" s="41"/>
      <c r="Y17" s="42"/>
      <c r="Z17" s="43"/>
      <c r="AA17" s="40"/>
      <c r="AB17" s="41"/>
      <c r="AC17" s="42"/>
      <c r="AD17" s="43"/>
      <c r="AE17" s="40"/>
      <c r="AF17" s="41"/>
      <c r="AG17" s="42"/>
      <c r="AH17" s="43"/>
      <c r="AI17" s="40"/>
      <c r="AJ17" s="41"/>
      <c r="AK17" s="42"/>
      <c r="AL17" s="43"/>
      <c r="AM17" s="40"/>
      <c r="AN17" s="41"/>
      <c r="AO17" s="42"/>
      <c r="AP17" s="43"/>
      <c r="AQ17" s="40"/>
      <c r="AR17" s="41"/>
      <c r="AS17" s="42"/>
      <c r="AT17" s="43"/>
      <c r="AU17" s="40"/>
      <c r="AV17" s="41"/>
      <c r="AW17" s="42"/>
      <c r="AX17" s="43"/>
      <c r="AY17" s="2"/>
      <c r="AZ17" s="33"/>
      <c r="BA17" s="33"/>
      <c r="BB17" s="33"/>
      <c r="BC17" s="33"/>
    </row>
    <row r="18" s="34" customFormat="true" ht="15" hidden="false" customHeight="true" outlineLevel="0" collapsed="false">
      <c r="A18" s="23"/>
      <c r="B18" s="24" t="s">
        <v>23</v>
      </c>
      <c r="C18" s="25" t="n">
        <f aca="false">C19+C20</f>
        <v>200</v>
      </c>
      <c r="D18" s="26" t="n">
        <f aca="false">D19+D20</f>
        <v>51997</v>
      </c>
      <c r="E18" s="27" t="n">
        <f aca="false">E19+E20</f>
        <v>24520</v>
      </c>
      <c r="F18" s="28" t="n">
        <f aca="false">F19+F20</f>
        <v>290</v>
      </c>
      <c r="G18" s="29" t="n">
        <v>437</v>
      </c>
      <c r="H18" s="30" t="n">
        <v>144132</v>
      </c>
      <c r="I18" s="31" t="n">
        <v>66123</v>
      </c>
      <c r="J18" s="32" t="n">
        <v>827</v>
      </c>
      <c r="K18" s="29" t="n">
        <v>695</v>
      </c>
      <c r="L18" s="30" t="n">
        <v>243558</v>
      </c>
      <c r="M18" s="31" t="n">
        <v>111407</v>
      </c>
      <c r="N18" s="32" t="n">
        <v>1358</v>
      </c>
      <c r="O18" s="29" t="n">
        <v>881</v>
      </c>
      <c r="P18" s="30" t="n">
        <v>298903</v>
      </c>
      <c r="Q18" s="31" t="n">
        <v>137292</v>
      </c>
      <c r="R18" s="32" t="n">
        <v>1661</v>
      </c>
      <c r="S18" s="29" t="n">
        <v>1084</v>
      </c>
      <c r="T18" s="30" t="n">
        <v>345635</v>
      </c>
      <c r="U18" s="31" t="n">
        <v>180827</v>
      </c>
      <c r="V18" s="32" t="n">
        <v>1869</v>
      </c>
      <c r="W18" s="29" t="n">
        <v>1276</v>
      </c>
      <c r="X18" s="30" t="n">
        <v>406756</v>
      </c>
      <c r="Y18" s="31" t="n">
        <v>210033</v>
      </c>
      <c r="Z18" s="32" t="n">
        <v>2236</v>
      </c>
      <c r="AA18" s="29" t="n">
        <v>1528</v>
      </c>
      <c r="AB18" s="30" t="n">
        <v>488142</v>
      </c>
      <c r="AC18" s="31" t="n">
        <v>248204</v>
      </c>
      <c r="AD18" s="32" t="n">
        <v>2651</v>
      </c>
      <c r="AE18" s="29" t="n">
        <v>1663</v>
      </c>
      <c r="AF18" s="30" t="n">
        <v>517391</v>
      </c>
      <c r="AG18" s="31" t="n">
        <v>263222</v>
      </c>
      <c r="AH18" s="32" t="n">
        <v>2783</v>
      </c>
      <c r="AI18" s="29" t="n">
        <v>1869</v>
      </c>
      <c r="AJ18" s="30" t="n">
        <v>580944</v>
      </c>
      <c r="AK18" s="31" t="n">
        <v>292857</v>
      </c>
      <c r="AL18" s="32" t="n">
        <v>3166</v>
      </c>
      <c r="AM18" s="29" t="n">
        <v>2074</v>
      </c>
      <c r="AN18" s="30" t="n">
        <v>666751</v>
      </c>
      <c r="AO18" s="31" t="n">
        <v>332533</v>
      </c>
      <c r="AP18" s="32" t="n">
        <v>3663</v>
      </c>
      <c r="AQ18" s="29" t="n">
        <v>2271</v>
      </c>
      <c r="AR18" s="30" t="n">
        <v>719261</v>
      </c>
      <c r="AS18" s="31" t="n">
        <v>357682</v>
      </c>
      <c r="AT18" s="32" t="n">
        <v>3932</v>
      </c>
      <c r="AU18" s="29" t="n">
        <v>2461</v>
      </c>
      <c r="AV18" s="30" t="n">
        <v>771696</v>
      </c>
      <c r="AW18" s="31" t="n">
        <v>383199</v>
      </c>
      <c r="AX18" s="32" t="n">
        <v>4236</v>
      </c>
      <c r="AY18" s="23"/>
      <c r="AZ18" s="33"/>
      <c r="BA18" s="33"/>
      <c r="BB18" s="33"/>
      <c r="BC18" s="33"/>
    </row>
    <row r="19" customFormat="false" ht="12.75" hidden="false" customHeight="true" outlineLevel="0" collapsed="false">
      <c r="A19" s="2"/>
      <c r="B19" s="35" t="s">
        <v>19</v>
      </c>
      <c r="C19" s="36" t="n">
        <v>116</v>
      </c>
      <c r="D19" s="37" t="n">
        <v>32287</v>
      </c>
      <c r="E19" s="38" t="n">
        <v>14496</v>
      </c>
      <c r="F19" s="39" t="n">
        <v>164</v>
      </c>
      <c r="G19" s="40" t="n">
        <v>249</v>
      </c>
      <c r="H19" s="41" t="n">
        <v>100007</v>
      </c>
      <c r="I19" s="42" t="n">
        <v>44307</v>
      </c>
      <c r="J19" s="43" t="n">
        <v>576</v>
      </c>
      <c r="K19" s="40" t="n">
        <v>404</v>
      </c>
      <c r="L19" s="41" t="n">
        <v>179174</v>
      </c>
      <c r="M19" s="42" t="n">
        <v>79819</v>
      </c>
      <c r="N19" s="43" t="n">
        <v>1007</v>
      </c>
      <c r="O19" s="40" t="n">
        <v>517</v>
      </c>
      <c r="P19" s="41" t="n">
        <v>222882</v>
      </c>
      <c r="Q19" s="42" t="n">
        <v>99889</v>
      </c>
      <c r="R19" s="43" t="n">
        <v>1251</v>
      </c>
      <c r="S19" s="40" t="n">
        <v>629</v>
      </c>
      <c r="T19" s="41" t="n">
        <v>254097</v>
      </c>
      <c r="U19" s="42" t="n">
        <v>114532</v>
      </c>
      <c r="V19" s="43" t="n">
        <v>1377</v>
      </c>
      <c r="W19" s="40" t="n">
        <v>725</v>
      </c>
      <c r="X19" s="41" t="n">
        <v>294315</v>
      </c>
      <c r="Y19" s="42" t="n">
        <v>132744</v>
      </c>
      <c r="Z19" s="43" t="n">
        <v>1626</v>
      </c>
      <c r="AA19" s="40" t="n">
        <v>875</v>
      </c>
      <c r="AB19" s="41" t="n">
        <v>350846</v>
      </c>
      <c r="AC19" s="42" t="n">
        <v>158529</v>
      </c>
      <c r="AD19" s="43" t="n">
        <v>1905</v>
      </c>
      <c r="AE19" s="40" t="n">
        <v>933</v>
      </c>
      <c r="AF19" s="41" t="n">
        <v>366911</v>
      </c>
      <c r="AG19" s="42" t="n">
        <v>166668</v>
      </c>
      <c r="AH19" s="43" t="n">
        <v>1968</v>
      </c>
      <c r="AI19" s="40" t="n">
        <v>1068</v>
      </c>
      <c r="AJ19" s="41" t="n">
        <v>416987</v>
      </c>
      <c r="AK19" s="42" t="n">
        <v>189776</v>
      </c>
      <c r="AL19" s="43" t="n">
        <v>2291</v>
      </c>
      <c r="AM19" s="40" t="n">
        <v>1188</v>
      </c>
      <c r="AN19" s="41" t="n">
        <v>486217</v>
      </c>
      <c r="AO19" s="42" t="n">
        <v>221016</v>
      </c>
      <c r="AP19" s="43" t="n">
        <v>2703</v>
      </c>
      <c r="AQ19" s="40" t="n">
        <v>1310</v>
      </c>
      <c r="AR19" s="41" t="n">
        <v>527679</v>
      </c>
      <c r="AS19" s="42" t="n">
        <v>240515</v>
      </c>
      <c r="AT19" s="43" t="n">
        <v>2917</v>
      </c>
      <c r="AU19" s="40" t="n">
        <v>1429</v>
      </c>
      <c r="AV19" s="41" t="n">
        <v>568986</v>
      </c>
      <c r="AW19" s="42" t="n">
        <v>259456</v>
      </c>
      <c r="AX19" s="43" t="n">
        <v>3158</v>
      </c>
      <c r="AY19" s="2"/>
      <c r="AZ19" s="33"/>
      <c r="BA19" s="33"/>
      <c r="BB19" s="33"/>
      <c r="BC19" s="33"/>
    </row>
    <row r="20" customFormat="false" ht="12.75" hidden="false" customHeight="true" outlineLevel="0" collapsed="false">
      <c r="A20" s="2"/>
      <c r="B20" s="35" t="s">
        <v>20</v>
      </c>
      <c r="C20" s="36" t="n">
        <v>84</v>
      </c>
      <c r="D20" s="37" t="n">
        <v>19710</v>
      </c>
      <c r="E20" s="38" t="n">
        <v>10024</v>
      </c>
      <c r="F20" s="39" t="n">
        <v>126</v>
      </c>
      <c r="G20" s="40" t="n">
        <v>188</v>
      </c>
      <c r="H20" s="41" t="n">
        <v>44125</v>
      </c>
      <c r="I20" s="42" t="n">
        <v>21816</v>
      </c>
      <c r="J20" s="43" t="n">
        <v>251</v>
      </c>
      <c r="K20" s="40" t="n">
        <v>291</v>
      </c>
      <c r="L20" s="41" t="n">
        <v>64384</v>
      </c>
      <c r="M20" s="42" t="n">
        <v>31588</v>
      </c>
      <c r="N20" s="43" t="n">
        <v>351</v>
      </c>
      <c r="O20" s="40" t="n">
        <v>364</v>
      </c>
      <c r="P20" s="41" t="n">
        <v>76021</v>
      </c>
      <c r="Q20" s="42" t="n">
        <v>37403</v>
      </c>
      <c r="R20" s="43" t="n">
        <v>410</v>
      </c>
      <c r="S20" s="40" t="n">
        <v>455</v>
      </c>
      <c r="T20" s="41" t="n">
        <v>91538</v>
      </c>
      <c r="U20" s="42" t="n">
        <v>66295</v>
      </c>
      <c r="V20" s="43" t="n">
        <v>492</v>
      </c>
      <c r="W20" s="40" t="n">
        <v>551</v>
      </c>
      <c r="X20" s="41" t="n">
        <v>112441</v>
      </c>
      <c r="Y20" s="42" t="n">
        <v>77289</v>
      </c>
      <c r="Z20" s="43" t="n">
        <v>610</v>
      </c>
      <c r="AA20" s="40" t="n">
        <v>653</v>
      </c>
      <c r="AB20" s="41" t="n">
        <v>137296</v>
      </c>
      <c r="AC20" s="42" t="n">
        <v>89675</v>
      </c>
      <c r="AD20" s="43" t="n">
        <v>746</v>
      </c>
      <c r="AE20" s="40" t="n">
        <v>730</v>
      </c>
      <c r="AF20" s="41" t="n">
        <v>150480</v>
      </c>
      <c r="AG20" s="42" t="n">
        <v>96554</v>
      </c>
      <c r="AH20" s="43" t="n">
        <v>815</v>
      </c>
      <c r="AI20" s="40" t="n">
        <v>801</v>
      </c>
      <c r="AJ20" s="41" t="n">
        <v>163957</v>
      </c>
      <c r="AK20" s="42" t="n">
        <v>103081</v>
      </c>
      <c r="AL20" s="43" t="n">
        <v>875</v>
      </c>
      <c r="AM20" s="40" t="n">
        <v>886</v>
      </c>
      <c r="AN20" s="41" t="n">
        <v>180534</v>
      </c>
      <c r="AO20" s="42" t="n">
        <v>111517</v>
      </c>
      <c r="AP20" s="43" t="n">
        <v>960</v>
      </c>
      <c r="AQ20" s="40" t="n">
        <v>961</v>
      </c>
      <c r="AR20" s="41" t="n">
        <v>191582</v>
      </c>
      <c r="AS20" s="42" t="n">
        <v>117167</v>
      </c>
      <c r="AT20" s="43" t="n">
        <v>1015</v>
      </c>
      <c r="AU20" s="40" t="n">
        <v>1032</v>
      </c>
      <c r="AV20" s="41" t="n">
        <v>202710</v>
      </c>
      <c r="AW20" s="42" t="n">
        <v>123743</v>
      </c>
      <c r="AX20" s="43" t="n">
        <v>1078</v>
      </c>
      <c r="AY20" s="2"/>
      <c r="AZ20" s="33"/>
      <c r="BA20" s="33"/>
      <c r="BB20" s="33"/>
      <c r="BC20" s="33"/>
    </row>
    <row r="21" customFormat="false" ht="8.25" hidden="false" customHeight="true" outlineLevel="0" collapsed="false">
      <c r="A21" s="2"/>
      <c r="B21" s="35"/>
      <c r="C21" s="36"/>
      <c r="D21" s="37"/>
      <c r="E21" s="38"/>
      <c r="F21" s="39"/>
      <c r="G21" s="40"/>
      <c r="H21" s="41"/>
      <c r="I21" s="42"/>
      <c r="J21" s="43"/>
      <c r="K21" s="40"/>
      <c r="L21" s="41"/>
      <c r="M21" s="42"/>
      <c r="N21" s="43"/>
      <c r="O21" s="40"/>
      <c r="P21" s="41"/>
      <c r="Q21" s="42"/>
      <c r="R21" s="43"/>
      <c r="S21" s="40"/>
      <c r="T21" s="41"/>
      <c r="U21" s="42"/>
      <c r="V21" s="43"/>
      <c r="W21" s="40"/>
      <c r="X21" s="41"/>
      <c r="Y21" s="42"/>
      <c r="Z21" s="43"/>
      <c r="AA21" s="40"/>
      <c r="AB21" s="41"/>
      <c r="AC21" s="42"/>
      <c r="AD21" s="43"/>
      <c r="AE21" s="40"/>
      <c r="AF21" s="41"/>
      <c r="AG21" s="42"/>
      <c r="AH21" s="43"/>
      <c r="AI21" s="40"/>
      <c r="AJ21" s="41"/>
      <c r="AK21" s="42"/>
      <c r="AL21" s="43"/>
      <c r="AM21" s="40"/>
      <c r="AN21" s="41"/>
      <c r="AO21" s="42"/>
      <c r="AP21" s="43"/>
      <c r="AQ21" s="40"/>
      <c r="AR21" s="41"/>
      <c r="AS21" s="42"/>
      <c r="AT21" s="43"/>
      <c r="AU21" s="40"/>
      <c r="AV21" s="41"/>
      <c r="AW21" s="42"/>
      <c r="AX21" s="43"/>
      <c r="AY21" s="2"/>
      <c r="AZ21" s="33"/>
      <c r="BA21" s="33"/>
      <c r="BB21" s="33"/>
      <c r="BC21" s="33"/>
    </row>
    <row r="22" s="34" customFormat="true" ht="15" hidden="false" customHeight="true" outlineLevel="0" collapsed="false">
      <c r="A22" s="23"/>
      <c r="B22" s="24" t="s">
        <v>24</v>
      </c>
      <c r="C22" s="25" t="n">
        <f aca="false">C23+C24</f>
        <v>125</v>
      </c>
      <c r="D22" s="26" t="n">
        <f aca="false">D23+D24</f>
        <v>42680</v>
      </c>
      <c r="E22" s="27" t="n">
        <f aca="false">E23+E24</f>
        <v>19574</v>
      </c>
      <c r="F22" s="28" t="n">
        <f aca="false">F23+F24</f>
        <v>279</v>
      </c>
      <c r="G22" s="29" t="n">
        <v>277</v>
      </c>
      <c r="H22" s="30" t="n">
        <v>86165</v>
      </c>
      <c r="I22" s="31" t="n">
        <v>38945</v>
      </c>
      <c r="J22" s="32" t="n">
        <v>608</v>
      </c>
      <c r="K22" s="29" t="n">
        <v>476</v>
      </c>
      <c r="L22" s="30" t="n">
        <v>149722</v>
      </c>
      <c r="M22" s="31" t="n">
        <v>67308</v>
      </c>
      <c r="N22" s="32" t="n">
        <v>1080</v>
      </c>
      <c r="O22" s="29" t="n">
        <v>625</v>
      </c>
      <c r="P22" s="30" t="n">
        <v>194510</v>
      </c>
      <c r="Q22" s="31" t="n">
        <v>87430</v>
      </c>
      <c r="R22" s="32" t="n">
        <v>1435</v>
      </c>
      <c r="S22" s="29" t="n">
        <v>805</v>
      </c>
      <c r="T22" s="30" t="n">
        <v>245105</v>
      </c>
      <c r="U22" s="31" t="n">
        <v>111435</v>
      </c>
      <c r="V22" s="32" t="n">
        <v>1794</v>
      </c>
      <c r="W22" s="29" t="n">
        <v>1002</v>
      </c>
      <c r="X22" s="30" t="n">
        <v>315192</v>
      </c>
      <c r="Y22" s="31" t="n">
        <v>142717</v>
      </c>
      <c r="Z22" s="32" t="n">
        <v>2307</v>
      </c>
      <c r="AA22" s="29" t="n">
        <v>1150</v>
      </c>
      <c r="AB22" s="30" t="n">
        <v>375935</v>
      </c>
      <c r="AC22" s="31" t="n">
        <v>169702</v>
      </c>
      <c r="AD22" s="32" t="n">
        <v>2812</v>
      </c>
      <c r="AE22" s="29" t="n">
        <v>1261</v>
      </c>
      <c r="AF22" s="30" t="n">
        <v>429324</v>
      </c>
      <c r="AG22" s="31" t="n">
        <v>193297</v>
      </c>
      <c r="AH22" s="32" t="n">
        <v>3263</v>
      </c>
      <c r="AI22" s="29" t="n">
        <v>1409</v>
      </c>
      <c r="AJ22" s="30" t="n">
        <v>502315</v>
      </c>
      <c r="AK22" s="31" t="n">
        <v>226857</v>
      </c>
      <c r="AL22" s="32" t="n">
        <v>3865</v>
      </c>
      <c r="AM22" s="29" t="n">
        <v>1574</v>
      </c>
      <c r="AN22" s="30" t="n">
        <v>550040</v>
      </c>
      <c r="AO22" s="31" t="n">
        <v>248192</v>
      </c>
      <c r="AP22" s="32" t="n">
        <v>4151</v>
      </c>
      <c r="AQ22" s="29" t="n">
        <v>1755</v>
      </c>
      <c r="AR22" s="30" t="n">
        <v>614230</v>
      </c>
      <c r="AS22" s="31" t="n">
        <v>277179</v>
      </c>
      <c r="AT22" s="32" t="n">
        <v>4594</v>
      </c>
      <c r="AU22" s="29" t="n">
        <v>1876</v>
      </c>
      <c r="AV22" s="30" t="n">
        <v>665232</v>
      </c>
      <c r="AW22" s="31" t="n">
        <v>300031</v>
      </c>
      <c r="AX22" s="32" t="n">
        <v>5011</v>
      </c>
      <c r="AY22" s="23"/>
      <c r="AZ22" s="33"/>
      <c r="BA22" s="33"/>
      <c r="BB22" s="33"/>
      <c r="BC22" s="33"/>
    </row>
    <row r="23" s="45" customFormat="true" ht="12.75" hidden="false" customHeight="true" outlineLevel="0" collapsed="false">
      <c r="A23" s="44"/>
      <c r="B23" s="35" t="s">
        <v>19</v>
      </c>
      <c r="C23" s="36" t="n">
        <v>56</v>
      </c>
      <c r="D23" s="37" t="n">
        <v>27799</v>
      </c>
      <c r="E23" s="38" t="n">
        <v>12076</v>
      </c>
      <c r="F23" s="39" t="n">
        <v>194</v>
      </c>
      <c r="G23" s="40" t="n">
        <v>126</v>
      </c>
      <c r="H23" s="41" t="n">
        <v>51408</v>
      </c>
      <c r="I23" s="42" t="n">
        <v>22404</v>
      </c>
      <c r="J23" s="43" t="n">
        <v>353</v>
      </c>
      <c r="K23" s="40" t="n">
        <v>209</v>
      </c>
      <c r="L23" s="41" t="n">
        <v>90160</v>
      </c>
      <c r="M23" s="42" t="n">
        <v>39147</v>
      </c>
      <c r="N23" s="43" t="n">
        <v>656</v>
      </c>
      <c r="O23" s="40" t="n">
        <v>276</v>
      </c>
      <c r="P23" s="41" t="n">
        <v>115901</v>
      </c>
      <c r="Q23" s="42" t="n">
        <v>50494</v>
      </c>
      <c r="R23" s="43" t="n">
        <v>878</v>
      </c>
      <c r="S23" s="40" t="n">
        <v>338</v>
      </c>
      <c r="T23" s="41" t="n">
        <v>135962</v>
      </c>
      <c r="U23" s="42" t="n">
        <v>60493</v>
      </c>
      <c r="V23" s="43" t="n">
        <v>1018</v>
      </c>
      <c r="W23" s="40" t="n">
        <v>424</v>
      </c>
      <c r="X23" s="41" t="n">
        <v>177295</v>
      </c>
      <c r="Y23" s="42" t="n">
        <v>78417</v>
      </c>
      <c r="Z23" s="43" t="n">
        <v>1357</v>
      </c>
      <c r="AA23" s="40" t="n">
        <v>509</v>
      </c>
      <c r="AB23" s="41" t="n">
        <v>222917</v>
      </c>
      <c r="AC23" s="42" t="n">
        <v>98375</v>
      </c>
      <c r="AD23" s="43" t="n">
        <v>1748</v>
      </c>
      <c r="AE23" s="40" t="n">
        <v>556</v>
      </c>
      <c r="AF23" s="41" t="n">
        <v>260280</v>
      </c>
      <c r="AG23" s="42" t="n">
        <v>114717</v>
      </c>
      <c r="AH23" s="43" t="n">
        <v>2012</v>
      </c>
      <c r="AI23" s="40" t="n">
        <v>618</v>
      </c>
      <c r="AJ23" s="41" t="n">
        <v>289092</v>
      </c>
      <c r="AK23" s="42" t="n">
        <v>127765</v>
      </c>
      <c r="AL23" s="43" t="n">
        <v>2254</v>
      </c>
      <c r="AM23" s="40" t="n">
        <v>681</v>
      </c>
      <c r="AN23" s="41" t="n">
        <v>310988</v>
      </c>
      <c r="AO23" s="42" t="n">
        <v>137280</v>
      </c>
      <c r="AP23" s="43" t="n">
        <v>2360</v>
      </c>
      <c r="AQ23" s="40" t="n">
        <v>768</v>
      </c>
      <c r="AR23" s="41" t="n">
        <v>355495</v>
      </c>
      <c r="AS23" s="42" t="n">
        <v>156868</v>
      </c>
      <c r="AT23" s="43" t="n">
        <v>2693</v>
      </c>
      <c r="AU23" s="40" t="n">
        <v>831</v>
      </c>
      <c r="AV23" s="41" t="n">
        <v>390607</v>
      </c>
      <c r="AW23" s="42" t="n">
        <v>172354</v>
      </c>
      <c r="AX23" s="43" t="n">
        <v>2961</v>
      </c>
      <c r="AY23" s="44"/>
      <c r="AZ23" s="33"/>
      <c r="BA23" s="33"/>
      <c r="BB23" s="33"/>
      <c r="BC23" s="33"/>
    </row>
    <row r="24" s="45" customFormat="true" ht="12.75" hidden="false" customHeight="true" outlineLevel="0" collapsed="false">
      <c r="A24" s="44"/>
      <c r="B24" s="35" t="s">
        <v>20</v>
      </c>
      <c r="C24" s="36" t="n">
        <v>69</v>
      </c>
      <c r="D24" s="37" t="n">
        <v>14881</v>
      </c>
      <c r="E24" s="38" t="n">
        <v>7498</v>
      </c>
      <c r="F24" s="39" t="n">
        <v>85</v>
      </c>
      <c r="G24" s="40" t="n">
        <v>151</v>
      </c>
      <c r="H24" s="41" t="n">
        <v>34757</v>
      </c>
      <c r="I24" s="42" t="n">
        <v>16541</v>
      </c>
      <c r="J24" s="43" t="n">
        <v>255</v>
      </c>
      <c r="K24" s="40" t="n">
        <v>267</v>
      </c>
      <c r="L24" s="41" t="n">
        <v>59562</v>
      </c>
      <c r="M24" s="42" t="n">
        <v>28161</v>
      </c>
      <c r="N24" s="43" t="n">
        <v>424</v>
      </c>
      <c r="O24" s="40" t="n">
        <v>349</v>
      </c>
      <c r="P24" s="41" t="n">
        <v>78609</v>
      </c>
      <c r="Q24" s="42" t="n">
        <v>36936</v>
      </c>
      <c r="R24" s="43" t="n">
        <v>557</v>
      </c>
      <c r="S24" s="40" t="n">
        <v>467</v>
      </c>
      <c r="T24" s="41" t="n">
        <v>109143</v>
      </c>
      <c r="U24" s="42" t="n">
        <v>50942</v>
      </c>
      <c r="V24" s="43" t="n">
        <v>776</v>
      </c>
      <c r="W24" s="40" t="n">
        <v>578</v>
      </c>
      <c r="X24" s="41" t="n">
        <v>137897</v>
      </c>
      <c r="Y24" s="42" t="n">
        <v>64300</v>
      </c>
      <c r="Z24" s="43" t="n">
        <v>950</v>
      </c>
      <c r="AA24" s="40" t="n">
        <v>641</v>
      </c>
      <c r="AB24" s="41" t="n">
        <v>153018</v>
      </c>
      <c r="AC24" s="42" t="n">
        <v>71327</v>
      </c>
      <c r="AD24" s="43" t="n">
        <v>1064</v>
      </c>
      <c r="AE24" s="40" t="n">
        <v>705</v>
      </c>
      <c r="AF24" s="41" t="n">
        <v>169044</v>
      </c>
      <c r="AG24" s="42" t="n">
        <v>78580</v>
      </c>
      <c r="AH24" s="43" t="n">
        <v>1251</v>
      </c>
      <c r="AI24" s="40" t="n">
        <v>791</v>
      </c>
      <c r="AJ24" s="41" t="n">
        <v>213223</v>
      </c>
      <c r="AK24" s="42" t="n">
        <v>99092</v>
      </c>
      <c r="AL24" s="43" t="n">
        <v>1611</v>
      </c>
      <c r="AM24" s="40" t="n">
        <v>893</v>
      </c>
      <c r="AN24" s="41" t="n">
        <v>239052</v>
      </c>
      <c r="AO24" s="42" t="n">
        <v>110912</v>
      </c>
      <c r="AP24" s="43" t="n">
        <v>1791</v>
      </c>
      <c r="AQ24" s="40" t="n">
        <v>987</v>
      </c>
      <c r="AR24" s="41" t="n">
        <v>258735</v>
      </c>
      <c r="AS24" s="42" t="n">
        <v>120311</v>
      </c>
      <c r="AT24" s="43" t="n">
        <v>1901</v>
      </c>
      <c r="AU24" s="40" t="n">
        <v>1045</v>
      </c>
      <c r="AV24" s="41" t="n">
        <v>274625</v>
      </c>
      <c r="AW24" s="42" t="n">
        <v>127677</v>
      </c>
      <c r="AX24" s="43" t="n">
        <v>2050</v>
      </c>
      <c r="AY24" s="44"/>
      <c r="AZ24" s="33"/>
      <c r="BA24" s="33"/>
      <c r="BB24" s="33"/>
      <c r="BC24" s="33"/>
    </row>
    <row r="25" customFormat="false" ht="8.25" hidden="false" customHeight="true" outlineLevel="0" collapsed="false">
      <c r="A25" s="2"/>
      <c r="B25" s="46"/>
      <c r="C25" s="47"/>
      <c r="D25" s="48"/>
      <c r="E25" s="49"/>
      <c r="F25" s="50"/>
      <c r="G25" s="51"/>
      <c r="H25" s="52"/>
      <c r="I25" s="53"/>
      <c r="J25" s="54"/>
      <c r="K25" s="51"/>
      <c r="L25" s="52"/>
      <c r="M25" s="53"/>
      <c r="N25" s="54"/>
      <c r="O25" s="51"/>
      <c r="P25" s="52"/>
      <c r="Q25" s="53"/>
      <c r="R25" s="54"/>
      <c r="S25" s="51"/>
      <c r="T25" s="52"/>
      <c r="U25" s="53"/>
      <c r="V25" s="54"/>
      <c r="W25" s="51"/>
      <c r="X25" s="52"/>
      <c r="Y25" s="53"/>
      <c r="Z25" s="54"/>
      <c r="AA25" s="51"/>
      <c r="AB25" s="52"/>
      <c r="AC25" s="53"/>
      <c r="AD25" s="54"/>
      <c r="AE25" s="51"/>
      <c r="AF25" s="52"/>
      <c r="AG25" s="53"/>
      <c r="AH25" s="54"/>
      <c r="AI25" s="51"/>
      <c r="AJ25" s="52"/>
      <c r="AK25" s="53"/>
      <c r="AL25" s="54"/>
      <c r="AM25" s="51"/>
      <c r="AN25" s="52"/>
      <c r="AO25" s="53"/>
      <c r="AP25" s="54"/>
      <c r="AQ25" s="51"/>
      <c r="AR25" s="52"/>
      <c r="AS25" s="53"/>
      <c r="AT25" s="54"/>
      <c r="AU25" s="51"/>
      <c r="AV25" s="52"/>
      <c r="AW25" s="53"/>
      <c r="AX25" s="54"/>
      <c r="AY25" s="2"/>
      <c r="AZ25" s="33"/>
      <c r="BA25" s="33"/>
      <c r="BB25" s="33"/>
      <c r="BC25" s="33"/>
    </row>
    <row r="26" customFormat="false" ht="8.25" hidden="false" customHeight="true" outlineLevel="0" collapsed="false">
      <c r="A26" s="2"/>
      <c r="B26" s="55"/>
      <c r="C26" s="56"/>
      <c r="D26" s="57"/>
      <c r="E26" s="58"/>
      <c r="F26" s="59"/>
      <c r="G26" s="60"/>
      <c r="H26" s="61"/>
      <c r="I26" s="62"/>
      <c r="J26" s="63"/>
      <c r="K26" s="60"/>
      <c r="L26" s="61"/>
      <c r="M26" s="62"/>
      <c r="N26" s="63"/>
      <c r="O26" s="60"/>
      <c r="P26" s="61"/>
      <c r="Q26" s="62"/>
      <c r="R26" s="63"/>
      <c r="S26" s="60"/>
      <c r="T26" s="61"/>
      <c r="U26" s="62"/>
      <c r="V26" s="63"/>
      <c r="W26" s="60"/>
      <c r="X26" s="61"/>
      <c r="Y26" s="62"/>
      <c r="Z26" s="63"/>
      <c r="AA26" s="60"/>
      <c r="AB26" s="61"/>
      <c r="AC26" s="62"/>
      <c r="AD26" s="63"/>
      <c r="AE26" s="60"/>
      <c r="AF26" s="61"/>
      <c r="AG26" s="62"/>
      <c r="AH26" s="63"/>
      <c r="AI26" s="60"/>
      <c r="AJ26" s="61"/>
      <c r="AK26" s="62"/>
      <c r="AL26" s="63"/>
      <c r="AM26" s="60"/>
      <c r="AN26" s="61"/>
      <c r="AO26" s="62"/>
      <c r="AP26" s="63"/>
      <c r="AQ26" s="60"/>
      <c r="AR26" s="61"/>
      <c r="AS26" s="62"/>
      <c r="AT26" s="63"/>
      <c r="AU26" s="60"/>
      <c r="AV26" s="61"/>
      <c r="AW26" s="62"/>
      <c r="AX26" s="63"/>
      <c r="AY26" s="2"/>
      <c r="AZ26" s="33"/>
      <c r="BA26" s="33"/>
      <c r="BB26" s="33"/>
      <c r="BC26" s="33"/>
    </row>
    <row r="27" s="34" customFormat="true" ht="15" hidden="false" customHeight="true" outlineLevel="0" collapsed="false">
      <c r="A27" s="23"/>
      <c r="B27" s="64" t="s">
        <v>25</v>
      </c>
      <c r="C27" s="25" t="n">
        <f aca="false">C28+C29</f>
        <v>738</v>
      </c>
      <c r="D27" s="26" t="n">
        <f aca="false">D28+D29</f>
        <v>263912</v>
      </c>
      <c r="E27" s="27" t="n">
        <f aca="false">E28+E29</f>
        <v>118956</v>
      </c>
      <c r="F27" s="28" t="n">
        <f aca="false">F28+F29</f>
        <v>1547</v>
      </c>
      <c r="G27" s="29" t="n">
        <v>1551</v>
      </c>
      <c r="H27" s="30" t="n">
        <v>563367</v>
      </c>
      <c r="I27" s="31" t="n">
        <v>252474</v>
      </c>
      <c r="J27" s="32" t="n">
        <v>3331</v>
      </c>
      <c r="K27" s="29" t="n">
        <v>2537</v>
      </c>
      <c r="L27" s="30" t="n">
        <v>952346</v>
      </c>
      <c r="M27" s="31" t="n">
        <v>423319</v>
      </c>
      <c r="N27" s="32" t="n">
        <v>5544</v>
      </c>
      <c r="O27" s="29" t="n">
        <v>3286</v>
      </c>
      <c r="P27" s="30" t="n">
        <v>1276849</v>
      </c>
      <c r="Q27" s="31" t="n">
        <v>562854</v>
      </c>
      <c r="R27" s="32" t="n">
        <v>7275</v>
      </c>
      <c r="S27" s="29" t="n">
        <v>4147</v>
      </c>
      <c r="T27" s="30" t="n">
        <v>1609851</v>
      </c>
      <c r="U27" s="31" t="n">
        <v>725598</v>
      </c>
      <c r="V27" s="32" t="n">
        <v>8701</v>
      </c>
      <c r="W27" s="29" t="n">
        <v>5027</v>
      </c>
      <c r="X27" s="30" t="n">
        <v>1913984</v>
      </c>
      <c r="Y27" s="31" t="n">
        <v>861894</v>
      </c>
      <c r="Z27" s="32" t="n">
        <v>10498</v>
      </c>
      <c r="AA27" s="29" t="n">
        <v>5875</v>
      </c>
      <c r="AB27" s="30" t="n">
        <v>2253714</v>
      </c>
      <c r="AC27" s="31" t="n">
        <v>1011685</v>
      </c>
      <c r="AD27" s="32" t="n">
        <v>12380</v>
      </c>
      <c r="AE27" s="29" t="n">
        <v>6433</v>
      </c>
      <c r="AF27" s="30" t="n">
        <v>2445718</v>
      </c>
      <c r="AG27" s="31" t="n">
        <v>1098975</v>
      </c>
      <c r="AH27" s="32" t="n">
        <v>13585</v>
      </c>
      <c r="AI27" s="29" t="n">
        <v>7166</v>
      </c>
      <c r="AJ27" s="30" t="n">
        <v>2734235</v>
      </c>
      <c r="AK27" s="31" t="n">
        <v>1228898</v>
      </c>
      <c r="AL27" s="32" t="n">
        <v>15379</v>
      </c>
      <c r="AM27" s="29" t="n">
        <v>7963</v>
      </c>
      <c r="AN27" s="30" t="n">
        <v>3052318</v>
      </c>
      <c r="AO27" s="31" t="n">
        <v>1373319</v>
      </c>
      <c r="AP27" s="32" t="n">
        <v>17154</v>
      </c>
      <c r="AQ27" s="29" t="n">
        <v>8781</v>
      </c>
      <c r="AR27" s="30" t="n">
        <v>3328103</v>
      </c>
      <c r="AS27" s="31" t="n">
        <v>1500235</v>
      </c>
      <c r="AT27" s="32" t="n">
        <v>18781</v>
      </c>
      <c r="AU27" s="29" t="n">
        <v>9521</v>
      </c>
      <c r="AV27" s="30" t="n">
        <v>3612806</v>
      </c>
      <c r="AW27" s="31" t="n">
        <v>1628418</v>
      </c>
      <c r="AX27" s="32" t="n">
        <v>20486</v>
      </c>
      <c r="AY27" s="23"/>
      <c r="AZ27" s="33"/>
      <c r="BA27" s="33"/>
      <c r="BB27" s="33"/>
      <c r="BC27" s="33"/>
    </row>
    <row r="28" customFormat="false" ht="12.75" hidden="false" customHeight="false" outlineLevel="0" collapsed="false">
      <c r="A28" s="2"/>
      <c r="B28" s="35" t="s">
        <v>19</v>
      </c>
      <c r="C28" s="36" t="n">
        <f aca="false">C8+C15+C19+C23</f>
        <v>412</v>
      </c>
      <c r="D28" s="37" t="n">
        <f aca="false">D8+D15+D19+D23</f>
        <v>166193</v>
      </c>
      <c r="E28" s="38" t="n">
        <f aca="false">E8+E15+E19+E23</f>
        <v>73269</v>
      </c>
      <c r="F28" s="39" t="n">
        <f aca="false">F8+F15+F19+F23</f>
        <v>976</v>
      </c>
      <c r="G28" s="40" t="n">
        <v>817</v>
      </c>
      <c r="H28" s="41" t="n">
        <v>345686</v>
      </c>
      <c r="I28" s="42" t="n">
        <v>152966</v>
      </c>
      <c r="J28" s="43" t="n">
        <v>2081</v>
      </c>
      <c r="K28" s="40" t="n">
        <v>1316</v>
      </c>
      <c r="L28" s="41" t="n">
        <v>590974</v>
      </c>
      <c r="M28" s="42" t="n">
        <v>260288</v>
      </c>
      <c r="N28" s="43" t="n">
        <v>3445</v>
      </c>
      <c r="O28" s="40" t="n">
        <v>1711</v>
      </c>
      <c r="P28" s="41" t="n">
        <v>807254</v>
      </c>
      <c r="Q28" s="42" t="n">
        <v>352667</v>
      </c>
      <c r="R28" s="43" t="n">
        <v>4588</v>
      </c>
      <c r="S28" s="40" t="n">
        <v>2117</v>
      </c>
      <c r="T28" s="41" t="n">
        <v>1011603</v>
      </c>
      <c r="U28" s="42" t="n">
        <v>436443</v>
      </c>
      <c r="V28" s="43" t="n">
        <v>5363</v>
      </c>
      <c r="W28" s="40" t="n">
        <v>2551</v>
      </c>
      <c r="X28" s="41" t="n">
        <v>1194007</v>
      </c>
      <c r="Y28" s="42" t="n">
        <v>516687</v>
      </c>
      <c r="Z28" s="43" t="n">
        <v>6460</v>
      </c>
      <c r="AA28" s="40" t="n">
        <v>3001</v>
      </c>
      <c r="AB28" s="41" t="n">
        <v>1402787</v>
      </c>
      <c r="AC28" s="42" t="n">
        <v>607570</v>
      </c>
      <c r="AD28" s="43" t="n">
        <v>7587</v>
      </c>
      <c r="AE28" s="40" t="n">
        <v>3253</v>
      </c>
      <c r="AF28" s="41" t="n">
        <v>1511314</v>
      </c>
      <c r="AG28" s="42" t="n">
        <v>656634</v>
      </c>
      <c r="AH28" s="43" t="n">
        <v>8207</v>
      </c>
      <c r="AI28" s="40" t="n">
        <v>3650</v>
      </c>
      <c r="AJ28" s="41" t="n">
        <v>1674492</v>
      </c>
      <c r="AK28" s="42" t="n">
        <v>730224</v>
      </c>
      <c r="AL28" s="43" t="n">
        <v>9214</v>
      </c>
      <c r="AM28" s="40" t="n">
        <v>4062</v>
      </c>
      <c r="AN28" s="41" t="n">
        <v>1864435</v>
      </c>
      <c r="AO28" s="42" t="n">
        <v>815302</v>
      </c>
      <c r="AP28" s="43" t="n">
        <v>10184</v>
      </c>
      <c r="AQ28" s="40" t="n">
        <v>4490</v>
      </c>
      <c r="AR28" s="41" t="n">
        <v>2028767</v>
      </c>
      <c r="AS28" s="42" t="n">
        <v>888861</v>
      </c>
      <c r="AT28" s="43" t="n">
        <v>11134</v>
      </c>
      <c r="AU28" s="40" t="n">
        <v>4867</v>
      </c>
      <c r="AV28" s="41" t="n">
        <v>2194050</v>
      </c>
      <c r="AW28" s="42" t="n">
        <v>962552</v>
      </c>
      <c r="AX28" s="43" t="n">
        <v>12174</v>
      </c>
      <c r="AY28" s="2"/>
      <c r="AZ28" s="33"/>
      <c r="BA28" s="33"/>
      <c r="BB28" s="33"/>
      <c r="BC28" s="33"/>
    </row>
    <row r="29" customFormat="false" ht="12.75" hidden="false" customHeight="false" outlineLevel="0" collapsed="false">
      <c r="A29" s="2"/>
      <c r="B29" s="35" t="s">
        <v>20</v>
      </c>
      <c r="C29" s="36" t="n">
        <f aca="false">C9+C12+C16+C20+C24</f>
        <v>326</v>
      </c>
      <c r="D29" s="37" t="n">
        <f aca="false">D9+D12+D16+D20+D24</f>
        <v>97719</v>
      </c>
      <c r="E29" s="38" t="n">
        <f aca="false">E9+E12+E16+E20+E24</f>
        <v>45687</v>
      </c>
      <c r="F29" s="39" t="n">
        <f aca="false">F9+F12+F16+F20+F24</f>
        <v>571</v>
      </c>
      <c r="G29" s="40" t="n">
        <v>734</v>
      </c>
      <c r="H29" s="41" t="n">
        <v>217681</v>
      </c>
      <c r="I29" s="42" t="n">
        <v>99508</v>
      </c>
      <c r="J29" s="43" t="n">
        <v>1250</v>
      </c>
      <c r="K29" s="40" t="n">
        <v>1221</v>
      </c>
      <c r="L29" s="41" t="n">
        <v>361372</v>
      </c>
      <c r="M29" s="42" t="n">
        <v>163031</v>
      </c>
      <c r="N29" s="43" t="n">
        <v>2099</v>
      </c>
      <c r="O29" s="40" t="n">
        <v>1575</v>
      </c>
      <c r="P29" s="41" t="n">
        <v>469595</v>
      </c>
      <c r="Q29" s="42" t="n">
        <v>210187</v>
      </c>
      <c r="R29" s="43" t="n">
        <v>2687</v>
      </c>
      <c r="S29" s="40" t="n">
        <v>2030</v>
      </c>
      <c r="T29" s="41" t="n">
        <v>598248</v>
      </c>
      <c r="U29" s="42" t="n">
        <v>289155</v>
      </c>
      <c r="V29" s="43" t="n">
        <v>3338</v>
      </c>
      <c r="W29" s="40" t="n">
        <v>2476</v>
      </c>
      <c r="X29" s="41" t="n">
        <v>719977</v>
      </c>
      <c r="Y29" s="42" t="n">
        <v>345207</v>
      </c>
      <c r="Z29" s="43" t="n">
        <v>4038</v>
      </c>
      <c r="AA29" s="40" t="n">
        <v>2874</v>
      </c>
      <c r="AB29" s="41" t="n">
        <v>850927</v>
      </c>
      <c r="AC29" s="42" t="n">
        <v>404115</v>
      </c>
      <c r="AD29" s="43" t="n">
        <v>4793</v>
      </c>
      <c r="AE29" s="40" t="n">
        <v>3180</v>
      </c>
      <c r="AF29" s="41" t="n">
        <v>934404</v>
      </c>
      <c r="AG29" s="42" t="n">
        <v>442341</v>
      </c>
      <c r="AH29" s="43" t="n">
        <v>5378</v>
      </c>
      <c r="AI29" s="40" t="n">
        <v>3516</v>
      </c>
      <c r="AJ29" s="41" t="n">
        <v>1059743</v>
      </c>
      <c r="AK29" s="42" t="n">
        <v>498674</v>
      </c>
      <c r="AL29" s="43" t="n">
        <v>6165</v>
      </c>
      <c r="AM29" s="40" t="n">
        <v>3901</v>
      </c>
      <c r="AN29" s="41" t="n">
        <v>1187883</v>
      </c>
      <c r="AO29" s="42" t="n">
        <v>558017</v>
      </c>
      <c r="AP29" s="43" t="n">
        <v>6970</v>
      </c>
      <c r="AQ29" s="40" t="n">
        <v>4291</v>
      </c>
      <c r="AR29" s="41" t="n">
        <v>1299336</v>
      </c>
      <c r="AS29" s="42" t="n">
        <v>611374</v>
      </c>
      <c r="AT29" s="43" t="n">
        <v>7647</v>
      </c>
      <c r="AU29" s="40" t="n">
        <v>4654</v>
      </c>
      <c r="AV29" s="41" t="n">
        <v>1418756</v>
      </c>
      <c r="AW29" s="42" t="n">
        <v>665866</v>
      </c>
      <c r="AX29" s="43" t="n">
        <v>8312</v>
      </c>
      <c r="AY29" s="2"/>
      <c r="AZ29" s="33"/>
      <c r="BA29" s="33"/>
      <c r="BB29" s="33"/>
      <c r="BC29" s="33"/>
    </row>
    <row r="30" customFormat="false" ht="8.25" hidden="false" customHeight="true" outlineLevel="0" collapsed="false">
      <c r="A30" s="2"/>
      <c r="B30" s="65"/>
      <c r="C30" s="66"/>
      <c r="D30" s="67"/>
      <c r="E30" s="68"/>
      <c r="F30" s="50"/>
      <c r="G30" s="73"/>
      <c r="H30" s="74"/>
      <c r="I30" s="74"/>
      <c r="J30" s="72"/>
      <c r="K30" s="73"/>
      <c r="L30" s="74"/>
      <c r="M30" s="74"/>
      <c r="N30" s="72"/>
      <c r="O30" s="73"/>
      <c r="P30" s="74"/>
      <c r="Q30" s="74"/>
      <c r="R30" s="72"/>
      <c r="S30" s="73"/>
      <c r="T30" s="74"/>
      <c r="U30" s="74"/>
      <c r="V30" s="72"/>
      <c r="W30" s="73"/>
      <c r="X30" s="74"/>
      <c r="Y30" s="74"/>
      <c r="Z30" s="72"/>
      <c r="AA30" s="73"/>
      <c r="AB30" s="74"/>
      <c r="AC30" s="74"/>
      <c r="AD30" s="72"/>
      <c r="AE30" s="73"/>
      <c r="AF30" s="74"/>
      <c r="AG30" s="74"/>
      <c r="AH30" s="72"/>
      <c r="AI30" s="73"/>
      <c r="AJ30" s="74"/>
      <c r="AK30" s="74"/>
      <c r="AL30" s="72"/>
      <c r="AM30" s="73"/>
      <c r="AN30" s="74"/>
      <c r="AO30" s="74"/>
      <c r="AP30" s="72"/>
      <c r="AQ30" s="73"/>
      <c r="AR30" s="74"/>
      <c r="AS30" s="74"/>
      <c r="AT30" s="72"/>
      <c r="AU30" s="87"/>
      <c r="AV30" s="88"/>
      <c r="AW30" s="88"/>
      <c r="AX30" s="89"/>
      <c r="AY30" s="2"/>
    </row>
    <row r="31" customFormat="false" ht="5.1" hidden="false" customHeight="true" outlineLevel="0" collapsed="false">
      <c r="A31" s="2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6"/>
      <c r="AV31" s="76"/>
      <c r="AW31" s="76"/>
      <c r="AX31" s="76"/>
      <c r="AY31" s="2"/>
    </row>
    <row r="32" customFormat="false" ht="9.95" hidden="false" customHeight="true" outlineLevel="0" collapsed="false">
      <c r="A32" s="2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6"/>
      <c r="AV32" s="76"/>
      <c r="AW32" s="76"/>
      <c r="AX32" s="76"/>
      <c r="AY32" s="2"/>
    </row>
    <row r="33" customFormat="false" ht="12.75" hidden="false" customHeight="false" outlineLevel="0" collapsed="false">
      <c r="A33" s="2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2"/>
      <c r="AV33" s="2"/>
      <c r="AW33" s="2"/>
      <c r="AX33" s="2"/>
      <c r="AY33" s="2"/>
    </row>
    <row r="34" s="81" customFormat="true" ht="18" hidden="false" customHeight="true" outlineLevel="0" collapsed="false">
      <c r="A34" s="78"/>
      <c r="B34" s="79" t="s">
        <v>41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80"/>
      <c r="AV34" s="80"/>
      <c r="AW34" s="80"/>
      <c r="AX34" s="80"/>
      <c r="AY34" s="78"/>
    </row>
    <row r="35" s="81" customFormat="true" ht="6" hidden="false" customHeight="true" outlineLevel="0" collapsed="false">
      <c r="A35" s="78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78"/>
      <c r="AV35" s="78"/>
      <c r="AW35" s="78"/>
      <c r="AX35" s="78"/>
      <c r="AY35" s="78"/>
    </row>
    <row r="36" s="81" customFormat="true" ht="18" hidden="false" customHeight="true" outlineLevel="0" collapsed="false">
      <c r="A36" s="78"/>
      <c r="B36" s="83" t="s">
        <v>42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78"/>
      <c r="AV36" s="78"/>
      <c r="AW36" s="78"/>
      <c r="AX36" s="78"/>
      <c r="AY36" s="78"/>
    </row>
  </sheetData>
  <mergeCells count="13"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9:44:32Z</dcterms:created>
  <dc:creator>Nearchos Lambrinos</dc:creator>
  <dc:description/>
  <dc:language>en-US</dc:language>
  <cp:lastModifiedBy>user</cp:lastModifiedBy>
  <cp:lastPrinted>2010-06-09T15:06:52Z</cp:lastPrinted>
  <dcterms:modified xsi:type="dcterms:W3CDTF">2010-06-09T15:06:56Z</dcterms:modified>
  <cp:revision>0</cp:revision>
  <dc:subject/>
  <dc:title>Building Permits</dc:title>
</cp:coreProperties>
</file>