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ILDING PERMITS 2006" sheetId="1" state="visible" r:id="rId2"/>
    <sheet name="BUILDING PERMITS 2007" sheetId="2" state="visible" r:id="rId3"/>
  </sheets>
  <definedNames>
    <definedName function="false" hidden="false" localSheetId="0" name="_xlnm.Print_Area" vbProcedure="false">'BUILDING PERMITS 2006'!$A$1:$AZ$41</definedName>
    <definedName function="false" hidden="false" localSheetId="1" name="_xlnm.Print_Area" vbProcedure="false">'BUILDING PERMITS 2007'!$A$1:$AZ$41</definedName>
    <definedName function="false" hidden="false" localSheetId="1" name="_xlnm.Print_Titles" vbProcedure="false">'BUILDING PERMITS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BUILDING PERMITS 2006</t>
  </si>
  <si>
    <t xml:space="preserve">Code
CC
1996</t>
  </si>
  <si>
    <t xml:space="preserve">TYPE OF PROJECT</t>
  </si>
  <si>
    <t xml:space="preserve">JANUARY 2006</t>
  </si>
  <si>
    <t xml:space="preserve">JANUARY-FEBRUARY 2006</t>
  </si>
  <si>
    <t xml:space="preserve">JANUARY-MARCH 2006</t>
  </si>
  <si>
    <t xml:space="preserve">JANUARY-APRIL 2006</t>
  </si>
  <si>
    <t xml:space="preserve">JANUARY-MAY 2006</t>
  </si>
  <si>
    <t xml:space="preserve">JANUARY-JUNE 2006</t>
  </si>
  <si>
    <t xml:space="preserve">JANUARY-JULY 2006</t>
  </si>
  <si>
    <t xml:space="preserve">JANUARY-AUGUST 2006</t>
  </si>
  <si>
    <t xml:space="preserve">JANUARY-SEPTEMBER 2006</t>
  </si>
  <si>
    <t xml:space="preserve">JANUARY-OCTOBER 2006</t>
  </si>
  <si>
    <t xml:space="preserve">JANUARY-NOVEMBER 2006</t>
  </si>
  <si>
    <t xml:space="preserve">JANUARY - DECEMBER 2006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£000's)</t>
  </si>
  <si>
    <t xml:space="preserve">Dwelling Units</t>
  </si>
  <si>
    <t xml:space="preserve">Residential buildings</t>
  </si>
  <si>
    <t xml:space="preserve">Single houses</t>
  </si>
  <si>
    <t xml:space="preserve">Buildings with two or more housing units</t>
  </si>
  <si>
    <t xml:space="preserve">   Buildings with two housing units</t>
  </si>
  <si>
    <t xml:space="preserve">   Residential apartment blocks</t>
  </si>
  <si>
    <t xml:space="preserve">   Residential /commercial apartment blocks</t>
  </si>
  <si>
    <t xml:space="preserve">   Cottage apartment complexes</t>
  </si>
  <si>
    <t xml:space="preserve">Residencies for communities</t>
  </si>
  <si>
    <t xml:space="preserve">Non-residential buildings</t>
  </si>
  <si>
    <t xml:space="preserve">Hotels and similar buildings</t>
  </si>
  <si>
    <t xml:space="preserve">   Hotels</t>
  </si>
  <si>
    <t xml:space="preserve">   Tourist apartments and villages</t>
  </si>
  <si>
    <t xml:space="preserve">   Restaurants, coffee shops and bars</t>
  </si>
  <si>
    <t xml:space="preserve">   Other tourist accommodation</t>
  </si>
  <si>
    <t xml:space="preserve">Office buildings</t>
  </si>
  <si>
    <t xml:space="preserve">Wholesale and retail trade buildings</t>
  </si>
  <si>
    <t xml:space="preserve">Transport and communication buildings</t>
  </si>
  <si>
    <t xml:space="preserve">Industrial buildings and warehouses</t>
  </si>
  <si>
    <t xml:space="preserve">Public entertainment buildings and</t>
  </si>
  <si>
    <t xml:space="preserve">buildings used for recreational,</t>
  </si>
  <si>
    <t xml:space="preserve">educational or medical purposes</t>
  </si>
  <si>
    <t xml:space="preserve">Other non-residential buildings</t>
  </si>
  <si>
    <t xml:space="preserve">Civil engineering projects</t>
  </si>
  <si>
    <t xml:space="preserve">Division of plots and road construction</t>
  </si>
  <si>
    <t xml:space="preserve">TOTAL</t>
  </si>
  <si>
    <t xml:space="preserve">   Big projects</t>
  </si>
  <si>
    <t xml:space="preserve">   Small projects</t>
  </si>
  <si>
    <r>
      <rPr>
        <sz val="10"/>
        <rFont val="Arial"/>
        <family val="2"/>
        <charset val="161"/>
      </rPr>
      <t xml:space="preserve">   Note: Big projects are those with an area of 900 m</t>
    </r>
    <r>
      <rPr>
        <vertAlign val="super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 and over</t>
    </r>
  </si>
  <si>
    <t xml:space="preserve">(Last Updated 14/02/2007)</t>
  </si>
  <si>
    <t xml:space="preserve"> </t>
  </si>
  <si>
    <t xml:space="preserve">COPYRIGHT © :2007, REPUBLIC OF CYPRUS, STATISTICAL SERVICE</t>
  </si>
  <si>
    <t xml:space="preserve">BUILDING PERMITS 2007</t>
  </si>
  <si>
    <t xml:space="preserve">JANUARY 2007</t>
  </si>
  <si>
    <t xml:space="preserve">JANUARY-FEBRUARY 2007</t>
  </si>
  <si>
    <t xml:space="preserve">JANUARY-MARCH 2007</t>
  </si>
  <si>
    <t xml:space="preserve">JANUARY-APRIL 2007</t>
  </si>
  <si>
    <t xml:space="preserve">JANUARY-MAY 2007</t>
  </si>
  <si>
    <t xml:space="preserve">JANUARY-JUNE 2007</t>
  </si>
  <si>
    <t xml:space="preserve">JANUARY-JULY 2007</t>
  </si>
  <si>
    <t xml:space="preserve">JANUARY-AUGUST 2007</t>
  </si>
  <si>
    <t xml:space="preserve">JANUARY-SEPTEMBER 2007</t>
  </si>
  <si>
    <t xml:space="preserve">JANUARY-OCTOBER 2007</t>
  </si>
  <si>
    <t xml:space="preserve">JANUARY-NOVEMBER 2007</t>
  </si>
  <si>
    <t xml:space="preserve">JANUARY - DECEMBER 2007</t>
  </si>
  <si>
    <t xml:space="preserve">(Last Updated 14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_;;;"/>
    <numFmt numFmtId="167" formatCode="#,##0\ _Δ;;"/>
    <numFmt numFmtId="168" formatCode="#,##0_#"/>
    <numFmt numFmtId="169" formatCode="#,##0\ _#"/>
    <numFmt numFmtId="170" formatCode="#,##0\ _)"/>
    <numFmt numFmtId="171" formatCode="[$-409]#,##0_);\(#,##0\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Times New Roman Greek"/>
      <family val="1"/>
      <charset val="161"/>
    </font>
    <font>
      <vertAlign val="superscript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 Greek"/>
      <family val="1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18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0</xdr:rowOff>
    </xdr:from>
    <xdr:to>
      <xdr:col>50</xdr:col>
      <xdr:colOff>633600</xdr:colOff>
      <xdr:row>1</xdr:row>
      <xdr:rowOff>763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32398920" y="0"/>
          <a:ext cx="138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0</xdr:row>
      <xdr:rowOff>0</xdr:rowOff>
    </xdr:from>
    <xdr:to>
      <xdr:col>51</xdr:col>
      <xdr:colOff>30240</xdr:colOff>
      <xdr:row>1</xdr:row>
      <xdr:rowOff>76320</xdr:rowOff>
    </xdr:to>
    <xdr:pic>
      <xdr:nvPicPr>
        <xdr:cNvPr id="1" name="Picture 8" descr="StatlogoSm1"/>
        <xdr:cNvPicPr/>
      </xdr:nvPicPr>
      <xdr:blipFill>
        <a:blip r:embed="rId1"/>
        <a:stretch/>
      </xdr:blipFill>
      <xdr:spPr>
        <a:xfrm>
          <a:off x="32754600" y="0"/>
          <a:ext cx="1388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6.85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7" min="6" style="1" width="8.7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5" min="14" style="1" width="8.7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8.7"/>
    <col collapsed="false" customWidth="false" hidden="false" outlineLevel="0" max="19" min="19" style="1" width="9.14"/>
    <col collapsed="false" customWidth="true" hidden="false" outlineLevel="0" max="20" min="20" style="1" width="7.85"/>
    <col collapsed="false" customWidth="true" hidden="false" outlineLevel="0" max="21" min="21" style="1" width="10.41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10.28"/>
    <col collapsed="false" customWidth="true" hidden="false" outlineLevel="0" max="26" min="26" style="1" width="8.7"/>
    <col collapsed="false" customWidth="true" hidden="false" outlineLevel="0" max="27" min="27" style="1" width="9.56"/>
    <col collapsed="false" customWidth="true" hidden="false" outlineLevel="0" max="28" min="28" style="1" width="7.85"/>
    <col collapsed="false" customWidth="true" hidden="false" outlineLevel="0" max="29" min="29" style="1" width="10.13"/>
    <col collapsed="false" customWidth="true" hidden="false" outlineLevel="0" max="30" min="30" style="1" width="8.7"/>
    <col collapsed="false" customWidth="true" hidden="false" outlineLevel="0" max="31" min="31" style="1" width="9.41"/>
    <col collapsed="false" customWidth="true" hidden="false" outlineLevel="0" max="32" min="32" style="1" width="8.14"/>
    <col collapsed="false" customWidth="true" hidden="false" outlineLevel="0" max="33" min="33" style="1" width="10.41"/>
    <col collapsed="false" customWidth="true" hidden="false" outlineLevel="0" max="34" min="34" style="1" width="8.7"/>
    <col collapsed="false" customWidth="false" hidden="false" outlineLevel="0" max="35" min="35" style="1" width="9.14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9.99"/>
    <col collapsed="false" customWidth="true" hidden="false" outlineLevel="0" max="39" min="39" style="1" width="8.99"/>
    <col collapsed="false" customWidth="true" hidden="false" outlineLevel="0" max="40" min="40" style="1" width="7.99"/>
    <col collapsed="false" customWidth="true" hidden="false" outlineLevel="0" max="41" min="41" style="2" width="10.28"/>
    <col collapsed="false" customWidth="true" hidden="false" outlineLevel="0" max="42" min="42" style="1" width="9.99"/>
    <col collapsed="false" customWidth="true" hidden="false" outlineLevel="0" max="43" min="43" style="1" width="10.13"/>
    <col collapsed="false" customWidth="true" hidden="false" outlineLevel="0" max="44" min="44" style="1" width="7.99"/>
    <col collapsed="false" customWidth="true" hidden="false" outlineLevel="0" max="45" min="45" style="2" width="10.13"/>
    <col collapsed="false" customWidth="true" hidden="false" outlineLevel="0" max="46" min="46" style="1" width="10.13"/>
    <col collapsed="false" customWidth="true" hidden="false" outlineLevel="0" max="47" min="47" style="1" width="8.99"/>
    <col collapsed="false" customWidth="true" hidden="false" outlineLevel="0" max="48" min="48" style="1" width="7.85"/>
    <col collapsed="false" customWidth="true" hidden="false" outlineLevel="0" max="49" min="49" style="2" width="10.28"/>
    <col collapsed="false" customWidth="true" hidden="false" outlineLevel="0" max="50" min="50" style="1" width="10.71"/>
    <col collapsed="false" customWidth="true" hidden="false" outlineLevel="0" max="51" min="51" style="1" width="8.99"/>
    <col collapsed="false" customWidth="true" hidden="false" outlineLevel="0" max="52" min="52" style="1" width="1.7"/>
    <col collapsed="false" customWidth="false" hidden="false" outlineLevel="0" max="257" min="53" style="1" width="9.14"/>
  </cols>
  <sheetData>
    <row r="1" customFormat="false" ht="37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3"/>
    </row>
    <row r="2" customFormat="false" ht="9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6"/>
      <c r="AP2" s="3"/>
      <c r="AQ2" s="3"/>
      <c r="AR2" s="3"/>
      <c r="AS2" s="6"/>
      <c r="AT2" s="3"/>
      <c r="AU2" s="3"/>
      <c r="AV2" s="3"/>
      <c r="AW2" s="6"/>
      <c r="AX2" s="3"/>
      <c r="AY2" s="3"/>
      <c r="AZ2" s="3"/>
    </row>
    <row r="3" customFormat="false" ht="18" hidden="false" customHeight="true" outlineLevel="0" collapsed="false">
      <c r="A3" s="3"/>
      <c r="B3" s="7" t="s">
        <v>1</v>
      </c>
      <c r="C3" s="8" t="s">
        <v>2</v>
      </c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9" t="s">
        <v>5</v>
      </c>
      <c r="M3" s="9"/>
      <c r="N3" s="9"/>
      <c r="O3" s="9"/>
      <c r="P3" s="9" t="s">
        <v>6</v>
      </c>
      <c r="Q3" s="9"/>
      <c r="R3" s="9"/>
      <c r="S3" s="9"/>
      <c r="T3" s="11" t="s">
        <v>7</v>
      </c>
      <c r="U3" s="11"/>
      <c r="V3" s="11"/>
      <c r="W3" s="11"/>
      <c r="X3" s="9" t="s">
        <v>8</v>
      </c>
      <c r="Y3" s="9"/>
      <c r="Z3" s="9"/>
      <c r="AA3" s="9"/>
      <c r="AB3" s="9" t="s">
        <v>9</v>
      </c>
      <c r="AC3" s="9"/>
      <c r="AD3" s="9"/>
      <c r="AE3" s="9"/>
      <c r="AF3" s="11" t="s">
        <v>10</v>
      </c>
      <c r="AG3" s="11"/>
      <c r="AH3" s="11"/>
      <c r="AI3" s="11"/>
      <c r="AJ3" s="9" t="s">
        <v>11</v>
      </c>
      <c r="AK3" s="9"/>
      <c r="AL3" s="9"/>
      <c r="AM3" s="9"/>
      <c r="AN3" s="9" t="s">
        <v>12</v>
      </c>
      <c r="AO3" s="9"/>
      <c r="AP3" s="9"/>
      <c r="AQ3" s="9"/>
      <c r="AR3" s="12" t="s">
        <v>13</v>
      </c>
      <c r="AS3" s="12"/>
      <c r="AT3" s="12"/>
      <c r="AU3" s="12"/>
      <c r="AV3" s="9" t="s">
        <v>14</v>
      </c>
      <c r="AW3" s="9"/>
      <c r="AX3" s="9"/>
      <c r="AY3" s="9"/>
      <c r="AZ3" s="3"/>
    </row>
    <row r="4" customFormat="false" ht="42" hidden="false" customHeight="true" outlineLevel="0" collapsed="false">
      <c r="A4" s="3"/>
      <c r="B4" s="7"/>
      <c r="C4" s="8"/>
      <c r="D4" s="13" t="s">
        <v>15</v>
      </c>
      <c r="E4" s="14" t="s">
        <v>16</v>
      </c>
      <c r="F4" s="15" t="s">
        <v>17</v>
      </c>
      <c r="G4" s="16" t="s">
        <v>18</v>
      </c>
      <c r="H4" s="13" t="s">
        <v>15</v>
      </c>
      <c r="I4" s="14" t="s">
        <v>16</v>
      </c>
      <c r="J4" s="15" t="s">
        <v>17</v>
      </c>
      <c r="K4" s="14" t="s">
        <v>18</v>
      </c>
      <c r="L4" s="13" t="s">
        <v>15</v>
      </c>
      <c r="M4" s="14" t="s">
        <v>16</v>
      </c>
      <c r="N4" s="15" t="s">
        <v>17</v>
      </c>
      <c r="O4" s="16" t="s">
        <v>18</v>
      </c>
      <c r="P4" s="13" t="s">
        <v>15</v>
      </c>
      <c r="Q4" s="14" t="s">
        <v>16</v>
      </c>
      <c r="R4" s="15" t="s">
        <v>17</v>
      </c>
      <c r="S4" s="16" t="s">
        <v>18</v>
      </c>
      <c r="T4" s="14" t="s">
        <v>15</v>
      </c>
      <c r="U4" s="14" t="s">
        <v>16</v>
      </c>
      <c r="V4" s="15" t="s">
        <v>17</v>
      </c>
      <c r="W4" s="14" t="s">
        <v>18</v>
      </c>
      <c r="X4" s="13" t="s">
        <v>15</v>
      </c>
      <c r="Y4" s="14" t="s">
        <v>16</v>
      </c>
      <c r="Z4" s="15" t="s">
        <v>17</v>
      </c>
      <c r="AA4" s="16" t="s">
        <v>18</v>
      </c>
      <c r="AB4" s="13" t="s">
        <v>15</v>
      </c>
      <c r="AC4" s="14" t="s">
        <v>16</v>
      </c>
      <c r="AD4" s="15" t="s">
        <v>17</v>
      </c>
      <c r="AE4" s="16" t="s">
        <v>18</v>
      </c>
      <c r="AF4" s="14" t="s">
        <v>15</v>
      </c>
      <c r="AG4" s="14" t="s">
        <v>16</v>
      </c>
      <c r="AH4" s="15" t="s">
        <v>17</v>
      </c>
      <c r="AI4" s="14" t="s">
        <v>18</v>
      </c>
      <c r="AJ4" s="13" t="s">
        <v>15</v>
      </c>
      <c r="AK4" s="14" t="s">
        <v>16</v>
      </c>
      <c r="AL4" s="15" t="s">
        <v>17</v>
      </c>
      <c r="AM4" s="16" t="s">
        <v>18</v>
      </c>
      <c r="AN4" s="13" t="s">
        <v>15</v>
      </c>
      <c r="AO4" s="14" t="s">
        <v>16</v>
      </c>
      <c r="AP4" s="15" t="s">
        <v>17</v>
      </c>
      <c r="AQ4" s="16" t="s">
        <v>18</v>
      </c>
      <c r="AR4" s="17" t="s">
        <v>15</v>
      </c>
      <c r="AS4" s="17" t="s">
        <v>16</v>
      </c>
      <c r="AT4" s="18" t="s">
        <v>17</v>
      </c>
      <c r="AU4" s="19" t="s">
        <v>18</v>
      </c>
      <c r="AV4" s="20" t="s">
        <v>15</v>
      </c>
      <c r="AW4" s="17" t="s">
        <v>16</v>
      </c>
      <c r="AX4" s="18" t="s">
        <v>17</v>
      </c>
      <c r="AY4" s="19" t="s">
        <v>18</v>
      </c>
      <c r="AZ4" s="3"/>
    </row>
    <row r="5" customFormat="false" ht="3.95" hidden="false" customHeight="true" outlineLevel="0" collapsed="false">
      <c r="A5" s="3"/>
      <c r="B5" s="21"/>
      <c r="C5" s="8"/>
      <c r="D5" s="22"/>
      <c r="E5" s="22"/>
      <c r="F5" s="23"/>
      <c r="G5" s="24"/>
      <c r="H5" s="25"/>
      <c r="I5" s="22"/>
      <c r="J5" s="23"/>
      <c r="K5" s="26"/>
      <c r="L5" s="25"/>
      <c r="M5" s="22"/>
      <c r="N5" s="23"/>
      <c r="O5" s="24"/>
      <c r="P5" s="25"/>
      <c r="Q5" s="22"/>
      <c r="R5" s="23"/>
      <c r="S5" s="24"/>
      <c r="T5" s="22"/>
      <c r="U5" s="22"/>
      <c r="V5" s="23"/>
      <c r="W5" s="26"/>
      <c r="X5" s="25"/>
      <c r="Y5" s="22"/>
      <c r="Z5" s="23"/>
      <c r="AA5" s="24"/>
      <c r="AB5" s="25"/>
      <c r="AC5" s="22"/>
      <c r="AD5" s="23"/>
      <c r="AE5" s="24"/>
      <c r="AF5" s="22"/>
      <c r="AG5" s="22"/>
      <c r="AH5" s="23"/>
      <c r="AI5" s="26"/>
      <c r="AJ5" s="25"/>
      <c r="AK5" s="22"/>
      <c r="AL5" s="23"/>
      <c r="AM5" s="24"/>
      <c r="AN5" s="25"/>
      <c r="AO5" s="27"/>
      <c r="AP5" s="23"/>
      <c r="AQ5" s="24"/>
      <c r="AR5" s="22"/>
      <c r="AS5" s="27"/>
      <c r="AT5" s="23"/>
      <c r="AU5" s="24"/>
      <c r="AV5" s="25"/>
      <c r="AW5" s="27"/>
      <c r="AX5" s="23"/>
      <c r="AY5" s="24"/>
      <c r="AZ5" s="3"/>
    </row>
    <row r="6" s="41" customFormat="true" ht="12.75" hidden="false" customHeight="true" outlineLevel="0" collapsed="false">
      <c r="A6" s="5"/>
      <c r="B6" s="28" t="n">
        <v>11</v>
      </c>
      <c r="C6" s="29" t="s">
        <v>19</v>
      </c>
      <c r="D6" s="30" t="n">
        <v>622</v>
      </c>
      <c r="E6" s="31" t="n">
        <v>249350</v>
      </c>
      <c r="F6" s="32" t="n">
        <v>98651</v>
      </c>
      <c r="G6" s="33" t="n">
        <v>1555</v>
      </c>
      <c r="H6" s="34" t="n">
        <v>1282</v>
      </c>
      <c r="I6" s="35" t="n">
        <v>492916</v>
      </c>
      <c r="J6" s="36" t="n">
        <v>196042</v>
      </c>
      <c r="K6" s="37" t="n">
        <v>3036</v>
      </c>
      <c r="L6" s="38" t="n">
        <v>1989</v>
      </c>
      <c r="M6" s="35" t="n">
        <v>773215</v>
      </c>
      <c r="N6" s="36" t="n">
        <v>307769</v>
      </c>
      <c r="O6" s="39" t="n">
        <v>4792</v>
      </c>
      <c r="P6" s="38" t="n">
        <v>2550</v>
      </c>
      <c r="Q6" s="35" t="n">
        <v>999033</v>
      </c>
      <c r="R6" s="36" t="n">
        <v>397498</v>
      </c>
      <c r="S6" s="39" t="n">
        <v>6237</v>
      </c>
      <c r="T6" s="34" t="n">
        <v>3204</v>
      </c>
      <c r="U6" s="35" t="n">
        <v>1295104</v>
      </c>
      <c r="V6" s="36" t="n">
        <v>515466</v>
      </c>
      <c r="W6" s="37" t="n">
        <v>8327</v>
      </c>
      <c r="X6" s="38" t="n">
        <v>3875</v>
      </c>
      <c r="Y6" s="35" t="n">
        <v>1565048</v>
      </c>
      <c r="Z6" s="36" t="n">
        <v>624932</v>
      </c>
      <c r="AA6" s="39" t="n">
        <v>10066</v>
      </c>
      <c r="AB6" s="38" t="n">
        <v>4476</v>
      </c>
      <c r="AC6" s="35" t="n">
        <v>1829823</v>
      </c>
      <c r="AD6" s="36" t="n">
        <v>730734</v>
      </c>
      <c r="AE6" s="39" t="n">
        <v>11811</v>
      </c>
      <c r="AF6" s="34" t="n">
        <v>4945</v>
      </c>
      <c r="AG6" s="35" t="n">
        <v>1995535</v>
      </c>
      <c r="AH6" s="36" t="n">
        <v>797546</v>
      </c>
      <c r="AI6" s="37" t="n">
        <v>12745</v>
      </c>
      <c r="AJ6" s="38" t="n">
        <v>5464</v>
      </c>
      <c r="AK6" s="35" t="n">
        <v>2213716</v>
      </c>
      <c r="AL6" s="36" t="n">
        <v>885109</v>
      </c>
      <c r="AM6" s="39" t="n">
        <v>14127</v>
      </c>
      <c r="AN6" s="38" t="n">
        <v>6211</v>
      </c>
      <c r="AO6" s="35" t="n">
        <v>2514109</v>
      </c>
      <c r="AP6" s="36" t="n">
        <v>1005846</v>
      </c>
      <c r="AQ6" s="39" t="n">
        <v>16018</v>
      </c>
      <c r="AR6" s="34" t="n">
        <v>6869</v>
      </c>
      <c r="AS6" s="35" t="n">
        <v>2783449</v>
      </c>
      <c r="AT6" s="36" t="n">
        <v>1114687</v>
      </c>
      <c r="AU6" s="39" t="n">
        <v>17657</v>
      </c>
      <c r="AV6" s="40" t="n">
        <v>7415</v>
      </c>
      <c r="AW6" s="31" t="n">
        <v>2986279</v>
      </c>
      <c r="AX6" s="32" t="n">
        <v>1197238</v>
      </c>
      <c r="AY6" s="33" t="n">
        <v>18915</v>
      </c>
      <c r="AZ6" s="5"/>
    </row>
    <row r="7" customFormat="false" ht="12.75" hidden="false" customHeight="true" outlineLevel="0" collapsed="false">
      <c r="A7" s="3"/>
      <c r="B7" s="42" t="n">
        <v>111</v>
      </c>
      <c r="C7" s="43" t="s">
        <v>20</v>
      </c>
      <c r="D7" s="44" t="n">
        <v>475</v>
      </c>
      <c r="E7" s="45" t="n">
        <v>138544</v>
      </c>
      <c r="F7" s="46" t="n">
        <v>54954</v>
      </c>
      <c r="G7" s="47" t="n">
        <v>647</v>
      </c>
      <c r="H7" s="48" t="n">
        <v>1016</v>
      </c>
      <c r="I7" s="49" t="n">
        <v>282316</v>
      </c>
      <c r="J7" s="50" t="n">
        <v>113198</v>
      </c>
      <c r="K7" s="51" t="n">
        <v>1371</v>
      </c>
      <c r="L7" s="52" t="n">
        <v>1546</v>
      </c>
      <c r="M7" s="49" t="n">
        <v>420211</v>
      </c>
      <c r="N7" s="50" t="n">
        <v>169096</v>
      </c>
      <c r="O7" s="53" t="n">
        <v>2040</v>
      </c>
      <c r="P7" s="52" t="n">
        <v>2016</v>
      </c>
      <c r="Q7" s="49" t="n">
        <v>546386</v>
      </c>
      <c r="R7" s="50" t="n">
        <v>219621</v>
      </c>
      <c r="S7" s="53" t="n">
        <v>2668</v>
      </c>
      <c r="T7" s="48" t="n">
        <v>2506</v>
      </c>
      <c r="U7" s="49" t="n">
        <v>678380</v>
      </c>
      <c r="V7" s="50" t="n">
        <v>273433</v>
      </c>
      <c r="W7" s="51" t="n">
        <v>3337</v>
      </c>
      <c r="X7" s="52" t="n">
        <v>3032</v>
      </c>
      <c r="Y7" s="49" t="n">
        <v>830389</v>
      </c>
      <c r="Z7" s="50" t="n">
        <v>335632</v>
      </c>
      <c r="AA7" s="53" t="n">
        <v>4140</v>
      </c>
      <c r="AB7" s="52" t="n">
        <v>3485</v>
      </c>
      <c r="AC7" s="49" t="n">
        <v>960067</v>
      </c>
      <c r="AD7" s="50" t="n">
        <v>388443</v>
      </c>
      <c r="AE7" s="53" t="n">
        <v>4761</v>
      </c>
      <c r="AF7" s="48" t="n">
        <v>3857</v>
      </c>
      <c r="AG7" s="49" t="n">
        <v>1056939</v>
      </c>
      <c r="AH7" s="50" t="n">
        <v>428193</v>
      </c>
      <c r="AI7" s="51" t="n">
        <v>5227</v>
      </c>
      <c r="AJ7" s="52" t="n">
        <v>4242</v>
      </c>
      <c r="AK7" s="49" t="n">
        <v>1160936</v>
      </c>
      <c r="AL7" s="50" t="n">
        <v>471475</v>
      </c>
      <c r="AM7" s="53" t="n">
        <v>5736</v>
      </c>
      <c r="AN7" s="52" t="n">
        <v>4789</v>
      </c>
      <c r="AO7" s="49" t="n">
        <v>1292795</v>
      </c>
      <c r="AP7" s="50" t="n">
        <v>526137</v>
      </c>
      <c r="AQ7" s="53" t="n">
        <v>6378</v>
      </c>
      <c r="AR7" s="48" t="n">
        <v>5316</v>
      </c>
      <c r="AS7" s="49" t="n">
        <v>1432277</v>
      </c>
      <c r="AT7" s="50" t="n">
        <v>584042</v>
      </c>
      <c r="AU7" s="53" t="n">
        <v>7067</v>
      </c>
      <c r="AV7" s="54" t="n">
        <v>5731</v>
      </c>
      <c r="AW7" s="45" t="n">
        <v>1528936</v>
      </c>
      <c r="AX7" s="46" t="n">
        <v>624082</v>
      </c>
      <c r="AY7" s="47" t="n">
        <v>7544</v>
      </c>
      <c r="AZ7" s="3"/>
    </row>
    <row r="8" customFormat="false" ht="12.75" hidden="false" customHeight="true" outlineLevel="0" collapsed="false">
      <c r="A8" s="3"/>
      <c r="B8" s="42" t="n">
        <v>112</v>
      </c>
      <c r="C8" s="43" t="s">
        <v>21</v>
      </c>
      <c r="D8" s="44" t="n">
        <v>146</v>
      </c>
      <c r="E8" s="45" t="n">
        <v>109124</v>
      </c>
      <c r="F8" s="46" t="n">
        <v>43037</v>
      </c>
      <c r="G8" s="47" t="n">
        <v>908</v>
      </c>
      <c r="H8" s="48" t="n">
        <v>265</v>
      </c>
      <c r="I8" s="49" t="n">
        <v>208918</v>
      </c>
      <c r="J8" s="50" t="n">
        <v>82184</v>
      </c>
      <c r="K8" s="51" t="n">
        <v>1665</v>
      </c>
      <c r="L8" s="52" t="n">
        <v>442</v>
      </c>
      <c r="M8" s="49" t="n">
        <v>351322</v>
      </c>
      <c r="N8" s="50" t="n">
        <v>138013</v>
      </c>
      <c r="O8" s="53" t="n">
        <v>2752</v>
      </c>
      <c r="P8" s="52" t="n">
        <v>532</v>
      </c>
      <c r="Q8" s="49" t="n">
        <v>450965</v>
      </c>
      <c r="R8" s="50" t="n">
        <v>177205</v>
      </c>
      <c r="S8" s="53" t="n">
        <v>3569</v>
      </c>
      <c r="T8" s="48" t="n">
        <v>695</v>
      </c>
      <c r="U8" s="49" t="n">
        <v>615042</v>
      </c>
      <c r="V8" s="50" t="n">
        <v>241261</v>
      </c>
      <c r="W8" s="51" t="n">
        <v>4990</v>
      </c>
      <c r="X8" s="52" t="n">
        <v>840</v>
      </c>
      <c r="Y8" s="49" t="n">
        <v>732977</v>
      </c>
      <c r="Z8" s="50" t="n">
        <v>288528</v>
      </c>
      <c r="AA8" s="53" t="n">
        <v>5926</v>
      </c>
      <c r="AB8" s="52" t="n">
        <v>988</v>
      </c>
      <c r="AC8" s="49" t="n">
        <v>868074</v>
      </c>
      <c r="AD8" s="50" t="n">
        <v>341519</v>
      </c>
      <c r="AE8" s="53" t="n">
        <v>7050</v>
      </c>
      <c r="AF8" s="48" t="n">
        <v>1084</v>
      </c>
      <c r="AG8" s="49" t="n">
        <v>935003</v>
      </c>
      <c r="AH8" s="50" t="n">
        <v>367881</v>
      </c>
      <c r="AI8" s="51" t="n">
        <v>7518</v>
      </c>
      <c r="AJ8" s="52" t="n">
        <v>1218</v>
      </c>
      <c r="AK8" s="49" t="n">
        <v>1049187</v>
      </c>
      <c r="AL8" s="50" t="n">
        <v>412162</v>
      </c>
      <c r="AM8" s="53" t="n">
        <v>8391</v>
      </c>
      <c r="AN8" s="52" t="n">
        <v>1414</v>
      </c>
      <c r="AO8" s="49" t="n">
        <v>1216962</v>
      </c>
      <c r="AP8" s="50" t="n">
        <v>477787</v>
      </c>
      <c r="AQ8" s="53" t="n">
        <v>9640</v>
      </c>
      <c r="AR8" s="48" t="n">
        <v>1545</v>
      </c>
      <c r="AS8" s="49" t="n">
        <v>1346820</v>
      </c>
      <c r="AT8" s="50" t="n">
        <v>528723</v>
      </c>
      <c r="AU8" s="53" t="n">
        <v>10590</v>
      </c>
      <c r="AV8" s="54" t="n">
        <v>1676</v>
      </c>
      <c r="AW8" s="45" t="n">
        <v>1452991</v>
      </c>
      <c r="AX8" s="46" t="n">
        <v>571234</v>
      </c>
      <c r="AY8" s="47" t="n">
        <v>11371</v>
      </c>
      <c r="AZ8" s="3"/>
    </row>
    <row r="9" customFormat="false" ht="12.75" hidden="false" customHeight="true" outlineLevel="0" collapsed="false">
      <c r="A9" s="3"/>
      <c r="B9" s="42"/>
      <c r="C9" s="43" t="s">
        <v>22</v>
      </c>
      <c r="D9" s="44" t="n">
        <v>66</v>
      </c>
      <c r="E9" s="45" t="n">
        <v>35229</v>
      </c>
      <c r="F9" s="46" t="n">
        <v>13879</v>
      </c>
      <c r="G9" s="47" t="n">
        <v>297</v>
      </c>
      <c r="H9" s="48" t="n">
        <v>102</v>
      </c>
      <c r="I9" s="49" t="n">
        <v>50253</v>
      </c>
      <c r="J9" s="50" t="n">
        <v>19901</v>
      </c>
      <c r="K9" s="51" t="n">
        <v>388</v>
      </c>
      <c r="L9" s="52" t="n">
        <v>169</v>
      </c>
      <c r="M9" s="49" t="n">
        <v>79155</v>
      </c>
      <c r="N9" s="50" t="n">
        <v>31466</v>
      </c>
      <c r="O9" s="53" t="n">
        <v>555</v>
      </c>
      <c r="P9" s="52" t="n">
        <v>204</v>
      </c>
      <c r="Q9" s="49" t="n">
        <v>97113</v>
      </c>
      <c r="R9" s="50" t="n">
        <v>38723</v>
      </c>
      <c r="S9" s="53" t="n">
        <v>675</v>
      </c>
      <c r="T9" s="48" t="n">
        <v>265</v>
      </c>
      <c r="U9" s="49" t="n">
        <v>136589</v>
      </c>
      <c r="V9" s="50" t="n">
        <v>54482</v>
      </c>
      <c r="W9" s="51" t="n">
        <v>983</v>
      </c>
      <c r="X9" s="52" t="n">
        <v>307</v>
      </c>
      <c r="Y9" s="49" t="n">
        <v>153330</v>
      </c>
      <c r="Z9" s="50" t="n">
        <v>61430</v>
      </c>
      <c r="AA9" s="53" t="n">
        <v>1082</v>
      </c>
      <c r="AB9" s="52" t="n">
        <v>347</v>
      </c>
      <c r="AC9" s="49" t="n">
        <v>169972</v>
      </c>
      <c r="AD9" s="50" t="n">
        <v>68148</v>
      </c>
      <c r="AE9" s="53" t="n">
        <v>1194</v>
      </c>
      <c r="AF9" s="48" t="n">
        <v>382</v>
      </c>
      <c r="AG9" s="49" t="n">
        <v>185860</v>
      </c>
      <c r="AH9" s="50" t="n">
        <v>74481</v>
      </c>
      <c r="AI9" s="51" t="n">
        <v>1283</v>
      </c>
      <c r="AJ9" s="52" t="n">
        <v>428</v>
      </c>
      <c r="AK9" s="49" t="n">
        <v>201871</v>
      </c>
      <c r="AL9" s="50" t="n">
        <v>80851</v>
      </c>
      <c r="AM9" s="53" t="n">
        <v>1394</v>
      </c>
      <c r="AN9" s="52" t="n">
        <v>497</v>
      </c>
      <c r="AO9" s="49" t="n">
        <v>232900</v>
      </c>
      <c r="AP9" s="50" t="n">
        <v>93303</v>
      </c>
      <c r="AQ9" s="53" t="n">
        <v>1606</v>
      </c>
      <c r="AR9" s="48" t="n">
        <v>538</v>
      </c>
      <c r="AS9" s="49" t="n">
        <v>259063</v>
      </c>
      <c r="AT9" s="50" t="n">
        <v>103492</v>
      </c>
      <c r="AU9" s="53" t="n">
        <v>1809</v>
      </c>
      <c r="AV9" s="54" t="n">
        <v>575</v>
      </c>
      <c r="AW9" s="45" t="n">
        <v>272431</v>
      </c>
      <c r="AX9" s="46" t="n">
        <v>109108</v>
      </c>
      <c r="AY9" s="47" t="n">
        <v>1917</v>
      </c>
      <c r="AZ9" s="3"/>
    </row>
    <row r="10" customFormat="false" ht="12.75" hidden="false" customHeight="true" outlineLevel="0" collapsed="false">
      <c r="A10" s="3"/>
      <c r="B10" s="42"/>
      <c r="C10" s="55" t="s">
        <v>23</v>
      </c>
      <c r="D10" s="44" t="n">
        <v>72</v>
      </c>
      <c r="E10" s="45" t="n">
        <v>64575</v>
      </c>
      <c r="F10" s="46" t="n">
        <v>25616</v>
      </c>
      <c r="G10" s="47" t="n">
        <v>534</v>
      </c>
      <c r="H10" s="48" t="n">
        <v>146</v>
      </c>
      <c r="I10" s="49" t="n">
        <v>132230</v>
      </c>
      <c r="J10" s="50" t="n">
        <v>52180</v>
      </c>
      <c r="K10" s="51" t="n">
        <v>1047</v>
      </c>
      <c r="L10" s="52" t="n">
        <v>242</v>
      </c>
      <c r="M10" s="49" t="n">
        <v>220274</v>
      </c>
      <c r="N10" s="50" t="n">
        <v>86645</v>
      </c>
      <c r="O10" s="53" t="n">
        <v>1787</v>
      </c>
      <c r="P10" s="52" t="n">
        <v>284</v>
      </c>
      <c r="Q10" s="49" t="n">
        <v>282392</v>
      </c>
      <c r="R10" s="50" t="n">
        <v>110770</v>
      </c>
      <c r="S10" s="53" t="n">
        <v>2319</v>
      </c>
      <c r="T10" s="48" t="n">
        <v>373</v>
      </c>
      <c r="U10" s="49" t="n">
        <v>382936</v>
      </c>
      <c r="V10" s="50" t="n">
        <v>149846</v>
      </c>
      <c r="W10" s="51" t="n">
        <v>3239</v>
      </c>
      <c r="X10" s="52" t="n">
        <v>461</v>
      </c>
      <c r="Y10" s="49" t="n">
        <v>466094</v>
      </c>
      <c r="Z10" s="50" t="n">
        <v>183115</v>
      </c>
      <c r="AA10" s="53" t="n">
        <v>3851</v>
      </c>
      <c r="AB10" s="52" t="n">
        <v>554</v>
      </c>
      <c r="AC10" s="49" t="n">
        <v>560134</v>
      </c>
      <c r="AD10" s="50" t="n">
        <v>220019</v>
      </c>
      <c r="AE10" s="53" t="n">
        <v>4658</v>
      </c>
      <c r="AF10" s="48" t="n">
        <v>606</v>
      </c>
      <c r="AG10" s="49" t="n">
        <v>596787</v>
      </c>
      <c r="AH10" s="50" t="n">
        <v>234497</v>
      </c>
      <c r="AI10" s="51" t="n">
        <v>4951</v>
      </c>
      <c r="AJ10" s="52" t="n">
        <v>680</v>
      </c>
      <c r="AK10" s="49" t="n">
        <v>659075</v>
      </c>
      <c r="AL10" s="50" t="n">
        <v>258751</v>
      </c>
      <c r="AM10" s="53" t="n">
        <v>5473</v>
      </c>
      <c r="AN10" s="52" t="n">
        <v>792</v>
      </c>
      <c r="AO10" s="49" t="n">
        <v>765982</v>
      </c>
      <c r="AP10" s="50" t="n">
        <v>300429</v>
      </c>
      <c r="AQ10" s="53" t="n">
        <v>6342</v>
      </c>
      <c r="AR10" s="48" t="n">
        <v>870</v>
      </c>
      <c r="AS10" s="49" t="n">
        <v>849747</v>
      </c>
      <c r="AT10" s="50" t="n">
        <v>333085</v>
      </c>
      <c r="AU10" s="53" t="n">
        <v>7039</v>
      </c>
      <c r="AV10" s="54" t="n">
        <v>952</v>
      </c>
      <c r="AW10" s="45" t="n">
        <v>922126</v>
      </c>
      <c r="AX10" s="46" t="n">
        <v>361448</v>
      </c>
      <c r="AY10" s="47" t="n">
        <v>7635</v>
      </c>
      <c r="AZ10" s="3"/>
    </row>
    <row r="11" customFormat="false" ht="12.75" hidden="false" customHeight="true" outlineLevel="0" collapsed="false">
      <c r="A11" s="3"/>
      <c r="B11" s="42"/>
      <c r="C11" s="55" t="s">
        <v>24</v>
      </c>
      <c r="D11" s="44" t="n">
        <v>7</v>
      </c>
      <c r="E11" s="45" t="n">
        <v>5797</v>
      </c>
      <c r="F11" s="46" t="n">
        <v>2242</v>
      </c>
      <c r="G11" s="47" t="n">
        <v>29</v>
      </c>
      <c r="H11" s="48" t="n">
        <v>13</v>
      </c>
      <c r="I11" s="49" t="n">
        <v>14548</v>
      </c>
      <c r="J11" s="50" t="n">
        <v>5630</v>
      </c>
      <c r="K11" s="51" t="n">
        <v>63</v>
      </c>
      <c r="L11" s="52" t="n">
        <v>23</v>
      </c>
      <c r="M11" s="49" t="n">
        <v>35698</v>
      </c>
      <c r="N11" s="50" t="n">
        <v>13779</v>
      </c>
      <c r="O11" s="53" t="n">
        <v>183</v>
      </c>
      <c r="P11" s="52" t="n">
        <v>31</v>
      </c>
      <c r="Q11" s="49" t="n">
        <v>42964</v>
      </c>
      <c r="R11" s="50" t="n">
        <v>16639</v>
      </c>
      <c r="S11" s="53" t="n">
        <v>209</v>
      </c>
      <c r="T11" s="48" t="n">
        <v>42</v>
      </c>
      <c r="U11" s="49" t="n">
        <v>58375</v>
      </c>
      <c r="V11" s="50" t="n">
        <v>22615</v>
      </c>
      <c r="W11" s="51" t="n">
        <v>306</v>
      </c>
      <c r="X11" s="52" t="n">
        <v>51</v>
      </c>
      <c r="Y11" s="49" t="n">
        <v>66825</v>
      </c>
      <c r="Z11" s="50" t="n">
        <v>25910</v>
      </c>
      <c r="AA11" s="53" t="n">
        <v>359</v>
      </c>
      <c r="AB11" s="52" t="n">
        <v>64</v>
      </c>
      <c r="AC11" s="49" t="n">
        <v>83491</v>
      </c>
      <c r="AD11" s="50" t="n">
        <v>32379</v>
      </c>
      <c r="AE11" s="53" t="n">
        <v>454</v>
      </c>
      <c r="AF11" s="48" t="n">
        <v>71</v>
      </c>
      <c r="AG11" s="49" t="n">
        <v>96858</v>
      </c>
      <c r="AH11" s="50" t="n">
        <v>37520</v>
      </c>
      <c r="AI11" s="51" t="n">
        <v>522</v>
      </c>
      <c r="AJ11" s="52" t="n">
        <v>83</v>
      </c>
      <c r="AK11" s="49" t="n">
        <v>118429</v>
      </c>
      <c r="AL11" s="50" t="n">
        <v>45897</v>
      </c>
      <c r="AM11" s="53" t="n">
        <v>591</v>
      </c>
      <c r="AN11" s="52" t="n">
        <v>94</v>
      </c>
      <c r="AO11" s="49" t="n">
        <v>142368</v>
      </c>
      <c r="AP11" s="50" t="n">
        <v>55072</v>
      </c>
      <c r="AQ11" s="53" t="n">
        <v>671</v>
      </c>
      <c r="AR11" s="48" t="n">
        <v>105</v>
      </c>
      <c r="AS11" s="49" t="n">
        <v>161292</v>
      </c>
      <c r="AT11" s="50" t="n">
        <v>62563</v>
      </c>
      <c r="AU11" s="53" t="n">
        <v>711</v>
      </c>
      <c r="AV11" s="54" t="n">
        <v>116</v>
      </c>
      <c r="AW11" s="45" t="n">
        <v>179796</v>
      </c>
      <c r="AX11" s="46" t="n">
        <v>70095</v>
      </c>
      <c r="AY11" s="47" t="n">
        <v>758</v>
      </c>
      <c r="AZ11" s="3"/>
    </row>
    <row r="12" customFormat="false" ht="12.75" hidden="false" customHeight="true" outlineLevel="0" collapsed="false">
      <c r="A12" s="3"/>
      <c r="B12" s="42"/>
      <c r="C12" s="55" t="s">
        <v>25</v>
      </c>
      <c r="D12" s="44" t="n">
        <v>1</v>
      </c>
      <c r="E12" s="45" t="n">
        <v>3523</v>
      </c>
      <c r="F12" s="46" t="n">
        <v>1300</v>
      </c>
      <c r="G12" s="47" t="n">
        <v>48</v>
      </c>
      <c r="H12" s="48" t="n">
        <v>4</v>
      </c>
      <c r="I12" s="49" t="n">
        <v>11887</v>
      </c>
      <c r="J12" s="50" t="n">
        <v>4473</v>
      </c>
      <c r="K12" s="51" t="n">
        <v>167</v>
      </c>
      <c r="L12" s="52" t="n">
        <v>8</v>
      </c>
      <c r="M12" s="49" t="n">
        <v>16195</v>
      </c>
      <c r="N12" s="50" t="n">
        <v>6123</v>
      </c>
      <c r="O12" s="53" t="n">
        <v>227</v>
      </c>
      <c r="P12" s="52" t="n">
        <v>13</v>
      </c>
      <c r="Q12" s="49" t="n">
        <v>28496</v>
      </c>
      <c r="R12" s="50" t="n">
        <v>11073</v>
      </c>
      <c r="S12" s="53" t="n">
        <v>366</v>
      </c>
      <c r="T12" s="48" t="n">
        <v>15</v>
      </c>
      <c r="U12" s="49" t="n">
        <v>37142</v>
      </c>
      <c r="V12" s="50" t="n">
        <v>14318</v>
      </c>
      <c r="W12" s="51" t="n">
        <v>462</v>
      </c>
      <c r="X12" s="52" t="n">
        <v>21</v>
      </c>
      <c r="Y12" s="49" t="n">
        <v>46728</v>
      </c>
      <c r="Z12" s="50" t="n">
        <v>18073</v>
      </c>
      <c r="AA12" s="53" t="n">
        <v>634</v>
      </c>
      <c r="AB12" s="52" t="n">
        <v>23</v>
      </c>
      <c r="AC12" s="49" t="n">
        <v>54477</v>
      </c>
      <c r="AD12" s="50" t="n">
        <v>20973</v>
      </c>
      <c r="AE12" s="53" t="n">
        <v>744</v>
      </c>
      <c r="AF12" s="48" t="n">
        <v>25</v>
      </c>
      <c r="AG12" s="49" t="n">
        <v>55498</v>
      </c>
      <c r="AH12" s="50" t="n">
        <v>21383</v>
      </c>
      <c r="AI12" s="51" t="n">
        <v>762</v>
      </c>
      <c r="AJ12" s="52" t="n">
        <v>27</v>
      </c>
      <c r="AK12" s="49" t="n">
        <v>69812</v>
      </c>
      <c r="AL12" s="50" t="n">
        <v>26663</v>
      </c>
      <c r="AM12" s="53" t="n">
        <v>933</v>
      </c>
      <c r="AN12" s="52" t="n">
        <v>31</v>
      </c>
      <c r="AO12" s="49" t="n">
        <v>75712</v>
      </c>
      <c r="AP12" s="50" t="n">
        <v>28983</v>
      </c>
      <c r="AQ12" s="53" t="n">
        <v>1021</v>
      </c>
      <c r="AR12" s="48" t="n">
        <v>32</v>
      </c>
      <c r="AS12" s="49" t="n">
        <v>76718</v>
      </c>
      <c r="AT12" s="50" t="n">
        <v>29583</v>
      </c>
      <c r="AU12" s="53" t="n">
        <v>1031</v>
      </c>
      <c r="AV12" s="54" t="n">
        <v>33</v>
      </c>
      <c r="AW12" s="45" t="n">
        <v>78638</v>
      </c>
      <c r="AX12" s="46" t="n">
        <v>30583</v>
      </c>
      <c r="AY12" s="47" t="n">
        <v>1061</v>
      </c>
      <c r="AZ12" s="3"/>
    </row>
    <row r="13" customFormat="false" ht="12.75" hidden="false" customHeight="true" outlineLevel="0" collapsed="false">
      <c r="A13" s="3"/>
      <c r="B13" s="42" t="n">
        <v>113</v>
      </c>
      <c r="C13" s="55" t="s">
        <v>26</v>
      </c>
      <c r="D13" s="44" t="n">
        <v>1</v>
      </c>
      <c r="E13" s="45" t="n">
        <v>1682</v>
      </c>
      <c r="F13" s="46" t="n">
        <v>660</v>
      </c>
      <c r="G13" s="47"/>
      <c r="H13" s="48" t="n">
        <v>1</v>
      </c>
      <c r="I13" s="49" t="n">
        <v>1682</v>
      </c>
      <c r="J13" s="50" t="n">
        <v>660</v>
      </c>
      <c r="K13" s="51"/>
      <c r="L13" s="52" t="n">
        <v>1</v>
      </c>
      <c r="M13" s="49" t="n">
        <v>1682</v>
      </c>
      <c r="N13" s="50" t="n">
        <v>660</v>
      </c>
      <c r="O13" s="53"/>
      <c r="P13" s="52" t="n">
        <v>2</v>
      </c>
      <c r="Q13" s="49" t="n">
        <v>1682</v>
      </c>
      <c r="R13" s="50" t="n">
        <v>672</v>
      </c>
      <c r="S13" s="53"/>
      <c r="T13" s="48" t="n">
        <v>3</v>
      </c>
      <c r="U13" s="49" t="n">
        <v>1682</v>
      </c>
      <c r="V13" s="50" t="n">
        <v>772</v>
      </c>
      <c r="W13" s="51"/>
      <c r="X13" s="52" t="n">
        <v>3</v>
      </c>
      <c r="Y13" s="49" t="n">
        <v>1682</v>
      </c>
      <c r="Z13" s="50" t="n">
        <v>772</v>
      </c>
      <c r="AA13" s="53"/>
      <c r="AB13" s="52" t="n">
        <v>3</v>
      </c>
      <c r="AC13" s="49" t="n">
        <v>1682</v>
      </c>
      <c r="AD13" s="50" t="n">
        <v>772</v>
      </c>
      <c r="AE13" s="53"/>
      <c r="AF13" s="48" t="n">
        <v>4</v>
      </c>
      <c r="AG13" s="49" t="n">
        <v>3593</v>
      </c>
      <c r="AH13" s="50" t="n">
        <v>1472</v>
      </c>
      <c r="AI13" s="51"/>
      <c r="AJ13" s="52" t="n">
        <v>4</v>
      </c>
      <c r="AK13" s="49" t="n">
        <v>3593</v>
      </c>
      <c r="AL13" s="50" t="n">
        <v>1472</v>
      </c>
      <c r="AM13" s="53"/>
      <c r="AN13" s="52" t="n">
        <v>8</v>
      </c>
      <c r="AO13" s="49" t="n">
        <v>4352</v>
      </c>
      <c r="AP13" s="50" t="n">
        <v>1922</v>
      </c>
      <c r="AQ13" s="53"/>
      <c r="AR13" s="48" t="n">
        <v>8</v>
      </c>
      <c r="AS13" s="49" t="n">
        <v>4352</v>
      </c>
      <c r="AT13" s="50" t="n">
        <v>1922</v>
      </c>
      <c r="AU13" s="53"/>
      <c r="AV13" s="54" t="n">
        <v>8</v>
      </c>
      <c r="AW13" s="45" t="n">
        <v>4352</v>
      </c>
      <c r="AX13" s="46" t="n">
        <v>1922</v>
      </c>
      <c r="AY13" s="47"/>
      <c r="AZ13" s="3"/>
    </row>
    <row r="14" s="41" customFormat="true" ht="12" hidden="false" customHeight="true" outlineLevel="0" collapsed="false">
      <c r="A14" s="5"/>
      <c r="B14" s="28" t="n">
        <v>12</v>
      </c>
      <c r="C14" s="56" t="s">
        <v>27</v>
      </c>
      <c r="D14" s="30" t="n">
        <v>89</v>
      </c>
      <c r="E14" s="31" t="n">
        <v>31189</v>
      </c>
      <c r="F14" s="32" t="n">
        <v>10996</v>
      </c>
      <c r="G14" s="33"/>
      <c r="H14" s="34" t="n">
        <v>201</v>
      </c>
      <c r="I14" s="35" t="n">
        <v>53004</v>
      </c>
      <c r="J14" s="36" t="n">
        <v>21987</v>
      </c>
      <c r="K14" s="37"/>
      <c r="L14" s="38" t="n">
        <v>336</v>
      </c>
      <c r="M14" s="35" t="n">
        <v>103707</v>
      </c>
      <c r="N14" s="36" t="n">
        <v>38332</v>
      </c>
      <c r="O14" s="39"/>
      <c r="P14" s="38" t="n">
        <v>428</v>
      </c>
      <c r="Q14" s="35" t="n">
        <v>127811</v>
      </c>
      <c r="R14" s="36" t="n">
        <v>49030</v>
      </c>
      <c r="S14" s="39"/>
      <c r="T14" s="34" t="n">
        <v>533</v>
      </c>
      <c r="U14" s="35" t="n">
        <v>209808</v>
      </c>
      <c r="V14" s="36" t="n">
        <v>71737</v>
      </c>
      <c r="W14" s="37"/>
      <c r="X14" s="38" t="n">
        <v>628</v>
      </c>
      <c r="Y14" s="35" t="n">
        <v>248927</v>
      </c>
      <c r="Z14" s="36" t="n">
        <v>86134</v>
      </c>
      <c r="AA14" s="39"/>
      <c r="AB14" s="38" t="n">
        <v>748</v>
      </c>
      <c r="AC14" s="35" t="n">
        <v>279951</v>
      </c>
      <c r="AD14" s="36" t="n">
        <v>98857</v>
      </c>
      <c r="AE14" s="39"/>
      <c r="AF14" s="34" t="n">
        <v>829</v>
      </c>
      <c r="AG14" s="35" t="n">
        <v>313662</v>
      </c>
      <c r="AH14" s="36" t="n">
        <v>110834</v>
      </c>
      <c r="AI14" s="37"/>
      <c r="AJ14" s="38" t="n">
        <v>912</v>
      </c>
      <c r="AK14" s="35" t="n">
        <v>347328</v>
      </c>
      <c r="AL14" s="36" t="n">
        <v>124856</v>
      </c>
      <c r="AM14" s="39"/>
      <c r="AN14" s="38" t="n">
        <v>1067</v>
      </c>
      <c r="AO14" s="35" t="n">
        <v>378123</v>
      </c>
      <c r="AP14" s="36" t="n">
        <v>140814</v>
      </c>
      <c r="AQ14" s="39"/>
      <c r="AR14" s="34" t="n">
        <v>1324</v>
      </c>
      <c r="AS14" s="35" t="n">
        <v>442338</v>
      </c>
      <c r="AT14" s="36" t="n">
        <v>176391</v>
      </c>
      <c r="AU14" s="39"/>
      <c r="AV14" s="30" t="n">
        <v>1476</v>
      </c>
      <c r="AW14" s="31" t="n">
        <v>513371</v>
      </c>
      <c r="AX14" s="32" t="n">
        <v>208363</v>
      </c>
      <c r="AY14" s="33"/>
      <c r="AZ14" s="5"/>
    </row>
    <row r="15" customFormat="false" ht="12.75" hidden="false" customHeight="true" outlineLevel="0" collapsed="false">
      <c r="A15" s="3"/>
      <c r="B15" s="42" t="n">
        <v>121</v>
      </c>
      <c r="C15" s="55" t="s">
        <v>28</v>
      </c>
      <c r="D15" s="44" t="n">
        <v>22</v>
      </c>
      <c r="E15" s="45" t="n">
        <v>6498</v>
      </c>
      <c r="F15" s="46" t="n">
        <v>3324</v>
      </c>
      <c r="G15" s="47"/>
      <c r="H15" s="48" t="n">
        <v>42</v>
      </c>
      <c r="I15" s="49" t="n">
        <v>7299</v>
      </c>
      <c r="J15" s="50" t="n">
        <v>4154</v>
      </c>
      <c r="K15" s="51"/>
      <c r="L15" s="52" t="n">
        <v>73</v>
      </c>
      <c r="M15" s="49" t="n">
        <v>9342</v>
      </c>
      <c r="N15" s="50" t="n">
        <v>5625</v>
      </c>
      <c r="O15" s="53"/>
      <c r="P15" s="52" t="n">
        <v>90</v>
      </c>
      <c r="Q15" s="49" t="n">
        <v>9544</v>
      </c>
      <c r="R15" s="50" t="n">
        <v>6010</v>
      </c>
      <c r="S15" s="53"/>
      <c r="T15" s="48" t="n">
        <v>112</v>
      </c>
      <c r="U15" s="49" t="n">
        <v>17781</v>
      </c>
      <c r="V15" s="50" t="n">
        <v>9670</v>
      </c>
      <c r="W15" s="51"/>
      <c r="X15" s="52" t="n">
        <v>135</v>
      </c>
      <c r="Y15" s="49" t="n">
        <v>19425</v>
      </c>
      <c r="Z15" s="50" t="n">
        <v>10582</v>
      </c>
      <c r="AA15" s="53"/>
      <c r="AB15" s="52" t="n">
        <v>152</v>
      </c>
      <c r="AC15" s="49" t="n">
        <v>20615</v>
      </c>
      <c r="AD15" s="50" t="n">
        <v>11204</v>
      </c>
      <c r="AE15" s="53"/>
      <c r="AF15" s="48" t="n">
        <v>162</v>
      </c>
      <c r="AG15" s="49" t="n">
        <v>20985</v>
      </c>
      <c r="AH15" s="50" t="n">
        <v>11498</v>
      </c>
      <c r="AI15" s="51"/>
      <c r="AJ15" s="52" t="n">
        <v>173</v>
      </c>
      <c r="AK15" s="49" t="n">
        <v>25676</v>
      </c>
      <c r="AL15" s="50" t="n">
        <v>13314</v>
      </c>
      <c r="AM15" s="53"/>
      <c r="AN15" s="52" t="n">
        <v>188</v>
      </c>
      <c r="AO15" s="49" t="n">
        <v>26079</v>
      </c>
      <c r="AP15" s="50" t="n">
        <v>13862</v>
      </c>
      <c r="AQ15" s="53"/>
      <c r="AR15" s="48" t="n">
        <v>216</v>
      </c>
      <c r="AS15" s="49" t="n">
        <v>34539</v>
      </c>
      <c r="AT15" s="50" t="n">
        <v>27391</v>
      </c>
      <c r="AU15" s="53"/>
      <c r="AV15" s="44" t="n">
        <v>241</v>
      </c>
      <c r="AW15" s="45" t="n">
        <v>42763</v>
      </c>
      <c r="AX15" s="46" t="n">
        <v>33655</v>
      </c>
      <c r="AY15" s="47"/>
      <c r="AZ15" s="3"/>
    </row>
    <row r="16" customFormat="false" ht="12.75" hidden="false" customHeight="true" outlineLevel="0" collapsed="false">
      <c r="A16" s="3"/>
      <c r="B16" s="42"/>
      <c r="C16" s="55" t="s">
        <v>29</v>
      </c>
      <c r="D16" s="44" t="n">
        <v>1</v>
      </c>
      <c r="E16" s="45" t="n">
        <v>2245</v>
      </c>
      <c r="F16" s="46" t="n">
        <v>1300</v>
      </c>
      <c r="G16" s="47"/>
      <c r="H16" s="48" t="n">
        <v>1</v>
      </c>
      <c r="I16" s="49" t="n">
        <v>2245</v>
      </c>
      <c r="J16" s="50" t="n">
        <v>1300</v>
      </c>
      <c r="K16" s="51"/>
      <c r="L16" s="52" t="n">
        <v>2</v>
      </c>
      <c r="M16" s="49" t="n">
        <v>2245</v>
      </c>
      <c r="N16" s="50" t="n">
        <v>1363</v>
      </c>
      <c r="O16" s="53"/>
      <c r="P16" s="52" t="n">
        <v>3</v>
      </c>
      <c r="Q16" s="49" t="n">
        <v>2245</v>
      </c>
      <c r="R16" s="50" t="n">
        <v>1443</v>
      </c>
      <c r="S16" s="53"/>
      <c r="T16" s="48" t="n">
        <v>5</v>
      </c>
      <c r="U16" s="49" t="n">
        <v>3805</v>
      </c>
      <c r="V16" s="50" t="n">
        <v>2258</v>
      </c>
      <c r="W16" s="51"/>
      <c r="X16" s="52" t="n">
        <v>5</v>
      </c>
      <c r="Y16" s="49" t="n">
        <v>3805</v>
      </c>
      <c r="Z16" s="50" t="n">
        <v>2258</v>
      </c>
      <c r="AA16" s="53"/>
      <c r="AB16" s="52" t="n">
        <v>6</v>
      </c>
      <c r="AC16" s="49" t="n">
        <v>3805</v>
      </c>
      <c r="AD16" s="50" t="n">
        <v>2260</v>
      </c>
      <c r="AE16" s="53"/>
      <c r="AF16" s="48" t="n">
        <v>6</v>
      </c>
      <c r="AG16" s="49" t="n">
        <v>3805</v>
      </c>
      <c r="AH16" s="50" t="n">
        <v>2260</v>
      </c>
      <c r="AI16" s="51"/>
      <c r="AJ16" s="52" t="n">
        <v>6</v>
      </c>
      <c r="AK16" s="49" t="n">
        <v>3805</v>
      </c>
      <c r="AL16" s="50" t="n">
        <v>2260</v>
      </c>
      <c r="AM16" s="53"/>
      <c r="AN16" s="52" t="n">
        <v>7</v>
      </c>
      <c r="AO16" s="49" t="n">
        <v>3805</v>
      </c>
      <c r="AP16" s="50" t="n">
        <v>2340</v>
      </c>
      <c r="AQ16" s="53"/>
      <c r="AR16" s="48" t="n">
        <v>8</v>
      </c>
      <c r="AS16" s="49" t="n">
        <v>10920</v>
      </c>
      <c r="AT16" s="50" t="n">
        <v>14340</v>
      </c>
      <c r="AU16" s="53"/>
      <c r="AV16" s="54" t="n">
        <v>12</v>
      </c>
      <c r="AW16" s="45" t="n">
        <v>18830</v>
      </c>
      <c r="AX16" s="46" t="n">
        <v>19717</v>
      </c>
      <c r="AY16" s="47"/>
      <c r="AZ16" s="3"/>
    </row>
    <row r="17" customFormat="false" ht="12.75" hidden="false" customHeight="true" outlineLevel="0" collapsed="false">
      <c r="A17" s="3"/>
      <c r="B17" s="42"/>
      <c r="C17" s="55" t="s">
        <v>30</v>
      </c>
      <c r="D17" s="44" t="n">
        <v>3</v>
      </c>
      <c r="E17" s="45" t="n">
        <v>3833</v>
      </c>
      <c r="F17" s="46" t="n">
        <v>1525</v>
      </c>
      <c r="G17" s="47"/>
      <c r="H17" s="48" t="n">
        <v>11</v>
      </c>
      <c r="I17" s="49" t="n">
        <v>4181</v>
      </c>
      <c r="J17" s="50" t="n">
        <v>2034</v>
      </c>
      <c r="K17" s="51"/>
      <c r="L17" s="52" t="n">
        <v>17</v>
      </c>
      <c r="M17" s="49" t="n">
        <v>4401</v>
      </c>
      <c r="N17" s="50" t="n">
        <v>2259</v>
      </c>
      <c r="O17" s="53"/>
      <c r="P17" s="52" t="n">
        <v>19</v>
      </c>
      <c r="Q17" s="49" t="n">
        <v>4401</v>
      </c>
      <c r="R17" s="50" t="n">
        <v>2396</v>
      </c>
      <c r="S17" s="53"/>
      <c r="T17" s="48" t="n">
        <v>24</v>
      </c>
      <c r="U17" s="49" t="n">
        <v>5033</v>
      </c>
      <c r="V17" s="50" t="n">
        <v>2742</v>
      </c>
      <c r="W17" s="51"/>
      <c r="X17" s="52" t="n">
        <v>25</v>
      </c>
      <c r="Y17" s="49" t="n">
        <v>5303</v>
      </c>
      <c r="Z17" s="50" t="n">
        <v>2842</v>
      </c>
      <c r="AA17" s="53"/>
      <c r="AB17" s="52" t="n">
        <v>27</v>
      </c>
      <c r="AC17" s="49" t="n">
        <v>5303</v>
      </c>
      <c r="AD17" s="50" t="n">
        <v>2904</v>
      </c>
      <c r="AE17" s="53"/>
      <c r="AF17" s="48" t="n">
        <v>30</v>
      </c>
      <c r="AG17" s="49" t="n">
        <v>5489</v>
      </c>
      <c r="AH17" s="50" t="n">
        <v>3069</v>
      </c>
      <c r="AI17" s="51"/>
      <c r="AJ17" s="52" t="n">
        <v>31</v>
      </c>
      <c r="AK17" s="49" t="n">
        <v>8708</v>
      </c>
      <c r="AL17" s="50" t="n">
        <v>4269</v>
      </c>
      <c r="AM17" s="53"/>
      <c r="AN17" s="52" t="n">
        <v>31</v>
      </c>
      <c r="AO17" s="49" t="n">
        <v>8708</v>
      </c>
      <c r="AP17" s="50" t="n">
        <v>4269</v>
      </c>
      <c r="AQ17" s="53"/>
      <c r="AR17" s="48" t="n">
        <v>47</v>
      </c>
      <c r="AS17" s="49" t="n">
        <v>10053</v>
      </c>
      <c r="AT17" s="50" t="n">
        <v>5585</v>
      </c>
      <c r="AU17" s="53"/>
      <c r="AV17" s="54" t="n">
        <v>55</v>
      </c>
      <c r="AW17" s="45" t="n">
        <v>10099</v>
      </c>
      <c r="AX17" s="46" t="n">
        <v>6207</v>
      </c>
      <c r="AY17" s="47"/>
      <c r="AZ17" s="3"/>
    </row>
    <row r="18" customFormat="false" ht="12.75" hidden="false" customHeight="true" outlineLevel="0" collapsed="false">
      <c r="A18" s="3"/>
      <c r="B18" s="42"/>
      <c r="C18" s="55" t="s">
        <v>31</v>
      </c>
      <c r="D18" s="44" t="n">
        <v>18</v>
      </c>
      <c r="E18" s="45" t="n">
        <v>420</v>
      </c>
      <c r="F18" s="46" t="n">
        <v>499</v>
      </c>
      <c r="G18" s="47"/>
      <c r="H18" s="48" t="n">
        <v>30</v>
      </c>
      <c r="I18" s="49" t="n">
        <v>873</v>
      </c>
      <c r="J18" s="50" t="n">
        <v>820</v>
      </c>
      <c r="K18" s="51"/>
      <c r="L18" s="52" t="n">
        <v>53</v>
      </c>
      <c r="M18" s="49" t="n">
        <v>1715</v>
      </c>
      <c r="N18" s="50" t="n">
        <v>1553</v>
      </c>
      <c r="O18" s="53"/>
      <c r="P18" s="52" t="n">
        <v>67</v>
      </c>
      <c r="Q18" s="49" t="n">
        <v>1917</v>
      </c>
      <c r="R18" s="50" t="n">
        <v>1721</v>
      </c>
      <c r="S18" s="53"/>
      <c r="T18" s="48" t="n">
        <v>81</v>
      </c>
      <c r="U18" s="49" t="n">
        <v>2912</v>
      </c>
      <c r="V18" s="50" t="n">
        <v>2220</v>
      </c>
      <c r="W18" s="51"/>
      <c r="X18" s="52" t="n">
        <v>103</v>
      </c>
      <c r="Y18" s="49" t="n">
        <v>4286</v>
      </c>
      <c r="Z18" s="50" t="n">
        <v>3032</v>
      </c>
      <c r="AA18" s="53"/>
      <c r="AB18" s="52" t="n">
        <v>117</v>
      </c>
      <c r="AC18" s="49" t="n">
        <v>5476</v>
      </c>
      <c r="AD18" s="50" t="n">
        <v>3590</v>
      </c>
      <c r="AE18" s="53"/>
      <c r="AF18" s="48" t="n">
        <v>124</v>
      </c>
      <c r="AG18" s="49" t="n">
        <v>5660</v>
      </c>
      <c r="AH18" s="50" t="n">
        <v>3719</v>
      </c>
      <c r="AI18" s="51"/>
      <c r="AJ18" s="52" t="n">
        <v>134</v>
      </c>
      <c r="AK18" s="49" t="n">
        <v>7132</v>
      </c>
      <c r="AL18" s="50" t="n">
        <v>4335</v>
      </c>
      <c r="AM18" s="53"/>
      <c r="AN18" s="52" t="n">
        <v>148</v>
      </c>
      <c r="AO18" s="49" t="n">
        <v>7535</v>
      </c>
      <c r="AP18" s="50" t="n">
        <v>4803</v>
      </c>
      <c r="AQ18" s="53"/>
      <c r="AR18" s="48" t="n">
        <v>159</v>
      </c>
      <c r="AS18" s="49" t="n">
        <v>7535</v>
      </c>
      <c r="AT18" s="50" t="n">
        <v>5016</v>
      </c>
      <c r="AU18" s="53"/>
      <c r="AV18" s="54" t="n">
        <v>172</v>
      </c>
      <c r="AW18" s="45" t="n">
        <v>7803</v>
      </c>
      <c r="AX18" s="46" t="n">
        <v>5281</v>
      </c>
      <c r="AY18" s="47"/>
      <c r="AZ18" s="3"/>
    </row>
    <row r="19" customFormat="false" ht="12.75" hidden="false" customHeight="true" outlineLevel="0" collapsed="false">
      <c r="A19" s="3"/>
      <c r="B19" s="42"/>
      <c r="C19" s="55" t="s">
        <v>32</v>
      </c>
      <c r="D19" s="44" t="n">
        <v>0</v>
      </c>
      <c r="E19" s="45" t="n">
        <v>0</v>
      </c>
      <c r="F19" s="46" t="n">
        <v>0</v>
      </c>
      <c r="G19" s="47"/>
      <c r="H19" s="48" t="n">
        <v>0</v>
      </c>
      <c r="I19" s="49" t="n">
        <v>0</v>
      </c>
      <c r="J19" s="50" t="n">
        <v>0</v>
      </c>
      <c r="K19" s="51"/>
      <c r="L19" s="52" t="n">
        <v>1</v>
      </c>
      <c r="M19" s="49" t="n">
        <v>981</v>
      </c>
      <c r="N19" s="50" t="n">
        <v>450</v>
      </c>
      <c r="O19" s="53"/>
      <c r="P19" s="52" t="n">
        <v>1</v>
      </c>
      <c r="Q19" s="49" t="n">
        <v>981</v>
      </c>
      <c r="R19" s="50" t="n">
        <v>450</v>
      </c>
      <c r="S19" s="53"/>
      <c r="T19" s="48" t="n">
        <v>2</v>
      </c>
      <c r="U19" s="49" t="n">
        <v>6031</v>
      </c>
      <c r="V19" s="50" t="n">
        <v>2450</v>
      </c>
      <c r="W19" s="51"/>
      <c r="X19" s="52" t="n">
        <v>2</v>
      </c>
      <c r="Y19" s="49" t="n">
        <v>6031</v>
      </c>
      <c r="Z19" s="50" t="n">
        <v>2450</v>
      </c>
      <c r="AA19" s="53"/>
      <c r="AB19" s="52" t="n">
        <v>2</v>
      </c>
      <c r="AC19" s="49" t="n">
        <v>6031</v>
      </c>
      <c r="AD19" s="50" t="n">
        <v>2450</v>
      </c>
      <c r="AE19" s="53"/>
      <c r="AF19" s="48" t="n">
        <v>2</v>
      </c>
      <c r="AG19" s="49" t="n">
        <v>6031</v>
      </c>
      <c r="AH19" s="50" t="n">
        <v>2450</v>
      </c>
      <c r="AI19" s="51"/>
      <c r="AJ19" s="52" t="n">
        <v>2</v>
      </c>
      <c r="AK19" s="49" t="n">
        <v>6031</v>
      </c>
      <c r="AL19" s="50" t="n">
        <v>2450</v>
      </c>
      <c r="AM19" s="53"/>
      <c r="AN19" s="52" t="n">
        <v>2</v>
      </c>
      <c r="AO19" s="49" t="n">
        <v>6031</v>
      </c>
      <c r="AP19" s="50" t="n">
        <v>2450</v>
      </c>
      <c r="AQ19" s="53"/>
      <c r="AR19" s="48" t="n">
        <v>2</v>
      </c>
      <c r="AS19" s="49" t="n">
        <v>6031</v>
      </c>
      <c r="AT19" s="50" t="n">
        <v>2450</v>
      </c>
      <c r="AU19" s="53"/>
      <c r="AV19" s="54" t="n">
        <v>2</v>
      </c>
      <c r="AW19" s="45" t="n">
        <v>6031</v>
      </c>
      <c r="AX19" s="46" t="n">
        <v>2450</v>
      </c>
      <c r="AY19" s="47"/>
      <c r="AZ19" s="3"/>
    </row>
    <row r="20" customFormat="false" ht="12.75" hidden="false" customHeight="true" outlineLevel="0" collapsed="false">
      <c r="A20" s="3"/>
      <c r="B20" s="42" t="n">
        <v>122</v>
      </c>
      <c r="C20" s="55" t="s">
        <v>33</v>
      </c>
      <c r="D20" s="44" t="n">
        <v>7</v>
      </c>
      <c r="E20" s="45" t="n">
        <v>3767</v>
      </c>
      <c r="F20" s="46" t="n">
        <v>1498</v>
      </c>
      <c r="G20" s="47"/>
      <c r="H20" s="48" t="n">
        <v>13</v>
      </c>
      <c r="I20" s="49" t="n">
        <v>12444</v>
      </c>
      <c r="J20" s="50" t="n">
        <v>4856</v>
      </c>
      <c r="K20" s="51"/>
      <c r="L20" s="52" t="n">
        <v>24</v>
      </c>
      <c r="M20" s="49" t="n">
        <v>19386</v>
      </c>
      <c r="N20" s="50" t="n">
        <v>7428</v>
      </c>
      <c r="O20" s="53"/>
      <c r="P20" s="52" t="n">
        <v>31</v>
      </c>
      <c r="Q20" s="49" t="n">
        <v>21677</v>
      </c>
      <c r="R20" s="50" t="n">
        <v>8432</v>
      </c>
      <c r="S20" s="53"/>
      <c r="T20" s="48" t="n">
        <v>39</v>
      </c>
      <c r="U20" s="49" t="n">
        <v>24541</v>
      </c>
      <c r="V20" s="50" t="n">
        <v>9610</v>
      </c>
      <c r="W20" s="51"/>
      <c r="X20" s="52" t="n">
        <v>43</v>
      </c>
      <c r="Y20" s="49" t="n">
        <v>24541</v>
      </c>
      <c r="Z20" s="50" t="n">
        <v>9720</v>
      </c>
      <c r="AA20" s="53"/>
      <c r="AB20" s="52" t="n">
        <v>48</v>
      </c>
      <c r="AC20" s="49" t="n">
        <v>27921</v>
      </c>
      <c r="AD20" s="50" t="n">
        <v>11035</v>
      </c>
      <c r="AE20" s="53"/>
      <c r="AF20" s="48" t="n">
        <v>50</v>
      </c>
      <c r="AG20" s="49" t="n">
        <v>30880</v>
      </c>
      <c r="AH20" s="50" t="n">
        <v>12195</v>
      </c>
      <c r="AI20" s="51"/>
      <c r="AJ20" s="52" t="n">
        <v>55</v>
      </c>
      <c r="AK20" s="49" t="n">
        <v>52256</v>
      </c>
      <c r="AL20" s="50" t="n">
        <v>20138</v>
      </c>
      <c r="AM20" s="53"/>
      <c r="AN20" s="52" t="n">
        <v>66</v>
      </c>
      <c r="AO20" s="49" t="n">
        <v>62673</v>
      </c>
      <c r="AP20" s="50" t="n">
        <v>24594</v>
      </c>
      <c r="AQ20" s="53"/>
      <c r="AR20" s="48" t="n">
        <v>70</v>
      </c>
      <c r="AS20" s="49" t="n">
        <v>66407</v>
      </c>
      <c r="AT20" s="50" t="n">
        <v>26058</v>
      </c>
      <c r="AU20" s="53"/>
      <c r="AV20" s="54" t="n">
        <v>71</v>
      </c>
      <c r="AW20" s="45" t="n">
        <v>67474</v>
      </c>
      <c r="AX20" s="46" t="n">
        <v>26468</v>
      </c>
      <c r="AY20" s="47"/>
      <c r="AZ20" s="3"/>
    </row>
    <row r="21" customFormat="false" ht="12.75" hidden="false" customHeight="true" outlineLevel="0" collapsed="false">
      <c r="A21" s="3"/>
      <c r="B21" s="42" t="n">
        <v>123</v>
      </c>
      <c r="C21" s="55" t="s">
        <v>34</v>
      </c>
      <c r="D21" s="44" t="n">
        <v>6</v>
      </c>
      <c r="E21" s="45" t="n">
        <v>6146</v>
      </c>
      <c r="F21" s="46" t="n">
        <v>1327</v>
      </c>
      <c r="G21" s="47"/>
      <c r="H21" s="48" t="n">
        <v>18</v>
      </c>
      <c r="I21" s="49" t="n">
        <v>6885</v>
      </c>
      <c r="J21" s="50" t="n">
        <v>1697</v>
      </c>
      <c r="K21" s="51"/>
      <c r="L21" s="52" t="n">
        <v>28</v>
      </c>
      <c r="M21" s="49" t="n">
        <v>12198</v>
      </c>
      <c r="N21" s="50" t="n">
        <v>3527</v>
      </c>
      <c r="O21" s="53"/>
      <c r="P21" s="52" t="n">
        <v>36</v>
      </c>
      <c r="Q21" s="49" t="n">
        <v>15865</v>
      </c>
      <c r="R21" s="50" t="n">
        <v>4885</v>
      </c>
      <c r="S21" s="53"/>
      <c r="T21" s="48" t="n">
        <v>41</v>
      </c>
      <c r="U21" s="49" t="n">
        <v>17159</v>
      </c>
      <c r="V21" s="50" t="n">
        <v>5491</v>
      </c>
      <c r="W21" s="51"/>
      <c r="X21" s="52" t="n">
        <v>50</v>
      </c>
      <c r="Y21" s="49" t="n">
        <v>19260</v>
      </c>
      <c r="Z21" s="50" t="n">
        <v>6576</v>
      </c>
      <c r="AA21" s="53"/>
      <c r="AB21" s="52" t="n">
        <v>58</v>
      </c>
      <c r="AC21" s="49" t="n">
        <v>21935</v>
      </c>
      <c r="AD21" s="50" t="n">
        <v>7660</v>
      </c>
      <c r="AE21" s="53"/>
      <c r="AF21" s="48" t="n">
        <v>61</v>
      </c>
      <c r="AG21" s="49" t="n">
        <v>23476</v>
      </c>
      <c r="AH21" s="50" t="n">
        <v>8252</v>
      </c>
      <c r="AI21" s="51"/>
      <c r="AJ21" s="52" t="n">
        <v>68</v>
      </c>
      <c r="AK21" s="49" t="n">
        <v>26850</v>
      </c>
      <c r="AL21" s="50" t="n">
        <v>9650</v>
      </c>
      <c r="AM21" s="53"/>
      <c r="AN21" s="52" t="n">
        <v>79</v>
      </c>
      <c r="AO21" s="49" t="n">
        <v>28432</v>
      </c>
      <c r="AP21" s="50" t="n">
        <v>10272</v>
      </c>
      <c r="AQ21" s="53"/>
      <c r="AR21" s="48" t="n">
        <v>87</v>
      </c>
      <c r="AS21" s="49" t="n">
        <v>38303</v>
      </c>
      <c r="AT21" s="50" t="n">
        <v>13704</v>
      </c>
      <c r="AU21" s="53"/>
      <c r="AV21" s="54" t="n">
        <v>107</v>
      </c>
      <c r="AW21" s="45" t="n">
        <v>68558</v>
      </c>
      <c r="AX21" s="46" t="n">
        <v>30580</v>
      </c>
      <c r="AY21" s="47"/>
      <c r="AZ21" s="3"/>
    </row>
    <row r="22" customFormat="false" ht="12.75" hidden="false" customHeight="true" outlineLevel="0" collapsed="false">
      <c r="A22" s="3"/>
      <c r="B22" s="42" t="n">
        <v>124</v>
      </c>
      <c r="C22" s="55" t="s">
        <v>35</v>
      </c>
      <c r="D22" s="44" t="n">
        <v>0</v>
      </c>
      <c r="E22" s="45" t="n">
        <v>0</v>
      </c>
      <c r="F22" s="46" t="n">
        <v>0</v>
      </c>
      <c r="G22" s="47"/>
      <c r="H22" s="48" t="n">
        <v>0</v>
      </c>
      <c r="I22" s="49" t="n">
        <v>0</v>
      </c>
      <c r="J22" s="50" t="n">
        <v>0</v>
      </c>
      <c r="K22" s="51"/>
      <c r="L22" s="52" t="n">
        <v>0</v>
      </c>
      <c r="M22" s="49" t="n">
        <v>0</v>
      </c>
      <c r="N22" s="50" t="n">
        <v>0</v>
      </c>
      <c r="O22" s="53"/>
      <c r="P22" s="52" t="n">
        <v>1</v>
      </c>
      <c r="Q22" s="49" t="n">
        <v>626</v>
      </c>
      <c r="R22" s="50" t="n">
        <v>300</v>
      </c>
      <c r="S22" s="53"/>
      <c r="T22" s="48" t="n">
        <v>2</v>
      </c>
      <c r="U22" s="49" t="n">
        <v>4482</v>
      </c>
      <c r="V22" s="50" t="n">
        <v>1300</v>
      </c>
      <c r="W22" s="51"/>
      <c r="X22" s="52" t="n">
        <v>2</v>
      </c>
      <c r="Y22" s="49" t="n">
        <v>4482</v>
      </c>
      <c r="Z22" s="50" t="n">
        <v>1300</v>
      </c>
      <c r="AA22" s="53"/>
      <c r="AB22" s="52" t="n">
        <v>2</v>
      </c>
      <c r="AC22" s="49" t="n">
        <v>4482</v>
      </c>
      <c r="AD22" s="50" t="n">
        <v>1300</v>
      </c>
      <c r="AE22" s="53"/>
      <c r="AF22" s="48" t="n">
        <v>2</v>
      </c>
      <c r="AG22" s="49" t="n">
        <v>4482</v>
      </c>
      <c r="AH22" s="50" t="n">
        <v>1300</v>
      </c>
      <c r="AI22" s="51"/>
      <c r="AJ22" s="52" t="n">
        <v>2</v>
      </c>
      <c r="AK22" s="49" t="n">
        <v>4482</v>
      </c>
      <c r="AL22" s="50" t="n">
        <v>1300</v>
      </c>
      <c r="AM22" s="53"/>
      <c r="AN22" s="52" t="n">
        <v>3</v>
      </c>
      <c r="AO22" s="49" t="n">
        <v>4640</v>
      </c>
      <c r="AP22" s="50" t="n">
        <v>1360</v>
      </c>
      <c r="AQ22" s="53"/>
      <c r="AR22" s="48" t="n">
        <v>4</v>
      </c>
      <c r="AS22" s="49" t="n">
        <v>5003</v>
      </c>
      <c r="AT22" s="50" t="n">
        <v>1440</v>
      </c>
      <c r="AU22" s="53"/>
      <c r="AV22" s="54" t="n">
        <v>4</v>
      </c>
      <c r="AW22" s="45" t="n">
        <v>5003</v>
      </c>
      <c r="AX22" s="46" t="n">
        <v>1440</v>
      </c>
      <c r="AY22" s="47"/>
      <c r="AZ22" s="3"/>
    </row>
    <row r="23" customFormat="false" ht="12.75" hidden="false" customHeight="true" outlineLevel="0" collapsed="false">
      <c r="A23" s="3"/>
      <c r="B23" s="42" t="n">
        <v>125</v>
      </c>
      <c r="C23" s="55" t="s">
        <v>36</v>
      </c>
      <c r="D23" s="44" t="n">
        <v>15</v>
      </c>
      <c r="E23" s="45" t="n">
        <v>12499</v>
      </c>
      <c r="F23" s="46" t="n">
        <v>3185</v>
      </c>
      <c r="G23" s="47"/>
      <c r="H23" s="48" t="n">
        <v>36</v>
      </c>
      <c r="I23" s="49" t="n">
        <v>21461</v>
      </c>
      <c r="J23" s="50" t="n">
        <v>8012</v>
      </c>
      <c r="K23" s="51"/>
      <c r="L23" s="52" t="n">
        <v>67</v>
      </c>
      <c r="M23" s="49" t="n">
        <v>52435</v>
      </c>
      <c r="N23" s="50" t="n">
        <v>15060</v>
      </c>
      <c r="O23" s="53"/>
      <c r="P23" s="52" t="n">
        <v>83</v>
      </c>
      <c r="Q23" s="49" t="n">
        <v>56622</v>
      </c>
      <c r="R23" s="50" t="n">
        <v>18335</v>
      </c>
      <c r="S23" s="53"/>
      <c r="T23" s="48" t="n">
        <v>105</v>
      </c>
      <c r="U23" s="49" t="n">
        <v>108712</v>
      </c>
      <c r="V23" s="50" t="n">
        <v>30486</v>
      </c>
      <c r="W23" s="51"/>
      <c r="X23" s="52" t="n">
        <v>121</v>
      </c>
      <c r="Y23" s="49" t="n">
        <v>131138</v>
      </c>
      <c r="Z23" s="50" t="n">
        <v>36393</v>
      </c>
      <c r="AA23" s="53"/>
      <c r="AB23" s="52" t="n">
        <v>144</v>
      </c>
      <c r="AC23" s="49" t="n">
        <v>144270</v>
      </c>
      <c r="AD23" s="50" t="n">
        <v>40764</v>
      </c>
      <c r="AE23" s="53"/>
      <c r="AF23" s="48" t="n">
        <v>159</v>
      </c>
      <c r="AG23" s="49" t="n">
        <v>151666</v>
      </c>
      <c r="AH23" s="50" t="n">
        <v>42966</v>
      </c>
      <c r="AI23" s="51"/>
      <c r="AJ23" s="52" t="n">
        <v>171</v>
      </c>
      <c r="AK23" s="49" t="n">
        <v>152929</v>
      </c>
      <c r="AL23" s="50" t="n">
        <v>44082</v>
      </c>
      <c r="AM23" s="53"/>
      <c r="AN23" s="52" t="n">
        <v>205</v>
      </c>
      <c r="AO23" s="49" t="n">
        <v>162571</v>
      </c>
      <c r="AP23" s="50" t="n">
        <v>48349</v>
      </c>
      <c r="AQ23" s="53"/>
      <c r="AR23" s="48" t="n">
        <v>262</v>
      </c>
      <c r="AS23" s="49" t="n">
        <v>192855</v>
      </c>
      <c r="AT23" s="50" t="n">
        <v>55363</v>
      </c>
      <c r="AU23" s="53"/>
      <c r="AV23" s="54" t="n">
        <v>296</v>
      </c>
      <c r="AW23" s="45" t="n">
        <v>217301</v>
      </c>
      <c r="AX23" s="46" t="n">
        <v>60694</v>
      </c>
      <c r="AY23" s="47"/>
      <c r="AZ23" s="3"/>
    </row>
    <row r="24" customFormat="false" ht="12.75" hidden="false" customHeight="true" outlineLevel="0" collapsed="false">
      <c r="A24" s="3"/>
      <c r="B24" s="42" t="n">
        <v>126</v>
      </c>
      <c r="C24" s="55" t="s">
        <v>37</v>
      </c>
      <c r="D24" s="44"/>
      <c r="E24" s="45"/>
      <c r="F24" s="46"/>
      <c r="G24" s="47"/>
      <c r="H24" s="48"/>
      <c r="I24" s="49"/>
      <c r="J24" s="50"/>
      <c r="K24" s="51"/>
      <c r="L24" s="52"/>
      <c r="M24" s="49"/>
      <c r="N24" s="50"/>
      <c r="O24" s="53"/>
      <c r="P24" s="52"/>
      <c r="Q24" s="49"/>
      <c r="R24" s="50"/>
      <c r="S24" s="53"/>
      <c r="T24" s="48"/>
      <c r="U24" s="49"/>
      <c r="V24" s="50"/>
      <c r="W24" s="51"/>
      <c r="X24" s="52"/>
      <c r="Y24" s="49"/>
      <c r="Z24" s="50"/>
      <c r="AA24" s="53"/>
      <c r="AB24" s="52"/>
      <c r="AC24" s="49"/>
      <c r="AD24" s="50"/>
      <c r="AE24" s="53"/>
      <c r="AF24" s="48"/>
      <c r="AG24" s="49"/>
      <c r="AH24" s="50"/>
      <c r="AI24" s="51"/>
      <c r="AJ24" s="52"/>
      <c r="AK24" s="49"/>
      <c r="AL24" s="50"/>
      <c r="AM24" s="53"/>
      <c r="AN24" s="52"/>
      <c r="AO24" s="49"/>
      <c r="AP24" s="50"/>
      <c r="AQ24" s="53"/>
      <c r="AR24" s="48"/>
      <c r="AS24" s="49"/>
      <c r="AT24" s="50"/>
      <c r="AU24" s="53"/>
      <c r="AV24" s="54"/>
      <c r="AW24" s="45"/>
      <c r="AX24" s="46"/>
      <c r="AY24" s="47"/>
      <c r="AZ24" s="3"/>
    </row>
    <row r="25" customFormat="false" ht="12.75" hidden="false" customHeight="true" outlineLevel="0" collapsed="false">
      <c r="A25" s="3"/>
      <c r="B25" s="42"/>
      <c r="C25" s="55" t="s">
        <v>38</v>
      </c>
      <c r="D25" s="44"/>
      <c r="E25" s="45"/>
      <c r="F25" s="46"/>
      <c r="G25" s="47"/>
      <c r="H25" s="48"/>
      <c r="I25" s="49"/>
      <c r="J25" s="50"/>
      <c r="K25" s="51"/>
      <c r="L25" s="52"/>
      <c r="M25" s="49"/>
      <c r="N25" s="50"/>
      <c r="O25" s="53"/>
      <c r="P25" s="52"/>
      <c r="Q25" s="49"/>
      <c r="R25" s="50"/>
      <c r="S25" s="53"/>
      <c r="T25" s="48"/>
      <c r="U25" s="49"/>
      <c r="V25" s="50"/>
      <c r="W25" s="51"/>
      <c r="X25" s="52"/>
      <c r="Y25" s="49"/>
      <c r="Z25" s="50"/>
      <c r="AA25" s="53"/>
      <c r="AB25" s="52"/>
      <c r="AC25" s="49"/>
      <c r="AD25" s="50"/>
      <c r="AE25" s="53"/>
      <c r="AF25" s="48"/>
      <c r="AG25" s="49"/>
      <c r="AH25" s="50"/>
      <c r="AI25" s="51"/>
      <c r="AJ25" s="52"/>
      <c r="AK25" s="49"/>
      <c r="AL25" s="50"/>
      <c r="AM25" s="53"/>
      <c r="AN25" s="52"/>
      <c r="AO25" s="49"/>
      <c r="AP25" s="50"/>
      <c r="AQ25" s="53"/>
      <c r="AR25" s="48"/>
      <c r="AS25" s="49"/>
      <c r="AT25" s="50"/>
      <c r="AU25" s="53"/>
      <c r="AV25" s="54"/>
      <c r="AW25" s="45"/>
      <c r="AX25" s="46"/>
      <c r="AY25" s="47"/>
      <c r="AZ25" s="3"/>
    </row>
    <row r="26" customFormat="false" ht="12.75" hidden="false" customHeight="true" outlineLevel="0" collapsed="false">
      <c r="A26" s="3"/>
      <c r="B26" s="42"/>
      <c r="C26" s="55" t="s">
        <v>39</v>
      </c>
      <c r="D26" s="44" t="n">
        <v>2</v>
      </c>
      <c r="E26" s="45" t="n">
        <v>250</v>
      </c>
      <c r="F26" s="46" t="n">
        <v>113</v>
      </c>
      <c r="G26" s="47"/>
      <c r="H26" s="48" t="n">
        <v>13</v>
      </c>
      <c r="I26" s="49" t="n">
        <v>1260</v>
      </c>
      <c r="J26" s="50" t="n">
        <v>767</v>
      </c>
      <c r="K26" s="51"/>
      <c r="L26" s="52" t="n">
        <v>23</v>
      </c>
      <c r="M26" s="49" t="n">
        <v>5661</v>
      </c>
      <c r="N26" s="50" t="n">
        <v>3505</v>
      </c>
      <c r="O26" s="53"/>
      <c r="P26" s="52" t="n">
        <v>38</v>
      </c>
      <c r="Q26" s="49" t="n">
        <v>14253</v>
      </c>
      <c r="R26" s="50" t="n">
        <v>6849</v>
      </c>
      <c r="S26" s="53"/>
      <c r="T26" s="48" t="n">
        <v>50</v>
      </c>
      <c r="U26" s="49" t="n">
        <v>19094</v>
      </c>
      <c r="V26" s="50" t="n">
        <v>9050</v>
      </c>
      <c r="W26" s="51"/>
      <c r="X26" s="52" t="n">
        <v>58</v>
      </c>
      <c r="Y26" s="49" t="n">
        <v>31059</v>
      </c>
      <c r="Z26" s="50" t="n">
        <v>14647</v>
      </c>
      <c r="AA26" s="53"/>
      <c r="AB26" s="52" t="n">
        <v>69</v>
      </c>
      <c r="AC26" s="49" t="n">
        <v>39059</v>
      </c>
      <c r="AD26" s="50" t="n">
        <v>18878</v>
      </c>
      <c r="AE26" s="53"/>
      <c r="AF26" s="48" t="n">
        <v>78</v>
      </c>
      <c r="AG26" s="49" t="n">
        <v>60258</v>
      </c>
      <c r="AH26" s="50" t="n">
        <v>25206</v>
      </c>
      <c r="AI26" s="51"/>
      <c r="AJ26" s="52" t="n">
        <v>88</v>
      </c>
      <c r="AK26" s="49" t="n">
        <v>60282</v>
      </c>
      <c r="AL26" s="50" t="n">
        <v>25734</v>
      </c>
      <c r="AM26" s="53"/>
      <c r="AN26" s="52" t="n">
        <v>101</v>
      </c>
      <c r="AO26" s="49" t="n">
        <v>67321</v>
      </c>
      <c r="AP26" s="50" t="n">
        <v>29314</v>
      </c>
      <c r="AQ26" s="53"/>
      <c r="AR26" s="48" t="n">
        <v>106</v>
      </c>
      <c r="AS26" s="49" t="n">
        <v>68419</v>
      </c>
      <c r="AT26" s="50" t="n">
        <v>29814</v>
      </c>
      <c r="AU26" s="53"/>
      <c r="AV26" s="54" t="n">
        <v>114</v>
      </c>
      <c r="AW26" s="45" t="n">
        <v>69197</v>
      </c>
      <c r="AX26" s="46" t="n">
        <v>30408</v>
      </c>
      <c r="AY26" s="47"/>
      <c r="AZ26" s="3"/>
    </row>
    <row r="27" customFormat="false" ht="12.75" hidden="false" customHeight="true" outlineLevel="0" collapsed="false">
      <c r="A27" s="3"/>
      <c r="B27" s="42" t="n">
        <v>127</v>
      </c>
      <c r="C27" s="55" t="s">
        <v>40</v>
      </c>
      <c r="D27" s="44" t="n">
        <v>37</v>
      </c>
      <c r="E27" s="45" t="n">
        <v>2029</v>
      </c>
      <c r="F27" s="46" t="n">
        <v>1549</v>
      </c>
      <c r="G27" s="47"/>
      <c r="H27" s="48" t="n">
        <v>79</v>
      </c>
      <c r="I27" s="49" t="n">
        <v>3655</v>
      </c>
      <c r="J27" s="50" t="n">
        <v>2501</v>
      </c>
      <c r="K27" s="51"/>
      <c r="L27" s="52" t="n">
        <v>121</v>
      </c>
      <c r="M27" s="49" t="n">
        <v>4685</v>
      </c>
      <c r="N27" s="50" t="n">
        <v>3187</v>
      </c>
      <c r="O27" s="53"/>
      <c r="P27" s="52" t="n">
        <v>149</v>
      </c>
      <c r="Q27" s="49" t="n">
        <v>9224</v>
      </c>
      <c r="R27" s="50" t="n">
        <v>4219</v>
      </c>
      <c r="S27" s="53"/>
      <c r="T27" s="48" t="n">
        <v>184</v>
      </c>
      <c r="U27" s="49" t="n">
        <v>18039</v>
      </c>
      <c r="V27" s="50" t="n">
        <v>6130</v>
      </c>
      <c r="W27" s="51"/>
      <c r="X27" s="52" t="n">
        <v>219</v>
      </c>
      <c r="Y27" s="49" t="n">
        <v>19022</v>
      </c>
      <c r="Z27" s="50" t="n">
        <v>6916</v>
      </c>
      <c r="AA27" s="53"/>
      <c r="AB27" s="52" t="n">
        <v>275</v>
      </c>
      <c r="AC27" s="49" t="n">
        <v>21669</v>
      </c>
      <c r="AD27" s="50" t="n">
        <v>8016</v>
      </c>
      <c r="AE27" s="53"/>
      <c r="AF27" s="48" t="n">
        <v>317</v>
      </c>
      <c r="AG27" s="49" t="n">
        <v>21915</v>
      </c>
      <c r="AH27" s="50" t="n">
        <v>9417</v>
      </c>
      <c r="AI27" s="51"/>
      <c r="AJ27" s="52" t="n">
        <v>355</v>
      </c>
      <c r="AK27" s="49" t="n">
        <v>24853</v>
      </c>
      <c r="AL27" s="50" t="n">
        <v>10638</v>
      </c>
      <c r="AM27" s="53"/>
      <c r="AN27" s="52" t="n">
        <v>425</v>
      </c>
      <c r="AO27" s="49" t="n">
        <v>26407</v>
      </c>
      <c r="AP27" s="50" t="n">
        <v>13063</v>
      </c>
      <c r="AQ27" s="53"/>
      <c r="AR27" s="48" t="n">
        <v>579</v>
      </c>
      <c r="AS27" s="49" t="n">
        <v>36812</v>
      </c>
      <c r="AT27" s="50" t="n">
        <v>22621</v>
      </c>
      <c r="AU27" s="53"/>
      <c r="AV27" s="54" t="n">
        <v>643</v>
      </c>
      <c r="AW27" s="45" t="n">
        <v>43075</v>
      </c>
      <c r="AX27" s="46" t="n">
        <v>25118</v>
      </c>
      <c r="AY27" s="47"/>
      <c r="AZ27" s="3"/>
    </row>
    <row r="28" s="41" customFormat="true" ht="12" hidden="false" customHeight="true" outlineLevel="0" collapsed="false">
      <c r="A28" s="5"/>
      <c r="B28" s="28" t="n">
        <v>2</v>
      </c>
      <c r="C28" s="56" t="s">
        <v>41</v>
      </c>
      <c r="D28" s="30" t="n">
        <v>15</v>
      </c>
      <c r="E28" s="31" t="n">
        <v>215</v>
      </c>
      <c r="F28" s="32" t="n">
        <v>226</v>
      </c>
      <c r="G28" s="33"/>
      <c r="H28" s="34" t="n">
        <v>43</v>
      </c>
      <c r="I28" s="35" t="n">
        <v>642</v>
      </c>
      <c r="J28" s="36" t="n">
        <v>649</v>
      </c>
      <c r="K28" s="37"/>
      <c r="L28" s="38" t="n">
        <v>75</v>
      </c>
      <c r="M28" s="35" t="n">
        <v>1084</v>
      </c>
      <c r="N28" s="36" t="n">
        <v>1156</v>
      </c>
      <c r="O28" s="39"/>
      <c r="P28" s="38" t="n">
        <v>98</v>
      </c>
      <c r="Q28" s="35" t="n">
        <v>2225</v>
      </c>
      <c r="R28" s="36" t="n">
        <v>2219</v>
      </c>
      <c r="S28" s="39"/>
      <c r="T28" s="34" t="n">
        <v>124</v>
      </c>
      <c r="U28" s="35" t="n">
        <v>4292</v>
      </c>
      <c r="V28" s="36" t="n">
        <v>3276</v>
      </c>
      <c r="W28" s="37"/>
      <c r="X28" s="38" t="n">
        <v>144</v>
      </c>
      <c r="Y28" s="35" t="n">
        <v>4481</v>
      </c>
      <c r="Z28" s="36" t="n">
        <v>4110</v>
      </c>
      <c r="AA28" s="39"/>
      <c r="AB28" s="38" t="n">
        <v>172</v>
      </c>
      <c r="AC28" s="35" t="n">
        <v>4784</v>
      </c>
      <c r="AD28" s="36" t="n">
        <v>4732</v>
      </c>
      <c r="AE28" s="39"/>
      <c r="AF28" s="34" t="n">
        <v>188</v>
      </c>
      <c r="AG28" s="35" t="n">
        <v>4984</v>
      </c>
      <c r="AH28" s="36" t="n">
        <v>4873</v>
      </c>
      <c r="AI28" s="37"/>
      <c r="AJ28" s="38" t="n">
        <v>216</v>
      </c>
      <c r="AK28" s="35" t="n">
        <v>6448</v>
      </c>
      <c r="AL28" s="36" t="n">
        <v>5557</v>
      </c>
      <c r="AM28" s="39"/>
      <c r="AN28" s="38" t="n">
        <v>246</v>
      </c>
      <c r="AO28" s="35" t="n">
        <v>6898</v>
      </c>
      <c r="AP28" s="36" t="n">
        <v>5922</v>
      </c>
      <c r="AQ28" s="39"/>
      <c r="AR28" s="34" t="n">
        <v>279</v>
      </c>
      <c r="AS28" s="35" t="n">
        <v>7196</v>
      </c>
      <c r="AT28" s="36" t="n">
        <v>6734</v>
      </c>
      <c r="AU28" s="39"/>
      <c r="AV28" s="40" t="n">
        <v>303</v>
      </c>
      <c r="AW28" s="31" t="n">
        <v>7837</v>
      </c>
      <c r="AX28" s="32" t="n">
        <v>7392</v>
      </c>
      <c r="AY28" s="33"/>
      <c r="AZ28" s="5"/>
    </row>
    <row r="29" s="41" customFormat="true" ht="12" hidden="false" customHeight="true" outlineLevel="0" collapsed="false">
      <c r="A29" s="5"/>
      <c r="B29" s="28" t="n">
        <v>3</v>
      </c>
      <c r="C29" s="56" t="s">
        <v>42</v>
      </c>
      <c r="D29" s="30" t="n">
        <v>49</v>
      </c>
      <c r="E29" s="31"/>
      <c r="F29" s="32" t="n">
        <v>2621</v>
      </c>
      <c r="G29" s="33"/>
      <c r="H29" s="34" t="n">
        <v>102</v>
      </c>
      <c r="I29" s="35"/>
      <c r="J29" s="36" t="n">
        <v>5751</v>
      </c>
      <c r="K29" s="37"/>
      <c r="L29" s="38" t="n">
        <v>161</v>
      </c>
      <c r="M29" s="35"/>
      <c r="N29" s="36" t="n">
        <v>9333</v>
      </c>
      <c r="O29" s="39"/>
      <c r="P29" s="38" t="n">
        <v>217</v>
      </c>
      <c r="Q29" s="35"/>
      <c r="R29" s="36" t="n">
        <v>12947</v>
      </c>
      <c r="S29" s="39"/>
      <c r="T29" s="34" t="n">
        <v>294</v>
      </c>
      <c r="U29" s="35"/>
      <c r="V29" s="36" t="n">
        <v>16487</v>
      </c>
      <c r="W29" s="37"/>
      <c r="X29" s="38" t="n">
        <v>345</v>
      </c>
      <c r="Y29" s="35"/>
      <c r="Z29" s="36" t="n">
        <v>19465</v>
      </c>
      <c r="AA29" s="39"/>
      <c r="AB29" s="38" t="n">
        <v>384</v>
      </c>
      <c r="AC29" s="35"/>
      <c r="AD29" s="36" t="n">
        <v>21982</v>
      </c>
      <c r="AE29" s="39"/>
      <c r="AF29" s="34" t="n">
        <v>403</v>
      </c>
      <c r="AG29" s="35"/>
      <c r="AH29" s="36" t="n">
        <v>23473</v>
      </c>
      <c r="AI29" s="37"/>
      <c r="AJ29" s="38" t="n">
        <v>444</v>
      </c>
      <c r="AK29" s="35"/>
      <c r="AL29" s="36" t="n">
        <v>25885</v>
      </c>
      <c r="AM29" s="39"/>
      <c r="AN29" s="38" t="n">
        <v>499</v>
      </c>
      <c r="AO29" s="35"/>
      <c r="AP29" s="36" t="n">
        <v>29024</v>
      </c>
      <c r="AQ29" s="39"/>
      <c r="AR29" s="34" t="n">
        <v>550</v>
      </c>
      <c r="AS29" s="35"/>
      <c r="AT29" s="36" t="n">
        <v>32632</v>
      </c>
      <c r="AU29" s="39"/>
      <c r="AV29" s="40" t="n">
        <v>600</v>
      </c>
      <c r="AW29" s="31"/>
      <c r="AX29" s="32" t="n">
        <v>34614</v>
      </c>
      <c r="AY29" s="33"/>
      <c r="AZ29" s="5"/>
    </row>
    <row r="30" customFormat="false" ht="3.95" hidden="false" customHeight="true" outlineLevel="0" collapsed="false">
      <c r="A30" s="3"/>
      <c r="B30" s="57"/>
      <c r="C30" s="58"/>
      <c r="D30" s="59"/>
      <c r="E30" s="60"/>
      <c r="F30" s="61"/>
      <c r="G30" s="62"/>
      <c r="H30" s="48"/>
      <c r="I30" s="49"/>
      <c r="J30" s="50"/>
      <c r="K30" s="51"/>
      <c r="L30" s="52"/>
      <c r="M30" s="49"/>
      <c r="N30" s="50"/>
      <c r="O30" s="53"/>
      <c r="P30" s="52"/>
      <c r="Q30" s="49"/>
      <c r="R30" s="50"/>
      <c r="S30" s="53"/>
      <c r="T30" s="48"/>
      <c r="U30" s="49"/>
      <c r="V30" s="50"/>
      <c r="W30" s="51"/>
      <c r="X30" s="52"/>
      <c r="Y30" s="49"/>
      <c r="Z30" s="50"/>
      <c r="AA30" s="53"/>
      <c r="AB30" s="52"/>
      <c r="AC30" s="49"/>
      <c r="AD30" s="50"/>
      <c r="AE30" s="53"/>
      <c r="AF30" s="48"/>
      <c r="AG30" s="49"/>
      <c r="AH30" s="50"/>
      <c r="AI30" s="51"/>
      <c r="AJ30" s="52"/>
      <c r="AK30" s="49"/>
      <c r="AL30" s="50"/>
      <c r="AM30" s="53"/>
      <c r="AN30" s="52"/>
      <c r="AO30" s="49"/>
      <c r="AP30" s="50"/>
      <c r="AQ30" s="53"/>
      <c r="AR30" s="48"/>
      <c r="AS30" s="49"/>
      <c r="AT30" s="50"/>
      <c r="AU30" s="53"/>
      <c r="AV30" s="63"/>
      <c r="AW30" s="60"/>
      <c r="AX30" s="61"/>
      <c r="AY30" s="62"/>
      <c r="AZ30" s="3"/>
    </row>
    <row r="31" customFormat="false" ht="3.95" hidden="false" customHeight="true" outlineLevel="0" collapsed="false">
      <c r="A31" s="3"/>
      <c r="B31" s="21"/>
      <c r="C31" s="64"/>
      <c r="D31" s="65"/>
      <c r="E31" s="66"/>
      <c r="F31" s="67"/>
      <c r="G31" s="68"/>
      <c r="H31" s="69"/>
      <c r="I31" s="70"/>
      <c r="J31" s="71"/>
      <c r="K31" s="72"/>
      <c r="L31" s="69"/>
      <c r="M31" s="70"/>
      <c r="N31" s="71"/>
      <c r="O31" s="73"/>
      <c r="P31" s="69"/>
      <c r="Q31" s="70"/>
      <c r="R31" s="71"/>
      <c r="S31" s="73"/>
      <c r="T31" s="74"/>
      <c r="U31" s="70"/>
      <c r="V31" s="71"/>
      <c r="W31" s="72"/>
      <c r="X31" s="69"/>
      <c r="Y31" s="70"/>
      <c r="Z31" s="71"/>
      <c r="AA31" s="73"/>
      <c r="AB31" s="69"/>
      <c r="AC31" s="70"/>
      <c r="AD31" s="71"/>
      <c r="AE31" s="73"/>
      <c r="AF31" s="74"/>
      <c r="AG31" s="70"/>
      <c r="AH31" s="71"/>
      <c r="AI31" s="72"/>
      <c r="AJ31" s="69"/>
      <c r="AK31" s="70"/>
      <c r="AL31" s="71"/>
      <c r="AM31" s="73"/>
      <c r="AN31" s="69"/>
      <c r="AO31" s="70"/>
      <c r="AP31" s="71"/>
      <c r="AQ31" s="73"/>
      <c r="AR31" s="74"/>
      <c r="AS31" s="70"/>
      <c r="AT31" s="71"/>
      <c r="AU31" s="73"/>
      <c r="AV31" s="75"/>
      <c r="AW31" s="66"/>
      <c r="AX31" s="67"/>
      <c r="AY31" s="68"/>
      <c r="AZ31" s="3"/>
    </row>
    <row r="32" customFormat="false" ht="12.75" hidden="false" customHeight="false" outlineLevel="0" collapsed="false">
      <c r="A32" s="3"/>
      <c r="B32" s="76"/>
      <c r="C32" s="29" t="s">
        <v>43</v>
      </c>
      <c r="D32" s="30" t="n">
        <f aca="false">D6+D14+D28+D29</f>
        <v>775</v>
      </c>
      <c r="E32" s="31" t="n">
        <v>280754</v>
      </c>
      <c r="F32" s="32" t="n">
        <v>112494</v>
      </c>
      <c r="G32" s="33" t="n">
        <v>1555</v>
      </c>
      <c r="H32" s="38" t="n">
        <v>1628</v>
      </c>
      <c r="I32" s="35" t="n">
        <v>546562</v>
      </c>
      <c r="J32" s="36" t="n">
        <v>224429</v>
      </c>
      <c r="K32" s="37" t="n">
        <v>3036</v>
      </c>
      <c r="L32" s="38" t="n">
        <v>2561</v>
      </c>
      <c r="M32" s="35" t="n">
        <v>878006</v>
      </c>
      <c r="N32" s="36" t="n">
        <v>356590</v>
      </c>
      <c r="O32" s="39" t="n">
        <v>4792</v>
      </c>
      <c r="P32" s="38" t="n">
        <v>3293</v>
      </c>
      <c r="Q32" s="35" t="n">
        <v>1129069</v>
      </c>
      <c r="R32" s="36" t="n">
        <v>461694</v>
      </c>
      <c r="S32" s="39" t="n">
        <v>6237</v>
      </c>
      <c r="T32" s="34" t="n">
        <v>4155</v>
      </c>
      <c r="U32" s="35" t="n">
        <v>1509204</v>
      </c>
      <c r="V32" s="36" t="n">
        <v>606966</v>
      </c>
      <c r="W32" s="37" t="n">
        <v>8327</v>
      </c>
      <c r="X32" s="38" t="n">
        <v>4992</v>
      </c>
      <c r="Y32" s="35" t="n">
        <v>1818456</v>
      </c>
      <c r="Z32" s="36" t="n">
        <v>734641</v>
      </c>
      <c r="AA32" s="39" t="n">
        <v>10066</v>
      </c>
      <c r="AB32" s="38" t="n">
        <v>5780</v>
      </c>
      <c r="AC32" s="35" t="n">
        <v>2114558</v>
      </c>
      <c r="AD32" s="36" t="n">
        <v>856305</v>
      </c>
      <c r="AE32" s="39" t="n">
        <v>11811</v>
      </c>
      <c r="AF32" s="34" t="n">
        <v>6365</v>
      </c>
      <c r="AG32" s="35" t="n">
        <v>2314181</v>
      </c>
      <c r="AH32" s="36" t="n">
        <v>936726</v>
      </c>
      <c r="AI32" s="37" t="n">
        <v>12745</v>
      </c>
      <c r="AJ32" s="38" t="n">
        <v>7036</v>
      </c>
      <c r="AK32" s="35" t="n">
        <v>2567492</v>
      </c>
      <c r="AL32" s="36" t="n">
        <v>1041407</v>
      </c>
      <c r="AM32" s="39" t="n">
        <v>14127</v>
      </c>
      <c r="AN32" s="38" t="n">
        <v>8023</v>
      </c>
      <c r="AO32" s="35" t="n">
        <v>2899130</v>
      </c>
      <c r="AP32" s="36" t="n">
        <v>1181606</v>
      </c>
      <c r="AQ32" s="39" t="n">
        <v>16018</v>
      </c>
      <c r="AR32" s="34" t="n">
        <v>9022</v>
      </c>
      <c r="AS32" s="35" t="n">
        <v>3232983</v>
      </c>
      <c r="AT32" s="36" t="n">
        <v>1330444</v>
      </c>
      <c r="AU32" s="39" t="n">
        <v>17657</v>
      </c>
      <c r="AV32" s="30" t="n">
        <v>9794</v>
      </c>
      <c r="AW32" s="31" t="n">
        <v>3507487</v>
      </c>
      <c r="AX32" s="32" t="n">
        <v>1447607</v>
      </c>
      <c r="AY32" s="33" t="n">
        <v>18915</v>
      </c>
      <c r="AZ32" s="3"/>
    </row>
    <row r="33" customFormat="false" ht="12.75" hidden="false" customHeight="false" outlineLevel="0" collapsed="false">
      <c r="A33" s="3"/>
      <c r="B33" s="76"/>
      <c r="C33" s="43" t="s">
        <v>44</v>
      </c>
      <c r="D33" s="44" t="n">
        <v>80</v>
      </c>
      <c r="E33" s="45" t="n">
        <v>137373</v>
      </c>
      <c r="F33" s="46" t="n">
        <v>50744</v>
      </c>
      <c r="G33" s="47" t="n">
        <v>848</v>
      </c>
      <c r="H33" s="52" t="n">
        <v>163</v>
      </c>
      <c r="I33" s="49" t="n">
        <v>258484</v>
      </c>
      <c r="J33" s="50" t="n">
        <v>100032</v>
      </c>
      <c r="K33" s="51" t="n">
        <v>1612</v>
      </c>
      <c r="L33" s="52" t="n">
        <v>283</v>
      </c>
      <c r="M33" s="49" t="n">
        <v>440945</v>
      </c>
      <c r="N33" s="50" t="n">
        <v>166040</v>
      </c>
      <c r="O33" s="53" t="n">
        <v>2600</v>
      </c>
      <c r="P33" s="52" t="n">
        <v>347</v>
      </c>
      <c r="Q33" s="49" t="n">
        <v>558274</v>
      </c>
      <c r="R33" s="50" t="n">
        <v>212582</v>
      </c>
      <c r="S33" s="53" t="n">
        <v>3384</v>
      </c>
      <c r="T33" s="48" t="n">
        <v>443</v>
      </c>
      <c r="U33" s="49" t="n">
        <v>786737</v>
      </c>
      <c r="V33" s="50" t="n">
        <v>291509</v>
      </c>
      <c r="W33" s="51" t="n">
        <v>4628</v>
      </c>
      <c r="X33" s="52" t="n">
        <v>531</v>
      </c>
      <c r="Y33" s="49" t="n">
        <v>944334</v>
      </c>
      <c r="Z33" s="50" t="n">
        <v>353090</v>
      </c>
      <c r="AA33" s="53" t="n">
        <v>5556</v>
      </c>
      <c r="AB33" s="52" t="n">
        <v>625</v>
      </c>
      <c r="AC33" s="49" t="n">
        <v>1105722</v>
      </c>
      <c r="AD33" s="50" t="n">
        <v>416485</v>
      </c>
      <c r="AE33" s="53" t="n">
        <v>6620</v>
      </c>
      <c r="AF33" s="48" t="n">
        <v>687</v>
      </c>
      <c r="AG33" s="49" t="n">
        <v>1208112</v>
      </c>
      <c r="AH33" s="50" t="n">
        <v>454756</v>
      </c>
      <c r="AI33" s="51" t="n">
        <v>7107</v>
      </c>
      <c r="AJ33" s="52" t="n">
        <v>761</v>
      </c>
      <c r="AK33" s="49" t="n">
        <v>1344681</v>
      </c>
      <c r="AL33" s="50" t="n">
        <v>508070</v>
      </c>
      <c r="AM33" s="53" t="n">
        <v>7884</v>
      </c>
      <c r="AN33" s="52" t="n">
        <v>880</v>
      </c>
      <c r="AO33" s="49" t="n">
        <v>1514313</v>
      </c>
      <c r="AP33" s="50" t="n">
        <v>576963</v>
      </c>
      <c r="AQ33" s="53" t="n">
        <v>8917</v>
      </c>
      <c r="AR33" s="48" t="n">
        <v>1034</v>
      </c>
      <c r="AS33" s="49" t="n">
        <v>1707374</v>
      </c>
      <c r="AT33" s="50" t="n">
        <v>660851</v>
      </c>
      <c r="AU33" s="53" t="n">
        <v>9896</v>
      </c>
      <c r="AV33" s="54" t="n">
        <v>1124</v>
      </c>
      <c r="AW33" s="45" t="n">
        <v>1859543</v>
      </c>
      <c r="AX33" s="46" t="n">
        <v>723516</v>
      </c>
      <c r="AY33" s="47" t="n">
        <v>10494</v>
      </c>
      <c r="AZ33" s="3"/>
    </row>
    <row r="34" customFormat="false" ht="12.75" hidden="false" customHeight="false" outlineLevel="0" collapsed="false">
      <c r="A34" s="3"/>
      <c r="B34" s="76"/>
      <c r="C34" s="43" t="s">
        <v>45</v>
      </c>
      <c r="D34" s="44" t="n">
        <f aca="false">D32-D33</f>
        <v>695</v>
      </c>
      <c r="E34" s="45" t="n">
        <f aca="false">E32-E33</f>
        <v>143381</v>
      </c>
      <c r="F34" s="46" t="n">
        <f aca="false">F32-F33</f>
        <v>61750</v>
      </c>
      <c r="G34" s="47" t="n">
        <f aca="false">G32-G33</f>
        <v>707</v>
      </c>
      <c r="H34" s="52" t="n">
        <v>1465</v>
      </c>
      <c r="I34" s="49" t="n">
        <v>288078</v>
      </c>
      <c r="J34" s="50" t="n">
        <v>124397</v>
      </c>
      <c r="K34" s="51" t="n">
        <v>1424</v>
      </c>
      <c r="L34" s="52" t="n">
        <v>2278</v>
      </c>
      <c r="M34" s="49" t="n">
        <v>437061</v>
      </c>
      <c r="N34" s="50" t="n">
        <v>190550</v>
      </c>
      <c r="O34" s="53" t="n">
        <v>2192</v>
      </c>
      <c r="P34" s="52" t="n">
        <v>2946</v>
      </c>
      <c r="Q34" s="49" t="n">
        <v>570795</v>
      </c>
      <c r="R34" s="50" t="n">
        <v>249112</v>
      </c>
      <c r="S34" s="53" t="n">
        <v>2853</v>
      </c>
      <c r="T34" s="48" t="n">
        <v>3712</v>
      </c>
      <c r="U34" s="49" t="n">
        <v>722467</v>
      </c>
      <c r="V34" s="50" t="n">
        <v>315457</v>
      </c>
      <c r="W34" s="51" t="n">
        <v>3699</v>
      </c>
      <c r="X34" s="52" t="n">
        <v>4461</v>
      </c>
      <c r="Y34" s="49" t="n">
        <v>874122</v>
      </c>
      <c r="Z34" s="50" t="n">
        <v>381551</v>
      </c>
      <c r="AA34" s="53" t="n">
        <v>4510</v>
      </c>
      <c r="AB34" s="52" t="n">
        <v>5155</v>
      </c>
      <c r="AC34" s="49" t="n">
        <v>1008836</v>
      </c>
      <c r="AD34" s="50" t="n">
        <v>439820</v>
      </c>
      <c r="AE34" s="53" t="n">
        <v>5191</v>
      </c>
      <c r="AF34" s="48" t="n">
        <v>5678</v>
      </c>
      <c r="AG34" s="49" t="n">
        <v>1106069</v>
      </c>
      <c r="AH34" s="50" t="n">
        <v>481970</v>
      </c>
      <c r="AI34" s="51" t="n">
        <v>5638</v>
      </c>
      <c r="AJ34" s="52" t="n">
        <v>6275</v>
      </c>
      <c r="AK34" s="49" t="n">
        <v>1222811</v>
      </c>
      <c r="AL34" s="50" t="n">
        <v>533337</v>
      </c>
      <c r="AM34" s="53" t="n">
        <v>6243</v>
      </c>
      <c r="AN34" s="52" t="n">
        <v>7143</v>
      </c>
      <c r="AO34" s="49" t="n">
        <v>1384817</v>
      </c>
      <c r="AP34" s="50" t="n">
        <v>604643</v>
      </c>
      <c r="AQ34" s="53" t="n">
        <v>7101</v>
      </c>
      <c r="AR34" s="48" t="n">
        <v>7988</v>
      </c>
      <c r="AS34" s="49" t="n">
        <v>1525609</v>
      </c>
      <c r="AT34" s="50" t="n">
        <v>669593</v>
      </c>
      <c r="AU34" s="53" t="n">
        <v>7761</v>
      </c>
      <c r="AV34" s="44" t="n">
        <v>8670</v>
      </c>
      <c r="AW34" s="45" t="n">
        <v>1647944</v>
      </c>
      <c r="AX34" s="46" t="n">
        <v>724091</v>
      </c>
      <c r="AY34" s="47" t="n">
        <v>8421</v>
      </c>
      <c r="AZ34" s="3"/>
    </row>
    <row r="35" customFormat="false" ht="3.95" hidden="false" customHeight="true" outlineLevel="0" collapsed="false">
      <c r="A35" s="3"/>
      <c r="B35" s="57"/>
      <c r="C35" s="57"/>
      <c r="D35" s="77"/>
      <c r="E35" s="78"/>
      <c r="F35" s="79"/>
      <c r="G35" s="62"/>
      <c r="H35" s="80"/>
      <c r="I35" s="78"/>
      <c r="J35" s="79"/>
      <c r="K35" s="81"/>
      <c r="L35" s="80"/>
      <c r="M35" s="78"/>
      <c r="N35" s="79"/>
      <c r="O35" s="62"/>
      <c r="P35" s="80"/>
      <c r="Q35" s="78"/>
      <c r="R35" s="79"/>
      <c r="S35" s="62"/>
      <c r="T35" s="77"/>
      <c r="U35" s="78"/>
      <c r="V35" s="79"/>
      <c r="W35" s="81"/>
      <c r="X35" s="80"/>
      <c r="Y35" s="78"/>
      <c r="Z35" s="79"/>
      <c r="AA35" s="62"/>
      <c r="AB35" s="80"/>
      <c r="AC35" s="78"/>
      <c r="AD35" s="79"/>
      <c r="AE35" s="62"/>
      <c r="AF35" s="77"/>
      <c r="AG35" s="78"/>
      <c r="AH35" s="79"/>
      <c r="AI35" s="81"/>
      <c r="AJ35" s="80"/>
      <c r="AK35" s="78"/>
      <c r="AL35" s="79"/>
      <c r="AM35" s="62"/>
      <c r="AN35" s="80"/>
      <c r="AO35" s="82"/>
      <c r="AP35" s="79"/>
      <c r="AQ35" s="62"/>
      <c r="AR35" s="77"/>
      <c r="AS35" s="82"/>
      <c r="AT35" s="79"/>
      <c r="AU35" s="62"/>
      <c r="AV35" s="80"/>
      <c r="AW35" s="82"/>
      <c r="AX35" s="79"/>
      <c r="AY35" s="62"/>
      <c r="AZ35" s="3"/>
    </row>
    <row r="36" customFormat="false" ht="3.95" hidden="false" customHeight="true" outlineLevel="0" collapsed="false">
      <c r="A36" s="3"/>
      <c r="B36" s="83"/>
      <c r="C36" s="84"/>
      <c r="D36" s="85"/>
      <c r="E36" s="85"/>
      <c r="F36" s="86"/>
      <c r="G36" s="87"/>
      <c r="H36" s="85"/>
      <c r="I36" s="85"/>
      <c r="J36" s="86"/>
      <c r="K36" s="87"/>
      <c r="L36" s="85"/>
      <c r="M36" s="85"/>
      <c r="N36" s="86"/>
      <c r="O36" s="87"/>
      <c r="P36" s="85"/>
      <c r="Q36" s="85"/>
      <c r="R36" s="86"/>
      <c r="S36" s="87"/>
      <c r="T36" s="85"/>
      <c r="U36" s="85"/>
      <c r="V36" s="86"/>
      <c r="W36" s="87"/>
      <c r="X36" s="85"/>
      <c r="Y36" s="85"/>
      <c r="Z36" s="86"/>
      <c r="AA36" s="87"/>
      <c r="AB36" s="85"/>
      <c r="AC36" s="85"/>
      <c r="AD36" s="86"/>
      <c r="AE36" s="87"/>
      <c r="AF36" s="85"/>
      <c r="AG36" s="85"/>
      <c r="AH36" s="86"/>
      <c r="AI36" s="87"/>
      <c r="AJ36" s="85"/>
      <c r="AK36" s="85"/>
      <c r="AL36" s="86"/>
      <c r="AM36" s="87"/>
      <c r="AN36" s="85"/>
      <c r="AO36" s="88"/>
      <c r="AP36" s="86"/>
      <c r="AQ36" s="87"/>
      <c r="AR36" s="85"/>
      <c r="AS36" s="88"/>
      <c r="AT36" s="86"/>
      <c r="AU36" s="87"/>
      <c r="AV36" s="85"/>
      <c r="AW36" s="88"/>
      <c r="AX36" s="86"/>
      <c r="AY36" s="87"/>
      <c r="AZ36" s="3"/>
    </row>
    <row r="37" customFormat="false" ht="15" hidden="false" customHeight="true" outlineLevel="0" collapsed="false">
      <c r="A37" s="3"/>
      <c r="B37" s="89" t="s">
        <v>46</v>
      </c>
      <c r="C37" s="84"/>
      <c r="D37" s="85"/>
      <c r="E37" s="85"/>
      <c r="F37" s="86"/>
      <c r="G37" s="87"/>
      <c r="H37" s="85"/>
      <c r="I37" s="85"/>
      <c r="J37" s="86"/>
      <c r="K37" s="87"/>
      <c r="L37" s="85"/>
      <c r="M37" s="85"/>
      <c r="N37" s="86"/>
      <c r="O37" s="87"/>
      <c r="P37" s="85"/>
      <c r="Q37" s="85"/>
      <c r="R37" s="86"/>
      <c r="S37" s="87"/>
      <c r="T37" s="85"/>
      <c r="U37" s="85"/>
      <c r="V37" s="86"/>
      <c r="W37" s="87"/>
      <c r="X37" s="85"/>
      <c r="Y37" s="85"/>
      <c r="Z37" s="86"/>
      <c r="AA37" s="87"/>
      <c r="AB37" s="85"/>
      <c r="AC37" s="85"/>
      <c r="AD37" s="86"/>
      <c r="AE37" s="87"/>
      <c r="AF37" s="85"/>
      <c r="AG37" s="85"/>
      <c r="AH37" s="86"/>
      <c r="AI37" s="87"/>
      <c r="AJ37" s="85"/>
      <c r="AK37" s="85"/>
      <c r="AL37" s="86"/>
      <c r="AM37" s="87"/>
      <c r="AN37" s="85"/>
      <c r="AO37" s="88"/>
      <c r="AP37" s="86"/>
      <c r="AQ37" s="87"/>
      <c r="AR37" s="85"/>
      <c r="AS37" s="88"/>
      <c r="AT37" s="86"/>
      <c r="AU37" s="87"/>
      <c r="AV37" s="85"/>
      <c r="AW37" s="88"/>
      <c r="AX37" s="86"/>
      <c r="AY37" s="87"/>
      <c r="AZ37" s="3"/>
    </row>
    <row r="38" customFormat="false" ht="10.5" hidden="false" customHeight="true" outlineLevel="0" collapsed="false">
      <c r="A38" s="3"/>
      <c r="B38" s="90"/>
      <c r="C38" s="91"/>
      <c r="D38" s="3"/>
      <c r="E38" s="92"/>
      <c r="F38" s="93"/>
      <c r="G38" s="3"/>
      <c r="H38" s="3"/>
      <c r="I38" s="92"/>
      <c r="J38" s="93"/>
      <c r="K38" s="3"/>
      <c r="L38" s="3"/>
      <c r="M38" s="92"/>
      <c r="N38" s="93"/>
      <c r="O38" s="3"/>
      <c r="P38" s="3"/>
      <c r="Q38" s="92"/>
      <c r="R38" s="93"/>
      <c r="S38" s="3"/>
      <c r="T38" s="3"/>
      <c r="U38" s="92"/>
      <c r="V38" s="93"/>
      <c r="W38" s="3"/>
      <c r="X38" s="3"/>
      <c r="Y38" s="92"/>
      <c r="Z38" s="93"/>
      <c r="AA38" s="3"/>
      <c r="AB38" s="3"/>
      <c r="AC38" s="92"/>
      <c r="AD38" s="93"/>
      <c r="AE38" s="3"/>
      <c r="AF38" s="3"/>
      <c r="AG38" s="92"/>
      <c r="AH38" s="93"/>
      <c r="AI38" s="3"/>
      <c r="AJ38" s="3"/>
      <c r="AK38" s="92"/>
      <c r="AL38" s="93"/>
      <c r="AM38" s="3"/>
      <c r="AN38" s="3"/>
      <c r="AO38" s="94"/>
      <c r="AP38" s="93"/>
      <c r="AQ38" s="3"/>
      <c r="AR38" s="3"/>
      <c r="AS38" s="94"/>
      <c r="AT38" s="93"/>
      <c r="AU38" s="3"/>
      <c r="AV38" s="3"/>
      <c r="AW38" s="94"/>
      <c r="AX38" s="93"/>
      <c r="AY38" s="3"/>
      <c r="AZ38" s="3"/>
    </row>
    <row r="39" customFormat="false" ht="15" hidden="false" customHeight="true" outlineLevel="0" collapsed="false">
      <c r="A39" s="95"/>
      <c r="B39" s="96" t="s">
        <v>47</v>
      </c>
      <c r="C39" s="97"/>
      <c r="D39" s="98"/>
      <c r="E39" s="98"/>
      <c r="F39" s="98" t="s">
        <v>48</v>
      </c>
      <c r="G39" s="99"/>
      <c r="H39" s="100"/>
      <c r="I39" s="98"/>
      <c r="J39" s="98"/>
      <c r="K39" s="98"/>
      <c r="L39" s="100"/>
      <c r="M39" s="98"/>
      <c r="N39" s="98"/>
      <c r="O39" s="98"/>
      <c r="P39" s="100"/>
      <c r="Q39" s="98"/>
      <c r="R39" s="98"/>
      <c r="S39" s="98"/>
      <c r="T39" s="100"/>
      <c r="U39" s="98"/>
      <c r="V39" s="98"/>
      <c r="W39" s="98"/>
      <c r="X39" s="100"/>
      <c r="Y39" s="98"/>
      <c r="Z39" s="98"/>
      <c r="AA39" s="98"/>
      <c r="AB39" s="100"/>
      <c r="AC39" s="98"/>
      <c r="AD39" s="98"/>
      <c r="AE39" s="98"/>
      <c r="AF39" s="100"/>
      <c r="AG39" s="98"/>
      <c r="AH39" s="98"/>
      <c r="AI39" s="98"/>
      <c r="AJ39" s="100"/>
      <c r="AK39" s="98"/>
      <c r="AL39" s="98"/>
      <c r="AM39" s="98"/>
      <c r="AN39" s="100"/>
      <c r="AO39" s="101"/>
      <c r="AP39" s="98"/>
      <c r="AQ39" s="98"/>
      <c r="AR39" s="100"/>
      <c r="AS39" s="101"/>
      <c r="AT39" s="98"/>
      <c r="AU39" s="98"/>
      <c r="AV39" s="100"/>
      <c r="AW39" s="101"/>
      <c r="AX39" s="98"/>
      <c r="AY39" s="98"/>
      <c r="AZ39" s="95"/>
    </row>
    <row r="40" customFormat="false" ht="3.95" hidden="false" customHeight="true" outlineLevel="0" collapsed="false">
      <c r="A40" s="95"/>
      <c r="B40" s="102"/>
      <c r="C40" s="103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104"/>
      <c r="AP40" s="95"/>
      <c r="AQ40" s="95"/>
      <c r="AR40" s="95"/>
      <c r="AS40" s="104"/>
      <c r="AT40" s="95"/>
      <c r="AU40" s="95"/>
      <c r="AV40" s="95"/>
      <c r="AW40" s="104"/>
      <c r="AX40" s="95"/>
      <c r="AY40" s="95"/>
      <c r="AZ40" s="95"/>
    </row>
    <row r="41" customFormat="false" ht="15" hidden="false" customHeight="true" outlineLevel="0" collapsed="false">
      <c r="A41" s="95"/>
      <c r="B41" s="105" t="s">
        <v>49</v>
      </c>
      <c r="C41" s="106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104"/>
      <c r="AP41" s="95"/>
      <c r="AQ41" s="95"/>
      <c r="AR41" s="95"/>
      <c r="AS41" s="104"/>
      <c r="AT41" s="95"/>
      <c r="AU41" s="95"/>
      <c r="AV41" s="95"/>
      <c r="AW41" s="104"/>
      <c r="AX41" s="95"/>
      <c r="AY41" s="95"/>
      <c r="AZ41" s="95"/>
    </row>
  </sheetData>
  <mergeCells count="14"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13"/>
    <col collapsed="false" customWidth="true" hidden="false" outlineLevel="0" max="2" min="2" style="107" width="5.71"/>
    <col collapsed="false" customWidth="true" hidden="false" outlineLevel="0" max="3" min="3" style="107" width="36.85"/>
    <col collapsed="false" customWidth="true" hidden="false" outlineLevel="0" max="4" min="4" style="107" width="8.14"/>
    <col collapsed="false" customWidth="true" hidden="false" outlineLevel="0" max="6" min="5" style="107" width="8.7"/>
    <col collapsed="false" customWidth="false" hidden="false" outlineLevel="0" max="7" min="7" style="107" width="9.14"/>
    <col collapsed="false" customWidth="true" hidden="false" outlineLevel="0" max="8" min="8" style="107" width="7.99"/>
    <col collapsed="false" customWidth="false" hidden="false" outlineLevel="0" max="9" min="9" style="107" width="9.14"/>
    <col collapsed="false" customWidth="true" hidden="false" outlineLevel="0" max="10" min="10" style="107" width="8.7"/>
    <col collapsed="false" customWidth="false" hidden="false" outlineLevel="0" max="11" min="11" style="107" width="9.14"/>
    <col collapsed="false" customWidth="true" hidden="false" outlineLevel="0" max="12" min="12" style="107" width="7.85"/>
    <col collapsed="false" customWidth="false" hidden="false" outlineLevel="0" max="13" min="13" style="107" width="9.14"/>
    <col collapsed="false" customWidth="true" hidden="false" outlineLevel="0" max="14" min="14" style="107" width="8.7"/>
    <col collapsed="false" customWidth="true" hidden="false" outlineLevel="0" max="15" min="15" style="107" width="9.28"/>
    <col collapsed="false" customWidth="true" hidden="false" outlineLevel="0" max="16" min="16" style="107" width="8.14"/>
    <col collapsed="false" customWidth="true" hidden="false" outlineLevel="0" max="17" min="17" style="107" width="9.99"/>
    <col collapsed="false" customWidth="true" hidden="false" outlineLevel="0" max="18" min="18" style="107" width="8.7"/>
    <col collapsed="false" customWidth="false" hidden="false" outlineLevel="0" max="19" min="19" style="107" width="9.14"/>
    <col collapsed="false" customWidth="true" hidden="false" outlineLevel="0" max="20" min="20" style="107" width="8.28"/>
    <col collapsed="false" customWidth="true" hidden="false" outlineLevel="0" max="21" min="21" style="107" width="10.28"/>
    <col collapsed="false" customWidth="true" hidden="false" outlineLevel="0" max="22" min="22" style="107" width="8.7"/>
    <col collapsed="false" customWidth="true" hidden="false" outlineLevel="0" max="23" min="23" style="107" width="9.28"/>
    <col collapsed="false" customWidth="true" hidden="false" outlineLevel="0" max="24" min="24" style="107" width="8.28"/>
    <col collapsed="false" customWidth="true" hidden="false" outlineLevel="0" max="25" min="25" style="107" width="10.28"/>
    <col collapsed="false" customWidth="true" hidden="false" outlineLevel="0" max="26" min="26" style="107" width="8.7"/>
    <col collapsed="false" customWidth="true" hidden="false" outlineLevel="0" max="27" min="27" style="107" width="8.99"/>
    <col collapsed="false" customWidth="true" hidden="false" outlineLevel="0" max="28" min="28" style="107" width="7.99"/>
    <col collapsed="false" customWidth="true" hidden="false" outlineLevel="0" max="29" min="29" style="107" width="10.13"/>
    <col collapsed="false" customWidth="true" hidden="false" outlineLevel="0" max="30" min="30" style="107" width="10.56"/>
    <col collapsed="false" customWidth="true" hidden="false" outlineLevel="0" max="31" min="31" style="107" width="8.99"/>
    <col collapsed="false" customWidth="true" hidden="false" outlineLevel="0" max="32" min="32" style="107" width="7.85"/>
    <col collapsed="false" customWidth="true" hidden="false" outlineLevel="0" max="34" min="33" style="107" width="10.56"/>
    <col collapsed="false" customWidth="true" hidden="false" outlineLevel="0" max="35" min="35" style="107" width="9.28"/>
    <col collapsed="false" customWidth="true" hidden="false" outlineLevel="0" max="36" min="36" style="107" width="7.99"/>
    <col collapsed="false" customWidth="true" hidden="false" outlineLevel="0" max="37" min="37" style="107" width="10.56"/>
    <col collapsed="false" customWidth="true" hidden="false" outlineLevel="0" max="38" min="38" style="107" width="10.28"/>
    <col collapsed="false" customWidth="true" hidden="false" outlineLevel="0" max="39" min="39" style="107" width="8.99"/>
    <col collapsed="false" customWidth="true" hidden="false" outlineLevel="0" max="40" min="40" style="107" width="7.99"/>
    <col collapsed="false" customWidth="true" hidden="false" outlineLevel="0" max="41" min="41" style="108" width="9.99"/>
    <col collapsed="false" customWidth="true" hidden="false" outlineLevel="0" max="42" min="42" style="107" width="10.28"/>
    <col collapsed="false" customWidth="false" hidden="false" outlineLevel="0" max="43" min="43" style="107" width="9.14"/>
    <col collapsed="false" customWidth="true" hidden="false" outlineLevel="0" max="44" min="44" style="107" width="7.99"/>
    <col collapsed="false" customWidth="true" hidden="false" outlineLevel="0" max="45" min="45" style="108" width="10.28"/>
    <col collapsed="false" customWidth="true" hidden="false" outlineLevel="0" max="46" min="46" style="107" width="10.28"/>
    <col collapsed="false" customWidth="false" hidden="false" outlineLevel="0" max="47" min="47" style="107" width="9.14"/>
    <col collapsed="false" customWidth="true" hidden="false" outlineLevel="0" max="48" min="48" style="107" width="7.85"/>
    <col collapsed="false" customWidth="true" hidden="false" outlineLevel="0" max="49" min="49" style="108" width="9.99"/>
    <col collapsed="false" customWidth="true" hidden="false" outlineLevel="0" max="50" min="50" style="107" width="10.13"/>
    <col collapsed="false" customWidth="false" hidden="false" outlineLevel="0" max="51" min="51" style="107" width="9.14"/>
    <col collapsed="false" customWidth="true" hidden="false" outlineLevel="0" max="52" min="52" style="107" width="1.7"/>
    <col collapsed="false" customWidth="false" hidden="false" outlineLevel="0" max="257" min="53" style="107" width="9.14"/>
  </cols>
  <sheetData>
    <row r="1" customFormat="false" ht="37.5" hidden="false" customHeight="true" outlineLevel="0" collapsed="false">
      <c r="A1" s="109"/>
      <c r="B1" s="110" t="s">
        <v>50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09"/>
    </row>
    <row r="2" customFormat="false" ht="9" hidden="false" customHeight="true" outlineLevel="0" collapsed="false">
      <c r="A2" s="109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3"/>
      <c r="AP2" s="112"/>
      <c r="AQ2" s="112"/>
      <c r="AR2" s="112"/>
      <c r="AS2" s="113"/>
      <c r="AT2" s="112"/>
      <c r="AU2" s="112"/>
      <c r="AV2" s="112"/>
      <c r="AW2" s="113"/>
      <c r="AX2" s="112"/>
      <c r="AY2" s="112"/>
      <c r="AZ2" s="109"/>
    </row>
    <row r="3" customFormat="false" ht="18" hidden="false" customHeight="true" outlineLevel="0" collapsed="false">
      <c r="A3" s="109"/>
      <c r="B3" s="7" t="s">
        <v>1</v>
      </c>
      <c r="C3" s="8" t="s">
        <v>2</v>
      </c>
      <c r="D3" s="9" t="s">
        <v>51</v>
      </c>
      <c r="E3" s="9"/>
      <c r="F3" s="9"/>
      <c r="G3" s="9"/>
      <c r="H3" s="10" t="s">
        <v>52</v>
      </c>
      <c r="I3" s="10"/>
      <c r="J3" s="10"/>
      <c r="K3" s="10"/>
      <c r="L3" s="9" t="s">
        <v>53</v>
      </c>
      <c r="M3" s="9"/>
      <c r="N3" s="9"/>
      <c r="O3" s="9"/>
      <c r="P3" s="9" t="s">
        <v>54</v>
      </c>
      <c r="Q3" s="9"/>
      <c r="R3" s="9"/>
      <c r="S3" s="9"/>
      <c r="T3" s="11" t="s">
        <v>55</v>
      </c>
      <c r="U3" s="11"/>
      <c r="V3" s="11"/>
      <c r="W3" s="11"/>
      <c r="X3" s="9" t="s">
        <v>56</v>
      </c>
      <c r="Y3" s="9"/>
      <c r="Z3" s="9"/>
      <c r="AA3" s="9"/>
      <c r="AB3" s="9" t="s">
        <v>57</v>
      </c>
      <c r="AC3" s="9"/>
      <c r="AD3" s="9"/>
      <c r="AE3" s="9"/>
      <c r="AF3" s="11" t="s">
        <v>58</v>
      </c>
      <c r="AG3" s="11"/>
      <c r="AH3" s="11"/>
      <c r="AI3" s="11"/>
      <c r="AJ3" s="9" t="s">
        <v>59</v>
      </c>
      <c r="AK3" s="9"/>
      <c r="AL3" s="9"/>
      <c r="AM3" s="9"/>
      <c r="AN3" s="9" t="s">
        <v>60</v>
      </c>
      <c r="AO3" s="9"/>
      <c r="AP3" s="9"/>
      <c r="AQ3" s="9"/>
      <c r="AR3" s="12" t="s">
        <v>61</v>
      </c>
      <c r="AS3" s="12"/>
      <c r="AT3" s="12"/>
      <c r="AU3" s="12"/>
      <c r="AV3" s="9" t="s">
        <v>62</v>
      </c>
      <c r="AW3" s="9"/>
      <c r="AX3" s="9"/>
      <c r="AY3" s="9"/>
      <c r="AZ3" s="109"/>
    </row>
    <row r="4" customFormat="false" ht="42" hidden="false" customHeight="true" outlineLevel="0" collapsed="false">
      <c r="A4" s="109"/>
      <c r="B4" s="7"/>
      <c r="C4" s="8"/>
      <c r="D4" s="13" t="s">
        <v>15</v>
      </c>
      <c r="E4" s="14" t="s">
        <v>16</v>
      </c>
      <c r="F4" s="15" t="s">
        <v>17</v>
      </c>
      <c r="G4" s="16" t="s">
        <v>18</v>
      </c>
      <c r="H4" s="13" t="s">
        <v>15</v>
      </c>
      <c r="I4" s="14" t="s">
        <v>16</v>
      </c>
      <c r="J4" s="15" t="s">
        <v>17</v>
      </c>
      <c r="K4" s="14" t="s">
        <v>18</v>
      </c>
      <c r="L4" s="13" t="s">
        <v>15</v>
      </c>
      <c r="M4" s="14" t="s">
        <v>16</v>
      </c>
      <c r="N4" s="15" t="s">
        <v>17</v>
      </c>
      <c r="O4" s="16" t="s">
        <v>18</v>
      </c>
      <c r="P4" s="13" t="s">
        <v>15</v>
      </c>
      <c r="Q4" s="14" t="s">
        <v>16</v>
      </c>
      <c r="R4" s="15" t="s">
        <v>17</v>
      </c>
      <c r="S4" s="16" t="s">
        <v>18</v>
      </c>
      <c r="T4" s="14" t="s">
        <v>15</v>
      </c>
      <c r="U4" s="14" t="s">
        <v>16</v>
      </c>
      <c r="V4" s="15" t="s">
        <v>17</v>
      </c>
      <c r="W4" s="14" t="s">
        <v>18</v>
      </c>
      <c r="X4" s="13" t="s">
        <v>15</v>
      </c>
      <c r="Y4" s="14" t="s">
        <v>16</v>
      </c>
      <c r="Z4" s="15" t="s">
        <v>17</v>
      </c>
      <c r="AA4" s="16" t="s">
        <v>18</v>
      </c>
      <c r="AB4" s="13" t="s">
        <v>15</v>
      </c>
      <c r="AC4" s="14" t="s">
        <v>16</v>
      </c>
      <c r="AD4" s="15" t="s">
        <v>17</v>
      </c>
      <c r="AE4" s="16" t="s">
        <v>18</v>
      </c>
      <c r="AF4" s="14" t="s">
        <v>15</v>
      </c>
      <c r="AG4" s="14" t="s">
        <v>16</v>
      </c>
      <c r="AH4" s="15" t="s">
        <v>17</v>
      </c>
      <c r="AI4" s="14" t="s">
        <v>18</v>
      </c>
      <c r="AJ4" s="13" t="s">
        <v>15</v>
      </c>
      <c r="AK4" s="14" t="s">
        <v>16</v>
      </c>
      <c r="AL4" s="15" t="s">
        <v>17</v>
      </c>
      <c r="AM4" s="16" t="s">
        <v>18</v>
      </c>
      <c r="AN4" s="13" t="s">
        <v>15</v>
      </c>
      <c r="AO4" s="14" t="s">
        <v>16</v>
      </c>
      <c r="AP4" s="15" t="s">
        <v>17</v>
      </c>
      <c r="AQ4" s="16" t="s">
        <v>18</v>
      </c>
      <c r="AR4" s="17" t="s">
        <v>15</v>
      </c>
      <c r="AS4" s="17" t="s">
        <v>16</v>
      </c>
      <c r="AT4" s="18" t="s">
        <v>17</v>
      </c>
      <c r="AU4" s="19" t="s">
        <v>18</v>
      </c>
      <c r="AV4" s="20" t="s">
        <v>15</v>
      </c>
      <c r="AW4" s="17" t="s">
        <v>16</v>
      </c>
      <c r="AX4" s="18" t="s">
        <v>17</v>
      </c>
      <c r="AY4" s="19" t="s">
        <v>18</v>
      </c>
      <c r="AZ4" s="109"/>
    </row>
    <row r="5" customFormat="false" ht="3.95" hidden="false" customHeight="true" outlineLevel="0" collapsed="false">
      <c r="A5" s="109"/>
      <c r="B5" s="21"/>
      <c r="C5" s="8"/>
      <c r="D5" s="22"/>
      <c r="E5" s="22"/>
      <c r="F5" s="23"/>
      <c r="G5" s="24"/>
      <c r="H5" s="25"/>
      <c r="I5" s="22"/>
      <c r="J5" s="23"/>
      <c r="K5" s="26"/>
      <c r="L5" s="25"/>
      <c r="M5" s="22"/>
      <c r="N5" s="23"/>
      <c r="O5" s="24"/>
      <c r="P5" s="25"/>
      <c r="Q5" s="22"/>
      <c r="R5" s="23"/>
      <c r="S5" s="24"/>
      <c r="T5" s="22"/>
      <c r="U5" s="22"/>
      <c r="V5" s="23"/>
      <c r="W5" s="26"/>
      <c r="X5" s="25"/>
      <c r="Y5" s="22"/>
      <c r="Z5" s="23"/>
      <c r="AA5" s="24"/>
      <c r="AB5" s="25"/>
      <c r="AC5" s="22"/>
      <c r="AD5" s="23"/>
      <c r="AE5" s="24"/>
      <c r="AF5" s="22"/>
      <c r="AG5" s="22"/>
      <c r="AH5" s="23"/>
      <c r="AI5" s="26"/>
      <c r="AJ5" s="25"/>
      <c r="AK5" s="22"/>
      <c r="AL5" s="23"/>
      <c r="AM5" s="24"/>
      <c r="AN5" s="25"/>
      <c r="AO5" s="27"/>
      <c r="AP5" s="23"/>
      <c r="AQ5" s="24"/>
      <c r="AR5" s="22"/>
      <c r="AS5" s="27"/>
      <c r="AT5" s="23"/>
      <c r="AU5" s="24"/>
      <c r="AV5" s="25"/>
      <c r="AW5" s="27"/>
      <c r="AX5" s="23"/>
      <c r="AY5" s="24"/>
      <c r="AZ5" s="109"/>
    </row>
    <row r="6" s="115" customFormat="true" ht="12.75" hidden="false" customHeight="true" outlineLevel="0" collapsed="false">
      <c r="A6" s="114"/>
      <c r="B6" s="28" t="n">
        <v>11</v>
      </c>
      <c r="C6" s="29" t="s">
        <v>19</v>
      </c>
      <c r="D6" s="30" t="n">
        <f aca="false">D7+D8+D13</f>
        <v>585</v>
      </c>
      <c r="E6" s="31" t="n">
        <f aca="false">E7+E8+E13</f>
        <v>243031</v>
      </c>
      <c r="F6" s="32" t="n">
        <f aca="false">F7+F8+F13</f>
        <v>106615</v>
      </c>
      <c r="G6" s="33" t="n">
        <f aca="false">G7+G8+G13</f>
        <v>1547</v>
      </c>
      <c r="H6" s="34" t="n">
        <v>1230</v>
      </c>
      <c r="I6" s="35" t="n">
        <v>510394</v>
      </c>
      <c r="J6" s="36" t="n">
        <v>224040</v>
      </c>
      <c r="K6" s="37" t="n">
        <v>3331</v>
      </c>
      <c r="L6" s="38" t="n">
        <v>2026</v>
      </c>
      <c r="M6" s="35" t="n">
        <v>864783</v>
      </c>
      <c r="N6" s="36" t="n">
        <v>379061</v>
      </c>
      <c r="O6" s="39" t="n">
        <v>5544</v>
      </c>
      <c r="P6" s="38" t="n">
        <v>2639</v>
      </c>
      <c r="Q6" s="35" t="n">
        <v>1149322</v>
      </c>
      <c r="R6" s="36" t="n">
        <v>502748</v>
      </c>
      <c r="S6" s="39" t="n">
        <v>7275</v>
      </c>
      <c r="T6" s="34" t="n">
        <v>3318</v>
      </c>
      <c r="U6" s="35" t="n">
        <v>1405636</v>
      </c>
      <c r="V6" s="36" t="n">
        <v>615716</v>
      </c>
      <c r="W6" s="37" t="n">
        <v>8701</v>
      </c>
      <c r="X6" s="38" t="n">
        <v>4023</v>
      </c>
      <c r="Y6" s="35" t="n">
        <v>1676467</v>
      </c>
      <c r="Z6" s="36" t="n">
        <v>735008</v>
      </c>
      <c r="AA6" s="39" t="n">
        <v>10498</v>
      </c>
      <c r="AB6" s="38" t="n">
        <v>4697</v>
      </c>
      <c r="AC6" s="35" t="n">
        <v>1965984</v>
      </c>
      <c r="AD6" s="36" t="n">
        <v>862649</v>
      </c>
      <c r="AE6" s="39" t="n">
        <v>12380</v>
      </c>
      <c r="AF6" s="34" t="n">
        <v>5148</v>
      </c>
      <c r="AG6" s="35" t="n">
        <v>2146744</v>
      </c>
      <c r="AH6" s="36" t="n">
        <v>942046</v>
      </c>
      <c r="AI6" s="37" t="n">
        <v>13585</v>
      </c>
      <c r="AJ6" s="38" t="n">
        <v>5722</v>
      </c>
      <c r="AK6" s="35" t="n">
        <v>2414271</v>
      </c>
      <c r="AL6" s="36" t="n">
        <v>1060253</v>
      </c>
      <c r="AM6" s="39" t="n">
        <v>15379</v>
      </c>
      <c r="AN6" s="38" t="n">
        <v>6341</v>
      </c>
      <c r="AO6" s="35" t="n">
        <v>2700780</v>
      </c>
      <c r="AP6" s="36" t="n">
        <v>1186719</v>
      </c>
      <c r="AQ6" s="39" t="n">
        <v>17154</v>
      </c>
      <c r="AR6" s="34" t="n">
        <v>6977</v>
      </c>
      <c r="AS6" s="35" t="n">
        <v>2954823</v>
      </c>
      <c r="AT6" s="36" t="n">
        <v>1300615</v>
      </c>
      <c r="AU6" s="39" t="n">
        <v>18781</v>
      </c>
      <c r="AV6" s="40" t="n">
        <v>7536</v>
      </c>
      <c r="AW6" s="31" t="n">
        <v>3218239</v>
      </c>
      <c r="AX6" s="32" t="n">
        <v>1416323</v>
      </c>
      <c r="AY6" s="33" t="n">
        <v>20486</v>
      </c>
      <c r="AZ6" s="114"/>
    </row>
    <row r="7" customFormat="false" ht="12.75" hidden="false" customHeight="true" outlineLevel="0" collapsed="false">
      <c r="A7" s="109"/>
      <c r="B7" s="42" t="n">
        <v>111</v>
      </c>
      <c r="C7" s="43" t="s">
        <v>20</v>
      </c>
      <c r="D7" s="44" t="n">
        <v>430</v>
      </c>
      <c r="E7" s="45" t="n">
        <v>99854</v>
      </c>
      <c r="F7" s="46" t="n">
        <v>44855</v>
      </c>
      <c r="G7" s="47" t="n">
        <v>474</v>
      </c>
      <c r="H7" s="48" t="n">
        <v>934</v>
      </c>
      <c r="I7" s="49" t="n">
        <v>220264</v>
      </c>
      <c r="J7" s="50" t="n">
        <v>99727</v>
      </c>
      <c r="K7" s="51" t="n">
        <v>1077</v>
      </c>
      <c r="L7" s="52" t="n">
        <v>1561</v>
      </c>
      <c r="M7" s="49" t="n">
        <v>380355</v>
      </c>
      <c r="N7" s="50" t="n">
        <v>172254</v>
      </c>
      <c r="O7" s="53" t="n">
        <v>1830</v>
      </c>
      <c r="P7" s="52" t="n">
        <v>2008</v>
      </c>
      <c r="Q7" s="49" t="n">
        <v>496061</v>
      </c>
      <c r="R7" s="50" t="n">
        <v>224468</v>
      </c>
      <c r="S7" s="53" t="n">
        <v>2412</v>
      </c>
      <c r="T7" s="48" t="n">
        <v>2542</v>
      </c>
      <c r="U7" s="49" t="n">
        <v>630402</v>
      </c>
      <c r="V7" s="50" t="n">
        <v>285606</v>
      </c>
      <c r="W7" s="51" t="n">
        <v>3015</v>
      </c>
      <c r="X7" s="52" t="n">
        <v>3080</v>
      </c>
      <c r="Y7" s="49" t="n">
        <v>754591</v>
      </c>
      <c r="Z7" s="50" t="n">
        <v>342054</v>
      </c>
      <c r="AA7" s="53" t="n">
        <v>3598</v>
      </c>
      <c r="AB7" s="52" t="n">
        <v>3556</v>
      </c>
      <c r="AC7" s="49" t="n">
        <v>864031</v>
      </c>
      <c r="AD7" s="50" t="n">
        <v>391793</v>
      </c>
      <c r="AE7" s="53" t="n">
        <v>4094</v>
      </c>
      <c r="AF7" s="48" t="n">
        <v>3915</v>
      </c>
      <c r="AG7" s="49" t="n">
        <v>951247</v>
      </c>
      <c r="AH7" s="50" t="n">
        <v>431328</v>
      </c>
      <c r="AI7" s="51" t="n">
        <v>4482</v>
      </c>
      <c r="AJ7" s="52" t="n">
        <v>4339</v>
      </c>
      <c r="AK7" s="49" t="n">
        <v>1074747</v>
      </c>
      <c r="AL7" s="50" t="n">
        <v>487628</v>
      </c>
      <c r="AM7" s="53" t="n">
        <v>5080</v>
      </c>
      <c r="AN7" s="52" t="n">
        <v>4810</v>
      </c>
      <c r="AO7" s="49" t="n">
        <v>1215989</v>
      </c>
      <c r="AP7" s="50" t="n">
        <v>551827</v>
      </c>
      <c r="AQ7" s="53" t="n">
        <v>5746</v>
      </c>
      <c r="AR7" s="48" t="n">
        <v>5315</v>
      </c>
      <c r="AS7" s="49" t="n">
        <v>1349248</v>
      </c>
      <c r="AT7" s="50" t="n">
        <v>612840</v>
      </c>
      <c r="AU7" s="53" t="n">
        <v>6367</v>
      </c>
      <c r="AV7" s="54" t="n">
        <v>5725</v>
      </c>
      <c r="AW7" s="45" t="n">
        <v>1474442</v>
      </c>
      <c r="AX7" s="46" t="n">
        <v>668784</v>
      </c>
      <c r="AY7" s="47" t="n">
        <v>7014</v>
      </c>
      <c r="AZ7" s="109"/>
    </row>
    <row r="8" customFormat="false" ht="12.75" hidden="false" customHeight="true" outlineLevel="0" collapsed="false">
      <c r="A8" s="109"/>
      <c r="B8" s="42" t="n">
        <v>112</v>
      </c>
      <c r="C8" s="43" t="s">
        <v>21</v>
      </c>
      <c r="D8" s="44" t="n">
        <v>154</v>
      </c>
      <c r="E8" s="45" t="n">
        <v>143177</v>
      </c>
      <c r="F8" s="46" t="n">
        <v>61740</v>
      </c>
      <c r="G8" s="47" t="n">
        <f aca="false">SUM(G9:G12)</f>
        <v>1073</v>
      </c>
      <c r="H8" s="48" t="n">
        <v>294</v>
      </c>
      <c r="I8" s="49" t="n">
        <v>289293</v>
      </c>
      <c r="J8" s="50" t="n">
        <v>123952</v>
      </c>
      <c r="K8" s="51" t="n">
        <v>2254</v>
      </c>
      <c r="L8" s="52" t="n">
        <v>463</v>
      </c>
      <c r="M8" s="49" t="n">
        <v>483591</v>
      </c>
      <c r="N8" s="50" t="n">
        <v>206446</v>
      </c>
      <c r="O8" s="53" t="n">
        <v>3714</v>
      </c>
      <c r="P8" s="52" t="n">
        <v>629</v>
      </c>
      <c r="Q8" s="49" t="n">
        <v>652424</v>
      </c>
      <c r="R8" s="50" t="n">
        <v>277919</v>
      </c>
      <c r="S8" s="53" t="n">
        <v>4863</v>
      </c>
      <c r="T8" s="48" t="n">
        <v>774</v>
      </c>
      <c r="U8" s="49" t="n">
        <v>774397</v>
      </c>
      <c r="V8" s="50" t="n">
        <v>329749</v>
      </c>
      <c r="W8" s="51" t="n">
        <v>5686</v>
      </c>
      <c r="X8" s="52" t="n">
        <v>941</v>
      </c>
      <c r="Y8" s="49" t="n">
        <v>921039</v>
      </c>
      <c r="Z8" s="50" t="n">
        <v>392593</v>
      </c>
      <c r="AA8" s="53" t="n">
        <v>6900</v>
      </c>
      <c r="AB8" s="52" t="n">
        <v>1139</v>
      </c>
      <c r="AC8" s="49" t="n">
        <v>1101116</v>
      </c>
      <c r="AD8" s="50" t="n">
        <v>470495</v>
      </c>
      <c r="AE8" s="53" t="n">
        <v>8286</v>
      </c>
      <c r="AF8" s="48" t="n">
        <v>1231</v>
      </c>
      <c r="AG8" s="49" t="n">
        <v>1194660</v>
      </c>
      <c r="AH8" s="50" t="n">
        <v>510357</v>
      </c>
      <c r="AI8" s="51" t="n">
        <v>9103</v>
      </c>
      <c r="AJ8" s="52" t="n">
        <v>1380</v>
      </c>
      <c r="AK8" s="49" t="n">
        <v>1335801</v>
      </c>
      <c r="AL8" s="50" t="n">
        <v>571064</v>
      </c>
      <c r="AM8" s="53" t="n">
        <v>10299</v>
      </c>
      <c r="AN8" s="52" t="n">
        <v>1528</v>
      </c>
      <c r="AO8" s="49" t="n">
        <v>1481068</v>
      </c>
      <c r="AP8" s="50" t="n">
        <v>633331</v>
      </c>
      <c r="AQ8" s="53" t="n">
        <v>11408</v>
      </c>
      <c r="AR8" s="48" t="n">
        <v>1659</v>
      </c>
      <c r="AS8" s="49" t="n">
        <v>1601852</v>
      </c>
      <c r="AT8" s="50" t="n">
        <v>686214</v>
      </c>
      <c r="AU8" s="53" t="n">
        <v>12414</v>
      </c>
      <c r="AV8" s="54" t="n">
        <v>1808</v>
      </c>
      <c r="AW8" s="45" t="n">
        <v>1740074</v>
      </c>
      <c r="AX8" s="46" t="n">
        <v>745978</v>
      </c>
      <c r="AY8" s="47" t="n">
        <v>13472</v>
      </c>
      <c r="AZ8" s="109"/>
    </row>
    <row r="9" customFormat="false" ht="12.75" hidden="false" customHeight="true" outlineLevel="0" collapsed="false">
      <c r="A9" s="112"/>
      <c r="B9" s="42"/>
      <c r="C9" s="43" t="s">
        <v>22</v>
      </c>
      <c r="D9" s="44" t="n">
        <v>60</v>
      </c>
      <c r="E9" s="45" t="n">
        <v>45883</v>
      </c>
      <c r="F9" s="46" t="n">
        <v>20488</v>
      </c>
      <c r="G9" s="47" t="n">
        <v>327</v>
      </c>
      <c r="H9" s="48" t="n">
        <v>94</v>
      </c>
      <c r="I9" s="49" t="n">
        <v>71781</v>
      </c>
      <c r="J9" s="50" t="n">
        <v>32056</v>
      </c>
      <c r="K9" s="51" t="n">
        <v>541</v>
      </c>
      <c r="L9" s="52" t="n">
        <v>151</v>
      </c>
      <c r="M9" s="49" t="n">
        <v>108397</v>
      </c>
      <c r="N9" s="50" t="n">
        <v>48470</v>
      </c>
      <c r="O9" s="53" t="n">
        <v>821</v>
      </c>
      <c r="P9" s="52" t="n">
        <v>201</v>
      </c>
      <c r="Q9" s="49" t="n">
        <v>135999</v>
      </c>
      <c r="R9" s="50" t="n">
        <v>60836</v>
      </c>
      <c r="S9" s="53" t="n">
        <v>990</v>
      </c>
      <c r="T9" s="48" t="n">
        <v>260</v>
      </c>
      <c r="U9" s="49" t="n">
        <v>162060</v>
      </c>
      <c r="V9" s="50" t="n">
        <v>72522</v>
      </c>
      <c r="W9" s="51" t="n">
        <v>1161</v>
      </c>
      <c r="X9" s="52" t="n">
        <v>335</v>
      </c>
      <c r="Y9" s="49" t="n">
        <v>200806</v>
      </c>
      <c r="Z9" s="50" t="n">
        <v>90243</v>
      </c>
      <c r="AA9" s="53" t="n">
        <v>1450</v>
      </c>
      <c r="AB9" s="52" t="n">
        <v>406</v>
      </c>
      <c r="AC9" s="49" t="n">
        <v>254746</v>
      </c>
      <c r="AD9" s="50" t="n">
        <v>114475</v>
      </c>
      <c r="AE9" s="53" t="n">
        <v>1882</v>
      </c>
      <c r="AF9" s="48" t="n">
        <v>436</v>
      </c>
      <c r="AG9" s="49" t="n">
        <v>269200</v>
      </c>
      <c r="AH9" s="50" t="n">
        <v>120950</v>
      </c>
      <c r="AI9" s="51" t="n">
        <v>1984</v>
      </c>
      <c r="AJ9" s="52" t="n">
        <v>486</v>
      </c>
      <c r="AK9" s="49" t="n">
        <v>299753</v>
      </c>
      <c r="AL9" s="50" t="n">
        <v>134648</v>
      </c>
      <c r="AM9" s="53" t="n">
        <v>2235</v>
      </c>
      <c r="AN9" s="52" t="n">
        <v>524</v>
      </c>
      <c r="AO9" s="49" t="n">
        <v>316882</v>
      </c>
      <c r="AP9" s="50" t="n">
        <v>142697</v>
      </c>
      <c r="AQ9" s="53" t="n">
        <v>2367</v>
      </c>
      <c r="AR9" s="48" t="n">
        <v>559</v>
      </c>
      <c r="AS9" s="49" t="n">
        <v>333677</v>
      </c>
      <c r="AT9" s="50" t="n">
        <v>150326</v>
      </c>
      <c r="AU9" s="53" t="n">
        <v>2465</v>
      </c>
      <c r="AV9" s="54" t="n">
        <v>597</v>
      </c>
      <c r="AW9" s="45" t="n">
        <v>358095</v>
      </c>
      <c r="AX9" s="46" t="n">
        <v>161154</v>
      </c>
      <c r="AY9" s="47" t="n">
        <v>2608</v>
      </c>
      <c r="AZ9" s="109"/>
    </row>
    <row r="10" customFormat="false" ht="12.75" hidden="false" customHeight="true" outlineLevel="0" collapsed="false">
      <c r="A10" s="109"/>
      <c r="B10" s="42"/>
      <c r="C10" s="55" t="s">
        <v>23</v>
      </c>
      <c r="D10" s="44" t="n">
        <v>81</v>
      </c>
      <c r="E10" s="45" t="n">
        <v>77554</v>
      </c>
      <c r="F10" s="46" t="n">
        <v>33057</v>
      </c>
      <c r="G10" s="47" t="n">
        <v>624</v>
      </c>
      <c r="H10" s="48" t="n">
        <v>178</v>
      </c>
      <c r="I10" s="49" t="n">
        <v>187814</v>
      </c>
      <c r="J10" s="50" t="n">
        <v>79599</v>
      </c>
      <c r="K10" s="51" t="n">
        <v>1495</v>
      </c>
      <c r="L10" s="52" t="n">
        <v>276</v>
      </c>
      <c r="M10" s="49" t="n">
        <v>310261</v>
      </c>
      <c r="N10" s="50" t="n">
        <v>131640</v>
      </c>
      <c r="O10" s="53" t="n">
        <v>2447</v>
      </c>
      <c r="P10" s="52" t="n">
        <v>381</v>
      </c>
      <c r="Q10" s="49" t="n">
        <v>409749</v>
      </c>
      <c r="R10" s="50" t="n">
        <v>173756</v>
      </c>
      <c r="S10" s="53" t="n">
        <v>3306</v>
      </c>
      <c r="T10" s="48" t="n">
        <v>453</v>
      </c>
      <c r="U10" s="49" t="n">
        <v>484804</v>
      </c>
      <c r="V10" s="50" t="n">
        <v>205325</v>
      </c>
      <c r="W10" s="51" t="n">
        <v>3821</v>
      </c>
      <c r="X10" s="52" t="n">
        <v>535</v>
      </c>
      <c r="Y10" s="49" t="n">
        <v>574372</v>
      </c>
      <c r="Z10" s="50" t="n">
        <v>243178</v>
      </c>
      <c r="AA10" s="53" t="n">
        <v>4601</v>
      </c>
      <c r="AB10" s="52" t="n">
        <v>641</v>
      </c>
      <c r="AC10" s="49" t="n">
        <v>673905</v>
      </c>
      <c r="AD10" s="50" t="n">
        <v>285725</v>
      </c>
      <c r="AE10" s="53" t="n">
        <v>5441</v>
      </c>
      <c r="AF10" s="48" t="n">
        <v>692</v>
      </c>
      <c r="AG10" s="49" t="n">
        <v>731573</v>
      </c>
      <c r="AH10" s="50" t="n">
        <v>310421</v>
      </c>
      <c r="AI10" s="51" t="n">
        <v>5941</v>
      </c>
      <c r="AJ10" s="52" t="n">
        <v>779</v>
      </c>
      <c r="AK10" s="49" t="n">
        <v>826099</v>
      </c>
      <c r="AL10" s="50" t="n">
        <v>350664</v>
      </c>
      <c r="AM10" s="53" t="n">
        <v>6759</v>
      </c>
      <c r="AN10" s="52" t="n">
        <v>874</v>
      </c>
      <c r="AO10" s="49" t="n">
        <v>941949</v>
      </c>
      <c r="AP10" s="50" t="n">
        <v>399601</v>
      </c>
      <c r="AQ10" s="53" t="n">
        <v>7675</v>
      </c>
      <c r="AR10" s="48" t="n">
        <v>957</v>
      </c>
      <c r="AS10" s="49" t="n">
        <v>1025295</v>
      </c>
      <c r="AT10" s="50" t="n">
        <v>435894</v>
      </c>
      <c r="AU10" s="53" t="n">
        <v>8388</v>
      </c>
      <c r="AV10" s="54" t="n">
        <v>1057</v>
      </c>
      <c r="AW10" s="45" t="n">
        <v>1125851</v>
      </c>
      <c r="AX10" s="46" t="n">
        <v>479317</v>
      </c>
      <c r="AY10" s="47" t="n">
        <v>9232</v>
      </c>
      <c r="AZ10" s="109"/>
    </row>
    <row r="11" customFormat="false" ht="12.75" hidden="false" customHeight="true" outlineLevel="0" collapsed="false">
      <c r="A11" s="109"/>
      <c r="B11" s="42"/>
      <c r="C11" s="55" t="s">
        <v>24</v>
      </c>
      <c r="D11" s="44" t="n">
        <v>11</v>
      </c>
      <c r="E11" s="45" t="n">
        <v>17323</v>
      </c>
      <c r="F11" s="46" t="n">
        <v>7201</v>
      </c>
      <c r="G11" s="47" t="n">
        <v>89</v>
      </c>
      <c r="H11" s="48" t="n">
        <v>17</v>
      </c>
      <c r="I11" s="49" t="n">
        <v>23974</v>
      </c>
      <c r="J11" s="50" t="n">
        <v>9953</v>
      </c>
      <c r="K11" s="51" t="n">
        <v>130</v>
      </c>
      <c r="L11" s="52" t="n">
        <v>28</v>
      </c>
      <c r="M11" s="49" t="n">
        <v>40243</v>
      </c>
      <c r="N11" s="50" t="n">
        <v>16698</v>
      </c>
      <c r="O11" s="53" t="n">
        <v>193</v>
      </c>
      <c r="P11" s="52" t="n">
        <v>38</v>
      </c>
      <c r="Q11" s="49" t="n">
        <v>80946</v>
      </c>
      <c r="R11" s="50" t="n">
        <v>33252</v>
      </c>
      <c r="S11" s="53" t="n">
        <v>296</v>
      </c>
      <c r="T11" s="48" t="n">
        <v>48</v>
      </c>
      <c r="U11" s="49" t="n">
        <v>96141</v>
      </c>
      <c r="V11" s="50" t="n">
        <v>39487</v>
      </c>
      <c r="W11" s="51" t="n">
        <v>359</v>
      </c>
      <c r="X11" s="52" t="n">
        <v>57</v>
      </c>
      <c r="Y11" s="49" t="n">
        <v>105251</v>
      </c>
      <c r="Z11" s="50" t="n">
        <v>43257</v>
      </c>
      <c r="AA11" s="53" t="n">
        <v>403</v>
      </c>
      <c r="AB11" s="52" t="n">
        <v>77</v>
      </c>
      <c r="AC11" s="49" t="n">
        <v>131387</v>
      </c>
      <c r="AD11" s="50" t="n">
        <v>54190</v>
      </c>
      <c r="AE11" s="53" t="n">
        <v>503</v>
      </c>
      <c r="AF11" s="48" t="n">
        <v>84</v>
      </c>
      <c r="AG11" s="49" t="n">
        <v>142935</v>
      </c>
      <c r="AH11" s="50" t="n">
        <v>58911</v>
      </c>
      <c r="AI11" s="51" t="n">
        <v>559</v>
      </c>
      <c r="AJ11" s="52" t="n">
        <v>91</v>
      </c>
      <c r="AK11" s="49" t="n">
        <v>149620</v>
      </c>
      <c r="AL11" s="50" t="n">
        <v>61727</v>
      </c>
      <c r="AM11" s="53" t="n">
        <v>578</v>
      </c>
      <c r="AN11" s="52" t="n">
        <v>106</v>
      </c>
      <c r="AO11" s="49" t="n">
        <v>161908</v>
      </c>
      <c r="AP11" s="50" t="n">
        <v>67008</v>
      </c>
      <c r="AQ11" s="53" t="n">
        <v>639</v>
      </c>
      <c r="AR11" s="48" t="n">
        <v>116</v>
      </c>
      <c r="AS11" s="49" t="n">
        <v>171940</v>
      </c>
      <c r="AT11" s="50" t="n">
        <v>71589</v>
      </c>
      <c r="AU11" s="53" t="n">
        <v>690</v>
      </c>
      <c r="AV11" s="54" t="n">
        <v>127</v>
      </c>
      <c r="AW11" s="45" t="n">
        <v>185188</v>
      </c>
      <c r="AX11" s="46" t="n">
        <v>77102</v>
      </c>
      <c r="AY11" s="47" t="n">
        <v>761</v>
      </c>
      <c r="AZ11" s="109"/>
    </row>
    <row r="12" customFormat="false" ht="12.75" hidden="false" customHeight="true" outlineLevel="0" collapsed="false">
      <c r="A12" s="109"/>
      <c r="B12" s="42"/>
      <c r="C12" s="55" t="s">
        <v>25</v>
      </c>
      <c r="D12" s="44" t="n">
        <v>2</v>
      </c>
      <c r="E12" s="45" t="n">
        <v>2417</v>
      </c>
      <c r="F12" s="46" t="n">
        <v>994</v>
      </c>
      <c r="G12" s="47" t="n">
        <v>33</v>
      </c>
      <c r="H12" s="48" t="n">
        <v>5</v>
      </c>
      <c r="I12" s="49" t="n">
        <v>5724</v>
      </c>
      <c r="J12" s="50" t="n">
        <v>2344</v>
      </c>
      <c r="K12" s="51" t="n">
        <v>88</v>
      </c>
      <c r="L12" s="52" t="n">
        <v>8</v>
      </c>
      <c r="M12" s="49" t="n">
        <v>24690</v>
      </c>
      <c r="N12" s="50" t="n">
        <v>9638</v>
      </c>
      <c r="O12" s="53" t="n">
        <v>253</v>
      </c>
      <c r="P12" s="52" t="n">
        <v>9</v>
      </c>
      <c r="Q12" s="49" t="n">
        <v>25730</v>
      </c>
      <c r="R12" s="50" t="n">
        <v>10075</v>
      </c>
      <c r="S12" s="53" t="n">
        <v>271</v>
      </c>
      <c r="T12" s="48" t="n">
        <v>13</v>
      </c>
      <c r="U12" s="49" t="n">
        <v>31392</v>
      </c>
      <c r="V12" s="50" t="n">
        <v>12415</v>
      </c>
      <c r="W12" s="51" t="n">
        <v>345</v>
      </c>
      <c r="X12" s="52" t="n">
        <v>14</v>
      </c>
      <c r="Y12" s="49" t="n">
        <v>40610</v>
      </c>
      <c r="Z12" s="50" t="n">
        <v>15915</v>
      </c>
      <c r="AA12" s="53" t="n">
        <v>446</v>
      </c>
      <c r="AB12" s="52" t="n">
        <v>15</v>
      </c>
      <c r="AC12" s="49" t="n">
        <v>41078</v>
      </c>
      <c r="AD12" s="50" t="n">
        <v>16105</v>
      </c>
      <c r="AE12" s="53" t="n">
        <v>460</v>
      </c>
      <c r="AF12" s="48" t="n">
        <v>19</v>
      </c>
      <c r="AG12" s="49" t="n">
        <v>50952</v>
      </c>
      <c r="AH12" s="50" t="n">
        <v>20075</v>
      </c>
      <c r="AI12" s="51" t="n">
        <v>619</v>
      </c>
      <c r="AJ12" s="52" t="n">
        <v>24</v>
      </c>
      <c r="AK12" s="49" t="n">
        <v>60329</v>
      </c>
      <c r="AL12" s="50" t="n">
        <v>24025</v>
      </c>
      <c r="AM12" s="53" t="n">
        <v>727</v>
      </c>
      <c r="AN12" s="52" t="n">
        <v>24</v>
      </c>
      <c r="AO12" s="49" t="n">
        <v>60329</v>
      </c>
      <c r="AP12" s="50" t="n">
        <v>24025</v>
      </c>
      <c r="AQ12" s="53" t="n">
        <v>727</v>
      </c>
      <c r="AR12" s="48" t="n">
        <v>27</v>
      </c>
      <c r="AS12" s="49" t="n">
        <v>70940</v>
      </c>
      <c r="AT12" s="50" t="n">
        <v>28405</v>
      </c>
      <c r="AU12" s="53" t="n">
        <v>871</v>
      </c>
      <c r="AV12" s="54" t="n">
        <v>27</v>
      </c>
      <c r="AW12" s="45" t="n">
        <v>70940</v>
      </c>
      <c r="AX12" s="46" t="n">
        <v>28405</v>
      </c>
      <c r="AY12" s="47" t="n">
        <v>871</v>
      </c>
      <c r="AZ12" s="109"/>
    </row>
    <row r="13" customFormat="false" ht="12.75" hidden="false" customHeight="true" outlineLevel="0" collapsed="false">
      <c r="A13" s="109"/>
      <c r="B13" s="42" t="n">
        <v>113</v>
      </c>
      <c r="C13" s="55" t="s">
        <v>26</v>
      </c>
      <c r="D13" s="44" t="n">
        <v>1</v>
      </c>
      <c r="E13" s="45" t="n">
        <v>0</v>
      </c>
      <c r="F13" s="46" t="n">
        <v>20</v>
      </c>
      <c r="G13" s="47"/>
      <c r="H13" s="48" t="n">
        <v>2</v>
      </c>
      <c r="I13" s="49" t="n">
        <v>837</v>
      </c>
      <c r="J13" s="50" t="n">
        <v>361</v>
      </c>
      <c r="K13" s="51"/>
      <c r="L13" s="52" t="n">
        <v>2</v>
      </c>
      <c r="M13" s="49" t="n">
        <v>837</v>
      </c>
      <c r="N13" s="50" t="n">
        <v>361</v>
      </c>
      <c r="O13" s="53"/>
      <c r="P13" s="52" t="n">
        <v>2</v>
      </c>
      <c r="Q13" s="49" t="n">
        <v>837</v>
      </c>
      <c r="R13" s="50" t="n">
        <v>361</v>
      </c>
      <c r="S13" s="53"/>
      <c r="T13" s="48" t="n">
        <v>2</v>
      </c>
      <c r="U13" s="49" t="n">
        <v>837</v>
      </c>
      <c r="V13" s="50" t="n">
        <v>361</v>
      </c>
      <c r="W13" s="51"/>
      <c r="X13" s="52" t="n">
        <v>2</v>
      </c>
      <c r="Y13" s="49" t="n">
        <v>837</v>
      </c>
      <c r="Z13" s="50" t="n">
        <v>361</v>
      </c>
      <c r="AA13" s="53"/>
      <c r="AB13" s="52" t="n">
        <v>2</v>
      </c>
      <c r="AC13" s="49" t="n">
        <v>837</v>
      </c>
      <c r="AD13" s="50" t="n">
        <v>361</v>
      </c>
      <c r="AE13" s="53"/>
      <c r="AF13" s="48" t="n">
        <v>2</v>
      </c>
      <c r="AG13" s="49" t="n">
        <v>837</v>
      </c>
      <c r="AH13" s="50" t="n">
        <v>361</v>
      </c>
      <c r="AI13" s="51"/>
      <c r="AJ13" s="52" t="n">
        <v>3</v>
      </c>
      <c r="AK13" s="49" t="n">
        <v>3723</v>
      </c>
      <c r="AL13" s="50" t="n">
        <v>1561</v>
      </c>
      <c r="AM13" s="53"/>
      <c r="AN13" s="52" t="n">
        <v>3</v>
      </c>
      <c r="AO13" s="49" t="n">
        <v>3723</v>
      </c>
      <c r="AP13" s="50" t="n">
        <v>1561</v>
      </c>
      <c r="AQ13" s="53"/>
      <c r="AR13" s="48" t="n">
        <v>3</v>
      </c>
      <c r="AS13" s="49" t="n">
        <v>3723</v>
      </c>
      <c r="AT13" s="50" t="n">
        <v>1561</v>
      </c>
      <c r="AU13" s="53"/>
      <c r="AV13" s="54" t="n">
        <v>3</v>
      </c>
      <c r="AW13" s="45" t="n">
        <v>3723</v>
      </c>
      <c r="AX13" s="46" t="n">
        <v>1561</v>
      </c>
      <c r="AY13" s="47"/>
      <c r="AZ13" s="109"/>
    </row>
    <row r="14" s="115" customFormat="true" ht="12" hidden="false" customHeight="true" outlineLevel="0" collapsed="false">
      <c r="A14" s="114"/>
      <c r="B14" s="28" t="n">
        <v>12</v>
      </c>
      <c r="C14" s="56" t="s">
        <v>27</v>
      </c>
      <c r="D14" s="30" t="n">
        <f aca="false">D15+D20+D21+D22+D23+D26+D27</f>
        <v>84</v>
      </c>
      <c r="E14" s="31" t="n">
        <f aca="false">E15+E20+E21+E22+E23+E26+E27</f>
        <v>20648</v>
      </c>
      <c r="F14" s="32" t="n">
        <f aca="false">F15+F20+F21+F22+F23+F26+F27</f>
        <v>8653</v>
      </c>
      <c r="G14" s="33"/>
      <c r="H14" s="34" t="n">
        <v>171</v>
      </c>
      <c r="I14" s="35" t="n">
        <v>50498</v>
      </c>
      <c r="J14" s="36" t="n">
        <v>20843</v>
      </c>
      <c r="K14" s="37"/>
      <c r="L14" s="38" t="n">
        <v>274</v>
      </c>
      <c r="M14" s="35" t="n">
        <v>84751</v>
      </c>
      <c r="N14" s="36" t="n">
        <v>33177</v>
      </c>
      <c r="O14" s="39"/>
      <c r="P14" s="38" t="n">
        <v>354</v>
      </c>
      <c r="Q14" s="35" t="n">
        <v>124519</v>
      </c>
      <c r="R14" s="36" t="n">
        <v>46891</v>
      </c>
      <c r="S14" s="39"/>
      <c r="T14" s="34" t="n">
        <v>461</v>
      </c>
      <c r="U14" s="35" t="n">
        <v>198556</v>
      </c>
      <c r="V14" s="36" t="n">
        <v>69940</v>
      </c>
      <c r="W14" s="37"/>
      <c r="X14" s="38" t="n">
        <v>560</v>
      </c>
      <c r="Y14" s="35" t="n">
        <v>230009</v>
      </c>
      <c r="Z14" s="36" t="n">
        <v>82587</v>
      </c>
      <c r="AA14" s="39"/>
      <c r="AB14" s="38" t="n">
        <v>656</v>
      </c>
      <c r="AC14" s="35" t="n">
        <v>279990</v>
      </c>
      <c r="AD14" s="36" t="n">
        <v>100656</v>
      </c>
      <c r="AE14" s="39"/>
      <c r="AF14" s="34" t="n">
        <v>704</v>
      </c>
      <c r="AG14" s="35" t="n">
        <v>291141</v>
      </c>
      <c r="AH14" s="36" t="n">
        <v>106362</v>
      </c>
      <c r="AI14" s="37"/>
      <c r="AJ14" s="38" t="n">
        <v>797</v>
      </c>
      <c r="AK14" s="35" t="n">
        <v>312007</v>
      </c>
      <c r="AL14" s="36" t="n">
        <v>114899</v>
      </c>
      <c r="AM14" s="39"/>
      <c r="AN14" s="38" t="n">
        <v>902</v>
      </c>
      <c r="AO14" s="35" t="n">
        <v>343456</v>
      </c>
      <c r="AP14" s="36" t="n">
        <v>129873</v>
      </c>
      <c r="AQ14" s="39"/>
      <c r="AR14" s="34" t="n">
        <v>997</v>
      </c>
      <c r="AS14" s="35" t="n">
        <v>364984</v>
      </c>
      <c r="AT14" s="36" t="n">
        <v>138105</v>
      </c>
      <c r="AU14" s="39"/>
      <c r="AV14" s="30" t="n">
        <v>1102</v>
      </c>
      <c r="AW14" s="31" t="n">
        <v>385980</v>
      </c>
      <c r="AX14" s="32" t="n">
        <v>146082</v>
      </c>
      <c r="AY14" s="33"/>
      <c r="AZ14" s="114"/>
    </row>
    <row r="15" customFormat="false" ht="12.75" hidden="false" customHeight="true" outlineLevel="0" collapsed="false">
      <c r="A15" s="109"/>
      <c r="B15" s="42" t="n">
        <v>121</v>
      </c>
      <c r="C15" s="55" t="s">
        <v>28</v>
      </c>
      <c r="D15" s="44" t="n">
        <v>16</v>
      </c>
      <c r="E15" s="45" t="n">
        <v>6408</v>
      </c>
      <c r="F15" s="46" t="n">
        <v>3043</v>
      </c>
      <c r="G15" s="47"/>
      <c r="H15" s="48" t="n">
        <v>32</v>
      </c>
      <c r="I15" s="49" t="n">
        <v>7817</v>
      </c>
      <c r="J15" s="50" t="n">
        <v>3940</v>
      </c>
      <c r="K15" s="51"/>
      <c r="L15" s="52" t="n">
        <v>43</v>
      </c>
      <c r="M15" s="49" t="n">
        <v>8631</v>
      </c>
      <c r="N15" s="50" t="n">
        <v>4346</v>
      </c>
      <c r="O15" s="53"/>
      <c r="P15" s="52" t="n">
        <v>51</v>
      </c>
      <c r="Q15" s="49" t="n">
        <v>8631</v>
      </c>
      <c r="R15" s="50" t="n">
        <v>4419</v>
      </c>
      <c r="S15" s="53"/>
      <c r="T15" s="48" t="n">
        <v>69</v>
      </c>
      <c r="U15" s="49" t="n">
        <v>9188</v>
      </c>
      <c r="V15" s="50" t="n">
        <v>5096</v>
      </c>
      <c r="W15" s="51"/>
      <c r="X15" s="52" t="n">
        <v>84</v>
      </c>
      <c r="Y15" s="49" t="n">
        <v>9857</v>
      </c>
      <c r="Z15" s="50" t="n">
        <v>5687</v>
      </c>
      <c r="AA15" s="53"/>
      <c r="AB15" s="52" t="n">
        <v>93</v>
      </c>
      <c r="AC15" s="49" t="n">
        <v>15198</v>
      </c>
      <c r="AD15" s="50" t="n">
        <v>8231</v>
      </c>
      <c r="AE15" s="53"/>
      <c r="AF15" s="48" t="n">
        <v>95</v>
      </c>
      <c r="AG15" s="49" t="n">
        <v>15198</v>
      </c>
      <c r="AH15" s="50" t="n">
        <v>8255</v>
      </c>
      <c r="AI15" s="51"/>
      <c r="AJ15" s="52" t="n">
        <v>111</v>
      </c>
      <c r="AK15" s="49" t="n">
        <v>15363</v>
      </c>
      <c r="AL15" s="50" t="n">
        <v>8675</v>
      </c>
      <c r="AM15" s="53"/>
      <c r="AN15" s="52" t="n">
        <v>132</v>
      </c>
      <c r="AO15" s="49" t="n">
        <v>17228</v>
      </c>
      <c r="AP15" s="50" t="n">
        <v>9809</v>
      </c>
      <c r="AQ15" s="53"/>
      <c r="AR15" s="48" t="n">
        <v>144</v>
      </c>
      <c r="AS15" s="49" t="n">
        <v>17761</v>
      </c>
      <c r="AT15" s="50" t="n">
        <v>10245</v>
      </c>
      <c r="AU15" s="53"/>
      <c r="AV15" s="44" t="n">
        <v>162</v>
      </c>
      <c r="AW15" s="45" t="n">
        <v>18192</v>
      </c>
      <c r="AX15" s="46" t="n">
        <v>10827</v>
      </c>
      <c r="AY15" s="47"/>
      <c r="AZ15" s="109"/>
    </row>
    <row r="16" customFormat="false" ht="12.75" hidden="false" customHeight="true" outlineLevel="0" collapsed="false">
      <c r="A16" s="109"/>
      <c r="B16" s="42"/>
      <c r="C16" s="55" t="s">
        <v>29</v>
      </c>
      <c r="D16" s="44" t="n">
        <v>1</v>
      </c>
      <c r="E16" s="45" t="n">
        <v>2988</v>
      </c>
      <c r="F16" s="46" t="n">
        <v>1200</v>
      </c>
      <c r="G16" s="47"/>
      <c r="H16" s="48" t="n">
        <v>2</v>
      </c>
      <c r="I16" s="49" t="n">
        <v>2988</v>
      </c>
      <c r="J16" s="50" t="n">
        <v>1230</v>
      </c>
      <c r="K16" s="51"/>
      <c r="L16" s="52" t="n">
        <v>4</v>
      </c>
      <c r="M16" s="49" t="n">
        <v>2988</v>
      </c>
      <c r="N16" s="50" t="n">
        <v>1235</v>
      </c>
      <c r="O16" s="53"/>
      <c r="P16" s="52" t="n">
        <v>4</v>
      </c>
      <c r="Q16" s="49" t="n">
        <v>2988</v>
      </c>
      <c r="R16" s="50" t="n">
        <v>1235</v>
      </c>
      <c r="S16" s="53"/>
      <c r="T16" s="48" t="n">
        <v>5</v>
      </c>
      <c r="U16" s="49" t="n">
        <v>2988</v>
      </c>
      <c r="V16" s="50" t="n">
        <v>1250</v>
      </c>
      <c r="W16" s="51"/>
      <c r="X16" s="52" t="n">
        <v>5</v>
      </c>
      <c r="Y16" s="49" t="n">
        <v>2988</v>
      </c>
      <c r="Z16" s="50" t="n">
        <v>1250</v>
      </c>
      <c r="AA16" s="53"/>
      <c r="AB16" s="52" t="n">
        <v>6</v>
      </c>
      <c r="AC16" s="49" t="n">
        <v>5388</v>
      </c>
      <c r="AD16" s="50" t="n">
        <v>2450</v>
      </c>
      <c r="AE16" s="53"/>
      <c r="AF16" s="48" t="n">
        <v>6</v>
      </c>
      <c r="AG16" s="49" t="n">
        <v>5388</v>
      </c>
      <c r="AH16" s="50" t="n">
        <v>2450</v>
      </c>
      <c r="AI16" s="51"/>
      <c r="AJ16" s="52" t="n">
        <v>7</v>
      </c>
      <c r="AK16" s="49" t="n">
        <v>5388</v>
      </c>
      <c r="AL16" s="50" t="n">
        <v>2465</v>
      </c>
      <c r="AM16" s="53"/>
      <c r="AN16" s="52" t="n">
        <v>9</v>
      </c>
      <c r="AO16" s="49" t="n">
        <v>5388</v>
      </c>
      <c r="AP16" s="50" t="n">
        <v>2637</v>
      </c>
      <c r="AQ16" s="53"/>
      <c r="AR16" s="48" t="n">
        <v>9</v>
      </c>
      <c r="AS16" s="49" t="n">
        <v>5388</v>
      </c>
      <c r="AT16" s="50" t="n">
        <v>2637</v>
      </c>
      <c r="AU16" s="53"/>
      <c r="AV16" s="54" t="n">
        <v>9</v>
      </c>
      <c r="AW16" s="45" t="n">
        <v>5388</v>
      </c>
      <c r="AX16" s="46" t="n">
        <v>2637</v>
      </c>
      <c r="AY16" s="47"/>
      <c r="AZ16" s="109"/>
    </row>
    <row r="17" customFormat="false" ht="12.75" hidden="false" customHeight="true" outlineLevel="0" collapsed="false">
      <c r="A17" s="109"/>
      <c r="B17" s="42"/>
      <c r="C17" s="55" t="s">
        <v>30</v>
      </c>
      <c r="D17" s="44" t="n">
        <v>3</v>
      </c>
      <c r="E17" s="45" t="n">
        <v>3420</v>
      </c>
      <c r="F17" s="46" t="n">
        <v>1660</v>
      </c>
      <c r="G17" s="47"/>
      <c r="H17" s="48" t="n">
        <v>3</v>
      </c>
      <c r="I17" s="49" t="n">
        <v>3420</v>
      </c>
      <c r="J17" s="50" t="n">
        <v>1660</v>
      </c>
      <c r="K17" s="51"/>
      <c r="L17" s="52" t="n">
        <v>5</v>
      </c>
      <c r="M17" s="49" t="n">
        <v>4120</v>
      </c>
      <c r="N17" s="50" t="n">
        <v>1973</v>
      </c>
      <c r="O17" s="53"/>
      <c r="P17" s="52" t="n">
        <v>5</v>
      </c>
      <c r="Q17" s="49" t="n">
        <v>4120</v>
      </c>
      <c r="R17" s="50" t="n">
        <v>1973</v>
      </c>
      <c r="S17" s="53"/>
      <c r="T17" s="48" t="n">
        <v>9</v>
      </c>
      <c r="U17" s="49" t="n">
        <v>4190</v>
      </c>
      <c r="V17" s="50" t="n">
        <v>2206</v>
      </c>
      <c r="W17" s="51"/>
      <c r="X17" s="52" t="n">
        <v>11</v>
      </c>
      <c r="Y17" s="49" t="n">
        <v>4267</v>
      </c>
      <c r="Z17" s="50" t="n">
        <v>2344</v>
      </c>
      <c r="AA17" s="53"/>
      <c r="AB17" s="52" t="n">
        <v>13</v>
      </c>
      <c r="AC17" s="49" t="n">
        <v>7024</v>
      </c>
      <c r="AD17" s="50" t="n">
        <v>3584</v>
      </c>
      <c r="AE17" s="53"/>
      <c r="AF17" s="48" t="n">
        <v>13</v>
      </c>
      <c r="AG17" s="49" t="n">
        <v>7024</v>
      </c>
      <c r="AH17" s="50" t="n">
        <v>3584</v>
      </c>
      <c r="AI17" s="51"/>
      <c r="AJ17" s="52" t="n">
        <v>16</v>
      </c>
      <c r="AK17" s="49" t="n">
        <v>7099</v>
      </c>
      <c r="AL17" s="50" t="n">
        <v>3758</v>
      </c>
      <c r="AM17" s="53"/>
      <c r="AN17" s="52" t="n">
        <v>21</v>
      </c>
      <c r="AO17" s="49" t="n">
        <v>7404</v>
      </c>
      <c r="AP17" s="50" t="n">
        <v>4186</v>
      </c>
      <c r="AQ17" s="53"/>
      <c r="AR17" s="48" t="n">
        <v>24</v>
      </c>
      <c r="AS17" s="49" t="n">
        <v>7487</v>
      </c>
      <c r="AT17" s="50" t="n">
        <v>4359</v>
      </c>
      <c r="AU17" s="53"/>
      <c r="AV17" s="54" t="n">
        <v>27</v>
      </c>
      <c r="AW17" s="45" t="n">
        <v>7487</v>
      </c>
      <c r="AX17" s="46" t="n">
        <v>4555</v>
      </c>
      <c r="AY17" s="47"/>
      <c r="AZ17" s="109"/>
    </row>
    <row r="18" customFormat="false" ht="12.75" hidden="false" customHeight="true" outlineLevel="0" collapsed="false">
      <c r="A18" s="109"/>
      <c r="B18" s="42"/>
      <c r="C18" s="55" t="s">
        <v>31</v>
      </c>
      <c r="D18" s="44" t="n">
        <v>12</v>
      </c>
      <c r="E18" s="45" t="n">
        <v>0</v>
      </c>
      <c r="F18" s="46" t="n">
        <v>183</v>
      </c>
      <c r="G18" s="47"/>
      <c r="H18" s="48" t="n">
        <v>27</v>
      </c>
      <c r="I18" s="49" t="n">
        <v>1409</v>
      </c>
      <c r="J18" s="50" t="n">
        <v>1050</v>
      </c>
      <c r="K18" s="51"/>
      <c r="L18" s="52" t="n">
        <v>34</v>
      </c>
      <c r="M18" s="49" t="n">
        <v>1523</v>
      </c>
      <c r="N18" s="50" t="n">
        <v>1138</v>
      </c>
      <c r="O18" s="53"/>
      <c r="P18" s="52" t="n">
        <v>42</v>
      </c>
      <c r="Q18" s="49" t="n">
        <v>1523</v>
      </c>
      <c r="R18" s="50" t="n">
        <v>1211</v>
      </c>
      <c r="S18" s="53"/>
      <c r="T18" s="48" t="n">
        <v>55</v>
      </c>
      <c r="U18" s="49" t="n">
        <v>2010</v>
      </c>
      <c r="V18" s="50" t="n">
        <v>1640</v>
      </c>
      <c r="W18" s="51"/>
      <c r="X18" s="52" t="n">
        <v>68</v>
      </c>
      <c r="Y18" s="49" t="n">
        <v>2602</v>
      </c>
      <c r="Z18" s="50" t="n">
        <v>2093</v>
      </c>
      <c r="AA18" s="53"/>
      <c r="AB18" s="52" t="n">
        <v>73</v>
      </c>
      <c r="AC18" s="49" t="n">
        <v>2602</v>
      </c>
      <c r="AD18" s="50" t="n">
        <v>2137</v>
      </c>
      <c r="AE18" s="53"/>
      <c r="AF18" s="48" t="n">
        <v>75</v>
      </c>
      <c r="AG18" s="49" t="n">
        <v>2602</v>
      </c>
      <c r="AH18" s="50" t="n">
        <v>2161</v>
      </c>
      <c r="AI18" s="51"/>
      <c r="AJ18" s="52" t="n">
        <v>87</v>
      </c>
      <c r="AK18" s="49" t="n">
        <v>2692</v>
      </c>
      <c r="AL18" s="50" t="n">
        <v>2392</v>
      </c>
      <c r="AM18" s="53"/>
      <c r="AN18" s="52" t="n">
        <v>99</v>
      </c>
      <c r="AO18" s="49" t="n">
        <v>2912</v>
      </c>
      <c r="AP18" s="50" t="n">
        <v>2586</v>
      </c>
      <c r="AQ18" s="53"/>
      <c r="AR18" s="48" t="n">
        <v>108</v>
      </c>
      <c r="AS18" s="49" t="n">
        <v>3362</v>
      </c>
      <c r="AT18" s="50" t="n">
        <v>2849</v>
      </c>
      <c r="AU18" s="53"/>
      <c r="AV18" s="54" t="n">
        <v>123</v>
      </c>
      <c r="AW18" s="45" t="n">
        <v>3793</v>
      </c>
      <c r="AX18" s="46" t="n">
        <v>3235</v>
      </c>
      <c r="AY18" s="47"/>
      <c r="AZ18" s="109"/>
    </row>
    <row r="19" customFormat="false" ht="12.75" hidden="false" customHeight="true" outlineLevel="0" collapsed="false">
      <c r="A19" s="109"/>
      <c r="B19" s="42"/>
      <c r="C19" s="55" t="s">
        <v>32</v>
      </c>
      <c r="D19" s="44" t="n">
        <v>0</v>
      </c>
      <c r="E19" s="45" t="n">
        <v>0</v>
      </c>
      <c r="F19" s="46" t="n">
        <v>0</v>
      </c>
      <c r="G19" s="47"/>
      <c r="H19" s="48" t="n">
        <v>0</v>
      </c>
      <c r="I19" s="49" t="n">
        <v>0</v>
      </c>
      <c r="J19" s="50" t="n">
        <v>0</v>
      </c>
      <c r="K19" s="51"/>
      <c r="L19" s="52" t="n">
        <v>0</v>
      </c>
      <c r="M19" s="49" t="n">
        <v>0</v>
      </c>
      <c r="N19" s="50" t="n">
        <v>0</v>
      </c>
      <c r="O19" s="53"/>
      <c r="P19" s="52" t="n">
        <v>0</v>
      </c>
      <c r="Q19" s="49" t="n">
        <v>0</v>
      </c>
      <c r="R19" s="50" t="n">
        <v>0</v>
      </c>
      <c r="S19" s="53"/>
      <c r="T19" s="48" t="n">
        <v>0</v>
      </c>
      <c r="U19" s="49" t="n">
        <v>0</v>
      </c>
      <c r="V19" s="50" t="n">
        <v>0</v>
      </c>
      <c r="W19" s="51"/>
      <c r="X19" s="52" t="n">
        <v>0</v>
      </c>
      <c r="Y19" s="49" t="n">
        <v>0</v>
      </c>
      <c r="Z19" s="50" t="n">
        <v>0</v>
      </c>
      <c r="AA19" s="53"/>
      <c r="AB19" s="52" t="n">
        <v>1</v>
      </c>
      <c r="AC19" s="49" t="n">
        <v>184</v>
      </c>
      <c r="AD19" s="50" t="n">
        <v>60</v>
      </c>
      <c r="AE19" s="53"/>
      <c r="AF19" s="48" t="n">
        <v>1</v>
      </c>
      <c r="AG19" s="49" t="n">
        <v>184</v>
      </c>
      <c r="AH19" s="50" t="n">
        <v>60</v>
      </c>
      <c r="AI19" s="51"/>
      <c r="AJ19" s="52" t="n">
        <v>1</v>
      </c>
      <c r="AK19" s="49" t="n">
        <v>184</v>
      </c>
      <c r="AL19" s="50" t="n">
        <v>60</v>
      </c>
      <c r="AM19" s="53"/>
      <c r="AN19" s="52" t="n">
        <v>3</v>
      </c>
      <c r="AO19" s="49" t="n">
        <v>1524</v>
      </c>
      <c r="AP19" s="50" t="n">
        <v>400</v>
      </c>
      <c r="AQ19" s="53"/>
      <c r="AR19" s="48" t="n">
        <v>3</v>
      </c>
      <c r="AS19" s="49" t="n">
        <v>1524</v>
      </c>
      <c r="AT19" s="50" t="n">
        <v>400</v>
      </c>
      <c r="AU19" s="53"/>
      <c r="AV19" s="54" t="n">
        <v>3</v>
      </c>
      <c r="AW19" s="45" t="n">
        <v>1524</v>
      </c>
      <c r="AX19" s="46" t="n">
        <v>400</v>
      </c>
      <c r="AY19" s="47"/>
      <c r="AZ19" s="109"/>
    </row>
    <row r="20" customFormat="false" ht="12.75" hidden="false" customHeight="true" outlineLevel="0" collapsed="false">
      <c r="A20" s="109"/>
      <c r="B20" s="42" t="n">
        <v>122</v>
      </c>
      <c r="C20" s="55" t="s">
        <v>33</v>
      </c>
      <c r="D20" s="44" t="n">
        <v>3</v>
      </c>
      <c r="E20" s="45" t="n">
        <v>525</v>
      </c>
      <c r="F20" s="46" t="n">
        <v>239</v>
      </c>
      <c r="G20" s="47"/>
      <c r="H20" s="48" t="n">
        <v>11</v>
      </c>
      <c r="I20" s="49" t="n">
        <v>9115</v>
      </c>
      <c r="J20" s="50" t="n">
        <v>3318</v>
      </c>
      <c r="K20" s="51"/>
      <c r="L20" s="52" t="n">
        <v>19</v>
      </c>
      <c r="M20" s="49" t="n">
        <v>10155</v>
      </c>
      <c r="N20" s="50" t="n">
        <v>3805</v>
      </c>
      <c r="O20" s="53"/>
      <c r="P20" s="52" t="n">
        <v>32</v>
      </c>
      <c r="Q20" s="49" t="n">
        <v>26748</v>
      </c>
      <c r="R20" s="50" t="n">
        <v>10585</v>
      </c>
      <c r="S20" s="53"/>
      <c r="T20" s="48" t="n">
        <v>39</v>
      </c>
      <c r="U20" s="49" t="n">
        <v>28921</v>
      </c>
      <c r="V20" s="50" t="n">
        <v>11614</v>
      </c>
      <c r="W20" s="51"/>
      <c r="X20" s="52" t="n">
        <v>46</v>
      </c>
      <c r="Y20" s="49" t="n">
        <v>37383</v>
      </c>
      <c r="Z20" s="50" t="n">
        <v>15452</v>
      </c>
      <c r="AA20" s="53"/>
      <c r="AB20" s="52" t="n">
        <v>58</v>
      </c>
      <c r="AC20" s="49" t="n">
        <v>52562</v>
      </c>
      <c r="AD20" s="50" t="n">
        <v>21651</v>
      </c>
      <c r="AE20" s="53"/>
      <c r="AF20" s="48" t="n">
        <v>59</v>
      </c>
      <c r="AG20" s="49" t="n">
        <v>52562</v>
      </c>
      <c r="AH20" s="50" t="n">
        <v>21671</v>
      </c>
      <c r="AI20" s="51"/>
      <c r="AJ20" s="52" t="n">
        <v>66</v>
      </c>
      <c r="AK20" s="49" t="n">
        <v>53823</v>
      </c>
      <c r="AL20" s="50" t="n">
        <v>22353</v>
      </c>
      <c r="AM20" s="53"/>
      <c r="AN20" s="52" t="n">
        <v>77</v>
      </c>
      <c r="AO20" s="49" t="n">
        <v>71117</v>
      </c>
      <c r="AP20" s="50" t="n">
        <v>29432</v>
      </c>
      <c r="AQ20" s="53"/>
      <c r="AR20" s="48" t="n">
        <v>83</v>
      </c>
      <c r="AS20" s="49" t="n">
        <v>73498</v>
      </c>
      <c r="AT20" s="50" t="n">
        <v>30410</v>
      </c>
      <c r="AU20" s="53"/>
      <c r="AV20" s="54" t="n">
        <v>90</v>
      </c>
      <c r="AW20" s="45" t="n">
        <v>75699</v>
      </c>
      <c r="AX20" s="46" t="n">
        <v>31420</v>
      </c>
      <c r="AY20" s="47"/>
      <c r="AZ20" s="109"/>
    </row>
    <row r="21" customFormat="false" ht="12.75" hidden="false" customHeight="true" outlineLevel="0" collapsed="false">
      <c r="A21" s="109"/>
      <c r="B21" s="42" t="n">
        <v>123</v>
      </c>
      <c r="C21" s="55" t="s">
        <v>34</v>
      </c>
      <c r="D21" s="44" t="n">
        <v>8</v>
      </c>
      <c r="E21" s="45" t="n">
        <v>1376</v>
      </c>
      <c r="F21" s="46" t="n">
        <v>647</v>
      </c>
      <c r="G21" s="47"/>
      <c r="H21" s="48" t="n">
        <v>16</v>
      </c>
      <c r="I21" s="49" t="n">
        <v>1608</v>
      </c>
      <c r="J21" s="50" t="n">
        <v>781</v>
      </c>
      <c r="K21" s="51"/>
      <c r="L21" s="52" t="n">
        <v>26</v>
      </c>
      <c r="M21" s="49" t="n">
        <v>6591</v>
      </c>
      <c r="N21" s="50" t="n">
        <v>2627</v>
      </c>
      <c r="O21" s="53"/>
      <c r="P21" s="52" t="n">
        <v>35</v>
      </c>
      <c r="Q21" s="49" t="n">
        <v>9033</v>
      </c>
      <c r="R21" s="50" t="n">
        <v>4393</v>
      </c>
      <c r="S21" s="53"/>
      <c r="T21" s="48" t="n">
        <v>48</v>
      </c>
      <c r="U21" s="49" t="n">
        <v>53778</v>
      </c>
      <c r="V21" s="50" t="n">
        <v>17466</v>
      </c>
      <c r="W21" s="51"/>
      <c r="X21" s="52" t="n">
        <v>58</v>
      </c>
      <c r="Y21" s="49" t="n">
        <v>57153</v>
      </c>
      <c r="Z21" s="50" t="n">
        <v>18715</v>
      </c>
      <c r="AA21" s="53"/>
      <c r="AB21" s="52" t="n">
        <v>68</v>
      </c>
      <c r="AC21" s="49" t="n">
        <v>59846</v>
      </c>
      <c r="AD21" s="50" t="n">
        <v>20032</v>
      </c>
      <c r="AE21" s="53"/>
      <c r="AF21" s="48" t="n">
        <v>74</v>
      </c>
      <c r="AG21" s="49" t="n">
        <v>63627</v>
      </c>
      <c r="AH21" s="50" t="n">
        <v>21626</v>
      </c>
      <c r="AI21" s="51"/>
      <c r="AJ21" s="52" t="n">
        <v>85</v>
      </c>
      <c r="AK21" s="49" t="n">
        <v>65333</v>
      </c>
      <c r="AL21" s="50" t="n">
        <v>22353</v>
      </c>
      <c r="AM21" s="53"/>
      <c r="AN21" s="52" t="n">
        <v>94</v>
      </c>
      <c r="AO21" s="49" t="n">
        <v>70696</v>
      </c>
      <c r="AP21" s="50" t="n">
        <v>24550</v>
      </c>
      <c r="AQ21" s="53"/>
      <c r="AR21" s="48" t="n">
        <v>107</v>
      </c>
      <c r="AS21" s="49" t="n">
        <v>74037</v>
      </c>
      <c r="AT21" s="50" t="n">
        <v>25995</v>
      </c>
      <c r="AU21" s="53"/>
      <c r="AV21" s="54" t="n">
        <v>114</v>
      </c>
      <c r="AW21" s="45" t="n">
        <v>75709</v>
      </c>
      <c r="AX21" s="46" t="n">
        <v>26856</v>
      </c>
      <c r="AY21" s="47"/>
      <c r="AZ21" s="109"/>
    </row>
    <row r="22" customFormat="false" ht="12.75" hidden="false" customHeight="true" outlineLevel="0" collapsed="false">
      <c r="A22" s="109"/>
      <c r="B22" s="42" t="n">
        <v>124</v>
      </c>
      <c r="C22" s="55" t="s">
        <v>35</v>
      </c>
      <c r="D22" s="44" t="n">
        <v>0</v>
      </c>
      <c r="E22" s="45" t="n">
        <v>0</v>
      </c>
      <c r="F22" s="46" t="n">
        <v>0</v>
      </c>
      <c r="G22" s="47"/>
      <c r="H22" s="48" t="n">
        <v>0</v>
      </c>
      <c r="I22" s="49" t="n">
        <v>0</v>
      </c>
      <c r="J22" s="50" t="n">
        <v>0</v>
      </c>
      <c r="K22" s="51"/>
      <c r="L22" s="52" t="n">
        <v>0</v>
      </c>
      <c r="M22" s="49" t="n">
        <v>0</v>
      </c>
      <c r="N22" s="50" t="n">
        <v>0</v>
      </c>
      <c r="O22" s="53"/>
      <c r="P22" s="52" t="n">
        <v>0</v>
      </c>
      <c r="Q22" s="49" t="n">
        <v>0</v>
      </c>
      <c r="R22" s="50" t="n">
        <v>0</v>
      </c>
      <c r="S22" s="53"/>
      <c r="T22" s="48" t="n">
        <v>0</v>
      </c>
      <c r="U22" s="49" t="n">
        <v>0</v>
      </c>
      <c r="V22" s="50" t="n">
        <v>0</v>
      </c>
      <c r="W22" s="51"/>
      <c r="X22" s="52" t="n">
        <v>0</v>
      </c>
      <c r="Y22" s="49" t="n">
        <v>0</v>
      </c>
      <c r="Z22" s="50" t="n">
        <v>0</v>
      </c>
      <c r="AA22" s="53"/>
      <c r="AB22" s="52" t="n">
        <v>0</v>
      </c>
      <c r="AC22" s="49" t="n">
        <v>0</v>
      </c>
      <c r="AD22" s="50" t="n">
        <v>0</v>
      </c>
      <c r="AE22" s="53"/>
      <c r="AF22" s="48" t="n">
        <v>0</v>
      </c>
      <c r="AG22" s="49" t="n">
        <v>0</v>
      </c>
      <c r="AH22" s="50" t="n">
        <v>0</v>
      </c>
      <c r="AI22" s="51"/>
      <c r="AJ22" s="52" t="n">
        <v>0</v>
      </c>
      <c r="AK22" s="49" t="n">
        <v>0</v>
      </c>
      <c r="AL22" s="50" t="n">
        <v>0</v>
      </c>
      <c r="AM22" s="53"/>
      <c r="AN22" s="52" t="n">
        <v>0</v>
      </c>
      <c r="AO22" s="49" t="n">
        <v>0</v>
      </c>
      <c r="AP22" s="50" t="n">
        <v>0</v>
      </c>
      <c r="AQ22" s="53"/>
      <c r="AR22" s="48" t="n">
        <v>0</v>
      </c>
      <c r="AS22" s="49" t="n">
        <v>0</v>
      </c>
      <c r="AT22" s="50" t="n">
        <v>0</v>
      </c>
      <c r="AU22" s="53"/>
      <c r="AV22" s="54" t="n">
        <v>0</v>
      </c>
      <c r="AW22" s="45" t="n">
        <v>0</v>
      </c>
      <c r="AX22" s="46" t="n">
        <v>0</v>
      </c>
      <c r="AY22" s="47"/>
      <c r="AZ22" s="109"/>
    </row>
    <row r="23" customFormat="false" ht="12.75" hidden="false" customHeight="true" outlineLevel="0" collapsed="false">
      <c r="A23" s="109"/>
      <c r="B23" s="42" t="n">
        <v>125</v>
      </c>
      <c r="C23" s="55" t="s">
        <v>36</v>
      </c>
      <c r="D23" s="44" t="n">
        <v>23</v>
      </c>
      <c r="E23" s="45" t="n">
        <v>11541</v>
      </c>
      <c r="F23" s="46" t="n">
        <v>4074</v>
      </c>
      <c r="G23" s="47"/>
      <c r="H23" s="48" t="n">
        <v>44</v>
      </c>
      <c r="I23" s="49" t="n">
        <v>25967</v>
      </c>
      <c r="J23" s="50" t="n">
        <v>9473</v>
      </c>
      <c r="K23" s="51"/>
      <c r="L23" s="52" t="n">
        <v>67</v>
      </c>
      <c r="M23" s="49" t="n">
        <v>36749</v>
      </c>
      <c r="N23" s="50" t="n">
        <v>12819</v>
      </c>
      <c r="O23" s="53"/>
      <c r="P23" s="52" t="n">
        <v>88</v>
      </c>
      <c r="Q23" s="49" t="n">
        <v>55060</v>
      </c>
      <c r="R23" s="50" t="n">
        <v>16570</v>
      </c>
      <c r="S23" s="53"/>
      <c r="T23" s="48" t="n">
        <v>116</v>
      </c>
      <c r="U23" s="49" t="n">
        <v>78904</v>
      </c>
      <c r="V23" s="50" t="n">
        <v>23013</v>
      </c>
      <c r="W23" s="51"/>
      <c r="X23" s="52" t="n">
        <v>142</v>
      </c>
      <c r="Y23" s="49" t="n">
        <v>93672</v>
      </c>
      <c r="Z23" s="50" t="n">
        <v>27028</v>
      </c>
      <c r="AA23" s="53"/>
      <c r="AB23" s="52" t="n">
        <v>172</v>
      </c>
      <c r="AC23" s="49" t="n">
        <v>116757</v>
      </c>
      <c r="AD23" s="50" t="n">
        <v>33206</v>
      </c>
      <c r="AE23" s="53"/>
      <c r="AF23" s="48" t="n">
        <v>189</v>
      </c>
      <c r="AG23" s="49" t="n">
        <v>121028</v>
      </c>
      <c r="AH23" s="50" t="n">
        <v>35482</v>
      </c>
      <c r="AI23" s="51"/>
      <c r="AJ23" s="52" t="n">
        <v>208</v>
      </c>
      <c r="AK23" s="49" t="n">
        <v>135644</v>
      </c>
      <c r="AL23" s="50" t="n">
        <v>39262</v>
      </c>
      <c r="AM23" s="53"/>
      <c r="AN23" s="52" t="n">
        <v>224</v>
      </c>
      <c r="AO23" s="49" t="n">
        <v>138657</v>
      </c>
      <c r="AP23" s="50" t="n">
        <v>41952</v>
      </c>
      <c r="AQ23" s="53"/>
      <c r="AR23" s="48" t="n">
        <v>255</v>
      </c>
      <c r="AS23" s="49" t="n">
        <v>150238</v>
      </c>
      <c r="AT23" s="50" t="n">
        <v>45675</v>
      </c>
      <c r="AU23" s="53"/>
      <c r="AV23" s="54" t="n">
        <v>284</v>
      </c>
      <c r="AW23" s="45" t="n">
        <v>163816</v>
      </c>
      <c r="AX23" s="46" t="n">
        <v>49488</v>
      </c>
      <c r="AY23" s="47"/>
      <c r="AZ23" s="109"/>
    </row>
    <row r="24" customFormat="false" ht="12.75" hidden="false" customHeight="true" outlineLevel="0" collapsed="false">
      <c r="A24" s="109"/>
      <c r="B24" s="42" t="n">
        <v>126</v>
      </c>
      <c r="C24" s="55" t="s">
        <v>37</v>
      </c>
      <c r="D24" s="44"/>
      <c r="E24" s="45"/>
      <c r="F24" s="46"/>
      <c r="G24" s="47"/>
      <c r="H24" s="48"/>
      <c r="I24" s="49"/>
      <c r="J24" s="50"/>
      <c r="K24" s="51"/>
      <c r="L24" s="52"/>
      <c r="M24" s="49"/>
      <c r="N24" s="50"/>
      <c r="O24" s="53"/>
      <c r="P24" s="52"/>
      <c r="Q24" s="49"/>
      <c r="R24" s="50"/>
      <c r="S24" s="53"/>
      <c r="T24" s="48"/>
      <c r="U24" s="49"/>
      <c r="V24" s="50"/>
      <c r="W24" s="51"/>
      <c r="X24" s="52"/>
      <c r="Y24" s="49"/>
      <c r="Z24" s="50"/>
      <c r="AA24" s="53"/>
      <c r="AB24" s="52"/>
      <c r="AC24" s="49"/>
      <c r="AD24" s="50"/>
      <c r="AE24" s="53"/>
      <c r="AF24" s="48"/>
      <c r="AG24" s="49"/>
      <c r="AH24" s="50"/>
      <c r="AI24" s="51"/>
      <c r="AJ24" s="52"/>
      <c r="AK24" s="49"/>
      <c r="AL24" s="50"/>
      <c r="AM24" s="53"/>
      <c r="AN24" s="52"/>
      <c r="AO24" s="49"/>
      <c r="AP24" s="50"/>
      <c r="AQ24" s="53"/>
      <c r="AR24" s="48"/>
      <c r="AS24" s="49"/>
      <c r="AT24" s="50"/>
      <c r="AU24" s="53"/>
      <c r="AV24" s="54"/>
      <c r="AW24" s="45"/>
      <c r="AX24" s="46"/>
      <c r="AY24" s="47"/>
      <c r="AZ24" s="109"/>
    </row>
    <row r="25" customFormat="false" ht="12.75" hidden="false" customHeight="true" outlineLevel="0" collapsed="false">
      <c r="A25" s="109"/>
      <c r="B25" s="42"/>
      <c r="C25" s="55" t="s">
        <v>38</v>
      </c>
      <c r="D25" s="44"/>
      <c r="E25" s="45"/>
      <c r="F25" s="46"/>
      <c r="G25" s="47"/>
      <c r="H25" s="48"/>
      <c r="I25" s="49"/>
      <c r="J25" s="50"/>
      <c r="K25" s="51"/>
      <c r="L25" s="52"/>
      <c r="M25" s="49"/>
      <c r="N25" s="50"/>
      <c r="O25" s="53"/>
      <c r="P25" s="52"/>
      <c r="Q25" s="49"/>
      <c r="R25" s="50"/>
      <c r="S25" s="53"/>
      <c r="T25" s="48"/>
      <c r="U25" s="49"/>
      <c r="V25" s="50"/>
      <c r="W25" s="51"/>
      <c r="X25" s="52"/>
      <c r="Y25" s="49"/>
      <c r="Z25" s="50"/>
      <c r="AA25" s="53"/>
      <c r="AB25" s="52"/>
      <c r="AC25" s="49"/>
      <c r="AD25" s="50"/>
      <c r="AE25" s="53"/>
      <c r="AF25" s="48"/>
      <c r="AG25" s="49"/>
      <c r="AH25" s="50"/>
      <c r="AI25" s="51"/>
      <c r="AJ25" s="52"/>
      <c r="AK25" s="49"/>
      <c r="AL25" s="50"/>
      <c r="AM25" s="53"/>
      <c r="AN25" s="52"/>
      <c r="AO25" s="49"/>
      <c r="AP25" s="50"/>
      <c r="AQ25" s="53"/>
      <c r="AR25" s="48"/>
      <c r="AS25" s="49"/>
      <c r="AT25" s="50"/>
      <c r="AU25" s="53"/>
      <c r="AV25" s="54"/>
      <c r="AW25" s="45"/>
      <c r="AX25" s="46"/>
      <c r="AY25" s="47"/>
      <c r="AZ25" s="109"/>
    </row>
    <row r="26" customFormat="false" ht="12.75" hidden="false" customHeight="true" outlineLevel="0" collapsed="false">
      <c r="A26" s="109"/>
      <c r="B26" s="42"/>
      <c r="C26" s="55" t="s">
        <v>39</v>
      </c>
      <c r="D26" s="44" t="n">
        <v>6</v>
      </c>
      <c r="E26" s="45" t="n">
        <v>174</v>
      </c>
      <c r="F26" s="46" t="n">
        <v>250</v>
      </c>
      <c r="G26" s="47"/>
      <c r="H26" s="48" t="n">
        <v>16</v>
      </c>
      <c r="I26" s="49" t="n">
        <v>4050</v>
      </c>
      <c r="J26" s="50" t="n">
        <v>1822</v>
      </c>
      <c r="K26" s="51"/>
      <c r="L26" s="52" t="n">
        <v>27</v>
      </c>
      <c r="M26" s="49" t="n">
        <v>20136</v>
      </c>
      <c r="N26" s="50" t="n">
        <v>7432</v>
      </c>
      <c r="O26" s="53"/>
      <c r="P26" s="52" t="n">
        <v>33</v>
      </c>
      <c r="Q26" s="49" t="n">
        <v>22096</v>
      </c>
      <c r="R26" s="50" t="n">
        <v>8074</v>
      </c>
      <c r="S26" s="53"/>
      <c r="T26" s="48" t="n">
        <v>47</v>
      </c>
      <c r="U26" s="49" t="n">
        <v>24437</v>
      </c>
      <c r="V26" s="50" t="n">
        <v>9554</v>
      </c>
      <c r="W26" s="51"/>
      <c r="X26" s="52" t="n">
        <v>52</v>
      </c>
      <c r="Y26" s="49" t="n">
        <v>28224</v>
      </c>
      <c r="Z26" s="50" t="n">
        <v>11569</v>
      </c>
      <c r="AA26" s="53"/>
      <c r="AB26" s="52" t="n">
        <v>62</v>
      </c>
      <c r="AC26" s="49" t="n">
        <v>31668</v>
      </c>
      <c r="AD26" s="50" t="n">
        <v>13077</v>
      </c>
      <c r="AE26" s="53"/>
      <c r="AF26" s="48" t="n">
        <v>67</v>
      </c>
      <c r="AG26" s="49" t="n">
        <v>33426</v>
      </c>
      <c r="AH26" s="50" t="n">
        <v>14172</v>
      </c>
      <c r="AI26" s="51"/>
      <c r="AJ26" s="52" t="n">
        <v>73</v>
      </c>
      <c r="AK26" s="49" t="n">
        <v>34050</v>
      </c>
      <c r="AL26" s="50" t="n">
        <v>14982</v>
      </c>
      <c r="AM26" s="53"/>
      <c r="AN26" s="52" t="n">
        <v>78</v>
      </c>
      <c r="AO26" s="49" t="n">
        <v>35859</v>
      </c>
      <c r="AP26" s="50" t="n">
        <v>15912</v>
      </c>
      <c r="AQ26" s="53"/>
      <c r="AR26" s="48" t="n">
        <v>84</v>
      </c>
      <c r="AS26" s="49" t="n">
        <v>37747</v>
      </c>
      <c r="AT26" s="50" t="n">
        <v>16698</v>
      </c>
      <c r="AU26" s="53"/>
      <c r="AV26" s="54" t="n">
        <v>92</v>
      </c>
      <c r="AW26" s="45" t="n">
        <v>39307</v>
      </c>
      <c r="AX26" s="46" t="n">
        <v>17470</v>
      </c>
      <c r="AY26" s="47"/>
      <c r="AZ26" s="109"/>
    </row>
    <row r="27" customFormat="false" ht="12.75" hidden="false" customHeight="true" outlineLevel="0" collapsed="false">
      <c r="A27" s="109"/>
      <c r="B27" s="42" t="n">
        <v>127</v>
      </c>
      <c r="C27" s="55" t="s">
        <v>40</v>
      </c>
      <c r="D27" s="44" t="n">
        <v>28</v>
      </c>
      <c r="E27" s="45" t="n">
        <v>624</v>
      </c>
      <c r="F27" s="46" t="n">
        <v>400</v>
      </c>
      <c r="G27" s="47"/>
      <c r="H27" s="48" t="n">
        <v>52</v>
      </c>
      <c r="I27" s="49" t="n">
        <v>1941</v>
      </c>
      <c r="J27" s="50" t="n">
        <v>1509</v>
      </c>
      <c r="K27" s="51"/>
      <c r="L27" s="52" t="n">
        <v>92</v>
      </c>
      <c r="M27" s="49" t="n">
        <v>2489</v>
      </c>
      <c r="N27" s="50" t="n">
        <v>2148</v>
      </c>
      <c r="O27" s="53"/>
      <c r="P27" s="52" t="n">
        <v>115</v>
      </c>
      <c r="Q27" s="49" t="n">
        <v>2951</v>
      </c>
      <c r="R27" s="50" t="n">
        <v>2850</v>
      </c>
      <c r="S27" s="53"/>
      <c r="T27" s="48" t="n">
        <v>142</v>
      </c>
      <c r="U27" s="49" t="n">
        <v>3328</v>
      </c>
      <c r="V27" s="50" t="n">
        <v>3197</v>
      </c>
      <c r="W27" s="51"/>
      <c r="X27" s="52" t="n">
        <v>178</v>
      </c>
      <c r="Y27" s="49" t="n">
        <v>3720</v>
      </c>
      <c r="Z27" s="50" t="n">
        <v>4136</v>
      </c>
      <c r="AA27" s="53"/>
      <c r="AB27" s="52" t="n">
        <v>203</v>
      </c>
      <c r="AC27" s="49" t="n">
        <v>3959</v>
      </c>
      <c r="AD27" s="50" t="n">
        <v>4459</v>
      </c>
      <c r="AE27" s="53"/>
      <c r="AF27" s="48" t="n">
        <v>220</v>
      </c>
      <c r="AG27" s="49" t="n">
        <v>5300</v>
      </c>
      <c r="AH27" s="50" t="n">
        <v>5156</v>
      </c>
      <c r="AI27" s="51"/>
      <c r="AJ27" s="52" t="n">
        <v>254</v>
      </c>
      <c r="AK27" s="49" t="n">
        <v>7794</v>
      </c>
      <c r="AL27" s="50" t="n">
        <v>7274</v>
      </c>
      <c r="AM27" s="53"/>
      <c r="AN27" s="52" t="n">
        <v>297</v>
      </c>
      <c r="AO27" s="49" t="n">
        <v>9899</v>
      </c>
      <c r="AP27" s="50" t="n">
        <v>8218</v>
      </c>
      <c r="AQ27" s="53"/>
      <c r="AR27" s="48" t="n">
        <v>324</v>
      </c>
      <c r="AS27" s="49" t="n">
        <v>11703</v>
      </c>
      <c r="AT27" s="50" t="n">
        <v>9082</v>
      </c>
      <c r="AU27" s="53"/>
      <c r="AV27" s="54" t="n">
        <v>360</v>
      </c>
      <c r="AW27" s="45" t="n">
        <v>13257</v>
      </c>
      <c r="AX27" s="46" t="n">
        <v>10021</v>
      </c>
      <c r="AY27" s="47"/>
      <c r="AZ27" s="109"/>
    </row>
    <row r="28" s="115" customFormat="true" ht="12" hidden="false" customHeight="true" outlineLevel="0" collapsed="false">
      <c r="A28" s="114"/>
      <c r="B28" s="28" t="n">
        <v>2</v>
      </c>
      <c r="C28" s="56" t="s">
        <v>41</v>
      </c>
      <c r="D28" s="30" t="n">
        <v>19</v>
      </c>
      <c r="E28" s="31" t="n">
        <v>233</v>
      </c>
      <c r="F28" s="32" t="n">
        <v>293</v>
      </c>
      <c r="G28" s="33"/>
      <c r="H28" s="34" t="n">
        <v>47</v>
      </c>
      <c r="I28" s="35" t="n">
        <v>2475</v>
      </c>
      <c r="J28" s="36" t="n">
        <v>916</v>
      </c>
      <c r="K28" s="37"/>
      <c r="L28" s="38" t="n">
        <v>70</v>
      </c>
      <c r="M28" s="35" t="n">
        <v>2812</v>
      </c>
      <c r="N28" s="36" t="n">
        <v>1141</v>
      </c>
      <c r="O28" s="39"/>
      <c r="P28" s="38" t="n">
        <v>83</v>
      </c>
      <c r="Q28" s="35" t="n">
        <v>3008</v>
      </c>
      <c r="R28" s="36" t="n">
        <v>1247</v>
      </c>
      <c r="S28" s="39"/>
      <c r="T28" s="34" t="n">
        <v>115</v>
      </c>
      <c r="U28" s="35" t="n">
        <v>5659</v>
      </c>
      <c r="V28" s="36" t="n">
        <v>25296</v>
      </c>
      <c r="W28" s="37"/>
      <c r="X28" s="38" t="n">
        <v>136</v>
      </c>
      <c r="Y28" s="35" t="n">
        <v>7508</v>
      </c>
      <c r="Z28" s="36" t="n">
        <v>26370</v>
      </c>
      <c r="AA28" s="39"/>
      <c r="AB28" s="38" t="n">
        <v>166</v>
      </c>
      <c r="AC28" s="35" t="n">
        <v>7740</v>
      </c>
      <c r="AD28" s="36" t="n">
        <v>27198</v>
      </c>
      <c r="AE28" s="39"/>
      <c r="AF28" s="34" t="n">
        <v>180</v>
      </c>
      <c r="AG28" s="35" t="n">
        <v>7833</v>
      </c>
      <c r="AH28" s="36" t="n">
        <v>27410</v>
      </c>
      <c r="AI28" s="37"/>
      <c r="AJ28" s="38" t="n">
        <v>193</v>
      </c>
      <c r="AK28" s="35" t="n">
        <v>7957</v>
      </c>
      <c r="AL28" s="36" t="n">
        <v>27717</v>
      </c>
      <c r="AM28" s="39"/>
      <c r="AN28" s="38" t="n">
        <v>211</v>
      </c>
      <c r="AO28" s="35" t="n">
        <v>8082</v>
      </c>
      <c r="AP28" s="36" t="n">
        <v>27888</v>
      </c>
      <c r="AQ28" s="39"/>
      <c r="AR28" s="34" t="n">
        <v>231</v>
      </c>
      <c r="AS28" s="35" t="n">
        <v>8296</v>
      </c>
      <c r="AT28" s="36" t="n">
        <v>28218</v>
      </c>
      <c r="AU28" s="39"/>
      <c r="AV28" s="40" t="n">
        <v>250</v>
      </c>
      <c r="AW28" s="31" t="n">
        <v>8587</v>
      </c>
      <c r="AX28" s="32" t="n">
        <v>29430</v>
      </c>
      <c r="AY28" s="33"/>
      <c r="AZ28" s="114"/>
    </row>
    <row r="29" s="115" customFormat="true" ht="12" hidden="false" customHeight="true" outlineLevel="0" collapsed="false">
      <c r="A29" s="114"/>
      <c r="B29" s="28" t="n">
        <v>3</v>
      </c>
      <c r="C29" s="56" t="s">
        <v>42</v>
      </c>
      <c r="D29" s="30" t="n">
        <v>50</v>
      </c>
      <c r="E29" s="31"/>
      <c r="F29" s="32" t="n">
        <v>3395</v>
      </c>
      <c r="G29" s="33"/>
      <c r="H29" s="34" t="n">
        <v>103</v>
      </c>
      <c r="I29" s="35"/>
      <c r="J29" s="36" t="n">
        <v>6675</v>
      </c>
      <c r="K29" s="37"/>
      <c r="L29" s="38" t="n">
        <v>167</v>
      </c>
      <c r="M29" s="35"/>
      <c r="N29" s="36" t="n">
        <v>9940</v>
      </c>
      <c r="O29" s="39"/>
      <c r="P29" s="38" t="n">
        <v>210</v>
      </c>
      <c r="Q29" s="35"/>
      <c r="R29" s="36" t="n">
        <v>11968</v>
      </c>
      <c r="S29" s="39"/>
      <c r="T29" s="34" t="n">
        <v>253</v>
      </c>
      <c r="U29" s="35"/>
      <c r="V29" s="36" t="n">
        <v>14646</v>
      </c>
      <c r="W29" s="37"/>
      <c r="X29" s="38" t="n">
        <v>308</v>
      </c>
      <c r="Y29" s="35"/>
      <c r="Z29" s="36" t="n">
        <v>17929</v>
      </c>
      <c r="AA29" s="39"/>
      <c r="AB29" s="38" t="n">
        <v>356</v>
      </c>
      <c r="AC29" s="35"/>
      <c r="AD29" s="36" t="n">
        <v>21182</v>
      </c>
      <c r="AE29" s="39"/>
      <c r="AF29" s="34" t="n">
        <v>401</v>
      </c>
      <c r="AG29" s="35"/>
      <c r="AH29" s="36" t="n">
        <v>23157</v>
      </c>
      <c r="AI29" s="37"/>
      <c r="AJ29" s="38" t="n">
        <v>454</v>
      </c>
      <c r="AK29" s="35"/>
      <c r="AL29" s="36" t="n">
        <v>26029</v>
      </c>
      <c r="AM29" s="39"/>
      <c r="AN29" s="38" t="n">
        <v>509</v>
      </c>
      <c r="AO29" s="35"/>
      <c r="AP29" s="36" t="n">
        <v>28839</v>
      </c>
      <c r="AQ29" s="39"/>
      <c r="AR29" s="34" t="n">
        <v>576</v>
      </c>
      <c r="AS29" s="35"/>
      <c r="AT29" s="36" t="n">
        <v>33297</v>
      </c>
      <c r="AU29" s="39"/>
      <c r="AV29" s="40" t="n">
        <v>633</v>
      </c>
      <c r="AW29" s="31"/>
      <c r="AX29" s="32" t="n">
        <v>36583</v>
      </c>
      <c r="AY29" s="33"/>
      <c r="AZ29" s="114"/>
    </row>
    <row r="30" customFormat="false" ht="3.95" hidden="false" customHeight="true" outlineLevel="0" collapsed="false">
      <c r="A30" s="109"/>
      <c r="B30" s="57"/>
      <c r="C30" s="58"/>
      <c r="D30" s="59"/>
      <c r="E30" s="60"/>
      <c r="F30" s="61"/>
      <c r="G30" s="62"/>
      <c r="H30" s="48"/>
      <c r="I30" s="49"/>
      <c r="J30" s="50"/>
      <c r="K30" s="51"/>
      <c r="L30" s="52"/>
      <c r="M30" s="49"/>
      <c r="N30" s="50"/>
      <c r="O30" s="53"/>
      <c r="P30" s="52"/>
      <c r="Q30" s="49"/>
      <c r="R30" s="50"/>
      <c r="S30" s="53"/>
      <c r="T30" s="48"/>
      <c r="U30" s="49"/>
      <c r="V30" s="50"/>
      <c r="W30" s="51"/>
      <c r="X30" s="52"/>
      <c r="Y30" s="49"/>
      <c r="Z30" s="50"/>
      <c r="AA30" s="53"/>
      <c r="AB30" s="52"/>
      <c r="AC30" s="49"/>
      <c r="AD30" s="50"/>
      <c r="AE30" s="53"/>
      <c r="AF30" s="48"/>
      <c r="AG30" s="49"/>
      <c r="AH30" s="50"/>
      <c r="AI30" s="51"/>
      <c r="AJ30" s="52"/>
      <c r="AK30" s="49"/>
      <c r="AL30" s="50"/>
      <c r="AM30" s="53"/>
      <c r="AN30" s="52"/>
      <c r="AO30" s="49"/>
      <c r="AP30" s="50"/>
      <c r="AQ30" s="53"/>
      <c r="AR30" s="48"/>
      <c r="AS30" s="49"/>
      <c r="AT30" s="50"/>
      <c r="AU30" s="53"/>
      <c r="AV30" s="63"/>
      <c r="AW30" s="60"/>
      <c r="AX30" s="61"/>
      <c r="AY30" s="62"/>
      <c r="AZ30" s="109"/>
    </row>
    <row r="31" customFormat="false" ht="3.95" hidden="false" customHeight="true" outlineLevel="0" collapsed="false">
      <c r="A31" s="109"/>
      <c r="B31" s="21"/>
      <c r="C31" s="64"/>
      <c r="D31" s="65"/>
      <c r="E31" s="66"/>
      <c r="F31" s="67"/>
      <c r="G31" s="68"/>
      <c r="H31" s="69"/>
      <c r="I31" s="70"/>
      <c r="J31" s="71"/>
      <c r="K31" s="72"/>
      <c r="L31" s="69"/>
      <c r="M31" s="70"/>
      <c r="N31" s="71"/>
      <c r="O31" s="73"/>
      <c r="P31" s="69"/>
      <c r="Q31" s="70"/>
      <c r="R31" s="71"/>
      <c r="S31" s="73"/>
      <c r="T31" s="74"/>
      <c r="U31" s="70"/>
      <c r="V31" s="71"/>
      <c r="W31" s="72"/>
      <c r="X31" s="69"/>
      <c r="Y31" s="70"/>
      <c r="Z31" s="71"/>
      <c r="AA31" s="73"/>
      <c r="AB31" s="69"/>
      <c r="AC31" s="70"/>
      <c r="AD31" s="71"/>
      <c r="AE31" s="73"/>
      <c r="AF31" s="74"/>
      <c r="AG31" s="70"/>
      <c r="AH31" s="71"/>
      <c r="AI31" s="72"/>
      <c r="AJ31" s="69"/>
      <c r="AK31" s="70"/>
      <c r="AL31" s="71"/>
      <c r="AM31" s="73"/>
      <c r="AN31" s="69"/>
      <c r="AO31" s="70"/>
      <c r="AP31" s="71"/>
      <c r="AQ31" s="73"/>
      <c r="AR31" s="74"/>
      <c r="AS31" s="70"/>
      <c r="AT31" s="71"/>
      <c r="AU31" s="73"/>
      <c r="AV31" s="75"/>
      <c r="AW31" s="66"/>
      <c r="AX31" s="67"/>
      <c r="AY31" s="68"/>
      <c r="AZ31" s="109"/>
    </row>
    <row r="32" customFormat="false" ht="12.75" hidden="false" customHeight="false" outlineLevel="0" collapsed="false">
      <c r="A32" s="109"/>
      <c r="B32" s="76"/>
      <c r="C32" s="29" t="s">
        <v>43</v>
      </c>
      <c r="D32" s="30" t="n">
        <f aca="false">D6+D14+D28+D29</f>
        <v>738</v>
      </c>
      <c r="E32" s="31" t="n">
        <v>263912</v>
      </c>
      <c r="F32" s="32" t="n">
        <f aca="false">F6+F14+F28+F29</f>
        <v>118956</v>
      </c>
      <c r="G32" s="33" t="n">
        <f aca="false">G6</f>
        <v>1547</v>
      </c>
      <c r="H32" s="38" t="n">
        <v>1551</v>
      </c>
      <c r="I32" s="35" t="n">
        <v>563367</v>
      </c>
      <c r="J32" s="36" t="n">
        <v>252474</v>
      </c>
      <c r="K32" s="37" t="n">
        <v>3331</v>
      </c>
      <c r="L32" s="38" t="n">
        <v>2537</v>
      </c>
      <c r="M32" s="35" t="n">
        <v>952346</v>
      </c>
      <c r="N32" s="36" t="n">
        <v>423319</v>
      </c>
      <c r="O32" s="39" t="n">
        <v>5544</v>
      </c>
      <c r="P32" s="38" t="n">
        <v>3286</v>
      </c>
      <c r="Q32" s="35" t="n">
        <v>1276849</v>
      </c>
      <c r="R32" s="36" t="n">
        <v>562854</v>
      </c>
      <c r="S32" s="39" t="n">
        <v>7275</v>
      </c>
      <c r="T32" s="34" t="n">
        <v>4147</v>
      </c>
      <c r="U32" s="35" t="n">
        <v>1609851</v>
      </c>
      <c r="V32" s="36" t="n">
        <v>725598</v>
      </c>
      <c r="W32" s="37" t="n">
        <v>8701</v>
      </c>
      <c r="X32" s="38" t="n">
        <v>5027</v>
      </c>
      <c r="Y32" s="35" t="n">
        <v>1913984</v>
      </c>
      <c r="Z32" s="36" t="n">
        <v>861894</v>
      </c>
      <c r="AA32" s="39" t="n">
        <v>10498</v>
      </c>
      <c r="AB32" s="38" t="n">
        <v>5875</v>
      </c>
      <c r="AC32" s="35" t="n">
        <v>2253714</v>
      </c>
      <c r="AD32" s="36" t="n">
        <v>1011685</v>
      </c>
      <c r="AE32" s="39" t="n">
        <v>12380</v>
      </c>
      <c r="AF32" s="34" t="n">
        <v>6433</v>
      </c>
      <c r="AG32" s="35" t="n">
        <v>2445718</v>
      </c>
      <c r="AH32" s="36" t="n">
        <v>1098975</v>
      </c>
      <c r="AI32" s="37" t="n">
        <v>13585</v>
      </c>
      <c r="AJ32" s="38" t="n">
        <v>7166</v>
      </c>
      <c r="AK32" s="35" t="n">
        <v>2734235</v>
      </c>
      <c r="AL32" s="36" t="n">
        <v>1228898</v>
      </c>
      <c r="AM32" s="39" t="n">
        <v>15379</v>
      </c>
      <c r="AN32" s="38" t="n">
        <v>7963</v>
      </c>
      <c r="AO32" s="35" t="n">
        <v>3052318</v>
      </c>
      <c r="AP32" s="36" t="n">
        <v>1373319</v>
      </c>
      <c r="AQ32" s="39" t="n">
        <v>17154</v>
      </c>
      <c r="AR32" s="34" t="n">
        <v>8781</v>
      </c>
      <c r="AS32" s="35" t="n">
        <v>3328103</v>
      </c>
      <c r="AT32" s="36" t="n">
        <v>1500235</v>
      </c>
      <c r="AU32" s="39" t="n">
        <v>18781</v>
      </c>
      <c r="AV32" s="30" t="n">
        <v>9521</v>
      </c>
      <c r="AW32" s="31" t="n">
        <v>3612806</v>
      </c>
      <c r="AX32" s="32" t="n">
        <v>1628418</v>
      </c>
      <c r="AY32" s="33" t="n">
        <v>20486</v>
      </c>
      <c r="AZ32" s="109"/>
    </row>
    <row r="33" customFormat="false" ht="12.75" hidden="false" customHeight="false" outlineLevel="0" collapsed="false">
      <c r="A33" s="109"/>
      <c r="B33" s="76"/>
      <c r="C33" s="43" t="s">
        <v>44</v>
      </c>
      <c r="D33" s="44" t="n">
        <v>94</v>
      </c>
      <c r="E33" s="45" t="n">
        <v>147956</v>
      </c>
      <c r="F33" s="46" t="n">
        <v>62210</v>
      </c>
      <c r="G33" s="47" t="n">
        <v>958</v>
      </c>
      <c r="H33" s="52" t="n">
        <v>193</v>
      </c>
      <c r="I33" s="49" t="n">
        <v>300914</v>
      </c>
      <c r="J33" s="50" t="n">
        <v>125636</v>
      </c>
      <c r="K33" s="51" t="n">
        <v>1922</v>
      </c>
      <c r="L33" s="52" t="n">
        <v>302</v>
      </c>
      <c r="M33" s="49" t="n">
        <v>526034</v>
      </c>
      <c r="N33" s="50" t="n">
        <v>218598</v>
      </c>
      <c r="O33" s="53" t="n">
        <v>3306</v>
      </c>
      <c r="P33" s="52" t="n">
        <v>400</v>
      </c>
      <c r="Q33" s="49" t="n">
        <v>708705</v>
      </c>
      <c r="R33" s="50" t="n">
        <v>291267</v>
      </c>
      <c r="S33" s="53" t="n">
        <v>4318</v>
      </c>
      <c r="T33" s="48" t="n">
        <v>489</v>
      </c>
      <c r="U33" s="49" t="n">
        <v>887526</v>
      </c>
      <c r="V33" s="50" t="n">
        <v>380098</v>
      </c>
      <c r="W33" s="51" t="n">
        <v>5009</v>
      </c>
      <c r="X33" s="52" t="n">
        <v>583</v>
      </c>
      <c r="Y33" s="49" t="n">
        <v>1036211</v>
      </c>
      <c r="Z33" s="50" t="n">
        <v>441775</v>
      </c>
      <c r="AA33" s="53" t="n">
        <v>5995</v>
      </c>
      <c r="AB33" s="52" t="n">
        <v>702</v>
      </c>
      <c r="AC33" s="49" t="n">
        <v>1233792</v>
      </c>
      <c r="AD33" s="50" t="n">
        <v>523374</v>
      </c>
      <c r="AE33" s="53" t="n">
        <v>7116</v>
      </c>
      <c r="AF33" s="48" t="n">
        <v>763</v>
      </c>
      <c r="AG33" s="49" t="n">
        <v>1334610</v>
      </c>
      <c r="AH33" s="50" t="n">
        <v>566270</v>
      </c>
      <c r="AI33" s="51" t="n">
        <v>7862</v>
      </c>
      <c r="AJ33" s="52" t="n">
        <v>865</v>
      </c>
      <c r="AK33" s="49" t="n">
        <v>1499758</v>
      </c>
      <c r="AL33" s="50" t="n">
        <v>634928</v>
      </c>
      <c r="AM33" s="53" t="n">
        <v>9023</v>
      </c>
      <c r="AN33" s="52" t="n">
        <v>956</v>
      </c>
      <c r="AO33" s="49" t="n">
        <v>1677215</v>
      </c>
      <c r="AP33" s="50" t="n">
        <v>711400</v>
      </c>
      <c r="AQ33" s="53" t="n">
        <v>10133</v>
      </c>
      <c r="AR33" s="48" t="n">
        <v>1051</v>
      </c>
      <c r="AS33" s="49" t="n">
        <v>1817407</v>
      </c>
      <c r="AT33" s="50" t="n">
        <v>769844</v>
      </c>
      <c r="AU33" s="53" t="n">
        <v>11115</v>
      </c>
      <c r="AV33" s="54" t="n">
        <v>1150</v>
      </c>
      <c r="AW33" s="45" t="n">
        <v>1973103</v>
      </c>
      <c r="AX33" s="46" t="n">
        <v>836240</v>
      </c>
      <c r="AY33" s="47" t="n">
        <v>12162</v>
      </c>
      <c r="AZ33" s="109"/>
    </row>
    <row r="34" customFormat="false" ht="12.75" hidden="false" customHeight="false" outlineLevel="0" collapsed="false">
      <c r="A34" s="109"/>
      <c r="B34" s="76"/>
      <c r="C34" s="43" t="s">
        <v>45</v>
      </c>
      <c r="D34" s="44" t="n">
        <f aca="false">D32-D33</f>
        <v>644</v>
      </c>
      <c r="E34" s="45" t="n">
        <f aca="false">E32-E33</f>
        <v>115956</v>
      </c>
      <c r="F34" s="46" t="n">
        <f aca="false">F32-F33</f>
        <v>56746</v>
      </c>
      <c r="G34" s="47" t="n">
        <f aca="false">G32-G33</f>
        <v>589</v>
      </c>
      <c r="H34" s="52" t="n">
        <v>1358</v>
      </c>
      <c r="I34" s="49" t="n">
        <v>262453</v>
      </c>
      <c r="J34" s="50" t="n">
        <v>126838</v>
      </c>
      <c r="K34" s="51" t="n">
        <v>1409</v>
      </c>
      <c r="L34" s="52" t="n">
        <v>2235</v>
      </c>
      <c r="M34" s="49" t="n">
        <v>426312</v>
      </c>
      <c r="N34" s="50" t="n">
        <v>204721</v>
      </c>
      <c r="O34" s="53" t="n">
        <v>2238</v>
      </c>
      <c r="P34" s="52" t="n">
        <v>2886</v>
      </c>
      <c r="Q34" s="49" t="n">
        <v>568144</v>
      </c>
      <c r="R34" s="50" t="n">
        <v>271587</v>
      </c>
      <c r="S34" s="53" t="n">
        <v>2957</v>
      </c>
      <c r="T34" s="48" t="n">
        <v>3658</v>
      </c>
      <c r="U34" s="49" t="n">
        <v>722325</v>
      </c>
      <c r="V34" s="50" t="n">
        <v>345500</v>
      </c>
      <c r="W34" s="51" t="n">
        <v>3692</v>
      </c>
      <c r="X34" s="52" t="n">
        <v>4444</v>
      </c>
      <c r="Y34" s="49" t="n">
        <v>877773</v>
      </c>
      <c r="Z34" s="50" t="n">
        <v>420119</v>
      </c>
      <c r="AA34" s="53" t="n">
        <v>4503</v>
      </c>
      <c r="AB34" s="52" t="n">
        <v>5173</v>
      </c>
      <c r="AC34" s="49" t="n">
        <v>1019922</v>
      </c>
      <c r="AD34" s="50" t="n">
        <v>488311</v>
      </c>
      <c r="AE34" s="53" t="n">
        <v>5264</v>
      </c>
      <c r="AF34" s="48" t="n">
        <v>5670</v>
      </c>
      <c r="AG34" s="49" t="n">
        <v>1111108</v>
      </c>
      <c r="AH34" s="50" t="n">
        <v>532705</v>
      </c>
      <c r="AI34" s="51" t="n">
        <v>5723</v>
      </c>
      <c r="AJ34" s="52" t="n">
        <v>6301</v>
      </c>
      <c r="AK34" s="49" t="n">
        <v>1234477</v>
      </c>
      <c r="AL34" s="50" t="n">
        <v>593970</v>
      </c>
      <c r="AM34" s="53" t="n">
        <v>6356</v>
      </c>
      <c r="AN34" s="52" t="n">
        <v>7007</v>
      </c>
      <c r="AO34" s="49" t="n">
        <v>1375103</v>
      </c>
      <c r="AP34" s="50" t="n">
        <v>661919</v>
      </c>
      <c r="AQ34" s="53" t="n">
        <v>7021</v>
      </c>
      <c r="AR34" s="48" t="n">
        <v>7730</v>
      </c>
      <c r="AS34" s="49" t="n">
        <v>1510696</v>
      </c>
      <c r="AT34" s="50" t="n">
        <v>730391</v>
      </c>
      <c r="AU34" s="53" t="n">
        <v>7666</v>
      </c>
      <c r="AV34" s="44" t="n">
        <v>8371</v>
      </c>
      <c r="AW34" s="45" t="n">
        <v>1639703</v>
      </c>
      <c r="AX34" s="46" t="n">
        <v>792178</v>
      </c>
      <c r="AY34" s="47" t="n">
        <v>8324</v>
      </c>
      <c r="AZ34" s="109"/>
    </row>
    <row r="35" customFormat="false" ht="3.95" hidden="false" customHeight="true" outlineLevel="0" collapsed="false">
      <c r="A35" s="109"/>
      <c r="B35" s="57"/>
      <c r="C35" s="57"/>
      <c r="D35" s="77"/>
      <c r="E35" s="78"/>
      <c r="F35" s="79"/>
      <c r="G35" s="62"/>
      <c r="H35" s="80"/>
      <c r="I35" s="78"/>
      <c r="J35" s="79"/>
      <c r="K35" s="81"/>
      <c r="L35" s="80"/>
      <c r="M35" s="78"/>
      <c r="N35" s="79"/>
      <c r="O35" s="62"/>
      <c r="P35" s="80"/>
      <c r="Q35" s="78"/>
      <c r="R35" s="79"/>
      <c r="S35" s="62"/>
      <c r="T35" s="77"/>
      <c r="U35" s="78"/>
      <c r="V35" s="79"/>
      <c r="W35" s="81"/>
      <c r="X35" s="80"/>
      <c r="Y35" s="78"/>
      <c r="Z35" s="79"/>
      <c r="AA35" s="62"/>
      <c r="AB35" s="80"/>
      <c r="AC35" s="78"/>
      <c r="AD35" s="79"/>
      <c r="AE35" s="62"/>
      <c r="AF35" s="77"/>
      <c r="AG35" s="78"/>
      <c r="AH35" s="79"/>
      <c r="AI35" s="81"/>
      <c r="AJ35" s="80"/>
      <c r="AK35" s="78"/>
      <c r="AL35" s="79"/>
      <c r="AM35" s="62"/>
      <c r="AN35" s="80"/>
      <c r="AO35" s="82"/>
      <c r="AP35" s="79"/>
      <c r="AQ35" s="62"/>
      <c r="AR35" s="77"/>
      <c r="AS35" s="82"/>
      <c r="AT35" s="79"/>
      <c r="AU35" s="62"/>
      <c r="AV35" s="80"/>
      <c r="AW35" s="82"/>
      <c r="AX35" s="79"/>
      <c r="AY35" s="62"/>
      <c r="AZ35" s="109"/>
    </row>
    <row r="36" customFormat="false" ht="3.95" hidden="false" customHeight="true" outlineLevel="0" collapsed="false">
      <c r="A36" s="109"/>
      <c r="B36" s="83"/>
      <c r="C36" s="84"/>
      <c r="D36" s="116"/>
      <c r="E36" s="116"/>
      <c r="F36" s="117"/>
      <c r="G36" s="118"/>
      <c r="H36" s="116"/>
      <c r="I36" s="116"/>
      <c r="J36" s="117"/>
      <c r="K36" s="118"/>
      <c r="L36" s="116"/>
      <c r="M36" s="116"/>
      <c r="N36" s="117"/>
      <c r="O36" s="118"/>
      <c r="P36" s="116"/>
      <c r="Q36" s="116"/>
      <c r="R36" s="117"/>
      <c r="S36" s="118"/>
      <c r="T36" s="116"/>
      <c r="U36" s="116"/>
      <c r="V36" s="117"/>
      <c r="W36" s="118"/>
      <c r="X36" s="116"/>
      <c r="Y36" s="116"/>
      <c r="Z36" s="117"/>
      <c r="AA36" s="118"/>
      <c r="AB36" s="116"/>
      <c r="AC36" s="116"/>
      <c r="AD36" s="117"/>
      <c r="AE36" s="118"/>
      <c r="AF36" s="116"/>
      <c r="AG36" s="116"/>
      <c r="AH36" s="117"/>
      <c r="AI36" s="118"/>
      <c r="AJ36" s="116"/>
      <c r="AK36" s="116"/>
      <c r="AL36" s="117"/>
      <c r="AM36" s="118"/>
      <c r="AN36" s="116"/>
      <c r="AO36" s="119"/>
      <c r="AP36" s="117"/>
      <c r="AQ36" s="118"/>
      <c r="AR36" s="116"/>
      <c r="AS36" s="119"/>
      <c r="AT36" s="117"/>
      <c r="AU36" s="118"/>
      <c r="AV36" s="116"/>
      <c r="AW36" s="119"/>
      <c r="AX36" s="117"/>
      <c r="AY36" s="118"/>
      <c r="AZ36" s="109"/>
    </row>
    <row r="37" customFormat="false" ht="15" hidden="false" customHeight="true" outlineLevel="0" collapsed="false">
      <c r="A37" s="109"/>
      <c r="B37" s="89" t="s">
        <v>46</v>
      </c>
      <c r="C37" s="84"/>
      <c r="D37" s="116"/>
      <c r="E37" s="116"/>
      <c r="F37" s="117"/>
      <c r="G37" s="118"/>
      <c r="H37" s="116"/>
      <c r="I37" s="116"/>
      <c r="J37" s="117"/>
      <c r="K37" s="118"/>
      <c r="L37" s="116"/>
      <c r="M37" s="116"/>
      <c r="N37" s="117"/>
      <c r="O37" s="118"/>
      <c r="P37" s="116"/>
      <c r="Q37" s="116"/>
      <c r="R37" s="117"/>
      <c r="S37" s="118"/>
      <c r="T37" s="116"/>
      <c r="U37" s="116"/>
      <c r="V37" s="117"/>
      <c r="W37" s="118"/>
      <c r="X37" s="116"/>
      <c r="Y37" s="116"/>
      <c r="Z37" s="117"/>
      <c r="AA37" s="118"/>
      <c r="AB37" s="116"/>
      <c r="AC37" s="116"/>
      <c r="AD37" s="117"/>
      <c r="AE37" s="118"/>
      <c r="AF37" s="116"/>
      <c r="AG37" s="116"/>
      <c r="AH37" s="117"/>
      <c r="AI37" s="118"/>
      <c r="AJ37" s="116"/>
      <c r="AK37" s="116"/>
      <c r="AL37" s="117"/>
      <c r="AM37" s="118"/>
      <c r="AN37" s="116"/>
      <c r="AO37" s="119"/>
      <c r="AP37" s="117"/>
      <c r="AQ37" s="118"/>
      <c r="AR37" s="116"/>
      <c r="AS37" s="119"/>
      <c r="AT37" s="117"/>
      <c r="AU37" s="118"/>
      <c r="AV37" s="116"/>
      <c r="AW37" s="119"/>
      <c r="AX37" s="117"/>
      <c r="AY37" s="118"/>
      <c r="AZ37" s="109"/>
    </row>
    <row r="38" customFormat="false" ht="10.5" hidden="false" customHeight="true" outlineLevel="0" collapsed="false">
      <c r="A38" s="109"/>
      <c r="B38" s="90"/>
      <c r="C38" s="91"/>
      <c r="D38" s="109"/>
      <c r="E38" s="120"/>
      <c r="F38" s="121"/>
      <c r="G38" s="109"/>
      <c r="H38" s="109"/>
      <c r="I38" s="120"/>
      <c r="J38" s="121"/>
      <c r="K38" s="109"/>
      <c r="L38" s="109"/>
      <c r="M38" s="120"/>
      <c r="N38" s="121"/>
      <c r="O38" s="109"/>
      <c r="P38" s="109"/>
      <c r="Q38" s="120"/>
      <c r="R38" s="121"/>
      <c r="S38" s="109"/>
      <c r="T38" s="109"/>
      <c r="U38" s="120"/>
      <c r="V38" s="121"/>
      <c r="W38" s="109"/>
      <c r="X38" s="109"/>
      <c r="Y38" s="120"/>
      <c r="Z38" s="121"/>
      <c r="AA38" s="109"/>
      <c r="AB38" s="109"/>
      <c r="AC38" s="120"/>
      <c r="AD38" s="121"/>
      <c r="AE38" s="109"/>
      <c r="AF38" s="109"/>
      <c r="AG38" s="120"/>
      <c r="AH38" s="121"/>
      <c r="AI38" s="109"/>
      <c r="AJ38" s="109"/>
      <c r="AK38" s="120"/>
      <c r="AL38" s="121"/>
      <c r="AM38" s="109"/>
      <c r="AN38" s="109"/>
      <c r="AO38" s="122"/>
      <c r="AP38" s="121"/>
      <c r="AQ38" s="109"/>
      <c r="AR38" s="109"/>
      <c r="AS38" s="122"/>
      <c r="AT38" s="121"/>
      <c r="AU38" s="109"/>
      <c r="AV38" s="109"/>
      <c r="AW38" s="122"/>
      <c r="AX38" s="121"/>
      <c r="AY38" s="109"/>
      <c r="AZ38" s="109"/>
    </row>
    <row r="39" s="128" customFormat="true" ht="15" hidden="false" customHeight="true" outlineLevel="0" collapsed="false">
      <c r="A39" s="123"/>
      <c r="B39" s="96" t="s">
        <v>63</v>
      </c>
      <c r="C39" s="97"/>
      <c r="D39" s="124"/>
      <c r="E39" s="124"/>
      <c r="F39" s="124" t="s">
        <v>48</v>
      </c>
      <c r="G39" s="125"/>
      <c r="H39" s="126"/>
      <c r="I39" s="124"/>
      <c r="J39" s="124"/>
      <c r="K39" s="124"/>
      <c r="L39" s="126"/>
      <c r="M39" s="124"/>
      <c r="N39" s="124"/>
      <c r="O39" s="124"/>
      <c r="P39" s="126"/>
      <c r="Q39" s="124"/>
      <c r="R39" s="124"/>
      <c r="S39" s="124"/>
      <c r="T39" s="126"/>
      <c r="U39" s="124"/>
      <c r="V39" s="124"/>
      <c r="W39" s="124"/>
      <c r="X39" s="126"/>
      <c r="Y39" s="124"/>
      <c r="Z39" s="124"/>
      <c r="AA39" s="124"/>
      <c r="AB39" s="126"/>
      <c r="AC39" s="124"/>
      <c r="AD39" s="124"/>
      <c r="AE39" s="124"/>
      <c r="AF39" s="126"/>
      <c r="AG39" s="124"/>
      <c r="AH39" s="124"/>
      <c r="AI39" s="124"/>
      <c r="AJ39" s="126"/>
      <c r="AK39" s="124"/>
      <c r="AL39" s="124"/>
      <c r="AM39" s="124"/>
      <c r="AN39" s="126"/>
      <c r="AO39" s="127"/>
      <c r="AP39" s="124"/>
      <c r="AQ39" s="124"/>
      <c r="AR39" s="126"/>
      <c r="AS39" s="127"/>
      <c r="AT39" s="124"/>
      <c r="AU39" s="124"/>
      <c r="AV39" s="126"/>
      <c r="AW39" s="127"/>
      <c r="AX39" s="124"/>
      <c r="AY39" s="124"/>
      <c r="AZ39" s="123"/>
    </row>
    <row r="40" s="128" customFormat="true" ht="3.95" hidden="false" customHeight="true" outlineLevel="0" collapsed="false">
      <c r="A40" s="123"/>
      <c r="B40" s="102"/>
      <c r="C40" s="10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9"/>
      <c r="AP40" s="123"/>
      <c r="AQ40" s="123"/>
      <c r="AR40" s="123"/>
      <c r="AS40" s="129"/>
      <c r="AT40" s="123"/>
      <c r="AU40" s="123"/>
      <c r="AV40" s="123"/>
      <c r="AW40" s="129"/>
      <c r="AX40" s="123"/>
      <c r="AY40" s="123"/>
      <c r="AZ40" s="123"/>
    </row>
    <row r="41" s="128" customFormat="true" ht="15" hidden="false" customHeight="true" outlineLevel="0" collapsed="false">
      <c r="A41" s="123"/>
      <c r="B41" s="105" t="s">
        <v>64</v>
      </c>
      <c r="C41" s="10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9"/>
      <c r="AP41" s="123"/>
      <c r="AQ41" s="123"/>
      <c r="AR41" s="123"/>
      <c r="AS41" s="129"/>
      <c r="AT41" s="123"/>
      <c r="AU41" s="123"/>
      <c r="AV41" s="123"/>
      <c r="AW41" s="129"/>
      <c r="AX41" s="123"/>
      <c r="AY41" s="123"/>
      <c r="AZ41" s="123"/>
    </row>
  </sheetData>
  <mergeCells count="14"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0-06-09T15:09:49Z</cp:lastPrinted>
  <dcterms:modified xsi:type="dcterms:W3CDTF">2010-06-09T15:09:54Z</dcterms:modified>
  <cp:revision>0</cp:revision>
  <dc:subject/>
  <dc:title>Building Permits 2006</dc:title>
</cp:coreProperties>
</file>