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BUILDING PERMITS 2007 " sheetId="1" state="visible" r:id="rId2"/>
    <sheet name="BUILDING PERMITS 2008" sheetId="2" state="visible" r:id="rId3"/>
  </sheets>
  <definedNames>
    <definedName function="false" hidden="false" localSheetId="0" name="_xlnm.Print_Area" vbProcedure="false">'BUILDING PERMITS 2007 '!$A$1:$AY$37</definedName>
    <definedName function="false" hidden="false" localSheetId="1" name="_xlnm.Print_Area" vbProcedure="false">'BUILDING PERMITS 2008'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BUILDING PERMITS 2007</t>
  </si>
  <si>
    <t xml:space="preserve">DISTRICT</t>
  </si>
  <si>
    <t xml:space="preserve">JANUARY 2007</t>
  </si>
  <si>
    <t xml:space="preserve">JANUARY-FEBRUARY 2007</t>
  </si>
  <si>
    <t xml:space="preserve">JANUARY-MARCH 2007</t>
  </si>
  <si>
    <t xml:space="preserve">JANUARY-APRIL 2007</t>
  </si>
  <si>
    <t xml:space="preserve">JANUARY-MAY 2007</t>
  </si>
  <si>
    <t xml:space="preserve">JANUARY-JUNE 2007</t>
  </si>
  <si>
    <t xml:space="preserve">JANUARY-JULY 2007</t>
  </si>
  <si>
    <t xml:space="preserve">JANUARY-AUGUST 2007</t>
  </si>
  <si>
    <t xml:space="preserve">JANUARY-SEPTEMBER 2007</t>
  </si>
  <si>
    <t xml:space="preserve">JANUARY-OCTOBER 2007</t>
  </si>
  <si>
    <t xml:space="preserve">JANUARY-NOVEMBER 2007</t>
  </si>
  <si>
    <t xml:space="preserve">JANUARY - DECEMBER 2007</t>
  </si>
  <si>
    <t xml:space="preserve">Number</t>
  </si>
  <si>
    <r>
      <rPr>
        <b val="true"/>
        <sz val="10"/>
        <rFont val="Arial"/>
        <family val="2"/>
        <charset val="161"/>
      </rPr>
      <t xml:space="preserve">Area
(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Value (€000's)</t>
  </si>
  <si>
    <t xml:space="preserve">Dwelling Units</t>
  </si>
  <si>
    <t xml:space="preserve">LEFKOSIA</t>
  </si>
  <si>
    <t xml:space="preserve">   Urban</t>
  </si>
  <si>
    <t xml:space="preserve">   Rural</t>
  </si>
  <si>
    <t xml:space="preserve">AMMOCHOSTOS</t>
  </si>
  <si>
    <t xml:space="preserve">LARNAKA</t>
  </si>
  <si>
    <t xml:space="preserve">LEMESOS</t>
  </si>
  <si>
    <t xml:space="preserve">PAFOS</t>
  </si>
  <si>
    <t xml:space="preserve">TOTAL</t>
  </si>
  <si>
    <t xml:space="preserve">(Last Updated 14/02/2008)</t>
  </si>
  <si>
    <t xml:space="preserve">COPYRIGHT © :2008, REPUBLIC OF CYPRUS, STATISTICAL SERVICE</t>
  </si>
  <si>
    <t xml:space="preserve">BUILDING PERMITS 2008</t>
  </si>
  <si>
    <t xml:space="preserve">JANUARY 2008</t>
  </si>
  <si>
    <t xml:space="preserve">JANUARY-FEBRUARY 2008</t>
  </si>
  <si>
    <t xml:space="preserve">JANUARY-MARCH 2008</t>
  </si>
  <si>
    <t xml:space="preserve">JANUARY-APRIL 2008</t>
  </si>
  <si>
    <t xml:space="preserve">JANUARY-MAY 2008</t>
  </si>
  <si>
    <t xml:space="preserve">JANUARY-JUNE 2008</t>
  </si>
  <si>
    <t xml:space="preserve">JANUARY-JULY 2008</t>
  </si>
  <si>
    <t xml:space="preserve">JANUARY-AUGUST 2008</t>
  </si>
  <si>
    <t xml:space="preserve">JANUARY-SEPTEMBER 2008</t>
  </si>
  <si>
    <t xml:space="preserve">JANUARY-OCTOBER 2008</t>
  </si>
  <si>
    <t xml:space="preserve">JANUARY-NOVEMBER 2008</t>
  </si>
  <si>
    <t xml:space="preserve">JANUARY - DECEMBER 2008</t>
  </si>
  <si>
    <t xml:space="preserve">(Last Updated 18/02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;;;"/>
    <numFmt numFmtId="167" formatCode="#,##0\ _Δ;;"/>
    <numFmt numFmtId="168" formatCode="#,##0\ _#"/>
    <numFmt numFmtId="169" formatCode="#,##0\ _)"/>
    <numFmt numFmtId="170" formatCode="#,##0_#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 Greek"/>
      <family val="1"/>
      <charset val="161"/>
    </font>
    <font>
      <b val="true"/>
      <sz val="2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name val="Times New Roman Greek"/>
      <family val="1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0</xdr:row>
      <xdr:rowOff>0</xdr:rowOff>
    </xdr:from>
    <xdr:to>
      <xdr:col>49</xdr:col>
      <xdr:colOff>654480</xdr:colOff>
      <xdr:row>1</xdr:row>
      <xdr:rowOff>83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33132960" y="0"/>
          <a:ext cx="138852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0</xdr:row>
      <xdr:rowOff>0</xdr:rowOff>
    </xdr:from>
    <xdr:to>
      <xdr:col>49</xdr:col>
      <xdr:colOff>654480</xdr:colOff>
      <xdr:row>1</xdr:row>
      <xdr:rowOff>7632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33070680" y="0"/>
          <a:ext cx="1388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5" min="3" style="1" width="10.28"/>
    <col collapsed="false" customWidth="true" hidden="false" outlineLevel="0" max="6" min="6" style="1" width="9.7"/>
    <col collapsed="false" customWidth="true" hidden="false" outlineLevel="0" max="9" min="7" style="1" width="9.56"/>
    <col collapsed="false" customWidth="true" hidden="false" outlineLevel="0" max="10" min="10" style="1" width="9.85"/>
    <col collapsed="false" customWidth="false" hidden="false" outlineLevel="0" max="13" min="11" style="1" width="9.14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9.99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21" min="19" style="1" width="10.99"/>
    <col collapsed="false" customWidth="true" hidden="false" outlineLevel="0" max="22" min="22" style="1" width="9.7"/>
    <col collapsed="false" customWidth="true" hidden="false" outlineLevel="0" max="23" min="23" style="1" width="9.28"/>
    <col collapsed="false" customWidth="true" hidden="false" outlineLevel="0" max="24" min="24" style="1" width="9.99"/>
    <col collapsed="false" customWidth="true" hidden="false" outlineLevel="0" max="25" min="25" style="1" width="10.13"/>
    <col collapsed="false" customWidth="true" hidden="false" outlineLevel="0" max="26" min="26" style="1" width="9.7"/>
    <col collapsed="false" customWidth="true" hidden="false" outlineLevel="0" max="27" min="27" style="1" width="8.85"/>
    <col collapsed="false" customWidth="true" hidden="false" outlineLevel="0" max="29" min="28" style="1" width="9.99"/>
    <col collapsed="false" customWidth="true" hidden="false" outlineLevel="0" max="30" min="30" style="1" width="9.7"/>
    <col collapsed="false" customWidth="true" hidden="false" outlineLevel="0" max="31" min="31" style="1" width="9.56"/>
    <col collapsed="false" customWidth="true" hidden="false" outlineLevel="0" max="33" min="32" style="1" width="9.99"/>
    <col collapsed="false" customWidth="true" hidden="false" outlineLevel="0" max="34" min="34" style="1" width="9.7"/>
    <col collapsed="false" customWidth="true" hidden="false" outlineLevel="0" max="37" min="35" style="1" width="10.41"/>
    <col collapsed="false" customWidth="true" hidden="false" outlineLevel="0" max="38" min="38" style="1" width="9.7"/>
    <col collapsed="false" customWidth="true" hidden="false" outlineLevel="0" max="39" min="39" style="1" width="9.56"/>
    <col collapsed="false" customWidth="true" hidden="false" outlineLevel="0" max="41" min="40" style="1" width="9.99"/>
    <col collapsed="false" customWidth="true" hidden="false" outlineLevel="0" max="42" min="42" style="1" width="9.7"/>
    <col collapsed="false" customWidth="true" hidden="false" outlineLevel="0" max="43" min="43" style="1" width="9.41"/>
    <col collapsed="false" customWidth="true" hidden="false" outlineLevel="0" max="45" min="44" style="1" width="9.99"/>
    <col collapsed="false" customWidth="true" hidden="false" outlineLevel="0" max="46" min="46" style="1" width="9.85"/>
    <col collapsed="false" customWidth="true" hidden="false" outlineLevel="0" max="47" min="47" style="1" width="8.28"/>
    <col collapsed="false" customWidth="true" hidden="false" outlineLevel="0" max="48" min="48" style="1" width="10.56"/>
    <col collapsed="false" customWidth="true" hidden="false" outlineLevel="0" max="49" min="49" style="1" width="10.41"/>
    <col collapsed="false" customWidth="true" hidden="false" outlineLevel="0" max="50" min="50" style="1" width="9.7"/>
    <col collapsed="false" customWidth="true" hidden="false" outlineLevel="0" max="51" min="51" style="1" width="0.99"/>
    <col collapsed="false" customWidth="false" hidden="false" outlineLevel="0" max="52" min="52" style="1" width="9.14"/>
    <col collapsed="false" customWidth="true" hidden="false" outlineLevel="0" max="53" min="53" style="1" width="10.99"/>
    <col collapsed="false" customWidth="true" hidden="false" outlineLevel="0" max="54" min="54" style="1" width="11.42"/>
    <col collapsed="false" customWidth="false" hidden="false" outlineLevel="0" max="257" min="55" style="1" width="9.14"/>
  </cols>
  <sheetData>
    <row r="1" customFormat="false" ht="37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2"/>
    </row>
    <row r="2" customFormat="false" ht="6.6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  <c r="AV2" s="6"/>
      <c r="AW2" s="6"/>
      <c r="AX2" s="6"/>
      <c r="AY2" s="2"/>
    </row>
    <row r="3" customFormat="false" ht="13.7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2"/>
    </row>
    <row r="4" customFormat="false" ht="13.7" hidden="true" customHeight="true" outlineLevel="0" collapsed="false">
      <c r="A4" s="2"/>
      <c r="B4" s="8" t="n">
        <v>0.58527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7"/>
      <c r="AV4" s="7"/>
      <c r="AW4" s="7"/>
      <c r="AX4" s="7"/>
      <c r="AY4" s="2"/>
    </row>
    <row r="5" customFormat="false" ht="18" hidden="false" customHeight="true" outlineLevel="0" collapsed="false">
      <c r="A5" s="2"/>
      <c r="B5" s="9" t="s">
        <v>1</v>
      </c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0" t="s">
        <v>4</v>
      </c>
      <c r="L5" s="10"/>
      <c r="M5" s="10"/>
      <c r="N5" s="10"/>
      <c r="O5" s="10" t="s">
        <v>5</v>
      </c>
      <c r="P5" s="10"/>
      <c r="Q5" s="10"/>
      <c r="R5" s="10"/>
      <c r="S5" s="10" t="s">
        <v>6</v>
      </c>
      <c r="T5" s="10"/>
      <c r="U5" s="10"/>
      <c r="V5" s="10"/>
      <c r="W5" s="10" t="s">
        <v>7</v>
      </c>
      <c r="X5" s="10"/>
      <c r="Y5" s="10"/>
      <c r="Z5" s="10"/>
      <c r="AA5" s="10" t="s">
        <v>8</v>
      </c>
      <c r="AB5" s="10"/>
      <c r="AC5" s="10"/>
      <c r="AD5" s="10"/>
      <c r="AE5" s="10" t="s">
        <v>9</v>
      </c>
      <c r="AF5" s="10"/>
      <c r="AG5" s="10"/>
      <c r="AH5" s="10"/>
      <c r="AI5" s="10" t="s">
        <v>10</v>
      </c>
      <c r="AJ5" s="10"/>
      <c r="AK5" s="10"/>
      <c r="AL5" s="10"/>
      <c r="AM5" s="10" t="s">
        <v>11</v>
      </c>
      <c r="AN5" s="10"/>
      <c r="AO5" s="10"/>
      <c r="AP5" s="10"/>
      <c r="AQ5" s="10" t="s">
        <v>12</v>
      </c>
      <c r="AR5" s="10"/>
      <c r="AS5" s="10"/>
      <c r="AT5" s="10"/>
      <c r="AU5" s="10" t="s">
        <v>13</v>
      </c>
      <c r="AV5" s="10"/>
      <c r="AW5" s="10"/>
      <c r="AX5" s="10"/>
      <c r="AY5" s="2"/>
    </row>
    <row r="6" customFormat="false" ht="42" hidden="false" customHeight="true" outlineLevel="0" collapsed="false">
      <c r="A6" s="2"/>
      <c r="B6" s="9"/>
      <c r="C6" s="11" t="s">
        <v>14</v>
      </c>
      <c r="D6" s="12" t="s">
        <v>15</v>
      </c>
      <c r="E6" s="13" t="s">
        <v>16</v>
      </c>
      <c r="F6" s="14" t="s">
        <v>17</v>
      </c>
      <c r="G6" s="15" t="s">
        <v>14</v>
      </c>
      <c r="H6" s="16" t="s">
        <v>15</v>
      </c>
      <c r="I6" s="13" t="s">
        <v>16</v>
      </c>
      <c r="J6" s="17" t="s">
        <v>17</v>
      </c>
      <c r="K6" s="15" t="s">
        <v>14</v>
      </c>
      <c r="L6" s="16" t="s">
        <v>15</v>
      </c>
      <c r="M6" s="13" t="s">
        <v>16</v>
      </c>
      <c r="N6" s="17" t="s">
        <v>17</v>
      </c>
      <c r="O6" s="15" t="s">
        <v>14</v>
      </c>
      <c r="P6" s="16" t="s">
        <v>15</v>
      </c>
      <c r="Q6" s="13" t="s">
        <v>16</v>
      </c>
      <c r="R6" s="17" t="s">
        <v>17</v>
      </c>
      <c r="S6" s="11" t="s">
        <v>14</v>
      </c>
      <c r="T6" s="12" t="s">
        <v>15</v>
      </c>
      <c r="U6" s="13" t="s">
        <v>16</v>
      </c>
      <c r="V6" s="14" t="s">
        <v>17</v>
      </c>
      <c r="W6" s="11" t="s">
        <v>14</v>
      </c>
      <c r="X6" s="12" t="s">
        <v>15</v>
      </c>
      <c r="Y6" s="13" t="s">
        <v>16</v>
      </c>
      <c r="Z6" s="14" t="s">
        <v>17</v>
      </c>
      <c r="AA6" s="11" t="s">
        <v>14</v>
      </c>
      <c r="AB6" s="12" t="s">
        <v>15</v>
      </c>
      <c r="AC6" s="13" t="s">
        <v>16</v>
      </c>
      <c r="AD6" s="14" t="s">
        <v>17</v>
      </c>
      <c r="AE6" s="11" t="s">
        <v>14</v>
      </c>
      <c r="AF6" s="12" t="s">
        <v>15</v>
      </c>
      <c r="AG6" s="13" t="s">
        <v>16</v>
      </c>
      <c r="AH6" s="14" t="s">
        <v>17</v>
      </c>
      <c r="AI6" s="11" t="s">
        <v>14</v>
      </c>
      <c r="AJ6" s="12" t="s">
        <v>15</v>
      </c>
      <c r="AK6" s="13" t="s">
        <v>16</v>
      </c>
      <c r="AL6" s="14" t="s">
        <v>17</v>
      </c>
      <c r="AM6" s="11" t="s">
        <v>14</v>
      </c>
      <c r="AN6" s="12" t="s">
        <v>15</v>
      </c>
      <c r="AO6" s="13" t="s">
        <v>16</v>
      </c>
      <c r="AP6" s="14" t="s">
        <v>17</v>
      </c>
      <c r="AQ6" s="11" t="s">
        <v>14</v>
      </c>
      <c r="AR6" s="12" t="s">
        <v>15</v>
      </c>
      <c r="AS6" s="13" t="s">
        <v>16</v>
      </c>
      <c r="AT6" s="14" t="s">
        <v>17</v>
      </c>
      <c r="AU6" s="11" t="s">
        <v>14</v>
      </c>
      <c r="AV6" s="12" t="s">
        <v>15</v>
      </c>
      <c r="AW6" s="13" t="s">
        <v>16</v>
      </c>
      <c r="AX6" s="14" t="s">
        <v>17</v>
      </c>
      <c r="AY6" s="2"/>
    </row>
    <row r="7" customFormat="false" ht="8.25" hidden="false" customHeight="true" outlineLevel="0" collapsed="false">
      <c r="A7" s="2"/>
      <c r="B7" s="9"/>
      <c r="C7" s="18"/>
      <c r="D7" s="19"/>
      <c r="E7" s="20"/>
      <c r="F7" s="21"/>
      <c r="G7" s="18"/>
      <c r="H7" s="19"/>
      <c r="I7" s="20"/>
      <c r="J7" s="21"/>
      <c r="K7" s="18"/>
      <c r="L7" s="19"/>
      <c r="M7" s="20"/>
      <c r="N7" s="21"/>
      <c r="O7" s="18"/>
      <c r="P7" s="19"/>
      <c r="Q7" s="20"/>
      <c r="R7" s="21"/>
      <c r="S7" s="18"/>
      <c r="T7" s="19"/>
      <c r="U7" s="20"/>
      <c r="V7" s="21"/>
      <c r="W7" s="18"/>
      <c r="X7" s="19"/>
      <c r="Y7" s="20"/>
      <c r="Z7" s="21"/>
      <c r="AA7" s="18"/>
      <c r="AB7" s="19"/>
      <c r="AC7" s="20"/>
      <c r="AD7" s="21"/>
      <c r="AE7" s="18"/>
      <c r="AF7" s="19"/>
      <c r="AG7" s="20"/>
      <c r="AH7" s="21"/>
      <c r="AI7" s="18"/>
      <c r="AJ7" s="19"/>
      <c r="AK7" s="20"/>
      <c r="AL7" s="21"/>
      <c r="AM7" s="18"/>
      <c r="AN7" s="19"/>
      <c r="AO7" s="20"/>
      <c r="AP7" s="21"/>
      <c r="AQ7" s="18"/>
      <c r="AR7" s="19"/>
      <c r="AS7" s="20"/>
      <c r="AT7" s="21"/>
      <c r="AU7" s="18"/>
      <c r="AV7" s="19"/>
      <c r="AW7" s="20"/>
      <c r="AX7" s="21"/>
      <c r="AY7" s="2"/>
    </row>
    <row r="8" s="34" customFormat="true" ht="15" hidden="false" customHeight="true" outlineLevel="0" collapsed="false">
      <c r="A8" s="22"/>
      <c r="B8" s="23" t="s">
        <v>18</v>
      </c>
      <c r="C8" s="24" t="n">
        <f aca="false">C9+C10</f>
        <v>258</v>
      </c>
      <c r="D8" s="25" t="n">
        <f aca="false">D9+D10</f>
        <v>102128</v>
      </c>
      <c r="E8" s="26" t="n">
        <v>78477.7728038492</v>
      </c>
      <c r="F8" s="27" t="n">
        <f aca="false">F9+F10</f>
        <v>519</v>
      </c>
      <c r="G8" s="28" t="n">
        <v>519</v>
      </c>
      <c r="H8" s="29" t="n">
        <v>190397</v>
      </c>
      <c r="I8" s="29" t="n">
        <v>147258</v>
      </c>
      <c r="J8" s="30" t="n">
        <v>956</v>
      </c>
      <c r="K8" s="28" t="n">
        <v>825</v>
      </c>
      <c r="L8" s="29" t="n">
        <v>310629</v>
      </c>
      <c r="M8" s="29" t="n">
        <v>233672</v>
      </c>
      <c r="N8" s="30" t="n">
        <v>1475</v>
      </c>
      <c r="O8" s="28" t="n">
        <v>1083</v>
      </c>
      <c r="P8" s="29" t="n">
        <v>449307</v>
      </c>
      <c r="Q8" s="29" t="n">
        <v>332457.959861535</v>
      </c>
      <c r="R8" s="30" t="n">
        <v>2068</v>
      </c>
      <c r="S8" s="28" t="n">
        <v>1368</v>
      </c>
      <c r="T8" s="29" t="n">
        <v>603690</v>
      </c>
      <c r="U8" s="29" t="n">
        <v>434165</v>
      </c>
      <c r="V8" s="30" t="n">
        <v>2490</v>
      </c>
      <c r="W8" s="28" t="n">
        <v>1621</v>
      </c>
      <c r="X8" s="29" t="n">
        <v>683023</v>
      </c>
      <c r="Y8" s="29" t="n">
        <v>493028.906119185</v>
      </c>
      <c r="Z8" s="30" t="n">
        <v>2835</v>
      </c>
      <c r="AA8" s="28" t="n">
        <v>1890</v>
      </c>
      <c r="AB8" s="29" t="n">
        <v>807810</v>
      </c>
      <c r="AC8" s="29" t="n">
        <v>581333.354661236</v>
      </c>
      <c r="AD8" s="30" t="n">
        <v>3312</v>
      </c>
      <c r="AE8" s="28" t="n">
        <v>2044</v>
      </c>
      <c r="AF8" s="29" t="n">
        <v>854407</v>
      </c>
      <c r="AG8" s="29" t="n">
        <v>617151.966429399</v>
      </c>
      <c r="AH8" s="30" t="n">
        <v>3536</v>
      </c>
      <c r="AI8" s="28" t="n">
        <v>2267</v>
      </c>
      <c r="AJ8" s="29" t="n">
        <v>932204</v>
      </c>
      <c r="AK8" s="29" t="n">
        <v>675595</v>
      </c>
      <c r="AL8" s="30" t="n">
        <v>3838</v>
      </c>
      <c r="AM8" s="28" t="n">
        <v>2525</v>
      </c>
      <c r="AN8" s="29" t="n">
        <v>1034672</v>
      </c>
      <c r="AO8" s="29" t="n">
        <v>754138</v>
      </c>
      <c r="AP8" s="30" t="n">
        <v>4259</v>
      </c>
      <c r="AQ8" s="28" t="n">
        <v>2776</v>
      </c>
      <c r="AR8" s="29" t="n">
        <v>1112511</v>
      </c>
      <c r="AS8" s="29" t="n">
        <v>816716</v>
      </c>
      <c r="AT8" s="30" t="n">
        <v>4669</v>
      </c>
      <c r="AU8" s="24" t="n">
        <v>3064</v>
      </c>
      <c r="AV8" s="31" t="n">
        <v>1213894</v>
      </c>
      <c r="AW8" s="31" t="n">
        <v>891500.39126973</v>
      </c>
      <c r="AX8" s="32" t="n">
        <v>5142</v>
      </c>
      <c r="AY8" s="22"/>
      <c r="AZ8" s="33"/>
      <c r="BA8" s="33"/>
      <c r="BB8" s="33"/>
      <c r="BC8" s="33"/>
    </row>
    <row r="9" customFormat="false" ht="12.75" hidden="false" customHeight="true" outlineLevel="0" collapsed="false">
      <c r="A9" s="2"/>
      <c r="B9" s="35" t="s">
        <v>19</v>
      </c>
      <c r="C9" s="36" t="n">
        <v>173</v>
      </c>
      <c r="D9" s="37" t="n">
        <v>81022</v>
      </c>
      <c r="E9" s="38" t="n">
        <v>61907.756025383</v>
      </c>
      <c r="F9" s="39" t="n">
        <v>451</v>
      </c>
      <c r="G9" s="40" t="n">
        <v>313</v>
      </c>
      <c r="H9" s="41" t="n">
        <v>137161</v>
      </c>
      <c r="I9" s="42" t="n">
        <v>105737</v>
      </c>
      <c r="J9" s="43" t="n">
        <v>801</v>
      </c>
      <c r="K9" s="40" t="n">
        <v>493</v>
      </c>
      <c r="L9" s="41" t="n">
        <v>226303</v>
      </c>
      <c r="M9" s="42" t="n">
        <v>170867</v>
      </c>
      <c r="N9" s="43" t="n">
        <v>1236</v>
      </c>
      <c r="O9" s="40" t="n">
        <v>647</v>
      </c>
      <c r="P9" s="41" t="n">
        <v>331380</v>
      </c>
      <c r="Q9" s="42" t="n">
        <v>246214.593506631</v>
      </c>
      <c r="R9" s="43" t="n">
        <v>1713</v>
      </c>
      <c r="S9" s="40" t="n">
        <v>806</v>
      </c>
      <c r="T9" s="41" t="n">
        <v>445247</v>
      </c>
      <c r="U9" s="42" t="n">
        <v>319766</v>
      </c>
      <c r="V9" s="43" t="n">
        <v>2040</v>
      </c>
      <c r="W9" s="40" t="n">
        <v>949</v>
      </c>
      <c r="X9" s="41" t="n">
        <v>500339</v>
      </c>
      <c r="Y9" s="42" t="n">
        <v>361261.562960255</v>
      </c>
      <c r="Z9" s="43" t="n">
        <v>2315</v>
      </c>
      <c r="AA9" s="40" t="n">
        <v>1096</v>
      </c>
      <c r="AB9" s="41" t="n">
        <v>584416</v>
      </c>
      <c r="AC9" s="42" t="n">
        <v>420284</v>
      </c>
      <c r="AD9" s="43" t="n">
        <v>2649</v>
      </c>
      <c r="AE9" s="40" t="n">
        <v>1186</v>
      </c>
      <c r="AF9" s="41" t="n">
        <v>619364</v>
      </c>
      <c r="AG9" s="42" t="n">
        <v>446633.542580057</v>
      </c>
      <c r="AH9" s="43" t="n">
        <v>2839</v>
      </c>
      <c r="AI9" s="40" t="n">
        <v>1315</v>
      </c>
      <c r="AJ9" s="41" t="n">
        <v>670410</v>
      </c>
      <c r="AK9" s="42" t="n">
        <v>485662</v>
      </c>
      <c r="AL9" s="43" t="n">
        <v>3074</v>
      </c>
      <c r="AM9" s="40" t="n">
        <v>1470</v>
      </c>
      <c r="AN9" s="41" t="n">
        <v>748484</v>
      </c>
      <c r="AO9" s="42" t="n">
        <v>544340</v>
      </c>
      <c r="AP9" s="43" t="n">
        <v>3398</v>
      </c>
      <c r="AQ9" s="40" t="n">
        <v>1619</v>
      </c>
      <c r="AR9" s="41" t="n">
        <v>805456</v>
      </c>
      <c r="AS9" s="42" t="n">
        <v>588637</v>
      </c>
      <c r="AT9" s="43" t="n">
        <v>3727</v>
      </c>
      <c r="AU9" s="44" t="n">
        <v>1760</v>
      </c>
      <c r="AV9" s="45" t="n">
        <v>863529</v>
      </c>
      <c r="AW9" s="45" t="n">
        <v>632401.234293681</v>
      </c>
      <c r="AX9" s="46" t="n">
        <v>4066</v>
      </c>
      <c r="AY9" s="2"/>
      <c r="AZ9" s="33"/>
      <c r="BA9" s="33"/>
      <c r="BB9" s="33"/>
      <c r="BC9" s="33"/>
    </row>
    <row r="10" s="48" customFormat="true" ht="12.75" hidden="false" customHeight="true" outlineLevel="0" collapsed="false">
      <c r="A10" s="47"/>
      <c r="B10" s="35" t="s">
        <v>20</v>
      </c>
      <c r="C10" s="36" t="n">
        <v>85</v>
      </c>
      <c r="D10" s="37" t="n">
        <v>21106</v>
      </c>
      <c r="E10" s="38" t="n">
        <v>16570.0167784662</v>
      </c>
      <c r="F10" s="39" t="n">
        <v>68</v>
      </c>
      <c r="G10" s="40" t="n">
        <v>206</v>
      </c>
      <c r="H10" s="41" t="n">
        <v>53236</v>
      </c>
      <c r="I10" s="42" t="n">
        <v>41521</v>
      </c>
      <c r="J10" s="43" t="n">
        <v>155</v>
      </c>
      <c r="K10" s="40" t="n">
        <v>332</v>
      </c>
      <c r="L10" s="41" t="n">
        <v>84326</v>
      </c>
      <c r="M10" s="42" t="n">
        <v>62805</v>
      </c>
      <c r="N10" s="43" t="n">
        <v>239</v>
      </c>
      <c r="O10" s="40" t="n">
        <v>436</v>
      </c>
      <c r="P10" s="41" t="n">
        <v>117927</v>
      </c>
      <c r="Q10" s="42" t="n">
        <v>86243.3663549039</v>
      </c>
      <c r="R10" s="43" t="n">
        <v>355</v>
      </c>
      <c r="S10" s="40" t="n">
        <v>562</v>
      </c>
      <c r="T10" s="41" t="n">
        <v>158443</v>
      </c>
      <c r="U10" s="42" t="n">
        <v>114399</v>
      </c>
      <c r="V10" s="43" t="n">
        <v>450</v>
      </c>
      <c r="W10" s="40" t="n">
        <v>672</v>
      </c>
      <c r="X10" s="41" t="n">
        <v>182684</v>
      </c>
      <c r="Y10" s="42" t="n">
        <v>131767.343158931</v>
      </c>
      <c r="Z10" s="43" t="n">
        <v>520</v>
      </c>
      <c r="AA10" s="40" t="n">
        <v>794</v>
      </c>
      <c r="AB10" s="41" t="n">
        <v>223394</v>
      </c>
      <c r="AC10" s="42" t="n">
        <v>161049.354661236</v>
      </c>
      <c r="AD10" s="43" t="n">
        <v>663</v>
      </c>
      <c r="AE10" s="40" t="n">
        <v>858</v>
      </c>
      <c r="AF10" s="41" t="n">
        <v>235043</v>
      </c>
      <c r="AG10" s="42" t="n">
        <v>170518.423849342</v>
      </c>
      <c r="AH10" s="43" t="n">
        <v>697</v>
      </c>
      <c r="AI10" s="40" t="n">
        <v>952</v>
      </c>
      <c r="AJ10" s="41" t="n">
        <v>261794</v>
      </c>
      <c r="AK10" s="42" t="n">
        <v>189933</v>
      </c>
      <c r="AL10" s="43" t="n">
        <v>764</v>
      </c>
      <c r="AM10" s="40" t="n">
        <v>1055</v>
      </c>
      <c r="AN10" s="41" t="n">
        <v>286188</v>
      </c>
      <c r="AO10" s="42" t="n">
        <v>209798</v>
      </c>
      <c r="AP10" s="43" t="n">
        <v>861</v>
      </c>
      <c r="AQ10" s="40" t="n">
        <v>1157</v>
      </c>
      <c r="AR10" s="41" t="n">
        <v>307055</v>
      </c>
      <c r="AS10" s="42" t="n">
        <v>228079</v>
      </c>
      <c r="AT10" s="43" t="n">
        <v>942</v>
      </c>
      <c r="AU10" s="44" t="n">
        <v>1304</v>
      </c>
      <c r="AV10" s="45" t="n">
        <v>350365</v>
      </c>
      <c r="AW10" s="45" t="n">
        <v>259099.156976049</v>
      </c>
      <c r="AX10" s="46" t="n">
        <v>1076</v>
      </c>
      <c r="AY10" s="47"/>
      <c r="AZ10" s="33"/>
      <c r="BA10" s="33"/>
      <c r="BB10" s="33"/>
      <c r="BC10" s="33"/>
    </row>
    <row r="11" customFormat="false" ht="8.25" hidden="false" customHeight="true" outlineLevel="0" collapsed="false">
      <c r="A11" s="2"/>
      <c r="B11" s="35"/>
      <c r="C11" s="36"/>
      <c r="D11" s="37"/>
      <c r="E11" s="38"/>
      <c r="F11" s="39"/>
      <c r="G11" s="40"/>
      <c r="H11" s="41"/>
      <c r="I11" s="29"/>
      <c r="J11" s="43"/>
      <c r="K11" s="40"/>
      <c r="L11" s="41"/>
      <c r="M11" s="29"/>
      <c r="N11" s="43"/>
      <c r="O11" s="40"/>
      <c r="P11" s="41"/>
      <c r="Q11" s="29"/>
      <c r="R11" s="43"/>
      <c r="S11" s="40"/>
      <c r="T11" s="41"/>
      <c r="U11" s="29"/>
      <c r="V11" s="43"/>
      <c r="W11" s="40"/>
      <c r="X11" s="41"/>
      <c r="Y11" s="29"/>
      <c r="Z11" s="43"/>
      <c r="AA11" s="40"/>
      <c r="AB11" s="41"/>
      <c r="AC11" s="29"/>
      <c r="AD11" s="43"/>
      <c r="AE11" s="40"/>
      <c r="AF11" s="41"/>
      <c r="AG11" s="29"/>
      <c r="AH11" s="43"/>
      <c r="AI11" s="40"/>
      <c r="AJ11" s="41"/>
      <c r="AK11" s="29"/>
      <c r="AL11" s="43"/>
      <c r="AM11" s="40"/>
      <c r="AN11" s="41"/>
      <c r="AO11" s="29"/>
      <c r="AP11" s="43"/>
      <c r="AQ11" s="40"/>
      <c r="AR11" s="41"/>
      <c r="AS11" s="29"/>
      <c r="AT11" s="43"/>
      <c r="AU11" s="24"/>
      <c r="AV11" s="31"/>
      <c r="AW11" s="31"/>
      <c r="AX11" s="32"/>
      <c r="AY11" s="2"/>
      <c r="AZ11" s="33"/>
      <c r="BA11" s="33"/>
      <c r="BB11" s="33"/>
      <c r="BC11" s="33"/>
    </row>
    <row r="12" s="34" customFormat="true" ht="15" hidden="false" customHeight="true" outlineLevel="0" collapsed="false">
      <c r="A12" s="22"/>
      <c r="B12" s="23" t="s">
        <v>21</v>
      </c>
      <c r="C12" s="24" t="n">
        <f aca="false">C13</f>
        <v>26</v>
      </c>
      <c r="D12" s="25" t="n">
        <f aca="false">D13</f>
        <v>24130</v>
      </c>
      <c r="E12" s="26" t="n">
        <v>16720.3737053073</v>
      </c>
      <c r="F12" s="27" t="n">
        <f aca="false">F13</f>
        <v>172</v>
      </c>
      <c r="G12" s="28" t="n">
        <v>77</v>
      </c>
      <c r="H12" s="29" t="n">
        <v>56432</v>
      </c>
      <c r="I12" s="29" t="n">
        <v>38645</v>
      </c>
      <c r="J12" s="30" t="n">
        <v>417</v>
      </c>
      <c r="K12" s="28" t="n">
        <v>143</v>
      </c>
      <c r="L12" s="29" t="n">
        <v>100040</v>
      </c>
      <c r="M12" s="29" t="n">
        <v>71273</v>
      </c>
      <c r="N12" s="30" t="n">
        <v>757</v>
      </c>
      <c r="O12" s="28" t="n">
        <v>179</v>
      </c>
      <c r="P12" s="29" t="n">
        <v>127776</v>
      </c>
      <c r="Q12" s="29" t="n">
        <v>90899.305282654</v>
      </c>
      <c r="R12" s="30" t="n">
        <v>941</v>
      </c>
      <c r="S12" s="28" t="n">
        <v>229</v>
      </c>
      <c r="T12" s="29" t="n">
        <v>150086</v>
      </c>
      <c r="U12" s="29" t="n">
        <v>107555</v>
      </c>
      <c r="V12" s="30" t="n">
        <v>1100</v>
      </c>
      <c r="W12" s="28" t="n">
        <v>276</v>
      </c>
      <c r="X12" s="29" t="n">
        <v>171464</v>
      </c>
      <c r="Y12" s="29" t="n">
        <v>122505.01474523</v>
      </c>
      <c r="Z12" s="30" t="n">
        <v>1275</v>
      </c>
      <c r="AA12" s="28" t="n">
        <v>315</v>
      </c>
      <c r="AB12" s="29" t="n">
        <v>197445</v>
      </c>
      <c r="AC12" s="29" t="n">
        <v>141537.12620072</v>
      </c>
      <c r="AD12" s="30" t="n">
        <v>1476</v>
      </c>
      <c r="AE12" s="28" t="n">
        <v>349</v>
      </c>
      <c r="AF12" s="29" t="n">
        <v>218816</v>
      </c>
      <c r="AG12" s="29" t="n">
        <v>156637.745739602</v>
      </c>
      <c r="AH12" s="30" t="n">
        <v>1626</v>
      </c>
      <c r="AI12" s="28" t="n">
        <v>377</v>
      </c>
      <c r="AJ12" s="29" t="n">
        <v>242214</v>
      </c>
      <c r="AK12" s="29" t="n">
        <v>173527.270987606</v>
      </c>
      <c r="AL12" s="30" t="n">
        <v>1811</v>
      </c>
      <c r="AM12" s="28" t="n">
        <v>412</v>
      </c>
      <c r="AN12" s="29" t="n">
        <v>284337</v>
      </c>
      <c r="AO12" s="29" t="n">
        <v>205615</v>
      </c>
      <c r="AP12" s="30" t="n">
        <v>2144</v>
      </c>
      <c r="AQ12" s="28" t="n">
        <v>457</v>
      </c>
      <c r="AR12" s="29" t="n">
        <v>311651</v>
      </c>
      <c r="AS12" s="29" t="n">
        <v>227184</v>
      </c>
      <c r="AT12" s="30" t="n">
        <v>2339</v>
      </c>
      <c r="AU12" s="24" t="n">
        <v>500</v>
      </c>
      <c r="AV12" s="31" t="n">
        <v>333542</v>
      </c>
      <c r="AW12" s="31" t="n">
        <v>244562.37591282</v>
      </c>
      <c r="AX12" s="32" t="n">
        <v>2473</v>
      </c>
      <c r="AY12" s="22"/>
      <c r="AZ12" s="33"/>
      <c r="BA12" s="33"/>
      <c r="BB12" s="33"/>
      <c r="BC12" s="33"/>
    </row>
    <row r="13" customFormat="false" ht="12.75" hidden="false" customHeight="true" outlineLevel="0" collapsed="false">
      <c r="A13" s="2"/>
      <c r="B13" s="35" t="s">
        <v>20</v>
      </c>
      <c r="C13" s="36" t="n">
        <v>26</v>
      </c>
      <c r="D13" s="37" t="n">
        <v>24130</v>
      </c>
      <c r="E13" s="38" t="n">
        <v>16720.3737053073</v>
      </c>
      <c r="F13" s="39" t="n">
        <v>172</v>
      </c>
      <c r="G13" s="40" t="n">
        <v>77</v>
      </c>
      <c r="H13" s="41" t="n">
        <v>56432</v>
      </c>
      <c r="I13" s="42" t="n">
        <v>38645</v>
      </c>
      <c r="J13" s="43" t="n">
        <v>417</v>
      </c>
      <c r="K13" s="40" t="n">
        <v>143</v>
      </c>
      <c r="L13" s="41" t="n">
        <v>100040</v>
      </c>
      <c r="M13" s="42" t="n">
        <v>71273</v>
      </c>
      <c r="N13" s="43" t="n">
        <v>757</v>
      </c>
      <c r="O13" s="40" t="n">
        <v>179</v>
      </c>
      <c r="P13" s="41" t="n">
        <v>127776</v>
      </c>
      <c r="Q13" s="42" t="n">
        <v>90899.305282654</v>
      </c>
      <c r="R13" s="43" t="n">
        <v>941</v>
      </c>
      <c r="S13" s="40" t="n">
        <v>229</v>
      </c>
      <c r="T13" s="41" t="n">
        <v>150086</v>
      </c>
      <c r="U13" s="42" t="n">
        <v>107555</v>
      </c>
      <c r="V13" s="43" t="n">
        <v>1100</v>
      </c>
      <c r="W13" s="40" t="n">
        <v>276</v>
      </c>
      <c r="X13" s="41" t="n">
        <v>171464</v>
      </c>
      <c r="Y13" s="42" t="n">
        <v>122505.01474523</v>
      </c>
      <c r="Z13" s="43" t="n">
        <v>1275</v>
      </c>
      <c r="AA13" s="40" t="n">
        <v>315</v>
      </c>
      <c r="AB13" s="41" t="n">
        <v>197445</v>
      </c>
      <c r="AC13" s="42" t="n">
        <v>141537.12620072</v>
      </c>
      <c r="AD13" s="43" t="n">
        <v>1476</v>
      </c>
      <c r="AE13" s="40" t="n">
        <v>349</v>
      </c>
      <c r="AF13" s="41" t="n">
        <v>218816</v>
      </c>
      <c r="AG13" s="42" t="n">
        <v>156637.745739602</v>
      </c>
      <c r="AH13" s="43" t="n">
        <v>1626</v>
      </c>
      <c r="AI13" s="40" t="n">
        <v>377</v>
      </c>
      <c r="AJ13" s="41" t="n">
        <v>242214</v>
      </c>
      <c r="AK13" s="42" t="n">
        <v>173527.270987606</v>
      </c>
      <c r="AL13" s="43" t="n">
        <v>1811</v>
      </c>
      <c r="AM13" s="40" t="n">
        <v>412</v>
      </c>
      <c r="AN13" s="41" t="n">
        <v>284337</v>
      </c>
      <c r="AO13" s="42" t="n">
        <v>205615</v>
      </c>
      <c r="AP13" s="43" t="n">
        <v>2144</v>
      </c>
      <c r="AQ13" s="40" t="n">
        <v>457</v>
      </c>
      <c r="AR13" s="41" t="n">
        <v>311651</v>
      </c>
      <c r="AS13" s="42" t="n">
        <v>227184</v>
      </c>
      <c r="AT13" s="43" t="n">
        <v>2339</v>
      </c>
      <c r="AU13" s="44" t="n">
        <v>500</v>
      </c>
      <c r="AV13" s="45" t="n">
        <v>333542</v>
      </c>
      <c r="AW13" s="45" t="n">
        <v>244562.37591282</v>
      </c>
      <c r="AX13" s="46" t="n">
        <v>2473</v>
      </c>
      <c r="AY13" s="2"/>
      <c r="AZ13" s="33"/>
      <c r="BA13" s="33"/>
      <c r="BB13" s="33"/>
      <c r="BC13" s="33"/>
    </row>
    <row r="14" customFormat="false" ht="8.25" hidden="false" customHeight="true" outlineLevel="0" collapsed="false">
      <c r="A14" s="2"/>
      <c r="B14" s="35"/>
      <c r="C14" s="36"/>
      <c r="D14" s="37"/>
      <c r="E14" s="38"/>
      <c r="F14" s="39"/>
      <c r="G14" s="40"/>
      <c r="H14" s="41"/>
      <c r="I14" s="29"/>
      <c r="J14" s="43"/>
      <c r="K14" s="40"/>
      <c r="L14" s="41"/>
      <c r="M14" s="29"/>
      <c r="N14" s="43"/>
      <c r="O14" s="40"/>
      <c r="P14" s="41"/>
      <c r="Q14" s="29"/>
      <c r="R14" s="43"/>
      <c r="S14" s="40"/>
      <c r="T14" s="41"/>
      <c r="U14" s="29"/>
      <c r="V14" s="43"/>
      <c r="W14" s="40"/>
      <c r="X14" s="41"/>
      <c r="Y14" s="29"/>
      <c r="Z14" s="43"/>
      <c r="AA14" s="40"/>
      <c r="AB14" s="41"/>
      <c r="AC14" s="29"/>
      <c r="AD14" s="43"/>
      <c r="AE14" s="40"/>
      <c r="AF14" s="41"/>
      <c r="AG14" s="29"/>
      <c r="AH14" s="43"/>
      <c r="AI14" s="40"/>
      <c r="AJ14" s="41"/>
      <c r="AK14" s="29"/>
      <c r="AL14" s="43"/>
      <c r="AM14" s="40"/>
      <c r="AN14" s="41"/>
      <c r="AO14" s="29"/>
      <c r="AP14" s="43"/>
      <c r="AQ14" s="40"/>
      <c r="AR14" s="41"/>
      <c r="AS14" s="29"/>
      <c r="AT14" s="43"/>
      <c r="AU14" s="24"/>
      <c r="AV14" s="31"/>
      <c r="AW14" s="31"/>
      <c r="AX14" s="32"/>
      <c r="AY14" s="2"/>
      <c r="AZ14" s="33"/>
      <c r="BA14" s="33"/>
      <c r="BB14" s="33"/>
      <c r="BC14" s="33"/>
    </row>
    <row r="15" s="34" customFormat="true" ht="15" hidden="false" customHeight="true" outlineLevel="0" collapsed="false">
      <c r="A15" s="22"/>
      <c r="B15" s="23" t="s">
        <v>22</v>
      </c>
      <c r="C15" s="24" t="n">
        <f aca="false">C16+C17</f>
        <v>129</v>
      </c>
      <c r="D15" s="25" t="n">
        <f aca="false">D16+D17</f>
        <v>42977</v>
      </c>
      <c r="E15" s="26" t="n">
        <v>32711.1745951469</v>
      </c>
      <c r="F15" s="27" t="n">
        <f aca="false">F16+F17</f>
        <v>287</v>
      </c>
      <c r="G15" s="28" t="n">
        <v>241</v>
      </c>
      <c r="H15" s="29" t="n">
        <v>86241</v>
      </c>
      <c r="I15" s="29" t="n">
        <v>65955</v>
      </c>
      <c r="J15" s="30" t="n">
        <v>523</v>
      </c>
      <c r="K15" s="28" t="n">
        <v>398</v>
      </c>
      <c r="L15" s="29" t="n">
        <v>148397</v>
      </c>
      <c r="M15" s="29" t="n">
        <v>112986</v>
      </c>
      <c r="N15" s="30" t="n">
        <v>874</v>
      </c>
      <c r="O15" s="28" t="n">
        <v>518</v>
      </c>
      <c r="P15" s="29" t="n">
        <v>206353</v>
      </c>
      <c r="Q15" s="29" t="n">
        <v>154376.140460707</v>
      </c>
      <c r="R15" s="30" t="n">
        <v>1170</v>
      </c>
      <c r="S15" s="28" t="n">
        <v>661</v>
      </c>
      <c r="T15" s="29" t="n">
        <v>265335</v>
      </c>
      <c r="U15" s="29" t="n">
        <v>198678</v>
      </c>
      <c r="V15" s="30" t="n">
        <v>1448</v>
      </c>
      <c r="W15" s="28" t="n">
        <v>852</v>
      </c>
      <c r="X15" s="29" t="n">
        <v>337549</v>
      </c>
      <c r="Y15" s="29" t="n">
        <v>254390.251403616</v>
      </c>
      <c r="Z15" s="30" t="n">
        <v>1845</v>
      </c>
      <c r="AA15" s="28" t="n">
        <v>992</v>
      </c>
      <c r="AB15" s="29" t="n">
        <v>384382</v>
      </c>
      <c r="AC15" s="29" t="n">
        <v>291661.683245796</v>
      </c>
      <c r="AD15" s="30" t="n">
        <v>2129</v>
      </c>
      <c r="AE15" s="28" t="n">
        <v>1116</v>
      </c>
      <c r="AF15" s="29" t="n">
        <v>425780</v>
      </c>
      <c r="AG15" s="29" t="n">
        <v>323911.095756859</v>
      </c>
      <c r="AH15" s="30" t="n">
        <v>2377</v>
      </c>
      <c r="AI15" s="28" t="n">
        <v>1244</v>
      </c>
      <c r="AJ15" s="29" t="n">
        <v>476558</v>
      </c>
      <c r="AK15" s="29" t="n">
        <v>362590.854881645</v>
      </c>
      <c r="AL15" s="30" t="n">
        <v>2699</v>
      </c>
      <c r="AM15" s="28" t="n">
        <v>1378</v>
      </c>
      <c r="AN15" s="29" t="n">
        <v>516518</v>
      </c>
      <c r="AO15" s="29" t="n">
        <v>394475</v>
      </c>
      <c r="AP15" s="30" t="n">
        <v>2937</v>
      </c>
      <c r="AQ15" s="28" t="n">
        <v>1522</v>
      </c>
      <c r="AR15" s="29" t="n">
        <v>570450</v>
      </c>
      <c r="AS15" s="29" t="n">
        <v>434679</v>
      </c>
      <c r="AT15" s="30" t="n">
        <v>3247</v>
      </c>
      <c r="AU15" s="24" t="n">
        <v>1620</v>
      </c>
      <c r="AV15" s="31" t="n">
        <v>628442</v>
      </c>
      <c r="AW15" s="31" t="n">
        <v>478886.811988915</v>
      </c>
      <c r="AX15" s="32" t="n">
        <v>3624</v>
      </c>
      <c r="AY15" s="22"/>
      <c r="AZ15" s="33"/>
      <c r="BA15" s="33"/>
      <c r="BB15" s="33"/>
      <c r="BC15" s="33"/>
    </row>
    <row r="16" customFormat="false" ht="12.75" hidden="false" customHeight="true" outlineLevel="0" collapsed="false">
      <c r="A16" s="2"/>
      <c r="B16" s="35" t="s">
        <v>19</v>
      </c>
      <c r="C16" s="36" t="n">
        <v>67</v>
      </c>
      <c r="D16" s="37" t="n">
        <v>25085</v>
      </c>
      <c r="E16" s="38" t="n">
        <v>17878.8054825603</v>
      </c>
      <c r="F16" s="39" t="n">
        <v>167</v>
      </c>
      <c r="G16" s="40" t="n">
        <v>129</v>
      </c>
      <c r="H16" s="41" t="n">
        <v>57110</v>
      </c>
      <c r="I16" s="42" t="n">
        <v>41638</v>
      </c>
      <c r="J16" s="43" t="n">
        <v>351</v>
      </c>
      <c r="K16" s="40" t="n">
        <v>210</v>
      </c>
      <c r="L16" s="41" t="n">
        <v>95337</v>
      </c>
      <c r="M16" s="42" t="n">
        <v>70596</v>
      </c>
      <c r="N16" s="43" t="n">
        <v>546</v>
      </c>
      <c r="O16" s="40" t="n">
        <v>271</v>
      </c>
      <c r="P16" s="41" t="n">
        <v>137091</v>
      </c>
      <c r="Q16" s="42" t="n">
        <v>99408.1404607073</v>
      </c>
      <c r="R16" s="43" t="n">
        <v>746</v>
      </c>
      <c r="S16" s="40" t="n">
        <v>344</v>
      </c>
      <c r="T16" s="41" t="n">
        <v>176297</v>
      </c>
      <c r="U16" s="42" t="n">
        <v>126893</v>
      </c>
      <c r="V16" s="43" t="n">
        <v>928</v>
      </c>
      <c r="W16" s="40" t="n">
        <v>453</v>
      </c>
      <c r="X16" s="41" t="n">
        <v>222058</v>
      </c>
      <c r="Y16" s="42" t="n">
        <v>160760</v>
      </c>
      <c r="Z16" s="43" t="n">
        <v>1162</v>
      </c>
      <c r="AA16" s="40" t="n">
        <v>521</v>
      </c>
      <c r="AB16" s="41" t="n">
        <v>244608</v>
      </c>
      <c r="AC16" s="42" t="n">
        <v>178864.941890465</v>
      </c>
      <c r="AD16" s="43" t="n">
        <v>1285</v>
      </c>
      <c r="AE16" s="40" t="n">
        <v>578</v>
      </c>
      <c r="AF16" s="41" t="n">
        <v>264759</v>
      </c>
      <c r="AG16" s="42" t="n">
        <v>194517</v>
      </c>
      <c r="AH16" s="43" t="n">
        <v>1388</v>
      </c>
      <c r="AI16" s="40" t="n">
        <v>649</v>
      </c>
      <c r="AJ16" s="41" t="n">
        <v>298003</v>
      </c>
      <c r="AK16" s="42" t="n">
        <v>219449.351927473</v>
      </c>
      <c r="AL16" s="43" t="n">
        <v>1595</v>
      </c>
      <c r="AM16" s="40" t="n">
        <v>723</v>
      </c>
      <c r="AN16" s="41" t="n">
        <v>318746</v>
      </c>
      <c r="AO16" s="42" t="n">
        <v>236501</v>
      </c>
      <c r="AP16" s="43" t="n">
        <v>1723</v>
      </c>
      <c r="AQ16" s="40" t="n">
        <v>793</v>
      </c>
      <c r="AR16" s="41" t="n">
        <v>340137</v>
      </c>
      <c r="AS16" s="42" t="n">
        <v>251103</v>
      </c>
      <c r="AT16" s="43" t="n">
        <v>1797</v>
      </c>
      <c r="AU16" s="44" t="n">
        <v>847</v>
      </c>
      <c r="AV16" s="45" t="n">
        <v>370928</v>
      </c>
      <c r="AW16" s="45" t="n">
        <v>274425.311905193</v>
      </c>
      <c r="AX16" s="46" t="n">
        <v>1989</v>
      </c>
      <c r="AY16" s="2"/>
      <c r="AZ16" s="33"/>
      <c r="BA16" s="33"/>
      <c r="BB16" s="33"/>
      <c r="BC16" s="33"/>
    </row>
    <row r="17" customFormat="false" ht="12.75" hidden="false" customHeight="true" outlineLevel="0" collapsed="false">
      <c r="A17" s="2"/>
      <c r="B17" s="35" t="s">
        <v>20</v>
      </c>
      <c r="C17" s="36" t="n">
        <v>62</v>
      </c>
      <c r="D17" s="37" t="n">
        <v>17892</v>
      </c>
      <c r="E17" s="38" t="n">
        <v>14832.3691125866</v>
      </c>
      <c r="F17" s="39" t="n">
        <v>120</v>
      </c>
      <c r="G17" s="40" t="n">
        <v>112</v>
      </c>
      <c r="H17" s="41" t="n">
        <v>29131</v>
      </c>
      <c r="I17" s="42" t="n">
        <v>24317</v>
      </c>
      <c r="J17" s="43" t="n">
        <v>172</v>
      </c>
      <c r="K17" s="40" t="n">
        <v>188</v>
      </c>
      <c r="L17" s="41" t="n">
        <v>53060</v>
      </c>
      <c r="M17" s="42" t="n">
        <v>42390</v>
      </c>
      <c r="N17" s="43" t="n">
        <v>328</v>
      </c>
      <c r="O17" s="40" t="n">
        <v>247</v>
      </c>
      <c r="P17" s="41" t="n">
        <v>69262</v>
      </c>
      <c r="Q17" s="42" t="n">
        <v>54968</v>
      </c>
      <c r="R17" s="43" t="n">
        <v>424</v>
      </c>
      <c r="S17" s="40" t="n">
        <v>317</v>
      </c>
      <c r="T17" s="41" t="n">
        <v>89038</v>
      </c>
      <c r="U17" s="42" t="n">
        <v>71785</v>
      </c>
      <c r="V17" s="43" t="n">
        <v>520</v>
      </c>
      <c r="W17" s="40" t="n">
        <v>399</v>
      </c>
      <c r="X17" s="41" t="n">
        <v>115491</v>
      </c>
      <c r="Y17" s="42" t="n">
        <v>93629.6503859731</v>
      </c>
      <c r="Z17" s="43" t="n">
        <v>683</v>
      </c>
      <c r="AA17" s="40" t="n">
        <v>471</v>
      </c>
      <c r="AB17" s="41" t="n">
        <v>139774</v>
      </c>
      <c r="AC17" s="42" t="n">
        <v>112796.741355331</v>
      </c>
      <c r="AD17" s="43" t="n">
        <v>844</v>
      </c>
      <c r="AE17" s="40" t="n">
        <v>538</v>
      </c>
      <c r="AF17" s="41" t="n">
        <v>161021</v>
      </c>
      <c r="AG17" s="42" t="n">
        <v>129394.095756859</v>
      </c>
      <c r="AH17" s="43" t="n">
        <v>989</v>
      </c>
      <c r="AI17" s="40" t="n">
        <v>595</v>
      </c>
      <c r="AJ17" s="41" t="n">
        <v>178555</v>
      </c>
      <c r="AK17" s="42" t="n">
        <v>143141.502954172</v>
      </c>
      <c r="AL17" s="43" t="n">
        <v>1104</v>
      </c>
      <c r="AM17" s="40" t="n">
        <v>655</v>
      </c>
      <c r="AN17" s="41" t="n">
        <v>197772</v>
      </c>
      <c r="AO17" s="42" t="n">
        <v>157974</v>
      </c>
      <c r="AP17" s="43" t="n">
        <v>1214</v>
      </c>
      <c r="AQ17" s="40" t="n">
        <v>729</v>
      </c>
      <c r="AR17" s="41" t="n">
        <v>230313</v>
      </c>
      <c r="AS17" s="42" t="n">
        <v>183576</v>
      </c>
      <c r="AT17" s="43" t="n">
        <v>1450</v>
      </c>
      <c r="AU17" s="44" t="n">
        <v>773</v>
      </c>
      <c r="AV17" s="45" t="n">
        <v>257514</v>
      </c>
      <c r="AW17" s="45" t="n">
        <v>204461.500083721</v>
      </c>
      <c r="AX17" s="46" t="n">
        <v>1635</v>
      </c>
      <c r="AY17" s="2"/>
      <c r="AZ17" s="33"/>
      <c r="BA17" s="33"/>
      <c r="BB17" s="33"/>
      <c r="BC17" s="33"/>
    </row>
    <row r="18" customFormat="false" ht="8.25" hidden="false" customHeight="true" outlineLevel="0" collapsed="false">
      <c r="A18" s="2"/>
      <c r="B18" s="35"/>
      <c r="C18" s="36"/>
      <c r="D18" s="37"/>
      <c r="E18" s="38"/>
      <c r="F18" s="39"/>
      <c r="G18" s="40"/>
      <c r="H18" s="41"/>
      <c r="I18" s="29"/>
      <c r="J18" s="43"/>
      <c r="K18" s="40"/>
      <c r="L18" s="41"/>
      <c r="M18" s="29"/>
      <c r="N18" s="43"/>
      <c r="O18" s="40"/>
      <c r="P18" s="41"/>
      <c r="Q18" s="29"/>
      <c r="R18" s="43"/>
      <c r="S18" s="40"/>
      <c r="T18" s="41"/>
      <c r="U18" s="29"/>
      <c r="V18" s="43"/>
      <c r="W18" s="40"/>
      <c r="X18" s="41"/>
      <c r="Y18" s="29"/>
      <c r="Z18" s="43"/>
      <c r="AA18" s="40"/>
      <c r="AB18" s="41"/>
      <c r="AC18" s="29"/>
      <c r="AD18" s="43"/>
      <c r="AE18" s="40"/>
      <c r="AF18" s="41"/>
      <c r="AG18" s="29"/>
      <c r="AH18" s="43"/>
      <c r="AI18" s="40"/>
      <c r="AJ18" s="41"/>
      <c r="AK18" s="29"/>
      <c r="AL18" s="43"/>
      <c r="AM18" s="40"/>
      <c r="AN18" s="41"/>
      <c r="AO18" s="29"/>
      <c r="AP18" s="43"/>
      <c r="AQ18" s="40"/>
      <c r="AR18" s="41"/>
      <c r="AS18" s="29"/>
      <c r="AT18" s="43"/>
      <c r="AU18" s="24"/>
      <c r="AV18" s="31"/>
      <c r="AW18" s="31"/>
      <c r="AX18" s="32"/>
      <c r="AY18" s="2"/>
      <c r="AZ18" s="33"/>
      <c r="BA18" s="33"/>
      <c r="BB18" s="33"/>
      <c r="BC18" s="33"/>
    </row>
    <row r="19" s="34" customFormat="true" ht="15" hidden="false" customHeight="true" outlineLevel="0" collapsed="false">
      <c r="A19" s="22"/>
      <c r="B19" s="23" t="s">
        <v>23</v>
      </c>
      <c r="C19" s="24" t="n">
        <f aca="false">C20+C21</f>
        <v>200</v>
      </c>
      <c r="D19" s="25" t="n">
        <f aca="false">D20+D21</f>
        <v>51997</v>
      </c>
      <c r="E19" s="26" t="n">
        <v>41894.9073425438</v>
      </c>
      <c r="F19" s="27" t="n">
        <f aca="false">F20+F21</f>
        <v>290</v>
      </c>
      <c r="G19" s="28" t="n">
        <v>437</v>
      </c>
      <c r="H19" s="29" t="n">
        <v>144132</v>
      </c>
      <c r="I19" s="29" t="n">
        <v>112978</v>
      </c>
      <c r="J19" s="30" t="n">
        <v>827</v>
      </c>
      <c r="K19" s="28" t="n">
        <v>695</v>
      </c>
      <c r="L19" s="29" t="n">
        <v>243558</v>
      </c>
      <c r="M19" s="29" t="n">
        <v>190350</v>
      </c>
      <c r="N19" s="30" t="n">
        <v>1358</v>
      </c>
      <c r="O19" s="28" t="n">
        <v>881</v>
      </c>
      <c r="P19" s="29" t="n">
        <v>298903</v>
      </c>
      <c r="Q19" s="29" t="n">
        <v>234577.309089418</v>
      </c>
      <c r="R19" s="30" t="n">
        <v>1661</v>
      </c>
      <c r="S19" s="28" t="n">
        <v>1084</v>
      </c>
      <c r="T19" s="29" t="n">
        <v>345635</v>
      </c>
      <c r="U19" s="29" t="n">
        <v>308962</v>
      </c>
      <c r="V19" s="30" t="n">
        <v>1869</v>
      </c>
      <c r="W19" s="28" t="n">
        <v>1276</v>
      </c>
      <c r="X19" s="29" t="n">
        <v>406756</v>
      </c>
      <c r="Y19" s="29" t="n">
        <v>358862.686536562</v>
      </c>
      <c r="Z19" s="30" t="n">
        <v>2236</v>
      </c>
      <c r="AA19" s="28" t="n">
        <v>1528</v>
      </c>
      <c r="AB19" s="29" t="n">
        <v>488142</v>
      </c>
      <c r="AC19" s="29" t="n">
        <v>424081.712155332</v>
      </c>
      <c r="AD19" s="30" t="n">
        <v>2651</v>
      </c>
      <c r="AE19" s="28" t="n">
        <v>1663</v>
      </c>
      <c r="AF19" s="29" t="n">
        <v>517391</v>
      </c>
      <c r="AG19" s="29" t="n">
        <v>449741.48860192</v>
      </c>
      <c r="AH19" s="30" t="n">
        <v>2783</v>
      </c>
      <c r="AI19" s="28" t="n">
        <v>1869</v>
      </c>
      <c r="AJ19" s="29" t="n">
        <v>580944</v>
      </c>
      <c r="AK19" s="29" t="n">
        <v>500375.892317103</v>
      </c>
      <c r="AL19" s="30" t="n">
        <v>3166</v>
      </c>
      <c r="AM19" s="28" t="n">
        <v>2074</v>
      </c>
      <c r="AN19" s="29" t="n">
        <v>666751</v>
      </c>
      <c r="AO19" s="29" t="n">
        <v>568166</v>
      </c>
      <c r="AP19" s="30" t="n">
        <v>3663</v>
      </c>
      <c r="AQ19" s="28" t="n">
        <v>2271</v>
      </c>
      <c r="AR19" s="29" t="n">
        <v>719261</v>
      </c>
      <c r="AS19" s="29" t="n">
        <v>611136</v>
      </c>
      <c r="AT19" s="30" t="n">
        <v>3932</v>
      </c>
      <c r="AU19" s="24" t="n">
        <v>2461</v>
      </c>
      <c r="AV19" s="31" t="n">
        <v>771696</v>
      </c>
      <c r="AW19" s="31" t="n">
        <v>654734.363733909</v>
      </c>
      <c r="AX19" s="32" t="n">
        <v>4236</v>
      </c>
      <c r="AY19" s="22"/>
      <c r="AZ19" s="33"/>
      <c r="BA19" s="33"/>
      <c r="BB19" s="33"/>
      <c r="BC19" s="33"/>
    </row>
    <row r="20" customFormat="false" ht="12.75" hidden="false" customHeight="true" outlineLevel="0" collapsed="false">
      <c r="A20" s="2"/>
      <c r="B20" s="35" t="s">
        <v>19</v>
      </c>
      <c r="C20" s="36" t="n">
        <v>116</v>
      </c>
      <c r="D20" s="37" t="n">
        <v>32287</v>
      </c>
      <c r="E20" s="38" t="n">
        <v>24767.8864941891</v>
      </c>
      <c r="F20" s="39" t="n">
        <v>164</v>
      </c>
      <c r="G20" s="40" t="n">
        <v>249</v>
      </c>
      <c r="H20" s="41" t="n">
        <v>100007</v>
      </c>
      <c r="I20" s="42" t="n">
        <v>75703</v>
      </c>
      <c r="J20" s="43" t="n">
        <v>576</v>
      </c>
      <c r="K20" s="40" t="n">
        <v>404</v>
      </c>
      <c r="L20" s="41" t="n">
        <v>179174</v>
      </c>
      <c r="M20" s="42" t="n">
        <v>136379</v>
      </c>
      <c r="N20" s="43" t="n">
        <v>1007</v>
      </c>
      <c r="O20" s="40" t="n">
        <v>517</v>
      </c>
      <c r="P20" s="41" t="n">
        <v>222882</v>
      </c>
      <c r="Q20" s="42" t="n">
        <v>170670.489377625</v>
      </c>
      <c r="R20" s="43" t="n">
        <v>1251</v>
      </c>
      <c r="S20" s="40" t="n">
        <v>629</v>
      </c>
      <c r="T20" s="41" t="n">
        <v>254097</v>
      </c>
      <c r="U20" s="42" t="n">
        <v>195690</v>
      </c>
      <c r="V20" s="43" t="n">
        <v>1377</v>
      </c>
      <c r="W20" s="40" t="n">
        <v>725</v>
      </c>
      <c r="X20" s="41" t="n">
        <v>294315</v>
      </c>
      <c r="Y20" s="42" t="n">
        <v>226806.589734039</v>
      </c>
      <c r="Z20" s="43" t="n">
        <v>1626</v>
      </c>
      <c r="AA20" s="40" t="n">
        <v>875</v>
      </c>
      <c r="AB20" s="41" t="n">
        <v>350846</v>
      </c>
      <c r="AC20" s="42" t="n">
        <v>270862.877899924</v>
      </c>
      <c r="AD20" s="43" t="n">
        <v>1905</v>
      </c>
      <c r="AE20" s="40" t="n">
        <v>933</v>
      </c>
      <c r="AF20" s="41" t="n">
        <v>366911</v>
      </c>
      <c r="AG20" s="42" t="n">
        <v>284769.185031285</v>
      </c>
      <c r="AH20" s="43" t="n">
        <v>1968</v>
      </c>
      <c r="AI20" s="40" t="n">
        <v>1068</v>
      </c>
      <c r="AJ20" s="41" t="n">
        <v>416987</v>
      </c>
      <c r="AK20" s="42" t="n">
        <v>324251.547138605</v>
      </c>
      <c r="AL20" s="43" t="n">
        <v>2291</v>
      </c>
      <c r="AM20" s="40" t="n">
        <v>1188</v>
      </c>
      <c r="AN20" s="41" t="n">
        <v>486217</v>
      </c>
      <c r="AO20" s="42" t="n">
        <v>377628</v>
      </c>
      <c r="AP20" s="43" t="n">
        <v>2703</v>
      </c>
      <c r="AQ20" s="40" t="n">
        <v>1310</v>
      </c>
      <c r="AR20" s="41" t="n">
        <v>527679</v>
      </c>
      <c r="AS20" s="42" t="n">
        <v>410944</v>
      </c>
      <c r="AT20" s="43" t="n">
        <v>2917</v>
      </c>
      <c r="AU20" s="44" t="n">
        <v>1429</v>
      </c>
      <c r="AV20" s="45" t="n">
        <v>568986</v>
      </c>
      <c r="AW20" s="45" t="n">
        <v>443306.895573697</v>
      </c>
      <c r="AX20" s="46" t="n">
        <v>3158</v>
      </c>
      <c r="AY20" s="2"/>
      <c r="AZ20" s="33"/>
      <c r="BA20" s="33"/>
      <c r="BB20" s="33"/>
      <c r="BC20" s="33"/>
    </row>
    <row r="21" customFormat="false" ht="12.75" hidden="false" customHeight="true" outlineLevel="0" collapsed="false">
      <c r="A21" s="2"/>
      <c r="B21" s="35" t="s">
        <v>20</v>
      </c>
      <c r="C21" s="36" t="n">
        <v>84</v>
      </c>
      <c r="D21" s="37" t="n">
        <v>19710</v>
      </c>
      <c r="E21" s="38" t="n">
        <v>17127.0208483548</v>
      </c>
      <c r="F21" s="39" t="n">
        <v>126</v>
      </c>
      <c r="G21" s="40" t="n">
        <v>188</v>
      </c>
      <c r="H21" s="41" t="n">
        <v>44125</v>
      </c>
      <c r="I21" s="42" t="n">
        <v>37275</v>
      </c>
      <c r="J21" s="43" t="n">
        <v>251</v>
      </c>
      <c r="K21" s="40" t="n">
        <v>291</v>
      </c>
      <c r="L21" s="41" t="n">
        <v>64384</v>
      </c>
      <c r="M21" s="42" t="n">
        <v>53971</v>
      </c>
      <c r="N21" s="43" t="n">
        <v>351</v>
      </c>
      <c r="O21" s="40" t="n">
        <v>364</v>
      </c>
      <c r="P21" s="41" t="n">
        <v>76021</v>
      </c>
      <c r="Q21" s="42" t="n">
        <v>63906.8197117931</v>
      </c>
      <c r="R21" s="43" t="n">
        <v>410</v>
      </c>
      <c r="S21" s="40" t="n">
        <v>455</v>
      </c>
      <c r="T21" s="41" t="n">
        <v>91538</v>
      </c>
      <c r="U21" s="42" t="n">
        <v>113272</v>
      </c>
      <c r="V21" s="43" t="n">
        <v>492</v>
      </c>
      <c r="W21" s="40" t="n">
        <v>551</v>
      </c>
      <c r="X21" s="41" t="n">
        <v>112441</v>
      </c>
      <c r="Y21" s="42" t="n">
        <v>132056.096802523</v>
      </c>
      <c r="Z21" s="43" t="n">
        <v>610</v>
      </c>
      <c r="AA21" s="40" t="n">
        <v>653</v>
      </c>
      <c r="AB21" s="41" t="n">
        <v>137296</v>
      </c>
      <c r="AC21" s="42" t="n">
        <v>153218.834255409</v>
      </c>
      <c r="AD21" s="43" t="n">
        <v>746</v>
      </c>
      <c r="AE21" s="40" t="n">
        <v>730</v>
      </c>
      <c r="AF21" s="41" t="n">
        <v>150480</v>
      </c>
      <c r="AG21" s="42" t="n">
        <v>164972.303570635</v>
      </c>
      <c r="AH21" s="43" t="n">
        <v>815</v>
      </c>
      <c r="AI21" s="40" t="n">
        <v>801</v>
      </c>
      <c r="AJ21" s="41" t="n">
        <v>163957</v>
      </c>
      <c r="AK21" s="42" t="n">
        <v>176124.345178498</v>
      </c>
      <c r="AL21" s="43" t="n">
        <v>875</v>
      </c>
      <c r="AM21" s="40" t="n">
        <v>886</v>
      </c>
      <c r="AN21" s="41" t="n">
        <v>180534</v>
      </c>
      <c r="AO21" s="42" t="n">
        <v>190538</v>
      </c>
      <c r="AP21" s="43" t="n">
        <v>960</v>
      </c>
      <c r="AQ21" s="40" t="n">
        <v>961</v>
      </c>
      <c r="AR21" s="41" t="n">
        <v>191582</v>
      </c>
      <c r="AS21" s="42" t="n">
        <v>200192</v>
      </c>
      <c r="AT21" s="43" t="n">
        <v>1015</v>
      </c>
      <c r="AU21" s="44" t="n">
        <v>1032</v>
      </c>
      <c r="AV21" s="45" t="n">
        <v>202710</v>
      </c>
      <c r="AW21" s="45" t="n">
        <v>211427.468160212</v>
      </c>
      <c r="AX21" s="46" t="n">
        <v>1078</v>
      </c>
      <c r="AY21" s="2"/>
      <c r="AZ21" s="33"/>
      <c r="BA21" s="33"/>
      <c r="BB21" s="33"/>
      <c r="BC21" s="33"/>
    </row>
    <row r="22" customFormat="false" ht="8.25" hidden="false" customHeight="true" outlineLevel="0" collapsed="false">
      <c r="A22" s="2"/>
      <c r="B22" s="35"/>
      <c r="C22" s="36"/>
      <c r="D22" s="37"/>
      <c r="E22" s="38"/>
      <c r="F22" s="39"/>
      <c r="G22" s="40"/>
      <c r="H22" s="41"/>
      <c r="I22" s="29"/>
      <c r="J22" s="43"/>
      <c r="K22" s="40"/>
      <c r="L22" s="41"/>
      <c r="M22" s="29"/>
      <c r="N22" s="43"/>
      <c r="O22" s="40"/>
      <c r="P22" s="41"/>
      <c r="Q22" s="29"/>
      <c r="R22" s="43"/>
      <c r="S22" s="40"/>
      <c r="T22" s="41"/>
      <c r="U22" s="29"/>
      <c r="V22" s="43"/>
      <c r="W22" s="40"/>
      <c r="X22" s="41"/>
      <c r="Y22" s="29"/>
      <c r="Z22" s="43"/>
      <c r="AA22" s="40"/>
      <c r="AB22" s="41"/>
      <c r="AC22" s="29"/>
      <c r="AD22" s="43"/>
      <c r="AE22" s="40"/>
      <c r="AF22" s="41"/>
      <c r="AG22" s="29"/>
      <c r="AH22" s="43"/>
      <c r="AI22" s="40"/>
      <c r="AJ22" s="41"/>
      <c r="AK22" s="29"/>
      <c r="AL22" s="43"/>
      <c r="AM22" s="40"/>
      <c r="AN22" s="41"/>
      <c r="AO22" s="29"/>
      <c r="AP22" s="43"/>
      <c r="AQ22" s="40"/>
      <c r="AR22" s="41"/>
      <c r="AS22" s="29"/>
      <c r="AT22" s="43"/>
      <c r="AU22" s="24"/>
      <c r="AV22" s="31"/>
      <c r="AW22" s="31"/>
      <c r="AX22" s="32"/>
      <c r="AY22" s="2"/>
      <c r="AZ22" s="33"/>
      <c r="BA22" s="33"/>
      <c r="BB22" s="33"/>
      <c r="BC22" s="33"/>
    </row>
    <row r="23" s="34" customFormat="true" ht="15" hidden="false" customHeight="true" outlineLevel="0" collapsed="false">
      <c r="A23" s="22"/>
      <c r="B23" s="23" t="s">
        <v>24</v>
      </c>
      <c r="C23" s="24" t="n">
        <f aca="false">C24+C25</f>
        <v>125</v>
      </c>
      <c r="D23" s="25" t="n">
        <f aca="false">D24+D25</f>
        <v>42680</v>
      </c>
      <c r="E23" s="26" t="n">
        <v>33444.1646134973</v>
      </c>
      <c r="F23" s="27" t="n">
        <f aca="false">F24+F25</f>
        <v>279</v>
      </c>
      <c r="G23" s="28" t="n">
        <v>277</v>
      </c>
      <c r="H23" s="29" t="n">
        <v>86165</v>
      </c>
      <c r="I23" s="29" t="n">
        <v>66541</v>
      </c>
      <c r="J23" s="30" t="n">
        <v>608</v>
      </c>
      <c r="K23" s="28" t="n">
        <v>476</v>
      </c>
      <c r="L23" s="29" t="n">
        <v>149722</v>
      </c>
      <c r="M23" s="29" t="n">
        <v>115003</v>
      </c>
      <c r="N23" s="30" t="n">
        <v>1080</v>
      </c>
      <c r="O23" s="28" t="n">
        <v>625</v>
      </c>
      <c r="P23" s="29" t="n">
        <v>194510</v>
      </c>
      <c r="Q23" s="29" t="n">
        <v>149383.024019519</v>
      </c>
      <c r="R23" s="30" t="n">
        <v>1435</v>
      </c>
      <c r="S23" s="28" t="n">
        <v>805</v>
      </c>
      <c r="T23" s="29" t="n">
        <v>245105</v>
      </c>
      <c r="U23" s="29" t="n">
        <v>190398</v>
      </c>
      <c r="V23" s="30" t="n">
        <v>1794</v>
      </c>
      <c r="W23" s="28" t="n">
        <v>1002</v>
      </c>
      <c r="X23" s="29" t="n">
        <v>315192</v>
      </c>
      <c r="Y23" s="29" t="n">
        <v>243846.471908884</v>
      </c>
      <c r="Z23" s="30" t="n">
        <v>2307</v>
      </c>
      <c r="AA23" s="28" t="n">
        <v>1150</v>
      </c>
      <c r="AB23" s="29" t="n">
        <v>375935</v>
      </c>
      <c r="AC23" s="29" t="n">
        <v>289953.08180442</v>
      </c>
      <c r="AD23" s="30" t="n">
        <v>2812</v>
      </c>
      <c r="AE23" s="28" t="n">
        <v>1261</v>
      </c>
      <c r="AF23" s="29" t="n">
        <v>429324</v>
      </c>
      <c r="AG23" s="29" t="n">
        <v>330267.532813691</v>
      </c>
      <c r="AH23" s="30" t="n">
        <v>3263</v>
      </c>
      <c r="AI23" s="28" t="n">
        <v>1409</v>
      </c>
      <c r="AJ23" s="29" t="n">
        <v>502315</v>
      </c>
      <c r="AK23" s="29" t="n">
        <v>387608.197186275</v>
      </c>
      <c r="AL23" s="30" t="n">
        <v>3865</v>
      </c>
      <c r="AM23" s="28" t="n">
        <v>1574</v>
      </c>
      <c r="AN23" s="29" t="n">
        <v>550040</v>
      </c>
      <c r="AO23" s="29" t="n">
        <v>424061</v>
      </c>
      <c r="AP23" s="30" t="n">
        <v>4151</v>
      </c>
      <c r="AQ23" s="28" t="n">
        <v>1755</v>
      </c>
      <c r="AR23" s="29" t="n">
        <v>614230</v>
      </c>
      <c r="AS23" s="29" t="n">
        <v>473589</v>
      </c>
      <c r="AT23" s="30" t="n">
        <v>4594</v>
      </c>
      <c r="AU23" s="24" t="n">
        <v>1876</v>
      </c>
      <c r="AV23" s="31" t="n">
        <v>665232</v>
      </c>
      <c r="AW23" s="31" t="n">
        <v>512633.399057535</v>
      </c>
      <c r="AX23" s="32" t="n">
        <v>5011</v>
      </c>
      <c r="AY23" s="22"/>
      <c r="AZ23" s="33"/>
      <c r="BA23" s="33"/>
      <c r="BB23" s="33"/>
      <c r="BC23" s="33"/>
    </row>
    <row r="24" s="48" customFormat="true" ht="12.75" hidden="false" customHeight="true" outlineLevel="0" collapsed="false">
      <c r="A24" s="47"/>
      <c r="B24" s="35" t="s">
        <v>19</v>
      </c>
      <c r="C24" s="36" t="n">
        <v>56</v>
      </c>
      <c r="D24" s="37" t="n">
        <v>27799</v>
      </c>
      <c r="E24" s="38" t="n">
        <v>20633.0710060587</v>
      </c>
      <c r="F24" s="39" t="n">
        <v>194</v>
      </c>
      <c r="G24" s="40" t="n">
        <v>126</v>
      </c>
      <c r="H24" s="41" t="n">
        <v>51408</v>
      </c>
      <c r="I24" s="42" t="n">
        <v>38279</v>
      </c>
      <c r="J24" s="43" t="n">
        <v>353</v>
      </c>
      <c r="K24" s="40" t="n">
        <v>209</v>
      </c>
      <c r="L24" s="41" t="n">
        <v>90160</v>
      </c>
      <c r="M24" s="42" t="n">
        <v>66887</v>
      </c>
      <c r="N24" s="43" t="n">
        <v>656</v>
      </c>
      <c r="O24" s="40" t="n">
        <v>276</v>
      </c>
      <c r="P24" s="41" t="n">
        <v>115901</v>
      </c>
      <c r="Q24" s="42" t="n">
        <v>86274.1211808486</v>
      </c>
      <c r="R24" s="43" t="n">
        <v>878</v>
      </c>
      <c r="S24" s="40" t="n">
        <v>338</v>
      </c>
      <c r="T24" s="41" t="n">
        <v>135962</v>
      </c>
      <c r="U24" s="42" t="n">
        <v>103358</v>
      </c>
      <c r="V24" s="43" t="n">
        <v>1018</v>
      </c>
      <c r="W24" s="40" t="n">
        <v>424</v>
      </c>
      <c r="X24" s="41" t="n">
        <v>177295</v>
      </c>
      <c r="Y24" s="42" t="n">
        <v>133983.399228396</v>
      </c>
      <c r="Z24" s="43" t="n">
        <v>1357</v>
      </c>
      <c r="AA24" s="40" t="n">
        <v>509</v>
      </c>
      <c r="AB24" s="41" t="n">
        <v>222917</v>
      </c>
      <c r="AC24" s="42" t="n">
        <v>168083.666795381</v>
      </c>
      <c r="AD24" s="43" t="n">
        <v>1748</v>
      </c>
      <c r="AE24" s="40" t="n">
        <v>556</v>
      </c>
      <c r="AF24" s="41" t="n">
        <v>260280</v>
      </c>
      <c r="AG24" s="42" t="n">
        <v>196005.631550351</v>
      </c>
      <c r="AH24" s="43" t="n">
        <v>2012</v>
      </c>
      <c r="AI24" s="40" t="n">
        <v>618</v>
      </c>
      <c r="AJ24" s="41" t="n">
        <v>289092</v>
      </c>
      <c r="AK24" s="42" t="n">
        <v>218299.463157427</v>
      </c>
      <c r="AL24" s="43" t="n">
        <v>2254</v>
      </c>
      <c r="AM24" s="40" t="n">
        <v>681</v>
      </c>
      <c r="AN24" s="41" t="n">
        <v>310988</v>
      </c>
      <c r="AO24" s="42" t="n">
        <v>234557</v>
      </c>
      <c r="AP24" s="43" t="n">
        <v>2360</v>
      </c>
      <c r="AQ24" s="40" t="n">
        <v>768</v>
      </c>
      <c r="AR24" s="41" t="n">
        <v>355495</v>
      </c>
      <c r="AS24" s="42" t="n">
        <v>268025</v>
      </c>
      <c r="AT24" s="43" t="n">
        <v>2693</v>
      </c>
      <c r="AU24" s="44" t="n">
        <v>831</v>
      </c>
      <c r="AV24" s="45" t="n">
        <v>390607</v>
      </c>
      <c r="AW24" s="45" t="n">
        <v>294484.292826949</v>
      </c>
      <c r="AX24" s="46" t="n">
        <v>2961</v>
      </c>
      <c r="AY24" s="47"/>
      <c r="AZ24" s="33"/>
      <c r="BA24" s="33"/>
      <c r="BB24" s="33"/>
      <c r="BC24" s="33"/>
    </row>
    <row r="25" s="48" customFormat="true" ht="12.75" hidden="false" customHeight="true" outlineLevel="0" collapsed="false">
      <c r="A25" s="47"/>
      <c r="B25" s="35" t="s">
        <v>20</v>
      </c>
      <c r="C25" s="36" t="n">
        <v>69</v>
      </c>
      <c r="D25" s="37" t="n">
        <v>14881</v>
      </c>
      <c r="E25" s="38" t="n">
        <v>12811.0936074386</v>
      </c>
      <c r="F25" s="39" t="n">
        <v>85</v>
      </c>
      <c r="G25" s="40" t="n">
        <v>151</v>
      </c>
      <c r="H25" s="41" t="n">
        <v>34757</v>
      </c>
      <c r="I25" s="42" t="n">
        <v>28262</v>
      </c>
      <c r="J25" s="43" t="n">
        <v>255</v>
      </c>
      <c r="K25" s="40" t="n">
        <v>267</v>
      </c>
      <c r="L25" s="41" t="n">
        <v>59562</v>
      </c>
      <c r="M25" s="42" t="n">
        <v>48116</v>
      </c>
      <c r="N25" s="43" t="n">
        <v>424</v>
      </c>
      <c r="O25" s="40" t="n">
        <v>349</v>
      </c>
      <c r="P25" s="41" t="n">
        <v>78609</v>
      </c>
      <c r="Q25" s="42" t="n">
        <v>63108.9028386704</v>
      </c>
      <c r="R25" s="43" t="n">
        <v>557</v>
      </c>
      <c r="S25" s="40" t="n">
        <v>467</v>
      </c>
      <c r="T25" s="41" t="n">
        <v>109143</v>
      </c>
      <c r="U25" s="42" t="n">
        <v>87040</v>
      </c>
      <c r="V25" s="43" t="n">
        <v>776</v>
      </c>
      <c r="W25" s="40" t="n">
        <v>578</v>
      </c>
      <c r="X25" s="41" t="n">
        <v>137897</v>
      </c>
      <c r="Y25" s="42" t="n">
        <v>109863.072680488</v>
      </c>
      <c r="Z25" s="43" t="n">
        <v>950</v>
      </c>
      <c r="AA25" s="40" t="n">
        <v>641</v>
      </c>
      <c r="AB25" s="41" t="n">
        <v>153018</v>
      </c>
      <c r="AC25" s="42" t="n">
        <v>121869.415009039</v>
      </c>
      <c r="AD25" s="43" t="n">
        <v>1064</v>
      </c>
      <c r="AE25" s="40" t="n">
        <v>705</v>
      </c>
      <c r="AF25" s="41" t="n">
        <v>169044</v>
      </c>
      <c r="AG25" s="42" t="n">
        <v>134261.90126334</v>
      </c>
      <c r="AH25" s="43" t="n">
        <v>1251</v>
      </c>
      <c r="AI25" s="40" t="n">
        <v>791</v>
      </c>
      <c r="AJ25" s="41" t="n">
        <v>213223</v>
      </c>
      <c r="AK25" s="42" t="n">
        <v>169308.734028848</v>
      </c>
      <c r="AL25" s="43" t="n">
        <v>1611</v>
      </c>
      <c r="AM25" s="40" t="n">
        <v>893</v>
      </c>
      <c r="AN25" s="41" t="n">
        <v>239052</v>
      </c>
      <c r="AO25" s="42" t="n">
        <v>189504</v>
      </c>
      <c r="AP25" s="43" t="n">
        <v>1791</v>
      </c>
      <c r="AQ25" s="40" t="n">
        <v>987</v>
      </c>
      <c r="AR25" s="41" t="n">
        <v>258735</v>
      </c>
      <c r="AS25" s="42" t="n">
        <v>205564</v>
      </c>
      <c r="AT25" s="43" t="n">
        <v>1901</v>
      </c>
      <c r="AU25" s="44" t="n">
        <v>1045</v>
      </c>
      <c r="AV25" s="45" t="n">
        <v>274625</v>
      </c>
      <c r="AW25" s="45" t="n">
        <v>218149.106230586</v>
      </c>
      <c r="AX25" s="46" t="n">
        <v>2050</v>
      </c>
      <c r="AY25" s="47"/>
      <c r="AZ25" s="33"/>
      <c r="BA25" s="33"/>
      <c r="BB25" s="33"/>
      <c r="BC25" s="33"/>
    </row>
    <row r="26" customFormat="false" ht="8.25" hidden="false" customHeight="true" outlineLevel="0" collapsed="false">
      <c r="A26" s="2"/>
      <c r="B26" s="49"/>
      <c r="C26" s="50"/>
      <c r="D26" s="51"/>
      <c r="E26" s="52"/>
      <c r="F26" s="53"/>
      <c r="G26" s="54"/>
      <c r="H26" s="55"/>
      <c r="I26" s="55"/>
      <c r="J26" s="56"/>
      <c r="K26" s="54"/>
      <c r="L26" s="55"/>
      <c r="M26" s="55"/>
      <c r="N26" s="56"/>
      <c r="O26" s="54"/>
      <c r="P26" s="55"/>
      <c r="Q26" s="55"/>
      <c r="R26" s="56"/>
      <c r="S26" s="54"/>
      <c r="T26" s="55"/>
      <c r="U26" s="55"/>
      <c r="V26" s="56"/>
      <c r="W26" s="54"/>
      <c r="X26" s="55"/>
      <c r="Y26" s="55"/>
      <c r="Z26" s="56"/>
      <c r="AA26" s="54"/>
      <c r="AB26" s="55"/>
      <c r="AC26" s="55"/>
      <c r="AD26" s="56"/>
      <c r="AE26" s="54"/>
      <c r="AF26" s="55"/>
      <c r="AG26" s="55"/>
      <c r="AH26" s="56"/>
      <c r="AI26" s="54"/>
      <c r="AJ26" s="55"/>
      <c r="AK26" s="55"/>
      <c r="AL26" s="56"/>
      <c r="AM26" s="54"/>
      <c r="AN26" s="55"/>
      <c r="AO26" s="55"/>
      <c r="AP26" s="56"/>
      <c r="AQ26" s="54"/>
      <c r="AR26" s="55"/>
      <c r="AS26" s="55"/>
      <c r="AT26" s="56"/>
      <c r="AU26" s="50"/>
      <c r="AV26" s="51"/>
      <c r="AW26" s="52"/>
      <c r="AX26" s="53"/>
      <c r="AY26" s="2"/>
      <c r="AZ26" s="33"/>
      <c r="BA26" s="33"/>
      <c r="BB26" s="33"/>
      <c r="BC26" s="33"/>
    </row>
    <row r="27" customFormat="false" ht="8.25" hidden="false" customHeight="true" outlineLevel="0" collapsed="false">
      <c r="A27" s="2"/>
      <c r="B27" s="57"/>
      <c r="C27" s="58"/>
      <c r="D27" s="59"/>
      <c r="E27" s="60"/>
      <c r="F27" s="61"/>
      <c r="G27" s="62"/>
      <c r="H27" s="63"/>
      <c r="I27" s="29"/>
      <c r="J27" s="64"/>
      <c r="K27" s="62"/>
      <c r="L27" s="63"/>
      <c r="M27" s="29"/>
      <c r="N27" s="64"/>
      <c r="O27" s="62"/>
      <c r="P27" s="63"/>
      <c r="Q27" s="29"/>
      <c r="R27" s="64"/>
      <c r="S27" s="62"/>
      <c r="T27" s="63"/>
      <c r="U27" s="29"/>
      <c r="V27" s="64"/>
      <c r="W27" s="62"/>
      <c r="X27" s="63"/>
      <c r="Y27" s="29"/>
      <c r="Z27" s="64"/>
      <c r="AA27" s="62"/>
      <c r="AB27" s="63"/>
      <c r="AC27" s="29"/>
      <c r="AD27" s="64"/>
      <c r="AE27" s="62"/>
      <c r="AF27" s="63"/>
      <c r="AG27" s="29"/>
      <c r="AH27" s="64"/>
      <c r="AI27" s="62"/>
      <c r="AJ27" s="63"/>
      <c r="AK27" s="29"/>
      <c r="AL27" s="64"/>
      <c r="AM27" s="62"/>
      <c r="AN27" s="63"/>
      <c r="AO27" s="29"/>
      <c r="AP27" s="64"/>
      <c r="AQ27" s="62"/>
      <c r="AR27" s="63"/>
      <c r="AS27" s="29"/>
      <c r="AT27" s="64"/>
      <c r="AU27" s="58"/>
      <c r="AV27" s="59"/>
      <c r="AW27" s="60"/>
      <c r="AX27" s="61"/>
      <c r="AY27" s="2"/>
      <c r="AZ27" s="33"/>
      <c r="BA27" s="33"/>
      <c r="BB27" s="33"/>
      <c r="BC27" s="33"/>
    </row>
    <row r="28" s="34" customFormat="true" ht="15" hidden="false" customHeight="true" outlineLevel="0" collapsed="false">
      <c r="A28" s="22"/>
      <c r="B28" s="65" t="s">
        <v>25</v>
      </c>
      <c r="C28" s="24" t="n">
        <f aca="false">C29+C30</f>
        <v>738</v>
      </c>
      <c r="D28" s="25" t="n">
        <f aca="false">D29+D30</f>
        <v>263912</v>
      </c>
      <c r="E28" s="26" t="n">
        <v>203248.393060344</v>
      </c>
      <c r="F28" s="27" t="n">
        <f aca="false">F29+F30</f>
        <v>1547</v>
      </c>
      <c r="G28" s="28" t="n">
        <v>1551</v>
      </c>
      <c r="H28" s="29" t="n">
        <v>563367</v>
      </c>
      <c r="I28" s="29" t="n">
        <v>431377</v>
      </c>
      <c r="J28" s="30" t="n">
        <v>3331</v>
      </c>
      <c r="K28" s="28" t="n">
        <v>2537</v>
      </c>
      <c r="L28" s="29" t="n">
        <v>952346</v>
      </c>
      <c r="M28" s="29" t="n">
        <v>723284</v>
      </c>
      <c r="N28" s="30" t="n">
        <v>5544</v>
      </c>
      <c r="O28" s="28" t="n">
        <v>3286</v>
      </c>
      <c r="P28" s="29" t="n">
        <v>1276849</v>
      </c>
      <c r="Q28" s="29" t="n">
        <v>961693.394188021</v>
      </c>
      <c r="R28" s="30" t="n">
        <v>7275</v>
      </c>
      <c r="S28" s="28" t="n">
        <v>4147</v>
      </c>
      <c r="T28" s="29" t="n">
        <v>1609851</v>
      </c>
      <c r="U28" s="29" t="n">
        <v>1239758</v>
      </c>
      <c r="V28" s="30" t="n">
        <v>8701</v>
      </c>
      <c r="W28" s="28" t="n">
        <v>5027</v>
      </c>
      <c r="X28" s="29" t="n">
        <v>1913984</v>
      </c>
      <c r="Y28" s="29" t="n">
        <v>1472633.33071348</v>
      </c>
      <c r="Z28" s="30" t="n">
        <v>10498</v>
      </c>
      <c r="AA28" s="28" t="n">
        <v>5875</v>
      </c>
      <c r="AB28" s="29" t="n">
        <v>2253714</v>
      </c>
      <c r="AC28" s="29" t="n">
        <v>1728567.47148173</v>
      </c>
      <c r="AD28" s="30" t="n">
        <v>12380</v>
      </c>
      <c r="AE28" s="28" t="n">
        <v>6433</v>
      </c>
      <c r="AF28" s="29" t="n">
        <v>2445718</v>
      </c>
      <c r="AG28" s="29" t="n">
        <v>1877710.47017978</v>
      </c>
      <c r="AH28" s="30" t="n">
        <v>13585</v>
      </c>
      <c r="AI28" s="28" t="n">
        <v>7166</v>
      </c>
      <c r="AJ28" s="29" t="n">
        <v>2734235</v>
      </c>
      <c r="AK28" s="29" t="n">
        <v>2099697.21537263</v>
      </c>
      <c r="AL28" s="30" t="n">
        <v>15379</v>
      </c>
      <c r="AM28" s="28" t="n">
        <v>7963</v>
      </c>
      <c r="AN28" s="29" t="n">
        <v>3052318</v>
      </c>
      <c r="AO28" s="29" t="n">
        <v>2346455</v>
      </c>
      <c r="AP28" s="30" t="n">
        <v>17154</v>
      </c>
      <c r="AQ28" s="28" t="n">
        <v>8781</v>
      </c>
      <c r="AR28" s="29" t="n">
        <v>3328103</v>
      </c>
      <c r="AS28" s="29" t="n">
        <v>2563304</v>
      </c>
      <c r="AT28" s="30" t="n">
        <v>18781</v>
      </c>
      <c r="AU28" s="24" t="n">
        <v>9521</v>
      </c>
      <c r="AV28" s="31" t="n">
        <v>3612806</v>
      </c>
      <c r="AW28" s="31" t="n">
        <v>2782317.34196291</v>
      </c>
      <c r="AX28" s="32" t="n">
        <v>20486</v>
      </c>
      <c r="AY28" s="22"/>
      <c r="AZ28" s="33"/>
      <c r="BA28" s="33"/>
      <c r="BB28" s="33"/>
      <c r="BC28" s="33"/>
    </row>
    <row r="29" customFormat="false" ht="12.75" hidden="false" customHeight="false" outlineLevel="0" collapsed="false">
      <c r="A29" s="2"/>
      <c r="B29" s="35" t="s">
        <v>19</v>
      </c>
      <c r="C29" s="36" t="n">
        <f aca="false">C9+C16+C20+C24</f>
        <v>412</v>
      </c>
      <c r="D29" s="37" t="n">
        <f aca="false">D9+D16+D20+D24</f>
        <v>166193</v>
      </c>
      <c r="E29" s="38" t="n">
        <v>125187.519008191</v>
      </c>
      <c r="F29" s="39" t="n">
        <f aca="false">F9+F16+F20+F24</f>
        <v>976</v>
      </c>
      <c r="G29" s="40" t="n">
        <v>817</v>
      </c>
      <c r="H29" s="41" t="n">
        <v>345686</v>
      </c>
      <c r="I29" s="42" t="n">
        <v>261357</v>
      </c>
      <c r="J29" s="43" t="n">
        <v>2081</v>
      </c>
      <c r="K29" s="40" t="n">
        <v>1316</v>
      </c>
      <c r="L29" s="41" t="n">
        <v>590974</v>
      </c>
      <c r="M29" s="42" t="n">
        <v>444729</v>
      </c>
      <c r="N29" s="43" t="n">
        <v>3445</v>
      </c>
      <c r="O29" s="40" t="n">
        <v>1711</v>
      </c>
      <c r="P29" s="41" t="n">
        <v>807254</v>
      </c>
      <c r="Q29" s="42" t="n">
        <v>602567</v>
      </c>
      <c r="R29" s="43" t="n">
        <v>4588</v>
      </c>
      <c r="S29" s="40" t="n">
        <v>2117</v>
      </c>
      <c r="T29" s="41" t="n">
        <v>1011603</v>
      </c>
      <c r="U29" s="42" t="n">
        <v>745707</v>
      </c>
      <c r="V29" s="43" t="n">
        <v>5363</v>
      </c>
      <c r="W29" s="40" t="n">
        <v>2551</v>
      </c>
      <c r="X29" s="41" t="n">
        <v>1194007</v>
      </c>
      <c r="Y29" s="42" t="n">
        <v>882812.152940332</v>
      </c>
      <c r="Z29" s="43" t="n">
        <v>6460</v>
      </c>
      <c r="AA29" s="40" t="n">
        <v>3001</v>
      </c>
      <c r="AB29" s="41" t="n">
        <v>1402787</v>
      </c>
      <c r="AC29" s="42" t="n">
        <v>1038096</v>
      </c>
      <c r="AD29" s="43" t="n">
        <v>7587</v>
      </c>
      <c r="AE29" s="40" t="n">
        <v>3253</v>
      </c>
      <c r="AF29" s="41" t="n">
        <v>1511314</v>
      </c>
      <c r="AG29" s="42" t="n">
        <v>1121926</v>
      </c>
      <c r="AH29" s="43" t="n">
        <v>8207</v>
      </c>
      <c r="AI29" s="40" t="n">
        <v>3650</v>
      </c>
      <c r="AJ29" s="41" t="n">
        <v>1674492</v>
      </c>
      <c r="AK29" s="42" t="n">
        <v>1247662.36222351</v>
      </c>
      <c r="AL29" s="43" t="n">
        <v>9214</v>
      </c>
      <c r="AM29" s="40" t="n">
        <v>4062</v>
      </c>
      <c r="AN29" s="41" t="n">
        <v>1864435</v>
      </c>
      <c r="AO29" s="42" t="n">
        <v>1393026</v>
      </c>
      <c r="AP29" s="43" t="n">
        <v>10184</v>
      </c>
      <c r="AQ29" s="40" t="n">
        <v>4490</v>
      </c>
      <c r="AR29" s="41" t="n">
        <v>2028767</v>
      </c>
      <c r="AS29" s="42" t="n">
        <v>1518709</v>
      </c>
      <c r="AT29" s="43" t="n">
        <v>11134</v>
      </c>
      <c r="AU29" s="44" t="n">
        <v>4867</v>
      </c>
      <c r="AV29" s="45" t="n">
        <v>2194050</v>
      </c>
      <c r="AW29" s="45" t="n">
        <v>1644617.73459952</v>
      </c>
      <c r="AX29" s="46" t="n">
        <v>12174</v>
      </c>
      <c r="AY29" s="2"/>
      <c r="AZ29" s="33"/>
      <c r="BA29" s="33"/>
      <c r="BB29" s="33"/>
      <c r="BC29" s="33"/>
    </row>
    <row r="30" customFormat="false" ht="12.75" hidden="false" customHeight="false" outlineLevel="0" collapsed="false">
      <c r="A30" s="2"/>
      <c r="B30" s="35" t="s">
        <v>20</v>
      </c>
      <c r="C30" s="36" t="n">
        <f aca="false">C10+C13+C17+C21+C25</f>
        <v>326</v>
      </c>
      <c r="D30" s="37" t="n">
        <f aca="false">D10+D13+D17+D21+D25</f>
        <v>97719</v>
      </c>
      <c r="E30" s="38" t="n">
        <v>78060</v>
      </c>
      <c r="F30" s="39" t="n">
        <f aca="false">F10+F13+F17+F21+F25</f>
        <v>571</v>
      </c>
      <c r="G30" s="40" t="n">
        <v>734</v>
      </c>
      <c r="H30" s="41" t="n">
        <v>217681</v>
      </c>
      <c r="I30" s="42" t="n">
        <v>170020</v>
      </c>
      <c r="J30" s="43" t="n">
        <v>1250</v>
      </c>
      <c r="K30" s="40" t="n">
        <v>1221</v>
      </c>
      <c r="L30" s="41" t="n">
        <v>361372</v>
      </c>
      <c r="M30" s="42" t="n">
        <v>278555</v>
      </c>
      <c r="N30" s="43" t="n">
        <v>2099</v>
      </c>
      <c r="O30" s="40" t="n">
        <v>1575</v>
      </c>
      <c r="P30" s="41" t="n">
        <v>469595</v>
      </c>
      <c r="Q30" s="42" t="n">
        <v>359126.394188021</v>
      </c>
      <c r="R30" s="43" t="n">
        <v>2687</v>
      </c>
      <c r="S30" s="40" t="n">
        <v>2030</v>
      </c>
      <c r="T30" s="41" t="n">
        <v>598248</v>
      </c>
      <c r="U30" s="42" t="n">
        <v>494051</v>
      </c>
      <c r="V30" s="43" t="n">
        <v>3338</v>
      </c>
      <c r="W30" s="40" t="n">
        <v>2476</v>
      </c>
      <c r="X30" s="41" t="n">
        <v>719977</v>
      </c>
      <c r="Y30" s="42" t="n">
        <v>589821.177773146</v>
      </c>
      <c r="Z30" s="43" t="n">
        <v>4038</v>
      </c>
      <c r="AA30" s="40" t="n">
        <v>2874</v>
      </c>
      <c r="AB30" s="41" t="n">
        <v>850927</v>
      </c>
      <c r="AC30" s="42" t="n">
        <v>690471.471481734</v>
      </c>
      <c r="AD30" s="43" t="n">
        <v>4793</v>
      </c>
      <c r="AE30" s="40" t="n">
        <v>3180</v>
      </c>
      <c r="AF30" s="41" t="n">
        <v>934404</v>
      </c>
      <c r="AG30" s="42" t="n">
        <v>755784.470179779</v>
      </c>
      <c r="AH30" s="43" t="n">
        <v>5378</v>
      </c>
      <c r="AI30" s="40" t="n">
        <v>3516</v>
      </c>
      <c r="AJ30" s="41" t="n">
        <v>1059743</v>
      </c>
      <c r="AK30" s="42" t="n">
        <v>852034.853149123</v>
      </c>
      <c r="AL30" s="43" t="n">
        <v>6165</v>
      </c>
      <c r="AM30" s="40" t="n">
        <v>3901</v>
      </c>
      <c r="AN30" s="41" t="n">
        <v>1187883</v>
      </c>
      <c r="AO30" s="42" t="n">
        <v>953429</v>
      </c>
      <c r="AP30" s="43" t="n">
        <v>6970</v>
      </c>
      <c r="AQ30" s="40" t="n">
        <v>4291</v>
      </c>
      <c r="AR30" s="41" t="n">
        <v>1299336</v>
      </c>
      <c r="AS30" s="42" t="n">
        <v>1044595</v>
      </c>
      <c r="AT30" s="43" t="n">
        <v>7647</v>
      </c>
      <c r="AU30" s="44" t="n">
        <v>4654</v>
      </c>
      <c r="AV30" s="45" t="n">
        <v>1418756</v>
      </c>
      <c r="AW30" s="45" t="n">
        <v>1137699.60736339</v>
      </c>
      <c r="AX30" s="46" t="n">
        <v>8312</v>
      </c>
      <c r="AY30" s="2"/>
      <c r="AZ30" s="33"/>
      <c r="BA30" s="33"/>
      <c r="BB30" s="33"/>
      <c r="BC30" s="33"/>
    </row>
    <row r="31" customFormat="false" ht="8.25" hidden="false" customHeight="true" outlineLevel="0" collapsed="false">
      <c r="A31" s="2"/>
      <c r="B31" s="66"/>
      <c r="C31" s="67"/>
      <c r="D31" s="68"/>
      <c r="E31" s="69"/>
      <c r="F31" s="53"/>
      <c r="G31" s="70"/>
      <c r="H31" s="71"/>
      <c r="I31" s="71"/>
      <c r="J31" s="72"/>
      <c r="K31" s="70"/>
      <c r="L31" s="71"/>
      <c r="M31" s="71"/>
      <c r="N31" s="72"/>
      <c r="O31" s="70"/>
      <c r="P31" s="71"/>
      <c r="Q31" s="71"/>
      <c r="R31" s="72"/>
      <c r="S31" s="70"/>
      <c r="T31" s="71"/>
      <c r="U31" s="71"/>
      <c r="V31" s="72"/>
      <c r="W31" s="70"/>
      <c r="X31" s="71"/>
      <c r="Y31" s="71"/>
      <c r="Z31" s="72"/>
      <c r="AA31" s="70"/>
      <c r="AB31" s="71"/>
      <c r="AC31" s="71"/>
      <c r="AD31" s="72"/>
      <c r="AE31" s="70"/>
      <c r="AF31" s="71"/>
      <c r="AG31" s="71"/>
      <c r="AH31" s="72"/>
      <c r="AI31" s="70"/>
      <c r="AJ31" s="71"/>
      <c r="AK31" s="71"/>
      <c r="AL31" s="72"/>
      <c r="AM31" s="70"/>
      <c r="AN31" s="71"/>
      <c r="AO31" s="71"/>
      <c r="AP31" s="72"/>
      <c r="AQ31" s="70"/>
      <c r="AR31" s="71"/>
      <c r="AS31" s="71"/>
      <c r="AT31" s="72"/>
      <c r="AU31" s="50"/>
      <c r="AV31" s="51"/>
      <c r="AW31" s="52"/>
      <c r="AX31" s="53"/>
      <c r="AY31" s="2"/>
    </row>
    <row r="32" customFormat="false" ht="5.1" hidden="false" customHeight="true" outlineLevel="0" collapsed="false">
      <c r="A32" s="2"/>
      <c r="B32" s="7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5"/>
      <c r="AV32" s="75"/>
      <c r="AW32" s="75"/>
      <c r="AX32" s="75"/>
      <c r="AY32" s="2"/>
    </row>
    <row r="33" customFormat="false" ht="15" hidden="false" customHeight="true" outlineLevel="0" collapsed="false">
      <c r="A33" s="2"/>
      <c r="B33" s="76"/>
      <c r="C33" s="76"/>
      <c r="D33" s="76"/>
      <c r="E33" s="76"/>
      <c r="F33" s="76"/>
      <c r="G33" s="77"/>
      <c r="H33" s="76"/>
      <c r="I33" s="77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5"/>
      <c r="AV33" s="75"/>
      <c r="AW33" s="75"/>
      <c r="AX33" s="75"/>
      <c r="AY33" s="2"/>
    </row>
    <row r="34" customFormat="false" ht="12.75" hidden="false" customHeight="false" outlineLevel="0" collapsed="false">
      <c r="A34" s="2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2"/>
      <c r="AW34" s="2"/>
      <c r="AX34" s="2"/>
      <c r="AY34" s="2"/>
    </row>
    <row r="35" s="82" customFormat="true" ht="18" hidden="false" customHeight="true" outlineLevel="0" collapsed="false">
      <c r="A35" s="78"/>
      <c r="B35" s="79" t="s">
        <v>26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1"/>
      <c r="AV35" s="81"/>
      <c r="AW35" s="81"/>
      <c r="AX35" s="81"/>
      <c r="AY35" s="78"/>
    </row>
    <row r="36" s="82" customFormat="true" ht="6" hidden="false" customHeight="true" outlineLevel="0" collapsed="false">
      <c r="A36" s="78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78"/>
      <c r="AV36" s="78"/>
      <c r="AW36" s="78"/>
      <c r="AX36" s="78"/>
      <c r="AY36" s="78"/>
    </row>
    <row r="37" s="82" customFormat="true" ht="18" hidden="false" customHeight="true" outlineLevel="0" collapsed="false">
      <c r="A37" s="78"/>
      <c r="B37" s="85" t="s">
        <v>2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78"/>
      <c r="AV37" s="78"/>
      <c r="AW37" s="78"/>
      <c r="AX37" s="78"/>
      <c r="AY37" s="78"/>
    </row>
  </sheetData>
  <mergeCells count="13"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99"/>
    <col collapsed="false" customWidth="true" hidden="false" outlineLevel="0" max="2" min="2" style="87" width="17.7"/>
    <col collapsed="false" customWidth="true" hidden="false" outlineLevel="0" max="5" min="3" style="87" width="9.41"/>
    <col collapsed="false" customWidth="true" hidden="false" outlineLevel="0" max="6" min="6" style="87" width="9.7"/>
    <col collapsed="false" customWidth="true" hidden="false" outlineLevel="0" max="9" min="7" style="87" width="9.41"/>
    <col collapsed="false" customWidth="true" hidden="false" outlineLevel="0" max="10" min="10" style="87" width="9.7"/>
    <col collapsed="false" customWidth="true" hidden="false" outlineLevel="0" max="13" min="11" style="87" width="9.41"/>
    <col collapsed="false" customWidth="true" hidden="false" outlineLevel="0" max="14" min="14" style="87" width="9.7"/>
    <col collapsed="false" customWidth="true" hidden="false" outlineLevel="0" max="15" min="15" style="87" width="7.99"/>
    <col collapsed="false" customWidth="true" hidden="false" outlineLevel="0" max="17" min="16" style="87" width="10.71"/>
    <col collapsed="false" customWidth="true" hidden="false" outlineLevel="0" max="18" min="18" style="87" width="9.7"/>
    <col collapsed="false" customWidth="true" hidden="false" outlineLevel="0" max="19" min="19" style="87" width="9.41"/>
    <col collapsed="false" customWidth="true" hidden="false" outlineLevel="0" max="21" min="20" style="87" width="9.99"/>
    <col collapsed="false" customWidth="true" hidden="false" outlineLevel="0" max="23" min="22" style="87" width="9.7"/>
    <col collapsed="false" customWidth="true" hidden="false" outlineLevel="0" max="25" min="24" style="87" width="9.99"/>
    <col collapsed="false" customWidth="true" hidden="false" outlineLevel="0" max="26" min="26" style="87" width="9.7"/>
    <col collapsed="false" customWidth="true" hidden="false" outlineLevel="0" max="27" min="27" style="87" width="9.56"/>
    <col collapsed="false" customWidth="true" hidden="false" outlineLevel="0" max="29" min="28" style="87" width="9.99"/>
    <col collapsed="false" customWidth="true" hidden="false" outlineLevel="0" max="30" min="30" style="87" width="9.7"/>
    <col collapsed="false" customWidth="true" hidden="false" outlineLevel="0" max="33" min="31" style="87" width="10.41"/>
    <col collapsed="false" customWidth="true" hidden="false" outlineLevel="0" max="34" min="34" style="87" width="9.7"/>
    <col collapsed="false" customWidth="true" hidden="false" outlineLevel="0" max="37" min="35" style="87" width="10.13"/>
    <col collapsed="false" customWidth="true" hidden="false" outlineLevel="0" max="38" min="38" style="87" width="9.7"/>
    <col collapsed="false" customWidth="true" hidden="false" outlineLevel="0" max="41" min="39" style="87" width="10.28"/>
    <col collapsed="false" customWidth="true" hidden="false" outlineLevel="0" max="42" min="42" style="87" width="9.7"/>
    <col collapsed="false" customWidth="true" hidden="false" outlineLevel="0" max="43" min="43" style="87" width="9.28"/>
    <col collapsed="false" customWidth="true" hidden="false" outlineLevel="0" max="45" min="44" style="87" width="9.99"/>
    <col collapsed="false" customWidth="true" hidden="false" outlineLevel="0" max="46" min="46" style="87" width="9.56"/>
    <col collapsed="false" customWidth="true" hidden="false" outlineLevel="0" max="47" min="47" style="87" width="8.28"/>
    <col collapsed="false" customWidth="true" hidden="false" outlineLevel="0" max="48" min="48" style="87" width="10.13"/>
    <col collapsed="false" customWidth="true" hidden="false" outlineLevel="0" max="49" min="49" style="87" width="10.41"/>
    <col collapsed="false" customWidth="true" hidden="false" outlineLevel="0" max="50" min="50" style="87" width="9.7"/>
    <col collapsed="false" customWidth="true" hidden="false" outlineLevel="0" max="51" min="51" style="87" width="0.85"/>
    <col collapsed="false" customWidth="false" hidden="false" outlineLevel="0" max="52" min="52" style="87" width="9.14"/>
    <col collapsed="false" customWidth="true" hidden="false" outlineLevel="0" max="53" min="53" style="87" width="10.13"/>
    <col collapsed="false" customWidth="true" hidden="false" outlineLevel="0" max="54" min="54" style="87" width="11.28"/>
    <col collapsed="false" customWidth="false" hidden="false" outlineLevel="0" max="257" min="55" style="87" width="9.14"/>
  </cols>
  <sheetData>
    <row r="1" customFormat="false" ht="37.5" hidden="false" customHeight="true" outlineLevel="0" collapsed="false">
      <c r="A1" s="88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88"/>
    </row>
    <row r="2" customFormat="false" ht="8.65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90"/>
      <c r="AV2" s="90"/>
      <c r="AW2" s="90"/>
      <c r="AX2" s="90"/>
      <c r="AY2" s="88"/>
    </row>
    <row r="3" customFormat="false" ht="13.7" hidden="false" customHeight="true" outlineLevel="0" collapsed="false">
      <c r="A3" s="88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88"/>
    </row>
    <row r="4" customFormat="false" ht="18" hidden="false" customHeight="true" outlineLevel="0" collapsed="false">
      <c r="A4" s="88"/>
      <c r="B4" s="9" t="s">
        <v>1</v>
      </c>
      <c r="C4" s="10" t="s">
        <v>29</v>
      </c>
      <c r="D4" s="10"/>
      <c r="E4" s="10"/>
      <c r="F4" s="10"/>
      <c r="G4" s="10" t="s">
        <v>30</v>
      </c>
      <c r="H4" s="10"/>
      <c r="I4" s="10"/>
      <c r="J4" s="10"/>
      <c r="K4" s="10" t="s">
        <v>31</v>
      </c>
      <c r="L4" s="10"/>
      <c r="M4" s="10"/>
      <c r="N4" s="10"/>
      <c r="O4" s="10" t="s">
        <v>32</v>
      </c>
      <c r="P4" s="10"/>
      <c r="Q4" s="10"/>
      <c r="R4" s="10"/>
      <c r="S4" s="10" t="s">
        <v>33</v>
      </c>
      <c r="T4" s="10"/>
      <c r="U4" s="10"/>
      <c r="V4" s="10"/>
      <c r="W4" s="10" t="s">
        <v>34</v>
      </c>
      <c r="X4" s="10"/>
      <c r="Y4" s="10"/>
      <c r="Z4" s="10"/>
      <c r="AA4" s="10" t="s">
        <v>35</v>
      </c>
      <c r="AB4" s="10"/>
      <c r="AC4" s="10"/>
      <c r="AD4" s="10"/>
      <c r="AE4" s="10" t="s">
        <v>36</v>
      </c>
      <c r="AF4" s="10"/>
      <c r="AG4" s="10"/>
      <c r="AH4" s="10"/>
      <c r="AI4" s="10" t="s">
        <v>37</v>
      </c>
      <c r="AJ4" s="10"/>
      <c r="AK4" s="10"/>
      <c r="AL4" s="10"/>
      <c r="AM4" s="10" t="s">
        <v>38</v>
      </c>
      <c r="AN4" s="10"/>
      <c r="AO4" s="10"/>
      <c r="AP4" s="10"/>
      <c r="AQ4" s="10" t="s">
        <v>39</v>
      </c>
      <c r="AR4" s="10"/>
      <c r="AS4" s="10"/>
      <c r="AT4" s="10"/>
      <c r="AU4" s="10" t="s">
        <v>40</v>
      </c>
      <c r="AV4" s="10"/>
      <c r="AW4" s="10"/>
      <c r="AX4" s="10"/>
      <c r="AY4" s="88"/>
    </row>
    <row r="5" customFormat="false" ht="42" hidden="false" customHeight="true" outlineLevel="0" collapsed="false">
      <c r="A5" s="88"/>
      <c r="B5" s="9"/>
      <c r="C5" s="11" t="s">
        <v>14</v>
      </c>
      <c r="D5" s="12" t="s">
        <v>15</v>
      </c>
      <c r="E5" s="13" t="s">
        <v>16</v>
      </c>
      <c r="F5" s="14" t="s">
        <v>17</v>
      </c>
      <c r="G5" s="15" t="s">
        <v>14</v>
      </c>
      <c r="H5" s="16" t="s">
        <v>15</v>
      </c>
      <c r="I5" s="13" t="s">
        <v>16</v>
      </c>
      <c r="J5" s="17" t="s">
        <v>17</v>
      </c>
      <c r="K5" s="15" t="s">
        <v>14</v>
      </c>
      <c r="L5" s="16" t="s">
        <v>15</v>
      </c>
      <c r="M5" s="13" t="s">
        <v>16</v>
      </c>
      <c r="N5" s="17" t="s">
        <v>17</v>
      </c>
      <c r="O5" s="15" t="s">
        <v>14</v>
      </c>
      <c r="P5" s="16" t="s">
        <v>15</v>
      </c>
      <c r="Q5" s="13" t="s">
        <v>16</v>
      </c>
      <c r="R5" s="17" t="s">
        <v>17</v>
      </c>
      <c r="S5" s="11" t="s">
        <v>14</v>
      </c>
      <c r="T5" s="12" t="s">
        <v>15</v>
      </c>
      <c r="U5" s="13" t="s">
        <v>16</v>
      </c>
      <c r="V5" s="14" t="s">
        <v>17</v>
      </c>
      <c r="W5" s="11" t="s">
        <v>14</v>
      </c>
      <c r="X5" s="12" t="s">
        <v>15</v>
      </c>
      <c r="Y5" s="13" t="s">
        <v>16</v>
      </c>
      <c r="Z5" s="14" t="s">
        <v>17</v>
      </c>
      <c r="AA5" s="11" t="s">
        <v>14</v>
      </c>
      <c r="AB5" s="12" t="s">
        <v>15</v>
      </c>
      <c r="AC5" s="13" t="s">
        <v>16</v>
      </c>
      <c r="AD5" s="14" t="s">
        <v>17</v>
      </c>
      <c r="AE5" s="11" t="s">
        <v>14</v>
      </c>
      <c r="AF5" s="12" t="s">
        <v>15</v>
      </c>
      <c r="AG5" s="13" t="s">
        <v>16</v>
      </c>
      <c r="AH5" s="14" t="s">
        <v>17</v>
      </c>
      <c r="AI5" s="11" t="s">
        <v>14</v>
      </c>
      <c r="AJ5" s="12" t="s">
        <v>15</v>
      </c>
      <c r="AK5" s="13" t="s">
        <v>16</v>
      </c>
      <c r="AL5" s="14" t="s">
        <v>17</v>
      </c>
      <c r="AM5" s="11" t="s">
        <v>14</v>
      </c>
      <c r="AN5" s="12" t="s">
        <v>15</v>
      </c>
      <c r="AO5" s="13" t="s">
        <v>16</v>
      </c>
      <c r="AP5" s="14" t="s">
        <v>17</v>
      </c>
      <c r="AQ5" s="11" t="s">
        <v>14</v>
      </c>
      <c r="AR5" s="12" t="s">
        <v>15</v>
      </c>
      <c r="AS5" s="13" t="s">
        <v>16</v>
      </c>
      <c r="AT5" s="14" t="s">
        <v>17</v>
      </c>
      <c r="AU5" s="11" t="s">
        <v>14</v>
      </c>
      <c r="AV5" s="12" t="s">
        <v>15</v>
      </c>
      <c r="AW5" s="13" t="s">
        <v>16</v>
      </c>
      <c r="AX5" s="14" t="s">
        <v>17</v>
      </c>
      <c r="AY5" s="88"/>
    </row>
    <row r="6" customFormat="false" ht="8.25" hidden="false" customHeight="true" outlineLevel="0" collapsed="false">
      <c r="A6" s="88"/>
      <c r="B6" s="9"/>
      <c r="C6" s="18"/>
      <c r="D6" s="19"/>
      <c r="E6" s="20"/>
      <c r="F6" s="21"/>
      <c r="G6" s="92"/>
      <c r="H6" s="93"/>
      <c r="I6" s="93"/>
      <c r="J6" s="21"/>
      <c r="K6" s="92"/>
      <c r="L6" s="93"/>
      <c r="M6" s="93"/>
      <c r="N6" s="21"/>
      <c r="O6" s="92"/>
      <c r="P6" s="93"/>
      <c r="Q6" s="93"/>
      <c r="R6" s="21"/>
      <c r="S6" s="92"/>
      <c r="T6" s="93"/>
      <c r="U6" s="93"/>
      <c r="V6" s="21"/>
      <c r="W6" s="92"/>
      <c r="X6" s="93"/>
      <c r="Y6" s="93"/>
      <c r="Z6" s="21"/>
      <c r="AA6" s="92"/>
      <c r="AB6" s="93"/>
      <c r="AC6" s="93"/>
      <c r="AD6" s="21"/>
      <c r="AE6" s="92"/>
      <c r="AF6" s="93"/>
      <c r="AG6" s="93"/>
      <c r="AH6" s="21"/>
      <c r="AI6" s="92"/>
      <c r="AJ6" s="93"/>
      <c r="AK6" s="93"/>
      <c r="AL6" s="21"/>
      <c r="AM6" s="92"/>
      <c r="AN6" s="93"/>
      <c r="AO6" s="93"/>
      <c r="AP6" s="21"/>
      <c r="AQ6" s="92"/>
      <c r="AR6" s="93"/>
      <c r="AS6" s="93"/>
      <c r="AT6" s="21"/>
      <c r="AU6" s="92"/>
      <c r="AV6" s="93"/>
      <c r="AW6" s="93"/>
      <c r="AX6" s="21"/>
      <c r="AY6" s="88"/>
    </row>
    <row r="7" s="97" customFormat="true" ht="15" hidden="false" customHeight="true" outlineLevel="0" collapsed="false">
      <c r="A7" s="94"/>
      <c r="B7" s="23" t="s">
        <v>18</v>
      </c>
      <c r="C7" s="24" t="n">
        <v>204</v>
      </c>
      <c r="D7" s="25" t="n">
        <v>79389</v>
      </c>
      <c r="E7" s="26" t="n">
        <v>60374</v>
      </c>
      <c r="F7" s="27" t="n">
        <v>340</v>
      </c>
      <c r="G7" s="28" t="n">
        <v>445</v>
      </c>
      <c r="H7" s="29" t="n">
        <v>169954</v>
      </c>
      <c r="I7" s="95" t="n">
        <v>129102</v>
      </c>
      <c r="J7" s="30" t="n">
        <v>787</v>
      </c>
      <c r="K7" s="28" t="n">
        <v>709</v>
      </c>
      <c r="L7" s="29" t="n">
        <v>271778</v>
      </c>
      <c r="M7" s="95" t="n">
        <v>211273</v>
      </c>
      <c r="N7" s="30" t="n">
        <v>1316</v>
      </c>
      <c r="O7" s="28" t="n">
        <v>912</v>
      </c>
      <c r="P7" s="29" t="n">
        <v>354950</v>
      </c>
      <c r="Q7" s="95" t="n">
        <v>274744</v>
      </c>
      <c r="R7" s="30" t="n">
        <v>1635</v>
      </c>
      <c r="S7" s="28" t="n">
        <v>1163</v>
      </c>
      <c r="T7" s="29" t="n">
        <v>441722</v>
      </c>
      <c r="U7" s="95" t="n">
        <v>343522</v>
      </c>
      <c r="V7" s="30" t="n">
        <v>2048</v>
      </c>
      <c r="W7" s="28" t="n">
        <v>1462</v>
      </c>
      <c r="X7" s="29" t="n">
        <v>547941</v>
      </c>
      <c r="Y7" s="95" t="n">
        <v>429709</v>
      </c>
      <c r="Z7" s="30" t="n">
        <v>2523</v>
      </c>
      <c r="AA7" s="28" t="n">
        <v>1706</v>
      </c>
      <c r="AB7" s="29" t="n">
        <v>639486</v>
      </c>
      <c r="AC7" s="95" t="n">
        <v>498105</v>
      </c>
      <c r="AD7" s="30" t="n">
        <v>2876</v>
      </c>
      <c r="AE7" s="28" t="n">
        <v>1875</v>
      </c>
      <c r="AF7" s="29" t="n">
        <v>712057</v>
      </c>
      <c r="AG7" s="95" t="n">
        <v>557312</v>
      </c>
      <c r="AH7" s="30" t="n">
        <v>3167</v>
      </c>
      <c r="AI7" s="28" t="n">
        <v>2146</v>
      </c>
      <c r="AJ7" s="29" t="n">
        <v>834658</v>
      </c>
      <c r="AK7" s="95" t="n">
        <v>650704</v>
      </c>
      <c r="AL7" s="30" t="n">
        <v>3662</v>
      </c>
      <c r="AM7" s="28" t="n">
        <v>2448</v>
      </c>
      <c r="AN7" s="29" t="n">
        <v>947508</v>
      </c>
      <c r="AO7" s="95" t="n">
        <v>737804</v>
      </c>
      <c r="AP7" s="30" t="n">
        <v>4147</v>
      </c>
      <c r="AQ7" s="28" t="n">
        <v>2685</v>
      </c>
      <c r="AR7" s="29" t="n">
        <v>1070974</v>
      </c>
      <c r="AS7" s="95" t="n">
        <v>833665</v>
      </c>
      <c r="AT7" s="30" t="n">
        <v>4751</v>
      </c>
      <c r="AU7" s="28" t="n">
        <v>2956</v>
      </c>
      <c r="AV7" s="29" t="n">
        <v>1192111</v>
      </c>
      <c r="AW7" s="95" t="n">
        <v>929351</v>
      </c>
      <c r="AX7" s="30" t="n">
        <v>5393</v>
      </c>
      <c r="AY7" s="94"/>
      <c r="AZ7" s="96"/>
      <c r="BA7" s="96"/>
      <c r="BB7" s="96"/>
      <c r="BC7" s="96"/>
    </row>
    <row r="8" customFormat="false" ht="12.75" hidden="false" customHeight="true" outlineLevel="0" collapsed="false">
      <c r="A8" s="88"/>
      <c r="B8" s="35" t="s">
        <v>19</v>
      </c>
      <c r="C8" s="36" t="n">
        <v>148</v>
      </c>
      <c r="D8" s="37" t="n">
        <v>66188</v>
      </c>
      <c r="E8" s="38" t="n">
        <v>49409</v>
      </c>
      <c r="F8" s="39" t="n">
        <v>302</v>
      </c>
      <c r="G8" s="40" t="n">
        <v>288</v>
      </c>
      <c r="H8" s="41" t="n">
        <v>127156</v>
      </c>
      <c r="I8" s="98" t="n">
        <v>96848</v>
      </c>
      <c r="J8" s="43" t="n">
        <v>657</v>
      </c>
      <c r="K8" s="40" t="n">
        <v>449</v>
      </c>
      <c r="L8" s="41" t="n">
        <v>200735</v>
      </c>
      <c r="M8" s="98" t="n">
        <v>155171</v>
      </c>
      <c r="N8" s="43" t="n">
        <v>1060</v>
      </c>
      <c r="O8" s="40" t="n">
        <v>573</v>
      </c>
      <c r="P8" s="41" t="n">
        <v>262055</v>
      </c>
      <c r="Q8" s="98" t="n">
        <v>202605</v>
      </c>
      <c r="R8" s="43" t="n">
        <v>1319</v>
      </c>
      <c r="S8" s="40" t="n">
        <v>699</v>
      </c>
      <c r="T8" s="41" t="n">
        <v>317841</v>
      </c>
      <c r="U8" s="98" t="n">
        <v>245782</v>
      </c>
      <c r="V8" s="43" t="n">
        <v>1628</v>
      </c>
      <c r="W8" s="40" t="n">
        <v>864</v>
      </c>
      <c r="X8" s="41" t="n">
        <v>400098</v>
      </c>
      <c r="Y8" s="98" t="n">
        <v>310731</v>
      </c>
      <c r="Z8" s="43" t="n">
        <v>2022</v>
      </c>
      <c r="AA8" s="40" t="n">
        <v>1015</v>
      </c>
      <c r="AB8" s="41" t="n">
        <v>464465</v>
      </c>
      <c r="AC8" s="98" t="n">
        <v>359223</v>
      </c>
      <c r="AD8" s="43" t="n">
        <v>2291</v>
      </c>
      <c r="AE8" s="40" t="n">
        <v>1104</v>
      </c>
      <c r="AF8" s="41" t="n">
        <v>517819</v>
      </c>
      <c r="AG8" s="98" t="n">
        <v>401268</v>
      </c>
      <c r="AH8" s="43" t="n">
        <v>2514</v>
      </c>
      <c r="AI8" s="40" t="n">
        <v>1256</v>
      </c>
      <c r="AJ8" s="41" t="n">
        <v>605250</v>
      </c>
      <c r="AK8" s="98" t="n">
        <v>470055</v>
      </c>
      <c r="AL8" s="43" t="n">
        <v>2909</v>
      </c>
      <c r="AM8" s="40" t="n">
        <v>1406</v>
      </c>
      <c r="AN8" s="41" t="n">
        <v>685902</v>
      </c>
      <c r="AO8" s="98" t="n">
        <v>526533</v>
      </c>
      <c r="AP8" s="43" t="n">
        <v>3267</v>
      </c>
      <c r="AQ8" s="40" t="n">
        <v>1558</v>
      </c>
      <c r="AR8" s="41" t="n">
        <v>776319</v>
      </c>
      <c r="AS8" s="98" t="n">
        <v>595223</v>
      </c>
      <c r="AT8" s="43" t="n">
        <v>3738</v>
      </c>
      <c r="AU8" s="40" t="n">
        <v>1707</v>
      </c>
      <c r="AV8" s="41" t="n">
        <v>862354</v>
      </c>
      <c r="AW8" s="98" t="n">
        <v>658905</v>
      </c>
      <c r="AX8" s="43" t="n">
        <v>4233</v>
      </c>
      <c r="AY8" s="88"/>
      <c r="AZ8" s="96"/>
      <c r="BA8" s="96"/>
      <c r="BB8" s="96"/>
      <c r="BC8" s="96"/>
    </row>
    <row r="9" s="100" customFormat="true" ht="12.75" hidden="false" customHeight="true" outlineLevel="0" collapsed="false">
      <c r="A9" s="99"/>
      <c r="B9" s="35" t="s">
        <v>20</v>
      </c>
      <c r="C9" s="36" t="n">
        <v>56</v>
      </c>
      <c r="D9" s="37" t="n">
        <v>13201</v>
      </c>
      <c r="E9" s="38" t="n">
        <v>10965</v>
      </c>
      <c r="F9" s="39" t="n">
        <v>38</v>
      </c>
      <c r="G9" s="40" t="n">
        <v>157</v>
      </c>
      <c r="H9" s="41" t="n">
        <v>42798</v>
      </c>
      <c r="I9" s="98" t="n">
        <v>32254</v>
      </c>
      <c r="J9" s="43" t="n">
        <v>130</v>
      </c>
      <c r="K9" s="40" t="n">
        <v>260</v>
      </c>
      <c r="L9" s="41" t="n">
        <v>71043</v>
      </c>
      <c r="M9" s="98" t="n">
        <v>56102</v>
      </c>
      <c r="N9" s="43" t="n">
        <v>256</v>
      </c>
      <c r="O9" s="40" t="n">
        <v>339</v>
      </c>
      <c r="P9" s="41" t="n">
        <v>92895</v>
      </c>
      <c r="Q9" s="98" t="n">
        <v>72139</v>
      </c>
      <c r="R9" s="43" t="n">
        <v>316</v>
      </c>
      <c r="S9" s="40" t="n">
        <v>464</v>
      </c>
      <c r="T9" s="41" t="n">
        <v>123881</v>
      </c>
      <c r="U9" s="98" t="n">
        <v>97740</v>
      </c>
      <c r="V9" s="43" t="n">
        <v>420</v>
      </c>
      <c r="W9" s="40" t="n">
        <v>598</v>
      </c>
      <c r="X9" s="41" t="n">
        <v>147843</v>
      </c>
      <c r="Y9" s="98" t="n">
        <v>118978</v>
      </c>
      <c r="Z9" s="43" t="n">
        <v>501</v>
      </c>
      <c r="AA9" s="40" t="n">
        <v>691</v>
      </c>
      <c r="AB9" s="41" t="n">
        <v>175021</v>
      </c>
      <c r="AC9" s="98" t="n">
        <v>138882</v>
      </c>
      <c r="AD9" s="43" t="n">
        <v>585</v>
      </c>
      <c r="AE9" s="40" t="n">
        <v>771</v>
      </c>
      <c r="AF9" s="41" t="n">
        <v>194238</v>
      </c>
      <c r="AG9" s="98" t="n">
        <v>156044</v>
      </c>
      <c r="AH9" s="43" t="n">
        <v>653</v>
      </c>
      <c r="AI9" s="40" t="n">
        <v>890</v>
      </c>
      <c r="AJ9" s="41" t="n">
        <v>229408</v>
      </c>
      <c r="AK9" s="98" t="n">
        <v>180649</v>
      </c>
      <c r="AL9" s="43" t="n">
        <v>753</v>
      </c>
      <c r="AM9" s="40" t="n">
        <v>1042</v>
      </c>
      <c r="AN9" s="41" t="n">
        <v>261606</v>
      </c>
      <c r="AO9" s="98" t="n">
        <v>211271</v>
      </c>
      <c r="AP9" s="43" t="n">
        <v>880</v>
      </c>
      <c r="AQ9" s="40" t="n">
        <v>1127</v>
      </c>
      <c r="AR9" s="41" t="n">
        <v>294655</v>
      </c>
      <c r="AS9" s="98" t="n">
        <v>238442</v>
      </c>
      <c r="AT9" s="43" t="n">
        <v>1013</v>
      </c>
      <c r="AU9" s="40" t="n">
        <v>1249</v>
      </c>
      <c r="AV9" s="41" t="n">
        <v>329757</v>
      </c>
      <c r="AW9" s="98" t="n">
        <v>270446</v>
      </c>
      <c r="AX9" s="43" t="n">
        <v>1160</v>
      </c>
      <c r="AY9" s="99"/>
      <c r="AZ9" s="96"/>
      <c r="BA9" s="96"/>
      <c r="BB9" s="96"/>
      <c r="BC9" s="96"/>
    </row>
    <row r="10" customFormat="false" ht="8.25" hidden="false" customHeight="true" outlineLevel="0" collapsed="false">
      <c r="A10" s="88"/>
      <c r="B10" s="35"/>
      <c r="C10" s="36"/>
      <c r="D10" s="37"/>
      <c r="E10" s="38"/>
      <c r="F10" s="39"/>
      <c r="G10" s="40"/>
      <c r="H10" s="41"/>
      <c r="I10" s="98"/>
      <c r="J10" s="43"/>
      <c r="K10" s="40"/>
      <c r="L10" s="41"/>
      <c r="M10" s="98"/>
      <c r="N10" s="43"/>
      <c r="O10" s="40"/>
      <c r="P10" s="41"/>
      <c r="Q10" s="98"/>
      <c r="R10" s="43"/>
      <c r="S10" s="40"/>
      <c r="T10" s="41"/>
      <c r="U10" s="98"/>
      <c r="V10" s="43"/>
      <c r="W10" s="40"/>
      <c r="X10" s="41"/>
      <c r="Y10" s="98"/>
      <c r="Z10" s="43"/>
      <c r="AA10" s="40"/>
      <c r="AB10" s="41"/>
      <c r="AC10" s="98"/>
      <c r="AD10" s="43"/>
      <c r="AE10" s="40"/>
      <c r="AF10" s="41"/>
      <c r="AG10" s="98"/>
      <c r="AH10" s="43"/>
      <c r="AI10" s="40"/>
      <c r="AJ10" s="41"/>
      <c r="AK10" s="98"/>
      <c r="AL10" s="43"/>
      <c r="AM10" s="40"/>
      <c r="AN10" s="41"/>
      <c r="AO10" s="98"/>
      <c r="AP10" s="43"/>
      <c r="AQ10" s="40"/>
      <c r="AR10" s="41"/>
      <c r="AS10" s="98"/>
      <c r="AT10" s="43"/>
      <c r="AU10" s="40"/>
      <c r="AV10" s="41"/>
      <c r="AW10" s="98"/>
      <c r="AX10" s="43"/>
      <c r="AY10" s="88"/>
      <c r="AZ10" s="96"/>
      <c r="BA10" s="96"/>
      <c r="BB10" s="96"/>
      <c r="BC10" s="96"/>
    </row>
    <row r="11" s="97" customFormat="true" ht="15" hidden="false" customHeight="true" outlineLevel="0" collapsed="false">
      <c r="A11" s="94"/>
      <c r="B11" s="23" t="s">
        <v>21</v>
      </c>
      <c r="C11" s="24" t="n">
        <v>16</v>
      </c>
      <c r="D11" s="25" t="n">
        <v>20698</v>
      </c>
      <c r="E11" s="26" t="n">
        <v>15410</v>
      </c>
      <c r="F11" s="27" t="n">
        <v>100</v>
      </c>
      <c r="G11" s="28" t="n">
        <v>53</v>
      </c>
      <c r="H11" s="29" t="n">
        <v>53565</v>
      </c>
      <c r="I11" s="95" t="n">
        <v>40398</v>
      </c>
      <c r="J11" s="30" t="n">
        <v>302</v>
      </c>
      <c r="K11" s="28" t="n">
        <v>82</v>
      </c>
      <c r="L11" s="29" t="n">
        <v>67284</v>
      </c>
      <c r="M11" s="95" t="n">
        <v>51858</v>
      </c>
      <c r="N11" s="30" t="n">
        <v>376</v>
      </c>
      <c r="O11" s="28" t="n">
        <v>123</v>
      </c>
      <c r="P11" s="29" t="n">
        <v>93698</v>
      </c>
      <c r="Q11" s="95" t="n">
        <v>73724</v>
      </c>
      <c r="R11" s="30" t="n">
        <v>571</v>
      </c>
      <c r="S11" s="28" t="n">
        <v>149</v>
      </c>
      <c r="T11" s="29" t="n">
        <v>106607</v>
      </c>
      <c r="U11" s="95" t="n">
        <v>83924</v>
      </c>
      <c r="V11" s="30" t="n">
        <v>673</v>
      </c>
      <c r="W11" s="28" t="n">
        <v>188</v>
      </c>
      <c r="X11" s="29" t="n">
        <v>127466</v>
      </c>
      <c r="Y11" s="95" t="n">
        <v>100662</v>
      </c>
      <c r="Z11" s="30" t="n">
        <v>785</v>
      </c>
      <c r="AA11" s="28" t="n">
        <v>216</v>
      </c>
      <c r="AB11" s="29" t="n">
        <v>138821</v>
      </c>
      <c r="AC11" s="95" t="n">
        <v>109925</v>
      </c>
      <c r="AD11" s="30" t="n">
        <v>840</v>
      </c>
      <c r="AE11" s="28" t="n">
        <v>227</v>
      </c>
      <c r="AF11" s="29" t="n">
        <v>151951</v>
      </c>
      <c r="AG11" s="95" t="n">
        <v>120082</v>
      </c>
      <c r="AH11" s="30" t="n">
        <v>934</v>
      </c>
      <c r="AI11" s="28" t="n">
        <v>255</v>
      </c>
      <c r="AJ11" s="29" t="n">
        <v>170023</v>
      </c>
      <c r="AK11" s="95" t="n">
        <v>134114</v>
      </c>
      <c r="AL11" s="30" t="n">
        <v>1060</v>
      </c>
      <c r="AM11" s="28" t="n">
        <v>280</v>
      </c>
      <c r="AN11" s="29" t="n">
        <v>178603</v>
      </c>
      <c r="AO11" s="95" t="n">
        <v>141048</v>
      </c>
      <c r="AP11" s="30" t="n">
        <v>1123</v>
      </c>
      <c r="AQ11" s="28" t="n">
        <v>325</v>
      </c>
      <c r="AR11" s="29" t="n">
        <v>205081</v>
      </c>
      <c r="AS11" s="95" t="n">
        <v>162509</v>
      </c>
      <c r="AT11" s="30" t="n">
        <v>1349</v>
      </c>
      <c r="AU11" s="28" t="n">
        <v>378</v>
      </c>
      <c r="AV11" s="29" t="n">
        <v>227217</v>
      </c>
      <c r="AW11" s="95" t="n">
        <v>180468</v>
      </c>
      <c r="AX11" s="30" t="n">
        <v>1495</v>
      </c>
      <c r="AY11" s="94"/>
      <c r="AZ11" s="96"/>
      <c r="BA11" s="96"/>
      <c r="BB11" s="96"/>
      <c r="BC11" s="96"/>
    </row>
    <row r="12" customFormat="false" ht="12.75" hidden="false" customHeight="true" outlineLevel="0" collapsed="false">
      <c r="A12" s="88"/>
      <c r="B12" s="35" t="s">
        <v>20</v>
      </c>
      <c r="C12" s="36" t="n">
        <v>16</v>
      </c>
      <c r="D12" s="37" t="n">
        <v>20698</v>
      </c>
      <c r="E12" s="38" t="n">
        <v>15410</v>
      </c>
      <c r="F12" s="39" t="n">
        <v>100</v>
      </c>
      <c r="G12" s="40" t="n">
        <v>53</v>
      </c>
      <c r="H12" s="41" t="n">
        <v>53565</v>
      </c>
      <c r="I12" s="98" t="n">
        <v>40398</v>
      </c>
      <c r="J12" s="43" t="n">
        <v>302</v>
      </c>
      <c r="K12" s="40" t="n">
        <v>82</v>
      </c>
      <c r="L12" s="41" t="n">
        <v>67284</v>
      </c>
      <c r="M12" s="98" t="n">
        <v>51858</v>
      </c>
      <c r="N12" s="43" t="n">
        <v>376</v>
      </c>
      <c r="O12" s="40" t="n">
        <v>123</v>
      </c>
      <c r="P12" s="41" t="n">
        <v>93698</v>
      </c>
      <c r="Q12" s="98" t="n">
        <v>73724</v>
      </c>
      <c r="R12" s="43" t="n">
        <v>571</v>
      </c>
      <c r="S12" s="40" t="n">
        <v>149</v>
      </c>
      <c r="T12" s="41" t="n">
        <v>106607</v>
      </c>
      <c r="U12" s="98" t="n">
        <v>83924</v>
      </c>
      <c r="V12" s="43" t="n">
        <v>673</v>
      </c>
      <c r="W12" s="40" t="n">
        <v>188</v>
      </c>
      <c r="X12" s="41" t="n">
        <v>127466</v>
      </c>
      <c r="Y12" s="98" t="n">
        <v>100662</v>
      </c>
      <c r="Z12" s="43" t="n">
        <v>785</v>
      </c>
      <c r="AA12" s="40" t="n">
        <v>216</v>
      </c>
      <c r="AB12" s="41" t="n">
        <v>138821</v>
      </c>
      <c r="AC12" s="98" t="n">
        <v>109925</v>
      </c>
      <c r="AD12" s="43" t="n">
        <v>840</v>
      </c>
      <c r="AE12" s="40" t="n">
        <v>227</v>
      </c>
      <c r="AF12" s="41" t="n">
        <v>151951</v>
      </c>
      <c r="AG12" s="98" t="n">
        <v>120082</v>
      </c>
      <c r="AH12" s="43" t="n">
        <v>934</v>
      </c>
      <c r="AI12" s="40" t="n">
        <v>255</v>
      </c>
      <c r="AJ12" s="41" t="n">
        <v>170023</v>
      </c>
      <c r="AK12" s="98" t="n">
        <v>134114</v>
      </c>
      <c r="AL12" s="43" t="n">
        <v>1060</v>
      </c>
      <c r="AM12" s="40" t="n">
        <v>280</v>
      </c>
      <c r="AN12" s="41" t="n">
        <v>178603</v>
      </c>
      <c r="AO12" s="98" t="n">
        <v>141048</v>
      </c>
      <c r="AP12" s="43" t="n">
        <v>1123</v>
      </c>
      <c r="AQ12" s="40" t="n">
        <v>325</v>
      </c>
      <c r="AR12" s="41" t="n">
        <v>205081</v>
      </c>
      <c r="AS12" s="98" t="n">
        <v>162509</v>
      </c>
      <c r="AT12" s="43" t="n">
        <v>1349</v>
      </c>
      <c r="AU12" s="40" t="n">
        <v>378</v>
      </c>
      <c r="AV12" s="41" t="n">
        <v>227217</v>
      </c>
      <c r="AW12" s="98" t="n">
        <v>180468</v>
      </c>
      <c r="AX12" s="43" t="n">
        <v>1495</v>
      </c>
      <c r="AY12" s="88"/>
      <c r="AZ12" s="96"/>
      <c r="BA12" s="96"/>
      <c r="BB12" s="96"/>
      <c r="BC12" s="96"/>
    </row>
    <row r="13" customFormat="false" ht="8.25" hidden="false" customHeight="true" outlineLevel="0" collapsed="false">
      <c r="A13" s="88"/>
      <c r="B13" s="35"/>
      <c r="C13" s="36"/>
      <c r="D13" s="37"/>
      <c r="E13" s="38"/>
      <c r="F13" s="39"/>
      <c r="G13" s="40"/>
      <c r="H13" s="41"/>
      <c r="I13" s="98"/>
      <c r="J13" s="43"/>
      <c r="K13" s="40"/>
      <c r="L13" s="41"/>
      <c r="M13" s="98"/>
      <c r="N13" s="43"/>
      <c r="O13" s="40"/>
      <c r="P13" s="41"/>
      <c r="Q13" s="98"/>
      <c r="R13" s="43"/>
      <c r="S13" s="40"/>
      <c r="T13" s="41"/>
      <c r="U13" s="98"/>
      <c r="V13" s="43"/>
      <c r="W13" s="40"/>
      <c r="X13" s="41"/>
      <c r="Y13" s="98"/>
      <c r="Z13" s="43"/>
      <c r="AA13" s="40"/>
      <c r="AB13" s="41"/>
      <c r="AC13" s="98"/>
      <c r="AD13" s="43"/>
      <c r="AE13" s="40"/>
      <c r="AF13" s="41"/>
      <c r="AG13" s="98"/>
      <c r="AH13" s="43"/>
      <c r="AI13" s="40"/>
      <c r="AJ13" s="41"/>
      <c r="AK13" s="98"/>
      <c r="AL13" s="43"/>
      <c r="AM13" s="40"/>
      <c r="AN13" s="41"/>
      <c r="AO13" s="98"/>
      <c r="AP13" s="43"/>
      <c r="AQ13" s="40"/>
      <c r="AR13" s="41"/>
      <c r="AS13" s="98"/>
      <c r="AT13" s="43"/>
      <c r="AU13" s="40"/>
      <c r="AV13" s="41"/>
      <c r="AW13" s="98"/>
      <c r="AX13" s="43"/>
      <c r="AY13" s="88"/>
      <c r="AZ13" s="96"/>
      <c r="BA13" s="96"/>
      <c r="BB13" s="96"/>
      <c r="BC13" s="96"/>
    </row>
    <row r="14" s="97" customFormat="true" ht="15" hidden="false" customHeight="true" outlineLevel="0" collapsed="false">
      <c r="A14" s="94"/>
      <c r="B14" s="23" t="s">
        <v>22</v>
      </c>
      <c r="C14" s="24" t="n">
        <v>128</v>
      </c>
      <c r="D14" s="25" t="n">
        <v>57244</v>
      </c>
      <c r="E14" s="26" t="n">
        <v>43829</v>
      </c>
      <c r="F14" s="27" t="n">
        <v>312</v>
      </c>
      <c r="G14" s="28" t="n">
        <v>250</v>
      </c>
      <c r="H14" s="29" t="n">
        <v>103266</v>
      </c>
      <c r="I14" s="95" t="n">
        <v>77007</v>
      </c>
      <c r="J14" s="30" t="n">
        <v>570</v>
      </c>
      <c r="K14" s="28" t="n">
        <v>357</v>
      </c>
      <c r="L14" s="29" t="n">
        <v>166511</v>
      </c>
      <c r="M14" s="95" t="n">
        <v>123797</v>
      </c>
      <c r="N14" s="30" t="n">
        <v>877</v>
      </c>
      <c r="O14" s="28" t="n">
        <v>459</v>
      </c>
      <c r="P14" s="29" t="n">
        <v>232300</v>
      </c>
      <c r="Q14" s="95" t="n">
        <v>173123</v>
      </c>
      <c r="R14" s="30" t="n">
        <v>1179</v>
      </c>
      <c r="S14" s="28" t="n">
        <v>594</v>
      </c>
      <c r="T14" s="29" t="n">
        <v>301408</v>
      </c>
      <c r="U14" s="95" t="n">
        <v>228171</v>
      </c>
      <c r="V14" s="30" t="n">
        <v>1676</v>
      </c>
      <c r="W14" s="28" t="n">
        <v>718</v>
      </c>
      <c r="X14" s="29" t="n">
        <v>356352</v>
      </c>
      <c r="Y14" s="95" t="n">
        <v>271910</v>
      </c>
      <c r="Z14" s="30" t="n">
        <v>2032</v>
      </c>
      <c r="AA14" s="28" t="n">
        <v>848</v>
      </c>
      <c r="AB14" s="29" t="n">
        <v>397983</v>
      </c>
      <c r="AC14" s="95" t="n">
        <v>305644</v>
      </c>
      <c r="AD14" s="30" t="n">
        <v>2288</v>
      </c>
      <c r="AE14" s="28" t="n">
        <v>921</v>
      </c>
      <c r="AF14" s="29" t="n">
        <v>433758</v>
      </c>
      <c r="AG14" s="95" t="n">
        <v>330915</v>
      </c>
      <c r="AH14" s="30" t="n">
        <v>2447</v>
      </c>
      <c r="AI14" s="28" t="n">
        <v>1063</v>
      </c>
      <c r="AJ14" s="29" t="n">
        <v>500957</v>
      </c>
      <c r="AK14" s="95" t="n">
        <v>378935</v>
      </c>
      <c r="AL14" s="30" t="n">
        <v>2724</v>
      </c>
      <c r="AM14" s="28" t="n">
        <v>1181</v>
      </c>
      <c r="AN14" s="29" t="n">
        <v>547828</v>
      </c>
      <c r="AO14" s="95" t="n">
        <v>420120</v>
      </c>
      <c r="AP14" s="30" t="n">
        <v>3046</v>
      </c>
      <c r="AQ14" s="28" t="n">
        <v>1291</v>
      </c>
      <c r="AR14" s="29" t="n">
        <v>614643</v>
      </c>
      <c r="AS14" s="95" t="n">
        <v>472014</v>
      </c>
      <c r="AT14" s="30" t="n">
        <v>3528</v>
      </c>
      <c r="AU14" s="28" t="n">
        <v>1390</v>
      </c>
      <c r="AV14" s="29" t="n">
        <v>666756</v>
      </c>
      <c r="AW14" s="95" t="n">
        <v>515387</v>
      </c>
      <c r="AX14" s="30" t="n">
        <v>3867</v>
      </c>
      <c r="AY14" s="94"/>
      <c r="AZ14" s="96"/>
      <c r="BA14" s="96"/>
      <c r="BB14" s="96"/>
      <c r="BC14" s="96"/>
    </row>
    <row r="15" customFormat="false" ht="12.75" hidden="false" customHeight="true" outlineLevel="0" collapsed="false">
      <c r="A15" s="88"/>
      <c r="B15" s="35" t="s">
        <v>19</v>
      </c>
      <c r="C15" s="36" t="n">
        <v>76</v>
      </c>
      <c r="D15" s="37" t="n">
        <v>42640</v>
      </c>
      <c r="E15" s="38" t="n">
        <v>30546</v>
      </c>
      <c r="F15" s="39" t="n">
        <v>223</v>
      </c>
      <c r="G15" s="40" t="n">
        <v>146</v>
      </c>
      <c r="H15" s="41" t="n">
        <v>72728</v>
      </c>
      <c r="I15" s="98" t="n">
        <v>50547</v>
      </c>
      <c r="J15" s="43" t="n">
        <v>394</v>
      </c>
      <c r="K15" s="40" t="n">
        <v>210</v>
      </c>
      <c r="L15" s="41" t="n">
        <v>116247</v>
      </c>
      <c r="M15" s="98" t="n">
        <v>81682</v>
      </c>
      <c r="N15" s="43" t="n">
        <v>582</v>
      </c>
      <c r="O15" s="40" t="n">
        <v>263</v>
      </c>
      <c r="P15" s="41" t="n">
        <v>159438</v>
      </c>
      <c r="Q15" s="98" t="n">
        <v>111802</v>
      </c>
      <c r="R15" s="43" t="n">
        <v>729</v>
      </c>
      <c r="S15" s="40" t="n">
        <v>339</v>
      </c>
      <c r="T15" s="41" t="n">
        <v>202335</v>
      </c>
      <c r="U15" s="98" t="n">
        <v>145464</v>
      </c>
      <c r="V15" s="43" t="n">
        <v>1013</v>
      </c>
      <c r="W15" s="40" t="n">
        <v>391</v>
      </c>
      <c r="X15" s="41" t="n">
        <v>216898</v>
      </c>
      <c r="Y15" s="98" t="n">
        <v>157226</v>
      </c>
      <c r="Z15" s="43" t="n">
        <v>1075</v>
      </c>
      <c r="AA15" s="40" t="n">
        <v>467</v>
      </c>
      <c r="AB15" s="41" t="n">
        <v>239667</v>
      </c>
      <c r="AC15" s="98" t="n">
        <v>176335</v>
      </c>
      <c r="AD15" s="43" t="n">
        <v>1197</v>
      </c>
      <c r="AE15" s="40" t="n">
        <v>513</v>
      </c>
      <c r="AF15" s="41" t="n">
        <v>263424</v>
      </c>
      <c r="AG15" s="98" t="n">
        <v>192252</v>
      </c>
      <c r="AH15" s="43" t="n">
        <v>1272</v>
      </c>
      <c r="AI15" s="40" t="n">
        <v>594</v>
      </c>
      <c r="AJ15" s="41" t="n">
        <v>312423</v>
      </c>
      <c r="AK15" s="98" t="n">
        <v>224558</v>
      </c>
      <c r="AL15" s="43" t="n">
        <v>1414</v>
      </c>
      <c r="AM15" s="40" t="n">
        <v>665</v>
      </c>
      <c r="AN15" s="41" t="n">
        <v>343623</v>
      </c>
      <c r="AO15" s="98" t="n">
        <v>249819</v>
      </c>
      <c r="AP15" s="43" t="n">
        <v>1623</v>
      </c>
      <c r="AQ15" s="40" t="n">
        <v>729</v>
      </c>
      <c r="AR15" s="41" t="n">
        <v>378459</v>
      </c>
      <c r="AS15" s="98" t="n">
        <v>275418</v>
      </c>
      <c r="AT15" s="43" t="n">
        <v>1840</v>
      </c>
      <c r="AU15" s="40" t="n">
        <v>782</v>
      </c>
      <c r="AV15" s="41" t="n">
        <v>402860</v>
      </c>
      <c r="AW15" s="98" t="n">
        <v>293880</v>
      </c>
      <c r="AX15" s="43" t="n">
        <v>1993</v>
      </c>
      <c r="AY15" s="88"/>
      <c r="AZ15" s="96"/>
      <c r="BA15" s="96"/>
      <c r="BB15" s="96"/>
      <c r="BC15" s="96"/>
    </row>
    <row r="16" customFormat="false" ht="12.75" hidden="false" customHeight="true" outlineLevel="0" collapsed="false">
      <c r="A16" s="88"/>
      <c r="B16" s="35" t="s">
        <v>20</v>
      </c>
      <c r="C16" s="36" t="n">
        <v>52</v>
      </c>
      <c r="D16" s="37" t="n">
        <v>14604</v>
      </c>
      <c r="E16" s="38" t="n">
        <v>13283</v>
      </c>
      <c r="F16" s="39" t="n">
        <v>89</v>
      </c>
      <c r="G16" s="40" t="n">
        <v>104</v>
      </c>
      <c r="H16" s="41" t="n">
        <v>30538</v>
      </c>
      <c r="I16" s="98" t="n">
        <v>26460</v>
      </c>
      <c r="J16" s="43" t="n">
        <v>176</v>
      </c>
      <c r="K16" s="40" t="n">
        <v>147</v>
      </c>
      <c r="L16" s="41" t="n">
        <v>50264</v>
      </c>
      <c r="M16" s="98" t="n">
        <v>42115</v>
      </c>
      <c r="N16" s="43" t="n">
        <v>295</v>
      </c>
      <c r="O16" s="40" t="n">
        <v>196</v>
      </c>
      <c r="P16" s="41" t="n">
        <v>72862</v>
      </c>
      <c r="Q16" s="98" t="n">
        <v>61321</v>
      </c>
      <c r="R16" s="43" t="n">
        <v>450</v>
      </c>
      <c r="S16" s="40" t="n">
        <v>255</v>
      </c>
      <c r="T16" s="41" t="n">
        <v>99073</v>
      </c>
      <c r="U16" s="98" t="n">
        <v>82707</v>
      </c>
      <c r="V16" s="43" t="n">
        <v>663</v>
      </c>
      <c r="W16" s="40" t="n">
        <v>327</v>
      </c>
      <c r="X16" s="41" t="n">
        <v>139454</v>
      </c>
      <c r="Y16" s="98" t="n">
        <v>114684</v>
      </c>
      <c r="Z16" s="43" t="n">
        <v>957</v>
      </c>
      <c r="AA16" s="40" t="n">
        <v>381</v>
      </c>
      <c r="AB16" s="41" t="n">
        <v>158316</v>
      </c>
      <c r="AC16" s="98" t="n">
        <v>129309</v>
      </c>
      <c r="AD16" s="43" t="n">
        <v>1091</v>
      </c>
      <c r="AE16" s="40" t="n">
        <v>408</v>
      </c>
      <c r="AF16" s="41" t="n">
        <v>170334</v>
      </c>
      <c r="AG16" s="98" t="n">
        <v>138663</v>
      </c>
      <c r="AH16" s="43" t="n">
        <v>1175</v>
      </c>
      <c r="AI16" s="40" t="n">
        <v>469</v>
      </c>
      <c r="AJ16" s="41" t="n">
        <v>188534</v>
      </c>
      <c r="AK16" s="98" t="n">
        <v>154377</v>
      </c>
      <c r="AL16" s="43" t="n">
        <v>1310</v>
      </c>
      <c r="AM16" s="40" t="n">
        <v>516</v>
      </c>
      <c r="AN16" s="41" t="n">
        <v>204205</v>
      </c>
      <c r="AO16" s="98" t="n">
        <v>170301</v>
      </c>
      <c r="AP16" s="43" t="n">
        <v>1423</v>
      </c>
      <c r="AQ16" s="40" t="n">
        <v>562</v>
      </c>
      <c r="AR16" s="41" t="n">
        <v>236184</v>
      </c>
      <c r="AS16" s="98" t="n">
        <v>196596</v>
      </c>
      <c r="AT16" s="43" t="n">
        <v>1688</v>
      </c>
      <c r="AU16" s="40" t="n">
        <v>608</v>
      </c>
      <c r="AV16" s="41" t="n">
        <v>263896</v>
      </c>
      <c r="AW16" s="98" t="n">
        <v>221507</v>
      </c>
      <c r="AX16" s="43" t="n">
        <v>1874</v>
      </c>
      <c r="AY16" s="88"/>
      <c r="AZ16" s="96"/>
      <c r="BA16" s="96"/>
      <c r="BB16" s="96"/>
      <c r="BC16" s="96"/>
    </row>
    <row r="17" customFormat="false" ht="8.25" hidden="false" customHeight="true" outlineLevel="0" collapsed="false">
      <c r="A17" s="88"/>
      <c r="B17" s="35"/>
      <c r="C17" s="36"/>
      <c r="D17" s="37"/>
      <c r="E17" s="38"/>
      <c r="F17" s="39"/>
      <c r="G17" s="40"/>
      <c r="H17" s="41"/>
      <c r="I17" s="98"/>
      <c r="J17" s="43"/>
      <c r="K17" s="40"/>
      <c r="L17" s="41"/>
      <c r="M17" s="98"/>
      <c r="N17" s="43"/>
      <c r="O17" s="40"/>
      <c r="P17" s="41"/>
      <c r="Q17" s="98"/>
      <c r="R17" s="43"/>
      <c r="S17" s="40"/>
      <c r="T17" s="41"/>
      <c r="U17" s="98"/>
      <c r="V17" s="43"/>
      <c r="W17" s="40"/>
      <c r="X17" s="41"/>
      <c r="Y17" s="98"/>
      <c r="Z17" s="43"/>
      <c r="AA17" s="40"/>
      <c r="AB17" s="41"/>
      <c r="AC17" s="98"/>
      <c r="AD17" s="43"/>
      <c r="AE17" s="40"/>
      <c r="AF17" s="41"/>
      <c r="AG17" s="98"/>
      <c r="AH17" s="43"/>
      <c r="AI17" s="40"/>
      <c r="AJ17" s="41"/>
      <c r="AK17" s="98"/>
      <c r="AL17" s="43"/>
      <c r="AM17" s="40"/>
      <c r="AN17" s="41"/>
      <c r="AO17" s="98"/>
      <c r="AP17" s="43"/>
      <c r="AQ17" s="40"/>
      <c r="AR17" s="41"/>
      <c r="AS17" s="98"/>
      <c r="AT17" s="43"/>
      <c r="AU17" s="40"/>
      <c r="AV17" s="41"/>
      <c r="AW17" s="98"/>
      <c r="AX17" s="43"/>
      <c r="AY17" s="88"/>
      <c r="AZ17" s="96"/>
      <c r="BA17" s="96"/>
      <c r="BB17" s="96"/>
      <c r="BC17" s="96"/>
    </row>
    <row r="18" s="97" customFormat="true" ht="15" hidden="false" customHeight="true" outlineLevel="0" collapsed="false">
      <c r="A18" s="94"/>
      <c r="B18" s="23" t="s">
        <v>23</v>
      </c>
      <c r="C18" s="24" t="n">
        <v>207</v>
      </c>
      <c r="D18" s="25" t="n">
        <v>51468</v>
      </c>
      <c r="E18" s="26" t="n">
        <v>42277</v>
      </c>
      <c r="F18" s="27" t="n">
        <v>282</v>
      </c>
      <c r="G18" s="28" t="n">
        <v>382</v>
      </c>
      <c r="H18" s="29" t="n">
        <v>113541</v>
      </c>
      <c r="I18" s="95" t="n">
        <v>93950</v>
      </c>
      <c r="J18" s="30" t="n">
        <v>632</v>
      </c>
      <c r="K18" s="28" t="n">
        <v>556</v>
      </c>
      <c r="L18" s="29" t="n">
        <v>172662</v>
      </c>
      <c r="M18" s="95" t="n">
        <v>140747</v>
      </c>
      <c r="N18" s="30" t="n">
        <v>954</v>
      </c>
      <c r="O18" s="28" t="n">
        <v>752</v>
      </c>
      <c r="P18" s="29" t="n">
        <v>239248</v>
      </c>
      <c r="Q18" s="95" t="n">
        <v>195832</v>
      </c>
      <c r="R18" s="30" t="n">
        <v>1344</v>
      </c>
      <c r="S18" s="28" t="n">
        <v>960</v>
      </c>
      <c r="T18" s="29" t="n">
        <v>317366</v>
      </c>
      <c r="U18" s="95" t="n">
        <v>259866</v>
      </c>
      <c r="V18" s="30" t="n">
        <v>1740</v>
      </c>
      <c r="W18" s="28" t="n">
        <v>1131</v>
      </c>
      <c r="X18" s="29" t="n">
        <v>387485</v>
      </c>
      <c r="Y18" s="95" t="n">
        <v>314438</v>
      </c>
      <c r="Z18" s="30" t="n">
        <v>2096</v>
      </c>
      <c r="AA18" s="28" t="n">
        <v>1373</v>
      </c>
      <c r="AB18" s="29" t="n">
        <v>468677</v>
      </c>
      <c r="AC18" s="95" t="n">
        <v>379383</v>
      </c>
      <c r="AD18" s="30" t="n">
        <v>2528</v>
      </c>
      <c r="AE18" s="28" t="n">
        <v>1510</v>
      </c>
      <c r="AF18" s="29" t="n">
        <v>512885</v>
      </c>
      <c r="AG18" s="95" t="n">
        <v>417324</v>
      </c>
      <c r="AH18" s="30" t="n">
        <v>2765</v>
      </c>
      <c r="AI18" s="28" t="n">
        <v>1715</v>
      </c>
      <c r="AJ18" s="29" t="n">
        <v>584901</v>
      </c>
      <c r="AK18" s="95" t="n">
        <v>474954</v>
      </c>
      <c r="AL18" s="30" t="n">
        <v>3206</v>
      </c>
      <c r="AM18" s="28" t="n">
        <v>1923</v>
      </c>
      <c r="AN18" s="29" t="n">
        <v>653786</v>
      </c>
      <c r="AO18" s="95" t="n">
        <v>532748</v>
      </c>
      <c r="AP18" s="30" t="n">
        <v>3572</v>
      </c>
      <c r="AQ18" s="28" t="n">
        <v>2141</v>
      </c>
      <c r="AR18" s="29" t="n">
        <v>730518</v>
      </c>
      <c r="AS18" s="95" t="n">
        <v>594101</v>
      </c>
      <c r="AT18" s="30" t="n">
        <v>3924</v>
      </c>
      <c r="AU18" s="28" t="n">
        <v>2327</v>
      </c>
      <c r="AV18" s="29" t="n">
        <v>816744</v>
      </c>
      <c r="AW18" s="95" t="n">
        <v>659781</v>
      </c>
      <c r="AX18" s="30" t="n">
        <v>4285</v>
      </c>
      <c r="AY18" s="94"/>
      <c r="AZ18" s="96"/>
      <c r="BA18" s="96"/>
      <c r="BB18" s="96"/>
      <c r="BC18" s="96"/>
    </row>
    <row r="19" customFormat="false" ht="12.75" hidden="false" customHeight="true" outlineLevel="0" collapsed="false">
      <c r="A19" s="88"/>
      <c r="B19" s="35" t="s">
        <v>19</v>
      </c>
      <c r="C19" s="36" t="n">
        <v>126</v>
      </c>
      <c r="D19" s="37" t="n">
        <v>37385</v>
      </c>
      <c r="E19" s="38" t="n">
        <v>29662</v>
      </c>
      <c r="F19" s="39" t="n">
        <v>223</v>
      </c>
      <c r="G19" s="40" t="n">
        <v>249</v>
      </c>
      <c r="H19" s="41" t="n">
        <v>82103</v>
      </c>
      <c r="I19" s="98" t="n">
        <v>65632</v>
      </c>
      <c r="J19" s="43" t="n">
        <v>484</v>
      </c>
      <c r="K19" s="40" t="n">
        <v>361</v>
      </c>
      <c r="L19" s="41" t="n">
        <v>131266</v>
      </c>
      <c r="M19" s="98" t="n">
        <v>103795</v>
      </c>
      <c r="N19" s="43" t="n">
        <v>751</v>
      </c>
      <c r="O19" s="40" t="n">
        <v>490</v>
      </c>
      <c r="P19" s="41" t="n">
        <v>189540</v>
      </c>
      <c r="Q19" s="98" t="n">
        <v>150113</v>
      </c>
      <c r="R19" s="43" t="n">
        <v>1102</v>
      </c>
      <c r="S19" s="40" t="n">
        <v>629</v>
      </c>
      <c r="T19" s="41" t="n">
        <v>251179</v>
      </c>
      <c r="U19" s="98" t="n">
        <v>199787</v>
      </c>
      <c r="V19" s="43" t="n">
        <v>1406</v>
      </c>
      <c r="W19" s="40" t="n">
        <v>760</v>
      </c>
      <c r="X19" s="41" t="n">
        <v>315516</v>
      </c>
      <c r="Y19" s="98" t="n">
        <v>249080</v>
      </c>
      <c r="Z19" s="43" t="n">
        <v>1727</v>
      </c>
      <c r="AA19" s="40" t="n">
        <v>925</v>
      </c>
      <c r="AB19" s="41" t="n">
        <v>378514</v>
      </c>
      <c r="AC19" s="98" t="n">
        <v>297247</v>
      </c>
      <c r="AD19" s="43" t="n">
        <v>2037</v>
      </c>
      <c r="AE19" s="40" t="n">
        <v>996</v>
      </c>
      <c r="AF19" s="41" t="n">
        <v>410510</v>
      </c>
      <c r="AG19" s="98" t="n">
        <v>322417</v>
      </c>
      <c r="AH19" s="43" t="n">
        <v>2205</v>
      </c>
      <c r="AI19" s="40" t="n">
        <v>1128</v>
      </c>
      <c r="AJ19" s="41" t="n">
        <v>461864</v>
      </c>
      <c r="AK19" s="98" t="n">
        <v>362084</v>
      </c>
      <c r="AL19" s="43" t="n">
        <v>2536</v>
      </c>
      <c r="AM19" s="40" t="n">
        <v>1249</v>
      </c>
      <c r="AN19" s="41" t="n">
        <v>514394</v>
      </c>
      <c r="AO19" s="98" t="n">
        <v>405682</v>
      </c>
      <c r="AP19" s="43" t="n">
        <v>2819</v>
      </c>
      <c r="AQ19" s="40" t="n">
        <v>1379</v>
      </c>
      <c r="AR19" s="41" t="n">
        <v>574854</v>
      </c>
      <c r="AS19" s="98" t="n">
        <v>452054</v>
      </c>
      <c r="AT19" s="43" t="n">
        <v>3089</v>
      </c>
      <c r="AU19" s="40" t="n">
        <v>1505</v>
      </c>
      <c r="AV19" s="41" t="n">
        <v>646485</v>
      </c>
      <c r="AW19" s="98" t="n">
        <v>505220</v>
      </c>
      <c r="AX19" s="43" t="n">
        <v>3374</v>
      </c>
      <c r="AY19" s="88"/>
      <c r="AZ19" s="96"/>
      <c r="BA19" s="96"/>
      <c r="BB19" s="96"/>
      <c r="BC19" s="96"/>
    </row>
    <row r="20" customFormat="false" ht="12.75" hidden="false" customHeight="true" outlineLevel="0" collapsed="false">
      <c r="A20" s="88"/>
      <c r="B20" s="35" t="s">
        <v>20</v>
      </c>
      <c r="C20" s="36" t="n">
        <v>81</v>
      </c>
      <c r="D20" s="37" t="n">
        <v>14083</v>
      </c>
      <c r="E20" s="38" t="n">
        <v>12615</v>
      </c>
      <c r="F20" s="39" t="n">
        <v>59</v>
      </c>
      <c r="G20" s="40" t="n">
        <v>133</v>
      </c>
      <c r="H20" s="41" t="n">
        <v>31438</v>
      </c>
      <c r="I20" s="98" t="n">
        <v>28318</v>
      </c>
      <c r="J20" s="43" t="n">
        <v>148</v>
      </c>
      <c r="K20" s="40" t="n">
        <v>195</v>
      </c>
      <c r="L20" s="41" t="n">
        <v>41396</v>
      </c>
      <c r="M20" s="98" t="n">
        <v>36952</v>
      </c>
      <c r="N20" s="43" t="n">
        <v>203</v>
      </c>
      <c r="O20" s="40" t="n">
        <v>262</v>
      </c>
      <c r="P20" s="41" t="n">
        <v>49708</v>
      </c>
      <c r="Q20" s="98" t="n">
        <v>45719</v>
      </c>
      <c r="R20" s="43" t="n">
        <v>242</v>
      </c>
      <c r="S20" s="40" t="n">
        <v>331</v>
      </c>
      <c r="T20" s="41" t="n">
        <v>66187</v>
      </c>
      <c r="U20" s="98" t="n">
        <v>60079</v>
      </c>
      <c r="V20" s="43" t="n">
        <v>334</v>
      </c>
      <c r="W20" s="40" t="n">
        <v>371</v>
      </c>
      <c r="X20" s="41" t="n">
        <v>71969</v>
      </c>
      <c r="Y20" s="98" t="n">
        <v>65358</v>
      </c>
      <c r="Z20" s="43" t="n">
        <v>369</v>
      </c>
      <c r="AA20" s="40" t="n">
        <v>448</v>
      </c>
      <c r="AB20" s="41" t="n">
        <v>90163</v>
      </c>
      <c r="AC20" s="98" t="n">
        <v>82136</v>
      </c>
      <c r="AD20" s="43" t="n">
        <v>491</v>
      </c>
      <c r="AE20" s="40" t="n">
        <v>514</v>
      </c>
      <c r="AF20" s="41" t="n">
        <v>102375</v>
      </c>
      <c r="AG20" s="98" t="n">
        <v>94907</v>
      </c>
      <c r="AH20" s="43" t="n">
        <v>560</v>
      </c>
      <c r="AI20" s="40" t="n">
        <v>587</v>
      </c>
      <c r="AJ20" s="41" t="n">
        <v>123037</v>
      </c>
      <c r="AK20" s="98" t="n">
        <v>112870</v>
      </c>
      <c r="AL20" s="43" t="n">
        <v>670</v>
      </c>
      <c r="AM20" s="40" t="n">
        <v>674</v>
      </c>
      <c r="AN20" s="41" t="n">
        <v>139392</v>
      </c>
      <c r="AO20" s="98" t="n">
        <v>127066</v>
      </c>
      <c r="AP20" s="43" t="n">
        <v>753</v>
      </c>
      <c r="AQ20" s="40" t="n">
        <v>762</v>
      </c>
      <c r="AR20" s="41" t="n">
        <v>155664</v>
      </c>
      <c r="AS20" s="98" t="n">
        <v>142047</v>
      </c>
      <c r="AT20" s="43" t="n">
        <v>835</v>
      </c>
      <c r="AU20" s="40" t="n">
        <v>822</v>
      </c>
      <c r="AV20" s="41" t="n">
        <v>170259</v>
      </c>
      <c r="AW20" s="98" t="n">
        <v>154561</v>
      </c>
      <c r="AX20" s="43" t="n">
        <v>911</v>
      </c>
      <c r="AY20" s="88"/>
      <c r="AZ20" s="96"/>
      <c r="BA20" s="96"/>
      <c r="BB20" s="96"/>
      <c r="BC20" s="96"/>
    </row>
    <row r="21" customFormat="false" ht="8.25" hidden="false" customHeight="true" outlineLevel="0" collapsed="false">
      <c r="A21" s="88"/>
      <c r="B21" s="35"/>
      <c r="C21" s="36"/>
      <c r="D21" s="37"/>
      <c r="E21" s="38"/>
      <c r="F21" s="39"/>
      <c r="G21" s="40"/>
      <c r="H21" s="41"/>
      <c r="I21" s="98"/>
      <c r="J21" s="43"/>
      <c r="K21" s="40"/>
      <c r="L21" s="41"/>
      <c r="M21" s="98"/>
      <c r="N21" s="43"/>
      <c r="O21" s="40"/>
      <c r="P21" s="41"/>
      <c r="Q21" s="98"/>
      <c r="R21" s="43"/>
      <c r="S21" s="40"/>
      <c r="T21" s="41"/>
      <c r="U21" s="98"/>
      <c r="V21" s="43"/>
      <c r="W21" s="40"/>
      <c r="X21" s="41"/>
      <c r="Y21" s="98"/>
      <c r="Z21" s="43"/>
      <c r="AA21" s="40"/>
      <c r="AB21" s="41"/>
      <c r="AC21" s="98"/>
      <c r="AD21" s="43"/>
      <c r="AE21" s="40"/>
      <c r="AF21" s="41"/>
      <c r="AG21" s="98"/>
      <c r="AH21" s="43"/>
      <c r="AI21" s="40"/>
      <c r="AJ21" s="41"/>
      <c r="AK21" s="98"/>
      <c r="AL21" s="43"/>
      <c r="AM21" s="40"/>
      <c r="AN21" s="41"/>
      <c r="AO21" s="98"/>
      <c r="AP21" s="43"/>
      <c r="AQ21" s="40"/>
      <c r="AR21" s="41"/>
      <c r="AS21" s="98"/>
      <c r="AT21" s="43"/>
      <c r="AU21" s="40"/>
      <c r="AV21" s="41"/>
      <c r="AW21" s="98"/>
      <c r="AX21" s="43"/>
      <c r="AY21" s="88"/>
      <c r="AZ21" s="96"/>
      <c r="BA21" s="96"/>
      <c r="BB21" s="96"/>
      <c r="BC21" s="96"/>
    </row>
    <row r="22" s="97" customFormat="true" ht="15" hidden="false" customHeight="true" outlineLevel="0" collapsed="false">
      <c r="A22" s="94"/>
      <c r="B22" s="23" t="s">
        <v>24</v>
      </c>
      <c r="C22" s="24" t="n">
        <v>132</v>
      </c>
      <c r="D22" s="25" t="n">
        <v>41023</v>
      </c>
      <c r="E22" s="26" t="n">
        <v>31284</v>
      </c>
      <c r="F22" s="27" t="n">
        <v>195</v>
      </c>
      <c r="G22" s="28" t="n">
        <v>271</v>
      </c>
      <c r="H22" s="29" t="n">
        <v>108655</v>
      </c>
      <c r="I22" s="95" t="n">
        <v>84418</v>
      </c>
      <c r="J22" s="30" t="n">
        <v>521</v>
      </c>
      <c r="K22" s="28" t="n">
        <v>421</v>
      </c>
      <c r="L22" s="29" t="n">
        <v>166688</v>
      </c>
      <c r="M22" s="95" t="n">
        <v>130945</v>
      </c>
      <c r="N22" s="30" t="n">
        <v>882</v>
      </c>
      <c r="O22" s="28" t="n">
        <v>542</v>
      </c>
      <c r="P22" s="29" t="n">
        <v>220938</v>
      </c>
      <c r="Q22" s="95" t="n">
        <v>174909</v>
      </c>
      <c r="R22" s="30" t="n">
        <v>1334</v>
      </c>
      <c r="S22" s="28" t="n">
        <v>654</v>
      </c>
      <c r="T22" s="29" t="n">
        <v>267262</v>
      </c>
      <c r="U22" s="95" t="n">
        <v>212614</v>
      </c>
      <c r="V22" s="30" t="n">
        <v>1641</v>
      </c>
      <c r="W22" s="28" t="n">
        <v>800</v>
      </c>
      <c r="X22" s="29" t="n">
        <v>327878</v>
      </c>
      <c r="Y22" s="95" t="n">
        <v>256067</v>
      </c>
      <c r="Z22" s="30" t="n">
        <v>2001</v>
      </c>
      <c r="AA22" s="28" t="n">
        <v>966</v>
      </c>
      <c r="AB22" s="29" t="n">
        <v>431492</v>
      </c>
      <c r="AC22" s="95" t="n">
        <v>338424</v>
      </c>
      <c r="AD22" s="30" t="n">
        <v>2830</v>
      </c>
      <c r="AE22" s="28" t="n">
        <v>1080</v>
      </c>
      <c r="AF22" s="29" t="n">
        <v>454259</v>
      </c>
      <c r="AG22" s="95" t="n">
        <v>357171</v>
      </c>
      <c r="AH22" s="30" t="n">
        <v>2980</v>
      </c>
      <c r="AI22" s="28" t="n">
        <v>1268</v>
      </c>
      <c r="AJ22" s="29" t="n">
        <v>513531</v>
      </c>
      <c r="AK22" s="95" t="n">
        <v>404350</v>
      </c>
      <c r="AL22" s="30" t="n">
        <v>3333</v>
      </c>
      <c r="AM22" s="28" t="n">
        <v>1459</v>
      </c>
      <c r="AN22" s="29" t="n">
        <v>650992</v>
      </c>
      <c r="AO22" s="95" t="n">
        <v>511998</v>
      </c>
      <c r="AP22" s="30" t="n">
        <v>4185</v>
      </c>
      <c r="AQ22" s="28" t="n">
        <v>1675</v>
      </c>
      <c r="AR22" s="29" t="n">
        <v>739958</v>
      </c>
      <c r="AS22" s="95" t="n">
        <v>582808</v>
      </c>
      <c r="AT22" s="30" t="n">
        <v>4773</v>
      </c>
      <c r="AU22" s="28" t="n">
        <v>1845</v>
      </c>
      <c r="AV22" s="29" t="n">
        <v>786281</v>
      </c>
      <c r="AW22" s="95" t="n">
        <v>619607</v>
      </c>
      <c r="AX22" s="30" t="n">
        <v>5042</v>
      </c>
      <c r="AY22" s="94"/>
      <c r="AZ22" s="96"/>
      <c r="BA22" s="96"/>
      <c r="BB22" s="96"/>
      <c r="BC22" s="96"/>
    </row>
    <row r="23" s="100" customFormat="true" ht="12.75" hidden="false" customHeight="true" outlineLevel="0" collapsed="false">
      <c r="A23" s="99"/>
      <c r="B23" s="35" t="s">
        <v>19</v>
      </c>
      <c r="C23" s="36" t="n">
        <v>53</v>
      </c>
      <c r="D23" s="37" t="n">
        <v>23449</v>
      </c>
      <c r="E23" s="38" t="n">
        <v>17538</v>
      </c>
      <c r="F23" s="39" t="n">
        <v>113</v>
      </c>
      <c r="G23" s="40" t="n">
        <v>114</v>
      </c>
      <c r="H23" s="41" t="n">
        <v>67947</v>
      </c>
      <c r="I23" s="98" t="n">
        <v>51198</v>
      </c>
      <c r="J23" s="43" t="n">
        <v>316</v>
      </c>
      <c r="K23" s="40" t="n">
        <v>174</v>
      </c>
      <c r="L23" s="41" t="n">
        <v>97010</v>
      </c>
      <c r="M23" s="98" t="n">
        <v>74525</v>
      </c>
      <c r="N23" s="43" t="n">
        <v>523</v>
      </c>
      <c r="O23" s="40" t="n">
        <v>227</v>
      </c>
      <c r="P23" s="41" t="n">
        <v>119597</v>
      </c>
      <c r="Q23" s="98" t="n">
        <v>92547</v>
      </c>
      <c r="R23" s="43" t="n">
        <v>695</v>
      </c>
      <c r="S23" s="40" t="n">
        <v>273</v>
      </c>
      <c r="T23" s="41" t="n">
        <v>141672</v>
      </c>
      <c r="U23" s="98" t="n">
        <v>109456</v>
      </c>
      <c r="V23" s="43" t="n">
        <v>827</v>
      </c>
      <c r="W23" s="40" t="n">
        <v>337</v>
      </c>
      <c r="X23" s="41" t="n">
        <v>177764</v>
      </c>
      <c r="Y23" s="98" t="n">
        <v>133951</v>
      </c>
      <c r="Z23" s="43" t="n">
        <v>971</v>
      </c>
      <c r="AA23" s="40" t="n">
        <v>408</v>
      </c>
      <c r="AB23" s="41" t="n">
        <v>253182</v>
      </c>
      <c r="AC23" s="98" t="n">
        <v>192957</v>
      </c>
      <c r="AD23" s="43" t="n">
        <v>1646</v>
      </c>
      <c r="AE23" s="40" t="n">
        <v>455</v>
      </c>
      <c r="AF23" s="41" t="n">
        <v>263470</v>
      </c>
      <c r="AG23" s="98" t="n">
        <v>201515</v>
      </c>
      <c r="AH23" s="43" t="n">
        <v>1703</v>
      </c>
      <c r="AI23" s="40" t="n">
        <v>526</v>
      </c>
      <c r="AJ23" s="41" t="n">
        <v>293366</v>
      </c>
      <c r="AK23" s="98" t="n">
        <v>224429</v>
      </c>
      <c r="AL23" s="43" t="n">
        <v>1872</v>
      </c>
      <c r="AM23" s="40" t="n">
        <v>623</v>
      </c>
      <c r="AN23" s="41" t="n">
        <v>384548</v>
      </c>
      <c r="AO23" s="98" t="n">
        <v>295556</v>
      </c>
      <c r="AP23" s="43" t="n">
        <v>2192</v>
      </c>
      <c r="AQ23" s="40" t="n">
        <v>721</v>
      </c>
      <c r="AR23" s="41" t="n">
        <v>432066</v>
      </c>
      <c r="AS23" s="98" t="n">
        <v>332112</v>
      </c>
      <c r="AT23" s="43" t="n">
        <v>2448</v>
      </c>
      <c r="AU23" s="40" t="n">
        <v>795</v>
      </c>
      <c r="AV23" s="41" t="n">
        <v>460522</v>
      </c>
      <c r="AW23" s="98" t="n">
        <v>354127</v>
      </c>
      <c r="AX23" s="43" t="n">
        <v>2615</v>
      </c>
      <c r="AY23" s="99"/>
      <c r="AZ23" s="96"/>
      <c r="BA23" s="96"/>
      <c r="BB23" s="96"/>
      <c r="BC23" s="96"/>
    </row>
    <row r="24" s="100" customFormat="true" ht="12.75" hidden="false" customHeight="true" outlineLevel="0" collapsed="false">
      <c r="A24" s="99"/>
      <c r="B24" s="35" t="s">
        <v>20</v>
      </c>
      <c r="C24" s="36" t="n">
        <v>79</v>
      </c>
      <c r="D24" s="37" t="n">
        <v>17574</v>
      </c>
      <c r="E24" s="38" t="n">
        <v>13746</v>
      </c>
      <c r="F24" s="39" t="n">
        <v>82</v>
      </c>
      <c r="G24" s="40" t="n">
        <v>157</v>
      </c>
      <c r="H24" s="41" t="n">
        <v>40708</v>
      </c>
      <c r="I24" s="98" t="n">
        <v>33220</v>
      </c>
      <c r="J24" s="43" t="n">
        <v>205</v>
      </c>
      <c r="K24" s="40" t="n">
        <v>247</v>
      </c>
      <c r="L24" s="41" t="n">
        <v>69678</v>
      </c>
      <c r="M24" s="98" t="n">
        <v>56420</v>
      </c>
      <c r="N24" s="43" t="n">
        <v>359</v>
      </c>
      <c r="O24" s="40" t="n">
        <v>315</v>
      </c>
      <c r="P24" s="41" t="n">
        <v>101341</v>
      </c>
      <c r="Q24" s="98" t="n">
        <v>82362</v>
      </c>
      <c r="R24" s="43" t="n">
        <v>639</v>
      </c>
      <c r="S24" s="40" t="n">
        <v>381</v>
      </c>
      <c r="T24" s="41" t="n">
        <v>125590</v>
      </c>
      <c r="U24" s="98" t="n">
        <v>103158</v>
      </c>
      <c r="V24" s="43" t="n">
        <v>814</v>
      </c>
      <c r="W24" s="40" t="n">
        <v>463</v>
      </c>
      <c r="X24" s="41" t="n">
        <v>150114</v>
      </c>
      <c r="Y24" s="98" t="n">
        <v>122116</v>
      </c>
      <c r="Z24" s="43" t="n">
        <v>1030</v>
      </c>
      <c r="AA24" s="40" t="n">
        <v>558</v>
      </c>
      <c r="AB24" s="41" t="n">
        <v>178310</v>
      </c>
      <c r="AC24" s="98" t="n">
        <v>145467</v>
      </c>
      <c r="AD24" s="43" t="n">
        <v>1184</v>
      </c>
      <c r="AE24" s="40" t="n">
        <v>625</v>
      </c>
      <c r="AF24" s="41" t="n">
        <v>190789</v>
      </c>
      <c r="AG24" s="98" t="n">
        <v>155656</v>
      </c>
      <c r="AH24" s="43" t="n">
        <v>1277</v>
      </c>
      <c r="AI24" s="40" t="n">
        <v>742</v>
      </c>
      <c r="AJ24" s="41" t="n">
        <v>220165</v>
      </c>
      <c r="AK24" s="98" t="n">
        <v>179921</v>
      </c>
      <c r="AL24" s="43" t="n">
        <v>1461</v>
      </c>
      <c r="AM24" s="40" t="n">
        <v>836</v>
      </c>
      <c r="AN24" s="41" t="n">
        <v>266444</v>
      </c>
      <c r="AO24" s="98" t="n">
        <v>216442</v>
      </c>
      <c r="AP24" s="43" t="n">
        <v>1993</v>
      </c>
      <c r="AQ24" s="40" t="n">
        <v>954</v>
      </c>
      <c r="AR24" s="41" t="n">
        <v>307892</v>
      </c>
      <c r="AS24" s="98" t="n">
        <v>250696</v>
      </c>
      <c r="AT24" s="43" t="n">
        <v>2325</v>
      </c>
      <c r="AU24" s="40" t="n">
        <v>1050</v>
      </c>
      <c r="AV24" s="41" t="n">
        <v>325759</v>
      </c>
      <c r="AW24" s="98" t="n">
        <v>265480</v>
      </c>
      <c r="AX24" s="43" t="n">
        <v>2427</v>
      </c>
      <c r="AY24" s="99"/>
      <c r="AZ24" s="96"/>
      <c r="BA24" s="96"/>
      <c r="BB24" s="96"/>
      <c r="BC24" s="96"/>
    </row>
    <row r="25" customFormat="false" ht="8.25" hidden="false" customHeight="true" outlineLevel="0" collapsed="false">
      <c r="A25" s="88"/>
      <c r="B25" s="49"/>
      <c r="C25" s="50"/>
      <c r="D25" s="51"/>
      <c r="E25" s="52"/>
      <c r="F25" s="53"/>
      <c r="G25" s="54"/>
      <c r="H25" s="55"/>
      <c r="I25" s="101"/>
      <c r="J25" s="56"/>
      <c r="K25" s="54"/>
      <c r="L25" s="55"/>
      <c r="M25" s="101"/>
      <c r="N25" s="56"/>
      <c r="O25" s="54"/>
      <c r="P25" s="55"/>
      <c r="Q25" s="101"/>
      <c r="R25" s="56"/>
      <c r="S25" s="54"/>
      <c r="T25" s="55"/>
      <c r="U25" s="101"/>
      <c r="V25" s="56"/>
      <c r="W25" s="54"/>
      <c r="X25" s="55"/>
      <c r="Y25" s="101"/>
      <c r="Z25" s="56"/>
      <c r="AA25" s="54"/>
      <c r="AB25" s="55"/>
      <c r="AC25" s="101"/>
      <c r="AD25" s="56"/>
      <c r="AE25" s="54"/>
      <c r="AF25" s="55"/>
      <c r="AG25" s="101"/>
      <c r="AH25" s="56"/>
      <c r="AI25" s="54"/>
      <c r="AJ25" s="55"/>
      <c r="AK25" s="101"/>
      <c r="AL25" s="56"/>
      <c r="AM25" s="54"/>
      <c r="AN25" s="55"/>
      <c r="AO25" s="101"/>
      <c r="AP25" s="56"/>
      <c r="AQ25" s="54"/>
      <c r="AR25" s="55"/>
      <c r="AS25" s="101"/>
      <c r="AT25" s="56"/>
      <c r="AU25" s="54"/>
      <c r="AV25" s="55"/>
      <c r="AW25" s="101"/>
      <c r="AX25" s="56"/>
      <c r="AY25" s="88"/>
      <c r="AZ25" s="96"/>
      <c r="BA25" s="96"/>
      <c r="BB25" s="96"/>
      <c r="BC25" s="96"/>
    </row>
    <row r="26" customFormat="false" ht="8.25" hidden="false" customHeight="true" outlineLevel="0" collapsed="false">
      <c r="A26" s="88"/>
      <c r="B26" s="57"/>
      <c r="C26" s="58"/>
      <c r="D26" s="59"/>
      <c r="E26" s="60"/>
      <c r="F26" s="61"/>
      <c r="G26" s="62"/>
      <c r="H26" s="63"/>
      <c r="I26" s="102"/>
      <c r="J26" s="64"/>
      <c r="K26" s="62"/>
      <c r="L26" s="63"/>
      <c r="M26" s="102"/>
      <c r="N26" s="64"/>
      <c r="O26" s="62"/>
      <c r="P26" s="63"/>
      <c r="Q26" s="102"/>
      <c r="R26" s="64"/>
      <c r="S26" s="62"/>
      <c r="T26" s="63"/>
      <c r="U26" s="102"/>
      <c r="V26" s="64"/>
      <c r="W26" s="62"/>
      <c r="X26" s="63"/>
      <c r="Y26" s="102"/>
      <c r="Z26" s="64"/>
      <c r="AA26" s="62"/>
      <c r="AB26" s="63"/>
      <c r="AC26" s="102"/>
      <c r="AD26" s="64"/>
      <c r="AE26" s="62"/>
      <c r="AF26" s="63"/>
      <c r="AG26" s="102"/>
      <c r="AH26" s="64"/>
      <c r="AI26" s="62"/>
      <c r="AJ26" s="63"/>
      <c r="AK26" s="102"/>
      <c r="AL26" s="64"/>
      <c r="AM26" s="62"/>
      <c r="AN26" s="63"/>
      <c r="AO26" s="102"/>
      <c r="AP26" s="64"/>
      <c r="AQ26" s="62"/>
      <c r="AR26" s="63"/>
      <c r="AS26" s="102"/>
      <c r="AT26" s="64"/>
      <c r="AU26" s="62"/>
      <c r="AV26" s="63"/>
      <c r="AW26" s="102"/>
      <c r="AX26" s="64"/>
      <c r="AY26" s="88"/>
      <c r="AZ26" s="96"/>
      <c r="BA26" s="96"/>
      <c r="BB26" s="96"/>
      <c r="BC26" s="96"/>
    </row>
    <row r="27" s="97" customFormat="true" ht="15" hidden="false" customHeight="true" outlineLevel="0" collapsed="false">
      <c r="A27" s="94"/>
      <c r="B27" s="65" t="s">
        <v>25</v>
      </c>
      <c r="C27" s="24" t="n">
        <v>687</v>
      </c>
      <c r="D27" s="25" t="n">
        <v>249822</v>
      </c>
      <c r="E27" s="26" t="n">
        <v>193174</v>
      </c>
      <c r="F27" s="27" t="n">
        <v>1229</v>
      </c>
      <c r="G27" s="28" t="n">
        <v>1401</v>
      </c>
      <c r="H27" s="29" t="n">
        <v>548981</v>
      </c>
      <c r="I27" s="95" t="n">
        <v>424875</v>
      </c>
      <c r="J27" s="30" t="n">
        <v>2812</v>
      </c>
      <c r="K27" s="28" t="n">
        <v>2125</v>
      </c>
      <c r="L27" s="29" t="n">
        <v>844923</v>
      </c>
      <c r="M27" s="95" t="n">
        <v>658620</v>
      </c>
      <c r="N27" s="30" t="n">
        <v>4405</v>
      </c>
      <c r="O27" s="28" t="n">
        <v>2788</v>
      </c>
      <c r="P27" s="29" t="n">
        <v>1141134</v>
      </c>
      <c r="Q27" s="95" t="n">
        <v>892332</v>
      </c>
      <c r="R27" s="30" t="n">
        <v>6063</v>
      </c>
      <c r="S27" s="28" t="n">
        <v>3520</v>
      </c>
      <c r="T27" s="29" t="n">
        <v>1434365</v>
      </c>
      <c r="U27" s="95" t="n">
        <v>1128097</v>
      </c>
      <c r="V27" s="30" t="n">
        <v>7778</v>
      </c>
      <c r="W27" s="28" t="n">
        <v>4299</v>
      </c>
      <c r="X27" s="29" t="n">
        <v>1747122</v>
      </c>
      <c r="Y27" s="95" t="n">
        <v>1372786</v>
      </c>
      <c r="Z27" s="30" t="n">
        <v>9437</v>
      </c>
      <c r="AA27" s="28" t="n">
        <v>5109</v>
      </c>
      <c r="AB27" s="29" t="n">
        <v>2076459</v>
      </c>
      <c r="AC27" s="95" t="n">
        <v>1631481</v>
      </c>
      <c r="AD27" s="30" t="n">
        <v>11362</v>
      </c>
      <c r="AE27" s="28" t="n">
        <v>5613</v>
      </c>
      <c r="AF27" s="29" t="n">
        <v>2264910</v>
      </c>
      <c r="AG27" s="95" t="n">
        <v>1782804</v>
      </c>
      <c r="AH27" s="30" t="n">
        <v>12293</v>
      </c>
      <c r="AI27" s="28" t="n">
        <v>6447</v>
      </c>
      <c r="AJ27" s="29" t="n">
        <v>2604070</v>
      </c>
      <c r="AK27" s="95" t="n">
        <v>2043057</v>
      </c>
      <c r="AL27" s="30" t="n">
        <v>13985</v>
      </c>
      <c r="AM27" s="28" t="n">
        <v>7291</v>
      </c>
      <c r="AN27" s="29" t="n">
        <v>2978717</v>
      </c>
      <c r="AO27" s="95" t="n">
        <v>2343718</v>
      </c>
      <c r="AP27" s="30" t="n">
        <v>16073</v>
      </c>
      <c r="AQ27" s="28" t="n">
        <v>8117</v>
      </c>
      <c r="AR27" s="29" t="n">
        <v>3361174</v>
      </c>
      <c r="AS27" s="95" t="n">
        <v>2645097</v>
      </c>
      <c r="AT27" s="30" t="n">
        <v>18325</v>
      </c>
      <c r="AU27" s="28" t="n">
        <v>8896</v>
      </c>
      <c r="AV27" s="29" t="n">
        <v>3689109</v>
      </c>
      <c r="AW27" s="95" t="n">
        <v>2904594</v>
      </c>
      <c r="AX27" s="30" t="n">
        <v>20082</v>
      </c>
      <c r="AY27" s="94"/>
      <c r="AZ27" s="96"/>
      <c r="BA27" s="96"/>
      <c r="BB27" s="96"/>
      <c r="BC27" s="96"/>
    </row>
    <row r="28" customFormat="false" ht="12.75" hidden="false" customHeight="false" outlineLevel="0" collapsed="false">
      <c r="A28" s="88"/>
      <c r="B28" s="35" t="s">
        <v>19</v>
      </c>
      <c r="C28" s="36" t="n">
        <v>403</v>
      </c>
      <c r="D28" s="37" t="n">
        <v>169662</v>
      </c>
      <c r="E28" s="38" t="n">
        <v>127155</v>
      </c>
      <c r="F28" s="39" t="n">
        <v>861</v>
      </c>
      <c r="G28" s="40" t="n">
        <v>797</v>
      </c>
      <c r="H28" s="41" t="n">
        <v>349934</v>
      </c>
      <c r="I28" s="98" t="n">
        <v>264225</v>
      </c>
      <c r="J28" s="43" t="n">
        <v>1851</v>
      </c>
      <c r="K28" s="40" t="n">
        <v>1194</v>
      </c>
      <c r="L28" s="41" t="n">
        <v>545258</v>
      </c>
      <c r="M28" s="98" t="n">
        <v>415173</v>
      </c>
      <c r="N28" s="43" t="n">
        <v>2916</v>
      </c>
      <c r="O28" s="40" t="n">
        <v>1553</v>
      </c>
      <c r="P28" s="41" t="n">
        <v>730630</v>
      </c>
      <c r="Q28" s="98" t="n">
        <v>557067</v>
      </c>
      <c r="R28" s="43" t="n">
        <v>3845</v>
      </c>
      <c r="S28" s="40" t="n">
        <v>1940</v>
      </c>
      <c r="T28" s="41" t="n">
        <v>913027</v>
      </c>
      <c r="U28" s="98" t="n">
        <v>700489</v>
      </c>
      <c r="V28" s="43" t="n">
        <v>4874</v>
      </c>
      <c r="W28" s="40" t="n">
        <v>2352</v>
      </c>
      <c r="X28" s="41" t="n">
        <v>1110276</v>
      </c>
      <c r="Y28" s="98" t="n">
        <v>850988</v>
      </c>
      <c r="Z28" s="43" t="n">
        <v>5795</v>
      </c>
      <c r="AA28" s="40" t="n">
        <v>2815</v>
      </c>
      <c r="AB28" s="41" t="n">
        <v>1335828</v>
      </c>
      <c r="AC28" s="98" t="n">
        <v>1025762</v>
      </c>
      <c r="AD28" s="43" t="n">
        <v>7171</v>
      </c>
      <c r="AE28" s="40" t="n">
        <v>3068</v>
      </c>
      <c r="AF28" s="41" t="n">
        <v>1455223</v>
      </c>
      <c r="AG28" s="98" t="n">
        <v>1117452</v>
      </c>
      <c r="AH28" s="43" t="n">
        <v>7694</v>
      </c>
      <c r="AI28" s="40" t="n">
        <v>3504</v>
      </c>
      <c r="AJ28" s="41" t="n">
        <v>1672903</v>
      </c>
      <c r="AK28" s="98" t="n">
        <v>1281126</v>
      </c>
      <c r="AL28" s="43" t="n">
        <v>8731</v>
      </c>
      <c r="AM28" s="40" t="n">
        <v>3943</v>
      </c>
      <c r="AN28" s="41" t="n">
        <v>1928467</v>
      </c>
      <c r="AO28" s="98" t="n">
        <v>1477590</v>
      </c>
      <c r="AP28" s="43" t="n">
        <v>9901</v>
      </c>
      <c r="AQ28" s="40" t="n">
        <v>4387</v>
      </c>
      <c r="AR28" s="41" t="n">
        <v>2161698</v>
      </c>
      <c r="AS28" s="98" t="n">
        <v>1654807</v>
      </c>
      <c r="AT28" s="43" t="n">
        <v>11115</v>
      </c>
      <c r="AU28" s="40" t="n">
        <v>4789</v>
      </c>
      <c r="AV28" s="41" t="n">
        <v>2372221</v>
      </c>
      <c r="AW28" s="98" t="n">
        <v>1812132</v>
      </c>
      <c r="AX28" s="43" t="n">
        <v>12215</v>
      </c>
      <c r="AY28" s="88"/>
      <c r="AZ28" s="96"/>
      <c r="BA28" s="96"/>
      <c r="BB28" s="96"/>
      <c r="BC28" s="96"/>
    </row>
    <row r="29" customFormat="false" ht="12.75" hidden="false" customHeight="false" outlineLevel="0" collapsed="false">
      <c r="A29" s="88"/>
      <c r="B29" s="35" t="s">
        <v>20</v>
      </c>
      <c r="C29" s="36" t="n">
        <v>284</v>
      </c>
      <c r="D29" s="37" t="n">
        <v>80160</v>
      </c>
      <c r="E29" s="38" t="n">
        <v>66019</v>
      </c>
      <c r="F29" s="39" t="n">
        <v>368</v>
      </c>
      <c r="G29" s="40" t="n">
        <v>604</v>
      </c>
      <c r="H29" s="41" t="n">
        <v>199047</v>
      </c>
      <c r="I29" s="98" t="n">
        <v>160650</v>
      </c>
      <c r="J29" s="43" t="n">
        <v>961</v>
      </c>
      <c r="K29" s="40" t="n">
        <v>931</v>
      </c>
      <c r="L29" s="41" t="n">
        <v>299665</v>
      </c>
      <c r="M29" s="98" t="n">
        <v>243447</v>
      </c>
      <c r="N29" s="43" t="n">
        <v>1489</v>
      </c>
      <c r="O29" s="40" t="n">
        <v>1235</v>
      </c>
      <c r="P29" s="41" t="n">
        <v>410504</v>
      </c>
      <c r="Q29" s="98" t="n">
        <v>335265</v>
      </c>
      <c r="R29" s="43" t="n">
        <v>2218</v>
      </c>
      <c r="S29" s="40" t="n">
        <v>1580</v>
      </c>
      <c r="T29" s="41" t="n">
        <v>521338</v>
      </c>
      <c r="U29" s="98" t="n">
        <v>427608</v>
      </c>
      <c r="V29" s="43" t="n">
        <v>2904</v>
      </c>
      <c r="W29" s="40" t="n">
        <v>1947</v>
      </c>
      <c r="X29" s="41" t="n">
        <v>636846</v>
      </c>
      <c r="Y29" s="98" t="n">
        <v>521798</v>
      </c>
      <c r="Z29" s="43" t="n">
        <v>3642</v>
      </c>
      <c r="AA29" s="40" t="n">
        <v>2294</v>
      </c>
      <c r="AB29" s="41" t="n">
        <v>740631</v>
      </c>
      <c r="AC29" s="98" t="n">
        <v>605719</v>
      </c>
      <c r="AD29" s="43" t="n">
        <v>4191</v>
      </c>
      <c r="AE29" s="40" t="n">
        <v>2545</v>
      </c>
      <c r="AF29" s="41" t="n">
        <v>809687</v>
      </c>
      <c r="AG29" s="98" t="n">
        <v>665352</v>
      </c>
      <c r="AH29" s="43" t="n">
        <v>4599</v>
      </c>
      <c r="AI29" s="40" t="n">
        <v>2943</v>
      </c>
      <c r="AJ29" s="41" t="n">
        <v>931167</v>
      </c>
      <c r="AK29" s="98" t="n">
        <v>761931</v>
      </c>
      <c r="AL29" s="43" t="n">
        <v>5254</v>
      </c>
      <c r="AM29" s="40" t="n">
        <v>3348</v>
      </c>
      <c r="AN29" s="41" t="n">
        <v>1050250</v>
      </c>
      <c r="AO29" s="98" t="n">
        <v>866128</v>
      </c>
      <c r="AP29" s="43" t="n">
        <v>6172</v>
      </c>
      <c r="AQ29" s="40" t="n">
        <v>3730</v>
      </c>
      <c r="AR29" s="41" t="n">
        <v>1199476</v>
      </c>
      <c r="AS29" s="98" t="n">
        <v>990290</v>
      </c>
      <c r="AT29" s="43" t="n">
        <v>7210</v>
      </c>
      <c r="AU29" s="40" t="n">
        <v>4107</v>
      </c>
      <c r="AV29" s="41" t="n">
        <v>1316888</v>
      </c>
      <c r="AW29" s="98" t="n">
        <v>1092462</v>
      </c>
      <c r="AX29" s="43" t="n">
        <v>7867</v>
      </c>
      <c r="AY29" s="88"/>
      <c r="AZ29" s="96"/>
      <c r="BA29" s="96"/>
      <c r="BB29" s="96"/>
      <c r="BC29" s="96"/>
    </row>
    <row r="30" customFormat="false" ht="8.25" hidden="false" customHeight="true" outlineLevel="0" collapsed="false">
      <c r="A30" s="88"/>
      <c r="B30" s="66"/>
      <c r="C30" s="67"/>
      <c r="D30" s="68"/>
      <c r="E30" s="69"/>
      <c r="F30" s="53"/>
      <c r="G30" s="103"/>
      <c r="H30" s="104"/>
      <c r="I30" s="104"/>
      <c r="J30" s="72"/>
      <c r="K30" s="103"/>
      <c r="L30" s="104"/>
      <c r="M30" s="104"/>
      <c r="N30" s="72"/>
      <c r="O30" s="103"/>
      <c r="P30" s="104"/>
      <c r="Q30" s="104"/>
      <c r="R30" s="72"/>
      <c r="S30" s="103"/>
      <c r="T30" s="104"/>
      <c r="U30" s="104"/>
      <c r="V30" s="72"/>
      <c r="W30" s="103"/>
      <c r="X30" s="104"/>
      <c r="Y30" s="104"/>
      <c r="Z30" s="72"/>
      <c r="AA30" s="103"/>
      <c r="AB30" s="104"/>
      <c r="AC30" s="104"/>
      <c r="AD30" s="72"/>
      <c r="AE30" s="103"/>
      <c r="AF30" s="104"/>
      <c r="AG30" s="104"/>
      <c r="AH30" s="72"/>
      <c r="AI30" s="103"/>
      <c r="AJ30" s="104"/>
      <c r="AK30" s="104"/>
      <c r="AL30" s="72"/>
      <c r="AM30" s="103"/>
      <c r="AN30" s="104"/>
      <c r="AO30" s="104"/>
      <c r="AP30" s="72"/>
      <c r="AQ30" s="103"/>
      <c r="AR30" s="104"/>
      <c r="AS30" s="104"/>
      <c r="AT30" s="72"/>
      <c r="AU30" s="103"/>
      <c r="AV30" s="104"/>
      <c r="AW30" s="104"/>
      <c r="AX30" s="72"/>
      <c r="AY30" s="88"/>
    </row>
    <row r="31" customFormat="false" ht="5.1" hidden="false" customHeight="true" outlineLevel="0" collapsed="false">
      <c r="A31" s="8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105"/>
      <c r="AV31" s="105"/>
      <c r="AW31" s="105"/>
      <c r="AX31" s="105"/>
      <c r="AY31" s="88"/>
    </row>
    <row r="32" customFormat="false" ht="8.65" hidden="false" customHeight="true" outlineLevel="0" collapsed="false">
      <c r="A32" s="88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105"/>
      <c r="AV32" s="105"/>
      <c r="AW32" s="105"/>
      <c r="AX32" s="105"/>
      <c r="AY32" s="88"/>
    </row>
    <row r="33" customFormat="false" ht="12.75" hidden="false" customHeight="false" outlineLevel="0" collapsed="false">
      <c r="A33" s="88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88"/>
      <c r="AV33" s="88"/>
      <c r="AW33" s="88"/>
      <c r="AX33" s="88"/>
      <c r="AY33" s="88"/>
    </row>
    <row r="34" s="107" customFormat="true" ht="18" hidden="false" customHeight="true" outlineLevel="0" collapsed="false">
      <c r="A34" s="106"/>
      <c r="B34" s="79" t="s">
        <v>41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81"/>
      <c r="AV34" s="81"/>
      <c r="AW34" s="81"/>
      <c r="AX34" s="81"/>
      <c r="AY34" s="106"/>
    </row>
    <row r="35" s="107" customFormat="true" ht="6" hidden="false" customHeight="true" outlineLevel="0" collapsed="false">
      <c r="A35" s="106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106"/>
      <c r="AV35" s="106"/>
      <c r="AW35" s="106"/>
      <c r="AX35" s="106"/>
      <c r="AY35" s="106"/>
    </row>
    <row r="36" s="107" customFormat="true" ht="18" hidden="false" customHeight="true" outlineLevel="0" collapsed="false">
      <c r="A36" s="106"/>
      <c r="B36" s="85" t="s">
        <v>42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106"/>
      <c r="AV36" s="106"/>
      <c r="AW36" s="106"/>
      <c r="AX36" s="106"/>
      <c r="AY36" s="106"/>
    </row>
  </sheetData>
  <mergeCells count="13"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9:44:32Z</dcterms:created>
  <dc:creator>Nearchos Lambrinos</dc:creator>
  <dc:description/>
  <dc:language>en-US</dc:language>
  <cp:lastModifiedBy>user</cp:lastModifiedBy>
  <cp:lastPrinted>2010-06-09T15:15:58Z</cp:lastPrinted>
  <dcterms:modified xsi:type="dcterms:W3CDTF">2010-06-09T15:16:04Z</dcterms:modified>
  <cp:revision>0</cp:revision>
  <dc:subject/>
  <dc:title>Building Permits</dc:title>
</cp:coreProperties>
</file>