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ING PERMITS 2011" sheetId="1" state="visible" r:id="rId2"/>
  </sheets>
  <definedNames>
    <definedName function="false" hidden="false" localSheetId="0" name="_xlnm.Print_Area" vbProcedure="false">'BUILDING PERMITS 2011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BUILDING PERMITS</t>
  </si>
  <si>
    <t xml:space="preserve">Comparison of the most recent period of 2011 with the corresponding period of 2010</t>
  </si>
  <si>
    <t xml:space="preserve">DISTRICT</t>
  </si>
  <si>
    <t xml:space="preserve">FEBRUARY 2011</t>
  </si>
  <si>
    <t xml:space="preserve">JANUARY-FEBRUARY 2011</t>
  </si>
  <si>
    <t xml:space="preserve">JANUARY-FEBRUARY 2010</t>
  </si>
  <si>
    <t xml:space="preserve">Number</t>
  </si>
  <si>
    <r>
      <rPr>
        <b val="true"/>
        <sz val="10"/>
        <rFont val="Arial"/>
        <family val="2"/>
        <charset val="161"/>
      </rPr>
      <t xml:space="preserve">Area
(m</t>
    </r>
    <r>
      <rPr>
        <b val="true"/>
        <vertAlign val="superscript"/>
        <sz val="10"/>
        <rFont val="Arial"/>
        <family val="2"/>
        <charset val="161"/>
      </rPr>
      <t xml:space="preserve">2</t>
    </r>
    <r>
      <rPr>
        <b val="true"/>
        <sz val="10"/>
        <rFont val="Arial"/>
        <family val="2"/>
        <charset val="161"/>
      </rPr>
      <t xml:space="preserve">)</t>
    </r>
  </si>
  <si>
    <t xml:space="preserve">Value (€000'ς)</t>
  </si>
  <si>
    <t xml:space="preserve">Dwelling Units</t>
  </si>
  <si>
    <t xml:space="preserve">LEFKOSIA</t>
  </si>
  <si>
    <t xml:space="preserve">   Urban</t>
  </si>
  <si>
    <t xml:space="preserve">   Rural</t>
  </si>
  <si>
    <t xml:space="preserve">AMMOCHOSTOS</t>
  </si>
  <si>
    <t xml:space="preserve">LARNAKA</t>
  </si>
  <si>
    <t xml:space="preserve">LEMESOS</t>
  </si>
  <si>
    <t xml:space="preserve">PAFOS</t>
  </si>
  <si>
    <t xml:space="preserve">TOTAL</t>
  </si>
  <si>
    <t xml:space="preserve">(Last Updated 05/05/2011)</t>
  </si>
  <si>
    <t xml:space="preserve"> 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_;;;"/>
    <numFmt numFmtId="167" formatCode="#,##0\ _Δ;;"/>
    <numFmt numFmtId="168" formatCode="#,##0_)"/>
    <numFmt numFmtId="169" formatCode="_-* #,##0.00\ _Δ_ρ_χ_-;\-* #,##0.00\ _Δ_ρ_χ_-;_-* \-??\ _Δ_ρ_χ_-;_-@_-"/>
    <numFmt numFmtId="170" formatCode="#,##0_#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Times New Roman Greek"/>
      <family val="1"/>
      <charset val="161"/>
    </font>
    <font>
      <b val="true"/>
      <sz val="2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name val="Times New Roman Greek"/>
      <family val="1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15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1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1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360</xdr:colOff>
      <xdr:row>0</xdr:row>
      <xdr:rowOff>29160</xdr:rowOff>
    </xdr:from>
    <xdr:to>
      <xdr:col>13</xdr:col>
      <xdr:colOff>604080</xdr:colOff>
      <xdr:row>1</xdr:row>
      <xdr:rowOff>181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58160" y="29160"/>
          <a:ext cx="1338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7"/>
    <col collapsed="false" customWidth="true" hidden="false" outlineLevel="0" max="7" min="3" style="1" width="9.28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9.28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2"/>
    </row>
    <row r="4" customFormat="false" ht="18" hidden="false" customHeight="true" outlineLevel="0" collapsed="false">
      <c r="A4" s="2"/>
      <c r="B4" s="7" t="s">
        <v>2</v>
      </c>
      <c r="C4" s="8" t="s">
        <v>3</v>
      </c>
      <c r="D4" s="8"/>
      <c r="E4" s="8"/>
      <c r="F4" s="8"/>
      <c r="G4" s="8" t="s">
        <v>4</v>
      </c>
      <c r="H4" s="8"/>
      <c r="I4" s="8"/>
      <c r="J4" s="8"/>
      <c r="K4" s="8" t="s">
        <v>5</v>
      </c>
      <c r="L4" s="8"/>
      <c r="M4" s="8"/>
      <c r="N4" s="8"/>
    </row>
    <row r="5" customFormat="false" ht="42" hidden="false" customHeight="true" outlineLevel="0" collapsed="false">
      <c r="A5" s="2"/>
      <c r="B5" s="7"/>
      <c r="C5" s="9" t="s">
        <v>6</v>
      </c>
      <c r="D5" s="10" t="s">
        <v>7</v>
      </c>
      <c r="E5" s="11" t="s">
        <v>8</v>
      </c>
      <c r="F5" s="12" t="s">
        <v>9</v>
      </c>
      <c r="G5" s="9" t="s">
        <v>6</v>
      </c>
      <c r="H5" s="10" t="s">
        <v>7</v>
      </c>
      <c r="I5" s="11" t="s">
        <v>8</v>
      </c>
      <c r="J5" s="12" t="s">
        <v>9</v>
      </c>
      <c r="K5" s="9" t="s">
        <v>6</v>
      </c>
      <c r="L5" s="10" t="s">
        <v>7</v>
      </c>
      <c r="M5" s="11" t="s">
        <v>8</v>
      </c>
      <c r="N5" s="12" t="s">
        <v>9</v>
      </c>
    </row>
    <row r="6" customFormat="false" ht="8.1" hidden="false" customHeight="true" outlineLevel="0" collapsed="false">
      <c r="A6" s="2"/>
      <c r="B6" s="7"/>
      <c r="C6" s="13"/>
      <c r="D6" s="14"/>
      <c r="E6" s="15"/>
      <c r="F6" s="16"/>
      <c r="G6" s="13"/>
      <c r="H6" s="14"/>
      <c r="I6" s="15"/>
      <c r="J6" s="16"/>
      <c r="K6" s="13"/>
      <c r="L6" s="14"/>
      <c r="M6" s="15"/>
      <c r="N6" s="16"/>
    </row>
    <row r="7" s="23" customFormat="true" ht="15" hidden="false" customHeight="true" outlineLevel="0" collapsed="false">
      <c r="A7" s="17"/>
      <c r="B7" s="18" t="s">
        <v>10</v>
      </c>
      <c r="C7" s="19" t="n">
        <f aca="false">C8+C9</f>
        <v>234</v>
      </c>
      <c r="D7" s="19" t="n">
        <f aca="false">D8+D9</f>
        <v>62708</v>
      </c>
      <c r="E7" s="19" t="n">
        <f aca="false">E8+E9</f>
        <v>55968</v>
      </c>
      <c r="F7" s="20" t="n">
        <f aca="false">F8+F9</f>
        <v>270</v>
      </c>
      <c r="G7" s="21" t="n">
        <v>442</v>
      </c>
      <c r="H7" s="21" t="n">
        <v>122557</v>
      </c>
      <c r="I7" s="21" t="n">
        <v>107747</v>
      </c>
      <c r="J7" s="22" t="n">
        <v>509</v>
      </c>
      <c r="K7" s="21" t="n">
        <v>516</v>
      </c>
      <c r="L7" s="21" t="n">
        <v>212017</v>
      </c>
      <c r="M7" s="21" t="n">
        <v>175999</v>
      </c>
      <c r="N7" s="22" t="n">
        <v>852</v>
      </c>
    </row>
    <row r="8" customFormat="false" ht="12.75" hidden="false" customHeight="true" outlineLevel="0" collapsed="false">
      <c r="A8" s="2"/>
      <c r="B8" s="24" t="s">
        <v>11</v>
      </c>
      <c r="C8" s="25" t="n">
        <f aca="false">12+118</f>
        <v>130</v>
      </c>
      <c r="D8" s="25" t="n">
        <f aca="false">41135</f>
        <v>41135</v>
      </c>
      <c r="E8" s="25" t="n">
        <f aca="false">32736+954</f>
        <v>33690</v>
      </c>
      <c r="F8" s="26" t="n">
        <f aca="false">165</f>
        <v>165</v>
      </c>
      <c r="G8" s="27" t="n">
        <v>248</v>
      </c>
      <c r="H8" s="27" t="n">
        <v>82606</v>
      </c>
      <c r="I8" s="27" t="n">
        <v>67006</v>
      </c>
      <c r="J8" s="28" t="n">
        <v>326</v>
      </c>
      <c r="K8" s="27" t="n">
        <v>331</v>
      </c>
      <c r="L8" s="27" t="n">
        <v>152034</v>
      </c>
      <c r="M8" s="27" t="n">
        <v>128101</v>
      </c>
      <c r="N8" s="28" t="n">
        <v>618</v>
      </c>
    </row>
    <row r="9" s="30" customFormat="true" ht="12.75" hidden="false" customHeight="true" outlineLevel="0" collapsed="false">
      <c r="A9" s="29"/>
      <c r="B9" s="24" t="s">
        <v>12</v>
      </c>
      <c r="C9" s="25" t="n">
        <f aca="false">85+19</f>
        <v>104</v>
      </c>
      <c r="D9" s="25" t="n">
        <f aca="false">21573</f>
        <v>21573</v>
      </c>
      <c r="E9" s="25" t="n">
        <f aca="false">21079+1199</f>
        <v>22278</v>
      </c>
      <c r="F9" s="26" t="n">
        <f aca="false">105</f>
        <v>105</v>
      </c>
      <c r="G9" s="27" t="n">
        <v>194</v>
      </c>
      <c r="H9" s="27" t="n">
        <v>39951</v>
      </c>
      <c r="I9" s="27" t="n">
        <v>40741</v>
      </c>
      <c r="J9" s="28" t="n">
        <v>183</v>
      </c>
      <c r="K9" s="27" t="n">
        <v>185</v>
      </c>
      <c r="L9" s="27" t="n">
        <v>59983</v>
      </c>
      <c r="M9" s="27" t="n">
        <v>47898</v>
      </c>
      <c r="N9" s="28" t="n">
        <v>234</v>
      </c>
    </row>
    <row r="10" customFormat="false" ht="8.1" hidden="false" customHeight="true" outlineLevel="0" collapsed="false">
      <c r="A10" s="2"/>
      <c r="B10" s="24"/>
      <c r="C10" s="25"/>
      <c r="D10" s="25"/>
      <c r="E10" s="25"/>
      <c r="F10" s="26"/>
      <c r="G10" s="27"/>
      <c r="H10" s="27"/>
      <c r="I10" s="27"/>
      <c r="J10" s="28"/>
      <c r="K10" s="27"/>
      <c r="L10" s="27"/>
      <c r="M10" s="27"/>
      <c r="N10" s="28"/>
    </row>
    <row r="11" s="23" customFormat="true" ht="15" hidden="false" customHeight="true" outlineLevel="0" collapsed="false">
      <c r="A11" s="17"/>
      <c r="B11" s="18" t="s">
        <v>13</v>
      </c>
      <c r="C11" s="19" t="n">
        <f aca="false">C12</f>
        <v>25</v>
      </c>
      <c r="D11" s="19" t="n">
        <f aca="false">D12</f>
        <v>23936</v>
      </c>
      <c r="E11" s="19" t="n">
        <f aca="false">E12</f>
        <v>21122</v>
      </c>
      <c r="F11" s="20" t="n">
        <f aca="false">F12</f>
        <v>127</v>
      </c>
      <c r="G11" s="21" t="n">
        <v>60</v>
      </c>
      <c r="H11" s="21" t="n">
        <v>28834</v>
      </c>
      <c r="I11" s="21" t="n">
        <v>26577</v>
      </c>
      <c r="J11" s="22" t="n">
        <v>147</v>
      </c>
      <c r="K11" s="21" t="n">
        <v>77</v>
      </c>
      <c r="L11" s="21" t="n">
        <v>50395</v>
      </c>
      <c r="M11" s="21" t="n">
        <v>42715</v>
      </c>
      <c r="N11" s="22" t="n">
        <v>297</v>
      </c>
    </row>
    <row r="12" customFormat="false" ht="12.75" hidden="false" customHeight="true" outlineLevel="0" collapsed="false">
      <c r="A12" s="2"/>
      <c r="B12" s="24" t="s">
        <v>12</v>
      </c>
      <c r="C12" s="25" t="n">
        <f aca="false">25</f>
        <v>25</v>
      </c>
      <c r="D12" s="25" t="n">
        <f aca="false">23936</f>
        <v>23936</v>
      </c>
      <c r="E12" s="25" t="n">
        <f aca="false">21122</f>
        <v>21122</v>
      </c>
      <c r="F12" s="26" t="n">
        <v>127</v>
      </c>
      <c r="G12" s="27" t="n">
        <v>60</v>
      </c>
      <c r="H12" s="27" t="n">
        <v>28834</v>
      </c>
      <c r="I12" s="27" t="n">
        <v>26577</v>
      </c>
      <c r="J12" s="28" t="n">
        <v>147</v>
      </c>
      <c r="K12" s="27" t="n">
        <v>77</v>
      </c>
      <c r="L12" s="27" t="n">
        <v>50395</v>
      </c>
      <c r="M12" s="27" t="n">
        <v>42715</v>
      </c>
      <c r="N12" s="28" t="n">
        <v>297</v>
      </c>
    </row>
    <row r="13" customFormat="false" ht="8.1" hidden="false" customHeight="true" outlineLevel="0" collapsed="false">
      <c r="A13" s="2"/>
      <c r="B13" s="24"/>
      <c r="C13" s="25"/>
      <c r="D13" s="25"/>
      <c r="E13" s="25"/>
      <c r="F13" s="26"/>
      <c r="G13" s="27"/>
      <c r="H13" s="27"/>
      <c r="I13" s="27"/>
      <c r="J13" s="28"/>
      <c r="K13" s="27"/>
      <c r="L13" s="27"/>
      <c r="M13" s="27"/>
      <c r="N13" s="28"/>
    </row>
    <row r="14" s="23" customFormat="true" ht="15" hidden="false" customHeight="true" outlineLevel="0" collapsed="false">
      <c r="A14" s="17"/>
      <c r="B14" s="18" t="s">
        <v>14</v>
      </c>
      <c r="C14" s="19" t="n">
        <f aca="false">C15+C16</f>
        <v>117</v>
      </c>
      <c r="D14" s="19" t="n">
        <f aca="false">D15+D16</f>
        <v>32474</v>
      </c>
      <c r="E14" s="19" t="n">
        <f aca="false">E15+E16</f>
        <v>33331</v>
      </c>
      <c r="F14" s="20" t="n">
        <f aca="false">F15+F16</f>
        <v>161</v>
      </c>
      <c r="G14" s="21" t="n">
        <v>219</v>
      </c>
      <c r="H14" s="21" t="n">
        <v>61240</v>
      </c>
      <c r="I14" s="21" t="n">
        <v>60745</v>
      </c>
      <c r="J14" s="22" t="n">
        <v>304</v>
      </c>
      <c r="K14" s="21" t="n">
        <v>226</v>
      </c>
      <c r="L14" s="21" t="n">
        <v>107547</v>
      </c>
      <c r="M14" s="21" t="n">
        <v>86980</v>
      </c>
      <c r="N14" s="22" t="n">
        <v>713</v>
      </c>
    </row>
    <row r="15" customFormat="false" ht="12.75" hidden="false" customHeight="true" outlineLevel="0" collapsed="false">
      <c r="A15" s="2"/>
      <c r="B15" s="24" t="s">
        <v>11</v>
      </c>
      <c r="C15" s="25" t="n">
        <f aca="false">62+3</f>
        <v>65</v>
      </c>
      <c r="D15" s="25" t="n">
        <f aca="false">20136</f>
        <v>20136</v>
      </c>
      <c r="E15" s="25" t="n">
        <f aca="false">18830+342</f>
        <v>19172</v>
      </c>
      <c r="F15" s="26" t="n">
        <f aca="false">80</f>
        <v>80</v>
      </c>
      <c r="G15" s="27" t="n">
        <v>110</v>
      </c>
      <c r="H15" s="27" t="n">
        <v>32156</v>
      </c>
      <c r="I15" s="27" t="n">
        <v>29818</v>
      </c>
      <c r="J15" s="28" t="n">
        <v>126</v>
      </c>
      <c r="K15" s="27" t="n">
        <v>107</v>
      </c>
      <c r="L15" s="27" t="n">
        <v>43626</v>
      </c>
      <c r="M15" s="27" t="n">
        <v>35733</v>
      </c>
      <c r="N15" s="28" t="n">
        <v>251</v>
      </c>
    </row>
    <row r="16" customFormat="false" ht="12.75" hidden="false" customHeight="true" outlineLevel="0" collapsed="false">
      <c r="A16" s="2"/>
      <c r="B16" s="24" t="s">
        <v>12</v>
      </c>
      <c r="C16" s="25" t="n">
        <f aca="false">46+6</f>
        <v>52</v>
      </c>
      <c r="D16" s="25" t="n">
        <f aca="false">12338</f>
        <v>12338</v>
      </c>
      <c r="E16" s="25" t="n">
        <f aca="false">13013+1146</f>
        <v>14159</v>
      </c>
      <c r="F16" s="26" t="n">
        <f aca="false">81</f>
        <v>81</v>
      </c>
      <c r="G16" s="27" t="n">
        <v>109</v>
      </c>
      <c r="H16" s="27" t="n">
        <v>29084</v>
      </c>
      <c r="I16" s="27" t="n">
        <v>30927</v>
      </c>
      <c r="J16" s="28" t="n">
        <v>178</v>
      </c>
      <c r="K16" s="27" t="n">
        <v>119</v>
      </c>
      <c r="L16" s="27" t="n">
        <v>63921</v>
      </c>
      <c r="M16" s="27" t="n">
        <v>51247</v>
      </c>
      <c r="N16" s="28" t="n">
        <v>462</v>
      </c>
    </row>
    <row r="17" customFormat="false" ht="8.1" hidden="false" customHeight="true" outlineLevel="0" collapsed="false">
      <c r="A17" s="2"/>
      <c r="B17" s="24"/>
      <c r="C17" s="25"/>
      <c r="D17" s="25"/>
      <c r="E17" s="25"/>
      <c r="F17" s="26"/>
      <c r="G17" s="27"/>
      <c r="H17" s="27"/>
      <c r="I17" s="27"/>
      <c r="J17" s="28"/>
      <c r="K17" s="27"/>
      <c r="L17" s="27"/>
      <c r="M17" s="27"/>
      <c r="N17" s="28"/>
    </row>
    <row r="18" s="23" customFormat="true" ht="15" hidden="false" customHeight="true" outlineLevel="0" collapsed="false">
      <c r="A18" s="17"/>
      <c r="B18" s="18" t="s">
        <v>15</v>
      </c>
      <c r="C18" s="19" t="n">
        <f aca="false">C19+C20</f>
        <v>192</v>
      </c>
      <c r="D18" s="19" t="n">
        <f aca="false">D19+D20</f>
        <v>46954</v>
      </c>
      <c r="E18" s="19" t="n">
        <f aca="false">E19+E20</f>
        <v>46392</v>
      </c>
      <c r="F18" s="20" t="n">
        <f aca="false">F19+F20</f>
        <v>193</v>
      </c>
      <c r="G18" s="21" t="n">
        <v>355</v>
      </c>
      <c r="H18" s="21" t="n">
        <v>102349</v>
      </c>
      <c r="I18" s="21" t="n">
        <v>101428</v>
      </c>
      <c r="J18" s="22" t="n">
        <v>470</v>
      </c>
      <c r="K18" s="21" t="n">
        <v>425</v>
      </c>
      <c r="L18" s="21" t="n">
        <v>134081</v>
      </c>
      <c r="M18" s="21" t="n">
        <v>122972</v>
      </c>
      <c r="N18" s="22" t="n">
        <v>686</v>
      </c>
    </row>
    <row r="19" customFormat="false" ht="12.75" hidden="false" customHeight="true" outlineLevel="0" collapsed="false">
      <c r="A19" s="2"/>
      <c r="B19" s="24" t="s">
        <v>11</v>
      </c>
      <c r="C19" s="25" t="n">
        <f aca="false">88+5</f>
        <v>93</v>
      </c>
      <c r="D19" s="25" t="n">
        <f aca="false">26435</f>
        <v>26435</v>
      </c>
      <c r="E19" s="25" t="n">
        <f aca="false">25421+765</f>
        <v>26186</v>
      </c>
      <c r="F19" s="26" t="n">
        <f aca="false">88</f>
        <v>88</v>
      </c>
      <c r="G19" s="27" t="n">
        <v>175</v>
      </c>
      <c r="H19" s="27" t="n">
        <v>60484</v>
      </c>
      <c r="I19" s="27" t="n">
        <v>60155</v>
      </c>
      <c r="J19" s="28" t="n">
        <v>254</v>
      </c>
      <c r="K19" s="27" t="n">
        <v>254</v>
      </c>
      <c r="L19" s="27" t="n">
        <v>106470</v>
      </c>
      <c r="M19" s="27" t="n">
        <v>94349</v>
      </c>
      <c r="N19" s="28" t="n">
        <v>551</v>
      </c>
    </row>
    <row r="20" customFormat="false" ht="12.75" hidden="false" customHeight="true" outlineLevel="0" collapsed="false">
      <c r="A20" s="2"/>
      <c r="B20" s="24" t="s">
        <v>12</v>
      </c>
      <c r="C20" s="25" t="n">
        <f aca="false">89+10</f>
        <v>99</v>
      </c>
      <c r="D20" s="25" t="n">
        <f aca="false">20519</f>
        <v>20519</v>
      </c>
      <c r="E20" s="25" t="n">
        <f aca="false">19202+1004</f>
        <v>20206</v>
      </c>
      <c r="F20" s="26" t="n">
        <f aca="false">105</f>
        <v>105</v>
      </c>
      <c r="G20" s="27" t="n">
        <v>180</v>
      </c>
      <c r="H20" s="27" t="n">
        <v>41865</v>
      </c>
      <c r="I20" s="27" t="n">
        <v>41273</v>
      </c>
      <c r="J20" s="28" t="n">
        <v>216</v>
      </c>
      <c r="K20" s="27" t="n">
        <v>171</v>
      </c>
      <c r="L20" s="27" t="n">
        <v>27611</v>
      </c>
      <c r="M20" s="27" t="n">
        <v>28623</v>
      </c>
      <c r="N20" s="28" t="n">
        <v>135</v>
      </c>
    </row>
    <row r="21" customFormat="false" ht="8.1" hidden="false" customHeight="true" outlineLevel="0" collapsed="false">
      <c r="A21" s="2"/>
      <c r="B21" s="24"/>
      <c r="C21" s="25"/>
      <c r="D21" s="25"/>
      <c r="E21" s="25"/>
      <c r="F21" s="26"/>
      <c r="G21" s="27"/>
      <c r="H21" s="27"/>
      <c r="I21" s="27"/>
      <c r="J21" s="28"/>
      <c r="K21" s="27"/>
      <c r="L21" s="27"/>
      <c r="M21" s="27"/>
      <c r="N21" s="28"/>
    </row>
    <row r="22" s="23" customFormat="true" ht="15" hidden="false" customHeight="true" outlineLevel="0" collapsed="false">
      <c r="A22" s="17"/>
      <c r="B22" s="18" t="s">
        <v>16</v>
      </c>
      <c r="C22" s="19" t="n">
        <f aca="false">C23+C24</f>
        <v>131</v>
      </c>
      <c r="D22" s="19" t="n">
        <f aca="false">D23+D24</f>
        <v>38626</v>
      </c>
      <c r="E22" s="19" t="n">
        <f aca="false">E23+E24</f>
        <v>37047</v>
      </c>
      <c r="F22" s="20" t="n">
        <f aca="false">F23+F24</f>
        <v>190</v>
      </c>
      <c r="G22" s="21" t="n">
        <v>261</v>
      </c>
      <c r="H22" s="21" t="n">
        <v>56969</v>
      </c>
      <c r="I22" s="21" t="n">
        <v>55201</v>
      </c>
      <c r="J22" s="22" t="n">
        <v>298</v>
      </c>
      <c r="K22" s="21" t="n">
        <v>188</v>
      </c>
      <c r="L22" s="21" t="n">
        <v>60570</v>
      </c>
      <c r="M22" s="21" t="n">
        <v>53423</v>
      </c>
      <c r="N22" s="22" t="n">
        <v>433</v>
      </c>
    </row>
    <row r="23" s="30" customFormat="true" ht="12.75" hidden="false" customHeight="true" outlineLevel="0" collapsed="false">
      <c r="A23" s="29"/>
      <c r="B23" s="24" t="s">
        <v>11</v>
      </c>
      <c r="C23" s="25" t="n">
        <f aca="false">58+7</f>
        <v>65</v>
      </c>
      <c r="D23" s="25" t="n">
        <f aca="false">14849</f>
        <v>14849</v>
      </c>
      <c r="E23" s="25" t="n">
        <f aca="false">13401+512</f>
        <v>13913</v>
      </c>
      <c r="F23" s="26" t="n">
        <f aca="false">93</f>
        <v>93</v>
      </c>
      <c r="G23" s="27" t="n">
        <v>114</v>
      </c>
      <c r="H23" s="27" t="n">
        <v>23157</v>
      </c>
      <c r="I23" s="27" t="n">
        <v>21027</v>
      </c>
      <c r="J23" s="28" t="n">
        <v>139</v>
      </c>
      <c r="K23" s="27" t="n">
        <v>77</v>
      </c>
      <c r="L23" s="27" t="n">
        <v>26445</v>
      </c>
      <c r="M23" s="27" t="n">
        <v>22943</v>
      </c>
      <c r="N23" s="28" t="n">
        <v>192</v>
      </c>
    </row>
    <row r="24" s="30" customFormat="true" ht="12.75" hidden="false" customHeight="true" outlineLevel="0" collapsed="false">
      <c r="A24" s="29"/>
      <c r="B24" s="24" t="s">
        <v>12</v>
      </c>
      <c r="C24" s="25" t="n">
        <f aca="false">63+3</f>
        <v>66</v>
      </c>
      <c r="D24" s="25" t="n">
        <f aca="false">23777</f>
        <v>23777</v>
      </c>
      <c r="E24" s="25" t="n">
        <f aca="false">22949+185</f>
        <v>23134</v>
      </c>
      <c r="F24" s="26" t="n">
        <f aca="false">97</f>
        <v>97</v>
      </c>
      <c r="G24" s="27" t="n">
        <v>147</v>
      </c>
      <c r="H24" s="27" t="n">
        <v>33812</v>
      </c>
      <c r="I24" s="27" t="n">
        <v>34174</v>
      </c>
      <c r="J24" s="28" t="n">
        <v>159</v>
      </c>
      <c r="K24" s="27" t="n">
        <v>111</v>
      </c>
      <c r="L24" s="27" t="n">
        <v>34125</v>
      </c>
      <c r="M24" s="27" t="n">
        <v>30480</v>
      </c>
      <c r="N24" s="28" t="n">
        <v>241</v>
      </c>
    </row>
    <row r="25" customFormat="false" ht="8.1" hidden="false" customHeight="true" outlineLevel="0" collapsed="false">
      <c r="A25" s="2"/>
      <c r="B25" s="31"/>
      <c r="C25" s="32"/>
      <c r="D25" s="32"/>
      <c r="E25" s="32"/>
      <c r="F25" s="33"/>
      <c r="G25" s="34"/>
      <c r="H25" s="34"/>
      <c r="I25" s="34"/>
      <c r="J25" s="35"/>
      <c r="K25" s="34"/>
      <c r="L25" s="34"/>
      <c r="M25" s="34"/>
      <c r="N25" s="35"/>
    </row>
    <row r="26" customFormat="false" ht="8.1" hidden="false" customHeight="true" outlineLevel="0" collapsed="false">
      <c r="A26" s="2"/>
      <c r="B26" s="36"/>
      <c r="C26" s="25"/>
      <c r="D26" s="25"/>
      <c r="E26" s="25"/>
      <c r="F26" s="26"/>
      <c r="G26" s="27"/>
      <c r="H26" s="27"/>
      <c r="I26" s="27"/>
      <c r="J26" s="28"/>
      <c r="K26" s="27"/>
      <c r="L26" s="27"/>
      <c r="M26" s="27"/>
      <c r="N26" s="28"/>
    </row>
    <row r="27" s="23" customFormat="true" ht="15" hidden="false" customHeight="true" outlineLevel="0" collapsed="false">
      <c r="A27" s="17"/>
      <c r="B27" s="37" t="s">
        <v>17</v>
      </c>
      <c r="C27" s="21" t="n">
        <f aca="false">C28+C29</f>
        <v>699</v>
      </c>
      <c r="D27" s="21" t="n">
        <f aca="false">D28+D29</f>
        <v>204698</v>
      </c>
      <c r="E27" s="21" t="n">
        <f aca="false">E28+E29</f>
        <v>193860</v>
      </c>
      <c r="F27" s="22" t="n">
        <f aca="false">F28+F29</f>
        <v>941</v>
      </c>
      <c r="G27" s="21" t="n">
        <v>1337</v>
      </c>
      <c r="H27" s="21" t="n">
        <v>371949</v>
      </c>
      <c r="I27" s="21" t="n">
        <v>351698</v>
      </c>
      <c r="J27" s="22" t="n">
        <v>1728</v>
      </c>
      <c r="K27" s="21" t="n">
        <v>1432</v>
      </c>
      <c r="L27" s="21" t="n">
        <v>564610</v>
      </c>
      <c r="M27" s="21" t="n">
        <v>482089</v>
      </c>
      <c r="N27" s="22" t="n">
        <v>2981</v>
      </c>
    </row>
    <row r="28" customFormat="false" ht="12.75" hidden="false" customHeight="false" outlineLevel="0" collapsed="false">
      <c r="A28" s="2"/>
      <c r="B28" s="24" t="s">
        <v>11</v>
      </c>
      <c r="C28" s="27" t="n">
        <f aca="false">C8+C15+C19+C23</f>
        <v>353</v>
      </c>
      <c r="D28" s="27" t="n">
        <f aca="false">D8+D15+D19+D23</f>
        <v>102555</v>
      </c>
      <c r="E28" s="27" t="n">
        <f aca="false">E8+E15+E19+E23</f>
        <v>92961</v>
      </c>
      <c r="F28" s="28" t="n">
        <f aca="false">F8+F15+F19+F23</f>
        <v>426</v>
      </c>
      <c r="G28" s="27" t="n">
        <v>647</v>
      </c>
      <c r="H28" s="27" t="n">
        <v>198403</v>
      </c>
      <c r="I28" s="27" t="n">
        <v>178006</v>
      </c>
      <c r="J28" s="28" t="n">
        <v>845</v>
      </c>
      <c r="K28" s="27" t="n">
        <v>769</v>
      </c>
      <c r="L28" s="27" t="n">
        <v>328575</v>
      </c>
      <c r="M28" s="27" t="n">
        <v>281126</v>
      </c>
      <c r="N28" s="28" t="n">
        <v>1612</v>
      </c>
    </row>
    <row r="29" customFormat="false" ht="12.75" hidden="false" customHeight="false" outlineLevel="0" collapsed="false">
      <c r="A29" s="2"/>
      <c r="B29" s="24" t="s">
        <v>12</v>
      </c>
      <c r="C29" s="27" t="n">
        <f aca="false">C9+C12+C16+C20+C24</f>
        <v>346</v>
      </c>
      <c r="D29" s="27" t="n">
        <f aca="false">D9+D12+D16+D20+D24</f>
        <v>102143</v>
      </c>
      <c r="E29" s="27" t="n">
        <f aca="false">E9+E12+E16+E20+E24</f>
        <v>100899</v>
      </c>
      <c r="F29" s="28" t="n">
        <f aca="false">F9+F12+F16+F20+F24</f>
        <v>515</v>
      </c>
      <c r="G29" s="27" t="n">
        <v>690</v>
      </c>
      <c r="H29" s="27" t="n">
        <v>173546</v>
      </c>
      <c r="I29" s="27" t="n">
        <v>173692</v>
      </c>
      <c r="J29" s="28" t="n">
        <v>883</v>
      </c>
      <c r="K29" s="27" t="n">
        <v>663</v>
      </c>
      <c r="L29" s="27" t="n">
        <v>236035</v>
      </c>
      <c r="M29" s="27" t="n">
        <v>200963</v>
      </c>
      <c r="N29" s="28" t="n">
        <v>1369</v>
      </c>
    </row>
    <row r="30" customFormat="false" ht="8.1" hidden="false" customHeight="true" outlineLevel="0" collapsed="false">
      <c r="A30" s="2"/>
      <c r="B30" s="38"/>
      <c r="C30" s="39"/>
      <c r="D30" s="40"/>
      <c r="E30" s="41"/>
      <c r="F30" s="42"/>
      <c r="G30" s="39"/>
      <c r="H30" s="40"/>
      <c r="I30" s="41"/>
      <c r="J30" s="42"/>
      <c r="K30" s="39"/>
      <c r="L30" s="40"/>
      <c r="M30" s="41"/>
      <c r="N30" s="42"/>
    </row>
    <row r="31" customFormat="false" ht="5.1" hidden="false" customHeight="true" outlineLevel="0" collapsed="false">
      <c r="A31" s="2"/>
      <c r="B31" s="43"/>
      <c r="C31" s="43"/>
      <c r="D31" s="43"/>
      <c r="E31" s="44"/>
      <c r="F31" s="45"/>
      <c r="G31" s="43"/>
      <c r="H31" s="43"/>
      <c r="I31" s="44"/>
      <c r="J31" s="45"/>
      <c r="K31" s="2"/>
    </row>
    <row r="32" customFormat="false" ht="15" hidden="false" customHeight="true" outlineLevel="0" collapsed="false">
      <c r="A32" s="2"/>
      <c r="B32" s="46"/>
      <c r="C32" s="43"/>
      <c r="D32" s="43"/>
      <c r="E32" s="44"/>
      <c r="F32" s="45"/>
      <c r="G32" s="43"/>
      <c r="H32" s="43"/>
      <c r="I32" s="44"/>
      <c r="J32" s="45"/>
      <c r="K32" s="2"/>
    </row>
    <row r="33" customFormat="false" ht="13.5" hidden="false" customHeight="true" outlineLevel="0" collapsed="false">
      <c r="A33" s="2"/>
      <c r="B33" s="46"/>
      <c r="C33" s="2"/>
      <c r="D33" s="47"/>
      <c r="E33" s="48"/>
      <c r="F33" s="2"/>
      <c r="G33" s="2"/>
      <c r="H33" s="47"/>
      <c r="I33" s="48"/>
      <c r="J33" s="2"/>
      <c r="K33" s="5"/>
      <c r="L33" s="5"/>
      <c r="M33" s="5"/>
      <c r="N33" s="5"/>
    </row>
    <row r="34" s="53" customFormat="true" ht="18" hidden="false" customHeight="true" outlineLevel="0" collapsed="false">
      <c r="A34" s="6"/>
      <c r="B34" s="49" t="s">
        <v>18</v>
      </c>
      <c r="C34" s="50"/>
      <c r="D34" s="50"/>
      <c r="E34" s="50" t="s">
        <v>19</v>
      </c>
      <c r="F34" s="51"/>
      <c r="G34" s="52"/>
      <c r="H34" s="50"/>
      <c r="I34" s="50"/>
      <c r="J34" s="50"/>
      <c r="K34" s="6"/>
    </row>
    <row r="35" s="53" customFormat="true" ht="6" hidden="false" customHeight="true" outlineLevel="0" collapsed="false">
      <c r="A35" s="6"/>
      <c r="B35" s="54"/>
      <c r="C35" s="6"/>
      <c r="D35" s="6"/>
      <c r="E35" s="6"/>
      <c r="F35" s="6"/>
      <c r="G35" s="6"/>
      <c r="H35" s="6"/>
      <c r="I35" s="6"/>
      <c r="J35" s="6"/>
      <c r="K35" s="6"/>
    </row>
    <row r="36" s="53" customFormat="true" ht="18" hidden="false" customHeight="true" outlineLevel="0" collapsed="false">
      <c r="A36" s="6"/>
      <c r="B36" s="55" t="s">
        <v>20</v>
      </c>
      <c r="C36" s="6"/>
      <c r="D36" s="6"/>
      <c r="E36" s="6"/>
      <c r="F36" s="6"/>
      <c r="G36" s="6"/>
      <c r="H36" s="6"/>
      <c r="I36" s="6"/>
      <c r="J36" s="6"/>
      <c r="K36" s="6"/>
    </row>
  </sheetData>
  <mergeCells count="5">
    <mergeCell ref="B1:K1"/>
    <mergeCell ref="B4:B5"/>
    <mergeCell ref="C4:F4"/>
    <mergeCell ref="G4:J4"/>
    <mergeCell ref="K4:N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09:44:32Z</dcterms:created>
  <dc:creator>Nearchos Lambrinos</dc:creator>
  <dc:description/>
  <dc:language>en-US</dc:language>
  <cp:lastModifiedBy>user</cp:lastModifiedBy>
  <cp:lastPrinted>2011-05-05T08:50:26Z</cp:lastPrinted>
  <dcterms:modified xsi:type="dcterms:W3CDTF">2011-05-05T08:50:27Z</dcterms:modified>
  <cp:revision>0</cp:revision>
  <dc:subject/>
  <dc:title>Building Permits</dc:title>
</cp:coreProperties>
</file>