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RODUCTION, SALES AND EXPORTS OF CEMENT AND CLINKER, 2005-2007</t>
  </si>
  <si>
    <t xml:space="preserve">( Τonnes)</t>
  </si>
  <si>
    <t xml:space="preserve">MONTH</t>
  </si>
  <si>
    <t xml:space="preserve">LOCAL  SALES  OF  CEMENT</t>
  </si>
  <si>
    <t xml:space="preserve">CEMENT</t>
  </si>
  <si>
    <t xml:space="preserve">Paper Bags</t>
  </si>
  <si>
    <t xml:space="preserve"> Bulk</t>
  </si>
  <si>
    <t xml:space="preserve">EXPORTS</t>
  </si>
  <si>
    <t xml:space="preserve">CLINKER</t>
  </si>
  <si>
    <t xml:space="preserve">PRODUCTION</t>
  </si>
  <si>
    <t xml:space="preserve">Ordinary </t>
  </si>
  <si>
    <t xml:space="preserve">Portland</t>
  </si>
  <si>
    <t xml:space="preserve">Super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 Greek"/>
        <family val="2"/>
        <charset val="161"/>
      </rPr>
      <t xml:space="preserve">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t xml:space="preserve"> JΑΝ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 Greek"/>
        <family val="2"/>
        <charset val="161"/>
      </rPr>
      <t xml:space="preserve"> </t>
    </r>
    <r>
      <rPr>
        <b val="true"/>
        <u val="single"/>
        <sz val="10"/>
        <color rgb="FF0000FF"/>
        <rFont val="Arial Greek"/>
        <family val="2"/>
        <charset val="161"/>
      </rPr>
      <t xml:space="preserve">2006</t>
    </r>
  </si>
  <si>
    <r>
      <rPr>
        <b val="true"/>
        <sz val="10"/>
        <color rgb="FF0000FF"/>
        <rFont val="Arial Greek"/>
        <family val="2"/>
        <charset val="161"/>
      </rPr>
      <t xml:space="preserve"> </t>
    </r>
    <r>
      <rPr>
        <b val="true"/>
        <u val="single"/>
        <sz val="10"/>
        <color rgb="FF0000FF"/>
        <rFont val="Arial Greek"/>
        <family val="2"/>
        <charset val="161"/>
      </rPr>
      <t xml:space="preserve">2005</t>
    </r>
  </si>
  <si>
    <t xml:space="preserve">(Last Updated 17/01/2008) 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8"/>
      <name val="Arial Greek"/>
      <family val="2"/>
      <charset val="161"/>
    </font>
    <font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3</xdr:col>
      <xdr:colOff>51372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79240" y="0"/>
          <a:ext cx="1026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2.28"/>
    <col collapsed="false" customWidth="false" hidden="false" outlineLevel="0" max="257" min="16" style="1" width="6.41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0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4.25" hidden="false" customHeight="true" outlineLevel="0" collapsed="false">
      <c r="A3" s="2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2"/>
      <c r="N3" s="5" t="s">
        <v>1</v>
      </c>
      <c r="O3" s="2"/>
    </row>
    <row r="4" s="12" customFormat="true" ht="16.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7"/>
    </row>
    <row r="5" s="12" customFormat="true" ht="14.25" hidden="false" customHeight="true" outlineLevel="0" collapsed="false">
      <c r="A5" s="7"/>
      <c r="B5" s="8"/>
      <c r="C5" s="13" t="s">
        <v>4</v>
      </c>
      <c r="D5" s="14" t="s">
        <v>5</v>
      </c>
      <c r="E5" s="14"/>
      <c r="F5" s="14"/>
      <c r="G5" s="15" t="s">
        <v>6</v>
      </c>
      <c r="H5" s="15"/>
      <c r="I5" s="15"/>
      <c r="J5" s="15"/>
      <c r="K5" s="9"/>
      <c r="L5" s="13" t="s">
        <v>7</v>
      </c>
      <c r="M5" s="13" t="s">
        <v>8</v>
      </c>
      <c r="N5" s="13" t="s">
        <v>7</v>
      </c>
      <c r="O5" s="7"/>
    </row>
    <row r="6" s="12" customFormat="true" ht="14.25" hidden="false" customHeight="true" outlineLevel="0" collapsed="false">
      <c r="A6" s="7"/>
      <c r="B6" s="8"/>
      <c r="C6" s="13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1</v>
      </c>
      <c r="I6" s="16" t="s">
        <v>13</v>
      </c>
      <c r="J6" s="16" t="s">
        <v>12</v>
      </c>
      <c r="K6" s="14" t="s">
        <v>14</v>
      </c>
      <c r="L6" s="13" t="s">
        <v>15</v>
      </c>
      <c r="M6" s="13" t="s">
        <v>9</v>
      </c>
      <c r="N6" s="13" t="s">
        <v>15</v>
      </c>
      <c r="O6" s="7"/>
    </row>
    <row r="7" s="21" customFormat="true" ht="15" hidden="false" customHeight="true" outlineLevel="0" collapsed="false">
      <c r="A7" s="17"/>
      <c r="B7" s="8"/>
      <c r="C7" s="18"/>
      <c r="D7" s="19" t="s">
        <v>11</v>
      </c>
      <c r="E7" s="19" t="s">
        <v>16</v>
      </c>
      <c r="F7" s="19" t="s">
        <v>17</v>
      </c>
      <c r="G7" s="19" t="s">
        <v>11</v>
      </c>
      <c r="H7" s="19" t="s">
        <v>16</v>
      </c>
      <c r="I7" s="19" t="s">
        <v>18</v>
      </c>
      <c r="J7" s="19" t="s">
        <v>17</v>
      </c>
      <c r="K7" s="20"/>
      <c r="L7" s="19" t="s">
        <v>4</v>
      </c>
      <c r="M7" s="19"/>
      <c r="N7" s="19" t="s">
        <v>8</v>
      </c>
      <c r="O7" s="17"/>
    </row>
    <row r="8" s="25" customFormat="true" ht="3.7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2"/>
    </row>
    <row r="9" s="25" customFormat="true" ht="15" hidden="false" customHeight="true" outlineLevel="0" collapsed="false">
      <c r="A9" s="22"/>
      <c r="B9" s="26" t="s">
        <v>1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2"/>
    </row>
    <row r="10" s="25" customFormat="true" ht="15" hidden="false" customHeight="true" outlineLevel="0" collapsed="false">
      <c r="A10" s="22"/>
      <c r="B10" s="28" t="s">
        <v>20</v>
      </c>
      <c r="C10" s="29" t="n">
        <v>135084</v>
      </c>
      <c r="D10" s="29" t="n">
        <v>5396</v>
      </c>
      <c r="E10" s="29" t="n">
        <v>16474</v>
      </c>
      <c r="F10" s="29" t="n">
        <v>869</v>
      </c>
      <c r="G10" s="29" t="n">
        <v>49185</v>
      </c>
      <c r="H10" s="29" t="n">
        <v>49084</v>
      </c>
      <c r="I10" s="29" t="n">
        <v>11075</v>
      </c>
      <c r="J10" s="29" t="n">
        <v>478</v>
      </c>
      <c r="K10" s="29" t="n">
        <v>132561</v>
      </c>
      <c r="L10" s="29" t="n">
        <v>14881</v>
      </c>
      <c r="M10" s="29" t="n">
        <v>135178</v>
      </c>
      <c r="N10" s="29" t="n">
        <v>0</v>
      </c>
      <c r="O10" s="22"/>
    </row>
    <row r="11" s="25" customFormat="true" ht="15" hidden="false" customHeight="true" outlineLevel="0" collapsed="false">
      <c r="A11" s="22"/>
      <c r="B11" s="30" t="s">
        <v>21</v>
      </c>
      <c r="C11" s="29" t="n">
        <v>134339</v>
      </c>
      <c r="D11" s="29" t="n">
        <v>5253</v>
      </c>
      <c r="E11" s="29" t="n">
        <v>14386</v>
      </c>
      <c r="F11" s="29" t="n">
        <v>736</v>
      </c>
      <c r="G11" s="29" t="n">
        <v>47668</v>
      </c>
      <c r="H11" s="29" t="n">
        <v>48799</v>
      </c>
      <c r="I11" s="29" t="n">
        <v>13154</v>
      </c>
      <c r="J11" s="29" t="n">
        <v>642</v>
      </c>
      <c r="K11" s="29" t="n">
        <v>130638</v>
      </c>
      <c r="L11" s="29" t="n">
        <v>4043</v>
      </c>
      <c r="M11" s="29" t="n">
        <v>109888</v>
      </c>
      <c r="N11" s="29" t="n">
        <v>0</v>
      </c>
      <c r="O11" s="22"/>
    </row>
    <row r="12" s="25" customFormat="true" ht="15" hidden="false" customHeight="true" outlineLevel="0" collapsed="false">
      <c r="A12" s="22"/>
      <c r="B12" s="30" t="s">
        <v>22</v>
      </c>
      <c r="C12" s="29" t="n">
        <v>177128</v>
      </c>
      <c r="D12" s="29" t="n">
        <v>5392</v>
      </c>
      <c r="E12" s="29" t="n">
        <v>20942</v>
      </c>
      <c r="F12" s="29" t="n">
        <v>957</v>
      </c>
      <c r="G12" s="29" t="n">
        <v>62009</v>
      </c>
      <c r="H12" s="29" t="n">
        <v>67834</v>
      </c>
      <c r="I12" s="29" t="n">
        <v>16025</v>
      </c>
      <c r="J12" s="29" t="n">
        <v>1133</v>
      </c>
      <c r="K12" s="29" t="n">
        <v>174292</v>
      </c>
      <c r="L12" s="29" t="n">
        <v>4032</v>
      </c>
      <c r="M12" s="29" t="n">
        <v>106540</v>
      </c>
      <c r="N12" s="29" t="n">
        <v>0</v>
      </c>
      <c r="O12" s="22"/>
    </row>
    <row r="13" s="25" customFormat="true" ht="15" hidden="false" customHeight="true" outlineLevel="0" collapsed="false">
      <c r="A13" s="22"/>
      <c r="B13" s="30" t="s">
        <v>23</v>
      </c>
      <c r="C13" s="29" t="n">
        <v>163124</v>
      </c>
      <c r="D13" s="29" t="n">
        <v>4893</v>
      </c>
      <c r="E13" s="29" t="n">
        <v>15423</v>
      </c>
      <c r="F13" s="29" t="n">
        <v>699</v>
      </c>
      <c r="G13" s="29" t="n">
        <v>51158</v>
      </c>
      <c r="H13" s="29" t="n">
        <v>50024</v>
      </c>
      <c r="I13" s="29" t="n">
        <v>14246</v>
      </c>
      <c r="J13" s="29" t="n">
        <v>762</v>
      </c>
      <c r="K13" s="29" t="n">
        <v>137205</v>
      </c>
      <c r="L13" s="29" t="n">
        <v>4240</v>
      </c>
      <c r="M13" s="29" t="n">
        <v>134545</v>
      </c>
      <c r="N13" s="29" t="n">
        <v>0</v>
      </c>
      <c r="O13" s="22"/>
    </row>
    <row r="14" s="25" customFormat="true" ht="15" hidden="false" customHeight="true" outlineLevel="0" collapsed="false">
      <c r="A14" s="22"/>
      <c r="B14" s="30" t="s">
        <v>24</v>
      </c>
      <c r="C14" s="29" t="n">
        <v>165264</v>
      </c>
      <c r="D14" s="29" t="n">
        <v>4915</v>
      </c>
      <c r="E14" s="29" t="n">
        <v>19784</v>
      </c>
      <c r="F14" s="29" t="n">
        <v>836</v>
      </c>
      <c r="G14" s="29" t="n">
        <v>59070</v>
      </c>
      <c r="H14" s="29" t="n">
        <v>60064</v>
      </c>
      <c r="I14" s="29" t="n">
        <v>15136</v>
      </c>
      <c r="J14" s="29" t="n">
        <v>1124</v>
      </c>
      <c r="K14" s="29" t="n">
        <v>160929</v>
      </c>
      <c r="L14" s="29" t="n">
        <v>7470</v>
      </c>
      <c r="M14" s="29" t="n">
        <v>136978</v>
      </c>
      <c r="N14" s="29" t="n">
        <v>0</v>
      </c>
      <c r="O14" s="22"/>
    </row>
    <row r="15" s="25" customFormat="true" ht="15" hidden="false" customHeight="true" outlineLevel="0" collapsed="false">
      <c r="A15" s="22"/>
      <c r="B15" s="30" t="s">
        <v>25</v>
      </c>
      <c r="C15" s="29" t="n">
        <v>160563</v>
      </c>
      <c r="D15" s="29" t="n">
        <v>5279</v>
      </c>
      <c r="E15" s="29" t="n">
        <v>19628</v>
      </c>
      <c r="F15" s="29" t="n">
        <v>1028</v>
      </c>
      <c r="G15" s="29" t="n">
        <v>59537</v>
      </c>
      <c r="H15" s="29" t="n">
        <v>62693</v>
      </c>
      <c r="I15" s="29" t="n">
        <v>16328</v>
      </c>
      <c r="J15" s="29" t="n">
        <v>951</v>
      </c>
      <c r="K15" s="29" t="n">
        <v>165444</v>
      </c>
      <c r="L15" s="29" t="n">
        <v>4384</v>
      </c>
      <c r="M15" s="29" t="n">
        <v>127060</v>
      </c>
      <c r="N15" s="29" t="n">
        <v>0</v>
      </c>
      <c r="O15" s="22"/>
    </row>
    <row r="16" s="25" customFormat="true" ht="15" hidden="false" customHeight="true" outlineLevel="0" collapsed="false">
      <c r="A16" s="22"/>
      <c r="B16" s="30" t="s">
        <v>26</v>
      </c>
      <c r="C16" s="29" t="n">
        <v>166233</v>
      </c>
      <c r="D16" s="29" t="n">
        <v>5449</v>
      </c>
      <c r="E16" s="29" t="n">
        <v>20536</v>
      </c>
      <c r="F16" s="29" t="n">
        <v>664</v>
      </c>
      <c r="G16" s="29" t="n">
        <v>60357</v>
      </c>
      <c r="H16" s="29" t="n">
        <v>67521</v>
      </c>
      <c r="I16" s="29" t="n">
        <v>19494</v>
      </c>
      <c r="J16" s="29" t="n">
        <v>968</v>
      </c>
      <c r="K16" s="29" t="n">
        <v>174989</v>
      </c>
      <c r="L16" s="29" t="n">
        <v>4064</v>
      </c>
      <c r="M16" s="29" t="n">
        <v>127291</v>
      </c>
      <c r="N16" s="29" t="n">
        <v>0</v>
      </c>
      <c r="O16" s="22"/>
    </row>
    <row r="17" s="25" customFormat="true" ht="15" hidden="false" customHeight="true" outlineLevel="0" collapsed="false">
      <c r="A17" s="22"/>
      <c r="B17" s="30" t="s">
        <v>27</v>
      </c>
      <c r="C17" s="29" t="n">
        <v>129014</v>
      </c>
      <c r="D17" s="29" t="n">
        <v>3535</v>
      </c>
      <c r="E17" s="29" t="n">
        <v>11123</v>
      </c>
      <c r="F17" s="29" t="n">
        <v>737</v>
      </c>
      <c r="G17" s="29" t="n">
        <v>26512</v>
      </c>
      <c r="H17" s="29" t="n">
        <v>27426</v>
      </c>
      <c r="I17" s="29" t="n">
        <v>8928</v>
      </c>
      <c r="J17" s="29" t="n">
        <v>700</v>
      </c>
      <c r="K17" s="29" t="n">
        <v>78961</v>
      </c>
      <c r="L17" s="29" t="n">
        <v>4023</v>
      </c>
      <c r="M17" s="29" t="n">
        <v>130864</v>
      </c>
      <c r="N17" s="29" t="n">
        <v>0</v>
      </c>
      <c r="O17" s="22"/>
    </row>
    <row r="18" s="25" customFormat="true" ht="15" hidden="false" customHeight="true" outlineLevel="0" collapsed="false">
      <c r="A18" s="22"/>
      <c r="B18" s="30" t="s">
        <v>28</v>
      </c>
      <c r="C18" s="29" t="n">
        <v>146107</v>
      </c>
      <c r="D18" s="29" t="n">
        <v>4859</v>
      </c>
      <c r="E18" s="29" t="n">
        <v>16975</v>
      </c>
      <c r="F18" s="29" t="n">
        <v>749</v>
      </c>
      <c r="G18" s="29" t="n">
        <v>49721</v>
      </c>
      <c r="H18" s="29" t="n">
        <v>59482</v>
      </c>
      <c r="I18" s="29" t="n">
        <v>15738</v>
      </c>
      <c r="J18" s="29" t="n">
        <v>869</v>
      </c>
      <c r="K18" s="29" t="n">
        <v>148393</v>
      </c>
      <c r="L18" s="29" t="n">
        <v>4297</v>
      </c>
      <c r="M18" s="29" t="n">
        <v>113834</v>
      </c>
      <c r="N18" s="29" t="n">
        <v>0</v>
      </c>
      <c r="O18" s="22"/>
    </row>
    <row r="19" s="25" customFormat="true" ht="15" hidden="false" customHeight="true" outlineLevel="0" collapsed="false">
      <c r="A19" s="22"/>
      <c r="B19" s="30" t="s">
        <v>29</v>
      </c>
      <c r="C19" s="29" t="n">
        <v>159967</v>
      </c>
      <c r="D19" s="29" t="n">
        <v>5310</v>
      </c>
      <c r="E19" s="29" t="n">
        <v>19865</v>
      </c>
      <c r="F19" s="29" t="n">
        <v>909</v>
      </c>
      <c r="G19" s="29" t="n">
        <v>57881</v>
      </c>
      <c r="H19" s="29" t="n">
        <v>74275</v>
      </c>
      <c r="I19" s="29" t="n">
        <v>17252</v>
      </c>
      <c r="J19" s="29" t="n">
        <v>1230</v>
      </c>
      <c r="K19" s="29" t="n">
        <v>176722</v>
      </c>
      <c r="L19" s="29" t="n">
        <v>0</v>
      </c>
      <c r="M19" s="29" t="n">
        <v>117862</v>
      </c>
      <c r="N19" s="29" t="n">
        <v>0</v>
      </c>
      <c r="O19" s="22"/>
    </row>
    <row r="20" s="25" customFormat="true" ht="15" hidden="false" customHeight="true" outlineLevel="0" collapsed="false">
      <c r="A20" s="22"/>
      <c r="B20" s="30" t="s">
        <v>30</v>
      </c>
      <c r="C20" s="29" t="n">
        <v>171308</v>
      </c>
      <c r="D20" s="29" t="n">
        <v>5280</v>
      </c>
      <c r="E20" s="29" t="n">
        <v>18261</v>
      </c>
      <c r="F20" s="29" t="n">
        <v>814</v>
      </c>
      <c r="G20" s="29" t="n">
        <v>57588</v>
      </c>
      <c r="H20" s="29" t="n">
        <v>77613</v>
      </c>
      <c r="I20" s="29" t="n">
        <v>16564</v>
      </c>
      <c r="J20" s="29" t="n">
        <v>1050</v>
      </c>
      <c r="K20" s="29" t="n">
        <v>177170</v>
      </c>
      <c r="L20" s="29" t="n">
        <v>8535</v>
      </c>
      <c r="M20" s="29" t="n">
        <v>127072</v>
      </c>
      <c r="N20" s="29" t="n">
        <v>0</v>
      </c>
      <c r="O20" s="22"/>
    </row>
    <row r="21" s="25" customFormat="true" ht="15" hidden="false" customHeight="true" outlineLevel="0" collapsed="false">
      <c r="A21" s="22"/>
      <c r="B21" s="30" t="s">
        <v>31</v>
      </c>
      <c r="C21" s="29" t="n">
        <v>164400</v>
      </c>
      <c r="D21" s="29" t="n">
        <v>3710</v>
      </c>
      <c r="E21" s="29" t="n">
        <v>13008</v>
      </c>
      <c r="F21" s="29" t="n">
        <v>567</v>
      </c>
      <c r="G21" s="29" t="n">
        <v>48241</v>
      </c>
      <c r="H21" s="29" t="n">
        <v>56425</v>
      </c>
      <c r="I21" s="29" t="n">
        <v>10494</v>
      </c>
      <c r="J21" s="29" t="n">
        <v>707</v>
      </c>
      <c r="K21" s="29" t="n">
        <v>133152</v>
      </c>
      <c r="L21" s="29" t="n">
        <v>3000</v>
      </c>
      <c r="M21" s="29" t="n">
        <v>148485</v>
      </c>
      <c r="N21" s="29" t="n">
        <v>0</v>
      </c>
      <c r="O21" s="22"/>
    </row>
    <row r="22" s="25" customFormat="true" ht="18" hidden="false" customHeight="true" outlineLevel="0" collapsed="false">
      <c r="A22" s="22"/>
      <c r="B22" s="31" t="s">
        <v>32</v>
      </c>
      <c r="C22" s="32" t="n">
        <f aca="false">SUM(C10:C21)</f>
        <v>1872531</v>
      </c>
      <c r="D22" s="32" t="n">
        <f aca="false">SUM(D10:D21)</f>
        <v>59271</v>
      </c>
      <c r="E22" s="32" t="n">
        <f aca="false">SUM(E10:E21)</f>
        <v>206405</v>
      </c>
      <c r="F22" s="32" t="n">
        <f aca="false">SUM(F10:F21)</f>
        <v>9565</v>
      </c>
      <c r="G22" s="32" t="n">
        <f aca="false">SUM(G10:G21)</f>
        <v>628927</v>
      </c>
      <c r="H22" s="32" t="n">
        <f aca="false">SUM(H10:H21)</f>
        <v>701240</v>
      </c>
      <c r="I22" s="32" t="n">
        <f aca="false">SUM(I10:I21)</f>
        <v>174434</v>
      </c>
      <c r="J22" s="32" t="n">
        <f aca="false">SUM(J10:J21)</f>
        <v>10614</v>
      </c>
      <c r="K22" s="32" t="n">
        <f aca="false">SUM(K10:K21)</f>
        <v>1790456</v>
      </c>
      <c r="L22" s="32" t="n">
        <f aca="false">SUM(L10:L21)</f>
        <v>62969</v>
      </c>
      <c r="M22" s="32" t="n">
        <f aca="false">SUM(M10:M21)</f>
        <v>1515597</v>
      </c>
      <c r="N22" s="32" t="n">
        <f aca="false">SUM(N10:N21)</f>
        <v>0</v>
      </c>
      <c r="O22" s="22"/>
    </row>
    <row r="23" s="25" customFormat="true" ht="3.75" hidden="false" customHeight="true" outlineLevel="0" collapsed="false">
      <c r="A23" s="22"/>
      <c r="B23" s="33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</row>
    <row r="24" s="37" customFormat="true" ht="15" hidden="false" customHeight="true" outlineLevel="0" collapsed="false">
      <c r="A24" s="34"/>
      <c r="B24" s="26" t="s">
        <v>33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4"/>
    </row>
    <row r="25" s="37" customFormat="true" ht="15" hidden="false" customHeight="true" outlineLevel="0" collapsed="false">
      <c r="A25" s="34"/>
      <c r="B25" s="28" t="s">
        <v>20</v>
      </c>
      <c r="C25" s="38" t="n">
        <v>135547</v>
      </c>
      <c r="D25" s="38" t="n">
        <v>5488</v>
      </c>
      <c r="E25" s="38" t="n">
        <v>15434</v>
      </c>
      <c r="F25" s="38" t="n">
        <v>681</v>
      </c>
      <c r="G25" s="38" t="n">
        <v>37296</v>
      </c>
      <c r="H25" s="38" t="n">
        <v>41257</v>
      </c>
      <c r="I25" s="38" t="n">
        <v>11449</v>
      </c>
      <c r="J25" s="38" t="n">
        <v>652</v>
      </c>
      <c r="K25" s="36" t="n">
        <f aca="false">SUM(D25:J25)</f>
        <v>112257</v>
      </c>
      <c r="L25" s="38" t="n">
        <v>22920</v>
      </c>
      <c r="M25" s="38" t="n">
        <v>123243</v>
      </c>
      <c r="N25" s="38" t="n">
        <v>0</v>
      </c>
      <c r="O25" s="34"/>
    </row>
    <row r="26" s="37" customFormat="true" ht="15" hidden="false" customHeight="true" outlineLevel="0" collapsed="false">
      <c r="A26" s="34"/>
      <c r="B26" s="30" t="s">
        <v>21</v>
      </c>
      <c r="C26" s="38" t="n">
        <v>128636</v>
      </c>
      <c r="D26" s="38" t="n">
        <v>5316</v>
      </c>
      <c r="E26" s="38" t="n">
        <v>15863</v>
      </c>
      <c r="F26" s="38" t="n">
        <v>661</v>
      </c>
      <c r="G26" s="38" t="n">
        <v>43290</v>
      </c>
      <c r="H26" s="38" t="n">
        <v>47507</v>
      </c>
      <c r="I26" s="38" t="n">
        <v>13922</v>
      </c>
      <c r="J26" s="38" t="n">
        <v>675</v>
      </c>
      <c r="K26" s="36" t="n">
        <v>127234</v>
      </c>
      <c r="L26" s="38" t="n">
        <v>11841</v>
      </c>
      <c r="M26" s="38" t="n">
        <v>122416</v>
      </c>
      <c r="N26" s="38" t="n">
        <v>18659</v>
      </c>
      <c r="O26" s="34"/>
    </row>
    <row r="27" s="37" customFormat="true" ht="15" hidden="false" customHeight="true" outlineLevel="0" collapsed="false">
      <c r="A27" s="34"/>
      <c r="B27" s="30" t="s">
        <v>22</v>
      </c>
      <c r="C27" s="38" t="n">
        <v>158736</v>
      </c>
      <c r="D27" s="38" t="n">
        <v>6575</v>
      </c>
      <c r="E27" s="38" t="n">
        <v>19189</v>
      </c>
      <c r="F27" s="38" t="n">
        <v>1017</v>
      </c>
      <c r="G27" s="38" t="n">
        <v>54856</v>
      </c>
      <c r="H27" s="38" t="n">
        <v>50923</v>
      </c>
      <c r="I27" s="38" t="n">
        <v>16776</v>
      </c>
      <c r="J27" s="38" t="n">
        <v>489</v>
      </c>
      <c r="K27" s="36" t="n">
        <v>149825</v>
      </c>
      <c r="L27" s="38" t="n">
        <v>13423</v>
      </c>
      <c r="M27" s="38" t="n">
        <v>137415</v>
      </c>
      <c r="N27" s="38" t="n">
        <v>14560</v>
      </c>
      <c r="O27" s="34"/>
    </row>
    <row r="28" s="37" customFormat="true" ht="15" hidden="false" customHeight="true" outlineLevel="0" collapsed="false">
      <c r="A28" s="34"/>
      <c r="B28" s="30" t="s">
        <v>23</v>
      </c>
      <c r="C28" s="38" t="n">
        <v>155085</v>
      </c>
      <c r="D28" s="38" t="n">
        <v>4359</v>
      </c>
      <c r="E28" s="38" t="n">
        <v>14359</v>
      </c>
      <c r="F28" s="38" t="n">
        <v>836</v>
      </c>
      <c r="G28" s="38" t="n">
        <v>44073</v>
      </c>
      <c r="H28" s="38" t="n">
        <v>43065</v>
      </c>
      <c r="I28" s="38" t="n">
        <v>11602</v>
      </c>
      <c r="J28" s="38" t="n">
        <v>644</v>
      </c>
      <c r="K28" s="36" t="n">
        <v>118938</v>
      </c>
      <c r="L28" s="38" t="n">
        <v>25139</v>
      </c>
      <c r="M28" s="38" t="n">
        <v>128389</v>
      </c>
      <c r="N28" s="38" t="n">
        <v>10522</v>
      </c>
      <c r="O28" s="34"/>
    </row>
    <row r="29" s="37" customFormat="true" ht="15" hidden="false" customHeight="true" outlineLevel="0" collapsed="false">
      <c r="A29" s="34"/>
      <c r="B29" s="30" t="s">
        <v>24</v>
      </c>
      <c r="C29" s="38" t="n">
        <v>157354</v>
      </c>
      <c r="D29" s="38" t="n">
        <v>6561</v>
      </c>
      <c r="E29" s="38" t="n">
        <v>19792</v>
      </c>
      <c r="F29" s="38" t="n">
        <v>1073</v>
      </c>
      <c r="G29" s="38" t="n">
        <v>56838</v>
      </c>
      <c r="H29" s="38" t="n">
        <v>54120</v>
      </c>
      <c r="I29" s="38" t="n">
        <v>15547</v>
      </c>
      <c r="J29" s="38" t="n">
        <v>884</v>
      </c>
      <c r="K29" s="36" t="n">
        <v>154815</v>
      </c>
      <c r="L29" s="38" t="n">
        <v>23907</v>
      </c>
      <c r="M29" s="38" t="n">
        <v>136436</v>
      </c>
      <c r="N29" s="38" t="n">
        <v>6218</v>
      </c>
      <c r="O29" s="34"/>
    </row>
    <row r="30" s="37" customFormat="true" ht="15" hidden="false" customHeight="true" outlineLevel="0" collapsed="false">
      <c r="A30" s="34"/>
      <c r="B30" s="30" t="s">
        <v>25</v>
      </c>
      <c r="C30" s="38" t="n">
        <v>163336</v>
      </c>
      <c r="D30" s="38" t="n">
        <v>6291</v>
      </c>
      <c r="E30" s="38" t="n">
        <v>18445</v>
      </c>
      <c r="F30" s="38" t="n">
        <v>1169</v>
      </c>
      <c r="G30" s="38" t="n">
        <v>52082</v>
      </c>
      <c r="H30" s="38" t="n">
        <v>53840</v>
      </c>
      <c r="I30" s="38" t="n">
        <v>14206</v>
      </c>
      <c r="J30" s="38" t="n">
        <v>793</v>
      </c>
      <c r="K30" s="36" t="n">
        <v>146826</v>
      </c>
      <c r="L30" s="38" t="n">
        <v>11191</v>
      </c>
      <c r="M30" s="38" t="n">
        <v>130613</v>
      </c>
      <c r="N30" s="38" t="n">
        <v>8329</v>
      </c>
      <c r="O30" s="34"/>
    </row>
    <row r="31" s="37" customFormat="true" ht="15" hidden="false" customHeight="true" outlineLevel="0" collapsed="false">
      <c r="A31" s="34"/>
      <c r="B31" s="30" t="s">
        <v>26</v>
      </c>
      <c r="C31" s="38" t="n">
        <v>159793</v>
      </c>
      <c r="D31" s="38" t="n">
        <v>6594</v>
      </c>
      <c r="E31" s="38" t="n">
        <v>18741</v>
      </c>
      <c r="F31" s="38" t="n">
        <v>975</v>
      </c>
      <c r="G31" s="38" t="n">
        <v>56268</v>
      </c>
      <c r="H31" s="38" t="n">
        <v>58342</v>
      </c>
      <c r="I31" s="38" t="n">
        <v>15576</v>
      </c>
      <c r="J31" s="38" t="n">
        <v>802</v>
      </c>
      <c r="K31" s="36" t="n">
        <v>157298</v>
      </c>
      <c r="L31" s="38" t="n">
        <v>6772</v>
      </c>
      <c r="M31" s="38" t="n">
        <v>140372</v>
      </c>
      <c r="N31" s="38" t="n">
        <v>4389</v>
      </c>
      <c r="O31" s="34"/>
    </row>
    <row r="32" s="37" customFormat="true" ht="15" hidden="false" customHeight="true" outlineLevel="0" collapsed="false">
      <c r="A32" s="34"/>
      <c r="B32" s="30" t="s">
        <v>27</v>
      </c>
      <c r="C32" s="38" t="n">
        <v>128423</v>
      </c>
      <c r="D32" s="38" t="n">
        <v>3111</v>
      </c>
      <c r="E32" s="38" t="n">
        <v>12625</v>
      </c>
      <c r="F32" s="38" t="n">
        <v>667</v>
      </c>
      <c r="G32" s="38" t="n">
        <v>27025</v>
      </c>
      <c r="H32" s="38" t="n">
        <v>22705</v>
      </c>
      <c r="I32" s="38" t="n">
        <v>7160</v>
      </c>
      <c r="J32" s="38" t="n">
        <v>376</v>
      </c>
      <c r="K32" s="36" t="n">
        <v>73669</v>
      </c>
      <c r="L32" s="38" t="n">
        <v>15974</v>
      </c>
      <c r="M32" s="38" t="n">
        <v>136629</v>
      </c>
      <c r="N32" s="38" t="n">
        <v>6001</v>
      </c>
      <c r="O32" s="34"/>
    </row>
    <row r="33" s="37" customFormat="true" ht="15" hidden="false" customHeight="true" outlineLevel="0" collapsed="false">
      <c r="A33" s="34"/>
      <c r="B33" s="30" t="s">
        <v>28</v>
      </c>
      <c r="C33" s="38" t="n">
        <v>143699</v>
      </c>
      <c r="D33" s="38" t="n">
        <v>5703</v>
      </c>
      <c r="E33" s="38" t="n">
        <v>18249</v>
      </c>
      <c r="F33" s="38" t="n">
        <v>967</v>
      </c>
      <c r="G33" s="38" t="n">
        <v>55766</v>
      </c>
      <c r="H33" s="38" t="n">
        <v>50294</v>
      </c>
      <c r="I33" s="38" t="n">
        <v>13100</v>
      </c>
      <c r="J33" s="38" t="n">
        <v>1145</v>
      </c>
      <c r="K33" s="36" t="n">
        <v>145224</v>
      </c>
      <c r="L33" s="38" t="n">
        <v>8247</v>
      </c>
      <c r="M33" s="38" t="n">
        <v>114405</v>
      </c>
      <c r="N33" s="38" t="n">
        <v>11466</v>
      </c>
      <c r="O33" s="34"/>
    </row>
    <row r="34" s="37" customFormat="true" ht="15" hidden="false" customHeight="true" outlineLevel="0" collapsed="false">
      <c r="A34" s="34"/>
      <c r="B34" s="30" t="s">
        <v>29</v>
      </c>
      <c r="C34" s="38" t="n">
        <v>148430</v>
      </c>
      <c r="D34" s="38" t="n">
        <v>4816</v>
      </c>
      <c r="E34" s="38" t="n">
        <v>16475</v>
      </c>
      <c r="F34" s="38" t="n">
        <v>799</v>
      </c>
      <c r="G34" s="38" t="n">
        <v>57056</v>
      </c>
      <c r="H34" s="38" t="n">
        <v>57661</v>
      </c>
      <c r="I34" s="38" t="n">
        <v>12611</v>
      </c>
      <c r="J34" s="38" t="n">
        <v>627</v>
      </c>
      <c r="K34" s="36" t="n">
        <v>150045</v>
      </c>
      <c r="L34" s="38" t="n">
        <v>7800</v>
      </c>
      <c r="M34" s="38" t="n">
        <v>130125</v>
      </c>
      <c r="N34" s="38" t="n">
        <v>17702</v>
      </c>
      <c r="O34" s="34"/>
    </row>
    <row r="35" s="37" customFormat="true" ht="15" hidden="false" customHeight="true" outlineLevel="0" collapsed="false">
      <c r="A35" s="34"/>
      <c r="B35" s="30" t="s">
        <v>30</v>
      </c>
      <c r="C35" s="38" t="n">
        <v>147808</v>
      </c>
      <c r="D35" s="38" t="n">
        <v>5673</v>
      </c>
      <c r="E35" s="38" t="n">
        <v>17186</v>
      </c>
      <c r="F35" s="38" t="n">
        <v>851</v>
      </c>
      <c r="G35" s="38" t="n">
        <v>56454</v>
      </c>
      <c r="H35" s="38" t="n">
        <v>61786</v>
      </c>
      <c r="I35" s="38" t="n">
        <v>14372</v>
      </c>
      <c r="J35" s="38" t="n">
        <v>636</v>
      </c>
      <c r="K35" s="36" t="n">
        <v>156958</v>
      </c>
      <c r="L35" s="38" t="n">
        <v>17909</v>
      </c>
      <c r="M35" s="38" t="n">
        <v>111511</v>
      </c>
      <c r="N35" s="38" t="n">
        <v>0</v>
      </c>
      <c r="O35" s="34"/>
    </row>
    <row r="36" s="37" customFormat="true" ht="15" hidden="false" customHeight="true" outlineLevel="0" collapsed="false">
      <c r="A36" s="34"/>
      <c r="B36" s="30" t="s">
        <v>31</v>
      </c>
      <c r="C36" s="38" t="n">
        <v>159641</v>
      </c>
      <c r="D36" s="38" t="n">
        <v>4340</v>
      </c>
      <c r="E36" s="38" t="n">
        <v>13872</v>
      </c>
      <c r="F36" s="38" t="n">
        <v>722</v>
      </c>
      <c r="G36" s="38" t="n">
        <v>49331</v>
      </c>
      <c r="H36" s="38" t="n">
        <v>53353</v>
      </c>
      <c r="I36" s="38" t="n">
        <v>11861</v>
      </c>
      <c r="J36" s="38" t="n">
        <v>587</v>
      </c>
      <c r="K36" s="36" t="n">
        <v>134066</v>
      </c>
      <c r="L36" s="38" t="n">
        <v>8090</v>
      </c>
      <c r="M36" s="38" t="n">
        <v>128301</v>
      </c>
      <c r="N36" s="38" t="n">
        <v>0</v>
      </c>
      <c r="O36" s="34"/>
    </row>
    <row r="37" s="42" customFormat="true" ht="18" hidden="false" customHeight="true" outlineLevel="0" collapsed="false">
      <c r="A37" s="39"/>
      <c r="B37" s="40" t="s">
        <v>32</v>
      </c>
      <c r="C37" s="41" t="n">
        <f aca="false">SUM(C25:C36)</f>
        <v>1786488</v>
      </c>
      <c r="D37" s="41" t="n">
        <f aca="false">SUM(D25:D36)</f>
        <v>64827</v>
      </c>
      <c r="E37" s="41" t="n">
        <f aca="false">SUM(E25:E36)</f>
        <v>200230</v>
      </c>
      <c r="F37" s="41" t="n">
        <f aca="false">SUM(F25:F36)</f>
        <v>10418</v>
      </c>
      <c r="G37" s="41" t="n">
        <f aca="false">SUM(G25:G36)</f>
        <v>590335</v>
      </c>
      <c r="H37" s="41" t="n">
        <f aca="false">SUM(H25:H36)</f>
        <v>594853</v>
      </c>
      <c r="I37" s="41" t="n">
        <f aca="false">SUM(I25:I36)</f>
        <v>158182</v>
      </c>
      <c r="J37" s="41" t="n">
        <f aca="false">SUM(J25:J36)</f>
        <v>8310</v>
      </c>
      <c r="K37" s="41" t="n">
        <f aca="false">SUM(K25:K36)</f>
        <v>1627155</v>
      </c>
      <c r="L37" s="41" t="n">
        <f aca="false">SUM(L25:L36)</f>
        <v>173213</v>
      </c>
      <c r="M37" s="41" t="n">
        <f aca="false">SUM(M25:M36)</f>
        <v>1539855</v>
      </c>
      <c r="N37" s="41" t="n">
        <f aca="false">SUM(N25:N36)</f>
        <v>97846</v>
      </c>
      <c r="O37" s="39"/>
    </row>
    <row r="38" s="37" customFormat="true" ht="3" hidden="false" customHeight="true" outlineLevel="0" collapsed="false">
      <c r="A38" s="34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34"/>
    </row>
    <row r="39" s="37" customFormat="true" ht="3.75" hidden="false" customHeight="true" outlineLevel="0" collapsed="false">
      <c r="A39" s="34"/>
      <c r="B39" s="2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34"/>
    </row>
    <row r="40" s="37" customFormat="true" ht="15" hidden="false" customHeight="true" outlineLevel="0" collapsed="false">
      <c r="A40" s="34"/>
      <c r="B40" s="26" t="s">
        <v>34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4"/>
    </row>
    <row r="41" s="50" customFormat="true" ht="14.25" hidden="false" customHeight="true" outlineLevel="0" collapsed="false">
      <c r="A41" s="48"/>
      <c r="B41" s="28" t="s">
        <v>20</v>
      </c>
      <c r="C41" s="49" t="n">
        <v>130392</v>
      </c>
      <c r="D41" s="36" t="n">
        <v>5912</v>
      </c>
      <c r="E41" s="36" t="n">
        <v>16588</v>
      </c>
      <c r="F41" s="36" t="n">
        <v>540</v>
      </c>
      <c r="G41" s="36" t="n">
        <v>67395</v>
      </c>
      <c r="H41" s="36" t="n">
        <v>18812</v>
      </c>
      <c r="I41" s="36" t="n">
        <v>11091</v>
      </c>
      <c r="J41" s="36" t="n">
        <v>632</v>
      </c>
      <c r="K41" s="36" t="n">
        <f aca="false">SUM(D41:J41)</f>
        <v>120970</v>
      </c>
      <c r="L41" s="36" t="n">
        <v>13053</v>
      </c>
      <c r="M41" s="36" t="n">
        <v>131433</v>
      </c>
      <c r="N41" s="36" t="n">
        <v>0</v>
      </c>
      <c r="O41" s="48"/>
    </row>
    <row r="42" s="50" customFormat="true" ht="14.25" hidden="false" customHeight="true" outlineLevel="0" collapsed="false">
      <c r="A42" s="48"/>
      <c r="B42" s="30" t="s">
        <v>21</v>
      </c>
      <c r="C42" s="38" t="n">
        <v>137646</v>
      </c>
      <c r="D42" s="38" t="n">
        <v>5581</v>
      </c>
      <c r="E42" s="38" t="n">
        <v>17209</v>
      </c>
      <c r="F42" s="38" t="n">
        <v>614</v>
      </c>
      <c r="G42" s="38" t="n">
        <v>69157</v>
      </c>
      <c r="H42" s="38" t="n">
        <v>19782</v>
      </c>
      <c r="I42" s="38" t="n">
        <v>13545</v>
      </c>
      <c r="J42" s="38" t="n">
        <v>684</v>
      </c>
      <c r="K42" s="36" t="n">
        <f aca="false">SUM(D42:J42)</f>
        <v>126572</v>
      </c>
      <c r="L42" s="38" t="n">
        <v>0</v>
      </c>
      <c r="M42" s="38" t="n">
        <v>116635</v>
      </c>
      <c r="N42" s="38" t="n">
        <v>7180</v>
      </c>
      <c r="O42" s="48"/>
    </row>
    <row r="43" s="50" customFormat="true" ht="14.25" hidden="false" customHeight="true" outlineLevel="0" collapsed="false">
      <c r="A43" s="48"/>
      <c r="B43" s="30" t="s">
        <v>22</v>
      </c>
      <c r="C43" s="38" t="n">
        <v>156639</v>
      </c>
      <c r="D43" s="38" t="n">
        <v>7596</v>
      </c>
      <c r="E43" s="38" t="n">
        <v>21038</v>
      </c>
      <c r="F43" s="38" t="n">
        <v>882</v>
      </c>
      <c r="G43" s="38" t="n">
        <v>79447</v>
      </c>
      <c r="H43" s="38" t="n">
        <v>27929</v>
      </c>
      <c r="I43" s="38" t="n">
        <v>13073</v>
      </c>
      <c r="J43" s="38" t="n">
        <v>738</v>
      </c>
      <c r="K43" s="36" t="n">
        <f aca="false">SUM(D43:J43)</f>
        <v>150703</v>
      </c>
      <c r="L43" s="38" t="n">
        <v>2798</v>
      </c>
      <c r="M43" s="38" t="n">
        <v>128890</v>
      </c>
      <c r="N43" s="38" t="n">
        <v>7255</v>
      </c>
      <c r="O43" s="48"/>
    </row>
    <row r="44" s="50" customFormat="true" ht="14.25" hidden="false" customHeight="true" outlineLevel="0" collapsed="false">
      <c r="A44" s="48"/>
      <c r="B44" s="30" t="s">
        <v>23</v>
      </c>
      <c r="C44" s="38" t="n">
        <v>148882</v>
      </c>
      <c r="D44" s="38" t="n">
        <v>7525</v>
      </c>
      <c r="E44" s="38" t="n">
        <v>19432</v>
      </c>
      <c r="F44" s="38" t="n">
        <v>951</v>
      </c>
      <c r="G44" s="38" t="n">
        <v>78726</v>
      </c>
      <c r="H44" s="38" t="n">
        <v>26767</v>
      </c>
      <c r="I44" s="38" t="n">
        <v>12579</v>
      </c>
      <c r="J44" s="38" t="n">
        <v>931</v>
      </c>
      <c r="K44" s="36" t="n">
        <f aca="false">SUM(D44:J44)</f>
        <v>146911</v>
      </c>
      <c r="L44" s="38" t="n">
        <v>14017</v>
      </c>
      <c r="M44" s="38" t="n">
        <v>91816</v>
      </c>
      <c r="N44" s="38" t="n">
        <v>5602</v>
      </c>
      <c r="O44" s="48"/>
    </row>
    <row r="45" s="50" customFormat="true" ht="14.25" hidden="false" customHeight="true" outlineLevel="0" collapsed="false">
      <c r="A45" s="48"/>
      <c r="B45" s="30" t="s">
        <v>24</v>
      </c>
      <c r="C45" s="38" t="n">
        <v>155750</v>
      </c>
      <c r="D45" s="38" t="n">
        <v>6449</v>
      </c>
      <c r="E45" s="38" t="n">
        <v>17616</v>
      </c>
      <c r="F45" s="38" t="n">
        <v>976</v>
      </c>
      <c r="G45" s="38" t="n">
        <v>64851</v>
      </c>
      <c r="H45" s="38" t="n">
        <v>33153</v>
      </c>
      <c r="I45" s="38" t="n">
        <v>9857</v>
      </c>
      <c r="J45" s="38" t="n">
        <v>790</v>
      </c>
      <c r="K45" s="36" t="n">
        <f aca="false">SUM(D45:J45)</f>
        <v>133692</v>
      </c>
      <c r="L45" s="38" t="n">
        <v>24099</v>
      </c>
      <c r="M45" s="38" t="n">
        <v>122678</v>
      </c>
      <c r="N45" s="38" t="n">
        <v>0</v>
      </c>
      <c r="O45" s="48"/>
    </row>
    <row r="46" s="50" customFormat="true" ht="14.25" hidden="false" customHeight="true" outlineLevel="0" collapsed="false">
      <c r="A46" s="48"/>
      <c r="B46" s="30" t="s">
        <v>25</v>
      </c>
      <c r="C46" s="38" t="n">
        <v>156310</v>
      </c>
      <c r="D46" s="38" t="n">
        <v>7571</v>
      </c>
      <c r="E46" s="38" t="n">
        <v>18167</v>
      </c>
      <c r="F46" s="38" t="n">
        <v>1174</v>
      </c>
      <c r="G46" s="38" t="n">
        <v>54420</v>
      </c>
      <c r="H46" s="38" t="n">
        <v>48158</v>
      </c>
      <c r="I46" s="38" t="n">
        <v>13442</v>
      </c>
      <c r="J46" s="38" t="n">
        <v>833</v>
      </c>
      <c r="K46" s="36" t="n">
        <f aca="false">SUM(D46:J46)</f>
        <v>143765</v>
      </c>
      <c r="L46" s="38" t="n">
        <v>16600</v>
      </c>
      <c r="M46" s="38" t="n">
        <v>129382</v>
      </c>
      <c r="N46" s="38" t="n">
        <v>0</v>
      </c>
      <c r="O46" s="48"/>
    </row>
    <row r="47" s="50" customFormat="true" ht="14.25" hidden="false" customHeight="true" outlineLevel="0" collapsed="false">
      <c r="A47" s="48"/>
      <c r="B47" s="30" t="s">
        <v>26</v>
      </c>
      <c r="C47" s="38" t="n">
        <v>158130</v>
      </c>
      <c r="D47" s="38" t="n">
        <v>8117</v>
      </c>
      <c r="E47" s="38" t="n">
        <v>17787</v>
      </c>
      <c r="F47" s="38" t="n">
        <v>890</v>
      </c>
      <c r="G47" s="38" t="n">
        <v>53414</v>
      </c>
      <c r="H47" s="38" t="n">
        <v>41696</v>
      </c>
      <c r="I47" s="38" t="n">
        <v>12878</v>
      </c>
      <c r="J47" s="38" t="n">
        <v>780</v>
      </c>
      <c r="K47" s="36" t="n">
        <f aca="false">SUM(D47:J47)</f>
        <v>135562</v>
      </c>
      <c r="L47" s="38" t="n">
        <v>25290</v>
      </c>
      <c r="M47" s="38" t="n">
        <v>134659</v>
      </c>
      <c r="N47" s="38" t="n">
        <v>6172</v>
      </c>
      <c r="O47" s="48"/>
    </row>
    <row r="48" s="50" customFormat="true" ht="14.25" hidden="false" customHeight="true" outlineLevel="0" collapsed="false">
      <c r="A48" s="48"/>
      <c r="B48" s="30" t="s">
        <v>27</v>
      </c>
      <c r="C48" s="38" t="n">
        <v>124958</v>
      </c>
      <c r="D48" s="38" t="n">
        <v>6075</v>
      </c>
      <c r="E48" s="38" t="n">
        <v>11854</v>
      </c>
      <c r="F48" s="38" t="n">
        <v>782</v>
      </c>
      <c r="G48" s="38" t="n">
        <v>28008</v>
      </c>
      <c r="H48" s="38" t="n">
        <v>21175</v>
      </c>
      <c r="I48" s="38" t="n">
        <v>7759</v>
      </c>
      <c r="J48" s="38" t="n">
        <v>409</v>
      </c>
      <c r="K48" s="36" t="n">
        <f aca="false">SUM(D48:J48)</f>
        <v>76062</v>
      </c>
      <c r="L48" s="38" t="n">
        <v>13736</v>
      </c>
      <c r="M48" s="38" t="n">
        <v>138659</v>
      </c>
      <c r="N48" s="38" t="n">
        <v>0</v>
      </c>
      <c r="O48" s="48"/>
    </row>
    <row r="49" s="50" customFormat="true" ht="14.25" hidden="false" customHeight="true" outlineLevel="0" collapsed="false">
      <c r="A49" s="48"/>
      <c r="B49" s="30" t="s">
        <v>28</v>
      </c>
      <c r="C49" s="38" t="n">
        <v>147785</v>
      </c>
      <c r="D49" s="38" t="n">
        <v>6824</v>
      </c>
      <c r="E49" s="38" t="n">
        <v>17947</v>
      </c>
      <c r="F49" s="38" t="n">
        <v>955</v>
      </c>
      <c r="G49" s="38" t="n">
        <v>54939</v>
      </c>
      <c r="H49" s="38" t="n">
        <v>44540</v>
      </c>
      <c r="I49" s="38" t="n">
        <v>13888</v>
      </c>
      <c r="J49" s="38" t="n">
        <v>987</v>
      </c>
      <c r="K49" s="36" t="n">
        <f aca="false">SUM(D49:J49)</f>
        <v>140080</v>
      </c>
      <c r="L49" s="38" t="n">
        <v>24304</v>
      </c>
      <c r="M49" s="38" t="n">
        <v>120461</v>
      </c>
      <c r="N49" s="38" t="n">
        <v>0</v>
      </c>
      <c r="O49" s="48"/>
    </row>
    <row r="50" s="50" customFormat="true" ht="14.25" hidden="false" customHeight="true" outlineLevel="0" collapsed="false">
      <c r="A50" s="48"/>
      <c r="B50" s="30" t="s">
        <v>29</v>
      </c>
      <c r="C50" s="38" t="n">
        <v>171420</v>
      </c>
      <c r="D50" s="38" t="n">
        <v>6400</v>
      </c>
      <c r="E50" s="38" t="n">
        <v>17271</v>
      </c>
      <c r="F50" s="38" t="n">
        <v>847</v>
      </c>
      <c r="G50" s="38" t="n">
        <v>50246</v>
      </c>
      <c r="H50" s="38" t="n">
        <v>46557</v>
      </c>
      <c r="I50" s="38" t="n">
        <v>14252</v>
      </c>
      <c r="J50" s="38" t="n">
        <v>720</v>
      </c>
      <c r="K50" s="36" t="n">
        <f aca="false">SUM(D50:J50)</f>
        <v>136293</v>
      </c>
      <c r="L50" s="38" t="n">
        <v>34965</v>
      </c>
      <c r="M50" s="38" t="n">
        <v>121075</v>
      </c>
      <c r="N50" s="38" t="n">
        <v>11682</v>
      </c>
      <c r="O50" s="48"/>
    </row>
    <row r="51" s="50" customFormat="true" ht="14.25" hidden="false" customHeight="true" outlineLevel="0" collapsed="false">
      <c r="A51" s="48"/>
      <c r="B51" s="30" t="s">
        <v>30</v>
      </c>
      <c r="C51" s="38" t="n">
        <v>154958</v>
      </c>
      <c r="D51" s="38" t="n">
        <v>6452</v>
      </c>
      <c r="E51" s="38" t="n">
        <v>17631</v>
      </c>
      <c r="F51" s="38" t="n">
        <v>996</v>
      </c>
      <c r="G51" s="38" t="n">
        <v>48879</v>
      </c>
      <c r="H51" s="38" t="n">
        <v>58301</v>
      </c>
      <c r="I51" s="38" t="n">
        <v>13190</v>
      </c>
      <c r="J51" s="38" t="n">
        <v>776</v>
      </c>
      <c r="K51" s="36" t="n">
        <f aca="false">SUM(D51:J51)</f>
        <v>146225</v>
      </c>
      <c r="L51" s="38" t="n">
        <v>30382</v>
      </c>
      <c r="M51" s="38" t="n">
        <v>127963</v>
      </c>
      <c r="N51" s="38" t="n">
        <v>0</v>
      </c>
      <c r="O51" s="48"/>
    </row>
    <row r="52" s="50" customFormat="true" ht="14.25" hidden="false" customHeight="true" outlineLevel="0" collapsed="false">
      <c r="A52" s="48"/>
      <c r="B52" s="30" t="s">
        <v>31</v>
      </c>
      <c r="C52" s="38" t="n">
        <v>161775</v>
      </c>
      <c r="D52" s="38" t="n">
        <v>5049</v>
      </c>
      <c r="E52" s="38" t="n">
        <v>14811</v>
      </c>
      <c r="F52" s="38" t="n">
        <v>879</v>
      </c>
      <c r="G52" s="38" t="n">
        <v>45950</v>
      </c>
      <c r="H52" s="38" t="n">
        <v>51649</v>
      </c>
      <c r="I52" s="38" t="n">
        <v>12826</v>
      </c>
      <c r="J52" s="38" t="n">
        <v>668</v>
      </c>
      <c r="K52" s="36" t="n">
        <f aca="false">SUM(D52:J52)</f>
        <v>131832</v>
      </c>
      <c r="L52" s="38" t="n">
        <v>8650</v>
      </c>
      <c r="M52" s="38" t="n">
        <v>108903</v>
      </c>
      <c r="N52" s="38" t="n">
        <v>0</v>
      </c>
      <c r="O52" s="48"/>
    </row>
    <row r="53" s="42" customFormat="true" ht="18" hidden="false" customHeight="true" outlineLevel="0" collapsed="false">
      <c r="A53" s="39"/>
      <c r="B53" s="40" t="s">
        <v>32</v>
      </c>
      <c r="C53" s="51" t="n">
        <f aca="false">SUM(C41:C52)</f>
        <v>1804645</v>
      </c>
      <c r="D53" s="51" t="n">
        <f aca="false">SUM(D41:D52)</f>
        <v>79551</v>
      </c>
      <c r="E53" s="51" t="n">
        <f aca="false">SUM(E41:E52)</f>
        <v>207351</v>
      </c>
      <c r="F53" s="51" t="n">
        <f aca="false">SUM(F41:F52)</f>
        <v>10486</v>
      </c>
      <c r="G53" s="51" t="n">
        <f aca="false">SUM(G41:G52)</f>
        <v>695432</v>
      </c>
      <c r="H53" s="51" t="n">
        <f aca="false">SUM(H41:H52)</f>
        <v>438519</v>
      </c>
      <c r="I53" s="51" t="n">
        <f aca="false">SUM(I41:I52)</f>
        <v>148380</v>
      </c>
      <c r="J53" s="51" t="n">
        <f aca="false">SUM(J41:J52)</f>
        <v>8948</v>
      </c>
      <c r="K53" s="51" t="n">
        <f aca="false">SUM(K41:K52)</f>
        <v>1588667</v>
      </c>
      <c r="L53" s="51" t="n">
        <f aca="false">SUM(L41:L52)</f>
        <v>207894</v>
      </c>
      <c r="M53" s="51" t="n">
        <f aca="false">SUM(M41:M52)</f>
        <v>1472554</v>
      </c>
      <c r="N53" s="51" t="n">
        <f aca="false">SUM(N41:N52)</f>
        <v>37891</v>
      </c>
      <c r="O53" s="39"/>
    </row>
    <row r="54" s="37" customFormat="true" ht="3" hidden="false" customHeight="true" outlineLevel="0" collapsed="false">
      <c r="A54" s="34"/>
      <c r="B54" s="4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34"/>
    </row>
    <row r="55" customFormat="false" ht="25.5" hidden="false" customHeight="true" outlineLevel="0" collapsed="false">
      <c r="A55" s="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2"/>
    </row>
    <row r="56" customFormat="false" ht="18" hidden="false" customHeight="true" outlineLevel="0" collapsed="false">
      <c r="A56" s="54"/>
      <c r="B56" s="55" t="s">
        <v>35</v>
      </c>
      <c r="C56" s="56"/>
      <c r="D56" s="56"/>
      <c r="E56" s="56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6" hidden="false" customHeight="true" outlineLevel="0" collapsed="false">
      <c r="A57" s="54"/>
      <c r="B57" s="57"/>
      <c r="C57" s="58"/>
      <c r="D57" s="56"/>
      <c r="E57" s="56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8" hidden="false" customHeight="true" outlineLevel="0" collapsed="false">
      <c r="A58" s="54"/>
      <c r="B58" s="59" t="s">
        <v>36</v>
      </c>
      <c r="C58" s="56"/>
      <c r="D58" s="56"/>
      <c r="E58" s="56"/>
      <c r="F58" s="54"/>
      <c r="G58" s="54"/>
      <c r="H58" s="54"/>
      <c r="I58" s="54"/>
      <c r="J58" s="54"/>
      <c r="K58" s="54"/>
      <c r="L58" s="54"/>
      <c r="M58" s="54"/>
      <c r="N58" s="54"/>
      <c r="O58" s="54"/>
    </row>
  </sheetData>
  <mergeCells count="5">
    <mergeCell ref="B1:N1"/>
    <mergeCell ref="B4:B7"/>
    <mergeCell ref="D4:K4"/>
    <mergeCell ref="D5:F5"/>
    <mergeCell ref="G5:J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user</cp:lastModifiedBy>
  <cp:lastPrinted>2008-01-16T07:44:00Z</cp:lastPrinted>
  <dcterms:modified xsi:type="dcterms:W3CDTF">2008-01-17T09:38:23Z</dcterms:modified>
  <cp:revision>0</cp:revision>
  <dc:subject/>
  <dc:title/>
</cp:coreProperties>
</file>