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RODUCTION, SALES AND EXPORTS OF CEMENT AND CLINKER, 2008-2010</t>
  </si>
  <si>
    <t xml:space="preserve">(Τonnes)</t>
  </si>
  <si>
    <t xml:space="preserve">MONTH</t>
  </si>
  <si>
    <t xml:space="preserve">LOCAL  SALES  OF  CEMENT</t>
  </si>
  <si>
    <t xml:space="preserve">CEMENT</t>
  </si>
  <si>
    <t xml:space="preserve">Paper Bags</t>
  </si>
  <si>
    <t xml:space="preserve"> Bulk</t>
  </si>
  <si>
    <t xml:space="preserve">EXPORTS</t>
  </si>
  <si>
    <t xml:space="preserve">CLINKER</t>
  </si>
  <si>
    <t xml:space="preserve">PRODUCTION</t>
  </si>
  <si>
    <t xml:space="preserve">Ordinary </t>
  </si>
  <si>
    <t xml:space="preserve">Portland</t>
  </si>
  <si>
    <t xml:space="preserve">Super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0</t>
    </r>
  </si>
  <si>
    <t xml:space="preserve"> JΑΝ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t xml:space="preserve">(Last Updated 19/01/2011) 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[$-409]#,##0_);\(#,##0\)"/>
    <numFmt numFmtId="168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3</xdr:col>
      <xdr:colOff>393120</xdr:colOff>
      <xdr:row>1</xdr:row>
      <xdr:rowOff>19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26840" y="0"/>
          <a:ext cx="1026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2.28"/>
    <col collapsed="false" customWidth="false" hidden="false" outlineLevel="0" max="257" min="16" style="1" width="6.4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N3" s="4" t="s">
        <v>1</v>
      </c>
    </row>
    <row r="4" s="6" customFormat="true" ht="16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10"/>
      <c r="M4" s="10"/>
      <c r="N4" s="10"/>
    </row>
    <row r="5" s="6" customFormat="true" ht="16.5" hidden="false" customHeight="true" outlineLevel="0" collapsed="false">
      <c r="B5" s="7"/>
      <c r="C5" s="11" t="s">
        <v>4</v>
      </c>
      <c r="D5" s="12" t="s">
        <v>5</v>
      </c>
      <c r="E5" s="12"/>
      <c r="F5" s="12"/>
      <c r="G5" s="13" t="s">
        <v>6</v>
      </c>
      <c r="H5" s="13"/>
      <c r="I5" s="13"/>
      <c r="J5" s="13"/>
      <c r="K5" s="8"/>
      <c r="L5" s="11" t="s">
        <v>7</v>
      </c>
      <c r="M5" s="11" t="s">
        <v>8</v>
      </c>
      <c r="N5" s="11" t="s">
        <v>7</v>
      </c>
    </row>
    <row r="6" s="6" customFormat="true" ht="16.5" hidden="false" customHeight="true" outlineLevel="0" collapsed="false">
      <c r="B6" s="7"/>
      <c r="C6" s="11" t="s">
        <v>9</v>
      </c>
      <c r="D6" s="14" t="s">
        <v>10</v>
      </c>
      <c r="E6" s="14" t="s">
        <v>11</v>
      </c>
      <c r="F6" s="14" t="s">
        <v>12</v>
      </c>
      <c r="G6" s="14" t="s">
        <v>10</v>
      </c>
      <c r="H6" s="14" t="s">
        <v>11</v>
      </c>
      <c r="I6" s="14" t="s">
        <v>13</v>
      </c>
      <c r="J6" s="14" t="s">
        <v>12</v>
      </c>
      <c r="K6" s="12" t="s">
        <v>14</v>
      </c>
      <c r="L6" s="11" t="s">
        <v>15</v>
      </c>
      <c r="M6" s="11" t="s">
        <v>9</v>
      </c>
      <c r="N6" s="11" t="s">
        <v>15</v>
      </c>
    </row>
    <row r="7" s="15" customFormat="true" ht="16.5" hidden="false" customHeight="true" outlineLevel="0" collapsed="false">
      <c r="B7" s="7"/>
      <c r="C7" s="16"/>
      <c r="D7" s="17" t="s">
        <v>11</v>
      </c>
      <c r="E7" s="17" t="s">
        <v>16</v>
      </c>
      <c r="F7" s="17" t="s">
        <v>17</v>
      </c>
      <c r="G7" s="17" t="s">
        <v>11</v>
      </c>
      <c r="H7" s="17" t="s">
        <v>16</v>
      </c>
      <c r="I7" s="17" t="s">
        <v>18</v>
      </c>
      <c r="J7" s="17" t="s">
        <v>17</v>
      </c>
      <c r="K7" s="18"/>
      <c r="L7" s="17" t="s">
        <v>4</v>
      </c>
      <c r="M7" s="17"/>
      <c r="N7" s="17" t="s">
        <v>8</v>
      </c>
    </row>
    <row r="8" s="19" customFormat="true" ht="3.7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19" customFormat="true" ht="18" hidden="false" customHeight="true" outlineLevel="0" collapsed="false">
      <c r="B9" s="22" t="s">
        <v>1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19" customFormat="true" ht="18" hidden="false" customHeight="true" outlineLevel="0" collapsed="false">
      <c r="B10" s="24" t="s">
        <v>20</v>
      </c>
      <c r="C10" s="25" t="n">
        <v>83971</v>
      </c>
      <c r="D10" s="25" t="n">
        <v>0</v>
      </c>
      <c r="E10" s="25" t="n">
        <v>8029</v>
      </c>
      <c r="F10" s="25" t="n">
        <v>367</v>
      </c>
      <c r="G10" s="25" t="n">
        <v>23325</v>
      </c>
      <c r="H10" s="25" t="n">
        <v>44269</v>
      </c>
      <c r="I10" s="25" t="n">
        <v>7586</v>
      </c>
      <c r="J10" s="25" t="n">
        <v>535</v>
      </c>
      <c r="K10" s="25" t="n">
        <f aca="false">SUM(D10:J10)</f>
        <v>84111</v>
      </c>
      <c r="L10" s="25" t="n">
        <v>0</v>
      </c>
      <c r="M10" s="25" t="n">
        <v>91330</v>
      </c>
      <c r="N10" s="25" t="n">
        <v>0</v>
      </c>
    </row>
    <row r="11" s="19" customFormat="true" ht="18" hidden="false" customHeight="true" outlineLevel="0" collapsed="false">
      <c r="B11" s="24" t="s">
        <v>21</v>
      </c>
      <c r="C11" s="25" t="n">
        <v>87595</v>
      </c>
      <c r="D11" s="25" t="n">
        <v>0</v>
      </c>
      <c r="E11" s="25" t="n">
        <v>12925</v>
      </c>
      <c r="F11" s="25" t="n">
        <v>570</v>
      </c>
      <c r="G11" s="25" t="n">
        <v>31479</v>
      </c>
      <c r="H11" s="25" t="n">
        <v>44785</v>
      </c>
      <c r="I11" s="25" t="n">
        <v>8593</v>
      </c>
      <c r="J11" s="25" t="n">
        <v>1002</v>
      </c>
      <c r="K11" s="25" t="n">
        <f aca="false">SUM(D11:J11)</f>
        <v>99354</v>
      </c>
      <c r="L11" s="25" t="n">
        <v>0</v>
      </c>
      <c r="M11" s="25" t="n">
        <v>94402</v>
      </c>
      <c r="N11" s="25" t="n">
        <v>0</v>
      </c>
    </row>
    <row r="12" s="19" customFormat="true" ht="18" hidden="false" customHeight="true" outlineLevel="0" collapsed="false">
      <c r="B12" s="24" t="s">
        <v>22</v>
      </c>
      <c r="C12" s="25" t="n">
        <v>124547</v>
      </c>
      <c r="D12" s="25" t="n">
        <v>0</v>
      </c>
      <c r="E12" s="25" t="n">
        <v>16819</v>
      </c>
      <c r="F12" s="25" t="n">
        <v>886</v>
      </c>
      <c r="G12" s="25" t="n">
        <v>48310</v>
      </c>
      <c r="H12" s="25" t="n">
        <v>58381</v>
      </c>
      <c r="I12" s="25" t="n">
        <v>10567</v>
      </c>
      <c r="J12" s="25" t="n">
        <v>885</v>
      </c>
      <c r="K12" s="25" t="n">
        <f aca="false">SUM(D12:J12)</f>
        <v>135848</v>
      </c>
      <c r="L12" s="25" t="n">
        <v>0</v>
      </c>
      <c r="M12" s="25" t="n">
        <v>94176</v>
      </c>
      <c r="N12" s="25" t="n">
        <v>0</v>
      </c>
    </row>
    <row r="13" s="19" customFormat="true" ht="18" hidden="false" customHeight="true" outlineLevel="0" collapsed="false">
      <c r="B13" s="24" t="s">
        <v>23</v>
      </c>
      <c r="C13" s="25" t="n">
        <v>109279</v>
      </c>
      <c r="D13" s="25" t="n">
        <v>0</v>
      </c>
      <c r="E13" s="25" t="n">
        <v>14045</v>
      </c>
      <c r="F13" s="25" t="n">
        <v>729</v>
      </c>
      <c r="G13" s="25" t="n">
        <v>32640</v>
      </c>
      <c r="H13" s="25" t="n">
        <v>43756</v>
      </c>
      <c r="I13" s="25" t="n">
        <v>7893</v>
      </c>
      <c r="J13" s="25" t="n">
        <v>686</v>
      </c>
      <c r="K13" s="25" t="n">
        <f aca="false">SUM(D13:J13)</f>
        <v>99749</v>
      </c>
      <c r="L13" s="25" t="n">
        <v>0</v>
      </c>
      <c r="M13" s="25" t="n">
        <v>100757</v>
      </c>
      <c r="N13" s="25" t="n">
        <v>0</v>
      </c>
    </row>
    <row r="14" s="19" customFormat="true" ht="18" hidden="false" customHeight="true" outlineLevel="0" collapsed="false">
      <c r="B14" s="24" t="s">
        <v>24</v>
      </c>
      <c r="C14" s="25" t="n">
        <v>136733</v>
      </c>
      <c r="D14" s="25" t="n">
        <v>0</v>
      </c>
      <c r="E14" s="25" t="n">
        <v>15914</v>
      </c>
      <c r="F14" s="25" t="n">
        <v>771</v>
      </c>
      <c r="G14" s="25" t="n">
        <v>36025</v>
      </c>
      <c r="H14" s="25" t="n">
        <v>54651</v>
      </c>
      <c r="I14" s="25" t="n">
        <v>11798</v>
      </c>
      <c r="J14" s="25" t="n">
        <v>1040</v>
      </c>
      <c r="K14" s="25" t="n">
        <f aca="false">SUM(D14:J14)</f>
        <v>120199</v>
      </c>
      <c r="L14" s="25" t="n">
        <v>1050</v>
      </c>
      <c r="M14" s="25" t="n">
        <v>91375</v>
      </c>
      <c r="N14" s="25" t="n">
        <v>0</v>
      </c>
    </row>
    <row r="15" s="19" customFormat="true" ht="18" hidden="false" customHeight="true" outlineLevel="0" collapsed="false">
      <c r="B15" s="24" t="s">
        <v>25</v>
      </c>
      <c r="C15" s="25" t="n">
        <v>120054</v>
      </c>
      <c r="D15" s="25" t="n">
        <v>0</v>
      </c>
      <c r="E15" s="25" t="n">
        <v>17526</v>
      </c>
      <c r="F15" s="25" t="n">
        <v>867</v>
      </c>
      <c r="G15" s="25" t="n">
        <v>39889</v>
      </c>
      <c r="H15" s="25" t="n">
        <v>58663</v>
      </c>
      <c r="I15" s="25" t="n">
        <v>13113</v>
      </c>
      <c r="J15" s="25" t="n">
        <v>886</v>
      </c>
      <c r="K15" s="25" t="n">
        <f aca="false">SUM(D15:J15)</f>
        <v>130944</v>
      </c>
      <c r="L15" s="25" t="n">
        <v>5886</v>
      </c>
      <c r="M15" s="25" t="n">
        <v>94782</v>
      </c>
      <c r="N15" s="25" t="n">
        <v>0</v>
      </c>
    </row>
    <row r="16" s="19" customFormat="true" ht="18" hidden="false" customHeight="true" outlineLevel="0" collapsed="false">
      <c r="B16" s="24" t="s">
        <v>26</v>
      </c>
      <c r="C16" s="25" t="n">
        <v>130221</v>
      </c>
      <c r="D16" s="25" t="n">
        <v>0</v>
      </c>
      <c r="E16" s="25" t="n">
        <v>16670</v>
      </c>
      <c r="F16" s="25" t="n">
        <v>823</v>
      </c>
      <c r="G16" s="25" t="n">
        <v>41746</v>
      </c>
      <c r="H16" s="25" t="n">
        <v>63948</v>
      </c>
      <c r="I16" s="25" t="n">
        <v>15550</v>
      </c>
      <c r="J16" s="25" t="n">
        <v>1215</v>
      </c>
      <c r="K16" s="25" t="n">
        <f aca="false">SUM(D16:J16)</f>
        <v>139952</v>
      </c>
      <c r="L16" s="25" t="n">
        <v>5891</v>
      </c>
      <c r="M16" s="25" t="n">
        <v>85425</v>
      </c>
      <c r="N16" s="25" t="n">
        <v>0</v>
      </c>
    </row>
    <row r="17" s="19" customFormat="true" ht="18" hidden="false" customHeight="true" outlineLevel="0" collapsed="false">
      <c r="B17" s="24" t="s">
        <v>27</v>
      </c>
      <c r="C17" s="25" t="n">
        <v>75763</v>
      </c>
      <c r="D17" s="25" t="n">
        <v>0</v>
      </c>
      <c r="E17" s="25" t="n">
        <v>8254</v>
      </c>
      <c r="F17" s="25" t="n">
        <v>424</v>
      </c>
      <c r="G17" s="25" t="n">
        <v>6209</v>
      </c>
      <c r="H17" s="25" t="n">
        <v>28739</v>
      </c>
      <c r="I17" s="25" t="n">
        <v>5880</v>
      </c>
      <c r="J17" s="25" t="n">
        <v>303</v>
      </c>
      <c r="K17" s="25" t="n">
        <f aca="false">SUM(D17:J17)</f>
        <v>49809</v>
      </c>
      <c r="L17" s="25" t="n">
        <v>0</v>
      </c>
      <c r="M17" s="25" t="n">
        <v>79605</v>
      </c>
      <c r="N17" s="25" t="n">
        <v>0</v>
      </c>
    </row>
    <row r="18" s="19" customFormat="true" ht="18" hidden="false" customHeight="true" outlineLevel="0" collapsed="false">
      <c r="B18" s="24" t="s">
        <v>28</v>
      </c>
      <c r="C18" s="25" t="n">
        <v>106151</v>
      </c>
      <c r="D18" s="25" t="n">
        <v>0</v>
      </c>
      <c r="E18" s="25" t="n">
        <v>15342</v>
      </c>
      <c r="F18" s="25" t="n">
        <v>640</v>
      </c>
      <c r="G18" s="25" t="n">
        <v>31249</v>
      </c>
      <c r="H18" s="25" t="n">
        <v>56387</v>
      </c>
      <c r="I18" s="25" t="n">
        <v>14128</v>
      </c>
      <c r="J18" s="25" t="n">
        <v>861</v>
      </c>
      <c r="K18" s="25" t="n">
        <f aca="false">SUM(D18:J18)</f>
        <v>118607</v>
      </c>
      <c r="L18" s="25" t="n">
        <v>0</v>
      </c>
      <c r="M18" s="25" t="n">
        <v>93703</v>
      </c>
      <c r="N18" s="25" t="n">
        <v>0</v>
      </c>
    </row>
    <row r="19" s="19" customFormat="true" ht="18" hidden="false" customHeight="true" outlineLevel="0" collapsed="false">
      <c r="B19" s="24" t="s">
        <v>29</v>
      </c>
      <c r="C19" s="25" t="n">
        <v>130302</v>
      </c>
      <c r="D19" s="25" t="n">
        <v>0</v>
      </c>
      <c r="E19" s="25" t="n">
        <v>13472</v>
      </c>
      <c r="F19" s="25" t="n">
        <v>579</v>
      </c>
      <c r="G19" s="25" t="n">
        <v>34041</v>
      </c>
      <c r="H19" s="25" t="n">
        <v>53660</v>
      </c>
      <c r="I19" s="25" t="n">
        <v>12579</v>
      </c>
      <c r="J19" s="25" t="n">
        <v>867</v>
      </c>
      <c r="K19" s="25" t="n">
        <f aca="false">SUM(D19:J19)</f>
        <v>115198</v>
      </c>
      <c r="L19" s="25" t="n">
        <v>0</v>
      </c>
      <c r="M19" s="25" t="n">
        <v>70354</v>
      </c>
      <c r="N19" s="25" t="n">
        <v>0</v>
      </c>
    </row>
    <row r="20" s="19" customFormat="true" ht="18" hidden="false" customHeight="true" outlineLevel="0" collapsed="false">
      <c r="B20" s="24" t="s">
        <v>30</v>
      </c>
      <c r="C20" s="25" t="n">
        <v>118608</v>
      </c>
      <c r="D20" s="25" t="n">
        <v>0</v>
      </c>
      <c r="E20" s="25" t="n">
        <v>15783</v>
      </c>
      <c r="F20" s="25" t="n">
        <v>660</v>
      </c>
      <c r="G20" s="25" t="n">
        <v>36767</v>
      </c>
      <c r="H20" s="25" t="n">
        <v>62618</v>
      </c>
      <c r="I20" s="25" t="n">
        <v>16405</v>
      </c>
      <c r="J20" s="25" t="n">
        <v>926</v>
      </c>
      <c r="K20" s="25" t="n">
        <f aca="false">SUM(D20:J20)</f>
        <v>133159</v>
      </c>
      <c r="L20" s="25" t="n">
        <v>0</v>
      </c>
      <c r="M20" s="25" t="n">
        <v>73918</v>
      </c>
      <c r="N20" s="25" t="n">
        <v>0</v>
      </c>
    </row>
    <row r="21" s="19" customFormat="true" ht="18" hidden="false" customHeight="true" outlineLevel="0" collapsed="false">
      <c r="B21" s="24" t="s">
        <v>31</v>
      </c>
      <c r="C21" s="25" t="n">
        <v>105539</v>
      </c>
      <c r="D21" s="25" t="n">
        <v>0</v>
      </c>
      <c r="E21" s="25" t="n">
        <v>14901</v>
      </c>
      <c r="F21" s="25" t="n">
        <v>358</v>
      </c>
      <c r="G21" s="25" t="n">
        <v>30643</v>
      </c>
      <c r="H21" s="25" t="n">
        <v>47654</v>
      </c>
      <c r="I21" s="25" t="n">
        <v>13782</v>
      </c>
      <c r="J21" s="25" t="n">
        <v>790</v>
      </c>
      <c r="K21" s="25" t="n">
        <f aca="false">SUM(D21:J21)</f>
        <v>108128</v>
      </c>
      <c r="L21" s="25" t="n">
        <v>0</v>
      </c>
      <c r="M21" s="25" t="n">
        <v>66642</v>
      </c>
      <c r="N21" s="25" t="n">
        <v>0</v>
      </c>
    </row>
    <row r="22" s="19" customFormat="true" ht="18" hidden="false" customHeight="true" outlineLevel="0" collapsed="false">
      <c r="B22" s="26" t="s">
        <v>32</v>
      </c>
      <c r="C22" s="27" t="n">
        <f aca="false">SUM(C10:C21)</f>
        <v>1328763</v>
      </c>
      <c r="D22" s="27" t="n">
        <f aca="false">SUM(D10:D21)</f>
        <v>0</v>
      </c>
      <c r="E22" s="27" t="n">
        <f aca="false">SUM(E10:E21)</f>
        <v>169680</v>
      </c>
      <c r="F22" s="27" t="n">
        <f aca="false">SUM(F10:F21)</f>
        <v>7674</v>
      </c>
      <c r="G22" s="27" t="n">
        <f aca="false">SUM(G10:G21)</f>
        <v>392323</v>
      </c>
      <c r="H22" s="27" t="n">
        <f aca="false">SUM(H10:H21)</f>
        <v>617511</v>
      </c>
      <c r="I22" s="27" t="n">
        <f aca="false">SUM(I10:I21)</f>
        <v>137874</v>
      </c>
      <c r="J22" s="27" t="n">
        <f aca="false">SUM(J10:J21)</f>
        <v>9996</v>
      </c>
      <c r="K22" s="27" t="n">
        <f aca="false">SUM(K10:K21)</f>
        <v>1335058</v>
      </c>
      <c r="L22" s="27" t="n">
        <f aca="false">SUM(L10:L21)</f>
        <v>12827</v>
      </c>
      <c r="M22" s="27" t="n">
        <f aca="false">SUM(M10:M21)</f>
        <v>1036469</v>
      </c>
      <c r="N22" s="27" t="n">
        <f aca="false">SUM(N10:N21)</f>
        <v>0</v>
      </c>
    </row>
    <row r="23" s="28" customFormat="true" ht="3.75" hidden="false" customHeight="true" outlineLevel="0" collapsed="false">
      <c r="B23" s="29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s="19" customFormat="true" ht="18" hidden="false" customHeight="true" outlineLevel="0" collapsed="false">
      <c r="B24" s="22" t="s">
        <v>3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19" customFormat="true" ht="18" hidden="false" customHeight="true" outlineLevel="0" collapsed="false">
      <c r="B25" s="24" t="s">
        <v>20</v>
      </c>
      <c r="C25" s="25" t="n">
        <v>122822</v>
      </c>
      <c r="D25" s="25" t="n">
        <v>9321</v>
      </c>
      <c r="E25" s="25" t="n">
        <v>11325</v>
      </c>
      <c r="F25" s="25" t="n">
        <v>687</v>
      </c>
      <c r="G25" s="25" t="n">
        <v>39227</v>
      </c>
      <c r="H25" s="25" t="n">
        <v>50614</v>
      </c>
      <c r="I25" s="25" t="n">
        <v>8891</v>
      </c>
      <c r="J25" s="25" t="n">
        <v>806</v>
      </c>
      <c r="K25" s="25" t="n">
        <f aca="false">SUM(D25:J25)</f>
        <v>120871</v>
      </c>
      <c r="L25" s="25" t="n">
        <v>0</v>
      </c>
      <c r="M25" s="25" t="n">
        <v>132896</v>
      </c>
      <c r="N25" s="25" t="n">
        <v>0</v>
      </c>
    </row>
    <row r="26" s="19" customFormat="true" ht="18" hidden="false" customHeight="true" outlineLevel="0" collapsed="false">
      <c r="B26" s="24" t="s">
        <v>21</v>
      </c>
      <c r="C26" s="25" t="n">
        <v>103383</v>
      </c>
      <c r="D26" s="25" t="n">
        <v>7738</v>
      </c>
      <c r="E26" s="25" t="n">
        <v>6636</v>
      </c>
      <c r="F26" s="25" t="n">
        <v>472</v>
      </c>
      <c r="G26" s="25" t="n">
        <v>42464</v>
      </c>
      <c r="H26" s="25" t="n">
        <v>49455</v>
      </c>
      <c r="I26" s="25" t="n">
        <v>14813</v>
      </c>
      <c r="J26" s="25" t="n">
        <v>789</v>
      </c>
      <c r="K26" s="25" t="n">
        <f aca="false">SUM(D26:J26)</f>
        <v>122367</v>
      </c>
      <c r="L26" s="25" t="n">
        <v>0</v>
      </c>
      <c r="M26" s="25" t="n">
        <v>105566</v>
      </c>
      <c r="N26" s="25" t="n">
        <v>0</v>
      </c>
    </row>
    <row r="27" s="19" customFormat="true" ht="18" hidden="false" customHeight="true" outlineLevel="0" collapsed="false">
      <c r="B27" s="24" t="s">
        <v>22</v>
      </c>
      <c r="C27" s="25" t="n">
        <v>124982</v>
      </c>
      <c r="D27" s="25" t="n">
        <v>22</v>
      </c>
      <c r="E27" s="25" t="n">
        <v>18600</v>
      </c>
      <c r="F27" s="25" t="n">
        <v>580</v>
      </c>
      <c r="G27" s="25" t="n">
        <v>35258</v>
      </c>
      <c r="H27" s="25" t="n">
        <v>57173</v>
      </c>
      <c r="I27" s="25" t="n">
        <v>11550</v>
      </c>
      <c r="J27" s="25" t="n">
        <v>640</v>
      </c>
      <c r="K27" s="25" t="n">
        <f aca="false">SUM(D27:J27)</f>
        <v>123823</v>
      </c>
      <c r="L27" s="25" t="n">
        <v>0</v>
      </c>
      <c r="M27" s="25" t="n">
        <v>123092</v>
      </c>
      <c r="N27" s="25" t="n">
        <v>0</v>
      </c>
    </row>
    <row r="28" s="19" customFormat="true" ht="18" hidden="false" customHeight="true" outlineLevel="0" collapsed="false">
      <c r="B28" s="24" t="s">
        <v>23</v>
      </c>
      <c r="C28" s="25" t="n">
        <v>106559</v>
      </c>
      <c r="D28" s="25" t="n">
        <v>0</v>
      </c>
      <c r="E28" s="25" t="n">
        <v>16318</v>
      </c>
      <c r="F28" s="25" t="n">
        <v>819</v>
      </c>
      <c r="G28" s="25" t="n">
        <v>23700</v>
      </c>
      <c r="H28" s="25" t="n">
        <v>64358</v>
      </c>
      <c r="I28" s="25" t="n">
        <v>11513</v>
      </c>
      <c r="J28" s="25" t="n">
        <v>684</v>
      </c>
      <c r="K28" s="25" t="n">
        <f aca="false">SUM(D28:J28)</f>
        <v>117392</v>
      </c>
      <c r="L28" s="25" t="n">
        <v>5265</v>
      </c>
      <c r="M28" s="25" t="n">
        <v>79429</v>
      </c>
      <c r="N28" s="25" t="n">
        <v>0</v>
      </c>
    </row>
    <row r="29" s="19" customFormat="true" ht="18" hidden="false" customHeight="true" outlineLevel="0" collapsed="false">
      <c r="B29" s="24" t="s">
        <v>24</v>
      </c>
      <c r="C29" s="25" t="n">
        <v>145955</v>
      </c>
      <c r="D29" s="25" t="n">
        <v>0</v>
      </c>
      <c r="E29" s="25" t="n">
        <v>19201</v>
      </c>
      <c r="F29" s="25" t="n">
        <v>860</v>
      </c>
      <c r="G29" s="25" t="n">
        <v>35356</v>
      </c>
      <c r="H29" s="25" t="n">
        <v>63671</v>
      </c>
      <c r="I29" s="25" t="n">
        <v>11876</v>
      </c>
      <c r="J29" s="25" t="n">
        <v>1240</v>
      </c>
      <c r="K29" s="25" t="n">
        <f aca="false">SUM(D29:J29)</f>
        <v>132204</v>
      </c>
      <c r="L29" s="25" t="n">
        <v>5282</v>
      </c>
      <c r="M29" s="25" t="n">
        <v>118899</v>
      </c>
      <c r="N29" s="25" t="n">
        <v>0</v>
      </c>
    </row>
    <row r="30" s="19" customFormat="true" ht="18" hidden="false" customHeight="true" outlineLevel="0" collapsed="false">
      <c r="B30" s="24" t="s">
        <v>25</v>
      </c>
      <c r="C30" s="25" t="n">
        <v>151051</v>
      </c>
      <c r="D30" s="25" t="n">
        <v>40</v>
      </c>
      <c r="E30" s="25" t="n">
        <v>19541</v>
      </c>
      <c r="F30" s="25" t="n">
        <v>919</v>
      </c>
      <c r="G30" s="25" t="n">
        <v>40888</v>
      </c>
      <c r="H30" s="25" t="n">
        <v>62794</v>
      </c>
      <c r="I30" s="25" t="n">
        <v>12412</v>
      </c>
      <c r="J30" s="25" t="n">
        <v>855</v>
      </c>
      <c r="K30" s="25" t="n">
        <f aca="false">SUM(D30:J30)</f>
        <v>137449</v>
      </c>
      <c r="L30" s="25" t="n">
        <v>10092</v>
      </c>
      <c r="M30" s="25" t="n">
        <v>110586</v>
      </c>
      <c r="N30" s="25" t="n">
        <v>17899</v>
      </c>
    </row>
    <row r="31" s="19" customFormat="true" ht="18" hidden="false" customHeight="true" outlineLevel="0" collapsed="false">
      <c r="B31" s="24" t="s">
        <v>26</v>
      </c>
      <c r="C31" s="25" t="n">
        <v>146051</v>
      </c>
      <c r="D31" s="30" t="n">
        <v>120</v>
      </c>
      <c r="E31" s="30" t="n">
        <v>20060</v>
      </c>
      <c r="F31" s="30" t="n">
        <v>853</v>
      </c>
      <c r="G31" s="30" t="n">
        <v>39710</v>
      </c>
      <c r="H31" s="30" t="n">
        <v>76914</v>
      </c>
      <c r="I31" s="30" t="n">
        <v>13180</v>
      </c>
      <c r="J31" s="30" t="n">
        <v>905</v>
      </c>
      <c r="K31" s="25" t="n">
        <f aca="false">SUM(D31:J31)</f>
        <v>151742</v>
      </c>
      <c r="L31" s="30" t="n">
        <v>12108</v>
      </c>
      <c r="M31" s="30" t="n">
        <v>109134</v>
      </c>
      <c r="N31" s="30" t="n">
        <v>12387</v>
      </c>
    </row>
    <row r="32" s="19" customFormat="true" ht="18" hidden="false" customHeight="true" outlineLevel="0" collapsed="false">
      <c r="B32" s="24" t="s">
        <v>27</v>
      </c>
      <c r="C32" s="25" t="n">
        <v>82458</v>
      </c>
      <c r="D32" s="30" t="n">
        <v>0</v>
      </c>
      <c r="E32" s="30" t="n">
        <v>10047</v>
      </c>
      <c r="F32" s="30" t="n">
        <v>592</v>
      </c>
      <c r="G32" s="30" t="n">
        <v>4589</v>
      </c>
      <c r="H32" s="30" t="n">
        <v>27991</v>
      </c>
      <c r="I32" s="30" t="n">
        <v>4686</v>
      </c>
      <c r="J32" s="30" t="n">
        <v>424</v>
      </c>
      <c r="K32" s="25" t="n">
        <f aca="false">SUM(D32:J32)</f>
        <v>48329</v>
      </c>
      <c r="L32" s="30" t="n">
        <v>10013</v>
      </c>
      <c r="M32" s="30" t="n">
        <v>81444</v>
      </c>
      <c r="N32" s="30" t="n">
        <v>0</v>
      </c>
    </row>
    <row r="33" s="19" customFormat="true" ht="18" hidden="false" customHeight="true" outlineLevel="0" collapsed="false">
      <c r="B33" s="24" t="s">
        <v>28</v>
      </c>
      <c r="C33" s="25" t="n">
        <v>107997</v>
      </c>
      <c r="D33" s="30" t="n">
        <v>0</v>
      </c>
      <c r="E33" s="30" t="n">
        <v>17339</v>
      </c>
      <c r="F33" s="30" t="n">
        <v>842</v>
      </c>
      <c r="G33" s="30" t="n">
        <v>30855</v>
      </c>
      <c r="H33" s="30" t="n">
        <v>66613</v>
      </c>
      <c r="I33" s="30" t="n">
        <v>10069</v>
      </c>
      <c r="J33" s="30" t="n">
        <v>939</v>
      </c>
      <c r="K33" s="25" t="n">
        <f aca="false">SUM(D33:J33)</f>
        <v>126657</v>
      </c>
      <c r="L33" s="30" t="n">
        <v>0</v>
      </c>
      <c r="M33" s="30" t="n">
        <v>105847</v>
      </c>
      <c r="N33" s="30" t="n">
        <v>0</v>
      </c>
    </row>
    <row r="34" s="19" customFormat="true" ht="18" hidden="false" customHeight="true" outlineLevel="0" collapsed="false">
      <c r="B34" s="24" t="s">
        <v>29</v>
      </c>
      <c r="C34" s="25" t="n">
        <v>141342</v>
      </c>
      <c r="D34" s="30" t="n">
        <v>0</v>
      </c>
      <c r="E34" s="30" t="n">
        <v>16475</v>
      </c>
      <c r="F34" s="30" t="n">
        <v>738</v>
      </c>
      <c r="G34" s="30" t="n">
        <v>31448</v>
      </c>
      <c r="H34" s="30" t="n">
        <v>67964</v>
      </c>
      <c r="I34" s="30" t="n">
        <v>11520</v>
      </c>
      <c r="J34" s="30" t="n">
        <v>736</v>
      </c>
      <c r="K34" s="25" t="n">
        <f aca="false">SUM(D34:J34)</f>
        <v>128881</v>
      </c>
      <c r="L34" s="30" t="n">
        <v>10029</v>
      </c>
      <c r="M34" s="30" t="n">
        <v>78348</v>
      </c>
      <c r="N34" s="30" t="n">
        <v>0</v>
      </c>
    </row>
    <row r="35" s="19" customFormat="true" ht="18" hidden="false" customHeight="true" outlineLevel="0" collapsed="false">
      <c r="B35" s="24" t="s">
        <v>30</v>
      </c>
      <c r="C35" s="25" t="n">
        <v>124883</v>
      </c>
      <c r="D35" s="30" t="n">
        <v>0</v>
      </c>
      <c r="E35" s="30" t="n">
        <v>15574</v>
      </c>
      <c r="F35" s="30" t="n">
        <v>715</v>
      </c>
      <c r="G35" s="30" t="n">
        <v>29635</v>
      </c>
      <c r="H35" s="30" t="n">
        <v>66325</v>
      </c>
      <c r="I35" s="30" t="n">
        <v>9061</v>
      </c>
      <c r="J35" s="30" t="n">
        <v>950</v>
      </c>
      <c r="K35" s="25" t="n">
        <f aca="false">SUM(D35:J35)</f>
        <v>122260</v>
      </c>
      <c r="L35" s="30" t="n">
        <v>0</v>
      </c>
      <c r="M35" s="30" t="n">
        <v>121906</v>
      </c>
      <c r="N35" s="30" t="n">
        <v>0</v>
      </c>
    </row>
    <row r="36" s="19" customFormat="true" ht="18" hidden="false" customHeight="true" outlineLevel="0" collapsed="false">
      <c r="B36" s="24" t="s">
        <v>31</v>
      </c>
      <c r="C36" s="25" t="n">
        <v>123360</v>
      </c>
      <c r="D36" s="30" t="n">
        <v>0</v>
      </c>
      <c r="E36" s="30" t="n">
        <v>16445</v>
      </c>
      <c r="F36" s="30" t="n">
        <v>720</v>
      </c>
      <c r="G36" s="30" t="n">
        <v>24913</v>
      </c>
      <c r="H36" s="30" t="n">
        <v>56088</v>
      </c>
      <c r="I36" s="30" t="n">
        <v>8401</v>
      </c>
      <c r="J36" s="30" t="n">
        <v>623</v>
      </c>
      <c r="K36" s="25" t="n">
        <f aca="false">SUM(D36:J36)</f>
        <v>107190</v>
      </c>
      <c r="L36" s="30" t="n">
        <v>0</v>
      </c>
      <c r="M36" s="30" t="n">
        <v>96630</v>
      </c>
      <c r="N36" s="30" t="n">
        <v>0</v>
      </c>
    </row>
    <row r="37" s="19" customFormat="true" ht="18" hidden="false" customHeight="true" outlineLevel="0" collapsed="false">
      <c r="B37" s="26" t="s">
        <v>32</v>
      </c>
      <c r="C37" s="27" t="n">
        <f aca="false">SUM(C25:C36)</f>
        <v>1480843</v>
      </c>
      <c r="D37" s="27" t="n">
        <f aca="false">SUM(D25:D36)</f>
        <v>17241</v>
      </c>
      <c r="E37" s="27" t="n">
        <f aca="false">SUM(E25:E36)</f>
        <v>187561</v>
      </c>
      <c r="F37" s="27" t="n">
        <f aca="false">SUM(F25:F36)</f>
        <v>8797</v>
      </c>
      <c r="G37" s="27" t="n">
        <f aca="false">SUM(G25:G36)</f>
        <v>378043</v>
      </c>
      <c r="H37" s="27" t="n">
        <f aca="false">SUM(H25:H36)</f>
        <v>709960</v>
      </c>
      <c r="I37" s="27" t="n">
        <f aca="false">SUM(I25:I36)</f>
        <v>127972</v>
      </c>
      <c r="J37" s="27" t="n">
        <f aca="false">SUM(J25:J36)</f>
        <v>9591</v>
      </c>
      <c r="K37" s="27" t="n">
        <f aca="false">SUM(K25:K36)</f>
        <v>1439165</v>
      </c>
      <c r="L37" s="27" t="n">
        <f aca="false">SUM(L25:L36)</f>
        <v>52789</v>
      </c>
      <c r="M37" s="27" t="n">
        <f aca="false">SUM(M25:M36)</f>
        <v>1263777</v>
      </c>
      <c r="N37" s="27" t="n">
        <f aca="false">SUM(N25:N36)</f>
        <v>30286</v>
      </c>
    </row>
    <row r="38" s="19" customFormat="true" ht="3.75" hidden="false" customHeight="true" outlineLevel="0" collapsed="false"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s="19" customFormat="true" ht="18" hidden="false" customHeight="true" outlineLevel="0" collapsed="false">
      <c r="B39" s="22" t="s">
        <v>3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s="19" customFormat="true" ht="18" hidden="false" customHeight="true" outlineLevel="0" collapsed="false">
      <c r="B40" s="24" t="s">
        <v>20</v>
      </c>
      <c r="C40" s="25" t="n">
        <v>149206</v>
      </c>
      <c r="D40" s="25" t="n">
        <v>5037</v>
      </c>
      <c r="E40" s="25" t="n">
        <v>17980</v>
      </c>
      <c r="F40" s="25" t="n">
        <v>781</v>
      </c>
      <c r="G40" s="25" t="n">
        <v>54508</v>
      </c>
      <c r="H40" s="25" t="n">
        <v>63966</v>
      </c>
      <c r="I40" s="25" t="n">
        <v>13290</v>
      </c>
      <c r="J40" s="25" t="n">
        <v>1025</v>
      </c>
      <c r="K40" s="25" t="n">
        <f aca="false">SUM(D40:J40)</f>
        <v>156587</v>
      </c>
      <c r="L40" s="25" t="n">
        <v>0</v>
      </c>
      <c r="M40" s="25" t="n">
        <v>135475</v>
      </c>
      <c r="N40" s="25" t="n">
        <v>0</v>
      </c>
    </row>
    <row r="41" s="19" customFormat="true" ht="18" hidden="false" customHeight="true" outlineLevel="0" collapsed="false">
      <c r="B41" s="24" t="s">
        <v>21</v>
      </c>
      <c r="C41" s="25" t="n">
        <v>160204</v>
      </c>
      <c r="D41" s="25" t="n">
        <v>4654</v>
      </c>
      <c r="E41" s="25" t="n">
        <v>18578</v>
      </c>
      <c r="F41" s="25" t="n">
        <v>828</v>
      </c>
      <c r="G41" s="25" t="n">
        <v>57168</v>
      </c>
      <c r="H41" s="25" t="n">
        <v>76916</v>
      </c>
      <c r="I41" s="25" t="n">
        <v>14274</v>
      </c>
      <c r="J41" s="25" t="n">
        <v>1081</v>
      </c>
      <c r="K41" s="25" t="n">
        <f aca="false">SUM(D41:J41)</f>
        <v>173499</v>
      </c>
      <c r="L41" s="25" t="n">
        <v>0</v>
      </c>
      <c r="M41" s="25" t="n">
        <v>130713</v>
      </c>
      <c r="N41" s="25" t="n">
        <v>0</v>
      </c>
    </row>
    <row r="42" s="19" customFormat="true" ht="18" hidden="false" customHeight="true" outlineLevel="0" collapsed="false">
      <c r="B42" s="24" t="s">
        <v>22</v>
      </c>
      <c r="C42" s="25" t="n">
        <v>171923</v>
      </c>
      <c r="D42" s="25" t="n">
        <v>5622</v>
      </c>
      <c r="E42" s="25" t="n">
        <v>18952</v>
      </c>
      <c r="F42" s="25" t="n">
        <v>841</v>
      </c>
      <c r="G42" s="25" t="n">
        <v>54181</v>
      </c>
      <c r="H42" s="25" t="n">
        <v>80538</v>
      </c>
      <c r="I42" s="25" t="n">
        <v>14738</v>
      </c>
      <c r="J42" s="25" t="n">
        <v>1091</v>
      </c>
      <c r="K42" s="25" t="n">
        <f aca="false">SUM(D42:J42)</f>
        <v>175963</v>
      </c>
      <c r="L42" s="25" t="n">
        <v>0</v>
      </c>
      <c r="M42" s="25" t="n">
        <v>141503</v>
      </c>
      <c r="N42" s="25" t="n">
        <v>0</v>
      </c>
    </row>
    <row r="43" s="19" customFormat="true" ht="18" hidden="false" customHeight="true" outlineLevel="0" collapsed="false">
      <c r="B43" s="24" t="s">
        <v>23</v>
      </c>
      <c r="C43" s="25" t="n">
        <v>174455</v>
      </c>
      <c r="D43" s="25" t="n">
        <v>5373</v>
      </c>
      <c r="E43" s="25" t="n">
        <v>17017</v>
      </c>
      <c r="F43" s="25" t="n">
        <v>865</v>
      </c>
      <c r="G43" s="25" t="n">
        <v>49912</v>
      </c>
      <c r="H43" s="25" t="n">
        <v>75857</v>
      </c>
      <c r="I43" s="25" t="n">
        <v>14494</v>
      </c>
      <c r="J43" s="25" t="n">
        <v>1001</v>
      </c>
      <c r="K43" s="25" t="n">
        <f aca="false">SUM(D43:J43)</f>
        <v>164519</v>
      </c>
      <c r="L43" s="25" t="n">
        <v>0</v>
      </c>
      <c r="M43" s="25" t="n">
        <v>125729</v>
      </c>
      <c r="N43" s="25" t="n">
        <v>0</v>
      </c>
    </row>
    <row r="44" s="19" customFormat="true" ht="18" hidden="false" customHeight="true" outlineLevel="0" collapsed="false">
      <c r="B44" s="24" t="s">
        <v>24</v>
      </c>
      <c r="C44" s="25" t="n">
        <v>171954</v>
      </c>
      <c r="D44" s="25" t="n">
        <v>5429</v>
      </c>
      <c r="E44" s="25" t="n">
        <v>20743</v>
      </c>
      <c r="F44" s="25" t="n">
        <v>943</v>
      </c>
      <c r="G44" s="25" t="n">
        <v>50097</v>
      </c>
      <c r="H44" s="25" t="n">
        <v>85372</v>
      </c>
      <c r="I44" s="25" t="n">
        <v>15251</v>
      </c>
      <c r="J44" s="25" t="n">
        <v>1172</v>
      </c>
      <c r="K44" s="25" t="n">
        <f aca="false">SUM(D44:J44)</f>
        <v>179007</v>
      </c>
      <c r="L44" s="25" t="n">
        <v>0</v>
      </c>
      <c r="M44" s="25" t="n">
        <v>115492</v>
      </c>
      <c r="N44" s="25" t="n">
        <v>0</v>
      </c>
    </row>
    <row r="45" s="19" customFormat="true" ht="18" hidden="false" customHeight="true" outlineLevel="0" collapsed="false">
      <c r="B45" s="24" t="s">
        <v>25</v>
      </c>
      <c r="C45" s="25" t="n">
        <v>157542</v>
      </c>
      <c r="D45" s="25" t="n">
        <v>4936</v>
      </c>
      <c r="E45" s="25" t="n">
        <v>19470</v>
      </c>
      <c r="F45" s="25" t="n">
        <v>907</v>
      </c>
      <c r="G45" s="25" t="n">
        <v>42497</v>
      </c>
      <c r="H45" s="25" t="n">
        <v>89172</v>
      </c>
      <c r="I45" s="25" t="n">
        <v>14614</v>
      </c>
      <c r="J45" s="25" t="n">
        <v>1054</v>
      </c>
      <c r="K45" s="25" t="n">
        <f aca="false">SUM(D45:J45)</f>
        <v>172650</v>
      </c>
      <c r="L45" s="25" t="n">
        <v>0</v>
      </c>
      <c r="M45" s="25" t="n">
        <v>130234</v>
      </c>
      <c r="N45" s="25" t="n">
        <v>0</v>
      </c>
    </row>
    <row r="46" s="19" customFormat="true" ht="18" hidden="false" customHeight="true" outlineLevel="0" collapsed="false">
      <c r="B46" s="24" t="s">
        <v>26</v>
      </c>
      <c r="C46" s="25" t="n">
        <v>172982</v>
      </c>
      <c r="D46" s="25" t="n">
        <v>5847</v>
      </c>
      <c r="E46" s="25" t="n">
        <v>19830</v>
      </c>
      <c r="F46" s="25" t="n">
        <v>1210</v>
      </c>
      <c r="G46" s="25" t="n">
        <v>59366</v>
      </c>
      <c r="H46" s="25" t="n">
        <v>96025</v>
      </c>
      <c r="I46" s="25" t="n">
        <v>17020</v>
      </c>
      <c r="J46" s="25" t="n">
        <v>1624</v>
      </c>
      <c r="K46" s="25" t="n">
        <f aca="false">SUM(D46:J46)</f>
        <v>200922</v>
      </c>
      <c r="L46" s="25" t="n">
        <v>0</v>
      </c>
      <c r="M46" s="25" t="n">
        <v>131381</v>
      </c>
      <c r="N46" s="25" t="n">
        <v>0</v>
      </c>
    </row>
    <row r="47" s="19" customFormat="true" ht="18" hidden="false" customHeight="true" outlineLevel="0" collapsed="false">
      <c r="B47" s="24" t="s">
        <v>27</v>
      </c>
      <c r="C47" s="25" t="n">
        <v>109439</v>
      </c>
      <c r="D47" s="25" t="n">
        <v>2996</v>
      </c>
      <c r="E47" s="25" t="n">
        <v>9959</v>
      </c>
      <c r="F47" s="25" t="n">
        <v>476</v>
      </c>
      <c r="G47" s="25" t="n">
        <v>23530</v>
      </c>
      <c r="H47" s="25" t="n">
        <v>27101</v>
      </c>
      <c r="I47" s="25" t="n">
        <v>5368</v>
      </c>
      <c r="J47" s="25" t="n">
        <v>515</v>
      </c>
      <c r="K47" s="25" t="n">
        <f aca="false">SUM(D47:J47)</f>
        <v>69945</v>
      </c>
      <c r="L47" s="25" t="n">
        <v>0</v>
      </c>
      <c r="M47" s="25" t="n">
        <v>132007</v>
      </c>
      <c r="N47" s="25" t="n">
        <v>0</v>
      </c>
    </row>
    <row r="48" s="19" customFormat="true" ht="18" hidden="false" customHeight="true" outlineLevel="0" collapsed="false">
      <c r="B48" s="24" t="s">
        <v>28</v>
      </c>
      <c r="C48" s="25" t="n">
        <v>141894</v>
      </c>
      <c r="D48" s="25" t="n">
        <v>4654</v>
      </c>
      <c r="E48" s="25" t="n">
        <v>19093</v>
      </c>
      <c r="F48" s="25" t="n">
        <v>795</v>
      </c>
      <c r="G48" s="25" t="n">
        <v>54558</v>
      </c>
      <c r="H48" s="25" t="n">
        <v>74245</v>
      </c>
      <c r="I48" s="25" t="n">
        <v>13628</v>
      </c>
      <c r="J48" s="25" t="n">
        <v>1082</v>
      </c>
      <c r="K48" s="25" t="n">
        <f aca="false">SUM(D48:J48)</f>
        <v>168055</v>
      </c>
      <c r="L48" s="25" t="n">
        <v>0</v>
      </c>
      <c r="M48" s="25" t="n">
        <v>94611</v>
      </c>
      <c r="N48" s="25" t="n">
        <v>0</v>
      </c>
    </row>
    <row r="49" s="19" customFormat="true" ht="18" hidden="false" customHeight="true" outlineLevel="0" collapsed="false">
      <c r="B49" s="24" t="s">
        <v>29</v>
      </c>
      <c r="C49" s="25" t="n">
        <v>162552</v>
      </c>
      <c r="D49" s="25" t="n">
        <v>5029</v>
      </c>
      <c r="E49" s="25" t="n">
        <v>19182</v>
      </c>
      <c r="F49" s="25" t="n">
        <v>711</v>
      </c>
      <c r="G49" s="25" t="n">
        <v>52531</v>
      </c>
      <c r="H49" s="25" t="n">
        <v>84691</v>
      </c>
      <c r="I49" s="25" t="n">
        <v>15747</v>
      </c>
      <c r="J49" s="25" t="n">
        <v>964</v>
      </c>
      <c r="K49" s="25" t="n">
        <f aca="false">SUM(D49:J49)</f>
        <v>178855</v>
      </c>
      <c r="L49" s="25" t="n">
        <v>0</v>
      </c>
      <c r="M49" s="25" t="n">
        <v>118791</v>
      </c>
      <c r="N49" s="25" t="n">
        <v>0</v>
      </c>
    </row>
    <row r="50" s="19" customFormat="true" ht="18" hidden="false" customHeight="true" outlineLevel="0" collapsed="false">
      <c r="B50" s="24" t="s">
        <v>30</v>
      </c>
      <c r="C50" s="25" t="n">
        <v>177080</v>
      </c>
      <c r="D50" s="25" t="n">
        <v>4364</v>
      </c>
      <c r="E50" s="25" t="n">
        <v>17326</v>
      </c>
      <c r="F50" s="25" t="n">
        <v>757</v>
      </c>
      <c r="G50" s="25" t="n">
        <v>43842</v>
      </c>
      <c r="H50" s="25" t="n">
        <v>82733</v>
      </c>
      <c r="I50" s="25" t="n">
        <v>14637</v>
      </c>
      <c r="J50" s="25" t="n">
        <v>947</v>
      </c>
      <c r="K50" s="25" t="n">
        <f aca="false">SUM(D50:J50)</f>
        <v>164606</v>
      </c>
      <c r="L50" s="25" t="n">
        <v>0</v>
      </c>
      <c r="M50" s="25" t="n">
        <v>134103</v>
      </c>
      <c r="N50" s="25" t="n">
        <v>0</v>
      </c>
    </row>
    <row r="51" s="19" customFormat="true" ht="18" hidden="false" customHeight="true" outlineLevel="0" collapsed="false">
      <c r="B51" s="24" t="s">
        <v>31</v>
      </c>
      <c r="C51" s="25" t="n">
        <v>164389</v>
      </c>
      <c r="D51" s="25" t="n">
        <v>3190</v>
      </c>
      <c r="E51" s="25" t="n">
        <v>12999</v>
      </c>
      <c r="F51" s="25" t="n">
        <v>615</v>
      </c>
      <c r="G51" s="25" t="n">
        <v>38718</v>
      </c>
      <c r="H51" s="25" t="n">
        <v>66686</v>
      </c>
      <c r="I51" s="25" t="n">
        <v>12638</v>
      </c>
      <c r="J51" s="25" t="n">
        <v>832</v>
      </c>
      <c r="K51" s="25" t="n">
        <f aca="false">SUM(D51:J51)</f>
        <v>135678</v>
      </c>
      <c r="L51" s="25" t="n">
        <v>0</v>
      </c>
      <c r="M51" s="25" t="n">
        <v>136335</v>
      </c>
      <c r="N51" s="25" t="n">
        <v>0</v>
      </c>
    </row>
    <row r="52" s="19" customFormat="true" ht="18" hidden="false" customHeight="true" outlineLevel="0" collapsed="false">
      <c r="B52" s="26" t="s">
        <v>32</v>
      </c>
      <c r="C52" s="27" t="n">
        <f aca="false">SUM(C40:C51)</f>
        <v>1913620</v>
      </c>
      <c r="D52" s="27" t="n">
        <f aca="false">SUM(D40:D51)</f>
        <v>57131</v>
      </c>
      <c r="E52" s="27" t="n">
        <f aca="false">SUM(E40:E51)</f>
        <v>211129</v>
      </c>
      <c r="F52" s="27" t="n">
        <f aca="false">SUM(F40:F51)</f>
        <v>9729</v>
      </c>
      <c r="G52" s="27" t="n">
        <f aca="false">SUM(G40:G51)</f>
        <v>580908</v>
      </c>
      <c r="H52" s="27" t="n">
        <f aca="false">SUM(H40:H51)</f>
        <v>903302</v>
      </c>
      <c r="I52" s="27" t="n">
        <f aca="false">SUM(I40:I51)</f>
        <v>165699</v>
      </c>
      <c r="J52" s="27" t="n">
        <f aca="false">SUM(J40:J51)</f>
        <v>12388</v>
      </c>
      <c r="K52" s="27" t="n">
        <f aca="false">SUM(K40:K51)</f>
        <v>1940286</v>
      </c>
      <c r="L52" s="27" t="n">
        <f aca="false">SUM(L40:L51)</f>
        <v>0</v>
      </c>
      <c r="M52" s="27" t="n">
        <f aca="false">SUM(M40:M51)</f>
        <v>1526374</v>
      </c>
      <c r="N52" s="27" t="n">
        <f aca="false">SUM(N40:N51)</f>
        <v>0</v>
      </c>
    </row>
    <row r="53" s="28" customFormat="true" ht="3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25.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8" hidden="false" customHeight="true" outlineLevel="0" collapsed="false">
      <c r="B55" s="35" t="s">
        <v>35</v>
      </c>
      <c r="C55" s="36"/>
      <c r="D55" s="36"/>
      <c r="E55" s="36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6" hidden="false" customHeight="true" outlineLevel="0" collapsed="false">
      <c r="B56" s="38"/>
      <c r="C56" s="39"/>
      <c r="D56" s="40"/>
      <c r="E56" s="40"/>
    </row>
    <row r="57" customFormat="false" ht="18" hidden="false" customHeight="true" outlineLevel="0" collapsed="false">
      <c r="B57" s="41" t="s">
        <v>36</v>
      </c>
      <c r="C57" s="40"/>
      <c r="D57" s="40"/>
      <c r="E57" s="40"/>
    </row>
  </sheetData>
  <mergeCells count="5">
    <mergeCell ref="B1:N1"/>
    <mergeCell ref="B4:B7"/>
    <mergeCell ref="D4:K4"/>
    <mergeCell ref="D5:F5"/>
    <mergeCell ref="G5:J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user</cp:lastModifiedBy>
  <cp:lastPrinted>2011-01-19T09:53:55Z</cp:lastPrinted>
  <dcterms:modified xsi:type="dcterms:W3CDTF">2011-01-19T09:53:57Z</dcterms:modified>
  <cp:revision>0</cp:revision>
  <dc:subject/>
  <dc:title/>
</cp:coreProperties>
</file>