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PRODUCTION, SALES AND EXPORTS OF CEMENT AND CLINKER, 2010 - 2012</t>
  </si>
  <si>
    <t xml:space="preserve">(Τonnes)</t>
  </si>
  <si>
    <t xml:space="preserve">MONTH</t>
  </si>
  <si>
    <t xml:space="preserve">LOCAL  SALES  OF  CEMENT</t>
  </si>
  <si>
    <t xml:space="preserve">CEMENT</t>
  </si>
  <si>
    <t xml:space="preserve">Paper  Bags</t>
  </si>
  <si>
    <t xml:space="preserve"> Bulk</t>
  </si>
  <si>
    <t xml:space="preserve">EXPORTS</t>
  </si>
  <si>
    <t xml:space="preserve">CLINKER</t>
  </si>
  <si>
    <t xml:space="preserve">PRODUCTION</t>
  </si>
  <si>
    <t xml:space="preserve">Portland</t>
  </si>
  <si>
    <t xml:space="preserve">Super</t>
  </si>
  <si>
    <t xml:space="preserve">Ordinary 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2</t>
    </r>
  </si>
  <si>
    <t xml:space="preserve"> JΑΝ</t>
  </si>
  <si>
    <t xml:space="preserve"> FEB</t>
  </si>
  <si>
    <t xml:space="preserve"> MAR</t>
  </si>
  <si>
    <t xml:space="preserve"> APR</t>
  </si>
  <si>
    <t xml:space="preserve"> MAY</t>
  </si>
  <si>
    <t xml:space="preserve"> JUNE</t>
  </si>
  <si>
    <t xml:space="preserve"> JULY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 - DEC.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1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0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09</t>
    </r>
  </si>
  <si>
    <t xml:space="preserve">Data for June 2012 have been revised.</t>
  </si>
  <si>
    <t xml:space="preserve">(Last Updated 07/11/2013) 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[$-409]#,##0_);\(#,##0\)"/>
    <numFmt numFmtId="168" formatCode="0.00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8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800</xdr:colOff>
      <xdr:row>0</xdr:row>
      <xdr:rowOff>0</xdr:rowOff>
    </xdr:from>
    <xdr:to>
      <xdr:col>12</xdr:col>
      <xdr:colOff>714240</xdr:colOff>
      <xdr:row>1</xdr:row>
      <xdr:rowOff>19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68120" y="0"/>
          <a:ext cx="1026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8" min="7" style="1" width="10.71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true" hidden="false" outlineLevel="0" max="15" min="15" style="1" width="6.99"/>
    <col collapsed="false" customWidth="false" hidden="false" outlineLevel="0" max="257" min="16" style="1" width="6.4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M3" s="6" t="s">
        <v>1</v>
      </c>
    </row>
    <row r="4" s="7" customFormat="true" ht="16.5" hidden="false" customHeight="true" outlineLevel="0" collapsed="false"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1"/>
      <c r="L4" s="11"/>
      <c r="M4" s="11"/>
    </row>
    <row r="5" s="7" customFormat="true" ht="16.5" hidden="false" customHeight="true" outlineLevel="0" collapsed="false">
      <c r="B5" s="8"/>
      <c r="C5" s="12" t="s">
        <v>4</v>
      </c>
      <c r="D5" s="13" t="s">
        <v>5</v>
      </c>
      <c r="E5" s="13"/>
      <c r="F5" s="14" t="s">
        <v>6</v>
      </c>
      <c r="G5" s="14"/>
      <c r="H5" s="14"/>
      <c r="I5" s="14"/>
      <c r="J5" s="15"/>
      <c r="K5" s="12" t="s">
        <v>7</v>
      </c>
      <c r="L5" s="12" t="s">
        <v>8</v>
      </c>
      <c r="M5" s="12" t="s">
        <v>7</v>
      </c>
    </row>
    <row r="6" s="7" customFormat="true" ht="16.5" hidden="false" customHeight="true" outlineLevel="0" collapsed="false">
      <c r="B6" s="8"/>
      <c r="C6" s="12" t="s">
        <v>9</v>
      </c>
      <c r="D6" s="16" t="s">
        <v>10</v>
      </c>
      <c r="E6" s="16" t="s">
        <v>11</v>
      </c>
      <c r="F6" s="16" t="s">
        <v>12</v>
      </c>
      <c r="G6" s="16" t="s">
        <v>10</v>
      </c>
      <c r="H6" s="16" t="s">
        <v>13</v>
      </c>
      <c r="I6" s="16" t="s">
        <v>11</v>
      </c>
      <c r="J6" s="17" t="s">
        <v>14</v>
      </c>
      <c r="K6" s="12" t="s">
        <v>15</v>
      </c>
      <c r="L6" s="12" t="s">
        <v>9</v>
      </c>
      <c r="M6" s="12" t="s">
        <v>15</v>
      </c>
    </row>
    <row r="7" s="18" customFormat="true" ht="16.5" hidden="false" customHeight="true" outlineLevel="0" collapsed="false">
      <c r="B7" s="8"/>
      <c r="C7" s="19"/>
      <c r="D7" s="19" t="s">
        <v>16</v>
      </c>
      <c r="E7" s="19" t="s">
        <v>17</v>
      </c>
      <c r="F7" s="19" t="s">
        <v>10</v>
      </c>
      <c r="G7" s="19" t="s">
        <v>16</v>
      </c>
      <c r="H7" s="19" t="s">
        <v>18</v>
      </c>
      <c r="I7" s="19" t="s">
        <v>17</v>
      </c>
      <c r="J7" s="20"/>
      <c r="K7" s="19" t="s">
        <v>4</v>
      </c>
      <c r="L7" s="19"/>
      <c r="M7" s="19" t="s">
        <v>8</v>
      </c>
    </row>
    <row r="8" s="21" customFormat="true" ht="3.75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s="21" customFormat="true" ht="18" hidden="false" customHeight="true" outlineLevel="0" collapsed="false">
      <c r="B9" s="24" t="s">
        <v>1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s="21" customFormat="true" ht="18" hidden="false" customHeight="true" outlineLevel="0" collapsed="false">
      <c r="B10" s="26" t="s">
        <v>20</v>
      </c>
      <c r="C10" s="27" t="n">
        <v>71555</v>
      </c>
      <c r="D10" s="27" t="n">
        <v>7235</v>
      </c>
      <c r="E10" s="27" t="n">
        <v>246</v>
      </c>
      <c r="F10" s="27" t="n">
        <v>6318</v>
      </c>
      <c r="G10" s="27" t="n">
        <v>41338</v>
      </c>
      <c r="H10" s="27" t="n">
        <v>4488</v>
      </c>
      <c r="I10" s="27" t="n">
        <v>446</v>
      </c>
      <c r="J10" s="27" t="n">
        <f aca="false">SUM(D10:I10)</f>
        <v>60071</v>
      </c>
      <c r="K10" s="27" t="n">
        <v>5244</v>
      </c>
      <c r="L10" s="27" t="n">
        <v>0</v>
      </c>
      <c r="M10" s="27" t="n">
        <v>0</v>
      </c>
    </row>
    <row r="11" s="28" customFormat="true" ht="18" hidden="false" customHeight="true" outlineLevel="0" collapsed="false">
      <c r="B11" s="26" t="s">
        <v>21</v>
      </c>
      <c r="C11" s="27" t="n">
        <v>72135</v>
      </c>
      <c r="D11" s="27" t="n">
        <v>9086</v>
      </c>
      <c r="E11" s="27" t="n">
        <v>423</v>
      </c>
      <c r="F11" s="27" t="n">
        <v>6610</v>
      </c>
      <c r="G11" s="27" t="n">
        <v>44308</v>
      </c>
      <c r="H11" s="27" t="n">
        <v>4558</v>
      </c>
      <c r="I11" s="27" t="n">
        <v>387</v>
      </c>
      <c r="J11" s="27" t="n">
        <f aca="false">SUM(D11:I11)</f>
        <v>65372</v>
      </c>
      <c r="K11" s="27" t="n">
        <v>8376</v>
      </c>
      <c r="L11" s="27" t="n">
        <v>76713</v>
      </c>
      <c r="M11" s="27" t="n">
        <v>0</v>
      </c>
    </row>
    <row r="12" s="28" customFormat="true" ht="18" hidden="false" customHeight="true" outlineLevel="0" collapsed="false">
      <c r="B12" s="26" t="s">
        <v>22</v>
      </c>
      <c r="C12" s="27" t="n">
        <v>37390</v>
      </c>
      <c r="D12" s="27" t="n">
        <v>9642</v>
      </c>
      <c r="E12" s="27" t="n">
        <v>414</v>
      </c>
      <c r="F12" s="27" t="n">
        <v>6707</v>
      </c>
      <c r="G12" s="27" t="n">
        <v>38403</v>
      </c>
      <c r="H12" s="27" t="n">
        <v>3464</v>
      </c>
      <c r="I12" s="27" t="n">
        <v>235</v>
      </c>
      <c r="J12" s="27" t="n">
        <f aca="false">SUM(D12:I12)</f>
        <v>58865</v>
      </c>
      <c r="K12" s="27" t="n">
        <v>0</v>
      </c>
      <c r="L12" s="27" t="n">
        <v>41479</v>
      </c>
      <c r="M12" s="27" t="n">
        <v>0</v>
      </c>
    </row>
    <row r="13" s="28" customFormat="true" ht="18" hidden="false" customHeight="true" outlineLevel="0" collapsed="false">
      <c r="B13" s="26" t="s">
        <v>23</v>
      </c>
      <c r="C13" s="27" t="n">
        <v>118118</v>
      </c>
      <c r="D13" s="27" t="n">
        <v>8755</v>
      </c>
      <c r="E13" s="27" t="n">
        <v>738</v>
      </c>
      <c r="F13" s="27" t="n">
        <v>7289</v>
      </c>
      <c r="G13" s="27" t="n">
        <v>44853</v>
      </c>
      <c r="H13" s="27" t="n">
        <v>6162</v>
      </c>
      <c r="I13" s="27" t="n">
        <v>507</v>
      </c>
      <c r="J13" s="27" t="n">
        <f aca="false">SUM(D13:I13)</f>
        <v>68304</v>
      </c>
      <c r="K13" s="27" t="n">
        <v>24903</v>
      </c>
      <c r="L13" s="27" t="n">
        <v>100105</v>
      </c>
      <c r="M13" s="27" t="n">
        <v>0</v>
      </c>
    </row>
    <row r="14" s="28" customFormat="true" ht="18" hidden="false" customHeight="true" outlineLevel="0" collapsed="false">
      <c r="B14" s="26" t="s">
        <v>24</v>
      </c>
      <c r="C14" s="27" t="n">
        <v>101931</v>
      </c>
      <c r="D14" s="27" t="n">
        <v>12193</v>
      </c>
      <c r="E14" s="27" t="n">
        <v>631</v>
      </c>
      <c r="F14" s="27" t="n">
        <v>7977</v>
      </c>
      <c r="G14" s="27" t="n">
        <v>56448</v>
      </c>
      <c r="H14" s="27" t="n">
        <v>5770</v>
      </c>
      <c r="I14" s="27" t="n">
        <v>927</v>
      </c>
      <c r="J14" s="27" t="n">
        <f aca="false">SUM(D14:I14)</f>
        <v>83946</v>
      </c>
      <c r="K14" s="27" t="n">
        <v>10591</v>
      </c>
      <c r="L14" s="27" t="n">
        <v>163227</v>
      </c>
      <c r="M14" s="27" t="n">
        <v>0</v>
      </c>
    </row>
    <row r="15" s="28" customFormat="true" ht="18" hidden="false" customHeight="true" outlineLevel="0" collapsed="false">
      <c r="B15" s="26" t="s">
        <v>25</v>
      </c>
      <c r="C15" s="27" t="n">
        <v>95806</v>
      </c>
      <c r="D15" s="27" t="n">
        <v>9245</v>
      </c>
      <c r="E15" s="27" t="n">
        <v>496</v>
      </c>
      <c r="F15" s="27" t="n">
        <v>6055</v>
      </c>
      <c r="G15" s="27" t="n">
        <v>50159</v>
      </c>
      <c r="H15" s="27" t="n">
        <v>6012</v>
      </c>
      <c r="I15" s="27" t="n">
        <v>529</v>
      </c>
      <c r="J15" s="27" t="n">
        <f aca="false">SUM(D15:I15)</f>
        <v>72496</v>
      </c>
      <c r="K15" s="27" t="n">
        <v>27491</v>
      </c>
      <c r="L15" s="27" t="n">
        <v>150159</v>
      </c>
      <c r="M15" s="27" t="n">
        <v>0</v>
      </c>
    </row>
    <row r="16" s="28" customFormat="true" ht="18" hidden="false" customHeight="true" outlineLevel="0" collapsed="false">
      <c r="B16" s="26" t="s">
        <v>26</v>
      </c>
      <c r="C16" s="27" t="n">
        <v>112676</v>
      </c>
      <c r="D16" s="27" t="n">
        <v>10712</v>
      </c>
      <c r="E16" s="27" t="n">
        <v>534</v>
      </c>
      <c r="F16" s="27" t="n">
        <v>6505</v>
      </c>
      <c r="G16" s="27" t="n">
        <v>58901</v>
      </c>
      <c r="H16" s="27" t="n">
        <v>7647</v>
      </c>
      <c r="I16" s="27" t="n">
        <v>615</v>
      </c>
      <c r="J16" s="27" t="n">
        <f aca="false">SUM(D16:I16)</f>
        <v>84914</v>
      </c>
      <c r="K16" s="27" t="n">
        <v>37556</v>
      </c>
      <c r="L16" s="27" t="n">
        <v>0</v>
      </c>
      <c r="M16" s="27" t="n">
        <v>6148</v>
      </c>
    </row>
    <row r="17" s="28" customFormat="true" ht="18" hidden="false" customHeight="true" outlineLevel="0" collapsed="false">
      <c r="B17" s="26" t="s">
        <v>27</v>
      </c>
      <c r="C17" s="27" t="n">
        <v>43896</v>
      </c>
      <c r="D17" s="27" t="n">
        <v>6322</v>
      </c>
      <c r="E17" s="27" t="n">
        <v>283</v>
      </c>
      <c r="F17" s="27" t="n">
        <v>2162</v>
      </c>
      <c r="G17" s="27" t="n">
        <v>23415</v>
      </c>
      <c r="H17" s="27" t="n">
        <v>2330</v>
      </c>
      <c r="I17" s="27" t="n">
        <v>236</v>
      </c>
      <c r="J17" s="27" t="n">
        <f aca="false">SUM(D17:I17)</f>
        <v>34748</v>
      </c>
      <c r="K17" s="27" t="n">
        <v>8507</v>
      </c>
      <c r="L17" s="27" t="n">
        <v>0</v>
      </c>
      <c r="M17" s="27" t="n">
        <v>0</v>
      </c>
    </row>
    <row r="18" s="28" customFormat="true" ht="18" hidden="false" customHeight="true" outlineLevel="0" collapsed="false">
      <c r="B18" s="26" t="s">
        <v>28</v>
      </c>
      <c r="C18" s="27" t="n">
        <v>92127</v>
      </c>
      <c r="D18" s="27" t="n">
        <v>8382</v>
      </c>
      <c r="E18" s="27" t="n">
        <v>402</v>
      </c>
      <c r="F18" s="27" t="n">
        <v>5340</v>
      </c>
      <c r="G18" s="27" t="n">
        <v>43880</v>
      </c>
      <c r="H18" s="27" t="n">
        <v>4749</v>
      </c>
      <c r="I18" s="27" t="n">
        <v>445</v>
      </c>
      <c r="J18" s="27" t="n">
        <f aca="false">SUM(D18:I18)</f>
        <v>63198</v>
      </c>
      <c r="K18" s="27" t="n">
        <v>27692</v>
      </c>
      <c r="L18" s="27" t="n">
        <v>108794</v>
      </c>
      <c r="M18" s="27" t="n">
        <v>6535</v>
      </c>
    </row>
    <row r="19" s="28" customFormat="true" ht="18" hidden="false" customHeight="true" outlineLevel="0" collapsed="false">
      <c r="B19" s="26" t="s">
        <v>29</v>
      </c>
      <c r="C19" s="27" t="n">
        <v>81368</v>
      </c>
      <c r="D19" s="27" t="n">
        <v>9968</v>
      </c>
      <c r="E19" s="27" t="n">
        <v>521</v>
      </c>
      <c r="F19" s="27" t="n">
        <v>5852</v>
      </c>
      <c r="G19" s="27" t="n">
        <v>50739</v>
      </c>
      <c r="H19" s="27" t="n">
        <v>5740</v>
      </c>
      <c r="I19" s="27" t="n">
        <v>606</v>
      </c>
      <c r="J19" s="27" t="n">
        <f aca="false">SUM(D19:I19)</f>
        <v>73426</v>
      </c>
      <c r="K19" s="27" t="n">
        <v>22610</v>
      </c>
      <c r="L19" s="27" t="n">
        <v>94089</v>
      </c>
      <c r="M19" s="27" t="n">
        <v>0</v>
      </c>
    </row>
    <row r="20" s="28" customFormat="true" ht="18" hidden="false" customHeight="true" outlineLevel="0" collapsed="false">
      <c r="B20" s="26" t="s">
        <v>30</v>
      </c>
      <c r="C20" s="27" t="n">
        <v>108164</v>
      </c>
      <c r="D20" s="27" t="n">
        <v>8626</v>
      </c>
      <c r="E20" s="27" t="n">
        <v>436</v>
      </c>
      <c r="F20" s="27" t="n">
        <v>5806</v>
      </c>
      <c r="G20" s="27" t="n">
        <v>48467</v>
      </c>
      <c r="H20" s="27" t="n">
        <v>5441</v>
      </c>
      <c r="I20" s="27" t="n">
        <v>476</v>
      </c>
      <c r="J20" s="27" t="n">
        <f aca="false">SUM(D20:I20)</f>
        <v>69252</v>
      </c>
      <c r="K20" s="27" t="n">
        <v>22538</v>
      </c>
      <c r="L20" s="27" t="n">
        <v>93393</v>
      </c>
      <c r="M20" s="27" t="n">
        <v>0</v>
      </c>
    </row>
    <row r="21" s="28" customFormat="true" ht="18" hidden="false" customHeight="true" outlineLevel="0" collapsed="false">
      <c r="B21" s="26" t="s">
        <v>31</v>
      </c>
      <c r="C21" s="27" t="n">
        <v>90500</v>
      </c>
      <c r="D21" s="27" t="n">
        <v>4830</v>
      </c>
      <c r="E21" s="27" t="n">
        <v>211</v>
      </c>
      <c r="F21" s="27" t="n">
        <v>3436</v>
      </c>
      <c r="G21" s="27" t="n">
        <v>34609</v>
      </c>
      <c r="H21" s="27" t="n">
        <v>2798</v>
      </c>
      <c r="I21" s="27" t="n">
        <v>373</v>
      </c>
      <c r="J21" s="27" t="n">
        <f aca="false">SUM(D21:I21)</f>
        <v>46257</v>
      </c>
      <c r="K21" s="27" t="n">
        <v>35457</v>
      </c>
      <c r="L21" s="27" t="n">
        <v>124597</v>
      </c>
      <c r="M21" s="27" t="n">
        <v>10980</v>
      </c>
    </row>
    <row r="22" s="29" customFormat="true" ht="21" hidden="false" customHeight="true" outlineLevel="0" collapsed="false">
      <c r="B22" s="30" t="s">
        <v>32</v>
      </c>
      <c r="C22" s="31" t="n">
        <f aca="false">SUM(C10:C21)</f>
        <v>1025666</v>
      </c>
      <c r="D22" s="31" t="n">
        <f aca="false">SUM(D10:D21)</f>
        <v>104996</v>
      </c>
      <c r="E22" s="31" t="n">
        <f aca="false">SUM(E10:E21)</f>
        <v>5335</v>
      </c>
      <c r="F22" s="31" t="n">
        <f aca="false">SUM(F10:F21)</f>
        <v>70057</v>
      </c>
      <c r="G22" s="31" t="n">
        <f aca="false">SUM(G10:G21)</f>
        <v>535520</v>
      </c>
      <c r="H22" s="31" t="n">
        <f aca="false">SUM(H10:H21)</f>
        <v>59159</v>
      </c>
      <c r="I22" s="31" t="n">
        <f aca="false">SUM(I10:I21)</f>
        <v>5782</v>
      </c>
      <c r="J22" s="31" t="n">
        <f aca="false">SUM(J10:J21)</f>
        <v>780849</v>
      </c>
      <c r="K22" s="31" t="n">
        <f aca="false">SUM(K10:K21)</f>
        <v>230965</v>
      </c>
      <c r="L22" s="31" t="n">
        <f aca="false">SUM(L10:L21)</f>
        <v>952556</v>
      </c>
      <c r="M22" s="31" t="n">
        <f aca="false">SUM(M10:M21)</f>
        <v>23663</v>
      </c>
    </row>
    <row r="23" s="21" customFormat="true" ht="6" hidden="false" customHeight="true" outlineLevel="0" collapsed="false">
      <c r="B23" s="32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s="29" customFormat="true" ht="18" hidden="false" customHeight="true" outlineLevel="0" collapsed="false">
      <c r="B24" s="24" t="s">
        <v>33</v>
      </c>
      <c r="C24" s="33"/>
      <c r="D24" s="33"/>
      <c r="E24" s="33"/>
      <c r="F24" s="33"/>
      <c r="G24" s="33"/>
      <c r="H24" s="33"/>
      <c r="I24" s="33"/>
      <c r="J24" s="34"/>
      <c r="K24" s="33"/>
      <c r="L24" s="33"/>
      <c r="M24" s="33"/>
    </row>
    <row r="25" s="21" customFormat="true" ht="18" hidden="false" customHeight="true" outlineLevel="0" collapsed="false">
      <c r="B25" s="26" t="s">
        <v>20</v>
      </c>
      <c r="C25" s="27" t="n">
        <v>98047</v>
      </c>
      <c r="D25" s="27" t="n">
        <v>8560</v>
      </c>
      <c r="E25" s="27" t="n">
        <v>549</v>
      </c>
      <c r="F25" s="27" t="n">
        <v>24270</v>
      </c>
      <c r="G25" s="27" t="n">
        <v>42385</v>
      </c>
      <c r="H25" s="27" t="n">
        <v>13899</v>
      </c>
      <c r="I25" s="27" t="n">
        <v>588</v>
      </c>
      <c r="J25" s="27" t="n">
        <f aca="false">SUM(D25:I25)</f>
        <v>90251</v>
      </c>
      <c r="K25" s="27" t="n">
        <v>0</v>
      </c>
      <c r="L25" s="27" t="n">
        <v>69750</v>
      </c>
      <c r="M25" s="27" t="n">
        <v>0</v>
      </c>
    </row>
    <row r="26" s="21" customFormat="true" ht="18" hidden="false" customHeight="true" outlineLevel="0" collapsed="false">
      <c r="B26" s="26" t="s">
        <v>21</v>
      </c>
      <c r="C26" s="27" t="n">
        <v>91915</v>
      </c>
      <c r="D26" s="27" t="n">
        <v>12288</v>
      </c>
      <c r="E26" s="27" t="n">
        <v>445</v>
      </c>
      <c r="F26" s="27" t="n">
        <v>23732</v>
      </c>
      <c r="G26" s="27" t="n">
        <v>50672</v>
      </c>
      <c r="H26" s="27" t="n">
        <v>10687</v>
      </c>
      <c r="I26" s="27" t="n">
        <v>786</v>
      </c>
      <c r="J26" s="27" t="n">
        <f aca="false">SUM(D26:I26)</f>
        <v>98610</v>
      </c>
      <c r="K26" s="27" t="n">
        <v>0</v>
      </c>
      <c r="L26" s="27" t="n">
        <v>63753</v>
      </c>
      <c r="M26" s="27" t="n">
        <v>0</v>
      </c>
    </row>
    <row r="27" s="21" customFormat="true" ht="18" hidden="false" customHeight="true" outlineLevel="0" collapsed="false">
      <c r="B27" s="26" t="s">
        <v>22</v>
      </c>
      <c r="C27" s="27" t="n">
        <v>115196</v>
      </c>
      <c r="D27" s="27" t="n">
        <v>15593</v>
      </c>
      <c r="E27" s="27" t="n">
        <v>698</v>
      </c>
      <c r="F27" s="27" t="n">
        <v>29740</v>
      </c>
      <c r="G27" s="27" t="n">
        <v>60554</v>
      </c>
      <c r="H27" s="27" t="n">
        <v>10501</v>
      </c>
      <c r="I27" s="27" t="n">
        <v>629</v>
      </c>
      <c r="J27" s="27" t="n">
        <f aca="false">SUM(D27:I27)</f>
        <v>117715</v>
      </c>
      <c r="K27" s="27" t="n">
        <v>0</v>
      </c>
      <c r="L27" s="27" t="n">
        <v>89846</v>
      </c>
      <c r="M27" s="27" t="n">
        <v>0</v>
      </c>
    </row>
    <row r="28" s="21" customFormat="true" ht="18" hidden="false" customHeight="true" outlineLevel="0" collapsed="false">
      <c r="B28" s="26" t="s">
        <v>23</v>
      </c>
      <c r="C28" s="27" t="n">
        <v>92857</v>
      </c>
      <c r="D28" s="27" t="n">
        <v>9029</v>
      </c>
      <c r="E28" s="27" t="n">
        <v>457</v>
      </c>
      <c r="F28" s="27" t="n">
        <v>14884</v>
      </c>
      <c r="G28" s="27" t="n">
        <v>54520</v>
      </c>
      <c r="H28" s="27" t="n">
        <v>7680</v>
      </c>
      <c r="I28" s="27" t="n">
        <v>620</v>
      </c>
      <c r="J28" s="27" t="n">
        <f aca="false">SUM(D28:I28)</f>
        <v>87190</v>
      </c>
      <c r="K28" s="27" t="n">
        <v>5292</v>
      </c>
      <c r="L28" s="27" t="n">
        <v>100275</v>
      </c>
      <c r="M28" s="27" t="n">
        <v>0</v>
      </c>
    </row>
    <row r="29" s="21" customFormat="true" ht="18" hidden="false" customHeight="true" outlineLevel="0" collapsed="false">
      <c r="B29" s="26" t="s">
        <v>24</v>
      </c>
      <c r="C29" s="27" t="n">
        <v>136670</v>
      </c>
      <c r="D29" s="27" t="n">
        <v>14306</v>
      </c>
      <c r="E29" s="27" t="n">
        <v>604</v>
      </c>
      <c r="F29" s="27" t="n">
        <v>11959</v>
      </c>
      <c r="G29" s="27" t="n">
        <v>81922</v>
      </c>
      <c r="H29" s="27" t="n">
        <v>10148</v>
      </c>
      <c r="I29" s="27" t="n">
        <v>878</v>
      </c>
      <c r="J29" s="27" t="n">
        <f aca="false">SUM(D29:I29)</f>
        <v>119817</v>
      </c>
      <c r="K29" s="27" t="n">
        <v>6128</v>
      </c>
      <c r="L29" s="27" t="n">
        <v>80985</v>
      </c>
      <c r="M29" s="27" t="n">
        <v>0</v>
      </c>
    </row>
    <row r="30" s="21" customFormat="true" ht="18" hidden="false" customHeight="true" outlineLevel="0" collapsed="false">
      <c r="B30" s="26" t="s">
        <v>25</v>
      </c>
      <c r="C30" s="27" t="n">
        <v>117728</v>
      </c>
      <c r="D30" s="27" t="n">
        <v>13494</v>
      </c>
      <c r="E30" s="27" t="n">
        <v>690</v>
      </c>
      <c r="F30" s="27" t="n">
        <v>10233</v>
      </c>
      <c r="G30" s="27" t="n">
        <v>76862</v>
      </c>
      <c r="H30" s="27" t="n">
        <v>9349</v>
      </c>
      <c r="I30" s="27" t="n">
        <v>669</v>
      </c>
      <c r="J30" s="27" t="n">
        <f aca="false">SUM(D30:I30)</f>
        <v>111297</v>
      </c>
      <c r="K30" s="27" t="n">
        <v>4297</v>
      </c>
      <c r="L30" s="27" t="n">
        <v>108490</v>
      </c>
      <c r="M30" s="27" t="n">
        <v>0</v>
      </c>
    </row>
    <row r="31" s="21" customFormat="true" ht="18" hidden="false" customHeight="true" outlineLevel="0" collapsed="false">
      <c r="B31" s="26" t="s">
        <v>26</v>
      </c>
      <c r="C31" s="27" t="n">
        <v>129965</v>
      </c>
      <c r="D31" s="27" t="n">
        <v>13806</v>
      </c>
      <c r="E31" s="27" t="n">
        <v>705</v>
      </c>
      <c r="F31" s="27" t="n">
        <v>12711</v>
      </c>
      <c r="G31" s="27" t="n">
        <v>75300</v>
      </c>
      <c r="H31" s="27" t="n">
        <v>9499</v>
      </c>
      <c r="I31" s="27" t="n">
        <v>944</v>
      </c>
      <c r="J31" s="27" t="n">
        <f aca="false">SUM(D31:I31)</f>
        <v>112965</v>
      </c>
      <c r="K31" s="27" t="n">
        <v>15578</v>
      </c>
      <c r="L31" s="27" t="n">
        <v>133604</v>
      </c>
      <c r="M31" s="27" t="n">
        <v>0</v>
      </c>
    </row>
    <row r="32" s="21" customFormat="true" ht="18" hidden="false" customHeight="true" outlineLevel="0" collapsed="false">
      <c r="B32" s="26" t="s">
        <v>27</v>
      </c>
      <c r="C32" s="27" t="n">
        <v>22371</v>
      </c>
      <c r="D32" s="27" t="n">
        <v>6649</v>
      </c>
      <c r="E32" s="27" t="n">
        <v>300</v>
      </c>
      <c r="F32" s="27" t="n">
        <v>3887</v>
      </c>
      <c r="G32" s="27" t="n">
        <v>30052</v>
      </c>
      <c r="H32" s="27" t="n">
        <v>4052</v>
      </c>
      <c r="I32" s="27" t="n">
        <v>373</v>
      </c>
      <c r="J32" s="27" t="n">
        <f aca="false">SUM(D32:I32)</f>
        <v>45313</v>
      </c>
      <c r="K32" s="27" t="n">
        <v>0</v>
      </c>
      <c r="L32" s="27" t="n">
        <v>0</v>
      </c>
      <c r="M32" s="27" t="n">
        <v>0</v>
      </c>
    </row>
    <row r="33" s="21" customFormat="true" ht="18" hidden="false" customHeight="true" outlineLevel="0" collapsed="false">
      <c r="B33" s="26" t="s">
        <v>28</v>
      </c>
      <c r="C33" s="27" t="n">
        <v>111619</v>
      </c>
      <c r="D33" s="27" t="n">
        <v>12642</v>
      </c>
      <c r="E33" s="27" t="n">
        <v>570</v>
      </c>
      <c r="F33" s="27" t="n">
        <v>9522</v>
      </c>
      <c r="G33" s="27" t="n">
        <v>67652</v>
      </c>
      <c r="H33" s="27" t="n">
        <v>8158</v>
      </c>
      <c r="I33" s="27" t="n">
        <v>707</v>
      </c>
      <c r="J33" s="27" t="n">
        <f aca="false">SUM(D33:I33)</f>
        <v>99251</v>
      </c>
      <c r="K33" s="27" t="n">
        <v>0</v>
      </c>
      <c r="L33" s="27" t="n">
        <v>77204</v>
      </c>
      <c r="M33" s="27" t="n">
        <v>0</v>
      </c>
    </row>
    <row r="34" s="21" customFormat="true" ht="18" hidden="false" customHeight="true" outlineLevel="0" collapsed="false">
      <c r="B34" s="26" t="s">
        <v>29</v>
      </c>
      <c r="C34" s="27" t="n">
        <v>115175</v>
      </c>
      <c r="D34" s="27" t="n">
        <v>11842</v>
      </c>
      <c r="E34" s="27" t="n">
        <v>579</v>
      </c>
      <c r="F34" s="27" t="n">
        <v>9034</v>
      </c>
      <c r="G34" s="27" t="n">
        <v>67399</v>
      </c>
      <c r="H34" s="27" t="n">
        <v>7079</v>
      </c>
      <c r="I34" s="27" t="n">
        <v>742</v>
      </c>
      <c r="J34" s="27" t="n">
        <f aca="false">SUM(D34:I34)</f>
        <v>96675</v>
      </c>
      <c r="K34" s="27" t="n">
        <v>6882</v>
      </c>
      <c r="L34" s="27" t="n">
        <v>149883</v>
      </c>
      <c r="M34" s="27" t="n">
        <v>0</v>
      </c>
    </row>
    <row r="35" s="21" customFormat="true" ht="18" hidden="false" customHeight="true" outlineLevel="0" collapsed="false">
      <c r="B35" s="26" t="s">
        <v>30</v>
      </c>
      <c r="C35" s="27" t="n">
        <v>92183</v>
      </c>
      <c r="D35" s="27" t="n">
        <v>11283</v>
      </c>
      <c r="E35" s="27" t="n">
        <v>521</v>
      </c>
      <c r="F35" s="27" t="n">
        <v>7693</v>
      </c>
      <c r="G35" s="27" t="n">
        <v>64685</v>
      </c>
      <c r="H35" s="27" t="n">
        <v>8160</v>
      </c>
      <c r="I35" s="27" t="n">
        <v>617</v>
      </c>
      <c r="J35" s="27" t="n">
        <f aca="false">SUM(D35:I35)</f>
        <v>92959</v>
      </c>
      <c r="K35" s="27" t="n">
        <v>2872</v>
      </c>
      <c r="L35" s="27" t="n">
        <v>163466</v>
      </c>
      <c r="M35" s="27" t="n">
        <v>0</v>
      </c>
    </row>
    <row r="36" s="21" customFormat="true" ht="18" hidden="false" customHeight="true" outlineLevel="0" collapsed="false">
      <c r="B36" s="26" t="s">
        <v>31</v>
      </c>
      <c r="C36" s="27" t="n">
        <v>83060</v>
      </c>
      <c r="D36" s="27" t="n">
        <v>9570</v>
      </c>
      <c r="E36" s="27" t="n">
        <v>411</v>
      </c>
      <c r="F36" s="27" t="n">
        <v>8967</v>
      </c>
      <c r="G36" s="27" t="n">
        <v>54870</v>
      </c>
      <c r="H36" s="27" t="n">
        <v>6146</v>
      </c>
      <c r="I36" s="27" t="n">
        <v>431</v>
      </c>
      <c r="J36" s="27" t="n">
        <f aca="false">SUM(D36:I36)</f>
        <v>80395</v>
      </c>
      <c r="K36" s="27" t="n">
        <v>8535</v>
      </c>
      <c r="L36" s="27" t="n">
        <v>0</v>
      </c>
      <c r="M36" s="27" t="n">
        <v>0</v>
      </c>
    </row>
    <row r="37" s="29" customFormat="true" ht="21" hidden="false" customHeight="true" outlineLevel="0" collapsed="false">
      <c r="B37" s="35" t="s">
        <v>32</v>
      </c>
      <c r="C37" s="31" t="n">
        <f aca="false">SUM(C25:C36)</f>
        <v>1206786</v>
      </c>
      <c r="D37" s="31" t="n">
        <f aca="false">SUM(D25:D36)</f>
        <v>139062</v>
      </c>
      <c r="E37" s="31" t="n">
        <f aca="false">SUM(E25:E36)</f>
        <v>6529</v>
      </c>
      <c r="F37" s="31" t="n">
        <f aca="false">SUM(F25:F36)</f>
        <v>166632</v>
      </c>
      <c r="G37" s="31" t="n">
        <f aca="false">SUM(G25:G36)</f>
        <v>726873</v>
      </c>
      <c r="H37" s="31" t="n">
        <f aca="false">SUM(H25:H36)</f>
        <v>105358</v>
      </c>
      <c r="I37" s="31" t="n">
        <f aca="false">SUM(I25:I36)</f>
        <v>7984</v>
      </c>
      <c r="J37" s="31" t="n">
        <f aca="false">SUM(J25:J36)</f>
        <v>1152438</v>
      </c>
      <c r="K37" s="31" t="n">
        <f aca="false">SUM(K25:K36)</f>
        <v>49584</v>
      </c>
      <c r="L37" s="31" t="n">
        <f aca="false">SUM(L25:L36)</f>
        <v>1037256</v>
      </c>
      <c r="M37" s="31" t="n">
        <f aca="false">SUM(M25:M36)</f>
        <v>0</v>
      </c>
    </row>
    <row r="38" s="29" customFormat="true" ht="3.75" hidden="false" customHeight="true" outlineLevel="0" collapsed="false">
      <c r="B38" s="3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s="21" customFormat="true" ht="18" hidden="false" customHeight="true" outlineLevel="0" collapsed="false">
      <c r="B39" s="24" t="s">
        <v>3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21" customFormat="true" ht="18" hidden="false" customHeight="true" outlineLevel="0" collapsed="false">
      <c r="B40" s="26" t="s">
        <v>20</v>
      </c>
      <c r="C40" s="27" t="n">
        <v>83971</v>
      </c>
      <c r="D40" s="27" t="n">
        <v>8029</v>
      </c>
      <c r="E40" s="27" t="n">
        <v>367</v>
      </c>
      <c r="F40" s="27" t="n">
        <v>23325</v>
      </c>
      <c r="G40" s="27" t="n">
        <v>44269</v>
      </c>
      <c r="H40" s="27" t="n">
        <v>7586</v>
      </c>
      <c r="I40" s="27" t="n">
        <v>535</v>
      </c>
      <c r="J40" s="27" t="n">
        <f aca="false">SUM(D40:I40)</f>
        <v>84111</v>
      </c>
      <c r="K40" s="27" t="n">
        <v>0</v>
      </c>
      <c r="L40" s="27" t="n">
        <v>91330</v>
      </c>
      <c r="M40" s="27" t="n">
        <v>0</v>
      </c>
    </row>
    <row r="41" s="21" customFormat="true" ht="18" hidden="false" customHeight="true" outlineLevel="0" collapsed="false">
      <c r="B41" s="26" t="s">
        <v>21</v>
      </c>
      <c r="C41" s="27" t="n">
        <v>87595</v>
      </c>
      <c r="D41" s="27" t="n">
        <v>12925</v>
      </c>
      <c r="E41" s="27" t="n">
        <v>570</v>
      </c>
      <c r="F41" s="27" t="n">
        <v>31479</v>
      </c>
      <c r="G41" s="27" t="n">
        <v>44785</v>
      </c>
      <c r="H41" s="27" t="n">
        <v>8593</v>
      </c>
      <c r="I41" s="27" t="n">
        <v>1002</v>
      </c>
      <c r="J41" s="27" t="n">
        <f aca="false">SUM(D41:I41)</f>
        <v>99354</v>
      </c>
      <c r="K41" s="27" t="n">
        <v>0</v>
      </c>
      <c r="L41" s="27" t="n">
        <v>94402</v>
      </c>
      <c r="M41" s="27" t="n">
        <v>0</v>
      </c>
    </row>
    <row r="42" s="21" customFormat="true" ht="18" hidden="false" customHeight="true" outlineLevel="0" collapsed="false">
      <c r="B42" s="26" t="s">
        <v>22</v>
      </c>
      <c r="C42" s="27" t="n">
        <v>124547</v>
      </c>
      <c r="D42" s="27" t="n">
        <v>16819</v>
      </c>
      <c r="E42" s="27" t="n">
        <v>886</v>
      </c>
      <c r="F42" s="27" t="n">
        <v>48310</v>
      </c>
      <c r="G42" s="27" t="n">
        <v>58381</v>
      </c>
      <c r="H42" s="27" t="n">
        <v>10567</v>
      </c>
      <c r="I42" s="27" t="n">
        <v>885</v>
      </c>
      <c r="J42" s="27" t="n">
        <f aca="false">SUM(D42:I42)</f>
        <v>135848</v>
      </c>
      <c r="K42" s="27" t="n">
        <v>0</v>
      </c>
      <c r="L42" s="27" t="n">
        <v>94176</v>
      </c>
      <c r="M42" s="27" t="n">
        <v>0</v>
      </c>
    </row>
    <row r="43" s="21" customFormat="true" ht="18" hidden="false" customHeight="true" outlineLevel="0" collapsed="false">
      <c r="B43" s="26" t="s">
        <v>23</v>
      </c>
      <c r="C43" s="27" t="n">
        <v>109279</v>
      </c>
      <c r="D43" s="27" t="n">
        <v>14045</v>
      </c>
      <c r="E43" s="27" t="n">
        <v>729</v>
      </c>
      <c r="F43" s="27" t="n">
        <v>32640</v>
      </c>
      <c r="G43" s="27" t="n">
        <v>43756</v>
      </c>
      <c r="H43" s="27" t="n">
        <v>7893</v>
      </c>
      <c r="I43" s="27" t="n">
        <v>686</v>
      </c>
      <c r="J43" s="27" t="n">
        <f aca="false">SUM(D43:I43)</f>
        <v>99749</v>
      </c>
      <c r="K43" s="27" t="n">
        <v>0</v>
      </c>
      <c r="L43" s="27" t="n">
        <v>100757</v>
      </c>
      <c r="M43" s="27" t="n">
        <v>0</v>
      </c>
    </row>
    <row r="44" s="21" customFormat="true" ht="18" hidden="false" customHeight="true" outlineLevel="0" collapsed="false">
      <c r="B44" s="26" t="s">
        <v>24</v>
      </c>
      <c r="C44" s="27" t="n">
        <v>136733</v>
      </c>
      <c r="D44" s="27" t="n">
        <v>15914</v>
      </c>
      <c r="E44" s="27" t="n">
        <v>771</v>
      </c>
      <c r="F44" s="27" t="n">
        <v>36025</v>
      </c>
      <c r="G44" s="27" t="n">
        <v>54651</v>
      </c>
      <c r="H44" s="27" t="n">
        <v>11798</v>
      </c>
      <c r="I44" s="27" t="n">
        <v>1040</v>
      </c>
      <c r="J44" s="27" t="n">
        <f aca="false">SUM(D44:I44)</f>
        <v>120199</v>
      </c>
      <c r="K44" s="27" t="n">
        <v>1050</v>
      </c>
      <c r="L44" s="27" t="n">
        <v>91375</v>
      </c>
      <c r="M44" s="27" t="n">
        <v>0</v>
      </c>
    </row>
    <row r="45" s="21" customFormat="true" ht="18" hidden="false" customHeight="true" outlineLevel="0" collapsed="false">
      <c r="B45" s="26" t="s">
        <v>25</v>
      </c>
      <c r="C45" s="27" t="n">
        <v>120054</v>
      </c>
      <c r="D45" s="27" t="n">
        <v>17526</v>
      </c>
      <c r="E45" s="27" t="n">
        <v>867</v>
      </c>
      <c r="F45" s="27" t="n">
        <v>39889</v>
      </c>
      <c r="G45" s="27" t="n">
        <v>58663</v>
      </c>
      <c r="H45" s="27" t="n">
        <v>13113</v>
      </c>
      <c r="I45" s="27" t="n">
        <v>886</v>
      </c>
      <c r="J45" s="27" t="n">
        <f aca="false">SUM(D45:I45)</f>
        <v>130944</v>
      </c>
      <c r="K45" s="27" t="n">
        <v>5886</v>
      </c>
      <c r="L45" s="27" t="n">
        <v>94782</v>
      </c>
      <c r="M45" s="27" t="n">
        <v>0</v>
      </c>
    </row>
    <row r="46" s="21" customFormat="true" ht="18" hidden="false" customHeight="true" outlineLevel="0" collapsed="false">
      <c r="B46" s="26" t="s">
        <v>26</v>
      </c>
      <c r="C46" s="27" t="n">
        <v>130221</v>
      </c>
      <c r="D46" s="27" t="n">
        <v>16670</v>
      </c>
      <c r="E46" s="27" t="n">
        <v>823</v>
      </c>
      <c r="F46" s="27" t="n">
        <v>41746</v>
      </c>
      <c r="G46" s="27" t="n">
        <v>63948</v>
      </c>
      <c r="H46" s="27" t="n">
        <v>15550</v>
      </c>
      <c r="I46" s="27" t="n">
        <v>1215</v>
      </c>
      <c r="J46" s="27" t="n">
        <f aca="false">SUM(D46:I46)</f>
        <v>139952</v>
      </c>
      <c r="K46" s="27" t="n">
        <v>5891</v>
      </c>
      <c r="L46" s="27" t="n">
        <v>85425</v>
      </c>
      <c r="M46" s="27" t="n">
        <v>0</v>
      </c>
    </row>
    <row r="47" s="21" customFormat="true" ht="18" hidden="false" customHeight="true" outlineLevel="0" collapsed="false">
      <c r="B47" s="26" t="s">
        <v>27</v>
      </c>
      <c r="C47" s="27" t="n">
        <v>75763</v>
      </c>
      <c r="D47" s="27" t="n">
        <v>8254</v>
      </c>
      <c r="E47" s="27" t="n">
        <v>424</v>
      </c>
      <c r="F47" s="27" t="n">
        <v>6209</v>
      </c>
      <c r="G47" s="27" t="n">
        <v>28739</v>
      </c>
      <c r="H47" s="27" t="n">
        <v>5880</v>
      </c>
      <c r="I47" s="27" t="n">
        <v>303</v>
      </c>
      <c r="J47" s="27" t="n">
        <f aca="false">SUM(D47:I47)</f>
        <v>49809</v>
      </c>
      <c r="K47" s="27" t="n">
        <v>0</v>
      </c>
      <c r="L47" s="27" t="n">
        <v>79605</v>
      </c>
      <c r="M47" s="27" t="n">
        <v>0</v>
      </c>
    </row>
    <row r="48" s="21" customFormat="true" ht="18" hidden="false" customHeight="true" outlineLevel="0" collapsed="false">
      <c r="B48" s="26" t="s">
        <v>28</v>
      </c>
      <c r="C48" s="27" t="n">
        <v>106151</v>
      </c>
      <c r="D48" s="27" t="n">
        <v>15342</v>
      </c>
      <c r="E48" s="27" t="n">
        <v>640</v>
      </c>
      <c r="F48" s="27" t="n">
        <v>31249</v>
      </c>
      <c r="G48" s="27" t="n">
        <v>56387</v>
      </c>
      <c r="H48" s="27" t="n">
        <v>14128</v>
      </c>
      <c r="I48" s="27" t="n">
        <v>861</v>
      </c>
      <c r="J48" s="27" t="n">
        <f aca="false">SUM(D48:I48)</f>
        <v>118607</v>
      </c>
      <c r="K48" s="27" t="n">
        <v>0</v>
      </c>
      <c r="L48" s="27" t="n">
        <v>93703</v>
      </c>
      <c r="M48" s="27" t="n">
        <v>0</v>
      </c>
    </row>
    <row r="49" s="21" customFormat="true" ht="18" hidden="false" customHeight="true" outlineLevel="0" collapsed="false">
      <c r="B49" s="26" t="s">
        <v>29</v>
      </c>
      <c r="C49" s="27" t="n">
        <v>130302</v>
      </c>
      <c r="D49" s="27" t="n">
        <v>13472</v>
      </c>
      <c r="E49" s="27" t="n">
        <v>579</v>
      </c>
      <c r="F49" s="27" t="n">
        <v>34041</v>
      </c>
      <c r="G49" s="27" t="n">
        <v>53660</v>
      </c>
      <c r="H49" s="27" t="n">
        <v>12579</v>
      </c>
      <c r="I49" s="27" t="n">
        <v>867</v>
      </c>
      <c r="J49" s="27" t="n">
        <f aca="false">SUM(D49:I49)</f>
        <v>115198</v>
      </c>
      <c r="K49" s="27" t="n">
        <v>0</v>
      </c>
      <c r="L49" s="27" t="n">
        <v>70354</v>
      </c>
      <c r="M49" s="27" t="n">
        <v>0</v>
      </c>
    </row>
    <row r="50" s="21" customFormat="true" ht="18" hidden="false" customHeight="true" outlineLevel="0" collapsed="false">
      <c r="B50" s="26" t="s">
        <v>30</v>
      </c>
      <c r="C50" s="27" t="n">
        <v>118608</v>
      </c>
      <c r="D50" s="27" t="n">
        <v>15783</v>
      </c>
      <c r="E50" s="27" t="n">
        <v>660</v>
      </c>
      <c r="F50" s="27" t="n">
        <v>36767</v>
      </c>
      <c r="G50" s="27" t="n">
        <v>62618</v>
      </c>
      <c r="H50" s="27" t="n">
        <v>16405</v>
      </c>
      <c r="I50" s="27" t="n">
        <v>926</v>
      </c>
      <c r="J50" s="27" t="n">
        <f aca="false">SUM(D50:I50)</f>
        <v>133159</v>
      </c>
      <c r="K50" s="27" t="n">
        <v>0</v>
      </c>
      <c r="L50" s="27" t="n">
        <v>73918</v>
      </c>
      <c r="M50" s="27" t="n">
        <v>0</v>
      </c>
    </row>
    <row r="51" s="21" customFormat="true" ht="18" hidden="false" customHeight="true" outlineLevel="0" collapsed="false">
      <c r="B51" s="26" t="s">
        <v>31</v>
      </c>
      <c r="C51" s="27" t="n">
        <v>105539</v>
      </c>
      <c r="D51" s="27" t="n">
        <v>14901</v>
      </c>
      <c r="E51" s="27" t="n">
        <v>358</v>
      </c>
      <c r="F51" s="27" t="n">
        <v>30643</v>
      </c>
      <c r="G51" s="27" t="n">
        <v>47654</v>
      </c>
      <c r="H51" s="27" t="n">
        <v>13782</v>
      </c>
      <c r="I51" s="27" t="n">
        <v>790</v>
      </c>
      <c r="J51" s="27" t="n">
        <f aca="false">SUM(D51:I51)</f>
        <v>108128</v>
      </c>
      <c r="K51" s="27" t="n">
        <v>0</v>
      </c>
      <c r="L51" s="27" t="n">
        <v>66642</v>
      </c>
      <c r="M51" s="27" t="n">
        <v>0</v>
      </c>
    </row>
    <row r="52" s="21" customFormat="true" ht="21" hidden="false" customHeight="true" outlineLevel="0" collapsed="false">
      <c r="B52" s="35" t="s">
        <v>32</v>
      </c>
      <c r="C52" s="31" t="n">
        <f aca="false">SUM(C40:C51)</f>
        <v>1328763</v>
      </c>
      <c r="D52" s="31" t="n">
        <f aca="false">SUM(D40:D51)</f>
        <v>169680</v>
      </c>
      <c r="E52" s="31" t="n">
        <f aca="false">SUM(E40:E51)</f>
        <v>7674</v>
      </c>
      <c r="F52" s="31" t="n">
        <f aca="false">SUM(F40:F51)</f>
        <v>392323</v>
      </c>
      <c r="G52" s="31" t="n">
        <f aca="false">SUM(G40:G51)</f>
        <v>617511</v>
      </c>
      <c r="H52" s="31" t="n">
        <f aca="false">SUM(H40:H51)</f>
        <v>137874</v>
      </c>
      <c r="I52" s="31" t="n">
        <f aca="false">SUM(I40:I51)</f>
        <v>9996</v>
      </c>
      <c r="J52" s="31" t="n">
        <f aca="false">SUM(J40:J51)</f>
        <v>1335058</v>
      </c>
      <c r="K52" s="31" t="n">
        <f aca="false">SUM(K40:K51)</f>
        <v>12827</v>
      </c>
      <c r="L52" s="31" t="n">
        <f aca="false">SUM(L40:L51)</f>
        <v>1036469</v>
      </c>
      <c r="M52" s="31" t="n">
        <f aca="false">SUM(M40:M51)</f>
        <v>0</v>
      </c>
    </row>
    <row r="53" s="37" customFormat="true" ht="3.75" hidden="true" customHeight="true" outlineLevel="0" collapsed="false">
      <c r="B53" s="32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s="21" customFormat="true" ht="18" hidden="true" customHeight="true" outlineLevel="0" collapsed="false">
      <c r="B54" s="24" t="s">
        <v>3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s="21" customFormat="true" ht="18" hidden="true" customHeight="true" outlineLevel="0" collapsed="false">
      <c r="B55" s="26" t="s">
        <v>20</v>
      </c>
      <c r="C55" s="27" t="n">
        <v>122822</v>
      </c>
      <c r="D55" s="27" t="n">
        <v>11325</v>
      </c>
      <c r="E55" s="27" t="n">
        <v>687</v>
      </c>
      <c r="F55" s="27" t="n">
        <v>39227</v>
      </c>
      <c r="G55" s="27" t="n">
        <v>50614</v>
      </c>
      <c r="H55" s="27" t="n">
        <v>8891</v>
      </c>
      <c r="I55" s="27" t="n">
        <v>806</v>
      </c>
      <c r="J55" s="27" t="n">
        <f aca="false">SUM(D55:I55)</f>
        <v>111550</v>
      </c>
      <c r="K55" s="27" t="n">
        <v>0</v>
      </c>
      <c r="L55" s="27" t="n">
        <v>132896</v>
      </c>
      <c r="M55" s="27" t="n">
        <v>0</v>
      </c>
    </row>
    <row r="56" s="21" customFormat="true" ht="18" hidden="true" customHeight="true" outlineLevel="0" collapsed="false">
      <c r="B56" s="26" t="s">
        <v>21</v>
      </c>
      <c r="C56" s="27" t="n">
        <v>103383</v>
      </c>
      <c r="D56" s="27" t="n">
        <v>6636</v>
      </c>
      <c r="E56" s="27" t="n">
        <v>472</v>
      </c>
      <c r="F56" s="27" t="n">
        <v>42464</v>
      </c>
      <c r="G56" s="27" t="n">
        <v>49455</v>
      </c>
      <c r="H56" s="27" t="n">
        <v>14813</v>
      </c>
      <c r="I56" s="27" t="n">
        <v>789</v>
      </c>
      <c r="J56" s="27" t="n">
        <f aca="false">SUM(D56:I56)</f>
        <v>114629</v>
      </c>
      <c r="K56" s="27" t="n">
        <v>0</v>
      </c>
      <c r="L56" s="27" t="n">
        <v>105566</v>
      </c>
      <c r="M56" s="27" t="n">
        <v>0</v>
      </c>
    </row>
    <row r="57" s="21" customFormat="true" ht="18" hidden="true" customHeight="true" outlineLevel="0" collapsed="false">
      <c r="B57" s="26" t="s">
        <v>22</v>
      </c>
      <c r="C57" s="27" t="n">
        <v>124982</v>
      </c>
      <c r="D57" s="27" t="n">
        <v>18600</v>
      </c>
      <c r="E57" s="27" t="n">
        <v>580</v>
      </c>
      <c r="F57" s="27" t="n">
        <v>35258</v>
      </c>
      <c r="G57" s="27" t="n">
        <v>57173</v>
      </c>
      <c r="H57" s="27" t="n">
        <v>11550</v>
      </c>
      <c r="I57" s="27" t="n">
        <v>640</v>
      </c>
      <c r="J57" s="27" t="n">
        <f aca="false">SUM(D57:I57)</f>
        <v>123801</v>
      </c>
      <c r="K57" s="27" t="n">
        <v>0</v>
      </c>
      <c r="L57" s="27" t="n">
        <v>123092</v>
      </c>
      <c r="M57" s="27" t="n">
        <v>0</v>
      </c>
    </row>
    <row r="58" s="21" customFormat="true" ht="18" hidden="true" customHeight="true" outlineLevel="0" collapsed="false">
      <c r="B58" s="26" t="s">
        <v>23</v>
      </c>
      <c r="C58" s="27" t="n">
        <v>106559</v>
      </c>
      <c r="D58" s="27" t="n">
        <v>16318</v>
      </c>
      <c r="E58" s="27" t="n">
        <v>819</v>
      </c>
      <c r="F58" s="27" t="n">
        <v>23700</v>
      </c>
      <c r="G58" s="27" t="n">
        <v>64358</v>
      </c>
      <c r="H58" s="27" t="n">
        <v>11513</v>
      </c>
      <c r="I58" s="27" t="n">
        <v>684</v>
      </c>
      <c r="J58" s="27" t="n">
        <f aca="false">SUM(D58:I58)</f>
        <v>117392</v>
      </c>
      <c r="K58" s="27" t="n">
        <v>5265</v>
      </c>
      <c r="L58" s="27" t="n">
        <v>79429</v>
      </c>
      <c r="M58" s="27" t="n">
        <v>0</v>
      </c>
    </row>
    <row r="59" s="21" customFormat="true" ht="18" hidden="true" customHeight="true" outlineLevel="0" collapsed="false">
      <c r="B59" s="26" t="s">
        <v>24</v>
      </c>
      <c r="C59" s="27" t="n">
        <v>145955</v>
      </c>
      <c r="D59" s="27" t="n">
        <v>19201</v>
      </c>
      <c r="E59" s="27" t="n">
        <v>860</v>
      </c>
      <c r="F59" s="27" t="n">
        <v>35356</v>
      </c>
      <c r="G59" s="27" t="n">
        <v>63671</v>
      </c>
      <c r="H59" s="27" t="n">
        <v>11876</v>
      </c>
      <c r="I59" s="27" t="n">
        <v>1240</v>
      </c>
      <c r="J59" s="27" t="n">
        <f aca="false">SUM(D59:I59)</f>
        <v>132204</v>
      </c>
      <c r="K59" s="27" t="n">
        <v>5282</v>
      </c>
      <c r="L59" s="27" t="n">
        <v>118899</v>
      </c>
      <c r="M59" s="27" t="n">
        <v>0</v>
      </c>
    </row>
    <row r="60" s="21" customFormat="true" ht="18" hidden="true" customHeight="true" outlineLevel="0" collapsed="false">
      <c r="B60" s="26" t="s">
        <v>25</v>
      </c>
      <c r="C60" s="27" t="n">
        <v>151051</v>
      </c>
      <c r="D60" s="27" t="n">
        <v>19541</v>
      </c>
      <c r="E60" s="27" t="n">
        <v>919</v>
      </c>
      <c r="F60" s="27" t="n">
        <v>40888</v>
      </c>
      <c r="G60" s="27" t="n">
        <v>62794</v>
      </c>
      <c r="H60" s="27" t="n">
        <v>12412</v>
      </c>
      <c r="I60" s="27" t="n">
        <v>855</v>
      </c>
      <c r="J60" s="27" t="n">
        <f aca="false">SUM(D60:I60)</f>
        <v>137409</v>
      </c>
      <c r="K60" s="27" t="n">
        <v>10092</v>
      </c>
      <c r="L60" s="27" t="n">
        <v>110586</v>
      </c>
      <c r="M60" s="27" t="n">
        <v>17899</v>
      </c>
    </row>
    <row r="61" s="21" customFormat="true" ht="18" hidden="true" customHeight="true" outlineLevel="0" collapsed="false">
      <c r="B61" s="26" t="s">
        <v>26</v>
      </c>
      <c r="C61" s="27" t="n">
        <v>146051</v>
      </c>
      <c r="D61" s="38" t="n">
        <v>20060</v>
      </c>
      <c r="E61" s="38" t="n">
        <v>853</v>
      </c>
      <c r="F61" s="38" t="n">
        <v>39710</v>
      </c>
      <c r="G61" s="38" t="n">
        <v>76914</v>
      </c>
      <c r="H61" s="38" t="n">
        <v>13180</v>
      </c>
      <c r="I61" s="38" t="n">
        <v>905</v>
      </c>
      <c r="J61" s="27" t="n">
        <f aca="false">SUM(D61:I61)</f>
        <v>151622</v>
      </c>
      <c r="K61" s="38" t="n">
        <v>12108</v>
      </c>
      <c r="L61" s="38" t="n">
        <v>109134</v>
      </c>
      <c r="M61" s="38" t="n">
        <v>12387</v>
      </c>
    </row>
    <row r="62" s="21" customFormat="true" ht="18" hidden="true" customHeight="true" outlineLevel="0" collapsed="false">
      <c r="B62" s="26" t="s">
        <v>27</v>
      </c>
      <c r="C62" s="27" t="n">
        <v>82458</v>
      </c>
      <c r="D62" s="38" t="n">
        <v>10047</v>
      </c>
      <c r="E62" s="38" t="n">
        <v>592</v>
      </c>
      <c r="F62" s="38" t="n">
        <v>4589</v>
      </c>
      <c r="G62" s="38" t="n">
        <v>27991</v>
      </c>
      <c r="H62" s="38" t="n">
        <v>4686</v>
      </c>
      <c r="I62" s="38" t="n">
        <v>424</v>
      </c>
      <c r="J62" s="27" t="n">
        <f aca="false">SUM(D62:I62)</f>
        <v>48329</v>
      </c>
      <c r="K62" s="38" t="n">
        <v>10013</v>
      </c>
      <c r="L62" s="38" t="n">
        <v>81444</v>
      </c>
      <c r="M62" s="38" t="n">
        <v>0</v>
      </c>
    </row>
    <row r="63" s="21" customFormat="true" ht="18" hidden="true" customHeight="true" outlineLevel="0" collapsed="false">
      <c r="B63" s="26" t="s">
        <v>28</v>
      </c>
      <c r="C63" s="27" t="n">
        <v>107997</v>
      </c>
      <c r="D63" s="38" t="n">
        <v>17339</v>
      </c>
      <c r="E63" s="38" t="n">
        <v>842</v>
      </c>
      <c r="F63" s="38" t="n">
        <v>30855</v>
      </c>
      <c r="G63" s="38" t="n">
        <v>66613</v>
      </c>
      <c r="H63" s="38" t="n">
        <v>10069</v>
      </c>
      <c r="I63" s="38" t="n">
        <v>939</v>
      </c>
      <c r="J63" s="27" t="n">
        <f aca="false">SUM(D63:I63)</f>
        <v>126657</v>
      </c>
      <c r="K63" s="38" t="n">
        <v>0</v>
      </c>
      <c r="L63" s="38" t="n">
        <v>105847</v>
      </c>
      <c r="M63" s="38" t="n">
        <v>0</v>
      </c>
    </row>
    <row r="64" s="21" customFormat="true" ht="18" hidden="true" customHeight="true" outlineLevel="0" collapsed="false">
      <c r="B64" s="26" t="s">
        <v>29</v>
      </c>
      <c r="C64" s="27" t="n">
        <v>141342</v>
      </c>
      <c r="D64" s="38" t="n">
        <v>16475</v>
      </c>
      <c r="E64" s="38" t="n">
        <v>738</v>
      </c>
      <c r="F64" s="38" t="n">
        <v>31448</v>
      </c>
      <c r="G64" s="38" t="n">
        <v>67964</v>
      </c>
      <c r="H64" s="38" t="n">
        <v>11520</v>
      </c>
      <c r="I64" s="38" t="n">
        <v>736</v>
      </c>
      <c r="J64" s="27" t="n">
        <f aca="false">SUM(D64:I64)</f>
        <v>128881</v>
      </c>
      <c r="K64" s="38" t="n">
        <v>10029</v>
      </c>
      <c r="L64" s="38" t="n">
        <v>78348</v>
      </c>
      <c r="M64" s="38" t="n">
        <v>0</v>
      </c>
    </row>
    <row r="65" s="21" customFormat="true" ht="18" hidden="true" customHeight="true" outlineLevel="0" collapsed="false">
      <c r="B65" s="26" t="s">
        <v>30</v>
      </c>
      <c r="C65" s="27" t="n">
        <v>124883</v>
      </c>
      <c r="D65" s="38" t="n">
        <v>15574</v>
      </c>
      <c r="E65" s="38" t="n">
        <v>715</v>
      </c>
      <c r="F65" s="38" t="n">
        <v>29635</v>
      </c>
      <c r="G65" s="38" t="n">
        <v>66325</v>
      </c>
      <c r="H65" s="38" t="n">
        <v>9061</v>
      </c>
      <c r="I65" s="38" t="n">
        <v>950</v>
      </c>
      <c r="J65" s="27" t="n">
        <f aca="false">SUM(D65:I65)</f>
        <v>122260</v>
      </c>
      <c r="K65" s="38" t="n">
        <v>0</v>
      </c>
      <c r="L65" s="38" t="n">
        <v>121906</v>
      </c>
      <c r="M65" s="38" t="n">
        <v>0</v>
      </c>
    </row>
    <row r="66" s="21" customFormat="true" ht="18" hidden="true" customHeight="true" outlineLevel="0" collapsed="false">
      <c r="B66" s="26" t="s">
        <v>31</v>
      </c>
      <c r="C66" s="27" t="n">
        <v>123360</v>
      </c>
      <c r="D66" s="38" t="n">
        <v>16445</v>
      </c>
      <c r="E66" s="38" t="n">
        <v>720</v>
      </c>
      <c r="F66" s="38" t="n">
        <v>24913</v>
      </c>
      <c r="G66" s="38" t="n">
        <v>56088</v>
      </c>
      <c r="H66" s="38" t="n">
        <v>8401</v>
      </c>
      <c r="I66" s="38" t="n">
        <v>623</v>
      </c>
      <c r="J66" s="27" t="n">
        <f aca="false">SUM(D66:I66)</f>
        <v>107190</v>
      </c>
      <c r="K66" s="38" t="n">
        <v>0</v>
      </c>
      <c r="L66" s="38" t="n">
        <v>96630</v>
      </c>
      <c r="M66" s="38" t="n">
        <v>0</v>
      </c>
    </row>
    <row r="67" s="21" customFormat="true" ht="18" hidden="true" customHeight="true" outlineLevel="0" collapsed="false">
      <c r="B67" s="35" t="s">
        <v>32</v>
      </c>
      <c r="C67" s="31" t="n">
        <f aca="false">SUM(C55:C66)</f>
        <v>1480843</v>
      </c>
      <c r="D67" s="31" t="n">
        <f aca="false">SUM(D55:D66)</f>
        <v>187561</v>
      </c>
      <c r="E67" s="31" t="n">
        <f aca="false">SUM(E55:E66)</f>
        <v>8797</v>
      </c>
      <c r="F67" s="31" t="n">
        <f aca="false">SUM(F55:F66)</f>
        <v>378043</v>
      </c>
      <c r="G67" s="31" t="n">
        <f aca="false">SUM(G55:G66)</f>
        <v>709960</v>
      </c>
      <c r="H67" s="31" t="n">
        <f aca="false">SUM(H55:H66)</f>
        <v>127972</v>
      </c>
      <c r="I67" s="31" t="n">
        <f aca="false">SUM(I55:I66)</f>
        <v>9591</v>
      </c>
      <c r="J67" s="31" t="n">
        <f aca="false">SUM(J55:J66)</f>
        <v>1421924</v>
      </c>
      <c r="K67" s="31" t="n">
        <f aca="false">SUM(K55:K66)</f>
        <v>52789</v>
      </c>
      <c r="L67" s="31" t="n">
        <f aca="false">SUM(L55:L66)</f>
        <v>1263777</v>
      </c>
      <c r="M67" s="31" t="n">
        <f aca="false">SUM(M55:M66)</f>
        <v>30286</v>
      </c>
    </row>
    <row r="68" customFormat="false" ht="25.5" hidden="false" customHeight="true" outlineLevel="0" collapsed="false">
      <c r="B68" s="39" t="s">
        <v>36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8" hidden="false" customHeight="true" outlineLevel="0" collapsed="false">
      <c r="B69" s="41" t="s">
        <v>37</v>
      </c>
      <c r="C69" s="42"/>
      <c r="D69" s="42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6" hidden="false" customHeight="true" outlineLevel="0" collapsed="false">
      <c r="B70" s="44"/>
      <c r="C70" s="45"/>
      <c r="D70" s="46"/>
    </row>
    <row r="71" customFormat="false" ht="18" hidden="false" customHeight="true" outlineLevel="0" collapsed="false">
      <c r="B71" s="47" t="s">
        <v>38</v>
      </c>
      <c r="C71" s="46"/>
      <c r="D71" s="46"/>
    </row>
  </sheetData>
  <mergeCells count="5">
    <mergeCell ref="B1:M1"/>
    <mergeCell ref="B4:B7"/>
    <mergeCell ref="D4:J4"/>
    <mergeCell ref="D5:E5"/>
    <mergeCell ref="F5:I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CYSTAT</cp:lastModifiedBy>
  <cp:lastPrinted>2013-11-07T09:32:07Z</cp:lastPrinted>
  <dcterms:modified xsi:type="dcterms:W3CDTF">2013-11-07T09:33:50Z</dcterms:modified>
  <cp:revision>0</cp:revision>
  <dc:subject/>
  <dc:title/>
</cp:coreProperties>
</file>