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ENT AND CLINKER" sheetId="1" state="visible" r:id="rId2"/>
  </sheets>
  <definedNames>
    <definedName function="false" hidden="false" localSheetId="0" name="_xlnm.Print_Area" vbProcedure="false">'CEMENT AND CLINKER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PRODUCTION, SALES AND EXPORTS OF CEMENT AND CLINKER, 2011 - 2013</t>
  </si>
  <si>
    <t xml:space="preserve">(Τonnes)</t>
  </si>
  <si>
    <t xml:space="preserve">MONTH</t>
  </si>
  <si>
    <t xml:space="preserve">LOCAL  SALES  OF  CEMENT</t>
  </si>
  <si>
    <t xml:space="preserve">CEMENT</t>
  </si>
  <si>
    <t xml:space="preserve">Paper  Bags</t>
  </si>
  <si>
    <t xml:space="preserve"> Bulk</t>
  </si>
  <si>
    <t xml:space="preserve">EXPORTS</t>
  </si>
  <si>
    <t xml:space="preserve">CLINKER</t>
  </si>
  <si>
    <t xml:space="preserve">PRODUCTION</t>
  </si>
  <si>
    <t xml:space="preserve">Portland</t>
  </si>
  <si>
    <t xml:space="preserve">Super</t>
  </si>
  <si>
    <t xml:space="preserve">Ordinary </t>
  </si>
  <si>
    <t xml:space="preserve">Sulphate</t>
  </si>
  <si>
    <t xml:space="preserve">TOTAL</t>
  </si>
  <si>
    <t xml:space="preserve">OF</t>
  </si>
  <si>
    <t xml:space="preserve">Composite</t>
  </si>
  <si>
    <t xml:space="preserve">White</t>
  </si>
  <si>
    <t xml:space="preserve">Resisting</t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2013</t>
    </r>
  </si>
  <si>
    <t xml:space="preserve"> JAN</t>
  </si>
  <si>
    <t xml:space="preserve"> FEB</t>
  </si>
  <si>
    <t xml:space="preserve"> MAR</t>
  </si>
  <si>
    <t xml:space="preserve"> APR</t>
  </si>
  <si>
    <t xml:space="preserve"> MAΥ</t>
  </si>
  <si>
    <t xml:space="preserve"> JUNE</t>
  </si>
  <si>
    <t xml:space="preserve"> JULY</t>
  </si>
  <si>
    <t xml:space="preserve"> AUG</t>
  </si>
  <si>
    <t xml:space="preserve"> SEP</t>
  </si>
  <si>
    <t xml:space="preserve"> OCT</t>
  </si>
  <si>
    <t xml:space="preserve"> NOV</t>
  </si>
  <si>
    <t xml:space="preserve"> DEC</t>
  </si>
  <si>
    <t xml:space="preserve"> JAN. - DEC.</t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2012</t>
    </r>
  </si>
  <si>
    <t xml:space="preserve"> JΑΝ</t>
  </si>
  <si>
    <t xml:space="preserve"> MAY</t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2011</t>
    </r>
  </si>
  <si>
    <t xml:space="preserve">(Last Updated 22/01/2014) </t>
  </si>
  <si>
    <t xml:space="preserve">COPYRIGHT © : 2014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[$-409]#,##0_);\(#,##0\)"/>
    <numFmt numFmtId="168" formatCode="0.00"/>
  </numFmts>
  <fonts count="3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b val="true"/>
      <sz val="11"/>
      <color rgb="FF424242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8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8"/>
      <name val="Arial Greek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8"/>
      <name val="Arial Greek"/>
      <family val="2"/>
      <charset val="161"/>
    </font>
    <font>
      <b val="true"/>
      <sz val="9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1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1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1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1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4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3880</xdr:colOff>
      <xdr:row>0</xdr:row>
      <xdr:rowOff>0</xdr:rowOff>
    </xdr:from>
    <xdr:to>
      <xdr:col>12</xdr:col>
      <xdr:colOff>724680</xdr:colOff>
      <xdr:row>1</xdr:row>
      <xdr:rowOff>190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288280" y="0"/>
          <a:ext cx="10267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6.4179687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3.41"/>
    <col collapsed="false" customWidth="true" hidden="false" outlineLevel="0" max="3" min="3" style="1" width="13.14"/>
    <col collapsed="false" customWidth="true" hidden="false" outlineLevel="0" max="4" min="4" style="1" width="10.99"/>
    <col collapsed="false" customWidth="true" hidden="false" outlineLevel="0" max="5" min="5" style="1" width="7.99"/>
    <col collapsed="false" customWidth="true" hidden="false" outlineLevel="0" max="6" min="6" style="1" width="9.56"/>
    <col collapsed="false" customWidth="true" hidden="false" outlineLevel="0" max="8" min="7" style="1" width="10.71"/>
    <col collapsed="false" customWidth="true" hidden="false" outlineLevel="0" max="9" min="9" style="1" width="8.41"/>
    <col collapsed="false" customWidth="true" hidden="false" outlineLevel="0" max="10" min="10" style="1" width="10.71"/>
    <col collapsed="false" customWidth="true" hidden="false" outlineLevel="0" max="11" min="11" style="1" width="10.85"/>
    <col collapsed="false" customWidth="true" hidden="false" outlineLevel="0" max="12" min="12" style="1" width="13.14"/>
    <col collapsed="false" customWidth="true" hidden="false" outlineLevel="0" max="13" min="13" style="1" width="10.56"/>
    <col collapsed="false" customWidth="true" hidden="false" outlineLevel="0" max="14" min="14" style="1" width="1.7"/>
    <col collapsed="false" customWidth="true" hidden="false" outlineLevel="0" max="15" min="15" style="1" width="6.99"/>
    <col collapsed="false" customWidth="false" hidden="false" outlineLevel="0" max="257" min="16" style="1" width="6.41"/>
  </cols>
  <sheetData>
    <row r="1" customFormat="false" ht="3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B3" s="4"/>
      <c r="C3" s="5"/>
      <c r="D3" s="4"/>
      <c r="E3" s="4"/>
      <c r="F3" s="4"/>
      <c r="G3" s="4"/>
      <c r="H3" s="4"/>
      <c r="I3" s="4"/>
      <c r="J3" s="4"/>
      <c r="K3" s="4"/>
      <c r="M3" s="6" t="s">
        <v>1</v>
      </c>
    </row>
    <row r="4" s="7" customFormat="true" ht="16.5" hidden="false" customHeight="true" outlineLevel="0" collapsed="false">
      <c r="B4" s="8" t="s">
        <v>2</v>
      </c>
      <c r="C4" s="9"/>
      <c r="D4" s="10" t="s">
        <v>3</v>
      </c>
      <c r="E4" s="10"/>
      <c r="F4" s="10"/>
      <c r="G4" s="10"/>
      <c r="H4" s="10"/>
      <c r="I4" s="10"/>
      <c r="J4" s="10"/>
      <c r="K4" s="11"/>
      <c r="L4" s="11"/>
      <c r="M4" s="11"/>
    </row>
    <row r="5" s="7" customFormat="true" ht="16.5" hidden="false" customHeight="true" outlineLevel="0" collapsed="false">
      <c r="B5" s="8"/>
      <c r="C5" s="12" t="s">
        <v>4</v>
      </c>
      <c r="D5" s="13" t="s">
        <v>5</v>
      </c>
      <c r="E5" s="13"/>
      <c r="F5" s="14" t="s">
        <v>6</v>
      </c>
      <c r="G5" s="14"/>
      <c r="H5" s="14"/>
      <c r="I5" s="14"/>
      <c r="J5" s="15"/>
      <c r="K5" s="12" t="s">
        <v>7</v>
      </c>
      <c r="L5" s="12" t="s">
        <v>8</v>
      </c>
      <c r="M5" s="12" t="s">
        <v>7</v>
      </c>
    </row>
    <row r="6" s="7" customFormat="true" ht="16.5" hidden="false" customHeight="true" outlineLevel="0" collapsed="false">
      <c r="B6" s="8"/>
      <c r="C6" s="12" t="s">
        <v>9</v>
      </c>
      <c r="D6" s="16" t="s">
        <v>10</v>
      </c>
      <c r="E6" s="16" t="s">
        <v>11</v>
      </c>
      <c r="F6" s="16" t="s">
        <v>12</v>
      </c>
      <c r="G6" s="16" t="s">
        <v>10</v>
      </c>
      <c r="H6" s="16" t="s">
        <v>13</v>
      </c>
      <c r="I6" s="16" t="s">
        <v>11</v>
      </c>
      <c r="J6" s="13" t="s">
        <v>14</v>
      </c>
      <c r="K6" s="12" t="s">
        <v>15</v>
      </c>
      <c r="L6" s="12" t="s">
        <v>9</v>
      </c>
      <c r="M6" s="12" t="s">
        <v>15</v>
      </c>
    </row>
    <row r="7" s="17" customFormat="true" ht="16.5" hidden="false" customHeight="true" outlineLevel="0" collapsed="false">
      <c r="B7" s="8"/>
      <c r="C7" s="18"/>
      <c r="D7" s="18" t="s">
        <v>16</v>
      </c>
      <c r="E7" s="18" t="s">
        <v>17</v>
      </c>
      <c r="F7" s="18" t="s">
        <v>10</v>
      </c>
      <c r="G7" s="18" t="s">
        <v>16</v>
      </c>
      <c r="H7" s="18" t="s">
        <v>18</v>
      </c>
      <c r="I7" s="18" t="s">
        <v>17</v>
      </c>
      <c r="J7" s="19"/>
      <c r="K7" s="18" t="s">
        <v>4</v>
      </c>
      <c r="L7" s="18"/>
      <c r="M7" s="18" t="s">
        <v>8</v>
      </c>
    </row>
    <row r="8" s="20" customFormat="true" ht="18.75" hidden="false" customHeight="true" outlineLevel="0" collapsed="false">
      <c r="B8" s="21" t="s">
        <v>19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</row>
    <row r="9" s="23" customFormat="true" ht="18.75" hidden="false" customHeight="true" outlineLevel="0" collapsed="false">
      <c r="B9" s="24" t="s">
        <v>20</v>
      </c>
      <c r="C9" s="25" t="n">
        <v>77249</v>
      </c>
      <c r="D9" s="25" t="n">
        <v>7518</v>
      </c>
      <c r="E9" s="25" t="n">
        <v>325</v>
      </c>
      <c r="F9" s="25" t="n">
        <v>4336</v>
      </c>
      <c r="G9" s="25" t="n">
        <v>33408</v>
      </c>
      <c r="H9" s="25" t="n">
        <v>2930</v>
      </c>
      <c r="I9" s="25" t="n">
        <v>343</v>
      </c>
      <c r="J9" s="25" t="n">
        <f aca="false">SUM(D9:I9)</f>
        <v>48860</v>
      </c>
      <c r="K9" s="25" t="n">
        <v>32757</v>
      </c>
      <c r="L9" s="25" t="n">
        <v>0</v>
      </c>
      <c r="M9" s="25" t="n">
        <v>0</v>
      </c>
    </row>
    <row r="10" s="23" customFormat="true" ht="18.75" hidden="false" customHeight="true" outlineLevel="0" collapsed="false">
      <c r="B10" s="24" t="s">
        <v>21</v>
      </c>
      <c r="C10" s="25" t="n">
        <v>76840</v>
      </c>
      <c r="D10" s="25" t="n">
        <v>6183</v>
      </c>
      <c r="E10" s="25" t="n">
        <v>334</v>
      </c>
      <c r="F10" s="25" t="n">
        <v>3520</v>
      </c>
      <c r="G10" s="25" t="n">
        <v>30639</v>
      </c>
      <c r="H10" s="25" t="n">
        <v>1568</v>
      </c>
      <c r="I10" s="25" t="n">
        <v>371</v>
      </c>
      <c r="J10" s="25" t="n">
        <f aca="false">SUM(D10:I10)</f>
        <v>42615</v>
      </c>
      <c r="K10" s="25" t="n">
        <v>39877</v>
      </c>
      <c r="L10" s="25" t="n">
        <v>68170</v>
      </c>
      <c r="M10" s="25" t="n">
        <v>0</v>
      </c>
    </row>
    <row r="11" s="23" customFormat="true" ht="18.75" hidden="false" customHeight="true" outlineLevel="0" collapsed="false">
      <c r="B11" s="24" t="s">
        <v>22</v>
      </c>
      <c r="C11" s="25" t="n">
        <v>81384</v>
      </c>
      <c r="D11" s="25" t="n">
        <v>7150</v>
      </c>
      <c r="E11" s="25" t="n">
        <v>465</v>
      </c>
      <c r="F11" s="25" t="n">
        <v>3295</v>
      </c>
      <c r="G11" s="25" t="n">
        <v>34186</v>
      </c>
      <c r="H11" s="25" t="n">
        <v>2501</v>
      </c>
      <c r="I11" s="25" t="n">
        <v>310</v>
      </c>
      <c r="J11" s="25" t="n">
        <f aca="false">SUM(D11:I11)</f>
        <v>47907</v>
      </c>
      <c r="K11" s="25" t="n">
        <v>21710</v>
      </c>
      <c r="L11" s="25" t="n">
        <v>159433</v>
      </c>
      <c r="M11" s="25" t="n">
        <v>33118</v>
      </c>
    </row>
    <row r="12" s="23" customFormat="true" ht="18.75" hidden="false" customHeight="true" outlineLevel="0" collapsed="false">
      <c r="B12" s="24" t="s">
        <v>23</v>
      </c>
      <c r="C12" s="25" t="n">
        <v>61146</v>
      </c>
      <c r="D12" s="25" t="n">
        <v>7270</v>
      </c>
      <c r="E12" s="25" t="n">
        <v>432</v>
      </c>
      <c r="F12" s="25" t="n">
        <v>3667</v>
      </c>
      <c r="G12" s="25" t="n">
        <v>37544</v>
      </c>
      <c r="H12" s="25" t="n">
        <v>2329</v>
      </c>
      <c r="I12" s="25" t="n">
        <v>387</v>
      </c>
      <c r="J12" s="25" t="n">
        <f aca="false">SUM(D12:I12)</f>
        <v>51629</v>
      </c>
      <c r="K12" s="25" t="n">
        <v>30170</v>
      </c>
      <c r="L12" s="25" t="n">
        <v>134001</v>
      </c>
      <c r="M12" s="25" t="n">
        <v>137144</v>
      </c>
    </row>
    <row r="13" s="23" customFormat="true" ht="18.75" hidden="false" customHeight="true" outlineLevel="0" collapsed="false">
      <c r="B13" s="24" t="s">
        <v>24</v>
      </c>
      <c r="C13" s="25" t="n">
        <v>99875</v>
      </c>
      <c r="D13" s="25" t="n">
        <v>6266</v>
      </c>
      <c r="E13" s="25" t="n">
        <v>439</v>
      </c>
      <c r="F13" s="25" t="n">
        <v>3457</v>
      </c>
      <c r="G13" s="25" t="n">
        <v>29247</v>
      </c>
      <c r="H13" s="25" t="n">
        <v>2571</v>
      </c>
      <c r="I13" s="25" t="n">
        <v>240</v>
      </c>
      <c r="J13" s="25" t="n">
        <f aca="false">SUM(D13:I13)</f>
        <v>42220</v>
      </c>
      <c r="K13" s="25" t="n">
        <v>52099</v>
      </c>
      <c r="L13" s="25" t="n">
        <v>166954</v>
      </c>
      <c r="M13" s="25" t="n">
        <v>134363</v>
      </c>
    </row>
    <row r="14" s="23" customFormat="true" ht="18.75" hidden="false" customHeight="true" outlineLevel="0" collapsed="false">
      <c r="B14" s="24" t="s">
        <v>25</v>
      </c>
      <c r="C14" s="25" t="n">
        <v>97357</v>
      </c>
      <c r="D14" s="25" t="n">
        <v>8069</v>
      </c>
      <c r="E14" s="25" t="n">
        <v>549</v>
      </c>
      <c r="F14" s="25" t="n">
        <v>3247</v>
      </c>
      <c r="G14" s="25" t="n">
        <v>32719</v>
      </c>
      <c r="H14" s="25" t="n">
        <v>2573</v>
      </c>
      <c r="I14" s="25" t="n">
        <v>467</v>
      </c>
      <c r="J14" s="25" t="n">
        <f aca="false">SUM(D14:I14)</f>
        <v>47624</v>
      </c>
      <c r="K14" s="25" t="n">
        <v>39398</v>
      </c>
      <c r="L14" s="25" t="n">
        <v>162788</v>
      </c>
      <c r="M14" s="25" t="n">
        <v>89426</v>
      </c>
    </row>
    <row r="15" s="23" customFormat="true" ht="18.75" hidden="false" customHeight="true" outlineLevel="0" collapsed="false">
      <c r="B15" s="24" t="s">
        <v>26</v>
      </c>
      <c r="C15" s="25" t="n">
        <v>62340</v>
      </c>
      <c r="D15" s="25" t="n">
        <v>6934</v>
      </c>
      <c r="E15" s="25" t="n">
        <v>350</v>
      </c>
      <c r="F15" s="25" t="n">
        <v>4240</v>
      </c>
      <c r="G15" s="25" t="n">
        <v>39105</v>
      </c>
      <c r="H15" s="25" t="n">
        <v>3117</v>
      </c>
      <c r="I15" s="25" t="n">
        <v>565</v>
      </c>
      <c r="J15" s="25" t="n">
        <f aca="false">SUM(D15:I15)</f>
        <v>54311</v>
      </c>
      <c r="K15" s="25" t="n">
        <v>16717</v>
      </c>
      <c r="L15" s="25" t="n">
        <v>138397</v>
      </c>
      <c r="M15" s="25" t="n">
        <v>73016</v>
      </c>
    </row>
    <row r="16" s="23" customFormat="true" ht="18.75" hidden="false" customHeight="true" outlineLevel="0" collapsed="false">
      <c r="B16" s="24" t="s">
        <v>27</v>
      </c>
      <c r="C16" s="25" t="n">
        <v>48321</v>
      </c>
      <c r="D16" s="25" t="n">
        <v>4294</v>
      </c>
      <c r="E16" s="25" t="n">
        <v>204</v>
      </c>
      <c r="F16" s="25" t="n">
        <v>1302</v>
      </c>
      <c r="G16" s="25" t="n">
        <v>14252</v>
      </c>
      <c r="H16" s="25" t="n">
        <v>1075</v>
      </c>
      <c r="I16" s="25" t="n">
        <v>172</v>
      </c>
      <c r="J16" s="25" t="n">
        <f aca="false">SUM(D16:I16)</f>
        <v>21299</v>
      </c>
      <c r="K16" s="25" t="n">
        <v>14974</v>
      </c>
      <c r="L16" s="25" t="n">
        <v>137209</v>
      </c>
      <c r="M16" s="25" t="n">
        <v>78126</v>
      </c>
    </row>
    <row r="17" s="23" customFormat="true" ht="18.75" hidden="false" customHeight="true" outlineLevel="0" collapsed="false">
      <c r="B17" s="24" t="s">
        <v>28</v>
      </c>
      <c r="C17" s="25" t="n">
        <v>65435</v>
      </c>
      <c r="D17" s="25" t="n">
        <v>6760</v>
      </c>
      <c r="E17" s="25" t="n">
        <v>307</v>
      </c>
      <c r="F17" s="25" t="n">
        <v>3307</v>
      </c>
      <c r="G17" s="25" t="n">
        <v>31432</v>
      </c>
      <c r="H17" s="25" t="n">
        <v>2714</v>
      </c>
      <c r="I17" s="25" t="n">
        <v>557</v>
      </c>
      <c r="J17" s="25" t="n">
        <f aca="false">SUM(D17:I17)</f>
        <v>45077</v>
      </c>
      <c r="K17" s="25" t="n">
        <v>27930</v>
      </c>
      <c r="L17" s="25" t="n">
        <v>4664</v>
      </c>
      <c r="M17" s="25" t="n">
        <v>0</v>
      </c>
    </row>
    <row r="18" s="23" customFormat="true" ht="18.75" hidden="false" customHeight="true" outlineLevel="0" collapsed="false">
      <c r="B18" s="24" t="s">
        <v>29</v>
      </c>
      <c r="C18" s="25" t="n">
        <v>76857</v>
      </c>
      <c r="D18" s="25" t="n">
        <v>6954</v>
      </c>
      <c r="E18" s="25" t="n">
        <v>338</v>
      </c>
      <c r="F18" s="25" t="n">
        <v>4166</v>
      </c>
      <c r="G18" s="25" t="n">
        <v>34884</v>
      </c>
      <c r="H18" s="25" t="n">
        <v>2950</v>
      </c>
      <c r="I18" s="25" t="n">
        <v>665</v>
      </c>
      <c r="J18" s="25" t="n">
        <f aca="false">SUM(D18:I18)</f>
        <v>49957</v>
      </c>
      <c r="K18" s="25" t="n">
        <v>22457</v>
      </c>
      <c r="L18" s="25" t="n">
        <v>141431</v>
      </c>
      <c r="M18" s="25" t="n">
        <v>52274</v>
      </c>
    </row>
    <row r="19" s="23" customFormat="true" ht="18.75" hidden="false" customHeight="true" outlineLevel="0" collapsed="false">
      <c r="B19" s="24" t="s">
        <v>30</v>
      </c>
      <c r="C19" s="25" t="n">
        <v>58043</v>
      </c>
      <c r="D19" s="25" t="n">
        <v>6317</v>
      </c>
      <c r="E19" s="25" t="n">
        <v>332</v>
      </c>
      <c r="F19" s="25" t="n">
        <v>1669</v>
      </c>
      <c r="G19" s="25" t="n">
        <v>34310</v>
      </c>
      <c r="H19" s="25" t="n">
        <v>1568</v>
      </c>
      <c r="I19" s="25" t="n">
        <v>401</v>
      </c>
      <c r="J19" s="25" t="n">
        <f aca="false">SUM(D19:I19)</f>
        <v>44597</v>
      </c>
      <c r="K19" s="25" t="n">
        <v>13910</v>
      </c>
      <c r="L19" s="25" t="n">
        <v>133912</v>
      </c>
      <c r="M19" s="25" t="n">
        <v>85331</v>
      </c>
    </row>
    <row r="20" s="23" customFormat="true" ht="18.75" hidden="false" customHeight="true" outlineLevel="0" collapsed="false">
      <c r="B20" s="24" t="s">
        <v>31</v>
      </c>
      <c r="C20" s="25" t="n">
        <v>49931</v>
      </c>
      <c r="D20" s="25" t="n">
        <v>4022</v>
      </c>
      <c r="E20" s="25" t="n">
        <v>187</v>
      </c>
      <c r="F20" s="25" t="n">
        <v>1909</v>
      </c>
      <c r="G20" s="25" t="n">
        <v>31290</v>
      </c>
      <c r="H20" s="25" t="n">
        <v>1167</v>
      </c>
      <c r="I20" s="25" t="n">
        <v>289</v>
      </c>
      <c r="J20" s="25" t="n">
        <f aca="false">SUM(D20:I20)</f>
        <v>38864</v>
      </c>
      <c r="K20" s="25" t="n">
        <v>27375</v>
      </c>
      <c r="L20" s="25" t="n">
        <v>171493</v>
      </c>
      <c r="M20" s="25" t="n">
        <v>124243</v>
      </c>
    </row>
    <row r="21" s="26" customFormat="true" ht="21" hidden="false" customHeight="true" outlineLevel="0" collapsed="false">
      <c r="B21" s="27" t="s">
        <v>32</v>
      </c>
      <c r="C21" s="28" t="n">
        <f aca="false">SUM(C9:C20)</f>
        <v>854778</v>
      </c>
      <c r="D21" s="28" t="n">
        <f aca="false">SUM(D9:D20)</f>
        <v>77737</v>
      </c>
      <c r="E21" s="28" t="n">
        <f aca="false">SUM(E9:E20)</f>
        <v>4262</v>
      </c>
      <c r="F21" s="28" t="n">
        <f aca="false">SUM(F9:F20)</f>
        <v>38115</v>
      </c>
      <c r="G21" s="28" t="n">
        <f aca="false">SUM(G9:G20)</f>
        <v>383016</v>
      </c>
      <c r="H21" s="28" t="n">
        <f aca="false">SUM(H9:H20)</f>
        <v>27063</v>
      </c>
      <c r="I21" s="28" t="n">
        <f aca="false">SUM(I9:I20)</f>
        <v>4767</v>
      </c>
      <c r="J21" s="28" t="n">
        <f aca="false">SUM(J9:J20)</f>
        <v>534960</v>
      </c>
      <c r="K21" s="28" t="n">
        <f aca="false">SUM(K9:K20)</f>
        <v>339374</v>
      </c>
      <c r="L21" s="28" t="n">
        <f aca="false">SUM(L9:L20)</f>
        <v>1418452</v>
      </c>
      <c r="M21" s="28" t="n">
        <f aca="false">SUM(M9:M20)</f>
        <v>807041</v>
      </c>
    </row>
    <row r="22" s="20" customFormat="true" ht="6" hidden="false" customHeight="true" outlineLevel="0" collapsed="false"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s="20" customFormat="true" ht="18.75" hidden="false" customHeight="true" outlineLevel="0" collapsed="false">
      <c r="B23" s="21" t="s">
        <v>33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s="20" customFormat="true" ht="18.75" hidden="false" customHeight="true" outlineLevel="0" collapsed="false">
      <c r="B24" s="24" t="s">
        <v>34</v>
      </c>
      <c r="C24" s="25" t="n">
        <v>71555</v>
      </c>
      <c r="D24" s="25" t="n">
        <v>7235</v>
      </c>
      <c r="E24" s="25" t="n">
        <v>246</v>
      </c>
      <c r="F24" s="25" t="n">
        <v>6318</v>
      </c>
      <c r="G24" s="25" t="n">
        <v>41338</v>
      </c>
      <c r="H24" s="25" t="n">
        <v>4488</v>
      </c>
      <c r="I24" s="25" t="n">
        <v>446</v>
      </c>
      <c r="J24" s="25" t="n">
        <f aca="false">SUM(D24:I24)</f>
        <v>60071</v>
      </c>
      <c r="K24" s="25" t="n">
        <v>5244</v>
      </c>
      <c r="L24" s="25" t="n">
        <v>0</v>
      </c>
      <c r="M24" s="25" t="n">
        <v>0</v>
      </c>
    </row>
    <row r="25" s="23" customFormat="true" ht="18.75" hidden="false" customHeight="true" outlineLevel="0" collapsed="false">
      <c r="B25" s="24" t="s">
        <v>21</v>
      </c>
      <c r="C25" s="25" t="n">
        <v>72135</v>
      </c>
      <c r="D25" s="25" t="n">
        <v>9086</v>
      </c>
      <c r="E25" s="25" t="n">
        <v>423</v>
      </c>
      <c r="F25" s="25" t="n">
        <v>6610</v>
      </c>
      <c r="G25" s="25" t="n">
        <v>44308</v>
      </c>
      <c r="H25" s="25" t="n">
        <v>4558</v>
      </c>
      <c r="I25" s="25" t="n">
        <v>387</v>
      </c>
      <c r="J25" s="25" t="n">
        <f aca="false">SUM(D25:I25)</f>
        <v>65372</v>
      </c>
      <c r="K25" s="25" t="n">
        <v>8376</v>
      </c>
      <c r="L25" s="25" t="n">
        <v>76713</v>
      </c>
      <c r="M25" s="25" t="n">
        <v>0</v>
      </c>
    </row>
    <row r="26" s="23" customFormat="true" ht="18.75" hidden="false" customHeight="true" outlineLevel="0" collapsed="false">
      <c r="B26" s="24" t="s">
        <v>22</v>
      </c>
      <c r="C26" s="25" t="n">
        <v>37390</v>
      </c>
      <c r="D26" s="25" t="n">
        <v>9642</v>
      </c>
      <c r="E26" s="25" t="n">
        <v>414</v>
      </c>
      <c r="F26" s="25" t="n">
        <v>6707</v>
      </c>
      <c r="G26" s="25" t="n">
        <v>38403</v>
      </c>
      <c r="H26" s="25" t="n">
        <v>3464</v>
      </c>
      <c r="I26" s="25" t="n">
        <v>235</v>
      </c>
      <c r="J26" s="25" t="n">
        <f aca="false">SUM(D26:I26)</f>
        <v>58865</v>
      </c>
      <c r="K26" s="25" t="n">
        <v>0</v>
      </c>
      <c r="L26" s="25" t="n">
        <v>41479</v>
      </c>
      <c r="M26" s="25" t="n">
        <v>0</v>
      </c>
    </row>
    <row r="27" s="23" customFormat="true" ht="18.75" hidden="false" customHeight="true" outlineLevel="0" collapsed="false">
      <c r="B27" s="24" t="s">
        <v>23</v>
      </c>
      <c r="C27" s="25" t="n">
        <v>118118</v>
      </c>
      <c r="D27" s="25" t="n">
        <v>8755</v>
      </c>
      <c r="E27" s="25" t="n">
        <v>738</v>
      </c>
      <c r="F27" s="25" t="n">
        <v>7289</v>
      </c>
      <c r="G27" s="25" t="n">
        <v>44853</v>
      </c>
      <c r="H27" s="25" t="n">
        <v>6162</v>
      </c>
      <c r="I27" s="25" t="n">
        <v>507</v>
      </c>
      <c r="J27" s="25" t="n">
        <f aca="false">SUM(D27:I27)</f>
        <v>68304</v>
      </c>
      <c r="K27" s="25" t="n">
        <v>24903</v>
      </c>
      <c r="L27" s="25" t="n">
        <v>100105</v>
      </c>
      <c r="M27" s="25" t="n">
        <v>0</v>
      </c>
    </row>
    <row r="28" s="23" customFormat="true" ht="18.75" hidden="false" customHeight="true" outlineLevel="0" collapsed="false">
      <c r="B28" s="24" t="s">
        <v>35</v>
      </c>
      <c r="C28" s="25" t="n">
        <v>101931</v>
      </c>
      <c r="D28" s="25" t="n">
        <v>12193</v>
      </c>
      <c r="E28" s="25" t="n">
        <v>631</v>
      </c>
      <c r="F28" s="25" t="n">
        <v>7977</v>
      </c>
      <c r="G28" s="25" t="n">
        <v>56448</v>
      </c>
      <c r="H28" s="25" t="n">
        <v>5770</v>
      </c>
      <c r="I28" s="25" t="n">
        <v>927</v>
      </c>
      <c r="J28" s="25" t="n">
        <f aca="false">SUM(D28:I28)</f>
        <v>83946</v>
      </c>
      <c r="K28" s="25" t="n">
        <v>10591</v>
      </c>
      <c r="L28" s="25" t="n">
        <v>163227</v>
      </c>
      <c r="M28" s="25" t="n">
        <v>0</v>
      </c>
    </row>
    <row r="29" s="23" customFormat="true" ht="18.75" hidden="false" customHeight="true" outlineLevel="0" collapsed="false">
      <c r="B29" s="24" t="s">
        <v>25</v>
      </c>
      <c r="C29" s="25" t="n">
        <v>95806</v>
      </c>
      <c r="D29" s="25" t="n">
        <v>9245</v>
      </c>
      <c r="E29" s="25" t="n">
        <v>496</v>
      </c>
      <c r="F29" s="25" t="n">
        <v>6055</v>
      </c>
      <c r="G29" s="25" t="n">
        <v>50159</v>
      </c>
      <c r="H29" s="25" t="n">
        <v>6012</v>
      </c>
      <c r="I29" s="25" t="n">
        <v>529</v>
      </c>
      <c r="J29" s="25" t="n">
        <f aca="false">SUM(D29:I29)</f>
        <v>72496</v>
      </c>
      <c r="K29" s="25" t="n">
        <v>27491</v>
      </c>
      <c r="L29" s="25" t="n">
        <v>150159</v>
      </c>
      <c r="M29" s="25" t="n">
        <v>0</v>
      </c>
    </row>
    <row r="30" s="23" customFormat="true" ht="18.75" hidden="false" customHeight="true" outlineLevel="0" collapsed="false">
      <c r="B30" s="24" t="s">
        <v>26</v>
      </c>
      <c r="C30" s="25" t="n">
        <v>112676</v>
      </c>
      <c r="D30" s="25" t="n">
        <v>10712</v>
      </c>
      <c r="E30" s="25" t="n">
        <v>534</v>
      </c>
      <c r="F30" s="25" t="n">
        <v>6505</v>
      </c>
      <c r="G30" s="25" t="n">
        <v>58901</v>
      </c>
      <c r="H30" s="25" t="n">
        <v>7647</v>
      </c>
      <c r="I30" s="25" t="n">
        <v>615</v>
      </c>
      <c r="J30" s="25" t="n">
        <f aca="false">SUM(D30:I30)</f>
        <v>84914</v>
      </c>
      <c r="K30" s="25" t="n">
        <v>37556</v>
      </c>
      <c r="L30" s="25" t="n">
        <v>0</v>
      </c>
      <c r="M30" s="25" t="n">
        <v>6148</v>
      </c>
    </row>
    <row r="31" s="23" customFormat="true" ht="18.75" hidden="false" customHeight="true" outlineLevel="0" collapsed="false">
      <c r="B31" s="24" t="s">
        <v>27</v>
      </c>
      <c r="C31" s="25" t="n">
        <v>43896</v>
      </c>
      <c r="D31" s="25" t="n">
        <v>6322</v>
      </c>
      <c r="E31" s="25" t="n">
        <v>283</v>
      </c>
      <c r="F31" s="25" t="n">
        <v>2162</v>
      </c>
      <c r="G31" s="25" t="n">
        <v>23415</v>
      </c>
      <c r="H31" s="25" t="n">
        <v>2330</v>
      </c>
      <c r="I31" s="25" t="n">
        <v>236</v>
      </c>
      <c r="J31" s="25" t="n">
        <f aca="false">SUM(D31:I31)</f>
        <v>34748</v>
      </c>
      <c r="K31" s="25" t="n">
        <v>8507</v>
      </c>
      <c r="L31" s="25" t="n">
        <v>0</v>
      </c>
      <c r="M31" s="25" t="n">
        <v>0</v>
      </c>
    </row>
    <row r="32" s="23" customFormat="true" ht="18.75" hidden="false" customHeight="true" outlineLevel="0" collapsed="false">
      <c r="B32" s="24" t="s">
        <v>28</v>
      </c>
      <c r="C32" s="25" t="n">
        <v>92127</v>
      </c>
      <c r="D32" s="25" t="n">
        <v>8382</v>
      </c>
      <c r="E32" s="25" t="n">
        <v>402</v>
      </c>
      <c r="F32" s="25" t="n">
        <v>5340</v>
      </c>
      <c r="G32" s="25" t="n">
        <v>43880</v>
      </c>
      <c r="H32" s="25" t="n">
        <v>4749</v>
      </c>
      <c r="I32" s="25" t="n">
        <v>445</v>
      </c>
      <c r="J32" s="25" t="n">
        <f aca="false">SUM(D32:I32)</f>
        <v>63198</v>
      </c>
      <c r="K32" s="25" t="n">
        <v>27692</v>
      </c>
      <c r="L32" s="25" t="n">
        <v>108794</v>
      </c>
      <c r="M32" s="25" t="n">
        <v>6535</v>
      </c>
    </row>
    <row r="33" s="23" customFormat="true" ht="18.75" hidden="false" customHeight="true" outlineLevel="0" collapsed="false">
      <c r="B33" s="24" t="s">
        <v>29</v>
      </c>
      <c r="C33" s="25" t="n">
        <v>81368</v>
      </c>
      <c r="D33" s="25" t="n">
        <v>9968</v>
      </c>
      <c r="E33" s="25" t="n">
        <v>521</v>
      </c>
      <c r="F33" s="25" t="n">
        <v>5852</v>
      </c>
      <c r="G33" s="25" t="n">
        <v>50739</v>
      </c>
      <c r="H33" s="25" t="n">
        <v>5740</v>
      </c>
      <c r="I33" s="25" t="n">
        <v>606</v>
      </c>
      <c r="J33" s="25" t="n">
        <f aca="false">SUM(D33:I33)</f>
        <v>73426</v>
      </c>
      <c r="K33" s="25" t="n">
        <v>22610</v>
      </c>
      <c r="L33" s="25" t="n">
        <v>94089</v>
      </c>
      <c r="M33" s="25" t="n">
        <v>0</v>
      </c>
    </row>
    <row r="34" s="23" customFormat="true" ht="18.75" hidden="false" customHeight="true" outlineLevel="0" collapsed="false">
      <c r="B34" s="24" t="s">
        <v>30</v>
      </c>
      <c r="C34" s="25" t="n">
        <v>108164</v>
      </c>
      <c r="D34" s="25" t="n">
        <v>8626</v>
      </c>
      <c r="E34" s="25" t="n">
        <v>436</v>
      </c>
      <c r="F34" s="25" t="n">
        <v>5806</v>
      </c>
      <c r="G34" s="25" t="n">
        <v>48467</v>
      </c>
      <c r="H34" s="25" t="n">
        <v>5441</v>
      </c>
      <c r="I34" s="25" t="n">
        <v>476</v>
      </c>
      <c r="J34" s="25" t="n">
        <f aca="false">SUM(D34:I34)</f>
        <v>69252</v>
      </c>
      <c r="K34" s="25" t="n">
        <v>22538</v>
      </c>
      <c r="L34" s="25" t="n">
        <v>93393</v>
      </c>
      <c r="M34" s="25" t="n">
        <v>0</v>
      </c>
    </row>
    <row r="35" s="23" customFormat="true" ht="18.75" hidden="false" customHeight="true" outlineLevel="0" collapsed="false">
      <c r="B35" s="24" t="s">
        <v>31</v>
      </c>
      <c r="C35" s="25" t="n">
        <v>90500</v>
      </c>
      <c r="D35" s="25" t="n">
        <v>4830</v>
      </c>
      <c r="E35" s="25" t="n">
        <v>211</v>
      </c>
      <c r="F35" s="25" t="n">
        <v>3436</v>
      </c>
      <c r="G35" s="25" t="n">
        <v>34609</v>
      </c>
      <c r="H35" s="25" t="n">
        <v>2798</v>
      </c>
      <c r="I35" s="25" t="n">
        <v>373</v>
      </c>
      <c r="J35" s="25" t="n">
        <f aca="false">SUM(D35:I35)</f>
        <v>46257</v>
      </c>
      <c r="K35" s="25" t="n">
        <v>35457</v>
      </c>
      <c r="L35" s="25" t="n">
        <v>124597</v>
      </c>
      <c r="M35" s="25" t="n">
        <v>10980</v>
      </c>
    </row>
    <row r="36" s="26" customFormat="true" ht="21" hidden="false" customHeight="true" outlineLevel="0" collapsed="false">
      <c r="B36" s="29" t="s">
        <v>32</v>
      </c>
      <c r="C36" s="28" t="n">
        <f aca="false">SUM(C24:C35)</f>
        <v>1025666</v>
      </c>
      <c r="D36" s="28" t="n">
        <f aca="false">SUM(D24:D35)</f>
        <v>104996</v>
      </c>
      <c r="E36" s="28" t="n">
        <f aca="false">SUM(E24:E35)</f>
        <v>5335</v>
      </c>
      <c r="F36" s="28" t="n">
        <f aca="false">SUM(F24:F35)</f>
        <v>70057</v>
      </c>
      <c r="G36" s="28" t="n">
        <f aca="false">SUM(G24:G35)</f>
        <v>535520</v>
      </c>
      <c r="H36" s="28" t="n">
        <f aca="false">SUM(H24:H35)</f>
        <v>59159</v>
      </c>
      <c r="I36" s="28" t="n">
        <f aca="false">SUM(I24:I35)</f>
        <v>5782</v>
      </c>
      <c r="J36" s="28" t="n">
        <f aca="false">SUM(J24:J35)</f>
        <v>780849</v>
      </c>
      <c r="K36" s="28" t="n">
        <f aca="false">SUM(K24:K35)</f>
        <v>230965</v>
      </c>
      <c r="L36" s="28" t="n">
        <f aca="false">SUM(L24:L35)</f>
        <v>952556</v>
      </c>
      <c r="M36" s="28" t="n">
        <f aca="false">SUM(M24:M35)</f>
        <v>23663</v>
      </c>
    </row>
    <row r="37" s="20" customFormat="true" ht="6" hidden="false" customHeight="true" outlineLevel="0" collapsed="false">
      <c r="B37" s="30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s="26" customFormat="true" ht="18.75" hidden="false" customHeight="true" outlineLevel="0" collapsed="false">
      <c r="B38" s="21" t="s">
        <v>36</v>
      </c>
      <c r="C38" s="31"/>
      <c r="D38" s="31"/>
      <c r="E38" s="31"/>
      <c r="F38" s="31"/>
      <c r="G38" s="31"/>
      <c r="H38" s="31"/>
      <c r="I38" s="31"/>
      <c r="J38" s="32"/>
      <c r="K38" s="31"/>
      <c r="L38" s="31"/>
      <c r="M38" s="31"/>
    </row>
    <row r="39" s="20" customFormat="true" ht="18.75" hidden="false" customHeight="true" outlineLevel="0" collapsed="false">
      <c r="B39" s="24" t="s">
        <v>34</v>
      </c>
      <c r="C39" s="25" t="n">
        <v>98047</v>
      </c>
      <c r="D39" s="25" t="n">
        <v>8560</v>
      </c>
      <c r="E39" s="25" t="n">
        <v>549</v>
      </c>
      <c r="F39" s="25" t="n">
        <v>24270</v>
      </c>
      <c r="G39" s="25" t="n">
        <v>42385</v>
      </c>
      <c r="H39" s="25" t="n">
        <v>13899</v>
      </c>
      <c r="I39" s="25" t="n">
        <v>588</v>
      </c>
      <c r="J39" s="25" t="n">
        <f aca="false">SUM(D39:I39)</f>
        <v>90251</v>
      </c>
      <c r="K39" s="25" t="n">
        <v>0</v>
      </c>
      <c r="L39" s="25" t="n">
        <v>69750</v>
      </c>
      <c r="M39" s="25" t="n">
        <v>0</v>
      </c>
    </row>
    <row r="40" s="20" customFormat="true" ht="18.75" hidden="false" customHeight="true" outlineLevel="0" collapsed="false">
      <c r="B40" s="24" t="s">
        <v>21</v>
      </c>
      <c r="C40" s="25" t="n">
        <v>91915</v>
      </c>
      <c r="D40" s="25" t="n">
        <v>12288</v>
      </c>
      <c r="E40" s="25" t="n">
        <v>445</v>
      </c>
      <c r="F40" s="25" t="n">
        <v>23732</v>
      </c>
      <c r="G40" s="25" t="n">
        <v>50672</v>
      </c>
      <c r="H40" s="25" t="n">
        <v>10687</v>
      </c>
      <c r="I40" s="25" t="n">
        <v>786</v>
      </c>
      <c r="J40" s="25" t="n">
        <f aca="false">SUM(D40:I40)</f>
        <v>98610</v>
      </c>
      <c r="K40" s="25" t="n">
        <v>0</v>
      </c>
      <c r="L40" s="25" t="n">
        <v>63753</v>
      </c>
      <c r="M40" s="25" t="n">
        <v>0</v>
      </c>
    </row>
    <row r="41" s="20" customFormat="true" ht="18.75" hidden="false" customHeight="true" outlineLevel="0" collapsed="false">
      <c r="B41" s="24" t="s">
        <v>22</v>
      </c>
      <c r="C41" s="25" t="n">
        <v>115196</v>
      </c>
      <c r="D41" s="25" t="n">
        <v>15593</v>
      </c>
      <c r="E41" s="25" t="n">
        <v>698</v>
      </c>
      <c r="F41" s="25" t="n">
        <v>29740</v>
      </c>
      <c r="G41" s="25" t="n">
        <v>60554</v>
      </c>
      <c r="H41" s="25" t="n">
        <v>10501</v>
      </c>
      <c r="I41" s="25" t="n">
        <v>629</v>
      </c>
      <c r="J41" s="25" t="n">
        <f aca="false">SUM(D41:I41)</f>
        <v>117715</v>
      </c>
      <c r="K41" s="25" t="n">
        <v>0</v>
      </c>
      <c r="L41" s="25" t="n">
        <v>89846</v>
      </c>
      <c r="M41" s="25" t="n">
        <v>0</v>
      </c>
    </row>
    <row r="42" s="20" customFormat="true" ht="18.75" hidden="false" customHeight="true" outlineLevel="0" collapsed="false">
      <c r="B42" s="24" t="s">
        <v>23</v>
      </c>
      <c r="C42" s="25" t="n">
        <v>92857</v>
      </c>
      <c r="D42" s="25" t="n">
        <v>9029</v>
      </c>
      <c r="E42" s="25" t="n">
        <v>457</v>
      </c>
      <c r="F42" s="25" t="n">
        <v>14884</v>
      </c>
      <c r="G42" s="25" t="n">
        <v>54520</v>
      </c>
      <c r="H42" s="25" t="n">
        <v>7680</v>
      </c>
      <c r="I42" s="25" t="n">
        <v>620</v>
      </c>
      <c r="J42" s="25" t="n">
        <f aca="false">SUM(D42:I42)</f>
        <v>87190</v>
      </c>
      <c r="K42" s="25" t="n">
        <v>5292</v>
      </c>
      <c r="L42" s="25" t="n">
        <v>100275</v>
      </c>
      <c r="M42" s="25" t="n">
        <v>0</v>
      </c>
    </row>
    <row r="43" s="20" customFormat="true" ht="18.75" hidden="false" customHeight="true" outlineLevel="0" collapsed="false">
      <c r="B43" s="24" t="s">
        <v>35</v>
      </c>
      <c r="C43" s="25" t="n">
        <v>136670</v>
      </c>
      <c r="D43" s="25" t="n">
        <v>14306</v>
      </c>
      <c r="E43" s="25" t="n">
        <v>604</v>
      </c>
      <c r="F43" s="25" t="n">
        <v>11959</v>
      </c>
      <c r="G43" s="25" t="n">
        <v>81922</v>
      </c>
      <c r="H43" s="25" t="n">
        <v>10148</v>
      </c>
      <c r="I43" s="25" t="n">
        <v>878</v>
      </c>
      <c r="J43" s="25" t="n">
        <f aca="false">SUM(D43:I43)</f>
        <v>119817</v>
      </c>
      <c r="K43" s="25" t="n">
        <v>6128</v>
      </c>
      <c r="L43" s="25" t="n">
        <v>80985</v>
      </c>
      <c r="M43" s="25" t="n">
        <v>0</v>
      </c>
    </row>
    <row r="44" s="20" customFormat="true" ht="18.75" hidden="false" customHeight="true" outlineLevel="0" collapsed="false">
      <c r="B44" s="24" t="s">
        <v>25</v>
      </c>
      <c r="C44" s="25" t="n">
        <v>117728</v>
      </c>
      <c r="D44" s="25" t="n">
        <v>13494</v>
      </c>
      <c r="E44" s="25" t="n">
        <v>690</v>
      </c>
      <c r="F44" s="25" t="n">
        <v>10233</v>
      </c>
      <c r="G44" s="25" t="n">
        <v>76862</v>
      </c>
      <c r="H44" s="25" t="n">
        <v>9349</v>
      </c>
      <c r="I44" s="25" t="n">
        <v>669</v>
      </c>
      <c r="J44" s="25" t="n">
        <f aca="false">SUM(D44:I44)</f>
        <v>111297</v>
      </c>
      <c r="K44" s="25" t="n">
        <v>4297</v>
      </c>
      <c r="L44" s="25" t="n">
        <v>108490</v>
      </c>
      <c r="M44" s="25" t="n">
        <v>0</v>
      </c>
    </row>
    <row r="45" s="20" customFormat="true" ht="18.75" hidden="false" customHeight="true" outlineLevel="0" collapsed="false">
      <c r="B45" s="24" t="s">
        <v>26</v>
      </c>
      <c r="C45" s="25" t="n">
        <v>129965</v>
      </c>
      <c r="D45" s="25" t="n">
        <v>13806</v>
      </c>
      <c r="E45" s="25" t="n">
        <v>705</v>
      </c>
      <c r="F45" s="25" t="n">
        <v>12711</v>
      </c>
      <c r="G45" s="25" t="n">
        <v>75300</v>
      </c>
      <c r="H45" s="25" t="n">
        <v>9499</v>
      </c>
      <c r="I45" s="25" t="n">
        <v>944</v>
      </c>
      <c r="J45" s="25" t="n">
        <f aca="false">SUM(D45:I45)</f>
        <v>112965</v>
      </c>
      <c r="K45" s="25" t="n">
        <v>15578</v>
      </c>
      <c r="L45" s="25" t="n">
        <v>133604</v>
      </c>
      <c r="M45" s="25" t="n">
        <v>0</v>
      </c>
    </row>
    <row r="46" s="20" customFormat="true" ht="18.75" hidden="false" customHeight="true" outlineLevel="0" collapsed="false">
      <c r="B46" s="24" t="s">
        <v>27</v>
      </c>
      <c r="C46" s="25" t="n">
        <v>22371</v>
      </c>
      <c r="D46" s="25" t="n">
        <v>6649</v>
      </c>
      <c r="E46" s="25" t="n">
        <v>300</v>
      </c>
      <c r="F46" s="25" t="n">
        <v>3887</v>
      </c>
      <c r="G46" s="25" t="n">
        <v>30052</v>
      </c>
      <c r="H46" s="25" t="n">
        <v>4052</v>
      </c>
      <c r="I46" s="25" t="n">
        <v>373</v>
      </c>
      <c r="J46" s="25" t="n">
        <f aca="false">SUM(D46:I46)</f>
        <v>45313</v>
      </c>
      <c r="K46" s="25" t="n">
        <v>0</v>
      </c>
      <c r="L46" s="25" t="n">
        <v>0</v>
      </c>
      <c r="M46" s="25" t="n">
        <v>0</v>
      </c>
    </row>
    <row r="47" s="20" customFormat="true" ht="18.75" hidden="false" customHeight="true" outlineLevel="0" collapsed="false">
      <c r="B47" s="24" t="s">
        <v>28</v>
      </c>
      <c r="C47" s="25" t="n">
        <v>111619</v>
      </c>
      <c r="D47" s="25" t="n">
        <v>12642</v>
      </c>
      <c r="E47" s="25" t="n">
        <v>570</v>
      </c>
      <c r="F47" s="25" t="n">
        <v>9522</v>
      </c>
      <c r="G47" s="25" t="n">
        <v>67652</v>
      </c>
      <c r="H47" s="25" t="n">
        <v>8158</v>
      </c>
      <c r="I47" s="25" t="n">
        <v>707</v>
      </c>
      <c r="J47" s="25" t="n">
        <f aca="false">SUM(D47:I47)</f>
        <v>99251</v>
      </c>
      <c r="K47" s="25" t="n">
        <v>0</v>
      </c>
      <c r="L47" s="25" t="n">
        <v>77204</v>
      </c>
      <c r="M47" s="25" t="n">
        <v>0</v>
      </c>
    </row>
    <row r="48" s="20" customFormat="true" ht="18.75" hidden="false" customHeight="true" outlineLevel="0" collapsed="false">
      <c r="B48" s="24" t="s">
        <v>29</v>
      </c>
      <c r="C48" s="25" t="n">
        <v>115175</v>
      </c>
      <c r="D48" s="25" t="n">
        <v>11842</v>
      </c>
      <c r="E48" s="25" t="n">
        <v>579</v>
      </c>
      <c r="F48" s="25" t="n">
        <v>9034</v>
      </c>
      <c r="G48" s="25" t="n">
        <v>67399</v>
      </c>
      <c r="H48" s="25" t="n">
        <v>7079</v>
      </c>
      <c r="I48" s="25" t="n">
        <v>742</v>
      </c>
      <c r="J48" s="25" t="n">
        <f aca="false">SUM(D48:I48)</f>
        <v>96675</v>
      </c>
      <c r="K48" s="25" t="n">
        <v>6882</v>
      </c>
      <c r="L48" s="25" t="n">
        <v>149883</v>
      </c>
      <c r="M48" s="25" t="n">
        <v>0</v>
      </c>
    </row>
    <row r="49" s="20" customFormat="true" ht="18.75" hidden="false" customHeight="true" outlineLevel="0" collapsed="false">
      <c r="B49" s="24" t="s">
        <v>30</v>
      </c>
      <c r="C49" s="25" t="n">
        <v>92183</v>
      </c>
      <c r="D49" s="25" t="n">
        <v>11283</v>
      </c>
      <c r="E49" s="25" t="n">
        <v>521</v>
      </c>
      <c r="F49" s="25" t="n">
        <v>7693</v>
      </c>
      <c r="G49" s="25" t="n">
        <v>64685</v>
      </c>
      <c r="H49" s="25" t="n">
        <v>8160</v>
      </c>
      <c r="I49" s="25" t="n">
        <v>617</v>
      </c>
      <c r="J49" s="25" t="n">
        <f aca="false">SUM(D49:I49)</f>
        <v>92959</v>
      </c>
      <c r="K49" s="25" t="n">
        <v>2872</v>
      </c>
      <c r="L49" s="25" t="n">
        <v>163466</v>
      </c>
      <c r="M49" s="25" t="n">
        <v>0</v>
      </c>
    </row>
    <row r="50" s="20" customFormat="true" ht="18.75" hidden="false" customHeight="true" outlineLevel="0" collapsed="false">
      <c r="B50" s="24" t="s">
        <v>31</v>
      </c>
      <c r="C50" s="25" t="n">
        <v>83060</v>
      </c>
      <c r="D50" s="25" t="n">
        <v>9570</v>
      </c>
      <c r="E50" s="25" t="n">
        <v>411</v>
      </c>
      <c r="F50" s="25" t="n">
        <v>8967</v>
      </c>
      <c r="G50" s="25" t="n">
        <v>54870</v>
      </c>
      <c r="H50" s="25" t="n">
        <v>6146</v>
      </c>
      <c r="I50" s="25" t="n">
        <v>431</v>
      </c>
      <c r="J50" s="25" t="n">
        <f aca="false">SUM(D50:I50)</f>
        <v>80395</v>
      </c>
      <c r="K50" s="25" t="n">
        <v>8535</v>
      </c>
      <c r="L50" s="25" t="n">
        <v>0</v>
      </c>
      <c r="M50" s="25" t="n">
        <v>0</v>
      </c>
    </row>
    <row r="51" s="26" customFormat="true" ht="21" hidden="false" customHeight="true" outlineLevel="0" collapsed="false">
      <c r="B51" s="33" t="s">
        <v>32</v>
      </c>
      <c r="C51" s="28" t="n">
        <f aca="false">SUM(C39:C50)</f>
        <v>1206786</v>
      </c>
      <c r="D51" s="28" t="n">
        <f aca="false">SUM(D39:D50)</f>
        <v>139062</v>
      </c>
      <c r="E51" s="28" t="n">
        <f aca="false">SUM(E39:E50)</f>
        <v>6529</v>
      </c>
      <c r="F51" s="28" t="n">
        <f aca="false">SUM(F39:F50)</f>
        <v>166632</v>
      </c>
      <c r="G51" s="28" t="n">
        <f aca="false">SUM(G39:G50)</f>
        <v>726873</v>
      </c>
      <c r="H51" s="28" t="n">
        <f aca="false">SUM(H39:H50)</f>
        <v>105358</v>
      </c>
      <c r="I51" s="28" t="n">
        <f aca="false">SUM(I39:I50)</f>
        <v>7984</v>
      </c>
      <c r="J51" s="28" t="n">
        <f aca="false">SUM(J39:J50)</f>
        <v>1152438</v>
      </c>
      <c r="K51" s="28" t="n">
        <f aca="false">SUM(K39:K50)</f>
        <v>49584</v>
      </c>
      <c r="L51" s="28" t="n">
        <f aca="false">SUM(L39:L50)</f>
        <v>1037256</v>
      </c>
      <c r="M51" s="28" t="n">
        <f aca="false">SUM(M39:M50)</f>
        <v>0</v>
      </c>
    </row>
    <row r="52" s="26" customFormat="true" ht="3.75" hidden="false" customHeight="true" outlineLevel="0" collapsed="false">
      <c r="B52" s="34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</row>
    <row r="53" customFormat="false" ht="25.5" hidden="false" customHeight="true" outlineLevel="0" collapsed="false">
      <c r="B53" s="36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8" hidden="false" customHeight="true" outlineLevel="0" collapsed="false">
      <c r="B54" s="38" t="s">
        <v>37</v>
      </c>
      <c r="C54" s="39"/>
      <c r="D54" s="39"/>
      <c r="E54" s="40"/>
      <c r="F54" s="40"/>
      <c r="G54" s="40"/>
      <c r="H54" s="40"/>
      <c r="I54" s="40"/>
      <c r="J54" s="40"/>
      <c r="K54" s="40"/>
      <c r="L54" s="40"/>
      <c r="M54" s="40"/>
    </row>
    <row r="55" customFormat="false" ht="6" hidden="false" customHeight="true" outlineLevel="0" collapsed="false">
      <c r="B55" s="41"/>
      <c r="C55" s="42"/>
      <c r="D55" s="43"/>
    </row>
    <row r="56" customFormat="false" ht="18" hidden="false" customHeight="true" outlineLevel="0" collapsed="false">
      <c r="B56" s="44" t="s">
        <v>38</v>
      </c>
      <c r="C56" s="43"/>
      <c r="D56" s="43"/>
    </row>
  </sheetData>
  <mergeCells count="5">
    <mergeCell ref="B1:M1"/>
    <mergeCell ref="B4:B7"/>
    <mergeCell ref="D4:J4"/>
    <mergeCell ref="D5:E5"/>
    <mergeCell ref="F5:I5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06:18:26Z</dcterms:created>
  <dc:creator>user</dc:creator>
  <dc:description/>
  <dc:language>en-US</dc:language>
  <cp:lastModifiedBy>CYSTAT</cp:lastModifiedBy>
  <cp:lastPrinted>2014-01-22T10:27:12Z</cp:lastPrinted>
  <dcterms:modified xsi:type="dcterms:W3CDTF">2014-01-22T13:25:50Z</dcterms:modified>
  <cp:revision>0</cp:revision>
  <dc:subject/>
  <dc:title/>
</cp:coreProperties>
</file>