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PRODUCTION, SALES AND EXPORTS OF CEMENT AND CLINKER, 2014 - 2017</t>
  </si>
  <si>
    <t xml:space="preserve">(Τonnes)</t>
  </si>
  <si>
    <t xml:space="preserve">MONTH</t>
  </si>
  <si>
    <t xml:space="preserve">CEMENT PRODUCTION</t>
  </si>
  <si>
    <t xml:space="preserve">LOCAL  SALES  OF  CEMENT</t>
  </si>
  <si>
    <t xml:space="preserve">EXPORTS OF CEMENT</t>
  </si>
  <si>
    <t xml:space="preserve">CLINKER PRODUCTION</t>
  </si>
  <si>
    <t xml:space="preserve">EXPORTS OF CLINKER</t>
  </si>
  <si>
    <t xml:space="preserve">Paper  Bags</t>
  </si>
  <si>
    <t xml:space="preserve"> Bulk</t>
  </si>
  <si>
    <t xml:space="preserve">Portland</t>
  </si>
  <si>
    <t xml:space="preserve">Super</t>
  </si>
  <si>
    <t xml:space="preserve">Ordinary </t>
  </si>
  <si>
    <t xml:space="preserve">Sulphate</t>
  </si>
  <si>
    <t xml:space="preserve">TOTAL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7</t>
    </r>
  </si>
  <si>
    <t xml:space="preserve"> JAN</t>
  </si>
  <si>
    <t xml:space="preserve"> FEB</t>
  </si>
  <si>
    <t xml:space="preserve"> MAR</t>
  </si>
  <si>
    <t xml:space="preserve"> JAN. - MAR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6</t>
    </r>
  </si>
  <si>
    <t xml:space="preserve"> JΑΝ</t>
  </si>
  <si>
    <t xml:space="preserve"> APR</t>
  </si>
  <si>
    <t xml:space="preserve"> MAY</t>
  </si>
  <si>
    <t xml:space="preserve"> JUN</t>
  </si>
  <si>
    <t xml:space="preserve"> JUL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5</t>
    </r>
  </si>
  <si>
    <t xml:space="preserve"> JUNE</t>
  </si>
  <si>
    <t xml:space="preserve"> JULY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Note: For reasons of safeguarding statistical confidentiality, the monthly data are no longer disseminated.</t>
  </si>
  <si>
    <t xml:space="preserve">(Last Updated 26/06/2017) 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[$-409]#,##0_);\(#,##0\)"/>
    <numFmt numFmtId="168" formatCode="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"/>
      <family val="2"/>
      <charset val="161"/>
    </font>
    <font>
      <sz val="8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320</xdr:colOff>
      <xdr:row>0</xdr:row>
      <xdr:rowOff>0</xdr:rowOff>
    </xdr:from>
    <xdr:to>
      <xdr:col>12</xdr:col>
      <xdr:colOff>654120</xdr:colOff>
      <xdr:row>1</xdr:row>
      <xdr:rowOff>19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07640" y="0"/>
          <a:ext cx="1026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0.56"/>
    <col collapsed="false" customWidth="true" hidden="false" outlineLevel="0" max="14" min="14" style="1" width="2.13"/>
    <col collapsed="false" customWidth="true" hidden="false" outlineLevel="0" max="15" min="15" style="1" width="6.99"/>
    <col collapsed="false" customWidth="false" hidden="false" outlineLevel="0" max="257" min="16" style="1" width="6.4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M3" s="6" t="s">
        <v>1</v>
      </c>
    </row>
    <row r="4" s="7" customFormat="true" ht="16.5" hidden="false" customHeight="tru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9" t="s">
        <v>5</v>
      </c>
      <c r="L4" s="9" t="s">
        <v>6</v>
      </c>
      <c r="M4" s="9" t="s">
        <v>7</v>
      </c>
    </row>
    <row r="5" s="7" customFormat="true" ht="16.5" hidden="false" customHeight="true" outlineLevel="0" collapsed="false">
      <c r="B5" s="8"/>
      <c r="C5" s="9"/>
      <c r="D5" s="11" t="s">
        <v>8</v>
      </c>
      <c r="E5" s="11"/>
      <c r="F5" s="12" t="s">
        <v>9</v>
      </c>
      <c r="G5" s="12"/>
      <c r="H5" s="12"/>
      <c r="I5" s="12"/>
      <c r="J5" s="13"/>
      <c r="K5" s="9"/>
      <c r="L5" s="9"/>
      <c r="M5" s="9"/>
    </row>
    <row r="6" s="7" customFormat="true" ht="16.5" hidden="false" customHeight="true" outlineLevel="0" collapsed="false">
      <c r="B6" s="8"/>
      <c r="C6" s="9"/>
      <c r="D6" s="14" t="s">
        <v>10</v>
      </c>
      <c r="E6" s="14" t="s">
        <v>11</v>
      </c>
      <c r="F6" s="14" t="s">
        <v>12</v>
      </c>
      <c r="G6" s="14" t="s">
        <v>10</v>
      </c>
      <c r="H6" s="14" t="s">
        <v>13</v>
      </c>
      <c r="I6" s="14" t="s">
        <v>11</v>
      </c>
      <c r="J6" s="11" t="s">
        <v>14</v>
      </c>
      <c r="K6" s="9"/>
      <c r="L6" s="9"/>
      <c r="M6" s="9"/>
    </row>
    <row r="7" s="15" customFormat="true" ht="16.5" hidden="false" customHeight="true" outlineLevel="0" collapsed="false">
      <c r="B7" s="8"/>
      <c r="C7" s="9"/>
      <c r="D7" s="16" t="s">
        <v>15</v>
      </c>
      <c r="E7" s="16" t="s">
        <v>16</v>
      </c>
      <c r="F7" s="16" t="s">
        <v>10</v>
      </c>
      <c r="G7" s="16" t="s">
        <v>15</v>
      </c>
      <c r="H7" s="16" t="s">
        <v>17</v>
      </c>
      <c r="I7" s="16" t="s">
        <v>16</v>
      </c>
      <c r="J7" s="17"/>
      <c r="K7" s="9"/>
      <c r="L7" s="9"/>
      <c r="M7" s="9"/>
    </row>
    <row r="8" s="15" customFormat="true" ht="18.75" hidden="false" customHeight="true" outlineLevel="0" collapsed="false">
      <c r="B8" s="18" t="s">
        <v>18</v>
      </c>
      <c r="C8" s="19"/>
      <c r="D8" s="19"/>
      <c r="E8" s="19"/>
      <c r="F8" s="19"/>
      <c r="G8" s="19"/>
      <c r="H8" s="19"/>
      <c r="I8" s="19"/>
      <c r="J8" s="20"/>
      <c r="K8" s="19"/>
      <c r="L8" s="19"/>
      <c r="M8" s="19"/>
    </row>
    <row r="9" s="15" customFormat="true" ht="18.75" hidden="false" customHeight="true" outlineLevel="0" collapsed="false">
      <c r="B9" s="21" t="s">
        <v>19</v>
      </c>
      <c r="C9" s="22" t="n">
        <v>100199</v>
      </c>
      <c r="D9" s="22" t="n">
        <v>5148</v>
      </c>
      <c r="E9" s="22" t="n">
        <v>197</v>
      </c>
      <c r="F9" s="22" t="n">
        <v>15160</v>
      </c>
      <c r="G9" s="22" t="n">
        <v>30127</v>
      </c>
      <c r="H9" s="22" t="n">
        <v>1305</v>
      </c>
      <c r="I9" s="22" t="n">
        <v>405</v>
      </c>
      <c r="J9" s="22" t="n">
        <f aca="false">SUM(D9:I9)</f>
        <v>52342</v>
      </c>
      <c r="K9" s="22" t="n">
        <v>59577</v>
      </c>
      <c r="L9" s="22" t="n">
        <v>171732</v>
      </c>
      <c r="M9" s="22" t="n">
        <v>69382</v>
      </c>
    </row>
    <row r="10" s="23" customFormat="true" ht="18.75" hidden="false" customHeight="true" outlineLevel="0" collapsed="false">
      <c r="B10" s="24" t="s">
        <v>20</v>
      </c>
      <c r="C10" s="22" t="n">
        <v>115661</v>
      </c>
      <c r="D10" s="22" t="n">
        <v>5395</v>
      </c>
      <c r="E10" s="22" t="n">
        <v>229</v>
      </c>
      <c r="F10" s="22" t="n">
        <v>15356</v>
      </c>
      <c r="G10" s="22" t="n">
        <v>35739</v>
      </c>
      <c r="H10" s="22" t="n">
        <v>1798</v>
      </c>
      <c r="I10" s="22" t="n">
        <v>400</v>
      </c>
      <c r="J10" s="22" t="n">
        <f aca="false">SUM(D10:I10)</f>
        <v>58917</v>
      </c>
      <c r="K10" s="22" t="n">
        <v>49024</v>
      </c>
      <c r="L10" s="22" t="n">
        <v>139643</v>
      </c>
      <c r="M10" s="22" t="n">
        <v>40101</v>
      </c>
    </row>
    <row r="11" s="23" customFormat="true" ht="18.75" hidden="false" customHeight="true" outlineLevel="0" collapsed="false">
      <c r="B11" s="24" t="s">
        <v>21</v>
      </c>
      <c r="C11" s="22" t="n">
        <v>121255</v>
      </c>
      <c r="D11" s="22" t="n">
        <v>6768</v>
      </c>
      <c r="E11" s="22" t="n">
        <v>402</v>
      </c>
      <c r="F11" s="22" t="n">
        <v>15121</v>
      </c>
      <c r="G11" s="22" t="n">
        <v>44968</v>
      </c>
      <c r="H11" s="22" t="n">
        <v>3696</v>
      </c>
      <c r="I11" s="22" t="n">
        <v>605</v>
      </c>
      <c r="J11" s="22" t="n">
        <f aca="false">SUM(D11:I11)</f>
        <v>71560</v>
      </c>
      <c r="K11" s="22" t="n">
        <v>52736</v>
      </c>
      <c r="L11" s="22" t="n">
        <v>183082</v>
      </c>
      <c r="M11" s="22" t="n">
        <v>39841</v>
      </c>
    </row>
    <row r="12" s="25" customFormat="true" ht="21" hidden="false" customHeight="true" outlineLevel="0" collapsed="false">
      <c r="B12" s="26" t="s">
        <v>22</v>
      </c>
      <c r="C12" s="27" t="n">
        <f aca="false">SUM(C9:C11)</f>
        <v>337115</v>
      </c>
      <c r="D12" s="27" t="n">
        <f aca="false">SUM(D9:D11)</f>
        <v>17311</v>
      </c>
      <c r="E12" s="27" t="n">
        <f aca="false">SUM(E9:E11)</f>
        <v>828</v>
      </c>
      <c r="F12" s="27" t="n">
        <f aca="false">SUM(F9:F11)</f>
        <v>45637</v>
      </c>
      <c r="G12" s="27" t="n">
        <f aca="false">SUM(G9:G11)</f>
        <v>110834</v>
      </c>
      <c r="H12" s="27" t="n">
        <f aca="false">SUM(H9:H11)</f>
        <v>6799</v>
      </c>
      <c r="I12" s="27" t="n">
        <f aca="false">SUM(I9:I11)</f>
        <v>1410</v>
      </c>
      <c r="J12" s="27" t="n">
        <f aca="false">SUM(J9:J11)</f>
        <v>182819</v>
      </c>
      <c r="K12" s="27" t="n">
        <f aca="false">SUM(K9:K11)</f>
        <v>161337</v>
      </c>
      <c r="L12" s="27" t="n">
        <f aca="false">SUM(L9:L11)</f>
        <v>494457</v>
      </c>
      <c r="M12" s="27" t="n">
        <f aca="false">SUM(M9:M11)</f>
        <v>149324</v>
      </c>
    </row>
    <row r="13" s="28" customFormat="true" ht="3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31" customFormat="true" ht="18.75" hidden="false" customHeight="true" outlineLevel="0" collapsed="false">
      <c r="B14" s="18" t="s">
        <v>2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31" customFormat="true" ht="18.75" hidden="false" customHeight="true" outlineLevel="0" collapsed="false">
      <c r="B15" s="24" t="s">
        <v>24</v>
      </c>
      <c r="C15" s="22" t="n">
        <v>78246</v>
      </c>
      <c r="D15" s="22" t="n">
        <v>4373</v>
      </c>
      <c r="E15" s="22" t="n">
        <v>209</v>
      </c>
      <c r="F15" s="22" t="n">
        <v>1976</v>
      </c>
      <c r="G15" s="22" t="n">
        <v>25605</v>
      </c>
      <c r="H15" s="22" t="n">
        <v>1688</v>
      </c>
      <c r="I15" s="22" t="n">
        <v>314</v>
      </c>
      <c r="J15" s="22" t="n">
        <f aca="false">SUM(D15:I15)</f>
        <v>34165</v>
      </c>
      <c r="K15" s="22" t="n">
        <v>30019</v>
      </c>
      <c r="L15" s="22" t="n">
        <v>56044</v>
      </c>
      <c r="M15" s="22" t="n">
        <v>86824</v>
      </c>
    </row>
    <row r="16" s="33" customFormat="true" ht="18" hidden="false" customHeight="true" outlineLevel="0" collapsed="false">
      <c r="B16" s="24" t="s">
        <v>20</v>
      </c>
      <c r="C16" s="22" t="n">
        <v>70492</v>
      </c>
      <c r="D16" s="22" t="n">
        <v>5564</v>
      </c>
      <c r="E16" s="22" t="n">
        <v>260</v>
      </c>
      <c r="F16" s="22" t="n">
        <v>4042</v>
      </c>
      <c r="G16" s="22" t="n">
        <v>35071</v>
      </c>
      <c r="H16" s="22" t="n">
        <v>2283</v>
      </c>
      <c r="I16" s="22" t="n">
        <v>506</v>
      </c>
      <c r="J16" s="22" t="n">
        <f aca="false">SUM(D16:I16)</f>
        <v>47726</v>
      </c>
      <c r="K16" s="22" t="n">
        <v>42020</v>
      </c>
      <c r="L16" s="22" t="n">
        <v>165727</v>
      </c>
      <c r="M16" s="22" t="n">
        <v>79308</v>
      </c>
    </row>
    <row r="17" s="33" customFormat="true" ht="18.75" hidden="false" customHeight="true" outlineLevel="0" collapsed="false">
      <c r="B17" s="24" t="s">
        <v>21</v>
      </c>
      <c r="C17" s="22" t="n">
        <v>110505</v>
      </c>
      <c r="D17" s="22" t="n">
        <v>5870</v>
      </c>
      <c r="E17" s="22" t="n">
        <v>322</v>
      </c>
      <c r="F17" s="22" t="n">
        <v>3687</v>
      </c>
      <c r="G17" s="22" t="n">
        <v>37810</v>
      </c>
      <c r="H17" s="22" t="n">
        <v>3945</v>
      </c>
      <c r="I17" s="22" t="n">
        <v>445</v>
      </c>
      <c r="J17" s="22" t="n">
        <f aca="false">SUM(D17:I17)</f>
        <v>52079</v>
      </c>
      <c r="K17" s="22" t="n">
        <v>63386</v>
      </c>
      <c r="L17" s="22" t="n">
        <v>166459</v>
      </c>
      <c r="M17" s="22" t="n">
        <v>94612</v>
      </c>
    </row>
    <row r="18" s="33" customFormat="true" ht="18.75" hidden="false" customHeight="true" outlineLevel="0" collapsed="false">
      <c r="B18" s="24" t="s">
        <v>25</v>
      </c>
      <c r="C18" s="22" t="n">
        <v>98530</v>
      </c>
      <c r="D18" s="22" t="n">
        <v>5849</v>
      </c>
      <c r="E18" s="22" t="n">
        <v>332</v>
      </c>
      <c r="F18" s="22" t="n">
        <v>3763</v>
      </c>
      <c r="G18" s="22" t="n">
        <v>36331</v>
      </c>
      <c r="H18" s="22" t="n">
        <v>2818</v>
      </c>
      <c r="I18" s="22" t="n">
        <v>475</v>
      </c>
      <c r="J18" s="22" t="n">
        <f aca="false">SUM(D18:I18)</f>
        <v>49568</v>
      </c>
      <c r="K18" s="22" t="n">
        <v>35857</v>
      </c>
      <c r="L18" s="22" t="n">
        <v>154153</v>
      </c>
      <c r="M18" s="22" t="n">
        <v>69908</v>
      </c>
    </row>
    <row r="19" s="33" customFormat="true" ht="18.75" hidden="false" customHeight="true" outlineLevel="0" collapsed="false">
      <c r="B19" s="24" t="s">
        <v>26</v>
      </c>
      <c r="C19" s="22" t="n">
        <v>78240</v>
      </c>
      <c r="D19" s="22" t="n">
        <v>5390</v>
      </c>
      <c r="E19" s="22" t="n">
        <v>332</v>
      </c>
      <c r="F19" s="22" t="n">
        <v>4039</v>
      </c>
      <c r="G19" s="22" t="n">
        <v>32574</v>
      </c>
      <c r="H19" s="22" t="n">
        <v>1126</v>
      </c>
      <c r="I19" s="22" t="n">
        <v>426</v>
      </c>
      <c r="J19" s="22" t="n">
        <f aca="false">SUM(D19:I19)</f>
        <v>43887</v>
      </c>
      <c r="K19" s="22" t="n">
        <v>32690</v>
      </c>
      <c r="L19" s="22" t="n">
        <v>174948</v>
      </c>
      <c r="M19" s="22" t="n">
        <v>57709</v>
      </c>
    </row>
    <row r="20" s="33" customFormat="true" ht="18.75" hidden="false" customHeight="true" outlineLevel="0" collapsed="false">
      <c r="B20" s="24" t="s">
        <v>27</v>
      </c>
      <c r="C20" s="22" t="n">
        <v>76625</v>
      </c>
      <c r="D20" s="22" t="n">
        <v>5730</v>
      </c>
      <c r="E20" s="22" t="n">
        <v>388</v>
      </c>
      <c r="F20" s="22" t="n">
        <v>5440</v>
      </c>
      <c r="G20" s="22" t="n">
        <v>38273</v>
      </c>
      <c r="H20" s="22" t="n">
        <v>1024</v>
      </c>
      <c r="I20" s="22" t="n">
        <v>487</v>
      </c>
      <c r="J20" s="22" t="n">
        <f aca="false">SUM(D20:I20)</f>
        <v>51342</v>
      </c>
      <c r="K20" s="22" t="n">
        <v>25250</v>
      </c>
      <c r="L20" s="22" t="n">
        <v>141413</v>
      </c>
      <c r="M20" s="22" t="n">
        <v>67220</v>
      </c>
    </row>
    <row r="21" s="33" customFormat="true" ht="18.75" hidden="false" customHeight="true" outlineLevel="0" collapsed="false">
      <c r="B21" s="24" t="s">
        <v>28</v>
      </c>
      <c r="C21" s="22" t="n">
        <v>94687</v>
      </c>
      <c r="D21" s="22" t="n">
        <v>5680</v>
      </c>
      <c r="E21" s="22" t="n">
        <v>309</v>
      </c>
      <c r="F21" s="22" t="n">
        <v>10133</v>
      </c>
      <c r="G21" s="22" t="n">
        <v>36318</v>
      </c>
      <c r="H21" s="22" t="n">
        <v>2166</v>
      </c>
      <c r="I21" s="22" t="n">
        <v>495</v>
      </c>
      <c r="J21" s="22" t="n">
        <f aca="false">SUM(D21:I21)</f>
        <v>55101</v>
      </c>
      <c r="K21" s="22" t="n">
        <v>37697</v>
      </c>
      <c r="L21" s="22" t="n">
        <v>99988</v>
      </c>
      <c r="M21" s="22" t="n">
        <v>52201</v>
      </c>
    </row>
    <row r="22" s="33" customFormat="true" ht="18.75" hidden="false" customHeight="true" outlineLevel="0" collapsed="false">
      <c r="B22" s="24" t="s">
        <v>29</v>
      </c>
      <c r="C22" s="22" t="n">
        <v>55189</v>
      </c>
      <c r="D22" s="22" t="n">
        <v>3914</v>
      </c>
      <c r="E22" s="22" t="n">
        <v>197</v>
      </c>
      <c r="F22" s="22" t="n">
        <v>4126</v>
      </c>
      <c r="G22" s="22" t="n">
        <v>18478</v>
      </c>
      <c r="H22" s="22" t="n">
        <v>3783</v>
      </c>
      <c r="I22" s="22" t="n">
        <v>154</v>
      </c>
      <c r="J22" s="22" t="n">
        <f aca="false">SUM(D22:I22)</f>
        <v>30652</v>
      </c>
      <c r="K22" s="22" t="n">
        <v>31207</v>
      </c>
      <c r="L22" s="22" t="n">
        <v>151424</v>
      </c>
      <c r="M22" s="22" t="n">
        <v>82395</v>
      </c>
    </row>
    <row r="23" s="33" customFormat="true" ht="18.75" hidden="false" customHeight="true" outlineLevel="0" collapsed="false">
      <c r="B23" s="24" t="s">
        <v>30</v>
      </c>
      <c r="C23" s="22" t="n">
        <v>81512</v>
      </c>
      <c r="D23" s="22" t="n">
        <v>6345</v>
      </c>
      <c r="E23" s="22" t="n">
        <v>328</v>
      </c>
      <c r="F23" s="22" t="n">
        <v>10509</v>
      </c>
      <c r="G23" s="22" t="n">
        <v>33375</v>
      </c>
      <c r="H23" s="22" t="n">
        <v>4509</v>
      </c>
      <c r="I23" s="22" t="n">
        <v>540</v>
      </c>
      <c r="J23" s="22" t="n">
        <f aca="false">SUM(D23:I23)</f>
        <v>55606</v>
      </c>
      <c r="K23" s="22" t="n">
        <v>22859</v>
      </c>
      <c r="L23" s="22" t="n">
        <v>169960</v>
      </c>
      <c r="M23" s="22" t="n">
        <v>59349</v>
      </c>
    </row>
    <row r="24" s="33" customFormat="true" ht="18.75" hidden="false" customHeight="true" outlineLevel="0" collapsed="false">
      <c r="B24" s="24" t="s">
        <v>31</v>
      </c>
      <c r="C24" s="22" t="n">
        <v>72882</v>
      </c>
      <c r="D24" s="22" t="n">
        <v>6090</v>
      </c>
      <c r="E24" s="22" t="n">
        <v>321</v>
      </c>
      <c r="F24" s="22" t="n">
        <v>9037</v>
      </c>
      <c r="G24" s="22" t="n">
        <v>34998</v>
      </c>
      <c r="H24" s="22" t="n">
        <v>2150</v>
      </c>
      <c r="I24" s="22" t="n">
        <v>369</v>
      </c>
      <c r="J24" s="22" t="n">
        <f aca="false">SUM(D24:I24)</f>
        <v>52965</v>
      </c>
      <c r="K24" s="22" t="n">
        <v>15737</v>
      </c>
      <c r="L24" s="22" t="n">
        <v>115196</v>
      </c>
      <c r="M24" s="22" t="n">
        <v>51556</v>
      </c>
    </row>
    <row r="25" s="33" customFormat="true" ht="18.75" hidden="false" customHeight="true" outlineLevel="0" collapsed="false">
      <c r="B25" s="24" t="s">
        <v>32</v>
      </c>
      <c r="C25" s="22" t="n">
        <v>91486</v>
      </c>
      <c r="D25" s="22" t="n">
        <v>5970</v>
      </c>
      <c r="E25" s="22" t="n">
        <v>348</v>
      </c>
      <c r="F25" s="22" t="n">
        <v>13151</v>
      </c>
      <c r="G25" s="22" t="n">
        <v>37361</v>
      </c>
      <c r="H25" s="22" t="n">
        <v>4574</v>
      </c>
      <c r="I25" s="22" t="n">
        <v>493</v>
      </c>
      <c r="J25" s="22" t="n">
        <f aca="false">SUM(D25:I25)</f>
        <v>61897</v>
      </c>
      <c r="K25" s="22" t="n">
        <v>45363</v>
      </c>
      <c r="L25" s="22" t="n">
        <v>82988</v>
      </c>
      <c r="M25" s="22" t="n">
        <v>76645</v>
      </c>
    </row>
    <row r="26" s="33" customFormat="true" ht="18.75" hidden="false" customHeight="true" outlineLevel="0" collapsed="false">
      <c r="B26" s="24" t="s">
        <v>33</v>
      </c>
      <c r="C26" s="22" t="n">
        <v>110143</v>
      </c>
      <c r="D26" s="22" t="n">
        <v>4226</v>
      </c>
      <c r="E26" s="22" t="n">
        <v>212</v>
      </c>
      <c r="F26" s="22" t="n">
        <v>11034</v>
      </c>
      <c r="G26" s="22" t="n">
        <v>29930</v>
      </c>
      <c r="H26" s="22" t="n">
        <v>897</v>
      </c>
      <c r="I26" s="22" t="n">
        <v>378</v>
      </c>
      <c r="J26" s="22" t="n">
        <f aca="false">SUM(D26:I26)</f>
        <v>46677</v>
      </c>
      <c r="K26" s="22" t="n">
        <v>49740</v>
      </c>
      <c r="L26" s="22" t="n">
        <v>169956</v>
      </c>
      <c r="M26" s="22" t="n">
        <v>56310</v>
      </c>
    </row>
    <row r="27" s="25" customFormat="true" ht="21" hidden="false" customHeight="true" outlineLevel="0" collapsed="false">
      <c r="B27" s="26" t="s">
        <v>34</v>
      </c>
      <c r="C27" s="27" t="n">
        <f aca="false">SUM(C15:C26)</f>
        <v>1018537</v>
      </c>
      <c r="D27" s="27" t="n">
        <f aca="false">SUM(D15:D26)</f>
        <v>65001</v>
      </c>
      <c r="E27" s="27" t="n">
        <f aca="false">SUM(E15:E26)</f>
        <v>3558</v>
      </c>
      <c r="F27" s="27" t="n">
        <f aca="false">SUM(F15:F26)</f>
        <v>80937</v>
      </c>
      <c r="G27" s="27" t="n">
        <f aca="false">SUM(G15:G26)</f>
        <v>396124</v>
      </c>
      <c r="H27" s="27" t="n">
        <f aca="false">SUM(H15:H26)</f>
        <v>30963</v>
      </c>
      <c r="I27" s="27" t="n">
        <f aca="false">SUM(I15:I26)</f>
        <v>5082</v>
      </c>
      <c r="J27" s="27" t="n">
        <f aca="false">SUM(J15:J26)</f>
        <v>581665</v>
      </c>
      <c r="K27" s="27" t="n">
        <f aca="false">SUM(K15:K26)</f>
        <v>431825</v>
      </c>
      <c r="L27" s="27" t="n">
        <f aca="false">SUM(L15:L26)</f>
        <v>1648256</v>
      </c>
      <c r="M27" s="27" t="n">
        <f aca="false">SUM(M15:M26)</f>
        <v>834037</v>
      </c>
    </row>
    <row r="28" s="28" customFormat="true" ht="3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s="31" customFormat="true" ht="18.75" hidden="false" customHeight="true" outlineLevel="0" collapsed="false">
      <c r="B29" s="18" t="s">
        <v>3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s="31" customFormat="true" ht="18.75" hidden="false" customHeight="true" outlineLevel="0" collapsed="false">
      <c r="B30" s="24" t="s">
        <v>24</v>
      </c>
      <c r="C30" s="22" t="n">
        <v>38506</v>
      </c>
      <c r="D30" s="22" t="n">
        <v>4156</v>
      </c>
      <c r="E30" s="22" t="n">
        <v>200</v>
      </c>
      <c r="F30" s="22" t="n">
        <v>563</v>
      </c>
      <c r="G30" s="22" t="n">
        <v>22232</v>
      </c>
      <c r="H30" s="22" t="n">
        <v>544</v>
      </c>
      <c r="I30" s="22" t="n">
        <v>246</v>
      </c>
      <c r="J30" s="22" t="n">
        <f aca="false">SUM(D30:I30)</f>
        <v>27941</v>
      </c>
      <c r="K30" s="22" t="n">
        <v>14609</v>
      </c>
      <c r="L30" s="22" t="n">
        <v>0</v>
      </c>
      <c r="M30" s="22" t="n">
        <v>72078</v>
      </c>
    </row>
    <row r="31" s="34" customFormat="true" ht="18.75" hidden="false" customHeight="true" outlineLevel="0" collapsed="false">
      <c r="B31" s="24" t="s">
        <v>20</v>
      </c>
      <c r="C31" s="22" t="n">
        <v>57995</v>
      </c>
      <c r="D31" s="22" t="n">
        <v>4260</v>
      </c>
      <c r="E31" s="22" t="n">
        <v>157</v>
      </c>
      <c r="F31" s="22" t="n">
        <v>1231</v>
      </c>
      <c r="G31" s="22" t="n">
        <v>22508</v>
      </c>
      <c r="H31" s="22" t="n">
        <v>764</v>
      </c>
      <c r="I31" s="22" t="n">
        <v>265</v>
      </c>
      <c r="J31" s="22" t="n">
        <f aca="false">SUM(D31:I31)</f>
        <v>29185</v>
      </c>
      <c r="K31" s="22" t="n">
        <v>27394</v>
      </c>
      <c r="L31" s="22" t="n">
        <v>142868</v>
      </c>
      <c r="M31" s="22" t="n">
        <v>66497</v>
      </c>
    </row>
    <row r="32" s="34" customFormat="true" ht="18.75" hidden="false" customHeight="true" outlineLevel="0" collapsed="false">
      <c r="B32" s="24" t="s">
        <v>21</v>
      </c>
      <c r="C32" s="22" t="n">
        <v>52664</v>
      </c>
      <c r="D32" s="22" t="n">
        <v>5708</v>
      </c>
      <c r="E32" s="22" t="n">
        <v>323</v>
      </c>
      <c r="F32" s="22" t="n">
        <v>1218</v>
      </c>
      <c r="G32" s="22" t="n">
        <v>31658</v>
      </c>
      <c r="H32" s="22" t="n">
        <v>670</v>
      </c>
      <c r="I32" s="22" t="n">
        <v>452</v>
      </c>
      <c r="J32" s="22" t="n">
        <f aca="false">SUM(D32:I32)</f>
        <v>40029</v>
      </c>
      <c r="K32" s="22" t="n">
        <v>18509</v>
      </c>
      <c r="L32" s="22" t="n">
        <v>183328</v>
      </c>
      <c r="M32" s="22" t="n">
        <v>86531</v>
      </c>
    </row>
    <row r="33" s="34" customFormat="true" ht="18.75" hidden="false" customHeight="true" outlineLevel="0" collapsed="false">
      <c r="B33" s="24" t="s">
        <v>25</v>
      </c>
      <c r="C33" s="22" t="n">
        <v>62070</v>
      </c>
      <c r="D33" s="22" t="n">
        <v>4973</v>
      </c>
      <c r="E33" s="22" t="n">
        <v>333</v>
      </c>
      <c r="F33" s="22" t="n">
        <v>1405</v>
      </c>
      <c r="G33" s="22" t="n">
        <v>27751</v>
      </c>
      <c r="H33" s="22" t="n">
        <v>659</v>
      </c>
      <c r="I33" s="22" t="n">
        <v>355</v>
      </c>
      <c r="J33" s="22" t="n">
        <f aca="false">SUM(D33:I33)</f>
        <v>35476</v>
      </c>
      <c r="K33" s="22" t="n">
        <v>28662</v>
      </c>
      <c r="L33" s="22" t="n">
        <v>174128</v>
      </c>
      <c r="M33" s="22" t="n">
        <v>114362</v>
      </c>
    </row>
    <row r="34" s="34" customFormat="true" ht="18.75" hidden="false" customHeight="true" outlineLevel="0" collapsed="false">
      <c r="B34" s="24" t="s">
        <v>26</v>
      </c>
      <c r="C34" s="22" t="n">
        <v>70856</v>
      </c>
      <c r="D34" s="22" t="n">
        <v>5571</v>
      </c>
      <c r="E34" s="22" t="n">
        <v>376</v>
      </c>
      <c r="F34" s="22" t="n">
        <v>1295</v>
      </c>
      <c r="G34" s="22" t="n">
        <v>29712</v>
      </c>
      <c r="H34" s="22" t="n">
        <v>801</v>
      </c>
      <c r="I34" s="22" t="n">
        <v>298</v>
      </c>
      <c r="J34" s="22" t="n">
        <f aca="false">SUM(D34:I34)</f>
        <v>38053</v>
      </c>
      <c r="K34" s="22" t="n">
        <v>33181</v>
      </c>
      <c r="L34" s="22" t="n">
        <v>124385</v>
      </c>
      <c r="M34" s="22" t="n">
        <v>130585</v>
      </c>
    </row>
    <row r="35" s="34" customFormat="true" ht="18.75" hidden="false" customHeight="true" outlineLevel="0" collapsed="false">
      <c r="B35" s="24" t="s">
        <v>36</v>
      </c>
      <c r="C35" s="22" t="n">
        <v>71704</v>
      </c>
      <c r="D35" s="22" t="n">
        <v>6113</v>
      </c>
      <c r="E35" s="22" t="n">
        <v>382</v>
      </c>
      <c r="F35" s="22" t="n">
        <v>1814</v>
      </c>
      <c r="G35" s="22" t="n">
        <v>33102</v>
      </c>
      <c r="H35" s="22" t="n">
        <v>443</v>
      </c>
      <c r="I35" s="22" t="n">
        <v>486</v>
      </c>
      <c r="J35" s="22" t="n">
        <f aca="false">SUM(D35:I35)</f>
        <v>42340</v>
      </c>
      <c r="K35" s="22" t="n">
        <v>28556</v>
      </c>
      <c r="L35" s="22" t="n">
        <v>161714</v>
      </c>
      <c r="M35" s="22" t="n">
        <v>94345</v>
      </c>
    </row>
    <row r="36" s="34" customFormat="true" ht="18.75" hidden="false" customHeight="true" outlineLevel="0" collapsed="false">
      <c r="B36" s="24" t="s">
        <v>37</v>
      </c>
      <c r="C36" s="22" t="n">
        <v>62295</v>
      </c>
      <c r="D36" s="22" t="n">
        <v>6310</v>
      </c>
      <c r="E36" s="22" t="n">
        <v>354</v>
      </c>
      <c r="F36" s="22" t="n">
        <v>2296</v>
      </c>
      <c r="G36" s="22" t="n">
        <v>39460</v>
      </c>
      <c r="H36" s="22" t="n">
        <v>213</v>
      </c>
      <c r="I36" s="22" t="n">
        <v>559</v>
      </c>
      <c r="J36" s="22" t="n">
        <f aca="false">SUM(D36:I36)</f>
        <v>49192</v>
      </c>
      <c r="K36" s="22" t="n">
        <v>24158</v>
      </c>
      <c r="L36" s="22" t="n">
        <v>174509</v>
      </c>
      <c r="M36" s="22" t="n">
        <v>100954</v>
      </c>
    </row>
    <row r="37" s="34" customFormat="true" ht="18.75" hidden="false" customHeight="true" outlineLevel="0" collapsed="false">
      <c r="B37" s="24" t="s">
        <v>29</v>
      </c>
      <c r="C37" s="22" t="n">
        <v>66212</v>
      </c>
      <c r="D37" s="22" t="n">
        <v>3741</v>
      </c>
      <c r="E37" s="22" t="n">
        <v>208</v>
      </c>
      <c r="F37" s="22" t="n">
        <v>644</v>
      </c>
      <c r="G37" s="22" t="n">
        <v>15549</v>
      </c>
      <c r="H37" s="22" t="n">
        <v>57</v>
      </c>
      <c r="I37" s="22" t="n">
        <v>199</v>
      </c>
      <c r="J37" s="22" t="n">
        <f aca="false">SUM(D37:I37)</f>
        <v>20398</v>
      </c>
      <c r="K37" s="22" t="n">
        <v>30729</v>
      </c>
      <c r="L37" s="22" t="n">
        <v>182560</v>
      </c>
      <c r="M37" s="22" t="n">
        <v>71400</v>
      </c>
    </row>
    <row r="38" s="34" customFormat="true" ht="18.75" hidden="false" customHeight="true" outlineLevel="0" collapsed="false">
      <c r="B38" s="24" t="s">
        <v>30</v>
      </c>
      <c r="C38" s="22" t="n">
        <v>54463</v>
      </c>
      <c r="D38" s="22" t="n">
        <v>5904</v>
      </c>
      <c r="E38" s="22" t="n">
        <v>310</v>
      </c>
      <c r="F38" s="22" t="n">
        <v>1878</v>
      </c>
      <c r="G38" s="22" t="n">
        <v>32893</v>
      </c>
      <c r="H38" s="22" t="n">
        <v>277</v>
      </c>
      <c r="I38" s="22" t="n">
        <v>421</v>
      </c>
      <c r="J38" s="22" t="n">
        <f aca="false">SUM(D38:I38)</f>
        <v>41683</v>
      </c>
      <c r="K38" s="22" t="n">
        <v>24662</v>
      </c>
      <c r="L38" s="22" t="n">
        <v>34147</v>
      </c>
      <c r="M38" s="22" t="n">
        <v>43237</v>
      </c>
    </row>
    <row r="39" s="34" customFormat="true" ht="18.75" hidden="false" customHeight="true" outlineLevel="0" collapsed="false">
      <c r="B39" s="24" t="s">
        <v>31</v>
      </c>
      <c r="C39" s="22" t="n">
        <v>76375</v>
      </c>
      <c r="D39" s="22" t="n">
        <v>5635</v>
      </c>
      <c r="E39" s="22" t="n">
        <v>298</v>
      </c>
      <c r="F39" s="22" t="n">
        <v>1966</v>
      </c>
      <c r="G39" s="22" t="n">
        <v>36649</v>
      </c>
      <c r="H39" s="22" t="n">
        <v>245</v>
      </c>
      <c r="I39" s="22" t="n">
        <v>377</v>
      </c>
      <c r="J39" s="22" t="n">
        <f aca="false">SUM(D39:I39)</f>
        <v>45170</v>
      </c>
      <c r="K39" s="22" t="n">
        <v>26462</v>
      </c>
      <c r="L39" s="22" t="n">
        <v>130431</v>
      </c>
      <c r="M39" s="22" t="n">
        <v>67682</v>
      </c>
    </row>
    <row r="40" s="34" customFormat="true" ht="18.75" hidden="false" customHeight="true" outlineLevel="0" collapsed="false">
      <c r="B40" s="24" t="s">
        <v>32</v>
      </c>
      <c r="C40" s="22" t="n">
        <v>102010</v>
      </c>
      <c r="D40" s="22" t="n">
        <v>5992</v>
      </c>
      <c r="E40" s="22" t="n">
        <v>305</v>
      </c>
      <c r="F40" s="22" t="n">
        <v>2362</v>
      </c>
      <c r="G40" s="22" t="n">
        <v>39301</v>
      </c>
      <c r="H40" s="22" t="n">
        <v>617</v>
      </c>
      <c r="I40" s="22" t="n">
        <v>520</v>
      </c>
      <c r="J40" s="22" t="n">
        <f aca="false">SUM(D40:I40)</f>
        <v>49097</v>
      </c>
      <c r="K40" s="22" t="n">
        <v>44111</v>
      </c>
      <c r="L40" s="22" t="n">
        <v>168051</v>
      </c>
      <c r="M40" s="22" t="n">
        <v>61171</v>
      </c>
    </row>
    <row r="41" s="34" customFormat="true" ht="18.75" hidden="false" customHeight="true" outlineLevel="0" collapsed="false">
      <c r="B41" s="24" t="s">
        <v>33</v>
      </c>
      <c r="C41" s="22" t="n">
        <v>73018</v>
      </c>
      <c r="D41" s="22" t="n">
        <v>4464</v>
      </c>
      <c r="E41" s="22" t="n">
        <v>277</v>
      </c>
      <c r="F41" s="22" t="n">
        <v>2359</v>
      </c>
      <c r="G41" s="22" t="n">
        <v>34576</v>
      </c>
      <c r="H41" s="22" t="n">
        <v>979</v>
      </c>
      <c r="I41" s="22" t="n">
        <v>2078</v>
      </c>
      <c r="J41" s="22" t="n">
        <f aca="false">SUM(D41:I41)</f>
        <v>44733</v>
      </c>
      <c r="K41" s="22" t="n">
        <v>36781</v>
      </c>
      <c r="L41" s="22" t="n">
        <v>164596</v>
      </c>
      <c r="M41" s="22" t="n">
        <v>72275</v>
      </c>
    </row>
    <row r="42" s="25" customFormat="true" ht="21" hidden="false" customHeight="true" outlineLevel="0" collapsed="false">
      <c r="B42" s="35" t="s">
        <v>34</v>
      </c>
      <c r="C42" s="36" t="n">
        <f aca="false">SUM(C30:C41)</f>
        <v>788168</v>
      </c>
      <c r="D42" s="36" t="n">
        <f aca="false">SUM(D30:D41)</f>
        <v>62827</v>
      </c>
      <c r="E42" s="36" t="n">
        <f aca="false">SUM(E30:E41)</f>
        <v>3523</v>
      </c>
      <c r="F42" s="36" t="n">
        <f aca="false">SUM(F30:F41)</f>
        <v>19031</v>
      </c>
      <c r="G42" s="36" t="n">
        <f aca="false">SUM(G30:G41)</f>
        <v>365391</v>
      </c>
      <c r="H42" s="36" t="n">
        <f aca="false">SUM(H30:H41)</f>
        <v>6269</v>
      </c>
      <c r="I42" s="36" t="n">
        <f aca="false">SUM(I30:I41)</f>
        <v>6256</v>
      </c>
      <c r="J42" s="36" t="n">
        <f aca="false">SUM(J30:J41)</f>
        <v>463297</v>
      </c>
      <c r="K42" s="36" t="n">
        <f aca="false">SUM(K30:K41)</f>
        <v>337814</v>
      </c>
      <c r="L42" s="36" t="n">
        <f aca="false">SUM(L30:L41)</f>
        <v>1640717</v>
      </c>
      <c r="M42" s="36" t="n">
        <f aca="false">SUM(M30:M41)</f>
        <v>981117</v>
      </c>
    </row>
    <row r="43" s="31" customFormat="true" ht="3" hidden="false" customHeight="true" outlineLevel="0" collapsed="false">
      <c r="B43" s="37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s="25" customFormat="true" ht="18.75" hidden="false" customHeight="true" outlineLevel="0" collapsed="false">
      <c r="B44" s="18" t="s">
        <v>38</v>
      </c>
      <c r="C44" s="38"/>
      <c r="D44" s="38"/>
      <c r="E44" s="38"/>
      <c r="F44" s="38"/>
      <c r="G44" s="38"/>
      <c r="H44" s="38"/>
      <c r="I44" s="38"/>
      <c r="J44" s="39"/>
      <c r="K44" s="38"/>
      <c r="L44" s="38"/>
      <c r="M44" s="38"/>
    </row>
    <row r="45" s="31" customFormat="true" ht="18.75" hidden="false" customHeight="true" outlineLevel="0" collapsed="false">
      <c r="B45" s="24" t="s">
        <v>24</v>
      </c>
      <c r="C45" s="22" t="n">
        <v>53322</v>
      </c>
      <c r="D45" s="22" t="n">
        <v>5215</v>
      </c>
      <c r="E45" s="22" t="n">
        <v>256</v>
      </c>
      <c r="F45" s="22" t="n">
        <v>1325</v>
      </c>
      <c r="G45" s="22" t="n">
        <v>23359</v>
      </c>
      <c r="H45" s="22" t="n">
        <v>1484</v>
      </c>
      <c r="I45" s="22" t="n">
        <v>318</v>
      </c>
      <c r="J45" s="22" t="n">
        <f aca="false">SUM(D45:I45)</f>
        <v>31957</v>
      </c>
      <c r="K45" s="22" t="n">
        <v>16517</v>
      </c>
      <c r="L45" s="22" t="n">
        <v>182813</v>
      </c>
      <c r="M45" s="22" t="n">
        <v>107201</v>
      </c>
    </row>
    <row r="46" s="31" customFormat="true" ht="18.75" hidden="false" customHeight="true" outlineLevel="0" collapsed="false">
      <c r="B46" s="24" t="s">
        <v>20</v>
      </c>
      <c r="C46" s="22" t="n">
        <v>57416</v>
      </c>
      <c r="D46" s="22" t="n">
        <v>5263</v>
      </c>
      <c r="E46" s="22" t="n">
        <v>263</v>
      </c>
      <c r="F46" s="22" t="n">
        <v>1665</v>
      </c>
      <c r="G46" s="22" t="n">
        <v>31459</v>
      </c>
      <c r="H46" s="22" t="n">
        <v>1242</v>
      </c>
      <c r="I46" s="22" t="n">
        <v>318</v>
      </c>
      <c r="J46" s="22" t="n">
        <f aca="false">SUM(D46:I46)</f>
        <v>40210</v>
      </c>
      <c r="K46" s="22" t="n">
        <v>20617</v>
      </c>
      <c r="L46" s="22" t="n">
        <v>145615</v>
      </c>
      <c r="M46" s="22" t="n">
        <v>161175</v>
      </c>
    </row>
    <row r="47" s="31" customFormat="true" ht="18.75" hidden="false" customHeight="true" outlineLevel="0" collapsed="false">
      <c r="B47" s="24" t="s">
        <v>21</v>
      </c>
      <c r="C47" s="22" t="n">
        <v>72649</v>
      </c>
      <c r="D47" s="22" t="n">
        <v>5597</v>
      </c>
      <c r="E47" s="22" t="n">
        <v>325</v>
      </c>
      <c r="F47" s="22" t="n">
        <v>1325</v>
      </c>
      <c r="G47" s="22" t="n">
        <v>29515</v>
      </c>
      <c r="H47" s="22" t="n">
        <v>1242</v>
      </c>
      <c r="I47" s="22" t="n">
        <v>295</v>
      </c>
      <c r="J47" s="22" t="n">
        <f aca="false">SUM(D47:I47)</f>
        <v>38299</v>
      </c>
      <c r="K47" s="22" t="n">
        <v>31374</v>
      </c>
      <c r="L47" s="22" t="n">
        <v>151478</v>
      </c>
      <c r="M47" s="22" t="n">
        <v>105327</v>
      </c>
    </row>
    <row r="48" s="31" customFormat="true" ht="18.75" hidden="false" customHeight="true" outlineLevel="0" collapsed="false">
      <c r="B48" s="24" t="s">
        <v>25</v>
      </c>
      <c r="C48" s="22" t="n">
        <v>59385</v>
      </c>
      <c r="D48" s="22" t="n">
        <v>5447</v>
      </c>
      <c r="E48" s="22" t="n">
        <v>319</v>
      </c>
      <c r="F48" s="22" t="n">
        <v>1261</v>
      </c>
      <c r="G48" s="22" t="n">
        <v>28945</v>
      </c>
      <c r="H48" s="22" t="n">
        <v>1222</v>
      </c>
      <c r="I48" s="22" t="n">
        <v>480</v>
      </c>
      <c r="J48" s="22" t="n">
        <f aca="false">SUM(D48:I48)</f>
        <v>37674</v>
      </c>
      <c r="K48" s="22" t="n">
        <v>23816</v>
      </c>
      <c r="L48" s="22" t="n">
        <v>104503</v>
      </c>
      <c r="M48" s="22" t="n">
        <v>56330</v>
      </c>
    </row>
    <row r="49" s="31" customFormat="true" ht="18.75" hidden="false" customHeight="true" outlineLevel="0" collapsed="false">
      <c r="B49" s="24" t="s">
        <v>26</v>
      </c>
      <c r="C49" s="22" t="n">
        <v>70570</v>
      </c>
      <c r="D49" s="22" t="n">
        <v>5971</v>
      </c>
      <c r="E49" s="22" t="n">
        <v>348</v>
      </c>
      <c r="F49" s="22" t="n">
        <v>471</v>
      </c>
      <c r="G49" s="22" t="n">
        <v>30702</v>
      </c>
      <c r="H49" s="22" t="n">
        <v>833</v>
      </c>
      <c r="I49" s="22" t="n">
        <v>464</v>
      </c>
      <c r="J49" s="22" t="n">
        <f aca="false">SUM(D49:I49)</f>
        <v>38789</v>
      </c>
      <c r="K49" s="22" t="n">
        <v>24550</v>
      </c>
      <c r="L49" s="22" t="n">
        <v>177883</v>
      </c>
      <c r="M49" s="22" t="n">
        <v>85411</v>
      </c>
    </row>
    <row r="50" s="31" customFormat="true" ht="18.75" hidden="false" customHeight="true" outlineLevel="0" collapsed="false">
      <c r="B50" s="24" t="s">
        <v>36</v>
      </c>
      <c r="C50" s="22" t="n">
        <v>56346</v>
      </c>
      <c r="D50" s="22" t="n">
        <v>6196</v>
      </c>
      <c r="E50" s="22" t="n">
        <v>377</v>
      </c>
      <c r="F50" s="22" t="n">
        <v>0</v>
      </c>
      <c r="G50" s="22" t="n">
        <v>31473</v>
      </c>
      <c r="H50" s="22" t="n">
        <v>690</v>
      </c>
      <c r="I50" s="22" t="n">
        <v>516</v>
      </c>
      <c r="J50" s="22" t="n">
        <f aca="false">SUM(D50:I50)</f>
        <v>39252</v>
      </c>
      <c r="K50" s="22" t="n">
        <v>22197</v>
      </c>
      <c r="L50" s="22" t="n">
        <v>154812</v>
      </c>
      <c r="M50" s="22" t="n">
        <v>90509</v>
      </c>
    </row>
    <row r="51" s="31" customFormat="true" ht="18.75" hidden="false" customHeight="true" outlineLevel="0" collapsed="false">
      <c r="B51" s="24" t="s">
        <v>37</v>
      </c>
      <c r="C51" s="22" t="n">
        <v>51791</v>
      </c>
      <c r="D51" s="22" t="n">
        <v>6154</v>
      </c>
      <c r="E51" s="22" t="n">
        <v>382</v>
      </c>
      <c r="F51" s="22" t="n">
        <v>0</v>
      </c>
      <c r="G51" s="22" t="n">
        <v>37787</v>
      </c>
      <c r="H51" s="22" t="n">
        <v>1195</v>
      </c>
      <c r="I51" s="22" t="n">
        <v>542</v>
      </c>
      <c r="J51" s="22" t="n">
        <f aca="false">SUM(D51:I51)</f>
        <v>46060</v>
      </c>
      <c r="K51" s="22" t="n">
        <v>11599</v>
      </c>
      <c r="L51" s="22" t="n">
        <v>128593</v>
      </c>
      <c r="M51" s="22" t="n">
        <v>90305</v>
      </c>
    </row>
    <row r="52" s="31" customFormat="true" ht="18.75" hidden="false" customHeight="true" outlineLevel="0" collapsed="false">
      <c r="B52" s="24" t="s">
        <v>29</v>
      </c>
      <c r="C52" s="22" t="n">
        <v>45138</v>
      </c>
      <c r="D52" s="22" t="n">
        <v>3681</v>
      </c>
      <c r="E52" s="22" t="n">
        <v>150</v>
      </c>
      <c r="F52" s="22" t="n">
        <v>629</v>
      </c>
      <c r="G52" s="22" t="n">
        <v>12727</v>
      </c>
      <c r="H52" s="22" t="n">
        <v>599</v>
      </c>
      <c r="I52" s="22" t="n">
        <v>92</v>
      </c>
      <c r="J52" s="22" t="n">
        <f aca="false">SUM(D52:I52)</f>
        <v>17878</v>
      </c>
      <c r="K52" s="22" t="n">
        <v>22362</v>
      </c>
      <c r="L52" s="22" t="n">
        <v>124635</v>
      </c>
      <c r="M52" s="22" t="n">
        <v>101300</v>
      </c>
    </row>
    <row r="53" s="31" customFormat="true" ht="18.75" hidden="false" customHeight="true" outlineLevel="0" collapsed="false">
      <c r="B53" s="24" t="s">
        <v>30</v>
      </c>
      <c r="C53" s="22" t="n">
        <v>42867</v>
      </c>
      <c r="D53" s="22" t="n">
        <v>6040</v>
      </c>
      <c r="E53" s="22" t="n">
        <v>357</v>
      </c>
      <c r="F53" s="22" t="n">
        <v>2410</v>
      </c>
      <c r="G53" s="22" t="n">
        <v>30143</v>
      </c>
      <c r="H53" s="22" t="n">
        <v>842</v>
      </c>
      <c r="I53" s="22" t="n">
        <v>438</v>
      </c>
      <c r="J53" s="22" t="n">
        <f aca="false">SUM(D53:I53)</f>
        <v>40230</v>
      </c>
      <c r="K53" s="22" t="n">
        <v>11837</v>
      </c>
      <c r="L53" s="22" t="n">
        <v>144977</v>
      </c>
      <c r="M53" s="22" t="n">
        <v>86435</v>
      </c>
    </row>
    <row r="54" s="31" customFormat="true" ht="18.75" hidden="false" customHeight="true" outlineLevel="0" collapsed="false">
      <c r="B54" s="24" t="s">
        <v>31</v>
      </c>
      <c r="C54" s="22" t="n">
        <v>87843</v>
      </c>
      <c r="D54" s="22" t="n">
        <v>6431</v>
      </c>
      <c r="E54" s="22" t="n">
        <v>273</v>
      </c>
      <c r="F54" s="22" t="n">
        <v>1460</v>
      </c>
      <c r="G54" s="22" t="n">
        <v>34296</v>
      </c>
      <c r="H54" s="22" t="n">
        <v>1097</v>
      </c>
      <c r="I54" s="22" t="n">
        <v>430</v>
      </c>
      <c r="J54" s="22" t="n">
        <f aca="false">SUM(D54:I54)</f>
        <v>43987</v>
      </c>
      <c r="K54" s="22" t="n">
        <v>33599</v>
      </c>
      <c r="L54" s="22" t="n">
        <v>175335</v>
      </c>
      <c r="M54" s="22" t="n">
        <v>38847</v>
      </c>
    </row>
    <row r="55" s="31" customFormat="true" ht="18.75" hidden="false" customHeight="true" outlineLevel="0" collapsed="false">
      <c r="B55" s="24" t="s">
        <v>32</v>
      </c>
      <c r="C55" s="22" t="n">
        <v>61006</v>
      </c>
      <c r="D55" s="22" t="n">
        <v>5270</v>
      </c>
      <c r="E55" s="22" t="n">
        <v>259</v>
      </c>
      <c r="F55" s="22" t="n">
        <v>1063</v>
      </c>
      <c r="G55" s="22" t="n">
        <v>31207</v>
      </c>
      <c r="H55" s="22" t="n">
        <v>691</v>
      </c>
      <c r="I55" s="22" t="n">
        <v>413</v>
      </c>
      <c r="J55" s="22" t="n">
        <f aca="false">SUM(D55:I55)</f>
        <v>38903</v>
      </c>
      <c r="K55" s="22" t="n">
        <v>18501</v>
      </c>
      <c r="L55" s="22" t="n">
        <v>169299</v>
      </c>
      <c r="M55" s="22" t="n">
        <v>61876</v>
      </c>
    </row>
    <row r="56" s="31" customFormat="true" ht="18.75" hidden="false" customHeight="true" outlineLevel="0" collapsed="false">
      <c r="B56" s="24" t="s">
        <v>33</v>
      </c>
      <c r="C56" s="22" t="n">
        <v>76359</v>
      </c>
      <c r="D56" s="22" t="n">
        <v>4469</v>
      </c>
      <c r="E56" s="22" t="n">
        <v>201</v>
      </c>
      <c r="F56" s="22" t="n">
        <v>768</v>
      </c>
      <c r="G56" s="22" t="n">
        <v>32972</v>
      </c>
      <c r="H56" s="22" t="n">
        <v>671</v>
      </c>
      <c r="I56" s="22" t="n">
        <v>327</v>
      </c>
      <c r="J56" s="22" t="n">
        <f aca="false">SUM(D56:I56)</f>
        <v>39408</v>
      </c>
      <c r="K56" s="22" t="n">
        <v>31129</v>
      </c>
      <c r="L56" s="22" t="n">
        <v>166172</v>
      </c>
      <c r="M56" s="22" t="n">
        <v>121889</v>
      </c>
    </row>
    <row r="57" s="25" customFormat="true" ht="21" hidden="false" customHeight="true" outlineLevel="0" collapsed="false">
      <c r="B57" s="40" t="s">
        <v>34</v>
      </c>
      <c r="C57" s="36" t="n">
        <f aca="false">SUM(C45:C56)</f>
        <v>734692</v>
      </c>
      <c r="D57" s="36" t="n">
        <f aca="false">SUM(D45:D56)</f>
        <v>65734</v>
      </c>
      <c r="E57" s="36" t="n">
        <f aca="false">SUM(E45:E56)</f>
        <v>3510</v>
      </c>
      <c r="F57" s="36" t="n">
        <f aca="false">SUM(F45:F56)</f>
        <v>12377</v>
      </c>
      <c r="G57" s="36" t="n">
        <f aca="false">SUM(G45:G56)</f>
        <v>354585</v>
      </c>
      <c r="H57" s="36" t="n">
        <f aca="false">SUM(H45:H56)</f>
        <v>11808</v>
      </c>
      <c r="I57" s="36" t="n">
        <f aca="false">SUM(I45:I56)</f>
        <v>4633</v>
      </c>
      <c r="J57" s="36" t="n">
        <f aca="false">SUM(J45:J56)</f>
        <v>452647</v>
      </c>
      <c r="K57" s="36" t="n">
        <f aca="false">SUM(K45:K56)</f>
        <v>268098</v>
      </c>
      <c r="L57" s="36" t="n">
        <f aca="false">SUM(L45:L56)</f>
        <v>1826115</v>
      </c>
      <c r="M57" s="36" t="n">
        <f aca="false">SUM(M45:M56)</f>
        <v>1106605</v>
      </c>
    </row>
    <row r="58" s="25" customFormat="true" ht="3" hidden="false" customHeight="true" outlineLevel="0" collapsed="false"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25.5" hidden="false" customHeight="true" outlineLevel="0" collapsed="false">
      <c r="B59" s="43" t="s">
        <v>39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8" hidden="false" customHeight="true" outlineLevel="0" collapsed="false">
      <c r="B60" s="45" t="s">
        <v>40</v>
      </c>
      <c r="C60" s="46"/>
      <c r="D60" s="46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6" hidden="false" customHeight="true" outlineLevel="0" collapsed="false">
      <c r="B61" s="48"/>
      <c r="C61" s="49"/>
      <c r="D61" s="50"/>
    </row>
    <row r="62" customFormat="false" ht="18" hidden="false" customHeight="true" outlineLevel="0" collapsed="false">
      <c r="B62" s="51" t="s">
        <v>41</v>
      </c>
      <c r="C62" s="50"/>
      <c r="D62" s="50"/>
    </row>
  </sheetData>
  <mergeCells count="9">
    <mergeCell ref="B1:M1"/>
    <mergeCell ref="B4:B7"/>
    <mergeCell ref="C4:C7"/>
    <mergeCell ref="D4:J4"/>
    <mergeCell ref="K4:K7"/>
    <mergeCell ref="L4:L7"/>
    <mergeCell ref="M4:M7"/>
    <mergeCell ref="D5:E5"/>
    <mergeCell ref="F5:I5"/>
  </mergeCells>
  <printOptions headings="false" gridLines="false" gridLinesSet="true" horizontalCentered="true" verticalCentered="true"/>
  <pageMargins left="0" right="0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user</cp:lastModifiedBy>
  <cp:lastPrinted>2019-07-03T09:57:59Z</cp:lastPrinted>
  <dcterms:modified xsi:type="dcterms:W3CDTF">2019-07-03T09:58:01Z</dcterms:modified>
  <cp:revision>0</cp:revision>
  <dc:subject/>
  <dc:title/>
</cp:coreProperties>
</file>