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MPARATIVE INDICATORS £" sheetId="1" state="visible" r:id="rId2"/>
    <sheet name="COMPARATIVE INDICATORS €" sheetId="2" state="visible" r:id="rId3"/>
  </sheets>
  <definedNames>
    <definedName function="false" hidden="false" localSheetId="0" name="_xlnm.Print_Area" vbProcedure="false">'COMPARATIVE INDICATORS £'!$A$1:$L$78</definedName>
    <definedName function="false" hidden="false" localSheetId="1" name="_xlnm.Print_Area" vbProcedure="false">'COMPARATIVE INDICATORS €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t xml:space="preserve">COMPARATIVE  INDICATORS   2 0 0 4 - 2 0 0 6</t>
  </si>
  <si>
    <t xml:space="preserve">Table 2</t>
  </si>
  <si>
    <t xml:space="preserve">Indicators</t>
  </si>
  <si>
    <t xml:space="preserve">Unit of Measurement</t>
  </si>
  <si>
    <t xml:space="preserve">January-December</t>
  </si>
  <si>
    <t xml:space="preserve">2004</t>
  </si>
  <si>
    <t xml:space="preserve">2005</t>
  </si>
  <si>
    <t xml:space="preserve">2006</t>
  </si>
  <si>
    <t xml:space="preserve">% change ***</t>
  </si>
  <si>
    <t xml:space="preserve">2005/2004</t>
  </si>
  <si>
    <t xml:space="preserve">2006/2005</t>
  </si>
  <si>
    <t xml:space="preserve">( a )</t>
  </si>
  <si>
    <t xml:space="preserve">( b )</t>
  </si>
  <si>
    <t xml:space="preserve">( c )</t>
  </si>
  <si>
    <t xml:space="preserve">( d )</t>
  </si>
  <si>
    <t xml:space="preserve">Manufacturing</t>
  </si>
  <si>
    <t xml:space="preserve">Production volume index (total)</t>
  </si>
  <si>
    <t xml:space="preserve">2000=100</t>
  </si>
  <si>
    <t xml:space="preserve">Price index of manufacturing production</t>
  </si>
  <si>
    <t xml:space="preserve">Domestic exports of manufactured</t>
  </si>
  <si>
    <t xml:space="preserve">products (total)</t>
  </si>
  <si>
    <t xml:space="preserve">£000's</t>
  </si>
  <si>
    <t xml:space="preserve">Energy</t>
  </si>
  <si>
    <t xml:space="preserve">Consumption of electricity</t>
  </si>
  <si>
    <t xml:space="preserve">  (bi-monthly data)</t>
  </si>
  <si>
    <t xml:space="preserve">000's KWh</t>
  </si>
  <si>
    <t xml:space="preserve">Sales of petroleum products</t>
  </si>
  <si>
    <t xml:space="preserve">000's m.tonnes</t>
  </si>
  <si>
    <t xml:space="preserve">Construction</t>
  </si>
  <si>
    <t xml:space="preserve">Price index of construction materials</t>
  </si>
  <si>
    <t xml:space="preserve">Local sales of cement</t>
  </si>
  <si>
    <t xml:space="preserve">m. tonnes</t>
  </si>
  <si>
    <t xml:space="preserve">Building permits authorised</t>
  </si>
  <si>
    <r>
      <rPr>
        <sz val="9"/>
        <rFont val="Arial"/>
        <family val="2"/>
        <charset val="161"/>
      </rPr>
      <t xml:space="preserve">000's 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Wholesale and retail trade; repair of </t>
  </si>
  <si>
    <t xml:space="preserve">motor vehicles, motorcycles and </t>
  </si>
  <si>
    <t xml:space="preserve">personal and household goods</t>
  </si>
  <si>
    <t xml:space="preserve">Turnover value index of retail trade</t>
  </si>
  <si>
    <t xml:space="preserve">Turnover volume index of retail trade</t>
  </si>
  <si>
    <t xml:space="preserve">Transport, storage and communication</t>
  </si>
  <si>
    <t xml:space="preserve">Turnover Value index</t>
  </si>
  <si>
    <t xml:space="preserve">   -total</t>
  </si>
  <si>
    <t xml:space="preserve">   -land transport</t>
  </si>
  <si>
    <t xml:space="preserve">   -air transport</t>
  </si>
  <si>
    <t xml:space="preserve">Registrations of motor vehicles</t>
  </si>
  <si>
    <t xml:space="preserve">   -private saloon cars</t>
  </si>
  <si>
    <t xml:space="preserve">number</t>
  </si>
  <si>
    <t xml:space="preserve">Tourism</t>
  </si>
  <si>
    <t xml:space="preserve">Arrivals of tourists</t>
  </si>
  <si>
    <t xml:space="preserve">000's</t>
  </si>
  <si>
    <t xml:space="preserve">    -from United Kingdom</t>
  </si>
  <si>
    <t xml:space="preserve">Foreign trade</t>
  </si>
  <si>
    <t xml:space="preserve">Total imports</t>
  </si>
  <si>
    <t xml:space="preserve">£ million</t>
  </si>
  <si>
    <t xml:space="preserve">Imports for home consumption</t>
  </si>
  <si>
    <t xml:space="preserve">Total exports</t>
  </si>
  <si>
    <t xml:space="preserve">Domestic exports</t>
  </si>
  <si>
    <t xml:space="preserve">Re-exports</t>
  </si>
  <si>
    <t xml:space="preserve">Labour statistics</t>
  </si>
  <si>
    <t xml:space="preserve">Registered unemployed at the D.L.O.</t>
  </si>
  <si>
    <t xml:space="preserve">Prices</t>
  </si>
  <si>
    <t xml:space="preserve">General consumer price index</t>
  </si>
  <si>
    <t xml:space="preserve">2005=100</t>
  </si>
  <si>
    <t xml:space="preserve">Stock market</t>
  </si>
  <si>
    <t xml:space="preserve">Cyprus stock exchange share prices index</t>
  </si>
  <si>
    <t xml:space="preserve">3.9.04</t>
  </si>
  <si>
    <r>
      <rPr>
        <sz val="9"/>
        <rFont val="Arial"/>
        <family val="2"/>
        <charset val="161"/>
      </rPr>
      <t xml:space="preserve">  (end - period) 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=1000</t>
  </si>
  <si>
    <t xml:space="preserve">Monetary</t>
  </si>
  <si>
    <t xml:space="preserve">(amount outstanding at end - period)</t>
  </si>
  <si>
    <r>
      <rPr>
        <u val="single"/>
        <sz val="9"/>
        <rFont val="Arial"/>
        <family val="2"/>
        <charset val="161"/>
      </rPr>
      <t xml:space="preserve">£mn </t>
    </r>
    <r>
      <rPr>
        <u val="single"/>
        <vertAlign val="superscript"/>
        <sz val="9"/>
        <rFont val="Arial"/>
        <family val="2"/>
        <charset val="161"/>
      </rPr>
      <t xml:space="preserve">1</t>
    </r>
  </si>
  <si>
    <r>
      <rPr>
        <sz val="9"/>
        <rFont val="Arial"/>
        <family val="2"/>
        <charset val="161"/>
      </rPr>
      <t xml:space="preserve">Total deposits</t>
    </r>
    <r>
      <rPr>
        <vertAlign val="superscript"/>
        <sz val="9"/>
        <rFont val="Arial"/>
        <family val="2"/>
        <charset val="161"/>
      </rPr>
      <t xml:space="preserve"> 2</t>
    </r>
  </si>
  <si>
    <r>
      <rPr>
        <sz val="9"/>
        <rFont val="Arial"/>
        <family val="2"/>
        <charset val="161"/>
      </rPr>
      <t xml:space="preserve">Total advances, loans &amp; bills discounted</t>
    </r>
    <r>
      <rPr>
        <vertAlign val="superscript"/>
        <sz val="9"/>
        <rFont val="Arial"/>
        <family val="2"/>
        <charset val="161"/>
      </rPr>
      <t xml:space="preserve"> 2</t>
    </r>
  </si>
  <si>
    <t xml:space="preserve">Notes</t>
  </si>
  <si>
    <t xml:space="preserve">    1:  *** The figures presented in columns ¨d¨ and ¨f¨ are the outcome of the calculations made with the figures </t>
  </si>
  <si>
    <t xml:space="preserve">         that appear in columns ¨c¨ and ¨e¨ respectively.</t>
  </si>
  <si>
    <r>
      <rPr>
        <sz val="9"/>
        <rFont val="Arial"/>
        <family val="2"/>
        <charset val="161"/>
      </rPr>
      <t xml:space="preserve">    2:  </t>
    </r>
    <r>
      <rPr>
        <vertAlign val="superscript"/>
        <sz val="9"/>
        <rFont val="Arial"/>
        <family val="2"/>
        <charset val="161"/>
      </rPr>
      <t xml:space="preserve">1</t>
    </r>
    <r>
      <rPr>
        <sz val="9"/>
        <rFont val="Arial"/>
        <family val="2"/>
        <charset val="161"/>
      </rPr>
      <t xml:space="preserve"> Absolute difference.</t>
    </r>
  </si>
  <si>
    <r>
      <rPr>
        <sz val="9"/>
        <rFont val="Arial"/>
        <family val="2"/>
        <charset val="161"/>
      </rPr>
      <t xml:space="preserve">    3:  </t>
    </r>
    <r>
      <rPr>
        <vertAlign val="superscript"/>
        <sz val="9"/>
        <rFont val="Arial"/>
        <family val="2"/>
        <charset val="161"/>
      </rPr>
      <t xml:space="preserve">2</t>
    </r>
    <r>
      <rPr>
        <sz val="9"/>
        <rFont val="Arial"/>
        <family val="2"/>
        <charset val="161"/>
      </rPr>
      <t xml:space="preserve"> Statistics cover the Commercial Banks, the Co-operative Central Bank (excluding the Co-operative Credit Institutions)</t>
    </r>
  </si>
  <si>
    <t xml:space="preserve">         and other Financial Institutions.</t>
  </si>
  <si>
    <t xml:space="preserve">    4:  D.L.O.=District Labour Offices</t>
  </si>
  <si>
    <t xml:space="preserve">    5:  Totals may differ from the sum of constituent items due to rounding.</t>
  </si>
  <si>
    <r>
      <rPr>
        <sz val="9"/>
        <rFont val="Arial"/>
        <family val="2"/>
        <charset val="161"/>
      </rPr>
      <t xml:space="preserve">    6. </t>
    </r>
    <r>
      <rPr>
        <vertAlign val="superscript"/>
        <sz val="9"/>
        <rFont val="Arial"/>
        <family val="2"/>
        <charset val="161"/>
      </rPr>
      <t xml:space="preserve">3</t>
    </r>
    <r>
      <rPr>
        <sz val="9"/>
        <rFont val="Arial"/>
        <family val="2"/>
        <charset val="161"/>
      </rPr>
      <t xml:space="preserve"> On 2/1/2006, the old CSE General Index was suspended and the Index of Main and Parallel market, </t>
    </r>
  </si>
  <si>
    <t xml:space="preserve">         which had been introduced  with the other new CSE Indexes on 3/9/2004, was renamed  to CSE General Index.</t>
  </si>
  <si>
    <t xml:space="preserve">(Last Updated 22/05/07)</t>
  </si>
  <si>
    <t xml:space="preserve">COPYRIGHT © :2007, REPUBLIC OF CYPRUS, STATISTICAL SERVICE</t>
  </si>
  <si>
    <t xml:space="preserve">€000's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€ million</t>
  </si>
  <si>
    <r>
      <rPr>
        <sz val="10"/>
        <rFont val="Arial"/>
        <family val="2"/>
        <charset val="161"/>
      </rPr>
      <t xml:space="preserve">  (end - period) </t>
    </r>
    <r>
      <rPr>
        <vertAlign val="superscript"/>
        <sz val="10"/>
        <rFont val="Arial"/>
        <family val="2"/>
        <charset val="161"/>
      </rPr>
      <t xml:space="preserve">3</t>
    </r>
  </si>
  <si>
    <r>
      <rPr>
        <u val="single"/>
        <sz val="10"/>
        <rFont val="Arial"/>
        <family val="2"/>
        <charset val="161"/>
      </rPr>
      <t xml:space="preserve">€mn </t>
    </r>
    <r>
      <rPr>
        <u val="single"/>
        <vertAlign val="superscript"/>
        <sz val="10"/>
        <rFont val="Arial"/>
        <family val="2"/>
        <charset val="161"/>
      </rPr>
      <t xml:space="preserve">1</t>
    </r>
  </si>
  <si>
    <r>
      <rPr>
        <sz val="10"/>
        <rFont val="Arial"/>
        <family val="2"/>
        <charset val="161"/>
      </rPr>
      <t xml:space="preserve">Total deposits</t>
    </r>
    <r>
      <rPr>
        <vertAlign val="superscript"/>
        <sz val="10"/>
        <rFont val="Arial"/>
        <family val="2"/>
        <charset val="161"/>
      </rPr>
      <t xml:space="preserve"> 2</t>
    </r>
  </si>
  <si>
    <r>
      <rPr>
        <sz val="10"/>
        <rFont val="Arial"/>
        <family val="2"/>
        <charset val="161"/>
      </rPr>
      <t xml:space="preserve">Total advances, loans &amp; bills discounted</t>
    </r>
    <r>
      <rPr>
        <vertAlign val="superscript"/>
        <sz val="10"/>
        <rFont val="Arial"/>
        <family val="2"/>
        <charset val="161"/>
      </rPr>
      <t xml:space="preserve"> 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_)"/>
    <numFmt numFmtId="170" formatCode="0.0"/>
  </numFmts>
  <fonts count="23">
    <font>
      <sz val="10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vertAlign val="superscript"/>
      <sz val="9"/>
      <name val="Arial"/>
      <family val="2"/>
      <charset val="161"/>
    </font>
    <font>
      <u val="single"/>
      <sz val="9"/>
      <name val="Arial"/>
      <family val="2"/>
      <charset val="161"/>
    </font>
    <font>
      <u val="single"/>
      <vertAlign val="superscript"/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u val="single"/>
      <sz val="10"/>
      <name val="Arial"/>
      <family val="2"/>
      <charset val="161"/>
    </font>
    <font>
      <u val="singl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4E5D4"/>
      </patternFill>
    </fill>
    <fill>
      <patternFill patternType="solid">
        <fgColor rgb="FFD4E5D4"/>
        <bgColor rgb="FFE3E3E3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840</xdr:rowOff>
    </xdr:from>
    <xdr:to>
      <xdr:col>1</xdr:col>
      <xdr:colOff>84240</xdr:colOff>
      <xdr:row>5</xdr:row>
      <xdr:rowOff>114480</xdr:rowOff>
    </xdr:to>
    <xdr:sp>
      <xdr:nvSpPr>
        <xdr:cNvPr id="0" name="Text 193"/>
        <xdr:cNvSpPr/>
      </xdr:nvSpPr>
      <xdr:spPr>
        <a:xfrm>
          <a:off x="0" y="1325160"/>
          <a:ext cx="842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8440</xdr:rowOff>
    </xdr:from>
    <xdr:to>
      <xdr:col>5</xdr:col>
      <xdr:colOff>1080</xdr:colOff>
      <xdr:row>4</xdr:row>
      <xdr:rowOff>162360</xdr:rowOff>
    </xdr:to>
    <xdr:sp>
      <xdr:nvSpPr>
        <xdr:cNvPr id="1" name="Text 19"/>
        <xdr:cNvSpPr/>
      </xdr:nvSpPr>
      <xdr:spPr>
        <a:xfrm>
          <a:off x="5108400" y="1059840"/>
          <a:ext cx="10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900" spc="-1" strike="noStrike">
              <a:latin typeface="Times New Roman"/>
            </a:rPr>
            <a:t>19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14480</xdr:rowOff>
    </xdr:from>
    <xdr:to>
      <xdr:col>1</xdr:col>
      <xdr:colOff>84240</xdr:colOff>
      <xdr:row>6</xdr:row>
      <xdr:rowOff>123480</xdr:rowOff>
    </xdr:to>
    <xdr:sp>
      <xdr:nvSpPr>
        <xdr:cNvPr id="2" name="Text 470"/>
        <xdr:cNvSpPr/>
      </xdr:nvSpPr>
      <xdr:spPr>
        <a:xfrm>
          <a:off x="0" y="152748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0960</xdr:colOff>
      <xdr:row>0</xdr:row>
      <xdr:rowOff>29160</xdr:rowOff>
    </xdr:from>
    <xdr:to>
      <xdr:col>10</xdr:col>
      <xdr:colOff>73440</xdr:colOff>
      <xdr:row>1</xdr:row>
      <xdr:rowOff>28080</xdr:rowOff>
    </xdr:to>
    <xdr:pic>
      <xdr:nvPicPr>
        <xdr:cNvPr id="3" name="Picture 493" descr=""/>
        <xdr:cNvPicPr/>
      </xdr:nvPicPr>
      <xdr:blipFill>
        <a:blip r:embed="rId1"/>
        <a:stretch/>
      </xdr:blipFill>
      <xdr:spPr>
        <a:xfrm>
          <a:off x="7296120" y="29160"/>
          <a:ext cx="12578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14840</xdr:rowOff>
    </xdr:from>
    <xdr:to>
      <xdr:col>1</xdr:col>
      <xdr:colOff>94680</xdr:colOff>
      <xdr:row>6</xdr:row>
      <xdr:rowOff>123480</xdr:rowOff>
    </xdr:to>
    <xdr:sp>
      <xdr:nvSpPr>
        <xdr:cNvPr id="4" name="Text 44"/>
        <xdr:cNvSpPr/>
      </xdr:nvSpPr>
      <xdr:spPr>
        <a:xfrm>
          <a:off x="0" y="1325160"/>
          <a:ext cx="946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14480</xdr:rowOff>
    </xdr:from>
    <xdr:to>
      <xdr:col>1</xdr:col>
      <xdr:colOff>94680</xdr:colOff>
      <xdr:row>7</xdr:row>
      <xdr:rowOff>133200</xdr:rowOff>
    </xdr:to>
    <xdr:sp>
      <xdr:nvSpPr>
        <xdr:cNvPr id="5" name="Text 213"/>
        <xdr:cNvSpPr/>
      </xdr:nvSpPr>
      <xdr:spPr>
        <a:xfrm>
          <a:off x="0" y="1527480"/>
          <a:ext cx="94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0600</xdr:colOff>
      <xdr:row>0</xdr:row>
      <xdr:rowOff>29160</xdr:rowOff>
    </xdr:from>
    <xdr:to>
      <xdr:col>10</xdr:col>
      <xdr:colOff>73800</xdr:colOff>
      <xdr:row>2</xdr:row>
      <xdr:rowOff>28080</xdr:rowOff>
    </xdr:to>
    <xdr:pic>
      <xdr:nvPicPr>
        <xdr:cNvPr id="6" name="Picture 219" descr=""/>
        <xdr:cNvPicPr/>
      </xdr:nvPicPr>
      <xdr:blipFill>
        <a:blip r:embed="rId1"/>
        <a:stretch/>
      </xdr:blipFill>
      <xdr:spPr>
        <a:xfrm>
          <a:off x="7835040" y="29160"/>
          <a:ext cx="1258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7.99"/>
    <col collapsed="false" customWidth="true" hidden="false" outlineLevel="0" max="4" min="4" style="1" width="18.32"/>
    <col collapsed="false" customWidth="true" hidden="false" outlineLevel="0" max="7" min="5" style="2" width="11.82"/>
    <col collapsed="false" customWidth="true" hidden="false" outlineLevel="0" max="8" min="8" style="2" width="1.82"/>
    <col collapsed="false" customWidth="true" hidden="false" outlineLevel="0" max="9" min="9" style="2" width="12.82"/>
    <col collapsed="false" customWidth="true" hidden="false" outlineLevel="0" max="10" min="10" style="2" width="14.82"/>
    <col collapsed="false" customWidth="true" hidden="false" outlineLevel="0" max="11" min="11" style="2" width="1.82"/>
    <col collapsed="false" customWidth="true" hidden="false" outlineLevel="0" max="12" min="12" style="2" width="2.32"/>
    <col collapsed="false" customWidth="false" hidden="false" outlineLevel="0" max="28" min="13" style="2" width="9.32"/>
    <col collapsed="false" customWidth="false" hidden="false" outlineLevel="0" max="257" min="29" style="1" width="9.32"/>
  </cols>
  <sheetData>
    <row r="1" s="7" customFormat="true" ht="4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" customFormat="true" ht="20.25" hidden="false" customHeight="true" outlineLevel="0" collapsed="false">
      <c r="A2" s="8"/>
      <c r="B2" s="8"/>
      <c r="C2" s="9" t="s">
        <v>1</v>
      </c>
      <c r="D2" s="8"/>
      <c r="E2" s="8"/>
      <c r="F2" s="8"/>
      <c r="G2" s="8"/>
      <c r="H2" s="8"/>
      <c r="I2" s="8"/>
      <c r="J2" s="8"/>
      <c r="K2" s="8"/>
      <c r="L2" s="8"/>
    </row>
    <row r="3" s="7" customFormat="true" ht="15.95" hidden="false" customHeight="true" outlineLevel="0" collapsed="false">
      <c r="A3" s="5"/>
      <c r="B3" s="5"/>
      <c r="C3" s="11" t="s">
        <v>2</v>
      </c>
      <c r="D3" s="11" t="s">
        <v>3</v>
      </c>
      <c r="E3" s="11" t="s">
        <v>4</v>
      </c>
      <c r="F3" s="11"/>
      <c r="G3" s="11"/>
      <c r="H3" s="11"/>
      <c r="I3" s="11"/>
      <c r="J3" s="11"/>
      <c r="K3" s="11"/>
      <c r="L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14.1" hidden="false" customHeight="true" outlineLevel="0" collapsed="false">
      <c r="A4" s="12"/>
      <c r="B4" s="12"/>
      <c r="C4" s="11"/>
      <c r="D4" s="11"/>
      <c r="E4" s="11"/>
      <c r="F4" s="11"/>
      <c r="G4" s="11"/>
      <c r="H4" s="11"/>
      <c r="I4" s="11"/>
      <c r="J4" s="11"/>
      <c r="K4" s="11"/>
      <c r="L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5.95" hidden="false" customHeight="true" outlineLevel="0" collapsed="false">
      <c r="A5" s="13"/>
      <c r="B5" s="13"/>
      <c r="C5" s="11"/>
      <c r="D5" s="11"/>
      <c r="E5" s="14" t="s">
        <v>5</v>
      </c>
      <c r="F5" s="15" t="s">
        <v>6</v>
      </c>
      <c r="G5" s="15" t="s">
        <v>7</v>
      </c>
      <c r="H5" s="16"/>
      <c r="I5" s="17" t="s">
        <v>8</v>
      </c>
      <c r="J5" s="17"/>
      <c r="K5" s="17"/>
      <c r="L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7" customFormat="true" ht="15" hidden="false" customHeight="true" outlineLevel="0" collapsed="false">
      <c r="A6" s="13"/>
      <c r="B6" s="13"/>
      <c r="C6" s="11"/>
      <c r="D6" s="11"/>
      <c r="E6" s="14"/>
      <c r="F6" s="15"/>
      <c r="G6" s="15"/>
      <c r="H6" s="18"/>
      <c r="I6" s="19" t="s">
        <v>9</v>
      </c>
      <c r="J6" s="20" t="s">
        <v>10</v>
      </c>
      <c r="K6" s="20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6" customFormat="true" ht="15" hidden="false" customHeight="true" outlineLevel="0" collapsed="false">
      <c r="A7" s="21"/>
      <c r="B7" s="12"/>
      <c r="C7" s="22" t="s">
        <v>11</v>
      </c>
      <c r="D7" s="22" t="s">
        <v>12</v>
      </c>
      <c r="E7" s="22" t="s">
        <v>13</v>
      </c>
      <c r="F7" s="22"/>
      <c r="G7" s="22"/>
      <c r="H7" s="22"/>
      <c r="I7" s="22" t="s">
        <v>14</v>
      </c>
      <c r="J7" s="22"/>
      <c r="K7" s="22"/>
      <c r="L7" s="23"/>
      <c r="M7" s="24"/>
      <c r="N7" s="24"/>
      <c r="O7" s="24"/>
      <c r="P7" s="24"/>
      <c r="Q7" s="24"/>
      <c r="R7" s="25"/>
      <c r="T7" s="26"/>
      <c r="U7" s="27"/>
    </row>
    <row r="8" customFormat="false" ht="9" hidden="false" customHeight="true" outlineLevel="0" collapsed="false">
      <c r="A8" s="28"/>
      <c r="B8" s="28"/>
      <c r="C8" s="29"/>
      <c r="D8" s="30"/>
      <c r="E8" s="31"/>
      <c r="F8" s="32"/>
      <c r="G8" s="32"/>
      <c r="H8" s="33"/>
      <c r="I8" s="31"/>
      <c r="J8" s="32"/>
      <c r="K8" s="33"/>
      <c r="L8" s="34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</row>
    <row r="9" customFormat="false" ht="13.5" hidden="false" customHeight="true" outlineLevel="0" collapsed="false">
      <c r="A9" s="35"/>
      <c r="B9" s="35"/>
      <c r="C9" s="36" t="s">
        <v>15</v>
      </c>
      <c r="D9" s="37"/>
      <c r="E9" s="38"/>
      <c r="F9" s="35"/>
      <c r="G9" s="34"/>
      <c r="H9" s="39"/>
      <c r="I9" s="40"/>
      <c r="J9" s="41"/>
      <c r="K9" s="42"/>
      <c r="L9" s="34"/>
      <c r="M9" s="1"/>
      <c r="N9" s="1"/>
      <c r="O9" s="1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</row>
    <row r="10" customFormat="false" ht="13.5" hidden="false" customHeight="true" outlineLevel="0" collapsed="false">
      <c r="A10" s="35"/>
      <c r="B10" s="35"/>
      <c r="C10" s="43" t="s">
        <v>16</v>
      </c>
      <c r="D10" s="37" t="s">
        <v>17</v>
      </c>
      <c r="E10" s="38" t="n">
        <v>105.425</v>
      </c>
      <c r="F10" s="35" t="n">
        <v>104.783333333333</v>
      </c>
      <c r="G10" s="35" t="n">
        <v>104.241666666667</v>
      </c>
      <c r="H10" s="35"/>
      <c r="I10" s="44" t="n">
        <v>-0.608647537744038</v>
      </c>
      <c r="J10" s="45" t="n">
        <v>-0.516939716876112</v>
      </c>
      <c r="K10" s="46"/>
      <c r="L10" s="34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</row>
    <row r="11" customFormat="false" ht="12.75" hidden="false" customHeight="true" outlineLevel="0" collapsed="false">
      <c r="A11" s="35"/>
      <c r="B11" s="35"/>
      <c r="C11" s="43" t="s">
        <v>18</v>
      </c>
      <c r="D11" s="37" t="s">
        <v>17</v>
      </c>
      <c r="E11" s="38" t="n">
        <v>113.6</v>
      </c>
      <c r="F11" s="35" t="n">
        <v>118.4</v>
      </c>
      <c r="G11" s="35" t="n">
        <v>121.975</v>
      </c>
      <c r="H11" s="46"/>
      <c r="I11" s="44" t="n">
        <v>4.22535211267607</v>
      </c>
      <c r="J11" s="45" t="n">
        <v>3.01942567567567</v>
      </c>
      <c r="K11" s="46"/>
      <c r="L11" s="34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customFormat="false" ht="13.5" hidden="false" customHeight="true" outlineLevel="0" collapsed="false">
      <c r="A12" s="35"/>
      <c r="B12" s="35"/>
      <c r="C12" s="43" t="s">
        <v>19</v>
      </c>
      <c r="D12" s="37"/>
      <c r="E12" s="38"/>
      <c r="F12" s="35"/>
      <c r="G12" s="35"/>
      <c r="H12" s="46"/>
      <c r="I12" s="44"/>
      <c r="J12" s="45"/>
      <c r="K12" s="46"/>
      <c r="L12" s="34"/>
    </row>
    <row r="13" customFormat="false" ht="13.5" hidden="false" customHeight="true" outlineLevel="0" collapsed="false">
      <c r="A13" s="35"/>
      <c r="B13" s="35"/>
      <c r="C13" s="43" t="s">
        <v>20</v>
      </c>
      <c r="D13" s="37" t="s">
        <v>21</v>
      </c>
      <c r="E13" s="47" t="n">
        <v>179188</v>
      </c>
      <c r="F13" s="41" t="n">
        <v>179672</v>
      </c>
      <c r="G13" s="41" t="n">
        <v>199209</v>
      </c>
      <c r="H13" s="42"/>
      <c r="I13" s="44" t="n">
        <v>0.270107373261602</v>
      </c>
      <c r="J13" s="45" t="n">
        <v>10.9</v>
      </c>
      <c r="K13" s="42"/>
      <c r="L13" s="34"/>
    </row>
    <row r="14" customFormat="false" ht="9" hidden="false" customHeight="true" outlineLevel="0" collapsed="false">
      <c r="A14" s="41"/>
      <c r="B14" s="41"/>
      <c r="C14" s="43"/>
      <c r="D14" s="37"/>
      <c r="E14" s="38"/>
      <c r="F14" s="35"/>
      <c r="G14" s="35"/>
      <c r="H14" s="46"/>
      <c r="I14" s="44"/>
      <c r="J14" s="45"/>
      <c r="K14" s="46"/>
      <c r="L14" s="34"/>
    </row>
    <row r="15" customFormat="false" ht="13.5" hidden="false" customHeight="true" outlineLevel="0" collapsed="false">
      <c r="A15" s="41"/>
      <c r="B15" s="41"/>
      <c r="C15" s="36" t="s">
        <v>22</v>
      </c>
      <c r="D15" s="37"/>
      <c r="E15" s="38"/>
      <c r="F15" s="35"/>
      <c r="G15" s="35"/>
      <c r="H15" s="46"/>
      <c r="I15" s="44"/>
      <c r="J15" s="45"/>
      <c r="K15" s="46"/>
      <c r="L15" s="34"/>
    </row>
    <row r="16" customFormat="false" ht="13.5" hidden="false" customHeight="true" outlineLevel="0" collapsed="false">
      <c r="A16" s="41"/>
      <c r="B16" s="41"/>
      <c r="C16" s="43" t="s">
        <v>23</v>
      </c>
      <c r="D16" s="37"/>
      <c r="E16" s="38"/>
      <c r="F16" s="35"/>
      <c r="G16" s="35"/>
      <c r="H16" s="46"/>
      <c r="I16" s="44"/>
      <c r="J16" s="45"/>
      <c r="K16" s="46"/>
      <c r="L16" s="34"/>
    </row>
    <row r="17" customFormat="false" ht="13.5" hidden="false" customHeight="true" outlineLevel="0" collapsed="false">
      <c r="A17" s="41"/>
      <c r="B17" s="41"/>
      <c r="C17" s="43" t="s">
        <v>24</v>
      </c>
      <c r="D17" s="37" t="s">
        <v>25</v>
      </c>
      <c r="E17" s="47" t="n">
        <v>3729294</v>
      </c>
      <c r="F17" s="41" t="n">
        <v>3930707</v>
      </c>
      <c r="G17" s="41" t="n">
        <v>4118436</v>
      </c>
      <c r="H17" s="42"/>
      <c r="I17" s="44" t="n">
        <v>5.40083458155887</v>
      </c>
      <c r="J17" s="45" t="n">
        <v>4.7759601516979</v>
      </c>
      <c r="K17" s="42"/>
      <c r="L17" s="34"/>
    </row>
    <row r="18" customFormat="false" ht="13.5" hidden="false" customHeight="true" outlineLevel="0" collapsed="false">
      <c r="A18" s="41"/>
      <c r="B18" s="41"/>
      <c r="C18" s="43" t="s">
        <v>26</v>
      </c>
      <c r="D18" s="37" t="s">
        <v>27</v>
      </c>
      <c r="E18" s="47" t="n">
        <v>2418</v>
      </c>
      <c r="F18" s="41" t="n">
        <v>2555</v>
      </c>
      <c r="G18" s="41" t="n">
        <v>2582</v>
      </c>
      <c r="H18" s="42"/>
      <c r="I18" s="44" t="n">
        <v>5.66583953680728</v>
      </c>
      <c r="J18" s="45" t="n">
        <v>1.05675146771037</v>
      </c>
      <c r="K18" s="42"/>
      <c r="L18" s="34"/>
    </row>
    <row r="19" customFormat="false" ht="9" hidden="false" customHeight="true" outlineLevel="0" collapsed="false">
      <c r="A19" s="41"/>
      <c r="B19" s="41"/>
      <c r="C19" s="43"/>
      <c r="D19" s="37"/>
      <c r="E19" s="38"/>
      <c r="F19" s="35"/>
      <c r="G19" s="35"/>
      <c r="H19" s="46"/>
      <c r="I19" s="44"/>
      <c r="J19" s="45"/>
      <c r="K19" s="46"/>
      <c r="L19" s="34"/>
    </row>
    <row r="20" customFormat="false" ht="13.5" hidden="false" customHeight="true" outlineLevel="0" collapsed="false">
      <c r="A20" s="35"/>
      <c r="B20" s="35"/>
      <c r="C20" s="36" t="s">
        <v>28</v>
      </c>
      <c r="D20" s="37"/>
      <c r="E20" s="38"/>
      <c r="F20" s="35"/>
      <c r="G20" s="35"/>
      <c r="H20" s="46"/>
      <c r="I20" s="44"/>
      <c r="J20" s="45"/>
      <c r="K20" s="46"/>
      <c r="L20" s="34"/>
    </row>
    <row r="21" customFormat="false" ht="13.5" hidden="false" customHeight="true" outlineLevel="0" collapsed="false">
      <c r="A21" s="35"/>
      <c r="B21" s="35"/>
      <c r="C21" s="43" t="s">
        <v>29</v>
      </c>
      <c r="D21" s="37" t="s">
        <v>17</v>
      </c>
      <c r="E21" s="38" t="n">
        <v>119.046666666667</v>
      </c>
      <c r="F21" s="35" t="n">
        <v>125.5475</v>
      </c>
      <c r="G21" s="35" t="n">
        <v>131.8075</v>
      </c>
      <c r="H21" s="46"/>
      <c r="I21" s="44" t="n">
        <v>5.46074368594949</v>
      </c>
      <c r="J21" s="45" t="n">
        <v>4.98616061649974</v>
      </c>
      <c r="K21" s="46"/>
      <c r="L21" s="34"/>
    </row>
    <row r="22" customFormat="false" ht="13.5" hidden="false" customHeight="true" outlineLevel="0" collapsed="false">
      <c r="A22" s="35"/>
      <c r="B22" s="35"/>
      <c r="C22" s="43" t="s">
        <v>30</v>
      </c>
      <c r="D22" s="37" t="s">
        <v>31</v>
      </c>
      <c r="E22" s="47" t="n">
        <v>1536657</v>
      </c>
      <c r="F22" s="41" t="n">
        <v>1588667</v>
      </c>
      <c r="G22" s="41" t="n">
        <v>1627155</v>
      </c>
      <c r="H22" s="42"/>
      <c r="I22" s="44" t="n">
        <v>3.38461999001729</v>
      </c>
      <c r="J22" s="45" t="n">
        <v>2.42266000363827</v>
      </c>
      <c r="K22" s="42"/>
      <c r="L22" s="34"/>
    </row>
    <row r="23" customFormat="false" ht="13.5" hidden="false" customHeight="true" outlineLevel="0" collapsed="false">
      <c r="A23" s="41"/>
      <c r="B23" s="41"/>
      <c r="C23" s="43" t="s">
        <v>32</v>
      </c>
      <c r="D23" s="37" t="s">
        <v>33</v>
      </c>
      <c r="E23" s="38" t="n">
        <v>3015.708</v>
      </c>
      <c r="F23" s="35" t="n">
        <v>3416.98</v>
      </c>
      <c r="G23" s="35" t="n">
        <v>3507.487</v>
      </c>
      <c r="H23" s="42"/>
      <c r="I23" s="44" t="n">
        <v>13.3060627885723</v>
      </c>
      <c r="J23" s="45" t="n">
        <v>2.64874245678934</v>
      </c>
      <c r="K23" s="42"/>
      <c r="L23" s="34"/>
    </row>
    <row r="24" customFormat="false" ht="8.25" hidden="false" customHeight="true" outlineLevel="0" collapsed="false">
      <c r="A24" s="41"/>
      <c r="B24" s="41"/>
      <c r="C24" s="43"/>
      <c r="D24" s="37"/>
      <c r="E24" s="38"/>
      <c r="F24" s="35"/>
      <c r="G24" s="35"/>
      <c r="H24" s="46"/>
      <c r="I24" s="44"/>
      <c r="J24" s="45"/>
      <c r="K24" s="46"/>
      <c r="L24" s="34"/>
    </row>
    <row r="25" customFormat="false" ht="13.5" hidden="false" customHeight="true" outlineLevel="0" collapsed="false">
      <c r="A25" s="35"/>
      <c r="B25" s="35"/>
      <c r="C25" s="48" t="s">
        <v>34</v>
      </c>
      <c r="D25" s="37"/>
      <c r="E25" s="38"/>
      <c r="F25" s="35"/>
      <c r="G25" s="35"/>
      <c r="H25" s="46"/>
      <c r="I25" s="44"/>
      <c r="J25" s="45"/>
      <c r="K25" s="46"/>
      <c r="L25" s="34"/>
    </row>
    <row r="26" customFormat="false" ht="13.5" hidden="false" customHeight="true" outlineLevel="0" collapsed="false">
      <c r="A26" s="35"/>
      <c r="B26" s="35"/>
      <c r="C26" s="48" t="s">
        <v>35</v>
      </c>
      <c r="D26" s="37"/>
      <c r="E26" s="38"/>
      <c r="F26" s="35"/>
      <c r="G26" s="35"/>
      <c r="H26" s="46"/>
      <c r="I26" s="44"/>
      <c r="J26" s="45"/>
      <c r="K26" s="46"/>
      <c r="L26" s="34"/>
    </row>
    <row r="27" customFormat="false" ht="13.5" hidden="false" customHeight="true" outlineLevel="0" collapsed="false">
      <c r="A27" s="35"/>
      <c r="B27" s="35"/>
      <c r="C27" s="48" t="s">
        <v>36</v>
      </c>
      <c r="D27" s="37"/>
      <c r="E27" s="38"/>
      <c r="F27" s="35"/>
      <c r="G27" s="35"/>
      <c r="H27" s="46"/>
      <c r="I27" s="44"/>
      <c r="J27" s="45"/>
      <c r="K27" s="46"/>
      <c r="L27" s="34"/>
    </row>
    <row r="28" customFormat="false" ht="13.5" hidden="false" customHeight="true" outlineLevel="0" collapsed="false">
      <c r="A28" s="35"/>
      <c r="B28" s="35"/>
      <c r="C28" s="43" t="s">
        <v>37</v>
      </c>
      <c r="D28" s="37" t="s">
        <v>17</v>
      </c>
      <c r="E28" s="38" t="n">
        <v>124.983333333333</v>
      </c>
      <c r="F28" s="35" t="n">
        <v>131.408333333333</v>
      </c>
      <c r="G28" s="35" t="n">
        <v>142.7</v>
      </c>
      <c r="H28" s="46"/>
      <c r="I28" s="44" t="n">
        <v>5.14068542472331</v>
      </c>
      <c r="J28" s="45" t="n">
        <v>8.6</v>
      </c>
      <c r="K28" s="46"/>
      <c r="L28" s="34"/>
    </row>
    <row r="29" customFormat="false" ht="13.5" hidden="false" customHeight="true" outlineLevel="0" collapsed="false">
      <c r="A29" s="35"/>
      <c r="B29" s="35"/>
      <c r="C29" s="43" t="s">
        <v>38</v>
      </c>
      <c r="D29" s="37" t="s">
        <v>17</v>
      </c>
      <c r="E29" s="38" t="n">
        <v>114.216666666667</v>
      </c>
      <c r="F29" s="35" t="n">
        <v>119.708333333333</v>
      </c>
      <c r="G29" s="35" t="n">
        <v>127.1</v>
      </c>
      <c r="H29" s="46"/>
      <c r="I29" s="44" t="n">
        <v>4.80811323507955</v>
      </c>
      <c r="J29" s="45" t="n">
        <v>6.2</v>
      </c>
      <c r="K29" s="46"/>
      <c r="L29" s="34"/>
    </row>
    <row r="30" customFormat="false" ht="9" hidden="false" customHeight="true" outlineLevel="0" collapsed="false">
      <c r="A30" s="35"/>
      <c r="B30" s="35"/>
      <c r="C30" s="43"/>
      <c r="D30" s="37"/>
      <c r="E30" s="38"/>
      <c r="F30" s="35"/>
      <c r="G30" s="35"/>
      <c r="H30" s="46"/>
      <c r="I30" s="44"/>
      <c r="J30" s="45"/>
      <c r="K30" s="46"/>
      <c r="L30" s="34"/>
    </row>
    <row r="31" customFormat="false" ht="13.5" hidden="false" customHeight="true" outlineLevel="0" collapsed="false">
      <c r="A31" s="35"/>
      <c r="B31" s="35"/>
      <c r="C31" s="36" t="s">
        <v>39</v>
      </c>
      <c r="D31" s="37"/>
      <c r="E31" s="38"/>
      <c r="F31" s="35"/>
      <c r="G31" s="35"/>
      <c r="H31" s="46"/>
      <c r="I31" s="44"/>
      <c r="J31" s="45"/>
      <c r="K31" s="46"/>
      <c r="L31" s="34"/>
    </row>
    <row r="32" customFormat="false" ht="13.5" hidden="false" customHeight="true" outlineLevel="0" collapsed="false">
      <c r="A32" s="35"/>
      <c r="B32" s="35"/>
      <c r="C32" s="43" t="s">
        <v>40</v>
      </c>
      <c r="D32" s="37"/>
      <c r="E32" s="38"/>
      <c r="F32" s="35"/>
      <c r="G32" s="35"/>
      <c r="H32" s="46"/>
      <c r="I32" s="44"/>
      <c r="J32" s="45"/>
      <c r="K32" s="46"/>
      <c r="L32" s="34"/>
    </row>
    <row r="33" customFormat="false" ht="13.5" hidden="false" customHeight="true" outlineLevel="0" collapsed="false">
      <c r="A33" s="35"/>
      <c r="B33" s="35"/>
      <c r="C33" s="43" t="s">
        <v>41</v>
      </c>
      <c r="D33" s="37" t="s">
        <v>17</v>
      </c>
      <c r="E33" s="38" t="n">
        <v>127.1775</v>
      </c>
      <c r="F33" s="35" t="n">
        <v>133.906666666667</v>
      </c>
      <c r="G33" s="35" t="n">
        <v>138.3</v>
      </c>
      <c r="H33" s="46"/>
      <c r="I33" s="44" t="n">
        <v>5.29116130342763</v>
      </c>
      <c r="J33" s="45" t="n">
        <v>3.3</v>
      </c>
      <c r="K33" s="46"/>
      <c r="L33" s="34"/>
    </row>
    <row r="34" customFormat="false" ht="13.5" hidden="false" customHeight="true" outlineLevel="0" collapsed="false">
      <c r="A34" s="35"/>
      <c r="B34" s="35"/>
      <c r="C34" s="43" t="s">
        <v>42</v>
      </c>
      <c r="D34" s="37" t="s">
        <v>17</v>
      </c>
      <c r="E34" s="38" t="n">
        <v>123.6675</v>
      </c>
      <c r="F34" s="35" t="n">
        <v>133.288166666667</v>
      </c>
      <c r="G34" s="35" t="n">
        <v>133</v>
      </c>
      <c r="H34" s="46"/>
      <c r="I34" s="44" t="n">
        <v>7.77946240254447</v>
      </c>
      <c r="J34" s="45" t="n">
        <v>-0.2</v>
      </c>
      <c r="K34" s="46"/>
      <c r="L34" s="34"/>
    </row>
    <row r="35" customFormat="false" ht="13.5" hidden="false" customHeight="true" outlineLevel="0" collapsed="false">
      <c r="A35" s="35"/>
      <c r="B35" s="35"/>
      <c r="C35" s="43" t="s">
        <v>43</v>
      </c>
      <c r="D35" s="37" t="s">
        <v>17</v>
      </c>
      <c r="E35" s="38" t="n">
        <v>118.070833333333</v>
      </c>
      <c r="F35" s="35" t="n">
        <v>125.373333333333</v>
      </c>
      <c r="G35" s="35" t="n">
        <v>130.3</v>
      </c>
      <c r="H35" s="46"/>
      <c r="I35" s="44" t="n">
        <v>6.18484666690193</v>
      </c>
      <c r="J35" s="45" t="n">
        <v>4</v>
      </c>
      <c r="K35" s="46"/>
      <c r="L35" s="34"/>
    </row>
    <row r="36" customFormat="false" ht="13.5" hidden="false" customHeight="true" outlineLevel="0" collapsed="false">
      <c r="A36" s="35"/>
      <c r="B36" s="35"/>
      <c r="C36" s="43" t="s">
        <v>44</v>
      </c>
      <c r="D36" s="37"/>
      <c r="E36" s="38"/>
      <c r="F36" s="35"/>
      <c r="G36" s="35"/>
      <c r="H36" s="46"/>
      <c r="I36" s="44"/>
      <c r="J36" s="45"/>
      <c r="K36" s="46"/>
      <c r="L36" s="34"/>
    </row>
    <row r="37" customFormat="false" ht="13.5" hidden="false" customHeight="true" outlineLevel="0" collapsed="false">
      <c r="A37" s="41"/>
      <c r="B37" s="41"/>
      <c r="C37" s="43" t="s">
        <v>45</v>
      </c>
      <c r="D37" s="37" t="s">
        <v>46</v>
      </c>
      <c r="E37" s="47" t="n">
        <v>41836</v>
      </c>
      <c r="F37" s="41" t="n">
        <v>36464</v>
      </c>
      <c r="G37" s="41" t="n">
        <v>34799</v>
      </c>
      <c r="H37" s="42"/>
      <c r="I37" s="44" t="n">
        <v>-12.8406157376422</v>
      </c>
      <c r="J37" s="45" t="n">
        <v>-4.56614743308469</v>
      </c>
      <c r="K37" s="42"/>
      <c r="L37" s="34"/>
    </row>
    <row r="38" customFormat="false" ht="9" hidden="false" customHeight="true" outlineLevel="0" collapsed="false">
      <c r="A38" s="41"/>
      <c r="B38" s="41"/>
      <c r="C38" s="49"/>
      <c r="D38" s="37"/>
      <c r="E38" s="38"/>
      <c r="F38" s="35"/>
      <c r="G38" s="35"/>
      <c r="H38" s="46"/>
      <c r="I38" s="44"/>
      <c r="J38" s="45"/>
      <c r="K38" s="46"/>
      <c r="L38" s="34"/>
    </row>
    <row r="39" customFormat="false" ht="13.5" hidden="false" customHeight="true" outlineLevel="0" collapsed="false">
      <c r="A39" s="34"/>
      <c r="B39" s="34"/>
      <c r="C39" s="36" t="s">
        <v>47</v>
      </c>
      <c r="D39" s="37"/>
      <c r="E39" s="38"/>
      <c r="F39" s="35"/>
      <c r="G39" s="35"/>
      <c r="H39" s="46"/>
      <c r="I39" s="44"/>
      <c r="J39" s="45"/>
      <c r="K39" s="46"/>
      <c r="L39" s="34"/>
    </row>
    <row r="40" customFormat="false" ht="13.5" hidden="false" customHeight="true" outlineLevel="0" collapsed="false">
      <c r="A40" s="41"/>
      <c r="B40" s="41"/>
      <c r="C40" s="43" t="s">
        <v>48</v>
      </c>
      <c r="D40" s="37" t="s">
        <v>49</v>
      </c>
      <c r="E40" s="38" t="n">
        <v>2349.007</v>
      </c>
      <c r="F40" s="35" t="n">
        <v>2470.057</v>
      </c>
      <c r="G40" s="35" t="n">
        <v>2400.897</v>
      </c>
      <c r="H40" s="46"/>
      <c r="I40" s="44" t="n">
        <v>5.15324134836553</v>
      </c>
      <c r="J40" s="45" t="n">
        <v>-2.79993538610651</v>
      </c>
      <c r="K40" s="46"/>
      <c r="L40" s="34"/>
    </row>
    <row r="41" customFormat="false" ht="13.5" hidden="false" customHeight="true" outlineLevel="0" collapsed="false">
      <c r="A41" s="41"/>
      <c r="B41" s="41"/>
      <c r="C41" s="43" t="s">
        <v>50</v>
      </c>
      <c r="D41" s="37" t="s">
        <v>49</v>
      </c>
      <c r="E41" s="38" t="n">
        <v>1332.846</v>
      </c>
      <c r="F41" s="35" t="n">
        <v>1391.842</v>
      </c>
      <c r="G41" s="35" t="n">
        <v>1360.117</v>
      </c>
      <c r="H41" s="46"/>
      <c r="I41" s="44" t="n">
        <v>4.42631781916289</v>
      </c>
      <c r="J41" s="45" t="n">
        <v>-2.27935354731355</v>
      </c>
      <c r="K41" s="46"/>
      <c r="L41" s="34"/>
    </row>
    <row r="42" customFormat="false" ht="9" hidden="false" customHeight="true" outlineLevel="0" collapsed="false">
      <c r="A42" s="41"/>
      <c r="B42" s="41"/>
      <c r="C42" s="43"/>
      <c r="D42" s="37"/>
      <c r="E42" s="38"/>
      <c r="F42" s="35"/>
      <c r="G42" s="35"/>
      <c r="H42" s="46"/>
      <c r="I42" s="44"/>
      <c r="J42" s="45"/>
      <c r="K42" s="46"/>
      <c r="L42" s="34"/>
    </row>
    <row r="43" customFormat="false" ht="13.5" hidden="false" customHeight="true" outlineLevel="0" collapsed="false">
      <c r="A43" s="35"/>
      <c r="B43" s="35"/>
      <c r="C43" s="36" t="s">
        <v>51</v>
      </c>
      <c r="D43" s="37"/>
      <c r="E43" s="38"/>
      <c r="F43" s="35"/>
      <c r="G43" s="35"/>
      <c r="H43" s="46"/>
      <c r="I43" s="44"/>
      <c r="J43" s="45"/>
      <c r="K43" s="46"/>
      <c r="L43" s="34"/>
    </row>
    <row r="44" customFormat="false" ht="13.5" hidden="false" customHeight="true" outlineLevel="0" collapsed="false">
      <c r="A44" s="35"/>
      <c r="B44" s="35"/>
      <c r="C44" s="43" t="s">
        <v>52</v>
      </c>
      <c r="D44" s="37" t="s">
        <v>53</v>
      </c>
      <c r="E44" s="38" t="n">
        <v>2679.303</v>
      </c>
      <c r="F44" s="35" t="n">
        <v>2966.794</v>
      </c>
      <c r="G44" s="35" t="n">
        <v>3226.911</v>
      </c>
      <c r="H44" s="46"/>
      <c r="I44" s="44" t="n">
        <v>10.730066737506</v>
      </c>
      <c r="J44" s="45" t="n">
        <v>8.76761244629724</v>
      </c>
      <c r="K44" s="46"/>
      <c r="L44" s="34"/>
    </row>
    <row r="45" customFormat="false" ht="13.5" hidden="false" customHeight="true" outlineLevel="0" collapsed="false">
      <c r="A45" s="35"/>
      <c r="B45" s="35"/>
      <c r="C45" s="43" t="s">
        <v>54</v>
      </c>
      <c r="D45" s="37" t="s">
        <v>53</v>
      </c>
      <c r="E45" s="38" t="n">
        <v>2476.222</v>
      </c>
      <c r="F45" s="35" t="n">
        <v>2590.984</v>
      </c>
      <c r="G45" s="35" t="n">
        <v>2944.5</v>
      </c>
      <c r="H45" s="46"/>
      <c r="I45" s="44" t="n">
        <v>4.63456022925247</v>
      </c>
      <c r="J45" s="45" t="n">
        <v>13.6440827114332</v>
      </c>
      <c r="K45" s="46"/>
      <c r="L45" s="34"/>
    </row>
    <row r="46" customFormat="false" ht="13.5" hidden="false" customHeight="true" outlineLevel="0" collapsed="false">
      <c r="A46" s="35"/>
      <c r="B46" s="35"/>
      <c r="C46" s="43" t="s">
        <v>55</v>
      </c>
      <c r="D46" s="37" t="s">
        <v>53</v>
      </c>
      <c r="E46" s="38" t="n">
        <v>548.034</v>
      </c>
      <c r="F46" s="35" t="n">
        <v>719.151</v>
      </c>
      <c r="G46" s="35" t="n">
        <v>650.7</v>
      </c>
      <c r="H46" s="46"/>
      <c r="I46" s="44" t="n">
        <v>31.2237926843955</v>
      </c>
      <c r="J46" s="45" t="n">
        <v>-9.51830700367517</v>
      </c>
      <c r="K46" s="46"/>
      <c r="L46" s="34"/>
    </row>
    <row r="47" customFormat="false" ht="13.5" hidden="false" customHeight="true" outlineLevel="0" collapsed="false">
      <c r="A47" s="35"/>
      <c r="B47" s="35"/>
      <c r="C47" s="43" t="s">
        <v>56</v>
      </c>
      <c r="D47" s="37" t="s">
        <v>53</v>
      </c>
      <c r="E47" s="38" t="n">
        <v>242.941</v>
      </c>
      <c r="F47" s="35" t="n">
        <v>238.1</v>
      </c>
      <c r="G47" s="35" t="n">
        <v>261.4</v>
      </c>
      <c r="H47" s="46"/>
      <c r="I47" s="44" t="n">
        <v>-1.992664885713</v>
      </c>
      <c r="J47" s="45" t="n">
        <v>9.78580428391433</v>
      </c>
      <c r="K47" s="46"/>
      <c r="L47" s="34"/>
    </row>
    <row r="48" customFormat="false" ht="13.5" hidden="false" customHeight="true" outlineLevel="0" collapsed="false">
      <c r="A48" s="35"/>
      <c r="B48" s="35"/>
      <c r="C48" s="43" t="s">
        <v>57</v>
      </c>
      <c r="D48" s="37" t="s">
        <v>53</v>
      </c>
      <c r="E48" s="38" t="n">
        <v>305.095</v>
      </c>
      <c r="F48" s="35" t="n">
        <v>481</v>
      </c>
      <c r="G48" s="35" t="n">
        <v>389.3</v>
      </c>
      <c r="H48" s="46"/>
      <c r="I48" s="44" t="n">
        <v>57.6558121240925</v>
      </c>
      <c r="J48" s="45" t="n">
        <v>-19.0644490644491</v>
      </c>
      <c r="K48" s="46"/>
      <c r="L48" s="34"/>
    </row>
    <row r="49" customFormat="false" ht="9" hidden="false" customHeight="true" outlineLevel="0" collapsed="false">
      <c r="A49" s="35"/>
      <c r="B49" s="35"/>
      <c r="C49" s="43"/>
      <c r="D49" s="37"/>
      <c r="E49" s="38"/>
      <c r="F49" s="35"/>
      <c r="G49" s="35"/>
      <c r="H49" s="46"/>
      <c r="I49" s="44"/>
      <c r="J49" s="45"/>
      <c r="K49" s="46"/>
      <c r="L49" s="34"/>
    </row>
    <row r="50" customFormat="false" ht="13.5" hidden="false" customHeight="true" outlineLevel="0" collapsed="false">
      <c r="A50" s="35"/>
      <c r="B50" s="35"/>
      <c r="C50" s="36" t="s">
        <v>58</v>
      </c>
      <c r="D50" s="37"/>
      <c r="E50" s="38"/>
      <c r="F50" s="35"/>
      <c r="G50" s="35"/>
      <c r="H50" s="46"/>
      <c r="I50" s="44"/>
      <c r="J50" s="45"/>
      <c r="K50" s="46"/>
      <c r="L50" s="34"/>
    </row>
    <row r="51" customFormat="false" ht="12.75" hidden="false" customHeight="true" outlineLevel="0" collapsed="false">
      <c r="A51" s="35"/>
      <c r="B51" s="35"/>
      <c r="C51" s="43" t="s">
        <v>59</v>
      </c>
      <c r="D51" s="37" t="s">
        <v>46</v>
      </c>
      <c r="E51" s="47" t="n">
        <v>12650.3333333333</v>
      </c>
      <c r="F51" s="41" t="n">
        <v>13153.25</v>
      </c>
      <c r="G51" s="41" t="n">
        <v>12823.6666666667</v>
      </c>
      <c r="H51" s="42"/>
      <c r="I51" s="44" t="n">
        <v>3.97552106663856</v>
      </c>
      <c r="J51" s="45" t="n">
        <v>-2.505717851735</v>
      </c>
      <c r="K51" s="42"/>
      <c r="L51" s="34"/>
    </row>
    <row r="52" customFormat="false" ht="9" hidden="false" customHeight="true" outlineLevel="0" collapsed="false">
      <c r="A52" s="41"/>
      <c r="B52" s="41"/>
      <c r="C52" s="43"/>
      <c r="D52" s="37"/>
      <c r="E52" s="38"/>
      <c r="F52" s="35"/>
      <c r="G52" s="35"/>
      <c r="H52" s="46"/>
      <c r="I52" s="44"/>
      <c r="J52" s="45"/>
      <c r="K52" s="46"/>
      <c r="L52" s="34"/>
    </row>
    <row r="53" customFormat="false" ht="13.5" hidden="false" customHeight="true" outlineLevel="0" collapsed="false">
      <c r="A53" s="35"/>
      <c r="B53" s="35"/>
      <c r="C53" s="36" t="s">
        <v>60</v>
      </c>
      <c r="D53" s="37"/>
      <c r="E53" s="38"/>
      <c r="F53" s="35"/>
      <c r="G53" s="35"/>
      <c r="H53" s="46"/>
      <c r="I53" s="44"/>
      <c r="J53" s="45"/>
      <c r="K53" s="46"/>
      <c r="L53" s="34"/>
    </row>
    <row r="54" customFormat="false" ht="14.25" hidden="false" customHeight="true" outlineLevel="0" collapsed="false">
      <c r="A54" s="35"/>
      <c r="B54" s="35"/>
      <c r="C54" s="43" t="s">
        <v>61</v>
      </c>
      <c r="D54" s="37" t="s">
        <v>62</v>
      </c>
      <c r="E54" s="38" t="n">
        <v>97.5037467860138</v>
      </c>
      <c r="F54" s="35" t="n">
        <v>99.9983333333333</v>
      </c>
      <c r="G54" s="35" t="n">
        <v>102.496666666667</v>
      </c>
      <c r="H54" s="46"/>
      <c r="I54" s="44" t="n">
        <v>2.55845198728029</v>
      </c>
      <c r="J54" s="45" t="n">
        <v>2.49837497291622</v>
      </c>
      <c r="K54" s="46"/>
      <c r="L54" s="34"/>
    </row>
    <row r="55" customFormat="false" ht="9" hidden="false" customHeight="true" outlineLevel="0" collapsed="false">
      <c r="A55" s="35"/>
      <c r="B55" s="35"/>
      <c r="C55" s="43"/>
      <c r="D55" s="37"/>
      <c r="E55" s="38"/>
      <c r="F55" s="35"/>
      <c r="G55" s="35"/>
      <c r="H55" s="46"/>
      <c r="I55" s="44"/>
      <c r="J55" s="45"/>
      <c r="K55" s="46"/>
      <c r="L55" s="34"/>
    </row>
    <row r="56" customFormat="false" ht="13.5" hidden="false" customHeight="true" outlineLevel="0" collapsed="false">
      <c r="A56" s="50"/>
      <c r="B56" s="50"/>
      <c r="C56" s="36" t="s">
        <v>63</v>
      </c>
      <c r="D56" s="37"/>
      <c r="E56" s="38"/>
      <c r="F56" s="35"/>
      <c r="G56" s="35"/>
      <c r="H56" s="46"/>
      <c r="I56" s="44"/>
      <c r="J56" s="45"/>
      <c r="K56" s="46"/>
      <c r="L56" s="34"/>
    </row>
    <row r="57" customFormat="false" ht="13.5" hidden="false" customHeight="true" outlineLevel="0" collapsed="false">
      <c r="A57" s="50"/>
      <c r="B57" s="50"/>
      <c r="C57" s="43" t="s">
        <v>64</v>
      </c>
      <c r="D57" s="37" t="s">
        <v>65</v>
      </c>
      <c r="E57" s="38"/>
      <c r="F57" s="35"/>
      <c r="G57" s="35"/>
      <c r="H57" s="46"/>
      <c r="I57" s="44"/>
      <c r="J57" s="45"/>
      <c r="K57" s="46"/>
      <c r="L57" s="34"/>
    </row>
    <row r="58" customFormat="false" ht="15" hidden="false" customHeight="true" outlineLevel="0" collapsed="false">
      <c r="A58" s="50"/>
      <c r="B58" s="50"/>
      <c r="C58" s="43" t="s">
        <v>66</v>
      </c>
      <c r="D58" s="37" t="s">
        <v>67</v>
      </c>
      <c r="E58" s="51" t="n">
        <v>1012.27</v>
      </c>
      <c r="F58" s="35" t="n">
        <v>1704.76</v>
      </c>
      <c r="G58" s="35" t="n">
        <v>3900.39</v>
      </c>
      <c r="H58" s="52"/>
      <c r="I58" s="44" t="n">
        <v>68.409614035781</v>
      </c>
      <c r="J58" s="45" t="n">
        <v>128.794082451489</v>
      </c>
      <c r="K58" s="52"/>
      <c r="L58" s="34"/>
    </row>
    <row r="59" customFormat="false" ht="9" hidden="false" customHeight="true" outlineLevel="0" collapsed="false">
      <c r="A59" s="50"/>
      <c r="B59" s="50"/>
      <c r="C59" s="43"/>
      <c r="D59" s="37"/>
      <c r="E59" s="53"/>
      <c r="F59" s="50"/>
      <c r="G59" s="50"/>
      <c r="H59" s="52"/>
      <c r="I59" s="44"/>
      <c r="J59" s="45"/>
      <c r="K59" s="52"/>
      <c r="L59" s="34"/>
    </row>
    <row r="60" customFormat="false" ht="13.5" hidden="false" customHeight="true" outlineLevel="0" collapsed="false">
      <c r="A60" s="35"/>
      <c r="B60" s="35"/>
      <c r="C60" s="36" t="s">
        <v>68</v>
      </c>
      <c r="D60" s="37"/>
      <c r="E60" s="38"/>
      <c r="F60" s="35"/>
      <c r="G60" s="35"/>
      <c r="H60" s="46"/>
      <c r="I60" s="44"/>
      <c r="J60" s="45"/>
      <c r="K60" s="46"/>
      <c r="L60" s="34"/>
    </row>
    <row r="61" customFormat="false" ht="15" hidden="false" customHeight="true" outlineLevel="0" collapsed="false">
      <c r="A61" s="35"/>
      <c r="B61" s="35"/>
      <c r="C61" s="43" t="s">
        <v>69</v>
      </c>
      <c r="D61" s="37"/>
      <c r="E61" s="38"/>
      <c r="F61" s="35"/>
      <c r="G61" s="35"/>
      <c r="H61" s="46"/>
      <c r="I61" s="44"/>
      <c r="J61" s="54" t="s">
        <v>70</v>
      </c>
      <c r="K61" s="46"/>
      <c r="L61" s="34"/>
    </row>
    <row r="62" customFormat="false" ht="14.45" hidden="false" customHeight="true" outlineLevel="0" collapsed="false">
      <c r="A62" s="35"/>
      <c r="B62" s="35"/>
      <c r="C62" s="43" t="s">
        <v>71</v>
      </c>
      <c r="D62" s="37" t="s">
        <v>53</v>
      </c>
      <c r="E62" s="38" t="n">
        <v>13100.795</v>
      </c>
      <c r="F62" s="35" t="n">
        <v>16022.8</v>
      </c>
      <c r="G62" s="35" t="n">
        <v>19284.103</v>
      </c>
      <c r="H62" s="46"/>
      <c r="I62" s="44" t="n">
        <v>2922.005</v>
      </c>
      <c r="J62" s="45" t="n">
        <v>3261.303</v>
      </c>
      <c r="K62" s="46"/>
      <c r="L62" s="34"/>
    </row>
    <row r="63" customFormat="false" ht="15" hidden="false" customHeight="true" outlineLevel="0" collapsed="false">
      <c r="A63" s="35"/>
      <c r="B63" s="35"/>
      <c r="C63" s="43" t="s">
        <v>72</v>
      </c>
      <c r="D63" s="37" t="s">
        <v>53</v>
      </c>
      <c r="E63" s="38" t="n">
        <v>9322.492</v>
      </c>
      <c r="F63" s="35" t="n">
        <v>9973.1</v>
      </c>
      <c r="G63" s="35" t="n">
        <v>11684.928</v>
      </c>
      <c r="H63" s="46"/>
      <c r="I63" s="44" t="n">
        <v>650.608</v>
      </c>
      <c r="J63" s="45" t="n">
        <v>1711.828</v>
      </c>
      <c r="K63" s="46"/>
      <c r="L63" s="34"/>
    </row>
    <row r="64" customFormat="false" ht="12" hidden="false" customHeight="true" outlineLevel="0" collapsed="false">
      <c r="A64" s="35"/>
      <c r="B64" s="35"/>
      <c r="C64" s="43"/>
      <c r="D64" s="37"/>
      <c r="E64" s="38"/>
      <c r="F64" s="35"/>
      <c r="G64" s="35"/>
      <c r="H64" s="46"/>
      <c r="I64" s="54"/>
      <c r="J64" s="45"/>
      <c r="K64" s="46"/>
      <c r="L64" s="34"/>
    </row>
    <row r="65" customFormat="false" ht="9" hidden="false" customHeight="true" outlineLevel="0" collapsed="false">
      <c r="A65" s="50"/>
      <c r="B65" s="50"/>
      <c r="C65" s="55"/>
      <c r="D65" s="56"/>
      <c r="E65" s="57"/>
      <c r="F65" s="58"/>
      <c r="G65" s="58"/>
      <c r="H65" s="59"/>
      <c r="I65" s="60"/>
      <c r="J65" s="61"/>
      <c r="K65" s="59"/>
      <c r="L65" s="34"/>
    </row>
    <row r="66" customFormat="false" ht="15" hidden="false" customHeight="true" outlineLevel="0" collapsed="false">
      <c r="A66" s="50"/>
      <c r="B66" s="50"/>
      <c r="C66" s="62" t="s">
        <v>73</v>
      </c>
      <c r="D66" s="28"/>
      <c r="E66" s="35"/>
      <c r="F66" s="35"/>
      <c r="G66" s="63"/>
      <c r="H66" s="34"/>
      <c r="I66" s="63"/>
      <c r="J66" s="63"/>
      <c r="K66" s="63"/>
      <c r="L66" s="34"/>
    </row>
    <row r="67" customFormat="false" ht="12.95" hidden="false" customHeight="true" outlineLevel="0" collapsed="false">
      <c r="A67" s="64"/>
      <c r="B67" s="64"/>
      <c r="C67" s="64" t="s">
        <v>74</v>
      </c>
      <c r="D67" s="65"/>
      <c r="E67" s="50"/>
      <c r="F67" s="50"/>
      <c r="G67" s="50"/>
      <c r="H67" s="50"/>
      <c r="I67" s="50"/>
      <c r="J67" s="50"/>
      <c r="K67" s="50"/>
      <c r="L67" s="34"/>
      <c r="Y67" s="1"/>
      <c r="Z67" s="1"/>
      <c r="AA67" s="1"/>
      <c r="AB67" s="1"/>
    </row>
    <row r="68" customFormat="false" ht="12.95" hidden="false" customHeight="true" outlineLevel="0" collapsed="false">
      <c r="A68" s="64"/>
      <c r="B68" s="64"/>
      <c r="C68" s="64" t="s">
        <v>75</v>
      </c>
      <c r="D68" s="65"/>
      <c r="E68" s="50"/>
      <c r="F68" s="50"/>
      <c r="G68" s="50"/>
      <c r="H68" s="50"/>
      <c r="I68" s="50"/>
      <c r="J68" s="50"/>
      <c r="K68" s="50"/>
      <c r="L68" s="34"/>
      <c r="Y68" s="1"/>
      <c r="Z68" s="1"/>
      <c r="AA68" s="1"/>
      <c r="AB68" s="1"/>
    </row>
    <row r="69" customFormat="false" ht="12.95" hidden="false" customHeight="true" outlineLevel="0" collapsed="false">
      <c r="A69" s="64"/>
      <c r="B69" s="64"/>
      <c r="C69" s="64" t="s">
        <v>76</v>
      </c>
      <c r="D69" s="64"/>
      <c r="E69" s="50"/>
      <c r="F69" s="50"/>
      <c r="G69" s="50"/>
      <c r="H69" s="50"/>
      <c r="I69" s="50"/>
      <c r="J69" s="50"/>
      <c r="K69" s="50"/>
      <c r="L69" s="34"/>
      <c r="Y69" s="1"/>
      <c r="Z69" s="1"/>
      <c r="AA69" s="1"/>
      <c r="AB69" s="1"/>
    </row>
    <row r="70" customFormat="false" ht="13.5" hidden="false" customHeight="true" outlineLevel="0" collapsed="false">
      <c r="A70" s="64"/>
      <c r="B70" s="64"/>
      <c r="C70" s="64" t="s">
        <v>77</v>
      </c>
      <c r="D70" s="64"/>
      <c r="E70" s="35"/>
      <c r="F70" s="35"/>
      <c r="G70" s="35"/>
      <c r="H70" s="35"/>
      <c r="I70" s="35"/>
      <c r="J70" s="35"/>
      <c r="K70" s="35"/>
      <c r="L70" s="34"/>
      <c r="Y70" s="1"/>
      <c r="Z70" s="1"/>
      <c r="AA70" s="1"/>
      <c r="AB70" s="1"/>
    </row>
    <row r="71" customFormat="false" ht="13.5" hidden="false" customHeight="true" outlineLevel="0" collapsed="false">
      <c r="A71" s="64"/>
      <c r="B71" s="64"/>
      <c r="C71" s="64" t="s">
        <v>78</v>
      </c>
      <c r="D71" s="64"/>
      <c r="E71" s="35"/>
      <c r="F71" s="35"/>
      <c r="G71" s="35"/>
      <c r="H71" s="35"/>
      <c r="I71" s="35"/>
      <c r="J71" s="35"/>
      <c r="K71" s="35"/>
      <c r="L71" s="34"/>
      <c r="Y71" s="1"/>
      <c r="Z71" s="1"/>
      <c r="AA71" s="1"/>
      <c r="AB71" s="1"/>
    </row>
    <row r="72" customFormat="false" ht="12.95" hidden="false" customHeight="true" outlineLevel="0" collapsed="false">
      <c r="A72" s="64"/>
      <c r="B72" s="64"/>
      <c r="C72" s="35" t="s">
        <v>79</v>
      </c>
      <c r="D72" s="64"/>
      <c r="E72" s="34"/>
      <c r="F72" s="34"/>
      <c r="G72" s="34"/>
      <c r="H72" s="34"/>
      <c r="I72" s="34"/>
      <c r="J72" s="34"/>
      <c r="K72" s="34"/>
      <c r="L72" s="34"/>
      <c r="Y72" s="1"/>
      <c r="Z72" s="1"/>
      <c r="AA72" s="1"/>
      <c r="AB72" s="1"/>
    </row>
    <row r="73" customFormat="false" ht="12.95" hidden="false" customHeight="true" outlineLevel="0" collapsed="false">
      <c r="A73" s="34"/>
      <c r="B73" s="34"/>
      <c r="C73" s="64" t="s">
        <v>80</v>
      </c>
      <c r="D73" s="64"/>
      <c r="E73" s="34"/>
      <c r="F73" s="34"/>
      <c r="G73" s="34"/>
      <c r="H73" s="34"/>
      <c r="I73" s="34"/>
      <c r="J73" s="34"/>
      <c r="K73" s="34"/>
      <c r="L73" s="34"/>
      <c r="P73" s="1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3.5" hidden="false" customHeight="true" outlineLevel="0" collapsed="false">
      <c r="A74" s="34"/>
      <c r="B74" s="34"/>
      <c r="C74" s="35" t="s">
        <v>81</v>
      </c>
      <c r="D74" s="35"/>
      <c r="E74" s="35"/>
      <c r="F74" s="35"/>
      <c r="G74" s="35"/>
      <c r="H74" s="35"/>
      <c r="I74" s="35"/>
      <c r="J74" s="35"/>
      <c r="K74" s="34"/>
      <c r="L74" s="34"/>
      <c r="P74" s="1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3.5" hidden="false" customHeight="true" outlineLevel="0" collapsed="false">
      <c r="A75" s="34"/>
      <c r="B75" s="34"/>
      <c r="C75" s="35" t="s">
        <v>82</v>
      </c>
      <c r="D75" s="35"/>
      <c r="E75" s="35"/>
      <c r="F75" s="35"/>
      <c r="G75" s="35"/>
      <c r="H75" s="35"/>
      <c r="I75" s="35"/>
      <c r="J75" s="35"/>
      <c r="K75" s="34"/>
      <c r="L75" s="34"/>
      <c r="P75" s="1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4.5" hidden="false" customHeight="true" outlineLevel="0" collapsed="false">
      <c r="A76" s="34"/>
      <c r="B76" s="34"/>
      <c r="C76" s="66"/>
      <c r="D76" s="66"/>
      <c r="E76" s="66"/>
      <c r="F76" s="66"/>
      <c r="G76" s="66"/>
      <c r="H76" s="66"/>
      <c r="I76" s="66"/>
      <c r="J76" s="66"/>
      <c r="K76" s="66"/>
      <c r="L76" s="34"/>
      <c r="P76" s="1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5.75" hidden="false" customHeight="true" outlineLevel="0" collapsed="false">
      <c r="A77" s="64"/>
      <c r="B77" s="67"/>
      <c r="C77" s="68" t="s">
        <v>83</v>
      </c>
      <c r="D77" s="67"/>
      <c r="E77" s="69"/>
      <c r="F77" s="69"/>
      <c r="G77" s="69"/>
      <c r="H77" s="69"/>
      <c r="I77" s="69"/>
      <c r="J77" s="69"/>
      <c r="K77" s="69"/>
      <c r="L77" s="69"/>
      <c r="Y77" s="1"/>
      <c r="Z77" s="1"/>
      <c r="AC77" s="2"/>
      <c r="AD77" s="2"/>
      <c r="AE77" s="2"/>
      <c r="AF77" s="2"/>
      <c r="AG77" s="2"/>
      <c r="AH77" s="2"/>
    </row>
    <row r="78" customFormat="false" ht="6" hidden="false" customHeight="true" outlineLevel="0" collapsed="false">
      <c r="A78" s="64"/>
      <c r="B78" s="67"/>
      <c r="C78" s="70"/>
      <c r="D78" s="67"/>
      <c r="E78" s="69"/>
      <c r="F78" s="69"/>
      <c r="G78" s="69"/>
      <c r="H78" s="69"/>
      <c r="I78" s="69"/>
      <c r="J78" s="69"/>
      <c r="K78" s="69"/>
      <c r="L78" s="69"/>
      <c r="Y78" s="1"/>
      <c r="Z78" s="1"/>
      <c r="AC78" s="2"/>
      <c r="AD78" s="2"/>
      <c r="AE78" s="2"/>
      <c r="AF78" s="2"/>
      <c r="AG78" s="2"/>
      <c r="AH78" s="2"/>
    </row>
    <row r="79" customFormat="false" ht="13.5" hidden="false" customHeight="true" outlineLevel="0" collapsed="false">
      <c r="A79" s="64"/>
      <c r="B79" s="67"/>
      <c r="C79" s="70" t="s">
        <v>84</v>
      </c>
      <c r="D79" s="67"/>
      <c r="E79" s="69"/>
      <c r="F79" s="69"/>
      <c r="G79" s="69"/>
      <c r="H79" s="69"/>
      <c r="I79" s="69"/>
      <c r="J79" s="69"/>
      <c r="K79" s="69"/>
      <c r="L79" s="69"/>
      <c r="Y79" s="1"/>
      <c r="Z79" s="1"/>
      <c r="AC79" s="2"/>
      <c r="AD79" s="2"/>
      <c r="AE79" s="2"/>
      <c r="AF79" s="2"/>
      <c r="AG79" s="2"/>
      <c r="AH79" s="2"/>
    </row>
    <row r="80" customFormat="false" ht="4.5" hidden="false" customHeight="true" outlineLevel="0" collapsed="false">
      <c r="B80" s="67"/>
      <c r="C80" s="70"/>
      <c r="D80" s="67"/>
      <c r="E80" s="69"/>
      <c r="F80" s="69"/>
      <c r="G80" s="69"/>
      <c r="H80" s="69"/>
      <c r="I80" s="69"/>
      <c r="J80" s="69"/>
      <c r="K80" s="69"/>
      <c r="L80" s="69"/>
    </row>
  </sheetData>
  <mergeCells count="11">
    <mergeCell ref="C1:K1"/>
    <mergeCell ref="C3:C6"/>
    <mergeCell ref="D3:D6"/>
    <mergeCell ref="E3:K4"/>
    <mergeCell ref="E5:E6"/>
    <mergeCell ref="F5:F6"/>
    <mergeCell ref="G5:G6"/>
    <mergeCell ref="I5:K5"/>
    <mergeCell ref="J6:K6"/>
    <mergeCell ref="E7:H7"/>
    <mergeCell ref="I7:K7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71" width="1.82"/>
    <col collapsed="false" customWidth="true" hidden="false" outlineLevel="0" max="2" min="2" style="71" width="2.32"/>
    <col collapsed="false" customWidth="true" hidden="false" outlineLevel="0" max="3" min="3" style="71" width="47.99"/>
    <col collapsed="false" customWidth="true" hidden="false" outlineLevel="0" max="4" min="4" style="71" width="18.32"/>
    <col collapsed="false" customWidth="true" hidden="false" outlineLevel="0" max="7" min="5" style="72" width="14.65"/>
    <col collapsed="false" customWidth="true" hidden="false" outlineLevel="0" max="8" min="8" style="72" width="1.82"/>
    <col collapsed="false" customWidth="true" hidden="false" outlineLevel="0" max="9" min="9" style="72" width="12.82"/>
    <col collapsed="false" customWidth="true" hidden="false" outlineLevel="0" max="10" min="10" style="72" width="14.82"/>
    <col collapsed="false" customWidth="true" hidden="false" outlineLevel="0" max="11" min="11" style="72" width="1.82"/>
    <col collapsed="false" customWidth="true" hidden="false" outlineLevel="0" max="12" min="12" style="72" width="2.32"/>
    <col collapsed="false" customWidth="false" hidden="false" outlineLevel="0" max="28" min="13" style="72" width="9.32"/>
    <col collapsed="false" customWidth="false" hidden="false" outlineLevel="0" max="257" min="29" style="71" width="9.32"/>
  </cols>
  <sheetData>
    <row r="1" s="76" customFormat="true" ht="45" hidden="false" customHeight="true" outlineLevel="0" collapsed="false">
      <c r="A1" s="73"/>
      <c r="B1" s="73"/>
      <c r="C1" s="4" t="s">
        <v>0</v>
      </c>
      <c r="D1" s="4"/>
      <c r="E1" s="4"/>
      <c r="F1" s="4"/>
      <c r="G1" s="4"/>
      <c r="H1" s="4"/>
      <c r="I1" s="4"/>
      <c r="J1" s="4"/>
      <c r="K1" s="4"/>
      <c r="L1" s="74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s="76" customFormat="true" ht="21.75" hidden="true" customHeight="true" outlineLevel="0" collapsed="false">
      <c r="A2" s="73"/>
      <c r="B2" s="73"/>
      <c r="C2" s="77" t="n">
        <v>0.585274</v>
      </c>
      <c r="D2" s="78"/>
      <c r="E2" s="78"/>
      <c r="F2" s="78"/>
      <c r="G2" s="78"/>
      <c r="H2" s="78"/>
      <c r="I2" s="78"/>
      <c r="J2" s="78"/>
      <c r="K2" s="78"/>
      <c r="L2" s="74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</row>
    <row r="3" s="81" customFormat="true" ht="20.25" hidden="false" customHeight="true" outlineLevel="0" collapsed="false">
      <c r="A3" s="79"/>
      <c r="B3" s="79"/>
      <c r="C3" s="80" t="s">
        <v>1</v>
      </c>
      <c r="D3" s="79"/>
      <c r="E3" s="79"/>
      <c r="F3" s="79"/>
      <c r="G3" s="79"/>
      <c r="H3" s="79"/>
      <c r="I3" s="79"/>
      <c r="J3" s="79"/>
      <c r="K3" s="79"/>
      <c r="L3" s="79"/>
    </row>
    <row r="4" s="76" customFormat="true" ht="15.95" hidden="false" customHeight="true" outlineLevel="0" collapsed="false">
      <c r="A4" s="74"/>
      <c r="B4" s="74"/>
      <c r="C4" s="82" t="s">
        <v>2</v>
      </c>
      <c r="D4" s="82" t="s">
        <v>3</v>
      </c>
      <c r="E4" s="82" t="s">
        <v>4</v>
      </c>
      <c r="F4" s="82"/>
      <c r="G4" s="82"/>
      <c r="H4" s="82"/>
      <c r="I4" s="82"/>
      <c r="J4" s="82"/>
      <c r="K4" s="82"/>
      <c r="L4" s="74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s="76" customFormat="true" ht="14.1" hidden="false" customHeight="true" outlineLevel="0" collapsed="false">
      <c r="A5" s="83"/>
      <c r="B5" s="83"/>
      <c r="C5" s="82"/>
      <c r="D5" s="82"/>
      <c r="E5" s="82"/>
      <c r="F5" s="82"/>
      <c r="G5" s="82"/>
      <c r="H5" s="82"/>
      <c r="I5" s="82"/>
      <c r="J5" s="82"/>
      <c r="K5" s="82"/>
      <c r="L5" s="74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s="76" customFormat="true" ht="15.95" hidden="false" customHeight="true" outlineLevel="0" collapsed="false">
      <c r="A6" s="84"/>
      <c r="B6" s="84"/>
      <c r="C6" s="82"/>
      <c r="D6" s="82"/>
      <c r="E6" s="85" t="s">
        <v>5</v>
      </c>
      <c r="F6" s="86" t="s">
        <v>6</v>
      </c>
      <c r="G6" s="86" t="s">
        <v>7</v>
      </c>
      <c r="H6" s="87"/>
      <c r="I6" s="88" t="s">
        <v>8</v>
      </c>
      <c r="J6" s="88"/>
      <c r="K6" s="88"/>
      <c r="L6" s="74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6" customFormat="true" ht="15" hidden="false" customHeight="true" outlineLevel="0" collapsed="false">
      <c r="A7" s="84"/>
      <c r="B7" s="84"/>
      <c r="C7" s="82"/>
      <c r="D7" s="82"/>
      <c r="E7" s="85"/>
      <c r="F7" s="86"/>
      <c r="G7" s="86"/>
      <c r="H7" s="89"/>
      <c r="I7" s="90" t="s">
        <v>9</v>
      </c>
      <c r="J7" s="91" t="s">
        <v>10</v>
      </c>
      <c r="K7" s="91"/>
      <c r="L7" s="74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</row>
    <row r="8" s="75" customFormat="true" ht="15" hidden="false" customHeight="true" outlineLevel="0" collapsed="false">
      <c r="A8" s="92"/>
      <c r="B8" s="83"/>
      <c r="C8" s="93" t="s">
        <v>11</v>
      </c>
      <c r="D8" s="93" t="s">
        <v>12</v>
      </c>
      <c r="E8" s="93" t="s">
        <v>13</v>
      </c>
      <c r="F8" s="93"/>
      <c r="G8" s="93"/>
      <c r="H8" s="93"/>
      <c r="I8" s="93" t="s">
        <v>14</v>
      </c>
      <c r="J8" s="93"/>
      <c r="K8" s="93"/>
      <c r="L8" s="94"/>
      <c r="M8" s="95"/>
      <c r="N8" s="95"/>
      <c r="O8" s="95"/>
      <c r="P8" s="95"/>
      <c r="Q8" s="95"/>
      <c r="R8" s="96"/>
      <c r="T8" s="97"/>
      <c r="U8" s="98"/>
    </row>
    <row r="9" customFormat="false" ht="9" hidden="false" customHeight="true" outlineLevel="0" collapsed="false">
      <c r="A9" s="99"/>
      <c r="B9" s="99"/>
      <c r="C9" s="100"/>
      <c r="D9" s="101"/>
      <c r="E9" s="102"/>
      <c r="F9" s="103"/>
      <c r="G9" s="103"/>
      <c r="H9" s="104"/>
      <c r="I9" s="102"/>
      <c r="J9" s="103"/>
      <c r="K9" s="104"/>
      <c r="L9" s="105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</row>
    <row r="10" customFormat="false" ht="13.5" hidden="false" customHeight="true" outlineLevel="0" collapsed="false">
      <c r="A10" s="106"/>
      <c r="B10" s="106"/>
      <c r="C10" s="107" t="s">
        <v>15</v>
      </c>
      <c r="D10" s="108"/>
      <c r="E10" s="109"/>
      <c r="F10" s="106"/>
      <c r="G10" s="105"/>
      <c r="H10" s="110"/>
      <c r="I10" s="111"/>
      <c r="J10" s="112"/>
      <c r="K10" s="113"/>
      <c r="L10" s="105"/>
      <c r="M10" s="71"/>
      <c r="N10" s="71"/>
      <c r="O10" s="71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</row>
    <row r="11" customFormat="false" ht="13.5" hidden="false" customHeight="true" outlineLevel="0" collapsed="false">
      <c r="A11" s="106"/>
      <c r="B11" s="106"/>
      <c r="C11" s="114" t="s">
        <v>16</v>
      </c>
      <c r="D11" s="108" t="s">
        <v>17</v>
      </c>
      <c r="E11" s="109" t="n">
        <f aca="false">'COMPARATIVE INDICATORS £'!E10</f>
        <v>105.425</v>
      </c>
      <c r="F11" s="106" t="n">
        <f aca="false">'COMPARATIVE INDICATORS £'!F10</f>
        <v>104.783333333333</v>
      </c>
      <c r="G11" s="106" t="n">
        <f aca="false">'COMPARATIVE INDICATORS £'!G10</f>
        <v>104.241666666667</v>
      </c>
      <c r="H11" s="106" t="n">
        <f aca="false">'COMPARATIVE INDICATORS £'!H10</f>
        <v>0</v>
      </c>
      <c r="I11" s="109" t="n">
        <f aca="false">'COMPARATIVE INDICATORS £'!I10</f>
        <v>-0.608647537744038</v>
      </c>
      <c r="J11" s="106" t="n">
        <f aca="false">'COMPARATIVE INDICATORS £'!J10</f>
        <v>-0.516939716876112</v>
      </c>
      <c r="K11" s="115"/>
      <c r="L11" s="105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</row>
    <row r="12" customFormat="false" ht="12.75" hidden="false" customHeight="true" outlineLevel="0" collapsed="false">
      <c r="A12" s="106"/>
      <c r="B12" s="106"/>
      <c r="C12" s="114" t="s">
        <v>18</v>
      </c>
      <c r="D12" s="108" t="s">
        <v>17</v>
      </c>
      <c r="E12" s="109" t="n">
        <f aca="false">'COMPARATIVE INDICATORS £'!E11</f>
        <v>113.6</v>
      </c>
      <c r="F12" s="106" t="n">
        <f aca="false">'COMPARATIVE INDICATORS £'!F11</f>
        <v>118.4</v>
      </c>
      <c r="G12" s="106" t="n">
        <f aca="false">'COMPARATIVE INDICATORS £'!G11</f>
        <v>121.975</v>
      </c>
      <c r="H12" s="115"/>
      <c r="I12" s="109" t="n">
        <f aca="false">'COMPARATIVE INDICATORS £'!I11</f>
        <v>4.22535211267607</v>
      </c>
      <c r="J12" s="106" t="n">
        <f aca="false">'COMPARATIVE INDICATORS £'!J11</f>
        <v>3.01942567567567</v>
      </c>
      <c r="K12" s="115"/>
      <c r="L12" s="105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</row>
    <row r="13" customFormat="false" ht="13.5" hidden="false" customHeight="true" outlineLevel="0" collapsed="false">
      <c r="A13" s="106"/>
      <c r="B13" s="106"/>
      <c r="C13" s="114" t="s">
        <v>19</v>
      </c>
      <c r="D13" s="108"/>
      <c r="E13" s="109"/>
      <c r="F13" s="106"/>
      <c r="G13" s="106"/>
      <c r="H13" s="115"/>
      <c r="I13" s="109"/>
      <c r="J13" s="106"/>
      <c r="K13" s="115"/>
      <c r="L13" s="105"/>
    </row>
    <row r="14" customFormat="false" ht="13.5" hidden="false" customHeight="true" outlineLevel="0" collapsed="false">
      <c r="A14" s="106"/>
      <c r="B14" s="106"/>
      <c r="C14" s="114" t="s">
        <v>20</v>
      </c>
      <c r="D14" s="108" t="s">
        <v>85</v>
      </c>
      <c r="E14" s="116" t="n">
        <f aca="false">'COMPARATIVE INDICATORS £'!E13/$C$2</f>
        <v>306160.875077314</v>
      </c>
      <c r="F14" s="112" t="n">
        <f aca="false">'COMPARATIVE INDICATORS £'!F13/$C$2</f>
        <v>306987.83817494</v>
      </c>
      <c r="G14" s="112" t="n">
        <f aca="false">'COMPARATIVE INDICATORS £'!G13/$C$2</f>
        <v>340368.784535107</v>
      </c>
      <c r="H14" s="113"/>
      <c r="I14" s="109" t="n">
        <f aca="false">'COMPARATIVE INDICATORS £'!I13</f>
        <v>0.270107373261602</v>
      </c>
      <c r="J14" s="106" t="n">
        <f aca="false">'COMPARATIVE INDICATORS £'!J13</f>
        <v>10.9</v>
      </c>
      <c r="K14" s="113"/>
      <c r="L14" s="105"/>
    </row>
    <row r="15" customFormat="false" ht="9" hidden="false" customHeight="true" outlineLevel="0" collapsed="false">
      <c r="A15" s="112"/>
      <c r="B15" s="112"/>
      <c r="C15" s="114"/>
      <c r="D15" s="108"/>
      <c r="E15" s="116"/>
      <c r="F15" s="112"/>
      <c r="G15" s="112"/>
      <c r="H15" s="113"/>
      <c r="I15" s="109"/>
      <c r="J15" s="106"/>
      <c r="K15" s="115"/>
      <c r="L15" s="105"/>
    </row>
    <row r="16" customFormat="false" ht="13.5" hidden="false" customHeight="true" outlineLevel="0" collapsed="false">
      <c r="A16" s="112"/>
      <c r="B16" s="112"/>
      <c r="C16" s="107" t="s">
        <v>22</v>
      </c>
      <c r="D16" s="108"/>
      <c r="E16" s="116"/>
      <c r="F16" s="112"/>
      <c r="G16" s="112"/>
      <c r="H16" s="113"/>
      <c r="I16" s="109"/>
      <c r="J16" s="106"/>
      <c r="K16" s="115"/>
      <c r="L16" s="105"/>
    </row>
    <row r="17" customFormat="false" ht="13.5" hidden="false" customHeight="true" outlineLevel="0" collapsed="false">
      <c r="A17" s="112"/>
      <c r="B17" s="112"/>
      <c r="C17" s="114" t="s">
        <v>23</v>
      </c>
      <c r="D17" s="108"/>
      <c r="E17" s="116"/>
      <c r="F17" s="112"/>
      <c r="G17" s="112"/>
      <c r="H17" s="113"/>
      <c r="I17" s="109"/>
      <c r="J17" s="106"/>
      <c r="K17" s="115"/>
      <c r="L17" s="105"/>
    </row>
    <row r="18" customFormat="false" ht="13.5" hidden="false" customHeight="true" outlineLevel="0" collapsed="false">
      <c r="A18" s="112"/>
      <c r="B18" s="112"/>
      <c r="C18" s="114" t="s">
        <v>24</v>
      </c>
      <c r="D18" s="108" t="s">
        <v>25</v>
      </c>
      <c r="E18" s="116" t="n">
        <f aca="false">'COMPARATIVE INDICATORS £'!E17</f>
        <v>3729294</v>
      </c>
      <c r="F18" s="112" t="n">
        <f aca="false">'COMPARATIVE INDICATORS £'!F17</f>
        <v>3930707</v>
      </c>
      <c r="G18" s="112" t="n">
        <f aca="false">'COMPARATIVE INDICATORS £'!G17</f>
        <v>4118436</v>
      </c>
      <c r="H18" s="113"/>
      <c r="I18" s="109" t="n">
        <f aca="false">'COMPARATIVE INDICATORS £'!I17</f>
        <v>5.40083458155887</v>
      </c>
      <c r="J18" s="106" t="n">
        <f aca="false">'COMPARATIVE INDICATORS £'!J17</f>
        <v>4.7759601516979</v>
      </c>
      <c r="K18" s="113"/>
      <c r="L18" s="105"/>
    </row>
    <row r="19" customFormat="false" ht="13.5" hidden="false" customHeight="true" outlineLevel="0" collapsed="false">
      <c r="A19" s="112"/>
      <c r="B19" s="112"/>
      <c r="C19" s="114" t="s">
        <v>26</v>
      </c>
      <c r="D19" s="108" t="s">
        <v>27</v>
      </c>
      <c r="E19" s="116" t="n">
        <f aca="false">'COMPARATIVE INDICATORS £'!E18</f>
        <v>2418</v>
      </c>
      <c r="F19" s="112" t="n">
        <f aca="false">'COMPARATIVE INDICATORS £'!F18</f>
        <v>2555</v>
      </c>
      <c r="G19" s="112" t="n">
        <f aca="false">'COMPARATIVE INDICATORS £'!G18</f>
        <v>2582</v>
      </c>
      <c r="H19" s="113"/>
      <c r="I19" s="109" t="n">
        <f aca="false">'COMPARATIVE INDICATORS £'!I18</f>
        <v>5.66583953680728</v>
      </c>
      <c r="J19" s="106" t="n">
        <f aca="false">'COMPARATIVE INDICATORS £'!J18</f>
        <v>1.05675146771037</v>
      </c>
      <c r="K19" s="113"/>
      <c r="L19" s="105"/>
    </row>
    <row r="20" customFormat="false" ht="9" hidden="false" customHeight="true" outlineLevel="0" collapsed="false">
      <c r="A20" s="112"/>
      <c r="B20" s="112"/>
      <c r="C20" s="114"/>
      <c r="D20" s="108"/>
      <c r="E20" s="109"/>
      <c r="F20" s="106"/>
      <c r="G20" s="106"/>
      <c r="H20" s="115"/>
      <c r="I20" s="109"/>
      <c r="J20" s="106"/>
      <c r="K20" s="115"/>
      <c r="L20" s="105"/>
    </row>
    <row r="21" customFormat="false" ht="13.5" hidden="false" customHeight="true" outlineLevel="0" collapsed="false">
      <c r="A21" s="106"/>
      <c r="B21" s="106"/>
      <c r="C21" s="107" t="s">
        <v>28</v>
      </c>
      <c r="D21" s="108"/>
      <c r="E21" s="109"/>
      <c r="F21" s="106"/>
      <c r="G21" s="106"/>
      <c r="H21" s="115"/>
      <c r="I21" s="109"/>
      <c r="J21" s="106"/>
      <c r="K21" s="115"/>
      <c r="L21" s="105"/>
    </row>
    <row r="22" customFormat="false" ht="13.5" hidden="false" customHeight="true" outlineLevel="0" collapsed="false">
      <c r="A22" s="106"/>
      <c r="B22" s="106"/>
      <c r="C22" s="114" t="s">
        <v>29</v>
      </c>
      <c r="D22" s="108" t="s">
        <v>17</v>
      </c>
      <c r="E22" s="109" t="n">
        <f aca="false">'COMPARATIVE INDICATORS £'!E21</f>
        <v>119.046666666667</v>
      </c>
      <c r="F22" s="106" t="n">
        <f aca="false">'COMPARATIVE INDICATORS £'!F21</f>
        <v>125.5475</v>
      </c>
      <c r="G22" s="106" t="n">
        <f aca="false">'COMPARATIVE INDICATORS £'!G21</f>
        <v>131.8075</v>
      </c>
      <c r="H22" s="115"/>
      <c r="I22" s="109" t="n">
        <f aca="false">'COMPARATIVE INDICATORS £'!I21</f>
        <v>5.46074368594949</v>
      </c>
      <c r="J22" s="106" t="n">
        <f aca="false">'COMPARATIVE INDICATORS £'!J21</f>
        <v>4.98616061649974</v>
      </c>
      <c r="K22" s="115"/>
      <c r="L22" s="105"/>
    </row>
    <row r="23" customFormat="false" ht="13.5" hidden="false" customHeight="true" outlineLevel="0" collapsed="false">
      <c r="A23" s="106"/>
      <c r="B23" s="106"/>
      <c r="C23" s="114" t="s">
        <v>30</v>
      </c>
      <c r="D23" s="108" t="s">
        <v>31</v>
      </c>
      <c r="E23" s="116" t="n">
        <f aca="false">'COMPARATIVE INDICATORS £'!E22</f>
        <v>1536657</v>
      </c>
      <c r="F23" s="112" t="n">
        <f aca="false">'COMPARATIVE INDICATORS £'!F22</f>
        <v>1588667</v>
      </c>
      <c r="G23" s="112" t="n">
        <f aca="false">'COMPARATIVE INDICATORS £'!G22</f>
        <v>1627155</v>
      </c>
      <c r="H23" s="115"/>
      <c r="I23" s="109" t="n">
        <f aca="false">'COMPARATIVE INDICATORS £'!I22</f>
        <v>3.38461999001729</v>
      </c>
      <c r="J23" s="106" t="n">
        <f aca="false">'COMPARATIVE INDICATORS £'!J22</f>
        <v>2.42266000363827</v>
      </c>
      <c r="K23" s="113"/>
      <c r="L23" s="105"/>
    </row>
    <row r="24" customFormat="false" ht="13.5" hidden="false" customHeight="true" outlineLevel="0" collapsed="false">
      <c r="A24" s="112"/>
      <c r="B24" s="112"/>
      <c r="C24" s="114" t="s">
        <v>32</v>
      </c>
      <c r="D24" s="108" t="s">
        <v>86</v>
      </c>
      <c r="E24" s="109" t="n">
        <f aca="false">'COMPARATIVE INDICATORS £'!E23</f>
        <v>3015.708</v>
      </c>
      <c r="F24" s="106" t="n">
        <f aca="false">'COMPARATIVE INDICATORS £'!F23</f>
        <v>3416.98</v>
      </c>
      <c r="G24" s="106" t="n">
        <f aca="false">'COMPARATIVE INDICATORS £'!G23</f>
        <v>3507.487</v>
      </c>
      <c r="H24" s="115"/>
      <c r="I24" s="109" t="n">
        <f aca="false">'COMPARATIVE INDICATORS £'!I23</f>
        <v>13.3060627885723</v>
      </c>
      <c r="J24" s="106" t="n">
        <f aca="false">'COMPARATIVE INDICATORS £'!J23</f>
        <v>2.64874245678934</v>
      </c>
      <c r="K24" s="113"/>
      <c r="L24" s="105"/>
    </row>
    <row r="25" customFormat="false" ht="8.25" hidden="false" customHeight="true" outlineLevel="0" collapsed="false">
      <c r="A25" s="112"/>
      <c r="B25" s="112"/>
      <c r="C25" s="114"/>
      <c r="D25" s="108"/>
      <c r="E25" s="109"/>
      <c r="F25" s="106"/>
      <c r="G25" s="106"/>
      <c r="H25" s="115"/>
      <c r="I25" s="109"/>
      <c r="J25" s="106"/>
      <c r="K25" s="115"/>
      <c r="L25" s="105"/>
    </row>
    <row r="26" customFormat="false" ht="13.5" hidden="false" customHeight="true" outlineLevel="0" collapsed="false">
      <c r="A26" s="106"/>
      <c r="B26" s="106"/>
      <c r="C26" s="117" t="s">
        <v>34</v>
      </c>
      <c r="D26" s="108"/>
      <c r="E26" s="109"/>
      <c r="F26" s="106"/>
      <c r="G26" s="106"/>
      <c r="H26" s="115"/>
      <c r="I26" s="109"/>
      <c r="J26" s="106"/>
      <c r="K26" s="115"/>
      <c r="L26" s="105"/>
    </row>
    <row r="27" customFormat="false" ht="13.5" hidden="false" customHeight="true" outlineLevel="0" collapsed="false">
      <c r="A27" s="106"/>
      <c r="B27" s="106"/>
      <c r="C27" s="117" t="s">
        <v>35</v>
      </c>
      <c r="D27" s="108"/>
      <c r="E27" s="109"/>
      <c r="F27" s="106"/>
      <c r="G27" s="106"/>
      <c r="H27" s="115"/>
      <c r="I27" s="109"/>
      <c r="J27" s="106"/>
      <c r="K27" s="115"/>
      <c r="L27" s="105"/>
    </row>
    <row r="28" customFormat="false" ht="13.5" hidden="false" customHeight="true" outlineLevel="0" collapsed="false">
      <c r="A28" s="106"/>
      <c r="B28" s="106"/>
      <c r="C28" s="117" t="s">
        <v>36</v>
      </c>
      <c r="D28" s="108"/>
      <c r="E28" s="109"/>
      <c r="F28" s="106"/>
      <c r="G28" s="106"/>
      <c r="H28" s="115"/>
      <c r="I28" s="109"/>
      <c r="J28" s="106"/>
      <c r="K28" s="115"/>
      <c r="L28" s="105"/>
    </row>
    <row r="29" customFormat="false" ht="13.5" hidden="false" customHeight="true" outlineLevel="0" collapsed="false">
      <c r="A29" s="106"/>
      <c r="B29" s="106"/>
      <c r="C29" s="114" t="s">
        <v>37</v>
      </c>
      <c r="D29" s="108" t="s">
        <v>17</v>
      </c>
      <c r="E29" s="109" t="n">
        <f aca="false">'COMPARATIVE INDICATORS £'!E28</f>
        <v>124.983333333333</v>
      </c>
      <c r="F29" s="106" t="n">
        <f aca="false">'COMPARATIVE INDICATORS £'!F28</f>
        <v>131.408333333333</v>
      </c>
      <c r="G29" s="106" t="n">
        <f aca="false">'COMPARATIVE INDICATORS £'!G28</f>
        <v>142.7</v>
      </c>
      <c r="H29" s="115"/>
      <c r="I29" s="109" t="n">
        <f aca="false">'COMPARATIVE INDICATORS £'!I28</f>
        <v>5.14068542472331</v>
      </c>
      <c r="J29" s="106" t="n">
        <f aca="false">'COMPARATIVE INDICATORS £'!J28</f>
        <v>8.6</v>
      </c>
      <c r="K29" s="115"/>
      <c r="L29" s="105"/>
    </row>
    <row r="30" customFormat="false" ht="13.5" hidden="false" customHeight="true" outlineLevel="0" collapsed="false">
      <c r="A30" s="106"/>
      <c r="B30" s="106"/>
      <c r="C30" s="114" t="s">
        <v>38</v>
      </c>
      <c r="D30" s="108" t="s">
        <v>17</v>
      </c>
      <c r="E30" s="109" t="n">
        <f aca="false">'COMPARATIVE INDICATORS £'!E29</f>
        <v>114.216666666667</v>
      </c>
      <c r="F30" s="106" t="n">
        <f aca="false">'COMPARATIVE INDICATORS £'!F29</f>
        <v>119.708333333333</v>
      </c>
      <c r="G30" s="106" t="n">
        <f aca="false">'COMPARATIVE INDICATORS £'!G29</f>
        <v>127.1</v>
      </c>
      <c r="H30" s="115"/>
      <c r="I30" s="109" t="n">
        <f aca="false">'COMPARATIVE INDICATORS £'!I29</f>
        <v>4.80811323507955</v>
      </c>
      <c r="J30" s="106" t="n">
        <f aca="false">'COMPARATIVE INDICATORS £'!J29</f>
        <v>6.2</v>
      </c>
      <c r="K30" s="115"/>
      <c r="L30" s="105"/>
    </row>
    <row r="31" customFormat="false" ht="9" hidden="false" customHeight="true" outlineLevel="0" collapsed="false">
      <c r="A31" s="106"/>
      <c r="B31" s="106"/>
      <c r="C31" s="114"/>
      <c r="D31" s="108"/>
      <c r="E31" s="109"/>
      <c r="F31" s="106"/>
      <c r="G31" s="106"/>
      <c r="H31" s="115"/>
      <c r="I31" s="109"/>
      <c r="J31" s="106"/>
      <c r="K31" s="115"/>
      <c r="L31" s="105"/>
    </row>
    <row r="32" customFormat="false" ht="13.5" hidden="false" customHeight="true" outlineLevel="0" collapsed="false">
      <c r="A32" s="106"/>
      <c r="B32" s="106"/>
      <c r="C32" s="107" t="s">
        <v>39</v>
      </c>
      <c r="D32" s="108"/>
      <c r="E32" s="109"/>
      <c r="F32" s="106"/>
      <c r="G32" s="106"/>
      <c r="H32" s="115"/>
      <c r="I32" s="109"/>
      <c r="J32" s="106"/>
      <c r="K32" s="115"/>
      <c r="L32" s="105"/>
    </row>
    <row r="33" customFormat="false" ht="13.5" hidden="false" customHeight="true" outlineLevel="0" collapsed="false">
      <c r="A33" s="106"/>
      <c r="B33" s="106"/>
      <c r="C33" s="114" t="s">
        <v>40</v>
      </c>
      <c r="D33" s="108"/>
      <c r="E33" s="109"/>
      <c r="F33" s="106"/>
      <c r="G33" s="106"/>
      <c r="H33" s="115"/>
      <c r="I33" s="109"/>
      <c r="J33" s="106"/>
      <c r="K33" s="115"/>
      <c r="L33" s="105"/>
    </row>
    <row r="34" customFormat="false" ht="13.5" hidden="false" customHeight="true" outlineLevel="0" collapsed="false">
      <c r="A34" s="106"/>
      <c r="B34" s="106"/>
      <c r="C34" s="114" t="s">
        <v>41</v>
      </c>
      <c r="D34" s="108" t="s">
        <v>17</v>
      </c>
      <c r="E34" s="109" t="n">
        <f aca="false">'COMPARATIVE INDICATORS £'!E33</f>
        <v>127.1775</v>
      </c>
      <c r="F34" s="106" t="n">
        <f aca="false">'COMPARATIVE INDICATORS £'!F33</f>
        <v>133.906666666667</v>
      </c>
      <c r="G34" s="106" t="n">
        <f aca="false">'COMPARATIVE INDICATORS £'!G33</f>
        <v>138.3</v>
      </c>
      <c r="H34" s="115"/>
      <c r="I34" s="109" t="n">
        <f aca="false">'COMPARATIVE INDICATORS £'!I33</f>
        <v>5.29116130342763</v>
      </c>
      <c r="J34" s="106" t="n">
        <f aca="false">'COMPARATIVE INDICATORS £'!J33</f>
        <v>3.3</v>
      </c>
      <c r="K34" s="115"/>
      <c r="L34" s="105"/>
    </row>
    <row r="35" customFormat="false" ht="13.5" hidden="false" customHeight="true" outlineLevel="0" collapsed="false">
      <c r="A35" s="106"/>
      <c r="B35" s="106"/>
      <c r="C35" s="114" t="s">
        <v>42</v>
      </c>
      <c r="D35" s="108" t="s">
        <v>17</v>
      </c>
      <c r="E35" s="109" t="n">
        <f aca="false">'COMPARATIVE INDICATORS £'!E34</f>
        <v>123.6675</v>
      </c>
      <c r="F35" s="106" t="n">
        <f aca="false">'COMPARATIVE INDICATORS £'!F34</f>
        <v>133.288166666667</v>
      </c>
      <c r="G35" s="106" t="n">
        <f aca="false">'COMPARATIVE INDICATORS £'!G34</f>
        <v>133</v>
      </c>
      <c r="H35" s="115"/>
      <c r="I35" s="109" t="n">
        <f aca="false">'COMPARATIVE INDICATORS £'!I34</f>
        <v>7.77946240254447</v>
      </c>
      <c r="J35" s="106" t="n">
        <f aca="false">'COMPARATIVE INDICATORS £'!J34</f>
        <v>-0.2</v>
      </c>
      <c r="K35" s="115"/>
      <c r="L35" s="105"/>
    </row>
    <row r="36" customFormat="false" ht="13.5" hidden="false" customHeight="true" outlineLevel="0" collapsed="false">
      <c r="A36" s="106"/>
      <c r="B36" s="106"/>
      <c r="C36" s="114" t="s">
        <v>43</v>
      </c>
      <c r="D36" s="108" t="s">
        <v>17</v>
      </c>
      <c r="E36" s="109" t="n">
        <f aca="false">'COMPARATIVE INDICATORS £'!E35</f>
        <v>118.070833333333</v>
      </c>
      <c r="F36" s="106" t="n">
        <f aca="false">'COMPARATIVE INDICATORS £'!F35</f>
        <v>125.373333333333</v>
      </c>
      <c r="G36" s="106" t="n">
        <f aca="false">'COMPARATIVE INDICATORS £'!G35</f>
        <v>130.3</v>
      </c>
      <c r="H36" s="115"/>
      <c r="I36" s="109" t="n">
        <f aca="false">'COMPARATIVE INDICATORS £'!I35</f>
        <v>6.18484666690193</v>
      </c>
      <c r="J36" s="106" t="n">
        <f aca="false">'COMPARATIVE INDICATORS £'!J35</f>
        <v>4</v>
      </c>
      <c r="K36" s="115"/>
      <c r="L36" s="105"/>
    </row>
    <row r="37" customFormat="false" ht="13.5" hidden="false" customHeight="true" outlineLevel="0" collapsed="false">
      <c r="A37" s="106"/>
      <c r="B37" s="106"/>
      <c r="C37" s="114" t="s">
        <v>44</v>
      </c>
      <c r="D37" s="108"/>
      <c r="E37" s="109"/>
      <c r="F37" s="106"/>
      <c r="G37" s="106"/>
      <c r="H37" s="115"/>
      <c r="I37" s="109"/>
      <c r="J37" s="106"/>
      <c r="K37" s="115"/>
      <c r="L37" s="105"/>
    </row>
    <row r="38" customFormat="false" ht="13.5" hidden="false" customHeight="true" outlineLevel="0" collapsed="false">
      <c r="A38" s="112"/>
      <c r="B38" s="112"/>
      <c r="C38" s="114" t="s">
        <v>45</v>
      </c>
      <c r="D38" s="108" t="s">
        <v>46</v>
      </c>
      <c r="E38" s="116" t="n">
        <f aca="false">'COMPARATIVE INDICATORS £'!E37</f>
        <v>41836</v>
      </c>
      <c r="F38" s="112" t="n">
        <f aca="false">'COMPARATIVE INDICATORS £'!F37</f>
        <v>36464</v>
      </c>
      <c r="G38" s="112" t="n">
        <f aca="false">'COMPARATIVE INDICATORS £'!G37</f>
        <v>34799</v>
      </c>
      <c r="H38" s="115"/>
      <c r="I38" s="109" t="n">
        <f aca="false">'COMPARATIVE INDICATORS £'!I37</f>
        <v>-12.8406157376422</v>
      </c>
      <c r="J38" s="106" t="n">
        <f aca="false">'COMPARATIVE INDICATORS £'!J37</f>
        <v>-4.56614743308469</v>
      </c>
      <c r="K38" s="113"/>
      <c r="L38" s="105"/>
    </row>
    <row r="39" customFormat="false" ht="9" hidden="false" customHeight="true" outlineLevel="0" collapsed="false">
      <c r="A39" s="112"/>
      <c r="B39" s="112"/>
      <c r="C39" s="118"/>
      <c r="D39" s="108"/>
      <c r="E39" s="109"/>
      <c r="F39" s="106"/>
      <c r="G39" s="106"/>
      <c r="H39" s="115"/>
      <c r="I39" s="109"/>
      <c r="J39" s="106"/>
      <c r="K39" s="115"/>
      <c r="L39" s="105"/>
    </row>
    <row r="40" customFormat="false" ht="13.5" hidden="false" customHeight="true" outlineLevel="0" collapsed="false">
      <c r="A40" s="105"/>
      <c r="B40" s="105"/>
      <c r="C40" s="107" t="s">
        <v>47</v>
      </c>
      <c r="D40" s="108"/>
      <c r="E40" s="109"/>
      <c r="F40" s="106"/>
      <c r="G40" s="106"/>
      <c r="H40" s="115"/>
      <c r="I40" s="109"/>
      <c r="J40" s="106"/>
      <c r="K40" s="115"/>
      <c r="L40" s="105"/>
    </row>
    <row r="41" customFormat="false" ht="13.5" hidden="false" customHeight="true" outlineLevel="0" collapsed="false">
      <c r="A41" s="112"/>
      <c r="B41" s="112"/>
      <c r="C41" s="114" t="s">
        <v>48</v>
      </c>
      <c r="D41" s="108" t="s">
        <v>49</v>
      </c>
      <c r="E41" s="109" t="n">
        <f aca="false">'COMPARATIVE INDICATORS £'!E40</f>
        <v>2349.007</v>
      </c>
      <c r="F41" s="106" t="n">
        <f aca="false">'COMPARATIVE INDICATORS £'!F40</f>
        <v>2470.057</v>
      </c>
      <c r="G41" s="106" t="n">
        <f aca="false">'COMPARATIVE INDICATORS £'!G40</f>
        <v>2400.897</v>
      </c>
      <c r="H41" s="115"/>
      <c r="I41" s="109" t="n">
        <f aca="false">'COMPARATIVE INDICATORS £'!I40</f>
        <v>5.15324134836553</v>
      </c>
      <c r="J41" s="106" t="n">
        <f aca="false">'COMPARATIVE INDICATORS £'!J40</f>
        <v>-2.79993538610651</v>
      </c>
      <c r="K41" s="115"/>
      <c r="L41" s="105"/>
    </row>
    <row r="42" customFormat="false" ht="13.5" hidden="false" customHeight="true" outlineLevel="0" collapsed="false">
      <c r="A42" s="112"/>
      <c r="B42" s="112"/>
      <c r="C42" s="114" t="s">
        <v>50</v>
      </c>
      <c r="D42" s="108" t="s">
        <v>49</v>
      </c>
      <c r="E42" s="109" t="n">
        <f aca="false">'COMPARATIVE INDICATORS £'!E41</f>
        <v>1332.846</v>
      </c>
      <c r="F42" s="106" t="n">
        <f aca="false">'COMPARATIVE INDICATORS £'!F41</f>
        <v>1391.842</v>
      </c>
      <c r="G42" s="106" t="n">
        <f aca="false">'COMPARATIVE INDICATORS £'!G41</f>
        <v>1360.117</v>
      </c>
      <c r="H42" s="115"/>
      <c r="I42" s="109" t="n">
        <f aca="false">'COMPARATIVE INDICATORS £'!I41</f>
        <v>4.42631781916289</v>
      </c>
      <c r="J42" s="106" t="n">
        <f aca="false">'COMPARATIVE INDICATORS £'!J41</f>
        <v>-2.27935354731355</v>
      </c>
      <c r="K42" s="115"/>
      <c r="L42" s="105"/>
    </row>
    <row r="43" customFormat="false" ht="9" hidden="false" customHeight="true" outlineLevel="0" collapsed="false">
      <c r="A43" s="112"/>
      <c r="B43" s="112"/>
      <c r="C43" s="114"/>
      <c r="D43" s="108"/>
      <c r="E43" s="109"/>
      <c r="F43" s="106"/>
      <c r="G43" s="106"/>
      <c r="H43" s="115"/>
      <c r="I43" s="109"/>
      <c r="J43" s="106"/>
      <c r="K43" s="115"/>
      <c r="L43" s="105"/>
    </row>
    <row r="44" customFormat="false" ht="13.5" hidden="false" customHeight="true" outlineLevel="0" collapsed="false">
      <c r="A44" s="106"/>
      <c r="B44" s="106"/>
      <c r="C44" s="107" t="s">
        <v>51</v>
      </c>
      <c r="D44" s="108"/>
      <c r="E44" s="109"/>
      <c r="F44" s="106"/>
      <c r="G44" s="106"/>
      <c r="H44" s="115"/>
      <c r="I44" s="109"/>
      <c r="J44" s="106"/>
      <c r="K44" s="115"/>
      <c r="L44" s="105"/>
    </row>
    <row r="45" customFormat="false" ht="13.5" hidden="false" customHeight="true" outlineLevel="0" collapsed="false">
      <c r="A45" s="106"/>
      <c r="B45" s="106"/>
      <c r="C45" s="114" t="s">
        <v>52</v>
      </c>
      <c r="D45" s="108" t="s">
        <v>87</v>
      </c>
      <c r="E45" s="109" t="n">
        <f aca="false">'COMPARATIVE INDICATORS £'!E44/$C$2</f>
        <v>4577.86096768351</v>
      </c>
      <c r="F45" s="106" t="n">
        <f aca="false">'COMPARATIVE INDICATORS £'!F44/$C$2</f>
        <v>5069.06850466619</v>
      </c>
      <c r="G45" s="106" t="n">
        <f aca="false">'COMPARATIVE INDICATORS £'!G44/$C$2</f>
        <v>5513.50478579264</v>
      </c>
      <c r="H45" s="115"/>
      <c r="I45" s="109" t="n">
        <f aca="false">'COMPARATIVE INDICATORS £'!I44</f>
        <v>10.730066737506</v>
      </c>
      <c r="J45" s="106" t="n">
        <f aca="false">'COMPARATIVE INDICATORS £'!J44</f>
        <v>8.76761244629724</v>
      </c>
      <c r="K45" s="115"/>
      <c r="L45" s="105"/>
    </row>
    <row r="46" customFormat="false" ht="13.5" hidden="false" customHeight="true" outlineLevel="0" collapsed="false">
      <c r="A46" s="106"/>
      <c r="B46" s="106"/>
      <c r="C46" s="114" t="s">
        <v>54</v>
      </c>
      <c r="D46" s="108" t="s">
        <v>87</v>
      </c>
      <c r="E46" s="109" t="n">
        <f aca="false">'COMPARATIVE INDICATORS £'!E45/$C$2</f>
        <v>4230.8764783674</v>
      </c>
      <c r="F46" s="106" t="n">
        <f aca="false">'COMPARATIVE INDICATORS £'!F45/$C$2</f>
        <v>4426.95899698261</v>
      </c>
      <c r="G46" s="106" t="n">
        <f aca="false">'COMPARATIVE INDICATORS £'!G45/$C$2</f>
        <v>5030.97694413215</v>
      </c>
      <c r="H46" s="115"/>
      <c r="I46" s="109" t="n">
        <f aca="false">'COMPARATIVE INDICATORS £'!I45</f>
        <v>4.63456022925247</v>
      </c>
      <c r="J46" s="106" t="n">
        <f aca="false">'COMPARATIVE INDICATORS £'!J45</f>
        <v>13.6440827114332</v>
      </c>
      <c r="K46" s="115"/>
      <c r="L46" s="105"/>
    </row>
    <row r="47" customFormat="false" ht="13.5" hidden="false" customHeight="true" outlineLevel="0" collapsed="false">
      <c r="A47" s="106"/>
      <c r="B47" s="106"/>
      <c r="C47" s="114" t="s">
        <v>55</v>
      </c>
      <c r="D47" s="108" t="s">
        <v>87</v>
      </c>
      <c r="E47" s="109" t="n">
        <f aca="false">'COMPARATIVE INDICATORS £'!E46/$C$2</f>
        <v>936.371682323151</v>
      </c>
      <c r="F47" s="106" t="n">
        <f aca="false">'COMPARATIVE INDICATORS £'!F46/$C$2</f>
        <v>1228.74243516712</v>
      </c>
      <c r="G47" s="106" t="n">
        <f aca="false">'COMPARATIVE INDICATORS £'!G46/$C$2</f>
        <v>1111.78695790348</v>
      </c>
      <c r="H47" s="115"/>
      <c r="I47" s="109" t="n">
        <f aca="false">'COMPARATIVE INDICATORS £'!I46</f>
        <v>31.2237926843955</v>
      </c>
      <c r="J47" s="106" t="n">
        <f aca="false">'COMPARATIVE INDICATORS £'!J46</f>
        <v>-9.51830700367517</v>
      </c>
      <c r="K47" s="115"/>
      <c r="L47" s="105"/>
    </row>
    <row r="48" customFormat="false" ht="13.5" hidden="false" customHeight="true" outlineLevel="0" collapsed="false">
      <c r="A48" s="106"/>
      <c r="B48" s="106"/>
      <c r="C48" s="114" t="s">
        <v>56</v>
      </c>
      <c r="D48" s="108" t="s">
        <v>87</v>
      </c>
      <c r="E48" s="109" t="n">
        <f aca="false">'COMPARATIVE INDICATORS £'!E47/$C$2</f>
        <v>415.08934276937</v>
      </c>
      <c r="F48" s="106" t="n">
        <f aca="false">'COMPARATIVE INDICATORS £'!F47/$C$2</f>
        <v>406.818003191668</v>
      </c>
      <c r="G48" s="106" t="n">
        <f aca="false">'COMPARATIVE INDICATORS £'!G47/$C$2</f>
        <v>446.628416775732</v>
      </c>
      <c r="H48" s="115"/>
      <c r="I48" s="109" t="n">
        <f aca="false">'COMPARATIVE INDICATORS £'!I47</f>
        <v>-1.992664885713</v>
      </c>
      <c r="J48" s="106" t="n">
        <f aca="false">'COMPARATIVE INDICATORS £'!J47</f>
        <v>9.78580428391433</v>
      </c>
      <c r="K48" s="115"/>
      <c r="L48" s="105"/>
    </row>
    <row r="49" customFormat="false" ht="13.5" hidden="false" customHeight="true" outlineLevel="0" collapsed="false">
      <c r="A49" s="106"/>
      <c r="B49" s="106"/>
      <c r="C49" s="114" t="s">
        <v>57</v>
      </c>
      <c r="D49" s="108" t="s">
        <v>87</v>
      </c>
      <c r="E49" s="109" t="n">
        <f aca="false">'COMPARATIVE INDICATORS £'!E48/$C$2</f>
        <v>521.285756756665</v>
      </c>
      <c r="F49" s="106" t="n">
        <f aca="false">'COMPARATIVE INDICATORS £'!F48/$C$2</f>
        <v>821.837293301941</v>
      </c>
      <c r="G49" s="106" t="n">
        <f aca="false">'COMPARATIVE INDICATORS £'!G48/$C$2</f>
        <v>665.158541127745</v>
      </c>
      <c r="H49" s="115"/>
      <c r="I49" s="109" t="n">
        <f aca="false">'COMPARATIVE INDICATORS £'!I48</f>
        <v>57.6558121240925</v>
      </c>
      <c r="J49" s="106" t="n">
        <f aca="false">'COMPARATIVE INDICATORS £'!J48</f>
        <v>-19.0644490644491</v>
      </c>
      <c r="K49" s="115"/>
      <c r="L49" s="105"/>
    </row>
    <row r="50" customFormat="false" ht="9" hidden="false" customHeight="true" outlineLevel="0" collapsed="false">
      <c r="A50" s="106"/>
      <c r="B50" s="106"/>
      <c r="C50" s="114"/>
      <c r="D50" s="108"/>
      <c r="E50" s="109"/>
      <c r="F50" s="106"/>
      <c r="G50" s="106"/>
      <c r="H50" s="115"/>
      <c r="I50" s="109"/>
      <c r="J50" s="106"/>
      <c r="K50" s="115"/>
      <c r="L50" s="105"/>
    </row>
    <row r="51" customFormat="false" ht="13.5" hidden="false" customHeight="true" outlineLevel="0" collapsed="false">
      <c r="A51" s="106"/>
      <c r="B51" s="106"/>
      <c r="C51" s="107" t="s">
        <v>58</v>
      </c>
      <c r="D51" s="108"/>
      <c r="E51" s="109"/>
      <c r="F51" s="106"/>
      <c r="G51" s="106"/>
      <c r="H51" s="115"/>
      <c r="I51" s="109"/>
      <c r="J51" s="106"/>
      <c r="K51" s="115"/>
      <c r="L51" s="105"/>
    </row>
    <row r="52" customFormat="false" ht="12.75" hidden="false" customHeight="true" outlineLevel="0" collapsed="false">
      <c r="A52" s="106"/>
      <c r="B52" s="106"/>
      <c r="C52" s="114" t="s">
        <v>59</v>
      </c>
      <c r="D52" s="108" t="s">
        <v>46</v>
      </c>
      <c r="E52" s="116" t="n">
        <f aca="false">'COMPARATIVE INDICATORS £'!E51</f>
        <v>12650.3333333333</v>
      </c>
      <c r="F52" s="112" t="n">
        <f aca="false">'COMPARATIVE INDICATORS £'!F51</f>
        <v>13153.25</v>
      </c>
      <c r="G52" s="112" t="n">
        <f aca="false">'COMPARATIVE INDICATORS £'!G51</f>
        <v>12823.6666666667</v>
      </c>
      <c r="H52" s="115"/>
      <c r="I52" s="109" t="n">
        <f aca="false">'COMPARATIVE INDICATORS £'!I51</f>
        <v>3.97552106663856</v>
      </c>
      <c r="J52" s="106" t="n">
        <f aca="false">'COMPARATIVE INDICATORS £'!J51</f>
        <v>-2.505717851735</v>
      </c>
      <c r="K52" s="113"/>
      <c r="L52" s="105"/>
    </row>
    <row r="53" customFormat="false" ht="9" hidden="false" customHeight="true" outlineLevel="0" collapsed="false">
      <c r="A53" s="112"/>
      <c r="B53" s="112"/>
      <c r="C53" s="114"/>
      <c r="D53" s="108"/>
      <c r="E53" s="109"/>
      <c r="F53" s="106"/>
      <c r="G53" s="106"/>
      <c r="H53" s="115"/>
      <c r="I53" s="109"/>
      <c r="J53" s="106"/>
      <c r="K53" s="115"/>
      <c r="L53" s="105"/>
    </row>
    <row r="54" customFormat="false" ht="13.5" hidden="false" customHeight="true" outlineLevel="0" collapsed="false">
      <c r="A54" s="106"/>
      <c r="B54" s="106"/>
      <c r="C54" s="107" t="s">
        <v>60</v>
      </c>
      <c r="D54" s="108"/>
      <c r="E54" s="109"/>
      <c r="F54" s="106"/>
      <c r="G54" s="106"/>
      <c r="H54" s="115"/>
      <c r="I54" s="109"/>
      <c r="J54" s="106"/>
      <c r="K54" s="115"/>
      <c r="L54" s="105"/>
    </row>
    <row r="55" customFormat="false" ht="14.25" hidden="false" customHeight="true" outlineLevel="0" collapsed="false">
      <c r="A55" s="106"/>
      <c r="B55" s="106"/>
      <c r="C55" s="114" t="s">
        <v>61</v>
      </c>
      <c r="D55" s="108" t="s">
        <v>62</v>
      </c>
      <c r="E55" s="109" t="n">
        <f aca="false">'COMPARATIVE INDICATORS £'!E54</f>
        <v>97.5037467860138</v>
      </c>
      <c r="F55" s="106" t="n">
        <f aca="false">'COMPARATIVE INDICATORS £'!F54</f>
        <v>99.9983333333333</v>
      </c>
      <c r="G55" s="106" t="n">
        <f aca="false">'COMPARATIVE INDICATORS £'!G54</f>
        <v>102.496666666667</v>
      </c>
      <c r="H55" s="115"/>
      <c r="I55" s="109" t="n">
        <f aca="false">'COMPARATIVE INDICATORS £'!I54</f>
        <v>2.55845198728029</v>
      </c>
      <c r="J55" s="106" t="n">
        <f aca="false">'COMPARATIVE INDICATORS £'!J54</f>
        <v>2.49837497291622</v>
      </c>
      <c r="K55" s="115"/>
      <c r="L55" s="105"/>
    </row>
    <row r="56" customFormat="false" ht="9" hidden="false" customHeight="true" outlineLevel="0" collapsed="false">
      <c r="A56" s="106"/>
      <c r="B56" s="106"/>
      <c r="C56" s="114"/>
      <c r="D56" s="108"/>
      <c r="E56" s="109"/>
      <c r="F56" s="106"/>
      <c r="G56" s="106"/>
      <c r="H56" s="115"/>
      <c r="I56" s="109"/>
      <c r="J56" s="106"/>
      <c r="K56" s="115"/>
      <c r="L56" s="105"/>
    </row>
    <row r="57" customFormat="false" ht="13.5" hidden="false" customHeight="true" outlineLevel="0" collapsed="false">
      <c r="A57" s="119"/>
      <c r="B57" s="119"/>
      <c r="C57" s="107" t="s">
        <v>63</v>
      </c>
      <c r="D57" s="108"/>
      <c r="E57" s="109"/>
      <c r="F57" s="106"/>
      <c r="G57" s="106"/>
      <c r="H57" s="115"/>
      <c r="I57" s="109"/>
      <c r="J57" s="106"/>
      <c r="K57" s="115"/>
      <c r="L57" s="105"/>
    </row>
    <row r="58" customFormat="false" ht="13.5" hidden="false" customHeight="true" outlineLevel="0" collapsed="false">
      <c r="A58" s="119"/>
      <c r="B58" s="119"/>
      <c r="C58" s="114" t="s">
        <v>64</v>
      </c>
      <c r="D58" s="108" t="s">
        <v>65</v>
      </c>
      <c r="E58" s="109"/>
      <c r="F58" s="106"/>
      <c r="G58" s="106"/>
      <c r="H58" s="115"/>
      <c r="I58" s="109"/>
      <c r="J58" s="106"/>
      <c r="K58" s="115"/>
      <c r="L58" s="105"/>
    </row>
    <row r="59" customFormat="false" ht="15" hidden="false" customHeight="true" outlineLevel="0" collapsed="false">
      <c r="A59" s="119"/>
      <c r="B59" s="119"/>
      <c r="C59" s="114" t="s">
        <v>88</v>
      </c>
      <c r="D59" s="108" t="s">
        <v>67</v>
      </c>
      <c r="E59" s="109" t="n">
        <f aca="false">'COMPARATIVE INDICATORS £'!E58</f>
        <v>1012.27</v>
      </c>
      <c r="F59" s="106" t="n">
        <f aca="false">'COMPARATIVE INDICATORS £'!F58</f>
        <v>1704.76</v>
      </c>
      <c r="G59" s="106" t="n">
        <f aca="false">'COMPARATIVE INDICATORS £'!G58</f>
        <v>3900.39</v>
      </c>
      <c r="H59" s="115"/>
      <c r="I59" s="109" t="n">
        <f aca="false">'COMPARATIVE INDICATORS £'!I58</f>
        <v>68.409614035781</v>
      </c>
      <c r="J59" s="106" t="n">
        <f aca="false">'COMPARATIVE INDICATORS £'!J58</f>
        <v>128.794082451489</v>
      </c>
      <c r="K59" s="120"/>
      <c r="L59" s="105"/>
    </row>
    <row r="60" customFormat="false" ht="9" hidden="false" customHeight="true" outlineLevel="0" collapsed="false">
      <c r="A60" s="119"/>
      <c r="B60" s="119"/>
      <c r="C60" s="114"/>
      <c r="D60" s="108"/>
      <c r="E60" s="109"/>
      <c r="F60" s="106"/>
      <c r="G60" s="106"/>
      <c r="H60" s="115"/>
      <c r="I60" s="109"/>
      <c r="J60" s="106"/>
      <c r="K60" s="120"/>
      <c r="L60" s="105"/>
    </row>
    <row r="61" customFormat="false" ht="13.5" hidden="false" customHeight="true" outlineLevel="0" collapsed="false">
      <c r="A61" s="106"/>
      <c r="B61" s="106"/>
      <c r="C61" s="107" t="s">
        <v>68</v>
      </c>
      <c r="D61" s="108"/>
      <c r="E61" s="109"/>
      <c r="F61" s="106"/>
      <c r="G61" s="106"/>
      <c r="H61" s="115"/>
      <c r="I61" s="109"/>
      <c r="J61" s="106"/>
      <c r="K61" s="115"/>
      <c r="L61" s="105"/>
    </row>
    <row r="62" customFormat="false" ht="15" hidden="false" customHeight="true" outlineLevel="0" collapsed="false">
      <c r="A62" s="106"/>
      <c r="B62" s="106"/>
      <c r="C62" s="114" t="s">
        <v>69</v>
      </c>
      <c r="D62" s="108"/>
      <c r="E62" s="109"/>
      <c r="F62" s="106"/>
      <c r="G62" s="106"/>
      <c r="H62" s="115"/>
      <c r="I62" s="109"/>
      <c r="J62" s="121" t="s">
        <v>89</v>
      </c>
      <c r="K62" s="115"/>
      <c r="L62" s="105"/>
    </row>
    <row r="63" customFormat="false" ht="14.45" hidden="false" customHeight="true" outlineLevel="0" collapsed="false">
      <c r="A63" s="106"/>
      <c r="B63" s="106"/>
      <c r="C63" s="114" t="s">
        <v>90</v>
      </c>
      <c r="D63" s="108" t="s">
        <v>87</v>
      </c>
      <c r="E63" s="109" t="n">
        <f aca="false">'COMPARATIVE INDICATORS £'!E62/$C$2</f>
        <v>22384.0372201738</v>
      </c>
      <c r="F63" s="106" t="n">
        <f aca="false">'COMPARATIVE INDICATORS £'!F62/$C$2</f>
        <v>27376.5791748822</v>
      </c>
      <c r="G63" s="106" t="n">
        <f aca="false">'COMPARATIVE INDICATORS £'!G62/$C$2</f>
        <v>32948.8461814466</v>
      </c>
      <c r="H63" s="115"/>
      <c r="I63" s="109" t="n">
        <f aca="false">'COMPARATIVE INDICATORS £'!I62/$C$2</f>
        <v>4992.54195470839</v>
      </c>
      <c r="J63" s="106" t="n">
        <f aca="false">'COMPARATIVE INDICATORS £'!J62/$C$2</f>
        <v>5572.26700656445</v>
      </c>
      <c r="K63" s="115"/>
      <c r="L63" s="105"/>
    </row>
    <row r="64" customFormat="false" ht="15" hidden="false" customHeight="true" outlineLevel="0" collapsed="false">
      <c r="A64" s="106"/>
      <c r="B64" s="106"/>
      <c r="C64" s="114" t="s">
        <v>91</v>
      </c>
      <c r="D64" s="108" t="s">
        <v>87</v>
      </c>
      <c r="E64" s="109" t="n">
        <f aca="false">'COMPARATIVE INDICATORS £'!E63/$C$2</f>
        <v>15928.4232684179</v>
      </c>
      <c r="F64" s="106" t="n">
        <f aca="false">'COMPARATIVE INDICATORS £'!F63/$C$2</f>
        <v>17040.0530349887</v>
      </c>
      <c r="G64" s="106" t="n">
        <f aca="false">'COMPARATIVE INDICATORS £'!G63/$C$2</f>
        <v>19964.8848231768</v>
      </c>
      <c r="H64" s="115"/>
      <c r="I64" s="109" t="n">
        <f aca="false">'COMPARATIVE INDICATORS £'!I63/$C$2</f>
        <v>1111.62976657087</v>
      </c>
      <c r="J64" s="106" t="n">
        <f aca="false">'COMPARATIVE INDICATORS £'!J63/$C$2</f>
        <v>2924.8317881881</v>
      </c>
      <c r="K64" s="115"/>
      <c r="L64" s="105"/>
    </row>
    <row r="65" customFormat="false" ht="12" hidden="false" customHeight="true" outlineLevel="0" collapsed="false">
      <c r="A65" s="106"/>
      <c r="B65" s="106"/>
      <c r="C65" s="114"/>
      <c r="D65" s="108"/>
      <c r="E65" s="109"/>
      <c r="F65" s="106"/>
      <c r="G65" s="106"/>
      <c r="H65" s="115"/>
      <c r="I65" s="122"/>
      <c r="J65" s="123"/>
      <c r="K65" s="115"/>
      <c r="L65" s="105"/>
    </row>
    <row r="66" customFormat="false" ht="9" hidden="false" customHeight="true" outlineLevel="0" collapsed="false">
      <c r="A66" s="119"/>
      <c r="B66" s="119"/>
      <c r="C66" s="124"/>
      <c r="D66" s="125"/>
      <c r="E66" s="126"/>
      <c r="F66" s="127"/>
      <c r="G66" s="127"/>
      <c r="H66" s="128"/>
      <c r="I66" s="129"/>
      <c r="J66" s="130"/>
      <c r="K66" s="128"/>
      <c r="L66" s="105"/>
    </row>
    <row r="67" s="1" customFormat="true" ht="15" hidden="false" customHeight="true" outlineLevel="0" collapsed="false">
      <c r="A67" s="50"/>
      <c r="B67" s="50"/>
      <c r="C67" s="62" t="s">
        <v>73</v>
      </c>
      <c r="D67" s="28"/>
      <c r="E67" s="35"/>
      <c r="F67" s="35"/>
      <c r="G67" s="63"/>
      <c r="H67" s="34"/>
      <c r="I67" s="63"/>
      <c r="J67" s="63"/>
      <c r="K67" s="63"/>
      <c r="L67" s="3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1" customFormat="true" ht="12.95" hidden="false" customHeight="true" outlineLevel="0" collapsed="false">
      <c r="A68" s="64"/>
      <c r="B68" s="64"/>
      <c r="C68" s="64" t="s">
        <v>74</v>
      </c>
      <c r="D68" s="65"/>
      <c r="E68" s="50"/>
      <c r="F68" s="50"/>
      <c r="G68" s="50"/>
      <c r="H68" s="50"/>
      <c r="I68" s="50"/>
      <c r="J68" s="50"/>
      <c r="K68" s="50"/>
      <c r="L68" s="3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s="1" customFormat="true" ht="12.95" hidden="false" customHeight="true" outlineLevel="0" collapsed="false">
      <c r="A69" s="64"/>
      <c r="B69" s="64"/>
      <c r="C69" s="64" t="s">
        <v>75</v>
      </c>
      <c r="D69" s="65"/>
      <c r="E69" s="50"/>
      <c r="F69" s="50"/>
      <c r="G69" s="50"/>
      <c r="H69" s="50"/>
      <c r="I69" s="50"/>
      <c r="J69" s="50"/>
      <c r="K69" s="50"/>
      <c r="L69" s="3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s="1" customFormat="true" ht="12.95" hidden="false" customHeight="true" outlineLevel="0" collapsed="false">
      <c r="A70" s="64"/>
      <c r="B70" s="64"/>
      <c r="C70" s="64" t="s">
        <v>76</v>
      </c>
      <c r="D70" s="64"/>
      <c r="E70" s="50"/>
      <c r="F70" s="50"/>
      <c r="G70" s="50"/>
      <c r="H70" s="50"/>
      <c r="I70" s="50"/>
      <c r="J70" s="50"/>
      <c r="K70" s="50"/>
      <c r="L70" s="34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1" customFormat="true" ht="13.5" hidden="false" customHeight="true" outlineLevel="0" collapsed="false">
      <c r="A71" s="64"/>
      <c r="B71" s="64"/>
      <c r="C71" s="64" t="s">
        <v>77</v>
      </c>
      <c r="D71" s="64"/>
      <c r="E71" s="35"/>
      <c r="F71" s="35"/>
      <c r="G71" s="35"/>
      <c r="H71" s="35"/>
      <c r="I71" s="35"/>
      <c r="J71" s="35"/>
      <c r="K71" s="35"/>
      <c r="L71" s="34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s="1" customFormat="true" ht="13.5" hidden="false" customHeight="true" outlineLevel="0" collapsed="false">
      <c r="A72" s="64"/>
      <c r="B72" s="64"/>
      <c r="C72" s="64" t="s">
        <v>78</v>
      </c>
      <c r="D72" s="64"/>
      <c r="E72" s="35"/>
      <c r="F72" s="35"/>
      <c r="G72" s="35"/>
      <c r="H72" s="35"/>
      <c r="I72" s="35"/>
      <c r="J72" s="35"/>
      <c r="K72" s="35"/>
      <c r="L72" s="34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s="1" customFormat="true" ht="12.95" hidden="false" customHeight="true" outlineLevel="0" collapsed="false">
      <c r="A73" s="64"/>
      <c r="B73" s="64"/>
      <c r="C73" s="35" t="s">
        <v>79</v>
      </c>
      <c r="D73" s="64"/>
      <c r="E73" s="34"/>
      <c r="F73" s="34"/>
      <c r="G73" s="34"/>
      <c r="H73" s="34"/>
      <c r="I73" s="34"/>
      <c r="J73" s="34"/>
      <c r="K73" s="34"/>
      <c r="L73" s="34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s="1" customFormat="true" ht="12.95" hidden="false" customHeight="true" outlineLevel="0" collapsed="false">
      <c r="A74" s="34"/>
      <c r="B74" s="34"/>
      <c r="C74" s="64" t="s">
        <v>80</v>
      </c>
      <c r="D74" s="64"/>
      <c r="E74" s="34"/>
      <c r="F74" s="34"/>
      <c r="G74" s="34"/>
      <c r="H74" s="34"/>
      <c r="I74" s="34"/>
      <c r="J74" s="34"/>
      <c r="K74" s="34"/>
      <c r="L74" s="34"/>
      <c r="M74" s="2"/>
      <c r="N74" s="2"/>
      <c r="O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3.5" hidden="false" customHeight="true" outlineLevel="0" collapsed="false">
      <c r="A75" s="34"/>
      <c r="B75" s="34"/>
      <c r="C75" s="35" t="s">
        <v>81</v>
      </c>
      <c r="D75" s="35"/>
      <c r="E75" s="35"/>
      <c r="F75" s="35"/>
      <c r="G75" s="35"/>
      <c r="H75" s="35"/>
      <c r="I75" s="35"/>
      <c r="J75" s="35"/>
      <c r="K75" s="34"/>
      <c r="L75" s="34"/>
      <c r="M75" s="2"/>
      <c r="N75" s="2"/>
      <c r="O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3.5" hidden="false" customHeight="true" outlineLevel="0" collapsed="false">
      <c r="A76" s="34"/>
      <c r="B76" s="34"/>
      <c r="C76" s="35" t="s">
        <v>82</v>
      </c>
      <c r="D76" s="35"/>
      <c r="E76" s="35"/>
      <c r="F76" s="35"/>
      <c r="G76" s="35"/>
      <c r="H76" s="35"/>
      <c r="I76" s="35"/>
      <c r="J76" s="35"/>
      <c r="K76" s="34"/>
      <c r="L76" s="34"/>
      <c r="M76" s="2"/>
      <c r="N76" s="2"/>
      <c r="O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4.5" hidden="false" customHeight="true" outlineLevel="0" collapsed="false">
      <c r="A77" s="105"/>
      <c r="B77" s="105"/>
      <c r="C77" s="131"/>
      <c r="D77" s="131"/>
      <c r="E77" s="131"/>
      <c r="F77" s="131"/>
      <c r="G77" s="131"/>
      <c r="H77" s="131"/>
      <c r="I77" s="131"/>
      <c r="J77" s="131"/>
      <c r="K77" s="131"/>
      <c r="L77" s="105"/>
      <c r="P77" s="71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</row>
    <row r="78" customFormat="false" ht="20.25" hidden="false" customHeight="true" outlineLevel="0" collapsed="false">
      <c r="A78" s="132"/>
      <c r="B78" s="133"/>
      <c r="C78" s="134" t="s">
        <v>83</v>
      </c>
      <c r="D78" s="133"/>
      <c r="E78" s="135"/>
      <c r="F78" s="135"/>
      <c r="G78" s="135"/>
      <c r="H78" s="135"/>
      <c r="I78" s="135"/>
      <c r="J78" s="135"/>
      <c r="K78" s="135"/>
      <c r="L78" s="135"/>
      <c r="Y78" s="71"/>
      <c r="Z78" s="71"/>
      <c r="AC78" s="72"/>
      <c r="AD78" s="72"/>
      <c r="AE78" s="72"/>
      <c r="AF78" s="72"/>
      <c r="AG78" s="72"/>
      <c r="AH78" s="72"/>
    </row>
    <row r="79" s="1" customFormat="true" ht="4.5" hidden="false" customHeight="true" outlineLevel="0" collapsed="false">
      <c r="A79" s="64"/>
      <c r="B79" s="67"/>
      <c r="C79" s="70"/>
      <c r="D79" s="67"/>
      <c r="E79" s="69"/>
      <c r="F79" s="69"/>
      <c r="G79" s="69"/>
      <c r="H79" s="69"/>
      <c r="I79" s="69"/>
      <c r="J79" s="69"/>
      <c r="K79" s="69"/>
      <c r="L79" s="6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</row>
    <row r="80" s="1" customFormat="true" ht="13.5" hidden="false" customHeight="true" outlineLevel="0" collapsed="false">
      <c r="A80" s="64"/>
      <c r="B80" s="67"/>
      <c r="C80" s="70" t="s">
        <v>84</v>
      </c>
      <c r="D80" s="67"/>
      <c r="E80" s="69"/>
      <c r="F80" s="69"/>
      <c r="G80" s="69"/>
      <c r="H80" s="69"/>
      <c r="I80" s="69"/>
      <c r="J80" s="69"/>
      <c r="K80" s="69"/>
      <c r="L80" s="6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</row>
    <row r="81" customFormat="false" ht="3.75" hidden="false" customHeight="true" outlineLevel="0" collapsed="false">
      <c r="B81" s="133"/>
      <c r="C81" s="136"/>
      <c r="D81" s="133"/>
      <c r="E81" s="135"/>
      <c r="F81" s="135"/>
      <c r="G81" s="135"/>
      <c r="H81" s="135"/>
      <c r="I81" s="135"/>
      <c r="J81" s="135"/>
      <c r="K81" s="135"/>
      <c r="L81" s="135"/>
    </row>
  </sheetData>
  <mergeCells count="11">
    <mergeCell ref="C1:K1"/>
    <mergeCell ref="C4:C7"/>
    <mergeCell ref="D4:D7"/>
    <mergeCell ref="E4:K5"/>
    <mergeCell ref="E6:E7"/>
    <mergeCell ref="F6:F7"/>
    <mergeCell ref="G6:G7"/>
    <mergeCell ref="I6:K6"/>
    <mergeCell ref="J7:K7"/>
    <mergeCell ref="E8:H8"/>
    <mergeCell ref="I8:K8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45:20Z</dcterms:created>
  <dc:creator>Stavros Karageorghis</dc:creator>
  <dc:description/>
  <dc:language>en-US</dc:language>
  <cp:lastModifiedBy>user</cp:lastModifiedBy>
  <cp:lastPrinted>2007-05-23T10:46:34Z</cp:lastPrinted>
  <dcterms:modified xsi:type="dcterms:W3CDTF">2007-07-26T1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6833554</vt:r8>
  </property>
  <property fmtid="{D5CDD505-2E9C-101B-9397-08002B2CF9AE}" pid="3" name="_AuthorEmail">
    <vt:lpwstr>mconstantinou@cystat.mof.gov.cy</vt:lpwstr>
  </property>
  <property fmtid="{D5CDD505-2E9C-101B-9397-08002B2CF9AE}" pid="4" name="_AuthorEmailDisplayName">
    <vt:lpwstr>Maria Constantinou</vt:lpwstr>
  </property>
  <property fmtid="{D5CDD505-2E9C-101B-9397-08002B2CF9AE}" pid="5" name="_EmailSubject">
    <vt:lpwstr>Monthly Economic Indicators (bulletin) January-December 2005</vt:lpwstr>
  </property>
  <property fmtid="{D5CDD505-2E9C-101B-9397-08002B2CF9AE}" pid="6" name="_PreviousAdHocReviewCycleID">
    <vt:r8>1668908920</vt:r8>
  </property>
  <property fmtid="{D5CDD505-2E9C-101B-9397-08002B2CF9AE}" pid="7" name="_ReviewingToolsShownOnce">
    <vt:lpwstr/>
  </property>
</Properties>
</file>