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RICE INDEX OF MATERIALS 2006" sheetId="1" state="visible" r:id="rId2"/>
    <sheet name="PRICE INDEX OF MATERIALS 2005" sheetId="2" state="visible" r:id="rId3"/>
    <sheet name="PRICE COMPARISON 2006-2005" sheetId="3" state="visible" r:id="rId4"/>
  </sheets>
  <definedNames>
    <definedName function="false" hidden="false" localSheetId="2" name="_xlnm.Print_Area" vbProcedure="false">'PRICE COMPARISON 2006-2005'!$A$1:$AM$165</definedName>
    <definedName function="false" hidden="false" localSheetId="2" name="_xlnm.Print_Titles" vbProcedure="false">'PRICE COMPARISON 2006-2005'!$A:$C,'PRICE COMPARISON 2006-2005'!$1:$3</definedName>
    <definedName function="false" hidden="false" localSheetId="1" name="_xlnm.Print_Area" vbProcedure="false">'PRICE INDEX OF MATERIALS 2005'!$A$1:$Q$165</definedName>
    <definedName function="false" hidden="false" localSheetId="0" name="_xlnm.Print_Area" vbProcedure="false">'PRICE INDEX OF MATERIALS 2006'!$A$1:$R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03">
  <si>
    <t xml:space="preserve">PRICE INDEX OF CONSTRUCTION MATERIALS 2006</t>
  </si>
  <si>
    <t xml:space="preserve">(Base year: 2005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 1</t>
  </si>
  <si>
    <t xml:space="preserve">  11</t>
  </si>
  <si>
    <t xml:space="preserve"> Mineral aggregates</t>
  </si>
  <si>
    <t xml:space="preserve">  11.01</t>
  </si>
  <si>
    <t xml:space="preserve"> Crushed sand</t>
  </si>
  <si>
    <t xml:space="preserve">  11.02</t>
  </si>
  <si>
    <t xml:space="preserve"> Crushed gravel</t>
  </si>
  <si>
    <t xml:space="preserve">  11.03</t>
  </si>
  <si>
    <t xml:space="preserve"> Gravel and sand aggregate </t>
  </si>
  <si>
    <t xml:space="preserve">  11.04</t>
  </si>
  <si>
    <t xml:space="preserve"> Havara</t>
  </si>
  <si>
    <t xml:space="preserve">  12</t>
  </si>
  <si>
    <t xml:space="preserve"> Cements</t>
  </si>
  <si>
    <t xml:space="preserve">  12.01</t>
  </si>
  <si>
    <t xml:space="preserve">  Gypsum</t>
  </si>
  <si>
    <t xml:space="preserve">  12.02</t>
  </si>
  <si>
    <t xml:space="preserve">  Bitumen asphalt</t>
  </si>
  <si>
    <t xml:space="preserve">  12.03</t>
  </si>
  <si>
    <t xml:space="preserve">  Portland cements</t>
  </si>
  <si>
    <t xml:space="preserve">  13</t>
  </si>
  <si>
    <t xml:space="preserve"> Stones</t>
  </si>
  <si>
    <t xml:space="preserve">  13.01</t>
  </si>
  <si>
    <t xml:space="preserve">  Marble</t>
  </si>
  <si>
    <t xml:space="preserve">  13.02</t>
  </si>
  <si>
    <t xml:space="preserve">  Granite</t>
  </si>
  <si>
    <t xml:space="preserve">  13.03</t>
  </si>
  <si>
    <t xml:space="preserve">  Decorative stone</t>
  </si>
  <si>
    <t xml:space="preserve">  2</t>
  </si>
  <si>
    <t xml:space="preserve">  21</t>
  </si>
  <si>
    <t xml:space="preserve"> Cement products</t>
  </si>
  <si>
    <t xml:space="preserve">  21.01</t>
  </si>
  <si>
    <t xml:space="preserve">  Asphalt concrete</t>
  </si>
  <si>
    <t xml:space="preserve">  21.02</t>
  </si>
  <si>
    <t xml:space="preserve">  Plasters, mortars, tile adhesives and grout</t>
  </si>
  <si>
    <t xml:space="preserve">  21.03</t>
  </si>
  <si>
    <t xml:space="preserve">  Ready-mix concrete</t>
  </si>
  <si>
    <t xml:space="preserve">  21.04</t>
  </si>
  <si>
    <t xml:space="preserve">  Gypsumboards, cementboards and cement pipes</t>
  </si>
  <si>
    <t xml:space="preserve">  21.05</t>
  </si>
  <si>
    <t xml:space="preserve">  Pavement slabs, mosaics and bricks of concrete</t>
  </si>
  <si>
    <t xml:space="preserve">  22</t>
  </si>
  <si>
    <t xml:space="preserve"> Ceramics</t>
  </si>
  <si>
    <t xml:space="preserve">  22.01</t>
  </si>
  <si>
    <t xml:space="preserve">  Roofing tiles</t>
  </si>
  <si>
    <t xml:space="preserve">  22.02</t>
  </si>
  <si>
    <t xml:space="preserve">  Bricks</t>
  </si>
  <si>
    <t xml:space="preserve">  22.03</t>
  </si>
  <si>
    <t xml:space="preserve">  Ceramic tiles</t>
  </si>
  <si>
    <t xml:space="preserve">  22.04</t>
  </si>
  <si>
    <t xml:space="preserve">  Sanitary ware of porcelain</t>
  </si>
  <si>
    <t xml:space="preserve">(continued)</t>
  </si>
  <si>
    <t xml:space="preserve">  3</t>
  </si>
  <si>
    <t xml:space="preserve">  31</t>
  </si>
  <si>
    <t xml:space="preserve"> Products of wood</t>
  </si>
  <si>
    <t xml:space="preserve">  31.01</t>
  </si>
  <si>
    <t xml:space="preserve">  Raw (sawn) timber</t>
  </si>
  <si>
    <t xml:space="preserve">  31.02</t>
  </si>
  <si>
    <t xml:space="preserve">  Industrial wood (plywood, chipboard, MDF, laminated</t>
  </si>
  <si>
    <t xml:space="preserve">   parquet, etc)</t>
  </si>
  <si>
    <t xml:space="preserve">  31.03</t>
  </si>
  <si>
    <t xml:space="preserve">  Wardrobes, cupboards and benches </t>
  </si>
  <si>
    <t xml:space="preserve">  31.04</t>
  </si>
  <si>
    <t xml:space="preserve">  Doors and windows</t>
  </si>
  <si>
    <t xml:space="preserve">  32</t>
  </si>
  <si>
    <t xml:space="preserve"> Insulation materials</t>
  </si>
  <si>
    <t xml:space="preserve">  32.01</t>
  </si>
  <si>
    <t xml:space="preserve">  Thermal insulation</t>
  </si>
  <si>
    <t xml:space="preserve">  32.02</t>
  </si>
  <si>
    <t xml:space="preserve">  Waterproofing</t>
  </si>
  <si>
    <t xml:space="preserve">  33</t>
  </si>
  <si>
    <t xml:space="preserve"> Chemical products</t>
  </si>
  <si>
    <t xml:space="preserve">  33.01</t>
  </si>
  <si>
    <t xml:space="preserve">  Paints and solvents</t>
  </si>
  <si>
    <t xml:space="preserve">  33.02</t>
  </si>
  <si>
    <t xml:space="preserve">  Concrete and mortar additives</t>
  </si>
  <si>
    <t xml:space="preserve">  34</t>
  </si>
  <si>
    <t xml:space="preserve"> Plastic products</t>
  </si>
  <si>
    <t xml:space="preserve">  34.01</t>
  </si>
  <si>
    <t xml:space="preserve">  Water tanks</t>
  </si>
  <si>
    <t xml:space="preserve">  34.02</t>
  </si>
  <si>
    <t xml:space="preserve">  Plastic pipes and tubes</t>
  </si>
  <si>
    <t xml:space="preserve">  34.03</t>
  </si>
  <si>
    <t xml:space="preserve">  PVC doors and windows</t>
  </si>
  <si>
    <t xml:space="preserve">  34.04</t>
  </si>
  <si>
    <t xml:space="preserve">  Acrylic sanitary ware and other plastic bathroom</t>
  </si>
  <si>
    <t xml:space="preserve">  products</t>
  </si>
  <si>
    <t xml:space="preserve">  4</t>
  </si>
  <si>
    <t xml:space="preserve">  41</t>
  </si>
  <si>
    <t xml:space="preserve"> Iron and steel products</t>
  </si>
  <si>
    <t xml:space="preserve">  41.01</t>
  </si>
  <si>
    <t xml:space="preserve">  Building iron</t>
  </si>
  <si>
    <t xml:space="preserve">  41.02</t>
  </si>
  <si>
    <t xml:space="preserve">  Iron rails</t>
  </si>
  <si>
    <t xml:space="preserve">  41.03</t>
  </si>
  <si>
    <t xml:space="preserve">  Roofs and metallic parts for the assembly of</t>
  </si>
  <si>
    <t xml:space="preserve">  gypsumboards and cementboards</t>
  </si>
  <si>
    <t xml:space="preserve">  41.04</t>
  </si>
  <si>
    <t xml:space="preserve">  Structural steel</t>
  </si>
  <si>
    <t xml:space="preserve">  41.05</t>
  </si>
  <si>
    <t xml:space="preserve">  Steel pipes</t>
  </si>
  <si>
    <t xml:space="preserve">  41.06</t>
  </si>
  <si>
    <t xml:space="preserve">  Sanitary ware and kitchen ware of stainless steel</t>
  </si>
  <si>
    <t xml:space="preserve">  42</t>
  </si>
  <si>
    <t xml:space="preserve"> Products from aluminium and other metals</t>
  </si>
  <si>
    <t xml:space="preserve">  42.01</t>
  </si>
  <si>
    <t xml:space="preserve">  Aluminium doors and windows</t>
  </si>
  <si>
    <t xml:space="preserve">  42.02</t>
  </si>
  <si>
    <t xml:space="preserve">  Rails and venetian blinds from aluminium</t>
  </si>
  <si>
    <t xml:space="preserve">  42.03</t>
  </si>
  <si>
    <t xml:space="preserve">  Locks, hinges and handles</t>
  </si>
  <si>
    <t xml:space="preserve">  42.04</t>
  </si>
  <si>
    <t xml:space="preserve">  Copper pipes</t>
  </si>
  <si>
    <t xml:space="preserve">  5</t>
  </si>
  <si>
    <t xml:space="preserve">  51</t>
  </si>
  <si>
    <t xml:space="preserve"> Electrical fixtures</t>
  </si>
  <si>
    <t xml:space="preserve">  51.01</t>
  </si>
  <si>
    <t xml:space="preserve">  Wires and cables</t>
  </si>
  <si>
    <t xml:space="preserve">  51.02</t>
  </si>
  <si>
    <t xml:space="preserve">  Outlets, switches, fuses and insulators</t>
  </si>
  <si>
    <t xml:space="preserve">  51.03</t>
  </si>
  <si>
    <t xml:space="preserve">  Lamps</t>
  </si>
  <si>
    <t xml:space="preserve">  52</t>
  </si>
  <si>
    <t xml:space="preserve"> Heating and cooling equipment</t>
  </si>
  <si>
    <t xml:space="preserve">  52.01</t>
  </si>
  <si>
    <t xml:space="preserve">  Burners and boilers</t>
  </si>
  <si>
    <t xml:space="preserve">  52.02</t>
  </si>
  <si>
    <t xml:space="preserve">  Central heating radiators</t>
  </si>
  <si>
    <t xml:space="preserve">  52.03</t>
  </si>
  <si>
    <t xml:space="preserve">  Air conditioners</t>
  </si>
  <si>
    <t xml:space="preserve">  53</t>
  </si>
  <si>
    <t xml:space="preserve"> Other electromechanical products</t>
  </si>
  <si>
    <t xml:space="preserve">  53.01</t>
  </si>
  <si>
    <t xml:space="preserve">  Electric and solar water heaters</t>
  </si>
  <si>
    <t xml:space="preserve">  53.02</t>
  </si>
  <si>
    <t xml:space="preserve">  Pumps and water filters</t>
  </si>
  <si>
    <t xml:space="preserve">  53.03</t>
  </si>
  <si>
    <t xml:space="preserve">  Lifts</t>
  </si>
  <si>
    <t xml:space="preserve">For methodological information on the index, please click here.</t>
  </si>
  <si>
    <t xml:space="preserve">(Last Updated 23/03/2009)</t>
  </si>
  <si>
    <t xml:space="preserve">COPYRIGHT © :2009, REPUBLIC OF CYPRUS, STATISTICAL SERVICE</t>
  </si>
  <si>
    <t xml:space="preserve">PRICE INDEX OF CONSTRUCTION MATERIALS 2005</t>
  </si>
  <si>
    <t xml:space="preserve">PRICE COMPARISON 2006 / 2005</t>
  </si>
  <si>
    <t xml:space="preserve">PERCENTAGE CHANGE</t>
  </si>
  <si>
    <t xml:space="preserve">JANUARY 2006 / DECEMBER 2005</t>
  </si>
  <si>
    <t xml:space="preserve">JANUARY 2006 / JANUARY 2005</t>
  </si>
  <si>
    <t xml:space="preserve">FEBRUARY 2006 / JANUARY 2006</t>
  </si>
  <si>
    <t xml:space="preserve">FEBRUARY 2006  / FEBRUARY 2005</t>
  </si>
  <si>
    <t xml:space="preserve">JANUARY-FEBRUARY 2006 / JANUARY-FEBRUARY 2005</t>
  </si>
  <si>
    <t xml:space="preserve">MARCH 2006 / FEBRUARY 2006</t>
  </si>
  <si>
    <t xml:space="preserve">MARCH 2006 / MARCH 2005</t>
  </si>
  <si>
    <t xml:space="preserve">JANUARY-MARCH 2006 / JANUARY-MARCH 2005</t>
  </si>
  <si>
    <t xml:space="preserve">APRIL 2006 / MARCH 2006</t>
  </si>
  <si>
    <t xml:space="preserve">APRIL 2006 / APRIL 2005</t>
  </si>
  <si>
    <t xml:space="preserve">JANUARY-APRIL 2006 / JANUARY-APRIL 2005</t>
  </si>
  <si>
    <t xml:space="preserve">MAY 2006 / APRIL 2006</t>
  </si>
  <si>
    <t xml:space="preserve">MAY 2006 / MAY 2005</t>
  </si>
  <si>
    <t xml:space="preserve">JANUARY-MAY 2006 / JANUARY-MAY 2005</t>
  </si>
  <si>
    <t xml:space="preserve">JUNE 2006 / MAY 2006</t>
  </si>
  <si>
    <t xml:space="preserve">JUNE 2006 / JUNE 2005</t>
  </si>
  <si>
    <t xml:space="preserve">JANUARY-JUNE 2006 / JANUARY-JUNE 2005</t>
  </si>
  <si>
    <t xml:space="preserve">JULY 2006 / JUNE 2006</t>
  </si>
  <si>
    <t xml:space="preserve">JULY 2006 / JULY 2005</t>
  </si>
  <si>
    <t xml:space="preserve">JANUARY-JULY 2006 / JANUARY-JULY 2005</t>
  </si>
  <si>
    <t xml:space="preserve">AUGUST 2006 / JULY 2006</t>
  </si>
  <si>
    <t xml:space="preserve">AUGUST 2006 / AUGUST 2005</t>
  </si>
  <si>
    <t xml:space="preserve">JANUARY-AUGUST 2006 / JANUARY-AUGUST 2005</t>
  </si>
  <si>
    <t xml:space="preserve">SEPTEMBER 2006 / AUGUST 2006</t>
  </si>
  <si>
    <t xml:space="preserve">SEPTEMBER 2006 / SEPTEMBER 2005</t>
  </si>
  <si>
    <t xml:space="preserve">JANUARY-SEPTEMBER 2006 / JANUARY-SEPTEMBER 2005</t>
  </si>
  <si>
    <t xml:space="preserve">OCTOBER 2006 / SEPTEMBER 2006</t>
  </si>
  <si>
    <t xml:space="preserve">OCTOBER 2006 / OCTOBER 2005</t>
  </si>
  <si>
    <t xml:space="preserve">JANUARY-OCTOBER 2006 / JANUARY-OCTOBER 2005</t>
  </si>
  <si>
    <t xml:space="preserve">NOVEMBER 2006 / OCTOBER 2006</t>
  </si>
  <si>
    <t xml:space="preserve">NOVEMBER 2006 / NOVEMBER 2005</t>
  </si>
  <si>
    <t xml:space="preserve">JANUARY-NOVEMBER 2006 / JANUARY-NOVEMBER 2005</t>
  </si>
  <si>
    <t xml:space="preserve">DECEMBER 2006 / NOVEMBER 2006</t>
  </si>
  <si>
    <t xml:space="preserve">DECEMBER 2006 / DECEMBER 2005</t>
  </si>
  <si>
    <t xml:space="preserve">JANUARY-DECEMBER 2006 / JANUARY-DECEMBER 2005</t>
  </si>
  <si>
    <t xml:space="preserve">(συνέχεια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_)"/>
    <numFmt numFmtId="170" formatCode="_-* #,##0.00\ _€_-;\-* #,##0.00\ _€_-;_-* \-??\ _€_-;_-@_-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8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18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8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8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8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18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18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8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8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8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8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8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8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8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8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8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18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8" borderId="17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8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18" borderId="1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8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1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8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8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18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1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8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8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18" borderId="2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18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18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18" borderId="2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18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18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18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2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18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8" borderId="2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8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0</xdr:rowOff>
    </xdr:from>
    <xdr:to>
      <xdr:col>17</xdr:col>
      <xdr:colOff>20160</xdr:colOff>
      <xdr:row>0</xdr:row>
      <xdr:rowOff>5047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758880" y="0"/>
          <a:ext cx="1317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0</xdr:row>
      <xdr:rowOff>0</xdr:rowOff>
    </xdr:from>
    <xdr:to>
      <xdr:col>17</xdr:col>
      <xdr:colOff>40320</xdr:colOff>
      <xdr:row>0</xdr:row>
      <xdr:rowOff>50472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9758880" y="0"/>
          <a:ext cx="1338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0</xdr:rowOff>
    </xdr:from>
    <xdr:to>
      <xdr:col>16</xdr:col>
      <xdr:colOff>20160</xdr:colOff>
      <xdr:row>0</xdr:row>
      <xdr:rowOff>50472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9457560" y="0"/>
          <a:ext cx="1317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0</xdr:rowOff>
    </xdr:from>
    <xdr:to>
      <xdr:col>16</xdr:col>
      <xdr:colOff>40320</xdr:colOff>
      <xdr:row>0</xdr:row>
      <xdr:rowOff>50472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9457560" y="0"/>
          <a:ext cx="1337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0</xdr:row>
      <xdr:rowOff>0</xdr:rowOff>
    </xdr:from>
    <xdr:to>
      <xdr:col>5</xdr:col>
      <xdr:colOff>31320</xdr:colOff>
      <xdr:row>0</xdr:row>
      <xdr:rowOff>486720</xdr:rowOff>
    </xdr:to>
    <xdr:pic>
      <xdr:nvPicPr>
        <xdr:cNvPr id="4" name="Picture 3" descr="StatlogoSm1"/>
        <xdr:cNvPicPr/>
      </xdr:nvPicPr>
      <xdr:blipFill>
        <a:blip r:embed="rId1"/>
        <a:stretch/>
      </xdr:blipFill>
      <xdr:spPr>
        <a:xfrm>
          <a:off x="4881240" y="0"/>
          <a:ext cx="162072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f.gov.cy/mof/cystat/statistics.nsf/industry_construction_page_en/industry_construction_display_en?OpenDocument&amp;dUID=94EB93F92B3EAB04C22575270034F4FC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f.gov.cy/mof/cystat/statistics.nsf/industry_construction_page_en/industry_construction_display_en?OpenDocument&amp;dUID=94EB93F92B3EAB04C22575270034F4F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28"/>
    <col collapsed="false" customWidth="true" hidden="false" outlineLevel="0" max="17" min="4" style="1" width="7.14"/>
    <col collapsed="false" customWidth="true" hidden="false" outlineLevel="0" max="18" min="18" style="1" width="2.42"/>
    <col collapsed="false" customWidth="fals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7.28"/>
  </cols>
  <sheetData>
    <row r="1" s="7" customFormat="true" ht="40.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9.2" hidden="false" customHeight="true" outlineLevel="0" collapsed="false">
      <c r="A2" s="8"/>
      <c r="B2" s="9"/>
      <c r="C2" s="10"/>
      <c r="D2" s="11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1"/>
      <c r="R2" s="8"/>
    </row>
    <row r="3" customFormat="false" ht="13.7" hidden="false" customHeight="true" outlineLevel="0" collapsed="false">
      <c r="A3" s="8"/>
      <c r="B3" s="9"/>
      <c r="C3" s="10"/>
      <c r="D3" s="11"/>
      <c r="E3" s="12"/>
      <c r="F3" s="11"/>
      <c r="G3" s="11"/>
      <c r="H3" s="11"/>
      <c r="I3" s="11"/>
      <c r="J3" s="11"/>
      <c r="K3" s="11"/>
      <c r="L3" s="11"/>
      <c r="M3" s="11"/>
      <c r="N3" s="11"/>
      <c r="O3" s="13"/>
      <c r="P3" s="14"/>
      <c r="Q3" s="15" t="s">
        <v>1</v>
      </c>
      <c r="R3" s="8"/>
    </row>
    <row r="4" s="7" customFormat="true" ht="15" hidden="false" customHeight="true" outlineLevel="0" collapsed="false">
      <c r="A4" s="4"/>
      <c r="B4" s="16" t="s">
        <v>2</v>
      </c>
      <c r="C4" s="17" t="s">
        <v>3</v>
      </c>
      <c r="D4" s="18" t="s">
        <v>4</v>
      </c>
      <c r="E4" s="18"/>
      <c r="F4" s="19" t="n">
        <v>200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4"/>
    </row>
    <row r="5" s="7" customFormat="true" ht="5.1" hidden="false" customHeight="true" outlineLevel="0" collapsed="false">
      <c r="A5" s="4"/>
      <c r="B5" s="16"/>
      <c r="C5" s="17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19"/>
      <c r="R5" s="4"/>
    </row>
    <row r="6" s="7" customFormat="true" ht="12" hidden="false" customHeight="true" outlineLevel="0" collapsed="false">
      <c r="A6" s="4"/>
      <c r="B6" s="16"/>
      <c r="C6" s="17"/>
      <c r="D6" s="23" t="n">
        <v>2005</v>
      </c>
      <c r="E6" s="24" t="n">
        <v>2006</v>
      </c>
      <c r="F6" s="20" t="s">
        <v>5</v>
      </c>
      <c r="G6" s="20" t="s">
        <v>6</v>
      </c>
      <c r="H6" s="20" t="s">
        <v>7</v>
      </c>
      <c r="I6" s="20" t="s">
        <v>8</v>
      </c>
      <c r="J6" s="20" t="s">
        <v>9</v>
      </c>
      <c r="K6" s="20" t="s">
        <v>10</v>
      </c>
      <c r="L6" s="20" t="s">
        <v>11</v>
      </c>
      <c r="M6" s="20" t="s">
        <v>12</v>
      </c>
      <c r="N6" s="20" t="s">
        <v>13</v>
      </c>
      <c r="O6" s="20" t="s">
        <v>14</v>
      </c>
      <c r="P6" s="20" t="s">
        <v>15</v>
      </c>
      <c r="Q6" s="21" t="s">
        <v>16</v>
      </c>
      <c r="R6" s="4"/>
    </row>
    <row r="7" s="7" customFormat="true" ht="5.1" hidden="false" customHeight="true" outlineLevel="0" collapsed="false">
      <c r="A7" s="4"/>
      <c r="B7" s="16"/>
      <c r="C7" s="17"/>
      <c r="D7" s="25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4"/>
    </row>
    <row r="8" customFormat="false" ht="5.1" hidden="false" customHeight="true" outlineLevel="0" collapsed="false">
      <c r="A8" s="8"/>
      <c r="B8" s="29"/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2"/>
      <c r="Q8" s="34"/>
      <c r="R8" s="8"/>
    </row>
    <row r="9" customFormat="false" ht="15" hidden="false" customHeight="true" outlineLevel="0" collapsed="false">
      <c r="A9" s="8"/>
      <c r="B9" s="35" t="n">
        <v>1</v>
      </c>
      <c r="C9" s="36" t="s">
        <v>17</v>
      </c>
      <c r="D9" s="37" t="n">
        <v>100</v>
      </c>
      <c r="E9" s="37" t="n">
        <v>104.120086595846</v>
      </c>
      <c r="F9" s="32" t="n">
        <v>102.251176540625</v>
      </c>
      <c r="G9" s="32" t="n">
        <v>102.74731272719</v>
      </c>
      <c r="H9" s="32" t="n">
        <v>103.293427714866</v>
      </c>
      <c r="I9" s="32" t="n">
        <v>103.874892900985</v>
      </c>
      <c r="J9" s="32" t="n">
        <v>104.482987499208</v>
      </c>
      <c r="K9" s="32" t="n">
        <v>104.546417257642</v>
      </c>
      <c r="L9" s="32" t="n">
        <v>104.342583839403</v>
      </c>
      <c r="M9" s="32" t="n">
        <v>104.960501936014</v>
      </c>
      <c r="N9" s="32" t="n">
        <v>104.250028225458</v>
      </c>
      <c r="O9" s="32" t="n">
        <v>105.003343984156</v>
      </c>
      <c r="P9" s="32" t="n">
        <v>105.003343984156</v>
      </c>
      <c r="Q9" s="34" t="n">
        <v>104.685022540447</v>
      </c>
      <c r="R9" s="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</row>
    <row r="10" customFormat="false" ht="12" hidden="false" customHeight="true" outlineLevel="0" collapsed="false">
      <c r="A10" s="8"/>
      <c r="B10" s="39"/>
      <c r="C10" s="40"/>
      <c r="D10" s="41"/>
      <c r="E10" s="4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4"/>
      <c r="R10" s="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5" hidden="false" customHeight="true" outlineLevel="0" collapsed="false">
      <c r="A11" s="8"/>
      <c r="B11" s="35" t="n">
        <v>2</v>
      </c>
      <c r="C11" s="36" t="s">
        <v>18</v>
      </c>
      <c r="D11" s="37" t="n">
        <v>100</v>
      </c>
      <c r="E11" s="37" t="n">
        <v>102.335850144598</v>
      </c>
      <c r="F11" s="42" t="n">
        <v>101.587764452588</v>
      </c>
      <c r="G11" s="42" t="n">
        <v>101.725149268093</v>
      </c>
      <c r="H11" s="42" t="n">
        <v>101.962042315204</v>
      </c>
      <c r="I11" s="42" t="n">
        <v>102.608539061875</v>
      </c>
      <c r="J11" s="42" t="n">
        <v>103.258734465668</v>
      </c>
      <c r="K11" s="42" t="n">
        <v>102.441509574483</v>
      </c>
      <c r="L11" s="42" t="n">
        <v>102.223571157523</v>
      </c>
      <c r="M11" s="42" t="n">
        <v>102.670389113592</v>
      </c>
      <c r="N11" s="42" t="n">
        <v>101.876470594665</v>
      </c>
      <c r="O11" s="42" t="n">
        <v>102.681878679627</v>
      </c>
      <c r="P11" s="42" t="n">
        <v>102.823853696709</v>
      </c>
      <c r="Q11" s="43" t="n">
        <v>102.170299355152</v>
      </c>
      <c r="R11" s="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</row>
    <row r="12" customFormat="false" ht="12" hidden="false" customHeight="true" outlineLevel="0" collapsed="false">
      <c r="A12" s="8"/>
      <c r="B12" s="39"/>
      <c r="C12" s="40"/>
      <c r="D12" s="41"/>
      <c r="E12" s="4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  <c r="R12" s="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</row>
    <row r="13" customFormat="false" ht="15" hidden="false" customHeight="true" outlineLevel="0" collapsed="false">
      <c r="A13" s="8"/>
      <c r="B13" s="35" t="n">
        <v>3</v>
      </c>
      <c r="C13" s="36" t="s">
        <v>19</v>
      </c>
      <c r="D13" s="37"/>
      <c r="E13" s="37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  <c r="R13" s="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</row>
    <row r="14" customFormat="false" ht="15" hidden="false" customHeight="true" outlineLevel="0" collapsed="false">
      <c r="A14" s="8"/>
      <c r="B14" s="35"/>
      <c r="C14" s="36" t="s">
        <v>20</v>
      </c>
      <c r="D14" s="37" t="n">
        <v>100</v>
      </c>
      <c r="E14" s="37" t="n">
        <v>102.253925475739</v>
      </c>
      <c r="F14" s="42" t="n">
        <v>101.842052006178</v>
      </c>
      <c r="G14" s="42" t="n">
        <v>101.929906079519</v>
      </c>
      <c r="H14" s="42" t="n">
        <v>101.978999776374</v>
      </c>
      <c r="I14" s="42" t="n">
        <v>101.903587487431</v>
      </c>
      <c r="J14" s="42" t="n">
        <v>101.924317926605</v>
      </c>
      <c r="K14" s="42" t="n">
        <v>102.245352754332</v>
      </c>
      <c r="L14" s="42" t="n">
        <v>102.248420530306</v>
      </c>
      <c r="M14" s="42" t="n">
        <v>102.248420530306</v>
      </c>
      <c r="N14" s="42" t="n">
        <v>102.248420530306</v>
      </c>
      <c r="O14" s="42" t="n">
        <v>102.34398639582</v>
      </c>
      <c r="P14" s="42" t="n">
        <v>102.804008715277</v>
      </c>
      <c r="Q14" s="43" t="n">
        <v>103.329632976417</v>
      </c>
      <c r="R14" s="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</row>
    <row r="15" customFormat="false" ht="12" hidden="false" customHeight="true" outlineLevel="0" collapsed="false">
      <c r="A15" s="8"/>
      <c r="B15" s="39"/>
      <c r="C15" s="36"/>
      <c r="D15" s="41"/>
      <c r="E15" s="4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  <c r="R15" s="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</row>
    <row r="16" customFormat="false" ht="15" hidden="false" customHeight="true" outlineLevel="0" collapsed="false">
      <c r="A16" s="8"/>
      <c r="B16" s="35" t="n">
        <v>4</v>
      </c>
      <c r="C16" s="36" t="s">
        <v>21</v>
      </c>
      <c r="D16" s="37" t="n">
        <v>100</v>
      </c>
      <c r="E16" s="37" t="n">
        <v>108.609599052324</v>
      </c>
      <c r="F16" s="42" t="n">
        <v>102.794530760994</v>
      </c>
      <c r="G16" s="42" t="n">
        <v>103.176302437349</v>
      </c>
      <c r="H16" s="42" t="n">
        <v>105.381598675641</v>
      </c>
      <c r="I16" s="42" t="n">
        <v>107.468363374857</v>
      </c>
      <c r="J16" s="42" t="n">
        <v>108.389129614351</v>
      </c>
      <c r="K16" s="42" t="n">
        <v>109.408421270746</v>
      </c>
      <c r="L16" s="42" t="n">
        <v>109.520933571996</v>
      </c>
      <c r="M16" s="42" t="n">
        <v>109.167322968056</v>
      </c>
      <c r="N16" s="42" t="n">
        <v>110.967391774369</v>
      </c>
      <c r="O16" s="42" t="n">
        <v>111.660746543715</v>
      </c>
      <c r="P16" s="42" t="n">
        <v>112.229928485882</v>
      </c>
      <c r="Q16" s="43" t="n">
        <v>113.150519149931</v>
      </c>
      <c r="R16" s="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</row>
    <row r="17" customFormat="false" ht="12" hidden="false" customHeight="true" outlineLevel="0" collapsed="false">
      <c r="A17" s="8"/>
      <c r="B17" s="39"/>
      <c r="C17" s="36"/>
      <c r="D17" s="37"/>
      <c r="E17" s="37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</row>
    <row r="18" customFormat="false" ht="15" hidden="false" customHeight="true" outlineLevel="0" collapsed="false">
      <c r="A18" s="8"/>
      <c r="B18" s="35" t="n">
        <v>5</v>
      </c>
      <c r="C18" s="36" t="s">
        <v>22</v>
      </c>
      <c r="D18" s="37" t="n">
        <v>100</v>
      </c>
      <c r="E18" s="37" t="n">
        <v>110.226210896985</v>
      </c>
      <c r="F18" s="42" t="n">
        <v>102.423665615791</v>
      </c>
      <c r="G18" s="42" t="n">
        <v>105.697079978462</v>
      </c>
      <c r="H18" s="42" t="n">
        <v>105.67646209763</v>
      </c>
      <c r="I18" s="42" t="n">
        <v>106.257767196153</v>
      </c>
      <c r="J18" s="42" t="n">
        <v>109.074766079896</v>
      </c>
      <c r="K18" s="42" t="n">
        <v>110.539346180609</v>
      </c>
      <c r="L18" s="42" t="n">
        <v>110.54339747528</v>
      </c>
      <c r="M18" s="42" t="n">
        <v>110.543121496596</v>
      </c>
      <c r="N18" s="42" t="n">
        <v>115.436352176191</v>
      </c>
      <c r="O18" s="42" t="n">
        <v>115.443561355141</v>
      </c>
      <c r="P18" s="42" t="n">
        <v>115.789730332043</v>
      </c>
      <c r="Q18" s="43" t="n">
        <v>115.289280780027</v>
      </c>
      <c r="R18" s="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</row>
    <row r="19" customFormat="false" ht="5.1" hidden="false" customHeight="true" outlineLevel="0" collapsed="false">
      <c r="A19" s="8"/>
      <c r="B19" s="44"/>
      <c r="C19" s="45"/>
      <c r="D19" s="46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</row>
    <row r="20" customFormat="false" ht="5.1" hidden="false" customHeight="true" outlineLevel="0" collapsed="false">
      <c r="A20" s="8"/>
      <c r="B20" s="49"/>
      <c r="C20" s="50"/>
      <c r="D20" s="51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3"/>
      <c r="R20" s="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</row>
    <row r="21" s="7" customFormat="true" ht="15" hidden="false" customHeight="true" outlineLevel="0" collapsed="false">
      <c r="A21" s="4"/>
      <c r="B21" s="54"/>
      <c r="C21" s="55" t="s">
        <v>23</v>
      </c>
      <c r="D21" s="56" t="n">
        <v>100</v>
      </c>
      <c r="E21" s="56" t="n">
        <v>105.139828580285</v>
      </c>
      <c r="F21" s="57" t="n">
        <v>102.164190716092</v>
      </c>
      <c r="G21" s="58" t="n">
        <v>102.755223983608</v>
      </c>
      <c r="H21" s="58" t="n">
        <v>103.504097454605</v>
      </c>
      <c r="I21" s="58" t="n">
        <v>104.372705600608</v>
      </c>
      <c r="J21" s="58" t="n">
        <v>105.195749142068</v>
      </c>
      <c r="K21" s="58" t="n">
        <v>105.486164878877</v>
      </c>
      <c r="L21" s="58" t="n">
        <v>105.424708874936</v>
      </c>
      <c r="M21" s="58" t="n">
        <v>105.556099658876</v>
      </c>
      <c r="N21" s="58" t="n">
        <v>106.223588066666</v>
      </c>
      <c r="O21" s="58" t="n">
        <v>106.767124353919</v>
      </c>
      <c r="P21" s="58" t="n">
        <v>107.080153088603</v>
      </c>
      <c r="Q21" s="59" t="n">
        <v>107.148137144556</v>
      </c>
      <c r="R21" s="4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</row>
    <row r="22" customFormat="false" ht="5.1" hidden="false" customHeight="true" outlineLevel="0" collapsed="false">
      <c r="A22" s="8"/>
      <c r="B22" s="61"/>
      <c r="C22" s="62"/>
      <c r="D22" s="63"/>
      <c r="E22" s="63"/>
      <c r="F22" s="64"/>
      <c r="G22" s="64"/>
      <c r="H22" s="64"/>
      <c r="I22" s="64"/>
      <c r="J22" s="64"/>
      <c r="K22" s="65"/>
      <c r="L22" s="65"/>
      <c r="M22" s="65"/>
      <c r="N22" s="65"/>
      <c r="O22" s="64"/>
      <c r="P22" s="65"/>
      <c r="Q22" s="66"/>
      <c r="R22" s="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2" hidden="false" customHeight="true" outlineLevel="0" collapsed="false">
      <c r="A23" s="8"/>
      <c r="B23" s="9"/>
      <c r="C23" s="10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7"/>
      <c r="Q23" s="67"/>
      <c r="R23" s="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</row>
    <row r="24" customFormat="false" ht="18.95" hidden="false" customHeight="true" outlineLevel="0" collapsed="false">
      <c r="A24" s="8"/>
      <c r="B24" s="69"/>
      <c r="C24" s="70"/>
      <c r="D24" s="8"/>
      <c r="E24" s="7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</row>
    <row r="25" customFormat="false" ht="12" hidden="false" customHeight="true" outlineLevel="0" collapsed="false">
      <c r="A25" s="8"/>
      <c r="B25" s="72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</row>
    <row r="26" customFormat="false" ht="12" hidden="false" customHeight="true" outlineLevel="0" collapsed="false">
      <c r="A26" s="8"/>
      <c r="B26" s="9"/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</row>
    <row r="27" customFormat="false" ht="14.25" hidden="false" customHeight="true" outlineLevel="0" collapsed="false">
      <c r="A27" s="8"/>
      <c r="B27" s="9"/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73"/>
      <c r="P27" s="74"/>
      <c r="Q27" s="15" t="s">
        <v>1</v>
      </c>
      <c r="R27" s="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</row>
    <row r="28" s="77" customFormat="true" ht="15" hidden="false" customHeight="true" outlineLevel="0" collapsed="false">
      <c r="A28" s="75"/>
      <c r="B28" s="16" t="s">
        <v>2</v>
      </c>
      <c r="C28" s="17" t="s">
        <v>3</v>
      </c>
      <c r="D28" s="18" t="s">
        <v>4</v>
      </c>
      <c r="E28" s="18"/>
      <c r="F28" s="76" t="n">
        <v>2006</v>
      </c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5"/>
    </row>
    <row r="29" s="77" customFormat="true" ht="5.1" hidden="false" customHeight="true" outlineLevel="0" collapsed="false">
      <c r="A29" s="75"/>
      <c r="B29" s="16"/>
      <c r="C29" s="17"/>
      <c r="D29" s="20"/>
      <c r="E29" s="21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/>
      <c r="R29" s="75"/>
    </row>
    <row r="30" s="77" customFormat="true" ht="12" hidden="false" customHeight="true" outlineLevel="0" collapsed="false">
      <c r="A30" s="75"/>
      <c r="B30" s="16"/>
      <c r="C30" s="17"/>
      <c r="D30" s="23" t="n">
        <v>2005</v>
      </c>
      <c r="E30" s="24" t="n">
        <v>2006</v>
      </c>
      <c r="F30" s="20" t="s">
        <v>5</v>
      </c>
      <c r="G30" s="20" t="s">
        <v>6</v>
      </c>
      <c r="H30" s="20" t="s">
        <v>7</v>
      </c>
      <c r="I30" s="20" t="s">
        <v>8</v>
      </c>
      <c r="J30" s="20" t="s">
        <v>9</v>
      </c>
      <c r="K30" s="20" t="s">
        <v>10</v>
      </c>
      <c r="L30" s="20" t="s">
        <v>11</v>
      </c>
      <c r="M30" s="20" t="s">
        <v>12</v>
      </c>
      <c r="N30" s="20" t="s">
        <v>13</v>
      </c>
      <c r="O30" s="20" t="s">
        <v>14</v>
      </c>
      <c r="P30" s="20" t="s">
        <v>15</v>
      </c>
      <c r="Q30" s="21" t="s">
        <v>16</v>
      </c>
      <c r="R30" s="75"/>
    </row>
    <row r="31" s="77" customFormat="true" ht="5.1" hidden="false" customHeight="true" outlineLevel="0" collapsed="false">
      <c r="A31" s="75"/>
      <c r="B31" s="16"/>
      <c r="C31" s="17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75"/>
    </row>
    <row r="32" customFormat="false" ht="5.1" hidden="false" customHeight="true" outlineLevel="0" collapsed="false">
      <c r="A32" s="8"/>
      <c r="B32" s="80"/>
      <c r="C32" s="81"/>
      <c r="D32" s="82"/>
      <c r="E32" s="8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84"/>
      <c r="R32" s="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5" hidden="false" customHeight="true" outlineLevel="0" collapsed="false">
      <c r="A33" s="8"/>
      <c r="B33" s="49" t="s">
        <v>24</v>
      </c>
      <c r="C33" s="85" t="s">
        <v>17</v>
      </c>
      <c r="D33" s="86" t="n">
        <v>100</v>
      </c>
      <c r="E33" s="87" t="n">
        <v>104.120086595846</v>
      </c>
      <c r="F33" s="88" t="n">
        <v>102.251176540625</v>
      </c>
      <c r="G33" s="88" t="n">
        <v>102.74731272719</v>
      </c>
      <c r="H33" s="88" t="n">
        <v>103.293427714866</v>
      </c>
      <c r="I33" s="88" t="n">
        <v>103.874892900985</v>
      </c>
      <c r="J33" s="88" t="n">
        <v>104.482987499208</v>
      </c>
      <c r="K33" s="88" t="n">
        <v>104.546417257642</v>
      </c>
      <c r="L33" s="88" t="n">
        <v>104.342583839403</v>
      </c>
      <c r="M33" s="88" t="n">
        <v>104.960501936014</v>
      </c>
      <c r="N33" s="88" t="n">
        <v>104.250028225458</v>
      </c>
      <c r="O33" s="88" t="n">
        <v>105.003343984156</v>
      </c>
      <c r="P33" s="88" t="n">
        <v>105.003343984156</v>
      </c>
      <c r="Q33" s="87" t="n">
        <v>104.685022540447</v>
      </c>
      <c r="R33" s="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</row>
    <row r="34" customFormat="false" ht="8.25" hidden="false" customHeight="true" outlineLevel="0" collapsed="false">
      <c r="A34" s="8"/>
      <c r="B34" s="80"/>
      <c r="C34" s="89"/>
      <c r="D34" s="90"/>
      <c r="E34" s="43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3"/>
      <c r="R34" s="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</row>
    <row r="35" customFormat="false" ht="12" hidden="false" customHeight="true" outlineLevel="0" collapsed="false">
      <c r="A35" s="8"/>
      <c r="B35" s="91" t="s">
        <v>25</v>
      </c>
      <c r="C35" s="85" t="s">
        <v>26</v>
      </c>
      <c r="D35" s="86" t="n">
        <v>100</v>
      </c>
      <c r="E35" s="87" t="n">
        <v>104.792931759112</v>
      </c>
      <c r="F35" s="88" t="n">
        <v>102.191237028641</v>
      </c>
      <c r="G35" s="88" t="n">
        <v>102.743783465852</v>
      </c>
      <c r="H35" s="88" t="n">
        <v>103.204365153163</v>
      </c>
      <c r="I35" s="88" t="n">
        <v>104.175456518039</v>
      </c>
      <c r="J35" s="88" t="n">
        <v>105.037516767167</v>
      </c>
      <c r="K35" s="88" t="n">
        <v>105.037516767167</v>
      </c>
      <c r="L35" s="88" t="n">
        <v>105.252714302982</v>
      </c>
      <c r="M35" s="88" t="n">
        <v>105.252714302982</v>
      </c>
      <c r="N35" s="88" t="n">
        <v>106.154969200839</v>
      </c>
      <c r="O35" s="88" t="n">
        <v>106.154969200839</v>
      </c>
      <c r="P35" s="88" t="n">
        <v>106.154969200839</v>
      </c>
      <c r="Q35" s="87" t="n">
        <v>106.154969200839</v>
      </c>
      <c r="R35" s="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</row>
    <row r="36" customFormat="false" ht="8.25" hidden="false" customHeight="true" outlineLevel="0" collapsed="false">
      <c r="A36" s="8"/>
      <c r="B36" s="91"/>
      <c r="C36" s="85"/>
      <c r="D36" s="86"/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7"/>
      <c r="R36" s="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customFormat="false" ht="12" hidden="false" customHeight="true" outlineLevel="0" collapsed="false">
      <c r="A37" s="8"/>
      <c r="B37" s="92" t="s">
        <v>27</v>
      </c>
      <c r="C37" s="93" t="s">
        <v>28</v>
      </c>
      <c r="D37" s="90" t="n">
        <v>100</v>
      </c>
      <c r="E37" s="43" t="n">
        <v>105.45174542293</v>
      </c>
      <c r="F37" s="42" t="n">
        <v>102.344135898457</v>
      </c>
      <c r="G37" s="42" t="n">
        <v>102.817802215761</v>
      </c>
      <c r="H37" s="42" t="n">
        <v>103.353705879955</v>
      </c>
      <c r="I37" s="42" t="n">
        <v>104.911579933691</v>
      </c>
      <c r="J37" s="42" t="n">
        <v>105.906308135342</v>
      </c>
      <c r="K37" s="42" t="n">
        <v>105.906308135342</v>
      </c>
      <c r="L37" s="42" t="n">
        <v>105.906308135342</v>
      </c>
      <c r="M37" s="42" t="n">
        <v>105.906308135342</v>
      </c>
      <c r="N37" s="42" t="n">
        <v>107.092122151481</v>
      </c>
      <c r="O37" s="42" t="n">
        <v>107.092122151481</v>
      </c>
      <c r="P37" s="42" t="n">
        <v>107.092122151481</v>
      </c>
      <c r="Q37" s="43" t="n">
        <v>107.092122151481</v>
      </c>
      <c r="R37" s="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customFormat="false" ht="12" hidden="false" customHeight="true" outlineLevel="0" collapsed="false">
      <c r="A38" s="8"/>
      <c r="B38" s="92" t="s">
        <v>29</v>
      </c>
      <c r="C38" s="93" t="s">
        <v>30</v>
      </c>
      <c r="D38" s="90" t="n">
        <v>100</v>
      </c>
      <c r="E38" s="43" t="n">
        <v>104.291420526682</v>
      </c>
      <c r="F38" s="42" t="n">
        <v>102.127781478446</v>
      </c>
      <c r="G38" s="42" t="n">
        <v>102.985655541111</v>
      </c>
      <c r="H38" s="42" t="n">
        <v>103.355893201418</v>
      </c>
      <c r="I38" s="42" t="n">
        <v>103.613467626526</v>
      </c>
      <c r="J38" s="42" t="n">
        <v>104.300177999947</v>
      </c>
      <c r="K38" s="42" t="n">
        <v>104.300177999947</v>
      </c>
      <c r="L38" s="42" t="n">
        <v>104.804252635757</v>
      </c>
      <c r="M38" s="42" t="n">
        <v>104.804252635757</v>
      </c>
      <c r="N38" s="42" t="n">
        <v>105.301346800319</v>
      </c>
      <c r="O38" s="42" t="n">
        <v>105.301346800319</v>
      </c>
      <c r="P38" s="42" t="n">
        <v>105.301346800319</v>
      </c>
      <c r="Q38" s="43" t="n">
        <v>105.301346800319</v>
      </c>
      <c r="R38" s="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</row>
    <row r="39" customFormat="false" ht="12" hidden="false" customHeight="true" outlineLevel="0" collapsed="false">
      <c r="A39" s="8"/>
      <c r="B39" s="92" t="s">
        <v>31</v>
      </c>
      <c r="C39" s="93" t="s">
        <v>32</v>
      </c>
      <c r="D39" s="90" t="n">
        <v>100</v>
      </c>
      <c r="E39" s="43" t="n">
        <v>104.124260309372</v>
      </c>
      <c r="F39" s="42" t="n">
        <v>102.101933815085</v>
      </c>
      <c r="G39" s="42" t="n">
        <v>102.325754898448</v>
      </c>
      <c r="H39" s="42" t="n">
        <v>102.776730362078</v>
      </c>
      <c r="I39" s="42" t="n">
        <v>103.214848227384</v>
      </c>
      <c r="J39" s="42" t="n">
        <v>104.110132560834</v>
      </c>
      <c r="K39" s="42" t="n">
        <v>104.110132560834</v>
      </c>
      <c r="L39" s="42" t="n">
        <v>104.557774727559</v>
      </c>
      <c r="M39" s="42" t="n">
        <v>104.557774727559</v>
      </c>
      <c r="N39" s="42" t="n">
        <v>105.43401045817</v>
      </c>
      <c r="O39" s="42" t="n">
        <v>105.43401045817</v>
      </c>
      <c r="P39" s="42" t="n">
        <v>105.43401045817</v>
      </c>
      <c r="Q39" s="43" t="n">
        <v>105.43401045817</v>
      </c>
      <c r="R39" s="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</row>
    <row r="40" customFormat="false" ht="12" hidden="false" customHeight="true" outlineLevel="0" collapsed="false">
      <c r="A40" s="8"/>
      <c r="B40" s="92" t="s">
        <v>33</v>
      </c>
      <c r="C40" s="93" t="s">
        <v>34</v>
      </c>
      <c r="D40" s="90" t="n">
        <v>100</v>
      </c>
      <c r="E40" s="43" t="n">
        <v>100</v>
      </c>
      <c r="F40" s="42" t="n">
        <v>100</v>
      </c>
      <c r="G40" s="42" t="n">
        <v>100</v>
      </c>
      <c r="H40" s="42" t="n">
        <v>100</v>
      </c>
      <c r="I40" s="42" t="n">
        <v>100</v>
      </c>
      <c r="J40" s="42" t="n">
        <v>100</v>
      </c>
      <c r="K40" s="42" t="n">
        <v>100</v>
      </c>
      <c r="L40" s="42" t="n">
        <v>100</v>
      </c>
      <c r="M40" s="42" t="n">
        <v>100</v>
      </c>
      <c r="N40" s="42" t="n">
        <v>100</v>
      </c>
      <c r="O40" s="42" t="n">
        <v>100</v>
      </c>
      <c r="P40" s="42" t="n">
        <v>100</v>
      </c>
      <c r="Q40" s="43" t="n">
        <v>100</v>
      </c>
      <c r="R40" s="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</row>
    <row r="41" customFormat="false" ht="8.25" hidden="false" customHeight="true" outlineLevel="0" collapsed="false">
      <c r="A41" s="8"/>
      <c r="B41" s="92"/>
      <c r="C41" s="94"/>
      <c r="D41" s="90"/>
      <c r="E41" s="43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3"/>
      <c r="R41" s="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customFormat="false" ht="12" hidden="false" customHeight="true" outlineLevel="0" collapsed="false">
      <c r="A42" s="8"/>
      <c r="B42" s="91" t="s">
        <v>35</v>
      </c>
      <c r="C42" s="85" t="s">
        <v>36</v>
      </c>
      <c r="D42" s="86" t="n">
        <v>100</v>
      </c>
      <c r="E42" s="87" t="n">
        <v>106.620683693147</v>
      </c>
      <c r="F42" s="95" t="n">
        <v>104.210674123499</v>
      </c>
      <c r="G42" s="88" t="n">
        <v>105.090735053276</v>
      </c>
      <c r="H42" s="88" t="n">
        <v>106.16107942733</v>
      </c>
      <c r="I42" s="88" t="n">
        <v>106.969784065504</v>
      </c>
      <c r="J42" s="88" t="n">
        <v>107.921201286885</v>
      </c>
      <c r="K42" s="88" t="n">
        <v>107.144741555111</v>
      </c>
      <c r="L42" s="88" t="n">
        <v>106.478749500144</v>
      </c>
      <c r="M42" s="88" t="n">
        <v>108.048587915423</v>
      </c>
      <c r="N42" s="88" t="n">
        <v>105.622474000901</v>
      </c>
      <c r="O42" s="88" t="n">
        <v>107.536294009287</v>
      </c>
      <c r="P42" s="88" t="n">
        <v>107.536294009287</v>
      </c>
      <c r="Q42" s="87" t="n">
        <v>106.727589371113</v>
      </c>
      <c r="R42" s="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customFormat="false" ht="8.25" hidden="false" customHeight="true" outlineLevel="0" collapsed="false">
      <c r="A43" s="8"/>
      <c r="B43" s="80"/>
      <c r="C43" s="96"/>
      <c r="D43" s="97"/>
      <c r="E43" s="98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8"/>
      <c r="R43" s="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</row>
    <row r="44" customFormat="false" ht="12" hidden="false" customHeight="true" outlineLevel="0" collapsed="false">
      <c r="A44" s="8"/>
      <c r="B44" s="92" t="s">
        <v>37</v>
      </c>
      <c r="C44" s="93" t="s">
        <v>38</v>
      </c>
      <c r="D44" s="90" t="n">
        <v>100</v>
      </c>
      <c r="E44" s="43" t="n">
        <v>107.845531194782</v>
      </c>
      <c r="F44" s="42" t="n">
        <v>104.546666771596</v>
      </c>
      <c r="G44" s="42" t="n">
        <v>104.546666771596</v>
      </c>
      <c r="H44" s="42" t="n">
        <v>104.546666771596</v>
      </c>
      <c r="I44" s="42" t="n">
        <v>104.546666771596</v>
      </c>
      <c r="J44" s="42" t="n">
        <v>104.546666771596</v>
      </c>
      <c r="K44" s="42" t="n">
        <v>110.201862925629</v>
      </c>
      <c r="L44" s="42" t="n">
        <v>110.201862925629</v>
      </c>
      <c r="M44" s="42" t="n">
        <v>110.201862925629</v>
      </c>
      <c r="N44" s="42" t="n">
        <v>110.201862925629</v>
      </c>
      <c r="O44" s="42" t="n">
        <v>110.201862925629</v>
      </c>
      <c r="P44" s="42" t="n">
        <v>110.201862925629</v>
      </c>
      <c r="Q44" s="43" t="n">
        <v>110.201862925629</v>
      </c>
      <c r="R44" s="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</row>
    <row r="45" customFormat="false" ht="12" hidden="false" customHeight="true" outlineLevel="0" collapsed="false">
      <c r="A45" s="8"/>
      <c r="B45" s="92" t="s">
        <v>39</v>
      </c>
      <c r="C45" s="93" t="s">
        <v>40</v>
      </c>
      <c r="D45" s="90" t="n">
        <v>100</v>
      </c>
      <c r="E45" s="43" t="n">
        <v>119.921437294623</v>
      </c>
      <c r="F45" s="42" t="n">
        <v>109.081294773817</v>
      </c>
      <c r="G45" s="42" t="n">
        <v>114.671333425661</v>
      </c>
      <c r="H45" s="42" t="n">
        <v>121.470029083309</v>
      </c>
      <c r="I45" s="42" t="n">
        <v>126.606821357977</v>
      </c>
      <c r="J45" s="42" t="n">
        <v>132.650106386997</v>
      </c>
      <c r="K45" s="42" t="n">
        <v>127.211149860879</v>
      </c>
      <c r="L45" s="42" t="n">
        <v>122.980850340564</v>
      </c>
      <c r="M45" s="42" t="n">
        <v>132.952270638448</v>
      </c>
      <c r="N45" s="42" t="n">
        <v>117.541893814446</v>
      </c>
      <c r="O45" s="42" t="n">
        <v>113.009430042681</v>
      </c>
      <c r="P45" s="42" t="n">
        <v>113.009430042681</v>
      </c>
      <c r="Q45" s="43" t="n">
        <v>107.872637768013</v>
      </c>
      <c r="R45" s="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</row>
    <row r="46" customFormat="false" ht="12" hidden="false" customHeight="true" outlineLevel="0" collapsed="false">
      <c r="A46" s="8"/>
      <c r="B46" s="92" t="s">
        <v>41</v>
      </c>
      <c r="C46" s="93" t="s">
        <v>42</v>
      </c>
      <c r="D46" s="90" t="n">
        <v>100</v>
      </c>
      <c r="E46" s="43" t="n">
        <v>104.072227319854</v>
      </c>
      <c r="F46" s="100" t="n">
        <v>103.279368681758</v>
      </c>
      <c r="G46" s="42" t="n">
        <v>103.279368681758</v>
      </c>
      <c r="H46" s="42" t="n">
        <v>103.279368681758</v>
      </c>
      <c r="I46" s="42" t="n">
        <v>103.279368681758</v>
      </c>
      <c r="J46" s="42" t="n">
        <v>103.279368681758</v>
      </c>
      <c r="K46" s="42" t="n">
        <v>103.279368681758</v>
      </c>
      <c r="L46" s="42" t="n">
        <v>103.279368681758</v>
      </c>
      <c r="M46" s="42" t="n">
        <v>103.279368681758</v>
      </c>
      <c r="N46" s="42" t="n">
        <v>103.279368681758</v>
      </c>
      <c r="O46" s="42" t="n">
        <v>106.450803234141</v>
      </c>
      <c r="P46" s="42" t="n">
        <v>106.450803234141</v>
      </c>
      <c r="Q46" s="43" t="n">
        <v>106.450803234141</v>
      </c>
      <c r="R46" s="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</row>
    <row r="47" customFormat="false" ht="7.9" hidden="false" customHeight="true" outlineLevel="0" collapsed="false">
      <c r="A47" s="8"/>
      <c r="B47" s="92"/>
      <c r="C47" s="93"/>
      <c r="D47" s="90"/>
      <c r="E47" s="43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3"/>
      <c r="R47" s="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</row>
    <row r="48" customFormat="false" ht="12" hidden="false" customHeight="true" outlineLevel="0" collapsed="false">
      <c r="A48" s="8"/>
      <c r="B48" s="91" t="s">
        <v>43</v>
      </c>
      <c r="C48" s="85" t="s">
        <v>44</v>
      </c>
      <c r="D48" s="86" t="n">
        <v>100</v>
      </c>
      <c r="E48" s="87" t="n">
        <v>100.641866440119</v>
      </c>
      <c r="F48" s="95" t="n">
        <v>100</v>
      </c>
      <c r="G48" s="88" t="n">
        <v>100</v>
      </c>
      <c r="H48" s="88" t="n">
        <v>100</v>
      </c>
      <c r="I48" s="88" t="n">
        <v>100</v>
      </c>
      <c r="J48" s="88" t="n">
        <v>100</v>
      </c>
      <c r="K48" s="88" t="n">
        <v>101.100342468775</v>
      </c>
      <c r="L48" s="88" t="n">
        <v>101.100342468775</v>
      </c>
      <c r="M48" s="88" t="n">
        <v>101.100342468775</v>
      </c>
      <c r="N48" s="88" t="n">
        <v>101.100342468775</v>
      </c>
      <c r="O48" s="88" t="n">
        <v>101.100342468775</v>
      </c>
      <c r="P48" s="88" t="n">
        <v>101.100342468775</v>
      </c>
      <c r="Q48" s="87" t="n">
        <v>101.100342468775</v>
      </c>
      <c r="R48" s="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</row>
    <row r="49" customFormat="false" ht="7.9" hidden="false" customHeight="true" outlineLevel="0" collapsed="false">
      <c r="A49" s="8"/>
      <c r="B49" s="92"/>
      <c r="C49" s="93"/>
      <c r="D49" s="90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</row>
    <row r="50" customFormat="false" ht="12" hidden="false" customHeight="true" outlineLevel="0" collapsed="false">
      <c r="A50" s="8"/>
      <c r="B50" s="92" t="s">
        <v>45</v>
      </c>
      <c r="C50" s="93" t="s">
        <v>46</v>
      </c>
      <c r="D50" s="90" t="n">
        <v>100</v>
      </c>
      <c r="E50" s="43" t="n">
        <v>101.15986617708</v>
      </c>
      <c r="F50" s="42" t="n">
        <v>100</v>
      </c>
      <c r="G50" s="42" t="n">
        <v>100</v>
      </c>
      <c r="H50" s="42" t="n">
        <v>100</v>
      </c>
      <c r="I50" s="42" t="n">
        <v>100</v>
      </c>
      <c r="J50" s="42" t="n">
        <v>100</v>
      </c>
      <c r="K50" s="42" t="n">
        <v>101.988342017851</v>
      </c>
      <c r="L50" s="42" t="n">
        <v>101.988342017851</v>
      </c>
      <c r="M50" s="42" t="n">
        <v>101.988342017851</v>
      </c>
      <c r="N50" s="42" t="n">
        <v>101.988342017851</v>
      </c>
      <c r="O50" s="42" t="n">
        <v>101.988342017851</v>
      </c>
      <c r="P50" s="42" t="n">
        <v>101.988342017851</v>
      </c>
      <c r="Q50" s="43" t="n">
        <v>101.988342017851</v>
      </c>
      <c r="R50" s="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</row>
    <row r="51" customFormat="false" ht="12" hidden="false" customHeight="true" outlineLevel="0" collapsed="false">
      <c r="A51" s="8"/>
      <c r="B51" s="92" t="s">
        <v>47</v>
      </c>
      <c r="C51" s="93" t="s">
        <v>48</v>
      </c>
      <c r="D51" s="90" t="n">
        <v>100</v>
      </c>
      <c r="E51" s="43" t="n">
        <v>100</v>
      </c>
      <c r="F51" s="42" t="n">
        <v>100</v>
      </c>
      <c r="G51" s="42" t="n">
        <v>100</v>
      </c>
      <c r="H51" s="42" t="n">
        <v>100</v>
      </c>
      <c r="I51" s="42" t="n">
        <v>100</v>
      </c>
      <c r="J51" s="42" t="n">
        <v>100</v>
      </c>
      <c r="K51" s="42" t="n">
        <v>100</v>
      </c>
      <c r="L51" s="42" t="n">
        <v>100</v>
      </c>
      <c r="M51" s="42" t="n">
        <v>100</v>
      </c>
      <c r="N51" s="42" t="n">
        <v>100</v>
      </c>
      <c r="O51" s="42" t="n">
        <v>100</v>
      </c>
      <c r="P51" s="42" t="n">
        <v>100</v>
      </c>
      <c r="Q51" s="43" t="n">
        <v>100</v>
      </c>
      <c r="R51" s="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</row>
    <row r="52" customFormat="false" ht="12" hidden="false" customHeight="true" outlineLevel="0" collapsed="false">
      <c r="A52" s="8"/>
      <c r="B52" s="92" t="s">
        <v>49</v>
      </c>
      <c r="C52" s="93" t="s">
        <v>50</v>
      </c>
      <c r="D52" s="90" t="n">
        <v>100</v>
      </c>
      <c r="E52" s="43" t="n">
        <v>100</v>
      </c>
      <c r="F52" s="42" t="n">
        <v>100</v>
      </c>
      <c r="G52" s="42" t="n">
        <v>100</v>
      </c>
      <c r="H52" s="42" t="n">
        <v>100</v>
      </c>
      <c r="I52" s="42" t="n">
        <v>100</v>
      </c>
      <c r="J52" s="42" t="n">
        <v>100</v>
      </c>
      <c r="K52" s="42" t="n">
        <v>100</v>
      </c>
      <c r="L52" s="42" t="n">
        <v>100</v>
      </c>
      <c r="M52" s="42" t="n">
        <v>100</v>
      </c>
      <c r="N52" s="42" t="n">
        <v>100</v>
      </c>
      <c r="O52" s="42" t="n">
        <v>100</v>
      </c>
      <c r="P52" s="42" t="n">
        <v>100</v>
      </c>
      <c r="Q52" s="43" t="n">
        <v>100</v>
      </c>
      <c r="R52" s="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customFormat="false" ht="8.25" hidden="false" customHeight="true" outlineLevel="0" collapsed="false">
      <c r="A53" s="8"/>
      <c r="B53" s="80"/>
      <c r="C53" s="89"/>
      <c r="D53" s="90"/>
      <c r="E53" s="43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</row>
    <row r="54" customFormat="false" ht="15" hidden="false" customHeight="true" outlineLevel="0" collapsed="false">
      <c r="A54" s="8"/>
      <c r="B54" s="91" t="s">
        <v>51</v>
      </c>
      <c r="C54" s="85" t="s">
        <v>18</v>
      </c>
      <c r="D54" s="86" t="n">
        <v>100</v>
      </c>
      <c r="E54" s="87" t="n">
        <v>102.335850144598</v>
      </c>
      <c r="F54" s="88" t="n">
        <v>101.587764452588</v>
      </c>
      <c r="G54" s="88" t="n">
        <v>101.725149268093</v>
      </c>
      <c r="H54" s="88" t="n">
        <v>101.962042315204</v>
      </c>
      <c r="I54" s="88" t="n">
        <v>102.608539061875</v>
      </c>
      <c r="J54" s="88" t="n">
        <v>103.258734465668</v>
      </c>
      <c r="K54" s="88" t="n">
        <v>102.441509574483</v>
      </c>
      <c r="L54" s="88" t="n">
        <v>102.223571157523</v>
      </c>
      <c r="M54" s="88" t="n">
        <v>102.670389113592</v>
      </c>
      <c r="N54" s="88" t="n">
        <v>101.876470594665</v>
      </c>
      <c r="O54" s="88" t="n">
        <v>102.681878679627</v>
      </c>
      <c r="P54" s="88" t="n">
        <v>102.823853696709</v>
      </c>
      <c r="Q54" s="87" t="n">
        <v>102.170299355152</v>
      </c>
      <c r="R54" s="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</row>
    <row r="55" customFormat="false" ht="8.25" hidden="false" customHeight="true" outlineLevel="0" collapsed="false">
      <c r="A55" s="8"/>
      <c r="B55" s="91"/>
      <c r="C55" s="85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7"/>
      <c r="R55" s="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</row>
    <row r="56" customFormat="false" ht="12" hidden="false" customHeight="true" outlineLevel="0" collapsed="false">
      <c r="A56" s="8"/>
      <c r="B56" s="91" t="s">
        <v>52</v>
      </c>
      <c r="C56" s="85" t="s">
        <v>53</v>
      </c>
      <c r="D56" s="86" t="n">
        <v>100</v>
      </c>
      <c r="E56" s="87" t="n">
        <v>102.495136523361</v>
      </c>
      <c r="F56" s="88" t="n">
        <v>101.350588838914</v>
      </c>
      <c r="G56" s="88" t="n">
        <v>101.533889987111</v>
      </c>
      <c r="H56" s="88" t="n">
        <v>101.849956703622</v>
      </c>
      <c r="I56" s="88" t="n">
        <v>102.712523614925</v>
      </c>
      <c r="J56" s="88" t="n">
        <v>103.580025337218</v>
      </c>
      <c r="K56" s="88" t="n">
        <v>103.06553122946</v>
      </c>
      <c r="L56" s="88" t="n">
        <v>102.774754101594</v>
      </c>
      <c r="M56" s="88" t="n">
        <v>103.370906187843</v>
      </c>
      <c r="N56" s="88" t="n">
        <v>102.311646650617</v>
      </c>
      <c r="O56" s="88" t="n">
        <v>102.75459963433</v>
      </c>
      <c r="P56" s="88" t="n">
        <v>102.75459963433</v>
      </c>
      <c r="Q56" s="87" t="n">
        <v>101.882616360372</v>
      </c>
      <c r="R56" s="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</row>
    <row r="57" customFormat="false" ht="8.25" hidden="false" customHeight="true" outlineLevel="0" collapsed="false">
      <c r="A57" s="8"/>
      <c r="B57" s="91"/>
      <c r="C57" s="85"/>
      <c r="D57" s="86"/>
      <c r="E57" s="87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7"/>
      <c r="R57" s="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customFormat="false" ht="11.85" hidden="false" customHeight="true" outlineLevel="0" collapsed="false">
      <c r="A58" s="8"/>
      <c r="B58" s="92" t="s">
        <v>54</v>
      </c>
      <c r="C58" s="93" t="s">
        <v>55</v>
      </c>
      <c r="D58" s="90" t="n">
        <v>100</v>
      </c>
      <c r="E58" s="43" t="n">
        <v>118.36587223423</v>
      </c>
      <c r="F58" s="42" t="n">
        <v>102.665128299874</v>
      </c>
      <c r="G58" s="42" t="n">
        <v>106.049098647925</v>
      </c>
      <c r="H58" s="42" t="n">
        <v>110.756495223021</v>
      </c>
      <c r="I58" s="42" t="n">
        <v>123.60329088973</v>
      </c>
      <c r="J58" s="42" t="n">
        <v>135.7996808722</v>
      </c>
      <c r="K58" s="42" t="n">
        <v>130.231584617759</v>
      </c>
      <c r="L58" s="42" t="n">
        <v>125.900843086527</v>
      </c>
      <c r="M58" s="42" t="n">
        <v>136.109019553002</v>
      </c>
      <c r="N58" s="42" t="n">
        <v>120.332746832086</v>
      </c>
      <c r="O58" s="42" t="n">
        <v>113.976539582903</v>
      </c>
      <c r="P58" s="42" t="n">
        <v>113.976539582903</v>
      </c>
      <c r="Q58" s="43" t="n">
        <v>100.989499622829</v>
      </c>
      <c r="R58" s="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</row>
    <row r="59" customFormat="false" ht="11.85" hidden="false" customHeight="true" outlineLevel="0" collapsed="false">
      <c r="A59" s="8"/>
      <c r="B59" s="92" t="s">
        <v>56</v>
      </c>
      <c r="C59" s="93" t="s">
        <v>57</v>
      </c>
      <c r="D59" s="90" t="n">
        <v>100</v>
      </c>
      <c r="E59" s="43" t="n">
        <v>100.439335339244</v>
      </c>
      <c r="F59" s="42" t="n">
        <v>100.439335339244</v>
      </c>
      <c r="G59" s="42" t="n">
        <v>100.439335339244</v>
      </c>
      <c r="H59" s="42" t="n">
        <v>100.439335339244</v>
      </c>
      <c r="I59" s="42" t="n">
        <v>100.439335339244</v>
      </c>
      <c r="J59" s="42" t="n">
        <v>100.439335339244</v>
      </c>
      <c r="K59" s="42" t="n">
        <v>100.439335339244</v>
      </c>
      <c r="L59" s="42" t="n">
        <v>100.439335339244</v>
      </c>
      <c r="M59" s="42" t="n">
        <v>100.439335339244</v>
      </c>
      <c r="N59" s="42" t="n">
        <v>100.439335339244</v>
      </c>
      <c r="O59" s="42" t="n">
        <v>100.439335339244</v>
      </c>
      <c r="P59" s="42" t="n">
        <v>100.439335339244</v>
      </c>
      <c r="Q59" s="43" t="n">
        <v>100.439335339244</v>
      </c>
      <c r="R59" s="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</row>
    <row r="60" customFormat="false" ht="11.85" hidden="false" customHeight="true" outlineLevel="0" collapsed="false">
      <c r="A60" s="8"/>
      <c r="B60" s="92" t="s">
        <v>58</v>
      </c>
      <c r="C60" s="93" t="s">
        <v>59</v>
      </c>
      <c r="D60" s="90" t="n">
        <v>100</v>
      </c>
      <c r="E60" s="43" t="n">
        <v>101.827787015682</v>
      </c>
      <c r="F60" s="42" t="n">
        <v>101.520289689261</v>
      </c>
      <c r="G60" s="42" t="n">
        <v>101.460336397444</v>
      </c>
      <c r="H60" s="42" t="n">
        <v>101.460336397444</v>
      </c>
      <c r="I60" s="42" t="n">
        <v>101.460336397444</v>
      </c>
      <c r="J60" s="42" t="n">
        <v>101.460336397444</v>
      </c>
      <c r="K60" s="42" t="n">
        <v>101.460336397444</v>
      </c>
      <c r="L60" s="42" t="n">
        <v>101.460336397444</v>
      </c>
      <c r="M60" s="42" t="n">
        <v>101.460336397444</v>
      </c>
      <c r="N60" s="42" t="n">
        <v>101.460336397444</v>
      </c>
      <c r="O60" s="42" t="n">
        <v>102.910154439791</v>
      </c>
      <c r="P60" s="42" t="n">
        <v>102.910154439791</v>
      </c>
      <c r="Q60" s="43" t="n">
        <v>102.910154439791</v>
      </c>
      <c r="R60" s="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</row>
    <row r="61" customFormat="false" ht="11.85" hidden="false" customHeight="true" outlineLevel="0" collapsed="false">
      <c r="A61" s="8"/>
      <c r="B61" s="92" t="s">
        <v>60</v>
      </c>
      <c r="C61" s="93" t="s">
        <v>61</v>
      </c>
      <c r="D61" s="90" t="n">
        <v>100</v>
      </c>
      <c r="E61" s="43" t="n">
        <v>97.3085544562935</v>
      </c>
      <c r="F61" s="42" t="n">
        <v>100</v>
      </c>
      <c r="G61" s="42" t="n">
        <v>100</v>
      </c>
      <c r="H61" s="42" t="n">
        <v>100</v>
      </c>
      <c r="I61" s="42" t="n">
        <v>100</v>
      </c>
      <c r="J61" s="42" t="n">
        <v>100</v>
      </c>
      <c r="K61" s="42" t="n">
        <v>97.7367018245847</v>
      </c>
      <c r="L61" s="42" t="n">
        <v>97.7367018245847</v>
      </c>
      <c r="M61" s="42" t="n">
        <v>96.3003742510837</v>
      </c>
      <c r="N61" s="42" t="n">
        <v>96.3003742510837</v>
      </c>
      <c r="O61" s="42" t="n">
        <v>93.2095004413949</v>
      </c>
      <c r="P61" s="42" t="n">
        <v>93.2095004413949</v>
      </c>
      <c r="Q61" s="43" t="n">
        <v>93.2095004413949</v>
      </c>
      <c r="R61" s="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</row>
    <row r="62" customFormat="false" ht="11.85" hidden="false" customHeight="true" outlineLevel="0" collapsed="false">
      <c r="A62" s="8"/>
      <c r="B62" s="92" t="s">
        <v>62</v>
      </c>
      <c r="C62" s="93" t="s">
        <v>63</v>
      </c>
      <c r="D62" s="90" t="n">
        <v>100</v>
      </c>
      <c r="E62" s="43" t="n">
        <v>100.915925436686</v>
      </c>
      <c r="F62" s="42" t="n">
        <v>100.398818294851</v>
      </c>
      <c r="G62" s="42" t="n">
        <v>100.398818294851</v>
      </c>
      <c r="H62" s="42" t="n">
        <v>100.398818294851</v>
      </c>
      <c r="I62" s="42" t="n">
        <v>100.398818294851</v>
      </c>
      <c r="J62" s="42" t="n">
        <v>101.174479007604</v>
      </c>
      <c r="K62" s="42" t="n">
        <v>101.174479007604</v>
      </c>
      <c r="L62" s="42" t="n">
        <v>101.174479007604</v>
      </c>
      <c r="M62" s="42" t="n">
        <v>101.174479007604</v>
      </c>
      <c r="N62" s="42" t="n">
        <v>101.174479007604</v>
      </c>
      <c r="O62" s="42" t="n">
        <v>101.174479007604</v>
      </c>
      <c r="P62" s="42" t="n">
        <v>101.174479007604</v>
      </c>
      <c r="Q62" s="43" t="n">
        <v>101.174479007604</v>
      </c>
      <c r="R62" s="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</row>
    <row r="63" customFormat="false" ht="8.25" hidden="false" customHeight="true" outlineLevel="0" collapsed="false">
      <c r="A63" s="8"/>
      <c r="B63" s="91"/>
      <c r="C63" s="85"/>
      <c r="D63" s="86"/>
      <c r="E63" s="87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7"/>
      <c r="R63" s="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</row>
    <row r="64" customFormat="false" ht="11.85" hidden="false" customHeight="true" outlineLevel="0" collapsed="false">
      <c r="A64" s="8"/>
      <c r="B64" s="91" t="s">
        <v>64</v>
      </c>
      <c r="C64" s="85" t="s">
        <v>65</v>
      </c>
      <c r="D64" s="86" t="n">
        <v>100</v>
      </c>
      <c r="E64" s="87" t="n">
        <v>101.859254378429</v>
      </c>
      <c r="F64" s="88" t="n">
        <v>102.297410149813</v>
      </c>
      <c r="G64" s="88" t="n">
        <v>102.297410149813</v>
      </c>
      <c r="H64" s="88" t="n">
        <v>102.297410149813</v>
      </c>
      <c r="I64" s="88" t="n">
        <v>102.297410149813</v>
      </c>
      <c r="J64" s="88" t="n">
        <v>102.297410149813</v>
      </c>
      <c r="K64" s="88" t="n">
        <v>100.574393998941</v>
      </c>
      <c r="L64" s="88" t="n">
        <v>100.574393998941</v>
      </c>
      <c r="M64" s="88" t="n">
        <v>100.574393998941</v>
      </c>
      <c r="N64" s="88" t="n">
        <v>100.574393998941</v>
      </c>
      <c r="O64" s="88" t="n">
        <v>102.464292597298</v>
      </c>
      <c r="P64" s="88" t="n">
        <v>103.031066599509</v>
      </c>
      <c r="Q64" s="87" t="n">
        <v>103.031066599509</v>
      </c>
      <c r="R64" s="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</row>
    <row r="65" customFormat="false" ht="8.25" hidden="false" customHeight="true" outlineLevel="0" collapsed="false">
      <c r="A65" s="8"/>
      <c r="B65" s="91"/>
      <c r="C65" s="85"/>
      <c r="D65" s="86"/>
      <c r="E65" s="87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7"/>
      <c r="R65" s="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</row>
    <row r="66" customFormat="false" ht="11.85" hidden="false" customHeight="true" outlineLevel="0" collapsed="false">
      <c r="A66" s="8"/>
      <c r="B66" s="92" t="s">
        <v>66</v>
      </c>
      <c r="C66" s="93" t="s">
        <v>67</v>
      </c>
      <c r="D66" s="90" t="n">
        <v>100</v>
      </c>
      <c r="E66" s="43" t="n">
        <v>100</v>
      </c>
      <c r="F66" s="42" t="n">
        <v>100</v>
      </c>
      <c r="G66" s="42" t="n">
        <v>100</v>
      </c>
      <c r="H66" s="42" t="n">
        <v>100</v>
      </c>
      <c r="I66" s="42" t="n">
        <v>100</v>
      </c>
      <c r="J66" s="42" t="n">
        <v>100</v>
      </c>
      <c r="K66" s="42" t="n">
        <v>100</v>
      </c>
      <c r="L66" s="42" t="n">
        <v>100</v>
      </c>
      <c r="M66" s="42" t="n">
        <v>100</v>
      </c>
      <c r="N66" s="42" t="n">
        <v>100</v>
      </c>
      <c r="O66" s="42" t="n">
        <v>100</v>
      </c>
      <c r="P66" s="42" t="n">
        <v>100</v>
      </c>
      <c r="Q66" s="43" t="n">
        <v>100</v>
      </c>
      <c r="R66" s="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</row>
    <row r="67" customFormat="false" ht="11.85" hidden="false" customHeight="true" outlineLevel="0" collapsed="false">
      <c r="A67" s="8"/>
      <c r="B67" s="92" t="s">
        <v>68</v>
      </c>
      <c r="C67" s="93" t="s">
        <v>69</v>
      </c>
      <c r="D67" s="90" t="n">
        <v>100</v>
      </c>
      <c r="E67" s="43" t="n">
        <v>106.404585622658</v>
      </c>
      <c r="F67" s="42" t="n">
        <v>106.404585622658</v>
      </c>
      <c r="G67" s="42" t="n">
        <v>106.404585622658</v>
      </c>
      <c r="H67" s="42" t="n">
        <v>106.404585622658</v>
      </c>
      <c r="I67" s="42" t="n">
        <v>106.404585622658</v>
      </c>
      <c r="J67" s="42" t="n">
        <v>106.404585622658</v>
      </c>
      <c r="K67" s="42" t="n">
        <v>106.404585622658</v>
      </c>
      <c r="L67" s="42" t="n">
        <v>106.404585622658</v>
      </c>
      <c r="M67" s="42" t="n">
        <v>106.404585622658</v>
      </c>
      <c r="N67" s="42" t="n">
        <v>106.404585622658</v>
      </c>
      <c r="O67" s="42" t="n">
        <v>106.404585622658</v>
      </c>
      <c r="P67" s="42" t="n">
        <v>106.404585622658</v>
      </c>
      <c r="Q67" s="43" t="n">
        <v>106.404585622658</v>
      </c>
      <c r="R67" s="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</row>
    <row r="68" customFormat="false" ht="11.85" hidden="false" customHeight="true" outlineLevel="0" collapsed="false">
      <c r="A68" s="8"/>
      <c r="B68" s="92" t="s">
        <v>70</v>
      </c>
      <c r="C68" s="93" t="s">
        <v>71</v>
      </c>
      <c r="D68" s="90" t="n">
        <v>100</v>
      </c>
      <c r="E68" s="43" t="n">
        <v>98.8923303349551</v>
      </c>
      <c r="F68" s="42" t="n">
        <v>100</v>
      </c>
      <c r="G68" s="42" t="n">
        <v>100</v>
      </c>
      <c r="H68" s="42" t="n">
        <v>100</v>
      </c>
      <c r="I68" s="42" t="n">
        <v>100</v>
      </c>
      <c r="J68" s="42" t="n">
        <v>100</v>
      </c>
      <c r="K68" s="42" t="n">
        <v>96.4166957441404</v>
      </c>
      <c r="L68" s="42" t="n">
        <v>96.4166957441404</v>
      </c>
      <c r="M68" s="42" t="n">
        <v>96.4166957441404</v>
      </c>
      <c r="N68" s="42" t="n">
        <v>96.4166957441404</v>
      </c>
      <c r="O68" s="42" t="n">
        <v>100.347060347633</v>
      </c>
      <c r="P68" s="42" t="n">
        <v>100.347060347633</v>
      </c>
      <c r="Q68" s="43" t="n">
        <v>100.347060347633</v>
      </c>
      <c r="R68" s="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</row>
    <row r="69" customFormat="false" ht="11.85" hidden="false" customHeight="true" outlineLevel="0" collapsed="false">
      <c r="A69" s="8"/>
      <c r="B69" s="92" t="s">
        <v>72</v>
      </c>
      <c r="C69" s="93" t="s">
        <v>73</v>
      </c>
      <c r="D69" s="90" t="n">
        <v>100</v>
      </c>
      <c r="E69" s="43" t="n">
        <v>101.737011926418</v>
      </c>
      <c r="F69" s="42" t="n">
        <v>100.735662903196</v>
      </c>
      <c r="G69" s="42" t="n">
        <v>100.735662903196</v>
      </c>
      <c r="H69" s="42" t="n">
        <v>100.735662903196</v>
      </c>
      <c r="I69" s="42" t="n">
        <v>100.735662903196</v>
      </c>
      <c r="J69" s="42" t="n">
        <v>100.735662903196</v>
      </c>
      <c r="K69" s="42" t="n">
        <v>100.735662903196</v>
      </c>
      <c r="L69" s="42" t="n">
        <v>100.735662903196</v>
      </c>
      <c r="M69" s="42" t="n">
        <v>100.735662903196</v>
      </c>
      <c r="N69" s="42" t="n">
        <v>100.735662903196</v>
      </c>
      <c r="O69" s="42" t="n">
        <v>100.735662903196</v>
      </c>
      <c r="P69" s="42" t="n">
        <v>106.743757042529</v>
      </c>
      <c r="Q69" s="43" t="n">
        <v>106.743757042529</v>
      </c>
      <c r="R69" s="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</row>
    <row r="70" customFormat="false" ht="5.1" hidden="false" customHeight="true" outlineLevel="0" collapsed="false">
      <c r="A70" s="8"/>
      <c r="B70" s="101"/>
      <c r="C70" s="102"/>
      <c r="D70" s="103"/>
      <c r="E70" s="104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4"/>
      <c r="R70" s="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</row>
    <row r="71" customFormat="false" ht="12" hidden="false" customHeight="true" outlineLevel="0" collapsed="false">
      <c r="A71" s="8"/>
      <c r="B71" s="9"/>
      <c r="C71" s="10"/>
      <c r="D71" s="11"/>
      <c r="E71" s="11"/>
      <c r="F71" s="11"/>
      <c r="G71" s="12"/>
      <c r="H71" s="12"/>
      <c r="I71" s="12"/>
      <c r="J71" s="12"/>
      <c r="K71" s="12"/>
      <c r="L71" s="11"/>
      <c r="M71" s="11"/>
      <c r="N71" s="11"/>
      <c r="O71" s="11"/>
      <c r="P71" s="106"/>
      <c r="Q71" s="107" t="s">
        <v>74</v>
      </c>
      <c r="R71" s="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</row>
    <row r="72" customFormat="false" ht="12" hidden="false" customHeight="true" outlineLevel="0" collapsed="false">
      <c r="A72" s="8"/>
      <c r="B72" s="9"/>
      <c r="C72" s="10"/>
      <c r="D72" s="11"/>
      <c r="E72" s="11"/>
      <c r="F72" s="11"/>
      <c r="G72" s="12"/>
      <c r="H72" s="12"/>
      <c r="I72" s="12"/>
      <c r="J72" s="12"/>
      <c r="K72" s="12"/>
      <c r="L72" s="11"/>
      <c r="M72" s="11"/>
      <c r="N72" s="11"/>
      <c r="O72" s="11"/>
      <c r="P72" s="106"/>
      <c r="Q72" s="11"/>
      <c r="R72" s="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customFormat="false" ht="12" hidden="false" customHeight="true" outlineLevel="0" collapsed="false">
      <c r="A73" s="8"/>
      <c r="B73" s="9"/>
      <c r="C73" s="10"/>
      <c r="D73" s="11"/>
      <c r="E73" s="11"/>
      <c r="F73" s="11"/>
      <c r="G73" s="12"/>
      <c r="H73" s="12"/>
      <c r="I73" s="12"/>
      <c r="J73" s="12"/>
      <c r="K73" s="12"/>
      <c r="L73" s="11"/>
      <c r="M73" s="11"/>
      <c r="N73" s="11"/>
      <c r="O73" s="11"/>
      <c r="P73" s="106"/>
      <c r="Q73" s="11"/>
      <c r="R73" s="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</row>
    <row r="74" customFormat="false" ht="13.7" hidden="false" customHeight="true" outlineLevel="0" collapsed="false">
      <c r="A74" s="8"/>
      <c r="B74" s="9"/>
      <c r="C74" s="10"/>
      <c r="D74" s="11"/>
      <c r="E74" s="11"/>
      <c r="F74" s="11"/>
      <c r="G74" s="12"/>
      <c r="H74" s="12"/>
      <c r="I74" s="12"/>
      <c r="J74" s="12"/>
      <c r="K74" s="12"/>
      <c r="L74" s="11"/>
      <c r="M74" s="11"/>
      <c r="N74" s="11"/>
      <c r="O74" s="67"/>
      <c r="P74" s="108"/>
      <c r="Q74" s="15" t="s">
        <v>1</v>
      </c>
      <c r="R74" s="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77" customFormat="true" ht="15" hidden="false" customHeight="true" outlineLevel="0" collapsed="false">
      <c r="A75" s="75"/>
      <c r="B75" s="16" t="s">
        <v>2</v>
      </c>
      <c r="C75" s="109" t="s">
        <v>3</v>
      </c>
      <c r="D75" s="110" t="s">
        <v>4</v>
      </c>
      <c r="E75" s="110"/>
      <c r="F75" s="19" t="n">
        <v>2006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75"/>
    </row>
    <row r="76" s="77" customFormat="true" ht="5.1" hidden="false" customHeight="true" outlineLevel="0" collapsed="false">
      <c r="A76" s="75"/>
      <c r="B76" s="16"/>
      <c r="C76" s="109"/>
      <c r="D76" s="111"/>
      <c r="E76" s="21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9"/>
      <c r="R76" s="75"/>
    </row>
    <row r="77" s="77" customFormat="true" ht="12" hidden="false" customHeight="true" outlineLevel="0" collapsed="false">
      <c r="A77" s="75"/>
      <c r="B77" s="16"/>
      <c r="C77" s="109"/>
      <c r="D77" s="112" t="n">
        <v>2005</v>
      </c>
      <c r="E77" s="24" t="n">
        <v>2006</v>
      </c>
      <c r="F77" s="20" t="s">
        <v>5</v>
      </c>
      <c r="G77" s="20" t="s">
        <v>6</v>
      </c>
      <c r="H77" s="20" t="s">
        <v>7</v>
      </c>
      <c r="I77" s="20" t="s">
        <v>8</v>
      </c>
      <c r="J77" s="20" t="s">
        <v>9</v>
      </c>
      <c r="K77" s="20" t="s">
        <v>10</v>
      </c>
      <c r="L77" s="20" t="s">
        <v>11</v>
      </c>
      <c r="M77" s="20" t="s">
        <v>12</v>
      </c>
      <c r="N77" s="20" t="s">
        <v>13</v>
      </c>
      <c r="O77" s="20" t="s">
        <v>14</v>
      </c>
      <c r="P77" s="20" t="s">
        <v>15</v>
      </c>
      <c r="Q77" s="21" t="s">
        <v>16</v>
      </c>
      <c r="R77" s="75"/>
    </row>
    <row r="78" s="77" customFormat="true" ht="5.1" hidden="false" customHeight="true" outlineLevel="0" collapsed="false">
      <c r="A78" s="75"/>
      <c r="B78" s="16"/>
      <c r="C78" s="109"/>
      <c r="D78" s="113"/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  <c r="R78" s="75"/>
    </row>
    <row r="79" customFormat="false" ht="5.1" hidden="false" customHeight="true" outlineLevel="0" collapsed="false">
      <c r="A79" s="8"/>
      <c r="B79" s="114"/>
      <c r="C79" s="115"/>
      <c r="D79" s="116"/>
      <c r="E79" s="116"/>
      <c r="F79" s="97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8"/>
      <c r="R79" s="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customFormat="false" ht="15" hidden="false" customHeight="true" outlineLevel="0" collapsed="false">
      <c r="A80" s="8"/>
      <c r="B80" s="49" t="s">
        <v>75</v>
      </c>
      <c r="C80" s="36" t="s">
        <v>19</v>
      </c>
      <c r="D80" s="8"/>
      <c r="E80" s="99"/>
      <c r="F80" s="97"/>
      <c r="G80" s="99"/>
      <c r="H80" s="99"/>
      <c r="I80" s="88"/>
      <c r="J80" s="88"/>
      <c r="K80" s="88"/>
      <c r="L80" s="88"/>
      <c r="M80" s="88"/>
      <c r="N80" s="88"/>
      <c r="O80" s="88"/>
      <c r="P80" s="88"/>
      <c r="Q80" s="87"/>
      <c r="R80" s="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customFormat="false" ht="15" hidden="false" customHeight="true" outlineLevel="0" collapsed="false">
      <c r="A81" s="8"/>
      <c r="B81" s="117"/>
      <c r="C81" s="36" t="s">
        <v>20</v>
      </c>
      <c r="D81" s="88" t="n">
        <v>100</v>
      </c>
      <c r="E81" s="87" t="n">
        <v>102.253925475739</v>
      </c>
      <c r="F81" s="86" t="n">
        <v>101.842052006178</v>
      </c>
      <c r="G81" s="88" t="n">
        <v>101.929906079519</v>
      </c>
      <c r="H81" s="88" t="n">
        <v>101.978999776374</v>
      </c>
      <c r="I81" s="88" t="n">
        <v>101.903587487431</v>
      </c>
      <c r="J81" s="88" t="n">
        <v>101.924317926605</v>
      </c>
      <c r="K81" s="88" t="n">
        <v>102.245352754332</v>
      </c>
      <c r="L81" s="88" t="n">
        <v>102.248420530306</v>
      </c>
      <c r="M81" s="88" t="n">
        <v>102.248420530306</v>
      </c>
      <c r="N81" s="88" t="n">
        <v>102.248420530306</v>
      </c>
      <c r="O81" s="88" t="n">
        <v>102.34398639582</v>
      </c>
      <c r="P81" s="88" t="n">
        <v>102.804008715277</v>
      </c>
      <c r="Q81" s="87" t="n">
        <v>103.329632976417</v>
      </c>
      <c r="R81" s="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customFormat="false" ht="8.25" hidden="false" customHeight="true" outlineLevel="0" collapsed="false">
      <c r="A82" s="8"/>
      <c r="B82" s="117"/>
      <c r="C82" s="36"/>
      <c r="D82" s="88"/>
      <c r="E82" s="88"/>
      <c r="F82" s="86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7"/>
      <c r="R82" s="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customFormat="false" ht="12" hidden="false" customHeight="true" outlineLevel="0" collapsed="false">
      <c r="A83" s="8"/>
      <c r="B83" s="49" t="s">
        <v>76</v>
      </c>
      <c r="C83" s="36" t="s">
        <v>77</v>
      </c>
      <c r="D83" s="88" t="n">
        <v>100</v>
      </c>
      <c r="E83" s="87" t="n">
        <v>103.755993976082</v>
      </c>
      <c r="F83" s="86" t="n">
        <v>103.528622469976</v>
      </c>
      <c r="G83" s="88" t="n">
        <v>103.656691401835</v>
      </c>
      <c r="H83" s="88" t="n">
        <v>103.656691401835</v>
      </c>
      <c r="I83" s="88" t="n">
        <v>103.656691401835</v>
      </c>
      <c r="J83" s="88" t="n">
        <v>103.686911118474</v>
      </c>
      <c r="K83" s="88" t="n">
        <v>103.686911118474</v>
      </c>
      <c r="L83" s="88" t="n">
        <v>103.686911118474</v>
      </c>
      <c r="M83" s="88" t="n">
        <v>103.686911118474</v>
      </c>
      <c r="N83" s="88" t="n">
        <v>103.686911118474</v>
      </c>
      <c r="O83" s="88" t="n">
        <v>103.775886936506</v>
      </c>
      <c r="P83" s="88" t="n">
        <v>103.798280898704</v>
      </c>
      <c r="Q83" s="87" t="n">
        <v>104.564507609924</v>
      </c>
      <c r="R83" s="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customFormat="false" ht="8.25" hidden="false" customHeight="true" outlineLevel="0" collapsed="false">
      <c r="A84" s="8"/>
      <c r="B84" s="49"/>
      <c r="C84" s="36"/>
      <c r="D84" s="88"/>
      <c r="E84" s="88"/>
      <c r="F84" s="86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7"/>
      <c r="R84" s="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customFormat="false" ht="11.85" hidden="false" customHeight="true" outlineLevel="0" collapsed="false">
      <c r="A85" s="8"/>
      <c r="B85" s="118" t="s">
        <v>78</v>
      </c>
      <c r="C85" s="119" t="s">
        <v>79</v>
      </c>
      <c r="D85" s="42" t="n">
        <v>100</v>
      </c>
      <c r="E85" s="42" t="n">
        <v>101.948059231653</v>
      </c>
      <c r="F85" s="90" t="n">
        <v>100.472065134016</v>
      </c>
      <c r="G85" s="42" t="n">
        <v>101.412584689586</v>
      </c>
      <c r="H85" s="42" t="n">
        <v>101.412584689586</v>
      </c>
      <c r="I85" s="42" t="n">
        <v>101.412584689586</v>
      </c>
      <c r="J85" s="42" t="n">
        <v>101.634513880772</v>
      </c>
      <c r="K85" s="42" t="n">
        <v>101.634513880772</v>
      </c>
      <c r="L85" s="42" t="n">
        <v>101.634513880772</v>
      </c>
      <c r="M85" s="42" t="n">
        <v>101.634513880772</v>
      </c>
      <c r="N85" s="42" t="n">
        <v>101.634513880772</v>
      </c>
      <c r="O85" s="42" t="n">
        <v>102.287939310476</v>
      </c>
      <c r="P85" s="42" t="n">
        <v>102.4523973025</v>
      </c>
      <c r="Q85" s="43" t="n">
        <v>105.753985560226</v>
      </c>
      <c r="R85" s="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customFormat="false" ht="11.85" hidden="false" customHeight="true" outlineLevel="0" collapsed="false">
      <c r="A86" s="8"/>
      <c r="B86" s="118" t="s">
        <v>80</v>
      </c>
      <c r="C86" s="119" t="s">
        <v>81</v>
      </c>
      <c r="D86" s="88"/>
      <c r="E86" s="88"/>
      <c r="F86" s="86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7"/>
      <c r="R86" s="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customFormat="false" ht="11.85" hidden="false" customHeight="true" outlineLevel="0" collapsed="false">
      <c r="A87" s="8"/>
      <c r="B87" s="118"/>
      <c r="C87" s="119" t="s">
        <v>82</v>
      </c>
      <c r="D87" s="42" t="n">
        <v>100</v>
      </c>
      <c r="E87" s="42" t="n">
        <v>101.440029946401</v>
      </c>
      <c r="F87" s="90" t="n">
        <v>101.225275307863</v>
      </c>
      <c r="G87" s="42" t="n">
        <v>101.225275307863</v>
      </c>
      <c r="H87" s="42" t="n">
        <v>101.225275307863</v>
      </c>
      <c r="I87" s="42" t="n">
        <v>101.225275307863</v>
      </c>
      <c r="J87" s="42" t="n">
        <v>101.225275307863</v>
      </c>
      <c r="K87" s="42" t="n">
        <v>101.225275307863</v>
      </c>
      <c r="L87" s="42" t="n">
        <v>101.225275307863</v>
      </c>
      <c r="M87" s="42" t="n">
        <v>101.225275307863</v>
      </c>
      <c r="N87" s="42" t="n">
        <v>101.225275307863</v>
      </c>
      <c r="O87" s="42" t="n">
        <v>101.225275307863</v>
      </c>
      <c r="P87" s="42" t="n">
        <v>101.225275307863</v>
      </c>
      <c r="Q87" s="43" t="n">
        <v>103.802330970325</v>
      </c>
      <c r="R87" s="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customFormat="false" ht="11.85" hidden="false" customHeight="true" outlineLevel="0" collapsed="false">
      <c r="A88" s="8"/>
      <c r="B88" s="118" t="s">
        <v>83</v>
      </c>
      <c r="C88" s="119" t="s">
        <v>84</v>
      </c>
      <c r="D88" s="42" t="n">
        <v>100</v>
      </c>
      <c r="E88" s="42" t="n">
        <v>105.384566336867</v>
      </c>
      <c r="F88" s="90" t="n">
        <v>105.384566336867</v>
      </c>
      <c r="G88" s="42" t="n">
        <v>105.384566336867</v>
      </c>
      <c r="H88" s="42" t="n">
        <v>105.384566336867</v>
      </c>
      <c r="I88" s="42" t="n">
        <v>105.384566336867</v>
      </c>
      <c r="J88" s="42" t="n">
        <v>105.384566336867</v>
      </c>
      <c r="K88" s="42" t="n">
        <v>105.384566336867</v>
      </c>
      <c r="L88" s="42" t="n">
        <v>105.384566336867</v>
      </c>
      <c r="M88" s="42" t="n">
        <v>105.384566336867</v>
      </c>
      <c r="N88" s="42" t="n">
        <v>105.384566336867</v>
      </c>
      <c r="O88" s="42" t="n">
        <v>105.384566336867</v>
      </c>
      <c r="P88" s="42" t="n">
        <v>105.384566336867</v>
      </c>
      <c r="Q88" s="43" t="n">
        <v>105.384566336867</v>
      </c>
      <c r="R88" s="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customFormat="false" ht="11.85" hidden="false" customHeight="true" outlineLevel="0" collapsed="false">
      <c r="A89" s="8"/>
      <c r="B89" s="118" t="s">
        <v>85</v>
      </c>
      <c r="C89" s="119" t="s">
        <v>86</v>
      </c>
      <c r="D89" s="42" t="n">
        <v>100</v>
      </c>
      <c r="E89" s="43" t="n">
        <v>103.127393712567</v>
      </c>
      <c r="F89" s="90" t="n">
        <v>103.127393712567</v>
      </c>
      <c r="G89" s="42" t="n">
        <v>103.127393712567</v>
      </c>
      <c r="H89" s="42" t="n">
        <v>103.127393712567</v>
      </c>
      <c r="I89" s="42" t="n">
        <v>103.127393712567</v>
      </c>
      <c r="J89" s="42" t="n">
        <v>103.127393712567</v>
      </c>
      <c r="K89" s="42" t="n">
        <v>103.127393712567</v>
      </c>
      <c r="L89" s="42" t="n">
        <v>103.127393712567</v>
      </c>
      <c r="M89" s="42" t="n">
        <v>103.127393712567</v>
      </c>
      <c r="N89" s="42" t="n">
        <v>103.127393712567</v>
      </c>
      <c r="O89" s="42" t="n">
        <v>103.127393712567</v>
      </c>
      <c r="P89" s="42" t="n">
        <v>103.127393712567</v>
      </c>
      <c r="Q89" s="43" t="n">
        <v>103.127393712567</v>
      </c>
      <c r="R89" s="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customFormat="false" ht="8.25" hidden="false" customHeight="true" outlineLevel="0" collapsed="false">
      <c r="A90" s="8"/>
      <c r="B90" s="118"/>
      <c r="C90" s="119"/>
      <c r="D90" s="42"/>
      <c r="E90" s="42"/>
      <c r="F90" s="90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3"/>
      <c r="R90" s="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</row>
    <row r="91" customFormat="false" ht="12" hidden="false" customHeight="true" outlineLevel="0" collapsed="false">
      <c r="A91" s="8"/>
      <c r="B91" s="49" t="s">
        <v>87</v>
      </c>
      <c r="C91" s="36" t="s">
        <v>88</v>
      </c>
      <c r="D91" s="88" t="n">
        <v>100</v>
      </c>
      <c r="E91" s="87" t="n">
        <v>101.638345328031</v>
      </c>
      <c r="F91" s="86" t="n">
        <v>100.423327972533</v>
      </c>
      <c r="G91" s="88" t="n">
        <v>100.423327972533</v>
      </c>
      <c r="H91" s="88" t="n">
        <v>100.423327972533</v>
      </c>
      <c r="I91" s="88" t="n">
        <v>100.778312680764</v>
      </c>
      <c r="J91" s="88" t="n">
        <v>100.778312680764</v>
      </c>
      <c r="K91" s="88" t="n">
        <v>102.20704703079</v>
      </c>
      <c r="L91" s="88" t="n">
        <v>102.274668455149</v>
      </c>
      <c r="M91" s="88" t="n">
        <v>102.274668455149</v>
      </c>
      <c r="N91" s="88" t="n">
        <v>102.274668455149</v>
      </c>
      <c r="O91" s="88" t="n">
        <v>102.600827420337</v>
      </c>
      <c r="P91" s="88" t="n">
        <v>102.600827420337</v>
      </c>
      <c r="Q91" s="87" t="n">
        <v>102.600827420337</v>
      </c>
      <c r="R91" s="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</row>
    <row r="92" customFormat="false" ht="8.25" hidden="false" customHeight="true" outlineLevel="0" collapsed="false">
      <c r="A92" s="8"/>
      <c r="B92" s="49"/>
      <c r="C92" s="36"/>
      <c r="D92" s="88"/>
      <c r="E92" s="88"/>
      <c r="F92" s="86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7"/>
      <c r="R92" s="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</row>
    <row r="93" customFormat="false" ht="12" hidden="false" customHeight="true" outlineLevel="0" collapsed="false">
      <c r="A93" s="8"/>
      <c r="B93" s="118" t="s">
        <v>89</v>
      </c>
      <c r="C93" s="119" t="s">
        <v>90</v>
      </c>
      <c r="D93" s="42" t="n">
        <v>100</v>
      </c>
      <c r="E93" s="43" t="n">
        <v>99.759761210377</v>
      </c>
      <c r="F93" s="90" t="n">
        <v>98.6042171989976</v>
      </c>
      <c r="G93" s="42" t="n">
        <v>98.6042171989976</v>
      </c>
      <c r="H93" s="42" t="n">
        <v>98.6042171989976</v>
      </c>
      <c r="I93" s="42" t="n">
        <v>99.7837056437878</v>
      </c>
      <c r="J93" s="42" t="n">
        <v>99.7837056437878</v>
      </c>
      <c r="K93" s="42" t="n">
        <v>99.7837056437878</v>
      </c>
      <c r="L93" s="42" t="n">
        <v>99.7837056437878</v>
      </c>
      <c r="M93" s="42" t="n">
        <v>99.7837056437878</v>
      </c>
      <c r="N93" s="42" t="n">
        <v>99.7837056437878</v>
      </c>
      <c r="O93" s="42" t="n">
        <v>100.867416354935</v>
      </c>
      <c r="P93" s="42" t="n">
        <v>100.867416354935</v>
      </c>
      <c r="Q93" s="43" t="n">
        <v>100.867416354935</v>
      </c>
      <c r="R93" s="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</row>
    <row r="94" customFormat="false" ht="12" hidden="false" customHeight="true" outlineLevel="0" collapsed="false">
      <c r="A94" s="8"/>
      <c r="B94" s="118" t="s">
        <v>91</v>
      </c>
      <c r="C94" s="119" t="s">
        <v>92</v>
      </c>
      <c r="D94" s="42" t="n">
        <v>100</v>
      </c>
      <c r="E94" s="43" t="n">
        <v>102.447157472021</v>
      </c>
      <c r="F94" s="90" t="n">
        <v>101.206534255962</v>
      </c>
      <c r="G94" s="42" t="n">
        <v>101.206534255962</v>
      </c>
      <c r="H94" s="42" t="n">
        <v>101.206534255962</v>
      </c>
      <c r="I94" s="42" t="n">
        <v>101.206534255962</v>
      </c>
      <c r="J94" s="42" t="n">
        <v>101.206534255962</v>
      </c>
      <c r="K94" s="42" t="n">
        <v>103.250400865426</v>
      </c>
      <c r="L94" s="42" t="n">
        <v>103.347136253169</v>
      </c>
      <c r="M94" s="42" t="n">
        <v>103.347136253169</v>
      </c>
      <c r="N94" s="42" t="n">
        <v>103.347136253169</v>
      </c>
      <c r="O94" s="42" t="n">
        <v>103.347136253169</v>
      </c>
      <c r="P94" s="42" t="n">
        <v>103.347136253169</v>
      </c>
      <c r="Q94" s="43" t="n">
        <v>103.347136253169</v>
      </c>
      <c r="R94" s="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</row>
    <row r="95" customFormat="false" ht="8.25" hidden="false" customHeight="true" outlineLevel="0" collapsed="false">
      <c r="A95" s="8"/>
      <c r="B95" s="118"/>
      <c r="C95" s="119"/>
      <c r="D95" s="42"/>
      <c r="E95" s="42"/>
      <c r="F95" s="90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/>
      <c r="R95" s="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</row>
    <row r="96" customFormat="false" ht="12" hidden="false" customHeight="true" outlineLevel="0" collapsed="false">
      <c r="A96" s="8"/>
      <c r="B96" s="49" t="s">
        <v>93</v>
      </c>
      <c r="C96" s="36" t="s">
        <v>94</v>
      </c>
      <c r="D96" s="88" t="n">
        <v>100</v>
      </c>
      <c r="E96" s="87" t="n">
        <v>99.7316690644281</v>
      </c>
      <c r="F96" s="86" t="n">
        <v>98.151473585393</v>
      </c>
      <c r="G96" s="88" t="n">
        <v>98.151473585393</v>
      </c>
      <c r="H96" s="88" t="n">
        <v>98.5839634969364</v>
      </c>
      <c r="I96" s="88" t="n">
        <v>98.8429786893467</v>
      </c>
      <c r="J96" s="88" t="n">
        <v>98.8429786893467</v>
      </c>
      <c r="K96" s="88" t="n">
        <v>100.170067029853</v>
      </c>
      <c r="L96" s="88" t="n">
        <v>100.170067029853</v>
      </c>
      <c r="M96" s="88" t="n">
        <v>100.170067029853</v>
      </c>
      <c r="N96" s="88" t="n">
        <v>100.170067029853</v>
      </c>
      <c r="O96" s="88" t="n">
        <v>100.247491501766</v>
      </c>
      <c r="P96" s="88" t="n">
        <v>101.639700552771</v>
      </c>
      <c r="Q96" s="87" t="n">
        <v>101.639700552771</v>
      </c>
      <c r="R96" s="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</row>
    <row r="97" customFormat="false" ht="8.25" hidden="false" customHeight="true" outlineLevel="0" collapsed="false">
      <c r="A97" s="8"/>
      <c r="B97" s="49"/>
      <c r="C97" s="36"/>
      <c r="D97" s="88"/>
      <c r="E97" s="88"/>
      <c r="F97" s="86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7"/>
      <c r="R97" s="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</row>
    <row r="98" customFormat="false" ht="12" hidden="false" customHeight="true" outlineLevel="0" collapsed="false">
      <c r="A98" s="8"/>
      <c r="B98" s="118" t="s">
        <v>95</v>
      </c>
      <c r="C98" s="119" t="s">
        <v>96</v>
      </c>
      <c r="D98" s="42" t="n">
        <v>100</v>
      </c>
      <c r="E98" s="43" t="n">
        <v>99.6790104332427</v>
      </c>
      <c r="F98" s="90" t="n">
        <v>97.788709334988</v>
      </c>
      <c r="G98" s="42" t="n">
        <v>97.788709334988</v>
      </c>
      <c r="H98" s="42" t="n">
        <v>98.3060732723117</v>
      </c>
      <c r="I98" s="42" t="n">
        <v>98.6159189269625</v>
      </c>
      <c r="J98" s="42" t="n">
        <v>98.6159189269625</v>
      </c>
      <c r="K98" s="42" t="n">
        <v>100.203441851071</v>
      </c>
      <c r="L98" s="42" t="n">
        <v>100.203441851071</v>
      </c>
      <c r="M98" s="42" t="n">
        <v>100.203441851071</v>
      </c>
      <c r="N98" s="42" t="n">
        <v>100.203441851071</v>
      </c>
      <c r="O98" s="42" t="n">
        <v>100.296060496187</v>
      </c>
      <c r="P98" s="42" t="n">
        <v>101.961483751115</v>
      </c>
      <c r="Q98" s="43" t="n">
        <v>101.961483751115</v>
      </c>
      <c r="R98" s="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</row>
    <row r="99" customFormat="false" ht="12" hidden="false" customHeight="true" outlineLevel="0" collapsed="false">
      <c r="A99" s="8"/>
      <c r="B99" s="118" t="s">
        <v>97</v>
      </c>
      <c r="C99" s="119" t="s">
        <v>98</v>
      </c>
      <c r="D99" s="42" t="n">
        <v>100</v>
      </c>
      <c r="E99" s="43" t="n">
        <v>100</v>
      </c>
      <c r="F99" s="90" t="n">
        <v>100</v>
      </c>
      <c r="G99" s="42" t="n">
        <v>100</v>
      </c>
      <c r="H99" s="42" t="n">
        <v>100</v>
      </c>
      <c r="I99" s="42" t="n">
        <v>100</v>
      </c>
      <c r="J99" s="42" t="n">
        <v>100</v>
      </c>
      <c r="K99" s="42" t="n">
        <v>100</v>
      </c>
      <c r="L99" s="42" t="n">
        <v>100</v>
      </c>
      <c r="M99" s="42" t="n">
        <v>100</v>
      </c>
      <c r="N99" s="42" t="n">
        <v>100</v>
      </c>
      <c r="O99" s="42" t="n">
        <v>100</v>
      </c>
      <c r="P99" s="42" t="n">
        <v>100</v>
      </c>
      <c r="Q99" s="43" t="n">
        <v>100</v>
      </c>
      <c r="R99" s="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</row>
    <row r="100" customFormat="false" ht="7.9" hidden="false" customHeight="true" outlineLevel="0" collapsed="false">
      <c r="A100" s="8"/>
      <c r="B100" s="118"/>
      <c r="C100" s="119"/>
      <c r="D100" s="42"/>
      <c r="E100" s="43"/>
      <c r="F100" s="90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3"/>
      <c r="R100" s="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</row>
    <row r="101" customFormat="false" ht="12" hidden="false" customHeight="true" outlineLevel="0" collapsed="false">
      <c r="A101" s="8"/>
      <c r="B101" s="49" t="s">
        <v>99</v>
      </c>
      <c r="C101" s="36" t="s">
        <v>100</v>
      </c>
      <c r="D101" s="88" t="n">
        <v>100</v>
      </c>
      <c r="E101" s="87" t="n">
        <v>97.6373251330089</v>
      </c>
      <c r="F101" s="86" t="n">
        <v>97.4993573734503</v>
      </c>
      <c r="G101" s="88" t="n">
        <v>97.4993573734503</v>
      </c>
      <c r="H101" s="88" t="n">
        <v>97.4993573734503</v>
      </c>
      <c r="I101" s="88" t="n">
        <v>96.719882619406</v>
      </c>
      <c r="J101" s="88" t="n">
        <v>96.719882619406</v>
      </c>
      <c r="K101" s="88" t="n">
        <v>97.4004432330046</v>
      </c>
      <c r="L101" s="88" t="n">
        <v>97.4004432330046</v>
      </c>
      <c r="M101" s="88" t="n">
        <v>97.4004432330046</v>
      </c>
      <c r="N101" s="88" t="n">
        <v>97.4004432330046</v>
      </c>
      <c r="O101" s="88" t="n">
        <v>97.4709892832224</v>
      </c>
      <c r="P101" s="88" t="n">
        <v>99.3186510108515</v>
      </c>
      <c r="Q101" s="87" t="n">
        <v>99.3186510108515</v>
      </c>
      <c r="R101" s="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</row>
    <row r="102" customFormat="false" ht="7.9" hidden="false" customHeight="true" outlineLevel="0" collapsed="false">
      <c r="A102" s="8"/>
      <c r="B102" s="49"/>
      <c r="C102" s="36"/>
      <c r="D102" s="42"/>
      <c r="E102" s="43"/>
      <c r="F102" s="90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3"/>
      <c r="R102" s="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</row>
    <row r="103" customFormat="false" ht="12" hidden="false" customHeight="true" outlineLevel="0" collapsed="false">
      <c r="A103" s="8"/>
      <c r="B103" s="118" t="s">
        <v>101</v>
      </c>
      <c r="C103" s="119" t="s">
        <v>102</v>
      </c>
      <c r="D103" s="42" t="n">
        <v>100</v>
      </c>
      <c r="E103" s="43" t="n">
        <v>104.859384886367</v>
      </c>
      <c r="F103" s="90" t="n">
        <v>100</v>
      </c>
      <c r="G103" s="42" t="n">
        <v>100</v>
      </c>
      <c r="H103" s="42" t="n">
        <v>100</v>
      </c>
      <c r="I103" s="42" t="n">
        <v>100</v>
      </c>
      <c r="J103" s="42" t="n">
        <v>100</v>
      </c>
      <c r="K103" s="42" t="n">
        <v>104.880884817015</v>
      </c>
      <c r="L103" s="42" t="n">
        <v>104.880884817015</v>
      </c>
      <c r="M103" s="42" t="n">
        <v>104.880884817015</v>
      </c>
      <c r="N103" s="42" t="n">
        <v>104.880884817015</v>
      </c>
      <c r="O103" s="42" t="n">
        <v>104.880884817015</v>
      </c>
      <c r="P103" s="42" t="n">
        <v>116.954097275663</v>
      </c>
      <c r="Q103" s="43" t="n">
        <v>116.954097275663</v>
      </c>
      <c r="R103" s="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</row>
    <row r="104" customFormat="false" ht="12" hidden="false" customHeight="true" outlineLevel="0" collapsed="false">
      <c r="A104" s="8"/>
      <c r="B104" s="118" t="s">
        <v>103</v>
      </c>
      <c r="C104" s="119" t="s">
        <v>104</v>
      </c>
      <c r="D104" s="42" t="n">
        <v>100</v>
      </c>
      <c r="E104" s="43" t="n">
        <v>94.966763422701</v>
      </c>
      <c r="F104" s="90" t="n">
        <v>95.9173040210597</v>
      </c>
      <c r="G104" s="42" t="n">
        <v>95.9173040210597</v>
      </c>
      <c r="H104" s="42" t="n">
        <v>95.9173040210597</v>
      </c>
      <c r="I104" s="42" t="n">
        <v>94.6499165565815</v>
      </c>
      <c r="J104" s="42" t="n">
        <v>94.6499165565815</v>
      </c>
      <c r="K104" s="42" t="n">
        <v>94.6499165565815</v>
      </c>
      <c r="L104" s="42" t="n">
        <v>94.6499165565815</v>
      </c>
      <c r="M104" s="42" t="n">
        <v>94.6499165565815</v>
      </c>
      <c r="N104" s="42" t="n">
        <v>94.6499165565815</v>
      </c>
      <c r="O104" s="42" t="n">
        <v>94.6499165565815</v>
      </c>
      <c r="P104" s="42" t="n">
        <v>94.6499165565815</v>
      </c>
      <c r="Q104" s="43" t="n">
        <v>94.6499165565815</v>
      </c>
      <c r="R104" s="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</row>
    <row r="105" customFormat="false" ht="12" hidden="false" customHeight="true" outlineLevel="0" collapsed="false">
      <c r="A105" s="8"/>
      <c r="B105" s="118" t="s">
        <v>105</v>
      </c>
      <c r="C105" s="119" t="s">
        <v>106</v>
      </c>
      <c r="D105" s="42" t="n">
        <v>100</v>
      </c>
      <c r="E105" s="43" t="n">
        <v>100</v>
      </c>
      <c r="F105" s="90" t="n">
        <v>100</v>
      </c>
      <c r="G105" s="42" t="n">
        <v>100</v>
      </c>
      <c r="H105" s="42" t="n">
        <v>100</v>
      </c>
      <c r="I105" s="42" t="n">
        <v>100</v>
      </c>
      <c r="J105" s="42" t="n">
        <v>100</v>
      </c>
      <c r="K105" s="42" t="n">
        <v>100</v>
      </c>
      <c r="L105" s="42" t="n">
        <v>100</v>
      </c>
      <c r="M105" s="42" t="n">
        <v>100</v>
      </c>
      <c r="N105" s="42" t="n">
        <v>100</v>
      </c>
      <c r="O105" s="42" t="n">
        <v>100</v>
      </c>
      <c r="P105" s="42" t="n">
        <v>100</v>
      </c>
      <c r="Q105" s="43" t="n">
        <v>100</v>
      </c>
      <c r="R105" s="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</row>
    <row r="106" customFormat="false" ht="12" hidden="false" customHeight="true" outlineLevel="0" collapsed="false">
      <c r="A106" s="8"/>
      <c r="B106" s="118" t="s">
        <v>107</v>
      </c>
      <c r="C106" s="119" t="s">
        <v>108</v>
      </c>
      <c r="D106" s="42"/>
      <c r="E106" s="43"/>
      <c r="F106" s="90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3"/>
      <c r="R106" s="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</row>
    <row r="107" customFormat="false" ht="12" hidden="false" customHeight="true" outlineLevel="0" collapsed="false">
      <c r="A107" s="8"/>
      <c r="B107" s="118"/>
      <c r="C107" s="119" t="s">
        <v>109</v>
      </c>
      <c r="D107" s="42" t="n">
        <v>100</v>
      </c>
      <c r="E107" s="43" t="n">
        <v>100.422967930404</v>
      </c>
      <c r="F107" s="90" t="n">
        <v>100.078869170944</v>
      </c>
      <c r="G107" s="42" t="n">
        <v>100.078869170944</v>
      </c>
      <c r="H107" s="42" t="n">
        <v>100.078869170944</v>
      </c>
      <c r="I107" s="42" t="n">
        <v>100.078869170944</v>
      </c>
      <c r="J107" s="42" t="n">
        <v>100.078869170944</v>
      </c>
      <c r="K107" s="42" t="n">
        <v>100.078869170944</v>
      </c>
      <c r="L107" s="42" t="n">
        <v>100.078869170944</v>
      </c>
      <c r="M107" s="42" t="n">
        <v>100.078869170944</v>
      </c>
      <c r="N107" s="42" t="n">
        <v>100.078869170944</v>
      </c>
      <c r="O107" s="42" t="n">
        <v>100.618177168506</v>
      </c>
      <c r="P107" s="42" t="n">
        <v>101.873807728921</v>
      </c>
      <c r="Q107" s="43" t="n">
        <v>101.873807728921</v>
      </c>
      <c r="R107" s="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</row>
    <row r="108" customFormat="false" ht="7.9" hidden="false" customHeight="true" outlineLevel="0" collapsed="false">
      <c r="A108" s="8"/>
      <c r="B108" s="118"/>
      <c r="C108" s="119"/>
      <c r="D108" s="42"/>
      <c r="E108" s="43"/>
      <c r="F108" s="90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3"/>
      <c r="R108" s="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</row>
    <row r="109" customFormat="false" ht="15" hidden="false" customHeight="true" outlineLevel="0" collapsed="false">
      <c r="A109" s="8"/>
      <c r="B109" s="49" t="s">
        <v>110</v>
      </c>
      <c r="C109" s="36" t="s">
        <v>21</v>
      </c>
      <c r="D109" s="88" t="n">
        <v>100</v>
      </c>
      <c r="E109" s="87" t="n">
        <v>108.609599052324</v>
      </c>
      <c r="F109" s="86" t="n">
        <v>102.794530760994</v>
      </c>
      <c r="G109" s="88" t="n">
        <v>103.176302437349</v>
      </c>
      <c r="H109" s="88" t="n">
        <v>105.381598675641</v>
      </c>
      <c r="I109" s="88" t="n">
        <v>107.468363374857</v>
      </c>
      <c r="J109" s="88" t="n">
        <v>108.389129614351</v>
      </c>
      <c r="K109" s="88" t="n">
        <v>109.408421270746</v>
      </c>
      <c r="L109" s="88" t="n">
        <v>109.520933571996</v>
      </c>
      <c r="M109" s="88" t="n">
        <v>109.167322968056</v>
      </c>
      <c r="N109" s="88" t="n">
        <v>110.967391774369</v>
      </c>
      <c r="O109" s="88" t="n">
        <v>111.660746543715</v>
      </c>
      <c r="P109" s="88" t="n">
        <v>112.229928485882</v>
      </c>
      <c r="Q109" s="87" t="n">
        <v>113.150519149931</v>
      </c>
      <c r="R109" s="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</row>
    <row r="110" customFormat="false" ht="8.25" hidden="false" customHeight="true" outlineLevel="0" collapsed="false">
      <c r="A110" s="8"/>
      <c r="B110" s="117"/>
      <c r="C110" s="36"/>
      <c r="D110" s="88"/>
      <c r="E110" s="87"/>
      <c r="F110" s="86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7"/>
      <c r="R110" s="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</row>
    <row r="111" customFormat="false" ht="15" hidden="false" customHeight="true" outlineLevel="0" collapsed="false">
      <c r="A111" s="8"/>
      <c r="B111" s="49" t="s">
        <v>111</v>
      </c>
      <c r="C111" s="36" t="s">
        <v>112</v>
      </c>
      <c r="D111" s="88" t="n">
        <v>100</v>
      </c>
      <c r="E111" s="87" t="n">
        <v>107.978383884873</v>
      </c>
      <c r="F111" s="86" t="n">
        <v>100.735515079436</v>
      </c>
      <c r="G111" s="88" t="n">
        <v>101.33316875159</v>
      </c>
      <c r="H111" s="88" t="n">
        <v>104.549359429592</v>
      </c>
      <c r="I111" s="88" t="n">
        <v>106.690467675644</v>
      </c>
      <c r="J111" s="88" t="n">
        <v>107.81934679876</v>
      </c>
      <c r="K111" s="88" t="n">
        <v>109.415021489075</v>
      </c>
      <c r="L111" s="88" t="n">
        <v>109.591156582822</v>
      </c>
      <c r="M111" s="88" t="n">
        <v>109.037588340215</v>
      </c>
      <c r="N111" s="88" t="n">
        <v>110.332276331291</v>
      </c>
      <c r="O111" s="88" t="n">
        <v>111.363905635131</v>
      </c>
      <c r="P111" s="88" t="n">
        <v>112.254945224832</v>
      </c>
      <c r="Q111" s="87" t="n">
        <v>112.617855280093</v>
      </c>
      <c r="R111" s="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</row>
    <row r="112" customFormat="false" ht="8.25" hidden="false" customHeight="true" outlineLevel="0" collapsed="false">
      <c r="A112" s="8"/>
      <c r="B112" s="117"/>
      <c r="C112" s="36"/>
      <c r="D112" s="88"/>
      <c r="E112" s="88"/>
      <c r="F112" s="86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7"/>
      <c r="R112" s="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</row>
    <row r="113" customFormat="false" ht="11.85" hidden="false" customHeight="true" outlineLevel="0" collapsed="false">
      <c r="A113" s="8"/>
      <c r="B113" s="118" t="s">
        <v>113</v>
      </c>
      <c r="C113" s="119" t="s">
        <v>114</v>
      </c>
      <c r="D113" s="42" t="n">
        <v>100</v>
      </c>
      <c r="E113" s="43" t="n">
        <v>109.01524697882</v>
      </c>
      <c r="F113" s="90" t="n">
        <v>98.8011183496576</v>
      </c>
      <c r="G113" s="42" t="n">
        <v>100.516403823683</v>
      </c>
      <c r="H113" s="42" t="n">
        <v>104.256448971734</v>
      </c>
      <c r="I113" s="42" t="n">
        <v>107.848647643645</v>
      </c>
      <c r="J113" s="42" t="n">
        <v>109.175518680129</v>
      </c>
      <c r="K113" s="42" t="n">
        <v>110.516170964333</v>
      </c>
      <c r="L113" s="42" t="n">
        <v>110.516170964333</v>
      </c>
      <c r="M113" s="42" t="n">
        <v>109.189299927849</v>
      </c>
      <c r="N113" s="42" t="n">
        <v>111.848072525093</v>
      </c>
      <c r="O113" s="42" t="n">
        <v>113.840239179403</v>
      </c>
      <c r="P113" s="42" t="n">
        <v>115.837436357989</v>
      </c>
      <c r="Q113" s="43" t="n">
        <v>115.837436357989</v>
      </c>
      <c r="R113" s="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</row>
    <row r="114" customFormat="false" ht="11.85" hidden="false" customHeight="true" outlineLevel="0" collapsed="false">
      <c r="A114" s="8"/>
      <c r="B114" s="118" t="s">
        <v>115</v>
      </c>
      <c r="C114" s="119" t="s">
        <v>116</v>
      </c>
      <c r="D114" s="42" t="n">
        <v>100</v>
      </c>
      <c r="E114" s="43" t="n">
        <v>114.216559990894</v>
      </c>
      <c r="F114" s="90" t="n">
        <v>104.321240909606</v>
      </c>
      <c r="G114" s="42" t="n">
        <v>104.321240909606</v>
      </c>
      <c r="H114" s="42" t="n">
        <v>111.390066042399</v>
      </c>
      <c r="I114" s="42" t="n">
        <v>112.239739245013</v>
      </c>
      <c r="J114" s="42" t="n">
        <v>112.788486521702</v>
      </c>
      <c r="K114" s="42" t="n">
        <v>116.831730393356</v>
      </c>
      <c r="L114" s="42" t="n">
        <v>117.498990179833</v>
      </c>
      <c r="M114" s="42" t="n">
        <v>117.498990179833</v>
      </c>
      <c r="N114" s="42" t="n">
        <v>118.047737456521</v>
      </c>
      <c r="O114" s="42" t="n">
        <v>118.047737456521</v>
      </c>
      <c r="P114" s="42" t="n">
        <v>118.047737456521</v>
      </c>
      <c r="Q114" s="43" t="n">
        <v>119.565023139813</v>
      </c>
      <c r="R114" s="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</row>
    <row r="115" customFormat="false" ht="11.85" hidden="false" customHeight="true" outlineLevel="0" collapsed="false">
      <c r="A115" s="8"/>
      <c r="B115" s="118" t="s">
        <v>117</v>
      </c>
      <c r="C115" s="119" t="s">
        <v>118</v>
      </c>
      <c r="D115" s="42"/>
      <c r="E115" s="43"/>
      <c r="F115" s="90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3"/>
      <c r="R115" s="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</row>
    <row r="116" customFormat="false" ht="11.85" hidden="false" customHeight="true" outlineLevel="0" collapsed="false">
      <c r="A116" s="8"/>
      <c r="B116" s="118"/>
      <c r="C116" s="119" t="s">
        <v>119</v>
      </c>
      <c r="D116" s="42" t="n">
        <v>100</v>
      </c>
      <c r="E116" s="43" t="n">
        <v>103.152202819372</v>
      </c>
      <c r="F116" s="90" t="n">
        <v>101.970500407348</v>
      </c>
      <c r="G116" s="42" t="n">
        <v>101.970500407348</v>
      </c>
      <c r="H116" s="42" t="n">
        <v>101.970500407348</v>
      </c>
      <c r="I116" s="42" t="n">
        <v>101.980571272835</v>
      </c>
      <c r="J116" s="42" t="n">
        <v>103.741795167198</v>
      </c>
      <c r="K116" s="42" t="n">
        <v>103.741795167198</v>
      </c>
      <c r="L116" s="42" t="n">
        <v>103.741795167198</v>
      </c>
      <c r="M116" s="42" t="n">
        <v>103.741795167198</v>
      </c>
      <c r="N116" s="42" t="n">
        <v>103.741795167198</v>
      </c>
      <c r="O116" s="42" t="n">
        <v>103.741795167198</v>
      </c>
      <c r="P116" s="42" t="n">
        <v>103.741795167198</v>
      </c>
      <c r="Q116" s="43" t="n">
        <v>103.741795167198</v>
      </c>
      <c r="R116" s="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</row>
    <row r="117" customFormat="false" ht="11.85" hidden="false" customHeight="true" outlineLevel="0" collapsed="false">
      <c r="A117" s="8"/>
      <c r="B117" s="118" t="s">
        <v>120</v>
      </c>
      <c r="C117" s="119" t="s">
        <v>121</v>
      </c>
      <c r="D117" s="42" t="n">
        <v>100</v>
      </c>
      <c r="E117" s="43" t="n">
        <v>114.216559990894</v>
      </c>
      <c r="F117" s="90" t="n">
        <v>104.321240909606</v>
      </c>
      <c r="G117" s="42" t="n">
        <v>104.321240909606</v>
      </c>
      <c r="H117" s="42" t="n">
        <v>111.390066042399</v>
      </c>
      <c r="I117" s="42" t="n">
        <v>112.239739245013</v>
      </c>
      <c r="J117" s="42" t="n">
        <v>112.788486521702</v>
      </c>
      <c r="K117" s="42" t="n">
        <v>116.831730393356</v>
      </c>
      <c r="L117" s="42" t="n">
        <v>117.498990179833</v>
      </c>
      <c r="M117" s="42" t="n">
        <v>117.498990179833</v>
      </c>
      <c r="N117" s="42" t="n">
        <v>118.047737456521</v>
      </c>
      <c r="O117" s="42" t="n">
        <v>118.047737456521</v>
      </c>
      <c r="P117" s="42" t="n">
        <v>118.047737456521</v>
      </c>
      <c r="Q117" s="43" t="n">
        <v>119.565023139813</v>
      </c>
      <c r="R117" s="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</row>
    <row r="118" customFormat="false" ht="11.85" hidden="false" customHeight="true" outlineLevel="0" collapsed="false">
      <c r="A118" s="8"/>
      <c r="B118" s="118" t="s">
        <v>122</v>
      </c>
      <c r="C118" s="119" t="s">
        <v>123</v>
      </c>
      <c r="D118" s="42" t="n">
        <v>100</v>
      </c>
      <c r="E118" s="43" t="n">
        <v>99.253086041722</v>
      </c>
      <c r="F118" s="90" t="n">
        <v>94.3916749510247</v>
      </c>
      <c r="G118" s="42" t="n">
        <v>92.1217589155693</v>
      </c>
      <c r="H118" s="42" t="n">
        <v>92.1217589155693</v>
      </c>
      <c r="I118" s="42" t="n">
        <v>100.091900057183</v>
      </c>
      <c r="J118" s="42" t="n">
        <v>100.091900057183</v>
      </c>
      <c r="K118" s="42" t="n">
        <v>100.091900057183</v>
      </c>
      <c r="L118" s="42" t="n">
        <v>100.091900057183</v>
      </c>
      <c r="M118" s="42" t="n">
        <v>100.091900057183</v>
      </c>
      <c r="N118" s="42" t="n">
        <v>100.091900057183</v>
      </c>
      <c r="O118" s="42" t="n">
        <v>103.950146458467</v>
      </c>
      <c r="P118" s="42" t="n">
        <v>103.950146458467</v>
      </c>
      <c r="Q118" s="43" t="n">
        <v>103.950146458467</v>
      </c>
      <c r="R118" s="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</row>
    <row r="119" customFormat="false" ht="11.85" hidden="false" customHeight="true" outlineLevel="0" collapsed="false">
      <c r="A119" s="8"/>
      <c r="B119" s="117" t="s">
        <v>124</v>
      </c>
      <c r="C119" s="120" t="s">
        <v>125</v>
      </c>
      <c r="D119" s="42" t="n">
        <v>100</v>
      </c>
      <c r="E119" s="43" t="n">
        <v>100.949100550761</v>
      </c>
      <c r="F119" s="90" t="n">
        <v>100.229344130428</v>
      </c>
      <c r="G119" s="42" t="n">
        <v>100.229344130428</v>
      </c>
      <c r="H119" s="42" t="n">
        <v>100.229344130428</v>
      </c>
      <c r="I119" s="42" t="n">
        <v>100.229344130428</v>
      </c>
      <c r="J119" s="42" t="n">
        <v>100.229344130428</v>
      </c>
      <c r="K119" s="42" t="n">
        <v>100.229344130428</v>
      </c>
      <c r="L119" s="42" t="n">
        <v>100.229344130428</v>
      </c>
      <c r="M119" s="42" t="n">
        <v>100.229344130428</v>
      </c>
      <c r="N119" s="42" t="n">
        <v>101.575407395305</v>
      </c>
      <c r="O119" s="42" t="n">
        <v>101.575407395305</v>
      </c>
      <c r="P119" s="42" t="n">
        <v>103.201819387546</v>
      </c>
      <c r="Q119" s="43" t="n">
        <v>103.201819387546</v>
      </c>
      <c r="R119" s="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</row>
    <row r="120" customFormat="false" ht="5.1" hidden="false" customHeight="true" outlineLevel="0" collapsed="false">
      <c r="A120" s="8"/>
      <c r="B120" s="121"/>
      <c r="C120" s="122"/>
      <c r="D120" s="103"/>
      <c r="E120" s="104"/>
      <c r="F120" s="103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4"/>
      <c r="R120" s="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</row>
    <row r="121" customFormat="false" ht="12" hidden="false" customHeight="true" outlineLevel="0" collapsed="false">
      <c r="A121" s="8"/>
      <c r="B121" s="9"/>
      <c r="C121" s="10"/>
      <c r="D121" s="11"/>
      <c r="E121" s="11"/>
      <c r="F121" s="11"/>
      <c r="G121" s="12"/>
      <c r="H121" s="12"/>
      <c r="I121" s="12"/>
      <c r="J121" s="12"/>
      <c r="K121" s="12"/>
      <c r="L121" s="11"/>
      <c r="M121" s="11"/>
      <c r="N121" s="11"/>
      <c r="O121" s="11"/>
      <c r="P121" s="106"/>
      <c r="Q121" s="107" t="s">
        <v>74</v>
      </c>
      <c r="R121" s="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</row>
    <row r="122" customFormat="false" ht="12" hidden="false" customHeight="true" outlineLevel="0" collapsed="false">
      <c r="A122" s="8"/>
      <c r="B122" s="9"/>
      <c r="C122" s="10"/>
      <c r="D122" s="11"/>
      <c r="E122" s="11"/>
      <c r="F122" s="11"/>
      <c r="G122" s="12"/>
      <c r="H122" s="12"/>
      <c r="I122" s="12"/>
      <c r="J122" s="12"/>
      <c r="K122" s="12"/>
      <c r="L122" s="11"/>
      <c r="M122" s="11"/>
      <c r="N122" s="11"/>
      <c r="O122" s="11"/>
      <c r="P122" s="106"/>
      <c r="Q122" s="107"/>
      <c r="R122" s="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</row>
    <row r="123" customFormat="false" ht="12" hidden="false" customHeight="true" outlineLevel="0" collapsed="false">
      <c r="A123" s="8"/>
      <c r="B123" s="9"/>
      <c r="C123" s="10"/>
      <c r="D123" s="11"/>
      <c r="E123" s="11"/>
      <c r="F123" s="11"/>
      <c r="G123" s="12"/>
      <c r="H123" s="12"/>
      <c r="I123" s="12"/>
      <c r="J123" s="12"/>
      <c r="K123" s="12"/>
      <c r="L123" s="11"/>
      <c r="M123" s="11"/>
      <c r="N123" s="11"/>
      <c r="O123" s="11"/>
      <c r="P123" s="106"/>
      <c r="Q123" s="107"/>
      <c r="R123" s="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</row>
    <row r="124" customFormat="false" ht="14.25" hidden="false" customHeight="true" outlineLevel="0" collapsed="false">
      <c r="A124" s="8"/>
      <c r="B124" s="9"/>
      <c r="C124" s="10"/>
      <c r="D124" s="11"/>
      <c r="E124" s="11"/>
      <c r="F124" s="11"/>
      <c r="G124" s="12"/>
      <c r="H124" s="12"/>
      <c r="I124" s="12"/>
      <c r="J124" s="12"/>
      <c r="K124" s="12"/>
      <c r="L124" s="11"/>
      <c r="M124" s="11"/>
      <c r="N124" s="11"/>
      <c r="O124" s="11"/>
      <c r="P124" s="108"/>
      <c r="Q124" s="15" t="s">
        <v>1</v>
      </c>
      <c r="R124" s="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</row>
    <row r="125" s="77" customFormat="true" ht="15" hidden="false" customHeight="true" outlineLevel="0" collapsed="false">
      <c r="A125" s="75"/>
      <c r="B125" s="16" t="s">
        <v>2</v>
      </c>
      <c r="C125" s="109" t="s">
        <v>3</v>
      </c>
      <c r="D125" s="110" t="s">
        <v>4</v>
      </c>
      <c r="E125" s="110"/>
      <c r="F125" s="19" t="n">
        <v>2006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75"/>
    </row>
    <row r="126" s="77" customFormat="true" ht="5.1" hidden="false" customHeight="true" outlineLevel="0" collapsed="false">
      <c r="A126" s="75"/>
      <c r="B126" s="16"/>
      <c r="C126" s="109"/>
      <c r="D126" s="111"/>
      <c r="E126" s="21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9"/>
      <c r="R126" s="75"/>
    </row>
    <row r="127" s="77" customFormat="true" ht="12" hidden="false" customHeight="true" outlineLevel="0" collapsed="false">
      <c r="A127" s="75"/>
      <c r="B127" s="16"/>
      <c r="C127" s="109"/>
      <c r="D127" s="112" t="n">
        <v>2005</v>
      </c>
      <c r="E127" s="24" t="n">
        <v>2006</v>
      </c>
      <c r="F127" s="20" t="s">
        <v>5</v>
      </c>
      <c r="G127" s="20" t="s">
        <v>6</v>
      </c>
      <c r="H127" s="20" t="s">
        <v>7</v>
      </c>
      <c r="I127" s="20" t="s">
        <v>8</v>
      </c>
      <c r="J127" s="20" t="s">
        <v>9</v>
      </c>
      <c r="K127" s="20" t="s">
        <v>10</v>
      </c>
      <c r="L127" s="20" t="s">
        <v>11</v>
      </c>
      <c r="M127" s="20" t="s">
        <v>12</v>
      </c>
      <c r="N127" s="20" t="s">
        <v>13</v>
      </c>
      <c r="O127" s="20" t="s">
        <v>14</v>
      </c>
      <c r="P127" s="20" t="s">
        <v>15</v>
      </c>
      <c r="Q127" s="21" t="s">
        <v>16</v>
      </c>
      <c r="R127" s="75"/>
    </row>
    <row r="128" s="77" customFormat="true" ht="5.1" hidden="false" customHeight="true" outlineLevel="0" collapsed="false">
      <c r="A128" s="75"/>
      <c r="B128" s="16"/>
      <c r="C128" s="109"/>
      <c r="D128" s="113"/>
      <c r="E128" s="26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8"/>
      <c r="R128" s="75"/>
    </row>
    <row r="129" customFormat="false" ht="5.1" hidden="false" customHeight="true" outlineLevel="0" collapsed="false">
      <c r="A129" s="8"/>
      <c r="B129" s="29"/>
      <c r="C129" s="30"/>
      <c r="D129" s="42"/>
      <c r="E129" s="42"/>
      <c r="F129" s="123"/>
      <c r="G129" s="99"/>
      <c r="H129" s="99"/>
      <c r="I129" s="33"/>
      <c r="J129" s="33"/>
      <c r="K129" s="33"/>
      <c r="L129" s="32"/>
      <c r="M129" s="32"/>
      <c r="N129" s="32"/>
      <c r="O129" s="32"/>
      <c r="P129" s="33"/>
      <c r="Q129" s="34"/>
      <c r="R129" s="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</row>
    <row r="130" customFormat="false" ht="12" hidden="false" customHeight="true" outlineLevel="0" collapsed="false">
      <c r="A130" s="8"/>
      <c r="B130" s="49" t="s">
        <v>126</v>
      </c>
      <c r="C130" s="36" t="s">
        <v>127</v>
      </c>
      <c r="D130" s="88" t="n">
        <v>100</v>
      </c>
      <c r="E130" s="87" t="n">
        <v>109.72585736617</v>
      </c>
      <c r="F130" s="86" t="n">
        <v>106.435750889085</v>
      </c>
      <c r="G130" s="88" t="n">
        <v>106.435750889085</v>
      </c>
      <c r="H130" s="88" t="n">
        <v>106.85335351522</v>
      </c>
      <c r="I130" s="88" t="n">
        <v>108.844015587173</v>
      </c>
      <c r="J130" s="88" t="n">
        <v>109.396749262589</v>
      </c>
      <c r="K130" s="88" t="n">
        <v>109.396749262589</v>
      </c>
      <c r="L130" s="88" t="n">
        <v>109.396749262589</v>
      </c>
      <c r="M130" s="88" t="n">
        <v>109.396749262589</v>
      </c>
      <c r="N130" s="88" t="n">
        <v>112.090547443221</v>
      </c>
      <c r="O130" s="88" t="n">
        <v>112.18568819465</v>
      </c>
      <c r="P130" s="88" t="n">
        <v>112.18568819465</v>
      </c>
      <c r="Q130" s="87" t="n">
        <v>114.092496630594</v>
      </c>
      <c r="R130" s="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</row>
    <row r="131" customFormat="false" ht="8.25" hidden="false" customHeight="true" outlineLevel="0" collapsed="false">
      <c r="A131" s="8"/>
      <c r="B131" s="117"/>
      <c r="C131" s="36"/>
      <c r="D131" s="88"/>
      <c r="E131" s="88"/>
      <c r="F131" s="86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7"/>
      <c r="R131" s="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</row>
    <row r="132" customFormat="false" ht="12" hidden="false" customHeight="true" outlineLevel="0" collapsed="false">
      <c r="A132" s="8"/>
      <c r="B132" s="118" t="s">
        <v>128</v>
      </c>
      <c r="C132" s="119" t="s">
        <v>129</v>
      </c>
      <c r="D132" s="42" t="n">
        <v>100</v>
      </c>
      <c r="E132" s="43" t="n">
        <v>109.724715150792</v>
      </c>
      <c r="F132" s="90" t="n">
        <v>108.119602353137</v>
      </c>
      <c r="G132" s="42" t="n">
        <v>108.119602353137</v>
      </c>
      <c r="H132" s="42" t="n">
        <v>108.119602353137</v>
      </c>
      <c r="I132" s="42" t="n">
        <v>110.25975275001</v>
      </c>
      <c r="J132" s="42" t="n">
        <v>110.25975275001</v>
      </c>
      <c r="K132" s="42" t="n">
        <v>110.25975275001</v>
      </c>
      <c r="L132" s="42" t="n">
        <v>110.25975275001</v>
      </c>
      <c r="M132" s="42" t="n">
        <v>110.25975275001</v>
      </c>
      <c r="N132" s="42" t="n">
        <v>110.25975275001</v>
      </c>
      <c r="O132" s="42" t="n">
        <v>110.25975275001</v>
      </c>
      <c r="P132" s="42" t="n">
        <v>110.25975275001</v>
      </c>
      <c r="Q132" s="43" t="n">
        <v>110.25975275001</v>
      </c>
      <c r="R132" s="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</row>
    <row r="133" customFormat="false" ht="12" hidden="false" customHeight="true" outlineLevel="0" collapsed="false">
      <c r="A133" s="8"/>
      <c r="B133" s="118" t="s">
        <v>130</v>
      </c>
      <c r="C133" s="119" t="s">
        <v>131</v>
      </c>
      <c r="D133" s="42" t="n">
        <v>100</v>
      </c>
      <c r="E133" s="43" t="n">
        <v>106.266863977975</v>
      </c>
      <c r="F133" s="90" t="n">
        <v>105.292198350406</v>
      </c>
      <c r="G133" s="42" t="n">
        <v>105.292198350406</v>
      </c>
      <c r="H133" s="42" t="n">
        <v>105.292198350406</v>
      </c>
      <c r="I133" s="42" t="n">
        <v>106.370701867426</v>
      </c>
      <c r="J133" s="42" t="n">
        <v>106.370701867426</v>
      </c>
      <c r="K133" s="42" t="n">
        <v>106.370701867426</v>
      </c>
      <c r="L133" s="42" t="n">
        <v>106.370701867426</v>
      </c>
      <c r="M133" s="42" t="n">
        <v>106.370701867426</v>
      </c>
      <c r="N133" s="42" t="n">
        <v>106.370701867426</v>
      </c>
      <c r="O133" s="42" t="n">
        <v>107.033853826641</v>
      </c>
      <c r="P133" s="42" t="n">
        <v>107.033853826641</v>
      </c>
      <c r="Q133" s="43" t="n">
        <v>107.033853826641</v>
      </c>
      <c r="R133" s="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</row>
    <row r="134" customFormat="false" ht="12" hidden="false" customHeight="true" outlineLevel="0" collapsed="false">
      <c r="A134" s="8"/>
      <c r="B134" s="118" t="s">
        <v>132</v>
      </c>
      <c r="C134" s="119" t="s">
        <v>133</v>
      </c>
      <c r="D134" s="42" t="n">
        <v>100</v>
      </c>
      <c r="E134" s="43" t="n">
        <v>100</v>
      </c>
      <c r="F134" s="90" t="n">
        <v>100</v>
      </c>
      <c r="G134" s="42" t="n">
        <v>100</v>
      </c>
      <c r="H134" s="42" t="n">
        <v>100</v>
      </c>
      <c r="I134" s="42" t="n">
        <v>100</v>
      </c>
      <c r="J134" s="42" t="n">
        <v>100</v>
      </c>
      <c r="K134" s="42" t="n">
        <v>100</v>
      </c>
      <c r="L134" s="42" t="n">
        <v>100</v>
      </c>
      <c r="M134" s="42" t="n">
        <v>100</v>
      </c>
      <c r="N134" s="42" t="n">
        <v>100</v>
      </c>
      <c r="O134" s="42" t="n">
        <v>100</v>
      </c>
      <c r="P134" s="42" t="n">
        <v>100</v>
      </c>
      <c r="Q134" s="43" t="n">
        <v>100</v>
      </c>
      <c r="R134" s="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</row>
    <row r="135" customFormat="false" ht="12" hidden="false" customHeight="true" outlineLevel="0" collapsed="false">
      <c r="A135" s="8"/>
      <c r="B135" s="118" t="s">
        <v>134</v>
      </c>
      <c r="C135" s="119" t="s">
        <v>135</v>
      </c>
      <c r="D135" s="42" t="n">
        <v>100</v>
      </c>
      <c r="E135" s="43" t="n">
        <v>138.806066352658</v>
      </c>
      <c r="F135" s="90" t="n">
        <v>103.974109756171</v>
      </c>
      <c r="G135" s="42" t="n">
        <v>103.974109756171</v>
      </c>
      <c r="H135" s="42" t="n">
        <v>110.984451605275</v>
      </c>
      <c r="I135" s="42" t="n">
        <v>117.735060316807</v>
      </c>
      <c r="J135" s="42" t="n">
        <v>127.013862157774</v>
      </c>
      <c r="K135" s="42" t="n">
        <v>127.013862157774</v>
      </c>
      <c r="L135" s="42" t="n">
        <v>127.013862157774</v>
      </c>
      <c r="M135" s="42" t="n">
        <v>127.013862157774</v>
      </c>
      <c r="N135" s="42" t="n">
        <v>172.234952584078</v>
      </c>
      <c r="O135" s="42" t="n">
        <v>172.234952584078</v>
      </c>
      <c r="P135" s="42" t="n">
        <v>172.234952584078</v>
      </c>
      <c r="Q135" s="43" t="n">
        <v>204.244758414144</v>
      </c>
      <c r="R135" s="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</row>
    <row r="136" customFormat="false" ht="5.1" hidden="false" customHeight="true" outlineLevel="0" collapsed="false">
      <c r="A136" s="8"/>
      <c r="B136" s="117"/>
      <c r="C136" s="120"/>
      <c r="D136" s="99"/>
      <c r="E136" s="99"/>
      <c r="F136" s="97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8"/>
      <c r="R136" s="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</row>
    <row r="137" customFormat="false" ht="15" hidden="false" customHeight="true" outlineLevel="0" collapsed="false">
      <c r="A137" s="8"/>
      <c r="B137" s="49" t="s">
        <v>136</v>
      </c>
      <c r="C137" s="36" t="s">
        <v>22</v>
      </c>
      <c r="D137" s="88" t="n">
        <v>100</v>
      </c>
      <c r="E137" s="87" t="n">
        <v>110.226210896985</v>
      </c>
      <c r="F137" s="86" t="n">
        <v>102.423665615791</v>
      </c>
      <c r="G137" s="88" t="n">
        <v>105.697079978462</v>
      </c>
      <c r="H137" s="88" t="n">
        <v>105.67646209763</v>
      </c>
      <c r="I137" s="88" t="n">
        <v>106.257767196153</v>
      </c>
      <c r="J137" s="88" t="n">
        <v>109.074766079896</v>
      </c>
      <c r="K137" s="88" t="n">
        <v>110.539346180609</v>
      </c>
      <c r="L137" s="88" t="n">
        <v>110.54339747528</v>
      </c>
      <c r="M137" s="88" t="n">
        <v>110.543121496596</v>
      </c>
      <c r="N137" s="88" t="n">
        <v>115.436352176191</v>
      </c>
      <c r="O137" s="88" t="n">
        <v>115.443561355141</v>
      </c>
      <c r="P137" s="88" t="n">
        <v>115.789730332043</v>
      </c>
      <c r="Q137" s="87" t="n">
        <v>115.289280780027</v>
      </c>
      <c r="R137" s="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</row>
    <row r="138" customFormat="false" ht="8.25" hidden="false" customHeight="true" outlineLevel="0" collapsed="false">
      <c r="A138" s="8"/>
      <c r="B138" s="49"/>
      <c r="C138" s="36"/>
      <c r="D138" s="88"/>
      <c r="E138" s="88"/>
      <c r="F138" s="86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7"/>
      <c r="R138" s="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</row>
    <row r="139" customFormat="false" ht="12" hidden="false" customHeight="true" outlineLevel="0" collapsed="false">
      <c r="A139" s="8"/>
      <c r="B139" s="49" t="s">
        <v>137</v>
      </c>
      <c r="C139" s="36" t="s">
        <v>138</v>
      </c>
      <c r="D139" s="88" t="n">
        <v>99.9999999999999</v>
      </c>
      <c r="E139" s="87" t="n">
        <v>118.635752268851</v>
      </c>
      <c r="F139" s="86" t="n">
        <v>105.224109334499</v>
      </c>
      <c r="G139" s="88" t="n">
        <v>110.509077999963</v>
      </c>
      <c r="H139" s="88" t="n">
        <v>110.542004601698</v>
      </c>
      <c r="I139" s="88" t="n">
        <v>111.729571483242</v>
      </c>
      <c r="J139" s="88" t="n">
        <v>117.484509102364</v>
      </c>
      <c r="K139" s="88" t="n">
        <v>117.987487241582</v>
      </c>
      <c r="L139" s="88" t="n">
        <v>117.995763761762</v>
      </c>
      <c r="M139" s="88" t="n">
        <v>117.995199956032</v>
      </c>
      <c r="N139" s="88" t="n">
        <v>128.808354699765</v>
      </c>
      <c r="O139" s="88" t="n">
        <v>128.823082563301</v>
      </c>
      <c r="P139" s="88" t="n">
        <v>128.77612548357</v>
      </c>
      <c r="Q139" s="87" t="n">
        <v>127.753740998438</v>
      </c>
      <c r="R139" s="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</row>
    <row r="140" customFormat="false" ht="8.25" hidden="false" customHeight="true" outlineLevel="0" collapsed="false">
      <c r="A140" s="8"/>
      <c r="B140" s="49"/>
      <c r="C140" s="36"/>
      <c r="D140" s="88"/>
      <c r="E140" s="88"/>
      <c r="F140" s="86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7"/>
      <c r="R140" s="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</row>
    <row r="141" customFormat="false" ht="12" hidden="false" customHeight="true" outlineLevel="0" collapsed="false">
      <c r="A141" s="8"/>
      <c r="B141" s="118" t="s">
        <v>139</v>
      </c>
      <c r="C141" s="119" t="s">
        <v>140</v>
      </c>
      <c r="D141" s="42" t="n">
        <v>100</v>
      </c>
      <c r="E141" s="43" t="n">
        <v>122.806762371158</v>
      </c>
      <c r="F141" s="90" t="n">
        <v>106.385728502255</v>
      </c>
      <c r="G141" s="42" t="n">
        <v>112.993962990723</v>
      </c>
      <c r="H141" s="42" t="n">
        <v>112.993962990723</v>
      </c>
      <c r="I141" s="42" t="n">
        <v>114.375060446808</v>
      </c>
      <c r="J141" s="42" t="n">
        <v>121.441272880513</v>
      </c>
      <c r="K141" s="42" t="n">
        <v>122.050323976534</v>
      </c>
      <c r="L141" s="42" t="n">
        <v>122.050323976534</v>
      </c>
      <c r="M141" s="42" t="n">
        <v>122.050323976534</v>
      </c>
      <c r="N141" s="42" t="n">
        <v>135.144545913289</v>
      </c>
      <c r="O141" s="42" t="n">
        <v>135.144545913289</v>
      </c>
      <c r="P141" s="42" t="n">
        <v>135.144545913289</v>
      </c>
      <c r="Q141" s="43" t="n">
        <v>133.906550973405</v>
      </c>
      <c r="R141" s="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</row>
    <row r="142" customFormat="false" ht="12" hidden="false" customHeight="true" outlineLevel="0" collapsed="false">
      <c r="A142" s="8"/>
      <c r="B142" s="118" t="s">
        <v>141</v>
      </c>
      <c r="C142" s="119" t="s">
        <v>142</v>
      </c>
      <c r="D142" s="42" t="n">
        <v>100</v>
      </c>
      <c r="E142" s="43" t="n">
        <v>98.8456192912683</v>
      </c>
      <c r="F142" s="90" t="n">
        <v>99.9457034841308</v>
      </c>
      <c r="G142" s="42" t="n">
        <v>98.6772293543234</v>
      </c>
      <c r="H142" s="42" t="n">
        <v>98.9195382525331</v>
      </c>
      <c r="I142" s="42" t="n">
        <v>99.2654344670228</v>
      </c>
      <c r="J142" s="42" t="n">
        <v>98.6721756903196</v>
      </c>
      <c r="K142" s="42" t="n">
        <v>98.6721756903196</v>
      </c>
      <c r="L142" s="42" t="n">
        <v>98.7330831141062</v>
      </c>
      <c r="M142" s="42" t="n">
        <v>98.7289340328754</v>
      </c>
      <c r="N142" s="42" t="n">
        <v>98.7247819352266</v>
      </c>
      <c r="O142" s="42" t="n">
        <v>98.8331651936982</v>
      </c>
      <c r="P142" s="42" t="n">
        <v>98.4876051403318</v>
      </c>
      <c r="Q142" s="43" t="n">
        <v>98.4876051403318</v>
      </c>
      <c r="R142" s="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</row>
    <row r="143" customFormat="false" ht="12" hidden="false" customHeight="true" outlineLevel="0" collapsed="false">
      <c r="A143" s="8"/>
      <c r="B143" s="118" t="s">
        <v>143</v>
      </c>
      <c r="C143" s="119" t="s">
        <v>144</v>
      </c>
      <c r="D143" s="42" t="n">
        <v>100</v>
      </c>
      <c r="E143" s="43" t="n">
        <v>98.9001440223681</v>
      </c>
      <c r="F143" s="90" t="n">
        <v>98.9001440223681</v>
      </c>
      <c r="G143" s="42" t="n">
        <v>98.9001440223681</v>
      </c>
      <c r="H143" s="42" t="n">
        <v>98.9001440223681</v>
      </c>
      <c r="I143" s="42" t="n">
        <v>98.9001440223681</v>
      </c>
      <c r="J143" s="42" t="n">
        <v>98.9001440223681</v>
      </c>
      <c r="K143" s="42" t="n">
        <v>98.9001440223681</v>
      </c>
      <c r="L143" s="42" t="n">
        <v>98.9001440223681</v>
      </c>
      <c r="M143" s="42" t="n">
        <v>98.9001440223681</v>
      </c>
      <c r="N143" s="42" t="n">
        <v>98.9001440223681</v>
      </c>
      <c r="O143" s="42" t="n">
        <v>98.9001440223681</v>
      </c>
      <c r="P143" s="42" t="n">
        <v>98.9001440223681</v>
      </c>
      <c r="Q143" s="43" t="n">
        <v>98.9001440223681</v>
      </c>
      <c r="R143" s="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</row>
    <row r="144" customFormat="false" ht="8.25" hidden="false" customHeight="true" outlineLevel="0" collapsed="false">
      <c r="A144" s="8"/>
      <c r="B144" s="118"/>
      <c r="C144" s="119"/>
      <c r="D144" s="42"/>
      <c r="E144" s="42"/>
      <c r="F144" s="90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3"/>
      <c r="R144" s="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</row>
    <row r="145" customFormat="false" ht="12" hidden="false" customHeight="true" outlineLevel="0" collapsed="false">
      <c r="A145" s="8"/>
      <c r="B145" s="49" t="s">
        <v>145</v>
      </c>
      <c r="C145" s="36" t="s">
        <v>146</v>
      </c>
      <c r="D145" s="88" t="n">
        <v>100</v>
      </c>
      <c r="E145" s="87" t="n">
        <v>98.5400325425355</v>
      </c>
      <c r="F145" s="86" t="n">
        <v>99.3013741986597</v>
      </c>
      <c r="G145" s="88" t="n">
        <v>99.3013741986597</v>
      </c>
      <c r="H145" s="88" t="n">
        <v>99.1306866621111</v>
      </c>
      <c r="I145" s="88" t="n">
        <v>99.1306866621111</v>
      </c>
      <c r="J145" s="88" t="n">
        <v>99.1306866621111</v>
      </c>
      <c r="K145" s="88" t="n">
        <v>99.1306866621111</v>
      </c>
      <c r="L145" s="88" t="n">
        <v>99.1306866621111</v>
      </c>
      <c r="M145" s="88" t="n">
        <v>99.1306866621111</v>
      </c>
      <c r="N145" s="88" t="n">
        <v>97.2733805351099</v>
      </c>
      <c r="O145" s="88" t="n">
        <v>97.2733805351099</v>
      </c>
      <c r="P145" s="88" t="n">
        <v>97.2733805351099</v>
      </c>
      <c r="Q145" s="87" t="n">
        <v>97.2733805351099</v>
      </c>
      <c r="R145" s="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</row>
    <row r="146" customFormat="false" ht="8.25" hidden="false" customHeight="true" outlineLevel="0" collapsed="false">
      <c r="A146" s="8"/>
      <c r="B146" s="49"/>
      <c r="C146" s="36"/>
      <c r="D146" s="88"/>
      <c r="E146" s="88"/>
      <c r="F146" s="86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7"/>
      <c r="R146" s="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</row>
    <row r="147" customFormat="false" ht="12" hidden="false" customHeight="true" outlineLevel="0" collapsed="false">
      <c r="A147" s="8"/>
      <c r="B147" s="118" t="s">
        <v>147</v>
      </c>
      <c r="C147" s="119" t="s">
        <v>148</v>
      </c>
      <c r="D147" s="42" t="n">
        <v>100</v>
      </c>
      <c r="E147" s="43" t="n">
        <v>101.025160807823</v>
      </c>
      <c r="F147" s="90" t="n">
        <v>100.086074938842</v>
      </c>
      <c r="G147" s="42" t="n">
        <v>100.086074938842</v>
      </c>
      <c r="H147" s="42" t="n">
        <v>101.21297798162</v>
      </c>
      <c r="I147" s="42" t="n">
        <v>101.21297798162</v>
      </c>
      <c r="J147" s="42" t="n">
        <v>101.21297798162</v>
      </c>
      <c r="K147" s="42" t="n">
        <v>101.21297798162</v>
      </c>
      <c r="L147" s="42" t="n">
        <v>101.21297798162</v>
      </c>
      <c r="M147" s="42" t="n">
        <v>101.21297798162</v>
      </c>
      <c r="N147" s="42" t="n">
        <v>101.21297798162</v>
      </c>
      <c r="O147" s="42" t="n">
        <v>101.21297798162</v>
      </c>
      <c r="P147" s="42" t="n">
        <v>101.21297798162</v>
      </c>
      <c r="Q147" s="43" t="n">
        <v>101.21297798162</v>
      </c>
      <c r="R147" s="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</row>
    <row r="148" customFormat="false" ht="12" hidden="false" customHeight="true" outlineLevel="0" collapsed="false">
      <c r="A148" s="8"/>
      <c r="B148" s="118" t="s">
        <v>149</v>
      </c>
      <c r="C148" s="119" t="s">
        <v>150</v>
      </c>
      <c r="D148" s="42" t="n">
        <v>100</v>
      </c>
      <c r="E148" s="43" t="n">
        <v>97.900004399397</v>
      </c>
      <c r="F148" s="90" t="n">
        <v>100.423797892369</v>
      </c>
      <c r="G148" s="42" t="n">
        <v>100.423797892369</v>
      </c>
      <c r="H148" s="42" t="n">
        <v>97.3952457008027</v>
      </c>
      <c r="I148" s="42" t="n">
        <v>97.3952457008027</v>
      </c>
      <c r="J148" s="42" t="n">
        <v>97.3952457008027</v>
      </c>
      <c r="K148" s="42" t="n">
        <v>97.3952457008027</v>
      </c>
      <c r="L148" s="42" t="n">
        <v>97.3952457008027</v>
      </c>
      <c r="M148" s="42" t="n">
        <v>97.3952457008027</v>
      </c>
      <c r="N148" s="42" t="n">
        <v>97.3952457008027</v>
      </c>
      <c r="O148" s="42" t="n">
        <v>97.3952457008027</v>
      </c>
      <c r="P148" s="42" t="n">
        <v>97.3952457008027</v>
      </c>
      <c r="Q148" s="43" t="n">
        <v>97.3952457008027</v>
      </c>
      <c r="R148" s="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</row>
    <row r="149" customFormat="false" ht="12" hidden="false" customHeight="true" outlineLevel="0" collapsed="false">
      <c r="A149" s="8"/>
      <c r="B149" s="118" t="s">
        <v>151</v>
      </c>
      <c r="C149" s="119" t="s">
        <v>152</v>
      </c>
      <c r="D149" s="42" t="n">
        <v>100</v>
      </c>
      <c r="E149" s="43" t="n">
        <v>98.4498804456301</v>
      </c>
      <c r="F149" s="90" t="n">
        <v>99.1586196832687</v>
      </c>
      <c r="G149" s="42" t="n">
        <v>99.1586196832687</v>
      </c>
      <c r="H149" s="42" t="n">
        <v>99.1586196832687</v>
      </c>
      <c r="I149" s="42" t="n">
        <v>99.1586196832687</v>
      </c>
      <c r="J149" s="42" t="n">
        <v>99.1586196832687</v>
      </c>
      <c r="K149" s="42" t="n">
        <v>99.1586196832687</v>
      </c>
      <c r="L149" s="42" t="n">
        <v>99.1586196832687</v>
      </c>
      <c r="M149" s="42" t="n">
        <v>99.1586196832687</v>
      </c>
      <c r="N149" s="42" t="n">
        <v>97.0324019703529</v>
      </c>
      <c r="O149" s="42" t="n">
        <v>97.0324019703529</v>
      </c>
      <c r="P149" s="42" t="n">
        <v>97.0324019703529</v>
      </c>
      <c r="Q149" s="43" t="n">
        <v>97.0324019703529</v>
      </c>
      <c r="R149" s="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</row>
    <row r="150" customFormat="false" ht="8.25" hidden="false" customHeight="true" outlineLevel="0" collapsed="false">
      <c r="A150" s="8"/>
      <c r="B150" s="117"/>
      <c r="C150" s="36"/>
      <c r="D150" s="88"/>
      <c r="E150" s="88"/>
      <c r="F150" s="86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7"/>
      <c r="R150" s="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</row>
    <row r="151" customFormat="false" ht="12" hidden="false" customHeight="true" outlineLevel="0" collapsed="false">
      <c r="A151" s="8"/>
      <c r="B151" s="124" t="s">
        <v>153</v>
      </c>
      <c r="C151" s="36" t="s">
        <v>154</v>
      </c>
      <c r="D151" s="88" t="n">
        <v>100</v>
      </c>
      <c r="E151" s="87" t="n">
        <v>104.803311516762</v>
      </c>
      <c r="F151" s="86" t="n">
        <v>100.057099320791</v>
      </c>
      <c r="G151" s="88" t="n">
        <v>102.38181519719</v>
      </c>
      <c r="H151" s="88" t="n">
        <v>102.38181519719</v>
      </c>
      <c r="I151" s="88" t="n">
        <v>102.38181519719</v>
      </c>
      <c r="J151" s="88" t="n">
        <v>102.38181519719</v>
      </c>
      <c r="K151" s="88" t="n">
        <v>106.507869022872</v>
      </c>
      <c r="L151" s="88" t="n">
        <v>106.507869022872</v>
      </c>
      <c r="M151" s="88" t="n">
        <v>106.507869022872</v>
      </c>
      <c r="N151" s="88" t="n">
        <v>106.507869022872</v>
      </c>
      <c r="O151" s="88" t="n">
        <v>106.507869022872</v>
      </c>
      <c r="P151" s="88" t="n">
        <v>107.758016488614</v>
      </c>
      <c r="Q151" s="87" t="n">
        <v>107.758016488614</v>
      </c>
      <c r="R151" s="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</row>
    <row r="152" customFormat="false" ht="8.25" hidden="false" customHeight="true" outlineLevel="0" collapsed="false">
      <c r="A152" s="8"/>
      <c r="B152" s="49"/>
      <c r="C152" s="36"/>
      <c r="D152" s="88"/>
      <c r="E152" s="88"/>
      <c r="F152" s="86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7"/>
      <c r="R152" s="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</row>
    <row r="153" customFormat="false" ht="12" hidden="false" customHeight="true" outlineLevel="0" collapsed="false">
      <c r="A153" s="8"/>
      <c r="B153" s="118" t="s">
        <v>155</v>
      </c>
      <c r="C153" s="119" t="s">
        <v>156</v>
      </c>
      <c r="D153" s="42" t="n">
        <v>100</v>
      </c>
      <c r="E153" s="43" t="n">
        <v>105.870563821829</v>
      </c>
      <c r="F153" s="90" t="n">
        <v>100.125435936044</v>
      </c>
      <c r="G153" s="42" t="n">
        <v>100.125435936044</v>
      </c>
      <c r="H153" s="42" t="n">
        <v>100.125435936044</v>
      </c>
      <c r="I153" s="42" t="n">
        <v>100.125435936044</v>
      </c>
      <c r="J153" s="42" t="n">
        <v>100.125435936044</v>
      </c>
      <c r="K153" s="42" t="n">
        <v>109.189561684269</v>
      </c>
      <c r="L153" s="42" t="n">
        <v>109.189561684269</v>
      </c>
      <c r="M153" s="42" t="n">
        <v>109.189561684269</v>
      </c>
      <c r="N153" s="42" t="n">
        <v>109.189561684269</v>
      </c>
      <c r="O153" s="42" t="n">
        <v>109.189561684269</v>
      </c>
      <c r="P153" s="42" t="n">
        <v>111.935888880193</v>
      </c>
      <c r="Q153" s="43" t="n">
        <v>111.935888880193</v>
      </c>
      <c r="R153" s="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</row>
    <row r="154" customFormat="false" ht="12" hidden="false" customHeight="true" outlineLevel="0" collapsed="false">
      <c r="A154" s="8"/>
      <c r="B154" s="118" t="s">
        <v>157</v>
      </c>
      <c r="C154" s="119" t="s">
        <v>158</v>
      </c>
      <c r="D154" s="42" t="n">
        <v>100</v>
      </c>
      <c r="E154" s="43" t="n">
        <v>106.412559467337</v>
      </c>
      <c r="F154" s="90" t="n">
        <v>100</v>
      </c>
      <c r="G154" s="42" t="n">
        <v>106.995519418913</v>
      </c>
      <c r="H154" s="42" t="n">
        <v>106.995519418913</v>
      </c>
      <c r="I154" s="42" t="n">
        <v>106.995519418913</v>
      </c>
      <c r="J154" s="42" t="n">
        <v>106.995519418913</v>
      </c>
      <c r="K154" s="42" t="n">
        <v>106.995519418913</v>
      </c>
      <c r="L154" s="42" t="n">
        <v>106.995519418913</v>
      </c>
      <c r="M154" s="42" t="n">
        <v>106.995519418913</v>
      </c>
      <c r="N154" s="42" t="n">
        <v>106.995519418913</v>
      </c>
      <c r="O154" s="42" t="n">
        <v>106.995519418913</v>
      </c>
      <c r="P154" s="42" t="n">
        <v>106.995519418913</v>
      </c>
      <c r="Q154" s="43" t="n">
        <v>106.995519418913</v>
      </c>
      <c r="R154" s="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</row>
    <row r="155" customFormat="false" ht="12" hidden="false" customHeight="true" outlineLevel="0" collapsed="false">
      <c r="A155" s="8"/>
      <c r="B155" s="118" t="s">
        <v>159</v>
      </c>
      <c r="C155" s="119" t="s">
        <v>160</v>
      </c>
      <c r="D155" s="42" t="n">
        <v>100</v>
      </c>
      <c r="E155" s="43" t="n">
        <v>100</v>
      </c>
      <c r="F155" s="90" t="n">
        <v>100</v>
      </c>
      <c r="G155" s="42" t="n">
        <v>100</v>
      </c>
      <c r="H155" s="42" t="n">
        <v>100</v>
      </c>
      <c r="I155" s="42" t="n">
        <v>100</v>
      </c>
      <c r="J155" s="42" t="n">
        <v>100</v>
      </c>
      <c r="K155" s="42" t="n">
        <v>100</v>
      </c>
      <c r="L155" s="42" t="n">
        <v>100</v>
      </c>
      <c r="M155" s="42" t="n">
        <v>100</v>
      </c>
      <c r="N155" s="42" t="n">
        <v>100</v>
      </c>
      <c r="O155" s="42" t="n">
        <v>100</v>
      </c>
      <c r="P155" s="42" t="n">
        <v>100</v>
      </c>
      <c r="Q155" s="43" t="n">
        <v>100</v>
      </c>
      <c r="R155" s="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</row>
    <row r="156" customFormat="false" ht="5.1" hidden="false" customHeight="true" outlineLevel="0" collapsed="false">
      <c r="A156" s="8"/>
      <c r="B156" s="117"/>
      <c r="C156" s="36"/>
      <c r="D156" s="99"/>
      <c r="E156" s="99"/>
      <c r="F156" s="97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8"/>
      <c r="R156" s="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</row>
    <row r="157" customFormat="false" ht="5.1" hidden="false" customHeight="true" outlineLevel="0" collapsed="false">
      <c r="A157" s="8"/>
      <c r="B157" s="125"/>
      <c r="C157" s="126"/>
      <c r="D157" s="127"/>
      <c r="E157" s="127"/>
      <c r="F157" s="128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9"/>
      <c r="R157" s="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</row>
    <row r="158" customFormat="false" ht="15" hidden="false" customHeight="true" outlineLevel="0" collapsed="false">
      <c r="A158" s="8"/>
      <c r="B158" s="130"/>
      <c r="C158" s="55" t="s">
        <v>23</v>
      </c>
      <c r="D158" s="58" t="n">
        <v>100</v>
      </c>
      <c r="E158" s="59" t="n">
        <v>105.139828580285</v>
      </c>
      <c r="F158" s="131" t="n">
        <v>102.164190716092</v>
      </c>
      <c r="G158" s="58" t="n">
        <v>102.755223983608</v>
      </c>
      <c r="H158" s="58" t="n">
        <v>103.504097454605</v>
      </c>
      <c r="I158" s="58" t="n">
        <v>104.372705600608</v>
      </c>
      <c r="J158" s="58" t="n">
        <v>105.195749142068</v>
      </c>
      <c r="K158" s="58" t="n">
        <v>105.486164878877</v>
      </c>
      <c r="L158" s="58" t="n">
        <v>105.424708874936</v>
      </c>
      <c r="M158" s="58" t="n">
        <v>105.556099658876</v>
      </c>
      <c r="N158" s="58" t="n">
        <v>106.223588066666</v>
      </c>
      <c r="O158" s="58" t="n">
        <v>106.767124353919</v>
      </c>
      <c r="P158" s="58" t="n">
        <v>107.080153088603</v>
      </c>
      <c r="Q158" s="59" t="n">
        <v>107.148137144556</v>
      </c>
      <c r="R158" s="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</row>
    <row r="159" customFormat="false" ht="5.1" hidden="false" customHeight="true" outlineLevel="0" collapsed="false">
      <c r="A159" s="8"/>
      <c r="B159" s="132"/>
      <c r="C159" s="133"/>
      <c r="D159" s="65"/>
      <c r="E159" s="65"/>
      <c r="F159" s="134"/>
      <c r="G159" s="64"/>
      <c r="H159" s="64"/>
      <c r="I159" s="64"/>
      <c r="J159" s="64"/>
      <c r="K159" s="65"/>
      <c r="L159" s="65"/>
      <c r="M159" s="65"/>
      <c r="N159" s="65"/>
      <c r="O159" s="64"/>
      <c r="P159" s="65"/>
      <c r="Q159" s="66"/>
      <c r="R159" s="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</row>
    <row r="160" customFormat="false" ht="12" hidden="false" customHeight="true" outlineLevel="0" collapsed="false">
      <c r="A160" s="8"/>
      <c r="B160" s="135"/>
      <c r="C160" s="136"/>
      <c r="D160" s="137"/>
      <c r="E160" s="137"/>
      <c r="F160" s="138"/>
      <c r="G160" s="139"/>
      <c r="H160" s="139"/>
      <c r="I160" s="139"/>
      <c r="J160" s="139"/>
      <c r="K160" s="140"/>
      <c r="L160" s="140"/>
      <c r="M160" s="140"/>
      <c r="N160" s="140"/>
      <c r="O160" s="139"/>
      <c r="P160" s="140"/>
      <c r="Q160" s="140"/>
      <c r="R160" s="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</row>
    <row r="161" customFormat="false" ht="12.75" hidden="false" customHeight="false" outlineLevel="0" collapsed="false">
      <c r="A161" s="8"/>
      <c r="B161" s="141" t="s">
        <v>161</v>
      </c>
      <c r="C161" s="141"/>
      <c r="D161" s="141"/>
      <c r="E161" s="141"/>
      <c r="F161" s="142"/>
      <c r="G161" s="143"/>
      <c r="H161" s="143"/>
      <c r="I161" s="143"/>
      <c r="J161" s="12"/>
      <c r="K161" s="12"/>
      <c r="L161" s="12"/>
      <c r="M161" s="12"/>
      <c r="N161" s="12"/>
      <c r="O161" s="12"/>
      <c r="P161" s="12"/>
      <c r="Q161" s="12"/>
      <c r="R161" s="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</row>
    <row r="162" customFormat="false" ht="11.85" hidden="false" customHeight="true" outlineLevel="0" collapsed="false">
      <c r="A162" s="8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</row>
    <row r="163" customFormat="false" ht="18.95" hidden="false" customHeight="true" outlineLevel="0" collapsed="false">
      <c r="A163" s="145"/>
      <c r="B163" s="146" t="s">
        <v>162</v>
      </c>
      <c r="C163" s="147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5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</row>
    <row r="164" customFormat="false" ht="6" hidden="false" customHeight="true" outlineLevel="0" collapsed="false">
      <c r="A164" s="145"/>
      <c r="B164" s="145"/>
      <c r="C164" s="147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5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</row>
    <row r="165" customFormat="false" ht="18.95" hidden="false" customHeight="true" outlineLevel="0" collapsed="false">
      <c r="A165" s="145"/>
      <c r="B165" s="149" t="s">
        <v>163</v>
      </c>
      <c r="C165" s="147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5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</row>
    <row r="166" customFormat="false" ht="12.75" hidden="false" customHeight="false" outlineLevel="0" collapsed="false"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</row>
  </sheetData>
  <mergeCells count="18">
    <mergeCell ref="B1:Q1"/>
    <mergeCell ref="B4:B7"/>
    <mergeCell ref="C4:C7"/>
    <mergeCell ref="D4:E4"/>
    <mergeCell ref="F4:Q4"/>
    <mergeCell ref="B28:B31"/>
    <mergeCell ref="C28:C31"/>
    <mergeCell ref="D28:E28"/>
    <mergeCell ref="F28:Q28"/>
    <mergeCell ref="B75:B78"/>
    <mergeCell ref="C75:C78"/>
    <mergeCell ref="D75:E75"/>
    <mergeCell ref="F75:Q75"/>
    <mergeCell ref="B125:B128"/>
    <mergeCell ref="C125:C128"/>
    <mergeCell ref="D125:E125"/>
    <mergeCell ref="F125:Q125"/>
    <mergeCell ref="B161:E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2" right="0.179861111111111" top="1.1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28"/>
    <col collapsed="false" customWidth="true" hidden="false" outlineLevel="0" max="4" min="4" style="150" width="9.99"/>
    <col collapsed="false" customWidth="true" hidden="false" outlineLevel="0" max="16" min="5" style="1" width="7.14"/>
    <col collapsed="false" customWidth="true" hidden="false" outlineLevel="0" max="17" min="17" style="1" width="2.42"/>
    <col collapsed="false" customWidth="false" hidden="false" outlineLevel="0" max="19" min="18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s="7" customFormat="true" ht="40.7" hidden="false" customHeight="true" outlineLevel="0" collapsed="false">
      <c r="A1" s="4"/>
      <c r="B1" s="5" t="s">
        <v>16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9.2" hidden="false" customHeight="true" outlineLevel="0" collapsed="false">
      <c r="A2" s="8"/>
      <c r="B2" s="9"/>
      <c r="C2" s="10"/>
      <c r="D2" s="15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1"/>
      <c r="Q2" s="8"/>
    </row>
    <row r="3" customFormat="false" ht="13.7" hidden="false" customHeight="true" outlineLevel="0" collapsed="false">
      <c r="A3" s="8"/>
      <c r="B3" s="9"/>
      <c r="C3" s="10"/>
      <c r="D3" s="151"/>
      <c r="E3" s="11"/>
      <c r="F3" s="11"/>
      <c r="G3" s="11"/>
      <c r="H3" s="11"/>
      <c r="I3" s="11"/>
      <c r="J3" s="11"/>
      <c r="K3" s="11"/>
      <c r="L3" s="11"/>
      <c r="M3" s="11"/>
      <c r="N3" s="13"/>
      <c r="O3" s="14"/>
      <c r="P3" s="15" t="s">
        <v>1</v>
      </c>
      <c r="Q3" s="8"/>
    </row>
    <row r="4" s="7" customFormat="true" ht="15" hidden="false" customHeight="true" outlineLevel="0" collapsed="false">
      <c r="A4" s="4"/>
      <c r="B4" s="16" t="s">
        <v>2</v>
      </c>
      <c r="C4" s="17" t="s">
        <v>3</v>
      </c>
      <c r="D4" s="110" t="s">
        <v>4</v>
      </c>
      <c r="E4" s="19" t="n">
        <v>200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4"/>
    </row>
    <row r="5" s="7" customFormat="true" ht="5.1" hidden="false" customHeight="true" outlineLevel="0" collapsed="false">
      <c r="A5" s="4"/>
      <c r="B5" s="16"/>
      <c r="C5" s="17"/>
      <c r="D5" s="15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9"/>
      <c r="Q5" s="4"/>
    </row>
    <row r="6" s="7" customFormat="true" ht="12" hidden="false" customHeight="true" outlineLevel="0" collapsed="false">
      <c r="A6" s="4"/>
      <c r="B6" s="16"/>
      <c r="C6" s="17"/>
      <c r="D6" s="152" t="n">
        <v>2005</v>
      </c>
      <c r="E6" s="20" t="s">
        <v>5</v>
      </c>
      <c r="F6" s="20" t="s">
        <v>6</v>
      </c>
      <c r="G6" s="20" t="s">
        <v>7</v>
      </c>
      <c r="H6" s="20" t="s">
        <v>8</v>
      </c>
      <c r="I6" s="20" t="s">
        <v>9</v>
      </c>
      <c r="J6" s="20" t="s">
        <v>10</v>
      </c>
      <c r="K6" s="20" t="s">
        <v>11</v>
      </c>
      <c r="L6" s="20" t="s">
        <v>12</v>
      </c>
      <c r="M6" s="20" t="s">
        <v>13</v>
      </c>
      <c r="N6" s="20" t="s">
        <v>14</v>
      </c>
      <c r="O6" s="20" t="s">
        <v>15</v>
      </c>
      <c r="P6" s="21" t="s">
        <v>16</v>
      </c>
      <c r="Q6" s="4"/>
    </row>
    <row r="7" s="7" customFormat="true" ht="5.1" hidden="false" customHeight="true" outlineLevel="0" collapsed="false">
      <c r="A7" s="4"/>
      <c r="B7" s="16"/>
      <c r="C7" s="17"/>
      <c r="D7" s="153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/>
      <c r="Q7" s="4"/>
    </row>
    <row r="8" customFormat="false" ht="5.1" hidden="false" customHeight="true" outlineLevel="0" collapsed="false">
      <c r="A8" s="8"/>
      <c r="B8" s="29"/>
      <c r="C8" s="30"/>
      <c r="D8" s="154"/>
      <c r="E8" s="32"/>
      <c r="F8" s="32"/>
      <c r="G8" s="32"/>
      <c r="H8" s="32"/>
      <c r="I8" s="32"/>
      <c r="J8" s="32"/>
      <c r="K8" s="32"/>
      <c r="L8" s="32"/>
      <c r="M8" s="32"/>
      <c r="N8" s="33"/>
      <c r="O8" s="32"/>
      <c r="P8" s="34"/>
      <c r="Q8" s="8"/>
    </row>
    <row r="9" customFormat="false" ht="15" hidden="false" customHeight="true" outlineLevel="0" collapsed="false">
      <c r="A9" s="8"/>
      <c r="B9" s="35" t="n">
        <v>1</v>
      </c>
      <c r="C9" s="36" t="s">
        <v>17</v>
      </c>
      <c r="D9" s="155" t="n">
        <v>100</v>
      </c>
      <c r="E9" s="32" t="n">
        <v>97.166181800341</v>
      </c>
      <c r="F9" s="32" t="n">
        <v>97.0686256402395</v>
      </c>
      <c r="G9" s="32" t="n">
        <v>97.4650075490469</v>
      </c>
      <c r="H9" s="32" t="n">
        <v>98.0223533108041</v>
      </c>
      <c r="I9" s="32" t="n">
        <v>98.8120154118069</v>
      </c>
      <c r="J9" s="32" t="n">
        <v>98.8494443978306</v>
      </c>
      <c r="K9" s="32" t="n">
        <v>101.322772906382</v>
      </c>
      <c r="L9" s="32" t="n">
        <v>101.598234102428</v>
      </c>
      <c r="M9" s="32" t="n">
        <v>102.198971283534</v>
      </c>
      <c r="N9" s="32" t="n">
        <v>102.607618064735</v>
      </c>
      <c r="O9" s="32" t="n">
        <v>102.719966809573</v>
      </c>
      <c r="P9" s="34" t="n">
        <v>102.168808723278</v>
      </c>
      <c r="Q9" s="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</row>
    <row r="10" customFormat="false" ht="12" hidden="false" customHeight="true" outlineLevel="0" collapsed="false">
      <c r="A10" s="8"/>
      <c r="B10" s="39"/>
      <c r="C10" s="40"/>
      <c r="D10" s="156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4"/>
      <c r="Q10" s="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</row>
    <row r="11" customFormat="false" ht="15" hidden="false" customHeight="true" outlineLevel="0" collapsed="false">
      <c r="A11" s="8"/>
      <c r="B11" s="35" t="n">
        <v>2</v>
      </c>
      <c r="C11" s="36" t="s">
        <v>18</v>
      </c>
      <c r="D11" s="155" t="n">
        <v>100</v>
      </c>
      <c r="E11" s="42" t="n">
        <v>97.9503177365151</v>
      </c>
      <c r="F11" s="42" t="n">
        <v>98.5287344273996</v>
      </c>
      <c r="G11" s="42" t="n">
        <v>98.5317689715567</v>
      </c>
      <c r="H11" s="42" t="n">
        <v>98.5382008247336</v>
      </c>
      <c r="I11" s="42" t="n">
        <v>99.0347334759488</v>
      </c>
      <c r="J11" s="42" t="n">
        <v>99.5986325672449</v>
      </c>
      <c r="K11" s="42" t="n">
        <v>100.379367177538</v>
      </c>
      <c r="L11" s="42" t="n">
        <v>100.948146704362</v>
      </c>
      <c r="M11" s="42" t="n">
        <v>101.541848447737</v>
      </c>
      <c r="N11" s="42" t="n">
        <v>101.72791064888</v>
      </c>
      <c r="O11" s="42" t="n">
        <v>101.675043011975</v>
      </c>
      <c r="P11" s="43" t="n">
        <v>101.54529600611</v>
      </c>
      <c r="Q11" s="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</row>
    <row r="12" customFormat="false" ht="12" hidden="false" customHeight="true" outlineLevel="0" collapsed="false">
      <c r="A12" s="8"/>
      <c r="B12" s="39"/>
      <c r="C12" s="40"/>
      <c r="D12" s="156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4"/>
      <c r="Q12" s="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</row>
    <row r="13" customFormat="false" ht="15" hidden="false" customHeight="true" outlineLevel="0" collapsed="false">
      <c r="A13" s="8"/>
      <c r="B13" s="35" t="n">
        <v>3</v>
      </c>
      <c r="C13" s="36" t="s">
        <v>19</v>
      </c>
      <c r="D13" s="155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/>
      <c r="Q13" s="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</row>
    <row r="14" customFormat="false" ht="15" hidden="false" customHeight="true" outlineLevel="0" collapsed="false">
      <c r="A14" s="8"/>
      <c r="B14" s="35"/>
      <c r="C14" s="36" t="s">
        <v>20</v>
      </c>
      <c r="D14" s="155" t="n">
        <v>100</v>
      </c>
      <c r="E14" s="42" t="n">
        <v>99.660134221712</v>
      </c>
      <c r="F14" s="42" t="n">
        <v>99.7784188077456</v>
      </c>
      <c r="G14" s="42" t="n">
        <v>99.9894214968356</v>
      </c>
      <c r="H14" s="42" t="n">
        <v>100.006260256715</v>
      </c>
      <c r="I14" s="42" t="n">
        <v>99.7715362045308</v>
      </c>
      <c r="J14" s="42" t="n">
        <v>99.5968912443996</v>
      </c>
      <c r="K14" s="42" t="n">
        <v>100.311458401321</v>
      </c>
      <c r="L14" s="42" t="n">
        <v>100.311458401321</v>
      </c>
      <c r="M14" s="42" t="n">
        <v>100.311458401321</v>
      </c>
      <c r="N14" s="42" t="n">
        <v>100.037920101079</v>
      </c>
      <c r="O14" s="42" t="n">
        <v>100.037920101079</v>
      </c>
      <c r="P14" s="43" t="n">
        <v>100.18712236194</v>
      </c>
      <c r="Q14" s="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</row>
    <row r="15" customFormat="false" ht="12" hidden="false" customHeight="true" outlineLevel="0" collapsed="false">
      <c r="A15" s="8"/>
      <c r="B15" s="39"/>
      <c r="C15" s="36"/>
      <c r="D15" s="15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4"/>
      <c r="Q15" s="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</row>
    <row r="16" customFormat="false" ht="15" hidden="false" customHeight="true" outlineLevel="0" collapsed="false">
      <c r="A16" s="8"/>
      <c r="B16" s="35" t="n">
        <v>4</v>
      </c>
      <c r="C16" s="36" t="s">
        <v>21</v>
      </c>
      <c r="D16" s="155" t="n">
        <v>100</v>
      </c>
      <c r="E16" s="42" t="n">
        <v>100.480320874392</v>
      </c>
      <c r="F16" s="42" t="n">
        <v>101.055387054506</v>
      </c>
      <c r="G16" s="42" t="n">
        <v>100.221619724071</v>
      </c>
      <c r="H16" s="42" t="n">
        <v>99.6544041498304</v>
      </c>
      <c r="I16" s="42" t="n">
        <v>98.9463328648156</v>
      </c>
      <c r="J16" s="42" t="n">
        <v>98.5192605370001</v>
      </c>
      <c r="K16" s="42" t="n">
        <v>97.8549386684717</v>
      </c>
      <c r="L16" s="42" t="n">
        <v>98.4346161976573</v>
      </c>
      <c r="M16" s="42" t="n">
        <v>100.813747541935</v>
      </c>
      <c r="N16" s="42" t="n">
        <v>101.955050866452</v>
      </c>
      <c r="O16" s="42" t="n">
        <v>101.20048219467</v>
      </c>
      <c r="P16" s="43" t="n">
        <v>100.863839326198</v>
      </c>
      <c r="Q16" s="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</row>
    <row r="17" customFormat="false" ht="12" hidden="false" customHeight="true" outlineLevel="0" collapsed="false">
      <c r="A17" s="8"/>
      <c r="B17" s="39"/>
      <c r="C17" s="36"/>
      <c r="D17" s="155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</row>
    <row r="18" customFormat="false" ht="15" hidden="false" customHeight="true" outlineLevel="0" collapsed="false">
      <c r="A18" s="8"/>
      <c r="B18" s="35" t="n">
        <v>5</v>
      </c>
      <c r="C18" s="36" t="s">
        <v>22</v>
      </c>
      <c r="D18" s="155" t="n">
        <v>100</v>
      </c>
      <c r="E18" s="42" t="n">
        <v>99.7595077596404</v>
      </c>
      <c r="F18" s="42" t="n">
        <v>100.066803281493</v>
      </c>
      <c r="G18" s="42" t="n">
        <v>100.095483238186</v>
      </c>
      <c r="H18" s="42" t="n">
        <v>100.160728806342</v>
      </c>
      <c r="I18" s="42" t="n">
        <v>99.640516939064</v>
      </c>
      <c r="J18" s="42" t="n">
        <v>99.6556607248479</v>
      </c>
      <c r="K18" s="42" t="n">
        <v>99.6400202999009</v>
      </c>
      <c r="L18" s="42" t="n">
        <v>99.638786367466</v>
      </c>
      <c r="M18" s="42" t="n">
        <v>99.638786367466</v>
      </c>
      <c r="N18" s="42" t="n">
        <v>99.6400202999009</v>
      </c>
      <c r="O18" s="42" t="n">
        <v>99.6400202999009</v>
      </c>
      <c r="P18" s="43" t="n">
        <v>102.423665615791</v>
      </c>
      <c r="Q18" s="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</row>
    <row r="19" customFormat="false" ht="5.1" hidden="false" customHeight="true" outlineLevel="0" collapsed="false">
      <c r="A19" s="8"/>
      <c r="B19" s="44"/>
      <c r="C19" s="45"/>
      <c r="D19" s="15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</row>
    <row r="20" customFormat="false" ht="5.1" hidden="false" customHeight="true" outlineLevel="0" collapsed="false">
      <c r="A20" s="8"/>
      <c r="B20" s="49"/>
      <c r="C20" s="50"/>
      <c r="D20" s="158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</row>
    <row r="21" s="7" customFormat="true" ht="15" hidden="false" customHeight="true" outlineLevel="0" collapsed="false">
      <c r="A21" s="4"/>
      <c r="B21" s="54"/>
      <c r="C21" s="55" t="s">
        <v>23</v>
      </c>
      <c r="D21" s="159" t="n">
        <v>100</v>
      </c>
      <c r="E21" s="57" t="n">
        <v>99.0037231995028</v>
      </c>
      <c r="F21" s="58" t="n">
        <v>99.3419468544525</v>
      </c>
      <c r="G21" s="58" t="n">
        <v>99.2372626777022</v>
      </c>
      <c r="H21" s="58" t="n">
        <v>99.1989681989524</v>
      </c>
      <c r="I21" s="58" t="n">
        <v>99.1790948307639</v>
      </c>
      <c r="J21" s="58" t="n">
        <v>99.1847671664829</v>
      </c>
      <c r="K21" s="58" t="n">
        <v>99.7887799231799</v>
      </c>
      <c r="L21" s="58" t="n">
        <v>100.136709457725</v>
      </c>
      <c r="M21" s="58" t="n">
        <v>101.025238262766</v>
      </c>
      <c r="N21" s="58" t="n">
        <v>101.394834871585</v>
      </c>
      <c r="O21" s="58" t="n">
        <v>101.201906276136</v>
      </c>
      <c r="P21" s="59" t="n">
        <v>101.306768280753</v>
      </c>
      <c r="Q21" s="4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</row>
    <row r="22" customFormat="false" ht="5.1" hidden="false" customHeight="true" outlineLevel="0" collapsed="false">
      <c r="A22" s="8"/>
      <c r="B22" s="61"/>
      <c r="C22" s="62"/>
      <c r="D22" s="160"/>
      <c r="E22" s="64"/>
      <c r="F22" s="64"/>
      <c r="G22" s="64"/>
      <c r="H22" s="64"/>
      <c r="I22" s="64"/>
      <c r="J22" s="65"/>
      <c r="K22" s="65"/>
      <c r="L22" s="65"/>
      <c r="M22" s="65"/>
      <c r="N22" s="64"/>
      <c r="O22" s="65"/>
      <c r="P22" s="66"/>
      <c r="Q22" s="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</row>
    <row r="23" customFormat="false" ht="12" hidden="false" customHeight="true" outlineLevel="0" collapsed="false">
      <c r="A23" s="8"/>
      <c r="B23" s="9"/>
      <c r="C23" s="10"/>
      <c r="D23" s="161"/>
      <c r="E23" s="67"/>
      <c r="F23" s="67"/>
      <c r="G23" s="67"/>
      <c r="H23" s="67"/>
      <c r="I23" s="67"/>
      <c r="J23" s="67"/>
      <c r="K23" s="67"/>
      <c r="L23" s="67"/>
      <c r="M23" s="67"/>
      <c r="N23" s="68"/>
      <c r="O23" s="67"/>
      <c r="P23" s="67"/>
      <c r="Q23" s="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</row>
    <row r="24" customFormat="false" ht="18.95" hidden="false" customHeight="true" outlineLevel="0" collapsed="false">
      <c r="A24" s="8"/>
      <c r="B24" s="69"/>
      <c r="C24" s="70"/>
      <c r="D24" s="16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</row>
    <row r="25" customFormat="false" ht="12" hidden="false" customHeight="true" outlineLevel="0" collapsed="false">
      <c r="A25" s="8"/>
      <c r="B25" s="72"/>
      <c r="C25" s="10"/>
      <c r="D25" s="16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</row>
    <row r="26" customFormat="false" ht="12" hidden="false" customHeight="true" outlineLevel="0" collapsed="false">
      <c r="A26" s="8"/>
      <c r="B26" s="9"/>
      <c r="C26" s="10"/>
      <c r="D26" s="16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</row>
    <row r="27" customFormat="false" ht="14.25" hidden="false" customHeight="true" outlineLevel="0" collapsed="false">
      <c r="A27" s="8"/>
      <c r="B27" s="9"/>
      <c r="C27" s="10"/>
      <c r="D27" s="163"/>
      <c r="E27" s="12"/>
      <c r="F27" s="12"/>
      <c r="G27" s="12"/>
      <c r="H27" s="12"/>
      <c r="I27" s="12"/>
      <c r="J27" s="12"/>
      <c r="K27" s="12"/>
      <c r="L27" s="12"/>
      <c r="M27" s="12"/>
      <c r="N27" s="73"/>
      <c r="O27" s="74"/>
      <c r="P27" s="15" t="s">
        <v>1</v>
      </c>
      <c r="Q27" s="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</row>
    <row r="28" s="77" customFormat="true" ht="15" hidden="false" customHeight="true" outlineLevel="0" collapsed="false">
      <c r="A28" s="75"/>
      <c r="B28" s="16" t="s">
        <v>2</v>
      </c>
      <c r="C28" s="17" t="s">
        <v>3</v>
      </c>
      <c r="D28" s="110" t="s">
        <v>4</v>
      </c>
      <c r="E28" s="164" t="n">
        <v>2005</v>
      </c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75"/>
    </row>
    <row r="29" s="77" customFormat="true" ht="5.1" hidden="false" customHeight="true" outlineLevel="0" collapsed="false">
      <c r="A29" s="75"/>
      <c r="B29" s="16"/>
      <c r="C29" s="17"/>
      <c r="D29" s="152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9"/>
      <c r="Q29" s="75"/>
    </row>
    <row r="30" s="77" customFormat="true" ht="12" hidden="false" customHeight="true" outlineLevel="0" collapsed="false">
      <c r="A30" s="75"/>
      <c r="B30" s="16"/>
      <c r="C30" s="17"/>
      <c r="D30" s="152" t="n">
        <v>2005</v>
      </c>
      <c r="E30" s="20" t="s">
        <v>5</v>
      </c>
      <c r="F30" s="20" t="s">
        <v>6</v>
      </c>
      <c r="G30" s="20" t="s">
        <v>7</v>
      </c>
      <c r="H30" s="20" t="s">
        <v>8</v>
      </c>
      <c r="I30" s="20" t="s">
        <v>9</v>
      </c>
      <c r="J30" s="20" t="s">
        <v>10</v>
      </c>
      <c r="K30" s="20" t="s">
        <v>11</v>
      </c>
      <c r="L30" s="20" t="s">
        <v>12</v>
      </c>
      <c r="M30" s="20" t="s">
        <v>13</v>
      </c>
      <c r="N30" s="20" t="s">
        <v>14</v>
      </c>
      <c r="O30" s="20" t="s">
        <v>15</v>
      </c>
      <c r="P30" s="21" t="s">
        <v>16</v>
      </c>
      <c r="Q30" s="75"/>
    </row>
    <row r="31" s="77" customFormat="true" ht="5.1" hidden="false" customHeight="true" outlineLevel="0" collapsed="false">
      <c r="A31" s="75"/>
      <c r="B31" s="16"/>
      <c r="C31" s="17"/>
      <c r="D31" s="153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75"/>
    </row>
    <row r="32" customFormat="false" ht="5.1" hidden="false" customHeight="true" outlineLevel="0" collapsed="false">
      <c r="A32" s="8"/>
      <c r="B32" s="80"/>
      <c r="C32" s="81"/>
      <c r="D32" s="154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84"/>
      <c r="Q32" s="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</row>
    <row r="33" customFormat="false" ht="15" hidden="false" customHeight="true" outlineLevel="0" collapsed="false">
      <c r="A33" s="8"/>
      <c r="B33" s="49" t="s">
        <v>24</v>
      </c>
      <c r="C33" s="85" t="s">
        <v>17</v>
      </c>
      <c r="D33" s="159" t="n">
        <v>100</v>
      </c>
      <c r="E33" s="88" t="n">
        <v>97.166181800341</v>
      </c>
      <c r="F33" s="88" t="n">
        <v>97.0686256402395</v>
      </c>
      <c r="G33" s="88" t="n">
        <v>97.4650075490469</v>
      </c>
      <c r="H33" s="88" t="n">
        <v>98.0223533108041</v>
      </c>
      <c r="I33" s="88" t="n">
        <v>98.8120154118069</v>
      </c>
      <c r="J33" s="88" t="n">
        <v>98.8494443978306</v>
      </c>
      <c r="K33" s="88" t="n">
        <v>101.322772906382</v>
      </c>
      <c r="L33" s="88" t="n">
        <v>101.598234102428</v>
      </c>
      <c r="M33" s="88" t="n">
        <v>102.198971283534</v>
      </c>
      <c r="N33" s="88" t="n">
        <v>102.607618064735</v>
      </c>
      <c r="O33" s="88" t="n">
        <v>102.719966809573</v>
      </c>
      <c r="P33" s="87" t="n">
        <v>102.168808723278</v>
      </c>
      <c r="Q33" s="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</row>
    <row r="34" customFormat="false" ht="8.25" hidden="false" customHeight="true" outlineLevel="0" collapsed="false">
      <c r="A34" s="8"/>
      <c r="B34" s="80"/>
      <c r="C34" s="89"/>
      <c r="D34" s="155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3"/>
      <c r="Q34" s="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</row>
    <row r="35" customFormat="false" ht="12" hidden="false" customHeight="true" outlineLevel="0" collapsed="false">
      <c r="A35" s="8"/>
      <c r="B35" s="91" t="s">
        <v>25</v>
      </c>
      <c r="C35" s="85" t="s">
        <v>26</v>
      </c>
      <c r="D35" s="159" t="n">
        <v>100</v>
      </c>
      <c r="E35" s="88" t="n">
        <v>97.823164381151</v>
      </c>
      <c r="F35" s="88" t="n">
        <v>97.823164381151</v>
      </c>
      <c r="G35" s="88" t="n">
        <v>97.823164381151</v>
      </c>
      <c r="H35" s="88" t="n">
        <v>98.152439131022</v>
      </c>
      <c r="I35" s="88" t="n">
        <v>99.7536471743217</v>
      </c>
      <c r="J35" s="88" t="n">
        <v>99.7536471743217</v>
      </c>
      <c r="K35" s="88" t="n">
        <v>100.550585778681</v>
      </c>
      <c r="L35" s="88" t="n">
        <v>100.807022351893</v>
      </c>
      <c r="M35" s="88" t="n">
        <v>101.169370181897</v>
      </c>
      <c r="N35" s="88" t="n">
        <v>102.228261876068</v>
      </c>
      <c r="O35" s="88" t="n">
        <v>102.228261876068</v>
      </c>
      <c r="P35" s="87" t="n">
        <v>101.887271312275</v>
      </c>
      <c r="Q35" s="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</row>
    <row r="36" customFormat="false" ht="8.25" hidden="false" customHeight="true" outlineLevel="0" collapsed="false">
      <c r="A36" s="8"/>
      <c r="B36" s="91"/>
      <c r="C36" s="85"/>
      <c r="D36" s="159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7"/>
      <c r="Q36" s="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</row>
    <row r="37" customFormat="false" ht="12" hidden="false" customHeight="true" outlineLevel="0" collapsed="false">
      <c r="A37" s="8"/>
      <c r="B37" s="92" t="s">
        <v>27</v>
      </c>
      <c r="C37" s="93" t="s">
        <v>28</v>
      </c>
      <c r="D37" s="155" t="n">
        <v>100</v>
      </c>
      <c r="E37" s="42" t="n">
        <v>97.6455082560182</v>
      </c>
      <c r="F37" s="42" t="n">
        <v>97.6455082560182</v>
      </c>
      <c r="G37" s="42" t="n">
        <v>97.6455082560182</v>
      </c>
      <c r="H37" s="42" t="n">
        <v>98.0284425727772</v>
      </c>
      <c r="I37" s="42" t="n">
        <v>99.850619946266</v>
      </c>
      <c r="J37" s="42" t="n">
        <v>99.850619946266</v>
      </c>
      <c r="K37" s="42" t="n">
        <v>100.576211108984</v>
      </c>
      <c r="L37" s="42" t="n">
        <v>100.85965695927</v>
      </c>
      <c r="M37" s="42" t="n">
        <v>100.996030986916</v>
      </c>
      <c r="N37" s="42" t="n">
        <v>102.411156592894</v>
      </c>
      <c r="O37" s="42" t="n">
        <v>102.411156592894</v>
      </c>
      <c r="P37" s="43" t="n">
        <v>102.079580525677</v>
      </c>
      <c r="Q37" s="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</row>
    <row r="38" customFormat="false" ht="12" hidden="false" customHeight="true" outlineLevel="0" collapsed="false">
      <c r="A38" s="8"/>
      <c r="B38" s="92" t="s">
        <v>29</v>
      </c>
      <c r="C38" s="93" t="s">
        <v>30</v>
      </c>
      <c r="D38" s="155" t="n">
        <v>100</v>
      </c>
      <c r="E38" s="42" t="n">
        <v>97.772389814552</v>
      </c>
      <c r="F38" s="42" t="n">
        <v>97.772389814552</v>
      </c>
      <c r="G38" s="42" t="n">
        <v>97.772389814552</v>
      </c>
      <c r="H38" s="42" t="n">
        <v>98.1656751379757</v>
      </c>
      <c r="I38" s="42" t="n">
        <v>99.7007896636866</v>
      </c>
      <c r="J38" s="42" t="n">
        <v>99.7007896636866</v>
      </c>
      <c r="K38" s="42" t="n">
        <v>100.551110158132</v>
      </c>
      <c r="L38" s="42" t="n">
        <v>100.88250626784</v>
      </c>
      <c r="M38" s="42" t="n">
        <v>101.620054127884</v>
      </c>
      <c r="N38" s="42" t="n">
        <v>102.13508690795</v>
      </c>
      <c r="O38" s="42" t="n">
        <v>102.13508690795</v>
      </c>
      <c r="P38" s="43" t="n">
        <v>101.791731721239</v>
      </c>
      <c r="Q38" s="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</row>
    <row r="39" customFormat="false" ht="12" hidden="false" customHeight="true" outlineLevel="0" collapsed="false">
      <c r="A39" s="8"/>
      <c r="B39" s="92" t="s">
        <v>31</v>
      </c>
      <c r="C39" s="93" t="s">
        <v>32</v>
      </c>
      <c r="D39" s="155" t="n">
        <v>100</v>
      </c>
      <c r="E39" s="42" t="n">
        <v>98.3079285531449</v>
      </c>
      <c r="F39" s="42" t="n">
        <v>98.3079285531449</v>
      </c>
      <c r="G39" s="42" t="n">
        <v>98.3079285531449</v>
      </c>
      <c r="H39" s="42" t="n">
        <v>98.3079285531449</v>
      </c>
      <c r="I39" s="42" t="n">
        <v>99.427033969958</v>
      </c>
      <c r="J39" s="42" t="n">
        <v>99.427033969958</v>
      </c>
      <c r="K39" s="42" t="n">
        <v>100.541377236061</v>
      </c>
      <c r="L39" s="42" t="n">
        <v>100.541377236061</v>
      </c>
      <c r="M39" s="42" t="n">
        <v>100.992352699692</v>
      </c>
      <c r="N39" s="42" t="n">
        <v>102.092409513665</v>
      </c>
      <c r="O39" s="42" t="n">
        <v>102.092409513665</v>
      </c>
      <c r="P39" s="43" t="n">
        <v>101.65429164836</v>
      </c>
      <c r="Q39" s="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</row>
    <row r="40" customFormat="false" ht="12" hidden="false" customHeight="true" outlineLevel="0" collapsed="false">
      <c r="A40" s="8"/>
      <c r="B40" s="92" t="s">
        <v>33</v>
      </c>
      <c r="C40" s="93" t="s">
        <v>34</v>
      </c>
      <c r="D40" s="155" t="n">
        <v>100</v>
      </c>
      <c r="E40" s="42" t="n">
        <v>100</v>
      </c>
      <c r="F40" s="42" t="n">
        <v>100</v>
      </c>
      <c r="G40" s="42" t="n">
        <v>100</v>
      </c>
      <c r="H40" s="42" t="n">
        <v>100</v>
      </c>
      <c r="I40" s="42" t="n">
        <v>100</v>
      </c>
      <c r="J40" s="42" t="n">
        <v>100</v>
      </c>
      <c r="K40" s="42" t="n">
        <v>100</v>
      </c>
      <c r="L40" s="42" t="n">
        <v>100</v>
      </c>
      <c r="M40" s="42" t="n">
        <v>100</v>
      </c>
      <c r="N40" s="42" t="n">
        <v>100</v>
      </c>
      <c r="O40" s="42" t="n">
        <v>100</v>
      </c>
      <c r="P40" s="43" t="n">
        <v>100</v>
      </c>
      <c r="Q40" s="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</row>
    <row r="41" customFormat="false" ht="8.25" hidden="false" customHeight="true" outlineLevel="0" collapsed="false">
      <c r="A41" s="8"/>
      <c r="B41" s="92"/>
      <c r="C41" s="94"/>
      <c r="D41" s="15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  <c r="Q41" s="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</row>
    <row r="42" customFormat="false" ht="12" hidden="false" customHeight="true" outlineLevel="0" collapsed="false">
      <c r="A42" s="8"/>
      <c r="B42" s="91" t="s">
        <v>35</v>
      </c>
      <c r="C42" s="85" t="s">
        <v>36</v>
      </c>
      <c r="D42" s="159" t="n">
        <v>100</v>
      </c>
      <c r="E42" s="95" t="n">
        <v>94.2991939506841</v>
      </c>
      <c r="F42" s="88" t="n">
        <v>94.0513497645143</v>
      </c>
      <c r="G42" s="88" t="n">
        <v>95.0583692238561</v>
      </c>
      <c r="H42" s="88" t="n">
        <v>96.2476407505823</v>
      </c>
      <c r="I42" s="88" t="n">
        <v>97.1514871108942</v>
      </c>
      <c r="J42" s="88" t="n">
        <v>97.2465765093551</v>
      </c>
      <c r="K42" s="88" t="n">
        <v>102.981504682781</v>
      </c>
      <c r="L42" s="88" t="n">
        <v>103.504784154541</v>
      </c>
      <c r="M42" s="88" t="n">
        <v>104.781524456327</v>
      </c>
      <c r="N42" s="88" t="n">
        <v>105.090735053276</v>
      </c>
      <c r="O42" s="88" t="n">
        <v>105.37616021969</v>
      </c>
      <c r="P42" s="87" t="n">
        <v>104.210674123499</v>
      </c>
      <c r="Q42" s="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</row>
    <row r="43" customFormat="false" ht="8.25" hidden="false" customHeight="true" outlineLevel="0" collapsed="false">
      <c r="A43" s="8"/>
      <c r="B43" s="80"/>
      <c r="C43" s="96"/>
      <c r="D43" s="165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8"/>
      <c r="Q43" s="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</row>
    <row r="44" customFormat="false" ht="12" hidden="false" customHeight="true" outlineLevel="0" collapsed="false">
      <c r="A44" s="8"/>
      <c r="B44" s="92" t="s">
        <v>37</v>
      </c>
      <c r="C44" s="93" t="s">
        <v>38</v>
      </c>
      <c r="D44" s="155" t="n">
        <v>100</v>
      </c>
      <c r="E44" s="42" t="n">
        <v>95.858973000849</v>
      </c>
      <c r="F44" s="42" t="n">
        <v>95.858973000849</v>
      </c>
      <c r="G44" s="42" t="n">
        <v>98.3492311519863</v>
      </c>
      <c r="H44" s="42" t="n">
        <v>98.3492311519863</v>
      </c>
      <c r="I44" s="42" t="n">
        <v>98.3492311519863</v>
      </c>
      <c r="J44" s="42" t="n">
        <v>98.3492311519863</v>
      </c>
      <c r="K44" s="42" t="n">
        <v>98.3492311519863</v>
      </c>
      <c r="L44" s="42" t="n">
        <v>98.3492311519863</v>
      </c>
      <c r="M44" s="42" t="n">
        <v>104.546666771596</v>
      </c>
      <c r="N44" s="42" t="n">
        <v>104.546666771596</v>
      </c>
      <c r="O44" s="42" t="n">
        <v>104.546666771596</v>
      </c>
      <c r="P44" s="43" t="n">
        <v>104.546666771596</v>
      </c>
      <c r="Q44" s="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</row>
    <row r="45" customFormat="false" ht="12" hidden="false" customHeight="true" outlineLevel="0" collapsed="false">
      <c r="A45" s="8"/>
      <c r="B45" s="92" t="s">
        <v>39</v>
      </c>
      <c r="C45" s="93" t="s">
        <v>40</v>
      </c>
      <c r="D45" s="155" t="n">
        <v>100</v>
      </c>
      <c r="E45" s="42" t="n">
        <v>81.5178717564556</v>
      </c>
      <c r="F45" s="42" t="n">
        <v>79.9435960063958</v>
      </c>
      <c r="G45" s="42" t="n">
        <v>86.1168116635401</v>
      </c>
      <c r="H45" s="42" t="n">
        <v>93.6709179498156</v>
      </c>
      <c r="I45" s="42" t="n">
        <v>99.4120387273849</v>
      </c>
      <c r="J45" s="42" t="n">
        <v>99.4120387273849</v>
      </c>
      <c r="K45" s="42" t="n">
        <v>101.829352738993</v>
      </c>
      <c r="L45" s="42" t="n">
        <v>105.153159504954</v>
      </c>
      <c r="M45" s="42" t="n">
        <v>112.70726579123</v>
      </c>
      <c r="N45" s="42" t="n">
        <v>114.671333425661</v>
      </c>
      <c r="O45" s="42" t="n">
        <v>116.484318934367</v>
      </c>
      <c r="P45" s="43" t="n">
        <v>109.081294773817</v>
      </c>
      <c r="Q45" s="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</row>
    <row r="46" customFormat="false" ht="12" hidden="false" customHeight="true" outlineLevel="0" collapsed="false">
      <c r="A46" s="8"/>
      <c r="B46" s="92" t="s">
        <v>41</v>
      </c>
      <c r="C46" s="93" t="s">
        <v>42</v>
      </c>
      <c r="D46" s="155" t="n">
        <v>100</v>
      </c>
      <c r="E46" s="100" t="n">
        <v>96.701501394885</v>
      </c>
      <c r="F46" s="42" t="n">
        <v>96.701501394885</v>
      </c>
      <c r="G46" s="42" t="n">
        <v>96.701501394885</v>
      </c>
      <c r="H46" s="42" t="n">
        <v>96.701501394885</v>
      </c>
      <c r="I46" s="42" t="n">
        <v>96.701501394885</v>
      </c>
      <c r="J46" s="42" t="n">
        <v>96.8162809350279</v>
      </c>
      <c r="K46" s="42" t="n">
        <v>103.279368681758</v>
      </c>
      <c r="L46" s="42" t="n">
        <v>103.279368681758</v>
      </c>
      <c r="M46" s="42" t="n">
        <v>103.279368681758</v>
      </c>
      <c r="N46" s="42" t="n">
        <v>103.279368681758</v>
      </c>
      <c r="O46" s="42" t="n">
        <v>103.279368681758</v>
      </c>
      <c r="P46" s="43" t="n">
        <v>103.279368681758</v>
      </c>
      <c r="Q46" s="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</row>
    <row r="47" customFormat="false" ht="7.9" hidden="false" customHeight="true" outlineLevel="0" collapsed="false">
      <c r="A47" s="8"/>
      <c r="B47" s="92"/>
      <c r="C47" s="93"/>
      <c r="D47" s="155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3"/>
      <c r="Q47" s="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</row>
    <row r="48" customFormat="false" ht="12" hidden="false" customHeight="true" outlineLevel="0" collapsed="false">
      <c r="A48" s="8"/>
      <c r="B48" s="91" t="s">
        <v>43</v>
      </c>
      <c r="C48" s="85" t="s">
        <v>44</v>
      </c>
      <c r="D48" s="159" t="n">
        <v>100</v>
      </c>
      <c r="E48" s="95" t="n">
        <v>100</v>
      </c>
      <c r="F48" s="88" t="n">
        <v>100</v>
      </c>
      <c r="G48" s="88" t="n">
        <v>100</v>
      </c>
      <c r="H48" s="88" t="n">
        <v>100</v>
      </c>
      <c r="I48" s="88" t="n">
        <v>100</v>
      </c>
      <c r="J48" s="88" t="n">
        <v>100</v>
      </c>
      <c r="K48" s="88" t="n">
        <v>100</v>
      </c>
      <c r="L48" s="88" t="n">
        <v>100</v>
      </c>
      <c r="M48" s="88" t="n">
        <v>100</v>
      </c>
      <c r="N48" s="88" t="n">
        <v>100</v>
      </c>
      <c r="O48" s="88" t="n">
        <v>100</v>
      </c>
      <c r="P48" s="87" t="n">
        <v>100</v>
      </c>
      <c r="Q48" s="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</row>
    <row r="49" customFormat="false" ht="7.9" hidden="false" customHeight="true" outlineLevel="0" collapsed="false">
      <c r="A49" s="8"/>
      <c r="B49" s="92"/>
      <c r="C49" s="93"/>
      <c r="D49" s="155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3"/>
      <c r="Q49" s="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</row>
    <row r="50" customFormat="false" ht="12" hidden="false" customHeight="true" outlineLevel="0" collapsed="false">
      <c r="A50" s="8"/>
      <c r="B50" s="92" t="s">
        <v>45</v>
      </c>
      <c r="C50" s="93" t="s">
        <v>46</v>
      </c>
      <c r="D50" s="155" t="n">
        <v>100</v>
      </c>
      <c r="E50" s="42" t="n">
        <v>100</v>
      </c>
      <c r="F50" s="42" t="n">
        <v>100</v>
      </c>
      <c r="G50" s="42" t="n">
        <v>100</v>
      </c>
      <c r="H50" s="42" t="n">
        <v>100</v>
      </c>
      <c r="I50" s="42" t="n">
        <v>100</v>
      </c>
      <c r="J50" s="42" t="n">
        <v>100</v>
      </c>
      <c r="K50" s="42" t="n">
        <v>100</v>
      </c>
      <c r="L50" s="42" t="n">
        <v>100</v>
      </c>
      <c r="M50" s="42" t="n">
        <v>100</v>
      </c>
      <c r="N50" s="42" t="n">
        <v>100</v>
      </c>
      <c r="O50" s="42" t="n">
        <v>100</v>
      </c>
      <c r="P50" s="43" t="n">
        <v>100</v>
      </c>
      <c r="Q50" s="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</row>
    <row r="51" customFormat="false" ht="12" hidden="false" customHeight="true" outlineLevel="0" collapsed="false">
      <c r="A51" s="8"/>
      <c r="B51" s="92" t="s">
        <v>47</v>
      </c>
      <c r="C51" s="93" t="s">
        <v>48</v>
      </c>
      <c r="D51" s="155" t="n">
        <v>100</v>
      </c>
      <c r="E51" s="42" t="n">
        <v>100</v>
      </c>
      <c r="F51" s="42" t="n">
        <v>100</v>
      </c>
      <c r="G51" s="42" t="n">
        <v>100</v>
      </c>
      <c r="H51" s="42" t="n">
        <v>100</v>
      </c>
      <c r="I51" s="42" t="n">
        <v>100</v>
      </c>
      <c r="J51" s="42" t="n">
        <v>100</v>
      </c>
      <c r="K51" s="42" t="n">
        <v>100</v>
      </c>
      <c r="L51" s="42" t="n">
        <v>100</v>
      </c>
      <c r="M51" s="42" t="n">
        <v>100</v>
      </c>
      <c r="N51" s="42" t="n">
        <v>100</v>
      </c>
      <c r="O51" s="42" t="n">
        <v>100</v>
      </c>
      <c r="P51" s="43" t="n">
        <v>100</v>
      </c>
      <c r="Q51" s="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</row>
    <row r="52" customFormat="false" ht="12" hidden="false" customHeight="true" outlineLevel="0" collapsed="false">
      <c r="A52" s="8"/>
      <c r="B52" s="92" t="s">
        <v>49</v>
      </c>
      <c r="C52" s="93" t="s">
        <v>50</v>
      </c>
      <c r="D52" s="155" t="n">
        <v>100</v>
      </c>
      <c r="E52" s="42" t="n">
        <v>100</v>
      </c>
      <c r="F52" s="42" t="n">
        <v>100</v>
      </c>
      <c r="G52" s="42" t="n">
        <v>100</v>
      </c>
      <c r="H52" s="42" t="n">
        <v>100</v>
      </c>
      <c r="I52" s="42" t="n">
        <v>100</v>
      </c>
      <c r="J52" s="42" t="n">
        <v>100</v>
      </c>
      <c r="K52" s="42" t="n">
        <v>100</v>
      </c>
      <c r="L52" s="42" t="n">
        <v>100</v>
      </c>
      <c r="M52" s="42" t="n">
        <v>100</v>
      </c>
      <c r="N52" s="42" t="n">
        <v>100</v>
      </c>
      <c r="O52" s="42" t="n">
        <v>100</v>
      </c>
      <c r="P52" s="43" t="n">
        <v>100</v>
      </c>
      <c r="Q52" s="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</row>
    <row r="53" customFormat="false" ht="8.25" hidden="false" customHeight="true" outlineLevel="0" collapsed="false">
      <c r="A53" s="8"/>
      <c r="B53" s="80"/>
      <c r="C53" s="89"/>
      <c r="D53" s="155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3"/>
      <c r="Q53" s="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</row>
    <row r="54" customFormat="false" ht="15" hidden="false" customHeight="true" outlineLevel="0" collapsed="false">
      <c r="A54" s="8"/>
      <c r="B54" s="91" t="s">
        <v>51</v>
      </c>
      <c r="C54" s="85" t="s">
        <v>18</v>
      </c>
      <c r="D54" s="159" t="n">
        <v>100</v>
      </c>
      <c r="E54" s="88" t="n">
        <v>97.9503177365151</v>
      </c>
      <c r="F54" s="88" t="n">
        <v>98.5287344273996</v>
      </c>
      <c r="G54" s="88" t="n">
        <v>98.5317689715567</v>
      </c>
      <c r="H54" s="88" t="n">
        <v>98.5382008247336</v>
      </c>
      <c r="I54" s="88" t="n">
        <v>99.0347334759488</v>
      </c>
      <c r="J54" s="88" t="n">
        <v>99.5986325672449</v>
      </c>
      <c r="K54" s="88" t="n">
        <v>100.379367177538</v>
      </c>
      <c r="L54" s="88" t="n">
        <v>100.948146704362</v>
      </c>
      <c r="M54" s="88" t="n">
        <v>101.541848447737</v>
      </c>
      <c r="N54" s="88" t="n">
        <v>101.72791064888</v>
      </c>
      <c r="O54" s="88" t="n">
        <v>101.675043011975</v>
      </c>
      <c r="P54" s="87" t="n">
        <v>101.54529600611</v>
      </c>
      <c r="Q54" s="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</row>
    <row r="55" customFormat="false" ht="8.25" hidden="false" customHeight="true" outlineLevel="0" collapsed="false">
      <c r="A55" s="8"/>
      <c r="B55" s="91"/>
      <c r="C55" s="85"/>
      <c r="D55" s="159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7"/>
      <c r="Q55" s="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</row>
    <row r="56" customFormat="false" ht="12" hidden="false" customHeight="true" outlineLevel="0" collapsed="false">
      <c r="A56" s="8"/>
      <c r="B56" s="91" t="s">
        <v>52</v>
      </c>
      <c r="C56" s="85" t="s">
        <v>53</v>
      </c>
      <c r="D56" s="159" t="n">
        <v>100</v>
      </c>
      <c r="E56" s="88" t="n">
        <v>97.8707531339711</v>
      </c>
      <c r="F56" s="88" t="n">
        <v>98.3641553700087</v>
      </c>
      <c r="G56" s="88" t="n">
        <v>98.3682041102294</v>
      </c>
      <c r="H56" s="88" t="n">
        <v>98.3767855976959</v>
      </c>
      <c r="I56" s="88" t="n">
        <v>99.0392678723946</v>
      </c>
      <c r="J56" s="88" t="n">
        <v>99.7916315926617</v>
      </c>
      <c r="K56" s="88" t="n">
        <v>100.833300935649</v>
      </c>
      <c r="L56" s="88" t="n">
        <v>101.592176215673</v>
      </c>
      <c r="M56" s="88" t="n">
        <v>101.333291899058</v>
      </c>
      <c r="N56" s="88" t="n">
        <v>101.581539239786</v>
      </c>
      <c r="O56" s="88" t="n">
        <v>101.51100234303</v>
      </c>
      <c r="P56" s="87" t="n">
        <v>101.337891689843</v>
      </c>
      <c r="Q56" s="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</row>
    <row r="57" customFormat="false" ht="8.25" hidden="false" customHeight="true" outlineLevel="0" collapsed="false">
      <c r="A57" s="8"/>
      <c r="B57" s="91"/>
      <c r="C57" s="85"/>
      <c r="D57" s="159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7"/>
      <c r="Q57" s="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</row>
    <row r="58" customFormat="false" ht="11.85" hidden="false" customHeight="true" outlineLevel="0" collapsed="false">
      <c r="A58" s="8"/>
      <c r="B58" s="92" t="s">
        <v>54</v>
      </c>
      <c r="C58" s="93" t="s">
        <v>55</v>
      </c>
      <c r="D58" s="155" t="n">
        <v>100</v>
      </c>
      <c r="E58" s="42" t="n">
        <v>93.1845721434254</v>
      </c>
      <c r="F58" s="42" t="n">
        <v>93.1845721434254</v>
      </c>
      <c r="G58" s="42" t="n">
        <v>93.2448727851965</v>
      </c>
      <c r="H58" s="42" t="n">
        <v>93.3726827145536</v>
      </c>
      <c r="I58" s="42" t="n">
        <v>101.350132025202</v>
      </c>
      <c r="J58" s="42" t="n">
        <v>100.709497008746</v>
      </c>
      <c r="K58" s="42" t="n">
        <v>98.0787714198067</v>
      </c>
      <c r="L58" s="42" t="n">
        <v>107.224223007923</v>
      </c>
      <c r="M58" s="42" t="n">
        <v>103.368482805875</v>
      </c>
      <c r="N58" s="42" t="n">
        <v>107.065799291527</v>
      </c>
      <c r="O58" s="42" t="n">
        <v>106.551266354444</v>
      </c>
      <c r="P58" s="43" t="n">
        <v>102.665128299874</v>
      </c>
      <c r="Q58" s="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</row>
    <row r="59" customFormat="false" ht="11.85" hidden="false" customHeight="true" outlineLevel="0" collapsed="false">
      <c r="A59" s="8"/>
      <c r="B59" s="92" t="s">
        <v>56</v>
      </c>
      <c r="C59" s="93" t="s">
        <v>57</v>
      </c>
      <c r="D59" s="155" t="n">
        <v>100</v>
      </c>
      <c r="E59" s="42" t="n">
        <v>99.6861890433973</v>
      </c>
      <c r="F59" s="42" t="n">
        <v>99.6861890433973</v>
      </c>
      <c r="G59" s="42" t="n">
        <v>99.6861890433973</v>
      </c>
      <c r="H59" s="42" t="n">
        <v>99.6861890433973</v>
      </c>
      <c r="I59" s="42" t="n">
        <v>99.6861890433973</v>
      </c>
      <c r="J59" s="42" t="n">
        <v>99.6861890433973</v>
      </c>
      <c r="K59" s="42" t="n">
        <v>99.6861890433973</v>
      </c>
      <c r="L59" s="42" t="n">
        <v>100.439335339244</v>
      </c>
      <c r="M59" s="42" t="n">
        <v>100.439335339244</v>
      </c>
      <c r="N59" s="42" t="n">
        <v>100.439335339244</v>
      </c>
      <c r="O59" s="42" t="n">
        <v>100.439335339244</v>
      </c>
      <c r="P59" s="43" t="n">
        <v>100.439335339244</v>
      </c>
      <c r="Q59" s="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</row>
    <row r="60" customFormat="false" ht="11.85" hidden="false" customHeight="true" outlineLevel="0" collapsed="false">
      <c r="A60" s="8"/>
      <c r="B60" s="92" t="s">
        <v>58</v>
      </c>
      <c r="C60" s="93" t="s">
        <v>59</v>
      </c>
      <c r="D60" s="155" t="n">
        <v>100</v>
      </c>
      <c r="E60" s="42" t="n">
        <v>97.8571783639642</v>
      </c>
      <c r="F60" s="42" t="n">
        <v>98.5308948128457</v>
      </c>
      <c r="G60" s="42" t="n">
        <v>98.5308948128457</v>
      </c>
      <c r="H60" s="42" t="n">
        <v>98.5308948128457</v>
      </c>
      <c r="I60" s="42" t="n">
        <v>98.5308948128457</v>
      </c>
      <c r="J60" s="42" t="n">
        <v>99.6169437508979</v>
      </c>
      <c r="K60" s="42" t="n">
        <v>101.28047652199</v>
      </c>
      <c r="L60" s="42" t="n">
        <v>101.400383105626</v>
      </c>
      <c r="M60" s="42" t="n">
        <v>101.400383105626</v>
      </c>
      <c r="N60" s="42" t="n">
        <v>101.400383105626</v>
      </c>
      <c r="O60" s="42" t="n">
        <v>101.400383105626</v>
      </c>
      <c r="P60" s="43" t="n">
        <v>101.520289689261</v>
      </c>
      <c r="Q60" s="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</row>
    <row r="61" customFormat="false" ht="11.85" hidden="false" customHeight="true" outlineLevel="0" collapsed="false">
      <c r="A61" s="8"/>
      <c r="B61" s="92" t="s">
        <v>60</v>
      </c>
      <c r="C61" s="93" t="s">
        <v>61</v>
      </c>
      <c r="D61" s="155" t="n">
        <v>100</v>
      </c>
      <c r="E61" s="42" t="n">
        <v>100</v>
      </c>
      <c r="F61" s="42" t="n">
        <v>100</v>
      </c>
      <c r="G61" s="42" t="n">
        <v>100</v>
      </c>
      <c r="H61" s="42" t="n">
        <v>100</v>
      </c>
      <c r="I61" s="42" t="n">
        <v>100</v>
      </c>
      <c r="J61" s="42" t="n">
        <v>100</v>
      </c>
      <c r="K61" s="42" t="n">
        <v>100</v>
      </c>
      <c r="L61" s="42" t="n">
        <v>100</v>
      </c>
      <c r="M61" s="42" t="n">
        <v>100</v>
      </c>
      <c r="N61" s="42" t="n">
        <v>100</v>
      </c>
      <c r="O61" s="42" t="n">
        <v>100</v>
      </c>
      <c r="P61" s="43" t="n">
        <v>100</v>
      </c>
      <c r="Q61" s="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</row>
    <row r="62" customFormat="false" ht="11.85" hidden="false" customHeight="true" outlineLevel="0" collapsed="false">
      <c r="A62" s="8"/>
      <c r="B62" s="92" t="s">
        <v>62</v>
      </c>
      <c r="C62" s="93" t="s">
        <v>63</v>
      </c>
      <c r="D62" s="155" t="n">
        <v>100</v>
      </c>
      <c r="E62" s="42" t="n">
        <v>98.7461013961598</v>
      </c>
      <c r="F62" s="42" t="n">
        <v>98.7461013961598</v>
      </c>
      <c r="G62" s="42" t="n">
        <v>98.7461013961598</v>
      </c>
      <c r="H62" s="42" t="n">
        <v>98.7461013961598</v>
      </c>
      <c r="I62" s="42" t="n">
        <v>100.770535652087</v>
      </c>
      <c r="J62" s="42" t="n">
        <v>100.770535652087</v>
      </c>
      <c r="K62" s="42" t="n">
        <v>100.770535652087</v>
      </c>
      <c r="L62" s="42" t="n">
        <v>100.770535652087</v>
      </c>
      <c r="M62" s="42" t="n">
        <v>100.770535652087</v>
      </c>
      <c r="N62" s="42" t="n">
        <v>100.770535652087</v>
      </c>
      <c r="O62" s="42" t="n">
        <v>100.196190251419</v>
      </c>
      <c r="P62" s="43" t="n">
        <v>100.196190251419</v>
      </c>
      <c r="Q62" s="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</row>
    <row r="63" customFormat="false" ht="8.25" hidden="false" customHeight="true" outlineLevel="0" collapsed="false">
      <c r="A63" s="8"/>
      <c r="B63" s="91"/>
      <c r="C63" s="85"/>
      <c r="D63" s="159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7"/>
      <c r="Q63" s="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</row>
    <row r="64" customFormat="false" ht="11.85" hidden="false" customHeight="true" outlineLevel="0" collapsed="false">
      <c r="A64" s="8"/>
      <c r="B64" s="91" t="s">
        <v>64</v>
      </c>
      <c r="C64" s="85" t="s">
        <v>65</v>
      </c>
      <c r="D64" s="159" t="n">
        <v>100</v>
      </c>
      <c r="E64" s="88" t="n">
        <v>98.1883804823941</v>
      </c>
      <c r="F64" s="88" t="n">
        <v>99.0211662508981</v>
      </c>
      <c r="G64" s="88" t="n">
        <v>99.0211662508981</v>
      </c>
      <c r="H64" s="88" t="n">
        <v>99.0211662508981</v>
      </c>
      <c r="I64" s="88" t="n">
        <v>99.0211662508981</v>
      </c>
      <c r="J64" s="88" t="n">
        <v>99.0211662508981</v>
      </c>
      <c r="K64" s="88" t="n">
        <v>99.0211662508981</v>
      </c>
      <c r="L64" s="88" t="n">
        <v>99.0211662508981</v>
      </c>
      <c r="M64" s="88" t="n">
        <v>102.16586394033</v>
      </c>
      <c r="N64" s="88" t="n">
        <v>102.16586394033</v>
      </c>
      <c r="O64" s="88" t="n">
        <v>102.16586394033</v>
      </c>
      <c r="P64" s="87" t="n">
        <v>102.16586394033</v>
      </c>
      <c r="Q64" s="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</row>
    <row r="65" customFormat="false" ht="8.25" hidden="false" customHeight="true" outlineLevel="0" collapsed="false">
      <c r="A65" s="8"/>
      <c r="B65" s="91"/>
      <c r="C65" s="85"/>
      <c r="D65" s="159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7"/>
      <c r="Q65" s="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</row>
    <row r="66" customFormat="false" ht="11.85" hidden="false" customHeight="true" outlineLevel="0" collapsed="false">
      <c r="A66" s="8"/>
      <c r="B66" s="92" t="s">
        <v>66</v>
      </c>
      <c r="C66" s="93" t="s">
        <v>67</v>
      </c>
      <c r="D66" s="155" t="n">
        <v>100</v>
      </c>
      <c r="E66" s="42" t="n">
        <v>100</v>
      </c>
      <c r="F66" s="42" t="n">
        <v>100</v>
      </c>
      <c r="G66" s="42" t="n">
        <v>100</v>
      </c>
      <c r="H66" s="42" t="n">
        <v>100</v>
      </c>
      <c r="I66" s="42" t="n">
        <v>100</v>
      </c>
      <c r="J66" s="42" t="n">
        <v>100</v>
      </c>
      <c r="K66" s="42" t="n">
        <v>100</v>
      </c>
      <c r="L66" s="42" t="n">
        <v>100</v>
      </c>
      <c r="M66" s="42" t="n">
        <v>100</v>
      </c>
      <c r="N66" s="42" t="n">
        <v>100</v>
      </c>
      <c r="O66" s="42" t="n">
        <v>100</v>
      </c>
      <c r="P66" s="43" t="n">
        <v>100</v>
      </c>
      <c r="Q66" s="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</row>
    <row r="67" customFormat="false" ht="11.85" hidden="false" customHeight="true" outlineLevel="0" collapsed="false">
      <c r="A67" s="8"/>
      <c r="B67" s="92" t="s">
        <v>68</v>
      </c>
      <c r="C67" s="93" t="s">
        <v>69</v>
      </c>
      <c r="D67" s="155" t="n">
        <v>100</v>
      </c>
      <c r="E67" s="42" t="n">
        <v>96.986776909378</v>
      </c>
      <c r="F67" s="42" t="n">
        <v>96.986776909378</v>
      </c>
      <c r="G67" s="42" t="n">
        <v>96.986776909378</v>
      </c>
      <c r="H67" s="42" t="n">
        <v>96.986776909378</v>
      </c>
      <c r="I67" s="42" t="n">
        <v>96.986776909378</v>
      </c>
      <c r="J67" s="42" t="n">
        <v>96.986776909378</v>
      </c>
      <c r="K67" s="42" t="n">
        <v>96.986776909378</v>
      </c>
      <c r="L67" s="42" t="n">
        <v>96.986776909378</v>
      </c>
      <c r="M67" s="42" t="n">
        <v>106.026446181244</v>
      </c>
      <c r="N67" s="42" t="n">
        <v>106.026446181244</v>
      </c>
      <c r="O67" s="42" t="n">
        <v>106.026446181244</v>
      </c>
      <c r="P67" s="43" t="n">
        <v>106.026446181244</v>
      </c>
      <c r="Q67" s="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</row>
    <row r="68" customFormat="false" ht="11.85" hidden="false" customHeight="true" outlineLevel="0" collapsed="false">
      <c r="A68" s="8"/>
      <c r="B68" s="92" t="s">
        <v>70</v>
      </c>
      <c r="C68" s="93" t="s">
        <v>71</v>
      </c>
      <c r="D68" s="155" t="n">
        <v>100</v>
      </c>
      <c r="E68" s="42" t="n">
        <v>100</v>
      </c>
      <c r="F68" s="42" t="n">
        <v>100</v>
      </c>
      <c r="G68" s="42" t="n">
        <v>100</v>
      </c>
      <c r="H68" s="42" t="n">
        <v>100</v>
      </c>
      <c r="I68" s="42" t="n">
        <v>100</v>
      </c>
      <c r="J68" s="42" t="n">
        <v>100</v>
      </c>
      <c r="K68" s="42" t="n">
        <v>100</v>
      </c>
      <c r="L68" s="42" t="n">
        <v>100</v>
      </c>
      <c r="M68" s="42" t="n">
        <v>100</v>
      </c>
      <c r="N68" s="42" t="n">
        <v>100</v>
      </c>
      <c r="O68" s="42" t="n">
        <v>100</v>
      </c>
      <c r="P68" s="43" t="n">
        <v>100</v>
      </c>
      <c r="Q68" s="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</row>
    <row r="69" customFormat="false" ht="11.85" hidden="false" customHeight="true" outlineLevel="0" collapsed="false">
      <c r="A69" s="8"/>
      <c r="B69" s="92" t="s">
        <v>72</v>
      </c>
      <c r="C69" s="93" t="s">
        <v>73</v>
      </c>
      <c r="D69" s="155" t="n">
        <v>100</v>
      </c>
      <c r="E69" s="42" t="n">
        <v>91.9077080648496</v>
      </c>
      <c r="F69" s="42" t="n">
        <v>100.735662903196</v>
      </c>
      <c r="G69" s="42" t="n">
        <v>100.735662903196</v>
      </c>
      <c r="H69" s="42" t="n">
        <v>100.735662903196</v>
      </c>
      <c r="I69" s="42" t="n">
        <v>100.735662903196</v>
      </c>
      <c r="J69" s="42" t="n">
        <v>100.735662903196</v>
      </c>
      <c r="K69" s="42" t="n">
        <v>100.735662903196</v>
      </c>
      <c r="L69" s="42" t="n">
        <v>100.735662903196</v>
      </c>
      <c r="M69" s="42" t="n">
        <v>100.735662903196</v>
      </c>
      <c r="N69" s="42" t="n">
        <v>100.735662903196</v>
      </c>
      <c r="O69" s="42" t="n">
        <v>100.735662903196</v>
      </c>
      <c r="P69" s="43" t="n">
        <v>100.735662903196</v>
      </c>
      <c r="Q69" s="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</row>
    <row r="70" customFormat="false" ht="5.1" hidden="false" customHeight="true" outlineLevel="0" collapsed="false">
      <c r="A70" s="8"/>
      <c r="B70" s="101"/>
      <c r="C70" s="102"/>
      <c r="D70" s="166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4"/>
      <c r="Q70" s="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</row>
    <row r="71" customFormat="false" ht="12" hidden="false" customHeight="true" outlineLevel="0" collapsed="false">
      <c r="A71" s="8"/>
      <c r="B71" s="9"/>
      <c r="C71" s="10"/>
      <c r="D71" s="151"/>
      <c r="E71" s="11"/>
      <c r="F71" s="12"/>
      <c r="G71" s="12"/>
      <c r="H71" s="12"/>
      <c r="I71" s="12"/>
      <c r="J71" s="12"/>
      <c r="K71" s="11"/>
      <c r="L71" s="11"/>
      <c r="M71" s="11"/>
      <c r="N71" s="11"/>
      <c r="O71" s="106"/>
      <c r="P71" s="107" t="s">
        <v>74</v>
      </c>
      <c r="Q71" s="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</row>
    <row r="72" customFormat="false" ht="12" hidden="false" customHeight="true" outlineLevel="0" collapsed="false">
      <c r="A72" s="8"/>
      <c r="B72" s="9"/>
      <c r="C72" s="10"/>
      <c r="D72" s="151"/>
      <c r="E72" s="11"/>
      <c r="F72" s="12"/>
      <c r="G72" s="12"/>
      <c r="H72" s="12"/>
      <c r="I72" s="12"/>
      <c r="J72" s="12"/>
      <c r="K72" s="11"/>
      <c r="L72" s="11"/>
      <c r="M72" s="11"/>
      <c r="N72" s="11"/>
      <c r="O72" s="106"/>
      <c r="P72" s="11"/>
      <c r="Q72" s="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</row>
    <row r="73" customFormat="false" ht="12" hidden="false" customHeight="true" outlineLevel="0" collapsed="false">
      <c r="A73" s="8"/>
      <c r="B73" s="9"/>
      <c r="C73" s="10"/>
      <c r="D73" s="151"/>
      <c r="E73" s="11"/>
      <c r="F73" s="12"/>
      <c r="G73" s="12"/>
      <c r="H73" s="12"/>
      <c r="I73" s="12"/>
      <c r="J73" s="12"/>
      <c r="K73" s="11"/>
      <c r="L73" s="11"/>
      <c r="M73" s="11"/>
      <c r="N73" s="11"/>
      <c r="O73" s="106"/>
      <c r="P73" s="11"/>
      <c r="Q73" s="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</row>
    <row r="74" customFormat="false" ht="13.7" hidden="false" customHeight="true" outlineLevel="0" collapsed="false">
      <c r="A74" s="8"/>
      <c r="B74" s="9"/>
      <c r="C74" s="10"/>
      <c r="D74" s="151"/>
      <c r="E74" s="11"/>
      <c r="F74" s="12"/>
      <c r="G74" s="12"/>
      <c r="H74" s="12"/>
      <c r="I74" s="12"/>
      <c r="J74" s="12"/>
      <c r="K74" s="11"/>
      <c r="L74" s="11"/>
      <c r="M74" s="11"/>
      <c r="N74" s="67"/>
      <c r="O74" s="108"/>
      <c r="P74" s="15" t="s">
        <v>1</v>
      </c>
      <c r="Q74" s="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</row>
    <row r="75" s="77" customFormat="true" ht="15" hidden="false" customHeight="true" outlineLevel="0" collapsed="false">
      <c r="A75" s="75"/>
      <c r="B75" s="16" t="s">
        <v>2</v>
      </c>
      <c r="C75" s="109" t="s">
        <v>3</v>
      </c>
      <c r="D75" s="110" t="s">
        <v>4</v>
      </c>
      <c r="E75" s="19" t="n">
        <v>2005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75"/>
    </row>
    <row r="76" s="77" customFormat="true" ht="5.1" hidden="false" customHeight="true" outlineLevel="0" collapsed="false">
      <c r="A76" s="75"/>
      <c r="B76" s="16"/>
      <c r="C76" s="109"/>
      <c r="D76" s="15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19"/>
      <c r="Q76" s="75"/>
    </row>
    <row r="77" s="77" customFormat="true" ht="12" hidden="false" customHeight="true" outlineLevel="0" collapsed="false">
      <c r="A77" s="75"/>
      <c r="B77" s="16"/>
      <c r="C77" s="109"/>
      <c r="D77" s="152" t="n">
        <v>2005</v>
      </c>
      <c r="E77" s="20" t="s">
        <v>5</v>
      </c>
      <c r="F77" s="20" t="s">
        <v>6</v>
      </c>
      <c r="G77" s="20" t="s">
        <v>7</v>
      </c>
      <c r="H77" s="20" t="s">
        <v>8</v>
      </c>
      <c r="I77" s="20" t="s">
        <v>9</v>
      </c>
      <c r="J77" s="20" t="s">
        <v>10</v>
      </c>
      <c r="K77" s="20" t="s">
        <v>11</v>
      </c>
      <c r="L77" s="20" t="s">
        <v>12</v>
      </c>
      <c r="M77" s="20" t="s">
        <v>13</v>
      </c>
      <c r="N77" s="20" t="s">
        <v>14</v>
      </c>
      <c r="O77" s="20" t="s">
        <v>15</v>
      </c>
      <c r="P77" s="21" t="s">
        <v>16</v>
      </c>
      <c r="Q77" s="75"/>
    </row>
    <row r="78" s="77" customFormat="true" ht="5.1" hidden="false" customHeight="true" outlineLevel="0" collapsed="false">
      <c r="A78" s="75"/>
      <c r="B78" s="16"/>
      <c r="C78" s="109"/>
      <c r="D78" s="153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8"/>
      <c r="Q78" s="75"/>
    </row>
    <row r="79" customFormat="false" ht="5.1" hidden="false" customHeight="true" outlineLevel="0" collapsed="false">
      <c r="A79" s="8"/>
      <c r="B79" s="114"/>
      <c r="C79" s="115"/>
      <c r="D79" s="167"/>
      <c r="E79" s="97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8"/>
      <c r="Q79" s="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</row>
    <row r="80" customFormat="false" ht="15" hidden="false" customHeight="true" outlineLevel="0" collapsed="false">
      <c r="A80" s="8"/>
      <c r="B80" s="49" t="s">
        <v>75</v>
      </c>
      <c r="C80" s="36" t="s">
        <v>19</v>
      </c>
      <c r="D80" s="162"/>
      <c r="E80" s="97"/>
      <c r="F80" s="99"/>
      <c r="G80" s="99"/>
      <c r="H80" s="88"/>
      <c r="I80" s="88"/>
      <c r="J80" s="88"/>
      <c r="K80" s="88"/>
      <c r="L80" s="88"/>
      <c r="M80" s="88"/>
      <c r="N80" s="88"/>
      <c r="O80" s="88"/>
      <c r="P80" s="87"/>
      <c r="Q80" s="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</row>
    <row r="81" customFormat="false" ht="15" hidden="false" customHeight="true" outlineLevel="0" collapsed="false">
      <c r="A81" s="8"/>
      <c r="B81" s="117"/>
      <c r="C81" s="36" t="s">
        <v>20</v>
      </c>
      <c r="D81" s="168" t="n">
        <v>100</v>
      </c>
      <c r="E81" s="86" t="n">
        <v>99.660134221712</v>
      </c>
      <c r="F81" s="88" t="n">
        <v>99.7784188077456</v>
      </c>
      <c r="G81" s="88" t="n">
        <v>99.9894214968356</v>
      </c>
      <c r="H81" s="88" t="n">
        <v>100.006260256715</v>
      </c>
      <c r="I81" s="88" t="n">
        <v>99.7715362045308</v>
      </c>
      <c r="J81" s="88" t="n">
        <v>99.5968912443996</v>
      </c>
      <c r="K81" s="88" t="n">
        <v>100.311458401321</v>
      </c>
      <c r="L81" s="88" t="n">
        <v>100.311458401321</v>
      </c>
      <c r="M81" s="88" t="n">
        <v>100.311458401321</v>
      </c>
      <c r="N81" s="88" t="n">
        <v>100.037920101079</v>
      </c>
      <c r="O81" s="88" t="n">
        <v>100.037920101079</v>
      </c>
      <c r="P81" s="87" t="n">
        <v>100.18712236194</v>
      </c>
      <c r="Q81" s="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</row>
    <row r="82" customFormat="false" ht="8.25" hidden="false" customHeight="true" outlineLevel="0" collapsed="false">
      <c r="A82" s="8"/>
      <c r="B82" s="117"/>
      <c r="C82" s="36"/>
      <c r="D82" s="168"/>
      <c r="E82" s="86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7"/>
      <c r="Q82" s="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</row>
    <row r="83" customFormat="false" ht="12" hidden="false" customHeight="true" outlineLevel="0" collapsed="false">
      <c r="A83" s="8"/>
      <c r="B83" s="49" t="s">
        <v>76</v>
      </c>
      <c r="C83" s="36" t="s">
        <v>77</v>
      </c>
      <c r="D83" s="168" t="n">
        <v>100</v>
      </c>
      <c r="E83" s="86" t="n">
        <v>99.0356400889167</v>
      </c>
      <c r="F83" s="88" t="n">
        <v>99.0356400889167</v>
      </c>
      <c r="G83" s="88" t="n">
        <v>99.2408898078204</v>
      </c>
      <c r="H83" s="88" t="n">
        <v>99.2408898078204</v>
      </c>
      <c r="I83" s="88" t="n">
        <v>99.3079564900668</v>
      </c>
      <c r="J83" s="88" t="n">
        <v>99.6673628331487</v>
      </c>
      <c r="K83" s="88" t="n">
        <v>100.709020311833</v>
      </c>
      <c r="L83" s="88" t="n">
        <v>100.709020311833</v>
      </c>
      <c r="M83" s="88" t="n">
        <v>100.709020311833</v>
      </c>
      <c r="N83" s="88" t="n">
        <v>100.709020311833</v>
      </c>
      <c r="O83" s="88" t="n">
        <v>100.709020311833</v>
      </c>
      <c r="P83" s="87" t="n">
        <v>100.926519324147</v>
      </c>
      <c r="Q83" s="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</row>
    <row r="84" customFormat="false" ht="8.25" hidden="false" customHeight="true" outlineLevel="0" collapsed="false">
      <c r="A84" s="8"/>
      <c r="B84" s="49"/>
      <c r="C84" s="36"/>
      <c r="D84" s="168"/>
      <c r="E84" s="86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7"/>
      <c r="Q84" s="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</row>
    <row r="85" customFormat="false" ht="11.85" hidden="false" customHeight="true" outlineLevel="0" collapsed="false">
      <c r="A85" s="8"/>
      <c r="B85" s="118" t="s">
        <v>78</v>
      </c>
      <c r="C85" s="119" t="s">
        <v>79</v>
      </c>
      <c r="D85" s="169" t="n">
        <v>100</v>
      </c>
      <c r="E85" s="90" t="n">
        <v>99.5095628114462</v>
      </c>
      <c r="F85" s="42" t="n">
        <v>99.5095628114462</v>
      </c>
      <c r="G85" s="42" t="n">
        <v>99.7545326255475</v>
      </c>
      <c r="H85" s="42" t="n">
        <v>99.7545326255475</v>
      </c>
      <c r="I85" s="42" t="n">
        <v>99.7545326255475</v>
      </c>
      <c r="J85" s="42" t="n">
        <v>100.245325214352</v>
      </c>
      <c r="K85" s="42" t="n">
        <v>100.245325214352</v>
      </c>
      <c r="L85" s="42" t="n">
        <v>100.245325214352</v>
      </c>
      <c r="M85" s="42" t="n">
        <v>100.245325214352</v>
      </c>
      <c r="N85" s="42" t="n">
        <v>100.245325214352</v>
      </c>
      <c r="O85" s="42" t="n">
        <v>100.245325214352</v>
      </c>
      <c r="P85" s="43" t="n">
        <v>100.245325214352</v>
      </c>
      <c r="Q85" s="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</row>
    <row r="86" customFormat="false" ht="11.85" hidden="false" customHeight="true" outlineLevel="0" collapsed="false">
      <c r="A86" s="8"/>
      <c r="B86" s="118" t="s">
        <v>80</v>
      </c>
      <c r="C86" s="119" t="s">
        <v>81</v>
      </c>
      <c r="D86" s="168"/>
      <c r="E86" s="86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7"/>
      <c r="Q86" s="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</row>
    <row r="87" customFormat="false" ht="11.85" hidden="false" customHeight="true" outlineLevel="0" collapsed="false">
      <c r="A87" s="8"/>
      <c r="B87" s="118"/>
      <c r="C87" s="119" t="s">
        <v>82</v>
      </c>
      <c r="D87" s="169" t="n">
        <v>100</v>
      </c>
      <c r="E87" s="90" t="n">
        <v>97.4452594788805</v>
      </c>
      <c r="F87" s="42" t="n">
        <v>97.4452594788805</v>
      </c>
      <c r="G87" s="42" t="n">
        <v>98.8441846290671</v>
      </c>
      <c r="H87" s="42" t="n">
        <v>98.8441846290671</v>
      </c>
      <c r="I87" s="42" t="n">
        <v>98.8441846290671</v>
      </c>
      <c r="J87" s="42" t="n">
        <v>101.225275307863</v>
      </c>
      <c r="K87" s="42" t="n">
        <v>101.225275307863</v>
      </c>
      <c r="L87" s="42" t="n">
        <v>101.225275307863</v>
      </c>
      <c r="M87" s="42" t="n">
        <v>101.225275307863</v>
      </c>
      <c r="N87" s="42" t="n">
        <v>101.225275307863</v>
      </c>
      <c r="O87" s="42" t="n">
        <v>101.225275307863</v>
      </c>
      <c r="P87" s="43" t="n">
        <v>101.225275307863</v>
      </c>
      <c r="Q87" s="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</row>
    <row r="88" customFormat="false" ht="11.85" hidden="false" customHeight="true" outlineLevel="0" collapsed="false">
      <c r="A88" s="8"/>
      <c r="B88" s="118" t="s">
        <v>83</v>
      </c>
      <c r="C88" s="119" t="s">
        <v>84</v>
      </c>
      <c r="D88" s="169" t="n">
        <v>100</v>
      </c>
      <c r="E88" s="90" t="n">
        <v>98.9707481759862</v>
      </c>
      <c r="F88" s="42" t="n">
        <v>98.9707481759862</v>
      </c>
      <c r="G88" s="42" t="n">
        <v>98.9707481759862</v>
      </c>
      <c r="H88" s="42" t="n">
        <v>98.9707481759862</v>
      </c>
      <c r="I88" s="42" t="n">
        <v>98.9707481759862</v>
      </c>
      <c r="J88" s="42" t="n">
        <v>98.9707481759862</v>
      </c>
      <c r="K88" s="42" t="n">
        <v>101.029251824014</v>
      </c>
      <c r="L88" s="42" t="n">
        <v>101.029251824014</v>
      </c>
      <c r="M88" s="42" t="n">
        <v>101.029251824014</v>
      </c>
      <c r="N88" s="42" t="n">
        <v>101.029251824014</v>
      </c>
      <c r="O88" s="42" t="n">
        <v>101.029251824014</v>
      </c>
      <c r="P88" s="43" t="n">
        <v>101.029251824014</v>
      </c>
      <c r="Q88" s="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</row>
    <row r="89" customFormat="false" ht="11.85" hidden="false" customHeight="true" outlineLevel="0" collapsed="false">
      <c r="A89" s="8"/>
      <c r="B89" s="118" t="s">
        <v>85</v>
      </c>
      <c r="C89" s="119" t="s">
        <v>86</v>
      </c>
      <c r="D89" s="169" t="n">
        <v>100</v>
      </c>
      <c r="E89" s="90" t="n">
        <v>99.5683681846634</v>
      </c>
      <c r="F89" s="42" t="n">
        <v>99.5683681846634</v>
      </c>
      <c r="G89" s="42" t="n">
        <v>99.5683681846634</v>
      </c>
      <c r="H89" s="42" t="n">
        <v>99.5683681846634</v>
      </c>
      <c r="I89" s="42" t="n">
        <v>99.7923228777937</v>
      </c>
      <c r="J89" s="42" t="n">
        <v>99.7923228777937</v>
      </c>
      <c r="K89" s="42" t="n">
        <v>100.235931758804</v>
      </c>
      <c r="L89" s="42" t="n">
        <v>100.235931758804</v>
      </c>
      <c r="M89" s="42" t="n">
        <v>100.235931758804</v>
      </c>
      <c r="N89" s="42" t="n">
        <v>100.235931758804</v>
      </c>
      <c r="O89" s="42" t="n">
        <v>100.235931758804</v>
      </c>
      <c r="P89" s="43" t="n">
        <v>100.962222711741</v>
      </c>
      <c r="Q89" s="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</row>
    <row r="90" customFormat="false" ht="8.25" hidden="false" customHeight="true" outlineLevel="0" collapsed="false">
      <c r="A90" s="8"/>
      <c r="B90" s="118"/>
      <c r="C90" s="119"/>
      <c r="D90" s="169"/>
      <c r="E90" s="90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3"/>
      <c r="Q90" s="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</row>
    <row r="91" customFormat="false" ht="12" hidden="false" customHeight="true" outlineLevel="0" collapsed="false">
      <c r="A91" s="8"/>
      <c r="B91" s="49" t="s">
        <v>87</v>
      </c>
      <c r="C91" s="36" t="s">
        <v>88</v>
      </c>
      <c r="D91" s="168" t="n">
        <v>100</v>
      </c>
      <c r="E91" s="86" t="n">
        <v>99.4221397671786</v>
      </c>
      <c r="F91" s="88" t="n">
        <v>99.4775777293406</v>
      </c>
      <c r="G91" s="88" t="n">
        <v>99.4775777293406</v>
      </c>
      <c r="H91" s="88" t="n">
        <v>99.8487459427426</v>
      </c>
      <c r="I91" s="88" t="n">
        <v>99.8487459427426</v>
      </c>
      <c r="J91" s="88" t="n">
        <v>99.8487459427426</v>
      </c>
      <c r="K91" s="88" t="n">
        <v>99.8487459427426</v>
      </c>
      <c r="L91" s="88" t="n">
        <v>99.8487459427426</v>
      </c>
      <c r="M91" s="88" t="n">
        <v>99.8487459427426</v>
      </c>
      <c r="N91" s="88" t="n">
        <v>100.843409705895</v>
      </c>
      <c r="O91" s="88" t="n">
        <v>100.843409705895</v>
      </c>
      <c r="P91" s="87" t="n">
        <v>100.843409705895</v>
      </c>
      <c r="Q91" s="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</row>
    <row r="92" customFormat="false" ht="8.25" hidden="false" customHeight="true" outlineLevel="0" collapsed="false">
      <c r="A92" s="8"/>
      <c r="B92" s="49"/>
      <c r="C92" s="36"/>
      <c r="D92" s="168"/>
      <c r="E92" s="86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7"/>
      <c r="Q92" s="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</row>
    <row r="93" customFormat="false" ht="12" hidden="false" customHeight="true" outlineLevel="0" collapsed="false">
      <c r="A93" s="8"/>
      <c r="B93" s="118" t="s">
        <v>89</v>
      </c>
      <c r="C93" s="119" t="s">
        <v>90</v>
      </c>
      <c r="D93" s="169" t="n">
        <v>100</v>
      </c>
      <c r="E93" s="90" t="n">
        <v>100</v>
      </c>
      <c r="F93" s="42" t="n">
        <v>100</v>
      </c>
      <c r="G93" s="42" t="n">
        <v>100</v>
      </c>
      <c r="H93" s="42" t="n">
        <v>100</v>
      </c>
      <c r="I93" s="42" t="n">
        <v>100</v>
      </c>
      <c r="J93" s="42" t="n">
        <v>100</v>
      </c>
      <c r="K93" s="42" t="n">
        <v>100</v>
      </c>
      <c r="L93" s="42" t="n">
        <v>100</v>
      </c>
      <c r="M93" s="42" t="n">
        <v>100</v>
      </c>
      <c r="N93" s="42" t="n">
        <v>100</v>
      </c>
      <c r="O93" s="42" t="n">
        <v>100</v>
      </c>
      <c r="P93" s="43" t="n">
        <v>100</v>
      </c>
      <c r="Q93" s="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</row>
    <row r="94" customFormat="false" ht="12" hidden="false" customHeight="true" outlineLevel="0" collapsed="false">
      <c r="A94" s="8"/>
      <c r="B94" s="118" t="s">
        <v>91</v>
      </c>
      <c r="C94" s="119" t="s">
        <v>92</v>
      </c>
      <c r="D94" s="169" t="n">
        <v>100</v>
      </c>
      <c r="E94" s="90" t="n">
        <v>99.1733458114315</v>
      </c>
      <c r="F94" s="42" t="n">
        <v>99.2526522267618</v>
      </c>
      <c r="G94" s="42" t="n">
        <v>99.2526522267618</v>
      </c>
      <c r="H94" s="42" t="n">
        <v>99.7836244945265</v>
      </c>
      <c r="I94" s="42" t="n">
        <v>99.7836244945265</v>
      </c>
      <c r="J94" s="42" t="n">
        <v>99.7836244945265</v>
      </c>
      <c r="K94" s="42" t="n">
        <v>99.7836244945265</v>
      </c>
      <c r="L94" s="42" t="n">
        <v>99.7836244945265</v>
      </c>
      <c r="M94" s="42" t="n">
        <v>99.7836244945265</v>
      </c>
      <c r="N94" s="42" t="n">
        <v>101.206534255962</v>
      </c>
      <c r="O94" s="42" t="n">
        <v>101.206534255962</v>
      </c>
      <c r="P94" s="43" t="n">
        <v>101.206534255962</v>
      </c>
      <c r="Q94" s="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</row>
    <row r="95" customFormat="false" ht="8.25" hidden="false" customHeight="true" outlineLevel="0" collapsed="false">
      <c r="A95" s="8"/>
      <c r="B95" s="118"/>
      <c r="C95" s="119"/>
      <c r="D95" s="169"/>
      <c r="E95" s="90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3"/>
      <c r="Q95" s="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</row>
    <row r="96" customFormat="false" ht="12" hidden="false" customHeight="true" outlineLevel="0" collapsed="false">
      <c r="A96" s="8"/>
      <c r="B96" s="49" t="s">
        <v>93</v>
      </c>
      <c r="C96" s="36" t="s">
        <v>94</v>
      </c>
      <c r="D96" s="168" t="n">
        <v>100</v>
      </c>
      <c r="E96" s="86" t="n">
        <v>99.4066426468387</v>
      </c>
      <c r="F96" s="88" t="n">
        <v>100.257325332518</v>
      </c>
      <c r="G96" s="88" t="n">
        <v>100.875780099693</v>
      </c>
      <c r="H96" s="88" t="n">
        <v>100.875780099693</v>
      </c>
      <c r="I96" s="88" t="n">
        <v>100.875780099693</v>
      </c>
      <c r="J96" s="88" t="n">
        <v>100.875780099693</v>
      </c>
      <c r="K96" s="88" t="n">
        <v>100.875780099693</v>
      </c>
      <c r="L96" s="88" t="n">
        <v>100.875780099693</v>
      </c>
      <c r="M96" s="88" t="n">
        <v>100.875780099693</v>
      </c>
      <c r="N96" s="88" t="n">
        <v>98.0685237742635</v>
      </c>
      <c r="O96" s="88" t="n">
        <v>98.0685237742635</v>
      </c>
      <c r="P96" s="87" t="n">
        <v>98.0685237742635</v>
      </c>
      <c r="Q96" s="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</row>
    <row r="97" customFormat="false" ht="8.25" hidden="false" customHeight="true" outlineLevel="0" collapsed="false">
      <c r="A97" s="8"/>
      <c r="B97" s="49"/>
      <c r="C97" s="36"/>
      <c r="D97" s="168"/>
      <c r="E97" s="86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7"/>
      <c r="Q97" s="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</row>
    <row r="98" customFormat="false" ht="12" hidden="false" customHeight="true" outlineLevel="0" collapsed="false">
      <c r="A98" s="8"/>
      <c r="B98" s="118" t="s">
        <v>95</v>
      </c>
      <c r="C98" s="119" t="s">
        <v>96</v>
      </c>
      <c r="D98" s="169" t="n">
        <v>100</v>
      </c>
      <c r="E98" s="90" t="n">
        <v>99.2901991739508</v>
      </c>
      <c r="F98" s="42" t="n">
        <v>100.307824168036</v>
      </c>
      <c r="G98" s="42" t="n">
        <v>101.047647652612</v>
      </c>
      <c r="H98" s="42" t="n">
        <v>101.047647652612</v>
      </c>
      <c r="I98" s="42" t="n">
        <v>101.047647652612</v>
      </c>
      <c r="J98" s="42" t="n">
        <v>101.047647652612</v>
      </c>
      <c r="K98" s="42" t="n">
        <v>101.047647652612</v>
      </c>
      <c r="L98" s="42" t="n">
        <v>101.047647652612</v>
      </c>
      <c r="M98" s="42" t="n">
        <v>101.047647652612</v>
      </c>
      <c r="N98" s="42" t="n">
        <v>97.6894810299091</v>
      </c>
      <c r="O98" s="42" t="n">
        <v>97.6894810299091</v>
      </c>
      <c r="P98" s="43" t="n">
        <v>97.6894810299091</v>
      </c>
      <c r="Q98" s="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</row>
    <row r="99" customFormat="false" ht="12" hidden="false" customHeight="true" outlineLevel="0" collapsed="false">
      <c r="A99" s="8"/>
      <c r="B99" s="118" t="s">
        <v>97</v>
      </c>
      <c r="C99" s="119" t="s">
        <v>98</v>
      </c>
      <c r="D99" s="169" t="n">
        <v>100</v>
      </c>
      <c r="E99" s="90" t="n">
        <v>100</v>
      </c>
      <c r="F99" s="42" t="n">
        <v>100</v>
      </c>
      <c r="G99" s="42" t="n">
        <v>100</v>
      </c>
      <c r="H99" s="42" t="n">
        <v>100</v>
      </c>
      <c r="I99" s="42" t="n">
        <v>100</v>
      </c>
      <c r="J99" s="42" t="n">
        <v>100</v>
      </c>
      <c r="K99" s="42" t="n">
        <v>100</v>
      </c>
      <c r="L99" s="42" t="n">
        <v>100</v>
      </c>
      <c r="M99" s="42" t="n">
        <v>100</v>
      </c>
      <c r="N99" s="42" t="n">
        <v>100</v>
      </c>
      <c r="O99" s="42" t="n">
        <v>100</v>
      </c>
      <c r="P99" s="43" t="n">
        <v>100</v>
      </c>
      <c r="Q99" s="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</row>
    <row r="100" customFormat="false" ht="7.9" hidden="false" customHeight="true" outlineLevel="0" collapsed="false">
      <c r="A100" s="8"/>
      <c r="B100" s="118"/>
      <c r="C100" s="119"/>
      <c r="D100" s="169"/>
      <c r="E100" s="90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3"/>
      <c r="Q100" s="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</row>
    <row r="101" customFormat="false" ht="12" hidden="false" customHeight="true" outlineLevel="0" collapsed="false">
      <c r="A101" s="8"/>
      <c r="B101" s="49" t="s">
        <v>99</v>
      </c>
      <c r="C101" s="36" t="s">
        <v>100</v>
      </c>
      <c r="D101" s="168" t="n">
        <v>100</v>
      </c>
      <c r="E101" s="86" t="n">
        <v>102.676788723418</v>
      </c>
      <c r="F101" s="88" t="n">
        <v>102.800589783723</v>
      </c>
      <c r="G101" s="88" t="n">
        <v>102.800589783723</v>
      </c>
      <c r="H101" s="88" t="n">
        <v>102.800589783723</v>
      </c>
      <c r="I101" s="88" t="n">
        <v>100.990920925634</v>
      </c>
      <c r="J101" s="88" t="n">
        <v>98.2757887142543</v>
      </c>
      <c r="K101" s="88" t="n">
        <v>98.2757887142543</v>
      </c>
      <c r="L101" s="88" t="n">
        <v>98.2757887142543</v>
      </c>
      <c r="M101" s="88" t="n">
        <v>98.2757887142543</v>
      </c>
      <c r="N101" s="88" t="n">
        <v>98.2757887142543</v>
      </c>
      <c r="O101" s="88" t="n">
        <v>98.2757887142543</v>
      </c>
      <c r="P101" s="87" t="n">
        <v>98.2757887142543</v>
      </c>
      <c r="Q101" s="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</row>
    <row r="102" customFormat="false" ht="7.9" hidden="false" customHeight="true" outlineLevel="0" collapsed="false">
      <c r="A102" s="8"/>
      <c r="B102" s="49"/>
      <c r="C102" s="36"/>
      <c r="D102" s="169"/>
      <c r="E102" s="90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3"/>
      <c r="Q102" s="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</row>
    <row r="103" customFormat="false" ht="12" hidden="false" customHeight="true" outlineLevel="0" collapsed="false">
      <c r="A103" s="8"/>
      <c r="B103" s="118" t="s">
        <v>101</v>
      </c>
      <c r="C103" s="119" t="s">
        <v>102</v>
      </c>
      <c r="D103" s="169" t="n">
        <v>100</v>
      </c>
      <c r="E103" s="90" t="n">
        <v>100</v>
      </c>
      <c r="F103" s="42" t="n">
        <v>100</v>
      </c>
      <c r="G103" s="42" t="n">
        <v>100</v>
      </c>
      <c r="H103" s="42" t="n">
        <v>100</v>
      </c>
      <c r="I103" s="42" t="n">
        <v>100</v>
      </c>
      <c r="J103" s="42" t="n">
        <v>100</v>
      </c>
      <c r="K103" s="42" t="n">
        <v>100</v>
      </c>
      <c r="L103" s="42" t="n">
        <v>100</v>
      </c>
      <c r="M103" s="42" t="n">
        <v>100</v>
      </c>
      <c r="N103" s="42" t="n">
        <v>100</v>
      </c>
      <c r="O103" s="42" t="n">
        <v>100</v>
      </c>
      <c r="P103" s="43" t="n">
        <v>100</v>
      </c>
      <c r="Q103" s="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</row>
    <row r="104" customFormat="false" ht="12" hidden="false" customHeight="true" outlineLevel="0" collapsed="false">
      <c r="A104" s="8"/>
      <c r="B104" s="118" t="s">
        <v>103</v>
      </c>
      <c r="C104" s="119" t="s">
        <v>104</v>
      </c>
      <c r="D104" s="169" t="n">
        <v>100</v>
      </c>
      <c r="E104" s="90" t="n">
        <v>104.536846178397</v>
      </c>
      <c r="F104" s="42" t="n">
        <v>104.536846178397</v>
      </c>
      <c r="G104" s="42" t="n">
        <v>104.536846178397</v>
      </c>
      <c r="H104" s="42" t="n">
        <v>104.536846178397</v>
      </c>
      <c r="I104" s="42" t="n">
        <v>101.594413965296</v>
      </c>
      <c r="J104" s="42" t="n">
        <v>97.1797430458739</v>
      </c>
      <c r="K104" s="42" t="n">
        <v>97.1797430458739</v>
      </c>
      <c r="L104" s="42" t="n">
        <v>97.1797430458739</v>
      </c>
      <c r="M104" s="42" t="n">
        <v>97.1797430458739</v>
      </c>
      <c r="N104" s="42" t="n">
        <v>97.1797430458739</v>
      </c>
      <c r="O104" s="42" t="n">
        <v>97.1797430458739</v>
      </c>
      <c r="P104" s="43" t="n">
        <v>97.1797430458739</v>
      </c>
      <c r="Q104" s="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</row>
    <row r="105" customFormat="false" ht="12" hidden="false" customHeight="true" outlineLevel="0" collapsed="false">
      <c r="A105" s="8"/>
      <c r="B105" s="118" t="s">
        <v>105</v>
      </c>
      <c r="C105" s="119" t="s">
        <v>106</v>
      </c>
      <c r="D105" s="169" t="n">
        <v>100</v>
      </c>
      <c r="E105" s="90" t="n">
        <v>100</v>
      </c>
      <c r="F105" s="42" t="n">
        <v>100</v>
      </c>
      <c r="G105" s="42" t="n">
        <v>100</v>
      </c>
      <c r="H105" s="42" t="n">
        <v>100</v>
      </c>
      <c r="I105" s="42" t="n">
        <v>100</v>
      </c>
      <c r="J105" s="42" t="n">
        <v>100</v>
      </c>
      <c r="K105" s="42" t="n">
        <v>100</v>
      </c>
      <c r="L105" s="42" t="n">
        <v>100</v>
      </c>
      <c r="M105" s="42" t="n">
        <v>100</v>
      </c>
      <c r="N105" s="42" t="n">
        <v>100</v>
      </c>
      <c r="O105" s="42" t="n">
        <v>100</v>
      </c>
      <c r="P105" s="43" t="n">
        <v>100</v>
      </c>
      <c r="Q105" s="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</row>
    <row r="106" customFormat="false" ht="12" hidden="false" customHeight="true" outlineLevel="0" collapsed="false">
      <c r="A106" s="8"/>
      <c r="B106" s="118" t="s">
        <v>107</v>
      </c>
      <c r="C106" s="119" t="s">
        <v>108</v>
      </c>
      <c r="D106" s="169"/>
      <c r="E106" s="90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3"/>
      <c r="Q106" s="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</row>
    <row r="107" customFormat="false" ht="12" hidden="false" customHeight="true" outlineLevel="0" collapsed="false">
      <c r="A107" s="8"/>
      <c r="B107" s="118"/>
      <c r="C107" s="119" t="s">
        <v>109</v>
      </c>
      <c r="D107" s="169" t="n">
        <v>100</v>
      </c>
      <c r="E107" s="90" t="n">
        <v>99.1324391196126</v>
      </c>
      <c r="F107" s="42" t="n">
        <v>100.078869170944</v>
      </c>
      <c r="G107" s="42" t="n">
        <v>100.078869170944</v>
      </c>
      <c r="H107" s="42" t="n">
        <v>100.078869170944</v>
      </c>
      <c r="I107" s="42" t="n">
        <v>100.078869170944</v>
      </c>
      <c r="J107" s="42" t="n">
        <v>100.078869170944</v>
      </c>
      <c r="K107" s="42" t="n">
        <v>100.078869170944</v>
      </c>
      <c r="L107" s="42" t="n">
        <v>100.078869170944</v>
      </c>
      <c r="M107" s="42" t="n">
        <v>100.078869170944</v>
      </c>
      <c r="N107" s="42" t="n">
        <v>100.078869170944</v>
      </c>
      <c r="O107" s="42" t="n">
        <v>100.078869170944</v>
      </c>
      <c r="P107" s="43" t="n">
        <v>100.078869170944</v>
      </c>
      <c r="Q107" s="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</row>
    <row r="108" customFormat="false" ht="7.9" hidden="false" customHeight="true" outlineLevel="0" collapsed="false">
      <c r="A108" s="8"/>
      <c r="B108" s="118"/>
      <c r="C108" s="119"/>
      <c r="D108" s="169"/>
      <c r="E108" s="90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3"/>
      <c r="Q108" s="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</row>
    <row r="109" customFormat="false" ht="15" hidden="false" customHeight="true" outlineLevel="0" collapsed="false">
      <c r="A109" s="8"/>
      <c r="B109" s="49" t="s">
        <v>110</v>
      </c>
      <c r="C109" s="36" t="s">
        <v>21</v>
      </c>
      <c r="D109" s="168" t="n">
        <v>100</v>
      </c>
      <c r="E109" s="86" t="n">
        <v>100.480320874392</v>
      </c>
      <c r="F109" s="88" t="n">
        <v>101.055387054506</v>
      </c>
      <c r="G109" s="88" t="n">
        <v>100.221619724071</v>
      </c>
      <c r="H109" s="88" t="n">
        <v>99.6544041498304</v>
      </c>
      <c r="I109" s="88" t="n">
        <v>98.9463328648156</v>
      </c>
      <c r="J109" s="88" t="n">
        <v>98.5192605370001</v>
      </c>
      <c r="K109" s="88" t="n">
        <v>97.8549386684717</v>
      </c>
      <c r="L109" s="88" t="n">
        <v>98.4346161976573</v>
      </c>
      <c r="M109" s="88" t="n">
        <v>100.813747541935</v>
      </c>
      <c r="N109" s="88" t="n">
        <v>101.955050866452</v>
      </c>
      <c r="O109" s="88" t="n">
        <v>101.20048219467</v>
      </c>
      <c r="P109" s="87" t="n">
        <v>100.863839326198</v>
      </c>
      <c r="Q109" s="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</row>
    <row r="110" customFormat="false" ht="8.25" hidden="false" customHeight="true" outlineLevel="0" collapsed="false">
      <c r="A110" s="8"/>
      <c r="B110" s="117"/>
      <c r="C110" s="36"/>
      <c r="D110" s="168"/>
      <c r="E110" s="86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7"/>
      <c r="Q110" s="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</row>
    <row r="111" customFormat="false" ht="15" hidden="false" customHeight="true" outlineLevel="0" collapsed="false">
      <c r="A111" s="8"/>
      <c r="B111" s="49" t="s">
        <v>111</v>
      </c>
      <c r="C111" s="36" t="s">
        <v>112</v>
      </c>
      <c r="D111" s="168" t="n">
        <v>100</v>
      </c>
      <c r="E111" s="86" t="n">
        <v>102.955943586055</v>
      </c>
      <c r="F111" s="88" t="n">
        <v>102.40711748882</v>
      </c>
      <c r="G111" s="88" t="n">
        <v>100.855660232639</v>
      </c>
      <c r="H111" s="88" t="n">
        <v>99.9676989410019</v>
      </c>
      <c r="I111" s="88" t="n">
        <v>98.85923168205</v>
      </c>
      <c r="J111" s="88" t="n">
        <v>97.6551836731372</v>
      </c>
      <c r="K111" s="88" t="n">
        <v>96.6152049926659</v>
      </c>
      <c r="L111" s="88" t="n">
        <v>97.4484321126269</v>
      </c>
      <c r="M111" s="88" t="n">
        <v>101.111764672708</v>
      </c>
      <c r="N111" s="88" t="n">
        <v>101.702713366003</v>
      </c>
      <c r="O111" s="88" t="n">
        <v>100.521455652263</v>
      </c>
      <c r="P111" s="87" t="n">
        <v>99.8995936000298</v>
      </c>
      <c r="Q111" s="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</row>
    <row r="112" customFormat="false" ht="8.25" hidden="false" customHeight="true" outlineLevel="0" collapsed="false">
      <c r="A112" s="8"/>
      <c r="B112" s="117"/>
      <c r="C112" s="36"/>
      <c r="D112" s="168"/>
      <c r="E112" s="86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7"/>
      <c r="Q112" s="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</row>
    <row r="113" customFormat="false" ht="11.85" hidden="false" customHeight="true" outlineLevel="0" collapsed="false">
      <c r="A113" s="8"/>
      <c r="B113" s="118" t="s">
        <v>113</v>
      </c>
      <c r="C113" s="119" t="s">
        <v>114</v>
      </c>
      <c r="D113" s="169" t="n">
        <v>100</v>
      </c>
      <c r="E113" s="90" t="n">
        <v>107.848647643645</v>
      </c>
      <c r="F113" s="42" t="n">
        <v>106.514265950107</v>
      </c>
      <c r="G113" s="42" t="n">
        <v>102.79551270683</v>
      </c>
      <c r="H113" s="42" t="n">
        <v>100.127989386142</v>
      </c>
      <c r="I113" s="42" t="n">
        <v>97.5975355566961</v>
      </c>
      <c r="J113" s="42" t="n">
        <v>93.5374796842139</v>
      </c>
      <c r="K113" s="42" t="n">
        <v>91.871070214957</v>
      </c>
      <c r="L113" s="42" t="n">
        <v>93.868267393543</v>
      </c>
      <c r="M113" s="42" t="n">
        <v>103.183927144371</v>
      </c>
      <c r="N113" s="42" t="n">
        <v>103.589127092454</v>
      </c>
      <c r="O113" s="42" t="n">
        <v>100.265058877384</v>
      </c>
      <c r="P113" s="43" t="n">
        <v>98.8011183496576</v>
      </c>
      <c r="Q113" s="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</row>
    <row r="114" customFormat="false" ht="11.85" hidden="false" customHeight="true" outlineLevel="0" collapsed="false">
      <c r="A114" s="8"/>
      <c r="B114" s="118" t="s">
        <v>115</v>
      </c>
      <c r="C114" s="119" t="s">
        <v>116</v>
      </c>
      <c r="D114" s="169" t="n">
        <v>100</v>
      </c>
      <c r="E114" s="90" t="n">
        <v>99.1104085072937</v>
      </c>
      <c r="F114" s="42" t="n">
        <v>99.1104085072937</v>
      </c>
      <c r="G114" s="42" t="n">
        <v>99.1104085072937</v>
      </c>
      <c r="H114" s="42" t="n">
        <v>99.400864938829</v>
      </c>
      <c r="I114" s="42" t="n">
        <v>99.400864938829</v>
      </c>
      <c r="J114" s="42" t="n">
        <v>101.519834951562</v>
      </c>
      <c r="K114" s="42" t="n">
        <v>100.156817522368</v>
      </c>
      <c r="L114" s="42" t="n">
        <v>100.156817522368</v>
      </c>
      <c r="M114" s="42" t="n">
        <v>100.156817522368</v>
      </c>
      <c r="N114" s="42" t="n">
        <v>100.156817522368</v>
      </c>
      <c r="O114" s="42" t="n">
        <v>100.953386149819</v>
      </c>
      <c r="P114" s="43" t="n">
        <v>100.766553409606</v>
      </c>
      <c r="Q114" s="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</row>
    <row r="115" customFormat="false" ht="11.85" hidden="false" customHeight="true" outlineLevel="0" collapsed="false">
      <c r="A115" s="8"/>
      <c r="B115" s="118" t="s">
        <v>117</v>
      </c>
      <c r="C115" s="119" t="s">
        <v>118</v>
      </c>
      <c r="D115" s="169"/>
      <c r="E115" s="90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3"/>
      <c r="Q115" s="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</row>
    <row r="116" customFormat="false" ht="11.85" hidden="false" customHeight="true" outlineLevel="0" collapsed="false">
      <c r="A116" s="8"/>
      <c r="B116" s="118"/>
      <c r="C116" s="119" t="s">
        <v>119</v>
      </c>
      <c r="D116" s="169" t="n">
        <v>100</v>
      </c>
      <c r="E116" s="90" t="n">
        <v>97.84544043001</v>
      </c>
      <c r="F116" s="42" t="n">
        <v>99.0545920230138</v>
      </c>
      <c r="G116" s="42" t="n">
        <v>99.0545920230138</v>
      </c>
      <c r="H116" s="42" t="n">
        <v>99.6734983536152</v>
      </c>
      <c r="I116" s="42" t="n">
        <v>99.6734983536152</v>
      </c>
      <c r="J116" s="42" t="n">
        <v>99.5068639272858</v>
      </c>
      <c r="K116" s="42" t="n">
        <v>99.5068639272858</v>
      </c>
      <c r="L116" s="42" t="n">
        <v>99.5068639272858</v>
      </c>
      <c r="M116" s="42" t="n">
        <v>100.26628581283</v>
      </c>
      <c r="N116" s="42" t="n">
        <v>101.970500407348</v>
      </c>
      <c r="O116" s="42" t="n">
        <v>101.970500407348</v>
      </c>
      <c r="P116" s="43" t="n">
        <v>101.970500407348</v>
      </c>
      <c r="Q116" s="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</row>
    <row r="117" customFormat="false" ht="11.85" hidden="false" customHeight="true" outlineLevel="0" collapsed="false">
      <c r="A117" s="8"/>
      <c r="B117" s="118" t="s">
        <v>120</v>
      </c>
      <c r="C117" s="119" t="s">
        <v>121</v>
      </c>
      <c r="D117" s="169" t="n">
        <v>100</v>
      </c>
      <c r="E117" s="90" t="n">
        <v>99.1104085072937</v>
      </c>
      <c r="F117" s="42" t="n">
        <v>99.1104085072937</v>
      </c>
      <c r="G117" s="42" t="n">
        <v>99.1104085072937</v>
      </c>
      <c r="H117" s="42" t="n">
        <v>99.400864938829</v>
      </c>
      <c r="I117" s="42" t="n">
        <v>99.400864938829</v>
      </c>
      <c r="J117" s="42" t="n">
        <v>101.519834951562</v>
      </c>
      <c r="K117" s="42" t="n">
        <v>100.156817522368</v>
      </c>
      <c r="L117" s="42" t="n">
        <v>100.156817522368</v>
      </c>
      <c r="M117" s="42" t="n">
        <v>100.156817522368</v>
      </c>
      <c r="N117" s="42" t="n">
        <v>100.156817522368</v>
      </c>
      <c r="O117" s="42" t="n">
        <v>100.953386149819</v>
      </c>
      <c r="P117" s="43" t="n">
        <v>100.766553409606</v>
      </c>
      <c r="Q117" s="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</row>
    <row r="118" customFormat="false" ht="11.85" hidden="false" customHeight="true" outlineLevel="0" collapsed="false">
      <c r="A118" s="8"/>
      <c r="B118" s="118" t="s">
        <v>122</v>
      </c>
      <c r="C118" s="119" t="s">
        <v>123</v>
      </c>
      <c r="D118" s="169" t="n">
        <v>100</v>
      </c>
      <c r="E118" s="90" t="n">
        <v>110.123907229998</v>
      </c>
      <c r="F118" s="42" t="n">
        <v>102.63273688746</v>
      </c>
      <c r="G118" s="42" t="n">
        <v>102.63273688746</v>
      </c>
      <c r="H118" s="42" t="n">
        <v>102.63273688746</v>
      </c>
      <c r="I118" s="42" t="n">
        <v>101.617350908961</v>
      </c>
      <c r="J118" s="42" t="n">
        <v>101.617350908961</v>
      </c>
      <c r="K118" s="42" t="n">
        <v>101.617350908961</v>
      </c>
      <c r="L118" s="42" t="n">
        <v>101.617350908961</v>
      </c>
      <c r="M118" s="42" t="n">
        <v>93.705601173584</v>
      </c>
      <c r="N118" s="42" t="n">
        <v>93.705601173584</v>
      </c>
      <c r="O118" s="42" t="n">
        <v>93.705601173584</v>
      </c>
      <c r="P118" s="43" t="n">
        <v>94.3916749510247</v>
      </c>
      <c r="Q118" s="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</row>
    <row r="119" customFormat="false" ht="11.85" hidden="false" customHeight="true" outlineLevel="0" collapsed="false">
      <c r="A119" s="8"/>
      <c r="B119" s="117" t="s">
        <v>124</v>
      </c>
      <c r="C119" s="120" t="s">
        <v>125</v>
      </c>
      <c r="D119" s="169" t="n">
        <v>100</v>
      </c>
      <c r="E119" s="90" t="n">
        <v>97.4772145652873</v>
      </c>
      <c r="F119" s="42" t="n">
        <v>100.229344130428</v>
      </c>
      <c r="G119" s="42" t="n">
        <v>100.229344130428</v>
      </c>
      <c r="H119" s="42" t="n">
        <v>100.229344130428</v>
      </c>
      <c r="I119" s="42" t="n">
        <v>100.229344130428</v>
      </c>
      <c r="J119" s="42" t="n">
        <v>100.229344130428</v>
      </c>
      <c r="K119" s="42" t="n">
        <v>100.229344130428</v>
      </c>
      <c r="L119" s="42" t="n">
        <v>100.229344130428</v>
      </c>
      <c r="M119" s="42" t="n">
        <v>100.229344130428</v>
      </c>
      <c r="N119" s="42" t="n">
        <v>100.229344130428</v>
      </c>
      <c r="O119" s="42" t="n">
        <v>100.229344130428</v>
      </c>
      <c r="P119" s="43" t="n">
        <v>100.229344130428</v>
      </c>
      <c r="Q119" s="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</row>
    <row r="120" customFormat="false" ht="5.1" hidden="false" customHeight="true" outlineLevel="0" collapsed="false">
      <c r="A120" s="8"/>
      <c r="B120" s="121"/>
      <c r="C120" s="122"/>
      <c r="D120" s="170"/>
      <c r="E120" s="103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4"/>
      <c r="Q120" s="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</row>
    <row r="121" customFormat="false" ht="12" hidden="false" customHeight="true" outlineLevel="0" collapsed="false">
      <c r="A121" s="8"/>
      <c r="B121" s="9"/>
      <c r="C121" s="10"/>
      <c r="D121" s="151"/>
      <c r="E121" s="11"/>
      <c r="F121" s="12"/>
      <c r="G121" s="12"/>
      <c r="H121" s="12"/>
      <c r="I121" s="12"/>
      <c r="J121" s="12"/>
      <c r="K121" s="11"/>
      <c r="L121" s="11"/>
      <c r="M121" s="11"/>
      <c r="N121" s="11"/>
      <c r="O121" s="106"/>
      <c r="P121" s="107" t="s">
        <v>74</v>
      </c>
      <c r="Q121" s="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</row>
    <row r="122" customFormat="false" ht="12" hidden="false" customHeight="true" outlineLevel="0" collapsed="false">
      <c r="A122" s="8"/>
      <c r="B122" s="9"/>
      <c r="C122" s="10"/>
      <c r="D122" s="151"/>
      <c r="E122" s="11"/>
      <c r="F122" s="12"/>
      <c r="G122" s="12"/>
      <c r="H122" s="12"/>
      <c r="I122" s="12"/>
      <c r="J122" s="12"/>
      <c r="K122" s="11"/>
      <c r="L122" s="11"/>
      <c r="M122" s="11"/>
      <c r="N122" s="11"/>
      <c r="O122" s="106"/>
      <c r="P122" s="107"/>
      <c r="Q122" s="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</row>
    <row r="123" customFormat="false" ht="12" hidden="false" customHeight="true" outlineLevel="0" collapsed="false">
      <c r="A123" s="8"/>
      <c r="B123" s="9"/>
      <c r="C123" s="10"/>
      <c r="D123" s="151"/>
      <c r="E123" s="11"/>
      <c r="F123" s="12"/>
      <c r="G123" s="12"/>
      <c r="H123" s="12"/>
      <c r="I123" s="12"/>
      <c r="J123" s="12"/>
      <c r="K123" s="11"/>
      <c r="L123" s="11"/>
      <c r="M123" s="11"/>
      <c r="N123" s="11"/>
      <c r="O123" s="106"/>
      <c r="P123" s="107"/>
      <c r="Q123" s="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</row>
    <row r="124" customFormat="false" ht="14.25" hidden="false" customHeight="true" outlineLevel="0" collapsed="false">
      <c r="A124" s="8"/>
      <c r="B124" s="9"/>
      <c r="C124" s="10"/>
      <c r="D124" s="151"/>
      <c r="E124" s="11"/>
      <c r="F124" s="12"/>
      <c r="G124" s="12"/>
      <c r="H124" s="12"/>
      <c r="I124" s="12"/>
      <c r="J124" s="12"/>
      <c r="K124" s="11"/>
      <c r="L124" s="11"/>
      <c r="M124" s="11"/>
      <c r="N124" s="11"/>
      <c r="O124" s="108"/>
      <c r="P124" s="15" t="s">
        <v>1</v>
      </c>
      <c r="Q124" s="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</row>
    <row r="125" s="77" customFormat="true" ht="15" hidden="false" customHeight="true" outlineLevel="0" collapsed="false">
      <c r="A125" s="75"/>
      <c r="B125" s="16" t="s">
        <v>2</v>
      </c>
      <c r="C125" s="109" t="s">
        <v>3</v>
      </c>
      <c r="D125" s="110" t="s">
        <v>4</v>
      </c>
      <c r="E125" s="19" t="n">
        <v>2005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75"/>
    </row>
    <row r="126" s="77" customFormat="true" ht="5.1" hidden="false" customHeight="true" outlineLevel="0" collapsed="false">
      <c r="A126" s="75"/>
      <c r="B126" s="16"/>
      <c r="C126" s="109"/>
      <c r="D126" s="15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19"/>
      <c r="Q126" s="75"/>
    </row>
    <row r="127" s="77" customFormat="true" ht="12" hidden="false" customHeight="true" outlineLevel="0" collapsed="false">
      <c r="A127" s="75"/>
      <c r="B127" s="16"/>
      <c r="C127" s="109"/>
      <c r="D127" s="152" t="n">
        <v>2005</v>
      </c>
      <c r="E127" s="20" t="s">
        <v>5</v>
      </c>
      <c r="F127" s="20" t="s">
        <v>6</v>
      </c>
      <c r="G127" s="20" t="s">
        <v>7</v>
      </c>
      <c r="H127" s="20" t="s">
        <v>8</v>
      </c>
      <c r="I127" s="20" t="s">
        <v>9</v>
      </c>
      <c r="J127" s="20" t="s">
        <v>10</v>
      </c>
      <c r="K127" s="20" t="s">
        <v>11</v>
      </c>
      <c r="L127" s="20" t="s">
        <v>12</v>
      </c>
      <c r="M127" s="20" t="s">
        <v>13</v>
      </c>
      <c r="N127" s="20" t="s">
        <v>14</v>
      </c>
      <c r="O127" s="20" t="s">
        <v>15</v>
      </c>
      <c r="P127" s="21" t="s">
        <v>16</v>
      </c>
      <c r="Q127" s="75"/>
    </row>
    <row r="128" s="77" customFormat="true" ht="5.1" hidden="false" customHeight="true" outlineLevel="0" collapsed="false">
      <c r="A128" s="75"/>
      <c r="B128" s="16"/>
      <c r="C128" s="109"/>
      <c r="D128" s="153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8"/>
      <c r="Q128" s="75"/>
    </row>
    <row r="129" customFormat="false" ht="5.1" hidden="false" customHeight="true" outlineLevel="0" collapsed="false">
      <c r="A129" s="8"/>
      <c r="B129" s="29"/>
      <c r="C129" s="30"/>
      <c r="D129" s="169"/>
      <c r="E129" s="123"/>
      <c r="F129" s="99"/>
      <c r="G129" s="99"/>
      <c r="H129" s="33"/>
      <c r="I129" s="33"/>
      <c r="J129" s="33"/>
      <c r="K129" s="32"/>
      <c r="L129" s="32"/>
      <c r="M129" s="32"/>
      <c r="N129" s="32"/>
      <c r="O129" s="33"/>
      <c r="P129" s="34"/>
      <c r="Q129" s="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</row>
    <row r="130" customFormat="false" ht="12" hidden="false" customHeight="true" outlineLevel="0" collapsed="false">
      <c r="A130" s="8"/>
      <c r="B130" s="49" t="s">
        <v>126</v>
      </c>
      <c r="C130" s="36" t="s">
        <v>127</v>
      </c>
      <c r="D130" s="168" t="n">
        <v>100</v>
      </c>
      <c r="E130" s="86" t="n">
        <v>96.1023613823856</v>
      </c>
      <c r="F130" s="88" t="n">
        <v>98.6649496677192</v>
      </c>
      <c r="G130" s="88" t="n">
        <v>99.1003649990569</v>
      </c>
      <c r="H130" s="88" t="n">
        <v>99.1003649990569</v>
      </c>
      <c r="I130" s="88" t="n">
        <v>99.1003649990569</v>
      </c>
      <c r="J130" s="88" t="n">
        <v>100.047317898144</v>
      </c>
      <c r="K130" s="88" t="n">
        <v>100.047317898144</v>
      </c>
      <c r="L130" s="88" t="n">
        <v>100.178611336975</v>
      </c>
      <c r="M130" s="88" t="n">
        <v>100.286725827236</v>
      </c>
      <c r="N130" s="88" t="n">
        <v>102.401291462839</v>
      </c>
      <c r="O130" s="88" t="n">
        <v>102.401291462839</v>
      </c>
      <c r="P130" s="87" t="n">
        <v>102.569038066547</v>
      </c>
      <c r="Q130" s="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</row>
    <row r="131" customFormat="false" ht="8.25" hidden="false" customHeight="true" outlineLevel="0" collapsed="false">
      <c r="A131" s="8"/>
      <c r="B131" s="117"/>
      <c r="C131" s="36"/>
      <c r="D131" s="168"/>
      <c r="E131" s="86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7"/>
      <c r="Q131" s="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</row>
    <row r="132" customFormat="false" ht="12" hidden="false" customHeight="true" outlineLevel="0" collapsed="false">
      <c r="A132" s="8"/>
      <c r="B132" s="118" t="s">
        <v>128</v>
      </c>
      <c r="C132" s="119" t="s">
        <v>129</v>
      </c>
      <c r="D132" s="169" t="n">
        <v>100</v>
      </c>
      <c r="E132" s="90" t="n">
        <v>95.3925477299853</v>
      </c>
      <c r="F132" s="42" t="n">
        <v>98.7469532842707</v>
      </c>
      <c r="G132" s="42" t="n">
        <v>98.7469532842707</v>
      </c>
      <c r="H132" s="42" t="n">
        <v>98.7469532842707</v>
      </c>
      <c r="I132" s="42" t="n">
        <v>98.7469532842707</v>
      </c>
      <c r="J132" s="42" t="n">
        <v>100.02153982416</v>
      </c>
      <c r="K132" s="42" t="n">
        <v>100.02153982416</v>
      </c>
      <c r="L132" s="42" t="n">
        <v>100.02153982416</v>
      </c>
      <c r="M132" s="42" t="n">
        <v>100.02153982416</v>
      </c>
      <c r="N132" s="42" t="n">
        <v>103.177826612098</v>
      </c>
      <c r="O132" s="42" t="n">
        <v>103.177826612098</v>
      </c>
      <c r="P132" s="43" t="n">
        <v>103.177826612098</v>
      </c>
      <c r="Q132" s="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</row>
    <row r="133" customFormat="false" ht="12" hidden="false" customHeight="true" outlineLevel="0" collapsed="false">
      <c r="A133" s="8"/>
      <c r="B133" s="118" t="s">
        <v>130</v>
      </c>
      <c r="C133" s="119" t="s">
        <v>131</v>
      </c>
      <c r="D133" s="169" t="n">
        <v>100</v>
      </c>
      <c r="E133" s="90" t="n">
        <v>95.3160632561735</v>
      </c>
      <c r="F133" s="42" t="n">
        <v>96.9800621373084</v>
      </c>
      <c r="G133" s="42" t="n">
        <v>100.015002745943</v>
      </c>
      <c r="H133" s="42" t="n">
        <v>100.015002745943</v>
      </c>
      <c r="I133" s="42" t="n">
        <v>100.015002745943</v>
      </c>
      <c r="J133" s="42" t="n">
        <v>100.663505611621</v>
      </c>
      <c r="K133" s="42" t="n">
        <v>100.663505611621</v>
      </c>
      <c r="L133" s="42" t="n">
        <v>100.663505611621</v>
      </c>
      <c r="M133" s="42" t="n">
        <v>101.417087383457</v>
      </c>
      <c r="N133" s="42" t="n">
        <v>101.417087383457</v>
      </c>
      <c r="O133" s="42" t="n">
        <v>101.417087383457</v>
      </c>
      <c r="P133" s="43" t="n">
        <v>101.417087383457</v>
      </c>
      <c r="Q133" s="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</row>
    <row r="134" customFormat="false" ht="12" hidden="false" customHeight="true" outlineLevel="0" collapsed="false">
      <c r="A134" s="8"/>
      <c r="B134" s="118" t="s">
        <v>132</v>
      </c>
      <c r="C134" s="119" t="s">
        <v>133</v>
      </c>
      <c r="D134" s="169" t="n">
        <v>100</v>
      </c>
      <c r="E134" s="90" t="n">
        <v>100</v>
      </c>
      <c r="F134" s="42" t="n">
        <v>100</v>
      </c>
      <c r="G134" s="42" t="n">
        <v>100</v>
      </c>
      <c r="H134" s="42" t="n">
        <v>100</v>
      </c>
      <c r="I134" s="42" t="n">
        <v>100</v>
      </c>
      <c r="J134" s="42" t="n">
        <v>100</v>
      </c>
      <c r="K134" s="42" t="n">
        <v>100</v>
      </c>
      <c r="L134" s="42" t="n">
        <v>100</v>
      </c>
      <c r="M134" s="42" t="n">
        <v>100</v>
      </c>
      <c r="N134" s="42" t="n">
        <v>100</v>
      </c>
      <c r="O134" s="42" t="n">
        <v>100</v>
      </c>
      <c r="P134" s="43" t="n">
        <v>100</v>
      </c>
      <c r="Q134" s="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</row>
    <row r="135" customFormat="false" ht="12" hidden="false" customHeight="true" outlineLevel="0" collapsed="false">
      <c r="A135" s="8"/>
      <c r="B135" s="118" t="s">
        <v>134</v>
      </c>
      <c r="C135" s="119" t="s">
        <v>135</v>
      </c>
      <c r="D135" s="169" t="n">
        <v>100</v>
      </c>
      <c r="E135" s="90" t="n">
        <v>97.6688276740376</v>
      </c>
      <c r="F135" s="42" t="n">
        <v>98.9540912180435</v>
      </c>
      <c r="G135" s="42" t="n">
        <v>98.9540912180435</v>
      </c>
      <c r="H135" s="42" t="n">
        <v>98.9540912180435</v>
      </c>
      <c r="I135" s="42" t="n">
        <v>98.9540912180435</v>
      </c>
      <c r="J135" s="42" t="n">
        <v>98.9540912180435</v>
      </c>
      <c r="K135" s="42" t="n">
        <v>98.9540912180435</v>
      </c>
      <c r="L135" s="42" t="n">
        <v>101.158128815382</v>
      </c>
      <c r="M135" s="42" t="n">
        <v>101.158128815382</v>
      </c>
      <c r="N135" s="42" t="n">
        <v>101.158128815382</v>
      </c>
      <c r="O135" s="42" t="n">
        <v>101.158128815382</v>
      </c>
      <c r="P135" s="43" t="n">
        <v>103.974109756171</v>
      </c>
      <c r="Q135" s="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</row>
    <row r="136" customFormat="false" ht="5.1" hidden="false" customHeight="true" outlineLevel="0" collapsed="false">
      <c r="A136" s="8"/>
      <c r="B136" s="117"/>
      <c r="C136" s="120"/>
      <c r="D136" s="171"/>
      <c r="E136" s="97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8"/>
      <c r="Q136" s="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</row>
    <row r="137" customFormat="false" ht="15" hidden="false" customHeight="true" outlineLevel="0" collapsed="false">
      <c r="A137" s="8"/>
      <c r="B137" s="49" t="s">
        <v>136</v>
      </c>
      <c r="C137" s="36" t="s">
        <v>22</v>
      </c>
      <c r="D137" s="168" t="n">
        <v>100</v>
      </c>
      <c r="E137" s="86" t="n">
        <v>99.7595077596404</v>
      </c>
      <c r="F137" s="88" t="n">
        <v>100.066803281493</v>
      </c>
      <c r="G137" s="88" t="n">
        <v>100.095483238186</v>
      </c>
      <c r="H137" s="88" t="n">
        <v>100.160728806342</v>
      </c>
      <c r="I137" s="88" t="n">
        <v>99.640516939064</v>
      </c>
      <c r="J137" s="88" t="n">
        <v>99.6556607248479</v>
      </c>
      <c r="K137" s="88" t="n">
        <v>99.6400202999009</v>
      </c>
      <c r="L137" s="88" t="n">
        <v>99.638786367466</v>
      </c>
      <c r="M137" s="88" t="n">
        <v>99.638786367466</v>
      </c>
      <c r="N137" s="88" t="n">
        <v>99.6400202999009</v>
      </c>
      <c r="O137" s="88" t="n">
        <v>99.6400202999009</v>
      </c>
      <c r="P137" s="87" t="n">
        <v>102.423665615791</v>
      </c>
      <c r="Q137" s="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</row>
    <row r="138" customFormat="false" ht="8.25" hidden="false" customHeight="true" outlineLevel="0" collapsed="false">
      <c r="A138" s="8"/>
      <c r="B138" s="49"/>
      <c r="C138" s="36"/>
      <c r="D138" s="168"/>
      <c r="E138" s="86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7"/>
      <c r="Q138" s="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</row>
    <row r="139" customFormat="false" ht="12" hidden="false" customHeight="true" outlineLevel="0" collapsed="false">
      <c r="A139" s="8"/>
      <c r="B139" s="49" t="s">
        <v>137</v>
      </c>
      <c r="C139" s="36" t="s">
        <v>138</v>
      </c>
      <c r="D139" s="168" t="n">
        <v>99.9999999999999</v>
      </c>
      <c r="E139" s="86" t="n">
        <v>99.0456221409219</v>
      </c>
      <c r="F139" s="88" t="n">
        <v>99.6734060456677</v>
      </c>
      <c r="G139" s="88" t="n">
        <v>99.6361255297211</v>
      </c>
      <c r="H139" s="88" t="n">
        <v>99.6316361594837</v>
      </c>
      <c r="I139" s="88" t="n">
        <v>99.5383253919695</v>
      </c>
      <c r="J139" s="88" t="n">
        <v>99.5692631189975</v>
      </c>
      <c r="K139" s="88" t="n">
        <v>99.5373107918505</v>
      </c>
      <c r="L139" s="88" t="n">
        <v>99.5347899515939</v>
      </c>
      <c r="M139" s="88" t="n">
        <v>99.5347899515939</v>
      </c>
      <c r="N139" s="88" t="n">
        <v>99.5373107918505</v>
      </c>
      <c r="O139" s="88" t="n">
        <v>99.5373107918505</v>
      </c>
      <c r="P139" s="87" t="n">
        <v>105.224109334499</v>
      </c>
      <c r="Q139" s="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</row>
    <row r="140" customFormat="false" ht="8.25" hidden="false" customHeight="true" outlineLevel="0" collapsed="false">
      <c r="A140" s="8"/>
      <c r="B140" s="49"/>
      <c r="C140" s="36"/>
      <c r="D140" s="168"/>
      <c r="E140" s="86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7"/>
      <c r="Q140" s="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</row>
    <row r="141" customFormat="false" ht="12" hidden="false" customHeight="true" outlineLevel="0" collapsed="false">
      <c r="A141" s="8"/>
      <c r="B141" s="118" t="s">
        <v>139</v>
      </c>
      <c r="C141" s="119" t="s">
        <v>140</v>
      </c>
      <c r="D141" s="169" t="n">
        <v>100</v>
      </c>
      <c r="E141" s="90" t="n">
        <v>98.7291096656651</v>
      </c>
      <c r="F141" s="42" t="n">
        <v>99.4885161832079</v>
      </c>
      <c r="G141" s="42" t="n">
        <v>99.4885161832079</v>
      </c>
      <c r="H141" s="42" t="n">
        <v>99.4885161832079</v>
      </c>
      <c r="I141" s="42" t="n">
        <v>99.4885161832079</v>
      </c>
      <c r="J141" s="42" t="n">
        <v>99.4885161832079</v>
      </c>
      <c r="K141" s="42" t="n">
        <v>99.4885161832079</v>
      </c>
      <c r="L141" s="42" t="n">
        <v>99.4885161832079</v>
      </c>
      <c r="M141" s="42" t="n">
        <v>99.4885161832079</v>
      </c>
      <c r="N141" s="42" t="n">
        <v>99.4885161832079</v>
      </c>
      <c r="O141" s="42" t="n">
        <v>99.4885161832079</v>
      </c>
      <c r="P141" s="43" t="n">
        <v>106.385728502255</v>
      </c>
      <c r="Q141" s="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</row>
    <row r="142" customFormat="false" ht="12" hidden="false" customHeight="true" outlineLevel="0" collapsed="false">
      <c r="A142" s="8"/>
      <c r="B142" s="118" t="s">
        <v>141</v>
      </c>
      <c r="C142" s="119" t="s">
        <v>142</v>
      </c>
      <c r="D142" s="169" t="n">
        <v>100</v>
      </c>
      <c r="E142" s="90" t="n">
        <v>100.266681253345</v>
      </c>
      <c r="F142" s="42" t="n">
        <v>100.271364536476</v>
      </c>
      <c r="G142" s="42" t="n">
        <v>99.9970149143528</v>
      </c>
      <c r="H142" s="42" t="n">
        <v>99.9639773611718</v>
      </c>
      <c r="I142" s="42" t="n">
        <v>99.2772976530832</v>
      </c>
      <c r="J142" s="42" t="n">
        <v>100.248459765411</v>
      </c>
      <c r="K142" s="42" t="n">
        <v>100.013320614136</v>
      </c>
      <c r="L142" s="42" t="n">
        <v>99.9947695948097</v>
      </c>
      <c r="M142" s="42" t="n">
        <v>99.9947695948097</v>
      </c>
      <c r="N142" s="42" t="n">
        <v>100.013320614136</v>
      </c>
      <c r="O142" s="42" t="n">
        <v>100.013320614136</v>
      </c>
      <c r="P142" s="43" t="n">
        <v>99.9457034841308</v>
      </c>
      <c r="Q142" s="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</row>
    <row r="143" customFormat="false" ht="12" hidden="false" customHeight="true" outlineLevel="0" collapsed="false">
      <c r="A143" s="8"/>
      <c r="B143" s="118" t="s">
        <v>143</v>
      </c>
      <c r="C143" s="119" t="s">
        <v>144</v>
      </c>
      <c r="D143" s="169" t="n">
        <v>100</v>
      </c>
      <c r="E143" s="90" t="n">
        <v>101.539798368685</v>
      </c>
      <c r="F143" s="42" t="n">
        <v>101.539798368685</v>
      </c>
      <c r="G143" s="42" t="n">
        <v>101.539798368685</v>
      </c>
      <c r="H143" s="42" t="n">
        <v>101.539798368685</v>
      </c>
      <c r="I143" s="42" t="n">
        <v>101.539798368685</v>
      </c>
      <c r="J143" s="42" t="n">
        <v>98.9001440223681</v>
      </c>
      <c r="K143" s="42" t="n">
        <v>98.9001440223681</v>
      </c>
      <c r="L143" s="42" t="n">
        <v>98.9001440223681</v>
      </c>
      <c r="M143" s="42" t="n">
        <v>98.9001440223681</v>
      </c>
      <c r="N143" s="42" t="n">
        <v>98.9001440223681</v>
      </c>
      <c r="O143" s="42" t="n">
        <v>98.9001440223681</v>
      </c>
      <c r="P143" s="43" t="n">
        <v>98.9001440223681</v>
      </c>
      <c r="Q143" s="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</row>
    <row r="144" customFormat="false" ht="8.25" hidden="false" customHeight="true" outlineLevel="0" collapsed="false">
      <c r="A144" s="8"/>
      <c r="B144" s="118"/>
      <c r="C144" s="119"/>
      <c r="D144" s="169"/>
      <c r="E144" s="90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3"/>
      <c r="Q144" s="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</row>
    <row r="145" customFormat="false" ht="12" hidden="false" customHeight="true" outlineLevel="0" collapsed="false">
      <c r="A145" s="8"/>
      <c r="B145" s="49" t="s">
        <v>145</v>
      </c>
      <c r="C145" s="36" t="s">
        <v>146</v>
      </c>
      <c r="D145" s="168" t="n">
        <v>100</v>
      </c>
      <c r="E145" s="86" t="n">
        <v>101.288226647111</v>
      </c>
      <c r="F145" s="88" t="n">
        <v>101.288226647111</v>
      </c>
      <c r="G145" s="88" t="n">
        <v>101.50627655825</v>
      </c>
      <c r="H145" s="88" t="n">
        <v>101.50627655825</v>
      </c>
      <c r="I145" s="88" t="n">
        <v>99.3013741986597</v>
      </c>
      <c r="J145" s="88" t="n">
        <v>99.3013741986597</v>
      </c>
      <c r="K145" s="88" t="n">
        <v>99.3013741986597</v>
      </c>
      <c r="L145" s="88" t="n">
        <v>99.3013741986597</v>
      </c>
      <c r="M145" s="88" t="n">
        <v>99.3013741986597</v>
      </c>
      <c r="N145" s="88" t="n">
        <v>99.3013741986597</v>
      </c>
      <c r="O145" s="88" t="n">
        <v>99.3013741986597</v>
      </c>
      <c r="P145" s="87" t="n">
        <v>99.3013741986597</v>
      </c>
      <c r="Q145" s="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</row>
    <row r="146" customFormat="false" ht="8.25" hidden="false" customHeight="true" outlineLevel="0" collapsed="false">
      <c r="A146" s="8"/>
      <c r="B146" s="49"/>
      <c r="C146" s="36"/>
      <c r="D146" s="168"/>
      <c r="E146" s="86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7"/>
      <c r="Q146" s="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</row>
    <row r="147" customFormat="false" ht="12" hidden="false" customHeight="true" outlineLevel="0" collapsed="false">
      <c r="A147" s="8"/>
      <c r="B147" s="118" t="s">
        <v>147</v>
      </c>
      <c r="C147" s="119" t="s">
        <v>148</v>
      </c>
      <c r="D147" s="169" t="n">
        <v>100</v>
      </c>
      <c r="E147" s="90" t="n">
        <v>99.5696253057921</v>
      </c>
      <c r="F147" s="42" t="n">
        <v>99.5696253057921</v>
      </c>
      <c r="G147" s="42" t="n">
        <v>100.086074938842</v>
      </c>
      <c r="H147" s="42" t="n">
        <v>100.086074938842</v>
      </c>
      <c r="I147" s="42" t="n">
        <v>100.086074938842</v>
      </c>
      <c r="J147" s="42" t="n">
        <v>100.086074938842</v>
      </c>
      <c r="K147" s="42" t="n">
        <v>100.086074938842</v>
      </c>
      <c r="L147" s="42" t="n">
        <v>100.086074938842</v>
      </c>
      <c r="M147" s="42" t="n">
        <v>100.086074938842</v>
      </c>
      <c r="N147" s="42" t="n">
        <v>100.086074938842</v>
      </c>
      <c r="O147" s="42" t="n">
        <v>100.086074938842</v>
      </c>
      <c r="P147" s="43" t="n">
        <v>100.086074938842</v>
      </c>
      <c r="Q147" s="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</row>
    <row r="148" customFormat="false" ht="12" hidden="false" customHeight="true" outlineLevel="0" collapsed="false">
      <c r="A148" s="8"/>
      <c r="B148" s="118" t="s">
        <v>149</v>
      </c>
      <c r="C148" s="119" t="s">
        <v>150</v>
      </c>
      <c r="D148" s="169" t="n">
        <v>100</v>
      </c>
      <c r="E148" s="90" t="n">
        <v>97.8810105381576</v>
      </c>
      <c r="F148" s="42" t="n">
        <v>97.8810105381576</v>
      </c>
      <c r="G148" s="42" t="n">
        <v>100.423797892369</v>
      </c>
      <c r="H148" s="42" t="n">
        <v>100.423797892369</v>
      </c>
      <c r="I148" s="42" t="n">
        <v>100.423797892369</v>
      </c>
      <c r="J148" s="42" t="n">
        <v>100.423797892369</v>
      </c>
      <c r="K148" s="42" t="n">
        <v>100.423797892369</v>
      </c>
      <c r="L148" s="42" t="n">
        <v>100.423797892369</v>
      </c>
      <c r="M148" s="42" t="n">
        <v>100.423797892369</v>
      </c>
      <c r="N148" s="42" t="n">
        <v>100.423797892369</v>
      </c>
      <c r="O148" s="42" t="n">
        <v>100.423797892369</v>
      </c>
      <c r="P148" s="43" t="n">
        <v>100.423797892369</v>
      </c>
      <c r="Q148" s="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</row>
    <row r="149" customFormat="false" ht="12" hidden="false" customHeight="true" outlineLevel="0" collapsed="false">
      <c r="A149" s="8"/>
      <c r="B149" s="118" t="s">
        <v>151</v>
      </c>
      <c r="C149" s="119" t="s">
        <v>152</v>
      </c>
      <c r="D149" s="169" t="n">
        <v>100</v>
      </c>
      <c r="E149" s="90" t="n">
        <v>101.682760633463</v>
      </c>
      <c r="F149" s="42" t="n">
        <v>101.682760633463</v>
      </c>
      <c r="G149" s="42" t="n">
        <v>101.682760633463</v>
      </c>
      <c r="H149" s="42" t="n">
        <v>101.682760633463</v>
      </c>
      <c r="I149" s="42" t="n">
        <v>99.1586196832687</v>
      </c>
      <c r="J149" s="42" t="n">
        <v>99.1586196832687</v>
      </c>
      <c r="K149" s="42" t="n">
        <v>99.1586196832687</v>
      </c>
      <c r="L149" s="42" t="n">
        <v>99.1586196832687</v>
      </c>
      <c r="M149" s="42" t="n">
        <v>99.1586196832687</v>
      </c>
      <c r="N149" s="42" t="n">
        <v>99.1586196832687</v>
      </c>
      <c r="O149" s="42" t="n">
        <v>99.1586196832687</v>
      </c>
      <c r="P149" s="43" t="n">
        <v>99.1586196832687</v>
      </c>
      <c r="Q149" s="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</row>
    <row r="150" customFormat="false" ht="8.25" hidden="false" customHeight="true" outlineLevel="0" collapsed="false">
      <c r="A150" s="8"/>
      <c r="B150" s="117"/>
      <c r="C150" s="36"/>
      <c r="D150" s="168"/>
      <c r="E150" s="86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7"/>
      <c r="Q150" s="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</row>
    <row r="151" customFormat="false" ht="12" hidden="false" customHeight="true" outlineLevel="0" collapsed="false">
      <c r="A151" s="8"/>
      <c r="B151" s="124" t="s">
        <v>153</v>
      </c>
      <c r="C151" s="36" t="s">
        <v>154</v>
      </c>
      <c r="D151" s="168" t="n">
        <v>100</v>
      </c>
      <c r="E151" s="86" t="n">
        <v>99.8287020376257</v>
      </c>
      <c r="F151" s="88" t="n">
        <v>99.8287020376257</v>
      </c>
      <c r="G151" s="88" t="n">
        <v>99.8287020376257</v>
      </c>
      <c r="H151" s="88" t="n">
        <v>100.057099320791</v>
      </c>
      <c r="I151" s="88" t="n">
        <v>100.057099320791</v>
      </c>
      <c r="J151" s="88" t="n">
        <v>100.057099320791</v>
      </c>
      <c r="K151" s="88" t="n">
        <v>100.057099320791</v>
      </c>
      <c r="L151" s="88" t="n">
        <v>100.057099320791</v>
      </c>
      <c r="M151" s="88" t="n">
        <v>100.057099320791</v>
      </c>
      <c r="N151" s="88" t="n">
        <v>100.057099320791</v>
      </c>
      <c r="O151" s="88" t="n">
        <v>100.057099320791</v>
      </c>
      <c r="P151" s="87" t="n">
        <v>100.057099320791</v>
      </c>
      <c r="Q151" s="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</row>
    <row r="152" customFormat="false" ht="8.25" hidden="false" customHeight="true" outlineLevel="0" collapsed="false">
      <c r="A152" s="8"/>
      <c r="B152" s="49"/>
      <c r="C152" s="36"/>
      <c r="D152" s="168"/>
      <c r="E152" s="86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7"/>
      <c r="Q152" s="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</row>
    <row r="153" customFormat="false" ht="12" hidden="false" customHeight="true" outlineLevel="0" collapsed="false">
      <c r="A153" s="8"/>
      <c r="B153" s="118" t="s">
        <v>155</v>
      </c>
      <c r="C153" s="119" t="s">
        <v>156</v>
      </c>
      <c r="D153" s="169" t="n">
        <v>100</v>
      </c>
      <c r="E153" s="90" t="n">
        <v>99.6236921918682</v>
      </c>
      <c r="F153" s="42" t="n">
        <v>99.6236921918682</v>
      </c>
      <c r="G153" s="42" t="n">
        <v>99.6236921918682</v>
      </c>
      <c r="H153" s="42" t="n">
        <v>100.125435936044</v>
      </c>
      <c r="I153" s="42" t="n">
        <v>100.125435936044</v>
      </c>
      <c r="J153" s="42" t="n">
        <v>100.125435936044</v>
      </c>
      <c r="K153" s="42" t="n">
        <v>100.125435936044</v>
      </c>
      <c r="L153" s="42" t="n">
        <v>100.125435936044</v>
      </c>
      <c r="M153" s="42" t="n">
        <v>100.125435936044</v>
      </c>
      <c r="N153" s="42" t="n">
        <v>100.125435936044</v>
      </c>
      <c r="O153" s="42" t="n">
        <v>100.125435936044</v>
      </c>
      <c r="P153" s="43" t="n">
        <v>100.125435936044</v>
      </c>
      <c r="Q153" s="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</row>
    <row r="154" customFormat="false" ht="12" hidden="false" customHeight="true" outlineLevel="0" collapsed="false">
      <c r="A154" s="8"/>
      <c r="B154" s="118" t="s">
        <v>157</v>
      </c>
      <c r="C154" s="119" t="s">
        <v>158</v>
      </c>
      <c r="D154" s="169" t="n">
        <v>100</v>
      </c>
      <c r="E154" s="90" t="n">
        <v>100</v>
      </c>
      <c r="F154" s="42" t="n">
        <v>100</v>
      </c>
      <c r="G154" s="42" t="n">
        <v>100</v>
      </c>
      <c r="H154" s="42" t="n">
        <v>100</v>
      </c>
      <c r="I154" s="42" t="n">
        <v>100</v>
      </c>
      <c r="J154" s="42" t="n">
        <v>100</v>
      </c>
      <c r="K154" s="42" t="n">
        <v>100</v>
      </c>
      <c r="L154" s="42" t="n">
        <v>100</v>
      </c>
      <c r="M154" s="42" t="n">
        <v>100</v>
      </c>
      <c r="N154" s="42" t="n">
        <v>100</v>
      </c>
      <c r="O154" s="42" t="n">
        <v>100</v>
      </c>
      <c r="P154" s="43" t="n">
        <v>100</v>
      </c>
      <c r="Q154" s="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</row>
    <row r="155" customFormat="false" ht="12" hidden="false" customHeight="true" outlineLevel="0" collapsed="false">
      <c r="A155" s="8"/>
      <c r="B155" s="118" t="s">
        <v>159</v>
      </c>
      <c r="C155" s="119" t="s">
        <v>160</v>
      </c>
      <c r="D155" s="169" t="n">
        <v>100</v>
      </c>
      <c r="E155" s="90" t="n">
        <v>100</v>
      </c>
      <c r="F155" s="42" t="n">
        <v>100</v>
      </c>
      <c r="G155" s="42" t="n">
        <v>100</v>
      </c>
      <c r="H155" s="42" t="n">
        <v>100</v>
      </c>
      <c r="I155" s="42" t="n">
        <v>100</v>
      </c>
      <c r="J155" s="42" t="n">
        <v>100</v>
      </c>
      <c r="K155" s="42" t="n">
        <v>100</v>
      </c>
      <c r="L155" s="42" t="n">
        <v>100</v>
      </c>
      <c r="M155" s="42" t="n">
        <v>100</v>
      </c>
      <c r="N155" s="42" t="n">
        <v>100</v>
      </c>
      <c r="O155" s="42" t="n">
        <v>100</v>
      </c>
      <c r="P155" s="43" t="n">
        <v>100</v>
      </c>
      <c r="Q155" s="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</row>
    <row r="156" customFormat="false" ht="5.1" hidden="false" customHeight="true" outlineLevel="0" collapsed="false">
      <c r="A156" s="8"/>
      <c r="B156" s="117"/>
      <c r="C156" s="36"/>
      <c r="D156" s="171"/>
      <c r="E156" s="97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8"/>
      <c r="Q156" s="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</row>
    <row r="157" customFormat="false" ht="5.1" hidden="false" customHeight="true" outlineLevel="0" collapsed="false">
      <c r="A157" s="8"/>
      <c r="B157" s="125"/>
      <c r="C157" s="126"/>
      <c r="D157" s="172"/>
      <c r="E157" s="128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9"/>
      <c r="Q157" s="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</row>
    <row r="158" customFormat="false" ht="15" hidden="false" customHeight="true" outlineLevel="0" collapsed="false">
      <c r="A158" s="8"/>
      <c r="B158" s="130"/>
      <c r="C158" s="55" t="s">
        <v>23</v>
      </c>
      <c r="D158" s="168" t="n">
        <v>100</v>
      </c>
      <c r="E158" s="131" t="n">
        <v>99.0037231995028</v>
      </c>
      <c r="F158" s="58" t="n">
        <v>99.3419468544525</v>
      </c>
      <c r="G158" s="58" t="n">
        <v>99.2372626777022</v>
      </c>
      <c r="H158" s="58" t="n">
        <v>99.1989681989524</v>
      </c>
      <c r="I158" s="58" t="n">
        <v>99.1790948307639</v>
      </c>
      <c r="J158" s="58" t="n">
        <v>99.1847671664829</v>
      </c>
      <c r="K158" s="58" t="n">
        <v>99.7887799231799</v>
      </c>
      <c r="L158" s="58" t="n">
        <v>100.136709457725</v>
      </c>
      <c r="M158" s="58" t="n">
        <v>101.025238262766</v>
      </c>
      <c r="N158" s="58" t="n">
        <v>101.394834871585</v>
      </c>
      <c r="O158" s="58" t="n">
        <v>101.201906276136</v>
      </c>
      <c r="P158" s="59" t="n">
        <v>101.306768280753</v>
      </c>
      <c r="Q158" s="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</row>
    <row r="159" customFormat="false" ht="5.1" hidden="false" customHeight="true" outlineLevel="0" collapsed="false">
      <c r="A159" s="8"/>
      <c r="B159" s="132"/>
      <c r="C159" s="133"/>
      <c r="D159" s="173"/>
      <c r="E159" s="134"/>
      <c r="F159" s="64"/>
      <c r="G159" s="64"/>
      <c r="H159" s="64"/>
      <c r="I159" s="64"/>
      <c r="J159" s="65"/>
      <c r="K159" s="65"/>
      <c r="L159" s="65"/>
      <c r="M159" s="65"/>
      <c r="N159" s="64"/>
      <c r="O159" s="65"/>
      <c r="P159" s="66"/>
      <c r="Q159" s="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</row>
    <row r="160" customFormat="false" ht="12" hidden="false" customHeight="true" outlineLevel="0" collapsed="false">
      <c r="A160" s="8"/>
      <c r="B160" s="135"/>
      <c r="C160" s="136"/>
      <c r="D160" s="174"/>
      <c r="E160" s="138"/>
      <c r="F160" s="139"/>
      <c r="G160" s="139"/>
      <c r="H160" s="139"/>
      <c r="I160" s="139"/>
      <c r="J160" s="140"/>
      <c r="K160" s="140"/>
      <c r="L160" s="140"/>
      <c r="M160" s="140"/>
      <c r="N160" s="139"/>
      <c r="O160" s="140"/>
      <c r="P160" s="140"/>
      <c r="Q160" s="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</row>
    <row r="161" customFormat="false" ht="12.75" hidden="false" customHeight="false" outlineLevel="0" collapsed="false">
      <c r="A161" s="8"/>
      <c r="B161" s="141" t="s">
        <v>161</v>
      </c>
      <c r="C161" s="141"/>
      <c r="D161" s="141"/>
      <c r="E161" s="141"/>
      <c r="F161" s="143"/>
      <c r="G161" s="143"/>
      <c r="H161" s="143"/>
      <c r="I161" s="12"/>
      <c r="J161" s="12"/>
      <c r="K161" s="12"/>
      <c r="L161" s="12"/>
      <c r="M161" s="12"/>
      <c r="N161" s="12"/>
      <c r="O161" s="12"/>
      <c r="P161" s="12"/>
      <c r="Q161" s="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</row>
    <row r="162" customFormat="false" ht="11.85" hidden="false" customHeight="true" outlineLevel="0" collapsed="false">
      <c r="A162" s="8"/>
      <c r="B162" s="144"/>
      <c r="C162" s="144"/>
      <c r="D162" s="175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</row>
    <row r="163" customFormat="false" ht="18.95" hidden="false" customHeight="true" outlineLevel="0" collapsed="false">
      <c r="A163" s="145"/>
      <c r="B163" s="146" t="s">
        <v>162</v>
      </c>
      <c r="C163" s="147"/>
      <c r="D163" s="176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5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</row>
    <row r="164" customFormat="false" ht="6" hidden="false" customHeight="true" outlineLevel="0" collapsed="false">
      <c r="A164" s="145"/>
      <c r="B164" s="145"/>
      <c r="C164" s="147"/>
      <c r="D164" s="176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5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</row>
    <row r="165" customFormat="false" ht="18.95" hidden="false" customHeight="true" outlineLevel="0" collapsed="false">
      <c r="A165" s="145"/>
      <c r="B165" s="149" t="s">
        <v>163</v>
      </c>
      <c r="C165" s="147"/>
      <c r="D165" s="176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5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</row>
    <row r="166" customFormat="false" ht="12.75" hidden="false" customHeight="false" outlineLevel="0" collapsed="false"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</row>
  </sheetData>
  <mergeCells count="14">
    <mergeCell ref="B1:P1"/>
    <mergeCell ref="B4:B7"/>
    <mergeCell ref="C4:C7"/>
    <mergeCell ref="E4:P4"/>
    <mergeCell ref="B28:B31"/>
    <mergeCell ref="C28:C31"/>
    <mergeCell ref="E28:P28"/>
    <mergeCell ref="B75:B78"/>
    <mergeCell ref="C75:C78"/>
    <mergeCell ref="E75:P75"/>
    <mergeCell ref="B125:B128"/>
    <mergeCell ref="C125:C128"/>
    <mergeCell ref="E125:P125"/>
    <mergeCell ref="B161:E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2" right="0.179861111111111" top="1.1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9.13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true" hidden="false" outlineLevel="0" max="8" min="8" style="1" width="26.84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23.41"/>
    <col collapsed="false" customWidth="true" hidden="false" outlineLevel="0" max="13" min="12" style="1" width="12.28"/>
    <col collapsed="false" customWidth="true" hidden="false" outlineLevel="0" max="14" min="14" style="1" width="21.84"/>
    <col collapsed="false" customWidth="true" hidden="false" outlineLevel="0" max="16" min="15" style="1" width="10.85"/>
    <col collapsed="false" customWidth="true" hidden="false" outlineLevel="0" max="17" min="17" style="1" width="20.41"/>
    <col collapsed="false" customWidth="true" hidden="false" outlineLevel="0" max="19" min="18" style="1" width="11.85"/>
    <col collapsed="false" customWidth="true" hidden="false" outlineLevel="0" max="20" min="20" style="1" width="21.42"/>
    <col collapsed="false" customWidth="true" hidden="false" outlineLevel="0" max="22" min="21" style="1" width="11.56"/>
    <col collapsed="false" customWidth="true" hidden="false" outlineLevel="0" max="23" min="23" style="1" width="21.28"/>
    <col collapsed="false" customWidth="true" hidden="false" outlineLevel="0" max="25" min="24" style="1" width="14.85"/>
    <col collapsed="false" customWidth="true" hidden="false" outlineLevel="0" max="26" min="26" style="1" width="24.41"/>
    <col collapsed="false" customWidth="true" hidden="false" outlineLevel="0" max="28" min="27" style="1" width="18.99"/>
    <col collapsed="false" customWidth="true" hidden="false" outlineLevel="0" max="29" min="29" style="1" width="28.41"/>
    <col collapsed="false" customWidth="true" hidden="false" outlineLevel="0" max="30" min="30" style="1" width="17.42"/>
    <col collapsed="false" customWidth="true" hidden="false" outlineLevel="0" max="31" min="31" style="1" width="16.56"/>
    <col collapsed="false" customWidth="true" hidden="false" outlineLevel="0" max="32" min="32" style="1" width="26.28"/>
    <col collapsed="false" customWidth="true" hidden="false" outlineLevel="0" max="34" min="33" style="1" width="17.99"/>
    <col collapsed="false" customWidth="true" hidden="false" outlineLevel="0" max="35" min="35" style="1" width="27.42"/>
    <col collapsed="false" customWidth="true" hidden="false" outlineLevel="0" max="37" min="36" style="1" width="17.99"/>
    <col collapsed="false" customWidth="true" hidden="false" outlineLevel="0" max="38" min="38" style="1" width="27.42"/>
    <col collapsed="false" customWidth="true" hidden="false" outlineLevel="0" max="39" min="39" style="1" width="2.28"/>
    <col collapsed="false" customWidth="false" hidden="false" outlineLevel="0" max="257" min="40" style="1" width="7.28"/>
  </cols>
  <sheetData>
    <row r="1" s="7" customFormat="true" ht="40.7" hidden="false" customHeight="true" outlineLevel="0" collapsed="false">
      <c r="A1" s="4"/>
      <c r="B1" s="5" t="s">
        <v>165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4"/>
    </row>
    <row r="2" customFormat="false" ht="9.2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</row>
    <row r="3" customFormat="false" ht="13.7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8"/>
    </row>
    <row r="4" s="7" customFormat="true" ht="15" hidden="false" customHeight="true" outlineLevel="0" collapsed="false">
      <c r="A4" s="4"/>
      <c r="B4" s="16" t="s">
        <v>2</v>
      </c>
      <c r="C4" s="17" t="s">
        <v>3</v>
      </c>
      <c r="D4" s="76" t="s">
        <v>166</v>
      </c>
      <c r="E4" s="76"/>
      <c r="F4" s="76" t="s">
        <v>166</v>
      </c>
      <c r="G4" s="76"/>
      <c r="H4" s="76"/>
      <c r="I4" s="76" t="s">
        <v>166</v>
      </c>
      <c r="J4" s="76"/>
      <c r="K4" s="76"/>
      <c r="L4" s="76" t="s">
        <v>166</v>
      </c>
      <c r="M4" s="76"/>
      <c r="N4" s="76"/>
      <c r="O4" s="76" t="s">
        <v>166</v>
      </c>
      <c r="P4" s="76"/>
      <c r="Q4" s="76"/>
      <c r="R4" s="76" t="s">
        <v>166</v>
      </c>
      <c r="S4" s="76"/>
      <c r="T4" s="76"/>
      <c r="U4" s="76" t="s">
        <v>166</v>
      </c>
      <c r="V4" s="76"/>
      <c r="W4" s="76"/>
      <c r="X4" s="76" t="s">
        <v>166</v>
      </c>
      <c r="Y4" s="76"/>
      <c r="Z4" s="76"/>
      <c r="AA4" s="76" t="s">
        <v>166</v>
      </c>
      <c r="AB4" s="76"/>
      <c r="AC4" s="76"/>
      <c r="AD4" s="76" t="s">
        <v>166</v>
      </c>
      <c r="AE4" s="76"/>
      <c r="AF4" s="76"/>
      <c r="AG4" s="76" t="s">
        <v>166</v>
      </c>
      <c r="AH4" s="76"/>
      <c r="AI4" s="76"/>
      <c r="AJ4" s="76" t="s">
        <v>166</v>
      </c>
      <c r="AK4" s="76"/>
      <c r="AL4" s="76"/>
      <c r="AM4" s="4"/>
    </row>
    <row r="5" s="7" customFormat="true" ht="5.1" hidden="false" customHeight="true" outlineLevel="0" collapsed="false">
      <c r="A5" s="4"/>
      <c r="B5" s="16"/>
      <c r="C5" s="17"/>
      <c r="D5" s="178"/>
      <c r="E5" s="19"/>
      <c r="F5" s="178"/>
      <c r="G5" s="22"/>
      <c r="H5" s="19"/>
      <c r="I5" s="178"/>
      <c r="J5" s="22"/>
      <c r="K5" s="19"/>
      <c r="L5" s="178"/>
      <c r="M5" s="22"/>
      <c r="N5" s="19"/>
      <c r="O5" s="178"/>
      <c r="P5" s="22"/>
      <c r="Q5" s="19"/>
      <c r="R5" s="178"/>
      <c r="S5" s="22"/>
      <c r="T5" s="19"/>
      <c r="U5" s="178"/>
      <c r="V5" s="22"/>
      <c r="W5" s="19"/>
      <c r="X5" s="178"/>
      <c r="Y5" s="22"/>
      <c r="Z5" s="19"/>
      <c r="AA5" s="178"/>
      <c r="AB5" s="22"/>
      <c r="AC5" s="19"/>
      <c r="AD5" s="178"/>
      <c r="AE5" s="22"/>
      <c r="AF5" s="19"/>
      <c r="AG5" s="178"/>
      <c r="AH5" s="22"/>
      <c r="AI5" s="19"/>
      <c r="AJ5" s="178"/>
      <c r="AK5" s="22"/>
      <c r="AL5" s="19"/>
      <c r="AM5" s="4"/>
    </row>
    <row r="6" s="183" customFormat="true" ht="38.25" hidden="false" customHeight="true" outlineLevel="0" collapsed="false">
      <c r="A6" s="179"/>
      <c r="B6" s="16"/>
      <c r="C6" s="17"/>
      <c r="D6" s="180" t="s">
        <v>167</v>
      </c>
      <c r="E6" s="181" t="s">
        <v>168</v>
      </c>
      <c r="F6" s="180" t="s">
        <v>169</v>
      </c>
      <c r="G6" s="182" t="s">
        <v>170</v>
      </c>
      <c r="H6" s="181" t="s">
        <v>171</v>
      </c>
      <c r="I6" s="180" t="s">
        <v>172</v>
      </c>
      <c r="J6" s="182" t="s">
        <v>173</v>
      </c>
      <c r="K6" s="181" t="s">
        <v>174</v>
      </c>
      <c r="L6" s="180" t="s">
        <v>175</v>
      </c>
      <c r="M6" s="182" t="s">
        <v>176</v>
      </c>
      <c r="N6" s="181" t="s">
        <v>177</v>
      </c>
      <c r="O6" s="180" t="s">
        <v>178</v>
      </c>
      <c r="P6" s="182" t="s">
        <v>179</v>
      </c>
      <c r="Q6" s="181" t="s">
        <v>180</v>
      </c>
      <c r="R6" s="180" t="s">
        <v>181</v>
      </c>
      <c r="S6" s="182" t="s">
        <v>182</v>
      </c>
      <c r="T6" s="181" t="s">
        <v>183</v>
      </c>
      <c r="U6" s="180" t="s">
        <v>184</v>
      </c>
      <c r="V6" s="182" t="s">
        <v>185</v>
      </c>
      <c r="W6" s="181" t="s">
        <v>186</v>
      </c>
      <c r="X6" s="180" t="s">
        <v>187</v>
      </c>
      <c r="Y6" s="182" t="s">
        <v>188</v>
      </c>
      <c r="Z6" s="181" t="s">
        <v>189</v>
      </c>
      <c r="AA6" s="180" t="s">
        <v>190</v>
      </c>
      <c r="AB6" s="182" t="s">
        <v>191</v>
      </c>
      <c r="AC6" s="181" t="s">
        <v>192</v>
      </c>
      <c r="AD6" s="180" t="s">
        <v>193</v>
      </c>
      <c r="AE6" s="182" t="s">
        <v>194</v>
      </c>
      <c r="AF6" s="181" t="s">
        <v>195</v>
      </c>
      <c r="AG6" s="180" t="s">
        <v>196</v>
      </c>
      <c r="AH6" s="182" t="s">
        <v>197</v>
      </c>
      <c r="AI6" s="181" t="s">
        <v>198</v>
      </c>
      <c r="AJ6" s="180" t="s">
        <v>199</v>
      </c>
      <c r="AK6" s="182" t="s">
        <v>200</v>
      </c>
      <c r="AL6" s="181" t="s">
        <v>201</v>
      </c>
      <c r="AM6" s="179"/>
    </row>
    <row r="7" s="7" customFormat="true" ht="5.1" hidden="false" customHeight="true" outlineLevel="0" collapsed="false">
      <c r="A7" s="4"/>
      <c r="B7" s="16"/>
      <c r="C7" s="17"/>
      <c r="D7" s="184"/>
      <c r="E7" s="28"/>
      <c r="F7" s="184"/>
      <c r="G7" s="27"/>
      <c r="H7" s="28"/>
      <c r="I7" s="184"/>
      <c r="J7" s="27"/>
      <c r="K7" s="28"/>
      <c r="L7" s="184"/>
      <c r="M7" s="27"/>
      <c r="N7" s="28"/>
      <c r="O7" s="184"/>
      <c r="P7" s="27"/>
      <c r="Q7" s="28"/>
      <c r="R7" s="184"/>
      <c r="S7" s="27"/>
      <c r="T7" s="28"/>
      <c r="U7" s="184"/>
      <c r="V7" s="27"/>
      <c r="W7" s="28"/>
      <c r="X7" s="184"/>
      <c r="Y7" s="27"/>
      <c r="Z7" s="28"/>
      <c r="AA7" s="184"/>
      <c r="AB7" s="27"/>
      <c r="AC7" s="28"/>
      <c r="AD7" s="184"/>
      <c r="AE7" s="27"/>
      <c r="AF7" s="28"/>
      <c r="AG7" s="184"/>
      <c r="AH7" s="27"/>
      <c r="AI7" s="28"/>
      <c r="AJ7" s="184"/>
      <c r="AK7" s="27"/>
      <c r="AL7" s="28"/>
      <c r="AM7" s="4"/>
    </row>
    <row r="8" customFormat="false" ht="5.1" hidden="false" customHeight="true" outlineLevel="0" collapsed="false">
      <c r="A8" s="8"/>
      <c r="B8" s="29"/>
      <c r="C8" s="30"/>
      <c r="D8" s="185"/>
      <c r="E8" s="186"/>
      <c r="F8" s="123"/>
      <c r="G8" s="32"/>
      <c r="H8" s="34"/>
      <c r="I8" s="123"/>
      <c r="J8" s="32"/>
      <c r="K8" s="34"/>
      <c r="L8" s="123"/>
      <c r="M8" s="32"/>
      <c r="N8" s="34"/>
      <c r="O8" s="123"/>
      <c r="P8" s="32"/>
      <c r="Q8" s="34"/>
      <c r="R8" s="123"/>
      <c r="S8" s="32"/>
      <c r="T8" s="34"/>
      <c r="U8" s="123"/>
      <c r="V8" s="32"/>
      <c r="W8" s="34"/>
      <c r="X8" s="123"/>
      <c r="Y8" s="32"/>
      <c r="Z8" s="34"/>
      <c r="AA8" s="123"/>
      <c r="AB8" s="32"/>
      <c r="AC8" s="34"/>
      <c r="AD8" s="123"/>
      <c r="AE8" s="32"/>
      <c r="AF8" s="34"/>
      <c r="AG8" s="123"/>
      <c r="AH8" s="32"/>
      <c r="AI8" s="34"/>
      <c r="AJ8" s="123"/>
      <c r="AK8" s="32"/>
      <c r="AL8" s="34"/>
      <c r="AM8" s="8"/>
    </row>
    <row r="9" s="191" customFormat="true" ht="15" hidden="false" customHeight="true" outlineLevel="0" collapsed="false">
      <c r="A9" s="187"/>
      <c r="B9" s="35" t="n">
        <v>1</v>
      </c>
      <c r="C9" s="36" t="s">
        <v>17</v>
      </c>
      <c r="D9" s="188" t="n">
        <f aca="false">'PRICE INDEX OF MATERIALS 2006'!F9/'PRICE INDEX OF MATERIALS 2005'!P9*100-100</f>
        <v>0.0806193381088747</v>
      </c>
      <c r="E9" s="189" t="n">
        <f aca="false">'PRICE INDEX OF MATERIALS 2006'!F9/'PRICE INDEX OF MATERIALS 2005'!E9*100-100</f>
        <v>5.23329685911982</v>
      </c>
      <c r="F9" s="188" t="n">
        <f aca="false">'PRICE INDEX OF MATERIALS 2006'!G9/'PRICE INDEX OF MATERIALS 2006'!F9*100-100</f>
        <v>0.485213181256199</v>
      </c>
      <c r="G9" s="190" t="n">
        <f aca="false">'PRICE INDEX OF MATERIALS 2006'!G9/'PRICE INDEX OF MATERIALS 2005'!F9*100-100</f>
        <v>5.85017769592886</v>
      </c>
      <c r="H9" s="189" t="n">
        <f aca="false">AVERAGE('PRICE INDEX OF MATERIALS 2006'!F9:G9)/AVERAGE('PRICE INDEX OF MATERIALS 2005'!E9:F9)*100-100</f>
        <v>5.54158236058007</v>
      </c>
      <c r="I9" s="188" t="n">
        <f aca="false">'PRICE INDEX OF MATERIALS 2006'!H9/'PRICE INDEX OF MATERIALS 2006'!G9*100-100</f>
        <v>0.531512672381368</v>
      </c>
      <c r="J9" s="190" t="n">
        <f aca="false">'PRICE INDEX OF MATERIALS 2006'!H9/'PRICE INDEX OF MATERIALS 2005'!G9*100-100</f>
        <v>5.9800130450776</v>
      </c>
      <c r="K9" s="189" t="n">
        <f aca="false">AVERAGE('PRICE INDEX OF MATERIALS 2006'!F9:H9)/AVERAGE('PRICE INDEX OF MATERIALS 2005'!E9:G9)*100-100</f>
        <v>5.68807422577306</v>
      </c>
      <c r="L9" s="188" t="n">
        <f aca="false">'PRICE INDEX OF MATERIALS 2006'!I9/'PRICE INDEX OF MATERIALS 2006'!H9*100-100</f>
        <v>0.56292563717011</v>
      </c>
      <c r="M9" s="190" t="n">
        <f aca="false">'PRICE INDEX OF MATERIALS 2006'!I9/'PRICE INDEX OF MATERIALS 2005'!H9*100-100</f>
        <v>5.97061730565028</v>
      </c>
      <c r="N9" s="189" t="n">
        <f aca="false">AVERAGE('PRICE INDEX OF MATERIALS 2006'!F9:I9)/AVERAGE('PRICE INDEX OF MATERIALS 2005'!E9:H9)*100-100</f>
        <v>5.75913905054819</v>
      </c>
      <c r="O9" s="188" t="n">
        <f aca="false">'PRICE INDEX OF MATERIALS 2006'!J9/'PRICE INDEX OF MATERIALS 2006'!I9*100-100</f>
        <v>0.585410565769109</v>
      </c>
      <c r="P9" s="190" t="n">
        <f aca="false">'PRICE INDEX OF MATERIALS 2006'!J9/'PRICE INDEX OF MATERIALS 2005'!I9*100-100</f>
        <v>5.73915233260563</v>
      </c>
      <c r="Q9" s="189" t="n">
        <f aca="false">AVERAGE('PRICE INDEX OF MATERIALS 2006'!F9:J9)/AVERAGE('PRICE INDEX OF MATERIALS 2005'!E9:I9)*100-100</f>
        <v>5.75509649232562</v>
      </c>
      <c r="R9" s="188" t="n">
        <f aca="false">'PRICE INDEX OF MATERIALS 2006'!K9/'PRICE INDEX OF MATERIALS 2006'!J9*100-100</f>
        <v>0.0607082166694823</v>
      </c>
      <c r="S9" s="190" t="n">
        <f aca="false">'PRICE INDEX OF MATERIALS 2006'!K9/'PRICE INDEX OF MATERIALS 2005'!J9*100-100</f>
        <v>5.76328263099116</v>
      </c>
      <c r="T9" s="189" t="n">
        <f aca="false">AVERAGE('PRICE INDEX OF MATERIALS 2006'!F9:K9)/AVERAGE('PRICE INDEX OF MATERIALS 2005'!E9:J9)*100-100</f>
        <v>5.7564741188377</v>
      </c>
      <c r="U9" s="188" t="n">
        <f aca="false">'PRICE INDEX OF MATERIALS 2006'!L9/'PRICE INDEX OF MATERIALS 2006'!K9*100-100</f>
        <v>-0.19496930032247</v>
      </c>
      <c r="V9" s="190" t="n">
        <f aca="false">'PRICE INDEX OF MATERIALS 2006'!L9/'PRICE INDEX OF MATERIALS 2005'!K9*100-100</f>
        <v>2.98038717891271</v>
      </c>
      <c r="W9" s="189" t="n">
        <f aca="false">AVERAGE('PRICE INDEX OF MATERIALS 2006'!F9:L9)/AVERAGE('PRICE INDEX OF MATERIALS 2005'!E9:K9)*100-100</f>
        <v>5.34805505061465</v>
      </c>
      <c r="X9" s="188" t="n">
        <f aca="false">'PRICE INDEX OF MATERIALS 2006'!M9/'PRICE INDEX OF MATERIALS 2006'!L9*100-100</f>
        <v>0.5922012603816</v>
      </c>
      <c r="Y9" s="190" t="n">
        <f aca="false">'PRICE INDEX OF MATERIALS 2006'!M9/'PRICE INDEX OF MATERIALS 2005'!L9*100-100</f>
        <v>3.30937625372118</v>
      </c>
      <c r="Z9" s="189" t="n">
        <f aca="false">AVERAGE('PRICE INDEX OF MATERIALS 2006'!F9:M9)/AVERAGE('PRICE INDEX OF MATERIALS 2005'!E9:L9)*100-100</f>
        <v>5.08597109404607</v>
      </c>
      <c r="AA9" s="188" t="n">
        <f aca="false">'PRICE INDEX OF MATERIALS 2006'!N9/'PRICE INDEX OF MATERIALS 2006'!M9*100-100</f>
        <v>-0.676896258545995</v>
      </c>
      <c r="AB9" s="190" t="n">
        <f aca="false">'PRICE INDEX OF MATERIALS 2006'!N9/'PRICE INDEX OF MATERIALS 2005'!M9*100-100</f>
        <v>2.0069252323823</v>
      </c>
      <c r="AC9" s="189" t="n">
        <f aca="false">AVERAGE('PRICE INDEX OF MATERIALS 2006'!F9:N9)/AVERAGE('PRICE INDEX OF MATERIALS 2005'!E9:M9)*100-100</f>
        <v>4.73339512982641</v>
      </c>
      <c r="AD9" s="188" t="n">
        <f aca="false">'PRICE INDEX OF MATERIALS 2006'!O9/'PRICE INDEX OF MATERIALS 2006'!N9*100-100</f>
        <v>0.722604848670855</v>
      </c>
      <c r="AE9" s="190" t="n">
        <f aca="false">'PRICE INDEX OF MATERIALS 2006'!O9/'PRICE INDEX OF MATERIALS 2005'!N9*100-100</f>
        <v>2.33484215363988</v>
      </c>
      <c r="AF9" s="189" t="n">
        <f aca="false">AVERAGE('PRICE INDEX OF MATERIALS 2006'!F9:O9)/AVERAGE('PRICE INDEX OF MATERIALS 2005'!E9:N9)*100-100</f>
        <v>4.48607623557882</v>
      </c>
      <c r="AG9" s="188" t="n">
        <f aca="false">'PRICE INDEX OF MATERIALS 2006'!P9/'PRICE INDEX OF MATERIALS 2006'!O9*100-100</f>
        <v>0</v>
      </c>
      <c r="AH9" s="190" t="n">
        <f aca="false">'PRICE INDEX OF MATERIALS 2006'!P9/'PRICE INDEX OF MATERIALS 2005'!O9*100-100</f>
        <v>2.22291463432398</v>
      </c>
      <c r="AI9" s="189" t="n">
        <f aca="false">AVERAGE('PRICE INDEX OF MATERIALS 2006'!F9:P9)/AVERAGE('PRICE INDEX OF MATERIALS 2005'!E9:O9)*100-100</f>
        <v>4.27432065201296</v>
      </c>
      <c r="AJ9" s="188" t="n">
        <f aca="false">'PRICE INDEX OF MATERIALS 2006'!Q9/'PRICE INDEX OF MATERIALS 2006'!P9*100-100</f>
        <v>-0.303153625047486</v>
      </c>
      <c r="AK9" s="190" t="n">
        <f aca="false">'PRICE INDEX OF MATERIALS 2006'!Q9/'PRICE INDEX OF MATERIALS 2005'!P9*100-100</f>
        <v>2.46280038752708</v>
      </c>
      <c r="AL9" s="189" t="n">
        <f aca="false">AVERAGE('PRICE INDEX OF MATERIALS 2006'!F9:Q9)/AVERAGE('PRICE INDEX OF MATERIALS 2005'!E9:P9)*100-100</f>
        <v>4.12008659584579</v>
      </c>
      <c r="AM9" s="187"/>
    </row>
    <row r="10" s="191" customFormat="true" ht="11.85" hidden="false" customHeight="true" outlineLevel="0" collapsed="false">
      <c r="A10" s="187"/>
      <c r="B10" s="39"/>
      <c r="C10" s="40"/>
      <c r="D10" s="192"/>
      <c r="E10" s="193"/>
      <c r="F10" s="192"/>
      <c r="G10" s="194"/>
      <c r="H10" s="193"/>
      <c r="I10" s="192"/>
      <c r="J10" s="194"/>
      <c r="K10" s="193"/>
      <c r="L10" s="192"/>
      <c r="M10" s="194"/>
      <c r="N10" s="193"/>
      <c r="O10" s="192"/>
      <c r="P10" s="194"/>
      <c r="Q10" s="193"/>
      <c r="R10" s="192"/>
      <c r="S10" s="194"/>
      <c r="T10" s="193"/>
      <c r="U10" s="192"/>
      <c r="V10" s="194"/>
      <c r="W10" s="193"/>
      <c r="X10" s="192"/>
      <c r="Y10" s="194"/>
      <c r="Z10" s="193"/>
      <c r="AA10" s="192"/>
      <c r="AB10" s="194"/>
      <c r="AC10" s="193"/>
      <c r="AD10" s="192"/>
      <c r="AE10" s="194"/>
      <c r="AF10" s="193"/>
      <c r="AG10" s="192"/>
      <c r="AH10" s="194"/>
      <c r="AI10" s="193"/>
      <c r="AJ10" s="192"/>
      <c r="AK10" s="194"/>
      <c r="AL10" s="193"/>
      <c r="AM10" s="187"/>
    </row>
    <row r="11" s="191" customFormat="true" ht="15" hidden="false" customHeight="true" outlineLevel="0" collapsed="false">
      <c r="A11" s="187"/>
      <c r="B11" s="35" t="n">
        <v>2</v>
      </c>
      <c r="C11" s="36" t="s">
        <v>18</v>
      </c>
      <c r="D11" s="188" t="n">
        <f aca="false">'PRICE INDEX OF MATERIALS 2006'!F11/'PRICE INDEX OF MATERIALS 2005'!P11*100-100</f>
        <v>0.0418221701530541</v>
      </c>
      <c r="E11" s="189" t="n">
        <f aca="false">'PRICE INDEX OF MATERIALS 2006'!F11/'PRICE INDEX OF MATERIALS 2005'!E11*100-100</f>
        <v>3.71356295735322</v>
      </c>
      <c r="F11" s="188" t="n">
        <f aca="false">'PRICE INDEX OF MATERIALS 2006'!G11/'PRICE INDEX OF MATERIALS 2006'!F11*100-100</f>
        <v>0.135237561576034</v>
      </c>
      <c r="G11" s="190" t="n">
        <f aca="false">'PRICE INDEX OF MATERIALS 2006'!G11/'PRICE INDEX OF MATERIALS 2005'!F11*100-100</f>
        <v>3.24414482665357</v>
      </c>
      <c r="H11" s="189" t="n">
        <f aca="false">AVERAGE('PRICE INDEX OF MATERIALS 2006'!F11:G11)/AVERAGE('PRICE INDEX OF MATERIALS 2005'!E11:F11)*100-100</f>
        <v>3.47816292958574</v>
      </c>
      <c r="I11" s="188" t="n">
        <f aca="false">'PRICE INDEX OF MATERIALS 2006'!H11/'PRICE INDEX OF MATERIALS 2006'!G11*100-100</f>
        <v>0.232875595479314</v>
      </c>
      <c r="J11" s="190" t="n">
        <f aca="false">'PRICE INDEX OF MATERIALS 2006'!H11/'PRICE INDEX OF MATERIALS 2005'!G11*100-100</f>
        <v>3.48138816490462</v>
      </c>
      <c r="K11" s="189" t="n">
        <f aca="false">AVERAGE('PRICE INDEX OF MATERIALS 2006'!F11:H11)/AVERAGE('PRICE INDEX OF MATERIALS 2005'!E11:G11)*100-100</f>
        <v>3.47924013800846</v>
      </c>
      <c r="L11" s="188" t="n">
        <f aca="false">'PRICE INDEX OF MATERIALS 2006'!I11/'PRICE INDEX OF MATERIALS 2006'!H11*100-100</f>
        <v>0.63405629388285</v>
      </c>
      <c r="M11" s="190" t="n">
        <f aca="false">'PRICE INDEX OF MATERIALS 2006'!I11/'PRICE INDEX OF MATERIALS 2005'!H11*100-100</f>
        <v>4.13072108387777</v>
      </c>
      <c r="N11" s="189" t="n">
        <f aca="false">AVERAGE('PRICE INDEX OF MATERIALS 2006'!F11:I11)/AVERAGE('PRICE INDEX OF MATERIALS 2005'!E11:H11)*100-100</f>
        <v>3.6423602493425</v>
      </c>
      <c r="O11" s="188" t="n">
        <f aca="false">'PRICE INDEX OF MATERIALS 2006'!J11/'PRICE INDEX OF MATERIALS 2006'!I11*100-100</f>
        <v>0.633665979204352</v>
      </c>
      <c r="P11" s="190" t="n">
        <f aca="false">'PRICE INDEX OF MATERIALS 2006'!J11/'PRICE INDEX OF MATERIALS 2005'!I11*100-100</f>
        <v>4.26517126008667</v>
      </c>
      <c r="Q11" s="189" t="n">
        <f aca="false">AVERAGE('PRICE INDEX OF MATERIALS 2006'!F11:J11)/AVERAGE('PRICE INDEX OF MATERIALS 2005'!E11:I11)*100-100</f>
        <v>3.76757737592095</v>
      </c>
      <c r="R11" s="188" t="n">
        <f aca="false">'PRICE INDEX OF MATERIALS 2006'!K11/'PRICE INDEX OF MATERIALS 2006'!J11*100-100</f>
        <v>-0.791434153647103</v>
      </c>
      <c r="S11" s="190" t="n">
        <f aca="false">'PRICE INDEX OF MATERIALS 2006'!K11/'PRICE INDEX OF MATERIALS 2005'!J11*100-100</f>
        <v>2.85433337181509</v>
      </c>
      <c r="T11" s="189" t="n">
        <f aca="false">AVERAGE('PRICE INDEX OF MATERIALS 2006'!F11:K11)/AVERAGE('PRICE INDEX OF MATERIALS 2005'!E11:J11)*100-100</f>
        <v>3.61397967384161</v>
      </c>
      <c r="U11" s="188" t="n">
        <f aca="false">'PRICE INDEX OF MATERIALS 2006'!L11/'PRICE INDEX OF MATERIALS 2006'!K11*100-100</f>
        <v>-0.212744245829199</v>
      </c>
      <c r="V11" s="190" t="n">
        <f aca="false">'PRICE INDEX OF MATERIALS 2006'!L11/'PRICE INDEX OF MATERIALS 2005'!K11*100-100</f>
        <v>1.83723411677113</v>
      </c>
      <c r="W11" s="189" t="n">
        <f aca="false">AVERAGE('PRICE INDEX OF MATERIALS 2006'!F11:L11)/AVERAGE('PRICE INDEX OF MATERIALS 2005'!E11:K11)*100-100</f>
        <v>3.35645954178115</v>
      </c>
      <c r="X11" s="188" t="n">
        <f aca="false">'PRICE INDEX OF MATERIALS 2006'!M11/'PRICE INDEX OF MATERIALS 2006'!L11*100-100</f>
        <v>0.437098754239869</v>
      </c>
      <c r="Y11" s="190" t="n">
        <f aca="false">'PRICE INDEX OF MATERIALS 2006'!M11/'PRICE INDEX OF MATERIALS 2005'!L11*100-100</f>
        <v>1.70606639691383</v>
      </c>
      <c r="Z11" s="189" t="n">
        <f aca="false">AVERAGE('PRICE INDEX OF MATERIALS 2006'!F11:M11)/AVERAGE('PRICE INDEX OF MATERIALS 2005'!E11:L11)*100-100</f>
        <v>3.14650106626355</v>
      </c>
      <c r="AA11" s="188" t="n">
        <f aca="false">'PRICE INDEX OF MATERIALS 2006'!N11/'PRICE INDEX OF MATERIALS 2006'!M11*100-100</f>
        <v>-0.773269221808761</v>
      </c>
      <c r="AB11" s="190" t="n">
        <f aca="false">'PRICE INDEX OF MATERIALS 2006'!N11/'PRICE INDEX OF MATERIALS 2005'!M11*100-100</f>
        <v>0.329541122250788</v>
      </c>
      <c r="AC11" s="189" t="n">
        <f aca="false">AVERAGE('PRICE INDEX OF MATERIALS 2006'!F11:N11)/AVERAGE('PRICE INDEX OF MATERIALS 2005'!E11:M11)*100-100</f>
        <v>2.82692253953383</v>
      </c>
      <c r="AD11" s="188" t="n">
        <f aca="false">'PRICE INDEX OF MATERIALS 2006'!O11/'PRICE INDEX OF MATERIALS 2006'!N11*100-100</f>
        <v>0.790573211125462</v>
      </c>
      <c r="AE11" s="190" t="n">
        <f aca="false">'PRICE INDEX OF MATERIALS 2006'!O11/'PRICE INDEX OF MATERIALS 2005'!N11*100-100</f>
        <v>0.937764301519621</v>
      </c>
      <c r="AF11" s="189" t="n">
        <f aca="false">AVERAGE('PRICE INDEX OF MATERIALS 2006'!F11:O11)/AVERAGE('PRICE INDEX OF MATERIALS 2005'!E11:N11)*100-100</f>
        <v>2.63412153449629</v>
      </c>
      <c r="AG11" s="188" t="n">
        <f aca="false">'PRICE INDEX OF MATERIALS 2006'!P11/'PRICE INDEX OF MATERIALS 2006'!O11*100-100</f>
        <v>0.138266867443448</v>
      </c>
      <c r="AH11" s="190" t="n">
        <f aca="false">'PRICE INDEX OF MATERIALS 2006'!P11/'PRICE INDEX OF MATERIALS 2005'!O11*100-100</f>
        <v>1.12988463117662</v>
      </c>
      <c r="AI11" s="189" t="n">
        <f aca="false">AVERAGE('PRICE INDEX OF MATERIALS 2006'!F11:P11)/AVERAGE('PRICE INDEX OF MATERIALS 2005'!E11:O11)*100-100</f>
        <v>2.49488652435966</v>
      </c>
      <c r="AJ11" s="188" t="n">
        <f aca="false">'PRICE INDEX OF MATERIALS 2006'!Q11/'PRICE INDEX OF MATERIALS 2006'!P11*100-100</f>
        <v>-0.635605764674835</v>
      </c>
      <c r="AK11" s="190" t="n">
        <f aca="false">'PRICE INDEX OF MATERIALS 2006'!Q11/'PRICE INDEX OF MATERIALS 2005'!P11*100-100</f>
        <v>0.61549217307379</v>
      </c>
      <c r="AL11" s="189" t="n">
        <f aca="false">AVERAGE('PRICE INDEX OF MATERIALS 2006'!F11:Q11)/AVERAGE('PRICE INDEX OF MATERIALS 2005'!E11:P11)*100-100</f>
        <v>2.33585014459837</v>
      </c>
      <c r="AM11" s="187"/>
    </row>
    <row r="12" s="191" customFormat="true" ht="11.85" hidden="false" customHeight="true" outlineLevel="0" collapsed="false">
      <c r="A12" s="187"/>
      <c r="B12" s="39"/>
      <c r="C12" s="40"/>
      <c r="D12" s="192"/>
      <c r="E12" s="193"/>
      <c r="F12" s="192"/>
      <c r="G12" s="194"/>
      <c r="H12" s="193"/>
      <c r="I12" s="192"/>
      <c r="J12" s="194"/>
      <c r="K12" s="193"/>
      <c r="L12" s="192"/>
      <c r="M12" s="194"/>
      <c r="N12" s="193"/>
      <c r="O12" s="192"/>
      <c r="P12" s="194"/>
      <c r="Q12" s="193"/>
      <c r="R12" s="192"/>
      <c r="S12" s="194"/>
      <c r="T12" s="193"/>
      <c r="U12" s="192"/>
      <c r="V12" s="194"/>
      <c r="W12" s="193"/>
      <c r="X12" s="192"/>
      <c r="Y12" s="194"/>
      <c r="Z12" s="193"/>
      <c r="AA12" s="192"/>
      <c r="AB12" s="194"/>
      <c r="AC12" s="193"/>
      <c r="AD12" s="192"/>
      <c r="AE12" s="194"/>
      <c r="AF12" s="193"/>
      <c r="AG12" s="192"/>
      <c r="AH12" s="194"/>
      <c r="AI12" s="193"/>
      <c r="AJ12" s="192"/>
      <c r="AK12" s="194"/>
      <c r="AL12" s="193"/>
      <c r="AM12" s="187"/>
    </row>
    <row r="13" s="191" customFormat="true" ht="15" hidden="false" customHeight="true" outlineLevel="0" collapsed="false">
      <c r="A13" s="187"/>
      <c r="B13" s="35" t="n">
        <v>3</v>
      </c>
      <c r="C13" s="36" t="s">
        <v>19</v>
      </c>
      <c r="D13" s="188"/>
      <c r="E13" s="189"/>
      <c r="F13" s="188"/>
      <c r="G13" s="190"/>
      <c r="H13" s="193"/>
      <c r="I13" s="188"/>
      <c r="J13" s="190"/>
      <c r="K13" s="193"/>
      <c r="L13" s="188"/>
      <c r="M13" s="190"/>
      <c r="N13" s="193"/>
      <c r="O13" s="188"/>
      <c r="P13" s="190"/>
      <c r="Q13" s="193"/>
      <c r="R13" s="188"/>
      <c r="S13" s="190"/>
      <c r="T13" s="193"/>
      <c r="U13" s="188"/>
      <c r="V13" s="190"/>
      <c r="W13" s="193"/>
      <c r="X13" s="188"/>
      <c r="Y13" s="190"/>
      <c r="Z13" s="193"/>
      <c r="AA13" s="188"/>
      <c r="AB13" s="190"/>
      <c r="AC13" s="193"/>
      <c r="AD13" s="188"/>
      <c r="AE13" s="190"/>
      <c r="AF13" s="193"/>
      <c r="AG13" s="188"/>
      <c r="AH13" s="190"/>
      <c r="AI13" s="193"/>
      <c r="AJ13" s="188"/>
      <c r="AK13" s="190"/>
      <c r="AL13" s="193"/>
      <c r="AM13" s="187"/>
    </row>
    <row r="14" s="191" customFormat="true" ht="15" hidden="false" customHeight="true" outlineLevel="0" collapsed="false">
      <c r="A14" s="187"/>
      <c r="B14" s="35"/>
      <c r="C14" s="36" t="s">
        <v>20</v>
      </c>
      <c r="D14" s="188" t="n">
        <f aca="false">'PRICE INDEX OF MATERIALS 2006'!F14/'PRICE INDEX OF MATERIALS 2005'!P14*100-100</f>
        <v>1.65183868467611</v>
      </c>
      <c r="E14" s="189" t="n">
        <f aca="false">'PRICE INDEX OF MATERIALS 2006'!F14/'PRICE INDEX OF MATERIALS 2005'!E14*100-100</f>
        <v>2.18935866533386</v>
      </c>
      <c r="F14" s="188" t="n">
        <f aca="false">'PRICE INDEX OF MATERIALS 2006'!G14/'PRICE INDEX OF MATERIALS 2006'!F14*100-100</f>
        <v>0.0862650266860072</v>
      </c>
      <c r="G14" s="190" t="n">
        <f aca="false">'PRICE INDEX OF MATERIALS 2006'!G14/'PRICE INDEX OF MATERIALS 2005'!F14*100-100</f>
        <v>2.1562651498006</v>
      </c>
      <c r="H14" s="189" t="n">
        <f aca="false">AVERAGE('PRICE INDEX OF MATERIALS 2006'!F14:G14)/AVERAGE('PRICE INDEX OF MATERIALS 2005'!E14:F14)*100-100</f>
        <v>2.17280209388595</v>
      </c>
      <c r="I14" s="188" t="n">
        <f aca="false">'PRICE INDEX OF MATERIALS 2006'!H14/'PRICE INDEX OF MATERIALS 2006'!G14*100-100</f>
        <v>0.0481641735416929</v>
      </c>
      <c r="J14" s="190" t="n">
        <f aca="false">'PRICE INDEX OF MATERIALS 2006'!H14/'PRICE INDEX OF MATERIALS 2005'!G14*100-100</f>
        <v>1.98978876940647</v>
      </c>
      <c r="K14" s="189" t="n">
        <f aca="false">AVERAGE('PRICE INDEX OF MATERIALS 2006'!F14:H14)/AVERAGE('PRICE INDEX OF MATERIALS 2005'!E14:G14)*100-100</f>
        <v>2.11168757554523</v>
      </c>
      <c r="L14" s="188" t="n">
        <f aca="false">'PRICE INDEX OF MATERIALS 2006'!I14/'PRICE INDEX OF MATERIALS 2006'!H14*100-100</f>
        <v>-0.0739488415347012</v>
      </c>
      <c r="M14" s="190" t="n">
        <f aca="false">'PRICE INDEX OF MATERIALS 2006'!I14/'PRICE INDEX OF MATERIALS 2005'!H14*100-100</f>
        <v>1.89720846059589</v>
      </c>
      <c r="N14" s="189" t="n">
        <f aca="false">AVERAGE('PRICE INDEX OF MATERIALS 2006'!F14:I14)/AVERAGE('PRICE INDEX OF MATERIALS 2005'!E14:H14)*100-100</f>
        <v>2.05798848738141</v>
      </c>
      <c r="O14" s="188" t="n">
        <f aca="false">'PRICE INDEX OF MATERIALS 2006'!J14/'PRICE INDEX OF MATERIALS 2006'!I14*100-100</f>
        <v>0.0203431887781278</v>
      </c>
      <c r="P14" s="190" t="n">
        <f aca="false">'PRICE INDEX OF MATERIALS 2006'!J14/'PRICE INDEX OF MATERIALS 2005'!I14*100-100</f>
        <v>2.15771131123124</v>
      </c>
      <c r="Q14" s="189" t="n">
        <f aca="false">AVERAGE('PRICE INDEX OF MATERIALS 2006'!F14:J14)/AVERAGE('PRICE INDEX OF MATERIALS 2005'!E14:I14)*100-100</f>
        <v>2.07791914505484</v>
      </c>
      <c r="R14" s="188" t="n">
        <f aca="false">'PRICE INDEX OF MATERIALS 2006'!K14/'PRICE INDEX OF MATERIALS 2006'!J14*100-100</f>
        <v>0.314973731742498</v>
      </c>
      <c r="S14" s="190" t="n">
        <f aca="false">'PRICE INDEX OF MATERIALS 2006'!K14/'PRICE INDEX OF MATERIALS 2005'!J14*100-100</f>
        <v>2.65918090097104</v>
      </c>
      <c r="T14" s="189" t="n">
        <f aca="false">AVERAGE('PRICE INDEX OF MATERIALS 2006'!F14:K14)/AVERAGE('PRICE INDEX OF MATERIALS 2005'!E14:J14)*100-100</f>
        <v>2.17459851463669</v>
      </c>
      <c r="U14" s="188" t="n">
        <f aca="false">'PRICE INDEX OF MATERIALS 2006'!L14/'PRICE INDEX OF MATERIALS 2006'!K14*100-100</f>
        <v>0.00300040626943598</v>
      </c>
      <c r="V14" s="190" t="n">
        <f aca="false">'PRICE INDEX OF MATERIALS 2006'!L14/'PRICE INDEX OF MATERIALS 2005'!K14*100-100</f>
        <v>1.93094802912279</v>
      </c>
      <c r="W14" s="189" t="n">
        <f aca="false">AVERAGE('PRICE INDEX OF MATERIALS 2006'!F14:L14)/AVERAGE('PRICE INDEX OF MATERIALS 2005'!E14:K14)*100-100</f>
        <v>2.13963864925742</v>
      </c>
      <c r="X14" s="188" t="n">
        <f aca="false">'PRICE INDEX OF MATERIALS 2006'!M14/'PRICE INDEX OF MATERIALS 2006'!L14*100-100</f>
        <v>0</v>
      </c>
      <c r="Y14" s="190" t="n">
        <f aca="false">'PRICE INDEX OF MATERIALS 2006'!M14/'PRICE INDEX OF MATERIALS 2005'!L14*100-100</f>
        <v>1.93094802912279</v>
      </c>
      <c r="Z14" s="189" t="n">
        <f aca="false">AVERAGE('PRICE INDEX OF MATERIALS 2006'!F14:M14)/AVERAGE('PRICE INDEX OF MATERIALS 2005'!E14:L14)*100-100</f>
        <v>2.11345227117621</v>
      </c>
      <c r="AA14" s="188" t="n">
        <f aca="false">'PRICE INDEX OF MATERIALS 2006'!N14/'PRICE INDEX OF MATERIALS 2006'!M14*100-100</f>
        <v>0</v>
      </c>
      <c r="AB14" s="190" t="n">
        <f aca="false">'PRICE INDEX OF MATERIALS 2006'!N14/'PRICE INDEX OF MATERIALS 2005'!M14*100-100</f>
        <v>1.93094802912279</v>
      </c>
      <c r="AC14" s="189" t="n">
        <f aca="false">AVERAGE('PRICE INDEX OF MATERIALS 2006'!F14:N14)/AVERAGE('PRICE INDEX OF MATERIALS 2005'!E14:M14)*100-100</f>
        <v>2.09310491864645</v>
      </c>
      <c r="AD14" s="188" t="n">
        <f aca="false">'PRICE INDEX OF MATERIALS 2006'!O14/'PRICE INDEX OF MATERIALS 2006'!N14*100-100</f>
        <v>0.0934643929151093</v>
      </c>
      <c r="AE14" s="190" t="n">
        <f aca="false">'PRICE INDEX OF MATERIALS 2006'!O14/'PRICE INDEX OF MATERIALS 2005'!N14*100-100</f>
        <v>2.30519216354274</v>
      </c>
      <c r="AF14" s="189" t="n">
        <f aca="false">AVERAGE('PRICE INDEX OF MATERIALS 2006'!F14:O14)/AVERAGE('PRICE INDEX OF MATERIALS 2005'!E14:N14)*100-100</f>
        <v>2.11432646125405</v>
      </c>
      <c r="AG14" s="188" t="n">
        <f aca="false">'PRICE INDEX OF MATERIALS 2006'!P14/'PRICE INDEX OF MATERIALS 2006'!O14*100-100</f>
        <v>0.449486418946336</v>
      </c>
      <c r="AH14" s="190" t="n">
        <f aca="false">'PRICE INDEX OF MATERIALS 2006'!P14/'PRICE INDEX OF MATERIALS 2005'!O14*100-100</f>
        <v>2.76504010819481</v>
      </c>
      <c r="AI14" s="189" t="n">
        <f aca="false">AVERAGE('PRICE INDEX OF MATERIALS 2006'!F14:P14)/AVERAGE('PRICE INDEX OF MATERIALS 2005'!E14:O14)*100-100</f>
        <v>2.17351474786618</v>
      </c>
      <c r="AJ14" s="188" t="n">
        <f aca="false">'PRICE INDEX OF MATERIALS 2006'!Q14/'PRICE INDEX OF MATERIALS 2006'!P14*100-100</f>
        <v>0.511287709212823</v>
      </c>
      <c r="AK14" s="190" t="n">
        <f aca="false">'PRICE INDEX OF MATERIALS 2006'!Q14/'PRICE INDEX OF MATERIALS 2005'!P14*100-100</f>
        <v>3.13664125727031</v>
      </c>
      <c r="AL14" s="189" t="n">
        <f aca="false">AVERAGE('PRICE INDEX OF MATERIALS 2006'!F14:Q14)/AVERAGE('PRICE INDEX OF MATERIALS 2005'!E14:P14)*100-100</f>
        <v>2.25392547573927</v>
      </c>
      <c r="AM14" s="187"/>
    </row>
    <row r="15" s="191" customFormat="true" ht="11.85" hidden="false" customHeight="true" outlineLevel="0" collapsed="false">
      <c r="A15" s="187"/>
      <c r="B15" s="39"/>
      <c r="C15" s="36"/>
      <c r="D15" s="188"/>
      <c r="E15" s="189"/>
      <c r="F15" s="188"/>
      <c r="G15" s="190"/>
      <c r="H15" s="193"/>
      <c r="I15" s="188"/>
      <c r="J15" s="190"/>
      <c r="K15" s="193"/>
      <c r="L15" s="188"/>
      <c r="M15" s="190"/>
      <c r="N15" s="193"/>
      <c r="O15" s="188"/>
      <c r="P15" s="190"/>
      <c r="Q15" s="193"/>
      <c r="R15" s="188"/>
      <c r="S15" s="190"/>
      <c r="T15" s="193"/>
      <c r="U15" s="188"/>
      <c r="V15" s="190"/>
      <c r="W15" s="193"/>
      <c r="X15" s="188"/>
      <c r="Y15" s="190"/>
      <c r="Z15" s="193"/>
      <c r="AA15" s="188"/>
      <c r="AB15" s="190"/>
      <c r="AC15" s="193"/>
      <c r="AD15" s="188"/>
      <c r="AE15" s="190"/>
      <c r="AF15" s="193"/>
      <c r="AG15" s="188"/>
      <c r="AH15" s="190"/>
      <c r="AI15" s="193"/>
      <c r="AJ15" s="188"/>
      <c r="AK15" s="190"/>
      <c r="AL15" s="193"/>
      <c r="AM15" s="187"/>
    </row>
    <row r="16" s="191" customFormat="true" ht="15" hidden="false" customHeight="true" outlineLevel="0" collapsed="false">
      <c r="A16" s="187"/>
      <c r="B16" s="35" t="n">
        <v>4</v>
      </c>
      <c r="C16" s="36" t="s">
        <v>21</v>
      </c>
      <c r="D16" s="188" t="n">
        <f aca="false">'PRICE INDEX OF MATERIALS 2006'!F16/'PRICE INDEX OF MATERIALS 2005'!P16*100-100</f>
        <v>1.91415620076856</v>
      </c>
      <c r="E16" s="189" t="n">
        <f aca="false">'PRICE INDEX OF MATERIALS 2006'!F16/'PRICE INDEX OF MATERIALS 2005'!E16*100-100</f>
        <v>2.30314738892434</v>
      </c>
      <c r="F16" s="188" t="n">
        <f aca="false">'PRICE INDEX OF MATERIALS 2006'!G16/'PRICE INDEX OF MATERIALS 2006'!F16*100-100</f>
        <v>0.371392985141682</v>
      </c>
      <c r="G16" s="190" t="n">
        <f aca="false">'PRICE INDEX OF MATERIALS 2006'!G16/'PRICE INDEX OF MATERIALS 2005'!F16*100-100</f>
        <v>2.09876528571328</v>
      </c>
      <c r="H16" s="189" t="n">
        <f aca="false">AVERAGE('PRICE INDEX OF MATERIALS 2006'!F16:G16)/AVERAGE('PRICE INDEX OF MATERIALS 2005'!E16:F16)*100-100</f>
        <v>2.200664743247</v>
      </c>
      <c r="I16" s="188" t="n">
        <f aca="false">'PRICE INDEX OF MATERIALS 2006'!H16/'PRICE INDEX OF MATERIALS 2006'!G16*100-100</f>
        <v>2.13740576682385</v>
      </c>
      <c r="J16" s="190" t="n">
        <f aca="false">'PRICE INDEX OF MATERIALS 2006'!H16/'PRICE INDEX OF MATERIALS 2005'!G16*100-100</f>
        <v>5.14856870780642</v>
      </c>
      <c r="K16" s="189" t="n">
        <f aca="false">AVERAGE('PRICE INDEX OF MATERIALS 2006'!F16:H16)/AVERAGE('PRICE INDEX OF MATERIALS 2005'!E16:G16)*100-100</f>
        <v>3.17974191236527</v>
      </c>
      <c r="L16" s="188" t="n">
        <f aca="false">'PRICE INDEX OF MATERIALS 2006'!I16/'PRICE INDEX OF MATERIALS 2006'!H16*100-100</f>
        <v>1.98019836996292</v>
      </c>
      <c r="M16" s="190" t="n">
        <f aca="false">'PRICE INDEX OF MATERIALS 2006'!I16/'PRICE INDEX OF MATERIALS 2005'!H16*100-100</f>
        <v>7.84105759468304</v>
      </c>
      <c r="N16" s="189" t="n">
        <f aca="false">AVERAGE('PRICE INDEX OF MATERIALS 2006'!F16:I16)/AVERAGE('PRICE INDEX OF MATERIALS 2005'!E16:H16)*100-100</f>
        <v>4.33695930307133</v>
      </c>
      <c r="O16" s="188" t="n">
        <f aca="false">'PRICE INDEX OF MATERIALS 2006'!J16/'PRICE INDEX OF MATERIALS 2006'!I16*100-100</f>
        <v>0.856778879456854</v>
      </c>
      <c r="P16" s="190" t="n">
        <f aca="false">'PRICE INDEX OF MATERIALS 2006'!J16/'PRICE INDEX OF MATERIALS 2005'!I16*100-100</f>
        <v>9.54335191222913</v>
      </c>
      <c r="Q16" s="189" t="n">
        <f aca="false">AVERAGE('PRICE INDEX OF MATERIALS 2006'!F16:J16)/AVERAGE('PRICE INDEX OF MATERIALS 2005'!E16:I16)*100-100</f>
        <v>5.36652891033418</v>
      </c>
      <c r="R16" s="188" t="n">
        <f aca="false">'PRICE INDEX OF MATERIALS 2006'!K16/'PRICE INDEX OF MATERIALS 2006'!J16*100-100</f>
        <v>0.940400259713897</v>
      </c>
      <c r="S16" s="190" t="n">
        <f aca="false">'PRICE INDEX OF MATERIALS 2006'!K16/'PRICE INDEX OF MATERIALS 2005'!J16*100-100</f>
        <v>11.0528242644045</v>
      </c>
      <c r="T16" s="189" t="n">
        <f aca="false">AVERAGE('PRICE INDEX OF MATERIALS 2006'!F16:K16)/AVERAGE('PRICE INDEX OF MATERIALS 2005'!E16:J16)*100-100</f>
        <v>6.30196191121894</v>
      </c>
      <c r="U16" s="188" t="n">
        <f aca="false">'PRICE INDEX OF MATERIALS 2006'!L16/'PRICE INDEX OF MATERIALS 2006'!K16*100-100</f>
        <v>0.102836966244382</v>
      </c>
      <c r="V16" s="190" t="n">
        <f aca="false">'PRICE INDEX OF MATERIALS 2006'!L16/'PRICE INDEX OF MATERIALS 2005'!K16*100-100</f>
        <v>11.921723177456</v>
      </c>
      <c r="W16" s="189" t="n">
        <f aca="false">AVERAGE('PRICE INDEX OF MATERIALS 2006'!F16:L16)/AVERAGE('PRICE INDEX OF MATERIALS 2005'!E16:K16)*100-100</f>
        <v>7.09124844573665</v>
      </c>
      <c r="X16" s="188" t="n">
        <f aca="false">'PRICE INDEX OF MATERIALS 2006'!M16/'PRICE INDEX OF MATERIALS 2006'!L16*100-100</f>
        <v>-0.322870333923802</v>
      </c>
      <c r="Y16" s="190" t="n">
        <f aca="false">'PRICE INDEX OF MATERIALS 2006'!M16/'PRICE INDEX OF MATERIALS 2005'!L16*100-100</f>
        <v>10.9033866184303</v>
      </c>
      <c r="Z16" s="189" t="n">
        <f aca="false">AVERAGE('PRICE INDEX OF MATERIALS 2006'!F16:M16)/AVERAGE('PRICE INDEX OF MATERIALS 2005'!E16:L16)*100-100</f>
        <v>7.563157383755</v>
      </c>
      <c r="AA16" s="188" t="n">
        <f aca="false">'PRICE INDEX OF MATERIALS 2006'!N16/'PRICE INDEX OF MATERIALS 2006'!M16*100-100</f>
        <v>1.6489080774102</v>
      </c>
      <c r="AB16" s="190" t="n">
        <f aca="false">'PRICE INDEX OF MATERIALS 2006'!N16/'PRICE INDEX OF MATERIALS 2005'!M16*100-100</f>
        <v>10.071686134086</v>
      </c>
      <c r="AC16" s="189" t="n">
        <f aca="false">AVERAGE('PRICE INDEX OF MATERIALS 2006'!F16:N16)/AVERAGE('PRICE INDEX OF MATERIALS 2005'!E16:M16)*100-100</f>
        <v>7.84541145972915</v>
      </c>
      <c r="AD16" s="188" t="n">
        <f aca="false">'PRICE INDEX OF MATERIALS 2006'!O16/'PRICE INDEX OF MATERIALS 2006'!N16*100-100</f>
        <v>0.624827490544604</v>
      </c>
      <c r="AE16" s="190" t="n">
        <f aca="false">'PRICE INDEX OF MATERIALS 2006'!O16/'PRICE INDEX OF MATERIALS 2005'!N16*100-100</f>
        <v>9.51958298758137</v>
      </c>
      <c r="AF16" s="189" t="n">
        <f aca="false">AVERAGE('PRICE INDEX OF MATERIALS 2006'!F16:O16)/AVERAGE('PRICE INDEX OF MATERIALS 2005'!E16:N16)*100-100</f>
        <v>8.01645479144115</v>
      </c>
      <c r="AG16" s="188" t="n">
        <f aca="false">'PRICE INDEX OF MATERIALS 2006'!P16/'PRICE INDEX OF MATERIALS 2006'!O16*100-100</f>
        <v>0.509742196595383</v>
      </c>
      <c r="AH16" s="190" t="n">
        <f aca="false">'PRICE INDEX OF MATERIALS 2006'!P16/'PRICE INDEX OF MATERIALS 2005'!O16*100-100</f>
        <v>10.8986104137289</v>
      </c>
      <c r="AI16" s="189" t="n">
        <f aca="false">AVERAGE('PRICE INDEX OF MATERIALS 2006'!F16:P16)/AVERAGE('PRICE INDEX OF MATERIALS 2005'!E16:O16)*100-100</f>
        <v>8.2818227678316</v>
      </c>
      <c r="AJ16" s="188" t="n">
        <f aca="false">'PRICE INDEX OF MATERIALS 2006'!Q16/'PRICE INDEX OF MATERIALS 2006'!P16*100-100</f>
        <v>0.820271986687089</v>
      </c>
      <c r="AK16" s="190" t="n">
        <f aca="false">'PRICE INDEX OF MATERIALS 2006'!Q16/'PRICE INDEX OF MATERIALS 2005'!P16*100-100</f>
        <v>12.1814516538447</v>
      </c>
      <c r="AL16" s="189" t="n">
        <f aca="false">AVERAGE('PRICE INDEX OF MATERIALS 2006'!F16:Q16)/AVERAGE('PRICE INDEX OF MATERIALS 2005'!E16:P16)*100-100</f>
        <v>8.60959905232379</v>
      </c>
      <c r="AM16" s="187"/>
    </row>
    <row r="17" s="191" customFormat="true" ht="12" hidden="false" customHeight="true" outlineLevel="0" collapsed="false">
      <c r="A17" s="187"/>
      <c r="B17" s="39"/>
      <c r="C17" s="36"/>
      <c r="D17" s="192"/>
      <c r="E17" s="193"/>
      <c r="F17" s="192"/>
      <c r="G17" s="194"/>
      <c r="H17" s="193"/>
      <c r="I17" s="192"/>
      <c r="J17" s="194"/>
      <c r="K17" s="193"/>
      <c r="L17" s="192"/>
      <c r="M17" s="194"/>
      <c r="N17" s="193"/>
      <c r="O17" s="192"/>
      <c r="P17" s="194"/>
      <c r="Q17" s="193"/>
      <c r="R17" s="192"/>
      <c r="S17" s="194"/>
      <c r="T17" s="193"/>
      <c r="U17" s="192"/>
      <c r="V17" s="194"/>
      <c r="W17" s="193"/>
      <c r="X17" s="192"/>
      <c r="Y17" s="194"/>
      <c r="Z17" s="193"/>
      <c r="AA17" s="192"/>
      <c r="AB17" s="194"/>
      <c r="AC17" s="193"/>
      <c r="AD17" s="192"/>
      <c r="AE17" s="194"/>
      <c r="AF17" s="193"/>
      <c r="AG17" s="192"/>
      <c r="AH17" s="194"/>
      <c r="AI17" s="193"/>
      <c r="AJ17" s="192"/>
      <c r="AK17" s="194"/>
      <c r="AL17" s="193"/>
      <c r="AM17" s="187"/>
    </row>
    <row r="18" s="191" customFormat="true" ht="15" hidden="false" customHeight="true" outlineLevel="0" collapsed="false">
      <c r="A18" s="187"/>
      <c r="B18" s="35" t="n">
        <v>5</v>
      </c>
      <c r="C18" s="36" t="s">
        <v>22</v>
      </c>
      <c r="D18" s="188" t="n">
        <f aca="false">'PRICE INDEX OF MATERIALS 2006'!F18/'PRICE INDEX OF MATERIALS 2005'!P18*100-100</f>
        <v>0</v>
      </c>
      <c r="E18" s="189" t="n">
        <f aca="false">'PRICE INDEX OF MATERIALS 2006'!F18/'PRICE INDEX OF MATERIALS 2005'!E18*100-100</f>
        <v>2.67058039477223</v>
      </c>
      <c r="F18" s="188" t="n">
        <f aca="false">'PRICE INDEX OF MATERIALS 2006'!G18/'PRICE INDEX OF MATERIALS 2006'!F18*100-100</f>
        <v>3.19595509786781</v>
      </c>
      <c r="G18" s="190" t="n">
        <f aca="false">'PRICE INDEX OF MATERIALS 2006'!G18/'PRICE INDEX OF MATERIALS 2005'!F18*100-100</f>
        <v>5.6265179983114</v>
      </c>
      <c r="H18" s="189" t="n">
        <f aca="false">AVERAGE('PRICE INDEX OF MATERIALS 2006'!F18:G18)/AVERAGE('PRICE INDEX OF MATERIALS 2005'!E18:F18)*100-100</f>
        <v>4.15082203634884</v>
      </c>
      <c r="I18" s="188" t="n">
        <f aca="false">'PRICE INDEX OF MATERIALS 2006'!H18/'PRICE INDEX OF MATERIALS 2006'!G18*100-100</f>
        <v>-0.0195065756174557</v>
      </c>
      <c r="J18" s="190" t="n">
        <f aca="false">'PRICE INDEX OF MATERIALS 2006'!H18/'PRICE INDEX OF MATERIALS 2005'!G18*100-100</f>
        <v>5.57565504345838</v>
      </c>
      <c r="K18" s="189" t="n">
        <f aca="false">AVERAGE('PRICE INDEX OF MATERIALS 2006'!F18:H18)/AVERAGE('PRICE INDEX OF MATERIALS 2005'!E18:G18)*100-100</f>
        <v>4.62634382603086</v>
      </c>
      <c r="L18" s="188" t="n">
        <f aca="false">'PRICE INDEX OF MATERIALS 2006'!I18/'PRICE INDEX OF MATERIALS 2006'!H18*100-100</f>
        <v>0.550080014966966</v>
      </c>
      <c r="M18" s="190" t="n">
        <f aca="false">'PRICE INDEX OF MATERIALS 2006'!I18/'PRICE INDEX OF MATERIALS 2005'!H18*100-100</f>
        <v>6.08725441844535</v>
      </c>
      <c r="N18" s="189" t="n">
        <f aca="false">AVERAGE('PRICE INDEX OF MATERIALS 2006'!F18:I18)/AVERAGE('PRICE INDEX OF MATERIALS 2005'!E18:H18)*100-100</f>
        <v>4.99208304535142</v>
      </c>
      <c r="O18" s="188" t="n">
        <f aca="false">'PRICE INDEX OF MATERIALS 2006'!J18/'PRICE INDEX OF MATERIALS 2006'!I18*100-100</f>
        <v>2.65109926368226</v>
      </c>
      <c r="P18" s="190" t="n">
        <f aca="false">'PRICE INDEX OF MATERIALS 2006'!J18/'PRICE INDEX OF MATERIALS 2005'!I18*100-100</f>
        <v>9.46828602525358</v>
      </c>
      <c r="Q18" s="189" t="n">
        <f aca="false">AVERAGE('PRICE INDEX OF MATERIALS 2006'!F18:J18)/AVERAGE('PRICE INDEX OF MATERIALS 2005'!E18:I18)*100-100</f>
        <v>5.88459978586342</v>
      </c>
      <c r="R18" s="188" t="n">
        <f aca="false">'PRICE INDEX OF MATERIALS 2006'!K18/'PRICE INDEX OF MATERIALS 2006'!J18*100-100</f>
        <v>1.34273045301849</v>
      </c>
      <c r="S18" s="190" t="n">
        <f aca="false">'PRICE INDEX OF MATERIALS 2006'!K18/'PRICE INDEX OF MATERIALS 2005'!J18*100-100</f>
        <v>10.9212917526196</v>
      </c>
      <c r="T18" s="189" t="n">
        <f aca="false">AVERAGE('PRICE INDEX OF MATERIALS 2006'!F18:K18)/AVERAGE('PRICE INDEX OF MATERIALS 2005'!E18:J18)*100-100</f>
        <v>6.72202504836758</v>
      </c>
      <c r="U18" s="188" t="n">
        <f aca="false">'PRICE INDEX OF MATERIALS 2006'!L18/'PRICE INDEX OF MATERIALS 2006'!K18*100-100</f>
        <v>0.00366502499858257</v>
      </c>
      <c r="V18" s="190" t="n">
        <f aca="false">'PRICE INDEX OF MATERIALS 2006'!L18/'PRICE INDEX OF MATERIALS 2005'!K18*100-100</f>
        <v>10.9427689221275</v>
      </c>
      <c r="W18" s="189" t="n">
        <f aca="false">AVERAGE('PRICE INDEX OF MATERIALS 2006'!F18:L18)/AVERAGE('PRICE INDEX OF MATERIALS 2005'!E18:K18)*100-100</f>
        <v>7.32366130301713</v>
      </c>
      <c r="X18" s="188" t="n">
        <f aca="false">'PRICE INDEX OF MATERIALS 2006'!M18/'PRICE INDEX OF MATERIALS 2006'!L18*100-100</f>
        <v>-0.000249656416016819</v>
      </c>
      <c r="Y18" s="190" t="n">
        <f aca="false">'PRICE INDEX OF MATERIALS 2006'!M18/'PRICE INDEX OF MATERIALS 2005'!L18*100-100</f>
        <v>10.9438658645587</v>
      </c>
      <c r="Z18" s="189" t="n">
        <f aca="false">AVERAGE('PRICE INDEX OF MATERIALS 2006'!F18:M18)/AVERAGE('PRICE INDEX OF MATERIALS 2005'!E18:L18)*100-100</f>
        <v>7.77531020829143</v>
      </c>
      <c r="AA18" s="188" t="n">
        <f aca="false">'PRICE INDEX OF MATERIALS 2006'!N18/'PRICE INDEX OF MATERIALS 2006'!M18*100-100</f>
        <v>4.4265356481238</v>
      </c>
      <c r="AB18" s="190" t="n">
        <f aca="false">'PRICE INDEX OF MATERIALS 2006'!N18/'PRICE INDEX OF MATERIALS 2005'!M18*100-100</f>
        <v>15.85483563646</v>
      </c>
      <c r="AC18" s="189" t="n">
        <f aca="false">AVERAGE('PRICE INDEX OF MATERIALS 2006'!F18:N18)/AVERAGE('PRICE INDEX OF MATERIALS 2005'!E18:M18)*100-100</f>
        <v>8.67148902329724</v>
      </c>
      <c r="AD18" s="188" t="n">
        <f aca="false">'PRICE INDEX OF MATERIALS 2006'!O18/'PRICE INDEX OF MATERIALS 2006'!N18*100-100</f>
        <v>0.0062451548527207</v>
      </c>
      <c r="AE18" s="190" t="n">
        <f aca="false">'PRICE INDEX OF MATERIALS 2006'!O18/'PRICE INDEX OF MATERIALS 2005'!N18*100-100</f>
        <v>15.8606361255989</v>
      </c>
      <c r="AF18" s="189" t="n">
        <f aca="false">AVERAGE('PRICE INDEX OF MATERIALS 2006'!F18:O18)/AVERAGE('PRICE INDEX OF MATERIALS 2005'!E18:N18)*100-100</f>
        <v>9.38929711696261</v>
      </c>
      <c r="AG18" s="188" t="n">
        <f aca="false">'PRICE INDEX OF MATERIALS 2006'!P18/'PRICE INDEX OF MATERIALS 2006'!O18*100-100</f>
        <v>0.299859925351271</v>
      </c>
      <c r="AH18" s="190" t="n">
        <f aca="false">'PRICE INDEX OF MATERIALS 2006'!P18/'PRICE INDEX OF MATERIALS 2005'!O18*100-100</f>
        <v>16.2080557425966</v>
      </c>
      <c r="AI18" s="189" t="n">
        <f aca="false">AVERAGE('PRICE INDEX OF MATERIALS 2006'!F18:P18)/AVERAGE('PRICE INDEX OF MATERIALS 2005'!E18:O18)*100-100</f>
        <v>10.0083167027479</v>
      </c>
      <c r="AJ18" s="188" t="n">
        <f aca="false">'PRICE INDEX OF MATERIALS 2006'!Q18/'PRICE INDEX OF MATERIALS 2006'!P18*100-100</f>
        <v>-0.43220547330175</v>
      </c>
      <c r="AK18" s="190" t="n">
        <f aca="false">'PRICE INDEX OF MATERIALS 2006'!Q18/'PRICE INDEX OF MATERIALS 2005'!P18*100-100</f>
        <v>12.5611743017454</v>
      </c>
      <c r="AL18" s="189" t="n">
        <f aca="false">AVERAGE('PRICE INDEX OF MATERIALS 2006'!F18:Q18)/AVERAGE('PRICE INDEX OF MATERIALS 2005'!E18:P18)*100-100</f>
        <v>10.226210896985</v>
      </c>
      <c r="AM18" s="187"/>
    </row>
    <row r="19" customFormat="false" ht="5.1" hidden="false" customHeight="true" outlineLevel="0" collapsed="false">
      <c r="A19" s="8"/>
      <c r="B19" s="44"/>
      <c r="C19" s="45"/>
      <c r="D19" s="195"/>
      <c r="E19" s="196"/>
      <c r="F19" s="195"/>
      <c r="G19" s="197"/>
      <c r="H19" s="196"/>
      <c r="I19" s="195"/>
      <c r="J19" s="197"/>
      <c r="K19" s="196"/>
      <c r="L19" s="195"/>
      <c r="M19" s="197"/>
      <c r="N19" s="196"/>
      <c r="O19" s="195"/>
      <c r="P19" s="197"/>
      <c r="Q19" s="196"/>
      <c r="R19" s="195"/>
      <c r="S19" s="197"/>
      <c r="T19" s="196"/>
      <c r="U19" s="195"/>
      <c r="V19" s="197"/>
      <c r="W19" s="196"/>
      <c r="X19" s="195"/>
      <c r="Y19" s="197"/>
      <c r="Z19" s="196"/>
      <c r="AA19" s="195"/>
      <c r="AB19" s="197"/>
      <c r="AC19" s="196"/>
      <c r="AD19" s="195"/>
      <c r="AE19" s="197"/>
      <c r="AF19" s="196"/>
      <c r="AG19" s="195"/>
      <c r="AH19" s="197"/>
      <c r="AI19" s="196"/>
      <c r="AJ19" s="195"/>
      <c r="AK19" s="197"/>
      <c r="AL19" s="196"/>
      <c r="AM19" s="8"/>
    </row>
    <row r="20" customFormat="false" ht="5.1" hidden="false" customHeight="true" outlineLevel="0" collapsed="false">
      <c r="A20" s="8"/>
      <c r="B20" s="49"/>
      <c r="C20" s="50"/>
      <c r="D20" s="198"/>
      <c r="E20" s="199"/>
      <c r="F20" s="198"/>
      <c r="G20" s="200"/>
      <c r="H20" s="199"/>
      <c r="I20" s="198"/>
      <c r="J20" s="200"/>
      <c r="K20" s="199"/>
      <c r="L20" s="198"/>
      <c r="M20" s="200"/>
      <c r="N20" s="199"/>
      <c r="O20" s="198"/>
      <c r="P20" s="200"/>
      <c r="Q20" s="199"/>
      <c r="R20" s="198"/>
      <c r="S20" s="200"/>
      <c r="T20" s="199"/>
      <c r="U20" s="198"/>
      <c r="V20" s="200"/>
      <c r="W20" s="199"/>
      <c r="X20" s="198"/>
      <c r="Y20" s="200"/>
      <c r="Z20" s="199"/>
      <c r="AA20" s="198"/>
      <c r="AB20" s="200"/>
      <c r="AC20" s="199"/>
      <c r="AD20" s="198"/>
      <c r="AE20" s="200"/>
      <c r="AF20" s="199"/>
      <c r="AG20" s="198"/>
      <c r="AH20" s="200"/>
      <c r="AI20" s="199"/>
      <c r="AJ20" s="198"/>
      <c r="AK20" s="200"/>
      <c r="AL20" s="199"/>
      <c r="AM20" s="8"/>
    </row>
    <row r="21" s="7" customFormat="true" ht="15" hidden="false" customHeight="true" outlineLevel="0" collapsed="false">
      <c r="A21" s="4"/>
      <c r="B21" s="54"/>
      <c r="C21" s="55" t="s">
        <v>23</v>
      </c>
      <c r="D21" s="201" t="n">
        <f aca="false">'PRICE INDEX OF MATERIALS 2006'!F21/'PRICE INDEX OF MATERIALS 2005'!P21*100-100</f>
        <v>0.846362439440568</v>
      </c>
      <c r="E21" s="202" t="n">
        <f aca="false">'PRICE INDEX OF MATERIALS 2006'!F21/'PRICE INDEX OF MATERIALS 2005'!E21*100-100</f>
        <v>3.19227137571474</v>
      </c>
      <c r="F21" s="201" t="n">
        <f aca="false">'PRICE INDEX OF MATERIALS 2006'!G21/'PRICE INDEX OF MATERIALS 2006'!F21*100-100</f>
        <v>0.578513139851353</v>
      </c>
      <c r="G21" s="203" t="n">
        <f aca="false">'PRICE INDEX OF MATERIALS 2006'!G21/'PRICE INDEX OF MATERIALS 2005'!F21*100-100</f>
        <v>3.43588709224329</v>
      </c>
      <c r="H21" s="202" t="n">
        <f aca="false">AVERAGE('PRICE INDEX OF MATERIALS 2006'!F21:G21)/AVERAGE('PRICE INDEX OF MATERIALS 2005'!E21:F21)*100-100</f>
        <v>3.31428694357516</v>
      </c>
      <c r="I21" s="201" t="n">
        <f aca="false">'PRICE INDEX OF MATERIALS 2006'!H21/'PRICE INDEX OF MATERIALS 2006'!G21*100-100</f>
        <v>0.728793575610979</v>
      </c>
      <c r="J21" s="203" t="n">
        <f aca="false">'PRICE INDEX OF MATERIALS 2006'!H21/'PRICE INDEX OF MATERIALS 2005'!G21*100-100</f>
        <v>4.29962965701746</v>
      </c>
      <c r="K21" s="202" t="n">
        <f aca="false">AVERAGE('PRICE INDEX OF MATERIALS 2006'!F21:H21)/AVERAGE('PRICE INDEX OF MATERIALS 2005'!E21:G21)*100-100</f>
        <v>3.64287673460866</v>
      </c>
      <c r="L21" s="201" t="n">
        <f aca="false">'PRICE INDEX OF MATERIALS 2006'!I21/'PRICE INDEX OF MATERIALS 2006'!H21*100-100</f>
        <v>0.839201700574293</v>
      </c>
      <c r="M21" s="203" t="n">
        <f aca="false">'PRICE INDEX OF MATERIALS 2006'!I21/'PRICE INDEX OF MATERIALS 2005'!H21*100-100</f>
        <v>5.21551533810245</v>
      </c>
      <c r="N21" s="202" t="n">
        <f aca="false">AVERAGE('PRICE INDEX OF MATERIALS 2006'!F21:I21)/AVERAGE('PRICE INDEX OF MATERIALS 2005'!E21:H21)*100-100</f>
        <v>4.03605022979718</v>
      </c>
      <c r="O21" s="201" t="n">
        <f aca="false">'PRICE INDEX OF MATERIALS 2006'!J21/'PRICE INDEX OF MATERIALS 2006'!I21*100-100</f>
        <v>0.788562044764404</v>
      </c>
      <c r="P21" s="203" t="n">
        <f aca="false">'PRICE INDEX OF MATERIALS 2006'!J21/'PRICE INDEX OF MATERIALS 2005'!I21*100-100</f>
        <v>6.0664541469863</v>
      </c>
      <c r="Q21" s="202" t="n">
        <f aca="false">AVERAGE('PRICE INDEX OF MATERIALS 2006'!F21:J21)/AVERAGE('PRICE INDEX OF MATERIALS 2005'!E21:I21)*100-100</f>
        <v>4.44207736573861</v>
      </c>
      <c r="R21" s="201" t="n">
        <f aca="false">'PRICE INDEX OF MATERIALS 2006'!K21/'PRICE INDEX OF MATERIALS 2006'!J21*100-100</f>
        <v>0.276071741659962</v>
      </c>
      <c r="S21" s="203" t="n">
        <f aca="false">'PRICE INDEX OF MATERIALS 2006'!K21/'PRICE INDEX OF MATERIALS 2005'!J21*100-100</f>
        <v>6.35319101149582</v>
      </c>
      <c r="T21" s="202" t="n">
        <f aca="false">AVERAGE('PRICE INDEX OF MATERIALS 2006'!F21:K21)/AVERAGE('PRICE INDEX OF MATERIALS 2005'!E21:J21)*100-100</f>
        <v>4.76057641889595</v>
      </c>
      <c r="U21" s="201" t="n">
        <f aca="false">'PRICE INDEX OF MATERIALS 2006'!L21/'PRICE INDEX OF MATERIALS 2006'!K21*100-100</f>
        <v>-0.0582597765415187</v>
      </c>
      <c r="V21" s="203" t="n">
        <f aca="false">'PRICE INDEX OF MATERIALS 2006'!L21/'PRICE INDEX OF MATERIALS 2005'!K21*100-100</f>
        <v>5.64785836252845</v>
      </c>
      <c r="W21" s="202" t="n">
        <f aca="false">AVERAGE('PRICE INDEX OF MATERIALS 2006'!F21:L21)/AVERAGE('PRICE INDEX OF MATERIALS 2005'!E21:K21)*100-100</f>
        <v>4.88798522813387</v>
      </c>
      <c r="X21" s="201" t="n">
        <f aca="false">'PRICE INDEX OF MATERIALS 2006'!M21/'PRICE INDEX OF MATERIALS 2006'!L21*100-100</f>
        <v>0.124629970850521</v>
      </c>
      <c r="Y21" s="203" t="n">
        <f aca="false">'PRICE INDEX OF MATERIALS 2006'!M21/'PRICE INDEX OF MATERIALS 2005'!L21*100-100</f>
        <v>5.4119914969242</v>
      </c>
      <c r="Z21" s="202" t="n">
        <f aca="false">AVERAGE('PRICE INDEX OF MATERIALS 2006'!F21:M21)/AVERAGE('PRICE INDEX OF MATERIALS 2005'!E21:L21)*100-100</f>
        <v>4.95398216028242</v>
      </c>
      <c r="AA21" s="201" t="n">
        <f aca="false">'PRICE INDEX OF MATERIALS 2006'!N21/'PRICE INDEX OF MATERIALS 2006'!M21*100-100</f>
        <v>0.632354179385814</v>
      </c>
      <c r="AB21" s="203" t="n">
        <f aca="false">'PRICE INDEX OF MATERIALS 2006'!N21/'PRICE INDEX OF MATERIALS 2005'!M21*100-100</f>
        <v>5.14559519313329</v>
      </c>
      <c r="AC21" s="202" t="n">
        <f aca="false">AVERAGE('PRICE INDEX OF MATERIALS 2006'!F21:N21)/AVERAGE('PRICE INDEX OF MATERIALS 2005'!E21:M21)*100-100</f>
        <v>4.97558446818307</v>
      </c>
      <c r="AD21" s="201" t="n">
        <f aca="false">'PRICE INDEX OF MATERIALS 2006'!O21/'PRICE INDEX OF MATERIALS 2006'!N21*100-100</f>
        <v>0.511690762048048</v>
      </c>
      <c r="AE21" s="203" t="n">
        <f aca="false">'PRICE INDEX OF MATERIALS 2006'!O21/'PRICE INDEX OF MATERIALS 2005'!N21*100-100</f>
        <v>5.29838575025879</v>
      </c>
      <c r="AF21" s="202" t="n">
        <f aca="false">AVERAGE('PRICE INDEX OF MATERIALS 2006'!F21:O21)/AVERAGE('PRICE INDEX OF MATERIALS 2005'!E21:N21)*100-100</f>
        <v>5.00839716725876</v>
      </c>
      <c r="AG21" s="201" t="n">
        <f aca="false">'PRICE INDEX OF MATERIALS 2006'!P21/'PRICE INDEX OF MATERIALS 2006'!O21*100-100</f>
        <v>0.293188316701574</v>
      </c>
      <c r="AH21" s="203" t="n">
        <f aca="false">'PRICE INDEX OF MATERIALS 2006'!P21/'PRICE INDEX OF MATERIALS 2005'!O21*100-100</f>
        <v>5.80843486922869</v>
      </c>
      <c r="AI21" s="202" t="n">
        <f aca="false">AVERAGE('PRICE INDEX OF MATERIALS 2006'!F21:P21)/AVERAGE('PRICE INDEX OF MATERIALS 2005'!E21:O21)*100-100</f>
        <v>5.08208956673357</v>
      </c>
      <c r="AJ21" s="201" t="n">
        <f aca="false">'PRICE INDEX OF MATERIALS 2006'!Q21/'PRICE INDEX OF MATERIALS 2006'!P21*100-100</f>
        <v>0.0634889416874387</v>
      </c>
      <c r="AK21" s="203" t="n">
        <f aca="false">'PRICE INDEX OF MATERIALS 2006'!Q21/'PRICE INDEX OF MATERIALS 2005'!P21*100-100</f>
        <v>5.76602033895198</v>
      </c>
      <c r="AL21" s="202" t="n">
        <f aca="false">AVERAGE('PRICE INDEX OF MATERIALS 2006'!F21:Q21)/AVERAGE('PRICE INDEX OF MATERIALS 2005'!E21:P21)*100-100</f>
        <v>5.13982858028462</v>
      </c>
      <c r="AM21" s="4"/>
    </row>
    <row r="22" customFormat="false" ht="5.1" hidden="false" customHeight="true" outlineLevel="0" collapsed="false">
      <c r="A22" s="8"/>
      <c r="B22" s="61"/>
      <c r="C22" s="62"/>
      <c r="D22" s="204"/>
      <c r="E22" s="205"/>
      <c r="F22" s="204"/>
      <c r="G22" s="206"/>
      <c r="H22" s="205"/>
      <c r="I22" s="204"/>
      <c r="J22" s="206"/>
      <c r="K22" s="205"/>
      <c r="L22" s="204"/>
      <c r="M22" s="206"/>
      <c r="N22" s="205"/>
      <c r="O22" s="204"/>
      <c r="P22" s="206"/>
      <c r="Q22" s="205"/>
      <c r="R22" s="204"/>
      <c r="S22" s="206"/>
      <c r="T22" s="205"/>
      <c r="U22" s="204"/>
      <c r="V22" s="206"/>
      <c r="W22" s="205"/>
      <c r="X22" s="204"/>
      <c r="Y22" s="206"/>
      <c r="Z22" s="205"/>
      <c r="AA22" s="204"/>
      <c r="AB22" s="206"/>
      <c r="AC22" s="205"/>
      <c r="AD22" s="204"/>
      <c r="AE22" s="206"/>
      <c r="AF22" s="205"/>
      <c r="AG22" s="204"/>
      <c r="AH22" s="206"/>
      <c r="AI22" s="205"/>
      <c r="AJ22" s="204"/>
      <c r="AK22" s="206"/>
      <c r="AL22" s="205"/>
      <c r="AM22" s="8"/>
    </row>
    <row r="23" customFormat="false" ht="12" hidden="false" customHeight="true" outlineLevel="0" collapsed="false">
      <c r="A23" s="8"/>
      <c r="B23" s="9"/>
      <c r="C23" s="10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8"/>
    </row>
    <row r="24" customFormat="false" ht="18.95" hidden="false" customHeight="true" outlineLevel="0" collapsed="false">
      <c r="A24" s="8"/>
      <c r="B24" s="69"/>
      <c r="C24" s="70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8"/>
    </row>
    <row r="25" customFormat="false" ht="12" hidden="false" customHeight="true" outlineLevel="0" collapsed="false">
      <c r="A25" s="8"/>
      <c r="B25" s="72"/>
      <c r="C25" s="10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8"/>
    </row>
    <row r="26" customFormat="false" ht="12" hidden="false" customHeight="true" outlineLevel="0" collapsed="false">
      <c r="A26" s="8"/>
      <c r="B26" s="9"/>
      <c r="C26" s="10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8"/>
    </row>
    <row r="27" customFormat="false" ht="14.25" hidden="false" customHeight="true" outlineLevel="0" collapsed="false">
      <c r="A27" s="8"/>
      <c r="B27" s="9"/>
      <c r="C27" s="10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8"/>
    </row>
    <row r="28" s="7" customFormat="true" ht="15" hidden="false" customHeight="true" outlineLevel="0" collapsed="false">
      <c r="A28" s="4"/>
      <c r="B28" s="16" t="s">
        <v>2</v>
      </c>
      <c r="C28" s="17" t="s">
        <v>3</v>
      </c>
      <c r="D28" s="76" t="s">
        <v>166</v>
      </c>
      <c r="E28" s="76"/>
      <c r="F28" s="76" t="s">
        <v>166</v>
      </c>
      <c r="G28" s="76"/>
      <c r="H28" s="76"/>
      <c r="I28" s="76" t="s">
        <v>166</v>
      </c>
      <c r="J28" s="76"/>
      <c r="K28" s="76"/>
      <c r="L28" s="76" t="s">
        <v>166</v>
      </c>
      <c r="M28" s="76"/>
      <c r="N28" s="76"/>
      <c r="O28" s="76" t="s">
        <v>166</v>
      </c>
      <c r="P28" s="76"/>
      <c r="Q28" s="76"/>
      <c r="R28" s="76" t="s">
        <v>166</v>
      </c>
      <c r="S28" s="76"/>
      <c r="T28" s="76"/>
      <c r="U28" s="76" t="s">
        <v>166</v>
      </c>
      <c r="V28" s="76"/>
      <c r="W28" s="76"/>
      <c r="X28" s="76" t="s">
        <v>166</v>
      </c>
      <c r="Y28" s="76"/>
      <c r="Z28" s="76"/>
      <c r="AA28" s="76" t="s">
        <v>166</v>
      </c>
      <c r="AB28" s="76"/>
      <c r="AC28" s="76"/>
      <c r="AD28" s="76" t="s">
        <v>166</v>
      </c>
      <c r="AE28" s="76"/>
      <c r="AF28" s="76"/>
      <c r="AG28" s="76" t="s">
        <v>166</v>
      </c>
      <c r="AH28" s="76"/>
      <c r="AI28" s="76"/>
      <c r="AJ28" s="76" t="s">
        <v>166</v>
      </c>
      <c r="AK28" s="76"/>
      <c r="AL28" s="76"/>
      <c r="AM28" s="4"/>
    </row>
    <row r="29" s="7" customFormat="true" ht="5.1" hidden="false" customHeight="true" outlineLevel="0" collapsed="false">
      <c r="A29" s="4"/>
      <c r="B29" s="16"/>
      <c r="C29" s="17"/>
      <c r="D29" s="178"/>
      <c r="E29" s="19"/>
      <c r="F29" s="178"/>
      <c r="G29" s="22"/>
      <c r="H29" s="19"/>
      <c r="I29" s="178"/>
      <c r="J29" s="22"/>
      <c r="K29" s="19"/>
      <c r="L29" s="178"/>
      <c r="M29" s="22"/>
      <c r="N29" s="19"/>
      <c r="O29" s="178"/>
      <c r="P29" s="22"/>
      <c r="Q29" s="19"/>
      <c r="R29" s="178"/>
      <c r="S29" s="22"/>
      <c r="T29" s="19"/>
      <c r="U29" s="178"/>
      <c r="V29" s="22"/>
      <c r="W29" s="19"/>
      <c r="X29" s="178"/>
      <c r="Y29" s="22"/>
      <c r="Z29" s="19"/>
      <c r="AA29" s="178"/>
      <c r="AB29" s="22"/>
      <c r="AC29" s="19"/>
      <c r="AD29" s="178"/>
      <c r="AE29" s="22"/>
      <c r="AF29" s="19"/>
      <c r="AG29" s="178"/>
      <c r="AH29" s="22"/>
      <c r="AI29" s="19"/>
      <c r="AJ29" s="178"/>
      <c r="AK29" s="22"/>
      <c r="AL29" s="19"/>
      <c r="AM29" s="4"/>
    </row>
    <row r="30" s="183" customFormat="true" ht="38.25" hidden="false" customHeight="true" outlineLevel="0" collapsed="false">
      <c r="A30" s="179"/>
      <c r="B30" s="16"/>
      <c r="C30" s="17"/>
      <c r="D30" s="180" t="s">
        <v>167</v>
      </c>
      <c r="E30" s="181" t="s">
        <v>168</v>
      </c>
      <c r="F30" s="180" t="s">
        <v>169</v>
      </c>
      <c r="G30" s="182" t="s">
        <v>170</v>
      </c>
      <c r="H30" s="181" t="s">
        <v>171</v>
      </c>
      <c r="I30" s="180" t="s">
        <v>172</v>
      </c>
      <c r="J30" s="182" t="s">
        <v>173</v>
      </c>
      <c r="K30" s="181" t="s">
        <v>174</v>
      </c>
      <c r="L30" s="180" t="s">
        <v>175</v>
      </c>
      <c r="M30" s="182" t="s">
        <v>176</v>
      </c>
      <c r="N30" s="181" t="s">
        <v>177</v>
      </c>
      <c r="O30" s="180" t="s">
        <v>178</v>
      </c>
      <c r="P30" s="182" t="s">
        <v>179</v>
      </c>
      <c r="Q30" s="181" t="s">
        <v>180</v>
      </c>
      <c r="R30" s="180" t="s">
        <v>181</v>
      </c>
      <c r="S30" s="182" t="s">
        <v>182</v>
      </c>
      <c r="T30" s="181" t="s">
        <v>183</v>
      </c>
      <c r="U30" s="180" t="s">
        <v>184</v>
      </c>
      <c r="V30" s="182" t="s">
        <v>185</v>
      </c>
      <c r="W30" s="181" t="s">
        <v>186</v>
      </c>
      <c r="X30" s="180" t="s">
        <v>187</v>
      </c>
      <c r="Y30" s="182" t="s">
        <v>188</v>
      </c>
      <c r="Z30" s="181" t="s">
        <v>189</v>
      </c>
      <c r="AA30" s="180" t="s">
        <v>190</v>
      </c>
      <c r="AB30" s="182" t="s">
        <v>191</v>
      </c>
      <c r="AC30" s="181" t="s">
        <v>192</v>
      </c>
      <c r="AD30" s="180" t="s">
        <v>193</v>
      </c>
      <c r="AE30" s="182" t="s">
        <v>194</v>
      </c>
      <c r="AF30" s="181" t="s">
        <v>195</v>
      </c>
      <c r="AG30" s="180" t="s">
        <v>196</v>
      </c>
      <c r="AH30" s="182" t="s">
        <v>197</v>
      </c>
      <c r="AI30" s="181" t="s">
        <v>198</v>
      </c>
      <c r="AJ30" s="180" t="s">
        <v>199</v>
      </c>
      <c r="AK30" s="182" t="s">
        <v>200</v>
      </c>
      <c r="AL30" s="181" t="s">
        <v>201</v>
      </c>
      <c r="AM30" s="179"/>
    </row>
    <row r="31" s="7" customFormat="true" ht="5.1" hidden="false" customHeight="true" outlineLevel="0" collapsed="false">
      <c r="A31" s="4"/>
      <c r="B31" s="16"/>
      <c r="C31" s="17"/>
      <c r="D31" s="184"/>
      <c r="E31" s="28"/>
      <c r="F31" s="184"/>
      <c r="G31" s="27"/>
      <c r="H31" s="28"/>
      <c r="I31" s="184"/>
      <c r="J31" s="27"/>
      <c r="K31" s="28"/>
      <c r="L31" s="184"/>
      <c r="M31" s="27"/>
      <c r="N31" s="28"/>
      <c r="O31" s="184"/>
      <c r="P31" s="27"/>
      <c r="Q31" s="28"/>
      <c r="R31" s="184"/>
      <c r="S31" s="27"/>
      <c r="T31" s="28"/>
      <c r="U31" s="184"/>
      <c r="V31" s="27"/>
      <c r="W31" s="28"/>
      <c r="X31" s="184"/>
      <c r="Y31" s="27"/>
      <c r="Z31" s="28"/>
      <c r="AA31" s="184"/>
      <c r="AB31" s="27"/>
      <c r="AC31" s="28"/>
      <c r="AD31" s="184"/>
      <c r="AE31" s="27"/>
      <c r="AF31" s="28"/>
      <c r="AG31" s="184"/>
      <c r="AH31" s="27"/>
      <c r="AI31" s="28"/>
      <c r="AJ31" s="184"/>
      <c r="AK31" s="27"/>
      <c r="AL31" s="28"/>
      <c r="AM31" s="4"/>
    </row>
    <row r="32" customFormat="false" ht="5.1" hidden="false" customHeight="true" outlineLevel="0" collapsed="false">
      <c r="A32" s="8"/>
      <c r="B32" s="80"/>
      <c r="C32" s="81"/>
      <c r="D32" s="210"/>
      <c r="E32" s="211"/>
      <c r="F32" s="210"/>
      <c r="G32" s="212"/>
      <c r="H32" s="211"/>
      <c r="I32" s="210"/>
      <c r="J32" s="212"/>
      <c r="K32" s="211"/>
      <c r="L32" s="210"/>
      <c r="M32" s="212"/>
      <c r="N32" s="211"/>
      <c r="O32" s="210"/>
      <c r="P32" s="212"/>
      <c r="Q32" s="211"/>
      <c r="R32" s="210"/>
      <c r="S32" s="212"/>
      <c r="T32" s="211"/>
      <c r="U32" s="210"/>
      <c r="V32" s="212"/>
      <c r="W32" s="211"/>
      <c r="X32" s="210"/>
      <c r="Y32" s="212"/>
      <c r="Z32" s="211"/>
      <c r="AA32" s="210"/>
      <c r="AB32" s="212"/>
      <c r="AC32" s="211"/>
      <c r="AD32" s="210"/>
      <c r="AE32" s="212"/>
      <c r="AF32" s="211"/>
      <c r="AG32" s="210"/>
      <c r="AH32" s="212"/>
      <c r="AI32" s="211"/>
      <c r="AJ32" s="210"/>
      <c r="AK32" s="212"/>
      <c r="AL32" s="211"/>
      <c r="AM32" s="8"/>
    </row>
    <row r="33" customFormat="false" ht="15" hidden="false" customHeight="true" outlineLevel="0" collapsed="false">
      <c r="A33" s="8"/>
      <c r="B33" s="49" t="s">
        <v>24</v>
      </c>
      <c r="C33" s="85" t="s">
        <v>17</v>
      </c>
      <c r="D33" s="201" t="n">
        <f aca="false">'PRICE INDEX OF MATERIALS 2006'!F33/'PRICE INDEX OF MATERIALS 2005'!P33*100-100</f>
        <v>0.0806193381088747</v>
      </c>
      <c r="E33" s="202" t="n">
        <f aca="false">'PRICE INDEX OF MATERIALS 2006'!F33/'PRICE INDEX OF MATERIALS 2005'!E33*100-100</f>
        <v>5.23329685911982</v>
      </c>
      <c r="F33" s="201" t="n">
        <f aca="false">'PRICE INDEX OF MATERIALS 2006'!G33/'PRICE INDEX OF MATERIALS 2006'!F33*100-100</f>
        <v>0.485213181256199</v>
      </c>
      <c r="G33" s="203" t="n">
        <f aca="false">'PRICE INDEX OF MATERIALS 2006'!G33/'PRICE INDEX OF MATERIALS 2005'!F33*100-100</f>
        <v>5.85017769592886</v>
      </c>
      <c r="H33" s="202" t="n">
        <f aca="false">AVERAGE('PRICE INDEX OF MATERIALS 2006'!F33:G33)/AVERAGE('PRICE INDEX OF MATERIALS 2005'!E33:F33)*100-100</f>
        <v>5.54158236058007</v>
      </c>
      <c r="I33" s="201" t="n">
        <f aca="false">'PRICE INDEX OF MATERIALS 2006'!H33/'PRICE INDEX OF MATERIALS 2006'!G33*100-100</f>
        <v>0.531512672381368</v>
      </c>
      <c r="J33" s="203" t="n">
        <f aca="false">'PRICE INDEX OF MATERIALS 2006'!H33/'PRICE INDEX OF MATERIALS 2005'!G33*100-100</f>
        <v>5.9800130450776</v>
      </c>
      <c r="K33" s="202" t="n">
        <f aca="false">AVERAGE('PRICE INDEX OF MATERIALS 2006'!F33:H33)/AVERAGE('PRICE INDEX OF MATERIALS 2005'!E33:G33)*100-100</f>
        <v>5.68807422577306</v>
      </c>
      <c r="L33" s="201" t="n">
        <f aca="false">'PRICE INDEX OF MATERIALS 2006'!I33/'PRICE INDEX OF MATERIALS 2006'!H33*100-100</f>
        <v>0.56292563717011</v>
      </c>
      <c r="M33" s="203" t="n">
        <f aca="false">'PRICE INDEX OF MATERIALS 2006'!I33/'PRICE INDEX OF MATERIALS 2005'!H33*100-100</f>
        <v>5.97061730565028</v>
      </c>
      <c r="N33" s="202" t="n">
        <f aca="false">AVERAGE('PRICE INDEX OF MATERIALS 2006'!F33:I33)/AVERAGE('PRICE INDEX OF MATERIALS 2005'!E33:H33)*100-100</f>
        <v>5.75913905054819</v>
      </c>
      <c r="O33" s="201" t="n">
        <f aca="false">'PRICE INDEX OF MATERIALS 2006'!J33/'PRICE INDEX OF MATERIALS 2006'!I33*100-100</f>
        <v>0.585410565769109</v>
      </c>
      <c r="P33" s="203" t="n">
        <f aca="false">'PRICE INDEX OF MATERIALS 2006'!J33/'PRICE INDEX OF MATERIALS 2005'!I33*100-100</f>
        <v>5.73915233260563</v>
      </c>
      <c r="Q33" s="202" t="n">
        <f aca="false">AVERAGE('PRICE INDEX OF MATERIALS 2006'!F33:J33)/AVERAGE('PRICE INDEX OF MATERIALS 2005'!E33:I33)*100-100</f>
        <v>5.75509649232562</v>
      </c>
      <c r="R33" s="201" t="n">
        <f aca="false">'PRICE INDEX OF MATERIALS 2006'!K33/'PRICE INDEX OF MATERIALS 2006'!J33*100-100</f>
        <v>0.0607082166694823</v>
      </c>
      <c r="S33" s="203" t="n">
        <f aca="false">'PRICE INDEX OF MATERIALS 2006'!K33/'PRICE INDEX OF MATERIALS 2005'!J33*100-100</f>
        <v>5.76328263099116</v>
      </c>
      <c r="T33" s="202" t="n">
        <f aca="false">AVERAGE('PRICE INDEX OF MATERIALS 2006'!F33:K33)/AVERAGE('PRICE INDEX OF MATERIALS 2005'!E33:J33)*100-100</f>
        <v>5.7564741188377</v>
      </c>
      <c r="U33" s="201" t="n">
        <f aca="false">'PRICE INDEX OF MATERIALS 2006'!L33/'PRICE INDEX OF MATERIALS 2006'!K33*100-100</f>
        <v>-0.19496930032247</v>
      </c>
      <c r="V33" s="203" t="n">
        <f aca="false">'PRICE INDEX OF MATERIALS 2006'!L33/'PRICE INDEX OF MATERIALS 2005'!K33*100-100</f>
        <v>2.98038717891271</v>
      </c>
      <c r="W33" s="202" t="n">
        <f aca="false">AVERAGE('PRICE INDEX OF MATERIALS 2006'!F33:L33)/AVERAGE('PRICE INDEX OF MATERIALS 2005'!E33:K33)*100-100</f>
        <v>5.34805505061465</v>
      </c>
      <c r="X33" s="201" t="n">
        <f aca="false">'PRICE INDEX OF MATERIALS 2006'!M33/'PRICE INDEX OF MATERIALS 2006'!L33*100-100</f>
        <v>0.5922012603816</v>
      </c>
      <c r="Y33" s="203" t="n">
        <f aca="false">'PRICE INDEX OF MATERIALS 2006'!M33/'PRICE INDEX OF MATERIALS 2005'!L33*100-100</f>
        <v>3.30937625372118</v>
      </c>
      <c r="Z33" s="202" t="n">
        <f aca="false">AVERAGE('PRICE INDEX OF MATERIALS 2006'!F33:M33)/AVERAGE('PRICE INDEX OF MATERIALS 2005'!E33:L33)*100-100</f>
        <v>5.08597109404607</v>
      </c>
      <c r="AA33" s="201" t="n">
        <f aca="false">'PRICE INDEX OF MATERIALS 2006'!N33/'PRICE INDEX OF MATERIALS 2006'!M33*100-100</f>
        <v>-0.676896258545995</v>
      </c>
      <c r="AB33" s="203" t="n">
        <f aca="false">'PRICE INDEX OF MATERIALS 2006'!N33/'PRICE INDEX OF MATERIALS 2005'!M33*100-100</f>
        <v>2.0069252323823</v>
      </c>
      <c r="AC33" s="202" t="n">
        <f aca="false">AVERAGE('PRICE INDEX OF MATERIALS 2006'!F33:N33)/AVERAGE('PRICE INDEX OF MATERIALS 2005'!E33:M33)*100-100</f>
        <v>4.73339512982641</v>
      </c>
      <c r="AD33" s="201" t="n">
        <f aca="false">'PRICE INDEX OF MATERIALS 2006'!O33/'PRICE INDEX OF MATERIALS 2006'!N33*100-100</f>
        <v>0.722604848670855</v>
      </c>
      <c r="AE33" s="203" t="n">
        <f aca="false">'PRICE INDEX OF MATERIALS 2006'!O33/'PRICE INDEX OF MATERIALS 2005'!N33*100-100</f>
        <v>2.33484215363988</v>
      </c>
      <c r="AF33" s="202" t="n">
        <f aca="false">AVERAGE('PRICE INDEX OF MATERIALS 2006'!F33:O33)/AVERAGE('PRICE INDEX OF MATERIALS 2005'!E33:N33)*100-100</f>
        <v>4.48607623557882</v>
      </c>
      <c r="AG33" s="201" t="n">
        <f aca="false">'PRICE INDEX OF MATERIALS 2006'!P33/'PRICE INDEX OF MATERIALS 2006'!O33*100-100</f>
        <v>0</v>
      </c>
      <c r="AH33" s="203" t="n">
        <f aca="false">'PRICE INDEX OF MATERIALS 2006'!P33/'PRICE INDEX OF MATERIALS 2005'!O33*100-100</f>
        <v>2.22291463432398</v>
      </c>
      <c r="AI33" s="202" t="n">
        <f aca="false">AVERAGE('PRICE INDEX OF MATERIALS 2006'!F33:P33)/AVERAGE('PRICE INDEX OF MATERIALS 2005'!E33:O33)*100-100</f>
        <v>4.27432065201296</v>
      </c>
      <c r="AJ33" s="201" t="n">
        <f aca="false">'PRICE INDEX OF MATERIALS 2006'!Q33/'PRICE INDEX OF MATERIALS 2006'!P33*100-100</f>
        <v>-0.303153625047486</v>
      </c>
      <c r="AK33" s="203" t="n">
        <f aca="false">'PRICE INDEX OF MATERIALS 2006'!Q33/'PRICE INDEX OF MATERIALS 2005'!P33*100-100</f>
        <v>2.46280038752708</v>
      </c>
      <c r="AL33" s="202" t="n">
        <f aca="false">AVERAGE('PRICE INDEX OF MATERIALS 2006'!F33:Q33)/AVERAGE('PRICE INDEX OF MATERIALS 2005'!E33:P33)*100-100</f>
        <v>4.12008659584579</v>
      </c>
      <c r="AM33" s="8"/>
    </row>
    <row r="34" customFormat="false" ht="7.9" hidden="false" customHeight="true" outlineLevel="0" collapsed="false">
      <c r="A34" s="8"/>
      <c r="B34" s="80"/>
      <c r="C34" s="89"/>
      <c r="D34" s="213"/>
      <c r="E34" s="214"/>
      <c r="F34" s="213"/>
      <c r="G34" s="215"/>
      <c r="H34" s="214"/>
      <c r="I34" s="213"/>
      <c r="J34" s="215"/>
      <c r="K34" s="214"/>
      <c r="L34" s="213"/>
      <c r="M34" s="215"/>
      <c r="N34" s="214"/>
      <c r="O34" s="213"/>
      <c r="P34" s="215"/>
      <c r="Q34" s="214"/>
      <c r="R34" s="213"/>
      <c r="S34" s="215"/>
      <c r="T34" s="214"/>
      <c r="U34" s="213"/>
      <c r="V34" s="215"/>
      <c r="W34" s="214"/>
      <c r="X34" s="213"/>
      <c r="Y34" s="215"/>
      <c r="Z34" s="214"/>
      <c r="AA34" s="213"/>
      <c r="AB34" s="215"/>
      <c r="AC34" s="214"/>
      <c r="AD34" s="213"/>
      <c r="AE34" s="215"/>
      <c r="AF34" s="214"/>
      <c r="AG34" s="213"/>
      <c r="AH34" s="215"/>
      <c r="AI34" s="214"/>
      <c r="AJ34" s="213"/>
      <c r="AK34" s="215"/>
      <c r="AL34" s="214"/>
      <c r="AM34" s="8"/>
    </row>
    <row r="35" customFormat="false" ht="11.85" hidden="false" customHeight="true" outlineLevel="0" collapsed="false">
      <c r="A35" s="8"/>
      <c r="B35" s="91" t="s">
        <v>25</v>
      </c>
      <c r="C35" s="85" t="s">
        <v>26</v>
      </c>
      <c r="D35" s="201" t="n">
        <f aca="false">'PRICE INDEX OF MATERIALS 2006'!F35/'PRICE INDEX OF MATERIALS 2005'!P35*100-100</f>
        <v>0.298335319467185</v>
      </c>
      <c r="E35" s="202" t="n">
        <f aca="false">'PRICE INDEX OF MATERIALS 2006'!F35/'PRICE INDEX OF MATERIALS 2005'!E35*100-100</f>
        <v>4.46527432957569</v>
      </c>
      <c r="F35" s="201" t="n">
        <f aca="false">'PRICE INDEX OF MATERIALS 2006'!G35/'PRICE INDEX OF MATERIALS 2006'!F35*100-100</f>
        <v>0.540698452506419</v>
      </c>
      <c r="G35" s="203" t="n">
        <f aca="false">'PRICE INDEX OF MATERIALS 2006'!G35/'PRICE INDEX OF MATERIALS 2005'!F35*100-100</f>
        <v>5.03011645128227</v>
      </c>
      <c r="H35" s="202" t="n">
        <f aca="false">AVERAGE('PRICE INDEX OF MATERIALS 2006'!F35:G35)/AVERAGE('PRICE INDEX OF MATERIALS 2005'!E35:F35)*100-100</f>
        <v>4.74769539042896</v>
      </c>
      <c r="I35" s="201" t="n">
        <f aca="false">'PRICE INDEX OF MATERIALS 2006'!H35/'PRICE INDEX OF MATERIALS 2006'!G35*100-100</f>
        <v>0.448281805257892</v>
      </c>
      <c r="J35" s="203" t="n">
        <f aca="false">'PRICE INDEX OF MATERIALS 2006'!H35/'PRICE INDEX OF MATERIALS 2005'!G35*100-100</f>
        <v>5.50094735337454</v>
      </c>
      <c r="K35" s="202" t="n">
        <f aca="false">AVERAGE('PRICE INDEX OF MATERIALS 2006'!F35:H35)/AVERAGE('PRICE INDEX OF MATERIALS 2005'!E35:G35)*100-100</f>
        <v>4.99877937807752</v>
      </c>
      <c r="L35" s="201" t="n">
        <f aca="false">'PRICE INDEX OF MATERIALS 2006'!I35/'PRICE INDEX OF MATERIALS 2006'!H35*100-100</f>
        <v>0.940940204839592</v>
      </c>
      <c r="M35" s="203" t="n">
        <f aca="false">'PRICE INDEX OF MATERIALS 2006'!I35/'PRICE INDEX OF MATERIALS 2005'!H35*100-100</f>
        <v>6.13639094488188</v>
      </c>
      <c r="N35" s="202" t="n">
        <f aca="false">AVERAGE('PRICE INDEX OF MATERIALS 2006'!F35:I35)/AVERAGE('PRICE INDEX OF MATERIALS 2005'!E35:H35)*100-100</f>
        <v>5.28389964551761</v>
      </c>
      <c r="O35" s="201" t="n">
        <f aca="false">'PRICE INDEX OF MATERIALS 2006'!J35/'PRICE INDEX OF MATERIALS 2006'!I35*100-100</f>
        <v>0.827508011907938</v>
      </c>
      <c r="P35" s="203" t="n">
        <f aca="false">'PRICE INDEX OF MATERIALS 2006'!J35/'PRICE INDEX OF MATERIALS 2005'!I35*100-100</f>
        <v>5.29691870174112</v>
      </c>
      <c r="Q35" s="202" t="n">
        <f aca="false">AVERAGE('PRICE INDEX OF MATERIALS 2006'!F35:J35)/AVERAGE('PRICE INDEX OF MATERIALS 2005'!E35:I35)*100-100</f>
        <v>5.28654263062998</v>
      </c>
      <c r="R35" s="201" t="n">
        <f aca="false">'PRICE INDEX OF MATERIALS 2006'!K35/'PRICE INDEX OF MATERIALS 2006'!J35*100-100</f>
        <v>0</v>
      </c>
      <c r="S35" s="203" t="n">
        <f aca="false">'PRICE INDEX OF MATERIALS 2006'!K35/'PRICE INDEX OF MATERIALS 2005'!J35*100-100</f>
        <v>5.29691870174112</v>
      </c>
      <c r="T35" s="202" t="n">
        <f aca="false">AVERAGE('PRICE INDEX OF MATERIALS 2006'!F35:K35)/AVERAGE('PRICE INDEX OF MATERIALS 2005'!E35:J35)*100-100</f>
        <v>5.28829360298941</v>
      </c>
      <c r="U35" s="201" t="n">
        <f aca="false">'PRICE INDEX OF MATERIALS 2006'!L35/'PRICE INDEX OF MATERIALS 2006'!K35*100-100</f>
        <v>0.20487683109593</v>
      </c>
      <c r="V35" s="203" t="n">
        <f aca="false">'PRICE INDEX OF MATERIALS 2006'!L35/'PRICE INDEX OF MATERIALS 2005'!K35*100-100</f>
        <v>4.67638103536328</v>
      </c>
      <c r="W35" s="202" t="n">
        <f aca="false">AVERAGE('PRICE INDEX OF MATERIALS 2006'!F35:L35)/AVERAGE('PRICE INDEX OF MATERIALS 2005'!E35:K35)*100-100</f>
        <v>5.19933890745408</v>
      </c>
      <c r="X35" s="201" t="n">
        <f aca="false">'PRICE INDEX OF MATERIALS 2006'!M35/'PRICE INDEX OF MATERIALS 2006'!L35*100-100</f>
        <v>0</v>
      </c>
      <c r="Y35" s="203" t="n">
        <f aca="false">'PRICE INDEX OF MATERIALS 2006'!M35/'PRICE INDEX OF MATERIALS 2005'!L35*100-100</f>
        <v>4.41010144667303</v>
      </c>
      <c r="Z35" s="202" t="n">
        <f aca="false">AVERAGE('PRICE INDEX OF MATERIALS 2006'!F35:M35)/AVERAGE('PRICE INDEX OF MATERIALS 2005'!E35:L35)*100-100</f>
        <v>5.0989452165297</v>
      </c>
      <c r="AA35" s="201" t="n">
        <f aca="false">'PRICE INDEX OF MATERIALS 2006'!N35/'PRICE INDEX OF MATERIALS 2006'!M35*100-100</f>
        <v>0.857227202008517</v>
      </c>
      <c r="AB35" s="203" t="n">
        <f aca="false">'PRICE INDEX OF MATERIALS 2006'!N35/'PRICE INDEX OF MATERIALS 2005'!M35*100-100</f>
        <v>4.92797277474205</v>
      </c>
      <c r="AC35" s="202" t="n">
        <f aca="false">AVERAGE('PRICE INDEX OF MATERIALS 2006'!F35:N35)/AVERAGE('PRICE INDEX OF MATERIALS 2005'!E35:M35)*100-100</f>
        <v>5.07958970357227</v>
      </c>
      <c r="AD35" s="201" t="n">
        <f aca="false">'PRICE INDEX OF MATERIALS 2006'!O35/'PRICE INDEX OF MATERIALS 2006'!N35*100-100</f>
        <v>0</v>
      </c>
      <c r="AE35" s="203" t="n">
        <f aca="false">'PRICE INDEX OF MATERIALS 2006'!O35/'PRICE INDEX OF MATERIALS 2005'!N35*100-100</f>
        <v>3.84111717514233</v>
      </c>
      <c r="AF35" s="202" t="n">
        <f aca="false">AVERAGE('PRICE INDEX OF MATERIALS 2006'!F35:O35)/AVERAGE('PRICE INDEX OF MATERIALS 2005'!E35:N35)*100-100</f>
        <v>4.95245960145512</v>
      </c>
      <c r="AG35" s="201" t="n">
        <f aca="false">'PRICE INDEX OF MATERIALS 2006'!P35/'PRICE INDEX OF MATERIALS 2006'!O35*100-100</f>
        <v>0</v>
      </c>
      <c r="AH35" s="203" t="n">
        <f aca="false">'PRICE INDEX OF MATERIALS 2006'!P35/'PRICE INDEX OF MATERIALS 2005'!O35*100-100</f>
        <v>3.84111717514233</v>
      </c>
      <c r="AI35" s="202" t="n">
        <f aca="false">AVERAGE('PRICE INDEX OF MATERIALS 2006'!F35:P35)/AVERAGE('PRICE INDEX OF MATERIALS 2005'!E35:O35)*100-100</f>
        <v>4.8489997274157</v>
      </c>
      <c r="AJ35" s="201" t="n">
        <f aca="false">'PRICE INDEX OF MATERIALS 2006'!Q35/'PRICE INDEX OF MATERIALS 2006'!P35*100-100</f>
        <v>0</v>
      </c>
      <c r="AK35" s="203" t="n">
        <f aca="false">'PRICE INDEX OF MATERIALS 2006'!Q35/'PRICE INDEX OF MATERIALS 2005'!P35*100-100</f>
        <v>4.18864675989181</v>
      </c>
      <c r="AL35" s="202" t="n">
        <f aca="false">AVERAGE('PRICE INDEX OF MATERIALS 2006'!F35:Q35)/AVERAGE('PRICE INDEX OF MATERIALS 2005'!E35:P35)*100-100</f>
        <v>4.79293175911239</v>
      </c>
      <c r="AM35" s="8"/>
    </row>
    <row r="36" customFormat="false" ht="7.9" hidden="false" customHeight="true" outlineLevel="0" collapsed="false">
      <c r="A36" s="8"/>
      <c r="B36" s="91"/>
      <c r="C36" s="85"/>
      <c r="D36" s="213"/>
      <c r="E36" s="214"/>
      <c r="F36" s="213"/>
      <c r="G36" s="215"/>
      <c r="H36" s="214"/>
      <c r="I36" s="213"/>
      <c r="J36" s="215"/>
      <c r="K36" s="214"/>
      <c r="L36" s="213"/>
      <c r="M36" s="215"/>
      <c r="N36" s="214"/>
      <c r="O36" s="213"/>
      <c r="P36" s="215"/>
      <c r="Q36" s="214"/>
      <c r="R36" s="213"/>
      <c r="S36" s="215"/>
      <c r="T36" s="214"/>
      <c r="U36" s="213"/>
      <c r="V36" s="215"/>
      <c r="W36" s="214"/>
      <c r="X36" s="213"/>
      <c r="Y36" s="215"/>
      <c r="Z36" s="214"/>
      <c r="AA36" s="213"/>
      <c r="AB36" s="215"/>
      <c r="AC36" s="214"/>
      <c r="AD36" s="213"/>
      <c r="AE36" s="215"/>
      <c r="AF36" s="214"/>
      <c r="AG36" s="213"/>
      <c r="AH36" s="215"/>
      <c r="AI36" s="214"/>
      <c r="AJ36" s="213"/>
      <c r="AK36" s="215"/>
      <c r="AL36" s="214"/>
      <c r="AM36" s="8"/>
    </row>
    <row r="37" customFormat="false" ht="11.85" hidden="false" customHeight="true" outlineLevel="0" collapsed="false">
      <c r="A37" s="8"/>
      <c r="B37" s="92" t="s">
        <v>27</v>
      </c>
      <c r="C37" s="93" t="s">
        <v>28</v>
      </c>
      <c r="D37" s="188" t="n">
        <f aca="false">'PRICE INDEX OF MATERIALS 2006'!F37/'PRICE INDEX OF MATERIALS 2005'!P37*100-100</f>
        <v>0.259165811044014</v>
      </c>
      <c r="E37" s="189" t="n">
        <f aca="false">'PRICE INDEX OF MATERIALS 2006'!F37/'PRICE INDEX OF MATERIALS 2005'!E37*100-100</f>
        <v>4.81192399564279</v>
      </c>
      <c r="F37" s="188" t="n">
        <f aca="false">'PRICE INDEX OF MATERIALS 2006'!G37/'PRICE INDEX OF MATERIALS 2006'!F37*100-100</f>
        <v>0.46281725195665</v>
      </c>
      <c r="G37" s="190" t="n">
        <f aca="false">'PRICE INDEX OF MATERIALS 2006'!G37/'PRICE INDEX OF MATERIALS 2005'!F37*100-100</f>
        <v>5.29701166200229</v>
      </c>
      <c r="H37" s="189" t="n">
        <f aca="false">AVERAGE('PRICE INDEX OF MATERIALS 2006'!F37:G37)/AVERAGE('PRICE INDEX OF MATERIALS 2005'!E37:F37)*100-100</f>
        <v>5.05446782882255</v>
      </c>
      <c r="I37" s="188" t="n">
        <f aca="false">'PRICE INDEX OF MATERIALS 2006'!H37/'PRICE INDEX OF MATERIALS 2006'!G37*100-100</f>
        <v>0.521216805499876</v>
      </c>
      <c r="J37" s="190" t="n">
        <f aca="false">'PRICE INDEX OF MATERIALS 2006'!H37/'PRICE INDEX OF MATERIALS 2005'!G37*100-100</f>
        <v>5.84583738247385</v>
      </c>
      <c r="K37" s="189" t="n">
        <f aca="false">AVERAGE('PRICE INDEX OF MATERIALS 2006'!F37:H37)/AVERAGE('PRICE INDEX OF MATERIALS 2005'!E37:G37)*100-100</f>
        <v>5.31825768003964</v>
      </c>
      <c r="L37" s="188" t="n">
        <f aca="false">'PRICE INDEX OF MATERIALS 2006'!I37/'PRICE INDEX OF MATERIALS 2006'!H37*100-100</f>
        <v>1.50732287775438</v>
      </c>
      <c r="M37" s="190" t="n">
        <f aca="false">'PRICE INDEX OF MATERIALS 2006'!I37/'PRICE INDEX OF MATERIALS 2005'!H37*100-100</f>
        <v>7.02157167885564</v>
      </c>
      <c r="N37" s="189" t="n">
        <f aca="false">AVERAGE('PRICE INDEX OF MATERIALS 2006'!F37:I37)/AVERAGE('PRICE INDEX OF MATERIALS 2005'!E37:H37)*100-100</f>
        <v>5.74533742493857</v>
      </c>
      <c r="O37" s="188" t="n">
        <f aca="false">'PRICE INDEX OF MATERIALS 2006'!J37/'PRICE INDEX OF MATERIALS 2006'!I37*100-100</f>
        <v>0.948158632517405</v>
      </c>
      <c r="P37" s="190" t="n">
        <f aca="false">'PRICE INDEX OF MATERIALS 2006'!J37/'PRICE INDEX OF MATERIALS 2005'!I37*100-100</f>
        <v>6.06474771246795</v>
      </c>
      <c r="Q37" s="189" t="n">
        <f aca="false">AVERAGE('PRICE INDEX OF MATERIALS 2006'!F37:J37)/AVERAGE('PRICE INDEX OF MATERIALS 2005'!E37:I37)*100-100</f>
        <v>5.81031766609861</v>
      </c>
      <c r="R37" s="188" t="n">
        <f aca="false">'PRICE INDEX OF MATERIALS 2006'!K37/'PRICE INDEX OF MATERIALS 2006'!J37*100-100</f>
        <v>0</v>
      </c>
      <c r="S37" s="190" t="n">
        <f aca="false">'PRICE INDEX OF MATERIALS 2006'!K37/'PRICE INDEX OF MATERIALS 2005'!J37*100-100</f>
        <v>6.06474771246795</v>
      </c>
      <c r="T37" s="189" t="n">
        <f aca="false">AVERAGE('PRICE INDEX OF MATERIALS 2006'!F37:K37)/AVERAGE('PRICE INDEX OF MATERIALS 2005'!E37:J37)*100-100</f>
        <v>5.85332841828286</v>
      </c>
      <c r="U37" s="188" t="n">
        <f aca="false">'PRICE INDEX OF MATERIALS 2006'!L37/'PRICE INDEX OF MATERIALS 2006'!K37*100-100</f>
        <v>0</v>
      </c>
      <c r="V37" s="190" t="n">
        <f aca="false">'PRICE INDEX OF MATERIALS 2006'!L37/'PRICE INDEX OF MATERIALS 2005'!K37*100-100</f>
        <v>5.2995603707745</v>
      </c>
      <c r="W37" s="189" t="n">
        <f aca="false">AVERAGE('PRICE INDEX OF MATERIALS 2006'!F37:L37)/AVERAGE('PRICE INDEX OF MATERIALS 2005'!E37:K37)*100-100</f>
        <v>5.77275481548638</v>
      </c>
      <c r="X37" s="188" t="n">
        <f aca="false">'PRICE INDEX OF MATERIALS 2006'!M37/'PRICE INDEX OF MATERIALS 2006'!L37*100-100</f>
        <v>0</v>
      </c>
      <c r="Y37" s="190" t="n">
        <f aca="false">'PRICE INDEX OF MATERIALS 2006'!M37/'PRICE INDEX OF MATERIALS 2005'!L37*100-100</f>
        <v>5.0036370618531</v>
      </c>
      <c r="Z37" s="189" t="n">
        <f aca="false">AVERAGE('PRICE INDEX OF MATERIALS 2006'!F37:M37)/AVERAGE('PRICE INDEX OF MATERIALS 2005'!E37:L37)*100-100</f>
        <v>5.67482178991867</v>
      </c>
      <c r="AA37" s="188" t="n">
        <f aca="false">'PRICE INDEX OF MATERIALS 2006'!N37/'PRICE INDEX OF MATERIALS 2006'!M37*100-100</f>
        <v>1.11968213888025</v>
      </c>
      <c r="AB37" s="190" t="n">
        <f aca="false">'PRICE INDEX OF MATERIALS 2006'!N37/'PRICE INDEX OF MATERIALS 2005'!M37*100-100</f>
        <v>6.03597102281657</v>
      </c>
      <c r="AC37" s="189" t="n">
        <f aca="false">AVERAGE('PRICE INDEX OF MATERIALS 2006'!F37:N37)/AVERAGE('PRICE INDEX OF MATERIALS 2005'!E37:M37)*100-100</f>
        <v>5.71566236371434</v>
      </c>
      <c r="AD37" s="188" t="n">
        <f aca="false">'PRICE INDEX OF MATERIALS 2006'!O37/'PRICE INDEX OF MATERIALS 2006'!N37*100-100</f>
        <v>0</v>
      </c>
      <c r="AE37" s="190" t="n">
        <f aca="false">'PRICE INDEX OF MATERIALS 2006'!O37/'PRICE INDEX OF MATERIALS 2005'!N37*100-100</f>
        <v>4.57075743924517</v>
      </c>
      <c r="AF37" s="189" t="n">
        <f aca="false">AVERAGE('PRICE INDEX OF MATERIALS 2006'!F37:O37)/AVERAGE('PRICE INDEX OF MATERIALS 2005'!E37:N37)*100-100</f>
        <v>5.59788240738888</v>
      </c>
      <c r="AG37" s="188" t="n">
        <f aca="false">'PRICE INDEX OF MATERIALS 2006'!P37/'PRICE INDEX OF MATERIALS 2006'!O37*100-100</f>
        <v>0</v>
      </c>
      <c r="AH37" s="190" t="n">
        <f aca="false">'PRICE INDEX OF MATERIALS 2006'!P37/'PRICE INDEX OF MATERIALS 2005'!O37*100-100</f>
        <v>4.57075743924517</v>
      </c>
      <c r="AI37" s="189" t="n">
        <f aca="false">AVERAGE('PRICE INDEX OF MATERIALS 2006'!F37:P37)/AVERAGE('PRICE INDEX OF MATERIALS 2005'!E37:O37)*100-100</f>
        <v>5.50207486607053</v>
      </c>
      <c r="AJ37" s="188" t="n">
        <f aca="false">'PRICE INDEX OF MATERIALS 2006'!Q37/'PRICE INDEX OF MATERIALS 2006'!P37*100-100</f>
        <v>0</v>
      </c>
      <c r="AK37" s="190" t="n">
        <f aca="false">'PRICE INDEX OF MATERIALS 2006'!Q37/'PRICE INDEX OF MATERIALS 2005'!P37*100-100</f>
        <v>4.91042537595767</v>
      </c>
      <c r="AL37" s="189" t="n">
        <f aca="false">AVERAGE('PRICE INDEX OF MATERIALS 2006'!F37:Q37)/AVERAGE('PRICE INDEX OF MATERIALS 2005'!E37:P37)*100-100</f>
        <v>5.45174542292975</v>
      </c>
      <c r="AM37" s="8"/>
    </row>
    <row r="38" customFormat="false" ht="12" hidden="false" customHeight="true" outlineLevel="0" collapsed="false">
      <c r="A38" s="8"/>
      <c r="B38" s="92" t="s">
        <v>29</v>
      </c>
      <c r="C38" s="93" t="s">
        <v>30</v>
      </c>
      <c r="D38" s="188" t="n">
        <f aca="false">'PRICE INDEX OF MATERIALS 2006'!F38/'PRICE INDEX OF MATERIALS 2005'!P38*100-100</f>
        <v>0.330134630312244</v>
      </c>
      <c r="E38" s="189" t="n">
        <f aca="false">'PRICE INDEX OF MATERIALS 2006'!F38/'PRICE INDEX OF MATERIALS 2005'!E38*100-100</f>
        <v>4.45462330639023</v>
      </c>
      <c r="F38" s="188" t="n">
        <f aca="false">'PRICE INDEX OF MATERIALS 2006'!G38/'PRICE INDEX OF MATERIALS 2006'!F38*100-100</f>
        <v>0.840000683698293</v>
      </c>
      <c r="G38" s="190" t="n">
        <f aca="false">'PRICE INDEX OF MATERIALS 2006'!G38/'PRICE INDEX OF MATERIALS 2005'!F38*100-100</f>
        <v>5.33204285631838</v>
      </c>
      <c r="H38" s="189" t="n">
        <f aca="false">AVERAGE('PRICE INDEX OF MATERIALS 2006'!F38:G38)/AVERAGE('PRICE INDEX OF MATERIALS 2005'!E38:F38)*100-100</f>
        <v>4.89333308135431</v>
      </c>
      <c r="I38" s="188" t="n">
        <f aca="false">'PRICE INDEX OF MATERIALS 2006'!H38/'PRICE INDEX OF MATERIALS 2006'!G38*100-100</f>
        <v>0.359504106044398</v>
      </c>
      <c r="J38" s="190" t="n">
        <f aca="false">'PRICE INDEX OF MATERIALS 2006'!H38/'PRICE INDEX OF MATERIALS 2005'!G38*100-100</f>
        <v>5.71071587536729</v>
      </c>
      <c r="K38" s="189" t="n">
        <f aca="false">AVERAGE('PRICE INDEX OF MATERIALS 2006'!F38:H38)/AVERAGE('PRICE INDEX OF MATERIALS 2005'!E38:G38)*100-100</f>
        <v>5.16579401269198</v>
      </c>
      <c r="L38" s="188" t="n">
        <f aca="false">'PRICE INDEX OF MATERIALS 2006'!I38/'PRICE INDEX OF MATERIALS 2006'!H38*100-100</f>
        <v>0.249211164578881</v>
      </c>
      <c r="M38" s="190" t="n">
        <f aca="false">'PRICE INDEX OF MATERIALS 2006'!I38/'PRICE INDEX OF MATERIALS 2005'!H38*100-100</f>
        <v>5.54958999761675</v>
      </c>
      <c r="N38" s="189" t="n">
        <f aca="false">AVERAGE('PRICE INDEX OF MATERIALS 2006'!F38:I38)/AVERAGE('PRICE INDEX OF MATERIALS 2005'!E38:H38)*100-100</f>
        <v>5.2620321812269</v>
      </c>
      <c r="O38" s="188" t="n">
        <f aca="false">'PRICE INDEX OF MATERIALS 2006'!J38/'PRICE INDEX OF MATERIALS 2006'!I38*100-100</f>
        <v>0.662761694162043</v>
      </c>
      <c r="P38" s="190" t="n">
        <f aca="false">'PRICE INDEX OF MATERIALS 2006'!J38/'PRICE INDEX OF MATERIALS 2005'!I38*100-100</f>
        <v>4.61319148200889</v>
      </c>
      <c r="Q38" s="189" t="n">
        <f aca="false">AVERAGE('PRICE INDEX OF MATERIALS 2006'!F38:J38)/AVERAGE('PRICE INDEX OF MATERIALS 2005'!E38:I38)*100-100</f>
        <v>5.13033005280121</v>
      </c>
      <c r="R38" s="188" t="n">
        <f aca="false">'PRICE INDEX OF MATERIALS 2006'!K38/'PRICE INDEX OF MATERIALS 2006'!J38*100-100</f>
        <v>0</v>
      </c>
      <c r="S38" s="190" t="n">
        <f aca="false">'PRICE INDEX OF MATERIALS 2006'!K38/'PRICE INDEX OF MATERIALS 2005'!J38*100-100</f>
        <v>4.61319148200889</v>
      </c>
      <c r="T38" s="189" t="n">
        <f aca="false">AVERAGE('PRICE INDEX OF MATERIALS 2006'!F38:K38)/AVERAGE('PRICE INDEX OF MATERIALS 2005'!E38:J38)*100-100</f>
        <v>5.04307250836899</v>
      </c>
      <c r="U38" s="188" t="n">
        <f aca="false">'PRICE INDEX OF MATERIALS 2006'!L38/'PRICE INDEX OF MATERIALS 2006'!K38*100-100</f>
        <v>0.483292210498206</v>
      </c>
      <c r="V38" s="190" t="n">
        <f aca="false">'PRICE INDEX OF MATERIALS 2006'!L38/'PRICE INDEX OF MATERIALS 2005'!K38*100-100</f>
        <v>4.22983144684987</v>
      </c>
      <c r="W38" s="189" t="n">
        <f aca="false">AVERAGE('PRICE INDEX OF MATERIALS 2006'!F38:L38)/AVERAGE('PRICE INDEX OF MATERIALS 2005'!E38:K38)*100-100</f>
        <v>4.92480798834795</v>
      </c>
      <c r="X38" s="188" t="n">
        <f aca="false">'PRICE INDEX OF MATERIALS 2006'!M38/'PRICE INDEX OF MATERIALS 2006'!L38*100-100</f>
        <v>0</v>
      </c>
      <c r="Y38" s="190" t="n">
        <f aca="false">'PRICE INDEX OF MATERIALS 2006'!M38/'PRICE INDEX OF MATERIALS 2005'!L38*100-100</f>
        <v>3.8874394709276</v>
      </c>
      <c r="Z38" s="189" t="n">
        <f aca="false">AVERAGE('PRICE INDEX OF MATERIALS 2006'!F38:M38)/AVERAGE('PRICE INDEX OF MATERIALS 2005'!E38:L38)*100-100</f>
        <v>4.79272424087142</v>
      </c>
      <c r="AA38" s="188" t="n">
        <f aca="false">'PRICE INDEX OF MATERIALS 2006'!N38/'PRICE INDEX OF MATERIALS 2006'!M38*100-100</f>
        <v>0.474307246185958</v>
      </c>
      <c r="AB38" s="190" t="n">
        <f aca="false">'PRICE INDEX OF MATERIALS 2006'!N38/'PRICE INDEX OF MATERIALS 2005'!M38*100-100</f>
        <v>3.62260451839809</v>
      </c>
      <c r="AC38" s="189" t="n">
        <f aca="false">AVERAGE('PRICE INDEX OF MATERIALS 2006'!F38:N38)/AVERAGE('PRICE INDEX OF MATERIALS 2005'!E38:M38)*100-100</f>
        <v>4.6597087331194</v>
      </c>
      <c r="AD38" s="188" t="n">
        <f aca="false">'PRICE INDEX OF MATERIALS 2006'!O38/'PRICE INDEX OF MATERIALS 2006'!N38*100-100</f>
        <v>0</v>
      </c>
      <c r="AE38" s="190" t="n">
        <f aca="false">'PRICE INDEX OF MATERIALS 2006'!O38/'PRICE INDEX OF MATERIALS 2005'!N38*100-100</f>
        <v>3.10007068895209</v>
      </c>
      <c r="AF38" s="189" t="n">
        <f aca="false">AVERAGE('PRICE INDEX OF MATERIALS 2006'!F38:O38)/AVERAGE('PRICE INDEX OF MATERIALS 2005'!E38:N38)*100-100</f>
        <v>4.4997869822228</v>
      </c>
      <c r="AG38" s="188" t="n">
        <f aca="false">'PRICE INDEX OF MATERIALS 2006'!P38/'PRICE INDEX OF MATERIALS 2006'!O38*100-100</f>
        <v>0</v>
      </c>
      <c r="AH38" s="190" t="n">
        <f aca="false">'PRICE INDEX OF MATERIALS 2006'!P38/'PRICE INDEX OF MATERIALS 2005'!O38*100-100</f>
        <v>3.10007068895209</v>
      </c>
      <c r="AI38" s="189" t="n">
        <f aca="false">AVERAGE('PRICE INDEX OF MATERIALS 2006'!F38:P38)/AVERAGE('PRICE INDEX OF MATERIALS 2005'!E38:O38)*100-100</f>
        <v>4.36961117733314</v>
      </c>
      <c r="AJ38" s="188" t="n">
        <f aca="false">'PRICE INDEX OF MATERIALS 2006'!Q38/'PRICE INDEX OF MATERIALS 2006'!P38*100-100</f>
        <v>0</v>
      </c>
      <c r="AK38" s="190" t="n">
        <f aca="false">'PRICE INDEX OF MATERIALS 2006'!Q38/'PRICE INDEX OF MATERIALS 2005'!P38*100-100</f>
        <v>3.4478390530688</v>
      </c>
      <c r="AL38" s="189" t="n">
        <f aca="false">AVERAGE('PRICE INDEX OF MATERIALS 2006'!F38:Q38)/AVERAGE('PRICE INDEX OF MATERIALS 2005'!E38:P38)*100-100</f>
        <v>4.29142052668212</v>
      </c>
      <c r="AM38" s="8"/>
    </row>
    <row r="39" customFormat="false" ht="11.85" hidden="false" customHeight="true" outlineLevel="0" collapsed="false">
      <c r="A39" s="8"/>
      <c r="B39" s="92" t="s">
        <v>31</v>
      </c>
      <c r="C39" s="93" t="s">
        <v>32</v>
      </c>
      <c r="D39" s="188" t="n">
        <f aca="false">'PRICE INDEX OF MATERIALS 2006'!F39/'PRICE INDEX OF MATERIALS 2005'!P39*100-100</f>
        <v>0.440357371505471</v>
      </c>
      <c r="E39" s="189" t="n">
        <f aca="false">'PRICE INDEX OF MATERIALS 2006'!F39/'PRICE INDEX OF MATERIALS 2005'!E39*100-100</f>
        <v>3.85930750223169</v>
      </c>
      <c r="F39" s="188" t="n">
        <f aca="false">'PRICE INDEX OF MATERIALS 2006'!G39/'PRICE INDEX OF MATERIALS 2006'!F39*100-100</f>
        <v>0.219213363547041</v>
      </c>
      <c r="G39" s="190" t="n">
        <f aca="false">'PRICE INDEX OF MATERIALS 2006'!G39/'PRICE INDEX OF MATERIALS 2005'!F39*100-100</f>
        <v>4.08698098356399</v>
      </c>
      <c r="H39" s="189" t="n">
        <f aca="false">AVERAGE('PRICE INDEX OF MATERIALS 2006'!F39:G39)/AVERAGE('PRICE INDEX OF MATERIALS 2005'!E39:F39)*100-100</f>
        <v>3.97314424289783</v>
      </c>
      <c r="I39" s="188" t="n">
        <f aca="false">'PRICE INDEX OF MATERIALS 2006'!H39/'PRICE INDEX OF MATERIALS 2006'!G39*100-100</f>
        <v>0.440725273982025</v>
      </c>
      <c r="J39" s="190" t="n">
        <f aca="false">'PRICE INDEX OF MATERIALS 2006'!H39/'PRICE INDEX OF MATERIALS 2005'!G39*100-100</f>
        <v>4.54571861568343</v>
      </c>
      <c r="K39" s="189" t="n">
        <f aca="false">AVERAGE('PRICE INDEX OF MATERIALS 2006'!F39:H39)/AVERAGE('PRICE INDEX OF MATERIALS 2005'!E39:G39)*100-100</f>
        <v>4.1640023671597</v>
      </c>
      <c r="L39" s="188" t="n">
        <f aca="false">'PRICE INDEX OF MATERIALS 2006'!I39/'PRICE INDEX OF MATERIALS 2006'!H39*100-100</f>
        <v>0.426281186181043</v>
      </c>
      <c r="M39" s="190" t="n">
        <f aca="false">'PRICE INDEX OF MATERIALS 2006'!I39/'PRICE INDEX OF MATERIALS 2005'!H39*100-100</f>
        <v>4.99137734509985</v>
      </c>
      <c r="N39" s="189" t="n">
        <f aca="false">AVERAGE('PRICE INDEX OF MATERIALS 2006'!F39:I39)/AVERAGE('PRICE INDEX OF MATERIALS 2005'!E39:H39)*100-100</f>
        <v>4.37084611164474</v>
      </c>
      <c r="O39" s="188" t="n">
        <f aca="false">'PRICE INDEX OF MATERIALS 2006'!J39/'PRICE INDEX OF MATERIALS 2006'!I39*100-100</f>
        <v>0.86739877917384</v>
      </c>
      <c r="P39" s="190" t="n">
        <f aca="false">'PRICE INDEX OF MATERIALS 2006'!J39/'PRICE INDEX OF MATERIALS 2005'!I39*100-100</f>
        <v>4.71008578239491</v>
      </c>
      <c r="Q39" s="189" t="n">
        <f aca="false">AVERAGE('PRICE INDEX OF MATERIALS 2006'!F39:J39)/AVERAGE('PRICE INDEX OF MATERIALS 2005'!E39:I39)*100-100</f>
        <v>4.4393105292402</v>
      </c>
      <c r="R39" s="188" t="n">
        <f aca="false">'PRICE INDEX OF MATERIALS 2006'!K39/'PRICE INDEX OF MATERIALS 2006'!J39*100-100</f>
        <v>0</v>
      </c>
      <c r="S39" s="190" t="n">
        <f aca="false">'PRICE INDEX OF MATERIALS 2006'!K39/'PRICE INDEX OF MATERIALS 2005'!J39*100-100</f>
        <v>4.71008578239491</v>
      </c>
      <c r="T39" s="189" t="n">
        <f aca="false">AVERAGE('PRICE INDEX OF MATERIALS 2006'!F39:K39)/AVERAGE('PRICE INDEX OF MATERIALS 2005'!E39:J39)*100-100</f>
        <v>4.48478093421392</v>
      </c>
      <c r="U39" s="188" t="n">
        <f aca="false">'PRICE INDEX OF MATERIALS 2006'!L39/'PRICE INDEX OF MATERIALS 2006'!K39*100-100</f>
        <v>0.429969836474569</v>
      </c>
      <c r="V39" s="190" t="n">
        <f aca="false">'PRICE INDEX OF MATERIALS 2006'!L39/'PRICE INDEX OF MATERIALS 2005'!K39*100-100</f>
        <v>3.99477071222915</v>
      </c>
      <c r="W39" s="189" t="n">
        <f aca="false">AVERAGE('PRICE INDEX OF MATERIALS 2006'!F39:L39)/AVERAGE('PRICE INDEX OF MATERIALS 2005'!E39:K39)*100-100</f>
        <v>4.41365132009138</v>
      </c>
      <c r="X39" s="188" t="n">
        <f aca="false">'PRICE INDEX OF MATERIALS 2006'!M39/'PRICE INDEX OF MATERIALS 2006'!L39*100-100</f>
        <v>0</v>
      </c>
      <c r="Y39" s="190" t="n">
        <f aca="false">'PRICE INDEX OF MATERIALS 2006'!M39/'PRICE INDEX OF MATERIALS 2005'!L39*100-100</f>
        <v>3.99477071222915</v>
      </c>
      <c r="Z39" s="189" t="n">
        <f aca="false">AVERAGE('PRICE INDEX OF MATERIALS 2006'!F39:M39)/AVERAGE('PRICE INDEX OF MATERIALS 2005'!E39:L39)*100-100</f>
        <v>4.36055436620669</v>
      </c>
      <c r="AA39" s="188" t="n">
        <f aca="false">'PRICE INDEX OF MATERIALS 2006'!N39/'PRICE INDEX OF MATERIALS 2006'!M39*100-100</f>
        <v>0.838039765951621</v>
      </c>
      <c r="AB39" s="190" t="n">
        <f aca="false">'PRICE INDEX OF MATERIALS 2006'!N39/'PRICE INDEX OF MATERIALS 2005'!M39*100-100</f>
        <v>4.39801394832968</v>
      </c>
      <c r="AC39" s="189" t="n">
        <f aca="false">AVERAGE('PRICE INDEX OF MATERIALS 2006'!F39:N39)/AVERAGE('PRICE INDEX OF MATERIALS 2005'!E39:M39)*100-100</f>
        <v>4.36478529531009</v>
      </c>
      <c r="AD39" s="188" t="n">
        <f aca="false">'PRICE INDEX OF MATERIALS 2006'!O39/'PRICE INDEX OF MATERIALS 2006'!N39*100-100</f>
        <v>0</v>
      </c>
      <c r="AE39" s="190" t="n">
        <f aca="false">'PRICE INDEX OF MATERIALS 2006'!O39/'PRICE INDEX OF MATERIALS 2005'!N39*100-100</f>
        <v>3.27311399586243</v>
      </c>
      <c r="AF39" s="189" t="n">
        <f aca="false">AVERAGE('PRICE INDEX OF MATERIALS 2006'!F39:O39)/AVERAGE('PRICE INDEX OF MATERIALS 2005'!E39:N39)*100-100</f>
        <v>4.25291479662513</v>
      </c>
      <c r="AG39" s="188" t="n">
        <f aca="false">'PRICE INDEX OF MATERIALS 2006'!P39/'PRICE INDEX OF MATERIALS 2006'!O39*100-100</f>
        <v>0</v>
      </c>
      <c r="AH39" s="190" t="n">
        <f aca="false">'PRICE INDEX OF MATERIALS 2006'!P39/'PRICE INDEX OF MATERIALS 2005'!O39*100-100</f>
        <v>3.27311399586243</v>
      </c>
      <c r="AI39" s="189" t="n">
        <f aca="false">AVERAGE('PRICE INDEX OF MATERIALS 2006'!F39:P39)/AVERAGE('PRICE INDEX OF MATERIALS 2005'!E39:O39)*100-100</f>
        <v>4.16184126318964</v>
      </c>
      <c r="AJ39" s="188" t="n">
        <f aca="false">'PRICE INDEX OF MATERIALS 2006'!Q39/'PRICE INDEX OF MATERIALS 2006'!P39*100-100</f>
        <v>0</v>
      </c>
      <c r="AK39" s="190" t="n">
        <f aca="false">'PRICE INDEX OF MATERIALS 2006'!Q39/'PRICE INDEX OF MATERIALS 2005'!P39*100-100</f>
        <v>3.71820879229112</v>
      </c>
      <c r="AL39" s="189" t="n">
        <f aca="false">AVERAGE('PRICE INDEX OF MATERIALS 2006'!F39:Q39)/AVERAGE('PRICE INDEX OF MATERIALS 2005'!E39:P39)*100-100</f>
        <v>4.12426030937179</v>
      </c>
      <c r="AM39" s="8"/>
    </row>
    <row r="40" customFormat="false" ht="12" hidden="false" customHeight="true" outlineLevel="0" collapsed="false">
      <c r="A40" s="8"/>
      <c r="B40" s="92" t="s">
        <v>33</v>
      </c>
      <c r="C40" s="93" t="s">
        <v>34</v>
      </c>
      <c r="D40" s="188" t="n">
        <f aca="false">'PRICE INDEX OF MATERIALS 2006'!F40/'PRICE INDEX OF MATERIALS 2005'!P40*100-100</f>
        <v>0</v>
      </c>
      <c r="E40" s="189" t="n">
        <f aca="false">'PRICE INDEX OF MATERIALS 2006'!F40/'PRICE INDEX OF MATERIALS 2005'!E40*100-100</f>
        <v>0</v>
      </c>
      <c r="F40" s="188" t="n">
        <f aca="false">'PRICE INDEX OF MATERIALS 2006'!G40/'PRICE INDEX OF MATERIALS 2006'!F40*100-100</f>
        <v>0</v>
      </c>
      <c r="G40" s="190" t="n">
        <f aca="false">'PRICE INDEX OF MATERIALS 2006'!G40/'PRICE INDEX OF MATERIALS 2005'!F40*100-100</f>
        <v>0</v>
      </c>
      <c r="H40" s="189" t="n">
        <f aca="false">AVERAGE('PRICE INDEX OF MATERIALS 2006'!F40:G40)/AVERAGE('PRICE INDEX OF MATERIALS 2005'!E40:F40)*100-100</f>
        <v>0</v>
      </c>
      <c r="I40" s="188" t="n">
        <f aca="false">'PRICE INDEX OF MATERIALS 2006'!H40/'PRICE INDEX OF MATERIALS 2006'!G40*100-100</f>
        <v>0</v>
      </c>
      <c r="J40" s="190" t="n">
        <f aca="false">'PRICE INDEX OF MATERIALS 2006'!H40/'PRICE INDEX OF MATERIALS 2005'!G40*100-100</f>
        <v>0</v>
      </c>
      <c r="K40" s="189" t="n">
        <f aca="false">AVERAGE('PRICE INDEX OF MATERIALS 2006'!F40:H40)/AVERAGE('PRICE INDEX OF MATERIALS 2005'!E40:G40)*100-100</f>
        <v>0</v>
      </c>
      <c r="L40" s="188" t="n">
        <f aca="false">'PRICE INDEX OF MATERIALS 2006'!I40/'PRICE INDEX OF MATERIALS 2006'!H40*100-100</f>
        <v>0</v>
      </c>
      <c r="M40" s="190" t="n">
        <f aca="false">'PRICE INDEX OF MATERIALS 2006'!I40/'PRICE INDEX OF MATERIALS 2005'!H40*100-100</f>
        <v>0</v>
      </c>
      <c r="N40" s="189" t="n">
        <f aca="false">AVERAGE('PRICE INDEX OF MATERIALS 2006'!F40:I40)/AVERAGE('PRICE INDEX OF MATERIALS 2005'!E40:H40)*100-100</f>
        <v>0</v>
      </c>
      <c r="O40" s="188" t="n">
        <f aca="false">'PRICE INDEX OF MATERIALS 2006'!J40/'PRICE INDEX OF MATERIALS 2006'!I40*100-100</f>
        <v>0</v>
      </c>
      <c r="P40" s="190" t="n">
        <f aca="false">'PRICE INDEX OF MATERIALS 2006'!J40/'PRICE INDEX OF MATERIALS 2005'!I40*100-100</f>
        <v>0</v>
      </c>
      <c r="Q40" s="189" t="n">
        <f aca="false">AVERAGE('PRICE INDEX OF MATERIALS 2006'!F40:J40)/AVERAGE('PRICE INDEX OF MATERIALS 2005'!E40:I40)*100-100</f>
        <v>0</v>
      </c>
      <c r="R40" s="188" t="n">
        <f aca="false">'PRICE INDEX OF MATERIALS 2006'!K40/'PRICE INDEX OF MATERIALS 2006'!J40*100-100</f>
        <v>0</v>
      </c>
      <c r="S40" s="190" t="n">
        <f aca="false">'PRICE INDEX OF MATERIALS 2006'!K40/'PRICE INDEX OF MATERIALS 2005'!J40*100-100</f>
        <v>0</v>
      </c>
      <c r="T40" s="189" t="n">
        <f aca="false">AVERAGE('PRICE INDEX OF MATERIALS 2006'!F40:K40)/AVERAGE('PRICE INDEX OF MATERIALS 2005'!E40:J40)*100-100</f>
        <v>0</v>
      </c>
      <c r="U40" s="188" t="n">
        <f aca="false">'PRICE INDEX OF MATERIALS 2006'!L40/'PRICE INDEX OF MATERIALS 2006'!K40*100-100</f>
        <v>0</v>
      </c>
      <c r="V40" s="190" t="n">
        <f aca="false">'PRICE INDEX OF MATERIALS 2006'!L40/'PRICE INDEX OF MATERIALS 2005'!K40*100-100</f>
        <v>0</v>
      </c>
      <c r="W40" s="189" t="n">
        <f aca="false">AVERAGE('PRICE INDEX OF MATERIALS 2006'!F40:L40)/AVERAGE('PRICE INDEX OF MATERIALS 2005'!E40:K40)*100-100</f>
        <v>0</v>
      </c>
      <c r="X40" s="188" t="n">
        <f aca="false">'PRICE INDEX OF MATERIALS 2006'!M40/'PRICE INDEX OF MATERIALS 2006'!L40*100-100</f>
        <v>0</v>
      </c>
      <c r="Y40" s="190" t="n">
        <f aca="false">'PRICE INDEX OF MATERIALS 2006'!M40/'PRICE INDEX OF MATERIALS 2005'!L40*100-100</f>
        <v>0</v>
      </c>
      <c r="Z40" s="189" t="n">
        <f aca="false">AVERAGE('PRICE INDEX OF MATERIALS 2006'!F40:M40)/AVERAGE('PRICE INDEX OF MATERIALS 2005'!E40:L40)*100-100</f>
        <v>0</v>
      </c>
      <c r="AA40" s="188" t="n">
        <f aca="false">'PRICE INDEX OF MATERIALS 2006'!N40/'PRICE INDEX OF MATERIALS 2006'!M40*100-100</f>
        <v>0</v>
      </c>
      <c r="AB40" s="190" t="n">
        <f aca="false">'PRICE INDEX OF MATERIALS 2006'!N40/'PRICE INDEX OF MATERIALS 2005'!M40*100-100</f>
        <v>0</v>
      </c>
      <c r="AC40" s="189" t="n">
        <f aca="false">AVERAGE('PRICE INDEX OF MATERIALS 2006'!F40:N40)/AVERAGE('PRICE INDEX OF MATERIALS 2005'!E40:M40)*100-100</f>
        <v>0</v>
      </c>
      <c r="AD40" s="188" t="n">
        <f aca="false">'PRICE INDEX OF MATERIALS 2006'!O40/'PRICE INDEX OF MATERIALS 2006'!N40*100-100</f>
        <v>0</v>
      </c>
      <c r="AE40" s="190" t="n">
        <f aca="false">'PRICE INDEX OF MATERIALS 2006'!O40/'PRICE INDEX OF MATERIALS 2005'!N40*100-100</f>
        <v>0</v>
      </c>
      <c r="AF40" s="189" t="n">
        <f aca="false">AVERAGE('PRICE INDEX OF MATERIALS 2006'!F40:O40)/AVERAGE('PRICE INDEX OF MATERIALS 2005'!E40:N40)*100-100</f>
        <v>0</v>
      </c>
      <c r="AG40" s="188" t="n">
        <f aca="false">'PRICE INDEX OF MATERIALS 2006'!P40/'PRICE INDEX OF MATERIALS 2006'!O40*100-100</f>
        <v>0</v>
      </c>
      <c r="AH40" s="190" t="n">
        <f aca="false">'PRICE INDEX OF MATERIALS 2006'!P40/'PRICE INDEX OF MATERIALS 2005'!O40*100-100</f>
        <v>0</v>
      </c>
      <c r="AI40" s="189" t="n">
        <f aca="false">AVERAGE('PRICE INDEX OF MATERIALS 2006'!F40:P40)/AVERAGE('PRICE INDEX OF MATERIALS 2005'!E40:O40)*100-100</f>
        <v>0</v>
      </c>
      <c r="AJ40" s="188" t="n">
        <f aca="false">'PRICE INDEX OF MATERIALS 2006'!Q40/'PRICE INDEX OF MATERIALS 2006'!P40*100-100</f>
        <v>0</v>
      </c>
      <c r="AK40" s="190" t="n">
        <f aca="false">'PRICE INDEX OF MATERIALS 2006'!Q40/'PRICE INDEX OF MATERIALS 2005'!P40*100-100</f>
        <v>0</v>
      </c>
      <c r="AL40" s="189" t="n">
        <f aca="false">AVERAGE('PRICE INDEX OF MATERIALS 2006'!F40:Q40)/AVERAGE('PRICE INDEX OF MATERIALS 2005'!E40:P40)*100-100</f>
        <v>0</v>
      </c>
      <c r="AM40" s="8"/>
    </row>
    <row r="41" customFormat="false" ht="7.9" hidden="false" customHeight="true" outlineLevel="0" collapsed="false">
      <c r="A41" s="8"/>
      <c r="B41" s="92"/>
      <c r="C41" s="94"/>
      <c r="D41" s="192"/>
      <c r="E41" s="193"/>
      <c r="F41" s="192"/>
      <c r="G41" s="194"/>
      <c r="H41" s="193"/>
      <c r="I41" s="192"/>
      <c r="J41" s="194"/>
      <c r="K41" s="193"/>
      <c r="L41" s="192"/>
      <c r="M41" s="194"/>
      <c r="N41" s="193"/>
      <c r="O41" s="192"/>
      <c r="P41" s="194"/>
      <c r="Q41" s="193"/>
      <c r="R41" s="192"/>
      <c r="S41" s="194"/>
      <c r="T41" s="193"/>
      <c r="U41" s="192"/>
      <c r="V41" s="194"/>
      <c r="W41" s="193"/>
      <c r="X41" s="192"/>
      <c r="Y41" s="194"/>
      <c r="Z41" s="193"/>
      <c r="AA41" s="192"/>
      <c r="AB41" s="194"/>
      <c r="AC41" s="193"/>
      <c r="AD41" s="192"/>
      <c r="AE41" s="194"/>
      <c r="AF41" s="193"/>
      <c r="AG41" s="192"/>
      <c r="AH41" s="194"/>
      <c r="AI41" s="193"/>
      <c r="AJ41" s="192"/>
      <c r="AK41" s="194"/>
      <c r="AL41" s="193"/>
      <c r="AM41" s="8"/>
    </row>
    <row r="42" customFormat="false" ht="11.85" hidden="false" customHeight="true" outlineLevel="0" collapsed="false">
      <c r="A42" s="8"/>
      <c r="B42" s="91" t="s">
        <v>35</v>
      </c>
      <c r="C42" s="85" t="s">
        <v>36</v>
      </c>
      <c r="D42" s="201" t="n">
        <f aca="false">'PRICE INDEX OF MATERIALS 2006'!F42/'PRICE INDEX OF MATERIALS 2005'!P42*100-100</f>
        <v>0</v>
      </c>
      <c r="E42" s="202" t="n">
        <f aca="false">'PRICE INDEX OF MATERIALS 2006'!F42/'PRICE INDEX OF MATERIALS 2005'!E42*100-100</f>
        <v>10.5106732704398</v>
      </c>
      <c r="F42" s="201" t="n">
        <f aca="false">'PRICE INDEX OF MATERIALS 2006'!G42/'PRICE INDEX OF MATERIALS 2006'!F42*100-100</f>
        <v>0.844501714607901</v>
      </c>
      <c r="G42" s="203" t="n">
        <f aca="false">'PRICE INDEX OF MATERIALS 2006'!G42/'PRICE INDEX OF MATERIALS 2005'!F42*100-100</f>
        <v>11.7376149480069</v>
      </c>
      <c r="H42" s="202" t="n">
        <f aca="false">AVERAGE('PRICE INDEX OF MATERIALS 2006'!F42:G42)/AVERAGE('PRICE INDEX OF MATERIALS 2005'!E42:F42)*100-100</f>
        <v>11.1233368634475</v>
      </c>
      <c r="I42" s="201" t="n">
        <f aca="false">'PRICE INDEX OF MATERIALS 2006'!H42/'PRICE INDEX OF MATERIALS 2006'!G42*100-100</f>
        <v>1.01849546823607</v>
      </c>
      <c r="J42" s="203" t="n">
        <f aca="false">'PRICE INDEX OF MATERIALS 2006'!H42/'PRICE INDEX OF MATERIALS 2005'!G42*100-100</f>
        <v>11.6798870989755</v>
      </c>
      <c r="K42" s="202" t="n">
        <f aca="false">AVERAGE('PRICE INDEX OF MATERIALS 2006'!F42:H42)/AVERAGE('PRICE INDEX OF MATERIALS 2005'!E42:G42)*100-100</f>
        <v>11.310009742687</v>
      </c>
      <c r="L42" s="201" t="n">
        <f aca="false">'PRICE INDEX OF MATERIALS 2006'!I42/'PRICE INDEX OF MATERIALS 2006'!H42*100-100</f>
        <v>0.761771303133216</v>
      </c>
      <c r="M42" s="203" t="n">
        <f aca="false">'PRICE INDEX OF MATERIALS 2006'!I42/'PRICE INDEX OF MATERIALS 2005'!H42*100-100</f>
        <v>11.1401622224766</v>
      </c>
      <c r="N42" s="202" t="n">
        <f aca="false">AVERAGE('PRICE INDEX OF MATERIALS 2006'!F42:I42)/AVERAGE('PRICE INDEX OF MATERIALS 2005'!E42:H42)*100-100</f>
        <v>11.2669512917035</v>
      </c>
      <c r="O42" s="201" t="n">
        <f aca="false">'PRICE INDEX OF MATERIALS 2006'!J42/'PRICE INDEX OF MATERIALS 2006'!I42*100-100</f>
        <v>0.889426140000779</v>
      </c>
      <c r="P42" s="203" t="n">
        <f aca="false">'PRICE INDEX OF MATERIALS 2006'!J42/'PRICE INDEX OF MATERIALS 2005'!I42*100-100</f>
        <v>11.0854856639479</v>
      </c>
      <c r="Q42" s="202" t="n">
        <f aca="false">AVERAGE('PRICE INDEX OF MATERIALS 2006'!F42:J42)/AVERAGE('PRICE INDEX OF MATERIALS 2005'!E42:I42)*100-100</f>
        <v>11.229976966425</v>
      </c>
      <c r="R42" s="201" t="n">
        <f aca="false">'PRICE INDEX OF MATERIALS 2006'!K42/'PRICE INDEX OF MATERIALS 2006'!J42*100-100</f>
        <v>-0.719469133511183</v>
      </c>
      <c r="S42" s="203" t="n">
        <f aca="false">'PRICE INDEX OF MATERIALS 2006'!K42/'PRICE INDEX OF MATERIALS 2005'!J42*100-100</f>
        <v>10.1784200545133</v>
      </c>
      <c r="T42" s="202" t="n">
        <f aca="false">AVERAGE('PRICE INDEX OF MATERIALS 2006'!F42:K42)/AVERAGE('PRICE INDEX OF MATERIALS 2005'!E42:J42)*100-100</f>
        <v>11.0518400668956</v>
      </c>
      <c r="U42" s="201" t="n">
        <f aca="false">'PRICE INDEX OF MATERIALS 2006'!L42/'PRICE INDEX OF MATERIALS 2006'!K42*100-100</f>
        <v>-0.621581652352134</v>
      </c>
      <c r="V42" s="203" t="n">
        <f aca="false">'PRICE INDEX OF MATERIALS 2006'!L42/'PRICE INDEX OF MATERIALS 2005'!K42*100-100</f>
        <v>3.39599312336331</v>
      </c>
      <c r="W42" s="202" t="n">
        <f aca="false">AVERAGE('PRICE INDEX OF MATERIALS 2006'!F42:L42)/AVERAGE('PRICE INDEX OF MATERIALS 2005'!E42:K42)*100-100</f>
        <v>9.88733700383068</v>
      </c>
      <c r="X42" s="201" t="n">
        <f aca="false">'PRICE INDEX OF MATERIALS 2006'!M42/'PRICE INDEX OF MATERIALS 2006'!L42*100-100</f>
        <v>1.47432085993506</v>
      </c>
      <c r="Y42" s="203" t="n">
        <f aca="false">'PRICE INDEX OF MATERIALS 2006'!M42/'PRICE INDEX OF MATERIALS 2005'!L42*100-100</f>
        <v>4.38994564164122</v>
      </c>
      <c r="Z42" s="202" t="n">
        <f aca="false">AVERAGE('PRICE INDEX OF MATERIALS 2006'!F42:M42)/AVERAGE('PRICE INDEX OF MATERIALS 2005'!E42:L42)*100-100</f>
        <v>9.15834727135771</v>
      </c>
      <c r="AA42" s="201" t="n">
        <f aca="false">'PRICE INDEX OF MATERIALS 2006'!N42/'PRICE INDEX OF MATERIALS 2006'!M42*100-100</f>
        <v>-2.24539159773249</v>
      </c>
      <c r="AB42" s="203" t="n">
        <f aca="false">'PRICE INDEX OF MATERIALS 2006'!N42/'PRICE INDEX OF MATERIALS 2005'!M42*100-100</f>
        <v>0.80257426004961</v>
      </c>
      <c r="AC42" s="202" t="n">
        <f aca="false">AVERAGE('PRICE INDEX OF MATERIALS 2006'!F42:N42)/AVERAGE('PRICE INDEX OF MATERIALS 2005'!E42:M42)*100-100</f>
        <v>8.16940741863192</v>
      </c>
      <c r="AD42" s="201" t="n">
        <f aca="false">'PRICE INDEX OF MATERIALS 2006'!O42/'PRICE INDEX OF MATERIALS 2006'!N42*100-100</f>
        <v>1.81194393190303</v>
      </c>
      <c r="AE42" s="203" t="n">
        <f aca="false">'PRICE INDEX OF MATERIALS 2006'!O42/'PRICE INDEX OF MATERIALS 2005'!N42*100-100</f>
        <v>2.32709282580493</v>
      </c>
      <c r="AF42" s="202" t="n">
        <f aca="false">AVERAGE('PRICE INDEX OF MATERIALS 2006'!F42:O42)/AVERAGE('PRICE INDEX OF MATERIALS 2005'!E42:N42)*100-100</f>
        <v>7.54949125004434</v>
      </c>
      <c r="AG42" s="201" t="n">
        <f aca="false">'PRICE INDEX OF MATERIALS 2006'!P42/'PRICE INDEX OF MATERIALS 2006'!O42*100-100</f>
        <v>0</v>
      </c>
      <c r="AH42" s="203" t="n">
        <f aca="false">'PRICE INDEX OF MATERIALS 2006'!P42/'PRICE INDEX OF MATERIALS 2005'!O42*100-100</f>
        <v>2.04992645878599</v>
      </c>
      <c r="AI42" s="202" t="n">
        <f aca="false">AVERAGE('PRICE INDEX OF MATERIALS 2006'!F42:P42)/AVERAGE('PRICE INDEX OF MATERIALS 2005'!E42:O42)*100-100</f>
        <v>7.02062771131745</v>
      </c>
      <c r="AJ42" s="201" t="n">
        <f aca="false">'PRICE INDEX OF MATERIALS 2006'!Q42/'PRICE INDEX OF MATERIALS 2006'!P42*100-100</f>
        <v>-0.752029485137356</v>
      </c>
      <c r="AK42" s="203" t="n">
        <f aca="false">'PRICE INDEX OF MATERIALS 2006'!Q42/'PRICE INDEX OF MATERIALS 2005'!P42*100-100</f>
        <v>2.4152182766146</v>
      </c>
      <c r="AL42" s="202" t="n">
        <f aca="false">AVERAGE('PRICE INDEX OF MATERIALS 2006'!F42:Q42)/AVERAGE('PRICE INDEX OF MATERIALS 2005'!E42:P42)*100-100</f>
        <v>6.62068369314652</v>
      </c>
      <c r="AM42" s="8"/>
    </row>
    <row r="43" customFormat="false" ht="7.9" hidden="false" customHeight="true" outlineLevel="0" collapsed="false">
      <c r="A43" s="8"/>
      <c r="B43" s="80"/>
      <c r="C43" s="96"/>
      <c r="D43" s="213"/>
      <c r="E43" s="214"/>
      <c r="F43" s="213"/>
      <c r="G43" s="215"/>
      <c r="H43" s="214"/>
      <c r="I43" s="213"/>
      <c r="J43" s="215"/>
      <c r="K43" s="214"/>
      <c r="L43" s="213"/>
      <c r="M43" s="215"/>
      <c r="N43" s="214"/>
      <c r="O43" s="213"/>
      <c r="P43" s="215"/>
      <c r="Q43" s="214"/>
      <c r="R43" s="213"/>
      <c r="S43" s="215"/>
      <c r="T43" s="214"/>
      <c r="U43" s="213"/>
      <c r="V43" s="215"/>
      <c r="W43" s="214"/>
      <c r="X43" s="213"/>
      <c r="Y43" s="215"/>
      <c r="Z43" s="214"/>
      <c r="AA43" s="213"/>
      <c r="AB43" s="215"/>
      <c r="AC43" s="214"/>
      <c r="AD43" s="213"/>
      <c r="AE43" s="215"/>
      <c r="AF43" s="214"/>
      <c r="AG43" s="213"/>
      <c r="AH43" s="215"/>
      <c r="AI43" s="214"/>
      <c r="AJ43" s="213"/>
      <c r="AK43" s="215"/>
      <c r="AL43" s="214"/>
      <c r="AM43" s="8"/>
    </row>
    <row r="44" customFormat="false" ht="11.85" hidden="false" customHeight="true" outlineLevel="0" collapsed="false">
      <c r="A44" s="8"/>
      <c r="B44" s="92" t="s">
        <v>37</v>
      </c>
      <c r="C44" s="93" t="s">
        <v>38</v>
      </c>
      <c r="D44" s="188" t="n">
        <f aca="false">'PRICE INDEX OF MATERIALS 2006'!F44/'PRICE INDEX OF MATERIALS 2005'!P44*100-100</f>
        <v>0</v>
      </c>
      <c r="E44" s="189" t="n">
        <f aca="false">'PRICE INDEX OF MATERIALS 2006'!F44/'PRICE INDEX OF MATERIALS 2005'!E44*100-100</f>
        <v>9.06299483374396</v>
      </c>
      <c r="F44" s="188" t="n">
        <f aca="false">'PRICE INDEX OF MATERIALS 2006'!G44/'PRICE INDEX OF MATERIALS 2006'!F44*100-100</f>
        <v>0</v>
      </c>
      <c r="G44" s="190" t="n">
        <f aca="false">'PRICE INDEX OF MATERIALS 2006'!G44/'PRICE INDEX OF MATERIALS 2005'!F44*100-100</f>
        <v>9.06299483374396</v>
      </c>
      <c r="H44" s="189" t="n">
        <f aca="false">AVERAGE('PRICE INDEX OF MATERIALS 2006'!F44:G44)/AVERAGE('PRICE INDEX OF MATERIALS 2005'!E44:F44)*100-100</f>
        <v>9.06299483374396</v>
      </c>
      <c r="I44" s="188" t="n">
        <f aca="false">'PRICE INDEX OF MATERIALS 2006'!H44/'PRICE INDEX OF MATERIALS 2006'!G44*100-100</f>
        <v>0</v>
      </c>
      <c r="J44" s="190" t="n">
        <f aca="false">'PRICE INDEX OF MATERIALS 2006'!H44/'PRICE INDEX OF MATERIALS 2005'!G44*100-100</f>
        <v>6.30145812734646</v>
      </c>
      <c r="K44" s="189" t="n">
        <f aca="false">AVERAGE('PRICE INDEX OF MATERIALS 2006'!F44:H44)/AVERAGE('PRICE INDEX OF MATERIALS 2005'!E44:G44)*100-100</f>
        <v>8.12667720367895</v>
      </c>
      <c r="L44" s="188" t="n">
        <f aca="false">'PRICE INDEX OF MATERIALS 2006'!I44/'PRICE INDEX OF MATERIALS 2006'!H44*100-100</f>
        <v>0</v>
      </c>
      <c r="M44" s="190" t="n">
        <f aca="false">'PRICE INDEX OF MATERIALS 2006'!I44/'PRICE INDEX OF MATERIALS 2005'!H44*100-100</f>
        <v>6.30145812734646</v>
      </c>
      <c r="N44" s="189" t="n">
        <f aca="false">AVERAGE('PRICE INDEX OF MATERIALS 2006'!F44:I44)/AVERAGE('PRICE INDEX OF MATERIALS 2005'!E44:H44)*100-100</f>
        <v>7.66452141158902</v>
      </c>
      <c r="O44" s="188" t="n">
        <f aca="false">'PRICE INDEX OF MATERIALS 2006'!J44/'PRICE INDEX OF MATERIALS 2006'!I44*100-100</f>
        <v>0</v>
      </c>
      <c r="P44" s="190" t="n">
        <f aca="false">'PRICE INDEX OF MATERIALS 2006'!J44/'PRICE INDEX OF MATERIALS 2005'!I44*100-100</f>
        <v>6.30145812734646</v>
      </c>
      <c r="Q44" s="189" t="n">
        <f aca="false">AVERAGE('PRICE INDEX OF MATERIALS 2006'!F44:J44)/AVERAGE('PRICE INDEX OF MATERIALS 2005'!E44:I44)*100-100</f>
        <v>7.38911942108264</v>
      </c>
      <c r="R44" s="188" t="n">
        <f aca="false">'PRICE INDEX OF MATERIALS 2006'!K44/'PRICE INDEX OF MATERIALS 2006'!J44*100-100</f>
        <v>5.40925533894598</v>
      </c>
      <c r="S44" s="190" t="n">
        <f aca="false">'PRICE INDEX OF MATERIALS 2006'!K44/'PRICE INDEX OF MATERIALS 2005'!J44*100-100</f>
        <v>12.0515754264774</v>
      </c>
      <c r="T44" s="189" t="n">
        <f aca="false">AVERAGE('PRICE INDEX OF MATERIALS 2006'!F44:K44)/AVERAGE('PRICE INDEX OF MATERIALS 2005'!E44:J44)*100-100</f>
        <v>8.17280991750218</v>
      </c>
      <c r="U44" s="188" t="n">
        <f aca="false">'PRICE INDEX OF MATERIALS 2006'!L44/'PRICE INDEX OF MATERIALS 2006'!K44*100-100</f>
        <v>0</v>
      </c>
      <c r="V44" s="190" t="n">
        <f aca="false">'PRICE INDEX OF MATERIALS 2006'!L44/'PRICE INDEX OF MATERIALS 2005'!K44*100-100</f>
        <v>12.0515754264774</v>
      </c>
      <c r="W44" s="189" t="n">
        <f aca="false">AVERAGE('PRICE INDEX OF MATERIALS 2006'!F44:L44)/AVERAGE('PRICE INDEX OF MATERIALS 2005'!E44:K44)*100-100</f>
        <v>8.7309571627537</v>
      </c>
      <c r="X44" s="188" t="n">
        <f aca="false">'PRICE INDEX OF MATERIALS 2006'!M44/'PRICE INDEX OF MATERIALS 2006'!L44*100-100</f>
        <v>0</v>
      </c>
      <c r="Y44" s="190" t="n">
        <f aca="false">'PRICE INDEX OF MATERIALS 2006'!M44/'PRICE INDEX OF MATERIALS 2005'!L44*100-100</f>
        <v>12.0515754264774</v>
      </c>
      <c r="Z44" s="189" t="n">
        <f aca="false">AVERAGE('PRICE INDEX OF MATERIALS 2006'!F44:M44)/AVERAGE('PRICE INDEX OF MATERIALS 2005'!E44:L44)*100-100</f>
        <v>9.14867868199332</v>
      </c>
      <c r="AA44" s="188" t="n">
        <f aca="false">'PRICE INDEX OF MATERIALS 2006'!N44/'PRICE INDEX OF MATERIALS 2006'!M44*100-100</f>
        <v>0</v>
      </c>
      <c r="AB44" s="190" t="n">
        <f aca="false">'PRICE INDEX OF MATERIALS 2006'!N44/'PRICE INDEX OF MATERIALS 2005'!M44*100-100</f>
        <v>5.40925533894598</v>
      </c>
      <c r="AC44" s="189" t="n">
        <f aca="false">AVERAGE('PRICE INDEX OF MATERIALS 2006'!F44:N44)/AVERAGE('PRICE INDEX OF MATERIALS 2005'!E44:M44)*100-100</f>
        <v>8.70761156896664</v>
      </c>
      <c r="AD44" s="188" t="n">
        <f aca="false">'PRICE INDEX OF MATERIALS 2006'!O44/'PRICE INDEX OF MATERIALS 2006'!N44*100-100</f>
        <v>0</v>
      </c>
      <c r="AE44" s="190" t="n">
        <f aca="false">'PRICE INDEX OF MATERIALS 2006'!O44/'PRICE INDEX OF MATERIALS 2005'!N44*100-100</f>
        <v>5.40925533894598</v>
      </c>
      <c r="AF44" s="189" t="n">
        <f aca="false">AVERAGE('PRICE INDEX OF MATERIALS 2006'!F44:O44)/AVERAGE('PRICE INDEX OF MATERIALS 2005'!E44:N44)*100-100</f>
        <v>8.35961497014768</v>
      </c>
      <c r="AG44" s="188" t="n">
        <f aca="false">'PRICE INDEX OF MATERIALS 2006'!P44/'PRICE INDEX OF MATERIALS 2006'!O44*100-100</f>
        <v>0</v>
      </c>
      <c r="AH44" s="190" t="n">
        <f aca="false">'PRICE INDEX OF MATERIALS 2006'!P44/'PRICE INDEX OF MATERIALS 2005'!O44*100-100</f>
        <v>5.40925533894598</v>
      </c>
      <c r="AI44" s="189" t="n">
        <f aca="false">AVERAGE('PRICE INDEX OF MATERIALS 2006'!F44:P44)/AVERAGE('PRICE INDEX OF MATERIALS 2005'!E44:O44)*100-100</f>
        <v>8.07804180234273</v>
      </c>
      <c r="AJ44" s="188" t="n">
        <f aca="false">'PRICE INDEX OF MATERIALS 2006'!Q44/'PRICE INDEX OF MATERIALS 2006'!P44*100-100</f>
        <v>0</v>
      </c>
      <c r="AK44" s="190" t="n">
        <f aca="false">'PRICE INDEX OF MATERIALS 2006'!Q44/'PRICE INDEX OF MATERIALS 2005'!P44*100-100</f>
        <v>5.40925533894598</v>
      </c>
      <c r="AL44" s="189" t="n">
        <f aca="false">AVERAGE('PRICE INDEX OF MATERIALS 2006'!F44:Q44)/AVERAGE('PRICE INDEX OF MATERIALS 2005'!E44:P44)*100-100</f>
        <v>7.84553119478166</v>
      </c>
      <c r="AM44" s="8"/>
    </row>
    <row r="45" customFormat="false" ht="12" hidden="false" customHeight="true" outlineLevel="0" collapsed="false">
      <c r="A45" s="8"/>
      <c r="B45" s="92" t="s">
        <v>39</v>
      </c>
      <c r="C45" s="93" t="s">
        <v>40</v>
      </c>
      <c r="D45" s="188" t="n">
        <f aca="false">'PRICE INDEX OF MATERIALS 2006'!F45/'PRICE INDEX OF MATERIALS 2005'!P45*100-100</f>
        <v>0</v>
      </c>
      <c r="E45" s="189" t="n">
        <f aca="false">'PRICE INDEX OF MATERIALS 2006'!F45/'PRICE INDEX OF MATERIALS 2005'!E45*100-100</f>
        <v>33.8127363036548</v>
      </c>
      <c r="F45" s="188" t="n">
        <f aca="false">'PRICE INDEX OF MATERIALS 2006'!G45/'PRICE INDEX OF MATERIALS 2006'!F45*100-100</f>
        <v>5.12465373961221</v>
      </c>
      <c r="G45" s="190" t="n">
        <f aca="false">'PRICE INDEX OF MATERIALS 2006'!G45/'PRICE INDEX OF MATERIALS 2005'!F45*100-100</f>
        <v>43.4402993536682</v>
      </c>
      <c r="H45" s="189" t="n">
        <f aca="false">AVERAGE('PRICE INDEX OF MATERIALS 2006'!F45:G45)/AVERAGE('PRICE INDEX OF MATERIALS 2005'!E45:F45)*100-100</f>
        <v>38.5795826705343</v>
      </c>
      <c r="I45" s="188" t="n">
        <f aca="false">'PRICE INDEX OF MATERIALS 2006'!H45/'PRICE INDEX OF MATERIALS 2006'!G45*100-100</f>
        <v>5.92885375494068</v>
      </c>
      <c r="J45" s="190" t="n">
        <f aca="false">'PRICE INDEX OF MATERIALS 2006'!H45/'PRICE INDEX OF MATERIALS 2005'!G45*100-100</f>
        <v>41.0526315789473</v>
      </c>
      <c r="K45" s="189" t="n">
        <f aca="false">AVERAGE('PRICE INDEX OF MATERIALS 2006'!F45:H45)/AVERAGE('PRICE INDEX OF MATERIALS 2005'!E45:G45)*100-100</f>
        <v>39.4397998413376</v>
      </c>
      <c r="L45" s="188" t="n">
        <f aca="false">'PRICE INDEX OF MATERIALS 2006'!I45/'PRICE INDEX OF MATERIALS 2006'!H45*100-100</f>
        <v>4.22885572139306</v>
      </c>
      <c r="M45" s="190" t="n">
        <f aca="false">'PRICE INDEX OF MATERIALS 2006'!I45/'PRICE INDEX OF MATERIALS 2005'!H45*100-100</f>
        <v>35.1612903225806</v>
      </c>
      <c r="N45" s="189" t="n">
        <f aca="false">AVERAGE('PRICE INDEX OF MATERIALS 2006'!F45:I45)/AVERAGE('PRICE INDEX OF MATERIALS 2005'!E45:H45)*100-100</f>
        <v>38.2653738876344</v>
      </c>
      <c r="O45" s="188" t="n">
        <f aca="false">'PRICE INDEX OF MATERIALS 2006'!J45/'PRICE INDEX OF MATERIALS 2006'!I45*100-100</f>
        <v>4.77326968973748</v>
      </c>
      <c r="P45" s="190" t="n">
        <f aca="false">'PRICE INDEX OF MATERIALS 2006'!J45/'PRICE INDEX OF MATERIALS 2005'!I45*100-100</f>
        <v>33.4346504559271</v>
      </c>
      <c r="Q45" s="189" t="n">
        <f aca="false">AVERAGE('PRICE INDEX OF MATERIALS 2006'!F45:J45)/AVERAGE('PRICE INDEX OF MATERIALS 2005'!E45:I45)*100-100</f>
        <v>37.1755751362841</v>
      </c>
      <c r="R45" s="188" t="n">
        <f aca="false">'PRICE INDEX OF MATERIALS 2006'!K45/'PRICE INDEX OF MATERIALS 2006'!J45*100-100</f>
        <v>-4.10022779043283</v>
      </c>
      <c r="S45" s="190" t="n">
        <f aca="false">'PRICE INDEX OF MATERIALS 2006'!K45/'PRICE INDEX OF MATERIALS 2005'!J45*100-100</f>
        <v>27.9635258358663</v>
      </c>
      <c r="T45" s="189" t="n">
        <f aca="false">AVERAGE('PRICE INDEX OF MATERIALS 2006'!F45:K45)/AVERAGE('PRICE INDEX OF MATERIALS 2005'!E45:J45)*100-100</f>
        <v>35.4799004112233</v>
      </c>
      <c r="U45" s="188" t="n">
        <f aca="false">'PRICE INDEX OF MATERIALS 2006'!L45/'PRICE INDEX OF MATERIALS 2006'!K45*100-100</f>
        <v>-3.32541567695964</v>
      </c>
      <c r="V45" s="190" t="n">
        <f aca="false">'PRICE INDEX OF MATERIALS 2006'!L45/'PRICE INDEX OF MATERIALS 2005'!K45*100-100</f>
        <v>20.7715133531157</v>
      </c>
      <c r="W45" s="189" t="n">
        <f aca="false">AVERAGE('PRICE INDEX OF MATERIALS 2006'!F45:L45)/AVERAGE('PRICE INDEX OF MATERIALS 2005'!E45:K45)*100-100</f>
        <v>33.1466095511568</v>
      </c>
      <c r="X45" s="188" t="n">
        <f aca="false">'PRICE INDEX OF MATERIALS 2006'!M45/'PRICE INDEX OF MATERIALS 2006'!L45*100-100</f>
        <v>8.10810810810811</v>
      </c>
      <c r="Y45" s="190" t="n">
        <f aca="false">'PRICE INDEX OF MATERIALS 2006'!M45/'PRICE INDEX OF MATERIALS 2005'!L45*100-100</f>
        <v>26.4367816091954</v>
      </c>
      <c r="Z45" s="189" t="n">
        <f aca="false">AVERAGE('PRICE INDEX OF MATERIALS 2006'!F45:M45)/AVERAGE('PRICE INDEX OF MATERIALS 2005'!E45:L45)*100-100</f>
        <v>32.2021558436305</v>
      </c>
      <c r="AA45" s="188" t="n">
        <f aca="false">'PRICE INDEX OF MATERIALS 2006'!N45/'PRICE INDEX OF MATERIALS 2006'!M45*100-100</f>
        <v>-11.5909090909091</v>
      </c>
      <c r="AB45" s="190" t="n">
        <f aca="false">'PRICE INDEX OF MATERIALS 2006'!N45/'PRICE INDEX OF MATERIALS 2005'!M45*100-100</f>
        <v>4.28954423592489</v>
      </c>
      <c r="AC45" s="189" t="n">
        <f aca="false">AVERAGE('PRICE INDEX OF MATERIALS 2006'!F45:N45)/AVERAGE('PRICE INDEX OF MATERIALS 2005'!E45:M45)*100-100</f>
        <v>28.5430614862846</v>
      </c>
      <c r="AD45" s="188" t="n">
        <f aca="false">'PRICE INDEX OF MATERIALS 2006'!O45/'PRICE INDEX OF MATERIALS 2006'!N45*100-100</f>
        <v>-3.85604113110539</v>
      </c>
      <c r="AE45" s="190" t="n">
        <f aca="false">'PRICE INDEX OF MATERIALS 2006'!O45/'PRICE INDEX OF MATERIALS 2005'!N45*100-100</f>
        <v>-1.44927536231887</v>
      </c>
      <c r="AF45" s="189" t="n">
        <f aca="false">AVERAGE('PRICE INDEX OF MATERIALS 2006'!F45:O45)/AVERAGE('PRICE INDEX OF MATERIALS 2005'!E45:N45)*100-100</f>
        <v>25.0135665224739</v>
      </c>
      <c r="AG45" s="188" t="n">
        <f aca="false">'PRICE INDEX OF MATERIALS 2006'!P45/'PRICE INDEX OF MATERIALS 2006'!O45*100-100</f>
        <v>0</v>
      </c>
      <c r="AH45" s="190" t="n">
        <f aca="false">'PRICE INDEX OF MATERIALS 2006'!P45/'PRICE INDEX OF MATERIALS 2005'!O45*100-100</f>
        <v>-2.98313878080417</v>
      </c>
      <c r="AI45" s="189" t="n">
        <f aca="false">AVERAGE('PRICE INDEX OF MATERIALS 2006'!F45:P45)/AVERAGE('PRICE INDEX OF MATERIALS 2005'!E45:O45)*100-100</f>
        <v>22.0241804811168</v>
      </c>
      <c r="AJ45" s="188" t="n">
        <f aca="false">'PRICE INDEX OF MATERIALS 2006'!Q45/'PRICE INDEX OF MATERIALS 2006'!P45*100-100</f>
        <v>-4.54545454545455</v>
      </c>
      <c r="AK45" s="190" t="n">
        <f aca="false">'PRICE INDEX OF MATERIALS 2006'!Q45/'PRICE INDEX OF MATERIALS 2005'!P45*100-100</f>
        <v>-1.10803324099724</v>
      </c>
      <c r="AL45" s="189" t="n">
        <f aca="false">AVERAGE('PRICE INDEX OF MATERIALS 2006'!F45:Q45)/AVERAGE('PRICE INDEX OF MATERIALS 2005'!E45:P45)*100-100</f>
        <v>19.9214372946227</v>
      </c>
      <c r="AM45" s="8"/>
    </row>
    <row r="46" customFormat="false" ht="12" hidden="false" customHeight="true" outlineLevel="0" collapsed="false">
      <c r="A46" s="8"/>
      <c r="B46" s="92" t="s">
        <v>41</v>
      </c>
      <c r="C46" s="93" t="s">
        <v>42</v>
      </c>
      <c r="D46" s="188" t="n">
        <f aca="false">'PRICE INDEX OF MATERIALS 2006'!F46/'PRICE INDEX OF MATERIALS 2005'!P46*100-100</f>
        <v>0</v>
      </c>
      <c r="E46" s="189" t="n">
        <f aca="false">'PRICE INDEX OF MATERIALS 2006'!F46/'PRICE INDEX OF MATERIALS 2005'!E46*100-100</f>
        <v>6.80223904695325</v>
      </c>
      <c r="F46" s="188" t="n">
        <f aca="false">'PRICE INDEX OF MATERIALS 2006'!G46/'PRICE INDEX OF MATERIALS 2006'!F46*100-100</f>
        <v>0</v>
      </c>
      <c r="G46" s="190" t="n">
        <f aca="false">'PRICE INDEX OF MATERIALS 2006'!G46/'PRICE INDEX OF MATERIALS 2005'!F46*100-100</f>
        <v>6.80223904695325</v>
      </c>
      <c r="H46" s="189" t="n">
        <f aca="false">AVERAGE('PRICE INDEX OF MATERIALS 2006'!F46:G46)/AVERAGE('PRICE INDEX OF MATERIALS 2005'!E46:F46)*100-100</f>
        <v>6.80223904695325</v>
      </c>
      <c r="I46" s="188" t="n">
        <f aca="false">'PRICE INDEX OF MATERIALS 2006'!H46/'PRICE INDEX OF MATERIALS 2006'!G46*100-100</f>
        <v>0</v>
      </c>
      <c r="J46" s="190" t="n">
        <f aca="false">'PRICE INDEX OF MATERIALS 2006'!H46/'PRICE INDEX OF MATERIALS 2005'!G46*100-100</f>
        <v>6.80223904695325</v>
      </c>
      <c r="K46" s="189" t="n">
        <f aca="false">AVERAGE('PRICE INDEX OF MATERIALS 2006'!F46:H46)/AVERAGE('PRICE INDEX OF MATERIALS 2005'!E46:G46)*100-100</f>
        <v>6.80223904695325</v>
      </c>
      <c r="L46" s="188" t="n">
        <f aca="false">'PRICE INDEX OF MATERIALS 2006'!I46/'PRICE INDEX OF MATERIALS 2006'!H46*100-100</f>
        <v>0</v>
      </c>
      <c r="M46" s="190" t="n">
        <f aca="false">'PRICE INDEX OF MATERIALS 2006'!I46/'PRICE INDEX OF MATERIALS 2005'!H46*100-100</f>
        <v>6.80223904695325</v>
      </c>
      <c r="N46" s="189" t="n">
        <f aca="false">AVERAGE('PRICE INDEX OF MATERIALS 2006'!F46:I46)/AVERAGE('PRICE INDEX OF MATERIALS 2005'!E46:H46)*100-100</f>
        <v>6.80223904695325</v>
      </c>
      <c r="O46" s="188" t="n">
        <f aca="false">'PRICE INDEX OF MATERIALS 2006'!J46/'PRICE INDEX OF MATERIALS 2006'!I46*100-100</f>
        <v>0</v>
      </c>
      <c r="P46" s="190" t="n">
        <f aca="false">'PRICE INDEX OF MATERIALS 2006'!J46/'PRICE INDEX OF MATERIALS 2005'!I46*100-100</f>
        <v>6.80223904695325</v>
      </c>
      <c r="Q46" s="189" t="n">
        <f aca="false">AVERAGE('PRICE INDEX OF MATERIALS 2006'!F46:J46)/AVERAGE('PRICE INDEX OF MATERIALS 2005'!E46:I46)*100-100</f>
        <v>6.80223904695328</v>
      </c>
      <c r="R46" s="188" t="n">
        <f aca="false">'PRICE INDEX OF MATERIALS 2006'!K46/'PRICE INDEX OF MATERIALS 2006'!J46*100-100</f>
        <v>0</v>
      </c>
      <c r="S46" s="190" t="n">
        <f aca="false">'PRICE INDEX OF MATERIALS 2006'!K46/'PRICE INDEX OF MATERIALS 2005'!J46*100-100</f>
        <v>6.6756207574915</v>
      </c>
      <c r="T46" s="189" t="n">
        <f aca="false">AVERAGE('PRICE INDEX OF MATERIALS 2006'!F46:K46)/AVERAGE('PRICE INDEX OF MATERIALS 2005'!E46:J46)*100-100</f>
        <v>6.78111512934134</v>
      </c>
      <c r="U46" s="188" t="n">
        <f aca="false">'PRICE INDEX OF MATERIALS 2006'!L46/'PRICE INDEX OF MATERIALS 2006'!K46*100-100</f>
        <v>0</v>
      </c>
      <c r="V46" s="190" t="n">
        <f aca="false">'PRICE INDEX OF MATERIALS 2006'!L46/'PRICE INDEX OF MATERIALS 2005'!K46*100-100</f>
        <v>0</v>
      </c>
      <c r="W46" s="189" t="n">
        <f aca="false">AVERAGE('PRICE INDEX OF MATERIALS 2006'!F46:L46)/AVERAGE('PRICE INDEX OF MATERIALS 2005'!E46:K46)*100-100</f>
        <v>5.75661826626512</v>
      </c>
      <c r="X46" s="188" t="n">
        <f aca="false">'PRICE INDEX OF MATERIALS 2006'!M46/'PRICE INDEX OF MATERIALS 2006'!L46*100-100</f>
        <v>0</v>
      </c>
      <c r="Y46" s="190" t="n">
        <f aca="false">'PRICE INDEX OF MATERIALS 2006'!M46/'PRICE INDEX OF MATERIALS 2005'!L46*100-100</f>
        <v>0</v>
      </c>
      <c r="Z46" s="189" t="n">
        <f aca="false">AVERAGE('PRICE INDEX OF MATERIALS 2006'!F46:M46)/AVERAGE('PRICE INDEX OF MATERIALS 2005'!E46:L46)*100-100</f>
        <v>5.00105453065478</v>
      </c>
      <c r="AA46" s="188" t="n">
        <f aca="false">'PRICE INDEX OF MATERIALS 2006'!N46/'PRICE INDEX OF MATERIALS 2006'!M46*100-100</f>
        <v>0</v>
      </c>
      <c r="AB46" s="190" t="n">
        <f aca="false">'PRICE INDEX OF MATERIALS 2006'!N46/'PRICE INDEX OF MATERIALS 2005'!M46*100-100</f>
        <v>0</v>
      </c>
      <c r="AC46" s="189" t="n">
        <f aca="false">AVERAGE('PRICE INDEX OF MATERIALS 2006'!F46:N46)/AVERAGE('PRICE INDEX OF MATERIALS 2005'!E46:M46)*100-100</f>
        <v>4.42081653330087</v>
      </c>
      <c r="AD46" s="188" t="n">
        <f aca="false">'PRICE INDEX OF MATERIALS 2006'!O46/'PRICE INDEX OF MATERIALS 2006'!N46*100-100</f>
        <v>3.07073386762842</v>
      </c>
      <c r="AE46" s="190" t="n">
        <f aca="false">'PRICE INDEX OF MATERIALS 2006'!O46/'PRICE INDEX OF MATERIALS 2005'!N46*100-100</f>
        <v>3.07073386762842</v>
      </c>
      <c r="AF46" s="189" t="n">
        <f aca="false">AVERAGE('PRICE INDEX OF MATERIALS 2006'!F46:O46)/AVERAGE('PRICE INDEX OF MATERIALS 2005'!E46:N46)*100-100</f>
        <v>4.2804602881729</v>
      </c>
      <c r="AG46" s="188" t="n">
        <f aca="false">'PRICE INDEX OF MATERIALS 2006'!P46/'PRICE INDEX OF MATERIALS 2006'!O46*100-100</f>
        <v>0</v>
      </c>
      <c r="AH46" s="190" t="n">
        <f aca="false">'PRICE INDEX OF MATERIALS 2006'!P46/'PRICE INDEX OF MATERIALS 2005'!O46*100-100</f>
        <v>3.07073386762842</v>
      </c>
      <c r="AI46" s="189" t="n">
        <f aca="false">AVERAGE('PRICE INDEX OF MATERIALS 2006'!F46:P46)/AVERAGE('PRICE INDEX OF MATERIALS 2005'!E46:O46)*100-100</f>
        <v>4.16653904202902</v>
      </c>
      <c r="AJ46" s="188" t="n">
        <f aca="false">'PRICE INDEX OF MATERIALS 2006'!Q46/'PRICE INDEX OF MATERIALS 2006'!P46*100-100</f>
        <v>0</v>
      </c>
      <c r="AK46" s="190" t="n">
        <f aca="false">'PRICE INDEX OF MATERIALS 2006'!Q46/'PRICE INDEX OF MATERIALS 2005'!P46*100-100</f>
        <v>3.07073386762842</v>
      </c>
      <c r="AL46" s="189" t="n">
        <f aca="false">AVERAGE('PRICE INDEX OF MATERIALS 2006'!F46:Q46)/AVERAGE('PRICE INDEX OF MATERIALS 2005'!E46:P46)*100-100</f>
        <v>4.07222731985377</v>
      </c>
      <c r="AM46" s="8"/>
    </row>
    <row r="47" customFormat="false" ht="7.9" hidden="false" customHeight="true" outlineLevel="0" collapsed="false">
      <c r="A47" s="8"/>
      <c r="B47" s="92"/>
      <c r="C47" s="93"/>
      <c r="D47" s="192"/>
      <c r="E47" s="193"/>
      <c r="F47" s="192"/>
      <c r="G47" s="194"/>
      <c r="H47" s="193"/>
      <c r="I47" s="192"/>
      <c r="J47" s="194"/>
      <c r="K47" s="193"/>
      <c r="L47" s="192"/>
      <c r="M47" s="194"/>
      <c r="N47" s="193"/>
      <c r="O47" s="192"/>
      <c r="P47" s="194"/>
      <c r="Q47" s="193"/>
      <c r="R47" s="192"/>
      <c r="S47" s="194"/>
      <c r="T47" s="193"/>
      <c r="U47" s="192"/>
      <c r="V47" s="194"/>
      <c r="W47" s="193"/>
      <c r="X47" s="192"/>
      <c r="Y47" s="194"/>
      <c r="Z47" s="193"/>
      <c r="AA47" s="192"/>
      <c r="AB47" s="194"/>
      <c r="AC47" s="193"/>
      <c r="AD47" s="192"/>
      <c r="AE47" s="194"/>
      <c r="AF47" s="193"/>
      <c r="AG47" s="192"/>
      <c r="AH47" s="194"/>
      <c r="AI47" s="193"/>
      <c r="AJ47" s="192"/>
      <c r="AK47" s="194"/>
      <c r="AL47" s="193"/>
      <c r="AM47" s="8"/>
    </row>
    <row r="48" customFormat="false" ht="11.85" hidden="false" customHeight="true" outlineLevel="0" collapsed="false">
      <c r="A48" s="8"/>
      <c r="B48" s="91" t="s">
        <v>43</v>
      </c>
      <c r="C48" s="85" t="s">
        <v>44</v>
      </c>
      <c r="D48" s="201" t="n">
        <f aca="false">'PRICE INDEX OF MATERIALS 2006'!F48/'PRICE INDEX OF MATERIALS 2005'!P48*100-100</f>
        <v>0</v>
      </c>
      <c r="E48" s="202" t="n">
        <f aca="false">'PRICE INDEX OF MATERIALS 2006'!F48/'PRICE INDEX OF MATERIALS 2005'!E48*100-100</f>
        <v>0</v>
      </c>
      <c r="F48" s="201" t="n">
        <f aca="false">'PRICE INDEX OF MATERIALS 2006'!G48/'PRICE INDEX OF MATERIALS 2006'!F48*100-100</f>
        <v>0</v>
      </c>
      <c r="G48" s="203" t="n">
        <f aca="false">'PRICE INDEX OF MATERIALS 2006'!G48/'PRICE INDEX OF MATERIALS 2005'!F48*100-100</f>
        <v>0</v>
      </c>
      <c r="H48" s="202" t="n">
        <f aca="false">AVERAGE('PRICE INDEX OF MATERIALS 2006'!F48:G48)/AVERAGE('PRICE INDEX OF MATERIALS 2005'!E48:F48)*100-100</f>
        <v>0</v>
      </c>
      <c r="I48" s="201" t="n">
        <f aca="false">'PRICE INDEX OF MATERIALS 2006'!H48/'PRICE INDEX OF MATERIALS 2006'!G48*100-100</f>
        <v>0</v>
      </c>
      <c r="J48" s="203" t="n">
        <f aca="false">'PRICE INDEX OF MATERIALS 2006'!H48/'PRICE INDEX OF MATERIALS 2005'!G48*100-100</f>
        <v>0</v>
      </c>
      <c r="K48" s="202" t="n">
        <f aca="false">AVERAGE('PRICE INDEX OF MATERIALS 2006'!F48:H48)/AVERAGE('PRICE INDEX OF MATERIALS 2005'!E48:G48)*100-100</f>
        <v>0</v>
      </c>
      <c r="L48" s="201" t="n">
        <f aca="false">'PRICE INDEX OF MATERIALS 2006'!I48/'PRICE INDEX OF MATERIALS 2006'!H48*100-100</f>
        <v>0</v>
      </c>
      <c r="M48" s="203" t="n">
        <f aca="false">'PRICE INDEX OF MATERIALS 2006'!I48/'PRICE INDEX OF MATERIALS 2005'!H48*100-100</f>
        <v>0</v>
      </c>
      <c r="N48" s="202" t="n">
        <f aca="false">AVERAGE('PRICE INDEX OF MATERIALS 2006'!F48:I48)/AVERAGE('PRICE INDEX OF MATERIALS 2005'!E48:H48)*100-100</f>
        <v>0</v>
      </c>
      <c r="O48" s="201" t="n">
        <f aca="false">'PRICE INDEX OF MATERIALS 2006'!J48/'PRICE INDEX OF MATERIALS 2006'!I48*100-100</f>
        <v>0</v>
      </c>
      <c r="P48" s="203" t="n">
        <f aca="false">'PRICE INDEX OF MATERIALS 2006'!J48/'PRICE INDEX OF MATERIALS 2005'!I48*100-100</f>
        <v>0</v>
      </c>
      <c r="Q48" s="202" t="n">
        <f aca="false">AVERAGE('PRICE INDEX OF MATERIALS 2006'!F48:J48)/AVERAGE('PRICE INDEX OF MATERIALS 2005'!E48:I48)*100-100</f>
        <v>0</v>
      </c>
      <c r="R48" s="201" t="n">
        <f aca="false">'PRICE INDEX OF MATERIALS 2006'!K48/'PRICE INDEX OF MATERIALS 2006'!J48*100-100</f>
        <v>1.100342468775</v>
      </c>
      <c r="S48" s="203" t="n">
        <f aca="false">'PRICE INDEX OF MATERIALS 2006'!K48/'PRICE INDEX OF MATERIALS 2005'!J48*100-100</f>
        <v>1.100342468775</v>
      </c>
      <c r="T48" s="202" t="n">
        <f aca="false">AVERAGE('PRICE INDEX OF MATERIALS 2006'!F48:K48)/AVERAGE('PRICE INDEX OF MATERIALS 2005'!E48:J48)*100-100</f>
        <v>0.183390411462497</v>
      </c>
      <c r="U48" s="201" t="n">
        <f aca="false">'PRICE INDEX OF MATERIALS 2006'!L48/'PRICE INDEX OF MATERIALS 2006'!K48*100-100</f>
        <v>0</v>
      </c>
      <c r="V48" s="203" t="n">
        <f aca="false">'PRICE INDEX OF MATERIALS 2006'!L48/'PRICE INDEX OF MATERIALS 2005'!K48*100-100</f>
        <v>1.100342468775</v>
      </c>
      <c r="W48" s="202" t="n">
        <f aca="false">AVERAGE('PRICE INDEX OF MATERIALS 2006'!F48:L48)/AVERAGE('PRICE INDEX OF MATERIALS 2005'!E48:K48)*100-100</f>
        <v>0.314383562507146</v>
      </c>
      <c r="X48" s="201" t="n">
        <f aca="false">'PRICE INDEX OF MATERIALS 2006'!M48/'PRICE INDEX OF MATERIALS 2006'!L48*100-100</f>
        <v>0</v>
      </c>
      <c r="Y48" s="203" t="n">
        <f aca="false">'PRICE INDEX OF MATERIALS 2006'!M48/'PRICE INDEX OF MATERIALS 2005'!L48*100-100</f>
        <v>1.100342468775</v>
      </c>
      <c r="Z48" s="202" t="n">
        <f aca="false">AVERAGE('PRICE INDEX OF MATERIALS 2006'!F48:M48)/AVERAGE('PRICE INDEX OF MATERIALS 2005'!E48:L48)*100-100</f>
        <v>0.412628425790643</v>
      </c>
      <c r="AA48" s="201" t="n">
        <f aca="false">'PRICE INDEX OF MATERIALS 2006'!N48/'PRICE INDEX OF MATERIALS 2006'!M48*100-100</f>
        <v>0</v>
      </c>
      <c r="AB48" s="203" t="n">
        <f aca="false">'PRICE INDEX OF MATERIALS 2006'!N48/'PRICE INDEX OF MATERIALS 2005'!M48*100-100</f>
        <v>1.100342468775</v>
      </c>
      <c r="AC48" s="202" t="n">
        <f aca="false">AVERAGE('PRICE INDEX OF MATERIALS 2006'!F48:N48)/AVERAGE('PRICE INDEX OF MATERIALS 2005'!E48:M48)*100-100</f>
        <v>0.48904109723334</v>
      </c>
      <c r="AD48" s="201" t="n">
        <f aca="false">'PRICE INDEX OF MATERIALS 2006'!O48/'PRICE INDEX OF MATERIALS 2006'!N48*100-100</f>
        <v>0</v>
      </c>
      <c r="AE48" s="203" t="n">
        <f aca="false">'PRICE INDEX OF MATERIALS 2006'!O48/'PRICE INDEX OF MATERIALS 2005'!N48*100-100</f>
        <v>1.100342468775</v>
      </c>
      <c r="AF48" s="202" t="n">
        <f aca="false">AVERAGE('PRICE INDEX OF MATERIALS 2006'!F48:O48)/AVERAGE('PRICE INDEX OF MATERIALS 2005'!E48:N48)*100-100</f>
        <v>0.550171234387491</v>
      </c>
      <c r="AG48" s="201" t="n">
        <f aca="false">'PRICE INDEX OF MATERIALS 2006'!P48/'PRICE INDEX OF MATERIALS 2006'!O48*100-100</f>
        <v>0</v>
      </c>
      <c r="AH48" s="203" t="n">
        <f aca="false">'PRICE INDEX OF MATERIALS 2006'!P48/'PRICE INDEX OF MATERIALS 2005'!O48*100-100</f>
        <v>1.100342468775</v>
      </c>
      <c r="AI48" s="202" t="n">
        <f aca="false">AVERAGE('PRICE INDEX OF MATERIALS 2006'!F48:P48)/AVERAGE('PRICE INDEX OF MATERIALS 2005'!E48:O48)*100-100</f>
        <v>0.600186801149988</v>
      </c>
      <c r="AJ48" s="201" t="n">
        <f aca="false">'PRICE INDEX OF MATERIALS 2006'!Q48/'PRICE INDEX OF MATERIALS 2006'!P48*100-100</f>
        <v>0</v>
      </c>
      <c r="AK48" s="203" t="n">
        <f aca="false">'PRICE INDEX OF MATERIALS 2006'!Q48/'PRICE INDEX OF MATERIALS 2005'!P48*100-100</f>
        <v>1.100342468775</v>
      </c>
      <c r="AL48" s="202" t="n">
        <f aca="false">AVERAGE('PRICE INDEX OF MATERIALS 2006'!F48:Q48)/AVERAGE('PRICE INDEX OF MATERIALS 2005'!E48:P48)*100-100</f>
        <v>0.641866440118747</v>
      </c>
      <c r="AM48" s="8"/>
    </row>
    <row r="49" customFormat="false" ht="7.9" hidden="false" customHeight="true" outlineLevel="0" collapsed="false">
      <c r="A49" s="8"/>
      <c r="B49" s="92"/>
      <c r="C49" s="93"/>
      <c r="D49" s="213"/>
      <c r="E49" s="214"/>
      <c r="F49" s="213"/>
      <c r="G49" s="215"/>
      <c r="H49" s="214"/>
      <c r="I49" s="213"/>
      <c r="J49" s="215"/>
      <c r="K49" s="214"/>
      <c r="L49" s="213"/>
      <c r="M49" s="215"/>
      <c r="N49" s="214"/>
      <c r="O49" s="213"/>
      <c r="P49" s="215"/>
      <c r="Q49" s="214"/>
      <c r="R49" s="213"/>
      <c r="S49" s="215"/>
      <c r="T49" s="214"/>
      <c r="U49" s="213"/>
      <c r="V49" s="215"/>
      <c r="W49" s="214"/>
      <c r="X49" s="213"/>
      <c r="Y49" s="215"/>
      <c r="Z49" s="214"/>
      <c r="AA49" s="213"/>
      <c r="AB49" s="215"/>
      <c r="AC49" s="214"/>
      <c r="AD49" s="213"/>
      <c r="AE49" s="215"/>
      <c r="AF49" s="214"/>
      <c r="AG49" s="213"/>
      <c r="AH49" s="215"/>
      <c r="AI49" s="214"/>
      <c r="AJ49" s="213"/>
      <c r="AK49" s="215"/>
      <c r="AL49" s="214"/>
      <c r="AM49" s="8"/>
    </row>
    <row r="50" customFormat="false" ht="12" hidden="false" customHeight="true" outlineLevel="0" collapsed="false">
      <c r="A50" s="8"/>
      <c r="B50" s="92" t="s">
        <v>45</v>
      </c>
      <c r="C50" s="93" t="s">
        <v>46</v>
      </c>
      <c r="D50" s="188" t="n">
        <f aca="false">'PRICE INDEX OF MATERIALS 2006'!F50/'PRICE INDEX OF MATERIALS 2005'!P50*100-100</f>
        <v>0</v>
      </c>
      <c r="E50" s="189" t="n">
        <f aca="false">'PRICE INDEX OF MATERIALS 2006'!F50/'PRICE INDEX OF MATERIALS 2005'!E50*100-100</f>
        <v>0</v>
      </c>
      <c r="F50" s="188" t="n">
        <f aca="false">'PRICE INDEX OF MATERIALS 2006'!G50/'PRICE INDEX OF MATERIALS 2006'!F50*100-100</f>
        <v>0</v>
      </c>
      <c r="G50" s="190" t="n">
        <f aca="false">'PRICE INDEX OF MATERIALS 2006'!G50/'PRICE INDEX OF MATERIALS 2005'!F50*100-100</f>
        <v>0</v>
      </c>
      <c r="H50" s="189" t="n">
        <f aca="false">AVERAGE('PRICE INDEX OF MATERIALS 2006'!F50:G50)/AVERAGE('PRICE INDEX OF MATERIALS 2005'!E50:F50)*100-100</f>
        <v>0</v>
      </c>
      <c r="I50" s="188" t="n">
        <f aca="false">'PRICE INDEX OF MATERIALS 2006'!H50/'PRICE INDEX OF MATERIALS 2006'!G50*100-100</f>
        <v>0</v>
      </c>
      <c r="J50" s="190" t="n">
        <f aca="false">'PRICE INDEX OF MATERIALS 2006'!H50/'PRICE INDEX OF MATERIALS 2005'!G50*100-100</f>
        <v>0</v>
      </c>
      <c r="K50" s="189" t="n">
        <f aca="false">AVERAGE('PRICE INDEX OF MATERIALS 2006'!F50:H50)/AVERAGE('PRICE INDEX OF MATERIALS 2005'!E50:G50)*100-100</f>
        <v>0</v>
      </c>
      <c r="L50" s="188" t="n">
        <f aca="false">'PRICE INDEX OF MATERIALS 2006'!I50/'PRICE INDEX OF MATERIALS 2006'!H50*100-100</f>
        <v>0</v>
      </c>
      <c r="M50" s="190" t="n">
        <f aca="false">'PRICE INDEX OF MATERIALS 2006'!I50/'PRICE INDEX OF MATERIALS 2005'!H50*100-100</f>
        <v>0</v>
      </c>
      <c r="N50" s="189" t="n">
        <f aca="false">AVERAGE('PRICE INDEX OF MATERIALS 2006'!F50:I50)/AVERAGE('PRICE INDEX OF MATERIALS 2005'!E50:H50)*100-100</f>
        <v>0</v>
      </c>
      <c r="O50" s="188" t="n">
        <f aca="false">'PRICE INDEX OF MATERIALS 2006'!J50/'PRICE INDEX OF MATERIALS 2006'!I50*100-100</f>
        <v>0</v>
      </c>
      <c r="P50" s="190" t="n">
        <f aca="false">'PRICE INDEX OF MATERIALS 2006'!J50/'PRICE INDEX OF MATERIALS 2005'!I50*100-100</f>
        <v>0</v>
      </c>
      <c r="Q50" s="189" t="n">
        <f aca="false">AVERAGE('PRICE INDEX OF MATERIALS 2006'!F50:J50)/AVERAGE('PRICE INDEX OF MATERIALS 2005'!E50:I50)*100-100</f>
        <v>0</v>
      </c>
      <c r="R50" s="188" t="n">
        <f aca="false">'PRICE INDEX OF MATERIALS 2006'!K50/'PRICE INDEX OF MATERIALS 2006'!J50*100-100</f>
        <v>1.98834201785074</v>
      </c>
      <c r="S50" s="190" t="n">
        <f aca="false">'PRICE INDEX OF MATERIALS 2006'!K50/'PRICE INDEX OF MATERIALS 2005'!J50*100-100</f>
        <v>1.98834201785074</v>
      </c>
      <c r="T50" s="189" t="n">
        <f aca="false">AVERAGE('PRICE INDEX OF MATERIALS 2006'!F50:K50)/AVERAGE('PRICE INDEX OF MATERIALS 2005'!E50:J50)*100-100</f>
        <v>0.331390336308473</v>
      </c>
      <c r="U50" s="188" t="n">
        <f aca="false">'PRICE INDEX OF MATERIALS 2006'!L50/'PRICE INDEX OF MATERIALS 2006'!K50*100-100</f>
        <v>0</v>
      </c>
      <c r="V50" s="190" t="n">
        <f aca="false">'PRICE INDEX OF MATERIALS 2006'!L50/'PRICE INDEX OF MATERIALS 2005'!K50*100-100</f>
        <v>1.98834201785074</v>
      </c>
      <c r="W50" s="189" t="n">
        <f aca="false">AVERAGE('PRICE INDEX OF MATERIALS 2006'!F50:L50)/AVERAGE('PRICE INDEX OF MATERIALS 2005'!E50:K50)*100-100</f>
        <v>0.568097719385932</v>
      </c>
      <c r="X50" s="188" t="n">
        <f aca="false">'PRICE INDEX OF MATERIALS 2006'!M50/'PRICE INDEX OF MATERIALS 2006'!L50*100-100</f>
        <v>0</v>
      </c>
      <c r="Y50" s="190" t="n">
        <f aca="false">'PRICE INDEX OF MATERIALS 2006'!M50/'PRICE INDEX OF MATERIALS 2005'!L50*100-100</f>
        <v>1.98834201785074</v>
      </c>
      <c r="Z50" s="189" t="n">
        <f aca="false">AVERAGE('PRICE INDEX OF MATERIALS 2006'!F50:M50)/AVERAGE('PRICE INDEX OF MATERIALS 2005'!E50:L50)*100-100</f>
        <v>0.745628256694047</v>
      </c>
      <c r="AA50" s="188" t="n">
        <f aca="false">'PRICE INDEX OF MATERIALS 2006'!N50/'PRICE INDEX OF MATERIALS 2006'!M50*100-100</f>
        <v>0</v>
      </c>
      <c r="AB50" s="190" t="n">
        <f aca="false">'PRICE INDEX OF MATERIALS 2006'!N50/'PRICE INDEX OF MATERIALS 2005'!M50*100-100</f>
        <v>1.98834201785074</v>
      </c>
      <c r="AC50" s="189" t="n">
        <f aca="false">AVERAGE('PRICE INDEX OF MATERIALS 2006'!F50:N50)/AVERAGE('PRICE INDEX OF MATERIALS 2005'!E50:M50)*100-100</f>
        <v>0.88370756348921</v>
      </c>
      <c r="AD50" s="188" t="n">
        <f aca="false">'PRICE INDEX OF MATERIALS 2006'!O50/'PRICE INDEX OF MATERIALS 2006'!N50*100-100</f>
        <v>0</v>
      </c>
      <c r="AE50" s="190" t="n">
        <f aca="false">'PRICE INDEX OF MATERIALS 2006'!O50/'PRICE INDEX OF MATERIALS 2005'!N50*100-100</f>
        <v>1.98834201785074</v>
      </c>
      <c r="AF50" s="189" t="n">
        <f aca="false">AVERAGE('PRICE INDEX OF MATERIALS 2006'!F50:O50)/AVERAGE('PRICE INDEX OF MATERIALS 2005'!E50:N50)*100-100</f>
        <v>0.994171008925363</v>
      </c>
      <c r="AG50" s="188" t="n">
        <f aca="false">'PRICE INDEX OF MATERIALS 2006'!P50/'PRICE INDEX OF MATERIALS 2006'!O50*100-100</f>
        <v>0</v>
      </c>
      <c r="AH50" s="190" t="n">
        <f aca="false">'PRICE INDEX OF MATERIALS 2006'!P50/'PRICE INDEX OF MATERIALS 2005'!O50*100-100</f>
        <v>1.98834201785074</v>
      </c>
      <c r="AI50" s="189" t="n">
        <f aca="false">AVERAGE('PRICE INDEX OF MATERIALS 2006'!F50:P50)/AVERAGE('PRICE INDEX OF MATERIALS 2005'!E50:O50)*100-100</f>
        <v>1.08455019155495</v>
      </c>
      <c r="AJ50" s="188" t="n">
        <f aca="false">'PRICE INDEX OF MATERIALS 2006'!Q50/'PRICE INDEX OF MATERIALS 2006'!P50*100-100</f>
        <v>0</v>
      </c>
      <c r="AK50" s="190" t="n">
        <f aca="false">'PRICE INDEX OF MATERIALS 2006'!Q50/'PRICE INDEX OF MATERIALS 2005'!P50*100-100</f>
        <v>1.98834201785074</v>
      </c>
      <c r="AL50" s="189" t="n">
        <f aca="false">AVERAGE('PRICE INDEX OF MATERIALS 2006'!F50:Q50)/AVERAGE('PRICE INDEX OF MATERIALS 2005'!E50:P50)*100-100</f>
        <v>1.15986617707962</v>
      </c>
      <c r="AM50" s="8"/>
    </row>
    <row r="51" customFormat="false" ht="12" hidden="false" customHeight="true" outlineLevel="0" collapsed="false">
      <c r="A51" s="8"/>
      <c r="B51" s="92" t="s">
        <v>47</v>
      </c>
      <c r="C51" s="93" t="s">
        <v>48</v>
      </c>
      <c r="D51" s="188" t="n">
        <f aca="false">'PRICE INDEX OF MATERIALS 2006'!F51/'PRICE INDEX OF MATERIALS 2005'!P51*100-100</f>
        <v>0</v>
      </c>
      <c r="E51" s="189" t="n">
        <f aca="false">'PRICE INDEX OF MATERIALS 2006'!F51/'PRICE INDEX OF MATERIALS 2005'!E51*100-100</f>
        <v>0</v>
      </c>
      <c r="F51" s="188" t="n">
        <f aca="false">'PRICE INDEX OF MATERIALS 2006'!G51/'PRICE INDEX OF MATERIALS 2006'!F51*100-100</f>
        <v>0</v>
      </c>
      <c r="G51" s="190" t="n">
        <f aca="false">'PRICE INDEX OF MATERIALS 2006'!G51/'PRICE INDEX OF MATERIALS 2005'!F51*100-100</f>
        <v>0</v>
      </c>
      <c r="H51" s="189" t="n">
        <f aca="false">AVERAGE('PRICE INDEX OF MATERIALS 2006'!F51:G51)/AVERAGE('PRICE INDEX OF MATERIALS 2005'!E51:F51)*100-100</f>
        <v>0</v>
      </c>
      <c r="I51" s="188" t="n">
        <f aca="false">'PRICE INDEX OF MATERIALS 2006'!H51/'PRICE INDEX OF MATERIALS 2006'!G51*100-100</f>
        <v>0</v>
      </c>
      <c r="J51" s="190" t="n">
        <f aca="false">'PRICE INDEX OF MATERIALS 2006'!H51/'PRICE INDEX OF MATERIALS 2005'!G51*100-100</f>
        <v>0</v>
      </c>
      <c r="K51" s="189" t="n">
        <f aca="false">AVERAGE('PRICE INDEX OF MATERIALS 2006'!F51:H51)/AVERAGE('PRICE INDEX OF MATERIALS 2005'!E51:G51)*100-100</f>
        <v>0</v>
      </c>
      <c r="L51" s="188" t="n">
        <f aca="false">'PRICE INDEX OF MATERIALS 2006'!I51/'PRICE INDEX OF MATERIALS 2006'!H51*100-100</f>
        <v>0</v>
      </c>
      <c r="M51" s="190" t="n">
        <f aca="false">'PRICE INDEX OF MATERIALS 2006'!I51/'PRICE INDEX OF MATERIALS 2005'!H51*100-100</f>
        <v>0</v>
      </c>
      <c r="N51" s="189" t="n">
        <f aca="false">AVERAGE('PRICE INDEX OF MATERIALS 2006'!F51:I51)/AVERAGE('PRICE INDEX OF MATERIALS 2005'!E51:H51)*100-100</f>
        <v>0</v>
      </c>
      <c r="O51" s="188" t="n">
        <f aca="false">'PRICE INDEX OF MATERIALS 2006'!J51/'PRICE INDEX OF MATERIALS 2006'!I51*100-100</f>
        <v>0</v>
      </c>
      <c r="P51" s="190" t="n">
        <f aca="false">'PRICE INDEX OF MATERIALS 2006'!J51/'PRICE INDEX OF MATERIALS 2005'!I51*100-100</f>
        <v>0</v>
      </c>
      <c r="Q51" s="189" t="n">
        <f aca="false">AVERAGE('PRICE INDEX OF MATERIALS 2006'!F51:J51)/AVERAGE('PRICE INDEX OF MATERIALS 2005'!E51:I51)*100-100</f>
        <v>0</v>
      </c>
      <c r="R51" s="188" t="n">
        <f aca="false">'PRICE INDEX OF MATERIALS 2006'!K51/'PRICE INDEX OF MATERIALS 2006'!J51*100-100</f>
        <v>0</v>
      </c>
      <c r="S51" s="190" t="n">
        <f aca="false">'PRICE INDEX OF MATERIALS 2006'!K51/'PRICE INDEX OF MATERIALS 2005'!J51*100-100</f>
        <v>0</v>
      </c>
      <c r="T51" s="189" t="n">
        <f aca="false">AVERAGE('PRICE INDEX OF MATERIALS 2006'!F51:K51)/AVERAGE('PRICE INDEX OF MATERIALS 2005'!E51:J51)*100-100</f>
        <v>0</v>
      </c>
      <c r="U51" s="188" t="n">
        <f aca="false">'PRICE INDEX OF MATERIALS 2006'!L51/'PRICE INDEX OF MATERIALS 2006'!K51*100-100</f>
        <v>0</v>
      </c>
      <c r="V51" s="190" t="n">
        <f aca="false">'PRICE INDEX OF MATERIALS 2006'!L51/'PRICE INDEX OF MATERIALS 2005'!K51*100-100</f>
        <v>0</v>
      </c>
      <c r="W51" s="189" t="n">
        <f aca="false">AVERAGE('PRICE INDEX OF MATERIALS 2006'!F51:L51)/AVERAGE('PRICE INDEX OF MATERIALS 2005'!E51:K51)*100-100</f>
        <v>0</v>
      </c>
      <c r="X51" s="188" t="n">
        <f aca="false">'PRICE INDEX OF MATERIALS 2006'!M51/'PRICE INDEX OF MATERIALS 2006'!L51*100-100</f>
        <v>0</v>
      </c>
      <c r="Y51" s="190" t="n">
        <f aca="false">'PRICE INDEX OF MATERIALS 2006'!M51/'PRICE INDEX OF MATERIALS 2005'!L51*100-100</f>
        <v>0</v>
      </c>
      <c r="Z51" s="189" t="n">
        <f aca="false">AVERAGE('PRICE INDEX OF MATERIALS 2006'!F51:M51)/AVERAGE('PRICE INDEX OF MATERIALS 2005'!E51:L51)*100-100</f>
        <v>0</v>
      </c>
      <c r="AA51" s="188" t="n">
        <f aca="false">'PRICE INDEX OF MATERIALS 2006'!N51/'PRICE INDEX OF MATERIALS 2006'!M51*100-100</f>
        <v>0</v>
      </c>
      <c r="AB51" s="190" t="n">
        <f aca="false">'PRICE INDEX OF MATERIALS 2006'!N51/'PRICE INDEX OF MATERIALS 2005'!M51*100-100</f>
        <v>0</v>
      </c>
      <c r="AC51" s="189" t="n">
        <f aca="false">AVERAGE('PRICE INDEX OF MATERIALS 2006'!F51:N51)/AVERAGE('PRICE INDEX OF MATERIALS 2005'!E51:M51)*100-100</f>
        <v>0</v>
      </c>
      <c r="AD51" s="188" t="n">
        <f aca="false">'PRICE INDEX OF MATERIALS 2006'!O51/'PRICE INDEX OF MATERIALS 2006'!N51*100-100</f>
        <v>0</v>
      </c>
      <c r="AE51" s="190" t="n">
        <f aca="false">'PRICE INDEX OF MATERIALS 2006'!O51/'PRICE INDEX OF MATERIALS 2005'!N51*100-100</f>
        <v>0</v>
      </c>
      <c r="AF51" s="189" t="n">
        <f aca="false">AVERAGE('PRICE INDEX OF MATERIALS 2006'!F51:O51)/AVERAGE('PRICE INDEX OF MATERIALS 2005'!E51:N51)*100-100</f>
        <v>0</v>
      </c>
      <c r="AG51" s="188" t="n">
        <f aca="false">'PRICE INDEX OF MATERIALS 2006'!P51/'PRICE INDEX OF MATERIALS 2006'!O51*100-100</f>
        <v>0</v>
      </c>
      <c r="AH51" s="190" t="n">
        <f aca="false">'PRICE INDEX OF MATERIALS 2006'!P51/'PRICE INDEX OF MATERIALS 2005'!O51*100-100</f>
        <v>0</v>
      </c>
      <c r="AI51" s="189" t="n">
        <f aca="false">AVERAGE('PRICE INDEX OF MATERIALS 2006'!F51:P51)/AVERAGE('PRICE INDEX OF MATERIALS 2005'!E51:O51)*100-100</f>
        <v>0</v>
      </c>
      <c r="AJ51" s="188" t="n">
        <f aca="false">'PRICE INDEX OF MATERIALS 2006'!Q51/'PRICE INDEX OF MATERIALS 2006'!P51*100-100</f>
        <v>0</v>
      </c>
      <c r="AK51" s="190" t="n">
        <f aca="false">'PRICE INDEX OF MATERIALS 2006'!Q51/'PRICE INDEX OF MATERIALS 2005'!P51*100-100</f>
        <v>0</v>
      </c>
      <c r="AL51" s="189" t="n">
        <f aca="false">AVERAGE('PRICE INDEX OF MATERIALS 2006'!F51:Q51)/AVERAGE('PRICE INDEX OF MATERIALS 2005'!E51:P51)*100-100</f>
        <v>0</v>
      </c>
      <c r="AM51" s="8"/>
    </row>
    <row r="52" customFormat="false" ht="11.85" hidden="false" customHeight="true" outlineLevel="0" collapsed="false">
      <c r="A52" s="8"/>
      <c r="B52" s="92" t="s">
        <v>49</v>
      </c>
      <c r="C52" s="93" t="s">
        <v>50</v>
      </c>
      <c r="D52" s="188" t="n">
        <f aca="false">'PRICE INDEX OF MATERIALS 2006'!F52/'PRICE INDEX OF MATERIALS 2005'!P52*100-100</f>
        <v>0</v>
      </c>
      <c r="E52" s="189" t="n">
        <f aca="false">'PRICE INDEX OF MATERIALS 2006'!F52/'PRICE INDEX OF MATERIALS 2005'!E52*100-100</f>
        <v>0</v>
      </c>
      <c r="F52" s="188" t="n">
        <f aca="false">'PRICE INDEX OF MATERIALS 2006'!G52/'PRICE INDEX OF MATERIALS 2006'!F52*100-100</f>
        <v>0</v>
      </c>
      <c r="G52" s="190" t="n">
        <f aca="false">'PRICE INDEX OF MATERIALS 2006'!G52/'PRICE INDEX OF MATERIALS 2005'!F52*100-100</f>
        <v>0</v>
      </c>
      <c r="H52" s="189" t="n">
        <f aca="false">AVERAGE('PRICE INDEX OF MATERIALS 2006'!F52:G52)/AVERAGE('PRICE INDEX OF MATERIALS 2005'!E52:F52)*100-100</f>
        <v>0</v>
      </c>
      <c r="I52" s="188" t="n">
        <f aca="false">'PRICE INDEX OF MATERIALS 2006'!H52/'PRICE INDEX OF MATERIALS 2006'!G52*100-100</f>
        <v>0</v>
      </c>
      <c r="J52" s="190" t="n">
        <f aca="false">'PRICE INDEX OF MATERIALS 2006'!H52/'PRICE INDEX OF MATERIALS 2005'!G52*100-100</f>
        <v>0</v>
      </c>
      <c r="K52" s="189" t="n">
        <f aca="false">AVERAGE('PRICE INDEX OF MATERIALS 2006'!F52:H52)/AVERAGE('PRICE INDEX OF MATERIALS 2005'!E52:G52)*100-100</f>
        <v>0</v>
      </c>
      <c r="L52" s="188" t="n">
        <f aca="false">'PRICE INDEX OF MATERIALS 2006'!I52/'PRICE INDEX OF MATERIALS 2006'!H52*100-100</f>
        <v>0</v>
      </c>
      <c r="M52" s="190" t="n">
        <f aca="false">'PRICE INDEX OF MATERIALS 2006'!I52/'PRICE INDEX OF MATERIALS 2005'!H52*100-100</f>
        <v>0</v>
      </c>
      <c r="N52" s="189" t="n">
        <f aca="false">AVERAGE('PRICE INDEX OF MATERIALS 2006'!F52:I52)/AVERAGE('PRICE INDEX OF MATERIALS 2005'!E52:H52)*100-100</f>
        <v>0</v>
      </c>
      <c r="O52" s="188" t="n">
        <f aca="false">'PRICE INDEX OF MATERIALS 2006'!J52/'PRICE INDEX OF MATERIALS 2006'!I52*100-100</f>
        <v>0</v>
      </c>
      <c r="P52" s="190" t="n">
        <f aca="false">'PRICE INDEX OF MATERIALS 2006'!J52/'PRICE INDEX OF MATERIALS 2005'!I52*100-100</f>
        <v>0</v>
      </c>
      <c r="Q52" s="189" t="n">
        <f aca="false">AVERAGE('PRICE INDEX OF MATERIALS 2006'!F52:J52)/AVERAGE('PRICE INDEX OF MATERIALS 2005'!E52:I52)*100-100</f>
        <v>0</v>
      </c>
      <c r="R52" s="188" t="n">
        <f aca="false">'PRICE INDEX OF MATERIALS 2006'!K52/'PRICE INDEX OF MATERIALS 2006'!J52*100-100</f>
        <v>0</v>
      </c>
      <c r="S52" s="190" t="n">
        <f aca="false">'PRICE INDEX OF MATERIALS 2006'!K52/'PRICE INDEX OF MATERIALS 2005'!J52*100-100</f>
        <v>0</v>
      </c>
      <c r="T52" s="189" t="n">
        <f aca="false">AVERAGE('PRICE INDEX OF MATERIALS 2006'!F52:K52)/AVERAGE('PRICE INDEX OF MATERIALS 2005'!E52:J52)*100-100</f>
        <v>0</v>
      </c>
      <c r="U52" s="188" t="n">
        <f aca="false">'PRICE INDEX OF MATERIALS 2006'!L52/'PRICE INDEX OF MATERIALS 2006'!K52*100-100</f>
        <v>0</v>
      </c>
      <c r="V52" s="190" t="n">
        <f aca="false">'PRICE INDEX OF MATERIALS 2006'!L52/'PRICE INDEX OF MATERIALS 2005'!K52*100-100</f>
        <v>0</v>
      </c>
      <c r="W52" s="189" t="n">
        <f aca="false">AVERAGE('PRICE INDEX OF MATERIALS 2006'!F52:L52)/AVERAGE('PRICE INDEX OF MATERIALS 2005'!E52:K52)*100-100</f>
        <v>0</v>
      </c>
      <c r="X52" s="188" t="n">
        <f aca="false">'PRICE INDEX OF MATERIALS 2006'!M52/'PRICE INDEX OF MATERIALS 2006'!L52*100-100</f>
        <v>0</v>
      </c>
      <c r="Y52" s="190" t="n">
        <f aca="false">'PRICE INDEX OF MATERIALS 2006'!M52/'PRICE INDEX OF MATERIALS 2005'!L52*100-100</f>
        <v>0</v>
      </c>
      <c r="Z52" s="189" t="n">
        <f aca="false">AVERAGE('PRICE INDEX OF MATERIALS 2006'!F52:M52)/AVERAGE('PRICE INDEX OF MATERIALS 2005'!E52:L52)*100-100</f>
        <v>0</v>
      </c>
      <c r="AA52" s="188" t="n">
        <f aca="false">'PRICE INDEX OF MATERIALS 2006'!N52/'PRICE INDEX OF MATERIALS 2006'!M52*100-100</f>
        <v>0</v>
      </c>
      <c r="AB52" s="190" t="n">
        <f aca="false">'PRICE INDEX OF MATERIALS 2006'!N52/'PRICE INDEX OF MATERIALS 2005'!M52*100-100</f>
        <v>0</v>
      </c>
      <c r="AC52" s="189" t="n">
        <f aca="false">AVERAGE('PRICE INDEX OF MATERIALS 2006'!F52:N52)/AVERAGE('PRICE INDEX OF MATERIALS 2005'!E52:M52)*100-100</f>
        <v>0</v>
      </c>
      <c r="AD52" s="188" t="n">
        <f aca="false">'PRICE INDEX OF MATERIALS 2006'!O52/'PRICE INDEX OF MATERIALS 2006'!N52*100-100</f>
        <v>0</v>
      </c>
      <c r="AE52" s="190" t="n">
        <f aca="false">'PRICE INDEX OF MATERIALS 2006'!O52/'PRICE INDEX OF MATERIALS 2005'!N52*100-100</f>
        <v>0</v>
      </c>
      <c r="AF52" s="189" t="n">
        <f aca="false">AVERAGE('PRICE INDEX OF MATERIALS 2006'!F52:O52)/AVERAGE('PRICE INDEX OF MATERIALS 2005'!E52:N52)*100-100</f>
        <v>0</v>
      </c>
      <c r="AG52" s="188" t="n">
        <f aca="false">'PRICE INDEX OF MATERIALS 2006'!P52/'PRICE INDEX OF MATERIALS 2006'!O52*100-100</f>
        <v>0</v>
      </c>
      <c r="AH52" s="190" t="n">
        <f aca="false">'PRICE INDEX OF MATERIALS 2006'!P52/'PRICE INDEX OF MATERIALS 2005'!O52*100-100</f>
        <v>0</v>
      </c>
      <c r="AI52" s="189" t="n">
        <f aca="false">AVERAGE('PRICE INDEX OF MATERIALS 2006'!F52:P52)/AVERAGE('PRICE INDEX OF MATERIALS 2005'!E52:O52)*100-100</f>
        <v>0</v>
      </c>
      <c r="AJ52" s="188" t="n">
        <f aca="false">'PRICE INDEX OF MATERIALS 2006'!Q52/'PRICE INDEX OF MATERIALS 2006'!P52*100-100</f>
        <v>0</v>
      </c>
      <c r="AK52" s="190" t="n">
        <f aca="false">'PRICE INDEX OF MATERIALS 2006'!Q52/'PRICE INDEX OF MATERIALS 2005'!P52*100-100</f>
        <v>0</v>
      </c>
      <c r="AL52" s="189" t="n">
        <f aca="false">AVERAGE('PRICE INDEX OF MATERIALS 2006'!F52:Q52)/AVERAGE('PRICE INDEX OF MATERIALS 2005'!E52:P52)*100-100</f>
        <v>0</v>
      </c>
      <c r="AM52" s="8"/>
    </row>
    <row r="53" customFormat="false" ht="11.85" hidden="false" customHeight="true" outlineLevel="0" collapsed="false">
      <c r="A53" s="8"/>
      <c r="B53" s="80"/>
      <c r="C53" s="89"/>
      <c r="D53" s="213"/>
      <c r="E53" s="214"/>
      <c r="F53" s="213"/>
      <c r="G53" s="215"/>
      <c r="H53" s="214"/>
      <c r="I53" s="213"/>
      <c r="J53" s="215"/>
      <c r="K53" s="214"/>
      <c r="L53" s="213"/>
      <c r="M53" s="215"/>
      <c r="N53" s="214"/>
      <c r="O53" s="213"/>
      <c r="P53" s="215"/>
      <c r="Q53" s="214"/>
      <c r="R53" s="213"/>
      <c r="S53" s="215"/>
      <c r="T53" s="214"/>
      <c r="U53" s="213"/>
      <c r="V53" s="215"/>
      <c r="W53" s="214"/>
      <c r="X53" s="213"/>
      <c r="Y53" s="215"/>
      <c r="Z53" s="214"/>
      <c r="AA53" s="213"/>
      <c r="AB53" s="215"/>
      <c r="AC53" s="214"/>
      <c r="AD53" s="213"/>
      <c r="AE53" s="215"/>
      <c r="AF53" s="214"/>
      <c r="AG53" s="213"/>
      <c r="AH53" s="215"/>
      <c r="AI53" s="214"/>
      <c r="AJ53" s="213"/>
      <c r="AK53" s="215"/>
      <c r="AL53" s="214"/>
      <c r="AM53" s="8"/>
    </row>
    <row r="54" customFormat="false" ht="11.85" hidden="false" customHeight="true" outlineLevel="0" collapsed="false">
      <c r="A54" s="8"/>
      <c r="B54" s="91" t="s">
        <v>51</v>
      </c>
      <c r="C54" s="85" t="s">
        <v>18</v>
      </c>
      <c r="D54" s="201" t="n">
        <f aca="false">'PRICE INDEX OF MATERIALS 2006'!F54/'PRICE INDEX OF MATERIALS 2005'!P54*100-100</f>
        <v>0.0418221701530541</v>
      </c>
      <c r="E54" s="202" t="n">
        <f aca="false">'PRICE INDEX OF MATERIALS 2006'!F54/'PRICE INDEX OF MATERIALS 2005'!E54*100-100</f>
        <v>3.71356295735322</v>
      </c>
      <c r="F54" s="201" t="n">
        <f aca="false">'PRICE INDEX OF MATERIALS 2006'!G54/'PRICE INDEX OF MATERIALS 2006'!F54*100-100</f>
        <v>0.135237561576034</v>
      </c>
      <c r="G54" s="203" t="n">
        <f aca="false">'PRICE INDEX OF MATERIALS 2006'!G54/'PRICE INDEX OF MATERIALS 2005'!F54*100-100</f>
        <v>3.24414482665357</v>
      </c>
      <c r="H54" s="202" t="n">
        <f aca="false">AVERAGE('PRICE INDEX OF MATERIALS 2006'!F54:G54)/AVERAGE('PRICE INDEX OF MATERIALS 2005'!E54:F54)*100-100</f>
        <v>3.47816292958574</v>
      </c>
      <c r="I54" s="201" t="n">
        <f aca="false">'PRICE INDEX OF MATERIALS 2006'!H54/'PRICE INDEX OF MATERIALS 2006'!G54*100-100</f>
        <v>0.232875595479314</v>
      </c>
      <c r="J54" s="203" t="n">
        <f aca="false">'PRICE INDEX OF MATERIALS 2006'!H54/'PRICE INDEX OF MATERIALS 2005'!G54*100-100</f>
        <v>3.48138816490462</v>
      </c>
      <c r="K54" s="202" t="n">
        <f aca="false">AVERAGE('PRICE INDEX OF MATERIALS 2006'!F54:H54)/AVERAGE('PRICE INDEX OF MATERIALS 2005'!E54:G54)*100-100</f>
        <v>3.47924013800846</v>
      </c>
      <c r="L54" s="201" t="n">
        <f aca="false">'PRICE INDEX OF MATERIALS 2006'!I54/'PRICE INDEX OF MATERIALS 2006'!H54*100-100</f>
        <v>0.63405629388285</v>
      </c>
      <c r="M54" s="203" t="n">
        <f aca="false">'PRICE INDEX OF MATERIALS 2006'!I54/'PRICE INDEX OF MATERIALS 2005'!H54*100-100</f>
        <v>4.13072108387777</v>
      </c>
      <c r="N54" s="202" t="n">
        <f aca="false">AVERAGE('PRICE INDEX OF MATERIALS 2006'!F54:I54)/AVERAGE('PRICE INDEX OF MATERIALS 2005'!E54:H54)*100-100</f>
        <v>3.6423602493425</v>
      </c>
      <c r="O54" s="201" t="n">
        <f aca="false">'PRICE INDEX OF MATERIALS 2006'!J54/'PRICE INDEX OF MATERIALS 2006'!I54*100-100</f>
        <v>0.633665979204352</v>
      </c>
      <c r="P54" s="203" t="n">
        <f aca="false">'PRICE INDEX OF MATERIALS 2006'!J54/'PRICE INDEX OF MATERIALS 2005'!I54*100-100</f>
        <v>4.26517126008667</v>
      </c>
      <c r="Q54" s="202" t="n">
        <f aca="false">AVERAGE('PRICE INDEX OF MATERIALS 2006'!F54:J54)/AVERAGE('PRICE INDEX OF MATERIALS 2005'!E54:I54)*100-100</f>
        <v>3.76757737592095</v>
      </c>
      <c r="R54" s="201" t="n">
        <f aca="false">'PRICE INDEX OF MATERIALS 2006'!K54/'PRICE INDEX OF MATERIALS 2006'!J54*100-100</f>
        <v>-0.791434153647103</v>
      </c>
      <c r="S54" s="203" t="n">
        <f aca="false">'PRICE INDEX OF MATERIALS 2006'!K54/'PRICE INDEX OF MATERIALS 2005'!J54*100-100</f>
        <v>2.85433337181509</v>
      </c>
      <c r="T54" s="202" t="n">
        <f aca="false">AVERAGE('PRICE INDEX OF MATERIALS 2006'!F54:K54)/AVERAGE('PRICE INDEX OF MATERIALS 2005'!E54:J54)*100-100</f>
        <v>3.61397967384161</v>
      </c>
      <c r="U54" s="201" t="n">
        <f aca="false">'PRICE INDEX OF MATERIALS 2006'!L54/'PRICE INDEX OF MATERIALS 2006'!K54*100-100</f>
        <v>-0.212744245829199</v>
      </c>
      <c r="V54" s="203" t="n">
        <f aca="false">'PRICE INDEX OF MATERIALS 2006'!L54/'PRICE INDEX OF MATERIALS 2005'!K54*100-100</f>
        <v>1.83723411677113</v>
      </c>
      <c r="W54" s="202" t="n">
        <f aca="false">AVERAGE('PRICE INDEX OF MATERIALS 2006'!F54:L54)/AVERAGE('PRICE INDEX OF MATERIALS 2005'!E54:K54)*100-100</f>
        <v>3.35645954178115</v>
      </c>
      <c r="X54" s="201" t="n">
        <f aca="false">'PRICE INDEX OF MATERIALS 2006'!M54/'PRICE INDEX OF MATERIALS 2006'!L54*100-100</f>
        <v>0.437098754239869</v>
      </c>
      <c r="Y54" s="203" t="n">
        <f aca="false">'PRICE INDEX OF MATERIALS 2006'!M54/'PRICE INDEX OF MATERIALS 2005'!L54*100-100</f>
        <v>1.70606639691383</v>
      </c>
      <c r="Z54" s="202" t="n">
        <f aca="false">AVERAGE('PRICE INDEX OF MATERIALS 2006'!F54:M54)/AVERAGE('PRICE INDEX OF MATERIALS 2005'!E54:L54)*100-100</f>
        <v>3.14650106626355</v>
      </c>
      <c r="AA54" s="201" t="n">
        <f aca="false">'PRICE INDEX OF MATERIALS 2006'!N54/'PRICE INDEX OF MATERIALS 2006'!M54*100-100</f>
        <v>-0.773269221808761</v>
      </c>
      <c r="AB54" s="203" t="n">
        <f aca="false">'PRICE INDEX OF MATERIALS 2006'!N54/'PRICE INDEX OF MATERIALS 2005'!M54*100-100</f>
        <v>0.329541122250788</v>
      </c>
      <c r="AC54" s="202" t="n">
        <f aca="false">AVERAGE('PRICE INDEX OF MATERIALS 2006'!F54:N54)/AVERAGE('PRICE INDEX OF MATERIALS 2005'!E54:M54)*100-100</f>
        <v>2.82692253953383</v>
      </c>
      <c r="AD54" s="201" t="n">
        <f aca="false">'PRICE INDEX OF MATERIALS 2006'!O54/'PRICE INDEX OF MATERIALS 2006'!N54*100-100</f>
        <v>0.790573211125462</v>
      </c>
      <c r="AE54" s="203" t="n">
        <f aca="false">'PRICE INDEX OF MATERIALS 2006'!O54/'PRICE INDEX OF MATERIALS 2005'!N54*100-100</f>
        <v>0.937764301519621</v>
      </c>
      <c r="AF54" s="202" t="n">
        <f aca="false">AVERAGE('PRICE INDEX OF MATERIALS 2006'!F54:O54)/AVERAGE('PRICE INDEX OF MATERIALS 2005'!E54:N54)*100-100</f>
        <v>2.63412153449629</v>
      </c>
      <c r="AG54" s="201" t="n">
        <f aca="false">'PRICE INDEX OF MATERIALS 2006'!P54/'PRICE INDEX OF MATERIALS 2006'!O54*100-100</f>
        <v>0.138266867443448</v>
      </c>
      <c r="AH54" s="203" t="n">
        <f aca="false">'PRICE INDEX OF MATERIALS 2006'!P54/'PRICE INDEX OF MATERIALS 2005'!O54*100-100</f>
        <v>1.12988463117662</v>
      </c>
      <c r="AI54" s="202" t="n">
        <f aca="false">AVERAGE('PRICE INDEX OF MATERIALS 2006'!F54:P54)/AVERAGE('PRICE INDEX OF MATERIALS 2005'!E54:O54)*100-100</f>
        <v>2.49488652435966</v>
      </c>
      <c r="AJ54" s="201" t="n">
        <f aca="false">'PRICE INDEX OF MATERIALS 2006'!Q54/'PRICE INDEX OF MATERIALS 2006'!P54*100-100</f>
        <v>-0.635605764674835</v>
      </c>
      <c r="AK54" s="203" t="n">
        <f aca="false">'PRICE INDEX OF MATERIALS 2006'!Q54/'PRICE INDEX OF MATERIALS 2005'!P54*100-100</f>
        <v>0.61549217307379</v>
      </c>
      <c r="AL54" s="202" t="n">
        <f aca="false">AVERAGE('PRICE INDEX OF MATERIALS 2006'!F54:Q54)/AVERAGE('PRICE INDEX OF MATERIALS 2005'!E54:P54)*100-100</f>
        <v>2.33585014459837</v>
      </c>
      <c r="AM54" s="8"/>
    </row>
    <row r="55" customFormat="false" ht="7.9" hidden="false" customHeight="true" outlineLevel="0" collapsed="false">
      <c r="A55" s="8"/>
      <c r="B55" s="91"/>
      <c r="C55" s="85"/>
      <c r="D55" s="213"/>
      <c r="E55" s="214"/>
      <c r="F55" s="213"/>
      <c r="G55" s="215"/>
      <c r="H55" s="214"/>
      <c r="I55" s="213"/>
      <c r="J55" s="215"/>
      <c r="K55" s="214"/>
      <c r="L55" s="213"/>
      <c r="M55" s="215"/>
      <c r="N55" s="214"/>
      <c r="O55" s="213"/>
      <c r="P55" s="215"/>
      <c r="Q55" s="214"/>
      <c r="R55" s="213"/>
      <c r="S55" s="215"/>
      <c r="T55" s="214"/>
      <c r="U55" s="213"/>
      <c r="V55" s="215"/>
      <c r="W55" s="214"/>
      <c r="X55" s="213"/>
      <c r="Y55" s="215"/>
      <c r="Z55" s="214"/>
      <c r="AA55" s="213"/>
      <c r="AB55" s="215"/>
      <c r="AC55" s="214"/>
      <c r="AD55" s="213"/>
      <c r="AE55" s="215"/>
      <c r="AF55" s="214"/>
      <c r="AG55" s="213"/>
      <c r="AH55" s="215"/>
      <c r="AI55" s="214"/>
      <c r="AJ55" s="213"/>
      <c r="AK55" s="215"/>
      <c r="AL55" s="214"/>
      <c r="AM55" s="8"/>
    </row>
    <row r="56" customFormat="false" ht="11.85" hidden="false" customHeight="true" outlineLevel="0" collapsed="false">
      <c r="A56" s="8"/>
      <c r="B56" s="91" t="s">
        <v>52</v>
      </c>
      <c r="C56" s="85" t="s">
        <v>53</v>
      </c>
      <c r="D56" s="201" t="n">
        <f aca="false">'PRICE INDEX OF MATERIALS 2006'!F56/'PRICE INDEX OF MATERIALS 2005'!P56*100-100</f>
        <v>0.0125295176952847</v>
      </c>
      <c r="E56" s="202" t="n">
        <f aca="false">'PRICE INDEX OF MATERIALS 2006'!F56/'PRICE INDEX OF MATERIALS 2005'!E56*100-100</f>
        <v>3.55554197092927</v>
      </c>
      <c r="F56" s="201" t="n">
        <f aca="false">'PRICE INDEX OF MATERIALS 2006'!G56/'PRICE INDEX OF MATERIALS 2006'!F56*100-100</f>
        <v>0.180858493568522</v>
      </c>
      <c r="G56" s="203" t="n">
        <f aca="false">'PRICE INDEX OF MATERIALS 2006'!G56/'PRICE INDEX OF MATERIALS 2005'!F56*100-100</f>
        <v>3.22244887396109</v>
      </c>
      <c r="H56" s="202" t="n">
        <f aca="false">AVERAGE('PRICE INDEX OF MATERIALS 2006'!F56:G56)/AVERAGE('PRICE INDEX OF MATERIALS 2005'!E56:F56)*100-100</f>
        <v>3.38857666698493</v>
      </c>
      <c r="I56" s="201" t="n">
        <f aca="false">'PRICE INDEX OF MATERIALS 2006'!H56/'PRICE INDEX OF MATERIALS 2006'!G56*100-100</f>
        <v>0.311291842113761</v>
      </c>
      <c r="J56" s="203" t="n">
        <f aca="false">'PRICE INDEX OF MATERIALS 2006'!H56/'PRICE INDEX OF MATERIALS 2005'!G56*100-100</f>
        <v>3.53951017494494</v>
      </c>
      <c r="K56" s="202" t="n">
        <f aca="false">AVERAGE('PRICE INDEX OF MATERIALS 2006'!F56:H56)/AVERAGE('PRICE INDEX OF MATERIALS 2005'!E56:G56)*100-100</f>
        <v>3.43897348046845</v>
      </c>
      <c r="L56" s="201" t="n">
        <f aca="false">'PRICE INDEX OF MATERIALS 2006'!I56/'PRICE INDEX OF MATERIALS 2006'!H56*100-100</f>
        <v>0.846899634737426</v>
      </c>
      <c r="M56" s="203" t="n">
        <f aca="false">'PRICE INDEX OF MATERIALS 2006'!I56/'PRICE INDEX OF MATERIALS 2005'!H56*100-100</f>
        <v>4.4072775816842</v>
      </c>
      <c r="N56" s="202" t="n">
        <f aca="false">AVERAGE('PRICE INDEX OF MATERIALS 2006'!F56:I56)/AVERAGE('PRICE INDEX OF MATERIALS 2005'!E56:H56)*100-100</f>
        <v>3.68137428873396</v>
      </c>
      <c r="O56" s="201" t="n">
        <f aca="false">'PRICE INDEX OF MATERIALS 2006'!J56/'PRICE INDEX OF MATERIALS 2006'!I56*100-100</f>
        <v>0.844591965771556</v>
      </c>
      <c r="P56" s="203" t="n">
        <f aca="false">'PRICE INDEX OF MATERIALS 2006'!J56/'PRICE INDEX OF MATERIALS 2005'!I56*100-100</f>
        <v>4.58480516099283</v>
      </c>
      <c r="Q56" s="202" t="n">
        <f aca="false">AVERAGE('PRICE INDEX OF MATERIALS 2006'!F56:J56)/AVERAGE('PRICE INDEX OF MATERIALS 2005'!E56:I56)*100-100</f>
        <v>3.86322722928895</v>
      </c>
      <c r="R56" s="201" t="n">
        <f aca="false">'PRICE INDEX OF MATERIALS 2006'!K56/'PRICE INDEX OF MATERIALS 2006'!J56*100-100</f>
        <v>-0.496711702939564</v>
      </c>
      <c r="S56" s="203" t="n">
        <f aca="false">'PRICE INDEX OF MATERIALS 2006'!K56/'PRICE INDEX OF MATERIALS 2005'!J56*100-100</f>
        <v>3.28073565342825</v>
      </c>
      <c r="T56" s="202" t="n">
        <f aca="false">AVERAGE('PRICE INDEX OF MATERIALS 2006'!F56:K56)/AVERAGE('PRICE INDEX OF MATERIALS 2005'!E56:J56)*100-100</f>
        <v>3.76500701267193</v>
      </c>
      <c r="U56" s="201" t="n">
        <f aca="false">'PRICE INDEX OF MATERIALS 2006'!L56/'PRICE INDEX OF MATERIALS 2006'!K56*100-100</f>
        <v>-0.282128393845511</v>
      </c>
      <c r="V56" s="203" t="n">
        <f aca="false">'PRICE INDEX OF MATERIALS 2006'!L56/'PRICE INDEX OF MATERIALS 2005'!K56*100-100</f>
        <v>1.92540871709026</v>
      </c>
      <c r="W56" s="202" t="n">
        <f aca="false">AVERAGE('PRICE INDEX OF MATERIALS 2006'!F56:L56)/AVERAGE('PRICE INDEX OF MATERIALS 2005'!E56:K56)*100-100</f>
        <v>3.49720314498485</v>
      </c>
      <c r="X56" s="201" t="n">
        <f aca="false">'PRICE INDEX OF MATERIALS 2006'!M56/'PRICE INDEX OF MATERIALS 2006'!L56*100-100</f>
        <v>0.580056932717071</v>
      </c>
      <c r="Y56" s="203" t="n">
        <f aca="false">'PRICE INDEX OF MATERIALS 2006'!M56/'PRICE INDEX OF MATERIALS 2005'!L56*100-100</f>
        <v>1.75085330231937</v>
      </c>
      <c r="Z56" s="202" t="n">
        <f aca="false">AVERAGE('PRICE INDEX OF MATERIALS 2006'!F56:M56)/AVERAGE('PRICE INDEX OF MATERIALS 2005'!E56:L56)*100-100</f>
        <v>3.27382442687147</v>
      </c>
      <c r="AA56" s="201" t="n">
        <f aca="false">'PRICE INDEX OF MATERIALS 2006'!N56/'PRICE INDEX OF MATERIALS 2006'!M56*100-100</f>
        <v>-1.02471727905852</v>
      </c>
      <c r="AB56" s="203" t="n">
        <f aca="false">'PRICE INDEX OF MATERIALS 2006'!N56/'PRICE INDEX OF MATERIALS 2005'!M56*100-100</f>
        <v>0.965482057499514</v>
      </c>
      <c r="AC56" s="202" t="n">
        <f aca="false">AVERAGE('PRICE INDEX OF MATERIALS 2006'!F56:N56)/AVERAGE('PRICE INDEX OF MATERIALS 2005'!E56:M56)*100-100</f>
        <v>3.01263653057737</v>
      </c>
      <c r="AD56" s="201" t="n">
        <f aca="false">'PRICE INDEX OF MATERIALS 2006'!O56/'PRICE INDEX OF MATERIALS 2006'!N56*100-100</f>
        <v>0.432944829072994</v>
      </c>
      <c r="AE56" s="203" t="n">
        <f aca="false">'PRICE INDEX OF MATERIALS 2006'!O56/'PRICE INDEX OF MATERIALS 2005'!N56*100-100</f>
        <v>1.15479682954496</v>
      </c>
      <c r="AF56" s="202" t="n">
        <f aca="false">AVERAGE('PRICE INDEX OF MATERIALS 2006'!F56:O56)/AVERAGE('PRICE INDEX OF MATERIALS 2005'!E56:N56)*100-100</f>
        <v>2.82337512840643</v>
      </c>
      <c r="AG56" s="201" t="n">
        <f aca="false">'PRICE INDEX OF MATERIALS 2006'!P56/'PRICE INDEX OF MATERIALS 2006'!O56*100-100</f>
        <v>0</v>
      </c>
      <c r="AH56" s="203" t="n">
        <f aca="false">'PRICE INDEX OF MATERIALS 2006'!P56/'PRICE INDEX OF MATERIALS 2005'!O56*100-100</f>
        <v>1.22508620996358</v>
      </c>
      <c r="AI56" s="202" t="n">
        <f aca="false">AVERAGE('PRICE INDEX OF MATERIALS 2006'!F56:P56)/AVERAGE('PRICE INDEX OF MATERIALS 2005'!E56:O56)*100-100</f>
        <v>2.6757010538045</v>
      </c>
      <c r="AJ56" s="201" t="n">
        <f aca="false">'PRICE INDEX OF MATERIALS 2006'!Q56/'PRICE INDEX OF MATERIALS 2006'!P56*100-100</f>
        <v>-0.848607533931869</v>
      </c>
      <c r="AK56" s="203" t="n">
        <f aca="false">'PRICE INDEX OF MATERIALS 2006'!Q56/'PRICE INDEX OF MATERIALS 2005'!P56*100-100</f>
        <v>0.537533060383979</v>
      </c>
      <c r="AL56" s="202" t="n">
        <f aca="false">AVERAGE('PRICE INDEX OF MATERIALS 2006'!F56:Q56)/AVERAGE('PRICE INDEX OF MATERIALS 2005'!E56:P56)*100-100</f>
        <v>2.49513652336123</v>
      </c>
      <c r="AM56" s="8"/>
    </row>
    <row r="57" customFormat="false" ht="7.9" hidden="false" customHeight="true" outlineLevel="0" collapsed="false">
      <c r="A57" s="8"/>
      <c r="B57" s="91"/>
      <c r="C57" s="85"/>
      <c r="D57" s="216"/>
      <c r="E57" s="217"/>
      <c r="F57" s="216"/>
      <c r="G57" s="218"/>
      <c r="H57" s="217"/>
      <c r="I57" s="216"/>
      <c r="J57" s="218"/>
      <c r="K57" s="217"/>
      <c r="L57" s="216"/>
      <c r="M57" s="218"/>
      <c r="N57" s="217"/>
      <c r="O57" s="216"/>
      <c r="P57" s="218"/>
      <c r="Q57" s="217"/>
      <c r="R57" s="216"/>
      <c r="S57" s="218"/>
      <c r="T57" s="217"/>
      <c r="U57" s="216"/>
      <c r="V57" s="218"/>
      <c r="W57" s="217"/>
      <c r="X57" s="216"/>
      <c r="Y57" s="218"/>
      <c r="Z57" s="217"/>
      <c r="AA57" s="216"/>
      <c r="AB57" s="218"/>
      <c r="AC57" s="217"/>
      <c r="AD57" s="216"/>
      <c r="AE57" s="218"/>
      <c r="AF57" s="217"/>
      <c r="AG57" s="216"/>
      <c r="AH57" s="218"/>
      <c r="AI57" s="217"/>
      <c r="AJ57" s="216"/>
      <c r="AK57" s="218"/>
      <c r="AL57" s="217"/>
      <c r="AM57" s="8"/>
    </row>
    <row r="58" customFormat="false" ht="11.85" hidden="false" customHeight="true" outlineLevel="0" collapsed="false">
      <c r="A58" s="8"/>
      <c r="B58" s="92" t="s">
        <v>54</v>
      </c>
      <c r="C58" s="93" t="s">
        <v>55</v>
      </c>
      <c r="D58" s="188" t="n">
        <f aca="false">'PRICE INDEX OF MATERIALS 2006'!F58/'PRICE INDEX OF MATERIALS 2005'!P58*100-100</f>
        <v>0</v>
      </c>
      <c r="E58" s="189" t="n">
        <f aca="false">'PRICE INDEX OF MATERIALS 2006'!F58/'PRICE INDEX OF MATERIALS 2005'!E58*100-100</f>
        <v>10.1739546991282</v>
      </c>
      <c r="F58" s="188" t="n">
        <f aca="false">'PRICE INDEX OF MATERIALS 2006'!G58/'PRICE INDEX OF MATERIALS 2006'!F58*100-100</f>
        <v>3.29612440376698</v>
      </c>
      <c r="G58" s="190" t="n">
        <f aca="false">'PRICE INDEX OF MATERIALS 2006'!G58/'PRICE INDEX OF MATERIALS 2005'!F58*100-100</f>
        <v>13.8054253065614</v>
      </c>
      <c r="H58" s="189" t="n">
        <f aca="false">AVERAGE('PRICE INDEX OF MATERIALS 2006'!F58:G58)/AVERAGE('PRICE INDEX OF MATERIALS 2005'!E58:F58)*100-100</f>
        <v>11.9896900028448</v>
      </c>
      <c r="I58" s="188" t="n">
        <f aca="false">'PRICE INDEX OF MATERIALS 2006'!H58/'PRICE INDEX OF MATERIALS 2006'!G58*100-100</f>
        <v>4.43888409718976</v>
      </c>
      <c r="J58" s="190" t="n">
        <f aca="false">'PRICE INDEX OF MATERIALS 2006'!H58/'PRICE INDEX OF MATERIALS 2005'!G58*100-100</f>
        <v>18.7802523771626</v>
      </c>
      <c r="K58" s="189" t="n">
        <f aca="false">AVERAGE('PRICE INDEX OF MATERIALS 2006'!F58:H58)/AVERAGE('PRICE INDEX OF MATERIALS 2005'!E58:G58)*100-100</f>
        <v>14.2541870812228</v>
      </c>
      <c r="L58" s="188" t="n">
        <f aca="false">'PRICE INDEX OF MATERIALS 2006'!I58/'PRICE INDEX OF MATERIALS 2006'!H58*100-100</f>
        <v>11.5991352388323</v>
      </c>
      <c r="M58" s="190" t="n">
        <f aca="false">'PRICE INDEX OF MATERIALS 2006'!I58/'PRICE INDEX OF MATERIALS 2005'!H58*100-100</f>
        <v>32.3762874711364</v>
      </c>
      <c r="N58" s="189" t="n">
        <f aca="false">AVERAGE('PRICE INDEX OF MATERIALS 2006'!F58:I58)/AVERAGE('PRICE INDEX OF MATERIALS 2005'!E58:H58)*100-100</f>
        <v>18.7908344490695</v>
      </c>
      <c r="O58" s="188" t="n">
        <f aca="false">'PRICE INDEX OF MATERIALS 2006'!J58/'PRICE INDEX OF MATERIALS 2006'!I58*100-100</f>
        <v>9.86736671384485</v>
      </c>
      <c r="P58" s="190" t="n">
        <f aca="false">'PRICE INDEX OF MATERIALS 2006'!J58/'PRICE INDEX OF MATERIALS 2005'!I58*100-100</f>
        <v>33.9906304595943</v>
      </c>
      <c r="Q58" s="189" t="n">
        <f aca="false">AVERAGE('PRICE INDEX OF MATERIALS 2006'!F58:J58)/AVERAGE('PRICE INDEX OF MATERIALS 2005'!E58:I58)*100-100</f>
        <v>22.0385293972746</v>
      </c>
      <c r="R58" s="188" t="n">
        <f aca="false">'PRICE INDEX OF MATERIALS 2006'!K58/'PRICE INDEX OF MATERIALS 2006'!J58*100-100</f>
        <v>-4.10022779043275</v>
      </c>
      <c r="S58" s="190" t="n">
        <f aca="false">'PRICE INDEX OF MATERIALS 2006'!K58/'PRICE INDEX OF MATERIALS 2005'!J58*100-100</f>
        <v>29.3141049115241</v>
      </c>
      <c r="T58" s="189" t="n">
        <f aca="false">AVERAGE('PRICE INDEX OF MATERIALS 2006'!F58:K58)/AVERAGE('PRICE INDEX OF MATERIALS 2005'!E58:J58)*100-100</f>
        <v>23.3127216036523</v>
      </c>
      <c r="U58" s="188" t="n">
        <f aca="false">'PRICE INDEX OF MATERIALS 2006'!L58/'PRICE INDEX OF MATERIALS 2006'!K58*100-100</f>
        <v>-3.32541567695964</v>
      </c>
      <c r="V58" s="190" t="n">
        <f aca="false">'PRICE INDEX OF MATERIALS 2006'!L58/'PRICE INDEX OF MATERIALS 2005'!K58*100-100</f>
        <v>28.3670678822364</v>
      </c>
      <c r="W58" s="189" t="n">
        <f aca="false">AVERAGE('PRICE INDEX OF MATERIALS 2006'!F58:L58)/AVERAGE('PRICE INDEX OF MATERIALS 2005'!E58:K58)*100-100</f>
        <v>24.0491732278107</v>
      </c>
      <c r="X58" s="188" t="n">
        <f aca="false">'PRICE INDEX OF MATERIALS 2006'!M58/'PRICE INDEX OF MATERIALS 2006'!L58*100-100</f>
        <v>8.10810810810811</v>
      </c>
      <c r="Y58" s="190" t="n">
        <f aca="false">'PRICE INDEX OF MATERIALS 2006'!M58/'PRICE INDEX OF MATERIALS 2005'!L58*100-100</f>
        <v>26.938685806979</v>
      </c>
      <c r="Z58" s="189" t="n">
        <f aca="false">AVERAGE('PRICE INDEX OF MATERIALS 2006'!F58:M58)/AVERAGE('PRICE INDEX OF MATERIALS 2005'!E58:L58)*100-100</f>
        <v>24.4462079043877</v>
      </c>
      <c r="AA58" s="188" t="n">
        <f aca="false">'PRICE INDEX OF MATERIALS 2006'!N58/'PRICE INDEX OF MATERIALS 2006'!M58*100-100</f>
        <v>-11.5909090909091</v>
      </c>
      <c r="AB58" s="190" t="n">
        <f aca="false">'PRICE INDEX OF MATERIALS 2006'!N58/'PRICE INDEX OF MATERIALS 2005'!M58*100-100</f>
        <v>16.4114472474839</v>
      </c>
      <c r="AC58" s="189" t="n">
        <f aca="false">AVERAGE('PRICE INDEX OF MATERIALS 2006'!F58:N58)/AVERAGE('PRICE INDEX OF MATERIALS 2005'!E58:M58)*100-100</f>
        <v>23.5063818500493</v>
      </c>
      <c r="AD58" s="188" t="n">
        <f aca="false">'PRICE INDEX OF MATERIALS 2006'!O58/'PRICE INDEX OF MATERIALS 2006'!N58*100-100</f>
        <v>-5.28219243432737</v>
      </c>
      <c r="AE58" s="190" t="n">
        <f aca="false">'PRICE INDEX OF MATERIALS 2006'!O58/'PRICE INDEX OF MATERIALS 2005'!N58*100-100</f>
        <v>6.45466651078613</v>
      </c>
      <c r="AF58" s="189" t="n">
        <f aca="false">AVERAGE('PRICE INDEX OF MATERIALS 2006'!F58:O58)/AVERAGE('PRICE INDEX OF MATERIALS 2005'!E58:N58)*100-100</f>
        <v>21.6637438388431</v>
      </c>
      <c r="AG58" s="188" t="n">
        <f aca="false">'PRICE INDEX OF MATERIALS 2006'!P58/'PRICE INDEX OF MATERIALS 2006'!O58*100-100</f>
        <v>0</v>
      </c>
      <c r="AH58" s="190" t="n">
        <f aca="false">'PRICE INDEX OF MATERIALS 2006'!P58/'PRICE INDEX OF MATERIALS 2005'!O58*100-100</f>
        <v>6.96873297006005</v>
      </c>
      <c r="AI58" s="189" t="n">
        <f aca="false">AVERAGE('PRICE INDEX OF MATERIALS 2006'!F58:P58)/AVERAGE('PRICE INDEX OF MATERIALS 2005'!E58:O58)*100-100</f>
        <v>20.236857609724</v>
      </c>
      <c r="AJ58" s="188" t="n">
        <f aca="false">'PRICE INDEX OF MATERIALS 2006'!Q58/'PRICE INDEX OF MATERIALS 2006'!P58*100-100</f>
        <v>-11.3944852226605</v>
      </c>
      <c r="AK58" s="190" t="n">
        <f aca="false">'PRICE INDEX OF MATERIALS 2006'!Q58/'PRICE INDEX OF MATERIALS 2005'!P58*100-100</f>
        <v>-1.63213031025516</v>
      </c>
      <c r="AL58" s="189" t="n">
        <f aca="false">AVERAGE('PRICE INDEX OF MATERIALS 2006'!F58:Q58)/AVERAGE('PRICE INDEX OF MATERIALS 2005'!E58:P58)*100-100</f>
        <v>18.3658722342298</v>
      </c>
      <c r="AM58" s="8"/>
    </row>
    <row r="59" customFormat="false" ht="11.85" hidden="false" customHeight="true" outlineLevel="0" collapsed="false">
      <c r="A59" s="8"/>
      <c r="B59" s="92" t="s">
        <v>56</v>
      </c>
      <c r="C59" s="93" t="s">
        <v>57</v>
      </c>
      <c r="D59" s="188" t="n">
        <f aca="false">'PRICE INDEX OF MATERIALS 2006'!F59/'PRICE INDEX OF MATERIALS 2005'!P59*100-100</f>
        <v>0</v>
      </c>
      <c r="E59" s="189" t="n">
        <f aca="false">'PRICE INDEX OF MATERIALS 2006'!F59/'PRICE INDEX OF MATERIALS 2005'!E59*100-100</f>
        <v>0.755517191572608</v>
      </c>
      <c r="F59" s="188" t="n">
        <f aca="false">'PRICE INDEX OF MATERIALS 2006'!G59/'PRICE INDEX OF MATERIALS 2006'!F59*100-100</f>
        <v>0</v>
      </c>
      <c r="G59" s="190" t="n">
        <f aca="false">'PRICE INDEX OF MATERIALS 2006'!G59/'PRICE INDEX OF MATERIALS 2005'!F59*100-100</f>
        <v>0.755517191572608</v>
      </c>
      <c r="H59" s="189" t="n">
        <f aca="false">AVERAGE('PRICE INDEX OF MATERIALS 2006'!F59:G59)/AVERAGE('PRICE INDEX OF MATERIALS 2005'!E59:F59)*100-100</f>
        <v>0.755517191572608</v>
      </c>
      <c r="I59" s="188" t="n">
        <f aca="false">'PRICE INDEX OF MATERIALS 2006'!H59/'PRICE INDEX OF MATERIALS 2006'!G59*100-100</f>
        <v>0</v>
      </c>
      <c r="J59" s="190" t="n">
        <f aca="false">'PRICE INDEX OF MATERIALS 2006'!H59/'PRICE INDEX OF MATERIALS 2005'!G59*100-100</f>
        <v>0.755517191572608</v>
      </c>
      <c r="K59" s="189" t="n">
        <f aca="false">AVERAGE('PRICE INDEX OF MATERIALS 2006'!F59:H59)/AVERAGE('PRICE INDEX OF MATERIALS 2005'!E59:G59)*100-100</f>
        <v>0.755517191572636</v>
      </c>
      <c r="L59" s="188" t="n">
        <f aca="false">'PRICE INDEX OF MATERIALS 2006'!I59/'PRICE INDEX OF MATERIALS 2006'!H59*100-100</f>
        <v>0</v>
      </c>
      <c r="M59" s="190" t="n">
        <f aca="false">'PRICE INDEX OF MATERIALS 2006'!I59/'PRICE INDEX OF MATERIALS 2005'!H59*100-100</f>
        <v>0.755517191572608</v>
      </c>
      <c r="N59" s="189" t="n">
        <f aca="false">AVERAGE('PRICE INDEX OF MATERIALS 2006'!F59:I59)/AVERAGE('PRICE INDEX OF MATERIALS 2005'!E59:H59)*100-100</f>
        <v>0.755517191572608</v>
      </c>
      <c r="O59" s="188" t="n">
        <f aca="false">'PRICE INDEX OF MATERIALS 2006'!J59/'PRICE INDEX OF MATERIALS 2006'!I59*100-100</f>
        <v>0</v>
      </c>
      <c r="P59" s="190" t="n">
        <f aca="false">'PRICE INDEX OF MATERIALS 2006'!J59/'PRICE INDEX OF MATERIALS 2005'!I59*100-100</f>
        <v>0.755517191572608</v>
      </c>
      <c r="Q59" s="189" t="n">
        <f aca="false">AVERAGE('PRICE INDEX OF MATERIALS 2006'!F59:J59)/AVERAGE('PRICE INDEX OF MATERIALS 2005'!E59:I59)*100-100</f>
        <v>0.755517191572608</v>
      </c>
      <c r="R59" s="188" t="n">
        <f aca="false">'PRICE INDEX OF MATERIALS 2006'!K59/'PRICE INDEX OF MATERIALS 2006'!J59*100-100</f>
        <v>0</v>
      </c>
      <c r="S59" s="190" t="n">
        <f aca="false">'PRICE INDEX OF MATERIALS 2006'!K59/'PRICE INDEX OF MATERIALS 2005'!J59*100-100</f>
        <v>0.755517191572608</v>
      </c>
      <c r="T59" s="189" t="n">
        <f aca="false">AVERAGE('PRICE INDEX OF MATERIALS 2006'!F59:K59)/AVERAGE('PRICE INDEX OF MATERIALS 2005'!E59:J59)*100-100</f>
        <v>0.755517191572636</v>
      </c>
      <c r="U59" s="188" t="n">
        <f aca="false">'PRICE INDEX OF MATERIALS 2006'!L59/'PRICE INDEX OF MATERIALS 2006'!K59*100-100</f>
        <v>0</v>
      </c>
      <c r="V59" s="190" t="n">
        <f aca="false">'PRICE INDEX OF MATERIALS 2006'!L59/'PRICE INDEX OF MATERIALS 2005'!K59*100-100</f>
        <v>0.755517191572608</v>
      </c>
      <c r="W59" s="189" t="n">
        <f aca="false">AVERAGE('PRICE INDEX OF MATERIALS 2006'!F59:L59)/AVERAGE('PRICE INDEX OF MATERIALS 2005'!E59:K59)*100-100</f>
        <v>0.755517191572608</v>
      </c>
      <c r="X59" s="188" t="n">
        <f aca="false">'PRICE INDEX OF MATERIALS 2006'!M59/'PRICE INDEX OF MATERIALS 2006'!L59*100-100</f>
        <v>0</v>
      </c>
      <c r="Y59" s="190" t="n">
        <f aca="false">'PRICE INDEX OF MATERIALS 2006'!M59/'PRICE INDEX OF MATERIALS 2005'!L59*100-100</f>
        <v>0</v>
      </c>
      <c r="Z59" s="189" t="n">
        <f aca="false">AVERAGE('PRICE INDEX OF MATERIALS 2006'!F59:M59)/AVERAGE('PRICE INDEX OF MATERIALS 2005'!E59:L59)*100-100</f>
        <v>0.660453812364167</v>
      </c>
      <c r="AA59" s="188" t="n">
        <f aca="false">'PRICE INDEX OF MATERIALS 2006'!N59/'PRICE INDEX OF MATERIALS 2006'!M59*100-100</f>
        <v>0</v>
      </c>
      <c r="AB59" s="190" t="n">
        <f aca="false">'PRICE INDEX OF MATERIALS 2006'!N59/'PRICE INDEX OF MATERIALS 2005'!M59*100-100</f>
        <v>0</v>
      </c>
      <c r="AC59" s="189" t="n">
        <f aca="false">AVERAGE('PRICE INDEX OF MATERIALS 2006'!F59:N59)/AVERAGE('PRICE INDEX OF MATERIALS 2005'!E59:M59)*100-100</f>
        <v>0.586639557288038</v>
      </c>
      <c r="AD59" s="188" t="n">
        <f aca="false">'PRICE INDEX OF MATERIALS 2006'!O59/'PRICE INDEX OF MATERIALS 2006'!N59*100-100</f>
        <v>0</v>
      </c>
      <c r="AE59" s="190" t="n">
        <f aca="false">'PRICE INDEX OF MATERIALS 2006'!O59/'PRICE INDEX OF MATERIALS 2005'!N59*100-100</f>
        <v>0</v>
      </c>
      <c r="AF59" s="189" t="n">
        <f aca="false">AVERAGE('PRICE INDEX OF MATERIALS 2006'!F59:O59)/AVERAGE('PRICE INDEX OF MATERIALS 2005'!E59:N59)*100-100</f>
        <v>0.52766605178023</v>
      </c>
      <c r="AG59" s="188" t="n">
        <f aca="false">'PRICE INDEX OF MATERIALS 2006'!P59/'PRICE INDEX OF MATERIALS 2006'!O59*100-100</f>
        <v>0</v>
      </c>
      <c r="AH59" s="190" t="n">
        <f aca="false">'PRICE INDEX OF MATERIALS 2006'!P59/'PRICE INDEX OF MATERIALS 2005'!O59*100-100</f>
        <v>0</v>
      </c>
      <c r="AI59" s="189" t="n">
        <f aca="false">AVERAGE('PRICE INDEX OF MATERIALS 2006'!F59:P59)/AVERAGE('PRICE INDEX OF MATERIALS 2005'!E59:O59)*100-100</f>
        <v>0.479466412392227</v>
      </c>
      <c r="AJ59" s="188" t="n">
        <f aca="false">'PRICE INDEX OF MATERIALS 2006'!Q59/'PRICE INDEX OF MATERIALS 2006'!P59*100-100</f>
        <v>0</v>
      </c>
      <c r="AK59" s="190" t="n">
        <f aca="false">'PRICE INDEX OF MATERIALS 2006'!Q59/'PRICE INDEX OF MATERIALS 2005'!P59*100-100</f>
        <v>0</v>
      </c>
      <c r="AL59" s="189" t="n">
        <f aca="false">AVERAGE('PRICE INDEX OF MATERIALS 2006'!F59:Q59)/AVERAGE('PRICE INDEX OF MATERIALS 2005'!E59:P59)*100-100</f>
        <v>0.439335339243769</v>
      </c>
      <c r="AM59" s="8"/>
    </row>
    <row r="60" customFormat="false" ht="11.85" hidden="false" customHeight="true" outlineLevel="0" collapsed="false">
      <c r="A60" s="8"/>
      <c r="B60" s="92" t="s">
        <v>58</v>
      </c>
      <c r="C60" s="93" t="s">
        <v>59</v>
      </c>
      <c r="D60" s="188" t="n">
        <f aca="false">'PRICE INDEX OF MATERIALS 2006'!F60/'PRICE INDEX OF MATERIALS 2005'!P60*100-100</f>
        <v>0</v>
      </c>
      <c r="E60" s="189" t="n">
        <f aca="false">'PRICE INDEX OF MATERIALS 2006'!F60/'PRICE INDEX OF MATERIALS 2005'!E60*100-100</f>
        <v>3.74332408366895</v>
      </c>
      <c r="F60" s="188" t="n">
        <f aca="false">'PRICE INDEX OF MATERIALS 2006'!G60/'PRICE INDEX OF MATERIALS 2006'!F60*100-100</f>
        <v>-0.0590554774826586</v>
      </c>
      <c r="G60" s="190" t="n">
        <f aca="false">'PRICE INDEX OF MATERIALS 2006'!G60/'PRICE INDEX OF MATERIALS 2005'!F60*100-100</f>
        <v>2.9731198424233</v>
      </c>
      <c r="H60" s="189" t="n">
        <f aca="false">AVERAGE('PRICE INDEX OF MATERIALS 2006'!F60:G60)/AVERAGE('PRICE INDEX OF MATERIALS 2005'!E60:F60)*100-100</f>
        <v>3.35690085617357</v>
      </c>
      <c r="I60" s="188" t="n">
        <f aca="false">'PRICE INDEX OF MATERIALS 2006'!H60/'PRICE INDEX OF MATERIALS 2006'!G60*100-100</f>
        <v>0</v>
      </c>
      <c r="J60" s="190" t="n">
        <f aca="false">'PRICE INDEX OF MATERIALS 2006'!H60/'PRICE INDEX OF MATERIALS 2005'!G60*100-100</f>
        <v>2.9731198424233</v>
      </c>
      <c r="K60" s="189" t="n">
        <f aca="false">AVERAGE('PRICE INDEX OF MATERIALS 2006'!F60:H60)/AVERAGE('PRICE INDEX OF MATERIALS 2005'!E60:G60)*100-100</f>
        <v>3.22868161359733</v>
      </c>
      <c r="L60" s="188" t="n">
        <f aca="false">'PRICE INDEX OF MATERIALS 2006'!I60/'PRICE INDEX OF MATERIALS 2006'!H60*100-100</f>
        <v>0</v>
      </c>
      <c r="M60" s="190" t="n">
        <f aca="false">'PRICE INDEX OF MATERIALS 2006'!I60/'PRICE INDEX OF MATERIALS 2005'!H60*100-100</f>
        <v>2.9731198424233</v>
      </c>
      <c r="N60" s="189" t="n">
        <f aca="false">AVERAGE('PRICE INDEX OF MATERIALS 2006'!F60:I60)/AVERAGE('PRICE INDEX OF MATERIALS 2005'!E60:H60)*100-100</f>
        <v>3.16468176920961</v>
      </c>
      <c r="O60" s="188" t="n">
        <f aca="false">'PRICE INDEX OF MATERIALS 2006'!J60/'PRICE INDEX OF MATERIALS 2006'!I60*100-100</f>
        <v>0</v>
      </c>
      <c r="P60" s="190" t="n">
        <f aca="false">'PRICE INDEX OF MATERIALS 2006'!J60/'PRICE INDEX OF MATERIALS 2005'!I60*100-100</f>
        <v>2.9731198424233</v>
      </c>
      <c r="Q60" s="189" t="n">
        <f aca="false">AVERAGE('PRICE INDEX OF MATERIALS 2006'!F60:J60)/AVERAGE('PRICE INDEX OF MATERIALS 2005'!E60:I60)*100-100</f>
        <v>3.12631691902764</v>
      </c>
      <c r="R60" s="188" t="n">
        <f aca="false">'PRICE INDEX OF MATERIALS 2006'!K60/'PRICE INDEX OF MATERIALS 2006'!J60*100-100</f>
        <v>0</v>
      </c>
      <c r="S60" s="190" t="n">
        <f aca="false">'PRICE INDEX OF MATERIALS 2006'!K60/'PRICE INDEX OF MATERIALS 2005'!J60*100-100</f>
        <v>1.85048102976873</v>
      </c>
      <c r="T60" s="189" t="n">
        <f aca="false">AVERAGE('PRICE INDEX OF MATERIALS 2006'!F60:K60)/AVERAGE('PRICE INDEX OF MATERIALS 2005'!E60:J60)*100-100</f>
        <v>2.9114836434382</v>
      </c>
      <c r="U60" s="188" t="n">
        <f aca="false">'PRICE INDEX OF MATERIALS 2006'!L60/'PRICE INDEX OF MATERIALS 2006'!K60*100-100</f>
        <v>0</v>
      </c>
      <c r="V60" s="190" t="n">
        <f aca="false">'PRICE INDEX OF MATERIALS 2006'!L60/'PRICE INDEX OF MATERIALS 2005'!K60*100-100</f>
        <v>0.177585929321992</v>
      </c>
      <c r="W60" s="189" t="n">
        <f aca="false">AVERAGE('PRICE INDEX OF MATERIALS 2006'!F60:L60)/AVERAGE('PRICE INDEX OF MATERIALS 2005'!E60:K60)*100-100</f>
        <v>2.51186005579402</v>
      </c>
      <c r="X60" s="188" t="n">
        <f aca="false">'PRICE INDEX OF MATERIALS 2006'!M60/'PRICE INDEX OF MATERIALS 2006'!L60*100-100</f>
        <v>0</v>
      </c>
      <c r="Y60" s="190" t="n">
        <f aca="false">'PRICE INDEX OF MATERIALS 2006'!M60/'PRICE INDEX OF MATERIALS 2005'!L60*100-100</f>
        <v>0.0591253109520409</v>
      </c>
      <c r="Z60" s="189" t="n">
        <f aca="false">AVERAGE('PRICE INDEX OF MATERIALS 2006'!F60:M60)/AVERAGE('PRICE INDEX OF MATERIALS 2005'!E60:L60)*100-100</f>
        <v>2.19873534741433</v>
      </c>
      <c r="AA60" s="188" t="n">
        <f aca="false">'PRICE INDEX OF MATERIALS 2006'!N60/'PRICE INDEX OF MATERIALS 2006'!M60*100-100</f>
        <v>0</v>
      </c>
      <c r="AB60" s="190" t="n">
        <f aca="false">'PRICE INDEX OF MATERIALS 2006'!N60/'PRICE INDEX OF MATERIALS 2005'!M60*100-100</f>
        <v>0.0591253109520409</v>
      </c>
      <c r="AC60" s="189" t="n">
        <f aca="false">AVERAGE('PRICE INDEX OF MATERIALS 2006'!F60:N60)/AVERAGE('PRICE INDEX OF MATERIALS 2005'!E60:M60)*100-100</f>
        <v>1.95650873393502</v>
      </c>
      <c r="AD60" s="188" t="n">
        <f aca="false">'PRICE INDEX OF MATERIALS 2006'!O60/'PRICE INDEX OF MATERIALS 2006'!N60*100-100</f>
        <v>1.42895055725873</v>
      </c>
      <c r="AE60" s="190" t="n">
        <f aca="false">'PRICE INDEX OF MATERIALS 2006'!O60/'PRICE INDEX OF MATERIALS 2005'!N60*100-100</f>
        <v>1.4889207396711</v>
      </c>
      <c r="AF60" s="189" t="n">
        <f aca="false">AVERAGE('PRICE INDEX OF MATERIALS 2006'!F60:O60)/AVERAGE('PRICE INDEX OF MATERIALS 2005'!E60:N60)*100-100</f>
        <v>1.90895624692595</v>
      </c>
      <c r="AG60" s="188" t="n">
        <f aca="false">'PRICE INDEX OF MATERIALS 2006'!P60/'PRICE INDEX OF MATERIALS 2006'!O60*100-100</f>
        <v>0</v>
      </c>
      <c r="AH60" s="190" t="n">
        <f aca="false">'PRICE INDEX OF MATERIALS 2006'!P60/'PRICE INDEX OF MATERIALS 2005'!O60*100-100</f>
        <v>1.4889207396711</v>
      </c>
      <c r="AI60" s="189" t="n">
        <f aca="false">AVERAGE('PRICE INDEX OF MATERIALS 2006'!F60:P60)/AVERAGE('PRICE INDEX OF MATERIALS 2005'!E60:O60)*100-100</f>
        <v>1.87018287591705</v>
      </c>
      <c r="AJ60" s="188" t="n">
        <f aca="false">'PRICE INDEX OF MATERIALS 2006'!Q60/'PRICE INDEX OF MATERIALS 2006'!P60*100-100</f>
        <v>0</v>
      </c>
      <c r="AK60" s="190" t="n">
        <f aca="false">'PRICE INDEX OF MATERIALS 2006'!Q60/'PRICE INDEX OF MATERIALS 2005'!P60*100-100</f>
        <v>1.3690512062015</v>
      </c>
      <c r="AL60" s="189" t="n">
        <f aca="false">AVERAGE('PRICE INDEX OF MATERIALS 2006'!F60:Q60)/AVERAGE('PRICE INDEX OF MATERIALS 2005'!E60:P60)*100-100</f>
        <v>1.82778701568208</v>
      </c>
      <c r="AM60" s="8"/>
    </row>
    <row r="61" customFormat="false" ht="11.85" hidden="false" customHeight="true" outlineLevel="0" collapsed="false">
      <c r="A61" s="8"/>
      <c r="B61" s="92" t="s">
        <v>60</v>
      </c>
      <c r="C61" s="93" t="s">
        <v>61</v>
      </c>
      <c r="D61" s="188" t="n">
        <f aca="false">'PRICE INDEX OF MATERIALS 2006'!F61/'PRICE INDEX OF MATERIALS 2005'!P61*100-100</f>
        <v>0</v>
      </c>
      <c r="E61" s="189" t="n">
        <f aca="false">'PRICE INDEX OF MATERIALS 2006'!F61/'PRICE INDEX OF MATERIALS 2005'!E61*100-100</f>
        <v>0</v>
      </c>
      <c r="F61" s="188" t="n">
        <f aca="false">'PRICE INDEX OF MATERIALS 2006'!G61/'PRICE INDEX OF MATERIALS 2006'!F61*100-100</f>
        <v>0</v>
      </c>
      <c r="G61" s="190" t="n">
        <f aca="false">'PRICE INDEX OF MATERIALS 2006'!G61/'PRICE INDEX OF MATERIALS 2005'!F61*100-100</f>
        <v>0</v>
      </c>
      <c r="H61" s="189" t="n">
        <f aca="false">AVERAGE('PRICE INDEX OF MATERIALS 2006'!F61:G61)/AVERAGE('PRICE INDEX OF MATERIALS 2005'!E61:F61)*100-100</f>
        <v>0</v>
      </c>
      <c r="I61" s="188" t="n">
        <f aca="false">'PRICE INDEX OF MATERIALS 2006'!H61/'PRICE INDEX OF MATERIALS 2006'!G61*100-100</f>
        <v>0</v>
      </c>
      <c r="J61" s="190" t="n">
        <f aca="false">'PRICE INDEX OF MATERIALS 2006'!H61/'PRICE INDEX OF MATERIALS 2005'!G61*100-100</f>
        <v>0</v>
      </c>
      <c r="K61" s="189" t="n">
        <f aca="false">AVERAGE('PRICE INDEX OF MATERIALS 2006'!F61:H61)/AVERAGE('PRICE INDEX OF MATERIALS 2005'!E61:G61)*100-100</f>
        <v>0</v>
      </c>
      <c r="L61" s="188" t="n">
        <f aca="false">'PRICE INDEX OF MATERIALS 2006'!I61/'PRICE INDEX OF MATERIALS 2006'!H61*100-100</f>
        <v>0</v>
      </c>
      <c r="M61" s="190" t="n">
        <f aca="false">'PRICE INDEX OF MATERIALS 2006'!I61/'PRICE INDEX OF MATERIALS 2005'!H61*100-100</f>
        <v>0</v>
      </c>
      <c r="N61" s="189" t="n">
        <f aca="false">AVERAGE('PRICE INDEX OF MATERIALS 2006'!F61:I61)/AVERAGE('PRICE INDEX OF MATERIALS 2005'!E61:H61)*100-100</f>
        <v>0</v>
      </c>
      <c r="O61" s="188" t="n">
        <f aca="false">'PRICE INDEX OF MATERIALS 2006'!J61/'PRICE INDEX OF MATERIALS 2006'!I61*100-100</f>
        <v>0</v>
      </c>
      <c r="P61" s="190" t="n">
        <f aca="false">'PRICE INDEX OF MATERIALS 2006'!J61/'PRICE INDEX OF MATERIALS 2005'!I61*100-100</f>
        <v>0</v>
      </c>
      <c r="Q61" s="189" t="n">
        <f aca="false">AVERAGE('PRICE INDEX OF MATERIALS 2006'!F61:J61)/AVERAGE('PRICE INDEX OF MATERIALS 2005'!E61:I61)*100-100</f>
        <v>0</v>
      </c>
      <c r="R61" s="188" t="n">
        <f aca="false">'PRICE INDEX OF MATERIALS 2006'!K61/'PRICE INDEX OF MATERIALS 2006'!J61*100-100</f>
        <v>-2.26329817541533</v>
      </c>
      <c r="S61" s="190" t="n">
        <f aca="false">'PRICE INDEX OF MATERIALS 2006'!K61/'PRICE INDEX OF MATERIALS 2005'!J61*100-100</f>
        <v>-2.26329817541533</v>
      </c>
      <c r="T61" s="189" t="n">
        <f aca="false">AVERAGE('PRICE INDEX OF MATERIALS 2006'!F61:K61)/AVERAGE('PRICE INDEX OF MATERIALS 2005'!E61:J61)*100-100</f>
        <v>-0.377216362569214</v>
      </c>
      <c r="U61" s="188" t="n">
        <f aca="false">'PRICE INDEX OF MATERIALS 2006'!L61/'PRICE INDEX OF MATERIALS 2006'!K61*100-100</f>
        <v>0</v>
      </c>
      <c r="V61" s="190" t="n">
        <f aca="false">'PRICE INDEX OF MATERIALS 2006'!L61/'PRICE INDEX OF MATERIALS 2005'!K61*100-100</f>
        <v>-2.26329817541533</v>
      </c>
      <c r="W61" s="189" t="n">
        <f aca="false">AVERAGE('PRICE INDEX OF MATERIALS 2006'!F61:L61)/AVERAGE('PRICE INDEX OF MATERIALS 2005'!E61:K61)*100-100</f>
        <v>-0.646656621547237</v>
      </c>
      <c r="X61" s="188" t="n">
        <f aca="false">'PRICE INDEX OF MATERIALS 2006'!M61/'PRICE INDEX OF MATERIALS 2006'!L61*100-100</f>
        <v>-1.46958874883956</v>
      </c>
      <c r="Y61" s="190" t="n">
        <f aca="false">'PRICE INDEX OF MATERIALS 2006'!M61/'PRICE INDEX OF MATERIALS 2005'!L61*100-100</f>
        <v>-3.69962574891629</v>
      </c>
      <c r="Z61" s="189" t="n">
        <f aca="false">AVERAGE('PRICE INDEX OF MATERIALS 2006'!F61:M61)/AVERAGE('PRICE INDEX OF MATERIALS 2005'!E61:L61)*100-100</f>
        <v>-1.02827776246836</v>
      </c>
      <c r="AA61" s="188" t="n">
        <f aca="false">'PRICE INDEX OF MATERIALS 2006'!N61/'PRICE INDEX OF MATERIALS 2006'!M61*100-100</f>
        <v>0</v>
      </c>
      <c r="AB61" s="190" t="n">
        <f aca="false">'PRICE INDEX OF MATERIALS 2006'!N61/'PRICE INDEX OF MATERIALS 2005'!M61*100-100</f>
        <v>-3.69962574891629</v>
      </c>
      <c r="AC61" s="189" t="n">
        <f aca="false">AVERAGE('PRICE INDEX OF MATERIALS 2006'!F61:N61)/AVERAGE('PRICE INDEX OF MATERIALS 2005'!E61:M61)*100-100</f>
        <v>-1.32509420540703</v>
      </c>
      <c r="AD61" s="188" t="n">
        <f aca="false">'PRICE INDEX OF MATERIALS 2006'!O61/'PRICE INDEX OF MATERIALS 2006'!N61*100-100</f>
        <v>-3.20961765073727</v>
      </c>
      <c r="AE61" s="190" t="n">
        <f aca="false">'PRICE INDEX OF MATERIALS 2006'!O61/'PRICE INDEX OF MATERIALS 2005'!N61*100-100</f>
        <v>-6.79049955860512</v>
      </c>
      <c r="AF61" s="189" t="n">
        <f aca="false">AVERAGE('PRICE INDEX OF MATERIALS 2006'!F61:O61)/AVERAGE('PRICE INDEX OF MATERIALS 2005'!E61:N61)*100-100</f>
        <v>-1.87163474072683</v>
      </c>
      <c r="AG61" s="188" t="n">
        <f aca="false">'PRICE INDEX OF MATERIALS 2006'!P61/'PRICE INDEX OF MATERIALS 2006'!O61*100-100</f>
        <v>0</v>
      </c>
      <c r="AH61" s="190" t="n">
        <f aca="false">'PRICE INDEX OF MATERIALS 2006'!P61/'PRICE INDEX OF MATERIALS 2005'!O61*100-100</f>
        <v>-6.79049955860512</v>
      </c>
      <c r="AI61" s="189" t="n">
        <f aca="false">AVERAGE('PRICE INDEX OF MATERIALS 2006'!F61:P61)/AVERAGE('PRICE INDEX OF MATERIALS 2005'!E61:O61)*100-100</f>
        <v>-2.31880426962486</v>
      </c>
      <c r="AJ61" s="188" t="n">
        <f aca="false">'PRICE INDEX OF MATERIALS 2006'!Q61/'PRICE INDEX OF MATERIALS 2006'!P61*100-100</f>
        <v>0</v>
      </c>
      <c r="AK61" s="190" t="n">
        <f aca="false">'PRICE INDEX OF MATERIALS 2006'!Q61/'PRICE INDEX OF MATERIALS 2005'!P61*100-100</f>
        <v>-6.79049955860512</v>
      </c>
      <c r="AL61" s="189" t="n">
        <f aca="false">AVERAGE('PRICE INDEX OF MATERIALS 2006'!F61:Q61)/AVERAGE('PRICE INDEX OF MATERIALS 2005'!E61:P61)*100-100</f>
        <v>-2.69144554370655</v>
      </c>
      <c r="AM61" s="8"/>
    </row>
    <row r="62" customFormat="false" ht="11.85" hidden="false" customHeight="true" outlineLevel="0" collapsed="false">
      <c r="A62" s="8"/>
      <c r="B62" s="92" t="s">
        <v>62</v>
      </c>
      <c r="C62" s="93" t="s">
        <v>63</v>
      </c>
      <c r="D62" s="188" t="n">
        <f aca="false">'PRICE INDEX OF MATERIALS 2006'!F62/'PRICE INDEX OF MATERIALS 2005'!P62*100-100</f>
        <v>0.202231285364789</v>
      </c>
      <c r="E62" s="189" t="n">
        <f aca="false">'PRICE INDEX OF MATERIALS 2006'!F62/'PRICE INDEX OF MATERIALS 2005'!E62*100-100</f>
        <v>1.67370344279306</v>
      </c>
      <c r="F62" s="188" t="n">
        <f aca="false">'PRICE INDEX OF MATERIALS 2006'!G62/'PRICE INDEX OF MATERIALS 2006'!F62*100-100</f>
        <v>0</v>
      </c>
      <c r="G62" s="190" t="n">
        <f aca="false">'PRICE INDEX OF MATERIALS 2006'!G62/'PRICE INDEX OF MATERIALS 2005'!F62*100-100</f>
        <v>1.67370344279306</v>
      </c>
      <c r="H62" s="189" t="n">
        <f aca="false">AVERAGE('PRICE INDEX OF MATERIALS 2006'!F62:G62)/AVERAGE('PRICE INDEX OF MATERIALS 2005'!E62:F62)*100-100</f>
        <v>1.67370344279306</v>
      </c>
      <c r="I62" s="188" t="n">
        <f aca="false">'PRICE INDEX OF MATERIALS 2006'!H62/'PRICE INDEX OF MATERIALS 2006'!G62*100-100</f>
        <v>0</v>
      </c>
      <c r="J62" s="190" t="n">
        <f aca="false">'PRICE INDEX OF MATERIALS 2006'!H62/'PRICE INDEX OF MATERIALS 2005'!G62*100-100</f>
        <v>1.67370344279306</v>
      </c>
      <c r="K62" s="189" t="n">
        <f aca="false">AVERAGE('PRICE INDEX OF MATERIALS 2006'!F62:H62)/AVERAGE('PRICE INDEX OF MATERIALS 2005'!E62:G62)*100-100</f>
        <v>1.67370344279306</v>
      </c>
      <c r="L62" s="188" t="n">
        <f aca="false">'PRICE INDEX OF MATERIALS 2006'!I62/'PRICE INDEX OF MATERIALS 2006'!H62*100-100</f>
        <v>0</v>
      </c>
      <c r="M62" s="190" t="n">
        <f aca="false">'PRICE INDEX OF MATERIALS 2006'!I62/'PRICE INDEX OF MATERIALS 2005'!H62*100-100</f>
        <v>1.67370344279306</v>
      </c>
      <c r="N62" s="189" t="n">
        <f aca="false">AVERAGE('PRICE INDEX OF MATERIALS 2006'!F62:I62)/AVERAGE('PRICE INDEX OF MATERIALS 2005'!E62:H62)*100-100</f>
        <v>1.67370344279306</v>
      </c>
      <c r="O62" s="188" t="n">
        <f aca="false">'PRICE INDEX OF MATERIALS 2006'!J62/'PRICE INDEX OF MATERIALS 2006'!I62*100-100</f>
        <v>0.772579524267499</v>
      </c>
      <c r="P62" s="190" t="n">
        <f aca="false">'PRICE INDEX OF MATERIALS 2006'!J62/'PRICE INDEX OF MATERIALS 2005'!I62*100-100</f>
        <v>0.400854627697342</v>
      </c>
      <c r="Q62" s="189" t="n">
        <f aca="false">AVERAGE('PRICE INDEX OF MATERIALS 2006'!F62:J62)/AVERAGE('PRICE INDEX OF MATERIALS 2005'!E62:I62)*100-100</f>
        <v>1.41497549833456</v>
      </c>
      <c r="R62" s="188" t="n">
        <f aca="false">'PRICE INDEX OF MATERIALS 2006'!K62/'PRICE INDEX OF MATERIALS 2006'!J62*100-100</f>
        <v>0</v>
      </c>
      <c r="S62" s="190" t="n">
        <f aca="false">'PRICE INDEX OF MATERIALS 2006'!K62/'PRICE INDEX OF MATERIALS 2005'!J62*100-100</f>
        <v>0.400854627697342</v>
      </c>
      <c r="T62" s="189" t="n">
        <f aca="false">AVERAGE('PRICE INDEX OF MATERIALS 2006'!F62:K62)/AVERAGE('PRICE INDEX OF MATERIALS 2005'!E62:J62)*100-100</f>
        <v>1.2436609320514</v>
      </c>
      <c r="U62" s="188" t="n">
        <f aca="false">'PRICE INDEX OF MATERIALS 2006'!L62/'PRICE INDEX OF MATERIALS 2006'!K62*100-100</f>
        <v>0</v>
      </c>
      <c r="V62" s="190" t="n">
        <f aca="false">'PRICE INDEX OF MATERIALS 2006'!L62/'PRICE INDEX OF MATERIALS 2005'!K62*100-100</f>
        <v>0.400854627697342</v>
      </c>
      <c r="W62" s="189" t="n">
        <f aca="false">AVERAGE('PRICE INDEX OF MATERIALS 2006'!F62:L62)/AVERAGE('PRICE INDEX OF MATERIALS 2005'!E62:K62)*100-100</f>
        <v>1.12186180913479</v>
      </c>
      <c r="X62" s="188" t="n">
        <f aca="false">'PRICE INDEX OF MATERIALS 2006'!M62/'PRICE INDEX OF MATERIALS 2006'!L62*100-100</f>
        <v>0</v>
      </c>
      <c r="Y62" s="190" t="n">
        <f aca="false">'PRICE INDEX OF MATERIALS 2006'!M62/'PRICE INDEX OF MATERIALS 2005'!L62*100-100</f>
        <v>0.400854627697342</v>
      </c>
      <c r="Z62" s="189" t="n">
        <f aca="false">AVERAGE('PRICE INDEX OF MATERIALS 2006'!F62:M62)/AVERAGE('PRICE INDEX OF MATERIALS 2005'!E62:L62)*100-100</f>
        <v>1.03082143155355</v>
      </c>
      <c r="AA62" s="188" t="n">
        <f aca="false">'PRICE INDEX OF MATERIALS 2006'!N62/'PRICE INDEX OF MATERIALS 2006'!M62*100-100</f>
        <v>0</v>
      </c>
      <c r="AB62" s="190" t="n">
        <f aca="false">'PRICE INDEX OF MATERIALS 2006'!N62/'PRICE INDEX OF MATERIALS 2005'!M62*100-100</f>
        <v>0.400854627697342</v>
      </c>
      <c r="AC62" s="189" t="n">
        <f aca="false">AVERAGE('PRICE INDEX OF MATERIALS 2006'!F62:N62)/AVERAGE('PRICE INDEX OF MATERIALS 2005'!E62:M62)*100-100</f>
        <v>0.960194514386274</v>
      </c>
      <c r="AD62" s="188" t="n">
        <f aca="false">'PRICE INDEX OF MATERIALS 2006'!O62/'PRICE INDEX OF MATERIALS 2006'!N62*100-100</f>
        <v>0</v>
      </c>
      <c r="AE62" s="190" t="n">
        <f aca="false">'PRICE INDEX OF MATERIALS 2006'!O62/'PRICE INDEX OF MATERIALS 2005'!N62*100-100</f>
        <v>0.400854627697342</v>
      </c>
      <c r="AF62" s="189" t="n">
        <f aca="false">AVERAGE('PRICE INDEX OF MATERIALS 2006'!F62:O62)/AVERAGE('PRICE INDEX OF MATERIALS 2005'!E62:N62)*100-100</f>
        <v>0.903807409192311</v>
      </c>
      <c r="AG62" s="188" t="n">
        <f aca="false">'PRICE INDEX OF MATERIALS 2006'!P62/'PRICE INDEX OF MATERIALS 2006'!O62*100-100</f>
        <v>0</v>
      </c>
      <c r="AH62" s="190" t="n">
        <f aca="false">'PRICE INDEX OF MATERIALS 2006'!P62/'PRICE INDEX OF MATERIALS 2005'!O62*100-100</f>
        <v>0.976373207134657</v>
      </c>
      <c r="AI62" s="189" t="n">
        <f aca="false">AVERAGE('PRICE INDEX OF MATERIALS 2006'!F62:P62)/AVERAGE('PRICE INDEX OF MATERIALS 2005'!E62:O62)*100-100</f>
        <v>0.91041842147645</v>
      </c>
      <c r="AJ62" s="188" t="n">
        <f aca="false">'PRICE INDEX OF MATERIALS 2006'!Q62/'PRICE INDEX OF MATERIALS 2006'!P62*100-100</f>
        <v>0</v>
      </c>
      <c r="AK62" s="190" t="n">
        <f aca="false">'PRICE INDEX OF MATERIALS 2006'!Q62/'PRICE INDEX OF MATERIALS 2005'!P62*100-100</f>
        <v>0.976373207134657</v>
      </c>
      <c r="AL62" s="189" t="n">
        <f aca="false">AVERAGE('PRICE INDEX OF MATERIALS 2006'!F62:Q62)/AVERAGE('PRICE INDEX OF MATERIALS 2005'!E62:P62)*100-100</f>
        <v>0.915925436686308</v>
      </c>
      <c r="AM62" s="8"/>
    </row>
    <row r="63" customFormat="false" ht="7.15" hidden="false" customHeight="true" outlineLevel="0" collapsed="false">
      <c r="A63" s="8"/>
      <c r="B63" s="91"/>
      <c r="C63" s="85"/>
      <c r="D63" s="216"/>
      <c r="E63" s="217"/>
      <c r="F63" s="216"/>
      <c r="G63" s="218"/>
      <c r="H63" s="217"/>
      <c r="I63" s="216"/>
      <c r="J63" s="218"/>
      <c r="K63" s="217"/>
      <c r="L63" s="216"/>
      <c r="M63" s="218"/>
      <c r="N63" s="217"/>
      <c r="O63" s="216"/>
      <c r="P63" s="218"/>
      <c r="Q63" s="217"/>
      <c r="R63" s="216"/>
      <c r="S63" s="218"/>
      <c r="T63" s="217"/>
      <c r="U63" s="216"/>
      <c r="V63" s="218"/>
      <c r="W63" s="217"/>
      <c r="X63" s="216"/>
      <c r="Y63" s="218"/>
      <c r="Z63" s="217"/>
      <c r="AA63" s="216"/>
      <c r="AB63" s="218"/>
      <c r="AC63" s="217"/>
      <c r="AD63" s="216"/>
      <c r="AE63" s="218"/>
      <c r="AF63" s="217"/>
      <c r="AG63" s="216"/>
      <c r="AH63" s="218"/>
      <c r="AI63" s="217"/>
      <c r="AJ63" s="216"/>
      <c r="AK63" s="218"/>
      <c r="AL63" s="217"/>
      <c r="AM63" s="8"/>
    </row>
    <row r="64" customFormat="false" ht="11.85" hidden="false" customHeight="true" outlineLevel="0" collapsed="false">
      <c r="A64" s="8"/>
      <c r="B64" s="91" t="s">
        <v>64</v>
      </c>
      <c r="C64" s="85" t="s">
        <v>65</v>
      </c>
      <c r="D64" s="201" t="n">
        <f aca="false">'PRICE INDEX OF MATERIALS 2006'!F64/'PRICE INDEX OF MATERIALS 2005'!P64*100-100</f>
        <v>0.128757497279523</v>
      </c>
      <c r="E64" s="202" t="n">
        <f aca="false">'PRICE INDEX OF MATERIALS 2006'!F64/'PRICE INDEX OF MATERIALS 2005'!E64*100-100</f>
        <v>4.18484310183334</v>
      </c>
      <c r="F64" s="201" t="n">
        <f aca="false">'PRICE INDEX OF MATERIALS 2006'!G64/'PRICE INDEX OF MATERIALS 2006'!F64*100-100</f>
        <v>0</v>
      </c>
      <c r="G64" s="203" t="n">
        <f aca="false">'PRICE INDEX OF MATERIALS 2006'!G64/'PRICE INDEX OF MATERIALS 2005'!F64*100-100</f>
        <v>3.30862988486128</v>
      </c>
      <c r="H64" s="202" t="n">
        <f aca="false">AVERAGE('PRICE INDEX OF MATERIALS 2006'!F64:G64)/AVERAGE('PRICE INDEX OF MATERIALS 2005'!E64:F64)*100-100</f>
        <v>3.74488643611286</v>
      </c>
      <c r="I64" s="201" t="n">
        <f aca="false">'PRICE INDEX OF MATERIALS 2006'!H64/'PRICE INDEX OF MATERIALS 2006'!G64*100-100</f>
        <v>0</v>
      </c>
      <c r="J64" s="203" t="n">
        <f aca="false">'PRICE INDEX OF MATERIALS 2006'!H64/'PRICE INDEX OF MATERIALS 2005'!G64*100-100</f>
        <v>3.30862988486128</v>
      </c>
      <c r="K64" s="202" t="n">
        <f aca="false">AVERAGE('PRICE INDEX OF MATERIALS 2006'!F64:H64)/AVERAGE('PRICE INDEX OF MATERIALS 2005'!E64:G64)*100-100</f>
        <v>3.59905877342945</v>
      </c>
      <c r="L64" s="201" t="n">
        <f aca="false">'PRICE INDEX OF MATERIALS 2006'!I64/'PRICE INDEX OF MATERIALS 2006'!H64*100-100</f>
        <v>0</v>
      </c>
      <c r="M64" s="203" t="n">
        <f aca="false">'PRICE INDEX OF MATERIALS 2006'!I64/'PRICE INDEX OF MATERIALS 2005'!H64*100-100</f>
        <v>3.30862988486128</v>
      </c>
      <c r="N64" s="202" t="n">
        <f aca="false">AVERAGE('PRICE INDEX OF MATERIALS 2006'!F64:I64)/AVERAGE('PRICE INDEX OF MATERIALS 2005'!E64:H64)*100-100</f>
        <v>3.52629856969651</v>
      </c>
      <c r="O64" s="201" t="n">
        <f aca="false">'PRICE INDEX OF MATERIALS 2006'!J64/'PRICE INDEX OF MATERIALS 2006'!I64*100-100</f>
        <v>0</v>
      </c>
      <c r="P64" s="203" t="n">
        <f aca="false">'PRICE INDEX OF MATERIALS 2006'!J64/'PRICE INDEX OF MATERIALS 2005'!I64*100-100</f>
        <v>3.30862988486128</v>
      </c>
      <c r="Q64" s="202" t="n">
        <f aca="false">AVERAGE('PRICE INDEX OF MATERIALS 2006'!F64:J64)/AVERAGE('PRICE INDEX OF MATERIALS 2005'!E64:I64)*100-100</f>
        <v>3.48269148404714</v>
      </c>
      <c r="R64" s="201" t="n">
        <f aca="false">'PRICE INDEX OF MATERIALS 2006'!K64/'PRICE INDEX OF MATERIALS 2006'!J64*100-100</f>
        <v>-1.68432040297881</v>
      </c>
      <c r="S64" s="203" t="n">
        <f aca="false">'PRICE INDEX OF MATERIALS 2006'!K64/'PRICE INDEX OF MATERIALS 2005'!J64*100-100</f>
        <v>1.5685815536727</v>
      </c>
      <c r="T64" s="202" t="n">
        <f aca="false">AVERAGE('PRICE INDEX OF MATERIALS 2006'!F64:K64)/AVERAGE('PRICE INDEX OF MATERIALS 2005'!E64:J64)*100-100</f>
        <v>3.16322536776188</v>
      </c>
      <c r="U64" s="201" t="n">
        <f aca="false">'PRICE INDEX OF MATERIALS 2006'!L64/'PRICE INDEX OF MATERIALS 2006'!K64*100-100</f>
        <v>0</v>
      </c>
      <c r="V64" s="203" t="n">
        <f aca="false">'PRICE INDEX OF MATERIALS 2006'!L64/'PRICE INDEX OF MATERIALS 2005'!K64*100-100</f>
        <v>1.5685815536727</v>
      </c>
      <c r="W64" s="202" t="n">
        <f aca="false">AVERAGE('PRICE INDEX OF MATERIALS 2006'!F64:L64)/AVERAGE('PRICE INDEX OF MATERIALS 2005'!E64:K64)*100-100</f>
        <v>2.93514508058865</v>
      </c>
      <c r="X64" s="201" t="n">
        <f aca="false">'PRICE INDEX OF MATERIALS 2006'!M64/'PRICE INDEX OF MATERIALS 2006'!L64*100-100</f>
        <v>0</v>
      </c>
      <c r="Y64" s="203" t="n">
        <f aca="false">'PRICE INDEX OF MATERIALS 2006'!M64/'PRICE INDEX OF MATERIALS 2005'!L64*100-100</f>
        <v>1.5685815536727</v>
      </c>
      <c r="Z64" s="202" t="n">
        <f aca="false">AVERAGE('PRICE INDEX OF MATERIALS 2006'!F64:M64)/AVERAGE('PRICE INDEX OF MATERIALS 2005'!E64:L64)*100-100</f>
        <v>2.764144871921</v>
      </c>
      <c r="AA64" s="201" t="n">
        <f aca="false">'PRICE INDEX OF MATERIALS 2006'!N64/'PRICE INDEX OF MATERIALS 2006'!M64*100-100</f>
        <v>0</v>
      </c>
      <c r="AB64" s="203" t="n">
        <f aca="false">'PRICE INDEX OF MATERIALS 2006'!N64/'PRICE INDEX OF MATERIALS 2005'!M64*100-100</f>
        <v>-1.55773159449633</v>
      </c>
      <c r="AC64" s="202" t="n">
        <f aca="false">AVERAGE('PRICE INDEX OF MATERIALS 2006'!F64:N64)/AVERAGE('PRICE INDEX OF MATERIALS 2005'!E64:M64)*100-100</f>
        <v>2.26996797995851</v>
      </c>
      <c r="AD64" s="201" t="n">
        <f aca="false">'PRICE INDEX OF MATERIALS 2006'!O64/'PRICE INDEX OF MATERIALS 2006'!N64*100-100</f>
        <v>1.87910513124908</v>
      </c>
      <c r="AE64" s="203" t="n">
        <f aca="false">'PRICE INDEX OF MATERIALS 2006'!O64/'PRICE INDEX OF MATERIALS 2005'!N64*100-100</f>
        <v>0.292102122429469</v>
      </c>
      <c r="AF64" s="202" t="n">
        <f aca="false">AVERAGE('PRICE INDEX OF MATERIALS 2006'!F64:O64)/AVERAGE('PRICE INDEX OF MATERIALS 2005'!E64:N64)*100-100</f>
        <v>2.06701848387543</v>
      </c>
      <c r="AG64" s="201" t="n">
        <f aca="false">'PRICE INDEX OF MATERIALS 2006'!P64/'PRICE INDEX OF MATERIALS 2006'!O64*100-100</f>
        <v>0.553142941647678</v>
      </c>
      <c r="AH64" s="203" t="n">
        <f aca="false">'PRICE INDEX OF MATERIALS 2006'!P64/'PRICE INDEX OF MATERIALS 2005'!O64*100-100</f>
        <v>0.846860806349767</v>
      </c>
      <c r="AI64" s="202" t="n">
        <f aca="false">AVERAGE('PRICE INDEX OF MATERIALS 2006'!F64:P64)/AVERAGE('PRICE INDEX OF MATERIALS 2005'!E64:O64)*100-100</f>
        <v>1.95346903303101</v>
      </c>
      <c r="AJ64" s="201" t="n">
        <f aca="false">'PRICE INDEX OF MATERIALS 2006'!Q64/'PRICE INDEX OF MATERIALS 2006'!P64*100-100</f>
        <v>0</v>
      </c>
      <c r="AK64" s="203" t="n">
        <f aca="false">'PRICE INDEX OF MATERIALS 2006'!Q64/'PRICE INDEX OF MATERIALS 2005'!P64*100-100</f>
        <v>0.846860806349767</v>
      </c>
      <c r="AL64" s="202" t="n">
        <f aca="false">AVERAGE('PRICE INDEX OF MATERIALS 2006'!F64:Q64)/AVERAGE('PRICE INDEX OF MATERIALS 2005'!E64:P64)*100-100</f>
        <v>1.85925437842904</v>
      </c>
      <c r="AM64" s="8"/>
    </row>
    <row r="65" customFormat="false" ht="7.7" hidden="false" customHeight="true" outlineLevel="0" collapsed="false">
      <c r="A65" s="8"/>
      <c r="B65" s="91"/>
      <c r="C65" s="85"/>
      <c r="D65" s="216"/>
      <c r="E65" s="217"/>
      <c r="F65" s="216"/>
      <c r="G65" s="218"/>
      <c r="H65" s="217"/>
      <c r="I65" s="216"/>
      <c r="J65" s="218"/>
      <c r="K65" s="217"/>
      <c r="L65" s="216"/>
      <c r="M65" s="218"/>
      <c r="N65" s="217"/>
      <c r="O65" s="216"/>
      <c r="P65" s="218"/>
      <c r="Q65" s="217"/>
      <c r="R65" s="216"/>
      <c r="S65" s="218"/>
      <c r="T65" s="217"/>
      <c r="U65" s="216"/>
      <c r="V65" s="218"/>
      <c r="W65" s="217"/>
      <c r="X65" s="216"/>
      <c r="Y65" s="218"/>
      <c r="Z65" s="217"/>
      <c r="AA65" s="216"/>
      <c r="AB65" s="218"/>
      <c r="AC65" s="217"/>
      <c r="AD65" s="216"/>
      <c r="AE65" s="218"/>
      <c r="AF65" s="217"/>
      <c r="AG65" s="216"/>
      <c r="AH65" s="218"/>
      <c r="AI65" s="217"/>
      <c r="AJ65" s="216"/>
      <c r="AK65" s="218"/>
      <c r="AL65" s="217"/>
      <c r="AM65" s="8"/>
    </row>
    <row r="66" customFormat="false" ht="11.85" hidden="false" customHeight="true" outlineLevel="0" collapsed="false">
      <c r="A66" s="8"/>
      <c r="B66" s="92" t="s">
        <v>66</v>
      </c>
      <c r="C66" s="93" t="s">
        <v>67</v>
      </c>
      <c r="D66" s="188" t="n">
        <f aca="false">'PRICE INDEX OF MATERIALS 2006'!F66/'PRICE INDEX OF MATERIALS 2005'!P66*100-100</f>
        <v>0</v>
      </c>
      <c r="E66" s="189" t="n">
        <f aca="false">'PRICE INDEX OF MATERIALS 2006'!F66/'PRICE INDEX OF MATERIALS 2005'!E66*100-100</f>
        <v>0</v>
      </c>
      <c r="F66" s="188" t="n">
        <f aca="false">'PRICE INDEX OF MATERIALS 2006'!G66/'PRICE INDEX OF MATERIALS 2006'!F66*100-100</f>
        <v>0</v>
      </c>
      <c r="G66" s="190" t="n">
        <f aca="false">'PRICE INDEX OF MATERIALS 2006'!G66/'PRICE INDEX OF MATERIALS 2005'!F66*100-100</f>
        <v>0</v>
      </c>
      <c r="H66" s="189" t="n">
        <f aca="false">AVERAGE('PRICE INDEX OF MATERIALS 2006'!F66:G66)/AVERAGE('PRICE INDEX OF MATERIALS 2005'!E66:F66)*100-100</f>
        <v>0</v>
      </c>
      <c r="I66" s="188" t="n">
        <f aca="false">'PRICE INDEX OF MATERIALS 2006'!H66/'PRICE INDEX OF MATERIALS 2006'!G66*100-100</f>
        <v>0</v>
      </c>
      <c r="J66" s="190" t="n">
        <f aca="false">'PRICE INDEX OF MATERIALS 2006'!H66/'PRICE INDEX OF MATERIALS 2005'!G66*100-100</f>
        <v>0</v>
      </c>
      <c r="K66" s="189" t="n">
        <f aca="false">AVERAGE('PRICE INDEX OF MATERIALS 2006'!F66:H66)/AVERAGE('PRICE INDEX OF MATERIALS 2005'!E66:G66)*100-100</f>
        <v>0</v>
      </c>
      <c r="L66" s="188" t="n">
        <f aca="false">'PRICE INDEX OF MATERIALS 2006'!I66/'PRICE INDEX OF MATERIALS 2006'!H66*100-100</f>
        <v>0</v>
      </c>
      <c r="M66" s="190" t="n">
        <f aca="false">'PRICE INDEX OF MATERIALS 2006'!I66/'PRICE INDEX OF MATERIALS 2005'!H66*100-100</f>
        <v>0</v>
      </c>
      <c r="N66" s="189" t="n">
        <f aca="false">AVERAGE('PRICE INDEX OF MATERIALS 2006'!F66:I66)/AVERAGE('PRICE INDEX OF MATERIALS 2005'!E66:H66)*100-100</f>
        <v>0</v>
      </c>
      <c r="O66" s="188" t="n">
        <f aca="false">'PRICE INDEX OF MATERIALS 2006'!J66/'PRICE INDEX OF MATERIALS 2006'!I66*100-100</f>
        <v>0</v>
      </c>
      <c r="P66" s="190" t="n">
        <f aca="false">'PRICE INDEX OF MATERIALS 2006'!J66/'PRICE INDEX OF MATERIALS 2005'!I66*100-100</f>
        <v>0</v>
      </c>
      <c r="Q66" s="189" t="n">
        <f aca="false">AVERAGE('PRICE INDEX OF MATERIALS 2006'!F66:J66)/AVERAGE('PRICE INDEX OF MATERIALS 2005'!E66:I66)*100-100</f>
        <v>0</v>
      </c>
      <c r="R66" s="188" t="n">
        <f aca="false">'PRICE INDEX OF MATERIALS 2006'!K66/'PRICE INDEX OF MATERIALS 2006'!J66*100-100</f>
        <v>0</v>
      </c>
      <c r="S66" s="190" t="n">
        <f aca="false">'PRICE INDEX OF MATERIALS 2006'!K66/'PRICE INDEX OF MATERIALS 2005'!J66*100-100</f>
        <v>0</v>
      </c>
      <c r="T66" s="189" t="n">
        <f aca="false">AVERAGE('PRICE INDEX OF MATERIALS 2006'!F66:K66)/AVERAGE('PRICE INDEX OF MATERIALS 2005'!E66:J66)*100-100</f>
        <v>0</v>
      </c>
      <c r="U66" s="188" t="n">
        <f aca="false">'PRICE INDEX OF MATERIALS 2006'!L66/'PRICE INDEX OF MATERIALS 2006'!K66*100-100</f>
        <v>0</v>
      </c>
      <c r="V66" s="190" t="n">
        <f aca="false">'PRICE INDEX OF MATERIALS 2006'!L66/'PRICE INDEX OF MATERIALS 2005'!K66*100-100</f>
        <v>0</v>
      </c>
      <c r="W66" s="189" t="n">
        <f aca="false">AVERAGE('PRICE INDEX OF MATERIALS 2006'!F66:L66)/AVERAGE('PRICE INDEX OF MATERIALS 2005'!E66:K66)*100-100</f>
        <v>0</v>
      </c>
      <c r="X66" s="188" t="n">
        <f aca="false">'PRICE INDEX OF MATERIALS 2006'!M66/'PRICE INDEX OF MATERIALS 2006'!L66*100-100</f>
        <v>0</v>
      </c>
      <c r="Y66" s="190" t="n">
        <f aca="false">'PRICE INDEX OF MATERIALS 2006'!M66/'PRICE INDEX OF MATERIALS 2005'!L66*100-100</f>
        <v>0</v>
      </c>
      <c r="Z66" s="189" t="n">
        <f aca="false">AVERAGE('PRICE INDEX OF MATERIALS 2006'!F66:M66)/AVERAGE('PRICE INDEX OF MATERIALS 2005'!E66:L66)*100-100</f>
        <v>0</v>
      </c>
      <c r="AA66" s="188" t="n">
        <f aca="false">'PRICE INDEX OF MATERIALS 2006'!N66/'PRICE INDEX OF MATERIALS 2006'!M66*100-100</f>
        <v>0</v>
      </c>
      <c r="AB66" s="190" t="n">
        <f aca="false">'PRICE INDEX OF MATERIALS 2006'!N66/'PRICE INDEX OF MATERIALS 2005'!M66*100-100</f>
        <v>0</v>
      </c>
      <c r="AC66" s="189" t="n">
        <f aca="false">AVERAGE('PRICE INDEX OF MATERIALS 2006'!F66:N66)/AVERAGE('PRICE INDEX OF MATERIALS 2005'!E66:M66)*100-100</f>
        <v>0</v>
      </c>
      <c r="AD66" s="188" t="n">
        <f aca="false">'PRICE INDEX OF MATERIALS 2006'!O66/'PRICE INDEX OF MATERIALS 2006'!N66*100-100</f>
        <v>0</v>
      </c>
      <c r="AE66" s="190" t="n">
        <f aca="false">'PRICE INDEX OF MATERIALS 2006'!O66/'PRICE INDEX OF MATERIALS 2005'!N66*100-100</f>
        <v>0</v>
      </c>
      <c r="AF66" s="189" t="n">
        <f aca="false">AVERAGE('PRICE INDEX OF MATERIALS 2006'!F66:O66)/AVERAGE('PRICE INDEX OF MATERIALS 2005'!E66:N66)*100-100</f>
        <v>0</v>
      </c>
      <c r="AG66" s="188" t="n">
        <f aca="false">'PRICE INDEX OF MATERIALS 2006'!P66/'PRICE INDEX OF MATERIALS 2006'!O66*100-100</f>
        <v>0</v>
      </c>
      <c r="AH66" s="190" t="n">
        <f aca="false">'PRICE INDEX OF MATERIALS 2006'!P66/'PRICE INDEX OF MATERIALS 2005'!O66*100-100</f>
        <v>0</v>
      </c>
      <c r="AI66" s="189" t="n">
        <f aca="false">AVERAGE('PRICE INDEX OF MATERIALS 2006'!F66:P66)/AVERAGE('PRICE INDEX OF MATERIALS 2005'!E66:O66)*100-100</f>
        <v>0</v>
      </c>
      <c r="AJ66" s="188" t="n">
        <f aca="false">'PRICE INDEX OF MATERIALS 2006'!Q66/'PRICE INDEX OF MATERIALS 2006'!P66*100-100</f>
        <v>0</v>
      </c>
      <c r="AK66" s="190" t="n">
        <f aca="false">'PRICE INDEX OF MATERIALS 2006'!Q66/'PRICE INDEX OF MATERIALS 2005'!P66*100-100</f>
        <v>0</v>
      </c>
      <c r="AL66" s="189" t="n">
        <f aca="false">AVERAGE('PRICE INDEX OF MATERIALS 2006'!F66:Q66)/AVERAGE('PRICE INDEX OF MATERIALS 2005'!E66:P66)*100-100</f>
        <v>0</v>
      </c>
      <c r="AM66" s="8"/>
    </row>
    <row r="67" customFormat="false" ht="11.85" hidden="false" customHeight="true" outlineLevel="0" collapsed="false">
      <c r="A67" s="8"/>
      <c r="B67" s="92" t="s">
        <v>68</v>
      </c>
      <c r="C67" s="93" t="s">
        <v>69</v>
      </c>
      <c r="D67" s="188" t="n">
        <f aca="false">'PRICE INDEX OF MATERIALS 2006'!F67/'PRICE INDEX OF MATERIALS 2005'!P67*100-100</f>
        <v>0.356646341581651</v>
      </c>
      <c r="E67" s="189" t="n">
        <f aca="false">'PRICE INDEX OF MATERIALS 2006'!F67/'PRICE INDEX OF MATERIALS 2005'!E67*100-100</f>
        <v>9.71040487517199</v>
      </c>
      <c r="F67" s="188" t="n">
        <f aca="false">'PRICE INDEX OF MATERIALS 2006'!G67/'PRICE INDEX OF MATERIALS 2006'!F67*100-100</f>
        <v>0</v>
      </c>
      <c r="G67" s="190" t="n">
        <f aca="false">'PRICE INDEX OF MATERIALS 2006'!G67/'PRICE INDEX OF MATERIALS 2005'!F67*100-100</f>
        <v>9.71040487517199</v>
      </c>
      <c r="H67" s="189" t="n">
        <f aca="false">AVERAGE('PRICE INDEX OF MATERIALS 2006'!F67:G67)/AVERAGE('PRICE INDEX OF MATERIALS 2005'!E67:F67)*100-100</f>
        <v>9.71040487517199</v>
      </c>
      <c r="I67" s="188" t="n">
        <f aca="false">'PRICE INDEX OF MATERIALS 2006'!H67/'PRICE INDEX OF MATERIALS 2006'!G67*100-100</f>
        <v>0</v>
      </c>
      <c r="J67" s="190" t="n">
        <f aca="false">'PRICE INDEX OF MATERIALS 2006'!H67/'PRICE INDEX OF MATERIALS 2005'!G67*100-100</f>
        <v>9.71040487517199</v>
      </c>
      <c r="K67" s="189" t="n">
        <f aca="false">AVERAGE('PRICE INDEX OF MATERIALS 2006'!F67:H67)/AVERAGE('PRICE INDEX OF MATERIALS 2005'!E67:G67)*100-100</f>
        <v>9.71040487517199</v>
      </c>
      <c r="L67" s="188" t="n">
        <f aca="false">'PRICE INDEX OF MATERIALS 2006'!I67/'PRICE INDEX OF MATERIALS 2006'!H67*100-100</f>
        <v>0</v>
      </c>
      <c r="M67" s="190" t="n">
        <f aca="false">'PRICE INDEX OF MATERIALS 2006'!I67/'PRICE INDEX OF MATERIALS 2005'!H67*100-100</f>
        <v>9.71040487517199</v>
      </c>
      <c r="N67" s="189" t="n">
        <f aca="false">AVERAGE('PRICE INDEX OF MATERIALS 2006'!F67:I67)/AVERAGE('PRICE INDEX OF MATERIALS 2005'!E67:H67)*100-100</f>
        <v>9.71040487517199</v>
      </c>
      <c r="O67" s="188" t="n">
        <f aca="false">'PRICE INDEX OF MATERIALS 2006'!J67/'PRICE INDEX OF MATERIALS 2006'!I67*100-100</f>
        <v>0</v>
      </c>
      <c r="P67" s="190" t="n">
        <f aca="false">'PRICE INDEX OF MATERIALS 2006'!J67/'PRICE INDEX OF MATERIALS 2005'!I67*100-100</f>
        <v>9.71040487517199</v>
      </c>
      <c r="Q67" s="189" t="n">
        <f aca="false">AVERAGE('PRICE INDEX OF MATERIALS 2006'!F67:J67)/AVERAGE('PRICE INDEX OF MATERIALS 2005'!E67:I67)*100-100</f>
        <v>9.71040487517199</v>
      </c>
      <c r="R67" s="188" t="n">
        <f aca="false">'PRICE INDEX OF MATERIALS 2006'!K67/'PRICE INDEX OF MATERIALS 2006'!J67*100-100</f>
        <v>0</v>
      </c>
      <c r="S67" s="190" t="n">
        <f aca="false">'PRICE INDEX OF MATERIALS 2006'!K67/'PRICE INDEX OF MATERIALS 2005'!J67*100-100</f>
        <v>9.71040487517199</v>
      </c>
      <c r="T67" s="189" t="n">
        <f aca="false">AVERAGE('PRICE INDEX OF MATERIALS 2006'!F67:K67)/AVERAGE('PRICE INDEX OF MATERIALS 2005'!E67:J67)*100-100</f>
        <v>9.71040487517199</v>
      </c>
      <c r="U67" s="188" t="n">
        <f aca="false">'PRICE INDEX OF MATERIALS 2006'!L67/'PRICE INDEX OF MATERIALS 2006'!K67*100-100</f>
        <v>0</v>
      </c>
      <c r="V67" s="190" t="n">
        <f aca="false">'PRICE INDEX OF MATERIALS 2006'!L67/'PRICE INDEX OF MATERIALS 2005'!K67*100-100</f>
        <v>9.71040487517199</v>
      </c>
      <c r="W67" s="189" t="n">
        <f aca="false">AVERAGE('PRICE INDEX OF MATERIALS 2006'!F67:L67)/AVERAGE('PRICE INDEX OF MATERIALS 2005'!E67:K67)*100-100</f>
        <v>9.71040487517199</v>
      </c>
      <c r="X67" s="188" t="n">
        <f aca="false">'PRICE INDEX OF MATERIALS 2006'!M67/'PRICE INDEX OF MATERIALS 2006'!L67*100-100</f>
        <v>0</v>
      </c>
      <c r="Y67" s="190" t="n">
        <f aca="false">'PRICE INDEX OF MATERIALS 2006'!M67/'PRICE INDEX OF MATERIALS 2005'!L67*100-100</f>
        <v>9.71040487517199</v>
      </c>
      <c r="Z67" s="189" t="n">
        <f aca="false">AVERAGE('PRICE INDEX OF MATERIALS 2006'!F67:M67)/AVERAGE('PRICE INDEX OF MATERIALS 2005'!E67:L67)*100-100</f>
        <v>9.71040487517199</v>
      </c>
      <c r="AA67" s="188" t="n">
        <f aca="false">'PRICE INDEX OF MATERIALS 2006'!N67/'PRICE INDEX OF MATERIALS 2006'!M67*100-100</f>
        <v>0</v>
      </c>
      <c r="AB67" s="190" t="n">
        <f aca="false">'PRICE INDEX OF MATERIALS 2006'!N67/'PRICE INDEX OF MATERIALS 2005'!M67*100-100</f>
        <v>0.356646341581651</v>
      </c>
      <c r="AC67" s="189" t="n">
        <f aca="false">AVERAGE('PRICE INDEX OF MATERIALS 2006'!F67:N67)/AVERAGE('PRICE INDEX OF MATERIALS 2005'!E67:M67)*100-100</f>
        <v>8.5858754031938</v>
      </c>
      <c r="AD67" s="188" t="n">
        <f aca="false">'PRICE INDEX OF MATERIALS 2006'!O67/'PRICE INDEX OF MATERIALS 2006'!N67*100-100</f>
        <v>0</v>
      </c>
      <c r="AE67" s="190" t="n">
        <f aca="false">'PRICE INDEX OF MATERIALS 2006'!O67/'PRICE INDEX OF MATERIALS 2005'!N67*100-100</f>
        <v>0.356646341581651</v>
      </c>
      <c r="AF67" s="189" t="n">
        <f aca="false">AVERAGE('PRICE INDEX OF MATERIALS 2006'!F67:O67)/AVERAGE('PRICE INDEX OF MATERIALS 2005'!E67:N67)*100-100</f>
        <v>7.70271485191631</v>
      </c>
      <c r="AG67" s="188" t="n">
        <f aca="false">'PRICE INDEX OF MATERIALS 2006'!P67/'PRICE INDEX OF MATERIALS 2006'!O67*100-100</f>
        <v>0</v>
      </c>
      <c r="AH67" s="190" t="n">
        <f aca="false">'PRICE INDEX OF MATERIALS 2006'!P67/'PRICE INDEX OF MATERIALS 2005'!O67*100-100</f>
        <v>0.356646341581651</v>
      </c>
      <c r="AI67" s="189" t="n">
        <f aca="false">AVERAGE('PRICE INDEX OF MATERIALS 2006'!F67:P67)/AVERAGE('PRICE INDEX OF MATERIALS 2005'!E67:O67)*100-100</f>
        <v>6.99074376739065</v>
      </c>
      <c r="AJ67" s="188" t="n">
        <f aca="false">'PRICE INDEX OF MATERIALS 2006'!Q67/'PRICE INDEX OF MATERIALS 2006'!P67*100-100</f>
        <v>0</v>
      </c>
      <c r="AK67" s="190" t="n">
        <f aca="false">'PRICE INDEX OF MATERIALS 2006'!Q67/'PRICE INDEX OF MATERIALS 2005'!P67*100-100</f>
        <v>0.356646341581651</v>
      </c>
      <c r="AL67" s="189" t="n">
        <f aca="false">AVERAGE('PRICE INDEX OF MATERIALS 2006'!F67:Q67)/AVERAGE('PRICE INDEX OF MATERIALS 2005'!E67:P67)*100-100</f>
        <v>6.40458562265845</v>
      </c>
      <c r="AM67" s="8"/>
    </row>
    <row r="68" customFormat="false" ht="11.85" hidden="false" customHeight="true" outlineLevel="0" collapsed="false">
      <c r="A68" s="8"/>
      <c r="B68" s="92" t="s">
        <v>70</v>
      </c>
      <c r="C68" s="93" t="s">
        <v>71</v>
      </c>
      <c r="D68" s="188" t="n">
        <f aca="false">'PRICE INDEX OF MATERIALS 2006'!F68/'PRICE INDEX OF MATERIALS 2005'!P68*100-100</f>
        <v>0</v>
      </c>
      <c r="E68" s="189" t="n">
        <f aca="false">'PRICE INDEX OF MATERIALS 2006'!F68/'PRICE INDEX OF MATERIALS 2005'!E68*100-100</f>
        <v>0</v>
      </c>
      <c r="F68" s="188" t="n">
        <f aca="false">'PRICE INDEX OF MATERIALS 2006'!G68/'PRICE INDEX OF MATERIALS 2006'!F68*100-100</f>
        <v>0</v>
      </c>
      <c r="G68" s="190" t="n">
        <f aca="false">'PRICE INDEX OF MATERIALS 2006'!G68/'PRICE INDEX OF MATERIALS 2005'!F68*100-100</f>
        <v>0</v>
      </c>
      <c r="H68" s="189" t="n">
        <f aca="false">AVERAGE('PRICE INDEX OF MATERIALS 2006'!F68:G68)/AVERAGE('PRICE INDEX OF MATERIALS 2005'!E68:F68)*100-100</f>
        <v>0</v>
      </c>
      <c r="I68" s="188" t="n">
        <f aca="false">'PRICE INDEX OF MATERIALS 2006'!H68/'PRICE INDEX OF MATERIALS 2006'!G68*100-100</f>
        <v>0</v>
      </c>
      <c r="J68" s="190" t="n">
        <f aca="false">'PRICE INDEX OF MATERIALS 2006'!H68/'PRICE INDEX OF MATERIALS 2005'!G68*100-100</f>
        <v>0</v>
      </c>
      <c r="K68" s="189" t="n">
        <f aca="false">AVERAGE('PRICE INDEX OF MATERIALS 2006'!F68:H68)/AVERAGE('PRICE INDEX OF MATERIALS 2005'!E68:G68)*100-100</f>
        <v>0</v>
      </c>
      <c r="L68" s="188" t="n">
        <f aca="false">'PRICE INDEX OF MATERIALS 2006'!I68/'PRICE INDEX OF MATERIALS 2006'!H68*100-100</f>
        <v>0</v>
      </c>
      <c r="M68" s="190" t="n">
        <f aca="false">'PRICE INDEX OF MATERIALS 2006'!I68/'PRICE INDEX OF MATERIALS 2005'!H68*100-100</f>
        <v>0</v>
      </c>
      <c r="N68" s="189" t="n">
        <f aca="false">AVERAGE('PRICE INDEX OF MATERIALS 2006'!F68:I68)/AVERAGE('PRICE INDEX OF MATERIALS 2005'!E68:H68)*100-100</f>
        <v>0</v>
      </c>
      <c r="O68" s="188" t="n">
        <f aca="false">'PRICE INDEX OF MATERIALS 2006'!J68/'PRICE INDEX OF MATERIALS 2006'!I68*100-100</f>
        <v>0</v>
      </c>
      <c r="P68" s="190" t="n">
        <f aca="false">'PRICE INDEX OF MATERIALS 2006'!J68/'PRICE INDEX OF MATERIALS 2005'!I68*100-100</f>
        <v>0</v>
      </c>
      <c r="Q68" s="189" t="n">
        <f aca="false">AVERAGE('PRICE INDEX OF MATERIALS 2006'!F68:J68)/AVERAGE('PRICE INDEX OF MATERIALS 2005'!E68:I68)*100-100</f>
        <v>0</v>
      </c>
      <c r="R68" s="188" t="n">
        <f aca="false">'PRICE INDEX OF MATERIALS 2006'!K68/'PRICE INDEX OF MATERIALS 2006'!J68*100-100</f>
        <v>-3.58330425585956</v>
      </c>
      <c r="S68" s="190" t="n">
        <f aca="false">'PRICE INDEX OF MATERIALS 2006'!K68/'PRICE INDEX OF MATERIALS 2005'!J68*100-100</f>
        <v>-3.58330425585956</v>
      </c>
      <c r="T68" s="189" t="n">
        <f aca="false">AVERAGE('PRICE INDEX OF MATERIALS 2006'!F68:K68)/AVERAGE('PRICE INDEX OF MATERIALS 2005'!E68:J68)*100-100</f>
        <v>-0.597217375976584</v>
      </c>
      <c r="U68" s="188" t="n">
        <f aca="false">'PRICE INDEX OF MATERIALS 2006'!L68/'PRICE INDEX OF MATERIALS 2006'!K68*100-100</f>
        <v>0</v>
      </c>
      <c r="V68" s="190" t="n">
        <f aca="false">'PRICE INDEX OF MATERIALS 2006'!L68/'PRICE INDEX OF MATERIALS 2005'!K68*100-100</f>
        <v>-3.58330425585956</v>
      </c>
      <c r="W68" s="189" t="n">
        <f aca="false">AVERAGE('PRICE INDEX OF MATERIALS 2006'!F68:L68)/AVERAGE('PRICE INDEX OF MATERIALS 2005'!E68:K68)*100-100</f>
        <v>-1.02380121595988</v>
      </c>
      <c r="X68" s="188" t="n">
        <f aca="false">'PRICE INDEX OF MATERIALS 2006'!M68/'PRICE INDEX OF MATERIALS 2006'!L68*100-100</f>
        <v>0</v>
      </c>
      <c r="Y68" s="190" t="n">
        <f aca="false">'PRICE INDEX OF MATERIALS 2006'!M68/'PRICE INDEX OF MATERIALS 2005'!L68*100-100</f>
        <v>-3.58330425585956</v>
      </c>
      <c r="Z68" s="189" t="n">
        <f aca="false">AVERAGE('PRICE INDEX OF MATERIALS 2006'!F68:M68)/AVERAGE('PRICE INDEX OF MATERIALS 2005'!E68:L68)*100-100</f>
        <v>-1.34373909594734</v>
      </c>
      <c r="AA68" s="188" t="n">
        <f aca="false">'PRICE INDEX OF MATERIALS 2006'!N68/'PRICE INDEX OF MATERIALS 2006'!M68*100-100</f>
        <v>0</v>
      </c>
      <c r="AB68" s="190" t="n">
        <f aca="false">'PRICE INDEX OF MATERIALS 2006'!N68/'PRICE INDEX OF MATERIALS 2005'!M68*100-100</f>
        <v>-3.58330425585956</v>
      </c>
      <c r="AC68" s="189" t="n">
        <f aca="false">AVERAGE('PRICE INDEX OF MATERIALS 2006'!F68:N68)/AVERAGE('PRICE INDEX OF MATERIALS 2005'!E68:M68)*100-100</f>
        <v>-1.59257966927092</v>
      </c>
      <c r="AD68" s="188" t="n">
        <f aca="false">'PRICE INDEX OF MATERIALS 2006'!O68/'PRICE INDEX OF MATERIALS 2006'!N68*100-100</f>
        <v>4.07643569732245</v>
      </c>
      <c r="AE68" s="190" t="n">
        <f aca="false">'PRICE INDEX OF MATERIALS 2006'!O68/'PRICE INDEX OF MATERIALS 2005'!N68*100-100</f>
        <v>0.347060347633359</v>
      </c>
      <c r="AF68" s="189" t="n">
        <f aca="false">AVERAGE('PRICE INDEX OF MATERIALS 2006'!F68:O68)/AVERAGE('PRICE INDEX OF MATERIALS 2005'!E68:N68)*100-100</f>
        <v>-1.39861566758049</v>
      </c>
      <c r="AG68" s="188" t="n">
        <f aca="false">'PRICE INDEX OF MATERIALS 2006'!P68/'PRICE INDEX OF MATERIALS 2006'!O68*100-100</f>
        <v>0</v>
      </c>
      <c r="AH68" s="190" t="n">
        <f aca="false">'PRICE INDEX OF MATERIALS 2006'!P68/'PRICE INDEX OF MATERIALS 2005'!O68*100-100</f>
        <v>0.347060347633359</v>
      </c>
      <c r="AI68" s="189" t="n">
        <f aca="false">AVERAGE('PRICE INDEX OF MATERIALS 2006'!F68:P68)/AVERAGE('PRICE INDEX OF MATERIALS 2005'!E68:O68)*100-100</f>
        <v>-1.23991784801562</v>
      </c>
      <c r="AJ68" s="188" t="n">
        <f aca="false">'PRICE INDEX OF MATERIALS 2006'!Q68/'PRICE INDEX OF MATERIALS 2006'!P68*100-100</f>
        <v>0</v>
      </c>
      <c r="AK68" s="190" t="n">
        <f aca="false">'PRICE INDEX OF MATERIALS 2006'!Q68/'PRICE INDEX OF MATERIALS 2005'!P68*100-100</f>
        <v>0.347060347633359</v>
      </c>
      <c r="AL68" s="189" t="n">
        <f aca="false">AVERAGE('PRICE INDEX OF MATERIALS 2006'!F68:Q68)/AVERAGE('PRICE INDEX OF MATERIALS 2005'!E68:P68)*100-100</f>
        <v>-1.10766966504482</v>
      </c>
      <c r="AM68" s="8"/>
    </row>
    <row r="69" customFormat="false" ht="11.85" hidden="false" customHeight="true" outlineLevel="0" collapsed="false">
      <c r="A69" s="8"/>
      <c r="B69" s="92" t="s">
        <v>72</v>
      </c>
      <c r="C69" s="93" t="s">
        <v>73</v>
      </c>
      <c r="D69" s="188" t="n">
        <f aca="false">'PRICE INDEX OF MATERIALS 2006'!F69/'PRICE INDEX OF MATERIALS 2005'!P69*100-100</f>
        <v>0</v>
      </c>
      <c r="E69" s="189" t="n">
        <f aca="false">'PRICE INDEX OF MATERIALS 2006'!F69/'PRICE INDEX OF MATERIALS 2005'!E69*100-100</f>
        <v>9.60523880338404</v>
      </c>
      <c r="F69" s="188" t="n">
        <f aca="false">'PRICE INDEX OF MATERIALS 2006'!G69/'PRICE INDEX OF MATERIALS 2006'!F69*100-100</f>
        <v>0</v>
      </c>
      <c r="G69" s="190" t="n">
        <f aca="false">'PRICE INDEX OF MATERIALS 2006'!G69/'PRICE INDEX OF MATERIALS 2005'!F69*100-100</f>
        <v>0</v>
      </c>
      <c r="H69" s="189" t="n">
        <f aca="false">AVERAGE('PRICE INDEX OF MATERIALS 2006'!F69:G69)/AVERAGE('PRICE INDEX OF MATERIALS 2005'!E69:F69)*100-100</f>
        <v>4.58253756357401</v>
      </c>
      <c r="I69" s="188" t="n">
        <f aca="false">'PRICE INDEX OF MATERIALS 2006'!H69/'PRICE INDEX OF MATERIALS 2006'!G69*100-100</f>
        <v>0</v>
      </c>
      <c r="J69" s="190" t="n">
        <f aca="false">'PRICE INDEX OF MATERIALS 2006'!H69/'PRICE INDEX OF MATERIALS 2005'!G69*100-100</f>
        <v>0</v>
      </c>
      <c r="K69" s="189" t="n">
        <f aca="false">AVERAGE('PRICE INDEX OF MATERIALS 2006'!F69:H69)/AVERAGE('PRICE INDEX OF MATERIALS 2005'!E69:G69)*100-100</f>
        <v>3.00906125494309</v>
      </c>
      <c r="L69" s="188" t="n">
        <f aca="false">'PRICE INDEX OF MATERIALS 2006'!I69/'PRICE INDEX OF MATERIALS 2006'!H69*100-100</f>
        <v>0</v>
      </c>
      <c r="M69" s="190" t="n">
        <f aca="false">'PRICE INDEX OF MATERIALS 2006'!I69/'PRICE INDEX OF MATERIALS 2005'!H69*100-100</f>
        <v>0</v>
      </c>
      <c r="N69" s="189" t="n">
        <f aca="false">AVERAGE('PRICE INDEX OF MATERIALS 2006'!F69:I69)/AVERAGE('PRICE INDEX OF MATERIALS 2005'!E69:H69)*100-100</f>
        <v>2.23994560735663</v>
      </c>
      <c r="O69" s="188" t="n">
        <f aca="false">'PRICE INDEX OF MATERIALS 2006'!J69/'PRICE INDEX OF MATERIALS 2006'!I69*100-100</f>
        <v>0</v>
      </c>
      <c r="P69" s="190" t="n">
        <f aca="false">'PRICE INDEX OF MATERIALS 2006'!J69/'PRICE INDEX OF MATERIALS 2005'!I69*100-100</f>
        <v>0</v>
      </c>
      <c r="Q69" s="189" t="n">
        <f aca="false">AVERAGE('PRICE INDEX OF MATERIALS 2006'!F69:J69)/AVERAGE('PRICE INDEX OF MATERIALS 2005'!E69:I69)*100-100</f>
        <v>1.78396451890967</v>
      </c>
      <c r="R69" s="188" t="n">
        <f aca="false">'PRICE INDEX OF MATERIALS 2006'!K69/'PRICE INDEX OF MATERIALS 2006'!J69*100-100</f>
        <v>0</v>
      </c>
      <c r="S69" s="190" t="n">
        <f aca="false">'PRICE INDEX OF MATERIALS 2006'!K69/'PRICE INDEX OF MATERIALS 2005'!J69*100-100</f>
        <v>0</v>
      </c>
      <c r="T69" s="189" t="n">
        <f aca="false">AVERAGE('PRICE INDEX OF MATERIALS 2006'!F69:K69)/AVERAGE('PRICE INDEX OF MATERIALS 2005'!E69:J69)*100-100</f>
        <v>1.48223002280884</v>
      </c>
      <c r="U69" s="188" t="n">
        <f aca="false">'PRICE INDEX OF MATERIALS 2006'!L69/'PRICE INDEX OF MATERIALS 2006'!K69*100-100</f>
        <v>0</v>
      </c>
      <c r="V69" s="190" t="n">
        <f aca="false">'PRICE INDEX OF MATERIALS 2006'!L69/'PRICE INDEX OF MATERIALS 2005'!K69*100-100</f>
        <v>0</v>
      </c>
      <c r="W69" s="189" t="n">
        <f aca="false">AVERAGE('PRICE INDEX OF MATERIALS 2006'!F69:L69)/AVERAGE('PRICE INDEX OF MATERIALS 2005'!E69:K69)*100-100</f>
        <v>1.26779834986893</v>
      </c>
      <c r="X69" s="188" t="n">
        <f aca="false">'PRICE INDEX OF MATERIALS 2006'!M69/'PRICE INDEX OF MATERIALS 2006'!L69*100-100</f>
        <v>0</v>
      </c>
      <c r="Y69" s="190" t="n">
        <f aca="false">'PRICE INDEX OF MATERIALS 2006'!M69/'PRICE INDEX OF MATERIALS 2005'!L69*100-100</f>
        <v>0</v>
      </c>
      <c r="Z69" s="189" t="n">
        <f aca="false">AVERAGE('PRICE INDEX OF MATERIALS 2006'!F69:M69)/AVERAGE('PRICE INDEX OF MATERIALS 2005'!E69:L69)*100-100</f>
        <v>1.10756833949381</v>
      </c>
      <c r="AA69" s="188" t="n">
        <f aca="false">'PRICE INDEX OF MATERIALS 2006'!N69/'PRICE INDEX OF MATERIALS 2006'!M69*100-100</f>
        <v>0</v>
      </c>
      <c r="AB69" s="190" t="n">
        <f aca="false">'PRICE INDEX OF MATERIALS 2006'!N69/'PRICE INDEX OF MATERIALS 2005'!M69*100-100</f>
        <v>0</v>
      </c>
      <c r="AC69" s="189" t="n">
        <f aca="false">AVERAGE('PRICE INDEX OF MATERIALS 2006'!F69:N69)/AVERAGE('PRICE INDEX OF MATERIALS 2005'!E69:M69)*100-100</f>
        <v>0.983295116728215</v>
      </c>
      <c r="AD69" s="188" t="n">
        <f aca="false">'PRICE INDEX OF MATERIALS 2006'!O69/'PRICE INDEX OF MATERIALS 2006'!N69*100-100</f>
        <v>0</v>
      </c>
      <c r="AE69" s="190" t="n">
        <f aca="false">'PRICE INDEX OF MATERIALS 2006'!O69/'PRICE INDEX OF MATERIALS 2005'!N69*100-100</f>
        <v>0</v>
      </c>
      <c r="AF69" s="189" t="n">
        <f aca="false">AVERAGE('PRICE INDEX OF MATERIALS 2006'!F69:O69)/AVERAGE('PRICE INDEX OF MATERIALS 2005'!E69:N69)*100-100</f>
        <v>0.884096277503005</v>
      </c>
      <c r="AG69" s="188" t="n">
        <f aca="false">'PRICE INDEX OF MATERIALS 2006'!P69/'PRICE INDEX OF MATERIALS 2006'!O69*100-100</f>
        <v>5.96421760296263</v>
      </c>
      <c r="AH69" s="190" t="n">
        <f aca="false">'PRICE INDEX OF MATERIALS 2006'!P69/'PRICE INDEX OF MATERIALS 2005'!O69*100-100</f>
        <v>5.96421760296263</v>
      </c>
      <c r="AI69" s="189" t="n">
        <f aca="false">AVERAGE('PRICE INDEX OF MATERIALS 2006'!F69:P69)/AVERAGE('PRICE INDEX OF MATERIALS 2005'!E69:O69)*100-100</f>
        <v>1.34963433971322</v>
      </c>
      <c r="AJ69" s="188" t="n">
        <f aca="false">'PRICE INDEX OF MATERIALS 2006'!Q69/'PRICE INDEX OF MATERIALS 2006'!P69*100-100</f>
        <v>0</v>
      </c>
      <c r="AK69" s="190" t="n">
        <f aca="false">'PRICE INDEX OF MATERIALS 2006'!Q69/'PRICE INDEX OF MATERIALS 2005'!P69*100-100</f>
        <v>5.96421760296263</v>
      </c>
      <c r="AL69" s="189" t="n">
        <f aca="false">AVERAGE('PRICE INDEX OF MATERIALS 2006'!F69:Q69)/AVERAGE('PRICE INDEX OF MATERIALS 2005'!E69:P69)*100-100</f>
        <v>1.73701192641775</v>
      </c>
      <c r="AM69" s="8"/>
    </row>
    <row r="70" customFormat="false" ht="5.1" hidden="false" customHeight="true" outlineLevel="0" collapsed="false">
      <c r="A70" s="8"/>
      <c r="B70" s="101"/>
      <c r="C70" s="102"/>
      <c r="D70" s="219"/>
      <c r="E70" s="220"/>
      <c r="F70" s="219"/>
      <c r="G70" s="221"/>
      <c r="H70" s="220"/>
      <c r="I70" s="219"/>
      <c r="J70" s="221"/>
      <c r="K70" s="220"/>
      <c r="L70" s="219"/>
      <c r="M70" s="221"/>
      <c r="N70" s="220"/>
      <c r="O70" s="219"/>
      <c r="P70" s="221"/>
      <c r="Q70" s="220"/>
      <c r="R70" s="219"/>
      <c r="S70" s="221"/>
      <c r="T70" s="220"/>
      <c r="U70" s="219"/>
      <c r="V70" s="221"/>
      <c r="W70" s="220"/>
      <c r="X70" s="219"/>
      <c r="Y70" s="221"/>
      <c r="Z70" s="220"/>
      <c r="AA70" s="219"/>
      <c r="AB70" s="221"/>
      <c r="AC70" s="220"/>
      <c r="AD70" s="219"/>
      <c r="AE70" s="221"/>
      <c r="AF70" s="220"/>
      <c r="AG70" s="219"/>
      <c r="AH70" s="221"/>
      <c r="AI70" s="220"/>
      <c r="AJ70" s="219"/>
      <c r="AK70" s="221"/>
      <c r="AL70" s="220"/>
      <c r="AM70" s="8"/>
    </row>
    <row r="71" customFormat="false" ht="12" hidden="false" customHeight="true" outlineLevel="0" collapsed="false">
      <c r="A71" s="8"/>
      <c r="B71" s="9"/>
      <c r="C71" s="10"/>
      <c r="D71" s="209"/>
      <c r="E71" s="209"/>
      <c r="F71" s="209"/>
      <c r="G71" s="209"/>
      <c r="H71" s="107" t="s">
        <v>202</v>
      </c>
      <c r="I71" s="209"/>
      <c r="J71" s="209"/>
      <c r="K71" s="107" t="s">
        <v>202</v>
      </c>
      <c r="L71" s="209"/>
      <c r="M71" s="209"/>
      <c r="N71" s="107" t="s">
        <v>202</v>
      </c>
      <c r="O71" s="209"/>
      <c r="P71" s="209"/>
      <c r="Q71" s="107" t="s">
        <v>202</v>
      </c>
      <c r="R71" s="209"/>
      <c r="S71" s="209"/>
      <c r="T71" s="107" t="s">
        <v>202</v>
      </c>
      <c r="U71" s="209"/>
      <c r="V71" s="209"/>
      <c r="W71" s="107" t="s">
        <v>202</v>
      </c>
      <c r="X71" s="209"/>
      <c r="Y71" s="209"/>
      <c r="Z71" s="107" t="s">
        <v>202</v>
      </c>
      <c r="AA71" s="209"/>
      <c r="AB71" s="209"/>
      <c r="AC71" s="107" t="s">
        <v>202</v>
      </c>
      <c r="AD71" s="209"/>
      <c r="AE71" s="209"/>
      <c r="AF71" s="107" t="s">
        <v>202</v>
      </c>
      <c r="AG71" s="209"/>
      <c r="AH71" s="209"/>
      <c r="AI71" s="107" t="s">
        <v>202</v>
      </c>
      <c r="AJ71" s="209"/>
      <c r="AK71" s="209"/>
      <c r="AL71" s="107" t="s">
        <v>202</v>
      </c>
      <c r="AM71" s="8"/>
    </row>
    <row r="72" customFormat="false" ht="12" hidden="false" customHeight="true" outlineLevel="0" collapsed="false">
      <c r="A72" s="8"/>
      <c r="B72" s="9"/>
      <c r="C72" s="10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8"/>
    </row>
    <row r="73" customFormat="false" ht="12" hidden="false" customHeight="true" outlineLevel="0" collapsed="false">
      <c r="A73" s="8"/>
      <c r="B73" s="9"/>
      <c r="C73" s="10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8"/>
    </row>
    <row r="74" customFormat="false" ht="13.7" hidden="false" customHeight="true" outlineLevel="0" collapsed="false">
      <c r="A74" s="8"/>
      <c r="B74" s="9"/>
      <c r="C74" s="10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8"/>
    </row>
    <row r="75" s="7" customFormat="true" ht="15" hidden="false" customHeight="true" outlineLevel="0" collapsed="false">
      <c r="A75" s="4"/>
      <c r="B75" s="16" t="s">
        <v>2</v>
      </c>
      <c r="C75" s="17" t="s">
        <v>3</v>
      </c>
      <c r="D75" s="76" t="s">
        <v>166</v>
      </c>
      <c r="E75" s="76"/>
      <c r="F75" s="76" t="s">
        <v>166</v>
      </c>
      <c r="G75" s="76"/>
      <c r="H75" s="76"/>
      <c r="I75" s="76" t="s">
        <v>166</v>
      </c>
      <c r="J75" s="76"/>
      <c r="K75" s="76"/>
      <c r="L75" s="76" t="s">
        <v>166</v>
      </c>
      <c r="M75" s="76"/>
      <c r="N75" s="76"/>
      <c r="O75" s="76" t="s">
        <v>166</v>
      </c>
      <c r="P75" s="76"/>
      <c r="Q75" s="76"/>
      <c r="R75" s="76" t="s">
        <v>166</v>
      </c>
      <c r="S75" s="76"/>
      <c r="T75" s="76"/>
      <c r="U75" s="76" t="s">
        <v>166</v>
      </c>
      <c r="V75" s="76"/>
      <c r="W75" s="76"/>
      <c r="X75" s="76" t="s">
        <v>166</v>
      </c>
      <c r="Y75" s="76"/>
      <c r="Z75" s="76"/>
      <c r="AA75" s="76" t="s">
        <v>166</v>
      </c>
      <c r="AB75" s="76"/>
      <c r="AC75" s="76"/>
      <c r="AD75" s="76" t="s">
        <v>166</v>
      </c>
      <c r="AE75" s="76"/>
      <c r="AF75" s="76"/>
      <c r="AG75" s="76" t="s">
        <v>166</v>
      </c>
      <c r="AH75" s="76"/>
      <c r="AI75" s="76"/>
      <c r="AJ75" s="76" t="s">
        <v>166</v>
      </c>
      <c r="AK75" s="76"/>
      <c r="AL75" s="76"/>
      <c r="AM75" s="4"/>
    </row>
    <row r="76" s="7" customFormat="true" ht="5.1" hidden="false" customHeight="true" outlineLevel="0" collapsed="false">
      <c r="A76" s="4"/>
      <c r="B76" s="16"/>
      <c r="C76" s="17"/>
      <c r="D76" s="178"/>
      <c r="E76" s="19"/>
      <c r="F76" s="178"/>
      <c r="G76" s="22"/>
      <c r="H76" s="19"/>
      <c r="I76" s="178"/>
      <c r="J76" s="22"/>
      <c r="K76" s="19"/>
      <c r="L76" s="178"/>
      <c r="M76" s="22"/>
      <c r="N76" s="19"/>
      <c r="O76" s="178"/>
      <c r="P76" s="22"/>
      <c r="Q76" s="19"/>
      <c r="R76" s="178"/>
      <c r="S76" s="22"/>
      <c r="T76" s="19"/>
      <c r="U76" s="178"/>
      <c r="V76" s="22"/>
      <c r="W76" s="19"/>
      <c r="X76" s="178"/>
      <c r="Y76" s="22"/>
      <c r="Z76" s="19"/>
      <c r="AA76" s="178"/>
      <c r="AB76" s="22"/>
      <c r="AC76" s="19"/>
      <c r="AD76" s="178"/>
      <c r="AE76" s="22"/>
      <c r="AF76" s="19"/>
      <c r="AG76" s="178"/>
      <c r="AH76" s="22"/>
      <c r="AI76" s="19"/>
      <c r="AJ76" s="178"/>
      <c r="AK76" s="22"/>
      <c r="AL76" s="19"/>
      <c r="AM76" s="4"/>
    </row>
    <row r="77" s="183" customFormat="true" ht="38.25" hidden="false" customHeight="true" outlineLevel="0" collapsed="false">
      <c r="A77" s="179"/>
      <c r="B77" s="16"/>
      <c r="C77" s="17"/>
      <c r="D77" s="180" t="s">
        <v>167</v>
      </c>
      <c r="E77" s="181" t="s">
        <v>168</v>
      </c>
      <c r="F77" s="180" t="s">
        <v>169</v>
      </c>
      <c r="G77" s="182" t="s">
        <v>170</v>
      </c>
      <c r="H77" s="181" t="s">
        <v>171</v>
      </c>
      <c r="I77" s="180" t="s">
        <v>172</v>
      </c>
      <c r="J77" s="182" t="s">
        <v>173</v>
      </c>
      <c r="K77" s="181" t="s">
        <v>174</v>
      </c>
      <c r="L77" s="180" t="s">
        <v>175</v>
      </c>
      <c r="M77" s="182" t="s">
        <v>176</v>
      </c>
      <c r="N77" s="181" t="s">
        <v>177</v>
      </c>
      <c r="O77" s="180" t="s">
        <v>178</v>
      </c>
      <c r="P77" s="182" t="s">
        <v>179</v>
      </c>
      <c r="Q77" s="181" t="s">
        <v>180</v>
      </c>
      <c r="R77" s="180" t="s">
        <v>181</v>
      </c>
      <c r="S77" s="182" t="s">
        <v>182</v>
      </c>
      <c r="T77" s="181" t="s">
        <v>183</v>
      </c>
      <c r="U77" s="180" t="s">
        <v>184</v>
      </c>
      <c r="V77" s="182" t="s">
        <v>185</v>
      </c>
      <c r="W77" s="181" t="s">
        <v>186</v>
      </c>
      <c r="X77" s="180" t="s">
        <v>187</v>
      </c>
      <c r="Y77" s="182" t="s">
        <v>188</v>
      </c>
      <c r="Z77" s="181" t="s">
        <v>189</v>
      </c>
      <c r="AA77" s="180" t="s">
        <v>190</v>
      </c>
      <c r="AB77" s="182" t="s">
        <v>191</v>
      </c>
      <c r="AC77" s="181" t="s">
        <v>192</v>
      </c>
      <c r="AD77" s="180" t="s">
        <v>193</v>
      </c>
      <c r="AE77" s="182" t="s">
        <v>194</v>
      </c>
      <c r="AF77" s="181" t="s">
        <v>195</v>
      </c>
      <c r="AG77" s="180" t="s">
        <v>196</v>
      </c>
      <c r="AH77" s="182" t="s">
        <v>197</v>
      </c>
      <c r="AI77" s="181" t="s">
        <v>198</v>
      </c>
      <c r="AJ77" s="180" t="s">
        <v>199</v>
      </c>
      <c r="AK77" s="182" t="s">
        <v>200</v>
      </c>
      <c r="AL77" s="181" t="s">
        <v>201</v>
      </c>
      <c r="AM77" s="179"/>
    </row>
    <row r="78" s="7" customFormat="true" ht="5.1" hidden="false" customHeight="true" outlineLevel="0" collapsed="false">
      <c r="A78" s="4"/>
      <c r="B78" s="16"/>
      <c r="C78" s="17"/>
      <c r="D78" s="184"/>
      <c r="E78" s="28"/>
      <c r="F78" s="184"/>
      <c r="G78" s="27"/>
      <c r="H78" s="28"/>
      <c r="I78" s="184"/>
      <c r="J78" s="27"/>
      <c r="K78" s="28"/>
      <c r="L78" s="184"/>
      <c r="M78" s="27"/>
      <c r="N78" s="28"/>
      <c r="O78" s="184"/>
      <c r="P78" s="27"/>
      <c r="Q78" s="28"/>
      <c r="R78" s="184"/>
      <c r="S78" s="27"/>
      <c r="T78" s="28"/>
      <c r="U78" s="184"/>
      <c r="V78" s="27"/>
      <c r="W78" s="28"/>
      <c r="X78" s="184"/>
      <c r="Y78" s="27"/>
      <c r="Z78" s="28"/>
      <c r="AA78" s="184"/>
      <c r="AB78" s="27"/>
      <c r="AC78" s="28"/>
      <c r="AD78" s="184"/>
      <c r="AE78" s="27"/>
      <c r="AF78" s="28"/>
      <c r="AG78" s="184"/>
      <c r="AH78" s="27"/>
      <c r="AI78" s="28"/>
      <c r="AJ78" s="184"/>
      <c r="AK78" s="27"/>
      <c r="AL78" s="28"/>
      <c r="AM78" s="4"/>
    </row>
    <row r="79" customFormat="false" ht="5.1" hidden="false" customHeight="true" outlineLevel="0" collapsed="false">
      <c r="A79" s="8"/>
      <c r="B79" s="114"/>
      <c r="C79" s="115"/>
      <c r="D79" s="222"/>
      <c r="E79" s="223"/>
      <c r="F79" s="224"/>
      <c r="G79" s="224"/>
      <c r="H79" s="223"/>
      <c r="I79" s="222"/>
      <c r="J79" s="224"/>
      <c r="K79" s="223"/>
      <c r="L79" s="222"/>
      <c r="M79" s="224"/>
      <c r="N79" s="223"/>
      <c r="O79" s="222"/>
      <c r="P79" s="224"/>
      <c r="Q79" s="223"/>
      <c r="R79" s="222"/>
      <c r="S79" s="224"/>
      <c r="T79" s="223"/>
      <c r="U79" s="222"/>
      <c r="V79" s="224"/>
      <c r="W79" s="223"/>
      <c r="X79" s="222"/>
      <c r="Y79" s="224"/>
      <c r="Z79" s="223"/>
      <c r="AA79" s="222"/>
      <c r="AB79" s="224"/>
      <c r="AC79" s="223"/>
      <c r="AD79" s="222"/>
      <c r="AE79" s="224"/>
      <c r="AF79" s="223"/>
      <c r="AG79" s="222"/>
      <c r="AH79" s="224"/>
      <c r="AI79" s="223"/>
      <c r="AJ79" s="222"/>
      <c r="AK79" s="224"/>
      <c r="AL79" s="223"/>
      <c r="AM79" s="8"/>
    </row>
    <row r="80" customFormat="false" ht="15" hidden="false" customHeight="true" outlineLevel="0" collapsed="false">
      <c r="A80" s="8"/>
      <c r="B80" s="49" t="s">
        <v>75</v>
      </c>
      <c r="C80" s="36" t="s">
        <v>19</v>
      </c>
      <c r="D80" s="216"/>
      <c r="E80" s="217"/>
      <c r="F80" s="218"/>
      <c r="G80" s="218"/>
      <c r="H80" s="217"/>
      <c r="I80" s="216"/>
      <c r="J80" s="218"/>
      <c r="K80" s="217"/>
      <c r="L80" s="216"/>
      <c r="M80" s="218"/>
      <c r="N80" s="217"/>
      <c r="O80" s="216"/>
      <c r="P80" s="218"/>
      <c r="Q80" s="217"/>
      <c r="R80" s="216"/>
      <c r="S80" s="218"/>
      <c r="T80" s="217"/>
      <c r="U80" s="216"/>
      <c r="V80" s="218"/>
      <c r="W80" s="217"/>
      <c r="X80" s="216"/>
      <c r="Y80" s="218"/>
      <c r="Z80" s="217"/>
      <c r="AA80" s="216"/>
      <c r="AB80" s="218"/>
      <c r="AC80" s="217"/>
      <c r="AD80" s="216"/>
      <c r="AE80" s="218"/>
      <c r="AF80" s="217"/>
      <c r="AG80" s="216"/>
      <c r="AH80" s="218"/>
      <c r="AI80" s="217"/>
      <c r="AJ80" s="216"/>
      <c r="AK80" s="218"/>
      <c r="AL80" s="217"/>
      <c r="AM80" s="8"/>
    </row>
    <row r="81" customFormat="false" ht="15" hidden="false" customHeight="true" outlineLevel="0" collapsed="false">
      <c r="A81" s="8"/>
      <c r="B81" s="117"/>
      <c r="C81" s="36" t="s">
        <v>20</v>
      </c>
      <c r="D81" s="201" t="n">
        <f aca="false">'PRICE INDEX OF MATERIALS 2006'!F81/'PRICE INDEX OF MATERIALS 2005'!P81*100-100</f>
        <v>1.65183868467611</v>
      </c>
      <c r="E81" s="202" t="n">
        <f aca="false">'PRICE INDEX OF MATERIALS 2006'!F81/'PRICE INDEX OF MATERIALS 2005'!E81*100-100</f>
        <v>2.18935866533386</v>
      </c>
      <c r="F81" s="203" t="n">
        <f aca="false">'PRICE INDEX OF MATERIALS 2006'!G81/'PRICE INDEX OF MATERIALS 2006'!F81*100-100</f>
        <v>0.0862650266860072</v>
      </c>
      <c r="G81" s="203" t="n">
        <f aca="false">'PRICE INDEX OF MATERIALS 2006'!G81/'PRICE INDEX OF MATERIALS 2005'!F81*100-100</f>
        <v>2.1562651498006</v>
      </c>
      <c r="H81" s="202" t="n">
        <f aca="false">AVERAGE('PRICE INDEX OF MATERIALS 2006'!F81:G81)/AVERAGE('PRICE INDEX OF MATERIALS 2005'!E81:F81)*100-100</f>
        <v>2.17280209388595</v>
      </c>
      <c r="I81" s="203" t="n">
        <f aca="false">'PRICE INDEX OF MATERIALS 2006'!H81/'PRICE INDEX OF MATERIALS 2006'!G81*100-100</f>
        <v>0.0481641735416929</v>
      </c>
      <c r="J81" s="203" t="n">
        <f aca="false">'PRICE INDEX OF MATERIALS 2006'!H81/'PRICE INDEX OF MATERIALS 2005'!G81*100-100</f>
        <v>1.98978876940647</v>
      </c>
      <c r="K81" s="202" t="n">
        <f aca="false">AVERAGE('PRICE INDEX OF MATERIALS 2006'!F81:H81)/AVERAGE('PRICE INDEX OF MATERIALS 2005'!E81:G81)*100-100</f>
        <v>2.11168757554523</v>
      </c>
      <c r="L81" s="203" t="n">
        <f aca="false">'PRICE INDEX OF MATERIALS 2006'!I81/'PRICE INDEX OF MATERIALS 2006'!H81*100-100</f>
        <v>-0.0739488415347012</v>
      </c>
      <c r="M81" s="203" t="n">
        <f aca="false">'PRICE INDEX OF MATERIALS 2006'!I81/'PRICE INDEX OF MATERIALS 2005'!H81*100-100</f>
        <v>1.89720846059589</v>
      </c>
      <c r="N81" s="202" t="n">
        <f aca="false">AVERAGE('PRICE INDEX OF MATERIALS 2006'!F81:I81)/AVERAGE('PRICE INDEX OF MATERIALS 2005'!E81:H81)*100-100</f>
        <v>2.05798848738141</v>
      </c>
      <c r="O81" s="203" t="n">
        <f aca="false">'PRICE INDEX OF MATERIALS 2006'!J81/'PRICE INDEX OF MATERIALS 2006'!I81*100-100</f>
        <v>0.0203431887781278</v>
      </c>
      <c r="P81" s="203" t="n">
        <f aca="false">'PRICE INDEX OF MATERIALS 2006'!J81/'PRICE INDEX OF MATERIALS 2005'!I81*100-100</f>
        <v>2.15771131123124</v>
      </c>
      <c r="Q81" s="202" t="n">
        <f aca="false">AVERAGE('PRICE INDEX OF MATERIALS 2006'!F81:J81)/AVERAGE('PRICE INDEX OF MATERIALS 2005'!E81:I81)*100-100</f>
        <v>2.07791914505484</v>
      </c>
      <c r="R81" s="203" t="n">
        <f aca="false">'PRICE INDEX OF MATERIALS 2006'!K81/'PRICE INDEX OF MATERIALS 2006'!J81*100-100</f>
        <v>0.314973731742498</v>
      </c>
      <c r="S81" s="203" t="n">
        <f aca="false">'PRICE INDEX OF MATERIALS 2006'!K81/'PRICE INDEX OF MATERIALS 2005'!J81*100-100</f>
        <v>2.65918090097104</v>
      </c>
      <c r="T81" s="202" t="n">
        <f aca="false">AVERAGE('PRICE INDEX OF MATERIALS 2006'!F81:K81)/AVERAGE('PRICE INDEX OF MATERIALS 2005'!E81:J81)*100-100</f>
        <v>2.17459851463669</v>
      </c>
      <c r="U81" s="203" t="n">
        <f aca="false">'PRICE INDEX OF MATERIALS 2006'!L81/'PRICE INDEX OF MATERIALS 2006'!K81*100-100</f>
        <v>0.00300040626943598</v>
      </c>
      <c r="V81" s="203" t="n">
        <f aca="false">'PRICE INDEX OF MATERIALS 2006'!L81/'PRICE INDEX OF MATERIALS 2005'!K81*100-100</f>
        <v>1.93094802912279</v>
      </c>
      <c r="W81" s="202" t="n">
        <f aca="false">AVERAGE('PRICE INDEX OF MATERIALS 2006'!F81:L81)/AVERAGE('PRICE INDEX OF MATERIALS 2005'!E81:K81)*100-100</f>
        <v>2.13963864925742</v>
      </c>
      <c r="X81" s="203" t="n">
        <f aca="false">'PRICE INDEX OF MATERIALS 2006'!M81/'PRICE INDEX OF MATERIALS 2006'!L81*100-100</f>
        <v>0</v>
      </c>
      <c r="Y81" s="203" t="n">
        <f aca="false">'PRICE INDEX OF MATERIALS 2006'!M81/'PRICE INDEX OF MATERIALS 2005'!L81*100-100</f>
        <v>1.93094802912279</v>
      </c>
      <c r="Z81" s="202" t="n">
        <f aca="false">AVERAGE('PRICE INDEX OF MATERIALS 2006'!F81:M81)/AVERAGE('PRICE INDEX OF MATERIALS 2005'!E81:L81)*100-100</f>
        <v>2.11345227117621</v>
      </c>
      <c r="AA81" s="203" t="n">
        <f aca="false">'PRICE INDEX OF MATERIALS 2006'!N81/'PRICE INDEX OF MATERIALS 2006'!M81*100-100</f>
        <v>0</v>
      </c>
      <c r="AB81" s="203" t="n">
        <f aca="false">'PRICE INDEX OF MATERIALS 2006'!N81/'PRICE INDEX OF MATERIALS 2005'!M81*100-100</f>
        <v>1.93094802912279</v>
      </c>
      <c r="AC81" s="202" t="n">
        <f aca="false">AVERAGE('PRICE INDEX OF MATERIALS 2006'!F81:N81)/AVERAGE('PRICE INDEX OF MATERIALS 2005'!E81:M81)*100-100</f>
        <v>2.09310491864645</v>
      </c>
      <c r="AD81" s="203" t="n">
        <f aca="false">'PRICE INDEX OF MATERIALS 2006'!O81/'PRICE INDEX OF MATERIALS 2006'!N81*100-100</f>
        <v>0.0934643929151093</v>
      </c>
      <c r="AE81" s="203" t="n">
        <f aca="false">'PRICE INDEX OF MATERIALS 2006'!O81/'PRICE INDEX OF MATERIALS 2005'!N81*100-100</f>
        <v>2.30519216354274</v>
      </c>
      <c r="AF81" s="202" t="n">
        <f aca="false">AVERAGE('PRICE INDEX OF MATERIALS 2006'!F81:O81)/AVERAGE('PRICE INDEX OF MATERIALS 2005'!E81:N81)*100-100</f>
        <v>2.11432646125405</v>
      </c>
      <c r="AG81" s="203" t="n">
        <f aca="false">'PRICE INDEX OF MATERIALS 2006'!P81/'PRICE INDEX OF MATERIALS 2006'!O81*100-100</f>
        <v>0.449486418946336</v>
      </c>
      <c r="AH81" s="203" t="n">
        <f aca="false">'PRICE INDEX OF MATERIALS 2006'!P81/'PRICE INDEX OF MATERIALS 2005'!O81*100-100</f>
        <v>2.76504010819481</v>
      </c>
      <c r="AI81" s="202" t="n">
        <f aca="false">AVERAGE('PRICE INDEX OF MATERIALS 2006'!F81:P81)/AVERAGE('PRICE INDEX OF MATERIALS 2005'!E81:O81)*100-100</f>
        <v>2.17351474786618</v>
      </c>
      <c r="AJ81" s="203" t="n">
        <f aca="false">'PRICE INDEX OF MATERIALS 2006'!Q81/'PRICE INDEX OF MATERIALS 2006'!P81*100-100</f>
        <v>0.511287709212823</v>
      </c>
      <c r="AK81" s="203" t="n">
        <f aca="false">'PRICE INDEX OF MATERIALS 2006'!Q81/'PRICE INDEX OF MATERIALS 2005'!P81*100-100</f>
        <v>3.13664125727031</v>
      </c>
      <c r="AL81" s="202" t="n">
        <f aca="false">AVERAGE('PRICE INDEX OF MATERIALS 2006'!F81:Q81)/AVERAGE('PRICE INDEX OF MATERIALS 2005'!E81:P81)*100-100</f>
        <v>2.25392547573927</v>
      </c>
      <c r="AM81" s="8"/>
    </row>
    <row r="82" customFormat="false" ht="7.9" hidden="false" customHeight="true" outlineLevel="0" collapsed="false">
      <c r="A82" s="8"/>
      <c r="B82" s="117"/>
      <c r="C82" s="36"/>
      <c r="D82" s="213"/>
      <c r="E82" s="214"/>
      <c r="F82" s="215"/>
      <c r="G82" s="215"/>
      <c r="H82" s="214"/>
      <c r="I82" s="215"/>
      <c r="J82" s="215"/>
      <c r="K82" s="214"/>
      <c r="L82" s="215"/>
      <c r="M82" s="215"/>
      <c r="N82" s="214"/>
      <c r="O82" s="215"/>
      <c r="P82" s="215"/>
      <c r="Q82" s="214"/>
      <c r="R82" s="215"/>
      <c r="S82" s="215"/>
      <c r="T82" s="214"/>
      <c r="U82" s="215"/>
      <c r="V82" s="215"/>
      <c r="W82" s="214"/>
      <c r="X82" s="215"/>
      <c r="Y82" s="215"/>
      <c r="Z82" s="214"/>
      <c r="AA82" s="215"/>
      <c r="AB82" s="215"/>
      <c r="AC82" s="214"/>
      <c r="AD82" s="215"/>
      <c r="AE82" s="215"/>
      <c r="AF82" s="214"/>
      <c r="AG82" s="215"/>
      <c r="AH82" s="215"/>
      <c r="AI82" s="214"/>
      <c r="AJ82" s="215"/>
      <c r="AK82" s="215"/>
      <c r="AL82" s="214"/>
      <c r="AM82" s="8"/>
    </row>
    <row r="83" customFormat="false" ht="11.85" hidden="false" customHeight="true" outlineLevel="0" collapsed="false">
      <c r="A83" s="8"/>
      <c r="B83" s="49" t="s">
        <v>76</v>
      </c>
      <c r="C83" s="36" t="s">
        <v>77</v>
      </c>
      <c r="D83" s="201" t="n">
        <f aca="false">'PRICE INDEX OF MATERIALS 2006'!F83/'PRICE INDEX OF MATERIALS 2005'!P83*100-100</f>
        <v>2.57821548117762</v>
      </c>
      <c r="E83" s="202" t="n">
        <f aca="false">'PRICE INDEX OF MATERIALS 2006'!F83/'PRICE INDEX OF MATERIALS 2005'!E83*100-100</f>
        <v>4.53673281358658</v>
      </c>
      <c r="F83" s="203" t="n">
        <f aca="false">'PRICE INDEX OF MATERIALS 2006'!G83/'PRICE INDEX OF MATERIALS 2006'!F83*100-100</f>
        <v>0.123703888647526</v>
      </c>
      <c r="G83" s="203" t="n">
        <f aca="false">'PRICE INDEX OF MATERIALS 2006'!G83/'PRICE INDEX OF MATERIALS 2005'!F83*100-100</f>
        <v>4.66604881714206</v>
      </c>
      <c r="H83" s="202" t="n">
        <f aca="false">AVERAGE('PRICE INDEX OF MATERIALS 2006'!F83:G83)/AVERAGE('PRICE INDEX OF MATERIALS 2005'!E83:F83)*100-100</f>
        <v>4.60139081536433</v>
      </c>
      <c r="I83" s="203" t="n">
        <f aca="false">'PRICE INDEX OF MATERIALS 2006'!H83/'PRICE INDEX OF MATERIALS 2006'!G83*100-100</f>
        <v>0</v>
      </c>
      <c r="J83" s="203" t="n">
        <f aca="false">'PRICE INDEX OF MATERIALS 2006'!H83/'PRICE INDEX OF MATERIALS 2005'!G83*100-100</f>
        <v>4.44957880019557</v>
      </c>
      <c r="K83" s="202" t="n">
        <f aca="false">AVERAGE('PRICE INDEX OF MATERIALS 2006'!F83:H83)/AVERAGE('PRICE INDEX OF MATERIALS 2005'!E83:G83)*100-100</f>
        <v>4.55071694126896</v>
      </c>
      <c r="L83" s="203" t="n">
        <f aca="false">'PRICE INDEX OF MATERIALS 2006'!I83/'PRICE INDEX OF MATERIALS 2006'!H83*100-100</f>
        <v>0</v>
      </c>
      <c r="M83" s="203" t="n">
        <f aca="false">'PRICE INDEX OF MATERIALS 2006'!I83/'PRICE INDEX OF MATERIALS 2005'!H83*100-100</f>
        <v>4.44957880019557</v>
      </c>
      <c r="N83" s="202" t="n">
        <f aca="false">AVERAGE('PRICE INDEX OF MATERIALS 2006'!F83:I83)/AVERAGE('PRICE INDEX OF MATERIALS 2005'!E83:H83)*100-100</f>
        <v>4.52540623223332</v>
      </c>
      <c r="O83" s="203" t="n">
        <f aca="false">'PRICE INDEX OF MATERIALS 2006'!J83/'PRICE INDEX OF MATERIALS 2006'!I83*100-100</f>
        <v>0.0291536573578526</v>
      </c>
      <c r="P83" s="203" t="n">
        <f aca="false">'PRICE INDEX OF MATERIALS 2006'!J83/'PRICE INDEX OF MATERIALS 2005'!I83*100-100</f>
        <v>4.40947007991817</v>
      </c>
      <c r="Q83" s="202" t="n">
        <f aca="false">AVERAGE('PRICE INDEX OF MATERIALS 2006'!F83:J83)/AVERAGE('PRICE INDEX OF MATERIALS 2005'!E83:I83)*100-100</f>
        <v>4.5021872616112</v>
      </c>
      <c r="R83" s="203" t="n">
        <f aca="false">'PRICE INDEX OF MATERIALS 2006'!K83/'PRICE INDEX OF MATERIALS 2006'!J83*100-100</f>
        <v>0</v>
      </c>
      <c r="S83" s="203" t="n">
        <f aca="false">'PRICE INDEX OF MATERIALS 2006'!K83/'PRICE INDEX OF MATERIALS 2005'!J83*100-100</f>
        <v>4.0329634205881</v>
      </c>
      <c r="T83" s="202" t="n">
        <f aca="false">AVERAGE('PRICE INDEX OF MATERIALS 2006'!F83:K83)/AVERAGE('PRICE INDEX OF MATERIALS 2005'!E83:J83)*100-100</f>
        <v>4.42365816971035</v>
      </c>
      <c r="U83" s="203" t="n">
        <f aca="false">'PRICE INDEX OF MATERIALS 2006'!L83/'PRICE INDEX OF MATERIALS 2006'!K83*100-100</f>
        <v>0</v>
      </c>
      <c r="V83" s="203" t="n">
        <f aca="false">'PRICE INDEX OF MATERIALS 2006'!L83/'PRICE INDEX OF MATERIALS 2005'!K83*100-100</f>
        <v>2.9569256035072</v>
      </c>
      <c r="W83" s="202" t="n">
        <f aca="false">AVERAGE('PRICE INDEX OF MATERIALS 2006'!F83:L83)/AVERAGE('PRICE INDEX OF MATERIALS 2005'!E83:K83)*100-100</f>
        <v>4.21149892643642</v>
      </c>
      <c r="X83" s="203" t="n">
        <f aca="false">'PRICE INDEX OF MATERIALS 2006'!M83/'PRICE INDEX OF MATERIALS 2006'!L83*100-100</f>
        <v>0</v>
      </c>
      <c r="Y83" s="203" t="n">
        <f aca="false">'PRICE INDEX OF MATERIALS 2006'!M83/'PRICE INDEX OF MATERIALS 2005'!L83*100-100</f>
        <v>2.9569256035072</v>
      </c>
      <c r="Z83" s="202" t="n">
        <f aca="false">AVERAGE('PRICE INDEX OF MATERIALS 2006'!F83:M83)/AVERAGE('PRICE INDEX OF MATERIALS 2005'!E83:L83)*100-100</f>
        <v>4.05296022529922</v>
      </c>
      <c r="AA83" s="203" t="n">
        <f aca="false">'PRICE INDEX OF MATERIALS 2006'!N83/'PRICE INDEX OF MATERIALS 2006'!M83*100-100</f>
        <v>0</v>
      </c>
      <c r="AB83" s="203" t="n">
        <f aca="false">'PRICE INDEX OF MATERIALS 2006'!N83/'PRICE INDEX OF MATERIALS 2005'!M83*100-100</f>
        <v>2.9569256035072</v>
      </c>
      <c r="AC83" s="202" t="n">
        <f aca="false">AVERAGE('PRICE INDEX OF MATERIALS 2006'!F83:N83)/AVERAGE('PRICE INDEX OF MATERIALS 2005'!E83:M83)*100-100</f>
        <v>3.92999481110633</v>
      </c>
      <c r="AD83" s="203" t="n">
        <f aca="false">'PRICE INDEX OF MATERIALS 2006'!O83/'PRICE INDEX OF MATERIALS 2006'!N83*100-100</f>
        <v>0.0858120056539349</v>
      </c>
      <c r="AE83" s="203" t="n">
        <f aca="false">'PRICE INDEX OF MATERIALS 2006'!O83/'PRICE INDEX OF MATERIALS 2005'!N83*100-100</f>
        <v>3.0452750063272</v>
      </c>
      <c r="AF83" s="202" t="n">
        <f aca="false">AVERAGE('PRICE INDEX OF MATERIALS 2006'!F83:O83)/AVERAGE('PRICE INDEX OF MATERIALS 2005'!E83:N83)*100-100</f>
        <v>3.84074958220735</v>
      </c>
      <c r="AG83" s="203" t="n">
        <f aca="false">'PRICE INDEX OF MATERIALS 2006'!P83/'PRICE INDEX OF MATERIALS 2006'!O83*100-100</f>
        <v>0.0215791576052737</v>
      </c>
      <c r="AH83" s="203" t="n">
        <f aca="false">'PRICE INDEX OF MATERIALS 2006'!P83/'PRICE INDEX OF MATERIALS 2005'!O83*100-100</f>
        <v>3.06751130862561</v>
      </c>
      <c r="AI83" s="202" t="n">
        <f aca="false">AVERAGE('PRICE INDEX OF MATERIALS 2006'!F83:P83)/AVERAGE('PRICE INDEX OF MATERIALS 2005'!E83:O83)*100-100</f>
        <v>3.76989711386089</v>
      </c>
      <c r="AJ83" s="203" t="n">
        <f aca="false">'PRICE INDEX OF MATERIALS 2006'!Q83/'PRICE INDEX OF MATERIALS 2006'!P83*100-100</f>
        <v>0.738188247999133</v>
      </c>
      <c r="AK83" s="203" t="n">
        <f aca="false">'PRICE INDEX OF MATERIALS 2006'!Q83/'PRICE INDEX OF MATERIALS 2005'!P83*100-100</f>
        <v>3.60459105311277</v>
      </c>
      <c r="AL83" s="202" t="n">
        <f aca="false">AVERAGE('PRICE INDEX OF MATERIALS 2006'!F83:Q83)/AVERAGE('PRICE INDEX OF MATERIALS 2005'!E83:P83)*100-100</f>
        <v>3.75599397608215</v>
      </c>
      <c r="AM83" s="8"/>
    </row>
    <row r="84" customFormat="false" ht="8.25" hidden="false" customHeight="true" outlineLevel="0" collapsed="false">
      <c r="A84" s="8"/>
      <c r="B84" s="49"/>
      <c r="C84" s="36"/>
      <c r="D84" s="216"/>
      <c r="E84" s="217"/>
      <c r="F84" s="218"/>
      <c r="G84" s="218"/>
      <c r="H84" s="217"/>
      <c r="I84" s="218"/>
      <c r="J84" s="218"/>
      <c r="K84" s="217"/>
      <c r="L84" s="218"/>
      <c r="M84" s="218"/>
      <c r="N84" s="217"/>
      <c r="O84" s="218"/>
      <c r="P84" s="218"/>
      <c r="Q84" s="217"/>
      <c r="R84" s="218"/>
      <c r="S84" s="218"/>
      <c r="T84" s="217"/>
      <c r="U84" s="218"/>
      <c r="V84" s="218"/>
      <c r="W84" s="217"/>
      <c r="X84" s="218"/>
      <c r="Y84" s="218"/>
      <c r="Z84" s="217"/>
      <c r="AA84" s="218"/>
      <c r="AB84" s="218"/>
      <c r="AC84" s="217"/>
      <c r="AD84" s="218"/>
      <c r="AE84" s="218"/>
      <c r="AF84" s="217"/>
      <c r="AG84" s="218"/>
      <c r="AH84" s="218"/>
      <c r="AI84" s="217"/>
      <c r="AJ84" s="218"/>
      <c r="AK84" s="218"/>
      <c r="AL84" s="217"/>
      <c r="AM84" s="8"/>
    </row>
    <row r="85" customFormat="false" ht="11.85" hidden="false" customHeight="true" outlineLevel="0" collapsed="false">
      <c r="A85" s="8"/>
      <c r="B85" s="118" t="s">
        <v>78</v>
      </c>
      <c r="C85" s="119" t="s">
        <v>79</v>
      </c>
      <c r="D85" s="188" t="n">
        <f aca="false">'PRICE INDEX OF MATERIALS 2006'!F85/'PRICE INDEX OF MATERIALS 2005'!P85*100-100</f>
        <v>0.226185030752418</v>
      </c>
      <c r="E85" s="189" t="n">
        <f aca="false">'PRICE INDEX OF MATERIALS 2006'!F85/'PRICE INDEX OF MATERIALS 2005'!E85*100-100</f>
        <v>0.967246056938009</v>
      </c>
      <c r="F85" s="190" t="n">
        <f aca="false">'PRICE INDEX OF MATERIALS 2006'!G85/'PRICE INDEX OF MATERIALS 2006'!F85*100-100</f>
        <v>0.93610055124789</v>
      </c>
      <c r="G85" s="190" t="n">
        <f aca="false">'PRICE INDEX OF MATERIALS 2006'!G85/'PRICE INDEX OF MATERIALS 2005'!F85*100-100</f>
        <v>1.91240100385681</v>
      </c>
      <c r="H85" s="189" t="n">
        <f aca="false">AVERAGE('PRICE INDEX OF MATERIALS 2006'!F85:G85)/AVERAGE('PRICE INDEX OF MATERIALS 2005'!E85:F85)*100-100</f>
        <v>1.43982353039742</v>
      </c>
      <c r="I85" s="190" t="n">
        <f aca="false">'PRICE INDEX OF MATERIALS 2006'!H85/'PRICE INDEX OF MATERIALS 2006'!G85*100-100</f>
        <v>0</v>
      </c>
      <c r="J85" s="190" t="n">
        <f aca="false">'PRICE INDEX OF MATERIALS 2006'!H85/'PRICE INDEX OF MATERIALS 2005'!G85*100-100</f>
        <v>1.66213205595598</v>
      </c>
      <c r="K85" s="189" t="n">
        <f aca="false">AVERAGE('PRICE INDEX OF MATERIALS 2006'!F85:H85)/AVERAGE('PRICE INDEX OF MATERIALS 2005'!E85:G85)*100-100</f>
        <v>1.51404788871528</v>
      </c>
      <c r="L85" s="190" t="n">
        <f aca="false">'PRICE INDEX OF MATERIALS 2006'!I85/'PRICE INDEX OF MATERIALS 2006'!H85*100-100</f>
        <v>0</v>
      </c>
      <c r="M85" s="190" t="n">
        <f aca="false">'PRICE INDEX OF MATERIALS 2006'!I85/'PRICE INDEX OF MATERIALS 2005'!H85*100-100</f>
        <v>1.66213205595598</v>
      </c>
      <c r="N85" s="189" t="n">
        <f aca="false">AVERAGE('PRICE INDEX OF MATERIALS 2006'!F85:I85)/AVERAGE('PRICE INDEX OF MATERIALS 2005'!E85:H85)*100-100</f>
        <v>1.55111444317893</v>
      </c>
      <c r="O85" s="190" t="n">
        <f aca="false">'PRICE INDEX OF MATERIALS 2006'!J85/'PRICE INDEX OF MATERIALS 2006'!I85*100-100</f>
        <v>0.218837920230456</v>
      </c>
      <c r="P85" s="190" t="n">
        <f aca="false">'PRICE INDEX OF MATERIALS 2006'!J85/'PRICE INDEX OF MATERIALS 2005'!I85*100-100</f>
        <v>1.88460735140916</v>
      </c>
      <c r="Q85" s="189" t="n">
        <f aca="false">AVERAGE('PRICE INDEX OF MATERIALS 2006'!F85:J85)/AVERAGE('PRICE INDEX OF MATERIALS 2005'!E85:I85)*100-100</f>
        <v>1.61787860662574</v>
      </c>
      <c r="R85" s="190" t="n">
        <f aca="false">'PRICE INDEX OF MATERIALS 2006'!K85/'PRICE INDEX OF MATERIALS 2006'!J85*100-100</f>
        <v>0</v>
      </c>
      <c r="S85" s="190" t="n">
        <f aca="false">'PRICE INDEX OF MATERIALS 2006'!K85/'PRICE INDEX OF MATERIALS 2005'!J85*100-100</f>
        <v>1.38578897664281</v>
      </c>
      <c r="T85" s="189" t="n">
        <f aca="false">AVERAGE('PRICE INDEX OF MATERIALS 2006'!F85:K85)/AVERAGE('PRICE INDEX OF MATERIALS 2005'!E85:J85)*100-100</f>
        <v>1.57900674341649</v>
      </c>
      <c r="U85" s="190" t="n">
        <f aca="false">'PRICE INDEX OF MATERIALS 2006'!L85/'PRICE INDEX OF MATERIALS 2006'!K85*100-100</f>
        <v>0</v>
      </c>
      <c r="V85" s="190" t="n">
        <f aca="false">'PRICE INDEX OF MATERIALS 2006'!L85/'PRICE INDEX OF MATERIALS 2005'!K85*100-100</f>
        <v>1.38578897664281</v>
      </c>
      <c r="W85" s="189" t="n">
        <f aca="false">AVERAGE('PRICE INDEX OF MATERIALS 2006'!F85:L85)/AVERAGE('PRICE INDEX OF MATERIALS 2005'!E85:K85)*100-100</f>
        <v>1.55128791698419</v>
      </c>
      <c r="X85" s="190" t="n">
        <f aca="false">'PRICE INDEX OF MATERIALS 2006'!M85/'PRICE INDEX OF MATERIALS 2006'!L85*100-100</f>
        <v>0</v>
      </c>
      <c r="Y85" s="190" t="n">
        <f aca="false">'PRICE INDEX OF MATERIALS 2006'!M85/'PRICE INDEX OF MATERIALS 2005'!L85*100-100</f>
        <v>1.38578897664281</v>
      </c>
      <c r="Z85" s="189" t="n">
        <f aca="false">AVERAGE('PRICE INDEX OF MATERIALS 2006'!F85:M85)/AVERAGE('PRICE INDEX OF MATERIALS 2005'!E85:L85)*100-100</f>
        <v>1.53052432895433</v>
      </c>
      <c r="AA85" s="190" t="n">
        <f aca="false">'PRICE INDEX OF MATERIALS 2006'!N85/'PRICE INDEX OF MATERIALS 2006'!M85*100-100</f>
        <v>0</v>
      </c>
      <c r="AB85" s="190" t="n">
        <f aca="false">'PRICE INDEX OF MATERIALS 2006'!N85/'PRICE INDEX OF MATERIALS 2005'!M85*100-100</f>
        <v>1.38578897664281</v>
      </c>
      <c r="AC85" s="189" t="n">
        <f aca="false">AVERAGE('PRICE INDEX OF MATERIALS 2006'!F85:N85)/AVERAGE('PRICE INDEX OF MATERIALS 2005'!E85:M85)*100-100</f>
        <v>1.51438997678468</v>
      </c>
      <c r="AD85" s="190" t="n">
        <f aca="false">'PRICE INDEX OF MATERIALS 2006'!O85/'PRICE INDEX OF MATERIALS 2006'!N85*100-100</f>
        <v>0.64291686431406</v>
      </c>
      <c r="AE85" s="190" t="n">
        <f aca="false">'PRICE INDEX OF MATERIALS 2006'!O85/'PRICE INDEX OF MATERIALS 2005'!N85*100-100</f>
        <v>2.03761531199152</v>
      </c>
      <c r="AF85" s="189" t="n">
        <f aca="false">AVERAGE('PRICE INDEX OF MATERIALS 2006'!F85:O85)/AVERAGE('PRICE INDEX OF MATERIALS 2005'!E85:N85)*100-100</f>
        <v>1.56686661835954</v>
      </c>
      <c r="AG85" s="190" t="n">
        <f aca="false">'PRICE INDEX OF MATERIALS 2006'!P85/'PRICE INDEX OF MATERIALS 2006'!O85*100-100</f>
        <v>0.1607794556556</v>
      </c>
      <c r="AH85" s="190" t="n">
        <f aca="false">'PRICE INDEX OF MATERIALS 2006'!P85/'PRICE INDEX OF MATERIALS 2005'!O85*100-100</f>
        <v>2.20167083445411</v>
      </c>
      <c r="AI85" s="189" t="n">
        <f aca="false">AVERAGE('PRICE INDEX OF MATERIALS 2006'!F85:P85)/AVERAGE('PRICE INDEX OF MATERIALS 2005'!E85:O85)*100-100</f>
        <v>1.62473057342956</v>
      </c>
      <c r="AJ85" s="190" t="n">
        <f aca="false">'PRICE INDEX OF MATERIALS 2006'!Q85/'PRICE INDEX OF MATERIALS 2006'!P85*100-100</f>
        <v>3.22255832430905</v>
      </c>
      <c r="AK85" s="190" t="n">
        <f aca="false">'PRICE INDEX OF MATERIALS 2006'!Q85/'PRICE INDEX OF MATERIALS 2005'!P85*100-100</f>
        <v>5.49517928551273</v>
      </c>
      <c r="AL85" s="189" t="n">
        <f aca="false">AVERAGE('PRICE INDEX OF MATERIALS 2006'!F85:Q85)/AVERAGE('PRICE INDEX OF MATERIALS 2005'!E85:P85)*100-100</f>
        <v>1.9480592316531</v>
      </c>
      <c r="AM85" s="8"/>
    </row>
    <row r="86" customFormat="false" ht="11.85" hidden="false" customHeight="true" outlineLevel="0" collapsed="false">
      <c r="A86" s="8"/>
      <c r="B86" s="118" t="s">
        <v>80</v>
      </c>
      <c r="C86" s="119" t="s">
        <v>81</v>
      </c>
      <c r="D86" s="216"/>
      <c r="E86" s="217"/>
      <c r="F86" s="218"/>
      <c r="G86" s="218"/>
      <c r="H86" s="217"/>
      <c r="I86" s="218"/>
      <c r="J86" s="218"/>
      <c r="K86" s="217"/>
      <c r="L86" s="218"/>
      <c r="M86" s="218"/>
      <c r="N86" s="217"/>
      <c r="O86" s="218"/>
      <c r="P86" s="218"/>
      <c r="Q86" s="217"/>
      <c r="R86" s="218"/>
      <c r="S86" s="218"/>
      <c r="T86" s="217"/>
      <c r="U86" s="218"/>
      <c r="V86" s="218"/>
      <c r="W86" s="217"/>
      <c r="X86" s="218"/>
      <c r="Y86" s="218"/>
      <c r="Z86" s="217"/>
      <c r="AA86" s="218"/>
      <c r="AB86" s="218"/>
      <c r="AC86" s="217"/>
      <c r="AD86" s="218"/>
      <c r="AE86" s="218"/>
      <c r="AF86" s="217"/>
      <c r="AG86" s="218"/>
      <c r="AH86" s="218"/>
      <c r="AI86" s="217"/>
      <c r="AJ86" s="218"/>
      <c r="AK86" s="218"/>
      <c r="AL86" s="217"/>
      <c r="AM86" s="8"/>
    </row>
    <row r="87" customFormat="false" ht="11.85" hidden="false" customHeight="true" outlineLevel="0" collapsed="false">
      <c r="A87" s="8"/>
      <c r="B87" s="118"/>
      <c r="C87" s="119" t="s">
        <v>82</v>
      </c>
      <c r="D87" s="188" t="n">
        <f aca="false">'PRICE INDEX OF MATERIALS 2006'!F87/'PRICE INDEX OF MATERIALS 2005'!P87*100-100</f>
        <v>0</v>
      </c>
      <c r="E87" s="189" t="n">
        <f aca="false">'PRICE INDEX OF MATERIALS 2006'!F87/'PRICE INDEX OF MATERIALS 2005'!E87*100-100</f>
        <v>3.87911720816064</v>
      </c>
      <c r="F87" s="190" t="n">
        <f aca="false">'PRICE INDEX OF MATERIALS 2006'!G87/'PRICE INDEX OF MATERIALS 2006'!F87*100-100</f>
        <v>0</v>
      </c>
      <c r="G87" s="190" t="n">
        <f aca="false">'PRICE INDEX OF MATERIALS 2006'!G87/'PRICE INDEX OF MATERIALS 2005'!F87*100-100</f>
        <v>3.87911720816064</v>
      </c>
      <c r="H87" s="189" t="n">
        <f aca="false">AVERAGE('PRICE INDEX OF MATERIALS 2006'!F87:G87)/AVERAGE('PRICE INDEX OF MATERIALS 2005'!E87:F87)*100-100</f>
        <v>3.87911720816064</v>
      </c>
      <c r="I87" s="190" t="n">
        <f aca="false">'PRICE INDEX OF MATERIALS 2006'!H87/'PRICE INDEX OF MATERIALS 2006'!G87*100-100</f>
        <v>0</v>
      </c>
      <c r="J87" s="190" t="n">
        <f aca="false">'PRICE INDEX OF MATERIALS 2006'!H87/'PRICE INDEX OF MATERIALS 2005'!G87*100-100</f>
        <v>2.4089335024928</v>
      </c>
      <c r="K87" s="189" t="n">
        <f aca="false">AVERAGE('PRICE INDEX OF MATERIALS 2006'!F87:H87)/AVERAGE('PRICE INDEX OF MATERIALS 2005'!E87:G87)*100-100</f>
        <v>3.38438809421132</v>
      </c>
      <c r="L87" s="190" t="n">
        <f aca="false">'PRICE INDEX OF MATERIALS 2006'!I87/'PRICE INDEX OF MATERIALS 2006'!H87*100-100</f>
        <v>0</v>
      </c>
      <c r="M87" s="190" t="n">
        <f aca="false">'PRICE INDEX OF MATERIALS 2006'!I87/'PRICE INDEX OF MATERIALS 2005'!H87*100-100</f>
        <v>2.4089335024928</v>
      </c>
      <c r="N87" s="189" t="n">
        <f aca="false">AVERAGE('PRICE INDEX OF MATERIALS 2006'!F87:I87)/AVERAGE('PRICE INDEX OF MATERIALS 2005'!E87:H87)*100-100</f>
        <v>3.13878646698353</v>
      </c>
      <c r="O87" s="190" t="n">
        <f aca="false">'PRICE INDEX OF MATERIALS 2006'!J87/'PRICE INDEX OF MATERIALS 2006'!I87*100-100</f>
        <v>0</v>
      </c>
      <c r="P87" s="190" t="n">
        <f aca="false">'PRICE INDEX OF MATERIALS 2006'!J87/'PRICE INDEX OF MATERIALS 2005'!I87*100-100</f>
        <v>2.4089335024928</v>
      </c>
      <c r="Q87" s="189" t="n">
        <f aca="false">AVERAGE('PRICE INDEX OF MATERIALS 2006'!F87:J87)/AVERAGE('PRICE INDEX OF MATERIALS 2005'!E87:I87)*100-100</f>
        <v>2.99198481040574</v>
      </c>
      <c r="R87" s="190" t="n">
        <f aca="false">'PRICE INDEX OF MATERIALS 2006'!K87/'PRICE INDEX OF MATERIALS 2006'!J87*100-100</f>
        <v>0</v>
      </c>
      <c r="S87" s="190" t="n">
        <f aca="false">'PRICE INDEX OF MATERIALS 2006'!K87/'PRICE INDEX OF MATERIALS 2005'!J87*100-100</f>
        <v>0</v>
      </c>
      <c r="T87" s="189" t="n">
        <f aca="false">AVERAGE('PRICE INDEX OF MATERIALS 2006'!F87:K87)/AVERAGE('PRICE INDEX OF MATERIALS 2005'!E87:J87)*100-100</f>
        <v>2.48094907210623</v>
      </c>
      <c r="U87" s="190" t="n">
        <f aca="false">'PRICE INDEX OF MATERIALS 2006'!L87/'PRICE INDEX OF MATERIALS 2006'!K87*100-100</f>
        <v>0</v>
      </c>
      <c r="V87" s="190" t="n">
        <f aca="false">'PRICE INDEX OF MATERIALS 2006'!L87/'PRICE INDEX OF MATERIALS 2005'!K87*100-100</f>
        <v>0</v>
      </c>
      <c r="W87" s="189" t="n">
        <f aca="false">AVERAGE('PRICE INDEX OF MATERIALS 2006'!F87:L87)/AVERAGE('PRICE INDEX OF MATERIALS 2005'!E87:K87)*100-100</f>
        <v>2.11901752671008</v>
      </c>
      <c r="X87" s="190" t="n">
        <f aca="false">'PRICE INDEX OF MATERIALS 2006'!M87/'PRICE INDEX OF MATERIALS 2006'!L87*100-100</f>
        <v>0</v>
      </c>
      <c r="Y87" s="190" t="n">
        <f aca="false">'PRICE INDEX OF MATERIALS 2006'!M87/'PRICE INDEX OF MATERIALS 2005'!L87*100-100</f>
        <v>0</v>
      </c>
      <c r="Z87" s="189" t="n">
        <f aca="false">AVERAGE('PRICE INDEX OF MATERIALS 2006'!F87:M87)/AVERAGE('PRICE INDEX OF MATERIALS 2005'!E87:L87)*100-100</f>
        <v>1.84924211530451</v>
      </c>
      <c r="AA87" s="190" t="n">
        <f aca="false">'PRICE INDEX OF MATERIALS 2006'!N87/'PRICE INDEX OF MATERIALS 2006'!M87*100-100</f>
        <v>0</v>
      </c>
      <c r="AB87" s="190" t="n">
        <f aca="false">'PRICE INDEX OF MATERIALS 2006'!N87/'PRICE INDEX OF MATERIALS 2005'!M87*100-100</f>
        <v>0</v>
      </c>
      <c r="AC87" s="189" t="n">
        <f aca="false">AVERAGE('PRICE INDEX OF MATERIALS 2006'!F87:N87)/AVERAGE('PRICE INDEX OF MATERIALS 2005'!E87:M87)*100-100</f>
        <v>1.64040021675203</v>
      </c>
      <c r="AD87" s="190" t="n">
        <f aca="false">'PRICE INDEX OF MATERIALS 2006'!O87/'PRICE INDEX OF MATERIALS 2006'!N87*100-100</f>
        <v>0</v>
      </c>
      <c r="AE87" s="190" t="n">
        <f aca="false">'PRICE INDEX OF MATERIALS 2006'!O87/'PRICE INDEX OF MATERIALS 2005'!N87*100-100</f>
        <v>0</v>
      </c>
      <c r="AF87" s="189" t="n">
        <f aca="false">AVERAGE('PRICE INDEX OF MATERIALS 2006'!F87:O87)/AVERAGE('PRICE INDEX OF MATERIALS 2005'!E87:N87)*100-100</f>
        <v>1.47394233974323</v>
      </c>
      <c r="AG87" s="190" t="n">
        <f aca="false">'PRICE INDEX OF MATERIALS 2006'!P87/'PRICE INDEX OF MATERIALS 2006'!O87*100-100</f>
        <v>0</v>
      </c>
      <c r="AH87" s="190" t="n">
        <f aca="false">'PRICE INDEX OF MATERIALS 2006'!P87/'PRICE INDEX OF MATERIALS 2005'!O87*100-100</f>
        <v>0</v>
      </c>
      <c r="AI87" s="189" t="n">
        <f aca="false">AVERAGE('PRICE INDEX OF MATERIALS 2006'!F87:P87)/AVERAGE('PRICE INDEX OF MATERIALS 2005'!E87:O87)*100-100</f>
        <v>1.33815452466565</v>
      </c>
      <c r="AJ87" s="190" t="n">
        <f aca="false">'PRICE INDEX OF MATERIALS 2006'!Q87/'PRICE INDEX OF MATERIALS 2006'!P87*100-100</f>
        <v>2.54586184589216</v>
      </c>
      <c r="AK87" s="190" t="n">
        <f aca="false">'PRICE INDEX OF MATERIALS 2006'!Q87/'PRICE INDEX OF MATERIALS 2005'!P87*100-100</f>
        <v>2.54586184589216</v>
      </c>
      <c r="AL87" s="189" t="n">
        <f aca="false">AVERAGE('PRICE INDEX OF MATERIALS 2006'!F87:Q87)/AVERAGE('PRICE INDEX OF MATERIALS 2005'!E87:P87)*100-100</f>
        <v>1.44002994640104</v>
      </c>
      <c r="AM87" s="8"/>
    </row>
    <row r="88" customFormat="false" ht="11.85" hidden="false" customHeight="true" outlineLevel="0" collapsed="false">
      <c r="A88" s="8"/>
      <c r="B88" s="118" t="s">
        <v>83</v>
      </c>
      <c r="C88" s="119" t="s">
        <v>84</v>
      </c>
      <c r="D88" s="188" t="n">
        <f aca="false">'PRICE INDEX OF MATERIALS 2006'!F88/'PRICE INDEX OF MATERIALS 2005'!P88*100-100</f>
        <v>4.31094404266214</v>
      </c>
      <c r="E88" s="189" t="n">
        <f aca="false">'PRICE INDEX OF MATERIALS 2006'!F88/'PRICE INDEX OF MATERIALS 2005'!E88*100-100</f>
        <v>6.48051902111146</v>
      </c>
      <c r="F88" s="190" t="n">
        <f aca="false">'PRICE INDEX OF MATERIALS 2006'!G88/'PRICE INDEX OF MATERIALS 2006'!F88*100-100</f>
        <v>0</v>
      </c>
      <c r="G88" s="190" t="n">
        <f aca="false">'PRICE INDEX OF MATERIALS 2006'!G88/'PRICE INDEX OF MATERIALS 2005'!F88*100-100</f>
        <v>6.48051902111146</v>
      </c>
      <c r="H88" s="189" t="n">
        <f aca="false">AVERAGE('PRICE INDEX OF MATERIALS 2006'!F88:G88)/AVERAGE('PRICE INDEX OF MATERIALS 2005'!E88:F88)*100-100</f>
        <v>6.48051902111146</v>
      </c>
      <c r="I88" s="190" t="n">
        <f aca="false">'PRICE INDEX OF MATERIALS 2006'!H88/'PRICE INDEX OF MATERIALS 2006'!G88*100-100</f>
        <v>0</v>
      </c>
      <c r="J88" s="190" t="n">
        <f aca="false">'PRICE INDEX OF MATERIALS 2006'!H88/'PRICE INDEX OF MATERIALS 2005'!G88*100-100</f>
        <v>6.48051902111146</v>
      </c>
      <c r="K88" s="189" t="n">
        <f aca="false">AVERAGE('PRICE INDEX OF MATERIALS 2006'!F88:H88)/AVERAGE('PRICE INDEX OF MATERIALS 2005'!E88:G88)*100-100</f>
        <v>6.48051902111145</v>
      </c>
      <c r="L88" s="190" t="n">
        <f aca="false">'PRICE INDEX OF MATERIALS 2006'!I88/'PRICE INDEX OF MATERIALS 2006'!H88*100-100</f>
        <v>0</v>
      </c>
      <c r="M88" s="190" t="n">
        <f aca="false">'PRICE INDEX OF MATERIALS 2006'!I88/'PRICE INDEX OF MATERIALS 2005'!H88*100-100</f>
        <v>6.48051902111146</v>
      </c>
      <c r="N88" s="189" t="n">
        <f aca="false">AVERAGE('PRICE INDEX OF MATERIALS 2006'!F88:I88)/AVERAGE('PRICE INDEX OF MATERIALS 2005'!E88:H88)*100-100</f>
        <v>6.48051902111146</v>
      </c>
      <c r="O88" s="190" t="n">
        <f aca="false">'PRICE INDEX OF MATERIALS 2006'!J88/'PRICE INDEX OF MATERIALS 2006'!I88*100-100</f>
        <v>0</v>
      </c>
      <c r="P88" s="190" t="n">
        <f aca="false">'PRICE INDEX OF MATERIALS 2006'!J88/'PRICE INDEX OF MATERIALS 2005'!I88*100-100</f>
        <v>6.48051902111146</v>
      </c>
      <c r="Q88" s="189" t="n">
        <f aca="false">AVERAGE('PRICE INDEX OF MATERIALS 2006'!F88:J88)/AVERAGE('PRICE INDEX OF MATERIALS 2005'!E88:I88)*100-100</f>
        <v>6.48051902111145</v>
      </c>
      <c r="R88" s="190" t="n">
        <f aca="false">'PRICE INDEX OF MATERIALS 2006'!K88/'PRICE INDEX OF MATERIALS 2006'!J88*100-100</f>
        <v>0</v>
      </c>
      <c r="S88" s="190" t="n">
        <f aca="false">'PRICE INDEX OF MATERIALS 2006'!K88/'PRICE INDEX OF MATERIALS 2005'!J88*100-100</f>
        <v>6.48051902111146</v>
      </c>
      <c r="T88" s="189" t="n">
        <f aca="false">AVERAGE('PRICE INDEX OF MATERIALS 2006'!F88:K88)/AVERAGE('PRICE INDEX OF MATERIALS 2005'!E88:J88)*100-100</f>
        <v>6.48051902111145</v>
      </c>
      <c r="U88" s="190" t="n">
        <f aca="false">'PRICE INDEX OF MATERIALS 2006'!L88/'PRICE INDEX OF MATERIALS 2006'!K88*100-100</f>
        <v>0</v>
      </c>
      <c r="V88" s="190" t="n">
        <f aca="false">'PRICE INDEX OF MATERIALS 2006'!L88/'PRICE INDEX OF MATERIALS 2005'!K88*100-100</f>
        <v>4.31094404266214</v>
      </c>
      <c r="W88" s="189" t="n">
        <f aca="false">AVERAGE('PRICE INDEX OF MATERIALS 2006'!F88:L88)/AVERAGE('PRICE INDEX OF MATERIALS 2005'!E88:K88)*100-100</f>
        <v>6.16507056922396</v>
      </c>
      <c r="X88" s="190" t="n">
        <f aca="false">'PRICE INDEX OF MATERIALS 2006'!M88/'PRICE INDEX OF MATERIALS 2006'!L88*100-100</f>
        <v>0</v>
      </c>
      <c r="Y88" s="190" t="n">
        <f aca="false">'PRICE INDEX OF MATERIALS 2006'!M88/'PRICE INDEX OF MATERIALS 2005'!L88*100-100</f>
        <v>4.31094404266214</v>
      </c>
      <c r="Z88" s="189" t="n">
        <f aca="false">AVERAGE('PRICE INDEX OF MATERIALS 2006'!F88:M88)/AVERAGE('PRICE INDEX OF MATERIALS 2005'!E88:L88)*100-100</f>
        <v>5.92970806307311</v>
      </c>
      <c r="AA88" s="190" t="n">
        <f aca="false">'PRICE INDEX OF MATERIALS 2006'!N88/'PRICE INDEX OF MATERIALS 2006'!M88*100-100</f>
        <v>0</v>
      </c>
      <c r="AB88" s="190" t="n">
        <f aca="false">'PRICE INDEX OF MATERIALS 2006'!N88/'PRICE INDEX OF MATERIALS 2005'!M88*100-100</f>
        <v>4.31094404266214</v>
      </c>
      <c r="AC88" s="189" t="n">
        <f aca="false">AVERAGE('PRICE INDEX OF MATERIALS 2006'!F88:N88)/AVERAGE('PRICE INDEX OF MATERIALS 2005'!E88:M88)*100-100</f>
        <v>5.74736857684188</v>
      </c>
      <c r="AD88" s="190" t="n">
        <f aca="false">'PRICE INDEX OF MATERIALS 2006'!O88/'PRICE INDEX OF MATERIALS 2006'!N88*100-100</f>
        <v>0</v>
      </c>
      <c r="AE88" s="190" t="n">
        <f aca="false">'PRICE INDEX OF MATERIALS 2006'!O88/'PRICE INDEX OF MATERIALS 2005'!N88*100-100</f>
        <v>4.31094404266214</v>
      </c>
      <c r="AF88" s="189" t="n">
        <f aca="false">AVERAGE('PRICE INDEX OF MATERIALS 2006'!F88:O88)/AVERAGE('PRICE INDEX OF MATERIALS 2005'!E88:N88)*100-100</f>
        <v>5.60194833274905</v>
      </c>
      <c r="AG88" s="190" t="n">
        <f aca="false">'PRICE INDEX OF MATERIALS 2006'!P88/'PRICE INDEX OF MATERIALS 2006'!O88*100-100</f>
        <v>0</v>
      </c>
      <c r="AH88" s="190" t="n">
        <f aca="false">'PRICE INDEX OF MATERIALS 2006'!P88/'PRICE INDEX OF MATERIALS 2005'!O88*100-100</f>
        <v>4.31094404266214</v>
      </c>
      <c r="AI88" s="189" t="n">
        <f aca="false">AVERAGE('PRICE INDEX OF MATERIALS 2006'!F88:P88)/AVERAGE('PRICE INDEX OF MATERIALS 2005'!E88:O88)*100-100</f>
        <v>5.4832652852289</v>
      </c>
      <c r="AJ88" s="190" t="n">
        <f aca="false">'PRICE INDEX OF MATERIALS 2006'!Q88/'PRICE INDEX OF MATERIALS 2006'!P88*100-100</f>
        <v>0</v>
      </c>
      <c r="AK88" s="190" t="n">
        <f aca="false">'PRICE INDEX OF MATERIALS 2006'!Q88/'PRICE INDEX OF MATERIALS 2005'!P88*100-100</f>
        <v>4.31094404266214</v>
      </c>
      <c r="AL88" s="189" t="n">
        <f aca="false">AVERAGE('PRICE INDEX OF MATERIALS 2006'!F88:Q88)/AVERAGE('PRICE INDEX OF MATERIALS 2005'!E88:P88)*100-100</f>
        <v>5.38456633686728</v>
      </c>
      <c r="AM88" s="8"/>
    </row>
    <row r="89" customFormat="false" ht="11.85" hidden="false" customHeight="true" outlineLevel="0" collapsed="false">
      <c r="A89" s="8"/>
      <c r="B89" s="118" t="s">
        <v>85</v>
      </c>
      <c r="C89" s="119" t="s">
        <v>86</v>
      </c>
      <c r="D89" s="188" t="n">
        <f aca="false">'PRICE INDEX OF MATERIALS 2006'!F89/'PRICE INDEX OF MATERIALS 2005'!P89*100-100</f>
        <v>2.14453579038955</v>
      </c>
      <c r="E89" s="189" t="n">
        <f aca="false">'PRICE INDEX OF MATERIALS 2006'!F89/'PRICE INDEX OF MATERIALS 2005'!E89*100-100</f>
        <v>3.5744540086295</v>
      </c>
      <c r="F89" s="190" t="n">
        <f aca="false">'PRICE INDEX OF MATERIALS 2006'!G89/'PRICE INDEX OF MATERIALS 2006'!F89*100-100</f>
        <v>0</v>
      </c>
      <c r="G89" s="190" t="n">
        <f aca="false">'PRICE INDEX OF MATERIALS 2006'!G89/'PRICE INDEX OF MATERIALS 2005'!F89*100-100</f>
        <v>3.5744540086295</v>
      </c>
      <c r="H89" s="189" t="n">
        <f aca="false">AVERAGE('PRICE INDEX OF MATERIALS 2006'!F89:G89)/AVERAGE('PRICE INDEX OF MATERIALS 2005'!E89:F89)*100-100</f>
        <v>3.5744540086295</v>
      </c>
      <c r="I89" s="190" t="n">
        <f aca="false">'PRICE INDEX OF MATERIALS 2006'!H89/'PRICE INDEX OF MATERIALS 2006'!G89*100-100</f>
        <v>0</v>
      </c>
      <c r="J89" s="190" t="n">
        <f aca="false">'PRICE INDEX OF MATERIALS 2006'!H89/'PRICE INDEX OF MATERIALS 2005'!G89*100-100</f>
        <v>3.5744540086295</v>
      </c>
      <c r="K89" s="189" t="n">
        <f aca="false">AVERAGE('PRICE INDEX OF MATERIALS 2006'!F89:H89)/AVERAGE('PRICE INDEX OF MATERIALS 2005'!E89:G89)*100-100</f>
        <v>3.5744540086295</v>
      </c>
      <c r="L89" s="190" t="n">
        <f aca="false">'PRICE INDEX OF MATERIALS 2006'!I89/'PRICE INDEX OF MATERIALS 2006'!H89*100-100</f>
        <v>0</v>
      </c>
      <c r="M89" s="190" t="n">
        <f aca="false">'PRICE INDEX OF MATERIALS 2006'!I89/'PRICE INDEX OF MATERIALS 2005'!H89*100-100</f>
        <v>3.5744540086295</v>
      </c>
      <c r="N89" s="189" t="n">
        <f aca="false">AVERAGE('PRICE INDEX OF MATERIALS 2006'!F89:I89)/AVERAGE('PRICE INDEX OF MATERIALS 2005'!E89:H89)*100-100</f>
        <v>3.5744540086295</v>
      </c>
      <c r="O89" s="190" t="n">
        <f aca="false">'PRICE INDEX OF MATERIALS 2006'!J89/'PRICE INDEX OF MATERIALS 2006'!I89*100-100</f>
        <v>0</v>
      </c>
      <c r="P89" s="190" t="n">
        <f aca="false">'PRICE INDEX OF MATERIALS 2006'!J89/'PRICE INDEX OF MATERIALS 2005'!I89*100-100</f>
        <v>3.34201142793071</v>
      </c>
      <c r="Q89" s="189" t="n">
        <f aca="false">AVERAGE('PRICE INDEX OF MATERIALS 2006'!F89:J89)/AVERAGE('PRICE INDEX OF MATERIALS 2005'!E89:I89)*100-100</f>
        <v>3.52788187846558</v>
      </c>
      <c r="R89" s="190" t="n">
        <f aca="false">'PRICE INDEX OF MATERIALS 2006'!K89/'PRICE INDEX OF MATERIALS 2006'!J89*100-100</f>
        <v>0</v>
      </c>
      <c r="S89" s="190" t="n">
        <f aca="false">'PRICE INDEX OF MATERIALS 2006'!K89/'PRICE INDEX OF MATERIALS 2005'!J89*100-100</f>
        <v>3.34201142793071</v>
      </c>
      <c r="T89" s="189" t="n">
        <f aca="false">AVERAGE('PRICE INDEX OF MATERIALS 2006'!F89:K89)/AVERAGE('PRICE INDEX OF MATERIALS 2005'!E89:J89)*100-100</f>
        <v>3.49685705260903</v>
      </c>
      <c r="U89" s="190" t="n">
        <f aca="false">'PRICE INDEX OF MATERIALS 2006'!L89/'PRICE INDEX OF MATERIALS 2006'!K89*100-100</f>
        <v>0</v>
      </c>
      <c r="V89" s="190" t="n">
        <f aca="false">'PRICE INDEX OF MATERIALS 2006'!L89/'PRICE INDEX OF MATERIALS 2005'!K89*100-100</f>
        <v>2.88465613381148</v>
      </c>
      <c r="W89" s="189" t="n">
        <f aca="false">AVERAGE('PRICE INDEX OF MATERIALS 2006'!F89:L89)/AVERAGE('PRICE INDEX OF MATERIALS 2005'!E89:K89)*100-100</f>
        <v>3.40895409813315</v>
      </c>
      <c r="X89" s="190" t="n">
        <f aca="false">'PRICE INDEX OF MATERIALS 2006'!M89/'PRICE INDEX OF MATERIALS 2006'!L89*100-100</f>
        <v>0</v>
      </c>
      <c r="Y89" s="190" t="n">
        <f aca="false">'PRICE INDEX OF MATERIALS 2006'!M89/'PRICE INDEX OF MATERIALS 2005'!L89*100-100</f>
        <v>2.88465613381148</v>
      </c>
      <c r="Z89" s="189" t="n">
        <f aca="false">AVERAGE('PRICE INDEX OF MATERIALS 2006'!F89:M89)/AVERAGE('PRICE INDEX OF MATERIALS 2005'!E89:L89)*100-100</f>
        <v>3.34312480929624</v>
      </c>
      <c r="AA89" s="190" t="n">
        <f aca="false">'PRICE INDEX OF MATERIALS 2006'!N89/'PRICE INDEX OF MATERIALS 2006'!M89*100-100</f>
        <v>0</v>
      </c>
      <c r="AB89" s="190" t="n">
        <f aca="false">'PRICE INDEX OF MATERIALS 2006'!N89/'PRICE INDEX OF MATERIALS 2005'!M89*100-100</f>
        <v>2.88465613381148</v>
      </c>
      <c r="AC89" s="189" t="n">
        <f aca="false">AVERAGE('PRICE INDEX OF MATERIALS 2006'!F89:N89)/AVERAGE('PRICE INDEX OF MATERIALS 2005'!E89:M89)*100-100</f>
        <v>3.291982167265</v>
      </c>
      <c r="AD89" s="190" t="n">
        <f aca="false">'PRICE INDEX OF MATERIALS 2006'!O89/'PRICE INDEX OF MATERIALS 2006'!N89*100-100</f>
        <v>0</v>
      </c>
      <c r="AE89" s="190" t="n">
        <f aca="false">'PRICE INDEX OF MATERIALS 2006'!O89/'PRICE INDEX OF MATERIALS 2005'!N89*100-100</f>
        <v>2.88465613381148</v>
      </c>
      <c r="AF89" s="189" t="n">
        <f aca="false">AVERAGE('PRICE INDEX OF MATERIALS 2006'!F89:O89)/AVERAGE('PRICE INDEX OF MATERIALS 2005'!E89:N89)*100-100</f>
        <v>3.25110448499441</v>
      </c>
      <c r="AG89" s="190" t="n">
        <f aca="false">'PRICE INDEX OF MATERIALS 2006'!P89/'PRICE INDEX OF MATERIALS 2006'!O89*100-100</f>
        <v>0</v>
      </c>
      <c r="AH89" s="190" t="n">
        <f aca="false">'PRICE INDEX OF MATERIALS 2006'!P89/'PRICE INDEX OF MATERIALS 2005'!O89*100-100</f>
        <v>2.88465613381148</v>
      </c>
      <c r="AI89" s="189" t="n">
        <f aca="false">AVERAGE('PRICE INDEX OF MATERIALS 2006'!F89:P89)/AVERAGE('PRICE INDEX OF MATERIALS 2005'!E89:O89)*100-100</f>
        <v>3.21768316619962</v>
      </c>
      <c r="AJ89" s="190" t="n">
        <f aca="false">'PRICE INDEX OF MATERIALS 2006'!Q89/'PRICE INDEX OF MATERIALS 2006'!P89*100-100</f>
        <v>0</v>
      </c>
      <c r="AK89" s="190" t="n">
        <f aca="false">'PRICE INDEX OF MATERIALS 2006'!Q89/'PRICE INDEX OF MATERIALS 2005'!P89*100-100</f>
        <v>2.14453579038955</v>
      </c>
      <c r="AL89" s="189" t="n">
        <f aca="false">AVERAGE('PRICE INDEX OF MATERIALS 2006'!F89:Q89)/AVERAGE('PRICE INDEX OF MATERIALS 2005'!E89:P89)*100-100</f>
        <v>3.12739371256706</v>
      </c>
      <c r="AM89" s="8"/>
    </row>
    <row r="90" customFormat="false" ht="8.25" hidden="false" customHeight="true" outlineLevel="0" collapsed="false">
      <c r="A90" s="8"/>
      <c r="B90" s="118"/>
      <c r="C90" s="119"/>
      <c r="D90" s="216"/>
      <c r="E90" s="217"/>
      <c r="F90" s="218"/>
      <c r="G90" s="218"/>
      <c r="H90" s="189"/>
      <c r="I90" s="218"/>
      <c r="J90" s="218"/>
      <c r="K90" s="189"/>
      <c r="L90" s="218"/>
      <c r="M90" s="218"/>
      <c r="N90" s="189"/>
      <c r="O90" s="218"/>
      <c r="P90" s="218"/>
      <c r="Q90" s="189"/>
      <c r="R90" s="218"/>
      <c r="S90" s="218"/>
      <c r="T90" s="189"/>
      <c r="U90" s="218"/>
      <c r="V90" s="218"/>
      <c r="W90" s="189"/>
      <c r="X90" s="218"/>
      <c r="Y90" s="218"/>
      <c r="Z90" s="189"/>
      <c r="AA90" s="218"/>
      <c r="AB90" s="218"/>
      <c r="AC90" s="189"/>
      <c r="AD90" s="218"/>
      <c r="AE90" s="218"/>
      <c r="AF90" s="189"/>
      <c r="AG90" s="218"/>
      <c r="AH90" s="218"/>
      <c r="AI90" s="189"/>
      <c r="AJ90" s="218"/>
      <c r="AK90" s="218"/>
      <c r="AL90" s="189"/>
      <c r="AM90" s="8"/>
    </row>
    <row r="91" customFormat="false" ht="12" hidden="false" customHeight="true" outlineLevel="0" collapsed="false">
      <c r="A91" s="8"/>
      <c r="B91" s="49" t="s">
        <v>87</v>
      </c>
      <c r="C91" s="36" t="s">
        <v>88</v>
      </c>
      <c r="D91" s="201" t="n">
        <f aca="false">'PRICE INDEX OF MATERIALS 2006'!F91/'PRICE INDEX OF MATERIALS 2005'!P91*100-100</f>
        <v>-0.416568355420992</v>
      </c>
      <c r="E91" s="202" t="n">
        <f aca="false">'PRICE INDEX OF MATERIALS 2006'!F91/'PRICE INDEX OF MATERIALS 2005'!E91*100-100</f>
        <v>1.00700730008276</v>
      </c>
      <c r="F91" s="203" t="n">
        <f aca="false">'PRICE INDEX OF MATERIALS 2006'!G91/'PRICE INDEX OF MATERIALS 2006'!F91*100-100</f>
        <v>0</v>
      </c>
      <c r="G91" s="203" t="n">
        <f aca="false">'PRICE INDEX OF MATERIALS 2006'!G91/'PRICE INDEX OF MATERIALS 2005'!F91*100-100</f>
        <v>0.950717000533643</v>
      </c>
      <c r="H91" s="202" t="n">
        <f aca="false">AVERAGE('PRICE INDEX OF MATERIALS 2006'!F91:G91)/AVERAGE('PRICE INDEX OF MATERIALS 2005'!E91:F91)*100-100</f>
        <v>0.978854305602496</v>
      </c>
      <c r="I91" s="203" t="n">
        <f aca="false">'PRICE INDEX OF MATERIALS 2006'!H91/'PRICE INDEX OF MATERIALS 2006'!G91*100-100</f>
        <v>0</v>
      </c>
      <c r="J91" s="203" t="n">
        <f aca="false">'PRICE INDEX OF MATERIALS 2006'!H91/'PRICE INDEX OF MATERIALS 2005'!G91*100-100</f>
        <v>0.950717000533643</v>
      </c>
      <c r="K91" s="202" t="n">
        <f aca="false">AVERAGE('PRICE INDEX OF MATERIALS 2006'!F91:H91)/AVERAGE('PRICE INDEX OF MATERIALS 2005'!E91:G91)*100-100</f>
        <v>0.969473461292751</v>
      </c>
      <c r="L91" s="203" t="n">
        <f aca="false">'PRICE INDEX OF MATERIALS 2006'!I91/'PRICE INDEX OF MATERIALS 2006'!H91*100-100</f>
        <v>0.353488293405817</v>
      </c>
      <c r="M91" s="203" t="n">
        <f aca="false">'PRICE INDEX OF MATERIALS 2006'!I91/'PRICE INDEX OF MATERIALS 2005'!H91*100-100</f>
        <v>0.930974875292279</v>
      </c>
      <c r="N91" s="202" t="n">
        <f aca="false">AVERAGE('PRICE INDEX OF MATERIALS 2006'!F91:I91)/AVERAGE('PRICE INDEX OF MATERIALS 2005'!E91:H91)*100-100</f>
        <v>0.959820562849842</v>
      </c>
      <c r="O91" s="203" t="n">
        <f aca="false">'PRICE INDEX OF MATERIALS 2006'!J91/'PRICE INDEX OF MATERIALS 2006'!I91*100-100</f>
        <v>0</v>
      </c>
      <c r="P91" s="203" t="n">
        <f aca="false">'PRICE INDEX OF MATERIALS 2006'!J91/'PRICE INDEX OF MATERIALS 2005'!I91*100-100</f>
        <v>0.930974875292279</v>
      </c>
      <c r="Q91" s="202" t="n">
        <f aca="false">AVERAGE('PRICE INDEX OF MATERIALS 2006'!F91:J91)/AVERAGE('PRICE INDEX OF MATERIALS 2005'!E91:I91)*100-100</f>
        <v>0.954037885623421</v>
      </c>
      <c r="R91" s="203" t="n">
        <f aca="false">'PRICE INDEX OF MATERIALS 2006'!K91/'PRICE INDEX OF MATERIALS 2006'!J91*100-100</f>
        <v>1.41770020952004</v>
      </c>
      <c r="S91" s="203" t="n">
        <f aca="false">'PRICE INDEX OF MATERIALS 2006'!K91/'PRICE INDEX OF MATERIALS 2005'!J91*100-100</f>
        <v>2.36187351756992</v>
      </c>
      <c r="T91" s="202" t="n">
        <f aca="false">AVERAGE('PRICE INDEX OF MATERIALS 2006'!F91:K91)/AVERAGE('PRICE INDEX OF MATERIALS 2005'!E91:J91)*100-100</f>
        <v>1.18913587821348</v>
      </c>
      <c r="U91" s="203" t="n">
        <f aca="false">'PRICE INDEX OF MATERIALS 2006'!L91/'PRICE INDEX OF MATERIALS 2006'!K91*100-100</f>
        <v>0.0661612152228059</v>
      </c>
      <c r="V91" s="203" t="n">
        <f aca="false">'PRICE INDEX OF MATERIALS 2006'!L91/'PRICE INDEX OF MATERIALS 2005'!K91*100-100</f>
        <v>2.42959737701396</v>
      </c>
      <c r="W91" s="202" t="n">
        <f aca="false">AVERAGE('PRICE INDEX OF MATERIALS 2006'!F91:L91)/AVERAGE('PRICE INDEX OF MATERIALS 2005'!E91:K91)*100-100</f>
        <v>1.36664153267077</v>
      </c>
      <c r="X91" s="203" t="n">
        <f aca="false">'PRICE INDEX OF MATERIALS 2006'!M91/'PRICE INDEX OF MATERIALS 2006'!L91*100-100</f>
        <v>0</v>
      </c>
      <c r="Y91" s="203" t="n">
        <f aca="false">'PRICE INDEX OF MATERIALS 2006'!M91/'PRICE INDEX OF MATERIALS 2005'!L91*100-100</f>
        <v>2.42959737701396</v>
      </c>
      <c r="Z91" s="202" t="n">
        <f aca="false">AVERAGE('PRICE INDEX OF MATERIALS 2006'!F91:M91)/AVERAGE('PRICE INDEX OF MATERIALS 2005'!E91:L91)*100-100</f>
        <v>1.49970573826666</v>
      </c>
      <c r="AA91" s="203" t="n">
        <f aca="false">'PRICE INDEX OF MATERIALS 2006'!N91/'PRICE INDEX OF MATERIALS 2006'!M91*100-100</f>
        <v>0</v>
      </c>
      <c r="AB91" s="203" t="n">
        <f aca="false">'PRICE INDEX OF MATERIALS 2006'!N91/'PRICE INDEX OF MATERIALS 2005'!M91*100-100</f>
        <v>2.42959737701396</v>
      </c>
      <c r="AC91" s="202" t="n">
        <f aca="false">AVERAGE('PRICE INDEX OF MATERIALS 2006'!F91:N91)/AVERAGE('PRICE INDEX OF MATERIALS 2005'!E91:M91)*100-100</f>
        <v>1.60316160608969</v>
      </c>
      <c r="AD91" s="203" t="n">
        <f aca="false">'PRICE INDEX OF MATERIALS 2006'!O91/'PRICE INDEX OF MATERIALS 2006'!N91*100-100</f>
        <v>0.318904935224367</v>
      </c>
      <c r="AE91" s="203" t="n">
        <f aca="false">'PRICE INDEX OF MATERIALS 2006'!O91/'PRICE INDEX OF MATERIALS 2005'!N91*100-100</f>
        <v>1.74271944945859</v>
      </c>
      <c r="AF91" s="202" t="n">
        <f aca="false">AVERAGE('PRICE INDEX OF MATERIALS 2006'!F91:O91)/AVERAGE('PRICE INDEX OF MATERIALS 2005'!E91:N91)*100-100</f>
        <v>1.61725887441209</v>
      </c>
      <c r="AG91" s="203" t="n">
        <f aca="false">'PRICE INDEX OF MATERIALS 2006'!P91/'PRICE INDEX OF MATERIALS 2006'!O91*100-100</f>
        <v>0</v>
      </c>
      <c r="AH91" s="203" t="n">
        <f aca="false">'PRICE INDEX OF MATERIALS 2006'!P91/'PRICE INDEX OF MATERIALS 2005'!O91*100-100</f>
        <v>1.74271944945859</v>
      </c>
      <c r="AI91" s="202" t="n">
        <f aca="false">AVERAGE('PRICE INDEX OF MATERIALS 2006'!F91:P91)/AVERAGE('PRICE INDEX OF MATERIALS 2005'!E91:O91)*100-100</f>
        <v>1.62876940192295</v>
      </c>
      <c r="AJ91" s="203" t="n">
        <f aca="false">'PRICE INDEX OF MATERIALS 2006'!Q91/'PRICE INDEX OF MATERIALS 2006'!P91*100-100</f>
        <v>0</v>
      </c>
      <c r="AK91" s="203" t="n">
        <f aca="false">'PRICE INDEX OF MATERIALS 2006'!Q91/'PRICE INDEX OF MATERIALS 2005'!P91*100-100</f>
        <v>1.74271944945859</v>
      </c>
      <c r="AL91" s="202" t="n">
        <f aca="false">AVERAGE('PRICE INDEX OF MATERIALS 2006'!F91:Q91)/AVERAGE('PRICE INDEX OF MATERIALS 2005'!E91:P91)*100-100</f>
        <v>1.63834532803099</v>
      </c>
      <c r="AM91" s="8"/>
    </row>
    <row r="92" customFormat="false" ht="7.7" hidden="false" customHeight="true" outlineLevel="0" collapsed="false">
      <c r="A92" s="8"/>
      <c r="B92" s="49"/>
      <c r="C92" s="36"/>
      <c r="D92" s="192"/>
      <c r="E92" s="193"/>
      <c r="F92" s="194"/>
      <c r="G92" s="194"/>
      <c r="H92" s="193"/>
      <c r="I92" s="194"/>
      <c r="J92" s="194"/>
      <c r="K92" s="193"/>
      <c r="L92" s="194"/>
      <c r="M92" s="194"/>
      <c r="N92" s="193"/>
      <c r="O92" s="194"/>
      <c r="P92" s="194"/>
      <c r="Q92" s="193"/>
      <c r="R92" s="194"/>
      <c r="S92" s="194"/>
      <c r="T92" s="193"/>
      <c r="U92" s="194"/>
      <c r="V92" s="194"/>
      <c r="W92" s="193"/>
      <c r="X92" s="194"/>
      <c r="Y92" s="194"/>
      <c r="Z92" s="193"/>
      <c r="AA92" s="194"/>
      <c r="AB92" s="194"/>
      <c r="AC92" s="193"/>
      <c r="AD92" s="194"/>
      <c r="AE92" s="194"/>
      <c r="AF92" s="193"/>
      <c r="AG92" s="194"/>
      <c r="AH92" s="194"/>
      <c r="AI92" s="193"/>
      <c r="AJ92" s="194"/>
      <c r="AK92" s="194"/>
      <c r="AL92" s="193"/>
      <c r="AM92" s="8"/>
    </row>
    <row r="93" customFormat="false" ht="11.85" hidden="false" customHeight="true" outlineLevel="0" collapsed="false">
      <c r="A93" s="8"/>
      <c r="B93" s="118" t="s">
        <v>89</v>
      </c>
      <c r="C93" s="119" t="s">
        <v>90</v>
      </c>
      <c r="D93" s="188" t="n">
        <f aca="false">'PRICE INDEX OF MATERIALS 2006'!F93/'PRICE INDEX OF MATERIALS 2005'!P93*100-100</f>
        <v>-1.39578280100241</v>
      </c>
      <c r="E93" s="189" t="n">
        <f aca="false">'PRICE INDEX OF MATERIALS 2006'!F93/'PRICE INDEX OF MATERIALS 2005'!E93*100-100</f>
        <v>-1.39578280100241</v>
      </c>
      <c r="F93" s="190" t="n">
        <f aca="false">'PRICE INDEX OF MATERIALS 2006'!G93/'PRICE INDEX OF MATERIALS 2006'!F93*100-100</f>
        <v>0</v>
      </c>
      <c r="G93" s="190" t="n">
        <f aca="false">'PRICE INDEX OF MATERIALS 2006'!G93/'PRICE INDEX OF MATERIALS 2005'!F93*100-100</f>
        <v>-1.39578280100241</v>
      </c>
      <c r="H93" s="189" t="n">
        <f aca="false">AVERAGE('PRICE INDEX OF MATERIALS 2006'!F93:G93)/AVERAGE('PRICE INDEX OF MATERIALS 2005'!E93:F93)*100-100</f>
        <v>-1.39578280100241</v>
      </c>
      <c r="I93" s="190" t="n">
        <f aca="false">'PRICE INDEX OF MATERIALS 2006'!H93/'PRICE INDEX OF MATERIALS 2006'!G93*100-100</f>
        <v>0</v>
      </c>
      <c r="J93" s="190" t="n">
        <f aca="false">'PRICE INDEX OF MATERIALS 2006'!H93/'PRICE INDEX OF MATERIALS 2005'!G93*100-100</f>
        <v>-1.39578280100241</v>
      </c>
      <c r="K93" s="189" t="n">
        <f aca="false">AVERAGE('PRICE INDEX OF MATERIALS 2006'!F93:H93)/AVERAGE('PRICE INDEX OF MATERIALS 2005'!E93:G93)*100-100</f>
        <v>-1.39578280100241</v>
      </c>
      <c r="L93" s="190" t="n">
        <f aca="false">'PRICE INDEX OF MATERIALS 2006'!I93/'PRICE INDEX OF MATERIALS 2006'!H93*100-100</f>
        <v>1.19618458347463</v>
      </c>
      <c r="M93" s="190" t="n">
        <f aca="false">'PRICE INDEX OF MATERIALS 2006'!I93/'PRICE INDEX OF MATERIALS 2005'!H93*100-100</f>
        <v>-0.21629435621216</v>
      </c>
      <c r="N93" s="189" t="n">
        <f aca="false">AVERAGE('PRICE INDEX OF MATERIALS 2006'!F93:I93)/AVERAGE('PRICE INDEX OF MATERIALS 2005'!E93:H93)*100-100</f>
        <v>-1.10091068980485</v>
      </c>
      <c r="O93" s="190" t="n">
        <f aca="false">'PRICE INDEX OF MATERIALS 2006'!J93/'PRICE INDEX OF MATERIALS 2006'!I93*100-100</f>
        <v>0</v>
      </c>
      <c r="P93" s="190" t="n">
        <f aca="false">'PRICE INDEX OF MATERIALS 2006'!J93/'PRICE INDEX OF MATERIALS 2005'!I93*100-100</f>
        <v>-0.21629435621216</v>
      </c>
      <c r="Q93" s="189" t="n">
        <f aca="false">AVERAGE('PRICE INDEX OF MATERIALS 2006'!F93:J93)/AVERAGE('PRICE INDEX OF MATERIALS 2005'!E93:I93)*100-100</f>
        <v>-0.923987423086317</v>
      </c>
      <c r="R93" s="190" t="n">
        <f aca="false">'PRICE INDEX OF MATERIALS 2006'!K93/'PRICE INDEX OF MATERIALS 2006'!J93*100-100</f>
        <v>0</v>
      </c>
      <c r="S93" s="190" t="n">
        <f aca="false">'PRICE INDEX OF MATERIALS 2006'!K93/'PRICE INDEX OF MATERIALS 2005'!J93*100-100</f>
        <v>-0.21629435621216</v>
      </c>
      <c r="T93" s="189" t="n">
        <f aca="false">AVERAGE('PRICE INDEX OF MATERIALS 2006'!F93:K93)/AVERAGE('PRICE INDEX OF MATERIALS 2005'!E93:J93)*100-100</f>
        <v>-0.806038578607286</v>
      </c>
      <c r="U93" s="190" t="n">
        <f aca="false">'PRICE INDEX OF MATERIALS 2006'!L93/'PRICE INDEX OF MATERIALS 2006'!K93*100-100</f>
        <v>0</v>
      </c>
      <c r="V93" s="190" t="n">
        <f aca="false">'PRICE INDEX OF MATERIALS 2006'!L93/'PRICE INDEX OF MATERIALS 2005'!K93*100-100</f>
        <v>-0.21629435621216</v>
      </c>
      <c r="W93" s="189" t="n">
        <f aca="false">AVERAGE('PRICE INDEX OF MATERIALS 2006'!F93:L93)/AVERAGE('PRICE INDEX OF MATERIALS 2005'!E93:K93)*100-100</f>
        <v>-0.721789403979415</v>
      </c>
      <c r="X93" s="190" t="n">
        <f aca="false">'PRICE INDEX OF MATERIALS 2006'!M93/'PRICE INDEX OF MATERIALS 2006'!L93*100-100</f>
        <v>0</v>
      </c>
      <c r="Y93" s="190" t="n">
        <f aca="false">'PRICE INDEX OF MATERIALS 2006'!M93/'PRICE INDEX OF MATERIALS 2005'!L93*100-100</f>
        <v>-0.21629435621216</v>
      </c>
      <c r="Z93" s="189" t="n">
        <f aca="false">AVERAGE('PRICE INDEX OF MATERIALS 2006'!F93:M93)/AVERAGE('PRICE INDEX OF MATERIALS 2005'!E93:L93)*100-100</f>
        <v>-0.658602523008497</v>
      </c>
      <c r="AA93" s="190" t="n">
        <f aca="false">'PRICE INDEX OF MATERIALS 2006'!N93/'PRICE INDEX OF MATERIALS 2006'!M93*100-100</f>
        <v>0</v>
      </c>
      <c r="AB93" s="190" t="n">
        <f aca="false">'PRICE INDEX OF MATERIALS 2006'!N93/'PRICE INDEX OF MATERIALS 2005'!M93*100-100</f>
        <v>-0.21629435621216</v>
      </c>
      <c r="AC93" s="189" t="n">
        <f aca="false">AVERAGE('PRICE INDEX OF MATERIALS 2006'!F93:N93)/AVERAGE('PRICE INDEX OF MATERIALS 2005'!E93:M93)*100-100</f>
        <v>-0.609457171142239</v>
      </c>
      <c r="AD93" s="190" t="n">
        <f aca="false">'PRICE INDEX OF MATERIALS 2006'!O93/'PRICE INDEX OF MATERIALS 2006'!N93*100-100</f>
        <v>1.08605979719343</v>
      </c>
      <c r="AE93" s="190" t="n">
        <f aca="false">'PRICE INDEX OF MATERIALS 2006'!O93/'PRICE INDEX OF MATERIALS 2005'!N93*100-100</f>
        <v>0.867416354934861</v>
      </c>
      <c r="AF93" s="189" t="n">
        <f aca="false">AVERAGE('PRICE INDEX OF MATERIALS 2006'!F93:O93)/AVERAGE('PRICE INDEX OF MATERIALS 2005'!E93:N93)*100-100</f>
        <v>-0.461769818534535</v>
      </c>
      <c r="AG93" s="190" t="n">
        <f aca="false">'PRICE INDEX OF MATERIALS 2006'!P93/'PRICE INDEX OF MATERIALS 2006'!O93*100-100</f>
        <v>0</v>
      </c>
      <c r="AH93" s="190" t="n">
        <f aca="false">'PRICE INDEX OF MATERIALS 2006'!P93/'PRICE INDEX OF MATERIALS 2005'!O93*100-100</f>
        <v>0.867416354934861</v>
      </c>
      <c r="AI93" s="189" t="n">
        <f aca="false">AVERAGE('PRICE INDEX OF MATERIALS 2006'!F93:P93)/AVERAGE('PRICE INDEX OF MATERIALS 2005'!E93:O93)*100-100</f>
        <v>-0.340934711855496</v>
      </c>
      <c r="AJ93" s="190" t="n">
        <f aca="false">'PRICE INDEX OF MATERIALS 2006'!Q93/'PRICE INDEX OF MATERIALS 2006'!P93*100-100</f>
        <v>0</v>
      </c>
      <c r="AK93" s="190" t="n">
        <f aca="false">'PRICE INDEX OF MATERIALS 2006'!Q93/'PRICE INDEX OF MATERIALS 2005'!P93*100-100</f>
        <v>0.867416354934861</v>
      </c>
      <c r="AL93" s="189" t="n">
        <f aca="false">AVERAGE('PRICE INDEX OF MATERIALS 2006'!F93:Q93)/AVERAGE('PRICE INDEX OF MATERIALS 2005'!E93:P93)*100-100</f>
        <v>-0.240238789622964</v>
      </c>
      <c r="AM93" s="8"/>
    </row>
    <row r="94" customFormat="false" ht="11.85" hidden="false" customHeight="true" outlineLevel="0" collapsed="false">
      <c r="A94" s="8"/>
      <c r="B94" s="118" t="s">
        <v>91</v>
      </c>
      <c r="C94" s="119" t="s">
        <v>92</v>
      </c>
      <c r="D94" s="188" t="n">
        <f aca="false">'PRICE INDEX OF MATERIALS 2006'!F94/'PRICE INDEX OF MATERIALS 2005'!P94*100-100</f>
        <v>0</v>
      </c>
      <c r="E94" s="189" t="n">
        <f aca="false">'PRICE INDEX OF MATERIALS 2006'!F94/'PRICE INDEX OF MATERIALS 2005'!E94*100-100</f>
        <v>2.05013597947625</v>
      </c>
      <c r="F94" s="190" t="n">
        <f aca="false">'PRICE INDEX OF MATERIALS 2006'!G94/'PRICE INDEX OF MATERIALS 2006'!F94*100-100</f>
        <v>0</v>
      </c>
      <c r="G94" s="190" t="n">
        <f aca="false">'PRICE INDEX OF MATERIALS 2006'!G94/'PRICE INDEX OF MATERIALS 2005'!F94*100-100</f>
        <v>1.96859427467619</v>
      </c>
      <c r="H94" s="189" t="n">
        <f aca="false">AVERAGE('PRICE INDEX OF MATERIALS 2006'!F94:G94)/AVERAGE('PRICE INDEX OF MATERIALS 2005'!E94:F94)*100-100</f>
        <v>2.00934883188214</v>
      </c>
      <c r="I94" s="190" t="n">
        <f aca="false">'PRICE INDEX OF MATERIALS 2006'!H94/'PRICE INDEX OF MATERIALS 2006'!G94*100-100</f>
        <v>0</v>
      </c>
      <c r="J94" s="190" t="n">
        <f aca="false">'PRICE INDEX OF MATERIALS 2006'!H94/'PRICE INDEX OF MATERIALS 2005'!G94*100-100</f>
        <v>1.96859427467619</v>
      </c>
      <c r="K94" s="189" t="n">
        <f aca="false">AVERAGE('PRICE INDEX OF MATERIALS 2006'!F94:H94)/AVERAGE('PRICE INDEX OF MATERIALS 2005'!E94:G94)*100-100</f>
        <v>1.99576036025537</v>
      </c>
      <c r="L94" s="190" t="n">
        <f aca="false">'PRICE INDEX OF MATERIALS 2006'!I94/'PRICE INDEX OF MATERIALS 2006'!H94*100-100</f>
        <v>0</v>
      </c>
      <c r="M94" s="190" t="n">
        <f aca="false">'PRICE INDEX OF MATERIALS 2006'!I94/'PRICE INDEX OF MATERIALS 2005'!H94*100-100</f>
        <v>1.42599526590021</v>
      </c>
      <c r="N94" s="189" t="n">
        <f aca="false">AVERAGE('PRICE INDEX OF MATERIALS 2006'!F94:I94)/AVERAGE('PRICE INDEX OF MATERIALS 2005'!E94:H94)*100-100</f>
        <v>1.85271980059565</v>
      </c>
      <c r="O94" s="190" t="n">
        <f aca="false">'PRICE INDEX OF MATERIALS 2006'!J94/'PRICE INDEX OF MATERIALS 2006'!I94*100-100</f>
        <v>0</v>
      </c>
      <c r="P94" s="190" t="n">
        <f aca="false">'PRICE INDEX OF MATERIALS 2006'!J94/'PRICE INDEX OF MATERIALS 2005'!I94*100-100</f>
        <v>1.42599526590021</v>
      </c>
      <c r="Q94" s="189" t="n">
        <f aca="false">AVERAGE('PRICE INDEX OF MATERIALS 2006'!F94:J94)/AVERAGE('PRICE INDEX OF MATERIALS 2005'!E94:I94)*100-100</f>
        <v>1.76708788126452</v>
      </c>
      <c r="R94" s="190" t="n">
        <f aca="false">'PRICE INDEX OF MATERIALS 2006'!K94/'PRICE INDEX OF MATERIALS 2006'!J94*100-100</f>
        <v>2.01950064241348</v>
      </c>
      <c r="S94" s="190" t="n">
        <f aca="false">'PRICE INDEX OF MATERIALS 2006'!K94/'PRICE INDEX OF MATERIALS 2005'!J94*100-100</f>
        <v>3.47429389186932</v>
      </c>
      <c r="T94" s="189" t="n">
        <f aca="false">AVERAGE('PRICE INDEX OF MATERIALS 2006'!F94:K94)/AVERAGE('PRICE INDEX OF MATERIALS 2005'!E94:J94)*100-100</f>
        <v>2.05241917012175</v>
      </c>
      <c r="U94" s="190" t="n">
        <f aca="false">'PRICE INDEX OF MATERIALS 2006'!L94/'PRICE INDEX OF MATERIALS 2006'!K94*100-100</f>
        <v>0.0936900844280046</v>
      </c>
      <c r="V94" s="190" t="n">
        <f aca="false">'PRICE INDEX OF MATERIALS 2006'!L94/'PRICE INDEX OF MATERIALS 2005'!K94*100-100</f>
        <v>3.57123904517789</v>
      </c>
      <c r="W94" s="189" t="n">
        <f aca="false">AVERAGE('PRICE INDEX OF MATERIALS 2006'!F94:L94)/AVERAGE('PRICE INDEX OF MATERIALS 2005'!E94:K94)*100-100</f>
        <v>2.26991413626807</v>
      </c>
      <c r="X94" s="190" t="n">
        <f aca="false">'PRICE INDEX OF MATERIALS 2006'!M94/'PRICE INDEX OF MATERIALS 2006'!L94*100-100</f>
        <v>0</v>
      </c>
      <c r="Y94" s="190" t="n">
        <f aca="false">'PRICE INDEX OF MATERIALS 2006'!M94/'PRICE INDEX OF MATERIALS 2005'!L94*100-100</f>
        <v>3.57123904517789</v>
      </c>
      <c r="Z94" s="189" t="n">
        <f aca="false">AVERAGE('PRICE INDEX OF MATERIALS 2006'!F94:M94)/AVERAGE('PRICE INDEX OF MATERIALS 2005'!E94:L94)*100-100</f>
        <v>2.4329212190231</v>
      </c>
      <c r="AA94" s="190" t="n">
        <f aca="false">'PRICE INDEX OF MATERIALS 2006'!N94/'PRICE INDEX OF MATERIALS 2006'!M94*100-100</f>
        <v>0</v>
      </c>
      <c r="AB94" s="190" t="n">
        <f aca="false">'PRICE INDEX OF MATERIALS 2006'!N94/'PRICE INDEX OF MATERIALS 2005'!M94*100-100</f>
        <v>3.57123904517789</v>
      </c>
      <c r="AC94" s="189" t="n">
        <f aca="false">AVERAGE('PRICE INDEX OF MATERIALS 2006'!F94:N94)/AVERAGE('PRICE INDEX OF MATERIALS 2005'!E94:M94)*100-100</f>
        <v>2.55963692908459</v>
      </c>
      <c r="AD94" s="190" t="n">
        <f aca="false">'PRICE INDEX OF MATERIALS 2006'!O94/'PRICE INDEX OF MATERIALS 2006'!N94*100-100</f>
        <v>0</v>
      </c>
      <c r="AE94" s="190" t="n">
        <f aca="false">'PRICE INDEX OF MATERIALS 2006'!O94/'PRICE INDEX OF MATERIALS 2005'!N94*100-100</f>
        <v>2.11508279869837</v>
      </c>
      <c r="AF94" s="189" t="n">
        <f aca="false">AVERAGE('PRICE INDEX OF MATERIALS 2006'!F94:O94)/AVERAGE('PRICE INDEX OF MATERIALS 2005'!E94:N94)*100-100</f>
        <v>2.51453631538823</v>
      </c>
      <c r="AG94" s="190" t="n">
        <f aca="false">'PRICE INDEX OF MATERIALS 2006'!P94/'PRICE INDEX OF MATERIALS 2006'!O94*100-100</f>
        <v>0</v>
      </c>
      <c r="AH94" s="190" t="n">
        <f aca="false">'PRICE INDEX OF MATERIALS 2006'!P94/'PRICE INDEX OF MATERIALS 2005'!O94*100-100</f>
        <v>2.11508279869837</v>
      </c>
      <c r="AI94" s="189" t="n">
        <f aca="false">AVERAGE('PRICE INDEX OF MATERIALS 2006'!F94:P94)/AVERAGE('PRICE INDEX OF MATERIALS 2005'!E94:O94)*100-100</f>
        <v>2.47774386322965</v>
      </c>
      <c r="AJ94" s="190" t="n">
        <f aca="false">'PRICE INDEX OF MATERIALS 2006'!Q94/'PRICE INDEX OF MATERIALS 2006'!P94*100-100</f>
        <v>0</v>
      </c>
      <c r="AK94" s="190" t="n">
        <f aca="false">'PRICE INDEX OF MATERIALS 2006'!Q94/'PRICE INDEX OF MATERIALS 2005'!P94*100-100</f>
        <v>2.11508279869837</v>
      </c>
      <c r="AL94" s="189" t="n">
        <f aca="false">AVERAGE('PRICE INDEX OF MATERIALS 2006'!F94:Q94)/AVERAGE('PRICE INDEX OF MATERIALS 2005'!E94:P94)*100-100</f>
        <v>2.44715747202069</v>
      </c>
      <c r="AM94" s="8"/>
    </row>
    <row r="95" customFormat="false" ht="8.25" hidden="false" customHeight="true" outlineLevel="0" collapsed="false">
      <c r="A95" s="8"/>
      <c r="B95" s="118"/>
      <c r="C95" s="119"/>
      <c r="D95" s="216"/>
      <c r="E95" s="217"/>
      <c r="F95" s="218"/>
      <c r="G95" s="218"/>
      <c r="H95" s="217"/>
      <c r="I95" s="218"/>
      <c r="J95" s="218"/>
      <c r="K95" s="217"/>
      <c r="L95" s="218"/>
      <c r="M95" s="218"/>
      <c r="N95" s="217"/>
      <c r="O95" s="218"/>
      <c r="P95" s="218"/>
      <c r="Q95" s="217"/>
      <c r="R95" s="218"/>
      <c r="S95" s="218"/>
      <c r="T95" s="217"/>
      <c r="U95" s="218"/>
      <c r="V95" s="218"/>
      <c r="W95" s="217"/>
      <c r="X95" s="218"/>
      <c r="Y95" s="218"/>
      <c r="Z95" s="217"/>
      <c r="AA95" s="218"/>
      <c r="AB95" s="218"/>
      <c r="AC95" s="217"/>
      <c r="AD95" s="218"/>
      <c r="AE95" s="218"/>
      <c r="AF95" s="217"/>
      <c r="AG95" s="218"/>
      <c r="AH95" s="218"/>
      <c r="AI95" s="217"/>
      <c r="AJ95" s="218"/>
      <c r="AK95" s="218"/>
      <c r="AL95" s="217"/>
      <c r="AM95" s="8"/>
    </row>
    <row r="96" customFormat="false" ht="12" hidden="false" customHeight="true" outlineLevel="0" collapsed="false">
      <c r="A96" s="8"/>
      <c r="B96" s="49" t="s">
        <v>93</v>
      </c>
      <c r="C96" s="36" t="s">
        <v>94</v>
      </c>
      <c r="D96" s="201" t="n">
        <f aca="false">'PRICE INDEX OF MATERIALS 2006'!F96/'PRICE INDEX OF MATERIALS 2005'!P96*100-100</f>
        <v>0.0845835217427862</v>
      </c>
      <c r="E96" s="202" t="n">
        <f aca="false">'PRICE INDEX OF MATERIALS 2006'!F96/'PRICE INDEX OF MATERIALS 2005'!E96*100-100</f>
        <v>-1.26266115424995</v>
      </c>
      <c r="F96" s="203" t="n">
        <f aca="false">'PRICE INDEX OF MATERIALS 2006'!G96/'PRICE INDEX OF MATERIALS 2006'!F96*100-100</f>
        <v>0</v>
      </c>
      <c r="G96" s="203" t="n">
        <f aca="false">'PRICE INDEX OF MATERIALS 2006'!G96/'PRICE INDEX OF MATERIALS 2005'!F96*100-100</f>
        <v>-2.10044676550174</v>
      </c>
      <c r="H96" s="202" t="n">
        <f aca="false">AVERAGE('PRICE INDEX OF MATERIALS 2006'!F96:G96)/AVERAGE('PRICE INDEX OF MATERIALS 2005'!E96:F96)*100-100</f>
        <v>-1.68333868278057</v>
      </c>
      <c r="I96" s="203" t="n">
        <f aca="false">'PRICE INDEX OF MATERIALS 2006'!H96/'PRICE INDEX OF MATERIALS 2006'!G96*100-100</f>
        <v>0.440635169035147</v>
      </c>
      <c r="J96" s="203" t="n">
        <f aca="false">'PRICE INDEX OF MATERIALS 2006'!H96/'PRICE INDEX OF MATERIALS 2005'!G96*100-100</f>
        <v>-2.27191958316637</v>
      </c>
      <c r="K96" s="202" t="n">
        <f aca="false">AVERAGE('PRICE INDEX OF MATERIALS 2006'!F96:H96)/AVERAGE('PRICE INDEX OF MATERIALS 2005'!E96:G96)*100-100</f>
        <v>-1.8808951053759</v>
      </c>
      <c r="L96" s="203" t="n">
        <f aca="false">'PRICE INDEX OF MATERIALS 2006'!I96/'PRICE INDEX OF MATERIALS 2006'!H96*100-100</f>
        <v>0.262735624763494</v>
      </c>
      <c r="M96" s="203" t="n">
        <f aca="false">'PRICE INDEX OF MATERIALS 2006'!I96/'PRICE INDEX OF MATERIALS 2005'!H96*100-100</f>
        <v>-2.01515310051383</v>
      </c>
      <c r="N96" s="202" t="n">
        <f aca="false">AVERAGE('PRICE INDEX OF MATERIALS 2006'!F96:I96)/AVERAGE('PRICE INDEX OF MATERIALS 2005'!E96:H96)*100-100</f>
        <v>-1.9146341589088</v>
      </c>
      <c r="O96" s="203" t="n">
        <f aca="false">'PRICE INDEX OF MATERIALS 2006'!J96/'PRICE INDEX OF MATERIALS 2006'!I96*100-100</f>
        <v>0</v>
      </c>
      <c r="P96" s="203" t="n">
        <f aca="false">'PRICE INDEX OF MATERIALS 2006'!J96/'PRICE INDEX OF MATERIALS 2005'!I96*100-100</f>
        <v>-2.01515310051383</v>
      </c>
      <c r="Q96" s="202" t="n">
        <f aca="false">AVERAGE('PRICE INDEX OF MATERIALS 2006'!F96:J96)/AVERAGE('PRICE INDEX OF MATERIALS 2005'!E96:I96)*100-100</f>
        <v>-1.93482150135745</v>
      </c>
      <c r="R96" s="203" t="n">
        <f aca="false">'PRICE INDEX OF MATERIALS 2006'!K96/'PRICE INDEX OF MATERIALS 2006'!J96*100-100</f>
        <v>1.34262277210134</v>
      </c>
      <c r="S96" s="203" t="n">
        <f aca="false">'PRICE INDEX OF MATERIALS 2006'!K96/'PRICE INDEX OF MATERIALS 2005'!J96*100-100</f>
        <v>-0.699586232832701</v>
      </c>
      <c r="T96" s="202" t="n">
        <f aca="false">AVERAGE('PRICE INDEX OF MATERIALS 2006'!F96:K96)/AVERAGE('PRICE INDEX OF MATERIALS 2005'!E96:J96)*100-100</f>
        <v>-1.72823642116991</v>
      </c>
      <c r="U96" s="203" t="n">
        <f aca="false">'PRICE INDEX OF MATERIALS 2006'!L96/'PRICE INDEX OF MATERIALS 2006'!K96*100-100</f>
        <v>0</v>
      </c>
      <c r="V96" s="203" t="n">
        <f aca="false">'PRICE INDEX OF MATERIALS 2006'!L96/'PRICE INDEX OF MATERIALS 2005'!K96*100-100</f>
        <v>-0.699586232832701</v>
      </c>
      <c r="W96" s="202" t="n">
        <f aca="false">AVERAGE('PRICE INDEX OF MATERIALS 2006'!F96:L96)/AVERAGE('PRICE INDEX OF MATERIALS 2005'!E96:K96)*100-100</f>
        <v>-1.58085066549488</v>
      </c>
      <c r="X96" s="203" t="n">
        <f aca="false">'PRICE INDEX OF MATERIALS 2006'!M96/'PRICE INDEX OF MATERIALS 2006'!L96*100-100</f>
        <v>0</v>
      </c>
      <c r="Y96" s="203" t="n">
        <f aca="false">'PRICE INDEX OF MATERIALS 2006'!M96/'PRICE INDEX OF MATERIALS 2005'!L96*100-100</f>
        <v>-0.699586232832701</v>
      </c>
      <c r="Z96" s="202" t="n">
        <f aca="false">AVERAGE('PRICE INDEX OF MATERIALS 2006'!F96:M96)/AVERAGE('PRICE INDEX OF MATERIALS 2005'!E96:L96)*100-100</f>
        <v>-1.47040691161241</v>
      </c>
      <c r="AA96" s="203" t="n">
        <f aca="false">'PRICE INDEX OF MATERIALS 2006'!N96/'PRICE INDEX OF MATERIALS 2006'!M96*100-100</f>
        <v>0</v>
      </c>
      <c r="AB96" s="203" t="n">
        <f aca="false">'PRICE INDEX OF MATERIALS 2006'!N96/'PRICE INDEX OF MATERIALS 2005'!M96*100-100</f>
        <v>-0.699586232832701</v>
      </c>
      <c r="AC96" s="202" t="n">
        <f aca="false">AVERAGE('PRICE INDEX OF MATERIALS 2006'!F96:N96)/AVERAGE('PRICE INDEX OF MATERIALS 2005'!E96:M96)*100-100</f>
        <v>-1.38456277874175</v>
      </c>
      <c r="AD96" s="203" t="n">
        <f aca="false">'PRICE INDEX OF MATERIALS 2006'!O96/'PRICE INDEX OF MATERIALS 2006'!N96*100-100</f>
        <v>0.0772930219656871</v>
      </c>
      <c r="AE96" s="203" t="n">
        <f aca="false">'PRICE INDEX OF MATERIALS 2006'!O96/'PRICE INDEX OF MATERIALS 2005'!N96*100-100</f>
        <v>2.22188286683875</v>
      </c>
      <c r="AF96" s="202" t="n">
        <f aca="false">AVERAGE('PRICE INDEX OF MATERIALS 2006'!F96:O96)/AVERAGE('PRICE INDEX OF MATERIALS 2005'!E96:N96)*100-100</f>
        <v>-1.03224496516917</v>
      </c>
      <c r="AG96" s="203" t="n">
        <f aca="false">'PRICE INDEX OF MATERIALS 2006'!P96/'PRICE INDEX OF MATERIALS 2006'!O96*100-100</f>
        <v>1.38877195842973</v>
      </c>
      <c r="AH96" s="203" t="n">
        <f aca="false">'PRICE INDEX OF MATERIALS 2006'!P96/'PRICE INDEX OF MATERIALS 2005'!O96*100-100</f>
        <v>3.64151171147226</v>
      </c>
      <c r="AI96" s="202" t="n">
        <f aca="false">AVERAGE('PRICE INDEX OF MATERIALS 2006'!F96:P96)/AVERAGE('PRICE INDEX OF MATERIALS 2005'!E96:O96)*100-100</f>
        <v>-0.616294946817547</v>
      </c>
      <c r="AJ96" s="203" t="n">
        <f aca="false">'PRICE INDEX OF MATERIALS 2006'!Q96/'PRICE INDEX OF MATERIALS 2006'!P96*100-100</f>
        <v>0</v>
      </c>
      <c r="AK96" s="203" t="n">
        <f aca="false">'PRICE INDEX OF MATERIALS 2006'!Q96/'PRICE INDEX OF MATERIALS 2005'!P96*100-100</f>
        <v>3.64151171147226</v>
      </c>
      <c r="AL96" s="202" t="n">
        <f aca="false">AVERAGE('PRICE INDEX OF MATERIALS 2006'!F96:Q96)/AVERAGE('PRICE INDEX OF MATERIALS 2005'!E96:P96)*100-100</f>
        <v>-0.268330935571953</v>
      </c>
      <c r="AM96" s="8"/>
    </row>
    <row r="97" customFormat="false" ht="7.7" hidden="false" customHeight="true" outlineLevel="0" collapsed="false">
      <c r="A97" s="8"/>
      <c r="B97" s="49"/>
      <c r="C97" s="36"/>
      <c r="D97" s="192"/>
      <c r="E97" s="193"/>
      <c r="F97" s="194"/>
      <c r="G97" s="194"/>
      <c r="H97" s="193"/>
      <c r="I97" s="194"/>
      <c r="J97" s="194"/>
      <c r="K97" s="193"/>
      <c r="L97" s="194"/>
      <c r="M97" s="194"/>
      <c r="N97" s="193"/>
      <c r="O97" s="194"/>
      <c r="P97" s="194"/>
      <c r="Q97" s="193"/>
      <c r="R97" s="194"/>
      <c r="S97" s="194"/>
      <c r="T97" s="193"/>
      <c r="U97" s="194"/>
      <c r="V97" s="194"/>
      <c r="W97" s="193"/>
      <c r="X97" s="194"/>
      <c r="Y97" s="194"/>
      <c r="Z97" s="193"/>
      <c r="AA97" s="194"/>
      <c r="AB97" s="194"/>
      <c r="AC97" s="193"/>
      <c r="AD97" s="194"/>
      <c r="AE97" s="194"/>
      <c r="AF97" s="193"/>
      <c r="AG97" s="194"/>
      <c r="AH97" s="194"/>
      <c r="AI97" s="193"/>
      <c r="AJ97" s="194"/>
      <c r="AK97" s="194"/>
      <c r="AL97" s="193"/>
      <c r="AM97" s="8"/>
    </row>
    <row r="98" customFormat="false" ht="11.85" hidden="false" customHeight="true" outlineLevel="0" collapsed="false">
      <c r="A98" s="8"/>
      <c r="B98" s="118" t="s">
        <v>95</v>
      </c>
      <c r="C98" s="119" t="s">
        <v>96</v>
      </c>
      <c r="D98" s="188" t="n">
        <f aca="false">'PRICE INDEX OF MATERIALS 2006'!F98/'PRICE INDEX OF MATERIALS 2005'!P98*100-100</f>
        <v>0.101575219801305</v>
      </c>
      <c r="E98" s="189" t="n">
        <f aca="false">'PRICE INDEX OF MATERIALS 2006'!F98/'PRICE INDEX OF MATERIALS 2005'!E98*100-100</f>
        <v>-1.51222361467141</v>
      </c>
      <c r="F98" s="190" t="n">
        <f aca="false">'PRICE INDEX OF MATERIALS 2006'!G98/'PRICE INDEX OF MATERIALS 2006'!F98*100-100</f>
        <v>0</v>
      </c>
      <c r="G98" s="190" t="n">
        <f aca="false">'PRICE INDEX OF MATERIALS 2006'!G98/'PRICE INDEX OF MATERIALS 2005'!F98*100-100</f>
        <v>-2.51138418557258</v>
      </c>
      <c r="H98" s="189" t="n">
        <f aca="false">AVERAGE('PRICE INDEX OF MATERIALS 2006'!F98:G98)/AVERAGE('PRICE INDEX OF MATERIALS 2005'!E98:F98)*100-100</f>
        <v>-2.0143509463127</v>
      </c>
      <c r="I98" s="190" t="n">
        <f aca="false">'PRICE INDEX OF MATERIALS 2006'!H98/'PRICE INDEX OF MATERIALS 2006'!G98*100-100</f>
        <v>0.529063059367502</v>
      </c>
      <c r="J98" s="190" t="n">
        <f aca="false">'PRICE INDEX OF MATERIALS 2006'!H98/'PRICE INDEX OF MATERIALS 2005'!G98*100-100</f>
        <v>-2.71315012668647</v>
      </c>
      <c r="K98" s="189" t="n">
        <f aca="false">AVERAGE('PRICE INDEX OF MATERIALS 2006'!F98:H98)/AVERAGE('PRICE INDEX OF MATERIALS 2005'!E98:G98)*100-100</f>
        <v>-2.24921883290075</v>
      </c>
      <c r="L98" s="190" t="n">
        <f aca="false">'PRICE INDEX OF MATERIALS 2006'!I98/'PRICE INDEX OF MATERIALS 2006'!H98*100-100</f>
        <v>0.315184651707611</v>
      </c>
      <c r="M98" s="190" t="n">
        <f aca="false">'PRICE INDEX OF MATERIALS 2006'!I98/'PRICE INDEX OF MATERIALS 2005'!H98*100-100</f>
        <v>-2.40651690775597</v>
      </c>
      <c r="N98" s="189" t="n">
        <f aca="false">AVERAGE('PRICE INDEX OF MATERIALS 2006'!F98:I98)/AVERAGE('PRICE INDEX OF MATERIALS 2005'!E98:H98)*100-100</f>
        <v>-2.28878782672403</v>
      </c>
      <c r="O98" s="190" t="n">
        <f aca="false">'PRICE INDEX OF MATERIALS 2006'!J98/'PRICE INDEX OF MATERIALS 2006'!I98*100-100</f>
        <v>0</v>
      </c>
      <c r="P98" s="190" t="n">
        <f aca="false">'PRICE INDEX OF MATERIALS 2006'!J98/'PRICE INDEX OF MATERIALS 2005'!I98*100-100</f>
        <v>-2.40651690775597</v>
      </c>
      <c r="Q98" s="189" t="n">
        <f aca="false">AVERAGE('PRICE INDEX OF MATERIALS 2006'!F98:J98)/AVERAGE('PRICE INDEX OF MATERIALS 2005'!E98:I98)*100-100</f>
        <v>-2.31245060237993</v>
      </c>
      <c r="R98" s="190" t="n">
        <f aca="false">'PRICE INDEX OF MATERIALS 2006'!K98/'PRICE INDEX OF MATERIALS 2006'!J98*100-100</f>
        <v>1.60980391541443</v>
      </c>
      <c r="S98" s="190" t="n">
        <f aca="false">'PRICE INDEX OF MATERIALS 2006'!K98/'PRICE INDEX OF MATERIALS 2005'!J98*100-100</f>
        <v>-0.835453195747704</v>
      </c>
      <c r="T98" s="189" t="n">
        <f aca="false">AVERAGE('PRICE INDEX OF MATERIALS 2006'!F98:K98)/AVERAGE('PRICE INDEX OF MATERIALS 2005'!E98:J98)*100-100</f>
        <v>-2.06526622347585</v>
      </c>
      <c r="U98" s="190" t="n">
        <f aca="false">'PRICE INDEX OF MATERIALS 2006'!L98/'PRICE INDEX OF MATERIALS 2006'!K98*100-100</f>
        <v>0</v>
      </c>
      <c r="V98" s="190" t="n">
        <f aca="false">'PRICE INDEX OF MATERIALS 2006'!L98/'PRICE INDEX OF MATERIALS 2005'!K98*100-100</f>
        <v>-0.835453195747704</v>
      </c>
      <c r="W98" s="189" t="n">
        <f aca="false">AVERAGE('PRICE INDEX OF MATERIALS 2006'!F98:L98)/AVERAGE('PRICE INDEX OF MATERIALS 2005'!E98:K98)*100-100</f>
        <v>-1.88895617776184</v>
      </c>
      <c r="X98" s="190" t="n">
        <f aca="false">'PRICE INDEX OF MATERIALS 2006'!M98/'PRICE INDEX OF MATERIALS 2006'!L98*100-100</f>
        <v>0</v>
      </c>
      <c r="Y98" s="190" t="n">
        <f aca="false">'PRICE INDEX OF MATERIALS 2006'!M98/'PRICE INDEX OF MATERIALS 2005'!L98*100-100</f>
        <v>-0.835453195747704</v>
      </c>
      <c r="Z98" s="189" t="n">
        <f aca="false">AVERAGE('PRICE INDEX OF MATERIALS 2006'!F98:M98)/AVERAGE('PRICE INDEX OF MATERIALS 2005'!E98:L98)*100-100</f>
        <v>-1.75686023080888</v>
      </c>
      <c r="AA98" s="190" t="n">
        <f aca="false">'PRICE INDEX OF MATERIALS 2006'!N98/'PRICE INDEX OF MATERIALS 2006'!M98*100-100</f>
        <v>0</v>
      </c>
      <c r="AB98" s="190" t="n">
        <f aca="false">'PRICE INDEX OF MATERIALS 2006'!N98/'PRICE INDEX OF MATERIALS 2005'!M98*100-100</f>
        <v>-0.835453195747704</v>
      </c>
      <c r="AC98" s="189" t="n">
        <f aca="false">AVERAGE('PRICE INDEX OF MATERIALS 2006'!F98:N98)/AVERAGE('PRICE INDEX OF MATERIALS 2005'!E98:M98)*100-100</f>
        <v>-1.65419976793923</v>
      </c>
      <c r="AD98" s="190" t="n">
        <f aca="false">'PRICE INDEX OF MATERIALS 2006'!O98/'PRICE INDEX OF MATERIALS 2006'!N98*100-100</f>
        <v>0.0924306025878821</v>
      </c>
      <c r="AE98" s="190" t="n">
        <f aca="false">'PRICE INDEX OF MATERIALS 2006'!O98/'PRICE INDEX OF MATERIALS 2005'!N98*100-100</f>
        <v>2.66822941303187</v>
      </c>
      <c r="AF98" s="189" t="n">
        <f aca="false">AVERAGE('PRICE INDEX OF MATERIALS 2006'!F98:O98)/AVERAGE('PRICE INDEX OF MATERIALS 2005'!E98:N98)*100-100</f>
        <v>-1.23388618945459</v>
      </c>
      <c r="AG98" s="190" t="n">
        <f aca="false">'PRICE INDEX OF MATERIALS 2006'!P98/'PRICE INDEX OF MATERIALS 2006'!O98*100-100</f>
        <v>1.66050714922221</v>
      </c>
      <c r="AH98" s="190" t="n">
        <f aca="false">'PRICE INDEX OF MATERIALS 2006'!P98/'PRICE INDEX OF MATERIALS 2005'!O98*100-100</f>
        <v>4.37304270241512</v>
      </c>
      <c r="AI98" s="189" t="n">
        <f aca="false">AVERAGE('PRICE INDEX OF MATERIALS 2006'!F98:P98)/AVERAGE('PRICE INDEX OF MATERIALS 2005'!E98:O98)*100-100</f>
        <v>-0.736986301272353</v>
      </c>
      <c r="AJ98" s="190" t="n">
        <f aca="false">'PRICE INDEX OF MATERIALS 2006'!Q98/'PRICE INDEX OF MATERIALS 2006'!P98*100-100</f>
        <v>0</v>
      </c>
      <c r="AK98" s="190" t="n">
        <f aca="false">'PRICE INDEX OF MATERIALS 2006'!Q98/'PRICE INDEX OF MATERIALS 2005'!P98*100-100</f>
        <v>4.37304270241512</v>
      </c>
      <c r="AL98" s="189" t="n">
        <f aca="false">AVERAGE('PRICE INDEX OF MATERIALS 2006'!F98:Q98)/AVERAGE('PRICE INDEX OF MATERIALS 2005'!E98:P98)*100-100</f>
        <v>-0.320989566757319</v>
      </c>
      <c r="AM98" s="8"/>
    </row>
    <row r="99" customFormat="false" ht="11.85" hidden="false" customHeight="true" outlineLevel="0" collapsed="false">
      <c r="A99" s="8"/>
      <c r="B99" s="118" t="s">
        <v>97</v>
      </c>
      <c r="C99" s="119" t="s">
        <v>98</v>
      </c>
      <c r="D99" s="188" t="n">
        <f aca="false">'PRICE INDEX OF MATERIALS 2006'!F99/'PRICE INDEX OF MATERIALS 2005'!P99*100-100</f>
        <v>0</v>
      </c>
      <c r="E99" s="189" t="n">
        <f aca="false">'PRICE INDEX OF MATERIALS 2006'!F99/'PRICE INDEX OF MATERIALS 2005'!E99*100-100</f>
        <v>0</v>
      </c>
      <c r="F99" s="190" t="n">
        <f aca="false">'PRICE INDEX OF MATERIALS 2006'!G99/'PRICE INDEX OF MATERIALS 2006'!F99*100-100</f>
        <v>0</v>
      </c>
      <c r="G99" s="190" t="n">
        <f aca="false">'PRICE INDEX OF MATERIALS 2006'!G99/'PRICE INDEX OF MATERIALS 2005'!F99*100-100</f>
        <v>0</v>
      </c>
      <c r="H99" s="189" t="n">
        <f aca="false">AVERAGE('PRICE INDEX OF MATERIALS 2006'!F99:G99)/AVERAGE('PRICE INDEX OF MATERIALS 2005'!E99:F99)*100-100</f>
        <v>0</v>
      </c>
      <c r="I99" s="190" t="n">
        <f aca="false">'PRICE INDEX OF MATERIALS 2006'!H99/'PRICE INDEX OF MATERIALS 2006'!G99*100-100</f>
        <v>0</v>
      </c>
      <c r="J99" s="190" t="n">
        <f aca="false">'PRICE INDEX OF MATERIALS 2006'!H99/'PRICE INDEX OF MATERIALS 2005'!G99*100-100</f>
        <v>0</v>
      </c>
      <c r="K99" s="189" t="n">
        <f aca="false">AVERAGE('PRICE INDEX OF MATERIALS 2006'!F99:H99)/AVERAGE('PRICE INDEX OF MATERIALS 2005'!E99:G99)*100-100</f>
        <v>0</v>
      </c>
      <c r="L99" s="190" t="n">
        <f aca="false">'PRICE INDEX OF MATERIALS 2006'!I99/'PRICE INDEX OF MATERIALS 2006'!H99*100-100</f>
        <v>0</v>
      </c>
      <c r="M99" s="190" t="n">
        <f aca="false">'PRICE INDEX OF MATERIALS 2006'!I99/'PRICE INDEX OF MATERIALS 2005'!H99*100-100</f>
        <v>0</v>
      </c>
      <c r="N99" s="189" t="n">
        <f aca="false">AVERAGE('PRICE INDEX OF MATERIALS 2006'!F99:I99)/AVERAGE('PRICE INDEX OF MATERIALS 2005'!E99:H99)*100-100</f>
        <v>0</v>
      </c>
      <c r="O99" s="190" t="n">
        <f aca="false">'PRICE INDEX OF MATERIALS 2006'!J99/'PRICE INDEX OF MATERIALS 2006'!I99*100-100</f>
        <v>0</v>
      </c>
      <c r="P99" s="190" t="n">
        <f aca="false">'PRICE INDEX OF MATERIALS 2006'!J99/'PRICE INDEX OF MATERIALS 2005'!I99*100-100</f>
        <v>0</v>
      </c>
      <c r="Q99" s="189" t="n">
        <f aca="false">AVERAGE('PRICE INDEX OF MATERIALS 2006'!F99:J99)/AVERAGE('PRICE INDEX OF MATERIALS 2005'!E99:I99)*100-100</f>
        <v>0</v>
      </c>
      <c r="R99" s="190" t="n">
        <f aca="false">'PRICE INDEX OF MATERIALS 2006'!K99/'PRICE INDEX OF MATERIALS 2006'!J99*100-100</f>
        <v>0</v>
      </c>
      <c r="S99" s="190" t="n">
        <f aca="false">'PRICE INDEX OF MATERIALS 2006'!K99/'PRICE INDEX OF MATERIALS 2005'!J99*100-100</f>
        <v>0</v>
      </c>
      <c r="T99" s="189" t="n">
        <f aca="false">AVERAGE('PRICE INDEX OF MATERIALS 2006'!F99:K99)/AVERAGE('PRICE INDEX OF MATERIALS 2005'!E99:J99)*100-100</f>
        <v>0</v>
      </c>
      <c r="U99" s="190" t="n">
        <f aca="false">'PRICE INDEX OF MATERIALS 2006'!L99/'PRICE INDEX OF MATERIALS 2006'!K99*100-100</f>
        <v>0</v>
      </c>
      <c r="V99" s="190" t="n">
        <f aca="false">'PRICE INDEX OF MATERIALS 2006'!L99/'PRICE INDEX OF MATERIALS 2005'!K99*100-100</f>
        <v>0</v>
      </c>
      <c r="W99" s="189" t="n">
        <f aca="false">AVERAGE('PRICE INDEX OF MATERIALS 2006'!F99:L99)/AVERAGE('PRICE INDEX OF MATERIALS 2005'!E99:K99)*100-100</f>
        <v>0</v>
      </c>
      <c r="X99" s="190" t="n">
        <f aca="false">'PRICE INDEX OF MATERIALS 2006'!M99/'PRICE INDEX OF MATERIALS 2006'!L99*100-100</f>
        <v>0</v>
      </c>
      <c r="Y99" s="190" t="n">
        <f aca="false">'PRICE INDEX OF MATERIALS 2006'!M99/'PRICE INDEX OF MATERIALS 2005'!L99*100-100</f>
        <v>0</v>
      </c>
      <c r="Z99" s="189" t="n">
        <f aca="false">AVERAGE('PRICE INDEX OF MATERIALS 2006'!F99:M99)/AVERAGE('PRICE INDEX OF MATERIALS 2005'!E99:L99)*100-100</f>
        <v>0</v>
      </c>
      <c r="AA99" s="190" t="n">
        <f aca="false">'PRICE INDEX OF MATERIALS 2006'!N99/'PRICE INDEX OF MATERIALS 2006'!M99*100-100</f>
        <v>0</v>
      </c>
      <c r="AB99" s="190" t="n">
        <f aca="false">'PRICE INDEX OF MATERIALS 2006'!N99/'PRICE INDEX OF MATERIALS 2005'!M99*100-100</f>
        <v>0</v>
      </c>
      <c r="AC99" s="189" t="n">
        <f aca="false">AVERAGE('PRICE INDEX OF MATERIALS 2006'!F99:N99)/AVERAGE('PRICE INDEX OF MATERIALS 2005'!E99:M99)*100-100</f>
        <v>0</v>
      </c>
      <c r="AD99" s="190" t="n">
        <f aca="false">'PRICE INDEX OF MATERIALS 2006'!O99/'PRICE INDEX OF MATERIALS 2006'!N99*100-100</f>
        <v>0</v>
      </c>
      <c r="AE99" s="190" t="n">
        <f aca="false">'PRICE INDEX OF MATERIALS 2006'!O99/'PRICE INDEX OF MATERIALS 2005'!N99*100-100</f>
        <v>0</v>
      </c>
      <c r="AF99" s="189" t="n">
        <f aca="false">AVERAGE('PRICE INDEX OF MATERIALS 2006'!F99:O99)/AVERAGE('PRICE INDEX OF MATERIALS 2005'!E99:N99)*100-100</f>
        <v>0</v>
      </c>
      <c r="AG99" s="190" t="n">
        <f aca="false">'PRICE INDEX OF MATERIALS 2006'!P99/'PRICE INDEX OF MATERIALS 2006'!O99*100-100</f>
        <v>0</v>
      </c>
      <c r="AH99" s="190" t="n">
        <f aca="false">'PRICE INDEX OF MATERIALS 2006'!P99/'PRICE INDEX OF MATERIALS 2005'!O99*100-100</f>
        <v>0</v>
      </c>
      <c r="AI99" s="189" t="n">
        <f aca="false">AVERAGE('PRICE INDEX OF MATERIALS 2006'!F99:P99)/AVERAGE('PRICE INDEX OF MATERIALS 2005'!E99:O99)*100-100</f>
        <v>0</v>
      </c>
      <c r="AJ99" s="190" t="n">
        <f aca="false">'PRICE INDEX OF MATERIALS 2006'!Q99/'PRICE INDEX OF MATERIALS 2006'!P99*100-100</f>
        <v>0</v>
      </c>
      <c r="AK99" s="190" t="n">
        <f aca="false">'PRICE INDEX OF MATERIALS 2006'!Q99/'PRICE INDEX OF MATERIALS 2005'!P99*100-100</f>
        <v>0</v>
      </c>
      <c r="AL99" s="189" t="n">
        <f aca="false">AVERAGE('PRICE INDEX OF MATERIALS 2006'!F99:Q99)/AVERAGE('PRICE INDEX OF MATERIALS 2005'!E99:P99)*100-100</f>
        <v>0</v>
      </c>
      <c r="AM99" s="8"/>
    </row>
    <row r="100" customFormat="false" ht="7.7" hidden="false" customHeight="true" outlineLevel="0" collapsed="false">
      <c r="A100" s="8"/>
      <c r="B100" s="118"/>
      <c r="C100" s="119"/>
      <c r="D100" s="192"/>
      <c r="E100" s="193"/>
      <c r="F100" s="194"/>
      <c r="G100" s="194"/>
      <c r="H100" s="193"/>
      <c r="I100" s="194"/>
      <c r="J100" s="194"/>
      <c r="K100" s="193"/>
      <c r="L100" s="194"/>
      <c r="M100" s="194"/>
      <c r="N100" s="193"/>
      <c r="O100" s="194"/>
      <c r="P100" s="194"/>
      <c r="Q100" s="193"/>
      <c r="R100" s="194"/>
      <c r="S100" s="194"/>
      <c r="T100" s="193"/>
      <c r="U100" s="194"/>
      <c r="V100" s="194"/>
      <c r="W100" s="193"/>
      <c r="X100" s="194"/>
      <c r="Y100" s="194"/>
      <c r="Z100" s="193"/>
      <c r="AA100" s="194"/>
      <c r="AB100" s="194"/>
      <c r="AC100" s="193"/>
      <c r="AD100" s="194"/>
      <c r="AE100" s="194"/>
      <c r="AF100" s="193"/>
      <c r="AG100" s="194"/>
      <c r="AH100" s="194"/>
      <c r="AI100" s="193"/>
      <c r="AJ100" s="194"/>
      <c r="AK100" s="194"/>
      <c r="AL100" s="193"/>
      <c r="AM100" s="8"/>
    </row>
    <row r="101" customFormat="false" ht="12" hidden="false" customHeight="true" outlineLevel="0" collapsed="false">
      <c r="A101" s="8"/>
      <c r="B101" s="49" t="s">
        <v>99</v>
      </c>
      <c r="C101" s="36" t="s">
        <v>100</v>
      </c>
      <c r="D101" s="201" t="n">
        <f aca="false">'PRICE INDEX OF MATERIALS 2006'!F101/'PRICE INDEX OF MATERIALS 2005'!P101*100-100</f>
        <v>-0.790053532983123</v>
      </c>
      <c r="E101" s="202" t="n">
        <f aca="false">'PRICE INDEX OF MATERIALS 2006'!F101/'PRICE INDEX OF MATERIALS 2005'!E101*100-100</f>
        <v>-5.04245547054875</v>
      </c>
      <c r="F101" s="203" t="n">
        <f aca="false">'PRICE INDEX OF MATERIALS 2006'!G101/'PRICE INDEX OF MATERIALS 2006'!F101*100-100</f>
        <v>0</v>
      </c>
      <c r="G101" s="203" t="n">
        <f aca="false">'PRICE INDEX OF MATERIALS 2006'!G101/'PRICE INDEX OF MATERIALS 2005'!F101*100-100</f>
        <v>-5.15681128038796</v>
      </c>
      <c r="H101" s="202" t="n">
        <f aca="false">AVERAGE('PRICE INDEX OF MATERIALS 2006'!F101:G101)/AVERAGE('PRICE INDEX OF MATERIALS 2005'!E101:F101)*100-100</f>
        <v>-5.09966782541757</v>
      </c>
      <c r="I101" s="203" t="n">
        <f aca="false">'PRICE INDEX OF MATERIALS 2006'!H101/'PRICE INDEX OF MATERIALS 2006'!G101*100-100</f>
        <v>0</v>
      </c>
      <c r="J101" s="203" t="n">
        <f aca="false">'PRICE INDEX OF MATERIALS 2006'!H101/'PRICE INDEX OF MATERIALS 2005'!G101*100-100</f>
        <v>-5.15681128038796</v>
      </c>
      <c r="K101" s="202" t="n">
        <f aca="false">AVERAGE('PRICE INDEX OF MATERIALS 2006'!F101:H101)/AVERAGE('PRICE INDEX OF MATERIALS 2005'!E101:G101)*100-100</f>
        <v>-5.11872329313651</v>
      </c>
      <c r="L101" s="203" t="n">
        <f aca="false">'PRICE INDEX OF MATERIALS 2006'!I101/'PRICE INDEX OF MATERIALS 2006'!H101*100-100</f>
        <v>-0.799466555516531</v>
      </c>
      <c r="M101" s="203" t="n">
        <f aca="false">'PRICE INDEX OF MATERIALS 2006'!I101/'PRICE INDEX OF MATERIALS 2005'!H101*100-100</f>
        <v>-5.91505085438668</v>
      </c>
      <c r="N101" s="202" t="n">
        <f aca="false">AVERAGE('PRICE INDEX OF MATERIALS 2006'!F101:I101)/AVERAGE('PRICE INDEX OF MATERIALS 2005'!E101:H101)*100-100</f>
        <v>-5.31786513926194</v>
      </c>
      <c r="O101" s="203" t="n">
        <f aca="false">'PRICE INDEX OF MATERIALS 2006'!J101/'PRICE INDEX OF MATERIALS 2006'!I101*100-100</f>
        <v>0</v>
      </c>
      <c r="P101" s="203" t="n">
        <f aca="false">'PRICE INDEX OF MATERIALS 2006'!J101/'PRICE INDEX OF MATERIALS 2005'!I101*100-100</f>
        <v>-4.22913096254742</v>
      </c>
      <c r="Q101" s="202" t="n">
        <f aca="false">AVERAGE('PRICE INDEX OF MATERIALS 2006'!F101:J101)/AVERAGE('PRICE INDEX OF MATERIALS 2005'!E101:I101)*100-100</f>
        <v>-5.10314375542886</v>
      </c>
      <c r="R101" s="203" t="n">
        <f aca="false">'PRICE INDEX OF MATERIALS 2006'!K101/'PRICE INDEX OF MATERIALS 2006'!J101*100-100</f>
        <v>0.703640859735771</v>
      </c>
      <c r="S101" s="203" t="n">
        <f aca="false">'PRICE INDEX OF MATERIALS 2006'!K101/'PRICE INDEX OF MATERIALS 2005'!J101*100-100</f>
        <v>-0.890703084352538</v>
      </c>
      <c r="T101" s="202" t="n">
        <f aca="false">AVERAGE('PRICE INDEX OF MATERIALS 2006'!F101:K101)/AVERAGE('PRICE INDEX OF MATERIALS 2005'!E101:J101)*100-100</f>
        <v>-4.42487040547361</v>
      </c>
      <c r="U101" s="203" t="n">
        <f aca="false">'PRICE INDEX OF MATERIALS 2006'!L101/'PRICE INDEX OF MATERIALS 2006'!K101*100-100</f>
        <v>0</v>
      </c>
      <c r="V101" s="203" t="n">
        <f aca="false">'PRICE INDEX OF MATERIALS 2006'!L101/'PRICE INDEX OF MATERIALS 2005'!K101*100-100</f>
        <v>-0.890703084352538</v>
      </c>
      <c r="W101" s="202" t="n">
        <f aca="false">AVERAGE('PRICE INDEX OF MATERIALS 2006'!F101:L101)/AVERAGE('PRICE INDEX OF MATERIALS 2005'!E101:K101)*100-100</f>
        <v>-3.93473103157224</v>
      </c>
      <c r="X101" s="203" t="n">
        <f aca="false">'PRICE INDEX OF MATERIALS 2006'!M101/'PRICE INDEX OF MATERIALS 2006'!L101*100-100</f>
        <v>0</v>
      </c>
      <c r="Y101" s="203" t="n">
        <f aca="false">'PRICE INDEX OF MATERIALS 2006'!M101/'PRICE INDEX OF MATERIALS 2005'!L101*100-100</f>
        <v>-0.890703084352538</v>
      </c>
      <c r="Z101" s="202" t="n">
        <f aca="false">AVERAGE('PRICE INDEX OF MATERIALS 2006'!F101:M101)/AVERAGE('PRICE INDEX OF MATERIALS 2005'!E101:L101)*100-100</f>
        <v>-3.56398444955005</v>
      </c>
      <c r="AA101" s="203" t="n">
        <f aca="false">'PRICE INDEX OF MATERIALS 2006'!N101/'PRICE INDEX OF MATERIALS 2006'!M101*100-100</f>
        <v>0</v>
      </c>
      <c r="AB101" s="203" t="n">
        <f aca="false">'PRICE INDEX OF MATERIALS 2006'!N101/'PRICE INDEX OF MATERIALS 2005'!M101*100-100</f>
        <v>-0.890703084352538</v>
      </c>
      <c r="AC101" s="202" t="n">
        <f aca="false">AVERAGE('PRICE INDEX OF MATERIALS 2006'!F101:N101)/AVERAGE('PRICE INDEX OF MATERIALS 2005'!E101:M101)*100-100</f>
        <v>-3.27374275996165</v>
      </c>
      <c r="AD101" s="203" t="n">
        <f aca="false">'PRICE INDEX OF MATERIALS 2006'!O101/'PRICE INDEX OF MATERIALS 2006'!N101*100-100</f>
        <v>0.0724288800708877</v>
      </c>
      <c r="AE101" s="203" t="n">
        <f aca="false">'PRICE INDEX OF MATERIALS 2006'!O101/'PRICE INDEX OF MATERIALS 2005'!N101*100-100</f>
        <v>-0.818919330550415</v>
      </c>
      <c r="AF101" s="202" t="n">
        <f aca="false">AVERAGE('PRICE INDEX OF MATERIALS 2006'!F101:O101)/AVERAGE('PRICE INDEX OF MATERIALS 2005'!E101:N101)*100-100</f>
        <v>-3.03332212323237</v>
      </c>
      <c r="AG101" s="203" t="n">
        <f aca="false">'PRICE INDEX OF MATERIALS 2006'!P101/'PRICE INDEX OF MATERIALS 2006'!O101*100-100</f>
        <v>1.89560169771165</v>
      </c>
      <c r="AH101" s="203" t="n">
        <f aca="false">'PRICE INDEX OF MATERIALS 2006'!P101/'PRICE INDEX OF MATERIALS 2005'!O101*100-100</f>
        <v>1.06115891842845</v>
      </c>
      <c r="AI101" s="202" t="n">
        <f aca="false">AVERAGE('PRICE INDEX OF MATERIALS 2006'!F101:P101)/AVERAGE('PRICE INDEX OF MATERIALS 2005'!E101:O101)*100-100</f>
        <v>-2.66808702208562</v>
      </c>
      <c r="AJ101" s="203" t="n">
        <f aca="false">'PRICE INDEX OF MATERIALS 2006'!Q101/'PRICE INDEX OF MATERIALS 2006'!P101*100-100</f>
        <v>0</v>
      </c>
      <c r="AK101" s="203" t="n">
        <f aca="false">'PRICE INDEX OF MATERIALS 2006'!Q101/'PRICE INDEX OF MATERIALS 2005'!P101*100-100</f>
        <v>1.06115891842845</v>
      </c>
      <c r="AL101" s="202" t="n">
        <f aca="false">AVERAGE('PRICE INDEX OF MATERIALS 2006'!F101:Q101)/AVERAGE('PRICE INDEX OF MATERIALS 2005'!E101:P101)*100-100</f>
        <v>-2.36267486699109</v>
      </c>
      <c r="AM101" s="8"/>
    </row>
    <row r="102" customFormat="false" ht="7.9" hidden="false" customHeight="true" outlineLevel="0" collapsed="false">
      <c r="A102" s="8"/>
      <c r="B102" s="49"/>
      <c r="C102" s="36"/>
      <c r="D102" s="192"/>
      <c r="E102" s="193"/>
      <c r="F102" s="194"/>
      <c r="G102" s="194"/>
      <c r="H102" s="193"/>
      <c r="I102" s="194"/>
      <c r="J102" s="194"/>
      <c r="K102" s="193"/>
      <c r="L102" s="194"/>
      <c r="M102" s="194"/>
      <c r="N102" s="193"/>
      <c r="O102" s="194"/>
      <c r="P102" s="194"/>
      <c r="Q102" s="193"/>
      <c r="R102" s="194"/>
      <c r="S102" s="194"/>
      <c r="T102" s="193"/>
      <c r="U102" s="194"/>
      <c r="V102" s="194"/>
      <c r="W102" s="193"/>
      <c r="X102" s="194"/>
      <c r="Y102" s="194"/>
      <c r="Z102" s="193"/>
      <c r="AA102" s="194"/>
      <c r="AB102" s="194"/>
      <c r="AC102" s="193"/>
      <c r="AD102" s="194"/>
      <c r="AE102" s="194"/>
      <c r="AF102" s="193"/>
      <c r="AG102" s="194"/>
      <c r="AH102" s="194"/>
      <c r="AI102" s="193"/>
      <c r="AJ102" s="194"/>
      <c r="AK102" s="194"/>
      <c r="AL102" s="193"/>
      <c r="AM102" s="8"/>
    </row>
    <row r="103" customFormat="false" ht="11.85" hidden="false" customHeight="true" outlineLevel="0" collapsed="false">
      <c r="A103" s="8"/>
      <c r="B103" s="118" t="s">
        <v>101</v>
      </c>
      <c r="C103" s="119" t="s">
        <v>102</v>
      </c>
      <c r="D103" s="188" t="n">
        <f aca="false">'PRICE INDEX OF MATERIALS 2006'!F103/'PRICE INDEX OF MATERIALS 2005'!P103*100-100</f>
        <v>0</v>
      </c>
      <c r="E103" s="189" t="n">
        <f aca="false">'PRICE INDEX OF MATERIALS 2006'!F103/'PRICE INDEX OF MATERIALS 2005'!E103*100-100</f>
        <v>0</v>
      </c>
      <c r="F103" s="190" t="n">
        <f aca="false">'PRICE INDEX OF MATERIALS 2006'!G103/'PRICE INDEX OF MATERIALS 2006'!F103*100-100</f>
        <v>0</v>
      </c>
      <c r="G103" s="190" t="n">
        <f aca="false">'PRICE INDEX OF MATERIALS 2006'!G103/'PRICE INDEX OF MATERIALS 2005'!F103*100-100</f>
        <v>0</v>
      </c>
      <c r="H103" s="189" t="n">
        <f aca="false">AVERAGE('PRICE INDEX OF MATERIALS 2006'!F103:G103)/AVERAGE('PRICE INDEX OF MATERIALS 2005'!E103:F103)*100-100</f>
        <v>0</v>
      </c>
      <c r="I103" s="190" t="n">
        <f aca="false">'PRICE INDEX OF MATERIALS 2006'!H103/'PRICE INDEX OF MATERIALS 2006'!G103*100-100</f>
        <v>0</v>
      </c>
      <c r="J103" s="190" t="n">
        <f aca="false">'PRICE INDEX OF MATERIALS 2006'!H103/'PRICE INDEX OF MATERIALS 2005'!G103*100-100</f>
        <v>0</v>
      </c>
      <c r="K103" s="189" t="n">
        <f aca="false">AVERAGE('PRICE INDEX OF MATERIALS 2006'!F103:H103)/AVERAGE('PRICE INDEX OF MATERIALS 2005'!E103:G103)*100-100</f>
        <v>0</v>
      </c>
      <c r="L103" s="190" t="n">
        <f aca="false">'PRICE INDEX OF MATERIALS 2006'!I103/'PRICE INDEX OF MATERIALS 2006'!H103*100-100</f>
        <v>0</v>
      </c>
      <c r="M103" s="190" t="n">
        <f aca="false">'PRICE INDEX OF MATERIALS 2006'!I103/'PRICE INDEX OF MATERIALS 2005'!H103*100-100</f>
        <v>0</v>
      </c>
      <c r="N103" s="189" t="n">
        <f aca="false">AVERAGE('PRICE INDEX OF MATERIALS 2006'!F103:I103)/AVERAGE('PRICE INDEX OF MATERIALS 2005'!E103:H103)*100-100</f>
        <v>0</v>
      </c>
      <c r="O103" s="190" t="n">
        <f aca="false">'PRICE INDEX OF MATERIALS 2006'!J103/'PRICE INDEX OF MATERIALS 2006'!I103*100-100</f>
        <v>0</v>
      </c>
      <c r="P103" s="190" t="n">
        <f aca="false">'PRICE INDEX OF MATERIALS 2006'!J103/'PRICE INDEX OF MATERIALS 2005'!I103*100-100</f>
        <v>0</v>
      </c>
      <c r="Q103" s="189" t="n">
        <f aca="false">AVERAGE('PRICE INDEX OF MATERIALS 2006'!F103:J103)/AVERAGE('PRICE INDEX OF MATERIALS 2005'!E103:I103)*100-100</f>
        <v>0</v>
      </c>
      <c r="R103" s="190" t="n">
        <f aca="false">'PRICE INDEX OF MATERIALS 2006'!K103/'PRICE INDEX OF MATERIALS 2006'!J103*100-100</f>
        <v>4.88088481701516</v>
      </c>
      <c r="S103" s="190" t="n">
        <f aca="false">'PRICE INDEX OF MATERIALS 2006'!K103/'PRICE INDEX OF MATERIALS 2005'!J103*100-100</f>
        <v>4.88088481701516</v>
      </c>
      <c r="T103" s="189" t="n">
        <f aca="false">AVERAGE('PRICE INDEX OF MATERIALS 2006'!F103:K103)/AVERAGE('PRICE INDEX OF MATERIALS 2005'!E103:J103)*100-100</f>
        <v>0.813480802835855</v>
      </c>
      <c r="U103" s="190" t="n">
        <f aca="false">'PRICE INDEX OF MATERIALS 2006'!L103/'PRICE INDEX OF MATERIALS 2006'!K103*100-100</f>
        <v>0</v>
      </c>
      <c r="V103" s="190" t="n">
        <f aca="false">'PRICE INDEX OF MATERIALS 2006'!L103/'PRICE INDEX OF MATERIALS 2005'!K103*100-100</f>
        <v>4.88088481701516</v>
      </c>
      <c r="W103" s="189" t="n">
        <f aca="false">AVERAGE('PRICE INDEX OF MATERIALS 2006'!F103:L103)/AVERAGE('PRICE INDEX OF MATERIALS 2005'!E103:K103)*100-100</f>
        <v>1.39453851914719</v>
      </c>
      <c r="X103" s="190" t="n">
        <f aca="false">'PRICE INDEX OF MATERIALS 2006'!M103/'PRICE INDEX OF MATERIALS 2006'!L103*100-100</f>
        <v>0</v>
      </c>
      <c r="Y103" s="190" t="n">
        <f aca="false">'PRICE INDEX OF MATERIALS 2006'!M103/'PRICE INDEX OF MATERIALS 2005'!L103*100-100</f>
        <v>4.88088481701516</v>
      </c>
      <c r="Z103" s="189" t="n">
        <f aca="false">AVERAGE('PRICE INDEX OF MATERIALS 2006'!F103:M103)/AVERAGE('PRICE INDEX OF MATERIALS 2005'!E103:L103)*100-100</f>
        <v>1.83033180638068</v>
      </c>
      <c r="AA103" s="190" t="n">
        <f aca="false">'PRICE INDEX OF MATERIALS 2006'!N103/'PRICE INDEX OF MATERIALS 2006'!M103*100-100</f>
        <v>0</v>
      </c>
      <c r="AB103" s="190" t="n">
        <f aca="false">'PRICE INDEX OF MATERIALS 2006'!N103/'PRICE INDEX OF MATERIALS 2005'!M103*100-100</f>
        <v>4.88088481701516</v>
      </c>
      <c r="AC103" s="189" t="n">
        <f aca="false">AVERAGE('PRICE INDEX OF MATERIALS 2006'!F103:N103)/AVERAGE('PRICE INDEX OF MATERIALS 2005'!E103:M103)*100-100</f>
        <v>2.16928214089562</v>
      </c>
      <c r="AD103" s="190" t="n">
        <f aca="false">'PRICE INDEX OF MATERIALS 2006'!O103/'PRICE INDEX OF MATERIALS 2006'!N103*100-100</f>
        <v>0</v>
      </c>
      <c r="AE103" s="190" t="n">
        <f aca="false">'PRICE INDEX OF MATERIALS 2006'!O103/'PRICE INDEX OF MATERIALS 2005'!N103*100-100</f>
        <v>4.88088481701516</v>
      </c>
      <c r="AF103" s="189" t="n">
        <f aca="false">AVERAGE('PRICE INDEX OF MATERIALS 2006'!F103:O103)/AVERAGE('PRICE INDEX OF MATERIALS 2005'!E103:N103)*100-100</f>
        <v>2.44044240850758</v>
      </c>
      <c r="AG103" s="190" t="n">
        <f aca="false">'PRICE INDEX OF MATERIALS 2006'!P103/'PRICE INDEX OF MATERIALS 2006'!O103*100-100</f>
        <v>11.5113564113344</v>
      </c>
      <c r="AH103" s="190" t="n">
        <f aca="false">'PRICE INDEX OF MATERIALS 2006'!P103/'PRICE INDEX OF MATERIALS 2005'!O103*100-100</f>
        <v>16.9540972756629</v>
      </c>
      <c r="AI103" s="189" t="n">
        <f aca="false">AVERAGE('PRICE INDEX OF MATERIALS 2006'!F103:P103)/AVERAGE('PRICE INDEX OF MATERIALS 2005'!E103:O103)*100-100</f>
        <v>3.75986557824896</v>
      </c>
      <c r="AJ103" s="190" t="n">
        <f aca="false">'PRICE INDEX OF MATERIALS 2006'!Q103/'PRICE INDEX OF MATERIALS 2006'!P103*100-100</f>
        <v>0</v>
      </c>
      <c r="AK103" s="190" t="n">
        <f aca="false">'PRICE INDEX OF MATERIALS 2006'!Q103/'PRICE INDEX OF MATERIALS 2005'!P103*100-100</f>
        <v>16.9540972756629</v>
      </c>
      <c r="AL103" s="189" t="n">
        <f aca="false">AVERAGE('PRICE INDEX OF MATERIALS 2006'!F103:Q103)/AVERAGE('PRICE INDEX OF MATERIALS 2005'!E103:P103)*100-100</f>
        <v>4.8593848863668</v>
      </c>
      <c r="AM103" s="8"/>
    </row>
    <row r="104" customFormat="false" ht="11.85" hidden="false" customHeight="true" outlineLevel="0" collapsed="false">
      <c r="A104" s="8"/>
      <c r="B104" s="118" t="s">
        <v>103</v>
      </c>
      <c r="C104" s="119" t="s">
        <v>104</v>
      </c>
      <c r="D104" s="188" t="n">
        <f aca="false">'PRICE INDEX OF MATERIALS 2006'!F104/'PRICE INDEX OF MATERIALS 2005'!P104*100-100</f>
        <v>-1.29907631492527</v>
      </c>
      <c r="E104" s="189" t="n">
        <f aca="false">'PRICE INDEX OF MATERIALS 2006'!F104/'PRICE INDEX OF MATERIALS 2005'!E104*100-100</f>
        <v>-8.24545839332799</v>
      </c>
      <c r="F104" s="190" t="n">
        <f aca="false">'PRICE INDEX OF MATERIALS 2006'!G104/'PRICE INDEX OF MATERIALS 2006'!F104*100-100</f>
        <v>0</v>
      </c>
      <c r="G104" s="190" t="n">
        <f aca="false">'PRICE INDEX OF MATERIALS 2006'!G104/'PRICE INDEX OF MATERIALS 2005'!F104*100-100</f>
        <v>-8.24545839332799</v>
      </c>
      <c r="H104" s="189" t="n">
        <f aca="false">AVERAGE('PRICE INDEX OF MATERIALS 2006'!F104:G104)/AVERAGE('PRICE INDEX OF MATERIALS 2005'!E104:F104)*100-100</f>
        <v>-8.24545839332799</v>
      </c>
      <c r="I104" s="188" t="n">
        <f aca="false">'PRICE INDEX OF MATERIALS 2006'!H104/'PRICE INDEX OF MATERIALS 2006'!G104*100-100</f>
        <v>0</v>
      </c>
      <c r="J104" s="190" t="n">
        <f aca="false">'PRICE INDEX OF MATERIALS 2006'!H104/'PRICE INDEX OF MATERIALS 2005'!G104*100-100</f>
        <v>-8.24545839332799</v>
      </c>
      <c r="K104" s="189" t="n">
        <f aca="false">AVERAGE('PRICE INDEX OF MATERIALS 2006'!F104:H104)/AVERAGE('PRICE INDEX OF MATERIALS 2005'!E104:G104)*100-100</f>
        <v>-8.24545839332799</v>
      </c>
      <c r="L104" s="188" t="n">
        <f aca="false">'PRICE INDEX OF MATERIALS 2006'!I104/'PRICE INDEX OF MATERIALS 2006'!H104*100-100</f>
        <v>-1.32133349390212</v>
      </c>
      <c r="M104" s="190" t="n">
        <f aca="false">'PRICE INDEX OF MATERIALS 2006'!I104/'PRICE INDEX OF MATERIALS 2005'!H104*100-100</f>
        <v>-9.45784188375332</v>
      </c>
      <c r="N104" s="189" t="n">
        <f aca="false">AVERAGE('PRICE INDEX OF MATERIALS 2006'!F104:I104)/AVERAGE('PRICE INDEX OF MATERIALS 2005'!E104:H104)*100-100</f>
        <v>-8.54855426593433</v>
      </c>
      <c r="O104" s="188" t="n">
        <f aca="false">'PRICE INDEX OF MATERIALS 2006'!J104/'PRICE INDEX OF MATERIALS 2006'!I104*100-100</f>
        <v>0</v>
      </c>
      <c r="P104" s="190" t="n">
        <f aca="false">'PRICE INDEX OF MATERIALS 2006'!J104/'PRICE INDEX OF MATERIALS 2005'!I104*100-100</f>
        <v>-6.83551106568419</v>
      </c>
      <c r="Q104" s="189" t="n">
        <f aca="false">AVERAGE('PRICE INDEX OF MATERIALS 2006'!F104:J104)/AVERAGE('PRICE INDEX OF MATERIALS 2005'!E104:I104)*100-100</f>
        <v>-8.21370411443787</v>
      </c>
      <c r="R104" s="188" t="n">
        <f aca="false">'PRICE INDEX OF MATERIALS 2006'!K104/'PRICE INDEX OF MATERIALS 2006'!J104*100-100</f>
        <v>0</v>
      </c>
      <c r="S104" s="190" t="n">
        <f aca="false">'PRICE INDEX OF MATERIALS 2006'!K104/'PRICE INDEX OF MATERIALS 2005'!J104*100-100</f>
        <v>-2.60324467836693</v>
      </c>
      <c r="T104" s="189" t="n">
        <f aca="false">AVERAGE('PRICE INDEX OF MATERIALS 2006'!F104:K104)/AVERAGE('PRICE INDEX OF MATERIALS 2005'!E104:J104)*100-100</f>
        <v>-7.32992397467756</v>
      </c>
      <c r="U104" s="188" t="n">
        <f aca="false">'PRICE INDEX OF MATERIALS 2006'!L104/'PRICE INDEX OF MATERIALS 2006'!K104*100-100</f>
        <v>0</v>
      </c>
      <c r="V104" s="190" t="n">
        <f aca="false">'PRICE INDEX OF MATERIALS 2006'!L104/'PRICE INDEX OF MATERIALS 2005'!K104*100-100</f>
        <v>-2.60324467836693</v>
      </c>
      <c r="W104" s="189" t="n">
        <f aca="false">AVERAGE('PRICE INDEX OF MATERIALS 2006'!F104:L104)/AVERAGE('PRICE INDEX OF MATERIALS 2005'!E104:K104)*100-100</f>
        <v>-6.68668541836651</v>
      </c>
      <c r="X104" s="188" t="n">
        <f aca="false">'PRICE INDEX OF MATERIALS 2006'!M104/'PRICE INDEX OF MATERIALS 2006'!L104*100-100</f>
        <v>0</v>
      </c>
      <c r="Y104" s="190" t="n">
        <f aca="false">'PRICE INDEX OF MATERIALS 2006'!M104/'PRICE INDEX OF MATERIALS 2005'!L104*100-100</f>
        <v>-2.60324467836693</v>
      </c>
      <c r="Z104" s="189" t="n">
        <f aca="false">AVERAGE('PRICE INDEX OF MATERIALS 2006'!F104:M104)/AVERAGE('PRICE INDEX OF MATERIALS 2005'!E104:L104)*100-100</f>
        <v>-6.19754822884757</v>
      </c>
      <c r="AA104" s="188" t="n">
        <f aca="false">'PRICE INDEX OF MATERIALS 2006'!N104/'PRICE INDEX OF MATERIALS 2006'!M104*100-100</f>
        <v>0</v>
      </c>
      <c r="AB104" s="190" t="n">
        <f aca="false">'PRICE INDEX OF MATERIALS 2006'!N104/'PRICE INDEX OF MATERIALS 2005'!M104*100-100</f>
        <v>-2.60324467836693</v>
      </c>
      <c r="AC104" s="189" t="n">
        <f aca="false">AVERAGE('PRICE INDEX OF MATERIALS 2006'!F104:N104)/AVERAGE('PRICE INDEX OF MATERIALS 2005'!E104:M104)*100-100</f>
        <v>-5.81305887425164</v>
      </c>
      <c r="AD104" s="188" t="n">
        <f aca="false">'PRICE INDEX OF MATERIALS 2006'!O104/'PRICE INDEX OF MATERIALS 2006'!N104*100-100</f>
        <v>0</v>
      </c>
      <c r="AE104" s="190" t="n">
        <f aca="false">'PRICE INDEX OF MATERIALS 2006'!O104/'PRICE INDEX OF MATERIALS 2005'!N104*100-100</f>
        <v>-2.60324467836693</v>
      </c>
      <c r="AF104" s="189" t="n">
        <f aca="false">AVERAGE('PRICE INDEX OF MATERIALS 2006'!F104:O104)/AVERAGE('PRICE INDEX OF MATERIALS 2005'!E104:N104)*100-100</f>
        <v>-5.50287952639621</v>
      </c>
      <c r="AG104" s="188" t="n">
        <f aca="false">'PRICE INDEX OF MATERIALS 2006'!P104/'PRICE INDEX OF MATERIALS 2006'!O104*100-100</f>
        <v>0</v>
      </c>
      <c r="AH104" s="190" t="n">
        <f aca="false">'PRICE INDEX OF MATERIALS 2006'!P104/'PRICE INDEX OF MATERIALS 2005'!O104*100-100</f>
        <v>-2.60324467836693</v>
      </c>
      <c r="AI104" s="189" t="n">
        <f aca="false">AVERAGE('PRICE INDEX OF MATERIALS 2006'!F104:P104)/AVERAGE('PRICE INDEX OF MATERIALS 2005'!E104:O104)*100-100</f>
        <v>-5.2473657491678</v>
      </c>
      <c r="AJ104" s="188" t="n">
        <f aca="false">'PRICE INDEX OF MATERIALS 2006'!Q104/'PRICE INDEX OF MATERIALS 2006'!P104*100-100</f>
        <v>0</v>
      </c>
      <c r="AK104" s="190" t="n">
        <f aca="false">'PRICE INDEX OF MATERIALS 2006'!Q104/'PRICE INDEX OF MATERIALS 2005'!P104*100-100</f>
        <v>-2.60324467836693</v>
      </c>
      <c r="AL104" s="189" t="n">
        <f aca="false">AVERAGE('PRICE INDEX OF MATERIALS 2006'!F104:Q104)/AVERAGE('PRICE INDEX OF MATERIALS 2005'!E104:P104)*100-100</f>
        <v>-5.03323657729897</v>
      </c>
      <c r="AM104" s="8"/>
    </row>
    <row r="105" customFormat="false" ht="11.85" hidden="false" customHeight="true" outlineLevel="0" collapsed="false">
      <c r="A105" s="8"/>
      <c r="B105" s="118" t="s">
        <v>105</v>
      </c>
      <c r="C105" s="119" t="s">
        <v>106</v>
      </c>
      <c r="D105" s="188" t="n">
        <f aca="false">'PRICE INDEX OF MATERIALS 2006'!F105/'PRICE INDEX OF MATERIALS 2005'!P105*100-100</f>
        <v>0</v>
      </c>
      <c r="E105" s="189" t="n">
        <f aca="false">'PRICE INDEX OF MATERIALS 2006'!F105/'PRICE INDEX OF MATERIALS 2005'!E105*100-100</f>
        <v>0</v>
      </c>
      <c r="F105" s="190" t="n">
        <f aca="false">'PRICE INDEX OF MATERIALS 2006'!G105/'PRICE INDEX OF MATERIALS 2006'!F105*100-100</f>
        <v>0</v>
      </c>
      <c r="G105" s="190" t="n">
        <f aca="false">'PRICE INDEX OF MATERIALS 2006'!G105/'PRICE INDEX OF MATERIALS 2005'!F105*100-100</f>
        <v>0</v>
      </c>
      <c r="H105" s="189" t="n">
        <f aca="false">AVERAGE('PRICE INDEX OF MATERIALS 2006'!F105:G105)/AVERAGE('PRICE INDEX OF MATERIALS 2005'!E105:F105)*100-100</f>
        <v>0</v>
      </c>
      <c r="I105" s="188" t="n">
        <f aca="false">'PRICE INDEX OF MATERIALS 2006'!H105/'PRICE INDEX OF MATERIALS 2006'!G105*100-100</f>
        <v>0</v>
      </c>
      <c r="J105" s="190" t="n">
        <f aca="false">'PRICE INDEX OF MATERIALS 2006'!H105/'PRICE INDEX OF MATERIALS 2005'!G105*100-100</f>
        <v>0</v>
      </c>
      <c r="K105" s="189" t="n">
        <f aca="false">AVERAGE('PRICE INDEX OF MATERIALS 2006'!F105:H105)/AVERAGE('PRICE INDEX OF MATERIALS 2005'!E105:G105)*100-100</f>
        <v>0</v>
      </c>
      <c r="L105" s="188" t="n">
        <f aca="false">'PRICE INDEX OF MATERIALS 2006'!I105/'PRICE INDEX OF MATERIALS 2006'!H105*100-100</f>
        <v>0</v>
      </c>
      <c r="M105" s="190" t="n">
        <f aca="false">'PRICE INDEX OF MATERIALS 2006'!I105/'PRICE INDEX OF MATERIALS 2005'!H105*100-100</f>
        <v>0</v>
      </c>
      <c r="N105" s="189" t="n">
        <f aca="false">AVERAGE('PRICE INDEX OF MATERIALS 2006'!F105:I105)/AVERAGE('PRICE INDEX OF MATERIALS 2005'!E105:H105)*100-100</f>
        <v>0</v>
      </c>
      <c r="O105" s="188" t="n">
        <f aca="false">'PRICE INDEX OF MATERIALS 2006'!J105/'PRICE INDEX OF MATERIALS 2006'!I105*100-100</f>
        <v>0</v>
      </c>
      <c r="P105" s="190" t="n">
        <f aca="false">'PRICE INDEX OF MATERIALS 2006'!J105/'PRICE INDEX OF MATERIALS 2005'!I105*100-100</f>
        <v>0</v>
      </c>
      <c r="Q105" s="189" t="n">
        <f aca="false">AVERAGE('PRICE INDEX OF MATERIALS 2006'!F105:J105)/AVERAGE('PRICE INDEX OF MATERIALS 2005'!E105:I105)*100-100</f>
        <v>0</v>
      </c>
      <c r="R105" s="188" t="n">
        <f aca="false">'PRICE INDEX OF MATERIALS 2006'!K105/'PRICE INDEX OF MATERIALS 2006'!J105*100-100</f>
        <v>0</v>
      </c>
      <c r="S105" s="190" t="n">
        <f aca="false">'PRICE INDEX OF MATERIALS 2006'!K105/'PRICE INDEX OF MATERIALS 2005'!J105*100-100</f>
        <v>0</v>
      </c>
      <c r="T105" s="189" t="n">
        <f aca="false">AVERAGE('PRICE INDEX OF MATERIALS 2006'!F105:K105)/AVERAGE('PRICE INDEX OF MATERIALS 2005'!E105:J105)*100-100</f>
        <v>0</v>
      </c>
      <c r="U105" s="188" t="n">
        <f aca="false">'PRICE INDEX OF MATERIALS 2006'!L105/'PRICE INDEX OF MATERIALS 2006'!K105*100-100</f>
        <v>0</v>
      </c>
      <c r="V105" s="190" t="n">
        <f aca="false">'PRICE INDEX OF MATERIALS 2006'!L105/'PRICE INDEX OF MATERIALS 2005'!K105*100-100</f>
        <v>0</v>
      </c>
      <c r="W105" s="189" t="n">
        <f aca="false">AVERAGE('PRICE INDEX OF MATERIALS 2006'!F105:L105)/AVERAGE('PRICE INDEX OF MATERIALS 2005'!E105:K105)*100-100</f>
        <v>0</v>
      </c>
      <c r="X105" s="188" t="n">
        <f aca="false">'PRICE INDEX OF MATERIALS 2006'!M105/'PRICE INDEX OF MATERIALS 2006'!L105*100-100</f>
        <v>0</v>
      </c>
      <c r="Y105" s="190" t="n">
        <f aca="false">'PRICE INDEX OF MATERIALS 2006'!M105/'PRICE INDEX OF MATERIALS 2005'!L105*100-100</f>
        <v>0</v>
      </c>
      <c r="Z105" s="189" t="n">
        <f aca="false">AVERAGE('PRICE INDEX OF MATERIALS 2006'!F105:M105)/AVERAGE('PRICE INDEX OF MATERIALS 2005'!E105:L105)*100-100</f>
        <v>0</v>
      </c>
      <c r="AA105" s="188" t="n">
        <f aca="false">'PRICE INDEX OF MATERIALS 2006'!N105/'PRICE INDEX OF MATERIALS 2006'!M105*100-100</f>
        <v>0</v>
      </c>
      <c r="AB105" s="190" t="n">
        <f aca="false">'PRICE INDEX OF MATERIALS 2006'!N105/'PRICE INDEX OF MATERIALS 2005'!M105*100-100</f>
        <v>0</v>
      </c>
      <c r="AC105" s="189" t="n">
        <f aca="false">AVERAGE('PRICE INDEX OF MATERIALS 2006'!F105:N105)/AVERAGE('PRICE INDEX OF MATERIALS 2005'!E105:M105)*100-100</f>
        <v>0</v>
      </c>
      <c r="AD105" s="188" t="n">
        <f aca="false">'PRICE INDEX OF MATERIALS 2006'!O105/'PRICE INDEX OF MATERIALS 2006'!N105*100-100</f>
        <v>0</v>
      </c>
      <c r="AE105" s="190" t="n">
        <f aca="false">'PRICE INDEX OF MATERIALS 2006'!O105/'PRICE INDEX OF MATERIALS 2005'!N105*100-100</f>
        <v>0</v>
      </c>
      <c r="AF105" s="189" t="n">
        <f aca="false">AVERAGE('PRICE INDEX OF MATERIALS 2006'!F105:O105)/AVERAGE('PRICE INDEX OF MATERIALS 2005'!E105:N105)*100-100</f>
        <v>0</v>
      </c>
      <c r="AG105" s="188" t="n">
        <f aca="false">'PRICE INDEX OF MATERIALS 2006'!P105/'PRICE INDEX OF MATERIALS 2006'!O105*100-100</f>
        <v>0</v>
      </c>
      <c r="AH105" s="190" t="n">
        <f aca="false">'PRICE INDEX OF MATERIALS 2006'!P105/'PRICE INDEX OF MATERIALS 2005'!O105*100-100</f>
        <v>0</v>
      </c>
      <c r="AI105" s="189" t="n">
        <f aca="false">AVERAGE('PRICE INDEX OF MATERIALS 2006'!F105:P105)/AVERAGE('PRICE INDEX OF MATERIALS 2005'!E105:O105)*100-100</f>
        <v>0</v>
      </c>
      <c r="AJ105" s="188" t="n">
        <f aca="false">'PRICE INDEX OF MATERIALS 2006'!Q105/'PRICE INDEX OF MATERIALS 2006'!P105*100-100</f>
        <v>0</v>
      </c>
      <c r="AK105" s="190" t="n">
        <f aca="false">'PRICE INDEX OF MATERIALS 2006'!Q105/'PRICE INDEX OF MATERIALS 2005'!P105*100-100</f>
        <v>0</v>
      </c>
      <c r="AL105" s="189" t="n">
        <f aca="false">AVERAGE('PRICE INDEX OF MATERIALS 2006'!F105:Q105)/AVERAGE('PRICE INDEX OF MATERIALS 2005'!E105:P105)*100-100</f>
        <v>0</v>
      </c>
      <c r="AM105" s="8"/>
    </row>
    <row r="106" customFormat="false" ht="11.85" hidden="false" customHeight="true" outlineLevel="0" collapsed="false">
      <c r="A106" s="8"/>
      <c r="B106" s="118" t="s">
        <v>107</v>
      </c>
      <c r="C106" s="119" t="s">
        <v>108</v>
      </c>
      <c r="D106" s="188"/>
      <c r="E106" s="193"/>
      <c r="F106" s="190"/>
      <c r="G106" s="194"/>
      <c r="H106" s="193"/>
      <c r="I106" s="188"/>
      <c r="J106" s="194"/>
      <c r="K106" s="193"/>
      <c r="L106" s="188"/>
      <c r="M106" s="194"/>
      <c r="N106" s="193"/>
      <c r="O106" s="188"/>
      <c r="P106" s="194"/>
      <c r="Q106" s="193"/>
      <c r="R106" s="188"/>
      <c r="S106" s="194"/>
      <c r="T106" s="193"/>
      <c r="U106" s="188"/>
      <c r="V106" s="194"/>
      <c r="W106" s="193"/>
      <c r="X106" s="188"/>
      <c r="Y106" s="194"/>
      <c r="Z106" s="193"/>
      <c r="AA106" s="188"/>
      <c r="AB106" s="194"/>
      <c r="AC106" s="193"/>
      <c r="AD106" s="188"/>
      <c r="AE106" s="194"/>
      <c r="AF106" s="193"/>
      <c r="AG106" s="188"/>
      <c r="AH106" s="194"/>
      <c r="AI106" s="193"/>
      <c r="AJ106" s="188"/>
      <c r="AK106" s="194"/>
      <c r="AL106" s="193"/>
      <c r="AM106" s="8"/>
    </row>
    <row r="107" customFormat="false" ht="11.85" hidden="false" customHeight="true" outlineLevel="0" collapsed="false">
      <c r="A107" s="8"/>
      <c r="B107" s="118"/>
      <c r="C107" s="119" t="s">
        <v>109</v>
      </c>
      <c r="D107" s="188" t="n">
        <f aca="false">'PRICE INDEX OF MATERIALS 2006'!F107/'PRICE INDEX OF MATERIALS 2005'!P107*100-100</f>
        <v>0</v>
      </c>
      <c r="E107" s="189" t="n">
        <f aca="false">'PRICE INDEX OF MATERIALS 2006'!F107/'PRICE INDEX OF MATERIALS 2005'!E107*100-100</f>
        <v>0.954712765807969</v>
      </c>
      <c r="F107" s="190" t="n">
        <f aca="false">'PRICE INDEX OF MATERIALS 2006'!G107/'PRICE INDEX OF MATERIALS 2006'!F107*100-100</f>
        <v>0</v>
      </c>
      <c r="G107" s="190" t="n">
        <f aca="false">'PRICE INDEX OF MATERIALS 2006'!G107/'PRICE INDEX OF MATERIALS 2005'!F107*100-100</f>
        <v>0</v>
      </c>
      <c r="H107" s="189" t="n">
        <f aca="false">AVERAGE('PRICE INDEX OF MATERIALS 2006'!F107:G107)/AVERAGE('PRICE INDEX OF MATERIALS 2005'!E107:F107)*100-100</f>
        <v>0.475088517541053</v>
      </c>
      <c r="I107" s="188" t="n">
        <f aca="false">'PRICE INDEX OF MATERIALS 2006'!H107/'PRICE INDEX OF MATERIALS 2006'!G107*100-100</f>
        <v>0</v>
      </c>
      <c r="J107" s="190" t="n">
        <f aca="false">'PRICE INDEX OF MATERIALS 2006'!H107/'PRICE INDEX OF MATERIALS 2005'!G107*100-100</f>
        <v>0</v>
      </c>
      <c r="K107" s="189" t="n">
        <f aca="false">AVERAGE('PRICE INDEX OF MATERIALS 2006'!F107:H107)/AVERAGE('PRICE INDEX OF MATERIALS 2005'!E107:G107)*100-100</f>
        <v>0.316224895637788</v>
      </c>
      <c r="L107" s="188" t="n">
        <f aca="false">'PRICE INDEX OF MATERIALS 2006'!I107/'PRICE INDEX OF MATERIALS 2006'!H107*100-100</f>
        <v>0</v>
      </c>
      <c r="M107" s="190" t="n">
        <f aca="false">'PRICE INDEX OF MATERIALS 2006'!I107/'PRICE INDEX OF MATERIALS 2005'!H107*100-100</f>
        <v>0</v>
      </c>
      <c r="N107" s="189" t="n">
        <f aca="false">AVERAGE('PRICE INDEX OF MATERIALS 2006'!F107:I107)/AVERAGE('PRICE INDEX OF MATERIALS 2005'!E107:H107)*100-100</f>
        <v>0.236981323242787</v>
      </c>
      <c r="O107" s="188" t="n">
        <f aca="false">'PRICE INDEX OF MATERIALS 2006'!J107/'PRICE INDEX OF MATERIALS 2006'!I107*100-100</f>
        <v>0</v>
      </c>
      <c r="P107" s="190" t="n">
        <f aca="false">'PRICE INDEX OF MATERIALS 2006'!J107/'PRICE INDEX OF MATERIALS 2005'!I107*100-100</f>
        <v>0</v>
      </c>
      <c r="Q107" s="189" t="n">
        <f aca="false">AVERAGE('PRICE INDEX OF MATERIALS 2006'!F107:J107)/AVERAGE('PRICE INDEX OF MATERIALS 2005'!E107:I107)*100-100</f>
        <v>0.189495244926462</v>
      </c>
      <c r="R107" s="188" t="n">
        <f aca="false">'PRICE INDEX OF MATERIALS 2006'!K107/'PRICE INDEX OF MATERIALS 2006'!J107*100-100</f>
        <v>0</v>
      </c>
      <c r="S107" s="190" t="n">
        <f aca="false">'PRICE INDEX OF MATERIALS 2006'!K107/'PRICE INDEX OF MATERIALS 2005'!J107*100-100</f>
        <v>0</v>
      </c>
      <c r="T107" s="189" t="n">
        <f aca="false">AVERAGE('PRICE INDEX OF MATERIALS 2006'!F107:K107)/AVERAGE('PRICE INDEX OF MATERIALS 2005'!E107:J107)*100-100</f>
        <v>0.157862847007294</v>
      </c>
      <c r="U107" s="188" t="n">
        <f aca="false">'PRICE INDEX OF MATERIALS 2006'!L107/'PRICE INDEX OF MATERIALS 2006'!K107*100-100</f>
        <v>0</v>
      </c>
      <c r="V107" s="190" t="n">
        <f aca="false">'PRICE INDEX OF MATERIALS 2006'!L107/'PRICE INDEX OF MATERIALS 2005'!K107*100-100</f>
        <v>0</v>
      </c>
      <c r="W107" s="189" t="n">
        <f aca="false">AVERAGE('PRICE INDEX OF MATERIALS 2006'!F107:L107)/AVERAGE('PRICE INDEX OF MATERIALS 2005'!E107:K107)*100-100</f>
        <v>0.135280503484211</v>
      </c>
      <c r="X107" s="188" t="n">
        <f aca="false">'PRICE INDEX OF MATERIALS 2006'!M107/'PRICE INDEX OF MATERIALS 2006'!L107*100-100</f>
        <v>0</v>
      </c>
      <c r="Y107" s="190" t="n">
        <f aca="false">'PRICE INDEX OF MATERIALS 2006'!M107/'PRICE INDEX OF MATERIALS 2005'!L107*100-100</f>
        <v>0</v>
      </c>
      <c r="Z107" s="189" t="n">
        <f aca="false">AVERAGE('PRICE INDEX OF MATERIALS 2006'!F107:M107)/AVERAGE('PRICE INDEX OF MATERIALS 2005'!E107:L107)*100-100</f>
        <v>0.118350427416928</v>
      </c>
      <c r="AA107" s="188" t="n">
        <f aca="false">'PRICE INDEX OF MATERIALS 2006'!N107/'PRICE INDEX OF MATERIALS 2006'!M107*100-100</f>
        <v>0</v>
      </c>
      <c r="AB107" s="190" t="n">
        <f aca="false">'PRICE INDEX OF MATERIALS 2006'!N107/'PRICE INDEX OF MATERIALS 2005'!M107*100-100</f>
        <v>0</v>
      </c>
      <c r="AC107" s="189" t="n">
        <f aca="false">AVERAGE('PRICE INDEX OF MATERIALS 2006'!F107:N107)/AVERAGE('PRICE INDEX OF MATERIALS 2005'!E107:M107)*100-100</f>
        <v>0.10518654784515</v>
      </c>
      <c r="AD107" s="188" t="n">
        <f aca="false">'PRICE INDEX OF MATERIALS 2006'!O107/'PRICE INDEX OF MATERIALS 2006'!N107*100-100</f>
        <v>0.538882985018631</v>
      </c>
      <c r="AE107" s="190" t="n">
        <f aca="false">'PRICE INDEX OF MATERIALS 2006'!O107/'PRICE INDEX OF MATERIALS 2005'!N107*100-100</f>
        <v>0.538882985018631</v>
      </c>
      <c r="AF107" s="189" t="n">
        <f aca="false">AVERAGE('PRICE INDEX OF MATERIALS 2006'!F107:O107)/AVERAGE('PRICE INDEX OF MATERIALS 2005'!E107:N107)*100-100</f>
        <v>0.148597244372212</v>
      </c>
      <c r="AG107" s="188" t="n">
        <f aca="false">'PRICE INDEX OF MATERIALS 2006'!P107/'PRICE INDEX OF MATERIALS 2006'!O107*100-100</f>
        <v>1.24791622721618</v>
      </c>
      <c r="AH107" s="190" t="n">
        <f aca="false">'PRICE INDEX OF MATERIALS 2006'!P107/'PRICE INDEX OF MATERIALS 2005'!O107*100-100</f>
        <v>1.79352402045056</v>
      </c>
      <c r="AI107" s="189" t="n">
        <f aca="false">AVERAGE('PRICE INDEX OF MATERIALS 2006'!F107:P107)/AVERAGE('PRICE INDEX OF MATERIALS 2005'!E107:O107)*100-100</f>
        <v>0.298264713252365</v>
      </c>
      <c r="AJ107" s="188" t="n">
        <f aca="false">'PRICE INDEX OF MATERIALS 2006'!Q107/'PRICE INDEX OF MATERIALS 2006'!P107*100-100</f>
        <v>0</v>
      </c>
      <c r="AK107" s="190" t="n">
        <f aca="false">'PRICE INDEX OF MATERIALS 2006'!Q107/'PRICE INDEX OF MATERIALS 2005'!P107*100-100</f>
        <v>1.79352402045056</v>
      </c>
      <c r="AL107" s="189" t="n">
        <f aca="false">AVERAGE('PRICE INDEX OF MATERIALS 2006'!F107:Q107)/AVERAGE('PRICE INDEX OF MATERIALS 2005'!E107:P107)*100-100</f>
        <v>0.422967930403757</v>
      </c>
      <c r="AM107" s="8"/>
    </row>
    <row r="108" customFormat="false" ht="7.7" hidden="false" customHeight="true" outlineLevel="0" collapsed="false">
      <c r="A108" s="8"/>
      <c r="B108" s="118"/>
      <c r="C108" s="119"/>
      <c r="D108" s="192"/>
      <c r="E108" s="193"/>
      <c r="F108" s="194"/>
      <c r="G108" s="194"/>
      <c r="H108" s="193"/>
      <c r="I108" s="194"/>
      <c r="J108" s="194"/>
      <c r="K108" s="193"/>
      <c r="L108" s="194"/>
      <c r="M108" s="194"/>
      <c r="N108" s="193"/>
      <c r="O108" s="194"/>
      <c r="P108" s="194"/>
      <c r="Q108" s="193"/>
      <c r="R108" s="194"/>
      <c r="S108" s="194"/>
      <c r="T108" s="193"/>
      <c r="U108" s="194"/>
      <c r="V108" s="194"/>
      <c r="W108" s="193"/>
      <c r="X108" s="194"/>
      <c r="Y108" s="194"/>
      <c r="Z108" s="193"/>
      <c r="AA108" s="194"/>
      <c r="AB108" s="194"/>
      <c r="AC108" s="193"/>
      <c r="AD108" s="194"/>
      <c r="AE108" s="194"/>
      <c r="AF108" s="193"/>
      <c r="AG108" s="194"/>
      <c r="AH108" s="194"/>
      <c r="AI108" s="193"/>
      <c r="AJ108" s="194"/>
      <c r="AK108" s="194"/>
      <c r="AL108" s="193"/>
      <c r="AM108" s="8"/>
    </row>
    <row r="109" customFormat="false" ht="15" hidden="false" customHeight="true" outlineLevel="0" collapsed="false">
      <c r="A109" s="8"/>
      <c r="B109" s="49" t="s">
        <v>110</v>
      </c>
      <c r="C109" s="36" t="s">
        <v>21</v>
      </c>
      <c r="D109" s="201" t="n">
        <f aca="false">'PRICE INDEX OF MATERIALS 2006'!F109/'PRICE INDEX OF MATERIALS 2005'!P109*100-100</f>
        <v>1.91415620076856</v>
      </c>
      <c r="E109" s="202" t="n">
        <f aca="false">'PRICE INDEX OF MATERIALS 2006'!F109/'PRICE INDEX OF MATERIALS 2005'!E109*100-100</f>
        <v>2.30314738892434</v>
      </c>
      <c r="F109" s="203" t="n">
        <f aca="false">'PRICE INDEX OF MATERIALS 2006'!G109/'PRICE INDEX OF MATERIALS 2006'!F109*100-100</f>
        <v>0.371392985141682</v>
      </c>
      <c r="G109" s="203" t="n">
        <f aca="false">'PRICE INDEX OF MATERIALS 2006'!G109/'PRICE INDEX OF MATERIALS 2005'!F109*100-100</f>
        <v>2.09876528571328</v>
      </c>
      <c r="H109" s="202" t="n">
        <f aca="false">AVERAGE('PRICE INDEX OF MATERIALS 2006'!F109:G109)/AVERAGE('PRICE INDEX OF MATERIALS 2005'!E109:F109)*100-100</f>
        <v>2.200664743247</v>
      </c>
      <c r="I109" s="201" t="n">
        <f aca="false">'PRICE INDEX OF MATERIALS 2006'!H109/'PRICE INDEX OF MATERIALS 2006'!G109*100-100</f>
        <v>2.13740576682385</v>
      </c>
      <c r="J109" s="203" t="n">
        <f aca="false">'PRICE INDEX OF MATERIALS 2006'!H109/'PRICE INDEX OF MATERIALS 2005'!G109*100-100</f>
        <v>5.14856870780642</v>
      </c>
      <c r="K109" s="202" t="n">
        <f aca="false">AVERAGE('PRICE INDEX OF MATERIALS 2006'!F109:H109)/AVERAGE('PRICE INDEX OF MATERIALS 2005'!E109:G109)*100-100</f>
        <v>3.17974191236527</v>
      </c>
      <c r="L109" s="201" t="n">
        <f aca="false">'PRICE INDEX OF MATERIALS 2006'!I109/'PRICE INDEX OF MATERIALS 2006'!H109*100-100</f>
        <v>1.98019836996292</v>
      </c>
      <c r="M109" s="203" t="n">
        <f aca="false">'PRICE INDEX OF MATERIALS 2006'!I109/'PRICE INDEX OF MATERIALS 2005'!H109*100-100</f>
        <v>7.84105759468304</v>
      </c>
      <c r="N109" s="202" t="n">
        <f aca="false">AVERAGE('PRICE INDEX OF MATERIALS 2006'!F109:I109)/AVERAGE('PRICE INDEX OF MATERIALS 2005'!E109:H109)*100-100</f>
        <v>4.33695930307133</v>
      </c>
      <c r="O109" s="201" t="n">
        <f aca="false">'PRICE INDEX OF MATERIALS 2006'!J109/'PRICE INDEX OF MATERIALS 2006'!I109*100-100</f>
        <v>0.856778879456854</v>
      </c>
      <c r="P109" s="203" t="n">
        <f aca="false">'PRICE INDEX OF MATERIALS 2006'!J109/'PRICE INDEX OF MATERIALS 2005'!I109*100-100</f>
        <v>9.54335191222913</v>
      </c>
      <c r="Q109" s="202" t="n">
        <f aca="false">AVERAGE('PRICE INDEX OF MATERIALS 2006'!F109:J109)/AVERAGE('PRICE INDEX OF MATERIALS 2005'!E109:I109)*100-100</f>
        <v>5.36652891033418</v>
      </c>
      <c r="R109" s="201" t="n">
        <f aca="false">'PRICE INDEX OF MATERIALS 2006'!K109/'PRICE INDEX OF MATERIALS 2006'!J109*100-100</f>
        <v>0.940400259713897</v>
      </c>
      <c r="S109" s="203" t="n">
        <f aca="false">'PRICE INDEX OF MATERIALS 2006'!K109/'PRICE INDEX OF MATERIALS 2005'!J109*100-100</f>
        <v>11.0528242644045</v>
      </c>
      <c r="T109" s="202" t="n">
        <f aca="false">AVERAGE('PRICE INDEX OF MATERIALS 2006'!F109:K109)/AVERAGE('PRICE INDEX OF MATERIALS 2005'!E109:J109)*100-100</f>
        <v>6.30196191121894</v>
      </c>
      <c r="U109" s="201" t="n">
        <f aca="false">'PRICE INDEX OF MATERIALS 2006'!L109/'PRICE INDEX OF MATERIALS 2006'!K109*100-100</f>
        <v>0.102836966244382</v>
      </c>
      <c r="V109" s="203" t="n">
        <f aca="false">'PRICE INDEX OF MATERIALS 2006'!L109/'PRICE INDEX OF MATERIALS 2005'!K109*100-100</f>
        <v>11.921723177456</v>
      </c>
      <c r="W109" s="202" t="n">
        <f aca="false">AVERAGE('PRICE INDEX OF MATERIALS 2006'!F109:L109)/AVERAGE('PRICE INDEX OF MATERIALS 2005'!E109:K109)*100-100</f>
        <v>7.09124844573665</v>
      </c>
      <c r="X109" s="201" t="n">
        <f aca="false">'PRICE INDEX OF MATERIALS 2006'!M109/'PRICE INDEX OF MATERIALS 2006'!L109*100-100</f>
        <v>-0.322870333923802</v>
      </c>
      <c r="Y109" s="203" t="n">
        <f aca="false">'PRICE INDEX OF MATERIALS 2006'!M109/'PRICE INDEX OF MATERIALS 2005'!L109*100-100</f>
        <v>10.9033866184303</v>
      </c>
      <c r="Z109" s="202" t="n">
        <f aca="false">AVERAGE('PRICE INDEX OF MATERIALS 2006'!F109:M109)/AVERAGE('PRICE INDEX OF MATERIALS 2005'!E109:L109)*100-100</f>
        <v>7.563157383755</v>
      </c>
      <c r="AA109" s="201" t="n">
        <f aca="false">'PRICE INDEX OF MATERIALS 2006'!N109/'PRICE INDEX OF MATERIALS 2006'!M109*100-100</f>
        <v>1.6489080774102</v>
      </c>
      <c r="AB109" s="203" t="n">
        <f aca="false">'PRICE INDEX OF MATERIALS 2006'!N109/'PRICE INDEX OF MATERIALS 2005'!M109*100-100</f>
        <v>10.071686134086</v>
      </c>
      <c r="AC109" s="202" t="n">
        <f aca="false">AVERAGE('PRICE INDEX OF MATERIALS 2006'!F109:N109)/AVERAGE('PRICE INDEX OF MATERIALS 2005'!E109:M109)*100-100</f>
        <v>7.84541145972915</v>
      </c>
      <c r="AD109" s="201" t="n">
        <f aca="false">'PRICE INDEX OF MATERIALS 2006'!O109/'PRICE INDEX OF MATERIALS 2006'!N109*100-100</f>
        <v>0.624827490544604</v>
      </c>
      <c r="AE109" s="203" t="n">
        <f aca="false">'PRICE INDEX OF MATERIALS 2006'!O109/'PRICE INDEX OF MATERIALS 2005'!N109*100-100</f>
        <v>9.51958298758137</v>
      </c>
      <c r="AF109" s="202" t="n">
        <f aca="false">AVERAGE('PRICE INDEX OF MATERIALS 2006'!F109:O109)/AVERAGE('PRICE INDEX OF MATERIALS 2005'!E109:N109)*100-100</f>
        <v>8.01645479144115</v>
      </c>
      <c r="AG109" s="201" t="n">
        <f aca="false">'PRICE INDEX OF MATERIALS 2006'!P109/'PRICE INDEX OF MATERIALS 2006'!O109*100-100</f>
        <v>0.509742196595383</v>
      </c>
      <c r="AH109" s="203" t="n">
        <f aca="false">'PRICE INDEX OF MATERIALS 2006'!P109/'PRICE INDEX OF MATERIALS 2005'!O109*100-100</f>
        <v>10.8986104137289</v>
      </c>
      <c r="AI109" s="202" t="n">
        <f aca="false">AVERAGE('PRICE INDEX OF MATERIALS 2006'!F109:P109)/AVERAGE('PRICE INDEX OF MATERIALS 2005'!E109:O109)*100-100</f>
        <v>8.2818227678316</v>
      </c>
      <c r="AJ109" s="201" t="n">
        <f aca="false">'PRICE INDEX OF MATERIALS 2006'!Q109/'PRICE INDEX OF MATERIALS 2006'!P109*100-100</f>
        <v>0.820271986687089</v>
      </c>
      <c r="AK109" s="203" t="n">
        <f aca="false">'PRICE INDEX OF MATERIALS 2006'!Q109/'PRICE INDEX OF MATERIALS 2005'!P109*100-100</f>
        <v>12.1814516538447</v>
      </c>
      <c r="AL109" s="202" t="n">
        <f aca="false">AVERAGE('PRICE INDEX OF MATERIALS 2006'!F109:Q109)/AVERAGE('PRICE INDEX OF MATERIALS 2005'!E109:P109)*100-100</f>
        <v>8.60959905232379</v>
      </c>
      <c r="AM109" s="8"/>
    </row>
    <row r="110" customFormat="false" ht="7.9" hidden="false" customHeight="true" outlineLevel="0" collapsed="false">
      <c r="A110" s="8"/>
      <c r="B110" s="117"/>
      <c r="C110" s="36"/>
      <c r="D110" s="213"/>
      <c r="E110" s="214"/>
      <c r="F110" s="215"/>
      <c r="G110" s="215"/>
      <c r="H110" s="214"/>
      <c r="I110" s="215"/>
      <c r="J110" s="215"/>
      <c r="K110" s="214"/>
      <c r="L110" s="215"/>
      <c r="M110" s="215"/>
      <c r="N110" s="214"/>
      <c r="O110" s="215"/>
      <c r="P110" s="215"/>
      <c r="Q110" s="214"/>
      <c r="R110" s="215"/>
      <c r="S110" s="215"/>
      <c r="T110" s="214"/>
      <c r="U110" s="215"/>
      <c r="V110" s="215"/>
      <c r="W110" s="214"/>
      <c r="X110" s="215"/>
      <c r="Y110" s="215"/>
      <c r="Z110" s="214"/>
      <c r="AA110" s="215"/>
      <c r="AB110" s="215"/>
      <c r="AC110" s="214"/>
      <c r="AD110" s="215"/>
      <c r="AE110" s="215"/>
      <c r="AF110" s="214"/>
      <c r="AG110" s="215"/>
      <c r="AH110" s="215"/>
      <c r="AI110" s="214"/>
      <c r="AJ110" s="215"/>
      <c r="AK110" s="215"/>
      <c r="AL110" s="214"/>
      <c r="AM110" s="8"/>
    </row>
    <row r="111" customFormat="false" ht="12.6" hidden="false" customHeight="true" outlineLevel="0" collapsed="false">
      <c r="A111" s="8"/>
      <c r="B111" s="49" t="s">
        <v>111</v>
      </c>
      <c r="C111" s="36" t="s">
        <v>112</v>
      </c>
      <c r="D111" s="201" t="n">
        <f aca="false">'PRICE INDEX OF MATERIALS 2006'!F111/'PRICE INDEX OF MATERIALS 2005'!P111*100-100</f>
        <v>0.836761641647257</v>
      </c>
      <c r="E111" s="202" t="n">
        <f aca="false">'PRICE INDEX OF MATERIALS 2006'!F111/'PRICE INDEX OF MATERIALS 2005'!E111*100-100</f>
        <v>-2.15667831237218</v>
      </c>
      <c r="F111" s="203" t="n">
        <f aca="false">'PRICE INDEX OF MATERIALS 2006'!G111/'PRICE INDEX OF MATERIALS 2006'!F111*100-100</f>
        <v>0.593289935214941</v>
      </c>
      <c r="G111" s="203" t="n">
        <f aca="false">'PRICE INDEX OF MATERIALS 2006'!G111/'PRICE INDEX OF MATERIALS 2005'!F111*100-100</f>
        <v>-1.04870517163756</v>
      </c>
      <c r="H111" s="202" t="n">
        <f aca="false">AVERAGE('PRICE INDEX OF MATERIALS 2006'!F111:G111)/AVERAGE('PRICE INDEX OF MATERIALS 2005'!E111:F111)*100-100</f>
        <v>-1.60417225308484</v>
      </c>
      <c r="I111" s="201" t="n">
        <f aca="false">'PRICE INDEX OF MATERIALS 2006'!H111/'PRICE INDEX OF MATERIALS 2006'!G111*100-100</f>
        <v>3.17387753449849</v>
      </c>
      <c r="J111" s="203" t="n">
        <f aca="false">'PRICE INDEX OF MATERIALS 2006'!H111/'PRICE INDEX OF MATERIALS 2005'!G111*100-100</f>
        <v>3.66236182325584</v>
      </c>
      <c r="K111" s="202" t="n">
        <f aca="false">AVERAGE('PRICE INDEX OF MATERIALS 2006'!F111:H111)/AVERAGE('PRICE INDEX OF MATERIALS 2005'!E111:G111)*100-100</f>
        <v>0.130404160594395</v>
      </c>
      <c r="L111" s="201" t="n">
        <f aca="false">'PRICE INDEX OF MATERIALS 2006'!I111/'PRICE INDEX OF MATERIALS 2006'!H111*100-100</f>
        <v>2.04794009043607</v>
      </c>
      <c r="M111" s="203" t="n">
        <f aca="false">'PRICE INDEX OF MATERIALS 2006'!I111/'PRICE INDEX OF MATERIALS 2005'!H111*100-100</f>
        <v>6.72494096179017</v>
      </c>
      <c r="N111" s="202" t="n">
        <f aca="false">AVERAGE('PRICE INDEX OF MATERIALS 2006'!F111:I111)/AVERAGE('PRICE INDEX OF MATERIALS 2005'!E111:H111)*100-100</f>
        <v>1.75340443025867</v>
      </c>
      <c r="O111" s="201" t="n">
        <f aca="false">'PRICE INDEX OF MATERIALS 2006'!J111/'PRICE INDEX OF MATERIALS 2006'!I111*100-100</f>
        <v>1.05808808200918</v>
      </c>
      <c r="P111" s="203" t="n">
        <f aca="false">'PRICE INDEX OF MATERIALS 2006'!J111/'PRICE INDEX OF MATERIALS 2005'!I111*100-100</f>
        <v>9.06350875305976</v>
      </c>
      <c r="Q111" s="202" t="n">
        <f aca="false">AVERAGE('PRICE INDEX OF MATERIALS 2006'!F111:J111)/AVERAGE('PRICE INDEX OF MATERIALS 2005'!E111:I111)*100-100</f>
        <v>3.18430734785689</v>
      </c>
      <c r="R111" s="201" t="n">
        <f aca="false">'PRICE INDEX OF MATERIALS 2006'!K111/'PRICE INDEX OF MATERIALS 2006'!J111*100-100</f>
        <v>1.47995210293077</v>
      </c>
      <c r="S111" s="203" t="n">
        <f aca="false">'PRICE INDEX OF MATERIALS 2006'!K111/'PRICE INDEX OF MATERIALS 2005'!J111*100-100</f>
        <v>12.0422054146137</v>
      </c>
      <c r="T111" s="202" t="n">
        <f aca="false">AVERAGE('PRICE INDEX OF MATERIALS 2006'!F111:K111)/AVERAGE('PRICE INDEX OF MATERIALS 2005'!E111:J111)*100-100</f>
        <v>4.61954621192882</v>
      </c>
      <c r="U111" s="201" t="n">
        <f aca="false">'PRICE INDEX OF MATERIALS 2006'!L111/'PRICE INDEX OF MATERIALS 2006'!K111*100-100</f>
        <v>0.160978896087599</v>
      </c>
      <c r="V111" s="203" t="n">
        <f aca="false">'PRICE INDEX OF MATERIALS 2006'!L111/'PRICE INDEX OF MATERIALS 2005'!K111*100-100</f>
        <v>13.4305481121123</v>
      </c>
      <c r="W111" s="202" t="n">
        <f aca="false">AVERAGE('PRICE INDEX OF MATERIALS 2006'!F111:L111)/AVERAGE('PRICE INDEX OF MATERIALS 2005'!E111:K111)*100-100</f>
        <v>5.83684526608901</v>
      </c>
      <c r="X111" s="201" t="n">
        <f aca="false">'PRICE INDEX OF MATERIALS 2006'!M111/'PRICE INDEX OF MATERIALS 2006'!L111*100-100</f>
        <v>-0.505121270609621</v>
      </c>
      <c r="Y111" s="203" t="n">
        <f aca="false">'PRICE INDEX OF MATERIALS 2006'!M111/'PRICE INDEX OF MATERIALS 2005'!L111*100-100</f>
        <v>11.8926040946393</v>
      </c>
      <c r="Z111" s="202" t="n">
        <f aca="false">AVERAGE('PRICE INDEX OF MATERIALS 2006'!F111:M111)/AVERAGE('PRICE INDEX OF MATERIALS 2005'!E111:L111)*100-100</f>
        <v>6.57749601459439</v>
      </c>
      <c r="AA111" s="201" t="n">
        <f aca="false">'PRICE INDEX OF MATERIALS 2006'!N111/'PRICE INDEX OF MATERIALS 2006'!M111*100-100</f>
        <v>1.18737768395623</v>
      </c>
      <c r="AB111" s="203" t="n">
        <f aca="false">'PRICE INDEX OF MATERIALS 2006'!N111/'PRICE INDEX OF MATERIALS 2005'!M111*100-100</f>
        <v>9.11912841045618</v>
      </c>
      <c r="AC111" s="202" t="n">
        <f aca="false">AVERAGE('PRICE INDEX OF MATERIALS 2006'!F111:N111)/AVERAGE('PRICE INDEX OF MATERIALS 2005'!E111:M111)*100-100</f>
        <v>6.8637146781424</v>
      </c>
      <c r="AD111" s="201" t="n">
        <f aca="false">'PRICE INDEX OF MATERIALS 2006'!O111/'PRICE INDEX OF MATERIALS 2006'!N111*100-100</f>
        <v>0.935020411200966</v>
      </c>
      <c r="AE111" s="203" t="n">
        <f aca="false">'PRICE INDEX OF MATERIALS 2006'!O111/'PRICE INDEX OF MATERIALS 2005'!N111*100-100</f>
        <v>9.49944396700522</v>
      </c>
      <c r="AF111" s="202" t="n">
        <f aca="false">AVERAGE('PRICE INDEX OF MATERIALS 2006'!F111:O111)/AVERAGE('PRICE INDEX OF MATERIALS 2005'!E111:N111)*100-100</f>
        <v>7.13188841286852</v>
      </c>
      <c r="AG111" s="201" t="n">
        <f aca="false">'PRICE INDEX OF MATERIALS 2006'!P111/'PRICE INDEX OF MATERIALS 2006'!O111*100-100</f>
        <v>0.800115247951183</v>
      </c>
      <c r="AH111" s="203" t="n">
        <f aca="false">'PRICE INDEX OF MATERIALS 2006'!P111/'PRICE INDEX OF MATERIALS 2005'!O111*100-100</f>
        <v>11.6726220252504</v>
      </c>
      <c r="AI111" s="202" t="n">
        <f aca="false">AVERAGE('PRICE INDEX OF MATERIALS 2006'!F111:P111)/AVERAGE('PRICE INDEX OF MATERIALS 2005'!E111:O111)*100-100</f>
        <v>7.54679704283569</v>
      </c>
      <c r="AJ111" s="201" t="n">
        <f aca="false">'PRICE INDEX OF MATERIALS 2006'!Q111/'PRICE INDEX OF MATERIALS 2006'!P111*100-100</f>
        <v>0.3232909289963</v>
      </c>
      <c r="AK111" s="203" t="n">
        <f aca="false">'PRICE INDEX OF MATERIALS 2006'!Q111/'PRICE INDEX OF MATERIALS 2005'!P111*100-100</f>
        <v>12.7310444634878</v>
      </c>
      <c r="AL111" s="202" t="n">
        <f aca="false">AVERAGE('PRICE INDEX OF MATERIALS 2006'!F111:Q111)/AVERAGE('PRICE INDEX OF MATERIALS 2005'!E111:P111)*100-100</f>
        <v>7.97838388487332</v>
      </c>
      <c r="AM111" s="8"/>
    </row>
    <row r="112" customFormat="false" ht="7.9" hidden="false" customHeight="true" outlineLevel="0" collapsed="false">
      <c r="A112" s="8"/>
      <c r="B112" s="117"/>
      <c r="C112" s="36"/>
      <c r="D112" s="213"/>
      <c r="E112" s="214"/>
      <c r="F112" s="215"/>
      <c r="G112" s="215"/>
      <c r="H112" s="214"/>
      <c r="I112" s="215"/>
      <c r="J112" s="215"/>
      <c r="K112" s="214"/>
      <c r="L112" s="215"/>
      <c r="M112" s="215"/>
      <c r="N112" s="214"/>
      <c r="O112" s="215"/>
      <c r="P112" s="215"/>
      <c r="Q112" s="214"/>
      <c r="R112" s="215"/>
      <c r="S112" s="215"/>
      <c r="T112" s="214"/>
      <c r="U112" s="215"/>
      <c r="V112" s="215"/>
      <c r="W112" s="214"/>
      <c r="X112" s="215"/>
      <c r="Y112" s="215"/>
      <c r="Z112" s="214"/>
      <c r="AA112" s="215"/>
      <c r="AB112" s="215"/>
      <c r="AC112" s="214"/>
      <c r="AD112" s="215"/>
      <c r="AE112" s="215"/>
      <c r="AF112" s="214"/>
      <c r="AG112" s="215"/>
      <c r="AH112" s="215"/>
      <c r="AI112" s="214"/>
      <c r="AJ112" s="215"/>
      <c r="AK112" s="215"/>
      <c r="AL112" s="214"/>
      <c r="AM112" s="8"/>
    </row>
    <row r="113" customFormat="false" ht="11.85" hidden="false" customHeight="true" outlineLevel="0" collapsed="false">
      <c r="A113" s="8"/>
      <c r="B113" s="118" t="s">
        <v>113</v>
      </c>
      <c r="C113" s="119" t="s">
        <v>114</v>
      </c>
      <c r="D113" s="188" t="n">
        <f aca="false">'PRICE INDEX OF MATERIALS 2006'!F113/'PRICE INDEX OF MATERIALS 2005'!P113*100-100</f>
        <v>0</v>
      </c>
      <c r="E113" s="189" t="n">
        <f aca="false">'PRICE INDEX OF MATERIALS 2006'!F113/'PRICE INDEX OF MATERIALS 2005'!E113*100-100</f>
        <v>-8.38909851135313</v>
      </c>
      <c r="F113" s="190" t="n">
        <f aca="false">'PRICE INDEX OF MATERIALS 2006'!G113/'PRICE INDEX OF MATERIALS 2006'!F113*100-100</f>
        <v>1.73609924935812</v>
      </c>
      <c r="G113" s="190" t="n">
        <f aca="false">'PRICE INDEX OF MATERIALS 2006'!G113/'PRICE INDEX OF MATERIALS 2005'!F113*100-100</f>
        <v>-5.63104113136609</v>
      </c>
      <c r="H113" s="189" t="n">
        <f aca="false">AVERAGE('PRICE INDEX OF MATERIALS 2006'!F113:G113)/AVERAGE('PRICE INDEX OF MATERIALS 2005'!E113:F113)*100-100</f>
        <v>-7.01865409840615</v>
      </c>
      <c r="I113" s="188" t="n">
        <f aca="false">'PRICE INDEX OF MATERIALS 2006'!H113/'PRICE INDEX OF MATERIALS 2006'!G113*100-100</f>
        <v>3.72083063637176</v>
      </c>
      <c r="J113" s="190" t="n">
        <f aca="false">'PRICE INDEX OF MATERIALS 2006'!H113/'PRICE INDEX OF MATERIALS 2005'!G113*100-100</f>
        <v>1.42120626322581</v>
      </c>
      <c r="K113" s="189" t="n">
        <f aca="false">AVERAGE('PRICE INDEX OF MATERIALS 2006'!F113:H113)/AVERAGE('PRICE INDEX OF MATERIALS 2005'!E113:G113)*100-100</f>
        <v>-4.28317649130715</v>
      </c>
      <c r="L113" s="188" t="n">
        <f aca="false">'PRICE INDEX OF MATERIALS 2006'!I113/'PRICE INDEX OF MATERIALS 2006'!H113*100-100</f>
        <v>3.44554097836655</v>
      </c>
      <c r="M113" s="190" t="n">
        <f aca="false">'PRICE INDEX OF MATERIALS 2006'!I113/'PRICE INDEX OF MATERIALS 2005'!H113*100-100</f>
        <v>7.71078926565552</v>
      </c>
      <c r="N113" s="189" t="n">
        <f aca="false">AVERAGE('PRICE INDEX OF MATERIALS 2006'!F113:I113)/AVERAGE('PRICE INDEX OF MATERIALS 2005'!E113:H113)*100-100</f>
        <v>-1.40522113291247</v>
      </c>
      <c r="O113" s="188" t="n">
        <f aca="false">'PRICE INDEX OF MATERIALS 2006'!J113/'PRICE INDEX OF MATERIALS 2006'!I113*100-100</f>
        <v>1.23030846049035</v>
      </c>
      <c r="P113" s="190" t="n">
        <f aca="false">'PRICE INDEX OF MATERIALS 2006'!J113/'PRICE INDEX OF MATERIALS 2005'!I113*100-100</f>
        <v>11.8629871721581</v>
      </c>
      <c r="Q113" s="189" t="n">
        <f aca="false">AVERAGE('PRICE INDEX OF MATERIALS 2006'!F113:J113)/AVERAGE('PRICE INDEX OF MATERIALS 2005'!E113:I113)*100-100</f>
        <v>1.10980080300247</v>
      </c>
      <c r="R113" s="188" t="n">
        <f aca="false">'PRICE INDEX OF MATERIALS 2006'!K113/'PRICE INDEX OF MATERIALS 2006'!J113*100-100</f>
        <v>1.22797885497721</v>
      </c>
      <c r="S113" s="190" t="n">
        <f aca="false">'PRICE INDEX OF MATERIALS 2006'!K113/'PRICE INDEX OF MATERIALS 2005'!J113*100-100</f>
        <v>18.1517519366994</v>
      </c>
      <c r="T113" s="189" t="n">
        <f aca="false">AVERAGE('PRICE INDEX OF MATERIALS 2006'!F113:K113)/AVERAGE('PRICE INDEX OF MATERIALS 2005'!E113:J113)*100-100</f>
        <v>3.7297958868659</v>
      </c>
      <c r="U113" s="188" t="n">
        <f aca="false">'PRICE INDEX OF MATERIALS 2006'!L113/'PRICE INDEX OF MATERIALS 2006'!K113*100-100</f>
        <v>0</v>
      </c>
      <c r="V113" s="190" t="n">
        <f aca="false">'PRICE INDEX OF MATERIALS 2006'!L113/'PRICE INDEX OF MATERIALS 2005'!K113*100-100</f>
        <v>20.2948552855114</v>
      </c>
      <c r="W113" s="189" t="n">
        <f aca="false">AVERAGE('PRICE INDEX OF MATERIALS 2006'!F113:L113)/AVERAGE('PRICE INDEX OF MATERIALS 2005'!E113:K113)*100-100</f>
        <v>5.90295886182972</v>
      </c>
      <c r="X113" s="188" t="n">
        <f aca="false">'PRICE INDEX OF MATERIALS 2006'!M113/'PRICE INDEX OF MATERIALS 2006'!L113*100-100</f>
        <v>-1.20061256638398</v>
      </c>
      <c r="Y113" s="190" t="n">
        <f aca="false">'PRICE INDEX OF MATERIALS 2006'!M113/'PRICE INDEX OF MATERIALS 2005'!L113*100-100</f>
        <v>16.3218443886605</v>
      </c>
      <c r="Z113" s="189" t="n">
        <f aca="false">AVERAGE('PRICE INDEX OF MATERIALS 2006'!F113:M113)/AVERAGE('PRICE INDEX OF MATERIALS 2005'!E113:L113)*100-100</f>
        <v>7.13445098700485</v>
      </c>
      <c r="AA113" s="188" t="n">
        <f aca="false">'PRICE INDEX OF MATERIALS 2006'!N113/'PRICE INDEX OF MATERIALS 2006'!M113*100-100</f>
        <v>2.43501203781061</v>
      </c>
      <c r="AB113" s="190" t="n">
        <f aca="false">'PRICE INDEX OF MATERIALS 2006'!N113/'PRICE INDEX OF MATERIALS 2005'!M113*100-100</f>
        <v>8.39679746691479</v>
      </c>
      <c r="AC113" s="189" t="n">
        <f aca="false">AVERAGE('PRICE INDEX OF MATERIALS 2006'!F113:N113)/AVERAGE('PRICE INDEX OF MATERIALS 2005'!E113:M113)*100-100</f>
        <v>7.27960576179871</v>
      </c>
      <c r="AD113" s="188" t="n">
        <f aca="false">'PRICE INDEX OF MATERIALS 2006'!O113/'PRICE INDEX OF MATERIALS 2006'!N113*100-100</f>
        <v>1.78113633014388</v>
      </c>
      <c r="AE113" s="190" t="n">
        <f aca="false">'PRICE INDEX OF MATERIALS 2006'!O113/'PRICE INDEX OF MATERIALS 2005'!N113*100-100</f>
        <v>9.89593442350363</v>
      </c>
      <c r="AF113" s="189" t="n">
        <f aca="false">AVERAGE('PRICE INDEX OF MATERIALS 2006'!F113:O113)/AVERAGE('PRICE INDEX OF MATERIALS 2005'!E113:N113)*100-100</f>
        <v>7.55037611253195</v>
      </c>
      <c r="AG113" s="188" t="n">
        <f aca="false">'PRICE INDEX OF MATERIALS 2006'!P113/'PRICE INDEX OF MATERIALS 2006'!O113*100-100</f>
        <v>1.75438596491229</v>
      </c>
      <c r="AH113" s="190" t="n">
        <f aca="false">'PRICE INDEX OF MATERIALS 2006'!P113/'PRICE INDEX OF MATERIALS 2005'!O113*100-100</f>
        <v>15.5312106280704</v>
      </c>
      <c r="AI113" s="189" t="n">
        <f aca="false">AVERAGE('PRICE INDEX OF MATERIALS 2006'!F113:P113)/AVERAGE('PRICE INDEX OF MATERIALS 2005'!E113:O113)*100-100</f>
        <v>8.27703762293221</v>
      </c>
      <c r="AJ113" s="188" t="n">
        <f aca="false">'PRICE INDEX OF MATERIALS 2006'!Q113/'PRICE INDEX OF MATERIALS 2006'!P113*100-100</f>
        <v>0</v>
      </c>
      <c r="AK113" s="190" t="n">
        <f aca="false">'PRICE INDEX OF MATERIALS 2006'!Q113/'PRICE INDEX OF MATERIALS 2005'!P113*100-100</f>
        <v>17.2430416708847</v>
      </c>
      <c r="AL113" s="189" t="n">
        <f aca="false">AVERAGE('PRICE INDEX OF MATERIALS 2006'!F113:Q113)/AVERAGE('PRICE INDEX OF MATERIALS 2005'!E113:P113)*100-100</f>
        <v>9.01524697881995</v>
      </c>
      <c r="AM113" s="8"/>
    </row>
    <row r="114" customFormat="false" ht="11.85" hidden="false" customHeight="true" outlineLevel="0" collapsed="false">
      <c r="A114" s="8"/>
      <c r="B114" s="118" t="s">
        <v>115</v>
      </c>
      <c r="C114" s="119" t="s">
        <v>116</v>
      </c>
      <c r="D114" s="188" t="n">
        <f aca="false">'PRICE INDEX OF MATERIALS 2006'!F114/'PRICE INDEX OF MATERIALS 2005'!P114*100-100</f>
        <v>3.52764620771602</v>
      </c>
      <c r="E114" s="189" t="n">
        <f aca="false">'PRICE INDEX OF MATERIALS 2006'!F114/'PRICE INDEX OF MATERIALS 2005'!E114*100-100</f>
        <v>5.25760359662799</v>
      </c>
      <c r="F114" s="190" t="n">
        <f aca="false">'PRICE INDEX OF MATERIALS 2006'!G114/'PRICE INDEX OF MATERIALS 2006'!F114*100-100</f>
        <v>0</v>
      </c>
      <c r="G114" s="190" t="n">
        <f aca="false">'PRICE INDEX OF MATERIALS 2006'!G114/'PRICE INDEX OF MATERIALS 2005'!F114*100-100</f>
        <v>5.25760359662799</v>
      </c>
      <c r="H114" s="189" t="n">
        <f aca="false">AVERAGE('PRICE INDEX OF MATERIALS 2006'!F114:G114)/AVERAGE('PRICE INDEX OF MATERIALS 2005'!E114:F114)*100-100</f>
        <v>5.25760359662799</v>
      </c>
      <c r="I114" s="188" t="n">
        <f aca="false">'PRICE INDEX OF MATERIALS 2006'!H114/'PRICE INDEX OF MATERIALS 2006'!G114*100-100</f>
        <v>6.77601710941873</v>
      </c>
      <c r="J114" s="190" t="n">
        <f aca="false">'PRICE INDEX OF MATERIALS 2006'!H114/'PRICE INDEX OF MATERIALS 2005'!G114*100-100</f>
        <v>12.3898768252997</v>
      </c>
      <c r="K114" s="189" t="n">
        <f aca="false">AVERAGE('PRICE INDEX OF MATERIALS 2006'!F114:H114)/AVERAGE('PRICE INDEX OF MATERIALS 2005'!E114:G114)*100-100</f>
        <v>7.63502800618522</v>
      </c>
      <c r="L114" s="188" t="n">
        <f aca="false">'PRICE INDEX OF MATERIALS 2006'!I114/'PRICE INDEX OF MATERIALS 2006'!H114*100-100</f>
        <v>0.762790823995857</v>
      </c>
      <c r="M114" s="190" t="n">
        <f aca="false">'PRICE INDEX OF MATERIALS 2006'!I114/'PRICE INDEX OF MATERIALS 2005'!H114*100-100</f>
        <v>12.9162601493307</v>
      </c>
      <c r="N114" s="189" t="n">
        <f aca="false">AVERAGE('PRICE INDEX OF MATERIALS 2006'!F114:I114)/AVERAGE('PRICE INDEX OF MATERIALS 2005'!E114:H114)*100-100</f>
        <v>8.95823592304869</v>
      </c>
      <c r="O114" s="188" t="n">
        <f aca="false">'PRICE INDEX OF MATERIALS 2006'!J114/'PRICE INDEX OF MATERIALS 2006'!I114*100-100</f>
        <v>0.488906407284631</v>
      </c>
      <c r="P114" s="190" t="n">
        <f aca="false">'PRICE INDEX OF MATERIALS 2006'!J114/'PRICE INDEX OF MATERIALS 2005'!I114*100-100</f>
        <v>13.468314980067</v>
      </c>
      <c r="Q114" s="189" t="n">
        <f aca="false">AVERAGE('PRICE INDEX OF MATERIALS 2006'!F114:J114)/AVERAGE('PRICE INDEX OF MATERIALS 2005'!E114:I114)*100-100</f>
        <v>9.86183596479373</v>
      </c>
      <c r="R114" s="188" t="n">
        <f aca="false">'PRICE INDEX OF MATERIALS 2006'!K114/'PRICE INDEX OF MATERIALS 2006'!J114*100-100</f>
        <v>3.58480195660442</v>
      </c>
      <c r="S114" s="190" t="n">
        <f aca="false">'PRICE INDEX OF MATERIALS 2006'!K114/'PRICE INDEX OF MATERIALS 2005'!J114*100-100</f>
        <v>15.0826638450499</v>
      </c>
      <c r="T114" s="189" t="n">
        <f aca="false">AVERAGE('PRICE INDEX OF MATERIALS 2006'!F114:K114)/AVERAGE('PRICE INDEX OF MATERIALS 2005'!E114:J114)*100-100</f>
        <v>10.7486679068027</v>
      </c>
      <c r="U114" s="188" t="n">
        <f aca="false">'PRICE INDEX OF MATERIALS 2006'!L114/'PRICE INDEX OF MATERIALS 2006'!K114*100-100</f>
        <v>0.571128908414153</v>
      </c>
      <c r="V114" s="190" t="n">
        <f aca="false">'PRICE INDEX OF MATERIALS 2006'!L114/'PRICE INDEX OF MATERIALS 2005'!K114*100-100</f>
        <v>17.3150196726164</v>
      </c>
      <c r="W114" s="189" t="n">
        <f aca="false">AVERAGE('PRICE INDEX OF MATERIALS 2006'!F114:L114)/AVERAGE('PRICE INDEX OF MATERIALS 2005'!E114:K114)*100-100</f>
        <v>11.6911383001246</v>
      </c>
      <c r="X114" s="188" t="n">
        <f aca="false">'PRICE INDEX OF MATERIALS 2006'!M114/'PRICE INDEX OF MATERIALS 2006'!L114*100-100</f>
        <v>0</v>
      </c>
      <c r="Y114" s="190" t="n">
        <f aca="false">'PRICE INDEX OF MATERIALS 2006'!M114/'PRICE INDEX OF MATERIALS 2005'!L114*100-100</f>
        <v>17.3150196726164</v>
      </c>
      <c r="Z114" s="189" t="n">
        <f aca="false">AVERAGE('PRICE INDEX OF MATERIALS 2006'!F114:M114)/AVERAGE('PRICE INDEX OF MATERIALS 2005'!E114:L114)*100-100</f>
        <v>12.3970202050088</v>
      </c>
      <c r="AA114" s="188" t="n">
        <f aca="false">'PRICE INDEX OF MATERIALS 2006'!N114/'PRICE INDEX OF MATERIALS 2006'!M114*100-100</f>
        <v>0.46702297257923</v>
      </c>
      <c r="AB114" s="190" t="n">
        <f aca="false">'PRICE INDEX OF MATERIALS 2006'!N114/'PRICE INDEX OF MATERIALS 2005'!M114*100-100</f>
        <v>17.8629077647734</v>
      </c>
      <c r="AC114" s="189" t="n">
        <f aca="false">AVERAGE('PRICE INDEX OF MATERIALS 2006'!F114:N114)/AVERAGE('PRICE INDEX OF MATERIALS 2005'!E114:M114)*100-100</f>
        <v>13.0065645044553</v>
      </c>
      <c r="AD114" s="188" t="n">
        <f aca="false">'PRICE INDEX OF MATERIALS 2006'!O114/'PRICE INDEX OF MATERIALS 2006'!N114*100-100</f>
        <v>0</v>
      </c>
      <c r="AE114" s="190" t="n">
        <f aca="false">'PRICE INDEX OF MATERIALS 2006'!O114/'PRICE INDEX OF MATERIALS 2005'!N114*100-100</f>
        <v>17.8629077647734</v>
      </c>
      <c r="AF114" s="189" t="n">
        <f aca="false">AVERAGE('PRICE INDEX OF MATERIALS 2006'!F114:O114)/AVERAGE('PRICE INDEX OF MATERIALS 2005'!E114:N114)*100-100</f>
        <v>13.4937984030618</v>
      </c>
      <c r="AG114" s="188" t="n">
        <f aca="false">'PRICE INDEX OF MATERIALS 2006'!P114/'PRICE INDEX OF MATERIALS 2006'!O114*100-100</f>
        <v>0</v>
      </c>
      <c r="AH114" s="190" t="n">
        <f aca="false">'PRICE INDEX OF MATERIALS 2006'!P114/'PRICE INDEX OF MATERIALS 2005'!O114*100-100</f>
        <v>16.9329152380617</v>
      </c>
      <c r="AI114" s="189" t="n">
        <f aca="false">AVERAGE('PRICE INDEX OF MATERIALS 2006'!F114:P114)/AVERAGE('PRICE INDEX OF MATERIALS 2005'!E114:O114)*100-100</f>
        <v>13.8096462249554</v>
      </c>
      <c r="AJ114" s="188" t="n">
        <f aca="false">'PRICE INDEX OF MATERIALS 2006'!Q114/'PRICE INDEX OF MATERIALS 2006'!P114*100-100</f>
        <v>1.28531534443856</v>
      </c>
      <c r="AK114" s="190" t="n">
        <f aca="false">'PRICE INDEX OF MATERIALS 2006'!Q114/'PRICE INDEX OF MATERIALS 2005'!P114*100-100</f>
        <v>18.6554656224004</v>
      </c>
      <c r="AL114" s="189" t="n">
        <f aca="false">AVERAGE('PRICE INDEX OF MATERIALS 2006'!F114:Q114)/AVERAGE('PRICE INDEX OF MATERIALS 2005'!E114:P114)*100-100</f>
        <v>14.2165599908936</v>
      </c>
      <c r="AM114" s="8"/>
    </row>
    <row r="115" customFormat="false" ht="11.85" hidden="false" customHeight="true" outlineLevel="0" collapsed="false">
      <c r="A115" s="8"/>
      <c r="B115" s="118" t="s">
        <v>117</v>
      </c>
      <c r="C115" s="119" t="s">
        <v>118</v>
      </c>
      <c r="D115" s="188"/>
      <c r="E115" s="193"/>
      <c r="F115" s="190"/>
      <c r="G115" s="194"/>
      <c r="H115" s="193"/>
      <c r="I115" s="188"/>
      <c r="J115" s="194"/>
      <c r="K115" s="193"/>
      <c r="L115" s="188"/>
      <c r="M115" s="194"/>
      <c r="N115" s="193"/>
      <c r="O115" s="188"/>
      <c r="P115" s="194"/>
      <c r="Q115" s="193"/>
      <c r="R115" s="188"/>
      <c r="S115" s="194"/>
      <c r="T115" s="193"/>
      <c r="U115" s="188"/>
      <c r="V115" s="194"/>
      <c r="W115" s="193"/>
      <c r="X115" s="188"/>
      <c r="Y115" s="194"/>
      <c r="Z115" s="193"/>
      <c r="AA115" s="188"/>
      <c r="AB115" s="194"/>
      <c r="AC115" s="193"/>
      <c r="AD115" s="188"/>
      <c r="AE115" s="194"/>
      <c r="AF115" s="193"/>
      <c r="AG115" s="188"/>
      <c r="AH115" s="194"/>
      <c r="AI115" s="193"/>
      <c r="AJ115" s="188"/>
      <c r="AK115" s="194"/>
      <c r="AL115" s="193"/>
      <c r="AM115" s="8"/>
    </row>
    <row r="116" customFormat="false" ht="11.85" hidden="false" customHeight="true" outlineLevel="0" collapsed="false">
      <c r="A116" s="8"/>
      <c r="B116" s="118"/>
      <c r="C116" s="119" t="s">
        <v>119</v>
      </c>
      <c r="D116" s="188" t="n">
        <f aca="false">'PRICE INDEX OF MATERIALS 2006'!F116/'PRICE INDEX OF MATERIALS 2005'!P116*100-100</f>
        <v>0</v>
      </c>
      <c r="E116" s="189" t="n">
        <f aca="false">'PRICE INDEX OF MATERIALS 2006'!F116/'PRICE INDEX OF MATERIALS 2005'!E116*100-100</f>
        <v>4.21589392332373</v>
      </c>
      <c r="F116" s="190" t="n">
        <f aca="false">'PRICE INDEX OF MATERIALS 2006'!G116/'PRICE INDEX OF MATERIALS 2006'!F116*100-100</f>
        <v>0</v>
      </c>
      <c r="G116" s="190" t="n">
        <f aca="false">'PRICE INDEX OF MATERIALS 2006'!G116/'PRICE INDEX OF MATERIALS 2005'!F116*100-100</f>
        <v>2.94373872506264</v>
      </c>
      <c r="H116" s="189" t="n">
        <f aca="false">AVERAGE('PRICE INDEX OF MATERIALS 2006'!F116:G116)/AVERAGE('PRICE INDEX OF MATERIALS 2005'!E116:F116)*100-100</f>
        <v>3.57591020882752</v>
      </c>
      <c r="I116" s="188" t="n">
        <f aca="false">'PRICE INDEX OF MATERIALS 2006'!H116/'PRICE INDEX OF MATERIALS 2006'!G116*100-100</f>
        <v>0</v>
      </c>
      <c r="J116" s="190" t="n">
        <f aca="false">'PRICE INDEX OF MATERIALS 2006'!H116/'PRICE INDEX OF MATERIALS 2005'!G116*100-100</f>
        <v>2.94373872506264</v>
      </c>
      <c r="K116" s="189" t="n">
        <f aca="false">AVERAGE('PRICE INDEX OF MATERIALS 2006'!F116:H116)/AVERAGE('PRICE INDEX OF MATERIALS 2005'!E116:G116)*100-100</f>
        <v>3.36432544807653</v>
      </c>
      <c r="L116" s="188" t="n">
        <f aca="false">'PRICE INDEX OF MATERIALS 2006'!I116/'PRICE INDEX OF MATERIALS 2006'!H116*100-100</f>
        <v>0.0098762538637942</v>
      </c>
      <c r="M116" s="190" t="n">
        <f aca="false">'PRICE INDEX OF MATERIALS 2006'!I116/'PRICE INDEX OF MATERIALS 2005'!H116*100-100</f>
        <v>2.31463022501171</v>
      </c>
      <c r="N116" s="189" t="n">
        <f aca="false">AVERAGE('PRICE INDEX OF MATERIALS 2006'!F116:I116)/AVERAGE('PRICE INDEX OF MATERIALS 2005'!E116:H116)*100-100</f>
        <v>3.09986802189654</v>
      </c>
      <c r="O116" s="188" t="n">
        <f aca="false">'PRICE INDEX OF MATERIALS 2006'!J116/'PRICE INDEX OF MATERIALS 2006'!I116*100-100</f>
        <v>1.72701905115957</v>
      </c>
      <c r="P116" s="190" t="n">
        <f aca="false">'PRICE INDEX OF MATERIALS 2006'!J116/'PRICE INDEX OF MATERIALS 2005'!I116*100-100</f>
        <v>4.08162338112115</v>
      </c>
      <c r="Q116" s="189" t="n">
        <f aca="false">AVERAGE('PRICE INDEX OF MATERIALS 2006'!F116:J116)/AVERAGE('PRICE INDEX OF MATERIALS 2005'!E116:I116)*100-100</f>
        <v>3.29743448846203</v>
      </c>
      <c r="R116" s="188" t="n">
        <f aca="false">'PRICE INDEX OF MATERIALS 2006'!K116/'PRICE INDEX OF MATERIALS 2006'!J116*100-100</f>
        <v>0</v>
      </c>
      <c r="S116" s="190" t="n">
        <f aca="false">'PRICE INDEX OF MATERIALS 2006'!K116/'PRICE INDEX OF MATERIALS 2005'!J116*100-100</f>
        <v>4.25591871029778</v>
      </c>
      <c r="T116" s="189" t="n">
        <f aca="false">AVERAGE('PRICE INDEX OF MATERIALS 2006'!F116:K116)/AVERAGE('PRICE INDEX OF MATERIALS 2005'!E116:J116)*100-100</f>
        <v>3.45778149329827</v>
      </c>
      <c r="U116" s="188" t="n">
        <f aca="false">'PRICE INDEX OF MATERIALS 2006'!L116/'PRICE INDEX OF MATERIALS 2006'!K116*100-100</f>
        <v>0</v>
      </c>
      <c r="V116" s="190" t="n">
        <f aca="false">'PRICE INDEX OF MATERIALS 2006'!L116/'PRICE INDEX OF MATERIALS 2005'!K116*100-100</f>
        <v>4.25591871029778</v>
      </c>
      <c r="W116" s="189" t="n">
        <f aca="false">AVERAGE('PRICE INDEX OF MATERIALS 2006'!F116:L116)/AVERAGE('PRICE INDEX OF MATERIALS 2005'!E116:K116)*100-100</f>
        <v>3.57216774668778</v>
      </c>
      <c r="X116" s="188" t="n">
        <f aca="false">'PRICE INDEX OF MATERIALS 2006'!M116/'PRICE INDEX OF MATERIALS 2006'!L116*100-100</f>
        <v>0</v>
      </c>
      <c r="Y116" s="190" t="n">
        <f aca="false">'PRICE INDEX OF MATERIALS 2006'!M116/'PRICE INDEX OF MATERIALS 2005'!L116*100-100</f>
        <v>4.25591871029778</v>
      </c>
      <c r="Z116" s="189" t="n">
        <f aca="false">AVERAGE('PRICE INDEX OF MATERIALS 2006'!F116:M116)/AVERAGE('PRICE INDEX OF MATERIALS 2005'!E116:L116)*100-100</f>
        <v>3.65787700624851</v>
      </c>
      <c r="AA116" s="188" t="n">
        <f aca="false">'PRICE INDEX OF MATERIALS 2006'!N116/'PRICE INDEX OF MATERIALS 2006'!M116*100-100</f>
        <v>0</v>
      </c>
      <c r="AB116" s="190" t="n">
        <f aca="false">'PRICE INDEX OF MATERIALS 2006'!N116/'PRICE INDEX OF MATERIALS 2005'!M116*100-100</f>
        <v>3.4662791447724</v>
      </c>
      <c r="AC116" s="189" t="n">
        <f aca="false">AVERAGE('PRICE INDEX OF MATERIALS 2006'!F116:N116)/AVERAGE('PRICE INDEX OF MATERIALS 2005'!E116:M116)*100-100</f>
        <v>3.63639053598726</v>
      </c>
      <c r="AD116" s="188" t="n">
        <f aca="false">'PRICE INDEX OF MATERIALS 2006'!O116/'PRICE INDEX OF MATERIALS 2006'!N116*100-100</f>
        <v>0</v>
      </c>
      <c r="AE116" s="190" t="n">
        <f aca="false">'PRICE INDEX OF MATERIALS 2006'!O116/'PRICE INDEX OF MATERIALS 2005'!N116*100-100</f>
        <v>1.73706586980916</v>
      </c>
      <c r="AF116" s="189" t="n">
        <f aca="false">AVERAGE('PRICE INDEX OF MATERIALS 2006'!F116:O116)/AVERAGE('PRICE INDEX OF MATERIALS 2005'!E116:N116)*100-100</f>
        <v>3.44194915570297</v>
      </c>
      <c r="AG116" s="188" t="n">
        <f aca="false">'PRICE INDEX OF MATERIALS 2006'!P116/'PRICE INDEX OF MATERIALS 2006'!O116*100-100</f>
        <v>0</v>
      </c>
      <c r="AH116" s="190" t="n">
        <f aca="false">'PRICE INDEX OF MATERIALS 2006'!P116/'PRICE INDEX OF MATERIALS 2005'!O116*100-100</f>
        <v>1.73706586980916</v>
      </c>
      <c r="AI116" s="189" t="n">
        <f aca="false">AVERAGE('PRICE INDEX OF MATERIALS 2006'!F116:P116)/AVERAGE('PRICE INDEX OF MATERIALS 2005'!E116:O116)*100-100</f>
        <v>3.28362207809421</v>
      </c>
      <c r="AJ116" s="188" t="n">
        <f aca="false">'PRICE INDEX OF MATERIALS 2006'!Q116/'PRICE INDEX OF MATERIALS 2006'!P116*100-100</f>
        <v>0</v>
      </c>
      <c r="AK116" s="190" t="n">
        <f aca="false">'PRICE INDEX OF MATERIALS 2006'!Q116/'PRICE INDEX OF MATERIALS 2005'!P116*100-100</f>
        <v>1.73706586980916</v>
      </c>
      <c r="AL116" s="189" t="n">
        <f aca="false">AVERAGE('PRICE INDEX OF MATERIALS 2006'!F116:Q116)/AVERAGE('PRICE INDEX OF MATERIALS 2005'!E116:P116)*100-100</f>
        <v>3.15220281937178</v>
      </c>
      <c r="AM116" s="8"/>
    </row>
    <row r="117" customFormat="false" ht="11.85" hidden="false" customHeight="true" outlineLevel="0" collapsed="false">
      <c r="A117" s="8"/>
      <c r="B117" s="118" t="s">
        <v>120</v>
      </c>
      <c r="C117" s="119" t="s">
        <v>121</v>
      </c>
      <c r="D117" s="188" t="n">
        <f aca="false">'PRICE INDEX OF MATERIALS 2006'!F117/'PRICE INDEX OF MATERIALS 2005'!P117*100-100</f>
        <v>3.52764620771593</v>
      </c>
      <c r="E117" s="189" t="n">
        <f aca="false">'PRICE INDEX OF MATERIALS 2006'!F117/'PRICE INDEX OF MATERIALS 2005'!E117*100-100</f>
        <v>5.25760359662799</v>
      </c>
      <c r="F117" s="190" t="n">
        <f aca="false">'PRICE INDEX OF MATERIALS 2006'!G117/'PRICE INDEX OF MATERIALS 2006'!F117*100-100</f>
        <v>0</v>
      </c>
      <c r="G117" s="190" t="n">
        <f aca="false">'PRICE INDEX OF MATERIALS 2006'!G117/'PRICE INDEX OF MATERIALS 2005'!F117*100-100</f>
        <v>5.25760359662799</v>
      </c>
      <c r="H117" s="189" t="n">
        <f aca="false">AVERAGE('PRICE INDEX OF MATERIALS 2006'!F117:G117)/AVERAGE('PRICE INDEX OF MATERIALS 2005'!E117:F117)*100-100</f>
        <v>5.25760359662799</v>
      </c>
      <c r="I117" s="188" t="n">
        <f aca="false">'PRICE INDEX OF MATERIALS 2006'!H117/'PRICE INDEX OF MATERIALS 2006'!G117*100-100</f>
        <v>6.77601710941873</v>
      </c>
      <c r="J117" s="190" t="n">
        <f aca="false">'PRICE INDEX OF MATERIALS 2006'!H117/'PRICE INDEX OF MATERIALS 2005'!G117*100-100</f>
        <v>12.3898768252996</v>
      </c>
      <c r="K117" s="189" t="n">
        <f aca="false">AVERAGE('PRICE INDEX OF MATERIALS 2006'!F117:H117)/AVERAGE('PRICE INDEX OF MATERIALS 2005'!E117:G117)*100-100</f>
        <v>7.63502800618521</v>
      </c>
      <c r="L117" s="188" t="n">
        <f aca="false">'PRICE INDEX OF MATERIALS 2006'!I117/'PRICE INDEX OF MATERIALS 2006'!H117*100-100</f>
        <v>0.762790823995886</v>
      </c>
      <c r="M117" s="190" t="n">
        <f aca="false">'PRICE INDEX OF MATERIALS 2006'!I117/'PRICE INDEX OF MATERIALS 2005'!H117*100-100</f>
        <v>12.9162601493308</v>
      </c>
      <c r="N117" s="189" t="n">
        <f aca="false">AVERAGE('PRICE INDEX OF MATERIALS 2006'!F117:I117)/AVERAGE('PRICE INDEX OF MATERIALS 2005'!E117:H117)*100-100</f>
        <v>8.95823592304869</v>
      </c>
      <c r="O117" s="188" t="n">
        <f aca="false">'PRICE INDEX OF MATERIALS 2006'!J117/'PRICE INDEX OF MATERIALS 2006'!I117*100-100</f>
        <v>0.488906407284645</v>
      </c>
      <c r="P117" s="190" t="n">
        <f aca="false">'PRICE INDEX OF MATERIALS 2006'!J117/'PRICE INDEX OF MATERIALS 2005'!I117*100-100</f>
        <v>13.4683149800671</v>
      </c>
      <c r="Q117" s="189" t="n">
        <f aca="false">AVERAGE('PRICE INDEX OF MATERIALS 2006'!F117:J117)/AVERAGE('PRICE INDEX OF MATERIALS 2005'!E117:I117)*100-100</f>
        <v>9.86183596479377</v>
      </c>
      <c r="R117" s="188" t="n">
        <f aca="false">'PRICE INDEX OF MATERIALS 2006'!K117/'PRICE INDEX OF MATERIALS 2006'!J117*100-100</f>
        <v>3.58480195660439</v>
      </c>
      <c r="S117" s="190" t="n">
        <f aca="false">'PRICE INDEX OF MATERIALS 2006'!K117/'PRICE INDEX OF MATERIALS 2005'!J117*100-100</f>
        <v>15.08266384505</v>
      </c>
      <c r="T117" s="189" t="n">
        <f aca="false">AVERAGE('PRICE INDEX OF MATERIALS 2006'!F117:K117)/AVERAGE('PRICE INDEX OF MATERIALS 2005'!E117:J117)*100-100</f>
        <v>10.7486679068027</v>
      </c>
      <c r="U117" s="188" t="n">
        <f aca="false">'PRICE INDEX OF MATERIALS 2006'!L117/'PRICE INDEX OF MATERIALS 2006'!K117*100-100</f>
        <v>0.57112890841411</v>
      </c>
      <c r="V117" s="190" t="n">
        <f aca="false">'PRICE INDEX OF MATERIALS 2006'!L117/'PRICE INDEX OF MATERIALS 2005'!K117*100-100</f>
        <v>17.3150196726163</v>
      </c>
      <c r="W117" s="189" t="n">
        <f aca="false">AVERAGE('PRICE INDEX OF MATERIALS 2006'!F117:L117)/AVERAGE('PRICE INDEX OF MATERIALS 2005'!E117:K117)*100-100</f>
        <v>11.6911383001245</v>
      </c>
      <c r="X117" s="188" t="n">
        <f aca="false">'PRICE INDEX OF MATERIALS 2006'!M117/'PRICE INDEX OF MATERIALS 2006'!L117*100-100</f>
        <v>0</v>
      </c>
      <c r="Y117" s="190" t="n">
        <f aca="false">'PRICE INDEX OF MATERIALS 2006'!M117/'PRICE INDEX OF MATERIALS 2005'!L117*100-100</f>
        <v>17.3150196726163</v>
      </c>
      <c r="Z117" s="189" t="n">
        <f aca="false">AVERAGE('PRICE INDEX OF MATERIALS 2006'!F117:M117)/AVERAGE('PRICE INDEX OF MATERIALS 2005'!E117:L117)*100-100</f>
        <v>12.3970202050088</v>
      </c>
      <c r="AA117" s="188" t="n">
        <f aca="false">'PRICE INDEX OF MATERIALS 2006'!N117/'PRICE INDEX OF MATERIALS 2006'!M117*100-100</f>
        <v>0.467022972579258</v>
      </c>
      <c r="AB117" s="190" t="n">
        <f aca="false">'PRICE INDEX OF MATERIALS 2006'!N117/'PRICE INDEX OF MATERIALS 2005'!M117*100-100</f>
        <v>17.8629077647733</v>
      </c>
      <c r="AC117" s="189" t="n">
        <f aca="false">AVERAGE('PRICE INDEX OF MATERIALS 2006'!F117:N117)/AVERAGE('PRICE INDEX OF MATERIALS 2005'!E117:M117)*100-100</f>
        <v>13.0065645044552</v>
      </c>
      <c r="AD117" s="188" t="n">
        <f aca="false">'PRICE INDEX OF MATERIALS 2006'!O117/'PRICE INDEX OF MATERIALS 2006'!N117*100-100</f>
        <v>0</v>
      </c>
      <c r="AE117" s="190" t="n">
        <f aca="false">'PRICE INDEX OF MATERIALS 2006'!O117/'PRICE INDEX OF MATERIALS 2005'!N117*100-100</f>
        <v>17.8629077647733</v>
      </c>
      <c r="AF117" s="189" t="n">
        <f aca="false">AVERAGE('PRICE INDEX OF MATERIALS 2006'!F117:O117)/AVERAGE('PRICE INDEX OF MATERIALS 2005'!E117:N117)*100-100</f>
        <v>13.4937984030618</v>
      </c>
      <c r="AG117" s="188" t="n">
        <f aca="false">'PRICE INDEX OF MATERIALS 2006'!P117/'PRICE INDEX OF MATERIALS 2006'!O117*100-100</f>
        <v>0</v>
      </c>
      <c r="AH117" s="190" t="n">
        <f aca="false">'PRICE INDEX OF MATERIALS 2006'!P117/'PRICE INDEX OF MATERIALS 2005'!O117*100-100</f>
        <v>16.9329152380616</v>
      </c>
      <c r="AI117" s="189" t="n">
        <f aca="false">AVERAGE('PRICE INDEX OF MATERIALS 2006'!F117:P117)/AVERAGE('PRICE INDEX OF MATERIALS 2005'!E117:O117)*100-100</f>
        <v>13.8096462249553</v>
      </c>
      <c r="AJ117" s="188" t="n">
        <f aca="false">'PRICE INDEX OF MATERIALS 2006'!Q117/'PRICE INDEX OF MATERIALS 2006'!P117*100-100</f>
        <v>1.28531534443862</v>
      </c>
      <c r="AK117" s="190" t="n">
        <f aca="false">'PRICE INDEX OF MATERIALS 2006'!Q117/'PRICE INDEX OF MATERIALS 2005'!P117*100-100</f>
        <v>18.6554656224004</v>
      </c>
      <c r="AL117" s="189" t="n">
        <f aca="false">AVERAGE('PRICE INDEX OF MATERIALS 2006'!F117:Q117)/AVERAGE('PRICE INDEX OF MATERIALS 2005'!E117:P117)*100-100</f>
        <v>14.2165599908936</v>
      </c>
      <c r="AM117" s="8"/>
    </row>
    <row r="118" customFormat="false" ht="11.85" hidden="false" customHeight="true" outlineLevel="0" collapsed="false">
      <c r="A118" s="8"/>
      <c r="B118" s="118" t="s">
        <v>122</v>
      </c>
      <c r="C118" s="119" t="s">
        <v>123</v>
      </c>
      <c r="D118" s="188" t="n">
        <f aca="false">'PRICE INDEX OF MATERIALS 2006'!F118/'PRICE INDEX OF MATERIALS 2005'!P118*100-100</f>
        <v>0</v>
      </c>
      <c r="E118" s="189" t="n">
        <f aca="false">'PRICE INDEX OF MATERIALS 2006'!F118/'PRICE INDEX OF MATERIALS 2005'!E118*100-100</f>
        <v>-14.2859372453211</v>
      </c>
      <c r="F118" s="190" t="n">
        <f aca="false">'PRICE INDEX OF MATERIALS 2006'!G118/'PRICE INDEX OF MATERIALS 2006'!F118*100-100</f>
        <v>-2.40478414715408</v>
      </c>
      <c r="G118" s="190" t="n">
        <f aca="false">'PRICE INDEX OF MATERIALS 2006'!G118/'PRICE INDEX OF MATERIALS 2005'!F118*100-100</f>
        <v>-10.2413501682379</v>
      </c>
      <c r="H118" s="189" t="n">
        <f aca="false">AVERAGE('PRICE INDEX OF MATERIALS 2006'!F118:G118)/AVERAGE('PRICE INDEX OF MATERIALS 2005'!E118:F118)*100-100</f>
        <v>-12.3348487468978</v>
      </c>
      <c r="I118" s="188" t="n">
        <f aca="false">'PRICE INDEX OF MATERIALS 2006'!H118/'PRICE INDEX OF MATERIALS 2006'!G118*100-100</f>
        <v>0</v>
      </c>
      <c r="J118" s="190" t="n">
        <f aca="false">'PRICE INDEX OF MATERIALS 2006'!H118/'PRICE INDEX OF MATERIALS 2005'!G118*100-100</f>
        <v>-10.2413501682379</v>
      </c>
      <c r="K118" s="189" t="n">
        <f aca="false">AVERAGE('PRICE INDEX OF MATERIALS 2006'!F118:H118)/AVERAGE('PRICE INDEX OF MATERIALS 2005'!E118:G118)*100-100</f>
        <v>-11.653590905834</v>
      </c>
      <c r="L118" s="188" t="n">
        <f aca="false">'PRICE INDEX OF MATERIALS 2006'!I118/'PRICE INDEX OF MATERIALS 2006'!H118*100-100</f>
        <v>8.65174659650054</v>
      </c>
      <c r="M118" s="190" t="n">
        <f aca="false">'PRICE INDEX OF MATERIALS 2006'!I118/'PRICE INDEX OF MATERIALS 2005'!H118*100-100</f>
        <v>-2.47565923635355</v>
      </c>
      <c r="N118" s="189" t="n">
        <f aca="false">AVERAGE('PRICE INDEX OF MATERIALS 2006'!F118:I118)/AVERAGE('PRICE INDEX OF MATERIALS 2005'!E118:H118)*100-100</f>
        <v>-9.400226296913</v>
      </c>
      <c r="O118" s="188" t="n">
        <f aca="false">'PRICE INDEX OF MATERIALS 2006'!J118/'PRICE INDEX OF MATERIALS 2006'!I118*100-100</f>
        <v>0</v>
      </c>
      <c r="P118" s="190" t="n">
        <f aca="false">'PRICE INDEX OF MATERIALS 2006'!J118/'PRICE INDEX OF MATERIALS 2005'!I118*100-100</f>
        <v>-1.50117163863516</v>
      </c>
      <c r="Q118" s="189" t="n">
        <f aca="false">AVERAGE('PRICE INDEX OF MATERIALS 2006'!F118:J118)/AVERAGE('PRICE INDEX OF MATERIALS 2005'!E118:I118)*100-100</f>
        <v>-7.85553799425031</v>
      </c>
      <c r="R118" s="188" t="n">
        <f aca="false">'PRICE INDEX OF MATERIALS 2006'!K118/'PRICE INDEX OF MATERIALS 2006'!J118*100-100</f>
        <v>0</v>
      </c>
      <c r="S118" s="190" t="n">
        <f aca="false">'PRICE INDEX OF MATERIALS 2006'!K118/'PRICE INDEX OF MATERIALS 2005'!J118*100-100</f>
        <v>-1.50117163863516</v>
      </c>
      <c r="T118" s="189" t="n">
        <f aca="false">AVERAGE('PRICE INDEX OF MATERIALS 2006'!F118:K118)/AVERAGE('PRICE INDEX OF MATERIALS 2005'!E118:J118)*100-100</f>
        <v>-6.81617093174667</v>
      </c>
      <c r="U118" s="188" t="n">
        <f aca="false">'PRICE INDEX OF MATERIALS 2006'!L118/'PRICE INDEX OF MATERIALS 2006'!K118*100-100</f>
        <v>0</v>
      </c>
      <c r="V118" s="190" t="n">
        <f aca="false">'PRICE INDEX OF MATERIALS 2006'!L118/'PRICE INDEX OF MATERIALS 2005'!K118*100-100</f>
        <v>-1.50117163863516</v>
      </c>
      <c r="W118" s="189" t="n">
        <f aca="false">AVERAGE('PRICE INDEX OF MATERIALS 2006'!F118:L118)/AVERAGE('PRICE INDEX OF MATERIALS 2005'!E118:K118)*100-100</f>
        <v>-6.06901994724503</v>
      </c>
      <c r="X118" s="188" t="n">
        <f aca="false">'PRICE INDEX OF MATERIALS 2006'!M118/'PRICE INDEX OF MATERIALS 2006'!L118*100-100</f>
        <v>0</v>
      </c>
      <c r="Y118" s="190" t="n">
        <f aca="false">'PRICE INDEX OF MATERIALS 2006'!M118/'PRICE INDEX OF MATERIALS 2005'!L118*100-100</f>
        <v>-1.50117163863516</v>
      </c>
      <c r="Z118" s="189" t="n">
        <f aca="false">AVERAGE('PRICE INDEX OF MATERIALS 2006'!F118:M118)/AVERAGE('PRICE INDEX OF MATERIALS 2005'!E118:L118)*100-100</f>
        <v>-5.50603945277668</v>
      </c>
      <c r="AA118" s="188" t="n">
        <f aca="false">'PRICE INDEX OF MATERIALS 2006'!N118/'PRICE INDEX OF MATERIALS 2006'!M118*100-100</f>
        <v>0</v>
      </c>
      <c r="AB118" s="190" t="n">
        <f aca="false">'PRICE INDEX OF MATERIALS 2006'!N118/'PRICE INDEX OF MATERIALS 2005'!M118*100-100</f>
        <v>6.8152797736917</v>
      </c>
      <c r="AC118" s="189" t="n">
        <f aca="false">AVERAGE('PRICE INDEX OF MATERIALS 2006'!F118:N118)/AVERAGE('PRICE INDEX OF MATERIALS 2005'!E118:M118)*100-100</f>
        <v>-4.2486007211343</v>
      </c>
      <c r="AD118" s="188" t="n">
        <f aca="false">'PRICE INDEX OF MATERIALS 2006'!O118/'PRICE INDEX OF MATERIALS 2006'!N118*100-100</f>
        <v>3.85470392617091</v>
      </c>
      <c r="AE118" s="190" t="n">
        <f aca="false">'PRICE INDEX OF MATERIALS 2006'!O118/'PRICE INDEX OF MATERIALS 2005'!N118*100-100</f>
        <v>10.9326925568787</v>
      </c>
      <c r="AF118" s="189" t="n">
        <f aca="false">AVERAGE('PRICE INDEX OF MATERIALS 2006'!F118:O118)/AVERAGE('PRICE INDEX OF MATERIALS 2005'!E118:N118)*100-100</f>
        <v>-2.84276182017697</v>
      </c>
      <c r="AG118" s="188" t="n">
        <f aca="false">'PRICE INDEX OF MATERIALS 2006'!P118/'PRICE INDEX OF MATERIALS 2006'!O118*100-100</f>
        <v>0</v>
      </c>
      <c r="AH118" s="190" t="n">
        <f aca="false">'PRICE INDEX OF MATERIALS 2006'!P118/'PRICE INDEX OF MATERIALS 2005'!O118*100-100</f>
        <v>10.9326925568787</v>
      </c>
      <c r="AI118" s="189" t="n">
        <f aca="false">AVERAGE('PRICE INDEX OF MATERIALS 2006'!F118:P118)/AVERAGE('PRICE INDEX OF MATERIALS 2005'!E118:O118)*100-100</f>
        <v>-1.67522608026287</v>
      </c>
      <c r="AJ118" s="188" t="n">
        <f aca="false">'PRICE INDEX OF MATERIALS 2006'!Q118/'PRICE INDEX OF MATERIALS 2006'!P118*100-100</f>
        <v>0</v>
      </c>
      <c r="AK118" s="190" t="n">
        <f aca="false">'PRICE INDEX OF MATERIALS 2006'!Q118/'PRICE INDEX OF MATERIALS 2005'!P118*100-100</f>
        <v>10.1263925154433</v>
      </c>
      <c r="AL118" s="189" t="n">
        <f aca="false">AVERAGE('PRICE INDEX OF MATERIALS 2006'!F118:Q118)/AVERAGE('PRICE INDEX OF MATERIALS 2005'!E118:P118)*100-100</f>
        <v>-0.746913958277972</v>
      </c>
      <c r="AM118" s="8"/>
    </row>
    <row r="119" customFormat="false" ht="11.85" hidden="false" customHeight="true" outlineLevel="0" collapsed="false">
      <c r="A119" s="8"/>
      <c r="B119" s="117" t="s">
        <v>124</v>
      </c>
      <c r="C119" s="120" t="s">
        <v>125</v>
      </c>
      <c r="D119" s="188" t="n">
        <f aca="false">'PRICE INDEX OF MATERIALS 2006'!F119/'PRICE INDEX OF MATERIALS 2005'!P119*100-100</f>
        <v>0</v>
      </c>
      <c r="E119" s="189" t="n">
        <f aca="false">'PRICE INDEX OF MATERIALS 2006'!F119/'PRICE INDEX OF MATERIALS 2005'!E119*100-100</f>
        <v>2.82335679924242</v>
      </c>
      <c r="F119" s="190" t="n">
        <f aca="false">'PRICE INDEX OF MATERIALS 2006'!G119/'PRICE INDEX OF MATERIALS 2006'!F119*100-100</f>
        <v>0</v>
      </c>
      <c r="G119" s="190" t="n">
        <f aca="false">'PRICE INDEX OF MATERIALS 2006'!G119/'PRICE INDEX OF MATERIALS 2005'!F119*100-100</f>
        <v>0</v>
      </c>
      <c r="H119" s="189" t="n">
        <f aca="false">AVERAGE('PRICE INDEX OF MATERIALS 2006'!F119:G119)/AVERAGE('PRICE INDEX OF MATERIALS 2005'!E119:F119)*100-100</f>
        <v>1.39202744880957</v>
      </c>
      <c r="I119" s="188" t="n">
        <f aca="false">'PRICE INDEX OF MATERIALS 2006'!H119/'PRICE INDEX OF MATERIALS 2006'!G119*100-100</f>
        <v>0</v>
      </c>
      <c r="J119" s="190" t="n">
        <f aca="false">'PRICE INDEX OF MATERIALS 2006'!H119/'PRICE INDEX OF MATERIALS 2005'!G119*100-100</f>
        <v>0</v>
      </c>
      <c r="K119" s="189" t="n">
        <f aca="false">AVERAGE('PRICE INDEX OF MATERIALS 2006'!F119:H119)/AVERAGE('PRICE INDEX OF MATERIALS 2005'!E119:G119)*100-100</f>
        <v>0.923732097754979</v>
      </c>
      <c r="L119" s="188" t="n">
        <f aca="false">'PRICE INDEX OF MATERIALS 2006'!I119/'PRICE INDEX OF MATERIALS 2006'!H119*100-100</f>
        <v>0</v>
      </c>
      <c r="M119" s="190" t="n">
        <f aca="false">'PRICE INDEX OF MATERIALS 2006'!I119/'PRICE INDEX OF MATERIALS 2005'!H119*100-100</f>
        <v>0</v>
      </c>
      <c r="N119" s="189" t="n">
        <f aca="false">AVERAGE('PRICE INDEX OF MATERIALS 2006'!F119:I119)/AVERAGE('PRICE INDEX OF MATERIALS 2005'!E119:H119)*100-100</f>
        <v>0.691202857652058</v>
      </c>
      <c r="O119" s="188" t="n">
        <f aca="false">'PRICE INDEX OF MATERIALS 2006'!J119/'PRICE INDEX OF MATERIALS 2006'!I119*100-100</f>
        <v>0</v>
      </c>
      <c r="P119" s="190" t="n">
        <f aca="false">'PRICE INDEX OF MATERIALS 2006'!J119/'PRICE INDEX OF MATERIALS 2005'!I119*100-100</f>
        <v>0</v>
      </c>
      <c r="Q119" s="189" t="n">
        <f aca="false">AVERAGE('PRICE INDEX OF MATERIALS 2006'!F119:J119)/AVERAGE('PRICE INDEX OF MATERIALS 2005'!E119:I119)*100-100</f>
        <v>0.552198923174259</v>
      </c>
      <c r="R119" s="188" t="n">
        <f aca="false">'PRICE INDEX OF MATERIALS 2006'!K119/'PRICE INDEX OF MATERIALS 2006'!J119*100-100</f>
        <v>0</v>
      </c>
      <c r="S119" s="190" t="n">
        <f aca="false">'PRICE INDEX OF MATERIALS 2006'!K119/'PRICE INDEX OF MATERIALS 2005'!J119*100-100</f>
        <v>0</v>
      </c>
      <c r="T119" s="189" t="n">
        <f aca="false">AVERAGE('PRICE INDEX OF MATERIALS 2006'!F119:K119)/AVERAGE('PRICE INDEX OF MATERIALS 2005'!E119:J119)*100-100</f>
        <v>0.459742653648078</v>
      </c>
      <c r="U119" s="188" t="n">
        <f aca="false">'PRICE INDEX OF MATERIALS 2006'!L119/'PRICE INDEX OF MATERIALS 2006'!K119*100-100</f>
        <v>0</v>
      </c>
      <c r="V119" s="190" t="n">
        <f aca="false">'PRICE INDEX OF MATERIALS 2006'!L119/'PRICE INDEX OF MATERIALS 2005'!K119*100-100</f>
        <v>0</v>
      </c>
      <c r="W119" s="189" t="n">
        <f aca="false">AVERAGE('PRICE INDEX OF MATERIALS 2006'!F119:L119)/AVERAGE('PRICE INDEX OF MATERIALS 2005'!E119:K119)*100-100</f>
        <v>0.393806489354873</v>
      </c>
      <c r="X119" s="188" t="n">
        <f aca="false">'PRICE INDEX OF MATERIALS 2006'!M119/'PRICE INDEX OF MATERIALS 2006'!L119*100-100</f>
        <v>0</v>
      </c>
      <c r="Y119" s="190" t="n">
        <f aca="false">'PRICE INDEX OF MATERIALS 2006'!M119/'PRICE INDEX OF MATERIALS 2005'!L119*100-100</f>
        <v>0</v>
      </c>
      <c r="Z119" s="189" t="n">
        <f aca="false">AVERAGE('PRICE INDEX OF MATERIALS 2006'!F119:M119)/AVERAGE('PRICE INDEX OF MATERIALS 2005'!E119:L119)*100-100</f>
        <v>0.344411139008585</v>
      </c>
      <c r="AA119" s="188" t="n">
        <f aca="false">'PRICE INDEX OF MATERIALS 2006'!N119/'PRICE INDEX OF MATERIALS 2006'!M119*100-100</f>
        <v>1.34298321170738</v>
      </c>
      <c r="AB119" s="190" t="n">
        <f aca="false">'PRICE INDEX OF MATERIALS 2006'!N119/'PRICE INDEX OF MATERIALS 2005'!M119*100-100</f>
        <v>1.34298321170738</v>
      </c>
      <c r="AC119" s="189" t="n">
        <f aca="false">AVERAGE('PRICE INDEX OF MATERIALS 2006'!F119:N119)/AVERAGE('PRICE INDEX OF MATERIALS 2005'!E119:M119)*100-100</f>
        <v>0.455703135021594</v>
      </c>
      <c r="AD119" s="188" t="n">
        <f aca="false">'PRICE INDEX OF MATERIALS 2006'!O119/'PRICE INDEX OF MATERIALS 2006'!N119*100-100</f>
        <v>0</v>
      </c>
      <c r="AE119" s="190" t="n">
        <f aca="false">'PRICE INDEX OF MATERIALS 2006'!O119/'PRICE INDEX OF MATERIALS 2005'!N119*100-100</f>
        <v>1.34298321170738</v>
      </c>
      <c r="AF119" s="189" t="n">
        <f aca="false">AVERAGE('PRICE INDEX OF MATERIALS 2006'!F119:O119)/AVERAGE('PRICE INDEX OF MATERIALS 2005'!E119:N119)*100-100</f>
        <v>0.544675445722277</v>
      </c>
      <c r="AG119" s="188" t="n">
        <f aca="false">'PRICE INDEX OF MATERIALS 2006'!P119/'PRICE INDEX OF MATERIALS 2006'!O119*100-100</f>
        <v>1.60118677733874</v>
      </c>
      <c r="AH119" s="190" t="n">
        <f aca="false">'PRICE INDEX OF MATERIALS 2006'!P119/'PRICE INDEX OF MATERIALS 2005'!O119*100-100</f>
        <v>2.96567365865386</v>
      </c>
      <c r="AI119" s="189" t="n">
        <f aca="false">AVERAGE('PRICE INDEX OF MATERIALS 2006'!F119:P119)/AVERAGE('PRICE INDEX OF MATERIALS 2005'!E119:O119)*100-100</f>
        <v>0.765316960139842</v>
      </c>
      <c r="AJ119" s="188" t="n">
        <f aca="false">'PRICE INDEX OF MATERIALS 2006'!Q119/'PRICE INDEX OF MATERIALS 2006'!P119*100-100</f>
        <v>0</v>
      </c>
      <c r="AK119" s="190" t="n">
        <f aca="false">'PRICE INDEX OF MATERIALS 2006'!Q119/'PRICE INDEX OF MATERIALS 2005'!P119*100-100</f>
        <v>2.96567365865386</v>
      </c>
      <c r="AL119" s="189" t="n">
        <f aca="false">AVERAGE('PRICE INDEX OF MATERIALS 2006'!F119:Q119)/AVERAGE('PRICE INDEX OF MATERIALS 2005'!E119:P119)*100-100</f>
        <v>0.949100550760718</v>
      </c>
      <c r="AM119" s="8"/>
    </row>
    <row r="120" customFormat="false" ht="5.1" hidden="false" customHeight="true" outlineLevel="0" collapsed="false">
      <c r="A120" s="8"/>
      <c r="B120" s="121"/>
      <c r="C120" s="122"/>
      <c r="D120" s="219"/>
      <c r="E120" s="220"/>
      <c r="F120" s="221"/>
      <c r="G120" s="221"/>
      <c r="H120" s="220"/>
      <c r="I120" s="219"/>
      <c r="J120" s="221"/>
      <c r="K120" s="220"/>
      <c r="L120" s="219"/>
      <c r="M120" s="221"/>
      <c r="N120" s="220"/>
      <c r="O120" s="219"/>
      <c r="P120" s="221"/>
      <c r="Q120" s="220"/>
      <c r="R120" s="219"/>
      <c r="S120" s="221"/>
      <c r="T120" s="220"/>
      <c r="U120" s="219"/>
      <c r="V120" s="221"/>
      <c r="W120" s="220"/>
      <c r="X120" s="219"/>
      <c r="Y120" s="221"/>
      <c r="Z120" s="220"/>
      <c r="AA120" s="219"/>
      <c r="AB120" s="221"/>
      <c r="AC120" s="220"/>
      <c r="AD120" s="219"/>
      <c r="AE120" s="221"/>
      <c r="AF120" s="220"/>
      <c r="AG120" s="219"/>
      <c r="AH120" s="221"/>
      <c r="AI120" s="220"/>
      <c r="AJ120" s="219"/>
      <c r="AK120" s="221"/>
      <c r="AL120" s="220"/>
      <c r="AM120" s="8"/>
    </row>
    <row r="121" customFormat="false" ht="12" hidden="false" customHeight="true" outlineLevel="0" collapsed="false">
      <c r="A121" s="8"/>
      <c r="B121" s="9"/>
      <c r="C121" s="10"/>
      <c r="D121" s="209"/>
      <c r="E121" s="209"/>
      <c r="F121" s="209"/>
      <c r="G121" s="209"/>
      <c r="H121" s="107" t="s">
        <v>202</v>
      </c>
      <c r="I121" s="209"/>
      <c r="J121" s="209"/>
      <c r="K121" s="107" t="s">
        <v>202</v>
      </c>
      <c r="L121" s="209"/>
      <c r="M121" s="209"/>
      <c r="N121" s="107" t="s">
        <v>202</v>
      </c>
      <c r="O121" s="209"/>
      <c r="P121" s="209"/>
      <c r="Q121" s="107" t="s">
        <v>202</v>
      </c>
      <c r="R121" s="209"/>
      <c r="S121" s="209"/>
      <c r="T121" s="107" t="s">
        <v>202</v>
      </c>
      <c r="U121" s="209"/>
      <c r="V121" s="209"/>
      <c r="W121" s="107" t="s">
        <v>202</v>
      </c>
      <c r="X121" s="209"/>
      <c r="Y121" s="209"/>
      <c r="Z121" s="107" t="s">
        <v>202</v>
      </c>
      <c r="AA121" s="209"/>
      <c r="AB121" s="209"/>
      <c r="AC121" s="107" t="s">
        <v>202</v>
      </c>
      <c r="AD121" s="209"/>
      <c r="AE121" s="209"/>
      <c r="AF121" s="107" t="s">
        <v>202</v>
      </c>
      <c r="AG121" s="209"/>
      <c r="AH121" s="209"/>
      <c r="AI121" s="107" t="s">
        <v>202</v>
      </c>
      <c r="AJ121" s="209"/>
      <c r="AK121" s="209"/>
      <c r="AL121" s="107" t="s">
        <v>202</v>
      </c>
      <c r="AM121" s="8"/>
    </row>
    <row r="122" customFormat="false" ht="12" hidden="false" customHeight="true" outlineLevel="0" collapsed="false">
      <c r="A122" s="8"/>
      <c r="B122" s="9"/>
      <c r="C122" s="10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8"/>
    </row>
    <row r="123" customFormat="false" ht="12" hidden="false" customHeight="true" outlineLevel="0" collapsed="false">
      <c r="A123" s="8"/>
      <c r="B123" s="9"/>
      <c r="C123" s="10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8"/>
    </row>
    <row r="124" customFormat="false" ht="14.25" hidden="false" customHeight="true" outlineLevel="0" collapsed="false">
      <c r="A124" s="8"/>
      <c r="B124" s="9"/>
      <c r="C124" s="10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8"/>
    </row>
    <row r="125" s="7" customFormat="true" ht="15" hidden="false" customHeight="true" outlineLevel="0" collapsed="false">
      <c r="A125" s="4"/>
      <c r="B125" s="16" t="s">
        <v>2</v>
      </c>
      <c r="C125" s="17" t="s">
        <v>3</v>
      </c>
      <c r="D125" s="76" t="s">
        <v>166</v>
      </c>
      <c r="E125" s="76"/>
      <c r="F125" s="76" t="s">
        <v>166</v>
      </c>
      <c r="G125" s="76"/>
      <c r="H125" s="76"/>
      <c r="I125" s="76" t="s">
        <v>166</v>
      </c>
      <c r="J125" s="76"/>
      <c r="K125" s="76"/>
      <c r="L125" s="76" t="s">
        <v>166</v>
      </c>
      <c r="M125" s="76"/>
      <c r="N125" s="76"/>
      <c r="O125" s="76" t="s">
        <v>166</v>
      </c>
      <c r="P125" s="76"/>
      <c r="Q125" s="76"/>
      <c r="R125" s="76" t="s">
        <v>166</v>
      </c>
      <c r="S125" s="76"/>
      <c r="T125" s="76"/>
      <c r="U125" s="76" t="s">
        <v>166</v>
      </c>
      <c r="V125" s="76"/>
      <c r="W125" s="76"/>
      <c r="X125" s="76" t="s">
        <v>166</v>
      </c>
      <c r="Y125" s="76"/>
      <c r="Z125" s="76"/>
      <c r="AA125" s="76" t="s">
        <v>166</v>
      </c>
      <c r="AB125" s="76"/>
      <c r="AC125" s="76"/>
      <c r="AD125" s="76" t="s">
        <v>166</v>
      </c>
      <c r="AE125" s="76"/>
      <c r="AF125" s="76"/>
      <c r="AG125" s="76" t="s">
        <v>166</v>
      </c>
      <c r="AH125" s="76"/>
      <c r="AI125" s="76"/>
      <c r="AJ125" s="76" t="s">
        <v>166</v>
      </c>
      <c r="AK125" s="76"/>
      <c r="AL125" s="76"/>
      <c r="AM125" s="4"/>
    </row>
    <row r="126" s="7" customFormat="true" ht="5.1" hidden="false" customHeight="true" outlineLevel="0" collapsed="false">
      <c r="A126" s="4"/>
      <c r="B126" s="16"/>
      <c r="C126" s="17"/>
      <c r="D126" s="178"/>
      <c r="E126" s="19"/>
      <c r="F126" s="178"/>
      <c r="G126" s="22"/>
      <c r="H126" s="19"/>
      <c r="I126" s="178"/>
      <c r="J126" s="22"/>
      <c r="K126" s="19"/>
      <c r="L126" s="178"/>
      <c r="M126" s="22"/>
      <c r="N126" s="19"/>
      <c r="O126" s="178"/>
      <c r="P126" s="22"/>
      <c r="Q126" s="19"/>
      <c r="R126" s="178"/>
      <c r="S126" s="22"/>
      <c r="T126" s="19"/>
      <c r="U126" s="178"/>
      <c r="V126" s="22"/>
      <c r="W126" s="19"/>
      <c r="X126" s="178"/>
      <c r="Y126" s="22"/>
      <c r="Z126" s="19"/>
      <c r="AA126" s="178"/>
      <c r="AB126" s="22"/>
      <c r="AC126" s="19"/>
      <c r="AD126" s="178"/>
      <c r="AE126" s="22"/>
      <c r="AF126" s="19"/>
      <c r="AG126" s="178"/>
      <c r="AH126" s="22"/>
      <c r="AI126" s="19"/>
      <c r="AJ126" s="178"/>
      <c r="AK126" s="22"/>
      <c r="AL126" s="19"/>
      <c r="AM126" s="4"/>
    </row>
    <row r="127" s="183" customFormat="true" ht="38.25" hidden="false" customHeight="true" outlineLevel="0" collapsed="false">
      <c r="A127" s="179"/>
      <c r="B127" s="16"/>
      <c r="C127" s="17"/>
      <c r="D127" s="180" t="s">
        <v>167</v>
      </c>
      <c r="E127" s="181" t="s">
        <v>168</v>
      </c>
      <c r="F127" s="180" t="s">
        <v>169</v>
      </c>
      <c r="G127" s="182" t="s">
        <v>170</v>
      </c>
      <c r="H127" s="181" t="s">
        <v>171</v>
      </c>
      <c r="I127" s="180" t="s">
        <v>172</v>
      </c>
      <c r="J127" s="182" t="s">
        <v>173</v>
      </c>
      <c r="K127" s="181" t="s">
        <v>174</v>
      </c>
      <c r="L127" s="180" t="s">
        <v>175</v>
      </c>
      <c r="M127" s="182" t="s">
        <v>176</v>
      </c>
      <c r="N127" s="181" t="s">
        <v>177</v>
      </c>
      <c r="O127" s="180" t="s">
        <v>178</v>
      </c>
      <c r="P127" s="182" t="s">
        <v>179</v>
      </c>
      <c r="Q127" s="181" t="s">
        <v>180</v>
      </c>
      <c r="R127" s="180" t="s">
        <v>181</v>
      </c>
      <c r="S127" s="182" t="s">
        <v>182</v>
      </c>
      <c r="T127" s="181" t="s">
        <v>183</v>
      </c>
      <c r="U127" s="180" t="s">
        <v>184</v>
      </c>
      <c r="V127" s="182" t="s">
        <v>185</v>
      </c>
      <c r="W127" s="181" t="s">
        <v>186</v>
      </c>
      <c r="X127" s="180" t="s">
        <v>187</v>
      </c>
      <c r="Y127" s="182" t="s">
        <v>188</v>
      </c>
      <c r="Z127" s="181" t="s">
        <v>189</v>
      </c>
      <c r="AA127" s="180" t="s">
        <v>190</v>
      </c>
      <c r="AB127" s="182" t="s">
        <v>191</v>
      </c>
      <c r="AC127" s="181" t="s">
        <v>192</v>
      </c>
      <c r="AD127" s="180" t="s">
        <v>193</v>
      </c>
      <c r="AE127" s="182" t="s">
        <v>194</v>
      </c>
      <c r="AF127" s="181" t="s">
        <v>195</v>
      </c>
      <c r="AG127" s="180" t="s">
        <v>196</v>
      </c>
      <c r="AH127" s="182" t="s">
        <v>197</v>
      </c>
      <c r="AI127" s="181" t="s">
        <v>198</v>
      </c>
      <c r="AJ127" s="180" t="s">
        <v>199</v>
      </c>
      <c r="AK127" s="182" t="s">
        <v>200</v>
      </c>
      <c r="AL127" s="181" t="s">
        <v>201</v>
      </c>
      <c r="AM127" s="179"/>
    </row>
    <row r="128" s="7" customFormat="true" ht="5.1" hidden="false" customHeight="true" outlineLevel="0" collapsed="false">
      <c r="A128" s="4"/>
      <c r="B128" s="16"/>
      <c r="C128" s="17"/>
      <c r="D128" s="184"/>
      <c r="E128" s="28"/>
      <c r="F128" s="184"/>
      <c r="G128" s="27"/>
      <c r="H128" s="28"/>
      <c r="I128" s="184"/>
      <c r="J128" s="27"/>
      <c r="K128" s="28"/>
      <c r="L128" s="184"/>
      <c r="M128" s="27"/>
      <c r="N128" s="28"/>
      <c r="O128" s="184"/>
      <c r="P128" s="27"/>
      <c r="Q128" s="28"/>
      <c r="R128" s="184"/>
      <c r="S128" s="27"/>
      <c r="T128" s="28"/>
      <c r="U128" s="184"/>
      <c r="V128" s="27"/>
      <c r="W128" s="28"/>
      <c r="X128" s="184"/>
      <c r="Y128" s="27"/>
      <c r="Z128" s="28"/>
      <c r="AA128" s="184"/>
      <c r="AB128" s="27"/>
      <c r="AC128" s="28"/>
      <c r="AD128" s="184"/>
      <c r="AE128" s="27"/>
      <c r="AF128" s="28"/>
      <c r="AG128" s="184"/>
      <c r="AH128" s="27"/>
      <c r="AI128" s="28"/>
      <c r="AJ128" s="184"/>
      <c r="AK128" s="27"/>
      <c r="AL128" s="28"/>
      <c r="AM128" s="4"/>
    </row>
    <row r="129" customFormat="false" ht="5.1" hidden="false" customHeight="true" outlineLevel="0" collapsed="false">
      <c r="A129" s="8"/>
      <c r="B129" s="29"/>
      <c r="C129" s="30"/>
      <c r="D129" s="210"/>
      <c r="E129" s="211"/>
      <c r="F129" s="212"/>
      <c r="G129" s="212"/>
      <c r="H129" s="211"/>
      <c r="I129" s="210"/>
      <c r="J129" s="212"/>
      <c r="K129" s="211"/>
      <c r="L129" s="210"/>
      <c r="M129" s="212"/>
      <c r="N129" s="211"/>
      <c r="O129" s="210"/>
      <c r="P129" s="212"/>
      <c r="Q129" s="211"/>
      <c r="R129" s="210"/>
      <c r="S129" s="212"/>
      <c r="T129" s="211"/>
      <c r="U129" s="210"/>
      <c r="V129" s="212"/>
      <c r="W129" s="211"/>
      <c r="X129" s="210"/>
      <c r="Y129" s="212"/>
      <c r="Z129" s="211"/>
      <c r="AA129" s="210"/>
      <c r="AB129" s="212"/>
      <c r="AC129" s="211"/>
      <c r="AD129" s="210"/>
      <c r="AE129" s="212"/>
      <c r="AF129" s="211"/>
      <c r="AG129" s="210"/>
      <c r="AH129" s="212"/>
      <c r="AI129" s="211"/>
      <c r="AJ129" s="210"/>
      <c r="AK129" s="212"/>
      <c r="AL129" s="211"/>
      <c r="AM129" s="8"/>
    </row>
    <row r="130" customFormat="false" ht="12" hidden="false" customHeight="true" outlineLevel="0" collapsed="false">
      <c r="A130" s="8"/>
      <c r="B130" s="49" t="s">
        <v>126</v>
      </c>
      <c r="C130" s="36" t="s">
        <v>127</v>
      </c>
      <c r="D130" s="201" t="n">
        <f aca="false">'PRICE INDEX OF MATERIALS 2006'!F130/'PRICE INDEX OF MATERIALS 2005'!P130*100-100</f>
        <v>3.76986359180769</v>
      </c>
      <c r="E130" s="202" t="n">
        <f aca="false">'PRICE INDEX OF MATERIALS 2006'!F130/'PRICE INDEX OF MATERIALS 2005'!E130*100-100</f>
        <v>10.7524824136043</v>
      </c>
      <c r="F130" s="203" t="n">
        <f aca="false">'PRICE INDEX OF MATERIALS 2006'!G130/'PRICE INDEX OF MATERIALS 2006'!F130*100-100</f>
        <v>0</v>
      </c>
      <c r="G130" s="203" t="n">
        <f aca="false">'PRICE INDEX OF MATERIALS 2006'!G130/'PRICE INDEX OF MATERIALS 2005'!F130*100-100</f>
        <v>7.87594910607692</v>
      </c>
      <c r="H130" s="202" t="n">
        <f aca="false">AVERAGE('PRICE INDEX OF MATERIALS 2006'!F130:G130)/AVERAGE('PRICE INDEX OF MATERIALS 2005'!E130:F130)*100-100</f>
        <v>9.29529222868825</v>
      </c>
      <c r="I130" s="201" t="n">
        <f aca="false">'PRICE INDEX OF MATERIALS 2006'!H130/'PRICE INDEX OF MATERIALS 2006'!G130*100-100</f>
        <v>0.392351839158309</v>
      </c>
      <c r="J130" s="203" t="n">
        <f aca="false">'PRICE INDEX OF MATERIALS 2006'!H130/'PRICE INDEX OF MATERIALS 2005'!G130*100-100</f>
        <v>7.82337029357794</v>
      </c>
      <c r="K130" s="202" t="n">
        <f aca="false">AVERAGE('PRICE INDEX OF MATERIALS 2006'!F130:H130)/AVERAGE('PRICE INDEX OF MATERIALS 2005'!E130:G130)*100-100</f>
        <v>8.79891915703695</v>
      </c>
      <c r="L130" s="201" t="n">
        <f aca="false">'PRICE INDEX OF MATERIALS 2006'!I130/'PRICE INDEX OF MATERIALS 2006'!H130*100-100</f>
        <v>1.86298511601603</v>
      </c>
      <c r="M130" s="203" t="n">
        <f aca="false">'PRICE INDEX OF MATERIALS 2006'!I130/'PRICE INDEX OF MATERIALS 2005'!H130*100-100</f>
        <v>9.83210363373415</v>
      </c>
      <c r="N130" s="202" t="n">
        <f aca="false">AVERAGE('PRICE INDEX OF MATERIALS 2006'!F130:I130)/AVERAGE('PRICE INDEX OF MATERIALS 2005'!E130:H130)*100-100</f>
        <v>9.05947204698427</v>
      </c>
      <c r="O130" s="201" t="n">
        <f aca="false">'PRICE INDEX OF MATERIALS 2006'!J130/'PRICE INDEX OF MATERIALS 2006'!I130*100-100</f>
        <v>0.507821833321827</v>
      </c>
      <c r="P130" s="203" t="n">
        <f aca="false">'PRICE INDEX OF MATERIALS 2006'!J130/'PRICE INDEX OF MATERIALS 2005'!I130*100-100</f>
        <v>10.3898550359829</v>
      </c>
      <c r="Q130" s="202" t="n">
        <f aca="false">AVERAGE('PRICE INDEX OF MATERIALS 2006'!F130:J130)/AVERAGE('PRICE INDEX OF MATERIALS 2005'!E130:I130)*100-100</f>
        <v>9.32740520054188</v>
      </c>
      <c r="R130" s="201" t="n">
        <f aca="false">'PRICE INDEX OF MATERIALS 2006'!K130/'PRICE INDEX OF MATERIALS 2006'!J130*100-100</f>
        <v>0</v>
      </c>
      <c r="S130" s="203" t="n">
        <f aca="false">'PRICE INDEX OF MATERIALS 2006'!K130/'PRICE INDEX OF MATERIALS 2005'!J130*100-100</f>
        <v>9.34500950236661</v>
      </c>
      <c r="T130" s="202" t="n">
        <f aca="false">AVERAGE('PRICE INDEX OF MATERIALS 2006'!F130:K130)/AVERAGE('PRICE INDEX OF MATERIALS 2005'!E130:J130)*100-100</f>
        <v>9.33037972580748</v>
      </c>
      <c r="U130" s="201" t="n">
        <f aca="false">'PRICE INDEX OF MATERIALS 2006'!L130/'PRICE INDEX OF MATERIALS 2006'!K130*100-100</f>
        <v>0</v>
      </c>
      <c r="V130" s="203" t="n">
        <f aca="false">'PRICE INDEX OF MATERIALS 2006'!L130/'PRICE INDEX OF MATERIALS 2005'!K130*100-100</f>
        <v>9.34500950236661</v>
      </c>
      <c r="W130" s="202" t="n">
        <f aca="false">AVERAGE('PRICE INDEX OF MATERIALS 2006'!F130:L130)/AVERAGE('PRICE INDEX OF MATERIALS 2005'!E130:K130)*100-100</f>
        <v>9.33249435750219</v>
      </c>
      <c r="X130" s="201" t="n">
        <f aca="false">'PRICE INDEX OF MATERIALS 2006'!M130/'PRICE INDEX OF MATERIALS 2006'!L130*100-100</f>
        <v>0</v>
      </c>
      <c r="Y130" s="203" t="n">
        <f aca="false">'PRICE INDEX OF MATERIALS 2006'!M130/'PRICE INDEX OF MATERIALS 2005'!L130*100-100</f>
        <v>9.20170264150106</v>
      </c>
      <c r="Z130" s="202" t="n">
        <f aca="false">AVERAGE('PRICE INDEX OF MATERIALS 2006'!F130:M130)/AVERAGE('PRICE INDEX OF MATERIALS 2005'!E130:L130)*100-100</f>
        <v>9.31595788938797</v>
      </c>
      <c r="AA130" s="201" t="n">
        <f aca="false">'PRICE INDEX OF MATERIALS 2006'!N130/'PRICE INDEX OF MATERIALS 2006'!M130*100-100</f>
        <v>2.46241154219872</v>
      </c>
      <c r="AB130" s="203" t="n">
        <f aca="false">'PRICE INDEX OF MATERIALS 2006'!N130/'PRICE INDEX OF MATERIALS 2005'!M130*100-100</f>
        <v>11.7700737745886</v>
      </c>
      <c r="AC130" s="202" t="n">
        <f aca="false">AVERAGE('PRICE INDEX OF MATERIALS 2006'!F130:N130)/AVERAGE('PRICE INDEX OF MATERIALS 2005'!E130:M130)*100-100</f>
        <v>9.59167760961574</v>
      </c>
      <c r="AD130" s="201" t="n">
        <f aca="false">'PRICE INDEX OF MATERIALS 2006'!O130/'PRICE INDEX OF MATERIALS 2006'!N130*100-100</f>
        <v>0.0848784786938239</v>
      </c>
      <c r="AE130" s="203" t="n">
        <f aca="false">'PRICE INDEX OF MATERIALS 2006'!O130/'PRICE INDEX OF MATERIALS 2005'!N130*100-100</f>
        <v>9.55495442688074</v>
      </c>
      <c r="AF130" s="202" t="n">
        <f aca="false">AVERAGE('PRICE INDEX OF MATERIALS 2006'!F130:O130)/AVERAGE('PRICE INDEX OF MATERIALS 2005'!E130:N130)*100-100</f>
        <v>9.58789832398206</v>
      </c>
      <c r="AG130" s="201" t="n">
        <f aca="false">'PRICE INDEX OF MATERIALS 2006'!P130/'PRICE INDEX OF MATERIALS 2006'!O130*100-100</f>
        <v>0</v>
      </c>
      <c r="AH130" s="203" t="n">
        <f aca="false">'PRICE INDEX OF MATERIALS 2006'!P130/'PRICE INDEX OF MATERIALS 2005'!O130*100-100</f>
        <v>9.55495442688074</v>
      </c>
      <c r="AI130" s="202" t="n">
        <f aca="false">AVERAGE('PRICE INDEX OF MATERIALS 2006'!F130:P130)/AVERAGE('PRICE INDEX OF MATERIALS 2005'!E130:O130)*100-100</f>
        <v>9.58482432869123</v>
      </c>
      <c r="AJ130" s="201" t="n">
        <f aca="false">'PRICE INDEX OF MATERIALS 2006'!Q130/'PRICE INDEX OF MATERIALS 2006'!P130*100-100</f>
        <v>1.69968956524531</v>
      </c>
      <c r="AK130" s="203" t="n">
        <f aca="false">'PRICE INDEX OF MATERIALS 2006'!Q130/'PRICE INDEX OF MATERIALS 2005'!P130*100-100</f>
        <v>11.2348314669482</v>
      </c>
      <c r="AL130" s="202" t="n">
        <f aca="false">AVERAGE('PRICE INDEX OF MATERIALS 2006'!F130:Q130)/AVERAGE('PRICE INDEX OF MATERIALS 2005'!E130:P130)*100-100</f>
        <v>9.72585736616951</v>
      </c>
      <c r="AM130" s="8"/>
    </row>
    <row r="131" customFormat="false" ht="8.25" hidden="false" customHeight="true" outlineLevel="0" collapsed="false">
      <c r="A131" s="8"/>
      <c r="B131" s="117"/>
      <c r="C131" s="36"/>
      <c r="D131" s="216"/>
      <c r="E131" s="217"/>
      <c r="F131" s="218"/>
      <c r="G131" s="218"/>
      <c r="H131" s="189"/>
      <c r="I131" s="216"/>
      <c r="J131" s="218"/>
      <c r="K131" s="189"/>
      <c r="L131" s="216"/>
      <c r="M131" s="218"/>
      <c r="N131" s="189"/>
      <c r="O131" s="216"/>
      <c r="P131" s="218"/>
      <c r="Q131" s="189"/>
      <c r="R131" s="216"/>
      <c r="S131" s="218"/>
      <c r="T131" s="189"/>
      <c r="U131" s="216"/>
      <c r="V131" s="218"/>
      <c r="W131" s="189"/>
      <c r="X131" s="216"/>
      <c r="Y131" s="218"/>
      <c r="Z131" s="189"/>
      <c r="AA131" s="216"/>
      <c r="AB131" s="218"/>
      <c r="AC131" s="189"/>
      <c r="AD131" s="216"/>
      <c r="AE131" s="218"/>
      <c r="AF131" s="189"/>
      <c r="AG131" s="216"/>
      <c r="AH131" s="218"/>
      <c r="AI131" s="189"/>
      <c r="AJ131" s="216"/>
      <c r="AK131" s="218"/>
      <c r="AL131" s="189"/>
      <c r="AM131" s="8"/>
    </row>
    <row r="132" customFormat="false" ht="12" hidden="false" customHeight="true" outlineLevel="0" collapsed="false">
      <c r="A132" s="8"/>
      <c r="B132" s="118" t="s">
        <v>128</v>
      </c>
      <c r="C132" s="119" t="s">
        <v>129</v>
      </c>
      <c r="D132" s="188" t="n">
        <f aca="false">'PRICE INDEX OF MATERIALS 2006'!F132/'PRICE INDEX OF MATERIALS 2005'!P132*100-100</f>
        <v>4.78957146443628</v>
      </c>
      <c r="E132" s="189" t="n">
        <f aca="false">'PRICE INDEX OF MATERIALS 2006'!F132/'PRICE INDEX OF MATERIALS 2005'!E132*100-100</f>
        <v>13.3417703227468</v>
      </c>
      <c r="F132" s="190" t="n">
        <f aca="false">'PRICE INDEX OF MATERIALS 2006'!G132/'PRICE INDEX OF MATERIALS 2006'!F132*100-100</f>
        <v>0</v>
      </c>
      <c r="G132" s="190" t="n">
        <f aca="false">'PRICE INDEX OF MATERIALS 2006'!G132/'PRICE INDEX OF MATERIALS 2005'!F132*100-100</f>
        <v>9.49158303839921</v>
      </c>
      <c r="H132" s="189" t="n">
        <f aca="false">AVERAGE('PRICE INDEX OF MATERIALS 2006'!F132:G132)/AVERAGE('PRICE INDEX OF MATERIALS 2005'!E132:F132)*100-100</f>
        <v>11.3834142853773</v>
      </c>
      <c r="I132" s="188" t="n">
        <f aca="false">'PRICE INDEX OF MATERIALS 2006'!H132/'PRICE INDEX OF MATERIALS 2006'!G132*100-100</f>
        <v>0</v>
      </c>
      <c r="J132" s="190" t="n">
        <f aca="false">'PRICE INDEX OF MATERIALS 2006'!H132/'PRICE INDEX OF MATERIALS 2005'!G132*100-100</f>
        <v>9.49158303839921</v>
      </c>
      <c r="K132" s="189" t="n">
        <f aca="false">AVERAGE('PRICE INDEX OF MATERIALS 2006'!F132:H132)/AVERAGE('PRICE INDEX OF MATERIALS 2005'!E132:G132)*100-100</f>
        <v>10.7455815381631</v>
      </c>
      <c r="L132" s="188" t="n">
        <f aca="false">'PRICE INDEX OF MATERIALS 2006'!I132/'PRICE INDEX OF MATERIALS 2006'!H132*100-100</f>
        <v>1.979428660756</v>
      </c>
      <c r="M132" s="190" t="n">
        <f aca="false">'PRICE INDEX OF MATERIALS 2006'!I132/'PRICE INDEX OF MATERIALS 2005'!H132*100-100</f>
        <v>11.6588908141767</v>
      </c>
      <c r="N132" s="189" t="n">
        <f aca="false">AVERAGE('PRICE INDEX OF MATERIALS 2006'!F132:I132)/AVERAGE('PRICE INDEX OF MATERIALS 2005'!E132:H132)*100-100</f>
        <v>10.9758645187935</v>
      </c>
      <c r="O132" s="188" t="n">
        <f aca="false">'PRICE INDEX OF MATERIALS 2006'!J132/'PRICE INDEX OF MATERIALS 2006'!I132*100-100</f>
        <v>0</v>
      </c>
      <c r="P132" s="190" t="n">
        <f aca="false">'PRICE INDEX OF MATERIALS 2006'!J132/'PRICE INDEX OF MATERIALS 2005'!I132*100-100</f>
        <v>11.6588908141767</v>
      </c>
      <c r="Q132" s="189" t="n">
        <f aca="false">AVERAGE('PRICE INDEX OF MATERIALS 2006'!F132:J132)/AVERAGE('PRICE INDEX OF MATERIALS 2005'!E132:I132)*100-100</f>
        <v>11.1134042146388</v>
      </c>
      <c r="R132" s="188" t="n">
        <f aca="false">'PRICE INDEX OF MATERIALS 2006'!K132/'PRICE INDEX OF MATERIALS 2006'!J132*100-100</f>
        <v>0</v>
      </c>
      <c r="S132" s="190" t="n">
        <f aca="false">'PRICE INDEX OF MATERIALS 2006'!K132/'PRICE INDEX OF MATERIALS 2005'!J132*100-100</f>
        <v>10.236008107703</v>
      </c>
      <c r="T132" s="189" t="n">
        <f aca="false">AVERAGE('PRICE INDEX OF MATERIALS 2006'!F132:K132)/AVERAGE('PRICE INDEX OF MATERIALS 2005'!E132:J132)*100-100</f>
        <v>10.9647622310193</v>
      </c>
      <c r="U132" s="188" t="n">
        <f aca="false">'PRICE INDEX OF MATERIALS 2006'!L132/'PRICE INDEX OF MATERIALS 2006'!K132*100-100</f>
        <v>0</v>
      </c>
      <c r="V132" s="190" t="n">
        <f aca="false">'PRICE INDEX OF MATERIALS 2006'!L132/'PRICE INDEX OF MATERIALS 2005'!K132*100-100</f>
        <v>10.236008107703</v>
      </c>
      <c r="W132" s="189" t="n">
        <f aca="false">AVERAGE('PRICE INDEX OF MATERIALS 2006'!F132:L132)/AVERAGE('PRICE INDEX OF MATERIALS 2005'!E132:K132)*100-100</f>
        <v>10.8591877309518</v>
      </c>
      <c r="X132" s="188" t="n">
        <f aca="false">'PRICE INDEX OF MATERIALS 2006'!M132/'PRICE INDEX OF MATERIALS 2006'!L132*100-100</f>
        <v>0</v>
      </c>
      <c r="Y132" s="190" t="n">
        <f aca="false">'PRICE INDEX OF MATERIALS 2006'!M132/'PRICE INDEX OF MATERIALS 2005'!L132*100-100</f>
        <v>10.236008107703</v>
      </c>
      <c r="Z132" s="189" t="n">
        <f aca="false">AVERAGE('PRICE INDEX OF MATERIALS 2006'!F132:M132)/AVERAGE('PRICE INDEX OF MATERIALS 2005'!E132:L132)*100-100</f>
        <v>10.7803316599352</v>
      </c>
      <c r="AA132" s="188" t="n">
        <f aca="false">'PRICE INDEX OF MATERIALS 2006'!N132/'PRICE INDEX OF MATERIALS 2006'!M132*100-100</f>
        <v>0</v>
      </c>
      <c r="AB132" s="190" t="n">
        <f aca="false">'PRICE INDEX OF MATERIALS 2006'!N132/'PRICE INDEX OF MATERIALS 2005'!M132*100-100</f>
        <v>10.236008107703</v>
      </c>
      <c r="AC132" s="189" t="n">
        <f aca="false">AVERAGE('PRICE INDEX OF MATERIALS 2006'!F132:N132)/AVERAGE('PRICE INDEX OF MATERIALS 2005'!E132:M132)*100-100</f>
        <v>10.7191905854265</v>
      </c>
      <c r="AD132" s="188" t="n">
        <f aca="false">'PRICE INDEX OF MATERIALS 2006'!O132/'PRICE INDEX OF MATERIALS 2006'!N132*100-100</f>
        <v>0</v>
      </c>
      <c r="AE132" s="190" t="n">
        <f aca="false">'PRICE INDEX OF MATERIALS 2006'!O132/'PRICE INDEX OF MATERIALS 2005'!N132*100-100</f>
        <v>6.86380627548672</v>
      </c>
      <c r="AF132" s="189" t="n">
        <f aca="false">AVERAGE('PRICE INDEX OF MATERIALS 2006'!F132:O132)/AVERAGE('PRICE INDEX OF MATERIALS 2005'!E132:N132)*100-100</f>
        <v>10.318856023926</v>
      </c>
      <c r="AG132" s="188" t="n">
        <f aca="false">'PRICE INDEX OF MATERIALS 2006'!P132/'PRICE INDEX OF MATERIALS 2006'!O132*100-100</f>
        <v>0</v>
      </c>
      <c r="AH132" s="190" t="n">
        <f aca="false">'PRICE INDEX OF MATERIALS 2006'!P132/'PRICE INDEX OF MATERIALS 2005'!O132*100-100</f>
        <v>6.86380627548672</v>
      </c>
      <c r="AI132" s="189" t="n">
        <f aca="false">AVERAGE('PRICE INDEX OF MATERIALS 2006'!F132:P132)/AVERAGE('PRICE INDEX OF MATERIALS 2005'!E132:O132)*100-100</f>
        <v>9.99384023510442</v>
      </c>
      <c r="AJ132" s="188" t="n">
        <f aca="false">'PRICE INDEX OF MATERIALS 2006'!Q132/'PRICE INDEX OF MATERIALS 2006'!P132*100-100</f>
        <v>0</v>
      </c>
      <c r="AK132" s="190" t="n">
        <f aca="false">'PRICE INDEX OF MATERIALS 2006'!Q132/'PRICE INDEX OF MATERIALS 2005'!P132*100-100</f>
        <v>6.86380627548672</v>
      </c>
      <c r="AL132" s="189" t="n">
        <f aca="false">AVERAGE('PRICE INDEX OF MATERIALS 2006'!F132:Q132)/AVERAGE('PRICE INDEX OF MATERIALS 2005'!E132:P132)*100-100</f>
        <v>9.72471515079158</v>
      </c>
      <c r="AM132" s="8"/>
    </row>
    <row r="133" customFormat="false" ht="12" hidden="false" customHeight="true" outlineLevel="0" collapsed="false">
      <c r="A133" s="8"/>
      <c r="B133" s="118" t="s">
        <v>130</v>
      </c>
      <c r="C133" s="119" t="s">
        <v>131</v>
      </c>
      <c r="D133" s="188" t="n">
        <f aca="false">'PRICE INDEX OF MATERIALS 2006'!F133/'PRICE INDEX OF MATERIALS 2005'!P133*100-100</f>
        <v>3.82096456023989</v>
      </c>
      <c r="E133" s="189" t="n">
        <f aca="false">'PRICE INDEX OF MATERIALS 2006'!F133/'PRICE INDEX OF MATERIALS 2005'!E133*100-100</f>
        <v>10.4663734038412</v>
      </c>
      <c r="F133" s="190" t="n">
        <f aca="false">'PRICE INDEX OF MATERIALS 2006'!G133/'PRICE INDEX OF MATERIALS 2006'!F133*100-100</f>
        <v>0</v>
      </c>
      <c r="G133" s="190" t="n">
        <f aca="false">'PRICE INDEX OF MATERIALS 2006'!G133/'PRICE INDEX OF MATERIALS 2005'!F133*100-100</f>
        <v>8.57097431153323</v>
      </c>
      <c r="H133" s="189" t="n">
        <f aca="false">AVERAGE('PRICE INDEX OF MATERIALS 2006'!F133:G133)/AVERAGE('PRICE INDEX OF MATERIALS 2005'!E133:F133)*100-100</f>
        <v>9.51047311531019</v>
      </c>
      <c r="I133" s="188" t="n">
        <f aca="false">'PRICE INDEX OF MATERIALS 2006'!H133/'PRICE INDEX OF MATERIALS 2006'!G133*100-100</f>
        <v>0</v>
      </c>
      <c r="J133" s="190" t="n">
        <f aca="false">'PRICE INDEX OF MATERIALS 2006'!H133/'PRICE INDEX OF MATERIALS 2005'!G133*100-100</f>
        <v>5.27640399897646</v>
      </c>
      <c r="K133" s="189" t="n">
        <f aca="false">AVERAGE('PRICE INDEX OF MATERIALS 2006'!F133:H133)/AVERAGE('PRICE INDEX OF MATERIALS 2005'!E133:G133)*100-100</f>
        <v>8.06177549988914</v>
      </c>
      <c r="L133" s="188" t="n">
        <f aca="false">'PRICE INDEX OF MATERIALS 2006'!I133/'PRICE INDEX OF MATERIALS 2006'!H133*100-100</f>
        <v>1.02429575402188</v>
      </c>
      <c r="M133" s="190" t="n">
        <f aca="false">'PRICE INDEX OF MATERIALS 2006'!I133/'PRICE INDEX OF MATERIALS 2005'!H133*100-100</f>
        <v>6.35474573512489</v>
      </c>
      <c r="N133" s="189" t="n">
        <f aca="false">AVERAGE('PRICE INDEX OF MATERIALS 2006'!F133:I133)/AVERAGE('PRICE INDEX OF MATERIALS 2005'!E133:H133)*100-100</f>
        <v>7.62660543812184</v>
      </c>
      <c r="O133" s="188" t="n">
        <f aca="false">'PRICE INDEX OF MATERIALS 2006'!J133/'PRICE INDEX OF MATERIALS 2006'!I133*100-100</f>
        <v>0</v>
      </c>
      <c r="P133" s="190" t="n">
        <f aca="false">'PRICE INDEX OF MATERIALS 2006'!J133/'PRICE INDEX OF MATERIALS 2005'!I133*100-100</f>
        <v>6.35474573512489</v>
      </c>
      <c r="Q133" s="189" t="n">
        <f aca="false">AVERAGE('PRICE INDEX OF MATERIALS 2006'!F133:J133)/AVERAGE('PRICE INDEX OF MATERIALS 2005'!E133:I133)*100-100</f>
        <v>7.36823772720261</v>
      </c>
      <c r="R133" s="188" t="n">
        <f aca="false">'PRICE INDEX OF MATERIALS 2006'!K133/'PRICE INDEX OF MATERIALS 2006'!J133*100-100</f>
        <v>0</v>
      </c>
      <c r="S133" s="190" t="n">
        <f aca="false">'PRICE INDEX OF MATERIALS 2006'!K133/'PRICE INDEX OF MATERIALS 2005'!J133*100-100</f>
        <v>5.66957828572355</v>
      </c>
      <c r="T133" s="189" t="n">
        <f aca="false">AVERAGE('PRICE INDEX OF MATERIALS 2006'!F133:K133)/AVERAGE('PRICE INDEX OF MATERIALS 2005'!E133:J133)*100-100</f>
        <v>7.07988751389254</v>
      </c>
      <c r="U133" s="188" t="n">
        <f aca="false">'PRICE INDEX OF MATERIALS 2006'!L133/'PRICE INDEX OF MATERIALS 2006'!K133*100-100</f>
        <v>0</v>
      </c>
      <c r="V133" s="190" t="n">
        <f aca="false">'PRICE INDEX OF MATERIALS 2006'!L133/'PRICE INDEX OF MATERIALS 2005'!K133*100-100</f>
        <v>5.66957828572355</v>
      </c>
      <c r="W133" s="189" t="n">
        <f aca="false">AVERAGE('PRICE INDEX OF MATERIALS 2006'!F133:L133)/AVERAGE('PRICE INDEX OF MATERIALS 2005'!E133:K133)*100-100</f>
        <v>6.87522672334451</v>
      </c>
      <c r="X133" s="188" t="n">
        <f aca="false">'PRICE INDEX OF MATERIALS 2006'!M133/'PRICE INDEX OF MATERIALS 2006'!L133*100-100</f>
        <v>0</v>
      </c>
      <c r="Y133" s="190" t="n">
        <f aca="false">'PRICE INDEX OF MATERIALS 2006'!M133/'PRICE INDEX OF MATERIALS 2005'!L133*100-100</f>
        <v>5.66957828572355</v>
      </c>
      <c r="Z133" s="189" t="n">
        <f aca="false">AVERAGE('PRICE INDEX OF MATERIALS 2006'!F133:M133)/AVERAGE('PRICE INDEX OF MATERIALS 2005'!E133:L133)*100-100</f>
        <v>6.72243815172602</v>
      </c>
      <c r="AA133" s="188" t="n">
        <f aca="false">'PRICE INDEX OF MATERIALS 2006'!N133/'PRICE INDEX OF MATERIALS 2006'!M133*100-100</f>
        <v>0</v>
      </c>
      <c r="AB133" s="190" t="n">
        <f aca="false">'PRICE INDEX OF MATERIALS 2006'!N133/'PRICE INDEX OF MATERIALS 2005'!M133*100-100</f>
        <v>4.88439829201496</v>
      </c>
      <c r="AC133" s="189" t="n">
        <f aca="false">AVERAGE('PRICE INDEX OF MATERIALS 2006'!F133:N133)/AVERAGE('PRICE INDEX OF MATERIALS 2005'!E133:M133)*100-100</f>
        <v>6.51433442666347</v>
      </c>
      <c r="AD133" s="188" t="n">
        <f aca="false">'PRICE INDEX OF MATERIALS 2006'!O133/'PRICE INDEX OF MATERIALS 2006'!N133*100-100</f>
        <v>0.62343478756199</v>
      </c>
      <c r="AE133" s="190" t="n">
        <f aca="false">'PRICE INDEX OF MATERIALS 2006'!O133/'PRICE INDEX OF MATERIALS 2005'!N133*100-100</f>
        <v>5.53828411769246</v>
      </c>
      <c r="AF133" s="189" t="n">
        <f aca="false">AVERAGE('PRICE INDEX OF MATERIALS 2006'!F133:O133)/AVERAGE('PRICE INDEX OF MATERIALS 2005'!E133:N133)*100-100</f>
        <v>6.4150649000003</v>
      </c>
      <c r="AG133" s="188" t="n">
        <f aca="false">'PRICE INDEX OF MATERIALS 2006'!P133/'PRICE INDEX OF MATERIALS 2006'!O133*100-100</f>
        <v>0</v>
      </c>
      <c r="AH133" s="190" t="n">
        <f aca="false">'PRICE INDEX OF MATERIALS 2006'!P133/'PRICE INDEX OF MATERIALS 2005'!O133*100-100</f>
        <v>5.53828411769246</v>
      </c>
      <c r="AI133" s="189" t="n">
        <f aca="false">AVERAGE('PRICE INDEX OF MATERIALS 2006'!F133:P133)/AVERAGE('PRICE INDEX OF MATERIALS 2005'!E133:O133)*100-100</f>
        <v>6.33412376010614</v>
      </c>
      <c r="AJ133" s="188" t="n">
        <f aca="false">'PRICE INDEX OF MATERIALS 2006'!Q133/'PRICE INDEX OF MATERIALS 2006'!P133*100-100</f>
        <v>0</v>
      </c>
      <c r="AK133" s="190" t="n">
        <f aca="false">'PRICE INDEX OF MATERIALS 2006'!Q133/'PRICE INDEX OF MATERIALS 2005'!P133*100-100</f>
        <v>5.53828411769246</v>
      </c>
      <c r="AL133" s="189" t="n">
        <f aca="false">AVERAGE('PRICE INDEX OF MATERIALS 2006'!F133:Q133)/AVERAGE('PRICE INDEX OF MATERIALS 2005'!E133:P133)*100-100</f>
        <v>6.26686397797455</v>
      </c>
      <c r="AM133" s="8"/>
    </row>
    <row r="134" customFormat="false" ht="12" hidden="false" customHeight="true" outlineLevel="0" collapsed="false">
      <c r="A134" s="8"/>
      <c r="B134" s="118" t="s">
        <v>132</v>
      </c>
      <c r="C134" s="119" t="s">
        <v>133</v>
      </c>
      <c r="D134" s="188" t="n">
        <f aca="false">'PRICE INDEX OF MATERIALS 2006'!F134/'PRICE INDEX OF MATERIALS 2005'!P134*100-100</f>
        <v>0</v>
      </c>
      <c r="E134" s="189" t="n">
        <f aca="false">'PRICE INDEX OF MATERIALS 2006'!F134/'PRICE INDEX OF MATERIALS 2005'!E134*100-100</f>
        <v>0</v>
      </c>
      <c r="F134" s="190" t="n">
        <f aca="false">'PRICE INDEX OF MATERIALS 2006'!G134/'PRICE INDEX OF MATERIALS 2006'!F134*100-100</f>
        <v>0</v>
      </c>
      <c r="G134" s="190" t="n">
        <f aca="false">'PRICE INDEX OF MATERIALS 2006'!G134/'PRICE INDEX OF MATERIALS 2005'!F134*100-100</f>
        <v>0</v>
      </c>
      <c r="H134" s="189" t="n">
        <f aca="false">AVERAGE('PRICE INDEX OF MATERIALS 2006'!F134:G134)/AVERAGE('PRICE INDEX OF MATERIALS 2005'!E134:F134)*100-100</f>
        <v>0</v>
      </c>
      <c r="I134" s="188" t="n">
        <f aca="false">'PRICE INDEX OF MATERIALS 2006'!H134/'PRICE INDEX OF MATERIALS 2006'!G134*100-100</f>
        <v>0</v>
      </c>
      <c r="J134" s="190" t="n">
        <f aca="false">'PRICE INDEX OF MATERIALS 2006'!H134/'PRICE INDEX OF MATERIALS 2005'!G134*100-100</f>
        <v>0</v>
      </c>
      <c r="K134" s="189" t="n">
        <f aca="false">AVERAGE('PRICE INDEX OF MATERIALS 2006'!F134:H134)/AVERAGE('PRICE INDEX OF MATERIALS 2005'!E134:G134)*100-100</f>
        <v>0</v>
      </c>
      <c r="L134" s="188" t="n">
        <f aca="false">'PRICE INDEX OF MATERIALS 2006'!I134/'PRICE INDEX OF MATERIALS 2006'!H134*100-100</f>
        <v>0</v>
      </c>
      <c r="M134" s="190" t="n">
        <f aca="false">'PRICE INDEX OF MATERIALS 2006'!I134/'PRICE INDEX OF MATERIALS 2005'!H134*100-100</f>
        <v>0</v>
      </c>
      <c r="N134" s="189" t="n">
        <f aca="false">AVERAGE('PRICE INDEX OF MATERIALS 2006'!F134:I134)/AVERAGE('PRICE INDEX OF MATERIALS 2005'!E134:H134)*100-100</f>
        <v>0</v>
      </c>
      <c r="O134" s="188" t="n">
        <f aca="false">'PRICE INDEX OF MATERIALS 2006'!J134/'PRICE INDEX OF MATERIALS 2006'!I134*100-100</f>
        <v>0</v>
      </c>
      <c r="P134" s="190" t="n">
        <f aca="false">'PRICE INDEX OF MATERIALS 2006'!J134/'PRICE INDEX OF MATERIALS 2005'!I134*100-100</f>
        <v>0</v>
      </c>
      <c r="Q134" s="189" t="n">
        <f aca="false">AVERAGE('PRICE INDEX OF MATERIALS 2006'!F134:J134)/AVERAGE('PRICE INDEX OF MATERIALS 2005'!E134:I134)*100-100</f>
        <v>0</v>
      </c>
      <c r="R134" s="188" t="n">
        <f aca="false">'PRICE INDEX OF MATERIALS 2006'!K134/'PRICE INDEX OF MATERIALS 2006'!J134*100-100</f>
        <v>0</v>
      </c>
      <c r="S134" s="190" t="n">
        <f aca="false">'PRICE INDEX OF MATERIALS 2006'!K134/'PRICE INDEX OF MATERIALS 2005'!J134*100-100</f>
        <v>0</v>
      </c>
      <c r="T134" s="189" t="n">
        <f aca="false">AVERAGE('PRICE INDEX OF MATERIALS 2006'!F134:K134)/AVERAGE('PRICE INDEX OF MATERIALS 2005'!E134:J134)*100-100</f>
        <v>0</v>
      </c>
      <c r="U134" s="188" t="n">
        <f aca="false">'PRICE INDEX OF MATERIALS 2006'!L134/'PRICE INDEX OF MATERIALS 2006'!K134*100-100</f>
        <v>0</v>
      </c>
      <c r="V134" s="190" t="n">
        <f aca="false">'PRICE INDEX OF MATERIALS 2006'!L134/'PRICE INDEX OF MATERIALS 2005'!K134*100-100</f>
        <v>0</v>
      </c>
      <c r="W134" s="189" t="n">
        <f aca="false">AVERAGE('PRICE INDEX OF MATERIALS 2006'!F134:L134)/AVERAGE('PRICE INDEX OF MATERIALS 2005'!E134:K134)*100-100</f>
        <v>0</v>
      </c>
      <c r="X134" s="188" t="n">
        <f aca="false">'PRICE INDEX OF MATERIALS 2006'!M134/'PRICE INDEX OF MATERIALS 2006'!L134*100-100</f>
        <v>0</v>
      </c>
      <c r="Y134" s="190" t="n">
        <f aca="false">'PRICE INDEX OF MATERIALS 2006'!M134/'PRICE INDEX OF MATERIALS 2005'!L134*100-100</f>
        <v>0</v>
      </c>
      <c r="Z134" s="189" t="n">
        <f aca="false">AVERAGE('PRICE INDEX OF MATERIALS 2006'!F134:M134)/AVERAGE('PRICE INDEX OF MATERIALS 2005'!E134:L134)*100-100</f>
        <v>0</v>
      </c>
      <c r="AA134" s="188" t="n">
        <f aca="false">'PRICE INDEX OF MATERIALS 2006'!N134/'PRICE INDEX OF MATERIALS 2006'!M134*100-100</f>
        <v>0</v>
      </c>
      <c r="AB134" s="190" t="n">
        <f aca="false">'PRICE INDEX OF MATERIALS 2006'!N134/'PRICE INDEX OF MATERIALS 2005'!M134*100-100</f>
        <v>0</v>
      </c>
      <c r="AC134" s="189" t="n">
        <f aca="false">AVERAGE('PRICE INDEX OF MATERIALS 2006'!F134:N134)/AVERAGE('PRICE INDEX OF MATERIALS 2005'!E134:M134)*100-100</f>
        <v>0</v>
      </c>
      <c r="AD134" s="188" t="n">
        <f aca="false">'PRICE INDEX OF MATERIALS 2006'!O134/'PRICE INDEX OF MATERIALS 2006'!N134*100-100</f>
        <v>0</v>
      </c>
      <c r="AE134" s="190" t="n">
        <f aca="false">'PRICE INDEX OF MATERIALS 2006'!O134/'PRICE INDEX OF MATERIALS 2005'!N134*100-100</f>
        <v>0</v>
      </c>
      <c r="AF134" s="189" t="n">
        <f aca="false">AVERAGE('PRICE INDEX OF MATERIALS 2006'!F134:O134)/AVERAGE('PRICE INDEX OF MATERIALS 2005'!E134:N134)*100-100</f>
        <v>0</v>
      </c>
      <c r="AG134" s="188" t="n">
        <f aca="false">'PRICE INDEX OF MATERIALS 2006'!P134/'PRICE INDEX OF MATERIALS 2006'!O134*100-100</f>
        <v>0</v>
      </c>
      <c r="AH134" s="190" t="n">
        <f aca="false">'PRICE INDEX OF MATERIALS 2006'!P134/'PRICE INDEX OF MATERIALS 2005'!O134*100-100</f>
        <v>0</v>
      </c>
      <c r="AI134" s="189" t="n">
        <f aca="false">AVERAGE('PRICE INDEX OF MATERIALS 2006'!F134:P134)/AVERAGE('PRICE INDEX OF MATERIALS 2005'!E134:O134)*100-100</f>
        <v>0</v>
      </c>
      <c r="AJ134" s="188" t="n">
        <f aca="false">'PRICE INDEX OF MATERIALS 2006'!Q134/'PRICE INDEX OF MATERIALS 2006'!P134*100-100</f>
        <v>0</v>
      </c>
      <c r="AK134" s="190" t="n">
        <f aca="false">'PRICE INDEX OF MATERIALS 2006'!Q134/'PRICE INDEX OF MATERIALS 2005'!P134*100-100</f>
        <v>0</v>
      </c>
      <c r="AL134" s="189" t="n">
        <f aca="false">AVERAGE('PRICE INDEX OF MATERIALS 2006'!F134:Q134)/AVERAGE('PRICE INDEX OF MATERIALS 2005'!E134:P134)*100-100</f>
        <v>0</v>
      </c>
      <c r="AM134" s="8"/>
    </row>
    <row r="135" customFormat="false" ht="12" hidden="false" customHeight="true" outlineLevel="0" collapsed="false">
      <c r="A135" s="8"/>
      <c r="B135" s="118" t="s">
        <v>134</v>
      </c>
      <c r="C135" s="119" t="s">
        <v>135</v>
      </c>
      <c r="D135" s="188" t="n">
        <f aca="false">'PRICE INDEX OF MATERIALS 2006'!F135/'PRICE INDEX OF MATERIALS 2005'!P135*100-100</f>
        <v>0</v>
      </c>
      <c r="E135" s="189" t="n">
        <f aca="false">'PRICE INDEX OF MATERIALS 2006'!F135/'PRICE INDEX OF MATERIALS 2005'!E135*100-100</f>
        <v>6.45577737779053</v>
      </c>
      <c r="F135" s="190" t="n">
        <f aca="false">'PRICE INDEX OF MATERIALS 2006'!G135/'PRICE INDEX OF MATERIALS 2006'!F135*100-100</f>
        <v>0</v>
      </c>
      <c r="G135" s="190" t="n">
        <f aca="false">'PRICE INDEX OF MATERIALS 2006'!G135/'PRICE INDEX OF MATERIALS 2005'!F135*100-100</f>
        <v>5.07307830968431</v>
      </c>
      <c r="H135" s="189" t="n">
        <f aca="false">AVERAGE('PRICE INDEX OF MATERIALS 2006'!F135:G135)/AVERAGE('PRICE INDEX OF MATERIALS 2005'!E135:F135)*100-100</f>
        <v>5.75990870447689</v>
      </c>
      <c r="I135" s="188" t="n">
        <f aca="false">'PRICE INDEX OF MATERIALS 2006'!H135/'PRICE INDEX OF MATERIALS 2006'!G135*100-100</f>
        <v>6.74239179882731</v>
      </c>
      <c r="J135" s="190" t="n">
        <f aca="false">'PRICE INDEX OF MATERIALS 2006'!H135/'PRICE INDEX OF MATERIALS 2005'!G135*100-100</f>
        <v>12.1575169244119</v>
      </c>
      <c r="K135" s="189" t="n">
        <f aca="false">AVERAGE('PRICE INDEX OF MATERIALS 2006'!F135:H135)/AVERAGE('PRICE INDEX OF MATERIALS 2005'!E135:G135)*100-100</f>
        <v>7.90171772790831</v>
      </c>
      <c r="L135" s="188" t="n">
        <f aca="false">'PRICE INDEX OF MATERIALS 2006'!I135/'PRICE INDEX OF MATERIALS 2006'!H135*100-100</f>
        <v>6.08248147726191</v>
      </c>
      <c r="M135" s="190" t="n">
        <f aca="false">'PRICE INDEX OF MATERIALS 2006'!I135/'PRICE INDEX OF MATERIALS 2005'!H135*100-100</f>
        <v>18.9794771166961</v>
      </c>
      <c r="N135" s="189" t="n">
        <f aca="false">AVERAGE('PRICE INDEX OF MATERIALS 2006'!F135:I135)/AVERAGE('PRICE INDEX OF MATERIALS 2005'!E135:H135)*100-100</f>
        <v>10.6801795763136</v>
      </c>
      <c r="O135" s="188" t="n">
        <f aca="false">'PRICE INDEX OF MATERIALS 2006'!J135/'PRICE INDEX OF MATERIALS 2006'!I135*100-100</f>
        <v>7.88108641215253</v>
      </c>
      <c r="P135" s="190" t="n">
        <f aca="false">'PRICE INDEX OF MATERIALS 2006'!J135/'PRICE INDEX OF MATERIALS 2005'!I135*100-100</f>
        <v>28.3563525209902</v>
      </c>
      <c r="Q135" s="189" t="n">
        <f aca="false">AVERAGE('PRICE INDEX OF MATERIALS 2006'!F135:J135)/AVERAGE('PRICE INDEX OF MATERIALS 2005'!E135:I135)*100-100</f>
        <v>14.2246215502025</v>
      </c>
      <c r="R135" s="188" t="n">
        <f aca="false">'PRICE INDEX OF MATERIALS 2006'!K135/'PRICE INDEX OF MATERIALS 2006'!J135*100-100</f>
        <v>0</v>
      </c>
      <c r="S135" s="190" t="n">
        <f aca="false">'PRICE INDEX OF MATERIALS 2006'!K135/'PRICE INDEX OF MATERIALS 2005'!J135*100-100</f>
        <v>28.3563525209902</v>
      </c>
      <c r="T135" s="189" t="n">
        <f aca="false">AVERAGE('PRICE INDEX OF MATERIALS 2006'!F135:K135)/AVERAGE('PRICE INDEX OF MATERIALS 2005'!E135:J135)*100-100</f>
        <v>16.5850197106132</v>
      </c>
      <c r="U135" s="188" t="n">
        <f aca="false">'PRICE INDEX OF MATERIALS 2006'!L135/'PRICE INDEX OF MATERIALS 2006'!K135*100-100</f>
        <v>0</v>
      </c>
      <c r="V135" s="190" t="n">
        <f aca="false">'PRICE INDEX OF MATERIALS 2006'!L135/'PRICE INDEX OF MATERIALS 2005'!K135*100-100</f>
        <v>28.3563525209902</v>
      </c>
      <c r="W135" s="189" t="n">
        <f aca="false">AVERAGE('PRICE INDEX OF MATERIALS 2006'!F135:L135)/AVERAGE('PRICE INDEX OF MATERIALS 2005'!E135:K135)*100-100</f>
        <v>18.269764723835</v>
      </c>
      <c r="X135" s="188" t="n">
        <f aca="false">'PRICE INDEX OF MATERIALS 2006'!M135/'PRICE INDEX OF MATERIALS 2006'!L135*100-100</f>
        <v>0</v>
      </c>
      <c r="Y135" s="190" t="n">
        <f aca="false">'PRICE INDEX OF MATERIALS 2006'!M135/'PRICE INDEX OF MATERIALS 2005'!L135*100-100</f>
        <v>25.5597188729928</v>
      </c>
      <c r="Z135" s="189" t="n">
        <f aca="false">AVERAGE('PRICE INDEX OF MATERIALS 2006'!F135:M135)/AVERAGE('PRICE INDEX OF MATERIALS 2005'!E135:L135)*100-100</f>
        <v>19.2002255422741</v>
      </c>
      <c r="AA135" s="188" t="n">
        <f aca="false">'PRICE INDEX OF MATERIALS 2006'!N135/'PRICE INDEX OF MATERIALS 2006'!M135*100-100</f>
        <v>35.6032716886689</v>
      </c>
      <c r="AB135" s="190" t="n">
        <f aca="false">'PRICE INDEX OF MATERIALS 2006'!N135/'PRICE INDEX OF MATERIALS 2005'!M135*100-100</f>
        <v>70.2630867148734</v>
      </c>
      <c r="AC135" s="189" t="n">
        <f aca="false">AVERAGE('PRICE INDEX OF MATERIALS 2006'!F135:N135)/AVERAGE('PRICE INDEX OF MATERIALS 2005'!E135:M135)*100-100</f>
        <v>24.9799814044516</v>
      </c>
      <c r="AD135" s="188" t="n">
        <f aca="false">'PRICE INDEX OF MATERIALS 2006'!O135/'PRICE INDEX OF MATERIALS 2006'!N135*100-100</f>
        <v>0</v>
      </c>
      <c r="AE135" s="190" t="n">
        <f aca="false">'PRICE INDEX OF MATERIALS 2006'!O135/'PRICE INDEX OF MATERIALS 2005'!N135*100-100</f>
        <v>70.2630867148734</v>
      </c>
      <c r="AF135" s="189" t="n">
        <f aca="false">AVERAGE('PRICE INDEX OF MATERIALS 2006'!F135:O135)/AVERAGE('PRICE INDEX OF MATERIALS 2005'!E135:N135)*100-100</f>
        <v>29.5843664069116</v>
      </c>
      <c r="AG135" s="188" t="n">
        <f aca="false">'PRICE INDEX OF MATERIALS 2006'!P135/'PRICE INDEX OF MATERIALS 2006'!O135*100-100</f>
        <v>0</v>
      </c>
      <c r="AH135" s="190" t="n">
        <f aca="false">'PRICE INDEX OF MATERIALS 2006'!P135/'PRICE INDEX OF MATERIALS 2005'!O135*100-100</f>
        <v>70.2630867148734</v>
      </c>
      <c r="AI135" s="189" t="n">
        <f aca="false">AVERAGE('PRICE INDEX OF MATERIALS 2006'!F135:P135)/AVERAGE('PRICE INDEX OF MATERIALS 2005'!E135:O135)*100-100</f>
        <v>33.3388244590314</v>
      </c>
      <c r="AJ135" s="188" t="n">
        <f aca="false">'PRICE INDEX OF MATERIALS 2006'!Q135/'PRICE INDEX OF MATERIALS 2006'!P135*100-100</f>
        <v>18.5849651013435</v>
      </c>
      <c r="AK135" s="190" t="n">
        <f aca="false">'PRICE INDEX OF MATERIALS 2006'!Q135/'PRICE INDEX OF MATERIALS 2005'!P135*100-100</f>
        <v>96.4380929955705</v>
      </c>
      <c r="AL135" s="189" t="n">
        <f aca="false">AVERAGE('PRICE INDEX OF MATERIALS 2006'!F135:Q135)/AVERAGE('PRICE INDEX OF MATERIALS 2005'!E135:P135)*100-100</f>
        <v>38.8060663526583</v>
      </c>
      <c r="AM135" s="8"/>
    </row>
    <row r="136" customFormat="false" ht="5.1" hidden="false" customHeight="true" outlineLevel="0" collapsed="false">
      <c r="A136" s="8"/>
      <c r="B136" s="117"/>
      <c r="C136" s="120"/>
      <c r="D136" s="225"/>
      <c r="E136" s="226"/>
      <c r="F136" s="227"/>
      <c r="G136" s="227"/>
      <c r="H136" s="226"/>
      <c r="I136" s="225"/>
      <c r="J136" s="227"/>
      <c r="K136" s="226"/>
      <c r="L136" s="225"/>
      <c r="M136" s="227"/>
      <c r="N136" s="226"/>
      <c r="O136" s="225"/>
      <c r="P136" s="227"/>
      <c r="Q136" s="226"/>
      <c r="R136" s="225"/>
      <c r="S136" s="227"/>
      <c r="T136" s="226"/>
      <c r="U136" s="225"/>
      <c r="V136" s="227"/>
      <c r="W136" s="226"/>
      <c r="X136" s="225"/>
      <c r="Y136" s="227"/>
      <c r="Z136" s="226"/>
      <c r="AA136" s="225"/>
      <c r="AB136" s="227"/>
      <c r="AC136" s="226"/>
      <c r="AD136" s="225"/>
      <c r="AE136" s="227"/>
      <c r="AF136" s="226"/>
      <c r="AG136" s="225"/>
      <c r="AH136" s="227"/>
      <c r="AI136" s="226"/>
      <c r="AJ136" s="225"/>
      <c r="AK136" s="227"/>
      <c r="AL136" s="226"/>
      <c r="AM136" s="8"/>
    </row>
    <row r="137" customFormat="false" ht="15" hidden="false" customHeight="true" outlineLevel="0" collapsed="false">
      <c r="A137" s="8"/>
      <c r="B137" s="49" t="s">
        <v>136</v>
      </c>
      <c r="C137" s="36" t="s">
        <v>22</v>
      </c>
      <c r="D137" s="201" t="n">
        <f aca="false">'PRICE INDEX OF MATERIALS 2006'!F137/'PRICE INDEX OF MATERIALS 2005'!P137*100-100</f>
        <v>0</v>
      </c>
      <c r="E137" s="202" t="n">
        <f aca="false">'PRICE INDEX OF MATERIALS 2006'!F137/'PRICE INDEX OF MATERIALS 2005'!E137*100-100</f>
        <v>2.67058039477223</v>
      </c>
      <c r="F137" s="203" t="n">
        <f aca="false">'PRICE INDEX OF MATERIALS 2006'!G137/'PRICE INDEX OF MATERIALS 2006'!F137*100-100</f>
        <v>3.19595509786781</v>
      </c>
      <c r="G137" s="203" t="n">
        <f aca="false">'PRICE INDEX OF MATERIALS 2006'!G137/'PRICE INDEX OF MATERIALS 2005'!F137*100-100</f>
        <v>5.6265179983114</v>
      </c>
      <c r="H137" s="202" t="n">
        <f aca="false">AVERAGE('PRICE INDEX OF MATERIALS 2006'!F137:G137)/AVERAGE('PRICE INDEX OF MATERIALS 2005'!E137:F137)*100-100</f>
        <v>4.15082203634884</v>
      </c>
      <c r="I137" s="201" t="n">
        <f aca="false">'PRICE INDEX OF MATERIALS 2006'!H137/'PRICE INDEX OF MATERIALS 2006'!G137*100-100</f>
        <v>-0.0195065756174557</v>
      </c>
      <c r="J137" s="203" t="n">
        <f aca="false">'PRICE INDEX OF MATERIALS 2006'!H137/'PRICE INDEX OF MATERIALS 2005'!G137*100-100</f>
        <v>5.57565504345838</v>
      </c>
      <c r="K137" s="202" t="n">
        <f aca="false">AVERAGE('PRICE INDEX OF MATERIALS 2006'!F137:H137)/AVERAGE('PRICE INDEX OF MATERIALS 2005'!E137:G137)*100-100</f>
        <v>4.62634382603086</v>
      </c>
      <c r="L137" s="201" t="n">
        <f aca="false">'PRICE INDEX OF MATERIALS 2006'!I137/'PRICE INDEX OF MATERIALS 2006'!H137*100-100</f>
        <v>0.550080014966966</v>
      </c>
      <c r="M137" s="203" t="n">
        <f aca="false">'PRICE INDEX OF MATERIALS 2006'!I137/'PRICE INDEX OF MATERIALS 2005'!H137*100-100</f>
        <v>6.08725441844535</v>
      </c>
      <c r="N137" s="202" t="n">
        <f aca="false">AVERAGE('PRICE INDEX OF MATERIALS 2006'!F137:I137)/AVERAGE('PRICE INDEX OF MATERIALS 2005'!E137:H137)*100-100</f>
        <v>4.99208304535142</v>
      </c>
      <c r="O137" s="201" t="n">
        <f aca="false">'PRICE INDEX OF MATERIALS 2006'!J137/'PRICE INDEX OF MATERIALS 2006'!I137*100-100</f>
        <v>2.65109926368226</v>
      </c>
      <c r="P137" s="203" t="n">
        <f aca="false">'PRICE INDEX OF MATERIALS 2006'!J137/'PRICE INDEX OF MATERIALS 2005'!I137*100-100</f>
        <v>9.46828602525358</v>
      </c>
      <c r="Q137" s="202" t="n">
        <f aca="false">AVERAGE('PRICE INDEX OF MATERIALS 2006'!F137:J137)/AVERAGE('PRICE INDEX OF MATERIALS 2005'!E137:I137)*100-100</f>
        <v>5.88459978586342</v>
      </c>
      <c r="R137" s="201" t="n">
        <f aca="false">'PRICE INDEX OF MATERIALS 2006'!K137/'PRICE INDEX OF MATERIALS 2006'!J137*100-100</f>
        <v>1.34273045301849</v>
      </c>
      <c r="S137" s="203" t="n">
        <f aca="false">'PRICE INDEX OF MATERIALS 2006'!K137/'PRICE INDEX OF MATERIALS 2005'!J137*100-100</f>
        <v>10.9212917526196</v>
      </c>
      <c r="T137" s="202" t="n">
        <f aca="false">AVERAGE('PRICE INDEX OF MATERIALS 2006'!F137:K137)/AVERAGE('PRICE INDEX OF MATERIALS 2005'!E137:J137)*100-100</f>
        <v>6.72202504836758</v>
      </c>
      <c r="U137" s="201" t="n">
        <f aca="false">'PRICE INDEX OF MATERIALS 2006'!L137/'PRICE INDEX OF MATERIALS 2006'!K137*100-100</f>
        <v>0.00366502499858257</v>
      </c>
      <c r="V137" s="203" t="n">
        <f aca="false">'PRICE INDEX OF MATERIALS 2006'!L137/'PRICE INDEX OF MATERIALS 2005'!K137*100-100</f>
        <v>10.9427689221275</v>
      </c>
      <c r="W137" s="202" t="n">
        <f aca="false">AVERAGE('PRICE INDEX OF MATERIALS 2006'!F137:L137)/AVERAGE('PRICE INDEX OF MATERIALS 2005'!E137:K137)*100-100</f>
        <v>7.32366130301713</v>
      </c>
      <c r="X137" s="201" t="n">
        <f aca="false">'PRICE INDEX OF MATERIALS 2006'!M137/'PRICE INDEX OF MATERIALS 2006'!L137*100-100</f>
        <v>-0.000249656416016819</v>
      </c>
      <c r="Y137" s="203" t="n">
        <f aca="false">'PRICE INDEX OF MATERIALS 2006'!M137/'PRICE INDEX OF MATERIALS 2005'!L137*100-100</f>
        <v>10.9438658645587</v>
      </c>
      <c r="Z137" s="202" t="n">
        <f aca="false">AVERAGE('PRICE INDEX OF MATERIALS 2006'!F137:M137)/AVERAGE('PRICE INDEX OF MATERIALS 2005'!E137:L137)*100-100</f>
        <v>7.77531020829143</v>
      </c>
      <c r="AA137" s="201" t="n">
        <f aca="false">'PRICE INDEX OF MATERIALS 2006'!N137/'PRICE INDEX OF MATERIALS 2006'!M137*100-100</f>
        <v>4.4265356481238</v>
      </c>
      <c r="AB137" s="203" t="n">
        <f aca="false">'PRICE INDEX OF MATERIALS 2006'!N137/'PRICE INDEX OF MATERIALS 2005'!M137*100-100</f>
        <v>15.85483563646</v>
      </c>
      <c r="AC137" s="202" t="n">
        <f aca="false">AVERAGE('PRICE INDEX OF MATERIALS 2006'!F137:N137)/AVERAGE('PRICE INDEX OF MATERIALS 2005'!E137:M137)*100-100</f>
        <v>8.67148902329724</v>
      </c>
      <c r="AD137" s="201" t="n">
        <f aca="false">'PRICE INDEX OF MATERIALS 2006'!O137/'PRICE INDEX OF MATERIALS 2006'!N137*100-100</f>
        <v>0.0062451548527207</v>
      </c>
      <c r="AE137" s="203" t="n">
        <f aca="false">'PRICE INDEX OF MATERIALS 2006'!O137/'PRICE INDEX OF MATERIALS 2005'!N137*100-100</f>
        <v>15.8606361255989</v>
      </c>
      <c r="AF137" s="202" t="n">
        <f aca="false">AVERAGE('PRICE INDEX OF MATERIALS 2006'!F137:O137)/AVERAGE('PRICE INDEX OF MATERIALS 2005'!E137:N137)*100-100</f>
        <v>9.38929711696261</v>
      </c>
      <c r="AG137" s="201" t="n">
        <f aca="false">'PRICE INDEX OF MATERIALS 2006'!P137/'PRICE INDEX OF MATERIALS 2006'!O137*100-100</f>
        <v>0.299859925351271</v>
      </c>
      <c r="AH137" s="203" t="n">
        <f aca="false">'PRICE INDEX OF MATERIALS 2006'!P137/'PRICE INDEX OF MATERIALS 2005'!O137*100-100</f>
        <v>16.2080557425966</v>
      </c>
      <c r="AI137" s="202" t="n">
        <f aca="false">AVERAGE('PRICE INDEX OF MATERIALS 2006'!F137:P137)/AVERAGE('PRICE INDEX OF MATERIALS 2005'!E137:O137)*100-100</f>
        <v>10.0083167027479</v>
      </c>
      <c r="AJ137" s="201" t="n">
        <f aca="false">'PRICE INDEX OF MATERIALS 2006'!Q137/'PRICE INDEX OF MATERIALS 2006'!P137*100-100</f>
        <v>-0.43220547330175</v>
      </c>
      <c r="AK137" s="203" t="n">
        <f aca="false">'PRICE INDEX OF MATERIALS 2006'!Q137/'PRICE INDEX OF MATERIALS 2005'!P137*100-100</f>
        <v>12.5611743017454</v>
      </c>
      <c r="AL137" s="202" t="n">
        <f aca="false">AVERAGE('PRICE INDEX OF MATERIALS 2006'!F137:Q137)/AVERAGE('PRICE INDEX OF MATERIALS 2005'!E137:P137)*100-100</f>
        <v>10.226210896985</v>
      </c>
      <c r="AM137" s="8"/>
    </row>
    <row r="138" customFormat="false" ht="8.25" hidden="false" customHeight="true" outlineLevel="0" collapsed="false">
      <c r="A138" s="8"/>
      <c r="B138" s="49"/>
      <c r="C138" s="36"/>
      <c r="D138" s="216"/>
      <c r="E138" s="217"/>
      <c r="F138" s="218"/>
      <c r="G138" s="218"/>
      <c r="H138" s="217"/>
      <c r="I138" s="216"/>
      <c r="J138" s="218"/>
      <c r="K138" s="217"/>
      <c r="L138" s="216"/>
      <c r="M138" s="218"/>
      <c r="N138" s="217"/>
      <c r="O138" s="216"/>
      <c r="P138" s="218"/>
      <c r="Q138" s="217"/>
      <c r="R138" s="216"/>
      <c r="S138" s="218"/>
      <c r="T138" s="217"/>
      <c r="U138" s="216"/>
      <c r="V138" s="218"/>
      <c r="W138" s="217"/>
      <c r="X138" s="216"/>
      <c r="Y138" s="218"/>
      <c r="Z138" s="217"/>
      <c r="AA138" s="216"/>
      <c r="AB138" s="218"/>
      <c r="AC138" s="217"/>
      <c r="AD138" s="216"/>
      <c r="AE138" s="218"/>
      <c r="AF138" s="217"/>
      <c r="AG138" s="216"/>
      <c r="AH138" s="218"/>
      <c r="AI138" s="217"/>
      <c r="AJ138" s="216"/>
      <c r="AK138" s="218"/>
      <c r="AL138" s="217"/>
      <c r="AM138" s="8"/>
    </row>
    <row r="139" customFormat="false" ht="12" hidden="false" customHeight="true" outlineLevel="0" collapsed="false">
      <c r="A139" s="8"/>
      <c r="B139" s="49" t="s">
        <v>137</v>
      </c>
      <c r="C139" s="36" t="s">
        <v>138</v>
      </c>
      <c r="D139" s="201" t="n">
        <f aca="false">'PRICE INDEX OF MATERIALS 2006'!F139/'PRICE INDEX OF MATERIALS 2005'!P139*100-100</f>
        <v>0</v>
      </c>
      <c r="E139" s="202" t="n">
        <f aca="false">'PRICE INDEX OF MATERIALS 2006'!F139/'PRICE INDEX OF MATERIALS 2005'!E139*100-100</f>
        <v>6.23802148951742</v>
      </c>
      <c r="F139" s="203" t="n">
        <f aca="false">'PRICE INDEX OF MATERIALS 2006'!G139/'PRICE INDEX OF MATERIALS 2006'!F139*100-100</f>
        <v>5.02258341637629</v>
      </c>
      <c r="G139" s="203" t="n">
        <f aca="false">'PRICE INDEX OF MATERIALS 2006'!G139/'PRICE INDEX OF MATERIALS 2005'!F139*100-100</f>
        <v>10.8711765597041</v>
      </c>
      <c r="H139" s="202" t="n">
        <f aca="false">AVERAGE('PRICE INDEX OF MATERIALS 2006'!F139:G139)/AVERAGE('PRICE INDEX OF MATERIALS 2005'!E139:F139)*100-100</f>
        <v>8.56191744853774</v>
      </c>
      <c r="I139" s="201" t="n">
        <f aca="false">'PRICE INDEX OF MATERIALS 2006'!H139/'PRICE INDEX OF MATERIALS 2006'!G139*100-100</f>
        <v>0.0297953818188859</v>
      </c>
      <c r="J139" s="203" t="n">
        <f aca="false">'PRICE INDEX OF MATERIALS 2006'!H139/'PRICE INDEX OF MATERIALS 2005'!G139*100-100</f>
        <v>10.945707707917</v>
      </c>
      <c r="K139" s="202" t="n">
        <f aca="false">AVERAGE('PRICE INDEX OF MATERIALS 2006'!F139:H139)/AVERAGE('PRICE INDEX OF MATERIALS 2005'!E139:G139)*100-100</f>
        <v>9.35798757691188</v>
      </c>
      <c r="L139" s="201" t="n">
        <f aca="false">'PRICE INDEX OF MATERIALS 2006'!I139/'PRICE INDEX OF MATERIALS 2006'!H139*100-100</f>
        <v>1.07431277895043</v>
      </c>
      <c r="M139" s="203" t="n">
        <f aca="false">'PRICE INDEX OF MATERIALS 2006'!I139/'PRICE INDEX OF MATERIALS 2005'!H139*100-100</f>
        <v>12.1426645090846</v>
      </c>
      <c r="N139" s="202" t="n">
        <f aca="false">AVERAGE('PRICE INDEX OF MATERIALS 2006'!F139:I139)/AVERAGE('PRICE INDEX OF MATERIALS 2005'!E139:H139)*100-100</f>
        <v>10.055100963551</v>
      </c>
      <c r="O139" s="201" t="n">
        <f aca="false">'PRICE INDEX OF MATERIALS 2006'!J139/'PRICE INDEX OF MATERIALS 2006'!I139*100-100</f>
        <v>5.15077391126117</v>
      </c>
      <c r="P139" s="203" t="n">
        <f aca="false">'PRICE INDEX OF MATERIALS 2006'!J139/'PRICE INDEX OF MATERIALS 2005'!I139*100-100</f>
        <v>18.0294209689837</v>
      </c>
      <c r="Q139" s="202" t="n">
        <f aca="false">AVERAGE('PRICE INDEX OF MATERIALS 2006'!F139:J139)/AVERAGE('PRICE INDEX OF MATERIALS 2005'!E139:I139)*100-100</f>
        <v>11.6504987336782</v>
      </c>
      <c r="R139" s="201" t="n">
        <f aca="false">'PRICE INDEX OF MATERIALS 2006'!K139/'PRICE INDEX OF MATERIALS 2006'!J139*100-100</f>
        <v>0.428122944089139</v>
      </c>
      <c r="S139" s="203" t="n">
        <f aca="false">'PRICE INDEX OF MATERIALS 2006'!K139/'PRICE INDEX OF MATERIALS 2005'!J139*100-100</f>
        <v>18.4979014061523</v>
      </c>
      <c r="T139" s="202" t="n">
        <f aca="false">AVERAGE('PRICE INDEX OF MATERIALS 2006'!F139:K139)/AVERAGE('PRICE INDEX OF MATERIALS 2005'!E139:J139)*100-100</f>
        <v>12.7923464265326</v>
      </c>
      <c r="U139" s="201" t="n">
        <f aca="false">'PRICE INDEX OF MATERIALS 2006'!L139/'PRICE INDEX OF MATERIALS 2006'!K139*100-100</f>
        <v>0.00701474399787116</v>
      </c>
      <c r="V139" s="203" t="n">
        <f aca="false">'PRICE INDEX OF MATERIALS 2006'!L139/'PRICE INDEX OF MATERIALS 2005'!K139*100-100</f>
        <v>18.5442552376273</v>
      </c>
      <c r="W139" s="202" t="n">
        <f aca="false">AVERAGE('PRICE INDEX OF MATERIALS 2006'!F139:L139)/AVERAGE('PRICE INDEX OF MATERIALS 2005'!E139:K139)*100-100</f>
        <v>13.6142004189219</v>
      </c>
      <c r="X139" s="201" t="n">
        <f aca="false">'PRICE INDEX OF MATERIALS 2006'!M139/'PRICE INDEX OF MATERIALS 2006'!L139*100-100</f>
        <v>-0.000477818619998516</v>
      </c>
      <c r="Y139" s="203" t="n">
        <f aca="false">'PRICE INDEX OF MATERIALS 2006'!M139/'PRICE INDEX OF MATERIALS 2005'!L139*100-100</f>
        <v>18.5466910749653</v>
      </c>
      <c r="Z139" s="202" t="n">
        <f aca="false">AVERAGE('PRICE INDEX OF MATERIALS 2006'!F139:M139)/AVERAGE('PRICE INDEX OF MATERIALS 2005'!E139:L139)*100-100</f>
        <v>14.2308483616032</v>
      </c>
      <c r="AA139" s="201" t="n">
        <f aca="false">'PRICE INDEX OF MATERIALS 2006'!N139/'PRICE INDEX OF MATERIALS 2006'!M139*100-100</f>
        <v>9.16406323965917</v>
      </c>
      <c r="AB139" s="203" t="n">
        <f aca="false">'PRICE INDEX OF MATERIALS 2006'!N139/'PRICE INDEX OF MATERIALS 2005'!M139*100-100</f>
        <v>29.4103848135985</v>
      </c>
      <c r="AC139" s="202" t="n">
        <f aca="false">AVERAGE('PRICE INDEX OF MATERIALS 2006'!F139:N139)/AVERAGE('PRICE INDEX OF MATERIALS 2005'!E139:M139)*100-100</f>
        <v>15.9176741197723</v>
      </c>
      <c r="AD139" s="201" t="n">
        <f aca="false">'PRICE INDEX OF MATERIALS 2006'!O139/'PRICE INDEX OF MATERIALS 2006'!N139*100-100</f>
        <v>0.0114339349884176</v>
      </c>
      <c r="AE139" s="203" t="n">
        <f aca="false">'PRICE INDEX OF MATERIALS 2006'!O139/'PRICE INDEX OF MATERIALS 2005'!N139*100-100</f>
        <v>29.42190374491</v>
      </c>
      <c r="AF139" s="202" t="n">
        <f aca="false">AVERAGE('PRICE INDEX OF MATERIALS 2006'!F139:O139)/AVERAGE('PRICE INDEX OF MATERIALS 2005'!E139:N139)*100-100</f>
        <v>17.2682796211914</v>
      </c>
      <c r="AG139" s="201" t="n">
        <f aca="false">'PRICE INDEX OF MATERIALS 2006'!P139/'PRICE INDEX OF MATERIALS 2006'!O139*100-100</f>
        <v>-0.0364508275970366</v>
      </c>
      <c r="AH139" s="203" t="n">
        <f aca="false">'PRICE INDEX OF MATERIALS 2006'!P139/'PRICE INDEX OF MATERIALS 2005'!O139*100-100</f>
        <v>29.3747283899031</v>
      </c>
      <c r="AI139" s="202" t="n">
        <f aca="false">AVERAGE('PRICE INDEX OF MATERIALS 2006'!F139:P139)/AVERAGE('PRICE INDEX OF MATERIALS 2005'!E139:O139)*100-100</f>
        <v>18.369001114925</v>
      </c>
      <c r="AJ139" s="201" t="n">
        <f aca="false">'PRICE INDEX OF MATERIALS 2006'!Q139/'PRICE INDEX OF MATERIALS 2006'!P139*100-100</f>
        <v>-0.793923936826673</v>
      </c>
      <c r="AK139" s="203" t="n">
        <f aca="false">'PRICE INDEX OF MATERIALS 2006'!Q139/'PRICE INDEX OF MATERIALS 2005'!P139*100-100</f>
        <v>21.4110927680267</v>
      </c>
      <c r="AL139" s="202" t="n">
        <f aca="false">AVERAGE('PRICE INDEX OF MATERIALS 2006'!F139:Q139)/AVERAGE('PRICE INDEX OF MATERIALS 2005'!E139:P139)*100-100</f>
        <v>18.6357522688513</v>
      </c>
      <c r="AM139" s="8"/>
    </row>
    <row r="140" customFormat="false" ht="8.25" hidden="false" customHeight="true" outlineLevel="0" collapsed="false">
      <c r="A140" s="8"/>
      <c r="B140" s="49"/>
      <c r="C140" s="36"/>
      <c r="D140" s="216"/>
      <c r="E140" s="217"/>
      <c r="F140" s="218"/>
      <c r="G140" s="218"/>
      <c r="H140" s="217"/>
      <c r="I140" s="216"/>
      <c r="J140" s="218"/>
      <c r="K140" s="217"/>
      <c r="L140" s="216"/>
      <c r="M140" s="218"/>
      <c r="N140" s="217"/>
      <c r="O140" s="216"/>
      <c r="P140" s="218"/>
      <c r="Q140" s="217"/>
      <c r="R140" s="216"/>
      <c r="S140" s="218"/>
      <c r="T140" s="217"/>
      <c r="U140" s="216"/>
      <c r="V140" s="218"/>
      <c r="W140" s="217"/>
      <c r="X140" s="216"/>
      <c r="Y140" s="218"/>
      <c r="Z140" s="217"/>
      <c r="AA140" s="216"/>
      <c r="AB140" s="218"/>
      <c r="AC140" s="217"/>
      <c r="AD140" s="216"/>
      <c r="AE140" s="218"/>
      <c r="AF140" s="217"/>
      <c r="AG140" s="216"/>
      <c r="AH140" s="218"/>
      <c r="AI140" s="217"/>
      <c r="AJ140" s="216"/>
      <c r="AK140" s="218"/>
      <c r="AL140" s="217"/>
      <c r="AM140" s="8"/>
    </row>
    <row r="141" customFormat="false" ht="12" hidden="false" customHeight="true" outlineLevel="0" collapsed="false">
      <c r="A141" s="8"/>
      <c r="B141" s="118" t="s">
        <v>139</v>
      </c>
      <c r="C141" s="119" t="s">
        <v>140</v>
      </c>
      <c r="D141" s="188" t="n">
        <f aca="false">'PRICE INDEX OF MATERIALS 2006'!F141/'PRICE INDEX OF MATERIALS 2005'!P141*100-100</f>
        <v>0</v>
      </c>
      <c r="E141" s="189" t="n">
        <f aca="false">'PRICE INDEX OF MATERIALS 2006'!F141/'PRICE INDEX OF MATERIALS 2005'!E141*100-100</f>
        <v>7.75517865249509</v>
      </c>
      <c r="F141" s="190" t="n">
        <f aca="false">'PRICE INDEX OF MATERIALS 2006'!G141/'PRICE INDEX OF MATERIALS 2006'!F141*100-100</f>
        <v>6.21157986273242</v>
      </c>
      <c r="G141" s="190" t="n">
        <f aca="false">'PRICE INDEX OF MATERIALS 2006'!G141/'PRICE INDEX OF MATERIALS 2005'!F141*100-100</f>
        <v>13.57488012249</v>
      </c>
      <c r="H141" s="189" t="n">
        <f aca="false">AVERAGE('PRICE INDEX OF MATERIALS 2006'!F141:G141)/AVERAGE('PRICE INDEX OF MATERIALS 2005'!E141:F141)*100-100</f>
        <v>10.6761775364211</v>
      </c>
      <c r="I141" s="188" t="n">
        <f aca="false">'PRICE INDEX OF MATERIALS 2006'!H141/'PRICE INDEX OF MATERIALS 2006'!G141*100-100</f>
        <v>0</v>
      </c>
      <c r="J141" s="190" t="n">
        <f aca="false">'PRICE INDEX OF MATERIALS 2006'!H141/'PRICE INDEX OF MATERIALS 2005'!G141*100-100</f>
        <v>13.57488012249</v>
      </c>
      <c r="K141" s="189" t="n">
        <f aca="false">AVERAGE('PRICE INDEX OF MATERIALS 2006'!F141:H141)/AVERAGE('PRICE INDEX OF MATERIALS 2005'!E141:G141)*100-100</f>
        <v>11.644876459379</v>
      </c>
      <c r="L141" s="188" t="n">
        <f aca="false">'PRICE INDEX OF MATERIALS 2006'!I141/'PRICE INDEX OF MATERIALS 2006'!H141*100-100</f>
        <v>1.22227543802418</v>
      </c>
      <c r="M141" s="190" t="n">
        <f aca="false">'PRICE INDEX OF MATERIALS 2006'!I141/'PRICE INDEX OF MATERIALS 2005'!H141*100-100</f>
        <v>14.9630779859926</v>
      </c>
      <c r="N141" s="189" t="n">
        <f aca="false">AVERAGE('PRICE INDEX OF MATERIALS 2006'!F141:I141)/AVERAGE('PRICE INDEX OF MATERIALS 2005'!E141:H141)*100-100</f>
        <v>12.4760128793978</v>
      </c>
      <c r="O141" s="188" t="n">
        <f aca="false">'PRICE INDEX OF MATERIALS 2006'!J141/'PRICE INDEX OF MATERIALS 2006'!I141*100-100</f>
        <v>6.178105966546</v>
      </c>
      <c r="P141" s="190" t="n">
        <f aca="false">'PRICE INDEX OF MATERIALS 2006'!J141/'PRICE INDEX OF MATERIALS 2005'!I141*100-100</f>
        <v>22.0656187663701</v>
      </c>
      <c r="Q141" s="189" t="n">
        <f aca="false">AVERAGE('PRICE INDEX OF MATERIALS 2006'!F141:J141)/AVERAGE('PRICE INDEX OF MATERIALS 2005'!E141:I141)*100-100</f>
        <v>14.3968664731038</v>
      </c>
      <c r="R141" s="188" t="n">
        <f aca="false">'PRICE INDEX OF MATERIALS 2006'!K141/'PRICE INDEX OF MATERIALS 2006'!J141*100-100</f>
        <v>0.501519031853178</v>
      </c>
      <c r="S141" s="190" t="n">
        <f aca="false">'PRICE INDEX OF MATERIALS 2006'!K141/'PRICE INDEX OF MATERIALS 2005'!J141*100-100</f>
        <v>22.6778010758328</v>
      </c>
      <c r="T141" s="189" t="n">
        <f aca="false">AVERAGE('PRICE INDEX OF MATERIALS 2006'!F141:K141)/AVERAGE('PRICE INDEX OF MATERIALS 2005'!E141:J141)*100-100</f>
        <v>15.7787802896284</v>
      </c>
      <c r="U141" s="188" t="n">
        <f aca="false">'PRICE INDEX OF MATERIALS 2006'!L141/'PRICE INDEX OF MATERIALS 2006'!K141*100-100</f>
        <v>0</v>
      </c>
      <c r="V141" s="190" t="n">
        <f aca="false">'PRICE INDEX OF MATERIALS 2006'!L141/'PRICE INDEX OF MATERIALS 2005'!K141*100-100</f>
        <v>22.6778010758328</v>
      </c>
      <c r="W141" s="189" t="n">
        <f aca="false">AVERAGE('PRICE INDEX OF MATERIALS 2006'!F141:L141)/AVERAGE('PRICE INDEX OF MATERIALS 2005'!E141:K141)*100-100</f>
        <v>16.7654305744398</v>
      </c>
      <c r="X141" s="188" t="n">
        <f aca="false">'PRICE INDEX OF MATERIALS 2006'!M141/'PRICE INDEX OF MATERIALS 2006'!L141*100-100</f>
        <v>0</v>
      </c>
      <c r="Y141" s="190" t="n">
        <f aca="false">'PRICE INDEX OF MATERIALS 2006'!M141/'PRICE INDEX OF MATERIALS 2005'!L141*100-100</f>
        <v>22.6778010758328</v>
      </c>
      <c r="Z141" s="189" t="n">
        <f aca="false">AVERAGE('PRICE INDEX OF MATERIALS 2006'!F141:M141)/AVERAGE('PRICE INDEX OF MATERIALS 2005'!E141:L141)*100-100</f>
        <v>17.5051827130436</v>
      </c>
      <c r="AA141" s="188" t="n">
        <f aca="false">'PRICE INDEX OF MATERIALS 2006'!N141/'PRICE INDEX OF MATERIALS 2006'!M141*100-100</f>
        <v>10.7285433664831</v>
      </c>
      <c r="AB141" s="190" t="n">
        <f aca="false">'PRICE INDEX OF MATERIALS 2006'!N141/'PRICE INDEX OF MATERIALS 2005'!M141*100-100</f>
        <v>35.8393421653014</v>
      </c>
      <c r="AC141" s="189" t="n">
        <f aca="false">AVERAGE('PRICE INDEX OF MATERIALS 2006'!F141:N141)/AVERAGE('PRICE INDEX OF MATERIALS 2005'!E141:M141)*100-100</f>
        <v>19.544040743526</v>
      </c>
      <c r="AD141" s="188" t="n">
        <f aca="false">'PRICE INDEX OF MATERIALS 2006'!O141/'PRICE INDEX OF MATERIALS 2006'!N141*100-100</f>
        <v>0</v>
      </c>
      <c r="AE141" s="190" t="n">
        <f aca="false">'PRICE INDEX OF MATERIALS 2006'!O141/'PRICE INDEX OF MATERIALS 2005'!N141*100-100</f>
        <v>35.8393421653014</v>
      </c>
      <c r="AF141" s="189" t="n">
        <f aca="false">AVERAGE('PRICE INDEX OF MATERIALS 2006'!F141:O141)/AVERAGE('PRICE INDEX OF MATERIALS 2005'!E141:N141)*100-100</f>
        <v>21.1748156737033</v>
      </c>
      <c r="AG141" s="188" t="n">
        <f aca="false">'PRICE INDEX OF MATERIALS 2006'!P141/'PRICE INDEX OF MATERIALS 2006'!O141*100-100</f>
        <v>0</v>
      </c>
      <c r="AH141" s="190" t="n">
        <f aca="false">'PRICE INDEX OF MATERIALS 2006'!P141/'PRICE INDEX OF MATERIALS 2005'!O141*100-100</f>
        <v>35.8393421653014</v>
      </c>
      <c r="AI141" s="189" t="n">
        <f aca="false">AVERAGE('PRICE INDEX OF MATERIALS 2006'!F141:P141)/AVERAGE('PRICE INDEX OF MATERIALS 2005'!E141:O141)*100-100</f>
        <v>22.5088801781655</v>
      </c>
      <c r="AJ141" s="188" t="n">
        <f aca="false">'PRICE INDEX OF MATERIALS 2006'!Q141/'PRICE INDEX OF MATERIALS 2006'!P141*100-100</f>
        <v>-0.916052461842455</v>
      </c>
      <c r="AK141" s="190" t="n">
        <f aca="false">'PRICE INDEX OF MATERIALS 2006'!Q141/'PRICE INDEX OF MATERIALS 2005'!P141*100-100</f>
        <v>25.8689044654763</v>
      </c>
      <c r="AL141" s="189" t="n">
        <f aca="false">AVERAGE('PRICE INDEX OF MATERIALS 2006'!F141:Q141)/AVERAGE('PRICE INDEX OF MATERIALS 2005'!E141:P141)*100-100</f>
        <v>22.8067623711579</v>
      </c>
      <c r="AM141" s="8"/>
    </row>
    <row r="142" customFormat="false" ht="12" hidden="false" customHeight="true" outlineLevel="0" collapsed="false">
      <c r="A142" s="8"/>
      <c r="B142" s="118" t="s">
        <v>141</v>
      </c>
      <c r="C142" s="119" t="s">
        <v>142</v>
      </c>
      <c r="D142" s="188" t="n">
        <f aca="false">'PRICE INDEX OF MATERIALS 2006'!F142/'PRICE INDEX OF MATERIALS 2005'!P142*100-100</f>
        <v>0</v>
      </c>
      <c r="E142" s="189" t="n">
        <f aca="false">'PRICE INDEX OF MATERIALS 2006'!F142/'PRICE INDEX OF MATERIALS 2005'!E142*100-100</f>
        <v>-0.320124058363604</v>
      </c>
      <c r="F142" s="190" t="n">
        <f aca="false">'PRICE INDEX OF MATERIALS 2006'!G142/'PRICE INDEX OF MATERIALS 2006'!F142*100-100</f>
        <v>-1.2691632412281</v>
      </c>
      <c r="G142" s="190" t="n">
        <f aca="false">'PRICE INDEX OF MATERIALS 2006'!G142/'PRICE INDEX OF MATERIALS 2005'!F142*100-100</f>
        <v>-1.58982097184183</v>
      </c>
      <c r="H142" s="189" t="n">
        <f aca="false">AVERAGE('PRICE INDEX OF MATERIALS 2006'!F142:G142)/AVERAGE('PRICE INDEX OF MATERIALS 2005'!E142:F142)*100-100</f>
        <v>-0.95498734109276</v>
      </c>
      <c r="I142" s="188" t="n">
        <f aca="false">'PRICE INDEX OF MATERIALS 2006'!H142/'PRICE INDEX OF MATERIALS 2006'!G142*100-100</f>
        <v>0.245557054849627</v>
      </c>
      <c r="J142" s="190" t="n">
        <f aca="false">'PRICE INDEX OF MATERIALS 2006'!H142/'PRICE INDEX OF MATERIALS 2005'!G142*100-100</f>
        <v>-1.07750882638106</v>
      </c>
      <c r="K142" s="189" t="n">
        <f aca="false">AVERAGE('PRICE INDEX OF MATERIALS 2006'!F142:H142)/AVERAGE('PRICE INDEX OF MATERIALS 2005'!E142:G142)*100-100</f>
        <v>-0.995753908437663</v>
      </c>
      <c r="L142" s="188" t="n">
        <f aca="false">'PRICE INDEX OF MATERIALS 2006'!I142/'PRICE INDEX OF MATERIALS 2006'!H142*100-100</f>
        <v>0.349674311668053</v>
      </c>
      <c r="M142" s="190" t="n">
        <f aca="false">'PRICE INDEX OF MATERIALS 2006'!I142/'PRICE INDEX OF MATERIALS 2005'!H142*100-100</f>
        <v>-0.698794618410531</v>
      </c>
      <c r="N142" s="189" t="n">
        <f aca="false">AVERAGE('PRICE INDEX OF MATERIALS 2006'!F142:I142)/AVERAGE('PRICE INDEX OF MATERIALS 2005'!E142:H142)*100-100</f>
        <v>-0.92163330158462</v>
      </c>
      <c r="O142" s="188" t="n">
        <f aca="false">'PRICE INDEX OF MATERIALS 2006'!J142/'PRICE INDEX OF MATERIALS 2006'!I142*100-100</f>
        <v>-0.597648899527329</v>
      </c>
      <c r="P142" s="190" t="n">
        <f aca="false">'PRICE INDEX OF MATERIALS 2006'!J142/'PRICE INDEX OF MATERIALS 2005'!I142*100-100</f>
        <v>-0.609527028906527</v>
      </c>
      <c r="Q142" s="189" t="n">
        <f aca="false">AVERAGE('PRICE INDEX OF MATERIALS 2006'!F142:J142)/AVERAGE('PRICE INDEX OF MATERIALS 2005'!E142:I142)*100-100</f>
        <v>-0.859635433503271</v>
      </c>
      <c r="R142" s="188" t="n">
        <f aca="false">'PRICE INDEX OF MATERIALS 2006'!K142/'PRICE INDEX OF MATERIALS 2006'!J142*100-100</f>
        <v>0</v>
      </c>
      <c r="S142" s="190" t="n">
        <f aca="false">'PRICE INDEX OF MATERIALS 2006'!K142/'PRICE INDEX OF MATERIALS 2005'!J142*100-100</f>
        <v>-1.57237735001607</v>
      </c>
      <c r="T142" s="189" t="n">
        <f aca="false">AVERAGE('PRICE INDEX OF MATERIALS 2006'!F142:K142)/AVERAGE('PRICE INDEX OF MATERIALS 2005'!E142:J142)*100-100</f>
        <v>-0.978715977971504</v>
      </c>
      <c r="U142" s="188" t="n">
        <f aca="false">'PRICE INDEX OF MATERIALS 2006'!L142/'PRICE INDEX OF MATERIALS 2006'!K142*100-100</f>
        <v>0.0617270505696865</v>
      </c>
      <c r="V142" s="190" t="n">
        <f aca="false">'PRICE INDEX OF MATERIALS 2006'!L142/'PRICE INDEX OF MATERIALS 2005'!K142*100-100</f>
        <v>-1.28006698724612</v>
      </c>
      <c r="W142" s="189" t="n">
        <f aca="false">AVERAGE('PRICE INDEX OF MATERIALS 2006'!F142:L142)/AVERAGE('PRICE INDEX OF MATERIALS 2005'!E142:K142)*100-100</f>
        <v>-1.0217695123647</v>
      </c>
      <c r="X142" s="188" t="n">
        <f aca="false">'PRICE INDEX OF MATERIALS 2006'!M142/'PRICE INDEX OF MATERIALS 2006'!L142*100-100</f>
        <v>-0.00420232114701946</v>
      </c>
      <c r="Y142" s="190" t="n">
        <f aca="false">'PRICE INDEX OF MATERIALS 2006'!M142/'PRICE INDEX OF MATERIALS 2005'!L142*100-100</f>
        <v>-1.26590177372641</v>
      </c>
      <c r="Z142" s="189" t="n">
        <f aca="false">AVERAGE('PRICE INDEX OF MATERIALS 2006'!F142:M142)/AVERAGE('PRICE INDEX OF MATERIALS 2005'!E142:L142)*100-100</f>
        <v>-1.05228319456712</v>
      </c>
      <c r="AA142" s="188" t="n">
        <f aca="false">'PRICE INDEX OF MATERIALS 2006'!N142/'PRICE INDEX OF MATERIALS 2006'!M142*100-100</f>
        <v>-0.00420555300169667</v>
      </c>
      <c r="AB142" s="190" t="n">
        <f aca="false">'PRICE INDEX OF MATERIALS 2006'!N142/'PRICE INDEX OF MATERIALS 2005'!M142*100-100</f>
        <v>-1.27005408855806</v>
      </c>
      <c r="AC142" s="189" t="n">
        <f aca="false">AVERAGE('PRICE INDEX OF MATERIALS 2006'!F142:N142)/AVERAGE('PRICE INDEX OF MATERIALS 2005'!E142:M142)*100-100</f>
        <v>-1.0764779515184</v>
      </c>
      <c r="AD142" s="188" t="n">
        <f aca="false">'PRICE INDEX OF MATERIALS 2006'!O142/'PRICE INDEX OF MATERIALS 2006'!N142*100-100</f>
        <v>0.109783234104953</v>
      </c>
      <c r="AE142" s="190" t="n">
        <f aca="false">'PRICE INDEX OF MATERIALS 2006'!O142/'PRICE INDEX OF MATERIALS 2005'!N142*100-100</f>
        <v>-1.17999823742615</v>
      </c>
      <c r="AF142" s="189" t="n">
        <f aca="false">AVERAGE('PRICE INDEX OF MATERIALS 2006'!F142:O142)/AVERAGE('PRICE INDEX OF MATERIALS 2005'!E142:N142)*100-100</f>
        <v>-1.08683093484009</v>
      </c>
      <c r="AG142" s="188" t="n">
        <f aca="false">'PRICE INDEX OF MATERIALS 2006'!P142/'PRICE INDEX OF MATERIALS 2006'!O142*100-100</f>
        <v>-0.349639771921915</v>
      </c>
      <c r="AH142" s="190" t="n">
        <f aca="false">'PRICE INDEX OF MATERIALS 2006'!P142/'PRICE INDEX OF MATERIALS 2005'!O142*100-100</f>
        <v>-1.52551226620204</v>
      </c>
      <c r="AI142" s="189" t="n">
        <f aca="false">AVERAGE('PRICE INDEX OF MATERIALS 2006'!F142:P142)/AVERAGE('PRICE INDEX OF MATERIALS 2005'!E142:O142)*100-100</f>
        <v>-1.12671439948355</v>
      </c>
      <c r="AJ142" s="188" t="n">
        <f aca="false">'PRICE INDEX OF MATERIALS 2006'!Q142/'PRICE INDEX OF MATERIALS 2006'!P142*100-100</f>
        <v>0</v>
      </c>
      <c r="AK142" s="190" t="n">
        <f aca="false">'PRICE INDEX OF MATERIALS 2006'!Q142/'PRICE INDEX OF MATERIALS 2005'!P142*100-100</f>
        <v>-1.45889047049485</v>
      </c>
      <c r="AL142" s="189" t="n">
        <f aca="false">AVERAGE('PRICE INDEX OF MATERIALS 2006'!F142:Q142)/AVERAGE('PRICE INDEX OF MATERIALS 2005'!E142:P142)*100-100</f>
        <v>-1.15438070873171</v>
      </c>
      <c r="AM142" s="8"/>
    </row>
    <row r="143" customFormat="false" ht="12" hidden="false" customHeight="true" outlineLevel="0" collapsed="false">
      <c r="A143" s="8"/>
      <c r="B143" s="118" t="s">
        <v>143</v>
      </c>
      <c r="C143" s="119" t="s">
        <v>144</v>
      </c>
      <c r="D143" s="188" t="n">
        <f aca="false">'PRICE INDEX OF MATERIALS 2006'!F143/'PRICE INDEX OF MATERIALS 2005'!P143*100-100</f>
        <v>0</v>
      </c>
      <c r="E143" s="189" t="n">
        <f aca="false">'PRICE INDEX OF MATERIALS 2006'!F143/'PRICE INDEX OF MATERIALS 2005'!E143*100-100</f>
        <v>-2.59962535747029</v>
      </c>
      <c r="F143" s="190" t="n">
        <f aca="false">'PRICE INDEX OF MATERIALS 2006'!G143/'PRICE INDEX OF MATERIALS 2006'!F143*100-100</f>
        <v>0</v>
      </c>
      <c r="G143" s="190" t="n">
        <f aca="false">'PRICE INDEX OF MATERIALS 2006'!G143/'PRICE INDEX OF MATERIALS 2005'!F143*100-100</f>
        <v>-2.59962535747029</v>
      </c>
      <c r="H143" s="189" t="n">
        <f aca="false">AVERAGE('PRICE INDEX OF MATERIALS 2006'!F143:G143)/AVERAGE('PRICE INDEX OF MATERIALS 2005'!E143:F143)*100-100</f>
        <v>-2.59962535747029</v>
      </c>
      <c r="I143" s="188" t="n">
        <f aca="false">'PRICE INDEX OF MATERIALS 2006'!H143/'PRICE INDEX OF MATERIALS 2006'!G143*100-100</f>
        <v>0</v>
      </c>
      <c r="J143" s="190" t="n">
        <f aca="false">'PRICE INDEX OF MATERIALS 2006'!H143/'PRICE INDEX OF MATERIALS 2005'!G143*100-100</f>
        <v>-2.59962535747029</v>
      </c>
      <c r="K143" s="189" t="n">
        <f aca="false">AVERAGE('PRICE INDEX OF MATERIALS 2006'!F143:H143)/AVERAGE('PRICE INDEX OF MATERIALS 2005'!E143:G143)*100-100</f>
        <v>-2.59962535747029</v>
      </c>
      <c r="L143" s="188" t="n">
        <f aca="false">'PRICE INDEX OF MATERIALS 2006'!I143/'PRICE INDEX OF MATERIALS 2006'!H143*100-100</f>
        <v>0</v>
      </c>
      <c r="M143" s="190" t="n">
        <f aca="false">'PRICE INDEX OF MATERIALS 2006'!I143/'PRICE INDEX OF MATERIALS 2005'!H143*100-100</f>
        <v>-2.59962535747029</v>
      </c>
      <c r="N143" s="189" t="n">
        <f aca="false">AVERAGE('PRICE INDEX OF MATERIALS 2006'!F143:I143)/AVERAGE('PRICE INDEX OF MATERIALS 2005'!E143:H143)*100-100</f>
        <v>-2.59962535747029</v>
      </c>
      <c r="O143" s="188" t="n">
        <f aca="false">'PRICE INDEX OF MATERIALS 2006'!J143/'PRICE INDEX OF MATERIALS 2006'!I143*100-100</f>
        <v>0</v>
      </c>
      <c r="P143" s="190" t="n">
        <f aca="false">'PRICE INDEX OF MATERIALS 2006'!J143/'PRICE INDEX OF MATERIALS 2005'!I143*100-100</f>
        <v>-2.59962535747029</v>
      </c>
      <c r="Q143" s="189" t="n">
        <f aca="false">AVERAGE('PRICE INDEX OF MATERIALS 2006'!F143:J143)/AVERAGE('PRICE INDEX OF MATERIALS 2005'!E143:I143)*100-100</f>
        <v>-2.59962535747029</v>
      </c>
      <c r="R143" s="188" t="n">
        <f aca="false">'PRICE INDEX OF MATERIALS 2006'!K143/'PRICE INDEX OF MATERIALS 2006'!J143*100-100</f>
        <v>0</v>
      </c>
      <c r="S143" s="190" t="n">
        <f aca="false">'PRICE INDEX OF MATERIALS 2006'!K143/'PRICE INDEX OF MATERIALS 2005'!J143*100-100</f>
        <v>0</v>
      </c>
      <c r="T143" s="189" t="n">
        <f aca="false">AVERAGE('PRICE INDEX OF MATERIALS 2006'!F143:K143)/AVERAGE('PRICE INDEX OF MATERIALS 2005'!E143:J143)*100-100</f>
        <v>-2.17578149245875</v>
      </c>
      <c r="U143" s="188" t="n">
        <f aca="false">'PRICE INDEX OF MATERIALS 2006'!L143/'PRICE INDEX OF MATERIALS 2006'!K143*100-100</f>
        <v>0</v>
      </c>
      <c r="V143" s="190" t="n">
        <f aca="false">'PRICE INDEX OF MATERIALS 2006'!L143/'PRICE INDEX OF MATERIALS 2005'!K143*100-100</f>
        <v>0</v>
      </c>
      <c r="W143" s="189" t="n">
        <f aca="false">AVERAGE('PRICE INDEX OF MATERIALS 2006'!F143:L143)/AVERAGE('PRICE INDEX OF MATERIALS 2005'!E143:K143)*100-100</f>
        <v>-1.87077040442549</v>
      </c>
      <c r="X143" s="188" t="n">
        <f aca="false">'PRICE INDEX OF MATERIALS 2006'!M143/'PRICE INDEX OF MATERIALS 2006'!L143*100-100</f>
        <v>0</v>
      </c>
      <c r="Y143" s="190" t="n">
        <f aca="false">'PRICE INDEX OF MATERIALS 2006'!M143/'PRICE INDEX OF MATERIALS 2005'!L143*100-100</f>
        <v>0</v>
      </c>
      <c r="Z143" s="189" t="n">
        <f aca="false">AVERAGE('PRICE INDEX OF MATERIALS 2006'!F143:M143)/AVERAGE('PRICE INDEX OF MATERIALS 2005'!E143:L143)*100-100</f>
        <v>-1.64076096268447</v>
      </c>
      <c r="AA143" s="188" t="n">
        <f aca="false">'PRICE INDEX OF MATERIALS 2006'!N143/'PRICE INDEX OF MATERIALS 2006'!M143*100-100</f>
        <v>0</v>
      </c>
      <c r="AB143" s="190" t="n">
        <f aca="false">'PRICE INDEX OF MATERIALS 2006'!N143/'PRICE INDEX OF MATERIALS 2005'!M143*100-100</f>
        <v>0</v>
      </c>
      <c r="AC143" s="189" t="n">
        <f aca="false">AVERAGE('PRICE INDEX OF MATERIALS 2006'!F143:N143)/AVERAGE('PRICE INDEX OF MATERIALS 2005'!E143:M143)*100-100</f>
        <v>-1.46111790596618</v>
      </c>
      <c r="AD143" s="188" t="n">
        <f aca="false">'PRICE INDEX OF MATERIALS 2006'!O143/'PRICE INDEX OF MATERIALS 2006'!N143*100-100</f>
        <v>0</v>
      </c>
      <c r="AE143" s="190" t="n">
        <f aca="false">'PRICE INDEX OF MATERIALS 2006'!O143/'PRICE INDEX OF MATERIALS 2005'!N143*100-100</f>
        <v>0</v>
      </c>
      <c r="AF143" s="189" t="n">
        <f aca="false">AVERAGE('PRICE INDEX OF MATERIALS 2006'!F143:O143)/AVERAGE('PRICE INDEX OF MATERIALS 2005'!E143:N143)*100-100</f>
        <v>-1.31693030582031</v>
      </c>
      <c r="AG143" s="188" t="n">
        <f aca="false">'PRICE INDEX OF MATERIALS 2006'!P143/'PRICE INDEX OF MATERIALS 2006'!O143*100-100</f>
        <v>0</v>
      </c>
      <c r="AH143" s="190" t="n">
        <f aca="false">'PRICE INDEX OF MATERIALS 2006'!P143/'PRICE INDEX OF MATERIALS 2005'!O143*100-100</f>
        <v>0</v>
      </c>
      <c r="AI143" s="189" t="n">
        <f aca="false">AVERAGE('PRICE INDEX OF MATERIALS 2006'!F143:P143)/AVERAGE('PRICE INDEX OF MATERIALS 2005'!E143:O143)*100-100</f>
        <v>-1.19864439722994</v>
      </c>
      <c r="AJ143" s="188" t="n">
        <f aca="false">'PRICE INDEX OF MATERIALS 2006'!Q143/'PRICE INDEX OF MATERIALS 2006'!P143*100-100</f>
        <v>0</v>
      </c>
      <c r="AK143" s="190" t="n">
        <f aca="false">'PRICE INDEX OF MATERIALS 2006'!Q143/'PRICE INDEX OF MATERIALS 2005'!P143*100-100</f>
        <v>0</v>
      </c>
      <c r="AL143" s="189" t="n">
        <f aca="false">AVERAGE('PRICE INDEX OF MATERIALS 2006'!F143:Q143)/AVERAGE('PRICE INDEX OF MATERIALS 2005'!E143:P143)*100-100</f>
        <v>-1.09985597763188</v>
      </c>
      <c r="AM143" s="8"/>
    </row>
    <row r="144" customFormat="false" ht="8.25" hidden="false" customHeight="true" outlineLevel="0" collapsed="false">
      <c r="A144" s="8"/>
      <c r="B144" s="118"/>
      <c r="C144" s="119"/>
      <c r="D144" s="228"/>
      <c r="E144" s="229"/>
      <c r="F144" s="230"/>
      <c r="G144" s="230"/>
      <c r="H144" s="229"/>
      <c r="I144" s="228"/>
      <c r="J144" s="230"/>
      <c r="K144" s="229"/>
      <c r="L144" s="228"/>
      <c r="M144" s="230"/>
      <c r="N144" s="229"/>
      <c r="O144" s="228"/>
      <c r="P144" s="230"/>
      <c r="Q144" s="229"/>
      <c r="R144" s="228"/>
      <c r="S144" s="230"/>
      <c r="T144" s="229"/>
      <c r="U144" s="228"/>
      <c r="V144" s="230"/>
      <c r="W144" s="229"/>
      <c r="X144" s="228"/>
      <c r="Y144" s="230"/>
      <c r="Z144" s="229"/>
      <c r="AA144" s="228"/>
      <c r="AB144" s="230"/>
      <c r="AC144" s="229"/>
      <c r="AD144" s="228"/>
      <c r="AE144" s="230"/>
      <c r="AF144" s="229"/>
      <c r="AG144" s="228"/>
      <c r="AH144" s="230"/>
      <c r="AI144" s="229"/>
      <c r="AJ144" s="228"/>
      <c r="AK144" s="230"/>
      <c r="AL144" s="229"/>
      <c r="AM144" s="8"/>
    </row>
    <row r="145" customFormat="false" ht="12" hidden="false" customHeight="true" outlineLevel="0" collapsed="false">
      <c r="A145" s="8"/>
      <c r="B145" s="49" t="s">
        <v>145</v>
      </c>
      <c r="C145" s="36" t="s">
        <v>146</v>
      </c>
      <c r="D145" s="201" t="n">
        <f aca="false">'PRICE INDEX OF MATERIALS 2006'!F145/'PRICE INDEX OF MATERIALS 2005'!P145*100-100</f>
        <v>0</v>
      </c>
      <c r="E145" s="202" t="n">
        <f aca="false">'PRICE INDEX OF MATERIALS 2006'!F145/'PRICE INDEX OF MATERIALS 2005'!E145*100-100</f>
        <v>-1.96158281591198</v>
      </c>
      <c r="F145" s="203" t="n">
        <f aca="false">'PRICE INDEX OF MATERIALS 2006'!G145/'PRICE INDEX OF MATERIALS 2006'!F145*100-100</f>
        <v>0</v>
      </c>
      <c r="G145" s="203" t="n">
        <f aca="false">'PRICE INDEX OF MATERIALS 2006'!G145/'PRICE INDEX OF MATERIALS 2005'!F145*100-100</f>
        <v>-1.96158281591198</v>
      </c>
      <c r="H145" s="202" t="n">
        <f aca="false">AVERAGE('PRICE INDEX OF MATERIALS 2006'!F145:G145)/AVERAGE('PRICE INDEX OF MATERIALS 2005'!E145:F145)*100-100</f>
        <v>-1.96158281591198</v>
      </c>
      <c r="I145" s="201" t="n">
        <f aca="false">'PRICE INDEX OF MATERIALS 2006'!H145/'PRICE INDEX OF MATERIALS 2006'!G145*100-100</f>
        <v>-0.171888393213123</v>
      </c>
      <c r="J145" s="203" t="n">
        <f aca="false">'PRICE INDEX OF MATERIALS 2006'!H145/'PRICE INDEX OF MATERIALS 2005'!G145*100-100</f>
        <v>-2.34033793444812</v>
      </c>
      <c r="K145" s="202" t="n">
        <f aca="false">AVERAGE('PRICE INDEX OF MATERIALS 2006'!F145:H145)/AVERAGE('PRICE INDEX OF MATERIALS 2005'!E145:G145)*100-100</f>
        <v>-2.08801558579876</v>
      </c>
      <c r="L145" s="201" t="n">
        <f aca="false">'PRICE INDEX OF MATERIALS 2006'!I145/'PRICE INDEX OF MATERIALS 2006'!H145*100-100</f>
        <v>0</v>
      </c>
      <c r="M145" s="203" t="n">
        <f aca="false">'PRICE INDEX OF MATERIALS 2006'!I145/'PRICE INDEX OF MATERIALS 2005'!H145*100-100</f>
        <v>-2.34033793444812</v>
      </c>
      <c r="N145" s="202" t="n">
        <f aca="false">AVERAGE('PRICE INDEX OF MATERIALS 2006'!F145:I145)/AVERAGE('PRICE INDEX OF MATERIALS 2005'!E145:H145)*100-100</f>
        <v>-2.15116399884498</v>
      </c>
      <c r="O145" s="201" t="n">
        <f aca="false">'PRICE INDEX OF MATERIALS 2006'!J145/'PRICE INDEX OF MATERIALS 2006'!I145*100-100</f>
        <v>0</v>
      </c>
      <c r="P145" s="203" t="n">
        <f aca="false">'PRICE INDEX OF MATERIALS 2006'!J145/'PRICE INDEX OF MATERIALS 2005'!I145*100-100</f>
        <v>-0.171888393213123</v>
      </c>
      <c r="Q145" s="202" t="n">
        <f aca="false">AVERAGE('PRICE INDEX OF MATERIALS 2006'!F145:J145)/AVERAGE('PRICE INDEX OF MATERIALS 2005'!E145:I145)*100-100</f>
        <v>-1.76188189899609</v>
      </c>
      <c r="R145" s="201" t="n">
        <f aca="false">'PRICE INDEX OF MATERIALS 2006'!K145/'PRICE INDEX OF MATERIALS 2006'!J145*100-100</f>
        <v>0</v>
      </c>
      <c r="S145" s="203" t="n">
        <f aca="false">'PRICE INDEX OF MATERIALS 2006'!K145/'PRICE INDEX OF MATERIALS 2005'!J145*100-100</f>
        <v>-0.171888393213123</v>
      </c>
      <c r="T145" s="202" t="n">
        <f aca="false">AVERAGE('PRICE INDEX OF MATERIALS 2006'!F145:K145)/AVERAGE('PRICE INDEX OF MATERIALS 2005'!E145:J145)*100-100</f>
        <v>-1.50055999442729</v>
      </c>
      <c r="U145" s="201" t="n">
        <f aca="false">'PRICE INDEX OF MATERIALS 2006'!L145/'PRICE INDEX OF MATERIALS 2006'!K145*100-100</f>
        <v>0</v>
      </c>
      <c r="V145" s="203" t="n">
        <f aca="false">'PRICE INDEX OF MATERIALS 2006'!L145/'PRICE INDEX OF MATERIALS 2005'!K145*100-100</f>
        <v>-0.171888393213123</v>
      </c>
      <c r="W145" s="202" t="n">
        <f aca="false">AVERAGE('PRICE INDEX OF MATERIALS 2006'!F145:L145)/AVERAGE('PRICE INDEX OF MATERIALS 2005'!E145:K145)*100-100</f>
        <v>-1.31301172932116</v>
      </c>
      <c r="X145" s="201" t="n">
        <f aca="false">'PRICE INDEX OF MATERIALS 2006'!M145/'PRICE INDEX OF MATERIALS 2006'!L145*100-100</f>
        <v>0</v>
      </c>
      <c r="Y145" s="203" t="n">
        <f aca="false">'PRICE INDEX OF MATERIALS 2006'!M145/'PRICE INDEX OF MATERIALS 2005'!L145*100-100</f>
        <v>-0.171888393213123</v>
      </c>
      <c r="Z145" s="202" t="n">
        <f aca="false">AVERAGE('PRICE INDEX OF MATERIALS 2006'!F145:M145)/AVERAGE('PRICE INDEX OF MATERIALS 2005'!E145:L145)*100-100</f>
        <v>-1.1718608931442</v>
      </c>
      <c r="AA145" s="201" t="n">
        <f aca="false">'PRICE INDEX OF MATERIALS 2006'!N145/'PRICE INDEX OF MATERIALS 2006'!M145*100-100</f>
        <v>-1.87359352541544</v>
      </c>
      <c r="AB145" s="203" t="n">
        <f aca="false">'PRICE INDEX OF MATERIALS 2006'!N145/'PRICE INDEX OF MATERIALS 2005'!M145*100-100</f>
        <v>-2.04226142882237</v>
      </c>
      <c r="AC145" s="202" t="n">
        <f aca="false">AVERAGE('PRICE INDEX OF MATERIALS 2006'!F145:N145)/AVERAGE('PRICE INDEX OF MATERIALS 2005'!E145:M145)*100-100</f>
        <v>-1.26767329120641</v>
      </c>
      <c r="AD145" s="201" t="n">
        <f aca="false">'PRICE INDEX OF MATERIALS 2006'!O145/'PRICE INDEX OF MATERIALS 2006'!N145*100-100</f>
        <v>0</v>
      </c>
      <c r="AE145" s="203" t="n">
        <f aca="false">'PRICE INDEX OF MATERIALS 2006'!O145/'PRICE INDEX OF MATERIALS 2005'!N145*100-100</f>
        <v>-2.04226142882237</v>
      </c>
      <c r="AF145" s="202" t="n">
        <f aca="false">AVERAGE('PRICE INDEX OF MATERIALS 2006'!F145:O145)/AVERAGE('PRICE INDEX OF MATERIALS 2005'!E145:N145)*100-100</f>
        <v>-1.34448363433461</v>
      </c>
      <c r="AG145" s="201" t="n">
        <f aca="false">'PRICE INDEX OF MATERIALS 2006'!P145/'PRICE INDEX OF MATERIALS 2006'!O145*100-100</f>
        <v>0</v>
      </c>
      <c r="AH145" s="203" t="n">
        <f aca="false">'PRICE INDEX OF MATERIALS 2006'!P145/'PRICE INDEX OF MATERIALS 2005'!O145*100-100</f>
        <v>-2.04226142882237</v>
      </c>
      <c r="AI145" s="202" t="n">
        <f aca="false">AVERAGE('PRICE INDEX OF MATERIALS 2006'!F145:P145)/AVERAGE('PRICE INDEX OF MATERIALS 2005'!E145:O145)*100-100</f>
        <v>-1.40743482937903</v>
      </c>
      <c r="AJ145" s="201" t="n">
        <f aca="false">'PRICE INDEX OF MATERIALS 2006'!Q145/'PRICE INDEX OF MATERIALS 2006'!P145*100-100</f>
        <v>0</v>
      </c>
      <c r="AK145" s="203" t="n">
        <f aca="false">'PRICE INDEX OF MATERIALS 2006'!Q145/'PRICE INDEX OF MATERIALS 2005'!P145*100-100</f>
        <v>-2.04226142882237</v>
      </c>
      <c r="AL145" s="202" t="n">
        <f aca="false">AVERAGE('PRICE INDEX OF MATERIALS 2006'!F145:Q145)/AVERAGE('PRICE INDEX OF MATERIALS 2005'!E145:P145)*100-100</f>
        <v>-1.45996745746452</v>
      </c>
      <c r="AM145" s="8"/>
    </row>
    <row r="146" customFormat="false" ht="8.25" hidden="false" customHeight="true" outlineLevel="0" collapsed="false">
      <c r="A146" s="8"/>
      <c r="B146" s="49"/>
      <c r="C146" s="36"/>
      <c r="D146" s="216"/>
      <c r="E146" s="217"/>
      <c r="F146" s="218"/>
      <c r="G146" s="218"/>
      <c r="H146" s="217"/>
      <c r="I146" s="216"/>
      <c r="J146" s="218"/>
      <c r="K146" s="217"/>
      <c r="L146" s="216"/>
      <c r="M146" s="218"/>
      <c r="N146" s="217"/>
      <c r="O146" s="216"/>
      <c r="P146" s="218"/>
      <c r="Q146" s="217"/>
      <c r="R146" s="216"/>
      <c r="S146" s="218"/>
      <c r="T146" s="217"/>
      <c r="U146" s="216"/>
      <c r="V146" s="218"/>
      <c r="W146" s="217"/>
      <c r="X146" s="216"/>
      <c r="Y146" s="218"/>
      <c r="Z146" s="217"/>
      <c r="AA146" s="216"/>
      <c r="AB146" s="218"/>
      <c r="AC146" s="217"/>
      <c r="AD146" s="216"/>
      <c r="AE146" s="218"/>
      <c r="AF146" s="217"/>
      <c r="AG146" s="216"/>
      <c r="AH146" s="218"/>
      <c r="AI146" s="217"/>
      <c r="AJ146" s="216"/>
      <c r="AK146" s="218"/>
      <c r="AL146" s="217"/>
      <c r="AM146" s="8"/>
    </row>
    <row r="147" customFormat="false" ht="12" hidden="false" customHeight="true" outlineLevel="0" collapsed="false">
      <c r="A147" s="8"/>
      <c r="B147" s="118" t="s">
        <v>147</v>
      </c>
      <c r="C147" s="119" t="s">
        <v>148</v>
      </c>
      <c r="D147" s="188" t="n">
        <f aca="false">'PRICE INDEX OF MATERIALS 2006'!F147/'PRICE INDEX OF MATERIALS 2005'!P147*100-100</f>
        <v>0</v>
      </c>
      <c r="E147" s="189" t="n">
        <f aca="false">'PRICE INDEX OF MATERIALS 2006'!F147/'PRICE INDEX OF MATERIALS 2005'!E147*100-100</f>
        <v>0.518681908728084</v>
      </c>
      <c r="F147" s="190" t="n">
        <f aca="false">'PRICE INDEX OF MATERIALS 2006'!G147/'PRICE INDEX OF MATERIALS 2006'!F147*100-100</f>
        <v>0</v>
      </c>
      <c r="G147" s="190" t="n">
        <f aca="false">'PRICE INDEX OF MATERIALS 2006'!G147/'PRICE INDEX OF MATERIALS 2005'!F147*100-100</f>
        <v>0.518681908728084</v>
      </c>
      <c r="H147" s="189" t="n">
        <f aca="false">AVERAGE('PRICE INDEX OF MATERIALS 2006'!F147:G147)/AVERAGE('PRICE INDEX OF MATERIALS 2005'!E147:F147)*100-100</f>
        <v>0.518681908728084</v>
      </c>
      <c r="I147" s="188" t="n">
        <f aca="false">'PRICE INDEX OF MATERIALS 2006'!H147/'PRICE INDEX OF MATERIALS 2006'!G147*100-100</f>
        <v>1.12593389586573</v>
      </c>
      <c r="J147" s="190" t="n">
        <f aca="false">'PRICE INDEX OF MATERIALS 2006'!H147/'PRICE INDEX OF MATERIALS 2005'!G147*100-100</f>
        <v>1.12593389586573</v>
      </c>
      <c r="K147" s="189" t="n">
        <f aca="false">AVERAGE('PRICE INDEX OF MATERIALS 2006'!F147:H147)/AVERAGE('PRICE INDEX OF MATERIALS 2005'!E147:G147)*100-100</f>
        <v>0.721797964428347</v>
      </c>
      <c r="L147" s="188" t="n">
        <f aca="false">'PRICE INDEX OF MATERIALS 2006'!I147/'PRICE INDEX OF MATERIALS 2006'!H147*100-100</f>
        <v>0</v>
      </c>
      <c r="M147" s="190" t="n">
        <f aca="false">'PRICE INDEX OF MATERIALS 2006'!I147/'PRICE INDEX OF MATERIALS 2005'!H147*100-100</f>
        <v>1.12593389586573</v>
      </c>
      <c r="N147" s="189" t="n">
        <f aca="false">AVERAGE('PRICE INDEX OF MATERIALS 2006'!F147:I147)/AVERAGE('PRICE INDEX OF MATERIALS 2005'!E147:H147)*100-100</f>
        <v>0.823093292009162</v>
      </c>
      <c r="O147" s="188" t="n">
        <f aca="false">'PRICE INDEX OF MATERIALS 2006'!J147/'PRICE INDEX OF MATERIALS 2006'!I147*100-100</f>
        <v>0</v>
      </c>
      <c r="P147" s="190" t="n">
        <f aca="false">'PRICE INDEX OF MATERIALS 2006'!J147/'PRICE INDEX OF MATERIALS 2005'!I147*100-100</f>
        <v>1.12593389586573</v>
      </c>
      <c r="Q147" s="189" t="n">
        <f aca="false">AVERAGE('PRICE INDEX OF MATERIALS 2006'!F147:J147)/AVERAGE('PRICE INDEX OF MATERIALS 2005'!E147:I147)*100-100</f>
        <v>0.883786685274956</v>
      </c>
      <c r="R147" s="188" t="n">
        <f aca="false">'PRICE INDEX OF MATERIALS 2006'!K147/'PRICE INDEX OF MATERIALS 2006'!J147*100-100</f>
        <v>0</v>
      </c>
      <c r="S147" s="190" t="n">
        <f aca="false">'PRICE INDEX OF MATERIALS 2006'!K147/'PRICE INDEX OF MATERIALS 2005'!J147*100-100</f>
        <v>1.12593389586573</v>
      </c>
      <c r="T147" s="189" t="n">
        <f aca="false">AVERAGE('PRICE INDEX OF MATERIALS 2006'!F147:K147)/AVERAGE('PRICE INDEX OF MATERIALS 2005'!E147:J147)*100-100</f>
        <v>0.924214089580829</v>
      </c>
      <c r="U147" s="188" t="n">
        <f aca="false">'PRICE INDEX OF MATERIALS 2006'!L147/'PRICE INDEX OF MATERIALS 2006'!K147*100-100</f>
        <v>0</v>
      </c>
      <c r="V147" s="190" t="n">
        <f aca="false">'PRICE INDEX OF MATERIALS 2006'!L147/'PRICE INDEX OF MATERIALS 2005'!K147*100-100</f>
        <v>1.12593389586573</v>
      </c>
      <c r="W147" s="189" t="n">
        <f aca="false">AVERAGE('PRICE INDEX OF MATERIALS 2006'!F147:L147)/AVERAGE('PRICE INDEX OF MATERIALS 2005'!E147:K147)*100-100</f>
        <v>0.953073752605334</v>
      </c>
      <c r="X147" s="188" t="n">
        <f aca="false">'PRICE INDEX OF MATERIALS 2006'!M147/'PRICE INDEX OF MATERIALS 2006'!L147*100-100</f>
        <v>0</v>
      </c>
      <c r="Y147" s="190" t="n">
        <f aca="false">'PRICE INDEX OF MATERIALS 2006'!M147/'PRICE INDEX OF MATERIALS 2005'!L147*100-100</f>
        <v>1.12593389586573</v>
      </c>
      <c r="Z147" s="189" t="n">
        <f aca="false">AVERAGE('PRICE INDEX OF MATERIALS 2006'!F147:M147)/AVERAGE('PRICE INDEX OF MATERIALS 2005'!E147:L147)*100-100</f>
        <v>0.974709180511368</v>
      </c>
      <c r="AA147" s="188" t="n">
        <f aca="false">'PRICE INDEX OF MATERIALS 2006'!N147/'PRICE INDEX OF MATERIALS 2006'!M147*100-100</f>
        <v>0</v>
      </c>
      <c r="AB147" s="190" t="n">
        <f aca="false">'PRICE INDEX OF MATERIALS 2006'!N147/'PRICE INDEX OF MATERIALS 2005'!M147*100-100</f>
        <v>1.12593389586573</v>
      </c>
      <c r="AC147" s="189" t="n">
        <f aca="false">AVERAGE('PRICE INDEX OF MATERIALS 2006'!F147:N147)/AVERAGE('PRICE INDEX OF MATERIALS 2005'!E147:M147)*100-100</f>
        <v>0.991531216134291</v>
      </c>
      <c r="AD147" s="188" t="n">
        <f aca="false">'PRICE INDEX OF MATERIALS 2006'!O147/'PRICE INDEX OF MATERIALS 2006'!N147*100-100</f>
        <v>0</v>
      </c>
      <c r="AE147" s="190" t="n">
        <f aca="false">'PRICE INDEX OF MATERIALS 2006'!O147/'PRICE INDEX OF MATERIALS 2005'!N147*100-100</f>
        <v>1.12593389586573</v>
      </c>
      <c r="AF147" s="189" t="n">
        <f aca="false">AVERAGE('PRICE INDEX OF MATERIALS 2006'!F147:O147)/AVERAGE('PRICE INDEX OF MATERIALS 2005'!E147:N147)*100-100</f>
        <v>1.00498536894065</v>
      </c>
      <c r="AG147" s="188" t="n">
        <f aca="false">'PRICE INDEX OF MATERIALS 2006'!P147/'PRICE INDEX OF MATERIALS 2006'!O147*100-100</f>
        <v>0</v>
      </c>
      <c r="AH147" s="190" t="n">
        <f aca="false">'PRICE INDEX OF MATERIALS 2006'!P147/'PRICE INDEX OF MATERIALS 2005'!O147*100-100</f>
        <v>1.12593389586573</v>
      </c>
      <c r="AI147" s="189" t="n">
        <f aca="false">AVERAGE('PRICE INDEX OF MATERIALS 2006'!F147:P147)/AVERAGE('PRICE INDEX OF MATERIALS 2005'!E147:O147)*100-100</f>
        <v>1.01599101497689</v>
      </c>
      <c r="AJ147" s="188" t="n">
        <f aca="false">'PRICE INDEX OF MATERIALS 2006'!Q147/'PRICE INDEX OF MATERIALS 2006'!P147*100-100</f>
        <v>0</v>
      </c>
      <c r="AK147" s="190" t="n">
        <f aca="false">'PRICE INDEX OF MATERIALS 2006'!Q147/'PRICE INDEX OF MATERIALS 2005'!P147*100-100</f>
        <v>1.12593389586573</v>
      </c>
      <c r="AL147" s="189" t="n">
        <f aca="false">AVERAGE('PRICE INDEX OF MATERIALS 2006'!F147:Q147)/AVERAGE('PRICE INDEX OF MATERIALS 2005'!E147:P147)*100-100</f>
        <v>1.02516080782324</v>
      </c>
      <c r="AM147" s="8"/>
    </row>
    <row r="148" customFormat="false" ht="12" hidden="false" customHeight="true" outlineLevel="0" collapsed="false">
      <c r="A148" s="8"/>
      <c r="B148" s="118" t="s">
        <v>149</v>
      </c>
      <c r="C148" s="119" t="s">
        <v>150</v>
      </c>
      <c r="D148" s="188" t="n">
        <f aca="false">'PRICE INDEX OF MATERIALS 2006'!F148/'PRICE INDEX OF MATERIALS 2005'!P148*100-100</f>
        <v>0</v>
      </c>
      <c r="E148" s="189" t="n">
        <f aca="false">'PRICE INDEX OF MATERIALS 2006'!F148/'PRICE INDEX OF MATERIALS 2005'!E148*100-100</f>
        <v>2.59783520851539</v>
      </c>
      <c r="F148" s="190" t="n">
        <f aca="false">'PRICE INDEX OF MATERIALS 2006'!G148/'PRICE INDEX OF MATERIALS 2006'!F148*100-100</f>
        <v>0</v>
      </c>
      <c r="G148" s="190" t="n">
        <f aca="false">'PRICE INDEX OF MATERIALS 2006'!G148/'PRICE INDEX OF MATERIALS 2005'!F148*100-100</f>
        <v>2.59783520851539</v>
      </c>
      <c r="H148" s="189" t="n">
        <f aca="false">AVERAGE('PRICE INDEX OF MATERIALS 2006'!F148:G148)/AVERAGE('PRICE INDEX OF MATERIALS 2005'!E148:F148)*100-100</f>
        <v>2.59783520851539</v>
      </c>
      <c r="I148" s="188" t="n">
        <f aca="false">'PRICE INDEX OF MATERIALS 2006'!H148/'PRICE INDEX OF MATERIALS 2006'!G148*100-100</f>
        <v>-3.01577141586675</v>
      </c>
      <c r="J148" s="190" t="n">
        <f aca="false">'PRICE INDEX OF MATERIALS 2006'!H148/'PRICE INDEX OF MATERIALS 2005'!G148*100-100</f>
        <v>-3.01577141586675</v>
      </c>
      <c r="K148" s="189" t="n">
        <f aca="false">AVERAGE('PRICE INDEX OF MATERIALS 2006'!F148:H148)/AVERAGE('PRICE INDEX OF MATERIALS 2005'!E148:G148)*100-100</f>
        <v>0.694504052901166</v>
      </c>
      <c r="L148" s="188" t="n">
        <f aca="false">'PRICE INDEX OF MATERIALS 2006'!I148/'PRICE INDEX OF MATERIALS 2006'!H148*100-100</f>
        <v>0</v>
      </c>
      <c r="M148" s="190" t="n">
        <f aca="false">'PRICE INDEX OF MATERIALS 2006'!I148/'PRICE INDEX OF MATERIALS 2005'!H148*100-100</f>
        <v>-3.01577141586675</v>
      </c>
      <c r="N148" s="189" t="n">
        <f aca="false">AVERAGE('PRICE INDEX OF MATERIALS 2006'!F148:I148)/AVERAGE('PRICE INDEX OF MATERIALS 2005'!E148:H148)*100-100</f>
        <v>-0.244958678107437</v>
      </c>
      <c r="O148" s="188" t="n">
        <f aca="false">'PRICE INDEX OF MATERIALS 2006'!J148/'PRICE INDEX OF MATERIALS 2006'!I148*100-100</f>
        <v>0</v>
      </c>
      <c r="P148" s="190" t="n">
        <f aca="false">'PRICE INDEX OF MATERIALS 2006'!J148/'PRICE INDEX OF MATERIALS 2005'!I148*100-100</f>
        <v>-3.01577141586675</v>
      </c>
      <c r="Q148" s="189" t="n">
        <f aca="false">AVERAGE('PRICE INDEX OF MATERIALS 2006'!F148:J148)/AVERAGE('PRICE INDEX OF MATERIALS 2005'!E148:I148)*100-100</f>
        <v>-0.804791337471784</v>
      </c>
      <c r="R148" s="188" t="n">
        <f aca="false">'PRICE INDEX OF MATERIALS 2006'!K148/'PRICE INDEX OF MATERIALS 2006'!J148*100-100</f>
        <v>0</v>
      </c>
      <c r="S148" s="190" t="n">
        <f aca="false">'PRICE INDEX OF MATERIALS 2006'!K148/'PRICE INDEX OF MATERIALS 2005'!J148*100-100</f>
        <v>-3.01577141586675</v>
      </c>
      <c r="T148" s="189" t="n">
        <f aca="false">AVERAGE('PRICE INDEX OF MATERIALS 2006'!F148:K148)/AVERAGE('PRICE INDEX OF MATERIALS 2005'!E148:J148)*100-100</f>
        <v>-1.17642467260805</v>
      </c>
      <c r="U148" s="188" t="n">
        <f aca="false">'PRICE INDEX OF MATERIALS 2006'!L148/'PRICE INDEX OF MATERIALS 2006'!K148*100-100</f>
        <v>0</v>
      </c>
      <c r="V148" s="190" t="n">
        <f aca="false">'PRICE INDEX OF MATERIALS 2006'!L148/'PRICE INDEX OF MATERIALS 2005'!K148*100-100</f>
        <v>-3.01577141586675</v>
      </c>
      <c r="W148" s="189" t="n">
        <f aca="false">AVERAGE('PRICE INDEX OF MATERIALS 2006'!F148:L148)/AVERAGE('PRICE INDEX OF MATERIALS 2005'!E148:K148)*100-100</f>
        <v>-1.44110329662817</v>
      </c>
      <c r="X148" s="188" t="n">
        <f aca="false">'PRICE INDEX OF MATERIALS 2006'!M148/'PRICE INDEX OF MATERIALS 2006'!L148*100-100</f>
        <v>0</v>
      </c>
      <c r="Y148" s="190" t="n">
        <f aca="false">'PRICE INDEX OF MATERIALS 2006'!M148/'PRICE INDEX OF MATERIALS 2005'!L148*100-100</f>
        <v>-3.01577141586675</v>
      </c>
      <c r="Z148" s="189" t="n">
        <f aca="false">AVERAGE('PRICE INDEX OF MATERIALS 2006'!F148:M148)/AVERAGE('PRICE INDEX OF MATERIALS 2005'!E148:L148)*100-100</f>
        <v>-1.63919073301085</v>
      </c>
      <c r="AA148" s="188" t="n">
        <f aca="false">'PRICE INDEX OF MATERIALS 2006'!N148/'PRICE INDEX OF MATERIALS 2006'!M148*100-100</f>
        <v>0</v>
      </c>
      <c r="AB148" s="190" t="n">
        <f aca="false">'PRICE INDEX OF MATERIALS 2006'!N148/'PRICE INDEX OF MATERIALS 2005'!M148*100-100</f>
        <v>-3.01577141586675</v>
      </c>
      <c r="AC148" s="189" t="n">
        <f aca="false">AVERAGE('PRICE INDEX OF MATERIALS 2006'!F148:N148)/AVERAGE('PRICE INDEX OF MATERIALS 2005'!E148:M148)*100-100</f>
        <v>-1.79300964931672</v>
      </c>
      <c r="AD148" s="188" t="n">
        <f aca="false">'PRICE INDEX OF MATERIALS 2006'!O148/'PRICE INDEX OF MATERIALS 2006'!N148*100-100</f>
        <v>0</v>
      </c>
      <c r="AE148" s="190" t="n">
        <f aca="false">'PRICE INDEX OF MATERIALS 2006'!O148/'PRICE INDEX OF MATERIALS 2005'!N148*100-100</f>
        <v>-3.01577141586675</v>
      </c>
      <c r="AF148" s="189" t="n">
        <f aca="false">AVERAGE('PRICE INDEX OF MATERIALS 2006'!F148:O148)/AVERAGE('PRICE INDEX OF MATERIALS 2005'!E148:N148)*100-100</f>
        <v>-1.91590819812316</v>
      </c>
      <c r="AG148" s="188" t="n">
        <f aca="false">'PRICE INDEX OF MATERIALS 2006'!P148/'PRICE INDEX OF MATERIALS 2006'!O148*100-100</f>
        <v>0</v>
      </c>
      <c r="AH148" s="190" t="n">
        <f aca="false">'PRICE INDEX OF MATERIALS 2006'!P148/'PRICE INDEX OF MATERIALS 2005'!O148*100-100</f>
        <v>-3.01577141586675</v>
      </c>
      <c r="AI148" s="189" t="n">
        <f aca="false">AVERAGE('PRICE INDEX OF MATERIALS 2006'!F148:P148)/AVERAGE('PRICE INDEX OF MATERIALS 2005'!E148:O148)*100-100</f>
        <v>-2.01635820902395</v>
      </c>
      <c r="AJ148" s="188" t="n">
        <f aca="false">'PRICE INDEX OF MATERIALS 2006'!Q148/'PRICE INDEX OF MATERIALS 2006'!P148*100-100</f>
        <v>0</v>
      </c>
      <c r="AK148" s="190" t="n">
        <f aca="false">'PRICE INDEX OF MATERIALS 2006'!Q148/'PRICE INDEX OF MATERIALS 2005'!P148*100-100</f>
        <v>-3.01577141586675</v>
      </c>
      <c r="AL148" s="189" t="n">
        <f aca="false">AVERAGE('PRICE INDEX OF MATERIALS 2006'!F148:Q148)/AVERAGE('PRICE INDEX OF MATERIALS 2005'!E148:P148)*100-100</f>
        <v>-2.09999560060305</v>
      </c>
      <c r="AM148" s="8"/>
    </row>
    <row r="149" customFormat="false" ht="12" hidden="false" customHeight="true" outlineLevel="0" collapsed="false">
      <c r="A149" s="8"/>
      <c r="B149" s="118" t="s">
        <v>151</v>
      </c>
      <c r="C149" s="119" t="s">
        <v>152</v>
      </c>
      <c r="D149" s="188" t="n">
        <f aca="false">'PRICE INDEX OF MATERIALS 2006'!F149/'PRICE INDEX OF MATERIALS 2005'!P149*100-100</f>
        <v>0</v>
      </c>
      <c r="E149" s="189" t="n">
        <f aca="false">'PRICE INDEX OF MATERIALS 2006'!F149/'PRICE INDEX OF MATERIALS 2005'!E149*100-100</f>
        <v>-2.48236862814211</v>
      </c>
      <c r="F149" s="190" t="n">
        <f aca="false">'PRICE INDEX OF MATERIALS 2006'!G149/'PRICE INDEX OF MATERIALS 2006'!F149*100-100</f>
        <v>0</v>
      </c>
      <c r="G149" s="190" t="n">
        <f aca="false">'PRICE INDEX OF MATERIALS 2006'!G149/'PRICE INDEX OF MATERIALS 2005'!F149*100-100</f>
        <v>-2.48236862814211</v>
      </c>
      <c r="H149" s="189" t="n">
        <f aca="false">AVERAGE('PRICE INDEX OF MATERIALS 2006'!F149:G149)/AVERAGE('PRICE INDEX OF MATERIALS 2005'!E149:F149)*100-100</f>
        <v>-2.48236862814211</v>
      </c>
      <c r="I149" s="188" t="n">
        <f aca="false">'PRICE INDEX OF MATERIALS 2006'!H149/'PRICE INDEX OF MATERIALS 2006'!G149*100-100</f>
        <v>0</v>
      </c>
      <c r="J149" s="190" t="n">
        <f aca="false">'PRICE INDEX OF MATERIALS 2006'!H149/'PRICE INDEX OF MATERIALS 2005'!G149*100-100</f>
        <v>-2.48236862814211</v>
      </c>
      <c r="K149" s="189" t="n">
        <f aca="false">AVERAGE('PRICE INDEX OF MATERIALS 2006'!F149:H149)/AVERAGE('PRICE INDEX OF MATERIALS 2005'!E149:G149)*100-100</f>
        <v>-2.4823686281421</v>
      </c>
      <c r="L149" s="188" t="n">
        <f aca="false">'PRICE INDEX OF MATERIALS 2006'!I149/'PRICE INDEX OF MATERIALS 2006'!H149*100-100</f>
        <v>0</v>
      </c>
      <c r="M149" s="190" t="n">
        <f aca="false">'PRICE INDEX OF MATERIALS 2006'!I149/'PRICE INDEX OF MATERIALS 2005'!H149*100-100</f>
        <v>-2.48236862814211</v>
      </c>
      <c r="N149" s="189" t="n">
        <f aca="false">AVERAGE('PRICE INDEX OF MATERIALS 2006'!F149:I149)/AVERAGE('PRICE INDEX OF MATERIALS 2005'!E149:H149)*100-100</f>
        <v>-2.48236862814211</v>
      </c>
      <c r="O149" s="188" t="n">
        <f aca="false">'PRICE INDEX OF MATERIALS 2006'!J149/'PRICE INDEX OF MATERIALS 2006'!I149*100-100</f>
        <v>0</v>
      </c>
      <c r="P149" s="190" t="n">
        <f aca="false">'PRICE INDEX OF MATERIALS 2006'!J149/'PRICE INDEX OF MATERIALS 2005'!I149*100-100</f>
        <v>0</v>
      </c>
      <c r="Q149" s="189" t="n">
        <f aca="false">AVERAGE('PRICE INDEX OF MATERIALS 2006'!F149:J149)/AVERAGE('PRICE INDEX OF MATERIALS 2005'!E149:I149)*100-100</f>
        <v>-1.99580354271845</v>
      </c>
      <c r="R149" s="188" t="n">
        <f aca="false">'PRICE INDEX OF MATERIALS 2006'!K149/'PRICE INDEX OF MATERIALS 2006'!J149*100-100</f>
        <v>0</v>
      </c>
      <c r="S149" s="190" t="n">
        <f aca="false">'PRICE INDEX OF MATERIALS 2006'!K149/'PRICE INDEX OF MATERIALS 2005'!J149*100-100</f>
        <v>0</v>
      </c>
      <c r="T149" s="189" t="n">
        <f aca="false">AVERAGE('PRICE INDEX OF MATERIALS 2006'!F149:K149)/AVERAGE('PRICE INDEX OF MATERIALS 2005'!E149:J149)*100-100</f>
        <v>-1.66872034890562</v>
      </c>
      <c r="U149" s="188" t="n">
        <f aca="false">'PRICE INDEX OF MATERIALS 2006'!L149/'PRICE INDEX OF MATERIALS 2006'!K149*100-100</f>
        <v>0</v>
      </c>
      <c r="V149" s="190" t="n">
        <f aca="false">'PRICE INDEX OF MATERIALS 2006'!L149/'PRICE INDEX OF MATERIALS 2005'!K149*100-100</f>
        <v>0</v>
      </c>
      <c r="W149" s="189" t="n">
        <f aca="false">AVERAGE('PRICE INDEX OF MATERIALS 2006'!F149:L149)/AVERAGE('PRICE INDEX OF MATERIALS 2005'!E149:K149)*100-100</f>
        <v>-1.43374962359357</v>
      </c>
      <c r="X149" s="188" t="n">
        <f aca="false">'PRICE INDEX OF MATERIALS 2006'!M149/'PRICE INDEX OF MATERIALS 2006'!L149*100-100</f>
        <v>0</v>
      </c>
      <c r="Y149" s="190" t="n">
        <f aca="false">'PRICE INDEX OF MATERIALS 2006'!M149/'PRICE INDEX OF MATERIALS 2005'!L149*100-100</f>
        <v>0</v>
      </c>
      <c r="Z149" s="189" t="n">
        <f aca="false">AVERAGE('PRICE INDEX OF MATERIALS 2006'!F149:M149)/AVERAGE('PRICE INDEX OF MATERIALS 2005'!E149:L149)*100-100</f>
        <v>-1.25678331139395</v>
      </c>
      <c r="AA149" s="188" t="n">
        <f aca="false">'PRICE INDEX OF MATERIALS 2006'!N149/'PRICE INDEX OF MATERIALS 2006'!M149*100-100</f>
        <v>-2.14425908681191</v>
      </c>
      <c r="AB149" s="190" t="n">
        <f aca="false">'PRICE INDEX OF MATERIALS 2006'!N149/'PRICE INDEX OF MATERIALS 2005'!M149*100-100</f>
        <v>-2.14425908681191</v>
      </c>
      <c r="AC149" s="189" t="n">
        <f aca="false">AVERAGE('PRICE INDEX OF MATERIALS 2006'!F149:N149)/AVERAGE('PRICE INDEX OF MATERIALS 2005'!E149:M149)*100-100</f>
        <v>-1.35428859562948</v>
      </c>
      <c r="AD149" s="188" t="n">
        <f aca="false">'PRICE INDEX OF MATERIALS 2006'!O149/'PRICE INDEX OF MATERIALS 2006'!N149*100-100</f>
        <v>0</v>
      </c>
      <c r="AE149" s="190" t="n">
        <f aca="false">'PRICE INDEX OF MATERIALS 2006'!O149/'PRICE INDEX OF MATERIALS 2005'!N149*100-100</f>
        <v>-2.14425908681191</v>
      </c>
      <c r="AF149" s="189" t="n">
        <f aca="false">AVERAGE('PRICE INDEX OF MATERIALS 2006'!F149:O149)/AVERAGE('PRICE INDEX OF MATERIALS 2005'!E149:N149)*100-100</f>
        <v>-1.43248938591425</v>
      </c>
      <c r="AG149" s="188" t="n">
        <f aca="false">'PRICE INDEX OF MATERIALS 2006'!P149/'PRICE INDEX OF MATERIALS 2006'!O149*100-100</f>
        <v>0</v>
      </c>
      <c r="AH149" s="190" t="n">
        <f aca="false">'PRICE INDEX OF MATERIALS 2006'!P149/'PRICE INDEX OF MATERIALS 2005'!O149*100-100</f>
        <v>-2.14425908681191</v>
      </c>
      <c r="AI149" s="189" t="n">
        <f aca="false">AVERAGE('PRICE INDEX OF MATERIALS 2006'!F149:P149)/AVERAGE('PRICE INDEX OF MATERIALS 2005'!E149:O149)*100-100</f>
        <v>-1.49660225661057</v>
      </c>
      <c r="AJ149" s="188" t="n">
        <f aca="false">'PRICE INDEX OF MATERIALS 2006'!Q149/'PRICE INDEX OF MATERIALS 2006'!P149*100-100</f>
        <v>0</v>
      </c>
      <c r="AK149" s="190" t="n">
        <f aca="false">'PRICE INDEX OF MATERIALS 2006'!Q149/'PRICE INDEX OF MATERIALS 2005'!P149*100-100</f>
        <v>-2.14425908681191</v>
      </c>
      <c r="AL149" s="189" t="n">
        <f aca="false">AVERAGE('PRICE INDEX OF MATERIALS 2006'!F149:Q149)/AVERAGE('PRICE INDEX OF MATERIALS 2005'!E149:P149)*100-100</f>
        <v>-1.55011955436989</v>
      </c>
      <c r="AM149" s="8"/>
    </row>
    <row r="150" customFormat="false" ht="7.9" hidden="false" customHeight="true" outlineLevel="0" collapsed="false">
      <c r="A150" s="8"/>
      <c r="B150" s="117"/>
      <c r="C150" s="36"/>
      <c r="D150" s="192"/>
      <c r="E150" s="193"/>
      <c r="F150" s="194"/>
      <c r="G150" s="194"/>
      <c r="H150" s="193"/>
      <c r="I150" s="194"/>
      <c r="J150" s="194"/>
      <c r="K150" s="193"/>
      <c r="L150" s="194"/>
      <c r="M150" s="194"/>
      <c r="N150" s="193"/>
      <c r="O150" s="194"/>
      <c r="P150" s="194"/>
      <c r="Q150" s="193"/>
      <c r="R150" s="194"/>
      <c r="S150" s="194"/>
      <c r="T150" s="193"/>
      <c r="U150" s="194"/>
      <c r="V150" s="194"/>
      <c r="W150" s="193"/>
      <c r="X150" s="194"/>
      <c r="Y150" s="194"/>
      <c r="Z150" s="193"/>
      <c r="AA150" s="194"/>
      <c r="AB150" s="194"/>
      <c r="AC150" s="193"/>
      <c r="AD150" s="194"/>
      <c r="AE150" s="194"/>
      <c r="AF150" s="193"/>
      <c r="AG150" s="194"/>
      <c r="AH150" s="194"/>
      <c r="AI150" s="193"/>
      <c r="AJ150" s="194"/>
      <c r="AK150" s="194"/>
      <c r="AL150" s="193"/>
      <c r="AM150" s="8"/>
    </row>
    <row r="151" customFormat="false" ht="12" hidden="false" customHeight="true" outlineLevel="0" collapsed="false">
      <c r="A151" s="8"/>
      <c r="B151" s="124" t="s">
        <v>153</v>
      </c>
      <c r="C151" s="36" t="s">
        <v>154</v>
      </c>
      <c r="D151" s="201" t="n">
        <f aca="false">'PRICE INDEX OF MATERIALS 2006'!F151/'PRICE INDEX OF MATERIALS 2005'!P151*100-100</f>
        <v>0</v>
      </c>
      <c r="E151" s="202" t="n">
        <f aca="false">'PRICE INDEX OF MATERIALS 2006'!F151/'PRICE INDEX OF MATERIALS 2005'!E151*100-100</f>
        <v>0.228789194393926</v>
      </c>
      <c r="F151" s="203" t="n">
        <f aca="false">'PRICE INDEX OF MATERIALS 2006'!G151/'PRICE INDEX OF MATERIALS 2006'!F151*100-100</f>
        <v>2.32338923692541</v>
      </c>
      <c r="G151" s="203" t="n">
        <f aca="false">'PRICE INDEX OF MATERIALS 2006'!G151/'PRICE INDEX OF MATERIALS 2005'!F151*100-100</f>
        <v>2.55749409483713</v>
      </c>
      <c r="H151" s="202" t="n">
        <f aca="false">AVERAGE('PRICE INDEX OF MATERIALS 2006'!F151:G151)/AVERAGE('PRICE INDEX OF MATERIALS 2005'!E151:F151)*100-100</f>
        <v>1.39314164461553</v>
      </c>
      <c r="I151" s="201" t="n">
        <f aca="false">'PRICE INDEX OF MATERIALS 2006'!H151/'PRICE INDEX OF MATERIALS 2006'!G151*100-100</f>
        <v>0</v>
      </c>
      <c r="J151" s="203" t="n">
        <f aca="false">'PRICE INDEX OF MATERIALS 2006'!H151/'PRICE INDEX OF MATERIALS 2005'!G151*100-100</f>
        <v>2.55749409483713</v>
      </c>
      <c r="K151" s="202" t="n">
        <f aca="false">AVERAGE('PRICE INDEX OF MATERIALS 2006'!F151:H151)/AVERAGE('PRICE INDEX OF MATERIALS 2005'!E151:G151)*100-100</f>
        <v>1.78125912802271</v>
      </c>
      <c r="L151" s="201" t="n">
        <f aca="false">'PRICE INDEX OF MATERIALS 2006'!I151/'PRICE INDEX OF MATERIALS 2006'!H151*100-100</f>
        <v>0</v>
      </c>
      <c r="M151" s="203" t="n">
        <f aca="false">'PRICE INDEX OF MATERIALS 2006'!I151/'PRICE INDEX OF MATERIALS 2005'!H151*100-100</f>
        <v>2.32338923692541</v>
      </c>
      <c r="N151" s="202" t="n">
        <f aca="false">AVERAGE('PRICE INDEX OF MATERIALS 2006'!F151:I151)/AVERAGE('PRICE INDEX OF MATERIALS 2005'!E151:H151)*100-100</f>
        <v>1.91702408513767</v>
      </c>
      <c r="O151" s="201" t="n">
        <f aca="false">'PRICE INDEX OF MATERIALS 2006'!J151/'PRICE INDEX OF MATERIALS 2006'!I151*100-100</f>
        <v>0</v>
      </c>
      <c r="P151" s="203" t="n">
        <f aca="false">'PRICE INDEX OF MATERIALS 2006'!J151/'PRICE INDEX OF MATERIALS 2005'!I151*100-100</f>
        <v>2.32338923692541</v>
      </c>
      <c r="Q151" s="202" t="n">
        <f aca="false">AVERAGE('PRICE INDEX OF MATERIALS 2006'!F151:J151)/AVERAGE('PRICE INDEX OF MATERIALS 2005'!E151:I151)*100-100</f>
        <v>1.99840857983473</v>
      </c>
      <c r="R151" s="201" t="n">
        <f aca="false">'PRICE INDEX OF MATERIALS 2006'!K151/'PRICE INDEX OF MATERIALS 2006'!J151*100-100</f>
        <v>4.03006512214542</v>
      </c>
      <c r="S151" s="203" t="n">
        <f aca="false">'PRICE INDEX OF MATERIALS 2006'!K151/'PRICE INDEX OF MATERIALS 2005'!J151*100-100</f>
        <v>6.44708845835984</v>
      </c>
      <c r="T151" s="202" t="n">
        <f aca="false">AVERAGE('PRICE INDEX OF MATERIALS 2006'!F151:K151)/AVERAGE('PRICE INDEX OF MATERIALS 2005'!E151:J151)*100-100</f>
        <v>2.74070243200255</v>
      </c>
      <c r="U151" s="201" t="n">
        <f aca="false">'PRICE INDEX OF MATERIALS 2006'!L151/'PRICE INDEX OF MATERIALS 2006'!K151*100-100</f>
        <v>0</v>
      </c>
      <c r="V151" s="203" t="n">
        <f aca="false">'PRICE INDEX OF MATERIALS 2006'!L151/'PRICE INDEX OF MATERIALS 2005'!K151*100-100</f>
        <v>6.44708845835984</v>
      </c>
      <c r="W151" s="202" t="n">
        <f aca="false">AVERAGE('PRICE INDEX OF MATERIALS 2006'!F151:L151)/AVERAGE('PRICE INDEX OF MATERIALS 2005'!E151:K151)*100-100</f>
        <v>3.27070464427703</v>
      </c>
      <c r="X151" s="201" t="n">
        <f aca="false">'PRICE INDEX OF MATERIALS 2006'!M151/'PRICE INDEX OF MATERIALS 2006'!L151*100-100</f>
        <v>0</v>
      </c>
      <c r="Y151" s="203" t="n">
        <f aca="false">'PRICE INDEX OF MATERIALS 2006'!M151/'PRICE INDEX OF MATERIALS 2005'!L151*100-100</f>
        <v>6.44708845835984</v>
      </c>
      <c r="Z151" s="202" t="n">
        <f aca="false">AVERAGE('PRICE INDEX OF MATERIALS 2006'!F151:M151)/AVERAGE('PRICE INDEX OF MATERIALS 2005'!E151:L151)*100-100</f>
        <v>3.66809278570015</v>
      </c>
      <c r="AA151" s="201" t="n">
        <f aca="false">'PRICE INDEX OF MATERIALS 2006'!N151/'PRICE INDEX OF MATERIALS 2006'!M151*100-100</f>
        <v>0</v>
      </c>
      <c r="AB151" s="203" t="n">
        <f aca="false">'PRICE INDEX OF MATERIALS 2006'!N151/'PRICE INDEX OF MATERIALS 2005'!M151*100-100</f>
        <v>6.44708845835984</v>
      </c>
      <c r="AC151" s="202" t="n">
        <f aca="false">AVERAGE('PRICE INDEX OF MATERIALS 2006'!F151:N151)/AVERAGE('PRICE INDEX OF MATERIALS 2005'!E151:M151)*100-100</f>
        <v>3.97710520706625</v>
      </c>
      <c r="AD151" s="201" t="n">
        <f aca="false">'PRICE INDEX OF MATERIALS 2006'!O151/'PRICE INDEX OF MATERIALS 2006'!N151*100-100</f>
        <v>0</v>
      </c>
      <c r="AE151" s="203" t="n">
        <f aca="false">'PRICE INDEX OF MATERIALS 2006'!O151/'PRICE INDEX OF MATERIALS 2005'!N151*100-100</f>
        <v>6.44708845835984</v>
      </c>
      <c r="AF151" s="202" t="n">
        <f aca="false">AVERAGE('PRICE INDEX OF MATERIALS 2006'!F151:O151)/AVERAGE('PRICE INDEX OF MATERIALS 2005'!E151:N151)*100-100</f>
        <v>4.22427279276414</v>
      </c>
      <c r="AG151" s="201" t="n">
        <f aca="false">'PRICE INDEX OF MATERIALS 2006'!P151/'PRICE INDEX OF MATERIALS 2006'!O151*100-100</f>
        <v>1.17376065938764</v>
      </c>
      <c r="AH151" s="203" t="n">
        <f aca="false">'PRICE INDEX OF MATERIALS 2006'!P151/'PRICE INDEX OF MATERIALS 2005'!O151*100-100</f>
        <v>7.69652250574762</v>
      </c>
      <c r="AI151" s="202" t="n">
        <f aca="false">AVERAGE('PRICE INDEX OF MATERIALS 2006'!F151:P151)/AVERAGE('PRICE INDEX OF MATERIALS 2005'!E151:O151)*100-100</f>
        <v>4.54012849235004</v>
      </c>
      <c r="AJ151" s="201" t="n">
        <f aca="false">'PRICE INDEX OF MATERIALS 2006'!Q151/'PRICE INDEX OF MATERIALS 2006'!P151*100-100</f>
        <v>0</v>
      </c>
      <c r="AK151" s="203" t="n">
        <f aca="false">'PRICE INDEX OF MATERIALS 2006'!Q151/'PRICE INDEX OF MATERIALS 2005'!P151*100-100</f>
        <v>7.69652250574762</v>
      </c>
      <c r="AL151" s="202" t="n">
        <f aca="false">AVERAGE('PRICE INDEX OF MATERIALS 2006'!F151:Q151)/AVERAGE('PRICE INDEX OF MATERIALS 2005'!E151:P151)*100-100</f>
        <v>4.8033115167618</v>
      </c>
      <c r="AM151" s="8"/>
    </row>
    <row r="152" customFormat="false" ht="7.9" hidden="false" customHeight="true" outlineLevel="0" collapsed="false">
      <c r="A152" s="8"/>
      <c r="B152" s="49"/>
      <c r="C152" s="36"/>
      <c r="D152" s="213"/>
      <c r="E152" s="189"/>
      <c r="F152" s="215"/>
      <c r="G152" s="215"/>
      <c r="H152" s="214"/>
      <c r="I152" s="215"/>
      <c r="J152" s="215"/>
      <c r="K152" s="214"/>
      <c r="L152" s="215"/>
      <c r="M152" s="215"/>
      <c r="N152" s="214"/>
      <c r="O152" s="215"/>
      <c r="P152" s="215"/>
      <c r="Q152" s="214"/>
      <c r="R152" s="215"/>
      <c r="S152" s="215"/>
      <c r="T152" s="214"/>
      <c r="U152" s="215"/>
      <c r="V152" s="215"/>
      <c r="W152" s="214"/>
      <c r="X152" s="215"/>
      <c r="Y152" s="215"/>
      <c r="Z152" s="214"/>
      <c r="AA152" s="215"/>
      <c r="AB152" s="215"/>
      <c r="AC152" s="214"/>
      <c r="AD152" s="215"/>
      <c r="AE152" s="215"/>
      <c r="AF152" s="214"/>
      <c r="AG152" s="215"/>
      <c r="AH152" s="215"/>
      <c r="AI152" s="214"/>
      <c r="AJ152" s="215"/>
      <c r="AK152" s="215"/>
      <c r="AL152" s="214"/>
      <c r="AM152" s="8"/>
    </row>
    <row r="153" customFormat="false" ht="11.85" hidden="false" customHeight="true" outlineLevel="0" collapsed="false">
      <c r="A153" s="8"/>
      <c r="B153" s="118" t="s">
        <v>155</v>
      </c>
      <c r="C153" s="119" t="s">
        <v>156</v>
      </c>
      <c r="D153" s="188" t="n">
        <f aca="false">'PRICE INDEX OF MATERIALS 2006'!F153/'PRICE INDEX OF MATERIALS 2005'!P153*100-100</f>
        <v>0</v>
      </c>
      <c r="E153" s="189" t="n">
        <f aca="false">'PRICE INDEX OF MATERIALS 2006'!F153/'PRICE INDEX OF MATERIALS 2005'!E153*100-100</f>
        <v>0.503638976970834</v>
      </c>
      <c r="F153" s="190" t="n">
        <f aca="false">'PRICE INDEX OF MATERIALS 2006'!G153/'PRICE INDEX OF MATERIALS 2006'!F153*100-100</f>
        <v>0</v>
      </c>
      <c r="G153" s="190" t="n">
        <f aca="false">'PRICE INDEX OF MATERIALS 2006'!G153/'PRICE INDEX OF MATERIALS 2005'!F153*100-100</f>
        <v>0.503638976970834</v>
      </c>
      <c r="H153" s="189" t="n">
        <f aca="false">AVERAGE('PRICE INDEX OF MATERIALS 2006'!F153:G153)/AVERAGE('PRICE INDEX OF MATERIALS 2005'!E153:F153)*100-100</f>
        <v>0.503638976970834</v>
      </c>
      <c r="I153" s="188" t="n">
        <f aca="false">'PRICE INDEX OF MATERIALS 2006'!H153/'PRICE INDEX OF MATERIALS 2006'!G153*100-100</f>
        <v>0</v>
      </c>
      <c r="J153" s="190" t="n">
        <f aca="false">'PRICE INDEX OF MATERIALS 2006'!H153/'PRICE INDEX OF MATERIALS 2005'!G153*100-100</f>
        <v>0.503638976970834</v>
      </c>
      <c r="K153" s="189" t="n">
        <f aca="false">AVERAGE('PRICE INDEX OF MATERIALS 2006'!F153:H153)/AVERAGE('PRICE INDEX OF MATERIALS 2005'!E153:G153)*100-100</f>
        <v>0.503638976970834</v>
      </c>
      <c r="L153" s="188" t="n">
        <f aca="false">'PRICE INDEX OF MATERIALS 2006'!I153/'PRICE INDEX OF MATERIALS 2006'!H153*100-100</f>
        <v>0</v>
      </c>
      <c r="M153" s="190" t="n">
        <f aca="false">'PRICE INDEX OF MATERIALS 2006'!I153/'PRICE INDEX OF MATERIALS 2005'!H153*100-100</f>
        <v>0</v>
      </c>
      <c r="N153" s="189" t="n">
        <f aca="false">AVERAGE('PRICE INDEX OF MATERIALS 2006'!F153:I153)/AVERAGE('PRICE INDEX OF MATERIALS 2005'!E153:H153)*100-100</f>
        <v>0.377254232888348</v>
      </c>
      <c r="O153" s="188" t="n">
        <f aca="false">'PRICE INDEX OF MATERIALS 2006'!J153/'PRICE INDEX OF MATERIALS 2006'!I153*100-100</f>
        <v>0</v>
      </c>
      <c r="P153" s="190" t="n">
        <f aca="false">'PRICE INDEX OF MATERIALS 2006'!J153/'PRICE INDEX OF MATERIALS 2005'!I153*100-100</f>
        <v>0</v>
      </c>
      <c r="Q153" s="189" t="n">
        <f aca="false">AVERAGE('PRICE INDEX OF MATERIALS 2006'!F153:J153)/AVERAGE('PRICE INDEX OF MATERIALS 2005'!E153:I153)*100-100</f>
        <v>0.301575844782718</v>
      </c>
      <c r="R153" s="188" t="n">
        <f aca="false">'PRICE INDEX OF MATERIALS 2006'!K153/'PRICE INDEX OF MATERIALS 2006'!J153*100-100</f>
        <v>9.05277032103507</v>
      </c>
      <c r="S153" s="190" t="n">
        <f aca="false">'PRICE INDEX OF MATERIALS 2006'!K153/'PRICE INDEX OF MATERIALS 2005'!J153*100-100</f>
        <v>9.05277032103507</v>
      </c>
      <c r="T153" s="189" t="n">
        <f aca="false">AVERAGE('PRICE INDEX OF MATERIALS 2006'!F153:K153)/AVERAGE('PRICE INDEX OF MATERIALS 2005'!E153:J153)*100-100</f>
        <v>1.76377190058523</v>
      </c>
      <c r="U153" s="188" t="n">
        <f aca="false">'PRICE INDEX OF MATERIALS 2006'!L153/'PRICE INDEX OF MATERIALS 2006'!K153*100-100</f>
        <v>0</v>
      </c>
      <c r="V153" s="190" t="n">
        <f aca="false">'PRICE INDEX OF MATERIALS 2006'!L153/'PRICE INDEX OF MATERIALS 2005'!K153*100-100</f>
        <v>9.05277032103507</v>
      </c>
      <c r="W153" s="189" t="n">
        <f aca="false">AVERAGE('PRICE INDEX OF MATERIALS 2006'!F153:L153)/AVERAGE('PRICE INDEX OF MATERIALS 2005'!E153:K153)*100-100</f>
        <v>2.80729850496626</v>
      </c>
      <c r="X153" s="188" t="n">
        <f aca="false">'PRICE INDEX OF MATERIALS 2006'!M153/'PRICE INDEX OF MATERIALS 2006'!L153*100-100</f>
        <v>0</v>
      </c>
      <c r="Y153" s="190" t="n">
        <f aca="false">'PRICE INDEX OF MATERIALS 2006'!M153/'PRICE INDEX OF MATERIALS 2005'!L153*100-100</f>
        <v>9.05277032103507</v>
      </c>
      <c r="Z153" s="189" t="n">
        <f aca="false">AVERAGE('PRICE INDEX OF MATERIALS 2006'!F153:M153)/AVERAGE('PRICE INDEX OF MATERIALS 2005'!E153:L153)*100-100</f>
        <v>3.58945229119047</v>
      </c>
      <c r="AA153" s="188" t="n">
        <f aca="false">'PRICE INDEX OF MATERIALS 2006'!N153/'PRICE INDEX OF MATERIALS 2006'!M153*100-100</f>
        <v>0</v>
      </c>
      <c r="AB153" s="190" t="n">
        <f aca="false">'PRICE INDEX OF MATERIALS 2006'!N153/'PRICE INDEX OF MATERIALS 2005'!M153*100-100</f>
        <v>9.05277032103507</v>
      </c>
      <c r="AC153" s="189" t="n">
        <f aca="false">AVERAGE('PRICE INDEX OF MATERIALS 2006'!F153:N153)/AVERAGE('PRICE INDEX OF MATERIALS 2005'!E153:M153)*100-100</f>
        <v>4.19750330645738</v>
      </c>
      <c r="AD153" s="188" t="n">
        <f aca="false">'PRICE INDEX OF MATERIALS 2006'!O153/'PRICE INDEX OF MATERIALS 2006'!N153*100-100</f>
        <v>0</v>
      </c>
      <c r="AE153" s="190" t="n">
        <f aca="false">'PRICE INDEX OF MATERIALS 2006'!O153/'PRICE INDEX OF MATERIALS 2005'!N153*100-100</f>
        <v>9.05277032103507</v>
      </c>
      <c r="AF153" s="189" t="n">
        <f aca="false">AVERAGE('PRICE INDEX OF MATERIALS 2006'!F153:O153)/AVERAGE('PRICE INDEX OF MATERIALS 2005'!E153:N153)*100-100</f>
        <v>4.68376102126113</v>
      </c>
      <c r="AG153" s="188" t="n">
        <f aca="false">'PRICE INDEX OF MATERIALS 2006'!P153/'PRICE INDEX OF MATERIALS 2006'!O153*100-100</f>
        <v>2.51519206924328</v>
      </c>
      <c r="AH153" s="190" t="n">
        <f aca="false">'PRICE INDEX OF MATERIALS 2006'!P153/'PRICE INDEX OF MATERIALS 2005'!O153*100-100</f>
        <v>11.7956569514399</v>
      </c>
      <c r="AI153" s="189" t="n">
        <f aca="false">AVERAGE('PRICE INDEX OF MATERIALS 2006'!F153:P153)/AVERAGE('PRICE INDEX OF MATERIALS 2005'!E153:O153)*100-100</f>
        <v>5.33118183051215</v>
      </c>
      <c r="AJ153" s="188" t="n">
        <f aca="false">'PRICE INDEX OF MATERIALS 2006'!Q153/'PRICE INDEX OF MATERIALS 2006'!P153*100-100</f>
        <v>0</v>
      </c>
      <c r="AK153" s="190" t="n">
        <f aca="false">'PRICE INDEX OF MATERIALS 2006'!Q153/'PRICE INDEX OF MATERIALS 2005'!P153*100-100</f>
        <v>11.7956569514399</v>
      </c>
      <c r="AL153" s="189" t="n">
        <f aca="false">AVERAGE('PRICE INDEX OF MATERIALS 2006'!F153:Q153)/AVERAGE('PRICE INDEX OF MATERIALS 2005'!E153:P153)*100-100</f>
        <v>5.87056382182931</v>
      </c>
      <c r="AM153" s="8"/>
    </row>
    <row r="154" customFormat="false" ht="12" hidden="false" customHeight="true" outlineLevel="0" collapsed="false">
      <c r="A154" s="8"/>
      <c r="B154" s="118" t="s">
        <v>157</v>
      </c>
      <c r="C154" s="119" t="s">
        <v>158</v>
      </c>
      <c r="D154" s="188" t="n">
        <f aca="false">'PRICE INDEX OF MATERIALS 2006'!F154/'PRICE INDEX OF MATERIALS 2005'!P154*100-100</f>
        <v>0</v>
      </c>
      <c r="E154" s="189" t="n">
        <f aca="false">'PRICE INDEX OF MATERIALS 2006'!F154/'PRICE INDEX OF MATERIALS 2005'!E154*100-100</f>
        <v>0</v>
      </c>
      <c r="F154" s="190" t="n">
        <f aca="false">'PRICE INDEX OF MATERIALS 2006'!G154/'PRICE INDEX OF MATERIALS 2006'!F154*100-100</f>
        <v>6.99551941891346</v>
      </c>
      <c r="G154" s="190" t="n">
        <f aca="false">'PRICE INDEX OF MATERIALS 2006'!G154/'PRICE INDEX OF MATERIALS 2005'!F154*100-100</f>
        <v>6.99551941891346</v>
      </c>
      <c r="H154" s="189" t="n">
        <f aca="false">AVERAGE('PRICE INDEX OF MATERIALS 2006'!F154:G154)/AVERAGE('PRICE INDEX OF MATERIALS 2005'!E154:F154)*100-100</f>
        <v>3.49775970945674</v>
      </c>
      <c r="I154" s="188" t="n">
        <f aca="false">'PRICE INDEX OF MATERIALS 2006'!H154/'PRICE INDEX OF MATERIALS 2006'!G154*100-100</f>
        <v>0</v>
      </c>
      <c r="J154" s="190" t="n">
        <f aca="false">'PRICE INDEX OF MATERIALS 2006'!H154/'PRICE INDEX OF MATERIALS 2005'!G154*100-100</f>
        <v>6.99551941891346</v>
      </c>
      <c r="K154" s="189" t="n">
        <f aca="false">AVERAGE('PRICE INDEX OF MATERIALS 2006'!F154:H154)/AVERAGE('PRICE INDEX OF MATERIALS 2005'!E154:G154)*100-100</f>
        <v>4.66367961260899</v>
      </c>
      <c r="L154" s="188" t="n">
        <f aca="false">'PRICE INDEX OF MATERIALS 2006'!I154/'PRICE INDEX OF MATERIALS 2006'!H154*100-100</f>
        <v>0</v>
      </c>
      <c r="M154" s="190" t="n">
        <f aca="false">'PRICE INDEX OF MATERIALS 2006'!I154/'PRICE INDEX OF MATERIALS 2005'!H154*100-100</f>
        <v>6.99551941891346</v>
      </c>
      <c r="N154" s="189" t="n">
        <f aca="false">AVERAGE('PRICE INDEX OF MATERIALS 2006'!F154:I154)/AVERAGE('PRICE INDEX OF MATERIALS 2005'!E154:H154)*100-100</f>
        <v>5.2466395641851</v>
      </c>
      <c r="O154" s="188" t="n">
        <f aca="false">'PRICE INDEX OF MATERIALS 2006'!J154/'PRICE INDEX OF MATERIALS 2006'!I154*100-100</f>
        <v>0</v>
      </c>
      <c r="P154" s="190" t="n">
        <f aca="false">'PRICE INDEX OF MATERIALS 2006'!J154/'PRICE INDEX OF MATERIALS 2005'!I154*100-100</f>
        <v>6.99551941891346</v>
      </c>
      <c r="Q154" s="189" t="n">
        <f aca="false">AVERAGE('PRICE INDEX OF MATERIALS 2006'!F154:J154)/AVERAGE('PRICE INDEX OF MATERIALS 2005'!E154:I154)*100-100</f>
        <v>5.59641553513075</v>
      </c>
      <c r="R154" s="188" t="n">
        <f aca="false">'PRICE INDEX OF MATERIALS 2006'!K154/'PRICE INDEX OF MATERIALS 2006'!J154*100-100</f>
        <v>0</v>
      </c>
      <c r="S154" s="190" t="n">
        <f aca="false">'PRICE INDEX OF MATERIALS 2006'!K154/'PRICE INDEX OF MATERIALS 2005'!J154*100-100</f>
        <v>6.99551941891346</v>
      </c>
      <c r="T154" s="189" t="n">
        <f aca="false">AVERAGE('PRICE INDEX OF MATERIALS 2006'!F154:K154)/AVERAGE('PRICE INDEX OF MATERIALS 2005'!E154:J154)*100-100</f>
        <v>5.82959951576123</v>
      </c>
      <c r="U154" s="188" t="n">
        <f aca="false">'PRICE INDEX OF MATERIALS 2006'!L154/'PRICE INDEX OF MATERIALS 2006'!K154*100-100</f>
        <v>0</v>
      </c>
      <c r="V154" s="190" t="n">
        <f aca="false">'PRICE INDEX OF MATERIALS 2006'!L154/'PRICE INDEX OF MATERIALS 2005'!K154*100-100</f>
        <v>6.99551941891346</v>
      </c>
      <c r="W154" s="189" t="n">
        <f aca="false">AVERAGE('PRICE INDEX OF MATERIALS 2006'!F154:L154)/AVERAGE('PRICE INDEX OF MATERIALS 2005'!E154:K154)*100-100</f>
        <v>5.99615950192583</v>
      </c>
      <c r="X154" s="188" t="n">
        <f aca="false">'PRICE INDEX OF MATERIALS 2006'!M154/'PRICE INDEX OF MATERIALS 2006'!L154*100-100</f>
        <v>0</v>
      </c>
      <c r="Y154" s="190" t="n">
        <f aca="false">'PRICE INDEX OF MATERIALS 2006'!M154/'PRICE INDEX OF MATERIALS 2005'!L154*100-100</f>
        <v>6.99551941891346</v>
      </c>
      <c r="Z154" s="189" t="n">
        <f aca="false">AVERAGE('PRICE INDEX OF MATERIALS 2006'!F154:M154)/AVERAGE('PRICE INDEX OF MATERIALS 2005'!E154:L154)*100-100</f>
        <v>6.12107949154928</v>
      </c>
      <c r="AA154" s="188" t="n">
        <f aca="false">'PRICE INDEX OF MATERIALS 2006'!N154/'PRICE INDEX OF MATERIALS 2006'!M154*100-100</f>
        <v>0</v>
      </c>
      <c r="AB154" s="190" t="n">
        <f aca="false">'PRICE INDEX OF MATERIALS 2006'!N154/'PRICE INDEX OF MATERIALS 2005'!M154*100-100</f>
        <v>6.99551941891346</v>
      </c>
      <c r="AC154" s="189" t="n">
        <f aca="false">AVERAGE('PRICE INDEX OF MATERIALS 2006'!F154:N154)/AVERAGE('PRICE INDEX OF MATERIALS 2005'!E154:M154)*100-100</f>
        <v>6.21823948347864</v>
      </c>
      <c r="AD154" s="188" t="n">
        <f aca="false">'PRICE INDEX OF MATERIALS 2006'!O154/'PRICE INDEX OF MATERIALS 2006'!N154*100-100</f>
        <v>0</v>
      </c>
      <c r="AE154" s="190" t="n">
        <f aca="false">'PRICE INDEX OF MATERIALS 2006'!O154/'PRICE INDEX OF MATERIALS 2005'!N154*100-100</f>
        <v>6.99551941891346</v>
      </c>
      <c r="AF154" s="189" t="n">
        <f aca="false">AVERAGE('PRICE INDEX OF MATERIALS 2006'!F154:O154)/AVERAGE('PRICE INDEX OF MATERIALS 2005'!E154:N154)*100-100</f>
        <v>6.29596747702212</v>
      </c>
      <c r="AG154" s="188" t="n">
        <f aca="false">'PRICE INDEX OF MATERIALS 2006'!P154/'PRICE INDEX OF MATERIALS 2006'!O154*100-100</f>
        <v>0</v>
      </c>
      <c r="AH154" s="190" t="n">
        <f aca="false">'PRICE INDEX OF MATERIALS 2006'!P154/'PRICE INDEX OF MATERIALS 2005'!O154*100-100</f>
        <v>6.99551941891346</v>
      </c>
      <c r="AI154" s="189" t="n">
        <f aca="false">AVERAGE('PRICE INDEX OF MATERIALS 2006'!F154:P154)/AVERAGE('PRICE INDEX OF MATERIALS 2005'!E154:O154)*100-100</f>
        <v>6.35956310810315</v>
      </c>
      <c r="AJ154" s="188" t="n">
        <f aca="false">'PRICE INDEX OF MATERIALS 2006'!Q154/'PRICE INDEX OF MATERIALS 2006'!P154*100-100</f>
        <v>0</v>
      </c>
      <c r="AK154" s="190" t="n">
        <f aca="false">'PRICE INDEX OF MATERIALS 2006'!Q154/'PRICE INDEX OF MATERIALS 2005'!P154*100-100</f>
        <v>6.99551941891346</v>
      </c>
      <c r="AL154" s="189" t="n">
        <f aca="false">AVERAGE('PRICE INDEX OF MATERIALS 2006'!F154:Q154)/AVERAGE('PRICE INDEX OF MATERIALS 2005'!E154:P154)*100-100</f>
        <v>6.41255946733735</v>
      </c>
      <c r="AM154" s="8"/>
    </row>
    <row r="155" customFormat="false" ht="12" hidden="false" customHeight="true" outlineLevel="0" collapsed="false">
      <c r="A155" s="8"/>
      <c r="B155" s="118" t="s">
        <v>159</v>
      </c>
      <c r="C155" s="119" t="s">
        <v>160</v>
      </c>
      <c r="D155" s="188" t="n">
        <f aca="false">'PRICE INDEX OF MATERIALS 2006'!F155/'PRICE INDEX OF MATERIALS 2005'!P155*100-100</f>
        <v>0</v>
      </c>
      <c r="E155" s="189" t="n">
        <f aca="false">'PRICE INDEX OF MATERIALS 2006'!F155/'PRICE INDEX OF MATERIALS 2005'!E155*100-100</f>
        <v>0</v>
      </c>
      <c r="F155" s="190" t="n">
        <f aca="false">'PRICE INDEX OF MATERIALS 2006'!G155/'PRICE INDEX OF MATERIALS 2006'!F155*100-100</f>
        <v>0</v>
      </c>
      <c r="G155" s="190" t="n">
        <f aca="false">'PRICE INDEX OF MATERIALS 2006'!G155/'PRICE INDEX OF MATERIALS 2005'!F155*100-100</f>
        <v>0</v>
      </c>
      <c r="H155" s="189" t="n">
        <f aca="false">AVERAGE('PRICE INDEX OF MATERIALS 2006'!F155:G155)/AVERAGE('PRICE INDEX OF MATERIALS 2005'!E155:F155)*100-100</f>
        <v>0</v>
      </c>
      <c r="I155" s="188" t="n">
        <f aca="false">'PRICE INDEX OF MATERIALS 2006'!H155/'PRICE INDEX OF MATERIALS 2006'!G155*100-100</f>
        <v>0</v>
      </c>
      <c r="J155" s="190" t="n">
        <f aca="false">'PRICE INDEX OF MATERIALS 2006'!H155/'PRICE INDEX OF MATERIALS 2005'!G155*100-100</f>
        <v>0</v>
      </c>
      <c r="K155" s="189" t="n">
        <f aca="false">AVERAGE('PRICE INDEX OF MATERIALS 2006'!F155:H155)/AVERAGE('PRICE INDEX OF MATERIALS 2005'!E155:G155)*100-100</f>
        <v>0</v>
      </c>
      <c r="L155" s="188" t="n">
        <f aca="false">'PRICE INDEX OF MATERIALS 2006'!I155/'PRICE INDEX OF MATERIALS 2006'!H155*100-100</f>
        <v>0</v>
      </c>
      <c r="M155" s="190" t="n">
        <f aca="false">'PRICE INDEX OF MATERIALS 2006'!I155/'PRICE INDEX OF MATERIALS 2005'!H155*100-100</f>
        <v>0</v>
      </c>
      <c r="N155" s="189" t="n">
        <f aca="false">AVERAGE('PRICE INDEX OF MATERIALS 2006'!F155:I155)/AVERAGE('PRICE INDEX OF MATERIALS 2005'!E155:H155)*100-100</f>
        <v>0</v>
      </c>
      <c r="O155" s="188" t="n">
        <f aca="false">'PRICE INDEX OF MATERIALS 2006'!J155/'PRICE INDEX OF MATERIALS 2006'!I155*100-100</f>
        <v>0</v>
      </c>
      <c r="P155" s="190" t="n">
        <f aca="false">'PRICE INDEX OF MATERIALS 2006'!J155/'PRICE INDEX OF MATERIALS 2005'!I155*100-100</f>
        <v>0</v>
      </c>
      <c r="Q155" s="189" t="n">
        <f aca="false">AVERAGE('PRICE INDEX OF MATERIALS 2006'!F155:J155)/AVERAGE('PRICE INDEX OF MATERIALS 2005'!E155:I155)*100-100</f>
        <v>0</v>
      </c>
      <c r="R155" s="188" t="n">
        <f aca="false">'PRICE INDEX OF MATERIALS 2006'!K155/'PRICE INDEX OF MATERIALS 2006'!J155*100-100</f>
        <v>0</v>
      </c>
      <c r="S155" s="190" t="n">
        <f aca="false">'PRICE INDEX OF MATERIALS 2006'!K155/'PRICE INDEX OF MATERIALS 2005'!J155*100-100</f>
        <v>0</v>
      </c>
      <c r="T155" s="189" t="n">
        <f aca="false">AVERAGE('PRICE INDEX OF MATERIALS 2006'!F155:K155)/AVERAGE('PRICE INDEX OF MATERIALS 2005'!E155:J155)*100-100</f>
        <v>0</v>
      </c>
      <c r="U155" s="188" t="n">
        <f aca="false">'PRICE INDEX OF MATERIALS 2006'!L155/'PRICE INDEX OF MATERIALS 2006'!K155*100-100</f>
        <v>0</v>
      </c>
      <c r="V155" s="190" t="n">
        <f aca="false">'PRICE INDEX OF MATERIALS 2006'!L155/'PRICE INDEX OF MATERIALS 2005'!K155*100-100</f>
        <v>0</v>
      </c>
      <c r="W155" s="189" t="n">
        <f aca="false">AVERAGE('PRICE INDEX OF MATERIALS 2006'!F155:L155)/AVERAGE('PRICE INDEX OF MATERIALS 2005'!E155:K155)*100-100</f>
        <v>0</v>
      </c>
      <c r="X155" s="188" t="n">
        <f aca="false">'PRICE INDEX OF MATERIALS 2006'!M155/'PRICE INDEX OF MATERIALS 2006'!L155*100-100</f>
        <v>0</v>
      </c>
      <c r="Y155" s="190" t="n">
        <f aca="false">'PRICE INDEX OF MATERIALS 2006'!M155/'PRICE INDEX OF MATERIALS 2005'!L155*100-100</f>
        <v>0</v>
      </c>
      <c r="Z155" s="189" t="n">
        <f aca="false">AVERAGE('PRICE INDEX OF MATERIALS 2006'!F155:M155)/AVERAGE('PRICE INDEX OF MATERIALS 2005'!E155:L155)*100-100</f>
        <v>0</v>
      </c>
      <c r="AA155" s="188" t="n">
        <f aca="false">'PRICE INDEX OF MATERIALS 2006'!N155/'PRICE INDEX OF MATERIALS 2006'!M155*100-100</f>
        <v>0</v>
      </c>
      <c r="AB155" s="190" t="n">
        <f aca="false">'PRICE INDEX OF MATERIALS 2006'!N155/'PRICE INDEX OF MATERIALS 2005'!M155*100-100</f>
        <v>0</v>
      </c>
      <c r="AC155" s="189" t="n">
        <f aca="false">AVERAGE('PRICE INDEX OF MATERIALS 2006'!F155:N155)/AVERAGE('PRICE INDEX OF MATERIALS 2005'!E155:M155)*100-100</f>
        <v>0</v>
      </c>
      <c r="AD155" s="188" t="n">
        <f aca="false">'PRICE INDEX OF MATERIALS 2006'!O155/'PRICE INDEX OF MATERIALS 2006'!N155*100-100</f>
        <v>0</v>
      </c>
      <c r="AE155" s="190" t="n">
        <f aca="false">'PRICE INDEX OF MATERIALS 2006'!O155/'PRICE INDEX OF MATERIALS 2005'!N155*100-100</f>
        <v>0</v>
      </c>
      <c r="AF155" s="189" t="n">
        <f aca="false">AVERAGE('PRICE INDEX OF MATERIALS 2006'!F155:O155)/AVERAGE('PRICE INDEX OF MATERIALS 2005'!E155:N155)*100-100</f>
        <v>0</v>
      </c>
      <c r="AG155" s="188" t="n">
        <f aca="false">'PRICE INDEX OF MATERIALS 2006'!P155/'PRICE INDEX OF MATERIALS 2006'!O155*100-100</f>
        <v>0</v>
      </c>
      <c r="AH155" s="190" t="n">
        <f aca="false">'PRICE INDEX OF MATERIALS 2006'!P155/'PRICE INDEX OF MATERIALS 2005'!O155*100-100</f>
        <v>0</v>
      </c>
      <c r="AI155" s="189" t="n">
        <f aca="false">AVERAGE('PRICE INDEX OF MATERIALS 2006'!F155:P155)/AVERAGE('PRICE INDEX OF MATERIALS 2005'!E155:O155)*100-100</f>
        <v>0</v>
      </c>
      <c r="AJ155" s="188" t="n">
        <f aca="false">'PRICE INDEX OF MATERIALS 2006'!Q155/'PRICE INDEX OF MATERIALS 2006'!P155*100-100</f>
        <v>0</v>
      </c>
      <c r="AK155" s="190" t="n">
        <f aca="false">'PRICE INDEX OF MATERIALS 2006'!Q155/'PRICE INDEX OF MATERIALS 2005'!P155*100-100</f>
        <v>0</v>
      </c>
      <c r="AL155" s="189" t="n">
        <f aca="false">AVERAGE('PRICE INDEX OF MATERIALS 2006'!F155:Q155)/AVERAGE('PRICE INDEX OF MATERIALS 2005'!E155:P155)*100-100</f>
        <v>0</v>
      </c>
      <c r="AM155" s="8"/>
    </row>
    <row r="156" customFormat="false" ht="12" hidden="false" customHeight="true" outlineLevel="0" collapsed="false">
      <c r="A156" s="8"/>
      <c r="B156" s="117"/>
      <c r="C156" s="36"/>
      <c r="D156" s="231"/>
      <c r="E156" s="232"/>
      <c r="F156" s="233"/>
      <c r="G156" s="233"/>
      <c r="H156" s="232"/>
      <c r="I156" s="231"/>
      <c r="J156" s="233"/>
      <c r="K156" s="232"/>
      <c r="L156" s="231"/>
      <c r="M156" s="233"/>
      <c r="N156" s="232"/>
      <c r="O156" s="231"/>
      <c r="P156" s="233"/>
      <c r="Q156" s="232"/>
      <c r="R156" s="231"/>
      <c r="S156" s="233"/>
      <c r="T156" s="232"/>
      <c r="U156" s="231"/>
      <c r="V156" s="233"/>
      <c r="W156" s="232"/>
      <c r="X156" s="231"/>
      <c r="Y156" s="233"/>
      <c r="Z156" s="232"/>
      <c r="AA156" s="231"/>
      <c r="AB156" s="233"/>
      <c r="AC156" s="232"/>
      <c r="AD156" s="231"/>
      <c r="AE156" s="233"/>
      <c r="AF156" s="232"/>
      <c r="AG156" s="231"/>
      <c r="AH156" s="233"/>
      <c r="AI156" s="232"/>
      <c r="AJ156" s="231"/>
      <c r="AK156" s="233"/>
      <c r="AL156" s="232"/>
      <c r="AM156" s="8"/>
    </row>
    <row r="157" customFormat="false" ht="5.1" hidden="false" customHeight="true" outlineLevel="0" collapsed="false">
      <c r="A157" s="8"/>
      <c r="B157" s="125"/>
      <c r="C157" s="126"/>
      <c r="D157" s="234"/>
      <c r="E157" s="235"/>
      <c r="F157" s="236"/>
      <c r="G157" s="236"/>
      <c r="H157" s="235"/>
      <c r="I157" s="234"/>
      <c r="J157" s="236"/>
      <c r="K157" s="235"/>
      <c r="L157" s="234"/>
      <c r="M157" s="236"/>
      <c r="N157" s="235"/>
      <c r="O157" s="234"/>
      <c r="P157" s="236"/>
      <c r="Q157" s="235"/>
      <c r="R157" s="234"/>
      <c r="S157" s="236"/>
      <c r="T157" s="235"/>
      <c r="U157" s="234"/>
      <c r="V157" s="236"/>
      <c r="W157" s="235"/>
      <c r="X157" s="234"/>
      <c r="Y157" s="236"/>
      <c r="Z157" s="235"/>
      <c r="AA157" s="234"/>
      <c r="AB157" s="236"/>
      <c r="AC157" s="235"/>
      <c r="AD157" s="234"/>
      <c r="AE157" s="236"/>
      <c r="AF157" s="235"/>
      <c r="AG157" s="234"/>
      <c r="AH157" s="236"/>
      <c r="AI157" s="235"/>
      <c r="AJ157" s="234"/>
      <c r="AK157" s="236"/>
      <c r="AL157" s="235"/>
      <c r="AM157" s="8"/>
    </row>
    <row r="158" customFormat="false" ht="15" hidden="false" customHeight="true" outlineLevel="0" collapsed="false">
      <c r="A158" s="8"/>
      <c r="B158" s="130"/>
      <c r="C158" s="55" t="s">
        <v>23</v>
      </c>
      <c r="D158" s="201" t="n">
        <f aca="false">'PRICE INDEX OF MATERIALS 2006'!F158/'PRICE INDEX OF MATERIALS 2005'!P158*100-100</f>
        <v>0.846362439440568</v>
      </c>
      <c r="E158" s="202" t="n">
        <f aca="false">'PRICE INDEX OF MATERIALS 2006'!F158/'PRICE INDEX OF MATERIALS 2005'!E158*100-100</f>
        <v>3.19227137571474</v>
      </c>
      <c r="F158" s="203" t="n">
        <f aca="false">'PRICE INDEX OF MATERIALS 2006'!G158/'PRICE INDEX OF MATERIALS 2006'!F158*100-100</f>
        <v>0.578513139851353</v>
      </c>
      <c r="G158" s="203" t="n">
        <f aca="false">'PRICE INDEX OF MATERIALS 2006'!G158/'PRICE INDEX OF MATERIALS 2005'!F158*100-100</f>
        <v>3.43588709224329</v>
      </c>
      <c r="H158" s="202" t="n">
        <f aca="false">AVERAGE('PRICE INDEX OF MATERIALS 2006'!F158:G158)/AVERAGE('PRICE INDEX OF MATERIALS 2005'!E158:F158)*100-100</f>
        <v>3.31428694357516</v>
      </c>
      <c r="I158" s="201" t="n">
        <f aca="false">'PRICE INDEX OF MATERIALS 2006'!H158/'PRICE INDEX OF MATERIALS 2006'!G158*100-100</f>
        <v>0.728793575610979</v>
      </c>
      <c r="J158" s="203" t="n">
        <f aca="false">'PRICE INDEX OF MATERIALS 2006'!H158/'PRICE INDEX OF MATERIALS 2005'!G158*100-100</f>
        <v>4.29962965701746</v>
      </c>
      <c r="K158" s="202" t="n">
        <f aca="false">AVERAGE('PRICE INDEX OF MATERIALS 2006'!F158:H158)/AVERAGE('PRICE INDEX OF MATERIALS 2005'!E158:G158)*100-100</f>
        <v>3.64287673460866</v>
      </c>
      <c r="L158" s="201" t="n">
        <f aca="false">'PRICE INDEX OF MATERIALS 2006'!I158/'PRICE INDEX OF MATERIALS 2006'!H158*100-100</f>
        <v>0.839201700574293</v>
      </c>
      <c r="M158" s="203" t="n">
        <f aca="false">'PRICE INDEX OF MATERIALS 2006'!I158/'PRICE INDEX OF MATERIALS 2005'!H158*100-100</f>
        <v>5.21551533810245</v>
      </c>
      <c r="N158" s="202" t="n">
        <f aca="false">AVERAGE('PRICE INDEX OF MATERIALS 2006'!F158:I158)/AVERAGE('PRICE INDEX OF MATERIALS 2005'!E158:H158)*100-100</f>
        <v>4.03605022979718</v>
      </c>
      <c r="O158" s="201" t="n">
        <f aca="false">'PRICE INDEX OF MATERIALS 2006'!J158/'PRICE INDEX OF MATERIALS 2006'!I158*100-100</f>
        <v>0.788562044764404</v>
      </c>
      <c r="P158" s="203" t="n">
        <f aca="false">'PRICE INDEX OF MATERIALS 2006'!J158/'PRICE INDEX OF MATERIALS 2005'!I158*100-100</f>
        <v>6.0664541469863</v>
      </c>
      <c r="Q158" s="202" t="n">
        <f aca="false">AVERAGE('PRICE INDEX OF MATERIALS 2006'!F158:J158)/AVERAGE('PRICE INDEX OF MATERIALS 2005'!E158:I158)*100-100</f>
        <v>4.44207736573861</v>
      </c>
      <c r="R158" s="201" t="n">
        <f aca="false">'PRICE INDEX OF MATERIALS 2006'!K158/'PRICE INDEX OF MATERIALS 2006'!J158*100-100</f>
        <v>0.276071741659962</v>
      </c>
      <c r="S158" s="203" t="n">
        <f aca="false">'PRICE INDEX OF MATERIALS 2006'!K158/'PRICE INDEX OF MATERIALS 2005'!J158*100-100</f>
        <v>6.35319101149582</v>
      </c>
      <c r="T158" s="202" t="n">
        <f aca="false">AVERAGE('PRICE INDEX OF MATERIALS 2006'!F158:K158)/AVERAGE('PRICE INDEX OF MATERIALS 2005'!E158:J158)*100-100</f>
        <v>4.76057641889595</v>
      </c>
      <c r="U158" s="201" t="n">
        <f aca="false">'PRICE INDEX OF MATERIALS 2006'!L158/'PRICE INDEX OF MATERIALS 2006'!K158*100-100</f>
        <v>-0.0582597765415187</v>
      </c>
      <c r="V158" s="203" t="n">
        <f aca="false">'PRICE INDEX OF MATERIALS 2006'!L158/'PRICE INDEX OF MATERIALS 2005'!K158*100-100</f>
        <v>5.64785836252845</v>
      </c>
      <c r="W158" s="202" t="n">
        <f aca="false">AVERAGE('PRICE INDEX OF MATERIALS 2006'!F158:L158)/AVERAGE('PRICE INDEX OF MATERIALS 2005'!E158:K158)*100-100</f>
        <v>4.88798522813387</v>
      </c>
      <c r="X158" s="201" t="n">
        <f aca="false">'PRICE INDEX OF MATERIALS 2006'!M158/'PRICE INDEX OF MATERIALS 2006'!L158*100-100</f>
        <v>0.124629970850521</v>
      </c>
      <c r="Y158" s="203" t="n">
        <f aca="false">'PRICE INDEX OF MATERIALS 2006'!M158/'PRICE INDEX OF MATERIALS 2005'!L158*100-100</f>
        <v>5.4119914969242</v>
      </c>
      <c r="Z158" s="202" t="n">
        <f aca="false">AVERAGE('PRICE INDEX OF MATERIALS 2006'!F158:M158)/AVERAGE('PRICE INDEX OF MATERIALS 2005'!E158:L158)*100-100</f>
        <v>4.95398216028242</v>
      </c>
      <c r="AA158" s="201" t="n">
        <f aca="false">'PRICE INDEX OF MATERIALS 2006'!N158/'PRICE INDEX OF MATERIALS 2006'!M158*100-100</f>
        <v>0.632354179385814</v>
      </c>
      <c r="AB158" s="203" t="n">
        <f aca="false">'PRICE INDEX OF MATERIALS 2006'!N158/'PRICE INDEX OF MATERIALS 2005'!M158*100-100</f>
        <v>5.14559519313329</v>
      </c>
      <c r="AC158" s="202" t="n">
        <f aca="false">AVERAGE('PRICE INDEX OF MATERIALS 2006'!F158:N158)/AVERAGE('PRICE INDEX OF MATERIALS 2005'!E158:M158)*100-100</f>
        <v>4.97558446818307</v>
      </c>
      <c r="AD158" s="201" t="n">
        <f aca="false">'PRICE INDEX OF MATERIALS 2006'!O158/'PRICE INDEX OF MATERIALS 2006'!N158*100-100</f>
        <v>0.511690762048048</v>
      </c>
      <c r="AE158" s="203" t="n">
        <f aca="false">'PRICE INDEX OF MATERIALS 2006'!O158/'PRICE INDEX OF MATERIALS 2005'!N158*100-100</f>
        <v>5.29838575025879</v>
      </c>
      <c r="AF158" s="202" t="n">
        <f aca="false">AVERAGE('PRICE INDEX OF MATERIALS 2006'!F158:O158)/AVERAGE('PRICE INDEX OF MATERIALS 2005'!E158:N158)*100-100</f>
        <v>5.00839716725876</v>
      </c>
      <c r="AG158" s="201" t="n">
        <f aca="false">'PRICE INDEX OF MATERIALS 2006'!P158/'PRICE INDEX OF MATERIALS 2006'!O158*100-100</f>
        <v>0.293188316701574</v>
      </c>
      <c r="AH158" s="203" t="n">
        <f aca="false">'PRICE INDEX OF MATERIALS 2006'!P158/'PRICE INDEX OF MATERIALS 2005'!O158*100-100</f>
        <v>5.80843486922869</v>
      </c>
      <c r="AI158" s="202" t="n">
        <f aca="false">AVERAGE('PRICE INDEX OF MATERIALS 2006'!F158:P158)/AVERAGE('PRICE INDEX OF MATERIALS 2005'!E158:O158)*100-100</f>
        <v>5.08208956673357</v>
      </c>
      <c r="AJ158" s="201" t="n">
        <f aca="false">'PRICE INDEX OF MATERIALS 2006'!Q158/'PRICE INDEX OF MATERIALS 2006'!P158*100-100</f>
        <v>0.0634889416874387</v>
      </c>
      <c r="AK158" s="203" t="n">
        <f aca="false">'PRICE INDEX OF MATERIALS 2006'!Q158/'PRICE INDEX OF MATERIALS 2005'!P158*100-100</f>
        <v>5.76602033895198</v>
      </c>
      <c r="AL158" s="202" t="n">
        <f aca="false">AVERAGE('PRICE INDEX OF MATERIALS 2006'!F158:Q158)/AVERAGE('PRICE INDEX OF MATERIALS 2005'!E158:P158)*100-100</f>
        <v>5.13982858028462</v>
      </c>
      <c r="AM158" s="8"/>
    </row>
    <row r="159" customFormat="false" ht="4.7" hidden="false" customHeight="true" outlineLevel="0" collapsed="false">
      <c r="A159" s="8"/>
      <c r="B159" s="132"/>
      <c r="C159" s="133"/>
      <c r="D159" s="204"/>
      <c r="E159" s="205"/>
      <c r="F159" s="206"/>
      <c r="G159" s="206"/>
      <c r="H159" s="237"/>
      <c r="I159" s="204"/>
      <c r="J159" s="206"/>
      <c r="K159" s="237"/>
      <c r="L159" s="204"/>
      <c r="M159" s="206"/>
      <c r="N159" s="237"/>
      <c r="O159" s="204"/>
      <c r="P159" s="206"/>
      <c r="Q159" s="237"/>
      <c r="R159" s="204"/>
      <c r="S159" s="206"/>
      <c r="T159" s="237"/>
      <c r="U159" s="204"/>
      <c r="V159" s="206"/>
      <c r="W159" s="237"/>
      <c r="X159" s="204"/>
      <c r="Y159" s="206"/>
      <c r="Z159" s="237"/>
      <c r="AA159" s="204"/>
      <c r="AB159" s="206"/>
      <c r="AC159" s="237"/>
      <c r="AD159" s="204"/>
      <c r="AE159" s="206"/>
      <c r="AF159" s="237"/>
      <c r="AG159" s="204"/>
      <c r="AH159" s="206"/>
      <c r="AI159" s="237"/>
      <c r="AJ159" s="204"/>
      <c r="AK159" s="206"/>
      <c r="AL159" s="237"/>
      <c r="AM159" s="8"/>
    </row>
    <row r="160" customFormat="false" ht="11.85" hidden="false" customHeight="true" outlineLevel="0" collapsed="false">
      <c r="A160" s="8"/>
      <c r="B160" s="238"/>
      <c r="C160" s="239"/>
      <c r="D160" s="240"/>
      <c r="E160" s="240"/>
      <c r="F160" s="240"/>
      <c r="G160" s="240"/>
      <c r="H160" s="241"/>
      <c r="I160" s="240"/>
      <c r="J160" s="240"/>
      <c r="K160" s="241"/>
      <c r="L160" s="240"/>
      <c r="M160" s="240"/>
      <c r="N160" s="241"/>
      <c r="O160" s="240"/>
      <c r="P160" s="240"/>
      <c r="Q160" s="241"/>
      <c r="R160" s="240"/>
      <c r="S160" s="240"/>
      <c r="T160" s="241"/>
      <c r="U160" s="240"/>
      <c r="V160" s="240"/>
      <c r="W160" s="241"/>
      <c r="X160" s="240"/>
      <c r="Y160" s="240"/>
      <c r="Z160" s="241"/>
      <c r="AA160" s="240"/>
      <c r="AB160" s="240"/>
      <c r="AC160" s="241"/>
      <c r="AD160" s="240"/>
      <c r="AE160" s="240"/>
      <c r="AF160" s="241"/>
      <c r="AG160" s="240"/>
      <c r="AH160" s="240"/>
      <c r="AI160" s="241"/>
      <c r="AJ160" s="240"/>
      <c r="AK160" s="240"/>
      <c r="AL160" s="241"/>
      <c r="AM160" s="8"/>
    </row>
    <row r="161" customFormat="false" ht="12.75" hidden="false" customHeight="false" outlineLevel="0" collapsed="false">
      <c r="A161" s="8"/>
      <c r="B161" s="143"/>
      <c r="C161" s="143"/>
      <c r="D161" s="143"/>
      <c r="E161" s="143"/>
      <c r="F161" s="143"/>
      <c r="G161" s="143"/>
      <c r="H161" s="143"/>
      <c r="I161" s="143"/>
      <c r="J161" s="143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</row>
    <row r="162" customFormat="false" ht="12" hidden="false" customHeight="true" outlineLevel="0" collapsed="false">
      <c r="A162" s="8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8"/>
    </row>
    <row r="163" customFormat="false" ht="18.95" hidden="false" customHeight="true" outlineLevel="0" collapsed="false">
      <c r="A163" s="145"/>
      <c r="B163" s="146" t="str">
        <f aca="false">'PRICE INDEX OF MATERIALS 2006'!$B$163</f>
        <v>(Last Updated 23/03/2009)</v>
      </c>
      <c r="C163" s="147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</row>
    <row r="164" customFormat="false" ht="6" hidden="false" customHeight="true" outlineLevel="0" collapsed="false">
      <c r="A164" s="145"/>
      <c r="B164" s="145"/>
      <c r="C164" s="147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</row>
    <row r="165" customFormat="false" ht="18.95" hidden="false" customHeight="true" outlineLevel="0" collapsed="false">
      <c r="A165" s="145"/>
      <c r="B165" s="149" t="s">
        <v>163</v>
      </c>
      <c r="C165" s="147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5:B128"/>
    <mergeCell ref="C125:C128"/>
    <mergeCell ref="D125:E125"/>
    <mergeCell ref="F125:H125"/>
    <mergeCell ref="I125:K125"/>
    <mergeCell ref="L125:N125"/>
    <mergeCell ref="O125:Q125"/>
    <mergeCell ref="R125:T125"/>
    <mergeCell ref="U125:W125"/>
    <mergeCell ref="X125:Z125"/>
    <mergeCell ref="AA125:AC125"/>
    <mergeCell ref="AD125:AF125"/>
    <mergeCell ref="AG125:AI125"/>
    <mergeCell ref="AJ125:AL125"/>
  </mergeCells>
  <printOptions headings="false" gridLines="false" gridLinesSet="true" horizontalCentered="true" verticalCentered="false"/>
  <pageMargins left="0.236111111111111" right="0.236111111111111" top="0.865972222222222" bottom="0.590972222222222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colBreaks count="11" manualBreakCount="11">
    <brk id="5" man="true" max="65535" min="0"/>
    <brk id="8" man="true" max="65535" min="0"/>
    <brk id="11" man="true" max="65535" min="0"/>
    <brk id="14" man="true" max="65535" min="0"/>
    <brk id="17" man="true" max="65535" min="0"/>
    <brk id="20" man="true" max="65535" min="0"/>
    <brk id="23" man="true" max="65535" min="0"/>
    <brk id="26" man="true" max="65535" min="0"/>
    <brk id="29" man="true" max="65535" min="0"/>
    <brk id="32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user</cp:lastModifiedBy>
  <cp:lastPrinted>2009-04-15T05:28:27Z</cp:lastPrinted>
  <dcterms:modified xsi:type="dcterms:W3CDTF">2009-05-22T06:24:26Z</dcterms:modified>
  <cp:revision>0</cp:revision>
  <dc:subject/>
  <dc:title/>
</cp:coreProperties>
</file>