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RICE INDEX OF MATERIALS 2007" sheetId="1" state="visible" r:id="rId2"/>
    <sheet name="PRICE INDEX OF MATERIALS 2006" sheetId="2" state="visible" r:id="rId3"/>
    <sheet name="PRICE COMPARISON 2007-2006" sheetId="3" state="visible" r:id="rId4"/>
  </sheets>
  <definedNames>
    <definedName function="false" hidden="false" localSheetId="2" name="_xlnm.Print_Area" vbProcedure="false">'PRICE COMPARISON 2007-2006'!$A$1:$AM$165</definedName>
    <definedName function="false" hidden="false" localSheetId="2" name="_xlnm.Print_Titles" vbProcedure="false">'PRICE COMPARISON 2007-2006'!$A:$C,'PRICE COMPARISON 2007-2006'!$1:$3</definedName>
    <definedName function="false" hidden="false" localSheetId="1" name="_xlnm.Print_Area" vbProcedure="false">'PRICE INDEX OF MATERIALS 2006'!$A$1:$R$165</definedName>
    <definedName function="false" hidden="false" localSheetId="0" name="_xlnm.Print_Area" vbProcedure="false">'PRICE INDEX OF MATERIALS 2007'!$A$1:$S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3">
  <si>
    <t xml:space="preserve">PRICE INDEX OF CONSTRUCTION MATERIALS 2007</t>
  </si>
  <si>
    <t xml:space="preserve">(Base year: 200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 1</t>
  </si>
  <si>
    <t xml:space="preserve">  11</t>
  </si>
  <si>
    <t xml:space="preserve"> Mineral aggregates</t>
  </si>
  <si>
    <t xml:space="preserve">  11.01</t>
  </si>
  <si>
    <t xml:space="preserve"> Crushed sand</t>
  </si>
  <si>
    <t xml:space="preserve">  11.02</t>
  </si>
  <si>
    <t xml:space="preserve"> Crushed gravel</t>
  </si>
  <si>
    <t xml:space="preserve">  11.03</t>
  </si>
  <si>
    <t xml:space="preserve"> Gravel and sand aggregate </t>
  </si>
  <si>
    <t xml:space="preserve">  11.04</t>
  </si>
  <si>
    <t xml:space="preserve"> Havara</t>
  </si>
  <si>
    <t xml:space="preserve">  12</t>
  </si>
  <si>
    <t xml:space="preserve"> Cements</t>
  </si>
  <si>
    <t xml:space="preserve">  12.01</t>
  </si>
  <si>
    <t xml:space="preserve">  Gypsum</t>
  </si>
  <si>
    <t xml:space="preserve">  12.02</t>
  </si>
  <si>
    <t xml:space="preserve">  Bitumen asphalt</t>
  </si>
  <si>
    <t xml:space="preserve">  12.03</t>
  </si>
  <si>
    <t xml:space="preserve">  Portland cements</t>
  </si>
  <si>
    <t xml:space="preserve">  13</t>
  </si>
  <si>
    <t xml:space="preserve"> Stones</t>
  </si>
  <si>
    <t xml:space="preserve">  13.01</t>
  </si>
  <si>
    <t xml:space="preserve">  Marble</t>
  </si>
  <si>
    <t xml:space="preserve">  13.02</t>
  </si>
  <si>
    <t xml:space="preserve">  Granite</t>
  </si>
  <si>
    <t xml:space="preserve">  13.03</t>
  </si>
  <si>
    <t xml:space="preserve">  Decorative stone</t>
  </si>
  <si>
    <t xml:space="preserve">  2</t>
  </si>
  <si>
    <t xml:space="preserve">  21</t>
  </si>
  <si>
    <t xml:space="preserve"> Cement products</t>
  </si>
  <si>
    <t xml:space="preserve">  21.01</t>
  </si>
  <si>
    <t xml:space="preserve">  Asphalt concrete</t>
  </si>
  <si>
    <t xml:space="preserve">  21.02</t>
  </si>
  <si>
    <t xml:space="preserve">  Plasters, mortars, tile adhesives and grout</t>
  </si>
  <si>
    <t xml:space="preserve">  21.03</t>
  </si>
  <si>
    <t xml:space="preserve">  Ready-mix concrete</t>
  </si>
  <si>
    <t xml:space="preserve">  21.04</t>
  </si>
  <si>
    <t xml:space="preserve">  Gypsumboards, cementboards and cement pipes</t>
  </si>
  <si>
    <t xml:space="preserve">  21.05</t>
  </si>
  <si>
    <t xml:space="preserve">  Pavement slabs, mosaics and bricks of concrete</t>
  </si>
  <si>
    <t xml:space="preserve">  22</t>
  </si>
  <si>
    <t xml:space="preserve"> Ceramics</t>
  </si>
  <si>
    <t xml:space="preserve">  22.01</t>
  </si>
  <si>
    <t xml:space="preserve">  Roofing tiles</t>
  </si>
  <si>
    <t xml:space="preserve">  22.02</t>
  </si>
  <si>
    <t xml:space="preserve">  Bricks</t>
  </si>
  <si>
    <t xml:space="preserve">  22.03</t>
  </si>
  <si>
    <t xml:space="preserve">  Ceramic tiles</t>
  </si>
  <si>
    <t xml:space="preserve">  22.04</t>
  </si>
  <si>
    <t xml:space="preserve">  Sanitary ware of porcelain</t>
  </si>
  <si>
    <t xml:space="preserve">(continued)</t>
  </si>
  <si>
    <t xml:space="preserve">  3</t>
  </si>
  <si>
    <t xml:space="preserve">  31</t>
  </si>
  <si>
    <t xml:space="preserve"> Products of wood</t>
  </si>
  <si>
    <t xml:space="preserve">  31.01</t>
  </si>
  <si>
    <t xml:space="preserve">  Raw (sawn) timber</t>
  </si>
  <si>
    <t xml:space="preserve">  31.02</t>
  </si>
  <si>
    <t xml:space="preserve">  Industrial wood (plywood, chipboard, MDF, laminated</t>
  </si>
  <si>
    <t xml:space="preserve">   parquet, etc)</t>
  </si>
  <si>
    <t xml:space="preserve">  31.03</t>
  </si>
  <si>
    <t xml:space="preserve">  Wardrobes, cupboards and benches </t>
  </si>
  <si>
    <t xml:space="preserve">  31.04</t>
  </si>
  <si>
    <t xml:space="preserve">  Doors and windows</t>
  </si>
  <si>
    <t xml:space="preserve">  32</t>
  </si>
  <si>
    <t xml:space="preserve"> Insulation materials</t>
  </si>
  <si>
    <t xml:space="preserve">  32.01</t>
  </si>
  <si>
    <t xml:space="preserve">  Thermal insulation</t>
  </si>
  <si>
    <t xml:space="preserve">  32.02</t>
  </si>
  <si>
    <t xml:space="preserve">  Waterproofing</t>
  </si>
  <si>
    <t xml:space="preserve">  33</t>
  </si>
  <si>
    <t xml:space="preserve"> Chemical products</t>
  </si>
  <si>
    <t xml:space="preserve">  33.01</t>
  </si>
  <si>
    <t xml:space="preserve">  Paints and solvents</t>
  </si>
  <si>
    <t xml:space="preserve">  33.02</t>
  </si>
  <si>
    <t xml:space="preserve">  Concrete and mortar additives</t>
  </si>
  <si>
    <t xml:space="preserve">  34</t>
  </si>
  <si>
    <t xml:space="preserve"> Plastic products</t>
  </si>
  <si>
    <t xml:space="preserve">  34.01</t>
  </si>
  <si>
    <t xml:space="preserve">  Water tanks</t>
  </si>
  <si>
    <t xml:space="preserve">  34.02</t>
  </si>
  <si>
    <t xml:space="preserve">  Plastic pipes and tubes</t>
  </si>
  <si>
    <t xml:space="preserve">  34.03</t>
  </si>
  <si>
    <t xml:space="preserve">  PVC doors and windows</t>
  </si>
  <si>
    <t xml:space="preserve">  34.04</t>
  </si>
  <si>
    <t xml:space="preserve">  Acrylic sanitary ware and other plastic bathroom</t>
  </si>
  <si>
    <t xml:space="preserve">  products</t>
  </si>
  <si>
    <t xml:space="preserve">  4</t>
  </si>
  <si>
    <t xml:space="preserve">  41</t>
  </si>
  <si>
    <t xml:space="preserve"> Iron and steel products</t>
  </si>
  <si>
    <t xml:space="preserve">  41.01</t>
  </si>
  <si>
    <t xml:space="preserve">  Building iron</t>
  </si>
  <si>
    <t xml:space="preserve">  41.02</t>
  </si>
  <si>
    <t xml:space="preserve">  Iron rails</t>
  </si>
  <si>
    <t xml:space="preserve">  41.03</t>
  </si>
  <si>
    <t xml:space="preserve">  Roofs and metallic parts for the assembly of</t>
  </si>
  <si>
    <t xml:space="preserve">  gypsumboards and cementboards</t>
  </si>
  <si>
    <t xml:space="preserve">  41.04</t>
  </si>
  <si>
    <t xml:space="preserve">  Structural steel</t>
  </si>
  <si>
    <t xml:space="preserve">  41.05</t>
  </si>
  <si>
    <t xml:space="preserve">  Steel pipes</t>
  </si>
  <si>
    <t xml:space="preserve">  41.06</t>
  </si>
  <si>
    <t xml:space="preserve">  Sanitary ware and kitchen ware of stainless steel</t>
  </si>
  <si>
    <t xml:space="preserve">  42</t>
  </si>
  <si>
    <t xml:space="preserve"> Products from aluminium and other metals</t>
  </si>
  <si>
    <t xml:space="preserve">  42.01</t>
  </si>
  <si>
    <t xml:space="preserve">  Aluminium doors and windows</t>
  </si>
  <si>
    <t xml:space="preserve">  42.02</t>
  </si>
  <si>
    <t xml:space="preserve">  Rails and venetian blinds from aluminium</t>
  </si>
  <si>
    <t xml:space="preserve">  42.03</t>
  </si>
  <si>
    <t xml:space="preserve">  Locks, hinges and handles</t>
  </si>
  <si>
    <t xml:space="preserve">  42.04</t>
  </si>
  <si>
    <t xml:space="preserve">  Copper pipes</t>
  </si>
  <si>
    <t xml:space="preserve">  5</t>
  </si>
  <si>
    <t xml:space="preserve">  51</t>
  </si>
  <si>
    <t xml:space="preserve"> Electrical fixtures</t>
  </si>
  <si>
    <t xml:space="preserve">  51.01</t>
  </si>
  <si>
    <t xml:space="preserve">  Wires and cables</t>
  </si>
  <si>
    <t xml:space="preserve">  51.02</t>
  </si>
  <si>
    <t xml:space="preserve">  Outlets, switches, fuses and insulators</t>
  </si>
  <si>
    <t xml:space="preserve">  51.03</t>
  </si>
  <si>
    <t xml:space="preserve">  Lamps</t>
  </si>
  <si>
    <t xml:space="preserve">  52</t>
  </si>
  <si>
    <t xml:space="preserve"> Heating and cooling equipment</t>
  </si>
  <si>
    <t xml:space="preserve">  52.01</t>
  </si>
  <si>
    <t xml:space="preserve">  Burners and boilers</t>
  </si>
  <si>
    <t xml:space="preserve">  52.02</t>
  </si>
  <si>
    <t xml:space="preserve">  Central heating radiators</t>
  </si>
  <si>
    <t xml:space="preserve">  52.03</t>
  </si>
  <si>
    <t xml:space="preserve">  Air conditioners</t>
  </si>
  <si>
    <t xml:space="preserve">  53</t>
  </si>
  <si>
    <t xml:space="preserve"> Other electromechanical products</t>
  </si>
  <si>
    <t xml:space="preserve">  53.01</t>
  </si>
  <si>
    <t xml:space="preserve">  Electric and solar water heaters</t>
  </si>
  <si>
    <t xml:space="preserve">  53.02</t>
  </si>
  <si>
    <t xml:space="preserve">  Pumps and water filters</t>
  </si>
  <si>
    <t xml:space="preserve">  53.03</t>
  </si>
  <si>
    <t xml:space="preserve">  Lifts</t>
  </si>
  <si>
    <t xml:space="preserve">For methodological information on the index, please click here.</t>
  </si>
  <si>
    <t xml:space="preserve">(Last Updated 23/03/2009)</t>
  </si>
  <si>
    <t xml:space="preserve">COPYRIGHT © :2009, REPUBLIC OF CYPRUS, STATISTICAL SERVICE</t>
  </si>
  <si>
    <t xml:space="preserve">PRICE INDEX OF CONSTRUCTION MATERIALS 2006</t>
  </si>
  <si>
    <t xml:space="preserve">PRICE COMPARISON 2007 / 2006</t>
  </si>
  <si>
    <t xml:space="preserve">PERCENTAGE CHANGE</t>
  </si>
  <si>
    <t xml:space="preserve">JANUARY 2007 / DECEMBER 2006</t>
  </si>
  <si>
    <t xml:space="preserve">JANUARY 2007 / JANUARY 2006</t>
  </si>
  <si>
    <t xml:space="preserve">FEBRUARY 2007 / JANUARY 2007</t>
  </si>
  <si>
    <t xml:space="preserve">FEBRUARY 2007  / FEBRUARY 2006</t>
  </si>
  <si>
    <t xml:space="preserve">JANUARY-FEBRUARY 2007 / JANUARY-FEBRUARY 2006</t>
  </si>
  <si>
    <t xml:space="preserve">MARCH 2007 / FEBRUARY 2007</t>
  </si>
  <si>
    <t xml:space="preserve">MARCH 2007 / MARCH 2006</t>
  </si>
  <si>
    <t xml:space="preserve">JANUARY-MARCH 2007 / JANUARY-MARCH 2006</t>
  </si>
  <si>
    <t xml:space="preserve">APRIL 2007 / MARCH 2007</t>
  </si>
  <si>
    <t xml:space="preserve">APRIL 2007 / APRIL 2006</t>
  </si>
  <si>
    <t xml:space="preserve">JANUARY-APRIL 2007 / JANUARY-APRIL 2006</t>
  </si>
  <si>
    <t xml:space="preserve">MAY 2007 / APRIL 2007</t>
  </si>
  <si>
    <t xml:space="preserve">MAY 2007 / MAY 2006</t>
  </si>
  <si>
    <t xml:space="preserve">JANUARY-MAY 2007 / JANUARY-MAY 2006</t>
  </si>
  <si>
    <t xml:space="preserve">JUNE 2007 / MAY 2007</t>
  </si>
  <si>
    <t xml:space="preserve">JUNE 2007 / JUNE 2006</t>
  </si>
  <si>
    <t xml:space="preserve">JANUARY-JUNE 2007 / JANUARY-JUNE 2006</t>
  </si>
  <si>
    <t xml:space="preserve">JULY 2007 / JUNE 2007</t>
  </si>
  <si>
    <t xml:space="preserve">JULY 2007 / JULY 2006</t>
  </si>
  <si>
    <t xml:space="preserve">JANUARY-JULY 2007 / JANUARY-JULY 2006</t>
  </si>
  <si>
    <t xml:space="preserve">AUGUST 2007 / JULY 2007</t>
  </si>
  <si>
    <t xml:space="preserve">AUGUST 2007 / AUGUST 2006</t>
  </si>
  <si>
    <t xml:space="preserve">JANUARY-AUGUST 2007 / JANUARY-AUGUST 2006</t>
  </si>
  <si>
    <t xml:space="preserve">SEPTEMBER 2007 / AUGUST 2007</t>
  </si>
  <si>
    <t xml:space="preserve">SEPTEMBER 2007 / SEPTEMBER 2006</t>
  </si>
  <si>
    <t xml:space="preserve">JANUARY-SEPTEMBER 2007 / JANUARY-SEPTEMBER 2006</t>
  </si>
  <si>
    <t xml:space="preserve">OCTOBER 2007 / SEPTEMBER 2007</t>
  </si>
  <si>
    <t xml:space="preserve">OCTOBER 2007 / OCTOBER 2006</t>
  </si>
  <si>
    <t xml:space="preserve">JANUARY-OCTOBER 2007 / JANUARY-OCTOBER 2006</t>
  </si>
  <si>
    <t xml:space="preserve">NOVEMBER 2007 / OCTOBER 2007</t>
  </si>
  <si>
    <t xml:space="preserve">NOVEMBER 2007 / NOVEMBER 2006</t>
  </si>
  <si>
    <t xml:space="preserve">JANUARY-NOVEMBER 2007 / JANUARY-NOVEMBER 2006</t>
  </si>
  <si>
    <t xml:space="preserve">DECEMBER 2007 / NOVEMBER 2007</t>
  </si>
  <si>
    <t xml:space="preserve">DECEMBER 2007 / DECEMBER 2006</t>
  </si>
  <si>
    <t xml:space="preserve">JANUARY-DECEMBER 2007 / JANUARY-DECEMBER 2006</t>
  </si>
  <si>
    <t xml:space="preserve">(συνέχεια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_)"/>
    <numFmt numFmtId="170" formatCode="_-* #,##0.00\ _€_-;\-* #,##0.00\ _€_-;_-* \-??\ _€_-;_-@_-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8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8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18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18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8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8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8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8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8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8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8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18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8" borderId="17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8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18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18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8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8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1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8" borderId="2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18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18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8" borderId="2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18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1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18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2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18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8" borderId="2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8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0</xdr:row>
      <xdr:rowOff>0</xdr:rowOff>
    </xdr:from>
    <xdr:to>
      <xdr:col>18</xdr:col>
      <xdr:colOff>20160</xdr:colOff>
      <xdr:row>0</xdr:row>
      <xdr:rowOff>504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261800" y="0"/>
          <a:ext cx="1317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0</xdr:row>
      <xdr:rowOff>0</xdr:rowOff>
    </xdr:from>
    <xdr:to>
      <xdr:col>18</xdr:col>
      <xdr:colOff>40320</xdr:colOff>
      <xdr:row>0</xdr:row>
      <xdr:rowOff>50472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10261800" y="0"/>
          <a:ext cx="1338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0</xdr:rowOff>
    </xdr:from>
    <xdr:to>
      <xdr:col>17</xdr:col>
      <xdr:colOff>20160</xdr:colOff>
      <xdr:row>0</xdr:row>
      <xdr:rowOff>50472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9758880" y="0"/>
          <a:ext cx="1317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0</xdr:row>
      <xdr:rowOff>0</xdr:rowOff>
    </xdr:from>
    <xdr:to>
      <xdr:col>17</xdr:col>
      <xdr:colOff>40320</xdr:colOff>
      <xdr:row>0</xdr:row>
      <xdr:rowOff>50472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9758880" y="0"/>
          <a:ext cx="1338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0</xdr:row>
      <xdr:rowOff>0</xdr:rowOff>
    </xdr:from>
    <xdr:to>
      <xdr:col>5</xdr:col>
      <xdr:colOff>31680</xdr:colOff>
      <xdr:row>0</xdr:row>
      <xdr:rowOff>486720</xdr:rowOff>
    </xdr:to>
    <xdr:pic>
      <xdr:nvPicPr>
        <xdr:cNvPr id="4" name="Picture 3" descr="StatlogoSm1"/>
        <xdr:cNvPicPr/>
      </xdr:nvPicPr>
      <xdr:blipFill>
        <a:blip r:embed="rId1"/>
        <a:stretch/>
      </xdr:blipFill>
      <xdr:spPr>
        <a:xfrm>
          <a:off x="4951800" y="0"/>
          <a:ext cx="16210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industry_construction_page_en/industry_construction_display_en?OpenDocument&amp;dUID=94EB93F92B3EAB04C22575270034F4FC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industry_construction_page_en/industry_construction_display_en?OpenDocument&amp;dUID=94EB93F92B3EAB04C22575270034F4F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7" customFormat="true" ht="40.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A2" s="8"/>
      <c r="B2" s="9"/>
      <c r="C2" s="10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8"/>
    </row>
    <row r="3" customFormat="false" ht="13.7" hidden="false" customHeight="true" outlineLevel="0" collapsed="false">
      <c r="A3" s="8"/>
      <c r="B3" s="9"/>
      <c r="C3" s="10"/>
      <c r="D3" s="11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4"/>
      <c r="R3" s="15" t="s">
        <v>1</v>
      </c>
      <c r="S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18" t="s">
        <v>4</v>
      </c>
      <c r="E4" s="18"/>
      <c r="F4" s="18"/>
      <c r="G4" s="19" t="n">
        <v>200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4"/>
    </row>
    <row r="5" s="7" customFormat="true" ht="5.1" hidden="false" customHeight="true" outlineLevel="0" collapsed="false">
      <c r="A5" s="4"/>
      <c r="B5" s="16"/>
      <c r="C5" s="17"/>
      <c r="D5" s="20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9"/>
      <c r="S5" s="4"/>
    </row>
    <row r="6" s="7" customFormat="true" ht="12" hidden="false" customHeight="true" outlineLevel="0" collapsed="false">
      <c r="A6" s="4"/>
      <c r="B6" s="16"/>
      <c r="C6" s="17"/>
      <c r="D6" s="23" t="n">
        <v>2005</v>
      </c>
      <c r="E6" s="23" t="n">
        <v>2006</v>
      </c>
      <c r="F6" s="24" t="n">
        <v>2007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  <c r="S6" s="4"/>
    </row>
    <row r="7" s="7" customFormat="true" ht="5.1" hidden="false" customHeight="true" outlineLevel="0" collapsed="false">
      <c r="A7" s="4"/>
      <c r="B7" s="16"/>
      <c r="C7" s="17"/>
      <c r="D7" s="25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4"/>
    </row>
    <row r="8" customFormat="false" ht="5.1" hidden="false" customHeight="true" outlineLevel="0" collapsed="false">
      <c r="A8" s="8"/>
      <c r="B8" s="29"/>
      <c r="C8" s="30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3"/>
      <c r="Q8" s="32"/>
      <c r="R8" s="34"/>
      <c r="S8" s="8"/>
    </row>
    <row r="9" customFormat="false" ht="15" hidden="false" customHeight="true" outlineLevel="0" collapsed="false">
      <c r="A9" s="8"/>
      <c r="B9" s="35" t="n">
        <v>1</v>
      </c>
      <c r="C9" s="36" t="s">
        <v>17</v>
      </c>
      <c r="D9" s="37" t="n">
        <v>100</v>
      </c>
      <c r="E9" s="37" t="n">
        <v>104.120086595846</v>
      </c>
      <c r="F9" s="37" t="n">
        <v>110.505664677133</v>
      </c>
      <c r="G9" s="32" t="n">
        <v>105.544513278539</v>
      </c>
      <c r="H9" s="32" t="n">
        <v>106.373106534362</v>
      </c>
      <c r="I9" s="32" t="n">
        <v>106.533052743576</v>
      </c>
      <c r="J9" s="32" t="n">
        <v>108.112403179478</v>
      </c>
      <c r="K9" s="32" t="n">
        <v>108.929362681435</v>
      </c>
      <c r="L9" s="32" t="n">
        <v>110.278111358477</v>
      </c>
      <c r="M9" s="32" t="n">
        <v>111.680573900778</v>
      </c>
      <c r="N9" s="32" t="n">
        <v>112.268719580008</v>
      </c>
      <c r="O9" s="32" t="n">
        <v>113.019380080322</v>
      </c>
      <c r="P9" s="32" t="n">
        <v>113.37198499094</v>
      </c>
      <c r="Q9" s="32" t="n">
        <v>114.706688079621</v>
      </c>
      <c r="R9" s="34" t="n">
        <v>115.250079718057</v>
      </c>
      <c r="S9" s="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</row>
    <row r="10" customFormat="false" ht="12" hidden="false" customHeight="true" outlineLevel="0" collapsed="false">
      <c r="A10" s="8"/>
      <c r="B10" s="39"/>
      <c r="C10" s="40"/>
      <c r="D10" s="41"/>
      <c r="E10" s="41"/>
      <c r="F10" s="4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/>
      <c r="S10" s="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</row>
    <row r="11" customFormat="false" ht="15" hidden="false" customHeight="true" outlineLevel="0" collapsed="false">
      <c r="A11" s="8"/>
      <c r="B11" s="35" t="n">
        <v>2</v>
      </c>
      <c r="C11" s="36" t="s">
        <v>18</v>
      </c>
      <c r="D11" s="37" t="n">
        <v>100</v>
      </c>
      <c r="E11" s="37" t="n">
        <v>102.335850144598</v>
      </c>
      <c r="F11" s="37" t="n">
        <v>104.440616575824</v>
      </c>
      <c r="G11" s="42" t="n">
        <v>102.317365499325</v>
      </c>
      <c r="H11" s="42" t="n">
        <v>103.077020933836</v>
      </c>
      <c r="I11" s="42" t="n">
        <v>103.299249602143</v>
      </c>
      <c r="J11" s="42" t="n">
        <v>103.975066111536</v>
      </c>
      <c r="K11" s="42" t="n">
        <v>104.472124744775</v>
      </c>
      <c r="L11" s="42" t="n">
        <v>104.777746242027</v>
      </c>
      <c r="M11" s="42" t="n">
        <v>104.841864473609</v>
      </c>
      <c r="N11" s="42" t="n">
        <v>104.841864473609</v>
      </c>
      <c r="O11" s="42" t="n">
        <v>104.873996556468</v>
      </c>
      <c r="P11" s="42" t="n">
        <v>105.11438277345</v>
      </c>
      <c r="Q11" s="42" t="n">
        <v>105.366015958024</v>
      </c>
      <c r="R11" s="43" t="n">
        <v>106.330701541091</v>
      </c>
      <c r="S11" s="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</row>
    <row r="12" customFormat="false" ht="12" hidden="false" customHeight="true" outlineLevel="0" collapsed="false">
      <c r="A12" s="8"/>
      <c r="B12" s="39"/>
      <c r="C12" s="40"/>
      <c r="D12" s="41"/>
      <c r="E12" s="41"/>
      <c r="F12" s="4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4"/>
      <c r="S12" s="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5" hidden="false" customHeight="true" outlineLevel="0" collapsed="false">
      <c r="A13" s="8"/>
      <c r="B13" s="35" t="n">
        <v>3</v>
      </c>
      <c r="C13" s="36" t="s">
        <v>19</v>
      </c>
      <c r="D13" s="37"/>
      <c r="E13" s="37"/>
      <c r="F13" s="37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15" hidden="false" customHeight="true" outlineLevel="0" collapsed="false">
      <c r="A14" s="8"/>
      <c r="B14" s="35"/>
      <c r="C14" s="36" t="s">
        <v>20</v>
      </c>
      <c r="D14" s="37" t="n">
        <v>100</v>
      </c>
      <c r="E14" s="37" t="n">
        <v>102.253925475739</v>
      </c>
      <c r="F14" s="37" t="n">
        <v>107.685055856688</v>
      </c>
      <c r="G14" s="42" t="n">
        <v>105.594376722467</v>
      </c>
      <c r="H14" s="42" t="n">
        <v>106.021661968371</v>
      </c>
      <c r="I14" s="42" t="n">
        <v>106.359897965886</v>
      </c>
      <c r="J14" s="42" t="n">
        <v>106.444040081178</v>
      </c>
      <c r="K14" s="42" t="n">
        <v>106.82388524373</v>
      </c>
      <c r="L14" s="42" t="n">
        <v>106.953170383626</v>
      </c>
      <c r="M14" s="42" t="n">
        <v>107.515007561511</v>
      </c>
      <c r="N14" s="42" t="n">
        <v>108.553487471729</v>
      </c>
      <c r="O14" s="42" t="n">
        <v>108.801510974166</v>
      </c>
      <c r="P14" s="42" t="n">
        <v>109.673973384756</v>
      </c>
      <c r="Q14" s="42" t="n">
        <v>109.708221702583</v>
      </c>
      <c r="R14" s="43" t="n">
        <v>109.771436820251</v>
      </c>
      <c r="S14" s="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</row>
    <row r="15" customFormat="false" ht="12" hidden="false" customHeight="true" outlineLevel="0" collapsed="false">
      <c r="A15" s="8"/>
      <c r="B15" s="39"/>
      <c r="C15" s="36"/>
      <c r="D15" s="41"/>
      <c r="E15" s="41"/>
      <c r="F15" s="4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4"/>
      <c r="S15" s="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</row>
    <row r="16" customFormat="false" ht="15" hidden="false" customHeight="true" outlineLevel="0" collapsed="false">
      <c r="A16" s="8"/>
      <c r="B16" s="35" t="n">
        <v>4</v>
      </c>
      <c r="C16" s="36" t="s">
        <v>21</v>
      </c>
      <c r="D16" s="37" t="n">
        <v>100</v>
      </c>
      <c r="E16" s="37" t="n">
        <v>108.609599052324</v>
      </c>
      <c r="F16" s="37" t="n">
        <v>117.266703278178</v>
      </c>
      <c r="G16" s="42" t="n">
        <v>113.489017017348</v>
      </c>
      <c r="H16" s="42" t="n">
        <v>115.076481184148</v>
      </c>
      <c r="I16" s="42" t="n">
        <v>116.808903262397</v>
      </c>
      <c r="J16" s="42" t="n">
        <v>118.245452720002</v>
      </c>
      <c r="K16" s="42" t="n">
        <v>118.704347618601</v>
      </c>
      <c r="L16" s="42" t="n">
        <v>118.704347618601</v>
      </c>
      <c r="M16" s="42" t="n">
        <v>118.02553748361</v>
      </c>
      <c r="N16" s="42" t="n">
        <v>117.848566943039</v>
      </c>
      <c r="O16" s="42" t="n">
        <v>117.97407966972</v>
      </c>
      <c r="P16" s="42" t="n">
        <v>117.909666481205</v>
      </c>
      <c r="Q16" s="42" t="n">
        <v>117.413052541169</v>
      </c>
      <c r="R16" s="43" t="n">
        <v>117.000986798293</v>
      </c>
      <c r="S16" s="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</row>
    <row r="17" customFormat="false" ht="12" hidden="false" customHeight="true" outlineLevel="0" collapsed="false">
      <c r="A17" s="8"/>
      <c r="B17" s="39"/>
      <c r="C17" s="36"/>
      <c r="D17" s="37"/>
      <c r="E17" s="37"/>
      <c r="F17" s="37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</row>
    <row r="18" customFormat="false" ht="15" hidden="false" customHeight="true" outlineLevel="0" collapsed="false">
      <c r="A18" s="8"/>
      <c r="B18" s="35" t="n">
        <v>5</v>
      </c>
      <c r="C18" s="36" t="s">
        <v>22</v>
      </c>
      <c r="D18" s="37" t="n">
        <v>100</v>
      </c>
      <c r="E18" s="37" t="n">
        <v>110.226210896985</v>
      </c>
      <c r="F18" s="37" t="n">
        <v>115.035612540564</v>
      </c>
      <c r="G18" s="42" t="n">
        <v>115.279433417721</v>
      </c>
      <c r="H18" s="42" t="n">
        <v>112.814525699736</v>
      </c>
      <c r="I18" s="42" t="n">
        <v>114.03533815862</v>
      </c>
      <c r="J18" s="42" t="n">
        <v>114.015391073423</v>
      </c>
      <c r="K18" s="42" t="n">
        <v>114.635273497035</v>
      </c>
      <c r="L18" s="42" t="n">
        <v>115.152549218212</v>
      </c>
      <c r="M18" s="42" t="n">
        <v>115.156430288846</v>
      </c>
      <c r="N18" s="42" t="n">
        <v>115.253945292313</v>
      </c>
      <c r="O18" s="42" t="n">
        <v>114.737298064783</v>
      </c>
      <c r="P18" s="42" t="n">
        <v>116.441881026499</v>
      </c>
      <c r="Q18" s="42" t="n">
        <v>116.449290736177</v>
      </c>
      <c r="R18" s="43" t="n">
        <v>116.455994013406</v>
      </c>
      <c r="S18" s="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5.1" hidden="false" customHeight="true" outlineLevel="0" collapsed="false">
      <c r="A19" s="8"/>
      <c r="B19" s="44"/>
      <c r="C19" s="45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</row>
    <row r="20" customFormat="false" ht="5.1" hidden="false" customHeight="true" outlineLevel="0" collapsed="false">
      <c r="A20" s="8"/>
      <c r="B20" s="49"/>
      <c r="C20" s="50"/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</row>
    <row r="21" s="7" customFormat="true" ht="15" hidden="false" customHeight="true" outlineLevel="0" collapsed="false">
      <c r="A21" s="4"/>
      <c r="B21" s="54"/>
      <c r="C21" s="55" t="s">
        <v>23</v>
      </c>
      <c r="D21" s="56" t="n">
        <v>100</v>
      </c>
      <c r="E21" s="56" t="n">
        <v>105.139828580285</v>
      </c>
      <c r="F21" s="56" t="n">
        <v>110.678115574876</v>
      </c>
      <c r="G21" s="57" t="n">
        <v>107.86779959607</v>
      </c>
      <c r="H21" s="58" t="n">
        <v>108.450355107071</v>
      </c>
      <c r="I21" s="58" t="n">
        <v>109.189769729282</v>
      </c>
      <c r="J21" s="58" t="n">
        <v>110.039531582115</v>
      </c>
      <c r="K21" s="58" t="n">
        <v>110.574137217606</v>
      </c>
      <c r="L21" s="58" t="n">
        <v>110.974111538548</v>
      </c>
      <c r="M21" s="58" t="n">
        <v>111.171683763891</v>
      </c>
      <c r="N21" s="58" t="n">
        <v>111.442226962827</v>
      </c>
      <c r="O21" s="58" t="n">
        <v>111.611143427413</v>
      </c>
      <c r="P21" s="58" t="n">
        <v>112.069857330998</v>
      </c>
      <c r="Q21" s="58" t="n">
        <v>112.249375108588</v>
      </c>
      <c r="R21" s="59" t="n">
        <v>112.497395534098</v>
      </c>
      <c r="S21" s="4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</row>
    <row r="22" customFormat="false" ht="5.1" hidden="false" customHeight="true" outlineLevel="0" collapsed="false">
      <c r="A22" s="8"/>
      <c r="B22" s="61"/>
      <c r="C22" s="62"/>
      <c r="D22" s="63"/>
      <c r="E22" s="63"/>
      <c r="F22" s="63"/>
      <c r="G22" s="64"/>
      <c r="H22" s="64"/>
      <c r="I22" s="64"/>
      <c r="J22" s="64"/>
      <c r="K22" s="64"/>
      <c r="L22" s="65"/>
      <c r="M22" s="65"/>
      <c r="N22" s="65"/>
      <c r="O22" s="65"/>
      <c r="P22" s="64"/>
      <c r="Q22" s="65"/>
      <c r="R22" s="66"/>
      <c r="S22" s="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</row>
    <row r="23" customFormat="false" ht="12" hidden="false" customHeight="true" outlineLevel="0" collapsed="false">
      <c r="A23" s="8"/>
      <c r="B23" s="9"/>
      <c r="C23" s="10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  <c r="S23" s="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</row>
    <row r="24" customFormat="false" ht="18.95" hidden="false" customHeight="true" outlineLevel="0" collapsed="false">
      <c r="A24" s="8"/>
      <c r="B24" s="69"/>
      <c r="C24" s="70"/>
      <c r="D24" s="8"/>
      <c r="E24" s="8"/>
      <c r="F24" s="71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</row>
    <row r="25" customFormat="false" ht="12" hidden="false" customHeight="true" outlineLevel="0" collapsed="false">
      <c r="A25" s="8"/>
      <c r="B25" s="72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</row>
    <row r="26" customFormat="false" ht="12" hidden="false" customHeight="true" outlineLevel="0" collapsed="false">
      <c r="A26" s="8"/>
      <c r="B26" s="9"/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</row>
    <row r="27" customFormat="false" ht="14.25" hidden="false" customHeight="true" outlineLevel="0" collapsed="false">
      <c r="A27" s="8"/>
      <c r="B27" s="9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73"/>
      <c r="Q27" s="74"/>
      <c r="R27" s="15" t="s">
        <v>1</v>
      </c>
      <c r="S27" s="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</row>
    <row r="28" s="77" customFormat="true" ht="15" hidden="false" customHeight="true" outlineLevel="0" collapsed="false">
      <c r="A28" s="75"/>
      <c r="B28" s="16" t="s">
        <v>2</v>
      </c>
      <c r="C28" s="17" t="s">
        <v>3</v>
      </c>
      <c r="D28" s="18" t="s">
        <v>4</v>
      </c>
      <c r="E28" s="18"/>
      <c r="F28" s="18"/>
      <c r="G28" s="76" t="n">
        <v>2007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5"/>
    </row>
    <row r="29" s="77" customFormat="true" ht="5.1" hidden="false" customHeight="true" outlineLevel="0" collapsed="false">
      <c r="A29" s="75"/>
      <c r="B29" s="16"/>
      <c r="C29" s="17"/>
      <c r="D29" s="20"/>
      <c r="E29" s="20"/>
      <c r="F29" s="21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75"/>
    </row>
    <row r="30" s="77" customFormat="true" ht="12" hidden="false" customHeight="true" outlineLevel="0" collapsed="false">
      <c r="A30" s="75"/>
      <c r="B30" s="16"/>
      <c r="C30" s="17"/>
      <c r="D30" s="23" t="n">
        <v>2005</v>
      </c>
      <c r="E30" s="23" t="n">
        <v>2006</v>
      </c>
      <c r="F30" s="24" t="n">
        <v>2007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  <c r="S30" s="75"/>
    </row>
    <row r="31" s="77" customFormat="true" ht="5.1" hidden="false" customHeight="true" outlineLevel="0" collapsed="false">
      <c r="A31" s="75"/>
      <c r="B31" s="16"/>
      <c r="C31" s="17"/>
      <c r="D31" s="25"/>
      <c r="E31" s="25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75"/>
    </row>
    <row r="32" customFormat="false" ht="5.1" hidden="false" customHeight="true" outlineLevel="0" collapsed="false">
      <c r="A32" s="8"/>
      <c r="B32" s="80"/>
      <c r="C32" s="81"/>
      <c r="D32" s="82"/>
      <c r="E32" s="83"/>
      <c r="F32" s="8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85"/>
      <c r="S32" s="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</row>
    <row r="33" customFormat="false" ht="15" hidden="false" customHeight="true" outlineLevel="0" collapsed="false">
      <c r="A33" s="8"/>
      <c r="B33" s="49" t="s">
        <v>24</v>
      </c>
      <c r="C33" s="86" t="s">
        <v>17</v>
      </c>
      <c r="D33" s="87" t="n">
        <v>100</v>
      </c>
      <c r="E33" s="88" t="n">
        <v>104.120086595846</v>
      </c>
      <c r="F33" s="89" t="n">
        <v>110.505664677133</v>
      </c>
      <c r="G33" s="88" t="n">
        <v>105.544513278539</v>
      </c>
      <c r="H33" s="88" t="n">
        <v>106.373106534362</v>
      </c>
      <c r="I33" s="88" t="n">
        <v>106.533052743576</v>
      </c>
      <c r="J33" s="88" t="n">
        <v>108.112403179478</v>
      </c>
      <c r="K33" s="88" t="n">
        <v>108.929362681435</v>
      </c>
      <c r="L33" s="88" t="n">
        <v>110.278111358477</v>
      </c>
      <c r="M33" s="88" t="n">
        <v>111.680573900778</v>
      </c>
      <c r="N33" s="88" t="n">
        <v>112.268719580008</v>
      </c>
      <c r="O33" s="88" t="n">
        <v>113.019380080322</v>
      </c>
      <c r="P33" s="88" t="n">
        <v>113.37198499094</v>
      </c>
      <c r="Q33" s="88" t="n">
        <v>114.706688079621</v>
      </c>
      <c r="R33" s="89" t="n">
        <v>115.250079718057</v>
      </c>
      <c r="S33" s="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</row>
    <row r="34" customFormat="false" ht="8.25" hidden="false" customHeight="true" outlineLevel="0" collapsed="false">
      <c r="A34" s="8"/>
      <c r="B34" s="80"/>
      <c r="C34" s="90"/>
      <c r="D34" s="91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</row>
    <row r="35" customFormat="false" ht="12" hidden="false" customHeight="true" outlineLevel="0" collapsed="false">
      <c r="A35" s="8"/>
      <c r="B35" s="92" t="s">
        <v>25</v>
      </c>
      <c r="C35" s="86" t="s">
        <v>26</v>
      </c>
      <c r="D35" s="87" t="n">
        <v>100</v>
      </c>
      <c r="E35" s="88" t="n">
        <v>104.792931759112</v>
      </c>
      <c r="F35" s="89" t="n">
        <v>111.367607047106</v>
      </c>
      <c r="G35" s="88" t="n">
        <v>106.971953506662</v>
      </c>
      <c r="H35" s="88" t="n">
        <v>107.801046479683</v>
      </c>
      <c r="I35" s="88" t="n">
        <v>107.801046479683</v>
      </c>
      <c r="J35" s="88" t="n">
        <v>110.806857649459</v>
      </c>
      <c r="K35" s="88" t="n">
        <v>110.806857649459</v>
      </c>
      <c r="L35" s="88" t="n">
        <v>111.56184618526</v>
      </c>
      <c r="M35" s="88" t="n">
        <v>112.154460142299</v>
      </c>
      <c r="N35" s="88" t="n">
        <v>112.154460142299</v>
      </c>
      <c r="O35" s="88" t="n">
        <v>113.096481670733</v>
      </c>
      <c r="P35" s="88" t="n">
        <v>113.096481670733</v>
      </c>
      <c r="Q35" s="88" t="n">
        <v>113.096481670733</v>
      </c>
      <c r="R35" s="89" t="n">
        <v>117.063311318265</v>
      </c>
      <c r="S35" s="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</row>
    <row r="36" customFormat="false" ht="8.25" hidden="false" customHeight="true" outlineLevel="0" collapsed="false">
      <c r="A36" s="8"/>
      <c r="B36" s="92"/>
      <c r="C36" s="86"/>
      <c r="D36" s="87"/>
      <c r="E36" s="88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9"/>
      <c r="S36" s="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</row>
    <row r="37" customFormat="false" ht="12" hidden="false" customHeight="true" outlineLevel="0" collapsed="false">
      <c r="A37" s="8"/>
      <c r="B37" s="93" t="s">
        <v>27</v>
      </c>
      <c r="C37" s="94" t="s">
        <v>28</v>
      </c>
      <c r="D37" s="91" t="n">
        <v>100</v>
      </c>
      <c r="E37" s="42" t="n">
        <v>105.45174542293</v>
      </c>
      <c r="F37" s="43" t="n">
        <v>111.971175518533</v>
      </c>
      <c r="G37" s="42" t="n">
        <v>107.828957856408</v>
      </c>
      <c r="H37" s="42" t="n">
        <v>108.513162439555</v>
      </c>
      <c r="I37" s="42" t="n">
        <v>108.513162439555</v>
      </c>
      <c r="J37" s="42" t="n">
        <v>111.479346890033</v>
      </c>
      <c r="K37" s="42" t="n">
        <v>111.479346890033</v>
      </c>
      <c r="L37" s="42" t="n">
        <v>112.024843000617</v>
      </c>
      <c r="M37" s="42" t="n">
        <v>112.472207535751</v>
      </c>
      <c r="N37" s="42" t="n">
        <v>112.472207535751</v>
      </c>
      <c r="O37" s="42" t="n">
        <v>113.69759734938</v>
      </c>
      <c r="P37" s="42" t="n">
        <v>113.69759734938</v>
      </c>
      <c r="Q37" s="42" t="n">
        <v>113.69759734938</v>
      </c>
      <c r="R37" s="43" t="n">
        <v>117.778079586553</v>
      </c>
      <c r="S37" s="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</row>
    <row r="38" customFormat="false" ht="12" hidden="false" customHeight="true" outlineLevel="0" collapsed="false">
      <c r="A38" s="8"/>
      <c r="B38" s="93" t="s">
        <v>29</v>
      </c>
      <c r="C38" s="94" t="s">
        <v>30</v>
      </c>
      <c r="D38" s="91" t="n">
        <v>100</v>
      </c>
      <c r="E38" s="42" t="n">
        <v>104.291420526682</v>
      </c>
      <c r="F38" s="43" t="n">
        <v>111.229899864544</v>
      </c>
      <c r="G38" s="42" t="n">
        <v>106.203689461967</v>
      </c>
      <c r="H38" s="42" t="n">
        <v>106.972351729297</v>
      </c>
      <c r="I38" s="42" t="n">
        <v>106.972351729297</v>
      </c>
      <c r="J38" s="42" t="n">
        <v>110.838560412442</v>
      </c>
      <c r="K38" s="42" t="n">
        <v>110.838560412442</v>
      </c>
      <c r="L38" s="42" t="n">
        <v>111.946345932793</v>
      </c>
      <c r="M38" s="42" t="n">
        <v>112.280546918588</v>
      </c>
      <c r="N38" s="42" t="n">
        <v>112.280546918588</v>
      </c>
      <c r="O38" s="42" t="n">
        <v>113.185103162463</v>
      </c>
      <c r="P38" s="42" t="n">
        <v>113.185103162463</v>
      </c>
      <c r="Q38" s="42" t="n">
        <v>113.185103162463</v>
      </c>
      <c r="R38" s="43" t="n">
        <v>116.870535371731</v>
      </c>
      <c r="S38" s="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</row>
    <row r="39" customFormat="false" ht="12" hidden="false" customHeight="true" outlineLevel="0" collapsed="false">
      <c r="A39" s="8"/>
      <c r="B39" s="93" t="s">
        <v>31</v>
      </c>
      <c r="C39" s="94" t="s">
        <v>32</v>
      </c>
      <c r="D39" s="91" t="n">
        <v>100</v>
      </c>
      <c r="E39" s="42" t="n">
        <v>104.124260309372</v>
      </c>
      <c r="F39" s="43" t="n">
        <v>111.232722395832</v>
      </c>
      <c r="G39" s="42" t="n">
        <v>106.529305121434</v>
      </c>
      <c r="H39" s="42" t="n">
        <v>108.281776582656</v>
      </c>
      <c r="I39" s="42" t="n">
        <v>108.281776582656</v>
      </c>
      <c r="J39" s="42" t="n">
        <v>109.848524166195</v>
      </c>
      <c r="K39" s="42" t="n">
        <v>109.848524166195</v>
      </c>
      <c r="L39" s="42" t="n">
        <v>110.750475093455</v>
      </c>
      <c r="M39" s="42" t="n">
        <v>112.72200548733</v>
      </c>
      <c r="N39" s="42" t="n">
        <v>112.72200548733</v>
      </c>
      <c r="O39" s="42" t="n">
        <v>112.72200548733</v>
      </c>
      <c r="P39" s="42" t="n">
        <v>112.72200548733</v>
      </c>
      <c r="Q39" s="42" t="n">
        <v>112.72200548733</v>
      </c>
      <c r="R39" s="43" t="n">
        <v>117.64225960074</v>
      </c>
      <c r="S39" s="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</row>
    <row r="40" customFormat="false" ht="12" hidden="false" customHeight="true" outlineLevel="0" collapsed="false">
      <c r="A40" s="8"/>
      <c r="B40" s="93" t="s">
        <v>33</v>
      </c>
      <c r="C40" s="94" t="s">
        <v>34</v>
      </c>
      <c r="D40" s="91" t="n">
        <v>100</v>
      </c>
      <c r="E40" s="42" t="n">
        <v>100</v>
      </c>
      <c r="F40" s="43" t="n">
        <v>100</v>
      </c>
      <c r="G40" s="42" t="n">
        <v>100</v>
      </c>
      <c r="H40" s="42" t="n">
        <v>100</v>
      </c>
      <c r="I40" s="42" t="n">
        <v>100</v>
      </c>
      <c r="J40" s="42" t="n">
        <v>100</v>
      </c>
      <c r="K40" s="42" t="n">
        <v>100</v>
      </c>
      <c r="L40" s="42" t="n">
        <v>100</v>
      </c>
      <c r="M40" s="42" t="n">
        <v>100</v>
      </c>
      <c r="N40" s="42" t="n">
        <v>100</v>
      </c>
      <c r="O40" s="42" t="n">
        <v>100</v>
      </c>
      <c r="P40" s="42" t="n">
        <v>100</v>
      </c>
      <c r="Q40" s="42" t="n">
        <v>100</v>
      </c>
      <c r="R40" s="43" t="n">
        <v>100</v>
      </c>
      <c r="S40" s="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</row>
    <row r="41" customFormat="false" ht="8.25" hidden="false" customHeight="true" outlineLevel="0" collapsed="false">
      <c r="A41" s="8"/>
      <c r="B41" s="93"/>
      <c r="C41" s="95"/>
      <c r="D41" s="91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3"/>
      <c r="S41" s="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</row>
    <row r="42" customFormat="false" ht="12" hidden="false" customHeight="true" outlineLevel="0" collapsed="false">
      <c r="A42" s="8"/>
      <c r="B42" s="92" t="s">
        <v>35</v>
      </c>
      <c r="C42" s="86" t="s">
        <v>36</v>
      </c>
      <c r="D42" s="87" t="n">
        <v>100</v>
      </c>
      <c r="E42" s="88" t="n">
        <v>106.620683693147</v>
      </c>
      <c r="F42" s="89" t="n">
        <v>110.958023490094</v>
      </c>
      <c r="G42" s="96" t="n">
        <v>106.727589371113</v>
      </c>
      <c r="H42" s="88" t="n">
        <v>106.727589371113</v>
      </c>
      <c r="I42" s="88" t="n">
        <v>106.727589371113</v>
      </c>
      <c r="J42" s="88" t="n">
        <v>108.670696591573</v>
      </c>
      <c r="K42" s="88" t="n">
        <v>108.670696591573</v>
      </c>
      <c r="L42" s="88" t="n">
        <v>111.282812572875</v>
      </c>
      <c r="M42" s="88" t="n">
        <v>112.047276310254</v>
      </c>
      <c r="N42" s="88" t="n">
        <v>113.541477056433</v>
      </c>
      <c r="O42" s="88" t="n">
        <v>113.541477056433</v>
      </c>
      <c r="P42" s="88" t="n">
        <v>112.758936391847</v>
      </c>
      <c r="Q42" s="88" t="n">
        <v>116.149787368849</v>
      </c>
      <c r="R42" s="89" t="n">
        <v>114.650353827953</v>
      </c>
      <c r="S42" s="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</row>
    <row r="43" customFormat="false" ht="8.25" hidden="false" customHeight="true" outlineLevel="0" collapsed="false">
      <c r="A43" s="8"/>
      <c r="B43" s="80"/>
      <c r="C43" s="97"/>
      <c r="D43" s="98"/>
      <c r="E43" s="99"/>
      <c r="F43" s="100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/>
      <c r="S43" s="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</row>
    <row r="44" customFormat="false" ht="12" hidden="false" customHeight="true" outlineLevel="0" collapsed="false">
      <c r="A44" s="8"/>
      <c r="B44" s="93" t="s">
        <v>37</v>
      </c>
      <c r="C44" s="94" t="s">
        <v>38</v>
      </c>
      <c r="D44" s="91" t="n">
        <v>100</v>
      </c>
      <c r="E44" s="42" t="n">
        <v>107.845531194782</v>
      </c>
      <c r="F44" s="43" t="n">
        <v>110.201862925629</v>
      </c>
      <c r="G44" s="42" t="n">
        <v>110.201862925629</v>
      </c>
      <c r="H44" s="42" t="n">
        <v>110.201862925629</v>
      </c>
      <c r="I44" s="42" t="n">
        <v>110.201862925629</v>
      </c>
      <c r="J44" s="42" t="n">
        <v>110.201862925629</v>
      </c>
      <c r="K44" s="42" t="n">
        <v>110.201862925629</v>
      </c>
      <c r="L44" s="42" t="n">
        <v>110.201862925629</v>
      </c>
      <c r="M44" s="42" t="n">
        <v>110.201862925629</v>
      </c>
      <c r="N44" s="42" t="n">
        <v>110.201862925629</v>
      </c>
      <c r="O44" s="42" t="n">
        <v>110.201862925629</v>
      </c>
      <c r="P44" s="42" t="n">
        <v>110.201862925629</v>
      </c>
      <c r="Q44" s="42" t="n">
        <v>110.201862925629</v>
      </c>
      <c r="R44" s="43" t="n">
        <v>110.201862925629</v>
      </c>
      <c r="S44" s="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</row>
    <row r="45" customFormat="false" ht="12" hidden="false" customHeight="true" outlineLevel="0" collapsed="false">
      <c r="A45" s="8"/>
      <c r="B45" s="93" t="s">
        <v>39</v>
      </c>
      <c r="C45" s="94" t="s">
        <v>40</v>
      </c>
      <c r="D45" s="91" t="n">
        <v>100</v>
      </c>
      <c r="E45" s="42" t="n">
        <v>119.921437294623</v>
      </c>
      <c r="F45" s="43" t="n">
        <v>127.191257380991</v>
      </c>
      <c r="G45" s="42" t="n">
        <v>107.872637768013</v>
      </c>
      <c r="H45" s="42" t="n">
        <v>107.872637768013</v>
      </c>
      <c r="I45" s="42" t="n">
        <v>107.872637768013</v>
      </c>
      <c r="J45" s="42" t="n">
        <v>110.144912938925</v>
      </c>
      <c r="K45" s="42" t="n">
        <v>110.144912938925</v>
      </c>
      <c r="L45" s="42" t="n">
        <v>126.7367519861</v>
      </c>
      <c r="M45" s="42" t="n">
        <v>131.592531506918</v>
      </c>
      <c r="N45" s="42" t="n">
        <v>141.083510644995</v>
      </c>
      <c r="O45" s="42" t="n">
        <v>141.083510644995</v>
      </c>
      <c r="P45" s="42" t="n">
        <v>136.112908708626</v>
      </c>
      <c r="Q45" s="42" t="n">
        <v>157.651176552054</v>
      </c>
      <c r="R45" s="43" t="n">
        <v>148.126959346318</v>
      </c>
      <c r="S45" s="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</row>
    <row r="46" customFormat="false" ht="12" hidden="false" customHeight="true" outlineLevel="0" collapsed="false">
      <c r="A46" s="8"/>
      <c r="B46" s="93" t="s">
        <v>41</v>
      </c>
      <c r="C46" s="94" t="s">
        <v>42</v>
      </c>
      <c r="D46" s="91" t="n">
        <v>100</v>
      </c>
      <c r="E46" s="42" t="n">
        <v>104.072227319854</v>
      </c>
      <c r="F46" s="43" t="n">
        <v>107.886046341502</v>
      </c>
      <c r="G46" s="101" t="n">
        <v>106.450803234141</v>
      </c>
      <c r="H46" s="42" t="n">
        <v>106.450803234141</v>
      </c>
      <c r="I46" s="42" t="n">
        <v>106.450803234141</v>
      </c>
      <c r="J46" s="42" t="n">
        <v>108.364460710622</v>
      </c>
      <c r="K46" s="42" t="n">
        <v>108.364460710622</v>
      </c>
      <c r="L46" s="42" t="n">
        <v>108.364460710622</v>
      </c>
      <c r="M46" s="42" t="n">
        <v>108.364460710622</v>
      </c>
      <c r="N46" s="42" t="n">
        <v>108.364460710622</v>
      </c>
      <c r="O46" s="42" t="n">
        <v>108.364460710622</v>
      </c>
      <c r="P46" s="42" t="n">
        <v>108.364460710622</v>
      </c>
      <c r="Q46" s="42" t="n">
        <v>108.364460710622</v>
      </c>
      <c r="R46" s="43" t="n">
        <v>108.364460710622</v>
      </c>
      <c r="S46" s="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</row>
    <row r="47" customFormat="false" ht="7.9" hidden="false" customHeight="true" outlineLevel="0" collapsed="false">
      <c r="A47" s="8"/>
      <c r="B47" s="93"/>
      <c r="C47" s="94"/>
      <c r="D47" s="91"/>
      <c r="E47" s="42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/>
      <c r="S47" s="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</row>
    <row r="48" customFormat="false" ht="12" hidden="false" customHeight="true" outlineLevel="0" collapsed="false">
      <c r="A48" s="8"/>
      <c r="B48" s="92" t="s">
        <v>43</v>
      </c>
      <c r="C48" s="86" t="s">
        <v>44</v>
      </c>
      <c r="D48" s="87" t="n">
        <v>100</v>
      </c>
      <c r="E48" s="88" t="n">
        <v>100.641866440119</v>
      </c>
      <c r="F48" s="89" t="n">
        <v>109.278415971604</v>
      </c>
      <c r="G48" s="96" t="n">
        <v>103.002845058692</v>
      </c>
      <c r="H48" s="88" t="n">
        <v>104.803444626</v>
      </c>
      <c r="I48" s="88" t="n">
        <v>105.28032124503</v>
      </c>
      <c r="J48" s="88" t="n">
        <v>105.28032124503</v>
      </c>
      <c r="K48" s="88" t="n">
        <v>107.71607065786</v>
      </c>
      <c r="L48" s="88" t="n">
        <v>108.061879660726</v>
      </c>
      <c r="M48" s="88" t="n">
        <v>110.867364664649</v>
      </c>
      <c r="N48" s="88" t="n">
        <v>110.867364664649</v>
      </c>
      <c r="O48" s="88" t="n">
        <v>112.344372645293</v>
      </c>
      <c r="P48" s="88" t="n">
        <v>114.314021784241</v>
      </c>
      <c r="Q48" s="88" t="n">
        <v>114.314021784241</v>
      </c>
      <c r="R48" s="89" t="n">
        <v>114.48896362284</v>
      </c>
      <c r="S48" s="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</row>
    <row r="49" customFormat="false" ht="7.9" hidden="false" customHeight="true" outlineLevel="0" collapsed="false">
      <c r="A49" s="8"/>
      <c r="B49" s="93"/>
      <c r="C49" s="94"/>
      <c r="D49" s="91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3"/>
      <c r="S49" s="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</row>
    <row r="50" customFormat="false" ht="12" hidden="false" customHeight="true" outlineLevel="0" collapsed="false">
      <c r="A50" s="8"/>
      <c r="B50" s="93" t="s">
        <v>45</v>
      </c>
      <c r="C50" s="94" t="s">
        <v>46</v>
      </c>
      <c r="D50" s="91" t="n">
        <v>100</v>
      </c>
      <c r="E50" s="42" t="n">
        <v>101.15986617708</v>
      </c>
      <c r="F50" s="43" t="n">
        <v>108.706991601705</v>
      </c>
      <c r="G50" s="42" t="n">
        <v>103.901254348447</v>
      </c>
      <c r="H50" s="42" t="n">
        <v>104.221490236017</v>
      </c>
      <c r="I50" s="42" t="n">
        <v>105.08321633117</v>
      </c>
      <c r="J50" s="42" t="n">
        <v>105.08321633117</v>
      </c>
      <c r="K50" s="42" t="n">
        <v>107.115297197509</v>
      </c>
      <c r="L50" s="42" t="n">
        <v>107.740181349545</v>
      </c>
      <c r="M50" s="42" t="n">
        <v>110.541912151614</v>
      </c>
      <c r="N50" s="42" t="n">
        <v>110.541912151614</v>
      </c>
      <c r="O50" s="42" t="n">
        <v>112.642168532409</v>
      </c>
      <c r="P50" s="42" t="n">
        <v>112.432375667925</v>
      </c>
      <c r="Q50" s="42" t="n">
        <v>112.432375667925</v>
      </c>
      <c r="R50" s="43" t="n">
        <v>112.748499255115</v>
      </c>
      <c r="S50" s="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</row>
    <row r="51" customFormat="false" ht="12" hidden="false" customHeight="true" outlineLevel="0" collapsed="false">
      <c r="A51" s="8"/>
      <c r="B51" s="93" t="s">
        <v>47</v>
      </c>
      <c r="C51" s="94" t="s">
        <v>48</v>
      </c>
      <c r="D51" s="91" t="n">
        <v>100</v>
      </c>
      <c r="E51" s="42" t="n">
        <v>100</v>
      </c>
      <c r="F51" s="43" t="n">
        <v>107.637925815385</v>
      </c>
      <c r="G51" s="42" t="n">
        <v>101.048162048048</v>
      </c>
      <c r="H51" s="42" t="n">
        <v>101.048162048048</v>
      </c>
      <c r="I51" s="42" t="n">
        <v>101.048162048048</v>
      </c>
      <c r="J51" s="42" t="n">
        <v>101.048162048048</v>
      </c>
      <c r="K51" s="42" t="n">
        <v>105.760557170474</v>
      </c>
      <c r="L51" s="42" t="n">
        <v>105.760557170474</v>
      </c>
      <c r="M51" s="42" t="n">
        <v>110.271021296585</v>
      </c>
      <c r="N51" s="42" t="n">
        <v>110.271021296585</v>
      </c>
      <c r="O51" s="42" t="n">
        <v>111.402154123138</v>
      </c>
      <c r="P51" s="42" t="n">
        <v>114.665716845058</v>
      </c>
      <c r="Q51" s="42" t="n">
        <v>114.665716845058</v>
      </c>
      <c r="R51" s="43" t="n">
        <v>114.665716845058</v>
      </c>
      <c r="S51" s="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</row>
    <row r="52" customFormat="false" ht="12" hidden="false" customHeight="true" outlineLevel="0" collapsed="false">
      <c r="A52" s="8"/>
      <c r="B52" s="93" t="s">
        <v>49</v>
      </c>
      <c r="C52" s="94" t="s">
        <v>50</v>
      </c>
      <c r="D52" s="91" t="n">
        <v>100</v>
      </c>
      <c r="E52" s="42" t="n">
        <v>100</v>
      </c>
      <c r="F52" s="43" t="n">
        <v>113.867949892025</v>
      </c>
      <c r="G52" s="42" t="n">
        <v>103.280257159165</v>
      </c>
      <c r="H52" s="42" t="n">
        <v>112.92271616494</v>
      </c>
      <c r="I52" s="42" t="n">
        <v>112.92271616494</v>
      </c>
      <c r="J52" s="42" t="n">
        <v>112.92271616494</v>
      </c>
      <c r="K52" s="42" t="n">
        <v>112.92271616494</v>
      </c>
      <c r="L52" s="42" t="n">
        <v>112.92271616494</v>
      </c>
      <c r="M52" s="42" t="n">
        <v>112.92271616494</v>
      </c>
      <c r="N52" s="42" t="n">
        <v>112.92271616494</v>
      </c>
      <c r="O52" s="42" t="n">
        <v>112.92271616494</v>
      </c>
      <c r="P52" s="42" t="n">
        <v>119.917804075204</v>
      </c>
      <c r="Q52" s="42" t="n">
        <v>119.917804075204</v>
      </c>
      <c r="R52" s="43" t="n">
        <v>119.917804075204</v>
      </c>
      <c r="S52" s="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</row>
    <row r="53" customFormat="false" ht="8.25" hidden="false" customHeight="true" outlineLevel="0" collapsed="false">
      <c r="A53" s="8"/>
      <c r="B53" s="80"/>
      <c r="C53" s="90"/>
      <c r="D53" s="91"/>
      <c r="E53" s="42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/>
      <c r="S53" s="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</row>
    <row r="54" customFormat="false" ht="15" hidden="false" customHeight="true" outlineLevel="0" collapsed="false">
      <c r="A54" s="8"/>
      <c r="B54" s="92" t="s">
        <v>51</v>
      </c>
      <c r="C54" s="86" t="s">
        <v>18</v>
      </c>
      <c r="D54" s="87" t="n">
        <v>100</v>
      </c>
      <c r="E54" s="88" t="n">
        <v>102.335850144598</v>
      </c>
      <c r="F54" s="89" t="n">
        <v>104.440616575824</v>
      </c>
      <c r="G54" s="88" t="n">
        <v>102.317365499325</v>
      </c>
      <c r="H54" s="88" t="n">
        <v>103.077020933836</v>
      </c>
      <c r="I54" s="88" t="n">
        <v>103.299249602143</v>
      </c>
      <c r="J54" s="88" t="n">
        <v>103.975066111536</v>
      </c>
      <c r="K54" s="88" t="n">
        <v>104.472124744775</v>
      </c>
      <c r="L54" s="88" t="n">
        <v>104.777746242027</v>
      </c>
      <c r="M54" s="88" t="n">
        <v>104.841864473609</v>
      </c>
      <c r="N54" s="88" t="n">
        <v>104.841864473609</v>
      </c>
      <c r="O54" s="88" t="n">
        <v>104.873996556468</v>
      </c>
      <c r="P54" s="88" t="n">
        <v>105.11438277345</v>
      </c>
      <c r="Q54" s="88" t="n">
        <v>105.366015958024</v>
      </c>
      <c r="R54" s="89" t="n">
        <v>106.330701541091</v>
      </c>
      <c r="S54" s="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</row>
    <row r="55" customFormat="false" ht="8.25" hidden="false" customHeight="true" outlineLevel="0" collapsed="false">
      <c r="A55" s="8"/>
      <c r="B55" s="92"/>
      <c r="C55" s="86"/>
      <c r="D55" s="87"/>
      <c r="E55" s="88"/>
      <c r="F55" s="89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9"/>
      <c r="S55" s="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</row>
    <row r="56" customFormat="false" ht="12" hidden="false" customHeight="true" outlineLevel="0" collapsed="false">
      <c r="A56" s="8"/>
      <c r="B56" s="92" t="s">
        <v>52</v>
      </c>
      <c r="C56" s="86" t="s">
        <v>53</v>
      </c>
      <c r="D56" s="87" t="n">
        <v>100</v>
      </c>
      <c r="E56" s="88" t="n">
        <v>102.495136523361</v>
      </c>
      <c r="F56" s="89" t="n">
        <v>104.37266025353</v>
      </c>
      <c r="G56" s="88" t="n">
        <v>101.916986894246</v>
      </c>
      <c r="H56" s="88" t="n">
        <v>102.906942517149</v>
      </c>
      <c r="I56" s="88" t="n">
        <v>103.20344377104</v>
      </c>
      <c r="J56" s="88" t="n">
        <v>104.105129606454</v>
      </c>
      <c r="K56" s="88" t="n">
        <v>104.768313655279</v>
      </c>
      <c r="L56" s="88" t="n">
        <v>104.768313655279</v>
      </c>
      <c r="M56" s="88" t="n">
        <v>104.768313655279</v>
      </c>
      <c r="N56" s="88" t="n">
        <v>104.768313655279</v>
      </c>
      <c r="O56" s="88" t="n">
        <v>104.768313655279</v>
      </c>
      <c r="P56" s="88" t="n">
        <v>105.046803630161</v>
      </c>
      <c r="Q56" s="88" t="n">
        <v>105.081974249925</v>
      </c>
      <c r="R56" s="89" t="n">
        <v>106.369074096985</v>
      </c>
      <c r="S56" s="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</row>
    <row r="57" customFormat="false" ht="8.25" hidden="false" customHeight="true" outlineLevel="0" collapsed="false">
      <c r="A57" s="8"/>
      <c r="B57" s="92"/>
      <c r="C57" s="86"/>
      <c r="D57" s="87"/>
      <c r="E57" s="88"/>
      <c r="F57" s="89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9"/>
      <c r="S57" s="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</row>
    <row r="58" customFormat="false" ht="11.85" hidden="false" customHeight="true" outlineLevel="0" collapsed="false">
      <c r="A58" s="8"/>
      <c r="B58" s="93" t="s">
        <v>54</v>
      </c>
      <c r="C58" s="94" t="s">
        <v>55</v>
      </c>
      <c r="D58" s="91" t="n">
        <v>100</v>
      </c>
      <c r="E58" s="42" t="n">
        <v>118.36587223423</v>
      </c>
      <c r="F58" s="43" t="n">
        <v>119.4358487604</v>
      </c>
      <c r="G58" s="42" t="n">
        <v>100.989499622829</v>
      </c>
      <c r="H58" s="42" t="n">
        <v>115.733582012135</v>
      </c>
      <c r="I58" s="42" t="n">
        <v>115.733582012135</v>
      </c>
      <c r="J58" s="42" t="n">
        <v>115.733582012135</v>
      </c>
      <c r="K58" s="42" t="n">
        <v>121.10007346061</v>
      </c>
      <c r="L58" s="42" t="n">
        <v>121.10007346061</v>
      </c>
      <c r="M58" s="42" t="n">
        <v>121.10007346061</v>
      </c>
      <c r="N58" s="42" t="n">
        <v>121.10007346061</v>
      </c>
      <c r="O58" s="42" t="n">
        <v>121.10007346061</v>
      </c>
      <c r="P58" s="42" t="n">
        <v>121.10007346061</v>
      </c>
      <c r="Q58" s="42" t="n">
        <v>121.10007346061</v>
      </c>
      <c r="R58" s="43" t="n">
        <v>137.339425241295</v>
      </c>
      <c r="S58" s="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</row>
    <row r="59" customFormat="false" ht="11.85" hidden="false" customHeight="true" outlineLevel="0" collapsed="false">
      <c r="A59" s="8"/>
      <c r="B59" s="93" t="s">
        <v>56</v>
      </c>
      <c r="C59" s="94" t="s">
        <v>57</v>
      </c>
      <c r="D59" s="91" t="n">
        <v>100</v>
      </c>
      <c r="E59" s="42" t="n">
        <v>100.439335339244</v>
      </c>
      <c r="F59" s="43" t="n">
        <v>100.439335339244</v>
      </c>
      <c r="G59" s="42" t="n">
        <v>100.439335339244</v>
      </c>
      <c r="H59" s="42" t="n">
        <v>100.439335339244</v>
      </c>
      <c r="I59" s="42" t="n">
        <v>100.439335339244</v>
      </c>
      <c r="J59" s="42" t="n">
        <v>100.439335339244</v>
      </c>
      <c r="K59" s="42" t="n">
        <v>100.439335339244</v>
      </c>
      <c r="L59" s="42" t="n">
        <v>100.439335339244</v>
      </c>
      <c r="M59" s="42" t="n">
        <v>100.439335339244</v>
      </c>
      <c r="N59" s="42" t="n">
        <v>100.439335339244</v>
      </c>
      <c r="O59" s="42" t="n">
        <v>100.439335339244</v>
      </c>
      <c r="P59" s="42" t="n">
        <v>100.439335339244</v>
      </c>
      <c r="Q59" s="42" t="n">
        <v>100.439335339244</v>
      </c>
      <c r="R59" s="43" t="n">
        <v>100.439335339244</v>
      </c>
      <c r="S59" s="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</row>
    <row r="60" customFormat="false" ht="11.85" hidden="false" customHeight="true" outlineLevel="0" collapsed="false">
      <c r="A60" s="8"/>
      <c r="B60" s="93" t="s">
        <v>58</v>
      </c>
      <c r="C60" s="94" t="s">
        <v>59</v>
      </c>
      <c r="D60" s="91" t="n">
        <v>100</v>
      </c>
      <c r="E60" s="42" t="n">
        <v>101.827787015682</v>
      </c>
      <c r="F60" s="43" t="n">
        <v>103.833560133977</v>
      </c>
      <c r="G60" s="42" t="n">
        <v>102.910154439791</v>
      </c>
      <c r="H60" s="42" t="n">
        <v>102.910154439791</v>
      </c>
      <c r="I60" s="42" t="n">
        <v>102.910154439791</v>
      </c>
      <c r="J60" s="42" t="n">
        <v>104.141362032039</v>
      </c>
      <c r="K60" s="42" t="n">
        <v>104.141362032039</v>
      </c>
      <c r="L60" s="42" t="n">
        <v>104.141362032039</v>
      </c>
      <c r="M60" s="42" t="n">
        <v>104.141362032039</v>
      </c>
      <c r="N60" s="42" t="n">
        <v>104.141362032039</v>
      </c>
      <c r="O60" s="42" t="n">
        <v>104.141362032039</v>
      </c>
      <c r="P60" s="42" t="n">
        <v>104.141362032039</v>
      </c>
      <c r="Q60" s="42" t="n">
        <v>104.141362032039</v>
      </c>
      <c r="R60" s="43" t="n">
        <v>104.141362032039</v>
      </c>
      <c r="S60" s="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</row>
    <row r="61" customFormat="false" ht="11.85" hidden="false" customHeight="true" outlineLevel="0" collapsed="false">
      <c r="A61" s="8"/>
      <c r="B61" s="93" t="s">
        <v>60</v>
      </c>
      <c r="C61" s="94" t="s">
        <v>61</v>
      </c>
      <c r="D61" s="91" t="n">
        <v>100</v>
      </c>
      <c r="E61" s="42" t="n">
        <v>97.3085544562935</v>
      </c>
      <c r="F61" s="43" t="n">
        <v>97.5169796957891</v>
      </c>
      <c r="G61" s="42" t="n">
        <v>93.2095004413949</v>
      </c>
      <c r="H61" s="42" t="n">
        <v>93.2095004413949</v>
      </c>
      <c r="I61" s="42" t="n">
        <v>96.3003742510837</v>
      </c>
      <c r="J61" s="42" t="n">
        <v>96.3003742510837</v>
      </c>
      <c r="K61" s="42" t="n">
        <v>98.3245930700569</v>
      </c>
      <c r="L61" s="42" t="n">
        <v>98.3245930700569</v>
      </c>
      <c r="M61" s="42" t="n">
        <v>98.3245930700569</v>
      </c>
      <c r="N61" s="42" t="n">
        <v>98.3245930700569</v>
      </c>
      <c r="O61" s="42" t="n">
        <v>98.3245930700569</v>
      </c>
      <c r="P61" s="42" t="n">
        <v>99.8536805380758</v>
      </c>
      <c r="Q61" s="42" t="n">
        <v>99.8536805380758</v>
      </c>
      <c r="R61" s="43" t="n">
        <v>99.8536805380758</v>
      </c>
      <c r="S61" s="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</row>
    <row r="62" customFormat="false" ht="11.85" hidden="false" customHeight="true" outlineLevel="0" collapsed="false">
      <c r="A62" s="8"/>
      <c r="B62" s="93" t="s">
        <v>62</v>
      </c>
      <c r="C62" s="94" t="s">
        <v>63</v>
      </c>
      <c r="D62" s="91" t="n">
        <v>100</v>
      </c>
      <c r="E62" s="42" t="n">
        <v>100.915925436686</v>
      </c>
      <c r="F62" s="43" t="n">
        <v>106.083075299928</v>
      </c>
      <c r="G62" s="42" t="n">
        <v>101.722982769474</v>
      </c>
      <c r="H62" s="42" t="n">
        <v>101.722982769474</v>
      </c>
      <c r="I62" s="42" t="n">
        <v>103.389680608992</v>
      </c>
      <c r="J62" s="42" t="n">
        <v>103.389680608992</v>
      </c>
      <c r="K62" s="42" t="n">
        <v>106.215655489864</v>
      </c>
      <c r="L62" s="42" t="n">
        <v>106.215655489864</v>
      </c>
      <c r="M62" s="42" t="n">
        <v>106.215655489864</v>
      </c>
      <c r="N62" s="42" t="n">
        <v>106.215655489864</v>
      </c>
      <c r="O62" s="42" t="n">
        <v>106.215655489864</v>
      </c>
      <c r="P62" s="42" t="n">
        <v>109.143647835433</v>
      </c>
      <c r="Q62" s="42" t="n">
        <v>109.704919805158</v>
      </c>
      <c r="R62" s="43" t="n">
        <v>112.844731752291</v>
      </c>
      <c r="S62" s="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</row>
    <row r="63" customFormat="false" ht="8.25" hidden="false" customHeight="true" outlineLevel="0" collapsed="false">
      <c r="A63" s="8"/>
      <c r="B63" s="92"/>
      <c r="C63" s="86"/>
      <c r="D63" s="87"/>
      <c r="E63" s="88"/>
      <c r="F63" s="89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9"/>
      <c r="S63" s="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</row>
    <row r="64" customFormat="false" ht="11.85" hidden="false" customHeight="true" outlineLevel="0" collapsed="false">
      <c r="A64" s="8"/>
      <c r="B64" s="92" t="s">
        <v>64</v>
      </c>
      <c r="C64" s="86" t="s">
        <v>65</v>
      </c>
      <c r="D64" s="87" t="n">
        <v>100</v>
      </c>
      <c r="E64" s="88" t="n">
        <v>101.859254378429</v>
      </c>
      <c r="F64" s="89" t="n">
        <v>104.643946551317</v>
      </c>
      <c r="G64" s="88" t="n">
        <v>103.515325736275</v>
      </c>
      <c r="H64" s="88" t="n">
        <v>103.585907217394</v>
      </c>
      <c r="I64" s="88" t="n">
        <v>103.585907217394</v>
      </c>
      <c r="J64" s="88" t="n">
        <v>103.585907217394</v>
      </c>
      <c r="K64" s="88" t="n">
        <v>103.585907217394</v>
      </c>
      <c r="L64" s="88" t="n">
        <v>104.805969188287</v>
      </c>
      <c r="M64" s="88" t="n">
        <v>105.061933564805</v>
      </c>
      <c r="N64" s="88" t="n">
        <v>105.061933564805</v>
      </c>
      <c r="O64" s="88" t="n">
        <v>105.1902070426</v>
      </c>
      <c r="P64" s="88" t="n">
        <v>105.316584203497</v>
      </c>
      <c r="Q64" s="88" t="n">
        <v>106.215888222976</v>
      </c>
      <c r="R64" s="89" t="n">
        <v>106.215888222976</v>
      </c>
      <c r="S64" s="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</row>
    <row r="65" customFormat="false" ht="8.25" hidden="false" customHeight="true" outlineLevel="0" collapsed="false">
      <c r="A65" s="8"/>
      <c r="B65" s="92"/>
      <c r="C65" s="86"/>
      <c r="D65" s="87"/>
      <c r="E65" s="88"/>
      <c r="F65" s="89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9"/>
      <c r="S65" s="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</row>
    <row r="66" customFormat="false" ht="11.85" hidden="false" customHeight="true" outlineLevel="0" collapsed="false">
      <c r="A66" s="8"/>
      <c r="B66" s="93" t="s">
        <v>66</v>
      </c>
      <c r="C66" s="94" t="s">
        <v>67</v>
      </c>
      <c r="D66" s="91" t="n">
        <v>100</v>
      </c>
      <c r="E66" s="42" t="n">
        <v>100</v>
      </c>
      <c r="F66" s="43" t="n">
        <v>102.91488101158</v>
      </c>
      <c r="G66" s="42" t="n">
        <v>100</v>
      </c>
      <c r="H66" s="42" t="n">
        <v>100.917336066215</v>
      </c>
      <c r="I66" s="42" t="n">
        <v>100.917336066215</v>
      </c>
      <c r="J66" s="42" t="n">
        <v>100.917336066215</v>
      </c>
      <c r="K66" s="42" t="n">
        <v>100.917336066215</v>
      </c>
      <c r="L66" s="42" t="n">
        <v>100.917336066215</v>
      </c>
      <c r="M66" s="42" t="n">
        <v>104.244063566454</v>
      </c>
      <c r="N66" s="42" t="n">
        <v>104.244063566454</v>
      </c>
      <c r="O66" s="42" t="n">
        <v>104.244063566454</v>
      </c>
      <c r="P66" s="42" t="n">
        <v>105.886567036175</v>
      </c>
      <c r="Q66" s="42" t="n">
        <v>105.886567036175</v>
      </c>
      <c r="R66" s="43" t="n">
        <v>105.886567036175</v>
      </c>
      <c r="S66" s="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</row>
    <row r="67" customFormat="false" ht="11.85" hidden="false" customHeight="true" outlineLevel="0" collapsed="false">
      <c r="A67" s="8"/>
      <c r="B67" s="93" t="s">
        <v>68</v>
      </c>
      <c r="C67" s="94" t="s">
        <v>69</v>
      </c>
      <c r="D67" s="91" t="n">
        <v>100</v>
      </c>
      <c r="E67" s="42" t="n">
        <v>106.404585622658</v>
      </c>
      <c r="F67" s="43" t="n">
        <v>106.404585622658</v>
      </c>
      <c r="G67" s="42" t="n">
        <v>106.404585622658</v>
      </c>
      <c r="H67" s="42" t="n">
        <v>106.404585622658</v>
      </c>
      <c r="I67" s="42" t="n">
        <v>106.404585622658</v>
      </c>
      <c r="J67" s="42" t="n">
        <v>106.404585622658</v>
      </c>
      <c r="K67" s="42" t="n">
        <v>106.404585622658</v>
      </c>
      <c r="L67" s="42" t="n">
        <v>106.404585622658</v>
      </c>
      <c r="M67" s="42" t="n">
        <v>106.404585622658</v>
      </c>
      <c r="N67" s="42" t="n">
        <v>106.404585622658</v>
      </c>
      <c r="O67" s="42" t="n">
        <v>106.404585622658</v>
      </c>
      <c r="P67" s="42" t="n">
        <v>106.404585622658</v>
      </c>
      <c r="Q67" s="42" t="n">
        <v>106.404585622658</v>
      </c>
      <c r="R67" s="43" t="n">
        <v>106.404585622658</v>
      </c>
      <c r="S67" s="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</row>
    <row r="68" customFormat="false" ht="11.85" hidden="false" customHeight="true" outlineLevel="0" collapsed="false">
      <c r="A68" s="8"/>
      <c r="B68" s="93" t="s">
        <v>70</v>
      </c>
      <c r="C68" s="94" t="s">
        <v>71</v>
      </c>
      <c r="D68" s="91" t="n">
        <v>100</v>
      </c>
      <c r="E68" s="42" t="n">
        <v>98.8923303349551</v>
      </c>
      <c r="F68" s="43" t="n">
        <v>102.786252323675</v>
      </c>
      <c r="G68" s="42" t="n">
        <v>100.994436433902</v>
      </c>
      <c r="H68" s="42" t="n">
        <v>100.994436433902</v>
      </c>
      <c r="I68" s="42" t="n">
        <v>100.994436433902</v>
      </c>
      <c r="J68" s="42" t="n">
        <v>100.994436433902</v>
      </c>
      <c r="K68" s="42" t="n">
        <v>100.994436433902</v>
      </c>
      <c r="L68" s="42" t="n">
        <v>103.53176218706</v>
      </c>
      <c r="M68" s="42" t="n">
        <v>103.53176218706</v>
      </c>
      <c r="N68" s="42" t="n">
        <v>103.53176218706</v>
      </c>
      <c r="O68" s="42" t="n">
        <v>103.53176218706</v>
      </c>
      <c r="P68" s="42" t="n">
        <v>103.53176218706</v>
      </c>
      <c r="Q68" s="42" t="n">
        <v>105.402017389648</v>
      </c>
      <c r="R68" s="43" t="n">
        <v>105.402017389648</v>
      </c>
      <c r="S68" s="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</row>
    <row r="69" customFormat="false" ht="11.85" hidden="false" customHeight="true" outlineLevel="0" collapsed="false">
      <c r="A69" s="8"/>
      <c r="B69" s="93" t="s">
        <v>72</v>
      </c>
      <c r="C69" s="94" t="s">
        <v>73</v>
      </c>
      <c r="D69" s="91" t="n">
        <v>100</v>
      </c>
      <c r="E69" s="42" t="n">
        <v>101.737011926418</v>
      </c>
      <c r="F69" s="43" t="n">
        <v>109.03059480236</v>
      </c>
      <c r="G69" s="42" t="n">
        <v>108.577339991116</v>
      </c>
      <c r="H69" s="42" t="n">
        <v>108.577339991116</v>
      </c>
      <c r="I69" s="42" t="n">
        <v>108.577339991116</v>
      </c>
      <c r="J69" s="42" t="n">
        <v>108.577339991116</v>
      </c>
      <c r="K69" s="42" t="n">
        <v>108.577339991116</v>
      </c>
      <c r="L69" s="42" t="n">
        <v>108.577339991116</v>
      </c>
      <c r="M69" s="42" t="n">
        <v>108.577339991116</v>
      </c>
      <c r="N69" s="42" t="n">
        <v>108.577339991116</v>
      </c>
      <c r="O69" s="42" t="n">
        <v>109.937104424848</v>
      </c>
      <c r="P69" s="42" t="n">
        <v>109.937104424848</v>
      </c>
      <c r="Q69" s="42" t="n">
        <v>109.937104424848</v>
      </c>
      <c r="R69" s="43" t="n">
        <v>109.937104424848</v>
      </c>
      <c r="S69" s="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</row>
    <row r="70" customFormat="false" ht="5.1" hidden="false" customHeight="true" outlineLevel="0" collapsed="false">
      <c r="A70" s="8"/>
      <c r="B70" s="102"/>
      <c r="C70" s="103"/>
      <c r="D70" s="104"/>
      <c r="E70" s="105"/>
      <c r="F70" s="106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6"/>
      <c r="S70" s="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</row>
    <row r="71" customFormat="false" ht="12" hidden="false" customHeight="true" outlineLevel="0" collapsed="false">
      <c r="A71" s="8"/>
      <c r="B71" s="9"/>
      <c r="C71" s="10"/>
      <c r="D71" s="11"/>
      <c r="E71" s="11"/>
      <c r="F71" s="11"/>
      <c r="G71" s="11"/>
      <c r="H71" s="12"/>
      <c r="I71" s="12"/>
      <c r="J71" s="12"/>
      <c r="K71" s="12"/>
      <c r="L71" s="12"/>
      <c r="M71" s="11"/>
      <c r="N71" s="11"/>
      <c r="O71" s="11"/>
      <c r="P71" s="11"/>
      <c r="Q71" s="107"/>
      <c r="R71" s="108" t="s">
        <v>74</v>
      </c>
      <c r="S71" s="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</row>
    <row r="72" customFormat="false" ht="12" hidden="false" customHeight="true" outlineLevel="0" collapsed="false">
      <c r="A72" s="8"/>
      <c r="B72" s="9"/>
      <c r="C72" s="10"/>
      <c r="D72" s="11"/>
      <c r="E72" s="11"/>
      <c r="F72" s="11"/>
      <c r="G72" s="11"/>
      <c r="H72" s="12"/>
      <c r="I72" s="12"/>
      <c r="J72" s="12"/>
      <c r="K72" s="12"/>
      <c r="L72" s="12"/>
      <c r="M72" s="11"/>
      <c r="N72" s="11"/>
      <c r="O72" s="11"/>
      <c r="P72" s="11"/>
      <c r="Q72" s="107"/>
      <c r="R72" s="11"/>
      <c r="S72" s="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</row>
    <row r="73" customFormat="false" ht="12" hidden="false" customHeight="true" outlineLevel="0" collapsed="false">
      <c r="A73" s="8"/>
      <c r="B73" s="9"/>
      <c r="C73" s="10"/>
      <c r="D73" s="11"/>
      <c r="E73" s="11"/>
      <c r="F73" s="11"/>
      <c r="G73" s="11"/>
      <c r="H73" s="12"/>
      <c r="I73" s="12"/>
      <c r="J73" s="12"/>
      <c r="K73" s="12"/>
      <c r="L73" s="12"/>
      <c r="M73" s="11"/>
      <c r="N73" s="11"/>
      <c r="O73" s="11"/>
      <c r="P73" s="11"/>
      <c r="Q73" s="107"/>
      <c r="R73" s="11"/>
      <c r="S73" s="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</row>
    <row r="74" customFormat="false" ht="13.7" hidden="false" customHeight="true" outlineLevel="0" collapsed="false">
      <c r="A74" s="8"/>
      <c r="B74" s="9"/>
      <c r="C74" s="10"/>
      <c r="D74" s="11"/>
      <c r="E74" s="11"/>
      <c r="F74" s="11"/>
      <c r="G74" s="11"/>
      <c r="H74" s="12"/>
      <c r="I74" s="12"/>
      <c r="J74" s="12"/>
      <c r="K74" s="12"/>
      <c r="L74" s="12"/>
      <c r="M74" s="11"/>
      <c r="N74" s="11"/>
      <c r="O74" s="11"/>
      <c r="P74" s="67"/>
      <c r="Q74" s="109"/>
      <c r="R74" s="15" t="s">
        <v>1</v>
      </c>
      <c r="S74" s="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</row>
    <row r="75" s="77" customFormat="true" ht="15" hidden="false" customHeight="true" outlineLevel="0" collapsed="false">
      <c r="A75" s="75"/>
      <c r="B75" s="16" t="s">
        <v>2</v>
      </c>
      <c r="C75" s="110" t="s">
        <v>3</v>
      </c>
      <c r="D75" s="111" t="s">
        <v>4</v>
      </c>
      <c r="E75" s="111"/>
      <c r="F75" s="111"/>
      <c r="G75" s="19" t="n">
        <v>2007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75"/>
    </row>
    <row r="76" s="77" customFormat="true" ht="5.1" hidden="false" customHeight="true" outlineLevel="0" collapsed="false">
      <c r="A76" s="75"/>
      <c r="B76" s="16"/>
      <c r="C76" s="110"/>
      <c r="D76" s="112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9"/>
      <c r="S76" s="75"/>
    </row>
    <row r="77" s="77" customFormat="true" ht="12" hidden="false" customHeight="true" outlineLevel="0" collapsed="false">
      <c r="A77" s="75"/>
      <c r="B77" s="16"/>
      <c r="C77" s="110"/>
      <c r="D77" s="113" t="n">
        <v>2005</v>
      </c>
      <c r="E77" s="23" t="n">
        <v>2006</v>
      </c>
      <c r="F77" s="24" t="n">
        <v>2007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  <c r="S77" s="75"/>
    </row>
    <row r="78" s="77" customFormat="true" ht="5.1" hidden="false" customHeight="true" outlineLevel="0" collapsed="false">
      <c r="A78" s="75"/>
      <c r="B78" s="16"/>
      <c r="C78" s="110"/>
      <c r="D78" s="114"/>
      <c r="E78" s="25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75"/>
    </row>
    <row r="79" customFormat="false" ht="5.1" hidden="false" customHeight="true" outlineLevel="0" collapsed="false">
      <c r="A79" s="8"/>
      <c r="B79" s="115"/>
      <c r="C79" s="116"/>
      <c r="D79" s="117"/>
      <c r="E79" s="117"/>
      <c r="F79" s="117"/>
      <c r="G79" s="98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0"/>
      <c r="S79" s="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</row>
    <row r="80" customFormat="false" ht="15" hidden="false" customHeight="true" outlineLevel="0" collapsed="false">
      <c r="A80" s="8"/>
      <c r="B80" s="49" t="s">
        <v>75</v>
      </c>
      <c r="C80" s="36" t="s">
        <v>19</v>
      </c>
      <c r="D80" s="8"/>
      <c r="E80" s="99"/>
      <c r="F80" s="99"/>
      <c r="G80" s="98"/>
      <c r="H80" s="99"/>
      <c r="I80" s="99"/>
      <c r="J80" s="88"/>
      <c r="K80" s="88"/>
      <c r="L80" s="88"/>
      <c r="M80" s="88"/>
      <c r="N80" s="88"/>
      <c r="O80" s="88"/>
      <c r="P80" s="88"/>
      <c r="Q80" s="88"/>
      <c r="R80" s="89"/>
      <c r="S80" s="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</row>
    <row r="81" customFormat="false" ht="15" hidden="false" customHeight="true" outlineLevel="0" collapsed="false">
      <c r="A81" s="8"/>
      <c r="B81" s="118"/>
      <c r="C81" s="36" t="s">
        <v>20</v>
      </c>
      <c r="D81" s="88" t="n">
        <v>100</v>
      </c>
      <c r="E81" s="88" t="n">
        <v>102.253925475739</v>
      </c>
      <c r="F81" s="89" t="n">
        <v>107.685055856688</v>
      </c>
      <c r="G81" s="87" t="n">
        <v>105.594376722467</v>
      </c>
      <c r="H81" s="88" t="n">
        <v>106.021661968371</v>
      </c>
      <c r="I81" s="88" t="n">
        <v>106.359897965886</v>
      </c>
      <c r="J81" s="88" t="n">
        <v>106.444040081178</v>
      </c>
      <c r="K81" s="88" t="n">
        <v>106.82388524373</v>
      </c>
      <c r="L81" s="88" t="n">
        <v>106.953170383626</v>
      </c>
      <c r="M81" s="88" t="n">
        <v>107.515007561511</v>
      </c>
      <c r="N81" s="88" t="n">
        <v>108.553487471729</v>
      </c>
      <c r="O81" s="88" t="n">
        <v>108.801510974166</v>
      </c>
      <c r="P81" s="88" t="n">
        <v>109.673973384756</v>
      </c>
      <c r="Q81" s="88" t="n">
        <v>109.708221702583</v>
      </c>
      <c r="R81" s="89" t="n">
        <v>109.771436820251</v>
      </c>
      <c r="S81" s="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</row>
    <row r="82" customFormat="false" ht="8.25" hidden="false" customHeight="true" outlineLevel="0" collapsed="false">
      <c r="A82" s="8"/>
      <c r="B82" s="118"/>
      <c r="C82" s="36"/>
      <c r="D82" s="88"/>
      <c r="E82" s="88"/>
      <c r="F82" s="88"/>
      <c r="G82" s="87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9"/>
      <c r="S82" s="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</row>
    <row r="83" customFormat="false" ht="12" hidden="false" customHeight="true" outlineLevel="0" collapsed="false">
      <c r="A83" s="8"/>
      <c r="B83" s="49" t="s">
        <v>76</v>
      </c>
      <c r="C83" s="36" t="s">
        <v>77</v>
      </c>
      <c r="D83" s="88" t="n">
        <v>100</v>
      </c>
      <c r="E83" s="88" t="n">
        <v>103.755993976082</v>
      </c>
      <c r="F83" s="89" t="n">
        <v>110.354535361239</v>
      </c>
      <c r="G83" s="87" t="n">
        <v>107.503078321035</v>
      </c>
      <c r="H83" s="88" t="n">
        <v>108.397845202746</v>
      </c>
      <c r="I83" s="88" t="n">
        <v>108.589289431611</v>
      </c>
      <c r="J83" s="88" t="n">
        <v>108.711947271141</v>
      </c>
      <c r="K83" s="88" t="n">
        <v>109.284064298948</v>
      </c>
      <c r="L83" s="88" t="n">
        <v>109.284064298948</v>
      </c>
      <c r="M83" s="88" t="n">
        <v>109.975304495082</v>
      </c>
      <c r="N83" s="88" t="n">
        <v>111.461955167567</v>
      </c>
      <c r="O83" s="88" t="n">
        <v>111.813599069629</v>
      </c>
      <c r="P83" s="88" t="n">
        <v>113.077758926055</v>
      </c>
      <c r="Q83" s="88" t="n">
        <v>113.077758926055</v>
      </c>
      <c r="R83" s="89" t="n">
        <v>113.077758926055</v>
      </c>
      <c r="S83" s="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</row>
    <row r="84" customFormat="false" ht="8.25" hidden="false" customHeight="true" outlineLevel="0" collapsed="false">
      <c r="A84" s="8"/>
      <c r="B84" s="49"/>
      <c r="C84" s="36"/>
      <c r="D84" s="88"/>
      <c r="E84" s="88"/>
      <c r="F84" s="88"/>
      <c r="G84" s="87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9"/>
      <c r="S84" s="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</row>
    <row r="85" customFormat="false" ht="11.85" hidden="false" customHeight="true" outlineLevel="0" collapsed="false">
      <c r="A85" s="8"/>
      <c r="B85" s="119" t="s">
        <v>78</v>
      </c>
      <c r="C85" s="120" t="s">
        <v>79</v>
      </c>
      <c r="D85" s="42" t="n">
        <v>100</v>
      </c>
      <c r="E85" s="42" t="n">
        <v>101.948059231653</v>
      </c>
      <c r="F85" s="42" t="n">
        <v>114.607530108336</v>
      </c>
      <c r="G85" s="91" t="n">
        <v>107.097622228433</v>
      </c>
      <c r="H85" s="42" t="n">
        <v>109.033842046735</v>
      </c>
      <c r="I85" s="42" t="n">
        <v>110.439780539669</v>
      </c>
      <c r="J85" s="42" t="n">
        <v>110.782822897069</v>
      </c>
      <c r="K85" s="42" t="n">
        <v>113.061046254793</v>
      </c>
      <c r="L85" s="42" t="n">
        <v>113.061046254793</v>
      </c>
      <c r="M85" s="42" t="n">
        <v>117.285341258248</v>
      </c>
      <c r="N85" s="42" t="n">
        <v>117.360021084375</v>
      </c>
      <c r="O85" s="42" t="n">
        <v>117.943559355708</v>
      </c>
      <c r="P85" s="42" t="n">
        <v>119.741759793404</v>
      </c>
      <c r="Q85" s="42" t="n">
        <v>119.741759793404</v>
      </c>
      <c r="R85" s="43" t="n">
        <v>119.741759793404</v>
      </c>
      <c r="S85" s="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</row>
    <row r="86" customFormat="false" ht="11.85" hidden="false" customHeight="true" outlineLevel="0" collapsed="false">
      <c r="A86" s="8"/>
      <c r="B86" s="119" t="s">
        <v>80</v>
      </c>
      <c r="C86" s="120" t="s">
        <v>81</v>
      </c>
      <c r="D86" s="88"/>
      <c r="E86" s="88"/>
      <c r="F86" s="88"/>
      <c r="G86" s="87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9"/>
      <c r="S86" s="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</row>
    <row r="87" customFormat="false" ht="11.85" hidden="false" customHeight="true" outlineLevel="0" collapsed="false">
      <c r="A87" s="8"/>
      <c r="B87" s="119"/>
      <c r="C87" s="120" t="s">
        <v>82</v>
      </c>
      <c r="D87" s="42" t="n">
        <v>100</v>
      </c>
      <c r="E87" s="42" t="n">
        <v>101.440029946401</v>
      </c>
      <c r="F87" s="42" t="n">
        <v>110.879879778752</v>
      </c>
      <c r="G87" s="91" t="n">
        <v>106.935090985107</v>
      </c>
      <c r="H87" s="42" t="n">
        <v>110.101926017116</v>
      </c>
      <c r="I87" s="42" t="n">
        <v>110.101926017116</v>
      </c>
      <c r="J87" s="42" t="n">
        <v>110.101926017116</v>
      </c>
      <c r="K87" s="42" t="n">
        <v>110.101926017116</v>
      </c>
      <c r="L87" s="42" t="n">
        <v>110.101926017116</v>
      </c>
      <c r="M87" s="42" t="n">
        <v>111.046181764205</v>
      </c>
      <c r="N87" s="42" t="n">
        <v>111.426397839646</v>
      </c>
      <c r="O87" s="42" t="n">
        <v>111.426397839646</v>
      </c>
      <c r="P87" s="42" t="n">
        <v>113.071619610279</v>
      </c>
      <c r="Q87" s="42" t="n">
        <v>113.071619610279</v>
      </c>
      <c r="R87" s="43" t="n">
        <v>113.071619610279</v>
      </c>
      <c r="S87" s="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</row>
    <row r="88" customFormat="false" ht="11.85" hidden="false" customHeight="true" outlineLevel="0" collapsed="false">
      <c r="A88" s="8"/>
      <c r="B88" s="119" t="s">
        <v>83</v>
      </c>
      <c r="C88" s="120" t="s">
        <v>84</v>
      </c>
      <c r="D88" s="42" t="n">
        <v>100</v>
      </c>
      <c r="E88" s="42" t="n">
        <v>105.384566336867</v>
      </c>
      <c r="F88" s="42" t="n">
        <v>111.24591441731</v>
      </c>
      <c r="G88" s="91" t="n">
        <v>110.05115843928</v>
      </c>
      <c r="H88" s="42" t="n">
        <v>110.05115843928</v>
      </c>
      <c r="I88" s="42" t="n">
        <v>110.05115843928</v>
      </c>
      <c r="J88" s="42" t="n">
        <v>110.05115843928</v>
      </c>
      <c r="K88" s="42" t="n">
        <v>110.05115843928</v>
      </c>
      <c r="L88" s="42" t="n">
        <v>110.05115843928</v>
      </c>
      <c r="M88" s="42" t="n">
        <v>110.05115843928</v>
      </c>
      <c r="N88" s="42" t="n">
        <v>112.918572786552</v>
      </c>
      <c r="O88" s="42" t="n">
        <v>112.918572786552</v>
      </c>
      <c r="P88" s="42" t="n">
        <v>112.918572786552</v>
      </c>
      <c r="Q88" s="42" t="n">
        <v>112.918572786552</v>
      </c>
      <c r="R88" s="43" t="n">
        <v>112.918572786552</v>
      </c>
      <c r="S88" s="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</row>
    <row r="89" customFormat="false" ht="11.85" hidden="false" customHeight="true" outlineLevel="0" collapsed="false">
      <c r="A89" s="8"/>
      <c r="B89" s="119" t="s">
        <v>85</v>
      </c>
      <c r="C89" s="120" t="s">
        <v>86</v>
      </c>
      <c r="D89" s="42" t="n">
        <v>100</v>
      </c>
      <c r="E89" s="42" t="n">
        <v>103.127393712567</v>
      </c>
      <c r="F89" s="43" t="n">
        <v>106.890993752824</v>
      </c>
      <c r="G89" s="91" t="n">
        <v>104.163947109508</v>
      </c>
      <c r="H89" s="42" t="n">
        <v>104.972023906377</v>
      </c>
      <c r="I89" s="42" t="n">
        <v>104.972023906377</v>
      </c>
      <c r="J89" s="42" t="n">
        <v>105.225630335016</v>
      </c>
      <c r="K89" s="42" t="n">
        <v>106.10017298931</v>
      </c>
      <c r="L89" s="42" t="n">
        <v>106.10017298931</v>
      </c>
      <c r="M89" s="42" t="n">
        <v>106.10017298931</v>
      </c>
      <c r="N89" s="42" t="n">
        <v>106.647226108389</v>
      </c>
      <c r="O89" s="42" t="n">
        <v>107.556127424969</v>
      </c>
      <c r="P89" s="42" t="n">
        <v>110.284809091772</v>
      </c>
      <c r="Q89" s="42" t="n">
        <v>110.284809091772</v>
      </c>
      <c r="R89" s="43" t="n">
        <v>110.284809091772</v>
      </c>
      <c r="S89" s="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</row>
    <row r="90" customFormat="false" ht="8.25" hidden="false" customHeight="true" outlineLevel="0" collapsed="false">
      <c r="A90" s="8"/>
      <c r="B90" s="119"/>
      <c r="C90" s="120"/>
      <c r="D90" s="42"/>
      <c r="E90" s="42"/>
      <c r="F90" s="42"/>
      <c r="G90" s="91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3"/>
      <c r="S90" s="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</row>
    <row r="91" customFormat="false" ht="12" hidden="false" customHeight="true" outlineLevel="0" collapsed="false">
      <c r="A91" s="8"/>
      <c r="B91" s="49" t="s">
        <v>87</v>
      </c>
      <c r="C91" s="36" t="s">
        <v>88</v>
      </c>
      <c r="D91" s="88" t="n">
        <v>100</v>
      </c>
      <c r="E91" s="88" t="n">
        <v>101.638345328031</v>
      </c>
      <c r="F91" s="89" t="n">
        <v>105.611625909936</v>
      </c>
      <c r="G91" s="87" t="n">
        <v>103.89666840677</v>
      </c>
      <c r="H91" s="88" t="n">
        <v>103.89666840677</v>
      </c>
      <c r="I91" s="88" t="n">
        <v>103.89666840677</v>
      </c>
      <c r="J91" s="88" t="n">
        <v>103.89666840677</v>
      </c>
      <c r="K91" s="88" t="n">
        <v>103.89666840677</v>
      </c>
      <c r="L91" s="88" t="n">
        <v>104.751518857269</v>
      </c>
      <c r="M91" s="88" t="n">
        <v>106.683608337826</v>
      </c>
      <c r="N91" s="88" t="n">
        <v>107.094736950755</v>
      </c>
      <c r="O91" s="88" t="n">
        <v>107.244606463961</v>
      </c>
      <c r="P91" s="88" t="n">
        <v>107.360566091859</v>
      </c>
      <c r="Q91" s="88" t="n">
        <v>107.360566091859</v>
      </c>
      <c r="R91" s="89" t="n">
        <v>107.360566091859</v>
      </c>
      <c r="S91" s="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</row>
    <row r="92" customFormat="false" ht="8.25" hidden="false" customHeight="true" outlineLevel="0" collapsed="false">
      <c r="A92" s="8"/>
      <c r="B92" s="49"/>
      <c r="C92" s="36"/>
      <c r="D92" s="88"/>
      <c r="E92" s="88"/>
      <c r="F92" s="88"/>
      <c r="G92" s="87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9"/>
      <c r="S92" s="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</row>
    <row r="93" customFormat="false" ht="12" hidden="false" customHeight="true" outlineLevel="0" collapsed="false">
      <c r="A93" s="8"/>
      <c r="B93" s="119" t="s">
        <v>89</v>
      </c>
      <c r="C93" s="120" t="s">
        <v>90</v>
      </c>
      <c r="D93" s="42" t="n">
        <v>100</v>
      </c>
      <c r="E93" s="42" t="n">
        <v>99.759761210377</v>
      </c>
      <c r="F93" s="43" t="n">
        <v>105.173036947434</v>
      </c>
      <c r="G93" s="91" t="n">
        <v>105.173036947434</v>
      </c>
      <c r="H93" s="42" t="n">
        <v>105.173036947434</v>
      </c>
      <c r="I93" s="42" t="n">
        <v>105.173036947434</v>
      </c>
      <c r="J93" s="42" t="n">
        <v>105.173036947434</v>
      </c>
      <c r="K93" s="42" t="n">
        <v>105.173036947434</v>
      </c>
      <c r="L93" s="42" t="n">
        <v>105.173036947434</v>
      </c>
      <c r="M93" s="42" t="n">
        <v>105.173036947434</v>
      </c>
      <c r="N93" s="42" t="n">
        <v>105.173036947434</v>
      </c>
      <c r="O93" s="42" t="n">
        <v>105.173036947434</v>
      </c>
      <c r="P93" s="42" t="n">
        <v>105.173036947434</v>
      </c>
      <c r="Q93" s="42" t="n">
        <v>105.173036947434</v>
      </c>
      <c r="R93" s="43" t="n">
        <v>105.173036947434</v>
      </c>
      <c r="S93" s="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</row>
    <row r="94" customFormat="false" ht="12" hidden="false" customHeight="true" outlineLevel="0" collapsed="false">
      <c r="A94" s="8"/>
      <c r="B94" s="119" t="s">
        <v>91</v>
      </c>
      <c r="C94" s="120" t="s">
        <v>92</v>
      </c>
      <c r="D94" s="42" t="n">
        <v>100</v>
      </c>
      <c r="E94" s="42" t="n">
        <v>102.447157472021</v>
      </c>
      <c r="F94" s="43" t="n">
        <v>105.800457528259</v>
      </c>
      <c r="G94" s="91" t="n">
        <v>103.347136253169</v>
      </c>
      <c r="H94" s="42" t="n">
        <v>103.347136253169</v>
      </c>
      <c r="I94" s="42" t="n">
        <v>103.347136253169</v>
      </c>
      <c r="J94" s="42" t="n">
        <v>103.347136253169</v>
      </c>
      <c r="K94" s="42" t="n">
        <v>103.347136253169</v>
      </c>
      <c r="L94" s="42" t="n">
        <v>104.570036991733</v>
      </c>
      <c r="M94" s="42" t="n">
        <v>107.333975001438</v>
      </c>
      <c r="N94" s="42" t="n">
        <v>107.922112358215</v>
      </c>
      <c r="O94" s="42" t="n">
        <v>108.136507213222</v>
      </c>
      <c r="P94" s="42" t="n">
        <v>108.302392502886</v>
      </c>
      <c r="Q94" s="42" t="n">
        <v>108.302392502886</v>
      </c>
      <c r="R94" s="43" t="n">
        <v>108.302392502886</v>
      </c>
      <c r="S94" s="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</row>
    <row r="95" customFormat="false" ht="8.25" hidden="false" customHeight="true" outlineLevel="0" collapsed="false">
      <c r="A95" s="8"/>
      <c r="B95" s="119"/>
      <c r="C95" s="120"/>
      <c r="D95" s="42"/>
      <c r="E95" s="42"/>
      <c r="F95" s="42"/>
      <c r="G95" s="91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3"/>
      <c r="S95" s="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</row>
    <row r="96" customFormat="false" ht="12" hidden="false" customHeight="true" outlineLevel="0" collapsed="false">
      <c r="A96" s="8"/>
      <c r="B96" s="49" t="s">
        <v>93</v>
      </c>
      <c r="C96" s="36" t="s">
        <v>94</v>
      </c>
      <c r="D96" s="88" t="n">
        <v>100</v>
      </c>
      <c r="E96" s="88" t="n">
        <v>99.7316690644281</v>
      </c>
      <c r="F96" s="89" t="n">
        <v>104.132316102914</v>
      </c>
      <c r="G96" s="87" t="n">
        <v>101.639700552771</v>
      </c>
      <c r="H96" s="88" t="n">
        <v>103.129807171098</v>
      </c>
      <c r="I96" s="88" t="n">
        <v>103.840679884261</v>
      </c>
      <c r="J96" s="88" t="n">
        <v>103.840679884261</v>
      </c>
      <c r="K96" s="88" t="n">
        <v>103.72948931629</v>
      </c>
      <c r="L96" s="88" t="n">
        <v>104.692934878411</v>
      </c>
      <c r="M96" s="88" t="n">
        <v>104.692934878411</v>
      </c>
      <c r="N96" s="88" t="n">
        <v>104.692934878411</v>
      </c>
      <c r="O96" s="88" t="n">
        <v>104.692934878411</v>
      </c>
      <c r="P96" s="88" t="n">
        <v>104.692934878411</v>
      </c>
      <c r="Q96" s="88" t="n">
        <v>104.692934878411</v>
      </c>
      <c r="R96" s="89" t="n">
        <v>105.249827155822</v>
      </c>
      <c r="S96" s="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</row>
    <row r="97" customFormat="false" ht="8.25" hidden="false" customHeight="true" outlineLevel="0" collapsed="false">
      <c r="A97" s="8"/>
      <c r="B97" s="49"/>
      <c r="C97" s="36"/>
      <c r="D97" s="88"/>
      <c r="E97" s="88"/>
      <c r="F97" s="88"/>
      <c r="G97" s="87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9"/>
      <c r="S97" s="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</row>
    <row r="98" customFormat="false" ht="12" hidden="false" customHeight="true" outlineLevel="0" collapsed="false">
      <c r="A98" s="8"/>
      <c r="B98" s="119" t="s">
        <v>95</v>
      </c>
      <c r="C98" s="120" t="s">
        <v>96</v>
      </c>
      <c r="D98" s="42" t="n">
        <v>100</v>
      </c>
      <c r="E98" s="42" t="n">
        <v>99.6790104332427</v>
      </c>
      <c r="F98" s="43" t="n">
        <v>104.887747916748</v>
      </c>
      <c r="G98" s="91" t="n">
        <v>101.961483751115</v>
      </c>
      <c r="H98" s="42" t="n">
        <v>103.744016491216</v>
      </c>
      <c r="I98" s="42" t="n">
        <v>104.594394490798</v>
      </c>
      <c r="J98" s="42" t="n">
        <v>104.594394490798</v>
      </c>
      <c r="K98" s="42" t="n">
        <v>104.461383318738</v>
      </c>
      <c r="L98" s="42" t="n">
        <v>105.613900351187</v>
      </c>
      <c r="M98" s="42" t="n">
        <v>105.613900351187</v>
      </c>
      <c r="N98" s="42" t="n">
        <v>105.613900351187</v>
      </c>
      <c r="O98" s="42" t="n">
        <v>105.613900351187</v>
      </c>
      <c r="P98" s="42" t="n">
        <v>105.613900351187</v>
      </c>
      <c r="Q98" s="42" t="n">
        <v>105.613900351187</v>
      </c>
      <c r="R98" s="43" t="n">
        <v>105.613900351187</v>
      </c>
      <c r="S98" s="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</row>
    <row r="99" customFormat="false" ht="12" hidden="false" customHeight="true" outlineLevel="0" collapsed="false">
      <c r="A99" s="8"/>
      <c r="B99" s="119" t="s">
        <v>97</v>
      </c>
      <c r="C99" s="120" t="s">
        <v>98</v>
      </c>
      <c r="D99" s="42" t="n">
        <v>100</v>
      </c>
      <c r="E99" s="42" t="n">
        <v>100</v>
      </c>
      <c r="F99" s="43" t="n">
        <v>100.282885899286</v>
      </c>
      <c r="G99" s="91" t="n">
        <v>100</v>
      </c>
      <c r="H99" s="42" t="n">
        <v>100</v>
      </c>
      <c r="I99" s="42" t="n">
        <v>100</v>
      </c>
      <c r="J99" s="42" t="n">
        <v>100</v>
      </c>
      <c r="K99" s="42" t="n">
        <v>100</v>
      </c>
      <c r="L99" s="42" t="n">
        <v>100</v>
      </c>
      <c r="M99" s="42" t="n">
        <v>100</v>
      </c>
      <c r="N99" s="42" t="n">
        <v>100</v>
      </c>
      <c r="O99" s="42" t="n">
        <v>100</v>
      </c>
      <c r="P99" s="42" t="n">
        <v>100</v>
      </c>
      <c r="Q99" s="42" t="n">
        <v>100</v>
      </c>
      <c r="R99" s="43" t="n">
        <v>103.394630791434</v>
      </c>
      <c r="S99" s="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</row>
    <row r="100" customFormat="false" ht="7.9" hidden="false" customHeight="true" outlineLevel="0" collapsed="false">
      <c r="A100" s="8"/>
      <c r="B100" s="119"/>
      <c r="C100" s="120"/>
      <c r="D100" s="42"/>
      <c r="E100" s="42"/>
      <c r="F100" s="43"/>
      <c r="G100" s="91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/>
      <c r="S100" s="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</row>
    <row r="101" customFormat="false" ht="12" hidden="false" customHeight="true" outlineLevel="0" collapsed="false">
      <c r="A101" s="8"/>
      <c r="B101" s="49" t="s">
        <v>99</v>
      </c>
      <c r="C101" s="36" t="s">
        <v>100</v>
      </c>
      <c r="D101" s="88" t="n">
        <v>100</v>
      </c>
      <c r="E101" s="88" t="n">
        <v>97.6373251330089</v>
      </c>
      <c r="F101" s="89" t="n">
        <v>99.0864633595386</v>
      </c>
      <c r="G101" s="87" t="n">
        <v>100.544240185637</v>
      </c>
      <c r="H101" s="88" t="n">
        <v>98.2515311495793</v>
      </c>
      <c r="I101" s="88" t="n">
        <v>99.0651342579818</v>
      </c>
      <c r="J101" s="88" t="n">
        <v>99.0651342579818</v>
      </c>
      <c r="K101" s="88" t="n">
        <v>99.0651342579818</v>
      </c>
      <c r="L101" s="88" t="n">
        <v>98.9435483425374</v>
      </c>
      <c r="M101" s="88" t="n">
        <v>98.9435483425374</v>
      </c>
      <c r="N101" s="88" t="n">
        <v>98.9435483425374</v>
      </c>
      <c r="O101" s="88" t="n">
        <v>98.9435483425374</v>
      </c>
      <c r="P101" s="88" t="n">
        <v>98.9435483425374</v>
      </c>
      <c r="Q101" s="88" t="n">
        <v>99.1643222463072</v>
      </c>
      <c r="R101" s="89" t="n">
        <v>99.1643222463072</v>
      </c>
      <c r="S101" s="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</row>
    <row r="102" customFormat="false" ht="7.9" hidden="false" customHeight="true" outlineLevel="0" collapsed="false">
      <c r="A102" s="8"/>
      <c r="B102" s="49"/>
      <c r="C102" s="36"/>
      <c r="D102" s="42"/>
      <c r="E102" s="42"/>
      <c r="F102" s="43"/>
      <c r="G102" s="91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</row>
    <row r="103" customFormat="false" ht="12" hidden="false" customHeight="true" outlineLevel="0" collapsed="false">
      <c r="A103" s="8"/>
      <c r="B103" s="119" t="s">
        <v>101</v>
      </c>
      <c r="C103" s="120" t="s">
        <v>102</v>
      </c>
      <c r="D103" s="42" t="n">
        <v>100</v>
      </c>
      <c r="E103" s="42" t="n">
        <v>104.859384886367</v>
      </c>
      <c r="F103" s="43" t="n">
        <v>121.816636310308</v>
      </c>
      <c r="G103" s="91" t="n">
        <v>116.954097275663</v>
      </c>
      <c r="H103" s="42" t="n">
        <v>116.954097275663</v>
      </c>
      <c r="I103" s="42" t="n">
        <v>122.789144117237</v>
      </c>
      <c r="J103" s="42" t="n">
        <v>122.789144117237</v>
      </c>
      <c r="K103" s="42" t="n">
        <v>122.789144117237</v>
      </c>
      <c r="L103" s="42" t="n">
        <v>122.789144117237</v>
      </c>
      <c r="M103" s="42" t="n">
        <v>122.789144117237</v>
      </c>
      <c r="N103" s="42" t="n">
        <v>122.789144117237</v>
      </c>
      <c r="O103" s="42" t="n">
        <v>122.789144117237</v>
      </c>
      <c r="P103" s="42" t="n">
        <v>122.789144117237</v>
      </c>
      <c r="Q103" s="42" t="n">
        <v>122.789144117237</v>
      </c>
      <c r="R103" s="43" t="n">
        <v>122.789144117237</v>
      </c>
      <c r="S103" s="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</row>
    <row r="104" customFormat="false" ht="12" hidden="false" customHeight="true" outlineLevel="0" collapsed="false">
      <c r="A104" s="8"/>
      <c r="B104" s="119" t="s">
        <v>103</v>
      </c>
      <c r="C104" s="120" t="s">
        <v>104</v>
      </c>
      <c r="D104" s="42" t="n">
        <v>100</v>
      </c>
      <c r="E104" s="42" t="n">
        <v>94.966763422701</v>
      </c>
      <c r="F104" s="43" t="n">
        <v>91.123985188857</v>
      </c>
      <c r="G104" s="91" t="n">
        <v>94.6499165565815</v>
      </c>
      <c r="H104" s="42" t="n">
        <v>90.8034459736093</v>
      </c>
      <c r="I104" s="42" t="n">
        <v>90.8034459736093</v>
      </c>
      <c r="J104" s="42" t="n">
        <v>90.8034459736093</v>
      </c>
      <c r="K104" s="42" t="n">
        <v>90.8034459736093</v>
      </c>
      <c r="L104" s="42" t="n">
        <v>90.8034459736093</v>
      </c>
      <c r="M104" s="42" t="n">
        <v>90.8034459736093</v>
      </c>
      <c r="N104" s="42" t="n">
        <v>90.8034459736093</v>
      </c>
      <c r="O104" s="42" t="n">
        <v>90.8034459736093</v>
      </c>
      <c r="P104" s="42" t="n">
        <v>90.8034459736093</v>
      </c>
      <c r="Q104" s="42" t="n">
        <v>90.8034459736093</v>
      </c>
      <c r="R104" s="43" t="n">
        <v>90.8034459736093</v>
      </c>
      <c r="S104" s="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</row>
    <row r="105" customFormat="false" ht="12" hidden="false" customHeight="true" outlineLevel="0" collapsed="false">
      <c r="A105" s="8"/>
      <c r="B105" s="119" t="s">
        <v>105</v>
      </c>
      <c r="C105" s="120" t="s">
        <v>106</v>
      </c>
      <c r="D105" s="42" t="n">
        <v>100</v>
      </c>
      <c r="E105" s="42" t="n">
        <v>100</v>
      </c>
      <c r="F105" s="43" t="n">
        <v>101.094708467418</v>
      </c>
      <c r="G105" s="91" t="n">
        <v>101.094708467418</v>
      </c>
      <c r="H105" s="42" t="n">
        <v>101.094708467418</v>
      </c>
      <c r="I105" s="42" t="n">
        <v>101.094708467418</v>
      </c>
      <c r="J105" s="42" t="n">
        <v>101.094708467418</v>
      </c>
      <c r="K105" s="42" t="n">
        <v>101.094708467418</v>
      </c>
      <c r="L105" s="42" t="n">
        <v>101.094708467418</v>
      </c>
      <c r="M105" s="42" t="n">
        <v>101.094708467418</v>
      </c>
      <c r="N105" s="42" t="n">
        <v>101.094708467418</v>
      </c>
      <c r="O105" s="42" t="n">
        <v>101.094708467418</v>
      </c>
      <c r="P105" s="42" t="n">
        <v>101.094708467418</v>
      </c>
      <c r="Q105" s="42" t="n">
        <v>101.094708467418</v>
      </c>
      <c r="R105" s="43" t="n">
        <v>101.094708467418</v>
      </c>
      <c r="S105" s="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</row>
    <row r="106" customFormat="false" ht="12" hidden="false" customHeight="true" outlineLevel="0" collapsed="false">
      <c r="A106" s="8"/>
      <c r="B106" s="119" t="s">
        <v>107</v>
      </c>
      <c r="C106" s="120" t="s">
        <v>108</v>
      </c>
      <c r="D106" s="42"/>
      <c r="E106" s="42"/>
      <c r="F106" s="43"/>
      <c r="G106" s="91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</row>
    <row r="107" customFormat="false" ht="12" hidden="false" customHeight="true" outlineLevel="0" collapsed="false">
      <c r="A107" s="8"/>
      <c r="B107" s="119"/>
      <c r="C107" s="120" t="s">
        <v>109</v>
      </c>
      <c r="D107" s="42" t="n">
        <v>100</v>
      </c>
      <c r="E107" s="42" t="n">
        <v>100.422967930404</v>
      </c>
      <c r="F107" s="43" t="n">
        <v>110.533385504942</v>
      </c>
      <c r="G107" s="91" t="n">
        <v>110.282974280736</v>
      </c>
      <c r="H107" s="42" t="n">
        <v>110.840781176125</v>
      </c>
      <c r="I107" s="42" t="n">
        <v>110.840781176125</v>
      </c>
      <c r="J107" s="42" t="n">
        <v>110.840781176125</v>
      </c>
      <c r="K107" s="42" t="n">
        <v>110.840781176125</v>
      </c>
      <c r="L107" s="42" t="n">
        <v>109.91128538738</v>
      </c>
      <c r="M107" s="42" t="n">
        <v>109.91128538738</v>
      </c>
      <c r="N107" s="42" t="n">
        <v>109.91128538738</v>
      </c>
      <c r="O107" s="42" t="n">
        <v>109.91128538738</v>
      </c>
      <c r="P107" s="42" t="n">
        <v>109.91128538738</v>
      </c>
      <c r="Q107" s="42" t="n">
        <v>111.599050068583</v>
      </c>
      <c r="R107" s="43" t="n">
        <v>111.599050068583</v>
      </c>
      <c r="S107" s="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</row>
    <row r="108" customFormat="false" ht="7.9" hidden="false" customHeight="true" outlineLevel="0" collapsed="false">
      <c r="A108" s="8"/>
      <c r="B108" s="119"/>
      <c r="C108" s="120"/>
      <c r="D108" s="42"/>
      <c r="E108" s="42"/>
      <c r="F108" s="43"/>
      <c r="G108" s="91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</row>
    <row r="109" customFormat="false" ht="15" hidden="false" customHeight="true" outlineLevel="0" collapsed="false">
      <c r="A109" s="8"/>
      <c r="B109" s="49" t="s">
        <v>110</v>
      </c>
      <c r="C109" s="36" t="s">
        <v>21</v>
      </c>
      <c r="D109" s="88" t="n">
        <v>100</v>
      </c>
      <c r="E109" s="88" t="n">
        <v>108.609599052324</v>
      </c>
      <c r="F109" s="89" t="n">
        <v>117.266703278178</v>
      </c>
      <c r="G109" s="87" t="n">
        <v>113.489017017348</v>
      </c>
      <c r="H109" s="88" t="n">
        <v>115.076481184148</v>
      </c>
      <c r="I109" s="88" t="n">
        <v>116.808903262397</v>
      </c>
      <c r="J109" s="88" t="n">
        <v>118.245452720002</v>
      </c>
      <c r="K109" s="88" t="n">
        <v>118.704347618601</v>
      </c>
      <c r="L109" s="88" t="n">
        <v>118.704347618601</v>
      </c>
      <c r="M109" s="88" t="n">
        <v>118.02553748361</v>
      </c>
      <c r="N109" s="88" t="n">
        <v>117.848566943039</v>
      </c>
      <c r="O109" s="88" t="n">
        <v>117.97407966972</v>
      </c>
      <c r="P109" s="88" t="n">
        <v>117.909666481205</v>
      </c>
      <c r="Q109" s="88" t="n">
        <v>117.413052541169</v>
      </c>
      <c r="R109" s="89" t="n">
        <v>117.000986798293</v>
      </c>
      <c r="S109" s="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</row>
    <row r="110" customFormat="false" ht="8.25" hidden="false" customHeight="true" outlineLevel="0" collapsed="false">
      <c r="A110" s="8"/>
      <c r="B110" s="118"/>
      <c r="C110" s="36"/>
      <c r="D110" s="88"/>
      <c r="E110" s="88"/>
      <c r="F110" s="89"/>
      <c r="G110" s="87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9"/>
      <c r="S110" s="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</row>
    <row r="111" customFormat="false" ht="15" hidden="false" customHeight="true" outlineLevel="0" collapsed="false">
      <c r="A111" s="8"/>
      <c r="B111" s="49" t="s">
        <v>111</v>
      </c>
      <c r="C111" s="36" t="s">
        <v>112</v>
      </c>
      <c r="D111" s="88" t="n">
        <v>100</v>
      </c>
      <c r="E111" s="88" t="n">
        <v>107.978383884873</v>
      </c>
      <c r="F111" s="89" t="n">
        <v>117.398762027502</v>
      </c>
      <c r="G111" s="87" t="n">
        <v>112.423925201822</v>
      </c>
      <c r="H111" s="88" t="n">
        <v>114.090379441744</v>
      </c>
      <c r="I111" s="88" t="n">
        <v>117.117995382711</v>
      </c>
      <c r="J111" s="88" t="n">
        <v>119.366876354612</v>
      </c>
      <c r="K111" s="88" t="n">
        <v>119.942755704519</v>
      </c>
      <c r="L111" s="88" t="n">
        <v>119.942755704519</v>
      </c>
      <c r="M111" s="88" t="n">
        <v>118.292048500389</v>
      </c>
      <c r="N111" s="88" t="n">
        <v>118.015005702337</v>
      </c>
      <c r="O111" s="88" t="n">
        <v>118.155732360811</v>
      </c>
      <c r="P111" s="88" t="n">
        <v>117.879206916257</v>
      </c>
      <c r="Q111" s="88" t="n">
        <v>117.101770654514</v>
      </c>
      <c r="R111" s="89" t="n">
        <v>116.456692405784</v>
      </c>
      <c r="S111" s="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</row>
    <row r="112" customFormat="false" ht="8.25" hidden="false" customHeight="true" outlineLevel="0" collapsed="false">
      <c r="A112" s="8"/>
      <c r="B112" s="118"/>
      <c r="C112" s="36"/>
      <c r="D112" s="88"/>
      <c r="E112" s="88"/>
      <c r="F112" s="88"/>
      <c r="G112" s="87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9"/>
      <c r="S112" s="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</row>
    <row r="113" customFormat="false" ht="11.85" hidden="false" customHeight="true" outlineLevel="0" collapsed="false">
      <c r="A113" s="8"/>
      <c r="B113" s="119" t="s">
        <v>113</v>
      </c>
      <c r="C113" s="120" t="s">
        <v>114</v>
      </c>
      <c r="D113" s="42" t="n">
        <v>100</v>
      </c>
      <c r="E113" s="42" t="n">
        <v>109.01524697882</v>
      </c>
      <c r="F113" s="43" t="n">
        <v>123.716485051779</v>
      </c>
      <c r="G113" s="91" t="n">
        <v>115.837436357989</v>
      </c>
      <c r="H113" s="42" t="n">
        <v>119.831830715161</v>
      </c>
      <c r="I113" s="42" t="n">
        <v>125.823422250919</v>
      </c>
      <c r="J113" s="42" t="n">
        <v>128.492185637996</v>
      </c>
      <c r="K113" s="42" t="n">
        <v>129.155001123044</v>
      </c>
      <c r="L113" s="42" t="n">
        <v>129.155001123044</v>
      </c>
      <c r="M113" s="42" t="n">
        <v>124.49028062377</v>
      </c>
      <c r="N113" s="42" t="n">
        <v>123.826225072333</v>
      </c>
      <c r="O113" s="42" t="n">
        <v>123.826225072333</v>
      </c>
      <c r="P113" s="42" t="n">
        <v>123.163409587286</v>
      </c>
      <c r="Q113" s="42" t="n">
        <v>121.164972342311</v>
      </c>
      <c r="R113" s="43" t="n">
        <v>119.831830715161</v>
      </c>
      <c r="S113" s="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</row>
    <row r="114" customFormat="false" ht="11.85" hidden="false" customHeight="true" outlineLevel="0" collapsed="false">
      <c r="A114" s="8"/>
      <c r="B114" s="119" t="s">
        <v>115</v>
      </c>
      <c r="C114" s="120" t="s">
        <v>116</v>
      </c>
      <c r="D114" s="42" t="n">
        <v>100</v>
      </c>
      <c r="E114" s="42" t="n">
        <v>114.216559990894</v>
      </c>
      <c r="F114" s="43" t="n">
        <v>122.668042635681</v>
      </c>
      <c r="G114" s="91" t="n">
        <v>118.549398139813</v>
      </c>
      <c r="H114" s="42" t="n">
        <v>118.549398139813</v>
      </c>
      <c r="I114" s="42" t="n">
        <v>120.856835256073</v>
      </c>
      <c r="J114" s="42" t="n">
        <v>121.912957705053</v>
      </c>
      <c r="K114" s="42" t="n">
        <v>123.146216633624</v>
      </c>
      <c r="L114" s="42" t="n">
        <v>123.146216633624</v>
      </c>
      <c r="M114" s="42" t="n">
        <v>124.361544105064</v>
      </c>
      <c r="N114" s="42" t="n">
        <v>124.361544105064</v>
      </c>
      <c r="O114" s="42" t="n">
        <v>124.361544105064</v>
      </c>
      <c r="P114" s="42" t="n">
        <v>124.361544105064</v>
      </c>
      <c r="Q114" s="42" t="n">
        <v>124.361544105064</v>
      </c>
      <c r="R114" s="43" t="n">
        <v>124.04776859486</v>
      </c>
      <c r="S114" s="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</row>
    <row r="115" customFormat="false" ht="11.85" hidden="false" customHeight="true" outlineLevel="0" collapsed="false">
      <c r="A115" s="8"/>
      <c r="B115" s="119" t="s">
        <v>117</v>
      </c>
      <c r="C115" s="120" t="s">
        <v>118</v>
      </c>
      <c r="D115" s="42"/>
      <c r="E115" s="42"/>
      <c r="F115" s="43"/>
      <c r="G115" s="91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3"/>
      <c r="S115" s="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</row>
    <row r="116" customFormat="false" ht="11.85" hidden="false" customHeight="true" outlineLevel="0" collapsed="false">
      <c r="A116" s="8"/>
      <c r="B116" s="119"/>
      <c r="C116" s="120" t="s">
        <v>119</v>
      </c>
      <c r="D116" s="42" t="n">
        <v>100</v>
      </c>
      <c r="E116" s="42" t="n">
        <v>103.152202819372</v>
      </c>
      <c r="F116" s="43" t="n">
        <v>105.676418084432</v>
      </c>
      <c r="G116" s="91" t="n">
        <v>103.776554603724</v>
      </c>
      <c r="H116" s="42" t="n">
        <v>103.776554603724</v>
      </c>
      <c r="I116" s="42" t="n">
        <v>103.776554603724</v>
      </c>
      <c r="J116" s="42" t="n">
        <v>106.309705911335</v>
      </c>
      <c r="K116" s="42" t="n">
        <v>106.309705911335</v>
      </c>
      <c r="L116" s="42" t="n">
        <v>106.309705911335</v>
      </c>
      <c r="M116" s="42" t="n">
        <v>106.309705911335</v>
      </c>
      <c r="N116" s="42" t="n">
        <v>106.309705911335</v>
      </c>
      <c r="O116" s="42" t="n">
        <v>106.309705911335</v>
      </c>
      <c r="P116" s="42" t="n">
        <v>106.309705911335</v>
      </c>
      <c r="Q116" s="42" t="n">
        <v>106.309705911335</v>
      </c>
      <c r="R116" s="43" t="n">
        <v>106.309705911335</v>
      </c>
      <c r="S116" s="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</row>
    <row r="117" customFormat="false" ht="11.85" hidden="false" customHeight="true" outlineLevel="0" collapsed="false">
      <c r="A117" s="8"/>
      <c r="B117" s="119" t="s">
        <v>120</v>
      </c>
      <c r="C117" s="120" t="s">
        <v>121</v>
      </c>
      <c r="D117" s="42" t="n">
        <v>100</v>
      </c>
      <c r="E117" s="42" t="n">
        <v>114.216559990894</v>
      </c>
      <c r="F117" s="43" t="n">
        <v>122.668042635681</v>
      </c>
      <c r="G117" s="91" t="n">
        <v>118.549398139813</v>
      </c>
      <c r="H117" s="42" t="n">
        <v>118.549398139813</v>
      </c>
      <c r="I117" s="42" t="n">
        <v>120.856835256073</v>
      </c>
      <c r="J117" s="42" t="n">
        <v>121.912957705053</v>
      </c>
      <c r="K117" s="42" t="n">
        <v>123.146216633624</v>
      </c>
      <c r="L117" s="42" t="n">
        <v>123.146216633624</v>
      </c>
      <c r="M117" s="42" t="n">
        <v>124.361544105064</v>
      </c>
      <c r="N117" s="42" t="n">
        <v>124.361544105064</v>
      </c>
      <c r="O117" s="42" t="n">
        <v>124.361544105064</v>
      </c>
      <c r="P117" s="42" t="n">
        <v>124.361544105064</v>
      </c>
      <c r="Q117" s="42" t="n">
        <v>124.361544105064</v>
      </c>
      <c r="R117" s="43" t="n">
        <v>124.04776859486</v>
      </c>
      <c r="S117" s="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</row>
    <row r="118" customFormat="false" ht="11.85" hidden="false" customHeight="true" outlineLevel="0" collapsed="false">
      <c r="A118" s="8"/>
      <c r="B118" s="119" t="s">
        <v>122</v>
      </c>
      <c r="C118" s="120" t="s">
        <v>123</v>
      </c>
      <c r="D118" s="42" t="n">
        <v>100</v>
      </c>
      <c r="E118" s="42" t="n">
        <v>99.253086041722</v>
      </c>
      <c r="F118" s="43" t="n">
        <v>107.460344896451</v>
      </c>
      <c r="G118" s="91" t="n">
        <v>103.950146458467</v>
      </c>
      <c r="H118" s="42" t="n">
        <v>103.950146458467</v>
      </c>
      <c r="I118" s="42" t="n">
        <v>103.950146458467</v>
      </c>
      <c r="J118" s="42" t="n">
        <v>108.630411042446</v>
      </c>
      <c r="K118" s="42" t="n">
        <v>108.630411042446</v>
      </c>
      <c r="L118" s="42" t="n">
        <v>108.630411042446</v>
      </c>
      <c r="M118" s="42" t="n">
        <v>108.630411042446</v>
      </c>
      <c r="N118" s="42" t="n">
        <v>108.630411042446</v>
      </c>
      <c r="O118" s="42" t="n">
        <v>108.630411042446</v>
      </c>
      <c r="P118" s="42" t="n">
        <v>108.630411042446</v>
      </c>
      <c r="Q118" s="42" t="n">
        <v>108.630411042446</v>
      </c>
      <c r="R118" s="43" t="n">
        <v>108.630411042446</v>
      </c>
      <c r="S118" s="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</row>
    <row r="119" customFormat="false" ht="11.85" hidden="false" customHeight="true" outlineLevel="0" collapsed="false">
      <c r="A119" s="8"/>
      <c r="B119" s="118" t="s">
        <v>124</v>
      </c>
      <c r="C119" s="121" t="s">
        <v>125</v>
      </c>
      <c r="D119" s="42" t="n">
        <v>100</v>
      </c>
      <c r="E119" s="42" t="n">
        <v>100.949100550761</v>
      </c>
      <c r="F119" s="43" t="n">
        <v>106.068085468155</v>
      </c>
      <c r="G119" s="91" t="n">
        <v>104.484403483941</v>
      </c>
      <c r="H119" s="42" t="n">
        <v>104.484403483941</v>
      </c>
      <c r="I119" s="42" t="n">
        <v>104.484403483941</v>
      </c>
      <c r="J119" s="42" t="n">
        <v>104.484403483941</v>
      </c>
      <c r="K119" s="42" t="n">
        <v>104.484403483941</v>
      </c>
      <c r="L119" s="42" t="n">
        <v>104.484403483941</v>
      </c>
      <c r="M119" s="42" t="n">
        <v>104.484403483941</v>
      </c>
      <c r="N119" s="42" t="n">
        <v>104.484403483941</v>
      </c>
      <c r="O119" s="42" t="n">
        <v>108.443402744852</v>
      </c>
      <c r="P119" s="42" t="n">
        <v>108.443402744852</v>
      </c>
      <c r="Q119" s="42" t="n">
        <v>110.027496128314</v>
      </c>
      <c r="R119" s="43" t="n">
        <v>110.027496128314</v>
      </c>
      <c r="S119" s="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</row>
    <row r="120" customFormat="false" ht="5.1" hidden="false" customHeight="true" outlineLevel="0" collapsed="false">
      <c r="A120" s="8"/>
      <c r="B120" s="122"/>
      <c r="C120" s="123"/>
      <c r="D120" s="104"/>
      <c r="E120" s="105"/>
      <c r="F120" s="106"/>
      <c r="G120" s="104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6"/>
      <c r="S120" s="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</row>
    <row r="121" customFormat="false" ht="12" hidden="false" customHeight="true" outlineLevel="0" collapsed="false">
      <c r="A121" s="8"/>
      <c r="B121" s="9"/>
      <c r="C121" s="10"/>
      <c r="D121" s="11"/>
      <c r="E121" s="11"/>
      <c r="F121" s="11"/>
      <c r="G121" s="11"/>
      <c r="H121" s="12"/>
      <c r="I121" s="12"/>
      <c r="J121" s="12"/>
      <c r="K121" s="12"/>
      <c r="L121" s="12"/>
      <c r="M121" s="11"/>
      <c r="N121" s="11"/>
      <c r="O121" s="11"/>
      <c r="P121" s="11"/>
      <c r="Q121" s="107"/>
      <c r="R121" s="108" t="s">
        <v>74</v>
      </c>
      <c r="S121" s="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</row>
    <row r="122" customFormat="false" ht="12" hidden="false" customHeight="true" outlineLevel="0" collapsed="false">
      <c r="A122" s="8"/>
      <c r="B122" s="9"/>
      <c r="C122" s="10"/>
      <c r="D122" s="11"/>
      <c r="E122" s="11"/>
      <c r="F122" s="11"/>
      <c r="G122" s="11"/>
      <c r="H122" s="12"/>
      <c r="I122" s="12"/>
      <c r="J122" s="12"/>
      <c r="K122" s="12"/>
      <c r="L122" s="12"/>
      <c r="M122" s="11"/>
      <c r="N122" s="11"/>
      <c r="O122" s="11"/>
      <c r="P122" s="11"/>
      <c r="Q122" s="107"/>
      <c r="R122" s="108"/>
      <c r="S122" s="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</row>
    <row r="123" customFormat="false" ht="12" hidden="false" customHeight="true" outlineLevel="0" collapsed="false">
      <c r="A123" s="8"/>
      <c r="B123" s="9"/>
      <c r="C123" s="10"/>
      <c r="D123" s="11"/>
      <c r="E123" s="11"/>
      <c r="F123" s="11"/>
      <c r="G123" s="11"/>
      <c r="H123" s="12"/>
      <c r="I123" s="12"/>
      <c r="J123" s="12"/>
      <c r="K123" s="12"/>
      <c r="L123" s="12"/>
      <c r="M123" s="11"/>
      <c r="N123" s="11"/>
      <c r="O123" s="11"/>
      <c r="P123" s="11"/>
      <c r="Q123" s="107"/>
      <c r="R123" s="108"/>
      <c r="S123" s="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</row>
    <row r="124" customFormat="false" ht="14.25" hidden="false" customHeight="true" outlineLevel="0" collapsed="false">
      <c r="A124" s="8"/>
      <c r="B124" s="9"/>
      <c r="C124" s="10"/>
      <c r="D124" s="11"/>
      <c r="E124" s="11"/>
      <c r="F124" s="11"/>
      <c r="G124" s="11"/>
      <c r="H124" s="12"/>
      <c r="I124" s="12"/>
      <c r="J124" s="12"/>
      <c r="K124" s="12"/>
      <c r="L124" s="12"/>
      <c r="M124" s="11"/>
      <c r="N124" s="11"/>
      <c r="O124" s="11"/>
      <c r="P124" s="11"/>
      <c r="Q124" s="109"/>
      <c r="R124" s="15" t="s">
        <v>1</v>
      </c>
      <c r="S124" s="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</row>
    <row r="125" s="77" customFormat="true" ht="15" hidden="false" customHeight="true" outlineLevel="0" collapsed="false">
      <c r="A125" s="75"/>
      <c r="B125" s="16" t="s">
        <v>2</v>
      </c>
      <c r="C125" s="110" t="s">
        <v>3</v>
      </c>
      <c r="D125" s="111" t="s">
        <v>4</v>
      </c>
      <c r="E125" s="111"/>
      <c r="F125" s="111"/>
      <c r="G125" s="19" t="n">
        <v>2007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75"/>
    </row>
    <row r="126" s="77" customFormat="true" ht="5.1" hidden="false" customHeight="true" outlineLevel="0" collapsed="false">
      <c r="A126" s="75"/>
      <c r="B126" s="16"/>
      <c r="C126" s="110"/>
      <c r="D126" s="112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19"/>
      <c r="S126" s="75"/>
    </row>
    <row r="127" s="77" customFormat="true" ht="12" hidden="false" customHeight="true" outlineLevel="0" collapsed="false">
      <c r="A127" s="75"/>
      <c r="B127" s="16"/>
      <c r="C127" s="110"/>
      <c r="D127" s="113" t="n">
        <v>2005</v>
      </c>
      <c r="E127" s="23" t="n">
        <v>2006</v>
      </c>
      <c r="F127" s="24" t="n">
        <v>2007</v>
      </c>
      <c r="G127" s="20" t="s">
        <v>5</v>
      </c>
      <c r="H127" s="20" t="s">
        <v>6</v>
      </c>
      <c r="I127" s="20" t="s">
        <v>7</v>
      </c>
      <c r="J127" s="20" t="s">
        <v>8</v>
      </c>
      <c r="K127" s="20" t="s">
        <v>9</v>
      </c>
      <c r="L127" s="20" t="s">
        <v>10</v>
      </c>
      <c r="M127" s="20" t="s">
        <v>11</v>
      </c>
      <c r="N127" s="20" t="s">
        <v>12</v>
      </c>
      <c r="O127" s="20" t="s">
        <v>13</v>
      </c>
      <c r="P127" s="20" t="s">
        <v>14</v>
      </c>
      <c r="Q127" s="20" t="s">
        <v>15</v>
      </c>
      <c r="R127" s="21" t="s">
        <v>16</v>
      </c>
      <c r="S127" s="75"/>
    </row>
    <row r="128" s="77" customFormat="true" ht="5.1" hidden="false" customHeight="true" outlineLevel="0" collapsed="false">
      <c r="A128" s="75"/>
      <c r="B128" s="16"/>
      <c r="C128" s="110"/>
      <c r="D128" s="114"/>
      <c r="E128" s="25"/>
      <c r="F128" s="26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75"/>
    </row>
    <row r="129" customFormat="false" ht="5.1" hidden="false" customHeight="true" outlineLevel="0" collapsed="false">
      <c r="A129" s="8"/>
      <c r="B129" s="29"/>
      <c r="C129" s="30"/>
      <c r="D129" s="42"/>
      <c r="E129" s="42"/>
      <c r="F129" s="42"/>
      <c r="G129" s="124"/>
      <c r="H129" s="99"/>
      <c r="I129" s="99"/>
      <c r="J129" s="33"/>
      <c r="K129" s="33"/>
      <c r="L129" s="33"/>
      <c r="M129" s="32"/>
      <c r="N129" s="32"/>
      <c r="O129" s="32"/>
      <c r="P129" s="32"/>
      <c r="Q129" s="33"/>
      <c r="R129" s="34"/>
      <c r="S129" s="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</row>
    <row r="130" customFormat="false" ht="12" hidden="false" customHeight="true" outlineLevel="0" collapsed="false">
      <c r="A130" s="8"/>
      <c r="B130" s="49" t="s">
        <v>126</v>
      </c>
      <c r="C130" s="36" t="s">
        <v>127</v>
      </c>
      <c r="D130" s="88" t="n">
        <v>100</v>
      </c>
      <c r="E130" s="88" t="n">
        <v>109.72585736617</v>
      </c>
      <c r="F130" s="89" t="n">
        <v>117.033166943105</v>
      </c>
      <c r="G130" s="87" t="n">
        <v>115.3725547639</v>
      </c>
      <c r="H130" s="88" t="n">
        <v>116.820330706492</v>
      </c>
      <c r="I130" s="88" t="n">
        <v>116.262296230697</v>
      </c>
      <c r="J130" s="88" t="n">
        <v>116.262296230697</v>
      </c>
      <c r="K130" s="88" t="n">
        <v>116.514312598652</v>
      </c>
      <c r="L130" s="88" t="n">
        <v>116.514312598652</v>
      </c>
      <c r="M130" s="88" t="n">
        <v>117.554232049975</v>
      </c>
      <c r="N130" s="88" t="n">
        <v>117.554232049975</v>
      </c>
      <c r="O130" s="88" t="n">
        <v>117.652840040003</v>
      </c>
      <c r="P130" s="88" t="n">
        <v>117.963532016071</v>
      </c>
      <c r="Q130" s="88" t="n">
        <v>117.963532016071</v>
      </c>
      <c r="R130" s="89" t="n">
        <v>117.963532016071</v>
      </c>
      <c r="S130" s="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</row>
    <row r="131" customFormat="false" ht="8.25" hidden="false" customHeight="true" outlineLevel="0" collapsed="false">
      <c r="A131" s="8"/>
      <c r="B131" s="118"/>
      <c r="C131" s="36"/>
      <c r="D131" s="88"/>
      <c r="E131" s="88"/>
      <c r="F131" s="88"/>
      <c r="G131" s="87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9"/>
      <c r="S131" s="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</row>
    <row r="132" customFormat="false" ht="12" hidden="false" customHeight="true" outlineLevel="0" collapsed="false">
      <c r="A132" s="8"/>
      <c r="B132" s="119" t="s">
        <v>128</v>
      </c>
      <c r="C132" s="120" t="s">
        <v>129</v>
      </c>
      <c r="D132" s="42" t="n">
        <v>100</v>
      </c>
      <c r="E132" s="42" t="n">
        <v>109.724715150792</v>
      </c>
      <c r="F132" s="43" t="n">
        <v>110.961144798035</v>
      </c>
      <c r="G132" s="91" t="n">
        <v>110.25975275001</v>
      </c>
      <c r="H132" s="42" t="n">
        <v>110.25975275001</v>
      </c>
      <c r="I132" s="42" t="n">
        <v>110.25975275001</v>
      </c>
      <c r="J132" s="42" t="n">
        <v>110.25975275001</v>
      </c>
      <c r="K132" s="42" t="n">
        <v>110.25975275001</v>
      </c>
      <c r="L132" s="42" t="n">
        <v>110.25975275001</v>
      </c>
      <c r="M132" s="42" t="n">
        <v>111.66253684606</v>
      </c>
      <c r="N132" s="42" t="n">
        <v>111.66253684606</v>
      </c>
      <c r="O132" s="42" t="n">
        <v>111.66253684606</v>
      </c>
      <c r="P132" s="42" t="n">
        <v>111.66253684606</v>
      </c>
      <c r="Q132" s="42" t="n">
        <v>111.66253684606</v>
      </c>
      <c r="R132" s="43" t="n">
        <v>111.66253684606</v>
      </c>
      <c r="S132" s="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</row>
    <row r="133" customFormat="false" ht="12" hidden="false" customHeight="true" outlineLevel="0" collapsed="false">
      <c r="A133" s="8"/>
      <c r="B133" s="119" t="s">
        <v>130</v>
      </c>
      <c r="C133" s="120" t="s">
        <v>131</v>
      </c>
      <c r="D133" s="42" t="n">
        <v>100</v>
      </c>
      <c r="E133" s="42" t="n">
        <v>106.266863977975</v>
      </c>
      <c r="F133" s="43" t="n">
        <v>108.187788047441</v>
      </c>
      <c r="G133" s="91" t="n">
        <v>107.033853826641</v>
      </c>
      <c r="H133" s="42" t="n">
        <v>107.662109748639</v>
      </c>
      <c r="I133" s="42" t="n">
        <v>107.662109748639</v>
      </c>
      <c r="J133" s="42" t="n">
        <v>107.662109748639</v>
      </c>
      <c r="K133" s="42" t="n">
        <v>107.662109748639</v>
      </c>
      <c r="L133" s="42" t="n">
        <v>107.662109748639</v>
      </c>
      <c r="M133" s="42" t="n">
        <v>108.359962750105</v>
      </c>
      <c r="N133" s="42" t="n">
        <v>108.359962750105</v>
      </c>
      <c r="O133" s="42" t="n">
        <v>109.047282124811</v>
      </c>
      <c r="P133" s="42" t="n">
        <v>109.047282124811</v>
      </c>
      <c r="Q133" s="42" t="n">
        <v>109.047282124811</v>
      </c>
      <c r="R133" s="43" t="n">
        <v>109.047282124811</v>
      </c>
      <c r="S133" s="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</row>
    <row r="134" customFormat="false" ht="12" hidden="false" customHeight="true" outlineLevel="0" collapsed="false">
      <c r="A134" s="8"/>
      <c r="B134" s="119" t="s">
        <v>132</v>
      </c>
      <c r="C134" s="120" t="s">
        <v>133</v>
      </c>
      <c r="D134" s="42" t="n">
        <v>100</v>
      </c>
      <c r="E134" s="42" t="n">
        <v>100</v>
      </c>
      <c r="F134" s="43" t="n">
        <v>111.121346940564</v>
      </c>
      <c r="G134" s="91" t="n">
        <v>100</v>
      </c>
      <c r="H134" s="42" t="n">
        <v>110.68929936652</v>
      </c>
      <c r="I134" s="42" t="n">
        <v>110.68929936652</v>
      </c>
      <c r="J134" s="42" t="n">
        <v>110.68929936652</v>
      </c>
      <c r="K134" s="42" t="n">
        <v>112.673533148401</v>
      </c>
      <c r="L134" s="42" t="n">
        <v>112.673533148401</v>
      </c>
      <c r="M134" s="42" t="n">
        <v>112.673533148401</v>
      </c>
      <c r="N134" s="42" t="n">
        <v>112.673533148401</v>
      </c>
      <c r="O134" s="42" t="n">
        <v>112.673533148401</v>
      </c>
      <c r="P134" s="42" t="n">
        <v>112.673533148401</v>
      </c>
      <c r="Q134" s="42" t="n">
        <v>112.673533148401</v>
      </c>
      <c r="R134" s="43" t="n">
        <v>112.673533148401</v>
      </c>
      <c r="S134" s="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</row>
    <row r="135" customFormat="false" ht="12" hidden="false" customHeight="true" outlineLevel="0" collapsed="false">
      <c r="A135" s="8"/>
      <c r="B135" s="119" t="s">
        <v>134</v>
      </c>
      <c r="C135" s="120" t="s">
        <v>135</v>
      </c>
      <c r="D135" s="42" t="n">
        <v>100</v>
      </c>
      <c r="E135" s="42" t="n">
        <v>138.806066352658</v>
      </c>
      <c r="F135" s="43" t="n">
        <v>219.230653100355</v>
      </c>
      <c r="G135" s="91" t="n">
        <v>225.733237028971</v>
      </c>
      <c r="H135" s="42" t="n">
        <v>225.733237028971</v>
      </c>
      <c r="I135" s="42" t="n">
        <v>216.365450060981</v>
      </c>
      <c r="J135" s="42" t="n">
        <v>216.365450060981</v>
      </c>
      <c r="K135" s="42" t="n">
        <v>216.365450060981</v>
      </c>
      <c r="L135" s="42" t="n">
        <v>216.365450060981</v>
      </c>
      <c r="M135" s="42" t="n">
        <v>216.365450060981</v>
      </c>
      <c r="N135" s="42" t="n">
        <v>216.365450060981</v>
      </c>
      <c r="O135" s="42" t="n">
        <v>216.365450060981</v>
      </c>
      <c r="P135" s="42" t="n">
        <v>221.581070906481</v>
      </c>
      <c r="Q135" s="42" t="n">
        <v>221.581070906481</v>
      </c>
      <c r="R135" s="43" t="n">
        <v>221.581070906481</v>
      </c>
      <c r="S135" s="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</row>
    <row r="136" customFormat="false" ht="5.1" hidden="false" customHeight="true" outlineLevel="0" collapsed="false">
      <c r="A136" s="8"/>
      <c r="B136" s="118"/>
      <c r="C136" s="121"/>
      <c r="D136" s="99"/>
      <c r="E136" s="99"/>
      <c r="F136" s="99"/>
      <c r="G136" s="98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0"/>
      <c r="S136" s="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</row>
    <row r="137" customFormat="false" ht="15" hidden="false" customHeight="true" outlineLevel="0" collapsed="false">
      <c r="A137" s="8"/>
      <c r="B137" s="49" t="s">
        <v>136</v>
      </c>
      <c r="C137" s="36" t="s">
        <v>22</v>
      </c>
      <c r="D137" s="88" t="n">
        <v>100</v>
      </c>
      <c r="E137" s="88" t="n">
        <v>110.226210896985</v>
      </c>
      <c r="F137" s="89" t="n">
        <v>115.035612540564</v>
      </c>
      <c r="G137" s="87" t="n">
        <v>115.279433417721</v>
      </c>
      <c r="H137" s="88" t="n">
        <v>112.814525699736</v>
      </c>
      <c r="I137" s="88" t="n">
        <v>114.03533815862</v>
      </c>
      <c r="J137" s="88" t="n">
        <v>114.015391073423</v>
      </c>
      <c r="K137" s="88" t="n">
        <v>114.635273497035</v>
      </c>
      <c r="L137" s="88" t="n">
        <v>115.152549218212</v>
      </c>
      <c r="M137" s="88" t="n">
        <v>115.156430288846</v>
      </c>
      <c r="N137" s="88" t="n">
        <v>115.253945292313</v>
      </c>
      <c r="O137" s="88" t="n">
        <v>114.737298064783</v>
      </c>
      <c r="P137" s="88" t="n">
        <v>116.441881026499</v>
      </c>
      <c r="Q137" s="88" t="n">
        <v>116.449290736177</v>
      </c>
      <c r="R137" s="89" t="n">
        <v>116.455994013406</v>
      </c>
      <c r="S137" s="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</row>
    <row r="138" customFormat="false" ht="8.25" hidden="false" customHeight="true" outlineLevel="0" collapsed="false">
      <c r="A138" s="8"/>
      <c r="B138" s="49"/>
      <c r="C138" s="36"/>
      <c r="D138" s="88"/>
      <c r="E138" s="88"/>
      <c r="F138" s="88"/>
      <c r="G138" s="87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9"/>
      <c r="S138" s="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</row>
    <row r="139" customFormat="false" ht="12" hidden="false" customHeight="true" outlineLevel="0" collapsed="false">
      <c r="A139" s="8"/>
      <c r="B139" s="49" t="s">
        <v>137</v>
      </c>
      <c r="C139" s="36" t="s">
        <v>138</v>
      </c>
      <c r="D139" s="88" t="n">
        <v>99.9999999999999</v>
      </c>
      <c r="E139" s="88" t="n">
        <v>118.635752268851</v>
      </c>
      <c r="F139" s="89" t="n">
        <v>123.602161589448</v>
      </c>
      <c r="G139" s="87" t="n">
        <v>127.632287691621</v>
      </c>
      <c r="H139" s="88" t="n">
        <v>121.602351494664</v>
      </c>
      <c r="I139" s="88" t="n">
        <v>121.729448536233</v>
      </c>
      <c r="J139" s="88" t="n">
        <v>121.688697994354</v>
      </c>
      <c r="K139" s="88" t="n">
        <v>122.955075734034</v>
      </c>
      <c r="L139" s="88" t="n">
        <v>122.814121856294</v>
      </c>
      <c r="M139" s="88" t="n">
        <v>122.822050620314</v>
      </c>
      <c r="N139" s="88" t="n">
        <v>123.021267157146</v>
      </c>
      <c r="O139" s="88" t="n">
        <v>122.95704056763</v>
      </c>
      <c r="P139" s="88" t="n">
        <v>125.319876004008</v>
      </c>
      <c r="Q139" s="88" t="n">
        <v>125.335013538219</v>
      </c>
      <c r="R139" s="89" t="n">
        <v>125.348707878859</v>
      </c>
      <c r="S139" s="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</row>
    <row r="140" customFormat="false" ht="8.25" hidden="false" customHeight="true" outlineLevel="0" collapsed="false">
      <c r="A140" s="8"/>
      <c r="B140" s="49"/>
      <c r="C140" s="36"/>
      <c r="D140" s="88"/>
      <c r="E140" s="88"/>
      <c r="F140" s="88"/>
      <c r="G140" s="87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9"/>
      <c r="S140" s="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</row>
    <row r="141" customFormat="false" ht="12" hidden="false" customHeight="true" outlineLevel="0" collapsed="false">
      <c r="A141" s="8"/>
      <c r="B141" s="119" t="s">
        <v>139</v>
      </c>
      <c r="C141" s="120" t="s">
        <v>140</v>
      </c>
      <c r="D141" s="42" t="n">
        <v>100</v>
      </c>
      <c r="E141" s="42" t="n">
        <v>122.806762371158</v>
      </c>
      <c r="F141" s="43" t="n">
        <v>128.680375580781</v>
      </c>
      <c r="G141" s="91" t="n">
        <v>133.906550973405</v>
      </c>
      <c r="H141" s="42" t="n">
        <v>126.274020454381</v>
      </c>
      <c r="I141" s="42" t="n">
        <v>126.274020454381</v>
      </c>
      <c r="J141" s="42" t="n">
        <v>126.274020454381</v>
      </c>
      <c r="K141" s="42" t="n">
        <v>127.845197468307</v>
      </c>
      <c r="L141" s="42" t="n">
        <v>127.845197468307</v>
      </c>
      <c r="M141" s="42" t="n">
        <v>127.845197468307</v>
      </c>
      <c r="N141" s="42" t="n">
        <v>127.845197468307</v>
      </c>
      <c r="O141" s="42" t="n">
        <v>127.845197468307</v>
      </c>
      <c r="P141" s="42" t="n">
        <v>130.736635763764</v>
      </c>
      <c r="Q141" s="42" t="n">
        <v>130.736635763764</v>
      </c>
      <c r="R141" s="43" t="n">
        <v>130.736635763764</v>
      </c>
      <c r="S141" s="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</row>
    <row r="142" customFormat="false" ht="12" hidden="false" customHeight="true" outlineLevel="0" collapsed="false">
      <c r="A142" s="8"/>
      <c r="B142" s="119" t="s">
        <v>141</v>
      </c>
      <c r="C142" s="120" t="s">
        <v>142</v>
      </c>
      <c r="D142" s="42" t="n">
        <v>100</v>
      </c>
      <c r="E142" s="42" t="n">
        <v>98.8456192912683</v>
      </c>
      <c r="F142" s="43" t="n">
        <v>99.6811646690586</v>
      </c>
      <c r="G142" s="91" t="n">
        <v>97.5938227452979</v>
      </c>
      <c r="H142" s="42" t="n">
        <v>98.5904830189741</v>
      </c>
      <c r="I142" s="42" t="n">
        <v>99.5257980070366</v>
      </c>
      <c r="J142" s="42" t="n">
        <v>99.2259122494998</v>
      </c>
      <c r="K142" s="42" t="n">
        <v>98.9965929070598</v>
      </c>
      <c r="L142" s="42" t="n">
        <v>99.5257980070366</v>
      </c>
      <c r="M142" s="42" t="n">
        <v>99.584146271737</v>
      </c>
      <c r="N142" s="42" t="n">
        <v>101.050193085013</v>
      </c>
      <c r="O142" s="42" t="n">
        <v>100.577545641256</v>
      </c>
      <c r="P142" s="42" t="n">
        <v>100.393370165206</v>
      </c>
      <c r="Q142" s="42" t="n">
        <v>100.504768215507</v>
      </c>
      <c r="R142" s="43" t="n">
        <v>100.605545715079</v>
      </c>
      <c r="S142" s="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</row>
    <row r="143" customFormat="false" ht="12" hidden="false" customHeight="true" outlineLevel="0" collapsed="false">
      <c r="A143" s="8"/>
      <c r="B143" s="119" t="s">
        <v>143</v>
      </c>
      <c r="C143" s="120" t="s">
        <v>144</v>
      </c>
      <c r="D143" s="42" t="n">
        <v>100</v>
      </c>
      <c r="E143" s="42" t="n">
        <v>98.9001440223681</v>
      </c>
      <c r="F143" s="43" t="n">
        <v>98.9579085475112</v>
      </c>
      <c r="G143" s="91" t="n">
        <v>98.9001440223681</v>
      </c>
      <c r="H143" s="42" t="n">
        <v>102.502368515535</v>
      </c>
      <c r="I143" s="42" t="n">
        <v>102.502368515535</v>
      </c>
      <c r="J143" s="42" t="n">
        <v>102.502368515535</v>
      </c>
      <c r="K143" s="42" t="n">
        <v>102.502368515535</v>
      </c>
      <c r="L143" s="42" t="n">
        <v>96.9407549265183</v>
      </c>
      <c r="M143" s="42" t="n">
        <v>96.9407549265183</v>
      </c>
      <c r="N143" s="42" t="n">
        <v>96.9407549265183</v>
      </c>
      <c r="O143" s="42" t="n">
        <v>96.9407549265183</v>
      </c>
      <c r="P143" s="42" t="n">
        <v>96.9407549265183</v>
      </c>
      <c r="Q143" s="42" t="n">
        <v>96.9407549265183</v>
      </c>
      <c r="R143" s="43" t="n">
        <v>96.9407549265183</v>
      </c>
      <c r="S143" s="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</row>
    <row r="144" customFormat="false" ht="8.25" hidden="false" customHeight="true" outlineLevel="0" collapsed="false">
      <c r="A144" s="8"/>
      <c r="B144" s="119"/>
      <c r="C144" s="120"/>
      <c r="D144" s="42"/>
      <c r="E144" s="42"/>
      <c r="F144" s="42"/>
      <c r="G144" s="91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3"/>
      <c r="S144" s="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</row>
    <row r="145" customFormat="false" ht="12" hidden="false" customHeight="true" outlineLevel="0" collapsed="false">
      <c r="A145" s="8"/>
      <c r="B145" s="49" t="s">
        <v>145</v>
      </c>
      <c r="C145" s="36" t="s">
        <v>146</v>
      </c>
      <c r="D145" s="88" t="n">
        <v>100</v>
      </c>
      <c r="E145" s="88" t="n">
        <v>98.5400325425355</v>
      </c>
      <c r="F145" s="89" t="n">
        <v>99.0436178131769</v>
      </c>
      <c r="G145" s="87" t="n">
        <v>97.5038579348178</v>
      </c>
      <c r="H145" s="88" t="n">
        <v>99.7652793018385</v>
      </c>
      <c r="I145" s="88" t="n">
        <v>100.027222990191</v>
      </c>
      <c r="J145" s="88" t="n">
        <v>100.027222990191</v>
      </c>
      <c r="K145" s="88" t="n">
        <v>100.027222990191</v>
      </c>
      <c r="L145" s="88" t="n">
        <v>100.027222990191</v>
      </c>
      <c r="M145" s="88" t="n">
        <v>100.027222990191</v>
      </c>
      <c r="N145" s="88" t="n">
        <v>100.027222990191</v>
      </c>
      <c r="O145" s="88" t="n">
        <v>97.7727346450805</v>
      </c>
      <c r="P145" s="88" t="n">
        <v>97.7727346450805</v>
      </c>
      <c r="Q145" s="88" t="n">
        <v>97.7727346450805</v>
      </c>
      <c r="R145" s="89" t="n">
        <v>97.7727346450805</v>
      </c>
      <c r="S145" s="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</row>
    <row r="146" customFormat="false" ht="8.25" hidden="false" customHeight="true" outlineLevel="0" collapsed="false">
      <c r="A146" s="8"/>
      <c r="B146" s="49"/>
      <c r="C146" s="36"/>
      <c r="D146" s="88"/>
      <c r="E146" s="88"/>
      <c r="F146" s="88"/>
      <c r="G146" s="87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9"/>
      <c r="S146" s="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</row>
    <row r="147" customFormat="false" ht="12" hidden="false" customHeight="true" outlineLevel="0" collapsed="false">
      <c r="A147" s="8"/>
      <c r="B147" s="119" t="s">
        <v>147</v>
      </c>
      <c r="C147" s="120" t="s">
        <v>148</v>
      </c>
      <c r="D147" s="42" t="n">
        <v>100</v>
      </c>
      <c r="E147" s="42" t="n">
        <v>101.025160807823</v>
      </c>
      <c r="F147" s="43" t="n">
        <v>107.565963957227</v>
      </c>
      <c r="G147" s="91" t="n">
        <v>102.175591539251</v>
      </c>
      <c r="H147" s="42" t="n">
        <v>108.055997813407</v>
      </c>
      <c r="I147" s="42" t="n">
        <v>108.055997813407</v>
      </c>
      <c r="J147" s="42" t="n">
        <v>108.055997813407</v>
      </c>
      <c r="K147" s="42" t="n">
        <v>108.055997813407</v>
      </c>
      <c r="L147" s="42" t="n">
        <v>108.055997813407</v>
      </c>
      <c r="M147" s="42" t="n">
        <v>108.055997813407</v>
      </c>
      <c r="N147" s="42" t="n">
        <v>108.055997813407</v>
      </c>
      <c r="O147" s="42" t="n">
        <v>108.055997813407</v>
      </c>
      <c r="P147" s="42" t="n">
        <v>108.055997813407</v>
      </c>
      <c r="Q147" s="42" t="n">
        <v>108.055997813407</v>
      </c>
      <c r="R147" s="43" t="n">
        <v>108.055997813407</v>
      </c>
      <c r="S147" s="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</row>
    <row r="148" customFormat="false" ht="12" hidden="false" customHeight="true" outlineLevel="0" collapsed="false">
      <c r="A148" s="8"/>
      <c r="B148" s="119" t="s">
        <v>149</v>
      </c>
      <c r="C148" s="120" t="s">
        <v>150</v>
      </c>
      <c r="D148" s="42" t="n">
        <v>100</v>
      </c>
      <c r="E148" s="42" t="n">
        <v>97.900004399397</v>
      </c>
      <c r="F148" s="43" t="n">
        <v>99.8004287534663</v>
      </c>
      <c r="G148" s="91" t="n">
        <v>99.8004287534663</v>
      </c>
      <c r="H148" s="42" t="n">
        <v>99.8004287534663</v>
      </c>
      <c r="I148" s="42" t="n">
        <v>99.8004287534663</v>
      </c>
      <c r="J148" s="42" t="n">
        <v>99.8004287534663</v>
      </c>
      <c r="K148" s="42" t="n">
        <v>99.8004287534663</v>
      </c>
      <c r="L148" s="42" t="n">
        <v>99.8004287534663</v>
      </c>
      <c r="M148" s="42" t="n">
        <v>99.8004287534663</v>
      </c>
      <c r="N148" s="42" t="n">
        <v>99.8004287534663</v>
      </c>
      <c r="O148" s="42" t="n">
        <v>99.8004287534663</v>
      </c>
      <c r="P148" s="42" t="n">
        <v>99.8004287534663</v>
      </c>
      <c r="Q148" s="42" t="n">
        <v>99.8004287534663</v>
      </c>
      <c r="R148" s="43" t="n">
        <v>99.8004287534663</v>
      </c>
      <c r="S148" s="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</row>
    <row r="149" customFormat="false" ht="12" hidden="false" customHeight="true" outlineLevel="0" collapsed="false">
      <c r="A149" s="8"/>
      <c r="B149" s="119" t="s">
        <v>151</v>
      </c>
      <c r="C149" s="120" t="s">
        <v>152</v>
      </c>
      <c r="D149" s="42" t="n">
        <v>100</v>
      </c>
      <c r="E149" s="42" t="n">
        <v>98.4498804456301</v>
      </c>
      <c r="F149" s="43" t="n">
        <v>98.4797648620469</v>
      </c>
      <c r="G149" s="91" t="n">
        <v>97.0324019703529</v>
      </c>
      <c r="H149" s="42" t="n">
        <v>99.2772461193468</v>
      </c>
      <c r="I149" s="42" t="n">
        <v>99.5771155387518</v>
      </c>
      <c r="J149" s="42" t="n">
        <v>99.5771155387518</v>
      </c>
      <c r="K149" s="42" t="n">
        <v>99.5771155387518</v>
      </c>
      <c r="L149" s="42" t="n">
        <v>99.5771155387518</v>
      </c>
      <c r="M149" s="42" t="n">
        <v>99.5771155387518</v>
      </c>
      <c r="N149" s="42" t="n">
        <v>99.5771155387518</v>
      </c>
      <c r="O149" s="42" t="n">
        <v>96.9962092555882</v>
      </c>
      <c r="P149" s="42" t="n">
        <v>96.9962092555882</v>
      </c>
      <c r="Q149" s="42" t="n">
        <v>96.9962092555882</v>
      </c>
      <c r="R149" s="43" t="n">
        <v>96.9962092555882</v>
      </c>
      <c r="S149" s="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</row>
    <row r="150" customFormat="false" ht="8.25" hidden="false" customHeight="true" outlineLevel="0" collapsed="false">
      <c r="A150" s="8"/>
      <c r="B150" s="118"/>
      <c r="C150" s="36"/>
      <c r="D150" s="88"/>
      <c r="E150" s="88"/>
      <c r="F150" s="88"/>
      <c r="G150" s="87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9"/>
      <c r="S150" s="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</row>
    <row r="151" customFormat="false" ht="12" hidden="false" customHeight="true" outlineLevel="0" collapsed="false">
      <c r="A151" s="8"/>
      <c r="B151" s="125" t="s">
        <v>153</v>
      </c>
      <c r="C151" s="36" t="s">
        <v>154</v>
      </c>
      <c r="D151" s="88" t="n">
        <v>100</v>
      </c>
      <c r="E151" s="88" t="n">
        <v>104.803311516762</v>
      </c>
      <c r="F151" s="89" t="n">
        <v>112.490710986472</v>
      </c>
      <c r="G151" s="87" t="n">
        <v>107.758016488614</v>
      </c>
      <c r="H151" s="88" t="n">
        <v>107.758016488614</v>
      </c>
      <c r="I151" s="88" t="n">
        <v>111.490719602639</v>
      </c>
      <c r="J151" s="88" t="n">
        <v>111.490719602639</v>
      </c>
      <c r="K151" s="88" t="n">
        <v>111.490719602639</v>
      </c>
      <c r="L151" s="88" t="n">
        <v>113.476139539286</v>
      </c>
      <c r="M151" s="88" t="n">
        <v>113.476139539286</v>
      </c>
      <c r="N151" s="88" t="n">
        <v>113.476139539286</v>
      </c>
      <c r="O151" s="88" t="n">
        <v>113.476139539286</v>
      </c>
      <c r="P151" s="88" t="n">
        <v>115.331927298458</v>
      </c>
      <c r="Q151" s="88" t="n">
        <v>115.331927298458</v>
      </c>
      <c r="R151" s="89" t="n">
        <v>115.331927298458</v>
      </c>
      <c r="S151" s="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</row>
    <row r="152" customFormat="false" ht="8.25" hidden="false" customHeight="true" outlineLevel="0" collapsed="false">
      <c r="A152" s="8"/>
      <c r="B152" s="49"/>
      <c r="C152" s="36"/>
      <c r="D152" s="88"/>
      <c r="E152" s="88"/>
      <c r="F152" s="88"/>
      <c r="G152" s="87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</row>
    <row r="153" customFormat="false" ht="12" hidden="false" customHeight="true" outlineLevel="0" collapsed="false">
      <c r="A153" s="8"/>
      <c r="B153" s="119" t="s">
        <v>155</v>
      </c>
      <c r="C153" s="120" t="s">
        <v>156</v>
      </c>
      <c r="D153" s="42" t="n">
        <v>100</v>
      </c>
      <c r="E153" s="42" t="n">
        <v>105.870563821829</v>
      </c>
      <c r="F153" s="43" t="n">
        <v>115.048784988414</v>
      </c>
      <c r="G153" s="91" t="n">
        <v>111.935888880193</v>
      </c>
      <c r="H153" s="42" t="n">
        <v>111.935888880193</v>
      </c>
      <c r="I153" s="42" t="n">
        <v>113.78759097768</v>
      </c>
      <c r="J153" s="42" t="n">
        <v>113.78759097768</v>
      </c>
      <c r="K153" s="42" t="n">
        <v>113.78759097768</v>
      </c>
      <c r="L153" s="42" t="n">
        <v>114.73149586806</v>
      </c>
      <c r="M153" s="42" t="n">
        <v>114.73149586806</v>
      </c>
      <c r="N153" s="42" t="n">
        <v>114.73149586806</v>
      </c>
      <c r="O153" s="42" t="n">
        <v>114.73149586806</v>
      </c>
      <c r="P153" s="42" t="n">
        <v>118.808295231765</v>
      </c>
      <c r="Q153" s="42" t="n">
        <v>118.808295231765</v>
      </c>
      <c r="R153" s="43" t="n">
        <v>118.808295231765</v>
      </c>
      <c r="S153" s="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</row>
    <row r="154" customFormat="false" ht="12" hidden="false" customHeight="true" outlineLevel="0" collapsed="false">
      <c r="A154" s="8"/>
      <c r="B154" s="119" t="s">
        <v>157</v>
      </c>
      <c r="C154" s="120" t="s">
        <v>158</v>
      </c>
      <c r="D154" s="42" t="n">
        <v>100</v>
      </c>
      <c r="E154" s="42" t="n">
        <v>106.412559467337</v>
      </c>
      <c r="F154" s="43" t="n">
        <v>116.973048302232</v>
      </c>
      <c r="G154" s="91" t="n">
        <v>106.995519418913</v>
      </c>
      <c r="H154" s="42" t="n">
        <v>106.995519418913</v>
      </c>
      <c r="I154" s="42" t="n">
        <v>115.691472014095</v>
      </c>
      <c r="J154" s="42" t="n">
        <v>115.691472014095</v>
      </c>
      <c r="K154" s="42" t="n">
        <v>115.691472014095</v>
      </c>
      <c r="L154" s="42" t="n">
        <v>120.373017820952</v>
      </c>
      <c r="M154" s="42" t="n">
        <v>120.373017820952</v>
      </c>
      <c r="N154" s="42" t="n">
        <v>120.373017820952</v>
      </c>
      <c r="O154" s="42" t="n">
        <v>120.373017820952</v>
      </c>
      <c r="P154" s="42" t="n">
        <v>120.373017820952</v>
      </c>
      <c r="Q154" s="42" t="n">
        <v>120.373017820952</v>
      </c>
      <c r="R154" s="43" t="n">
        <v>120.373017820952</v>
      </c>
      <c r="S154" s="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</row>
    <row r="155" customFormat="false" ht="12" hidden="false" customHeight="true" outlineLevel="0" collapsed="false">
      <c r="A155" s="8"/>
      <c r="B155" s="119" t="s">
        <v>159</v>
      </c>
      <c r="C155" s="120" t="s">
        <v>160</v>
      </c>
      <c r="D155" s="42" t="n">
        <v>100</v>
      </c>
      <c r="E155" s="42" t="n">
        <v>100</v>
      </c>
      <c r="F155" s="43" t="n">
        <v>100</v>
      </c>
      <c r="G155" s="91" t="n">
        <v>100</v>
      </c>
      <c r="H155" s="42" t="n">
        <v>100</v>
      </c>
      <c r="I155" s="42" t="n">
        <v>100</v>
      </c>
      <c r="J155" s="42" t="n">
        <v>100</v>
      </c>
      <c r="K155" s="42" t="n">
        <v>100</v>
      </c>
      <c r="L155" s="42" t="n">
        <v>100</v>
      </c>
      <c r="M155" s="42" t="n">
        <v>100</v>
      </c>
      <c r="N155" s="42" t="n">
        <v>100</v>
      </c>
      <c r="O155" s="42" t="n">
        <v>100</v>
      </c>
      <c r="P155" s="42" t="n">
        <v>100</v>
      </c>
      <c r="Q155" s="42" t="n">
        <v>100</v>
      </c>
      <c r="R155" s="43" t="n">
        <v>100</v>
      </c>
      <c r="S155" s="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</row>
    <row r="156" customFormat="false" ht="5.1" hidden="false" customHeight="true" outlineLevel="0" collapsed="false">
      <c r="A156" s="8"/>
      <c r="B156" s="118"/>
      <c r="C156" s="36"/>
      <c r="D156" s="99"/>
      <c r="E156" s="99"/>
      <c r="F156" s="99"/>
      <c r="G156" s="98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/>
      <c r="S156" s="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</row>
    <row r="157" customFormat="false" ht="5.1" hidden="false" customHeight="true" outlineLevel="0" collapsed="false">
      <c r="A157" s="8"/>
      <c r="B157" s="126"/>
      <c r="C157" s="127"/>
      <c r="D157" s="128"/>
      <c r="E157" s="128"/>
      <c r="F157" s="128"/>
      <c r="G157" s="129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30"/>
      <c r="S157" s="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</row>
    <row r="158" customFormat="false" ht="15" hidden="false" customHeight="true" outlineLevel="0" collapsed="false">
      <c r="A158" s="8"/>
      <c r="B158" s="131"/>
      <c r="C158" s="55" t="s">
        <v>23</v>
      </c>
      <c r="D158" s="58" t="n">
        <v>100</v>
      </c>
      <c r="E158" s="58" t="n">
        <v>105.139828580285</v>
      </c>
      <c r="F158" s="59" t="n">
        <v>110.678115574876</v>
      </c>
      <c r="G158" s="132" t="n">
        <v>107.86779959607</v>
      </c>
      <c r="H158" s="58" t="n">
        <v>108.450355107071</v>
      </c>
      <c r="I158" s="58" t="n">
        <v>109.189769729282</v>
      </c>
      <c r="J158" s="58" t="n">
        <v>110.039531582115</v>
      </c>
      <c r="K158" s="58" t="n">
        <v>110.574137217606</v>
      </c>
      <c r="L158" s="58" t="n">
        <v>110.974111538548</v>
      </c>
      <c r="M158" s="58" t="n">
        <v>111.171683763891</v>
      </c>
      <c r="N158" s="58" t="n">
        <v>111.442226962827</v>
      </c>
      <c r="O158" s="58" t="n">
        <v>111.611143427413</v>
      </c>
      <c r="P158" s="58" t="n">
        <v>112.069857330998</v>
      </c>
      <c r="Q158" s="58" t="n">
        <v>112.249375108588</v>
      </c>
      <c r="R158" s="59" t="n">
        <v>112.497395534098</v>
      </c>
      <c r="S158" s="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</row>
    <row r="159" customFormat="false" ht="5.1" hidden="false" customHeight="true" outlineLevel="0" collapsed="false">
      <c r="A159" s="8"/>
      <c r="B159" s="133"/>
      <c r="C159" s="134"/>
      <c r="D159" s="65"/>
      <c r="E159" s="65"/>
      <c r="F159" s="65"/>
      <c r="G159" s="135"/>
      <c r="H159" s="64"/>
      <c r="I159" s="64"/>
      <c r="J159" s="64"/>
      <c r="K159" s="64"/>
      <c r="L159" s="65"/>
      <c r="M159" s="65"/>
      <c r="N159" s="65"/>
      <c r="O159" s="65"/>
      <c r="P159" s="64"/>
      <c r="Q159" s="65"/>
      <c r="R159" s="66"/>
      <c r="S159" s="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</row>
    <row r="160" customFormat="false" ht="12" hidden="false" customHeight="true" outlineLevel="0" collapsed="false">
      <c r="A160" s="8"/>
      <c r="B160" s="136"/>
      <c r="C160" s="137"/>
      <c r="D160" s="138"/>
      <c r="E160" s="138"/>
      <c r="F160" s="138"/>
      <c r="G160" s="139"/>
      <c r="H160" s="140"/>
      <c r="I160" s="140"/>
      <c r="J160" s="140"/>
      <c r="K160" s="140"/>
      <c r="L160" s="141"/>
      <c r="M160" s="141"/>
      <c r="N160" s="141"/>
      <c r="O160" s="141"/>
      <c r="P160" s="140"/>
      <c r="Q160" s="141"/>
      <c r="R160" s="141"/>
      <c r="S160" s="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</row>
    <row r="161" customFormat="false" ht="12.75" hidden="false" customHeight="false" outlineLevel="0" collapsed="false">
      <c r="A161" s="8"/>
      <c r="B161" s="142" t="s">
        <v>161</v>
      </c>
      <c r="C161" s="142"/>
      <c r="D161" s="142"/>
      <c r="E161" s="142"/>
      <c r="F161" s="142"/>
      <c r="G161" s="142"/>
      <c r="H161" s="143"/>
      <c r="I161" s="143"/>
      <c r="J161" s="143"/>
      <c r="K161" s="12"/>
      <c r="L161" s="12"/>
      <c r="M161" s="12"/>
      <c r="N161" s="12"/>
      <c r="O161" s="12"/>
      <c r="P161" s="12"/>
      <c r="Q161" s="12"/>
      <c r="R161" s="12"/>
      <c r="S161" s="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</row>
    <row r="162" customFormat="false" ht="11.85" hidden="false" customHeight="true" outlineLevel="0" collapsed="false">
      <c r="A162" s="8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</row>
    <row r="163" customFormat="false" ht="18.95" hidden="false" customHeight="true" outlineLevel="0" collapsed="false">
      <c r="A163" s="145"/>
      <c r="B163" s="146" t="s">
        <v>162</v>
      </c>
      <c r="C163" s="147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5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</row>
    <row r="164" customFormat="false" ht="6" hidden="false" customHeight="true" outlineLevel="0" collapsed="false">
      <c r="A164" s="145"/>
      <c r="B164" s="145"/>
      <c r="C164" s="147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5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</row>
    <row r="165" customFormat="false" ht="18.95" hidden="false" customHeight="true" outlineLevel="0" collapsed="false">
      <c r="A165" s="145"/>
      <c r="B165" s="149" t="s">
        <v>163</v>
      </c>
      <c r="C165" s="147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5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</row>
    <row r="166" customFormat="false" ht="12.75" hidden="false" customHeight="false" outlineLevel="0" collapsed="false"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</row>
  </sheetData>
  <mergeCells count="18">
    <mergeCell ref="B1:R1"/>
    <mergeCell ref="B4:B7"/>
    <mergeCell ref="C4:C7"/>
    <mergeCell ref="D4:F4"/>
    <mergeCell ref="G4:R4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1:G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2" right="0.179861111111111" top="1.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17" min="4" style="1" width="7.14"/>
    <col collapsed="false" customWidth="true" hidden="false" outlineLevel="0" max="18" min="18" style="1" width="2.42"/>
    <col collapsed="false" customWidth="fals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7.28"/>
  </cols>
  <sheetData>
    <row r="1" s="7" customFormat="true" ht="40.7" hidden="false" customHeight="true" outlineLevel="0" collapsed="false">
      <c r="A1" s="4"/>
      <c r="B1" s="5" t="s">
        <v>16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9.2" hidden="false" customHeight="true" outlineLevel="0" collapsed="false">
      <c r="A2" s="8"/>
      <c r="B2" s="9"/>
      <c r="C2" s="10"/>
      <c r="D2" s="11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/>
      <c r="R2" s="8"/>
    </row>
    <row r="3" customFormat="false" ht="13.7" hidden="false" customHeight="true" outlineLevel="0" collapsed="false">
      <c r="A3" s="8"/>
      <c r="B3" s="9"/>
      <c r="C3" s="10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3"/>
      <c r="P3" s="14"/>
      <c r="Q3" s="15" t="s">
        <v>1</v>
      </c>
      <c r="R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18" t="s">
        <v>4</v>
      </c>
      <c r="E4" s="18"/>
      <c r="F4" s="19" t="n">
        <v>200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4"/>
    </row>
    <row r="5" s="7" customFormat="true" ht="5.1" hidden="false" customHeight="true" outlineLevel="0" collapsed="false">
      <c r="A5" s="4"/>
      <c r="B5" s="16"/>
      <c r="C5" s="17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19"/>
      <c r="R5" s="4"/>
    </row>
    <row r="6" s="7" customFormat="true" ht="12" hidden="false" customHeight="true" outlineLevel="0" collapsed="false">
      <c r="A6" s="4"/>
      <c r="B6" s="16"/>
      <c r="C6" s="17"/>
      <c r="D6" s="23" t="n">
        <v>2005</v>
      </c>
      <c r="E6" s="24" t="n">
        <v>2006</v>
      </c>
      <c r="F6" s="20" t="s">
        <v>5</v>
      </c>
      <c r="G6" s="20" t="s">
        <v>6</v>
      </c>
      <c r="H6" s="20" t="s">
        <v>7</v>
      </c>
      <c r="I6" s="20" t="s">
        <v>8</v>
      </c>
      <c r="J6" s="20" t="s">
        <v>9</v>
      </c>
      <c r="K6" s="20" t="s">
        <v>10</v>
      </c>
      <c r="L6" s="20" t="s">
        <v>11</v>
      </c>
      <c r="M6" s="20" t="s">
        <v>12</v>
      </c>
      <c r="N6" s="20" t="s">
        <v>13</v>
      </c>
      <c r="O6" s="20" t="s">
        <v>14</v>
      </c>
      <c r="P6" s="20" t="s">
        <v>15</v>
      </c>
      <c r="Q6" s="21" t="s">
        <v>16</v>
      </c>
      <c r="R6" s="4"/>
    </row>
    <row r="7" s="7" customFormat="true" ht="5.1" hidden="false" customHeight="true" outlineLevel="0" collapsed="false">
      <c r="A7" s="4"/>
      <c r="B7" s="16"/>
      <c r="C7" s="17"/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4"/>
    </row>
    <row r="8" customFormat="false" ht="5.1" hidden="false" customHeight="true" outlineLevel="0" collapsed="false">
      <c r="A8" s="8"/>
      <c r="B8" s="29"/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2"/>
      <c r="Q8" s="34"/>
      <c r="R8" s="8"/>
    </row>
    <row r="9" customFormat="false" ht="15" hidden="false" customHeight="true" outlineLevel="0" collapsed="false">
      <c r="A9" s="8"/>
      <c r="B9" s="35" t="n">
        <v>1</v>
      </c>
      <c r="C9" s="36" t="s">
        <v>17</v>
      </c>
      <c r="D9" s="37" t="n">
        <v>100</v>
      </c>
      <c r="E9" s="37" t="n">
        <v>104.120086595846</v>
      </c>
      <c r="F9" s="32" t="n">
        <v>102.251176540625</v>
      </c>
      <c r="G9" s="32" t="n">
        <v>102.74731272719</v>
      </c>
      <c r="H9" s="32" t="n">
        <v>103.293427714866</v>
      </c>
      <c r="I9" s="32" t="n">
        <v>103.874892900985</v>
      </c>
      <c r="J9" s="32" t="n">
        <v>104.482987499208</v>
      </c>
      <c r="K9" s="32" t="n">
        <v>104.546417257642</v>
      </c>
      <c r="L9" s="32" t="n">
        <v>104.342583839403</v>
      </c>
      <c r="M9" s="32" t="n">
        <v>104.960501936014</v>
      </c>
      <c r="N9" s="32" t="n">
        <v>104.250028225458</v>
      </c>
      <c r="O9" s="32" t="n">
        <v>105.003343984156</v>
      </c>
      <c r="P9" s="32" t="n">
        <v>105.003343984156</v>
      </c>
      <c r="Q9" s="34" t="n">
        <v>104.685022540447</v>
      </c>
      <c r="R9" s="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customFormat="false" ht="12" hidden="false" customHeight="true" outlineLevel="0" collapsed="false">
      <c r="A10" s="8"/>
      <c r="B10" s="39"/>
      <c r="C10" s="40"/>
      <c r="D10" s="41"/>
      <c r="E10" s="4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5" hidden="false" customHeight="true" outlineLevel="0" collapsed="false">
      <c r="A11" s="8"/>
      <c r="B11" s="35" t="n">
        <v>2</v>
      </c>
      <c r="C11" s="36" t="s">
        <v>18</v>
      </c>
      <c r="D11" s="37" t="n">
        <v>100</v>
      </c>
      <c r="E11" s="37" t="n">
        <v>102.335850144598</v>
      </c>
      <c r="F11" s="42" t="n">
        <v>101.587764452588</v>
      </c>
      <c r="G11" s="42" t="n">
        <v>101.725149268093</v>
      </c>
      <c r="H11" s="42" t="n">
        <v>101.962042315204</v>
      </c>
      <c r="I11" s="42" t="n">
        <v>102.608539061875</v>
      </c>
      <c r="J11" s="42" t="n">
        <v>103.258734465668</v>
      </c>
      <c r="K11" s="42" t="n">
        <v>102.441509574483</v>
      </c>
      <c r="L11" s="42" t="n">
        <v>102.223571157523</v>
      </c>
      <c r="M11" s="42" t="n">
        <v>102.670389113592</v>
      </c>
      <c r="N11" s="42" t="n">
        <v>101.876470594665</v>
      </c>
      <c r="O11" s="42" t="n">
        <v>102.681878679627</v>
      </c>
      <c r="P11" s="42" t="n">
        <v>102.823853696709</v>
      </c>
      <c r="Q11" s="43" t="n">
        <v>102.170299355152</v>
      </c>
      <c r="R11" s="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</row>
    <row r="12" customFormat="false" ht="12" hidden="false" customHeight="true" outlineLevel="0" collapsed="false">
      <c r="A12" s="8"/>
      <c r="B12" s="39"/>
      <c r="C12" s="40"/>
      <c r="D12" s="41"/>
      <c r="E12" s="4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  <c r="R12" s="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</row>
    <row r="13" customFormat="false" ht="15" hidden="false" customHeight="true" outlineLevel="0" collapsed="false">
      <c r="A13" s="8"/>
      <c r="B13" s="35" t="n">
        <v>3</v>
      </c>
      <c r="C13" s="36" t="s">
        <v>19</v>
      </c>
      <c r="D13" s="37"/>
      <c r="E13" s="37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</row>
    <row r="14" customFormat="false" ht="15" hidden="false" customHeight="true" outlineLevel="0" collapsed="false">
      <c r="A14" s="8"/>
      <c r="B14" s="35"/>
      <c r="C14" s="36" t="s">
        <v>20</v>
      </c>
      <c r="D14" s="37" t="n">
        <v>100</v>
      </c>
      <c r="E14" s="37" t="n">
        <v>102.253925475739</v>
      </c>
      <c r="F14" s="42" t="n">
        <v>101.842052006178</v>
      </c>
      <c r="G14" s="42" t="n">
        <v>101.929906079519</v>
      </c>
      <c r="H14" s="42" t="n">
        <v>101.978999776374</v>
      </c>
      <c r="I14" s="42" t="n">
        <v>101.903587487431</v>
      </c>
      <c r="J14" s="42" t="n">
        <v>101.924317926605</v>
      </c>
      <c r="K14" s="42" t="n">
        <v>102.245352754332</v>
      </c>
      <c r="L14" s="42" t="n">
        <v>102.248420530306</v>
      </c>
      <c r="M14" s="42" t="n">
        <v>102.248420530306</v>
      </c>
      <c r="N14" s="42" t="n">
        <v>102.248420530306</v>
      </c>
      <c r="O14" s="42" t="n">
        <v>102.34398639582</v>
      </c>
      <c r="P14" s="42" t="n">
        <v>102.804008715277</v>
      </c>
      <c r="Q14" s="43" t="n">
        <v>103.329632976417</v>
      </c>
      <c r="R14" s="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</row>
    <row r="15" customFormat="false" ht="12" hidden="false" customHeight="true" outlineLevel="0" collapsed="false">
      <c r="A15" s="8"/>
      <c r="B15" s="39"/>
      <c r="C15" s="36"/>
      <c r="D15" s="41"/>
      <c r="E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</row>
    <row r="16" customFormat="false" ht="15" hidden="false" customHeight="true" outlineLevel="0" collapsed="false">
      <c r="A16" s="8"/>
      <c r="B16" s="35" t="n">
        <v>4</v>
      </c>
      <c r="C16" s="36" t="s">
        <v>21</v>
      </c>
      <c r="D16" s="37" t="n">
        <v>100</v>
      </c>
      <c r="E16" s="37" t="n">
        <v>108.609599052324</v>
      </c>
      <c r="F16" s="42" t="n">
        <v>102.794530760994</v>
      </c>
      <c r="G16" s="42" t="n">
        <v>103.176302437349</v>
      </c>
      <c r="H16" s="42" t="n">
        <v>105.381598675641</v>
      </c>
      <c r="I16" s="42" t="n">
        <v>107.468363374857</v>
      </c>
      <c r="J16" s="42" t="n">
        <v>108.389129614351</v>
      </c>
      <c r="K16" s="42" t="n">
        <v>109.408421270746</v>
      </c>
      <c r="L16" s="42" t="n">
        <v>109.520933571996</v>
      </c>
      <c r="M16" s="42" t="n">
        <v>109.167322968056</v>
      </c>
      <c r="N16" s="42" t="n">
        <v>110.967391774369</v>
      </c>
      <c r="O16" s="42" t="n">
        <v>111.660746543715</v>
      </c>
      <c r="P16" s="42" t="n">
        <v>112.229928485882</v>
      </c>
      <c r="Q16" s="43" t="n">
        <v>113.150519149931</v>
      </c>
      <c r="R16" s="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</row>
    <row r="17" customFormat="false" ht="12" hidden="false" customHeight="true" outlineLevel="0" collapsed="false">
      <c r="A17" s="8"/>
      <c r="B17" s="39"/>
      <c r="C17" s="36"/>
      <c r="D17" s="37"/>
      <c r="E17" s="37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</row>
    <row r="18" customFormat="false" ht="15" hidden="false" customHeight="true" outlineLevel="0" collapsed="false">
      <c r="A18" s="8"/>
      <c r="B18" s="35" t="n">
        <v>5</v>
      </c>
      <c r="C18" s="36" t="s">
        <v>22</v>
      </c>
      <c r="D18" s="37" t="n">
        <v>100</v>
      </c>
      <c r="E18" s="37" t="n">
        <v>110.226210896985</v>
      </c>
      <c r="F18" s="42" t="n">
        <v>102.423665615791</v>
      </c>
      <c r="G18" s="42" t="n">
        <v>105.697079978462</v>
      </c>
      <c r="H18" s="42" t="n">
        <v>105.67646209763</v>
      </c>
      <c r="I18" s="42" t="n">
        <v>106.257767196153</v>
      </c>
      <c r="J18" s="42" t="n">
        <v>109.074766079896</v>
      </c>
      <c r="K18" s="42" t="n">
        <v>110.539346180609</v>
      </c>
      <c r="L18" s="42" t="n">
        <v>110.54339747528</v>
      </c>
      <c r="M18" s="42" t="n">
        <v>110.543121496596</v>
      </c>
      <c r="N18" s="42" t="n">
        <v>115.436352176191</v>
      </c>
      <c r="O18" s="42" t="n">
        <v>115.443561355141</v>
      </c>
      <c r="P18" s="42" t="n">
        <v>115.789730332043</v>
      </c>
      <c r="Q18" s="43" t="n">
        <v>115.289280780027</v>
      </c>
      <c r="R18" s="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5.1" hidden="false" customHeight="true" outlineLevel="0" collapsed="false">
      <c r="A19" s="8"/>
      <c r="B19" s="44"/>
      <c r="C19" s="45"/>
      <c r="D19" s="46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</row>
    <row r="20" customFormat="false" ht="5.1" hidden="false" customHeight="true" outlineLevel="0" collapsed="false">
      <c r="A20" s="8"/>
      <c r="B20" s="49"/>
      <c r="C20" s="50"/>
      <c r="D20" s="51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/>
      <c r="R20" s="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</row>
    <row r="21" s="7" customFormat="true" ht="15" hidden="false" customHeight="true" outlineLevel="0" collapsed="false">
      <c r="A21" s="4"/>
      <c r="B21" s="54"/>
      <c r="C21" s="55" t="s">
        <v>23</v>
      </c>
      <c r="D21" s="56" t="n">
        <v>100</v>
      </c>
      <c r="E21" s="56" t="n">
        <v>105.139828580285</v>
      </c>
      <c r="F21" s="57" t="n">
        <v>102.164190716092</v>
      </c>
      <c r="G21" s="58" t="n">
        <v>102.755223983608</v>
      </c>
      <c r="H21" s="58" t="n">
        <v>103.504097454605</v>
      </c>
      <c r="I21" s="58" t="n">
        <v>104.372705600608</v>
      </c>
      <c r="J21" s="58" t="n">
        <v>105.195749142068</v>
      </c>
      <c r="K21" s="58" t="n">
        <v>105.486164878877</v>
      </c>
      <c r="L21" s="58" t="n">
        <v>105.424708874936</v>
      </c>
      <c r="M21" s="58" t="n">
        <v>105.556099658876</v>
      </c>
      <c r="N21" s="58" t="n">
        <v>106.223588066666</v>
      </c>
      <c r="O21" s="58" t="n">
        <v>106.767124353919</v>
      </c>
      <c r="P21" s="58" t="n">
        <v>107.080153088603</v>
      </c>
      <c r="Q21" s="59" t="n">
        <v>107.148137144556</v>
      </c>
      <c r="R21" s="4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</row>
    <row r="22" customFormat="false" ht="5.1" hidden="false" customHeight="true" outlineLevel="0" collapsed="false">
      <c r="A22" s="8"/>
      <c r="B22" s="61"/>
      <c r="C22" s="62"/>
      <c r="D22" s="63"/>
      <c r="E22" s="63"/>
      <c r="F22" s="64"/>
      <c r="G22" s="64"/>
      <c r="H22" s="64"/>
      <c r="I22" s="64"/>
      <c r="J22" s="64"/>
      <c r="K22" s="65"/>
      <c r="L22" s="65"/>
      <c r="M22" s="65"/>
      <c r="N22" s="65"/>
      <c r="O22" s="64"/>
      <c r="P22" s="65"/>
      <c r="Q22" s="66"/>
      <c r="R22" s="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2" hidden="false" customHeight="true" outlineLevel="0" collapsed="false">
      <c r="A23" s="8"/>
      <c r="B23" s="9"/>
      <c r="C23" s="10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7"/>
      <c r="Q23" s="67"/>
      <c r="R23" s="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</row>
    <row r="24" customFormat="false" ht="18.95" hidden="false" customHeight="true" outlineLevel="0" collapsed="false">
      <c r="A24" s="8"/>
      <c r="B24" s="69"/>
      <c r="C24" s="70"/>
      <c r="D24" s="8"/>
      <c r="E24" s="7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</row>
    <row r="25" customFormat="false" ht="12" hidden="false" customHeight="true" outlineLevel="0" collapsed="false">
      <c r="A25" s="8"/>
      <c r="B25" s="72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</row>
    <row r="26" customFormat="false" ht="12" hidden="false" customHeight="true" outlineLevel="0" collapsed="false">
      <c r="A26" s="8"/>
      <c r="B26" s="9"/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</row>
    <row r="27" customFormat="false" ht="14.25" hidden="false" customHeight="true" outlineLevel="0" collapsed="false">
      <c r="A27" s="8"/>
      <c r="B27" s="9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73"/>
      <c r="P27" s="74"/>
      <c r="Q27" s="15" t="s">
        <v>1</v>
      </c>
      <c r="R27" s="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</row>
    <row r="28" s="77" customFormat="true" ht="15" hidden="false" customHeight="true" outlineLevel="0" collapsed="false">
      <c r="A28" s="75"/>
      <c r="B28" s="16" t="s">
        <v>2</v>
      </c>
      <c r="C28" s="17" t="s">
        <v>3</v>
      </c>
      <c r="D28" s="18" t="s">
        <v>4</v>
      </c>
      <c r="E28" s="18"/>
      <c r="F28" s="76" t="n">
        <v>2006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5"/>
    </row>
    <row r="29" s="77" customFormat="true" ht="5.1" hidden="false" customHeight="true" outlineLevel="0" collapsed="false">
      <c r="A29" s="75"/>
      <c r="B29" s="16"/>
      <c r="C29" s="17"/>
      <c r="D29" s="20"/>
      <c r="E29" s="21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  <c r="R29" s="75"/>
    </row>
    <row r="30" s="77" customFormat="true" ht="12" hidden="false" customHeight="true" outlineLevel="0" collapsed="false">
      <c r="A30" s="75"/>
      <c r="B30" s="16"/>
      <c r="C30" s="17"/>
      <c r="D30" s="23" t="n">
        <v>2005</v>
      </c>
      <c r="E30" s="24" t="n">
        <v>2006</v>
      </c>
      <c r="F30" s="20" t="s">
        <v>5</v>
      </c>
      <c r="G30" s="20" t="s">
        <v>6</v>
      </c>
      <c r="H30" s="20" t="s">
        <v>7</v>
      </c>
      <c r="I30" s="20" t="s">
        <v>8</v>
      </c>
      <c r="J30" s="20" t="s">
        <v>9</v>
      </c>
      <c r="K30" s="20" t="s">
        <v>10</v>
      </c>
      <c r="L30" s="20" t="s">
        <v>11</v>
      </c>
      <c r="M30" s="20" t="s">
        <v>12</v>
      </c>
      <c r="N30" s="20" t="s">
        <v>13</v>
      </c>
      <c r="O30" s="20" t="s">
        <v>14</v>
      </c>
      <c r="P30" s="20" t="s">
        <v>15</v>
      </c>
      <c r="Q30" s="21" t="s">
        <v>16</v>
      </c>
      <c r="R30" s="75"/>
    </row>
    <row r="31" s="77" customFormat="true" ht="5.1" hidden="false" customHeight="true" outlineLevel="0" collapsed="false">
      <c r="A31" s="75"/>
      <c r="B31" s="16"/>
      <c r="C31" s="17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75"/>
    </row>
    <row r="32" customFormat="false" ht="5.1" hidden="false" customHeight="true" outlineLevel="0" collapsed="false">
      <c r="A32" s="8"/>
      <c r="B32" s="80"/>
      <c r="C32" s="81"/>
      <c r="D32" s="82"/>
      <c r="E32" s="8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85"/>
      <c r="R32" s="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5" hidden="false" customHeight="true" outlineLevel="0" collapsed="false">
      <c r="A33" s="8"/>
      <c r="B33" s="49" t="s">
        <v>24</v>
      </c>
      <c r="C33" s="86" t="s">
        <v>17</v>
      </c>
      <c r="D33" s="87" t="n">
        <v>100</v>
      </c>
      <c r="E33" s="89" t="n">
        <v>104.120086595846</v>
      </c>
      <c r="F33" s="88" t="n">
        <v>102.251176540625</v>
      </c>
      <c r="G33" s="88" t="n">
        <v>102.74731272719</v>
      </c>
      <c r="H33" s="88" t="n">
        <v>103.293427714866</v>
      </c>
      <c r="I33" s="88" t="n">
        <v>103.874892900985</v>
      </c>
      <c r="J33" s="88" t="n">
        <v>104.482987499208</v>
      </c>
      <c r="K33" s="88" t="n">
        <v>104.546417257642</v>
      </c>
      <c r="L33" s="88" t="n">
        <v>104.342583839403</v>
      </c>
      <c r="M33" s="88" t="n">
        <v>104.960501936014</v>
      </c>
      <c r="N33" s="88" t="n">
        <v>104.250028225458</v>
      </c>
      <c r="O33" s="88" t="n">
        <v>105.003343984156</v>
      </c>
      <c r="P33" s="88" t="n">
        <v>105.003343984156</v>
      </c>
      <c r="Q33" s="89" t="n">
        <v>104.685022540447</v>
      </c>
      <c r="R33" s="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8.25" hidden="false" customHeight="true" outlineLevel="0" collapsed="false">
      <c r="A34" s="8"/>
      <c r="B34" s="80"/>
      <c r="C34" s="90"/>
      <c r="D34" s="91"/>
      <c r="E34" s="43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3"/>
      <c r="R34" s="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</row>
    <row r="35" customFormat="false" ht="12" hidden="false" customHeight="true" outlineLevel="0" collapsed="false">
      <c r="A35" s="8"/>
      <c r="B35" s="92" t="s">
        <v>25</v>
      </c>
      <c r="C35" s="86" t="s">
        <v>26</v>
      </c>
      <c r="D35" s="87" t="n">
        <v>100</v>
      </c>
      <c r="E35" s="89" t="n">
        <v>104.792931759112</v>
      </c>
      <c r="F35" s="88" t="n">
        <v>102.191237028641</v>
      </c>
      <c r="G35" s="88" t="n">
        <v>102.743783465852</v>
      </c>
      <c r="H35" s="88" t="n">
        <v>103.204365153163</v>
      </c>
      <c r="I35" s="88" t="n">
        <v>104.175456518039</v>
      </c>
      <c r="J35" s="88" t="n">
        <v>105.037516767167</v>
      </c>
      <c r="K35" s="88" t="n">
        <v>105.037516767167</v>
      </c>
      <c r="L35" s="88" t="n">
        <v>105.252714302982</v>
      </c>
      <c r="M35" s="88" t="n">
        <v>105.252714302982</v>
      </c>
      <c r="N35" s="88" t="n">
        <v>106.154969200839</v>
      </c>
      <c r="O35" s="88" t="n">
        <v>106.154969200839</v>
      </c>
      <c r="P35" s="88" t="n">
        <v>106.154969200839</v>
      </c>
      <c r="Q35" s="89" t="n">
        <v>106.154969200839</v>
      </c>
      <c r="R35" s="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</row>
    <row r="36" customFormat="false" ht="8.25" hidden="false" customHeight="true" outlineLevel="0" collapsed="false">
      <c r="A36" s="8"/>
      <c r="B36" s="92"/>
      <c r="C36" s="86"/>
      <c r="D36" s="87"/>
      <c r="E36" s="89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/>
      <c r="R36" s="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customFormat="false" ht="12" hidden="false" customHeight="true" outlineLevel="0" collapsed="false">
      <c r="A37" s="8"/>
      <c r="B37" s="93" t="s">
        <v>27</v>
      </c>
      <c r="C37" s="94" t="s">
        <v>28</v>
      </c>
      <c r="D37" s="91" t="n">
        <v>100</v>
      </c>
      <c r="E37" s="43" t="n">
        <v>105.45174542293</v>
      </c>
      <c r="F37" s="42" t="n">
        <v>102.344135898457</v>
      </c>
      <c r="G37" s="42" t="n">
        <v>102.817802215761</v>
      </c>
      <c r="H37" s="42" t="n">
        <v>103.353705879955</v>
      </c>
      <c r="I37" s="42" t="n">
        <v>104.911579933691</v>
      </c>
      <c r="J37" s="42" t="n">
        <v>105.906308135342</v>
      </c>
      <c r="K37" s="42" t="n">
        <v>105.906308135342</v>
      </c>
      <c r="L37" s="42" t="n">
        <v>105.906308135342</v>
      </c>
      <c r="M37" s="42" t="n">
        <v>105.906308135342</v>
      </c>
      <c r="N37" s="42" t="n">
        <v>107.092122151481</v>
      </c>
      <c r="O37" s="42" t="n">
        <v>107.092122151481</v>
      </c>
      <c r="P37" s="42" t="n">
        <v>107.092122151481</v>
      </c>
      <c r="Q37" s="43" t="n">
        <v>107.092122151481</v>
      </c>
      <c r="R37" s="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customFormat="false" ht="12" hidden="false" customHeight="true" outlineLevel="0" collapsed="false">
      <c r="A38" s="8"/>
      <c r="B38" s="93" t="s">
        <v>29</v>
      </c>
      <c r="C38" s="94" t="s">
        <v>30</v>
      </c>
      <c r="D38" s="91" t="n">
        <v>100</v>
      </c>
      <c r="E38" s="43" t="n">
        <v>104.291420526682</v>
      </c>
      <c r="F38" s="42" t="n">
        <v>102.127781478446</v>
      </c>
      <c r="G38" s="42" t="n">
        <v>102.985655541111</v>
      </c>
      <c r="H38" s="42" t="n">
        <v>103.355893201418</v>
      </c>
      <c r="I38" s="42" t="n">
        <v>103.613467626526</v>
      </c>
      <c r="J38" s="42" t="n">
        <v>104.300177999947</v>
      </c>
      <c r="K38" s="42" t="n">
        <v>104.300177999947</v>
      </c>
      <c r="L38" s="42" t="n">
        <v>104.804252635757</v>
      </c>
      <c r="M38" s="42" t="n">
        <v>104.804252635757</v>
      </c>
      <c r="N38" s="42" t="n">
        <v>105.301346800319</v>
      </c>
      <c r="O38" s="42" t="n">
        <v>105.301346800319</v>
      </c>
      <c r="P38" s="42" t="n">
        <v>105.301346800319</v>
      </c>
      <c r="Q38" s="43" t="n">
        <v>105.301346800319</v>
      </c>
      <c r="R38" s="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12" hidden="false" customHeight="true" outlineLevel="0" collapsed="false">
      <c r="A39" s="8"/>
      <c r="B39" s="93" t="s">
        <v>31</v>
      </c>
      <c r="C39" s="94" t="s">
        <v>32</v>
      </c>
      <c r="D39" s="91" t="n">
        <v>100</v>
      </c>
      <c r="E39" s="43" t="n">
        <v>104.124260309372</v>
      </c>
      <c r="F39" s="42" t="n">
        <v>102.101933815085</v>
      </c>
      <c r="G39" s="42" t="n">
        <v>102.325754898448</v>
      </c>
      <c r="H39" s="42" t="n">
        <v>102.776730362078</v>
      </c>
      <c r="I39" s="42" t="n">
        <v>103.214848227384</v>
      </c>
      <c r="J39" s="42" t="n">
        <v>104.110132560834</v>
      </c>
      <c r="K39" s="42" t="n">
        <v>104.110132560834</v>
      </c>
      <c r="L39" s="42" t="n">
        <v>104.557774727559</v>
      </c>
      <c r="M39" s="42" t="n">
        <v>104.557774727559</v>
      </c>
      <c r="N39" s="42" t="n">
        <v>105.43401045817</v>
      </c>
      <c r="O39" s="42" t="n">
        <v>105.43401045817</v>
      </c>
      <c r="P39" s="42" t="n">
        <v>105.43401045817</v>
      </c>
      <c r="Q39" s="43" t="n">
        <v>105.43401045817</v>
      </c>
      <c r="R39" s="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</row>
    <row r="40" customFormat="false" ht="12" hidden="false" customHeight="true" outlineLevel="0" collapsed="false">
      <c r="A40" s="8"/>
      <c r="B40" s="93" t="s">
        <v>33</v>
      </c>
      <c r="C40" s="94" t="s">
        <v>34</v>
      </c>
      <c r="D40" s="91" t="n">
        <v>100</v>
      </c>
      <c r="E40" s="43" t="n">
        <v>100</v>
      </c>
      <c r="F40" s="42" t="n">
        <v>100</v>
      </c>
      <c r="G40" s="42" t="n">
        <v>100</v>
      </c>
      <c r="H40" s="42" t="n">
        <v>100</v>
      </c>
      <c r="I40" s="42" t="n">
        <v>100</v>
      </c>
      <c r="J40" s="42" t="n">
        <v>100</v>
      </c>
      <c r="K40" s="42" t="n">
        <v>100</v>
      </c>
      <c r="L40" s="42" t="n">
        <v>100</v>
      </c>
      <c r="M40" s="42" t="n">
        <v>100</v>
      </c>
      <c r="N40" s="42" t="n">
        <v>100</v>
      </c>
      <c r="O40" s="42" t="n">
        <v>100</v>
      </c>
      <c r="P40" s="42" t="n">
        <v>100</v>
      </c>
      <c r="Q40" s="43" t="n">
        <v>100</v>
      </c>
      <c r="R40" s="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</row>
    <row r="41" customFormat="false" ht="8.25" hidden="false" customHeight="true" outlineLevel="0" collapsed="false">
      <c r="A41" s="8"/>
      <c r="B41" s="93"/>
      <c r="C41" s="95"/>
      <c r="D41" s="91"/>
      <c r="E41" s="43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3"/>
      <c r="R41" s="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customFormat="false" ht="12" hidden="false" customHeight="true" outlineLevel="0" collapsed="false">
      <c r="A42" s="8"/>
      <c r="B42" s="92" t="s">
        <v>35</v>
      </c>
      <c r="C42" s="86" t="s">
        <v>36</v>
      </c>
      <c r="D42" s="87" t="n">
        <v>100</v>
      </c>
      <c r="E42" s="89" t="n">
        <v>106.620683693147</v>
      </c>
      <c r="F42" s="96" t="n">
        <v>104.210674123499</v>
      </c>
      <c r="G42" s="88" t="n">
        <v>105.090735053276</v>
      </c>
      <c r="H42" s="88" t="n">
        <v>106.16107942733</v>
      </c>
      <c r="I42" s="88" t="n">
        <v>106.969784065504</v>
      </c>
      <c r="J42" s="88" t="n">
        <v>107.921201286885</v>
      </c>
      <c r="K42" s="88" t="n">
        <v>107.144741555111</v>
      </c>
      <c r="L42" s="88" t="n">
        <v>106.478749500144</v>
      </c>
      <c r="M42" s="88" t="n">
        <v>108.048587915423</v>
      </c>
      <c r="N42" s="88" t="n">
        <v>105.622474000901</v>
      </c>
      <c r="O42" s="88" t="n">
        <v>107.536294009287</v>
      </c>
      <c r="P42" s="88" t="n">
        <v>107.536294009287</v>
      </c>
      <c r="Q42" s="89" t="n">
        <v>106.727589371113</v>
      </c>
      <c r="R42" s="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customFormat="false" ht="8.25" hidden="false" customHeight="true" outlineLevel="0" collapsed="false">
      <c r="A43" s="8"/>
      <c r="B43" s="80"/>
      <c r="C43" s="97"/>
      <c r="D43" s="98"/>
      <c r="E43" s="100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100"/>
      <c r="R43" s="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</row>
    <row r="44" customFormat="false" ht="12" hidden="false" customHeight="true" outlineLevel="0" collapsed="false">
      <c r="A44" s="8"/>
      <c r="B44" s="93" t="s">
        <v>37</v>
      </c>
      <c r="C44" s="94" t="s">
        <v>38</v>
      </c>
      <c r="D44" s="91" t="n">
        <v>100</v>
      </c>
      <c r="E44" s="43" t="n">
        <v>107.845531194782</v>
      </c>
      <c r="F44" s="42" t="n">
        <v>104.546666771596</v>
      </c>
      <c r="G44" s="42" t="n">
        <v>104.546666771596</v>
      </c>
      <c r="H44" s="42" t="n">
        <v>104.546666771596</v>
      </c>
      <c r="I44" s="42" t="n">
        <v>104.546666771596</v>
      </c>
      <c r="J44" s="42" t="n">
        <v>104.546666771596</v>
      </c>
      <c r="K44" s="42" t="n">
        <v>110.201862925629</v>
      </c>
      <c r="L44" s="42" t="n">
        <v>110.201862925629</v>
      </c>
      <c r="M44" s="42" t="n">
        <v>110.201862925629</v>
      </c>
      <c r="N44" s="42" t="n">
        <v>110.201862925629</v>
      </c>
      <c r="O44" s="42" t="n">
        <v>110.201862925629</v>
      </c>
      <c r="P44" s="42" t="n">
        <v>110.201862925629</v>
      </c>
      <c r="Q44" s="43" t="n">
        <v>110.201862925629</v>
      </c>
      <c r="R44" s="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</row>
    <row r="45" customFormat="false" ht="12" hidden="false" customHeight="true" outlineLevel="0" collapsed="false">
      <c r="A45" s="8"/>
      <c r="B45" s="93" t="s">
        <v>39</v>
      </c>
      <c r="C45" s="94" t="s">
        <v>40</v>
      </c>
      <c r="D45" s="91" t="n">
        <v>100</v>
      </c>
      <c r="E45" s="43" t="n">
        <v>119.921437294623</v>
      </c>
      <c r="F45" s="42" t="n">
        <v>109.081294773817</v>
      </c>
      <c r="G45" s="42" t="n">
        <v>114.671333425661</v>
      </c>
      <c r="H45" s="42" t="n">
        <v>121.470029083309</v>
      </c>
      <c r="I45" s="42" t="n">
        <v>126.606821357977</v>
      </c>
      <c r="J45" s="42" t="n">
        <v>132.650106386997</v>
      </c>
      <c r="K45" s="42" t="n">
        <v>127.211149860879</v>
      </c>
      <c r="L45" s="42" t="n">
        <v>122.980850340564</v>
      </c>
      <c r="M45" s="42" t="n">
        <v>132.952270638448</v>
      </c>
      <c r="N45" s="42" t="n">
        <v>117.541893814446</v>
      </c>
      <c r="O45" s="42" t="n">
        <v>113.009430042681</v>
      </c>
      <c r="P45" s="42" t="n">
        <v>113.009430042681</v>
      </c>
      <c r="Q45" s="43" t="n">
        <v>107.872637768013</v>
      </c>
      <c r="R45" s="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</row>
    <row r="46" customFormat="false" ht="12" hidden="false" customHeight="true" outlineLevel="0" collapsed="false">
      <c r="A46" s="8"/>
      <c r="B46" s="93" t="s">
        <v>41</v>
      </c>
      <c r="C46" s="94" t="s">
        <v>42</v>
      </c>
      <c r="D46" s="91" t="n">
        <v>100</v>
      </c>
      <c r="E46" s="43" t="n">
        <v>104.072227319854</v>
      </c>
      <c r="F46" s="101" t="n">
        <v>103.279368681758</v>
      </c>
      <c r="G46" s="42" t="n">
        <v>103.279368681758</v>
      </c>
      <c r="H46" s="42" t="n">
        <v>103.279368681758</v>
      </c>
      <c r="I46" s="42" t="n">
        <v>103.279368681758</v>
      </c>
      <c r="J46" s="42" t="n">
        <v>103.279368681758</v>
      </c>
      <c r="K46" s="42" t="n">
        <v>103.279368681758</v>
      </c>
      <c r="L46" s="42" t="n">
        <v>103.279368681758</v>
      </c>
      <c r="M46" s="42" t="n">
        <v>103.279368681758</v>
      </c>
      <c r="N46" s="42" t="n">
        <v>103.279368681758</v>
      </c>
      <c r="O46" s="42" t="n">
        <v>106.450803234141</v>
      </c>
      <c r="P46" s="42" t="n">
        <v>106.450803234141</v>
      </c>
      <c r="Q46" s="43" t="n">
        <v>106.450803234141</v>
      </c>
      <c r="R46" s="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</row>
    <row r="47" customFormat="false" ht="7.9" hidden="false" customHeight="true" outlineLevel="0" collapsed="false">
      <c r="A47" s="8"/>
      <c r="B47" s="93"/>
      <c r="C47" s="94"/>
      <c r="D47" s="91"/>
      <c r="E47" s="43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3"/>
      <c r="R47" s="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</row>
    <row r="48" customFormat="false" ht="12" hidden="false" customHeight="true" outlineLevel="0" collapsed="false">
      <c r="A48" s="8"/>
      <c r="B48" s="92" t="s">
        <v>43</v>
      </c>
      <c r="C48" s="86" t="s">
        <v>44</v>
      </c>
      <c r="D48" s="87" t="n">
        <v>100</v>
      </c>
      <c r="E48" s="89" t="n">
        <v>100.641866440119</v>
      </c>
      <c r="F48" s="96" t="n">
        <v>100</v>
      </c>
      <c r="G48" s="88" t="n">
        <v>100</v>
      </c>
      <c r="H48" s="88" t="n">
        <v>100</v>
      </c>
      <c r="I48" s="88" t="n">
        <v>100</v>
      </c>
      <c r="J48" s="88" t="n">
        <v>100</v>
      </c>
      <c r="K48" s="88" t="n">
        <v>101.100342468775</v>
      </c>
      <c r="L48" s="88" t="n">
        <v>101.100342468775</v>
      </c>
      <c r="M48" s="88" t="n">
        <v>101.100342468775</v>
      </c>
      <c r="N48" s="88" t="n">
        <v>101.100342468775</v>
      </c>
      <c r="O48" s="88" t="n">
        <v>101.100342468775</v>
      </c>
      <c r="P48" s="88" t="n">
        <v>101.100342468775</v>
      </c>
      <c r="Q48" s="89" t="n">
        <v>101.100342468775</v>
      </c>
      <c r="R48" s="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</row>
    <row r="49" customFormat="false" ht="7.9" hidden="false" customHeight="true" outlineLevel="0" collapsed="false">
      <c r="A49" s="8"/>
      <c r="B49" s="93"/>
      <c r="C49" s="94"/>
      <c r="D49" s="91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</row>
    <row r="50" customFormat="false" ht="12" hidden="false" customHeight="true" outlineLevel="0" collapsed="false">
      <c r="A50" s="8"/>
      <c r="B50" s="93" t="s">
        <v>45</v>
      </c>
      <c r="C50" s="94" t="s">
        <v>46</v>
      </c>
      <c r="D50" s="91" t="n">
        <v>100</v>
      </c>
      <c r="E50" s="43" t="n">
        <v>101.15986617708</v>
      </c>
      <c r="F50" s="42" t="n">
        <v>100</v>
      </c>
      <c r="G50" s="42" t="n">
        <v>100</v>
      </c>
      <c r="H50" s="42" t="n">
        <v>100</v>
      </c>
      <c r="I50" s="42" t="n">
        <v>100</v>
      </c>
      <c r="J50" s="42" t="n">
        <v>100</v>
      </c>
      <c r="K50" s="42" t="n">
        <v>101.988342017851</v>
      </c>
      <c r="L50" s="42" t="n">
        <v>101.988342017851</v>
      </c>
      <c r="M50" s="42" t="n">
        <v>101.988342017851</v>
      </c>
      <c r="N50" s="42" t="n">
        <v>101.988342017851</v>
      </c>
      <c r="O50" s="42" t="n">
        <v>101.988342017851</v>
      </c>
      <c r="P50" s="42" t="n">
        <v>101.988342017851</v>
      </c>
      <c r="Q50" s="43" t="n">
        <v>101.988342017851</v>
      </c>
      <c r="R50" s="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</row>
    <row r="51" customFormat="false" ht="12" hidden="false" customHeight="true" outlineLevel="0" collapsed="false">
      <c r="A51" s="8"/>
      <c r="B51" s="93" t="s">
        <v>47</v>
      </c>
      <c r="C51" s="94" t="s">
        <v>48</v>
      </c>
      <c r="D51" s="91" t="n">
        <v>100</v>
      </c>
      <c r="E51" s="43" t="n">
        <v>100</v>
      </c>
      <c r="F51" s="42" t="n">
        <v>100</v>
      </c>
      <c r="G51" s="42" t="n">
        <v>100</v>
      </c>
      <c r="H51" s="42" t="n">
        <v>100</v>
      </c>
      <c r="I51" s="42" t="n">
        <v>100</v>
      </c>
      <c r="J51" s="42" t="n">
        <v>100</v>
      </c>
      <c r="K51" s="42" t="n">
        <v>100</v>
      </c>
      <c r="L51" s="42" t="n">
        <v>100</v>
      </c>
      <c r="M51" s="42" t="n">
        <v>100</v>
      </c>
      <c r="N51" s="42" t="n">
        <v>100</v>
      </c>
      <c r="O51" s="42" t="n">
        <v>100</v>
      </c>
      <c r="P51" s="42" t="n">
        <v>100</v>
      </c>
      <c r="Q51" s="43" t="n">
        <v>100</v>
      </c>
      <c r="R51" s="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</row>
    <row r="52" customFormat="false" ht="12" hidden="false" customHeight="true" outlineLevel="0" collapsed="false">
      <c r="A52" s="8"/>
      <c r="B52" s="93" t="s">
        <v>49</v>
      </c>
      <c r="C52" s="94" t="s">
        <v>50</v>
      </c>
      <c r="D52" s="91" t="n">
        <v>100</v>
      </c>
      <c r="E52" s="43" t="n">
        <v>100</v>
      </c>
      <c r="F52" s="42" t="n">
        <v>100</v>
      </c>
      <c r="G52" s="42" t="n">
        <v>100</v>
      </c>
      <c r="H52" s="42" t="n">
        <v>100</v>
      </c>
      <c r="I52" s="42" t="n">
        <v>100</v>
      </c>
      <c r="J52" s="42" t="n">
        <v>100</v>
      </c>
      <c r="K52" s="42" t="n">
        <v>100</v>
      </c>
      <c r="L52" s="42" t="n">
        <v>100</v>
      </c>
      <c r="M52" s="42" t="n">
        <v>100</v>
      </c>
      <c r="N52" s="42" t="n">
        <v>100</v>
      </c>
      <c r="O52" s="42" t="n">
        <v>100</v>
      </c>
      <c r="P52" s="42" t="n">
        <v>100</v>
      </c>
      <c r="Q52" s="43" t="n">
        <v>100</v>
      </c>
      <c r="R52" s="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customFormat="false" ht="8.25" hidden="false" customHeight="true" outlineLevel="0" collapsed="false">
      <c r="A53" s="8"/>
      <c r="B53" s="80"/>
      <c r="C53" s="90"/>
      <c r="D53" s="91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</row>
    <row r="54" customFormat="false" ht="15" hidden="false" customHeight="true" outlineLevel="0" collapsed="false">
      <c r="A54" s="8"/>
      <c r="B54" s="92" t="s">
        <v>51</v>
      </c>
      <c r="C54" s="86" t="s">
        <v>18</v>
      </c>
      <c r="D54" s="87" t="n">
        <v>100</v>
      </c>
      <c r="E54" s="89" t="n">
        <v>102.335850144598</v>
      </c>
      <c r="F54" s="88" t="n">
        <v>101.587764452588</v>
      </c>
      <c r="G54" s="88" t="n">
        <v>101.725149268093</v>
      </c>
      <c r="H54" s="88" t="n">
        <v>101.962042315204</v>
      </c>
      <c r="I54" s="88" t="n">
        <v>102.608539061875</v>
      </c>
      <c r="J54" s="88" t="n">
        <v>103.258734465668</v>
      </c>
      <c r="K54" s="88" t="n">
        <v>102.441509574483</v>
      </c>
      <c r="L54" s="88" t="n">
        <v>102.223571157523</v>
      </c>
      <c r="M54" s="88" t="n">
        <v>102.670389113592</v>
      </c>
      <c r="N54" s="88" t="n">
        <v>101.876470594665</v>
      </c>
      <c r="O54" s="88" t="n">
        <v>102.681878679627</v>
      </c>
      <c r="P54" s="88" t="n">
        <v>102.823853696709</v>
      </c>
      <c r="Q54" s="89" t="n">
        <v>102.170299355152</v>
      </c>
      <c r="R54" s="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</row>
    <row r="55" customFormat="false" ht="8.25" hidden="false" customHeight="true" outlineLevel="0" collapsed="false">
      <c r="A55" s="8"/>
      <c r="B55" s="92"/>
      <c r="C55" s="86"/>
      <c r="D55" s="87"/>
      <c r="E55" s="89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9"/>
      <c r="R55" s="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</row>
    <row r="56" customFormat="false" ht="12" hidden="false" customHeight="true" outlineLevel="0" collapsed="false">
      <c r="A56" s="8"/>
      <c r="B56" s="92" t="s">
        <v>52</v>
      </c>
      <c r="C56" s="86" t="s">
        <v>53</v>
      </c>
      <c r="D56" s="87" t="n">
        <v>100</v>
      </c>
      <c r="E56" s="89" t="n">
        <v>102.495136523361</v>
      </c>
      <c r="F56" s="88" t="n">
        <v>101.350588838914</v>
      </c>
      <c r="G56" s="88" t="n">
        <v>101.533889987111</v>
      </c>
      <c r="H56" s="88" t="n">
        <v>101.849956703622</v>
      </c>
      <c r="I56" s="88" t="n">
        <v>102.712523614925</v>
      </c>
      <c r="J56" s="88" t="n">
        <v>103.580025337218</v>
      </c>
      <c r="K56" s="88" t="n">
        <v>103.06553122946</v>
      </c>
      <c r="L56" s="88" t="n">
        <v>102.774754101594</v>
      </c>
      <c r="M56" s="88" t="n">
        <v>103.370906187843</v>
      </c>
      <c r="N56" s="88" t="n">
        <v>102.311646650617</v>
      </c>
      <c r="O56" s="88" t="n">
        <v>102.75459963433</v>
      </c>
      <c r="P56" s="88" t="n">
        <v>102.75459963433</v>
      </c>
      <c r="Q56" s="89" t="n">
        <v>101.882616360372</v>
      </c>
      <c r="R56" s="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</row>
    <row r="57" customFormat="false" ht="8.25" hidden="false" customHeight="true" outlineLevel="0" collapsed="false">
      <c r="A57" s="8"/>
      <c r="B57" s="92"/>
      <c r="C57" s="86"/>
      <c r="D57" s="87"/>
      <c r="E57" s="89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9"/>
      <c r="R57" s="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customFormat="false" ht="11.85" hidden="false" customHeight="true" outlineLevel="0" collapsed="false">
      <c r="A58" s="8"/>
      <c r="B58" s="93" t="s">
        <v>54</v>
      </c>
      <c r="C58" s="94" t="s">
        <v>55</v>
      </c>
      <c r="D58" s="91" t="n">
        <v>100</v>
      </c>
      <c r="E58" s="43" t="n">
        <v>118.36587223423</v>
      </c>
      <c r="F58" s="42" t="n">
        <v>102.665128299874</v>
      </c>
      <c r="G58" s="42" t="n">
        <v>106.049098647925</v>
      </c>
      <c r="H58" s="42" t="n">
        <v>110.756495223021</v>
      </c>
      <c r="I58" s="42" t="n">
        <v>123.60329088973</v>
      </c>
      <c r="J58" s="42" t="n">
        <v>135.7996808722</v>
      </c>
      <c r="K58" s="42" t="n">
        <v>130.231584617759</v>
      </c>
      <c r="L58" s="42" t="n">
        <v>125.900843086527</v>
      </c>
      <c r="M58" s="42" t="n">
        <v>136.109019553002</v>
      </c>
      <c r="N58" s="42" t="n">
        <v>120.332746832086</v>
      </c>
      <c r="O58" s="42" t="n">
        <v>113.976539582903</v>
      </c>
      <c r="P58" s="42" t="n">
        <v>113.976539582903</v>
      </c>
      <c r="Q58" s="43" t="n">
        <v>100.989499622829</v>
      </c>
      <c r="R58" s="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</row>
    <row r="59" customFormat="false" ht="11.85" hidden="false" customHeight="true" outlineLevel="0" collapsed="false">
      <c r="A59" s="8"/>
      <c r="B59" s="93" t="s">
        <v>56</v>
      </c>
      <c r="C59" s="94" t="s">
        <v>57</v>
      </c>
      <c r="D59" s="91" t="n">
        <v>100</v>
      </c>
      <c r="E59" s="43" t="n">
        <v>100.439335339244</v>
      </c>
      <c r="F59" s="42" t="n">
        <v>100.439335339244</v>
      </c>
      <c r="G59" s="42" t="n">
        <v>100.439335339244</v>
      </c>
      <c r="H59" s="42" t="n">
        <v>100.439335339244</v>
      </c>
      <c r="I59" s="42" t="n">
        <v>100.439335339244</v>
      </c>
      <c r="J59" s="42" t="n">
        <v>100.439335339244</v>
      </c>
      <c r="K59" s="42" t="n">
        <v>100.439335339244</v>
      </c>
      <c r="L59" s="42" t="n">
        <v>100.439335339244</v>
      </c>
      <c r="M59" s="42" t="n">
        <v>100.439335339244</v>
      </c>
      <c r="N59" s="42" t="n">
        <v>100.439335339244</v>
      </c>
      <c r="O59" s="42" t="n">
        <v>100.439335339244</v>
      </c>
      <c r="P59" s="42" t="n">
        <v>100.439335339244</v>
      </c>
      <c r="Q59" s="43" t="n">
        <v>100.439335339244</v>
      </c>
      <c r="R59" s="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</row>
    <row r="60" customFormat="false" ht="11.85" hidden="false" customHeight="true" outlineLevel="0" collapsed="false">
      <c r="A60" s="8"/>
      <c r="B60" s="93" t="s">
        <v>58</v>
      </c>
      <c r="C60" s="94" t="s">
        <v>59</v>
      </c>
      <c r="D60" s="91" t="n">
        <v>100</v>
      </c>
      <c r="E60" s="43" t="n">
        <v>101.827787015682</v>
      </c>
      <c r="F60" s="42" t="n">
        <v>101.520289689261</v>
      </c>
      <c r="G60" s="42" t="n">
        <v>101.460336397444</v>
      </c>
      <c r="H60" s="42" t="n">
        <v>101.460336397444</v>
      </c>
      <c r="I60" s="42" t="n">
        <v>101.460336397444</v>
      </c>
      <c r="J60" s="42" t="n">
        <v>101.460336397444</v>
      </c>
      <c r="K60" s="42" t="n">
        <v>101.460336397444</v>
      </c>
      <c r="L60" s="42" t="n">
        <v>101.460336397444</v>
      </c>
      <c r="M60" s="42" t="n">
        <v>101.460336397444</v>
      </c>
      <c r="N60" s="42" t="n">
        <v>101.460336397444</v>
      </c>
      <c r="O60" s="42" t="n">
        <v>102.910154439791</v>
      </c>
      <c r="P60" s="42" t="n">
        <v>102.910154439791</v>
      </c>
      <c r="Q60" s="43" t="n">
        <v>102.910154439791</v>
      </c>
      <c r="R60" s="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</row>
    <row r="61" customFormat="false" ht="11.85" hidden="false" customHeight="true" outlineLevel="0" collapsed="false">
      <c r="A61" s="8"/>
      <c r="B61" s="93" t="s">
        <v>60</v>
      </c>
      <c r="C61" s="94" t="s">
        <v>61</v>
      </c>
      <c r="D61" s="91" t="n">
        <v>100</v>
      </c>
      <c r="E61" s="43" t="n">
        <v>97.3085544562935</v>
      </c>
      <c r="F61" s="42" t="n">
        <v>100</v>
      </c>
      <c r="G61" s="42" t="n">
        <v>100</v>
      </c>
      <c r="H61" s="42" t="n">
        <v>100</v>
      </c>
      <c r="I61" s="42" t="n">
        <v>100</v>
      </c>
      <c r="J61" s="42" t="n">
        <v>100</v>
      </c>
      <c r="K61" s="42" t="n">
        <v>97.7367018245847</v>
      </c>
      <c r="L61" s="42" t="n">
        <v>97.7367018245847</v>
      </c>
      <c r="M61" s="42" t="n">
        <v>96.3003742510837</v>
      </c>
      <c r="N61" s="42" t="n">
        <v>96.3003742510837</v>
      </c>
      <c r="O61" s="42" t="n">
        <v>93.2095004413949</v>
      </c>
      <c r="P61" s="42" t="n">
        <v>93.2095004413949</v>
      </c>
      <c r="Q61" s="43" t="n">
        <v>93.2095004413949</v>
      </c>
      <c r="R61" s="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</row>
    <row r="62" customFormat="false" ht="11.85" hidden="false" customHeight="true" outlineLevel="0" collapsed="false">
      <c r="A62" s="8"/>
      <c r="B62" s="93" t="s">
        <v>62</v>
      </c>
      <c r="C62" s="94" t="s">
        <v>63</v>
      </c>
      <c r="D62" s="91" t="n">
        <v>100</v>
      </c>
      <c r="E62" s="43" t="n">
        <v>100.915925436686</v>
      </c>
      <c r="F62" s="42" t="n">
        <v>100.398818294851</v>
      </c>
      <c r="G62" s="42" t="n">
        <v>100.398818294851</v>
      </c>
      <c r="H62" s="42" t="n">
        <v>100.398818294851</v>
      </c>
      <c r="I62" s="42" t="n">
        <v>100.398818294851</v>
      </c>
      <c r="J62" s="42" t="n">
        <v>101.174479007604</v>
      </c>
      <c r="K62" s="42" t="n">
        <v>101.174479007604</v>
      </c>
      <c r="L62" s="42" t="n">
        <v>101.174479007604</v>
      </c>
      <c r="M62" s="42" t="n">
        <v>101.174479007604</v>
      </c>
      <c r="N62" s="42" t="n">
        <v>101.174479007604</v>
      </c>
      <c r="O62" s="42" t="n">
        <v>101.174479007604</v>
      </c>
      <c r="P62" s="42" t="n">
        <v>101.174479007604</v>
      </c>
      <c r="Q62" s="43" t="n">
        <v>101.174479007604</v>
      </c>
      <c r="R62" s="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</row>
    <row r="63" customFormat="false" ht="8.25" hidden="false" customHeight="true" outlineLevel="0" collapsed="false">
      <c r="A63" s="8"/>
      <c r="B63" s="92"/>
      <c r="C63" s="86"/>
      <c r="D63" s="87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9"/>
      <c r="R63" s="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</row>
    <row r="64" customFormat="false" ht="11.85" hidden="false" customHeight="true" outlineLevel="0" collapsed="false">
      <c r="A64" s="8"/>
      <c r="B64" s="92" t="s">
        <v>64</v>
      </c>
      <c r="C64" s="86" t="s">
        <v>65</v>
      </c>
      <c r="D64" s="87" t="n">
        <v>100</v>
      </c>
      <c r="E64" s="89" t="n">
        <v>101.859254378429</v>
      </c>
      <c r="F64" s="88" t="n">
        <v>102.297410149813</v>
      </c>
      <c r="G64" s="88" t="n">
        <v>102.297410149813</v>
      </c>
      <c r="H64" s="88" t="n">
        <v>102.297410149813</v>
      </c>
      <c r="I64" s="88" t="n">
        <v>102.297410149813</v>
      </c>
      <c r="J64" s="88" t="n">
        <v>102.297410149813</v>
      </c>
      <c r="K64" s="88" t="n">
        <v>100.574393998941</v>
      </c>
      <c r="L64" s="88" t="n">
        <v>100.574393998941</v>
      </c>
      <c r="M64" s="88" t="n">
        <v>100.574393998941</v>
      </c>
      <c r="N64" s="88" t="n">
        <v>100.574393998941</v>
      </c>
      <c r="O64" s="88" t="n">
        <v>102.464292597298</v>
      </c>
      <c r="P64" s="88" t="n">
        <v>103.031066599509</v>
      </c>
      <c r="Q64" s="89" t="n">
        <v>103.031066599509</v>
      </c>
      <c r="R64" s="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</row>
    <row r="65" customFormat="false" ht="8.25" hidden="false" customHeight="true" outlineLevel="0" collapsed="false">
      <c r="A65" s="8"/>
      <c r="B65" s="92"/>
      <c r="C65" s="86"/>
      <c r="D65" s="87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9"/>
      <c r="R65" s="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</row>
    <row r="66" customFormat="false" ht="11.85" hidden="false" customHeight="true" outlineLevel="0" collapsed="false">
      <c r="A66" s="8"/>
      <c r="B66" s="93" t="s">
        <v>66</v>
      </c>
      <c r="C66" s="94" t="s">
        <v>67</v>
      </c>
      <c r="D66" s="91" t="n">
        <v>100</v>
      </c>
      <c r="E66" s="43" t="n">
        <v>100</v>
      </c>
      <c r="F66" s="42" t="n">
        <v>100</v>
      </c>
      <c r="G66" s="42" t="n">
        <v>100</v>
      </c>
      <c r="H66" s="42" t="n">
        <v>100</v>
      </c>
      <c r="I66" s="42" t="n">
        <v>100</v>
      </c>
      <c r="J66" s="42" t="n">
        <v>100</v>
      </c>
      <c r="K66" s="42" t="n">
        <v>100</v>
      </c>
      <c r="L66" s="42" t="n">
        <v>100</v>
      </c>
      <c r="M66" s="42" t="n">
        <v>100</v>
      </c>
      <c r="N66" s="42" t="n">
        <v>100</v>
      </c>
      <c r="O66" s="42" t="n">
        <v>100</v>
      </c>
      <c r="P66" s="42" t="n">
        <v>100</v>
      </c>
      <c r="Q66" s="43" t="n">
        <v>100</v>
      </c>
      <c r="R66" s="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</row>
    <row r="67" customFormat="false" ht="11.85" hidden="false" customHeight="true" outlineLevel="0" collapsed="false">
      <c r="A67" s="8"/>
      <c r="B67" s="93" t="s">
        <v>68</v>
      </c>
      <c r="C67" s="94" t="s">
        <v>69</v>
      </c>
      <c r="D67" s="91" t="n">
        <v>100</v>
      </c>
      <c r="E67" s="43" t="n">
        <v>106.404585622658</v>
      </c>
      <c r="F67" s="42" t="n">
        <v>106.404585622658</v>
      </c>
      <c r="G67" s="42" t="n">
        <v>106.404585622658</v>
      </c>
      <c r="H67" s="42" t="n">
        <v>106.404585622658</v>
      </c>
      <c r="I67" s="42" t="n">
        <v>106.404585622658</v>
      </c>
      <c r="J67" s="42" t="n">
        <v>106.404585622658</v>
      </c>
      <c r="K67" s="42" t="n">
        <v>106.404585622658</v>
      </c>
      <c r="L67" s="42" t="n">
        <v>106.404585622658</v>
      </c>
      <c r="M67" s="42" t="n">
        <v>106.404585622658</v>
      </c>
      <c r="N67" s="42" t="n">
        <v>106.404585622658</v>
      </c>
      <c r="O67" s="42" t="n">
        <v>106.404585622658</v>
      </c>
      <c r="P67" s="42" t="n">
        <v>106.404585622658</v>
      </c>
      <c r="Q67" s="43" t="n">
        <v>106.404585622658</v>
      </c>
      <c r="R67" s="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</row>
    <row r="68" customFormat="false" ht="11.85" hidden="false" customHeight="true" outlineLevel="0" collapsed="false">
      <c r="A68" s="8"/>
      <c r="B68" s="93" t="s">
        <v>70</v>
      </c>
      <c r="C68" s="94" t="s">
        <v>71</v>
      </c>
      <c r="D68" s="91" t="n">
        <v>100</v>
      </c>
      <c r="E68" s="43" t="n">
        <v>98.8923303349551</v>
      </c>
      <c r="F68" s="42" t="n">
        <v>100</v>
      </c>
      <c r="G68" s="42" t="n">
        <v>100</v>
      </c>
      <c r="H68" s="42" t="n">
        <v>100</v>
      </c>
      <c r="I68" s="42" t="n">
        <v>100</v>
      </c>
      <c r="J68" s="42" t="n">
        <v>100</v>
      </c>
      <c r="K68" s="42" t="n">
        <v>96.4166957441404</v>
      </c>
      <c r="L68" s="42" t="n">
        <v>96.4166957441404</v>
      </c>
      <c r="M68" s="42" t="n">
        <v>96.4166957441404</v>
      </c>
      <c r="N68" s="42" t="n">
        <v>96.4166957441404</v>
      </c>
      <c r="O68" s="42" t="n">
        <v>100.347060347633</v>
      </c>
      <c r="P68" s="42" t="n">
        <v>100.347060347633</v>
      </c>
      <c r="Q68" s="43" t="n">
        <v>100.347060347633</v>
      </c>
      <c r="R68" s="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</row>
    <row r="69" customFormat="false" ht="11.85" hidden="false" customHeight="true" outlineLevel="0" collapsed="false">
      <c r="A69" s="8"/>
      <c r="B69" s="93" t="s">
        <v>72</v>
      </c>
      <c r="C69" s="94" t="s">
        <v>73</v>
      </c>
      <c r="D69" s="91" t="n">
        <v>100</v>
      </c>
      <c r="E69" s="43" t="n">
        <v>101.737011926418</v>
      </c>
      <c r="F69" s="42" t="n">
        <v>100.735662903196</v>
      </c>
      <c r="G69" s="42" t="n">
        <v>100.735662903196</v>
      </c>
      <c r="H69" s="42" t="n">
        <v>100.735662903196</v>
      </c>
      <c r="I69" s="42" t="n">
        <v>100.735662903196</v>
      </c>
      <c r="J69" s="42" t="n">
        <v>100.735662903196</v>
      </c>
      <c r="K69" s="42" t="n">
        <v>100.735662903196</v>
      </c>
      <c r="L69" s="42" t="n">
        <v>100.735662903196</v>
      </c>
      <c r="M69" s="42" t="n">
        <v>100.735662903196</v>
      </c>
      <c r="N69" s="42" t="n">
        <v>100.735662903196</v>
      </c>
      <c r="O69" s="42" t="n">
        <v>100.735662903196</v>
      </c>
      <c r="P69" s="42" t="n">
        <v>106.743757042529</v>
      </c>
      <c r="Q69" s="43" t="n">
        <v>106.743757042529</v>
      </c>
      <c r="R69" s="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</row>
    <row r="70" customFormat="false" ht="5.1" hidden="false" customHeight="true" outlineLevel="0" collapsed="false">
      <c r="A70" s="8"/>
      <c r="B70" s="102"/>
      <c r="C70" s="103"/>
      <c r="D70" s="104"/>
      <c r="E70" s="106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6"/>
      <c r="R70" s="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</row>
    <row r="71" customFormat="false" ht="12" hidden="false" customHeight="true" outlineLevel="0" collapsed="false">
      <c r="A71" s="8"/>
      <c r="B71" s="9"/>
      <c r="C71" s="10"/>
      <c r="D71" s="11"/>
      <c r="E71" s="11"/>
      <c r="F71" s="11"/>
      <c r="G71" s="12"/>
      <c r="H71" s="12"/>
      <c r="I71" s="12"/>
      <c r="J71" s="12"/>
      <c r="K71" s="12"/>
      <c r="L71" s="11"/>
      <c r="M71" s="11"/>
      <c r="N71" s="11"/>
      <c r="O71" s="11"/>
      <c r="P71" s="107"/>
      <c r="Q71" s="108" t="s">
        <v>74</v>
      </c>
      <c r="R71" s="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customFormat="false" ht="12" hidden="false" customHeight="true" outlineLevel="0" collapsed="false">
      <c r="A72" s="8"/>
      <c r="B72" s="9"/>
      <c r="C72" s="10"/>
      <c r="D72" s="11"/>
      <c r="E72" s="11"/>
      <c r="F72" s="11"/>
      <c r="G72" s="12"/>
      <c r="H72" s="12"/>
      <c r="I72" s="12"/>
      <c r="J72" s="12"/>
      <c r="K72" s="12"/>
      <c r="L72" s="11"/>
      <c r="M72" s="11"/>
      <c r="N72" s="11"/>
      <c r="O72" s="11"/>
      <c r="P72" s="107"/>
      <c r="Q72" s="11"/>
      <c r="R72" s="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customFormat="false" ht="12" hidden="false" customHeight="true" outlineLevel="0" collapsed="false">
      <c r="A73" s="8"/>
      <c r="B73" s="9"/>
      <c r="C73" s="10"/>
      <c r="D73" s="11"/>
      <c r="E73" s="11"/>
      <c r="F73" s="11"/>
      <c r="G73" s="12"/>
      <c r="H73" s="12"/>
      <c r="I73" s="12"/>
      <c r="J73" s="12"/>
      <c r="K73" s="12"/>
      <c r="L73" s="11"/>
      <c r="M73" s="11"/>
      <c r="N73" s="11"/>
      <c r="O73" s="11"/>
      <c r="P73" s="107"/>
      <c r="Q73" s="11"/>
      <c r="R73" s="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customFormat="false" ht="13.7" hidden="false" customHeight="true" outlineLevel="0" collapsed="false">
      <c r="A74" s="8"/>
      <c r="B74" s="9"/>
      <c r="C74" s="10"/>
      <c r="D74" s="11"/>
      <c r="E74" s="11"/>
      <c r="F74" s="11"/>
      <c r="G74" s="12"/>
      <c r="H74" s="12"/>
      <c r="I74" s="12"/>
      <c r="J74" s="12"/>
      <c r="K74" s="12"/>
      <c r="L74" s="11"/>
      <c r="M74" s="11"/>
      <c r="N74" s="11"/>
      <c r="O74" s="67"/>
      <c r="P74" s="109"/>
      <c r="Q74" s="15" t="s">
        <v>1</v>
      </c>
      <c r="R74" s="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77" customFormat="true" ht="15" hidden="false" customHeight="true" outlineLevel="0" collapsed="false">
      <c r="A75" s="75"/>
      <c r="B75" s="16" t="s">
        <v>2</v>
      </c>
      <c r="C75" s="110" t="s">
        <v>3</v>
      </c>
      <c r="D75" s="111" t="s">
        <v>4</v>
      </c>
      <c r="E75" s="111"/>
      <c r="F75" s="19" t="n">
        <v>2006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75"/>
    </row>
    <row r="76" s="77" customFormat="true" ht="5.1" hidden="false" customHeight="true" outlineLevel="0" collapsed="false">
      <c r="A76" s="75"/>
      <c r="B76" s="16"/>
      <c r="C76" s="110"/>
      <c r="D76" s="112"/>
      <c r="E76" s="21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9"/>
      <c r="R76" s="75"/>
    </row>
    <row r="77" s="77" customFormat="true" ht="12" hidden="false" customHeight="true" outlineLevel="0" collapsed="false">
      <c r="A77" s="75"/>
      <c r="B77" s="16"/>
      <c r="C77" s="110"/>
      <c r="D77" s="113" t="n">
        <v>2005</v>
      </c>
      <c r="E77" s="24" t="n">
        <v>2006</v>
      </c>
      <c r="F77" s="20" t="s">
        <v>5</v>
      </c>
      <c r="G77" s="20" t="s">
        <v>6</v>
      </c>
      <c r="H77" s="20" t="s">
        <v>7</v>
      </c>
      <c r="I77" s="20" t="s">
        <v>8</v>
      </c>
      <c r="J77" s="20" t="s">
        <v>9</v>
      </c>
      <c r="K77" s="20" t="s">
        <v>10</v>
      </c>
      <c r="L77" s="20" t="s">
        <v>11</v>
      </c>
      <c r="M77" s="20" t="s">
        <v>12</v>
      </c>
      <c r="N77" s="20" t="s">
        <v>13</v>
      </c>
      <c r="O77" s="20" t="s">
        <v>14</v>
      </c>
      <c r="P77" s="20" t="s">
        <v>15</v>
      </c>
      <c r="Q77" s="21" t="s">
        <v>16</v>
      </c>
      <c r="R77" s="75"/>
    </row>
    <row r="78" s="77" customFormat="true" ht="5.1" hidden="false" customHeight="true" outlineLevel="0" collapsed="false">
      <c r="A78" s="75"/>
      <c r="B78" s="16"/>
      <c r="C78" s="110"/>
      <c r="D78" s="114"/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  <c r="R78" s="75"/>
    </row>
    <row r="79" customFormat="false" ht="5.1" hidden="false" customHeight="true" outlineLevel="0" collapsed="false">
      <c r="A79" s="8"/>
      <c r="B79" s="115"/>
      <c r="C79" s="116"/>
      <c r="D79" s="117"/>
      <c r="E79" s="117"/>
      <c r="F79" s="98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100"/>
      <c r="R79" s="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customFormat="false" ht="15" hidden="false" customHeight="true" outlineLevel="0" collapsed="false">
      <c r="A80" s="8"/>
      <c r="B80" s="49" t="s">
        <v>75</v>
      </c>
      <c r="C80" s="36" t="s">
        <v>19</v>
      </c>
      <c r="D80" s="8"/>
      <c r="E80" s="99"/>
      <c r="F80" s="98"/>
      <c r="G80" s="99"/>
      <c r="H80" s="99"/>
      <c r="I80" s="88"/>
      <c r="J80" s="88"/>
      <c r="K80" s="88"/>
      <c r="L80" s="88"/>
      <c r="M80" s="88"/>
      <c r="N80" s="88"/>
      <c r="O80" s="88"/>
      <c r="P80" s="88"/>
      <c r="Q80" s="89"/>
      <c r="R80" s="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customFormat="false" ht="15" hidden="false" customHeight="true" outlineLevel="0" collapsed="false">
      <c r="A81" s="8"/>
      <c r="B81" s="118"/>
      <c r="C81" s="36" t="s">
        <v>20</v>
      </c>
      <c r="D81" s="88" t="n">
        <v>100</v>
      </c>
      <c r="E81" s="89" t="n">
        <v>102.253925475739</v>
      </c>
      <c r="F81" s="87" t="n">
        <v>101.842052006178</v>
      </c>
      <c r="G81" s="88" t="n">
        <v>101.929906079519</v>
      </c>
      <c r="H81" s="88" t="n">
        <v>101.978999776374</v>
      </c>
      <c r="I81" s="88" t="n">
        <v>101.903587487431</v>
      </c>
      <c r="J81" s="88" t="n">
        <v>101.924317926605</v>
      </c>
      <c r="K81" s="88" t="n">
        <v>102.245352754332</v>
      </c>
      <c r="L81" s="88" t="n">
        <v>102.248420530306</v>
      </c>
      <c r="M81" s="88" t="n">
        <v>102.248420530306</v>
      </c>
      <c r="N81" s="88" t="n">
        <v>102.248420530306</v>
      </c>
      <c r="O81" s="88" t="n">
        <v>102.34398639582</v>
      </c>
      <c r="P81" s="88" t="n">
        <v>102.804008715277</v>
      </c>
      <c r="Q81" s="89" t="n">
        <v>103.329632976417</v>
      </c>
      <c r="R81" s="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customFormat="false" ht="8.25" hidden="false" customHeight="true" outlineLevel="0" collapsed="false">
      <c r="A82" s="8"/>
      <c r="B82" s="118"/>
      <c r="C82" s="36"/>
      <c r="D82" s="88"/>
      <c r="E82" s="88"/>
      <c r="F82" s="87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9"/>
      <c r="R82" s="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customFormat="false" ht="12" hidden="false" customHeight="true" outlineLevel="0" collapsed="false">
      <c r="A83" s="8"/>
      <c r="B83" s="49" t="s">
        <v>76</v>
      </c>
      <c r="C83" s="36" t="s">
        <v>77</v>
      </c>
      <c r="D83" s="88" t="n">
        <v>100</v>
      </c>
      <c r="E83" s="89" t="n">
        <v>103.755993976082</v>
      </c>
      <c r="F83" s="87" t="n">
        <v>103.528622469976</v>
      </c>
      <c r="G83" s="88" t="n">
        <v>103.656691401835</v>
      </c>
      <c r="H83" s="88" t="n">
        <v>103.656691401835</v>
      </c>
      <c r="I83" s="88" t="n">
        <v>103.656691401835</v>
      </c>
      <c r="J83" s="88" t="n">
        <v>103.686911118474</v>
      </c>
      <c r="K83" s="88" t="n">
        <v>103.686911118474</v>
      </c>
      <c r="L83" s="88" t="n">
        <v>103.686911118474</v>
      </c>
      <c r="M83" s="88" t="n">
        <v>103.686911118474</v>
      </c>
      <c r="N83" s="88" t="n">
        <v>103.686911118474</v>
      </c>
      <c r="O83" s="88" t="n">
        <v>103.775886936506</v>
      </c>
      <c r="P83" s="88" t="n">
        <v>103.798280898704</v>
      </c>
      <c r="Q83" s="89" t="n">
        <v>104.564507609924</v>
      </c>
      <c r="R83" s="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customFormat="false" ht="8.25" hidden="false" customHeight="true" outlineLevel="0" collapsed="false">
      <c r="A84" s="8"/>
      <c r="B84" s="49"/>
      <c r="C84" s="36"/>
      <c r="D84" s="88"/>
      <c r="E84" s="88"/>
      <c r="F84" s="87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9"/>
      <c r="R84" s="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customFormat="false" ht="11.85" hidden="false" customHeight="true" outlineLevel="0" collapsed="false">
      <c r="A85" s="8"/>
      <c r="B85" s="119" t="s">
        <v>78</v>
      </c>
      <c r="C85" s="120" t="s">
        <v>79</v>
      </c>
      <c r="D85" s="42" t="n">
        <v>100</v>
      </c>
      <c r="E85" s="42" t="n">
        <v>101.948059231653</v>
      </c>
      <c r="F85" s="91" t="n">
        <v>100.472065134016</v>
      </c>
      <c r="G85" s="42" t="n">
        <v>101.412584689586</v>
      </c>
      <c r="H85" s="42" t="n">
        <v>101.412584689586</v>
      </c>
      <c r="I85" s="42" t="n">
        <v>101.412584689586</v>
      </c>
      <c r="J85" s="42" t="n">
        <v>101.634513880772</v>
      </c>
      <c r="K85" s="42" t="n">
        <v>101.634513880772</v>
      </c>
      <c r="L85" s="42" t="n">
        <v>101.634513880772</v>
      </c>
      <c r="M85" s="42" t="n">
        <v>101.634513880772</v>
      </c>
      <c r="N85" s="42" t="n">
        <v>101.634513880772</v>
      </c>
      <c r="O85" s="42" t="n">
        <v>102.287939310476</v>
      </c>
      <c r="P85" s="42" t="n">
        <v>102.4523973025</v>
      </c>
      <c r="Q85" s="43" t="n">
        <v>105.753985560226</v>
      </c>
      <c r="R85" s="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customFormat="false" ht="11.85" hidden="false" customHeight="true" outlineLevel="0" collapsed="false">
      <c r="A86" s="8"/>
      <c r="B86" s="119" t="s">
        <v>80</v>
      </c>
      <c r="C86" s="120" t="s">
        <v>81</v>
      </c>
      <c r="D86" s="88"/>
      <c r="E86" s="88"/>
      <c r="F86" s="87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9"/>
      <c r="R86" s="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customFormat="false" ht="11.85" hidden="false" customHeight="true" outlineLevel="0" collapsed="false">
      <c r="A87" s="8"/>
      <c r="B87" s="119"/>
      <c r="C87" s="120" t="s">
        <v>82</v>
      </c>
      <c r="D87" s="42" t="n">
        <v>100</v>
      </c>
      <c r="E87" s="42" t="n">
        <v>101.440029946401</v>
      </c>
      <c r="F87" s="91" t="n">
        <v>101.225275307863</v>
      </c>
      <c r="G87" s="42" t="n">
        <v>101.225275307863</v>
      </c>
      <c r="H87" s="42" t="n">
        <v>101.225275307863</v>
      </c>
      <c r="I87" s="42" t="n">
        <v>101.225275307863</v>
      </c>
      <c r="J87" s="42" t="n">
        <v>101.225275307863</v>
      </c>
      <c r="K87" s="42" t="n">
        <v>101.225275307863</v>
      </c>
      <c r="L87" s="42" t="n">
        <v>101.225275307863</v>
      </c>
      <c r="M87" s="42" t="n">
        <v>101.225275307863</v>
      </c>
      <c r="N87" s="42" t="n">
        <v>101.225275307863</v>
      </c>
      <c r="O87" s="42" t="n">
        <v>101.225275307863</v>
      </c>
      <c r="P87" s="42" t="n">
        <v>101.225275307863</v>
      </c>
      <c r="Q87" s="43" t="n">
        <v>103.802330970325</v>
      </c>
      <c r="R87" s="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customFormat="false" ht="11.85" hidden="false" customHeight="true" outlineLevel="0" collapsed="false">
      <c r="A88" s="8"/>
      <c r="B88" s="119" t="s">
        <v>83</v>
      </c>
      <c r="C88" s="120" t="s">
        <v>84</v>
      </c>
      <c r="D88" s="42" t="n">
        <v>100</v>
      </c>
      <c r="E88" s="42" t="n">
        <v>105.384566336867</v>
      </c>
      <c r="F88" s="91" t="n">
        <v>105.384566336867</v>
      </c>
      <c r="G88" s="42" t="n">
        <v>105.384566336867</v>
      </c>
      <c r="H88" s="42" t="n">
        <v>105.384566336867</v>
      </c>
      <c r="I88" s="42" t="n">
        <v>105.384566336867</v>
      </c>
      <c r="J88" s="42" t="n">
        <v>105.384566336867</v>
      </c>
      <c r="K88" s="42" t="n">
        <v>105.384566336867</v>
      </c>
      <c r="L88" s="42" t="n">
        <v>105.384566336867</v>
      </c>
      <c r="M88" s="42" t="n">
        <v>105.384566336867</v>
      </c>
      <c r="N88" s="42" t="n">
        <v>105.384566336867</v>
      </c>
      <c r="O88" s="42" t="n">
        <v>105.384566336867</v>
      </c>
      <c r="P88" s="42" t="n">
        <v>105.384566336867</v>
      </c>
      <c r="Q88" s="43" t="n">
        <v>105.384566336867</v>
      </c>
      <c r="R88" s="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customFormat="false" ht="11.85" hidden="false" customHeight="true" outlineLevel="0" collapsed="false">
      <c r="A89" s="8"/>
      <c r="B89" s="119" t="s">
        <v>85</v>
      </c>
      <c r="C89" s="120" t="s">
        <v>86</v>
      </c>
      <c r="D89" s="42" t="n">
        <v>100</v>
      </c>
      <c r="E89" s="43" t="n">
        <v>103.127393712567</v>
      </c>
      <c r="F89" s="91" t="n">
        <v>103.127393712567</v>
      </c>
      <c r="G89" s="42" t="n">
        <v>103.127393712567</v>
      </c>
      <c r="H89" s="42" t="n">
        <v>103.127393712567</v>
      </c>
      <c r="I89" s="42" t="n">
        <v>103.127393712567</v>
      </c>
      <c r="J89" s="42" t="n">
        <v>103.127393712567</v>
      </c>
      <c r="K89" s="42" t="n">
        <v>103.127393712567</v>
      </c>
      <c r="L89" s="42" t="n">
        <v>103.127393712567</v>
      </c>
      <c r="M89" s="42" t="n">
        <v>103.127393712567</v>
      </c>
      <c r="N89" s="42" t="n">
        <v>103.127393712567</v>
      </c>
      <c r="O89" s="42" t="n">
        <v>103.127393712567</v>
      </c>
      <c r="P89" s="42" t="n">
        <v>103.127393712567</v>
      </c>
      <c r="Q89" s="43" t="n">
        <v>103.127393712567</v>
      </c>
      <c r="R89" s="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customFormat="false" ht="8.25" hidden="false" customHeight="true" outlineLevel="0" collapsed="false">
      <c r="A90" s="8"/>
      <c r="B90" s="119"/>
      <c r="C90" s="120"/>
      <c r="D90" s="42"/>
      <c r="E90" s="42"/>
      <c r="F90" s="9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3"/>
      <c r="R90" s="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</row>
    <row r="91" customFormat="false" ht="12" hidden="false" customHeight="true" outlineLevel="0" collapsed="false">
      <c r="A91" s="8"/>
      <c r="B91" s="49" t="s">
        <v>87</v>
      </c>
      <c r="C91" s="36" t="s">
        <v>88</v>
      </c>
      <c r="D91" s="88" t="n">
        <v>100</v>
      </c>
      <c r="E91" s="89" t="n">
        <v>101.638345328031</v>
      </c>
      <c r="F91" s="87" t="n">
        <v>100.423327972533</v>
      </c>
      <c r="G91" s="88" t="n">
        <v>100.423327972533</v>
      </c>
      <c r="H91" s="88" t="n">
        <v>100.423327972533</v>
      </c>
      <c r="I91" s="88" t="n">
        <v>100.778312680764</v>
      </c>
      <c r="J91" s="88" t="n">
        <v>100.778312680764</v>
      </c>
      <c r="K91" s="88" t="n">
        <v>102.20704703079</v>
      </c>
      <c r="L91" s="88" t="n">
        <v>102.274668455149</v>
      </c>
      <c r="M91" s="88" t="n">
        <v>102.274668455149</v>
      </c>
      <c r="N91" s="88" t="n">
        <v>102.274668455149</v>
      </c>
      <c r="O91" s="88" t="n">
        <v>102.600827420337</v>
      </c>
      <c r="P91" s="88" t="n">
        <v>102.600827420337</v>
      </c>
      <c r="Q91" s="89" t="n">
        <v>102.600827420337</v>
      </c>
      <c r="R91" s="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</row>
    <row r="92" customFormat="false" ht="8.25" hidden="false" customHeight="true" outlineLevel="0" collapsed="false">
      <c r="A92" s="8"/>
      <c r="B92" s="49"/>
      <c r="C92" s="36"/>
      <c r="D92" s="88"/>
      <c r="E92" s="88"/>
      <c r="F92" s="87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9"/>
      <c r="R92" s="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</row>
    <row r="93" customFormat="false" ht="12" hidden="false" customHeight="true" outlineLevel="0" collapsed="false">
      <c r="A93" s="8"/>
      <c r="B93" s="119" t="s">
        <v>89</v>
      </c>
      <c r="C93" s="120" t="s">
        <v>90</v>
      </c>
      <c r="D93" s="42" t="n">
        <v>100</v>
      </c>
      <c r="E93" s="43" t="n">
        <v>99.759761210377</v>
      </c>
      <c r="F93" s="91" t="n">
        <v>98.6042171989976</v>
      </c>
      <c r="G93" s="42" t="n">
        <v>98.6042171989976</v>
      </c>
      <c r="H93" s="42" t="n">
        <v>98.6042171989976</v>
      </c>
      <c r="I93" s="42" t="n">
        <v>99.7837056437878</v>
      </c>
      <c r="J93" s="42" t="n">
        <v>99.7837056437878</v>
      </c>
      <c r="K93" s="42" t="n">
        <v>99.7837056437878</v>
      </c>
      <c r="L93" s="42" t="n">
        <v>99.7837056437878</v>
      </c>
      <c r="M93" s="42" t="n">
        <v>99.7837056437878</v>
      </c>
      <c r="N93" s="42" t="n">
        <v>99.7837056437878</v>
      </c>
      <c r="O93" s="42" t="n">
        <v>100.867416354935</v>
      </c>
      <c r="P93" s="42" t="n">
        <v>100.867416354935</v>
      </c>
      <c r="Q93" s="43" t="n">
        <v>100.867416354935</v>
      </c>
      <c r="R93" s="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</row>
    <row r="94" customFormat="false" ht="12" hidden="false" customHeight="true" outlineLevel="0" collapsed="false">
      <c r="A94" s="8"/>
      <c r="B94" s="119" t="s">
        <v>91</v>
      </c>
      <c r="C94" s="120" t="s">
        <v>92</v>
      </c>
      <c r="D94" s="42" t="n">
        <v>100</v>
      </c>
      <c r="E94" s="43" t="n">
        <v>102.447157472021</v>
      </c>
      <c r="F94" s="91" t="n">
        <v>101.206534255962</v>
      </c>
      <c r="G94" s="42" t="n">
        <v>101.206534255962</v>
      </c>
      <c r="H94" s="42" t="n">
        <v>101.206534255962</v>
      </c>
      <c r="I94" s="42" t="n">
        <v>101.206534255962</v>
      </c>
      <c r="J94" s="42" t="n">
        <v>101.206534255962</v>
      </c>
      <c r="K94" s="42" t="n">
        <v>103.250400865426</v>
      </c>
      <c r="L94" s="42" t="n">
        <v>103.347136253169</v>
      </c>
      <c r="M94" s="42" t="n">
        <v>103.347136253169</v>
      </c>
      <c r="N94" s="42" t="n">
        <v>103.347136253169</v>
      </c>
      <c r="O94" s="42" t="n">
        <v>103.347136253169</v>
      </c>
      <c r="P94" s="42" t="n">
        <v>103.347136253169</v>
      </c>
      <c r="Q94" s="43" t="n">
        <v>103.347136253169</v>
      </c>
      <c r="R94" s="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</row>
    <row r="95" customFormat="false" ht="8.25" hidden="false" customHeight="true" outlineLevel="0" collapsed="false">
      <c r="A95" s="8"/>
      <c r="B95" s="119"/>
      <c r="C95" s="120"/>
      <c r="D95" s="42"/>
      <c r="E95" s="42"/>
      <c r="F95" s="9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  <c r="R95" s="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</row>
    <row r="96" customFormat="false" ht="12" hidden="false" customHeight="true" outlineLevel="0" collapsed="false">
      <c r="A96" s="8"/>
      <c r="B96" s="49" t="s">
        <v>93</v>
      </c>
      <c r="C96" s="36" t="s">
        <v>94</v>
      </c>
      <c r="D96" s="88" t="n">
        <v>100</v>
      </c>
      <c r="E96" s="89" t="n">
        <v>99.7316690644281</v>
      </c>
      <c r="F96" s="87" t="n">
        <v>98.151473585393</v>
      </c>
      <c r="G96" s="88" t="n">
        <v>98.151473585393</v>
      </c>
      <c r="H96" s="88" t="n">
        <v>98.5839634969364</v>
      </c>
      <c r="I96" s="88" t="n">
        <v>98.8429786893467</v>
      </c>
      <c r="J96" s="88" t="n">
        <v>98.8429786893467</v>
      </c>
      <c r="K96" s="88" t="n">
        <v>100.170067029853</v>
      </c>
      <c r="L96" s="88" t="n">
        <v>100.170067029853</v>
      </c>
      <c r="M96" s="88" t="n">
        <v>100.170067029853</v>
      </c>
      <c r="N96" s="88" t="n">
        <v>100.170067029853</v>
      </c>
      <c r="O96" s="88" t="n">
        <v>100.247491501766</v>
      </c>
      <c r="P96" s="88" t="n">
        <v>101.639700552771</v>
      </c>
      <c r="Q96" s="89" t="n">
        <v>101.639700552771</v>
      </c>
      <c r="R96" s="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</row>
    <row r="97" customFormat="false" ht="8.25" hidden="false" customHeight="true" outlineLevel="0" collapsed="false">
      <c r="A97" s="8"/>
      <c r="B97" s="49"/>
      <c r="C97" s="36"/>
      <c r="D97" s="88"/>
      <c r="E97" s="88"/>
      <c r="F97" s="87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9"/>
      <c r="R97" s="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</row>
    <row r="98" customFormat="false" ht="12" hidden="false" customHeight="true" outlineLevel="0" collapsed="false">
      <c r="A98" s="8"/>
      <c r="B98" s="119" t="s">
        <v>95</v>
      </c>
      <c r="C98" s="120" t="s">
        <v>96</v>
      </c>
      <c r="D98" s="42" t="n">
        <v>100</v>
      </c>
      <c r="E98" s="43" t="n">
        <v>99.6790104332427</v>
      </c>
      <c r="F98" s="91" t="n">
        <v>97.788709334988</v>
      </c>
      <c r="G98" s="42" t="n">
        <v>97.788709334988</v>
      </c>
      <c r="H98" s="42" t="n">
        <v>98.3060732723117</v>
      </c>
      <c r="I98" s="42" t="n">
        <v>98.6159189269625</v>
      </c>
      <c r="J98" s="42" t="n">
        <v>98.6159189269625</v>
      </c>
      <c r="K98" s="42" t="n">
        <v>100.203441851071</v>
      </c>
      <c r="L98" s="42" t="n">
        <v>100.203441851071</v>
      </c>
      <c r="M98" s="42" t="n">
        <v>100.203441851071</v>
      </c>
      <c r="N98" s="42" t="n">
        <v>100.203441851071</v>
      </c>
      <c r="O98" s="42" t="n">
        <v>100.296060496187</v>
      </c>
      <c r="P98" s="42" t="n">
        <v>101.961483751115</v>
      </c>
      <c r="Q98" s="43" t="n">
        <v>101.961483751115</v>
      </c>
      <c r="R98" s="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</row>
    <row r="99" customFormat="false" ht="12" hidden="false" customHeight="true" outlineLevel="0" collapsed="false">
      <c r="A99" s="8"/>
      <c r="B99" s="119" t="s">
        <v>97</v>
      </c>
      <c r="C99" s="120" t="s">
        <v>98</v>
      </c>
      <c r="D99" s="42" t="n">
        <v>100</v>
      </c>
      <c r="E99" s="43" t="n">
        <v>100</v>
      </c>
      <c r="F99" s="91" t="n">
        <v>100</v>
      </c>
      <c r="G99" s="42" t="n">
        <v>100</v>
      </c>
      <c r="H99" s="42" t="n">
        <v>100</v>
      </c>
      <c r="I99" s="42" t="n">
        <v>100</v>
      </c>
      <c r="J99" s="42" t="n">
        <v>100</v>
      </c>
      <c r="K99" s="42" t="n">
        <v>100</v>
      </c>
      <c r="L99" s="42" t="n">
        <v>100</v>
      </c>
      <c r="M99" s="42" t="n">
        <v>100</v>
      </c>
      <c r="N99" s="42" t="n">
        <v>100</v>
      </c>
      <c r="O99" s="42" t="n">
        <v>100</v>
      </c>
      <c r="P99" s="42" t="n">
        <v>100</v>
      </c>
      <c r="Q99" s="43" t="n">
        <v>100</v>
      </c>
      <c r="R99" s="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</row>
    <row r="100" customFormat="false" ht="7.9" hidden="false" customHeight="true" outlineLevel="0" collapsed="false">
      <c r="A100" s="8"/>
      <c r="B100" s="119"/>
      <c r="C100" s="120"/>
      <c r="D100" s="42"/>
      <c r="E100" s="43"/>
      <c r="F100" s="91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3"/>
      <c r="R100" s="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</row>
    <row r="101" customFormat="false" ht="12" hidden="false" customHeight="true" outlineLevel="0" collapsed="false">
      <c r="A101" s="8"/>
      <c r="B101" s="49" t="s">
        <v>99</v>
      </c>
      <c r="C101" s="36" t="s">
        <v>100</v>
      </c>
      <c r="D101" s="88" t="n">
        <v>100</v>
      </c>
      <c r="E101" s="89" t="n">
        <v>97.6373251330089</v>
      </c>
      <c r="F101" s="87" t="n">
        <v>97.4993573734503</v>
      </c>
      <c r="G101" s="88" t="n">
        <v>97.4993573734503</v>
      </c>
      <c r="H101" s="88" t="n">
        <v>97.4993573734503</v>
      </c>
      <c r="I101" s="88" t="n">
        <v>96.719882619406</v>
      </c>
      <c r="J101" s="88" t="n">
        <v>96.719882619406</v>
      </c>
      <c r="K101" s="88" t="n">
        <v>97.4004432330046</v>
      </c>
      <c r="L101" s="88" t="n">
        <v>97.4004432330046</v>
      </c>
      <c r="M101" s="88" t="n">
        <v>97.4004432330046</v>
      </c>
      <c r="N101" s="88" t="n">
        <v>97.4004432330046</v>
      </c>
      <c r="O101" s="88" t="n">
        <v>97.4709892832224</v>
      </c>
      <c r="P101" s="88" t="n">
        <v>99.3186510108515</v>
      </c>
      <c r="Q101" s="89" t="n">
        <v>99.3186510108515</v>
      </c>
      <c r="R101" s="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</row>
    <row r="102" customFormat="false" ht="7.9" hidden="false" customHeight="true" outlineLevel="0" collapsed="false">
      <c r="A102" s="8"/>
      <c r="B102" s="49"/>
      <c r="C102" s="36"/>
      <c r="D102" s="42"/>
      <c r="E102" s="43"/>
      <c r="F102" s="9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3"/>
      <c r="R102" s="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</row>
    <row r="103" customFormat="false" ht="12" hidden="false" customHeight="true" outlineLevel="0" collapsed="false">
      <c r="A103" s="8"/>
      <c r="B103" s="119" t="s">
        <v>101</v>
      </c>
      <c r="C103" s="120" t="s">
        <v>102</v>
      </c>
      <c r="D103" s="42" t="n">
        <v>100</v>
      </c>
      <c r="E103" s="43" t="n">
        <v>104.859384886367</v>
      </c>
      <c r="F103" s="91" t="n">
        <v>100</v>
      </c>
      <c r="G103" s="42" t="n">
        <v>100</v>
      </c>
      <c r="H103" s="42" t="n">
        <v>100</v>
      </c>
      <c r="I103" s="42" t="n">
        <v>100</v>
      </c>
      <c r="J103" s="42" t="n">
        <v>100</v>
      </c>
      <c r="K103" s="42" t="n">
        <v>104.880884817015</v>
      </c>
      <c r="L103" s="42" t="n">
        <v>104.880884817015</v>
      </c>
      <c r="M103" s="42" t="n">
        <v>104.880884817015</v>
      </c>
      <c r="N103" s="42" t="n">
        <v>104.880884817015</v>
      </c>
      <c r="O103" s="42" t="n">
        <v>104.880884817015</v>
      </c>
      <c r="P103" s="42" t="n">
        <v>116.954097275663</v>
      </c>
      <c r="Q103" s="43" t="n">
        <v>116.954097275663</v>
      </c>
      <c r="R103" s="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</row>
    <row r="104" customFormat="false" ht="12" hidden="false" customHeight="true" outlineLevel="0" collapsed="false">
      <c r="A104" s="8"/>
      <c r="B104" s="119" t="s">
        <v>103</v>
      </c>
      <c r="C104" s="120" t="s">
        <v>104</v>
      </c>
      <c r="D104" s="42" t="n">
        <v>100</v>
      </c>
      <c r="E104" s="43" t="n">
        <v>94.966763422701</v>
      </c>
      <c r="F104" s="91" t="n">
        <v>95.9173040210597</v>
      </c>
      <c r="G104" s="42" t="n">
        <v>95.9173040210597</v>
      </c>
      <c r="H104" s="42" t="n">
        <v>95.9173040210597</v>
      </c>
      <c r="I104" s="42" t="n">
        <v>94.6499165565815</v>
      </c>
      <c r="J104" s="42" t="n">
        <v>94.6499165565815</v>
      </c>
      <c r="K104" s="42" t="n">
        <v>94.6499165565815</v>
      </c>
      <c r="L104" s="42" t="n">
        <v>94.6499165565815</v>
      </c>
      <c r="M104" s="42" t="n">
        <v>94.6499165565815</v>
      </c>
      <c r="N104" s="42" t="n">
        <v>94.6499165565815</v>
      </c>
      <c r="O104" s="42" t="n">
        <v>94.6499165565815</v>
      </c>
      <c r="P104" s="42" t="n">
        <v>94.6499165565815</v>
      </c>
      <c r="Q104" s="43" t="n">
        <v>94.6499165565815</v>
      </c>
      <c r="R104" s="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</row>
    <row r="105" customFormat="false" ht="12" hidden="false" customHeight="true" outlineLevel="0" collapsed="false">
      <c r="A105" s="8"/>
      <c r="B105" s="119" t="s">
        <v>105</v>
      </c>
      <c r="C105" s="120" t="s">
        <v>106</v>
      </c>
      <c r="D105" s="42" t="n">
        <v>100</v>
      </c>
      <c r="E105" s="43" t="n">
        <v>100</v>
      </c>
      <c r="F105" s="91" t="n">
        <v>100</v>
      </c>
      <c r="G105" s="42" t="n">
        <v>100</v>
      </c>
      <c r="H105" s="42" t="n">
        <v>100</v>
      </c>
      <c r="I105" s="42" t="n">
        <v>100</v>
      </c>
      <c r="J105" s="42" t="n">
        <v>100</v>
      </c>
      <c r="K105" s="42" t="n">
        <v>100</v>
      </c>
      <c r="L105" s="42" t="n">
        <v>100</v>
      </c>
      <c r="M105" s="42" t="n">
        <v>100</v>
      </c>
      <c r="N105" s="42" t="n">
        <v>100</v>
      </c>
      <c r="O105" s="42" t="n">
        <v>100</v>
      </c>
      <c r="P105" s="42" t="n">
        <v>100</v>
      </c>
      <c r="Q105" s="43" t="n">
        <v>100</v>
      </c>
      <c r="R105" s="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</row>
    <row r="106" customFormat="false" ht="12" hidden="false" customHeight="true" outlineLevel="0" collapsed="false">
      <c r="A106" s="8"/>
      <c r="B106" s="119" t="s">
        <v>107</v>
      </c>
      <c r="C106" s="120" t="s">
        <v>108</v>
      </c>
      <c r="D106" s="42"/>
      <c r="E106" s="43"/>
      <c r="F106" s="91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3"/>
      <c r="R106" s="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</row>
    <row r="107" customFormat="false" ht="12" hidden="false" customHeight="true" outlineLevel="0" collapsed="false">
      <c r="A107" s="8"/>
      <c r="B107" s="119"/>
      <c r="C107" s="120" t="s">
        <v>109</v>
      </c>
      <c r="D107" s="42" t="n">
        <v>100</v>
      </c>
      <c r="E107" s="43" t="n">
        <v>100.422967930404</v>
      </c>
      <c r="F107" s="91" t="n">
        <v>100.078869170944</v>
      </c>
      <c r="G107" s="42" t="n">
        <v>100.078869170944</v>
      </c>
      <c r="H107" s="42" t="n">
        <v>100.078869170944</v>
      </c>
      <c r="I107" s="42" t="n">
        <v>100.078869170944</v>
      </c>
      <c r="J107" s="42" t="n">
        <v>100.078869170944</v>
      </c>
      <c r="K107" s="42" t="n">
        <v>100.078869170944</v>
      </c>
      <c r="L107" s="42" t="n">
        <v>100.078869170944</v>
      </c>
      <c r="M107" s="42" t="n">
        <v>100.078869170944</v>
      </c>
      <c r="N107" s="42" t="n">
        <v>100.078869170944</v>
      </c>
      <c r="O107" s="42" t="n">
        <v>100.618177168506</v>
      </c>
      <c r="P107" s="42" t="n">
        <v>101.873807728921</v>
      </c>
      <c r="Q107" s="43" t="n">
        <v>101.873807728921</v>
      </c>
      <c r="R107" s="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</row>
    <row r="108" customFormat="false" ht="7.9" hidden="false" customHeight="true" outlineLevel="0" collapsed="false">
      <c r="A108" s="8"/>
      <c r="B108" s="119"/>
      <c r="C108" s="120"/>
      <c r="D108" s="42"/>
      <c r="E108" s="43"/>
      <c r="F108" s="9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3"/>
      <c r="R108" s="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</row>
    <row r="109" customFormat="false" ht="15" hidden="false" customHeight="true" outlineLevel="0" collapsed="false">
      <c r="A109" s="8"/>
      <c r="B109" s="49" t="s">
        <v>110</v>
      </c>
      <c r="C109" s="36" t="s">
        <v>21</v>
      </c>
      <c r="D109" s="88" t="n">
        <v>100</v>
      </c>
      <c r="E109" s="89" t="n">
        <v>108.609599052324</v>
      </c>
      <c r="F109" s="87" t="n">
        <v>102.794530760994</v>
      </c>
      <c r="G109" s="88" t="n">
        <v>103.176302437349</v>
      </c>
      <c r="H109" s="88" t="n">
        <v>105.381598675641</v>
      </c>
      <c r="I109" s="88" t="n">
        <v>107.468363374857</v>
      </c>
      <c r="J109" s="88" t="n">
        <v>108.389129614351</v>
      </c>
      <c r="K109" s="88" t="n">
        <v>109.408421270746</v>
      </c>
      <c r="L109" s="88" t="n">
        <v>109.520933571996</v>
      </c>
      <c r="M109" s="88" t="n">
        <v>109.167322968056</v>
      </c>
      <c r="N109" s="88" t="n">
        <v>110.967391774369</v>
      </c>
      <c r="O109" s="88" t="n">
        <v>111.660746543715</v>
      </c>
      <c r="P109" s="88" t="n">
        <v>112.229928485882</v>
      </c>
      <c r="Q109" s="89" t="n">
        <v>113.150519149931</v>
      </c>
      <c r="R109" s="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</row>
    <row r="110" customFormat="false" ht="8.25" hidden="false" customHeight="true" outlineLevel="0" collapsed="false">
      <c r="A110" s="8"/>
      <c r="B110" s="118"/>
      <c r="C110" s="36"/>
      <c r="D110" s="88"/>
      <c r="E110" s="89"/>
      <c r="F110" s="87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9"/>
      <c r="R110" s="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</row>
    <row r="111" customFormat="false" ht="15" hidden="false" customHeight="true" outlineLevel="0" collapsed="false">
      <c r="A111" s="8"/>
      <c r="B111" s="49" t="s">
        <v>111</v>
      </c>
      <c r="C111" s="36" t="s">
        <v>112</v>
      </c>
      <c r="D111" s="88" t="n">
        <v>100</v>
      </c>
      <c r="E111" s="89" t="n">
        <v>107.978383884873</v>
      </c>
      <c r="F111" s="87" t="n">
        <v>100.735515079436</v>
      </c>
      <c r="G111" s="88" t="n">
        <v>101.33316875159</v>
      </c>
      <c r="H111" s="88" t="n">
        <v>104.549359429592</v>
      </c>
      <c r="I111" s="88" t="n">
        <v>106.690467675644</v>
      </c>
      <c r="J111" s="88" t="n">
        <v>107.81934679876</v>
      </c>
      <c r="K111" s="88" t="n">
        <v>109.415021489075</v>
      </c>
      <c r="L111" s="88" t="n">
        <v>109.591156582822</v>
      </c>
      <c r="M111" s="88" t="n">
        <v>109.037588340215</v>
      </c>
      <c r="N111" s="88" t="n">
        <v>110.332276331291</v>
      </c>
      <c r="O111" s="88" t="n">
        <v>111.363905635131</v>
      </c>
      <c r="P111" s="88" t="n">
        <v>112.254945224832</v>
      </c>
      <c r="Q111" s="89" t="n">
        <v>112.617855280093</v>
      </c>
      <c r="R111" s="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</row>
    <row r="112" customFormat="false" ht="8.25" hidden="false" customHeight="true" outlineLevel="0" collapsed="false">
      <c r="A112" s="8"/>
      <c r="B112" s="118"/>
      <c r="C112" s="36"/>
      <c r="D112" s="88"/>
      <c r="E112" s="88"/>
      <c r="F112" s="87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9"/>
      <c r="R112" s="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</row>
    <row r="113" customFormat="false" ht="11.85" hidden="false" customHeight="true" outlineLevel="0" collapsed="false">
      <c r="A113" s="8"/>
      <c r="B113" s="119" t="s">
        <v>113</v>
      </c>
      <c r="C113" s="120" t="s">
        <v>114</v>
      </c>
      <c r="D113" s="42" t="n">
        <v>100</v>
      </c>
      <c r="E113" s="43" t="n">
        <v>109.01524697882</v>
      </c>
      <c r="F113" s="91" t="n">
        <v>98.8011183496576</v>
      </c>
      <c r="G113" s="42" t="n">
        <v>100.516403823683</v>
      </c>
      <c r="H113" s="42" t="n">
        <v>104.256448971734</v>
      </c>
      <c r="I113" s="42" t="n">
        <v>107.848647643645</v>
      </c>
      <c r="J113" s="42" t="n">
        <v>109.175518680129</v>
      </c>
      <c r="K113" s="42" t="n">
        <v>110.516170964333</v>
      </c>
      <c r="L113" s="42" t="n">
        <v>110.516170964333</v>
      </c>
      <c r="M113" s="42" t="n">
        <v>109.189299927849</v>
      </c>
      <c r="N113" s="42" t="n">
        <v>111.848072525093</v>
      </c>
      <c r="O113" s="42" t="n">
        <v>113.840239179403</v>
      </c>
      <c r="P113" s="42" t="n">
        <v>115.837436357989</v>
      </c>
      <c r="Q113" s="43" t="n">
        <v>115.837436357989</v>
      </c>
      <c r="R113" s="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</row>
    <row r="114" customFormat="false" ht="11.85" hidden="false" customHeight="true" outlineLevel="0" collapsed="false">
      <c r="A114" s="8"/>
      <c r="B114" s="119" t="s">
        <v>115</v>
      </c>
      <c r="C114" s="120" t="s">
        <v>116</v>
      </c>
      <c r="D114" s="42" t="n">
        <v>100</v>
      </c>
      <c r="E114" s="43" t="n">
        <v>114.216559990894</v>
      </c>
      <c r="F114" s="91" t="n">
        <v>104.321240909606</v>
      </c>
      <c r="G114" s="42" t="n">
        <v>104.321240909606</v>
      </c>
      <c r="H114" s="42" t="n">
        <v>111.390066042399</v>
      </c>
      <c r="I114" s="42" t="n">
        <v>112.239739245013</v>
      </c>
      <c r="J114" s="42" t="n">
        <v>112.788486521702</v>
      </c>
      <c r="K114" s="42" t="n">
        <v>116.831730393356</v>
      </c>
      <c r="L114" s="42" t="n">
        <v>117.498990179833</v>
      </c>
      <c r="M114" s="42" t="n">
        <v>117.498990179833</v>
      </c>
      <c r="N114" s="42" t="n">
        <v>118.047737456521</v>
      </c>
      <c r="O114" s="42" t="n">
        <v>118.047737456521</v>
      </c>
      <c r="P114" s="42" t="n">
        <v>118.047737456521</v>
      </c>
      <c r="Q114" s="43" t="n">
        <v>119.565023139813</v>
      </c>
      <c r="R114" s="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</row>
    <row r="115" customFormat="false" ht="11.85" hidden="false" customHeight="true" outlineLevel="0" collapsed="false">
      <c r="A115" s="8"/>
      <c r="B115" s="119" t="s">
        <v>117</v>
      </c>
      <c r="C115" s="120" t="s">
        <v>118</v>
      </c>
      <c r="D115" s="42"/>
      <c r="E115" s="43"/>
      <c r="F115" s="9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3"/>
      <c r="R115" s="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</row>
    <row r="116" customFormat="false" ht="11.85" hidden="false" customHeight="true" outlineLevel="0" collapsed="false">
      <c r="A116" s="8"/>
      <c r="B116" s="119"/>
      <c r="C116" s="120" t="s">
        <v>119</v>
      </c>
      <c r="D116" s="42" t="n">
        <v>100</v>
      </c>
      <c r="E116" s="43" t="n">
        <v>103.152202819372</v>
      </c>
      <c r="F116" s="91" t="n">
        <v>101.970500407348</v>
      </c>
      <c r="G116" s="42" t="n">
        <v>101.970500407348</v>
      </c>
      <c r="H116" s="42" t="n">
        <v>101.970500407348</v>
      </c>
      <c r="I116" s="42" t="n">
        <v>101.980571272835</v>
      </c>
      <c r="J116" s="42" t="n">
        <v>103.741795167198</v>
      </c>
      <c r="K116" s="42" t="n">
        <v>103.741795167198</v>
      </c>
      <c r="L116" s="42" t="n">
        <v>103.741795167198</v>
      </c>
      <c r="M116" s="42" t="n">
        <v>103.741795167198</v>
      </c>
      <c r="N116" s="42" t="n">
        <v>103.741795167198</v>
      </c>
      <c r="O116" s="42" t="n">
        <v>103.741795167198</v>
      </c>
      <c r="P116" s="42" t="n">
        <v>103.741795167198</v>
      </c>
      <c r="Q116" s="43" t="n">
        <v>103.741795167198</v>
      </c>
      <c r="R116" s="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</row>
    <row r="117" customFormat="false" ht="11.85" hidden="false" customHeight="true" outlineLevel="0" collapsed="false">
      <c r="A117" s="8"/>
      <c r="B117" s="119" t="s">
        <v>120</v>
      </c>
      <c r="C117" s="120" t="s">
        <v>121</v>
      </c>
      <c r="D117" s="42" t="n">
        <v>100</v>
      </c>
      <c r="E117" s="43" t="n">
        <v>114.216559990894</v>
      </c>
      <c r="F117" s="91" t="n">
        <v>104.321240909606</v>
      </c>
      <c r="G117" s="42" t="n">
        <v>104.321240909606</v>
      </c>
      <c r="H117" s="42" t="n">
        <v>111.390066042399</v>
      </c>
      <c r="I117" s="42" t="n">
        <v>112.239739245013</v>
      </c>
      <c r="J117" s="42" t="n">
        <v>112.788486521702</v>
      </c>
      <c r="K117" s="42" t="n">
        <v>116.831730393356</v>
      </c>
      <c r="L117" s="42" t="n">
        <v>117.498990179833</v>
      </c>
      <c r="M117" s="42" t="n">
        <v>117.498990179833</v>
      </c>
      <c r="N117" s="42" t="n">
        <v>118.047737456521</v>
      </c>
      <c r="O117" s="42" t="n">
        <v>118.047737456521</v>
      </c>
      <c r="P117" s="42" t="n">
        <v>118.047737456521</v>
      </c>
      <c r="Q117" s="43" t="n">
        <v>119.565023139813</v>
      </c>
      <c r="R117" s="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</row>
    <row r="118" customFormat="false" ht="11.85" hidden="false" customHeight="true" outlineLevel="0" collapsed="false">
      <c r="A118" s="8"/>
      <c r="B118" s="119" t="s">
        <v>122</v>
      </c>
      <c r="C118" s="120" t="s">
        <v>123</v>
      </c>
      <c r="D118" s="42" t="n">
        <v>100</v>
      </c>
      <c r="E118" s="43" t="n">
        <v>99.253086041722</v>
      </c>
      <c r="F118" s="91" t="n">
        <v>94.3916749510247</v>
      </c>
      <c r="G118" s="42" t="n">
        <v>92.1217589155693</v>
      </c>
      <c r="H118" s="42" t="n">
        <v>92.1217589155693</v>
      </c>
      <c r="I118" s="42" t="n">
        <v>100.091900057183</v>
      </c>
      <c r="J118" s="42" t="n">
        <v>100.091900057183</v>
      </c>
      <c r="K118" s="42" t="n">
        <v>100.091900057183</v>
      </c>
      <c r="L118" s="42" t="n">
        <v>100.091900057183</v>
      </c>
      <c r="M118" s="42" t="n">
        <v>100.091900057183</v>
      </c>
      <c r="N118" s="42" t="n">
        <v>100.091900057183</v>
      </c>
      <c r="O118" s="42" t="n">
        <v>103.950146458467</v>
      </c>
      <c r="P118" s="42" t="n">
        <v>103.950146458467</v>
      </c>
      <c r="Q118" s="43" t="n">
        <v>103.950146458467</v>
      </c>
      <c r="R118" s="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</row>
    <row r="119" customFormat="false" ht="11.85" hidden="false" customHeight="true" outlineLevel="0" collapsed="false">
      <c r="A119" s="8"/>
      <c r="B119" s="118" t="s">
        <v>124</v>
      </c>
      <c r="C119" s="121" t="s">
        <v>125</v>
      </c>
      <c r="D119" s="42" t="n">
        <v>100</v>
      </c>
      <c r="E119" s="43" t="n">
        <v>100.949100550761</v>
      </c>
      <c r="F119" s="91" t="n">
        <v>100.229344130428</v>
      </c>
      <c r="G119" s="42" t="n">
        <v>100.229344130428</v>
      </c>
      <c r="H119" s="42" t="n">
        <v>100.229344130428</v>
      </c>
      <c r="I119" s="42" t="n">
        <v>100.229344130428</v>
      </c>
      <c r="J119" s="42" t="n">
        <v>100.229344130428</v>
      </c>
      <c r="K119" s="42" t="n">
        <v>100.229344130428</v>
      </c>
      <c r="L119" s="42" t="n">
        <v>100.229344130428</v>
      </c>
      <c r="M119" s="42" t="n">
        <v>100.229344130428</v>
      </c>
      <c r="N119" s="42" t="n">
        <v>101.575407395305</v>
      </c>
      <c r="O119" s="42" t="n">
        <v>101.575407395305</v>
      </c>
      <c r="P119" s="42" t="n">
        <v>103.201819387546</v>
      </c>
      <c r="Q119" s="43" t="n">
        <v>103.201819387546</v>
      </c>
      <c r="R119" s="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</row>
    <row r="120" customFormat="false" ht="5.1" hidden="false" customHeight="true" outlineLevel="0" collapsed="false">
      <c r="A120" s="8"/>
      <c r="B120" s="122"/>
      <c r="C120" s="123"/>
      <c r="D120" s="104"/>
      <c r="E120" s="106"/>
      <c r="F120" s="104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6"/>
      <c r="R120" s="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</row>
    <row r="121" customFormat="false" ht="12" hidden="false" customHeight="true" outlineLevel="0" collapsed="false">
      <c r="A121" s="8"/>
      <c r="B121" s="9"/>
      <c r="C121" s="10"/>
      <c r="D121" s="11"/>
      <c r="E121" s="11"/>
      <c r="F121" s="11"/>
      <c r="G121" s="12"/>
      <c r="H121" s="12"/>
      <c r="I121" s="12"/>
      <c r="J121" s="12"/>
      <c r="K121" s="12"/>
      <c r="L121" s="11"/>
      <c r="M121" s="11"/>
      <c r="N121" s="11"/>
      <c r="O121" s="11"/>
      <c r="P121" s="107"/>
      <c r="Q121" s="108" t="s">
        <v>74</v>
      </c>
      <c r="R121" s="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</row>
    <row r="122" customFormat="false" ht="12" hidden="false" customHeight="true" outlineLevel="0" collapsed="false">
      <c r="A122" s="8"/>
      <c r="B122" s="9"/>
      <c r="C122" s="10"/>
      <c r="D122" s="11"/>
      <c r="E122" s="11"/>
      <c r="F122" s="11"/>
      <c r="G122" s="12"/>
      <c r="H122" s="12"/>
      <c r="I122" s="12"/>
      <c r="J122" s="12"/>
      <c r="K122" s="12"/>
      <c r="L122" s="11"/>
      <c r="M122" s="11"/>
      <c r="N122" s="11"/>
      <c r="O122" s="11"/>
      <c r="P122" s="107"/>
      <c r="Q122" s="108"/>
      <c r="R122" s="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</row>
    <row r="123" customFormat="false" ht="12" hidden="false" customHeight="true" outlineLevel="0" collapsed="false">
      <c r="A123" s="8"/>
      <c r="B123" s="9"/>
      <c r="C123" s="10"/>
      <c r="D123" s="11"/>
      <c r="E123" s="11"/>
      <c r="F123" s="11"/>
      <c r="G123" s="12"/>
      <c r="H123" s="12"/>
      <c r="I123" s="12"/>
      <c r="J123" s="12"/>
      <c r="K123" s="12"/>
      <c r="L123" s="11"/>
      <c r="M123" s="11"/>
      <c r="N123" s="11"/>
      <c r="O123" s="11"/>
      <c r="P123" s="107"/>
      <c r="Q123" s="108"/>
      <c r="R123" s="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</row>
    <row r="124" customFormat="false" ht="14.25" hidden="false" customHeight="true" outlineLevel="0" collapsed="false">
      <c r="A124" s="8"/>
      <c r="B124" s="9"/>
      <c r="C124" s="10"/>
      <c r="D124" s="11"/>
      <c r="E124" s="11"/>
      <c r="F124" s="11"/>
      <c r="G124" s="12"/>
      <c r="H124" s="12"/>
      <c r="I124" s="12"/>
      <c r="J124" s="12"/>
      <c r="K124" s="12"/>
      <c r="L124" s="11"/>
      <c r="M124" s="11"/>
      <c r="N124" s="11"/>
      <c r="O124" s="11"/>
      <c r="P124" s="109"/>
      <c r="Q124" s="15" t="s">
        <v>1</v>
      </c>
      <c r="R124" s="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</row>
    <row r="125" s="77" customFormat="true" ht="15" hidden="false" customHeight="true" outlineLevel="0" collapsed="false">
      <c r="A125" s="75"/>
      <c r="B125" s="16" t="s">
        <v>2</v>
      </c>
      <c r="C125" s="110" t="s">
        <v>3</v>
      </c>
      <c r="D125" s="111" t="s">
        <v>4</v>
      </c>
      <c r="E125" s="111"/>
      <c r="F125" s="19" t="n">
        <v>2006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75"/>
    </row>
    <row r="126" s="77" customFormat="true" ht="5.1" hidden="false" customHeight="true" outlineLevel="0" collapsed="false">
      <c r="A126" s="75"/>
      <c r="B126" s="16"/>
      <c r="C126" s="110"/>
      <c r="D126" s="112"/>
      <c r="E126" s="21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9"/>
      <c r="R126" s="75"/>
    </row>
    <row r="127" s="77" customFormat="true" ht="12" hidden="false" customHeight="true" outlineLevel="0" collapsed="false">
      <c r="A127" s="75"/>
      <c r="B127" s="16"/>
      <c r="C127" s="110"/>
      <c r="D127" s="113" t="n">
        <v>2005</v>
      </c>
      <c r="E127" s="24" t="n">
        <v>2006</v>
      </c>
      <c r="F127" s="20" t="s">
        <v>5</v>
      </c>
      <c r="G127" s="20" t="s">
        <v>6</v>
      </c>
      <c r="H127" s="20" t="s">
        <v>7</v>
      </c>
      <c r="I127" s="20" t="s">
        <v>8</v>
      </c>
      <c r="J127" s="20" t="s">
        <v>9</v>
      </c>
      <c r="K127" s="20" t="s">
        <v>10</v>
      </c>
      <c r="L127" s="20" t="s">
        <v>11</v>
      </c>
      <c r="M127" s="20" t="s">
        <v>12</v>
      </c>
      <c r="N127" s="20" t="s">
        <v>13</v>
      </c>
      <c r="O127" s="20" t="s">
        <v>14</v>
      </c>
      <c r="P127" s="20" t="s">
        <v>15</v>
      </c>
      <c r="Q127" s="21" t="s">
        <v>16</v>
      </c>
      <c r="R127" s="75"/>
    </row>
    <row r="128" s="77" customFormat="true" ht="5.1" hidden="false" customHeight="true" outlineLevel="0" collapsed="false">
      <c r="A128" s="75"/>
      <c r="B128" s="16"/>
      <c r="C128" s="110"/>
      <c r="D128" s="114"/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8"/>
      <c r="R128" s="75"/>
    </row>
    <row r="129" customFormat="false" ht="5.1" hidden="false" customHeight="true" outlineLevel="0" collapsed="false">
      <c r="A129" s="8"/>
      <c r="B129" s="29"/>
      <c r="C129" s="30"/>
      <c r="D129" s="42"/>
      <c r="E129" s="42"/>
      <c r="F129" s="124"/>
      <c r="G129" s="99"/>
      <c r="H129" s="99"/>
      <c r="I129" s="33"/>
      <c r="J129" s="33"/>
      <c r="K129" s="33"/>
      <c r="L129" s="32"/>
      <c r="M129" s="32"/>
      <c r="N129" s="32"/>
      <c r="O129" s="32"/>
      <c r="P129" s="33"/>
      <c r="Q129" s="34"/>
      <c r="R129" s="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</row>
    <row r="130" customFormat="false" ht="12" hidden="false" customHeight="true" outlineLevel="0" collapsed="false">
      <c r="A130" s="8"/>
      <c r="B130" s="49" t="s">
        <v>126</v>
      </c>
      <c r="C130" s="36" t="s">
        <v>127</v>
      </c>
      <c r="D130" s="88" t="n">
        <v>100</v>
      </c>
      <c r="E130" s="89" t="n">
        <v>109.72585736617</v>
      </c>
      <c r="F130" s="87" t="n">
        <v>106.435750889085</v>
      </c>
      <c r="G130" s="88" t="n">
        <v>106.435750889085</v>
      </c>
      <c r="H130" s="88" t="n">
        <v>106.85335351522</v>
      </c>
      <c r="I130" s="88" t="n">
        <v>108.844015587173</v>
      </c>
      <c r="J130" s="88" t="n">
        <v>109.396749262589</v>
      </c>
      <c r="K130" s="88" t="n">
        <v>109.396749262589</v>
      </c>
      <c r="L130" s="88" t="n">
        <v>109.396749262589</v>
      </c>
      <c r="M130" s="88" t="n">
        <v>109.396749262589</v>
      </c>
      <c r="N130" s="88" t="n">
        <v>112.090547443221</v>
      </c>
      <c r="O130" s="88" t="n">
        <v>112.18568819465</v>
      </c>
      <c r="P130" s="88" t="n">
        <v>112.18568819465</v>
      </c>
      <c r="Q130" s="89" t="n">
        <v>114.092496630594</v>
      </c>
      <c r="R130" s="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</row>
    <row r="131" customFormat="false" ht="8.25" hidden="false" customHeight="true" outlineLevel="0" collapsed="false">
      <c r="A131" s="8"/>
      <c r="B131" s="118"/>
      <c r="C131" s="36"/>
      <c r="D131" s="88"/>
      <c r="E131" s="88"/>
      <c r="F131" s="87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9"/>
      <c r="R131" s="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</row>
    <row r="132" customFormat="false" ht="12" hidden="false" customHeight="true" outlineLevel="0" collapsed="false">
      <c r="A132" s="8"/>
      <c r="B132" s="119" t="s">
        <v>128</v>
      </c>
      <c r="C132" s="120" t="s">
        <v>129</v>
      </c>
      <c r="D132" s="42" t="n">
        <v>100</v>
      </c>
      <c r="E132" s="43" t="n">
        <v>109.724715150792</v>
      </c>
      <c r="F132" s="91" t="n">
        <v>108.119602353137</v>
      </c>
      <c r="G132" s="42" t="n">
        <v>108.119602353137</v>
      </c>
      <c r="H132" s="42" t="n">
        <v>108.119602353137</v>
      </c>
      <c r="I132" s="42" t="n">
        <v>110.25975275001</v>
      </c>
      <c r="J132" s="42" t="n">
        <v>110.25975275001</v>
      </c>
      <c r="K132" s="42" t="n">
        <v>110.25975275001</v>
      </c>
      <c r="L132" s="42" t="n">
        <v>110.25975275001</v>
      </c>
      <c r="M132" s="42" t="n">
        <v>110.25975275001</v>
      </c>
      <c r="N132" s="42" t="n">
        <v>110.25975275001</v>
      </c>
      <c r="O132" s="42" t="n">
        <v>110.25975275001</v>
      </c>
      <c r="P132" s="42" t="n">
        <v>110.25975275001</v>
      </c>
      <c r="Q132" s="43" t="n">
        <v>110.25975275001</v>
      </c>
      <c r="R132" s="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</row>
    <row r="133" customFormat="false" ht="12" hidden="false" customHeight="true" outlineLevel="0" collapsed="false">
      <c r="A133" s="8"/>
      <c r="B133" s="119" t="s">
        <v>130</v>
      </c>
      <c r="C133" s="120" t="s">
        <v>131</v>
      </c>
      <c r="D133" s="42" t="n">
        <v>100</v>
      </c>
      <c r="E133" s="43" t="n">
        <v>106.266863977975</v>
      </c>
      <c r="F133" s="91" t="n">
        <v>105.292198350406</v>
      </c>
      <c r="G133" s="42" t="n">
        <v>105.292198350406</v>
      </c>
      <c r="H133" s="42" t="n">
        <v>105.292198350406</v>
      </c>
      <c r="I133" s="42" t="n">
        <v>106.370701867426</v>
      </c>
      <c r="J133" s="42" t="n">
        <v>106.370701867426</v>
      </c>
      <c r="K133" s="42" t="n">
        <v>106.370701867426</v>
      </c>
      <c r="L133" s="42" t="n">
        <v>106.370701867426</v>
      </c>
      <c r="M133" s="42" t="n">
        <v>106.370701867426</v>
      </c>
      <c r="N133" s="42" t="n">
        <v>106.370701867426</v>
      </c>
      <c r="O133" s="42" t="n">
        <v>107.033853826641</v>
      </c>
      <c r="P133" s="42" t="n">
        <v>107.033853826641</v>
      </c>
      <c r="Q133" s="43" t="n">
        <v>107.033853826641</v>
      </c>
      <c r="R133" s="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</row>
    <row r="134" customFormat="false" ht="12" hidden="false" customHeight="true" outlineLevel="0" collapsed="false">
      <c r="A134" s="8"/>
      <c r="B134" s="119" t="s">
        <v>132</v>
      </c>
      <c r="C134" s="120" t="s">
        <v>133</v>
      </c>
      <c r="D134" s="42" t="n">
        <v>100</v>
      </c>
      <c r="E134" s="43" t="n">
        <v>100</v>
      </c>
      <c r="F134" s="91" t="n">
        <v>100</v>
      </c>
      <c r="G134" s="42" t="n">
        <v>100</v>
      </c>
      <c r="H134" s="42" t="n">
        <v>100</v>
      </c>
      <c r="I134" s="42" t="n">
        <v>100</v>
      </c>
      <c r="J134" s="42" t="n">
        <v>100</v>
      </c>
      <c r="K134" s="42" t="n">
        <v>100</v>
      </c>
      <c r="L134" s="42" t="n">
        <v>100</v>
      </c>
      <c r="M134" s="42" t="n">
        <v>100</v>
      </c>
      <c r="N134" s="42" t="n">
        <v>100</v>
      </c>
      <c r="O134" s="42" t="n">
        <v>100</v>
      </c>
      <c r="P134" s="42" t="n">
        <v>100</v>
      </c>
      <c r="Q134" s="43" t="n">
        <v>100</v>
      </c>
      <c r="R134" s="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</row>
    <row r="135" customFormat="false" ht="12" hidden="false" customHeight="true" outlineLevel="0" collapsed="false">
      <c r="A135" s="8"/>
      <c r="B135" s="119" t="s">
        <v>134</v>
      </c>
      <c r="C135" s="120" t="s">
        <v>135</v>
      </c>
      <c r="D135" s="42" t="n">
        <v>100</v>
      </c>
      <c r="E135" s="43" t="n">
        <v>138.806066352658</v>
      </c>
      <c r="F135" s="91" t="n">
        <v>103.974109756171</v>
      </c>
      <c r="G135" s="42" t="n">
        <v>103.974109756171</v>
      </c>
      <c r="H135" s="42" t="n">
        <v>110.984451605275</v>
      </c>
      <c r="I135" s="42" t="n">
        <v>117.735060316807</v>
      </c>
      <c r="J135" s="42" t="n">
        <v>127.013862157774</v>
      </c>
      <c r="K135" s="42" t="n">
        <v>127.013862157774</v>
      </c>
      <c r="L135" s="42" t="n">
        <v>127.013862157774</v>
      </c>
      <c r="M135" s="42" t="n">
        <v>127.013862157774</v>
      </c>
      <c r="N135" s="42" t="n">
        <v>172.234952584078</v>
      </c>
      <c r="O135" s="42" t="n">
        <v>172.234952584078</v>
      </c>
      <c r="P135" s="42" t="n">
        <v>172.234952584078</v>
      </c>
      <c r="Q135" s="43" t="n">
        <v>204.244758414144</v>
      </c>
      <c r="R135" s="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</row>
    <row r="136" customFormat="false" ht="5.1" hidden="false" customHeight="true" outlineLevel="0" collapsed="false">
      <c r="A136" s="8"/>
      <c r="B136" s="118"/>
      <c r="C136" s="121"/>
      <c r="D136" s="99"/>
      <c r="E136" s="99"/>
      <c r="F136" s="98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100"/>
      <c r="R136" s="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</row>
    <row r="137" customFormat="false" ht="15" hidden="false" customHeight="true" outlineLevel="0" collapsed="false">
      <c r="A137" s="8"/>
      <c r="B137" s="49" t="s">
        <v>136</v>
      </c>
      <c r="C137" s="36" t="s">
        <v>22</v>
      </c>
      <c r="D137" s="88" t="n">
        <v>100</v>
      </c>
      <c r="E137" s="89" t="n">
        <v>110.226210896985</v>
      </c>
      <c r="F137" s="87" t="n">
        <v>102.423665615791</v>
      </c>
      <c r="G137" s="88" t="n">
        <v>105.697079978462</v>
      </c>
      <c r="H137" s="88" t="n">
        <v>105.67646209763</v>
      </c>
      <c r="I137" s="88" t="n">
        <v>106.257767196153</v>
      </c>
      <c r="J137" s="88" t="n">
        <v>109.074766079896</v>
      </c>
      <c r="K137" s="88" t="n">
        <v>110.539346180609</v>
      </c>
      <c r="L137" s="88" t="n">
        <v>110.54339747528</v>
      </c>
      <c r="M137" s="88" t="n">
        <v>110.543121496596</v>
      </c>
      <c r="N137" s="88" t="n">
        <v>115.436352176191</v>
      </c>
      <c r="O137" s="88" t="n">
        <v>115.443561355141</v>
      </c>
      <c r="P137" s="88" t="n">
        <v>115.789730332043</v>
      </c>
      <c r="Q137" s="89" t="n">
        <v>115.289280780027</v>
      </c>
      <c r="R137" s="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</row>
    <row r="138" customFormat="false" ht="8.25" hidden="false" customHeight="true" outlineLevel="0" collapsed="false">
      <c r="A138" s="8"/>
      <c r="B138" s="49"/>
      <c r="C138" s="36"/>
      <c r="D138" s="88"/>
      <c r="E138" s="88"/>
      <c r="F138" s="87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9"/>
      <c r="R138" s="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</row>
    <row r="139" customFormat="false" ht="12" hidden="false" customHeight="true" outlineLevel="0" collapsed="false">
      <c r="A139" s="8"/>
      <c r="B139" s="49" t="s">
        <v>137</v>
      </c>
      <c r="C139" s="36" t="s">
        <v>138</v>
      </c>
      <c r="D139" s="88" t="n">
        <v>99.9999999999999</v>
      </c>
      <c r="E139" s="89" t="n">
        <v>118.635752268851</v>
      </c>
      <c r="F139" s="87" t="n">
        <v>105.224109334499</v>
      </c>
      <c r="G139" s="88" t="n">
        <v>110.509077999963</v>
      </c>
      <c r="H139" s="88" t="n">
        <v>110.542004601698</v>
      </c>
      <c r="I139" s="88" t="n">
        <v>111.729571483242</v>
      </c>
      <c r="J139" s="88" t="n">
        <v>117.484509102364</v>
      </c>
      <c r="K139" s="88" t="n">
        <v>117.987487241582</v>
      </c>
      <c r="L139" s="88" t="n">
        <v>117.995763761762</v>
      </c>
      <c r="M139" s="88" t="n">
        <v>117.995199956032</v>
      </c>
      <c r="N139" s="88" t="n">
        <v>128.808354699765</v>
      </c>
      <c r="O139" s="88" t="n">
        <v>128.823082563301</v>
      </c>
      <c r="P139" s="88" t="n">
        <v>128.77612548357</v>
      </c>
      <c r="Q139" s="89" t="n">
        <v>127.753740998438</v>
      </c>
      <c r="R139" s="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</row>
    <row r="140" customFormat="false" ht="8.25" hidden="false" customHeight="true" outlineLevel="0" collapsed="false">
      <c r="A140" s="8"/>
      <c r="B140" s="49"/>
      <c r="C140" s="36"/>
      <c r="D140" s="88"/>
      <c r="E140" s="88"/>
      <c r="F140" s="87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9"/>
      <c r="R140" s="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</row>
    <row r="141" customFormat="false" ht="12" hidden="false" customHeight="true" outlineLevel="0" collapsed="false">
      <c r="A141" s="8"/>
      <c r="B141" s="119" t="s">
        <v>139</v>
      </c>
      <c r="C141" s="120" t="s">
        <v>140</v>
      </c>
      <c r="D141" s="42" t="n">
        <v>100</v>
      </c>
      <c r="E141" s="43" t="n">
        <v>122.806762371158</v>
      </c>
      <c r="F141" s="91" t="n">
        <v>106.385728502255</v>
      </c>
      <c r="G141" s="42" t="n">
        <v>112.993962990723</v>
      </c>
      <c r="H141" s="42" t="n">
        <v>112.993962990723</v>
      </c>
      <c r="I141" s="42" t="n">
        <v>114.375060446808</v>
      </c>
      <c r="J141" s="42" t="n">
        <v>121.441272880513</v>
      </c>
      <c r="K141" s="42" t="n">
        <v>122.050323976534</v>
      </c>
      <c r="L141" s="42" t="n">
        <v>122.050323976534</v>
      </c>
      <c r="M141" s="42" t="n">
        <v>122.050323976534</v>
      </c>
      <c r="N141" s="42" t="n">
        <v>135.144545913289</v>
      </c>
      <c r="O141" s="42" t="n">
        <v>135.144545913289</v>
      </c>
      <c r="P141" s="42" t="n">
        <v>135.144545913289</v>
      </c>
      <c r="Q141" s="43" t="n">
        <v>133.906550973405</v>
      </c>
      <c r="R141" s="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</row>
    <row r="142" customFormat="false" ht="12" hidden="false" customHeight="true" outlineLevel="0" collapsed="false">
      <c r="A142" s="8"/>
      <c r="B142" s="119" t="s">
        <v>141</v>
      </c>
      <c r="C142" s="120" t="s">
        <v>142</v>
      </c>
      <c r="D142" s="42" t="n">
        <v>100</v>
      </c>
      <c r="E142" s="43" t="n">
        <v>98.8456192912683</v>
      </c>
      <c r="F142" s="91" t="n">
        <v>99.9457034841308</v>
      </c>
      <c r="G142" s="42" t="n">
        <v>98.6772293543234</v>
      </c>
      <c r="H142" s="42" t="n">
        <v>98.9195382525331</v>
      </c>
      <c r="I142" s="42" t="n">
        <v>99.2654344670228</v>
      </c>
      <c r="J142" s="42" t="n">
        <v>98.6721756903196</v>
      </c>
      <c r="K142" s="42" t="n">
        <v>98.6721756903196</v>
      </c>
      <c r="L142" s="42" t="n">
        <v>98.7330831141062</v>
      </c>
      <c r="M142" s="42" t="n">
        <v>98.7289340328754</v>
      </c>
      <c r="N142" s="42" t="n">
        <v>98.7247819352266</v>
      </c>
      <c r="O142" s="42" t="n">
        <v>98.8331651936982</v>
      </c>
      <c r="P142" s="42" t="n">
        <v>98.4876051403318</v>
      </c>
      <c r="Q142" s="43" t="n">
        <v>98.4876051403318</v>
      </c>
      <c r="R142" s="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</row>
    <row r="143" customFormat="false" ht="12" hidden="false" customHeight="true" outlineLevel="0" collapsed="false">
      <c r="A143" s="8"/>
      <c r="B143" s="119" t="s">
        <v>143</v>
      </c>
      <c r="C143" s="120" t="s">
        <v>144</v>
      </c>
      <c r="D143" s="42" t="n">
        <v>100</v>
      </c>
      <c r="E143" s="43" t="n">
        <v>98.9001440223681</v>
      </c>
      <c r="F143" s="91" t="n">
        <v>98.9001440223681</v>
      </c>
      <c r="G143" s="42" t="n">
        <v>98.9001440223681</v>
      </c>
      <c r="H143" s="42" t="n">
        <v>98.9001440223681</v>
      </c>
      <c r="I143" s="42" t="n">
        <v>98.9001440223681</v>
      </c>
      <c r="J143" s="42" t="n">
        <v>98.9001440223681</v>
      </c>
      <c r="K143" s="42" t="n">
        <v>98.9001440223681</v>
      </c>
      <c r="L143" s="42" t="n">
        <v>98.9001440223681</v>
      </c>
      <c r="M143" s="42" t="n">
        <v>98.9001440223681</v>
      </c>
      <c r="N143" s="42" t="n">
        <v>98.9001440223681</v>
      </c>
      <c r="O143" s="42" t="n">
        <v>98.9001440223681</v>
      </c>
      <c r="P143" s="42" t="n">
        <v>98.9001440223681</v>
      </c>
      <c r="Q143" s="43" t="n">
        <v>98.9001440223681</v>
      </c>
      <c r="R143" s="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</row>
    <row r="144" customFormat="false" ht="8.25" hidden="false" customHeight="true" outlineLevel="0" collapsed="false">
      <c r="A144" s="8"/>
      <c r="B144" s="119"/>
      <c r="C144" s="120"/>
      <c r="D144" s="42"/>
      <c r="E144" s="42"/>
      <c r="F144" s="9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3"/>
      <c r="R144" s="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</row>
    <row r="145" customFormat="false" ht="12" hidden="false" customHeight="true" outlineLevel="0" collapsed="false">
      <c r="A145" s="8"/>
      <c r="B145" s="49" t="s">
        <v>145</v>
      </c>
      <c r="C145" s="36" t="s">
        <v>146</v>
      </c>
      <c r="D145" s="88" t="n">
        <v>100</v>
      </c>
      <c r="E145" s="89" t="n">
        <v>98.5400325425355</v>
      </c>
      <c r="F145" s="87" t="n">
        <v>99.3013741986597</v>
      </c>
      <c r="G145" s="88" t="n">
        <v>99.3013741986597</v>
      </c>
      <c r="H145" s="88" t="n">
        <v>99.1306866621111</v>
      </c>
      <c r="I145" s="88" t="n">
        <v>99.1306866621111</v>
      </c>
      <c r="J145" s="88" t="n">
        <v>99.1306866621111</v>
      </c>
      <c r="K145" s="88" t="n">
        <v>99.1306866621111</v>
      </c>
      <c r="L145" s="88" t="n">
        <v>99.1306866621111</v>
      </c>
      <c r="M145" s="88" t="n">
        <v>99.1306866621111</v>
      </c>
      <c r="N145" s="88" t="n">
        <v>97.2733805351099</v>
      </c>
      <c r="O145" s="88" t="n">
        <v>97.2733805351099</v>
      </c>
      <c r="P145" s="88" t="n">
        <v>97.2733805351099</v>
      </c>
      <c r="Q145" s="89" t="n">
        <v>97.2733805351099</v>
      </c>
      <c r="R145" s="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</row>
    <row r="146" customFormat="false" ht="8.25" hidden="false" customHeight="true" outlineLevel="0" collapsed="false">
      <c r="A146" s="8"/>
      <c r="B146" s="49"/>
      <c r="C146" s="36"/>
      <c r="D146" s="88"/>
      <c r="E146" s="88"/>
      <c r="F146" s="87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</row>
    <row r="147" customFormat="false" ht="12" hidden="false" customHeight="true" outlineLevel="0" collapsed="false">
      <c r="A147" s="8"/>
      <c r="B147" s="119" t="s">
        <v>147</v>
      </c>
      <c r="C147" s="120" t="s">
        <v>148</v>
      </c>
      <c r="D147" s="42" t="n">
        <v>100</v>
      </c>
      <c r="E147" s="43" t="n">
        <v>101.025160807823</v>
      </c>
      <c r="F147" s="91" t="n">
        <v>100.086074938842</v>
      </c>
      <c r="G147" s="42" t="n">
        <v>100.086074938842</v>
      </c>
      <c r="H147" s="42" t="n">
        <v>101.21297798162</v>
      </c>
      <c r="I147" s="42" t="n">
        <v>101.21297798162</v>
      </c>
      <c r="J147" s="42" t="n">
        <v>101.21297798162</v>
      </c>
      <c r="K147" s="42" t="n">
        <v>101.21297798162</v>
      </c>
      <c r="L147" s="42" t="n">
        <v>101.21297798162</v>
      </c>
      <c r="M147" s="42" t="n">
        <v>101.21297798162</v>
      </c>
      <c r="N147" s="42" t="n">
        <v>101.21297798162</v>
      </c>
      <c r="O147" s="42" t="n">
        <v>101.21297798162</v>
      </c>
      <c r="P147" s="42" t="n">
        <v>101.21297798162</v>
      </c>
      <c r="Q147" s="43" t="n">
        <v>101.21297798162</v>
      </c>
      <c r="R147" s="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</row>
    <row r="148" customFormat="false" ht="12" hidden="false" customHeight="true" outlineLevel="0" collapsed="false">
      <c r="A148" s="8"/>
      <c r="B148" s="119" t="s">
        <v>149</v>
      </c>
      <c r="C148" s="120" t="s">
        <v>150</v>
      </c>
      <c r="D148" s="42" t="n">
        <v>100</v>
      </c>
      <c r="E148" s="43" t="n">
        <v>97.900004399397</v>
      </c>
      <c r="F148" s="91" t="n">
        <v>100.423797892369</v>
      </c>
      <c r="G148" s="42" t="n">
        <v>100.423797892369</v>
      </c>
      <c r="H148" s="42" t="n">
        <v>97.3952457008027</v>
      </c>
      <c r="I148" s="42" t="n">
        <v>97.3952457008027</v>
      </c>
      <c r="J148" s="42" t="n">
        <v>97.3952457008027</v>
      </c>
      <c r="K148" s="42" t="n">
        <v>97.3952457008027</v>
      </c>
      <c r="L148" s="42" t="n">
        <v>97.3952457008027</v>
      </c>
      <c r="M148" s="42" t="n">
        <v>97.3952457008027</v>
      </c>
      <c r="N148" s="42" t="n">
        <v>97.3952457008027</v>
      </c>
      <c r="O148" s="42" t="n">
        <v>97.3952457008027</v>
      </c>
      <c r="P148" s="42" t="n">
        <v>97.3952457008027</v>
      </c>
      <c r="Q148" s="43" t="n">
        <v>97.3952457008027</v>
      </c>
      <c r="R148" s="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</row>
    <row r="149" customFormat="false" ht="12" hidden="false" customHeight="true" outlineLevel="0" collapsed="false">
      <c r="A149" s="8"/>
      <c r="B149" s="119" t="s">
        <v>151</v>
      </c>
      <c r="C149" s="120" t="s">
        <v>152</v>
      </c>
      <c r="D149" s="42" t="n">
        <v>100</v>
      </c>
      <c r="E149" s="43" t="n">
        <v>98.4498804456301</v>
      </c>
      <c r="F149" s="91" t="n">
        <v>99.1586196832687</v>
      </c>
      <c r="G149" s="42" t="n">
        <v>99.1586196832687</v>
      </c>
      <c r="H149" s="42" t="n">
        <v>99.1586196832687</v>
      </c>
      <c r="I149" s="42" t="n">
        <v>99.1586196832687</v>
      </c>
      <c r="J149" s="42" t="n">
        <v>99.1586196832687</v>
      </c>
      <c r="K149" s="42" t="n">
        <v>99.1586196832687</v>
      </c>
      <c r="L149" s="42" t="n">
        <v>99.1586196832687</v>
      </c>
      <c r="M149" s="42" t="n">
        <v>99.1586196832687</v>
      </c>
      <c r="N149" s="42" t="n">
        <v>97.0324019703529</v>
      </c>
      <c r="O149" s="42" t="n">
        <v>97.0324019703529</v>
      </c>
      <c r="P149" s="42" t="n">
        <v>97.0324019703529</v>
      </c>
      <c r="Q149" s="43" t="n">
        <v>97.0324019703529</v>
      </c>
      <c r="R149" s="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</row>
    <row r="150" customFormat="false" ht="8.25" hidden="false" customHeight="true" outlineLevel="0" collapsed="false">
      <c r="A150" s="8"/>
      <c r="B150" s="118"/>
      <c r="C150" s="36"/>
      <c r="D150" s="88"/>
      <c r="E150" s="88"/>
      <c r="F150" s="87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</row>
    <row r="151" customFormat="false" ht="12" hidden="false" customHeight="true" outlineLevel="0" collapsed="false">
      <c r="A151" s="8"/>
      <c r="B151" s="125" t="s">
        <v>153</v>
      </c>
      <c r="C151" s="36" t="s">
        <v>154</v>
      </c>
      <c r="D151" s="88" t="n">
        <v>100</v>
      </c>
      <c r="E151" s="89" t="n">
        <v>104.803311516762</v>
      </c>
      <c r="F151" s="87" t="n">
        <v>100.057099320791</v>
      </c>
      <c r="G151" s="88" t="n">
        <v>102.38181519719</v>
      </c>
      <c r="H151" s="88" t="n">
        <v>102.38181519719</v>
      </c>
      <c r="I151" s="88" t="n">
        <v>102.38181519719</v>
      </c>
      <c r="J151" s="88" t="n">
        <v>102.38181519719</v>
      </c>
      <c r="K151" s="88" t="n">
        <v>106.507869022872</v>
      </c>
      <c r="L151" s="88" t="n">
        <v>106.507869022872</v>
      </c>
      <c r="M151" s="88" t="n">
        <v>106.507869022872</v>
      </c>
      <c r="N151" s="88" t="n">
        <v>106.507869022872</v>
      </c>
      <c r="O151" s="88" t="n">
        <v>106.507869022872</v>
      </c>
      <c r="P151" s="88" t="n">
        <v>107.758016488614</v>
      </c>
      <c r="Q151" s="89" t="n">
        <v>107.758016488614</v>
      </c>
      <c r="R151" s="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</row>
    <row r="152" customFormat="false" ht="8.25" hidden="false" customHeight="true" outlineLevel="0" collapsed="false">
      <c r="A152" s="8"/>
      <c r="B152" s="49"/>
      <c r="C152" s="36"/>
      <c r="D152" s="88"/>
      <c r="E152" s="88"/>
      <c r="F152" s="87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</row>
    <row r="153" customFormat="false" ht="12" hidden="false" customHeight="true" outlineLevel="0" collapsed="false">
      <c r="A153" s="8"/>
      <c r="B153" s="119" t="s">
        <v>155</v>
      </c>
      <c r="C153" s="120" t="s">
        <v>156</v>
      </c>
      <c r="D153" s="42" t="n">
        <v>100</v>
      </c>
      <c r="E153" s="43" t="n">
        <v>105.870563821829</v>
      </c>
      <c r="F153" s="91" t="n">
        <v>100.125435936044</v>
      </c>
      <c r="G153" s="42" t="n">
        <v>100.125435936044</v>
      </c>
      <c r="H153" s="42" t="n">
        <v>100.125435936044</v>
      </c>
      <c r="I153" s="42" t="n">
        <v>100.125435936044</v>
      </c>
      <c r="J153" s="42" t="n">
        <v>100.125435936044</v>
      </c>
      <c r="K153" s="42" t="n">
        <v>109.189561684269</v>
      </c>
      <c r="L153" s="42" t="n">
        <v>109.189561684269</v>
      </c>
      <c r="M153" s="42" t="n">
        <v>109.189561684269</v>
      </c>
      <c r="N153" s="42" t="n">
        <v>109.189561684269</v>
      </c>
      <c r="O153" s="42" t="n">
        <v>109.189561684269</v>
      </c>
      <c r="P153" s="42" t="n">
        <v>111.935888880193</v>
      </c>
      <c r="Q153" s="43" t="n">
        <v>111.935888880193</v>
      </c>
      <c r="R153" s="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</row>
    <row r="154" customFormat="false" ht="12" hidden="false" customHeight="true" outlineLevel="0" collapsed="false">
      <c r="A154" s="8"/>
      <c r="B154" s="119" t="s">
        <v>157</v>
      </c>
      <c r="C154" s="120" t="s">
        <v>158</v>
      </c>
      <c r="D154" s="42" t="n">
        <v>100</v>
      </c>
      <c r="E154" s="43" t="n">
        <v>106.412559467337</v>
      </c>
      <c r="F154" s="91" t="n">
        <v>100</v>
      </c>
      <c r="G154" s="42" t="n">
        <v>106.995519418913</v>
      </c>
      <c r="H154" s="42" t="n">
        <v>106.995519418913</v>
      </c>
      <c r="I154" s="42" t="n">
        <v>106.995519418913</v>
      </c>
      <c r="J154" s="42" t="n">
        <v>106.995519418913</v>
      </c>
      <c r="K154" s="42" t="n">
        <v>106.995519418913</v>
      </c>
      <c r="L154" s="42" t="n">
        <v>106.995519418913</v>
      </c>
      <c r="M154" s="42" t="n">
        <v>106.995519418913</v>
      </c>
      <c r="N154" s="42" t="n">
        <v>106.995519418913</v>
      </c>
      <c r="O154" s="42" t="n">
        <v>106.995519418913</v>
      </c>
      <c r="P154" s="42" t="n">
        <v>106.995519418913</v>
      </c>
      <c r="Q154" s="43" t="n">
        <v>106.995519418913</v>
      </c>
      <c r="R154" s="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</row>
    <row r="155" customFormat="false" ht="12" hidden="false" customHeight="true" outlineLevel="0" collapsed="false">
      <c r="A155" s="8"/>
      <c r="B155" s="119" t="s">
        <v>159</v>
      </c>
      <c r="C155" s="120" t="s">
        <v>160</v>
      </c>
      <c r="D155" s="42" t="n">
        <v>100</v>
      </c>
      <c r="E155" s="43" t="n">
        <v>100</v>
      </c>
      <c r="F155" s="91" t="n">
        <v>100</v>
      </c>
      <c r="G155" s="42" t="n">
        <v>100</v>
      </c>
      <c r="H155" s="42" t="n">
        <v>100</v>
      </c>
      <c r="I155" s="42" t="n">
        <v>100</v>
      </c>
      <c r="J155" s="42" t="n">
        <v>100</v>
      </c>
      <c r="K155" s="42" t="n">
        <v>100</v>
      </c>
      <c r="L155" s="42" t="n">
        <v>100</v>
      </c>
      <c r="M155" s="42" t="n">
        <v>100</v>
      </c>
      <c r="N155" s="42" t="n">
        <v>100</v>
      </c>
      <c r="O155" s="42" t="n">
        <v>100</v>
      </c>
      <c r="P155" s="42" t="n">
        <v>100</v>
      </c>
      <c r="Q155" s="43" t="n">
        <v>100</v>
      </c>
      <c r="R155" s="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</row>
    <row r="156" customFormat="false" ht="5.1" hidden="false" customHeight="true" outlineLevel="0" collapsed="false">
      <c r="A156" s="8"/>
      <c r="B156" s="118"/>
      <c r="C156" s="36"/>
      <c r="D156" s="99"/>
      <c r="E156" s="99"/>
      <c r="F156" s="98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100"/>
      <c r="R156" s="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</row>
    <row r="157" customFormat="false" ht="5.1" hidden="false" customHeight="true" outlineLevel="0" collapsed="false">
      <c r="A157" s="8"/>
      <c r="B157" s="126"/>
      <c r="C157" s="127"/>
      <c r="D157" s="128"/>
      <c r="E157" s="128"/>
      <c r="F157" s="129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30"/>
      <c r="R157" s="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</row>
    <row r="158" customFormat="false" ht="15" hidden="false" customHeight="true" outlineLevel="0" collapsed="false">
      <c r="A158" s="8"/>
      <c r="B158" s="131"/>
      <c r="C158" s="55" t="s">
        <v>23</v>
      </c>
      <c r="D158" s="58" t="n">
        <v>100</v>
      </c>
      <c r="E158" s="59" t="n">
        <v>105.139828580285</v>
      </c>
      <c r="F158" s="132" t="n">
        <v>102.164190716092</v>
      </c>
      <c r="G158" s="58" t="n">
        <v>102.755223983608</v>
      </c>
      <c r="H158" s="58" t="n">
        <v>103.504097454605</v>
      </c>
      <c r="I158" s="58" t="n">
        <v>104.372705600608</v>
      </c>
      <c r="J158" s="58" t="n">
        <v>105.195749142068</v>
      </c>
      <c r="K158" s="58" t="n">
        <v>105.486164878877</v>
      </c>
      <c r="L158" s="58" t="n">
        <v>105.424708874936</v>
      </c>
      <c r="M158" s="58" t="n">
        <v>105.556099658876</v>
      </c>
      <c r="N158" s="58" t="n">
        <v>106.223588066666</v>
      </c>
      <c r="O158" s="58" t="n">
        <v>106.767124353919</v>
      </c>
      <c r="P158" s="58" t="n">
        <v>107.080153088603</v>
      </c>
      <c r="Q158" s="59" t="n">
        <v>107.148137144556</v>
      </c>
      <c r="R158" s="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</row>
    <row r="159" customFormat="false" ht="5.1" hidden="false" customHeight="true" outlineLevel="0" collapsed="false">
      <c r="A159" s="8"/>
      <c r="B159" s="133"/>
      <c r="C159" s="134"/>
      <c r="D159" s="65"/>
      <c r="E159" s="65"/>
      <c r="F159" s="135"/>
      <c r="G159" s="64"/>
      <c r="H159" s="64"/>
      <c r="I159" s="64"/>
      <c r="J159" s="64"/>
      <c r="K159" s="65"/>
      <c r="L159" s="65"/>
      <c r="M159" s="65"/>
      <c r="N159" s="65"/>
      <c r="O159" s="64"/>
      <c r="P159" s="65"/>
      <c r="Q159" s="66"/>
      <c r="R159" s="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</row>
    <row r="160" customFormat="false" ht="12" hidden="false" customHeight="true" outlineLevel="0" collapsed="false">
      <c r="A160" s="8"/>
      <c r="B160" s="136"/>
      <c r="C160" s="137"/>
      <c r="D160" s="138"/>
      <c r="E160" s="138"/>
      <c r="F160" s="139"/>
      <c r="G160" s="140"/>
      <c r="H160" s="140"/>
      <c r="I160" s="140"/>
      <c r="J160" s="140"/>
      <c r="K160" s="141"/>
      <c r="L160" s="141"/>
      <c r="M160" s="141"/>
      <c r="N160" s="141"/>
      <c r="O160" s="140"/>
      <c r="P160" s="141"/>
      <c r="Q160" s="141"/>
      <c r="R160" s="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</row>
    <row r="161" customFormat="false" ht="12.75" hidden="false" customHeight="false" outlineLevel="0" collapsed="false">
      <c r="A161" s="8"/>
      <c r="B161" s="142" t="s">
        <v>161</v>
      </c>
      <c r="C161" s="142"/>
      <c r="D161" s="142"/>
      <c r="E161" s="142"/>
      <c r="F161" s="142"/>
      <c r="G161" s="143"/>
      <c r="H161" s="143"/>
      <c r="I161" s="143"/>
      <c r="J161" s="12"/>
      <c r="K161" s="12"/>
      <c r="L161" s="12"/>
      <c r="M161" s="12"/>
      <c r="N161" s="12"/>
      <c r="O161" s="12"/>
      <c r="P161" s="12"/>
      <c r="Q161" s="12"/>
      <c r="R161" s="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</row>
    <row r="162" customFormat="false" ht="11.85" hidden="false" customHeight="true" outlineLevel="0" collapsed="false">
      <c r="A162" s="8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</row>
    <row r="163" customFormat="false" ht="18.95" hidden="false" customHeight="true" outlineLevel="0" collapsed="false">
      <c r="A163" s="145"/>
      <c r="B163" s="146" t="s">
        <v>162</v>
      </c>
      <c r="C163" s="147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5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</row>
    <row r="164" customFormat="false" ht="6" hidden="false" customHeight="true" outlineLevel="0" collapsed="false">
      <c r="A164" s="145"/>
      <c r="B164" s="145"/>
      <c r="C164" s="147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5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</row>
    <row r="165" customFormat="false" ht="18.95" hidden="false" customHeight="true" outlineLevel="0" collapsed="false">
      <c r="A165" s="145"/>
      <c r="B165" s="149" t="s">
        <v>163</v>
      </c>
      <c r="C165" s="147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5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</row>
    <row r="166" customFormat="false" ht="12.75" hidden="false" customHeight="false" outlineLevel="0" collapsed="false"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</row>
  </sheetData>
  <mergeCells count="18">
    <mergeCell ref="B1:Q1"/>
    <mergeCell ref="B4:B7"/>
    <mergeCell ref="C4:C7"/>
    <mergeCell ref="D4:E4"/>
    <mergeCell ref="F4:Q4"/>
    <mergeCell ref="B28:B31"/>
    <mergeCell ref="C28:C31"/>
    <mergeCell ref="D28:E28"/>
    <mergeCell ref="F28:Q28"/>
    <mergeCell ref="B75:B78"/>
    <mergeCell ref="C75:C78"/>
    <mergeCell ref="D75:E75"/>
    <mergeCell ref="F75:Q75"/>
    <mergeCell ref="B125:B128"/>
    <mergeCell ref="C125:C128"/>
    <mergeCell ref="D125:E125"/>
    <mergeCell ref="F125:Q125"/>
    <mergeCell ref="B161:F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2" right="0.179861111111111" top="1.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50.13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6" min="6" style="1" width="18.41"/>
    <col collapsed="false" customWidth="true" hidden="false" outlineLevel="0" max="7" min="7" style="1" width="17.85"/>
    <col collapsed="false" customWidth="true" hidden="false" outlineLevel="0" max="8" min="8" style="1" width="26.84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23.41"/>
    <col collapsed="false" customWidth="true" hidden="false" outlineLevel="0" max="13" min="12" style="1" width="12.28"/>
    <col collapsed="false" customWidth="true" hidden="false" outlineLevel="0" max="14" min="14" style="1" width="21.84"/>
    <col collapsed="false" customWidth="true" hidden="false" outlineLevel="0" max="16" min="15" style="1" width="10.85"/>
    <col collapsed="false" customWidth="true" hidden="false" outlineLevel="0" max="17" min="17" style="1" width="20.41"/>
    <col collapsed="false" customWidth="true" hidden="false" outlineLevel="0" max="19" min="18" style="1" width="11.85"/>
    <col collapsed="false" customWidth="true" hidden="false" outlineLevel="0" max="20" min="20" style="1" width="21.42"/>
    <col collapsed="false" customWidth="true" hidden="false" outlineLevel="0" max="22" min="21" style="1" width="11.56"/>
    <col collapsed="false" customWidth="true" hidden="false" outlineLevel="0" max="23" min="23" style="1" width="21.28"/>
    <col collapsed="false" customWidth="true" hidden="false" outlineLevel="0" max="25" min="24" style="1" width="14.85"/>
    <col collapsed="false" customWidth="true" hidden="false" outlineLevel="0" max="26" min="26" style="1" width="24.41"/>
    <col collapsed="false" customWidth="true" hidden="false" outlineLevel="0" max="28" min="27" style="1" width="18.99"/>
    <col collapsed="false" customWidth="true" hidden="false" outlineLevel="0" max="29" min="29" style="1" width="28.41"/>
    <col collapsed="false" customWidth="true" hidden="false" outlineLevel="0" max="30" min="30" style="1" width="17.42"/>
    <col collapsed="false" customWidth="true" hidden="false" outlineLevel="0" max="31" min="31" style="1" width="16.56"/>
    <col collapsed="false" customWidth="true" hidden="false" outlineLevel="0" max="32" min="32" style="1" width="26.28"/>
    <col collapsed="false" customWidth="true" hidden="false" outlineLevel="0" max="34" min="33" style="1" width="17.99"/>
    <col collapsed="false" customWidth="true" hidden="false" outlineLevel="0" max="35" min="35" style="1" width="27.42"/>
    <col collapsed="false" customWidth="true" hidden="false" outlineLevel="0" max="37" min="36" style="1" width="17.99"/>
    <col collapsed="false" customWidth="true" hidden="false" outlineLevel="0" max="38" min="38" style="1" width="27.42"/>
    <col collapsed="false" customWidth="true" hidden="false" outlineLevel="0" max="39" min="39" style="1" width="2.28"/>
    <col collapsed="false" customWidth="false" hidden="false" outlineLevel="0" max="257" min="40" style="1" width="7.28"/>
  </cols>
  <sheetData>
    <row r="1" s="7" customFormat="true" ht="40.7" hidden="false" customHeight="true" outlineLevel="0" collapsed="false">
      <c r="A1" s="4"/>
      <c r="B1" s="5" t="s">
        <v>16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4"/>
    </row>
    <row r="2" customFormat="false" ht="9.2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</row>
    <row r="3" customFormat="false" ht="13.7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76" t="s">
        <v>166</v>
      </c>
      <c r="E4" s="76"/>
      <c r="F4" s="76" t="s">
        <v>166</v>
      </c>
      <c r="G4" s="76"/>
      <c r="H4" s="76"/>
      <c r="I4" s="76" t="s">
        <v>166</v>
      </c>
      <c r="J4" s="76"/>
      <c r="K4" s="76"/>
      <c r="L4" s="76" t="s">
        <v>166</v>
      </c>
      <c r="M4" s="76"/>
      <c r="N4" s="76"/>
      <c r="O4" s="76" t="s">
        <v>166</v>
      </c>
      <c r="P4" s="76"/>
      <c r="Q4" s="76"/>
      <c r="R4" s="76" t="s">
        <v>166</v>
      </c>
      <c r="S4" s="76"/>
      <c r="T4" s="76"/>
      <c r="U4" s="76" t="s">
        <v>166</v>
      </c>
      <c r="V4" s="76"/>
      <c r="W4" s="76"/>
      <c r="X4" s="76" t="s">
        <v>166</v>
      </c>
      <c r="Y4" s="76"/>
      <c r="Z4" s="76"/>
      <c r="AA4" s="76" t="s">
        <v>166</v>
      </c>
      <c r="AB4" s="76"/>
      <c r="AC4" s="76"/>
      <c r="AD4" s="76" t="s">
        <v>166</v>
      </c>
      <c r="AE4" s="76"/>
      <c r="AF4" s="76"/>
      <c r="AG4" s="76" t="s">
        <v>166</v>
      </c>
      <c r="AH4" s="76"/>
      <c r="AI4" s="76"/>
      <c r="AJ4" s="76" t="s">
        <v>166</v>
      </c>
      <c r="AK4" s="76"/>
      <c r="AL4" s="76"/>
      <c r="AM4" s="4"/>
    </row>
    <row r="5" s="7" customFormat="true" ht="5.1" hidden="false" customHeight="true" outlineLevel="0" collapsed="false">
      <c r="A5" s="4"/>
      <c r="B5" s="16"/>
      <c r="C5" s="17"/>
      <c r="D5" s="151"/>
      <c r="E5" s="19"/>
      <c r="F5" s="151"/>
      <c r="G5" s="22"/>
      <c r="H5" s="19"/>
      <c r="I5" s="151"/>
      <c r="J5" s="22"/>
      <c r="K5" s="19"/>
      <c r="L5" s="151"/>
      <c r="M5" s="22"/>
      <c r="N5" s="19"/>
      <c r="O5" s="151"/>
      <c r="P5" s="22"/>
      <c r="Q5" s="19"/>
      <c r="R5" s="151"/>
      <c r="S5" s="22"/>
      <c r="T5" s="19"/>
      <c r="U5" s="151"/>
      <c r="V5" s="22"/>
      <c r="W5" s="19"/>
      <c r="X5" s="151"/>
      <c r="Y5" s="22"/>
      <c r="Z5" s="19"/>
      <c r="AA5" s="151"/>
      <c r="AB5" s="22"/>
      <c r="AC5" s="19"/>
      <c r="AD5" s="151"/>
      <c r="AE5" s="22"/>
      <c r="AF5" s="19"/>
      <c r="AG5" s="151"/>
      <c r="AH5" s="22"/>
      <c r="AI5" s="19"/>
      <c r="AJ5" s="151"/>
      <c r="AK5" s="22"/>
      <c r="AL5" s="19"/>
      <c r="AM5" s="4"/>
    </row>
    <row r="6" s="156" customFormat="true" ht="38.25" hidden="false" customHeight="true" outlineLevel="0" collapsed="false">
      <c r="A6" s="152"/>
      <c r="B6" s="16"/>
      <c r="C6" s="17"/>
      <c r="D6" s="153" t="s">
        <v>167</v>
      </c>
      <c r="E6" s="154" t="s">
        <v>168</v>
      </c>
      <c r="F6" s="153" t="s">
        <v>169</v>
      </c>
      <c r="G6" s="155" t="s">
        <v>170</v>
      </c>
      <c r="H6" s="154" t="s">
        <v>171</v>
      </c>
      <c r="I6" s="153" t="s">
        <v>172</v>
      </c>
      <c r="J6" s="155" t="s">
        <v>173</v>
      </c>
      <c r="K6" s="154" t="s">
        <v>174</v>
      </c>
      <c r="L6" s="153" t="s">
        <v>175</v>
      </c>
      <c r="M6" s="155" t="s">
        <v>176</v>
      </c>
      <c r="N6" s="154" t="s">
        <v>177</v>
      </c>
      <c r="O6" s="153" t="s">
        <v>178</v>
      </c>
      <c r="P6" s="155" t="s">
        <v>179</v>
      </c>
      <c r="Q6" s="154" t="s">
        <v>180</v>
      </c>
      <c r="R6" s="153" t="s">
        <v>181</v>
      </c>
      <c r="S6" s="155" t="s">
        <v>182</v>
      </c>
      <c r="T6" s="154" t="s">
        <v>183</v>
      </c>
      <c r="U6" s="153" t="s">
        <v>184</v>
      </c>
      <c r="V6" s="155" t="s">
        <v>185</v>
      </c>
      <c r="W6" s="154" t="s">
        <v>186</v>
      </c>
      <c r="X6" s="153" t="s">
        <v>187</v>
      </c>
      <c r="Y6" s="155" t="s">
        <v>188</v>
      </c>
      <c r="Z6" s="154" t="s">
        <v>189</v>
      </c>
      <c r="AA6" s="153" t="s">
        <v>190</v>
      </c>
      <c r="AB6" s="155" t="s">
        <v>191</v>
      </c>
      <c r="AC6" s="154" t="s">
        <v>192</v>
      </c>
      <c r="AD6" s="153" t="s">
        <v>193</v>
      </c>
      <c r="AE6" s="155" t="s">
        <v>194</v>
      </c>
      <c r="AF6" s="154" t="s">
        <v>195</v>
      </c>
      <c r="AG6" s="153" t="s">
        <v>196</v>
      </c>
      <c r="AH6" s="155" t="s">
        <v>197</v>
      </c>
      <c r="AI6" s="154" t="s">
        <v>198</v>
      </c>
      <c r="AJ6" s="153" t="s">
        <v>199</v>
      </c>
      <c r="AK6" s="155" t="s">
        <v>200</v>
      </c>
      <c r="AL6" s="154" t="s">
        <v>201</v>
      </c>
      <c r="AM6" s="152"/>
    </row>
    <row r="7" s="7" customFormat="true" ht="5.1" hidden="false" customHeight="true" outlineLevel="0" collapsed="false">
      <c r="A7" s="4"/>
      <c r="B7" s="16"/>
      <c r="C7" s="17"/>
      <c r="D7" s="157"/>
      <c r="E7" s="28"/>
      <c r="F7" s="157"/>
      <c r="G7" s="27"/>
      <c r="H7" s="28"/>
      <c r="I7" s="157"/>
      <c r="J7" s="27"/>
      <c r="K7" s="28"/>
      <c r="L7" s="157"/>
      <c r="M7" s="27"/>
      <c r="N7" s="28"/>
      <c r="O7" s="157"/>
      <c r="P7" s="27"/>
      <c r="Q7" s="28"/>
      <c r="R7" s="157"/>
      <c r="S7" s="27"/>
      <c r="T7" s="28"/>
      <c r="U7" s="157"/>
      <c r="V7" s="27"/>
      <c r="W7" s="28"/>
      <c r="X7" s="157"/>
      <c r="Y7" s="27"/>
      <c r="Z7" s="28"/>
      <c r="AA7" s="157"/>
      <c r="AB7" s="27"/>
      <c r="AC7" s="28"/>
      <c r="AD7" s="157"/>
      <c r="AE7" s="27"/>
      <c r="AF7" s="28"/>
      <c r="AG7" s="157"/>
      <c r="AH7" s="27"/>
      <c r="AI7" s="28"/>
      <c r="AJ7" s="157"/>
      <c r="AK7" s="27"/>
      <c r="AL7" s="28"/>
      <c r="AM7" s="4"/>
    </row>
    <row r="8" customFormat="false" ht="5.1" hidden="false" customHeight="true" outlineLevel="0" collapsed="false">
      <c r="A8" s="8"/>
      <c r="B8" s="29"/>
      <c r="C8" s="30"/>
      <c r="D8" s="124"/>
      <c r="E8" s="34"/>
      <c r="F8" s="124"/>
      <c r="G8" s="32"/>
      <c r="H8" s="34"/>
      <c r="I8" s="124"/>
      <c r="J8" s="32"/>
      <c r="K8" s="34"/>
      <c r="L8" s="124"/>
      <c r="M8" s="32"/>
      <c r="N8" s="34"/>
      <c r="O8" s="124"/>
      <c r="P8" s="32"/>
      <c r="Q8" s="34"/>
      <c r="R8" s="124"/>
      <c r="S8" s="32"/>
      <c r="T8" s="34"/>
      <c r="U8" s="124"/>
      <c r="V8" s="32"/>
      <c r="W8" s="34"/>
      <c r="X8" s="124"/>
      <c r="Y8" s="32"/>
      <c r="Z8" s="34"/>
      <c r="AA8" s="124"/>
      <c r="AB8" s="32"/>
      <c r="AC8" s="34"/>
      <c r="AD8" s="124"/>
      <c r="AE8" s="32"/>
      <c r="AF8" s="34"/>
      <c r="AG8" s="124"/>
      <c r="AH8" s="32"/>
      <c r="AI8" s="34"/>
      <c r="AJ8" s="124"/>
      <c r="AK8" s="32"/>
      <c r="AL8" s="34"/>
      <c r="AM8" s="8"/>
    </row>
    <row r="9" s="162" customFormat="true" ht="15" hidden="false" customHeight="true" outlineLevel="0" collapsed="false">
      <c r="A9" s="158"/>
      <c r="B9" s="35" t="n">
        <v>1</v>
      </c>
      <c r="C9" s="36" t="s">
        <v>17</v>
      </c>
      <c r="D9" s="159" t="n">
        <f aca="false">'PRICE INDEX OF MATERIALS 2007'!G9/'PRICE INDEX OF MATERIALS 2006'!Q9*100-100</f>
        <v>0.82102550798011</v>
      </c>
      <c r="E9" s="160" t="n">
        <f aca="false">'PRICE INDEX OF MATERIALS 2007'!G9/'PRICE INDEX OF MATERIALS 2006'!F9*100-100</f>
        <v>3.22083016483006</v>
      </c>
      <c r="F9" s="159" t="n">
        <f aca="false">'PRICE INDEX OF MATERIALS 2007'!H9/'PRICE INDEX OF MATERIALS 2007'!G9*100-100</f>
        <v>0.785065210956674</v>
      </c>
      <c r="G9" s="161" t="n">
        <f aca="false">'PRICE INDEX OF MATERIALS 2007'!H9/'PRICE INDEX OF MATERIALS 2006'!G9*100-100</f>
        <v>3.52884538868656</v>
      </c>
      <c r="H9" s="160" t="n">
        <f aca="false">AVERAGE('PRICE INDEX OF MATERIALS 2007'!G9:H9)/AVERAGE('PRICE INDEX OF MATERIALS 2006'!F9:G9)*100-100</f>
        <v>3.37521050511135</v>
      </c>
      <c r="I9" s="159" t="n">
        <f aca="false">'PRICE INDEX OF MATERIALS 2007'!I9/'PRICE INDEX OF MATERIALS 2007'!H9*100-100</f>
        <v>0.150363390169844</v>
      </c>
      <c r="J9" s="161" t="n">
        <f aca="false">'PRICE INDEX OF MATERIALS 2007'!I9/'PRICE INDEX OF MATERIALS 2006'!H9*100-100</f>
        <v>3.13633219497109</v>
      </c>
      <c r="K9" s="160" t="n">
        <f aca="false">AVERAGE('PRICE INDEX OF MATERIALS 2007'!G9:I9)/AVERAGE('PRICE INDEX OF MATERIALS 2006'!F9:H9)*100-100</f>
        <v>3.29517415611261</v>
      </c>
      <c r="L9" s="159" t="n">
        <f aca="false">'PRICE INDEX OF MATERIALS 2007'!J9/'PRICE INDEX OF MATERIALS 2007'!I9*100-100</f>
        <v>1.48249805598159</v>
      </c>
      <c r="M9" s="161" t="n">
        <f aca="false">'PRICE INDEX OF MATERIALS 2007'!J9/'PRICE INDEX OF MATERIALS 2006'!I9*100-100</f>
        <v>4.07943648378286</v>
      </c>
      <c r="N9" s="160" t="n">
        <f aca="false">AVERAGE('PRICE INDEX OF MATERIALS 2007'!G9:J9)/AVERAGE('PRICE INDEX OF MATERIALS 2006'!F9:I9)*100-100</f>
        <v>3.49282511523768</v>
      </c>
      <c r="O9" s="159" t="n">
        <f aca="false">'PRICE INDEX OF MATERIALS 2007'!K9/'PRICE INDEX OF MATERIALS 2007'!J9*100-100</f>
        <v>0.755657517482831</v>
      </c>
      <c r="P9" s="161" t="n">
        <f aca="false">'PRICE INDEX OF MATERIALS 2007'!K9/'PRICE INDEX OF MATERIALS 2006'!J9*100-100</f>
        <v>4.25559728779787</v>
      </c>
      <c r="Q9" s="160" t="n">
        <f aca="false">AVERAGE('PRICE INDEX OF MATERIALS 2007'!G9:K9)/AVERAGE('PRICE INDEX OF MATERIALS 2006'!F9:J9)*100-100</f>
        <v>3.64708185892376</v>
      </c>
      <c r="R9" s="159" t="n">
        <f aca="false">'PRICE INDEX OF MATERIALS 2007'!L9/'PRICE INDEX OF MATERIALS 2007'!K9*100-100</f>
        <v>1.23818651265491</v>
      </c>
      <c r="S9" s="161" t="n">
        <f aca="false">'PRICE INDEX OF MATERIALS 2007'!L9/'PRICE INDEX OF MATERIALS 2006'!K9*100-100</f>
        <v>5.48243952416865</v>
      </c>
      <c r="T9" s="160" t="n">
        <f aca="false">AVERAGE('PRICE INDEX OF MATERIALS 2007'!G9:L9)/AVERAGE('PRICE INDEX OF MATERIALS 2006'!F9:K9)*100-100</f>
        <v>3.95596987814442</v>
      </c>
      <c r="U9" s="159" t="n">
        <f aca="false">'PRICE INDEX OF MATERIALS 2007'!M9/'PRICE INDEX OF MATERIALS 2007'!L9*100-100</f>
        <v>1.27175059948401</v>
      </c>
      <c r="V9" s="161" t="n">
        <f aca="false">'PRICE INDEX OF MATERIALS 2007'!M9/'PRICE INDEX OF MATERIALS 2006'!L9*100-100</f>
        <v>7.03259378037819</v>
      </c>
      <c r="W9" s="160" t="n">
        <f aca="false">AVERAGE('PRICE INDEX OF MATERIALS 2007'!G9:M9)/AVERAGE('PRICE INDEX OF MATERIALS 2006'!F9:L9)*100-100</f>
        <v>4.39843124359274</v>
      </c>
      <c r="X9" s="159" t="n">
        <f aca="false">'PRICE INDEX OF MATERIALS 2007'!N9/'PRICE INDEX OF MATERIALS 2007'!M9*100-100</f>
        <v>0.526632035175595</v>
      </c>
      <c r="Y9" s="161" t="n">
        <f aca="false">'PRICE INDEX OF MATERIALS 2007'!N9/'PRICE INDEX OF MATERIALS 2006'!M9*100-100</f>
        <v>6.96282650062852</v>
      </c>
      <c r="Z9" s="160" t="n">
        <f aca="false">AVERAGE('PRICE INDEX OF MATERIALS 2007'!G9:N9)/AVERAGE('PRICE INDEX OF MATERIALS 2006'!F9:M9)*100-100</f>
        <v>4.7225256928066</v>
      </c>
      <c r="AA9" s="159" t="n">
        <f aca="false">'PRICE INDEX OF MATERIALS 2007'!O9/'PRICE INDEX OF MATERIALS 2007'!N9*100-100</f>
        <v>0.66862836159784</v>
      </c>
      <c r="AB9" s="161" t="n">
        <f aca="false">'PRICE INDEX OF MATERIALS 2007'!O9/'PRICE INDEX OF MATERIALS 2006'!N9*100-100</f>
        <v>8.41184602453919</v>
      </c>
      <c r="AC9" s="160" t="n">
        <f aca="false">AVERAGE('PRICE INDEX OF MATERIALS 2007'!G9:O9)/AVERAGE('PRICE INDEX OF MATERIALS 2006'!F9:N9)*100-100</f>
        <v>5.13398546809727</v>
      </c>
      <c r="AD9" s="159" t="n">
        <f aca="false">'PRICE INDEX OF MATERIALS 2007'!P9/'PRICE INDEX OF MATERIALS 2007'!O9*100-100</f>
        <v>0.311986236667167</v>
      </c>
      <c r="AE9" s="161" t="n">
        <f aca="false">'PRICE INDEX OF MATERIALS 2007'!P9/'PRICE INDEX OF MATERIALS 2006'!O9*100-100</f>
        <v>7.96988047166023</v>
      </c>
      <c r="AF9" s="160" t="n">
        <f aca="false">AVERAGE('PRICE INDEX OF MATERIALS 2007'!G9:P9)/AVERAGE('PRICE INDEX OF MATERIALS 2006'!F9:O9)*100-100</f>
        <v>5.42037901764221</v>
      </c>
      <c r="AG9" s="159" t="n">
        <f aca="false">'PRICE INDEX OF MATERIALS 2007'!Q9/'PRICE INDEX OF MATERIALS 2007'!P9*100-100</f>
        <v>1.17727769235745</v>
      </c>
      <c r="AH9" s="161" t="n">
        <f aca="false">'PRICE INDEX OF MATERIALS 2007'!Q9/'PRICE INDEX OF MATERIALS 2006'!P9*100-100</f>
        <v>9.24098578891808</v>
      </c>
      <c r="AI9" s="160" t="n">
        <f aca="false">AVERAGE('PRICE INDEX OF MATERIALS 2007'!G9:Q9)/AVERAGE('PRICE INDEX OF MATERIALS 2006'!F9:P9)*100-100</f>
        <v>5.7708261707575</v>
      </c>
      <c r="AJ9" s="159" t="n">
        <f aca="false">'PRICE INDEX OF MATERIALS 2007'!R9/'PRICE INDEX OF MATERIALS 2007'!Q9*100-100</f>
        <v>0.473722716202431</v>
      </c>
      <c r="AK9" s="161" t="n">
        <f aca="false">'PRICE INDEX OF MATERIALS 2007'!R9/'PRICE INDEX OF MATERIALS 2006'!Q9*100-100</f>
        <v>10.0922337515171</v>
      </c>
      <c r="AL9" s="160" t="n">
        <f aca="false">AVERAGE('PRICE INDEX OF MATERIALS 2007'!G9:R9)/AVERAGE('PRICE INDEX OF MATERIALS 2006'!F9:Q9)*100-100</f>
        <v>6.13289739766869</v>
      </c>
      <c r="AM9" s="158"/>
    </row>
    <row r="10" s="162" customFormat="true" ht="11.85" hidden="false" customHeight="true" outlineLevel="0" collapsed="false">
      <c r="A10" s="158"/>
      <c r="B10" s="39"/>
      <c r="C10" s="40"/>
      <c r="D10" s="163"/>
      <c r="E10" s="164"/>
      <c r="F10" s="163"/>
      <c r="G10" s="165"/>
      <c r="H10" s="164"/>
      <c r="I10" s="163"/>
      <c r="J10" s="165"/>
      <c r="K10" s="164"/>
      <c r="L10" s="163"/>
      <c r="M10" s="165"/>
      <c r="N10" s="164"/>
      <c r="O10" s="163"/>
      <c r="P10" s="165"/>
      <c r="Q10" s="164"/>
      <c r="R10" s="163"/>
      <c r="S10" s="165"/>
      <c r="T10" s="164"/>
      <c r="U10" s="163"/>
      <c r="V10" s="165"/>
      <c r="W10" s="164"/>
      <c r="X10" s="163"/>
      <c r="Y10" s="165"/>
      <c r="Z10" s="164"/>
      <c r="AA10" s="163"/>
      <c r="AB10" s="165"/>
      <c r="AC10" s="164"/>
      <c r="AD10" s="163"/>
      <c r="AE10" s="165"/>
      <c r="AF10" s="164"/>
      <c r="AG10" s="163"/>
      <c r="AH10" s="165"/>
      <c r="AI10" s="164"/>
      <c r="AJ10" s="163"/>
      <c r="AK10" s="165"/>
      <c r="AL10" s="164"/>
      <c r="AM10" s="158"/>
    </row>
    <row r="11" s="162" customFormat="true" ht="15" hidden="false" customHeight="true" outlineLevel="0" collapsed="false">
      <c r="A11" s="158"/>
      <c r="B11" s="35" t="n">
        <v>2</v>
      </c>
      <c r="C11" s="36" t="s">
        <v>18</v>
      </c>
      <c r="D11" s="159" t="n">
        <f aca="false">'PRICE INDEX OF MATERIALS 2007'!G11/'PRICE INDEX OF MATERIALS 2006'!Q11*100-100</f>
        <v>0.143942168224271</v>
      </c>
      <c r="E11" s="160" t="n">
        <f aca="false">'PRICE INDEX OF MATERIALS 2007'!G11/'PRICE INDEX OF MATERIALS 2006'!F11*100-100</f>
        <v>0.718197758035785</v>
      </c>
      <c r="F11" s="159" t="n">
        <f aca="false">'PRICE INDEX OF MATERIALS 2007'!H11/'PRICE INDEX OF MATERIALS 2007'!G11*100-100</f>
        <v>0.742450150865153</v>
      </c>
      <c r="G11" s="161" t="n">
        <f aca="false">'PRICE INDEX OF MATERIALS 2007'!H11/'PRICE INDEX OF MATERIALS 2006'!G11*100-100</f>
        <v>1.328945374344</v>
      </c>
      <c r="H11" s="160" t="n">
        <f aca="false">AVERAGE('PRICE INDEX OF MATERIALS 2007'!G11:H11)/AVERAGE('PRICE INDEX OF MATERIALS 2006'!F11:G11)*100-100</f>
        <v>1.02377791670412</v>
      </c>
      <c r="I11" s="159" t="n">
        <f aca="false">'PRICE INDEX OF MATERIALS 2007'!I11/'PRICE INDEX OF MATERIALS 2007'!H11*100-100</f>
        <v>0.215594772039097</v>
      </c>
      <c r="J11" s="161" t="n">
        <f aca="false">'PRICE INDEX OF MATERIALS 2007'!I11/'PRICE INDEX OF MATERIALS 2006'!H11*100-100</f>
        <v>1.31147558108513</v>
      </c>
      <c r="K11" s="160" t="n">
        <f aca="false">AVERAGE('PRICE INDEX OF MATERIALS 2007'!G11:I11)/AVERAGE('PRICE INDEX OF MATERIALS 2006'!F11:H11)*100-100</f>
        <v>1.11986913168786</v>
      </c>
      <c r="L11" s="159" t="n">
        <f aca="false">'PRICE INDEX OF MATERIALS 2007'!J11/'PRICE INDEX OF MATERIALS 2007'!I11*100-100</f>
        <v>0.654231770313231</v>
      </c>
      <c r="M11" s="161" t="n">
        <f aca="false">'PRICE INDEX OF MATERIALS 2007'!J11/'PRICE INDEX OF MATERIALS 2006'!I11*100-100</f>
        <v>1.33178686896309</v>
      </c>
      <c r="N11" s="160" t="n">
        <f aca="false">AVERAGE('PRICE INDEX OF MATERIALS 2007'!G11:J11)/AVERAGE('PRICE INDEX OF MATERIALS 2006'!F11:I11)*100-100</f>
        <v>1.17317986792618</v>
      </c>
      <c r="O11" s="159" t="n">
        <f aca="false">'PRICE INDEX OF MATERIALS 2007'!K11/'PRICE INDEX OF MATERIALS 2007'!J11*100-100</f>
        <v>0.478055606818344</v>
      </c>
      <c r="P11" s="161" t="n">
        <f aca="false">'PRICE INDEX OF MATERIALS 2007'!K11/'PRICE INDEX OF MATERIALS 2006'!J11*100-100</f>
        <v>1.17509698853604</v>
      </c>
      <c r="Q11" s="160" t="n">
        <f aca="false">AVERAGE('PRICE INDEX OF MATERIALS 2007'!G11:K11)/AVERAGE('PRICE INDEX OF MATERIALS 2006'!F11:J11)*100-100</f>
        <v>1.17356715631001</v>
      </c>
      <c r="R11" s="159" t="n">
        <f aca="false">'PRICE INDEX OF MATERIALS 2007'!L11/'PRICE INDEX OF MATERIALS 2007'!K11*100-100</f>
        <v>0.292538797309305</v>
      </c>
      <c r="S11" s="161" t="n">
        <f aca="false">'PRICE INDEX OF MATERIALS 2007'!L11/'PRICE INDEX OF MATERIALS 2006'!K11*100-100</f>
        <v>2.28055665837763</v>
      </c>
      <c r="T11" s="160" t="n">
        <f aca="false">AVERAGE('PRICE INDEX OF MATERIALS 2007'!G11:L11)/AVERAGE('PRICE INDEX OF MATERIALS 2006'!F11:K11)*100-100</f>
        <v>1.35838573679298</v>
      </c>
      <c r="U11" s="159" t="n">
        <f aca="false">'PRICE INDEX OF MATERIALS 2007'!M11/'PRICE INDEX OF MATERIALS 2007'!L11*100-100</f>
        <v>0.0611945130355025</v>
      </c>
      <c r="V11" s="161" t="n">
        <f aca="false">'PRICE INDEX OF MATERIALS 2007'!M11/'PRICE INDEX OF MATERIALS 2006'!L11*100-100</f>
        <v>2.56134009645524</v>
      </c>
      <c r="W11" s="160" t="n">
        <f aca="false">AVERAGE('PRICE INDEX OF MATERIALS 2007'!G11:M11)/AVERAGE('PRICE INDEX OF MATERIALS 2006'!F11:L11)*100-100</f>
        <v>1.53017818542477</v>
      </c>
      <c r="X11" s="159" t="n">
        <f aca="false">'PRICE INDEX OF MATERIALS 2007'!N11/'PRICE INDEX OF MATERIALS 2007'!M11*100-100</f>
        <v>0</v>
      </c>
      <c r="Y11" s="161" t="n">
        <f aca="false">'PRICE INDEX OF MATERIALS 2007'!N11/'PRICE INDEX OF MATERIALS 2006'!M11*100-100</f>
        <v>2.11499671790915</v>
      </c>
      <c r="Z11" s="160" t="n">
        <f aca="false">AVERAGE('PRICE INDEX OF MATERIALS 2007'!G11:N11)/AVERAGE('PRICE INDEX OF MATERIALS 2006'!F11:M11)*100-100</f>
        <v>1.60353821262449</v>
      </c>
      <c r="AA11" s="159" t="n">
        <f aca="false">'PRICE INDEX OF MATERIALS 2007'!O11/'PRICE INDEX OF MATERIALS 2007'!N11*100-100</f>
        <v>0.0306481413888378</v>
      </c>
      <c r="AB11" s="161" t="n">
        <f aca="false">'PRICE INDEX OF MATERIALS 2007'!O11/'PRICE INDEX OF MATERIALS 2006'!N11*100-100</f>
        <v>2.94231429917566</v>
      </c>
      <c r="AC11" s="160" t="n">
        <f aca="false">AVERAGE('PRICE INDEX OF MATERIALS 2007'!G11:O11)/AVERAGE('PRICE INDEX OF MATERIALS 2006'!F11:N11)*100-100</f>
        <v>1.75173092697251</v>
      </c>
      <c r="AD11" s="159" t="n">
        <f aca="false">'PRICE INDEX OF MATERIALS 2007'!P11/'PRICE INDEX OF MATERIALS 2007'!O11*100-100</f>
        <v>0.229214318968545</v>
      </c>
      <c r="AE11" s="161" t="n">
        <f aca="false">'PRICE INDEX OF MATERIALS 2007'!P11/'PRICE INDEX OF MATERIALS 2006'!O11*100-100</f>
        <v>2.36897116132081</v>
      </c>
      <c r="AF11" s="160" t="n">
        <f aca="false">AVERAGE('PRICE INDEX OF MATERIALS 2007'!G11:P11)/AVERAGE('PRICE INDEX OF MATERIALS 2006'!F11:O11)*100-100</f>
        <v>1.81368317874421</v>
      </c>
      <c r="AG11" s="159" t="n">
        <f aca="false">'PRICE INDEX OF MATERIALS 2007'!Q11/'PRICE INDEX OF MATERIALS 2007'!P11*100-100</f>
        <v>0.239389870286615</v>
      </c>
      <c r="AH11" s="161" t="n">
        <f aca="false">'PRICE INDEX OF MATERIALS 2007'!Q11/'PRICE INDEX OF MATERIALS 2006'!P11*100-100</f>
        <v>2.47234680467506</v>
      </c>
      <c r="AI11" s="160" t="n">
        <f aca="false">AVERAGE('PRICE INDEX OF MATERIALS 2007'!G11:Q11)/AVERAGE('PRICE INDEX OF MATERIALS 2006'!F11:P11)*100-100</f>
        <v>1.87383838292625</v>
      </c>
      <c r="AJ11" s="159" t="n">
        <f aca="false">'PRICE INDEX OF MATERIALS 2007'!R11/'PRICE INDEX OF MATERIALS 2007'!Q11*100-100</f>
        <v>0.915556666251533</v>
      </c>
      <c r="AK11" s="161" t="n">
        <f aca="false">'PRICE INDEX OF MATERIALS 2007'!R11/'PRICE INDEX OF MATERIALS 2006'!Q11*100-100</f>
        <v>4.07202700999913</v>
      </c>
      <c r="AL11" s="160" t="n">
        <f aca="false">AVERAGE('PRICE INDEX OF MATERIALS 2007'!G11:R11)/AVERAGE('PRICE INDEX OF MATERIALS 2006'!F11:Q11)*100-100</f>
        <v>2.05672443063891</v>
      </c>
      <c r="AM11" s="158"/>
    </row>
    <row r="12" s="162" customFormat="true" ht="11.85" hidden="false" customHeight="true" outlineLevel="0" collapsed="false">
      <c r="A12" s="158"/>
      <c r="B12" s="39"/>
      <c r="C12" s="40"/>
      <c r="D12" s="163"/>
      <c r="E12" s="164"/>
      <c r="F12" s="163"/>
      <c r="G12" s="165"/>
      <c r="H12" s="164"/>
      <c r="I12" s="163"/>
      <c r="J12" s="165"/>
      <c r="K12" s="164"/>
      <c r="L12" s="163"/>
      <c r="M12" s="165"/>
      <c r="N12" s="164"/>
      <c r="O12" s="163"/>
      <c r="P12" s="165"/>
      <c r="Q12" s="164"/>
      <c r="R12" s="163"/>
      <c r="S12" s="165"/>
      <c r="T12" s="164"/>
      <c r="U12" s="163"/>
      <c r="V12" s="165"/>
      <c r="W12" s="164"/>
      <c r="X12" s="163"/>
      <c r="Y12" s="165"/>
      <c r="Z12" s="164"/>
      <c r="AA12" s="163"/>
      <c r="AB12" s="165"/>
      <c r="AC12" s="164"/>
      <c r="AD12" s="163"/>
      <c r="AE12" s="165"/>
      <c r="AF12" s="164"/>
      <c r="AG12" s="163"/>
      <c r="AH12" s="165"/>
      <c r="AI12" s="164"/>
      <c r="AJ12" s="163"/>
      <c r="AK12" s="165"/>
      <c r="AL12" s="164"/>
      <c r="AM12" s="158"/>
    </row>
    <row r="13" s="162" customFormat="true" ht="15" hidden="false" customHeight="true" outlineLevel="0" collapsed="false">
      <c r="A13" s="158"/>
      <c r="B13" s="35" t="n">
        <v>3</v>
      </c>
      <c r="C13" s="36" t="s">
        <v>19</v>
      </c>
      <c r="D13" s="159"/>
      <c r="E13" s="160"/>
      <c r="F13" s="159"/>
      <c r="G13" s="161"/>
      <c r="H13" s="164"/>
      <c r="I13" s="159"/>
      <c r="J13" s="161"/>
      <c r="K13" s="164"/>
      <c r="L13" s="159"/>
      <c r="M13" s="161"/>
      <c r="N13" s="164"/>
      <c r="O13" s="159"/>
      <c r="P13" s="161"/>
      <c r="Q13" s="164"/>
      <c r="R13" s="159"/>
      <c r="S13" s="161"/>
      <c r="T13" s="164"/>
      <c r="U13" s="159"/>
      <c r="V13" s="161"/>
      <c r="W13" s="164"/>
      <c r="X13" s="159"/>
      <c r="Y13" s="161"/>
      <c r="Z13" s="164"/>
      <c r="AA13" s="159"/>
      <c r="AB13" s="161"/>
      <c r="AC13" s="164"/>
      <c r="AD13" s="159"/>
      <c r="AE13" s="161"/>
      <c r="AF13" s="164"/>
      <c r="AG13" s="159"/>
      <c r="AH13" s="161"/>
      <c r="AI13" s="164"/>
      <c r="AJ13" s="159"/>
      <c r="AK13" s="161"/>
      <c r="AL13" s="164"/>
      <c r="AM13" s="158"/>
    </row>
    <row r="14" s="162" customFormat="true" ht="15" hidden="false" customHeight="true" outlineLevel="0" collapsed="false">
      <c r="A14" s="158"/>
      <c r="B14" s="35"/>
      <c r="C14" s="36" t="s">
        <v>20</v>
      </c>
      <c r="D14" s="159" t="n">
        <f aca="false">'PRICE INDEX OF MATERIALS 2007'!G14/'PRICE INDEX OF MATERIALS 2006'!Q14*100-100</f>
        <v>2.1917659831107</v>
      </c>
      <c r="E14" s="160" t="n">
        <f aca="false">'PRICE INDEX OF MATERIALS 2007'!G14/'PRICE INDEX OF MATERIALS 2006'!F14*100-100</f>
        <v>3.68445513652927</v>
      </c>
      <c r="F14" s="159" t="n">
        <f aca="false">'PRICE INDEX OF MATERIALS 2007'!H14/'PRICE INDEX OF MATERIALS 2007'!G14*100-100</f>
        <v>0.404647727621963</v>
      </c>
      <c r="G14" s="161" t="n">
        <f aca="false">'PRICE INDEX OF MATERIALS 2007'!H14/'PRICE INDEX OF MATERIALS 2006'!G14*100-100</f>
        <v>4.0142839783053</v>
      </c>
      <c r="H14" s="160" t="n">
        <f aca="false">AVERAGE('PRICE INDEX OF MATERIALS 2007'!G14:H14)/AVERAGE('PRICE INDEX OF MATERIALS 2006'!F14:G14)*100-100</f>
        <v>3.8494406584842</v>
      </c>
      <c r="I14" s="159" t="n">
        <f aca="false">'PRICE INDEX OF MATERIALS 2007'!I14/'PRICE INDEX OF MATERIALS 2007'!H14*100-100</f>
        <v>0.31902536824559</v>
      </c>
      <c r="J14" s="161" t="n">
        <f aca="false">'PRICE INDEX OF MATERIALS 2007'!I14/'PRICE INDEX OF MATERIALS 2006'!H14*100-100</f>
        <v>4.29588268086383</v>
      </c>
      <c r="K14" s="160" t="n">
        <f aca="false">AVERAGE('PRICE INDEX OF MATERIALS 2007'!G14:I14)/AVERAGE('PRICE INDEX OF MATERIALS 2006'!F14:H14)*100-100</f>
        <v>3.99834521537834</v>
      </c>
      <c r="L14" s="159" t="n">
        <f aca="false">'PRICE INDEX OF MATERIALS 2007'!J14/'PRICE INDEX OF MATERIALS 2007'!I14*100-100</f>
        <v>0.0791107521739036</v>
      </c>
      <c r="M14" s="161" t="n">
        <f aca="false">'PRICE INDEX OF MATERIALS 2007'!J14/'PRICE INDEX OF MATERIALS 2006'!I14*100-100</f>
        <v>4.45563567063523</v>
      </c>
      <c r="N14" s="160" t="n">
        <f aca="false">AVERAGE('PRICE INDEX OF MATERIALS 2007'!G14:J14)/AVERAGE('PRICE INDEX OF MATERIALS 2006'!F14:I14)*100-100</f>
        <v>4.11265655679731</v>
      </c>
      <c r="O14" s="159" t="n">
        <f aca="false">'PRICE INDEX OF MATERIALS 2007'!K14/'PRICE INDEX OF MATERIALS 2007'!J14*100-100</f>
        <v>0.356849629403939</v>
      </c>
      <c r="P14" s="161" t="n">
        <f aca="false">'PRICE INDEX OF MATERIALS 2007'!K14/'PRICE INDEX OF MATERIALS 2006'!J14*100-100</f>
        <v>4.80706412051055</v>
      </c>
      <c r="Q14" s="160" t="n">
        <f aca="false">AVERAGE('PRICE INDEX OF MATERIALS 2007'!G14:K14)/AVERAGE('PRICE INDEX OF MATERIALS 2006'!F14:J14)*100-100</f>
        <v>4.25154971425586</v>
      </c>
      <c r="R14" s="159" t="n">
        <f aca="false">'PRICE INDEX OF MATERIALS 2007'!L14/'PRICE INDEX OF MATERIALS 2007'!K14*100-100</f>
        <v>0.121026434865669</v>
      </c>
      <c r="S14" s="161" t="n">
        <f aca="false">'PRICE INDEX OF MATERIALS 2007'!L14/'PRICE INDEX OF MATERIALS 2006'!K14*100-100</f>
        <v>4.60443189100784</v>
      </c>
      <c r="T14" s="160" t="n">
        <f aca="false">AVERAGE('PRICE INDEX OF MATERIALS 2007'!G14:L14)/AVERAGE('PRICE INDEX OF MATERIALS 2006'!F14:K14)*100-100</f>
        <v>4.3105218204546</v>
      </c>
      <c r="U14" s="159" t="n">
        <f aca="false">'PRICE INDEX OF MATERIALS 2007'!M14/'PRICE INDEX OF MATERIALS 2007'!L14*100-100</f>
        <v>0.525311382421535</v>
      </c>
      <c r="V14" s="161" t="n">
        <f aca="false">'PRICE INDEX OF MATERIALS 2007'!M14/'PRICE INDEX OF MATERIALS 2006'!L14*100-100</f>
        <v>5.15077592777536</v>
      </c>
      <c r="W14" s="160" t="n">
        <f aca="false">AVERAGE('PRICE INDEX OF MATERIALS 2007'!G14:M14)/AVERAGE('PRICE INDEX OF MATERIALS 2006'!F14:L14)*100-100</f>
        <v>4.43083822934467</v>
      </c>
      <c r="X14" s="159" t="n">
        <f aca="false">'PRICE INDEX OF MATERIALS 2007'!N14/'PRICE INDEX OF MATERIALS 2007'!M14*100-100</f>
        <v>0.965892979753178</v>
      </c>
      <c r="Y14" s="161" t="n">
        <f aca="false">'PRICE INDEX OF MATERIALS 2007'!N14/'PRICE INDEX OF MATERIALS 2006'!M14*100-100</f>
        <v>6.16641989061775</v>
      </c>
      <c r="Z14" s="160" t="n">
        <f aca="false">AVERAGE('PRICE INDEX OF MATERIALS 2007'!G14:N14)/AVERAGE('PRICE INDEX OF MATERIALS 2006'!F14:M14)*100-100</f>
        <v>4.64822877933111</v>
      </c>
      <c r="AA14" s="159" t="n">
        <f aca="false">'PRICE INDEX OF MATERIALS 2007'!O14/'PRICE INDEX OF MATERIALS 2007'!N14*100-100</f>
        <v>0.228480455315989</v>
      </c>
      <c r="AB14" s="161" t="n">
        <f aca="false">'PRICE INDEX OF MATERIALS 2007'!O14/'PRICE INDEX OF MATERIALS 2006'!N14*100-100</f>
        <v>6.40898941017652</v>
      </c>
      <c r="AC14" s="160" t="n">
        <f aca="false">AVERAGE('PRICE INDEX OF MATERIALS 2007'!G14:O14)/AVERAGE('PRICE INDEX OF MATERIALS 2006'!F14:N14)*100-100</f>
        <v>4.84422374522318</v>
      </c>
      <c r="AD14" s="159" t="n">
        <f aca="false">'PRICE INDEX OF MATERIALS 2007'!P14/'PRICE INDEX OF MATERIALS 2007'!O14*100-100</f>
        <v>0.801884461693646</v>
      </c>
      <c r="AE14" s="161" t="n">
        <f aca="false">'PRICE INDEX OF MATERIALS 2007'!P14/'PRICE INDEX OF MATERIALS 2006'!O14*100-100</f>
        <v>7.16210814828611</v>
      </c>
      <c r="AF14" s="160" t="n">
        <f aca="false">AVERAGE('PRICE INDEX OF MATERIALS 2007'!G14:P14)/AVERAGE('PRICE INDEX OF MATERIALS 2006'!F14:O14)*100-100</f>
        <v>5.0765857799844</v>
      </c>
      <c r="AG14" s="159" t="n">
        <f aca="false">'PRICE INDEX OF MATERIALS 2007'!Q14/'PRICE INDEX OF MATERIALS 2007'!P14*100-100</f>
        <v>0.0312273885688938</v>
      </c>
      <c r="AH14" s="161" t="n">
        <f aca="false">'PRICE INDEX OF MATERIALS 2007'!Q14/'PRICE INDEX OF MATERIALS 2006'!P14*100-100</f>
        <v>6.71589860510969</v>
      </c>
      <c r="AI14" s="160" t="n">
        <f aca="false">AVERAGE('PRICE INDEX OF MATERIALS 2007'!G14:Q14)/AVERAGE('PRICE INDEX OF MATERIALS 2006'!F14:P14)*100-100</f>
        <v>5.22655935790826</v>
      </c>
      <c r="AJ14" s="159" t="n">
        <f aca="false">'PRICE INDEX OF MATERIALS 2007'!R14/'PRICE INDEX OF MATERIALS 2007'!Q14*100-100</f>
        <v>0.0576211305645273</v>
      </c>
      <c r="AK14" s="161" t="n">
        <f aca="false">'PRICE INDEX OF MATERIALS 2007'!R14/'PRICE INDEX OF MATERIALS 2006'!Q14*100-100</f>
        <v>6.23422696691895</v>
      </c>
      <c r="AL14" s="160" t="n">
        <f aca="false">AVERAGE('PRICE INDEX OF MATERIALS 2007'!G14:R14)/AVERAGE('PRICE INDEX OF MATERIALS 2006'!F14:Q14)*100-100</f>
        <v>5.31141504414627</v>
      </c>
      <c r="AM14" s="158"/>
    </row>
    <row r="15" s="162" customFormat="true" ht="11.85" hidden="false" customHeight="true" outlineLevel="0" collapsed="false">
      <c r="A15" s="158"/>
      <c r="B15" s="39"/>
      <c r="C15" s="36"/>
      <c r="D15" s="159"/>
      <c r="E15" s="160"/>
      <c r="F15" s="159"/>
      <c r="G15" s="161"/>
      <c r="H15" s="164"/>
      <c r="I15" s="159"/>
      <c r="J15" s="161"/>
      <c r="K15" s="164"/>
      <c r="L15" s="159"/>
      <c r="M15" s="161"/>
      <c r="N15" s="164"/>
      <c r="O15" s="159"/>
      <c r="P15" s="161"/>
      <c r="Q15" s="164"/>
      <c r="R15" s="159"/>
      <c r="S15" s="161"/>
      <c r="T15" s="164"/>
      <c r="U15" s="159"/>
      <c r="V15" s="161"/>
      <c r="W15" s="164"/>
      <c r="X15" s="159"/>
      <c r="Y15" s="161"/>
      <c r="Z15" s="164"/>
      <c r="AA15" s="159"/>
      <c r="AB15" s="161"/>
      <c r="AC15" s="164"/>
      <c r="AD15" s="159"/>
      <c r="AE15" s="161"/>
      <c r="AF15" s="164"/>
      <c r="AG15" s="159"/>
      <c r="AH15" s="161"/>
      <c r="AI15" s="164"/>
      <c r="AJ15" s="159"/>
      <c r="AK15" s="161"/>
      <c r="AL15" s="164"/>
      <c r="AM15" s="158"/>
    </row>
    <row r="16" s="162" customFormat="true" ht="15" hidden="false" customHeight="true" outlineLevel="0" collapsed="false">
      <c r="A16" s="158"/>
      <c r="B16" s="35" t="n">
        <v>4</v>
      </c>
      <c r="C16" s="36" t="s">
        <v>21</v>
      </c>
      <c r="D16" s="159" t="n">
        <f aca="false">'PRICE INDEX OF MATERIALS 2007'!G16/'PRICE INDEX OF MATERIALS 2006'!Q16*100-100</f>
        <v>0.299157149220534</v>
      </c>
      <c r="E16" s="160" t="n">
        <f aca="false">'PRICE INDEX OF MATERIALS 2007'!G16/'PRICE INDEX OF MATERIALS 2006'!F16*100-100</f>
        <v>10.4037502551761</v>
      </c>
      <c r="F16" s="159" t="n">
        <f aca="false">'PRICE INDEX OF MATERIALS 2007'!H16/'PRICE INDEX OF MATERIALS 2007'!G16*100-100</f>
        <v>1.39878219806688</v>
      </c>
      <c r="G16" s="161" t="n">
        <f aca="false">'PRICE INDEX OF MATERIALS 2007'!H16/'PRICE INDEX OF MATERIALS 2006'!G16*100-100</f>
        <v>11.5338294411394</v>
      </c>
      <c r="H16" s="160" t="n">
        <f aca="false">AVERAGE('PRICE INDEX OF MATERIALS 2007'!G16:H16)/AVERAGE('PRICE INDEX OF MATERIALS 2006'!F16:G16)*100-100</f>
        <v>10.9698371620384</v>
      </c>
      <c r="I16" s="159" t="n">
        <f aca="false">'PRICE INDEX OF MATERIALS 2007'!I16/'PRICE INDEX OF MATERIALS 2007'!H16*100-100</f>
        <v>1.50545277403592</v>
      </c>
      <c r="J16" s="161" t="n">
        <f aca="false">'PRICE INDEX OF MATERIALS 2007'!I16/'PRICE INDEX OF MATERIALS 2006'!H16*100-100</f>
        <v>10.8437381197156</v>
      </c>
      <c r="K16" s="160" t="n">
        <f aca="false">AVERAGE('PRICE INDEX OF MATERIALS 2007'!G16:I16)/AVERAGE('PRICE INDEX OF MATERIALS 2006'!F16:H16)*100-100</f>
        <v>10.9271571720623</v>
      </c>
      <c r="L16" s="159" t="n">
        <f aca="false">'PRICE INDEX OF MATERIALS 2007'!J16/'PRICE INDEX OF MATERIALS 2007'!I16*100-100</f>
        <v>1.22982873520976</v>
      </c>
      <c r="M16" s="161" t="n">
        <f aca="false">'PRICE INDEX OF MATERIALS 2007'!J16/'PRICE INDEX OF MATERIALS 2006'!I16*100-100</f>
        <v>10.0281506172691</v>
      </c>
      <c r="N16" s="160" t="n">
        <f aca="false">AVERAGE('PRICE INDEX OF MATERIALS 2007'!G16:J16)/AVERAGE('PRICE INDEX OF MATERIALS 2006'!F16:I16)*100-100</f>
        <v>10.6964743497122</v>
      </c>
      <c r="O16" s="159" t="n">
        <f aca="false">'PRICE INDEX OF MATERIALS 2007'!K16/'PRICE INDEX OF MATERIALS 2007'!J16*100-100</f>
        <v>0.388086719652691</v>
      </c>
      <c r="P16" s="161" t="n">
        <f aca="false">'PRICE INDEX OF MATERIALS 2007'!K16/'PRICE INDEX OF MATERIALS 2006'!J16*100-100</f>
        <v>9.51683811923958</v>
      </c>
      <c r="Q16" s="160" t="n">
        <f aca="false">AVERAGE('PRICE INDEX OF MATERIALS 2007'!G16:K16)/AVERAGE('PRICE INDEX OF MATERIALS 2006'!F16:J16)*100-100</f>
        <v>10.4539528449896</v>
      </c>
      <c r="R16" s="159" t="n">
        <f aca="false">'PRICE INDEX OF MATERIALS 2007'!L16/'PRICE INDEX OF MATERIALS 2007'!K16*100-100</f>
        <v>0</v>
      </c>
      <c r="S16" s="161" t="n">
        <f aca="false">'PRICE INDEX OF MATERIALS 2007'!L16/'PRICE INDEX OF MATERIALS 2006'!K16*100-100</f>
        <v>8.49653640906811</v>
      </c>
      <c r="T16" s="160" t="n">
        <f aca="false">AVERAGE('PRICE INDEX OF MATERIALS 2007'!G16:L16)/AVERAGE('PRICE INDEX OF MATERIALS 2006'!F16:K16)*100-100</f>
        <v>10.1175537397422</v>
      </c>
      <c r="U16" s="159" t="n">
        <f aca="false">'PRICE INDEX OF MATERIALS 2007'!M16/'PRICE INDEX OF MATERIALS 2007'!L16*100-100</f>
        <v>-0.57184942978877</v>
      </c>
      <c r="V16" s="161" t="n">
        <f aca="false">'PRICE INDEX OF MATERIALS 2007'!M16/'PRICE INDEX OF MATERIALS 2006'!L16*100-100</f>
        <v>7.76527704269674</v>
      </c>
      <c r="W16" s="160" t="n">
        <f aca="false">AVERAGE('PRICE INDEX OF MATERIALS 2007'!G16:M16)/AVERAGE('PRICE INDEX OF MATERIALS 2006'!F16:L16)*100-100</f>
        <v>9.77227833756579</v>
      </c>
      <c r="X16" s="159" t="n">
        <f aca="false">'PRICE INDEX OF MATERIALS 2007'!N16/'PRICE INDEX OF MATERIALS 2007'!M16*100-100</f>
        <v>-0.149942583904547</v>
      </c>
      <c r="Y16" s="161" t="n">
        <f aca="false">'PRICE INDEX OF MATERIALS 2007'!N16/'PRICE INDEX OF MATERIALS 2006'!M16*100-100</f>
        <v>7.95223674901678</v>
      </c>
      <c r="Z16" s="160" t="n">
        <f aca="false">AVERAGE('PRICE INDEX OF MATERIALS 2007'!G16:N16)/AVERAGE('PRICE INDEX OF MATERIALS 2006'!F16:M16)*100-100</f>
        <v>9.53997676606937</v>
      </c>
      <c r="AA16" s="159" t="n">
        <f aca="false">'PRICE INDEX OF MATERIALS 2007'!O16/'PRICE INDEX OF MATERIALS 2007'!N16*100-100</f>
        <v>0.106503396635404</v>
      </c>
      <c r="AB16" s="161" t="n">
        <f aca="false">'PRICE INDEX OF MATERIALS 2007'!O16/'PRICE INDEX OF MATERIALS 2006'!N16*100-100</f>
        <v>6.31418634187426</v>
      </c>
      <c r="AC16" s="160" t="n">
        <f aca="false">AVERAGE('PRICE INDEX OF MATERIALS 2007'!G16:O16)/AVERAGE('PRICE INDEX OF MATERIALS 2006'!F16:N16)*100-100</f>
        <v>9.1695253704608</v>
      </c>
      <c r="AD16" s="159" t="n">
        <f aca="false">'PRICE INDEX OF MATERIALS 2007'!P16/'PRICE INDEX OF MATERIALS 2007'!O16*100-100</f>
        <v>-0.0545994414153768</v>
      </c>
      <c r="AE16" s="161" t="n">
        <f aca="false">'PRICE INDEX OF MATERIALS 2007'!P16/'PRICE INDEX OF MATERIALS 2006'!O16*100-100</f>
        <v>5.59634440115772</v>
      </c>
      <c r="AF16" s="160" t="n">
        <f aca="false">AVERAGE('PRICE INDEX OF MATERIALS 2007'!G16:P16)/AVERAGE('PRICE INDEX OF MATERIALS 2006'!F16:O16)*100-100</f>
        <v>8.79938788495682</v>
      </c>
      <c r="AG16" s="159" t="n">
        <f aca="false">'PRICE INDEX OF MATERIALS 2007'!Q16/'PRICE INDEX OF MATERIALS 2007'!P16*100-100</f>
        <v>-0.42118170193929</v>
      </c>
      <c r="AH16" s="161" t="n">
        <f aca="false">'PRICE INDEX OF MATERIALS 2007'!Q16/'PRICE INDEX OF MATERIALS 2006'!P16*100-100</f>
        <v>4.61830825806764</v>
      </c>
      <c r="AI16" s="160" t="n">
        <f aca="false">AVERAGE('PRICE INDEX OF MATERIALS 2007'!G16:Q16)/AVERAGE('PRICE INDEX OF MATERIALS 2006'!F16:P16)*100-100</f>
        <v>8.40512120946781</v>
      </c>
      <c r="AJ16" s="159" t="n">
        <f aca="false">'PRICE INDEX OF MATERIALS 2007'!R16/'PRICE INDEX OF MATERIALS 2007'!Q16*100-100</f>
        <v>-0.350953947587172</v>
      </c>
      <c r="AK16" s="161" t="n">
        <f aca="false">'PRICE INDEX OF MATERIALS 2007'!R16/'PRICE INDEX OF MATERIALS 2006'!Q16*100-100</f>
        <v>3.40296065567347</v>
      </c>
      <c r="AL16" s="160" t="n">
        <f aca="false">AVERAGE('PRICE INDEX OF MATERIALS 2007'!G16:R16)/AVERAGE('PRICE INDEX OF MATERIALS 2006'!F16:Q16)*100-100</f>
        <v>7.97084631689251</v>
      </c>
      <c r="AM16" s="158"/>
    </row>
    <row r="17" s="162" customFormat="true" ht="12" hidden="false" customHeight="true" outlineLevel="0" collapsed="false">
      <c r="A17" s="158"/>
      <c r="B17" s="39"/>
      <c r="C17" s="36"/>
      <c r="D17" s="163"/>
      <c r="E17" s="164"/>
      <c r="F17" s="163"/>
      <c r="G17" s="165"/>
      <c r="H17" s="164"/>
      <c r="I17" s="163"/>
      <c r="J17" s="165"/>
      <c r="K17" s="164"/>
      <c r="L17" s="163"/>
      <c r="M17" s="165"/>
      <c r="N17" s="164"/>
      <c r="O17" s="163"/>
      <c r="P17" s="165"/>
      <c r="Q17" s="164"/>
      <c r="R17" s="163"/>
      <c r="S17" s="165"/>
      <c r="T17" s="164"/>
      <c r="U17" s="163"/>
      <c r="V17" s="165"/>
      <c r="W17" s="164"/>
      <c r="X17" s="163"/>
      <c r="Y17" s="165"/>
      <c r="Z17" s="164"/>
      <c r="AA17" s="163"/>
      <c r="AB17" s="165"/>
      <c r="AC17" s="164"/>
      <c r="AD17" s="163"/>
      <c r="AE17" s="165"/>
      <c r="AF17" s="164"/>
      <c r="AG17" s="163"/>
      <c r="AH17" s="165"/>
      <c r="AI17" s="164"/>
      <c r="AJ17" s="163"/>
      <c r="AK17" s="165"/>
      <c r="AL17" s="164"/>
      <c r="AM17" s="158"/>
    </row>
    <row r="18" s="162" customFormat="true" ht="15" hidden="false" customHeight="true" outlineLevel="0" collapsed="false">
      <c r="A18" s="158"/>
      <c r="B18" s="35" t="n">
        <v>5</v>
      </c>
      <c r="C18" s="36" t="s">
        <v>22</v>
      </c>
      <c r="D18" s="159" t="n">
        <f aca="false">'PRICE INDEX OF MATERIALS 2007'!G18/'PRICE INDEX OF MATERIALS 2006'!Q18*100-100</f>
        <v>-0.00854143788515671</v>
      </c>
      <c r="E18" s="160" t="n">
        <f aca="false">'PRICE INDEX OF MATERIALS 2007'!G18/'PRICE INDEX OF MATERIALS 2006'!F18*100-100</f>
        <v>12.5515599589596</v>
      </c>
      <c r="F18" s="159" t="n">
        <f aca="false">'PRICE INDEX OF MATERIALS 2007'!H18/'PRICE INDEX OF MATERIALS 2007'!G18*100-100</f>
        <v>-2.13820249189915</v>
      </c>
      <c r="G18" s="161" t="n">
        <f aca="false">'PRICE INDEX OF MATERIALS 2007'!H18/'PRICE INDEX OF MATERIALS 2006'!G18*100-100</f>
        <v>6.73381490077567</v>
      </c>
      <c r="H18" s="160" t="n">
        <f aca="false">AVERAGE('PRICE INDEX OF MATERIALS 2007'!G18:H18)/AVERAGE('PRICE INDEX OF MATERIALS 2006'!F18:G18)*100-100</f>
        <v>9.59693540697958</v>
      </c>
      <c r="I18" s="159" t="n">
        <f aca="false">'PRICE INDEX OF MATERIALS 2007'!I18/'PRICE INDEX OF MATERIALS 2007'!H18*100-100</f>
        <v>1.08214119707668</v>
      </c>
      <c r="J18" s="161" t="n">
        <f aca="false">'PRICE INDEX OF MATERIALS 2007'!I18/'PRICE INDEX OF MATERIALS 2006'!H18*100-100</f>
        <v>7.90987500439495</v>
      </c>
      <c r="K18" s="160" t="n">
        <f aca="false">AVERAGE('PRICE INDEX OF MATERIALS 2007'!G18:I18)/AVERAGE('PRICE INDEX OF MATERIALS 2006'!F18:H18)*100-100</f>
        <v>9.02878957801734</v>
      </c>
      <c r="L18" s="159" t="n">
        <f aca="false">'PRICE INDEX OF MATERIALS 2007'!J18/'PRICE INDEX OF MATERIALS 2007'!I18*100-100</f>
        <v>-0.0174920209105238</v>
      </c>
      <c r="M18" s="161" t="n">
        <f aca="false">'PRICE INDEX OF MATERIALS 2007'!J18/'PRICE INDEX OF MATERIALS 2006'!I18*100-100</f>
        <v>7.3007593533839</v>
      </c>
      <c r="N18" s="160" t="n">
        <f aca="false">AVERAGE('PRICE INDEX OF MATERIALS 2007'!G18:J18)/AVERAGE('PRICE INDEX OF MATERIALS 2006'!F18:I18)*100-100</f>
        <v>8.59166433419428</v>
      </c>
      <c r="O18" s="159" t="n">
        <f aca="false">'PRICE INDEX OF MATERIALS 2007'!K18/'PRICE INDEX OF MATERIALS 2007'!J18*100-100</f>
        <v>0.543683109600892</v>
      </c>
      <c r="P18" s="161" t="n">
        <f aca="false">'PRICE INDEX OF MATERIALS 2007'!K18/'PRICE INDEX OF MATERIALS 2006'!J18*100-100</f>
        <v>5.09788617200999</v>
      </c>
      <c r="Q18" s="160" t="n">
        <f aca="false">AVERAGE('PRICE INDEX OF MATERIALS 2007'!G18:K18)/AVERAGE('PRICE INDEX OF MATERIALS 2006'!F18:J18)*100-100</f>
        <v>7.87145715952633</v>
      </c>
      <c r="R18" s="159" t="n">
        <f aca="false">'PRICE INDEX OF MATERIALS 2007'!L18/'PRICE INDEX OF MATERIALS 2007'!K18*100-100</f>
        <v>0.45123608589013</v>
      </c>
      <c r="S18" s="161" t="n">
        <f aca="false">'PRICE INDEX OF MATERIALS 2007'!L18/'PRICE INDEX OF MATERIALS 2006'!K18*100-100</f>
        <v>4.17335835338288</v>
      </c>
      <c r="T18" s="160" t="n">
        <f aca="false">AVERAGE('PRICE INDEX OF MATERIALS 2007'!G18:L18)/AVERAGE('PRICE INDEX OF MATERIALS 2006'!F18:K18)*100-100</f>
        <v>7.23239950869528</v>
      </c>
      <c r="U18" s="159" t="n">
        <f aca="false">'PRICE INDEX OF MATERIALS 2007'!M18/'PRICE INDEX OF MATERIALS 2007'!L18*100-100</f>
        <v>0.00337037317888189</v>
      </c>
      <c r="V18" s="161" t="n">
        <f aca="false">'PRICE INDEX OF MATERIALS 2007'!M18/'PRICE INDEX OF MATERIALS 2006'!L18*100-100</f>
        <v>4.1730514159362</v>
      </c>
      <c r="W18" s="160" t="n">
        <f aca="false">AVERAGE('PRICE INDEX OF MATERIALS 2007'!G18:M18)/AVERAGE('PRICE INDEX OF MATERIALS 2006'!F18:L18)*100-100</f>
        <v>6.78160624789975</v>
      </c>
      <c r="X18" s="159" t="n">
        <f aca="false">'PRICE INDEX OF MATERIALS 2007'!N18/'PRICE INDEX OF MATERIALS 2007'!M18*100-100</f>
        <v>0.0846804674496298</v>
      </c>
      <c r="Y18" s="161" t="n">
        <f aca="false">'PRICE INDEX OF MATERIALS 2007'!N18/'PRICE INDEX OF MATERIALS 2006'!M18*100-100</f>
        <v>4.2615259384207</v>
      </c>
      <c r="Z18" s="160" t="n">
        <f aca="false">AVERAGE('PRICE INDEX OF MATERIALS 2007'!G18:N18)/AVERAGE('PRICE INDEX OF MATERIALS 2006'!F18:M18)*100-100</f>
        <v>6.45796322791696</v>
      </c>
      <c r="AA18" s="159" t="n">
        <f aca="false">'PRICE INDEX OF MATERIALS 2007'!O18/'PRICE INDEX OF MATERIALS 2007'!N18*100-100</f>
        <v>-0.448268583101026</v>
      </c>
      <c r="AB18" s="161" t="n">
        <f aca="false">'PRICE INDEX OF MATERIALS 2007'!O18/'PRICE INDEX OF MATERIALS 2006'!N18*100-100</f>
        <v>-0.605575365324427</v>
      </c>
      <c r="AC18" s="160" t="n">
        <f aca="false">AVERAGE('PRICE INDEX OF MATERIALS 2007'!G18:O18)/AVERAGE('PRICE INDEX OF MATERIALS 2006'!F18:N18)*100-100</f>
        <v>5.62268782769513</v>
      </c>
      <c r="AD18" s="159" t="n">
        <f aca="false">'PRICE INDEX OF MATERIALS 2007'!P18/'PRICE INDEX OF MATERIALS 2007'!O18*100-100</f>
        <v>1.48563979670593</v>
      </c>
      <c r="AE18" s="161" t="n">
        <f aca="false">'PRICE INDEX OF MATERIALS 2007'!P18/'PRICE INDEX OF MATERIALS 2006'!O18*100-100</f>
        <v>0.864768601764169</v>
      </c>
      <c r="AF18" s="160" t="n">
        <f aca="false">AVERAGE('PRICE INDEX OF MATERIALS 2007'!G18:P18)/AVERAGE('PRICE INDEX OF MATERIALS 2006'!F18:O18)*100-100</f>
        <v>5.11952433567461</v>
      </c>
      <c r="AG18" s="159" t="n">
        <f aca="false">'PRICE INDEX OF MATERIALS 2007'!Q18/'PRICE INDEX OF MATERIALS 2007'!P18*100-100</f>
        <v>0.00636344038163372</v>
      </c>
      <c r="AH18" s="161" t="n">
        <f aca="false">'PRICE INDEX OF MATERIALS 2007'!Q18/'PRICE INDEX OF MATERIALS 2006'!P18*100-100</f>
        <v>0.569619086461486</v>
      </c>
      <c r="AI18" s="160" t="n">
        <f aca="false">AVERAGE('PRICE INDEX OF MATERIALS 2007'!G18:Q18)/AVERAGE('PRICE INDEX OF MATERIALS 2006'!F18:P18)*100-100</f>
        <v>4.68319728201246</v>
      </c>
      <c r="AJ18" s="159" t="n">
        <f aca="false">'PRICE INDEX OF MATERIALS 2007'!R18/'PRICE INDEX OF MATERIALS 2007'!Q18*100-100</f>
        <v>0.0057563916334118</v>
      </c>
      <c r="AK18" s="161" t="n">
        <f aca="false">'PRICE INDEX OF MATERIALS 2007'!R18/'PRICE INDEX OF MATERIALS 2006'!Q18*100-100</f>
        <v>1.01198760672749</v>
      </c>
      <c r="AL18" s="160" t="n">
        <f aca="false">AVERAGE('PRICE INDEX OF MATERIALS 2007'!G18:R18)/AVERAGE('PRICE INDEX OF MATERIALS 2006'!F18:Q18)*100-100</f>
        <v>4.36321053263285</v>
      </c>
      <c r="AM18" s="158"/>
    </row>
    <row r="19" customFormat="false" ht="5.1" hidden="false" customHeight="true" outlineLevel="0" collapsed="false">
      <c r="A19" s="8"/>
      <c r="B19" s="44"/>
      <c r="C19" s="45"/>
      <c r="D19" s="166"/>
      <c r="E19" s="167"/>
      <c r="F19" s="166"/>
      <c r="G19" s="168"/>
      <c r="H19" s="167"/>
      <c r="I19" s="166"/>
      <c r="J19" s="168"/>
      <c r="K19" s="167"/>
      <c r="L19" s="166"/>
      <c r="M19" s="168"/>
      <c r="N19" s="167"/>
      <c r="O19" s="166"/>
      <c r="P19" s="168"/>
      <c r="Q19" s="167"/>
      <c r="R19" s="166"/>
      <c r="S19" s="168"/>
      <c r="T19" s="167"/>
      <c r="U19" s="166"/>
      <c r="V19" s="168"/>
      <c r="W19" s="167"/>
      <c r="X19" s="166"/>
      <c r="Y19" s="168"/>
      <c r="Z19" s="167"/>
      <c r="AA19" s="166"/>
      <c r="AB19" s="168"/>
      <c r="AC19" s="167"/>
      <c r="AD19" s="166"/>
      <c r="AE19" s="168"/>
      <c r="AF19" s="167"/>
      <c r="AG19" s="166"/>
      <c r="AH19" s="168"/>
      <c r="AI19" s="167"/>
      <c r="AJ19" s="166"/>
      <c r="AK19" s="168"/>
      <c r="AL19" s="167"/>
      <c r="AM19" s="8"/>
    </row>
    <row r="20" customFormat="false" ht="5.1" hidden="false" customHeight="true" outlineLevel="0" collapsed="false">
      <c r="A20" s="8"/>
      <c r="B20" s="49"/>
      <c r="C20" s="50"/>
      <c r="D20" s="169"/>
      <c r="E20" s="170"/>
      <c r="F20" s="169"/>
      <c r="G20" s="171"/>
      <c r="H20" s="170"/>
      <c r="I20" s="169"/>
      <c r="J20" s="171"/>
      <c r="K20" s="170"/>
      <c r="L20" s="169"/>
      <c r="M20" s="171"/>
      <c r="N20" s="170"/>
      <c r="O20" s="169"/>
      <c r="P20" s="171"/>
      <c r="Q20" s="170"/>
      <c r="R20" s="169"/>
      <c r="S20" s="171"/>
      <c r="T20" s="170"/>
      <c r="U20" s="169"/>
      <c r="V20" s="171"/>
      <c r="W20" s="170"/>
      <c r="X20" s="169"/>
      <c r="Y20" s="171"/>
      <c r="Z20" s="170"/>
      <c r="AA20" s="169"/>
      <c r="AB20" s="171"/>
      <c r="AC20" s="170"/>
      <c r="AD20" s="169"/>
      <c r="AE20" s="171"/>
      <c r="AF20" s="170"/>
      <c r="AG20" s="169"/>
      <c r="AH20" s="171"/>
      <c r="AI20" s="170"/>
      <c r="AJ20" s="169"/>
      <c r="AK20" s="171"/>
      <c r="AL20" s="170"/>
      <c r="AM20" s="8"/>
    </row>
    <row r="21" s="7" customFormat="true" ht="15" hidden="false" customHeight="true" outlineLevel="0" collapsed="false">
      <c r="A21" s="4"/>
      <c r="B21" s="54"/>
      <c r="C21" s="55" t="s">
        <v>23</v>
      </c>
      <c r="D21" s="172" t="n">
        <f aca="false">'PRICE INDEX OF MATERIALS 2007'!G21/'PRICE INDEX OF MATERIALS 2006'!Q21*100-100</f>
        <v>0.671651855731753</v>
      </c>
      <c r="E21" s="173" t="n">
        <f aca="false">'PRICE INDEX OF MATERIALS 2007'!G21/'PRICE INDEX OF MATERIALS 2006'!F21*100-100</f>
        <v>5.58278672791248</v>
      </c>
      <c r="F21" s="172" t="n">
        <f aca="false">'PRICE INDEX OF MATERIALS 2007'!H21/'PRICE INDEX OF MATERIALS 2007'!G21*100-100</f>
        <v>0.540064331694197</v>
      </c>
      <c r="G21" s="174" t="n">
        <f aca="false">'PRICE INDEX OF MATERIALS 2007'!H21/'PRICE INDEX OF MATERIALS 2006'!G21*100-100</f>
        <v>5.54242490325561</v>
      </c>
      <c r="H21" s="173" t="n">
        <f aca="false">AVERAGE('PRICE INDEX OF MATERIALS 2007'!G21:H21)/AVERAGE('PRICE INDEX OF MATERIALS 2006'!F21:G21)*100-100</f>
        <v>5.56254760933466</v>
      </c>
      <c r="I21" s="172" t="n">
        <f aca="false">'PRICE INDEX OF MATERIALS 2007'!I21/'PRICE INDEX OF MATERIALS 2007'!H21*100-100</f>
        <v>0.681800093213596</v>
      </c>
      <c r="J21" s="174" t="n">
        <f aca="false">'PRICE INDEX OF MATERIALS 2007'!I21/'PRICE INDEX OF MATERIALS 2006'!H21*100-100</f>
        <v>5.49318569457644</v>
      </c>
      <c r="K21" s="173" t="n">
        <f aca="false">AVERAGE('PRICE INDEX OF MATERIALS 2007'!G21:I21)/AVERAGE('PRICE INDEX OF MATERIALS 2006'!F21:H21)*100-100</f>
        <v>5.53927038791069</v>
      </c>
      <c r="L21" s="172" t="n">
        <f aca="false">'PRICE INDEX OF MATERIALS 2007'!J21/'PRICE INDEX OF MATERIALS 2007'!I21*100-100</f>
        <v>0.778243103671869</v>
      </c>
      <c r="M21" s="174" t="n">
        <f aca="false">'PRICE INDEX OF MATERIALS 2007'!J21/'PRICE INDEX OF MATERIALS 2006'!I21*100-100</f>
        <v>5.42941370437562</v>
      </c>
      <c r="N21" s="173" t="n">
        <f aca="false">AVERAGE('PRICE INDEX OF MATERIALS 2007'!G21:J21)/AVERAGE('PRICE INDEX OF MATERIALS 2006'!F21:I21)*100-100</f>
        <v>5.51149387544352</v>
      </c>
      <c r="O21" s="172" t="n">
        <f aca="false">'PRICE INDEX OF MATERIALS 2007'!K21/'PRICE INDEX OF MATERIALS 2007'!J21*100-100</f>
        <v>0.485830526360914</v>
      </c>
      <c r="P21" s="174" t="n">
        <f aca="false">'PRICE INDEX OF MATERIALS 2007'!K21/'PRICE INDEX OF MATERIALS 2006'!J21*100-100</f>
        <v>5.11274278609287</v>
      </c>
      <c r="Q21" s="173" t="n">
        <f aca="false">AVERAGE('PRICE INDEX OF MATERIALS 2007'!G21:K21)/AVERAGE('PRICE INDEX OF MATERIALS 2006'!F21:J21)*100-100</f>
        <v>5.43051401041446</v>
      </c>
      <c r="R21" s="172" t="n">
        <f aca="false">'PRICE INDEX OF MATERIALS 2007'!L21/'PRICE INDEX OF MATERIALS 2007'!K21*100-100</f>
        <v>0.361725020883881</v>
      </c>
      <c r="S21" s="174" t="n">
        <f aca="false">'PRICE INDEX OF MATERIALS 2007'!L21/'PRICE INDEX OF MATERIALS 2006'!K21*100-100</f>
        <v>5.20252742714904</v>
      </c>
      <c r="T21" s="173" t="n">
        <f aca="false">AVERAGE('PRICE INDEX OF MATERIALS 2007'!G21:L21)/AVERAGE('PRICE INDEX OF MATERIALS 2006'!F21:K21)*100-100</f>
        <v>5.39194099704507</v>
      </c>
      <c r="U21" s="172" t="n">
        <f aca="false">'PRICE INDEX OF MATERIALS 2007'!M21/'PRICE INDEX OF MATERIALS 2007'!L21*100-100</f>
        <v>0.178034518684854</v>
      </c>
      <c r="V21" s="174" t="n">
        <f aca="false">'PRICE INDEX OF MATERIALS 2007'!M21/'PRICE INDEX OF MATERIALS 2006'!L21*100-100</f>
        <v>5.4512599088814</v>
      </c>
      <c r="W21" s="173" t="n">
        <f aca="false">AVERAGE('PRICE INDEX OF MATERIALS 2007'!G21:M21)/AVERAGE('PRICE INDEX OF MATERIALS 2006'!F21:L21)*100-100</f>
        <v>5.40052057536795</v>
      </c>
      <c r="X21" s="172" t="n">
        <f aca="false">'PRICE INDEX OF MATERIALS 2007'!N21/'PRICE INDEX OF MATERIALS 2007'!M21*100-100</f>
        <v>0.243356212460384</v>
      </c>
      <c r="Y21" s="174" t="n">
        <f aca="false">'PRICE INDEX OF MATERIALS 2007'!N21/'PRICE INDEX OF MATERIALS 2006'!M21*100-100</f>
        <v>5.57630238609859</v>
      </c>
      <c r="Z21" s="173" t="n">
        <f aca="false">AVERAGE('PRICE INDEX OF MATERIALS 2007'!G21:N21)/AVERAGE('PRICE INDEX OF MATERIALS 2006'!F21:M21)*100-100</f>
        <v>5.42275635167206</v>
      </c>
      <c r="AA21" s="172" t="n">
        <f aca="false">'PRICE INDEX OF MATERIALS 2007'!O21/'PRICE INDEX OF MATERIALS 2007'!N21*100-100</f>
        <v>0.151573123751675</v>
      </c>
      <c r="AB21" s="174" t="n">
        <f aca="false">'PRICE INDEX OF MATERIALS 2007'!O21/'PRICE INDEX OF MATERIALS 2006'!N21*100-100</f>
        <v>5.07190112742728</v>
      </c>
      <c r="AC21" s="173" t="n">
        <f aca="false">AVERAGE('PRICE INDEX OF MATERIALS 2007'!G21:O21)/AVERAGE('PRICE INDEX OF MATERIALS 2006'!F21:N21)*100-100</f>
        <v>5.3831371393587</v>
      </c>
      <c r="AD21" s="172" t="n">
        <f aca="false">'PRICE INDEX OF MATERIALS 2007'!P21/'PRICE INDEX OF MATERIALS 2007'!O21*100-100</f>
        <v>0.410992925525861</v>
      </c>
      <c r="AE21" s="174" t="n">
        <f aca="false">'PRICE INDEX OF MATERIALS 2007'!P21/'PRICE INDEX OF MATERIALS 2006'!O21*100-100</f>
        <v>4.96663463511592</v>
      </c>
      <c r="AF21" s="173" t="n">
        <f aca="false">AVERAGE('PRICE INDEX OF MATERIALS 2007'!G21:P21)/AVERAGE('PRICE INDEX OF MATERIALS 2006'!F21:O21)*100-100</f>
        <v>5.34068280797553</v>
      </c>
      <c r="AG21" s="172" t="n">
        <f aca="false">'PRICE INDEX OF MATERIALS 2007'!Q21/'PRICE INDEX OF MATERIALS 2007'!P21*100-100</f>
        <v>0.160183819151371</v>
      </c>
      <c r="AH21" s="174" t="n">
        <f aca="false">'PRICE INDEX OF MATERIALS 2007'!Q21/'PRICE INDEX OF MATERIALS 2006'!P21*100-100</f>
        <v>4.8274324147708</v>
      </c>
      <c r="AI21" s="173" t="n">
        <f aca="false">AVERAGE('PRICE INDEX OF MATERIALS 2007'!G21:Q21)/AVERAGE('PRICE INDEX OF MATERIALS 2006'!F21:P21)*100-100</f>
        <v>5.29307993934435</v>
      </c>
      <c r="AJ21" s="172" t="n">
        <f aca="false">'PRICE INDEX OF MATERIALS 2007'!R21/'PRICE INDEX OF MATERIALS 2007'!Q21*100-100</f>
        <v>0.220954838518963</v>
      </c>
      <c r="AK21" s="174" t="n">
        <f aca="false">'PRICE INDEX OF MATERIALS 2007'!R21/'PRICE INDEX OF MATERIALS 2006'!Q21*100-100</f>
        <v>4.99239513826085</v>
      </c>
      <c r="AL21" s="173" t="n">
        <f aca="false">AVERAGE('PRICE INDEX OF MATERIALS 2007'!G21:R21)/AVERAGE('PRICE INDEX OF MATERIALS 2006'!F21:Q21)*100-100</f>
        <v>5.26754424976249</v>
      </c>
      <c r="AM21" s="4"/>
    </row>
    <row r="22" customFormat="false" ht="5.1" hidden="false" customHeight="true" outlineLevel="0" collapsed="false">
      <c r="A22" s="8"/>
      <c r="B22" s="61"/>
      <c r="C22" s="62"/>
      <c r="D22" s="175"/>
      <c r="E22" s="176"/>
      <c r="F22" s="175"/>
      <c r="G22" s="177"/>
      <c r="H22" s="176"/>
      <c r="I22" s="175"/>
      <c r="J22" s="177"/>
      <c r="K22" s="176"/>
      <c r="L22" s="175"/>
      <c r="M22" s="177"/>
      <c r="N22" s="176"/>
      <c r="O22" s="175"/>
      <c r="P22" s="177"/>
      <c r="Q22" s="176"/>
      <c r="R22" s="175"/>
      <c r="S22" s="177"/>
      <c r="T22" s="176"/>
      <c r="U22" s="175"/>
      <c r="V22" s="177"/>
      <c r="W22" s="176"/>
      <c r="X22" s="175"/>
      <c r="Y22" s="177"/>
      <c r="Z22" s="176"/>
      <c r="AA22" s="175"/>
      <c r="AB22" s="177"/>
      <c r="AC22" s="176"/>
      <c r="AD22" s="175"/>
      <c r="AE22" s="177"/>
      <c r="AF22" s="176"/>
      <c r="AG22" s="175"/>
      <c r="AH22" s="177"/>
      <c r="AI22" s="176"/>
      <c r="AJ22" s="175"/>
      <c r="AK22" s="177"/>
      <c r="AL22" s="176"/>
      <c r="AM22" s="8"/>
    </row>
    <row r="23" customFormat="false" ht="12" hidden="false" customHeight="true" outlineLevel="0" collapsed="false">
      <c r="A23" s="8"/>
      <c r="B23" s="9"/>
      <c r="C23" s="10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8"/>
    </row>
    <row r="24" customFormat="false" ht="18.95" hidden="false" customHeight="true" outlineLevel="0" collapsed="false">
      <c r="A24" s="8"/>
      <c r="B24" s="69"/>
      <c r="C24" s="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8"/>
    </row>
    <row r="25" customFormat="false" ht="12" hidden="false" customHeight="true" outlineLevel="0" collapsed="false">
      <c r="A25" s="8"/>
      <c r="B25" s="72"/>
      <c r="C25" s="1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8"/>
    </row>
    <row r="26" customFormat="false" ht="12" hidden="false" customHeight="true" outlineLevel="0" collapsed="false">
      <c r="A26" s="8"/>
      <c r="B26" s="9"/>
      <c r="C26" s="1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8"/>
    </row>
    <row r="27" customFormat="false" ht="14.25" hidden="false" customHeight="true" outlineLevel="0" collapsed="false">
      <c r="A27" s="8"/>
      <c r="B27" s="9"/>
      <c r="C27" s="1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8"/>
    </row>
    <row r="28" s="7" customFormat="true" ht="15" hidden="false" customHeight="true" outlineLevel="0" collapsed="false">
      <c r="A28" s="4"/>
      <c r="B28" s="16" t="s">
        <v>2</v>
      </c>
      <c r="C28" s="17" t="s">
        <v>3</v>
      </c>
      <c r="D28" s="76" t="s">
        <v>166</v>
      </c>
      <c r="E28" s="76"/>
      <c r="F28" s="76" t="s">
        <v>166</v>
      </c>
      <c r="G28" s="76"/>
      <c r="H28" s="76"/>
      <c r="I28" s="76" t="s">
        <v>166</v>
      </c>
      <c r="J28" s="76"/>
      <c r="K28" s="76"/>
      <c r="L28" s="76" t="s">
        <v>166</v>
      </c>
      <c r="M28" s="76"/>
      <c r="N28" s="76"/>
      <c r="O28" s="76" t="s">
        <v>166</v>
      </c>
      <c r="P28" s="76"/>
      <c r="Q28" s="76"/>
      <c r="R28" s="76" t="s">
        <v>166</v>
      </c>
      <c r="S28" s="76"/>
      <c r="T28" s="76"/>
      <c r="U28" s="76" t="s">
        <v>166</v>
      </c>
      <c r="V28" s="76"/>
      <c r="W28" s="76"/>
      <c r="X28" s="76" t="s">
        <v>166</v>
      </c>
      <c r="Y28" s="76"/>
      <c r="Z28" s="76"/>
      <c r="AA28" s="76" t="s">
        <v>166</v>
      </c>
      <c r="AB28" s="76"/>
      <c r="AC28" s="76"/>
      <c r="AD28" s="76" t="s">
        <v>166</v>
      </c>
      <c r="AE28" s="76"/>
      <c r="AF28" s="76"/>
      <c r="AG28" s="76" t="s">
        <v>166</v>
      </c>
      <c r="AH28" s="76"/>
      <c r="AI28" s="76"/>
      <c r="AJ28" s="76" t="s">
        <v>166</v>
      </c>
      <c r="AK28" s="76"/>
      <c r="AL28" s="76"/>
      <c r="AM28" s="4"/>
    </row>
    <row r="29" s="7" customFormat="true" ht="5.1" hidden="false" customHeight="true" outlineLevel="0" collapsed="false">
      <c r="A29" s="4"/>
      <c r="B29" s="16"/>
      <c r="C29" s="17"/>
      <c r="D29" s="151"/>
      <c r="E29" s="19"/>
      <c r="F29" s="151"/>
      <c r="G29" s="22"/>
      <c r="H29" s="19"/>
      <c r="I29" s="151"/>
      <c r="J29" s="22"/>
      <c r="K29" s="19"/>
      <c r="L29" s="151"/>
      <c r="M29" s="22"/>
      <c r="N29" s="19"/>
      <c r="O29" s="151"/>
      <c r="P29" s="22"/>
      <c r="Q29" s="19"/>
      <c r="R29" s="151"/>
      <c r="S29" s="22"/>
      <c r="T29" s="19"/>
      <c r="U29" s="151"/>
      <c r="V29" s="22"/>
      <c r="W29" s="19"/>
      <c r="X29" s="151"/>
      <c r="Y29" s="22"/>
      <c r="Z29" s="19"/>
      <c r="AA29" s="151"/>
      <c r="AB29" s="22"/>
      <c r="AC29" s="19"/>
      <c r="AD29" s="151"/>
      <c r="AE29" s="22"/>
      <c r="AF29" s="19"/>
      <c r="AG29" s="151"/>
      <c r="AH29" s="22"/>
      <c r="AI29" s="19"/>
      <c r="AJ29" s="151"/>
      <c r="AK29" s="22"/>
      <c r="AL29" s="19"/>
      <c r="AM29" s="4"/>
    </row>
    <row r="30" s="156" customFormat="true" ht="38.25" hidden="false" customHeight="true" outlineLevel="0" collapsed="false">
      <c r="A30" s="152"/>
      <c r="B30" s="16"/>
      <c r="C30" s="17"/>
      <c r="D30" s="153" t="s">
        <v>167</v>
      </c>
      <c r="E30" s="154" t="s">
        <v>168</v>
      </c>
      <c r="F30" s="153" t="s">
        <v>169</v>
      </c>
      <c r="G30" s="155" t="s">
        <v>170</v>
      </c>
      <c r="H30" s="154" t="s">
        <v>171</v>
      </c>
      <c r="I30" s="153" t="s">
        <v>172</v>
      </c>
      <c r="J30" s="155" t="s">
        <v>173</v>
      </c>
      <c r="K30" s="154" t="s">
        <v>174</v>
      </c>
      <c r="L30" s="153" t="s">
        <v>175</v>
      </c>
      <c r="M30" s="155" t="s">
        <v>176</v>
      </c>
      <c r="N30" s="154" t="s">
        <v>177</v>
      </c>
      <c r="O30" s="153" t="s">
        <v>178</v>
      </c>
      <c r="P30" s="155" t="s">
        <v>179</v>
      </c>
      <c r="Q30" s="154" t="s">
        <v>180</v>
      </c>
      <c r="R30" s="153" t="s">
        <v>181</v>
      </c>
      <c r="S30" s="155" t="s">
        <v>182</v>
      </c>
      <c r="T30" s="154" t="s">
        <v>183</v>
      </c>
      <c r="U30" s="153" t="s">
        <v>184</v>
      </c>
      <c r="V30" s="155" t="s">
        <v>185</v>
      </c>
      <c r="W30" s="154" t="s">
        <v>186</v>
      </c>
      <c r="X30" s="153" t="s">
        <v>187</v>
      </c>
      <c r="Y30" s="155" t="s">
        <v>188</v>
      </c>
      <c r="Z30" s="154" t="s">
        <v>189</v>
      </c>
      <c r="AA30" s="153" t="s">
        <v>190</v>
      </c>
      <c r="AB30" s="155" t="s">
        <v>191</v>
      </c>
      <c r="AC30" s="154" t="s">
        <v>192</v>
      </c>
      <c r="AD30" s="153" t="s">
        <v>193</v>
      </c>
      <c r="AE30" s="155" t="s">
        <v>194</v>
      </c>
      <c r="AF30" s="154" t="s">
        <v>195</v>
      </c>
      <c r="AG30" s="153" t="s">
        <v>196</v>
      </c>
      <c r="AH30" s="155" t="s">
        <v>197</v>
      </c>
      <c r="AI30" s="154" t="s">
        <v>198</v>
      </c>
      <c r="AJ30" s="153" t="s">
        <v>199</v>
      </c>
      <c r="AK30" s="155" t="s">
        <v>200</v>
      </c>
      <c r="AL30" s="154" t="s">
        <v>201</v>
      </c>
      <c r="AM30" s="152"/>
    </row>
    <row r="31" s="7" customFormat="true" ht="5.1" hidden="false" customHeight="true" outlineLevel="0" collapsed="false">
      <c r="A31" s="4"/>
      <c r="B31" s="16"/>
      <c r="C31" s="17"/>
      <c r="D31" s="157"/>
      <c r="E31" s="28"/>
      <c r="F31" s="157"/>
      <c r="G31" s="27"/>
      <c r="H31" s="28"/>
      <c r="I31" s="157"/>
      <c r="J31" s="27"/>
      <c r="K31" s="28"/>
      <c r="L31" s="157"/>
      <c r="M31" s="27"/>
      <c r="N31" s="28"/>
      <c r="O31" s="157"/>
      <c r="P31" s="27"/>
      <c r="Q31" s="28"/>
      <c r="R31" s="157"/>
      <c r="S31" s="27"/>
      <c r="T31" s="28"/>
      <c r="U31" s="157"/>
      <c r="V31" s="27"/>
      <c r="W31" s="28"/>
      <c r="X31" s="157"/>
      <c r="Y31" s="27"/>
      <c r="Z31" s="28"/>
      <c r="AA31" s="157"/>
      <c r="AB31" s="27"/>
      <c r="AC31" s="28"/>
      <c r="AD31" s="157"/>
      <c r="AE31" s="27"/>
      <c r="AF31" s="28"/>
      <c r="AG31" s="157"/>
      <c r="AH31" s="27"/>
      <c r="AI31" s="28"/>
      <c r="AJ31" s="157"/>
      <c r="AK31" s="27"/>
      <c r="AL31" s="28"/>
      <c r="AM31" s="4"/>
    </row>
    <row r="32" customFormat="false" ht="5.1" hidden="false" customHeight="true" outlineLevel="0" collapsed="false">
      <c r="A32" s="8"/>
      <c r="B32" s="80"/>
      <c r="C32" s="81"/>
      <c r="D32" s="181"/>
      <c r="E32" s="182"/>
      <c r="F32" s="181"/>
      <c r="G32" s="183"/>
      <c r="H32" s="182"/>
      <c r="I32" s="181"/>
      <c r="J32" s="183"/>
      <c r="K32" s="182"/>
      <c r="L32" s="181"/>
      <c r="M32" s="183"/>
      <c r="N32" s="182"/>
      <c r="O32" s="181"/>
      <c r="P32" s="183"/>
      <c r="Q32" s="182"/>
      <c r="R32" s="181"/>
      <c r="S32" s="183"/>
      <c r="T32" s="182"/>
      <c r="U32" s="181"/>
      <c r="V32" s="183"/>
      <c r="W32" s="182"/>
      <c r="X32" s="181"/>
      <c r="Y32" s="183"/>
      <c r="Z32" s="182"/>
      <c r="AA32" s="181"/>
      <c r="AB32" s="183"/>
      <c r="AC32" s="182"/>
      <c r="AD32" s="181"/>
      <c r="AE32" s="183"/>
      <c r="AF32" s="182"/>
      <c r="AG32" s="181"/>
      <c r="AH32" s="183"/>
      <c r="AI32" s="182"/>
      <c r="AJ32" s="181"/>
      <c r="AK32" s="183"/>
      <c r="AL32" s="182"/>
      <c r="AM32" s="8"/>
    </row>
    <row r="33" customFormat="false" ht="15" hidden="false" customHeight="true" outlineLevel="0" collapsed="false">
      <c r="A33" s="8"/>
      <c r="B33" s="49" t="s">
        <v>24</v>
      </c>
      <c r="C33" s="86" t="s">
        <v>17</v>
      </c>
      <c r="D33" s="172" t="n">
        <f aca="false">'PRICE INDEX OF MATERIALS 2007'!G33/'PRICE INDEX OF MATERIALS 2006'!Q33*100-100</f>
        <v>0.82102550798011</v>
      </c>
      <c r="E33" s="173" t="n">
        <f aca="false">'PRICE INDEX OF MATERIALS 2007'!G33/'PRICE INDEX OF MATERIALS 2006'!F33*100-100</f>
        <v>3.22083016483006</v>
      </c>
      <c r="F33" s="172" t="n">
        <f aca="false">'PRICE INDEX OF MATERIALS 2007'!H33/'PRICE INDEX OF MATERIALS 2007'!G33*100-100</f>
        <v>0.785065210956674</v>
      </c>
      <c r="G33" s="174" t="n">
        <f aca="false">'PRICE INDEX OF MATERIALS 2007'!H33/'PRICE INDEX OF MATERIALS 2006'!G33*100-100</f>
        <v>3.52884538868656</v>
      </c>
      <c r="H33" s="173" t="n">
        <f aca="false">AVERAGE('PRICE INDEX OF MATERIALS 2007'!G33:H33)/AVERAGE('PRICE INDEX OF MATERIALS 2006'!F33:G33)*100-100</f>
        <v>3.37521050511135</v>
      </c>
      <c r="I33" s="172" t="n">
        <f aca="false">'PRICE INDEX OF MATERIALS 2007'!I33/'PRICE INDEX OF MATERIALS 2007'!H33*100-100</f>
        <v>0.150363390169844</v>
      </c>
      <c r="J33" s="174" t="n">
        <f aca="false">'PRICE INDEX OF MATERIALS 2007'!I33/'PRICE INDEX OF MATERIALS 2006'!H33*100-100</f>
        <v>3.13633219497109</v>
      </c>
      <c r="K33" s="173" t="n">
        <f aca="false">AVERAGE('PRICE INDEX OF MATERIALS 2007'!G33:I33)/AVERAGE('PRICE INDEX OF MATERIALS 2006'!F33:H33)*100-100</f>
        <v>3.29517415611261</v>
      </c>
      <c r="L33" s="172" t="n">
        <f aca="false">'PRICE INDEX OF MATERIALS 2007'!J33/'PRICE INDEX OF MATERIALS 2007'!I33*100-100</f>
        <v>1.48249805598159</v>
      </c>
      <c r="M33" s="174" t="n">
        <f aca="false">'PRICE INDEX OF MATERIALS 2007'!J33/'PRICE INDEX OF MATERIALS 2006'!I33*100-100</f>
        <v>4.07943648378286</v>
      </c>
      <c r="N33" s="173" t="n">
        <f aca="false">AVERAGE('PRICE INDEX OF MATERIALS 2007'!G33:J33)/AVERAGE('PRICE INDEX OF MATERIALS 2006'!F33:I33)*100-100</f>
        <v>3.49282511523768</v>
      </c>
      <c r="O33" s="172" t="n">
        <f aca="false">'PRICE INDEX OF MATERIALS 2007'!K33/'PRICE INDEX OF MATERIALS 2007'!J33*100-100</f>
        <v>0.755657517482831</v>
      </c>
      <c r="P33" s="174" t="n">
        <f aca="false">'PRICE INDEX OF MATERIALS 2007'!K33/'PRICE INDEX OF MATERIALS 2006'!J33*100-100</f>
        <v>4.25559728779787</v>
      </c>
      <c r="Q33" s="173" t="n">
        <f aca="false">AVERAGE('PRICE INDEX OF MATERIALS 2007'!G33:K33)/AVERAGE('PRICE INDEX OF MATERIALS 2006'!F33:J33)*100-100</f>
        <v>3.64708185892376</v>
      </c>
      <c r="R33" s="172" t="n">
        <f aca="false">'PRICE INDEX OF MATERIALS 2007'!L33/'PRICE INDEX OF MATERIALS 2007'!K33*100-100</f>
        <v>1.23818651265491</v>
      </c>
      <c r="S33" s="174" t="n">
        <f aca="false">'PRICE INDEX OF MATERIALS 2007'!L33/'PRICE INDEX OF MATERIALS 2006'!K33*100-100</f>
        <v>5.48243952416865</v>
      </c>
      <c r="T33" s="173" t="n">
        <f aca="false">AVERAGE('PRICE INDEX OF MATERIALS 2007'!G33:L33)/AVERAGE('PRICE INDEX OF MATERIALS 2006'!F33:K33)*100-100</f>
        <v>3.95596987814442</v>
      </c>
      <c r="U33" s="172" t="n">
        <f aca="false">'PRICE INDEX OF MATERIALS 2007'!M33/'PRICE INDEX OF MATERIALS 2007'!L33*100-100</f>
        <v>1.27175059948401</v>
      </c>
      <c r="V33" s="174" t="n">
        <f aca="false">'PRICE INDEX OF MATERIALS 2007'!M33/'PRICE INDEX OF MATERIALS 2006'!L33*100-100</f>
        <v>7.03259378037819</v>
      </c>
      <c r="W33" s="173" t="n">
        <f aca="false">AVERAGE('PRICE INDEX OF MATERIALS 2007'!G33:M33)/AVERAGE('PRICE INDEX OF MATERIALS 2006'!F33:L33)*100-100</f>
        <v>4.39843124359274</v>
      </c>
      <c r="X33" s="172" t="n">
        <f aca="false">'PRICE INDEX OF MATERIALS 2007'!N33/'PRICE INDEX OF MATERIALS 2007'!M33*100-100</f>
        <v>0.526632035175595</v>
      </c>
      <c r="Y33" s="174" t="n">
        <f aca="false">'PRICE INDEX OF MATERIALS 2007'!N33/'PRICE INDEX OF MATERIALS 2006'!M33*100-100</f>
        <v>6.96282650062852</v>
      </c>
      <c r="Z33" s="173" t="n">
        <f aca="false">AVERAGE('PRICE INDEX OF MATERIALS 2007'!G33:N33)/AVERAGE('PRICE INDEX OF MATERIALS 2006'!F33:M33)*100-100</f>
        <v>4.7225256928066</v>
      </c>
      <c r="AA33" s="172" t="n">
        <f aca="false">'PRICE INDEX OF MATERIALS 2007'!O33/'PRICE INDEX OF MATERIALS 2007'!N33*100-100</f>
        <v>0.66862836159784</v>
      </c>
      <c r="AB33" s="174" t="n">
        <f aca="false">'PRICE INDEX OF MATERIALS 2007'!O33/'PRICE INDEX OF MATERIALS 2006'!N33*100-100</f>
        <v>8.41184602453919</v>
      </c>
      <c r="AC33" s="173" t="n">
        <f aca="false">AVERAGE('PRICE INDEX OF MATERIALS 2007'!G33:O33)/AVERAGE('PRICE INDEX OF MATERIALS 2006'!F33:N33)*100-100</f>
        <v>5.13398546809727</v>
      </c>
      <c r="AD33" s="172" t="n">
        <f aca="false">'PRICE INDEX OF MATERIALS 2007'!P33/'PRICE INDEX OF MATERIALS 2007'!O33*100-100</f>
        <v>0.311986236667167</v>
      </c>
      <c r="AE33" s="174" t="n">
        <f aca="false">'PRICE INDEX OF MATERIALS 2007'!P33/'PRICE INDEX OF MATERIALS 2006'!O33*100-100</f>
        <v>7.96988047166023</v>
      </c>
      <c r="AF33" s="173" t="n">
        <f aca="false">AVERAGE('PRICE INDEX OF MATERIALS 2007'!G33:P33)/AVERAGE('PRICE INDEX OF MATERIALS 2006'!F33:O33)*100-100</f>
        <v>5.42037901764221</v>
      </c>
      <c r="AG33" s="172" t="n">
        <f aca="false">'PRICE INDEX OF MATERIALS 2007'!Q33/'PRICE INDEX OF MATERIALS 2007'!P33*100-100</f>
        <v>1.17727769235745</v>
      </c>
      <c r="AH33" s="174" t="n">
        <f aca="false">'PRICE INDEX OF MATERIALS 2007'!Q33/'PRICE INDEX OF MATERIALS 2006'!P33*100-100</f>
        <v>9.24098578891808</v>
      </c>
      <c r="AI33" s="173" t="n">
        <f aca="false">AVERAGE('PRICE INDEX OF MATERIALS 2007'!G33:Q33)/AVERAGE('PRICE INDEX OF MATERIALS 2006'!F33:P33)*100-100</f>
        <v>5.7708261707575</v>
      </c>
      <c r="AJ33" s="172" t="n">
        <f aca="false">'PRICE INDEX OF MATERIALS 2007'!R33/'PRICE INDEX OF MATERIALS 2007'!Q33*100-100</f>
        <v>0.473722716202431</v>
      </c>
      <c r="AK33" s="174" t="n">
        <f aca="false">'PRICE INDEX OF MATERIALS 2007'!R33/'PRICE INDEX OF MATERIALS 2006'!Q33*100-100</f>
        <v>10.0922337515171</v>
      </c>
      <c r="AL33" s="173" t="n">
        <f aca="false">AVERAGE('PRICE INDEX OF MATERIALS 2007'!G33:R33)/AVERAGE('PRICE INDEX OF MATERIALS 2006'!F33:Q33)*100-100</f>
        <v>6.13289739766869</v>
      </c>
      <c r="AM33" s="8"/>
    </row>
    <row r="34" customFormat="false" ht="7.9" hidden="false" customHeight="true" outlineLevel="0" collapsed="false">
      <c r="A34" s="8"/>
      <c r="B34" s="80"/>
      <c r="C34" s="90"/>
      <c r="D34" s="184"/>
      <c r="E34" s="185"/>
      <c r="F34" s="184"/>
      <c r="G34" s="186"/>
      <c r="H34" s="185"/>
      <c r="I34" s="184"/>
      <c r="J34" s="186"/>
      <c r="K34" s="185"/>
      <c r="L34" s="184"/>
      <c r="M34" s="186"/>
      <c r="N34" s="185"/>
      <c r="O34" s="184"/>
      <c r="P34" s="186"/>
      <c r="Q34" s="185"/>
      <c r="R34" s="184"/>
      <c r="S34" s="186"/>
      <c r="T34" s="185"/>
      <c r="U34" s="184"/>
      <c r="V34" s="186"/>
      <c r="W34" s="185"/>
      <c r="X34" s="184"/>
      <c r="Y34" s="186"/>
      <c r="Z34" s="185"/>
      <c r="AA34" s="184"/>
      <c r="AB34" s="186"/>
      <c r="AC34" s="185"/>
      <c r="AD34" s="184"/>
      <c r="AE34" s="186"/>
      <c r="AF34" s="185"/>
      <c r="AG34" s="184"/>
      <c r="AH34" s="186"/>
      <c r="AI34" s="185"/>
      <c r="AJ34" s="184"/>
      <c r="AK34" s="186"/>
      <c r="AL34" s="185"/>
      <c r="AM34" s="8"/>
    </row>
    <row r="35" customFormat="false" ht="11.85" hidden="false" customHeight="true" outlineLevel="0" collapsed="false">
      <c r="A35" s="8"/>
      <c r="B35" s="92" t="s">
        <v>25</v>
      </c>
      <c r="C35" s="86" t="s">
        <v>26</v>
      </c>
      <c r="D35" s="172" t="n">
        <f aca="false">'PRICE INDEX OF MATERIALS 2007'!G35/'PRICE INDEX OF MATERIALS 2006'!Q35*100-100</f>
        <v>0.769614754705955</v>
      </c>
      <c r="E35" s="173" t="n">
        <f aca="false">'PRICE INDEX OF MATERIALS 2007'!G35/'PRICE INDEX OF MATERIALS 2006'!F35*100-100</f>
        <v>4.67820589810577</v>
      </c>
      <c r="F35" s="172" t="n">
        <f aca="false">'PRICE INDEX OF MATERIALS 2007'!H35/'PRICE INDEX OF MATERIALS 2007'!G35*100-100</f>
        <v>0.775056401086175</v>
      </c>
      <c r="G35" s="174" t="n">
        <f aca="false">'PRICE INDEX OF MATERIALS 2007'!H35/'PRICE INDEX OF MATERIALS 2006'!G35*100-100</f>
        <v>4.92220827697206</v>
      </c>
      <c r="H35" s="173" t="n">
        <f aca="false">AVERAGE('PRICE INDEX OF MATERIALS 2007'!G35:H35)/AVERAGE('PRICE INDEX OF MATERIALS 2006'!F35:G35)*100-100</f>
        <v>4.80053602752386</v>
      </c>
      <c r="I35" s="172" t="n">
        <f aca="false">'PRICE INDEX OF MATERIALS 2007'!I35/'PRICE INDEX OF MATERIALS 2007'!H35*100-100</f>
        <v>0</v>
      </c>
      <c r="J35" s="174" t="n">
        <f aca="false">'PRICE INDEX OF MATERIALS 2007'!I35/'PRICE INDEX OF MATERIALS 2006'!H35*100-100</f>
        <v>4.45396017861998</v>
      </c>
      <c r="K35" s="173" t="n">
        <f aca="false">AVERAGE('PRICE INDEX OF MATERIALS 2007'!G35:I35)/AVERAGE('PRICE INDEX OF MATERIALS 2006'!F35:H35)*100-100</f>
        <v>4.68445823244301</v>
      </c>
      <c r="L35" s="172" t="n">
        <f aca="false">'PRICE INDEX OF MATERIALS 2007'!J35/'PRICE INDEX OF MATERIALS 2007'!I35*100-100</f>
        <v>2.78829498222304</v>
      </c>
      <c r="M35" s="174" t="n">
        <f aca="false">'PRICE INDEX OF MATERIALS 2007'!J35/'PRICE INDEX OF MATERIALS 2006'!I35*100-100</f>
        <v>6.3656079397862</v>
      </c>
      <c r="N35" s="173" t="n">
        <f aca="false">AVERAGE('PRICE INDEX OF MATERIALS 2007'!G35:J35)/AVERAGE('PRICE INDEX OF MATERIALS 2006'!F35:I35)*100-100</f>
        <v>5.10921747059643</v>
      </c>
      <c r="O35" s="172" t="n">
        <f aca="false">'PRICE INDEX OF MATERIALS 2007'!K35/'PRICE INDEX OF MATERIALS 2007'!J35*100-100</f>
        <v>0</v>
      </c>
      <c r="P35" s="174" t="n">
        <f aca="false">'PRICE INDEX OF MATERIALS 2007'!K35/'PRICE INDEX OF MATERIALS 2006'!J35*100-100</f>
        <v>5.49264782704357</v>
      </c>
      <c r="Q35" s="173" t="n">
        <f aca="false">AVERAGE('PRICE INDEX OF MATERIALS 2007'!G35:K35)/AVERAGE('PRICE INDEX OF MATERIALS 2006'!F35:J35)*100-100</f>
        <v>5.18706494108527</v>
      </c>
      <c r="R35" s="172" t="n">
        <f aca="false">'PRICE INDEX OF MATERIALS 2007'!L35/'PRICE INDEX OF MATERIALS 2007'!K35*100-100</f>
        <v>0.681355424940406</v>
      </c>
      <c r="S35" s="174" t="n">
        <f aca="false">'PRICE INDEX OF MATERIALS 2007'!L35/'PRICE INDEX OF MATERIALS 2006'!K35*100-100</f>
        <v>6.21142770592643</v>
      </c>
      <c r="T35" s="173" t="n">
        <f aca="false">AVERAGE('PRICE INDEX OF MATERIALS 2007'!G35:L35)/AVERAGE('PRICE INDEX OF MATERIALS 2006'!F35:K35)*100-100</f>
        <v>5.35994134105347</v>
      </c>
      <c r="U35" s="172" t="n">
        <f aca="false">'PRICE INDEX OF MATERIALS 2007'!M35/'PRICE INDEX OF MATERIALS 2007'!L35*100-100</f>
        <v>0.531197696437218</v>
      </c>
      <c r="V35" s="174" t="n">
        <f aca="false">'PRICE INDEX OF MATERIALS 2007'!M35/'PRICE INDEX OF MATERIALS 2006'!L35*100-100</f>
        <v>6.55730912501696</v>
      </c>
      <c r="W35" s="173" t="n">
        <f aca="false">AVERAGE('PRICE INDEX OF MATERIALS 2007'!G35:M35)/AVERAGE('PRICE INDEX OF MATERIALS 2006'!F35:L35)*100-100</f>
        <v>5.53313929704524</v>
      </c>
      <c r="X35" s="172" t="n">
        <f aca="false">'PRICE INDEX OF MATERIALS 2007'!N35/'PRICE INDEX OF MATERIALS 2007'!M35*100-100</f>
        <v>0</v>
      </c>
      <c r="Y35" s="174" t="n">
        <f aca="false">'PRICE INDEX OF MATERIALS 2007'!N35/'PRICE INDEX OF MATERIALS 2006'!M35*100-100</f>
        <v>6.55730912501696</v>
      </c>
      <c r="Z35" s="173" t="n">
        <f aca="false">AVERAGE('PRICE INDEX OF MATERIALS 2007'!G35:N35)/AVERAGE('PRICE INDEX OF MATERIALS 2006'!F35:M35)*100-100</f>
        <v>5.66256331197718</v>
      </c>
      <c r="AA35" s="172" t="n">
        <f aca="false">'PRICE INDEX OF MATERIALS 2007'!O35/'PRICE INDEX OF MATERIALS 2007'!N35*100-100</f>
        <v>0.839932292696005</v>
      </c>
      <c r="AB35" s="174" t="n">
        <f aca="false">'PRICE INDEX OF MATERIALS 2007'!O35/'PRICE INDEX OF MATERIALS 2006'!N35*100-100</f>
        <v>6.53903677063016</v>
      </c>
      <c r="AC35" s="173" t="n">
        <f aca="false">AVERAGE('PRICE INDEX OF MATERIALS 2007'!G35:O35)/AVERAGE('PRICE INDEX OF MATERIALS 2006'!F35:N35)*100-100</f>
        <v>5.76164428307493</v>
      </c>
      <c r="AD35" s="172" t="n">
        <f aca="false">'PRICE INDEX OF MATERIALS 2007'!P35/'PRICE INDEX OF MATERIALS 2007'!O35*100-100</f>
        <v>0</v>
      </c>
      <c r="AE35" s="174" t="n">
        <f aca="false">'PRICE INDEX OF MATERIALS 2007'!P35/'PRICE INDEX OF MATERIALS 2006'!O35*100-100</f>
        <v>6.53903677063016</v>
      </c>
      <c r="AF35" s="173" t="n">
        <f aca="false">AVERAGE('PRICE INDEX OF MATERIALS 2007'!G35:P35)/AVERAGE('PRICE INDEX OF MATERIALS 2006'!F35:O35)*100-100</f>
        <v>5.8405991832241</v>
      </c>
      <c r="AG35" s="172" t="n">
        <f aca="false">'PRICE INDEX OF MATERIALS 2007'!Q35/'PRICE INDEX OF MATERIALS 2007'!P35*100-100</f>
        <v>0</v>
      </c>
      <c r="AH35" s="174" t="n">
        <f aca="false">'PRICE INDEX OF MATERIALS 2007'!Q35/'PRICE INDEX OF MATERIALS 2006'!P35*100-100</f>
        <v>6.53903677063016</v>
      </c>
      <c r="AI35" s="173" t="n">
        <f aca="false">AVERAGE('PRICE INDEX OF MATERIALS 2007'!G35:Q35)/AVERAGE('PRICE INDEX OF MATERIALS 2006'!F35:P35)*100-100</f>
        <v>5.90499486045263</v>
      </c>
      <c r="AJ35" s="172" t="n">
        <f aca="false">'PRICE INDEX OF MATERIALS 2007'!R35/'PRICE INDEX OF MATERIALS 2007'!Q35*100-100</f>
        <v>3.50747396287801</v>
      </c>
      <c r="AK35" s="174" t="n">
        <f aca="false">'PRICE INDEX OF MATERIALS 2007'!R35/'PRICE INDEX OF MATERIALS 2006'!Q35*100-100</f>
        <v>10.2758657456611</v>
      </c>
      <c r="AL35" s="173" t="n">
        <f aca="false">AVERAGE('PRICE INDEX OF MATERIALS 2007'!G35:R35)/AVERAGE('PRICE INDEX OF MATERIALS 2006'!F35:Q35)*100-100</f>
        <v>6.27396827021363</v>
      </c>
      <c r="AM35" s="8"/>
    </row>
    <row r="36" customFormat="false" ht="7.9" hidden="false" customHeight="true" outlineLevel="0" collapsed="false">
      <c r="A36" s="8"/>
      <c r="B36" s="92"/>
      <c r="C36" s="86"/>
      <c r="D36" s="184"/>
      <c r="E36" s="185"/>
      <c r="F36" s="184"/>
      <c r="G36" s="186"/>
      <c r="H36" s="185"/>
      <c r="I36" s="184"/>
      <c r="J36" s="186"/>
      <c r="K36" s="185"/>
      <c r="L36" s="184"/>
      <c r="M36" s="186"/>
      <c r="N36" s="185"/>
      <c r="O36" s="184"/>
      <c r="P36" s="186"/>
      <c r="Q36" s="185"/>
      <c r="R36" s="184"/>
      <c r="S36" s="186"/>
      <c r="T36" s="185"/>
      <c r="U36" s="184"/>
      <c r="V36" s="186"/>
      <c r="W36" s="185"/>
      <c r="X36" s="184"/>
      <c r="Y36" s="186"/>
      <c r="Z36" s="185"/>
      <c r="AA36" s="184"/>
      <c r="AB36" s="186"/>
      <c r="AC36" s="185"/>
      <c r="AD36" s="184"/>
      <c r="AE36" s="186"/>
      <c r="AF36" s="185"/>
      <c r="AG36" s="184"/>
      <c r="AH36" s="186"/>
      <c r="AI36" s="185"/>
      <c r="AJ36" s="184"/>
      <c r="AK36" s="186"/>
      <c r="AL36" s="185"/>
      <c r="AM36" s="8"/>
    </row>
    <row r="37" customFormat="false" ht="11.85" hidden="false" customHeight="true" outlineLevel="0" collapsed="false">
      <c r="A37" s="8"/>
      <c r="B37" s="93" t="s">
        <v>27</v>
      </c>
      <c r="C37" s="94" t="s">
        <v>28</v>
      </c>
      <c r="D37" s="159" t="n">
        <f aca="false">'PRICE INDEX OF MATERIALS 2007'!G37/'PRICE INDEX OF MATERIALS 2006'!Q37*100-100</f>
        <v>0.688039129418812</v>
      </c>
      <c r="E37" s="160" t="n">
        <f aca="false">'PRICE INDEX OF MATERIALS 2007'!G37/'PRICE INDEX OF MATERIALS 2006'!F37*100-100</f>
        <v>5.35919514078793</v>
      </c>
      <c r="F37" s="159" t="n">
        <f aca="false">'PRICE INDEX OF MATERIALS 2007'!H37/'PRICE INDEX OF MATERIALS 2007'!G37*100-100</f>
        <v>0.6345276786017</v>
      </c>
      <c r="G37" s="161" t="n">
        <f aca="false">'PRICE INDEX OF MATERIALS 2007'!H37/'PRICE INDEX OF MATERIALS 2006'!G37*100-100</f>
        <v>5.53927442627354</v>
      </c>
      <c r="H37" s="160" t="n">
        <f aca="false">AVERAGE('PRICE INDEX OF MATERIALS 2007'!G37:H37)/AVERAGE('PRICE INDEX OF MATERIALS 2006'!F37:G37)*100-100</f>
        <v>5.44944266198218</v>
      </c>
      <c r="I37" s="159" t="n">
        <f aca="false">'PRICE INDEX OF MATERIALS 2007'!I37/'PRICE INDEX OF MATERIALS 2007'!H37*100-100</f>
        <v>0</v>
      </c>
      <c r="J37" s="161" t="n">
        <f aca="false">'PRICE INDEX OF MATERIALS 2007'!I37/'PRICE INDEX OF MATERIALS 2006'!H37*100-100</f>
        <v>4.99203827833001</v>
      </c>
      <c r="K37" s="160" t="n">
        <f aca="false">AVERAGE('PRICE INDEX OF MATERIALS 2007'!G37:I37)/AVERAGE('PRICE INDEX OF MATERIALS 2006'!F37:H37)*100-100</f>
        <v>5.29621076254215</v>
      </c>
      <c r="L37" s="159" t="n">
        <f aca="false">'PRICE INDEX OF MATERIALS 2007'!J37/'PRICE INDEX OF MATERIALS 2007'!I37*100-100</f>
        <v>2.73347894743242</v>
      </c>
      <c r="M37" s="161" t="n">
        <f aca="false">'PRICE INDEX OF MATERIALS 2007'!J37/'PRICE INDEX OF MATERIALS 2006'!I37*100-100</f>
        <v>6.26028791149078</v>
      </c>
      <c r="N37" s="160" t="n">
        <f aca="false">AVERAGE('PRICE INDEX OF MATERIALS 2007'!G37:J37)/AVERAGE('PRICE INDEX OF MATERIALS 2006'!F37:I37)*100-100</f>
        <v>5.54085565049422</v>
      </c>
      <c r="O37" s="159" t="n">
        <f aca="false">'PRICE INDEX OF MATERIALS 2007'!K37/'PRICE INDEX OF MATERIALS 2007'!J37*100-100</f>
        <v>0</v>
      </c>
      <c r="P37" s="161" t="n">
        <f aca="false">'PRICE INDEX OF MATERIALS 2007'!K37/'PRICE INDEX OF MATERIALS 2006'!J37*100-100</f>
        <v>5.26223494408767</v>
      </c>
      <c r="Q37" s="160" t="n">
        <f aca="false">AVERAGE('PRICE INDEX OF MATERIALS 2007'!G37:K37)/AVERAGE('PRICE INDEX OF MATERIALS 2006'!F37:J37)*100-100</f>
        <v>5.48403726969693</v>
      </c>
      <c r="R37" s="159" t="n">
        <f aca="false">'PRICE INDEX OF MATERIALS 2007'!L37/'PRICE INDEX OF MATERIALS 2007'!K37*100-100</f>
        <v>0.489324817377394</v>
      </c>
      <c r="S37" s="161" t="n">
        <f aca="false">'PRICE INDEX OF MATERIALS 2007'!L37/'PRICE INDEX OF MATERIALS 2006'!K37*100-100</f>
        <v>5.77730918299521</v>
      </c>
      <c r="T37" s="160" t="n">
        <f aca="false">AVERAGE('PRICE INDEX OF MATERIALS 2007'!G37:L37)/AVERAGE('PRICE INDEX OF MATERIALS 2006'!F37:K37)*100-100</f>
        <v>5.5337131598439</v>
      </c>
      <c r="U37" s="159" t="n">
        <f aca="false">'PRICE INDEX OF MATERIALS 2007'!M37/'PRICE INDEX OF MATERIALS 2007'!L37*100-100</f>
        <v>0.399344041153313</v>
      </c>
      <c r="V37" s="161" t="n">
        <f aca="false">'PRICE INDEX OF MATERIALS 2007'!M37/'PRICE INDEX OF MATERIALS 2006'!L37*100-100</f>
        <v>6.19972456410982</v>
      </c>
      <c r="W37" s="160" t="n">
        <f aca="false">AVERAGE('PRICE INDEX OF MATERIALS 2007'!G37:M37)/AVERAGE('PRICE INDEX OF MATERIALS 2006'!F37:L37)*100-100</f>
        <v>5.63018471913823</v>
      </c>
      <c r="X37" s="159" t="n">
        <f aca="false">'PRICE INDEX OF MATERIALS 2007'!N37/'PRICE INDEX OF MATERIALS 2007'!M37*100-100</f>
        <v>0</v>
      </c>
      <c r="Y37" s="161" t="n">
        <f aca="false">'PRICE INDEX OF MATERIALS 2007'!N37/'PRICE INDEX OF MATERIALS 2006'!M37*100-100</f>
        <v>6.19972456410982</v>
      </c>
      <c r="Z37" s="160" t="n">
        <f aca="false">AVERAGE('PRICE INDEX OF MATERIALS 2007'!G37:N37)/AVERAGE('PRICE INDEX OF MATERIALS 2006'!F37:M37)*100-100</f>
        <v>5.70224455463691</v>
      </c>
      <c r="AA37" s="159" t="n">
        <f aca="false">'PRICE INDEX OF MATERIALS 2007'!O37/'PRICE INDEX OF MATERIALS 2007'!N37*100-100</f>
        <v>1.08950454559135</v>
      </c>
      <c r="AB37" s="161" t="n">
        <f aca="false">'PRICE INDEX OF MATERIALS 2007'!O37/'PRICE INDEX OF MATERIALS 2006'!N37*100-100</f>
        <v>6.1680309113263</v>
      </c>
      <c r="AC37" s="160" t="n">
        <f aca="false">AVERAGE('PRICE INDEX OF MATERIALS 2007'!G37:O37)/AVERAGE('PRICE INDEX OF MATERIALS 2006'!F37:N37)*100-100</f>
        <v>5.75507761700531</v>
      </c>
      <c r="AD37" s="159" t="n">
        <f aca="false">'PRICE INDEX OF MATERIALS 2007'!P37/'PRICE INDEX OF MATERIALS 2007'!O37*100-100</f>
        <v>0</v>
      </c>
      <c r="AE37" s="161" t="n">
        <f aca="false">'PRICE INDEX OF MATERIALS 2007'!P37/'PRICE INDEX OF MATERIALS 2006'!O37*100-100</f>
        <v>6.1680309113263</v>
      </c>
      <c r="AF37" s="160" t="n">
        <f aca="false">AVERAGE('PRICE INDEX OF MATERIALS 2007'!G37:P37)/AVERAGE('PRICE INDEX OF MATERIALS 2006'!F37:O37)*100-100</f>
        <v>5.79714620594044</v>
      </c>
      <c r="AG37" s="159" t="n">
        <f aca="false">'PRICE INDEX OF MATERIALS 2007'!Q37/'PRICE INDEX OF MATERIALS 2007'!P37*100-100</f>
        <v>0</v>
      </c>
      <c r="AH37" s="161" t="n">
        <f aca="false">'PRICE INDEX OF MATERIALS 2007'!Q37/'PRICE INDEX OF MATERIALS 2006'!P37*100-100</f>
        <v>6.1680309113263</v>
      </c>
      <c r="AI37" s="160" t="n">
        <f aca="false">AVERAGE('PRICE INDEX OF MATERIALS 2007'!G37:Q37)/AVERAGE('PRICE INDEX OF MATERIALS 2006'!F37:P37)*100-100</f>
        <v>5.83143597702032</v>
      </c>
      <c r="AJ37" s="159" t="n">
        <f aca="false">'PRICE INDEX OF MATERIALS 2007'!R37/'PRICE INDEX OF MATERIALS 2007'!Q37*100-100</f>
        <v>3.58889047112751</v>
      </c>
      <c r="AK37" s="161" t="n">
        <f aca="false">'PRICE INDEX OF MATERIALS 2007'!R37/'PRICE INDEX OF MATERIALS 2006'!Q37*100-100</f>
        <v>9.97828525608659</v>
      </c>
      <c r="AL37" s="160" t="n">
        <f aca="false">AVERAGE('PRICE INDEX OF MATERIALS 2007'!G37:R37)/AVERAGE('PRICE INDEX OF MATERIALS 2006'!F37:Q37)*100-100</f>
        <v>6.18238234887068</v>
      </c>
      <c r="AM37" s="8"/>
    </row>
    <row r="38" customFormat="false" ht="12" hidden="false" customHeight="true" outlineLevel="0" collapsed="false">
      <c r="A38" s="8"/>
      <c r="B38" s="93" t="s">
        <v>29</v>
      </c>
      <c r="C38" s="94" t="s">
        <v>30</v>
      </c>
      <c r="D38" s="159" t="n">
        <f aca="false">'PRICE INDEX OF MATERIALS 2007'!G38/'PRICE INDEX OF MATERIALS 2006'!Q38*100-100</f>
        <v>0.856914644557236</v>
      </c>
      <c r="E38" s="160" t="n">
        <f aca="false">'PRICE INDEX OF MATERIALS 2007'!G38/'PRICE INDEX OF MATERIALS 2006'!F38*100-100</f>
        <v>3.9909884700489</v>
      </c>
      <c r="F38" s="159" t="n">
        <f aca="false">'PRICE INDEX OF MATERIALS 2007'!H38/'PRICE INDEX OF MATERIALS 2007'!G38*100-100</f>
        <v>0.723762301690073</v>
      </c>
      <c r="G38" s="161" t="n">
        <f aca="false">'PRICE INDEX OF MATERIALS 2007'!H38/'PRICE INDEX OF MATERIALS 2006'!G38*100-100</f>
        <v>3.87111794088155</v>
      </c>
      <c r="H38" s="160" t="n">
        <f aca="false">AVERAGE('PRICE INDEX OF MATERIALS 2007'!G38:H38)/AVERAGE('PRICE INDEX OF MATERIALS 2006'!F38:G38)*100-100</f>
        <v>3.93080252998695</v>
      </c>
      <c r="I38" s="159" t="n">
        <f aca="false">'PRICE INDEX OF MATERIALS 2007'!I38/'PRICE INDEX OF MATERIALS 2007'!H38*100-100</f>
        <v>0</v>
      </c>
      <c r="J38" s="161" t="n">
        <f aca="false">'PRICE INDEX OF MATERIALS 2007'!I38/'PRICE INDEX OF MATERIALS 2006'!H38*100-100</f>
        <v>3.49903466155692</v>
      </c>
      <c r="K38" s="160" t="n">
        <f aca="false">AVERAGE('PRICE INDEX OF MATERIALS 2007'!G38:I38)/AVERAGE('PRICE INDEX OF MATERIALS 2006'!F38:H38)*100-100</f>
        <v>3.7861341648523</v>
      </c>
      <c r="L38" s="159" t="n">
        <f aca="false">'PRICE INDEX OF MATERIALS 2007'!J38/'PRICE INDEX OF MATERIALS 2007'!I38*100-100</f>
        <v>3.61421303789631</v>
      </c>
      <c r="M38" s="161" t="n">
        <f aca="false">'PRICE INDEX OF MATERIALS 2007'!J38/'PRICE INDEX OF MATERIALS 2006'!I38*100-100</f>
        <v>6.97312130500116</v>
      </c>
      <c r="N38" s="160" t="n">
        <f aca="false">AVERAGE('PRICE INDEX OF MATERIALS 2007'!G38:J38)/AVERAGE('PRICE INDEX OF MATERIALS 2006'!F38:I38)*100-100</f>
        <v>4.58746533081416</v>
      </c>
      <c r="O38" s="159" t="n">
        <f aca="false">'PRICE INDEX OF MATERIALS 2007'!K38/'PRICE INDEX OF MATERIALS 2007'!J38*100-100</f>
        <v>0</v>
      </c>
      <c r="P38" s="161" t="n">
        <f aca="false">'PRICE INDEX OF MATERIALS 2007'!K38/'PRICE INDEX OF MATERIALS 2006'!J38*100-100</f>
        <v>6.26881232407624</v>
      </c>
      <c r="Q38" s="160" t="n">
        <f aca="false">AVERAGE('PRICE INDEX OF MATERIALS 2007'!G38:K38)/AVERAGE('PRICE INDEX OF MATERIALS 2006'!F38:J38)*100-100</f>
        <v>4.92706752313879</v>
      </c>
      <c r="R38" s="159" t="n">
        <f aca="false">'PRICE INDEX OF MATERIALS 2007'!L38/'PRICE INDEX OF MATERIALS 2007'!K38*100-100</f>
        <v>0.999458596565134</v>
      </c>
      <c r="S38" s="161" t="n">
        <f aca="false">'PRICE INDEX OF MATERIALS 2007'!L38/'PRICE INDEX OF MATERIALS 2006'!K38*100-100</f>
        <v>7.33092510431688</v>
      </c>
      <c r="T38" s="160" t="n">
        <f aca="false">AVERAGE('PRICE INDEX OF MATERIALS 2007'!G38:L38)/AVERAGE('PRICE INDEX OF MATERIALS 2006'!F38:K38)*100-100</f>
        <v>5.33101400057943</v>
      </c>
      <c r="U38" s="159" t="n">
        <f aca="false">'PRICE INDEX OF MATERIALS 2007'!M38/'PRICE INDEX OF MATERIALS 2007'!L38*100-100</f>
        <v>0.298536752594131</v>
      </c>
      <c r="V38" s="161" t="n">
        <f aca="false">'PRICE INDEX OF MATERIALS 2007'!M38/'PRICE INDEX OF MATERIALS 2006'!L38*100-100</f>
        <v>7.13357911993795</v>
      </c>
      <c r="W38" s="160" t="n">
        <f aca="false">AVERAGE('PRICE INDEX OF MATERIALS 2007'!G38:M38)/AVERAGE('PRICE INDEX OF MATERIALS 2006'!F38:L38)*100-100</f>
        <v>5.59141340720377</v>
      </c>
      <c r="X38" s="159" t="n">
        <f aca="false">'PRICE INDEX OF MATERIALS 2007'!N38/'PRICE INDEX OF MATERIALS 2007'!M38*100-100</f>
        <v>0</v>
      </c>
      <c r="Y38" s="161" t="n">
        <f aca="false">'PRICE INDEX OF MATERIALS 2007'!N38/'PRICE INDEX OF MATERIALS 2006'!M38*100-100</f>
        <v>7.13357911993795</v>
      </c>
      <c r="Z38" s="160" t="n">
        <f aca="false">AVERAGE('PRICE INDEX OF MATERIALS 2007'!G38:N38)/AVERAGE('PRICE INDEX OF MATERIALS 2006'!F38:M38)*100-100</f>
        <v>5.78607455210207</v>
      </c>
      <c r="AA38" s="159" t="n">
        <f aca="false">'PRICE INDEX OF MATERIALS 2007'!O38/'PRICE INDEX OF MATERIALS 2007'!N38*100-100</f>
        <v>0.805621515657975</v>
      </c>
      <c r="AB38" s="161" t="n">
        <f aca="false">'PRICE INDEX OF MATERIALS 2007'!O38/'PRICE INDEX OF MATERIALS 2006'!N38*100-100</f>
        <v>7.48685235440844</v>
      </c>
      <c r="AC38" s="160" t="n">
        <f aca="false">AVERAGE('PRICE INDEX OF MATERIALS 2007'!G38:O38)/AVERAGE('PRICE INDEX OF MATERIALS 2006'!F38:N38)*100-100</f>
        <v>5.9774977372455</v>
      </c>
      <c r="AD38" s="159" t="n">
        <f aca="false">'PRICE INDEX OF MATERIALS 2007'!P38/'PRICE INDEX OF MATERIALS 2007'!O38*100-100</f>
        <v>0</v>
      </c>
      <c r="AE38" s="161" t="n">
        <f aca="false">'PRICE INDEX OF MATERIALS 2007'!P38/'PRICE INDEX OF MATERIALS 2006'!O38*100-100</f>
        <v>7.48685235440844</v>
      </c>
      <c r="AF38" s="160" t="n">
        <f aca="false">AVERAGE('PRICE INDEX OF MATERIALS 2007'!G38:P38)/AVERAGE('PRICE INDEX OF MATERIALS 2006'!F38:O38)*100-100</f>
        <v>6.13019053798102</v>
      </c>
      <c r="AG38" s="159" t="n">
        <f aca="false">'PRICE INDEX OF MATERIALS 2007'!Q38/'PRICE INDEX OF MATERIALS 2007'!P38*100-100</f>
        <v>0</v>
      </c>
      <c r="AH38" s="161" t="n">
        <f aca="false">'PRICE INDEX OF MATERIALS 2007'!Q38/'PRICE INDEX OF MATERIALS 2006'!P38*100-100</f>
        <v>7.48685235440844</v>
      </c>
      <c r="AI38" s="160" t="n">
        <f aca="false">AVERAGE('PRICE INDEX OF MATERIALS 2007'!G38:Q38)/AVERAGE('PRICE INDEX OF MATERIALS 2006'!F38:P38)*100-100</f>
        <v>6.25482747082087</v>
      </c>
      <c r="AJ38" s="159" t="n">
        <f aca="false">'PRICE INDEX OF MATERIALS 2007'!R38/'PRICE INDEX OF MATERIALS 2007'!Q38*100-100</f>
        <v>3.25611065970209</v>
      </c>
      <c r="AK38" s="161" t="n">
        <f aca="false">'PRICE INDEX OF MATERIALS 2007'!R38/'PRICE INDEX OF MATERIALS 2006'!Q38*100-100</f>
        <v>10.9867432116986</v>
      </c>
      <c r="AL38" s="160" t="n">
        <f aca="false">AVERAGE('PRICE INDEX OF MATERIALS 2007'!G38:R38)/AVERAGE('PRICE INDEX OF MATERIALS 2006'!F38:Q38)*100-100</f>
        <v>6.65297231816599</v>
      </c>
      <c r="AM38" s="8"/>
    </row>
    <row r="39" customFormat="false" ht="11.85" hidden="false" customHeight="true" outlineLevel="0" collapsed="false">
      <c r="A39" s="8"/>
      <c r="B39" s="93" t="s">
        <v>31</v>
      </c>
      <c r="C39" s="94" t="s">
        <v>32</v>
      </c>
      <c r="D39" s="159" t="n">
        <f aca="false">'PRICE INDEX OF MATERIALS 2007'!G39/'PRICE INDEX OF MATERIALS 2006'!Q39*100-100</f>
        <v>1.03884378342836</v>
      </c>
      <c r="E39" s="160" t="n">
        <f aca="false">'PRICE INDEX OF MATERIALS 2007'!G39/'PRICE INDEX OF MATERIALS 2006'!F39*100-100</f>
        <v>4.33622669122758</v>
      </c>
      <c r="F39" s="159" t="n">
        <f aca="false">'PRICE INDEX OF MATERIALS 2007'!H39/'PRICE INDEX OF MATERIALS 2007'!G39*100-100</f>
        <v>1.64506044531558</v>
      </c>
      <c r="G39" s="161" t="n">
        <f aca="false">'PRICE INDEX OF MATERIALS 2007'!H39/'PRICE INDEX OF MATERIALS 2006'!G39*100-100</f>
        <v>5.82064768554102</v>
      </c>
      <c r="H39" s="160" t="n">
        <f aca="false">AVERAGE('PRICE INDEX OF MATERIALS 2007'!G39:H39)/AVERAGE('PRICE INDEX OF MATERIALS 2006'!F39:G39)*100-100</f>
        <v>5.07924980999441</v>
      </c>
      <c r="I39" s="159" t="n">
        <f aca="false">'PRICE INDEX OF MATERIALS 2007'!I39/'PRICE INDEX OF MATERIALS 2007'!H39*100-100</f>
        <v>0</v>
      </c>
      <c r="J39" s="161" t="n">
        <f aca="false">'PRICE INDEX OF MATERIALS 2007'!I39/'PRICE INDEX OF MATERIALS 2006'!H39*100-100</f>
        <v>5.35631577418786</v>
      </c>
      <c r="K39" s="160" t="n">
        <f aca="false">AVERAGE('PRICE INDEX OF MATERIALS 2007'!G39:I39)/AVERAGE('PRICE INDEX OF MATERIALS 2006'!F39:H39)*100-100</f>
        <v>5.17194357390611</v>
      </c>
      <c r="L39" s="159" t="n">
        <f aca="false">'PRICE INDEX OF MATERIALS 2007'!J39/'PRICE INDEX OF MATERIALS 2007'!I39*100-100</f>
        <v>1.44691713876929</v>
      </c>
      <c r="M39" s="161" t="n">
        <f aca="false">'PRICE INDEX OF MATERIALS 2007'!J39/'PRICE INDEX OF MATERIALS 2006'!I39*100-100</f>
        <v>6.42705584781487</v>
      </c>
      <c r="N39" s="160" t="n">
        <f aca="false">AVERAGE('PRICE INDEX OF MATERIALS 2007'!G39:J39)/AVERAGE('PRICE INDEX OF MATERIALS 2006'!F39:I39)*100-100</f>
        <v>5.48758719295721</v>
      </c>
      <c r="O39" s="159" t="n">
        <f aca="false">'PRICE INDEX OF MATERIALS 2007'!K39/'PRICE INDEX OF MATERIALS 2007'!J39*100-100</f>
        <v>0</v>
      </c>
      <c r="P39" s="161" t="n">
        <f aca="false">'PRICE INDEX OF MATERIALS 2007'!K39/'PRICE INDEX OF MATERIALS 2006'!J39*100-100</f>
        <v>5.51184737182788</v>
      </c>
      <c r="Q39" s="160" t="n">
        <f aca="false">AVERAGE('PRICE INDEX OF MATERIALS 2007'!G39:K39)/AVERAGE('PRICE INDEX OF MATERIALS 2006'!F39:J39)*100-100</f>
        <v>5.49249600951629</v>
      </c>
      <c r="R39" s="159" t="n">
        <f aca="false">'PRICE INDEX OF MATERIALS 2007'!L39/'PRICE INDEX OF MATERIALS 2007'!K39*100-100</f>
        <v>0.821086067479655</v>
      </c>
      <c r="S39" s="161" t="n">
        <f aca="false">'PRICE INDEX OF MATERIALS 2007'!L39/'PRICE INDEX OF MATERIALS 2006'!K39*100-100</f>
        <v>6.37819045013836</v>
      </c>
      <c r="T39" s="160" t="n">
        <f aca="false">AVERAGE('PRICE INDEX OF MATERIALS 2007'!G39:L39)/AVERAGE('PRICE INDEX OF MATERIALS 2006'!F39:K39)*100-100</f>
        <v>5.64154850420596</v>
      </c>
      <c r="U39" s="159" t="n">
        <f aca="false">'PRICE INDEX OF MATERIALS 2007'!M39/'PRICE INDEX OF MATERIALS 2007'!L39*100-100</f>
        <v>1.78015524738053</v>
      </c>
      <c r="V39" s="161" t="n">
        <f aca="false">'PRICE INDEX OF MATERIALS 2007'!M39/'PRICE INDEX OF MATERIALS 2006'!L39*100-100</f>
        <v>7.80834402897763</v>
      </c>
      <c r="W39" s="160" t="n">
        <f aca="false">AVERAGE('PRICE INDEX OF MATERIALS 2007'!G39:M39)/AVERAGE('PRICE INDEX OF MATERIALS 2006'!F39:L39)*100-100</f>
        <v>5.95481753344484</v>
      </c>
      <c r="X39" s="159" t="n">
        <f aca="false">'PRICE INDEX OF MATERIALS 2007'!N39/'PRICE INDEX OF MATERIALS 2007'!M39*100-100</f>
        <v>0</v>
      </c>
      <c r="Y39" s="161" t="n">
        <f aca="false">'PRICE INDEX OF MATERIALS 2007'!N39/'PRICE INDEX OF MATERIALS 2006'!M39*100-100</f>
        <v>7.80834402897763</v>
      </c>
      <c r="Z39" s="160" t="n">
        <f aca="false">AVERAGE('PRICE INDEX OF MATERIALS 2007'!G39:N39)/AVERAGE('PRICE INDEX OF MATERIALS 2006'!F39:M39)*100-100</f>
        <v>6.18894548990679</v>
      </c>
      <c r="AA39" s="159" t="n">
        <f aca="false">'PRICE INDEX OF MATERIALS 2007'!O39/'PRICE INDEX OF MATERIALS 2007'!N39*100-100</f>
        <v>0</v>
      </c>
      <c r="AB39" s="161" t="n">
        <f aca="false">'PRICE INDEX OF MATERIALS 2007'!O39/'PRICE INDEX OF MATERIALS 2006'!N39*100-100</f>
        <v>6.91237580500801</v>
      </c>
      <c r="AC39" s="160" t="n">
        <f aca="false">AVERAGE('PRICE INDEX OF MATERIALS 2007'!G39:O39)/AVERAGE('PRICE INDEX OF MATERIALS 2006'!F39:N39)*100-100</f>
        <v>6.27068043519748</v>
      </c>
      <c r="AD39" s="159" t="n">
        <f aca="false">'PRICE INDEX OF MATERIALS 2007'!P39/'PRICE INDEX OF MATERIALS 2007'!O39*100-100</f>
        <v>0</v>
      </c>
      <c r="AE39" s="161" t="n">
        <f aca="false">'PRICE INDEX OF MATERIALS 2007'!P39/'PRICE INDEX OF MATERIALS 2006'!O39*100-100</f>
        <v>6.91237580500801</v>
      </c>
      <c r="AF39" s="160" t="n">
        <f aca="false">AVERAGE('PRICE INDEX OF MATERIALS 2007'!G39:P39)/AVERAGE('PRICE INDEX OF MATERIALS 2006'!F39:O39)*100-100</f>
        <v>6.33582102002505</v>
      </c>
      <c r="AG39" s="159" t="n">
        <f aca="false">'PRICE INDEX OF MATERIALS 2007'!Q39/'PRICE INDEX OF MATERIALS 2007'!P39*100-100</f>
        <v>0</v>
      </c>
      <c r="AH39" s="161" t="n">
        <f aca="false">'PRICE INDEX OF MATERIALS 2007'!Q39/'PRICE INDEX OF MATERIALS 2006'!P39*100-100</f>
        <v>6.91237580500801</v>
      </c>
      <c r="AI39" s="160" t="n">
        <f aca="false">AVERAGE('PRICE INDEX OF MATERIALS 2007'!G39:Q39)/AVERAGE('PRICE INDEX OF MATERIALS 2006'!F39:P39)*100-100</f>
        <v>6.38895515338724</v>
      </c>
      <c r="AJ39" s="159" t="n">
        <f aca="false">'PRICE INDEX OF MATERIALS 2007'!R39/'PRICE INDEX OF MATERIALS 2007'!Q39*100-100</f>
        <v>4.36494550654783</v>
      </c>
      <c r="AK39" s="161" t="n">
        <f aca="false">'PRICE INDEX OF MATERIALS 2007'!R39/'PRICE INDEX OF MATERIALS 2006'!Q39*100-100</f>
        <v>11.5790427486522</v>
      </c>
      <c r="AL39" s="160" t="n">
        <f aca="false">AVERAGE('PRICE INDEX OF MATERIALS 2007'!G39:R39)/AVERAGE('PRICE INDEX OF MATERIALS 2006'!F39:Q39)*100-100</f>
        <v>6.82690284218086</v>
      </c>
      <c r="AM39" s="8"/>
    </row>
    <row r="40" customFormat="false" ht="12" hidden="false" customHeight="true" outlineLevel="0" collapsed="false">
      <c r="A40" s="8"/>
      <c r="B40" s="93" t="s">
        <v>33</v>
      </c>
      <c r="C40" s="94" t="s">
        <v>34</v>
      </c>
      <c r="D40" s="159" t="n">
        <f aca="false">'PRICE INDEX OF MATERIALS 2007'!G40/'PRICE INDEX OF MATERIALS 2006'!Q40*100-100</f>
        <v>0</v>
      </c>
      <c r="E40" s="160" t="n">
        <f aca="false">'PRICE INDEX OF MATERIALS 2007'!G40/'PRICE INDEX OF MATERIALS 2006'!F40*100-100</f>
        <v>0</v>
      </c>
      <c r="F40" s="159" t="n">
        <f aca="false">'PRICE INDEX OF MATERIALS 2007'!H40/'PRICE INDEX OF MATERIALS 2007'!G40*100-100</f>
        <v>0</v>
      </c>
      <c r="G40" s="161" t="n">
        <f aca="false">'PRICE INDEX OF MATERIALS 2007'!H40/'PRICE INDEX OF MATERIALS 2006'!G40*100-100</f>
        <v>0</v>
      </c>
      <c r="H40" s="160" t="n">
        <f aca="false">AVERAGE('PRICE INDEX OF MATERIALS 2007'!G40:H40)/AVERAGE('PRICE INDEX OF MATERIALS 2006'!F40:G40)*100-100</f>
        <v>0</v>
      </c>
      <c r="I40" s="159" t="n">
        <f aca="false">'PRICE INDEX OF MATERIALS 2007'!I40/'PRICE INDEX OF MATERIALS 2007'!H40*100-100</f>
        <v>0</v>
      </c>
      <c r="J40" s="161" t="n">
        <f aca="false">'PRICE INDEX OF MATERIALS 2007'!I40/'PRICE INDEX OF MATERIALS 2006'!H40*100-100</f>
        <v>0</v>
      </c>
      <c r="K40" s="160" t="n">
        <f aca="false">AVERAGE('PRICE INDEX OF MATERIALS 2007'!G40:I40)/AVERAGE('PRICE INDEX OF MATERIALS 2006'!F40:H40)*100-100</f>
        <v>0</v>
      </c>
      <c r="L40" s="159" t="n">
        <f aca="false">'PRICE INDEX OF MATERIALS 2007'!J40/'PRICE INDEX OF MATERIALS 2007'!I40*100-100</f>
        <v>0</v>
      </c>
      <c r="M40" s="161" t="n">
        <f aca="false">'PRICE INDEX OF MATERIALS 2007'!J40/'PRICE INDEX OF MATERIALS 2006'!I40*100-100</f>
        <v>0</v>
      </c>
      <c r="N40" s="160" t="n">
        <f aca="false">AVERAGE('PRICE INDEX OF MATERIALS 2007'!G40:J40)/AVERAGE('PRICE INDEX OF MATERIALS 2006'!F40:I40)*100-100</f>
        <v>0</v>
      </c>
      <c r="O40" s="159" t="n">
        <f aca="false">'PRICE INDEX OF MATERIALS 2007'!K40/'PRICE INDEX OF MATERIALS 2007'!J40*100-100</f>
        <v>0</v>
      </c>
      <c r="P40" s="161" t="n">
        <f aca="false">'PRICE INDEX OF MATERIALS 2007'!K40/'PRICE INDEX OF MATERIALS 2006'!J40*100-100</f>
        <v>0</v>
      </c>
      <c r="Q40" s="160" t="n">
        <f aca="false">AVERAGE('PRICE INDEX OF MATERIALS 2007'!G40:K40)/AVERAGE('PRICE INDEX OF MATERIALS 2006'!F40:J40)*100-100</f>
        <v>0</v>
      </c>
      <c r="R40" s="159" t="n">
        <f aca="false">'PRICE INDEX OF MATERIALS 2007'!L40/'PRICE INDEX OF MATERIALS 2007'!K40*100-100</f>
        <v>0</v>
      </c>
      <c r="S40" s="161" t="n">
        <f aca="false">'PRICE INDEX OF MATERIALS 2007'!L40/'PRICE INDEX OF MATERIALS 2006'!K40*100-100</f>
        <v>0</v>
      </c>
      <c r="T40" s="160" t="n">
        <f aca="false">AVERAGE('PRICE INDEX OF MATERIALS 2007'!G40:L40)/AVERAGE('PRICE INDEX OF MATERIALS 2006'!F40:K40)*100-100</f>
        <v>0</v>
      </c>
      <c r="U40" s="159" t="n">
        <f aca="false">'PRICE INDEX OF MATERIALS 2007'!M40/'PRICE INDEX OF MATERIALS 2007'!L40*100-100</f>
        <v>0</v>
      </c>
      <c r="V40" s="161" t="n">
        <f aca="false">'PRICE INDEX OF MATERIALS 2007'!M40/'PRICE INDEX OF MATERIALS 2006'!L40*100-100</f>
        <v>0</v>
      </c>
      <c r="W40" s="160" t="n">
        <f aca="false">AVERAGE('PRICE INDEX OF MATERIALS 2007'!G40:M40)/AVERAGE('PRICE INDEX OF MATERIALS 2006'!F40:L40)*100-100</f>
        <v>0</v>
      </c>
      <c r="X40" s="159" t="n">
        <f aca="false">'PRICE INDEX OF MATERIALS 2007'!N40/'PRICE INDEX OF MATERIALS 2007'!M40*100-100</f>
        <v>0</v>
      </c>
      <c r="Y40" s="161" t="n">
        <f aca="false">'PRICE INDEX OF MATERIALS 2007'!N40/'PRICE INDEX OF MATERIALS 2006'!M40*100-100</f>
        <v>0</v>
      </c>
      <c r="Z40" s="160" t="n">
        <f aca="false">AVERAGE('PRICE INDEX OF MATERIALS 2007'!G40:N40)/AVERAGE('PRICE INDEX OF MATERIALS 2006'!F40:M40)*100-100</f>
        <v>0</v>
      </c>
      <c r="AA40" s="159" t="n">
        <f aca="false">'PRICE INDEX OF MATERIALS 2007'!O40/'PRICE INDEX OF MATERIALS 2007'!N40*100-100</f>
        <v>0</v>
      </c>
      <c r="AB40" s="161" t="n">
        <f aca="false">'PRICE INDEX OF MATERIALS 2007'!O40/'PRICE INDEX OF MATERIALS 2006'!N40*100-100</f>
        <v>0</v>
      </c>
      <c r="AC40" s="160" t="n">
        <f aca="false">AVERAGE('PRICE INDEX OF MATERIALS 2007'!G40:O40)/AVERAGE('PRICE INDEX OF MATERIALS 2006'!F40:N40)*100-100</f>
        <v>0</v>
      </c>
      <c r="AD40" s="159" t="n">
        <f aca="false">'PRICE INDEX OF MATERIALS 2007'!P40/'PRICE INDEX OF MATERIALS 2007'!O40*100-100</f>
        <v>0</v>
      </c>
      <c r="AE40" s="161" t="n">
        <f aca="false">'PRICE INDEX OF MATERIALS 2007'!P40/'PRICE INDEX OF MATERIALS 2006'!O40*100-100</f>
        <v>0</v>
      </c>
      <c r="AF40" s="160" t="n">
        <f aca="false">AVERAGE('PRICE INDEX OF MATERIALS 2007'!G40:P40)/AVERAGE('PRICE INDEX OF MATERIALS 2006'!F40:O40)*100-100</f>
        <v>0</v>
      </c>
      <c r="AG40" s="159" t="n">
        <f aca="false">'PRICE INDEX OF MATERIALS 2007'!Q40/'PRICE INDEX OF MATERIALS 2007'!P40*100-100</f>
        <v>0</v>
      </c>
      <c r="AH40" s="161" t="n">
        <f aca="false">'PRICE INDEX OF MATERIALS 2007'!Q40/'PRICE INDEX OF MATERIALS 2006'!P40*100-100</f>
        <v>0</v>
      </c>
      <c r="AI40" s="160" t="n">
        <f aca="false">AVERAGE('PRICE INDEX OF MATERIALS 2007'!G40:Q40)/AVERAGE('PRICE INDEX OF MATERIALS 2006'!F40:P40)*100-100</f>
        <v>0</v>
      </c>
      <c r="AJ40" s="159" t="n">
        <f aca="false">'PRICE INDEX OF MATERIALS 2007'!R40/'PRICE INDEX OF MATERIALS 2007'!Q40*100-100</f>
        <v>0</v>
      </c>
      <c r="AK40" s="161" t="n">
        <f aca="false">'PRICE INDEX OF MATERIALS 2007'!R40/'PRICE INDEX OF MATERIALS 2006'!Q40*100-100</f>
        <v>0</v>
      </c>
      <c r="AL40" s="160" t="n">
        <f aca="false">AVERAGE('PRICE INDEX OF MATERIALS 2007'!G40:R40)/AVERAGE('PRICE INDEX OF MATERIALS 2006'!F40:Q40)*100-100</f>
        <v>0</v>
      </c>
      <c r="AM40" s="8"/>
    </row>
    <row r="41" customFormat="false" ht="7.9" hidden="false" customHeight="true" outlineLevel="0" collapsed="false">
      <c r="A41" s="8"/>
      <c r="B41" s="93"/>
      <c r="C41" s="95"/>
      <c r="D41" s="163"/>
      <c r="E41" s="164"/>
      <c r="F41" s="163"/>
      <c r="G41" s="165"/>
      <c r="H41" s="164"/>
      <c r="I41" s="163"/>
      <c r="J41" s="165"/>
      <c r="K41" s="164"/>
      <c r="L41" s="163"/>
      <c r="M41" s="165"/>
      <c r="N41" s="164"/>
      <c r="O41" s="163"/>
      <c r="P41" s="165"/>
      <c r="Q41" s="164"/>
      <c r="R41" s="163"/>
      <c r="S41" s="165"/>
      <c r="T41" s="164"/>
      <c r="U41" s="163"/>
      <c r="V41" s="165"/>
      <c r="W41" s="164"/>
      <c r="X41" s="163"/>
      <c r="Y41" s="165"/>
      <c r="Z41" s="164"/>
      <c r="AA41" s="163"/>
      <c r="AB41" s="165"/>
      <c r="AC41" s="164"/>
      <c r="AD41" s="163"/>
      <c r="AE41" s="165"/>
      <c r="AF41" s="164"/>
      <c r="AG41" s="163"/>
      <c r="AH41" s="165"/>
      <c r="AI41" s="164"/>
      <c r="AJ41" s="163"/>
      <c r="AK41" s="165"/>
      <c r="AL41" s="164"/>
      <c r="AM41" s="8"/>
    </row>
    <row r="42" customFormat="false" ht="11.85" hidden="false" customHeight="true" outlineLevel="0" collapsed="false">
      <c r="A42" s="8"/>
      <c r="B42" s="92" t="s">
        <v>35</v>
      </c>
      <c r="C42" s="86" t="s">
        <v>36</v>
      </c>
      <c r="D42" s="172" t="n">
        <f aca="false">'PRICE INDEX OF MATERIALS 2007'!G42/'PRICE INDEX OF MATERIALS 2006'!Q42*100-100</f>
        <v>0</v>
      </c>
      <c r="E42" s="173" t="n">
        <f aca="false">'PRICE INDEX OF MATERIALS 2007'!G42/'PRICE INDEX OF MATERIALS 2006'!F42*100-100</f>
        <v>2.4152182766146</v>
      </c>
      <c r="F42" s="172" t="n">
        <f aca="false">'PRICE INDEX OF MATERIALS 2007'!H42/'PRICE INDEX OF MATERIALS 2007'!G42*100-100</f>
        <v>0</v>
      </c>
      <c r="G42" s="174" t="n">
        <f aca="false">'PRICE INDEX OF MATERIALS 2007'!H42/'PRICE INDEX OF MATERIALS 2006'!G42*100-100</f>
        <v>1.557562916471</v>
      </c>
      <c r="H42" s="173" t="n">
        <f aca="false">AVERAGE('PRICE INDEX OF MATERIALS 2007'!G42:H42)/AVERAGE('PRICE INDEX OF MATERIALS 2006'!F42:G42)*100-100</f>
        <v>1.9845874816554</v>
      </c>
      <c r="I42" s="172" t="n">
        <f aca="false">'PRICE INDEX OF MATERIALS 2007'!I42/'PRICE INDEX OF MATERIALS 2007'!H42*100-100</f>
        <v>0</v>
      </c>
      <c r="J42" s="174" t="n">
        <f aca="false">'PRICE INDEX OF MATERIALS 2007'!I42/'PRICE INDEX OF MATERIALS 2006'!H42*100-100</f>
        <v>0.533632426157496</v>
      </c>
      <c r="K42" s="173" t="n">
        <f aca="false">AVERAGE('PRICE INDEX OF MATERIALS 2007'!G42:I42)/AVERAGE('PRICE INDEX OF MATERIALS 2006'!F42:H42)*100-100</f>
        <v>1.4963045305705</v>
      </c>
      <c r="L42" s="172" t="n">
        <f aca="false">'PRICE INDEX OF MATERIALS 2007'!J42/'PRICE INDEX OF MATERIALS 2007'!I42*100-100</f>
        <v>1.8206231696134</v>
      </c>
      <c r="M42" s="174" t="n">
        <f aca="false">'PRICE INDEX OF MATERIALS 2007'!J42/'PRICE INDEX OF MATERIALS 2006'!I42*100-100</f>
        <v>1.59008690251063</v>
      </c>
      <c r="N42" s="173" t="n">
        <f aca="false">AVERAGE('PRICE INDEX OF MATERIALS 2007'!G42:J42)/AVERAGE('PRICE INDEX OF MATERIALS 2006'!F42:I42)*100-100</f>
        <v>1.52005243224522</v>
      </c>
      <c r="O42" s="172" t="n">
        <f aca="false">'PRICE INDEX OF MATERIALS 2007'!K42/'PRICE INDEX OF MATERIALS 2007'!J42*100-100</f>
        <v>0</v>
      </c>
      <c r="P42" s="174" t="n">
        <f aca="false">'PRICE INDEX OF MATERIALS 2007'!K42/'PRICE INDEX OF MATERIALS 2006'!J42*100-100</f>
        <v>0.694483841683848</v>
      </c>
      <c r="Q42" s="173" t="n">
        <f aca="false">AVERAGE('PRICE INDEX OF MATERIALS 2007'!G42:K42)/AVERAGE('PRICE INDEX OF MATERIALS 2006'!F42:J42)*100-100</f>
        <v>1.35205814463657</v>
      </c>
      <c r="R42" s="172" t="n">
        <f aca="false">'PRICE INDEX OF MATERIALS 2007'!L42/'PRICE INDEX OF MATERIALS 2007'!K42*100-100</f>
        <v>2.4036985712154</v>
      </c>
      <c r="S42" s="174" t="n">
        <f aca="false">'PRICE INDEX OF MATERIALS 2007'!L42/'PRICE INDEX OF MATERIALS 2006'!K42*100-100</f>
        <v>3.86213168999538</v>
      </c>
      <c r="T42" s="173" t="n">
        <f aca="false">AVERAGE('PRICE INDEX OF MATERIALS 2007'!G42:L42)/AVERAGE('PRICE INDEX OF MATERIALS 2006'!F42:K42)*100-100</f>
        <v>1.77392784522226</v>
      </c>
      <c r="U42" s="172" t="n">
        <f aca="false">'PRICE INDEX OF MATERIALS 2007'!M42/'PRICE INDEX OF MATERIALS 2007'!L42*100-100</f>
        <v>0.68695580180362</v>
      </c>
      <c r="V42" s="174" t="n">
        <f aca="false">'PRICE INDEX OF MATERIALS 2007'!M42/'PRICE INDEX OF MATERIALS 2006'!L42*100-100</f>
        <v>5.22970718218507</v>
      </c>
      <c r="W42" s="173" t="n">
        <f aca="false">AVERAGE('PRICE INDEX OF MATERIALS 2007'!G42:M42)/AVERAGE('PRICE INDEX OF MATERIALS 2006'!F42:L42)*100-100</f>
        <v>2.26852254324817</v>
      </c>
      <c r="X42" s="172" t="n">
        <f aca="false">'PRICE INDEX OF MATERIALS 2007'!N42/'PRICE INDEX OF MATERIALS 2007'!M42*100-100</f>
        <v>1.33354490656379</v>
      </c>
      <c r="Y42" s="174" t="n">
        <f aca="false">'PRICE INDEX OF MATERIALS 2007'!N42/'PRICE INDEX OF MATERIALS 2006'!M42*100-100</f>
        <v>5.08372135812618</v>
      </c>
      <c r="Z42" s="173" t="n">
        <f aca="false">AVERAGE('PRICE INDEX OF MATERIALS 2007'!G42:N42)/AVERAGE('PRICE INDEX OF MATERIALS 2006'!F42:M42)*100-100</f>
        <v>2.62552856918687</v>
      </c>
      <c r="AA42" s="172" t="n">
        <f aca="false">'PRICE INDEX OF MATERIALS 2007'!O42/'PRICE INDEX OF MATERIALS 2007'!N42*100-100</f>
        <v>0</v>
      </c>
      <c r="AB42" s="174" t="n">
        <f aca="false">'PRICE INDEX OF MATERIALS 2007'!O42/'PRICE INDEX OF MATERIALS 2006'!N42*100-100</f>
        <v>7.49746029946623</v>
      </c>
      <c r="AC42" s="173" t="n">
        <f aca="false">AVERAGE('PRICE INDEX OF MATERIALS 2007'!G42:O42)/AVERAGE('PRICE INDEX OF MATERIALS 2006'!F42:N42)*100-100</f>
        <v>3.16287158879949</v>
      </c>
      <c r="AD42" s="172" t="n">
        <f aca="false">'PRICE INDEX OF MATERIALS 2007'!P42/'PRICE INDEX OF MATERIALS 2007'!O42*100-100</f>
        <v>-0.689211277564155</v>
      </c>
      <c r="AE42" s="174" t="n">
        <f aca="false">'PRICE INDEX OF MATERIALS 2007'!P42/'PRICE INDEX OF MATERIALS 2006'!O42*100-100</f>
        <v>4.85663229393933</v>
      </c>
      <c r="AF42" s="173" t="n">
        <f aca="false">AVERAGE('PRICE INDEX OF MATERIALS 2007'!G42:P42)/AVERAGE('PRICE INDEX OF MATERIALS 2006'!F42:O42)*100-100</f>
        <v>3.33386617216793</v>
      </c>
      <c r="AG42" s="172" t="n">
        <f aca="false">'PRICE INDEX OF MATERIALS 2007'!Q42/'PRICE INDEX OF MATERIALS 2007'!P42*100-100</f>
        <v>3.00716828794687</v>
      </c>
      <c r="AH42" s="174" t="n">
        <f aca="false">'PRICE INDEX OF MATERIALS 2007'!Q42/'PRICE INDEX OF MATERIALS 2006'!P42*100-100</f>
        <v>8.00984768809174</v>
      </c>
      <c r="AI42" s="173" t="n">
        <f aca="false">AVERAGE('PRICE INDEX OF MATERIALS 2007'!G42:Q42)/AVERAGE('PRICE INDEX OF MATERIALS 2006'!F42:P42)*100-100</f>
        <v>3.7626449594337</v>
      </c>
      <c r="AJ42" s="172" t="n">
        <f aca="false">'PRICE INDEX OF MATERIALS 2007'!R42/'PRICE INDEX OF MATERIALS 2007'!Q42*100-100</f>
        <v>-1.29094815829043</v>
      </c>
      <c r="AK42" s="174" t="n">
        <f aca="false">'PRICE INDEX OF MATERIALS 2007'!R42/'PRICE INDEX OF MATERIALS 2006'!Q42*100-100</f>
        <v>7.42335182826137</v>
      </c>
      <c r="AL42" s="173" t="n">
        <f aca="false">AVERAGE('PRICE INDEX OF MATERIALS 2007'!G42:R42)/AVERAGE('PRICE INDEX OF MATERIALS 2006'!F42:Q42)*100-100</f>
        <v>4.06800973948948</v>
      </c>
      <c r="AM42" s="8"/>
    </row>
    <row r="43" customFormat="false" ht="7.9" hidden="false" customHeight="true" outlineLevel="0" collapsed="false">
      <c r="A43" s="8"/>
      <c r="B43" s="80"/>
      <c r="C43" s="97"/>
      <c r="D43" s="184"/>
      <c r="E43" s="185"/>
      <c r="F43" s="184"/>
      <c r="G43" s="186"/>
      <c r="H43" s="185"/>
      <c r="I43" s="184"/>
      <c r="J43" s="186"/>
      <c r="K43" s="185"/>
      <c r="L43" s="184"/>
      <c r="M43" s="186"/>
      <c r="N43" s="185"/>
      <c r="O43" s="184"/>
      <c r="P43" s="186"/>
      <c r="Q43" s="185"/>
      <c r="R43" s="184"/>
      <c r="S43" s="186"/>
      <c r="T43" s="185"/>
      <c r="U43" s="184"/>
      <c r="V43" s="186"/>
      <c r="W43" s="185"/>
      <c r="X43" s="184"/>
      <c r="Y43" s="186"/>
      <c r="Z43" s="185"/>
      <c r="AA43" s="184"/>
      <c r="AB43" s="186"/>
      <c r="AC43" s="185"/>
      <c r="AD43" s="184"/>
      <c r="AE43" s="186"/>
      <c r="AF43" s="185"/>
      <c r="AG43" s="184"/>
      <c r="AH43" s="186"/>
      <c r="AI43" s="185"/>
      <c r="AJ43" s="184"/>
      <c r="AK43" s="186"/>
      <c r="AL43" s="185"/>
      <c r="AM43" s="8"/>
    </row>
    <row r="44" customFormat="false" ht="11.85" hidden="false" customHeight="true" outlineLevel="0" collapsed="false">
      <c r="A44" s="8"/>
      <c r="B44" s="93" t="s">
        <v>37</v>
      </c>
      <c r="C44" s="94" t="s">
        <v>38</v>
      </c>
      <c r="D44" s="159" t="n">
        <f aca="false">'PRICE INDEX OF MATERIALS 2007'!G44/'PRICE INDEX OF MATERIALS 2006'!Q44*100-100</f>
        <v>0</v>
      </c>
      <c r="E44" s="160" t="n">
        <f aca="false">'PRICE INDEX OF MATERIALS 2007'!G44/'PRICE INDEX OF MATERIALS 2006'!F44*100-100</f>
        <v>5.40925533894598</v>
      </c>
      <c r="F44" s="159" t="n">
        <f aca="false">'PRICE INDEX OF MATERIALS 2007'!H44/'PRICE INDEX OF MATERIALS 2007'!G44*100-100</f>
        <v>0</v>
      </c>
      <c r="G44" s="161" t="n">
        <f aca="false">'PRICE INDEX OF MATERIALS 2007'!H44/'PRICE INDEX OF MATERIALS 2006'!G44*100-100</f>
        <v>5.40925533894598</v>
      </c>
      <c r="H44" s="160" t="n">
        <f aca="false">AVERAGE('PRICE INDEX OF MATERIALS 2007'!G44:H44)/AVERAGE('PRICE INDEX OF MATERIALS 2006'!F44:G44)*100-100</f>
        <v>5.40925533894598</v>
      </c>
      <c r="I44" s="159" t="n">
        <f aca="false">'PRICE INDEX OF MATERIALS 2007'!I44/'PRICE INDEX OF MATERIALS 2007'!H44*100-100</f>
        <v>0</v>
      </c>
      <c r="J44" s="161" t="n">
        <f aca="false">'PRICE INDEX OF MATERIALS 2007'!I44/'PRICE INDEX OF MATERIALS 2006'!H44*100-100</f>
        <v>5.40925533894598</v>
      </c>
      <c r="K44" s="160" t="n">
        <f aca="false">AVERAGE('PRICE INDEX OF MATERIALS 2007'!G44:I44)/AVERAGE('PRICE INDEX OF MATERIALS 2006'!F44:H44)*100-100</f>
        <v>5.40925533894598</v>
      </c>
      <c r="L44" s="159" t="n">
        <f aca="false">'PRICE INDEX OF MATERIALS 2007'!J44/'PRICE INDEX OF MATERIALS 2007'!I44*100-100</f>
        <v>0</v>
      </c>
      <c r="M44" s="161" t="n">
        <f aca="false">'PRICE INDEX OF MATERIALS 2007'!J44/'PRICE INDEX OF MATERIALS 2006'!I44*100-100</f>
        <v>5.40925533894598</v>
      </c>
      <c r="N44" s="160" t="n">
        <f aca="false">AVERAGE('PRICE INDEX OF MATERIALS 2007'!G44:J44)/AVERAGE('PRICE INDEX OF MATERIALS 2006'!F44:I44)*100-100</f>
        <v>5.40925533894598</v>
      </c>
      <c r="O44" s="159" t="n">
        <f aca="false">'PRICE INDEX OF MATERIALS 2007'!K44/'PRICE INDEX OF MATERIALS 2007'!J44*100-100</f>
        <v>0</v>
      </c>
      <c r="P44" s="161" t="n">
        <f aca="false">'PRICE INDEX OF MATERIALS 2007'!K44/'PRICE INDEX OF MATERIALS 2006'!J44*100-100</f>
        <v>5.40925533894598</v>
      </c>
      <c r="Q44" s="160" t="n">
        <f aca="false">AVERAGE('PRICE INDEX OF MATERIALS 2007'!G44:K44)/AVERAGE('PRICE INDEX OF MATERIALS 2006'!F44:J44)*100-100</f>
        <v>5.40925533894597</v>
      </c>
      <c r="R44" s="159" t="n">
        <f aca="false">'PRICE INDEX OF MATERIALS 2007'!L44/'PRICE INDEX OF MATERIALS 2007'!K44*100-100</f>
        <v>0</v>
      </c>
      <c r="S44" s="161" t="n">
        <f aca="false">'PRICE INDEX OF MATERIALS 2007'!L44/'PRICE INDEX OF MATERIALS 2006'!K44*100-100</f>
        <v>0</v>
      </c>
      <c r="T44" s="160" t="n">
        <f aca="false">AVERAGE('PRICE INDEX OF MATERIALS 2007'!G44:L44)/AVERAGE('PRICE INDEX OF MATERIALS 2006'!F44:K44)*100-100</f>
        <v>4.46743693728099</v>
      </c>
      <c r="U44" s="159" t="n">
        <f aca="false">'PRICE INDEX OF MATERIALS 2007'!M44/'PRICE INDEX OF MATERIALS 2007'!L44*100-100</f>
        <v>0</v>
      </c>
      <c r="V44" s="161" t="n">
        <f aca="false">'PRICE INDEX OF MATERIALS 2007'!M44/'PRICE INDEX OF MATERIALS 2006'!L44*100-100</f>
        <v>0</v>
      </c>
      <c r="W44" s="160" t="n">
        <f aca="false">AVERAGE('PRICE INDEX OF MATERIALS 2007'!G44:M44)/AVERAGE('PRICE INDEX OF MATERIALS 2006'!F44:L44)*100-100</f>
        <v>3.80494827982693</v>
      </c>
      <c r="X44" s="159" t="n">
        <f aca="false">'PRICE INDEX OF MATERIALS 2007'!N44/'PRICE INDEX OF MATERIALS 2007'!M44*100-100</f>
        <v>0</v>
      </c>
      <c r="Y44" s="161" t="n">
        <f aca="false">'PRICE INDEX OF MATERIALS 2007'!N44/'PRICE INDEX OF MATERIALS 2006'!M44*100-100</f>
        <v>0</v>
      </c>
      <c r="Z44" s="160" t="n">
        <f aca="false">AVERAGE('PRICE INDEX OF MATERIALS 2007'!G44:N44)/AVERAGE('PRICE INDEX OF MATERIALS 2006'!F44:M44)*100-100</f>
        <v>3.31356979274482</v>
      </c>
      <c r="AA44" s="159" t="n">
        <f aca="false">'PRICE INDEX OF MATERIALS 2007'!O44/'PRICE INDEX OF MATERIALS 2007'!N44*100-100</f>
        <v>0</v>
      </c>
      <c r="AB44" s="161" t="n">
        <f aca="false">'PRICE INDEX OF MATERIALS 2007'!O44/'PRICE INDEX OF MATERIALS 2006'!N44*100-100</f>
        <v>0</v>
      </c>
      <c r="AC44" s="160" t="n">
        <f aca="false">AVERAGE('PRICE INDEX OF MATERIALS 2007'!G44:O44)/AVERAGE('PRICE INDEX OF MATERIALS 2006'!F44:N44)*100-100</f>
        <v>2.93459095804802</v>
      </c>
      <c r="AD44" s="159" t="n">
        <f aca="false">'PRICE INDEX OF MATERIALS 2007'!P44/'PRICE INDEX OF MATERIALS 2007'!O44*100-100</f>
        <v>0</v>
      </c>
      <c r="AE44" s="161" t="n">
        <f aca="false">'PRICE INDEX OF MATERIALS 2007'!P44/'PRICE INDEX OF MATERIALS 2006'!O44*100-100</f>
        <v>0</v>
      </c>
      <c r="AF44" s="160" t="n">
        <f aca="false">AVERAGE('PRICE INDEX OF MATERIALS 2007'!G44:P44)/AVERAGE('PRICE INDEX OF MATERIALS 2006'!F44:O44)*100-100</f>
        <v>2.63340389897242</v>
      </c>
      <c r="AG44" s="159" t="n">
        <f aca="false">'PRICE INDEX OF MATERIALS 2007'!Q44/'PRICE INDEX OF MATERIALS 2007'!P44*100-100</f>
        <v>0</v>
      </c>
      <c r="AH44" s="161" t="n">
        <f aca="false">'PRICE INDEX OF MATERIALS 2007'!Q44/'PRICE INDEX OF MATERIALS 2006'!P44*100-100</f>
        <v>0</v>
      </c>
      <c r="AI44" s="160" t="n">
        <f aca="false">AVERAGE('PRICE INDEX OF MATERIALS 2007'!G44:Q44)/AVERAGE('PRICE INDEX OF MATERIALS 2006'!F44:P44)*100-100</f>
        <v>2.38828597942032</v>
      </c>
      <c r="AJ44" s="159" t="n">
        <f aca="false">'PRICE INDEX OF MATERIALS 2007'!R44/'PRICE INDEX OF MATERIALS 2007'!Q44*100-100</f>
        <v>0</v>
      </c>
      <c r="AK44" s="161" t="n">
        <f aca="false">'PRICE INDEX OF MATERIALS 2007'!R44/'PRICE INDEX OF MATERIALS 2006'!Q44*100-100</f>
        <v>0</v>
      </c>
      <c r="AL44" s="160" t="n">
        <f aca="false">AVERAGE('PRICE INDEX OF MATERIALS 2007'!G44:R44)/AVERAGE('PRICE INDEX OF MATERIALS 2006'!F44:Q44)*100-100</f>
        <v>2.1849136489403</v>
      </c>
      <c r="AM44" s="8"/>
    </row>
    <row r="45" customFormat="false" ht="12" hidden="false" customHeight="true" outlineLevel="0" collapsed="false">
      <c r="A45" s="8"/>
      <c r="B45" s="93" t="s">
        <v>39</v>
      </c>
      <c r="C45" s="94" t="s">
        <v>40</v>
      </c>
      <c r="D45" s="159" t="n">
        <f aca="false">'PRICE INDEX OF MATERIALS 2007'!G45/'PRICE INDEX OF MATERIALS 2006'!Q45*100-100</f>
        <v>0</v>
      </c>
      <c r="E45" s="160" t="n">
        <f aca="false">'PRICE INDEX OF MATERIALS 2007'!G45/'PRICE INDEX OF MATERIALS 2006'!F45*100-100</f>
        <v>-1.10803324099724</v>
      </c>
      <c r="F45" s="159" t="n">
        <f aca="false">'PRICE INDEX OF MATERIALS 2007'!H45/'PRICE INDEX OF MATERIALS 2007'!G45*100-100</f>
        <v>0</v>
      </c>
      <c r="G45" s="161" t="n">
        <f aca="false">'PRICE INDEX OF MATERIALS 2007'!H45/'PRICE INDEX OF MATERIALS 2006'!G45*100-100</f>
        <v>-5.92885375494075</v>
      </c>
      <c r="H45" s="160" t="n">
        <f aca="false">AVERAGE('PRICE INDEX OF MATERIALS 2007'!G45:H45)/AVERAGE('PRICE INDEX OF MATERIALS 2006'!F45:G45)*100-100</f>
        <v>-3.57866306549631</v>
      </c>
      <c r="I45" s="159" t="n">
        <f aca="false">'PRICE INDEX OF MATERIALS 2007'!I45/'PRICE INDEX OF MATERIALS 2007'!H45*100-100</f>
        <v>0</v>
      </c>
      <c r="J45" s="161" t="n">
        <f aca="false">'PRICE INDEX OF MATERIALS 2007'!I45/'PRICE INDEX OF MATERIALS 2006'!H45*100-100</f>
        <v>-11.1940298507463</v>
      </c>
      <c r="K45" s="160" t="n">
        <f aca="false">AVERAGE('PRICE INDEX OF MATERIALS 2007'!G45:I45)/AVERAGE('PRICE INDEX OF MATERIALS 2006'!F45:H45)*100-100</f>
        <v>-6.25820568927792</v>
      </c>
      <c r="L45" s="159" t="n">
        <f aca="false">'PRICE INDEX OF MATERIALS 2007'!J45/'PRICE INDEX OF MATERIALS 2007'!I45*100-100</f>
        <v>2.10644257703081</v>
      </c>
      <c r="M45" s="161" t="n">
        <f aca="false">'PRICE INDEX OF MATERIALS 2007'!J45/'PRICE INDEX OF MATERIALS 2006'!I45*100-100</f>
        <v>-13.0023866348449</v>
      </c>
      <c r="N45" s="160" t="n">
        <f aca="false">AVERAGE('PRICE INDEX OF MATERIALS 2007'!G45:J45)/AVERAGE('PRICE INDEX OF MATERIALS 2006'!F45:I45)*100-100</f>
        <v>-8.06788344540507</v>
      </c>
      <c r="O45" s="159" t="n">
        <f aca="false">'PRICE INDEX OF MATERIALS 2007'!K45/'PRICE INDEX OF MATERIALS 2007'!J45*100-100</f>
        <v>0</v>
      </c>
      <c r="P45" s="161" t="n">
        <f aca="false">'PRICE INDEX OF MATERIALS 2007'!K45/'PRICE INDEX OF MATERIALS 2006'!J45*100-100</f>
        <v>-16.9658314350798</v>
      </c>
      <c r="Q45" s="160" t="n">
        <f aca="false">AVERAGE('PRICE INDEX OF MATERIALS 2007'!G45:K45)/AVERAGE('PRICE INDEX OF MATERIALS 2006'!F45:J45)*100-100</f>
        <v>-10.0204948762809</v>
      </c>
      <c r="R45" s="159" t="n">
        <f aca="false">'PRICE INDEX OF MATERIALS 2007'!L45/'PRICE INDEX OF MATERIALS 2007'!K45*100-100</f>
        <v>15.0636453418194</v>
      </c>
      <c r="S45" s="161" t="n">
        <f aca="false">'PRICE INDEX OF MATERIALS 2007'!L45/'PRICE INDEX OF MATERIALS 2006'!K45*100-100</f>
        <v>-0.372921615201932</v>
      </c>
      <c r="T45" s="160" t="n">
        <f aca="false">AVERAGE('PRICE INDEX OF MATERIALS 2007'!G45:L45)/AVERAGE('PRICE INDEX OF MATERIALS 2006'!F45:K45)*100-100</f>
        <v>-8.34317571753049</v>
      </c>
      <c r="U45" s="159" t="n">
        <f aca="false">'PRICE INDEX OF MATERIALS 2007'!M45/'PRICE INDEX OF MATERIALS 2007'!L45*100-100</f>
        <v>3.83139022006054</v>
      </c>
      <c r="V45" s="161" t="n">
        <f aca="false">'PRICE INDEX OF MATERIALS 2007'!M45/'PRICE INDEX OF MATERIALS 2006'!L45*100-100</f>
        <v>7.00245700245694</v>
      </c>
      <c r="W45" s="160" t="n">
        <f aca="false">AVERAGE('PRICE INDEX OF MATERIALS 2007'!G45:M45)/AVERAGE('PRICE INDEX OF MATERIALS 2006'!F45:L45)*100-100</f>
        <v>-6.13505391550295</v>
      </c>
      <c r="X45" s="159" t="n">
        <f aca="false">'PRICE INDEX OF MATERIALS 2007'!N45/'PRICE INDEX OF MATERIALS 2007'!M45*100-100</f>
        <v>7.21239954075779</v>
      </c>
      <c r="Y45" s="161" t="n">
        <f aca="false">'PRICE INDEX OF MATERIALS 2007'!N45/'PRICE INDEX OF MATERIALS 2006'!M45*100-100</f>
        <v>6.11590909090907</v>
      </c>
      <c r="Z45" s="160" t="n">
        <f aca="false">AVERAGE('PRICE INDEX OF MATERIALS 2007'!G45:N45)/AVERAGE('PRICE INDEX OF MATERIALS 2006'!F45:M45)*100-100</f>
        <v>-4.48584977818575</v>
      </c>
      <c r="AA45" s="159" t="n">
        <f aca="false">'PRICE INDEX OF MATERIALS 2007'!O45/'PRICE INDEX OF MATERIALS 2007'!N45*100-100</f>
        <v>0</v>
      </c>
      <c r="AB45" s="161" t="n">
        <f aca="false">'PRICE INDEX OF MATERIALS 2007'!O45/'PRICE INDEX OF MATERIALS 2006'!N45*100-100</f>
        <v>20.0282776349614</v>
      </c>
      <c r="AC45" s="160" t="n">
        <f aca="false">AVERAGE('PRICE INDEX OF MATERIALS 2007'!G45:O45)/AVERAGE('PRICE INDEX OF MATERIALS 2006'!F45:N45)*100-100</f>
        <v>-1.87860560492143</v>
      </c>
      <c r="AD45" s="159" t="n">
        <f aca="false">'PRICE INDEX OF MATERIALS 2007'!P45/'PRICE INDEX OF MATERIALS 2007'!O45*100-100</f>
        <v>-3.52316292219057</v>
      </c>
      <c r="AE45" s="161" t="n">
        <f aca="false">'PRICE INDEX OF MATERIALS 2007'!P45/'PRICE INDEX OF MATERIALS 2006'!O45*100-100</f>
        <v>20.4438502673797</v>
      </c>
      <c r="AF45" s="160" t="n">
        <f aca="false">AVERAGE('PRICE INDEX OF MATERIALS 2007'!G45:P45)/AVERAGE('PRICE INDEX OF MATERIALS 2006'!F45:O45)*100-100</f>
        <v>0.192236140394357</v>
      </c>
      <c r="AG45" s="159" t="n">
        <f aca="false">'PRICE INDEX OF MATERIALS 2007'!Q45/'PRICE INDEX OF MATERIALS 2007'!P45*100-100</f>
        <v>15.8238245349199</v>
      </c>
      <c r="AH45" s="161" t="n">
        <f aca="false">'PRICE INDEX OF MATERIALS 2007'!Q45/'PRICE INDEX OF MATERIALS 2006'!P45*100-100</f>
        <v>39.5026737967914</v>
      </c>
      <c r="AI45" s="160" t="n">
        <f aca="false">AVERAGE('PRICE INDEX OF MATERIALS 2007'!G45:Q45)/AVERAGE('PRICE INDEX OF MATERIALS 2006'!F45:P45)*100-100</f>
        <v>3.52945182158662</v>
      </c>
      <c r="AJ45" s="159" t="n">
        <f aca="false">'PRICE INDEX OF MATERIALS 2007'!R45/'PRICE INDEX OF MATERIALS 2007'!Q45*100-100</f>
        <v>-6.04132326446121</v>
      </c>
      <c r="AK45" s="161" t="n">
        <f aca="false">'PRICE INDEX OF MATERIALS 2007'!R45/'PRICE INDEX OF MATERIALS 2006'!Q45*100-100</f>
        <v>37.3165266106443</v>
      </c>
      <c r="AL45" s="160" t="n">
        <f aca="false">AVERAGE('PRICE INDEX OF MATERIALS 2007'!G45:R45)/AVERAGE('PRICE INDEX OF MATERIALS 2006'!F45:Q45)*100-100</f>
        <v>6.06215223097111</v>
      </c>
      <c r="AM45" s="8"/>
    </row>
    <row r="46" customFormat="false" ht="12" hidden="false" customHeight="true" outlineLevel="0" collapsed="false">
      <c r="A46" s="8"/>
      <c r="B46" s="93" t="s">
        <v>41</v>
      </c>
      <c r="C46" s="94" t="s">
        <v>42</v>
      </c>
      <c r="D46" s="159" t="n">
        <f aca="false">'PRICE INDEX OF MATERIALS 2007'!G46/'PRICE INDEX OF MATERIALS 2006'!Q46*100-100</f>
        <v>0</v>
      </c>
      <c r="E46" s="160" t="n">
        <f aca="false">'PRICE INDEX OF MATERIALS 2007'!G46/'PRICE INDEX OF MATERIALS 2006'!F46*100-100</f>
        <v>3.07073386762842</v>
      </c>
      <c r="F46" s="159" t="n">
        <f aca="false">'PRICE INDEX OF MATERIALS 2007'!H46/'PRICE INDEX OF MATERIALS 2007'!G46*100-100</f>
        <v>0</v>
      </c>
      <c r="G46" s="161" t="n">
        <f aca="false">'PRICE INDEX OF MATERIALS 2007'!H46/'PRICE INDEX OF MATERIALS 2006'!G46*100-100</f>
        <v>3.07073386762842</v>
      </c>
      <c r="H46" s="160" t="n">
        <f aca="false">AVERAGE('PRICE INDEX OF MATERIALS 2007'!G46:H46)/AVERAGE('PRICE INDEX OF MATERIALS 2006'!F46:G46)*100-100</f>
        <v>3.07073386762842</v>
      </c>
      <c r="I46" s="159" t="n">
        <f aca="false">'PRICE INDEX OF MATERIALS 2007'!I46/'PRICE INDEX OF MATERIALS 2007'!H46*100-100</f>
        <v>0</v>
      </c>
      <c r="J46" s="161" t="n">
        <f aca="false">'PRICE INDEX OF MATERIALS 2007'!I46/'PRICE INDEX OF MATERIALS 2006'!H46*100-100</f>
        <v>3.07073386762842</v>
      </c>
      <c r="K46" s="160" t="n">
        <f aca="false">AVERAGE('PRICE INDEX OF MATERIALS 2007'!G46:I46)/AVERAGE('PRICE INDEX OF MATERIALS 2006'!F46:H46)*100-100</f>
        <v>3.07073386762842</v>
      </c>
      <c r="L46" s="159" t="n">
        <f aca="false">'PRICE INDEX OF MATERIALS 2007'!J46/'PRICE INDEX OF MATERIALS 2007'!I46*100-100</f>
        <v>1.79769190869499</v>
      </c>
      <c r="M46" s="161" t="n">
        <f aca="false">'PRICE INDEX OF MATERIALS 2007'!J46/'PRICE INDEX OF MATERIALS 2006'!I46*100-100</f>
        <v>4.92362811059932</v>
      </c>
      <c r="N46" s="160" t="n">
        <f aca="false">AVERAGE('PRICE INDEX OF MATERIALS 2007'!G46:J46)/AVERAGE('PRICE INDEX OF MATERIALS 2006'!F46:I46)*100-100</f>
        <v>3.53395742837115</v>
      </c>
      <c r="O46" s="159" t="n">
        <f aca="false">'PRICE INDEX OF MATERIALS 2007'!K46/'PRICE INDEX OF MATERIALS 2007'!J46*100-100</f>
        <v>0</v>
      </c>
      <c r="P46" s="161" t="n">
        <f aca="false">'PRICE INDEX OF MATERIALS 2007'!K46/'PRICE INDEX OF MATERIALS 2006'!J46*100-100</f>
        <v>4.92362811059932</v>
      </c>
      <c r="Q46" s="160" t="n">
        <f aca="false">AVERAGE('PRICE INDEX OF MATERIALS 2007'!G46:K46)/AVERAGE('PRICE INDEX OF MATERIALS 2006'!F46:J46)*100-100</f>
        <v>3.81189156481676</v>
      </c>
      <c r="R46" s="159" t="n">
        <f aca="false">'PRICE INDEX OF MATERIALS 2007'!L46/'PRICE INDEX OF MATERIALS 2007'!K46*100-100</f>
        <v>0</v>
      </c>
      <c r="S46" s="161" t="n">
        <f aca="false">'PRICE INDEX OF MATERIALS 2007'!L46/'PRICE INDEX OF MATERIALS 2006'!K46*100-100</f>
        <v>4.92362811059932</v>
      </c>
      <c r="T46" s="160" t="n">
        <f aca="false">AVERAGE('PRICE INDEX OF MATERIALS 2007'!G46:L46)/AVERAGE('PRICE INDEX OF MATERIALS 2006'!F46:K46)*100-100</f>
        <v>3.99718098911386</v>
      </c>
      <c r="U46" s="159" t="n">
        <f aca="false">'PRICE INDEX OF MATERIALS 2007'!M46/'PRICE INDEX OF MATERIALS 2007'!L46*100-100</f>
        <v>0</v>
      </c>
      <c r="V46" s="161" t="n">
        <f aca="false">'PRICE INDEX OF MATERIALS 2007'!M46/'PRICE INDEX OF MATERIALS 2006'!L46*100-100</f>
        <v>4.92362811059932</v>
      </c>
      <c r="W46" s="160" t="n">
        <f aca="false">AVERAGE('PRICE INDEX OF MATERIALS 2007'!G46:M46)/AVERAGE('PRICE INDEX OF MATERIALS 2006'!F46:L46)*100-100</f>
        <v>4.12953057789751</v>
      </c>
      <c r="X46" s="159" t="n">
        <f aca="false">'PRICE INDEX OF MATERIALS 2007'!N46/'PRICE INDEX OF MATERIALS 2007'!M46*100-100</f>
        <v>0</v>
      </c>
      <c r="Y46" s="161" t="n">
        <f aca="false">'PRICE INDEX OF MATERIALS 2007'!N46/'PRICE INDEX OF MATERIALS 2006'!M46*100-100</f>
        <v>4.92362811059932</v>
      </c>
      <c r="Z46" s="160" t="n">
        <f aca="false">AVERAGE('PRICE INDEX OF MATERIALS 2007'!G46:N46)/AVERAGE('PRICE INDEX OF MATERIALS 2006'!F46:M46)*100-100</f>
        <v>4.22879276948522</v>
      </c>
      <c r="AA46" s="159" t="n">
        <f aca="false">'PRICE INDEX OF MATERIALS 2007'!O46/'PRICE INDEX OF MATERIALS 2007'!N46*100-100</f>
        <v>0</v>
      </c>
      <c r="AB46" s="161" t="n">
        <f aca="false">'PRICE INDEX OF MATERIALS 2007'!O46/'PRICE INDEX OF MATERIALS 2006'!N46*100-100</f>
        <v>4.92362811059932</v>
      </c>
      <c r="AC46" s="160" t="n">
        <f aca="false">AVERAGE('PRICE INDEX OF MATERIALS 2007'!G46:O46)/AVERAGE('PRICE INDEX OF MATERIALS 2006'!F46:N46)*100-100</f>
        <v>4.3059966962757</v>
      </c>
      <c r="AD46" s="159" t="n">
        <f aca="false">'PRICE INDEX OF MATERIALS 2007'!P46/'PRICE INDEX OF MATERIALS 2007'!O46*100-100</f>
        <v>0</v>
      </c>
      <c r="AE46" s="161" t="n">
        <f aca="false">'PRICE INDEX OF MATERIALS 2007'!P46/'PRICE INDEX OF MATERIALS 2006'!O46*100-100</f>
        <v>1.79769190869499</v>
      </c>
      <c r="AF46" s="160" t="n">
        <f aca="false">AVERAGE('PRICE INDEX OF MATERIALS 2007'!G46:P46)/AVERAGE('PRICE INDEX OF MATERIALS 2006'!F46:O46)*100-100</f>
        <v>4.04825533617957</v>
      </c>
      <c r="AG46" s="159" t="n">
        <f aca="false">'PRICE INDEX OF MATERIALS 2007'!Q46/'PRICE INDEX OF MATERIALS 2007'!P46*100-100</f>
        <v>0</v>
      </c>
      <c r="AH46" s="161" t="n">
        <f aca="false">'PRICE INDEX OF MATERIALS 2007'!Q46/'PRICE INDEX OF MATERIALS 2006'!P46*100-100</f>
        <v>1.79769190869499</v>
      </c>
      <c r="AI46" s="160" t="n">
        <f aca="false">AVERAGE('PRICE INDEX OF MATERIALS 2007'!G46:Q46)/AVERAGE('PRICE INDEX OF MATERIALS 2006'!F46:P46)*100-100</f>
        <v>3.83854687586718</v>
      </c>
      <c r="AJ46" s="159" t="n">
        <f aca="false">'PRICE INDEX OF MATERIALS 2007'!R46/'PRICE INDEX OF MATERIALS 2007'!Q46*100-100</f>
        <v>0</v>
      </c>
      <c r="AK46" s="161" t="n">
        <f aca="false">'PRICE INDEX OF MATERIALS 2007'!R46/'PRICE INDEX OF MATERIALS 2006'!Q46*100-100</f>
        <v>1.79769190869499</v>
      </c>
      <c r="AL46" s="160" t="n">
        <f aca="false">AVERAGE('PRICE INDEX OF MATERIALS 2007'!G46:R46)/AVERAGE('PRICE INDEX OF MATERIALS 2006'!F46:Q46)*100-100</f>
        <v>3.66458864181611</v>
      </c>
      <c r="AM46" s="8"/>
    </row>
    <row r="47" customFormat="false" ht="7.9" hidden="false" customHeight="true" outlineLevel="0" collapsed="false">
      <c r="A47" s="8"/>
      <c r="B47" s="93"/>
      <c r="C47" s="94"/>
      <c r="D47" s="163"/>
      <c r="E47" s="164"/>
      <c r="F47" s="163"/>
      <c r="G47" s="165"/>
      <c r="H47" s="164"/>
      <c r="I47" s="163"/>
      <c r="J47" s="165"/>
      <c r="K47" s="164"/>
      <c r="L47" s="163"/>
      <c r="M47" s="165"/>
      <c r="N47" s="164"/>
      <c r="O47" s="163"/>
      <c r="P47" s="165"/>
      <c r="Q47" s="164"/>
      <c r="R47" s="163"/>
      <c r="S47" s="165"/>
      <c r="T47" s="164"/>
      <c r="U47" s="163"/>
      <c r="V47" s="165"/>
      <c r="W47" s="164"/>
      <c r="X47" s="163"/>
      <c r="Y47" s="165"/>
      <c r="Z47" s="164"/>
      <c r="AA47" s="163"/>
      <c r="AB47" s="165"/>
      <c r="AC47" s="164"/>
      <c r="AD47" s="163"/>
      <c r="AE47" s="165"/>
      <c r="AF47" s="164"/>
      <c r="AG47" s="163"/>
      <c r="AH47" s="165"/>
      <c r="AI47" s="164"/>
      <c r="AJ47" s="163"/>
      <c r="AK47" s="165"/>
      <c r="AL47" s="164"/>
      <c r="AM47" s="8"/>
    </row>
    <row r="48" customFormat="false" ht="11.85" hidden="false" customHeight="true" outlineLevel="0" collapsed="false">
      <c r="A48" s="8"/>
      <c r="B48" s="92" t="s">
        <v>43</v>
      </c>
      <c r="C48" s="86" t="s">
        <v>44</v>
      </c>
      <c r="D48" s="172" t="n">
        <f aca="false">'PRICE INDEX OF MATERIALS 2007'!G48/'PRICE INDEX OF MATERIALS 2006'!Q48*100-100</f>
        <v>1.88179638511583</v>
      </c>
      <c r="E48" s="173" t="n">
        <f aca="false">'PRICE INDEX OF MATERIALS 2007'!G48/'PRICE INDEX OF MATERIALS 2006'!F48*100-100</f>
        <v>3.00284505869213</v>
      </c>
      <c r="F48" s="172" t="n">
        <f aca="false">'PRICE INDEX OF MATERIALS 2007'!H48/'PRICE INDEX OF MATERIALS 2007'!G48*100-100</f>
        <v>1.74810663363903</v>
      </c>
      <c r="G48" s="174" t="n">
        <f aca="false">'PRICE INDEX OF MATERIALS 2007'!H48/'PRICE INDEX OF MATERIALS 2006'!G48*100-100</f>
        <v>4.80344462600004</v>
      </c>
      <c r="H48" s="173" t="n">
        <f aca="false">AVERAGE('PRICE INDEX OF MATERIALS 2007'!G48:H48)/AVERAGE('PRICE INDEX OF MATERIALS 2006'!F48:G48)*100-100</f>
        <v>3.90314484234608</v>
      </c>
      <c r="I48" s="172" t="n">
        <f aca="false">'PRICE INDEX OF MATERIALS 2007'!I48/'PRICE INDEX OF MATERIALS 2007'!H48*100-100</f>
        <v>0.455019985966686</v>
      </c>
      <c r="J48" s="174" t="n">
        <f aca="false">'PRICE INDEX OF MATERIALS 2007'!I48/'PRICE INDEX OF MATERIALS 2006'!H48*100-100</f>
        <v>5.28032124502987</v>
      </c>
      <c r="K48" s="173" t="n">
        <f aca="false">AVERAGE('PRICE INDEX OF MATERIALS 2007'!G48:I48)/AVERAGE('PRICE INDEX OF MATERIALS 2006'!F48:H48)*100-100</f>
        <v>4.36220364324068</v>
      </c>
      <c r="L48" s="172" t="n">
        <f aca="false">'PRICE INDEX OF MATERIALS 2007'!J48/'PRICE INDEX OF MATERIALS 2007'!I48*100-100</f>
        <v>0</v>
      </c>
      <c r="M48" s="174" t="n">
        <f aca="false">'PRICE INDEX OF MATERIALS 2007'!J48/'PRICE INDEX OF MATERIALS 2006'!I48*100-100</f>
        <v>5.28032124502987</v>
      </c>
      <c r="N48" s="173" t="n">
        <f aca="false">AVERAGE('PRICE INDEX OF MATERIALS 2007'!G48:J48)/AVERAGE('PRICE INDEX OF MATERIALS 2006'!F48:I48)*100-100</f>
        <v>4.59173304368798</v>
      </c>
      <c r="O48" s="172" t="n">
        <f aca="false">'PRICE INDEX OF MATERIALS 2007'!K48/'PRICE INDEX OF MATERIALS 2007'!J48*100-100</f>
        <v>2.31358470797305</v>
      </c>
      <c r="P48" s="174" t="n">
        <f aca="false">'PRICE INDEX OF MATERIALS 2007'!K48/'PRICE INDEX OF MATERIALS 2006'!J48*100-100</f>
        <v>7.7160706578598</v>
      </c>
      <c r="Q48" s="173" t="n">
        <f aca="false">AVERAGE('PRICE INDEX OF MATERIALS 2007'!G48:K48)/AVERAGE('PRICE INDEX OF MATERIALS 2006'!F48:J48)*100-100</f>
        <v>5.21660056652233</v>
      </c>
      <c r="R48" s="172" t="n">
        <f aca="false">'PRICE INDEX OF MATERIALS 2007'!L48/'PRICE INDEX OF MATERIALS 2007'!K48*100-100</f>
        <v>0.321037520913862</v>
      </c>
      <c r="S48" s="174" t="n">
        <f aca="false">'PRICE INDEX OF MATERIALS 2007'!L48/'PRICE INDEX OF MATERIALS 2006'!K48*100-100</f>
        <v>6.88577013881104</v>
      </c>
      <c r="T48" s="173" t="n">
        <f aca="false">AVERAGE('PRICE INDEX OF MATERIALS 2007'!G48:L48)/AVERAGE('PRICE INDEX OF MATERIALS 2006'!F48:K48)*100-100</f>
        <v>5.49734173979095</v>
      </c>
      <c r="U48" s="172" t="n">
        <f aca="false">'PRICE INDEX OF MATERIALS 2007'!M48/'PRICE INDEX OF MATERIALS 2007'!L48*100-100</f>
        <v>2.59618379092797</v>
      </c>
      <c r="V48" s="174" t="n">
        <f aca="false">'PRICE INDEX OF MATERIALS 2007'!M48/'PRICE INDEX OF MATERIALS 2006'!L48*100-100</f>
        <v>9.6607211779634</v>
      </c>
      <c r="W48" s="173" t="n">
        <f aca="false">AVERAGE('PRICE INDEX OF MATERIALS 2007'!G48:M48)/AVERAGE('PRICE INDEX OF MATERIALS 2006'!F48:L48)*100-100</f>
        <v>6.09677021665738</v>
      </c>
      <c r="X48" s="172" t="n">
        <f aca="false">'PRICE INDEX OF MATERIALS 2007'!N48/'PRICE INDEX OF MATERIALS 2007'!M48*100-100</f>
        <v>0</v>
      </c>
      <c r="Y48" s="174" t="n">
        <f aca="false">'PRICE INDEX OF MATERIALS 2007'!N48/'PRICE INDEX OF MATERIALS 2006'!M48*100-100</f>
        <v>9.6607211779634</v>
      </c>
      <c r="Z48" s="173" t="n">
        <f aca="false">AVERAGE('PRICE INDEX OF MATERIALS 2007'!G48:N48)/AVERAGE('PRICE INDEX OF MATERIALS 2006'!F48:M48)*100-100</f>
        <v>6.54531522087996</v>
      </c>
      <c r="AA48" s="172" t="n">
        <f aca="false">'PRICE INDEX OF MATERIALS 2007'!O48/'PRICE INDEX OF MATERIALS 2007'!N48*100-100</f>
        <v>1.33222971891792</v>
      </c>
      <c r="AB48" s="174" t="n">
        <f aca="false">'PRICE INDEX OF MATERIALS 2007'!O48/'PRICE INDEX OF MATERIALS 2006'!N48*100-100</f>
        <v>11.1216538954759</v>
      </c>
      <c r="AC48" s="173" t="n">
        <f aca="false">AVERAGE('PRICE INDEX OF MATERIALS 2007'!G48:O48)/AVERAGE('PRICE INDEX OF MATERIALS 2006'!F48:N48)*100-100</f>
        <v>7.05689052656379</v>
      </c>
      <c r="AD48" s="172" t="n">
        <f aca="false">'PRICE INDEX OF MATERIALS 2007'!P48/'PRICE INDEX OF MATERIALS 2007'!O48*100-100</f>
        <v>1.75322456529914</v>
      </c>
      <c r="AE48" s="174" t="n">
        <f aca="false">'PRICE INDEX OF MATERIALS 2007'!P48/'PRICE INDEX OF MATERIALS 2006'!O48*100-100</f>
        <v>13.0698660289381</v>
      </c>
      <c r="AF48" s="173" t="n">
        <f aca="false">AVERAGE('PRICE INDEX OF MATERIALS 2007'!G48:P48)/AVERAGE('PRICE INDEX OF MATERIALS 2006'!F48:O48)*100-100</f>
        <v>7.66147814196363</v>
      </c>
      <c r="AG48" s="172" t="n">
        <f aca="false">'PRICE INDEX OF MATERIALS 2007'!Q48/'PRICE INDEX OF MATERIALS 2007'!P48*100-100</f>
        <v>0</v>
      </c>
      <c r="AH48" s="174" t="n">
        <f aca="false">'PRICE INDEX OF MATERIALS 2007'!Q48/'PRICE INDEX OF MATERIALS 2006'!P48*100-100</f>
        <v>13.0698660289381</v>
      </c>
      <c r="AI48" s="173" t="n">
        <f aca="false">AVERAGE('PRICE INDEX OF MATERIALS 2007'!G48:Q48)/AVERAGE('PRICE INDEX OF MATERIALS 2006'!F48:P48)*100-100</f>
        <v>8.15559422027658</v>
      </c>
      <c r="AJ48" s="172" t="n">
        <f aca="false">'PRICE INDEX OF MATERIALS 2007'!R48/'PRICE INDEX OF MATERIALS 2007'!Q48*100-100</f>
        <v>0.153036203143202</v>
      </c>
      <c r="AK48" s="174" t="n">
        <f aca="false">'PRICE INDEX OF MATERIALS 2007'!R48/'PRICE INDEX OF MATERIALS 2006'!Q48*100-100</f>
        <v>13.2429038588079</v>
      </c>
      <c r="AL48" s="173" t="n">
        <f aca="false">AVERAGE('PRICE INDEX OF MATERIALS 2007'!G48:R48)/AVERAGE('PRICE INDEX OF MATERIALS 2006'!F48:Q48)*100-100</f>
        <v>8.58146796852613</v>
      </c>
      <c r="AM48" s="8"/>
    </row>
    <row r="49" customFormat="false" ht="7.9" hidden="false" customHeight="true" outlineLevel="0" collapsed="false">
      <c r="A49" s="8"/>
      <c r="B49" s="93"/>
      <c r="C49" s="94"/>
      <c r="D49" s="184"/>
      <c r="E49" s="185"/>
      <c r="F49" s="184"/>
      <c r="G49" s="186"/>
      <c r="H49" s="185"/>
      <c r="I49" s="184"/>
      <c r="J49" s="186"/>
      <c r="K49" s="185"/>
      <c r="L49" s="184"/>
      <c r="M49" s="186"/>
      <c r="N49" s="185"/>
      <c r="O49" s="184"/>
      <c r="P49" s="186"/>
      <c r="Q49" s="185"/>
      <c r="R49" s="184"/>
      <c r="S49" s="186"/>
      <c r="T49" s="185"/>
      <c r="U49" s="184"/>
      <c r="V49" s="186"/>
      <c r="W49" s="185"/>
      <c r="X49" s="184"/>
      <c r="Y49" s="186"/>
      <c r="Z49" s="185"/>
      <c r="AA49" s="184"/>
      <c r="AB49" s="186"/>
      <c r="AC49" s="185"/>
      <c r="AD49" s="184"/>
      <c r="AE49" s="186"/>
      <c r="AF49" s="185"/>
      <c r="AG49" s="184"/>
      <c r="AH49" s="186"/>
      <c r="AI49" s="185"/>
      <c r="AJ49" s="184"/>
      <c r="AK49" s="186"/>
      <c r="AL49" s="185"/>
      <c r="AM49" s="8"/>
    </row>
    <row r="50" customFormat="false" ht="12" hidden="false" customHeight="true" outlineLevel="0" collapsed="false">
      <c r="A50" s="8"/>
      <c r="B50" s="93" t="s">
        <v>45</v>
      </c>
      <c r="C50" s="94" t="s">
        <v>46</v>
      </c>
      <c r="D50" s="159" t="n">
        <f aca="false">'PRICE INDEX OF MATERIALS 2007'!G50/'PRICE INDEX OF MATERIALS 2006'!Q50*100-100</f>
        <v>1.87561861752887</v>
      </c>
      <c r="E50" s="160" t="n">
        <f aca="false">'PRICE INDEX OF MATERIALS 2007'!G50/'PRICE INDEX OF MATERIALS 2006'!F50*100-100</f>
        <v>3.90125434844657</v>
      </c>
      <c r="F50" s="159" t="n">
        <f aca="false">'PRICE INDEX OF MATERIALS 2007'!H50/'PRICE INDEX OF MATERIALS 2007'!G50*100-100</f>
        <v>0.308211762773269</v>
      </c>
      <c r="G50" s="161" t="n">
        <f aca="false">'PRICE INDEX OF MATERIALS 2007'!H50/'PRICE INDEX OF MATERIALS 2006'!G50*100-100</f>
        <v>4.22149023601746</v>
      </c>
      <c r="H50" s="160" t="n">
        <f aca="false">AVERAGE('PRICE INDEX OF MATERIALS 2007'!G50:H50)/AVERAGE('PRICE INDEX OF MATERIALS 2006'!F50:G50)*100-100</f>
        <v>4.06137229223201</v>
      </c>
      <c r="I50" s="159" t="n">
        <f aca="false">'PRICE INDEX OF MATERIALS 2007'!I50/'PRICE INDEX OF MATERIALS 2007'!H50*100-100</f>
        <v>0.826821889804791</v>
      </c>
      <c r="J50" s="161" t="n">
        <f aca="false">'PRICE INDEX OF MATERIALS 2007'!I50/'PRICE INDEX OF MATERIALS 2006'!H50*100-100</f>
        <v>5.0832163311696</v>
      </c>
      <c r="K50" s="160" t="n">
        <f aca="false">AVERAGE('PRICE INDEX OF MATERIALS 2007'!G50:I50)/AVERAGE('PRICE INDEX OF MATERIALS 2006'!F50:H50)*100-100</f>
        <v>4.40198697187788</v>
      </c>
      <c r="L50" s="159" t="n">
        <f aca="false">'PRICE INDEX OF MATERIALS 2007'!J50/'PRICE INDEX OF MATERIALS 2007'!I50*100-100</f>
        <v>0</v>
      </c>
      <c r="M50" s="161" t="n">
        <f aca="false">'PRICE INDEX OF MATERIALS 2007'!J50/'PRICE INDEX OF MATERIALS 2006'!I50*100-100</f>
        <v>5.0832163311696</v>
      </c>
      <c r="N50" s="160" t="n">
        <f aca="false">AVERAGE('PRICE INDEX OF MATERIALS 2007'!G50:J50)/AVERAGE('PRICE INDEX OF MATERIALS 2006'!F50:I50)*100-100</f>
        <v>4.5722943117008</v>
      </c>
      <c r="O50" s="159" t="n">
        <f aca="false">'PRICE INDEX OF MATERIALS 2007'!K50/'PRICE INDEX OF MATERIALS 2007'!J50*100-100</f>
        <v>1.93378251759586</v>
      </c>
      <c r="P50" s="161" t="n">
        <f aca="false">'PRICE INDEX OF MATERIALS 2007'!K50/'PRICE INDEX OF MATERIALS 2006'!J50*100-100</f>
        <v>7.11529719750918</v>
      </c>
      <c r="Q50" s="160" t="n">
        <f aca="false">AVERAGE('PRICE INDEX OF MATERIALS 2007'!G50:K50)/AVERAGE('PRICE INDEX OF MATERIALS 2006'!F50:J50)*100-100</f>
        <v>5.08089488886247</v>
      </c>
      <c r="R50" s="159" t="n">
        <f aca="false">'PRICE INDEX OF MATERIALS 2007'!L50/'PRICE INDEX OF MATERIALS 2007'!K50*100-100</f>
        <v>0.583375267944518</v>
      </c>
      <c r="S50" s="161" t="n">
        <f aca="false">'PRICE INDEX OF MATERIALS 2007'!L50/'PRICE INDEX OF MATERIALS 2006'!K50*100-100</f>
        <v>5.63970275219032</v>
      </c>
      <c r="T50" s="160" t="n">
        <f aca="false">AVERAGE('PRICE INDEX OF MATERIALS 2007'!G50:L50)/AVERAGE('PRICE INDEX OF MATERIALS 2006'!F50:K50)*100-100</f>
        <v>5.1755676316872</v>
      </c>
      <c r="U50" s="159" t="n">
        <f aca="false">'PRICE INDEX OF MATERIALS 2007'!M50/'PRICE INDEX OF MATERIALS 2007'!L50*100-100</f>
        <v>2.6004511659204</v>
      </c>
      <c r="V50" s="161" t="n">
        <f aca="false">'PRICE INDEX OF MATERIALS 2007'!M50/'PRICE INDEX OF MATERIALS 2006'!L50*100-100</f>
        <v>8.3868116340845</v>
      </c>
      <c r="W50" s="160" t="n">
        <f aca="false">AVERAGE('PRICE INDEX OF MATERIALS 2007'!G50:M50)/AVERAGE('PRICE INDEX OF MATERIALS 2006'!F50:L50)*100-100</f>
        <v>5.64079532891965</v>
      </c>
      <c r="X50" s="159" t="n">
        <f aca="false">'PRICE INDEX OF MATERIALS 2007'!N50/'PRICE INDEX OF MATERIALS 2007'!M50*100-100</f>
        <v>0</v>
      </c>
      <c r="Y50" s="161" t="n">
        <f aca="false">'PRICE INDEX OF MATERIALS 2007'!N50/'PRICE INDEX OF MATERIALS 2006'!M50*100-100</f>
        <v>8.3868116340845</v>
      </c>
      <c r="Z50" s="160" t="n">
        <f aca="false">AVERAGE('PRICE INDEX OF MATERIALS 2007'!G50:N50)/AVERAGE('PRICE INDEX OF MATERIALS 2006'!F50:M50)*100-100</f>
        <v>5.98828143695722</v>
      </c>
      <c r="AA50" s="159" t="n">
        <f aca="false">'PRICE INDEX OF MATERIALS 2007'!O50/'PRICE INDEX OF MATERIALS 2007'!N50*100-100</f>
        <v>1.89996385978428</v>
      </c>
      <c r="AB50" s="161" t="n">
        <f aca="false">'PRICE INDEX OF MATERIALS 2007'!O50/'PRICE INDEX OF MATERIALS 2006'!N50*100-100</f>
        <v>10.4461218839046</v>
      </c>
      <c r="AC50" s="160" t="n">
        <f aca="false">AVERAGE('PRICE INDEX OF MATERIALS 2007'!G50:O50)/AVERAGE('PRICE INDEX OF MATERIALS 2006'!F50:N50)*100-100</f>
        <v>6.48902054113614</v>
      </c>
      <c r="AD50" s="159" t="n">
        <f aca="false">'PRICE INDEX OF MATERIALS 2007'!P50/'PRICE INDEX OF MATERIALS 2007'!O50*100-100</f>
        <v>-0.186247181865213</v>
      </c>
      <c r="AE50" s="161" t="n">
        <f aca="false">'PRICE INDEX OF MATERIALS 2007'!P50/'PRICE INDEX OF MATERIALS 2006'!O50*100-100</f>
        <v>10.2404190944164</v>
      </c>
      <c r="AF50" s="160" t="n">
        <f aca="false">AVERAGE('PRICE INDEX OF MATERIALS 2007'!G50:P50)/AVERAGE('PRICE INDEX OF MATERIALS 2006'!F50:O50)*100-100</f>
        <v>6.86785321521532</v>
      </c>
      <c r="AG50" s="159" t="n">
        <f aca="false">'PRICE INDEX OF MATERIALS 2007'!Q50/'PRICE INDEX OF MATERIALS 2007'!P50*100-100</f>
        <v>0</v>
      </c>
      <c r="AH50" s="161" t="n">
        <f aca="false">'PRICE INDEX OF MATERIALS 2007'!Q50/'PRICE INDEX OF MATERIALS 2006'!P50*100-100</f>
        <v>10.2404190944164</v>
      </c>
      <c r="AI50" s="160" t="n">
        <f aca="false">AVERAGE('PRICE INDEX OF MATERIALS 2007'!G50:Q50)/AVERAGE('PRICE INDEX OF MATERIALS 2006'!F50:P50)*100-100</f>
        <v>7.17719138060969</v>
      </c>
      <c r="AJ50" s="159" t="n">
        <f aca="false">'PRICE INDEX OF MATERIALS 2007'!R50/'PRICE INDEX OF MATERIALS 2007'!Q50*100-100</f>
        <v>0.281167755561157</v>
      </c>
      <c r="AK50" s="161" t="n">
        <f aca="false">'PRICE INDEX OF MATERIALS 2007'!R50/'PRICE INDEX OF MATERIALS 2006'!Q50*100-100</f>
        <v>10.5503796065054</v>
      </c>
      <c r="AL50" s="160" t="n">
        <f aca="false">AVERAGE('PRICE INDEX OF MATERIALS 2007'!G50:R50)/AVERAGE('PRICE INDEX OF MATERIALS 2006'!F50:Q50)*100-100</f>
        <v>7.46059253519984</v>
      </c>
      <c r="AM50" s="8"/>
    </row>
    <row r="51" customFormat="false" ht="12" hidden="false" customHeight="true" outlineLevel="0" collapsed="false">
      <c r="A51" s="8"/>
      <c r="B51" s="93" t="s">
        <v>47</v>
      </c>
      <c r="C51" s="94" t="s">
        <v>48</v>
      </c>
      <c r="D51" s="159" t="n">
        <f aca="false">'PRICE INDEX OF MATERIALS 2007'!G51/'PRICE INDEX OF MATERIALS 2006'!Q51*100-100</f>
        <v>1.04816204804766</v>
      </c>
      <c r="E51" s="160" t="n">
        <f aca="false">'PRICE INDEX OF MATERIALS 2007'!G51/'PRICE INDEX OF MATERIALS 2006'!F51*100-100</f>
        <v>1.04816204804766</v>
      </c>
      <c r="F51" s="159" t="n">
        <f aca="false">'PRICE INDEX OF MATERIALS 2007'!H51/'PRICE INDEX OF MATERIALS 2007'!G51*100-100</f>
        <v>0</v>
      </c>
      <c r="G51" s="161" t="n">
        <f aca="false">'PRICE INDEX OF MATERIALS 2007'!H51/'PRICE INDEX OF MATERIALS 2006'!G51*100-100</f>
        <v>1.04816204804766</v>
      </c>
      <c r="H51" s="160" t="n">
        <f aca="false">AVERAGE('PRICE INDEX OF MATERIALS 2007'!G51:H51)/AVERAGE('PRICE INDEX OF MATERIALS 2006'!F51:G51)*100-100</f>
        <v>1.04816204804766</v>
      </c>
      <c r="I51" s="159" t="n">
        <f aca="false">'PRICE INDEX OF MATERIALS 2007'!I51/'PRICE INDEX OF MATERIALS 2007'!H51*100-100</f>
        <v>0</v>
      </c>
      <c r="J51" s="161" t="n">
        <f aca="false">'PRICE INDEX OF MATERIALS 2007'!I51/'PRICE INDEX OF MATERIALS 2006'!H51*100-100</f>
        <v>1.04816204804766</v>
      </c>
      <c r="K51" s="160" t="n">
        <f aca="false">AVERAGE('PRICE INDEX OF MATERIALS 2007'!G51:I51)/AVERAGE('PRICE INDEX OF MATERIALS 2006'!F51:H51)*100-100</f>
        <v>1.04816204804763</v>
      </c>
      <c r="L51" s="159" t="n">
        <f aca="false">'PRICE INDEX OF MATERIALS 2007'!J51/'PRICE INDEX OF MATERIALS 2007'!I51*100-100</f>
        <v>0</v>
      </c>
      <c r="M51" s="161" t="n">
        <f aca="false">'PRICE INDEX OF MATERIALS 2007'!J51/'PRICE INDEX OF MATERIALS 2006'!I51*100-100</f>
        <v>1.04816204804766</v>
      </c>
      <c r="N51" s="160" t="n">
        <f aca="false">AVERAGE('PRICE INDEX OF MATERIALS 2007'!G51:J51)/AVERAGE('PRICE INDEX OF MATERIALS 2006'!F51:I51)*100-100</f>
        <v>1.04816204804766</v>
      </c>
      <c r="O51" s="159" t="n">
        <f aca="false">'PRICE INDEX OF MATERIALS 2007'!K51/'PRICE INDEX OF MATERIALS 2007'!J51*100-100</f>
        <v>4.66351393921056</v>
      </c>
      <c r="P51" s="161" t="n">
        <f aca="false">'PRICE INDEX OF MATERIALS 2007'!K51/'PRICE INDEX OF MATERIALS 2006'!J51*100-100</f>
        <v>5.76055717047441</v>
      </c>
      <c r="Q51" s="160" t="n">
        <f aca="false">AVERAGE('PRICE INDEX OF MATERIALS 2007'!G51:K51)/AVERAGE('PRICE INDEX OF MATERIALS 2006'!F51:J51)*100-100</f>
        <v>1.99064107253299</v>
      </c>
      <c r="R51" s="159" t="n">
        <f aca="false">'PRICE INDEX OF MATERIALS 2007'!L51/'PRICE INDEX OF MATERIALS 2007'!K51*100-100</f>
        <v>0</v>
      </c>
      <c r="S51" s="161" t="n">
        <f aca="false">'PRICE INDEX OF MATERIALS 2007'!L51/'PRICE INDEX OF MATERIALS 2006'!K51*100-100</f>
        <v>5.76055717047441</v>
      </c>
      <c r="T51" s="160" t="n">
        <f aca="false">AVERAGE('PRICE INDEX OF MATERIALS 2007'!G51:L51)/AVERAGE('PRICE INDEX OF MATERIALS 2006'!F51:K51)*100-100</f>
        <v>2.61896042218987</v>
      </c>
      <c r="U51" s="159" t="n">
        <f aca="false">'PRICE INDEX OF MATERIALS 2007'!M51/'PRICE INDEX OF MATERIALS 2007'!L51*100-100</f>
        <v>4.26478854384249</v>
      </c>
      <c r="V51" s="161" t="n">
        <f aca="false">'PRICE INDEX OF MATERIALS 2007'!M51/'PRICE INDEX OF MATERIALS 2006'!L51*100-100</f>
        <v>10.2710212965848</v>
      </c>
      <c r="W51" s="160" t="n">
        <f aca="false">AVERAGE('PRICE INDEX OF MATERIALS 2007'!G51:M51)/AVERAGE('PRICE INDEX OF MATERIALS 2006'!F51:L51)*100-100</f>
        <v>3.71211197567489</v>
      </c>
      <c r="X51" s="159" t="n">
        <f aca="false">'PRICE INDEX OF MATERIALS 2007'!N51/'PRICE INDEX OF MATERIALS 2007'!M51*100-100</f>
        <v>0</v>
      </c>
      <c r="Y51" s="161" t="n">
        <f aca="false">'PRICE INDEX OF MATERIALS 2007'!N51/'PRICE INDEX OF MATERIALS 2006'!M51*100-100</f>
        <v>10.2710212965848</v>
      </c>
      <c r="Z51" s="160" t="n">
        <f aca="false">AVERAGE('PRICE INDEX OF MATERIALS 2007'!G51:N51)/AVERAGE('PRICE INDEX OF MATERIALS 2006'!F51:M51)*100-100</f>
        <v>4.53197564078862</v>
      </c>
      <c r="AA51" s="159" t="n">
        <f aca="false">'PRICE INDEX OF MATERIALS 2007'!O51/'PRICE INDEX OF MATERIALS 2007'!N51*100-100</f>
        <v>1.02577523383114</v>
      </c>
      <c r="AB51" s="161" t="n">
        <f aca="false">'PRICE INDEX OF MATERIALS 2007'!O51/'PRICE INDEX OF MATERIALS 2006'!N51*100-100</f>
        <v>11.4021541231378</v>
      </c>
      <c r="AC51" s="160" t="n">
        <f aca="false">AVERAGE('PRICE INDEX OF MATERIALS 2007'!G51:O51)/AVERAGE('PRICE INDEX OF MATERIALS 2006'!F51:N51)*100-100</f>
        <v>5.29532880549408</v>
      </c>
      <c r="AD51" s="159" t="n">
        <f aca="false">'PRICE INDEX OF MATERIALS 2007'!P51/'PRICE INDEX OF MATERIALS 2007'!O51*100-100</f>
        <v>2.92953286909767</v>
      </c>
      <c r="AE51" s="161" t="n">
        <f aca="false">'PRICE INDEX OF MATERIALS 2007'!P51/'PRICE INDEX OF MATERIALS 2006'!O51*100-100</f>
        <v>14.665716845058</v>
      </c>
      <c r="AF51" s="160" t="n">
        <f aca="false">AVERAGE('PRICE INDEX OF MATERIALS 2007'!G51:P51)/AVERAGE('PRICE INDEX OF MATERIALS 2006'!F51:O51)*100-100</f>
        <v>6.23236760945048</v>
      </c>
      <c r="AG51" s="159" t="n">
        <f aca="false">'PRICE INDEX OF MATERIALS 2007'!Q51/'PRICE INDEX OF MATERIALS 2007'!P51*100-100</f>
        <v>0</v>
      </c>
      <c r="AH51" s="161" t="n">
        <f aca="false">'PRICE INDEX OF MATERIALS 2007'!Q51/'PRICE INDEX OF MATERIALS 2006'!P51*100-100</f>
        <v>14.665716845058</v>
      </c>
      <c r="AI51" s="160" t="n">
        <f aca="false">AVERAGE('PRICE INDEX OF MATERIALS 2007'!G51:Q51)/AVERAGE('PRICE INDEX OF MATERIALS 2006'!F51:P51)*100-100</f>
        <v>6.99903572177844</v>
      </c>
      <c r="AJ51" s="159" t="n">
        <f aca="false">'PRICE INDEX OF MATERIALS 2007'!R51/'PRICE INDEX OF MATERIALS 2007'!Q51*100-100</f>
        <v>0</v>
      </c>
      <c r="AK51" s="161" t="n">
        <f aca="false">'PRICE INDEX OF MATERIALS 2007'!R51/'PRICE INDEX OF MATERIALS 2006'!Q51*100-100</f>
        <v>14.665716845058</v>
      </c>
      <c r="AL51" s="160" t="n">
        <f aca="false">AVERAGE('PRICE INDEX OF MATERIALS 2007'!G51:R51)/AVERAGE('PRICE INDEX OF MATERIALS 2006'!F51:Q51)*100-100</f>
        <v>7.63792581538505</v>
      </c>
      <c r="AM51" s="8"/>
    </row>
    <row r="52" customFormat="false" ht="11.85" hidden="false" customHeight="true" outlineLevel="0" collapsed="false">
      <c r="A52" s="8"/>
      <c r="B52" s="93" t="s">
        <v>49</v>
      </c>
      <c r="C52" s="94" t="s">
        <v>50</v>
      </c>
      <c r="D52" s="159" t="n">
        <f aca="false">'PRICE INDEX OF MATERIALS 2007'!G52/'PRICE INDEX OF MATERIALS 2006'!Q52*100-100</f>
        <v>3.28025715916533</v>
      </c>
      <c r="E52" s="160" t="n">
        <f aca="false">'PRICE INDEX OF MATERIALS 2007'!G52/'PRICE INDEX OF MATERIALS 2006'!F52*100-100</f>
        <v>3.28025715916533</v>
      </c>
      <c r="F52" s="159" t="n">
        <f aca="false">'PRICE INDEX OF MATERIALS 2007'!H52/'PRICE INDEX OF MATERIALS 2007'!G52*100-100</f>
        <v>9.33620739432786</v>
      </c>
      <c r="G52" s="161" t="n">
        <f aca="false">'PRICE INDEX OF MATERIALS 2007'!H52/'PRICE INDEX OF MATERIALS 2006'!G52*100-100</f>
        <v>12.9227161649401</v>
      </c>
      <c r="H52" s="160" t="n">
        <f aca="false">AVERAGE('PRICE INDEX OF MATERIALS 2007'!G52:H52)/AVERAGE('PRICE INDEX OF MATERIALS 2006'!F52:G52)*100-100</f>
        <v>8.10148666205272</v>
      </c>
      <c r="I52" s="159" t="n">
        <f aca="false">'PRICE INDEX OF MATERIALS 2007'!I52/'PRICE INDEX OF MATERIALS 2007'!H52*100-100</f>
        <v>0</v>
      </c>
      <c r="J52" s="161" t="n">
        <f aca="false">'PRICE INDEX OF MATERIALS 2007'!I52/'PRICE INDEX OF MATERIALS 2006'!H52*100-100</f>
        <v>12.9227161649401</v>
      </c>
      <c r="K52" s="160" t="n">
        <f aca="false">AVERAGE('PRICE INDEX OF MATERIALS 2007'!G52:I52)/AVERAGE('PRICE INDEX OF MATERIALS 2006'!F52:H52)*100-100</f>
        <v>9.7085631630152</v>
      </c>
      <c r="L52" s="159" t="n">
        <f aca="false">'PRICE INDEX OF MATERIALS 2007'!J52/'PRICE INDEX OF MATERIALS 2007'!I52*100-100</f>
        <v>0</v>
      </c>
      <c r="M52" s="161" t="n">
        <f aca="false">'PRICE INDEX OF MATERIALS 2007'!J52/'PRICE INDEX OF MATERIALS 2006'!I52*100-100</f>
        <v>12.9227161649401</v>
      </c>
      <c r="N52" s="160" t="n">
        <f aca="false">AVERAGE('PRICE INDEX OF MATERIALS 2007'!G52:J52)/AVERAGE('PRICE INDEX OF MATERIALS 2006'!F52:I52)*100-100</f>
        <v>10.5121014134964</v>
      </c>
      <c r="O52" s="159" t="n">
        <f aca="false">'PRICE INDEX OF MATERIALS 2007'!K52/'PRICE INDEX OF MATERIALS 2007'!J52*100-100</f>
        <v>0</v>
      </c>
      <c r="P52" s="161" t="n">
        <f aca="false">'PRICE INDEX OF MATERIALS 2007'!K52/'PRICE INDEX OF MATERIALS 2006'!J52*100-100</f>
        <v>12.9227161649401</v>
      </c>
      <c r="Q52" s="160" t="n">
        <f aca="false">AVERAGE('PRICE INDEX OF MATERIALS 2007'!G52:K52)/AVERAGE('PRICE INDEX OF MATERIALS 2006'!F52:J52)*100-100</f>
        <v>10.9942243637852</v>
      </c>
      <c r="R52" s="159" t="n">
        <f aca="false">'PRICE INDEX OF MATERIALS 2007'!L52/'PRICE INDEX OF MATERIALS 2007'!K52*100-100</f>
        <v>0</v>
      </c>
      <c r="S52" s="161" t="n">
        <f aca="false">'PRICE INDEX OF MATERIALS 2007'!L52/'PRICE INDEX OF MATERIALS 2006'!K52*100-100</f>
        <v>12.9227161649401</v>
      </c>
      <c r="T52" s="160" t="n">
        <f aca="false">AVERAGE('PRICE INDEX OF MATERIALS 2007'!G52:L52)/AVERAGE('PRICE INDEX OF MATERIALS 2006'!F52:K52)*100-100</f>
        <v>11.3156396639777</v>
      </c>
      <c r="U52" s="159" t="n">
        <f aca="false">'PRICE INDEX OF MATERIALS 2007'!M52/'PRICE INDEX OF MATERIALS 2007'!L52*100-100</f>
        <v>0</v>
      </c>
      <c r="V52" s="161" t="n">
        <f aca="false">'PRICE INDEX OF MATERIALS 2007'!M52/'PRICE INDEX OF MATERIALS 2006'!L52*100-100</f>
        <v>12.9227161649401</v>
      </c>
      <c r="W52" s="160" t="n">
        <f aca="false">AVERAGE('PRICE INDEX OF MATERIALS 2007'!G52:M52)/AVERAGE('PRICE INDEX OF MATERIALS 2006'!F52:L52)*100-100</f>
        <v>11.545222021258</v>
      </c>
      <c r="X52" s="159" t="n">
        <f aca="false">'PRICE INDEX OF MATERIALS 2007'!N52/'PRICE INDEX OF MATERIALS 2007'!M52*100-100</f>
        <v>0</v>
      </c>
      <c r="Y52" s="161" t="n">
        <f aca="false">'PRICE INDEX OF MATERIALS 2007'!N52/'PRICE INDEX OF MATERIALS 2006'!M52*100-100</f>
        <v>12.9227161649401</v>
      </c>
      <c r="Z52" s="160" t="n">
        <f aca="false">AVERAGE('PRICE INDEX OF MATERIALS 2007'!G52:N52)/AVERAGE('PRICE INDEX OF MATERIALS 2006'!F52:M52)*100-100</f>
        <v>11.7174087892183</v>
      </c>
      <c r="AA52" s="159" t="n">
        <f aca="false">'PRICE INDEX OF MATERIALS 2007'!O52/'PRICE INDEX OF MATERIALS 2007'!N52*100-100</f>
        <v>0</v>
      </c>
      <c r="AB52" s="161" t="n">
        <f aca="false">'PRICE INDEX OF MATERIALS 2007'!O52/'PRICE INDEX OF MATERIALS 2006'!N52*100-100</f>
        <v>12.9227161649401</v>
      </c>
      <c r="AC52" s="160" t="n">
        <f aca="false">AVERAGE('PRICE INDEX OF MATERIALS 2007'!G52:O52)/AVERAGE('PRICE INDEX OF MATERIALS 2006'!F52:N52)*100-100</f>
        <v>11.8513318309652</v>
      </c>
      <c r="AD52" s="159" t="n">
        <f aca="false">'PRICE INDEX OF MATERIALS 2007'!P52/'PRICE INDEX OF MATERIALS 2007'!O52*100-100</f>
        <v>6.19457992849462</v>
      </c>
      <c r="AE52" s="161" t="n">
        <f aca="false">'PRICE INDEX OF MATERIALS 2007'!P52/'PRICE INDEX OF MATERIALS 2006'!O52*100-100</f>
        <v>19.9178040752044</v>
      </c>
      <c r="AF52" s="160" t="n">
        <f aca="false">AVERAGE('PRICE INDEX OF MATERIALS 2007'!G52:P52)/AVERAGE('PRICE INDEX OF MATERIALS 2006'!F52:O52)*100-100</f>
        <v>12.6579790553891</v>
      </c>
      <c r="AG52" s="159" t="n">
        <f aca="false">'PRICE INDEX OF MATERIALS 2007'!Q52/'PRICE INDEX OF MATERIALS 2007'!P52*100-100</f>
        <v>0</v>
      </c>
      <c r="AH52" s="161" t="n">
        <f aca="false">'PRICE INDEX OF MATERIALS 2007'!Q52/'PRICE INDEX OF MATERIALS 2006'!P52*100-100</f>
        <v>19.9178040752044</v>
      </c>
      <c r="AI52" s="160" t="n">
        <f aca="false">AVERAGE('PRICE INDEX OF MATERIALS 2007'!G52:Q52)/AVERAGE('PRICE INDEX OF MATERIALS 2006'!F52:P52)*100-100</f>
        <v>13.3179631480996</v>
      </c>
      <c r="AJ52" s="159" t="n">
        <f aca="false">'PRICE INDEX OF MATERIALS 2007'!R52/'PRICE INDEX OF MATERIALS 2007'!Q52*100-100</f>
        <v>0</v>
      </c>
      <c r="AK52" s="161" t="n">
        <f aca="false">'PRICE INDEX OF MATERIALS 2007'!R52/'PRICE INDEX OF MATERIALS 2006'!Q52*100-100</f>
        <v>19.9178040752044</v>
      </c>
      <c r="AL52" s="160" t="n">
        <f aca="false">AVERAGE('PRICE INDEX OF MATERIALS 2007'!G52:R52)/AVERAGE('PRICE INDEX OF MATERIALS 2006'!F52:Q52)*100-100</f>
        <v>13.867949892025</v>
      </c>
      <c r="AM52" s="8"/>
    </row>
    <row r="53" customFormat="false" ht="11.85" hidden="false" customHeight="true" outlineLevel="0" collapsed="false">
      <c r="A53" s="8"/>
      <c r="B53" s="80"/>
      <c r="C53" s="90"/>
      <c r="D53" s="184"/>
      <c r="E53" s="185"/>
      <c r="F53" s="184"/>
      <c r="G53" s="186"/>
      <c r="H53" s="185"/>
      <c r="I53" s="184"/>
      <c r="J53" s="186"/>
      <c r="K53" s="185"/>
      <c r="L53" s="184"/>
      <c r="M53" s="186"/>
      <c r="N53" s="185"/>
      <c r="O53" s="184"/>
      <c r="P53" s="186"/>
      <c r="Q53" s="185"/>
      <c r="R53" s="184"/>
      <c r="S53" s="186"/>
      <c r="T53" s="185"/>
      <c r="U53" s="184"/>
      <c r="V53" s="186"/>
      <c r="W53" s="185"/>
      <c r="X53" s="184"/>
      <c r="Y53" s="186"/>
      <c r="Z53" s="185"/>
      <c r="AA53" s="184"/>
      <c r="AB53" s="186"/>
      <c r="AC53" s="185"/>
      <c r="AD53" s="184"/>
      <c r="AE53" s="186"/>
      <c r="AF53" s="185"/>
      <c r="AG53" s="184"/>
      <c r="AH53" s="186"/>
      <c r="AI53" s="185"/>
      <c r="AJ53" s="184"/>
      <c r="AK53" s="186"/>
      <c r="AL53" s="185"/>
      <c r="AM53" s="8"/>
    </row>
    <row r="54" customFormat="false" ht="11.85" hidden="false" customHeight="true" outlineLevel="0" collapsed="false">
      <c r="A54" s="8"/>
      <c r="B54" s="92" t="s">
        <v>51</v>
      </c>
      <c r="C54" s="86" t="s">
        <v>18</v>
      </c>
      <c r="D54" s="172" t="n">
        <f aca="false">'PRICE INDEX OF MATERIALS 2007'!G54/'PRICE INDEX OF MATERIALS 2006'!Q54*100-100</f>
        <v>0.143942168224271</v>
      </c>
      <c r="E54" s="173" t="n">
        <f aca="false">'PRICE INDEX OF MATERIALS 2007'!G54/'PRICE INDEX OF MATERIALS 2006'!F54*100-100</f>
        <v>0.718197758035785</v>
      </c>
      <c r="F54" s="172" t="n">
        <f aca="false">'PRICE INDEX OF MATERIALS 2007'!H54/'PRICE INDEX OF MATERIALS 2007'!G54*100-100</f>
        <v>0.742450150865153</v>
      </c>
      <c r="G54" s="174" t="n">
        <f aca="false">'PRICE INDEX OF MATERIALS 2007'!H54/'PRICE INDEX OF MATERIALS 2006'!G54*100-100</f>
        <v>1.328945374344</v>
      </c>
      <c r="H54" s="173" t="n">
        <f aca="false">AVERAGE('PRICE INDEX OF MATERIALS 2007'!G54:H54)/AVERAGE('PRICE INDEX OF MATERIALS 2006'!F54:G54)*100-100</f>
        <v>1.02377791670412</v>
      </c>
      <c r="I54" s="172" t="n">
        <f aca="false">'PRICE INDEX OF MATERIALS 2007'!I54/'PRICE INDEX OF MATERIALS 2007'!H54*100-100</f>
        <v>0.215594772039097</v>
      </c>
      <c r="J54" s="174" t="n">
        <f aca="false">'PRICE INDEX OF MATERIALS 2007'!I54/'PRICE INDEX OF MATERIALS 2006'!H54*100-100</f>
        <v>1.31147558108513</v>
      </c>
      <c r="K54" s="173" t="n">
        <f aca="false">AVERAGE('PRICE INDEX OF MATERIALS 2007'!G54:I54)/AVERAGE('PRICE INDEX OF MATERIALS 2006'!F54:H54)*100-100</f>
        <v>1.11986913168786</v>
      </c>
      <c r="L54" s="172" t="n">
        <f aca="false">'PRICE INDEX OF MATERIALS 2007'!J54/'PRICE INDEX OF MATERIALS 2007'!I54*100-100</f>
        <v>0.654231770313231</v>
      </c>
      <c r="M54" s="174" t="n">
        <f aca="false">'PRICE INDEX OF MATERIALS 2007'!J54/'PRICE INDEX OF MATERIALS 2006'!I54*100-100</f>
        <v>1.33178686896309</v>
      </c>
      <c r="N54" s="173" t="n">
        <f aca="false">AVERAGE('PRICE INDEX OF MATERIALS 2007'!G54:J54)/AVERAGE('PRICE INDEX OF MATERIALS 2006'!F54:I54)*100-100</f>
        <v>1.17317986792618</v>
      </c>
      <c r="O54" s="172" t="n">
        <f aca="false">'PRICE INDEX OF MATERIALS 2007'!K54/'PRICE INDEX OF MATERIALS 2007'!J54*100-100</f>
        <v>0.478055606818344</v>
      </c>
      <c r="P54" s="174" t="n">
        <f aca="false">'PRICE INDEX OF MATERIALS 2007'!K54/'PRICE INDEX OF MATERIALS 2006'!J54*100-100</f>
        <v>1.17509698853604</v>
      </c>
      <c r="Q54" s="173" t="n">
        <f aca="false">AVERAGE('PRICE INDEX OF MATERIALS 2007'!G54:K54)/AVERAGE('PRICE INDEX OF MATERIALS 2006'!F54:J54)*100-100</f>
        <v>1.17356715631001</v>
      </c>
      <c r="R54" s="172" t="n">
        <f aca="false">'PRICE INDEX OF MATERIALS 2007'!L54/'PRICE INDEX OF MATERIALS 2007'!K54*100-100</f>
        <v>0.292538797309305</v>
      </c>
      <c r="S54" s="174" t="n">
        <f aca="false">'PRICE INDEX OF MATERIALS 2007'!L54/'PRICE INDEX OF MATERIALS 2006'!K54*100-100</f>
        <v>2.28055665837763</v>
      </c>
      <c r="T54" s="173" t="n">
        <f aca="false">AVERAGE('PRICE INDEX OF MATERIALS 2007'!G54:L54)/AVERAGE('PRICE INDEX OF MATERIALS 2006'!F54:K54)*100-100</f>
        <v>1.35838573679298</v>
      </c>
      <c r="U54" s="172" t="n">
        <f aca="false">'PRICE INDEX OF MATERIALS 2007'!M54/'PRICE INDEX OF MATERIALS 2007'!L54*100-100</f>
        <v>0.0611945130355025</v>
      </c>
      <c r="V54" s="174" t="n">
        <f aca="false">'PRICE INDEX OF MATERIALS 2007'!M54/'PRICE INDEX OF MATERIALS 2006'!L54*100-100</f>
        <v>2.56134009645524</v>
      </c>
      <c r="W54" s="173" t="n">
        <f aca="false">AVERAGE('PRICE INDEX OF MATERIALS 2007'!G54:M54)/AVERAGE('PRICE INDEX OF MATERIALS 2006'!F54:L54)*100-100</f>
        <v>1.53017818542477</v>
      </c>
      <c r="X54" s="172" t="n">
        <f aca="false">'PRICE INDEX OF MATERIALS 2007'!N54/'PRICE INDEX OF MATERIALS 2007'!M54*100-100</f>
        <v>0</v>
      </c>
      <c r="Y54" s="174" t="n">
        <f aca="false">'PRICE INDEX OF MATERIALS 2007'!N54/'PRICE INDEX OF MATERIALS 2006'!M54*100-100</f>
        <v>2.11499671790915</v>
      </c>
      <c r="Z54" s="173" t="n">
        <f aca="false">AVERAGE('PRICE INDEX OF MATERIALS 2007'!G54:N54)/AVERAGE('PRICE INDEX OF MATERIALS 2006'!F54:M54)*100-100</f>
        <v>1.60353821262449</v>
      </c>
      <c r="AA54" s="172" t="n">
        <f aca="false">'PRICE INDEX OF MATERIALS 2007'!O54/'PRICE INDEX OF MATERIALS 2007'!N54*100-100</f>
        <v>0.0306481413888378</v>
      </c>
      <c r="AB54" s="174" t="n">
        <f aca="false">'PRICE INDEX OF MATERIALS 2007'!O54/'PRICE INDEX OF MATERIALS 2006'!N54*100-100</f>
        <v>2.94231429917566</v>
      </c>
      <c r="AC54" s="173" t="n">
        <f aca="false">AVERAGE('PRICE INDEX OF MATERIALS 2007'!G54:O54)/AVERAGE('PRICE INDEX OF MATERIALS 2006'!F54:N54)*100-100</f>
        <v>1.75173092697251</v>
      </c>
      <c r="AD54" s="172" t="n">
        <f aca="false">'PRICE INDEX OF MATERIALS 2007'!P54/'PRICE INDEX OF MATERIALS 2007'!O54*100-100</f>
        <v>0.229214318968545</v>
      </c>
      <c r="AE54" s="174" t="n">
        <f aca="false">'PRICE INDEX OF MATERIALS 2007'!P54/'PRICE INDEX OF MATERIALS 2006'!O54*100-100</f>
        <v>2.36897116132081</v>
      </c>
      <c r="AF54" s="173" t="n">
        <f aca="false">AVERAGE('PRICE INDEX OF MATERIALS 2007'!G54:P54)/AVERAGE('PRICE INDEX OF MATERIALS 2006'!F54:O54)*100-100</f>
        <v>1.81368317874421</v>
      </c>
      <c r="AG54" s="172" t="n">
        <f aca="false">'PRICE INDEX OF MATERIALS 2007'!Q54/'PRICE INDEX OF MATERIALS 2007'!P54*100-100</f>
        <v>0.239389870286615</v>
      </c>
      <c r="AH54" s="174" t="n">
        <f aca="false">'PRICE INDEX OF MATERIALS 2007'!Q54/'PRICE INDEX OF MATERIALS 2006'!P54*100-100</f>
        <v>2.47234680467506</v>
      </c>
      <c r="AI54" s="173" t="n">
        <f aca="false">AVERAGE('PRICE INDEX OF MATERIALS 2007'!G54:Q54)/AVERAGE('PRICE INDEX OF MATERIALS 2006'!F54:P54)*100-100</f>
        <v>1.87383838292625</v>
      </c>
      <c r="AJ54" s="172" t="n">
        <f aca="false">'PRICE INDEX OF MATERIALS 2007'!R54/'PRICE INDEX OF MATERIALS 2007'!Q54*100-100</f>
        <v>0.915556666251533</v>
      </c>
      <c r="AK54" s="174" t="n">
        <f aca="false">'PRICE INDEX OF MATERIALS 2007'!R54/'PRICE INDEX OF MATERIALS 2006'!Q54*100-100</f>
        <v>4.07202700999913</v>
      </c>
      <c r="AL54" s="173" t="n">
        <f aca="false">AVERAGE('PRICE INDEX OF MATERIALS 2007'!G54:R54)/AVERAGE('PRICE INDEX OF MATERIALS 2006'!F54:Q54)*100-100</f>
        <v>2.05672443063891</v>
      </c>
      <c r="AM54" s="8"/>
    </row>
    <row r="55" customFormat="false" ht="7.9" hidden="false" customHeight="true" outlineLevel="0" collapsed="false">
      <c r="A55" s="8"/>
      <c r="B55" s="92"/>
      <c r="C55" s="86"/>
      <c r="D55" s="184"/>
      <c r="E55" s="185"/>
      <c r="F55" s="184"/>
      <c r="G55" s="186"/>
      <c r="H55" s="185"/>
      <c r="I55" s="184"/>
      <c r="J55" s="186"/>
      <c r="K55" s="185"/>
      <c r="L55" s="184"/>
      <c r="M55" s="186"/>
      <c r="N55" s="185"/>
      <c r="O55" s="184"/>
      <c r="P55" s="186"/>
      <c r="Q55" s="185"/>
      <c r="R55" s="184"/>
      <c r="S55" s="186"/>
      <c r="T55" s="185"/>
      <c r="U55" s="184"/>
      <c r="V55" s="186"/>
      <c r="W55" s="185"/>
      <c r="X55" s="184"/>
      <c r="Y55" s="186"/>
      <c r="Z55" s="185"/>
      <c r="AA55" s="184"/>
      <c r="AB55" s="186"/>
      <c r="AC55" s="185"/>
      <c r="AD55" s="184"/>
      <c r="AE55" s="186"/>
      <c r="AF55" s="185"/>
      <c r="AG55" s="184"/>
      <c r="AH55" s="186"/>
      <c r="AI55" s="185"/>
      <c r="AJ55" s="184"/>
      <c r="AK55" s="186"/>
      <c r="AL55" s="185"/>
      <c r="AM55" s="8"/>
    </row>
    <row r="56" customFormat="false" ht="11.85" hidden="false" customHeight="true" outlineLevel="0" collapsed="false">
      <c r="A56" s="8"/>
      <c r="B56" s="92" t="s">
        <v>52</v>
      </c>
      <c r="C56" s="86" t="s">
        <v>53</v>
      </c>
      <c r="D56" s="172" t="n">
        <f aca="false">'PRICE INDEX OF MATERIALS 2007'!G56/'PRICE INDEX OF MATERIALS 2006'!Q56*100-100</f>
        <v>0.0337354252393851</v>
      </c>
      <c r="E56" s="173" t="n">
        <f aca="false">'PRICE INDEX OF MATERIALS 2007'!G56/'PRICE INDEX OF MATERIALS 2006'!F56*100-100</f>
        <v>0.55885028574636</v>
      </c>
      <c r="F56" s="172" t="n">
        <f aca="false">'PRICE INDEX OF MATERIALS 2007'!H56/'PRICE INDEX OF MATERIALS 2007'!G56*100-100</f>
        <v>0.971335253396148</v>
      </c>
      <c r="G56" s="174" t="n">
        <f aca="false">'PRICE INDEX OF MATERIALS 2007'!H56/'PRICE INDEX OF MATERIALS 2006'!G56*100-100</f>
        <v>1.35230958866271</v>
      </c>
      <c r="H56" s="173" t="n">
        <f aca="false">AVERAGE('PRICE INDEX OF MATERIALS 2007'!G56:H56)/AVERAGE('PRICE INDEX OF MATERIALS 2006'!F56:G56)*100-100</f>
        <v>0.955938372709568</v>
      </c>
      <c r="I56" s="172" t="n">
        <f aca="false">'PRICE INDEX OF MATERIALS 2007'!I56/'PRICE INDEX OF MATERIALS 2007'!H56*100-100</f>
        <v>0.288125608087</v>
      </c>
      <c r="J56" s="174" t="n">
        <f aca="false">'PRICE INDEX OF MATERIALS 2007'!I56/'PRICE INDEX OF MATERIALS 2006'!H56*100-100</f>
        <v>1.32890293842456</v>
      </c>
      <c r="K56" s="173" t="n">
        <f aca="false">AVERAGE('PRICE INDEX OF MATERIALS 2007'!G56:I56)/AVERAGE('PRICE INDEX OF MATERIALS 2006'!F56:H56)*100-100</f>
        <v>1.08059256482291</v>
      </c>
      <c r="L56" s="172" t="n">
        <f aca="false">'PRICE INDEX OF MATERIALS 2007'!J56/'PRICE INDEX OF MATERIALS 2007'!I56*100-100</f>
        <v>0.87369742952967</v>
      </c>
      <c r="M56" s="174" t="n">
        <f aca="false">'PRICE INDEX OF MATERIALS 2007'!J56/'PRICE INDEX OF MATERIALS 2006'!I56*100-100</f>
        <v>1.35582881475096</v>
      </c>
      <c r="N56" s="173" t="n">
        <f aca="false">AVERAGE('PRICE INDEX OF MATERIALS 2007'!G56:J56)/AVERAGE('PRICE INDEX OF MATERIALS 2006'!F56:I56)*100-100</f>
        <v>1.14997634395276</v>
      </c>
      <c r="O56" s="172" t="n">
        <f aca="false">'PRICE INDEX OF MATERIALS 2007'!K56/'PRICE INDEX OF MATERIALS 2007'!J56*100-100</f>
        <v>0.637033017808534</v>
      </c>
      <c r="P56" s="174" t="n">
        <f aca="false">'PRICE INDEX OF MATERIALS 2007'!K56/'PRICE INDEX OF MATERIALS 2006'!J56*100-100</f>
        <v>1.14721763601912</v>
      </c>
      <c r="Q56" s="173" t="n">
        <f aca="false">AVERAGE('PRICE INDEX OF MATERIALS 2007'!G56:K56)/AVERAGE('PRICE INDEX OF MATERIALS 2006'!F56:J56)*100-100</f>
        <v>1.14941718162605</v>
      </c>
      <c r="R56" s="172" t="n">
        <f aca="false">'PRICE INDEX OF MATERIALS 2007'!L56/'PRICE INDEX OF MATERIALS 2007'!K56*100-100</f>
        <v>0</v>
      </c>
      <c r="S56" s="174" t="n">
        <f aca="false">'PRICE INDEX OF MATERIALS 2007'!L56/'PRICE INDEX OF MATERIALS 2006'!K56*100-100</f>
        <v>1.65213569028077</v>
      </c>
      <c r="T56" s="173" t="n">
        <f aca="false">AVERAGE('PRICE INDEX OF MATERIALS 2007'!G56:L56)/AVERAGE('PRICE INDEX OF MATERIALS 2006'!F56:K56)*100-100</f>
        <v>1.23379038082285</v>
      </c>
      <c r="U56" s="172" t="n">
        <f aca="false">'PRICE INDEX OF MATERIALS 2007'!M56/'PRICE INDEX OF MATERIALS 2007'!L56*100-100</f>
        <v>0</v>
      </c>
      <c r="V56" s="174" t="n">
        <f aca="false">'PRICE INDEX OF MATERIALS 2007'!M56/'PRICE INDEX OF MATERIALS 2006'!L56*100-100</f>
        <v>1.93973663193079</v>
      </c>
      <c r="W56" s="173" t="n">
        <f aca="false">AVERAGE('PRICE INDEX OF MATERIALS 2007'!G56:M56)/AVERAGE('PRICE INDEX OF MATERIALS 2006'!F56:L56)*100-100</f>
        <v>1.33499942665568</v>
      </c>
      <c r="X56" s="172" t="n">
        <f aca="false">'PRICE INDEX OF MATERIALS 2007'!N56/'PRICE INDEX OF MATERIALS 2007'!M56*100-100</f>
        <v>0</v>
      </c>
      <c r="Y56" s="174" t="n">
        <f aca="false">'PRICE INDEX OF MATERIALS 2007'!N56/'PRICE INDEX OF MATERIALS 2006'!M56*100-100</f>
        <v>1.35183826762324</v>
      </c>
      <c r="Z56" s="173" t="n">
        <f aca="false">AVERAGE('PRICE INDEX OF MATERIALS 2007'!G56:N56)/AVERAGE('PRICE INDEX OF MATERIALS 2006'!F56:M56)*100-100</f>
        <v>1.3371215495962</v>
      </c>
      <c r="AA56" s="172" t="n">
        <f aca="false">'PRICE INDEX OF MATERIALS 2007'!O56/'PRICE INDEX OF MATERIALS 2007'!N56*100-100</f>
        <v>0</v>
      </c>
      <c r="AB56" s="174" t="n">
        <f aca="false">'PRICE INDEX OF MATERIALS 2007'!O56/'PRICE INDEX OF MATERIALS 2006'!N56*100-100</f>
        <v>2.40116065480956</v>
      </c>
      <c r="AC56" s="173" t="n">
        <f aca="false">AVERAGE('PRICE INDEX OF MATERIALS 2007'!G56:O56)/AVERAGE('PRICE INDEX OF MATERIALS 2006'!F56:N56)*100-100</f>
        <v>1.45512449131502</v>
      </c>
      <c r="AD56" s="172" t="n">
        <f aca="false">'PRICE INDEX OF MATERIALS 2007'!P56/'PRICE INDEX OF MATERIALS 2007'!O56*100-100</f>
        <v>0.265815078209471</v>
      </c>
      <c r="AE56" s="174" t="n">
        <f aca="false">'PRICE INDEX OF MATERIALS 2007'!P56/'PRICE INDEX OF MATERIALS 2006'!O56*100-100</f>
        <v>2.23075560995596</v>
      </c>
      <c r="AF56" s="173" t="n">
        <f aca="false">AVERAGE('PRICE INDEX OF MATERIALS 2007'!G56:P56)/AVERAGE('PRICE INDEX OF MATERIALS 2006'!F56:O56)*100-100</f>
        <v>1.53285717570373</v>
      </c>
      <c r="AG56" s="172" t="n">
        <f aca="false">'PRICE INDEX OF MATERIALS 2007'!Q56/'PRICE INDEX OF MATERIALS 2007'!P56*100-100</f>
        <v>0.0334809042721247</v>
      </c>
      <c r="AH56" s="174" t="n">
        <f aca="false">'PRICE INDEX OF MATERIALS 2007'!Q56/'PRICE INDEX OF MATERIALS 2006'!P56*100-100</f>
        <v>2.26498339137839</v>
      </c>
      <c r="AI56" s="173" t="n">
        <f aca="false">AVERAGE('PRICE INDEX OF MATERIALS 2007'!G56:Q56)/AVERAGE('PRICE INDEX OF MATERIALS 2006'!F56:P56)*100-100</f>
        <v>1.59954636014501</v>
      </c>
      <c r="AJ56" s="172" t="n">
        <f aca="false">'PRICE INDEX OF MATERIALS 2007'!R56/'PRICE INDEX OF MATERIALS 2007'!Q56*100-100</f>
        <v>1.22485312656846</v>
      </c>
      <c r="AK56" s="174" t="n">
        <f aca="false">'PRICE INDEX OF MATERIALS 2007'!R56/'PRICE INDEX OF MATERIALS 2006'!Q56*100-100</f>
        <v>4.40355567700017</v>
      </c>
      <c r="AL56" s="173" t="n">
        <f aca="false">AVERAGE('PRICE INDEX OF MATERIALS 2007'!G56:R56)/AVERAGE('PRICE INDEX OF MATERIALS 2006'!F56:Q56)*100-100</f>
        <v>1.83181738554055</v>
      </c>
      <c r="AM56" s="8"/>
    </row>
    <row r="57" customFormat="false" ht="7.9" hidden="false" customHeight="true" outlineLevel="0" collapsed="false">
      <c r="A57" s="8"/>
      <c r="B57" s="92"/>
      <c r="C57" s="86"/>
      <c r="D57" s="187"/>
      <c r="E57" s="188"/>
      <c r="F57" s="187"/>
      <c r="G57" s="189"/>
      <c r="H57" s="188"/>
      <c r="I57" s="187"/>
      <c r="J57" s="189"/>
      <c r="K57" s="188"/>
      <c r="L57" s="187"/>
      <c r="M57" s="189"/>
      <c r="N57" s="188"/>
      <c r="O57" s="187"/>
      <c r="P57" s="189"/>
      <c r="Q57" s="188"/>
      <c r="R57" s="187"/>
      <c r="S57" s="189"/>
      <c r="T57" s="188"/>
      <c r="U57" s="187"/>
      <c r="V57" s="189"/>
      <c r="W57" s="188"/>
      <c r="X57" s="187"/>
      <c r="Y57" s="189"/>
      <c r="Z57" s="188"/>
      <c r="AA57" s="187"/>
      <c r="AB57" s="189"/>
      <c r="AC57" s="188"/>
      <c r="AD57" s="187"/>
      <c r="AE57" s="189"/>
      <c r="AF57" s="188"/>
      <c r="AG57" s="187"/>
      <c r="AH57" s="189"/>
      <c r="AI57" s="188"/>
      <c r="AJ57" s="187"/>
      <c r="AK57" s="189"/>
      <c r="AL57" s="188"/>
      <c r="AM57" s="8"/>
    </row>
    <row r="58" customFormat="false" ht="11.85" hidden="false" customHeight="true" outlineLevel="0" collapsed="false">
      <c r="A58" s="8"/>
      <c r="B58" s="93" t="s">
        <v>54</v>
      </c>
      <c r="C58" s="94" t="s">
        <v>55</v>
      </c>
      <c r="D58" s="159" t="n">
        <f aca="false">'PRICE INDEX OF MATERIALS 2007'!G58/'PRICE INDEX OF MATERIALS 2006'!Q58*100-100</f>
        <v>0</v>
      </c>
      <c r="E58" s="160" t="n">
        <f aca="false">'PRICE INDEX OF MATERIALS 2007'!G58/'PRICE INDEX OF MATERIALS 2006'!F58*100-100</f>
        <v>-1.63213031025516</v>
      </c>
      <c r="F58" s="159" t="n">
        <f aca="false">'PRICE INDEX OF MATERIALS 2007'!H58/'PRICE INDEX OF MATERIALS 2007'!G58*100-100</f>
        <v>14.5996192122661</v>
      </c>
      <c r="G58" s="161" t="n">
        <f aca="false">'PRICE INDEX OF MATERIALS 2007'!H58/'PRICE INDEX OF MATERIALS 2006'!G58*100-100</f>
        <v>9.13207513093755</v>
      </c>
      <c r="H58" s="160" t="n">
        <f aca="false">AVERAGE('PRICE INDEX OF MATERIALS 2007'!G58:H58)/AVERAGE('PRICE INDEX OF MATERIALS 2006'!F58:G58)*100-100</f>
        <v>3.8372346745529</v>
      </c>
      <c r="I58" s="159" t="n">
        <f aca="false">'PRICE INDEX OF MATERIALS 2007'!I58/'PRICE INDEX OF MATERIALS 2007'!H58*100-100</f>
        <v>0</v>
      </c>
      <c r="J58" s="161" t="n">
        <f aca="false">'PRICE INDEX OF MATERIALS 2007'!I58/'PRICE INDEX OF MATERIALS 2006'!H58*100-100</f>
        <v>4.49372001081547</v>
      </c>
      <c r="K58" s="160" t="n">
        <f aca="false">AVERAGE('PRICE INDEX OF MATERIALS 2007'!G58:I58)/AVERAGE('PRICE INDEX OF MATERIALS 2006'!F58:H58)*100-100</f>
        <v>4.06482991243786</v>
      </c>
      <c r="L58" s="159" t="n">
        <f aca="false">'PRICE INDEX OF MATERIALS 2007'!J58/'PRICE INDEX OF MATERIALS 2007'!I58*100-100</f>
        <v>0</v>
      </c>
      <c r="M58" s="161" t="n">
        <f aca="false">'PRICE INDEX OF MATERIALS 2007'!J58/'PRICE INDEX OF MATERIALS 2006'!I58*100-100</f>
        <v>-6.36690885893567</v>
      </c>
      <c r="N58" s="160" t="n">
        <f aca="false">AVERAGE('PRICE INDEX OF MATERIALS 2007'!G58:J58)/AVERAGE('PRICE INDEX OF MATERIALS 2006'!F58:I58)*100-100</f>
        <v>1.15471285786903</v>
      </c>
      <c r="O58" s="159" t="n">
        <f aca="false">'PRICE INDEX OF MATERIALS 2007'!K58/'PRICE INDEX OF MATERIALS 2007'!J58*100-100</f>
        <v>4.63693541249941</v>
      </c>
      <c r="P58" s="161" t="n">
        <f aca="false">'PRICE INDEX OF MATERIALS 2007'!K58/'PRICE INDEX OF MATERIALS 2006'!J58*100-100</f>
        <v>-10.8244786123048</v>
      </c>
      <c r="Q58" s="160" t="n">
        <f aca="false">AVERAGE('PRICE INDEX OF MATERIALS 2007'!G58:K58)/AVERAGE('PRICE INDEX OF MATERIALS 2006'!F58:J58)*100-100</f>
        <v>-1.65552086981108</v>
      </c>
      <c r="R58" s="159" t="n">
        <f aca="false">'PRICE INDEX OF MATERIALS 2007'!L58/'PRICE INDEX OF MATERIALS 2007'!K58*100-100</f>
        <v>0</v>
      </c>
      <c r="S58" s="161" t="n">
        <f aca="false">'PRICE INDEX OF MATERIALS 2007'!L58/'PRICE INDEX OF MATERIALS 2006'!K58*100-100</f>
        <v>-7.01174848171459</v>
      </c>
      <c r="T58" s="160" t="n">
        <f aca="false">AVERAGE('PRICE INDEX OF MATERIALS 2007'!G58:L58)/AVERAGE('PRICE INDEX OF MATERIALS 2006'!F58:K58)*100-100</f>
        <v>-2.6392253077437</v>
      </c>
      <c r="U58" s="159" t="n">
        <f aca="false">'PRICE INDEX OF MATERIALS 2007'!M58/'PRICE INDEX OF MATERIALS 2007'!L58*100-100</f>
        <v>0</v>
      </c>
      <c r="V58" s="161" t="n">
        <f aca="false">'PRICE INDEX OF MATERIALS 2007'!M58/'PRICE INDEX OF MATERIALS 2006'!L58*100-100</f>
        <v>-3.81313540737553</v>
      </c>
      <c r="W58" s="160" t="n">
        <f aca="false">AVERAGE('PRICE INDEX OF MATERIALS 2007'!G58:M58)/AVERAGE('PRICE INDEX OF MATERIALS 2006'!F58:L58)*100-100</f>
        <v>-2.81622553255845</v>
      </c>
      <c r="X58" s="159" t="n">
        <f aca="false">'PRICE INDEX OF MATERIALS 2007'!N58/'PRICE INDEX OF MATERIALS 2007'!M58*100-100</f>
        <v>0</v>
      </c>
      <c r="Y58" s="161" t="n">
        <f aca="false">'PRICE INDEX OF MATERIALS 2007'!N58/'PRICE INDEX OF MATERIALS 2006'!M58*100-100</f>
        <v>-11.0271502518224</v>
      </c>
      <c r="Z58" s="160" t="n">
        <f aca="false">AVERAGE('PRICE INDEX OF MATERIALS 2007'!G58:N58)/AVERAGE('PRICE INDEX OF MATERIALS 2006'!F58:M58)*100-100</f>
        <v>-3.9670477839683</v>
      </c>
      <c r="AA58" s="159" t="n">
        <f aca="false">'PRICE INDEX OF MATERIALS 2007'!O58/'PRICE INDEX OF MATERIALS 2007'!N58*100-100</f>
        <v>0</v>
      </c>
      <c r="AB58" s="161" t="n">
        <f aca="false">'PRICE INDEX OF MATERIALS 2007'!O58/'PRICE INDEX OF MATERIALS 2006'!N58*100-100</f>
        <v>0.637670666319195</v>
      </c>
      <c r="AC58" s="160" t="n">
        <f aca="false">AVERAGE('PRICE INDEX OF MATERIALS 2007'!G58:O58)/AVERAGE('PRICE INDEX OF MATERIALS 2006'!F58:N58)*100-100</f>
        <v>-3.45937497100827</v>
      </c>
      <c r="AD58" s="159" t="n">
        <f aca="false">'PRICE INDEX OF MATERIALS 2007'!P58/'PRICE INDEX OF MATERIALS 2007'!O58*100-100</f>
        <v>0</v>
      </c>
      <c r="AE58" s="161" t="n">
        <f aca="false">'PRICE INDEX OF MATERIALS 2007'!P58/'PRICE INDEX OF MATERIALS 2006'!O58*100-100</f>
        <v>6.25000013491869</v>
      </c>
      <c r="AF58" s="160" t="n">
        <f aca="false">AVERAGE('PRICE INDEX OF MATERIALS 2007'!G58:P58)/AVERAGE('PRICE INDEX OF MATERIALS 2006'!F58:O58)*100-100</f>
        <v>-2.5413240747902</v>
      </c>
      <c r="AG58" s="159" t="n">
        <f aca="false">'PRICE INDEX OF MATERIALS 2007'!Q58/'PRICE INDEX OF MATERIALS 2007'!P58*100-100</f>
        <v>0</v>
      </c>
      <c r="AH58" s="161" t="n">
        <f aca="false">'PRICE INDEX OF MATERIALS 2007'!Q58/'PRICE INDEX OF MATERIALS 2006'!P58*100-100</f>
        <v>6.25000013491869</v>
      </c>
      <c r="AI58" s="160" t="n">
        <f aca="false">AVERAGE('PRICE INDEX OF MATERIALS 2007'!G58:Q58)/AVERAGE('PRICE INDEX OF MATERIALS 2006'!F58:P58)*100-100</f>
        <v>-1.78188495302754</v>
      </c>
      <c r="AJ58" s="159" t="n">
        <f aca="false">'PRICE INDEX OF MATERIALS 2007'!R58/'PRICE INDEX OF MATERIALS 2007'!Q58*100-100</f>
        <v>13.4098612136409</v>
      </c>
      <c r="AK58" s="161" t="n">
        <f aca="false">'PRICE INDEX OF MATERIALS 2007'!R58/'PRICE INDEX OF MATERIALS 2006'!Q58*100-100</f>
        <v>35.9937674255479</v>
      </c>
      <c r="AL58" s="160" t="n">
        <f aca="false">AVERAGE('PRICE INDEX OF MATERIALS 2007'!G58:R58)/AVERAGE('PRICE INDEX OF MATERIALS 2006'!F58:Q58)*100-100</f>
        <v>0.903956948040758</v>
      </c>
      <c r="AM58" s="8"/>
    </row>
    <row r="59" customFormat="false" ht="11.85" hidden="false" customHeight="true" outlineLevel="0" collapsed="false">
      <c r="A59" s="8"/>
      <c r="B59" s="93" t="s">
        <v>56</v>
      </c>
      <c r="C59" s="94" t="s">
        <v>57</v>
      </c>
      <c r="D59" s="159" t="n">
        <f aca="false">'PRICE INDEX OF MATERIALS 2007'!G59/'PRICE INDEX OF MATERIALS 2006'!Q59*100-100</f>
        <v>0</v>
      </c>
      <c r="E59" s="160" t="n">
        <f aca="false">'PRICE INDEX OF MATERIALS 2007'!G59/'PRICE INDEX OF MATERIALS 2006'!F59*100-100</f>
        <v>0</v>
      </c>
      <c r="F59" s="159" t="n">
        <f aca="false">'PRICE INDEX OF MATERIALS 2007'!H59/'PRICE INDEX OF MATERIALS 2007'!G59*100-100</f>
        <v>0</v>
      </c>
      <c r="G59" s="161" t="n">
        <f aca="false">'PRICE INDEX OF MATERIALS 2007'!H59/'PRICE INDEX OF MATERIALS 2006'!G59*100-100</f>
        <v>0</v>
      </c>
      <c r="H59" s="160" t="n">
        <f aca="false">AVERAGE('PRICE INDEX OF MATERIALS 2007'!G59:H59)/AVERAGE('PRICE INDEX OF MATERIALS 2006'!F59:G59)*100-100</f>
        <v>0</v>
      </c>
      <c r="I59" s="159" t="n">
        <f aca="false">'PRICE INDEX OF MATERIALS 2007'!I59/'PRICE INDEX OF MATERIALS 2007'!H59*100-100</f>
        <v>0</v>
      </c>
      <c r="J59" s="161" t="n">
        <f aca="false">'PRICE INDEX OF MATERIALS 2007'!I59/'PRICE INDEX OF MATERIALS 2006'!H59*100-100</f>
        <v>0</v>
      </c>
      <c r="K59" s="160" t="n">
        <f aca="false">AVERAGE('PRICE INDEX OF MATERIALS 2007'!G59:I59)/AVERAGE('PRICE INDEX OF MATERIALS 2006'!F59:H59)*100-100</f>
        <v>0</v>
      </c>
      <c r="L59" s="159" t="n">
        <f aca="false">'PRICE INDEX OF MATERIALS 2007'!J59/'PRICE INDEX OF MATERIALS 2007'!I59*100-100</f>
        <v>0</v>
      </c>
      <c r="M59" s="161" t="n">
        <f aca="false">'PRICE INDEX OF MATERIALS 2007'!J59/'PRICE INDEX OF MATERIALS 2006'!I59*100-100</f>
        <v>0</v>
      </c>
      <c r="N59" s="160" t="n">
        <f aca="false">AVERAGE('PRICE INDEX OF MATERIALS 2007'!G59:J59)/AVERAGE('PRICE INDEX OF MATERIALS 2006'!F59:I59)*100-100</f>
        <v>0</v>
      </c>
      <c r="O59" s="159" t="n">
        <f aca="false">'PRICE INDEX OF MATERIALS 2007'!K59/'PRICE INDEX OF MATERIALS 2007'!J59*100-100</f>
        <v>0</v>
      </c>
      <c r="P59" s="161" t="n">
        <f aca="false">'PRICE INDEX OF MATERIALS 2007'!K59/'PRICE INDEX OF MATERIALS 2006'!J59*100-100</f>
        <v>0</v>
      </c>
      <c r="Q59" s="160" t="n">
        <f aca="false">AVERAGE('PRICE INDEX OF MATERIALS 2007'!G59:K59)/AVERAGE('PRICE INDEX OF MATERIALS 2006'!F59:J59)*100-100</f>
        <v>0</v>
      </c>
      <c r="R59" s="159" t="n">
        <f aca="false">'PRICE INDEX OF MATERIALS 2007'!L59/'PRICE INDEX OF MATERIALS 2007'!K59*100-100</f>
        <v>0</v>
      </c>
      <c r="S59" s="161" t="n">
        <f aca="false">'PRICE INDEX OF MATERIALS 2007'!L59/'PRICE INDEX OF MATERIALS 2006'!K59*100-100</f>
        <v>0</v>
      </c>
      <c r="T59" s="160" t="n">
        <f aca="false">AVERAGE('PRICE INDEX OF MATERIALS 2007'!G59:L59)/AVERAGE('PRICE INDEX OF MATERIALS 2006'!F59:K59)*100-100</f>
        <v>0</v>
      </c>
      <c r="U59" s="159" t="n">
        <f aca="false">'PRICE INDEX OF MATERIALS 2007'!M59/'PRICE INDEX OF MATERIALS 2007'!L59*100-100</f>
        <v>0</v>
      </c>
      <c r="V59" s="161" t="n">
        <f aca="false">'PRICE INDEX OF MATERIALS 2007'!M59/'PRICE INDEX OF MATERIALS 2006'!L59*100-100</f>
        <v>0</v>
      </c>
      <c r="W59" s="160" t="n">
        <f aca="false">AVERAGE('PRICE INDEX OF MATERIALS 2007'!G59:M59)/AVERAGE('PRICE INDEX OF MATERIALS 2006'!F59:L59)*100-100</f>
        <v>0</v>
      </c>
      <c r="X59" s="159" t="n">
        <f aca="false">'PRICE INDEX OF MATERIALS 2007'!N59/'PRICE INDEX OF MATERIALS 2007'!M59*100-100</f>
        <v>0</v>
      </c>
      <c r="Y59" s="161" t="n">
        <f aca="false">'PRICE INDEX OF MATERIALS 2007'!N59/'PRICE INDEX OF MATERIALS 2006'!M59*100-100</f>
        <v>0</v>
      </c>
      <c r="Z59" s="160" t="n">
        <f aca="false">AVERAGE('PRICE INDEX OF MATERIALS 2007'!G59:N59)/AVERAGE('PRICE INDEX OF MATERIALS 2006'!F59:M59)*100-100</f>
        <v>0</v>
      </c>
      <c r="AA59" s="159" t="n">
        <f aca="false">'PRICE INDEX OF MATERIALS 2007'!O59/'PRICE INDEX OF MATERIALS 2007'!N59*100-100</f>
        <v>0</v>
      </c>
      <c r="AB59" s="161" t="n">
        <f aca="false">'PRICE INDEX OF MATERIALS 2007'!O59/'PRICE INDEX OF MATERIALS 2006'!N59*100-100</f>
        <v>0</v>
      </c>
      <c r="AC59" s="160" t="n">
        <f aca="false">AVERAGE('PRICE INDEX OF MATERIALS 2007'!G59:O59)/AVERAGE('PRICE INDEX OF MATERIALS 2006'!F59:N59)*100-100</f>
        <v>0</v>
      </c>
      <c r="AD59" s="159" t="n">
        <f aca="false">'PRICE INDEX OF MATERIALS 2007'!P59/'PRICE INDEX OF MATERIALS 2007'!O59*100-100</f>
        <v>0</v>
      </c>
      <c r="AE59" s="161" t="n">
        <f aca="false">'PRICE INDEX OF MATERIALS 2007'!P59/'PRICE INDEX OF MATERIALS 2006'!O59*100-100</f>
        <v>0</v>
      </c>
      <c r="AF59" s="160" t="n">
        <f aca="false">AVERAGE('PRICE INDEX OF MATERIALS 2007'!G59:P59)/AVERAGE('PRICE INDEX OF MATERIALS 2006'!F59:O59)*100-100</f>
        <v>0</v>
      </c>
      <c r="AG59" s="159" t="n">
        <f aca="false">'PRICE INDEX OF MATERIALS 2007'!Q59/'PRICE INDEX OF MATERIALS 2007'!P59*100-100</f>
        <v>0</v>
      </c>
      <c r="AH59" s="161" t="n">
        <f aca="false">'PRICE INDEX OF MATERIALS 2007'!Q59/'PRICE INDEX OF MATERIALS 2006'!P59*100-100</f>
        <v>0</v>
      </c>
      <c r="AI59" s="160" t="n">
        <f aca="false">AVERAGE('PRICE INDEX OF MATERIALS 2007'!G59:Q59)/AVERAGE('PRICE INDEX OF MATERIALS 2006'!F59:P59)*100-100</f>
        <v>0</v>
      </c>
      <c r="AJ59" s="159" t="n">
        <f aca="false">'PRICE INDEX OF MATERIALS 2007'!R59/'PRICE INDEX OF MATERIALS 2007'!Q59*100-100</f>
        <v>0</v>
      </c>
      <c r="AK59" s="161" t="n">
        <f aca="false">'PRICE INDEX OF MATERIALS 2007'!R59/'PRICE INDEX OF MATERIALS 2006'!Q59*100-100</f>
        <v>0</v>
      </c>
      <c r="AL59" s="160" t="n">
        <f aca="false">AVERAGE('PRICE INDEX OF MATERIALS 2007'!G59:R59)/AVERAGE('PRICE INDEX OF MATERIALS 2006'!F59:Q59)*100-100</f>
        <v>0</v>
      </c>
      <c r="AM59" s="8"/>
    </row>
    <row r="60" customFormat="false" ht="11.85" hidden="false" customHeight="true" outlineLevel="0" collapsed="false">
      <c r="A60" s="8"/>
      <c r="B60" s="93" t="s">
        <v>58</v>
      </c>
      <c r="C60" s="94" t="s">
        <v>59</v>
      </c>
      <c r="D60" s="159" t="n">
        <f aca="false">'PRICE INDEX OF MATERIALS 2007'!G60/'PRICE INDEX OF MATERIALS 2006'!Q60*100-100</f>
        <v>0</v>
      </c>
      <c r="E60" s="160" t="n">
        <f aca="false">'PRICE INDEX OF MATERIALS 2007'!G60/'PRICE INDEX OF MATERIALS 2006'!F60*100-100</f>
        <v>1.3690512062015</v>
      </c>
      <c r="F60" s="159" t="n">
        <f aca="false">'PRICE INDEX OF MATERIALS 2007'!H60/'PRICE INDEX OF MATERIALS 2007'!G60*100-100</f>
        <v>0</v>
      </c>
      <c r="G60" s="161" t="n">
        <f aca="false">'PRICE INDEX OF MATERIALS 2007'!H60/'PRICE INDEX OF MATERIALS 2006'!G60*100-100</f>
        <v>1.42895055725873</v>
      </c>
      <c r="H60" s="160" t="n">
        <f aca="false">AVERAGE('PRICE INDEX OF MATERIALS 2007'!G60:H60)/AVERAGE('PRICE INDEX OF MATERIALS 2006'!F60:G60)*100-100</f>
        <v>1.39899203565612</v>
      </c>
      <c r="I60" s="159" t="n">
        <f aca="false">'PRICE INDEX OF MATERIALS 2007'!I60/'PRICE INDEX OF MATERIALS 2007'!H60*100-100</f>
        <v>0</v>
      </c>
      <c r="J60" s="161" t="n">
        <f aca="false">'PRICE INDEX OF MATERIALS 2007'!I60/'PRICE INDEX OF MATERIALS 2006'!H60*100-100</f>
        <v>1.42895055725873</v>
      </c>
      <c r="K60" s="160" t="n">
        <f aca="false">AVERAGE('PRICE INDEX OF MATERIALS 2007'!G60:I60)/AVERAGE('PRICE INDEX OF MATERIALS 2006'!F60:H60)*100-100</f>
        <v>1.40897624295519</v>
      </c>
      <c r="L60" s="159" t="n">
        <f aca="false">'PRICE INDEX OF MATERIALS 2007'!J60/'PRICE INDEX OF MATERIALS 2007'!I60*100-100</f>
        <v>1.19639077304868</v>
      </c>
      <c r="M60" s="161" t="n">
        <f aca="false">'PRICE INDEX OF MATERIALS 2007'!J60/'PRICE INDEX OF MATERIALS 2006'!I60*100-100</f>
        <v>2.64243716292589</v>
      </c>
      <c r="N60" s="160" t="n">
        <f aca="false">AVERAGE('PRICE INDEX OF MATERIALS 2007'!G60:J60)/AVERAGE('PRICE INDEX OF MATERIALS 2006'!F60:I60)*100-100</f>
        <v>1.71729592613472</v>
      </c>
      <c r="O60" s="159" t="n">
        <f aca="false">'PRICE INDEX OF MATERIALS 2007'!K60/'PRICE INDEX OF MATERIALS 2007'!J60*100-100</f>
        <v>0</v>
      </c>
      <c r="P60" s="161" t="n">
        <f aca="false">'PRICE INDEX OF MATERIALS 2007'!K60/'PRICE INDEX OF MATERIALS 2006'!J60*100-100</f>
        <v>2.64243716292589</v>
      </c>
      <c r="Q60" s="160" t="n">
        <f aca="false">AVERAGE('PRICE INDEX OF MATERIALS 2007'!G60:K60)/AVERAGE('PRICE INDEX OF MATERIALS 2006'!F60:J60)*100-100</f>
        <v>1.90230230930035</v>
      </c>
      <c r="R60" s="159" t="n">
        <f aca="false">'PRICE INDEX OF MATERIALS 2007'!L60/'PRICE INDEX OF MATERIALS 2007'!K60*100-100</f>
        <v>0</v>
      </c>
      <c r="S60" s="161" t="n">
        <f aca="false">'PRICE INDEX OF MATERIALS 2007'!L60/'PRICE INDEX OF MATERIALS 2006'!K60*100-100</f>
        <v>2.64243716292589</v>
      </c>
      <c r="T60" s="160" t="n">
        <f aca="false">AVERAGE('PRICE INDEX OF MATERIALS 2007'!G60:L60)/AVERAGE('PRICE INDEX OF MATERIALS 2006'!F60:K60)*100-100</f>
        <v>2.02564597086621</v>
      </c>
      <c r="U60" s="159" t="n">
        <f aca="false">'PRICE INDEX OF MATERIALS 2007'!M60/'PRICE INDEX OF MATERIALS 2007'!L60*100-100</f>
        <v>0</v>
      </c>
      <c r="V60" s="161" t="n">
        <f aca="false">'PRICE INDEX OF MATERIALS 2007'!M60/'PRICE INDEX OF MATERIALS 2006'!L60*100-100</f>
        <v>2.64243716292589</v>
      </c>
      <c r="W60" s="160" t="n">
        <f aca="false">AVERAGE('PRICE INDEX OF MATERIALS 2007'!G60:M60)/AVERAGE('PRICE INDEX OF MATERIALS 2006'!F60:L60)*100-100</f>
        <v>2.11375156088582</v>
      </c>
      <c r="X60" s="159" t="n">
        <f aca="false">'PRICE INDEX OF MATERIALS 2007'!N60/'PRICE INDEX OF MATERIALS 2007'!M60*100-100</f>
        <v>0</v>
      </c>
      <c r="Y60" s="161" t="n">
        <f aca="false">'PRICE INDEX OF MATERIALS 2007'!N60/'PRICE INDEX OF MATERIALS 2006'!M60*100-100</f>
        <v>2.64243716292589</v>
      </c>
      <c r="Z60" s="160" t="n">
        <f aca="false">AVERAGE('PRICE INDEX OF MATERIALS 2007'!G60:N60)/AVERAGE('PRICE INDEX OF MATERIALS 2006'!F60:M60)*100-100</f>
        <v>2.17983238021546</v>
      </c>
      <c r="AA60" s="159" t="n">
        <f aca="false">'PRICE INDEX OF MATERIALS 2007'!O60/'PRICE INDEX OF MATERIALS 2007'!N60*100-100</f>
        <v>0</v>
      </c>
      <c r="AB60" s="161" t="n">
        <f aca="false">'PRICE INDEX OF MATERIALS 2007'!O60/'PRICE INDEX OF MATERIALS 2006'!N60*100-100</f>
        <v>2.64243716292589</v>
      </c>
      <c r="AC60" s="160" t="n">
        <f aca="false">AVERAGE('PRICE INDEX OF MATERIALS 2007'!G60:O60)/AVERAGE('PRICE INDEX OF MATERIALS 2006'!F60:N60)*100-100</f>
        <v>2.23122953709749</v>
      </c>
      <c r="AD60" s="159" t="n">
        <f aca="false">'PRICE INDEX OF MATERIALS 2007'!P60/'PRICE INDEX OF MATERIALS 2007'!O60*100-100</f>
        <v>0</v>
      </c>
      <c r="AE60" s="161" t="n">
        <f aca="false">'PRICE INDEX OF MATERIALS 2007'!P60/'PRICE INDEX OF MATERIALS 2006'!O60*100-100</f>
        <v>1.19639077304868</v>
      </c>
      <c r="AF60" s="160" t="n">
        <f aca="false">AVERAGE('PRICE INDEX OF MATERIALS 2007'!G60:P60)/AVERAGE('PRICE INDEX OF MATERIALS 2006'!F60:O60)*100-100</f>
        <v>2.12642288385392</v>
      </c>
      <c r="AG60" s="159" t="n">
        <f aca="false">'PRICE INDEX OF MATERIALS 2007'!Q60/'PRICE INDEX OF MATERIALS 2007'!P60*100-100</f>
        <v>0</v>
      </c>
      <c r="AH60" s="161" t="n">
        <f aca="false">'PRICE INDEX OF MATERIALS 2007'!Q60/'PRICE INDEX OF MATERIALS 2006'!P60*100-100</f>
        <v>1.19639077304868</v>
      </c>
      <c r="AI60" s="160" t="n">
        <f aca="false">AVERAGE('PRICE INDEX OF MATERIALS 2007'!G60:Q60)/AVERAGE('PRICE INDEX OF MATERIALS 2006'!F60:P60)*100-100</f>
        <v>2.04089316429068</v>
      </c>
      <c r="AJ60" s="159" t="n">
        <f aca="false">'PRICE INDEX OF MATERIALS 2007'!R60/'PRICE INDEX OF MATERIALS 2007'!Q60*100-100</f>
        <v>0</v>
      </c>
      <c r="AK60" s="161" t="n">
        <f aca="false">'PRICE INDEX OF MATERIALS 2007'!R60/'PRICE INDEX OF MATERIALS 2006'!Q60*100-100</f>
        <v>1.19639077304868</v>
      </c>
      <c r="AL60" s="160" t="n">
        <f aca="false">AVERAGE('PRICE INDEX OF MATERIALS 2007'!G60:R60)/AVERAGE('PRICE INDEX OF MATERIALS 2006'!F60:Q60)*100-100</f>
        <v>1.9697699194684</v>
      </c>
      <c r="AM60" s="8"/>
    </row>
    <row r="61" customFormat="false" ht="11.85" hidden="false" customHeight="true" outlineLevel="0" collapsed="false">
      <c r="A61" s="8"/>
      <c r="B61" s="93" t="s">
        <v>60</v>
      </c>
      <c r="C61" s="94" t="s">
        <v>61</v>
      </c>
      <c r="D61" s="159" t="n">
        <f aca="false">'PRICE INDEX OF MATERIALS 2007'!G61/'PRICE INDEX OF MATERIALS 2006'!Q61*100-100</f>
        <v>0</v>
      </c>
      <c r="E61" s="160" t="n">
        <f aca="false">'PRICE INDEX OF MATERIALS 2007'!G61/'PRICE INDEX OF MATERIALS 2006'!F61*100-100</f>
        <v>-6.79049955860512</v>
      </c>
      <c r="F61" s="159" t="n">
        <f aca="false">'PRICE INDEX OF MATERIALS 2007'!H61/'PRICE INDEX OF MATERIALS 2007'!G61*100-100</f>
        <v>0</v>
      </c>
      <c r="G61" s="161" t="n">
        <f aca="false">'PRICE INDEX OF MATERIALS 2007'!H61/'PRICE INDEX OF MATERIALS 2006'!G61*100-100</f>
        <v>-6.79049955860512</v>
      </c>
      <c r="H61" s="160" t="n">
        <f aca="false">AVERAGE('PRICE INDEX OF MATERIALS 2007'!G61:H61)/AVERAGE('PRICE INDEX OF MATERIALS 2006'!F61:G61)*100-100</f>
        <v>-6.79049955860512</v>
      </c>
      <c r="I61" s="159" t="n">
        <f aca="false">'PRICE INDEX OF MATERIALS 2007'!I61/'PRICE INDEX OF MATERIALS 2007'!H61*100-100</f>
        <v>3.31605018270879</v>
      </c>
      <c r="J61" s="161" t="n">
        <f aca="false">'PRICE INDEX OF MATERIALS 2007'!I61/'PRICE INDEX OF MATERIALS 2006'!H61*100-100</f>
        <v>-3.69962574891629</v>
      </c>
      <c r="K61" s="160" t="n">
        <f aca="false">AVERAGE('PRICE INDEX OF MATERIALS 2007'!G61:I61)/AVERAGE('PRICE INDEX OF MATERIALS 2006'!F61:H61)*100-100</f>
        <v>-5.76020828870884</v>
      </c>
      <c r="L61" s="159" t="n">
        <f aca="false">'PRICE INDEX OF MATERIALS 2007'!J61/'PRICE INDEX OF MATERIALS 2007'!I61*100-100</f>
        <v>0</v>
      </c>
      <c r="M61" s="161" t="n">
        <f aca="false">'PRICE INDEX OF MATERIALS 2007'!J61/'PRICE INDEX OF MATERIALS 2006'!I61*100-100</f>
        <v>-3.69962574891629</v>
      </c>
      <c r="N61" s="160" t="n">
        <f aca="false">AVERAGE('PRICE INDEX OF MATERIALS 2007'!G61:J61)/AVERAGE('PRICE INDEX OF MATERIALS 2006'!F61:I61)*100-100</f>
        <v>-5.24506265376071</v>
      </c>
      <c r="O61" s="159" t="n">
        <f aca="false">'PRICE INDEX OF MATERIALS 2007'!K61/'PRICE INDEX OF MATERIALS 2007'!J61*100-100</f>
        <v>2.1019843741162</v>
      </c>
      <c r="P61" s="161" t="n">
        <f aca="false">'PRICE INDEX OF MATERIALS 2007'!K61/'PRICE INDEX OF MATERIALS 2006'!J61*100-100</f>
        <v>-1.67540692994309</v>
      </c>
      <c r="Q61" s="160" t="n">
        <f aca="false">AVERAGE('PRICE INDEX OF MATERIALS 2007'!G61:K61)/AVERAGE('PRICE INDEX OF MATERIALS 2006'!F61:J61)*100-100</f>
        <v>-4.53113150899718</v>
      </c>
      <c r="R61" s="159" t="n">
        <f aca="false">'PRICE INDEX OF MATERIALS 2007'!L61/'PRICE INDEX OF MATERIALS 2007'!K61*100-100</f>
        <v>0</v>
      </c>
      <c r="S61" s="161" t="n">
        <f aca="false">'PRICE INDEX OF MATERIALS 2007'!L61/'PRICE INDEX OF MATERIALS 2006'!K61*100-100</f>
        <v>0.601505099412265</v>
      </c>
      <c r="T61" s="160" t="n">
        <f aca="false">AVERAGE('PRICE INDEX OF MATERIALS 2007'!G61:L61)/AVERAGE('PRICE INDEX OF MATERIALS 2006'!F61:K61)*100-100</f>
        <v>-3.69188745348113</v>
      </c>
      <c r="U61" s="159" t="n">
        <f aca="false">'PRICE INDEX OF MATERIALS 2007'!M61/'PRICE INDEX OF MATERIALS 2007'!L61*100-100</f>
        <v>0</v>
      </c>
      <c r="V61" s="161" t="n">
        <f aca="false">'PRICE INDEX OF MATERIALS 2007'!M61/'PRICE INDEX OF MATERIALS 2006'!L61*100-100</f>
        <v>0.601505099412265</v>
      </c>
      <c r="W61" s="160" t="n">
        <f aca="false">AVERAGE('PRICE INDEX OF MATERIALS 2007'!G61:M61)/AVERAGE('PRICE INDEX OF MATERIALS 2006'!F61:L61)*100-100</f>
        <v>-3.08852573532444</v>
      </c>
      <c r="X61" s="159" t="n">
        <f aca="false">'PRICE INDEX OF MATERIALS 2007'!N61/'PRICE INDEX OF MATERIALS 2007'!M61*100-100</f>
        <v>0</v>
      </c>
      <c r="Y61" s="161" t="n">
        <f aca="false">'PRICE INDEX OF MATERIALS 2007'!N61/'PRICE INDEX OF MATERIALS 2006'!M61*100-100</f>
        <v>2.1019843741162</v>
      </c>
      <c r="Z61" s="160" t="n">
        <f aca="false">AVERAGE('PRICE INDEX OF MATERIALS 2007'!G61:N61)/AVERAGE('PRICE INDEX OF MATERIALS 2006'!F61:M61)*100-100</f>
        <v>-2.45722411856879</v>
      </c>
      <c r="AA61" s="159" t="n">
        <f aca="false">'PRICE INDEX OF MATERIALS 2007'!O61/'PRICE INDEX OF MATERIALS 2007'!N61*100-100</f>
        <v>0</v>
      </c>
      <c r="AB61" s="161" t="n">
        <f aca="false">'PRICE INDEX OF MATERIALS 2007'!O61/'PRICE INDEX OF MATERIALS 2006'!N61*100-100</f>
        <v>2.1019843741162</v>
      </c>
      <c r="AC61" s="160" t="n">
        <f aca="false">AVERAGE('PRICE INDEX OF MATERIALS 2007'!G61:O61)/AVERAGE('PRICE INDEX OF MATERIALS 2006'!F61:N61)*100-100</f>
        <v>-1.96283580305405</v>
      </c>
      <c r="AD61" s="159" t="n">
        <f aca="false">'PRICE INDEX OF MATERIALS 2007'!P61/'PRICE INDEX OF MATERIALS 2007'!O61*100-100</f>
        <v>1.55514243209672</v>
      </c>
      <c r="AE61" s="161" t="n">
        <f aca="false">'PRICE INDEX OF MATERIALS 2007'!P61/'PRICE INDEX OF MATERIALS 2006'!O61*100-100</f>
        <v>7.12822197867953</v>
      </c>
      <c r="AF61" s="160" t="n">
        <f aca="false">AVERAGE('PRICE INDEX OF MATERIALS 2007'!G61:P61)/AVERAGE('PRICE INDEX OF MATERIALS 2006'!F61:O61)*100-100</f>
        <v>-1.09930062433143</v>
      </c>
      <c r="AG61" s="159" t="n">
        <f aca="false">'PRICE INDEX OF MATERIALS 2007'!Q61/'PRICE INDEX OF MATERIALS 2007'!P61*100-100</f>
        <v>0</v>
      </c>
      <c r="AH61" s="161" t="n">
        <f aca="false">'PRICE INDEX OF MATERIALS 2007'!Q61/'PRICE INDEX OF MATERIALS 2006'!P61*100-100</f>
        <v>7.12822197867953</v>
      </c>
      <c r="AI61" s="160" t="n">
        <f aca="false">AVERAGE('PRICE INDEX OF MATERIALS 2007'!G61:Q61)/AVERAGE('PRICE INDEX OF MATERIALS 2006'!F61:P61)*100-100</f>
        <v>-0.385584329786951</v>
      </c>
      <c r="AJ61" s="159" t="n">
        <f aca="false">'PRICE INDEX OF MATERIALS 2007'!R61/'PRICE INDEX OF MATERIALS 2007'!Q61*100-100</f>
        <v>0</v>
      </c>
      <c r="AK61" s="161" t="n">
        <f aca="false">'PRICE INDEX OF MATERIALS 2007'!R61/'PRICE INDEX OF MATERIALS 2006'!Q61*100-100</f>
        <v>7.12822197867953</v>
      </c>
      <c r="AL61" s="160" t="n">
        <f aca="false">AVERAGE('PRICE INDEX OF MATERIALS 2007'!G61:R61)/AVERAGE('PRICE INDEX OF MATERIALS 2006'!F61:Q61)*100-100</f>
        <v>0.214190047997519</v>
      </c>
      <c r="AM61" s="8"/>
    </row>
    <row r="62" customFormat="false" ht="11.85" hidden="false" customHeight="true" outlineLevel="0" collapsed="false">
      <c r="A62" s="8"/>
      <c r="B62" s="93" t="s">
        <v>62</v>
      </c>
      <c r="C62" s="94" t="s">
        <v>63</v>
      </c>
      <c r="D62" s="159" t="n">
        <f aca="false">'PRICE INDEX OF MATERIALS 2007'!G62/'PRICE INDEX OF MATERIALS 2006'!Q62*100-100</f>
        <v>0.542136482688306</v>
      </c>
      <c r="E62" s="160" t="n">
        <f aca="false">'PRICE INDEX OF MATERIALS 2007'!G62/'PRICE INDEX OF MATERIALS 2006'!F62*100-100</f>
        <v>1.31890444241465</v>
      </c>
      <c r="F62" s="159" t="n">
        <f aca="false">'PRICE INDEX OF MATERIALS 2007'!H62/'PRICE INDEX OF MATERIALS 2007'!G62*100-100</f>
        <v>0</v>
      </c>
      <c r="G62" s="161" t="n">
        <f aca="false">'PRICE INDEX OF MATERIALS 2007'!H62/'PRICE INDEX OF MATERIALS 2006'!G62*100-100</f>
        <v>1.31890444241465</v>
      </c>
      <c r="H62" s="160" t="n">
        <f aca="false">AVERAGE('PRICE INDEX OF MATERIALS 2007'!G62:H62)/AVERAGE('PRICE INDEX OF MATERIALS 2006'!F62:G62)*100-100</f>
        <v>1.31890444241465</v>
      </c>
      <c r="I62" s="159" t="n">
        <f aca="false">'PRICE INDEX OF MATERIALS 2007'!I62/'PRICE INDEX OF MATERIALS 2007'!H62*100-100</f>
        <v>1.63846732974334</v>
      </c>
      <c r="J62" s="161" t="n">
        <f aca="false">'PRICE INDEX OF MATERIALS 2007'!I62/'PRICE INDEX OF MATERIALS 2006'!H62*100-100</f>
        <v>2.97898159055747</v>
      </c>
      <c r="K62" s="160" t="n">
        <f aca="false">AVERAGE('PRICE INDEX OF MATERIALS 2007'!G62:I62)/AVERAGE('PRICE INDEX OF MATERIALS 2006'!F62:H62)*100-100</f>
        <v>1.87226349179559</v>
      </c>
      <c r="L62" s="159" t="n">
        <f aca="false">'PRICE INDEX OF MATERIALS 2007'!J62/'PRICE INDEX OF MATERIALS 2007'!I62*100-100</f>
        <v>0</v>
      </c>
      <c r="M62" s="161" t="n">
        <f aca="false">'PRICE INDEX OF MATERIALS 2007'!J62/'PRICE INDEX OF MATERIALS 2006'!I62*100-100</f>
        <v>2.97898159055747</v>
      </c>
      <c r="N62" s="160" t="n">
        <f aca="false">AVERAGE('PRICE INDEX OF MATERIALS 2007'!G62:J62)/AVERAGE('PRICE INDEX OF MATERIALS 2006'!F62:I62)*100-100</f>
        <v>2.14894301648607</v>
      </c>
      <c r="O62" s="159" t="n">
        <f aca="false">'PRICE INDEX OF MATERIALS 2007'!K62/'PRICE INDEX OF MATERIALS 2007'!J62*100-100</f>
        <v>2.73332392964802</v>
      </c>
      <c r="P62" s="161" t="n">
        <f aca="false">'PRICE INDEX OF MATERIALS 2007'!K62/'PRICE INDEX OF MATERIALS 2006'!J62*100-100</f>
        <v>4.98265623080864</v>
      </c>
      <c r="Q62" s="160" t="n">
        <f aca="false">AVERAGE('PRICE INDEX OF MATERIALS 2007'!G62:K62)/AVERAGE('PRICE INDEX OF MATERIALS 2006'!F62:J62)*100-100</f>
        <v>2.71918308536239</v>
      </c>
      <c r="R62" s="159" t="n">
        <f aca="false">'PRICE INDEX OF MATERIALS 2007'!L62/'PRICE INDEX OF MATERIALS 2007'!K62*100-100</f>
        <v>0</v>
      </c>
      <c r="S62" s="161" t="n">
        <f aca="false">'PRICE INDEX OF MATERIALS 2007'!L62/'PRICE INDEX OF MATERIALS 2006'!K62*100-100</f>
        <v>4.98265623080864</v>
      </c>
      <c r="T62" s="160" t="n">
        <f aca="false">AVERAGE('PRICE INDEX OF MATERIALS 2007'!G62:L62)/AVERAGE('PRICE INDEX OF MATERIALS 2006'!F62:K62)*100-100</f>
        <v>3.09836663313013</v>
      </c>
      <c r="U62" s="159" t="n">
        <f aca="false">'PRICE INDEX OF MATERIALS 2007'!M62/'PRICE INDEX OF MATERIALS 2007'!L62*100-100</f>
        <v>0</v>
      </c>
      <c r="V62" s="161" t="n">
        <f aca="false">'PRICE INDEX OF MATERIALS 2007'!M62/'PRICE INDEX OF MATERIALS 2006'!L62*100-100</f>
        <v>4.98265623080864</v>
      </c>
      <c r="W62" s="160" t="n">
        <f aca="false">AVERAGE('PRICE INDEX OF MATERIALS 2007'!G62:M62)/AVERAGE('PRICE INDEX OF MATERIALS 2006'!F62:L62)*100-100</f>
        <v>3.36873531798589</v>
      </c>
      <c r="X62" s="159" t="n">
        <f aca="false">'PRICE INDEX OF MATERIALS 2007'!N62/'PRICE INDEX OF MATERIALS 2007'!M62*100-100</f>
        <v>0</v>
      </c>
      <c r="Y62" s="161" t="n">
        <f aca="false">'PRICE INDEX OF MATERIALS 2007'!N62/'PRICE INDEX OF MATERIALS 2006'!M62*100-100</f>
        <v>4.98265623080864</v>
      </c>
      <c r="Z62" s="160" t="n">
        <f aca="false">AVERAGE('PRICE INDEX OF MATERIALS 2007'!G62:N62)/AVERAGE('PRICE INDEX OF MATERIALS 2006'!F62:M62)*100-100</f>
        <v>3.57125173471803</v>
      </c>
      <c r="AA62" s="159" t="n">
        <f aca="false">'PRICE INDEX OF MATERIALS 2007'!O62/'PRICE INDEX OF MATERIALS 2007'!N62*100-100</f>
        <v>0</v>
      </c>
      <c r="AB62" s="161" t="n">
        <f aca="false">'PRICE INDEX OF MATERIALS 2007'!O62/'PRICE INDEX OF MATERIALS 2006'!N62*100-100</f>
        <v>4.98265623080864</v>
      </c>
      <c r="AC62" s="160" t="n">
        <f aca="false">AVERAGE('PRICE INDEX OF MATERIALS 2007'!G62:O62)/AVERAGE('PRICE INDEX OF MATERIALS 2006'!F62:N62)*100-100</f>
        <v>3.72861063527421</v>
      </c>
      <c r="AD62" s="159" t="n">
        <f aca="false">'PRICE INDEX OF MATERIALS 2007'!P62/'PRICE INDEX OF MATERIALS 2007'!O62*100-100</f>
        <v>2.75664856754412</v>
      </c>
      <c r="AE62" s="161" t="n">
        <f aca="false">'PRICE INDEX OF MATERIALS 2007'!P62/'PRICE INDEX OF MATERIALS 2006'!O62*100-100</f>
        <v>7.876659119965</v>
      </c>
      <c r="AF62" s="160" t="n">
        <f aca="false">AVERAGE('PRICE INDEX OF MATERIALS 2007'!G62:P62)/AVERAGE('PRICE INDEX OF MATERIALS 2006'!F62:O62)*100-100</f>
        <v>4.14469144797025</v>
      </c>
      <c r="AG62" s="159" t="n">
        <f aca="false">'PRICE INDEX OF MATERIALS 2007'!Q62/'PRICE INDEX OF MATERIALS 2007'!P62*100-100</f>
        <v>0.514250696999952</v>
      </c>
      <c r="AH62" s="161" t="n">
        <f aca="false">'PRICE INDEX OF MATERIALS 2007'!Q62/'PRICE INDEX OF MATERIALS 2006'!P62*100-100</f>
        <v>8.43141559138969</v>
      </c>
      <c r="AI62" s="160" t="n">
        <f aca="false">AVERAGE('PRICE INDEX OF MATERIALS 2007'!G62:Q62)/AVERAGE('PRICE INDEX OF MATERIALS 2006'!F62:P62)*100-100</f>
        <v>4.53548310814934</v>
      </c>
      <c r="AJ62" s="159" t="n">
        <f aca="false">'PRICE INDEX OF MATERIALS 2007'!R62/'PRICE INDEX OF MATERIALS 2007'!Q62*100-100</f>
        <v>2.8620520872804</v>
      </c>
      <c r="AK62" s="161" t="n">
        <f aca="false">'PRICE INDEX OF MATERIALS 2007'!R62/'PRICE INDEX OF MATERIALS 2006'!Q62*100-100</f>
        <v>11.5347791845908</v>
      </c>
      <c r="AL62" s="160" t="n">
        <f aca="false">AVERAGE('PRICE INDEX OF MATERIALS 2007'!G62:R62)/AVERAGE('PRICE INDEX OF MATERIALS 2006'!F62:Q62)*100-100</f>
        <v>5.1202521711834</v>
      </c>
      <c r="AM62" s="8"/>
    </row>
    <row r="63" customFormat="false" ht="7.15" hidden="false" customHeight="true" outlineLevel="0" collapsed="false">
      <c r="A63" s="8"/>
      <c r="B63" s="92"/>
      <c r="C63" s="86"/>
      <c r="D63" s="187"/>
      <c r="E63" s="188"/>
      <c r="F63" s="187"/>
      <c r="G63" s="189"/>
      <c r="H63" s="188"/>
      <c r="I63" s="187"/>
      <c r="J63" s="189"/>
      <c r="K63" s="188"/>
      <c r="L63" s="187"/>
      <c r="M63" s="189"/>
      <c r="N63" s="188"/>
      <c r="O63" s="187"/>
      <c r="P63" s="189"/>
      <c r="Q63" s="188"/>
      <c r="R63" s="187"/>
      <c r="S63" s="189"/>
      <c r="T63" s="188"/>
      <c r="U63" s="187"/>
      <c r="V63" s="189"/>
      <c r="W63" s="188"/>
      <c r="X63" s="187"/>
      <c r="Y63" s="189"/>
      <c r="Z63" s="188"/>
      <c r="AA63" s="187"/>
      <c r="AB63" s="189"/>
      <c r="AC63" s="188"/>
      <c r="AD63" s="187"/>
      <c r="AE63" s="189"/>
      <c r="AF63" s="188"/>
      <c r="AG63" s="187"/>
      <c r="AH63" s="189"/>
      <c r="AI63" s="188"/>
      <c r="AJ63" s="187"/>
      <c r="AK63" s="189"/>
      <c r="AL63" s="188"/>
      <c r="AM63" s="8"/>
    </row>
    <row r="64" customFormat="false" ht="11.85" hidden="false" customHeight="true" outlineLevel="0" collapsed="false">
      <c r="A64" s="8"/>
      <c r="B64" s="92" t="s">
        <v>64</v>
      </c>
      <c r="C64" s="86" t="s">
        <v>65</v>
      </c>
      <c r="D64" s="172" t="n">
        <f aca="false">'PRICE INDEX OF MATERIALS 2007'!G64/'PRICE INDEX OF MATERIALS 2006'!Q64*100-100</f>
        <v>0.470012737661051</v>
      </c>
      <c r="E64" s="173" t="n">
        <f aca="false">'PRICE INDEX OF MATERIALS 2007'!G64/'PRICE INDEX OF MATERIALS 2006'!F64*100-100</f>
        <v>1.19056346067592</v>
      </c>
      <c r="F64" s="172" t="n">
        <f aca="false">'PRICE INDEX OF MATERIALS 2007'!H64/'PRICE INDEX OF MATERIALS 2007'!G64*100-100</f>
        <v>0.0681845713347542</v>
      </c>
      <c r="G64" s="174" t="n">
        <f aca="false">'PRICE INDEX OF MATERIALS 2007'!H64/'PRICE INDEX OF MATERIALS 2006'!G64*100-100</f>
        <v>1.25955981260279</v>
      </c>
      <c r="H64" s="173" t="n">
        <f aca="false">AVERAGE('PRICE INDEX OF MATERIALS 2007'!G64:H64)/AVERAGE('PRICE INDEX OF MATERIALS 2006'!F64:G64)*100-100</f>
        <v>1.22506163663935</v>
      </c>
      <c r="I64" s="172" t="n">
        <f aca="false">'PRICE INDEX OF MATERIALS 2007'!I64/'PRICE INDEX OF MATERIALS 2007'!H64*100-100</f>
        <v>0</v>
      </c>
      <c r="J64" s="174" t="n">
        <f aca="false">'PRICE INDEX OF MATERIALS 2007'!I64/'PRICE INDEX OF MATERIALS 2006'!H64*100-100</f>
        <v>1.25955981260279</v>
      </c>
      <c r="K64" s="173" t="n">
        <f aca="false">AVERAGE('PRICE INDEX OF MATERIALS 2007'!G64:I64)/AVERAGE('PRICE INDEX OF MATERIALS 2006'!F64:H64)*100-100</f>
        <v>1.23656102862719</v>
      </c>
      <c r="L64" s="172" t="n">
        <f aca="false">'PRICE INDEX OF MATERIALS 2007'!J64/'PRICE INDEX OF MATERIALS 2007'!I64*100-100</f>
        <v>0</v>
      </c>
      <c r="M64" s="174" t="n">
        <f aca="false">'PRICE INDEX OF MATERIALS 2007'!J64/'PRICE INDEX OF MATERIALS 2006'!I64*100-100</f>
        <v>1.25955981260279</v>
      </c>
      <c r="N64" s="173" t="n">
        <f aca="false">AVERAGE('PRICE INDEX OF MATERIALS 2007'!G64:J64)/AVERAGE('PRICE INDEX OF MATERIALS 2006'!F64:I64)*100-100</f>
        <v>1.24231072462109</v>
      </c>
      <c r="O64" s="172" t="n">
        <f aca="false">'PRICE INDEX OF MATERIALS 2007'!K64/'PRICE INDEX OF MATERIALS 2007'!J64*100-100</f>
        <v>0</v>
      </c>
      <c r="P64" s="174" t="n">
        <f aca="false">'PRICE INDEX OF MATERIALS 2007'!K64/'PRICE INDEX OF MATERIALS 2006'!J64*100-100</f>
        <v>1.25955981260279</v>
      </c>
      <c r="Q64" s="173" t="n">
        <f aca="false">AVERAGE('PRICE INDEX OF MATERIALS 2007'!G64:K64)/AVERAGE('PRICE INDEX OF MATERIALS 2006'!F64:J64)*100-100</f>
        <v>1.24576054221744</v>
      </c>
      <c r="R64" s="172" t="n">
        <f aca="false">'PRICE INDEX OF MATERIALS 2007'!L64/'PRICE INDEX OF MATERIALS 2007'!K64*100-100</f>
        <v>1.17782621561923</v>
      </c>
      <c r="S64" s="174" t="n">
        <f aca="false">'PRICE INDEX OF MATERIALS 2007'!L64/'PRICE INDEX OF MATERIALS 2006'!K64*100-100</f>
        <v>4.20740808976763</v>
      </c>
      <c r="T64" s="173" t="n">
        <f aca="false">AVERAGE('PRICE INDEX OF MATERIALS 2007'!G64:L64)/AVERAGE('PRICE INDEX OF MATERIALS 2006'!F64:K64)*100-100</f>
        <v>1.73242068049153</v>
      </c>
      <c r="U64" s="172" t="n">
        <f aca="false">'PRICE INDEX OF MATERIALS 2007'!M64/'PRICE INDEX OF MATERIALS 2007'!L64*100-100</f>
        <v>0.244226906635632</v>
      </c>
      <c r="V64" s="174" t="n">
        <f aca="false">'PRICE INDEX OF MATERIALS 2007'!M64/'PRICE INDEX OF MATERIALS 2006'!L64*100-100</f>
        <v>4.46191061903043</v>
      </c>
      <c r="W64" s="173" t="n">
        <f aca="false">AVERAGE('PRICE INDEX OF MATERIALS 2007'!G64:M64)/AVERAGE('PRICE INDEX OF MATERIALS 2006'!F64:L64)*100-100</f>
        <v>2.11763397116387</v>
      </c>
      <c r="X64" s="172" t="n">
        <f aca="false">'PRICE INDEX OF MATERIALS 2007'!N64/'PRICE INDEX OF MATERIALS 2007'!M64*100-100</f>
        <v>0</v>
      </c>
      <c r="Y64" s="174" t="n">
        <f aca="false">'PRICE INDEX OF MATERIALS 2007'!N64/'PRICE INDEX OF MATERIALS 2006'!M64*100-100</f>
        <v>4.46191061903043</v>
      </c>
      <c r="Z64" s="173" t="n">
        <f aca="false">AVERAGE('PRICE INDEX OF MATERIALS 2007'!G64:N64)/AVERAGE('PRICE INDEX OF MATERIALS 2006'!F64:M64)*100-100</f>
        <v>2.40756416846222</v>
      </c>
      <c r="AA64" s="172" t="n">
        <f aca="false">'PRICE INDEX OF MATERIALS 2007'!O64/'PRICE INDEX OF MATERIALS 2007'!N64*100-100</f>
        <v>0.122093201069532</v>
      </c>
      <c r="AB64" s="174" t="n">
        <f aca="false">'PRICE INDEX OF MATERIALS 2007'!O64/'PRICE INDEX OF MATERIALS 2006'!N64*100-100</f>
        <v>4.58945150960359</v>
      </c>
      <c r="AC64" s="173" t="n">
        <f aca="false">AVERAGE('PRICE INDEX OF MATERIALS 2007'!G64:O64)/AVERAGE('PRICE INDEX OF MATERIALS 2006'!F64:N64)*100-100</f>
        <v>2.6477104684618</v>
      </c>
      <c r="AD64" s="172" t="n">
        <f aca="false">'PRICE INDEX OF MATERIALS 2007'!P64/'PRICE INDEX OF MATERIALS 2007'!O64*100-100</f>
        <v>0.120141564932112</v>
      </c>
      <c r="AE64" s="174" t="n">
        <f aca="false">'PRICE INDEX OF MATERIALS 2007'!P64/'PRICE INDEX OF MATERIALS 2006'!O64*100-100</f>
        <v>2.78369325927874</v>
      </c>
      <c r="AF64" s="173" t="n">
        <f aca="false">AVERAGE('PRICE INDEX OF MATERIALS 2007'!G64:P64)/AVERAGE('PRICE INDEX OF MATERIALS 2006'!F64:O64)*100-100</f>
        <v>2.66142106652616</v>
      </c>
      <c r="AG64" s="172" t="n">
        <f aca="false">'PRICE INDEX OF MATERIALS 2007'!Q64/'PRICE INDEX OF MATERIALS 2007'!P64*100-100</f>
        <v>0.853905418867228</v>
      </c>
      <c r="AH64" s="174" t="n">
        <f aca="false">'PRICE INDEX OF MATERIALS 2007'!Q64/'PRICE INDEX OF MATERIALS 2006'!P64*100-100</f>
        <v>3.09112749055258</v>
      </c>
      <c r="AI64" s="173" t="n">
        <f aca="false">AVERAGE('PRICE INDEX OF MATERIALS 2007'!G64:Q64)/AVERAGE('PRICE INDEX OF MATERIALS 2006'!F64:P64)*100-100</f>
        <v>2.70097605879633</v>
      </c>
      <c r="AJ64" s="172" t="n">
        <f aca="false">'PRICE INDEX OF MATERIALS 2007'!R64/'PRICE INDEX OF MATERIALS 2007'!Q64*100-100</f>
        <v>0</v>
      </c>
      <c r="AK64" s="174" t="n">
        <f aca="false">'PRICE INDEX OF MATERIALS 2007'!R64/'PRICE INDEX OF MATERIALS 2006'!Q64*100-100</f>
        <v>3.09112749055258</v>
      </c>
      <c r="AL64" s="173" t="n">
        <f aca="false">AVERAGE('PRICE INDEX OF MATERIALS 2007'!G64:R64)/AVERAGE('PRICE INDEX OF MATERIALS 2006'!F64:Q64)*100-100</f>
        <v>2.73386271073784</v>
      </c>
      <c r="AM64" s="8"/>
    </row>
    <row r="65" customFormat="false" ht="7.7" hidden="false" customHeight="true" outlineLevel="0" collapsed="false">
      <c r="A65" s="8"/>
      <c r="B65" s="92"/>
      <c r="C65" s="86"/>
      <c r="D65" s="187"/>
      <c r="E65" s="188"/>
      <c r="F65" s="187"/>
      <c r="G65" s="189"/>
      <c r="H65" s="188"/>
      <c r="I65" s="187"/>
      <c r="J65" s="189"/>
      <c r="K65" s="188"/>
      <c r="L65" s="187"/>
      <c r="M65" s="189"/>
      <c r="N65" s="188"/>
      <c r="O65" s="187"/>
      <c r="P65" s="189"/>
      <c r="Q65" s="188"/>
      <c r="R65" s="187"/>
      <c r="S65" s="189"/>
      <c r="T65" s="188"/>
      <c r="U65" s="187"/>
      <c r="V65" s="189"/>
      <c r="W65" s="188"/>
      <c r="X65" s="187"/>
      <c r="Y65" s="189"/>
      <c r="Z65" s="188"/>
      <c r="AA65" s="187"/>
      <c r="AB65" s="189"/>
      <c r="AC65" s="188"/>
      <c r="AD65" s="187"/>
      <c r="AE65" s="189"/>
      <c r="AF65" s="188"/>
      <c r="AG65" s="187"/>
      <c r="AH65" s="189"/>
      <c r="AI65" s="188"/>
      <c r="AJ65" s="187"/>
      <c r="AK65" s="189"/>
      <c r="AL65" s="188"/>
      <c r="AM65" s="8"/>
    </row>
    <row r="66" customFormat="false" ht="11.85" hidden="false" customHeight="true" outlineLevel="0" collapsed="false">
      <c r="A66" s="8"/>
      <c r="B66" s="93" t="s">
        <v>66</v>
      </c>
      <c r="C66" s="94" t="s">
        <v>67</v>
      </c>
      <c r="D66" s="159" t="n">
        <f aca="false">'PRICE INDEX OF MATERIALS 2007'!G66/'PRICE INDEX OF MATERIALS 2006'!Q66*100-100</f>
        <v>0</v>
      </c>
      <c r="E66" s="160" t="n">
        <f aca="false">'PRICE INDEX OF MATERIALS 2007'!G66/'PRICE INDEX OF MATERIALS 2006'!F66*100-100</f>
        <v>0</v>
      </c>
      <c r="F66" s="159" t="n">
        <f aca="false">'PRICE INDEX OF MATERIALS 2007'!H66/'PRICE INDEX OF MATERIALS 2007'!G66*100-100</f>
        <v>0.917336066215484</v>
      </c>
      <c r="G66" s="161" t="n">
        <f aca="false">'PRICE INDEX OF MATERIALS 2007'!H66/'PRICE INDEX OF MATERIALS 2006'!G66*100-100</f>
        <v>0.917336066215484</v>
      </c>
      <c r="H66" s="160" t="n">
        <f aca="false">AVERAGE('PRICE INDEX OF MATERIALS 2007'!G66:H66)/AVERAGE('PRICE INDEX OF MATERIALS 2006'!F66:G66)*100-100</f>
        <v>0.458668033107742</v>
      </c>
      <c r="I66" s="159" t="n">
        <f aca="false">'PRICE INDEX OF MATERIALS 2007'!I66/'PRICE INDEX OF MATERIALS 2007'!H66*100-100</f>
        <v>0</v>
      </c>
      <c r="J66" s="161" t="n">
        <f aca="false">'PRICE INDEX OF MATERIALS 2007'!I66/'PRICE INDEX OF MATERIALS 2006'!H66*100-100</f>
        <v>0.917336066215484</v>
      </c>
      <c r="K66" s="160" t="n">
        <f aca="false">AVERAGE('PRICE INDEX OF MATERIALS 2007'!G66:I66)/AVERAGE('PRICE INDEX OF MATERIALS 2006'!F66:H66)*100-100</f>
        <v>0.611557377477027</v>
      </c>
      <c r="L66" s="159" t="n">
        <f aca="false">'PRICE INDEX OF MATERIALS 2007'!J66/'PRICE INDEX OF MATERIALS 2007'!I66*100-100</f>
        <v>0</v>
      </c>
      <c r="M66" s="161" t="n">
        <f aca="false">'PRICE INDEX OF MATERIALS 2007'!J66/'PRICE INDEX OF MATERIALS 2006'!I66*100-100</f>
        <v>0.917336066215484</v>
      </c>
      <c r="N66" s="160" t="n">
        <f aca="false">AVERAGE('PRICE INDEX OF MATERIALS 2007'!G66:J66)/AVERAGE('PRICE INDEX OF MATERIALS 2006'!F66:I66)*100-100</f>
        <v>0.68800204966162</v>
      </c>
      <c r="O66" s="159" t="n">
        <f aca="false">'PRICE INDEX OF MATERIALS 2007'!K66/'PRICE INDEX OF MATERIALS 2007'!J66*100-100</f>
        <v>0</v>
      </c>
      <c r="P66" s="161" t="n">
        <f aca="false">'PRICE INDEX OF MATERIALS 2007'!K66/'PRICE INDEX OF MATERIALS 2006'!J66*100-100</f>
        <v>0.917336066215484</v>
      </c>
      <c r="Q66" s="160" t="n">
        <f aca="false">AVERAGE('PRICE INDEX OF MATERIALS 2007'!G66:K66)/AVERAGE('PRICE INDEX OF MATERIALS 2006'!F66:J66)*100-100</f>
        <v>0.733868852972393</v>
      </c>
      <c r="R66" s="159" t="n">
        <f aca="false">'PRICE INDEX OF MATERIALS 2007'!L66/'PRICE INDEX OF MATERIALS 2007'!K66*100-100</f>
        <v>0</v>
      </c>
      <c r="S66" s="161" t="n">
        <f aca="false">'PRICE INDEX OF MATERIALS 2007'!L66/'PRICE INDEX OF MATERIALS 2006'!K66*100-100</f>
        <v>0.917336066215484</v>
      </c>
      <c r="T66" s="160" t="n">
        <f aca="false">AVERAGE('PRICE INDEX OF MATERIALS 2007'!G66:L66)/AVERAGE('PRICE INDEX OF MATERIALS 2006'!F66:K66)*100-100</f>
        <v>0.764446721846284</v>
      </c>
      <c r="U66" s="159" t="n">
        <f aca="false">'PRICE INDEX OF MATERIALS 2007'!M66/'PRICE INDEX OF MATERIALS 2007'!L66*100-100</f>
        <v>3.29648763028729</v>
      </c>
      <c r="V66" s="161" t="n">
        <f aca="false">'PRICE INDEX OF MATERIALS 2007'!M66/'PRICE INDEX OF MATERIALS 2006'!L66*100-100</f>
        <v>4.24406356645375</v>
      </c>
      <c r="W66" s="160" t="n">
        <f aca="false">AVERAGE('PRICE INDEX OF MATERIALS 2007'!G66:M66)/AVERAGE('PRICE INDEX OF MATERIALS 2006'!F66:L66)*100-100</f>
        <v>1.26153484250446</v>
      </c>
      <c r="X66" s="159" t="n">
        <f aca="false">'PRICE INDEX OF MATERIALS 2007'!N66/'PRICE INDEX OF MATERIALS 2007'!M66*100-100</f>
        <v>0</v>
      </c>
      <c r="Y66" s="161" t="n">
        <f aca="false">'PRICE INDEX OF MATERIALS 2007'!N66/'PRICE INDEX OF MATERIALS 2006'!M66*100-100</f>
        <v>4.24406356645375</v>
      </c>
      <c r="Z66" s="160" t="n">
        <f aca="false">AVERAGE('PRICE INDEX OF MATERIALS 2007'!G66:N66)/AVERAGE('PRICE INDEX OF MATERIALS 2006'!F66:M66)*100-100</f>
        <v>1.6343509329981</v>
      </c>
      <c r="AA66" s="159" t="n">
        <f aca="false">'PRICE INDEX OF MATERIALS 2007'!O66/'PRICE INDEX OF MATERIALS 2007'!N66*100-100</f>
        <v>0</v>
      </c>
      <c r="AB66" s="161" t="n">
        <f aca="false">'PRICE INDEX OF MATERIALS 2007'!O66/'PRICE INDEX OF MATERIALS 2006'!N66*100-100</f>
        <v>4.24406356645375</v>
      </c>
      <c r="AC66" s="160" t="n">
        <f aca="false">AVERAGE('PRICE INDEX OF MATERIALS 2007'!G66:O66)/AVERAGE('PRICE INDEX OF MATERIALS 2006'!F66:N66)*100-100</f>
        <v>1.92431900338208</v>
      </c>
      <c r="AD66" s="159" t="n">
        <f aca="false">'PRICE INDEX OF MATERIALS 2007'!P66/'PRICE INDEX OF MATERIALS 2007'!O66*100-100</f>
        <v>1.57563261976425</v>
      </c>
      <c r="AE66" s="161" t="n">
        <f aca="false">'PRICE INDEX OF MATERIALS 2007'!P66/'PRICE INDEX OF MATERIALS 2006'!O66*100-100</f>
        <v>5.88656703617457</v>
      </c>
      <c r="AF66" s="160" t="n">
        <f aca="false">AVERAGE('PRICE INDEX OF MATERIALS 2007'!G66:P66)/AVERAGE('PRICE INDEX OF MATERIALS 2006'!F66:O66)*100-100</f>
        <v>2.32054380666133</v>
      </c>
      <c r="AG66" s="159" t="n">
        <f aca="false">'PRICE INDEX OF MATERIALS 2007'!Q66/'PRICE INDEX OF MATERIALS 2007'!P66*100-100</f>
        <v>0</v>
      </c>
      <c r="AH66" s="161" t="n">
        <f aca="false">'PRICE INDEX OF MATERIALS 2007'!Q66/'PRICE INDEX OF MATERIALS 2006'!P66*100-100</f>
        <v>5.88656703617457</v>
      </c>
      <c r="AI66" s="160" t="n">
        <f aca="false">AVERAGE('PRICE INDEX OF MATERIALS 2007'!G66:Q66)/AVERAGE('PRICE INDEX OF MATERIALS 2006'!F66:P66)*100-100</f>
        <v>2.64472773661709</v>
      </c>
      <c r="AJ66" s="159" t="n">
        <f aca="false">'PRICE INDEX OF MATERIALS 2007'!R66/'PRICE INDEX OF MATERIALS 2007'!Q66*100-100</f>
        <v>0</v>
      </c>
      <c r="AK66" s="161" t="n">
        <f aca="false">'PRICE INDEX OF MATERIALS 2007'!R66/'PRICE INDEX OF MATERIALS 2006'!Q66*100-100</f>
        <v>5.88656703617457</v>
      </c>
      <c r="AL66" s="160" t="n">
        <f aca="false">AVERAGE('PRICE INDEX OF MATERIALS 2007'!G66:R66)/AVERAGE('PRICE INDEX OF MATERIALS 2006'!F66:Q66)*100-100</f>
        <v>2.91488101158022</v>
      </c>
      <c r="AM66" s="8"/>
    </row>
    <row r="67" customFormat="false" ht="11.85" hidden="false" customHeight="true" outlineLevel="0" collapsed="false">
      <c r="A67" s="8"/>
      <c r="B67" s="93" t="s">
        <v>68</v>
      </c>
      <c r="C67" s="94" t="s">
        <v>69</v>
      </c>
      <c r="D67" s="159" t="n">
        <f aca="false">'PRICE INDEX OF MATERIALS 2007'!G67/'PRICE INDEX OF MATERIALS 2006'!Q67*100-100</f>
        <v>0</v>
      </c>
      <c r="E67" s="160" t="n">
        <f aca="false">'PRICE INDEX OF MATERIALS 2007'!G67/'PRICE INDEX OF MATERIALS 2006'!F67*100-100</f>
        <v>0</v>
      </c>
      <c r="F67" s="159" t="n">
        <f aca="false">'PRICE INDEX OF MATERIALS 2007'!H67/'PRICE INDEX OF MATERIALS 2007'!G67*100-100</f>
        <v>0</v>
      </c>
      <c r="G67" s="161" t="n">
        <f aca="false">'PRICE INDEX OF MATERIALS 2007'!H67/'PRICE INDEX OF MATERIALS 2006'!G67*100-100</f>
        <v>0</v>
      </c>
      <c r="H67" s="160" t="n">
        <f aca="false">AVERAGE('PRICE INDEX OF MATERIALS 2007'!G67:H67)/AVERAGE('PRICE INDEX OF MATERIALS 2006'!F67:G67)*100-100</f>
        <v>0</v>
      </c>
      <c r="I67" s="159" t="n">
        <f aca="false">'PRICE INDEX OF MATERIALS 2007'!I67/'PRICE INDEX OF MATERIALS 2007'!H67*100-100</f>
        <v>0</v>
      </c>
      <c r="J67" s="161" t="n">
        <f aca="false">'PRICE INDEX OF MATERIALS 2007'!I67/'PRICE INDEX OF MATERIALS 2006'!H67*100-100</f>
        <v>0</v>
      </c>
      <c r="K67" s="160" t="n">
        <f aca="false">AVERAGE('PRICE INDEX OF MATERIALS 2007'!G67:I67)/AVERAGE('PRICE INDEX OF MATERIALS 2006'!F67:H67)*100-100</f>
        <v>0</v>
      </c>
      <c r="L67" s="159" t="n">
        <f aca="false">'PRICE INDEX OF MATERIALS 2007'!J67/'PRICE INDEX OF MATERIALS 2007'!I67*100-100</f>
        <v>0</v>
      </c>
      <c r="M67" s="161" t="n">
        <f aca="false">'PRICE INDEX OF MATERIALS 2007'!J67/'PRICE INDEX OF MATERIALS 2006'!I67*100-100</f>
        <v>0</v>
      </c>
      <c r="N67" s="160" t="n">
        <f aca="false">AVERAGE('PRICE INDEX OF MATERIALS 2007'!G67:J67)/AVERAGE('PRICE INDEX OF MATERIALS 2006'!F67:I67)*100-100</f>
        <v>0</v>
      </c>
      <c r="O67" s="159" t="n">
        <f aca="false">'PRICE INDEX OF MATERIALS 2007'!K67/'PRICE INDEX OF MATERIALS 2007'!J67*100-100</f>
        <v>0</v>
      </c>
      <c r="P67" s="161" t="n">
        <f aca="false">'PRICE INDEX OF MATERIALS 2007'!K67/'PRICE INDEX OF MATERIALS 2006'!J67*100-100</f>
        <v>0</v>
      </c>
      <c r="Q67" s="160" t="n">
        <f aca="false">AVERAGE('PRICE INDEX OF MATERIALS 2007'!G67:K67)/AVERAGE('PRICE INDEX OF MATERIALS 2006'!F67:J67)*100-100</f>
        <v>0</v>
      </c>
      <c r="R67" s="159" t="n">
        <f aca="false">'PRICE INDEX OF MATERIALS 2007'!L67/'PRICE INDEX OF MATERIALS 2007'!K67*100-100</f>
        <v>0</v>
      </c>
      <c r="S67" s="161" t="n">
        <f aca="false">'PRICE INDEX OF MATERIALS 2007'!L67/'PRICE INDEX OF MATERIALS 2006'!K67*100-100</f>
        <v>0</v>
      </c>
      <c r="T67" s="160" t="n">
        <f aca="false">AVERAGE('PRICE INDEX OF MATERIALS 2007'!G67:L67)/AVERAGE('PRICE INDEX OF MATERIALS 2006'!F67:K67)*100-100</f>
        <v>0</v>
      </c>
      <c r="U67" s="159" t="n">
        <f aca="false">'PRICE INDEX OF MATERIALS 2007'!M67/'PRICE INDEX OF MATERIALS 2007'!L67*100-100</f>
        <v>0</v>
      </c>
      <c r="V67" s="161" t="n">
        <f aca="false">'PRICE INDEX OF MATERIALS 2007'!M67/'PRICE INDEX OF MATERIALS 2006'!L67*100-100</f>
        <v>0</v>
      </c>
      <c r="W67" s="160" t="n">
        <f aca="false">AVERAGE('PRICE INDEX OF MATERIALS 2007'!G67:M67)/AVERAGE('PRICE INDEX OF MATERIALS 2006'!F67:L67)*100-100</f>
        <v>0</v>
      </c>
      <c r="X67" s="159" t="n">
        <f aca="false">'PRICE INDEX OF MATERIALS 2007'!N67/'PRICE INDEX OF MATERIALS 2007'!M67*100-100</f>
        <v>0</v>
      </c>
      <c r="Y67" s="161" t="n">
        <f aca="false">'PRICE INDEX OF MATERIALS 2007'!N67/'PRICE INDEX OF MATERIALS 2006'!M67*100-100</f>
        <v>0</v>
      </c>
      <c r="Z67" s="160" t="n">
        <f aca="false">AVERAGE('PRICE INDEX OF MATERIALS 2007'!G67:N67)/AVERAGE('PRICE INDEX OF MATERIALS 2006'!F67:M67)*100-100</f>
        <v>0</v>
      </c>
      <c r="AA67" s="159" t="n">
        <f aca="false">'PRICE INDEX OF MATERIALS 2007'!O67/'PRICE INDEX OF MATERIALS 2007'!N67*100-100</f>
        <v>0</v>
      </c>
      <c r="AB67" s="161" t="n">
        <f aca="false">'PRICE INDEX OF MATERIALS 2007'!O67/'PRICE INDEX OF MATERIALS 2006'!N67*100-100</f>
        <v>0</v>
      </c>
      <c r="AC67" s="160" t="n">
        <f aca="false">AVERAGE('PRICE INDEX OF MATERIALS 2007'!G67:O67)/AVERAGE('PRICE INDEX OF MATERIALS 2006'!F67:N67)*100-100</f>
        <v>0</v>
      </c>
      <c r="AD67" s="159" t="n">
        <f aca="false">'PRICE INDEX OF MATERIALS 2007'!P67/'PRICE INDEX OF MATERIALS 2007'!O67*100-100</f>
        <v>0</v>
      </c>
      <c r="AE67" s="161" t="n">
        <f aca="false">'PRICE INDEX OF MATERIALS 2007'!P67/'PRICE INDEX OF MATERIALS 2006'!O67*100-100</f>
        <v>0</v>
      </c>
      <c r="AF67" s="160" t="n">
        <f aca="false">AVERAGE('PRICE INDEX OF MATERIALS 2007'!G67:P67)/AVERAGE('PRICE INDEX OF MATERIALS 2006'!F67:O67)*100-100</f>
        <v>0</v>
      </c>
      <c r="AG67" s="159" t="n">
        <f aca="false">'PRICE INDEX OF MATERIALS 2007'!Q67/'PRICE INDEX OF MATERIALS 2007'!P67*100-100</f>
        <v>0</v>
      </c>
      <c r="AH67" s="161" t="n">
        <f aca="false">'PRICE INDEX OF MATERIALS 2007'!Q67/'PRICE INDEX OF MATERIALS 2006'!P67*100-100</f>
        <v>0</v>
      </c>
      <c r="AI67" s="160" t="n">
        <f aca="false">AVERAGE('PRICE INDEX OF MATERIALS 2007'!G67:Q67)/AVERAGE('PRICE INDEX OF MATERIALS 2006'!F67:P67)*100-100</f>
        <v>0</v>
      </c>
      <c r="AJ67" s="159" t="n">
        <f aca="false">'PRICE INDEX OF MATERIALS 2007'!R67/'PRICE INDEX OF MATERIALS 2007'!Q67*100-100</f>
        <v>0</v>
      </c>
      <c r="AK67" s="161" t="n">
        <f aca="false">'PRICE INDEX OF MATERIALS 2007'!R67/'PRICE INDEX OF MATERIALS 2006'!Q67*100-100</f>
        <v>0</v>
      </c>
      <c r="AL67" s="160" t="n">
        <f aca="false">AVERAGE('PRICE INDEX OF MATERIALS 2007'!G67:R67)/AVERAGE('PRICE INDEX OF MATERIALS 2006'!F67:Q67)*100-100</f>
        <v>0</v>
      </c>
      <c r="AM67" s="8"/>
    </row>
    <row r="68" customFormat="false" ht="11.85" hidden="false" customHeight="true" outlineLevel="0" collapsed="false">
      <c r="A68" s="8"/>
      <c r="B68" s="93" t="s">
        <v>70</v>
      </c>
      <c r="C68" s="94" t="s">
        <v>71</v>
      </c>
      <c r="D68" s="159" t="n">
        <f aca="false">'PRICE INDEX OF MATERIALS 2007'!G68/'PRICE INDEX OF MATERIALS 2006'!Q68*100-100</f>
        <v>0.645137071306266</v>
      </c>
      <c r="E68" s="160" t="n">
        <f aca="false">'PRICE INDEX OF MATERIALS 2007'!G68/'PRICE INDEX OF MATERIALS 2006'!F68*100-100</f>
        <v>0.994436433901996</v>
      </c>
      <c r="F68" s="159" t="n">
        <f aca="false">'PRICE INDEX OF MATERIALS 2007'!H68/'PRICE INDEX OF MATERIALS 2007'!G68*100-100</f>
        <v>0</v>
      </c>
      <c r="G68" s="161" t="n">
        <f aca="false">'PRICE INDEX OF MATERIALS 2007'!H68/'PRICE INDEX OF MATERIALS 2006'!G68*100-100</f>
        <v>0.994436433901996</v>
      </c>
      <c r="H68" s="160" t="n">
        <f aca="false">AVERAGE('PRICE INDEX OF MATERIALS 2007'!G68:H68)/AVERAGE('PRICE INDEX OF MATERIALS 2006'!F68:G68)*100-100</f>
        <v>0.994436433901996</v>
      </c>
      <c r="I68" s="159" t="n">
        <f aca="false">'PRICE INDEX OF MATERIALS 2007'!I68/'PRICE INDEX OF MATERIALS 2007'!H68*100-100</f>
        <v>0</v>
      </c>
      <c r="J68" s="161" t="n">
        <f aca="false">'PRICE INDEX OF MATERIALS 2007'!I68/'PRICE INDEX OF MATERIALS 2006'!H68*100-100</f>
        <v>0.994436433901996</v>
      </c>
      <c r="K68" s="160" t="n">
        <f aca="false">AVERAGE('PRICE INDEX OF MATERIALS 2007'!G68:I68)/AVERAGE('PRICE INDEX OF MATERIALS 2006'!F68:H68)*100-100</f>
        <v>0.994436433902024</v>
      </c>
      <c r="L68" s="159" t="n">
        <f aca="false">'PRICE INDEX OF MATERIALS 2007'!J68/'PRICE INDEX OF MATERIALS 2007'!I68*100-100</f>
        <v>0</v>
      </c>
      <c r="M68" s="161" t="n">
        <f aca="false">'PRICE INDEX OF MATERIALS 2007'!J68/'PRICE INDEX OF MATERIALS 2006'!I68*100-100</f>
        <v>0.994436433901996</v>
      </c>
      <c r="N68" s="160" t="n">
        <f aca="false">AVERAGE('PRICE INDEX OF MATERIALS 2007'!G68:J68)/AVERAGE('PRICE INDEX OF MATERIALS 2006'!F68:I68)*100-100</f>
        <v>0.994436433901996</v>
      </c>
      <c r="O68" s="159" t="n">
        <f aca="false">'PRICE INDEX OF MATERIALS 2007'!K68/'PRICE INDEX OF MATERIALS 2007'!J68*100-100</f>
        <v>0</v>
      </c>
      <c r="P68" s="161" t="n">
        <f aca="false">'PRICE INDEX OF MATERIALS 2007'!K68/'PRICE INDEX OF MATERIALS 2006'!J68*100-100</f>
        <v>0.994436433901996</v>
      </c>
      <c r="Q68" s="160" t="n">
        <f aca="false">AVERAGE('PRICE INDEX OF MATERIALS 2007'!G68:K68)/AVERAGE('PRICE INDEX OF MATERIALS 2006'!F68:J68)*100-100</f>
        <v>0.994436433901996</v>
      </c>
      <c r="R68" s="159" t="n">
        <f aca="false">'PRICE INDEX OF MATERIALS 2007'!L68/'PRICE INDEX OF MATERIALS 2007'!K68*100-100</f>
        <v>2.51234210789268</v>
      </c>
      <c r="S68" s="161" t="n">
        <f aca="false">'PRICE INDEX OF MATERIALS 2007'!L68/'PRICE INDEX OF MATERIALS 2006'!K68*100-100</f>
        <v>7.37949624596195</v>
      </c>
      <c r="T68" s="160" t="n">
        <f aca="false">AVERAGE('PRICE INDEX OF MATERIALS 2007'!G68:L68)/AVERAGE('PRICE INDEX OF MATERIALS 2006'!F68:K68)*100-100</f>
        <v>2.02664491096252</v>
      </c>
      <c r="U68" s="159" t="n">
        <f aca="false">'PRICE INDEX OF MATERIALS 2007'!M68/'PRICE INDEX OF MATERIALS 2007'!L68*100-100</f>
        <v>0</v>
      </c>
      <c r="V68" s="161" t="n">
        <f aca="false">'PRICE INDEX OF MATERIALS 2007'!M68/'PRICE INDEX OF MATERIALS 2006'!L68*100-100</f>
        <v>7.37949624596195</v>
      </c>
      <c r="W68" s="160" t="n">
        <f aca="false">AVERAGE('PRICE INDEX OF MATERIALS 2007'!G68:M68)/AVERAGE('PRICE INDEX OF MATERIALS 2006'!F68:L68)*100-100</f>
        <v>2.77156316240767</v>
      </c>
      <c r="X68" s="159" t="n">
        <f aca="false">'PRICE INDEX OF MATERIALS 2007'!N68/'PRICE INDEX OF MATERIALS 2007'!M68*100-100</f>
        <v>0</v>
      </c>
      <c r="Y68" s="161" t="n">
        <f aca="false">'PRICE INDEX OF MATERIALS 2007'!N68/'PRICE INDEX OF MATERIALS 2006'!M68*100-100</f>
        <v>7.37949624596195</v>
      </c>
      <c r="Z68" s="160" t="n">
        <f aca="false">AVERAGE('PRICE INDEX OF MATERIALS 2007'!G68:N68)/AVERAGE('PRICE INDEX OF MATERIALS 2006'!F68:M68)*100-100</f>
        <v>3.33447939050001</v>
      </c>
      <c r="AA68" s="159" t="n">
        <f aca="false">'PRICE INDEX OF MATERIALS 2007'!O68/'PRICE INDEX OF MATERIALS 2007'!N68*100-100</f>
        <v>0</v>
      </c>
      <c r="AB68" s="161" t="n">
        <f aca="false">'PRICE INDEX OF MATERIALS 2007'!O68/'PRICE INDEX OF MATERIALS 2006'!N68*100-100</f>
        <v>7.37949624596195</v>
      </c>
      <c r="AC68" s="160" t="n">
        <f aca="false">AVERAGE('PRICE INDEX OF MATERIALS 2007'!G68:O68)/AVERAGE('PRICE INDEX OF MATERIALS 2006'!F68:N68)*100-100</f>
        <v>3.77483367151102</v>
      </c>
      <c r="AD68" s="159" t="n">
        <f aca="false">'PRICE INDEX OF MATERIALS 2007'!P68/'PRICE INDEX OF MATERIALS 2007'!O68*100-100</f>
        <v>0</v>
      </c>
      <c r="AE68" s="161" t="n">
        <f aca="false">'PRICE INDEX OF MATERIALS 2007'!P68/'PRICE INDEX OF MATERIALS 2006'!O68*100-100</f>
        <v>3.173687229495</v>
      </c>
      <c r="AF68" s="160" t="n">
        <f aca="false">AVERAGE('PRICE INDEX OF MATERIALS 2007'!G68:P68)/AVERAGE('PRICE INDEX OF MATERIALS 2006'!F68:O68)*100-100</f>
        <v>3.71365473502532</v>
      </c>
      <c r="AG68" s="159" t="n">
        <f aca="false">'PRICE INDEX OF MATERIALS 2007'!Q68/'PRICE INDEX OF MATERIALS 2007'!P68*100-100</f>
        <v>1.80645549064376</v>
      </c>
      <c r="AH68" s="161" t="n">
        <f aca="false">'PRICE INDEX OF MATERIALS 2007'!Q68/'PRICE INDEX OF MATERIALS 2006'!P68*100-100</f>
        <v>5.03747396735183</v>
      </c>
      <c r="AI68" s="160" t="n">
        <f aca="false">AVERAGE('PRICE INDEX OF MATERIALS 2007'!G68:Q68)/AVERAGE('PRICE INDEX OF MATERIALS 2006'!F68:P68)*100-100</f>
        <v>3.83593580013604</v>
      </c>
      <c r="AJ68" s="159" t="n">
        <f aca="false">'PRICE INDEX OF MATERIALS 2007'!R68/'PRICE INDEX OF MATERIALS 2007'!Q68*100-100</f>
        <v>0</v>
      </c>
      <c r="AK68" s="161" t="n">
        <f aca="false">'PRICE INDEX OF MATERIALS 2007'!R68/'PRICE INDEX OF MATERIALS 2006'!Q68*100-100</f>
        <v>5.03747396735183</v>
      </c>
      <c r="AL68" s="160" t="n">
        <f aca="false">AVERAGE('PRICE INDEX OF MATERIALS 2007'!G68:R68)/AVERAGE('PRICE INDEX OF MATERIALS 2006'!F68:Q68)*100-100</f>
        <v>3.93753689040528</v>
      </c>
      <c r="AM68" s="8"/>
    </row>
    <row r="69" customFormat="false" ht="11.85" hidden="false" customHeight="true" outlineLevel="0" collapsed="false">
      <c r="A69" s="8"/>
      <c r="B69" s="93" t="s">
        <v>72</v>
      </c>
      <c r="C69" s="94" t="s">
        <v>73</v>
      </c>
      <c r="D69" s="159" t="n">
        <f aca="false">'PRICE INDEX OF MATERIALS 2007'!G69/'PRICE INDEX OF MATERIALS 2006'!Q69*100-100</f>
        <v>1.71774256348878</v>
      </c>
      <c r="E69" s="160" t="n">
        <f aca="false">'PRICE INDEX OF MATERIALS 2007'!G69/'PRICE INDEX OF MATERIALS 2006'!F69*100-100</f>
        <v>7.7844100707966</v>
      </c>
      <c r="F69" s="159" t="n">
        <f aca="false">'PRICE INDEX OF MATERIALS 2007'!H69/'PRICE INDEX OF MATERIALS 2007'!G69*100-100</f>
        <v>0</v>
      </c>
      <c r="G69" s="161" t="n">
        <f aca="false">'PRICE INDEX OF MATERIALS 2007'!H69/'PRICE INDEX OF MATERIALS 2006'!G69*100-100</f>
        <v>7.7844100707966</v>
      </c>
      <c r="H69" s="160" t="n">
        <f aca="false">AVERAGE('PRICE INDEX OF MATERIALS 2007'!G69:H69)/AVERAGE('PRICE INDEX OF MATERIALS 2006'!F69:G69)*100-100</f>
        <v>7.7844100707966</v>
      </c>
      <c r="I69" s="159" t="n">
        <f aca="false">'PRICE INDEX OF MATERIALS 2007'!I69/'PRICE INDEX OF MATERIALS 2007'!H69*100-100</f>
        <v>0</v>
      </c>
      <c r="J69" s="161" t="n">
        <f aca="false">'PRICE INDEX OF MATERIALS 2007'!I69/'PRICE INDEX OF MATERIALS 2006'!H69*100-100</f>
        <v>7.7844100707966</v>
      </c>
      <c r="K69" s="160" t="n">
        <f aca="false">AVERAGE('PRICE INDEX OF MATERIALS 2007'!G69:I69)/AVERAGE('PRICE INDEX OF MATERIALS 2006'!F69:H69)*100-100</f>
        <v>7.7844100707966</v>
      </c>
      <c r="L69" s="159" t="n">
        <f aca="false">'PRICE INDEX OF MATERIALS 2007'!J69/'PRICE INDEX OF MATERIALS 2007'!I69*100-100</f>
        <v>0</v>
      </c>
      <c r="M69" s="161" t="n">
        <f aca="false">'PRICE INDEX OF MATERIALS 2007'!J69/'PRICE INDEX OF MATERIALS 2006'!I69*100-100</f>
        <v>7.7844100707966</v>
      </c>
      <c r="N69" s="160" t="n">
        <f aca="false">AVERAGE('PRICE INDEX OF MATERIALS 2007'!G69:J69)/AVERAGE('PRICE INDEX OF MATERIALS 2006'!F69:I69)*100-100</f>
        <v>7.7844100707966</v>
      </c>
      <c r="O69" s="159" t="n">
        <f aca="false">'PRICE INDEX OF MATERIALS 2007'!K69/'PRICE INDEX OF MATERIALS 2007'!J69*100-100</f>
        <v>0</v>
      </c>
      <c r="P69" s="161" t="n">
        <f aca="false">'PRICE INDEX OF MATERIALS 2007'!K69/'PRICE INDEX OF MATERIALS 2006'!J69*100-100</f>
        <v>7.7844100707966</v>
      </c>
      <c r="Q69" s="160" t="n">
        <f aca="false">AVERAGE('PRICE INDEX OF MATERIALS 2007'!G69:K69)/AVERAGE('PRICE INDEX OF MATERIALS 2006'!F69:J69)*100-100</f>
        <v>7.7844100707966</v>
      </c>
      <c r="R69" s="159" t="n">
        <f aca="false">'PRICE INDEX OF MATERIALS 2007'!L69/'PRICE INDEX OF MATERIALS 2007'!K69*100-100</f>
        <v>0</v>
      </c>
      <c r="S69" s="161" t="n">
        <f aca="false">'PRICE INDEX OF MATERIALS 2007'!L69/'PRICE INDEX OF MATERIALS 2006'!K69*100-100</f>
        <v>7.7844100707966</v>
      </c>
      <c r="T69" s="160" t="n">
        <f aca="false">AVERAGE('PRICE INDEX OF MATERIALS 2007'!G69:L69)/AVERAGE('PRICE INDEX OF MATERIALS 2006'!F69:K69)*100-100</f>
        <v>7.7844100707966</v>
      </c>
      <c r="U69" s="159" t="n">
        <f aca="false">'PRICE INDEX OF MATERIALS 2007'!M69/'PRICE INDEX OF MATERIALS 2007'!L69*100-100</f>
        <v>0</v>
      </c>
      <c r="V69" s="161" t="n">
        <f aca="false">'PRICE INDEX OF MATERIALS 2007'!M69/'PRICE INDEX OF MATERIALS 2006'!L69*100-100</f>
        <v>7.7844100707966</v>
      </c>
      <c r="W69" s="160" t="n">
        <f aca="false">AVERAGE('PRICE INDEX OF MATERIALS 2007'!G69:M69)/AVERAGE('PRICE INDEX OF MATERIALS 2006'!F69:L69)*100-100</f>
        <v>7.7844100707966</v>
      </c>
      <c r="X69" s="159" t="n">
        <f aca="false">'PRICE INDEX OF MATERIALS 2007'!N69/'PRICE INDEX OF MATERIALS 2007'!M69*100-100</f>
        <v>0</v>
      </c>
      <c r="Y69" s="161" t="n">
        <f aca="false">'PRICE INDEX OF MATERIALS 2007'!N69/'PRICE INDEX OF MATERIALS 2006'!M69*100-100</f>
        <v>7.7844100707966</v>
      </c>
      <c r="Z69" s="160" t="n">
        <f aca="false">AVERAGE('PRICE INDEX OF MATERIALS 2007'!G69:N69)/AVERAGE('PRICE INDEX OF MATERIALS 2006'!F69:M69)*100-100</f>
        <v>7.7844100707966</v>
      </c>
      <c r="AA69" s="159" t="n">
        <f aca="false">'PRICE INDEX OF MATERIALS 2007'!O69/'PRICE INDEX OF MATERIALS 2007'!N69*100-100</f>
        <v>1.25234642315206</v>
      </c>
      <c r="AB69" s="161" t="n">
        <f aca="false">'PRICE INDEX OF MATERIALS 2007'!O69/'PRICE INDEX OF MATERIALS 2006'!N69*100-100</f>
        <v>9.13424427503378</v>
      </c>
      <c r="AC69" s="160" t="n">
        <f aca="false">AVERAGE('PRICE INDEX OF MATERIALS 2007'!G69:O69)/AVERAGE('PRICE INDEX OF MATERIALS 2006'!F69:N69)*100-100</f>
        <v>7.93439164904517</v>
      </c>
      <c r="AD69" s="159" t="n">
        <f aca="false">'PRICE INDEX OF MATERIALS 2007'!P69/'PRICE INDEX OF MATERIALS 2007'!O69*100-100</f>
        <v>0</v>
      </c>
      <c r="AE69" s="161" t="n">
        <f aca="false">'PRICE INDEX OF MATERIALS 2007'!P69/'PRICE INDEX OF MATERIALS 2006'!O69*100-100</f>
        <v>9.13424427503378</v>
      </c>
      <c r="AF69" s="160" t="n">
        <f aca="false">AVERAGE('PRICE INDEX OF MATERIALS 2007'!G69:P69)/AVERAGE('PRICE INDEX OF MATERIALS 2006'!F69:O69)*100-100</f>
        <v>8.05437691164403</v>
      </c>
      <c r="AG69" s="159" t="n">
        <f aca="false">'PRICE INDEX OF MATERIALS 2007'!Q69/'PRICE INDEX OF MATERIALS 2007'!P69*100-100</f>
        <v>0</v>
      </c>
      <c r="AH69" s="161" t="n">
        <f aca="false">'PRICE INDEX OF MATERIALS 2007'!Q69/'PRICE INDEX OF MATERIALS 2006'!P69*100-100</f>
        <v>2.99160107419365</v>
      </c>
      <c r="AI69" s="160" t="n">
        <f aca="false">AVERAGE('PRICE INDEX OF MATERIALS 2007'!G69:Q69)/AVERAGE('PRICE INDEX OF MATERIALS 2006'!F69:P69)*100-100</f>
        <v>7.56930418327193</v>
      </c>
      <c r="AJ69" s="159" t="n">
        <f aca="false">'PRICE INDEX OF MATERIALS 2007'!R69/'PRICE INDEX OF MATERIALS 2007'!Q69*100-100</f>
        <v>0</v>
      </c>
      <c r="AK69" s="161" t="n">
        <f aca="false">'PRICE INDEX OF MATERIALS 2007'!R69/'PRICE INDEX OF MATERIALS 2006'!Q69*100-100</f>
        <v>2.99160107419365</v>
      </c>
      <c r="AL69" s="160" t="n">
        <f aca="false">AVERAGE('PRICE INDEX OF MATERIALS 2007'!G69:R69)/AVERAGE('PRICE INDEX OF MATERIALS 2006'!F69:Q69)*100-100</f>
        <v>7.16905552643623</v>
      </c>
      <c r="AM69" s="8"/>
    </row>
    <row r="70" customFormat="false" ht="5.1" hidden="false" customHeight="true" outlineLevel="0" collapsed="false">
      <c r="A70" s="8"/>
      <c r="B70" s="102"/>
      <c r="C70" s="103"/>
      <c r="D70" s="190"/>
      <c r="E70" s="191"/>
      <c r="F70" s="190"/>
      <c r="G70" s="192"/>
      <c r="H70" s="191"/>
      <c r="I70" s="190"/>
      <c r="J70" s="192"/>
      <c r="K70" s="191"/>
      <c r="L70" s="190"/>
      <c r="M70" s="192"/>
      <c r="N70" s="191"/>
      <c r="O70" s="190"/>
      <c r="P70" s="192"/>
      <c r="Q70" s="191"/>
      <c r="R70" s="190"/>
      <c r="S70" s="192"/>
      <c r="T70" s="191"/>
      <c r="U70" s="190"/>
      <c r="V70" s="192"/>
      <c r="W70" s="191"/>
      <c r="X70" s="190"/>
      <c r="Y70" s="192"/>
      <c r="Z70" s="191"/>
      <c r="AA70" s="190"/>
      <c r="AB70" s="192"/>
      <c r="AC70" s="191"/>
      <c r="AD70" s="190"/>
      <c r="AE70" s="192"/>
      <c r="AF70" s="191"/>
      <c r="AG70" s="190"/>
      <c r="AH70" s="192"/>
      <c r="AI70" s="191"/>
      <c r="AJ70" s="190"/>
      <c r="AK70" s="192"/>
      <c r="AL70" s="191"/>
      <c r="AM70" s="8"/>
    </row>
    <row r="71" customFormat="false" ht="12" hidden="false" customHeight="true" outlineLevel="0" collapsed="false">
      <c r="A71" s="8"/>
      <c r="B71" s="9"/>
      <c r="C71" s="10"/>
      <c r="D71" s="180"/>
      <c r="E71" s="180"/>
      <c r="F71" s="180"/>
      <c r="G71" s="180"/>
      <c r="H71" s="108" t="s">
        <v>202</v>
      </c>
      <c r="I71" s="180"/>
      <c r="J71" s="180"/>
      <c r="K71" s="108" t="s">
        <v>202</v>
      </c>
      <c r="L71" s="180"/>
      <c r="M71" s="180"/>
      <c r="N71" s="108" t="s">
        <v>202</v>
      </c>
      <c r="O71" s="180"/>
      <c r="P71" s="180"/>
      <c r="Q71" s="108" t="s">
        <v>202</v>
      </c>
      <c r="R71" s="180"/>
      <c r="S71" s="180"/>
      <c r="T71" s="108" t="s">
        <v>202</v>
      </c>
      <c r="U71" s="180"/>
      <c r="V71" s="180"/>
      <c r="W71" s="108" t="s">
        <v>202</v>
      </c>
      <c r="X71" s="180"/>
      <c r="Y71" s="180"/>
      <c r="Z71" s="108" t="s">
        <v>202</v>
      </c>
      <c r="AA71" s="180"/>
      <c r="AB71" s="180"/>
      <c r="AC71" s="108" t="s">
        <v>202</v>
      </c>
      <c r="AD71" s="180"/>
      <c r="AE71" s="180"/>
      <c r="AF71" s="108" t="s">
        <v>202</v>
      </c>
      <c r="AG71" s="180"/>
      <c r="AH71" s="180"/>
      <c r="AI71" s="108" t="s">
        <v>202</v>
      </c>
      <c r="AJ71" s="180"/>
      <c r="AK71" s="180"/>
      <c r="AL71" s="108" t="s">
        <v>202</v>
      </c>
      <c r="AM71" s="8"/>
    </row>
    <row r="72" customFormat="false" ht="12" hidden="false" customHeight="true" outlineLevel="0" collapsed="false">
      <c r="A72" s="8"/>
      <c r="B72" s="9"/>
      <c r="C72" s="1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8"/>
    </row>
    <row r="73" customFormat="false" ht="12" hidden="false" customHeight="true" outlineLevel="0" collapsed="false">
      <c r="A73" s="8"/>
      <c r="B73" s="9"/>
      <c r="C73" s="1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8"/>
    </row>
    <row r="74" customFormat="false" ht="13.7" hidden="false" customHeight="true" outlineLevel="0" collapsed="false">
      <c r="A74" s="8"/>
      <c r="B74" s="9"/>
      <c r="C74" s="1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8"/>
    </row>
    <row r="75" s="7" customFormat="true" ht="15" hidden="false" customHeight="true" outlineLevel="0" collapsed="false">
      <c r="A75" s="4"/>
      <c r="B75" s="16" t="s">
        <v>2</v>
      </c>
      <c r="C75" s="17" t="s">
        <v>3</v>
      </c>
      <c r="D75" s="76" t="s">
        <v>166</v>
      </c>
      <c r="E75" s="76"/>
      <c r="F75" s="193" t="s">
        <v>166</v>
      </c>
      <c r="G75" s="193"/>
      <c r="H75" s="193"/>
      <c r="I75" s="76" t="s">
        <v>166</v>
      </c>
      <c r="J75" s="76"/>
      <c r="K75" s="76"/>
      <c r="L75" s="76" t="s">
        <v>166</v>
      </c>
      <c r="M75" s="76"/>
      <c r="N75" s="76"/>
      <c r="O75" s="76" t="s">
        <v>166</v>
      </c>
      <c r="P75" s="76"/>
      <c r="Q75" s="76"/>
      <c r="R75" s="76" t="s">
        <v>166</v>
      </c>
      <c r="S75" s="76"/>
      <c r="T75" s="76"/>
      <c r="U75" s="76" t="s">
        <v>166</v>
      </c>
      <c r="V75" s="76"/>
      <c r="W75" s="76"/>
      <c r="X75" s="76" t="s">
        <v>166</v>
      </c>
      <c r="Y75" s="76"/>
      <c r="Z75" s="76"/>
      <c r="AA75" s="76" t="s">
        <v>166</v>
      </c>
      <c r="AB75" s="76"/>
      <c r="AC75" s="76"/>
      <c r="AD75" s="76" t="s">
        <v>166</v>
      </c>
      <c r="AE75" s="76"/>
      <c r="AF75" s="76"/>
      <c r="AG75" s="76" t="s">
        <v>166</v>
      </c>
      <c r="AH75" s="76"/>
      <c r="AI75" s="76"/>
      <c r="AJ75" s="76" t="s">
        <v>166</v>
      </c>
      <c r="AK75" s="76"/>
      <c r="AL75" s="76"/>
      <c r="AM75" s="4"/>
    </row>
    <row r="76" s="7" customFormat="true" ht="5.1" hidden="false" customHeight="true" outlineLevel="0" collapsed="false">
      <c r="A76" s="4"/>
      <c r="B76" s="16"/>
      <c r="C76" s="17"/>
      <c r="D76" s="151"/>
      <c r="E76" s="19"/>
      <c r="F76" s="22"/>
      <c r="G76" s="22"/>
      <c r="H76" s="19"/>
      <c r="I76" s="151"/>
      <c r="J76" s="22"/>
      <c r="K76" s="19"/>
      <c r="L76" s="151"/>
      <c r="M76" s="22"/>
      <c r="N76" s="19"/>
      <c r="O76" s="151"/>
      <c r="P76" s="22"/>
      <c r="Q76" s="19"/>
      <c r="R76" s="151"/>
      <c r="S76" s="22"/>
      <c r="T76" s="19"/>
      <c r="U76" s="151"/>
      <c r="V76" s="22"/>
      <c r="W76" s="19"/>
      <c r="X76" s="151"/>
      <c r="Y76" s="22"/>
      <c r="Z76" s="19"/>
      <c r="AA76" s="151"/>
      <c r="AB76" s="22"/>
      <c r="AC76" s="19"/>
      <c r="AD76" s="151"/>
      <c r="AE76" s="22"/>
      <c r="AF76" s="19"/>
      <c r="AG76" s="151"/>
      <c r="AH76" s="22"/>
      <c r="AI76" s="19"/>
      <c r="AJ76" s="151"/>
      <c r="AK76" s="22"/>
      <c r="AL76" s="19"/>
      <c r="AM76" s="4"/>
    </row>
    <row r="77" s="156" customFormat="true" ht="38.25" hidden="false" customHeight="true" outlineLevel="0" collapsed="false">
      <c r="A77" s="152"/>
      <c r="B77" s="16"/>
      <c r="C77" s="17"/>
      <c r="D77" s="153" t="s">
        <v>167</v>
      </c>
      <c r="E77" s="154" t="s">
        <v>168</v>
      </c>
      <c r="F77" s="155" t="s">
        <v>169</v>
      </c>
      <c r="G77" s="155" t="s">
        <v>170</v>
      </c>
      <c r="H77" s="154" t="s">
        <v>171</v>
      </c>
      <c r="I77" s="153" t="s">
        <v>172</v>
      </c>
      <c r="J77" s="155" t="s">
        <v>173</v>
      </c>
      <c r="K77" s="154" t="s">
        <v>174</v>
      </c>
      <c r="L77" s="153" t="s">
        <v>175</v>
      </c>
      <c r="M77" s="155" t="s">
        <v>176</v>
      </c>
      <c r="N77" s="154" t="s">
        <v>177</v>
      </c>
      <c r="O77" s="153" t="s">
        <v>178</v>
      </c>
      <c r="P77" s="155" t="s">
        <v>179</v>
      </c>
      <c r="Q77" s="154" t="s">
        <v>180</v>
      </c>
      <c r="R77" s="153" t="s">
        <v>181</v>
      </c>
      <c r="S77" s="155" t="s">
        <v>182</v>
      </c>
      <c r="T77" s="154" t="s">
        <v>183</v>
      </c>
      <c r="U77" s="153" t="s">
        <v>184</v>
      </c>
      <c r="V77" s="155" t="s">
        <v>185</v>
      </c>
      <c r="W77" s="154" t="s">
        <v>186</v>
      </c>
      <c r="X77" s="153" t="s">
        <v>187</v>
      </c>
      <c r="Y77" s="155" t="s">
        <v>188</v>
      </c>
      <c r="Z77" s="154" t="s">
        <v>189</v>
      </c>
      <c r="AA77" s="153" t="s">
        <v>190</v>
      </c>
      <c r="AB77" s="155" t="s">
        <v>191</v>
      </c>
      <c r="AC77" s="154" t="s">
        <v>192</v>
      </c>
      <c r="AD77" s="153" t="s">
        <v>193</v>
      </c>
      <c r="AE77" s="155" t="s">
        <v>194</v>
      </c>
      <c r="AF77" s="154" t="s">
        <v>195</v>
      </c>
      <c r="AG77" s="153" t="s">
        <v>196</v>
      </c>
      <c r="AH77" s="155" t="s">
        <v>197</v>
      </c>
      <c r="AI77" s="154" t="s">
        <v>198</v>
      </c>
      <c r="AJ77" s="153" t="s">
        <v>199</v>
      </c>
      <c r="AK77" s="155" t="s">
        <v>200</v>
      </c>
      <c r="AL77" s="154" t="s">
        <v>201</v>
      </c>
      <c r="AM77" s="152"/>
    </row>
    <row r="78" s="7" customFormat="true" ht="5.1" hidden="false" customHeight="true" outlineLevel="0" collapsed="false">
      <c r="A78" s="4"/>
      <c r="B78" s="16"/>
      <c r="C78" s="17"/>
      <c r="D78" s="157"/>
      <c r="E78" s="28"/>
      <c r="F78" s="27"/>
      <c r="G78" s="27"/>
      <c r="H78" s="28"/>
      <c r="I78" s="157"/>
      <c r="J78" s="27"/>
      <c r="K78" s="28"/>
      <c r="L78" s="157"/>
      <c r="M78" s="27"/>
      <c r="N78" s="28"/>
      <c r="O78" s="157"/>
      <c r="P78" s="27"/>
      <c r="Q78" s="28"/>
      <c r="R78" s="157"/>
      <c r="S78" s="27"/>
      <c r="T78" s="28"/>
      <c r="U78" s="157"/>
      <c r="V78" s="27"/>
      <c r="W78" s="28"/>
      <c r="X78" s="157"/>
      <c r="Y78" s="27"/>
      <c r="Z78" s="28"/>
      <c r="AA78" s="157"/>
      <c r="AB78" s="27"/>
      <c r="AC78" s="28"/>
      <c r="AD78" s="157"/>
      <c r="AE78" s="27"/>
      <c r="AF78" s="28"/>
      <c r="AG78" s="157"/>
      <c r="AH78" s="27"/>
      <c r="AI78" s="28"/>
      <c r="AJ78" s="157"/>
      <c r="AK78" s="27"/>
      <c r="AL78" s="28"/>
      <c r="AM78" s="4"/>
    </row>
    <row r="79" customFormat="false" ht="5.1" hidden="false" customHeight="true" outlineLevel="0" collapsed="false">
      <c r="A79" s="8"/>
      <c r="B79" s="115"/>
      <c r="C79" s="116"/>
      <c r="D79" s="194"/>
      <c r="E79" s="195"/>
      <c r="F79" s="196"/>
      <c r="G79" s="196"/>
      <c r="H79" s="195"/>
      <c r="I79" s="194"/>
      <c r="J79" s="196"/>
      <c r="K79" s="195"/>
      <c r="L79" s="194"/>
      <c r="M79" s="196"/>
      <c r="N79" s="195"/>
      <c r="O79" s="194"/>
      <c r="P79" s="196"/>
      <c r="Q79" s="195"/>
      <c r="R79" s="194"/>
      <c r="S79" s="196"/>
      <c r="T79" s="195"/>
      <c r="U79" s="194"/>
      <c r="V79" s="196"/>
      <c r="W79" s="195"/>
      <c r="X79" s="194"/>
      <c r="Y79" s="196"/>
      <c r="Z79" s="195"/>
      <c r="AA79" s="194"/>
      <c r="AB79" s="196"/>
      <c r="AC79" s="195"/>
      <c r="AD79" s="194"/>
      <c r="AE79" s="196"/>
      <c r="AF79" s="195"/>
      <c r="AG79" s="194"/>
      <c r="AH79" s="196"/>
      <c r="AI79" s="195"/>
      <c r="AJ79" s="194"/>
      <c r="AK79" s="196"/>
      <c r="AL79" s="195"/>
      <c r="AM79" s="8"/>
    </row>
    <row r="80" customFormat="false" ht="15" hidden="false" customHeight="true" outlineLevel="0" collapsed="false">
      <c r="A80" s="8"/>
      <c r="B80" s="49" t="s">
        <v>75</v>
      </c>
      <c r="C80" s="36" t="s">
        <v>19</v>
      </c>
      <c r="D80" s="187"/>
      <c r="E80" s="188"/>
      <c r="F80" s="189"/>
      <c r="G80" s="189"/>
      <c r="H80" s="188"/>
      <c r="I80" s="187"/>
      <c r="J80" s="189"/>
      <c r="K80" s="188"/>
      <c r="L80" s="187"/>
      <c r="M80" s="189"/>
      <c r="N80" s="188"/>
      <c r="O80" s="187"/>
      <c r="P80" s="189"/>
      <c r="Q80" s="188"/>
      <c r="R80" s="187"/>
      <c r="S80" s="189"/>
      <c r="T80" s="188"/>
      <c r="U80" s="187"/>
      <c r="V80" s="189"/>
      <c r="W80" s="188"/>
      <c r="X80" s="187"/>
      <c r="Y80" s="189"/>
      <c r="Z80" s="188"/>
      <c r="AA80" s="187"/>
      <c r="AB80" s="189"/>
      <c r="AC80" s="188"/>
      <c r="AD80" s="187"/>
      <c r="AE80" s="189"/>
      <c r="AF80" s="188"/>
      <c r="AG80" s="187"/>
      <c r="AH80" s="189"/>
      <c r="AI80" s="188"/>
      <c r="AJ80" s="187"/>
      <c r="AK80" s="189"/>
      <c r="AL80" s="188"/>
      <c r="AM80" s="8"/>
    </row>
    <row r="81" customFormat="false" ht="15" hidden="false" customHeight="true" outlineLevel="0" collapsed="false">
      <c r="A81" s="8"/>
      <c r="B81" s="118"/>
      <c r="C81" s="36" t="s">
        <v>20</v>
      </c>
      <c r="D81" s="172" t="n">
        <f aca="false">'PRICE INDEX OF MATERIALS 2007'!G81/'PRICE INDEX OF MATERIALS 2006'!Q81*100-100</f>
        <v>2.1917659831107</v>
      </c>
      <c r="E81" s="173" t="n">
        <f aca="false">'PRICE INDEX OF MATERIALS 2007'!G81/'PRICE INDEX OF MATERIALS 2006'!F81*100-100</f>
        <v>3.68445513652927</v>
      </c>
      <c r="F81" s="174" t="n">
        <f aca="false">'PRICE INDEX OF MATERIALS 2007'!H81/'PRICE INDEX OF MATERIALS 2007'!G81*100-100</f>
        <v>0.404647727621963</v>
      </c>
      <c r="G81" s="174" t="n">
        <f aca="false">'PRICE INDEX OF MATERIALS 2007'!H81/'PRICE INDEX OF MATERIALS 2006'!G81*100-100</f>
        <v>4.0142839783053</v>
      </c>
      <c r="H81" s="173" t="n">
        <f aca="false">AVERAGE('PRICE INDEX OF MATERIALS 2007'!G81:H81)/AVERAGE('PRICE INDEX OF MATERIALS 2006'!F81:G81)*100-100</f>
        <v>3.8494406584842</v>
      </c>
      <c r="I81" s="174" t="n">
        <f aca="false">'PRICE INDEX OF MATERIALS 2007'!I81/'PRICE INDEX OF MATERIALS 2007'!H81*100-100</f>
        <v>0.31902536824559</v>
      </c>
      <c r="J81" s="174" t="n">
        <f aca="false">'PRICE INDEX OF MATERIALS 2007'!I81/'PRICE INDEX OF MATERIALS 2006'!H81*100-100</f>
        <v>4.29588268086383</v>
      </c>
      <c r="K81" s="173" t="n">
        <f aca="false">AVERAGE('PRICE INDEX OF MATERIALS 2007'!G81:I81)/AVERAGE('PRICE INDEX OF MATERIALS 2006'!F81:H81)*100-100</f>
        <v>3.99834521537834</v>
      </c>
      <c r="L81" s="174" t="n">
        <f aca="false">'PRICE INDEX OF MATERIALS 2007'!J81/'PRICE INDEX OF MATERIALS 2007'!I81*100-100</f>
        <v>0.0791107521739036</v>
      </c>
      <c r="M81" s="174" t="n">
        <f aca="false">'PRICE INDEX OF MATERIALS 2007'!J81/'PRICE INDEX OF MATERIALS 2006'!I81*100-100</f>
        <v>4.45563567063523</v>
      </c>
      <c r="N81" s="173" t="n">
        <f aca="false">AVERAGE('PRICE INDEX OF MATERIALS 2007'!G81:J81)/AVERAGE('PRICE INDEX OF MATERIALS 2006'!F81:I81)*100-100</f>
        <v>4.11265655679731</v>
      </c>
      <c r="O81" s="174" t="n">
        <f aca="false">'PRICE INDEX OF MATERIALS 2007'!K81/'PRICE INDEX OF MATERIALS 2007'!J81*100-100</f>
        <v>0.356849629403939</v>
      </c>
      <c r="P81" s="174" t="n">
        <f aca="false">'PRICE INDEX OF MATERIALS 2007'!K81/'PRICE INDEX OF MATERIALS 2006'!J81*100-100</f>
        <v>4.80706412051055</v>
      </c>
      <c r="Q81" s="173" t="n">
        <f aca="false">AVERAGE('PRICE INDEX OF MATERIALS 2007'!G81:K81)/AVERAGE('PRICE INDEX OF MATERIALS 2006'!F81:J81)*100-100</f>
        <v>4.25154971425586</v>
      </c>
      <c r="R81" s="174" t="n">
        <f aca="false">'PRICE INDEX OF MATERIALS 2007'!L81/'PRICE INDEX OF MATERIALS 2007'!K81*100-100</f>
        <v>0.121026434865669</v>
      </c>
      <c r="S81" s="174" t="n">
        <f aca="false">'PRICE INDEX OF MATERIALS 2007'!L81/'PRICE INDEX OF MATERIALS 2006'!K81*100-100</f>
        <v>4.60443189100784</v>
      </c>
      <c r="T81" s="173" t="n">
        <f aca="false">AVERAGE('PRICE INDEX OF MATERIALS 2007'!G81:L81)/AVERAGE('PRICE INDEX OF MATERIALS 2006'!F81:K81)*100-100</f>
        <v>4.3105218204546</v>
      </c>
      <c r="U81" s="174" t="n">
        <f aca="false">'PRICE INDEX OF MATERIALS 2007'!M81/'PRICE INDEX OF MATERIALS 2007'!L81*100-100</f>
        <v>0.525311382421535</v>
      </c>
      <c r="V81" s="174" t="n">
        <f aca="false">'PRICE INDEX OF MATERIALS 2007'!M81/'PRICE INDEX OF MATERIALS 2006'!L81*100-100</f>
        <v>5.15077592777536</v>
      </c>
      <c r="W81" s="173" t="n">
        <f aca="false">AVERAGE('PRICE INDEX OF MATERIALS 2007'!G81:M81)/AVERAGE('PRICE INDEX OF MATERIALS 2006'!F81:L81)*100-100</f>
        <v>4.43083822934467</v>
      </c>
      <c r="X81" s="174" t="n">
        <f aca="false">'PRICE INDEX OF MATERIALS 2007'!N81/'PRICE INDEX OF MATERIALS 2007'!M81*100-100</f>
        <v>0.965892979753178</v>
      </c>
      <c r="Y81" s="174" t="n">
        <f aca="false">'PRICE INDEX OF MATERIALS 2007'!N81/'PRICE INDEX OF MATERIALS 2006'!M81*100-100</f>
        <v>6.16641989061775</v>
      </c>
      <c r="Z81" s="173" t="n">
        <f aca="false">AVERAGE('PRICE INDEX OF MATERIALS 2007'!G81:N81)/AVERAGE('PRICE INDEX OF MATERIALS 2006'!F81:M81)*100-100</f>
        <v>4.64822877933111</v>
      </c>
      <c r="AA81" s="174" t="n">
        <f aca="false">'PRICE INDEX OF MATERIALS 2007'!O81/'PRICE INDEX OF MATERIALS 2007'!N81*100-100</f>
        <v>0.228480455315989</v>
      </c>
      <c r="AB81" s="174" t="n">
        <f aca="false">'PRICE INDEX OF MATERIALS 2007'!O81/'PRICE INDEX OF MATERIALS 2006'!N81*100-100</f>
        <v>6.40898941017652</v>
      </c>
      <c r="AC81" s="173" t="n">
        <f aca="false">AVERAGE('PRICE INDEX OF MATERIALS 2007'!G81:O81)/AVERAGE('PRICE INDEX OF MATERIALS 2006'!F81:N81)*100-100</f>
        <v>4.84422374522318</v>
      </c>
      <c r="AD81" s="174" t="n">
        <f aca="false">'PRICE INDEX OF MATERIALS 2007'!P81/'PRICE INDEX OF MATERIALS 2007'!O81*100-100</f>
        <v>0.801884461693646</v>
      </c>
      <c r="AE81" s="174" t="n">
        <f aca="false">'PRICE INDEX OF MATERIALS 2007'!P81/'PRICE INDEX OF MATERIALS 2006'!O81*100-100</f>
        <v>7.16210814828611</v>
      </c>
      <c r="AF81" s="173" t="n">
        <f aca="false">AVERAGE('PRICE INDEX OF MATERIALS 2007'!G81:P81)/AVERAGE('PRICE INDEX OF MATERIALS 2006'!F81:O81)*100-100</f>
        <v>5.0765857799844</v>
      </c>
      <c r="AG81" s="174" t="n">
        <f aca="false">'PRICE INDEX OF MATERIALS 2007'!Q81/'PRICE INDEX OF MATERIALS 2007'!P81*100-100</f>
        <v>0.0312273885688938</v>
      </c>
      <c r="AH81" s="174" t="n">
        <f aca="false">'PRICE INDEX OF MATERIALS 2007'!Q81/'PRICE INDEX OF MATERIALS 2006'!P81*100-100</f>
        <v>6.71589860510969</v>
      </c>
      <c r="AI81" s="173" t="n">
        <f aca="false">AVERAGE('PRICE INDEX OF MATERIALS 2007'!G81:Q81)/AVERAGE('PRICE INDEX OF MATERIALS 2006'!F81:P81)*100-100</f>
        <v>5.22655935790826</v>
      </c>
      <c r="AJ81" s="174" t="n">
        <f aca="false">'PRICE INDEX OF MATERIALS 2007'!R81/'PRICE INDEX OF MATERIALS 2007'!Q81*100-100</f>
        <v>0.0576211305645273</v>
      </c>
      <c r="AK81" s="174" t="n">
        <f aca="false">'PRICE INDEX OF MATERIALS 2007'!R81/'PRICE INDEX OF MATERIALS 2006'!Q81*100-100</f>
        <v>6.23422696691895</v>
      </c>
      <c r="AL81" s="173" t="n">
        <f aca="false">AVERAGE('PRICE INDEX OF MATERIALS 2007'!G81:R81)/AVERAGE('PRICE INDEX OF MATERIALS 2006'!F81:Q81)*100-100</f>
        <v>5.31141504414627</v>
      </c>
      <c r="AM81" s="8"/>
    </row>
    <row r="82" customFormat="false" ht="7.9" hidden="false" customHeight="true" outlineLevel="0" collapsed="false">
      <c r="A82" s="8"/>
      <c r="B82" s="118"/>
      <c r="C82" s="36"/>
      <c r="D82" s="184"/>
      <c r="E82" s="185"/>
      <c r="F82" s="186"/>
      <c r="G82" s="186"/>
      <c r="H82" s="185"/>
      <c r="I82" s="186"/>
      <c r="J82" s="186"/>
      <c r="K82" s="185"/>
      <c r="L82" s="186"/>
      <c r="M82" s="186"/>
      <c r="N82" s="185"/>
      <c r="O82" s="186"/>
      <c r="P82" s="186"/>
      <c r="Q82" s="185"/>
      <c r="R82" s="186"/>
      <c r="S82" s="186"/>
      <c r="T82" s="185"/>
      <c r="U82" s="186"/>
      <c r="V82" s="186"/>
      <c r="W82" s="185"/>
      <c r="X82" s="186"/>
      <c r="Y82" s="186"/>
      <c r="Z82" s="185"/>
      <c r="AA82" s="186"/>
      <c r="AB82" s="186"/>
      <c r="AC82" s="185"/>
      <c r="AD82" s="186"/>
      <c r="AE82" s="186"/>
      <c r="AF82" s="185"/>
      <c r="AG82" s="186"/>
      <c r="AH82" s="186"/>
      <c r="AI82" s="185"/>
      <c r="AJ82" s="186"/>
      <c r="AK82" s="186"/>
      <c r="AL82" s="185"/>
      <c r="AM82" s="8"/>
    </row>
    <row r="83" customFormat="false" ht="11.85" hidden="false" customHeight="true" outlineLevel="0" collapsed="false">
      <c r="A83" s="8"/>
      <c r="B83" s="49" t="s">
        <v>76</v>
      </c>
      <c r="C83" s="36" t="s">
        <v>77</v>
      </c>
      <c r="D83" s="172" t="n">
        <f aca="false">'PRICE INDEX OF MATERIALS 2007'!G83/'PRICE INDEX OF MATERIALS 2006'!Q83*100-100</f>
        <v>2.81029460022326</v>
      </c>
      <c r="E83" s="173" t="n">
        <f aca="false">'PRICE INDEX OF MATERIALS 2007'!G83/'PRICE INDEX OF MATERIALS 2006'!F83*100-100</f>
        <v>3.83899230593141</v>
      </c>
      <c r="F83" s="174" t="n">
        <f aca="false">'PRICE INDEX OF MATERIALS 2007'!H83/'PRICE INDEX OF MATERIALS 2007'!G83*100-100</f>
        <v>0.832317451448887</v>
      </c>
      <c r="G83" s="174" t="n">
        <f aca="false">'PRICE INDEX OF MATERIALS 2007'!H83/'PRICE INDEX OF MATERIALS 2006'!G83*100-100</f>
        <v>4.5739003790231</v>
      </c>
      <c r="H83" s="173" t="n">
        <f aca="false">AVERAGE('PRICE INDEX OF MATERIALS 2007'!G83:H83)/AVERAGE('PRICE INDEX OF MATERIALS 2006'!F83:G83)*100-100</f>
        <v>4.20667347945471</v>
      </c>
      <c r="I83" s="174" t="n">
        <f aca="false">'PRICE INDEX OF MATERIALS 2007'!I83/'PRICE INDEX OF MATERIALS 2007'!H83*100-100</f>
        <v>0.176612577959872</v>
      </c>
      <c r="J83" s="174" t="n">
        <f aca="false">'PRICE INDEX OF MATERIALS 2007'!I83/'PRICE INDEX OF MATERIALS 2006'!H83*100-100</f>
        <v>4.75859104035567</v>
      </c>
      <c r="K83" s="173" t="n">
        <f aca="false">AVERAGE('PRICE INDEX OF MATERIALS 2007'!G83:I83)/AVERAGE('PRICE INDEX OF MATERIALS 2006'!F83:H83)*100-100</f>
        <v>4.39072179763231</v>
      </c>
      <c r="L83" s="174" t="n">
        <f aca="false">'PRICE INDEX OF MATERIALS 2007'!J83/'PRICE INDEX OF MATERIALS 2007'!I83*100-100</f>
        <v>0.112955743767245</v>
      </c>
      <c r="M83" s="174" t="n">
        <f aca="false">'PRICE INDEX OF MATERIALS 2007'!J83/'PRICE INDEX OF MATERIALS 2006'!I83*100-100</f>
        <v>4.87692188602537</v>
      </c>
      <c r="N83" s="173" t="n">
        <f aca="false">AVERAGE('PRICE INDEX OF MATERIALS 2007'!G83:J83)/AVERAGE('PRICE INDEX OF MATERIALS 2006'!F83:I83)*100-100</f>
        <v>4.51230937541318</v>
      </c>
      <c r="O83" s="174" t="n">
        <f aca="false">'PRICE INDEX OF MATERIALS 2007'!K83/'PRICE INDEX OF MATERIALS 2007'!J83*100-100</f>
        <v>0.526268770055395</v>
      </c>
      <c r="P83" s="174" t="n">
        <f aca="false">'PRICE INDEX OF MATERIALS 2007'!K83/'PRICE INDEX OF MATERIALS 2006'!J83*100-100</f>
        <v>5.39812896352731</v>
      </c>
      <c r="Q83" s="173" t="n">
        <f aca="false">AVERAGE('PRICE INDEX OF MATERIALS 2007'!G83:K83)/AVERAGE('PRICE INDEX OF MATERIALS 2006'!F83:J83)*100-100</f>
        <v>4.6895584064907</v>
      </c>
      <c r="R83" s="174" t="n">
        <f aca="false">'PRICE INDEX OF MATERIALS 2007'!L83/'PRICE INDEX OF MATERIALS 2007'!K83*100-100</f>
        <v>0</v>
      </c>
      <c r="S83" s="174" t="n">
        <f aca="false">'PRICE INDEX OF MATERIALS 2007'!L83/'PRICE INDEX OF MATERIALS 2006'!K83*100-100</f>
        <v>5.39812896352731</v>
      </c>
      <c r="T83" s="173" t="n">
        <f aca="false">AVERAGE('PRICE INDEX OF MATERIALS 2007'!G83:L83)/AVERAGE('PRICE INDEX OF MATERIALS 2006'!F83:K83)*100-100</f>
        <v>4.80770077511814</v>
      </c>
      <c r="U83" s="174" t="n">
        <f aca="false">'PRICE INDEX OF MATERIALS 2007'!M83/'PRICE INDEX OF MATERIALS 2007'!L83*100-100</f>
        <v>0.632516918700077</v>
      </c>
      <c r="V83" s="174" t="n">
        <f aca="false">'PRICE INDEX OF MATERIALS 2007'!M83/'PRICE INDEX OF MATERIALS 2006'!L83*100-100</f>
        <v>6.06478996121496</v>
      </c>
      <c r="W83" s="173" t="n">
        <f aca="false">AVERAGE('PRICE INDEX OF MATERIALS 2007'!G83:M83)/AVERAGE('PRICE INDEX OF MATERIALS 2006'!F83:L83)*100-100</f>
        <v>4.98734656195776</v>
      </c>
      <c r="X83" s="174" t="n">
        <f aca="false">'PRICE INDEX OF MATERIALS 2007'!N83/'PRICE INDEX OF MATERIALS 2007'!M83*100-100</f>
        <v>1.35180409757571</v>
      </c>
      <c r="Y83" s="174" t="n">
        <f aca="false">'PRICE INDEX OF MATERIALS 2007'!N83/'PRICE INDEX OF MATERIALS 2006'!M83*100-100</f>
        <v>7.49857813799575</v>
      </c>
      <c r="Z83" s="173" t="n">
        <f aca="false">AVERAGE('PRICE INDEX OF MATERIALS 2007'!G83:N83)/AVERAGE('PRICE INDEX OF MATERIALS 2006'!F83:M83)*100-100</f>
        <v>5.30134474597345</v>
      </c>
      <c r="AA83" s="174" t="n">
        <f aca="false">'PRICE INDEX OF MATERIALS 2007'!O83/'PRICE INDEX OF MATERIALS 2007'!N83*100-100</f>
        <v>0.315483342753822</v>
      </c>
      <c r="AB83" s="174" t="n">
        <f aca="false">'PRICE INDEX OF MATERIALS 2007'!O83/'PRICE INDEX OF MATERIALS 2006'!N83*100-100</f>
        <v>7.83771824571832</v>
      </c>
      <c r="AC83" s="173" t="n">
        <f aca="false">AVERAGE('PRICE INDEX OF MATERIALS 2007'!G83:O83)/AVERAGE('PRICE INDEX OF MATERIALS 2006'!F83:N83)*100-100</f>
        <v>5.58323922555385</v>
      </c>
      <c r="AD83" s="174" t="n">
        <f aca="false">'PRICE INDEX OF MATERIALS 2007'!P83/'PRICE INDEX OF MATERIALS 2007'!O83*100-100</f>
        <v>1.13059580135607</v>
      </c>
      <c r="AE83" s="174" t="n">
        <f aca="false">'PRICE INDEX OF MATERIALS 2007'!P83/'PRICE INDEX OF MATERIALS 2006'!O83*100-100</f>
        <v>8.96342326155266</v>
      </c>
      <c r="AF83" s="173" t="n">
        <f aca="false">AVERAGE('PRICE INDEX OF MATERIALS 2007'!G83:P83)/AVERAGE('PRICE INDEX OF MATERIALS 2006'!F83:O83)*100-100</f>
        <v>5.92159989305372</v>
      </c>
      <c r="AG83" s="174" t="n">
        <f aca="false">'PRICE INDEX OF MATERIALS 2007'!Q83/'PRICE INDEX OF MATERIALS 2007'!P83*100-100</f>
        <v>0</v>
      </c>
      <c r="AH83" s="174" t="n">
        <f aca="false">'PRICE INDEX OF MATERIALS 2007'!Q83/'PRICE INDEX OF MATERIALS 2006'!P83*100-100</f>
        <v>8.93991494561148</v>
      </c>
      <c r="AI83" s="173" t="n">
        <f aca="false">AVERAGE('PRICE INDEX OF MATERIALS 2007'!G83:Q83)/AVERAGE('PRICE INDEX OF MATERIALS 2006'!F83:P83)*100-100</f>
        <v>6.19629860008877</v>
      </c>
      <c r="AJ83" s="174" t="n">
        <f aca="false">'PRICE INDEX OF MATERIALS 2007'!R83/'PRICE INDEX OF MATERIALS 2007'!Q83*100-100</f>
        <v>0</v>
      </c>
      <c r="AK83" s="174" t="n">
        <f aca="false">'PRICE INDEX OF MATERIALS 2007'!R83/'PRICE INDEX OF MATERIALS 2006'!Q83*100-100</f>
        <v>8.14162617002916</v>
      </c>
      <c r="AL83" s="173" t="n">
        <f aca="false">AVERAGE('PRICE INDEX OF MATERIALS 2007'!G83:R83)/AVERAGE('PRICE INDEX OF MATERIALS 2006'!F83:Q83)*100-100</f>
        <v>6.35967247027507</v>
      </c>
      <c r="AM83" s="8"/>
    </row>
    <row r="84" customFormat="false" ht="8.25" hidden="false" customHeight="true" outlineLevel="0" collapsed="false">
      <c r="A84" s="8"/>
      <c r="B84" s="49"/>
      <c r="C84" s="36"/>
      <c r="D84" s="187"/>
      <c r="E84" s="188"/>
      <c r="F84" s="189"/>
      <c r="G84" s="189"/>
      <c r="H84" s="188"/>
      <c r="I84" s="189"/>
      <c r="J84" s="189"/>
      <c r="K84" s="188"/>
      <c r="L84" s="189"/>
      <c r="M84" s="189"/>
      <c r="N84" s="188"/>
      <c r="O84" s="189"/>
      <c r="P84" s="189"/>
      <c r="Q84" s="188"/>
      <c r="R84" s="189"/>
      <c r="S84" s="189"/>
      <c r="T84" s="188"/>
      <c r="U84" s="189"/>
      <c r="V84" s="189"/>
      <c r="W84" s="188"/>
      <c r="X84" s="189"/>
      <c r="Y84" s="189"/>
      <c r="Z84" s="188"/>
      <c r="AA84" s="189"/>
      <c r="AB84" s="189"/>
      <c r="AC84" s="188"/>
      <c r="AD84" s="189"/>
      <c r="AE84" s="189"/>
      <c r="AF84" s="188"/>
      <c r="AG84" s="189"/>
      <c r="AH84" s="189"/>
      <c r="AI84" s="188"/>
      <c r="AJ84" s="189"/>
      <c r="AK84" s="189"/>
      <c r="AL84" s="188"/>
      <c r="AM84" s="8"/>
    </row>
    <row r="85" customFormat="false" ht="11.85" hidden="false" customHeight="true" outlineLevel="0" collapsed="false">
      <c r="A85" s="8"/>
      <c r="B85" s="119" t="s">
        <v>78</v>
      </c>
      <c r="C85" s="120" t="s">
        <v>79</v>
      </c>
      <c r="D85" s="159" t="n">
        <f aca="false">'PRICE INDEX OF MATERIALS 2007'!G85/'PRICE INDEX OF MATERIALS 2006'!Q85*100-100</f>
        <v>1.27053052524602</v>
      </c>
      <c r="E85" s="160" t="n">
        <f aca="false">'PRICE INDEX OF MATERIALS 2007'!G85/'PRICE INDEX OF MATERIALS 2006'!F85*100-100</f>
        <v>6.59442710327427</v>
      </c>
      <c r="F85" s="161" t="n">
        <f aca="false">'PRICE INDEX OF MATERIALS 2007'!H85/'PRICE INDEX OF MATERIALS 2007'!G85*100-100</f>
        <v>1.80790177971666</v>
      </c>
      <c r="G85" s="161" t="n">
        <f aca="false">'PRICE INDEX OF MATERIALS 2007'!H85/'PRICE INDEX OF MATERIALS 2006'!G85*100-100</f>
        <v>7.51510020228483</v>
      </c>
      <c r="H85" s="160" t="n">
        <f aca="false">AVERAGE('PRICE INDEX OF MATERIALS 2007'!G85:H85)/AVERAGE('PRICE INDEX OF MATERIALS 2006'!F85:G85)*100-100</f>
        <v>7.05690822160801</v>
      </c>
      <c r="I85" s="161" t="n">
        <f aca="false">'PRICE INDEX OF MATERIALS 2007'!I85/'PRICE INDEX OF MATERIALS 2007'!H85*100-100</f>
        <v>1.28945148271642</v>
      </c>
      <c r="J85" s="161" t="n">
        <f aca="false">'PRICE INDEX OF MATERIALS 2007'!I85/'PRICE INDEX OF MATERIALS 2006'!H85*100-100</f>
        <v>8.90145525598723</v>
      </c>
      <c r="K85" s="160" t="n">
        <f aca="false">AVERAGE('PRICE INDEX OF MATERIALS 2007'!G85:I85)/AVERAGE('PRICE INDEX OF MATERIALS 2006'!F85:H85)*100-100</f>
        <v>7.6736638693743</v>
      </c>
      <c r="L85" s="161" t="n">
        <f aca="false">'PRICE INDEX OF MATERIALS 2007'!J85/'PRICE INDEX OF MATERIALS 2007'!I85*100-100</f>
        <v>0.310614848855323</v>
      </c>
      <c r="M85" s="161" t="n">
        <f aca="false">'PRICE INDEX OF MATERIALS 2007'!J85/'PRICE INDEX OF MATERIALS 2006'!I85*100-100</f>
        <v>9.23971934663186</v>
      </c>
      <c r="N85" s="160" t="n">
        <f aca="false">AVERAGE('PRICE INDEX OF MATERIALS 2007'!G85:J85)/AVERAGE('PRICE INDEX OF MATERIALS 2006'!F85:I85)*100-100</f>
        <v>8.06608759170658</v>
      </c>
      <c r="O85" s="161" t="n">
        <f aca="false">'PRICE INDEX OF MATERIALS 2007'!K85/'PRICE INDEX OF MATERIALS 2007'!J85*100-100</f>
        <v>2.0564770766325</v>
      </c>
      <c r="P85" s="161" t="n">
        <f aca="false">'PRICE INDEX OF MATERIALS 2007'!K85/'PRICE INDEX OF MATERIALS 2006'!J85*100-100</f>
        <v>11.2427677741692</v>
      </c>
      <c r="Q85" s="160" t="n">
        <f aca="false">AVERAGE('PRICE INDEX OF MATERIALS 2007'!G85:K85)/AVERAGE('PRICE INDEX OF MATERIALS 2006'!F85:J85)*100-100</f>
        <v>8.70371760947157</v>
      </c>
      <c r="R85" s="161" t="n">
        <f aca="false">'PRICE INDEX OF MATERIALS 2007'!L85/'PRICE INDEX OF MATERIALS 2007'!K85*100-100</f>
        <v>0</v>
      </c>
      <c r="S85" s="161" t="n">
        <f aca="false">'PRICE INDEX OF MATERIALS 2007'!L85/'PRICE INDEX OF MATERIALS 2006'!K85*100-100</f>
        <v>11.2427677741692</v>
      </c>
      <c r="T85" s="160" t="n">
        <f aca="false">AVERAGE('PRICE INDEX OF MATERIALS 2007'!G85:L85)/AVERAGE('PRICE INDEX OF MATERIALS 2006'!F85:K85)*100-100</f>
        <v>9.12816515480384</v>
      </c>
      <c r="U85" s="161" t="n">
        <f aca="false">'PRICE INDEX OF MATERIALS 2007'!M85/'PRICE INDEX OF MATERIALS 2007'!L85*100-100</f>
        <v>3.73629569457042</v>
      </c>
      <c r="V85" s="161" t="n">
        <f aca="false">'PRICE INDEX OF MATERIALS 2007'!M85/'PRICE INDEX OF MATERIALS 2006'!L85*100-100</f>
        <v>15.3991265170365</v>
      </c>
      <c r="W85" s="160" t="n">
        <f aca="false">AVERAGE('PRICE INDEX OF MATERIALS 2007'!G85:M85)/AVERAGE('PRICE INDEX OF MATERIALS 2006'!F85:L85)*100-100</f>
        <v>10.02632483553</v>
      </c>
      <c r="X85" s="161" t="n">
        <f aca="false">'PRICE INDEX OF MATERIALS 2007'!N85/'PRICE INDEX OF MATERIALS 2007'!M85*100-100</f>
        <v>0.0636736230851653</v>
      </c>
      <c r="Y85" s="161" t="n">
        <f aca="false">'PRICE INDEX OF MATERIALS 2007'!N85/'PRICE INDEX OF MATERIALS 2006'!M85*100-100</f>
        <v>15.4726053218985</v>
      </c>
      <c r="Z85" s="160" t="n">
        <f aca="false">AVERAGE('PRICE INDEX OF MATERIALS 2007'!G85:N85)/AVERAGE('PRICE INDEX OF MATERIALS 2006'!F85:M85)*100-100</f>
        <v>10.7086441203447</v>
      </c>
      <c r="AA85" s="161" t="n">
        <f aca="false">'PRICE INDEX OF MATERIALS 2007'!O85/'PRICE INDEX OF MATERIALS 2007'!N85*100-100</f>
        <v>0.497220659933589</v>
      </c>
      <c r="AB85" s="161" t="n">
        <f aca="false">'PRICE INDEX OF MATERIALS 2007'!O85/'PRICE INDEX OF MATERIALS 2006'!N85*100-100</f>
        <v>16.0467589721226</v>
      </c>
      <c r="AC85" s="160" t="n">
        <f aca="false">AVERAGE('PRICE INDEX OF MATERIALS 2007'!G85:O85)/AVERAGE('PRICE INDEX OF MATERIALS 2006'!F85:N85)*100-100</f>
        <v>11.3029558463363</v>
      </c>
      <c r="AD85" s="161" t="n">
        <f aca="false">'PRICE INDEX OF MATERIALS 2007'!P85/'PRICE INDEX OF MATERIALS 2007'!O85*100-100</f>
        <v>1.52462792162531</v>
      </c>
      <c r="AE85" s="161" t="n">
        <f aca="false">'PRICE INDEX OF MATERIALS 2007'!P85/'PRICE INDEX OF MATERIALS 2006'!O85*100-100</f>
        <v>17.063419793756</v>
      </c>
      <c r="AF85" s="160" t="n">
        <f aca="false">AVERAGE('PRICE INDEX OF MATERIALS 2007'!G85:P85)/AVERAGE('PRICE INDEX OF MATERIALS 2006'!F85:O85)*100-100</f>
        <v>11.8833766589332</v>
      </c>
      <c r="AG85" s="161" t="n">
        <f aca="false">'PRICE INDEX OF MATERIALS 2007'!Q85/'PRICE INDEX OF MATERIALS 2007'!P85*100-100</f>
        <v>0</v>
      </c>
      <c r="AH85" s="161" t="n">
        <f aca="false">'PRICE INDEX OF MATERIALS 2007'!Q85/'PRICE INDEX OF MATERIALS 2006'!P85*100-100</f>
        <v>16.8755079882178</v>
      </c>
      <c r="AI85" s="160" t="n">
        <f aca="false">AVERAGE('PRICE INDEX OF MATERIALS 2007'!G85:Q85)/AVERAGE('PRICE INDEX OF MATERIALS 2006'!F85:P85)*100-100</f>
        <v>12.3410049898474</v>
      </c>
      <c r="AJ85" s="161" t="n">
        <f aca="false">'PRICE INDEX OF MATERIALS 2007'!R85/'PRICE INDEX OF MATERIALS 2007'!Q85*100-100</f>
        <v>0</v>
      </c>
      <c r="AK85" s="161" t="n">
        <f aca="false">'PRICE INDEX OF MATERIALS 2007'!R85/'PRICE INDEX OF MATERIALS 2006'!Q85*100-100</f>
        <v>13.2267111816908</v>
      </c>
      <c r="AL85" s="160" t="n">
        <f aca="false">AVERAGE('PRICE INDEX OF MATERIALS 2007'!G85:R85)/AVERAGE('PRICE INDEX OF MATERIALS 2006'!F85:Q85)*100-100</f>
        <v>12.4175692721306</v>
      </c>
      <c r="AM85" s="8"/>
    </row>
    <row r="86" customFormat="false" ht="11.85" hidden="false" customHeight="true" outlineLevel="0" collapsed="false">
      <c r="A86" s="8"/>
      <c r="B86" s="119" t="s">
        <v>80</v>
      </c>
      <c r="C86" s="120" t="s">
        <v>81</v>
      </c>
      <c r="D86" s="187"/>
      <c r="E86" s="188"/>
      <c r="F86" s="189"/>
      <c r="G86" s="189"/>
      <c r="H86" s="188"/>
      <c r="I86" s="189"/>
      <c r="J86" s="189"/>
      <c r="K86" s="188"/>
      <c r="L86" s="189"/>
      <c r="M86" s="189"/>
      <c r="N86" s="188"/>
      <c r="O86" s="189"/>
      <c r="P86" s="189"/>
      <c r="Q86" s="188"/>
      <c r="R86" s="189"/>
      <c r="S86" s="189"/>
      <c r="T86" s="188"/>
      <c r="U86" s="189"/>
      <c r="V86" s="189"/>
      <c r="W86" s="188"/>
      <c r="X86" s="189"/>
      <c r="Y86" s="189"/>
      <c r="Z86" s="188"/>
      <c r="AA86" s="189"/>
      <c r="AB86" s="189"/>
      <c r="AC86" s="188"/>
      <c r="AD86" s="189"/>
      <c r="AE86" s="189"/>
      <c r="AF86" s="188"/>
      <c r="AG86" s="189"/>
      <c r="AH86" s="189"/>
      <c r="AI86" s="188"/>
      <c r="AJ86" s="189"/>
      <c r="AK86" s="189"/>
      <c r="AL86" s="188"/>
      <c r="AM86" s="8"/>
    </row>
    <row r="87" customFormat="false" ht="11.85" hidden="false" customHeight="true" outlineLevel="0" collapsed="false">
      <c r="A87" s="8"/>
      <c r="B87" s="119"/>
      <c r="C87" s="120" t="s">
        <v>82</v>
      </c>
      <c r="D87" s="159" t="n">
        <f aca="false">'PRICE INDEX OF MATERIALS 2007'!G87/'PRICE INDEX OF MATERIALS 2006'!Q87*100-100</f>
        <v>3.01800545854579</v>
      </c>
      <c r="E87" s="160" t="n">
        <f aca="false">'PRICE INDEX OF MATERIALS 2007'!G87/'PRICE INDEX OF MATERIALS 2006'!F87*100-100</f>
        <v>5.64070155391401</v>
      </c>
      <c r="F87" s="161" t="n">
        <f aca="false">'PRICE INDEX OF MATERIALS 2007'!H87/'PRICE INDEX OF MATERIALS 2007'!G87*100-100</f>
        <v>2.96145540517645</v>
      </c>
      <c r="G87" s="161" t="n">
        <f aca="false">'PRICE INDEX OF MATERIALS 2007'!H87/'PRICE INDEX OF MATERIALS 2006'!G87*100-100</f>
        <v>8.7692038201487</v>
      </c>
      <c r="H87" s="160" t="n">
        <f aca="false">AVERAGE('PRICE INDEX OF MATERIALS 2007'!G87:H87)/AVERAGE('PRICE INDEX OF MATERIALS 2006'!F87:G87)*100-100</f>
        <v>7.20495268703134</v>
      </c>
      <c r="I87" s="161" t="n">
        <f aca="false">'PRICE INDEX OF MATERIALS 2007'!I87/'PRICE INDEX OF MATERIALS 2007'!H87*100-100</f>
        <v>0</v>
      </c>
      <c r="J87" s="161" t="n">
        <f aca="false">'PRICE INDEX OF MATERIALS 2007'!I87/'PRICE INDEX OF MATERIALS 2006'!H87*100-100</f>
        <v>8.7692038201487</v>
      </c>
      <c r="K87" s="160" t="n">
        <f aca="false">AVERAGE('PRICE INDEX OF MATERIALS 2007'!G87:I87)/AVERAGE('PRICE INDEX OF MATERIALS 2006'!F87:H87)*100-100</f>
        <v>7.72636973140382</v>
      </c>
      <c r="L87" s="161" t="n">
        <f aca="false">'PRICE INDEX OF MATERIALS 2007'!J87/'PRICE INDEX OF MATERIALS 2007'!I87*100-100</f>
        <v>0</v>
      </c>
      <c r="M87" s="161" t="n">
        <f aca="false">'PRICE INDEX OF MATERIALS 2007'!J87/'PRICE INDEX OF MATERIALS 2006'!I87*100-100</f>
        <v>8.7692038201487</v>
      </c>
      <c r="N87" s="160" t="n">
        <f aca="false">AVERAGE('PRICE INDEX OF MATERIALS 2007'!G87:J87)/AVERAGE('PRICE INDEX OF MATERIALS 2006'!F87:I87)*100-100</f>
        <v>7.98707825359001</v>
      </c>
      <c r="O87" s="161" t="n">
        <f aca="false">'PRICE INDEX OF MATERIALS 2007'!K87/'PRICE INDEX OF MATERIALS 2007'!J87*100-100</f>
        <v>0</v>
      </c>
      <c r="P87" s="161" t="n">
        <f aca="false">'PRICE INDEX OF MATERIALS 2007'!K87/'PRICE INDEX OF MATERIALS 2006'!J87*100-100</f>
        <v>8.7692038201487</v>
      </c>
      <c r="Q87" s="160" t="n">
        <f aca="false">AVERAGE('PRICE INDEX OF MATERIALS 2007'!G87:K87)/AVERAGE('PRICE INDEX OF MATERIALS 2006'!F87:J87)*100-100</f>
        <v>8.14350336690175</v>
      </c>
      <c r="R87" s="161" t="n">
        <f aca="false">'PRICE INDEX OF MATERIALS 2007'!L87/'PRICE INDEX OF MATERIALS 2007'!K87*100-100</f>
        <v>0</v>
      </c>
      <c r="S87" s="161" t="n">
        <f aca="false">'PRICE INDEX OF MATERIALS 2007'!L87/'PRICE INDEX OF MATERIALS 2006'!K87*100-100</f>
        <v>8.7692038201487</v>
      </c>
      <c r="T87" s="160" t="n">
        <f aca="false">AVERAGE('PRICE INDEX OF MATERIALS 2007'!G87:L87)/AVERAGE('PRICE INDEX OF MATERIALS 2006'!F87:K87)*100-100</f>
        <v>8.24778677577626</v>
      </c>
      <c r="U87" s="161" t="n">
        <f aca="false">'PRICE INDEX OF MATERIALS 2007'!M87/'PRICE INDEX OF MATERIALS 2007'!L87*100-100</f>
        <v>0.857619645039435</v>
      </c>
      <c r="V87" s="161" t="n">
        <f aca="false">'PRICE INDEX OF MATERIALS 2007'!M87/'PRICE INDEX OF MATERIALS 2006'!L87*100-100</f>
        <v>9.70202987986329</v>
      </c>
      <c r="W87" s="160" t="n">
        <f aca="false">AVERAGE('PRICE INDEX OF MATERIALS 2007'!G87:M87)/AVERAGE('PRICE INDEX OF MATERIALS 2006'!F87:L87)*100-100</f>
        <v>8.45553579064583</v>
      </c>
      <c r="X87" s="161" t="n">
        <f aca="false">'PRICE INDEX OF MATERIALS 2007'!N87/'PRICE INDEX OF MATERIALS 2007'!M87*100-100</f>
        <v>0.342394550987819</v>
      </c>
      <c r="Y87" s="161" t="n">
        <f aca="false">'PRICE INDEX OF MATERIALS 2007'!N87/'PRICE INDEX OF MATERIALS 2006'!M87*100-100</f>
        <v>10.077643652495</v>
      </c>
      <c r="Z87" s="160" t="n">
        <f aca="false">AVERAGE('PRICE INDEX OF MATERIALS 2007'!G87:N87)/AVERAGE('PRICE INDEX OF MATERIALS 2006'!F87:M87)*100-100</f>
        <v>8.65829927337695</v>
      </c>
      <c r="AA87" s="161" t="n">
        <f aca="false">'PRICE INDEX OF MATERIALS 2007'!O87/'PRICE INDEX OF MATERIALS 2007'!N87*100-100</f>
        <v>0</v>
      </c>
      <c r="AB87" s="161" t="n">
        <f aca="false">'PRICE INDEX OF MATERIALS 2007'!O87/'PRICE INDEX OF MATERIALS 2006'!N87*100-100</f>
        <v>10.077643652495</v>
      </c>
      <c r="AC87" s="160" t="n">
        <f aca="false">AVERAGE('PRICE INDEX OF MATERIALS 2007'!G87:O87)/AVERAGE('PRICE INDEX OF MATERIALS 2006'!F87:N87)*100-100</f>
        <v>8.81600420439008</v>
      </c>
      <c r="AD87" s="161" t="n">
        <f aca="false">'PRICE INDEX OF MATERIALS 2007'!P87/'PRICE INDEX OF MATERIALS 2007'!O87*100-100</f>
        <v>1.4765098778484</v>
      </c>
      <c r="AE87" s="161" t="n">
        <f aca="false">'PRICE INDEX OF MATERIALS 2007'!P87/'PRICE INDEX OF MATERIALS 2006'!O87*100-100</f>
        <v>11.7029509343268</v>
      </c>
      <c r="AF87" s="160" t="n">
        <f aca="false">AVERAGE('PRICE INDEX OF MATERIALS 2007'!G87:P87)/AVERAGE('PRICE INDEX OF MATERIALS 2006'!F87:O87)*100-100</f>
        <v>9.10469887738377</v>
      </c>
      <c r="AG87" s="161" t="n">
        <f aca="false">'PRICE INDEX OF MATERIALS 2007'!Q87/'PRICE INDEX OF MATERIALS 2007'!P87*100-100</f>
        <v>0</v>
      </c>
      <c r="AH87" s="161" t="n">
        <f aca="false">'PRICE INDEX OF MATERIALS 2007'!Q87/'PRICE INDEX OF MATERIALS 2006'!P87*100-100</f>
        <v>11.7029509343268</v>
      </c>
      <c r="AI87" s="160" t="n">
        <f aca="false">AVERAGE('PRICE INDEX OF MATERIALS 2007'!G87:Q87)/AVERAGE('PRICE INDEX OF MATERIALS 2006'!F87:P87)*100-100</f>
        <v>9.34090360983311</v>
      </c>
      <c r="AJ87" s="161" t="n">
        <f aca="false">'PRICE INDEX OF MATERIALS 2007'!R87/'PRICE INDEX OF MATERIALS 2007'!Q87*100-100</f>
        <v>0</v>
      </c>
      <c r="AK87" s="161" t="n">
        <f aca="false">'PRICE INDEX OF MATERIALS 2007'!R87/'PRICE INDEX OF MATERIALS 2006'!Q87*100-100</f>
        <v>8.92974999049312</v>
      </c>
      <c r="AL87" s="160" t="n">
        <f aca="false">AVERAGE('PRICE INDEX OF MATERIALS 2007'!G87:R87)/AVERAGE('PRICE INDEX OF MATERIALS 2006'!F87:Q87)*100-100</f>
        <v>9.30584290771441</v>
      </c>
      <c r="AM87" s="8"/>
    </row>
    <row r="88" customFormat="false" ht="11.85" hidden="false" customHeight="true" outlineLevel="0" collapsed="false">
      <c r="A88" s="8"/>
      <c r="B88" s="119" t="s">
        <v>83</v>
      </c>
      <c r="C88" s="120" t="s">
        <v>84</v>
      </c>
      <c r="D88" s="159" t="n">
        <f aca="false">'PRICE INDEX OF MATERIALS 2007'!G88/'PRICE INDEX OF MATERIALS 2006'!Q88*100-100</f>
        <v>4.42815515081789</v>
      </c>
      <c r="E88" s="160" t="n">
        <f aca="false">'PRICE INDEX OF MATERIALS 2007'!G88/'PRICE INDEX OF MATERIALS 2006'!F88*100-100</f>
        <v>4.42815515081789</v>
      </c>
      <c r="F88" s="161" t="n">
        <f aca="false">'PRICE INDEX OF MATERIALS 2007'!H88/'PRICE INDEX OF MATERIALS 2007'!G88*100-100</f>
        <v>0</v>
      </c>
      <c r="G88" s="161" t="n">
        <f aca="false">'PRICE INDEX OF MATERIALS 2007'!H88/'PRICE INDEX OF MATERIALS 2006'!G88*100-100</f>
        <v>4.42815515081789</v>
      </c>
      <c r="H88" s="160" t="n">
        <f aca="false">AVERAGE('PRICE INDEX OF MATERIALS 2007'!G88:H88)/AVERAGE('PRICE INDEX OF MATERIALS 2006'!F88:G88)*100-100</f>
        <v>4.42815515081789</v>
      </c>
      <c r="I88" s="161" t="n">
        <f aca="false">'PRICE INDEX OF MATERIALS 2007'!I88/'PRICE INDEX OF MATERIALS 2007'!H88*100-100</f>
        <v>0</v>
      </c>
      <c r="J88" s="161" t="n">
        <f aca="false">'PRICE INDEX OF MATERIALS 2007'!I88/'PRICE INDEX OF MATERIALS 2006'!H88*100-100</f>
        <v>4.42815515081789</v>
      </c>
      <c r="K88" s="160" t="n">
        <f aca="false">AVERAGE('PRICE INDEX OF MATERIALS 2007'!G88:I88)/AVERAGE('PRICE INDEX OF MATERIALS 2006'!F88:H88)*100-100</f>
        <v>4.42815515081789</v>
      </c>
      <c r="L88" s="161" t="n">
        <f aca="false">'PRICE INDEX OF MATERIALS 2007'!J88/'PRICE INDEX OF MATERIALS 2007'!I88*100-100</f>
        <v>0</v>
      </c>
      <c r="M88" s="161" t="n">
        <f aca="false">'PRICE INDEX OF MATERIALS 2007'!J88/'PRICE INDEX OF MATERIALS 2006'!I88*100-100</f>
        <v>4.42815515081789</v>
      </c>
      <c r="N88" s="160" t="n">
        <f aca="false">AVERAGE('PRICE INDEX OF MATERIALS 2007'!G88:J88)/AVERAGE('PRICE INDEX OF MATERIALS 2006'!F88:I88)*100-100</f>
        <v>4.42815515081789</v>
      </c>
      <c r="O88" s="161" t="n">
        <f aca="false">'PRICE INDEX OF MATERIALS 2007'!K88/'PRICE INDEX OF MATERIALS 2007'!J88*100-100</f>
        <v>0</v>
      </c>
      <c r="P88" s="161" t="n">
        <f aca="false">'PRICE INDEX OF MATERIALS 2007'!K88/'PRICE INDEX OF MATERIALS 2006'!J88*100-100</f>
        <v>4.42815515081789</v>
      </c>
      <c r="Q88" s="160" t="n">
        <f aca="false">AVERAGE('PRICE INDEX OF MATERIALS 2007'!G88:K88)/AVERAGE('PRICE INDEX OF MATERIALS 2006'!F88:J88)*100-100</f>
        <v>4.42815515081792</v>
      </c>
      <c r="R88" s="161" t="n">
        <f aca="false">'PRICE INDEX OF MATERIALS 2007'!L88/'PRICE INDEX OF MATERIALS 2007'!K88*100-100</f>
        <v>0</v>
      </c>
      <c r="S88" s="161" t="n">
        <f aca="false">'PRICE INDEX OF MATERIALS 2007'!L88/'PRICE INDEX OF MATERIALS 2006'!K88*100-100</f>
        <v>4.42815515081789</v>
      </c>
      <c r="T88" s="160" t="n">
        <f aca="false">AVERAGE('PRICE INDEX OF MATERIALS 2007'!G88:L88)/AVERAGE('PRICE INDEX OF MATERIALS 2006'!F88:K88)*100-100</f>
        <v>4.42815515081789</v>
      </c>
      <c r="U88" s="161" t="n">
        <f aca="false">'PRICE INDEX OF MATERIALS 2007'!M88/'PRICE INDEX OF MATERIALS 2007'!L88*100-100</f>
        <v>0</v>
      </c>
      <c r="V88" s="161" t="n">
        <f aca="false">'PRICE INDEX OF MATERIALS 2007'!M88/'PRICE INDEX OF MATERIALS 2006'!L88*100-100</f>
        <v>4.42815515081789</v>
      </c>
      <c r="W88" s="160" t="n">
        <f aca="false">AVERAGE('PRICE INDEX OF MATERIALS 2007'!G88:M88)/AVERAGE('PRICE INDEX OF MATERIALS 2006'!F88:L88)*100-100</f>
        <v>4.42815515081787</v>
      </c>
      <c r="X88" s="161" t="n">
        <f aca="false">'PRICE INDEX OF MATERIALS 2007'!N88/'PRICE INDEX OF MATERIALS 2007'!M88*100-100</f>
        <v>2.60552854502991</v>
      </c>
      <c r="Y88" s="161" t="n">
        <f aca="false">'PRICE INDEX OF MATERIALS 2007'!N88/'PRICE INDEX OF MATERIALS 2006'!M88*100-100</f>
        <v>7.14906054232057</v>
      </c>
      <c r="Z88" s="160" t="n">
        <f aca="false">AVERAGE('PRICE INDEX OF MATERIALS 2007'!G88:N88)/AVERAGE('PRICE INDEX OF MATERIALS 2006'!F88:M88)*100-100</f>
        <v>4.76826832475572</v>
      </c>
      <c r="AA88" s="161" t="n">
        <f aca="false">'PRICE INDEX OF MATERIALS 2007'!O88/'PRICE INDEX OF MATERIALS 2007'!N88*100-100</f>
        <v>0</v>
      </c>
      <c r="AB88" s="161" t="n">
        <f aca="false">'PRICE INDEX OF MATERIALS 2007'!O88/'PRICE INDEX OF MATERIALS 2006'!N88*100-100</f>
        <v>7.14906054232057</v>
      </c>
      <c r="AC88" s="160" t="n">
        <f aca="false">AVERAGE('PRICE INDEX OF MATERIALS 2007'!G88:O88)/AVERAGE('PRICE INDEX OF MATERIALS 2006'!F88:N88)*100-100</f>
        <v>5.03280079337405</v>
      </c>
      <c r="AD88" s="161" t="n">
        <f aca="false">'PRICE INDEX OF MATERIALS 2007'!P88/'PRICE INDEX OF MATERIALS 2007'!O88*100-100</f>
        <v>0</v>
      </c>
      <c r="AE88" s="161" t="n">
        <f aca="false">'PRICE INDEX OF MATERIALS 2007'!P88/'PRICE INDEX OF MATERIALS 2006'!O88*100-100</f>
        <v>7.14906054232057</v>
      </c>
      <c r="AF88" s="160" t="n">
        <f aca="false">AVERAGE('PRICE INDEX OF MATERIALS 2007'!G88:P88)/AVERAGE('PRICE INDEX OF MATERIALS 2006'!F88:O88)*100-100</f>
        <v>5.24442676826871</v>
      </c>
      <c r="AG88" s="161" t="n">
        <f aca="false">'PRICE INDEX OF MATERIALS 2007'!Q88/'PRICE INDEX OF MATERIALS 2007'!P88*100-100</f>
        <v>0</v>
      </c>
      <c r="AH88" s="161" t="n">
        <f aca="false">'PRICE INDEX OF MATERIALS 2007'!Q88/'PRICE INDEX OF MATERIALS 2006'!P88*100-100</f>
        <v>7.14906054232057</v>
      </c>
      <c r="AI88" s="160" t="n">
        <f aca="false">AVERAGE('PRICE INDEX OF MATERIALS 2007'!G88:Q88)/AVERAGE('PRICE INDEX OF MATERIALS 2006'!F88:P88)*100-100</f>
        <v>5.41757529318249</v>
      </c>
      <c r="AJ88" s="161" t="n">
        <f aca="false">'PRICE INDEX OF MATERIALS 2007'!R88/'PRICE INDEX OF MATERIALS 2007'!Q88*100-100</f>
        <v>0</v>
      </c>
      <c r="AK88" s="161" t="n">
        <f aca="false">'PRICE INDEX OF MATERIALS 2007'!R88/'PRICE INDEX OF MATERIALS 2006'!Q88*100-100</f>
        <v>7.14906054232057</v>
      </c>
      <c r="AL88" s="160" t="n">
        <f aca="false">AVERAGE('PRICE INDEX OF MATERIALS 2007'!G88:R88)/AVERAGE('PRICE INDEX OF MATERIALS 2006'!F88:Q88)*100-100</f>
        <v>5.56186573061068</v>
      </c>
      <c r="AM88" s="8"/>
    </row>
    <row r="89" customFormat="false" ht="11.85" hidden="false" customHeight="true" outlineLevel="0" collapsed="false">
      <c r="A89" s="8"/>
      <c r="B89" s="119" t="s">
        <v>85</v>
      </c>
      <c r="C89" s="120" t="s">
        <v>86</v>
      </c>
      <c r="D89" s="159" t="n">
        <f aca="false">'PRICE INDEX OF MATERIALS 2007'!G89/'PRICE INDEX OF MATERIALS 2006'!Q89*100-100</f>
        <v>1.00511935735487</v>
      </c>
      <c r="E89" s="160" t="n">
        <f aca="false">'PRICE INDEX OF MATERIALS 2007'!G89/'PRICE INDEX OF MATERIALS 2006'!F89*100-100</f>
        <v>1.00511935735487</v>
      </c>
      <c r="F89" s="161" t="n">
        <f aca="false">'PRICE INDEX OF MATERIALS 2007'!H89/'PRICE INDEX OF MATERIALS 2007'!G89*100-100</f>
        <v>0.775773978706695</v>
      </c>
      <c r="G89" s="161" t="n">
        <f aca="false">'PRICE INDEX OF MATERIALS 2007'!H89/'PRICE INDEX OF MATERIALS 2006'!G89*100-100</f>
        <v>1.78869079049086</v>
      </c>
      <c r="H89" s="160" t="n">
        <f aca="false">AVERAGE('PRICE INDEX OF MATERIALS 2007'!G89:H89)/AVERAGE('PRICE INDEX OF MATERIALS 2006'!F89:G89)*100-100</f>
        <v>1.39690507392287</v>
      </c>
      <c r="I89" s="161" t="n">
        <f aca="false">'PRICE INDEX OF MATERIALS 2007'!I89/'PRICE INDEX OF MATERIALS 2007'!H89*100-100</f>
        <v>0</v>
      </c>
      <c r="J89" s="161" t="n">
        <f aca="false">'PRICE INDEX OF MATERIALS 2007'!I89/'PRICE INDEX OF MATERIALS 2006'!H89*100-100</f>
        <v>1.78869079049086</v>
      </c>
      <c r="K89" s="160" t="n">
        <f aca="false">AVERAGE('PRICE INDEX OF MATERIALS 2007'!G89:I89)/AVERAGE('PRICE INDEX OF MATERIALS 2006'!F89:H89)*100-100</f>
        <v>1.52750031277888</v>
      </c>
      <c r="L89" s="161" t="n">
        <f aca="false">'PRICE INDEX OF MATERIALS 2007'!J89/'PRICE INDEX OF MATERIALS 2007'!I89*100-100</f>
        <v>0.241594302178385</v>
      </c>
      <c r="M89" s="161" t="n">
        <f aca="false">'PRICE INDEX OF MATERIALS 2007'!J89/'PRICE INDEX OF MATERIALS 2006'!I89*100-100</f>
        <v>2.03460646770269</v>
      </c>
      <c r="N89" s="160" t="n">
        <f aca="false">AVERAGE('PRICE INDEX OF MATERIALS 2007'!G89:J89)/AVERAGE('PRICE INDEX OF MATERIALS 2006'!F89:I89)*100-100</f>
        <v>1.65427685150983</v>
      </c>
      <c r="O89" s="161" t="n">
        <f aca="false">'PRICE INDEX OF MATERIALS 2007'!K89/'PRICE INDEX OF MATERIALS 2007'!J89*100-100</f>
        <v>0.831111822765919</v>
      </c>
      <c r="P89" s="161" t="n">
        <f aca="false">'PRICE INDEX OF MATERIALS 2007'!K89/'PRICE INDEX OF MATERIALS 2006'!J89*100-100</f>
        <v>2.88262814536844</v>
      </c>
      <c r="Q89" s="160" t="n">
        <f aca="false">AVERAGE('PRICE INDEX OF MATERIALS 2007'!G89:K89)/AVERAGE('PRICE INDEX OF MATERIALS 2006'!F89:J89)*100-100</f>
        <v>1.89994711028156</v>
      </c>
      <c r="R89" s="161" t="n">
        <f aca="false">'PRICE INDEX OF MATERIALS 2007'!L89/'PRICE INDEX OF MATERIALS 2007'!K89*100-100</f>
        <v>0</v>
      </c>
      <c r="S89" s="161" t="n">
        <f aca="false">'PRICE INDEX OF MATERIALS 2007'!L89/'PRICE INDEX OF MATERIALS 2006'!K89*100-100</f>
        <v>2.88262814536844</v>
      </c>
      <c r="T89" s="160" t="n">
        <f aca="false">AVERAGE('PRICE INDEX OF MATERIALS 2007'!G89:L89)/AVERAGE('PRICE INDEX OF MATERIALS 2006'!F89:K89)*100-100</f>
        <v>2.06372728279602</v>
      </c>
      <c r="U89" s="161" t="n">
        <f aca="false">'PRICE INDEX OF MATERIALS 2007'!M89/'PRICE INDEX OF MATERIALS 2007'!L89*100-100</f>
        <v>0</v>
      </c>
      <c r="V89" s="161" t="n">
        <f aca="false">'PRICE INDEX OF MATERIALS 2007'!M89/'PRICE INDEX OF MATERIALS 2006'!L89*100-100</f>
        <v>2.88262814536844</v>
      </c>
      <c r="W89" s="160" t="n">
        <f aca="false">AVERAGE('PRICE INDEX OF MATERIALS 2007'!G89:M89)/AVERAGE('PRICE INDEX OF MATERIALS 2006'!F89:L89)*100-100</f>
        <v>2.18071312030636</v>
      </c>
      <c r="X89" s="161" t="n">
        <f aca="false">'PRICE INDEX OF MATERIALS 2007'!N89/'PRICE INDEX OF MATERIALS 2007'!M89*100-100</f>
        <v>0.515600591088216</v>
      </c>
      <c r="Y89" s="161" t="n">
        <f aca="false">'PRICE INDEX OF MATERIALS 2007'!N89/'PRICE INDEX OF MATERIALS 2006'!M89*100-100</f>
        <v>3.41309158421306</v>
      </c>
      <c r="Z89" s="160" t="n">
        <f aca="false">AVERAGE('PRICE INDEX OF MATERIALS 2007'!G89:N89)/AVERAGE('PRICE INDEX OF MATERIALS 2006'!F89:M89)*100-100</f>
        <v>2.3347604282947</v>
      </c>
      <c r="AA89" s="161" t="n">
        <f aca="false">'PRICE INDEX OF MATERIALS 2007'!O89/'PRICE INDEX OF MATERIALS 2007'!N89*100-100</f>
        <v>0.852250311373439</v>
      </c>
      <c r="AB89" s="161" t="n">
        <f aca="false">'PRICE INDEX OF MATERIALS 2007'!O89/'PRICE INDEX OF MATERIALS 2006'!N89*100-100</f>
        <v>4.29442997924041</v>
      </c>
      <c r="AC89" s="160" t="n">
        <f aca="false">AVERAGE('PRICE INDEX OF MATERIALS 2007'!G89:O89)/AVERAGE('PRICE INDEX OF MATERIALS 2006'!F89:N89)*100-100</f>
        <v>2.55250148951089</v>
      </c>
      <c r="AD89" s="161" t="n">
        <f aca="false">'PRICE INDEX OF MATERIALS 2007'!P89/'PRICE INDEX OF MATERIALS 2007'!O89*100-100</f>
        <v>2.53698392842092</v>
      </c>
      <c r="AE89" s="161" t="n">
        <f aca="false">'PRICE INDEX OF MATERIALS 2007'!P89/'PRICE INDEX OF MATERIALS 2006'!O89*100-100</f>
        <v>6.94036290605196</v>
      </c>
      <c r="AF89" s="160" t="n">
        <f aca="false">AVERAGE('PRICE INDEX OF MATERIALS 2007'!G89:P89)/AVERAGE('PRICE INDEX OF MATERIALS 2006'!F89:O89)*100-100</f>
        <v>2.99128763116498</v>
      </c>
      <c r="AG89" s="161" t="n">
        <f aca="false">'PRICE INDEX OF MATERIALS 2007'!Q89/'PRICE INDEX OF MATERIALS 2007'!P89*100-100</f>
        <v>0</v>
      </c>
      <c r="AH89" s="161" t="n">
        <f aca="false">'PRICE INDEX OF MATERIALS 2007'!Q89/'PRICE INDEX OF MATERIALS 2006'!P89*100-100</f>
        <v>6.94036290605196</v>
      </c>
      <c r="AI89" s="160" t="n">
        <f aca="false">AVERAGE('PRICE INDEX OF MATERIALS 2007'!G89:Q89)/AVERAGE('PRICE INDEX OF MATERIALS 2006'!F89:P89)*100-100</f>
        <v>3.35029447433655</v>
      </c>
      <c r="AJ89" s="161" t="n">
        <f aca="false">'PRICE INDEX OF MATERIALS 2007'!R89/'PRICE INDEX OF MATERIALS 2007'!Q89*100-100</f>
        <v>0</v>
      </c>
      <c r="AK89" s="161" t="n">
        <f aca="false">'PRICE INDEX OF MATERIALS 2007'!R89/'PRICE INDEX OF MATERIALS 2006'!Q89*100-100</f>
        <v>6.94036290605196</v>
      </c>
      <c r="AL89" s="160" t="n">
        <f aca="false">AVERAGE('PRICE INDEX OF MATERIALS 2007'!G89:R89)/AVERAGE('PRICE INDEX OF MATERIALS 2006'!F89:Q89)*100-100</f>
        <v>3.64946684364615</v>
      </c>
      <c r="AM89" s="8"/>
    </row>
    <row r="90" customFormat="false" ht="8.25" hidden="false" customHeight="true" outlineLevel="0" collapsed="false">
      <c r="A90" s="8"/>
      <c r="B90" s="119"/>
      <c r="C90" s="120"/>
      <c r="D90" s="187"/>
      <c r="E90" s="188"/>
      <c r="F90" s="189"/>
      <c r="G90" s="189"/>
      <c r="H90" s="160"/>
      <c r="I90" s="189"/>
      <c r="J90" s="189"/>
      <c r="K90" s="160"/>
      <c r="L90" s="189"/>
      <c r="M90" s="189"/>
      <c r="N90" s="160"/>
      <c r="O90" s="189"/>
      <c r="P90" s="189"/>
      <c r="Q90" s="160"/>
      <c r="R90" s="189"/>
      <c r="S90" s="189"/>
      <c r="T90" s="160"/>
      <c r="U90" s="189"/>
      <c r="V90" s="189"/>
      <c r="W90" s="160"/>
      <c r="X90" s="189"/>
      <c r="Y90" s="189"/>
      <c r="Z90" s="160"/>
      <c r="AA90" s="189"/>
      <c r="AB90" s="189"/>
      <c r="AC90" s="160"/>
      <c r="AD90" s="189"/>
      <c r="AE90" s="189"/>
      <c r="AF90" s="160"/>
      <c r="AG90" s="189"/>
      <c r="AH90" s="189"/>
      <c r="AI90" s="160"/>
      <c r="AJ90" s="189"/>
      <c r="AK90" s="189"/>
      <c r="AL90" s="160"/>
      <c r="AM90" s="8"/>
    </row>
    <row r="91" customFormat="false" ht="12" hidden="false" customHeight="true" outlineLevel="0" collapsed="false">
      <c r="A91" s="8"/>
      <c r="B91" s="49" t="s">
        <v>87</v>
      </c>
      <c r="C91" s="36" t="s">
        <v>88</v>
      </c>
      <c r="D91" s="172" t="n">
        <f aca="false">'PRICE INDEX OF MATERIALS 2007'!G91/'PRICE INDEX OF MATERIALS 2006'!Q91*100-100</f>
        <v>1.26299272531637</v>
      </c>
      <c r="E91" s="173" t="n">
        <f aca="false">'PRICE INDEX OF MATERIALS 2007'!G91/'PRICE INDEX OF MATERIALS 2006'!F91*100-100</f>
        <v>3.45869879475356</v>
      </c>
      <c r="F91" s="174" t="n">
        <f aca="false">'PRICE INDEX OF MATERIALS 2007'!H91/'PRICE INDEX OF MATERIALS 2007'!G91*100-100</f>
        <v>0</v>
      </c>
      <c r="G91" s="174" t="n">
        <f aca="false">'PRICE INDEX OF MATERIALS 2007'!H91/'PRICE INDEX OF MATERIALS 2006'!G91*100-100</f>
        <v>3.45869879475356</v>
      </c>
      <c r="H91" s="173" t="n">
        <f aca="false">AVERAGE('PRICE INDEX OF MATERIALS 2007'!G91:H91)/AVERAGE('PRICE INDEX OF MATERIALS 2006'!F91:G91)*100-100</f>
        <v>3.45869879475356</v>
      </c>
      <c r="I91" s="174" t="n">
        <f aca="false">'PRICE INDEX OF MATERIALS 2007'!I91/'PRICE INDEX OF MATERIALS 2007'!H91*100-100</f>
        <v>0</v>
      </c>
      <c r="J91" s="174" t="n">
        <f aca="false">'PRICE INDEX OF MATERIALS 2007'!I91/'PRICE INDEX OF MATERIALS 2006'!H91*100-100</f>
        <v>3.45869879475356</v>
      </c>
      <c r="K91" s="173" t="n">
        <f aca="false">AVERAGE('PRICE INDEX OF MATERIALS 2007'!G91:I91)/AVERAGE('PRICE INDEX OF MATERIALS 2006'!F91:H91)*100-100</f>
        <v>3.45869879475356</v>
      </c>
      <c r="L91" s="174" t="n">
        <f aca="false">'PRICE INDEX OF MATERIALS 2007'!J91/'PRICE INDEX OF MATERIALS 2007'!I91*100-100</f>
        <v>0</v>
      </c>
      <c r="M91" s="174" t="n">
        <f aca="false">'PRICE INDEX OF MATERIALS 2007'!J91/'PRICE INDEX OF MATERIALS 2006'!I91*100-100</f>
        <v>3.09427260990564</v>
      </c>
      <c r="N91" s="173" t="n">
        <f aca="false">AVERAGE('PRICE INDEX OF MATERIALS 2007'!G91:J91)/AVERAGE('PRICE INDEX OF MATERIALS 2006'!F91:I91)*100-100</f>
        <v>3.36735092357392</v>
      </c>
      <c r="O91" s="174" t="n">
        <f aca="false">'PRICE INDEX OF MATERIALS 2007'!K91/'PRICE INDEX OF MATERIALS 2007'!J91*100-100</f>
        <v>0</v>
      </c>
      <c r="P91" s="174" t="n">
        <f aca="false">'PRICE INDEX OF MATERIALS 2007'!K91/'PRICE INDEX OF MATERIALS 2006'!J91*100-100</f>
        <v>3.09427260990564</v>
      </c>
      <c r="Q91" s="173" t="n">
        <f aca="false">AVERAGE('PRICE INDEX OF MATERIALS 2007'!G91:K91)/AVERAGE('PRICE INDEX OF MATERIALS 2006'!F91:J91)*100-100</f>
        <v>3.31261958841118</v>
      </c>
      <c r="R91" s="174" t="n">
        <f aca="false">'PRICE INDEX OF MATERIALS 2007'!L91/'PRICE INDEX OF MATERIALS 2007'!K91*100-100</f>
        <v>0.82278908805047</v>
      </c>
      <c r="S91" s="174" t="n">
        <f aca="false">'PRICE INDEX OF MATERIALS 2007'!L91/'PRICE INDEX OF MATERIALS 2006'!K91*100-100</f>
        <v>2.48952679917691</v>
      </c>
      <c r="T91" s="173" t="n">
        <f aca="false">AVERAGE('PRICE INDEX OF MATERIALS 2007'!G91:L91)/AVERAGE('PRICE INDEX OF MATERIALS 2006'!F91:K91)*100-100</f>
        <v>3.17357627645221</v>
      </c>
      <c r="U91" s="174" t="n">
        <f aca="false">'PRICE INDEX OF MATERIALS 2007'!M91/'PRICE INDEX OF MATERIALS 2007'!L91*100-100</f>
        <v>1.84445008686707</v>
      </c>
      <c r="V91" s="174" t="n">
        <f aca="false">'PRICE INDEX OF MATERIALS 2007'!M91/'PRICE INDEX OF MATERIALS 2006'!L91*100-100</f>
        <v>4.31088161836564</v>
      </c>
      <c r="W91" s="173" t="n">
        <f aca="false">AVERAGE('PRICE INDEX OF MATERIALS 2007'!G91:M91)/AVERAGE('PRICE INDEX OF MATERIALS 2006'!F91:L91)*100-100</f>
        <v>3.33802722761993</v>
      </c>
      <c r="X91" s="174" t="n">
        <f aca="false">'PRICE INDEX OF MATERIALS 2007'!N91/'PRICE INDEX OF MATERIALS 2007'!M91*100-100</f>
        <v>0.385371866713442</v>
      </c>
      <c r="Y91" s="174" t="n">
        <f aca="false">'PRICE INDEX OF MATERIALS 2007'!N91/'PRICE INDEX OF MATERIALS 2006'!M91*100-100</f>
        <v>4.71286641004356</v>
      </c>
      <c r="Z91" s="173" t="n">
        <f aca="false">AVERAGE('PRICE INDEX OF MATERIALS 2007'!G91:N91)/AVERAGE('PRICE INDEX OF MATERIALS 2006'!F91:M91)*100-100</f>
        <v>3.51171074461459</v>
      </c>
      <c r="AA91" s="174" t="n">
        <f aca="false">'PRICE INDEX OF MATERIALS 2007'!O91/'PRICE INDEX OF MATERIALS 2007'!N91*100-100</f>
        <v>0.13994106290653</v>
      </c>
      <c r="AB91" s="174" t="n">
        <f aca="false">'PRICE INDEX OF MATERIALS 2007'!O91/'PRICE INDEX OF MATERIALS 2006'!N91*100-100</f>
        <v>4.85940270829768</v>
      </c>
      <c r="AC91" s="173" t="n">
        <f aca="false">AVERAGE('PRICE INDEX OF MATERIALS 2007'!G91:O91)/AVERAGE('PRICE INDEX OF MATERIALS 2006'!F91:N91)*100-100</f>
        <v>3.66286892922874</v>
      </c>
      <c r="AD91" s="174" t="n">
        <f aca="false">'PRICE INDEX OF MATERIALS 2007'!P91/'PRICE INDEX OF MATERIALS 2007'!O91*100-100</f>
        <v>0.108126302777634</v>
      </c>
      <c r="AE91" s="174" t="n">
        <f aca="false">'PRICE INDEX OF MATERIALS 2007'!P91/'PRICE INDEX OF MATERIALS 2006'!O91*100-100</f>
        <v>4.63908410019175</v>
      </c>
      <c r="AF91" s="173" t="n">
        <f aca="false">AVERAGE('PRICE INDEX OF MATERIALS 2007'!G91:P91)/AVERAGE('PRICE INDEX OF MATERIALS 2006'!F91:O91)*100-100</f>
        <v>3.7616018841576</v>
      </c>
      <c r="AG91" s="174" t="n">
        <f aca="false">'PRICE INDEX OF MATERIALS 2007'!Q91/'PRICE INDEX OF MATERIALS 2007'!P91*100-100</f>
        <v>0</v>
      </c>
      <c r="AH91" s="174" t="n">
        <f aca="false">'PRICE INDEX OF MATERIALS 2007'!Q91/'PRICE INDEX OF MATERIALS 2006'!P91*100-100</f>
        <v>4.63908410019175</v>
      </c>
      <c r="AI91" s="173" t="n">
        <f aca="false">AVERAGE('PRICE INDEX OF MATERIALS 2007'!G91:Q91)/AVERAGE('PRICE INDEX OF MATERIALS 2006'!F91:P91)*100-100</f>
        <v>3.84219778455484</v>
      </c>
      <c r="AJ91" s="174" t="n">
        <f aca="false">'PRICE INDEX OF MATERIALS 2007'!R91/'PRICE INDEX OF MATERIALS 2007'!Q91*100-100</f>
        <v>0</v>
      </c>
      <c r="AK91" s="174" t="n">
        <f aca="false">'PRICE INDEX OF MATERIALS 2007'!R91/'PRICE INDEX OF MATERIALS 2006'!Q91*100-100</f>
        <v>4.63908410019175</v>
      </c>
      <c r="AL91" s="173" t="n">
        <f aca="false">AVERAGE('PRICE INDEX OF MATERIALS 2007'!G91:R91)/AVERAGE('PRICE INDEX OF MATERIALS 2006'!F91:Q91)*100-100</f>
        <v>3.90923383205607</v>
      </c>
      <c r="AM91" s="8"/>
    </row>
    <row r="92" customFormat="false" ht="7.7" hidden="false" customHeight="true" outlineLevel="0" collapsed="false">
      <c r="A92" s="8"/>
      <c r="B92" s="49"/>
      <c r="C92" s="36"/>
      <c r="D92" s="163"/>
      <c r="E92" s="164"/>
      <c r="F92" s="165"/>
      <c r="G92" s="165"/>
      <c r="H92" s="164"/>
      <c r="I92" s="165"/>
      <c r="J92" s="165"/>
      <c r="K92" s="164"/>
      <c r="L92" s="165"/>
      <c r="M92" s="165"/>
      <c r="N92" s="164"/>
      <c r="O92" s="165"/>
      <c r="P92" s="165"/>
      <c r="Q92" s="164"/>
      <c r="R92" s="165"/>
      <c r="S92" s="165"/>
      <c r="T92" s="164"/>
      <c r="U92" s="165"/>
      <c r="V92" s="165"/>
      <c r="W92" s="164"/>
      <c r="X92" s="165"/>
      <c r="Y92" s="165"/>
      <c r="Z92" s="164"/>
      <c r="AA92" s="165"/>
      <c r="AB92" s="165"/>
      <c r="AC92" s="164"/>
      <c r="AD92" s="165"/>
      <c r="AE92" s="165"/>
      <c r="AF92" s="164"/>
      <c r="AG92" s="165"/>
      <c r="AH92" s="165"/>
      <c r="AI92" s="164"/>
      <c r="AJ92" s="165"/>
      <c r="AK92" s="165"/>
      <c r="AL92" s="164"/>
      <c r="AM92" s="8"/>
    </row>
    <row r="93" customFormat="false" ht="11.85" hidden="false" customHeight="true" outlineLevel="0" collapsed="false">
      <c r="A93" s="8"/>
      <c r="B93" s="119" t="s">
        <v>89</v>
      </c>
      <c r="C93" s="120" t="s">
        <v>90</v>
      </c>
      <c r="D93" s="159" t="n">
        <f aca="false">'PRICE INDEX OF MATERIALS 2007'!G93/'PRICE INDEX OF MATERIALS 2006'!Q93*100-100</f>
        <v>4.26859410907122</v>
      </c>
      <c r="E93" s="160" t="n">
        <f aca="false">'PRICE INDEX OF MATERIALS 2007'!G93/'PRICE INDEX OF MATERIALS 2006'!F93*100-100</f>
        <v>6.66180406379529</v>
      </c>
      <c r="F93" s="161" t="n">
        <f aca="false">'PRICE INDEX OF MATERIALS 2007'!H93/'PRICE INDEX OF MATERIALS 2007'!G93*100-100</f>
        <v>0</v>
      </c>
      <c r="G93" s="161" t="n">
        <f aca="false">'PRICE INDEX OF MATERIALS 2007'!H93/'PRICE INDEX OF MATERIALS 2006'!G93*100-100</f>
        <v>6.66180406379529</v>
      </c>
      <c r="H93" s="160" t="n">
        <f aca="false">AVERAGE('PRICE INDEX OF MATERIALS 2007'!G93:H93)/AVERAGE('PRICE INDEX OF MATERIALS 2006'!F93:G93)*100-100</f>
        <v>6.66180406379529</v>
      </c>
      <c r="I93" s="161" t="n">
        <f aca="false">'PRICE INDEX OF MATERIALS 2007'!I93/'PRICE INDEX OF MATERIALS 2007'!H93*100-100</f>
        <v>0</v>
      </c>
      <c r="J93" s="161" t="n">
        <f aca="false">'PRICE INDEX OF MATERIALS 2007'!I93/'PRICE INDEX OF MATERIALS 2006'!H93*100-100</f>
        <v>6.66180406379529</v>
      </c>
      <c r="K93" s="160" t="n">
        <f aca="false">AVERAGE('PRICE INDEX OF MATERIALS 2007'!G93:I93)/AVERAGE('PRICE INDEX OF MATERIALS 2006'!F93:H93)*100-100</f>
        <v>6.66180406379529</v>
      </c>
      <c r="L93" s="161" t="n">
        <f aca="false">'PRICE INDEX OF MATERIALS 2007'!J93/'PRICE INDEX OF MATERIALS 2007'!I93*100-100</f>
        <v>0</v>
      </c>
      <c r="M93" s="161" t="n">
        <f aca="false">'PRICE INDEX OF MATERIALS 2007'!J93/'PRICE INDEX OF MATERIALS 2006'!I93*100-100</f>
        <v>5.40101339078865</v>
      </c>
      <c r="N93" s="160" t="n">
        <f aca="false">AVERAGE('PRICE INDEX OF MATERIALS 2007'!G93:J93)/AVERAGE('PRICE INDEX OF MATERIALS 2006'!F93:I93)*100-100</f>
        <v>6.34378706720004</v>
      </c>
      <c r="O93" s="161" t="n">
        <f aca="false">'PRICE INDEX OF MATERIALS 2007'!K93/'PRICE INDEX OF MATERIALS 2007'!J93*100-100</f>
        <v>0</v>
      </c>
      <c r="P93" s="161" t="n">
        <f aca="false">'PRICE INDEX OF MATERIALS 2007'!K93/'PRICE INDEX OF MATERIALS 2006'!J93*100-100</f>
        <v>5.40101339078865</v>
      </c>
      <c r="Q93" s="160" t="n">
        <f aca="false">AVERAGE('PRICE INDEX OF MATERIALS 2007'!G93:K93)/AVERAGE('PRICE INDEX OF MATERIALS 2006'!F93:J93)*100-100</f>
        <v>6.15388549855807</v>
      </c>
      <c r="R93" s="161" t="n">
        <f aca="false">'PRICE INDEX OF MATERIALS 2007'!L93/'PRICE INDEX OF MATERIALS 2007'!K93*100-100</f>
        <v>0</v>
      </c>
      <c r="S93" s="161" t="n">
        <f aca="false">'PRICE INDEX OF MATERIALS 2007'!L93/'PRICE INDEX OF MATERIALS 2006'!K93*100-100</f>
        <v>5.40101339078865</v>
      </c>
      <c r="T93" s="160" t="n">
        <f aca="false">AVERAGE('PRICE INDEX OF MATERIALS 2007'!G93:L93)/AVERAGE('PRICE INDEX OF MATERIALS 2006'!F93:K93)*100-100</f>
        <v>6.02766079745629</v>
      </c>
      <c r="U93" s="161" t="n">
        <f aca="false">'PRICE INDEX OF MATERIALS 2007'!M93/'PRICE INDEX OF MATERIALS 2007'!L93*100-100</f>
        <v>0</v>
      </c>
      <c r="V93" s="161" t="n">
        <f aca="false">'PRICE INDEX OF MATERIALS 2007'!M93/'PRICE INDEX OF MATERIALS 2006'!L93*100-100</f>
        <v>5.40101339078865</v>
      </c>
      <c r="W93" s="160" t="n">
        <f aca="false">AVERAGE('PRICE INDEX OF MATERIALS 2007'!G93:M93)/AVERAGE('PRICE INDEX OF MATERIALS 2006'!F93:L93)*100-100</f>
        <v>5.93768392482453</v>
      </c>
      <c r="X93" s="161" t="n">
        <f aca="false">'PRICE INDEX OF MATERIALS 2007'!N93/'PRICE INDEX OF MATERIALS 2007'!M93*100-100</f>
        <v>0</v>
      </c>
      <c r="Y93" s="161" t="n">
        <f aca="false">'PRICE INDEX OF MATERIALS 2007'!N93/'PRICE INDEX OF MATERIALS 2006'!M93*100-100</f>
        <v>5.40101339078865</v>
      </c>
      <c r="Z93" s="160" t="n">
        <f aca="false">AVERAGE('PRICE INDEX OF MATERIALS 2007'!G93:N93)/AVERAGE('PRICE INDEX OF MATERIALS 2006'!F93:M93)*100-100</f>
        <v>5.87030142372731</v>
      </c>
      <c r="AA93" s="161" t="n">
        <f aca="false">'PRICE INDEX OF MATERIALS 2007'!O93/'PRICE INDEX OF MATERIALS 2007'!N93*100-100</f>
        <v>0</v>
      </c>
      <c r="AB93" s="161" t="n">
        <f aca="false">'PRICE INDEX OF MATERIALS 2007'!O93/'PRICE INDEX OF MATERIALS 2006'!N93*100-100</f>
        <v>5.40101339078865</v>
      </c>
      <c r="AC93" s="160" t="n">
        <f aca="false">AVERAGE('PRICE INDEX OF MATERIALS 2007'!G93:O93)/AVERAGE('PRICE INDEX OF MATERIALS 2006'!F93:N93)*100-100</f>
        <v>5.81795204452516</v>
      </c>
      <c r="AD93" s="161" t="n">
        <f aca="false">'PRICE INDEX OF MATERIALS 2007'!P93/'PRICE INDEX OF MATERIALS 2007'!O93*100-100</f>
        <v>0</v>
      </c>
      <c r="AE93" s="161" t="n">
        <f aca="false">'PRICE INDEX OF MATERIALS 2007'!P93/'PRICE INDEX OF MATERIALS 2006'!O93*100-100</f>
        <v>4.26859410907122</v>
      </c>
      <c r="AF93" s="160" t="n">
        <f aca="false">AVERAGE('PRICE INDEX OF MATERIALS 2007'!G93:P93)/AVERAGE('PRICE INDEX OF MATERIALS 2006'!F93:O93)*100-100</f>
        <v>5.6609473120989</v>
      </c>
      <c r="AG93" s="161" t="n">
        <f aca="false">'PRICE INDEX OF MATERIALS 2007'!Q93/'PRICE INDEX OF MATERIALS 2007'!P93*100-100</f>
        <v>0</v>
      </c>
      <c r="AH93" s="161" t="n">
        <f aca="false">'PRICE INDEX OF MATERIALS 2007'!Q93/'PRICE INDEX OF MATERIALS 2006'!P93*100-100</f>
        <v>4.26859410907122</v>
      </c>
      <c r="AI93" s="160" t="n">
        <f aca="false">AVERAGE('PRICE INDEX OF MATERIALS 2007'!G93:Q93)/AVERAGE('PRICE INDEX OF MATERIALS 2006'!F93:P93)*100-100</f>
        <v>5.53283501440325</v>
      </c>
      <c r="AJ93" s="161" t="n">
        <f aca="false">'PRICE INDEX OF MATERIALS 2007'!R93/'PRICE INDEX OF MATERIALS 2007'!Q93*100-100</f>
        <v>0</v>
      </c>
      <c r="AK93" s="161" t="n">
        <f aca="false">'PRICE INDEX OF MATERIALS 2007'!R93/'PRICE INDEX OF MATERIALS 2006'!Q93*100-100</f>
        <v>4.26859410907122</v>
      </c>
      <c r="AL93" s="160" t="n">
        <f aca="false">AVERAGE('PRICE INDEX OF MATERIALS 2007'!G93:R93)/AVERAGE('PRICE INDEX OF MATERIALS 2006'!F93:Q93)*100-100</f>
        <v>5.42631184294957</v>
      </c>
      <c r="AM93" s="8"/>
    </row>
    <row r="94" customFormat="false" ht="11.85" hidden="false" customHeight="true" outlineLevel="0" collapsed="false">
      <c r="A94" s="8"/>
      <c r="B94" s="119" t="s">
        <v>91</v>
      </c>
      <c r="C94" s="120" t="s">
        <v>92</v>
      </c>
      <c r="D94" s="159" t="n">
        <f aca="false">'PRICE INDEX OF MATERIALS 2007'!G94/'PRICE INDEX OF MATERIALS 2006'!Q94*100-100</f>
        <v>0</v>
      </c>
      <c r="E94" s="160" t="n">
        <f aca="false">'PRICE INDEX OF MATERIALS 2007'!G94/'PRICE INDEX OF MATERIALS 2006'!F94*100-100</f>
        <v>2.11508279869837</v>
      </c>
      <c r="F94" s="161" t="n">
        <f aca="false">'PRICE INDEX OF MATERIALS 2007'!H94/'PRICE INDEX OF MATERIALS 2007'!G94*100-100</f>
        <v>0</v>
      </c>
      <c r="G94" s="161" t="n">
        <f aca="false">'PRICE INDEX OF MATERIALS 2007'!H94/'PRICE INDEX OF MATERIALS 2006'!G94*100-100</f>
        <v>2.11508279869837</v>
      </c>
      <c r="H94" s="160" t="n">
        <f aca="false">AVERAGE('PRICE INDEX OF MATERIALS 2007'!G94:H94)/AVERAGE('PRICE INDEX OF MATERIALS 2006'!F94:G94)*100-100</f>
        <v>2.11508279869837</v>
      </c>
      <c r="I94" s="161" t="n">
        <f aca="false">'PRICE INDEX OF MATERIALS 2007'!I94/'PRICE INDEX OF MATERIALS 2007'!H94*100-100</f>
        <v>0</v>
      </c>
      <c r="J94" s="161" t="n">
        <f aca="false">'PRICE INDEX OF MATERIALS 2007'!I94/'PRICE INDEX OF MATERIALS 2006'!H94*100-100</f>
        <v>2.11508279869837</v>
      </c>
      <c r="K94" s="160" t="n">
        <f aca="false">AVERAGE('PRICE INDEX OF MATERIALS 2007'!G94:I94)/AVERAGE('PRICE INDEX OF MATERIALS 2006'!F94:H94)*100-100</f>
        <v>2.11508279869837</v>
      </c>
      <c r="L94" s="161" t="n">
        <f aca="false">'PRICE INDEX OF MATERIALS 2007'!J94/'PRICE INDEX OF MATERIALS 2007'!I94*100-100</f>
        <v>0</v>
      </c>
      <c r="M94" s="161" t="n">
        <f aca="false">'PRICE INDEX OF MATERIALS 2007'!J94/'PRICE INDEX OF MATERIALS 2006'!I94*100-100</f>
        <v>2.11508279869837</v>
      </c>
      <c r="N94" s="160" t="n">
        <f aca="false">AVERAGE('PRICE INDEX OF MATERIALS 2007'!G94:J94)/AVERAGE('PRICE INDEX OF MATERIALS 2006'!F94:I94)*100-100</f>
        <v>2.11508279869837</v>
      </c>
      <c r="O94" s="161" t="n">
        <f aca="false">'PRICE INDEX OF MATERIALS 2007'!K94/'PRICE INDEX OF MATERIALS 2007'!J94*100-100</f>
        <v>0</v>
      </c>
      <c r="P94" s="161" t="n">
        <f aca="false">'PRICE INDEX OF MATERIALS 2007'!K94/'PRICE INDEX OF MATERIALS 2006'!J94*100-100</f>
        <v>2.11508279869837</v>
      </c>
      <c r="Q94" s="160" t="n">
        <f aca="false">AVERAGE('PRICE INDEX OF MATERIALS 2007'!G94:K94)/AVERAGE('PRICE INDEX OF MATERIALS 2006'!F94:J94)*100-100</f>
        <v>2.11508279869837</v>
      </c>
      <c r="R94" s="161" t="n">
        <f aca="false">'PRICE INDEX OF MATERIALS 2007'!L94/'PRICE INDEX OF MATERIALS 2007'!K94*100-100</f>
        <v>1.18329426716674</v>
      </c>
      <c r="S94" s="161" t="n">
        <f aca="false">'PRICE INDEX OF MATERIALS 2007'!L94/'PRICE INDEX OF MATERIALS 2006'!K94*100-100</f>
        <v>1.27809298099271</v>
      </c>
      <c r="T94" s="160" t="n">
        <f aca="false">AVERAGE('PRICE INDEX OF MATERIALS 2007'!G94:L94)/AVERAGE('PRICE INDEX OF MATERIALS 2006'!F94:K94)*100-100</f>
        <v>1.97324473007434</v>
      </c>
      <c r="U94" s="161" t="n">
        <f aca="false">'PRICE INDEX OF MATERIALS 2007'!M94/'PRICE INDEX OF MATERIALS 2007'!L94*100-100</f>
        <v>2.64314529210988</v>
      </c>
      <c r="V94" s="161" t="n">
        <f aca="false">'PRICE INDEX OF MATERIALS 2007'!M94/'PRICE INDEX OF MATERIALS 2006'!L94*100-100</f>
        <v>3.85771574599106</v>
      </c>
      <c r="W94" s="160" t="n">
        <f aca="false">AVERAGE('PRICE INDEX OF MATERIALS 2007'!G94:M94)/AVERAGE('PRICE INDEX OF MATERIALS 2006'!F94:L94)*100-100</f>
        <v>2.24653469245861</v>
      </c>
      <c r="X94" s="161" t="n">
        <f aca="false">'PRICE INDEX OF MATERIALS 2007'!N94/'PRICE INDEX OF MATERIALS 2007'!M94*100-100</f>
        <v>0.547950783308522</v>
      </c>
      <c r="Y94" s="161" t="n">
        <f aca="false">'PRICE INDEX OF MATERIALS 2007'!N94/'PRICE INDEX OF MATERIALS 2006'!M94*100-100</f>
        <v>4.42680491294753</v>
      </c>
      <c r="Z94" s="160" t="n">
        <f aca="false">AVERAGE('PRICE INDEX OF MATERIALS 2007'!G94:N94)/AVERAGE('PRICE INDEX OF MATERIALS 2006'!F94:M94)*100-100</f>
        <v>2.52267554982741</v>
      </c>
      <c r="AA94" s="161" t="n">
        <f aca="false">'PRICE INDEX OF MATERIALS 2007'!O94/'PRICE INDEX OF MATERIALS 2007'!N94*100-100</f>
        <v>0.198657022479168</v>
      </c>
      <c r="AB94" s="161" t="n">
        <f aca="false">'PRICE INDEX OF MATERIALS 2007'!O94/'PRICE INDEX OF MATERIALS 2006'!N94*100-100</f>
        <v>4.63425609425772</v>
      </c>
      <c r="AC94" s="160" t="n">
        <f aca="false">AVERAGE('PRICE INDEX OF MATERIALS 2007'!G94:O94)/AVERAGE('PRICE INDEX OF MATERIALS 2006'!F94:N94)*100-100</f>
        <v>2.76005180464007</v>
      </c>
      <c r="AD94" s="161" t="n">
        <f aca="false">'PRICE INDEX OF MATERIALS 2007'!P94/'PRICE INDEX OF MATERIALS 2007'!O94*100-100</f>
        <v>0.1534035950842</v>
      </c>
      <c r="AE94" s="161" t="n">
        <f aca="false">'PRICE INDEX OF MATERIALS 2007'!P94/'PRICE INDEX OF MATERIALS 2006'!O94*100-100</f>
        <v>4.79476880479592</v>
      </c>
      <c r="AF94" s="160" t="n">
        <f aca="false">AVERAGE('PRICE INDEX OF MATERIALS 2007'!G94:P94)/AVERAGE('PRICE INDEX OF MATERIALS 2006'!F94:O94)*100-100</f>
        <v>2.96567223208103</v>
      </c>
      <c r="AG94" s="161" t="n">
        <f aca="false">'PRICE INDEX OF MATERIALS 2007'!Q94/'PRICE INDEX OF MATERIALS 2007'!P94*100-100</f>
        <v>0</v>
      </c>
      <c r="AH94" s="161" t="n">
        <f aca="false">'PRICE INDEX OF MATERIALS 2007'!Q94/'PRICE INDEX OF MATERIALS 2006'!P94*100-100</f>
        <v>4.79476880479592</v>
      </c>
      <c r="AI94" s="160" t="n">
        <f aca="false">AVERAGE('PRICE INDEX OF MATERIALS 2007'!G94:Q94)/AVERAGE('PRICE INDEX OF MATERIALS 2006'!F94:P94)*100-100</f>
        <v>3.13354855931622</v>
      </c>
      <c r="AJ94" s="161" t="n">
        <f aca="false">'PRICE INDEX OF MATERIALS 2007'!R94/'PRICE INDEX OF MATERIALS 2007'!Q94*100-100</f>
        <v>0</v>
      </c>
      <c r="AK94" s="161" t="n">
        <f aca="false">'PRICE INDEX OF MATERIALS 2007'!R94/'PRICE INDEX OF MATERIALS 2006'!Q94*100-100</f>
        <v>4.79476880479592</v>
      </c>
      <c r="AL94" s="160" t="n">
        <f aca="false">AVERAGE('PRICE INDEX OF MATERIALS 2007'!G94:R94)/AVERAGE('PRICE INDEX OF MATERIALS 2006'!F94:Q94)*100-100</f>
        <v>3.27319970508127</v>
      </c>
      <c r="AM94" s="8"/>
    </row>
    <row r="95" customFormat="false" ht="8.25" hidden="false" customHeight="true" outlineLevel="0" collapsed="false">
      <c r="A95" s="8"/>
      <c r="B95" s="119"/>
      <c r="C95" s="120"/>
      <c r="D95" s="187"/>
      <c r="E95" s="188"/>
      <c r="F95" s="189"/>
      <c r="G95" s="189"/>
      <c r="H95" s="188"/>
      <c r="I95" s="189"/>
      <c r="J95" s="189"/>
      <c r="K95" s="188"/>
      <c r="L95" s="189"/>
      <c r="M95" s="189"/>
      <c r="N95" s="188"/>
      <c r="O95" s="189"/>
      <c r="P95" s="189"/>
      <c r="Q95" s="188"/>
      <c r="R95" s="189"/>
      <c r="S95" s="189"/>
      <c r="T95" s="188"/>
      <c r="U95" s="189"/>
      <c r="V95" s="189"/>
      <c r="W95" s="188"/>
      <c r="X95" s="189"/>
      <c r="Y95" s="189"/>
      <c r="Z95" s="188"/>
      <c r="AA95" s="189"/>
      <c r="AB95" s="189"/>
      <c r="AC95" s="188"/>
      <c r="AD95" s="189"/>
      <c r="AE95" s="189"/>
      <c r="AF95" s="188"/>
      <c r="AG95" s="189"/>
      <c r="AH95" s="189"/>
      <c r="AI95" s="188"/>
      <c r="AJ95" s="189"/>
      <c r="AK95" s="189"/>
      <c r="AL95" s="188"/>
      <c r="AM95" s="8"/>
    </row>
    <row r="96" customFormat="false" ht="12" hidden="false" customHeight="true" outlineLevel="0" collapsed="false">
      <c r="A96" s="8"/>
      <c r="B96" s="49" t="s">
        <v>93</v>
      </c>
      <c r="C96" s="36" t="s">
        <v>94</v>
      </c>
      <c r="D96" s="172" t="n">
        <f aca="false">'PRICE INDEX OF MATERIALS 2007'!G96/'PRICE INDEX OF MATERIALS 2006'!Q96*100-100</f>
        <v>0</v>
      </c>
      <c r="E96" s="173" t="n">
        <f aca="false">'PRICE INDEX OF MATERIALS 2007'!G96/'PRICE INDEX OF MATERIALS 2006'!F96*100-100</f>
        <v>3.55392215720893</v>
      </c>
      <c r="F96" s="174" t="n">
        <f aca="false">'PRICE INDEX OF MATERIALS 2007'!H96/'PRICE INDEX OF MATERIALS 2007'!G96*100-100</f>
        <v>1.46606750140246</v>
      </c>
      <c r="G96" s="174" t="n">
        <f aca="false">'PRICE INDEX OF MATERIALS 2007'!H96/'PRICE INDEX OF MATERIALS 2006'!G96*100-100</f>
        <v>5.07209255638337</v>
      </c>
      <c r="H96" s="173" t="n">
        <f aca="false">AVERAGE('PRICE INDEX OF MATERIALS 2007'!G96:H96)/AVERAGE('PRICE INDEX OF MATERIALS 2006'!F96:G96)*100-100</f>
        <v>4.31300735679616</v>
      </c>
      <c r="I96" s="174" t="n">
        <f aca="false">'PRICE INDEX OF MATERIALS 2007'!I96/'PRICE INDEX OF MATERIALS 2007'!H96*100-100</f>
        <v>0.689298984127177</v>
      </c>
      <c r="J96" s="174" t="n">
        <f aca="false">'PRICE INDEX OF MATERIALS 2007'!I96/'PRICE INDEX OF MATERIALS 2006'!H96*100-100</f>
        <v>5.33222260584793</v>
      </c>
      <c r="K96" s="173" t="n">
        <f aca="false">AVERAGE('PRICE INDEX OF MATERIALS 2007'!G96:I96)/AVERAGE('PRICE INDEX OF MATERIALS 2006'!F96:H96)*100-100</f>
        <v>4.65374231407361</v>
      </c>
      <c r="L96" s="174" t="n">
        <f aca="false">'PRICE INDEX OF MATERIALS 2007'!J96/'PRICE INDEX OF MATERIALS 2007'!I96*100-100</f>
        <v>0</v>
      </c>
      <c r="M96" s="174" t="n">
        <f aca="false">'PRICE INDEX OF MATERIALS 2007'!J96/'PRICE INDEX OF MATERIALS 2006'!I96*100-100</f>
        <v>5.05620253576279</v>
      </c>
      <c r="N96" s="173" t="n">
        <f aca="false">AVERAGE('PRICE INDEX OF MATERIALS 2007'!G96:J96)/AVERAGE('PRICE INDEX OF MATERIALS 2006'!F96:I96)*100-100</f>
        <v>4.75477697816957</v>
      </c>
      <c r="O96" s="174" t="n">
        <f aca="false">'PRICE INDEX OF MATERIALS 2007'!K96/'PRICE INDEX OF MATERIALS 2007'!J96*100-100</f>
        <v>-0.107078043108984</v>
      </c>
      <c r="P96" s="174" t="n">
        <f aca="false">'PRICE INDEX OF MATERIALS 2007'!K96/'PRICE INDEX OF MATERIALS 2006'!J96*100-100</f>
        <v>4.94371040992287</v>
      </c>
      <c r="Q96" s="173" t="n">
        <f aca="false">AVERAGE('PRICE INDEX OF MATERIALS 2007'!G96:K96)/AVERAGE('PRICE INDEX OF MATERIALS 2006'!F96:J96)*100-100</f>
        <v>4.79268962902782</v>
      </c>
      <c r="R96" s="174" t="n">
        <f aca="false">'PRICE INDEX OF MATERIALS 2007'!L96/'PRICE INDEX OF MATERIALS 2007'!K96*100-100</f>
        <v>0.928805847278213</v>
      </c>
      <c r="S96" s="174" t="n">
        <f aca="false">'PRICE INDEX OF MATERIALS 2007'!L96/'PRICE INDEX OF MATERIALS 2006'!K96*100-100</f>
        <v>4.51518900073238</v>
      </c>
      <c r="T96" s="173" t="n">
        <f aca="false">AVERAGE('PRICE INDEX OF MATERIALS 2007'!G96:L96)/AVERAGE('PRICE INDEX OF MATERIALS 2006'!F96:K96)*100-100</f>
        <v>4.74579365626757</v>
      </c>
      <c r="U96" s="174" t="n">
        <f aca="false">'PRICE INDEX OF MATERIALS 2007'!M96/'PRICE INDEX OF MATERIALS 2007'!L96*100-100</f>
        <v>0</v>
      </c>
      <c r="V96" s="174" t="n">
        <f aca="false">'PRICE INDEX OF MATERIALS 2007'!M96/'PRICE INDEX OF MATERIALS 2006'!L96*100-100</f>
        <v>4.51518900073238</v>
      </c>
      <c r="W96" s="173" t="n">
        <f aca="false">AVERAGE('PRICE INDEX OF MATERIALS 2007'!G96:M96)/AVERAGE('PRICE INDEX OF MATERIALS 2006'!F96:L96)*100-100</f>
        <v>4.71245659413688</v>
      </c>
      <c r="X96" s="174" t="n">
        <f aca="false">'PRICE INDEX OF MATERIALS 2007'!N96/'PRICE INDEX OF MATERIALS 2007'!M96*100-100</f>
        <v>0</v>
      </c>
      <c r="Y96" s="174" t="n">
        <f aca="false">'PRICE INDEX OF MATERIALS 2007'!N96/'PRICE INDEX OF MATERIALS 2006'!M96*100-100</f>
        <v>4.51518900073238</v>
      </c>
      <c r="Z96" s="173" t="n">
        <f aca="false">AVERAGE('PRICE INDEX OF MATERIALS 2007'!G96:N96)/AVERAGE('PRICE INDEX OF MATERIALS 2006'!F96:M96)*100-100</f>
        <v>4.68754078288944</v>
      </c>
      <c r="AA96" s="174" t="n">
        <f aca="false">'PRICE INDEX OF MATERIALS 2007'!O96/'PRICE INDEX OF MATERIALS 2007'!N96*100-100</f>
        <v>0</v>
      </c>
      <c r="AB96" s="174" t="n">
        <f aca="false">'PRICE INDEX OF MATERIALS 2007'!O96/'PRICE INDEX OF MATERIALS 2006'!N96*100-100</f>
        <v>4.51518900073238</v>
      </c>
      <c r="AC96" s="173" t="n">
        <f aca="false">AVERAGE('PRICE INDEX OF MATERIALS 2007'!G96:O96)/AVERAGE('PRICE INDEX OF MATERIALS 2006'!F96:N96)*100-100</f>
        <v>4.66821312662675</v>
      </c>
      <c r="AD96" s="174" t="n">
        <f aca="false">'PRICE INDEX OF MATERIALS 2007'!P96/'PRICE INDEX OF MATERIALS 2007'!O96*100-100</f>
        <v>0</v>
      </c>
      <c r="AE96" s="174" t="n">
        <f aca="false">'PRICE INDEX OF MATERIALS 2007'!P96/'PRICE INDEX OF MATERIALS 2006'!O96*100-100</f>
        <v>4.43446844409814</v>
      </c>
      <c r="AF96" s="173" t="n">
        <f aca="false">AVERAGE('PRICE INDEX OF MATERIALS 2007'!G96:P96)/AVERAGE('PRICE INDEX OF MATERIALS 2006'!F96:O96)*100-100</f>
        <v>4.644627516892</v>
      </c>
      <c r="AG96" s="174" t="n">
        <f aca="false">'PRICE INDEX OF MATERIALS 2007'!Q96/'PRICE INDEX OF MATERIALS 2007'!P96*100-100</f>
        <v>0</v>
      </c>
      <c r="AH96" s="174" t="n">
        <f aca="false">'PRICE INDEX OF MATERIALS 2007'!Q96/'PRICE INDEX OF MATERIALS 2006'!P96*100-100</f>
        <v>3.00397808044977</v>
      </c>
      <c r="AI96" s="173" t="n">
        <f aca="false">AVERAGE('PRICE INDEX OF MATERIALS 2007'!G96:Q96)/AVERAGE('PRICE INDEX OF MATERIALS 2006'!F96:P96)*100-100</f>
        <v>4.49235925214549</v>
      </c>
      <c r="AJ96" s="174" t="n">
        <f aca="false">'PRICE INDEX OF MATERIALS 2007'!R96/'PRICE INDEX OF MATERIALS 2007'!Q96*100-100</f>
        <v>0.531929187062843</v>
      </c>
      <c r="AK96" s="174" t="n">
        <f aca="false">'PRICE INDEX OF MATERIALS 2007'!R96/'PRICE INDEX OF MATERIALS 2006'!Q96*100-100</f>
        <v>3.55188630369547</v>
      </c>
      <c r="AL96" s="173" t="n">
        <f aca="false">AVERAGE('PRICE INDEX OF MATERIALS 2007'!G96:R96)/AVERAGE('PRICE INDEX OF MATERIALS 2006'!F96:Q96)*100-100</f>
        <v>4.41248710642088</v>
      </c>
      <c r="AM96" s="8"/>
    </row>
    <row r="97" customFormat="false" ht="7.7" hidden="false" customHeight="true" outlineLevel="0" collapsed="false">
      <c r="A97" s="8"/>
      <c r="B97" s="49"/>
      <c r="C97" s="36"/>
      <c r="D97" s="163"/>
      <c r="E97" s="164"/>
      <c r="F97" s="165"/>
      <c r="G97" s="165"/>
      <c r="H97" s="164"/>
      <c r="I97" s="165"/>
      <c r="J97" s="165"/>
      <c r="K97" s="164"/>
      <c r="L97" s="165"/>
      <c r="M97" s="165"/>
      <c r="N97" s="164"/>
      <c r="O97" s="165"/>
      <c r="P97" s="165"/>
      <c r="Q97" s="164"/>
      <c r="R97" s="165"/>
      <c r="S97" s="165"/>
      <c r="T97" s="164"/>
      <c r="U97" s="165"/>
      <c r="V97" s="165"/>
      <c r="W97" s="164"/>
      <c r="X97" s="165"/>
      <c r="Y97" s="165"/>
      <c r="Z97" s="164"/>
      <c r="AA97" s="165"/>
      <c r="AB97" s="165"/>
      <c r="AC97" s="164"/>
      <c r="AD97" s="165"/>
      <c r="AE97" s="165"/>
      <c r="AF97" s="164"/>
      <c r="AG97" s="165"/>
      <c r="AH97" s="165"/>
      <c r="AI97" s="164"/>
      <c r="AJ97" s="165"/>
      <c r="AK97" s="165"/>
      <c r="AL97" s="164"/>
      <c r="AM97" s="8"/>
    </row>
    <row r="98" customFormat="false" ht="11.85" hidden="false" customHeight="true" outlineLevel="0" collapsed="false">
      <c r="A98" s="8"/>
      <c r="B98" s="119" t="s">
        <v>95</v>
      </c>
      <c r="C98" s="120" t="s">
        <v>96</v>
      </c>
      <c r="D98" s="159" t="n">
        <f aca="false">'PRICE INDEX OF MATERIALS 2007'!G98/'PRICE INDEX OF MATERIALS 2006'!Q98*100-100</f>
        <v>0</v>
      </c>
      <c r="E98" s="160" t="n">
        <f aca="false">'PRICE INDEX OF MATERIALS 2007'!G98/'PRICE INDEX OF MATERIALS 2006'!F98*100-100</f>
        <v>4.26713313275499</v>
      </c>
      <c r="F98" s="161" t="n">
        <f aca="false">'PRICE INDEX OF MATERIALS 2007'!H98/'PRICE INDEX OF MATERIALS 2007'!G98*100-100</f>
        <v>1.74824127162793</v>
      </c>
      <c r="G98" s="161" t="n">
        <f aca="false">'PRICE INDEX OF MATERIALS 2007'!H98/'PRICE INDEX OF MATERIALS 2006'!G98*100-100</f>
        <v>6.08997418692508</v>
      </c>
      <c r="H98" s="160" t="n">
        <f aca="false">AVERAGE('PRICE INDEX OF MATERIALS 2007'!G98:H98)/AVERAGE('PRICE INDEX OF MATERIALS 2006'!F98:G98)*100-100</f>
        <v>5.17855365984003</v>
      </c>
      <c r="I98" s="161" t="n">
        <f aca="false">'PRICE INDEX OF MATERIALS 2007'!I98/'PRICE INDEX OF MATERIALS 2007'!H98*100-100</f>
        <v>0.819688718774629</v>
      </c>
      <c r="J98" s="161" t="n">
        <f aca="false">'PRICE INDEX OF MATERIALS 2007'!I98/'PRICE INDEX OF MATERIALS 2006'!H98*100-100</f>
        <v>6.39667622677548</v>
      </c>
      <c r="K98" s="160" t="n">
        <f aca="false">AVERAGE('PRICE INDEX OF MATERIALS 2007'!G98:I98)/AVERAGE('PRICE INDEX OF MATERIALS 2006'!F98:H98)*100-100</f>
        <v>5.58602413573641</v>
      </c>
      <c r="L98" s="161" t="n">
        <f aca="false">'PRICE INDEX OF MATERIALS 2007'!J98/'PRICE INDEX OF MATERIALS 2007'!I98*100-100</f>
        <v>0</v>
      </c>
      <c r="M98" s="161" t="n">
        <f aca="false">'PRICE INDEX OF MATERIALS 2007'!J98/'PRICE INDEX OF MATERIALS 2006'!I98*100-100</f>
        <v>6.06238387157707</v>
      </c>
      <c r="N98" s="160" t="n">
        <f aca="false">AVERAGE('PRICE INDEX OF MATERIALS 2007'!G98:J98)/AVERAGE('PRICE INDEX OF MATERIALS 2006'!F98:I98)*100-100</f>
        <v>5.70571005573741</v>
      </c>
      <c r="O98" s="161" t="n">
        <f aca="false">'PRICE INDEX OF MATERIALS 2007'!K98/'PRICE INDEX OF MATERIALS 2007'!J98*100-100</f>
        <v>-0.127168547328168</v>
      </c>
      <c r="P98" s="161" t="n">
        <f aca="false">'PRICE INDEX OF MATERIALS 2007'!K98/'PRICE INDEX OF MATERIALS 2006'!J98*100-100</f>
        <v>5.92750587874595</v>
      </c>
      <c r="Q98" s="160" t="n">
        <f aca="false">AVERAGE('PRICE INDEX OF MATERIALS 2007'!G98:K98)/AVERAGE('PRICE INDEX OF MATERIALS 2006'!F98:J98)*100-100</f>
        <v>5.75024663925075</v>
      </c>
      <c r="R98" s="161" t="n">
        <f aca="false">'PRICE INDEX OF MATERIALS 2007'!L98/'PRICE INDEX OF MATERIALS 2007'!K98*100-100</f>
        <v>1.10329482133355</v>
      </c>
      <c r="S98" s="161" t="n">
        <f aca="false">'PRICE INDEX OF MATERIALS 2007'!L98/'PRICE INDEX OF MATERIALS 2006'!K98*100-100</f>
        <v>5.3994737108505</v>
      </c>
      <c r="T98" s="160" t="n">
        <f aca="false">AVERAGE('PRICE INDEX OF MATERIALS 2007'!G98:L98)/AVERAGE('PRICE INDEX OF MATERIALS 2006'!F98:K98)*100-100</f>
        <v>5.69080551135291</v>
      </c>
      <c r="U98" s="161" t="n">
        <f aca="false">'PRICE INDEX OF MATERIALS 2007'!M98/'PRICE INDEX OF MATERIALS 2007'!L98*100-100</f>
        <v>0</v>
      </c>
      <c r="V98" s="161" t="n">
        <f aca="false">'PRICE INDEX OF MATERIALS 2007'!M98/'PRICE INDEX OF MATERIALS 2006'!L98*100-100</f>
        <v>5.3994737108505</v>
      </c>
      <c r="W98" s="160" t="n">
        <f aca="false">AVERAGE('PRICE INDEX OF MATERIALS 2007'!G98:M98)/AVERAGE('PRICE INDEX OF MATERIALS 2006'!F98:L98)*100-100</f>
        <v>5.64859074433433</v>
      </c>
      <c r="X98" s="161" t="n">
        <f aca="false">'PRICE INDEX OF MATERIALS 2007'!N98/'PRICE INDEX OF MATERIALS 2007'!M98*100-100</f>
        <v>0</v>
      </c>
      <c r="Y98" s="161" t="n">
        <f aca="false">'PRICE INDEX OF MATERIALS 2007'!N98/'PRICE INDEX OF MATERIALS 2006'!M98*100-100</f>
        <v>5.3994737108505</v>
      </c>
      <c r="Z98" s="160" t="n">
        <f aca="false">AVERAGE('PRICE INDEX OF MATERIALS 2007'!G98:N98)/AVERAGE('PRICE INDEX OF MATERIALS 2006'!F98:M98)*100-100</f>
        <v>5.6170616609831</v>
      </c>
      <c r="AA98" s="161" t="n">
        <f aca="false">'PRICE INDEX OF MATERIALS 2007'!O98/'PRICE INDEX OF MATERIALS 2007'!N98*100-100</f>
        <v>0</v>
      </c>
      <c r="AB98" s="161" t="n">
        <f aca="false">'PRICE INDEX OF MATERIALS 2007'!O98/'PRICE INDEX OF MATERIALS 2006'!N98*100-100</f>
        <v>5.3994737108505</v>
      </c>
      <c r="AC98" s="160" t="n">
        <f aca="false">AVERAGE('PRICE INDEX OF MATERIALS 2007'!G98:O98)/AVERAGE('PRICE INDEX OF MATERIALS 2006'!F98:N98)*100-100</f>
        <v>5.59261682385754</v>
      </c>
      <c r="AD98" s="161" t="n">
        <f aca="false">'PRICE INDEX OF MATERIALS 2007'!P98/'PRICE INDEX OF MATERIALS 2007'!O98*100-100</f>
        <v>0</v>
      </c>
      <c r="AE98" s="161" t="n">
        <f aca="false">'PRICE INDEX OF MATERIALS 2007'!P98/'PRICE INDEX OF MATERIALS 2006'!O98*100-100</f>
        <v>5.30214230617897</v>
      </c>
      <c r="AF98" s="160" t="n">
        <f aca="false">AVERAGE('PRICE INDEX OF MATERIALS 2007'!G98:P98)/AVERAGE('PRICE INDEX OF MATERIALS 2006'!F98:O98)*100-100</f>
        <v>5.56325509121885</v>
      </c>
      <c r="AG98" s="161" t="n">
        <f aca="false">'PRICE INDEX OF MATERIALS 2007'!Q98/'PRICE INDEX OF MATERIALS 2007'!P98*100-100</f>
        <v>0</v>
      </c>
      <c r="AH98" s="161" t="n">
        <f aca="false">'PRICE INDEX OF MATERIALS 2007'!Q98/'PRICE INDEX OF MATERIALS 2006'!P98*100-100</f>
        <v>3.58215324620738</v>
      </c>
      <c r="AI98" s="160" t="n">
        <f aca="false">AVERAGE('PRICE INDEX OF MATERIALS 2007'!G98:Q98)/AVERAGE('PRICE INDEX OF MATERIALS 2006'!F98:P98)*100-100</f>
        <v>5.37864665612391</v>
      </c>
      <c r="AJ98" s="161" t="n">
        <f aca="false">'PRICE INDEX OF MATERIALS 2007'!R98/'PRICE INDEX OF MATERIALS 2007'!Q98*100-100</f>
        <v>0</v>
      </c>
      <c r="AK98" s="161" t="n">
        <f aca="false">'PRICE INDEX OF MATERIALS 2007'!R98/'PRICE INDEX OF MATERIALS 2006'!Q98*100-100</f>
        <v>3.58215324620738</v>
      </c>
      <c r="AL98" s="160" t="n">
        <f aca="false">AVERAGE('PRICE INDEX OF MATERIALS 2007'!G98:R98)/AVERAGE('PRICE INDEX OF MATERIALS 2006'!F98:Q98)*100-100</f>
        <v>5.22551082807274</v>
      </c>
      <c r="AM98" s="8"/>
    </row>
    <row r="99" customFormat="false" ht="11.85" hidden="false" customHeight="true" outlineLevel="0" collapsed="false">
      <c r="A99" s="8"/>
      <c r="B99" s="119" t="s">
        <v>97</v>
      </c>
      <c r="C99" s="120" t="s">
        <v>98</v>
      </c>
      <c r="D99" s="159" t="n">
        <f aca="false">'PRICE INDEX OF MATERIALS 2007'!G99/'PRICE INDEX OF MATERIALS 2006'!Q99*100-100</f>
        <v>0</v>
      </c>
      <c r="E99" s="160" t="n">
        <f aca="false">'PRICE INDEX OF MATERIALS 2007'!G99/'PRICE INDEX OF MATERIALS 2006'!F99*100-100</f>
        <v>0</v>
      </c>
      <c r="F99" s="161" t="n">
        <f aca="false">'PRICE INDEX OF MATERIALS 2007'!H99/'PRICE INDEX OF MATERIALS 2007'!G99*100-100</f>
        <v>0</v>
      </c>
      <c r="G99" s="161" t="n">
        <f aca="false">'PRICE INDEX OF MATERIALS 2007'!H99/'PRICE INDEX OF MATERIALS 2006'!G99*100-100</f>
        <v>0</v>
      </c>
      <c r="H99" s="160" t="n">
        <f aca="false">AVERAGE('PRICE INDEX OF MATERIALS 2007'!G99:H99)/AVERAGE('PRICE INDEX OF MATERIALS 2006'!F99:G99)*100-100</f>
        <v>0</v>
      </c>
      <c r="I99" s="161" t="n">
        <f aca="false">'PRICE INDEX OF MATERIALS 2007'!I99/'PRICE INDEX OF MATERIALS 2007'!H99*100-100</f>
        <v>0</v>
      </c>
      <c r="J99" s="161" t="n">
        <f aca="false">'PRICE INDEX OF MATERIALS 2007'!I99/'PRICE INDEX OF MATERIALS 2006'!H99*100-100</f>
        <v>0</v>
      </c>
      <c r="K99" s="160" t="n">
        <f aca="false">AVERAGE('PRICE INDEX OF MATERIALS 2007'!G99:I99)/AVERAGE('PRICE INDEX OF MATERIALS 2006'!F99:H99)*100-100</f>
        <v>0</v>
      </c>
      <c r="L99" s="161" t="n">
        <f aca="false">'PRICE INDEX OF MATERIALS 2007'!J99/'PRICE INDEX OF MATERIALS 2007'!I99*100-100</f>
        <v>0</v>
      </c>
      <c r="M99" s="161" t="n">
        <f aca="false">'PRICE INDEX OF MATERIALS 2007'!J99/'PRICE INDEX OF MATERIALS 2006'!I99*100-100</f>
        <v>0</v>
      </c>
      <c r="N99" s="160" t="n">
        <f aca="false">AVERAGE('PRICE INDEX OF MATERIALS 2007'!G99:J99)/AVERAGE('PRICE INDEX OF MATERIALS 2006'!F99:I99)*100-100</f>
        <v>0</v>
      </c>
      <c r="O99" s="161" t="n">
        <f aca="false">'PRICE INDEX OF MATERIALS 2007'!K99/'PRICE INDEX OF MATERIALS 2007'!J99*100-100</f>
        <v>0</v>
      </c>
      <c r="P99" s="161" t="n">
        <f aca="false">'PRICE INDEX OF MATERIALS 2007'!K99/'PRICE INDEX OF MATERIALS 2006'!J99*100-100</f>
        <v>0</v>
      </c>
      <c r="Q99" s="160" t="n">
        <f aca="false">AVERAGE('PRICE INDEX OF MATERIALS 2007'!G99:K99)/AVERAGE('PRICE INDEX OF MATERIALS 2006'!F99:J99)*100-100</f>
        <v>0</v>
      </c>
      <c r="R99" s="161" t="n">
        <f aca="false">'PRICE INDEX OF MATERIALS 2007'!L99/'PRICE INDEX OF MATERIALS 2007'!K99*100-100</f>
        <v>0</v>
      </c>
      <c r="S99" s="161" t="n">
        <f aca="false">'PRICE INDEX OF MATERIALS 2007'!L99/'PRICE INDEX OF MATERIALS 2006'!K99*100-100</f>
        <v>0</v>
      </c>
      <c r="T99" s="160" t="n">
        <f aca="false">AVERAGE('PRICE INDEX OF MATERIALS 2007'!G99:L99)/AVERAGE('PRICE INDEX OF MATERIALS 2006'!F99:K99)*100-100</f>
        <v>0</v>
      </c>
      <c r="U99" s="161" t="n">
        <f aca="false">'PRICE INDEX OF MATERIALS 2007'!M99/'PRICE INDEX OF MATERIALS 2007'!L99*100-100</f>
        <v>0</v>
      </c>
      <c r="V99" s="161" t="n">
        <f aca="false">'PRICE INDEX OF MATERIALS 2007'!M99/'PRICE INDEX OF MATERIALS 2006'!L99*100-100</f>
        <v>0</v>
      </c>
      <c r="W99" s="160" t="n">
        <f aca="false">AVERAGE('PRICE INDEX OF MATERIALS 2007'!G99:M99)/AVERAGE('PRICE INDEX OF MATERIALS 2006'!F99:L99)*100-100</f>
        <v>0</v>
      </c>
      <c r="X99" s="161" t="n">
        <f aca="false">'PRICE INDEX OF MATERIALS 2007'!N99/'PRICE INDEX OF MATERIALS 2007'!M99*100-100</f>
        <v>0</v>
      </c>
      <c r="Y99" s="161" t="n">
        <f aca="false">'PRICE INDEX OF MATERIALS 2007'!N99/'PRICE INDEX OF MATERIALS 2006'!M99*100-100</f>
        <v>0</v>
      </c>
      <c r="Z99" s="160" t="n">
        <f aca="false">AVERAGE('PRICE INDEX OF MATERIALS 2007'!G99:N99)/AVERAGE('PRICE INDEX OF MATERIALS 2006'!F99:M99)*100-100</f>
        <v>0</v>
      </c>
      <c r="AA99" s="161" t="n">
        <f aca="false">'PRICE INDEX OF MATERIALS 2007'!O99/'PRICE INDEX OF MATERIALS 2007'!N99*100-100</f>
        <v>0</v>
      </c>
      <c r="AB99" s="161" t="n">
        <f aca="false">'PRICE INDEX OF MATERIALS 2007'!O99/'PRICE INDEX OF MATERIALS 2006'!N99*100-100</f>
        <v>0</v>
      </c>
      <c r="AC99" s="160" t="n">
        <f aca="false">AVERAGE('PRICE INDEX OF MATERIALS 2007'!G99:O99)/AVERAGE('PRICE INDEX OF MATERIALS 2006'!F99:N99)*100-100</f>
        <v>0</v>
      </c>
      <c r="AD99" s="161" t="n">
        <f aca="false">'PRICE INDEX OF MATERIALS 2007'!P99/'PRICE INDEX OF MATERIALS 2007'!O99*100-100</f>
        <v>0</v>
      </c>
      <c r="AE99" s="161" t="n">
        <f aca="false">'PRICE INDEX OF MATERIALS 2007'!P99/'PRICE INDEX OF MATERIALS 2006'!O99*100-100</f>
        <v>0</v>
      </c>
      <c r="AF99" s="160" t="n">
        <f aca="false">AVERAGE('PRICE INDEX OF MATERIALS 2007'!G99:P99)/AVERAGE('PRICE INDEX OF MATERIALS 2006'!F99:O99)*100-100</f>
        <v>0</v>
      </c>
      <c r="AG99" s="161" t="n">
        <f aca="false">'PRICE INDEX OF MATERIALS 2007'!Q99/'PRICE INDEX OF MATERIALS 2007'!P99*100-100</f>
        <v>0</v>
      </c>
      <c r="AH99" s="161" t="n">
        <f aca="false">'PRICE INDEX OF MATERIALS 2007'!Q99/'PRICE INDEX OF MATERIALS 2006'!P99*100-100</f>
        <v>0</v>
      </c>
      <c r="AI99" s="160" t="n">
        <f aca="false">AVERAGE('PRICE INDEX OF MATERIALS 2007'!G99:Q99)/AVERAGE('PRICE INDEX OF MATERIALS 2006'!F99:P99)*100-100</f>
        <v>0</v>
      </c>
      <c r="AJ99" s="161" t="n">
        <f aca="false">'PRICE INDEX OF MATERIALS 2007'!R99/'PRICE INDEX OF MATERIALS 2007'!Q99*100-100</f>
        <v>3.39463079143411</v>
      </c>
      <c r="AK99" s="161" t="n">
        <f aca="false">'PRICE INDEX OF MATERIALS 2007'!R99/'PRICE INDEX OF MATERIALS 2006'!Q99*100-100</f>
        <v>3.39463079143411</v>
      </c>
      <c r="AL99" s="160" t="n">
        <f aca="false">AVERAGE('PRICE INDEX OF MATERIALS 2007'!G99:R99)/AVERAGE('PRICE INDEX OF MATERIALS 2006'!F99:Q99)*100-100</f>
        <v>0.282885899286185</v>
      </c>
      <c r="AM99" s="8"/>
    </row>
    <row r="100" customFormat="false" ht="7.7" hidden="false" customHeight="true" outlineLevel="0" collapsed="false">
      <c r="A100" s="8"/>
      <c r="B100" s="119"/>
      <c r="C100" s="120"/>
      <c r="D100" s="163"/>
      <c r="E100" s="164"/>
      <c r="F100" s="165"/>
      <c r="G100" s="165"/>
      <c r="H100" s="164"/>
      <c r="I100" s="165"/>
      <c r="J100" s="165"/>
      <c r="K100" s="164"/>
      <c r="L100" s="165"/>
      <c r="M100" s="165"/>
      <c r="N100" s="164"/>
      <c r="O100" s="165"/>
      <c r="P100" s="165"/>
      <c r="Q100" s="164"/>
      <c r="R100" s="165"/>
      <c r="S100" s="165"/>
      <c r="T100" s="164"/>
      <c r="U100" s="165"/>
      <c r="V100" s="165"/>
      <c r="W100" s="164"/>
      <c r="X100" s="165"/>
      <c r="Y100" s="165"/>
      <c r="Z100" s="164"/>
      <c r="AA100" s="165"/>
      <c r="AB100" s="165"/>
      <c r="AC100" s="164"/>
      <c r="AD100" s="165"/>
      <c r="AE100" s="165"/>
      <c r="AF100" s="164"/>
      <c r="AG100" s="165"/>
      <c r="AH100" s="165"/>
      <c r="AI100" s="164"/>
      <c r="AJ100" s="165"/>
      <c r="AK100" s="165"/>
      <c r="AL100" s="164"/>
      <c r="AM100" s="8"/>
    </row>
    <row r="101" customFormat="false" ht="12" hidden="false" customHeight="true" outlineLevel="0" collapsed="false">
      <c r="A101" s="8"/>
      <c r="B101" s="49" t="s">
        <v>99</v>
      </c>
      <c r="C101" s="36" t="s">
        <v>100</v>
      </c>
      <c r="D101" s="172" t="n">
        <f aca="false">'PRICE INDEX OF MATERIALS 2007'!G101/'PRICE INDEX OF MATERIALS 2006'!Q101*100-100</f>
        <v>1.23399700087721</v>
      </c>
      <c r="E101" s="173" t="n">
        <f aca="false">'PRICE INDEX OF MATERIALS 2007'!G101/'PRICE INDEX OF MATERIALS 2006'!F101*100-100</f>
        <v>3.12297731412117</v>
      </c>
      <c r="F101" s="174" t="n">
        <f aca="false">'PRICE INDEX OF MATERIALS 2007'!H101/'PRICE INDEX OF MATERIALS 2007'!G101*100-100</f>
        <v>-2.2802987339948</v>
      </c>
      <c r="G101" s="174" t="n">
        <f aca="false">'PRICE INDEX OF MATERIALS 2007'!H101/'PRICE INDEX OF MATERIALS 2006'!G101*100-100</f>
        <v>0.771465367969526</v>
      </c>
      <c r="H101" s="173" t="n">
        <f aca="false">AVERAGE('PRICE INDEX OF MATERIALS 2007'!G101:H101)/AVERAGE('PRICE INDEX OF MATERIALS 2006'!F101:G101)*100-100</f>
        <v>1.94722134104535</v>
      </c>
      <c r="I101" s="174" t="n">
        <f aca="false">'PRICE INDEX OF MATERIALS 2007'!I101/'PRICE INDEX OF MATERIALS 2007'!H101*100-100</f>
        <v>0.828081861812308</v>
      </c>
      <c r="J101" s="174" t="n">
        <f aca="false">'PRICE INDEX OF MATERIALS 2007'!I101/'PRICE INDEX OF MATERIALS 2006'!H101*100-100</f>
        <v>1.60593559456414</v>
      </c>
      <c r="K101" s="173" t="n">
        <f aca="false">AVERAGE('PRICE INDEX OF MATERIALS 2007'!G101:I101)/AVERAGE('PRICE INDEX OF MATERIALS 2006'!F101:H101)*100-100</f>
        <v>1.8334594255516</v>
      </c>
      <c r="L101" s="174" t="n">
        <f aca="false">'PRICE INDEX OF MATERIALS 2007'!J101/'PRICE INDEX OF MATERIALS 2007'!I101*100-100</f>
        <v>0</v>
      </c>
      <c r="M101" s="174" t="n">
        <f aca="false">'PRICE INDEX OF MATERIALS 2007'!J101/'PRICE INDEX OF MATERIALS 2006'!I101*100-100</f>
        <v>2.4247875153079</v>
      </c>
      <c r="N101" s="173" t="n">
        <f aca="false">AVERAGE('PRICE INDEX OF MATERIALS 2007'!G101:J101)/AVERAGE('PRICE INDEX OF MATERIALS 2006'!F101:I101)*100-100</f>
        <v>1.98040327214015</v>
      </c>
      <c r="O101" s="174" t="n">
        <f aca="false">'PRICE INDEX OF MATERIALS 2007'!K101/'PRICE INDEX OF MATERIALS 2007'!J101*100-100</f>
        <v>0</v>
      </c>
      <c r="P101" s="174" t="n">
        <f aca="false">'PRICE INDEX OF MATERIALS 2007'!K101/'PRICE INDEX OF MATERIALS 2006'!J101*100-100</f>
        <v>2.4247875153079</v>
      </c>
      <c r="Q101" s="173" t="n">
        <f aca="false">AVERAGE('PRICE INDEX OF MATERIALS 2007'!G101:K101)/AVERAGE('PRICE INDEX OF MATERIALS 2006'!F101:J101)*100-100</f>
        <v>2.06885242866331</v>
      </c>
      <c r="R101" s="174" t="n">
        <f aca="false">'PRICE INDEX OF MATERIALS 2007'!L101/'PRICE INDEX OF MATERIALS 2007'!K101*100-100</f>
        <v>-0.122733307086492</v>
      </c>
      <c r="S101" s="174" t="n">
        <f aca="false">'PRICE INDEX OF MATERIALS 2007'!L101/'PRICE INDEX OF MATERIALS 2006'!K101*100-100</f>
        <v>1.58428961749306</v>
      </c>
      <c r="T101" s="173" t="n">
        <f aca="false">AVERAGE('PRICE INDEX OF MATERIALS 2007'!G101:L101)/AVERAGE('PRICE INDEX OF MATERIALS 2006'!F101:K101)*100-100</f>
        <v>1.98794460184573</v>
      </c>
      <c r="U101" s="174" t="n">
        <f aca="false">'PRICE INDEX OF MATERIALS 2007'!M101/'PRICE INDEX OF MATERIALS 2007'!L101*100-100</f>
        <v>0</v>
      </c>
      <c r="V101" s="174" t="n">
        <f aca="false">'PRICE INDEX OF MATERIALS 2007'!M101/'PRICE INDEX OF MATERIALS 2006'!L101*100-100</f>
        <v>1.58428961749306</v>
      </c>
      <c r="W101" s="173" t="n">
        <f aca="false">AVERAGE('PRICE INDEX OF MATERIALS 2007'!G101:M101)/AVERAGE('PRICE INDEX OF MATERIALS 2006'!F101:L101)*100-100</f>
        <v>1.93018944114584</v>
      </c>
      <c r="X101" s="174" t="n">
        <f aca="false">'PRICE INDEX OF MATERIALS 2007'!N101/'PRICE INDEX OF MATERIALS 2007'!M101*100-100</f>
        <v>0</v>
      </c>
      <c r="Y101" s="174" t="n">
        <f aca="false">'PRICE INDEX OF MATERIALS 2007'!N101/'PRICE INDEX OF MATERIALS 2006'!M101*100-100</f>
        <v>1.58428961749306</v>
      </c>
      <c r="Z101" s="173" t="n">
        <f aca="false">AVERAGE('PRICE INDEX OF MATERIALS 2007'!G101:N101)/AVERAGE('PRICE INDEX OF MATERIALS 2006'!F101:M101)*100-100</f>
        <v>1.88689282074132</v>
      </c>
      <c r="AA101" s="174" t="n">
        <f aca="false">'PRICE INDEX OF MATERIALS 2007'!O101/'PRICE INDEX OF MATERIALS 2007'!N101*100-100</f>
        <v>0</v>
      </c>
      <c r="AB101" s="174" t="n">
        <f aca="false">'PRICE INDEX OF MATERIALS 2007'!O101/'PRICE INDEX OF MATERIALS 2006'!N101*100-100</f>
        <v>1.58428961749306</v>
      </c>
      <c r="AC101" s="173" t="n">
        <f aca="false">AVERAGE('PRICE INDEX OF MATERIALS 2007'!G101:O101)/AVERAGE('PRICE INDEX OF MATERIALS 2006'!F101:N101)*100-100</f>
        <v>1.85322936819883</v>
      </c>
      <c r="AD101" s="174" t="n">
        <f aca="false">'PRICE INDEX OF MATERIALS 2007'!P101/'PRICE INDEX OF MATERIALS 2007'!O101*100-100</f>
        <v>0</v>
      </c>
      <c r="AE101" s="174" t="n">
        <f aca="false">'PRICE INDEX OF MATERIALS 2007'!P101/'PRICE INDEX OF MATERIALS 2006'!O101*100-100</f>
        <v>1.51076650616129</v>
      </c>
      <c r="AF101" s="173" t="n">
        <f aca="false">AVERAGE('PRICE INDEX OF MATERIALS 2007'!G101:P101)/AVERAGE('PRICE INDEX OF MATERIALS 2006'!F101:O101)*100-100</f>
        <v>1.81892327331133</v>
      </c>
      <c r="AG101" s="174" t="n">
        <f aca="false">'PRICE INDEX OF MATERIALS 2007'!Q101/'PRICE INDEX OF MATERIALS 2007'!P101*100-100</f>
        <v>0.223131176785273</v>
      </c>
      <c r="AH101" s="174" t="n">
        <f aca="false">'PRICE INDEX OF MATERIALS 2007'!Q101/'PRICE INDEX OF MATERIALS 2006'!P101*100-100</f>
        <v>-0.15538749567537</v>
      </c>
      <c r="AI101" s="173" t="n">
        <f aca="false">AVERAGE('PRICE INDEX OF MATERIALS 2007'!G101:Q101)/AVERAGE('PRICE INDEX OF MATERIALS 2006'!F101:P101)*100-100</f>
        <v>1.63606350132903</v>
      </c>
      <c r="AJ101" s="174" t="n">
        <f aca="false">'PRICE INDEX OF MATERIALS 2007'!R101/'PRICE INDEX OF MATERIALS 2007'!Q101*100-100</f>
        <v>0</v>
      </c>
      <c r="AK101" s="174" t="n">
        <f aca="false">'PRICE INDEX OF MATERIALS 2007'!R101/'PRICE INDEX OF MATERIALS 2006'!Q101*100-100</f>
        <v>-0.15538749567537</v>
      </c>
      <c r="AL101" s="173" t="n">
        <f aca="false">AVERAGE('PRICE INDEX OF MATERIALS 2007'!G101:R101)/AVERAGE('PRICE INDEX OF MATERIALS 2006'!F101:Q101)*100-100</f>
        <v>1.484205169033</v>
      </c>
      <c r="AM101" s="8"/>
    </row>
    <row r="102" customFormat="false" ht="7.9" hidden="false" customHeight="true" outlineLevel="0" collapsed="false">
      <c r="A102" s="8"/>
      <c r="B102" s="49"/>
      <c r="C102" s="36"/>
      <c r="D102" s="163"/>
      <c r="E102" s="164"/>
      <c r="F102" s="165"/>
      <c r="G102" s="165"/>
      <c r="H102" s="164"/>
      <c r="I102" s="165"/>
      <c r="J102" s="165"/>
      <c r="K102" s="164"/>
      <c r="L102" s="165"/>
      <c r="M102" s="165"/>
      <c r="N102" s="164"/>
      <c r="O102" s="165"/>
      <c r="P102" s="165"/>
      <c r="Q102" s="164"/>
      <c r="R102" s="165"/>
      <c r="S102" s="165"/>
      <c r="T102" s="164"/>
      <c r="U102" s="165"/>
      <c r="V102" s="165"/>
      <c r="W102" s="164"/>
      <c r="X102" s="165"/>
      <c r="Y102" s="165"/>
      <c r="Z102" s="164"/>
      <c r="AA102" s="165"/>
      <c r="AB102" s="165"/>
      <c r="AC102" s="164"/>
      <c r="AD102" s="165"/>
      <c r="AE102" s="165"/>
      <c r="AF102" s="164"/>
      <c r="AG102" s="165"/>
      <c r="AH102" s="165"/>
      <c r="AI102" s="164"/>
      <c r="AJ102" s="165"/>
      <c r="AK102" s="165"/>
      <c r="AL102" s="164"/>
      <c r="AM102" s="8"/>
    </row>
    <row r="103" customFormat="false" ht="11.85" hidden="false" customHeight="true" outlineLevel="0" collapsed="false">
      <c r="A103" s="8"/>
      <c r="B103" s="119" t="s">
        <v>101</v>
      </c>
      <c r="C103" s="120" t="s">
        <v>102</v>
      </c>
      <c r="D103" s="159" t="n">
        <f aca="false">'PRICE INDEX OF MATERIALS 2007'!G103/'PRICE INDEX OF MATERIALS 2006'!Q103*100-100</f>
        <v>0</v>
      </c>
      <c r="E103" s="160" t="n">
        <f aca="false">'PRICE INDEX OF MATERIALS 2007'!G103/'PRICE INDEX OF MATERIALS 2006'!F103*100-100</f>
        <v>16.9540972756629</v>
      </c>
      <c r="F103" s="161" t="n">
        <f aca="false">'PRICE INDEX OF MATERIALS 2007'!H103/'PRICE INDEX OF MATERIALS 2007'!G103*100-100</f>
        <v>0</v>
      </c>
      <c r="G103" s="161" t="n">
        <f aca="false">'PRICE INDEX OF MATERIALS 2007'!H103/'PRICE INDEX OF MATERIALS 2006'!G103*100-100</f>
        <v>16.9540972756629</v>
      </c>
      <c r="H103" s="160" t="n">
        <f aca="false">AVERAGE('PRICE INDEX OF MATERIALS 2007'!G103:H103)/AVERAGE('PRICE INDEX OF MATERIALS 2006'!F103:G103)*100-100</f>
        <v>16.9540972756629</v>
      </c>
      <c r="I103" s="161" t="n">
        <f aca="false">'PRICE INDEX OF MATERIALS 2007'!I103/'PRICE INDEX OF MATERIALS 2007'!H103*100-100</f>
        <v>4.98917693137364</v>
      </c>
      <c r="J103" s="161" t="n">
        <f aca="false">'PRICE INDEX OF MATERIALS 2007'!I103/'PRICE INDEX OF MATERIALS 2006'!H103*100-100</f>
        <v>22.7891441172365</v>
      </c>
      <c r="K103" s="160" t="n">
        <f aca="false">AVERAGE('PRICE INDEX OF MATERIALS 2007'!G103:I103)/AVERAGE('PRICE INDEX OF MATERIALS 2006'!F103:H103)*100-100</f>
        <v>18.8991128895208</v>
      </c>
      <c r="L103" s="161" t="n">
        <f aca="false">'PRICE INDEX OF MATERIALS 2007'!J103/'PRICE INDEX OF MATERIALS 2007'!I103*100-100</f>
        <v>0</v>
      </c>
      <c r="M103" s="161" t="n">
        <f aca="false">'PRICE INDEX OF MATERIALS 2007'!J103/'PRICE INDEX OF MATERIALS 2006'!I103*100-100</f>
        <v>22.7891441172365</v>
      </c>
      <c r="N103" s="160" t="n">
        <f aca="false">AVERAGE('PRICE INDEX OF MATERIALS 2007'!G103:J103)/AVERAGE('PRICE INDEX OF MATERIALS 2006'!F103:I103)*100-100</f>
        <v>19.8716206964497</v>
      </c>
      <c r="O103" s="161" t="n">
        <f aca="false">'PRICE INDEX OF MATERIALS 2007'!K103/'PRICE INDEX OF MATERIALS 2007'!J103*100-100</f>
        <v>0</v>
      </c>
      <c r="P103" s="161" t="n">
        <f aca="false">'PRICE INDEX OF MATERIALS 2007'!K103/'PRICE INDEX OF MATERIALS 2006'!J103*100-100</f>
        <v>22.7891441172365</v>
      </c>
      <c r="Q103" s="160" t="n">
        <f aca="false">AVERAGE('PRICE INDEX OF MATERIALS 2007'!G103:K103)/AVERAGE('PRICE INDEX OF MATERIALS 2006'!F103:J103)*100-100</f>
        <v>20.4551253806071</v>
      </c>
      <c r="R103" s="161" t="n">
        <f aca="false">'PRICE INDEX OF MATERIALS 2007'!L103/'PRICE INDEX OF MATERIALS 2007'!K103*100-100</f>
        <v>0</v>
      </c>
      <c r="S103" s="161" t="n">
        <f aca="false">'PRICE INDEX OF MATERIALS 2007'!L103/'PRICE INDEX OF MATERIALS 2006'!K103*100-100</f>
        <v>17.0748552812705</v>
      </c>
      <c r="T103" s="160" t="n">
        <f aca="false">AVERAGE('PRICE INDEX OF MATERIALS 2007'!G103:L103)/AVERAGE('PRICE INDEX OF MATERIALS 2006'!F103:K103)*100-100</f>
        <v>19.8690170610391</v>
      </c>
      <c r="U103" s="161" t="n">
        <f aca="false">'PRICE INDEX OF MATERIALS 2007'!M103/'PRICE INDEX OF MATERIALS 2007'!L103*100-100</f>
        <v>0</v>
      </c>
      <c r="V103" s="161" t="n">
        <f aca="false">'PRICE INDEX OF MATERIALS 2007'!M103/'PRICE INDEX OF MATERIALS 2006'!L103*100-100</f>
        <v>17.0748552812705</v>
      </c>
      <c r="W103" s="160" t="n">
        <f aca="false">AVERAGE('PRICE INDEX OF MATERIALS 2007'!G103:M103)/AVERAGE('PRICE INDEX OF MATERIALS 2006'!F103:L103)*100-100</f>
        <v>19.4561261836745</v>
      </c>
      <c r="X103" s="161" t="n">
        <f aca="false">'PRICE INDEX OF MATERIALS 2007'!N103/'PRICE INDEX OF MATERIALS 2007'!M103*100-100</f>
        <v>0</v>
      </c>
      <c r="Y103" s="161" t="n">
        <f aca="false">'PRICE INDEX OF MATERIALS 2007'!N103/'PRICE INDEX OF MATERIALS 2006'!M103*100-100</f>
        <v>17.0748552812705</v>
      </c>
      <c r="Z103" s="160" t="n">
        <f aca="false">AVERAGE('PRICE INDEX OF MATERIALS 2007'!G103:N103)/AVERAGE('PRICE INDEX OF MATERIALS 2006'!F103:M103)*100-100</f>
        <v>19.1495502907127</v>
      </c>
      <c r="AA103" s="161" t="n">
        <f aca="false">'PRICE INDEX OF MATERIALS 2007'!O103/'PRICE INDEX OF MATERIALS 2007'!N103*100-100</f>
        <v>0</v>
      </c>
      <c r="AB103" s="161" t="n">
        <f aca="false">'PRICE INDEX OF MATERIALS 2007'!O103/'PRICE INDEX OF MATERIALS 2006'!N103*100-100</f>
        <v>17.0748552812705</v>
      </c>
      <c r="AC103" s="160" t="n">
        <f aca="false">AVERAGE('PRICE INDEX OF MATERIALS 2007'!G103:O103)/AVERAGE('PRICE INDEX OF MATERIALS 2006'!F103:N103)*100-100</f>
        <v>18.9129105104098</v>
      </c>
      <c r="AD103" s="161" t="n">
        <f aca="false">'PRICE INDEX OF MATERIALS 2007'!P103/'PRICE INDEX OF MATERIALS 2007'!O103*100-100</f>
        <v>0</v>
      </c>
      <c r="AE103" s="161" t="n">
        <f aca="false">'PRICE INDEX OF MATERIALS 2007'!P103/'PRICE INDEX OF MATERIALS 2006'!O103*100-100</f>
        <v>17.0748552812705</v>
      </c>
      <c r="AF103" s="160" t="n">
        <f aca="false">AVERAGE('PRICE INDEX OF MATERIALS 2007'!G103:P103)/AVERAGE('PRICE INDEX OF MATERIALS 2006'!F103:O103)*100-100</f>
        <v>18.7247261817967</v>
      </c>
      <c r="AG103" s="161" t="n">
        <f aca="false">'PRICE INDEX OF MATERIALS 2007'!Q103/'PRICE INDEX OF MATERIALS 2007'!P103*100-100</f>
        <v>0</v>
      </c>
      <c r="AH103" s="161" t="n">
        <f aca="false">'PRICE INDEX OF MATERIALS 2007'!Q103/'PRICE INDEX OF MATERIALS 2006'!P103*100-100</f>
        <v>4.98917693137364</v>
      </c>
      <c r="AI103" s="160" t="n">
        <f aca="false">AVERAGE('PRICE INDEX OF MATERIALS 2007'!G103:Q103)/AVERAGE('PRICE INDEX OF MATERIALS 2006'!F103:P103)*100-100</f>
        <v>17.3172554063094</v>
      </c>
      <c r="AJ103" s="161" t="n">
        <f aca="false">'PRICE INDEX OF MATERIALS 2007'!R103/'PRICE INDEX OF MATERIALS 2007'!Q103*100-100</f>
        <v>0</v>
      </c>
      <c r="AK103" s="161" t="n">
        <f aca="false">'PRICE INDEX OF MATERIALS 2007'!R103/'PRICE INDEX OF MATERIALS 2006'!Q103*100-100</f>
        <v>4.98917693137364</v>
      </c>
      <c r="AL103" s="160" t="n">
        <f aca="false">AVERAGE('PRICE INDEX OF MATERIALS 2007'!G103:R103)/AVERAGE('PRICE INDEX OF MATERIALS 2006'!F103:Q103)*100-100</f>
        <v>16.1714198899001</v>
      </c>
      <c r="AM103" s="8"/>
    </row>
    <row r="104" customFormat="false" ht="11.85" hidden="false" customHeight="true" outlineLevel="0" collapsed="false">
      <c r="A104" s="8"/>
      <c r="B104" s="119" t="s">
        <v>103</v>
      </c>
      <c r="C104" s="120" t="s">
        <v>104</v>
      </c>
      <c r="D104" s="159" t="n">
        <f aca="false">'PRICE INDEX OF MATERIALS 2007'!G104/'PRICE INDEX OF MATERIALS 2006'!Q104*100-100</f>
        <v>0</v>
      </c>
      <c r="E104" s="160" t="n">
        <f aca="false">'PRICE INDEX OF MATERIALS 2007'!G104/'PRICE INDEX OF MATERIALS 2006'!F104*100-100</f>
        <v>-1.32133349390212</v>
      </c>
      <c r="F104" s="161" t="n">
        <f aca="false">'PRICE INDEX OF MATERIALS 2007'!H104/'PRICE INDEX OF MATERIALS 2007'!G104*100-100</f>
        <v>-4.06389220710277</v>
      </c>
      <c r="G104" s="161" t="n">
        <f aca="false">'PRICE INDEX OF MATERIALS 2007'!H104/'PRICE INDEX OF MATERIALS 2006'!G104*100-100</f>
        <v>-5.33152813211638</v>
      </c>
      <c r="H104" s="160" t="n">
        <f aca="false">AVERAGE('PRICE INDEX OF MATERIALS 2007'!G104:H104)/AVERAGE('PRICE INDEX OF MATERIALS 2006'!F104:G104)*100-100</f>
        <v>-3.32643081300924</v>
      </c>
      <c r="I104" s="159" t="n">
        <f aca="false">'PRICE INDEX OF MATERIALS 2007'!I104/'PRICE INDEX OF MATERIALS 2007'!H104*100-100</f>
        <v>0</v>
      </c>
      <c r="J104" s="161" t="n">
        <f aca="false">'PRICE INDEX OF MATERIALS 2007'!I104/'PRICE INDEX OF MATERIALS 2006'!H104*100-100</f>
        <v>-5.33152813211638</v>
      </c>
      <c r="K104" s="160" t="n">
        <f aca="false">AVERAGE('PRICE INDEX OF MATERIALS 2007'!G104:I104)/AVERAGE('PRICE INDEX OF MATERIALS 2006'!F104:H104)*100-100</f>
        <v>-3.99479658604496</v>
      </c>
      <c r="L104" s="159" t="n">
        <f aca="false">'PRICE INDEX OF MATERIALS 2007'!J104/'PRICE INDEX OF MATERIALS 2007'!I104*100-100</f>
        <v>0</v>
      </c>
      <c r="M104" s="161" t="n">
        <f aca="false">'PRICE INDEX OF MATERIALS 2007'!J104/'PRICE INDEX OF MATERIALS 2006'!I104*100-100</f>
        <v>-4.06389220710277</v>
      </c>
      <c r="N104" s="160" t="n">
        <f aca="false">AVERAGE('PRICE INDEX OF MATERIALS 2007'!G104:J104)/AVERAGE('PRICE INDEX OF MATERIALS 2006'!F104:I104)*100-100</f>
        <v>-4.011898739534</v>
      </c>
      <c r="O104" s="159" t="n">
        <f aca="false">'PRICE INDEX OF MATERIALS 2007'!K104/'PRICE INDEX OF MATERIALS 2007'!J104*100-100</f>
        <v>0</v>
      </c>
      <c r="P104" s="161" t="n">
        <f aca="false">'PRICE INDEX OF MATERIALS 2007'!K104/'PRICE INDEX OF MATERIALS 2006'!J104*100-100</f>
        <v>-4.06389220710277</v>
      </c>
      <c r="Q104" s="160" t="n">
        <f aca="false">AVERAGE('PRICE INDEX OF MATERIALS 2007'!G104:K104)/AVERAGE('PRICE INDEX OF MATERIALS 2006'!F104:J104)*100-100</f>
        <v>-4.02221455415292</v>
      </c>
      <c r="R104" s="159" t="n">
        <f aca="false">'PRICE INDEX OF MATERIALS 2007'!L104/'PRICE INDEX OF MATERIALS 2007'!K104*100-100</f>
        <v>0</v>
      </c>
      <c r="S104" s="161" t="n">
        <f aca="false">'PRICE INDEX OF MATERIALS 2007'!L104/'PRICE INDEX OF MATERIALS 2006'!K104*100-100</f>
        <v>-4.06389220710277</v>
      </c>
      <c r="T104" s="160" t="n">
        <f aca="false">AVERAGE('PRICE INDEX OF MATERIALS 2007'!G104:L104)/AVERAGE('PRICE INDEX OF MATERIALS 2006'!F104:K104)*100-100</f>
        <v>-4.02911463270442</v>
      </c>
      <c r="U104" s="159" t="n">
        <f aca="false">'PRICE INDEX OF MATERIALS 2007'!M104/'PRICE INDEX OF MATERIALS 2007'!L104*100-100</f>
        <v>0</v>
      </c>
      <c r="V104" s="161" t="n">
        <f aca="false">'PRICE INDEX OF MATERIALS 2007'!M104/'PRICE INDEX OF MATERIALS 2006'!L104*100-100</f>
        <v>-4.06389220710277</v>
      </c>
      <c r="W104" s="160" t="n">
        <f aca="false">AVERAGE('PRICE INDEX OF MATERIALS 2007'!G104:M104)/AVERAGE('PRICE INDEX OF MATERIALS 2006'!F104:L104)*100-100</f>
        <v>-4.0340545092232</v>
      </c>
      <c r="X104" s="159" t="n">
        <f aca="false">'PRICE INDEX OF MATERIALS 2007'!N104/'PRICE INDEX OF MATERIALS 2007'!M104*100-100</f>
        <v>0</v>
      </c>
      <c r="Y104" s="161" t="n">
        <f aca="false">'PRICE INDEX OF MATERIALS 2007'!N104/'PRICE INDEX OF MATERIALS 2006'!M104*100-100</f>
        <v>-4.06389220710277</v>
      </c>
      <c r="Z104" s="160" t="n">
        <f aca="false">AVERAGE('PRICE INDEX OF MATERIALS 2007'!G104:N104)/AVERAGE('PRICE INDEX OF MATERIALS 2006'!F104:M104)*100-100</f>
        <v>-4.03776558684086</v>
      </c>
      <c r="AA104" s="159" t="n">
        <f aca="false">'PRICE INDEX OF MATERIALS 2007'!O104/'PRICE INDEX OF MATERIALS 2007'!N104*100-100</f>
        <v>0</v>
      </c>
      <c r="AB104" s="161" t="n">
        <f aca="false">'PRICE INDEX OF MATERIALS 2007'!O104/'PRICE INDEX OF MATERIALS 2006'!N104*100-100</f>
        <v>-4.06389220710277</v>
      </c>
      <c r="AC104" s="160" t="n">
        <f aca="false">AVERAGE('PRICE INDEX OF MATERIALS 2007'!G104:O104)/AVERAGE('PRICE INDEX OF MATERIALS 2006'!F104:N104)*100-100</f>
        <v>-4.04065564509911</v>
      </c>
      <c r="AD104" s="159" t="n">
        <f aca="false">'PRICE INDEX OF MATERIALS 2007'!P104/'PRICE INDEX OF MATERIALS 2007'!O104*100-100</f>
        <v>0</v>
      </c>
      <c r="AE104" s="161" t="n">
        <f aca="false">'PRICE INDEX OF MATERIALS 2007'!P104/'PRICE INDEX OF MATERIALS 2006'!O104*100-100</f>
        <v>-4.06389220710277</v>
      </c>
      <c r="AF104" s="160" t="n">
        <f aca="false">AVERAGE('PRICE INDEX OF MATERIALS 2007'!G104:P104)/AVERAGE('PRICE INDEX OF MATERIALS 2006'!F104:O104)*100-100</f>
        <v>-4.04297000433444</v>
      </c>
      <c r="AG104" s="159" t="n">
        <f aca="false">'PRICE INDEX OF MATERIALS 2007'!Q104/'PRICE INDEX OF MATERIALS 2007'!P104*100-100</f>
        <v>0</v>
      </c>
      <c r="AH104" s="161" t="n">
        <f aca="false">'PRICE INDEX OF MATERIALS 2007'!Q104/'PRICE INDEX OF MATERIALS 2006'!P104*100-100</f>
        <v>-4.06389220710277</v>
      </c>
      <c r="AI104" s="160" t="n">
        <f aca="false">AVERAGE('PRICE INDEX OF MATERIALS 2007'!G104:Q104)/AVERAGE('PRICE INDEX OF MATERIALS 2006'!F104:P104)*100-100</f>
        <v>-4.04486510207856</v>
      </c>
      <c r="AJ104" s="159" t="n">
        <f aca="false">'PRICE INDEX OF MATERIALS 2007'!R104/'PRICE INDEX OF MATERIALS 2007'!Q104*100-100</f>
        <v>0</v>
      </c>
      <c r="AK104" s="161" t="n">
        <f aca="false">'PRICE INDEX OF MATERIALS 2007'!R104/'PRICE INDEX OF MATERIALS 2006'!Q104*100-100</f>
        <v>-4.06389220710277</v>
      </c>
      <c r="AL104" s="160" t="n">
        <f aca="false">AVERAGE('PRICE INDEX OF MATERIALS 2007'!G104:R104)/AVERAGE('PRICE INDEX OF MATERIALS 2006'!F104:Q104)*100-100</f>
        <v>-4.04644540399855</v>
      </c>
      <c r="AM104" s="8"/>
    </row>
    <row r="105" customFormat="false" ht="11.85" hidden="false" customHeight="true" outlineLevel="0" collapsed="false">
      <c r="A105" s="8"/>
      <c r="B105" s="119" t="s">
        <v>105</v>
      </c>
      <c r="C105" s="120" t="s">
        <v>106</v>
      </c>
      <c r="D105" s="159" t="n">
        <f aca="false">'PRICE INDEX OF MATERIALS 2007'!G105/'PRICE INDEX OF MATERIALS 2006'!Q105*100-100</f>
        <v>1.09470846741803</v>
      </c>
      <c r="E105" s="160" t="n">
        <f aca="false">'PRICE INDEX OF MATERIALS 2007'!G105/'PRICE INDEX OF MATERIALS 2006'!F105*100-100</f>
        <v>1.09470846741803</v>
      </c>
      <c r="F105" s="161" t="n">
        <f aca="false">'PRICE INDEX OF MATERIALS 2007'!H105/'PRICE INDEX OF MATERIALS 2007'!G105*100-100</f>
        <v>0</v>
      </c>
      <c r="G105" s="161" t="n">
        <f aca="false">'PRICE INDEX OF MATERIALS 2007'!H105/'PRICE INDEX OF MATERIALS 2006'!G105*100-100</f>
        <v>1.09470846741803</v>
      </c>
      <c r="H105" s="160" t="n">
        <f aca="false">AVERAGE('PRICE INDEX OF MATERIALS 2007'!G105:H105)/AVERAGE('PRICE INDEX OF MATERIALS 2006'!F105:G105)*100-100</f>
        <v>1.09470846741803</v>
      </c>
      <c r="I105" s="159" t="n">
        <f aca="false">'PRICE INDEX OF MATERIALS 2007'!I105/'PRICE INDEX OF MATERIALS 2007'!H105*100-100</f>
        <v>0</v>
      </c>
      <c r="J105" s="161" t="n">
        <f aca="false">'PRICE INDEX OF MATERIALS 2007'!I105/'PRICE INDEX OF MATERIALS 2006'!H105*100-100</f>
        <v>1.09470846741803</v>
      </c>
      <c r="K105" s="160" t="n">
        <f aca="false">AVERAGE('PRICE INDEX OF MATERIALS 2007'!G105:I105)/AVERAGE('PRICE INDEX OF MATERIALS 2006'!F105:H105)*100-100</f>
        <v>1.09470846741806</v>
      </c>
      <c r="L105" s="159" t="n">
        <f aca="false">'PRICE INDEX OF MATERIALS 2007'!J105/'PRICE INDEX OF MATERIALS 2007'!I105*100-100</f>
        <v>0</v>
      </c>
      <c r="M105" s="161" t="n">
        <f aca="false">'PRICE INDEX OF MATERIALS 2007'!J105/'PRICE INDEX OF MATERIALS 2006'!I105*100-100</f>
        <v>1.09470846741803</v>
      </c>
      <c r="N105" s="160" t="n">
        <f aca="false">AVERAGE('PRICE INDEX OF MATERIALS 2007'!G105:J105)/AVERAGE('PRICE INDEX OF MATERIALS 2006'!F105:I105)*100-100</f>
        <v>1.09470846741803</v>
      </c>
      <c r="O105" s="159" t="n">
        <f aca="false">'PRICE INDEX OF MATERIALS 2007'!K105/'PRICE INDEX OF MATERIALS 2007'!J105*100-100</f>
        <v>0</v>
      </c>
      <c r="P105" s="161" t="n">
        <f aca="false">'PRICE INDEX OF MATERIALS 2007'!K105/'PRICE INDEX OF MATERIALS 2006'!J105*100-100</f>
        <v>1.09470846741803</v>
      </c>
      <c r="Q105" s="160" t="n">
        <f aca="false">AVERAGE('PRICE INDEX OF MATERIALS 2007'!G105:K105)/AVERAGE('PRICE INDEX OF MATERIALS 2006'!F105:J105)*100-100</f>
        <v>1.09470846741803</v>
      </c>
      <c r="R105" s="159" t="n">
        <f aca="false">'PRICE INDEX OF MATERIALS 2007'!L105/'PRICE INDEX OF MATERIALS 2007'!K105*100-100</f>
        <v>0</v>
      </c>
      <c r="S105" s="161" t="n">
        <f aca="false">'PRICE INDEX OF MATERIALS 2007'!L105/'PRICE INDEX OF MATERIALS 2006'!K105*100-100</f>
        <v>1.09470846741803</v>
      </c>
      <c r="T105" s="160" t="n">
        <f aca="false">AVERAGE('PRICE INDEX OF MATERIALS 2007'!G105:L105)/AVERAGE('PRICE INDEX OF MATERIALS 2006'!F105:K105)*100-100</f>
        <v>1.09470846741806</v>
      </c>
      <c r="U105" s="159" t="n">
        <f aca="false">'PRICE INDEX OF MATERIALS 2007'!M105/'PRICE INDEX OF MATERIALS 2007'!L105*100-100</f>
        <v>0</v>
      </c>
      <c r="V105" s="161" t="n">
        <f aca="false">'PRICE INDEX OF MATERIALS 2007'!M105/'PRICE INDEX OF MATERIALS 2006'!L105*100-100</f>
        <v>1.09470846741803</v>
      </c>
      <c r="W105" s="160" t="n">
        <f aca="false">AVERAGE('PRICE INDEX OF MATERIALS 2007'!G105:M105)/AVERAGE('PRICE INDEX OF MATERIALS 2006'!F105:L105)*100-100</f>
        <v>1.09470846741803</v>
      </c>
      <c r="X105" s="159" t="n">
        <f aca="false">'PRICE INDEX OF MATERIALS 2007'!N105/'PRICE INDEX OF MATERIALS 2007'!M105*100-100</f>
        <v>0</v>
      </c>
      <c r="Y105" s="161" t="n">
        <f aca="false">'PRICE INDEX OF MATERIALS 2007'!N105/'PRICE INDEX OF MATERIALS 2006'!M105*100-100</f>
        <v>1.09470846741803</v>
      </c>
      <c r="Z105" s="160" t="n">
        <f aca="false">AVERAGE('PRICE INDEX OF MATERIALS 2007'!G105:N105)/AVERAGE('PRICE INDEX OF MATERIALS 2006'!F105:M105)*100-100</f>
        <v>1.09470846741803</v>
      </c>
      <c r="AA105" s="159" t="n">
        <f aca="false">'PRICE INDEX OF MATERIALS 2007'!O105/'PRICE INDEX OF MATERIALS 2007'!N105*100-100</f>
        <v>0</v>
      </c>
      <c r="AB105" s="161" t="n">
        <f aca="false">'PRICE INDEX OF MATERIALS 2007'!O105/'PRICE INDEX OF MATERIALS 2006'!N105*100-100</f>
        <v>1.09470846741803</v>
      </c>
      <c r="AC105" s="160" t="n">
        <f aca="false">AVERAGE('PRICE INDEX OF MATERIALS 2007'!G105:O105)/AVERAGE('PRICE INDEX OF MATERIALS 2006'!F105:N105)*100-100</f>
        <v>1.09470846741803</v>
      </c>
      <c r="AD105" s="159" t="n">
        <f aca="false">'PRICE INDEX OF MATERIALS 2007'!P105/'PRICE INDEX OF MATERIALS 2007'!O105*100-100</f>
        <v>0</v>
      </c>
      <c r="AE105" s="161" t="n">
        <f aca="false">'PRICE INDEX OF MATERIALS 2007'!P105/'PRICE INDEX OF MATERIALS 2006'!O105*100-100</f>
        <v>1.09470846741803</v>
      </c>
      <c r="AF105" s="160" t="n">
        <f aca="false">AVERAGE('PRICE INDEX OF MATERIALS 2007'!G105:P105)/AVERAGE('PRICE INDEX OF MATERIALS 2006'!F105:O105)*100-100</f>
        <v>1.09470846741803</v>
      </c>
      <c r="AG105" s="159" t="n">
        <f aca="false">'PRICE INDEX OF MATERIALS 2007'!Q105/'PRICE INDEX OF MATERIALS 2007'!P105*100-100</f>
        <v>0</v>
      </c>
      <c r="AH105" s="161" t="n">
        <f aca="false">'PRICE INDEX OF MATERIALS 2007'!Q105/'PRICE INDEX OF MATERIALS 2006'!P105*100-100</f>
        <v>1.09470846741803</v>
      </c>
      <c r="AI105" s="160" t="n">
        <f aca="false">AVERAGE('PRICE INDEX OF MATERIALS 2007'!G105:Q105)/AVERAGE('PRICE INDEX OF MATERIALS 2006'!F105:P105)*100-100</f>
        <v>1.09470846741803</v>
      </c>
      <c r="AJ105" s="159" t="n">
        <f aca="false">'PRICE INDEX OF MATERIALS 2007'!R105/'PRICE INDEX OF MATERIALS 2007'!Q105*100-100</f>
        <v>0</v>
      </c>
      <c r="AK105" s="161" t="n">
        <f aca="false">'PRICE INDEX OF MATERIALS 2007'!R105/'PRICE INDEX OF MATERIALS 2006'!Q105*100-100</f>
        <v>1.09470846741803</v>
      </c>
      <c r="AL105" s="160" t="n">
        <f aca="false">AVERAGE('PRICE INDEX OF MATERIALS 2007'!G105:R105)/AVERAGE('PRICE INDEX OF MATERIALS 2006'!F105:Q105)*100-100</f>
        <v>1.09470846741806</v>
      </c>
      <c r="AM105" s="8"/>
    </row>
    <row r="106" customFormat="false" ht="11.85" hidden="false" customHeight="true" outlineLevel="0" collapsed="false">
      <c r="A106" s="8"/>
      <c r="B106" s="119" t="s">
        <v>107</v>
      </c>
      <c r="C106" s="120" t="s">
        <v>108</v>
      </c>
      <c r="D106" s="159"/>
      <c r="E106" s="164"/>
      <c r="F106" s="161"/>
      <c r="G106" s="165"/>
      <c r="H106" s="164"/>
      <c r="I106" s="159"/>
      <c r="J106" s="165"/>
      <c r="K106" s="164"/>
      <c r="L106" s="159"/>
      <c r="M106" s="165"/>
      <c r="N106" s="164"/>
      <c r="O106" s="159"/>
      <c r="P106" s="165"/>
      <c r="Q106" s="164"/>
      <c r="R106" s="159"/>
      <c r="S106" s="165"/>
      <c r="T106" s="164"/>
      <c r="U106" s="159"/>
      <c r="V106" s="165"/>
      <c r="W106" s="164"/>
      <c r="X106" s="159"/>
      <c r="Y106" s="165"/>
      <c r="Z106" s="164"/>
      <c r="AA106" s="159"/>
      <c r="AB106" s="165"/>
      <c r="AC106" s="164"/>
      <c r="AD106" s="159"/>
      <c r="AE106" s="165"/>
      <c r="AF106" s="164"/>
      <c r="AG106" s="159"/>
      <c r="AH106" s="165"/>
      <c r="AI106" s="164"/>
      <c r="AJ106" s="159"/>
      <c r="AK106" s="165"/>
      <c r="AL106" s="164"/>
      <c r="AM106" s="8"/>
    </row>
    <row r="107" customFormat="false" ht="11.85" hidden="false" customHeight="true" outlineLevel="0" collapsed="false">
      <c r="A107" s="8"/>
      <c r="B107" s="119"/>
      <c r="C107" s="120" t="s">
        <v>109</v>
      </c>
      <c r="D107" s="159" t="n">
        <f aca="false">'PRICE INDEX OF MATERIALS 2007'!G107/'PRICE INDEX OF MATERIALS 2006'!Q107*100-100</f>
        <v>8.25449321987794</v>
      </c>
      <c r="E107" s="160" t="n">
        <f aca="false">'PRICE INDEX OF MATERIALS 2007'!G107/'PRICE INDEX OF MATERIALS 2006'!F107*100-100</f>
        <v>10.1960635589935</v>
      </c>
      <c r="F107" s="161" t="n">
        <f aca="false">'PRICE INDEX OF MATERIALS 2007'!H107/'PRICE INDEX OF MATERIALS 2007'!G107*100-100</f>
        <v>0.505796020670829</v>
      </c>
      <c r="G107" s="161" t="n">
        <f aca="false">'PRICE INDEX OF MATERIALS 2007'!H107/'PRICE INDEX OF MATERIALS 2006'!G107*100-100</f>
        <v>10.7534308634108</v>
      </c>
      <c r="H107" s="160" t="n">
        <f aca="false">AVERAGE('PRICE INDEX OF MATERIALS 2007'!G107:H107)/AVERAGE('PRICE INDEX OF MATERIALS 2006'!F107:G107)*100-100</f>
        <v>10.4747472112021</v>
      </c>
      <c r="I107" s="159" t="n">
        <f aca="false">'PRICE INDEX OF MATERIALS 2007'!I107/'PRICE INDEX OF MATERIALS 2007'!H107*100-100</f>
        <v>0</v>
      </c>
      <c r="J107" s="161" t="n">
        <f aca="false">'PRICE INDEX OF MATERIALS 2007'!I107/'PRICE INDEX OF MATERIALS 2006'!H107*100-100</f>
        <v>10.7534308634108</v>
      </c>
      <c r="K107" s="160" t="n">
        <f aca="false">AVERAGE('PRICE INDEX OF MATERIALS 2007'!G107:I107)/AVERAGE('PRICE INDEX OF MATERIALS 2006'!F107:H107)*100-100</f>
        <v>10.5676417619383</v>
      </c>
      <c r="L107" s="159" t="n">
        <f aca="false">'PRICE INDEX OF MATERIALS 2007'!J107/'PRICE INDEX OF MATERIALS 2007'!I107*100-100</f>
        <v>0</v>
      </c>
      <c r="M107" s="161" t="n">
        <f aca="false">'PRICE INDEX OF MATERIALS 2007'!J107/'PRICE INDEX OF MATERIALS 2006'!I107*100-100</f>
        <v>10.7534308634108</v>
      </c>
      <c r="N107" s="160" t="n">
        <f aca="false">AVERAGE('PRICE INDEX OF MATERIALS 2007'!G107:J107)/AVERAGE('PRICE INDEX OF MATERIALS 2006'!F107:I107)*100-100</f>
        <v>10.6140890373065</v>
      </c>
      <c r="O107" s="159" t="n">
        <f aca="false">'PRICE INDEX OF MATERIALS 2007'!K107/'PRICE INDEX OF MATERIALS 2007'!J107*100-100</f>
        <v>0</v>
      </c>
      <c r="P107" s="161" t="n">
        <f aca="false">'PRICE INDEX OF MATERIALS 2007'!K107/'PRICE INDEX OF MATERIALS 2006'!J107*100-100</f>
        <v>10.7534308634108</v>
      </c>
      <c r="Q107" s="160" t="n">
        <f aca="false">AVERAGE('PRICE INDEX OF MATERIALS 2007'!G107:K107)/AVERAGE('PRICE INDEX OF MATERIALS 2006'!F107:J107)*100-100</f>
        <v>10.6419574025273</v>
      </c>
      <c r="R107" s="159" t="n">
        <f aca="false">'PRICE INDEX OF MATERIALS 2007'!L107/'PRICE INDEX OF MATERIALS 2007'!K107*100-100</f>
        <v>-0.838586465092391</v>
      </c>
      <c r="S107" s="161" t="n">
        <f aca="false">'PRICE INDEX OF MATERIALS 2007'!L107/'PRICE INDEX OF MATERIALS 2006'!K107*100-100</f>
        <v>9.82466758256476</v>
      </c>
      <c r="T107" s="160" t="n">
        <f aca="false">AVERAGE('PRICE INDEX OF MATERIALS 2007'!G107:L107)/AVERAGE('PRICE INDEX OF MATERIALS 2006'!F107:K107)*100-100</f>
        <v>10.5057424325335</v>
      </c>
      <c r="U107" s="159" t="n">
        <f aca="false">'PRICE INDEX OF MATERIALS 2007'!M107/'PRICE INDEX OF MATERIALS 2007'!L107*100-100</f>
        <v>0</v>
      </c>
      <c r="V107" s="161" t="n">
        <f aca="false">'PRICE INDEX OF MATERIALS 2007'!M107/'PRICE INDEX OF MATERIALS 2006'!L107*100-100</f>
        <v>9.82466758256476</v>
      </c>
      <c r="W107" s="160" t="n">
        <f aca="false">AVERAGE('PRICE INDEX OF MATERIALS 2007'!G107:M107)/AVERAGE('PRICE INDEX OF MATERIALS 2006'!F107:L107)*100-100</f>
        <v>10.4084460253952</v>
      </c>
      <c r="X107" s="159" t="n">
        <f aca="false">'PRICE INDEX OF MATERIALS 2007'!N107/'PRICE INDEX OF MATERIALS 2007'!M107*100-100</f>
        <v>0</v>
      </c>
      <c r="Y107" s="161" t="n">
        <f aca="false">'PRICE INDEX OF MATERIALS 2007'!N107/'PRICE INDEX OF MATERIALS 2006'!M107*100-100</f>
        <v>9.82466758256476</v>
      </c>
      <c r="Z107" s="160" t="n">
        <f aca="false">AVERAGE('PRICE INDEX OF MATERIALS 2007'!G107:N107)/AVERAGE('PRICE INDEX OF MATERIALS 2006'!F107:M107)*100-100</f>
        <v>10.3354737200414</v>
      </c>
      <c r="AA107" s="159" t="n">
        <f aca="false">'PRICE INDEX OF MATERIALS 2007'!O107/'PRICE INDEX OF MATERIALS 2007'!N107*100-100</f>
        <v>0</v>
      </c>
      <c r="AB107" s="161" t="n">
        <f aca="false">'PRICE INDEX OF MATERIALS 2007'!O107/'PRICE INDEX OF MATERIALS 2006'!N107*100-100</f>
        <v>9.82466758256476</v>
      </c>
      <c r="AC107" s="160" t="n">
        <f aca="false">AVERAGE('PRICE INDEX OF MATERIALS 2007'!G107:O107)/AVERAGE('PRICE INDEX OF MATERIALS 2006'!F107:N107)*100-100</f>
        <v>10.2787174825439</v>
      </c>
      <c r="AD107" s="159" t="n">
        <f aca="false">'PRICE INDEX OF MATERIALS 2007'!P107/'PRICE INDEX OF MATERIALS 2007'!O107*100-100</f>
        <v>0</v>
      </c>
      <c r="AE107" s="161" t="n">
        <f aca="false">'PRICE INDEX OF MATERIALS 2007'!P107/'PRICE INDEX OF MATERIALS 2006'!O107*100-100</f>
        <v>9.23601329341386</v>
      </c>
      <c r="AF107" s="160" t="n">
        <f aca="false">AVERAGE('PRICE INDEX OF MATERIALS 2007'!G107:P107)/AVERAGE('PRICE INDEX OF MATERIALS 2006'!F107:O107)*100-100</f>
        <v>10.1739416300092</v>
      </c>
      <c r="AG107" s="159" t="n">
        <f aca="false">'PRICE INDEX OF MATERIALS 2007'!Q107/'PRICE INDEX OF MATERIALS 2007'!P107*100-100</f>
        <v>1.53556996013182</v>
      </c>
      <c r="AH107" s="161" t="n">
        <f aca="false">'PRICE INDEX OF MATERIALS 2007'!Q107/'PRICE INDEX OF MATERIALS 2006'!P107*100-100</f>
        <v>9.54636187305431</v>
      </c>
      <c r="AI107" s="160" t="n">
        <f aca="false">AVERAGE('PRICE INDEX OF MATERIALS 2007'!G107:Q107)/AVERAGE('PRICE INDEX OF MATERIALS 2006'!F107:P107)*100-100</f>
        <v>10.1159885528263</v>
      </c>
      <c r="AJ107" s="159" t="n">
        <f aca="false">'PRICE INDEX OF MATERIALS 2007'!R107/'PRICE INDEX OF MATERIALS 2007'!Q107*100-100</f>
        <v>0</v>
      </c>
      <c r="AK107" s="161" t="n">
        <f aca="false">'PRICE INDEX OF MATERIALS 2007'!R107/'PRICE INDEX OF MATERIALS 2006'!Q107*100-100</f>
        <v>9.54636187305431</v>
      </c>
      <c r="AL107" s="160" t="n">
        <f aca="false">AVERAGE('PRICE INDEX OF MATERIALS 2007'!G107:R107)/AVERAGE('PRICE INDEX OF MATERIALS 2006'!F107:Q107)*100-100</f>
        <v>10.0678338659983</v>
      </c>
      <c r="AM107" s="8"/>
    </row>
    <row r="108" customFormat="false" ht="7.7" hidden="false" customHeight="true" outlineLevel="0" collapsed="false">
      <c r="A108" s="8"/>
      <c r="B108" s="119"/>
      <c r="C108" s="120"/>
      <c r="D108" s="163"/>
      <c r="E108" s="164"/>
      <c r="F108" s="165"/>
      <c r="G108" s="165"/>
      <c r="H108" s="164"/>
      <c r="I108" s="165"/>
      <c r="J108" s="165"/>
      <c r="K108" s="164"/>
      <c r="L108" s="165"/>
      <c r="M108" s="165"/>
      <c r="N108" s="164"/>
      <c r="O108" s="165"/>
      <c r="P108" s="165"/>
      <c r="Q108" s="164"/>
      <c r="R108" s="165"/>
      <c r="S108" s="165"/>
      <c r="T108" s="164"/>
      <c r="U108" s="165"/>
      <c r="V108" s="165"/>
      <c r="W108" s="164"/>
      <c r="X108" s="165"/>
      <c r="Y108" s="165"/>
      <c r="Z108" s="164"/>
      <c r="AA108" s="165"/>
      <c r="AB108" s="165"/>
      <c r="AC108" s="164"/>
      <c r="AD108" s="165"/>
      <c r="AE108" s="165"/>
      <c r="AF108" s="164"/>
      <c r="AG108" s="165"/>
      <c r="AH108" s="165"/>
      <c r="AI108" s="164"/>
      <c r="AJ108" s="165"/>
      <c r="AK108" s="165"/>
      <c r="AL108" s="164"/>
      <c r="AM108" s="8"/>
    </row>
    <row r="109" customFormat="false" ht="15" hidden="false" customHeight="true" outlineLevel="0" collapsed="false">
      <c r="A109" s="8"/>
      <c r="B109" s="49" t="s">
        <v>110</v>
      </c>
      <c r="C109" s="36" t="s">
        <v>21</v>
      </c>
      <c r="D109" s="172" t="n">
        <f aca="false">'PRICE INDEX OF MATERIALS 2007'!G109/'PRICE INDEX OF MATERIALS 2006'!Q109*100-100</f>
        <v>0.299157149220534</v>
      </c>
      <c r="E109" s="173" t="n">
        <f aca="false">'PRICE INDEX OF MATERIALS 2007'!G109/'PRICE INDEX OF MATERIALS 2006'!F109*100-100</f>
        <v>10.4037502551761</v>
      </c>
      <c r="F109" s="174" t="n">
        <f aca="false">'PRICE INDEX OF MATERIALS 2007'!H109/'PRICE INDEX OF MATERIALS 2007'!G109*100-100</f>
        <v>1.39878219806688</v>
      </c>
      <c r="G109" s="174" t="n">
        <f aca="false">'PRICE INDEX OF MATERIALS 2007'!H109/'PRICE INDEX OF MATERIALS 2006'!G109*100-100</f>
        <v>11.5338294411394</v>
      </c>
      <c r="H109" s="173" t="n">
        <f aca="false">AVERAGE('PRICE INDEX OF MATERIALS 2007'!G109:H109)/AVERAGE('PRICE INDEX OF MATERIALS 2006'!F109:G109)*100-100</f>
        <v>10.9698371620384</v>
      </c>
      <c r="I109" s="172" t="n">
        <f aca="false">'PRICE INDEX OF MATERIALS 2007'!I109/'PRICE INDEX OF MATERIALS 2007'!H109*100-100</f>
        <v>1.50545277403592</v>
      </c>
      <c r="J109" s="174" t="n">
        <f aca="false">'PRICE INDEX OF MATERIALS 2007'!I109/'PRICE INDEX OF MATERIALS 2006'!H109*100-100</f>
        <v>10.8437381197156</v>
      </c>
      <c r="K109" s="173" t="n">
        <f aca="false">AVERAGE('PRICE INDEX OF MATERIALS 2007'!G109:I109)/AVERAGE('PRICE INDEX OF MATERIALS 2006'!F109:H109)*100-100</f>
        <v>10.9271571720623</v>
      </c>
      <c r="L109" s="172" t="n">
        <f aca="false">'PRICE INDEX OF MATERIALS 2007'!J109/'PRICE INDEX OF MATERIALS 2007'!I109*100-100</f>
        <v>1.22982873520976</v>
      </c>
      <c r="M109" s="174" t="n">
        <f aca="false">'PRICE INDEX OF MATERIALS 2007'!J109/'PRICE INDEX OF MATERIALS 2006'!I109*100-100</f>
        <v>10.0281506172691</v>
      </c>
      <c r="N109" s="173" t="n">
        <f aca="false">AVERAGE('PRICE INDEX OF MATERIALS 2007'!G109:J109)/AVERAGE('PRICE INDEX OF MATERIALS 2006'!F109:I109)*100-100</f>
        <v>10.6964743497122</v>
      </c>
      <c r="O109" s="172" t="n">
        <f aca="false">'PRICE INDEX OF MATERIALS 2007'!K109/'PRICE INDEX OF MATERIALS 2007'!J109*100-100</f>
        <v>0.388086719652691</v>
      </c>
      <c r="P109" s="174" t="n">
        <f aca="false">'PRICE INDEX OF MATERIALS 2007'!K109/'PRICE INDEX OF MATERIALS 2006'!J109*100-100</f>
        <v>9.51683811923958</v>
      </c>
      <c r="Q109" s="173" t="n">
        <f aca="false">AVERAGE('PRICE INDEX OF MATERIALS 2007'!G109:K109)/AVERAGE('PRICE INDEX OF MATERIALS 2006'!F109:J109)*100-100</f>
        <v>10.4539528449896</v>
      </c>
      <c r="R109" s="172" t="n">
        <f aca="false">'PRICE INDEX OF MATERIALS 2007'!L109/'PRICE INDEX OF MATERIALS 2007'!K109*100-100</f>
        <v>0</v>
      </c>
      <c r="S109" s="174" t="n">
        <f aca="false">'PRICE INDEX OF MATERIALS 2007'!L109/'PRICE INDEX OF MATERIALS 2006'!K109*100-100</f>
        <v>8.49653640906811</v>
      </c>
      <c r="T109" s="173" t="n">
        <f aca="false">AVERAGE('PRICE INDEX OF MATERIALS 2007'!G109:L109)/AVERAGE('PRICE INDEX OF MATERIALS 2006'!F109:K109)*100-100</f>
        <v>10.1175537397422</v>
      </c>
      <c r="U109" s="172" t="n">
        <f aca="false">'PRICE INDEX OF MATERIALS 2007'!M109/'PRICE INDEX OF MATERIALS 2007'!L109*100-100</f>
        <v>-0.57184942978877</v>
      </c>
      <c r="V109" s="174" t="n">
        <f aca="false">'PRICE INDEX OF MATERIALS 2007'!M109/'PRICE INDEX OF MATERIALS 2006'!L109*100-100</f>
        <v>7.76527704269674</v>
      </c>
      <c r="W109" s="173" t="n">
        <f aca="false">AVERAGE('PRICE INDEX OF MATERIALS 2007'!G109:M109)/AVERAGE('PRICE INDEX OF MATERIALS 2006'!F109:L109)*100-100</f>
        <v>9.77227833756579</v>
      </c>
      <c r="X109" s="172" t="n">
        <f aca="false">'PRICE INDEX OF MATERIALS 2007'!N109/'PRICE INDEX OF MATERIALS 2007'!M109*100-100</f>
        <v>-0.149942583904547</v>
      </c>
      <c r="Y109" s="174" t="n">
        <f aca="false">'PRICE INDEX OF MATERIALS 2007'!N109/'PRICE INDEX OF MATERIALS 2006'!M109*100-100</f>
        <v>7.95223674901678</v>
      </c>
      <c r="Z109" s="173" t="n">
        <f aca="false">AVERAGE('PRICE INDEX OF MATERIALS 2007'!G109:N109)/AVERAGE('PRICE INDEX OF MATERIALS 2006'!F109:M109)*100-100</f>
        <v>9.53997676606937</v>
      </c>
      <c r="AA109" s="172" t="n">
        <f aca="false">'PRICE INDEX OF MATERIALS 2007'!O109/'PRICE INDEX OF MATERIALS 2007'!N109*100-100</f>
        <v>0.106503396635404</v>
      </c>
      <c r="AB109" s="174" t="n">
        <f aca="false">'PRICE INDEX OF MATERIALS 2007'!O109/'PRICE INDEX OF MATERIALS 2006'!N109*100-100</f>
        <v>6.31418634187426</v>
      </c>
      <c r="AC109" s="173" t="n">
        <f aca="false">AVERAGE('PRICE INDEX OF MATERIALS 2007'!G109:O109)/AVERAGE('PRICE INDEX OF MATERIALS 2006'!F109:N109)*100-100</f>
        <v>9.1695253704608</v>
      </c>
      <c r="AD109" s="172" t="n">
        <f aca="false">'PRICE INDEX OF MATERIALS 2007'!P109/'PRICE INDEX OF MATERIALS 2007'!O109*100-100</f>
        <v>-0.0545994414153768</v>
      </c>
      <c r="AE109" s="174" t="n">
        <f aca="false">'PRICE INDEX OF MATERIALS 2007'!P109/'PRICE INDEX OF MATERIALS 2006'!O109*100-100</f>
        <v>5.59634440115772</v>
      </c>
      <c r="AF109" s="173" t="n">
        <f aca="false">AVERAGE('PRICE INDEX OF MATERIALS 2007'!G109:P109)/AVERAGE('PRICE INDEX OF MATERIALS 2006'!F109:O109)*100-100</f>
        <v>8.79938788495682</v>
      </c>
      <c r="AG109" s="172" t="n">
        <f aca="false">'PRICE INDEX OF MATERIALS 2007'!Q109/'PRICE INDEX OF MATERIALS 2007'!P109*100-100</f>
        <v>-0.42118170193929</v>
      </c>
      <c r="AH109" s="174" t="n">
        <f aca="false">'PRICE INDEX OF MATERIALS 2007'!Q109/'PRICE INDEX OF MATERIALS 2006'!P109*100-100</f>
        <v>4.61830825806764</v>
      </c>
      <c r="AI109" s="173" t="n">
        <f aca="false">AVERAGE('PRICE INDEX OF MATERIALS 2007'!G109:Q109)/AVERAGE('PRICE INDEX OF MATERIALS 2006'!F109:P109)*100-100</f>
        <v>8.40512120946781</v>
      </c>
      <c r="AJ109" s="172" t="n">
        <f aca="false">'PRICE INDEX OF MATERIALS 2007'!R109/'PRICE INDEX OF MATERIALS 2007'!Q109*100-100</f>
        <v>-0.350953947587172</v>
      </c>
      <c r="AK109" s="174" t="n">
        <f aca="false">'PRICE INDEX OF MATERIALS 2007'!R109/'PRICE INDEX OF MATERIALS 2006'!Q109*100-100</f>
        <v>3.40296065567347</v>
      </c>
      <c r="AL109" s="173" t="n">
        <f aca="false">AVERAGE('PRICE INDEX OF MATERIALS 2007'!G109:R109)/AVERAGE('PRICE INDEX OF MATERIALS 2006'!F109:Q109)*100-100</f>
        <v>7.97084631689251</v>
      </c>
      <c r="AM109" s="8"/>
    </row>
    <row r="110" customFormat="false" ht="7.9" hidden="false" customHeight="true" outlineLevel="0" collapsed="false">
      <c r="A110" s="8"/>
      <c r="B110" s="118"/>
      <c r="C110" s="36"/>
      <c r="D110" s="184"/>
      <c r="E110" s="185"/>
      <c r="F110" s="186"/>
      <c r="G110" s="186"/>
      <c r="H110" s="185"/>
      <c r="I110" s="186"/>
      <c r="J110" s="186"/>
      <c r="K110" s="185"/>
      <c r="L110" s="186"/>
      <c r="M110" s="186"/>
      <c r="N110" s="185"/>
      <c r="O110" s="186"/>
      <c r="P110" s="186"/>
      <c r="Q110" s="185"/>
      <c r="R110" s="186"/>
      <c r="S110" s="186"/>
      <c r="T110" s="185"/>
      <c r="U110" s="186"/>
      <c r="V110" s="186"/>
      <c r="W110" s="185"/>
      <c r="X110" s="186"/>
      <c r="Y110" s="186"/>
      <c r="Z110" s="185"/>
      <c r="AA110" s="186"/>
      <c r="AB110" s="186"/>
      <c r="AC110" s="185"/>
      <c r="AD110" s="186"/>
      <c r="AE110" s="186"/>
      <c r="AF110" s="185"/>
      <c r="AG110" s="186"/>
      <c r="AH110" s="186"/>
      <c r="AI110" s="185"/>
      <c r="AJ110" s="186"/>
      <c r="AK110" s="186"/>
      <c r="AL110" s="185"/>
      <c r="AM110" s="8"/>
    </row>
    <row r="111" customFormat="false" ht="12.6" hidden="false" customHeight="true" outlineLevel="0" collapsed="false">
      <c r="A111" s="8"/>
      <c r="B111" s="49" t="s">
        <v>111</v>
      </c>
      <c r="C111" s="36" t="s">
        <v>112</v>
      </c>
      <c r="D111" s="172" t="n">
        <f aca="false">'PRICE INDEX OF MATERIALS 2007'!G111/'PRICE INDEX OF MATERIALS 2006'!Q111*100-100</f>
        <v>-0.172201892664788</v>
      </c>
      <c r="E111" s="173" t="n">
        <f aca="false">'PRICE INDEX OF MATERIALS 2007'!G111/'PRICE INDEX OF MATERIALS 2006'!F111*100-100</f>
        <v>11.6030678089738</v>
      </c>
      <c r="F111" s="174" t="n">
        <f aca="false">'PRICE INDEX OF MATERIALS 2007'!H111/'PRICE INDEX OF MATERIALS 2007'!G111*100-100</f>
        <v>1.48229501587886</v>
      </c>
      <c r="G111" s="174" t="n">
        <f aca="false">'PRICE INDEX OF MATERIALS 2007'!H111/'PRICE INDEX OF MATERIALS 2006'!G111*100-100</f>
        <v>12.5893731019388</v>
      </c>
      <c r="H111" s="173" t="n">
        <f aca="false">AVERAGE('PRICE INDEX OF MATERIALS 2007'!G111:H111)/AVERAGE('PRICE INDEX OF MATERIALS 2006'!F111:G111)*100-100</f>
        <v>12.0976790411437</v>
      </c>
      <c r="I111" s="172" t="n">
        <f aca="false">'PRICE INDEX OF MATERIALS 2007'!I111/'PRICE INDEX OF MATERIALS 2007'!H111*100-100</f>
        <v>2.65369959831907</v>
      </c>
      <c r="J111" s="174" t="n">
        <f aca="false">'PRICE INDEX OF MATERIALS 2007'!I111/'PRICE INDEX OF MATERIALS 2006'!H111*100-100</f>
        <v>12.0217244961537</v>
      </c>
      <c r="K111" s="173" t="n">
        <f aca="false">AVERAGE('PRICE INDEX OF MATERIALS 2007'!G111:I111)/AVERAGE('PRICE INDEX OF MATERIALS 2006'!F111:H111)*100-100</f>
        <v>12.0717803727548</v>
      </c>
      <c r="L111" s="172" t="n">
        <f aca="false">'PRICE INDEX OF MATERIALS 2007'!J111/'PRICE INDEX OF MATERIALS 2007'!I111*100-100</f>
        <v>1.92018396878495</v>
      </c>
      <c r="M111" s="174" t="n">
        <f aca="false">'PRICE INDEX OF MATERIALS 2007'!J111/'PRICE INDEX OF MATERIALS 2006'!I111*100-100</f>
        <v>11.8814819684788</v>
      </c>
      <c r="N111" s="173" t="n">
        <f aca="false">AVERAGE('PRICE INDEX OF MATERIALS 2007'!G111:J111)/AVERAGE('PRICE INDEX OF MATERIALS 2006'!F111:I111)*100-100</f>
        <v>12.0226571991135</v>
      </c>
      <c r="O111" s="172" t="n">
        <f aca="false">'PRICE INDEX OF MATERIALS 2007'!K111/'PRICE INDEX OF MATERIALS 2007'!J111*100-100</f>
        <v>0.482444851950817</v>
      </c>
      <c r="P111" s="174" t="n">
        <f aca="false">'PRICE INDEX OF MATERIALS 2007'!K111/'PRICE INDEX OF MATERIALS 2006'!J111*100-100</f>
        <v>11.2441869346385</v>
      </c>
      <c r="Q111" s="173" t="n">
        <f aca="false">AVERAGE('PRICE INDEX OF MATERIALS 2007'!G111:K111)/AVERAGE('PRICE INDEX OF MATERIALS 2006'!F111:J111)*100-100</f>
        <v>11.8615946994368</v>
      </c>
      <c r="R111" s="172" t="n">
        <f aca="false">'PRICE INDEX OF MATERIALS 2007'!L111/'PRICE INDEX OF MATERIALS 2007'!K111*100-100</f>
        <v>0</v>
      </c>
      <c r="S111" s="174" t="n">
        <f aca="false">'PRICE INDEX OF MATERIALS 2007'!L111/'PRICE INDEX OF MATERIALS 2006'!K111*100-100</f>
        <v>9.6218362635843</v>
      </c>
      <c r="T111" s="173" t="n">
        <f aca="false">AVERAGE('PRICE INDEX OF MATERIALS 2007'!G111:L111)/AVERAGE('PRICE INDEX OF MATERIALS 2006'!F111:K111)*100-100</f>
        <v>11.4729403739916</v>
      </c>
      <c r="U111" s="172" t="n">
        <f aca="false">'PRICE INDEX OF MATERIALS 2007'!M111/'PRICE INDEX OF MATERIALS 2007'!L111*100-100</f>
        <v>-1.37624585531135</v>
      </c>
      <c r="V111" s="174" t="n">
        <f aca="false">'PRICE INDEX OF MATERIALS 2007'!M111/'PRICE INDEX OF MATERIALS 2006'!L111*100-100</f>
        <v>7.93941061384092</v>
      </c>
      <c r="W111" s="173" t="n">
        <f aca="false">AVERAGE('PRICE INDEX OF MATERIALS 2007'!G111:M111)/AVERAGE('PRICE INDEX OF MATERIALS 2006'!F111:L111)*100-100</f>
        <v>10.9497329622252</v>
      </c>
      <c r="X111" s="172" t="n">
        <f aca="false">'PRICE INDEX OF MATERIALS 2007'!N111/'PRICE INDEX OF MATERIALS 2007'!M111*100-100</f>
        <v>-0.234202384322927</v>
      </c>
      <c r="Y111" s="174" t="n">
        <f aca="false">'PRICE INDEX OF MATERIALS 2007'!N111/'PRICE INDEX OF MATERIALS 2006'!M111*100-100</f>
        <v>8.23332347934105</v>
      </c>
      <c r="Z111" s="173" t="n">
        <f aca="false">AVERAGE('PRICE INDEX OF MATERIALS 2007'!G111:N111)/AVERAGE('PRICE INDEX OF MATERIALS 2006'!F111:M111)*100-100</f>
        <v>10.6009333432369</v>
      </c>
      <c r="AA111" s="172" t="n">
        <f aca="false">'PRICE INDEX OF MATERIALS 2007'!O111/'PRICE INDEX OF MATERIALS 2007'!N111*100-100</f>
        <v>0.119244716073894</v>
      </c>
      <c r="AB111" s="174" t="n">
        <f aca="false">'PRICE INDEX OF MATERIALS 2007'!O111/'PRICE INDEX OF MATERIALS 2006'!N111*100-100</f>
        <v>7.09081357664508</v>
      </c>
      <c r="AC111" s="173" t="n">
        <f aca="false">AVERAGE('PRICE INDEX OF MATERIALS 2007'!G111:O111)/AVERAGE('PRICE INDEX OF MATERIALS 2006'!F111:N111)*100-100</f>
        <v>10.197308611904</v>
      </c>
      <c r="AD111" s="172" t="n">
        <f aca="false">'PRICE INDEX OF MATERIALS 2007'!P111/'PRICE INDEX OF MATERIALS 2007'!O111*100-100</f>
        <v>-0.234034726059818</v>
      </c>
      <c r="AE111" s="174" t="n">
        <f aca="false">'PRICE INDEX OF MATERIALS 2007'!P111/'PRICE INDEX OF MATERIALS 2006'!O111*100-100</f>
        <v>5.85046047367666</v>
      </c>
      <c r="AF111" s="173" t="n">
        <f aca="false">AVERAGE('PRICE INDEX OF MATERIALS 2007'!G111:P111)/AVERAGE('PRICE INDEX OF MATERIALS 2006'!F111:O111)*100-100</f>
        <v>9.74526216591671</v>
      </c>
      <c r="AG111" s="172" t="n">
        <f aca="false">'PRICE INDEX OF MATERIALS 2007'!Q111/'PRICE INDEX OF MATERIALS 2007'!P111*100-100</f>
        <v>-0.65951941999009</v>
      </c>
      <c r="AH111" s="174" t="n">
        <f aca="false">'PRICE INDEX OF MATERIALS 2007'!Q111/'PRICE INDEX OF MATERIALS 2006'!P111*100-100</f>
        <v>4.31769435188332</v>
      </c>
      <c r="AI111" s="173" t="n">
        <f aca="false">AVERAGE('PRICE INDEX OF MATERIALS 2007'!G111:Q111)/AVERAGE('PRICE INDEX OF MATERIALS 2006'!F111:P111)*100-100</f>
        <v>9.23029334549707</v>
      </c>
      <c r="AJ111" s="172" t="n">
        <f aca="false">'PRICE INDEX OF MATERIALS 2007'!R111/'PRICE INDEX OF MATERIALS 2007'!Q111*100-100</f>
        <v>-0.550869764927313</v>
      </c>
      <c r="AK111" s="174" t="n">
        <f aca="false">'PRICE INDEX OF MATERIALS 2007'!R111/'PRICE INDEX OF MATERIALS 2006'!Q111*100-100</f>
        <v>3.40872867463401</v>
      </c>
      <c r="AL111" s="173" t="n">
        <f aca="false">AVERAGE('PRICE INDEX OF MATERIALS 2007'!G111:R111)/AVERAGE('PRICE INDEX OF MATERIALS 2006'!F111:Q111)*100-100</f>
        <v>8.72431851978107</v>
      </c>
      <c r="AM111" s="8"/>
    </row>
    <row r="112" customFormat="false" ht="7.9" hidden="false" customHeight="true" outlineLevel="0" collapsed="false">
      <c r="A112" s="8"/>
      <c r="B112" s="118"/>
      <c r="C112" s="36"/>
      <c r="D112" s="184"/>
      <c r="E112" s="185"/>
      <c r="F112" s="186"/>
      <c r="G112" s="186"/>
      <c r="H112" s="185"/>
      <c r="I112" s="186"/>
      <c r="J112" s="186"/>
      <c r="K112" s="185"/>
      <c r="L112" s="186"/>
      <c r="M112" s="186"/>
      <c r="N112" s="185"/>
      <c r="O112" s="186"/>
      <c r="P112" s="186"/>
      <c r="Q112" s="185"/>
      <c r="R112" s="186"/>
      <c r="S112" s="186"/>
      <c r="T112" s="185"/>
      <c r="U112" s="186"/>
      <c r="V112" s="186"/>
      <c r="W112" s="185"/>
      <c r="X112" s="186"/>
      <c r="Y112" s="186"/>
      <c r="Z112" s="185"/>
      <c r="AA112" s="186"/>
      <c r="AB112" s="186"/>
      <c r="AC112" s="185"/>
      <c r="AD112" s="186"/>
      <c r="AE112" s="186"/>
      <c r="AF112" s="185"/>
      <c r="AG112" s="186"/>
      <c r="AH112" s="186"/>
      <c r="AI112" s="185"/>
      <c r="AJ112" s="186"/>
      <c r="AK112" s="186"/>
      <c r="AL112" s="185"/>
      <c r="AM112" s="8"/>
    </row>
    <row r="113" customFormat="false" ht="11.85" hidden="false" customHeight="true" outlineLevel="0" collapsed="false">
      <c r="A113" s="8"/>
      <c r="B113" s="119" t="s">
        <v>113</v>
      </c>
      <c r="C113" s="120" t="s">
        <v>114</v>
      </c>
      <c r="D113" s="159" t="n">
        <f aca="false">'PRICE INDEX OF MATERIALS 2007'!G113/'PRICE INDEX OF MATERIALS 2006'!Q113*100-100</f>
        <v>0</v>
      </c>
      <c r="E113" s="160" t="n">
        <f aca="false">'PRICE INDEX OF MATERIALS 2007'!G113/'PRICE INDEX OF MATERIALS 2006'!F113*100-100</f>
        <v>17.2430416708847</v>
      </c>
      <c r="F113" s="161" t="n">
        <f aca="false">'PRICE INDEX OF MATERIALS 2007'!H113/'PRICE INDEX OF MATERIALS 2007'!G113*100-100</f>
        <v>3.44827586206895</v>
      </c>
      <c r="G113" s="161" t="n">
        <f aca="false">'PRICE INDEX OF MATERIALS 2007'!H113/'PRICE INDEX OF MATERIALS 2006'!G113*100-100</f>
        <v>19.2161937322779</v>
      </c>
      <c r="H113" s="160" t="n">
        <f aca="false">AVERAGE('PRICE INDEX OF MATERIALS 2007'!G113:H113)/AVERAGE('PRICE INDEX OF MATERIALS 2006'!F113:G113)*100-100</f>
        <v>18.238107971358</v>
      </c>
      <c r="I113" s="159" t="n">
        <f aca="false">'PRICE INDEX OF MATERIALS 2007'!I113/'PRICE INDEX OF MATERIALS 2007'!H113*100-100</f>
        <v>5.00000000000003</v>
      </c>
      <c r="J113" s="161" t="n">
        <f aca="false">'PRICE INDEX OF MATERIALS 2007'!I113/'PRICE INDEX OF MATERIALS 2006'!H113*100-100</f>
        <v>20.686464474761</v>
      </c>
      <c r="K113" s="160" t="n">
        <f aca="false">AVERAGE('PRICE INDEX OF MATERIALS 2007'!G113:I113)/AVERAGE('PRICE INDEX OF MATERIALS 2006'!F113:H113)*100-100</f>
        <v>19.078947368421</v>
      </c>
      <c r="L113" s="159" t="n">
        <f aca="false">'PRICE INDEX OF MATERIALS 2007'!J113/'PRICE INDEX OF MATERIALS 2007'!I113*100-100</f>
        <v>2.12103862646096</v>
      </c>
      <c r="M113" s="161" t="n">
        <f aca="false">'PRICE INDEX OF MATERIALS 2007'!J113/'PRICE INDEX OF MATERIALS 2006'!I113*100-100</f>
        <v>19.1412117308711</v>
      </c>
      <c r="N113" s="160" t="n">
        <f aca="false">AVERAGE('PRICE INDEX OF MATERIALS 2007'!G113:J113)/AVERAGE('PRICE INDEX OF MATERIALS 2006'!F113:I113)*100-100</f>
        <v>19.0952690945002</v>
      </c>
      <c r="O113" s="159" t="n">
        <f aca="false">'PRICE INDEX OF MATERIALS 2007'!K113/'PRICE INDEX OF MATERIALS 2007'!J113*100-100</f>
        <v>0.515841085398634</v>
      </c>
      <c r="P113" s="161" t="n">
        <f aca="false">'PRICE INDEX OF MATERIALS 2007'!K113/'PRICE INDEX OF MATERIALS 2006'!J113*100-100</f>
        <v>18.300332056541</v>
      </c>
      <c r="Q113" s="160" t="n">
        <f aca="false">AVERAGE('PRICE INDEX OF MATERIALS 2007'!G113:K113)/AVERAGE('PRICE INDEX OF MATERIALS 2006'!F113:J113)*100-100</f>
        <v>18.9285614995418</v>
      </c>
      <c r="R113" s="159" t="n">
        <f aca="false">'PRICE INDEX OF MATERIALS 2007'!L113/'PRICE INDEX OF MATERIALS 2007'!K113*100-100</f>
        <v>0</v>
      </c>
      <c r="S113" s="161" t="n">
        <f aca="false">'PRICE INDEX OF MATERIALS 2007'!L113/'PRICE INDEX OF MATERIALS 2006'!K113*100-100</f>
        <v>16.8652514795561</v>
      </c>
      <c r="T113" s="160" t="n">
        <f aca="false">AVERAGE('PRICE INDEX OF MATERIALS 2007'!G113:L113)/AVERAGE('PRICE INDEX OF MATERIALS 2006'!F113:K113)*100-100</f>
        <v>18.5672495789053</v>
      </c>
      <c r="U113" s="159" t="n">
        <f aca="false">'PRICE INDEX OF MATERIALS 2007'!M113/'PRICE INDEX OF MATERIALS 2007'!L113*100-100</f>
        <v>-3.61172270427986</v>
      </c>
      <c r="V113" s="161" t="n">
        <f aca="false">'PRICE INDEX OF MATERIALS 2007'!M113/'PRICE INDEX OF MATERIALS 2006'!L113*100-100</f>
        <v>12.6444026584552</v>
      </c>
      <c r="W113" s="160" t="n">
        <f aca="false">AVERAGE('PRICE INDEX OF MATERIALS 2007'!G113:M113)/AVERAGE('PRICE INDEX OF MATERIALS 2006'!F113:L113)*100-100</f>
        <v>17.6846397333825</v>
      </c>
      <c r="X113" s="159" t="n">
        <f aca="false">'PRICE INDEX OF MATERIALS 2007'!N113/'PRICE INDEX OF MATERIALS 2007'!M113*100-100</f>
        <v>-0.533419595577584</v>
      </c>
      <c r="Y113" s="161" t="n">
        <f aca="false">'PRICE INDEX OF MATERIALS 2007'!N113/'PRICE INDEX OF MATERIALS 2006'!M113*100-100</f>
        <v>13.4050911162142</v>
      </c>
      <c r="Z113" s="160" t="n">
        <f aca="false">AVERAGE('PRICE INDEX OF MATERIALS 2007'!G113:N113)/AVERAGE('PRICE INDEX OF MATERIALS 2006'!F113:M113)*100-100</f>
        <v>17.1354271634933</v>
      </c>
      <c r="AA113" s="159" t="n">
        <f aca="false">'PRICE INDEX OF MATERIALS 2007'!O113/'PRICE INDEX OF MATERIALS 2007'!N113*100-100</f>
        <v>0</v>
      </c>
      <c r="AB113" s="161" t="n">
        <f aca="false">'PRICE INDEX OF MATERIALS 2007'!O113/'PRICE INDEX OF MATERIALS 2006'!N113*100-100</f>
        <v>10.7093061836653</v>
      </c>
      <c r="AC113" s="160" t="n">
        <f aca="false">AVERAGE('PRICE INDEX OF MATERIALS 2007'!G113:O113)/AVERAGE('PRICE INDEX OF MATERIALS 2006'!F113:N113)*100-100</f>
        <v>16.3888049053332</v>
      </c>
      <c r="AD113" s="159" t="n">
        <f aca="false">'PRICE INDEX OF MATERIALS 2007'!P113/'PRICE INDEX OF MATERIALS 2007'!O113*100-100</f>
        <v>-0.535278762362594</v>
      </c>
      <c r="AE113" s="161" t="n">
        <f aca="false">'PRICE INDEX OF MATERIALS 2007'!P113/'PRICE INDEX OF MATERIALS 2006'!O113*100-100</f>
        <v>8.1896967847986</v>
      </c>
      <c r="AF113" s="160" t="n">
        <f aca="false">AVERAGE('PRICE INDEX OF MATERIALS 2007'!G113:P113)/AVERAGE('PRICE INDEX OF MATERIALS 2006'!F113:O113)*100-100</f>
        <v>15.5217529646399</v>
      </c>
      <c r="AG113" s="159" t="n">
        <f aca="false">'PRICE INDEX OF MATERIALS 2007'!Q113/'PRICE INDEX OF MATERIALS 2007'!P113*100-100</f>
        <v>-1.62259006280509</v>
      </c>
      <c r="AH113" s="161" t="n">
        <f aca="false">'PRICE INDEX OF MATERIALS 2007'!Q113/'PRICE INDEX OF MATERIALS 2006'!P113*100-100</f>
        <v>4.5991487310345</v>
      </c>
      <c r="AI113" s="160" t="n">
        <f aca="false">AVERAGE('PRICE INDEX OF MATERIALS 2007'!G113:Q113)/AVERAGE('PRICE INDEX OF MATERIALS 2006'!F113:P113)*100-100</f>
        <v>14.4606121764108</v>
      </c>
      <c r="AJ113" s="159" t="n">
        <f aca="false">'PRICE INDEX OF MATERIALS 2007'!R113/'PRICE INDEX OF MATERIALS 2007'!Q113*100-100</f>
        <v>-1.10026982334712</v>
      </c>
      <c r="AK113" s="161" t="n">
        <f aca="false">'PRICE INDEX OF MATERIALS 2007'!R113/'PRICE INDEX OF MATERIALS 2006'!Q113*100-100</f>
        <v>3.44827586206895</v>
      </c>
      <c r="AL113" s="160" t="n">
        <f aca="false">AVERAGE('PRICE INDEX OF MATERIALS 2007'!G113:R113)/AVERAGE('PRICE INDEX OF MATERIALS 2006'!F113:Q113)*100-100</f>
        <v>13.4854880215199</v>
      </c>
      <c r="AM113" s="8"/>
    </row>
    <row r="114" customFormat="false" ht="11.85" hidden="false" customHeight="true" outlineLevel="0" collapsed="false">
      <c r="A114" s="8"/>
      <c r="B114" s="119" t="s">
        <v>115</v>
      </c>
      <c r="C114" s="120" t="s">
        <v>116</v>
      </c>
      <c r="D114" s="159" t="n">
        <f aca="false">'PRICE INDEX OF MATERIALS 2007'!G114/'PRICE INDEX OF MATERIALS 2006'!Q114*100-100</f>
        <v>-0.849433198212509</v>
      </c>
      <c r="E114" s="160" t="n">
        <f aca="false">'PRICE INDEX OF MATERIALS 2007'!G114/'PRICE INDEX OF MATERIALS 2006'!F114*100-100</f>
        <v>13.6387921636547</v>
      </c>
      <c r="F114" s="161" t="n">
        <f aca="false">'PRICE INDEX OF MATERIALS 2007'!H114/'PRICE INDEX OF MATERIALS 2007'!G114*100-100</f>
        <v>0</v>
      </c>
      <c r="G114" s="161" t="n">
        <f aca="false">'PRICE INDEX OF MATERIALS 2007'!H114/'PRICE INDEX OF MATERIALS 2006'!G114*100-100</f>
        <v>13.6387921636547</v>
      </c>
      <c r="H114" s="160" t="n">
        <f aca="false">AVERAGE('PRICE INDEX OF MATERIALS 2007'!G114:H114)/AVERAGE('PRICE INDEX OF MATERIALS 2006'!F114:G114)*100-100</f>
        <v>13.6387921636547</v>
      </c>
      <c r="I114" s="159" t="n">
        <f aca="false">'PRICE INDEX OF MATERIALS 2007'!I114/'PRICE INDEX OF MATERIALS 2007'!H114*100-100</f>
        <v>1.94639294038379</v>
      </c>
      <c r="J114" s="161" t="n">
        <f aca="false">'PRICE INDEX OF MATERIALS 2007'!I114/'PRICE INDEX OF MATERIALS 2006'!H114*100-100</f>
        <v>8.49875536483766</v>
      </c>
      <c r="K114" s="160" t="n">
        <f aca="false">AVERAGE('PRICE INDEX OF MATERIALS 2007'!G114:I114)/AVERAGE('PRICE INDEX OF MATERIALS 2006'!F114:H114)*100-100</f>
        <v>11.8497583847274</v>
      </c>
      <c r="L114" s="159" t="n">
        <f aca="false">'PRICE INDEX OF MATERIALS 2007'!J114/'PRICE INDEX OF MATERIALS 2007'!I114*100-100</f>
        <v>0.873862406492634</v>
      </c>
      <c r="M114" s="161" t="n">
        <f aca="false">'PRICE INDEX OF MATERIALS 2007'!J114/'PRICE INDEX OF MATERIALS 2006'!I114*100-100</f>
        <v>8.61835435925569</v>
      </c>
      <c r="N114" s="160" t="n">
        <f aca="false">AVERAGE('PRICE INDEX OF MATERIALS 2007'!G114:J114)/AVERAGE('PRICE INDEX OF MATERIALS 2006'!F114:I114)*100-100</f>
        <v>11.0107225361842</v>
      </c>
      <c r="O114" s="159" t="n">
        <f aca="false">'PRICE INDEX OF MATERIALS 2007'!K114/'PRICE INDEX OF MATERIALS 2007'!J114*100-100</f>
        <v>1.01158970448003</v>
      </c>
      <c r="P114" s="161" t="n">
        <f aca="false">'PRICE INDEX OF MATERIALS 2007'!K114/'PRICE INDEX OF MATERIALS 2006'!J114*100-100</f>
        <v>9.18332219125028</v>
      </c>
      <c r="Q114" s="160" t="n">
        <f aca="false">AVERAGE('PRICE INDEX OF MATERIALS 2007'!G114:K114)/AVERAGE('PRICE INDEX OF MATERIALS 2006'!F114:J114)*100-100</f>
        <v>10.6325817321738</v>
      </c>
      <c r="R114" s="159" t="n">
        <f aca="false">'PRICE INDEX OF MATERIALS 2007'!L114/'PRICE INDEX OF MATERIALS 2007'!K114*100-100</f>
        <v>0</v>
      </c>
      <c r="S114" s="161" t="n">
        <f aca="false">'PRICE INDEX OF MATERIALS 2007'!L114/'PRICE INDEX OF MATERIALS 2006'!K114*100-100</f>
        <v>5.40476993622221</v>
      </c>
      <c r="T114" s="160" t="n">
        <f aca="false">AVERAGE('PRICE INDEX OF MATERIALS 2007'!G114:L114)/AVERAGE('PRICE INDEX OF MATERIALS 2006'!F114:K114)*100-100</f>
        <v>9.70981210631953</v>
      </c>
      <c r="U114" s="159" t="n">
        <f aca="false">'PRICE INDEX OF MATERIALS 2007'!M114/'PRICE INDEX OF MATERIALS 2007'!L114*100-100</f>
        <v>0.986897936990758</v>
      </c>
      <c r="V114" s="161" t="n">
        <f aca="false">'PRICE INDEX OF MATERIALS 2007'!M114/'PRICE INDEX OF MATERIALS 2006'!L114*100-100</f>
        <v>5.84052162042208</v>
      </c>
      <c r="W114" s="160" t="n">
        <f aca="false">AVERAGE('PRICE INDEX OF MATERIALS 2007'!G114:M114)/AVERAGE('PRICE INDEX OF MATERIALS 2006'!F114:L114)*100-100</f>
        <v>9.12648815656156</v>
      </c>
      <c r="X114" s="159" t="n">
        <f aca="false">'PRICE INDEX OF MATERIALS 2007'!N114/'PRICE INDEX OF MATERIALS 2007'!M114*100-100</f>
        <v>0</v>
      </c>
      <c r="Y114" s="161" t="n">
        <f aca="false">'PRICE INDEX OF MATERIALS 2007'!N114/'PRICE INDEX OF MATERIALS 2006'!M114*100-100</f>
        <v>5.84052162042208</v>
      </c>
      <c r="Z114" s="160" t="n">
        <f aca="false">AVERAGE('PRICE INDEX OF MATERIALS 2007'!G114:N114)/AVERAGE('PRICE INDEX OF MATERIALS 2006'!F114:M114)*100-100</f>
        <v>8.69600332426074</v>
      </c>
      <c r="AA114" s="159" t="n">
        <f aca="false">'PRICE INDEX OF MATERIALS 2007'!O114/'PRICE INDEX OF MATERIALS 2007'!N114*100-100</f>
        <v>0</v>
      </c>
      <c r="AB114" s="161" t="n">
        <f aca="false">'PRICE INDEX OF MATERIALS 2007'!O114/'PRICE INDEX OF MATERIALS 2006'!N114*100-100</f>
        <v>5.34851983153661</v>
      </c>
      <c r="AC114" s="160" t="n">
        <f aca="false">AVERAGE('PRICE INDEX OF MATERIALS 2007'!G114:O114)/AVERAGE('PRICE INDEX OF MATERIALS 2006'!F114:N114)*100-100</f>
        <v>8.30665661922329</v>
      </c>
      <c r="AD114" s="159" t="n">
        <f aca="false">'PRICE INDEX OF MATERIALS 2007'!P114/'PRICE INDEX OF MATERIALS 2007'!O114*100-100</f>
        <v>0</v>
      </c>
      <c r="AE114" s="161" t="n">
        <f aca="false">'PRICE INDEX OF MATERIALS 2007'!P114/'PRICE INDEX OF MATERIALS 2006'!O114*100-100</f>
        <v>5.34851983153661</v>
      </c>
      <c r="AF114" s="160" t="n">
        <f aca="false">AVERAGE('PRICE INDEX OF MATERIALS 2007'!G114:P114)/AVERAGE('PRICE INDEX OF MATERIALS 2006'!F114:O114)*100-100</f>
        <v>7.99844330730302</v>
      </c>
      <c r="AG114" s="159" t="n">
        <f aca="false">'PRICE INDEX OF MATERIALS 2007'!Q114/'PRICE INDEX OF MATERIALS 2007'!P114*100-100</f>
        <v>0</v>
      </c>
      <c r="AH114" s="161" t="n">
        <f aca="false">'PRICE INDEX OF MATERIALS 2007'!Q114/'PRICE INDEX OF MATERIALS 2006'!P114*100-100</f>
        <v>5.34851983153661</v>
      </c>
      <c r="AI114" s="160" t="n">
        <f aca="false">AVERAGE('PRICE INDEX OF MATERIALS 2007'!G114:Q114)/AVERAGE('PRICE INDEX OF MATERIALS 2006'!F114:P114)*100-100</f>
        <v>7.74839610908637</v>
      </c>
      <c r="AJ114" s="159" t="n">
        <f aca="false">'PRICE INDEX OF MATERIALS 2007'!R114/'PRICE INDEX OF MATERIALS 2007'!Q114*100-100</f>
        <v>-0.252309114093222</v>
      </c>
      <c r="AK114" s="161" t="n">
        <f aca="false">'PRICE INDEX OF MATERIALS 2007'!R114/'PRICE INDEX OF MATERIALS 2006'!Q114*100-100</f>
        <v>3.74921138082756</v>
      </c>
      <c r="AL114" s="160" t="n">
        <f aca="false">AVERAGE('PRICE INDEX OF MATERIALS 2007'!G114:R114)/AVERAGE('PRICE INDEX OF MATERIALS 2006'!F114:Q114)*100-100</f>
        <v>7.3995247672156</v>
      </c>
      <c r="AM114" s="8"/>
    </row>
    <row r="115" customFormat="false" ht="11.85" hidden="false" customHeight="true" outlineLevel="0" collapsed="false">
      <c r="A115" s="8"/>
      <c r="B115" s="119" t="s">
        <v>117</v>
      </c>
      <c r="C115" s="120" t="s">
        <v>118</v>
      </c>
      <c r="D115" s="159"/>
      <c r="E115" s="164"/>
      <c r="F115" s="161"/>
      <c r="G115" s="165"/>
      <c r="H115" s="164"/>
      <c r="I115" s="159"/>
      <c r="J115" s="165"/>
      <c r="K115" s="164"/>
      <c r="L115" s="159"/>
      <c r="M115" s="165"/>
      <c r="N115" s="164"/>
      <c r="O115" s="159"/>
      <c r="P115" s="165"/>
      <c r="Q115" s="164"/>
      <c r="R115" s="159"/>
      <c r="S115" s="165"/>
      <c r="T115" s="164"/>
      <c r="U115" s="159"/>
      <c r="V115" s="165"/>
      <c r="W115" s="164"/>
      <c r="X115" s="159"/>
      <c r="Y115" s="165"/>
      <c r="Z115" s="164"/>
      <c r="AA115" s="159"/>
      <c r="AB115" s="165"/>
      <c r="AC115" s="164"/>
      <c r="AD115" s="159"/>
      <c r="AE115" s="165"/>
      <c r="AF115" s="164"/>
      <c r="AG115" s="159"/>
      <c r="AH115" s="165"/>
      <c r="AI115" s="164"/>
      <c r="AJ115" s="159"/>
      <c r="AK115" s="165"/>
      <c r="AL115" s="164"/>
      <c r="AM115" s="8"/>
    </row>
    <row r="116" customFormat="false" ht="11.85" hidden="false" customHeight="true" outlineLevel="0" collapsed="false">
      <c r="A116" s="8"/>
      <c r="B116" s="119"/>
      <c r="C116" s="120" t="s">
        <v>119</v>
      </c>
      <c r="D116" s="159" t="n">
        <f aca="false">'PRICE INDEX OF MATERIALS 2007'!G116/'PRICE INDEX OF MATERIALS 2006'!Q116*100-100</f>
        <v>0.0335057210747038</v>
      </c>
      <c r="E116" s="160" t="n">
        <f aca="false">'PRICE INDEX OF MATERIALS 2007'!G116/'PRICE INDEX OF MATERIALS 2006'!F116*100-100</f>
        <v>1.77115360732907</v>
      </c>
      <c r="F116" s="161" t="n">
        <f aca="false">'PRICE INDEX OF MATERIALS 2007'!H116/'PRICE INDEX OF MATERIALS 2007'!G116*100-100</f>
        <v>0</v>
      </c>
      <c r="G116" s="161" t="n">
        <f aca="false">'PRICE INDEX OF MATERIALS 2007'!H116/'PRICE INDEX OF MATERIALS 2006'!G116*100-100</f>
        <v>1.77115360732907</v>
      </c>
      <c r="H116" s="160" t="n">
        <f aca="false">AVERAGE('PRICE INDEX OF MATERIALS 2007'!G116:H116)/AVERAGE('PRICE INDEX OF MATERIALS 2006'!F116:G116)*100-100</f>
        <v>1.77115360732907</v>
      </c>
      <c r="I116" s="159" t="n">
        <f aca="false">'PRICE INDEX OF MATERIALS 2007'!I116/'PRICE INDEX OF MATERIALS 2007'!H116*100-100</f>
        <v>0</v>
      </c>
      <c r="J116" s="161" t="n">
        <f aca="false">'PRICE INDEX OF MATERIALS 2007'!I116/'PRICE INDEX OF MATERIALS 2006'!H116*100-100</f>
        <v>1.77115360732907</v>
      </c>
      <c r="K116" s="160" t="n">
        <f aca="false">AVERAGE('PRICE INDEX OF MATERIALS 2007'!G116:I116)/AVERAGE('PRICE INDEX OF MATERIALS 2006'!F116:H116)*100-100</f>
        <v>1.7711536073291</v>
      </c>
      <c r="L116" s="159" t="n">
        <f aca="false">'PRICE INDEX OF MATERIALS 2007'!J116/'PRICE INDEX OF MATERIALS 2007'!I116*100-100</f>
        <v>2.44096686123699</v>
      </c>
      <c r="M116" s="161" t="n">
        <f aca="false">'PRICE INDEX OF MATERIALS 2007'!J116/'PRICE INDEX OF MATERIALS 2006'!I116*100-100</f>
        <v>4.24505823459084</v>
      </c>
      <c r="N116" s="160" t="n">
        <f aca="false">AVERAGE('PRICE INDEX OF MATERIALS 2007'!G116:J116)/AVERAGE('PRICE INDEX OF MATERIALS 2006'!F116:I116)*100-100</f>
        <v>2.38967557471992</v>
      </c>
      <c r="O116" s="159" t="n">
        <f aca="false">'PRICE INDEX OF MATERIALS 2007'!K116/'PRICE INDEX OF MATERIALS 2007'!J116*100-100</f>
        <v>0</v>
      </c>
      <c r="P116" s="161" t="n">
        <f aca="false">'PRICE INDEX OF MATERIALS 2007'!K116/'PRICE INDEX OF MATERIALS 2006'!J116*100-100</f>
        <v>2.47529044585974</v>
      </c>
      <c r="Q116" s="160" t="n">
        <f aca="false">AVERAGE('PRICE INDEX OF MATERIALS 2007'!G116:K116)/AVERAGE('PRICE INDEX OF MATERIALS 2006'!F116:J116)*100-100</f>
        <v>2.40703533330205</v>
      </c>
      <c r="R116" s="159" t="n">
        <f aca="false">'PRICE INDEX OF MATERIALS 2007'!L116/'PRICE INDEX OF MATERIALS 2007'!K116*100-100</f>
        <v>0</v>
      </c>
      <c r="S116" s="161" t="n">
        <f aca="false">'PRICE INDEX OF MATERIALS 2007'!L116/'PRICE INDEX OF MATERIALS 2006'!K116*100-100</f>
        <v>2.47529044585974</v>
      </c>
      <c r="T116" s="160" t="n">
        <f aca="false">AVERAGE('PRICE INDEX OF MATERIALS 2007'!G116:L116)/AVERAGE('PRICE INDEX OF MATERIALS 2006'!F116:K116)*100-100</f>
        <v>2.41854197604694</v>
      </c>
      <c r="U116" s="159" t="n">
        <f aca="false">'PRICE INDEX OF MATERIALS 2007'!M116/'PRICE INDEX OF MATERIALS 2007'!L116*100-100</f>
        <v>0</v>
      </c>
      <c r="V116" s="161" t="n">
        <f aca="false">'PRICE INDEX OF MATERIALS 2007'!M116/'PRICE INDEX OF MATERIALS 2006'!L116*100-100</f>
        <v>2.47529044585974</v>
      </c>
      <c r="W116" s="160" t="n">
        <f aca="false">AVERAGE('PRICE INDEX OF MATERIALS 2007'!G116:M116)/AVERAGE('PRICE INDEX OF MATERIALS 2006'!F116:L116)*100-100</f>
        <v>2.42672866108136</v>
      </c>
      <c r="X116" s="159" t="n">
        <f aca="false">'PRICE INDEX OF MATERIALS 2007'!N116/'PRICE INDEX OF MATERIALS 2007'!M116*100-100</f>
        <v>0</v>
      </c>
      <c r="Y116" s="161" t="n">
        <f aca="false">'PRICE INDEX OF MATERIALS 2007'!N116/'PRICE INDEX OF MATERIALS 2006'!M116*100-100</f>
        <v>2.47529044585974</v>
      </c>
      <c r="Z116" s="160" t="n">
        <f aca="false">AVERAGE('PRICE INDEX OF MATERIALS 2007'!G116:N116)/AVERAGE('PRICE INDEX OF MATERIALS 2006'!F116:M116)*100-100</f>
        <v>2.43285107716899</v>
      </c>
      <c r="AA116" s="159" t="n">
        <f aca="false">'PRICE INDEX OF MATERIALS 2007'!O116/'PRICE INDEX OF MATERIALS 2007'!N116*100-100</f>
        <v>0</v>
      </c>
      <c r="AB116" s="161" t="n">
        <f aca="false">'PRICE INDEX OF MATERIALS 2007'!O116/'PRICE INDEX OF MATERIALS 2006'!N116*100-100</f>
        <v>2.47529044585974</v>
      </c>
      <c r="AC116" s="160" t="n">
        <f aca="false">AVERAGE('PRICE INDEX OF MATERIALS 2007'!G116:O116)/AVERAGE('PRICE INDEX OF MATERIALS 2006'!F116:N116)*100-100</f>
        <v>2.43760256790135</v>
      </c>
      <c r="AD116" s="159" t="n">
        <f aca="false">'PRICE INDEX OF MATERIALS 2007'!P116/'PRICE INDEX OF MATERIALS 2007'!O116*100-100</f>
        <v>0</v>
      </c>
      <c r="AE116" s="161" t="n">
        <f aca="false">'PRICE INDEX OF MATERIALS 2007'!P116/'PRICE INDEX OF MATERIALS 2006'!O116*100-100</f>
        <v>2.47529044585974</v>
      </c>
      <c r="AF116" s="160" t="n">
        <f aca="false">AVERAGE('PRICE INDEX OF MATERIALS 2007'!G116:P116)/AVERAGE('PRICE INDEX OF MATERIALS 2006'!F116:O116)*100-100</f>
        <v>2.4413972350261</v>
      </c>
      <c r="AG116" s="159" t="n">
        <f aca="false">'PRICE INDEX OF MATERIALS 2007'!Q116/'PRICE INDEX OF MATERIALS 2007'!P116*100-100</f>
        <v>0</v>
      </c>
      <c r="AH116" s="161" t="n">
        <f aca="false">'PRICE INDEX OF MATERIALS 2007'!Q116/'PRICE INDEX OF MATERIALS 2006'!P116*100-100</f>
        <v>2.47529044585974</v>
      </c>
      <c r="AI116" s="160" t="n">
        <f aca="false">AVERAGE('PRICE INDEX OF MATERIALS 2007'!G116:Q116)/AVERAGE('PRICE INDEX OF MATERIALS 2006'!F116:P116)*100-100</f>
        <v>2.4444976584125</v>
      </c>
      <c r="AJ116" s="159" t="n">
        <f aca="false">'PRICE INDEX OF MATERIALS 2007'!R116/'PRICE INDEX OF MATERIALS 2007'!Q116*100-100</f>
        <v>0</v>
      </c>
      <c r="AK116" s="161" t="n">
        <f aca="false">'PRICE INDEX OF MATERIALS 2007'!R116/'PRICE INDEX OF MATERIALS 2006'!Q116*100-100</f>
        <v>2.47529044585974</v>
      </c>
      <c r="AL116" s="160" t="n">
        <f aca="false">AVERAGE('PRICE INDEX OF MATERIALS 2007'!G116:R116)/AVERAGE('PRICE INDEX OF MATERIALS 2006'!F116:Q116)*100-100</f>
        <v>2.44707839102627</v>
      </c>
      <c r="AM116" s="8"/>
    </row>
    <row r="117" customFormat="false" ht="11.85" hidden="false" customHeight="true" outlineLevel="0" collapsed="false">
      <c r="A117" s="8"/>
      <c r="B117" s="119" t="s">
        <v>120</v>
      </c>
      <c r="C117" s="120" t="s">
        <v>121</v>
      </c>
      <c r="D117" s="159" t="n">
        <f aca="false">'PRICE INDEX OF MATERIALS 2007'!G117/'PRICE INDEX OF MATERIALS 2006'!Q117*100-100</f>
        <v>-0.849433198212481</v>
      </c>
      <c r="E117" s="160" t="n">
        <f aca="false">'PRICE INDEX OF MATERIALS 2007'!G117/'PRICE INDEX OF MATERIALS 2006'!F117*100-100</f>
        <v>13.6387921636548</v>
      </c>
      <c r="F117" s="161" t="n">
        <f aca="false">'PRICE INDEX OF MATERIALS 2007'!H117/'PRICE INDEX OF MATERIALS 2007'!G117*100-100</f>
        <v>0</v>
      </c>
      <c r="G117" s="161" t="n">
        <f aca="false">'PRICE INDEX OF MATERIALS 2007'!H117/'PRICE INDEX OF MATERIALS 2006'!G117*100-100</f>
        <v>13.6387921636548</v>
      </c>
      <c r="H117" s="160" t="n">
        <f aca="false">AVERAGE('PRICE INDEX OF MATERIALS 2007'!G117:H117)/AVERAGE('PRICE INDEX OF MATERIALS 2006'!F117:G117)*100-100</f>
        <v>13.6387921636548</v>
      </c>
      <c r="I117" s="159" t="n">
        <f aca="false">'PRICE INDEX OF MATERIALS 2007'!I117/'PRICE INDEX OF MATERIALS 2007'!H117*100-100</f>
        <v>1.94639294038367</v>
      </c>
      <c r="J117" s="161" t="n">
        <f aca="false">'PRICE INDEX OF MATERIALS 2007'!I117/'PRICE INDEX OF MATERIALS 2006'!H117*100-100</f>
        <v>8.49875536483764</v>
      </c>
      <c r="K117" s="160" t="n">
        <f aca="false">AVERAGE('PRICE INDEX OF MATERIALS 2007'!G117:I117)/AVERAGE('PRICE INDEX OF MATERIALS 2006'!F117:H117)*100-100</f>
        <v>11.8497583847274</v>
      </c>
      <c r="L117" s="159" t="n">
        <f aca="false">'PRICE INDEX OF MATERIALS 2007'!J117/'PRICE INDEX OF MATERIALS 2007'!I117*100-100</f>
        <v>0.873862406492648</v>
      </c>
      <c r="M117" s="161" t="n">
        <f aca="false">'PRICE INDEX OF MATERIALS 2007'!J117/'PRICE INDEX OF MATERIALS 2006'!I117*100-100</f>
        <v>8.61835435925566</v>
      </c>
      <c r="N117" s="160" t="n">
        <f aca="false">AVERAGE('PRICE INDEX OF MATERIALS 2007'!G117:J117)/AVERAGE('PRICE INDEX OF MATERIALS 2006'!F117:I117)*100-100</f>
        <v>11.0107225361842</v>
      </c>
      <c r="O117" s="159" t="n">
        <f aca="false">'PRICE INDEX OF MATERIALS 2007'!K117/'PRICE INDEX OF MATERIALS 2007'!J117*100-100</f>
        <v>1.01158970448006</v>
      </c>
      <c r="P117" s="161" t="n">
        <f aca="false">'PRICE INDEX OF MATERIALS 2007'!K117/'PRICE INDEX OF MATERIALS 2006'!J117*100-100</f>
        <v>9.18332219125027</v>
      </c>
      <c r="Q117" s="160" t="n">
        <f aca="false">AVERAGE('PRICE INDEX OF MATERIALS 2007'!G117:K117)/AVERAGE('PRICE INDEX OF MATERIALS 2006'!F117:J117)*100-100</f>
        <v>10.6325817321738</v>
      </c>
      <c r="R117" s="159" t="n">
        <f aca="false">'PRICE INDEX OF MATERIALS 2007'!L117/'PRICE INDEX OF MATERIALS 2007'!K117*100-100</f>
        <v>0</v>
      </c>
      <c r="S117" s="161" t="n">
        <f aca="false">'PRICE INDEX OF MATERIALS 2007'!L117/'PRICE INDEX OF MATERIALS 2006'!K117*100-100</f>
        <v>5.40476993622221</v>
      </c>
      <c r="T117" s="160" t="n">
        <f aca="false">AVERAGE('PRICE INDEX OF MATERIALS 2007'!G117:L117)/AVERAGE('PRICE INDEX OF MATERIALS 2006'!F117:K117)*100-100</f>
        <v>9.70981210631956</v>
      </c>
      <c r="U117" s="159" t="n">
        <f aca="false">'PRICE INDEX OF MATERIALS 2007'!M117/'PRICE INDEX OF MATERIALS 2007'!L117*100-100</f>
        <v>0.986897936990687</v>
      </c>
      <c r="V117" s="161" t="n">
        <f aca="false">'PRICE INDEX OF MATERIALS 2007'!M117/'PRICE INDEX OF MATERIALS 2006'!L117*100-100</f>
        <v>5.84052162042208</v>
      </c>
      <c r="W117" s="160" t="n">
        <f aca="false">AVERAGE('PRICE INDEX OF MATERIALS 2007'!G117:M117)/AVERAGE('PRICE INDEX OF MATERIALS 2006'!F117:L117)*100-100</f>
        <v>9.12648815656158</v>
      </c>
      <c r="X117" s="159" t="n">
        <f aca="false">'PRICE INDEX OF MATERIALS 2007'!N117/'PRICE INDEX OF MATERIALS 2007'!M117*100-100</f>
        <v>0</v>
      </c>
      <c r="Y117" s="161" t="n">
        <f aca="false">'PRICE INDEX OF MATERIALS 2007'!N117/'PRICE INDEX OF MATERIALS 2006'!M117*100-100</f>
        <v>5.84052162042208</v>
      </c>
      <c r="Z117" s="160" t="n">
        <f aca="false">AVERAGE('PRICE INDEX OF MATERIALS 2007'!G117:N117)/AVERAGE('PRICE INDEX OF MATERIALS 2006'!F117:M117)*100-100</f>
        <v>8.69600332426074</v>
      </c>
      <c r="AA117" s="159" t="n">
        <f aca="false">'PRICE INDEX OF MATERIALS 2007'!O117/'PRICE INDEX OF MATERIALS 2007'!N117*100-100</f>
        <v>0</v>
      </c>
      <c r="AB117" s="161" t="n">
        <f aca="false">'PRICE INDEX OF MATERIALS 2007'!O117/'PRICE INDEX OF MATERIALS 2006'!N117*100-100</f>
        <v>5.34851983153659</v>
      </c>
      <c r="AC117" s="160" t="n">
        <f aca="false">AVERAGE('PRICE INDEX OF MATERIALS 2007'!G117:O117)/AVERAGE('PRICE INDEX OF MATERIALS 2006'!F117:N117)*100-100</f>
        <v>8.30665661922332</v>
      </c>
      <c r="AD117" s="159" t="n">
        <f aca="false">'PRICE INDEX OF MATERIALS 2007'!P117/'PRICE INDEX OF MATERIALS 2007'!O117*100-100</f>
        <v>0</v>
      </c>
      <c r="AE117" s="161" t="n">
        <f aca="false">'PRICE INDEX OF MATERIALS 2007'!P117/'PRICE INDEX OF MATERIALS 2006'!O117*100-100</f>
        <v>5.34851983153659</v>
      </c>
      <c r="AF117" s="160" t="n">
        <f aca="false">AVERAGE('PRICE INDEX OF MATERIALS 2007'!G117:P117)/AVERAGE('PRICE INDEX OF MATERIALS 2006'!F117:O117)*100-100</f>
        <v>7.99844330730302</v>
      </c>
      <c r="AG117" s="159" t="n">
        <f aca="false">'PRICE INDEX OF MATERIALS 2007'!Q117/'PRICE INDEX OF MATERIALS 2007'!P117*100-100</f>
        <v>0</v>
      </c>
      <c r="AH117" s="161" t="n">
        <f aca="false">'PRICE INDEX OF MATERIALS 2007'!Q117/'PRICE INDEX OF MATERIALS 2006'!P117*100-100</f>
        <v>5.34851983153659</v>
      </c>
      <c r="AI117" s="160" t="n">
        <f aca="false">AVERAGE('PRICE INDEX OF MATERIALS 2007'!G117:Q117)/AVERAGE('PRICE INDEX OF MATERIALS 2006'!F117:P117)*100-100</f>
        <v>7.7483961090864</v>
      </c>
      <c r="AJ117" s="159" t="n">
        <f aca="false">'PRICE INDEX OF MATERIALS 2007'!R117/'PRICE INDEX OF MATERIALS 2007'!Q117*100-100</f>
        <v>-0.252309114093166</v>
      </c>
      <c r="AK117" s="161" t="n">
        <f aca="false">'PRICE INDEX OF MATERIALS 2007'!R117/'PRICE INDEX OF MATERIALS 2006'!Q117*100-100</f>
        <v>3.74921138082753</v>
      </c>
      <c r="AL117" s="160" t="n">
        <f aca="false">AVERAGE('PRICE INDEX OF MATERIALS 2007'!G117:R117)/AVERAGE('PRICE INDEX OF MATERIALS 2006'!F117:Q117)*100-100</f>
        <v>7.39952476721561</v>
      </c>
      <c r="AM117" s="8"/>
    </row>
    <row r="118" customFormat="false" ht="11.85" hidden="false" customHeight="true" outlineLevel="0" collapsed="false">
      <c r="A118" s="8"/>
      <c r="B118" s="119" t="s">
        <v>122</v>
      </c>
      <c r="C118" s="120" t="s">
        <v>123</v>
      </c>
      <c r="D118" s="159" t="n">
        <f aca="false">'PRICE INDEX OF MATERIALS 2007'!G118/'PRICE INDEX OF MATERIALS 2006'!Q118*100-100</f>
        <v>0</v>
      </c>
      <c r="E118" s="160" t="n">
        <f aca="false">'PRICE INDEX OF MATERIALS 2007'!G118/'PRICE INDEX OF MATERIALS 2006'!F118*100-100</f>
        <v>10.1263925154433</v>
      </c>
      <c r="F118" s="161" t="n">
        <f aca="false">'PRICE INDEX OF MATERIALS 2007'!H118/'PRICE INDEX OF MATERIALS 2007'!G118*100-100</f>
        <v>0</v>
      </c>
      <c r="G118" s="161" t="n">
        <f aca="false">'PRICE INDEX OF MATERIALS 2007'!H118/'PRICE INDEX OF MATERIALS 2006'!G118*100-100</f>
        <v>12.8399497384091</v>
      </c>
      <c r="H118" s="160" t="n">
        <f aca="false">AVERAGE('PRICE INDEX OF MATERIALS 2007'!G118:H118)/AVERAGE('PRICE INDEX OF MATERIALS 2006'!F118:G118)*100-100</f>
        <v>11.4666587853596</v>
      </c>
      <c r="I118" s="159" t="n">
        <f aca="false">'PRICE INDEX OF MATERIALS 2007'!I118/'PRICE INDEX OF MATERIALS 2007'!H118*100-100</f>
        <v>0</v>
      </c>
      <c r="J118" s="161" t="n">
        <f aca="false">'PRICE INDEX OF MATERIALS 2007'!I118/'PRICE INDEX OF MATERIALS 2006'!H118*100-100</f>
        <v>12.8399497384091</v>
      </c>
      <c r="K118" s="160" t="n">
        <f aca="false">AVERAGE('PRICE INDEX OF MATERIALS 2007'!G118:I118)/AVERAGE('PRICE INDEX OF MATERIALS 2006'!F118:H118)*100-100</f>
        <v>11.9206932410741</v>
      </c>
      <c r="L118" s="159" t="n">
        <f aca="false">'PRICE INDEX OF MATERIALS 2007'!J118/'PRICE INDEX OF MATERIALS 2007'!I118*100-100</f>
        <v>4.5024126886146</v>
      </c>
      <c r="M118" s="161" t="n">
        <f aca="false">'PRICE INDEX OF MATERIALS 2007'!J118/'PRICE INDEX OF MATERIALS 2006'!I118*100-100</f>
        <v>8.53067129346596</v>
      </c>
      <c r="N118" s="160" t="n">
        <f aca="false">AVERAGE('PRICE INDEX OF MATERIALS 2007'!G118:J118)/AVERAGE('PRICE INDEX OF MATERIALS 2006'!F118:I118)*100-100</f>
        <v>11.0247611982203</v>
      </c>
      <c r="O118" s="159" t="n">
        <f aca="false">'PRICE INDEX OF MATERIALS 2007'!K118/'PRICE INDEX OF MATERIALS 2007'!J118*100-100</f>
        <v>0</v>
      </c>
      <c r="P118" s="161" t="n">
        <f aca="false">'PRICE INDEX OF MATERIALS 2007'!K118/'PRICE INDEX OF MATERIALS 2006'!J118*100-100</f>
        <v>8.53067129346596</v>
      </c>
      <c r="Q118" s="160" t="n">
        <f aca="false">AVERAGE('PRICE INDEX OF MATERIALS 2007'!G118:K118)/AVERAGE('PRICE INDEX OF MATERIALS 2006'!F118:J118)*100-100</f>
        <v>10.5033988437945</v>
      </c>
      <c r="R118" s="159" t="n">
        <f aca="false">'PRICE INDEX OF MATERIALS 2007'!L118/'PRICE INDEX OF MATERIALS 2007'!K118*100-100</f>
        <v>0</v>
      </c>
      <c r="S118" s="161" t="n">
        <f aca="false">'PRICE INDEX OF MATERIALS 2007'!L118/'PRICE INDEX OF MATERIALS 2006'!K118*100-100</f>
        <v>8.53067129346596</v>
      </c>
      <c r="T118" s="160" t="n">
        <f aca="false">AVERAGE('PRICE INDEX OF MATERIALS 2007'!G118:L118)/AVERAGE('PRICE INDEX OF MATERIALS 2006'!F118:K118)*100-100</f>
        <v>10.1623203614048</v>
      </c>
      <c r="U118" s="159" t="n">
        <f aca="false">'PRICE INDEX OF MATERIALS 2007'!M118/'PRICE INDEX OF MATERIALS 2007'!L118*100-100</f>
        <v>0</v>
      </c>
      <c r="V118" s="161" t="n">
        <f aca="false">'PRICE INDEX OF MATERIALS 2007'!M118/'PRICE INDEX OF MATERIALS 2006'!L118*100-100</f>
        <v>8.53067129346596</v>
      </c>
      <c r="W118" s="160" t="n">
        <f aca="false">AVERAGE('PRICE INDEX OF MATERIALS 2007'!G118:M118)/AVERAGE('PRICE INDEX OF MATERIALS 2006'!F118:L118)*100-100</f>
        <v>9.92179873598944</v>
      </c>
      <c r="X118" s="159" t="n">
        <f aca="false">'PRICE INDEX OF MATERIALS 2007'!N118/'PRICE INDEX OF MATERIALS 2007'!M118*100-100</f>
        <v>0</v>
      </c>
      <c r="Y118" s="161" t="n">
        <f aca="false">'PRICE INDEX OF MATERIALS 2007'!N118/'PRICE INDEX OF MATERIALS 2006'!M118*100-100</f>
        <v>8.53067129346596</v>
      </c>
      <c r="Z118" s="160" t="n">
        <f aca="false">AVERAGE('PRICE INDEX OF MATERIALS 2007'!G118:N118)/AVERAGE('PRICE INDEX OF MATERIALS 2006'!F118:M118)*100-100</f>
        <v>9.74307772789796</v>
      </c>
      <c r="AA118" s="159" t="n">
        <f aca="false">'PRICE INDEX OF MATERIALS 2007'!O118/'PRICE INDEX OF MATERIALS 2007'!N118*100-100</f>
        <v>0</v>
      </c>
      <c r="AB118" s="161" t="n">
        <f aca="false">'PRICE INDEX OF MATERIALS 2007'!O118/'PRICE INDEX OF MATERIALS 2006'!N118*100-100</f>
        <v>8.53067129346596</v>
      </c>
      <c r="AC118" s="160" t="n">
        <f aca="false">AVERAGE('PRICE INDEX OF MATERIALS 2007'!G118:O118)/AVERAGE('PRICE INDEX OF MATERIALS 2006'!F118:N118)*100-100</f>
        <v>9.60505007300337</v>
      </c>
      <c r="AD118" s="159" t="n">
        <f aca="false">'PRICE INDEX OF MATERIALS 2007'!P118/'PRICE INDEX OF MATERIALS 2007'!O118*100-100</f>
        <v>0</v>
      </c>
      <c r="AE118" s="161" t="n">
        <f aca="false">'PRICE INDEX OF MATERIALS 2007'!P118/'PRICE INDEX OF MATERIALS 2006'!O118*100-100</f>
        <v>4.5024126886146</v>
      </c>
      <c r="AF118" s="160" t="n">
        <f aca="false">AVERAGE('PRICE INDEX OF MATERIALS 2007'!G118:P118)/AVERAGE('PRICE INDEX OF MATERIALS 2006'!F118:O118)*100-100</f>
        <v>9.06553213813679</v>
      </c>
      <c r="AG118" s="159" t="n">
        <f aca="false">'PRICE INDEX OF MATERIALS 2007'!Q118/'PRICE INDEX OF MATERIALS 2007'!P118*100-100</f>
        <v>0</v>
      </c>
      <c r="AH118" s="161" t="n">
        <f aca="false">'PRICE INDEX OF MATERIALS 2007'!Q118/'PRICE INDEX OF MATERIALS 2006'!P118*100-100</f>
        <v>4.5024126886146</v>
      </c>
      <c r="AI118" s="160" t="n">
        <f aca="false">AVERAGE('PRICE INDEX OF MATERIALS 2007'!G118:Q118)/AVERAGE('PRICE INDEX OF MATERIALS 2006'!F118:P118)*100-100</f>
        <v>8.62919449008344</v>
      </c>
      <c r="AJ118" s="159" t="n">
        <f aca="false">'PRICE INDEX OF MATERIALS 2007'!R118/'PRICE INDEX OF MATERIALS 2007'!Q118*100-100</f>
        <v>0</v>
      </c>
      <c r="AK118" s="161" t="n">
        <f aca="false">'PRICE INDEX OF MATERIALS 2007'!R118/'PRICE INDEX OF MATERIALS 2006'!Q118*100-100</f>
        <v>4.5024126886146</v>
      </c>
      <c r="AL118" s="160" t="n">
        <f aca="false">AVERAGE('PRICE INDEX OF MATERIALS 2007'!G118:R118)/AVERAGE('PRICE INDEX OF MATERIALS 2006'!F118:Q118)*100-100</f>
        <v>8.26902132925054</v>
      </c>
      <c r="AM118" s="8"/>
    </row>
    <row r="119" customFormat="false" ht="11.85" hidden="false" customHeight="true" outlineLevel="0" collapsed="false">
      <c r="A119" s="8"/>
      <c r="B119" s="118" t="s">
        <v>124</v>
      </c>
      <c r="C119" s="121" t="s">
        <v>125</v>
      </c>
      <c r="D119" s="159" t="n">
        <f aca="false">'PRICE INDEX OF MATERIALS 2007'!G119/'PRICE INDEX OF MATERIALS 2006'!Q119*100-100</f>
        <v>1.24279213681172</v>
      </c>
      <c r="E119" s="160" t="n">
        <f aca="false">'PRICE INDEX OF MATERIALS 2007'!G119/'PRICE INDEX OF MATERIALS 2006'!F119*100-100</f>
        <v>4.24532295449882</v>
      </c>
      <c r="F119" s="161" t="n">
        <f aca="false">'PRICE INDEX OF MATERIALS 2007'!H119/'PRICE INDEX OF MATERIALS 2007'!G119*100-100</f>
        <v>0</v>
      </c>
      <c r="G119" s="161" t="n">
        <f aca="false">'PRICE INDEX OF MATERIALS 2007'!H119/'PRICE INDEX OF MATERIALS 2006'!G119*100-100</f>
        <v>4.24532295449882</v>
      </c>
      <c r="H119" s="160" t="n">
        <f aca="false">AVERAGE('PRICE INDEX OF MATERIALS 2007'!G119:H119)/AVERAGE('PRICE INDEX OF MATERIALS 2006'!F119:G119)*100-100</f>
        <v>4.24532295449882</v>
      </c>
      <c r="I119" s="159" t="n">
        <f aca="false">'PRICE INDEX OF MATERIALS 2007'!I119/'PRICE INDEX OF MATERIALS 2007'!H119*100-100</f>
        <v>0</v>
      </c>
      <c r="J119" s="161" t="n">
        <f aca="false">'PRICE INDEX OF MATERIALS 2007'!I119/'PRICE INDEX OF MATERIALS 2006'!H119*100-100</f>
        <v>4.24532295449882</v>
      </c>
      <c r="K119" s="160" t="n">
        <f aca="false">AVERAGE('PRICE INDEX OF MATERIALS 2007'!G119:I119)/AVERAGE('PRICE INDEX OF MATERIALS 2006'!F119:H119)*100-100</f>
        <v>4.2453229544988</v>
      </c>
      <c r="L119" s="159" t="n">
        <f aca="false">'PRICE INDEX OF MATERIALS 2007'!J119/'PRICE INDEX OF MATERIALS 2007'!I119*100-100</f>
        <v>0</v>
      </c>
      <c r="M119" s="161" t="n">
        <f aca="false">'PRICE INDEX OF MATERIALS 2007'!J119/'PRICE INDEX OF MATERIALS 2006'!I119*100-100</f>
        <v>4.24532295449882</v>
      </c>
      <c r="N119" s="160" t="n">
        <f aca="false">AVERAGE('PRICE INDEX OF MATERIALS 2007'!G119:J119)/AVERAGE('PRICE INDEX OF MATERIALS 2006'!F119:I119)*100-100</f>
        <v>4.24532295449882</v>
      </c>
      <c r="O119" s="159" t="n">
        <f aca="false">'PRICE INDEX OF MATERIALS 2007'!K119/'PRICE INDEX OF MATERIALS 2007'!J119*100-100</f>
        <v>0</v>
      </c>
      <c r="P119" s="161" t="n">
        <f aca="false">'PRICE INDEX OF MATERIALS 2007'!K119/'PRICE INDEX OF MATERIALS 2006'!J119*100-100</f>
        <v>4.24532295449882</v>
      </c>
      <c r="Q119" s="160" t="n">
        <f aca="false">AVERAGE('PRICE INDEX OF MATERIALS 2007'!G119:K119)/AVERAGE('PRICE INDEX OF MATERIALS 2006'!F119:J119)*100-100</f>
        <v>4.24532295449882</v>
      </c>
      <c r="R119" s="159" t="n">
        <f aca="false">'PRICE INDEX OF MATERIALS 2007'!L119/'PRICE INDEX OF MATERIALS 2007'!K119*100-100</f>
        <v>0</v>
      </c>
      <c r="S119" s="161" t="n">
        <f aca="false">'PRICE INDEX OF MATERIALS 2007'!L119/'PRICE INDEX OF MATERIALS 2006'!K119*100-100</f>
        <v>4.24532295449882</v>
      </c>
      <c r="T119" s="160" t="n">
        <f aca="false">AVERAGE('PRICE INDEX OF MATERIALS 2007'!G119:L119)/AVERAGE('PRICE INDEX OF MATERIALS 2006'!F119:K119)*100-100</f>
        <v>4.2453229544988</v>
      </c>
      <c r="U119" s="159" t="n">
        <f aca="false">'PRICE INDEX OF MATERIALS 2007'!M119/'PRICE INDEX OF MATERIALS 2007'!L119*100-100</f>
        <v>0</v>
      </c>
      <c r="V119" s="161" t="n">
        <f aca="false">'PRICE INDEX OF MATERIALS 2007'!M119/'PRICE INDEX OF MATERIALS 2006'!L119*100-100</f>
        <v>4.24532295449882</v>
      </c>
      <c r="W119" s="160" t="n">
        <f aca="false">AVERAGE('PRICE INDEX OF MATERIALS 2007'!G119:M119)/AVERAGE('PRICE INDEX OF MATERIALS 2006'!F119:L119)*100-100</f>
        <v>4.24532295449882</v>
      </c>
      <c r="X119" s="159" t="n">
        <f aca="false">'PRICE INDEX OF MATERIALS 2007'!N119/'PRICE INDEX OF MATERIALS 2007'!M119*100-100</f>
        <v>0</v>
      </c>
      <c r="Y119" s="161" t="n">
        <f aca="false">'PRICE INDEX OF MATERIALS 2007'!N119/'PRICE INDEX OF MATERIALS 2006'!M119*100-100</f>
        <v>4.24532295449882</v>
      </c>
      <c r="Z119" s="160" t="n">
        <f aca="false">AVERAGE('PRICE INDEX OF MATERIALS 2007'!G119:N119)/AVERAGE('PRICE INDEX OF MATERIALS 2006'!F119:M119)*100-100</f>
        <v>4.24532295449882</v>
      </c>
      <c r="AA119" s="159" t="n">
        <f aca="false">'PRICE INDEX OF MATERIALS 2007'!O119/'PRICE INDEX OF MATERIALS 2007'!N119*100-100</f>
        <v>3.78908155562141</v>
      </c>
      <c r="AB119" s="161" t="n">
        <f aca="false">'PRICE INDEX OF MATERIALS 2007'!O119/'PRICE INDEX OF MATERIALS 2006'!N119*100-100</f>
        <v>6.76147457899852</v>
      </c>
      <c r="AC119" s="160" t="n">
        <f aca="false">AVERAGE('PRICE INDEX OF MATERIALS 2007'!G119:O119)/AVERAGE('PRICE INDEX OF MATERIALS 2006'!F119:N119)*100-100</f>
        <v>4.52822781601023</v>
      </c>
      <c r="AD119" s="159" t="n">
        <f aca="false">'PRICE INDEX OF MATERIALS 2007'!P119/'PRICE INDEX OF MATERIALS 2007'!O119*100-100</f>
        <v>0</v>
      </c>
      <c r="AE119" s="161" t="n">
        <f aca="false">'PRICE INDEX OF MATERIALS 2007'!P119/'PRICE INDEX OF MATERIALS 2006'!O119*100-100</f>
        <v>6.76147457899852</v>
      </c>
      <c r="AF119" s="160" t="n">
        <f aca="false">AVERAGE('PRICE INDEX OF MATERIALS 2007'!G119:P119)/AVERAGE('PRICE INDEX OF MATERIALS 2006'!F119:O119)*100-100</f>
        <v>4.75394543527284</v>
      </c>
      <c r="AG119" s="159" t="n">
        <f aca="false">'PRICE INDEX OF MATERIALS 2007'!Q119/'PRICE INDEX OF MATERIALS 2007'!P119*100-100</f>
        <v>1.46075588128534</v>
      </c>
      <c r="AH119" s="161" t="n">
        <f aca="false">'PRICE INDEX OF MATERIALS 2007'!Q119/'PRICE INDEX OF MATERIALS 2006'!P119*100-100</f>
        <v>6.61391124814917</v>
      </c>
      <c r="AI119" s="160" t="n">
        <f aca="false">AVERAGE('PRICE INDEX OF MATERIALS 2007'!G119:Q119)/AVERAGE('PRICE INDEX OF MATERIALS 2006'!F119:P119)*100-100</f>
        <v>4.92715788842007</v>
      </c>
      <c r="AJ119" s="159" t="n">
        <f aca="false">'PRICE INDEX OF MATERIALS 2007'!R119/'PRICE INDEX OF MATERIALS 2007'!Q119*100-100</f>
        <v>0</v>
      </c>
      <c r="AK119" s="161" t="n">
        <f aca="false">'PRICE INDEX OF MATERIALS 2007'!R119/'PRICE INDEX OF MATERIALS 2006'!Q119*100-100</f>
        <v>6.61391124814917</v>
      </c>
      <c r="AL119" s="160" t="n">
        <f aca="false">AVERAGE('PRICE INDEX OF MATERIALS 2007'!G119:R119)/AVERAGE('PRICE INDEX OF MATERIALS 2006'!F119:Q119)*100-100</f>
        <v>5.07085738205298</v>
      </c>
      <c r="AM119" s="8"/>
    </row>
    <row r="120" customFormat="false" ht="5.1" hidden="false" customHeight="true" outlineLevel="0" collapsed="false">
      <c r="A120" s="8"/>
      <c r="B120" s="122"/>
      <c r="C120" s="123"/>
      <c r="D120" s="190"/>
      <c r="E120" s="191"/>
      <c r="F120" s="192"/>
      <c r="G120" s="192"/>
      <c r="H120" s="191"/>
      <c r="I120" s="190"/>
      <c r="J120" s="192"/>
      <c r="K120" s="191"/>
      <c r="L120" s="190"/>
      <c r="M120" s="192"/>
      <c r="N120" s="191"/>
      <c r="O120" s="190"/>
      <c r="P120" s="192"/>
      <c r="Q120" s="191"/>
      <c r="R120" s="190"/>
      <c r="S120" s="192"/>
      <c r="T120" s="191"/>
      <c r="U120" s="190"/>
      <c r="V120" s="192"/>
      <c r="W120" s="191"/>
      <c r="X120" s="190"/>
      <c r="Y120" s="192"/>
      <c r="Z120" s="191"/>
      <c r="AA120" s="190"/>
      <c r="AB120" s="192"/>
      <c r="AC120" s="191"/>
      <c r="AD120" s="190"/>
      <c r="AE120" s="192"/>
      <c r="AF120" s="191"/>
      <c r="AG120" s="190"/>
      <c r="AH120" s="192"/>
      <c r="AI120" s="191"/>
      <c r="AJ120" s="190"/>
      <c r="AK120" s="192"/>
      <c r="AL120" s="191"/>
      <c r="AM120" s="8"/>
    </row>
    <row r="121" customFormat="false" ht="12" hidden="false" customHeight="true" outlineLevel="0" collapsed="false">
      <c r="A121" s="8"/>
      <c r="B121" s="9"/>
      <c r="C121" s="10"/>
      <c r="D121" s="180"/>
      <c r="E121" s="180"/>
      <c r="F121" s="180"/>
      <c r="G121" s="180"/>
      <c r="H121" s="108" t="s">
        <v>202</v>
      </c>
      <c r="I121" s="180"/>
      <c r="J121" s="180"/>
      <c r="K121" s="108" t="s">
        <v>202</v>
      </c>
      <c r="L121" s="180"/>
      <c r="M121" s="180"/>
      <c r="N121" s="108" t="s">
        <v>202</v>
      </c>
      <c r="O121" s="180"/>
      <c r="P121" s="180"/>
      <c r="Q121" s="108" t="s">
        <v>202</v>
      </c>
      <c r="R121" s="180"/>
      <c r="S121" s="180"/>
      <c r="T121" s="108" t="s">
        <v>202</v>
      </c>
      <c r="U121" s="180"/>
      <c r="V121" s="180"/>
      <c r="W121" s="108" t="s">
        <v>202</v>
      </c>
      <c r="X121" s="180"/>
      <c r="Y121" s="180"/>
      <c r="Z121" s="108" t="s">
        <v>202</v>
      </c>
      <c r="AA121" s="180"/>
      <c r="AB121" s="180"/>
      <c r="AC121" s="108" t="s">
        <v>202</v>
      </c>
      <c r="AD121" s="180"/>
      <c r="AE121" s="180"/>
      <c r="AF121" s="108" t="s">
        <v>202</v>
      </c>
      <c r="AG121" s="180"/>
      <c r="AH121" s="180"/>
      <c r="AI121" s="108" t="s">
        <v>202</v>
      </c>
      <c r="AJ121" s="180"/>
      <c r="AK121" s="180"/>
      <c r="AL121" s="108" t="s">
        <v>202</v>
      </c>
      <c r="AM121" s="8"/>
    </row>
    <row r="122" customFormat="false" ht="12" hidden="false" customHeight="true" outlineLevel="0" collapsed="false">
      <c r="A122" s="8"/>
      <c r="B122" s="9"/>
      <c r="C122" s="1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8"/>
    </row>
    <row r="123" customFormat="false" ht="12" hidden="false" customHeight="true" outlineLevel="0" collapsed="false">
      <c r="A123" s="8"/>
      <c r="B123" s="9"/>
      <c r="C123" s="1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8"/>
    </row>
    <row r="124" customFormat="false" ht="14.25" hidden="false" customHeight="true" outlineLevel="0" collapsed="false">
      <c r="A124" s="8"/>
      <c r="B124" s="9"/>
      <c r="C124" s="1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8"/>
    </row>
    <row r="125" s="7" customFormat="true" ht="15" hidden="false" customHeight="true" outlineLevel="0" collapsed="false">
      <c r="A125" s="4"/>
      <c r="B125" s="16" t="s">
        <v>2</v>
      </c>
      <c r="C125" s="17" t="s">
        <v>3</v>
      </c>
      <c r="D125" s="76" t="s">
        <v>166</v>
      </c>
      <c r="E125" s="76"/>
      <c r="F125" s="193" t="s">
        <v>166</v>
      </c>
      <c r="G125" s="193"/>
      <c r="H125" s="193"/>
      <c r="I125" s="76" t="s">
        <v>166</v>
      </c>
      <c r="J125" s="76"/>
      <c r="K125" s="76"/>
      <c r="L125" s="76" t="s">
        <v>166</v>
      </c>
      <c r="M125" s="76"/>
      <c r="N125" s="76"/>
      <c r="O125" s="76" t="s">
        <v>166</v>
      </c>
      <c r="P125" s="76"/>
      <c r="Q125" s="76"/>
      <c r="R125" s="76" t="s">
        <v>166</v>
      </c>
      <c r="S125" s="76"/>
      <c r="T125" s="76"/>
      <c r="U125" s="76" t="s">
        <v>166</v>
      </c>
      <c r="V125" s="76"/>
      <c r="W125" s="76"/>
      <c r="X125" s="76" t="s">
        <v>166</v>
      </c>
      <c r="Y125" s="76"/>
      <c r="Z125" s="76"/>
      <c r="AA125" s="76" t="s">
        <v>166</v>
      </c>
      <c r="AB125" s="76"/>
      <c r="AC125" s="76"/>
      <c r="AD125" s="76" t="s">
        <v>166</v>
      </c>
      <c r="AE125" s="76"/>
      <c r="AF125" s="76"/>
      <c r="AG125" s="76" t="s">
        <v>166</v>
      </c>
      <c r="AH125" s="76"/>
      <c r="AI125" s="76"/>
      <c r="AJ125" s="76" t="s">
        <v>166</v>
      </c>
      <c r="AK125" s="76"/>
      <c r="AL125" s="76"/>
      <c r="AM125" s="4"/>
    </row>
    <row r="126" s="7" customFormat="true" ht="5.1" hidden="false" customHeight="true" outlineLevel="0" collapsed="false">
      <c r="A126" s="4"/>
      <c r="B126" s="16"/>
      <c r="C126" s="17"/>
      <c r="D126" s="151"/>
      <c r="E126" s="19"/>
      <c r="F126" s="22"/>
      <c r="G126" s="22"/>
      <c r="H126" s="19"/>
      <c r="I126" s="151"/>
      <c r="J126" s="22"/>
      <c r="K126" s="19"/>
      <c r="L126" s="151"/>
      <c r="M126" s="22"/>
      <c r="N126" s="19"/>
      <c r="O126" s="151"/>
      <c r="P126" s="22"/>
      <c r="Q126" s="19"/>
      <c r="R126" s="151"/>
      <c r="S126" s="22"/>
      <c r="T126" s="19"/>
      <c r="U126" s="151"/>
      <c r="V126" s="22"/>
      <c r="W126" s="19"/>
      <c r="X126" s="151"/>
      <c r="Y126" s="22"/>
      <c r="Z126" s="19"/>
      <c r="AA126" s="151"/>
      <c r="AB126" s="22"/>
      <c r="AC126" s="19"/>
      <c r="AD126" s="151"/>
      <c r="AE126" s="22"/>
      <c r="AF126" s="19"/>
      <c r="AG126" s="151"/>
      <c r="AH126" s="22"/>
      <c r="AI126" s="19"/>
      <c r="AJ126" s="151"/>
      <c r="AK126" s="22"/>
      <c r="AL126" s="19"/>
      <c r="AM126" s="4"/>
    </row>
    <row r="127" s="156" customFormat="true" ht="38.25" hidden="false" customHeight="true" outlineLevel="0" collapsed="false">
      <c r="A127" s="152"/>
      <c r="B127" s="16"/>
      <c r="C127" s="17"/>
      <c r="D127" s="153" t="s">
        <v>167</v>
      </c>
      <c r="E127" s="154" t="s">
        <v>168</v>
      </c>
      <c r="F127" s="155" t="s">
        <v>169</v>
      </c>
      <c r="G127" s="155" t="s">
        <v>170</v>
      </c>
      <c r="H127" s="154" t="s">
        <v>171</v>
      </c>
      <c r="I127" s="153" t="s">
        <v>172</v>
      </c>
      <c r="J127" s="155" t="s">
        <v>173</v>
      </c>
      <c r="K127" s="154" t="s">
        <v>174</v>
      </c>
      <c r="L127" s="153" t="s">
        <v>175</v>
      </c>
      <c r="M127" s="155" t="s">
        <v>176</v>
      </c>
      <c r="N127" s="154" t="s">
        <v>177</v>
      </c>
      <c r="O127" s="153" t="s">
        <v>178</v>
      </c>
      <c r="P127" s="155" t="s">
        <v>179</v>
      </c>
      <c r="Q127" s="154" t="s">
        <v>180</v>
      </c>
      <c r="R127" s="153" t="s">
        <v>181</v>
      </c>
      <c r="S127" s="155" t="s">
        <v>182</v>
      </c>
      <c r="T127" s="154" t="s">
        <v>183</v>
      </c>
      <c r="U127" s="153" t="s">
        <v>184</v>
      </c>
      <c r="V127" s="155" t="s">
        <v>185</v>
      </c>
      <c r="W127" s="154" t="s">
        <v>186</v>
      </c>
      <c r="X127" s="153" t="s">
        <v>187</v>
      </c>
      <c r="Y127" s="155" t="s">
        <v>188</v>
      </c>
      <c r="Z127" s="154" t="s">
        <v>189</v>
      </c>
      <c r="AA127" s="153" t="s">
        <v>190</v>
      </c>
      <c r="AB127" s="155" t="s">
        <v>191</v>
      </c>
      <c r="AC127" s="154" t="s">
        <v>192</v>
      </c>
      <c r="AD127" s="153" t="s">
        <v>193</v>
      </c>
      <c r="AE127" s="155" t="s">
        <v>194</v>
      </c>
      <c r="AF127" s="154" t="s">
        <v>195</v>
      </c>
      <c r="AG127" s="153" t="s">
        <v>196</v>
      </c>
      <c r="AH127" s="155" t="s">
        <v>197</v>
      </c>
      <c r="AI127" s="154" t="s">
        <v>198</v>
      </c>
      <c r="AJ127" s="153" t="s">
        <v>199</v>
      </c>
      <c r="AK127" s="155" t="s">
        <v>200</v>
      </c>
      <c r="AL127" s="154" t="s">
        <v>201</v>
      </c>
      <c r="AM127" s="152"/>
    </row>
    <row r="128" s="7" customFormat="true" ht="5.1" hidden="false" customHeight="true" outlineLevel="0" collapsed="false">
      <c r="A128" s="4"/>
      <c r="B128" s="16"/>
      <c r="C128" s="17"/>
      <c r="D128" s="157"/>
      <c r="E128" s="28"/>
      <c r="F128" s="27"/>
      <c r="G128" s="27"/>
      <c r="H128" s="28"/>
      <c r="I128" s="157"/>
      <c r="J128" s="27"/>
      <c r="K128" s="28"/>
      <c r="L128" s="157"/>
      <c r="M128" s="27"/>
      <c r="N128" s="28"/>
      <c r="O128" s="157"/>
      <c r="P128" s="27"/>
      <c r="Q128" s="28"/>
      <c r="R128" s="157"/>
      <c r="S128" s="27"/>
      <c r="T128" s="28"/>
      <c r="U128" s="157"/>
      <c r="V128" s="27"/>
      <c r="W128" s="28"/>
      <c r="X128" s="157"/>
      <c r="Y128" s="27"/>
      <c r="Z128" s="28"/>
      <c r="AA128" s="157"/>
      <c r="AB128" s="27"/>
      <c r="AC128" s="28"/>
      <c r="AD128" s="157"/>
      <c r="AE128" s="27"/>
      <c r="AF128" s="28"/>
      <c r="AG128" s="157"/>
      <c r="AH128" s="27"/>
      <c r="AI128" s="28"/>
      <c r="AJ128" s="157"/>
      <c r="AK128" s="27"/>
      <c r="AL128" s="28"/>
      <c r="AM128" s="4"/>
    </row>
    <row r="129" customFormat="false" ht="5.1" hidden="false" customHeight="true" outlineLevel="0" collapsed="false">
      <c r="A129" s="8"/>
      <c r="B129" s="29"/>
      <c r="C129" s="30"/>
      <c r="D129" s="181"/>
      <c r="E129" s="182"/>
      <c r="F129" s="183"/>
      <c r="G129" s="183"/>
      <c r="H129" s="182"/>
      <c r="I129" s="181"/>
      <c r="J129" s="183"/>
      <c r="K129" s="182"/>
      <c r="L129" s="181"/>
      <c r="M129" s="183"/>
      <c r="N129" s="182"/>
      <c r="O129" s="181"/>
      <c r="P129" s="183"/>
      <c r="Q129" s="182"/>
      <c r="R129" s="181"/>
      <c r="S129" s="183"/>
      <c r="T129" s="182"/>
      <c r="U129" s="181"/>
      <c r="V129" s="183"/>
      <c r="W129" s="182"/>
      <c r="X129" s="181"/>
      <c r="Y129" s="183"/>
      <c r="Z129" s="182"/>
      <c r="AA129" s="181"/>
      <c r="AB129" s="183"/>
      <c r="AC129" s="182"/>
      <c r="AD129" s="181"/>
      <c r="AE129" s="183"/>
      <c r="AF129" s="182"/>
      <c r="AG129" s="181"/>
      <c r="AH129" s="183"/>
      <c r="AI129" s="182"/>
      <c r="AJ129" s="181"/>
      <c r="AK129" s="183"/>
      <c r="AL129" s="182"/>
      <c r="AM129" s="8"/>
    </row>
    <row r="130" customFormat="false" ht="12" hidden="false" customHeight="true" outlineLevel="0" collapsed="false">
      <c r="A130" s="8"/>
      <c r="B130" s="49" t="s">
        <v>126</v>
      </c>
      <c r="C130" s="36" t="s">
        <v>127</v>
      </c>
      <c r="D130" s="172" t="n">
        <f aca="false">'PRICE INDEX OF MATERIALS 2007'!G130/'PRICE INDEX OF MATERIALS 2006'!Q130*100-100</f>
        <v>1.1219476925384</v>
      </c>
      <c r="E130" s="173" t="n">
        <f aca="false">'PRICE INDEX OF MATERIALS 2007'!G130/'PRICE INDEX OF MATERIALS 2006'!F130*100-100</f>
        <v>8.39643052279273</v>
      </c>
      <c r="F130" s="174" t="n">
        <f aca="false">'PRICE INDEX OF MATERIALS 2007'!H130/'PRICE INDEX OF MATERIALS 2007'!G130*100-100</f>
        <v>1.2548703160427</v>
      </c>
      <c r="G130" s="174" t="n">
        <f aca="false">'PRICE INDEX OF MATERIALS 2007'!H130/'PRICE INDEX OF MATERIALS 2006'!G130*100-100</f>
        <v>9.75666515307312</v>
      </c>
      <c r="H130" s="173" t="n">
        <f aca="false">AVERAGE('PRICE INDEX OF MATERIALS 2007'!G130:H130)/AVERAGE('PRICE INDEX OF MATERIALS 2006'!F130:G130)*100-100</f>
        <v>9.07654783793292</v>
      </c>
      <c r="I130" s="172" t="n">
        <f aca="false">'PRICE INDEX OF MATERIALS 2007'!I130/'PRICE INDEX OF MATERIALS 2007'!H130*100-100</f>
        <v>-0.477686094894764</v>
      </c>
      <c r="J130" s="174" t="n">
        <f aca="false">'PRICE INDEX OF MATERIALS 2007'!I130/'PRICE INDEX OF MATERIALS 2006'!H130*100-100</f>
        <v>8.80547255275106</v>
      </c>
      <c r="K130" s="173" t="n">
        <f aca="false">AVERAGE('PRICE INDEX OF MATERIALS 2007'!G130:I130)/AVERAGE('PRICE INDEX OF MATERIALS 2006'!F130:H130)*100-100</f>
        <v>8.98595336960422</v>
      </c>
      <c r="L130" s="172" t="n">
        <f aca="false">'PRICE INDEX OF MATERIALS 2007'!J130/'PRICE INDEX OF MATERIALS 2007'!I130*100-100</f>
        <v>0</v>
      </c>
      <c r="M130" s="174" t="n">
        <f aca="false">'PRICE INDEX OF MATERIALS 2007'!J130/'PRICE INDEX OF MATERIALS 2006'!I130*100-100</f>
        <v>6.8155153992669</v>
      </c>
      <c r="N130" s="173" t="n">
        <f aca="false">AVERAGE('PRICE INDEX OF MATERIALS 2007'!G130:J130)/AVERAGE('PRICE INDEX OF MATERIALS 2006'!F130:I130)*100-100</f>
        <v>8.43472531659842</v>
      </c>
      <c r="O130" s="172" t="n">
        <f aca="false">'PRICE INDEX OF MATERIALS 2007'!K130/'PRICE INDEX OF MATERIALS 2007'!J130*100-100</f>
        <v>0.216765345365701</v>
      </c>
      <c r="P130" s="174" t="n">
        <f aca="false">'PRICE INDEX OF MATERIALS 2007'!K130/'PRICE INDEX OF MATERIALS 2006'!J130*100-100</f>
        <v>6.50619271965604</v>
      </c>
      <c r="Q130" s="173" t="n">
        <f aca="false">AVERAGE('PRICE INDEX OF MATERIALS 2007'!G130:K130)/AVERAGE('PRICE INDEX OF MATERIALS 2006'!F130:J130)*100-100</f>
        <v>8.04255304935148</v>
      </c>
      <c r="R130" s="172" t="n">
        <f aca="false">'PRICE INDEX OF MATERIALS 2007'!L130/'PRICE INDEX OF MATERIALS 2007'!K130*100-100</f>
        <v>0</v>
      </c>
      <c r="S130" s="174" t="n">
        <f aca="false">'PRICE INDEX OF MATERIALS 2007'!L130/'PRICE INDEX OF MATERIALS 2006'!K130*100-100</f>
        <v>6.50619271965604</v>
      </c>
      <c r="T130" s="173" t="n">
        <f aca="false">AVERAGE('PRICE INDEX OF MATERIALS 2007'!G130:L130)/AVERAGE('PRICE INDEX OF MATERIALS 2006'!F130:K130)*100-100</f>
        <v>7.78292593213278</v>
      </c>
      <c r="U130" s="172" t="n">
        <f aca="false">'PRICE INDEX OF MATERIALS 2007'!M130/'PRICE INDEX OF MATERIALS 2007'!L130*100-100</f>
        <v>0.892525071066189</v>
      </c>
      <c r="V130" s="174" t="n">
        <f aca="false">'PRICE INDEX OF MATERIALS 2007'!M130/'PRICE INDEX OF MATERIALS 2006'!L130*100-100</f>
        <v>7.45678719191703</v>
      </c>
      <c r="W130" s="173" t="n">
        <f aca="false">AVERAGE('PRICE INDEX OF MATERIALS 2007'!G130:M130)/AVERAGE('PRICE INDEX OF MATERIALS 2006'!F130:L130)*100-100</f>
        <v>7.73577946622565</v>
      </c>
      <c r="X130" s="172" t="n">
        <f aca="false">'PRICE INDEX OF MATERIALS 2007'!N130/'PRICE INDEX OF MATERIALS 2007'!M130*100-100</f>
        <v>0</v>
      </c>
      <c r="Y130" s="174" t="n">
        <f aca="false">'PRICE INDEX OF MATERIALS 2007'!N130/'PRICE INDEX OF MATERIALS 2006'!M130*100-100</f>
        <v>7.45678719191703</v>
      </c>
      <c r="Z130" s="173" t="n">
        <f aca="false">AVERAGE('PRICE INDEX OF MATERIALS 2007'!G130:N130)/AVERAGE('PRICE INDEX OF MATERIALS 2006'!F130:M130)*100-100</f>
        <v>7.70054233511712</v>
      </c>
      <c r="AA130" s="172" t="n">
        <f aca="false">'PRICE INDEX OF MATERIALS 2007'!O130/'PRICE INDEX OF MATERIALS 2007'!N130*100-100</f>
        <v>0.0838829775063203</v>
      </c>
      <c r="AB130" s="174" t="n">
        <f aca="false">'PRICE INDEX OF MATERIALS 2007'!O130/'PRICE INDEX OF MATERIALS 2006'!N130*100-100</f>
        <v>4.96232084119303</v>
      </c>
      <c r="AC130" s="173" t="n">
        <f aca="false">AVERAGE('PRICE INDEX OF MATERIALS 2007'!G130:O130)/AVERAGE('PRICE INDEX OF MATERIALS 2006'!F130:N130)*100-100</f>
        <v>7.38678831419657</v>
      </c>
      <c r="AD130" s="172" t="n">
        <f aca="false">'PRICE INDEX OF MATERIALS 2007'!P130/'PRICE INDEX OF MATERIALS 2007'!O130*100-100</f>
        <v>0.264075202912125</v>
      </c>
      <c r="AE130" s="174" t="n">
        <f aca="false">'PRICE INDEX OF MATERIALS 2007'!P130/'PRICE INDEX OF MATERIALS 2006'!O130*100-100</f>
        <v>5.15025037007881</v>
      </c>
      <c r="AF130" s="173" t="n">
        <f aca="false">AVERAGE('PRICE INDEX OF MATERIALS 2007'!G130:P130)/AVERAGE('PRICE INDEX OF MATERIALS 2006'!F130:O130)*100-100</f>
        <v>7.15668911992935</v>
      </c>
      <c r="AG130" s="172" t="n">
        <f aca="false">'PRICE INDEX OF MATERIALS 2007'!Q130/'PRICE INDEX OF MATERIALS 2007'!P130*100-100</f>
        <v>0</v>
      </c>
      <c r="AH130" s="174" t="n">
        <f aca="false">'PRICE INDEX OF MATERIALS 2007'!Q130/'PRICE INDEX OF MATERIALS 2006'!P130*100-100</f>
        <v>5.15025037007881</v>
      </c>
      <c r="AI130" s="173" t="n">
        <f aca="false">AVERAGE('PRICE INDEX OF MATERIALS 2007'!G130:Q130)/AVERAGE('PRICE INDEX OF MATERIALS 2006'!F130:P130)*100-100</f>
        <v>6.96951933621746</v>
      </c>
      <c r="AJ130" s="172" t="n">
        <f aca="false">'PRICE INDEX OF MATERIALS 2007'!R130/'PRICE INDEX OF MATERIALS 2007'!Q130*100-100</f>
        <v>0</v>
      </c>
      <c r="AK130" s="174" t="n">
        <f aca="false">'PRICE INDEX OF MATERIALS 2007'!R130/'PRICE INDEX OF MATERIALS 2006'!Q130*100-100</f>
        <v>3.39289217064895</v>
      </c>
      <c r="AL130" s="173" t="n">
        <f aca="false">AVERAGE('PRICE INDEX OF MATERIALS 2007'!G130:R130)/AVERAGE('PRICE INDEX OF MATERIALS 2006'!F130:Q130)*100-100</f>
        <v>6.65960581428836</v>
      </c>
      <c r="AM130" s="8"/>
    </row>
    <row r="131" customFormat="false" ht="8.25" hidden="false" customHeight="true" outlineLevel="0" collapsed="false">
      <c r="A131" s="8"/>
      <c r="B131" s="118"/>
      <c r="C131" s="36"/>
      <c r="D131" s="187"/>
      <c r="E131" s="188"/>
      <c r="F131" s="189"/>
      <c r="G131" s="189"/>
      <c r="H131" s="160"/>
      <c r="I131" s="187"/>
      <c r="J131" s="189"/>
      <c r="K131" s="160"/>
      <c r="L131" s="187"/>
      <c r="M131" s="189"/>
      <c r="N131" s="160"/>
      <c r="O131" s="187"/>
      <c r="P131" s="189"/>
      <c r="Q131" s="160"/>
      <c r="R131" s="187"/>
      <c r="S131" s="189"/>
      <c r="T131" s="160"/>
      <c r="U131" s="187"/>
      <c r="V131" s="189"/>
      <c r="W131" s="160"/>
      <c r="X131" s="187"/>
      <c r="Y131" s="189"/>
      <c r="Z131" s="160"/>
      <c r="AA131" s="187"/>
      <c r="AB131" s="189"/>
      <c r="AC131" s="160"/>
      <c r="AD131" s="187"/>
      <c r="AE131" s="189"/>
      <c r="AF131" s="160"/>
      <c r="AG131" s="187"/>
      <c r="AH131" s="189"/>
      <c r="AI131" s="160"/>
      <c r="AJ131" s="187"/>
      <c r="AK131" s="189"/>
      <c r="AL131" s="160"/>
      <c r="AM131" s="8"/>
    </row>
    <row r="132" customFormat="false" ht="12" hidden="false" customHeight="true" outlineLevel="0" collapsed="false">
      <c r="A132" s="8"/>
      <c r="B132" s="119" t="s">
        <v>128</v>
      </c>
      <c r="C132" s="120" t="s">
        <v>129</v>
      </c>
      <c r="D132" s="159" t="n">
        <f aca="false">'PRICE INDEX OF MATERIALS 2007'!G132/'PRICE INDEX OF MATERIALS 2006'!Q132*100-100</f>
        <v>0</v>
      </c>
      <c r="E132" s="160" t="n">
        <f aca="false">'PRICE INDEX OF MATERIALS 2007'!G132/'PRICE INDEX OF MATERIALS 2006'!F132*100-100</f>
        <v>1.979428660756</v>
      </c>
      <c r="F132" s="161" t="n">
        <f aca="false">'PRICE INDEX OF MATERIALS 2007'!H132/'PRICE INDEX OF MATERIALS 2007'!G132*100-100</f>
        <v>0</v>
      </c>
      <c r="G132" s="161" t="n">
        <f aca="false">'PRICE INDEX OF MATERIALS 2007'!H132/'PRICE INDEX OF MATERIALS 2006'!G132*100-100</f>
        <v>1.979428660756</v>
      </c>
      <c r="H132" s="160" t="n">
        <f aca="false">AVERAGE('PRICE INDEX OF MATERIALS 2007'!G132:H132)/AVERAGE('PRICE INDEX OF MATERIALS 2006'!F132:G132)*100-100</f>
        <v>1.979428660756</v>
      </c>
      <c r="I132" s="159" t="n">
        <f aca="false">'PRICE INDEX OF MATERIALS 2007'!I132/'PRICE INDEX OF MATERIALS 2007'!H132*100-100</f>
        <v>0</v>
      </c>
      <c r="J132" s="161" t="n">
        <f aca="false">'PRICE INDEX OF MATERIALS 2007'!I132/'PRICE INDEX OF MATERIALS 2006'!H132*100-100</f>
        <v>1.979428660756</v>
      </c>
      <c r="K132" s="160" t="n">
        <f aca="false">AVERAGE('PRICE INDEX OF MATERIALS 2007'!G132:I132)/AVERAGE('PRICE INDEX OF MATERIALS 2006'!F132:H132)*100-100</f>
        <v>1.97942866075597</v>
      </c>
      <c r="L132" s="159" t="n">
        <f aca="false">'PRICE INDEX OF MATERIALS 2007'!J132/'PRICE INDEX OF MATERIALS 2007'!I132*100-100</f>
        <v>0</v>
      </c>
      <c r="M132" s="161" t="n">
        <f aca="false">'PRICE INDEX OF MATERIALS 2007'!J132/'PRICE INDEX OF MATERIALS 2006'!I132*100-100</f>
        <v>0</v>
      </c>
      <c r="N132" s="160" t="n">
        <f aca="false">AVERAGE('PRICE INDEX OF MATERIALS 2007'!G132:J132)/AVERAGE('PRICE INDEX OF MATERIALS 2006'!F132:I132)*100-100</f>
        <v>1.47726116285405</v>
      </c>
      <c r="O132" s="159" t="n">
        <f aca="false">'PRICE INDEX OF MATERIALS 2007'!K132/'PRICE INDEX OF MATERIALS 2007'!J132*100-100</f>
        <v>0</v>
      </c>
      <c r="P132" s="161" t="n">
        <f aca="false">'PRICE INDEX OF MATERIALS 2007'!K132/'PRICE INDEX OF MATERIALS 2006'!J132*100-100</f>
        <v>0</v>
      </c>
      <c r="Q132" s="160" t="n">
        <f aca="false">AVERAGE('PRICE INDEX OF MATERIALS 2007'!G132:K132)/AVERAGE('PRICE INDEX OF MATERIALS 2006'!F132:J132)*100-100</f>
        <v>1.17832753527327</v>
      </c>
      <c r="R132" s="159" t="n">
        <f aca="false">'PRICE INDEX OF MATERIALS 2007'!L132/'PRICE INDEX OF MATERIALS 2007'!K132*100-100</f>
        <v>0</v>
      </c>
      <c r="S132" s="161" t="n">
        <f aca="false">'PRICE INDEX OF MATERIALS 2007'!L132/'PRICE INDEX OF MATERIALS 2006'!K132*100-100</f>
        <v>0</v>
      </c>
      <c r="T132" s="160" t="n">
        <f aca="false">AVERAGE('PRICE INDEX OF MATERIALS 2007'!G132:L132)/AVERAGE('PRICE INDEX OF MATERIALS 2006'!F132:K132)*100-100</f>
        <v>0.980014981664596</v>
      </c>
      <c r="U132" s="159" t="n">
        <f aca="false">'PRICE INDEX OF MATERIALS 2007'!M132/'PRICE INDEX OF MATERIALS 2007'!L132*100-100</f>
        <v>1.27225398303776</v>
      </c>
      <c r="V132" s="161" t="n">
        <f aca="false">'PRICE INDEX OF MATERIALS 2007'!M132/'PRICE INDEX OF MATERIALS 2006'!L132*100-100</f>
        <v>1.27225398303776</v>
      </c>
      <c r="W132" s="160" t="n">
        <f aca="false">AVERAGE('PRICE INDEX OF MATERIALS 2007'!G132:M132)/AVERAGE('PRICE INDEX OF MATERIALS 2006'!F132:L132)*100-100</f>
        <v>1.02211361230482</v>
      </c>
      <c r="X132" s="159" t="n">
        <f aca="false">'PRICE INDEX OF MATERIALS 2007'!N132/'PRICE INDEX OF MATERIALS 2007'!M132*100-100</f>
        <v>0</v>
      </c>
      <c r="Y132" s="161" t="n">
        <f aca="false">'PRICE INDEX OF MATERIALS 2007'!N132/'PRICE INDEX OF MATERIALS 2006'!M132*100-100</f>
        <v>1.27225398303776</v>
      </c>
      <c r="Z132" s="160" t="n">
        <f aca="false">AVERAGE('PRICE INDEX OF MATERIALS 2007'!G132:N132)/AVERAGE('PRICE INDEX OF MATERIALS 2006'!F132:M132)*100-100</f>
        <v>1.05361041693395</v>
      </c>
      <c r="AA132" s="159" t="n">
        <f aca="false">'PRICE INDEX OF MATERIALS 2007'!O132/'PRICE INDEX OF MATERIALS 2007'!N132*100-100</f>
        <v>0</v>
      </c>
      <c r="AB132" s="161" t="n">
        <f aca="false">'PRICE INDEX OF MATERIALS 2007'!O132/'PRICE INDEX OF MATERIALS 2006'!N132*100-100</f>
        <v>1.27225398303776</v>
      </c>
      <c r="AC132" s="160" t="n">
        <f aca="false">AVERAGE('PRICE INDEX OF MATERIALS 2007'!G132:O132)/AVERAGE('PRICE INDEX OF MATERIALS 2006'!F132:N132)*100-100</f>
        <v>1.07806235115089</v>
      </c>
      <c r="AD132" s="159" t="n">
        <f aca="false">'PRICE INDEX OF MATERIALS 2007'!P132/'PRICE INDEX OF MATERIALS 2007'!O132*100-100</f>
        <v>0</v>
      </c>
      <c r="AE132" s="161" t="n">
        <f aca="false">'PRICE INDEX OF MATERIALS 2007'!P132/'PRICE INDEX OF MATERIALS 2006'!O132*100-100</f>
        <v>1.27225398303776</v>
      </c>
      <c r="AF132" s="160" t="n">
        <f aca="false">AVERAGE('PRICE INDEX OF MATERIALS 2007'!G132:P132)/AVERAGE('PRICE INDEX OF MATERIALS 2006'!F132:O132)*100-100</f>
        <v>1.0975952548949</v>
      </c>
      <c r="AG132" s="159" t="n">
        <f aca="false">'PRICE INDEX OF MATERIALS 2007'!Q132/'PRICE INDEX OF MATERIALS 2007'!P132*100-100</f>
        <v>0</v>
      </c>
      <c r="AH132" s="161" t="n">
        <f aca="false">'PRICE INDEX OF MATERIALS 2007'!Q132/'PRICE INDEX OF MATERIALS 2006'!P132*100-100</f>
        <v>1.27225398303776</v>
      </c>
      <c r="AI132" s="160" t="n">
        <f aca="false">AVERAGE('PRICE INDEX OF MATERIALS 2007'!G132:Q132)/AVERAGE('PRICE INDEX OF MATERIALS 2006'!F132:P132)*100-100</f>
        <v>1.11355782145191</v>
      </c>
      <c r="AJ132" s="159" t="n">
        <f aca="false">'PRICE INDEX OF MATERIALS 2007'!R132/'PRICE INDEX OF MATERIALS 2007'!Q132*100-100</f>
        <v>0</v>
      </c>
      <c r="AK132" s="161" t="n">
        <f aca="false">'PRICE INDEX OF MATERIALS 2007'!R132/'PRICE INDEX OF MATERIALS 2006'!Q132*100-100</f>
        <v>1.27225398303776</v>
      </c>
      <c r="AL132" s="160" t="n">
        <f aca="false">AVERAGE('PRICE INDEX OF MATERIALS 2007'!G132:R132)/AVERAGE('PRICE INDEX OF MATERIALS 2006'!F132:Q132)*100-100</f>
        <v>1.12684698752142</v>
      </c>
      <c r="AM132" s="8"/>
    </row>
    <row r="133" customFormat="false" ht="12" hidden="false" customHeight="true" outlineLevel="0" collapsed="false">
      <c r="A133" s="8"/>
      <c r="B133" s="119" t="s">
        <v>130</v>
      </c>
      <c r="C133" s="120" t="s">
        <v>131</v>
      </c>
      <c r="D133" s="159" t="n">
        <f aca="false">'PRICE INDEX OF MATERIALS 2007'!G133/'PRICE INDEX OF MATERIALS 2006'!Q133*100-100</f>
        <v>0</v>
      </c>
      <c r="E133" s="160" t="n">
        <f aca="false">'PRICE INDEX OF MATERIALS 2007'!G133/'PRICE INDEX OF MATERIALS 2006'!F133*100-100</f>
        <v>1.65411635764197</v>
      </c>
      <c r="F133" s="161" t="n">
        <f aca="false">'PRICE INDEX OF MATERIALS 2007'!H133/'PRICE INDEX OF MATERIALS 2007'!G133*100-100</f>
        <v>0.586969355523138</v>
      </c>
      <c r="G133" s="161" t="n">
        <f aca="false">'PRICE INDEX OF MATERIALS 2007'!H133/'PRICE INDEX OF MATERIALS 2006'!G133*100-100</f>
        <v>2.25079486928914</v>
      </c>
      <c r="H133" s="160" t="n">
        <f aca="false">AVERAGE('PRICE INDEX OF MATERIALS 2007'!G133:H133)/AVERAGE('PRICE INDEX OF MATERIALS 2006'!F133:G133)*100-100</f>
        <v>1.95245561346556</v>
      </c>
      <c r="I133" s="159" t="n">
        <f aca="false">'PRICE INDEX OF MATERIALS 2007'!I133/'PRICE INDEX OF MATERIALS 2007'!H133*100-100</f>
        <v>0</v>
      </c>
      <c r="J133" s="161" t="n">
        <f aca="false">'PRICE INDEX OF MATERIALS 2007'!I133/'PRICE INDEX OF MATERIALS 2006'!H133*100-100</f>
        <v>2.25079486928914</v>
      </c>
      <c r="K133" s="160" t="n">
        <f aca="false">AVERAGE('PRICE INDEX OF MATERIALS 2007'!G133:I133)/AVERAGE('PRICE INDEX OF MATERIALS 2006'!F133:H133)*100-100</f>
        <v>2.05190203207341</v>
      </c>
      <c r="L133" s="159" t="n">
        <f aca="false">'PRICE INDEX OF MATERIALS 2007'!J133/'PRICE INDEX OF MATERIALS 2007'!I133*100-100</f>
        <v>0</v>
      </c>
      <c r="M133" s="161" t="n">
        <f aca="false">'PRICE INDEX OF MATERIALS 2007'!J133/'PRICE INDEX OF MATERIALS 2006'!I133*100-100</f>
        <v>1.21406351423978</v>
      </c>
      <c r="N133" s="160" t="n">
        <f aca="false">AVERAGE('PRICE INDEX OF MATERIALS 2007'!G133:J133)/AVERAGE('PRICE INDEX OF MATERIALS 2006'!F133:I133)*100-100</f>
        <v>1.84083739804524</v>
      </c>
      <c r="O133" s="159" t="n">
        <f aca="false">'PRICE INDEX OF MATERIALS 2007'!K133/'PRICE INDEX OF MATERIALS 2007'!J133*100-100</f>
        <v>0</v>
      </c>
      <c r="P133" s="161" t="n">
        <f aca="false">'PRICE INDEX OF MATERIALS 2007'!K133/'PRICE INDEX OF MATERIALS 2006'!J133*100-100</f>
        <v>1.21406351423978</v>
      </c>
      <c r="Q133" s="160" t="n">
        <f aca="false">AVERAGE('PRICE INDEX OF MATERIALS 2007'!G133:K133)/AVERAGE('PRICE INDEX OF MATERIALS 2006'!F133:J133)*100-100</f>
        <v>1.71471536268952</v>
      </c>
      <c r="R133" s="159" t="n">
        <f aca="false">'PRICE INDEX OF MATERIALS 2007'!L133/'PRICE INDEX OF MATERIALS 2007'!K133*100-100</f>
        <v>0</v>
      </c>
      <c r="S133" s="161" t="n">
        <f aca="false">'PRICE INDEX OF MATERIALS 2007'!L133/'PRICE INDEX OF MATERIALS 2006'!K133*100-100</f>
        <v>1.21406351423978</v>
      </c>
      <c r="T133" s="160" t="n">
        <f aca="false">AVERAGE('PRICE INDEX OF MATERIALS 2007'!G133:L133)/AVERAGE('PRICE INDEX OF MATERIALS 2006'!F133:K133)*100-100</f>
        <v>1.63084821913874</v>
      </c>
      <c r="U133" s="159" t="n">
        <f aca="false">'PRICE INDEX OF MATERIALS 2007'!M133/'PRICE INDEX OF MATERIALS 2007'!L133*100-100</f>
        <v>0.64818811659535</v>
      </c>
      <c r="V133" s="161" t="n">
        <f aca="false">'PRICE INDEX OF MATERIALS 2007'!M133/'PRICE INDEX OF MATERIALS 2006'!L133*100-100</f>
        <v>1.87012104626234</v>
      </c>
      <c r="W133" s="160" t="n">
        <f aca="false">AVERAGE('PRICE INDEX OF MATERIALS 2007'!G133:M133)/AVERAGE('PRICE INDEX OF MATERIALS 2006'!F133:L133)*100-100</f>
        <v>1.66517923115856</v>
      </c>
      <c r="X133" s="159" t="n">
        <f aca="false">'PRICE INDEX OF MATERIALS 2007'!N133/'PRICE INDEX OF MATERIALS 2007'!M133*100-100</f>
        <v>0</v>
      </c>
      <c r="Y133" s="161" t="n">
        <f aca="false">'PRICE INDEX OF MATERIALS 2007'!N133/'PRICE INDEX OF MATERIALS 2006'!M133*100-100</f>
        <v>1.87012104626234</v>
      </c>
      <c r="Z133" s="160" t="n">
        <f aca="false">AVERAGE('PRICE INDEX OF MATERIALS 2007'!G133:N133)/AVERAGE('PRICE INDEX OF MATERIALS 2006'!F133:M133)*100-100</f>
        <v>1.69089473259201</v>
      </c>
      <c r="AA133" s="159" t="n">
        <f aca="false">'PRICE INDEX OF MATERIALS 2007'!O133/'PRICE INDEX OF MATERIALS 2007'!N133*100-100</f>
        <v>0.63429273807607</v>
      </c>
      <c r="AB133" s="161" t="n">
        <f aca="false">'PRICE INDEX OF MATERIALS 2007'!O133/'PRICE INDEX OF MATERIALS 2006'!N133*100-100</f>
        <v>2.5162758263281</v>
      </c>
      <c r="AC133" s="160" t="n">
        <f aca="false">AVERAGE('PRICE INDEX OF MATERIALS 2007'!G133:O133)/AVERAGE('PRICE INDEX OF MATERIALS 2006'!F133:N133)*100-100</f>
        <v>1.78291474313299</v>
      </c>
      <c r="AD133" s="159" t="n">
        <f aca="false">'PRICE INDEX OF MATERIALS 2007'!P133/'PRICE INDEX OF MATERIALS 2007'!O133*100-100</f>
        <v>0</v>
      </c>
      <c r="AE133" s="161" t="n">
        <f aca="false">'PRICE INDEX OF MATERIALS 2007'!P133/'PRICE INDEX OF MATERIALS 2006'!O133*100-100</f>
        <v>1.88111352267222</v>
      </c>
      <c r="AF133" s="160" t="n">
        <f aca="false">AVERAGE('PRICE INDEX OF MATERIALS 2007'!G133:P133)/AVERAGE('PRICE INDEX OF MATERIALS 2006'!F133:O133)*100-100</f>
        <v>1.79281979497094</v>
      </c>
      <c r="AG133" s="159" t="n">
        <f aca="false">'PRICE INDEX OF MATERIALS 2007'!Q133/'PRICE INDEX OF MATERIALS 2007'!P133*100-100</f>
        <v>0</v>
      </c>
      <c r="AH133" s="161" t="n">
        <f aca="false">'PRICE INDEX OF MATERIALS 2007'!Q133/'PRICE INDEX OF MATERIALS 2006'!P133*100-100</f>
        <v>1.88111352267222</v>
      </c>
      <c r="AI133" s="160" t="n">
        <f aca="false">AVERAGE('PRICE INDEX OF MATERIALS 2007'!G133:Q133)/AVERAGE('PRICE INDEX OF MATERIALS 2006'!F133:P133)*100-100</f>
        <v>1.80090973904328</v>
      </c>
      <c r="AJ133" s="159" t="n">
        <f aca="false">'PRICE INDEX OF MATERIALS 2007'!R133/'PRICE INDEX OF MATERIALS 2007'!Q133*100-100</f>
        <v>0</v>
      </c>
      <c r="AK133" s="161" t="n">
        <f aca="false">'PRICE INDEX OF MATERIALS 2007'!R133/'PRICE INDEX OF MATERIALS 2006'!Q133*100-100</f>
        <v>1.88111352267222</v>
      </c>
      <c r="AL133" s="160" t="n">
        <f aca="false">AVERAGE('PRICE INDEX OF MATERIALS 2007'!G133:R133)/AVERAGE('PRICE INDEX OF MATERIALS 2006'!F133:Q133)*100-100</f>
        <v>1.80764162746388</v>
      </c>
      <c r="AM133" s="8"/>
    </row>
    <row r="134" customFormat="false" ht="12" hidden="false" customHeight="true" outlineLevel="0" collapsed="false">
      <c r="A134" s="8"/>
      <c r="B134" s="119" t="s">
        <v>132</v>
      </c>
      <c r="C134" s="120" t="s">
        <v>133</v>
      </c>
      <c r="D134" s="159" t="n">
        <f aca="false">'PRICE INDEX OF MATERIALS 2007'!G134/'PRICE INDEX OF MATERIALS 2006'!Q134*100-100</f>
        <v>0</v>
      </c>
      <c r="E134" s="160" t="n">
        <f aca="false">'PRICE INDEX OF MATERIALS 2007'!G134/'PRICE INDEX OF MATERIALS 2006'!F134*100-100</f>
        <v>0</v>
      </c>
      <c r="F134" s="161" t="n">
        <f aca="false">'PRICE INDEX OF MATERIALS 2007'!H134/'PRICE INDEX OF MATERIALS 2007'!G134*100-100</f>
        <v>10.6892993665198</v>
      </c>
      <c r="G134" s="161" t="n">
        <f aca="false">'PRICE INDEX OF MATERIALS 2007'!H134/'PRICE INDEX OF MATERIALS 2006'!G134*100-100</f>
        <v>10.6892993665198</v>
      </c>
      <c r="H134" s="160" t="n">
        <f aca="false">AVERAGE('PRICE INDEX OF MATERIALS 2007'!G134:H134)/AVERAGE('PRICE INDEX OF MATERIALS 2006'!F134:G134)*100-100</f>
        <v>5.34464968325989</v>
      </c>
      <c r="I134" s="159" t="n">
        <f aca="false">'PRICE INDEX OF MATERIALS 2007'!I134/'PRICE INDEX OF MATERIALS 2007'!H134*100-100</f>
        <v>0</v>
      </c>
      <c r="J134" s="161" t="n">
        <f aca="false">'PRICE INDEX OF MATERIALS 2007'!I134/'PRICE INDEX OF MATERIALS 2006'!H134*100-100</f>
        <v>10.6892993665198</v>
      </c>
      <c r="K134" s="160" t="n">
        <f aca="false">AVERAGE('PRICE INDEX OF MATERIALS 2007'!G134:I134)/AVERAGE('PRICE INDEX OF MATERIALS 2006'!F134:H134)*100-100</f>
        <v>7.12619957767986</v>
      </c>
      <c r="L134" s="159" t="n">
        <f aca="false">'PRICE INDEX OF MATERIALS 2007'!J134/'PRICE INDEX OF MATERIALS 2007'!I134*100-100</f>
        <v>0</v>
      </c>
      <c r="M134" s="161" t="n">
        <f aca="false">'PRICE INDEX OF MATERIALS 2007'!J134/'PRICE INDEX OF MATERIALS 2006'!I134*100-100</f>
        <v>10.6892993665198</v>
      </c>
      <c r="N134" s="160" t="n">
        <f aca="false">AVERAGE('PRICE INDEX OF MATERIALS 2007'!G134:J134)/AVERAGE('PRICE INDEX OF MATERIALS 2006'!F134:I134)*100-100</f>
        <v>8.0169745248898</v>
      </c>
      <c r="O134" s="159" t="n">
        <f aca="false">'PRICE INDEX OF MATERIALS 2007'!K134/'PRICE INDEX OF MATERIALS 2007'!J134*100-100</f>
        <v>1.79261572097499</v>
      </c>
      <c r="P134" s="161" t="n">
        <f aca="false">'PRICE INDEX OF MATERIALS 2007'!K134/'PRICE INDEX OF MATERIALS 2006'!J134*100-100</f>
        <v>12.6735331484011</v>
      </c>
      <c r="Q134" s="160" t="n">
        <f aca="false">AVERAGE('PRICE INDEX OF MATERIALS 2007'!G134:K134)/AVERAGE('PRICE INDEX OF MATERIALS 2006'!F134:J134)*100-100</f>
        <v>8.94828624959207</v>
      </c>
      <c r="R134" s="159" t="n">
        <f aca="false">'PRICE INDEX OF MATERIALS 2007'!L134/'PRICE INDEX OF MATERIALS 2007'!K134*100-100</f>
        <v>0</v>
      </c>
      <c r="S134" s="161" t="n">
        <f aca="false">'PRICE INDEX OF MATERIALS 2007'!L134/'PRICE INDEX OF MATERIALS 2006'!K134*100-100</f>
        <v>12.6735331484011</v>
      </c>
      <c r="T134" s="160" t="n">
        <f aca="false">AVERAGE('PRICE INDEX OF MATERIALS 2007'!G134:L134)/AVERAGE('PRICE INDEX OF MATERIALS 2006'!F134:K134)*100-100</f>
        <v>9.56916073272691</v>
      </c>
      <c r="U134" s="159" t="n">
        <f aca="false">'PRICE INDEX OF MATERIALS 2007'!M134/'PRICE INDEX OF MATERIALS 2007'!L134*100-100</f>
        <v>0</v>
      </c>
      <c r="V134" s="161" t="n">
        <f aca="false">'PRICE INDEX OF MATERIALS 2007'!M134/'PRICE INDEX OF MATERIALS 2006'!L134*100-100</f>
        <v>12.6735331484011</v>
      </c>
      <c r="W134" s="160" t="n">
        <f aca="false">AVERAGE('PRICE INDEX OF MATERIALS 2007'!G134:M134)/AVERAGE('PRICE INDEX OF MATERIALS 2006'!F134:L134)*100-100</f>
        <v>10.0126425063946</v>
      </c>
      <c r="X134" s="159" t="n">
        <f aca="false">'PRICE INDEX OF MATERIALS 2007'!N134/'PRICE INDEX OF MATERIALS 2007'!M134*100-100</f>
        <v>0</v>
      </c>
      <c r="Y134" s="161" t="n">
        <f aca="false">'PRICE INDEX OF MATERIALS 2007'!N134/'PRICE INDEX OF MATERIALS 2006'!M134*100-100</f>
        <v>12.6735331484011</v>
      </c>
      <c r="Z134" s="160" t="n">
        <f aca="false">AVERAGE('PRICE INDEX OF MATERIALS 2007'!G134:N134)/AVERAGE('PRICE INDEX OF MATERIALS 2006'!F134:M134)*100-100</f>
        <v>10.3452538366455</v>
      </c>
      <c r="AA134" s="159" t="n">
        <f aca="false">'PRICE INDEX OF MATERIALS 2007'!O134/'PRICE INDEX OF MATERIALS 2007'!N134*100-100</f>
        <v>0</v>
      </c>
      <c r="AB134" s="161" t="n">
        <f aca="false">'PRICE INDEX OF MATERIALS 2007'!O134/'PRICE INDEX OF MATERIALS 2006'!N134*100-100</f>
        <v>12.6735331484011</v>
      </c>
      <c r="AC134" s="160" t="n">
        <f aca="false">AVERAGE('PRICE INDEX OF MATERIALS 2007'!G134:O134)/AVERAGE('PRICE INDEX OF MATERIALS 2006'!F134:N134)*100-100</f>
        <v>10.6039515379516</v>
      </c>
      <c r="AD134" s="159" t="n">
        <f aca="false">'PRICE INDEX OF MATERIALS 2007'!P134/'PRICE INDEX OF MATERIALS 2007'!O134*100-100</f>
        <v>0</v>
      </c>
      <c r="AE134" s="161" t="n">
        <f aca="false">'PRICE INDEX OF MATERIALS 2007'!P134/'PRICE INDEX OF MATERIALS 2006'!O134*100-100</f>
        <v>12.6735331484011</v>
      </c>
      <c r="AF134" s="160" t="n">
        <f aca="false">AVERAGE('PRICE INDEX OF MATERIALS 2007'!G134:P134)/AVERAGE('PRICE INDEX OF MATERIALS 2006'!F134:O134)*100-100</f>
        <v>10.8109096989966</v>
      </c>
      <c r="AG134" s="159" t="n">
        <f aca="false">'PRICE INDEX OF MATERIALS 2007'!Q134/'PRICE INDEX OF MATERIALS 2007'!P134*100-100</f>
        <v>0</v>
      </c>
      <c r="AH134" s="161" t="n">
        <f aca="false">'PRICE INDEX OF MATERIALS 2007'!Q134/'PRICE INDEX OF MATERIALS 2006'!P134*100-100</f>
        <v>12.6735331484011</v>
      </c>
      <c r="AI134" s="160" t="n">
        <f aca="false">AVERAGE('PRICE INDEX OF MATERIALS 2007'!G134:Q134)/AVERAGE('PRICE INDEX OF MATERIALS 2006'!F134:P134)*100-100</f>
        <v>10.9802391034879</v>
      </c>
      <c r="AJ134" s="159" t="n">
        <f aca="false">'PRICE INDEX OF MATERIALS 2007'!R134/'PRICE INDEX OF MATERIALS 2007'!Q134*100-100</f>
        <v>0</v>
      </c>
      <c r="AK134" s="161" t="n">
        <f aca="false">'PRICE INDEX OF MATERIALS 2007'!R134/'PRICE INDEX OF MATERIALS 2006'!Q134*100-100</f>
        <v>12.6735331484011</v>
      </c>
      <c r="AL134" s="160" t="n">
        <f aca="false">AVERAGE('PRICE INDEX OF MATERIALS 2007'!G134:R134)/AVERAGE('PRICE INDEX OF MATERIALS 2006'!F134:Q134)*100-100</f>
        <v>11.121346940564</v>
      </c>
      <c r="AM134" s="8"/>
    </row>
    <row r="135" customFormat="false" ht="12" hidden="false" customHeight="true" outlineLevel="0" collapsed="false">
      <c r="A135" s="8"/>
      <c r="B135" s="119" t="s">
        <v>134</v>
      </c>
      <c r="C135" s="120" t="s">
        <v>135</v>
      </c>
      <c r="D135" s="159" t="n">
        <f aca="false">'PRICE INDEX OF MATERIALS 2007'!G135/'PRICE INDEX OF MATERIALS 2006'!Q135*100-100</f>
        <v>10.5209449592116</v>
      </c>
      <c r="E135" s="160" t="n">
        <f aca="false">'PRICE INDEX OF MATERIALS 2007'!G135/'PRICE INDEX OF MATERIALS 2006'!F135*100-100</f>
        <v>117.105236638559</v>
      </c>
      <c r="F135" s="161" t="n">
        <f aca="false">'PRICE INDEX OF MATERIALS 2007'!H135/'PRICE INDEX OF MATERIALS 2007'!G135*100-100</f>
        <v>0</v>
      </c>
      <c r="G135" s="161" t="n">
        <f aca="false">'PRICE INDEX OF MATERIALS 2007'!H135/'PRICE INDEX OF MATERIALS 2006'!G135*100-100</f>
        <v>117.105236638559</v>
      </c>
      <c r="H135" s="160" t="n">
        <f aca="false">AVERAGE('PRICE INDEX OF MATERIALS 2007'!G135:H135)/AVERAGE('PRICE INDEX OF MATERIALS 2006'!F135:G135)*100-100</f>
        <v>117.105236638559</v>
      </c>
      <c r="I135" s="159" t="n">
        <f aca="false">'PRICE INDEX OF MATERIALS 2007'!I135/'PRICE INDEX OF MATERIALS 2007'!H135*100-100</f>
        <v>-4.1499369305493</v>
      </c>
      <c r="J135" s="161" t="n">
        <f aca="false">'PRICE INDEX OF MATERIALS 2007'!I135/'PRICE INDEX OF MATERIALS 2006'!H135*100-100</f>
        <v>94.9511367867113</v>
      </c>
      <c r="K135" s="160" t="n">
        <f aca="false">AVERAGE('PRICE INDEX OF MATERIALS 2007'!G135:I135)/AVERAGE('PRICE INDEX OF MATERIALS 2006'!F135:H135)*100-100</f>
        <v>109.395895935866</v>
      </c>
      <c r="L135" s="159" t="n">
        <f aca="false">'PRICE INDEX OF MATERIALS 2007'!J135/'PRICE INDEX OF MATERIALS 2007'!I135*100-100</f>
        <v>0</v>
      </c>
      <c r="M135" s="161" t="n">
        <f aca="false">'PRICE INDEX OF MATERIALS 2007'!J135/'PRICE INDEX OF MATERIALS 2006'!I135*100-100</f>
        <v>83.7731678896462</v>
      </c>
      <c r="N135" s="160" t="n">
        <f aca="false">AVERAGE('PRICE INDEX OF MATERIALS 2007'!G135:J135)/AVERAGE('PRICE INDEX OF MATERIALS 2006'!F135:I135)*100-100</f>
        <v>102.487454540178</v>
      </c>
      <c r="O135" s="159" t="n">
        <f aca="false">'PRICE INDEX OF MATERIALS 2007'!K135/'PRICE INDEX OF MATERIALS 2007'!J135*100-100</f>
        <v>0</v>
      </c>
      <c r="P135" s="161" t="n">
        <f aca="false">'PRICE INDEX OF MATERIALS 2007'!K135/'PRICE INDEX OF MATERIALS 2006'!J135*100-100</f>
        <v>70.347902492892</v>
      </c>
      <c r="Q135" s="160" t="n">
        <f aca="false">AVERAGE('PRICE INDEX OF MATERIALS 2007'!G135:K135)/AVERAGE('PRICE INDEX OF MATERIALS 2006'!F135:J135)*100-100</f>
        <v>95.2454784317651</v>
      </c>
      <c r="R135" s="159" t="n">
        <f aca="false">'PRICE INDEX OF MATERIALS 2007'!L135/'PRICE INDEX OF MATERIALS 2007'!K135*100-100</f>
        <v>0</v>
      </c>
      <c r="S135" s="161" t="n">
        <f aca="false">'PRICE INDEX OF MATERIALS 2007'!L135/'PRICE INDEX OF MATERIALS 2006'!K135*100-100</f>
        <v>70.347902492892</v>
      </c>
      <c r="T135" s="160" t="n">
        <f aca="false">AVERAGE('PRICE INDEX OF MATERIALS 2007'!G135:L135)/AVERAGE('PRICE INDEX OF MATERIALS 2006'!F135:K135)*100-100</f>
        <v>90.6669956112447</v>
      </c>
      <c r="U135" s="159" t="n">
        <f aca="false">'PRICE INDEX OF MATERIALS 2007'!M135/'PRICE INDEX OF MATERIALS 2007'!L135*100-100</f>
        <v>0</v>
      </c>
      <c r="V135" s="161" t="n">
        <f aca="false">'PRICE INDEX OF MATERIALS 2007'!M135/'PRICE INDEX OF MATERIALS 2006'!L135*100-100</f>
        <v>70.347902492892</v>
      </c>
      <c r="W135" s="160" t="n">
        <f aca="false">AVERAGE('PRICE INDEX OF MATERIALS 2007'!G135:M135)/AVERAGE('PRICE INDEX OF MATERIALS 2006'!F135:L135)*100-100</f>
        <v>87.5108538919491</v>
      </c>
      <c r="X135" s="159" t="n">
        <f aca="false">'PRICE INDEX OF MATERIALS 2007'!N135/'PRICE INDEX OF MATERIALS 2007'!M135*100-100</f>
        <v>0</v>
      </c>
      <c r="Y135" s="161" t="n">
        <f aca="false">'PRICE INDEX OF MATERIALS 2007'!N135/'PRICE INDEX OF MATERIALS 2006'!M135*100-100</f>
        <v>70.347902492892</v>
      </c>
      <c r="Z135" s="160" t="n">
        <f aca="false">AVERAGE('PRICE INDEX OF MATERIALS 2007'!G135:N135)/AVERAGE('PRICE INDEX OF MATERIALS 2006'!F135:M135)*100-100</f>
        <v>85.2033708226026</v>
      </c>
      <c r="AA135" s="159" t="n">
        <f aca="false">'PRICE INDEX OF MATERIALS 2007'!O135/'PRICE INDEX OF MATERIALS 2007'!N135*100-100</f>
        <v>0</v>
      </c>
      <c r="AB135" s="161" t="n">
        <f aca="false">'PRICE INDEX OF MATERIALS 2007'!O135/'PRICE INDEX OF MATERIALS 2006'!N135*100-100</f>
        <v>25.6222658727536</v>
      </c>
      <c r="AC135" s="160" t="n">
        <f aca="false">AVERAGE('PRICE INDEX OF MATERIALS 2007'!G135:O135)/AVERAGE('PRICE INDEX OF MATERIALS 2006'!F135:N135)*100-100</f>
        <v>76.0159639843523</v>
      </c>
      <c r="AD135" s="159" t="n">
        <f aca="false">'PRICE INDEX OF MATERIALS 2007'!P135/'PRICE INDEX OF MATERIALS 2007'!O135*100-100</f>
        <v>2.41056085619489</v>
      </c>
      <c r="AE135" s="161" t="n">
        <f aca="false">'PRICE INDEX OF MATERIALS 2007'!P135/'PRICE INDEX OF MATERIALS 2006'!O135*100-100</f>
        <v>28.6504670405472</v>
      </c>
      <c r="AF135" s="160" t="n">
        <f aca="false">AVERAGE('PRICE INDEX OF MATERIALS 2007'!G135:P135)/AVERAGE('PRICE INDEX OF MATERIALS 2006'!F135:O135)*100-100</f>
        <v>69.6879792831631</v>
      </c>
      <c r="AG135" s="159" t="n">
        <f aca="false">'PRICE INDEX OF MATERIALS 2007'!Q135/'PRICE INDEX OF MATERIALS 2007'!P135*100-100</f>
        <v>0</v>
      </c>
      <c r="AH135" s="161" t="n">
        <f aca="false">'PRICE INDEX OF MATERIALS 2007'!Q135/'PRICE INDEX OF MATERIALS 2006'!P135*100-100</f>
        <v>28.6504670405472</v>
      </c>
      <c r="AI135" s="160" t="n">
        <f aca="false">AVERAGE('PRICE INDEX OF MATERIALS 2007'!G135:Q135)/AVERAGE('PRICE INDEX OF MATERIALS 2006'!F135:P135)*100-100</f>
        <v>64.8515495771683</v>
      </c>
      <c r="AJ135" s="159" t="n">
        <f aca="false">'PRICE INDEX OF MATERIALS 2007'!R135/'PRICE INDEX OF MATERIALS 2007'!Q135*100-100</f>
        <v>0</v>
      </c>
      <c r="AK135" s="161" t="n">
        <f aca="false">'PRICE INDEX OF MATERIALS 2007'!R135/'PRICE INDEX OF MATERIALS 2006'!Q135*100-100</f>
        <v>8.48800851828197</v>
      </c>
      <c r="AL135" s="160" t="n">
        <f aca="false">AVERAGE('PRICE INDEX OF MATERIALS 2007'!G135:R135)/AVERAGE('PRICE INDEX OF MATERIALS 2006'!F135:Q135)*100-100</f>
        <v>57.940253521316</v>
      </c>
      <c r="AM135" s="8"/>
    </row>
    <row r="136" customFormat="false" ht="5.1" hidden="false" customHeight="true" outlineLevel="0" collapsed="false">
      <c r="A136" s="8"/>
      <c r="B136" s="118"/>
      <c r="C136" s="121"/>
      <c r="D136" s="197"/>
      <c r="E136" s="198"/>
      <c r="F136" s="199"/>
      <c r="G136" s="199"/>
      <c r="H136" s="198"/>
      <c r="I136" s="197"/>
      <c r="J136" s="199"/>
      <c r="K136" s="198"/>
      <c r="L136" s="197"/>
      <c r="M136" s="199"/>
      <c r="N136" s="198"/>
      <c r="O136" s="197"/>
      <c r="P136" s="199"/>
      <c r="Q136" s="198"/>
      <c r="R136" s="197"/>
      <c r="S136" s="199"/>
      <c r="T136" s="198"/>
      <c r="U136" s="197"/>
      <c r="V136" s="199"/>
      <c r="W136" s="198"/>
      <c r="X136" s="197"/>
      <c r="Y136" s="199"/>
      <c r="Z136" s="198"/>
      <c r="AA136" s="197"/>
      <c r="AB136" s="199"/>
      <c r="AC136" s="198"/>
      <c r="AD136" s="197"/>
      <c r="AE136" s="199"/>
      <c r="AF136" s="198"/>
      <c r="AG136" s="197"/>
      <c r="AH136" s="199"/>
      <c r="AI136" s="198"/>
      <c r="AJ136" s="197"/>
      <c r="AK136" s="199"/>
      <c r="AL136" s="198"/>
      <c r="AM136" s="8"/>
    </row>
    <row r="137" customFormat="false" ht="15" hidden="false" customHeight="true" outlineLevel="0" collapsed="false">
      <c r="A137" s="8"/>
      <c r="B137" s="49" t="s">
        <v>136</v>
      </c>
      <c r="C137" s="36" t="s">
        <v>22</v>
      </c>
      <c r="D137" s="172" t="n">
        <f aca="false">'PRICE INDEX OF MATERIALS 2007'!G137/'PRICE INDEX OF MATERIALS 2006'!Q137*100-100</f>
        <v>-0.00854143788515671</v>
      </c>
      <c r="E137" s="173" t="n">
        <f aca="false">'PRICE INDEX OF MATERIALS 2007'!G137/'PRICE INDEX OF MATERIALS 2006'!F137*100-100</f>
        <v>12.5515599589596</v>
      </c>
      <c r="F137" s="174" t="n">
        <f aca="false">'PRICE INDEX OF MATERIALS 2007'!H137/'PRICE INDEX OF MATERIALS 2007'!G137*100-100</f>
        <v>-2.13820249189915</v>
      </c>
      <c r="G137" s="174" t="n">
        <f aca="false">'PRICE INDEX OF MATERIALS 2007'!H137/'PRICE INDEX OF MATERIALS 2006'!G137*100-100</f>
        <v>6.73381490077567</v>
      </c>
      <c r="H137" s="173" t="n">
        <f aca="false">AVERAGE('PRICE INDEX OF MATERIALS 2007'!G137:H137)/AVERAGE('PRICE INDEX OF MATERIALS 2006'!F137:G137)*100-100</f>
        <v>9.59693540697958</v>
      </c>
      <c r="I137" s="172" t="n">
        <f aca="false">'PRICE INDEX OF MATERIALS 2007'!I137/'PRICE INDEX OF MATERIALS 2007'!H137*100-100</f>
        <v>1.08214119707668</v>
      </c>
      <c r="J137" s="174" t="n">
        <f aca="false">'PRICE INDEX OF MATERIALS 2007'!I137/'PRICE INDEX OF MATERIALS 2006'!H137*100-100</f>
        <v>7.90987500439495</v>
      </c>
      <c r="K137" s="173" t="n">
        <f aca="false">AVERAGE('PRICE INDEX OF MATERIALS 2007'!G137:I137)/AVERAGE('PRICE INDEX OF MATERIALS 2006'!F137:H137)*100-100</f>
        <v>9.02878957801734</v>
      </c>
      <c r="L137" s="172" t="n">
        <f aca="false">'PRICE INDEX OF MATERIALS 2007'!J137/'PRICE INDEX OF MATERIALS 2007'!I137*100-100</f>
        <v>-0.0174920209105238</v>
      </c>
      <c r="M137" s="174" t="n">
        <f aca="false">'PRICE INDEX OF MATERIALS 2007'!J137/'PRICE INDEX OF MATERIALS 2006'!I137*100-100</f>
        <v>7.3007593533839</v>
      </c>
      <c r="N137" s="173" t="n">
        <f aca="false">AVERAGE('PRICE INDEX OF MATERIALS 2007'!G137:J137)/AVERAGE('PRICE INDEX OF MATERIALS 2006'!F137:I137)*100-100</f>
        <v>8.59166433419428</v>
      </c>
      <c r="O137" s="172" t="n">
        <f aca="false">'PRICE INDEX OF MATERIALS 2007'!K137/'PRICE INDEX OF MATERIALS 2007'!J137*100-100</f>
        <v>0.543683109600892</v>
      </c>
      <c r="P137" s="174" t="n">
        <f aca="false">'PRICE INDEX OF MATERIALS 2007'!K137/'PRICE INDEX OF MATERIALS 2006'!J137*100-100</f>
        <v>5.09788617200999</v>
      </c>
      <c r="Q137" s="173" t="n">
        <f aca="false">AVERAGE('PRICE INDEX OF MATERIALS 2007'!G137:K137)/AVERAGE('PRICE INDEX OF MATERIALS 2006'!F137:J137)*100-100</f>
        <v>7.87145715952633</v>
      </c>
      <c r="R137" s="172" t="n">
        <f aca="false">'PRICE INDEX OF MATERIALS 2007'!L137/'PRICE INDEX OF MATERIALS 2007'!K137*100-100</f>
        <v>0.45123608589013</v>
      </c>
      <c r="S137" s="174" t="n">
        <f aca="false">'PRICE INDEX OF MATERIALS 2007'!L137/'PRICE INDEX OF MATERIALS 2006'!K137*100-100</f>
        <v>4.17335835338288</v>
      </c>
      <c r="T137" s="173" t="n">
        <f aca="false">AVERAGE('PRICE INDEX OF MATERIALS 2007'!G137:L137)/AVERAGE('PRICE INDEX OF MATERIALS 2006'!F137:K137)*100-100</f>
        <v>7.23239950869528</v>
      </c>
      <c r="U137" s="172" t="n">
        <f aca="false">'PRICE INDEX OF MATERIALS 2007'!M137/'PRICE INDEX OF MATERIALS 2007'!L137*100-100</f>
        <v>0.00337037317888189</v>
      </c>
      <c r="V137" s="174" t="n">
        <f aca="false">'PRICE INDEX OF MATERIALS 2007'!M137/'PRICE INDEX OF MATERIALS 2006'!L137*100-100</f>
        <v>4.1730514159362</v>
      </c>
      <c r="W137" s="173" t="n">
        <f aca="false">AVERAGE('PRICE INDEX OF MATERIALS 2007'!G137:M137)/AVERAGE('PRICE INDEX OF MATERIALS 2006'!F137:L137)*100-100</f>
        <v>6.78160624789975</v>
      </c>
      <c r="X137" s="172" t="n">
        <f aca="false">'PRICE INDEX OF MATERIALS 2007'!N137/'PRICE INDEX OF MATERIALS 2007'!M137*100-100</f>
        <v>0.0846804674496298</v>
      </c>
      <c r="Y137" s="174" t="n">
        <f aca="false">'PRICE INDEX OF MATERIALS 2007'!N137/'PRICE INDEX OF MATERIALS 2006'!M137*100-100</f>
        <v>4.2615259384207</v>
      </c>
      <c r="Z137" s="173" t="n">
        <f aca="false">AVERAGE('PRICE INDEX OF MATERIALS 2007'!G137:N137)/AVERAGE('PRICE INDEX OF MATERIALS 2006'!F137:M137)*100-100</f>
        <v>6.45796322791696</v>
      </c>
      <c r="AA137" s="172" t="n">
        <f aca="false">'PRICE INDEX OF MATERIALS 2007'!O137/'PRICE INDEX OF MATERIALS 2007'!N137*100-100</f>
        <v>-0.448268583101026</v>
      </c>
      <c r="AB137" s="174" t="n">
        <f aca="false">'PRICE INDEX OF MATERIALS 2007'!O137/'PRICE INDEX OF MATERIALS 2006'!N137*100-100</f>
        <v>-0.605575365324427</v>
      </c>
      <c r="AC137" s="173" t="n">
        <f aca="false">AVERAGE('PRICE INDEX OF MATERIALS 2007'!G137:O137)/AVERAGE('PRICE INDEX OF MATERIALS 2006'!F137:N137)*100-100</f>
        <v>5.62268782769513</v>
      </c>
      <c r="AD137" s="172" t="n">
        <f aca="false">'PRICE INDEX OF MATERIALS 2007'!P137/'PRICE INDEX OF MATERIALS 2007'!O137*100-100</f>
        <v>1.48563979670593</v>
      </c>
      <c r="AE137" s="174" t="n">
        <f aca="false">'PRICE INDEX OF MATERIALS 2007'!P137/'PRICE INDEX OF MATERIALS 2006'!O137*100-100</f>
        <v>0.864768601764169</v>
      </c>
      <c r="AF137" s="173" t="n">
        <f aca="false">AVERAGE('PRICE INDEX OF MATERIALS 2007'!G137:P137)/AVERAGE('PRICE INDEX OF MATERIALS 2006'!F137:O137)*100-100</f>
        <v>5.11952433567461</v>
      </c>
      <c r="AG137" s="172" t="n">
        <f aca="false">'PRICE INDEX OF MATERIALS 2007'!Q137/'PRICE INDEX OF MATERIALS 2007'!P137*100-100</f>
        <v>0.00636344038163372</v>
      </c>
      <c r="AH137" s="174" t="n">
        <f aca="false">'PRICE INDEX OF MATERIALS 2007'!Q137/'PRICE INDEX OF MATERIALS 2006'!P137*100-100</f>
        <v>0.569619086461486</v>
      </c>
      <c r="AI137" s="173" t="n">
        <f aca="false">AVERAGE('PRICE INDEX OF MATERIALS 2007'!G137:Q137)/AVERAGE('PRICE INDEX OF MATERIALS 2006'!F137:P137)*100-100</f>
        <v>4.68319728201246</v>
      </c>
      <c r="AJ137" s="172" t="n">
        <f aca="false">'PRICE INDEX OF MATERIALS 2007'!R137/'PRICE INDEX OF MATERIALS 2007'!Q137*100-100</f>
        <v>0.0057563916334118</v>
      </c>
      <c r="AK137" s="174" t="n">
        <f aca="false">'PRICE INDEX OF MATERIALS 2007'!R137/'PRICE INDEX OF MATERIALS 2006'!Q137*100-100</f>
        <v>1.01198760672749</v>
      </c>
      <c r="AL137" s="173" t="n">
        <f aca="false">AVERAGE('PRICE INDEX OF MATERIALS 2007'!G137:R137)/AVERAGE('PRICE INDEX OF MATERIALS 2006'!F137:Q137)*100-100</f>
        <v>4.36321053263285</v>
      </c>
      <c r="AM137" s="8"/>
    </row>
    <row r="138" customFormat="false" ht="8.25" hidden="false" customHeight="true" outlineLevel="0" collapsed="false">
      <c r="A138" s="8"/>
      <c r="B138" s="49"/>
      <c r="C138" s="36"/>
      <c r="D138" s="187"/>
      <c r="E138" s="188"/>
      <c r="F138" s="189"/>
      <c r="G138" s="189"/>
      <c r="H138" s="188"/>
      <c r="I138" s="187"/>
      <c r="J138" s="189"/>
      <c r="K138" s="188"/>
      <c r="L138" s="187"/>
      <c r="M138" s="189"/>
      <c r="N138" s="188"/>
      <c r="O138" s="187"/>
      <c r="P138" s="189"/>
      <c r="Q138" s="188"/>
      <c r="R138" s="187"/>
      <c r="S138" s="189"/>
      <c r="T138" s="188"/>
      <c r="U138" s="187"/>
      <c r="V138" s="189"/>
      <c r="W138" s="188"/>
      <c r="X138" s="187"/>
      <c r="Y138" s="189"/>
      <c r="Z138" s="188"/>
      <c r="AA138" s="187"/>
      <c r="AB138" s="189"/>
      <c r="AC138" s="188"/>
      <c r="AD138" s="187"/>
      <c r="AE138" s="189"/>
      <c r="AF138" s="188"/>
      <c r="AG138" s="187"/>
      <c r="AH138" s="189"/>
      <c r="AI138" s="188"/>
      <c r="AJ138" s="187"/>
      <c r="AK138" s="189"/>
      <c r="AL138" s="188"/>
      <c r="AM138" s="8"/>
    </row>
    <row r="139" customFormat="false" ht="12" hidden="false" customHeight="true" outlineLevel="0" collapsed="false">
      <c r="A139" s="8"/>
      <c r="B139" s="49" t="s">
        <v>137</v>
      </c>
      <c r="C139" s="36" t="s">
        <v>138</v>
      </c>
      <c r="D139" s="172" t="n">
        <f aca="false">'PRICE INDEX OF MATERIALS 2007'!G139/'PRICE INDEX OF MATERIALS 2006'!Q139*100-100</f>
        <v>-0.0950682977011894</v>
      </c>
      <c r="E139" s="173" t="n">
        <f aca="false">'PRICE INDEX OF MATERIALS 2007'!G139/'PRICE INDEX OF MATERIALS 2006'!F139*100-100</f>
        <v>21.2956693089117</v>
      </c>
      <c r="F139" s="174" t="n">
        <f aca="false">'PRICE INDEX OF MATERIALS 2007'!H139/'PRICE INDEX OF MATERIALS 2007'!G139*100-100</f>
        <v>-4.72445985731015</v>
      </c>
      <c r="G139" s="174" t="n">
        <f aca="false">'PRICE INDEX OF MATERIALS 2007'!H139/'PRICE INDEX OF MATERIALS 2006'!G139*100-100</f>
        <v>10.0383368456887</v>
      </c>
      <c r="H139" s="173" t="n">
        <f aca="false">AVERAGE('PRICE INDEX OF MATERIALS 2007'!G139:H139)/AVERAGE('PRICE INDEX OF MATERIALS 2006'!F139:G139)*100-100</f>
        <v>15.5291136545833</v>
      </c>
      <c r="I139" s="172" t="n">
        <f aca="false">'PRICE INDEX OF MATERIALS 2007'!I139/'PRICE INDEX OF MATERIALS 2007'!H139*100-100</f>
        <v>0.10451857222094</v>
      </c>
      <c r="J139" s="174" t="n">
        <f aca="false">'PRICE INDEX OF MATERIALS 2007'!I139/'PRICE INDEX OF MATERIALS 2006'!H139*100-100</f>
        <v>10.1205365099413</v>
      </c>
      <c r="K139" s="173" t="n">
        <f aca="false">AVERAGE('PRICE INDEX OF MATERIALS 2007'!G139:I139)/AVERAGE('PRICE INDEX OF MATERIALS 2006'!F139:H139)*100-100</f>
        <v>13.6966882223469</v>
      </c>
      <c r="L139" s="172" t="n">
        <f aca="false">'PRICE INDEX OF MATERIALS 2007'!J139/'PRICE INDEX OF MATERIALS 2007'!I139*100-100</f>
        <v>-0.0334763217690153</v>
      </c>
      <c r="M139" s="174" t="n">
        <f aca="false">'PRICE INDEX OF MATERIALS 2007'!J139/'PRICE INDEX OF MATERIALS 2006'!I139*100-100</f>
        <v>8.91359948749644</v>
      </c>
      <c r="N139" s="173" t="n">
        <f aca="false">AVERAGE('PRICE INDEX OF MATERIALS 2007'!G139:J139)/AVERAGE('PRICE INDEX OF MATERIALS 2006'!F139:I139)*100-100</f>
        <v>12.4765817318623</v>
      </c>
      <c r="O139" s="172" t="n">
        <f aca="false">'PRICE INDEX OF MATERIALS 2007'!K139/'PRICE INDEX OF MATERIALS 2007'!J139*100-100</f>
        <v>1.04066997227545</v>
      </c>
      <c r="P139" s="174" t="n">
        <f aca="false">'PRICE INDEX OF MATERIALS 2007'!K139/'PRICE INDEX OF MATERIALS 2006'!J139*100-100</f>
        <v>4.65641527846292</v>
      </c>
      <c r="Q139" s="173" t="n">
        <f aca="false">AVERAGE('PRICE INDEX OF MATERIALS 2007'!G139:K139)/AVERAGE('PRICE INDEX OF MATERIALS 2006'!F139:J139)*100-100</f>
        <v>10.8226372502604</v>
      </c>
      <c r="R139" s="172" t="n">
        <f aca="false">'PRICE INDEX OF MATERIALS 2007'!L139/'PRICE INDEX OF MATERIALS 2007'!K139*100-100</f>
        <v>-0.11463851890484</v>
      </c>
      <c r="S139" s="174" t="n">
        <f aca="false">'PRICE INDEX OF MATERIALS 2007'!L139/'PRICE INDEX OF MATERIALS 2006'!K139*100-100</f>
        <v>4.09080210754003</v>
      </c>
      <c r="T139" s="173" t="n">
        <f aca="false">AVERAGE('PRICE INDEX OF MATERIALS 2007'!G139:L139)/AVERAGE('PRICE INDEX OF MATERIALS 2006'!F139:K139)*100-100</f>
        <v>9.64327611938303</v>
      </c>
      <c r="U139" s="172" t="n">
        <f aca="false">'PRICE INDEX OF MATERIALS 2007'!M139/'PRICE INDEX OF MATERIALS 2007'!L139*100-100</f>
        <v>0.006455905802639</v>
      </c>
      <c r="V139" s="174" t="n">
        <f aca="false">'PRICE INDEX OF MATERIALS 2007'!M139/'PRICE INDEX OF MATERIALS 2006'!L139*100-100</f>
        <v>4.09022044918197</v>
      </c>
      <c r="W139" s="173" t="n">
        <f aca="false">AVERAGE('PRICE INDEX OF MATERIALS 2007'!G139:M139)/AVERAGE('PRICE INDEX OF MATERIALS 2006'!F139:L139)*100-100</f>
        <v>8.81540525142337</v>
      </c>
      <c r="X139" s="172" t="n">
        <f aca="false">'PRICE INDEX OF MATERIALS 2007'!N139/'PRICE INDEX OF MATERIALS 2007'!M139*100-100</f>
        <v>0.162199324817067</v>
      </c>
      <c r="Y139" s="174" t="n">
        <f aca="false">'PRICE INDEX OF MATERIALS 2007'!N139/'PRICE INDEX OF MATERIALS 2006'!M139*100-100</f>
        <v>4.25955225550491</v>
      </c>
      <c r="Z139" s="173" t="n">
        <f aca="false">AVERAGE('PRICE INDEX OF MATERIALS 2007'!G139:N139)/AVERAGE('PRICE INDEX OF MATERIALS 2006'!F139:M139)*100-100</f>
        <v>8.22432458814701</v>
      </c>
      <c r="AA139" s="172" t="n">
        <f aca="false">'PRICE INDEX OF MATERIALS 2007'!O139/'PRICE INDEX OF MATERIALS 2007'!N139*100-100</f>
        <v>-0.0522077125366707</v>
      </c>
      <c r="AB139" s="174" t="n">
        <f aca="false">'PRICE INDEX OF MATERIALS 2007'!O139/'PRICE INDEX OF MATERIALS 2006'!N139*100-100</f>
        <v>-4.54265109260447</v>
      </c>
      <c r="AC139" s="173" t="n">
        <f aca="false">AVERAGE('PRICE INDEX OF MATERIALS 2007'!G139:O139)/AVERAGE('PRICE INDEX OF MATERIALS 2006'!F139:N139)*100-100</f>
        <v>6.64045574392718</v>
      </c>
      <c r="AD139" s="172" t="n">
        <f aca="false">'PRICE INDEX OF MATERIALS 2007'!P139/'PRICE INDEX OF MATERIALS 2007'!O139*100-100</f>
        <v>1.92167559130436</v>
      </c>
      <c r="AE139" s="174" t="n">
        <f aca="false">'PRICE INDEX OF MATERIALS 2007'!P139/'PRICE INDEX OF MATERIALS 2006'!O139*100-100</f>
        <v>-2.71939351984609</v>
      </c>
      <c r="AF139" s="173" t="n">
        <f aca="false">AVERAGE('PRICE INDEX OF MATERIALS 2007'!G139:P139)/AVERAGE('PRICE INDEX OF MATERIALS 2006'!F139:O139)*100-100</f>
        <v>5.60732619072087</v>
      </c>
      <c r="AG139" s="172" t="n">
        <f aca="false">'PRICE INDEX OF MATERIALS 2007'!Q139/'PRICE INDEX OF MATERIALS 2007'!P139*100-100</f>
        <v>0.0120791168118188</v>
      </c>
      <c r="AH139" s="174" t="n">
        <f aca="false">'PRICE INDEX OF MATERIALS 2007'!Q139/'PRICE INDEX OF MATERIALS 2006'!P139*100-100</f>
        <v>-2.6721660808083</v>
      </c>
      <c r="AI139" s="173" t="n">
        <f aca="false">AVERAGE('PRICE INDEX OF MATERIALS 2007'!G139:Q139)/AVERAGE('PRICE INDEX OF MATERIALS 2006'!F139:P139)*100-100</f>
        <v>4.78456110905754</v>
      </c>
      <c r="AJ139" s="172" t="n">
        <f aca="false">'PRICE INDEX OF MATERIALS 2007'!R139/'PRICE INDEX OF MATERIALS 2007'!Q139*100-100</f>
        <v>0.0109261891418839</v>
      </c>
      <c r="AK139" s="174" t="n">
        <f aca="false">'PRICE INDEX OF MATERIALS 2007'!R139/'PRICE INDEX OF MATERIALS 2006'!Q139*100-100</f>
        <v>-1.88255396733022</v>
      </c>
      <c r="AL139" s="173" t="n">
        <f aca="false">AVERAGE('PRICE INDEX OF MATERIALS 2007'!G139:R139)/AVERAGE('PRICE INDEX OF MATERIALS 2006'!F139:Q139)*100-100</f>
        <v>4.18626697737975</v>
      </c>
      <c r="AM139" s="8"/>
    </row>
    <row r="140" customFormat="false" ht="8.25" hidden="false" customHeight="true" outlineLevel="0" collapsed="false">
      <c r="A140" s="8"/>
      <c r="B140" s="49"/>
      <c r="C140" s="36"/>
      <c r="D140" s="187"/>
      <c r="E140" s="188"/>
      <c r="F140" s="189"/>
      <c r="G140" s="189"/>
      <c r="H140" s="188"/>
      <c r="I140" s="187"/>
      <c r="J140" s="189"/>
      <c r="K140" s="188"/>
      <c r="L140" s="187"/>
      <c r="M140" s="189"/>
      <c r="N140" s="188"/>
      <c r="O140" s="187"/>
      <c r="P140" s="189"/>
      <c r="Q140" s="188"/>
      <c r="R140" s="187"/>
      <c r="S140" s="189"/>
      <c r="T140" s="188"/>
      <c r="U140" s="187"/>
      <c r="V140" s="189"/>
      <c r="W140" s="188"/>
      <c r="X140" s="187"/>
      <c r="Y140" s="189"/>
      <c r="Z140" s="188"/>
      <c r="AA140" s="187"/>
      <c r="AB140" s="189"/>
      <c r="AC140" s="188"/>
      <c r="AD140" s="187"/>
      <c r="AE140" s="189"/>
      <c r="AF140" s="188"/>
      <c r="AG140" s="187"/>
      <c r="AH140" s="189"/>
      <c r="AI140" s="188"/>
      <c r="AJ140" s="187"/>
      <c r="AK140" s="189"/>
      <c r="AL140" s="188"/>
      <c r="AM140" s="8"/>
    </row>
    <row r="141" customFormat="false" ht="12" hidden="false" customHeight="true" outlineLevel="0" collapsed="false">
      <c r="A141" s="8"/>
      <c r="B141" s="119" t="s">
        <v>139</v>
      </c>
      <c r="C141" s="120" t="s">
        <v>140</v>
      </c>
      <c r="D141" s="159" t="n">
        <f aca="false">'PRICE INDEX OF MATERIALS 2007'!G141/'PRICE INDEX OF MATERIALS 2006'!Q141*100-100</f>
        <v>0</v>
      </c>
      <c r="E141" s="160" t="n">
        <f aca="false">'PRICE INDEX OF MATERIALS 2007'!G141/'PRICE INDEX OF MATERIALS 2006'!F141*100-100</f>
        <v>25.8689044654763</v>
      </c>
      <c r="F141" s="161" t="n">
        <f aca="false">'PRICE INDEX OF MATERIALS 2007'!H141/'PRICE INDEX OF MATERIALS 2007'!G141*100-100</f>
        <v>-5.69989329389833</v>
      </c>
      <c r="G141" s="161" t="n">
        <f aca="false">'PRICE INDEX OF MATERIALS 2007'!H141/'PRICE INDEX OF MATERIALS 2006'!G141*100-100</f>
        <v>11.7528911387495</v>
      </c>
      <c r="H141" s="160" t="n">
        <f aca="false">AVERAGE('PRICE INDEX OF MATERIALS 2007'!G141:H141)/AVERAGE('PRICE INDEX OF MATERIALS 2006'!F141:G141)*100-100</f>
        <v>18.5982939702118</v>
      </c>
      <c r="I141" s="159" t="n">
        <f aca="false">'PRICE INDEX OF MATERIALS 2007'!I141/'PRICE INDEX OF MATERIALS 2007'!H141*100-100</f>
        <v>0</v>
      </c>
      <c r="J141" s="161" t="n">
        <f aca="false">'PRICE INDEX OF MATERIALS 2007'!I141/'PRICE INDEX OF MATERIALS 2006'!H141*100-100</f>
        <v>11.7528911387495</v>
      </c>
      <c r="K141" s="160" t="n">
        <f aca="false">AVERAGE('PRICE INDEX OF MATERIALS 2007'!G141:I141)/AVERAGE('PRICE INDEX OF MATERIALS 2006'!F141:H141)*100-100</f>
        <v>16.2711263871001</v>
      </c>
      <c r="L141" s="159" t="n">
        <f aca="false">'PRICE INDEX OF MATERIALS 2007'!J141/'PRICE INDEX OF MATERIALS 2007'!I141*100-100</f>
        <v>0</v>
      </c>
      <c r="M141" s="161" t="n">
        <f aca="false">'PRICE INDEX OF MATERIALS 2007'!J141/'PRICE INDEX OF MATERIALS 2006'!I141*100-100</f>
        <v>10.4034568035105</v>
      </c>
      <c r="N141" s="160" t="n">
        <f aca="false">AVERAGE('PRICE INDEX OF MATERIALS 2007'!G141:J141)/AVERAGE('PRICE INDEX OF MATERIALS 2006'!F141:I141)*100-100</f>
        <v>14.7689059198082</v>
      </c>
      <c r="O141" s="159" t="n">
        <f aca="false">'PRICE INDEX OF MATERIALS 2007'!K141/'PRICE INDEX OF MATERIALS 2007'!J141*100-100</f>
        <v>1.2442599105285</v>
      </c>
      <c r="P141" s="161" t="n">
        <f aca="false">'PRICE INDEX OF MATERIALS 2007'!K141/'PRICE INDEX OF MATERIALS 2006'!J141*100-100</f>
        <v>5.27326866385465</v>
      </c>
      <c r="Q141" s="160" t="n">
        <f aca="false">AVERAGE('PRICE INDEX OF MATERIALS 2007'!G141:K141)/AVERAGE('PRICE INDEX OF MATERIALS 2006'!F141:J141)*100-100</f>
        <v>12.7393694972865</v>
      </c>
      <c r="R141" s="159" t="n">
        <f aca="false">'PRICE INDEX OF MATERIALS 2007'!L141/'PRICE INDEX OF MATERIALS 2007'!K141*100-100</f>
        <v>0</v>
      </c>
      <c r="S141" s="161" t="n">
        <f aca="false">'PRICE INDEX OF MATERIALS 2007'!L141/'PRICE INDEX OF MATERIALS 2006'!K141*100-100</f>
        <v>4.74793782021254</v>
      </c>
      <c r="T141" s="160" t="n">
        <f aca="false">AVERAGE('PRICE INDEX OF MATERIALS 2007'!G141:L141)/AVERAGE('PRICE INDEX OF MATERIALS 2006'!F141:K141)*100-100</f>
        <v>11.3263010216171</v>
      </c>
      <c r="U141" s="159" t="n">
        <f aca="false">'PRICE INDEX OF MATERIALS 2007'!M141/'PRICE INDEX OF MATERIALS 2007'!L141*100-100</f>
        <v>0</v>
      </c>
      <c r="V141" s="161" t="n">
        <f aca="false">'PRICE INDEX OF MATERIALS 2007'!M141/'PRICE INDEX OF MATERIALS 2006'!L141*100-100</f>
        <v>4.74793782021254</v>
      </c>
      <c r="W141" s="160" t="n">
        <f aca="false">AVERAGE('PRICE INDEX OF MATERIALS 2007'!G141:M141)/AVERAGE('PRICE INDEX OF MATERIALS 2006'!F141:L141)*100-100</f>
        <v>10.3378723427472</v>
      </c>
      <c r="X141" s="159" t="n">
        <f aca="false">'PRICE INDEX OF MATERIALS 2007'!N141/'PRICE INDEX OF MATERIALS 2007'!M141*100-100</f>
        <v>0</v>
      </c>
      <c r="Y141" s="161" t="n">
        <f aca="false">'PRICE INDEX OF MATERIALS 2007'!N141/'PRICE INDEX OF MATERIALS 2006'!M141*100-100</f>
        <v>4.74793782021254</v>
      </c>
      <c r="Z141" s="160" t="n">
        <f aca="false">AVERAGE('PRICE INDEX OF MATERIALS 2007'!G141:N141)/AVERAGE('PRICE INDEX OF MATERIALS 2006'!F141:M141)*100-100</f>
        <v>9.60767496418814</v>
      </c>
      <c r="AA141" s="159" t="n">
        <f aca="false">'PRICE INDEX OF MATERIALS 2007'!O141/'PRICE INDEX OF MATERIALS 2007'!N141*100-100</f>
        <v>0</v>
      </c>
      <c r="AB141" s="161" t="n">
        <f aca="false">'PRICE INDEX OF MATERIALS 2007'!O141/'PRICE INDEX OF MATERIALS 2006'!N141*100-100</f>
        <v>-5.40114171508267</v>
      </c>
      <c r="AC141" s="160" t="n">
        <f aca="false">AVERAGE('PRICE INDEX OF MATERIALS 2007'!G141:O141)/AVERAGE('PRICE INDEX OF MATERIALS 2006'!F141:N141)*100-100</f>
        <v>7.71109973797628</v>
      </c>
      <c r="AD141" s="159" t="n">
        <f aca="false">'PRICE INDEX OF MATERIALS 2007'!P141/'PRICE INDEX OF MATERIALS 2007'!O141*100-100</f>
        <v>2.26167142193469</v>
      </c>
      <c r="AE141" s="161" t="n">
        <f aca="false">'PRICE INDEX OF MATERIALS 2007'!P141/'PRICE INDEX OF MATERIALS 2006'!O141*100-100</f>
        <v>-3.26162637177619</v>
      </c>
      <c r="AF141" s="160" t="n">
        <f aca="false">AVERAGE('PRICE INDEX OF MATERIALS 2007'!G141:P141)/AVERAGE('PRICE INDEX OF MATERIALS 2006'!F141:O141)*100-100</f>
        <v>6.48009600732542</v>
      </c>
      <c r="AG141" s="159" t="n">
        <f aca="false">'PRICE INDEX OF MATERIALS 2007'!Q141/'PRICE INDEX OF MATERIALS 2007'!P141*100-100</f>
        <v>0</v>
      </c>
      <c r="AH141" s="161" t="n">
        <f aca="false">'PRICE INDEX OF MATERIALS 2007'!Q141/'PRICE INDEX OF MATERIALS 2006'!P141*100-100</f>
        <v>-3.26162637177619</v>
      </c>
      <c r="AI141" s="160" t="n">
        <f aca="false">AVERAGE('PRICE INDEX OF MATERIALS 2007'!G141:Q141)/AVERAGE('PRICE INDEX OF MATERIALS 2006'!F141:P141)*100-100</f>
        <v>5.49743769314863</v>
      </c>
      <c r="AJ141" s="159" t="n">
        <f aca="false">'PRICE INDEX OF MATERIALS 2007'!R141/'PRICE INDEX OF MATERIALS 2007'!Q141*100-100</f>
        <v>0</v>
      </c>
      <c r="AK141" s="161" t="n">
        <f aca="false">'PRICE INDEX OF MATERIALS 2007'!R141/'PRICE INDEX OF MATERIALS 2006'!Q141*100-100</f>
        <v>-2.36725924653986</v>
      </c>
      <c r="AL141" s="160" t="n">
        <f aca="false">AVERAGE('PRICE INDEX OF MATERIALS 2007'!G141:R141)/AVERAGE('PRICE INDEX OF MATERIALS 2006'!F141:Q141)*100-100</f>
        <v>4.78280926572413</v>
      </c>
      <c r="AM141" s="8"/>
    </row>
    <row r="142" customFormat="false" ht="12" hidden="false" customHeight="true" outlineLevel="0" collapsed="false">
      <c r="A142" s="8"/>
      <c r="B142" s="119" t="s">
        <v>141</v>
      </c>
      <c r="C142" s="120" t="s">
        <v>142</v>
      </c>
      <c r="D142" s="159" t="n">
        <f aca="false">'PRICE INDEX OF MATERIALS 2007'!G142/'PRICE INDEX OF MATERIALS 2006'!Q142*100-100</f>
        <v>-0.907507491689216</v>
      </c>
      <c r="E142" s="160" t="n">
        <f aca="false">'PRICE INDEX OF MATERIALS 2007'!G142/'PRICE INDEX OF MATERIALS 2006'!F142*100-100</f>
        <v>-2.3531584218688</v>
      </c>
      <c r="F142" s="161" t="n">
        <f aca="false">'PRICE INDEX OF MATERIALS 2007'!H142/'PRICE INDEX OF MATERIALS 2007'!G142*100-100</f>
        <v>1.02123294860293</v>
      </c>
      <c r="G142" s="161" t="n">
        <f aca="false">'PRICE INDEX OF MATERIALS 2007'!H142/'PRICE INDEX OF MATERIALS 2006'!G142*100-100</f>
        <v>-0.0879091720723153</v>
      </c>
      <c r="H142" s="160" t="n">
        <f aca="false">AVERAGE('PRICE INDEX OF MATERIALS 2007'!G142:H142)/AVERAGE('PRICE INDEX OF MATERIALS 2006'!F142:G142)*100-100</f>
        <v>-1.22776712604758</v>
      </c>
      <c r="I142" s="159" t="n">
        <f aca="false">'PRICE INDEX OF MATERIALS 2007'!I142/'PRICE INDEX OF MATERIALS 2007'!H142*100-100</f>
        <v>0.948686890886364</v>
      </c>
      <c r="J142" s="161" t="n">
        <f aca="false">'PRICE INDEX OF MATERIALS 2007'!I142/'PRICE INDEX OF MATERIALS 2006'!H142*100-100</f>
        <v>0.612881706903877</v>
      </c>
      <c r="K142" s="160" t="n">
        <f aca="false">AVERAGE('PRICE INDEX OF MATERIALS 2007'!G142:I142)/AVERAGE('PRICE INDEX OF MATERIALS 2006'!F142:H142)*100-100</f>
        <v>-0.615833871702392</v>
      </c>
      <c r="L142" s="159" t="n">
        <f aca="false">'PRICE INDEX OF MATERIALS 2007'!J142/'PRICE INDEX OF MATERIALS 2007'!I142*100-100</f>
        <v>-0.301314597362619</v>
      </c>
      <c r="M142" s="161" t="n">
        <f aca="false">'PRICE INDEX OF MATERIALS 2007'!J142/'PRICE INDEX OF MATERIALS 2006'!I142*100-100</f>
        <v>-0.0398146824574326</v>
      </c>
      <c r="N142" s="160" t="n">
        <f aca="false">AVERAGE('PRICE INDEX OF MATERIALS 2007'!G142:J142)/AVERAGE('PRICE INDEX OF MATERIALS 2006'!F142:I142)*100-100</f>
        <v>-0.471736956593475</v>
      </c>
      <c r="O142" s="159" t="n">
        <f aca="false">'PRICE INDEX OF MATERIALS 2007'!K142/'PRICE INDEX OF MATERIALS 2007'!J142*100-100</f>
        <v>-0.231108323663818</v>
      </c>
      <c r="P142" s="161" t="n">
        <f aca="false">'PRICE INDEX OF MATERIALS 2007'!K142/'PRICE INDEX OF MATERIALS 2006'!J142*100-100</f>
        <v>0.328782875689669</v>
      </c>
      <c r="Q142" s="160" t="n">
        <f aca="false">AVERAGE('PRICE INDEX OF MATERIALS 2007'!G142:K142)/AVERAGE('PRICE INDEX OF MATERIALS 2006'!F142:J142)*100-100</f>
        <v>-0.312317765945835</v>
      </c>
      <c r="R142" s="159" t="n">
        <f aca="false">'PRICE INDEX OF MATERIALS 2007'!L142/'PRICE INDEX OF MATERIALS 2007'!K142*100-100</f>
        <v>0.534569003272296</v>
      </c>
      <c r="S142" s="161" t="n">
        <f aca="false">'PRICE INDEX OF MATERIALS 2007'!L142/'PRICE INDEX OF MATERIALS 2006'!K142*100-100</f>
        <v>0.86510945030345</v>
      </c>
      <c r="T142" s="160" t="n">
        <f aca="false">AVERAGE('PRICE INDEX OF MATERIALS 2007'!G142:L142)/AVERAGE('PRICE INDEX OF MATERIALS 2006'!F142:K142)*100-100</f>
        <v>-0.116779831371758</v>
      </c>
      <c r="U142" s="159" t="n">
        <f aca="false">'PRICE INDEX OF MATERIALS 2007'!M142/'PRICE INDEX OF MATERIALS 2007'!L142*100-100</f>
        <v>0.0586262716489472</v>
      </c>
      <c r="V142" s="161" t="n">
        <f aca="false">'PRICE INDEX OF MATERIALS 2007'!M142/'PRICE INDEX OF MATERIALS 2006'!L142*100-100</f>
        <v>0.861983775638024</v>
      </c>
      <c r="W142" s="160" t="n">
        <f aca="false">AVERAGE('PRICE INDEX OF MATERIALS 2007'!G142:M142)/AVERAGE('PRICE INDEX OF MATERIALS 2006'!F142:L142)*100-100</f>
        <v>0.0226896348931831</v>
      </c>
      <c r="X142" s="159" t="n">
        <f aca="false">'PRICE INDEX OF MATERIALS 2007'!N142/'PRICE INDEX OF MATERIALS 2007'!M142*100-100</f>
        <v>1.47216888245998</v>
      </c>
      <c r="Y142" s="161" t="n">
        <f aca="false">'PRICE INDEX OF MATERIALS 2007'!N142/'PRICE INDEX OF MATERIALS 2006'!M142*100-100</f>
        <v>2.35114363876814</v>
      </c>
      <c r="Z142" s="160" t="n">
        <f aca="false">AVERAGE('PRICE INDEX OF MATERIALS 2007'!G142:N142)/AVERAGE('PRICE INDEX OF MATERIALS 2006'!F142:M142)*100-100</f>
        <v>0.313090893779886</v>
      </c>
      <c r="AA142" s="159" t="n">
        <f aca="false">'PRICE INDEX OF MATERIALS 2007'!O142/'PRICE INDEX OF MATERIALS 2007'!N142*100-100</f>
        <v>-0.467735319772544</v>
      </c>
      <c r="AB142" s="161" t="n">
        <f aca="false">'PRICE INDEX OF MATERIALS 2007'!O142/'PRICE INDEX OF MATERIALS 2006'!N142*100-100</f>
        <v>1.8766956682112</v>
      </c>
      <c r="AC142" s="160" t="n">
        <f aca="false">AVERAGE('PRICE INDEX OF MATERIALS 2007'!G142:O142)/AVERAGE('PRICE INDEX OF MATERIALS 2006'!F142:N142)*100-100</f>
        <v>0.486470393808247</v>
      </c>
      <c r="AD142" s="159" t="n">
        <f aca="false">'PRICE INDEX OF MATERIALS 2007'!P142/'PRICE INDEX OF MATERIALS 2007'!O142*100-100</f>
        <v>-0.183117886676996</v>
      </c>
      <c r="AE142" s="161" t="n">
        <f aca="false">'PRICE INDEX OF MATERIALS 2007'!P142/'PRICE INDEX OF MATERIALS 2006'!O142*100-100</f>
        <v>1.57862491649455</v>
      </c>
      <c r="AF142" s="160" t="n">
        <f aca="false">AVERAGE('PRICE INDEX OF MATERIALS 2007'!G142:P142)/AVERAGE('PRICE INDEX OF MATERIALS 2006'!F142:O142)*100-100</f>
        <v>0.59559303801791</v>
      </c>
      <c r="AG142" s="159" t="n">
        <f aca="false">'PRICE INDEX OF MATERIALS 2007'!Q142/'PRICE INDEX OF MATERIALS 2007'!P142*100-100</f>
        <v>0.110961560626308</v>
      </c>
      <c r="AH142" s="161" t="n">
        <f aca="false">'PRICE INDEX OF MATERIALS 2007'!Q142/'PRICE INDEX OF MATERIALS 2006'!P142*100-100</f>
        <v>2.04813902450044</v>
      </c>
      <c r="AI142" s="160" t="n">
        <f aca="false">AVERAGE('PRICE INDEX OF MATERIALS 2007'!G142:Q142)/AVERAGE('PRICE INDEX OF MATERIALS 2006'!F142:P142)*100-100</f>
        <v>0.72712108759599</v>
      </c>
      <c r="AJ142" s="159" t="n">
        <f aca="false">'PRICE INDEX OF MATERIALS 2007'!R142/'PRICE INDEX OF MATERIALS 2007'!Q142*100-100</f>
        <v>0.100271361609728</v>
      </c>
      <c r="AK142" s="161" t="n">
        <f aca="false">'PRICE INDEX OF MATERIALS 2007'!R142/'PRICE INDEX OF MATERIALS 2006'!Q142*100-100</f>
        <v>2.1504640829977</v>
      </c>
      <c r="AL142" s="160" t="n">
        <f aca="false">AVERAGE('PRICE INDEX OF MATERIALS 2007'!G142:R142)/AVERAGE('PRICE INDEX OF MATERIALS 2006'!F142:Q142)*100-100</f>
        <v>0.845303397137087</v>
      </c>
      <c r="AM142" s="8"/>
    </row>
    <row r="143" customFormat="false" ht="12" hidden="false" customHeight="true" outlineLevel="0" collapsed="false">
      <c r="A143" s="8"/>
      <c r="B143" s="119" t="s">
        <v>143</v>
      </c>
      <c r="C143" s="120" t="s">
        <v>144</v>
      </c>
      <c r="D143" s="159" t="n">
        <f aca="false">'PRICE INDEX OF MATERIALS 2007'!G143/'PRICE INDEX OF MATERIALS 2006'!Q143*100-100</f>
        <v>0</v>
      </c>
      <c r="E143" s="160" t="n">
        <f aca="false">'PRICE INDEX OF MATERIALS 2007'!G143/'PRICE INDEX OF MATERIALS 2006'!F143*100-100</f>
        <v>0</v>
      </c>
      <c r="F143" s="161" t="n">
        <f aca="false">'PRICE INDEX OF MATERIALS 2007'!H143/'PRICE INDEX OF MATERIALS 2007'!G143*100-100</f>
        <v>3.64228437559393</v>
      </c>
      <c r="G143" s="161" t="n">
        <f aca="false">'PRICE INDEX OF MATERIALS 2007'!H143/'PRICE INDEX OF MATERIALS 2006'!G143*100-100</f>
        <v>3.64228437559393</v>
      </c>
      <c r="H143" s="160" t="n">
        <f aca="false">AVERAGE('PRICE INDEX OF MATERIALS 2007'!G143:H143)/AVERAGE('PRICE INDEX OF MATERIALS 2006'!F143:G143)*100-100</f>
        <v>1.82114218779697</v>
      </c>
      <c r="I143" s="159" t="n">
        <f aca="false">'PRICE INDEX OF MATERIALS 2007'!I143/'PRICE INDEX OF MATERIALS 2007'!H143*100-100</f>
        <v>0</v>
      </c>
      <c r="J143" s="161" t="n">
        <f aca="false">'PRICE INDEX OF MATERIALS 2007'!I143/'PRICE INDEX OF MATERIALS 2006'!H143*100-100</f>
        <v>3.64228437559393</v>
      </c>
      <c r="K143" s="160" t="n">
        <f aca="false">AVERAGE('PRICE INDEX OF MATERIALS 2007'!G143:I143)/AVERAGE('PRICE INDEX OF MATERIALS 2006'!F143:H143)*100-100</f>
        <v>2.42818958372928</v>
      </c>
      <c r="L143" s="159" t="n">
        <f aca="false">'PRICE INDEX OF MATERIALS 2007'!J143/'PRICE INDEX OF MATERIALS 2007'!I143*100-100</f>
        <v>0</v>
      </c>
      <c r="M143" s="161" t="n">
        <f aca="false">'PRICE INDEX OF MATERIALS 2007'!J143/'PRICE INDEX OF MATERIALS 2006'!I143*100-100</f>
        <v>3.64228437559393</v>
      </c>
      <c r="N143" s="160" t="n">
        <f aca="false">AVERAGE('PRICE INDEX OF MATERIALS 2007'!G143:J143)/AVERAGE('PRICE INDEX OF MATERIALS 2006'!F143:I143)*100-100</f>
        <v>2.73171328169543</v>
      </c>
      <c r="O143" s="159" t="n">
        <f aca="false">'PRICE INDEX OF MATERIALS 2007'!K143/'PRICE INDEX OF MATERIALS 2007'!J143*100-100</f>
        <v>0</v>
      </c>
      <c r="P143" s="161" t="n">
        <f aca="false">'PRICE INDEX OF MATERIALS 2007'!K143/'PRICE INDEX OF MATERIALS 2006'!J143*100-100</f>
        <v>3.64228437559393</v>
      </c>
      <c r="Q143" s="160" t="n">
        <f aca="false">AVERAGE('PRICE INDEX OF MATERIALS 2007'!G143:K143)/AVERAGE('PRICE INDEX OF MATERIALS 2006'!F143:J143)*100-100</f>
        <v>2.91382750047514</v>
      </c>
      <c r="R143" s="159" t="n">
        <f aca="false">'PRICE INDEX OF MATERIALS 2007'!L143/'PRICE INDEX OF MATERIALS 2007'!K143*100-100</f>
        <v>-5.42583909968242</v>
      </c>
      <c r="S143" s="161" t="n">
        <f aca="false">'PRICE INDEX OF MATERIALS 2007'!L143/'PRICE INDEX OF MATERIALS 2006'!K143*100-100</f>
        <v>-1.9811792138611</v>
      </c>
      <c r="T143" s="160" t="n">
        <f aca="false">AVERAGE('PRICE INDEX OF MATERIALS 2007'!G143:L143)/AVERAGE('PRICE INDEX OF MATERIALS 2006'!F143:K143)*100-100</f>
        <v>2.09799304808573</v>
      </c>
      <c r="U143" s="159" t="n">
        <f aca="false">'PRICE INDEX OF MATERIALS 2007'!M143/'PRICE INDEX OF MATERIALS 2007'!L143*100-100</f>
        <v>0</v>
      </c>
      <c r="V143" s="161" t="n">
        <f aca="false">'PRICE INDEX OF MATERIALS 2007'!M143/'PRICE INDEX OF MATERIALS 2006'!L143*100-100</f>
        <v>-1.9811792138611</v>
      </c>
      <c r="W143" s="160" t="n">
        <f aca="false">AVERAGE('PRICE INDEX OF MATERIALS 2007'!G143:M143)/AVERAGE('PRICE INDEX OF MATERIALS 2006'!F143:L143)*100-100</f>
        <v>1.51525415352194</v>
      </c>
      <c r="X143" s="159" t="n">
        <f aca="false">'PRICE INDEX OF MATERIALS 2007'!N143/'PRICE INDEX OF MATERIALS 2007'!M143*100-100</f>
        <v>0</v>
      </c>
      <c r="Y143" s="161" t="n">
        <f aca="false">'PRICE INDEX OF MATERIALS 2007'!N143/'PRICE INDEX OF MATERIALS 2006'!M143*100-100</f>
        <v>-1.9811792138611</v>
      </c>
      <c r="Z143" s="160" t="n">
        <f aca="false">AVERAGE('PRICE INDEX OF MATERIALS 2007'!G143:N143)/AVERAGE('PRICE INDEX OF MATERIALS 2006'!F143:M143)*100-100</f>
        <v>1.07819998259903</v>
      </c>
      <c r="AA143" s="159" t="n">
        <f aca="false">'PRICE INDEX OF MATERIALS 2007'!O143/'PRICE INDEX OF MATERIALS 2007'!N143*100-100</f>
        <v>0</v>
      </c>
      <c r="AB143" s="161" t="n">
        <f aca="false">'PRICE INDEX OF MATERIALS 2007'!O143/'PRICE INDEX OF MATERIALS 2006'!N143*100-100</f>
        <v>-1.9811792138611</v>
      </c>
      <c r="AC143" s="160" t="n">
        <f aca="false">AVERAGE('PRICE INDEX OF MATERIALS 2007'!G143:O143)/AVERAGE('PRICE INDEX OF MATERIALS 2006'!F143:N143)*100-100</f>
        <v>0.738268960770142</v>
      </c>
      <c r="AD143" s="159" t="n">
        <f aca="false">'PRICE INDEX OF MATERIALS 2007'!P143/'PRICE INDEX OF MATERIALS 2007'!O143*100-100</f>
        <v>0</v>
      </c>
      <c r="AE143" s="161" t="n">
        <f aca="false">'PRICE INDEX OF MATERIALS 2007'!P143/'PRICE INDEX OF MATERIALS 2006'!O143*100-100</f>
        <v>-1.9811792138611</v>
      </c>
      <c r="AF143" s="160" t="n">
        <f aca="false">AVERAGE('PRICE INDEX OF MATERIALS 2007'!G143:P143)/AVERAGE('PRICE INDEX OF MATERIALS 2006'!F143:O143)*100-100</f>
        <v>0.466324143307006</v>
      </c>
      <c r="AG143" s="159" t="n">
        <f aca="false">'PRICE INDEX OF MATERIALS 2007'!Q143/'PRICE INDEX OF MATERIALS 2007'!P143*100-100</f>
        <v>0</v>
      </c>
      <c r="AH143" s="161" t="n">
        <f aca="false">'PRICE INDEX OF MATERIALS 2007'!Q143/'PRICE INDEX OF MATERIALS 2006'!P143*100-100</f>
        <v>-1.9811792138611</v>
      </c>
      <c r="AI143" s="160" t="n">
        <f aca="false">AVERAGE('PRICE INDEX OF MATERIALS 2007'!G143:Q143)/AVERAGE('PRICE INDEX OF MATERIALS 2006'!F143:P143)*100-100</f>
        <v>0.243823838109947</v>
      </c>
      <c r="AJ143" s="159" t="n">
        <f aca="false">'PRICE INDEX OF MATERIALS 2007'!R143/'PRICE INDEX OF MATERIALS 2007'!Q143*100-100</f>
        <v>0</v>
      </c>
      <c r="AK143" s="161" t="n">
        <f aca="false">'PRICE INDEX OF MATERIALS 2007'!R143/'PRICE INDEX OF MATERIALS 2006'!Q143*100-100</f>
        <v>-1.9811792138611</v>
      </c>
      <c r="AL143" s="160" t="n">
        <f aca="false">AVERAGE('PRICE INDEX OF MATERIALS 2007'!G143:R143)/AVERAGE('PRICE INDEX OF MATERIALS 2006'!F143:Q143)*100-100</f>
        <v>0.0584069171123218</v>
      </c>
      <c r="AM143" s="8"/>
    </row>
    <row r="144" customFormat="false" ht="8.25" hidden="false" customHeight="true" outlineLevel="0" collapsed="false">
      <c r="A144" s="8"/>
      <c r="B144" s="119"/>
      <c r="C144" s="120"/>
      <c r="D144" s="200"/>
      <c r="E144" s="201"/>
      <c r="F144" s="202"/>
      <c r="G144" s="202"/>
      <c r="H144" s="201"/>
      <c r="I144" s="200"/>
      <c r="J144" s="202"/>
      <c r="K144" s="201"/>
      <c r="L144" s="200"/>
      <c r="M144" s="202"/>
      <c r="N144" s="201"/>
      <c r="O144" s="200"/>
      <c r="P144" s="202"/>
      <c r="Q144" s="201"/>
      <c r="R144" s="200"/>
      <c r="S144" s="202"/>
      <c r="T144" s="201"/>
      <c r="U144" s="200"/>
      <c r="V144" s="202"/>
      <c r="W144" s="201"/>
      <c r="X144" s="200"/>
      <c r="Y144" s="202"/>
      <c r="Z144" s="201"/>
      <c r="AA144" s="200"/>
      <c r="AB144" s="202"/>
      <c r="AC144" s="201"/>
      <c r="AD144" s="200"/>
      <c r="AE144" s="202"/>
      <c r="AF144" s="201"/>
      <c r="AG144" s="200"/>
      <c r="AH144" s="202"/>
      <c r="AI144" s="201"/>
      <c r="AJ144" s="200"/>
      <c r="AK144" s="202"/>
      <c r="AL144" s="201"/>
      <c r="AM144" s="8"/>
    </row>
    <row r="145" customFormat="false" ht="12" hidden="false" customHeight="true" outlineLevel="0" collapsed="false">
      <c r="A145" s="8"/>
      <c r="B145" s="49" t="s">
        <v>145</v>
      </c>
      <c r="C145" s="36" t="s">
        <v>146</v>
      </c>
      <c r="D145" s="172" t="n">
        <f aca="false">'PRICE INDEX OF MATERIALS 2007'!G145/'PRICE INDEX OF MATERIALS 2006'!Q145*100-100</f>
        <v>0.236937791654796</v>
      </c>
      <c r="E145" s="173" t="n">
        <f aca="false">'PRICE INDEX OF MATERIALS 2007'!G145/'PRICE INDEX OF MATERIALS 2006'!F145*100-100</f>
        <v>-1.81016252629685</v>
      </c>
      <c r="F145" s="174" t="n">
        <f aca="false">'PRICE INDEX OF MATERIALS 2007'!H145/'PRICE INDEX OF MATERIALS 2007'!G145*100-100</f>
        <v>2.31931475832725</v>
      </c>
      <c r="G145" s="174" t="n">
        <f aca="false">'PRICE INDEX OF MATERIALS 2007'!H145/'PRICE INDEX OF MATERIALS 2006'!G145*100-100</f>
        <v>0.467168865408297</v>
      </c>
      <c r="H145" s="173" t="n">
        <f aca="false">AVERAGE('PRICE INDEX OF MATERIALS 2007'!G145:H145)/AVERAGE('PRICE INDEX OF MATERIALS 2006'!F145:G145)*100-100</f>
        <v>-0.671496830444298</v>
      </c>
      <c r="I145" s="172" t="n">
        <f aca="false">'PRICE INDEX OF MATERIALS 2007'!I145/'PRICE INDEX OF MATERIALS 2007'!H145*100-100</f>
        <v>0.262559970949212</v>
      </c>
      <c r="J145" s="174" t="n">
        <f aca="false">'PRICE INDEX OF MATERIALS 2007'!I145/'PRICE INDEX OF MATERIALS 2006'!H145*100-100</f>
        <v>0.90439838385818</v>
      </c>
      <c r="K145" s="173" t="n">
        <f aca="false">AVERAGE('PRICE INDEX OF MATERIALS 2007'!G145:I145)/AVERAGE('PRICE INDEX OF MATERIALS 2006'!F145:H145)*100-100</f>
        <v>-0.146800722094369</v>
      </c>
      <c r="L145" s="172" t="n">
        <f aca="false">'PRICE INDEX OF MATERIALS 2007'!J145/'PRICE INDEX OF MATERIALS 2007'!I145*100-100</f>
        <v>0</v>
      </c>
      <c r="M145" s="174" t="n">
        <f aca="false">'PRICE INDEX OF MATERIALS 2007'!J145/'PRICE INDEX OF MATERIALS 2006'!I145*100-100</f>
        <v>0.90439838385818</v>
      </c>
      <c r="N145" s="173" t="n">
        <f aca="false">AVERAGE('PRICE INDEX OF MATERIALS 2007'!G145:J145)/AVERAGE('PRICE INDEX OF MATERIALS 2006'!F145:I145)*100-100</f>
        <v>0.115772998955649</v>
      </c>
      <c r="O145" s="172" t="n">
        <f aca="false">'PRICE INDEX OF MATERIALS 2007'!K145/'PRICE INDEX OF MATERIALS 2007'!J145*100-100</f>
        <v>0</v>
      </c>
      <c r="P145" s="174" t="n">
        <f aca="false">'PRICE INDEX OF MATERIALS 2007'!K145/'PRICE INDEX OF MATERIALS 2006'!J145*100-100</f>
        <v>0.90439838385818</v>
      </c>
      <c r="Q145" s="173" t="n">
        <f aca="false">AVERAGE('PRICE INDEX OF MATERIALS 2007'!G145:K145)/AVERAGE('PRICE INDEX OF MATERIALS 2006'!F145:J145)*100-100</f>
        <v>0.273389519538455</v>
      </c>
      <c r="R145" s="172" t="n">
        <f aca="false">'PRICE INDEX OF MATERIALS 2007'!L145/'PRICE INDEX OF MATERIALS 2007'!K145*100-100</f>
        <v>0</v>
      </c>
      <c r="S145" s="174" t="n">
        <f aca="false">'PRICE INDEX OF MATERIALS 2007'!L145/'PRICE INDEX OF MATERIALS 2006'!K145*100-100</f>
        <v>0.90439838385818</v>
      </c>
      <c r="T145" s="173" t="n">
        <f aca="false">AVERAGE('PRICE INDEX OF MATERIALS 2007'!G145:L145)/AVERAGE('PRICE INDEX OF MATERIALS 2006'!F145:K145)*100-100</f>
        <v>0.378497337184697</v>
      </c>
      <c r="U145" s="172" t="n">
        <f aca="false">'PRICE INDEX OF MATERIALS 2007'!M145/'PRICE INDEX OF MATERIALS 2007'!L145*100-100</f>
        <v>0</v>
      </c>
      <c r="V145" s="174" t="n">
        <f aca="false">'PRICE INDEX OF MATERIALS 2007'!M145/'PRICE INDEX OF MATERIALS 2006'!L145*100-100</f>
        <v>0.90439838385818</v>
      </c>
      <c r="W145" s="173" t="n">
        <f aca="false">AVERAGE('PRICE INDEX OF MATERIALS 2007'!G145:M145)/AVERAGE('PRICE INDEX OF MATERIALS 2006'!F145:L145)*100-100</f>
        <v>0.453589116338634</v>
      </c>
      <c r="X145" s="172" t="n">
        <f aca="false">'PRICE INDEX OF MATERIALS 2007'!N145/'PRICE INDEX OF MATERIALS 2007'!M145*100-100</f>
        <v>0</v>
      </c>
      <c r="Y145" s="174" t="n">
        <f aca="false">'PRICE INDEX OF MATERIALS 2007'!N145/'PRICE INDEX OF MATERIALS 2006'!M145*100-100</f>
        <v>0.90439838385818</v>
      </c>
      <c r="Z145" s="173" t="n">
        <f aca="false">AVERAGE('PRICE INDEX OF MATERIALS 2007'!G145:N145)/AVERAGE('PRICE INDEX OF MATERIALS 2006'!F145:M145)*100-100</f>
        <v>0.509916028245613</v>
      </c>
      <c r="AA145" s="172" t="n">
        <f aca="false">'PRICE INDEX OF MATERIALS 2007'!O145/'PRICE INDEX OF MATERIALS 2007'!N145*100-100</f>
        <v>-2.25387477300191</v>
      </c>
      <c r="AB145" s="174" t="n">
        <f aca="false">'PRICE INDEX OF MATERIALS 2007'!O145/'PRICE INDEX OF MATERIALS 2006'!N145*100-100</f>
        <v>0.513351244938292</v>
      </c>
      <c r="AC145" s="173" t="n">
        <f aca="false">AVERAGE('PRICE INDEX OF MATERIALS 2007'!G145:O145)/AVERAGE('PRICE INDEX OF MATERIALS 2006'!F145:N145)*100-100</f>
        <v>0.510291205133768</v>
      </c>
      <c r="AD145" s="172" t="n">
        <f aca="false">'PRICE INDEX OF MATERIALS 2007'!P145/'PRICE INDEX OF MATERIALS 2007'!O145*100-100</f>
        <v>0</v>
      </c>
      <c r="AE145" s="174" t="n">
        <f aca="false">'PRICE INDEX OF MATERIALS 2007'!P145/'PRICE INDEX OF MATERIALS 2006'!O145*100-100</f>
        <v>0.513351244938292</v>
      </c>
      <c r="AF145" s="173" t="n">
        <f aca="false">AVERAGE('PRICE INDEX OF MATERIALS 2007'!G145:P145)/AVERAGE('PRICE INDEX OF MATERIALS 2006'!F145:O145)*100-100</f>
        <v>0.510592501098898</v>
      </c>
      <c r="AG145" s="172" t="n">
        <f aca="false">'PRICE INDEX OF MATERIALS 2007'!Q145/'PRICE INDEX OF MATERIALS 2007'!P145*100-100</f>
        <v>0</v>
      </c>
      <c r="AH145" s="174" t="n">
        <f aca="false">'PRICE INDEX OF MATERIALS 2007'!Q145/'PRICE INDEX OF MATERIALS 2006'!P145*100-100</f>
        <v>0.513351244938292</v>
      </c>
      <c r="AI145" s="173" t="n">
        <f aca="false">AVERAGE('PRICE INDEX OF MATERIALS 2007'!G145:Q145)/AVERAGE('PRICE INDEX OF MATERIALS 2006'!F145:P145)*100-100</f>
        <v>0.510839783264245</v>
      </c>
      <c r="AJ145" s="172" t="n">
        <f aca="false">'PRICE INDEX OF MATERIALS 2007'!R145/'PRICE INDEX OF MATERIALS 2007'!Q145*100-100</f>
        <v>0</v>
      </c>
      <c r="AK145" s="174" t="n">
        <f aca="false">'PRICE INDEX OF MATERIALS 2007'!R145/'PRICE INDEX OF MATERIALS 2006'!Q145*100-100</f>
        <v>0.513351244938292</v>
      </c>
      <c r="AL145" s="173" t="n">
        <f aca="false">AVERAGE('PRICE INDEX OF MATERIALS 2007'!G145:R145)/AVERAGE('PRICE INDEX OF MATERIALS 2006'!F145:Q145)*100-100</f>
        <v>0.511046381503903</v>
      </c>
      <c r="AM145" s="8"/>
    </row>
    <row r="146" customFormat="false" ht="8.25" hidden="false" customHeight="true" outlineLevel="0" collapsed="false">
      <c r="A146" s="8"/>
      <c r="B146" s="49"/>
      <c r="C146" s="36"/>
      <c r="D146" s="187"/>
      <c r="E146" s="188"/>
      <c r="F146" s="189"/>
      <c r="G146" s="189"/>
      <c r="H146" s="188"/>
      <c r="I146" s="187"/>
      <c r="J146" s="189"/>
      <c r="K146" s="188"/>
      <c r="L146" s="187"/>
      <c r="M146" s="189"/>
      <c r="N146" s="188"/>
      <c r="O146" s="187"/>
      <c r="P146" s="189"/>
      <c r="Q146" s="188"/>
      <c r="R146" s="187"/>
      <c r="S146" s="189"/>
      <c r="T146" s="188"/>
      <c r="U146" s="187"/>
      <c r="V146" s="189"/>
      <c r="W146" s="188"/>
      <c r="X146" s="187"/>
      <c r="Y146" s="189"/>
      <c r="Z146" s="188"/>
      <c r="AA146" s="187"/>
      <c r="AB146" s="189"/>
      <c r="AC146" s="188"/>
      <c r="AD146" s="187"/>
      <c r="AE146" s="189"/>
      <c r="AF146" s="188"/>
      <c r="AG146" s="187"/>
      <c r="AH146" s="189"/>
      <c r="AI146" s="188"/>
      <c r="AJ146" s="187"/>
      <c r="AK146" s="189"/>
      <c r="AL146" s="188"/>
      <c r="AM146" s="8"/>
    </row>
    <row r="147" customFormat="false" ht="12" hidden="false" customHeight="true" outlineLevel="0" collapsed="false">
      <c r="A147" s="8"/>
      <c r="B147" s="119" t="s">
        <v>147</v>
      </c>
      <c r="C147" s="120" t="s">
        <v>148</v>
      </c>
      <c r="D147" s="159" t="n">
        <f aca="false">'PRICE INDEX OF MATERIALS 2007'!G147/'PRICE INDEX OF MATERIALS 2006'!Q147*100-100</f>
        <v>0.951077200599769</v>
      </c>
      <c r="E147" s="160" t="n">
        <f aca="false">'PRICE INDEX OF MATERIALS 2007'!G147/'PRICE INDEX OF MATERIALS 2006'!F147*100-100</f>
        <v>2.08771959704292</v>
      </c>
      <c r="F147" s="161" t="n">
        <f aca="false">'PRICE INDEX OF MATERIALS 2007'!H147/'PRICE INDEX OF MATERIALS 2007'!G147*100-100</f>
        <v>5.75519670164766</v>
      </c>
      <c r="G147" s="161" t="n">
        <f aca="false">'PRICE INDEX OF MATERIALS 2007'!H147/'PRICE INDEX OF MATERIALS 2006'!G147*100-100</f>
        <v>7.96306866807926</v>
      </c>
      <c r="H147" s="160" t="n">
        <f aca="false">AVERAGE('PRICE INDEX OF MATERIALS 2007'!G147:H147)/AVERAGE('PRICE INDEX OF MATERIALS 2006'!F147:G147)*100-100</f>
        <v>5.02539413256106</v>
      </c>
      <c r="I147" s="159" t="n">
        <f aca="false">'PRICE INDEX OF MATERIALS 2007'!I147/'PRICE INDEX OF MATERIALS 2007'!H147*100-100</f>
        <v>0</v>
      </c>
      <c r="J147" s="161" t="n">
        <f aca="false">'PRICE INDEX OF MATERIALS 2007'!I147/'PRICE INDEX OF MATERIALS 2006'!H147*100-100</f>
        <v>6.76101026592649</v>
      </c>
      <c r="K147" s="160" t="n">
        <f aca="false">AVERAGE('PRICE INDEX OF MATERIALS 2007'!G147:I147)/AVERAGE('PRICE INDEX OF MATERIALS 2006'!F147:H147)*100-100</f>
        <v>5.60825924849628</v>
      </c>
      <c r="L147" s="159" t="n">
        <f aca="false">'PRICE INDEX OF MATERIALS 2007'!J147/'PRICE INDEX OF MATERIALS 2007'!I147*100-100</f>
        <v>0</v>
      </c>
      <c r="M147" s="161" t="n">
        <f aca="false">'PRICE INDEX OF MATERIALS 2007'!J147/'PRICE INDEX OF MATERIALS 2006'!I147*100-100</f>
        <v>6.76101026592649</v>
      </c>
      <c r="N147" s="160" t="n">
        <f aca="false">AVERAGE('PRICE INDEX OF MATERIALS 2007'!G147:J147)/AVERAGE('PRICE INDEX OF MATERIALS 2006'!F147:I147)*100-100</f>
        <v>5.89806032220415</v>
      </c>
      <c r="O147" s="159" t="n">
        <f aca="false">'PRICE INDEX OF MATERIALS 2007'!K147/'PRICE INDEX OF MATERIALS 2007'!J147*100-100</f>
        <v>0</v>
      </c>
      <c r="P147" s="161" t="n">
        <f aca="false">'PRICE INDEX OF MATERIALS 2007'!K147/'PRICE INDEX OF MATERIALS 2006'!J147*100-100</f>
        <v>6.76101026592649</v>
      </c>
      <c r="Q147" s="160" t="n">
        <f aca="false">AVERAGE('PRICE INDEX OF MATERIALS 2007'!G147:K147)/AVERAGE('PRICE INDEX OF MATERIALS 2006'!F147:J147)*100-100</f>
        <v>6.07142239473046</v>
      </c>
      <c r="R147" s="159" t="n">
        <f aca="false">'PRICE INDEX OF MATERIALS 2007'!L147/'PRICE INDEX OF MATERIALS 2007'!K147*100-100</f>
        <v>0</v>
      </c>
      <c r="S147" s="161" t="n">
        <f aca="false">'PRICE INDEX OF MATERIALS 2007'!L147/'PRICE INDEX OF MATERIALS 2006'!K147*100-100</f>
        <v>6.76101026592649</v>
      </c>
      <c r="T147" s="160" t="n">
        <f aca="false">AVERAGE('PRICE INDEX OF MATERIALS 2007'!G147:L147)/AVERAGE('PRICE INDEX OF MATERIALS 2006'!F147:K147)*100-100</f>
        <v>6.18678184310619</v>
      </c>
      <c r="U147" s="159" t="n">
        <f aca="false">'PRICE INDEX OF MATERIALS 2007'!M147/'PRICE INDEX OF MATERIALS 2007'!L147*100-100</f>
        <v>0</v>
      </c>
      <c r="V147" s="161" t="n">
        <f aca="false">'PRICE INDEX OF MATERIALS 2007'!M147/'PRICE INDEX OF MATERIALS 2006'!L147*100-100</f>
        <v>6.76101026592649</v>
      </c>
      <c r="W147" s="160" t="n">
        <f aca="false">AVERAGE('PRICE INDEX OF MATERIALS 2007'!G147:M147)/AVERAGE('PRICE INDEX OF MATERIALS 2006'!F147:L147)*100-100</f>
        <v>6.26907626472553</v>
      </c>
      <c r="X147" s="159" t="n">
        <f aca="false">'PRICE INDEX OF MATERIALS 2007'!N147/'PRICE INDEX OF MATERIALS 2007'!M147*100-100</f>
        <v>0</v>
      </c>
      <c r="Y147" s="161" t="n">
        <f aca="false">'PRICE INDEX OF MATERIALS 2007'!N147/'PRICE INDEX OF MATERIALS 2006'!M147*100-100</f>
        <v>6.76101026592649</v>
      </c>
      <c r="Z147" s="160" t="n">
        <f aca="false">AVERAGE('PRICE INDEX OF MATERIALS 2007'!G147:N147)/AVERAGE('PRICE INDEX OF MATERIALS 2006'!F147:M147)*100-100</f>
        <v>6.33073965457798</v>
      </c>
      <c r="AA147" s="159" t="n">
        <f aca="false">'PRICE INDEX OF MATERIALS 2007'!O147/'PRICE INDEX OF MATERIALS 2007'!N147*100-100</f>
        <v>0</v>
      </c>
      <c r="AB147" s="161" t="n">
        <f aca="false">'PRICE INDEX OF MATERIALS 2007'!O147/'PRICE INDEX OF MATERIALS 2006'!N147*100-100</f>
        <v>6.76101026592649</v>
      </c>
      <c r="AC147" s="160" t="n">
        <f aca="false">AVERAGE('PRICE INDEX OF MATERIALS 2007'!G147:O147)/AVERAGE('PRICE INDEX OF MATERIALS 2006'!F147:N147)*100-100</f>
        <v>6.37866608067466</v>
      </c>
      <c r="AD147" s="159" t="n">
        <f aca="false">'PRICE INDEX OF MATERIALS 2007'!P147/'PRICE INDEX OF MATERIALS 2007'!O147*100-100</f>
        <v>0</v>
      </c>
      <c r="AE147" s="161" t="n">
        <f aca="false">'PRICE INDEX OF MATERIALS 2007'!P147/'PRICE INDEX OF MATERIALS 2006'!O147*100-100</f>
        <v>6.76101026592649</v>
      </c>
      <c r="AF147" s="160" t="n">
        <f aca="false">AVERAGE('PRICE INDEX OF MATERIALS 2007'!G147:P147)/AVERAGE('PRICE INDEX OF MATERIALS 2006'!F147:O147)*100-100</f>
        <v>6.41698582944572</v>
      </c>
      <c r="AG147" s="159" t="n">
        <f aca="false">'PRICE INDEX OF MATERIALS 2007'!Q147/'PRICE INDEX OF MATERIALS 2007'!P147*100-100</f>
        <v>0</v>
      </c>
      <c r="AH147" s="161" t="n">
        <f aca="false">'PRICE INDEX OF MATERIALS 2007'!Q147/'PRICE INDEX OF MATERIALS 2006'!P147*100-100</f>
        <v>6.76101026592649</v>
      </c>
      <c r="AI147" s="160" t="n">
        <f aca="false">AVERAGE('PRICE INDEX OF MATERIALS 2007'!G147:Q147)/AVERAGE('PRICE INDEX OF MATERIALS 2006'!F147:P147)*100-100</f>
        <v>6.4483242183848</v>
      </c>
      <c r="AJ147" s="159" t="n">
        <f aca="false">'PRICE INDEX OF MATERIALS 2007'!R147/'PRICE INDEX OF MATERIALS 2007'!Q147*100-100</f>
        <v>0</v>
      </c>
      <c r="AK147" s="161" t="n">
        <f aca="false">'PRICE INDEX OF MATERIALS 2007'!R147/'PRICE INDEX OF MATERIALS 2006'!Q147*100-100</f>
        <v>6.76101026592649</v>
      </c>
      <c r="AL147" s="160" t="n">
        <f aca="false">AVERAGE('PRICE INDEX OF MATERIALS 2007'!G147:R147)/AVERAGE('PRICE INDEX OF MATERIALS 2006'!F147:Q147)*100-100</f>
        <v>6.47442983223381</v>
      </c>
      <c r="AM147" s="8"/>
    </row>
    <row r="148" customFormat="false" ht="12" hidden="false" customHeight="true" outlineLevel="0" collapsed="false">
      <c r="A148" s="8"/>
      <c r="B148" s="119" t="s">
        <v>149</v>
      </c>
      <c r="C148" s="120" t="s">
        <v>150</v>
      </c>
      <c r="D148" s="159" t="n">
        <f aca="false">'PRICE INDEX OF MATERIALS 2007'!G148/'PRICE INDEX OF MATERIALS 2006'!Q148*100-100</f>
        <v>2.46950765959599</v>
      </c>
      <c r="E148" s="160" t="n">
        <f aca="false">'PRICE INDEX OF MATERIALS 2007'!G148/'PRICE INDEX OF MATERIALS 2006'!F148*100-100</f>
        <v>-0.620738462381496</v>
      </c>
      <c r="F148" s="161" t="n">
        <f aca="false">'PRICE INDEX OF MATERIALS 2007'!H148/'PRICE INDEX OF MATERIALS 2007'!G148*100-100</f>
        <v>0</v>
      </c>
      <c r="G148" s="161" t="n">
        <f aca="false">'PRICE INDEX OF MATERIALS 2007'!H148/'PRICE INDEX OF MATERIALS 2006'!G148*100-100</f>
        <v>-0.620738462381496</v>
      </c>
      <c r="H148" s="160" t="n">
        <f aca="false">AVERAGE('PRICE INDEX OF MATERIALS 2007'!G148:H148)/AVERAGE('PRICE INDEX OF MATERIALS 2006'!F148:G148)*100-100</f>
        <v>-0.620738462381496</v>
      </c>
      <c r="I148" s="159" t="n">
        <f aca="false">'PRICE INDEX OF MATERIALS 2007'!I148/'PRICE INDEX OF MATERIALS 2007'!H148*100-100</f>
        <v>0</v>
      </c>
      <c r="J148" s="161" t="n">
        <f aca="false">'PRICE INDEX OF MATERIALS 2007'!I148/'PRICE INDEX OF MATERIALS 2006'!H148*100-100</f>
        <v>2.46950765959599</v>
      </c>
      <c r="K148" s="160" t="n">
        <f aca="false">AVERAGE('PRICE INDEX OF MATERIALS 2007'!G148:I148)/AVERAGE('PRICE INDEX OF MATERIALS 2006'!F148:H148)*100-100</f>
        <v>0.388423329488518</v>
      </c>
      <c r="L148" s="159" t="n">
        <f aca="false">'PRICE INDEX OF MATERIALS 2007'!J148/'PRICE INDEX OF MATERIALS 2007'!I148*100-100</f>
        <v>0</v>
      </c>
      <c r="M148" s="161" t="n">
        <f aca="false">'PRICE INDEX OF MATERIALS 2007'!J148/'PRICE INDEX OF MATERIALS 2006'!I148*100-100</f>
        <v>2.46950765959599</v>
      </c>
      <c r="N148" s="160" t="n">
        <f aca="false">AVERAGE('PRICE INDEX OF MATERIALS 2007'!G148:J148)/AVERAGE('PRICE INDEX OF MATERIALS 2006'!F148:I148)*100-100</f>
        <v>0.900729212616099</v>
      </c>
      <c r="O148" s="159" t="n">
        <f aca="false">'PRICE INDEX OF MATERIALS 2007'!K148/'PRICE INDEX OF MATERIALS 2007'!J148*100-100</f>
        <v>0</v>
      </c>
      <c r="P148" s="161" t="n">
        <f aca="false">'PRICE INDEX OF MATERIALS 2007'!K148/'PRICE INDEX OF MATERIALS 2006'!J148*100-100</f>
        <v>2.46950765959599</v>
      </c>
      <c r="Q148" s="160" t="n">
        <f aca="false">AVERAGE('PRICE INDEX OF MATERIALS 2007'!G148:K148)/AVERAGE('PRICE INDEX OF MATERIALS 2006'!F148:J148)*100-100</f>
        <v>1.21063029252689</v>
      </c>
      <c r="R148" s="159" t="n">
        <f aca="false">'PRICE INDEX OF MATERIALS 2007'!L148/'PRICE INDEX OF MATERIALS 2007'!K148*100-100</f>
        <v>0</v>
      </c>
      <c r="S148" s="161" t="n">
        <f aca="false">'PRICE INDEX OF MATERIALS 2007'!L148/'PRICE INDEX OF MATERIALS 2006'!K148*100-100</f>
        <v>2.46950765959599</v>
      </c>
      <c r="T148" s="160" t="n">
        <f aca="false">AVERAGE('PRICE INDEX OF MATERIALS 2007'!G148:L148)/AVERAGE('PRICE INDEX OF MATERIALS 2006'!F148:K148)*100-100</f>
        <v>1.41829075294378</v>
      </c>
      <c r="U148" s="159" t="n">
        <f aca="false">'PRICE INDEX OF MATERIALS 2007'!M148/'PRICE INDEX OF MATERIALS 2007'!L148*100-100</f>
        <v>0</v>
      </c>
      <c r="V148" s="161" t="n">
        <f aca="false">'PRICE INDEX OF MATERIALS 2007'!M148/'PRICE INDEX OF MATERIALS 2006'!L148*100-100</f>
        <v>2.46950765959599</v>
      </c>
      <c r="W148" s="160" t="n">
        <f aca="false">AVERAGE('PRICE INDEX OF MATERIALS 2007'!G148:M148)/AVERAGE('PRICE INDEX OF MATERIALS 2006'!F148:L148)*100-100</f>
        <v>1.56714213798281</v>
      </c>
      <c r="X148" s="159" t="n">
        <f aca="false">'PRICE INDEX OF MATERIALS 2007'!N148/'PRICE INDEX OF MATERIALS 2007'!M148*100-100</f>
        <v>0</v>
      </c>
      <c r="Y148" s="161" t="n">
        <f aca="false">'PRICE INDEX OF MATERIALS 2007'!N148/'PRICE INDEX OF MATERIALS 2006'!M148*100-100</f>
        <v>2.46950765959599</v>
      </c>
      <c r="Z148" s="160" t="n">
        <f aca="false">AVERAGE('PRICE INDEX OF MATERIALS 2007'!G148:N148)/AVERAGE('PRICE INDEX OF MATERIALS 2006'!F148:M148)*100-100</f>
        <v>1.67906773307899</v>
      </c>
      <c r="AA148" s="159" t="n">
        <f aca="false">'PRICE INDEX OF MATERIALS 2007'!O148/'PRICE INDEX OF MATERIALS 2007'!N148*100-100</f>
        <v>0</v>
      </c>
      <c r="AB148" s="161" t="n">
        <f aca="false">'PRICE INDEX OF MATERIALS 2007'!O148/'PRICE INDEX OF MATERIALS 2006'!N148*100-100</f>
        <v>2.46950765959599</v>
      </c>
      <c r="AC148" s="160" t="n">
        <f aca="false">AVERAGE('PRICE INDEX OF MATERIALS 2007'!G148:O148)/AVERAGE('PRICE INDEX OF MATERIALS 2006'!F148:N148)*100-100</f>
        <v>1.76629166485336</v>
      </c>
      <c r="AD148" s="159" t="n">
        <f aca="false">'PRICE INDEX OF MATERIALS 2007'!P148/'PRICE INDEX OF MATERIALS 2007'!O148*100-100</f>
        <v>0</v>
      </c>
      <c r="AE148" s="161" t="n">
        <f aca="false">'PRICE INDEX OF MATERIALS 2007'!P148/'PRICE INDEX OF MATERIALS 2006'!O148*100-100</f>
        <v>2.46950765959599</v>
      </c>
      <c r="AF148" s="160" t="n">
        <f aca="false">AVERAGE('PRICE INDEX OF MATERIALS 2007'!G148:P148)/AVERAGE('PRICE INDEX OF MATERIALS 2006'!F148:O148)*100-100</f>
        <v>1.83617863053915</v>
      </c>
      <c r="AG148" s="159" t="n">
        <f aca="false">'PRICE INDEX OF MATERIALS 2007'!Q148/'PRICE INDEX OF MATERIALS 2007'!P148*100-100</f>
        <v>0</v>
      </c>
      <c r="AH148" s="161" t="n">
        <f aca="false">'PRICE INDEX OF MATERIALS 2007'!Q148/'PRICE INDEX OF MATERIALS 2006'!P148*100-100</f>
        <v>2.46950765959599</v>
      </c>
      <c r="AI148" s="160" t="n">
        <f aca="false">AVERAGE('PRICE INDEX OF MATERIALS 2007'!G148:Q148)/AVERAGE('PRICE INDEX OF MATERIALS 2006'!F148:P148)*100-100</f>
        <v>1.893430311605</v>
      </c>
      <c r="AJ148" s="159" t="n">
        <f aca="false">'PRICE INDEX OF MATERIALS 2007'!R148/'PRICE INDEX OF MATERIALS 2007'!Q148*100-100</f>
        <v>0</v>
      </c>
      <c r="AK148" s="161" t="n">
        <f aca="false">'PRICE INDEX OF MATERIALS 2007'!R148/'PRICE INDEX OF MATERIALS 2006'!Q148*100-100</f>
        <v>2.46950765959599</v>
      </c>
      <c r="AL148" s="160" t="n">
        <f aca="false">AVERAGE('PRICE INDEX OF MATERIALS 2007'!G148:R148)/AVERAGE('PRICE INDEX OF MATERIALS 2006'!F148:Q148)*100-100</f>
        <v>1.94118924276685</v>
      </c>
      <c r="AM148" s="8"/>
    </row>
    <row r="149" customFormat="false" ht="12" hidden="false" customHeight="true" outlineLevel="0" collapsed="false">
      <c r="A149" s="8"/>
      <c r="B149" s="119" t="s">
        <v>151</v>
      </c>
      <c r="C149" s="120" t="s">
        <v>152</v>
      </c>
      <c r="D149" s="159" t="n">
        <f aca="false">'PRICE INDEX OF MATERIALS 2007'!G149/'PRICE INDEX OF MATERIALS 2006'!Q149*100-100</f>
        <v>0</v>
      </c>
      <c r="E149" s="160" t="n">
        <f aca="false">'PRICE INDEX OF MATERIALS 2007'!G149/'PRICE INDEX OF MATERIALS 2006'!F149*100-100</f>
        <v>-2.14425908681191</v>
      </c>
      <c r="F149" s="161" t="n">
        <f aca="false">'PRICE INDEX OF MATERIALS 2007'!H149/'PRICE INDEX OF MATERIALS 2007'!G149*100-100</f>
        <v>2.31349951501743</v>
      </c>
      <c r="G149" s="161" t="n">
        <f aca="false">'PRICE INDEX OF MATERIALS 2007'!H149/'PRICE INDEX OF MATERIALS 2006'!G149*100-100</f>
        <v>0.119633004631396</v>
      </c>
      <c r="H149" s="160" t="n">
        <f aca="false">AVERAGE('PRICE INDEX OF MATERIALS 2007'!G149:H149)/AVERAGE('PRICE INDEX OF MATERIALS 2006'!F149:G149)*100-100</f>
        <v>-1.01231304109027</v>
      </c>
      <c r="I149" s="159" t="n">
        <f aca="false">'PRICE INDEX OF MATERIALS 2007'!I149/'PRICE INDEX OF MATERIALS 2007'!H149*100-100</f>
        <v>0.302052515683698</v>
      </c>
      <c r="J149" s="161" t="n">
        <f aca="false">'PRICE INDEX OF MATERIALS 2007'!I149/'PRICE INDEX OF MATERIALS 2006'!H149*100-100</f>
        <v>0.42204687481518</v>
      </c>
      <c r="K149" s="160" t="n">
        <f aca="false">AVERAGE('PRICE INDEX OF MATERIALS 2007'!G149:I149)/AVERAGE('PRICE INDEX OF MATERIALS 2006'!F149:H149)*100-100</f>
        <v>-0.534193069121784</v>
      </c>
      <c r="L149" s="159" t="n">
        <f aca="false">'PRICE INDEX OF MATERIALS 2007'!J149/'PRICE INDEX OF MATERIALS 2007'!I149*100-100</f>
        <v>0</v>
      </c>
      <c r="M149" s="161" t="n">
        <f aca="false">'PRICE INDEX OF MATERIALS 2007'!J149/'PRICE INDEX OF MATERIALS 2006'!I149*100-100</f>
        <v>0.42204687481518</v>
      </c>
      <c r="N149" s="160" t="n">
        <f aca="false">AVERAGE('PRICE INDEX OF MATERIALS 2007'!G149:J149)/AVERAGE('PRICE INDEX OF MATERIALS 2006'!F149:I149)*100-100</f>
        <v>-0.295133083137543</v>
      </c>
      <c r="O149" s="159" t="n">
        <f aca="false">'PRICE INDEX OF MATERIALS 2007'!K149/'PRICE INDEX OF MATERIALS 2007'!J149*100-100</f>
        <v>0</v>
      </c>
      <c r="P149" s="161" t="n">
        <f aca="false">'PRICE INDEX OF MATERIALS 2007'!K149/'PRICE INDEX OF MATERIALS 2006'!J149*100-100</f>
        <v>0.42204687481518</v>
      </c>
      <c r="Q149" s="160" t="n">
        <f aca="false">AVERAGE('PRICE INDEX OF MATERIALS 2007'!G149:K149)/AVERAGE('PRICE INDEX OF MATERIALS 2006'!F149:J149)*100-100</f>
        <v>-0.151697091546993</v>
      </c>
      <c r="R149" s="159" t="n">
        <f aca="false">'PRICE INDEX OF MATERIALS 2007'!L149/'PRICE INDEX OF MATERIALS 2007'!K149*100-100</f>
        <v>0</v>
      </c>
      <c r="S149" s="161" t="n">
        <f aca="false">'PRICE INDEX OF MATERIALS 2007'!L149/'PRICE INDEX OF MATERIALS 2006'!K149*100-100</f>
        <v>0.42204687481518</v>
      </c>
      <c r="T149" s="160" t="n">
        <f aca="false">AVERAGE('PRICE INDEX OF MATERIALS 2007'!G149:L149)/AVERAGE('PRICE INDEX OF MATERIALS 2006'!F149:K149)*100-100</f>
        <v>-0.0560730971533019</v>
      </c>
      <c r="U149" s="159" t="n">
        <f aca="false">'PRICE INDEX OF MATERIALS 2007'!M149/'PRICE INDEX OF MATERIALS 2007'!L149*100-100</f>
        <v>0</v>
      </c>
      <c r="V149" s="161" t="n">
        <f aca="false">'PRICE INDEX OF MATERIALS 2007'!M149/'PRICE INDEX OF MATERIALS 2006'!L149*100-100</f>
        <v>0.42204687481518</v>
      </c>
      <c r="W149" s="160" t="n">
        <f aca="false">AVERAGE('PRICE INDEX OF MATERIALS 2007'!G149:M149)/AVERAGE('PRICE INDEX OF MATERIALS 2006'!F149:L149)*100-100</f>
        <v>0.0122297559850466</v>
      </c>
      <c r="X149" s="159" t="n">
        <f aca="false">'PRICE INDEX OF MATERIALS 2007'!N149/'PRICE INDEX OF MATERIALS 2007'!M149*100-100</f>
        <v>0</v>
      </c>
      <c r="Y149" s="161" t="n">
        <f aca="false">'PRICE INDEX OF MATERIALS 2007'!N149/'PRICE INDEX OF MATERIALS 2006'!M149*100-100</f>
        <v>0.42204687481518</v>
      </c>
      <c r="Z149" s="160" t="n">
        <f aca="false">AVERAGE('PRICE INDEX OF MATERIALS 2007'!G149:N149)/AVERAGE('PRICE INDEX OF MATERIALS 2006'!F149:M149)*100-100</f>
        <v>0.0634568958388257</v>
      </c>
      <c r="AA149" s="159" t="n">
        <f aca="false">'PRICE INDEX OF MATERIALS 2007'!O149/'PRICE INDEX OF MATERIALS 2007'!N149*100-100</f>
        <v>-2.59186688547852</v>
      </c>
      <c r="AB149" s="161" t="n">
        <f aca="false">'PRICE INDEX OF MATERIALS 2007'!O149/'PRICE INDEX OF MATERIALS 2006'!N149*100-100</f>
        <v>-0.0372996174780837</v>
      </c>
      <c r="AC149" s="160" t="n">
        <f aca="false">AVERAGE('PRICE INDEX OF MATERIALS 2007'!G149:O149)/AVERAGE('PRICE INDEX OF MATERIALS 2006'!F149:N149)*100-100</f>
        <v>0.0524756180976453</v>
      </c>
      <c r="AD149" s="159" t="n">
        <f aca="false">'PRICE INDEX OF MATERIALS 2007'!P149/'PRICE INDEX OF MATERIALS 2007'!O149*100-100</f>
        <v>0</v>
      </c>
      <c r="AE149" s="161" t="n">
        <f aca="false">'PRICE INDEX OF MATERIALS 2007'!P149/'PRICE INDEX OF MATERIALS 2006'!O149*100-100</f>
        <v>-0.0372996174780837</v>
      </c>
      <c r="AF149" s="160" t="n">
        <f aca="false">AVERAGE('PRICE INDEX OF MATERIALS 2007'!G149:P149)/AVERAGE('PRICE INDEX OF MATERIALS 2006'!F149:O149)*100-100</f>
        <v>0.0436527589127849</v>
      </c>
      <c r="AG149" s="159" t="n">
        <f aca="false">'PRICE INDEX OF MATERIALS 2007'!Q149/'PRICE INDEX OF MATERIALS 2007'!P149*100-100</f>
        <v>0</v>
      </c>
      <c r="AH149" s="161" t="n">
        <f aca="false">'PRICE INDEX OF MATERIALS 2007'!Q149/'PRICE INDEX OF MATERIALS 2006'!P149*100-100</f>
        <v>-0.0372996174780837</v>
      </c>
      <c r="AI149" s="160" t="n">
        <f aca="false">AVERAGE('PRICE INDEX OF MATERIALS 2007'!G149:Q149)/AVERAGE('PRICE INDEX OF MATERIALS 2006'!F149:P149)*100-100</f>
        <v>0.0364088925955741</v>
      </c>
      <c r="AJ149" s="159" t="n">
        <f aca="false">'PRICE INDEX OF MATERIALS 2007'!R149/'PRICE INDEX OF MATERIALS 2007'!Q149*100-100</f>
        <v>0</v>
      </c>
      <c r="AK149" s="161" t="n">
        <f aca="false">'PRICE INDEX OF MATERIALS 2007'!R149/'PRICE INDEX OF MATERIALS 2006'!Q149*100-100</f>
        <v>-0.0372996174780837</v>
      </c>
      <c r="AL149" s="160" t="n">
        <f aca="false">AVERAGE('PRICE INDEX OF MATERIALS 2007'!G149:R149)/AVERAGE('PRICE INDEX OF MATERIALS 2006'!F149:Q149)*100-100</f>
        <v>0.0303549545022719</v>
      </c>
      <c r="AM149" s="8"/>
    </row>
    <row r="150" customFormat="false" ht="7.9" hidden="false" customHeight="true" outlineLevel="0" collapsed="false">
      <c r="A150" s="8"/>
      <c r="B150" s="118"/>
      <c r="C150" s="36"/>
      <c r="D150" s="163"/>
      <c r="E150" s="164"/>
      <c r="F150" s="165"/>
      <c r="G150" s="165"/>
      <c r="H150" s="164"/>
      <c r="I150" s="165"/>
      <c r="J150" s="165"/>
      <c r="K150" s="164"/>
      <c r="L150" s="165"/>
      <c r="M150" s="165"/>
      <c r="N150" s="164"/>
      <c r="O150" s="165"/>
      <c r="P150" s="165"/>
      <c r="Q150" s="164"/>
      <c r="R150" s="165"/>
      <c r="S150" s="165"/>
      <c r="T150" s="164"/>
      <c r="U150" s="165"/>
      <c r="V150" s="165"/>
      <c r="W150" s="164"/>
      <c r="X150" s="165"/>
      <c r="Y150" s="165"/>
      <c r="Z150" s="164"/>
      <c r="AA150" s="165"/>
      <c r="AB150" s="165"/>
      <c r="AC150" s="164"/>
      <c r="AD150" s="165"/>
      <c r="AE150" s="165"/>
      <c r="AF150" s="164"/>
      <c r="AG150" s="165"/>
      <c r="AH150" s="165"/>
      <c r="AI150" s="164"/>
      <c r="AJ150" s="165"/>
      <c r="AK150" s="165"/>
      <c r="AL150" s="164"/>
      <c r="AM150" s="8"/>
    </row>
    <row r="151" customFormat="false" ht="12" hidden="false" customHeight="true" outlineLevel="0" collapsed="false">
      <c r="A151" s="8"/>
      <c r="B151" s="125" t="s">
        <v>153</v>
      </c>
      <c r="C151" s="36" t="s">
        <v>154</v>
      </c>
      <c r="D151" s="172" t="n">
        <f aca="false">'PRICE INDEX OF MATERIALS 2007'!G151/'PRICE INDEX OF MATERIALS 2006'!Q151*100-100</f>
        <v>0</v>
      </c>
      <c r="E151" s="173" t="n">
        <f aca="false">'PRICE INDEX OF MATERIALS 2007'!G151/'PRICE INDEX OF MATERIALS 2006'!F151*100-100</f>
        <v>7.69652250574762</v>
      </c>
      <c r="F151" s="174" t="n">
        <f aca="false">'PRICE INDEX OF MATERIALS 2007'!H151/'PRICE INDEX OF MATERIALS 2007'!G151*100-100</f>
        <v>0</v>
      </c>
      <c r="G151" s="174" t="n">
        <f aca="false">'PRICE INDEX OF MATERIALS 2007'!H151/'PRICE INDEX OF MATERIALS 2006'!G151*100-100</f>
        <v>5.25112910048449</v>
      </c>
      <c r="H151" s="173" t="n">
        <f aca="false">AVERAGE('PRICE INDEX OF MATERIALS 2007'!G151:H151)/AVERAGE('PRICE INDEX OF MATERIALS 2006'!F151:G151)*100-100</f>
        <v>6.4597849135796</v>
      </c>
      <c r="I151" s="172" t="n">
        <f aca="false">'PRICE INDEX OF MATERIALS 2007'!I151/'PRICE INDEX OF MATERIALS 2007'!H151*100-100</f>
        <v>3.46396791223278</v>
      </c>
      <c r="J151" s="174" t="n">
        <f aca="false">'PRICE INDEX OF MATERIALS 2007'!I151/'PRICE INDEX OF MATERIALS 2006'!H151*100-100</f>
        <v>8.89699443978797</v>
      </c>
      <c r="K151" s="173" t="n">
        <f aca="false">AVERAGE('PRICE INDEX OF MATERIALS 2007'!G151:I151)/AVERAGE('PRICE INDEX OF MATERIALS 2006'!F151:H151)*100-100</f>
        <v>7.27838388334867</v>
      </c>
      <c r="L151" s="172" t="n">
        <f aca="false">'PRICE INDEX OF MATERIALS 2007'!J151/'PRICE INDEX OF MATERIALS 2007'!I151*100-100</f>
        <v>0</v>
      </c>
      <c r="M151" s="174" t="n">
        <f aca="false">'PRICE INDEX OF MATERIALS 2007'!J151/'PRICE INDEX OF MATERIALS 2006'!I151*100-100</f>
        <v>8.89699443978797</v>
      </c>
      <c r="N151" s="173" t="n">
        <f aca="false">AVERAGE('PRICE INDEX OF MATERIALS 2007'!G151:J151)/AVERAGE('PRICE INDEX OF MATERIALS 2006'!F151:I151)*100-100</f>
        <v>7.68534668094428</v>
      </c>
      <c r="O151" s="172" t="n">
        <f aca="false">'PRICE INDEX OF MATERIALS 2007'!K151/'PRICE INDEX OF MATERIALS 2007'!J151*100-100</f>
        <v>0</v>
      </c>
      <c r="P151" s="174" t="n">
        <f aca="false">'PRICE INDEX OF MATERIALS 2007'!K151/'PRICE INDEX OF MATERIALS 2006'!J151*100-100</f>
        <v>8.89699443978797</v>
      </c>
      <c r="Q151" s="173" t="n">
        <f aca="false">AVERAGE('PRICE INDEX OF MATERIALS 2007'!G151:K151)/AVERAGE('PRICE INDEX OF MATERIALS 2006'!F151:J151)*100-100</f>
        <v>7.92878173633599</v>
      </c>
      <c r="R151" s="172" t="n">
        <f aca="false">'PRICE INDEX OF MATERIALS 2007'!L151/'PRICE INDEX OF MATERIALS 2007'!K151*100-100</f>
        <v>1.78079390259882</v>
      </c>
      <c r="S151" s="174" t="n">
        <f aca="false">'PRICE INDEX OF MATERIALS 2007'!L151/'PRICE INDEX OF MATERIALS 2006'!K151*100-100</f>
        <v>6.54249360196818</v>
      </c>
      <c r="T151" s="173" t="n">
        <f aca="false">AVERAGE('PRICE INDEX OF MATERIALS 2007'!G151:L151)/AVERAGE('PRICE INDEX OF MATERIALS 2006'!F151:K151)*100-100</f>
        <v>7.68912509393505</v>
      </c>
      <c r="U151" s="172" t="n">
        <f aca="false">'PRICE INDEX OF MATERIALS 2007'!M151/'PRICE INDEX OF MATERIALS 2007'!L151*100-100</f>
        <v>0</v>
      </c>
      <c r="V151" s="174" t="n">
        <f aca="false">'PRICE INDEX OF MATERIALS 2007'!M151/'PRICE INDEX OF MATERIALS 2006'!L151*100-100</f>
        <v>6.54249360196818</v>
      </c>
      <c r="W151" s="173" t="n">
        <f aca="false">AVERAGE('PRICE INDEX OF MATERIALS 2007'!G151:M151)/AVERAGE('PRICE INDEX OF MATERIALS 2006'!F151:L151)*100-100</f>
        <v>7.52011698408883</v>
      </c>
      <c r="X151" s="172" t="n">
        <f aca="false">'PRICE INDEX OF MATERIALS 2007'!N151/'PRICE INDEX OF MATERIALS 2007'!M151*100-100</f>
        <v>0</v>
      </c>
      <c r="Y151" s="174" t="n">
        <f aca="false">'PRICE INDEX OF MATERIALS 2007'!N151/'PRICE INDEX OF MATERIALS 2006'!M151*100-100</f>
        <v>6.54249360196818</v>
      </c>
      <c r="Z151" s="173" t="n">
        <f aca="false">AVERAGE('PRICE INDEX OF MATERIALS 2007'!G151:N151)/AVERAGE('PRICE INDEX OF MATERIALS 2006'!F151:M151)*100-100</f>
        <v>7.39453070671776</v>
      </c>
      <c r="AA151" s="172" t="n">
        <f aca="false">'PRICE INDEX OF MATERIALS 2007'!O151/'PRICE INDEX OF MATERIALS 2007'!N151*100-100</f>
        <v>0</v>
      </c>
      <c r="AB151" s="174" t="n">
        <f aca="false">'PRICE INDEX OF MATERIALS 2007'!O151/'PRICE INDEX OF MATERIALS 2006'!N151*100-100</f>
        <v>6.54249360196818</v>
      </c>
      <c r="AC151" s="173" t="n">
        <f aca="false">AVERAGE('PRICE INDEX OF MATERIALS 2007'!G151:O151)/AVERAGE('PRICE INDEX OF MATERIALS 2006'!F151:N151)*100-100</f>
        <v>7.29753720485083</v>
      </c>
      <c r="AD151" s="172" t="n">
        <f aca="false">'PRICE INDEX OF MATERIALS 2007'!P151/'PRICE INDEX OF MATERIALS 2007'!O151*100-100</f>
        <v>1.63539909509318</v>
      </c>
      <c r="AE151" s="174" t="n">
        <f aca="false">'PRICE INDEX OF MATERIALS 2007'!P151/'PRICE INDEX OF MATERIALS 2006'!O151*100-100</f>
        <v>8.28488857822447</v>
      </c>
      <c r="AF151" s="173" t="n">
        <f aca="false">AVERAGE('PRICE INDEX OF MATERIALS 2007'!G151:P151)/AVERAGE('PRICE INDEX OF MATERIALS 2006'!F151:O151)*100-100</f>
        <v>7.39844719301028</v>
      </c>
      <c r="AG151" s="172" t="n">
        <f aca="false">'PRICE INDEX OF MATERIALS 2007'!Q151/'PRICE INDEX OF MATERIALS 2007'!P151*100-100</f>
        <v>0</v>
      </c>
      <c r="AH151" s="174" t="n">
        <f aca="false">'PRICE INDEX OF MATERIALS 2007'!Q151/'PRICE INDEX OF MATERIALS 2006'!P151*100-100</f>
        <v>7.02862864095486</v>
      </c>
      <c r="AI151" s="173" t="n">
        <f aca="false">AVERAGE('PRICE INDEX OF MATERIALS 2007'!G151:Q151)/AVERAGE('PRICE INDEX OF MATERIALS 2006'!F151:P151)*100-100</f>
        <v>7.36379066018809</v>
      </c>
      <c r="AJ151" s="172" t="n">
        <f aca="false">'PRICE INDEX OF MATERIALS 2007'!R151/'PRICE INDEX OF MATERIALS 2007'!Q151*100-100</f>
        <v>0</v>
      </c>
      <c r="AK151" s="174" t="n">
        <f aca="false">'PRICE INDEX OF MATERIALS 2007'!R151/'PRICE INDEX OF MATERIALS 2006'!Q151*100-100</f>
        <v>7.02862864095486</v>
      </c>
      <c r="AL151" s="173" t="n">
        <f aca="false">AVERAGE('PRICE INDEX OF MATERIALS 2007'!G151:R151)/AVERAGE('PRICE INDEX OF MATERIALS 2006'!F151:Q151)*100-100</f>
        <v>7.3350730606261</v>
      </c>
      <c r="AM151" s="8"/>
    </row>
    <row r="152" customFormat="false" ht="7.9" hidden="false" customHeight="true" outlineLevel="0" collapsed="false">
      <c r="A152" s="8"/>
      <c r="B152" s="49"/>
      <c r="C152" s="36"/>
      <c r="D152" s="184"/>
      <c r="E152" s="160"/>
      <c r="F152" s="186"/>
      <c r="G152" s="186"/>
      <c r="H152" s="185"/>
      <c r="I152" s="186"/>
      <c r="J152" s="186"/>
      <c r="K152" s="185"/>
      <c r="L152" s="186"/>
      <c r="M152" s="186"/>
      <c r="N152" s="185"/>
      <c r="O152" s="186"/>
      <c r="P152" s="186"/>
      <c r="Q152" s="185"/>
      <c r="R152" s="186"/>
      <c r="S152" s="186"/>
      <c r="T152" s="185"/>
      <c r="U152" s="186"/>
      <c r="V152" s="186"/>
      <c r="W152" s="185"/>
      <c r="X152" s="186"/>
      <c r="Y152" s="186"/>
      <c r="Z152" s="185"/>
      <c r="AA152" s="186"/>
      <c r="AB152" s="186"/>
      <c r="AC152" s="185"/>
      <c r="AD152" s="186"/>
      <c r="AE152" s="186"/>
      <c r="AF152" s="185"/>
      <c r="AG152" s="186"/>
      <c r="AH152" s="186"/>
      <c r="AI152" s="185"/>
      <c r="AJ152" s="186"/>
      <c r="AK152" s="186"/>
      <c r="AL152" s="185"/>
      <c r="AM152" s="8"/>
    </row>
    <row r="153" customFormat="false" ht="11.85" hidden="false" customHeight="true" outlineLevel="0" collapsed="false">
      <c r="A153" s="8"/>
      <c r="B153" s="119" t="s">
        <v>155</v>
      </c>
      <c r="C153" s="120" t="s">
        <v>156</v>
      </c>
      <c r="D153" s="159" t="n">
        <f aca="false">'PRICE INDEX OF MATERIALS 2007'!G153/'PRICE INDEX OF MATERIALS 2006'!Q153*100-100</f>
        <v>0</v>
      </c>
      <c r="E153" s="160" t="n">
        <f aca="false">'PRICE INDEX OF MATERIALS 2007'!G153/'PRICE INDEX OF MATERIALS 2006'!F153*100-100</f>
        <v>11.7956569514399</v>
      </c>
      <c r="F153" s="161" t="n">
        <f aca="false">'PRICE INDEX OF MATERIALS 2007'!H153/'PRICE INDEX OF MATERIALS 2007'!G153*100-100</f>
        <v>0</v>
      </c>
      <c r="G153" s="161" t="n">
        <f aca="false">'PRICE INDEX OF MATERIALS 2007'!H153/'PRICE INDEX OF MATERIALS 2006'!G153*100-100</f>
        <v>11.7956569514399</v>
      </c>
      <c r="H153" s="160" t="n">
        <f aca="false">AVERAGE('PRICE INDEX OF MATERIALS 2007'!G153:H153)/AVERAGE('PRICE INDEX OF MATERIALS 2006'!F153:G153)*100-100</f>
        <v>11.7956569514399</v>
      </c>
      <c r="I153" s="159" t="n">
        <f aca="false">'PRICE INDEX OF MATERIALS 2007'!I153/'PRICE INDEX OF MATERIALS 2007'!H153*100-100</f>
        <v>1.65425237250656</v>
      </c>
      <c r="J153" s="161" t="n">
        <f aca="false">'PRICE INDEX OF MATERIALS 2007'!I153/'PRICE INDEX OF MATERIALS 2006'!H153*100-100</f>
        <v>13.6450392589183</v>
      </c>
      <c r="K153" s="160" t="n">
        <f aca="false">AVERAGE('PRICE INDEX OF MATERIALS 2007'!G153:I153)/AVERAGE('PRICE INDEX OF MATERIALS 2006'!F153:H153)*100-100</f>
        <v>12.4121177205993</v>
      </c>
      <c r="L153" s="159" t="n">
        <f aca="false">'PRICE INDEX OF MATERIALS 2007'!J153/'PRICE INDEX OF MATERIALS 2007'!I153*100-100</f>
        <v>0</v>
      </c>
      <c r="M153" s="161" t="n">
        <f aca="false">'PRICE INDEX OF MATERIALS 2007'!J153/'PRICE INDEX OF MATERIALS 2006'!I153*100-100</f>
        <v>13.6450392589183</v>
      </c>
      <c r="N153" s="160" t="n">
        <f aca="false">AVERAGE('PRICE INDEX OF MATERIALS 2007'!G153:J153)/AVERAGE('PRICE INDEX OF MATERIALS 2006'!F153:I153)*100-100</f>
        <v>12.7203481051791</v>
      </c>
      <c r="O153" s="159" t="n">
        <f aca="false">'PRICE INDEX OF MATERIALS 2007'!K153/'PRICE INDEX OF MATERIALS 2007'!J153*100-100</f>
        <v>0</v>
      </c>
      <c r="P153" s="161" t="n">
        <f aca="false">'PRICE INDEX OF MATERIALS 2007'!K153/'PRICE INDEX OF MATERIALS 2006'!J153*100-100</f>
        <v>13.6450392589183</v>
      </c>
      <c r="Q153" s="160" t="n">
        <f aca="false">AVERAGE('PRICE INDEX OF MATERIALS 2007'!G153:K153)/AVERAGE('PRICE INDEX OF MATERIALS 2006'!F153:J153)*100-100</f>
        <v>12.9052863359269</v>
      </c>
      <c r="R153" s="159" t="n">
        <f aca="false">'PRICE INDEX OF MATERIALS 2007'!L153/'PRICE INDEX OF MATERIALS 2007'!K153*100-100</f>
        <v>0.829532361366731</v>
      </c>
      <c r="S153" s="161" t="n">
        <f aca="false">'PRICE INDEX OF MATERIALS 2007'!L153/'PRICE INDEX OF MATERIALS 2006'!K153*100-100</f>
        <v>5.0755164672385</v>
      </c>
      <c r="T153" s="160" t="n">
        <f aca="false">AVERAGE('PRICE INDEX OF MATERIALS 2007'!G153:L153)/AVERAGE('PRICE INDEX OF MATERIALS 2006'!F153:K153)*100-100</f>
        <v>11.5033419777943</v>
      </c>
      <c r="U153" s="159" t="n">
        <f aca="false">'PRICE INDEX OF MATERIALS 2007'!M153/'PRICE INDEX OF MATERIALS 2007'!L153*100-100</f>
        <v>0</v>
      </c>
      <c r="V153" s="161" t="n">
        <f aca="false">'PRICE INDEX OF MATERIALS 2007'!M153/'PRICE INDEX OF MATERIALS 2006'!L153*100-100</f>
        <v>5.0755164672385</v>
      </c>
      <c r="W153" s="160" t="n">
        <f aca="false">AVERAGE('PRICE INDEX OF MATERIALS 2007'!G153:M153)/AVERAGE('PRICE INDEX OF MATERIALS 2006'!F153:L153)*100-100</f>
        <v>10.5272010912616</v>
      </c>
      <c r="X153" s="159" t="n">
        <f aca="false">'PRICE INDEX OF MATERIALS 2007'!N153/'PRICE INDEX OF MATERIALS 2007'!M153*100-100</f>
        <v>0</v>
      </c>
      <c r="Y153" s="161" t="n">
        <f aca="false">'PRICE INDEX OF MATERIALS 2007'!N153/'PRICE INDEX OF MATERIALS 2006'!M153*100-100</f>
        <v>5.0755164672385</v>
      </c>
      <c r="Z153" s="160" t="n">
        <f aca="false">AVERAGE('PRICE INDEX OF MATERIALS 2007'!G153:N153)/AVERAGE('PRICE INDEX OF MATERIALS 2006'!F153:M153)*100-100</f>
        <v>9.80844954964432</v>
      </c>
      <c r="AA153" s="159" t="n">
        <f aca="false">'PRICE INDEX OF MATERIALS 2007'!O153/'PRICE INDEX OF MATERIALS 2007'!N153*100-100</f>
        <v>0</v>
      </c>
      <c r="AB153" s="161" t="n">
        <f aca="false">'PRICE INDEX OF MATERIALS 2007'!O153/'PRICE INDEX OF MATERIALS 2006'!N153*100-100</f>
        <v>5.0755164672385</v>
      </c>
      <c r="AC153" s="160" t="n">
        <f aca="false">AVERAGE('PRICE INDEX OF MATERIALS 2007'!G153:O153)/AVERAGE('PRICE INDEX OF MATERIALS 2006'!F153:N153)*100-100</f>
        <v>9.25714282544654</v>
      </c>
      <c r="AD153" s="159" t="n">
        <f aca="false">'PRICE INDEX OF MATERIALS 2007'!P153/'PRICE INDEX OF MATERIALS 2007'!O153*100-100</f>
        <v>3.5533393274974</v>
      </c>
      <c r="AE153" s="161" t="n">
        <f aca="false">'PRICE INDEX OF MATERIALS 2007'!P153/'PRICE INDEX OF MATERIALS 2006'!O153*100-100</f>
        <v>8.80920611743987</v>
      </c>
      <c r="AF153" s="160" t="n">
        <f aca="false">AVERAGE('PRICE INDEX OF MATERIALS 2007'!G153:P153)/AVERAGE('PRICE INDEX OF MATERIALS 2006'!F153:O153)*100-100</f>
        <v>9.21040942042004</v>
      </c>
      <c r="AG153" s="159" t="n">
        <f aca="false">'PRICE INDEX OF MATERIALS 2007'!Q153/'PRICE INDEX OF MATERIALS 2007'!P153*100-100</f>
        <v>0</v>
      </c>
      <c r="AH153" s="161" t="n">
        <f aca="false">'PRICE INDEX OF MATERIALS 2007'!Q153/'PRICE INDEX OF MATERIALS 2006'!P153*100-100</f>
        <v>6.13959152897586</v>
      </c>
      <c r="AI153" s="160" t="n">
        <f aca="false">AVERAGE('PRICE INDEX OF MATERIALS 2007'!G153:Q153)/AVERAGE('PRICE INDEX OF MATERIALS 2006'!F153:P153)*100-100</f>
        <v>8.91370549031667</v>
      </c>
      <c r="AJ153" s="159" t="n">
        <f aca="false">'PRICE INDEX OF MATERIALS 2007'!R153/'PRICE INDEX OF MATERIALS 2007'!Q153*100-100</f>
        <v>0</v>
      </c>
      <c r="AK153" s="161" t="n">
        <f aca="false">'PRICE INDEX OF MATERIALS 2007'!R153/'PRICE INDEX OF MATERIALS 2006'!Q153*100-100</f>
        <v>6.13959152897586</v>
      </c>
      <c r="AL153" s="160" t="n">
        <f aca="false">AVERAGE('PRICE INDEX OF MATERIALS 2007'!G153:R153)/AVERAGE('PRICE INDEX OF MATERIALS 2006'!F153:Q153)*100-100</f>
        <v>8.6692852434699</v>
      </c>
      <c r="AM153" s="8"/>
    </row>
    <row r="154" customFormat="false" ht="12" hidden="false" customHeight="true" outlineLevel="0" collapsed="false">
      <c r="A154" s="8"/>
      <c r="B154" s="119" t="s">
        <v>157</v>
      </c>
      <c r="C154" s="120" t="s">
        <v>158</v>
      </c>
      <c r="D154" s="159" t="n">
        <f aca="false">'PRICE INDEX OF MATERIALS 2007'!G154/'PRICE INDEX OF MATERIALS 2006'!Q154*100-100</f>
        <v>0</v>
      </c>
      <c r="E154" s="160" t="n">
        <f aca="false">'PRICE INDEX OF MATERIALS 2007'!G154/'PRICE INDEX OF MATERIALS 2006'!F154*100-100</f>
        <v>6.99551941891346</v>
      </c>
      <c r="F154" s="161" t="n">
        <f aca="false">'PRICE INDEX OF MATERIALS 2007'!H154/'PRICE INDEX OF MATERIALS 2007'!G154*100-100</f>
        <v>0</v>
      </c>
      <c r="G154" s="161" t="n">
        <f aca="false">'PRICE INDEX OF MATERIALS 2007'!H154/'PRICE INDEX OF MATERIALS 2006'!G154*100-100</f>
        <v>0</v>
      </c>
      <c r="H154" s="160" t="n">
        <f aca="false">AVERAGE('PRICE INDEX OF MATERIALS 2007'!G154:H154)/AVERAGE('PRICE INDEX OF MATERIALS 2006'!F154:G154)*100-100</f>
        <v>3.37955113161463</v>
      </c>
      <c r="I154" s="159" t="n">
        <f aca="false">'PRICE INDEX OF MATERIALS 2007'!I154/'PRICE INDEX OF MATERIALS 2007'!H154*100-100</f>
        <v>8.12739883166043</v>
      </c>
      <c r="J154" s="161" t="n">
        <f aca="false">'PRICE INDEX OF MATERIALS 2007'!I154/'PRICE INDEX OF MATERIALS 2006'!H154*100-100</f>
        <v>8.12739883166043</v>
      </c>
      <c r="K154" s="160" t="n">
        <f aca="false">AVERAGE('PRICE INDEX OF MATERIALS 2007'!G154:I154)/AVERAGE('PRICE INDEX OF MATERIALS 2006'!F154:H154)*100-100</f>
        <v>4.99742670114851</v>
      </c>
      <c r="L154" s="159" t="n">
        <f aca="false">'PRICE INDEX OF MATERIALS 2007'!J154/'PRICE INDEX OF MATERIALS 2007'!I154*100-100</f>
        <v>0</v>
      </c>
      <c r="M154" s="161" t="n">
        <f aca="false">'PRICE INDEX OF MATERIALS 2007'!J154/'PRICE INDEX OF MATERIALS 2006'!I154*100-100</f>
        <v>8.12739883166043</v>
      </c>
      <c r="N154" s="160" t="n">
        <f aca="false">AVERAGE('PRICE INDEX OF MATERIALS 2007'!G154:J154)/AVERAGE('PRICE INDEX OF MATERIALS 2006'!F154:I154)*100-100</f>
        <v>5.79292239406945</v>
      </c>
      <c r="O154" s="159" t="n">
        <f aca="false">'PRICE INDEX OF MATERIALS 2007'!K154/'PRICE INDEX OF MATERIALS 2007'!J154*100-100</f>
        <v>0</v>
      </c>
      <c r="P154" s="161" t="n">
        <f aca="false">'PRICE INDEX OF MATERIALS 2007'!K154/'PRICE INDEX OF MATERIALS 2006'!J154*100-100</f>
        <v>8.12739883166043</v>
      </c>
      <c r="Q154" s="160" t="n">
        <f aca="false">AVERAGE('PRICE INDEX OF MATERIALS 2007'!G154:K154)/AVERAGE('PRICE INDEX OF MATERIALS 2006'!F154:J154)*100-100</f>
        <v>6.26600382916452</v>
      </c>
      <c r="R154" s="159" t="n">
        <f aca="false">'PRICE INDEX OF MATERIALS 2007'!L154/'PRICE INDEX OF MATERIALS 2007'!K154*100-100</f>
        <v>4.04657813178042</v>
      </c>
      <c r="S154" s="161" t="n">
        <f aca="false">'PRICE INDEX OF MATERIALS 2007'!L154/'PRICE INDEX OF MATERIALS 2006'!K154*100-100</f>
        <v>12.5028585072454</v>
      </c>
      <c r="T154" s="160" t="n">
        <f aca="false">AVERAGE('PRICE INDEX OF MATERIALS 2007'!G154:L154)/AVERAGE('PRICE INDEX OF MATERIALS 2006'!F154:K154)*100-100</f>
        <v>7.3169314664149</v>
      </c>
      <c r="U154" s="159" t="n">
        <f aca="false">'PRICE INDEX OF MATERIALS 2007'!M154/'PRICE INDEX OF MATERIALS 2007'!L154*100-100</f>
        <v>0</v>
      </c>
      <c r="V154" s="161" t="n">
        <f aca="false">'PRICE INDEX OF MATERIALS 2007'!M154/'PRICE INDEX OF MATERIALS 2006'!L154*100-100</f>
        <v>12.5028585072454</v>
      </c>
      <c r="W154" s="160" t="n">
        <f aca="false">AVERAGE('PRICE INDEX OF MATERIALS 2007'!G154:M154)/AVERAGE('PRICE INDEX OF MATERIALS 2006'!F154:L154)*100-100</f>
        <v>8.06476308598836</v>
      </c>
      <c r="X154" s="159" t="n">
        <f aca="false">'PRICE INDEX OF MATERIALS 2007'!N154/'PRICE INDEX OF MATERIALS 2007'!M154*100-100</f>
        <v>0</v>
      </c>
      <c r="Y154" s="161" t="n">
        <f aca="false">'PRICE INDEX OF MATERIALS 2007'!N154/'PRICE INDEX OF MATERIALS 2006'!M154*100-100</f>
        <v>12.5028585072454</v>
      </c>
      <c r="Z154" s="160" t="n">
        <f aca="false">AVERAGE('PRICE INDEX OF MATERIALS 2007'!G154:N154)/AVERAGE('PRICE INDEX OF MATERIALS 2006'!F154:M154)*100-100</f>
        <v>8.62409626359933</v>
      </c>
      <c r="AA154" s="159" t="n">
        <f aca="false">'PRICE INDEX OF MATERIALS 2007'!O154/'PRICE INDEX OF MATERIALS 2007'!N154*100-100</f>
        <v>0</v>
      </c>
      <c r="AB154" s="161" t="n">
        <f aca="false">'PRICE INDEX OF MATERIALS 2007'!O154/'PRICE INDEX OF MATERIALS 2006'!N154*100-100</f>
        <v>12.5028585072454</v>
      </c>
      <c r="AC154" s="160" t="n">
        <f aca="false">AVERAGE('PRICE INDEX OF MATERIALS 2007'!G154:O154)/AVERAGE('PRICE INDEX OF MATERIALS 2006'!F154:N154)*100-100</f>
        <v>9.05822360889594</v>
      </c>
      <c r="AD154" s="159" t="n">
        <f aca="false">'PRICE INDEX OF MATERIALS 2007'!P154/'PRICE INDEX OF MATERIALS 2007'!O154*100-100</f>
        <v>0</v>
      </c>
      <c r="AE154" s="161" t="n">
        <f aca="false">'PRICE INDEX OF MATERIALS 2007'!P154/'PRICE INDEX OF MATERIALS 2006'!O154*100-100</f>
        <v>12.5028585072454</v>
      </c>
      <c r="AF154" s="160" t="n">
        <f aca="false">AVERAGE('PRICE INDEX OF MATERIALS 2007'!G154:P154)/AVERAGE('PRICE INDEX OF MATERIALS 2006'!F154:O154)*100-100</f>
        <v>9.40495407187147</v>
      </c>
      <c r="AG154" s="159" t="n">
        <f aca="false">'PRICE INDEX OF MATERIALS 2007'!Q154/'PRICE INDEX OF MATERIALS 2007'!P154*100-100</f>
        <v>0</v>
      </c>
      <c r="AH154" s="161" t="n">
        <f aca="false">'PRICE INDEX OF MATERIALS 2007'!Q154/'PRICE INDEX OF MATERIALS 2006'!P154*100-100</f>
        <v>12.5028585072454</v>
      </c>
      <c r="AI154" s="160" t="n">
        <f aca="false">AVERAGE('PRICE INDEX OF MATERIALS 2007'!G154:Q154)/AVERAGE('PRICE INDEX OF MATERIALS 2006'!F154:P154)*100-100</f>
        <v>9.68826568570016</v>
      </c>
      <c r="AJ154" s="159" t="n">
        <f aca="false">'PRICE INDEX OF MATERIALS 2007'!R154/'PRICE INDEX OF MATERIALS 2007'!Q154*100-100</f>
        <v>0</v>
      </c>
      <c r="AK154" s="161" t="n">
        <f aca="false">'PRICE INDEX OF MATERIALS 2007'!R154/'PRICE INDEX OF MATERIALS 2006'!Q154*100-100</f>
        <v>12.5028585072454</v>
      </c>
      <c r="AL154" s="160" t="n">
        <f aca="false">AVERAGE('PRICE INDEX OF MATERIALS 2007'!G154:R154)/AVERAGE('PRICE INDEX OF MATERIALS 2006'!F154:Q154)*100-100</f>
        <v>9.92410001954308</v>
      </c>
      <c r="AM154" s="8"/>
    </row>
    <row r="155" customFormat="false" ht="12" hidden="false" customHeight="true" outlineLevel="0" collapsed="false">
      <c r="A155" s="8"/>
      <c r="B155" s="119" t="s">
        <v>159</v>
      </c>
      <c r="C155" s="120" t="s">
        <v>160</v>
      </c>
      <c r="D155" s="159" t="n">
        <f aca="false">'PRICE INDEX OF MATERIALS 2007'!G155/'PRICE INDEX OF MATERIALS 2006'!Q155*100-100</f>
        <v>0</v>
      </c>
      <c r="E155" s="160" t="n">
        <f aca="false">'PRICE INDEX OF MATERIALS 2007'!G155/'PRICE INDEX OF MATERIALS 2006'!F155*100-100</f>
        <v>0</v>
      </c>
      <c r="F155" s="161" t="n">
        <f aca="false">'PRICE INDEX OF MATERIALS 2007'!H155/'PRICE INDEX OF MATERIALS 2007'!G155*100-100</f>
        <v>0</v>
      </c>
      <c r="G155" s="161" t="n">
        <f aca="false">'PRICE INDEX OF MATERIALS 2007'!H155/'PRICE INDEX OF MATERIALS 2006'!G155*100-100</f>
        <v>0</v>
      </c>
      <c r="H155" s="160" t="n">
        <f aca="false">AVERAGE('PRICE INDEX OF MATERIALS 2007'!G155:H155)/AVERAGE('PRICE INDEX OF MATERIALS 2006'!F155:G155)*100-100</f>
        <v>0</v>
      </c>
      <c r="I155" s="159" t="n">
        <f aca="false">'PRICE INDEX OF MATERIALS 2007'!I155/'PRICE INDEX OF MATERIALS 2007'!H155*100-100</f>
        <v>0</v>
      </c>
      <c r="J155" s="161" t="n">
        <f aca="false">'PRICE INDEX OF MATERIALS 2007'!I155/'PRICE INDEX OF MATERIALS 2006'!H155*100-100</f>
        <v>0</v>
      </c>
      <c r="K155" s="160" t="n">
        <f aca="false">AVERAGE('PRICE INDEX OF MATERIALS 2007'!G155:I155)/AVERAGE('PRICE INDEX OF MATERIALS 2006'!F155:H155)*100-100</f>
        <v>0</v>
      </c>
      <c r="L155" s="159" t="n">
        <f aca="false">'PRICE INDEX OF MATERIALS 2007'!J155/'PRICE INDEX OF MATERIALS 2007'!I155*100-100</f>
        <v>0</v>
      </c>
      <c r="M155" s="161" t="n">
        <f aca="false">'PRICE INDEX OF MATERIALS 2007'!J155/'PRICE INDEX OF MATERIALS 2006'!I155*100-100</f>
        <v>0</v>
      </c>
      <c r="N155" s="160" t="n">
        <f aca="false">AVERAGE('PRICE INDEX OF MATERIALS 2007'!G155:J155)/AVERAGE('PRICE INDEX OF MATERIALS 2006'!F155:I155)*100-100</f>
        <v>0</v>
      </c>
      <c r="O155" s="159" t="n">
        <f aca="false">'PRICE INDEX OF MATERIALS 2007'!K155/'PRICE INDEX OF MATERIALS 2007'!J155*100-100</f>
        <v>0</v>
      </c>
      <c r="P155" s="161" t="n">
        <f aca="false">'PRICE INDEX OF MATERIALS 2007'!K155/'PRICE INDEX OF MATERIALS 2006'!J155*100-100</f>
        <v>0</v>
      </c>
      <c r="Q155" s="160" t="n">
        <f aca="false">AVERAGE('PRICE INDEX OF MATERIALS 2007'!G155:K155)/AVERAGE('PRICE INDEX OF MATERIALS 2006'!F155:J155)*100-100</f>
        <v>0</v>
      </c>
      <c r="R155" s="159" t="n">
        <f aca="false">'PRICE INDEX OF MATERIALS 2007'!L155/'PRICE INDEX OF MATERIALS 2007'!K155*100-100</f>
        <v>0</v>
      </c>
      <c r="S155" s="161" t="n">
        <f aca="false">'PRICE INDEX OF MATERIALS 2007'!L155/'PRICE INDEX OF MATERIALS 2006'!K155*100-100</f>
        <v>0</v>
      </c>
      <c r="T155" s="160" t="n">
        <f aca="false">AVERAGE('PRICE INDEX OF MATERIALS 2007'!G155:L155)/AVERAGE('PRICE INDEX OF MATERIALS 2006'!F155:K155)*100-100</f>
        <v>0</v>
      </c>
      <c r="U155" s="159" t="n">
        <f aca="false">'PRICE INDEX OF MATERIALS 2007'!M155/'PRICE INDEX OF MATERIALS 2007'!L155*100-100</f>
        <v>0</v>
      </c>
      <c r="V155" s="161" t="n">
        <f aca="false">'PRICE INDEX OF MATERIALS 2007'!M155/'PRICE INDEX OF MATERIALS 2006'!L155*100-100</f>
        <v>0</v>
      </c>
      <c r="W155" s="160" t="n">
        <f aca="false">AVERAGE('PRICE INDEX OF MATERIALS 2007'!G155:M155)/AVERAGE('PRICE INDEX OF MATERIALS 2006'!F155:L155)*100-100</f>
        <v>0</v>
      </c>
      <c r="X155" s="159" t="n">
        <f aca="false">'PRICE INDEX OF MATERIALS 2007'!N155/'PRICE INDEX OF MATERIALS 2007'!M155*100-100</f>
        <v>0</v>
      </c>
      <c r="Y155" s="161" t="n">
        <f aca="false">'PRICE INDEX OF MATERIALS 2007'!N155/'PRICE INDEX OF MATERIALS 2006'!M155*100-100</f>
        <v>0</v>
      </c>
      <c r="Z155" s="160" t="n">
        <f aca="false">AVERAGE('PRICE INDEX OF MATERIALS 2007'!G155:N155)/AVERAGE('PRICE INDEX OF MATERIALS 2006'!F155:M155)*100-100</f>
        <v>0</v>
      </c>
      <c r="AA155" s="159" t="n">
        <f aca="false">'PRICE INDEX OF MATERIALS 2007'!O155/'PRICE INDEX OF MATERIALS 2007'!N155*100-100</f>
        <v>0</v>
      </c>
      <c r="AB155" s="161" t="n">
        <f aca="false">'PRICE INDEX OF MATERIALS 2007'!O155/'PRICE INDEX OF MATERIALS 2006'!N155*100-100</f>
        <v>0</v>
      </c>
      <c r="AC155" s="160" t="n">
        <f aca="false">AVERAGE('PRICE INDEX OF MATERIALS 2007'!G155:O155)/AVERAGE('PRICE INDEX OF MATERIALS 2006'!F155:N155)*100-100</f>
        <v>0</v>
      </c>
      <c r="AD155" s="159" t="n">
        <f aca="false">'PRICE INDEX OF MATERIALS 2007'!P155/'PRICE INDEX OF MATERIALS 2007'!O155*100-100</f>
        <v>0</v>
      </c>
      <c r="AE155" s="161" t="n">
        <f aca="false">'PRICE INDEX OF MATERIALS 2007'!P155/'PRICE INDEX OF MATERIALS 2006'!O155*100-100</f>
        <v>0</v>
      </c>
      <c r="AF155" s="160" t="n">
        <f aca="false">AVERAGE('PRICE INDEX OF MATERIALS 2007'!G155:P155)/AVERAGE('PRICE INDEX OF MATERIALS 2006'!F155:O155)*100-100</f>
        <v>0</v>
      </c>
      <c r="AG155" s="159" t="n">
        <f aca="false">'PRICE INDEX OF MATERIALS 2007'!Q155/'PRICE INDEX OF MATERIALS 2007'!P155*100-100</f>
        <v>0</v>
      </c>
      <c r="AH155" s="161" t="n">
        <f aca="false">'PRICE INDEX OF MATERIALS 2007'!Q155/'PRICE INDEX OF MATERIALS 2006'!P155*100-100</f>
        <v>0</v>
      </c>
      <c r="AI155" s="160" t="n">
        <f aca="false">AVERAGE('PRICE INDEX OF MATERIALS 2007'!G155:Q155)/AVERAGE('PRICE INDEX OF MATERIALS 2006'!F155:P155)*100-100</f>
        <v>0</v>
      </c>
      <c r="AJ155" s="159" t="n">
        <f aca="false">'PRICE INDEX OF MATERIALS 2007'!R155/'PRICE INDEX OF MATERIALS 2007'!Q155*100-100</f>
        <v>0</v>
      </c>
      <c r="AK155" s="161" t="n">
        <f aca="false">'PRICE INDEX OF MATERIALS 2007'!R155/'PRICE INDEX OF MATERIALS 2006'!Q155*100-100</f>
        <v>0</v>
      </c>
      <c r="AL155" s="160" t="n">
        <f aca="false">AVERAGE('PRICE INDEX OF MATERIALS 2007'!G155:R155)/AVERAGE('PRICE INDEX OF MATERIALS 2006'!F155:Q155)*100-100</f>
        <v>0</v>
      </c>
      <c r="AM155" s="8"/>
    </row>
    <row r="156" customFormat="false" ht="12" hidden="false" customHeight="true" outlineLevel="0" collapsed="false">
      <c r="A156" s="8"/>
      <c r="B156" s="118"/>
      <c r="C156" s="36"/>
      <c r="D156" s="203"/>
      <c r="E156" s="204"/>
      <c r="F156" s="205"/>
      <c r="G156" s="205"/>
      <c r="H156" s="204"/>
      <c r="I156" s="203"/>
      <c r="J156" s="205"/>
      <c r="K156" s="204"/>
      <c r="L156" s="203"/>
      <c r="M156" s="205"/>
      <c r="N156" s="204"/>
      <c r="O156" s="203"/>
      <c r="P156" s="205"/>
      <c r="Q156" s="204"/>
      <c r="R156" s="203"/>
      <c r="S156" s="205"/>
      <c r="T156" s="204"/>
      <c r="U156" s="203"/>
      <c r="V156" s="205"/>
      <c r="W156" s="204"/>
      <c r="X156" s="203"/>
      <c r="Y156" s="205"/>
      <c r="Z156" s="204"/>
      <c r="AA156" s="203"/>
      <c r="AB156" s="205"/>
      <c r="AC156" s="204"/>
      <c r="AD156" s="203"/>
      <c r="AE156" s="205"/>
      <c r="AF156" s="204"/>
      <c r="AG156" s="203"/>
      <c r="AH156" s="205"/>
      <c r="AI156" s="204"/>
      <c r="AJ156" s="203"/>
      <c r="AK156" s="205"/>
      <c r="AL156" s="204"/>
      <c r="AM156" s="8"/>
    </row>
    <row r="157" customFormat="false" ht="5.1" hidden="false" customHeight="true" outlineLevel="0" collapsed="false">
      <c r="A157" s="8"/>
      <c r="B157" s="126"/>
      <c r="C157" s="127"/>
      <c r="D157" s="206"/>
      <c r="E157" s="207"/>
      <c r="F157" s="208"/>
      <c r="G157" s="208"/>
      <c r="H157" s="207"/>
      <c r="I157" s="206"/>
      <c r="J157" s="208"/>
      <c r="K157" s="207"/>
      <c r="L157" s="206"/>
      <c r="M157" s="208"/>
      <c r="N157" s="207"/>
      <c r="O157" s="206"/>
      <c r="P157" s="208"/>
      <c r="Q157" s="207"/>
      <c r="R157" s="206"/>
      <c r="S157" s="208"/>
      <c r="T157" s="207"/>
      <c r="U157" s="206"/>
      <c r="V157" s="208"/>
      <c r="W157" s="207"/>
      <c r="X157" s="206"/>
      <c r="Y157" s="208"/>
      <c r="Z157" s="207"/>
      <c r="AA157" s="206"/>
      <c r="AB157" s="208"/>
      <c r="AC157" s="207"/>
      <c r="AD157" s="206"/>
      <c r="AE157" s="208"/>
      <c r="AF157" s="207"/>
      <c r="AG157" s="206"/>
      <c r="AH157" s="208"/>
      <c r="AI157" s="207"/>
      <c r="AJ157" s="206"/>
      <c r="AK157" s="208"/>
      <c r="AL157" s="207"/>
      <c r="AM157" s="8"/>
    </row>
    <row r="158" customFormat="false" ht="15" hidden="false" customHeight="true" outlineLevel="0" collapsed="false">
      <c r="A158" s="8"/>
      <c r="B158" s="131"/>
      <c r="C158" s="55" t="s">
        <v>23</v>
      </c>
      <c r="D158" s="172" t="n">
        <f aca="false">'PRICE INDEX OF MATERIALS 2007'!G158/'PRICE INDEX OF MATERIALS 2006'!Q158*100-100</f>
        <v>0.671651855731753</v>
      </c>
      <c r="E158" s="173" t="n">
        <f aca="false">'PRICE INDEX OF MATERIALS 2007'!G158/'PRICE INDEX OF MATERIALS 2006'!F158*100-100</f>
        <v>5.58278672791248</v>
      </c>
      <c r="F158" s="174" t="n">
        <f aca="false">'PRICE INDEX OF MATERIALS 2007'!H158/'PRICE INDEX OF MATERIALS 2007'!G158*100-100</f>
        <v>0.540064331694197</v>
      </c>
      <c r="G158" s="174" t="n">
        <f aca="false">'PRICE INDEX OF MATERIALS 2007'!H158/'PRICE INDEX OF MATERIALS 2006'!G158*100-100</f>
        <v>5.54242490325561</v>
      </c>
      <c r="H158" s="173" t="n">
        <f aca="false">AVERAGE('PRICE INDEX OF MATERIALS 2007'!G158:H158)/AVERAGE('PRICE INDEX OF MATERIALS 2006'!F158:G158)*100-100</f>
        <v>5.56254760933466</v>
      </c>
      <c r="I158" s="172" t="n">
        <f aca="false">'PRICE INDEX OF MATERIALS 2007'!I158/'PRICE INDEX OF MATERIALS 2007'!H158*100-100</f>
        <v>0.681800093213596</v>
      </c>
      <c r="J158" s="174" t="n">
        <f aca="false">'PRICE INDEX OF MATERIALS 2007'!I158/'PRICE INDEX OF MATERIALS 2006'!H158*100-100</f>
        <v>5.49318569457644</v>
      </c>
      <c r="K158" s="173" t="n">
        <f aca="false">AVERAGE('PRICE INDEX OF MATERIALS 2007'!G158:I158)/AVERAGE('PRICE INDEX OF MATERIALS 2006'!F158:H158)*100-100</f>
        <v>5.53927038791069</v>
      </c>
      <c r="L158" s="172" t="n">
        <f aca="false">'PRICE INDEX OF MATERIALS 2007'!J158/'PRICE INDEX OF MATERIALS 2007'!I158*100-100</f>
        <v>0.778243103671869</v>
      </c>
      <c r="M158" s="174" t="n">
        <f aca="false">'PRICE INDEX OF MATERIALS 2007'!J158/'PRICE INDEX OF MATERIALS 2006'!I158*100-100</f>
        <v>5.42941370437562</v>
      </c>
      <c r="N158" s="173" t="n">
        <f aca="false">AVERAGE('PRICE INDEX OF MATERIALS 2007'!G158:J158)/AVERAGE('PRICE INDEX OF MATERIALS 2006'!F158:I158)*100-100</f>
        <v>5.51149387544352</v>
      </c>
      <c r="O158" s="172" t="n">
        <f aca="false">'PRICE INDEX OF MATERIALS 2007'!K158/'PRICE INDEX OF MATERIALS 2007'!J158*100-100</f>
        <v>0.485830526360914</v>
      </c>
      <c r="P158" s="174" t="n">
        <f aca="false">'PRICE INDEX OF MATERIALS 2007'!K158/'PRICE INDEX OF MATERIALS 2006'!J158*100-100</f>
        <v>5.11274278609287</v>
      </c>
      <c r="Q158" s="173" t="n">
        <f aca="false">AVERAGE('PRICE INDEX OF MATERIALS 2007'!G158:K158)/AVERAGE('PRICE INDEX OF MATERIALS 2006'!F158:J158)*100-100</f>
        <v>5.43051401041446</v>
      </c>
      <c r="R158" s="172" t="n">
        <f aca="false">'PRICE INDEX OF MATERIALS 2007'!L158/'PRICE INDEX OF MATERIALS 2007'!K158*100-100</f>
        <v>0.361725020883881</v>
      </c>
      <c r="S158" s="174" t="n">
        <f aca="false">'PRICE INDEX OF MATERIALS 2007'!L158/'PRICE INDEX OF MATERIALS 2006'!K158*100-100</f>
        <v>5.20252742714904</v>
      </c>
      <c r="T158" s="173" t="n">
        <f aca="false">AVERAGE('PRICE INDEX OF MATERIALS 2007'!G158:L158)/AVERAGE('PRICE INDEX OF MATERIALS 2006'!F158:K158)*100-100</f>
        <v>5.39194099704507</v>
      </c>
      <c r="U158" s="172" t="n">
        <f aca="false">'PRICE INDEX OF MATERIALS 2007'!M158/'PRICE INDEX OF MATERIALS 2007'!L158*100-100</f>
        <v>0.178034518684854</v>
      </c>
      <c r="V158" s="174" t="n">
        <f aca="false">'PRICE INDEX OF MATERIALS 2007'!M158/'PRICE INDEX OF MATERIALS 2006'!L158*100-100</f>
        <v>5.4512599088814</v>
      </c>
      <c r="W158" s="173" t="n">
        <f aca="false">AVERAGE('PRICE INDEX OF MATERIALS 2007'!G158:M158)/AVERAGE('PRICE INDEX OF MATERIALS 2006'!F158:L158)*100-100</f>
        <v>5.40052057536795</v>
      </c>
      <c r="X158" s="172" t="n">
        <f aca="false">'PRICE INDEX OF MATERIALS 2007'!N158/'PRICE INDEX OF MATERIALS 2007'!M158*100-100</f>
        <v>0.243356212460384</v>
      </c>
      <c r="Y158" s="174" t="n">
        <f aca="false">'PRICE INDEX OF MATERIALS 2007'!N158/'PRICE INDEX OF MATERIALS 2006'!M158*100-100</f>
        <v>5.57630238609859</v>
      </c>
      <c r="Z158" s="173" t="n">
        <f aca="false">AVERAGE('PRICE INDEX OF MATERIALS 2007'!G158:N158)/AVERAGE('PRICE INDEX OF MATERIALS 2006'!F158:M158)*100-100</f>
        <v>5.42275635167206</v>
      </c>
      <c r="AA158" s="172" t="n">
        <f aca="false">'PRICE INDEX OF MATERIALS 2007'!O158/'PRICE INDEX OF MATERIALS 2007'!N158*100-100</f>
        <v>0.151573123751675</v>
      </c>
      <c r="AB158" s="174" t="n">
        <f aca="false">'PRICE INDEX OF MATERIALS 2007'!O158/'PRICE INDEX OF MATERIALS 2006'!N158*100-100</f>
        <v>5.07190112742728</v>
      </c>
      <c r="AC158" s="173" t="n">
        <f aca="false">AVERAGE('PRICE INDEX OF MATERIALS 2007'!G158:O158)/AVERAGE('PRICE INDEX OF MATERIALS 2006'!F158:N158)*100-100</f>
        <v>5.3831371393587</v>
      </c>
      <c r="AD158" s="172" t="n">
        <f aca="false">'PRICE INDEX OF MATERIALS 2007'!P158/'PRICE INDEX OF MATERIALS 2007'!O158*100-100</f>
        <v>0.410992925525861</v>
      </c>
      <c r="AE158" s="174" t="n">
        <f aca="false">'PRICE INDEX OF MATERIALS 2007'!P158/'PRICE INDEX OF MATERIALS 2006'!O158*100-100</f>
        <v>4.96663463511592</v>
      </c>
      <c r="AF158" s="173" t="n">
        <f aca="false">AVERAGE('PRICE INDEX OF MATERIALS 2007'!G158:P158)/AVERAGE('PRICE INDEX OF MATERIALS 2006'!F158:O158)*100-100</f>
        <v>5.34068280797553</v>
      </c>
      <c r="AG158" s="172" t="n">
        <f aca="false">'PRICE INDEX OF MATERIALS 2007'!Q158/'PRICE INDEX OF MATERIALS 2007'!P158*100-100</f>
        <v>0.160183819151371</v>
      </c>
      <c r="AH158" s="174" t="n">
        <f aca="false">'PRICE INDEX OF MATERIALS 2007'!Q158/'PRICE INDEX OF MATERIALS 2006'!P158*100-100</f>
        <v>4.8274324147708</v>
      </c>
      <c r="AI158" s="173" t="n">
        <f aca="false">AVERAGE('PRICE INDEX OF MATERIALS 2007'!G158:Q158)/AVERAGE('PRICE INDEX OF MATERIALS 2006'!F158:P158)*100-100</f>
        <v>5.29307993934435</v>
      </c>
      <c r="AJ158" s="172" t="n">
        <f aca="false">'PRICE INDEX OF MATERIALS 2007'!R158/'PRICE INDEX OF MATERIALS 2007'!Q158*100-100</f>
        <v>0.220954838518963</v>
      </c>
      <c r="AK158" s="174" t="n">
        <f aca="false">'PRICE INDEX OF MATERIALS 2007'!R158/'PRICE INDEX OF MATERIALS 2006'!Q158*100-100</f>
        <v>4.99239513826085</v>
      </c>
      <c r="AL158" s="173" t="n">
        <f aca="false">AVERAGE('PRICE INDEX OF MATERIALS 2007'!G158:R158)/AVERAGE('PRICE INDEX OF MATERIALS 2006'!F158:Q158)*100-100</f>
        <v>5.26754424976249</v>
      </c>
      <c r="AM158" s="8"/>
    </row>
    <row r="159" customFormat="false" ht="4.7" hidden="false" customHeight="true" outlineLevel="0" collapsed="false">
      <c r="A159" s="8"/>
      <c r="B159" s="133"/>
      <c r="C159" s="134"/>
      <c r="D159" s="175"/>
      <c r="E159" s="176"/>
      <c r="F159" s="177"/>
      <c r="G159" s="177"/>
      <c r="H159" s="209"/>
      <c r="I159" s="175"/>
      <c r="J159" s="177"/>
      <c r="K159" s="209"/>
      <c r="L159" s="175"/>
      <c r="M159" s="177"/>
      <c r="N159" s="209"/>
      <c r="O159" s="175"/>
      <c r="P159" s="177"/>
      <c r="Q159" s="209"/>
      <c r="R159" s="175"/>
      <c r="S159" s="177"/>
      <c r="T159" s="209"/>
      <c r="U159" s="175"/>
      <c r="V159" s="177"/>
      <c r="W159" s="209"/>
      <c r="X159" s="175"/>
      <c r="Y159" s="177"/>
      <c r="Z159" s="209"/>
      <c r="AA159" s="175"/>
      <c r="AB159" s="177"/>
      <c r="AC159" s="209"/>
      <c r="AD159" s="175"/>
      <c r="AE159" s="177"/>
      <c r="AF159" s="209"/>
      <c r="AG159" s="175"/>
      <c r="AH159" s="177"/>
      <c r="AI159" s="209"/>
      <c r="AJ159" s="175"/>
      <c r="AK159" s="177"/>
      <c r="AL159" s="209"/>
      <c r="AM159" s="8"/>
    </row>
    <row r="160" customFormat="false" ht="11.85" hidden="false" customHeight="true" outlineLevel="0" collapsed="false">
      <c r="A160" s="8"/>
      <c r="B160" s="210"/>
      <c r="C160" s="211"/>
      <c r="D160" s="212"/>
      <c r="E160" s="212"/>
      <c r="F160" s="212"/>
      <c r="G160" s="212"/>
      <c r="H160" s="213"/>
      <c r="I160" s="212"/>
      <c r="J160" s="212"/>
      <c r="K160" s="213"/>
      <c r="L160" s="212"/>
      <c r="M160" s="212"/>
      <c r="N160" s="213"/>
      <c r="O160" s="212"/>
      <c r="P160" s="212"/>
      <c r="Q160" s="213"/>
      <c r="R160" s="212"/>
      <c r="S160" s="212"/>
      <c r="T160" s="213"/>
      <c r="U160" s="212"/>
      <c r="V160" s="212"/>
      <c r="W160" s="213"/>
      <c r="X160" s="212"/>
      <c r="Y160" s="212"/>
      <c r="Z160" s="213"/>
      <c r="AA160" s="212"/>
      <c r="AB160" s="212"/>
      <c r="AC160" s="213"/>
      <c r="AD160" s="212"/>
      <c r="AE160" s="212"/>
      <c r="AF160" s="213"/>
      <c r="AG160" s="212"/>
      <c r="AH160" s="212"/>
      <c r="AI160" s="213"/>
      <c r="AJ160" s="212"/>
      <c r="AK160" s="212"/>
      <c r="AL160" s="213"/>
      <c r="AM160" s="8"/>
    </row>
    <row r="161" customFormat="false" ht="12.75" hidden="false" customHeight="false" outlineLevel="0" collapsed="false">
      <c r="A161" s="8"/>
      <c r="B161" s="142"/>
      <c r="C161" s="142"/>
      <c r="D161" s="142"/>
      <c r="E161" s="214"/>
      <c r="F161" s="214"/>
      <c r="G161" s="214"/>
      <c r="H161" s="143"/>
      <c r="I161" s="143"/>
      <c r="J161" s="143"/>
      <c r="K161" s="12"/>
      <c r="L161" s="12"/>
      <c r="M161" s="12"/>
      <c r="N161" s="12"/>
      <c r="O161" s="12"/>
      <c r="P161" s="12"/>
      <c r="Q161" s="12"/>
      <c r="R161" s="12"/>
      <c r="S161" s="8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</row>
    <row r="162" customFormat="false" ht="12" hidden="false" customHeight="true" outlineLevel="0" collapsed="false">
      <c r="A162" s="8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8"/>
    </row>
    <row r="163" customFormat="false" ht="18.95" hidden="false" customHeight="true" outlineLevel="0" collapsed="false">
      <c r="A163" s="145"/>
      <c r="B163" s="146" t="str">
        <f aca="false">'PRICE INDEX OF MATERIALS 2007'!$B$163</f>
        <v>(Last Updated 23/03/2009)</v>
      </c>
      <c r="C163" s="147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</row>
    <row r="164" customFormat="false" ht="6" hidden="false" customHeight="true" outlineLevel="0" collapsed="false">
      <c r="A164" s="145"/>
      <c r="B164" s="145"/>
      <c r="C164" s="147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</row>
    <row r="165" customFormat="false" ht="18.95" hidden="false" customHeight="true" outlineLevel="0" collapsed="false">
      <c r="A165" s="145"/>
      <c r="B165" s="149" t="s">
        <v>163</v>
      </c>
      <c r="C165" s="147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5:B128"/>
    <mergeCell ref="C125:C128"/>
    <mergeCell ref="D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AD125:AF125"/>
    <mergeCell ref="AG125:AI125"/>
    <mergeCell ref="AJ125:AL125"/>
  </mergeCells>
  <printOptions headings="false" gridLines="false" gridLinesSet="true" horizontalCentered="true" verticalCentered="false"/>
  <pageMargins left="0.236111111111111" right="0.236111111111111" top="0.865972222222222" bottom="0.590972222222222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colBreaks count="11" manualBreakCount="11">
    <brk id="5" man="true" max="65535" min="0"/>
    <brk id="8" man="true" max="65535" min="0"/>
    <brk id="11" man="true" max="65535" min="0"/>
    <brk id="14" man="true" max="65535" min="0"/>
    <brk id="17" man="true" max="65535" min="0"/>
    <brk id="20" man="true" max="65535" min="0"/>
    <brk id="23" man="true" max="65535" min="0"/>
    <brk id="26" man="true" max="65535" min="0"/>
    <brk id="29" man="true" max="65535" min="0"/>
    <brk id="32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09-04-15T05:56:39Z</cp:lastPrinted>
  <dcterms:modified xsi:type="dcterms:W3CDTF">2009-05-22T06:15:13Z</dcterms:modified>
  <cp:revision>0</cp:revision>
  <dc:subject/>
  <dc:title/>
</cp:coreProperties>
</file>