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RICE INDEX MATERIAL 2009" sheetId="1" state="visible" r:id="rId2"/>
    <sheet name="PRICE INDEX MATERIAL 2008" sheetId="2" state="visible" r:id="rId3"/>
    <sheet name="PRICE COMPARISON 2009-2008" sheetId="3" state="visible" r:id="rId4"/>
  </sheets>
  <definedNames>
    <definedName function="false" hidden="false" localSheetId="2" name="_xlnm.Print_Area" vbProcedure="false">'PRICE COMPARISON 2009-2008'!$A$1:$AM$165</definedName>
    <definedName function="false" hidden="false" localSheetId="2" name="_xlnm.Print_Titles" vbProcedure="false">'PRICE COMPARISON 2009-2008'!$B:$C,'PRICE COMPARISON 2009-2008'!$1:$3</definedName>
    <definedName function="false" hidden="false" localSheetId="1" name="_xlnm.Print_Area" vbProcedure="false">'PRICE INDEX MATERIAL 2008'!$A$1:$S$165</definedName>
    <definedName function="false" hidden="false" localSheetId="0" name="_xlnm.Print_Area" vbProcedure="false">'PRICE INDEX MATERIAL 2009'!$A$1:$S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02">
  <si>
    <t xml:space="preserve">PRICE INDEX OF CONSTRUCTION MATERIALS 2009</t>
  </si>
  <si>
    <t xml:space="preserve">(Βάση: 2005=100,00)</t>
  </si>
  <si>
    <t xml:space="preserve">CODE</t>
  </si>
  <si>
    <t xml:space="preserve">COMMODITY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 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MINERALS</t>
  </si>
  <si>
    <t xml:space="preserve"> MINERAL PRODUCTS</t>
  </si>
  <si>
    <t xml:space="preserve"> PRODUCTS OF WOOD, INSULATION MATERIALS, </t>
  </si>
  <si>
    <t xml:space="preserve"> CHEMICALS AND PLASTICS</t>
  </si>
  <si>
    <t xml:space="preserve"> METALLIC PRODUCTS</t>
  </si>
  <si>
    <t xml:space="preserve"> ELECTROMECHANICAL PRODUCTS</t>
  </si>
  <si>
    <t xml:space="preserve"> T O T A L </t>
  </si>
  <si>
    <t xml:space="preserve">  1</t>
  </si>
  <si>
    <t xml:space="preserve">  11</t>
  </si>
  <si>
    <t xml:space="preserve"> Mineral aggregates</t>
  </si>
  <si>
    <t xml:space="preserve">  11.01</t>
  </si>
  <si>
    <t xml:space="preserve"> Crushed sand</t>
  </si>
  <si>
    <t xml:space="preserve">  11.02</t>
  </si>
  <si>
    <t xml:space="preserve"> Crushed gravel</t>
  </si>
  <si>
    <t xml:space="preserve">  11.03</t>
  </si>
  <si>
    <t xml:space="preserve"> Gravel and sand aggregate </t>
  </si>
  <si>
    <t xml:space="preserve">  11.04</t>
  </si>
  <si>
    <t xml:space="preserve"> Havara</t>
  </si>
  <si>
    <t xml:space="preserve">  12</t>
  </si>
  <si>
    <t xml:space="preserve"> Cements</t>
  </si>
  <si>
    <t xml:space="preserve">  12.01</t>
  </si>
  <si>
    <t xml:space="preserve">  Gypsum</t>
  </si>
  <si>
    <t xml:space="preserve">  12.02</t>
  </si>
  <si>
    <t xml:space="preserve">  Bitumen asphalt</t>
  </si>
  <si>
    <t xml:space="preserve">  12.03</t>
  </si>
  <si>
    <t xml:space="preserve">  Portland cements</t>
  </si>
  <si>
    <t xml:space="preserve">  13</t>
  </si>
  <si>
    <t xml:space="preserve"> Stones</t>
  </si>
  <si>
    <t xml:space="preserve">  13.01</t>
  </si>
  <si>
    <t xml:space="preserve">  Marble</t>
  </si>
  <si>
    <t xml:space="preserve">  13.02</t>
  </si>
  <si>
    <t xml:space="preserve">  Granite</t>
  </si>
  <si>
    <t xml:space="preserve">  13.03</t>
  </si>
  <si>
    <t xml:space="preserve">  Decorative stone</t>
  </si>
  <si>
    <t xml:space="preserve">  2</t>
  </si>
  <si>
    <t xml:space="preserve">  21</t>
  </si>
  <si>
    <t xml:space="preserve"> Cement products</t>
  </si>
  <si>
    <t xml:space="preserve">  21.01</t>
  </si>
  <si>
    <t xml:space="preserve">  Asphalt concrete</t>
  </si>
  <si>
    <t xml:space="preserve">  21.02</t>
  </si>
  <si>
    <t xml:space="preserve">  Plasters, mortars, tile adhesives and grout</t>
  </si>
  <si>
    <t xml:space="preserve">  21.03</t>
  </si>
  <si>
    <t xml:space="preserve">  Ready-mix concrete</t>
  </si>
  <si>
    <t xml:space="preserve">  21.04</t>
  </si>
  <si>
    <t xml:space="preserve">  Gypsumboards, cementboards and cement pipes</t>
  </si>
  <si>
    <t xml:space="preserve">  21.05</t>
  </si>
  <si>
    <t xml:space="preserve">  Pavement slabs, mosaics and bricks of concrete</t>
  </si>
  <si>
    <t xml:space="preserve">  22</t>
  </si>
  <si>
    <t xml:space="preserve"> Ceramics</t>
  </si>
  <si>
    <t xml:space="preserve">  22.01</t>
  </si>
  <si>
    <t xml:space="preserve">  Roofing tiles</t>
  </si>
  <si>
    <t xml:space="preserve">  22.02</t>
  </si>
  <si>
    <t xml:space="preserve">  Bricks</t>
  </si>
  <si>
    <t xml:space="preserve">  22.03</t>
  </si>
  <si>
    <t xml:space="preserve">  Ceramic tiles</t>
  </si>
  <si>
    <t xml:space="preserve">  22.04</t>
  </si>
  <si>
    <t xml:space="preserve">  Sanitary ware of porcelain</t>
  </si>
  <si>
    <t xml:space="preserve">  3</t>
  </si>
  <si>
    <t xml:space="preserve">  31</t>
  </si>
  <si>
    <t xml:space="preserve"> Products of wood</t>
  </si>
  <si>
    <t xml:space="preserve">  31.01</t>
  </si>
  <si>
    <t xml:space="preserve">  Raw (sawn) timber</t>
  </si>
  <si>
    <t xml:space="preserve">  31.02</t>
  </si>
  <si>
    <t xml:space="preserve">  Industrial wood (plywood, chipboard, MDF, laminated</t>
  </si>
  <si>
    <t xml:space="preserve">   parquet, etc)</t>
  </si>
  <si>
    <t xml:space="preserve">  31.03</t>
  </si>
  <si>
    <t xml:space="preserve">  Wardrobes, cupboards and benches </t>
  </si>
  <si>
    <t xml:space="preserve">  31.04</t>
  </si>
  <si>
    <t xml:space="preserve">  Doors and windows</t>
  </si>
  <si>
    <t xml:space="preserve">  32</t>
  </si>
  <si>
    <t xml:space="preserve"> Insulation materials</t>
  </si>
  <si>
    <t xml:space="preserve">  32.01</t>
  </si>
  <si>
    <t xml:space="preserve">  Thermal insulation</t>
  </si>
  <si>
    <t xml:space="preserve">  32.02</t>
  </si>
  <si>
    <t xml:space="preserve">  Waterproofing</t>
  </si>
  <si>
    <t xml:space="preserve">  33</t>
  </si>
  <si>
    <t xml:space="preserve"> Chemical products</t>
  </si>
  <si>
    <t xml:space="preserve">  33.01</t>
  </si>
  <si>
    <t xml:space="preserve">  Paints and solvents</t>
  </si>
  <si>
    <t xml:space="preserve">  33.02</t>
  </si>
  <si>
    <t xml:space="preserve">  Concrete and mortar additives</t>
  </si>
  <si>
    <t xml:space="preserve">  34</t>
  </si>
  <si>
    <t xml:space="preserve"> Plastic products</t>
  </si>
  <si>
    <t xml:space="preserve">  34.01</t>
  </si>
  <si>
    <t xml:space="preserve">  Water tanks</t>
  </si>
  <si>
    <t xml:space="preserve">  34.02</t>
  </si>
  <si>
    <t xml:space="preserve">  Plastic pipes and tubes</t>
  </si>
  <si>
    <t xml:space="preserve">  34.03</t>
  </si>
  <si>
    <t xml:space="preserve">  PVC doors and windows</t>
  </si>
  <si>
    <t xml:space="preserve">  34.04</t>
  </si>
  <si>
    <t xml:space="preserve">  Acrylic sanitary ware and other plastic bathroom</t>
  </si>
  <si>
    <t xml:space="preserve">  products</t>
  </si>
  <si>
    <t xml:space="preserve">  4</t>
  </si>
  <si>
    <t xml:space="preserve">  41</t>
  </si>
  <si>
    <t xml:space="preserve"> Iron and steel products</t>
  </si>
  <si>
    <t xml:space="preserve">  41.01</t>
  </si>
  <si>
    <t xml:space="preserve">  Building iron</t>
  </si>
  <si>
    <t xml:space="preserve">  41.02</t>
  </si>
  <si>
    <t xml:space="preserve">  Iron rails</t>
  </si>
  <si>
    <t xml:space="preserve">  41.03</t>
  </si>
  <si>
    <t xml:space="preserve">  Roofs and metallic parts for the assembly of</t>
  </si>
  <si>
    <t xml:space="preserve">  gypsumboards and cementboards</t>
  </si>
  <si>
    <t xml:space="preserve">  41.04</t>
  </si>
  <si>
    <t xml:space="preserve">  Structural steel</t>
  </si>
  <si>
    <t xml:space="preserve">  41.05</t>
  </si>
  <si>
    <t xml:space="preserve">  Steel pipes</t>
  </si>
  <si>
    <t xml:space="preserve">  41.06</t>
  </si>
  <si>
    <t xml:space="preserve">  Sanitary ware and kitchen ware of stainless steel</t>
  </si>
  <si>
    <t xml:space="preserve">  42</t>
  </si>
  <si>
    <t xml:space="preserve"> Products from aluminium and other metals</t>
  </si>
  <si>
    <t xml:space="preserve">  42.01</t>
  </si>
  <si>
    <t xml:space="preserve">  Aluminium doors and windows</t>
  </si>
  <si>
    <t xml:space="preserve">  42.02</t>
  </si>
  <si>
    <t xml:space="preserve">  Rails and venetian blinds from aluminium</t>
  </si>
  <si>
    <t xml:space="preserve">  42.03</t>
  </si>
  <si>
    <t xml:space="preserve">  Locks, hinges and handles</t>
  </si>
  <si>
    <t xml:space="preserve">  42.04</t>
  </si>
  <si>
    <t xml:space="preserve">  Copper pipes</t>
  </si>
  <si>
    <t xml:space="preserve">  5</t>
  </si>
  <si>
    <t xml:space="preserve">  51</t>
  </si>
  <si>
    <t xml:space="preserve"> Electrical fixtures</t>
  </si>
  <si>
    <t xml:space="preserve">  51.01</t>
  </si>
  <si>
    <t xml:space="preserve">  Wires and cables</t>
  </si>
  <si>
    <t xml:space="preserve">  51.02</t>
  </si>
  <si>
    <t xml:space="preserve">  Outlets, switches, fuses and insulators</t>
  </si>
  <si>
    <t xml:space="preserve">  51.03</t>
  </si>
  <si>
    <t xml:space="preserve">  Lamps</t>
  </si>
  <si>
    <t xml:space="preserve">  52</t>
  </si>
  <si>
    <t xml:space="preserve"> Heating and cooling equipment</t>
  </si>
  <si>
    <t xml:space="preserve">  52.01</t>
  </si>
  <si>
    <t xml:space="preserve">  Burners and boilers</t>
  </si>
  <si>
    <t xml:space="preserve">  52.02</t>
  </si>
  <si>
    <t xml:space="preserve">  Central heating radiators</t>
  </si>
  <si>
    <t xml:space="preserve">  52.03</t>
  </si>
  <si>
    <t xml:space="preserve">  Air conditioners</t>
  </si>
  <si>
    <t xml:space="preserve">  53</t>
  </si>
  <si>
    <t xml:space="preserve"> Other electromechanical products</t>
  </si>
  <si>
    <t xml:space="preserve">  53.01</t>
  </si>
  <si>
    <t xml:space="preserve">  Electric and solar water heaters</t>
  </si>
  <si>
    <t xml:space="preserve">  53.02</t>
  </si>
  <si>
    <t xml:space="preserve">  Pumps and water filters</t>
  </si>
  <si>
    <t xml:space="preserve">  53.03</t>
  </si>
  <si>
    <t xml:space="preserve">  Lifts</t>
  </si>
  <si>
    <t xml:space="preserve">For methodological information on the index, please click here.</t>
  </si>
  <si>
    <t xml:space="preserve">(Last Updated 26/02/2010)</t>
  </si>
  <si>
    <t xml:space="preserve">COPYRIGHT © :2010, REPUBLIC OF CYPRUS, STATISTICAL SERVICE</t>
  </si>
  <si>
    <t xml:space="preserve">PRICE INDEX OF CONSTRUCTION MATERIALS 2008</t>
  </si>
  <si>
    <t xml:space="preserve">(Last Updated 22/01/2010)</t>
  </si>
  <si>
    <t xml:space="preserve">PRICE COMPARISON 2009 / 2008</t>
  </si>
  <si>
    <t xml:space="preserve">PERCENTAGE CHANGE</t>
  </si>
  <si>
    <t xml:space="preserve"> JANUARY 2009 / DECEMBER 2008 </t>
  </si>
  <si>
    <t xml:space="preserve"> JANUARY 2009 / JANUARY 2008 </t>
  </si>
  <si>
    <t xml:space="preserve"> FEBRUARY 2009 / JANUARY 2009 </t>
  </si>
  <si>
    <t xml:space="preserve"> FEBRUARY 2009  / FEBRUARY 2008 </t>
  </si>
  <si>
    <t xml:space="preserve"> JANUARY-FEBRUARY 2009 / JANUARY-FEBRUARY 2008 </t>
  </si>
  <si>
    <t xml:space="preserve"> MARCH 2009 / FEBRUARY 2009 </t>
  </si>
  <si>
    <t xml:space="preserve"> MARCH 2009 / MARCH 2008 </t>
  </si>
  <si>
    <t xml:space="preserve"> JANUARY-MARCH 2009 / JANUARY-MARCH 2008 </t>
  </si>
  <si>
    <t xml:space="preserve"> APRIL 2009 / MARCH 2009 </t>
  </si>
  <si>
    <t xml:space="preserve"> APRIL 2009 / APRIL 2008 </t>
  </si>
  <si>
    <t xml:space="preserve"> JANUARY-APRIL 2009 / JANUARY-APRIL 2008 </t>
  </si>
  <si>
    <t xml:space="preserve"> MAY 2009 / APRIL 2009 </t>
  </si>
  <si>
    <t xml:space="preserve"> MAY 2009 / MAY 2008 </t>
  </si>
  <si>
    <t xml:space="preserve"> JANUARY-MAY 2009 / JANUARY-MAY 2008 </t>
  </si>
  <si>
    <t xml:space="preserve"> JUNE 2009 / MAY 2009 </t>
  </si>
  <si>
    <t xml:space="preserve"> JUNE 2009 / JUNE 2008 </t>
  </si>
  <si>
    <t xml:space="preserve"> JANUARY-JUNE 2009 / JANUARY-JUNE 2008 </t>
  </si>
  <si>
    <t xml:space="preserve"> JULY 2009 / JUNE 2009 </t>
  </si>
  <si>
    <t xml:space="preserve"> JULY 2009 / JULY 2008 </t>
  </si>
  <si>
    <t xml:space="preserve"> JANUARY-JULY 2009 / JANUARY-JULY 2008 </t>
  </si>
  <si>
    <t xml:space="preserve"> AUGUST 2009 / JULY 2009 </t>
  </si>
  <si>
    <t xml:space="preserve"> AUGUST 2009 / AUGUST 2008 </t>
  </si>
  <si>
    <t xml:space="preserve"> JANUARY-AUGUST 2009 / JANUARY-AUGUST 2008 </t>
  </si>
  <si>
    <t xml:space="preserve"> SEPTEMBER 2009 / AUGUST 2009 </t>
  </si>
  <si>
    <t xml:space="preserve"> SEPTEMBER 2009 / SEPTEMBER 2008 </t>
  </si>
  <si>
    <t xml:space="preserve"> JANUARY-SEPTEMBER 2009 / JANUARY-SEPTEMBER 2008 </t>
  </si>
  <si>
    <t xml:space="preserve"> OCTOBER 2009 / SEPTEMBER 2009 </t>
  </si>
  <si>
    <t xml:space="preserve"> OCTOBER 2009 / OCTOBER 2008 </t>
  </si>
  <si>
    <t xml:space="preserve"> JANUARY-OCTOBER 2009 / JANUARY-OCTOBER 2008 </t>
  </si>
  <si>
    <t xml:space="preserve"> NOVEMBER 2009 / OCTOBER 2009 </t>
  </si>
  <si>
    <t xml:space="preserve"> NOVEMBER 2009 / NOVEMBER 2008 </t>
  </si>
  <si>
    <t xml:space="preserve"> JANUARY-NOVEMBER 2009 / JANUARY-NOVEMBER 2008 </t>
  </si>
  <si>
    <t xml:space="preserve"> DECEMBER 2009 / NOVEMBER 2009 </t>
  </si>
  <si>
    <t xml:space="preserve"> DECEMBER 2009 / DECEMBER 2008 </t>
  </si>
  <si>
    <t xml:space="preserve"> JANUARY-DECEMBER 2009 / JANUARY-DECEMBER 2008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0.00_)"/>
    <numFmt numFmtId="168" formatCode="0.00"/>
    <numFmt numFmtId="169" formatCode="0_)"/>
    <numFmt numFmtId="170" formatCode="_-* #,##0.00\ _€_-;\-* #,##0.00\ _€_-;_-* \-??\ _€_-;_-@_-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61"/>
    </font>
    <font>
      <sz val="8"/>
      <color rgb="FFFFFFFF"/>
      <name val="Arial"/>
      <family val="2"/>
      <charset val="161"/>
    </font>
    <font>
      <sz val="8"/>
      <color rgb="FF80008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b val="true"/>
      <sz val="8"/>
      <color rgb="FFFFFFFF"/>
      <name val="Arial"/>
      <family val="2"/>
      <charset val="161"/>
    </font>
    <font>
      <i val="true"/>
      <sz val="8"/>
      <color rgb="FF808080"/>
      <name val="Arial"/>
      <family val="2"/>
      <charset val="161"/>
    </font>
    <font>
      <sz val="8"/>
      <color rgb="FF008000"/>
      <name val="Arial"/>
      <family val="2"/>
      <charset val="161"/>
    </font>
    <font>
      <b val="true"/>
      <sz val="15"/>
      <color rgb="FF333399"/>
      <name val="Arial"/>
      <family val="2"/>
      <charset val="161"/>
    </font>
    <font>
      <b val="true"/>
      <sz val="13"/>
      <color rgb="FF333399"/>
      <name val="Arial"/>
      <family val="2"/>
      <charset val="161"/>
    </font>
    <font>
      <b val="true"/>
      <sz val="11"/>
      <color rgb="FF333399"/>
      <name val="Arial"/>
      <family val="2"/>
      <charset val="161"/>
    </font>
    <font>
      <sz val="8"/>
      <color rgb="FF333399"/>
      <name val="Arial"/>
      <family val="2"/>
      <charset val="161"/>
    </font>
    <font>
      <sz val="8"/>
      <color rgb="FFFF0000"/>
      <name val="Arial"/>
      <family val="2"/>
      <charset val="161"/>
    </font>
    <font>
      <sz val="8"/>
      <color rgb="FF808000"/>
      <name val="Arial"/>
      <family val="2"/>
      <charset val="161"/>
    </font>
    <font>
      <sz val="10"/>
      <name val="Courier New"/>
      <family val="3"/>
    </font>
    <font>
      <b val="true"/>
      <sz val="8"/>
      <color rgb="FF424242"/>
      <name val="Arial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8"/>
      <color rgb="FF000000"/>
      <name val="Arial"/>
      <family val="2"/>
      <charset val="161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20"/>
      <color rgb="FF0000FF"/>
      <name val="Arial"/>
      <family val="2"/>
      <charset val="161"/>
    </font>
    <font>
      <b val="true"/>
      <sz val="11"/>
      <name val="Arial"/>
      <family val="2"/>
      <charset val="161"/>
    </font>
    <font>
      <sz val="9"/>
      <color rgb="FF0000FF"/>
      <name val="Arial"/>
      <family val="2"/>
      <charset val="161"/>
    </font>
    <font>
      <sz val="9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Courier New"/>
      <family val="3"/>
    </font>
    <font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22"/>
      <color rgb="FF0000FF"/>
      <name val="Arial"/>
      <family val="2"/>
      <charset val="16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5E5E5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18" borderId="1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18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18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18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18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18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18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18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18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8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8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8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8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8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8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8" borderId="1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8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1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18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18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18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18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18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8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8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8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18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18" borderId="1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18" borderId="1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8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18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8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18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1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18" borderId="1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18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8" borderId="1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18" borderId="1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18" borderId="16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18" borderId="17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7" fillId="18" borderId="1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8" borderId="18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18" borderId="18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18" borderId="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18" borderId="14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7" fillId="18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8" borderId="18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18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18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18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8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8" borderId="1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18" borderId="1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18" borderId="16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18" borderId="16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18" borderId="17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18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18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18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18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7" fillId="18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18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8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1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8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18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8" borderId="1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8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18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8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8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18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8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18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18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8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18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18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18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8" borderId="2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8" borderId="1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8" borderId="1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8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8" borderId="1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8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1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8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1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18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8" borderId="12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18" borderId="2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18" borderId="2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18" borderId="22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2" fillId="18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8" borderId="1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18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8" borderId="1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18" borderId="15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2" fillId="18" borderId="2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8" borderId="2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18" borderId="2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18" borderId="2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18" borderId="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18" borderId="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30" fillId="18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18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18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5" fillId="18" borderId="1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18" borderId="2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8" borderId="2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8" borderId="2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18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18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8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18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18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18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18" borderId="14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18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18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18" borderId="14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18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8" borderId="15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7" fillId="18" borderId="16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18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8" borderId="13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7" fillId="18" borderId="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18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1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18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18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18" borderId="14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18" borderId="15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9" fillId="18" borderId="16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18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8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8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8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18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18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8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8" borderId="1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18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18" borderId="1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8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8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8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8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2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8" borderId="2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8" borderId="1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8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8" borderId="1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18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18" borderId="1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18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18" borderId="14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18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8" borderId="2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18" borderId="2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8" borderId="1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8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1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1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8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2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2" fillId="18" borderId="22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2" fillId="18" borderId="2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18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8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18" borderId="15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7" fillId="18" borderId="15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18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18" borderId="1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18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8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8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Material Prices Index v1.6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5E5E5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D4E5D4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0960</xdr:colOff>
      <xdr:row>0</xdr:row>
      <xdr:rowOff>0</xdr:rowOff>
    </xdr:from>
    <xdr:to>
      <xdr:col>18</xdr:col>
      <xdr:colOff>20160</xdr:colOff>
      <xdr:row>0</xdr:row>
      <xdr:rowOff>50472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0261800" y="0"/>
          <a:ext cx="1317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0</xdr:row>
      <xdr:rowOff>0</xdr:rowOff>
    </xdr:from>
    <xdr:to>
      <xdr:col>18</xdr:col>
      <xdr:colOff>40320</xdr:colOff>
      <xdr:row>0</xdr:row>
      <xdr:rowOff>43812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10302120" y="0"/>
          <a:ext cx="12978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1320</xdr:colOff>
      <xdr:row>0</xdr:row>
      <xdr:rowOff>0</xdr:rowOff>
    </xdr:from>
    <xdr:to>
      <xdr:col>18</xdr:col>
      <xdr:colOff>20160</xdr:colOff>
      <xdr:row>0</xdr:row>
      <xdr:rowOff>50472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10282320" y="0"/>
          <a:ext cx="13176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1320</xdr:colOff>
      <xdr:row>0</xdr:row>
      <xdr:rowOff>0</xdr:rowOff>
    </xdr:from>
    <xdr:to>
      <xdr:col>18</xdr:col>
      <xdr:colOff>40320</xdr:colOff>
      <xdr:row>0</xdr:row>
      <xdr:rowOff>48672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10282320" y="0"/>
          <a:ext cx="133776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956520</xdr:colOff>
      <xdr:row>0</xdr:row>
      <xdr:rowOff>28440</xdr:rowOff>
    </xdr:from>
    <xdr:to>
      <xdr:col>39</xdr:col>
      <xdr:colOff>720</xdr:colOff>
      <xdr:row>0</xdr:row>
      <xdr:rowOff>458280</xdr:rowOff>
    </xdr:to>
    <xdr:pic>
      <xdr:nvPicPr>
        <xdr:cNvPr id="4" name="Picture 3" descr="StatlogoSm1"/>
        <xdr:cNvPicPr/>
      </xdr:nvPicPr>
      <xdr:blipFill>
        <a:blip r:embed="rId1"/>
        <a:stretch/>
      </xdr:blipFill>
      <xdr:spPr>
        <a:xfrm>
          <a:off x="52787880" y="28440"/>
          <a:ext cx="113688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f.gov.cy/mof/cystat/statistics.nsf/industry_construction_page_gr/industry_construction_display_gr?OpenDocument&amp;dUID=0CB2D800CED25EDCC22575080021332B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f.gov.cy/mof/cystat/statistics.nsf/industry_construction_page_gr/industry_construction_display_gr?OpenDocument&amp;dUID=0CB2D800CED25EDCC22575080021332B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8.7"/>
    <col collapsed="false" customWidth="true" hidden="false" outlineLevel="0" max="3" min="3" style="3" width="45.99"/>
    <col collapsed="false" customWidth="true" hidden="false" outlineLevel="0" max="18" min="4" style="1" width="7.14"/>
    <col collapsed="false" customWidth="true" hidden="false" outlineLevel="0" max="19" min="19" style="1" width="2.42"/>
    <col collapsed="false" customWidth="false" hidden="false" outlineLevel="0" max="21" min="20" style="1" width="7.28"/>
    <col collapsed="false" customWidth="true" hidden="false" outlineLevel="0" max="22" min="22" style="1" width="8.85"/>
    <col collapsed="false" customWidth="false" hidden="false" outlineLevel="0" max="257" min="23" style="1" width="7.28"/>
  </cols>
  <sheetData>
    <row r="1" s="7" customFormat="true" ht="40.7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9.2" hidden="false" customHeight="true" outlineLevel="0" collapsed="false">
      <c r="A2" s="8"/>
      <c r="B2" s="9"/>
      <c r="C2" s="10"/>
      <c r="D2" s="11"/>
      <c r="E2" s="12"/>
      <c r="F2" s="12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1"/>
      <c r="S2" s="8"/>
    </row>
    <row r="3" customFormat="false" ht="13.7" hidden="false" customHeight="true" outlineLevel="0" collapsed="false">
      <c r="A3" s="8"/>
      <c r="B3" s="9"/>
      <c r="C3" s="10"/>
      <c r="D3" s="11"/>
      <c r="E3" s="12"/>
      <c r="F3" s="12"/>
      <c r="G3" s="11"/>
      <c r="H3" s="11"/>
      <c r="I3" s="11"/>
      <c r="J3" s="11"/>
      <c r="K3" s="11"/>
      <c r="L3" s="11"/>
      <c r="M3" s="11"/>
      <c r="N3" s="11"/>
      <c r="O3" s="11"/>
      <c r="P3" s="13"/>
      <c r="Q3" s="14"/>
      <c r="R3" s="15" t="s">
        <v>1</v>
      </c>
      <c r="S3" s="8"/>
    </row>
    <row r="4" s="7" customFormat="true" ht="15" hidden="false" customHeight="true" outlineLevel="0" collapsed="false">
      <c r="A4" s="4"/>
      <c r="B4" s="16" t="s">
        <v>2</v>
      </c>
      <c r="C4" s="17" t="s">
        <v>3</v>
      </c>
      <c r="D4" s="18" t="s">
        <v>4</v>
      </c>
      <c r="E4" s="18"/>
      <c r="F4" s="18"/>
      <c r="G4" s="19" t="n">
        <v>2009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4"/>
    </row>
    <row r="5" s="7" customFormat="true" ht="5.1" hidden="false" customHeight="true" outlineLevel="0" collapsed="false">
      <c r="A5" s="4"/>
      <c r="B5" s="16"/>
      <c r="C5" s="17"/>
      <c r="D5" s="20"/>
      <c r="E5" s="21"/>
      <c r="F5" s="22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4"/>
    </row>
    <row r="6" s="7" customFormat="true" ht="12" hidden="false" customHeight="true" outlineLevel="0" collapsed="false">
      <c r="A6" s="4"/>
      <c r="B6" s="16"/>
      <c r="C6" s="17"/>
      <c r="D6" s="25" t="n">
        <v>2007</v>
      </c>
      <c r="E6" s="26" t="n">
        <v>2008</v>
      </c>
      <c r="F6" s="27" t="n">
        <v>2009</v>
      </c>
      <c r="G6" s="21" t="s">
        <v>5</v>
      </c>
      <c r="H6" s="21" t="s">
        <v>6</v>
      </c>
      <c r="I6" s="21" t="s">
        <v>7</v>
      </c>
      <c r="J6" s="21" t="s">
        <v>8</v>
      </c>
      <c r="K6" s="21" t="s">
        <v>9</v>
      </c>
      <c r="L6" s="21" t="s">
        <v>10</v>
      </c>
      <c r="M6" s="21" t="s">
        <v>11</v>
      </c>
      <c r="N6" s="21" t="s">
        <v>12</v>
      </c>
      <c r="O6" s="21" t="s">
        <v>13</v>
      </c>
      <c r="P6" s="21" t="s">
        <v>14</v>
      </c>
      <c r="Q6" s="21" t="s">
        <v>15</v>
      </c>
      <c r="R6" s="22" t="s">
        <v>16</v>
      </c>
      <c r="S6" s="4"/>
    </row>
    <row r="7" s="7" customFormat="true" ht="5.1" hidden="false" customHeight="true" outlineLevel="0" collapsed="false">
      <c r="A7" s="4"/>
      <c r="B7" s="16"/>
      <c r="C7" s="17"/>
      <c r="D7" s="28"/>
      <c r="E7" s="29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4"/>
    </row>
    <row r="8" customFormat="false" ht="5.1" hidden="false" customHeight="true" outlineLevel="0" collapsed="false">
      <c r="A8" s="8"/>
      <c r="B8" s="33"/>
      <c r="C8" s="34"/>
      <c r="D8" s="35"/>
      <c r="E8" s="35"/>
      <c r="F8" s="35"/>
      <c r="G8" s="36"/>
      <c r="H8" s="36"/>
      <c r="I8" s="36"/>
      <c r="J8" s="36"/>
      <c r="K8" s="36"/>
      <c r="L8" s="36"/>
      <c r="M8" s="36"/>
      <c r="N8" s="36"/>
      <c r="O8" s="36"/>
      <c r="P8" s="37"/>
      <c r="Q8" s="36"/>
      <c r="R8" s="38"/>
      <c r="S8" s="8"/>
    </row>
    <row r="9" customFormat="false" ht="15" hidden="false" customHeight="true" outlineLevel="0" collapsed="false">
      <c r="A9" s="8"/>
      <c r="B9" s="39" t="n">
        <v>1</v>
      </c>
      <c r="C9" s="40" t="s">
        <v>17</v>
      </c>
      <c r="D9" s="41" t="n">
        <v>110.505664677133</v>
      </c>
      <c r="E9" s="41" t="n">
        <v>119.423366730678</v>
      </c>
      <c r="F9" s="41" t="n">
        <v>124.018046553107</v>
      </c>
      <c r="G9" s="36" t="n">
        <v>118.12329964613</v>
      </c>
      <c r="H9" s="36" t="n">
        <v>119.072925749135</v>
      </c>
      <c r="I9" s="36" t="n">
        <v>123.228323566507</v>
      </c>
      <c r="J9" s="36" t="n">
        <v>123.565047612479</v>
      </c>
      <c r="K9" s="36" t="n">
        <v>123.578051390327</v>
      </c>
      <c r="L9" s="36" t="n">
        <v>124.215692670913</v>
      </c>
      <c r="M9" s="36" t="n">
        <v>125.226167327883</v>
      </c>
      <c r="N9" s="36" t="n">
        <v>126.136548295906</v>
      </c>
      <c r="O9" s="36" t="n">
        <v>126.88291233501</v>
      </c>
      <c r="P9" s="36" t="n">
        <v>125.970447287429</v>
      </c>
      <c r="Q9" s="36" t="n">
        <v>126.085894705973</v>
      </c>
      <c r="R9" s="38" t="n">
        <v>126.131248049599</v>
      </c>
      <c r="S9" s="8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</row>
    <row r="10" customFormat="false" ht="12" hidden="false" customHeight="true" outlineLevel="0" collapsed="false">
      <c r="A10" s="8"/>
      <c r="B10" s="43"/>
      <c r="C10" s="44"/>
      <c r="D10" s="45"/>
      <c r="E10" s="45"/>
      <c r="F10" s="45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8"/>
      <c r="S10" s="8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</row>
    <row r="11" customFormat="false" ht="15" hidden="false" customHeight="true" outlineLevel="0" collapsed="false">
      <c r="A11" s="8"/>
      <c r="B11" s="39" t="n">
        <v>2</v>
      </c>
      <c r="C11" s="40" t="s">
        <v>18</v>
      </c>
      <c r="D11" s="41" t="n">
        <v>104.440616575824</v>
      </c>
      <c r="E11" s="41" t="n">
        <v>112.141580607367</v>
      </c>
      <c r="F11" s="41" t="n">
        <v>115.777790922026</v>
      </c>
      <c r="G11" s="46" t="n">
        <v>111.672654843441</v>
      </c>
      <c r="H11" s="46" t="n">
        <v>111.714913784757</v>
      </c>
      <c r="I11" s="46" t="n">
        <v>115.803481078368</v>
      </c>
      <c r="J11" s="46" t="n">
        <v>115.715295474659</v>
      </c>
      <c r="K11" s="46" t="n">
        <v>115.831292866609</v>
      </c>
      <c r="L11" s="46" t="n">
        <v>116.673766898412</v>
      </c>
      <c r="M11" s="46" t="n">
        <v>116.486240968237</v>
      </c>
      <c r="N11" s="46" t="n">
        <v>117.24111754964</v>
      </c>
      <c r="O11" s="46" t="n">
        <v>117.663983923145</v>
      </c>
      <c r="P11" s="46" t="n">
        <v>116.850208108466</v>
      </c>
      <c r="Q11" s="46" t="n">
        <v>116.936609524046</v>
      </c>
      <c r="R11" s="47" t="n">
        <v>116.743926044532</v>
      </c>
      <c r="S11" s="8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</row>
    <row r="12" customFormat="false" ht="12" hidden="false" customHeight="true" outlineLevel="0" collapsed="false">
      <c r="A12" s="8"/>
      <c r="B12" s="43"/>
      <c r="C12" s="44"/>
      <c r="D12" s="45"/>
      <c r="E12" s="45"/>
      <c r="F12" s="4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8"/>
      <c r="S12" s="8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</row>
    <row r="13" customFormat="false" ht="15" hidden="false" customHeight="true" outlineLevel="0" collapsed="false">
      <c r="A13" s="8"/>
      <c r="B13" s="39" t="n">
        <v>3</v>
      </c>
      <c r="C13" s="40" t="s">
        <v>19</v>
      </c>
      <c r="D13" s="41"/>
      <c r="E13" s="41"/>
      <c r="F13" s="41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7"/>
      <c r="S13" s="8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</row>
    <row r="14" customFormat="false" ht="15" hidden="false" customHeight="true" outlineLevel="0" collapsed="false">
      <c r="A14" s="8"/>
      <c r="B14" s="39"/>
      <c r="C14" s="40" t="s">
        <v>20</v>
      </c>
      <c r="D14" s="41" t="n">
        <v>107.685055856688</v>
      </c>
      <c r="E14" s="41" t="n">
        <v>114.193461923045</v>
      </c>
      <c r="F14" s="41" t="n">
        <v>116.688798326267</v>
      </c>
      <c r="G14" s="46" t="n">
        <v>116.684094439697</v>
      </c>
      <c r="H14" s="46" t="n">
        <v>116.227227910255</v>
      </c>
      <c r="I14" s="46" t="n">
        <v>116.371284097157</v>
      </c>
      <c r="J14" s="46" t="n">
        <v>116.601104885572</v>
      </c>
      <c r="K14" s="46" t="n">
        <v>116.787262106714</v>
      </c>
      <c r="L14" s="46" t="n">
        <v>116.909536601941</v>
      </c>
      <c r="M14" s="46" t="n">
        <v>116.605313611276</v>
      </c>
      <c r="N14" s="46" t="n">
        <v>116.476661137612</v>
      </c>
      <c r="O14" s="46" t="n">
        <v>116.648374604143</v>
      </c>
      <c r="P14" s="46" t="n">
        <v>116.896018731259</v>
      </c>
      <c r="Q14" s="46" t="n">
        <v>117.080022841084</v>
      </c>
      <c r="R14" s="47" t="n">
        <v>116.978678948499</v>
      </c>
      <c r="S14" s="8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</row>
    <row r="15" customFormat="false" ht="12" hidden="false" customHeight="true" outlineLevel="0" collapsed="false">
      <c r="A15" s="8"/>
      <c r="B15" s="43"/>
      <c r="C15" s="40"/>
      <c r="D15" s="45"/>
      <c r="E15" s="45"/>
      <c r="F15" s="45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8"/>
      <c r="S15" s="8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</row>
    <row r="16" customFormat="false" ht="15" hidden="false" customHeight="true" outlineLevel="0" collapsed="false">
      <c r="A16" s="8"/>
      <c r="B16" s="39" t="n">
        <v>4</v>
      </c>
      <c r="C16" s="40" t="s">
        <v>21</v>
      </c>
      <c r="D16" s="41" t="n">
        <v>117.266703278178</v>
      </c>
      <c r="E16" s="41" t="n">
        <v>138.716305236641</v>
      </c>
      <c r="F16" s="41" t="n">
        <v>115.438171800075</v>
      </c>
      <c r="G16" s="46" t="n">
        <v>122.876759140811</v>
      </c>
      <c r="H16" s="46" t="n">
        <v>120.191350814751</v>
      </c>
      <c r="I16" s="46" t="n">
        <v>116.449428059824</v>
      </c>
      <c r="J16" s="46" t="n">
        <v>113.802887409456</v>
      </c>
      <c r="K16" s="46" t="n">
        <v>114.90538409623</v>
      </c>
      <c r="L16" s="46" t="n">
        <v>114.604811330945</v>
      </c>
      <c r="M16" s="46" t="n">
        <v>113.933765901559</v>
      </c>
      <c r="N16" s="46" t="n">
        <v>113.923467447442</v>
      </c>
      <c r="O16" s="46" t="n">
        <v>114.398188513096</v>
      </c>
      <c r="P16" s="46" t="n">
        <v>114.374371551896</v>
      </c>
      <c r="Q16" s="46" t="n">
        <v>113.412791346446</v>
      </c>
      <c r="R16" s="47" t="n">
        <v>112.38485598844</v>
      </c>
      <c r="S16" s="8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</row>
    <row r="17" customFormat="false" ht="12" hidden="false" customHeight="true" outlineLevel="0" collapsed="false">
      <c r="A17" s="8"/>
      <c r="B17" s="43"/>
      <c r="C17" s="40"/>
      <c r="D17" s="41"/>
      <c r="E17" s="41"/>
      <c r="F17" s="41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7"/>
      <c r="S17" s="8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</row>
    <row r="18" customFormat="false" ht="15" hidden="false" customHeight="true" outlineLevel="0" collapsed="false">
      <c r="A18" s="8"/>
      <c r="B18" s="39" t="n">
        <v>5</v>
      </c>
      <c r="C18" s="40" t="s">
        <v>22</v>
      </c>
      <c r="D18" s="41" t="n">
        <v>115.035612540564</v>
      </c>
      <c r="E18" s="41" t="n">
        <v>117.884713555878</v>
      </c>
      <c r="F18" s="41" t="n">
        <v>114.335973869689</v>
      </c>
      <c r="G18" s="46" t="n">
        <v>115.306312207626</v>
      </c>
      <c r="H18" s="46" t="n">
        <v>115.082916327378</v>
      </c>
      <c r="I18" s="46" t="n">
        <v>114.100677765098</v>
      </c>
      <c r="J18" s="46" t="n">
        <v>114.192719801592</v>
      </c>
      <c r="K18" s="46" t="n">
        <v>113.734248054278</v>
      </c>
      <c r="L18" s="46" t="n">
        <v>113.734248054278</v>
      </c>
      <c r="M18" s="46" t="n">
        <v>113.736519544012</v>
      </c>
      <c r="N18" s="46" t="n">
        <v>113.73966897526</v>
      </c>
      <c r="O18" s="46" t="n">
        <v>113.760260685107</v>
      </c>
      <c r="P18" s="46" t="n">
        <v>114.419218999821</v>
      </c>
      <c r="Q18" s="46" t="n">
        <v>115.403037880035</v>
      </c>
      <c r="R18" s="47" t="n">
        <v>114.821858141778</v>
      </c>
      <c r="S18" s="8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</row>
    <row r="19" customFormat="false" ht="5.1" hidden="false" customHeight="true" outlineLevel="0" collapsed="false">
      <c r="A19" s="8"/>
      <c r="B19" s="48"/>
      <c r="C19" s="49"/>
      <c r="D19" s="50"/>
      <c r="E19" s="50"/>
      <c r="F19" s="50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2"/>
      <c r="S19" s="8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</row>
    <row r="20" customFormat="false" ht="5.1" hidden="false" customHeight="true" outlineLevel="0" collapsed="false">
      <c r="A20" s="8"/>
      <c r="B20" s="53"/>
      <c r="C20" s="54"/>
      <c r="D20" s="55"/>
      <c r="E20" s="55"/>
      <c r="F20" s="55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7"/>
      <c r="S20" s="8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</row>
    <row r="21" s="7" customFormat="true" ht="15" hidden="false" customHeight="true" outlineLevel="0" collapsed="false">
      <c r="A21" s="4"/>
      <c r="B21" s="58"/>
      <c r="C21" s="59" t="s">
        <v>23</v>
      </c>
      <c r="D21" s="60" t="n">
        <v>110.678115574876</v>
      </c>
      <c r="E21" s="60" t="n">
        <v>121.48554569036</v>
      </c>
      <c r="F21" s="60" t="n">
        <v>117.181067741658</v>
      </c>
      <c r="G21" s="61" t="n">
        <v>117.150230412674</v>
      </c>
      <c r="H21" s="62" t="n">
        <v>116.507116822376</v>
      </c>
      <c r="I21" s="62" t="n">
        <v>117.227598363945</v>
      </c>
      <c r="J21" s="62" t="n">
        <v>116.619134771548</v>
      </c>
      <c r="K21" s="62" t="n">
        <v>116.930173465828</v>
      </c>
      <c r="L21" s="62" t="n">
        <v>117.203741876405</v>
      </c>
      <c r="M21" s="62" t="n">
        <v>117.099544934838</v>
      </c>
      <c r="N21" s="62" t="n">
        <v>117.427756763088</v>
      </c>
      <c r="O21" s="62" t="n">
        <v>117.830328442851</v>
      </c>
      <c r="P21" s="62" t="n">
        <v>117.571421675718</v>
      </c>
      <c r="Q21" s="62" t="n">
        <v>117.500378671625</v>
      </c>
      <c r="R21" s="63" t="n">
        <v>117.105386699002</v>
      </c>
      <c r="S21" s="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</row>
    <row r="22" customFormat="false" ht="5.1" hidden="false" customHeight="true" outlineLevel="0" collapsed="false">
      <c r="A22" s="8"/>
      <c r="B22" s="65"/>
      <c r="C22" s="66"/>
      <c r="D22" s="67"/>
      <c r="E22" s="67"/>
      <c r="F22" s="67"/>
      <c r="G22" s="68"/>
      <c r="H22" s="68"/>
      <c r="I22" s="68"/>
      <c r="J22" s="68"/>
      <c r="K22" s="68"/>
      <c r="L22" s="69"/>
      <c r="M22" s="69"/>
      <c r="N22" s="69"/>
      <c r="O22" s="69"/>
      <c r="P22" s="68"/>
      <c r="Q22" s="69"/>
      <c r="R22" s="70"/>
      <c r="S22" s="8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</row>
    <row r="23" customFormat="false" ht="12" hidden="false" customHeight="true" outlineLevel="0" collapsed="false">
      <c r="A23" s="8"/>
      <c r="B23" s="9"/>
      <c r="C23" s="10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2"/>
      <c r="Q23" s="71"/>
      <c r="R23" s="71"/>
      <c r="S23" s="8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</row>
    <row r="24" customFormat="false" ht="18.95" hidden="false" customHeight="true" outlineLevel="0" collapsed="false">
      <c r="A24" s="8"/>
      <c r="B24" s="73"/>
      <c r="C24" s="74"/>
      <c r="D24" s="8"/>
      <c r="E24" s="8"/>
      <c r="F24" s="75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</row>
    <row r="25" customFormat="false" ht="12" hidden="false" customHeight="true" outlineLevel="0" collapsed="false">
      <c r="A25" s="8"/>
      <c r="B25" s="76"/>
      <c r="C25" s="10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8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</row>
    <row r="26" customFormat="false" ht="12" hidden="false" customHeight="true" outlineLevel="0" collapsed="false">
      <c r="A26" s="8"/>
      <c r="B26" s="9"/>
      <c r="C26" s="10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8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</row>
    <row r="27" customFormat="false" ht="14.25" hidden="false" customHeight="true" outlineLevel="0" collapsed="false">
      <c r="A27" s="8"/>
      <c r="B27" s="9"/>
      <c r="C27" s="10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77"/>
      <c r="Q27" s="78"/>
      <c r="R27" s="79" t="s">
        <v>1</v>
      </c>
      <c r="S27" s="8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</row>
    <row r="28" s="81" customFormat="true" ht="15" hidden="false" customHeight="true" outlineLevel="0" collapsed="false">
      <c r="A28" s="80"/>
      <c r="B28" s="16" t="s">
        <v>2</v>
      </c>
      <c r="C28" s="17" t="s">
        <v>3</v>
      </c>
      <c r="D28" s="18" t="s">
        <v>4</v>
      </c>
      <c r="E28" s="18"/>
      <c r="F28" s="18"/>
      <c r="G28" s="19" t="n">
        <v>2009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80"/>
    </row>
    <row r="29" s="81" customFormat="true" ht="5.1" hidden="false" customHeight="true" outlineLevel="0" collapsed="false">
      <c r="A29" s="80"/>
      <c r="B29" s="16"/>
      <c r="C29" s="17"/>
      <c r="D29" s="20"/>
      <c r="E29" s="21"/>
      <c r="F29" s="2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4"/>
      <c r="S29" s="80"/>
    </row>
    <row r="30" s="81" customFormat="true" ht="12" hidden="false" customHeight="true" outlineLevel="0" collapsed="false">
      <c r="A30" s="80"/>
      <c r="B30" s="16"/>
      <c r="C30" s="17"/>
      <c r="D30" s="25" t="n">
        <v>2007</v>
      </c>
      <c r="E30" s="26" t="n">
        <v>2008</v>
      </c>
      <c r="F30" s="27" t="n">
        <v>2009</v>
      </c>
      <c r="G30" s="21" t="s">
        <v>5</v>
      </c>
      <c r="H30" s="21" t="s">
        <v>6</v>
      </c>
      <c r="I30" s="21" t="s">
        <v>7</v>
      </c>
      <c r="J30" s="21" t="s">
        <v>8</v>
      </c>
      <c r="K30" s="21" t="s">
        <v>9</v>
      </c>
      <c r="L30" s="21" t="s">
        <v>10</v>
      </c>
      <c r="M30" s="21" t="s">
        <v>11</v>
      </c>
      <c r="N30" s="21" t="s">
        <v>12</v>
      </c>
      <c r="O30" s="21" t="s">
        <v>13</v>
      </c>
      <c r="P30" s="21" t="s">
        <v>14</v>
      </c>
      <c r="Q30" s="21" t="s">
        <v>15</v>
      </c>
      <c r="R30" s="22" t="s">
        <v>16</v>
      </c>
      <c r="S30" s="80"/>
    </row>
    <row r="31" s="81" customFormat="true" ht="5.1" hidden="false" customHeight="true" outlineLevel="0" collapsed="false">
      <c r="A31" s="80"/>
      <c r="B31" s="16"/>
      <c r="C31" s="17"/>
      <c r="D31" s="28"/>
      <c r="E31" s="29"/>
      <c r="F31" s="30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2"/>
      <c r="S31" s="80"/>
    </row>
    <row r="32" customFormat="false" ht="5.1" hidden="false" customHeight="true" outlineLevel="0" collapsed="false">
      <c r="A32" s="8"/>
      <c r="B32" s="82"/>
      <c r="C32" s="83"/>
      <c r="D32" s="84"/>
      <c r="E32" s="85"/>
      <c r="F32" s="86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87"/>
      <c r="S32" s="8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</row>
    <row r="33" customFormat="false" ht="15" hidden="false" customHeight="true" outlineLevel="0" collapsed="false">
      <c r="A33" s="8"/>
      <c r="B33" s="53" t="s">
        <v>24</v>
      </c>
      <c r="C33" s="88" t="s">
        <v>17</v>
      </c>
      <c r="D33" s="89" t="n">
        <v>110.505664677133</v>
      </c>
      <c r="E33" s="90" t="n">
        <v>119.423366730678</v>
      </c>
      <c r="F33" s="91" t="n">
        <v>124.018046553107</v>
      </c>
      <c r="G33" s="90" t="n">
        <v>118.12329964613</v>
      </c>
      <c r="H33" s="90" t="n">
        <v>119.072925749135</v>
      </c>
      <c r="I33" s="90" t="n">
        <v>123.228323566507</v>
      </c>
      <c r="J33" s="90" t="n">
        <v>123.565047612479</v>
      </c>
      <c r="K33" s="90" t="n">
        <v>123.578051390327</v>
      </c>
      <c r="L33" s="90" t="n">
        <v>124.215692670913</v>
      </c>
      <c r="M33" s="90" t="n">
        <v>125.226167327883</v>
      </c>
      <c r="N33" s="90" t="n">
        <v>126.136548295906</v>
      </c>
      <c r="O33" s="90" t="n">
        <v>126.88291233501</v>
      </c>
      <c r="P33" s="90" t="n">
        <v>125.970447287429</v>
      </c>
      <c r="Q33" s="90" t="n">
        <v>126.085894705973</v>
      </c>
      <c r="R33" s="91" t="n">
        <v>126.131248049599</v>
      </c>
      <c r="S33" s="8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</row>
    <row r="34" customFormat="false" ht="8.25" hidden="false" customHeight="true" outlineLevel="0" collapsed="false">
      <c r="A34" s="8"/>
      <c r="B34" s="82"/>
      <c r="C34" s="92"/>
      <c r="D34" s="93"/>
      <c r="E34" s="46"/>
      <c r="F34" s="47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7"/>
      <c r="S34" s="8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</row>
    <row r="35" customFormat="false" ht="12" hidden="false" customHeight="true" outlineLevel="0" collapsed="false">
      <c r="A35" s="8"/>
      <c r="B35" s="94" t="s">
        <v>25</v>
      </c>
      <c r="C35" s="88" t="s">
        <v>26</v>
      </c>
      <c r="D35" s="89" t="n">
        <v>111.367607047106</v>
      </c>
      <c r="E35" s="90" t="n">
        <v>126.033913605413</v>
      </c>
      <c r="F35" s="91" t="n">
        <v>130.234723929426</v>
      </c>
      <c r="G35" s="90" t="n">
        <v>130.327088963284</v>
      </c>
      <c r="H35" s="90" t="n">
        <v>129.952438813944</v>
      </c>
      <c r="I35" s="90" t="n">
        <v>129.952438813944</v>
      </c>
      <c r="J35" s="90" t="n">
        <v>129.952438813944</v>
      </c>
      <c r="K35" s="90" t="n">
        <v>129.952438813944</v>
      </c>
      <c r="L35" s="90" t="n">
        <v>129.952438813944</v>
      </c>
      <c r="M35" s="90" t="n">
        <v>130.454567353351</v>
      </c>
      <c r="N35" s="90" t="n">
        <v>130.454567353351</v>
      </c>
      <c r="O35" s="90" t="n">
        <v>130.454567353351</v>
      </c>
      <c r="P35" s="90" t="n">
        <v>130.454567353351</v>
      </c>
      <c r="Q35" s="90" t="n">
        <v>130.454567353351</v>
      </c>
      <c r="R35" s="91" t="n">
        <v>130.454567353351</v>
      </c>
      <c r="S35" s="8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</row>
    <row r="36" customFormat="false" ht="8.25" hidden="false" customHeight="true" outlineLevel="0" collapsed="false">
      <c r="A36" s="8"/>
      <c r="B36" s="94"/>
      <c r="C36" s="88"/>
      <c r="D36" s="89"/>
      <c r="E36" s="90"/>
      <c r="F36" s="91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1"/>
      <c r="S36" s="8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</row>
    <row r="37" customFormat="false" ht="12" hidden="false" customHeight="true" outlineLevel="0" collapsed="false">
      <c r="A37" s="8"/>
      <c r="B37" s="95" t="s">
        <v>27</v>
      </c>
      <c r="C37" s="96" t="s">
        <v>28</v>
      </c>
      <c r="D37" s="93" t="n">
        <v>111.971175518533</v>
      </c>
      <c r="E37" s="46" t="n">
        <v>126.561604550016</v>
      </c>
      <c r="F37" s="47" t="n">
        <v>130.725512267595</v>
      </c>
      <c r="G37" s="46" t="n">
        <v>130.713574814606</v>
      </c>
      <c r="H37" s="46" t="n">
        <v>130.560781069248</v>
      </c>
      <c r="I37" s="46" t="n">
        <v>130.560781069248</v>
      </c>
      <c r="J37" s="46" t="n">
        <v>130.560781069248</v>
      </c>
      <c r="K37" s="46" t="n">
        <v>130.560781069248</v>
      </c>
      <c r="L37" s="46" t="n">
        <v>130.560781069248</v>
      </c>
      <c r="M37" s="46" t="n">
        <v>130.864777841717</v>
      </c>
      <c r="N37" s="46" t="n">
        <v>130.864777841717</v>
      </c>
      <c r="O37" s="46" t="n">
        <v>130.864777841717</v>
      </c>
      <c r="P37" s="46" t="n">
        <v>130.864777841717</v>
      </c>
      <c r="Q37" s="46" t="n">
        <v>130.864777841717</v>
      </c>
      <c r="R37" s="47" t="n">
        <v>130.864777841717</v>
      </c>
      <c r="S37" s="8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</row>
    <row r="38" customFormat="false" ht="12" hidden="false" customHeight="true" outlineLevel="0" collapsed="false">
      <c r="A38" s="8"/>
      <c r="B38" s="95" t="s">
        <v>29</v>
      </c>
      <c r="C38" s="96" t="s">
        <v>30</v>
      </c>
      <c r="D38" s="93" t="n">
        <v>111.229899864544</v>
      </c>
      <c r="E38" s="46" t="n">
        <v>125.991465298736</v>
      </c>
      <c r="F38" s="47" t="n">
        <v>130.284492707234</v>
      </c>
      <c r="G38" s="46" t="n">
        <v>130.353115777525</v>
      </c>
      <c r="H38" s="46" t="n">
        <v>130.080875308293</v>
      </c>
      <c r="I38" s="46" t="n">
        <v>130.080875308293</v>
      </c>
      <c r="J38" s="46" t="n">
        <v>130.080875308293</v>
      </c>
      <c r="K38" s="46" t="n">
        <v>130.080875308293</v>
      </c>
      <c r="L38" s="46" t="n">
        <v>130.080875308293</v>
      </c>
      <c r="M38" s="46" t="n">
        <v>130.442736694637</v>
      </c>
      <c r="N38" s="46" t="n">
        <v>130.442736694637</v>
      </c>
      <c r="O38" s="46" t="n">
        <v>130.442736694637</v>
      </c>
      <c r="P38" s="46" t="n">
        <v>130.442736694637</v>
      </c>
      <c r="Q38" s="46" t="n">
        <v>130.442736694637</v>
      </c>
      <c r="R38" s="47" t="n">
        <v>130.442736694637</v>
      </c>
      <c r="S38" s="8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</row>
    <row r="39" customFormat="false" ht="12" hidden="false" customHeight="true" outlineLevel="0" collapsed="false">
      <c r="A39" s="8"/>
      <c r="B39" s="95" t="s">
        <v>31</v>
      </c>
      <c r="C39" s="96" t="s">
        <v>32</v>
      </c>
      <c r="D39" s="93" t="n">
        <v>111.232722395832</v>
      </c>
      <c r="E39" s="46" t="n">
        <v>126.78721046733</v>
      </c>
      <c r="F39" s="47" t="n">
        <v>130.969785106221</v>
      </c>
      <c r="G39" s="46" t="n">
        <v>131.584187134059</v>
      </c>
      <c r="H39" s="46" t="n">
        <v>129.935817553719</v>
      </c>
      <c r="I39" s="46" t="n">
        <v>129.935817553719</v>
      </c>
      <c r="J39" s="46" t="n">
        <v>129.935817553719</v>
      </c>
      <c r="K39" s="46" t="n">
        <v>129.935817553719</v>
      </c>
      <c r="L39" s="46" t="n">
        <v>129.935817553719</v>
      </c>
      <c r="M39" s="46" t="n">
        <v>131.729024395333</v>
      </c>
      <c r="N39" s="46" t="n">
        <v>131.729024395333</v>
      </c>
      <c r="O39" s="46" t="n">
        <v>131.729024395333</v>
      </c>
      <c r="P39" s="46" t="n">
        <v>131.729024395333</v>
      </c>
      <c r="Q39" s="46" t="n">
        <v>131.729024395333</v>
      </c>
      <c r="R39" s="47" t="n">
        <v>131.729024395333</v>
      </c>
      <c r="S39" s="8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</row>
    <row r="40" customFormat="false" ht="12" hidden="false" customHeight="true" outlineLevel="0" collapsed="false">
      <c r="A40" s="8"/>
      <c r="B40" s="95" t="s">
        <v>33</v>
      </c>
      <c r="C40" s="96" t="s">
        <v>34</v>
      </c>
      <c r="D40" s="93" t="n">
        <v>100</v>
      </c>
      <c r="E40" s="46" t="n">
        <v>110.307891388889</v>
      </c>
      <c r="F40" s="47" t="n">
        <v>114.205111578898</v>
      </c>
      <c r="G40" s="46" t="n">
        <v>114.205111578898</v>
      </c>
      <c r="H40" s="46" t="n">
        <v>114.205111578898</v>
      </c>
      <c r="I40" s="46" t="n">
        <v>114.205111578898</v>
      </c>
      <c r="J40" s="46" t="n">
        <v>114.205111578898</v>
      </c>
      <c r="K40" s="46" t="n">
        <v>114.205111578898</v>
      </c>
      <c r="L40" s="46" t="n">
        <v>114.205111578898</v>
      </c>
      <c r="M40" s="46" t="n">
        <v>114.205111578898</v>
      </c>
      <c r="N40" s="46" t="n">
        <v>114.205111578898</v>
      </c>
      <c r="O40" s="46" t="n">
        <v>114.205111578898</v>
      </c>
      <c r="P40" s="46" t="n">
        <v>114.205111578898</v>
      </c>
      <c r="Q40" s="46" t="n">
        <v>114.205111578898</v>
      </c>
      <c r="R40" s="47" t="n">
        <v>114.205111578898</v>
      </c>
      <c r="S40" s="8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</row>
    <row r="41" customFormat="false" ht="8.25" hidden="false" customHeight="true" outlineLevel="0" collapsed="false">
      <c r="A41" s="8"/>
      <c r="B41" s="95"/>
      <c r="C41" s="97"/>
      <c r="D41" s="93"/>
      <c r="E41" s="46"/>
      <c r="F41" s="47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7"/>
      <c r="S41" s="8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</row>
    <row r="42" customFormat="false" ht="12" hidden="false" customHeight="true" outlineLevel="0" collapsed="false">
      <c r="A42" s="8"/>
      <c r="B42" s="94" t="s">
        <v>35</v>
      </c>
      <c r="C42" s="88" t="s">
        <v>36</v>
      </c>
      <c r="D42" s="89" t="n">
        <v>110.958023490094</v>
      </c>
      <c r="E42" s="90" t="n">
        <v>116.857703659915</v>
      </c>
      <c r="F42" s="91" t="n">
        <v>120.823369490304</v>
      </c>
      <c r="G42" s="98" t="n">
        <v>106.051682084158</v>
      </c>
      <c r="H42" s="90" t="n">
        <v>108.705842396031</v>
      </c>
      <c r="I42" s="90" t="n">
        <v>119.342600925308</v>
      </c>
      <c r="J42" s="90" t="n">
        <v>119.342600925308</v>
      </c>
      <c r="K42" s="90" t="n">
        <v>119.342600925308</v>
      </c>
      <c r="L42" s="90" t="n">
        <v>120.974799965684</v>
      </c>
      <c r="M42" s="90" t="n">
        <v>123.211367220866</v>
      </c>
      <c r="N42" s="90" t="n">
        <v>125.541710295607</v>
      </c>
      <c r="O42" s="90" t="n">
        <v>127.452211866767</v>
      </c>
      <c r="P42" s="90" t="n">
        <v>126.402630798778</v>
      </c>
      <c r="Q42" s="90" t="n">
        <v>126.698146744025</v>
      </c>
      <c r="R42" s="91" t="n">
        <v>126.814239735802</v>
      </c>
      <c r="S42" s="8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</row>
    <row r="43" customFormat="false" ht="8.25" hidden="false" customHeight="true" outlineLevel="0" collapsed="false">
      <c r="A43" s="8"/>
      <c r="B43" s="82"/>
      <c r="C43" s="99"/>
      <c r="D43" s="100"/>
      <c r="E43" s="101"/>
      <c r="F43" s="102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2"/>
      <c r="S43" s="8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</row>
    <row r="44" customFormat="false" ht="12" hidden="false" customHeight="true" outlineLevel="0" collapsed="false">
      <c r="A44" s="8"/>
      <c r="B44" s="95" t="s">
        <v>37</v>
      </c>
      <c r="C44" s="96" t="s">
        <v>38</v>
      </c>
      <c r="D44" s="93" t="n">
        <v>110.201862925629</v>
      </c>
      <c r="E44" s="46" t="n">
        <v>110.226408166548</v>
      </c>
      <c r="F44" s="47" t="n">
        <v>110.105279659103</v>
      </c>
      <c r="G44" s="46" t="n">
        <v>110.226408166548</v>
      </c>
      <c r="H44" s="46" t="n">
        <v>110.226408166548</v>
      </c>
      <c r="I44" s="46" t="n">
        <v>110.226408166548</v>
      </c>
      <c r="J44" s="46" t="n">
        <v>110.226408166548</v>
      </c>
      <c r="K44" s="46" t="n">
        <v>110.226408166548</v>
      </c>
      <c r="L44" s="46" t="n">
        <v>110.226408166548</v>
      </c>
      <c r="M44" s="46" t="n">
        <v>110.226408166548</v>
      </c>
      <c r="N44" s="46" t="n">
        <v>110.226408166548</v>
      </c>
      <c r="O44" s="46" t="n">
        <v>110.226408166548</v>
      </c>
      <c r="P44" s="46" t="n">
        <v>109.741894136768</v>
      </c>
      <c r="Q44" s="46" t="n">
        <v>109.741894136768</v>
      </c>
      <c r="R44" s="47" t="n">
        <v>109.741894136768</v>
      </c>
      <c r="S44" s="8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</row>
    <row r="45" customFormat="false" ht="12" hidden="false" customHeight="true" outlineLevel="0" collapsed="false">
      <c r="A45" s="8"/>
      <c r="B45" s="95" t="s">
        <v>39</v>
      </c>
      <c r="C45" s="96" t="s">
        <v>40</v>
      </c>
      <c r="D45" s="93" t="n">
        <v>127.191257380991</v>
      </c>
      <c r="E45" s="46" t="n">
        <v>161.338850146071</v>
      </c>
      <c r="F45" s="47" t="n">
        <v>117.425376570558</v>
      </c>
      <c r="G45" s="46" t="n">
        <v>93.5459836196759</v>
      </c>
      <c r="H45" s="46" t="n">
        <v>95.8034314454181</v>
      </c>
      <c r="I45" s="46" t="n">
        <v>95.8034314454181</v>
      </c>
      <c r="J45" s="46" t="n">
        <v>95.8034314454181</v>
      </c>
      <c r="K45" s="46" t="n">
        <v>95.8034314454181</v>
      </c>
      <c r="L45" s="46" t="n">
        <v>106.043226999494</v>
      </c>
      <c r="M45" s="46" t="n">
        <v>120.074598706913</v>
      </c>
      <c r="N45" s="46" t="n">
        <v>134.694284214582</v>
      </c>
      <c r="O45" s="46" t="n">
        <v>146.680043923105</v>
      </c>
      <c r="P45" s="46" t="n">
        <v>140.138807742021</v>
      </c>
      <c r="Q45" s="46" t="n">
        <v>141.992762307273</v>
      </c>
      <c r="R45" s="47" t="n">
        <v>142.721085551959</v>
      </c>
      <c r="S45" s="8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</row>
    <row r="46" customFormat="false" ht="12" hidden="false" customHeight="true" outlineLevel="0" collapsed="false">
      <c r="A46" s="8"/>
      <c r="B46" s="95" t="s">
        <v>41</v>
      </c>
      <c r="C46" s="96" t="s">
        <v>42</v>
      </c>
      <c r="D46" s="93" t="n">
        <v>107.886046341502</v>
      </c>
      <c r="E46" s="46" t="n">
        <v>108.39186507479</v>
      </c>
      <c r="F46" s="47" t="n">
        <v>121.664202480314</v>
      </c>
      <c r="G46" s="103" t="n">
        <v>108.39186507479</v>
      </c>
      <c r="H46" s="46" t="n">
        <v>111.168451616684</v>
      </c>
      <c r="I46" s="46" t="n">
        <v>124.041011307229</v>
      </c>
      <c r="J46" s="46" t="n">
        <v>124.041011307229</v>
      </c>
      <c r="K46" s="46" t="n">
        <v>124.041011307229</v>
      </c>
      <c r="L46" s="46" t="n">
        <v>124.041011307229</v>
      </c>
      <c r="M46" s="46" t="n">
        <v>124.041011307229</v>
      </c>
      <c r="N46" s="46" t="n">
        <v>124.041011307229</v>
      </c>
      <c r="O46" s="46" t="n">
        <v>124.041011307229</v>
      </c>
      <c r="P46" s="46" t="n">
        <v>124.041011307229</v>
      </c>
      <c r="Q46" s="46" t="n">
        <v>124.041011307229</v>
      </c>
      <c r="R46" s="47" t="n">
        <v>124.041011307229</v>
      </c>
      <c r="S46" s="8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</row>
    <row r="47" customFormat="false" ht="7.9" hidden="false" customHeight="true" outlineLevel="0" collapsed="false">
      <c r="A47" s="8"/>
      <c r="B47" s="95"/>
      <c r="C47" s="96"/>
      <c r="D47" s="93"/>
      <c r="E47" s="46"/>
      <c r="F47" s="47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7"/>
      <c r="S47" s="8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</row>
    <row r="48" customFormat="false" ht="12" hidden="false" customHeight="true" outlineLevel="0" collapsed="false">
      <c r="A48" s="8"/>
      <c r="B48" s="94" t="s">
        <v>43</v>
      </c>
      <c r="C48" s="88" t="s">
        <v>44</v>
      </c>
      <c r="D48" s="89" t="n">
        <v>109.278415971604</v>
      </c>
      <c r="E48" s="90" t="n">
        <v>117.056496802874</v>
      </c>
      <c r="F48" s="91" t="n">
        <v>122.698484777018</v>
      </c>
      <c r="G48" s="98" t="n">
        <v>122.256005742799</v>
      </c>
      <c r="H48" s="90" t="n">
        <v>122.299792616391</v>
      </c>
      <c r="I48" s="90" t="n">
        <v>122.299792616391</v>
      </c>
      <c r="J48" s="90" t="n">
        <v>123.298860416057</v>
      </c>
      <c r="K48" s="90" t="n">
        <v>123.337442916705</v>
      </c>
      <c r="L48" s="90" t="n">
        <v>123.337442916705</v>
      </c>
      <c r="M48" s="90" t="n">
        <v>123.337442916705</v>
      </c>
      <c r="N48" s="90" t="n">
        <v>123.337442916705</v>
      </c>
      <c r="O48" s="90" t="n">
        <v>123.337442916705</v>
      </c>
      <c r="P48" s="90" t="n">
        <v>121.846717116353</v>
      </c>
      <c r="Q48" s="90" t="n">
        <v>121.846717116353</v>
      </c>
      <c r="R48" s="91" t="n">
        <v>121.846717116353</v>
      </c>
      <c r="S48" s="8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</row>
    <row r="49" customFormat="false" ht="7.9" hidden="false" customHeight="true" outlineLevel="0" collapsed="false">
      <c r="A49" s="8"/>
      <c r="B49" s="95"/>
      <c r="C49" s="96"/>
      <c r="D49" s="93"/>
      <c r="E49" s="46"/>
      <c r="F49" s="47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7"/>
      <c r="S49" s="8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</row>
    <row r="50" customFormat="false" ht="12" hidden="false" customHeight="true" outlineLevel="0" collapsed="false">
      <c r="A50" s="8"/>
      <c r="B50" s="95" t="s">
        <v>45</v>
      </c>
      <c r="C50" s="96" t="s">
        <v>46</v>
      </c>
      <c r="D50" s="93" t="n">
        <v>108.706991601705</v>
      </c>
      <c r="E50" s="46" t="n">
        <v>113.994133930707</v>
      </c>
      <c r="F50" s="47" t="n">
        <v>116.517878106359</v>
      </c>
      <c r="G50" s="46" t="n">
        <v>115.575728541022</v>
      </c>
      <c r="H50" s="46" t="n">
        <v>115.654852343895</v>
      </c>
      <c r="I50" s="46" t="n">
        <v>115.654852343895</v>
      </c>
      <c r="J50" s="46" t="n">
        <v>116.752372101862</v>
      </c>
      <c r="K50" s="46" t="n">
        <v>116.822091493204</v>
      </c>
      <c r="L50" s="46" t="n">
        <v>116.822091493204</v>
      </c>
      <c r="M50" s="46" t="n">
        <v>116.822091493204</v>
      </c>
      <c r="N50" s="46" t="n">
        <v>116.822091493204</v>
      </c>
      <c r="O50" s="46" t="n">
        <v>116.822091493204</v>
      </c>
      <c r="P50" s="46" t="n">
        <v>116.822091493204</v>
      </c>
      <c r="Q50" s="46" t="n">
        <v>116.822091493204</v>
      </c>
      <c r="R50" s="47" t="n">
        <v>116.822091493204</v>
      </c>
      <c r="S50" s="8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</row>
    <row r="51" customFormat="false" ht="12" hidden="false" customHeight="true" outlineLevel="0" collapsed="false">
      <c r="A51" s="8"/>
      <c r="B51" s="95" t="s">
        <v>47</v>
      </c>
      <c r="C51" s="96" t="s">
        <v>48</v>
      </c>
      <c r="D51" s="93" t="n">
        <v>107.637925815385</v>
      </c>
      <c r="E51" s="46" t="n">
        <v>119.472223106244</v>
      </c>
      <c r="F51" s="47" t="n">
        <v>125.800633406048</v>
      </c>
      <c r="G51" s="46" t="n">
        <v>125.800633406048</v>
      </c>
      <c r="H51" s="46" t="n">
        <v>125.800633406048</v>
      </c>
      <c r="I51" s="46" t="n">
        <v>125.800633406048</v>
      </c>
      <c r="J51" s="46" t="n">
        <v>125.800633406048</v>
      </c>
      <c r="K51" s="46" t="n">
        <v>125.800633406048</v>
      </c>
      <c r="L51" s="46" t="n">
        <v>125.800633406048</v>
      </c>
      <c r="M51" s="46" t="n">
        <v>125.800633406048</v>
      </c>
      <c r="N51" s="46" t="n">
        <v>125.800633406048</v>
      </c>
      <c r="O51" s="46" t="n">
        <v>125.800633406048</v>
      </c>
      <c r="P51" s="46" t="n">
        <v>125.800633406048</v>
      </c>
      <c r="Q51" s="46" t="n">
        <v>125.800633406048</v>
      </c>
      <c r="R51" s="47" t="n">
        <v>125.800633406048</v>
      </c>
      <c r="S51" s="8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</row>
    <row r="52" customFormat="false" ht="12" hidden="false" customHeight="true" outlineLevel="0" collapsed="false">
      <c r="A52" s="8"/>
      <c r="B52" s="95" t="s">
        <v>49</v>
      </c>
      <c r="C52" s="96" t="s">
        <v>50</v>
      </c>
      <c r="D52" s="93" t="n">
        <v>113.867949892025</v>
      </c>
      <c r="E52" s="46" t="n">
        <v>123.130100298088</v>
      </c>
      <c r="F52" s="47" t="n">
        <v>137.88740109126</v>
      </c>
      <c r="G52" s="46" t="n">
        <v>138.356068110204</v>
      </c>
      <c r="H52" s="46" t="n">
        <v>138.356068110204</v>
      </c>
      <c r="I52" s="46" t="n">
        <v>138.356068110204</v>
      </c>
      <c r="J52" s="46" t="n">
        <v>140.68268420361</v>
      </c>
      <c r="K52" s="46" t="n">
        <v>140.68268420361</v>
      </c>
      <c r="L52" s="46" t="n">
        <v>140.68268420361</v>
      </c>
      <c r="M52" s="46" t="n">
        <v>140.68268420361</v>
      </c>
      <c r="N52" s="46" t="n">
        <v>140.68268420361</v>
      </c>
      <c r="O52" s="46" t="n">
        <v>140.68268420361</v>
      </c>
      <c r="P52" s="46" t="n">
        <v>131.828167847618</v>
      </c>
      <c r="Q52" s="46" t="n">
        <v>131.828167847618</v>
      </c>
      <c r="R52" s="47" t="n">
        <v>131.828167847618</v>
      </c>
      <c r="S52" s="8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</row>
    <row r="53" customFormat="false" ht="8.25" hidden="false" customHeight="true" outlineLevel="0" collapsed="false">
      <c r="A53" s="8"/>
      <c r="B53" s="82"/>
      <c r="C53" s="92"/>
      <c r="D53" s="93"/>
      <c r="E53" s="46"/>
      <c r="F53" s="47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7"/>
      <c r="S53" s="8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</row>
    <row r="54" customFormat="false" ht="15" hidden="false" customHeight="true" outlineLevel="0" collapsed="false">
      <c r="A54" s="8"/>
      <c r="B54" s="94" t="s">
        <v>51</v>
      </c>
      <c r="C54" s="88" t="s">
        <v>18</v>
      </c>
      <c r="D54" s="89" t="n">
        <v>104.440616575824</v>
      </c>
      <c r="E54" s="90" t="n">
        <v>112.141580607367</v>
      </c>
      <c r="F54" s="91" t="n">
        <v>115.777790922026</v>
      </c>
      <c r="G54" s="90" t="n">
        <v>111.672654843441</v>
      </c>
      <c r="H54" s="90" t="n">
        <v>111.714913784757</v>
      </c>
      <c r="I54" s="90" t="n">
        <v>115.803481078368</v>
      </c>
      <c r="J54" s="90" t="n">
        <v>115.715295474659</v>
      </c>
      <c r="K54" s="90" t="n">
        <v>115.831292866609</v>
      </c>
      <c r="L54" s="90" t="n">
        <v>116.673766898412</v>
      </c>
      <c r="M54" s="90" t="n">
        <v>116.486240968237</v>
      </c>
      <c r="N54" s="90" t="n">
        <v>117.24111754964</v>
      </c>
      <c r="O54" s="90" t="n">
        <v>117.663983923145</v>
      </c>
      <c r="P54" s="90" t="n">
        <v>116.850208108466</v>
      </c>
      <c r="Q54" s="90" t="n">
        <v>116.936609524046</v>
      </c>
      <c r="R54" s="91" t="n">
        <v>116.743926044532</v>
      </c>
      <c r="S54" s="8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</row>
    <row r="55" customFormat="false" ht="8.25" hidden="false" customHeight="true" outlineLevel="0" collapsed="false">
      <c r="A55" s="8"/>
      <c r="B55" s="94"/>
      <c r="C55" s="88"/>
      <c r="D55" s="89"/>
      <c r="E55" s="90"/>
      <c r="F55" s="91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1"/>
      <c r="S55" s="8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</row>
    <row r="56" customFormat="false" ht="12" hidden="false" customHeight="true" outlineLevel="0" collapsed="false">
      <c r="A56" s="8"/>
      <c r="B56" s="94" t="s">
        <v>52</v>
      </c>
      <c r="C56" s="88" t="s">
        <v>53</v>
      </c>
      <c r="D56" s="89" t="n">
        <v>104.37266025353</v>
      </c>
      <c r="E56" s="90" t="n">
        <v>113.436417428999</v>
      </c>
      <c r="F56" s="91" t="n">
        <v>117.346902136972</v>
      </c>
      <c r="G56" s="90" t="n">
        <v>111.885855264318</v>
      </c>
      <c r="H56" s="90" t="n">
        <v>112.04935133228</v>
      </c>
      <c r="I56" s="90" t="n">
        <v>117.585889367569</v>
      </c>
      <c r="J56" s="90" t="n">
        <v>117.468230641203</v>
      </c>
      <c r="K56" s="90" t="n">
        <v>117.622996326581</v>
      </c>
      <c r="L56" s="90" t="n">
        <v>118.584306351904</v>
      </c>
      <c r="M56" s="90" t="n">
        <v>118.334106079106</v>
      </c>
      <c r="N56" s="90" t="n">
        <v>119.341275201903</v>
      </c>
      <c r="O56" s="90" t="n">
        <v>119.646495069114</v>
      </c>
      <c r="P56" s="90" t="n">
        <v>118.556948369168</v>
      </c>
      <c r="Q56" s="90" t="n">
        <v>118.672226601507</v>
      </c>
      <c r="R56" s="91" t="n">
        <v>118.41514503901</v>
      </c>
      <c r="S56" s="8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</row>
    <row r="57" customFormat="false" ht="8.25" hidden="false" customHeight="true" outlineLevel="0" collapsed="false">
      <c r="A57" s="8"/>
      <c r="B57" s="94"/>
      <c r="C57" s="88"/>
      <c r="D57" s="89"/>
      <c r="E57" s="90"/>
      <c r="F57" s="91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1"/>
      <c r="S57" s="8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</row>
    <row r="58" customFormat="false" ht="11.85" hidden="false" customHeight="true" outlineLevel="0" collapsed="false">
      <c r="A58" s="8"/>
      <c r="B58" s="95" t="s">
        <v>54</v>
      </c>
      <c r="C58" s="96" t="s">
        <v>55</v>
      </c>
      <c r="D58" s="93" t="n">
        <v>119.4358487604</v>
      </c>
      <c r="E58" s="46" t="n">
        <v>140.785906454328</v>
      </c>
      <c r="F58" s="47" t="n">
        <v>107.533843799579</v>
      </c>
      <c r="G58" s="46" t="n">
        <v>93.3462946494599</v>
      </c>
      <c r="H58" s="46" t="n">
        <v>95.7813527880178</v>
      </c>
      <c r="I58" s="46" t="n">
        <v>95.7813527880178</v>
      </c>
      <c r="J58" s="46" t="n">
        <v>95.7813527880178</v>
      </c>
      <c r="K58" s="46" t="n">
        <v>98.3637987982657</v>
      </c>
      <c r="L58" s="46" t="n">
        <v>106.890854915726</v>
      </c>
      <c r="M58" s="46" t="n">
        <v>106.890854915726</v>
      </c>
      <c r="N58" s="46" t="n">
        <v>117.817600849629</v>
      </c>
      <c r="O58" s="46" t="n">
        <v>122.96221617072</v>
      </c>
      <c r="P58" s="46" t="n">
        <v>117.599935326343</v>
      </c>
      <c r="Q58" s="46" t="n">
        <v>117.599935326343</v>
      </c>
      <c r="R58" s="47" t="n">
        <v>121.590576278685</v>
      </c>
      <c r="S58" s="8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</row>
    <row r="59" customFormat="false" ht="11.85" hidden="false" customHeight="true" outlineLevel="0" collapsed="false">
      <c r="A59" s="8"/>
      <c r="B59" s="95" t="s">
        <v>56</v>
      </c>
      <c r="C59" s="96" t="s">
        <v>57</v>
      </c>
      <c r="D59" s="93" t="n">
        <v>100.439335339244</v>
      </c>
      <c r="E59" s="46" t="n">
        <v>110.890020715598</v>
      </c>
      <c r="F59" s="47" t="n">
        <v>111.343400200215</v>
      </c>
      <c r="G59" s="46" t="n">
        <v>113.682094187078</v>
      </c>
      <c r="H59" s="46" t="n">
        <v>113.682094187078</v>
      </c>
      <c r="I59" s="46" t="n">
        <v>113.77688438262</v>
      </c>
      <c r="J59" s="46" t="n">
        <v>113.77688438262</v>
      </c>
      <c r="K59" s="46" t="n">
        <v>113.33911658203</v>
      </c>
      <c r="L59" s="46" t="n">
        <v>112.393936527813</v>
      </c>
      <c r="M59" s="46" t="n">
        <v>111.185277458959</v>
      </c>
      <c r="N59" s="46" t="n">
        <v>110.181134234325</v>
      </c>
      <c r="O59" s="46" t="n">
        <v>112.160688021769</v>
      </c>
      <c r="P59" s="46" t="n">
        <v>104.186202852461</v>
      </c>
      <c r="Q59" s="46" t="n">
        <v>108.86284356503</v>
      </c>
      <c r="R59" s="47" t="n">
        <v>108.893646020794</v>
      </c>
      <c r="S59" s="8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</row>
    <row r="60" customFormat="false" ht="11.85" hidden="false" customHeight="true" outlineLevel="0" collapsed="false">
      <c r="A60" s="8"/>
      <c r="B60" s="95" t="s">
        <v>58</v>
      </c>
      <c r="C60" s="96" t="s">
        <v>59</v>
      </c>
      <c r="D60" s="93" t="n">
        <v>103.833560133977</v>
      </c>
      <c r="E60" s="46" t="n">
        <v>112.057833888243</v>
      </c>
      <c r="F60" s="47" t="n">
        <v>120.162697838455</v>
      </c>
      <c r="G60" s="46" t="n">
        <v>114.623906747725</v>
      </c>
      <c r="H60" s="46" t="n">
        <v>114.623906747725</v>
      </c>
      <c r="I60" s="46" t="n">
        <v>121.270456056601</v>
      </c>
      <c r="J60" s="46" t="n">
        <v>121.270456056601</v>
      </c>
      <c r="K60" s="46" t="n">
        <v>121.270456056601</v>
      </c>
      <c r="L60" s="46" t="n">
        <v>121.270456056601</v>
      </c>
      <c r="M60" s="46" t="n">
        <v>121.270456056601</v>
      </c>
      <c r="N60" s="46" t="n">
        <v>121.270456056601</v>
      </c>
      <c r="O60" s="46" t="n">
        <v>121.270456056601</v>
      </c>
      <c r="P60" s="46" t="n">
        <v>121.270456056601</v>
      </c>
      <c r="Q60" s="46" t="n">
        <v>121.270456056601</v>
      </c>
      <c r="R60" s="47" t="n">
        <v>121.270456056601</v>
      </c>
      <c r="S60" s="8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</row>
    <row r="61" customFormat="false" ht="11.85" hidden="false" customHeight="true" outlineLevel="0" collapsed="false">
      <c r="A61" s="8"/>
      <c r="B61" s="95" t="s">
        <v>60</v>
      </c>
      <c r="C61" s="96" t="s">
        <v>61</v>
      </c>
      <c r="D61" s="93" t="n">
        <v>97.5169796957891</v>
      </c>
      <c r="E61" s="46" t="n">
        <v>103.581712624494</v>
      </c>
      <c r="F61" s="47" t="n">
        <v>100.221097981606</v>
      </c>
      <c r="G61" s="46" t="n">
        <v>97.1120338875501</v>
      </c>
      <c r="H61" s="46" t="n">
        <v>97.1120338875501</v>
      </c>
      <c r="I61" s="46" t="n">
        <v>103.095101064795</v>
      </c>
      <c r="J61" s="46" t="n">
        <v>101.201607425428</v>
      </c>
      <c r="K61" s="46" t="n">
        <v>96.9628444948723</v>
      </c>
      <c r="L61" s="46" t="n">
        <v>104.370973818533</v>
      </c>
      <c r="M61" s="46" t="n">
        <v>100.079044879529</v>
      </c>
      <c r="N61" s="46" t="n">
        <v>105.239405698236</v>
      </c>
      <c r="O61" s="46" t="n">
        <v>103.352617491025</v>
      </c>
      <c r="P61" s="46" t="n">
        <v>103.357618929548</v>
      </c>
      <c r="Q61" s="46" t="n">
        <v>98.4624730396689</v>
      </c>
      <c r="R61" s="47" t="n">
        <v>92.3074211625352</v>
      </c>
      <c r="S61" s="8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</row>
    <row r="62" customFormat="false" ht="11.85" hidden="false" customHeight="true" outlineLevel="0" collapsed="false">
      <c r="A62" s="8"/>
      <c r="B62" s="95" t="s">
        <v>62</v>
      </c>
      <c r="C62" s="96" t="s">
        <v>63</v>
      </c>
      <c r="D62" s="93" t="n">
        <v>106.083075299928</v>
      </c>
      <c r="E62" s="46" t="n">
        <v>113.091956588102</v>
      </c>
      <c r="F62" s="47" t="n">
        <v>119.187291956355</v>
      </c>
      <c r="G62" s="46" t="n">
        <v>112.23069209819</v>
      </c>
      <c r="H62" s="46" t="n">
        <v>112.23069209819</v>
      </c>
      <c r="I62" s="46" t="n">
        <v>116.857468718377</v>
      </c>
      <c r="J62" s="46" t="n">
        <v>116.857468718377</v>
      </c>
      <c r="K62" s="46" t="n">
        <v>121.292376500113</v>
      </c>
      <c r="L62" s="46" t="n">
        <v>121.292376500113</v>
      </c>
      <c r="M62" s="46" t="n">
        <v>123.015679824031</v>
      </c>
      <c r="N62" s="46" t="n">
        <v>123.476465937535</v>
      </c>
      <c r="O62" s="46" t="n">
        <v>122.314547400156</v>
      </c>
      <c r="P62" s="46" t="n">
        <v>120.301064344505</v>
      </c>
      <c r="Q62" s="46" t="n">
        <v>121.345451486422</v>
      </c>
      <c r="R62" s="47" t="n">
        <v>119.033219850252</v>
      </c>
      <c r="S62" s="8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</row>
    <row r="63" customFormat="false" ht="8.25" hidden="false" customHeight="true" outlineLevel="0" collapsed="false">
      <c r="A63" s="8"/>
      <c r="B63" s="94"/>
      <c r="C63" s="88"/>
      <c r="D63" s="89"/>
      <c r="E63" s="90"/>
      <c r="F63" s="91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1"/>
      <c r="S63" s="8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</row>
    <row r="64" customFormat="false" ht="11.85" hidden="false" customHeight="true" outlineLevel="0" collapsed="false">
      <c r="A64" s="8"/>
      <c r="B64" s="94" t="s">
        <v>64</v>
      </c>
      <c r="C64" s="88" t="s">
        <v>65</v>
      </c>
      <c r="D64" s="89" t="n">
        <v>104.643946551317</v>
      </c>
      <c r="E64" s="90" t="n">
        <v>108.267340061107</v>
      </c>
      <c r="F64" s="91" t="n">
        <v>111.082902586311</v>
      </c>
      <c r="G64" s="90" t="n">
        <v>111.034744566837</v>
      </c>
      <c r="H64" s="90" t="n">
        <v>110.714253713033</v>
      </c>
      <c r="I64" s="90" t="n">
        <v>110.470393272519</v>
      </c>
      <c r="J64" s="90" t="n">
        <v>110.470393272519</v>
      </c>
      <c r="K64" s="90" t="n">
        <v>110.470393272519</v>
      </c>
      <c r="L64" s="90" t="n">
        <v>110.95730186414</v>
      </c>
      <c r="M64" s="90" t="n">
        <v>110.95730186414</v>
      </c>
      <c r="N64" s="90" t="n">
        <v>110.95730186414</v>
      </c>
      <c r="O64" s="90" t="n">
        <v>111.732174650495</v>
      </c>
      <c r="P64" s="90" t="n">
        <v>111.743524231797</v>
      </c>
      <c r="Q64" s="90" t="n">
        <v>111.743524231797</v>
      </c>
      <c r="R64" s="91" t="n">
        <v>111.743524231797</v>
      </c>
      <c r="S64" s="8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</row>
    <row r="65" customFormat="false" ht="8.25" hidden="false" customHeight="true" outlineLevel="0" collapsed="false">
      <c r="A65" s="8"/>
      <c r="B65" s="94"/>
      <c r="C65" s="88"/>
      <c r="D65" s="89"/>
      <c r="E65" s="90"/>
      <c r="F65" s="91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1"/>
      <c r="S65" s="8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</row>
    <row r="66" customFormat="false" ht="11.85" hidden="false" customHeight="true" outlineLevel="0" collapsed="false">
      <c r="A66" s="8"/>
      <c r="B66" s="95" t="s">
        <v>66</v>
      </c>
      <c r="C66" s="96" t="s">
        <v>67</v>
      </c>
      <c r="D66" s="93" t="n">
        <v>102.91488101158</v>
      </c>
      <c r="E66" s="46" t="n">
        <v>109.299462598292</v>
      </c>
      <c r="F66" s="47" t="n">
        <v>111.364357632163</v>
      </c>
      <c r="G66" s="46" t="n">
        <v>110.618267062763</v>
      </c>
      <c r="H66" s="46" t="n">
        <v>110.618267062763</v>
      </c>
      <c r="I66" s="46" t="n">
        <v>111.469323145644</v>
      </c>
      <c r="J66" s="46" t="n">
        <v>111.469323145644</v>
      </c>
      <c r="K66" s="46" t="n">
        <v>111.469323145644</v>
      </c>
      <c r="L66" s="46" t="n">
        <v>111.469323145644</v>
      </c>
      <c r="M66" s="46" t="n">
        <v>111.469323145644</v>
      </c>
      <c r="N66" s="46" t="n">
        <v>111.469323145644</v>
      </c>
      <c r="O66" s="46" t="n">
        <v>111.469323145644</v>
      </c>
      <c r="P66" s="46" t="n">
        <v>111.616831813643</v>
      </c>
      <c r="Q66" s="46" t="n">
        <v>111.616831813643</v>
      </c>
      <c r="R66" s="47" t="n">
        <v>111.616831813643</v>
      </c>
      <c r="S66" s="8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</row>
    <row r="67" customFormat="false" ht="11.85" hidden="false" customHeight="true" outlineLevel="0" collapsed="false">
      <c r="A67" s="8"/>
      <c r="B67" s="95" t="s">
        <v>68</v>
      </c>
      <c r="C67" s="96" t="s">
        <v>69</v>
      </c>
      <c r="D67" s="93" t="n">
        <v>106.404585622658</v>
      </c>
      <c r="E67" s="46" t="n">
        <v>118.796597811134</v>
      </c>
      <c r="F67" s="47" t="n">
        <v>124.57689960169</v>
      </c>
      <c r="G67" s="46" t="n">
        <v>126.460989540222</v>
      </c>
      <c r="H67" s="46" t="n">
        <v>125.539714553194</v>
      </c>
      <c r="I67" s="46" t="n">
        <v>125.539714553194</v>
      </c>
      <c r="J67" s="46" t="n">
        <v>125.539714553194</v>
      </c>
      <c r="K67" s="46" t="n">
        <v>125.539714553194</v>
      </c>
      <c r="L67" s="46" t="n">
        <v>123.757563923898</v>
      </c>
      <c r="M67" s="46" t="n">
        <v>123.757563923898</v>
      </c>
      <c r="N67" s="46" t="n">
        <v>123.757563923898</v>
      </c>
      <c r="O67" s="46" t="n">
        <v>123.757563923898</v>
      </c>
      <c r="P67" s="46" t="n">
        <v>123.757563923898</v>
      </c>
      <c r="Q67" s="46" t="n">
        <v>123.757563923898</v>
      </c>
      <c r="R67" s="47" t="n">
        <v>123.757563923898</v>
      </c>
      <c r="S67" s="8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</row>
    <row r="68" customFormat="false" ht="11.85" hidden="false" customHeight="true" outlineLevel="0" collapsed="false">
      <c r="A68" s="8"/>
      <c r="B68" s="95" t="s">
        <v>70</v>
      </c>
      <c r="C68" s="96" t="s">
        <v>71</v>
      </c>
      <c r="D68" s="93" t="n">
        <v>102.786252323675</v>
      </c>
      <c r="E68" s="46" t="n">
        <v>101.076044538971</v>
      </c>
      <c r="F68" s="47" t="n">
        <v>103.65042479134</v>
      </c>
      <c r="G68" s="46" t="n">
        <v>102.467248294468</v>
      </c>
      <c r="H68" s="46" t="n">
        <v>102.467248294468</v>
      </c>
      <c r="I68" s="46" t="n">
        <v>101.823918691216</v>
      </c>
      <c r="J68" s="46" t="n">
        <v>101.823918691216</v>
      </c>
      <c r="K68" s="46" t="n">
        <v>101.823918691216</v>
      </c>
      <c r="L68" s="46" t="n">
        <v>104.125860692627</v>
      </c>
      <c r="M68" s="46" t="n">
        <v>104.125860692627</v>
      </c>
      <c r="N68" s="46" t="n">
        <v>104.125860692627</v>
      </c>
      <c r="O68" s="46" t="n">
        <v>105.255315688902</v>
      </c>
      <c r="P68" s="46" t="n">
        <v>105.255315688902</v>
      </c>
      <c r="Q68" s="46" t="n">
        <v>105.255315688902</v>
      </c>
      <c r="R68" s="47" t="n">
        <v>105.255315688902</v>
      </c>
      <c r="S68" s="8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</row>
    <row r="69" customFormat="false" ht="11.85" hidden="false" customHeight="true" outlineLevel="0" collapsed="false">
      <c r="A69" s="8"/>
      <c r="B69" s="95" t="s">
        <v>72</v>
      </c>
      <c r="C69" s="96" t="s">
        <v>73</v>
      </c>
      <c r="D69" s="93" t="n">
        <v>109.03059480236</v>
      </c>
      <c r="E69" s="46" t="n">
        <v>105.252528776738</v>
      </c>
      <c r="F69" s="47" t="n">
        <v>98.9767008223378</v>
      </c>
      <c r="G69" s="46" t="n">
        <v>98.157707802358</v>
      </c>
      <c r="H69" s="46" t="n">
        <v>98.157707802358</v>
      </c>
      <c r="I69" s="46" t="n">
        <v>98.157707802358</v>
      </c>
      <c r="J69" s="46" t="n">
        <v>98.157707802358</v>
      </c>
      <c r="K69" s="46" t="n">
        <v>98.157707802358</v>
      </c>
      <c r="L69" s="46" t="n">
        <v>98.157707802358</v>
      </c>
      <c r="M69" s="46" t="n">
        <v>98.157707802358</v>
      </c>
      <c r="N69" s="46" t="n">
        <v>98.157707802358</v>
      </c>
      <c r="O69" s="46" t="n">
        <v>100.614686862297</v>
      </c>
      <c r="P69" s="46" t="n">
        <v>100.614686862297</v>
      </c>
      <c r="Q69" s="46" t="n">
        <v>100.614686862297</v>
      </c>
      <c r="R69" s="47" t="n">
        <v>100.614686862297</v>
      </c>
      <c r="S69" s="8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</row>
    <row r="70" customFormat="false" ht="5.1" hidden="false" customHeight="true" outlineLevel="0" collapsed="false">
      <c r="A70" s="8"/>
      <c r="B70" s="104"/>
      <c r="C70" s="105"/>
      <c r="D70" s="106"/>
      <c r="E70" s="107"/>
      <c r="F70" s="108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8"/>
      <c r="S70" s="8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</row>
    <row r="71" customFormat="false" ht="12" hidden="false" customHeight="true" outlineLevel="0" collapsed="false">
      <c r="A71" s="8"/>
      <c r="B71" s="9"/>
      <c r="C71" s="10"/>
      <c r="D71" s="11"/>
      <c r="E71" s="11"/>
      <c r="F71" s="11"/>
      <c r="G71" s="11"/>
      <c r="H71" s="12"/>
      <c r="I71" s="12"/>
      <c r="J71" s="12"/>
      <c r="K71" s="12"/>
      <c r="L71" s="12"/>
      <c r="M71" s="11"/>
      <c r="N71" s="11"/>
      <c r="O71" s="11"/>
      <c r="P71" s="11"/>
      <c r="Q71" s="109"/>
      <c r="R71" s="110"/>
      <c r="S71" s="8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</row>
    <row r="72" customFormat="false" ht="12" hidden="false" customHeight="true" outlineLevel="0" collapsed="false">
      <c r="A72" s="8"/>
      <c r="B72" s="9"/>
      <c r="C72" s="10"/>
      <c r="D72" s="11"/>
      <c r="E72" s="11"/>
      <c r="F72" s="11"/>
      <c r="G72" s="11"/>
      <c r="H72" s="12"/>
      <c r="I72" s="12"/>
      <c r="J72" s="12"/>
      <c r="K72" s="12"/>
      <c r="L72" s="12"/>
      <c r="M72" s="11"/>
      <c r="N72" s="11"/>
      <c r="O72" s="11"/>
      <c r="P72" s="11"/>
      <c r="Q72" s="109"/>
      <c r="R72" s="11"/>
      <c r="S72" s="8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</row>
    <row r="73" customFormat="false" ht="12" hidden="false" customHeight="true" outlineLevel="0" collapsed="false">
      <c r="A73" s="8"/>
      <c r="B73" s="9"/>
      <c r="C73" s="10"/>
      <c r="D73" s="11"/>
      <c r="E73" s="11"/>
      <c r="F73" s="11"/>
      <c r="G73" s="11"/>
      <c r="H73" s="12"/>
      <c r="I73" s="12"/>
      <c r="J73" s="12"/>
      <c r="K73" s="12"/>
      <c r="L73" s="12"/>
      <c r="M73" s="11"/>
      <c r="N73" s="11"/>
      <c r="O73" s="11"/>
      <c r="P73" s="11"/>
      <c r="Q73" s="109"/>
      <c r="R73" s="11"/>
      <c r="S73" s="8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</row>
    <row r="74" customFormat="false" ht="13.7" hidden="false" customHeight="true" outlineLevel="0" collapsed="false">
      <c r="A74" s="8"/>
      <c r="B74" s="9"/>
      <c r="C74" s="10"/>
      <c r="D74" s="11"/>
      <c r="E74" s="11"/>
      <c r="F74" s="11"/>
      <c r="G74" s="11"/>
      <c r="H74" s="12"/>
      <c r="I74" s="12"/>
      <c r="J74" s="12"/>
      <c r="K74" s="12"/>
      <c r="L74" s="12"/>
      <c r="M74" s="11"/>
      <c r="N74" s="11"/>
      <c r="O74" s="11"/>
      <c r="P74" s="71"/>
      <c r="Q74" s="111"/>
      <c r="R74" s="15" t="s">
        <v>1</v>
      </c>
      <c r="S74" s="8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</row>
    <row r="75" s="81" customFormat="true" ht="15" hidden="false" customHeight="true" outlineLevel="0" collapsed="false">
      <c r="A75" s="80"/>
      <c r="B75" s="16" t="s">
        <v>2</v>
      </c>
      <c r="C75" s="112" t="s">
        <v>3</v>
      </c>
      <c r="D75" s="18" t="s">
        <v>4</v>
      </c>
      <c r="E75" s="18"/>
      <c r="F75" s="18"/>
      <c r="G75" s="113" t="n">
        <v>2009</v>
      </c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80"/>
    </row>
    <row r="76" s="81" customFormat="true" ht="5.1" hidden="false" customHeight="true" outlineLevel="0" collapsed="false">
      <c r="A76" s="80"/>
      <c r="B76" s="16"/>
      <c r="C76" s="112"/>
      <c r="D76" s="20"/>
      <c r="E76" s="21"/>
      <c r="F76" s="22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4"/>
      <c r="S76" s="80"/>
    </row>
    <row r="77" s="81" customFormat="true" ht="12" hidden="false" customHeight="true" outlineLevel="0" collapsed="false">
      <c r="A77" s="80"/>
      <c r="B77" s="16"/>
      <c r="C77" s="112"/>
      <c r="D77" s="25" t="n">
        <v>2007</v>
      </c>
      <c r="E77" s="26" t="n">
        <v>2008</v>
      </c>
      <c r="F77" s="27" t="n">
        <v>2009</v>
      </c>
      <c r="G77" s="21" t="s">
        <v>5</v>
      </c>
      <c r="H77" s="21" t="s">
        <v>6</v>
      </c>
      <c r="I77" s="21" t="s">
        <v>7</v>
      </c>
      <c r="J77" s="21" t="s">
        <v>8</v>
      </c>
      <c r="K77" s="21" t="s">
        <v>9</v>
      </c>
      <c r="L77" s="21" t="s">
        <v>10</v>
      </c>
      <c r="M77" s="21" t="s">
        <v>11</v>
      </c>
      <c r="N77" s="21" t="s">
        <v>12</v>
      </c>
      <c r="O77" s="21" t="s">
        <v>13</v>
      </c>
      <c r="P77" s="21" t="s">
        <v>14</v>
      </c>
      <c r="Q77" s="21" t="s">
        <v>15</v>
      </c>
      <c r="R77" s="22" t="s">
        <v>16</v>
      </c>
      <c r="S77" s="80"/>
    </row>
    <row r="78" s="81" customFormat="true" ht="5.1" hidden="false" customHeight="true" outlineLevel="0" collapsed="false">
      <c r="A78" s="80"/>
      <c r="B78" s="16"/>
      <c r="C78" s="112"/>
      <c r="D78" s="28"/>
      <c r="E78" s="29"/>
      <c r="F78" s="30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2"/>
      <c r="S78" s="80"/>
    </row>
    <row r="79" customFormat="false" ht="5.1" hidden="false" customHeight="true" outlineLevel="0" collapsed="false">
      <c r="A79" s="8"/>
      <c r="B79" s="114"/>
      <c r="C79" s="115"/>
      <c r="D79" s="116"/>
      <c r="E79" s="116"/>
      <c r="F79" s="116"/>
      <c r="G79" s="100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2"/>
      <c r="S79" s="8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</row>
    <row r="80" customFormat="false" ht="15" hidden="false" customHeight="true" outlineLevel="0" collapsed="false">
      <c r="A80" s="8"/>
      <c r="B80" s="53" t="s">
        <v>74</v>
      </c>
      <c r="C80" s="40" t="s">
        <v>19</v>
      </c>
      <c r="D80" s="8"/>
      <c r="E80" s="101"/>
      <c r="F80" s="101"/>
      <c r="G80" s="100"/>
      <c r="H80" s="101"/>
      <c r="I80" s="101"/>
      <c r="J80" s="90"/>
      <c r="K80" s="90"/>
      <c r="L80" s="90"/>
      <c r="M80" s="90"/>
      <c r="N80" s="90"/>
      <c r="O80" s="90"/>
      <c r="P80" s="90"/>
      <c r="Q80" s="90"/>
      <c r="R80" s="91"/>
      <c r="S80" s="8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</row>
    <row r="81" customFormat="false" ht="15" hidden="false" customHeight="true" outlineLevel="0" collapsed="false">
      <c r="A81" s="8"/>
      <c r="B81" s="117"/>
      <c r="C81" s="40" t="s">
        <v>20</v>
      </c>
      <c r="D81" s="90" t="n">
        <v>107.685055856688</v>
      </c>
      <c r="E81" s="90" t="n">
        <v>114.193461923045</v>
      </c>
      <c r="F81" s="91" t="n">
        <v>116.688798326267</v>
      </c>
      <c r="G81" s="89" t="n">
        <v>116.684094439697</v>
      </c>
      <c r="H81" s="90" t="n">
        <v>116.227227910255</v>
      </c>
      <c r="I81" s="90" t="n">
        <v>116.371284097157</v>
      </c>
      <c r="J81" s="90" t="n">
        <v>116.601104885572</v>
      </c>
      <c r="K81" s="90" t="n">
        <v>116.787262106714</v>
      </c>
      <c r="L81" s="90" t="n">
        <v>116.909536601941</v>
      </c>
      <c r="M81" s="90" t="n">
        <v>116.605313611276</v>
      </c>
      <c r="N81" s="90" t="n">
        <v>116.476661137612</v>
      </c>
      <c r="O81" s="90" t="n">
        <v>116.648374604143</v>
      </c>
      <c r="P81" s="90" t="n">
        <v>116.896018731259</v>
      </c>
      <c r="Q81" s="90" t="n">
        <v>117.080022841084</v>
      </c>
      <c r="R81" s="91" t="n">
        <v>116.978678948499</v>
      </c>
      <c r="S81" s="8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</row>
    <row r="82" customFormat="false" ht="8.25" hidden="false" customHeight="true" outlineLevel="0" collapsed="false">
      <c r="A82" s="8"/>
      <c r="B82" s="117"/>
      <c r="C82" s="40"/>
      <c r="D82" s="90"/>
      <c r="E82" s="90"/>
      <c r="F82" s="90"/>
      <c r="G82" s="89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1"/>
      <c r="S82" s="8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</row>
    <row r="83" customFormat="false" ht="12" hidden="false" customHeight="true" outlineLevel="0" collapsed="false">
      <c r="A83" s="8"/>
      <c r="B83" s="53" t="s">
        <v>75</v>
      </c>
      <c r="C83" s="40" t="s">
        <v>76</v>
      </c>
      <c r="D83" s="90" t="n">
        <v>110.354535361239</v>
      </c>
      <c r="E83" s="90" t="n">
        <v>118.332530248004</v>
      </c>
      <c r="F83" s="91" t="n">
        <v>120.742835612888</v>
      </c>
      <c r="G83" s="89" t="n">
        <v>121.055992760754</v>
      </c>
      <c r="H83" s="90" t="n">
        <v>120.487741809365</v>
      </c>
      <c r="I83" s="90" t="n">
        <v>120.538313536069</v>
      </c>
      <c r="J83" s="90" t="n">
        <v>120.538313536069</v>
      </c>
      <c r="K83" s="90" t="n">
        <v>120.566895916962</v>
      </c>
      <c r="L83" s="90" t="n">
        <v>120.764184645457</v>
      </c>
      <c r="M83" s="90" t="n">
        <v>120.581814944055</v>
      </c>
      <c r="N83" s="90" t="n">
        <v>120.581814944055</v>
      </c>
      <c r="O83" s="90" t="n">
        <v>120.768996530923</v>
      </c>
      <c r="P83" s="90" t="n">
        <v>120.768996530923</v>
      </c>
      <c r="Q83" s="90" t="n">
        <v>120.903183541792</v>
      </c>
      <c r="R83" s="91" t="n">
        <v>121.357778658236</v>
      </c>
      <c r="S83" s="8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</row>
    <row r="84" customFormat="false" ht="8.25" hidden="false" customHeight="true" outlineLevel="0" collapsed="false">
      <c r="A84" s="8"/>
      <c r="B84" s="53"/>
      <c r="C84" s="40"/>
      <c r="D84" s="90"/>
      <c r="E84" s="90"/>
      <c r="F84" s="90"/>
      <c r="G84" s="89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1"/>
      <c r="S84" s="8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</row>
    <row r="85" customFormat="false" ht="11.85" hidden="false" customHeight="true" outlineLevel="0" collapsed="false">
      <c r="A85" s="8"/>
      <c r="B85" s="118" t="s">
        <v>77</v>
      </c>
      <c r="C85" s="119" t="s">
        <v>78</v>
      </c>
      <c r="D85" s="46" t="n">
        <v>114.607530108336</v>
      </c>
      <c r="E85" s="46" t="n">
        <v>117.517853609079</v>
      </c>
      <c r="F85" s="46" t="n">
        <v>113.542918194716</v>
      </c>
      <c r="G85" s="93" t="n">
        <v>113.480372823196</v>
      </c>
      <c r="H85" s="46" t="n">
        <v>113.01303673736</v>
      </c>
      <c r="I85" s="46" t="n">
        <v>112.827150637531</v>
      </c>
      <c r="J85" s="46" t="n">
        <v>112.827150637531</v>
      </c>
      <c r="K85" s="46" t="n">
        <v>113.029000163989</v>
      </c>
      <c r="L85" s="46" t="n">
        <v>114.477859809725</v>
      </c>
      <c r="M85" s="46" t="n">
        <v>114.106105164899</v>
      </c>
      <c r="N85" s="46" t="n">
        <v>114.106105164899</v>
      </c>
      <c r="O85" s="46" t="n">
        <v>112.825407086158</v>
      </c>
      <c r="P85" s="46" t="n">
        <v>112.825407086158</v>
      </c>
      <c r="Q85" s="46" t="n">
        <v>112.825407086158</v>
      </c>
      <c r="R85" s="47" t="n">
        <v>116.172015938993</v>
      </c>
      <c r="S85" s="8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</row>
    <row r="86" customFormat="false" ht="11.85" hidden="false" customHeight="true" outlineLevel="0" collapsed="false">
      <c r="A86" s="8"/>
      <c r="B86" s="118" t="s">
        <v>79</v>
      </c>
      <c r="C86" s="119" t="s">
        <v>80</v>
      </c>
      <c r="D86" s="90"/>
      <c r="E86" s="90"/>
      <c r="F86" s="90"/>
      <c r="G86" s="89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1"/>
      <c r="S86" s="8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</row>
    <row r="87" customFormat="false" ht="11.85" hidden="false" customHeight="true" outlineLevel="0" collapsed="false">
      <c r="A87" s="8"/>
      <c r="B87" s="118"/>
      <c r="C87" s="119" t="s">
        <v>81</v>
      </c>
      <c r="D87" s="46" t="n">
        <v>110.879879778752</v>
      </c>
      <c r="E87" s="46" t="n">
        <v>115.478014125265</v>
      </c>
      <c r="F87" s="46" t="n">
        <v>117.041207118802</v>
      </c>
      <c r="G87" s="93" t="n">
        <v>116.29664095159</v>
      </c>
      <c r="H87" s="46" t="n">
        <v>116.29664095159</v>
      </c>
      <c r="I87" s="46" t="n">
        <v>116.914208903944</v>
      </c>
      <c r="J87" s="46" t="n">
        <v>116.914208903944</v>
      </c>
      <c r="K87" s="46" t="n">
        <v>116.923135697748</v>
      </c>
      <c r="L87" s="46" t="n">
        <v>116.923135697748</v>
      </c>
      <c r="M87" s="46" t="n">
        <v>116.143160940322</v>
      </c>
      <c r="N87" s="46" t="n">
        <v>116.143160940322</v>
      </c>
      <c r="O87" s="46" t="n">
        <v>117.987300119638</v>
      </c>
      <c r="P87" s="46" t="n">
        <v>117.987300119638</v>
      </c>
      <c r="Q87" s="46" t="n">
        <v>117.987300119638</v>
      </c>
      <c r="R87" s="47" t="n">
        <v>117.978292079498</v>
      </c>
      <c r="S87" s="8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</row>
    <row r="88" customFormat="false" ht="11.85" hidden="false" customHeight="true" outlineLevel="0" collapsed="false">
      <c r="A88" s="8"/>
      <c r="B88" s="118" t="s">
        <v>82</v>
      </c>
      <c r="C88" s="119" t="s">
        <v>83</v>
      </c>
      <c r="D88" s="46" t="n">
        <v>111.24591441731</v>
      </c>
      <c r="E88" s="46" t="n">
        <v>122.832882759195</v>
      </c>
      <c r="F88" s="46" t="n">
        <v>128.082564906659</v>
      </c>
      <c r="G88" s="93" t="n">
        <v>128.03190821391</v>
      </c>
      <c r="H88" s="46" t="n">
        <v>128.03190821391</v>
      </c>
      <c r="I88" s="46" t="n">
        <v>128.03190821391</v>
      </c>
      <c r="J88" s="46" t="n">
        <v>128.03190821391</v>
      </c>
      <c r="K88" s="46" t="n">
        <v>128.03190821391</v>
      </c>
      <c r="L88" s="46" t="n">
        <v>128.03190821391</v>
      </c>
      <c r="M88" s="46" t="n">
        <v>128.03190821391</v>
      </c>
      <c r="N88" s="46" t="n">
        <v>128.03190821391</v>
      </c>
      <c r="O88" s="46" t="n">
        <v>128.03190821391</v>
      </c>
      <c r="P88" s="46" t="n">
        <v>128.03190821391</v>
      </c>
      <c r="Q88" s="46" t="n">
        <v>128.335848370405</v>
      </c>
      <c r="R88" s="47" t="n">
        <v>128.335848370405</v>
      </c>
      <c r="S88" s="8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</row>
    <row r="89" customFormat="false" ht="11.85" hidden="false" customHeight="true" outlineLevel="0" collapsed="false">
      <c r="A89" s="8"/>
      <c r="B89" s="118" t="s">
        <v>84</v>
      </c>
      <c r="C89" s="119" t="s">
        <v>85</v>
      </c>
      <c r="D89" s="46" t="n">
        <v>106.890993752824</v>
      </c>
      <c r="E89" s="46" t="n">
        <v>113.239499542425</v>
      </c>
      <c r="F89" s="47" t="n">
        <v>114.714789190923</v>
      </c>
      <c r="G89" s="93" t="n">
        <v>116.169136623804</v>
      </c>
      <c r="H89" s="46" t="n">
        <v>114.484085209149</v>
      </c>
      <c r="I89" s="46" t="n">
        <v>114.484085209149</v>
      </c>
      <c r="J89" s="46" t="n">
        <v>114.484085209149</v>
      </c>
      <c r="K89" s="46" t="n">
        <v>114.484085209149</v>
      </c>
      <c r="L89" s="46" t="n">
        <v>114.484085209149</v>
      </c>
      <c r="M89" s="46" t="n">
        <v>114.364173879666</v>
      </c>
      <c r="N89" s="46" t="n">
        <v>114.364173879666</v>
      </c>
      <c r="O89" s="46" t="n">
        <v>114.814889965548</v>
      </c>
      <c r="P89" s="46" t="n">
        <v>114.814889965548</v>
      </c>
      <c r="Q89" s="46" t="n">
        <v>114.814889965548</v>
      </c>
      <c r="R89" s="47" t="n">
        <v>114.814889965548</v>
      </c>
      <c r="S89" s="8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</row>
    <row r="90" customFormat="false" ht="8.25" hidden="false" customHeight="true" outlineLevel="0" collapsed="false">
      <c r="A90" s="8"/>
      <c r="B90" s="118"/>
      <c r="C90" s="119"/>
      <c r="D90" s="46"/>
      <c r="E90" s="46"/>
      <c r="F90" s="46"/>
      <c r="G90" s="93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7"/>
      <c r="S90" s="8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</row>
    <row r="91" customFormat="false" ht="12" hidden="false" customHeight="true" outlineLevel="0" collapsed="false">
      <c r="A91" s="8"/>
      <c r="B91" s="53" t="s">
        <v>86</v>
      </c>
      <c r="C91" s="40" t="s">
        <v>87</v>
      </c>
      <c r="D91" s="90" t="n">
        <v>105.611625909936</v>
      </c>
      <c r="E91" s="90" t="n">
        <v>110.899476706797</v>
      </c>
      <c r="F91" s="91" t="n">
        <v>111.476443973843</v>
      </c>
      <c r="G91" s="89" t="n">
        <v>114.305899182487</v>
      </c>
      <c r="H91" s="90" t="n">
        <v>113.476955050367</v>
      </c>
      <c r="I91" s="90" t="n">
        <v>112.896470984679</v>
      </c>
      <c r="J91" s="90" t="n">
        <v>113.46744591045</v>
      </c>
      <c r="K91" s="90" t="n">
        <v>112.658820545251</v>
      </c>
      <c r="L91" s="90" t="n">
        <v>112.370864000246</v>
      </c>
      <c r="M91" s="90" t="n">
        <v>110.458714887012</v>
      </c>
      <c r="N91" s="90" t="n">
        <v>111.866893707124</v>
      </c>
      <c r="O91" s="90" t="n">
        <v>109.264568390831</v>
      </c>
      <c r="P91" s="90" t="n">
        <v>108.326476147095</v>
      </c>
      <c r="Q91" s="90" t="n">
        <v>110.427618582414</v>
      </c>
      <c r="R91" s="91" t="n">
        <v>108.19660029816</v>
      </c>
      <c r="S91" s="8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</row>
    <row r="92" customFormat="false" ht="8.25" hidden="false" customHeight="true" outlineLevel="0" collapsed="false">
      <c r="A92" s="8"/>
      <c r="B92" s="53"/>
      <c r="C92" s="40"/>
      <c r="D92" s="90"/>
      <c r="E92" s="90"/>
      <c r="F92" s="90"/>
      <c r="G92" s="89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1"/>
      <c r="S92" s="8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</row>
    <row r="93" customFormat="false" ht="12" hidden="false" customHeight="true" outlineLevel="0" collapsed="false">
      <c r="A93" s="8"/>
      <c r="B93" s="118" t="s">
        <v>88</v>
      </c>
      <c r="C93" s="119" t="s">
        <v>89</v>
      </c>
      <c r="D93" s="46" t="n">
        <v>105.173036947434</v>
      </c>
      <c r="E93" s="46" t="n">
        <v>108.671409593296</v>
      </c>
      <c r="F93" s="47" t="n">
        <v>106.81023271067</v>
      </c>
      <c r="G93" s="93" t="n">
        <v>109.073886781469</v>
      </c>
      <c r="H93" s="46" t="n">
        <v>109.073886781469</v>
      </c>
      <c r="I93" s="46" t="n">
        <v>106.533619289016</v>
      </c>
      <c r="J93" s="46" t="n">
        <v>108.240471540584</v>
      </c>
      <c r="K93" s="46" t="n">
        <v>106.010538423714</v>
      </c>
      <c r="L93" s="46" t="n">
        <v>109.073886781469</v>
      </c>
      <c r="M93" s="46" t="n">
        <v>105.666523585315</v>
      </c>
      <c r="N93" s="46" t="n">
        <v>109.073886781469</v>
      </c>
      <c r="O93" s="46" t="n">
        <v>105.659040465685</v>
      </c>
      <c r="P93" s="46" t="n">
        <v>105.980530474352</v>
      </c>
      <c r="Q93" s="46" t="n">
        <v>104.481128163314</v>
      </c>
      <c r="R93" s="47" t="n">
        <v>102.855393460179</v>
      </c>
      <c r="S93" s="8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</row>
    <row r="94" customFormat="false" ht="12" hidden="false" customHeight="true" outlineLevel="0" collapsed="false">
      <c r="A94" s="8"/>
      <c r="B94" s="118" t="s">
        <v>90</v>
      </c>
      <c r="C94" s="119" t="s">
        <v>91</v>
      </c>
      <c r="D94" s="46" t="n">
        <v>105.800457528259</v>
      </c>
      <c r="E94" s="46" t="n">
        <v>111.858756476112</v>
      </c>
      <c r="F94" s="47" t="n">
        <v>113.485450810752</v>
      </c>
      <c r="G94" s="93" t="n">
        <v>116.558508010423</v>
      </c>
      <c r="H94" s="46" t="n">
        <v>115.372667386713</v>
      </c>
      <c r="I94" s="46" t="n">
        <v>115.635955298155</v>
      </c>
      <c r="J94" s="46" t="n">
        <v>115.71788564692</v>
      </c>
      <c r="K94" s="46" t="n">
        <v>115.521195067657</v>
      </c>
      <c r="L94" s="46" t="n">
        <v>113.79035604638</v>
      </c>
      <c r="M94" s="46" t="n">
        <v>112.521961608151</v>
      </c>
      <c r="N94" s="46" t="n">
        <v>113.069404629306</v>
      </c>
      <c r="O94" s="46" t="n">
        <v>110.816904931925</v>
      </c>
      <c r="P94" s="46" t="n">
        <v>109.336507761556</v>
      </c>
      <c r="Q94" s="46" t="n">
        <v>112.98784126283</v>
      </c>
      <c r="R94" s="47" t="n">
        <v>110.496222079012</v>
      </c>
      <c r="S94" s="8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</row>
    <row r="95" customFormat="false" ht="8.25" hidden="false" customHeight="true" outlineLevel="0" collapsed="false">
      <c r="A95" s="8"/>
      <c r="B95" s="118"/>
      <c r="C95" s="119"/>
      <c r="D95" s="46"/>
      <c r="E95" s="46"/>
      <c r="F95" s="46"/>
      <c r="G95" s="93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7"/>
      <c r="S95" s="8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</row>
    <row r="96" customFormat="false" ht="12" hidden="false" customHeight="true" outlineLevel="0" collapsed="false">
      <c r="A96" s="8"/>
      <c r="B96" s="53" t="s">
        <v>92</v>
      </c>
      <c r="C96" s="40" t="s">
        <v>93</v>
      </c>
      <c r="D96" s="90" t="n">
        <v>104.132316102914</v>
      </c>
      <c r="E96" s="90" t="n">
        <v>106.611010435185</v>
      </c>
      <c r="F96" s="91" t="n">
        <v>111.48340011796</v>
      </c>
      <c r="G96" s="89" t="n">
        <v>108.580069818961</v>
      </c>
      <c r="H96" s="90" t="n">
        <v>109.515760274636</v>
      </c>
      <c r="I96" s="90" t="n">
        <v>109.300516713251</v>
      </c>
      <c r="J96" s="90" t="n">
        <v>111.096922961825</v>
      </c>
      <c r="K96" s="90" t="n">
        <v>111.792499343054</v>
      </c>
      <c r="L96" s="90" t="n">
        <v>111.792499343054</v>
      </c>
      <c r="M96" s="90" t="n">
        <v>113.158907609996</v>
      </c>
      <c r="N96" s="90" t="n">
        <v>111.462754985836</v>
      </c>
      <c r="O96" s="90" t="n">
        <v>113.158907609996</v>
      </c>
      <c r="P96" s="90" t="n">
        <v>113.163967261895</v>
      </c>
      <c r="Q96" s="90" t="n">
        <v>113.134285698833</v>
      </c>
      <c r="R96" s="91" t="n">
        <v>111.643709794176</v>
      </c>
      <c r="S96" s="8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</row>
    <row r="97" customFormat="false" ht="8.25" hidden="false" customHeight="true" outlineLevel="0" collapsed="false">
      <c r="A97" s="8"/>
      <c r="B97" s="53"/>
      <c r="C97" s="40"/>
      <c r="D97" s="90"/>
      <c r="E97" s="90"/>
      <c r="F97" s="90"/>
      <c r="G97" s="89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1"/>
      <c r="S97" s="8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</row>
    <row r="98" customFormat="false" ht="12" hidden="false" customHeight="true" outlineLevel="0" collapsed="false">
      <c r="A98" s="8"/>
      <c r="B98" s="118" t="s">
        <v>94</v>
      </c>
      <c r="C98" s="119" t="s">
        <v>95</v>
      </c>
      <c r="D98" s="46" t="n">
        <v>104.887747916748</v>
      </c>
      <c r="E98" s="46" t="n">
        <v>108.533395771343</v>
      </c>
      <c r="F98" s="47" t="n">
        <v>112.238036340297</v>
      </c>
      <c r="G98" s="93" t="n">
        <v>109.813347749601</v>
      </c>
      <c r="H98" s="46" t="n">
        <v>110.932662871973</v>
      </c>
      <c r="I98" s="46" t="n">
        <v>110.675178816439</v>
      </c>
      <c r="J98" s="46" t="n">
        <v>112.824120988242</v>
      </c>
      <c r="K98" s="46" t="n">
        <v>112.824120988242</v>
      </c>
      <c r="L98" s="46" t="n">
        <v>112.824120988242</v>
      </c>
      <c r="M98" s="46" t="n">
        <v>112.824120988242</v>
      </c>
      <c r="N98" s="46" t="n">
        <v>112.824120988242</v>
      </c>
      <c r="O98" s="46" t="n">
        <v>112.824120988242</v>
      </c>
      <c r="P98" s="46" t="n">
        <v>112.830173572032</v>
      </c>
      <c r="Q98" s="46" t="n">
        <v>112.830173572032</v>
      </c>
      <c r="R98" s="47" t="n">
        <v>112.830173572032</v>
      </c>
      <c r="S98" s="8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</row>
    <row r="99" customFormat="false" ht="12" hidden="false" customHeight="true" outlineLevel="0" collapsed="false">
      <c r="A99" s="8"/>
      <c r="B99" s="118" t="s">
        <v>96</v>
      </c>
      <c r="C99" s="119" t="s">
        <v>97</v>
      </c>
      <c r="D99" s="46" t="n">
        <v>100.282885899286</v>
      </c>
      <c r="E99" s="46" t="n">
        <v>96.8151717631676</v>
      </c>
      <c r="F99" s="47" t="n">
        <v>107.638023984969</v>
      </c>
      <c r="G99" s="93" t="n">
        <v>102.295694143039</v>
      </c>
      <c r="H99" s="46" t="n">
        <v>102.295694143039</v>
      </c>
      <c r="I99" s="46" t="n">
        <v>102.295694143039</v>
      </c>
      <c r="J99" s="46" t="n">
        <v>102.295694143039</v>
      </c>
      <c r="K99" s="46" t="n">
        <v>106.535697277024</v>
      </c>
      <c r="L99" s="46" t="n">
        <v>106.535697277024</v>
      </c>
      <c r="M99" s="46" t="n">
        <v>114.86486929966</v>
      </c>
      <c r="N99" s="46" t="n">
        <v>104.525684939418</v>
      </c>
      <c r="O99" s="46" t="n">
        <v>114.86486929966</v>
      </c>
      <c r="P99" s="46" t="n">
        <v>114.86486929966</v>
      </c>
      <c r="Q99" s="46" t="n">
        <v>114.68394032651</v>
      </c>
      <c r="R99" s="47" t="n">
        <v>105.597883528519</v>
      </c>
      <c r="S99" s="8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</row>
    <row r="100" customFormat="false" ht="7.9" hidden="false" customHeight="true" outlineLevel="0" collapsed="false">
      <c r="A100" s="8"/>
      <c r="B100" s="118"/>
      <c r="C100" s="119"/>
      <c r="D100" s="46"/>
      <c r="E100" s="46"/>
      <c r="F100" s="47"/>
      <c r="G100" s="93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7"/>
      <c r="S100" s="8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</row>
    <row r="101" customFormat="false" ht="12" hidden="false" customHeight="true" outlineLevel="0" collapsed="false">
      <c r="A101" s="8"/>
      <c r="B101" s="53" t="s">
        <v>98</v>
      </c>
      <c r="C101" s="40" t="s">
        <v>99</v>
      </c>
      <c r="D101" s="90" t="n">
        <v>99.0864633595386</v>
      </c>
      <c r="E101" s="90" t="n">
        <v>102.401889297138</v>
      </c>
      <c r="F101" s="91" t="n">
        <v>104.094871123007</v>
      </c>
      <c r="G101" s="89" t="n">
        <v>103.976765690247</v>
      </c>
      <c r="H101" s="90" t="n">
        <v>103.102270086973</v>
      </c>
      <c r="I101" s="90" t="n">
        <v>104.13452686271</v>
      </c>
      <c r="J101" s="90" t="n">
        <v>104.13452686271</v>
      </c>
      <c r="K101" s="90" t="n">
        <v>104.935650648046</v>
      </c>
      <c r="L101" s="90" t="n">
        <v>104.935650648046</v>
      </c>
      <c r="M101" s="90" t="n">
        <v>103.340344721908</v>
      </c>
      <c r="N101" s="90" t="n">
        <v>103.340344721908</v>
      </c>
      <c r="O101" s="90" t="n">
        <v>103.139420616604</v>
      </c>
      <c r="P101" s="90" t="n">
        <v>105.006441834109</v>
      </c>
      <c r="Q101" s="90" t="n">
        <v>105.006441834109</v>
      </c>
      <c r="R101" s="91" t="n">
        <v>104.086068948715</v>
      </c>
      <c r="S101" s="8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</row>
    <row r="102" customFormat="false" ht="7.9" hidden="false" customHeight="true" outlineLevel="0" collapsed="false">
      <c r="A102" s="8"/>
      <c r="B102" s="53"/>
      <c r="C102" s="40"/>
      <c r="D102" s="46"/>
      <c r="E102" s="46"/>
      <c r="F102" s="47"/>
      <c r="G102" s="93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7"/>
      <c r="S102" s="8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</row>
    <row r="103" customFormat="false" ht="12" hidden="false" customHeight="true" outlineLevel="0" collapsed="false">
      <c r="A103" s="8"/>
      <c r="B103" s="118" t="s">
        <v>100</v>
      </c>
      <c r="C103" s="119" t="s">
        <v>101</v>
      </c>
      <c r="D103" s="46" t="n">
        <v>121.816636310308</v>
      </c>
      <c r="E103" s="46" t="n">
        <v>129.052231539371</v>
      </c>
      <c r="F103" s="47" t="n">
        <v>125.958783341807</v>
      </c>
      <c r="G103" s="93" t="n">
        <v>132.257961359242</v>
      </c>
      <c r="H103" s="46" t="n">
        <v>125.986202125341</v>
      </c>
      <c r="I103" s="46" t="n">
        <v>125.986202125341</v>
      </c>
      <c r="J103" s="46" t="n">
        <v>125.986202125341</v>
      </c>
      <c r="K103" s="46" t="n">
        <v>125.986202125341</v>
      </c>
      <c r="L103" s="46" t="n">
        <v>125.986202125341</v>
      </c>
      <c r="M103" s="46" t="n">
        <v>125.986202125341</v>
      </c>
      <c r="N103" s="46" t="n">
        <v>125.986202125341</v>
      </c>
      <c r="O103" s="46" t="n">
        <v>125.986202125341</v>
      </c>
      <c r="P103" s="46" t="n">
        <v>125.986202125341</v>
      </c>
      <c r="Q103" s="46" t="n">
        <v>125.986202125341</v>
      </c>
      <c r="R103" s="47" t="n">
        <v>119.385417489038</v>
      </c>
      <c r="S103" s="8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</row>
    <row r="104" customFormat="false" ht="12" hidden="false" customHeight="true" outlineLevel="0" collapsed="false">
      <c r="A104" s="8"/>
      <c r="B104" s="118" t="s">
        <v>102</v>
      </c>
      <c r="C104" s="119" t="s">
        <v>103</v>
      </c>
      <c r="D104" s="46" t="n">
        <v>91.123985188857</v>
      </c>
      <c r="E104" s="46" t="n">
        <v>93.7533087836292</v>
      </c>
      <c r="F104" s="47" t="n">
        <v>97.4274054436605</v>
      </c>
      <c r="G104" s="93" t="n">
        <v>95.6983714262649</v>
      </c>
      <c r="H104" s="46" t="n">
        <v>95.6983714262649</v>
      </c>
      <c r="I104" s="46" t="n">
        <v>97.376769977216</v>
      </c>
      <c r="J104" s="46" t="n">
        <v>97.376769977216</v>
      </c>
      <c r="K104" s="46" t="n">
        <v>98.6793576976806</v>
      </c>
      <c r="L104" s="46" t="n">
        <v>98.6793576976806</v>
      </c>
      <c r="M104" s="46" t="n">
        <v>96.0854690280291</v>
      </c>
      <c r="N104" s="46" t="n">
        <v>96.0854690280291</v>
      </c>
      <c r="O104" s="46" t="n">
        <v>96.0854690280291</v>
      </c>
      <c r="P104" s="46" t="n">
        <v>99.1211533458387</v>
      </c>
      <c r="Q104" s="46" t="n">
        <v>99.1211533458387</v>
      </c>
      <c r="R104" s="47" t="n">
        <v>99.1211533458387</v>
      </c>
      <c r="S104" s="8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</row>
    <row r="105" customFormat="false" ht="12" hidden="false" customHeight="true" outlineLevel="0" collapsed="false">
      <c r="A105" s="8"/>
      <c r="B105" s="118" t="s">
        <v>104</v>
      </c>
      <c r="C105" s="119" t="s">
        <v>105</v>
      </c>
      <c r="D105" s="46" t="n">
        <v>101.094708467418</v>
      </c>
      <c r="E105" s="46" t="n">
        <v>106.457766443015</v>
      </c>
      <c r="F105" s="47" t="n">
        <v>107.017420087235</v>
      </c>
      <c r="G105" s="93" t="n">
        <v>107.017420087235</v>
      </c>
      <c r="H105" s="46" t="n">
        <v>107.017420087235</v>
      </c>
      <c r="I105" s="46" t="n">
        <v>107.017420087235</v>
      </c>
      <c r="J105" s="46" t="n">
        <v>107.017420087235</v>
      </c>
      <c r="K105" s="46" t="n">
        <v>107.017420087235</v>
      </c>
      <c r="L105" s="46" t="n">
        <v>107.017420087235</v>
      </c>
      <c r="M105" s="46" t="n">
        <v>107.017420087235</v>
      </c>
      <c r="N105" s="46" t="n">
        <v>107.017420087235</v>
      </c>
      <c r="O105" s="46" t="n">
        <v>107.017420087235</v>
      </c>
      <c r="P105" s="46" t="n">
        <v>107.017420087235</v>
      </c>
      <c r="Q105" s="46" t="n">
        <v>107.017420087235</v>
      </c>
      <c r="R105" s="47" t="n">
        <v>107.017420087235</v>
      </c>
      <c r="S105" s="8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</row>
    <row r="106" customFormat="false" ht="12" hidden="false" customHeight="true" outlineLevel="0" collapsed="false">
      <c r="A106" s="8"/>
      <c r="B106" s="118" t="s">
        <v>106</v>
      </c>
      <c r="C106" s="119" t="s">
        <v>107</v>
      </c>
      <c r="D106" s="46"/>
      <c r="E106" s="46"/>
      <c r="F106" s="47"/>
      <c r="G106" s="93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7"/>
      <c r="S106" s="8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</row>
    <row r="107" customFormat="false" ht="12" hidden="false" customHeight="true" outlineLevel="0" collapsed="false">
      <c r="A107" s="8"/>
      <c r="B107" s="118"/>
      <c r="C107" s="119" t="s">
        <v>108</v>
      </c>
      <c r="D107" s="46" t="n">
        <v>110.533385504942</v>
      </c>
      <c r="E107" s="46" t="n">
        <v>111.100021199119</v>
      </c>
      <c r="F107" s="47" t="n">
        <v>109.574446633231</v>
      </c>
      <c r="G107" s="93" t="n">
        <v>110.086452510049</v>
      </c>
      <c r="H107" s="46" t="n">
        <v>110.086452510049</v>
      </c>
      <c r="I107" s="46" t="n">
        <v>110.086452510049</v>
      </c>
      <c r="J107" s="46" t="n">
        <v>110.086452510049</v>
      </c>
      <c r="K107" s="46" t="n">
        <v>110.086452510049</v>
      </c>
      <c r="L107" s="46" t="n">
        <v>110.086452510049</v>
      </c>
      <c r="M107" s="46" t="n">
        <v>110.086452510049</v>
      </c>
      <c r="N107" s="46" t="n">
        <v>110.086452510049</v>
      </c>
      <c r="O107" s="46" t="n">
        <v>108.550434879597</v>
      </c>
      <c r="P107" s="46" t="n">
        <v>108.550434879597</v>
      </c>
      <c r="Q107" s="46" t="n">
        <v>108.550434879597</v>
      </c>
      <c r="R107" s="47" t="n">
        <v>108.550434879597</v>
      </c>
      <c r="S107" s="8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</row>
    <row r="108" customFormat="false" ht="7.9" hidden="false" customHeight="true" outlineLevel="0" collapsed="false">
      <c r="A108" s="8"/>
      <c r="B108" s="118"/>
      <c r="C108" s="119"/>
      <c r="D108" s="46"/>
      <c r="E108" s="46"/>
      <c r="F108" s="47"/>
      <c r="G108" s="93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7"/>
      <c r="S108" s="8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</row>
    <row r="109" customFormat="false" ht="15" hidden="false" customHeight="true" outlineLevel="0" collapsed="false">
      <c r="A109" s="8"/>
      <c r="B109" s="53" t="s">
        <v>109</v>
      </c>
      <c r="C109" s="40" t="s">
        <v>21</v>
      </c>
      <c r="D109" s="90" t="n">
        <v>117.266703278178</v>
      </c>
      <c r="E109" s="90" t="n">
        <v>138.716305236641</v>
      </c>
      <c r="F109" s="91" t="n">
        <v>115.438171800075</v>
      </c>
      <c r="G109" s="89" t="n">
        <v>122.876759140811</v>
      </c>
      <c r="H109" s="90" t="n">
        <v>120.191350814751</v>
      </c>
      <c r="I109" s="90" t="n">
        <v>116.449428059824</v>
      </c>
      <c r="J109" s="90" t="n">
        <v>113.802887409456</v>
      </c>
      <c r="K109" s="90" t="n">
        <v>114.90538409623</v>
      </c>
      <c r="L109" s="90" t="n">
        <v>114.604811330945</v>
      </c>
      <c r="M109" s="90" t="n">
        <v>113.933765901559</v>
      </c>
      <c r="N109" s="90" t="n">
        <v>113.923467447442</v>
      </c>
      <c r="O109" s="90" t="n">
        <v>114.398188513096</v>
      </c>
      <c r="P109" s="90" t="n">
        <v>114.374371551896</v>
      </c>
      <c r="Q109" s="90" t="n">
        <v>113.412791346446</v>
      </c>
      <c r="R109" s="91" t="n">
        <v>112.38485598844</v>
      </c>
      <c r="S109" s="8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</row>
    <row r="110" customFormat="false" ht="8.25" hidden="false" customHeight="true" outlineLevel="0" collapsed="false">
      <c r="A110" s="8"/>
      <c r="B110" s="117"/>
      <c r="C110" s="40"/>
      <c r="D110" s="90"/>
      <c r="E110" s="90"/>
      <c r="F110" s="91"/>
      <c r="G110" s="89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1"/>
      <c r="S110" s="8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</row>
    <row r="111" customFormat="false" ht="15" hidden="false" customHeight="true" outlineLevel="0" collapsed="false">
      <c r="A111" s="8"/>
      <c r="B111" s="53" t="s">
        <v>110</v>
      </c>
      <c r="C111" s="40" t="s">
        <v>111</v>
      </c>
      <c r="D111" s="90" t="n">
        <v>117.398762027502</v>
      </c>
      <c r="E111" s="90" t="n">
        <v>141.326583060047</v>
      </c>
      <c r="F111" s="91" t="n">
        <v>105.371012073249</v>
      </c>
      <c r="G111" s="89" t="n">
        <v>116.699951130541</v>
      </c>
      <c r="H111" s="90" t="n">
        <v>112.947640312896</v>
      </c>
      <c r="I111" s="90" t="n">
        <v>107.089757148947</v>
      </c>
      <c r="J111" s="90" t="n">
        <v>102.908962349346</v>
      </c>
      <c r="K111" s="90" t="n">
        <v>104.634892359862</v>
      </c>
      <c r="L111" s="90" t="n">
        <v>104.164353480087</v>
      </c>
      <c r="M111" s="90" t="n">
        <v>103.113849239221</v>
      </c>
      <c r="N111" s="90" t="n">
        <v>103.097727276012</v>
      </c>
      <c r="O111" s="90" t="n">
        <v>103.68480624698</v>
      </c>
      <c r="P111" s="90" t="n">
        <v>103.647521411037</v>
      </c>
      <c r="Q111" s="90" t="n">
        <v>102.142192502557</v>
      </c>
      <c r="R111" s="91" t="n">
        <v>100.3204914215</v>
      </c>
      <c r="S111" s="8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</row>
    <row r="112" customFormat="false" ht="8.25" hidden="false" customHeight="true" outlineLevel="0" collapsed="false">
      <c r="A112" s="8"/>
      <c r="B112" s="117"/>
      <c r="C112" s="40"/>
      <c r="D112" s="90"/>
      <c r="E112" s="90"/>
      <c r="F112" s="90"/>
      <c r="G112" s="89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1"/>
      <c r="S112" s="8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</row>
    <row r="113" customFormat="false" ht="11.85" hidden="false" customHeight="true" outlineLevel="0" collapsed="false">
      <c r="A113" s="8"/>
      <c r="B113" s="118" t="s">
        <v>112</v>
      </c>
      <c r="C113" s="119" t="s">
        <v>113</v>
      </c>
      <c r="D113" s="46" t="n">
        <v>123.716485051779</v>
      </c>
      <c r="E113" s="46" t="n">
        <v>163.912398601694</v>
      </c>
      <c r="F113" s="47" t="n">
        <v>98.093012415422</v>
      </c>
      <c r="G113" s="93" t="n">
        <v>116.833157808317</v>
      </c>
      <c r="H113" s="46" t="n">
        <v>109.178955558553</v>
      </c>
      <c r="I113" s="46" t="n">
        <v>96.0726789666122</v>
      </c>
      <c r="J113" s="46" t="n">
        <v>93.516129246975</v>
      </c>
      <c r="K113" s="46" t="n">
        <v>98.1919357093238</v>
      </c>
      <c r="L113" s="46" t="n">
        <v>97.0194629634583</v>
      </c>
      <c r="M113" s="46" t="n">
        <v>94.9652061214356</v>
      </c>
      <c r="N113" s="46" t="n">
        <v>94.6814727809757</v>
      </c>
      <c r="O113" s="46" t="n">
        <v>96.4367371308673</v>
      </c>
      <c r="P113" s="46" t="n">
        <v>95.8397737893982</v>
      </c>
      <c r="Q113" s="46" t="n">
        <v>92.9115695637007</v>
      </c>
      <c r="R113" s="47" t="n">
        <v>91.4690693454463</v>
      </c>
      <c r="S113" s="8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</row>
    <row r="114" customFormat="false" ht="11.85" hidden="false" customHeight="true" outlineLevel="0" collapsed="false">
      <c r="A114" s="8"/>
      <c r="B114" s="118" t="s">
        <v>114</v>
      </c>
      <c r="C114" s="119" t="s">
        <v>115</v>
      </c>
      <c r="D114" s="46" t="n">
        <v>122.668042635681</v>
      </c>
      <c r="E114" s="46" t="n">
        <v>143.093299304114</v>
      </c>
      <c r="F114" s="47" t="n">
        <v>149.444131735671</v>
      </c>
      <c r="G114" s="93" t="n">
        <v>149.7283551101</v>
      </c>
      <c r="H114" s="46" t="n">
        <v>149.7283551101</v>
      </c>
      <c r="I114" s="46" t="n">
        <v>149.387287060786</v>
      </c>
      <c r="J114" s="46" t="n">
        <v>149.387287060786</v>
      </c>
      <c r="K114" s="46" t="n">
        <v>149.387287060786</v>
      </c>
      <c r="L114" s="46" t="n">
        <v>149.387287060786</v>
      </c>
      <c r="M114" s="46" t="n">
        <v>149.387287060786</v>
      </c>
      <c r="N114" s="46" t="n">
        <v>149.387287060786</v>
      </c>
      <c r="O114" s="46" t="n">
        <v>149.387287060786</v>
      </c>
      <c r="P114" s="46" t="n">
        <v>149.387287060786</v>
      </c>
      <c r="Q114" s="46" t="n">
        <v>149.387287060786</v>
      </c>
      <c r="R114" s="47" t="n">
        <v>149.387287060786</v>
      </c>
      <c r="S114" s="8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</row>
    <row r="115" customFormat="false" ht="11.85" hidden="false" customHeight="true" outlineLevel="0" collapsed="false">
      <c r="A115" s="8"/>
      <c r="B115" s="118" t="s">
        <v>116</v>
      </c>
      <c r="C115" s="119" t="s">
        <v>117</v>
      </c>
      <c r="D115" s="46"/>
      <c r="E115" s="46"/>
      <c r="F115" s="47"/>
      <c r="G115" s="93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7"/>
      <c r="S115" s="8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</row>
    <row r="116" customFormat="false" ht="11.85" hidden="false" customHeight="true" outlineLevel="0" collapsed="false">
      <c r="A116" s="8"/>
      <c r="B116" s="118"/>
      <c r="C116" s="119" t="s">
        <v>118</v>
      </c>
      <c r="D116" s="46" t="n">
        <v>105.676418084432</v>
      </c>
      <c r="E116" s="46" t="n">
        <v>112.468796652256</v>
      </c>
      <c r="F116" s="47" t="n">
        <v>111.432061423733</v>
      </c>
      <c r="G116" s="93" t="n">
        <v>113.42782039684</v>
      </c>
      <c r="H116" s="46" t="n">
        <v>113.42782039684</v>
      </c>
      <c r="I116" s="46" t="n">
        <v>111.832721604775</v>
      </c>
      <c r="J116" s="46" t="n">
        <v>112.707212062058</v>
      </c>
      <c r="K116" s="46" t="n">
        <v>112.707212062058</v>
      </c>
      <c r="L116" s="46" t="n">
        <v>112.707212062058</v>
      </c>
      <c r="M116" s="46" t="n">
        <v>111.925705324605</v>
      </c>
      <c r="N116" s="46" t="n">
        <v>111.979220778606</v>
      </c>
      <c r="O116" s="46" t="n">
        <v>110.953103377052</v>
      </c>
      <c r="P116" s="46" t="n">
        <v>110.912053677929</v>
      </c>
      <c r="Q116" s="46" t="n">
        <v>109.766132738983</v>
      </c>
      <c r="R116" s="47" t="n">
        <v>104.838522602989</v>
      </c>
      <c r="S116" s="8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</row>
    <row r="117" customFormat="false" ht="11.85" hidden="false" customHeight="true" outlineLevel="0" collapsed="false">
      <c r="A117" s="8"/>
      <c r="B117" s="118" t="s">
        <v>119</v>
      </c>
      <c r="C117" s="119" t="s">
        <v>120</v>
      </c>
      <c r="D117" s="46" t="n">
        <v>122.668042635681</v>
      </c>
      <c r="E117" s="46" t="n">
        <v>143.093299304114</v>
      </c>
      <c r="F117" s="47" t="n">
        <v>100.538872240655</v>
      </c>
      <c r="G117" s="93" t="n">
        <v>115.550948881827</v>
      </c>
      <c r="H117" s="46" t="n">
        <v>114.038059527658</v>
      </c>
      <c r="I117" s="46" t="n">
        <v>114.038059527658</v>
      </c>
      <c r="J117" s="46" t="n">
        <v>96.3003173749566</v>
      </c>
      <c r="K117" s="46" t="n">
        <v>96.3003173749566</v>
      </c>
      <c r="L117" s="46" t="n">
        <v>96.3003173749566</v>
      </c>
      <c r="M117" s="46" t="n">
        <v>96.3003173749566</v>
      </c>
      <c r="N117" s="46" t="n">
        <v>96.7743039326301</v>
      </c>
      <c r="O117" s="46" t="n">
        <v>96.1813695248216</v>
      </c>
      <c r="P117" s="46" t="n">
        <v>94.8941519978112</v>
      </c>
      <c r="Q117" s="46" t="n">
        <v>94.8941519978112</v>
      </c>
      <c r="R117" s="47" t="n">
        <v>94.8941519978112</v>
      </c>
      <c r="S117" s="8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</row>
    <row r="118" customFormat="false" ht="11.85" hidden="false" customHeight="true" outlineLevel="0" collapsed="false">
      <c r="A118" s="8"/>
      <c r="B118" s="118" t="s">
        <v>121</v>
      </c>
      <c r="C118" s="119" t="s">
        <v>122</v>
      </c>
      <c r="D118" s="46" t="n">
        <v>107.460344896451</v>
      </c>
      <c r="E118" s="46" t="n">
        <v>118.966527043467</v>
      </c>
      <c r="F118" s="47" t="n">
        <v>97.6131601913747</v>
      </c>
      <c r="G118" s="93" t="n">
        <v>108.127009433708</v>
      </c>
      <c r="H118" s="46" t="n">
        <v>97.3703208190051</v>
      </c>
      <c r="I118" s="46" t="n">
        <v>97.3703208190051</v>
      </c>
      <c r="J118" s="46" t="n">
        <v>97.3703208190051</v>
      </c>
      <c r="K118" s="46" t="n">
        <v>93.0443292785429</v>
      </c>
      <c r="L118" s="46" t="n">
        <v>93.0443292785429</v>
      </c>
      <c r="M118" s="46" t="n">
        <v>93.0443292785429</v>
      </c>
      <c r="N118" s="46" t="n">
        <v>93.0443292785429</v>
      </c>
      <c r="O118" s="46" t="n">
        <v>93.0443292785429</v>
      </c>
      <c r="P118" s="46" t="n">
        <v>101.966101337686</v>
      </c>
      <c r="Q118" s="46" t="n">
        <v>101.966101337686</v>
      </c>
      <c r="R118" s="47" t="n">
        <v>101.966101337686</v>
      </c>
      <c r="S118" s="8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</row>
    <row r="119" customFormat="false" ht="11.85" hidden="false" customHeight="true" outlineLevel="0" collapsed="false">
      <c r="A119" s="8"/>
      <c r="B119" s="117" t="s">
        <v>123</v>
      </c>
      <c r="C119" s="120" t="s">
        <v>124</v>
      </c>
      <c r="D119" s="46" t="n">
        <v>106.068085468155</v>
      </c>
      <c r="E119" s="46" t="n">
        <v>108.474276507015</v>
      </c>
      <c r="F119" s="47" t="n">
        <v>111.779731697238</v>
      </c>
      <c r="G119" s="93" t="n">
        <v>108.815079425283</v>
      </c>
      <c r="H119" s="46" t="n">
        <v>108.815079425283</v>
      </c>
      <c r="I119" s="46" t="n">
        <v>109.528710145821</v>
      </c>
      <c r="J119" s="46" t="n">
        <v>109.528710145821</v>
      </c>
      <c r="K119" s="46" t="n">
        <v>109.528710145821</v>
      </c>
      <c r="L119" s="46" t="n">
        <v>110.052388211529</v>
      </c>
      <c r="M119" s="46" t="n">
        <v>110.052388211529</v>
      </c>
      <c r="N119" s="46" t="n">
        <v>110.052388211529</v>
      </c>
      <c r="O119" s="46" t="n">
        <v>116.245831611059</v>
      </c>
      <c r="P119" s="46" t="n">
        <v>116.245831611059</v>
      </c>
      <c r="Q119" s="46" t="n">
        <v>116.245831611059</v>
      </c>
      <c r="R119" s="47" t="n">
        <v>116.245831611059</v>
      </c>
      <c r="S119" s="8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</row>
    <row r="120" customFormat="false" ht="5.1" hidden="false" customHeight="true" outlineLevel="0" collapsed="false">
      <c r="A120" s="8"/>
      <c r="B120" s="121"/>
      <c r="C120" s="122"/>
      <c r="D120" s="106"/>
      <c r="E120" s="107"/>
      <c r="F120" s="108"/>
      <c r="G120" s="106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8"/>
      <c r="S120" s="8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</row>
    <row r="121" customFormat="false" ht="12" hidden="false" customHeight="true" outlineLevel="0" collapsed="false">
      <c r="A121" s="8"/>
      <c r="B121" s="9"/>
      <c r="C121" s="10"/>
      <c r="D121" s="11"/>
      <c r="E121" s="11"/>
      <c r="F121" s="11"/>
      <c r="G121" s="11"/>
      <c r="H121" s="12"/>
      <c r="I121" s="12"/>
      <c r="J121" s="12"/>
      <c r="K121" s="12"/>
      <c r="L121" s="12"/>
      <c r="M121" s="11"/>
      <c r="N121" s="11"/>
      <c r="O121" s="11"/>
      <c r="P121" s="11"/>
      <c r="Q121" s="109"/>
      <c r="R121" s="110"/>
      <c r="S121" s="8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</row>
    <row r="122" customFormat="false" ht="12" hidden="false" customHeight="true" outlineLevel="0" collapsed="false">
      <c r="A122" s="8"/>
      <c r="B122" s="9"/>
      <c r="C122" s="10"/>
      <c r="D122" s="11"/>
      <c r="E122" s="11"/>
      <c r="F122" s="11"/>
      <c r="G122" s="11"/>
      <c r="H122" s="12"/>
      <c r="I122" s="12"/>
      <c r="J122" s="12"/>
      <c r="K122" s="12"/>
      <c r="L122" s="12"/>
      <c r="M122" s="11"/>
      <c r="N122" s="11"/>
      <c r="O122" s="11"/>
      <c r="P122" s="11"/>
      <c r="Q122" s="109"/>
      <c r="R122" s="110"/>
      <c r="S122" s="8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</row>
    <row r="123" customFormat="false" ht="12" hidden="false" customHeight="true" outlineLevel="0" collapsed="false">
      <c r="A123" s="8"/>
      <c r="B123" s="9"/>
      <c r="C123" s="10"/>
      <c r="D123" s="11"/>
      <c r="E123" s="11"/>
      <c r="F123" s="11"/>
      <c r="G123" s="11"/>
      <c r="H123" s="12"/>
      <c r="I123" s="12"/>
      <c r="J123" s="12"/>
      <c r="K123" s="12"/>
      <c r="L123" s="12"/>
      <c r="M123" s="11"/>
      <c r="N123" s="11"/>
      <c r="O123" s="11"/>
      <c r="P123" s="11"/>
      <c r="Q123" s="109"/>
      <c r="R123" s="110"/>
      <c r="S123" s="8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</row>
    <row r="124" customFormat="false" ht="14.25" hidden="false" customHeight="true" outlineLevel="0" collapsed="false">
      <c r="A124" s="8"/>
      <c r="B124" s="9"/>
      <c r="C124" s="10"/>
      <c r="D124" s="11"/>
      <c r="E124" s="11"/>
      <c r="F124" s="11"/>
      <c r="G124" s="11"/>
      <c r="H124" s="12"/>
      <c r="I124" s="12"/>
      <c r="J124" s="12"/>
      <c r="K124" s="12"/>
      <c r="L124" s="12"/>
      <c r="M124" s="11"/>
      <c r="N124" s="11"/>
      <c r="O124" s="11"/>
      <c r="P124" s="11"/>
      <c r="Q124" s="111"/>
      <c r="R124" s="15" t="s">
        <v>1</v>
      </c>
      <c r="S124" s="8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</row>
    <row r="125" s="81" customFormat="true" ht="15" hidden="false" customHeight="true" outlineLevel="0" collapsed="false">
      <c r="A125" s="80"/>
      <c r="B125" s="16" t="s">
        <v>2</v>
      </c>
      <c r="C125" s="17" t="s">
        <v>3</v>
      </c>
      <c r="D125" s="18" t="s">
        <v>4</v>
      </c>
      <c r="E125" s="18"/>
      <c r="F125" s="18"/>
      <c r="G125" s="19" t="n">
        <v>2009</v>
      </c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80"/>
    </row>
    <row r="126" s="81" customFormat="true" ht="5.1" hidden="false" customHeight="true" outlineLevel="0" collapsed="false">
      <c r="A126" s="80"/>
      <c r="B126" s="16"/>
      <c r="C126" s="17"/>
      <c r="D126" s="20"/>
      <c r="E126" s="21"/>
      <c r="F126" s="22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4"/>
      <c r="S126" s="80"/>
    </row>
    <row r="127" s="81" customFormat="true" ht="12" hidden="false" customHeight="true" outlineLevel="0" collapsed="false">
      <c r="A127" s="80"/>
      <c r="B127" s="16"/>
      <c r="C127" s="17"/>
      <c r="D127" s="25" t="n">
        <v>2007</v>
      </c>
      <c r="E127" s="26" t="n">
        <v>2008</v>
      </c>
      <c r="F127" s="27" t="n">
        <v>2009</v>
      </c>
      <c r="G127" s="21" t="s">
        <v>5</v>
      </c>
      <c r="H127" s="21" t="s">
        <v>6</v>
      </c>
      <c r="I127" s="21" t="s">
        <v>7</v>
      </c>
      <c r="J127" s="21" t="s">
        <v>8</v>
      </c>
      <c r="K127" s="21" t="s">
        <v>9</v>
      </c>
      <c r="L127" s="21" t="s">
        <v>10</v>
      </c>
      <c r="M127" s="21" t="s">
        <v>11</v>
      </c>
      <c r="N127" s="21" t="s">
        <v>12</v>
      </c>
      <c r="O127" s="21" t="s">
        <v>13</v>
      </c>
      <c r="P127" s="21" t="s">
        <v>14</v>
      </c>
      <c r="Q127" s="21" t="s">
        <v>15</v>
      </c>
      <c r="R127" s="22" t="s">
        <v>16</v>
      </c>
      <c r="S127" s="80"/>
    </row>
    <row r="128" s="81" customFormat="true" ht="5.1" hidden="false" customHeight="true" outlineLevel="0" collapsed="false">
      <c r="A128" s="80"/>
      <c r="B128" s="16"/>
      <c r="C128" s="17"/>
      <c r="D128" s="28"/>
      <c r="E128" s="29"/>
      <c r="F128" s="30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2"/>
      <c r="S128" s="80"/>
    </row>
    <row r="129" customFormat="false" ht="5.1" hidden="false" customHeight="true" outlineLevel="0" collapsed="false">
      <c r="A129" s="8"/>
      <c r="B129" s="33"/>
      <c r="C129" s="34"/>
      <c r="D129" s="46"/>
      <c r="E129" s="46"/>
      <c r="F129" s="46"/>
      <c r="G129" s="123"/>
      <c r="H129" s="101"/>
      <c r="I129" s="101"/>
      <c r="J129" s="37"/>
      <c r="K129" s="37"/>
      <c r="L129" s="37"/>
      <c r="M129" s="36"/>
      <c r="N129" s="36"/>
      <c r="O129" s="36"/>
      <c r="P129" s="36"/>
      <c r="Q129" s="37"/>
      <c r="R129" s="38"/>
      <c r="S129" s="8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</row>
    <row r="130" customFormat="false" ht="12" hidden="false" customHeight="true" outlineLevel="0" collapsed="false">
      <c r="A130" s="8"/>
      <c r="B130" s="53" t="s">
        <v>125</v>
      </c>
      <c r="C130" s="40" t="s">
        <v>126</v>
      </c>
      <c r="D130" s="90" t="n">
        <v>117.033166943105</v>
      </c>
      <c r="E130" s="90" t="n">
        <v>134.10021793064</v>
      </c>
      <c r="F130" s="91" t="n">
        <v>133.241214758106</v>
      </c>
      <c r="G130" s="89" t="n">
        <v>133.799996810054</v>
      </c>
      <c r="H130" s="90" t="n">
        <v>133.001328280038</v>
      </c>
      <c r="I130" s="90" t="n">
        <v>133.001328280038</v>
      </c>
      <c r="J130" s="90" t="n">
        <v>133.06800498874</v>
      </c>
      <c r="K130" s="90" t="n">
        <v>133.06800498874</v>
      </c>
      <c r="L130" s="90" t="n">
        <v>133.06800498874</v>
      </c>
      <c r="M130" s="90" t="n">
        <v>133.06800498874</v>
      </c>
      <c r="N130" s="90" t="n">
        <v>133.06800498874</v>
      </c>
      <c r="O130" s="90" t="n">
        <v>133.344029235303</v>
      </c>
      <c r="P130" s="90" t="n">
        <v>133.344029235303</v>
      </c>
      <c r="Q130" s="90" t="n">
        <v>133.344029235303</v>
      </c>
      <c r="R130" s="91" t="n">
        <v>133.719811077536</v>
      </c>
      <c r="S130" s="8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</row>
    <row r="131" customFormat="false" ht="8.25" hidden="false" customHeight="true" outlineLevel="0" collapsed="false">
      <c r="A131" s="8"/>
      <c r="B131" s="117"/>
      <c r="C131" s="40"/>
      <c r="D131" s="90"/>
      <c r="E131" s="90"/>
      <c r="F131" s="90"/>
      <c r="G131" s="89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1"/>
      <c r="S131" s="8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</row>
    <row r="132" customFormat="false" ht="12" hidden="false" customHeight="true" outlineLevel="0" collapsed="false">
      <c r="A132" s="8"/>
      <c r="B132" s="118" t="s">
        <v>127</v>
      </c>
      <c r="C132" s="119" t="s">
        <v>128</v>
      </c>
      <c r="D132" s="46" t="n">
        <v>110.961144798035</v>
      </c>
      <c r="E132" s="46" t="n">
        <v>134.735756661038</v>
      </c>
      <c r="F132" s="47" t="n">
        <v>137.70727712868</v>
      </c>
      <c r="G132" s="93" t="n">
        <v>137.70727712868</v>
      </c>
      <c r="H132" s="46" t="n">
        <v>137.70727712868</v>
      </c>
      <c r="I132" s="46" t="n">
        <v>137.70727712868</v>
      </c>
      <c r="J132" s="46" t="n">
        <v>137.70727712868</v>
      </c>
      <c r="K132" s="46" t="n">
        <v>137.70727712868</v>
      </c>
      <c r="L132" s="46" t="n">
        <v>137.70727712868</v>
      </c>
      <c r="M132" s="46" t="n">
        <v>137.70727712868</v>
      </c>
      <c r="N132" s="46" t="n">
        <v>137.70727712868</v>
      </c>
      <c r="O132" s="46" t="n">
        <v>137.70727712868</v>
      </c>
      <c r="P132" s="46" t="n">
        <v>137.70727712868</v>
      </c>
      <c r="Q132" s="46" t="n">
        <v>137.70727712868</v>
      </c>
      <c r="R132" s="47" t="n">
        <v>137.70727712868</v>
      </c>
      <c r="S132" s="8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</row>
    <row r="133" customFormat="false" ht="12" hidden="false" customHeight="true" outlineLevel="0" collapsed="false">
      <c r="A133" s="8"/>
      <c r="B133" s="118" t="s">
        <v>129</v>
      </c>
      <c r="C133" s="119" t="s">
        <v>130</v>
      </c>
      <c r="D133" s="46" t="n">
        <v>108.187788047441</v>
      </c>
      <c r="E133" s="46" t="n">
        <v>111.432486122194</v>
      </c>
      <c r="F133" s="47" t="n">
        <v>113.953327616084</v>
      </c>
      <c r="G133" s="93" t="n">
        <v>113.953327616084</v>
      </c>
      <c r="H133" s="46" t="n">
        <v>113.953327616084</v>
      </c>
      <c r="I133" s="46" t="n">
        <v>113.953327616084</v>
      </c>
      <c r="J133" s="46" t="n">
        <v>113.953327616084</v>
      </c>
      <c r="K133" s="46" t="n">
        <v>113.953327616084</v>
      </c>
      <c r="L133" s="46" t="n">
        <v>113.953327616084</v>
      </c>
      <c r="M133" s="46" t="n">
        <v>113.953327616084</v>
      </c>
      <c r="N133" s="46" t="n">
        <v>113.953327616084</v>
      </c>
      <c r="O133" s="46" t="n">
        <v>113.953327616084</v>
      </c>
      <c r="P133" s="46" t="n">
        <v>113.953327616084</v>
      </c>
      <c r="Q133" s="46" t="n">
        <v>113.953327616084</v>
      </c>
      <c r="R133" s="47" t="n">
        <v>113.953327616084</v>
      </c>
      <c r="S133" s="8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</row>
    <row r="134" customFormat="false" ht="12" hidden="false" customHeight="true" outlineLevel="0" collapsed="false">
      <c r="A134" s="8"/>
      <c r="B134" s="118" t="s">
        <v>131</v>
      </c>
      <c r="C134" s="119" t="s">
        <v>132</v>
      </c>
      <c r="D134" s="46" t="n">
        <v>111.121346940564</v>
      </c>
      <c r="E134" s="46" t="n">
        <v>113.67543415925</v>
      </c>
      <c r="F134" s="47" t="n">
        <v>115.198545064791</v>
      </c>
      <c r="G134" s="93" t="n">
        <v>114.80481415672</v>
      </c>
      <c r="H134" s="46" t="n">
        <v>114.80481415672</v>
      </c>
      <c r="I134" s="46" t="n">
        <v>114.80481415672</v>
      </c>
      <c r="J134" s="46" t="n">
        <v>115.329788700815</v>
      </c>
      <c r="K134" s="46" t="n">
        <v>115.329788700815</v>
      </c>
      <c r="L134" s="46" t="n">
        <v>115.329788700815</v>
      </c>
      <c r="M134" s="46" t="n">
        <v>115.329788700815</v>
      </c>
      <c r="N134" s="46" t="n">
        <v>115.329788700815</v>
      </c>
      <c r="O134" s="46" t="n">
        <v>115.329788700815</v>
      </c>
      <c r="P134" s="46" t="n">
        <v>115.329788700815</v>
      </c>
      <c r="Q134" s="46" t="n">
        <v>115.329788700815</v>
      </c>
      <c r="R134" s="47" t="n">
        <v>115.329788700815</v>
      </c>
      <c r="S134" s="8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</row>
    <row r="135" customFormat="false" ht="12" hidden="false" customHeight="true" outlineLevel="0" collapsed="false">
      <c r="A135" s="8"/>
      <c r="B135" s="118" t="s">
        <v>133</v>
      </c>
      <c r="C135" s="119" t="s">
        <v>134</v>
      </c>
      <c r="D135" s="46" t="n">
        <v>219.230653100355</v>
      </c>
      <c r="E135" s="46" t="n">
        <v>225.093766827189</v>
      </c>
      <c r="F135" s="47" t="n">
        <v>167.935461964402</v>
      </c>
      <c r="G135" s="93" t="n">
        <v>178.155280584376</v>
      </c>
      <c r="H135" s="46" t="n">
        <v>164.747942916628</v>
      </c>
      <c r="I135" s="46" t="n">
        <v>164.747942916628</v>
      </c>
      <c r="J135" s="46" t="n">
        <v>164.747942916628</v>
      </c>
      <c r="K135" s="46" t="n">
        <v>164.747942916628</v>
      </c>
      <c r="L135" s="46" t="n">
        <v>164.747942916628</v>
      </c>
      <c r="M135" s="46" t="n">
        <v>164.747942916628</v>
      </c>
      <c r="N135" s="46" t="n">
        <v>164.747942916628</v>
      </c>
      <c r="O135" s="46" t="n">
        <v>169.381592721371</v>
      </c>
      <c r="P135" s="46" t="n">
        <v>169.381592721371</v>
      </c>
      <c r="Q135" s="46" t="n">
        <v>169.381592721371</v>
      </c>
      <c r="R135" s="47" t="n">
        <v>175.689884407938</v>
      </c>
      <c r="S135" s="8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</row>
    <row r="136" customFormat="false" ht="5.1" hidden="false" customHeight="true" outlineLevel="0" collapsed="false">
      <c r="A136" s="8"/>
      <c r="B136" s="117"/>
      <c r="C136" s="120"/>
      <c r="D136" s="101"/>
      <c r="E136" s="101"/>
      <c r="F136" s="101"/>
      <c r="G136" s="100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2"/>
      <c r="S136" s="8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</row>
    <row r="137" customFormat="false" ht="15" hidden="false" customHeight="true" outlineLevel="0" collapsed="false">
      <c r="A137" s="8"/>
      <c r="B137" s="53" t="s">
        <v>135</v>
      </c>
      <c r="C137" s="40" t="s">
        <v>22</v>
      </c>
      <c r="D137" s="90" t="n">
        <v>115.035612540564</v>
      </c>
      <c r="E137" s="90" t="n">
        <v>117.884713555878</v>
      </c>
      <c r="F137" s="91" t="n">
        <v>114.335973869689</v>
      </c>
      <c r="G137" s="89" t="n">
        <v>115.306312207626</v>
      </c>
      <c r="H137" s="90" t="n">
        <v>115.082916327378</v>
      </c>
      <c r="I137" s="90" t="n">
        <v>114.100677765098</v>
      </c>
      <c r="J137" s="90" t="n">
        <v>114.192719801592</v>
      </c>
      <c r="K137" s="90" t="n">
        <v>113.734248054278</v>
      </c>
      <c r="L137" s="90" t="n">
        <v>113.734248054278</v>
      </c>
      <c r="M137" s="90" t="n">
        <v>113.736519544012</v>
      </c>
      <c r="N137" s="90" t="n">
        <v>113.73966897526</v>
      </c>
      <c r="O137" s="90" t="n">
        <v>113.760260685107</v>
      </c>
      <c r="P137" s="90" t="n">
        <v>114.419218999821</v>
      </c>
      <c r="Q137" s="90" t="n">
        <v>115.403037880035</v>
      </c>
      <c r="R137" s="91" t="n">
        <v>114.821858141778</v>
      </c>
      <c r="S137" s="8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</row>
    <row r="138" customFormat="false" ht="8.25" hidden="false" customHeight="true" outlineLevel="0" collapsed="false">
      <c r="A138" s="8"/>
      <c r="B138" s="53"/>
      <c r="C138" s="40"/>
      <c r="D138" s="90"/>
      <c r="E138" s="90"/>
      <c r="F138" s="90"/>
      <c r="G138" s="89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1"/>
      <c r="S138" s="8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</row>
    <row r="139" customFormat="false" ht="12" hidden="false" customHeight="true" outlineLevel="0" collapsed="false">
      <c r="A139" s="8"/>
      <c r="B139" s="53" t="s">
        <v>136</v>
      </c>
      <c r="C139" s="40" t="s">
        <v>137</v>
      </c>
      <c r="D139" s="90" t="n">
        <v>123.602161589448</v>
      </c>
      <c r="E139" s="90" t="n">
        <v>125.227541012576</v>
      </c>
      <c r="F139" s="91" t="n">
        <v>114.010650870459</v>
      </c>
      <c r="G139" s="89" t="n">
        <v>116.06047754551</v>
      </c>
      <c r="H139" s="90" t="n">
        <v>116.06047754551</v>
      </c>
      <c r="I139" s="90" t="n">
        <v>114.161405950309</v>
      </c>
      <c r="J139" s="90" t="n">
        <v>114.175327448607</v>
      </c>
      <c r="K139" s="90" t="n">
        <v>112.591368142808</v>
      </c>
      <c r="L139" s="90" t="n">
        <v>112.591368142808</v>
      </c>
      <c r="M139" s="90" t="n">
        <v>112.596008642241</v>
      </c>
      <c r="N139" s="90" t="n">
        <v>112.602442716627</v>
      </c>
      <c r="O139" s="90" t="n">
        <v>112.604468305911</v>
      </c>
      <c r="P139" s="90" t="n">
        <v>113.950675440271</v>
      </c>
      <c r="Q139" s="90" t="n">
        <v>115.960550671966</v>
      </c>
      <c r="R139" s="91" t="n">
        <v>114.773239892942</v>
      </c>
      <c r="S139" s="8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</row>
    <row r="140" customFormat="false" ht="8.25" hidden="false" customHeight="true" outlineLevel="0" collapsed="false">
      <c r="A140" s="8"/>
      <c r="B140" s="53"/>
      <c r="C140" s="40"/>
      <c r="D140" s="90"/>
      <c r="E140" s="90"/>
      <c r="F140" s="90"/>
      <c r="G140" s="89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1"/>
      <c r="S140" s="8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</row>
    <row r="141" customFormat="false" ht="12" hidden="false" customHeight="true" outlineLevel="0" collapsed="false">
      <c r="A141" s="8"/>
      <c r="B141" s="118" t="s">
        <v>138</v>
      </c>
      <c r="C141" s="119" t="s">
        <v>139</v>
      </c>
      <c r="D141" s="46" t="n">
        <v>128.680375580781</v>
      </c>
      <c r="E141" s="46" t="n">
        <v>130.39250505368</v>
      </c>
      <c r="F141" s="47" t="n">
        <v>116.826027178235</v>
      </c>
      <c r="G141" s="93" t="n">
        <v>119.287521798407</v>
      </c>
      <c r="H141" s="46" t="n">
        <v>119.287521798407</v>
      </c>
      <c r="I141" s="46" t="n">
        <v>116.979204243609</v>
      </c>
      <c r="J141" s="46" t="n">
        <v>116.979204243609</v>
      </c>
      <c r="K141" s="46" t="n">
        <v>115.051514749635</v>
      </c>
      <c r="L141" s="46" t="n">
        <v>115.051514749635</v>
      </c>
      <c r="M141" s="46" t="n">
        <v>115.051514749635</v>
      </c>
      <c r="N141" s="46" t="n">
        <v>115.051514749635</v>
      </c>
      <c r="O141" s="46" t="n">
        <v>115.051514749635</v>
      </c>
      <c r="P141" s="46" t="n">
        <v>116.896000772225</v>
      </c>
      <c r="Q141" s="46" t="n">
        <v>119.327644727071</v>
      </c>
      <c r="R141" s="47" t="n">
        <v>117.89765480732</v>
      </c>
      <c r="S141" s="8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</row>
    <row r="142" customFormat="false" ht="12" hidden="false" customHeight="true" outlineLevel="0" collapsed="false">
      <c r="A142" s="8"/>
      <c r="B142" s="118" t="s">
        <v>140</v>
      </c>
      <c r="C142" s="119" t="s">
        <v>141</v>
      </c>
      <c r="D142" s="46" t="n">
        <v>99.6811646690586</v>
      </c>
      <c r="E142" s="46" t="n">
        <v>100.826634638053</v>
      </c>
      <c r="F142" s="47" t="n">
        <v>99.9799528367273</v>
      </c>
      <c r="G142" s="93" t="n">
        <v>100.659371941649</v>
      </c>
      <c r="H142" s="46" t="n">
        <v>100.659371941649</v>
      </c>
      <c r="I142" s="46" t="n">
        <v>100.712556119405</v>
      </c>
      <c r="J142" s="46" t="n">
        <v>100.815005286228</v>
      </c>
      <c r="K142" s="46" t="n">
        <v>100.042732774588</v>
      </c>
      <c r="L142" s="46" t="n">
        <v>100.042732774588</v>
      </c>
      <c r="M142" s="46" t="n">
        <v>100.076882496862</v>
      </c>
      <c r="N142" s="46" t="n">
        <v>100.124231248128</v>
      </c>
      <c r="O142" s="46" t="n">
        <v>100.139137684919</v>
      </c>
      <c r="P142" s="46" t="n">
        <v>98.8362795811884</v>
      </c>
      <c r="Q142" s="46" t="n">
        <v>98.8490023326084</v>
      </c>
      <c r="R142" s="47" t="n">
        <v>98.8021298589141</v>
      </c>
      <c r="S142" s="8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</row>
    <row r="143" customFormat="false" ht="12" hidden="false" customHeight="true" outlineLevel="0" collapsed="false">
      <c r="A143" s="8"/>
      <c r="B143" s="118" t="s">
        <v>142</v>
      </c>
      <c r="C143" s="119" t="s">
        <v>143</v>
      </c>
      <c r="D143" s="46" t="n">
        <v>98.9579085475112</v>
      </c>
      <c r="E143" s="46" t="n">
        <v>100.415337140429</v>
      </c>
      <c r="F143" s="47" t="n">
        <v>103.077426162524</v>
      </c>
      <c r="G143" s="93" t="n">
        <v>101.110152309732</v>
      </c>
      <c r="H143" s="46" t="n">
        <v>101.110152309732</v>
      </c>
      <c r="I143" s="46" t="n">
        <v>101.110152309732</v>
      </c>
      <c r="J143" s="46" t="n">
        <v>101.110152309732</v>
      </c>
      <c r="K143" s="46" t="n">
        <v>104.061063088921</v>
      </c>
      <c r="L143" s="46" t="n">
        <v>104.061063088921</v>
      </c>
      <c r="M143" s="46" t="n">
        <v>104.061063088921</v>
      </c>
      <c r="N143" s="46" t="n">
        <v>104.061063088921</v>
      </c>
      <c r="O143" s="46" t="n">
        <v>104.061063088921</v>
      </c>
      <c r="P143" s="46" t="n">
        <v>104.061063088921</v>
      </c>
      <c r="Q143" s="46" t="n">
        <v>104.061063088921</v>
      </c>
      <c r="R143" s="47" t="n">
        <v>104.061063088921</v>
      </c>
      <c r="S143" s="8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</row>
    <row r="144" customFormat="false" ht="8.25" hidden="false" customHeight="true" outlineLevel="0" collapsed="false">
      <c r="A144" s="8"/>
      <c r="B144" s="118"/>
      <c r="C144" s="119"/>
      <c r="D144" s="46"/>
      <c r="E144" s="46"/>
      <c r="F144" s="46"/>
      <c r="G144" s="93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7"/>
      <c r="S144" s="8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</row>
    <row r="145" customFormat="false" ht="12" hidden="false" customHeight="true" outlineLevel="0" collapsed="false">
      <c r="A145" s="8"/>
      <c r="B145" s="53" t="s">
        <v>144</v>
      </c>
      <c r="C145" s="40" t="s">
        <v>145</v>
      </c>
      <c r="D145" s="90" t="n">
        <v>99.0436178131769</v>
      </c>
      <c r="E145" s="90" t="n">
        <v>98.4704960324748</v>
      </c>
      <c r="F145" s="91" t="n">
        <v>101.420142155788</v>
      </c>
      <c r="G145" s="89" t="n">
        <v>100.612149680037</v>
      </c>
      <c r="H145" s="90" t="n">
        <v>100.612149680037</v>
      </c>
      <c r="I145" s="90" t="n">
        <v>100.367481571988</v>
      </c>
      <c r="J145" s="90" t="n">
        <v>100.367481571988</v>
      </c>
      <c r="K145" s="90" t="n">
        <v>101.839769951208</v>
      </c>
      <c r="L145" s="90" t="n">
        <v>101.839769951208</v>
      </c>
      <c r="M145" s="90" t="n">
        <v>101.839769951208</v>
      </c>
      <c r="N145" s="90" t="n">
        <v>101.839769951208</v>
      </c>
      <c r="O145" s="90" t="n">
        <v>101.930840890142</v>
      </c>
      <c r="P145" s="90" t="n">
        <v>101.930840890142</v>
      </c>
      <c r="Q145" s="90" t="n">
        <v>101.930840890142</v>
      </c>
      <c r="R145" s="91" t="n">
        <v>101.930840890142</v>
      </c>
      <c r="S145" s="8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</row>
    <row r="146" customFormat="false" ht="8.25" hidden="false" customHeight="true" outlineLevel="0" collapsed="false">
      <c r="A146" s="8"/>
      <c r="B146" s="53"/>
      <c r="C146" s="40"/>
      <c r="D146" s="90"/>
      <c r="E146" s="90"/>
      <c r="F146" s="90"/>
      <c r="G146" s="89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1"/>
      <c r="S146" s="8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</row>
    <row r="147" customFormat="false" ht="12" hidden="false" customHeight="true" outlineLevel="0" collapsed="false">
      <c r="A147" s="8"/>
      <c r="B147" s="118" t="s">
        <v>146</v>
      </c>
      <c r="C147" s="119" t="s">
        <v>147</v>
      </c>
      <c r="D147" s="46" t="n">
        <v>107.565963957227</v>
      </c>
      <c r="E147" s="46" t="n">
        <v>109.513678465258</v>
      </c>
      <c r="F147" s="47" t="n">
        <v>114.956383398126</v>
      </c>
      <c r="G147" s="93" t="n">
        <v>112.672009118797</v>
      </c>
      <c r="H147" s="46" t="n">
        <v>112.672009118797</v>
      </c>
      <c r="I147" s="46" t="n">
        <v>112.672009118797</v>
      </c>
      <c r="J147" s="46" t="n">
        <v>112.672009118797</v>
      </c>
      <c r="K147" s="46" t="n">
        <v>115.207475013314</v>
      </c>
      <c r="L147" s="46" t="n">
        <v>115.207475013314</v>
      </c>
      <c r="M147" s="46" t="n">
        <v>115.207475013314</v>
      </c>
      <c r="N147" s="46" t="n">
        <v>115.207475013314</v>
      </c>
      <c r="O147" s="46" t="n">
        <v>116.989666062267</v>
      </c>
      <c r="P147" s="46" t="n">
        <v>116.989666062267</v>
      </c>
      <c r="Q147" s="46" t="n">
        <v>116.989666062267</v>
      </c>
      <c r="R147" s="47" t="n">
        <v>116.989666062267</v>
      </c>
      <c r="S147" s="8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</row>
    <row r="148" customFormat="false" ht="12" hidden="false" customHeight="true" outlineLevel="0" collapsed="false">
      <c r="A148" s="8"/>
      <c r="B148" s="118" t="s">
        <v>148</v>
      </c>
      <c r="C148" s="119" t="s">
        <v>149</v>
      </c>
      <c r="D148" s="46" t="n">
        <v>99.8004287534663</v>
      </c>
      <c r="E148" s="46" t="n">
        <v>104.531735488797</v>
      </c>
      <c r="F148" s="47" t="n">
        <v>117.234040463642</v>
      </c>
      <c r="G148" s="93" t="n">
        <v>119.939099981009</v>
      </c>
      <c r="H148" s="46" t="n">
        <v>119.939099981009</v>
      </c>
      <c r="I148" s="46" t="n">
        <v>116.693028560168</v>
      </c>
      <c r="J148" s="46" t="n">
        <v>116.693028560168</v>
      </c>
      <c r="K148" s="46" t="n">
        <v>116.693028560168</v>
      </c>
      <c r="L148" s="46" t="n">
        <v>116.693028560168</v>
      </c>
      <c r="M148" s="46" t="n">
        <v>116.693028560168</v>
      </c>
      <c r="N148" s="46" t="n">
        <v>116.693028560168</v>
      </c>
      <c r="O148" s="46" t="n">
        <v>116.693028560168</v>
      </c>
      <c r="P148" s="46" t="n">
        <v>116.693028560168</v>
      </c>
      <c r="Q148" s="46" t="n">
        <v>116.693028560168</v>
      </c>
      <c r="R148" s="47" t="n">
        <v>116.693028560168</v>
      </c>
      <c r="S148" s="8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</row>
    <row r="149" customFormat="false" ht="12" hidden="false" customHeight="true" outlineLevel="0" collapsed="false">
      <c r="A149" s="8"/>
      <c r="B149" s="118" t="s">
        <v>150</v>
      </c>
      <c r="C149" s="119" t="s">
        <v>151</v>
      </c>
      <c r="D149" s="46" t="n">
        <v>98.4797648620469</v>
      </c>
      <c r="E149" s="46" t="n">
        <v>97.3014749318522</v>
      </c>
      <c r="F149" s="47" t="n">
        <v>99.2637550378491</v>
      </c>
      <c r="G149" s="93" t="n">
        <v>98.2390002552507</v>
      </c>
      <c r="H149" s="46" t="n">
        <v>98.2390002552507</v>
      </c>
      <c r="I149" s="46" t="n">
        <v>98.2390002552507</v>
      </c>
      <c r="J149" s="46" t="n">
        <v>98.2390002552507</v>
      </c>
      <c r="K149" s="46" t="n">
        <v>99.7761324291484</v>
      </c>
      <c r="L149" s="46" t="n">
        <v>99.7761324291484</v>
      </c>
      <c r="M149" s="46" t="n">
        <v>99.7761324291484</v>
      </c>
      <c r="N149" s="46" t="n">
        <v>99.7761324291484</v>
      </c>
      <c r="O149" s="46" t="n">
        <v>99.7761324291484</v>
      </c>
      <c r="P149" s="46" t="n">
        <v>99.7761324291484</v>
      </c>
      <c r="Q149" s="46" t="n">
        <v>99.7761324291484</v>
      </c>
      <c r="R149" s="47" t="n">
        <v>99.7761324291484</v>
      </c>
      <c r="S149" s="8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</row>
    <row r="150" customFormat="false" ht="8.25" hidden="false" customHeight="true" outlineLevel="0" collapsed="false">
      <c r="A150" s="8"/>
      <c r="B150" s="117"/>
      <c r="C150" s="40"/>
      <c r="D150" s="90"/>
      <c r="E150" s="90"/>
      <c r="F150" s="90"/>
      <c r="G150" s="89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1"/>
      <c r="S150" s="8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</row>
    <row r="151" customFormat="false" ht="12" hidden="false" customHeight="true" outlineLevel="0" collapsed="false">
      <c r="A151" s="8"/>
      <c r="B151" s="124" t="s">
        <v>152</v>
      </c>
      <c r="C151" s="40" t="s">
        <v>153</v>
      </c>
      <c r="D151" s="90" t="n">
        <v>112.490710986472</v>
      </c>
      <c r="E151" s="90" t="n">
        <v>119.862609949229</v>
      </c>
      <c r="F151" s="91" t="n">
        <v>124.28887201638</v>
      </c>
      <c r="G151" s="89" t="n">
        <v>124.765893309245</v>
      </c>
      <c r="H151" s="90" t="n">
        <v>124.009358893107</v>
      </c>
      <c r="I151" s="90" t="n">
        <v>124.009358893107</v>
      </c>
      <c r="J151" s="90" t="n">
        <v>124.2979836779</v>
      </c>
      <c r="K151" s="90" t="n">
        <v>124.2979836779</v>
      </c>
      <c r="L151" s="90" t="n">
        <v>124.2979836779</v>
      </c>
      <c r="M151" s="90" t="n">
        <v>124.2979836779</v>
      </c>
      <c r="N151" s="90" t="n">
        <v>124.2979836779</v>
      </c>
      <c r="O151" s="90" t="n">
        <v>124.2979836779</v>
      </c>
      <c r="P151" s="90" t="n">
        <v>124.2979836779</v>
      </c>
      <c r="Q151" s="90" t="n">
        <v>124.2979836779</v>
      </c>
      <c r="R151" s="91" t="n">
        <v>124.2979836779</v>
      </c>
      <c r="S151" s="8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</row>
    <row r="152" customFormat="false" ht="8.25" hidden="false" customHeight="true" outlineLevel="0" collapsed="false">
      <c r="A152" s="8"/>
      <c r="B152" s="53"/>
      <c r="C152" s="40"/>
      <c r="D152" s="90"/>
      <c r="E152" s="90"/>
      <c r="F152" s="90"/>
      <c r="G152" s="89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1"/>
      <c r="S152" s="8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</row>
    <row r="153" customFormat="false" ht="12" hidden="false" customHeight="true" outlineLevel="0" collapsed="false">
      <c r="A153" s="8"/>
      <c r="B153" s="118" t="s">
        <v>154</v>
      </c>
      <c r="C153" s="119" t="s">
        <v>155</v>
      </c>
      <c r="D153" s="46" t="n">
        <v>115.048784988414</v>
      </c>
      <c r="E153" s="46" t="n">
        <v>121.127727095085</v>
      </c>
      <c r="F153" s="47" t="n">
        <v>124.967428049364</v>
      </c>
      <c r="G153" s="93" t="n">
        <v>126.029481804061</v>
      </c>
      <c r="H153" s="46" t="n">
        <v>124.870877708028</v>
      </c>
      <c r="I153" s="46" t="n">
        <v>124.870877708028</v>
      </c>
      <c r="J153" s="46" t="n">
        <v>124.870877708028</v>
      </c>
      <c r="K153" s="46" t="n">
        <v>124.870877708028</v>
      </c>
      <c r="L153" s="46" t="n">
        <v>124.870877708028</v>
      </c>
      <c r="M153" s="46" t="n">
        <v>124.870877708028</v>
      </c>
      <c r="N153" s="46" t="n">
        <v>124.870877708028</v>
      </c>
      <c r="O153" s="46" t="n">
        <v>124.870877708028</v>
      </c>
      <c r="P153" s="46" t="n">
        <v>124.870877708028</v>
      </c>
      <c r="Q153" s="46" t="n">
        <v>124.870877708028</v>
      </c>
      <c r="R153" s="47" t="n">
        <v>124.870877708028</v>
      </c>
      <c r="S153" s="8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</row>
    <row r="154" customFormat="false" ht="12" hidden="false" customHeight="true" outlineLevel="0" collapsed="false">
      <c r="A154" s="8"/>
      <c r="B154" s="118" t="s">
        <v>156</v>
      </c>
      <c r="C154" s="119" t="s">
        <v>157</v>
      </c>
      <c r="D154" s="46" t="n">
        <v>116.973048302232</v>
      </c>
      <c r="E154" s="46" t="n">
        <v>126.16186937053</v>
      </c>
      <c r="F154" s="47" t="n">
        <v>133.570306403281</v>
      </c>
      <c r="G154" s="93" t="n">
        <v>134.202343936777</v>
      </c>
      <c r="H154" s="46" t="n">
        <v>133.512848445691</v>
      </c>
      <c r="I154" s="46" t="n">
        <v>133.512848445691</v>
      </c>
      <c r="J154" s="46" t="n">
        <v>133.512848445691</v>
      </c>
      <c r="K154" s="46" t="n">
        <v>133.512848445691</v>
      </c>
      <c r="L154" s="46" t="n">
        <v>133.512848445691</v>
      </c>
      <c r="M154" s="46" t="n">
        <v>133.512848445691</v>
      </c>
      <c r="N154" s="46" t="n">
        <v>133.512848445691</v>
      </c>
      <c r="O154" s="46" t="n">
        <v>133.512848445691</v>
      </c>
      <c r="P154" s="46" t="n">
        <v>133.512848445691</v>
      </c>
      <c r="Q154" s="46" t="n">
        <v>133.512848445691</v>
      </c>
      <c r="R154" s="47" t="n">
        <v>133.512848445691</v>
      </c>
      <c r="S154" s="8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</row>
    <row r="155" customFormat="false" ht="12" hidden="false" customHeight="true" outlineLevel="0" collapsed="false">
      <c r="A155" s="8"/>
      <c r="B155" s="118" t="s">
        <v>158</v>
      </c>
      <c r="C155" s="119" t="s">
        <v>159</v>
      </c>
      <c r="D155" s="46" t="n">
        <v>100</v>
      </c>
      <c r="E155" s="46" t="n">
        <v>107.300233333333</v>
      </c>
      <c r="F155" s="47" t="n">
        <v>108.319014586848</v>
      </c>
      <c r="G155" s="93" t="n">
        <v>107.300233333333</v>
      </c>
      <c r="H155" s="46" t="n">
        <v>107.300233333333</v>
      </c>
      <c r="I155" s="46" t="n">
        <v>107.300233333333</v>
      </c>
      <c r="J155" s="46" t="n">
        <v>108.65860833802</v>
      </c>
      <c r="K155" s="46" t="n">
        <v>108.65860833802</v>
      </c>
      <c r="L155" s="46" t="n">
        <v>108.65860833802</v>
      </c>
      <c r="M155" s="46" t="n">
        <v>108.65860833802</v>
      </c>
      <c r="N155" s="46" t="n">
        <v>108.65860833802</v>
      </c>
      <c r="O155" s="46" t="n">
        <v>108.65860833802</v>
      </c>
      <c r="P155" s="46" t="n">
        <v>108.65860833802</v>
      </c>
      <c r="Q155" s="46" t="n">
        <v>108.65860833802</v>
      </c>
      <c r="R155" s="47" t="n">
        <v>108.65860833802</v>
      </c>
      <c r="S155" s="8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</row>
    <row r="156" customFormat="false" ht="5.1" hidden="false" customHeight="true" outlineLevel="0" collapsed="false">
      <c r="A156" s="8"/>
      <c r="B156" s="117"/>
      <c r="C156" s="40"/>
      <c r="D156" s="101"/>
      <c r="E156" s="101"/>
      <c r="F156" s="101"/>
      <c r="G156" s="100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2"/>
      <c r="S156" s="8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</row>
    <row r="157" customFormat="false" ht="5.1" hidden="false" customHeight="true" outlineLevel="0" collapsed="false">
      <c r="A157" s="8"/>
      <c r="B157" s="125"/>
      <c r="C157" s="126"/>
      <c r="D157" s="127"/>
      <c r="E157" s="127"/>
      <c r="F157" s="127"/>
      <c r="G157" s="128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9"/>
      <c r="S157" s="8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</row>
    <row r="158" customFormat="false" ht="15" hidden="false" customHeight="true" outlineLevel="0" collapsed="false">
      <c r="A158" s="8"/>
      <c r="B158" s="130"/>
      <c r="C158" s="59" t="s">
        <v>23</v>
      </c>
      <c r="D158" s="62" t="n">
        <v>110.678115574876</v>
      </c>
      <c r="E158" s="62" t="n">
        <v>121.48554569036</v>
      </c>
      <c r="F158" s="63" t="n">
        <v>117.181067741658</v>
      </c>
      <c r="G158" s="131" t="n">
        <v>117.150230412674</v>
      </c>
      <c r="H158" s="62" t="n">
        <v>116.507116822376</v>
      </c>
      <c r="I158" s="62" t="n">
        <v>117.227598363945</v>
      </c>
      <c r="J158" s="62" t="n">
        <v>116.619134771548</v>
      </c>
      <c r="K158" s="62" t="n">
        <v>116.930173465828</v>
      </c>
      <c r="L158" s="62" t="n">
        <v>117.203741876405</v>
      </c>
      <c r="M158" s="62" t="n">
        <v>117.099544934838</v>
      </c>
      <c r="N158" s="62" t="n">
        <v>117.427756763088</v>
      </c>
      <c r="O158" s="62" t="n">
        <v>117.830328442851</v>
      </c>
      <c r="P158" s="62" t="n">
        <v>117.571421675718</v>
      </c>
      <c r="Q158" s="62" t="n">
        <v>117.500378671625</v>
      </c>
      <c r="R158" s="63" t="n">
        <v>117.105386699002</v>
      </c>
      <c r="S158" s="8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</row>
    <row r="159" customFormat="false" ht="5.1" hidden="false" customHeight="true" outlineLevel="0" collapsed="false">
      <c r="A159" s="8"/>
      <c r="B159" s="132"/>
      <c r="C159" s="133"/>
      <c r="D159" s="69"/>
      <c r="E159" s="69"/>
      <c r="F159" s="69"/>
      <c r="G159" s="134"/>
      <c r="H159" s="68"/>
      <c r="I159" s="68"/>
      <c r="J159" s="68"/>
      <c r="K159" s="68"/>
      <c r="L159" s="69"/>
      <c r="M159" s="69"/>
      <c r="N159" s="69"/>
      <c r="O159" s="69"/>
      <c r="P159" s="68"/>
      <c r="Q159" s="69"/>
      <c r="R159" s="70"/>
      <c r="S159" s="8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</row>
    <row r="160" customFormat="false" ht="15" hidden="false" customHeight="true" outlineLevel="0" collapsed="false">
      <c r="A160" s="8"/>
      <c r="B160" s="135"/>
      <c r="C160" s="136"/>
      <c r="D160" s="137"/>
      <c r="E160" s="137"/>
      <c r="F160" s="137"/>
      <c r="G160" s="138"/>
      <c r="H160" s="139"/>
      <c r="I160" s="139"/>
      <c r="J160" s="139"/>
      <c r="K160" s="139"/>
      <c r="L160" s="140"/>
      <c r="M160" s="140"/>
      <c r="N160" s="140"/>
      <c r="O160" s="140"/>
      <c r="P160" s="139"/>
      <c r="Q160" s="140"/>
      <c r="R160" s="140"/>
      <c r="S160" s="8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</row>
    <row r="161" customFormat="false" ht="12.75" hidden="false" customHeight="false" outlineLevel="0" collapsed="false">
      <c r="A161" s="8"/>
      <c r="B161" s="141" t="s">
        <v>160</v>
      </c>
      <c r="C161" s="141"/>
      <c r="D161" s="141"/>
      <c r="E161" s="141"/>
      <c r="F161" s="62"/>
      <c r="G161" s="62"/>
      <c r="H161" s="142"/>
      <c r="I161" s="142"/>
      <c r="J161" s="142"/>
      <c r="K161" s="12"/>
      <c r="L161" s="12"/>
      <c r="M161" s="12"/>
      <c r="N161" s="12"/>
      <c r="O161" s="12"/>
      <c r="P161" s="12"/>
      <c r="Q161" s="12"/>
      <c r="R161" s="12"/>
      <c r="S161" s="8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</row>
    <row r="162" customFormat="false" ht="11.85" hidden="false" customHeight="true" outlineLevel="0" collapsed="false">
      <c r="A162" s="8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8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</row>
    <row r="163" customFormat="false" ht="18.95" hidden="false" customHeight="true" outlineLevel="0" collapsed="false">
      <c r="A163" s="144"/>
      <c r="B163" s="145" t="s">
        <v>161</v>
      </c>
      <c r="C163" s="146"/>
      <c r="D163" s="147"/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4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</row>
    <row r="164" customFormat="false" ht="6" hidden="false" customHeight="true" outlineLevel="0" collapsed="false">
      <c r="A164" s="144"/>
      <c r="B164" s="144"/>
      <c r="C164" s="146"/>
      <c r="D164" s="147"/>
      <c r="E164" s="147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4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</row>
    <row r="165" customFormat="false" ht="18.95" hidden="false" customHeight="true" outlineLevel="0" collapsed="false">
      <c r="A165" s="144"/>
      <c r="B165" s="148" t="s">
        <v>162</v>
      </c>
      <c r="C165" s="146"/>
      <c r="D165" s="147"/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4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</row>
    <row r="166" customFormat="false" ht="12.75" hidden="false" customHeight="false" outlineLevel="0" collapsed="false"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</row>
  </sheetData>
  <mergeCells count="18">
    <mergeCell ref="B1:R1"/>
    <mergeCell ref="B4:B7"/>
    <mergeCell ref="C4:C7"/>
    <mergeCell ref="D4:F4"/>
    <mergeCell ref="G4:R4"/>
    <mergeCell ref="B28:B31"/>
    <mergeCell ref="C28:C31"/>
    <mergeCell ref="D28:F28"/>
    <mergeCell ref="G28:R28"/>
    <mergeCell ref="B75:B78"/>
    <mergeCell ref="C75:C78"/>
    <mergeCell ref="D75:F75"/>
    <mergeCell ref="G75:R75"/>
    <mergeCell ref="B125:B128"/>
    <mergeCell ref="C125:C128"/>
    <mergeCell ref="D125:F125"/>
    <mergeCell ref="G125:R125"/>
    <mergeCell ref="B161:E161"/>
  </mergeCells>
  <hyperlinks>
    <hyperlink ref="B161" r:id="rId1" display="For methodological information on the index, please click here."/>
  </hyperlinks>
  <printOptions headings="false" gridLines="false" gridLinesSet="true" horizontalCentered="true" verticalCentered="false"/>
  <pageMargins left="0.2" right="0.179861111111111" top="1.1" bottom="0.590972222222222" header="0.511811023622047" footer="0.275694444444444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5" man="true" max="16383" min="0"/>
    <brk id="72" man="true" max="16383" min="0"/>
    <brk id="122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8.85"/>
    <col collapsed="false" customWidth="true" hidden="false" outlineLevel="0" max="3" min="3" style="3" width="46.14"/>
    <col collapsed="false" customWidth="true" hidden="false" outlineLevel="0" max="18" min="4" style="1" width="7.14"/>
    <col collapsed="false" customWidth="true" hidden="false" outlineLevel="0" max="19" min="19" style="1" width="2.42"/>
    <col collapsed="false" customWidth="false" hidden="false" outlineLevel="0" max="21" min="20" style="1" width="7.28"/>
    <col collapsed="false" customWidth="true" hidden="false" outlineLevel="0" max="22" min="22" style="1" width="8.85"/>
    <col collapsed="false" customWidth="false" hidden="false" outlineLevel="0" max="257" min="23" style="1" width="7.28"/>
  </cols>
  <sheetData>
    <row r="1" s="7" customFormat="true" ht="40.7" hidden="false" customHeight="true" outlineLevel="0" collapsed="false">
      <c r="A1" s="4"/>
      <c r="B1" s="5" t="s">
        <v>16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9.2" hidden="false" customHeight="true" outlineLevel="0" collapsed="false">
      <c r="A2" s="8"/>
      <c r="B2" s="9"/>
      <c r="C2" s="10"/>
      <c r="D2" s="11"/>
      <c r="E2" s="12"/>
      <c r="F2" s="12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1"/>
      <c r="S2" s="8"/>
    </row>
    <row r="3" customFormat="false" ht="13.7" hidden="false" customHeight="true" outlineLevel="0" collapsed="false">
      <c r="A3" s="8"/>
      <c r="B3" s="9"/>
      <c r="C3" s="10"/>
      <c r="D3" s="11"/>
      <c r="E3" s="12"/>
      <c r="F3" s="12"/>
      <c r="G3" s="11"/>
      <c r="H3" s="11"/>
      <c r="I3" s="11"/>
      <c r="J3" s="11"/>
      <c r="K3" s="11"/>
      <c r="L3" s="11"/>
      <c r="M3" s="11"/>
      <c r="N3" s="11"/>
      <c r="O3" s="11"/>
      <c r="P3" s="13"/>
      <c r="Q3" s="14"/>
      <c r="R3" s="15" t="s">
        <v>1</v>
      </c>
      <c r="S3" s="8"/>
    </row>
    <row r="4" s="7" customFormat="true" ht="15" hidden="false" customHeight="true" outlineLevel="0" collapsed="false">
      <c r="A4" s="4"/>
      <c r="B4" s="16" t="s">
        <v>2</v>
      </c>
      <c r="C4" s="112" t="s">
        <v>3</v>
      </c>
      <c r="D4" s="18" t="s">
        <v>4</v>
      </c>
      <c r="E4" s="18"/>
      <c r="F4" s="18"/>
      <c r="G4" s="113" t="n">
        <v>2008</v>
      </c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4"/>
    </row>
    <row r="5" s="7" customFormat="true" ht="5.1" hidden="false" customHeight="true" outlineLevel="0" collapsed="false">
      <c r="A5" s="4"/>
      <c r="B5" s="16"/>
      <c r="C5" s="112"/>
      <c r="D5" s="20"/>
      <c r="E5" s="21"/>
      <c r="F5" s="22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4"/>
    </row>
    <row r="6" s="7" customFormat="true" ht="12" hidden="false" customHeight="true" outlineLevel="0" collapsed="false">
      <c r="A6" s="4"/>
      <c r="B6" s="16"/>
      <c r="C6" s="112"/>
      <c r="D6" s="25" t="n">
        <v>2006</v>
      </c>
      <c r="E6" s="26" t="n">
        <v>2007</v>
      </c>
      <c r="F6" s="27" t="n">
        <v>2008</v>
      </c>
      <c r="G6" s="21" t="s">
        <v>5</v>
      </c>
      <c r="H6" s="21" t="s">
        <v>6</v>
      </c>
      <c r="I6" s="21" t="s">
        <v>7</v>
      </c>
      <c r="J6" s="21" t="s">
        <v>8</v>
      </c>
      <c r="K6" s="21" t="s">
        <v>9</v>
      </c>
      <c r="L6" s="21" t="s">
        <v>10</v>
      </c>
      <c r="M6" s="21" t="s">
        <v>11</v>
      </c>
      <c r="N6" s="21" t="s">
        <v>12</v>
      </c>
      <c r="O6" s="21" t="s">
        <v>13</v>
      </c>
      <c r="P6" s="21" t="s">
        <v>14</v>
      </c>
      <c r="Q6" s="21" t="s">
        <v>15</v>
      </c>
      <c r="R6" s="22" t="s">
        <v>16</v>
      </c>
      <c r="S6" s="4"/>
    </row>
    <row r="7" s="7" customFormat="true" ht="5.1" hidden="false" customHeight="true" outlineLevel="0" collapsed="false">
      <c r="A7" s="4"/>
      <c r="B7" s="16"/>
      <c r="C7" s="112"/>
      <c r="D7" s="28"/>
      <c r="E7" s="29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4"/>
    </row>
    <row r="8" customFormat="false" ht="5.1" hidden="false" customHeight="true" outlineLevel="0" collapsed="false">
      <c r="A8" s="8"/>
      <c r="B8" s="33"/>
      <c r="C8" s="34"/>
      <c r="D8" s="35"/>
      <c r="E8" s="35"/>
      <c r="F8" s="35"/>
      <c r="G8" s="36"/>
      <c r="H8" s="36"/>
      <c r="I8" s="36"/>
      <c r="J8" s="36"/>
      <c r="K8" s="36"/>
      <c r="L8" s="36"/>
      <c r="M8" s="36"/>
      <c r="N8" s="36"/>
      <c r="O8" s="36"/>
      <c r="P8" s="37"/>
      <c r="Q8" s="36"/>
      <c r="R8" s="38"/>
      <c r="S8" s="8"/>
    </row>
    <row r="9" customFormat="false" ht="15" hidden="false" customHeight="true" outlineLevel="0" collapsed="false">
      <c r="A9" s="8"/>
      <c r="B9" s="39" t="n">
        <v>1</v>
      </c>
      <c r="C9" s="40" t="s">
        <v>17</v>
      </c>
      <c r="D9" s="41" t="n">
        <v>104.120086595846</v>
      </c>
      <c r="E9" s="41" t="n">
        <v>110.505664677133</v>
      </c>
      <c r="F9" s="41" t="n">
        <v>119.423366730678</v>
      </c>
      <c r="G9" s="36" t="n">
        <v>115.651670842803</v>
      </c>
      <c r="H9" s="36" t="n">
        <v>116.195236569509</v>
      </c>
      <c r="I9" s="36" t="n">
        <v>116.195236569509</v>
      </c>
      <c r="J9" s="36" t="n">
        <v>117.245935397223</v>
      </c>
      <c r="K9" s="36" t="n">
        <v>117.245935397223</v>
      </c>
      <c r="L9" s="36" t="n">
        <v>118.63659376034</v>
      </c>
      <c r="M9" s="36" t="n">
        <v>122.036479430309</v>
      </c>
      <c r="N9" s="36" t="n">
        <v>123.092668943868</v>
      </c>
      <c r="O9" s="36" t="n">
        <v>122.931207524321</v>
      </c>
      <c r="P9" s="36" t="n">
        <v>124.022516010217</v>
      </c>
      <c r="Q9" s="36" t="n">
        <v>121.333214979671</v>
      </c>
      <c r="R9" s="38" t="n">
        <v>118.493705343137</v>
      </c>
      <c r="S9" s="8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</row>
    <row r="10" customFormat="false" ht="12" hidden="false" customHeight="true" outlineLevel="0" collapsed="false">
      <c r="A10" s="8"/>
      <c r="B10" s="43"/>
      <c r="C10" s="44"/>
      <c r="D10" s="45"/>
      <c r="E10" s="45"/>
      <c r="F10" s="45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8"/>
      <c r="S10" s="8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</row>
    <row r="11" customFormat="false" ht="15" hidden="false" customHeight="true" outlineLevel="0" collapsed="false">
      <c r="A11" s="8"/>
      <c r="B11" s="39" t="n">
        <v>2</v>
      </c>
      <c r="C11" s="40" t="s">
        <v>18</v>
      </c>
      <c r="D11" s="41" t="n">
        <v>102.335850144598</v>
      </c>
      <c r="E11" s="41" t="n">
        <v>104.440616575824</v>
      </c>
      <c r="F11" s="41" t="n">
        <v>112.141580607367</v>
      </c>
      <c r="G11" s="46" t="n">
        <v>107.170251861808</v>
      </c>
      <c r="H11" s="46" t="n">
        <v>109.386431986233</v>
      </c>
      <c r="I11" s="46" t="n">
        <v>109.802971045427</v>
      </c>
      <c r="J11" s="46" t="n">
        <v>110.675966265698</v>
      </c>
      <c r="K11" s="46" t="n">
        <v>110.895825357612</v>
      </c>
      <c r="L11" s="46" t="n">
        <v>112.109999886289</v>
      </c>
      <c r="M11" s="46" t="n">
        <v>113.502081422138</v>
      </c>
      <c r="N11" s="46" t="n">
        <v>114.987236685115</v>
      </c>
      <c r="O11" s="46" t="n">
        <v>114.953969266324</v>
      </c>
      <c r="P11" s="46" t="n">
        <v>114.788649630493</v>
      </c>
      <c r="Q11" s="46" t="n">
        <v>113.989304528931</v>
      </c>
      <c r="R11" s="47" t="n">
        <v>113.436279352338</v>
      </c>
      <c r="S11" s="8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</row>
    <row r="12" customFormat="false" ht="12" hidden="false" customHeight="true" outlineLevel="0" collapsed="false">
      <c r="A12" s="8"/>
      <c r="B12" s="43"/>
      <c r="C12" s="44"/>
      <c r="D12" s="45"/>
      <c r="E12" s="45"/>
      <c r="F12" s="4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8"/>
      <c r="S12" s="8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</row>
    <row r="13" customFormat="false" ht="15" hidden="false" customHeight="true" outlineLevel="0" collapsed="false">
      <c r="A13" s="8"/>
      <c r="B13" s="39" t="n">
        <v>3</v>
      </c>
      <c r="C13" s="40" t="s">
        <v>19</v>
      </c>
      <c r="D13" s="41"/>
      <c r="E13" s="41"/>
      <c r="F13" s="41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7"/>
      <c r="S13" s="8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</row>
    <row r="14" customFormat="false" ht="15" hidden="false" customHeight="true" outlineLevel="0" collapsed="false">
      <c r="A14" s="8"/>
      <c r="B14" s="39"/>
      <c r="C14" s="40" t="s">
        <v>20</v>
      </c>
      <c r="D14" s="41" t="n">
        <v>102.253925475739</v>
      </c>
      <c r="E14" s="41" t="n">
        <v>107.685055856688</v>
      </c>
      <c r="F14" s="41" t="n">
        <v>114.193461923045</v>
      </c>
      <c r="G14" s="46" t="n">
        <v>111.248501578232</v>
      </c>
      <c r="H14" s="46" t="n">
        <v>112.702783367605</v>
      </c>
      <c r="I14" s="46" t="n">
        <v>113.039190610552</v>
      </c>
      <c r="J14" s="46" t="n">
        <v>113.287430838285</v>
      </c>
      <c r="K14" s="46" t="n">
        <v>113.196607455458</v>
      </c>
      <c r="L14" s="46" t="n">
        <v>113.971838882904</v>
      </c>
      <c r="M14" s="46" t="n">
        <v>114.161452304133</v>
      </c>
      <c r="N14" s="46" t="n">
        <v>114.127193023703</v>
      </c>
      <c r="O14" s="46" t="n">
        <v>114.8972518145</v>
      </c>
      <c r="P14" s="46" t="n">
        <v>116.674561185414</v>
      </c>
      <c r="Q14" s="46" t="n">
        <v>116.677935785916</v>
      </c>
      <c r="R14" s="47" t="n">
        <v>116.336796229834</v>
      </c>
      <c r="S14" s="8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</row>
    <row r="15" customFormat="false" ht="12" hidden="false" customHeight="true" outlineLevel="0" collapsed="false">
      <c r="A15" s="8"/>
      <c r="B15" s="43"/>
      <c r="C15" s="40"/>
      <c r="D15" s="45"/>
      <c r="E15" s="45"/>
      <c r="F15" s="45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8"/>
      <c r="S15" s="8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</row>
    <row r="16" customFormat="false" ht="15" hidden="false" customHeight="true" outlineLevel="0" collapsed="false">
      <c r="A16" s="8"/>
      <c r="B16" s="39" t="n">
        <v>4</v>
      </c>
      <c r="C16" s="40" t="s">
        <v>21</v>
      </c>
      <c r="D16" s="41" t="n">
        <v>108.609599052324</v>
      </c>
      <c r="E16" s="41" t="n">
        <v>117.266703278178</v>
      </c>
      <c r="F16" s="41" t="n">
        <v>138.716305236641</v>
      </c>
      <c r="G16" s="46" t="n">
        <v>123.209176723965</v>
      </c>
      <c r="H16" s="46" t="n">
        <v>125.411024432815</v>
      </c>
      <c r="I16" s="46" t="n">
        <v>128.535223701848</v>
      </c>
      <c r="J16" s="46" t="n">
        <v>134.734043849229</v>
      </c>
      <c r="K16" s="46" t="n">
        <v>143.03964789214</v>
      </c>
      <c r="L16" s="46" t="n">
        <v>149.135830705908</v>
      </c>
      <c r="M16" s="46" t="n">
        <v>152.604183232193</v>
      </c>
      <c r="N16" s="46" t="n">
        <v>151.128375500234</v>
      </c>
      <c r="O16" s="46" t="n">
        <v>148.759695877075</v>
      </c>
      <c r="P16" s="46" t="n">
        <v>143.716384975852</v>
      </c>
      <c r="Q16" s="46" t="n">
        <v>135.49751111507</v>
      </c>
      <c r="R16" s="47" t="n">
        <v>128.824564833366</v>
      </c>
      <c r="S16" s="8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</row>
    <row r="17" customFormat="false" ht="12" hidden="false" customHeight="true" outlineLevel="0" collapsed="false">
      <c r="A17" s="8"/>
      <c r="B17" s="43"/>
      <c r="C17" s="40"/>
      <c r="D17" s="41"/>
      <c r="E17" s="41"/>
      <c r="F17" s="41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7"/>
      <c r="S17" s="8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</row>
    <row r="18" customFormat="false" ht="15" hidden="false" customHeight="true" outlineLevel="0" collapsed="false">
      <c r="A18" s="8"/>
      <c r="B18" s="39" t="n">
        <v>5</v>
      </c>
      <c r="C18" s="40" t="s">
        <v>22</v>
      </c>
      <c r="D18" s="41" t="n">
        <v>110.226210896985</v>
      </c>
      <c r="E18" s="41" t="n">
        <v>115.035612540564</v>
      </c>
      <c r="F18" s="41" t="n">
        <v>117.884713555878</v>
      </c>
      <c r="G18" s="46" t="n">
        <v>117.591598994402</v>
      </c>
      <c r="H18" s="46" t="n">
        <v>117.85879917601</v>
      </c>
      <c r="I18" s="46" t="n">
        <v>117.440161508466</v>
      </c>
      <c r="J18" s="46" t="n">
        <v>117.517879808283</v>
      </c>
      <c r="K18" s="46" t="n">
        <v>117.562334706389</v>
      </c>
      <c r="L18" s="46" t="n">
        <v>117.533361800909</v>
      </c>
      <c r="M18" s="46" t="n">
        <v>117.534203090775</v>
      </c>
      <c r="N18" s="46" t="n">
        <v>117.773449354181</v>
      </c>
      <c r="O18" s="46" t="n">
        <v>118.757630304293</v>
      </c>
      <c r="P18" s="46" t="n">
        <v>118.287674134152</v>
      </c>
      <c r="Q18" s="46" t="n">
        <v>118.299175206613</v>
      </c>
      <c r="R18" s="47" t="n">
        <v>118.460294586063</v>
      </c>
      <c r="S18" s="8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</row>
    <row r="19" customFormat="false" ht="5.1" hidden="false" customHeight="true" outlineLevel="0" collapsed="false">
      <c r="A19" s="8"/>
      <c r="B19" s="48"/>
      <c r="C19" s="49"/>
      <c r="D19" s="50"/>
      <c r="E19" s="50"/>
      <c r="F19" s="50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2"/>
      <c r="S19" s="8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</row>
    <row r="20" customFormat="false" ht="5.1" hidden="false" customHeight="true" outlineLevel="0" collapsed="false">
      <c r="A20" s="8"/>
      <c r="B20" s="53"/>
      <c r="C20" s="54"/>
      <c r="D20" s="55"/>
      <c r="E20" s="55"/>
      <c r="F20" s="55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7"/>
      <c r="S20" s="8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</row>
    <row r="21" s="7" customFormat="true" ht="15" hidden="false" customHeight="true" outlineLevel="0" collapsed="false">
      <c r="A21" s="4"/>
      <c r="B21" s="58"/>
      <c r="C21" s="59" t="s">
        <v>23</v>
      </c>
      <c r="D21" s="60" t="n">
        <v>105.139828580285</v>
      </c>
      <c r="E21" s="60" t="n">
        <v>110.678115574876</v>
      </c>
      <c r="F21" s="60" t="n">
        <v>121.48554569036</v>
      </c>
      <c r="G21" s="61" t="n">
        <v>114.832766310658</v>
      </c>
      <c r="H21" s="62" t="n">
        <v>116.39073670581</v>
      </c>
      <c r="I21" s="62" t="n">
        <v>117.344885609813</v>
      </c>
      <c r="J21" s="62" t="n">
        <v>119.452870607251</v>
      </c>
      <c r="K21" s="62" t="n">
        <v>121.694421201508</v>
      </c>
      <c r="L21" s="62" t="n">
        <v>124.014212650788</v>
      </c>
      <c r="M21" s="62" t="n">
        <v>125.931878909251</v>
      </c>
      <c r="N21" s="62" t="n">
        <v>126.128668226842</v>
      </c>
      <c r="O21" s="62" t="n">
        <v>125.719101121239</v>
      </c>
      <c r="P21" s="62" t="n">
        <v>124.831874229458</v>
      </c>
      <c r="Q21" s="62" t="n">
        <v>121.974195368512</v>
      </c>
      <c r="R21" s="63" t="n">
        <v>119.510937343193</v>
      </c>
      <c r="S21" s="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</row>
    <row r="22" customFormat="false" ht="5.1" hidden="false" customHeight="true" outlineLevel="0" collapsed="false">
      <c r="A22" s="8"/>
      <c r="B22" s="65"/>
      <c r="C22" s="66"/>
      <c r="D22" s="67"/>
      <c r="E22" s="67"/>
      <c r="F22" s="67"/>
      <c r="G22" s="68"/>
      <c r="H22" s="68"/>
      <c r="I22" s="68"/>
      <c r="J22" s="68"/>
      <c r="K22" s="68"/>
      <c r="L22" s="69"/>
      <c r="M22" s="69"/>
      <c r="N22" s="69"/>
      <c r="O22" s="69"/>
      <c r="P22" s="68"/>
      <c r="Q22" s="69"/>
      <c r="R22" s="70"/>
      <c r="S22" s="8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</row>
    <row r="23" customFormat="false" ht="12" hidden="false" customHeight="true" outlineLevel="0" collapsed="false">
      <c r="A23" s="8"/>
      <c r="B23" s="9"/>
      <c r="C23" s="10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2"/>
      <c r="Q23" s="71"/>
      <c r="R23" s="71"/>
      <c r="S23" s="8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</row>
    <row r="24" customFormat="false" ht="18.95" hidden="false" customHeight="true" outlineLevel="0" collapsed="false">
      <c r="A24" s="8"/>
      <c r="B24" s="73"/>
      <c r="C24" s="74"/>
      <c r="D24" s="8"/>
      <c r="E24" s="8"/>
      <c r="F24" s="75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</row>
    <row r="25" customFormat="false" ht="12" hidden="false" customHeight="true" outlineLevel="0" collapsed="false">
      <c r="A25" s="8"/>
      <c r="B25" s="76"/>
      <c r="C25" s="10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8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</row>
    <row r="26" customFormat="false" ht="12" hidden="false" customHeight="true" outlineLevel="0" collapsed="false">
      <c r="A26" s="8"/>
      <c r="B26" s="9"/>
      <c r="C26" s="10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8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</row>
    <row r="27" customFormat="false" ht="14.25" hidden="false" customHeight="true" outlineLevel="0" collapsed="false">
      <c r="A27" s="8"/>
      <c r="B27" s="9"/>
      <c r="C27" s="10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77"/>
      <c r="Q27" s="78"/>
      <c r="R27" s="79" t="s">
        <v>1</v>
      </c>
      <c r="S27" s="8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</row>
    <row r="28" s="81" customFormat="true" ht="15" hidden="false" customHeight="true" outlineLevel="0" collapsed="false">
      <c r="A28" s="80"/>
      <c r="B28" s="16" t="s">
        <v>2</v>
      </c>
      <c r="C28" s="112" t="s">
        <v>3</v>
      </c>
      <c r="D28" s="18" t="s">
        <v>4</v>
      </c>
      <c r="E28" s="18"/>
      <c r="F28" s="18"/>
      <c r="G28" s="113" t="n">
        <v>2008</v>
      </c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80"/>
    </row>
    <row r="29" s="81" customFormat="true" ht="5.1" hidden="false" customHeight="true" outlineLevel="0" collapsed="false">
      <c r="A29" s="80"/>
      <c r="B29" s="16"/>
      <c r="C29" s="112"/>
      <c r="D29" s="20"/>
      <c r="E29" s="21"/>
      <c r="F29" s="2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4"/>
      <c r="S29" s="80"/>
    </row>
    <row r="30" s="81" customFormat="true" ht="12" hidden="false" customHeight="true" outlineLevel="0" collapsed="false">
      <c r="A30" s="80"/>
      <c r="B30" s="16"/>
      <c r="C30" s="112"/>
      <c r="D30" s="25" t="n">
        <v>2006</v>
      </c>
      <c r="E30" s="26" t="n">
        <v>2007</v>
      </c>
      <c r="F30" s="27" t="n">
        <v>2008</v>
      </c>
      <c r="G30" s="21" t="s">
        <v>5</v>
      </c>
      <c r="H30" s="21" t="s">
        <v>6</v>
      </c>
      <c r="I30" s="21" t="s">
        <v>7</v>
      </c>
      <c r="J30" s="21" t="s">
        <v>8</v>
      </c>
      <c r="K30" s="21" t="s">
        <v>9</v>
      </c>
      <c r="L30" s="21" t="s">
        <v>10</v>
      </c>
      <c r="M30" s="21" t="s">
        <v>11</v>
      </c>
      <c r="N30" s="21" t="s">
        <v>12</v>
      </c>
      <c r="O30" s="21" t="s">
        <v>13</v>
      </c>
      <c r="P30" s="21" t="s">
        <v>14</v>
      </c>
      <c r="Q30" s="21" t="s">
        <v>15</v>
      </c>
      <c r="R30" s="22" t="s">
        <v>16</v>
      </c>
      <c r="S30" s="80"/>
    </row>
    <row r="31" s="81" customFormat="true" ht="5.1" hidden="false" customHeight="true" outlineLevel="0" collapsed="false">
      <c r="A31" s="80"/>
      <c r="B31" s="16"/>
      <c r="C31" s="112"/>
      <c r="D31" s="28"/>
      <c r="E31" s="29"/>
      <c r="F31" s="30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2"/>
      <c r="S31" s="80"/>
    </row>
    <row r="32" customFormat="false" ht="5.1" hidden="false" customHeight="true" outlineLevel="0" collapsed="false">
      <c r="A32" s="8"/>
      <c r="B32" s="82"/>
      <c r="C32" s="83"/>
      <c r="D32" s="84"/>
      <c r="E32" s="85"/>
      <c r="F32" s="86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87"/>
      <c r="S32" s="8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</row>
    <row r="33" customFormat="false" ht="15" hidden="false" customHeight="true" outlineLevel="0" collapsed="false">
      <c r="A33" s="8"/>
      <c r="B33" s="53" t="s">
        <v>24</v>
      </c>
      <c r="C33" s="88" t="s">
        <v>17</v>
      </c>
      <c r="D33" s="89" t="n">
        <v>104.120086595846</v>
      </c>
      <c r="E33" s="90" t="n">
        <v>110.505664677133</v>
      </c>
      <c r="F33" s="91" t="n">
        <v>119.423366730678</v>
      </c>
      <c r="G33" s="90" t="n">
        <v>115.651670842803</v>
      </c>
      <c r="H33" s="90" t="n">
        <v>116.195236569509</v>
      </c>
      <c r="I33" s="90" t="n">
        <v>116.195236569509</v>
      </c>
      <c r="J33" s="90" t="n">
        <v>117.245935397223</v>
      </c>
      <c r="K33" s="90" t="n">
        <v>117.245935397223</v>
      </c>
      <c r="L33" s="90" t="n">
        <v>118.63659376034</v>
      </c>
      <c r="M33" s="90" t="n">
        <v>122.036479430309</v>
      </c>
      <c r="N33" s="90" t="n">
        <v>123.092668943868</v>
      </c>
      <c r="O33" s="90" t="n">
        <v>122.931207524321</v>
      </c>
      <c r="P33" s="90" t="n">
        <v>124.022516010217</v>
      </c>
      <c r="Q33" s="90" t="n">
        <v>121.333214979671</v>
      </c>
      <c r="R33" s="91" t="n">
        <v>118.493705343137</v>
      </c>
      <c r="S33" s="8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</row>
    <row r="34" customFormat="false" ht="8.25" hidden="false" customHeight="true" outlineLevel="0" collapsed="false">
      <c r="A34" s="8"/>
      <c r="B34" s="82"/>
      <c r="C34" s="92"/>
      <c r="D34" s="93"/>
      <c r="E34" s="46"/>
      <c r="F34" s="47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7"/>
      <c r="S34" s="8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</row>
    <row r="35" customFormat="false" ht="12" hidden="false" customHeight="true" outlineLevel="0" collapsed="false">
      <c r="A35" s="8"/>
      <c r="B35" s="94" t="s">
        <v>25</v>
      </c>
      <c r="C35" s="88" t="s">
        <v>26</v>
      </c>
      <c r="D35" s="89" t="n">
        <v>104.792931759112</v>
      </c>
      <c r="E35" s="90" t="n">
        <v>111.367607047106</v>
      </c>
      <c r="F35" s="91" t="n">
        <v>126.033913605413</v>
      </c>
      <c r="G35" s="90" t="n">
        <v>118.400268129839</v>
      </c>
      <c r="H35" s="90" t="n">
        <v>120.688662085366</v>
      </c>
      <c r="I35" s="90" t="n">
        <v>120.688662085366</v>
      </c>
      <c r="J35" s="90" t="n">
        <v>122.66588256171</v>
      </c>
      <c r="K35" s="90" t="n">
        <v>122.66588256171</v>
      </c>
      <c r="L35" s="90" t="n">
        <v>122.88582387378</v>
      </c>
      <c r="M35" s="90" t="n">
        <v>130.249626676573</v>
      </c>
      <c r="N35" s="90" t="n">
        <v>131.268495176339</v>
      </c>
      <c r="O35" s="90" t="n">
        <v>131.268495176339</v>
      </c>
      <c r="P35" s="90" t="n">
        <v>130.968086344561</v>
      </c>
      <c r="Q35" s="90" t="n">
        <v>130.328539296684</v>
      </c>
      <c r="R35" s="91" t="n">
        <v>130.328539296684</v>
      </c>
      <c r="S35" s="8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</row>
    <row r="36" customFormat="false" ht="8.25" hidden="false" customHeight="true" outlineLevel="0" collapsed="false">
      <c r="A36" s="8"/>
      <c r="B36" s="94"/>
      <c r="C36" s="88"/>
      <c r="D36" s="89"/>
      <c r="E36" s="90"/>
      <c r="F36" s="91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1"/>
      <c r="S36" s="8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</row>
    <row r="37" customFormat="false" ht="12" hidden="false" customHeight="true" outlineLevel="0" collapsed="false">
      <c r="A37" s="8"/>
      <c r="B37" s="95" t="s">
        <v>27</v>
      </c>
      <c r="C37" s="96" t="s">
        <v>28</v>
      </c>
      <c r="D37" s="93" t="n">
        <v>105.45174542293</v>
      </c>
      <c r="E37" s="46" t="n">
        <v>111.971175518533</v>
      </c>
      <c r="F37" s="47" t="n">
        <v>126.561604550016</v>
      </c>
      <c r="G37" s="46" t="n">
        <v>118.97154080356</v>
      </c>
      <c r="H37" s="46" t="n">
        <v>121.251660006225</v>
      </c>
      <c r="I37" s="46" t="n">
        <v>121.251660006225</v>
      </c>
      <c r="J37" s="46" t="n">
        <v>123.472302365015</v>
      </c>
      <c r="K37" s="46" t="n">
        <v>123.472302365015</v>
      </c>
      <c r="L37" s="46" t="n">
        <v>123.472302365015</v>
      </c>
      <c r="M37" s="46" t="n">
        <v>130.701675473555</v>
      </c>
      <c r="N37" s="46" t="n">
        <v>131.669918621041</v>
      </c>
      <c r="O37" s="46" t="n">
        <v>131.669918621041</v>
      </c>
      <c r="P37" s="46" t="n">
        <v>131.378824344294</v>
      </c>
      <c r="Q37" s="46" t="n">
        <v>130.713574814606</v>
      </c>
      <c r="R37" s="47" t="n">
        <v>130.713574814606</v>
      </c>
      <c r="S37" s="8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</row>
    <row r="38" customFormat="false" ht="12" hidden="false" customHeight="true" outlineLevel="0" collapsed="false">
      <c r="A38" s="8"/>
      <c r="B38" s="95" t="s">
        <v>29</v>
      </c>
      <c r="C38" s="96" t="s">
        <v>30</v>
      </c>
      <c r="D38" s="93" t="n">
        <v>104.291420526682</v>
      </c>
      <c r="E38" s="46" t="n">
        <v>111.229899864544</v>
      </c>
      <c r="F38" s="47" t="n">
        <v>125.991465298736</v>
      </c>
      <c r="G38" s="46" t="n">
        <v>118.053016474516</v>
      </c>
      <c r="H38" s="46" t="n">
        <v>121.0767865148</v>
      </c>
      <c r="I38" s="46" t="n">
        <v>121.0767865148</v>
      </c>
      <c r="J38" s="46" t="n">
        <v>122.282527696082</v>
      </c>
      <c r="K38" s="46" t="n">
        <v>122.282527696082</v>
      </c>
      <c r="L38" s="46" t="n">
        <v>122.282527696082</v>
      </c>
      <c r="M38" s="46" t="n">
        <v>130.303489521282</v>
      </c>
      <c r="N38" s="46" t="n">
        <v>131.378375070487</v>
      </c>
      <c r="O38" s="46" t="n">
        <v>131.378375070487</v>
      </c>
      <c r="P38" s="46" t="n">
        <v>131.076939775166</v>
      </c>
      <c r="Q38" s="46" t="n">
        <v>130.353115777525</v>
      </c>
      <c r="R38" s="47" t="n">
        <v>130.353115777525</v>
      </c>
      <c r="S38" s="8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</row>
    <row r="39" customFormat="false" ht="12" hidden="false" customHeight="true" outlineLevel="0" collapsed="false">
      <c r="A39" s="8"/>
      <c r="B39" s="95" t="s">
        <v>31</v>
      </c>
      <c r="C39" s="96" t="s">
        <v>32</v>
      </c>
      <c r="D39" s="93" t="n">
        <v>104.124260309372</v>
      </c>
      <c r="E39" s="46" t="n">
        <v>111.232722395832</v>
      </c>
      <c r="F39" s="47" t="n">
        <v>126.78721046733</v>
      </c>
      <c r="G39" s="46" t="n">
        <v>119.348235891252</v>
      </c>
      <c r="H39" s="46" t="n">
        <v>120.245646217154</v>
      </c>
      <c r="I39" s="46" t="n">
        <v>120.245646217154</v>
      </c>
      <c r="J39" s="46" t="n">
        <v>123.487116779819</v>
      </c>
      <c r="K39" s="46" t="n">
        <v>123.487116779819</v>
      </c>
      <c r="L39" s="46" t="n">
        <v>123.487116779819</v>
      </c>
      <c r="M39" s="46" t="n">
        <v>131.130994431144</v>
      </c>
      <c r="N39" s="46" t="n">
        <v>132.413089408639</v>
      </c>
      <c r="O39" s="46" t="n">
        <v>132.413089408639</v>
      </c>
      <c r="P39" s="46" t="n">
        <v>132.020099426407</v>
      </c>
      <c r="Q39" s="46" t="n">
        <v>131.584187134059</v>
      </c>
      <c r="R39" s="47" t="n">
        <v>131.584187134059</v>
      </c>
      <c r="S39" s="8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</row>
    <row r="40" customFormat="false" ht="12" hidden="false" customHeight="true" outlineLevel="0" collapsed="false">
      <c r="A40" s="8"/>
      <c r="B40" s="95" t="s">
        <v>33</v>
      </c>
      <c r="C40" s="96" t="s">
        <v>34</v>
      </c>
      <c r="D40" s="93" t="n">
        <v>100</v>
      </c>
      <c r="E40" s="46" t="n">
        <v>100</v>
      </c>
      <c r="F40" s="47" t="n">
        <v>110.307891388889</v>
      </c>
      <c r="G40" s="46" t="n">
        <v>104.764046</v>
      </c>
      <c r="H40" s="46" t="n">
        <v>104.764046</v>
      </c>
      <c r="I40" s="46" t="n">
        <v>104.764046</v>
      </c>
      <c r="J40" s="46" t="n">
        <v>104.764046</v>
      </c>
      <c r="K40" s="46" t="n">
        <v>104.764046</v>
      </c>
      <c r="L40" s="46" t="n">
        <v>114.267780952381</v>
      </c>
      <c r="M40" s="46" t="n">
        <v>114.267780952381</v>
      </c>
      <c r="N40" s="46" t="n">
        <v>114.267780952381</v>
      </c>
      <c r="O40" s="46" t="n">
        <v>114.267780952381</v>
      </c>
      <c r="P40" s="46" t="n">
        <v>114.267780952381</v>
      </c>
      <c r="Q40" s="46" t="n">
        <v>114.267780952381</v>
      </c>
      <c r="R40" s="47" t="n">
        <v>114.267780952381</v>
      </c>
      <c r="S40" s="8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</row>
    <row r="41" customFormat="false" ht="8.25" hidden="false" customHeight="true" outlineLevel="0" collapsed="false">
      <c r="A41" s="8"/>
      <c r="B41" s="95"/>
      <c r="C41" s="97"/>
      <c r="D41" s="93"/>
      <c r="E41" s="46"/>
      <c r="F41" s="47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7"/>
      <c r="S41" s="8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</row>
    <row r="42" customFormat="false" ht="12" hidden="false" customHeight="true" outlineLevel="0" collapsed="false">
      <c r="A42" s="8"/>
      <c r="B42" s="94" t="s">
        <v>35</v>
      </c>
      <c r="C42" s="88" t="s">
        <v>36</v>
      </c>
      <c r="D42" s="89" t="n">
        <v>106.620683693147</v>
      </c>
      <c r="E42" s="90" t="n">
        <v>110.958023490094</v>
      </c>
      <c r="F42" s="91" t="n">
        <v>116.857703659915</v>
      </c>
      <c r="G42" s="98" t="n">
        <v>114.751686458583</v>
      </c>
      <c r="H42" s="90" t="n">
        <v>114.565355247821</v>
      </c>
      <c r="I42" s="90" t="n">
        <v>114.565355247821</v>
      </c>
      <c r="J42" s="90" t="n">
        <v>115.307353754579</v>
      </c>
      <c r="K42" s="90" t="n">
        <v>115.307353754579</v>
      </c>
      <c r="L42" s="90" t="n">
        <v>117.821274688879</v>
      </c>
      <c r="M42" s="90" t="n">
        <v>121.39144834137</v>
      </c>
      <c r="N42" s="90" t="n">
        <v>122.126906932713</v>
      </c>
      <c r="O42" s="90" t="n">
        <v>121.956361724678</v>
      </c>
      <c r="P42" s="90" t="n">
        <v>121.956361724678</v>
      </c>
      <c r="Q42" s="90" t="n">
        <v>115.518209648149</v>
      </c>
      <c r="R42" s="91" t="n">
        <v>107.024776395125</v>
      </c>
      <c r="S42" s="8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</row>
    <row r="43" customFormat="false" ht="8.25" hidden="false" customHeight="true" outlineLevel="0" collapsed="false">
      <c r="A43" s="8"/>
      <c r="B43" s="82"/>
      <c r="C43" s="99"/>
      <c r="D43" s="100"/>
      <c r="E43" s="101"/>
      <c r="F43" s="102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2"/>
      <c r="S43" s="8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</row>
    <row r="44" customFormat="false" ht="12" hidden="false" customHeight="true" outlineLevel="0" collapsed="false">
      <c r="A44" s="8"/>
      <c r="B44" s="95" t="s">
        <v>37</v>
      </c>
      <c r="C44" s="96" t="s">
        <v>38</v>
      </c>
      <c r="D44" s="93" t="n">
        <v>107.845531194782</v>
      </c>
      <c r="E44" s="46" t="n">
        <v>110.201862925629</v>
      </c>
      <c r="F44" s="47" t="n">
        <v>110.226408166548</v>
      </c>
      <c r="G44" s="46" t="n">
        <v>110.226408166548</v>
      </c>
      <c r="H44" s="46" t="n">
        <v>110.226408166548</v>
      </c>
      <c r="I44" s="46" t="n">
        <v>110.226408166548</v>
      </c>
      <c r="J44" s="46" t="n">
        <v>110.226408166548</v>
      </c>
      <c r="K44" s="46" t="n">
        <v>110.226408166548</v>
      </c>
      <c r="L44" s="46" t="n">
        <v>110.226408166548</v>
      </c>
      <c r="M44" s="46" t="n">
        <v>110.226408166548</v>
      </c>
      <c r="N44" s="46" t="n">
        <v>110.226408166548</v>
      </c>
      <c r="O44" s="46" t="n">
        <v>110.226408166548</v>
      </c>
      <c r="P44" s="46" t="n">
        <v>110.226408166548</v>
      </c>
      <c r="Q44" s="46" t="n">
        <v>110.226408166548</v>
      </c>
      <c r="R44" s="47" t="n">
        <v>110.226408166548</v>
      </c>
      <c r="S44" s="8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</row>
    <row r="45" customFormat="false" ht="12" hidden="false" customHeight="true" outlineLevel="0" collapsed="false">
      <c r="A45" s="8"/>
      <c r="B45" s="95" t="s">
        <v>39</v>
      </c>
      <c r="C45" s="96" t="s">
        <v>40</v>
      </c>
      <c r="D45" s="93" t="n">
        <v>119.921437294623</v>
      </c>
      <c r="E45" s="46" t="n">
        <v>127.191257380991</v>
      </c>
      <c r="F45" s="47" t="n">
        <v>161.338850146071</v>
      </c>
      <c r="G45" s="46" t="n">
        <v>148.126499788334</v>
      </c>
      <c r="H45" s="46" t="n">
        <v>146.957528690848</v>
      </c>
      <c r="I45" s="46" t="n">
        <v>146.957528690848</v>
      </c>
      <c r="J45" s="46" t="n">
        <v>151.612544912939</v>
      </c>
      <c r="K45" s="46" t="n">
        <v>151.612544912939</v>
      </c>
      <c r="L45" s="46" t="n">
        <v>167.383928040591</v>
      </c>
      <c r="M45" s="46" t="n">
        <v>189.78183870573</v>
      </c>
      <c r="N45" s="46" t="n">
        <v>194.395825987636</v>
      </c>
      <c r="O45" s="46" t="n">
        <v>193.325890263009</v>
      </c>
      <c r="P45" s="46" t="n">
        <v>193.325890263009</v>
      </c>
      <c r="Q45" s="46" t="n">
        <v>152.935374536115</v>
      </c>
      <c r="R45" s="47" t="n">
        <v>99.6508069608571</v>
      </c>
      <c r="S45" s="8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</row>
    <row r="46" customFormat="false" ht="12" hidden="false" customHeight="true" outlineLevel="0" collapsed="false">
      <c r="A46" s="8"/>
      <c r="B46" s="95" t="s">
        <v>41</v>
      </c>
      <c r="C46" s="96" t="s">
        <v>42</v>
      </c>
      <c r="D46" s="93" t="n">
        <v>104.072227319854</v>
      </c>
      <c r="E46" s="46" t="n">
        <v>107.886046341502</v>
      </c>
      <c r="F46" s="47" t="n">
        <v>108.39186507479</v>
      </c>
      <c r="G46" s="103" t="n">
        <v>108.39186507479</v>
      </c>
      <c r="H46" s="46" t="n">
        <v>108.39186507479</v>
      </c>
      <c r="I46" s="46" t="n">
        <v>108.39186507479</v>
      </c>
      <c r="J46" s="46" t="n">
        <v>108.39186507479</v>
      </c>
      <c r="K46" s="46" t="n">
        <v>108.39186507479</v>
      </c>
      <c r="L46" s="46" t="n">
        <v>108.39186507479</v>
      </c>
      <c r="M46" s="46" t="n">
        <v>108.39186507479</v>
      </c>
      <c r="N46" s="46" t="n">
        <v>108.39186507479</v>
      </c>
      <c r="O46" s="46" t="n">
        <v>108.39186507479</v>
      </c>
      <c r="P46" s="46" t="n">
        <v>108.39186507479</v>
      </c>
      <c r="Q46" s="46" t="n">
        <v>108.39186507479</v>
      </c>
      <c r="R46" s="47" t="n">
        <v>108.39186507479</v>
      </c>
      <c r="S46" s="8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</row>
    <row r="47" customFormat="false" ht="7.9" hidden="false" customHeight="true" outlineLevel="0" collapsed="false">
      <c r="A47" s="8"/>
      <c r="B47" s="95"/>
      <c r="C47" s="96"/>
      <c r="D47" s="93"/>
      <c r="E47" s="46"/>
      <c r="F47" s="47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7"/>
      <c r="S47" s="8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</row>
    <row r="48" customFormat="false" ht="12" hidden="false" customHeight="true" outlineLevel="0" collapsed="false">
      <c r="A48" s="8"/>
      <c r="B48" s="94" t="s">
        <v>43</v>
      </c>
      <c r="C48" s="88" t="s">
        <v>44</v>
      </c>
      <c r="D48" s="89" t="n">
        <v>100.641866440119</v>
      </c>
      <c r="E48" s="90" t="n">
        <v>109.278415971604</v>
      </c>
      <c r="F48" s="91" t="n">
        <v>117.056496802874</v>
      </c>
      <c r="G48" s="98" t="n">
        <v>114.474220794222</v>
      </c>
      <c r="H48" s="90" t="n">
        <v>114.454145531707</v>
      </c>
      <c r="I48" s="90" t="n">
        <v>114.454145531707</v>
      </c>
      <c r="J48" s="90" t="n">
        <v>115.11411192732</v>
      </c>
      <c r="K48" s="90" t="n">
        <v>115.11411192732</v>
      </c>
      <c r="L48" s="90" t="n">
        <v>116.148625430499</v>
      </c>
      <c r="M48" s="90" t="n">
        <v>116.148625430499</v>
      </c>
      <c r="N48" s="90" t="n">
        <v>117.606729085055</v>
      </c>
      <c r="O48" s="90" t="n">
        <v>117.32534985217</v>
      </c>
      <c r="P48" s="90" t="n">
        <v>120.805991060523</v>
      </c>
      <c r="Q48" s="90" t="n">
        <v>120.805991060523</v>
      </c>
      <c r="R48" s="91" t="n">
        <v>122.225914002939</v>
      </c>
      <c r="S48" s="8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</row>
    <row r="49" customFormat="false" ht="7.9" hidden="false" customHeight="true" outlineLevel="0" collapsed="false">
      <c r="A49" s="8"/>
      <c r="B49" s="95"/>
      <c r="C49" s="96"/>
      <c r="D49" s="93"/>
      <c r="E49" s="46"/>
      <c r="F49" s="47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7"/>
      <c r="S49" s="8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</row>
    <row r="50" customFormat="false" ht="12" hidden="false" customHeight="true" outlineLevel="0" collapsed="false">
      <c r="A50" s="8"/>
      <c r="B50" s="95" t="s">
        <v>45</v>
      </c>
      <c r="C50" s="96" t="s">
        <v>46</v>
      </c>
      <c r="D50" s="93" t="n">
        <v>101.15986617708</v>
      </c>
      <c r="E50" s="46" t="n">
        <v>108.706991601705</v>
      </c>
      <c r="F50" s="47" t="n">
        <v>113.994133930707</v>
      </c>
      <c r="G50" s="46" t="n">
        <v>112.724709279149</v>
      </c>
      <c r="H50" s="46" t="n">
        <v>112.385629195543</v>
      </c>
      <c r="I50" s="46" t="n">
        <v>112.385629195543</v>
      </c>
      <c r="J50" s="46" t="n">
        <v>113.578202373444</v>
      </c>
      <c r="K50" s="46" t="n">
        <v>113.578202373444</v>
      </c>
      <c r="L50" s="46" t="n">
        <v>113.707630384316</v>
      </c>
      <c r="M50" s="46" t="n">
        <v>113.707630384316</v>
      </c>
      <c r="N50" s="46" t="n">
        <v>114.903187891755</v>
      </c>
      <c r="O50" s="46" t="n">
        <v>114.394729691175</v>
      </c>
      <c r="P50" s="46" t="n">
        <v>115.521352133265</v>
      </c>
      <c r="Q50" s="46" t="n">
        <v>115.521352133265</v>
      </c>
      <c r="R50" s="47" t="n">
        <v>115.521352133265</v>
      </c>
      <c r="S50" s="8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</row>
    <row r="51" customFormat="false" ht="12" hidden="false" customHeight="true" outlineLevel="0" collapsed="false">
      <c r="A51" s="8"/>
      <c r="B51" s="95" t="s">
        <v>47</v>
      </c>
      <c r="C51" s="96" t="s">
        <v>48</v>
      </c>
      <c r="D51" s="93" t="n">
        <v>100</v>
      </c>
      <c r="E51" s="46" t="n">
        <v>107.637925815385</v>
      </c>
      <c r="F51" s="47" t="n">
        <v>119.472223106244</v>
      </c>
      <c r="G51" s="46" t="n">
        <v>114.653277583546</v>
      </c>
      <c r="H51" s="46" t="n">
        <v>115.25551814597</v>
      </c>
      <c r="I51" s="46" t="n">
        <v>115.25551814597</v>
      </c>
      <c r="J51" s="46" t="n">
        <v>115.25551814597</v>
      </c>
      <c r="K51" s="46" t="n">
        <v>115.25551814597</v>
      </c>
      <c r="L51" s="46" t="n">
        <v>118.716091545912</v>
      </c>
      <c r="M51" s="46" t="n">
        <v>118.716091545912</v>
      </c>
      <c r="N51" s="46" t="n">
        <v>121.578621898764</v>
      </c>
      <c r="O51" s="46" t="n">
        <v>121.578621898764</v>
      </c>
      <c r="P51" s="46" t="n">
        <v>125.800633406048</v>
      </c>
      <c r="Q51" s="46" t="n">
        <v>125.800633406048</v>
      </c>
      <c r="R51" s="47" t="n">
        <v>125.800633406048</v>
      </c>
      <c r="S51" s="8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</row>
    <row r="52" customFormat="false" ht="12" hidden="false" customHeight="true" outlineLevel="0" collapsed="false">
      <c r="A52" s="8"/>
      <c r="B52" s="95" t="s">
        <v>49</v>
      </c>
      <c r="C52" s="96" t="s">
        <v>50</v>
      </c>
      <c r="D52" s="93" t="n">
        <v>100</v>
      </c>
      <c r="E52" s="46" t="n">
        <v>113.867949892025</v>
      </c>
      <c r="F52" s="47" t="n">
        <v>123.130100298088</v>
      </c>
      <c r="G52" s="46" t="n">
        <v>119.928992390885</v>
      </c>
      <c r="H52" s="46" t="n">
        <v>119.928992390885</v>
      </c>
      <c r="I52" s="46" t="n">
        <v>119.928992390885</v>
      </c>
      <c r="J52" s="46" t="n">
        <v>119.928992390885</v>
      </c>
      <c r="K52" s="46" t="n">
        <v>119.928992390885</v>
      </c>
      <c r="L52" s="46" t="n">
        <v>119.928992390885</v>
      </c>
      <c r="M52" s="46" t="n">
        <v>119.928992390885</v>
      </c>
      <c r="N52" s="46" t="n">
        <v>119.928992390885</v>
      </c>
      <c r="O52" s="46" t="n">
        <v>119.928992390885</v>
      </c>
      <c r="P52" s="46" t="n">
        <v>129.922101974445</v>
      </c>
      <c r="Q52" s="46" t="n">
        <v>129.922101974445</v>
      </c>
      <c r="R52" s="47" t="n">
        <v>138.356068110204</v>
      </c>
      <c r="S52" s="8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</row>
    <row r="53" customFormat="false" ht="8.25" hidden="false" customHeight="true" outlineLevel="0" collapsed="false">
      <c r="A53" s="8"/>
      <c r="B53" s="82"/>
      <c r="C53" s="92"/>
      <c r="D53" s="93"/>
      <c r="E53" s="46"/>
      <c r="F53" s="47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7"/>
      <c r="S53" s="8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</row>
    <row r="54" customFormat="false" ht="15" hidden="false" customHeight="true" outlineLevel="0" collapsed="false">
      <c r="A54" s="8"/>
      <c r="B54" s="94" t="s">
        <v>51</v>
      </c>
      <c r="C54" s="88" t="s">
        <v>18</v>
      </c>
      <c r="D54" s="89" t="n">
        <v>102.335850144598</v>
      </c>
      <c r="E54" s="90" t="n">
        <v>104.440616575824</v>
      </c>
      <c r="F54" s="91" t="n">
        <v>112.141580607367</v>
      </c>
      <c r="G54" s="90" t="n">
        <v>107.170251861808</v>
      </c>
      <c r="H54" s="90" t="n">
        <v>109.386431986233</v>
      </c>
      <c r="I54" s="90" t="n">
        <v>109.802971045427</v>
      </c>
      <c r="J54" s="90" t="n">
        <v>110.675966265698</v>
      </c>
      <c r="K54" s="90" t="n">
        <v>110.895825357612</v>
      </c>
      <c r="L54" s="90" t="n">
        <v>112.109999886289</v>
      </c>
      <c r="M54" s="90" t="n">
        <v>113.502081422138</v>
      </c>
      <c r="N54" s="90" t="n">
        <v>114.987236685115</v>
      </c>
      <c r="O54" s="90" t="n">
        <v>114.953969266324</v>
      </c>
      <c r="P54" s="90" t="n">
        <v>114.788649630493</v>
      </c>
      <c r="Q54" s="90" t="n">
        <v>113.989304528931</v>
      </c>
      <c r="R54" s="91" t="n">
        <v>113.436279352338</v>
      </c>
      <c r="S54" s="8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</row>
    <row r="55" customFormat="false" ht="8.25" hidden="false" customHeight="true" outlineLevel="0" collapsed="false">
      <c r="A55" s="8"/>
      <c r="B55" s="94"/>
      <c r="C55" s="88"/>
      <c r="D55" s="89"/>
      <c r="E55" s="90"/>
      <c r="F55" s="91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1"/>
      <c r="S55" s="8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</row>
    <row r="56" customFormat="false" ht="12" hidden="false" customHeight="true" outlineLevel="0" collapsed="false">
      <c r="A56" s="8"/>
      <c r="B56" s="94" t="s">
        <v>52</v>
      </c>
      <c r="C56" s="88" t="s">
        <v>53</v>
      </c>
      <c r="D56" s="89" t="n">
        <v>102.495136523361</v>
      </c>
      <c r="E56" s="90" t="n">
        <v>104.37266025353</v>
      </c>
      <c r="F56" s="91" t="n">
        <v>113.436417428999</v>
      </c>
      <c r="G56" s="90" t="n">
        <v>107.482980448553</v>
      </c>
      <c r="H56" s="90" t="n">
        <v>111.555552264382</v>
      </c>
      <c r="I56" s="90" t="n">
        <v>112.111305733484</v>
      </c>
      <c r="J56" s="90" t="n">
        <v>112.111305733484</v>
      </c>
      <c r="K56" s="90" t="n">
        <v>112.111305733484</v>
      </c>
      <c r="L56" s="90" t="n">
        <v>113.689440093006</v>
      </c>
      <c r="M56" s="90" t="n">
        <v>115.546778860513</v>
      </c>
      <c r="N56" s="90" t="n">
        <v>116.143649737411</v>
      </c>
      <c r="O56" s="90" t="n">
        <v>115.907157585002</v>
      </c>
      <c r="P56" s="90" t="n">
        <v>115.6865853263</v>
      </c>
      <c r="Q56" s="90" t="n">
        <v>114.729728670679</v>
      </c>
      <c r="R56" s="91" t="n">
        <v>114.161218961694</v>
      </c>
      <c r="S56" s="8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</row>
    <row r="57" customFormat="false" ht="8.25" hidden="false" customHeight="true" outlineLevel="0" collapsed="false">
      <c r="A57" s="8"/>
      <c r="B57" s="94"/>
      <c r="C57" s="88"/>
      <c r="D57" s="89"/>
      <c r="E57" s="90"/>
      <c r="F57" s="91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1"/>
      <c r="S57" s="8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</row>
    <row r="58" customFormat="false" ht="11.85" hidden="false" customHeight="true" outlineLevel="0" collapsed="false">
      <c r="A58" s="8"/>
      <c r="B58" s="95" t="s">
        <v>54</v>
      </c>
      <c r="C58" s="96" t="s">
        <v>55</v>
      </c>
      <c r="D58" s="93" t="n">
        <v>118.36587223423</v>
      </c>
      <c r="E58" s="46" t="n">
        <v>119.4358487604</v>
      </c>
      <c r="F58" s="47" t="n">
        <v>140.785906454328</v>
      </c>
      <c r="G58" s="46" t="n">
        <v>133.460429222609</v>
      </c>
      <c r="H58" s="46" t="n">
        <v>133.460429222609</v>
      </c>
      <c r="I58" s="46" t="n">
        <v>139.441233246592</v>
      </c>
      <c r="J58" s="46" t="n">
        <v>139.441233246592</v>
      </c>
      <c r="K58" s="46" t="n">
        <v>139.441233246592</v>
      </c>
      <c r="L58" s="46" t="n">
        <v>144.965876727316</v>
      </c>
      <c r="M58" s="46" t="n">
        <v>148.809467855664</v>
      </c>
      <c r="N58" s="46" t="n">
        <v>151.476948674417</v>
      </c>
      <c r="O58" s="46" t="n">
        <v>147.954710203439</v>
      </c>
      <c r="P58" s="46" t="n">
        <v>147.954710203439</v>
      </c>
      <c r="Q58" s="46" t="n">
        <v>133.703593245426</v>
      </c>
      <c r="R58" s="47" t="n">
        <v>129.321012357246</v>
      </c>
      <c r="S58" s="8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</row>
    <row r="59" customFormat="false" ht="11.85" hidden="false" customHeight="true" outlineLevel="0" collapsed="false">
      <c r="A59" s="8"/>
      <c r="B59" s="95" t="s">
        <v>56</v>
      </c>
      <c r="C59" s="96" t="s">
        <v>57</v>
      </c>
      <c r="D59" s="93" t="n">
        <v>100.439335339244</v>
      </c>
      <c r="E59" s="46" t="n">
        <v>100.439335339244</v>
      </c>
      <c r="F59" s="47" t="n">
        <v>110.890020715598</v>
      </c>
      <c r="G59" s="46" t="n">
        <v>110.890020715598</v>
      </c>
      <c r="H59" s="46" t="n">
        <v>110.890020715598</v>
      </c>
      <c r="I59" s="46" t="n">
        <v>110.890020715598</v>
      </c>
      <c r="J59" s="46" t="n">
        <v>110.890020715598</v>
      </c>
      <c r="K59" s="46" t="n">
        <v>110.890020715598</v>
      </c>
      <c r="L59" s="46" t="n">
        <v>110.890020715598</v>
      </c>
      <c r="M59" s="46" t="n">
        <v>110.890020715598</v>
      </c>
      <c r="N59" s="46" t="n">
        <v>110.890020715598</v>
      </c>
      <c r="O59" s="46" t="n">
        <v>110.890020715598</v>
      </c>
      <c r="P59" s="46" t="n">
        <v>110.890020715598</v>
      </c>
      <c r="Q59" s="46" t="n">
        <v>110.890020715598</v>
      </c>
      <c r="R59" s="47" t="n">
        <v>110.890020715598</v>
      </c>
      <c r="S59" s="8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</row>
    <row r="60" customFormat="false" ht="11.85" hidden="false" customHeight="true" outlineLevel="0" collapsed="false">
      <c r="A60" s="8"/>
      <c r="B60" s="95" t="s">
        <v>58</v>
      </c>
      <c r="C60" s="96" t="s">
        <v>59</v>
      </c>
      <c r="D60" s="93" t="n">
        <v>101.827787015682</v>
      </c>
      <c r="E60" s="46" t="n">
        <v>103.833560133977</v>
      </c>
      <c r="F60" s="47" t="n">
        <v>112.057833888243</v>
      </c>
      <c r="G60" s="46" t="n">
        <v>104.255978191516</v>
      </c>
      <c r="H60" s="46" t="n">
        <v>109.861208192679</v>
      </c>
      <c r="I60" s="46" t="n">
        <v>110.071742810172</v>
      </c>
      <c r="J60" s="46" t="n">
        <v>110.071742810172</v>
      </c>
      <c r="K60" s="46" t="n">
        <v>110.071742810172</v>
      </c>
      <c r="L60" s="46" t="n">
        <v>111.695747113153</v>
      </c>
      <c r="M60" s="46" t="n">
        <v>113.755575053091</v>
      </c>
      <c r="N60" s="46" t="n">
        <v>115.204869191564</v>
      </c>
      <c r="O60" s="46" t="n">
        <v>115.204869191564</v>
      </c>
      <c r="P60" s="46" t="n">
        <v>114.903688637444</v>
      </c>
      <c r="Q60" s="46" t="n">
        <v>114.903688637444</v>
      </c>
      <c r="R60" s="47" t="n">
        <v>114.693154019952</v>
      </c>
      <c r="S60" s="8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</row>
    <row r="61" customFormat="false" ht="11.85" hidden="false" customHeight="true" outlineLevel="0" collapsed="false">
      <c r="A61" s="8"/>
      <c r="B61" s="95" t="s">
        <v>60</v>
      </c>
      <c r="C61" s="96" t="s">
        <v>61</v>
      </c>
      <c r="D61" s="93" t="n">
        <v>97.3085544562935</v>
      </c>
      <c r="E61" s="46" t="n">
        <v>97.5169796957891</v>
      </c>
      <c r="F61" s="47" t="n">
        <v>103.581712624494</v>
      </c>
      <c r="G61" s="46" t="n">
        <v>107.897574280415</v>
      </c>
      <c r="H61" s="46" t="n">
        <v>107.897574280415</v>
      </c>
      <c r="I61" s="46" t="n">
        <v>107.897574280415</v>
      </c>
      <c r="J61" s="46" t="n">
        <v>107.897574280415</v>
      </c>
      <c r="K61" s="46" t="n">
        <v>107.897574280415</v>
      </c>
      <c r="L61" s="46" t="n">
        <v>107.897574280415</v>
      </c>
      <c r="M61" s="46" t="n">
        <v>107.897574280415</v>
      </c>
      <c r="N61" s="46" t="n">
        <v>97.5395063062061</v>
      </c>
      <c r="O61" s="46" t="n">
        <v>97.5395063062061</v>
      </c>
      <c r="P61" s="46" t="n">
        <v>97.5395063062061</v>
      </c>
      <c r="Q61" s="46" t="n">
        <v>97.5395063062061</v>
      </c>
      <c r="R61" s="47" t="n">
        <v>97.5395063062061</v>
      </c>
      <c r="S61" s="8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</row>
    <row r="62" customFormat="false" ht="11.85" hidden="false" customHeight="true" outlineLevel="0" collapsed="false">
      <c r="A62" s="8"/>
      <c r="B62" s="95" t="s">
        <v>62</v>
      </c>
      <c r="C62" s="96" t="s">
        <v>63</v>
      </c>
      <c r="D62" s="93" t="n">
        <v>100.915925436686</v>
      </c>
      <c r="E62" s="46" t="n">
        <v>106.083075299928</v>
      </c>
      <c r="F62" s="47" t="n">
        <v>113.091956588102</v>
      </c>
      <c r="G62" s="46" t="n">
        <v>112.836491687688</v>
      </c>
      <c r="H62" s="46" t="n">
        <v>112.318345601633</v>
      </c>
      <c r="I62" s="46" t="n">
        <v>112.318345601633</v>
      </c>
      <c r="J62" s="46" t="n">
        <v>112.318345601633</v>
      </c>
      <c r="K62" s="46" t="n">
        <v>112.318345601633</v>
      </c>
      <c r="L62" s="46" t="n">
        <v>112.603071311792</v>
      </c>
      <c r="M62" s="46" t="n">
        <v>114.051099562748</v>
      </c>
      <c r="N62" s="46" t="n">
        <v>114.051099562748</v>
      </c>
      <c r="O62" s="46" t="n">
        <v>114.051099562748</v>
      </c>
      <c r="P62" s="46" t="n">
        <v>114.051099562748</v>
      </c>
      <c r="Q62" s="46" t="n">
        <v>114.051099562748</v>
      </c>
      <c r="R62" s="47" t="n">
        <v>112.135035837474</v>
      </c>
      <c r="S62" s="8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</row>
    <row r="63" customFormat="false" ht="8.25" hidden="false" customHeight="true" outlineLevel="0" collapsed="false">
      <c r="A63" s="8"/>
      <c r="B63" s="94"/>
      <c r="C63" s="88"/>
      <c r="D63" s="89"/>
      <c r="E63" s="90"/>
      <c r="F63" s="91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1"/>
      <c r="S63" s="8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</row>
    <row r="64" customFormat="false" ht="11.85" hidden="false" customHeight="true" outlineLevel="0" collapsed="false">
      <c r="A64" s="8"/>
      <c r="B64" s="94" t="s">
        <v>64</v>
      </c>
      <c r="C64" s="88" t="s">
        <v>65</v>
      </c>
      <c r="D64" s="89" t="n">
        <v>101.859254378429</v>
      </c>
      <c r="E64" s="90" t="n">
        <v>104.643946551317</v>
      </c>
      <c r="F64" s="91" t="n">
        <v>108.267340061107</v>
      </c>
      <c r="G64" s="90" t="n">
        <v>106.234546489133</v>
      </c>
      <c r="H64" s="90" t="n">
        <v>102.896275395903</v>
      </c>
      <c r="I64" s="90" t="n">
        <v>102.896275395903</v>
      </c>
      <c r="J64" s="90" t="n">
        <v>106.381332169075</v>
      </c>
      <c r="K64" s="90" t="n">
        <v>107.259024737861</v>
      </c>
      <c r="L64" s="90" t="n">
        <v>107.384206499024</v>
      </c>
      <c r="M64" s="90" t="n">
        <v>107.384206499024</v>
      </c>
      <c r="N64" s="90" t="n">
        <v>111.527169547248</v>
      </c>
      <c r="O64" s="90" t="n">
        <v>112.101964464832</v>
      </c>
      <c r="P64" s="90" t="n">
        <v>112.101964464832</v>
      </c>
      <c r="Q64" s="90" t="n">
        <v>111.773904732242</v>
      </c>
      <c r="R64" s="91" t="n">
        <v>111.26721033821</v>
      </c>
      <c r="S64" s="8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</row>
    <row r="65" customFormat="false" ht="8.25" hidden="false" customHeight="true" outlineLevel="0" collapsed="false">
      <c r="A65" s="8"/>
      <c r="B65" s="94"/>
      <c r="C65" s="88"/>
      <c r="D65" s="89"/>
      <c r="E65" s="90"/>
      <c r="F65" s="91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1"/>
      <c r="S65" s="8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</row>
    <row r="66" customFormat="false" ht="11.85" hidden="false" customHeight="true" outlineLevel="0" collapsed="false">
      <c r="A66" s="8"/>
      <c r="B66" s="95" t="s">
        <v>66</v>
      </c>
      <c r="C66" s="96" t="s">
        <v>67</v>
      </c>
      <c r="D66" s="93" t="n">
        <v>100</v>
      </c>
      <c r="E66" s="46" t="n">
        <v>102.91488101158</v>
      </c>
      <c r="F66" s="47" t="n">
        <v>109.299462598292</v>
      </c>
      <c r="G66" s="46" t="n">
        <v>105.886918979818</v>
      </c>
      <c r="H66" s="46" t="n">
        <v>106.698081370613</v>
      </c>
      <c r="I66" s="46" t="n">
        <v>106.698081370613</v>
      </c>
      <c r="J66" s="46" t="n">
        <v>108.991300009562</v>
      </c>
      <c r="K66" s="46" t="n">
        <v>108.991300009562</v>
      </c>
      <c r="L66" s="46" t="n">
        <v>110.618267062763</v>
      </c>
      <c r="M66" s="46" t="n">
        <v>110.618267062763</v>
      </c>
      <c r="N66" s="46" t="n">
        <v>110.618267062763</v>
      </c>
      <c r="O66" s="46" t="n">
        <v>110.618267062763</v>
      </c>
      <c r="P66" s="46" t="n">
        <v>110.618267062763</v>
      </c>
      <c r="Q66" s="46" t="n">
        <v>110.618267062763</v>
      </c>
      <c r="R66" s="47" t="n">
        <v>110.618267062763</v>
      </c>
      <c r="S66" s="8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</row>
    <row r="67" customFormat="false" ht="11.85" hidden="false" customHeight="true" outlineLevel="0" collapsed="false">
      <c r="A67" s="8"/>
      <c r="B67" s="95" t="s">
        <v>68</v>
      </c>
      <c r="C67" s="96" t="s">
        <v>69</v>
      </c>
      <c r="D67" s="93" t="n">
        <v>106.404585622658</v>
      </c>
      <c r="E67" s="46" t="n">
        <v>106.404585622658</v>
      </c>
      <c r="F67" s="47" t="n">
        <v>118.796597811134</v>
      </c>
      <c r="G67" s="46" t="n">
        <v>106.449956605331</v>
      </c>
      <c r="H67" s="46" t="n">
        <v>106.449956605331</v>
      </c>
      <c r="I67" s="46" t="n">
        <v>106.449956605331</v>
      </c>
      <c r="J67" s="46" t="n">
        <v>114.424629485298</v>
      </c>
      <c r="K67" s="46" t="n">
        <v>116.94762257645</v>
      </c>
      <c r="L67" s="46" t="n">
        <v>116.94762257645</v>
      </c>
      <c r="M67" s="46" t="n">
        <v>116.94762257645</v>
      </c>
      <c r="N67" s="46" t="n">
        <v>128.856880463901</v>
      </c>
      <c r="O67" s="46" t="n">
        <v>128.856880463901</v>
      </c>
      <c r="P67" s="46" t="n">
        <v>128.856880463901</v>
      </c>
      <c r="Q67" s="46" t="n">
        <v>127.913848167346</v>
      </c>
      <c r="R67" s="47" t="n">
        <v>126.457317143919</v>
      </c>
      <c r="S67" s="8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</row>
    <row r="68" customFormat="false" ht="11.85" hidden="false" customHeight="true" outlineLevel="0" collapsed="false">
      <c r="A68" s="8"/>
      <c r="B68" s="95" t="s">
        <v>70</v>
      </c>
      <c r="C68" s="96" t="s">
        <v>71</v>
      </c>
      <c r="D68" s="93" t="n">
        <v>98.8923303349551</v>
      </c>
      <c r="E68" s="46" t="n">
        <v>102.786252323675</v>
      </c>
      <c r="F68" s="47" t="n">
        <v>101.076044538971</v>
      </c>
      <c r="G68" s="46" t="n">
        <v>105.410235276908</v>
      </c>
      <c r="H68" s="46" t="n">
        <v>99.7727148826954</v>
      </c>
      <c r="I68" s="46" t="n">
        <v>99.7727148826954</v>
      </c>
      <c r="J68" s="46" t="n">
        <v>100.884096602817</v>
      </c>
      <c r="K68" s="46" t="n">
        <v>100.884096602817</v>
      </c>
      <c r="L68" s="46" t="n">
        <v>100.884096602817</v>
      </c>
      <c r="M68" s="46" t="n">
        <v>100.884096602817</v>
      </c>
      <c r="N68" s="46" t="n">
        <v>100.884096602817</v>
      </c>
      <c r="O68" s="46" t="n">
        <v>100.884096602817</v>
      </c>
      <c r="P68" s="46" t="n">
        <v>100.884096602817</v>
      </c>
      <c r="Q68" s="46" t="n">
        <v>100.884096602817</v>
      </c>
      <c r="R68" s="47" t="n">
        <v>100.884096602817</v>
      </c>
      <c r="S68" s="8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</row>
    <row r="69" customFormat="false" ht="11.85" hidden="false" customHeight="true" outlineLevel="0" collapsed="false">
      <c r="A69" s="8"/>
      <c r="B69" s="95" t="s">
        <v>72</v>
      </c>
      <c r="C69" s="96" t="s">
        <v>73</v>
      </c>
      <c r="D69" s="93" t="n">
        <v>101.737011926418</v>
      </c>
      <c r="E69" s="46" t="n">
        <v>109.03059480236</v>
      </c>
      <c r="F69" s="47" t="n">
        <v>105.252528776738</v>
      </c>
      <c r="G69" s="46" t="n">
        <v>109.925402596483</v>
      </c>
      <c r="H69" s="46" t="n">
        <v>102.612042086832</v>
      </c>
      <c r="I69" s="46" t="n">
        <v>102.612042086832</v>
      </c>
      <c r="J69" s="46" t="n">
        <v>102.612042086832</v>
      </c>
      <c r="K69" s="46" t="n">
        <v>102.612042086832</v>
      </c>
      <c r="L69" s="46" t="n">
        <v>102.612042086832</v>
      </c>
      <c r="M69" s="46" t="n">
        <v>102.612042086832</v>
      </c>
      <c r="N69" s="46" t="n">
        <v>102.612042086832</v>
      </c>
      <c r="O69" s="46" t="n">
        <v>108.705162029137</v>
      </c>
      <c r="P69" s="46" t="n">
        <v>108.705162029137</v>
      </c>
      <c r="Q69" s="46" t="n">
        <v>108.705162029137</v>
      </c>
      <c r="R69" s="47" t="n">
        <v>108.705162029137</v>
      </c>
      <c r="S69" s="8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</row>
    <row r="70" customFormat="false" ht="5.1" hidden="false" customHeight="true" outlineLevel="0" collapsed="false">
      <c r="A70" s="8"/>
      <c r="B70" s="104"/>
      <c r="C70" s="105"/>
      <c r="D70" s="106"/>
      <c r="E70" s="107"/>
      <c r="F70" s="108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8"/>
      <c r="S70" s="8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</row>
    <row r="71" customFormat="false" ht="12" hidden="false" customHeight="true" outlineLevel="0" collapsed="false">
      <c r="A71" s="8"/>
      <c r="B71" s="9"/>
      <c r="C71" s="10"/>
      <c r="D71" s="11"/>
      <c r="E71" s="11"/>
      <c r="F71" s="11"/>
      <c r="G71" s="11"/>
      <c r="H71" s="12"/>
      <c r="I71" s="12"/>
      <c r="J71" s="12"/>
      <c r="K71" s="12"/>
      <c r="L71" s="12"/>
      <c r="M71" s="11"/>
      <c r="N71" s="11"/>
      <c r="O71" s="11"/>
      <c r="P71" s="11"/>
      <c r="Q71" s="109"/>
      <c r="R71" s="110"/>
      <c r="S71" s="8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</row>
    <row r="72" customFormat="false" ht="12" hidden="false" customHeight="true" outlineLevel="0" collapsed="false">
      <c r="A72" s="8"/>
      <c r="B72" s="9"/>
      <c r="C72" s="10"/>
      <c r="D72" s="11"/>
      <c r="E72" s="11"/>
      <c r="F72" s="11"/>
      <c r="G72" s="11"/>
      <c r="H72" s="12"/>
      <c r="I72" s="12"/>
      <c r="J72" s="12"/>
      <c r="K72" s="12"/>
      <c r="L72" s="12"/>
      <c r="M72" s="11"/>
      <c r="N72" s="11"/>
      <c r="O72" s="11"/>
      <c r="P72" s="11"/>
      <c r="Q72" s="109"/>
      <c r="R72" s="11"/>
      <c r="S72" s="8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</row>
    <row r="73" customFormat="false" ht="12" hidden="false" customHeight="true" outlineLevel="0" collapsed="false">
      <c r="A73" s="8"/>
      <c r="B73" s="9"/>
      <c r="C73" s="10"/>
      <c r="D73" s="11"/>
      <c r="E73" s="11"/>
      <c r="F73" s="11"/>
      <c r="G73" s="11"/>
      <c r="H73" s="12"/>
      <c r="I73" s="12"/>
      <c r="J73" s="12"/>
      <c r="K73" s="12"/>
      <c r="L73" s="12"/>
      <c r="M73" s="11"/>
      <c r="N73" s="11"/>
      <c r="O73" s="11"/>
      <c r="P73" s="11"/>
      <c r="Q73" s="109"/>
      <c r="R73" s="11"/>
      <c r="S73" s="8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</row>
    <row r="74" customFormat="false" ht="13.7" hidden="false" customHeight="true" outlineLevel="0" collapsed="false">
      <c r="A74" s="8"/>
      <c r="B74" s="9"/>
      <c r="C74" s="10"/>
      <c r="D74" s="11"/>
      <c r="E74" s="11"/>
      <c r="F74" s="11"/>
      <c r="G74" s="11"/>
      <c r="H74" s="12"/>
      <c r="I74" s="12"/>
      <c r="J74" s="12"/>
      <c r="K74" s="12"/>
      <c r="L74" s="12"/>
      <c r="M74" s="11"/>
      <c r="N74" s="11"/>
      <c r="O74" s="11"/>
      <c r="P74" s="71"/>
      <c r="Q74" s="111"/>
      <c r="R74" s="15" t="s">
        <v>1</v>
      </c>
      <c r="S74" s="8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</row>
    <row r="75" s="81" customFormat="true" ht="15" hidden="false" customHeight="true" outlineLevel="0" collapsed="false">
      <c r="A75" s="80"/>
      <c r="B75" s="16" t="s">
        <v>2</v>
      </c>
      <c r="C75" s="112" t="s">
        <v>3</v>
      </c>
      <c r="D75" s="18" t="s">
        <v>4</v>
      </c>
      <c r="E75" s="18"/>
      <c r="F75" s="18"/>
      <c r="G75" s="113" t="n">
        <v>2008</v>
      </c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80"/>
    </row>
    <row r="76" s="81" customFormat="true" ht="5.1" hidden="false" customHeight="true" outlineLevel="0" collapsed="false">
      <c r="A76" s="80"/>
      <c r="B76" s="16"/>
      <c r="C76" s="112"/>
      <c r="D76" s="20"/>
      <c r="E76" s="21"/>
      <c r="F76" s="22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4"/>
      <c r="S76" s="80"/>
    </row>
    <row r="77" s="81" customFormat="true" ht="12" hidden="false" customHeight="true" outlineLevel="0" collapsed="false">
      <c r="A77" s="80"/>
      <c r="B77" s="16"/>
      <c r="C77" s="112"/>
      <c r="D77" s="25" t="n">
        <v>2006</v>
      </c>
      <c r="E77" s="26" t="n">
        <v>2007</v>
      </c>
      <c r="F77" s="27" t="n">
        <v>2008</v>
      </c>
      <c r="G77" s="21" t="s">
        <v>5</v>
      </c>
      <c r="H77" s="21" t="s">
        <v>6</v>
      </c>
      <c r="I77" s="21" t="s">
        <v>7</v>
      </c>
      <c r="J77" s="21" t="s">
        <v>8</v>
      </c>
      <c r="K77" s="21" t="s">
        <v>9</v>
      </c>
      <c r="L77" s="21" t="s">
        <v>10</v>
      </c>
      <c r="M77" s="21" t="s">
        <v>11</v>
      </c>
      <c r="N77" s="21" t="s">
        <v>12</v>
      </c>
      <c r="O77" s="21" t="s">
        <v>13</v>
      </c>
      <c r="P77" s="21" t="s">
        <v>14</v>
      </c>
      <c r="Q77" s="21" t="s">
        <v>15</v>
      </c>
      <c r="R77" s="22" t="s">
        <v>16</v>
      </c>
      <c r="S77" s="80"/>
    </row>
    <row r="78" s="81" customFormat="true" ht="5.1" hidden="false" customHeight="true" outlineLevel="0" collapsed="false">
      <c r="A78" s="80"/>
      <c r="B78" s="16"/>
      <c r="C78" s="112"/>
      <c r="D78" s="28"/>
      <c r="E78" s="29"/>
      <c r="F78" s="30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2"/>
      <c r="S78" s="80"/>
    </row>
    <row r="79" customFormat="false" ht="5.1" hidden="false" customHeight="true" outlineLevel="0" collapsed="false">
      <c r="A79" s="8"/>
      <c r="B79" s="114"/>
      <c r="C79" s="115"/>
      <c r="D79" s="116"/>
      <c r="E79" s="116"/>
      <c r="F79" s="116"/>
      <c r="G79" s="100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2"/>
      <c r="S79" s="8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</row>
    <row r="80" customFormat="false" ht="15" hidden="false" customHeight="true" outlineLevel="0" collapsed="false">
      <c r="A80" s="8"/>
      <c r="B80" s="53" t="s">
        <v>74</v>
      </c>
      <c r="C80" s="40" t="s">
        <v>19</v>
      </c>
      <c r="D80" s="8"/>
      <c r="E80" s="101"/>
      <c r="F80" s="101"/>
      <c r="G80" s="100"/>
      <c r="H80" s="101"/>
      <c r="I80" s="101"/>
      <c r="J80" s="90"/>
      <c r="K80" s="90"/>
      <c r="L80" s="90"/>
      <c r="M80" s="90"/>
      <c r="N80" s="90"/>
      <c r="O80" s="90"/>
      <c r="P80" s="90"/>
      <c r="Q80" s="90"/>
      <c r="R80" s="91"/>
      <c r="S80" s="8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</row>
    <row r="81" customFormat="false" ht="15" hidden="false" customHeight="true" outlineLevel="0" collapsed="false">
      <c r="A81" s="8"/>
      <c r="B81" s="117"/>
      <c r="C81" s="40" t="s">
        <v>20</v>
      </c>
      <c r="D81" s="90" t="n">
        <v>102.253925475739</v>
      </c>
      <c r="E81" s="90" t="n">
        <v>107.685055856688</v>
      </c>
      <c r="F81" s="91" t="n">
        <v>114.193461923045</v>
      </c>
      <c r="G81" s="89" t="n">
        <v>111.248501578232</v>
      </c>
      <c r="H81" s="90" t="n">
        <v>112.702783367605</v>
      </c>
      <c r="I81" s="90" t="n">
        <v>113.039190610552</v>
      </c>
      <c r="J81" s="90" t="n">
        <v>113.287430838285</v>
      </c>
      <c r="K81" s="90" t="n">
        <v>113.196607455458</v>
      </c>
      <c r="L81" s="90" t="n">
        <v>113.971838882904</v>
      </c>
      <c r="M81" s="90" t="n">
        <v>114.161452304133</v>
      </c>
      <c r="N81" s="90" t="n">
        <v>114.127193023703</v>
      </c>
      <c r="O81" s="90" t="n">
        <v>114.8972518145</v>
      </c>
      <c r="P81" s="90" t="n">
        <v>116.674561185414</v>
      </c>
      <c r="Q81" s="90" t="n">
        <v>116.677935785916</v>
      </c>
      <c r="R81" s="91" t="n">
        <v>116.336796229834</v>
      </c>
      <c r="S81" s="8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</row>
    <row r="82" customFormat="false" ht="8.25" hidden="false" customHeight="true" outlineLevel="0" collapsed="false">
      <c r="A82" s="8"/>
      <c r="B82" s="117"/>
      <c r="C82" s="40"/>
      <c r="D82" s="90"/>
      <c r="E82" s="90"/>
      <c r="F82" s="90"/>
      <c r="G82" s="89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1"/>
      <c r="S82" s="8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</row>
    <row r="83" customFormat="false" ht="12" hidden="false" customHeight="true" outlineLevel="0" collapsed="false">
      <c r="A83" s="8"/>
      <c r="B83" s="53" t="s">
        <v>75</v>
      </c>
      <c r="C83" s="40" t="s">
        <v>76</v>
      </c>
      <c r="D83" s="90" t="n">
        <v>103.755993976082</v>
      </c>
      <c r="E83" s="90" t="n">
        <v>110.354535361239</v>
      </c>
      <c r="F83" s="91" t="n">
        <v>118.332530248004</v>
      </c>
      <c r="G83" s="89" t="n">
        <v>115.136200223678</v>
      </c>
      <c r="H83" s="90" t="n">
        <v>116.878871955915</v>
      </c>
      <c r="I83" s="90" t="n">
        <v>116.900774280277</v>
      </c>
      <c r="J83" s="90" t="n">
        <v>117.296787339713</v>
      </c>
      <c r="K83" s="90" t="n">
        <v>117.063768220003</v>
      </c>
      <c r="L83" s="90" t="n">
        <v>118.193858801816</v>
      </c>
      <c r="M83" s="90" t="n">
        <v>118.193858801816</v>
      </c>
      <c r="N83" s="90" t="n">
        <v>118.012691967472</v>
      </c>
      <c r="O83" s="90" t="n">
        <v>118.804517962216</v>
      </c>
      <c r="P83" s="90" t="n">
        <v>121.36629028058</v>
      </c>
      <c r="Q83" s="90" t="n">
        <v>121.36629028058</v>
      </c>
      <c r="R83" s="91" t="n">
        <v>120.77645286198</v>
      </c>
      <c r="S83" s="8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</row>
    <row r="84" customFormat="false" ht="8.25" hidden="false" customHeight="true" outlineLevel="0" collapsed="false">
      <c r="A84" s="8"/>
      <c r="B84" s="53"/>
      <c r="C84" s="40"/>
      <c r="D84" s="90"/>
      <c r="E84" s="90"/>
      <c r="F84" s="90"/>
      <c r="G84" s="89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1"/>
      <c r="S84" s="8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</row>
    <row r="85" customFormat="false" ht="11.85" hidden="false" customHeight="true" outlineLevel="0" collapsed="false">
      <c r="A85" s="8"/>
      <c r="B85" s="118" t="s">
        <v>77</v>
      </c>
      <c r="C85" s="119" t="s">
        <v>78</v>
      </c>
      <c r="D85" s="46" t="n">
        <v>101.948059231653</v>
      </c>
      <c r="E85" s="46" t="n">
        <v>114.607530108336</v>
      </c>
      <c r="F85" s="46" t="n">
        <v>117.517853609079</v>
      </c>
      <c r="G85" s="93" t="n">
        <v>120.13818002206</v>
      </c>
      <c r="H85" s="46" t="n">
        <v>120.149047356126</v>
      </c>
      <c r="I85" s="46" t="n">
        <v>120.309894831585</v>
      </c>
      <c r="J85" s="46" t="n">
        <v>121.077233131715</v>
      </c>
      <c r="K85" s="46" t="n">
        <v>117.464662861253</v>
      </c>
      <c r="L85" s="46" t="n">
        <v>117.240962844963</v>
      </c>
      <c r="M85" s="46" t="n">
        <v>117.240962844963</v>
      </c>
      <c r="N85" s="46" t="n">
        <v>116.23565491312</v>
      </c>
      <c r="O85" s="46" t="n">
        <v>115.832576650692</v>
      </c>
      <c r="P85" s="46" t="n">
        <v>115.832576650692</v>
      </c>
      <c r="Q85" s="46" t="n">
        <v>115.832576650692</v>
      </c>
      <c r="R85" s="47" t="n">
        <v>112.859914551083</v>
      </c>
      <c r="S85" s="8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</row>
    <row r="86" customFormat="false" ht="11.85" hidden="false" customHeight="true" outlineLevel="0" collapsed="false">
      <c r="A86" s="8"/>
      <c r="B86" s="118" t="s">
        <v>79</v>
      </c>
      <c r="C86" s="119" t="s">
        <v>80</v>
      </c>
      <c r="D86" s="90"/>
      <c r="E86" s="90"/>
      <c r="F86" s="90"/>
      <c r="G86" s="89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1"/>
      <c r="S86" s="8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</row>
    <row r="87" customFormat="false" ht="11.85" hidden="false" customHeight="true" outlineLevel="0" collapsed="false">
      <c r="A87" s="8"/>
      <c r="B87" s="118"/>
      <c r="C87" s="119" t="s">
        <v>81</v>
      </c>
      <c r="D87" s="46" t="n">
        <v>101.440029946401</v>
      </c>
      <c r="E87" s="46" t="n">
        <v>110.879879778752</v>
      </c>
      <c r="F87" s="46" t="n">
        <v>115.478014125265</v>
      </c>
      <c r="G87" s="93" t="n">
        <v>113.062746517212</v>
      </c>
      <c r="H87" s="46" t="n">
        <v>113.103000851199</v>
      </c>
      <c r="I87" s="46" t="n">
        <v>113.103000851199</v>
      </c>
      <c r="J87" s="46" t="n">
        <v>115.475545934952</v>
      </c>
      <c r="K87" s="46" t="n">
        <v>117.582555987693</v>
      </c>
      <c r="L87" s="46" t="n">
        <v>116.673861267039</v>
      </c>
      <c r="M87" s="46" t="n">
        <v>116.673861267039</v>
      </c>
      <c r="N87" s="46" t="n">
        <v>116.313528693353</v>
      </c>
      <c r="O87" s="46" t="n">
        <v>116.313528693353</v>
      </c>
      <c r="P87" s="46" t="n">
        <v>116.313528693353</v>
      </c>
      <c r="Q87" s="46" t="n">
        <v>116.313528693353</v>
      </c>
      <c r="R87" s="47" t="n">
        <v>114.807482053432</v>
      </c>
      <c r="S87" s="8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</row>
    <row r="88" customFormat="false" ht="11.85" hidden="false" customHeight="true" outlineLevel="0" collapsed="false">
      <c r="A88" s="8"/>
      <c r="B88" s="118" t="s">
        <v>82</v>
      </c>
      <c r="C88" s="119" t="s">
        <v>83</v>
      </c>
      <c r="D88" s="46" t="n">
        <v>105.384566336867</v>
      </c>
      <c r="E88" s="46" t="n">
        <v>111.24591441731</v>
      </c>
      <c r="F88" s="46" t="n">
        <v>122.832882759195</v>
      </c>
      <c r="G88" s="93" t="n">
        <v>117.104526434313</v>
      </c>
      <c r="H88" s="46" t="n">
        <v>120.337272457814</v>
      </c>
      <c r="I88" s="46" t="n">
        <v>120.337272457814</v>
      </c>
      <c r="J88" s="46" t="n">
        <v>120.337272457814</v>
      </c>
      <c r="K88" s="46" t="n">
        <v>120.337272457814</v>
      </c>
      <c r="L88" s="46" t="n">
        <v>122.881822691985</v>
      </c>
      <c r="M88" s="46" t="n">
        <v>122.881822691985</v>
      </c>
      <c r="N88" s="46" t="n">
        <v>122.881822691985</v>
      </c>
      <c r="O88" s="46" t="n">
        <v>122.881822691985</v>
      </c>
      <c r="P88" s="46" t="n">
        <v>128.004562025612</v>
      </c>
      <c r="Q88" s="46" t="n">
        <v>128.004562025612</v>
      </c>
      <c r="R88" s="47" t="n">
        <v>128.004562025612</v>
      </c>
      <c r="S88" s="8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</row>
    <row r="89" customFormat="false" ht="11.85" hidden="false" customHeight="true" outlineLevel="0" collapsed="false">
      <c r="A89" s="8"/>
      <c r="B89" s="118" t="s">
        <v>84</v>
      </c>
      <c r="C89" s="119" t="s">
        <v>85</v>
      </c>
      <c r="D89" s="46" t="n">
        <v>103.127393712567</v>
      </c>
      <c r="E89" s="46" t="n">
        <v>106.890993752824</v>
      </c>
      <c r="F89" s="47" t="n">
        <v>113.239499542425</v>
      </c>
      <c r="G89" s="93" t="n">
        <v>110.810708074319</v>
      </c>
      <c r="H89" s="46" t="n">
        <v>111.842599065754</v>
      </c>
      <c r="I89" s="46" t="n">
        <v>111.842599065754</v>
      </c>
      <c r="J89" s="46" t="n">
        <v>111.842599065754</v>
      </c>
      <c r="K89" s="46" t="n">
        <v>111.842599065754</v>
      </c>
      <c r="L89" s="46" t="n">
        <v>112.339516743265</v>
      </c>
      <c r="M89" s="46" t="n">
        <v>112.339516743265</v>
      </c>
      <c r="N89" s="46" t="n">
        <v>112.339516743265</v>
      </c>
      <c r="O89" s="46" t="n">
        <v>115.166930070554</v>
      </c>
      <c r="P89" s="46" t="n">
        <v>116.169136623804</v>
      </c>
      <c r="Q89" s="46" t="n">
        <v>116.169136623804</v>
      </c>
      <c r="R89" s="47" t="n">
        <v>116.169136623804</v>
      </c>
      <c r="S89" s="8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</row>
    <row r="90" customFormat="false" ht="8.25" hidden="false" customHeight="true" outlineLevel="0" collapsed="false">
      <c r="A90" s="8"/>
      <c r="B90" s="118"/>
      <c r="C90" s="119"/>
      <c r="D90" s="46"/>
      <c r="E90" s="46"/>
      <c r="F90" s="46"/>
      <c r="G90" s="93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7"/>
      <c r="S90" s="8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</row>
    <row r="91" customFormat="false" ht="12" hidden="false" customHeight="true" outlineLevel="0" collapsed="false">
      <c r="A91" s="8"/>
      <c r="B91" s="53" t="s">
        <v>86</v>
      </c>
      <c r="C91" s="40" t="s">
        <v>87</v>
      </c>
      <c r="D91" s="90" t="n">
        <v>101.638345328031</v>
      </c>
      <c r="E91" s="90" t="n">
        <v>105.611625909936</v>
      </c>
      <c r="F91" s="91" t="n">
        <v>110.899476706797</v>
      </c>
      <c r="G91" s="89" t="n">
        <v>110.432130673425</v>
      </c>
      <c r="H91" s="90" t="n">
        <v>110.802745905192</v>
      </c>
      <c r="I91" s="90" t="n">
        <v>110.802745905192</v>
      </c>
      <c r="J91" s="90" t="n">
        <v>110.397536836637</v>
      </c>
      <c r="K91" s="90" t="n">
        <v>110.397536836637</v>
      </c>
      <c r="L91" s="90" t="n">
        <v>110.397536836637</v>
      </c>
      <c r="M91" s="90" t="n">
        <v>110.397536836637</v>
      </c>
      <c r="N91" s="90" t="n">
        <v>110.844992914437</v>
      </c>
      <c r="O91" s="90" t="n">
        <v>111.617305194115</v>
      </c>
      <c r="P91" s="90" t="n">
        <v>111.617305194115</v>
      </c>
      <c r="Q91" s="90" t="n">
        <v>111.617305194115</v>
      </c>
      <c r="R91" s="91" t="n">
        <v>111.469042154421</v>
      </c>
      <c r="S91" s="8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</row>
    <row r="92" customFormat="false" ht="8.25" hidden="false" customHeight="true" outlineLevel="0" collapsed="false">
      <c r="A92" s="8"/>
      <c r="B92" s="53"/>
      <c r="C92" s="40"/>
      <c r="D92" s="90"/>
      <c r="E92" s="90"/>
      <c r="F92" s="90"/>
      <c r="G92" s="89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1"/>
      <c r="S92" s="8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</row>
    <row r="93" customFormat="false" ht="12" hidden="false" customHeight="true" outlineLevel="0" collapsed="false">
      <c r="A93" s="8"/>
      <c r="B93" s="118" t="s">
        <v>88</v>
      </c>
      <c r="C93" s="119" t="s">
        <v>89</v>
      </c>
      <c r="D93" s="46" t="n">
        <v>99.759761210377</v>
      </c>
      <c r="E93" s="46" t="n">
        <v>105.173036947434</v>
      </c>
      <c r="F93" s="47" t="n">
        <v>108.671409593296</v>
      </c>
      <c r="G93" s="93" t="n">
        <v>108.671409593296</v>
      </c>
      <c r="H93" s="46" t="n">
        <v>108.671409593296</v>
      </c>
      <c r="I93" s="46" t="n">
        <v>108.671409593296</v>
      </c>
      <c r="J93" s="46" t="n">
        <v>108.671409593296</v>
      </c>
      <c r="K93" s="46" t="n">
        <v>108.671409593296</v>
      </c>
      <c r="L93" s="46" t="n">
        <v>108.671409593296</v>
      </c>
      <c r="M93" s="46" t="n">
        <v>108.671409593296</v>
      </c>
      <c r="N93" s="46" t="n">
        <v>108.671409593296</v>
      </c>
      <c r="O93" s="46" t="n">
        <v>108.671409593296</v>
      </c>
      <c r="P93" s="46" t="n">
        <v>108.671409593296</v>
      </c>
      <c r="Q93" s="46" t="n">
        <v>108.671409593296</v>
      </c>
      <c r="R93" s="47" t="n">
        <v>108.671409593296</v>
      </c>
      <c r="S93" s="8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</row>
    <row r="94" customFormat="false" ht="12" hidden="false" customHeight="true" outlineLevel="0" collapsed="false">
      <c r="A94" s="8"/>
      <c r="B94" s="118" t="s">
        <v>90</v>
      </c>
      <c r="C94" s="119" t="s">
        <v>91</v>
      </c>
      <c r="D94" s="46" t="n">
        <v>102.447157472021</v>
      </c>
      <c r="E94" s="46" t="n">
        <v>105.800457528259</v>
      </c>
      <c r="F94" s="47" t="n">
        <v>111.858756476112</v>
      </c>
      <c r="G94" s="93" t="n">
        <v>111.190197655044</v>
      </c>
      <c r="H94" s="46" t="n">
        <v>111.720378858535</v>
      </c>
      <c r="I94" s="46" t="n">
        <v>111.720378858535</v>
      </c>
      <c r="J94" s="46" t="n">
        <v>111.14070966737</v>
      </c>
      <c r="K94" s="46" t="n">
        <v>111.14070966737</v>
      </c>
      <c r="L94" s="46" t="n">
        <v>111.14070966737</v>
      </c>
      <c r="M94" s="46" t="n">
        <v>111.14070966737</v>
      </c>
      <c r="N94" s="46" t="n">
        <v>111.780815042173</v>
      </c>
      <c r="O94" s="46" t="n">
        <v>112.885641338595</v>
      </c>
      <c r="P94" s="46" t="n">
        <v>112.885641338595</v>
      </c>
      <c r="Q94" s="46" t="n">
        <v>112.885641338595</v>
      </c>
      <c r="R94" s="47" t="n">
        <v>112.673544613797</v>
      </c>
      <c r="S94" s="8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</row>
    <row r="95" customFormat="false" ht="8.25" hidden="false" customHeight="true" outlineLevel="0" collapsed="false">
      <c r="A95" s="8"/>
      <c r="B95" s="118"/>
      <c r="C95" s="119"/>
      <c r="D95" s="46"/>
      <c r="E95" s="46"/>
      <c r="F95" s="46"/>
      <c r="G95" s="93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7"/>
      <c r="S95" s="8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</row>
    <row r="96" customFormat="false" ht="12" hidden="false" customHeight="true" outlineLevel="0" collapsed="false">
      <c r="A96" s="8"/>
      <c r="B96" s="53" t="s">
        <v>92</v>
      </c>
      <c r="C96" s="40" t="s">
        <v>93</v>
      </c>
      <c r="D96" s="90" t="n">
        <v>99.7316690644281</v>
      </c>
      <c r="E96" s="90" t="n">
        <v>104.132316102914</v>
      </c>
      <c r="F96" s="91" t="n">
        <v>106.611010435185</v>
      </c>
      <c r="G96" s="89" t="n">
        <v>104.104433007681</v>
      </c>
      <c r="H96" s="90" t="n">
        <v>105.041479508929</v>
      </c>
      <c r="I96" s="90" t="n">
        <v>105.948587290387</v>
      </c>
      <c r="J96" s="90" t="n">
        <v>105.948587290387</v>
      </c>
      <c r="K96" s="90" t="n">
        <v>105.948587290387</v>
      </c>
      <c r="L96" s="90" t="n">
        <v>105.948587290387</v>
      </c>
      <c r="M96" s="90" t="n">
        <v>107.618982820323</v>
      </c>
      <c r="N96" s="90" t="n">
        <v>107.618982820323</v>
      </c>
      <c r="O96" s="90" t="n">
        <v>107.618982820323</v>
      </c>
      <c r="P96" s="90" t="n">
        <v>107.618982820323</v>
      </c>
      <c r="Q96" s="90" t="n">
        <v>107.648711293953</v>
      </c>
      <c r="R96" s="91" t="n">
        <v>108.267220968818</v>
      </c>
      <c r="S96" s="8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</row>
    <row r="97" customFormat="false" ht="8.25" hidden="false" customHeight="true" outlineLevel="0" collapsed="false">
      <c r="A97" s="8"/>
      <c r="B97" s="53"/>
      <c r="C97" s="40"/>
      <c r="D97" s="90"/>
      <c r="E97" s="90"/>
      <c r="F97" s="90"/>
      <c r="G97" s="89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1"/>
      <c r="S97" s="8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</row>
    <row r="98" customFormat="false" ht="12" hidden="false" customHeight="true" outlineLevel="0" collapsed="false">
      <c r="A98" s="8"/>
      <c r="B98" s="118" t="s">
        <v>94</v>
      </c>
      <c r="C98" s="119" t="s">
        <v>95</v>
      </c>
      <c r="D98" s="46" t="n">
        <v>99.6790104332427</v>
      </c>
      <c r="E98" s="46" t="n">
        <v>104.887747916748</v>
      </c>
      <c r="F98" s="47" t="n">
        <v>108.533395771343</v>
      </c>
      <c r="G98" s="93" t="n">
        <v>105.601182241394</v>
      </c>
      <c r="H98" s="46" t="n">
        <v>106.722119526639</v>
      </c>
      <c r="I98" s="46" t="n">
        <v>107.807242765045</v>
      </c>
      <c r="J98" s="46" t="n">
        <v>107.807242765045</v>
      </c>
      <c r="K98" s="46" t="n">
        <v>107.807242765045</v>
      </c>
      <c r="L98" s="46" t="n">
        <v>107.807242765045</v>
      </c>
      <c r="M98" s="46" t="n">
        <v>109.805445232176</v>
      </c>
      <c r="N98" s="46" t="n">
        <v>109.805445232176</v>
      </c>
      <c r="O98" s="46" t="n">
        <v>109.805445232176</v>
      </c>
      <c r="P98" s="46" t="n">
        <v>109.805445232176</v>
      </c>
      <c r="Q98" s="46" t="n">
        <v>109.813347749601</v>
      </c>
      <c r="R98" s="47" t="n">
        <v>109.813347749601</v>
      </c>
      <c r="S98" s="8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</row>
    <row r="99" customFormat="false" ht="12" hidden="false" customHeight="true" outlineLevel="0" collapsed="false">
      <c r="A99" s="8"/>
      <c r="B99" s="118" t="s">
        <v>96</v>
      </c>
      <c r="C99" s="119" t="s">
        <v>97</v>
      </c>
      <c r="D99" s="46" t="n">
        <v>100</v>
      </c>
      <c r="E99" s="46" t="n">
        <v>100.282885899286</v>
      </c>
      <c r="F99" s="47" t="n">
        <v>96.8151717631676</v>
      </c>
      <c r="G99" s="93" t="n">
        <v>96.4774948750664</v>
      </c>
      <c r="H99" s="46" t="n">
        <v>96.4774948750664</v>
      </c>
      <c r="I99" s="46" t="n">
        <v>96.4774948750664</v>
      </c>
      <c r="J99" s="46" t="n">
        <v>96.4774948750664</v>
      </c>
      <c r="K99" s="46" t="n">
        <v>96.4774948750664</v>
      </c>
      <c r="L99" s="46" t="n">
        <v>96.4774948750664</v>
      </c>
      <c r="M99" s="46" t="n">
        <v>96.4774948750664</v>
      </c>
      <c r="N99" s="46" t="n">
        <v>96.4774948750664</v>
      </c>
      <c r="O99" s="46" t="n">
        <v>96.4774948750664</v>
      </c>
      <c r="P99" s="46" t="n">
        <v>96.4774948750664</v>
      </c>
      <c r="Q99" s="46" t="n">
        <v>96.6184411892767</v>
      </c>
      <c r="R99" s="47" t="n">
        <v>100.388671218071</v>
      </c>
      <c r="S99" s="8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</row>
    <row r="100" customFormat="false" ht="7.9" hidden="false" customHeight="true" outlineLevel="0" collapsed="false">
      <c r="A100" s="8"/>
      <c r="B100" s="118"/>
      <c r="C100" s="119"/>
      <c r="D100" s="46"/>
      <c r="E100" s="46"/>
      <c r="F100" s="47"/>
      <c r="G100" s="93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7"/>
      <c r="S100" s="8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</row>
    <row r="101" customFormat="false" ht="12" hidden="false" customHeight="true" outlineLevel="0" collapsed="false">
      <c r="A101" s="8"/>
      <c r="B101" s="53" t="s">
        <v>98</v>
      </c>
      <c r="C101" s="40" t="s">
        <v>99</v>
      </c>
      <c r="D101" s="90" t="n">
        <v>97.6373251330089</v>
      </c>
      <c r="E101" s="90" t="n">
        <v>99.0864633595386</v>
      </c>
      <c r="F101" s="91" t="n">
        <v>102.401889297138</v>
      </c>
      <c r="G101" s="89" t="n">
        <v>99.5231504719246</v>
      </c>
      <c r="H101" s="90" t="n">
        <v>100.39754735004</v>
      </c>
      <c r="I101" s="90" t="n">
        <v>101.805496169259</v>
      </c>
      <c r="J101" s="90" t="n">
        <v>101.773020578821</v>
      </c>
      <c r="K101" s="90" t="n">
        <v>102.217977747287</v>
      </c>
      <c r="L101" s="90" t="n">
        <v>102.217977747287</v>
      </c>
      <c r="M101" s="90" t="n">
        <v>102.217977747287</v>
      </c>
      <c r="N101" s="90" t="n">
        <v>102.66741004885</v>
      </c>
      <c r="O101" s="90" t="n">
        <v>103.904038195028</v>
      </c>
      <c r="P101" s="90" t="n">
        <v>104.032691836623</v>
      </c>
      <c r="Q101" s="90" t="n">
        <v>104.032691836623</v>
      </c>
      <c r="R101" s="91" t="n">
        <v>104.032691836623</v>
      </c>
      <c r="S101" s="8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</row>
    <row r="102" customFormat="false" ht="7.9" hidden="false" customHeight="true" outlineLevel="0" collapsed="false">
      <c r="A102" s="8"/>
      <c r="B102" s="53"/>
      <c r="C102" s="40"/>
      <c r="D102" s="46"/>
      <c r="E102" s="46"/>
      <c r="F102" s="47"/>
      <c r="G102" s="93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7"/>
      <c r="S102" s="8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</row>
    <row r="103" customFormat="false" ht="12" hidden="false" customHeight="true" outlineLevel="0" collapsed="false">
      <c r="A103" s="8"/>
      <c r="B103" s="118" t="s">
        <v>100</v>
      </c>
      <c r="C103" s="119" t="s">
        <v>101</v>
      </c>
      <c r="D103" s="46" t="n">
        <v>104.859384886367</v>
      </c>
      <c r="E103" s="46" t="n">
        <v>121.816636310308</v>
      </c>
      <c r="F103" s="47" t="n">
        <v>129.052231539371</v>
      </c>
      <c r="G103" s="93" t="n">
        <v>122.702304649523</v>
      </c>
      <c r="H103" s="46" t="n">
        <v>125.843526116394</v>
      </c>
      <c r="I103" s="46" t="n">
        <v>125.843526116394</v>
      </c>
      <c r="J103" s="46" t="n">
        <v>125.843526116394</v>
      </c>
      <c r="K103" s="46" t="n">
        <v>129.034696225846</v>
      </c>
      <c r="L103" s="46" t="n">
        <v>129.034696225846</v>
      </c>
      <c r="M103" s="46" t="n">
        <v>129.034696225846</v>
      </c>
      <c r="N103" s="46" t="n">
        <v>132.257961359242</v>
      </c>
      <c r="O103" s="46" t="n">
        <v>132.257961359242</v>
      </c>
      <c r="P103" s="46" t="n">
        <v>132.257961359242</v>
      </c>
      <c r="Q103" s="46" t="n">
        <v>132.257961359242</v>
      </c>
      <c r="R103" s="47" t="n">
        <v>132.257961359242</v>
      </c>
      <c r="S103" s="8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</row>
    <row r="104" customFormat="false" ht="12" hidden="false" customHeight="true" outlineLevel="0" collapsed="false">
      <c r="A104" s="8"/>
      <c r="B104" s="118" t="s">
        <v>102</v>
      </c>
      <c r="C104" s="119" t="s">
        <v>103</v>
      </c>
      <c r="D104" s="46" t="n">
        <v>94.966763422701</v>
      </c>
      <c r="E104" s="46" t="n">
        <v>91.123985188857</v>
      </c>
      <c r="F104" s="47" t="n">
        <v>93.7533087836292</v>
      </c>
      <c r="G104" s="93" t="n">
        <v>90.9515919661495</v>
      </c>
      <c r="H104" s="46" t="n">
        <v>91.6466859385564</v>
      </c>
      <c r="I104" s="46" t="n">
        <v>93.3095210438172</v>
      </c>
      <c r="J104" s="46" t="n">
        <v>93.3095210438172</v>
      </c>
      <c r="K104" s="46" t="n">
        <v>93.3095210438172</v>
      </c>
      <c r="L104" s="46" t="n">
        <v>93.3095210438172</v>
      </c>
      <c r="M104" s="46" t="n">
        <v>93.3095210438172</v>
      </c>
      <c r="N104" s="46" t="n">
        <v>93.3095210438172</v>
      </c>
      <c r="O104" s="46" t="n">
        <v>95.4891869571459</v>
      </c>
      <c r="P104" s="46" t="n">
        <v>95.6983714262649</v>
      </c>
      <c r="Q104" s="46" t="n">
        <v>95.6983714262649</v>
      </c>
      <c r="R104" s="47" t="n">
        <v>95.6983714262649</v>
      </c>
      <c r="S104" s="8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</row>
    <row r="105" customFormat="false" ht="12" hidden="false" customHeight="true" outlineLevel="0" collapsed="false">
      <c r="A105" s="8"/>
      <c r="B105" s="118" t="s">
        <v>104</v>
      </c>
      <c r="C105" s="119" t="s">
        <v>105</v>
      </c>
      <c r="D105" s="46" t="n">
        <v>100</v>
      </c>
      <c r="E105" s="46" t="n">
        <v>101.094708467418</v>
      </c>
      <c r="F105" s="47" t="n">
        <v>106.457766443015</v>
      </c>
      <c r="G105" s="93" t="n">
        <v>103.659498221911</v>
      </c>
      <c r="H105" s="46" t="n">
        <v>103.659498221911</v>
      </c>
      <c r="I105" s="46" t="n">
        <v>107.017420087235</v>
      </c>
      <c r="J105" s="46" t="n">
        <v>107.017420087235</v>
      </c>
      <c r="K105" s="46" t="n">
        <v>107.017420087235</v>
      </c>
      <c r="L105" s="46" t="n">
        <v>107.017420087235</v>
      </c>
      <c r="M105" s="46" t="n">
        <v>107.017420087235</v>
      </c>
      <c r="N105" s="46" t="n">
        <v>107.017420087235</v>
      </c>
      <c r="O105" s="46" t="n">
        <v>107.017420087235</v>
      </c>
      <c r="P105" s="46" t="n">
        <v>107.017420087235</v>
      </c>
      <c r="Q105" s="46" t="n">
        <v>107.017420087235</v>
      </c>
      <c r="R105" s="47" t="n">
        <v>107.017420087235</v>
      </c>
      <c r="S105" s="8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</row>
    <row r="106" customFormat="false" ht="12" hidden="false" customHeight="true" outlineLevel="0" collapsed="false">
      <c r="A106" s="8"/>
      <c r="B106" s="118" t="s">
        <v>106</v>
      </c>
      <c r="C106" s="119" t="s">
        <v>107</v>
      </c>
      <c r="D106" s="46"/>
      <c r="E106" s="46"/>
      <c r="F106" s="47"/>
      <c r="G106" s="93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7"/>
      <c r="S106" s="8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</row>
    <row r="107" customFormat="false" ht="12" hidden="false" customHeight="true" outlineLevel="0" collapsed="false">
      <c r="A107" s="8"/>
      <c r="B107" s="118"/>
      <c r="C107" s="119" t="s">
        <v>108</v>
      </c>
      <c r="D107" s="46" t="n">
        <v>100.422967930404</v>
      </c>
      <c r="E107" s="46" t="n">
        <v>110.533385504942</v>
      </c>
      <c r="F107" s="47" t="n">
        <v>111.100021199119</v>
      </c>
      <c r="G107" s="93" t="n">
        <v>111.488640423166</v>
      </c>
      <c r="H107" s="46" t="n">
        <v>111.556710886723</v>
      </c>
      <c r="I107" s="46" t="n">
        <v>111.556710886723</v>
      </c>
      <c r="J107" s="46" t="n">
        <v>111.308442619473</v>
      </c>
      <c r="K107" s="46" t="n">
        <v>111.308442619473</v>
      </c>
      <c r="L107" s="46" t="n">
        <v>111.308442619473</v>
      </c>
      <c r="M107" s="46" t="n">
        <v>111.308442619473</v>
      </c>
      <c r="N107" s="46" t="n">
        <v>111.308442619473</v>
      </c>
      <c r="O107" s="46" t="n">
        <v>110.513994773862</v>
      </c>
      <c r="P107" s="46" t="n">
        <v>110.513994773862</v>
      </c>
      <c r="Q107" s="46" t="n">
        <v>110.513994773862</v>
      </c>
      <c r="R107" s="47" t="n">
        <v>110.513994773862</v>
      </c>
      <c r="S107" s="8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</row>
    <row r="108" customFormat="false" ht="7.9" hidden="false" customHeight="true" outlineLevel="0" collapsed="false">
      <c r="A108" s="8"/>
      <c r="B108" s="118"/>
      <c r="C108" s="119"/>
      <c r="D108" s="46"/>
      <c r="E108" s="46"/>
      <c r="F108" s="47"/>
      <c r="G108" s="93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7"/>
      <c r="S108" s="8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</row>
    <row r="109" customFormat="false" ht="15" hidden="false" customHeight="true" outlineLevel="0" collapsed="false">
      <c r="A109" s="8"/>
      <c r="B109" s="53" t="s">
        <v>109</v>
      </c>
      <c r="C109" s="40" t="s">
        <v>21</v>
      </c>
      <c r="D109" s="90" t="n">
        <v>108.609599052324</v>
      </c>
      <c r="E109" s="90" t="n">
        <v>117.266703278178</v>
      </c>
      <c r="F109" s="91" t="n">
        <v>138.716305236641</v>
      </c>
      <c r="G109" s="89" t="n">
        <v>123.209176723965</v>
      </c>
      <c r="H109" s="90" t="n">
        <v>125.411024432815</v>
      </c>
      <c r="I109" s="90" t="n">
        <v>128.535223701848</v>
      </c>
      <c r="J109" s="90" t="n">
        <v>134.734043849229</v>
      </c>
      <c r="K109" s="90" t="n">
        <v>143.03964789214</v>
      </c>
      <c r="L109" s="90" t="n">
        <v>149.135830705908</v>
      </c>
      <c r="M109" s="90" t="n">
        <v>152.604183232193</v>
      </c>
      <c r="N109" s="90" t="n">
        <v>151.128375500234</v>
      </c>
      <c r="O109" s="90" t="n">
        <v>148.759695877075</v>
      </c>
      <c r="P109" s="90" t="n">
        <v>143.716384975852</v>
      </c>
      <c r="Q109" s="90" t="n">
        <v>135.49751111507</v>
      </c>
      <c r="R109" s="91" t="n">
        <v>128.824564833366</v>
      </c>
      <c r="S109" s="8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</row>
    <row r="110" customFormat="false" ht="8.25" hidden="false" customHeight="true" outlineLevel="0" collapsed="false">
      <c r="A110" s="8"/>
      <c r="B110" s="117"/>
      <c r="C110" s="40"/>
      <c r="D110" s="90"/>
      <c r="E110" s="90"/>
      <c r="F110" s="91"/>
      <c r="G110" s="89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1"/>
      <c r="S110" s="8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</row>
    <row r="111" customFormat="false" ht="15" hidden="false" customHeight="true" outlineLevel="0" collapsed="false">
      <c r="A111" s="8"/>
      <c r="B111" s="53" t="s">
        <v>110</v>
      </c>
      <c r="C111" s="40" t="s">
        <v>111</v>
      </c>
      <c r="D111" s="90" t="n">
        <v>107.978383884873</v>
      </c>
      <c r="E111" s="90" t="n">
        <v>117.398762027502</v>
      </c>
      <c r="F111" s="91" t="n">
        <v>141.326583060047</v>
      </c>
      <c r="G111" s="89" t="n">
        <v>119.088855622446</v>
      </c>
      <c r="H111" s="90" t="n">
        <v>122.374573813212</v>
      </c>
      <c r="I111" s="90" t="n">
        <v>126.593629231564</v>
      </c>
      <c r="J111" s="90" t="n">
        <v>136.286096746955</v>
      </c>
      <c r="K111" s="90" t="n">
        <v>149.288304776323</v>
      </c>
      <c r="L111" s="90" t="n">
        <v>158.083886551511</v>
      </c>
      <c r="M111" s="90" t="n">
        <v>161.926755944597</v>
      </c>
      <c r="N111" s="90" t="n">
        <v>159.616417160911</v>
      </c>
      <c r="O111" s="90" t="n">
        <v>155.398763327335</v>
      </c>
      <c r="P111" s="90" t="n">
        <v>147.555064605043</v>
      </c>
      <c r="Q111" s="90" t="n">
        <v>134.882474280325</v>
      </c>
      <c r="R111" s="91" t="n">
        <v>124.824174660342</v>
      </c>
      <c r="S111" s="8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</row>
    <row r="112" customFormat="false" ht="8.25" hidden="false" customHeight="true" outlineLevel="0" collapsed="false">
      <c r="A112" s="8"/>
      <c r="B112" s="117"/>
      <c r="C112" s="40"/>
      <c r="D112" s="90"/>
      <c r="E112" s="90"/>
      <c r="F112" s="90"/>
      <c r="G112" s="89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1"/>
      <c r="S112" s="8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</row>
    <row r="113" customFormat="false" ht="11.85" hidden="false" customHeight="true" outlineLevel="0" collapsed="false">
      <c r="A113" s="8"/>
      <c r="B113" s="118" t="s">
        <v>112</v>
      </c>
      <c r="C113" s="119" t="s">
        <v>113</v>
      </c>
      <c r="D113" s="46" t="n">
        <v>109.01524697882</v>
      </c>
      <c r="E113" s="46" t="n">
        <v>123.716485051779</v>
      </c>
      <c r="F113" s="47" t="n">
        <v>163.912398601694</v>
      </c>
      <c r="G113" s="93" t="n">
        <v>125.073111220474</v>
      </c>
      <c r="H113" s="46" t="n">
        <v>128.967762635169</v>
      </c>
      <c r="I113" s="46" t="n">
        <v>138.323419079464</v>
      </c>
      <c r="J113" s="46" t="n">
        <v>158.971431083967</v>
      </c>
      <c r="K113" s="46" t="n">
        <v>181.180675132462</v>
      </c>
      <c r="L113" s="46" t="n">
        <v>199.106613317451</v>
      </c>
      <c r="M113" s="46" t="n">
        <v>205.743865955912</v>
      </c>
      <c r="N113" s="46" t="n">
        <v>200.675911167421</v>
      </c>
      <c r="O113" s="46" t="n">
        <v>190.149128685177</v>
      </c>
      <c r="P113" s="46" t="n">
        <v>173.782970986949</v>
      </c>
      <c r="Q113" s="46" t="n">
        <v>143.407505479911</v>
      </c>
      <c r="R113" s="47" t="n">
        <v>121.566388475974</v>
      </c>
      <c r="S113" s="8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</row>
    <row r="114" customFormat="false" ht="11.85" hidden="false" customHeight="true" outlineLevel="0" collapsed="false">
      <c r="A114" s="8"/>
      <c r="B114" s="118" t="s">
        <v>114</v>
      </c>
      <c r="C114" s="119" t="s">
        <v>115</v>
      </c>
      <c r="D114" s="46" t="n">
        <v>114.216559990894</v>
      </c>
      <c r="E114" s="46" t="n">
        <v>122.668042635681</v>
      </c>
      <c r="F114" s="47" t="n">
        <v>143.093299304114</v>
      </c>
      <c r="G114" s="93" t="n">
        <v>124.081017630442</v>
      </c>
      <c r="H114" s="46" t="n">
        <v>131.560768084214</v>
      </c>
      <c r="I114" s="46" t="n">
        <v>131.560768084214</v>
      </c>
      <c r="J114" s="46" t="n">
        <v>131.560768084214</v>
      </c>
      <c r="K114" s="46" t="n">
        <v>147.351207747286</v>
      </c>
      <c r="L114" s="46" t="n">
        <v>147.351207747286</v>
      </c>
      <c r="M114" s="46" t="n">
        <v>151.489596313804</v>
      </c>
      <c r="N114" s="46" t="n">
        <v>151.489596313804</v>
      </c>
      <c r="O114" s="46" t="n">
        <v>151.489596313804</v>
      </c>
      <c r="P114" s="46" t="n">
        <v>149.7283551101</v>
      </c>
      <c r="Q114" s="46" t="n">
        <v>149.7283551101</v>
      </c>
      <c r="R114" s="47" t="n">
        <v>149.7283551101</v>
      </c>
      <c r="S114" s="8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</row>
    <row r="115" customFormat="false" ht="11.85" hidden="false" customHeight="true" outlineLevel="0" collapsed="false">
      <c r="A115" s="8"/>
      <c r="B115" s="118" t="s">
        <v>116</v>
      </c>
      <c r="C115" s="119" t="s">
        <v>117</v>
      </c>
      <c r="D115" s="46"/>
      <c r="E115" s="46"/>
      <c r="F115" s="47"/>
      <c r="G115" s="93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7"/>
      <c r="S115" s="8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</row>
    <row r="116" customFormat="false" ht="11.85" hidden="false" customHeight="true" outlineLevel="0" collapsed="false">
      <c r="A116" s="8"/>
      <c r="B116" s="118"/>
      <c r="C116" s="119" t="s">
        <v>118</v>
      </c>
      <c r="D116" s="46" t="n">
        <v>103.152202819372</v>
      </c>
      <c r="E116" s="46" t="n">
        <v>105.676418084432</v>
      </c>
      <c r="F116" s="47" t="n">
        <v>112.468796652256</v>
      </c>
      <c r="G116" s="93" t="n">
        <v>108.318609084273</v>
      </c>
      <c r="H116" s="46" t="n">
        <v>108.444606092767</v>
      </c>
      <c r="I116" s="46" t="n">
        <v>108.444606092767</v>
      </c>
      <c r="J116" s="46" t="n">
        <v>112.221199597389</v>
      </c>
      <c r="K116" s="46" t="n">
        <v>112.221199597389</v>
      </c>
      <c r="L116" s="46" t="n">
        <v>115.3080318103</v>
      </c>
      <c r="M116" s="46" t="n">
        <v>115.3080318103</v>
      </c>
      <c r="N116" s="46" t="n">
        <v>115.3080318103</v>
      </c>
      <c r="O116" s="46" t="n">
        <v>115.3080318103</v>
      </c>
      <c r="P116" s="46" t="n">
        <v>112.914404040429</v>
      </c>
      <c r="Q116" s="46" t="n">
        <v>112.914404040429</v>
      </c>
      <c r="R116" s="47" t="n">
        <v>112.914404040429</v>
      </c>
      <c r="S116" s="8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</row>
    <row r="117" customFormat="false" ht="11.85" hidden="false" customHeight="true" outlineLevel="0" collapsed="false">
      <c r="A117" s="8"/>
      <c r="B117" s="118" t="s">
        <v>119</v>
      </c>
      <c r="C117" s="119" t="s">
        <v>120</v>
      </c>
      <c r="D117" s="46" t="n">
        <v>114.216559990894</v>
      </c>
      <c r="E117" s="46" t="n">
        <v>122.668042635681</v>
      </c>
      <c r="F117" s="47" t="n">
        <v>143.093299304114</v>
      </c>
      <c r="G117" s="93" t="n">
        <v>124.081017630442</v>
      </c>
      <c r="H117" s="46" t="n">
        <v>131.560768084214</v>
      </c>
      <c r="I117" s="46" t="n">
        <v>131.560768084214</v>
      </c>
      <c r="J117" s="46" t="n">
        <v>131.560768084214</v>
      </c>
      <c r="K117" s="46" t="n">
        <v>147.351207747286</v>
      </c>
      <c r="L117" s="46" t="n">
        <v>147.351207747286</v>
      </c>
      <c r="M117" s="46" t="n">
        <v>151.489596313804</v>
      </c>
      <c r="N117" s="46" t="n">
        <v>151.489596313804</v>
      </c>
      <c r="O117" s="46" t="n">
        <v>151.489596313804</v>
      </c>
      <c r="P117" s="46" t="n">
        <v>149.7283551101</v>
      </c>
      <c r="Q117" s="46" t="n">
        <v>149.7283551101</v>
      </c>
      <c r="R117" s="47" t="n">
        <v>149.7283551101</v>
      </c>
      <c r="S117" s="8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</row>
    <row r="118" customFormat="false" ht="11.85" hidden="false" customHeight="true" outlineLevel="0" collapsed="false">
      <c r="A118" s="8"/>
      <c r="B118" s="118" t="s">
        <v>121</v>
      </c>
      <c r="C118" s="119" t="s">
        <v>122</v>
      </c>
      <c r="D118" s="46" t="n">
        <v>99.253086041722</v>
      </c>
      <c r="E118" s="46" t="n">
        <v>107.460344896451</v>
      </c>
      <c r="F118" s="47" t="n">
        <v>118.966527043467</v>
      </c>
      <c r="G118" s="93" t="n">
        <v>107.759675037883</v>
      </c>
      <c r="H118" s="46" t="n">
        <v>107.759675037883</v>
      </c>
      <c r="I118" s="46" t="n">
        <v>113.838399262795</v>
      </c>
      <c r="J118" s="46" t="n">
        <v>116.594190541977</v>
      </c>
      <c r="K118" s="46" t="n">
        <v>116.594190541977</v>
      </c>
      <c r="L118" s="46" t="n">
        <v>127.230348092901</v>
      </c>
      <c r="M118" s="46" t="n">
        <v>127.230348092901</v>
      </c>
      <c r="N118" s="46" t="n">
        <v>123.458769893868</v>
      </c>
      <c r="O118" s="46" t="n">
        <v>126.33523952857</v>
      </c>
      <c r="P118" s="46" t="n">
        <v>126.33523952857</v>
      </c>
      <c r="Q118" s="46" t="n">
        <v>126.33523952857</v>
      </c>
      <c r="R118" s="47" t="n">
        <v>108.127009433708</v>
      </c>
      <c r="S118" s="8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</row>
    <row r="119" customFormat="false" ht="11.85" hidden="false" customHeight="true" outlineLevel="0" collapsed="false">
      <c r="A119" s="8"/>
      <c r="B119" s="117" t="s">
        <v>123</v>
      </c>
      <c r="C119" s="120" t="s">
        <v>124</v>
      </c>
      <c r="D119" s="46" t="n">
        <v>100.949100550761</v>
      </c>
      <c r="E119" s="46" t="n">
        <v>106.068085468155</v>
      </c>
      <c r="F119" s="47" t="n">
        <v>108.474276507015</v>
      </c>
      <c r="G119" s="93" t="n">
        <v>109.57382314825</v>
      </c>
      <c r="H119" s="46" t="n">
        <v>108.122453890686</v>
      </c>
      <c r="I119" s="46" t="n">
        <v>108.122453890686</v>
      </c>
      <c r="J119" s="46" t="n">
        <v>108.122453890686</v>
      </c>
      <c r="K119" s="46" t="n">
        <v>108.122453890686</v>
      </c>
      <c r="L119" s="46" t="n">
        <v>108.122453890686</v>
      </c>
      <c r="M119" s="46" t="n">
        <v>108.122453890686</v>
      </c>
      <c r="N119" s="46" t="n">
        <v>108.122453890686</v>
      </c>
      <c r="O119" s="46" t="n">
        <v>108.815079425283</v>
      </c>
      <c r="P119" s="46" t="n">
        <v>108.815079425283</v>
      </c>
      <c r="Q119" s="46" t="n">
        <v>108.815079425283</v>
      </c>
      <c r="R119" s="47" t="n">
        <v>108.815079425283</v>
      </c>
      <c r="S119" s="8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</row>
    <row r="120" customFormat="false" ht="5.1" hidden="false" customHeight="true" outlineLevel="0" collapsed="false">
      <c r="A120" s="8"/>
      <c r="B120" s="121"/>
      <c r="C120" s="122"/>
      <c r="D120" s="106"/>
      <c r="E120" s="107"/>
      <c r="F120" s="108"/>
      <c r="G120" s="106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8"/>
      <c r="S120" s="8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</row>
    <row r="121" customFormat="false" ht="12" hidden="false" customHeight="true" outlineLevel="0" collapsed="false">
      <c r="A121" s="8"/>
      <c r="B121" s="9"/>
      <c r="C121" s="10"/>
      <c r="D121" s="11"/>
      <c r="E121" s="11"/>
      <c r="F121" s="11"/>
      <c r="G121" s="11"/>
      <c r="H121" s="12"/>
      <c r="I121" s="12"/>
      <c r="J121" s="12"/>
      <c r="K121" s="12"/>
      <c r="L121" s="12"/>
      <c r="M121" s="11"/>
      <c r="N121" s="11"/>
      <c r="O121" s="11"/>
      <c r="P121" s="11"/>
      <c r="Q121" s="109"/>
      <c r="R121" s="110"/>
      <c r="S121" s="8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</row>
    <row r="122" customFormat="false" ht="12" hidden="false" customHeight="true" outlineLevel="0" collapsed="false">
      <c r="A122" s="8"/>
      <c r="B122" s="9"/>
      <c r="C122" s="10"/>
      <c r="D122" s="11"/>
      <c r="E122" s="11"/>
      <c r="F122" s="11"/>
      <c r="G122" s="11"/>
      <c r="H122" s="12"/>
      <c r="I122" s="12"/>
      <c r="J122" s="12"/>
      <c r="K122" s="12"/>
      <c r="L122" s="12"/>
      <c r="M122" s="11"/>
      <c r="N122" s="11"/>
      <c r="O122" s="11"/>
      <c r="P122" s="11"/>
      <c r="Q122" s="109"/>
      <c r="R122" s="110"/>
      <c r="S122" s="8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</row>
    <row r="123" customFormat="false" ht="12" hidden="false" customHeight="true" outlineLevel="0" collapsed="false">
      <c r="A123" s="8"/>
      <c r="B123" s="9"/>
      <c r="C123" s="10"/>
      <c r="D123" s="11"/>
      <c r="E123" s="11"/>
      <c r="F123" s="11"/>
      <c r="G123" s="11"/>
      <c r="H123" s="12"/>
      <c r="I123" s="12"/>
      <c r="J123" s="12"/>
      <c r="K123" s="12"/>
      <c r="L123" s="12"/>
      <c r="M123" s="11"/>
      <c r="N123" s="11"/>
      <c r="O123" s="11"/>
      <c r="P123" s="11"/>
      <c r="Q123" s="109"/>
      <c r="R123" s="110"/>
      <c r="S123" s="8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</row>
    <row r="124" customFormat="false" ht="14.25" hidden="false" customHeight="true" outlineLevel="0" collapsed="false">
      <c r="A124" s="8"/>
      <c r="B124" s="9"/>
      <c r="C124" s="10"/>
      <c r="D124" s="11"/>
      <c r="E124" s="11"/>
      <c r="F124" s="11"/>
      <c r="G124" s="11"/>
      <c r="H124" s="12"/>
      <c r="I124" s="12"/>
      <c r="J124" s="12"/>
      <c r="K124" s="12"/>
      <c r="L124" s="12"/>
      <c r="M124" s="11"/>
      <c r="N124" s="11"/>
      <c r="O124" s="11"/>
      <c r="P124" s="11"/>
      <c r="Q124" s="111"/>
      <c r="R124" s="15" t="s">
        <v>1</v>
      </c>
      <c r="S124" s="8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</row>
    <row r="125" s="81" customFormat="true" ht="15" hidden="false" customHeight="true" outlineLevel="0" collapsed="false">
      <c r="A125" s="80"/>
      <c r="B125" s="16" t="s">
        <v>2</v>
      </c>
      <c r="C125" s="112" t="s">
        <v>3</v>
      </c>
      <c r="D125" s="18" t="s">
        <v>4</v>
      </c>
      <c r="E125" s="18"/>
      <c r="F125" s="18"/>
      <c r="G125" s="113" t="n">
        <v>2008</v>
      </c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80"/>
    </row>
    <row r="126" s="81" customFormat="true" ht="5.1" hidden="false" customHeight="true" outlineLevel="0" collapsed="false">
      <c r="A126" s="80"/>
      <c r="B126" s="16"/>
      <c r="C126" s="112"/>
      <c r="D126" s="20"/>
      <c r="E126" s="21"/>
      <c r="F126" s="22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4"/>
      <c r="S126" s="80"/>
    </row>
    <row r="127" s="81" customFormat="true" ht="12" hidden="false" customHeight="true" outlineLevel="0" collapsed="false">
      <c r="A127" s="80"/>
      <c r="B127" s="16"/>
      <c r="C127" s="112"/>
      <c r="D127" s="25" t="n">
        <v>2006</v>
      </c>
      <c r="E127" s="26" t="n">
        <v>2007</v>
      </c>
      <c r="F127" s="27" t="n">
        <v>2008</v>
      </c>
      <c r="G127" s="21" t="s">
        <v>5</v>
      </c>
      <c r="H127" s="21" t="s">
        <v>6</v>
      </c>
      <c r="I127" s="21" t="s">
        <v>7</v>
      </c>
      <c r="J127" s="21" t="s">
        <v>8</v>
      </c>
      <c r="K127" s="21" t="s">
        <v>9</v>
      </c>
      <c r="L127" s="21" t="s">
        <v>10</v>
      </c>
      <c r="M127" s="21" t="s">
        <v>11</v>
      </c>
      <c r="N127" s="21" t="s">
        <v>12</v>
      </c>
      <c r="O127" s="21" t="s">
        <v>13</v>
      </c>
      <c r="P127" s="21" t="s">
        <v>14</v>
      </c>
      <c r="Q127" s="21" t="s">
        <v>15</v>
      </c>
      <c r="R127" s="22" t="s">
        <v>16</v>
      </c>
      <c r="S127" s="80"/>
    </row>
    <row r="128" s="81" customFormat="true" ht="5.1" hidden="false" customHeight="true" outlineLevel="0" collapsed="false">
      <c r="A128" s="80"/>
      <c r="B128" s="16"/>
      <c r="C128" s="112"/>
      <c r="D128" s="28"/>
      <c r="E128" s="29"/>
      <c r="F128" s="30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2"/>
      <c r="S128" s="80"/>
    </row>
    <row r="129" customFormat="false" ht="5.1" hidden="false" customHeight="true" outlineLevel="0" collapsed="false">
      <c r="A129" s="8"/>
      <c r="B129" s="33"/>
      <c r="C129" s="34"/>
      <c r="D129" s="46"/>
      <c r="E129" s="46"/>
      <c r="F129" s="46"/>
      <c r="G129" s="123"/>
      <c r="H129" s="101"/>
      <c r="I129" s="101"/>
      <c r="J129" s="37"/>
      <c r="K129" s="37"/>
      <c r="L129" s="37"/>
      <c r="M129" s="36"/>
      <c r="N129" s="36"/>
      <c r="O129" s="36"/>
      <c r="P129" s="36"/>
      <c r="Q129" s="37"/>
      <c r="R129" s="38"/>
      <c r="S129" s="8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</row>
    <row r="130" customFormat="false" ht="12" hidden="false" customHeight="true" outlineLevel="0" collapsed="false">
      <c r="A130" s="8"/>
      <c r="B130" s="53" t="s">
        <v>125</v>
      </c>
      <c r="C130" s="40" t="s">
        <v>126</v>
      </c>
      <c r="D130" s="90" t="n">
        <v>109.72585736617</v>
      </c>
      <c r="E130" s="90" t="n">
        <v>117.033166943105</v>
      </c>
      <c r="F130" s="91" t="n">
        <v>134.10021793064</v>
      </c>
      <c r="G130" s="89" t="n">
        <v>130.495666216703</v>
      </c>
      <c r="H130" s="90" t="n">
        <v>130.780767467357</v>
      </c>
      <c r="I130" s="90" t="n">
        <v>131.968792920924</v>
      </c>
      <c r="J130" s="90" t="n">
        <v>131.989350692358</v>
      </c>
      <c r="K130" s="90" t="n">
        <v>131.989350692358</v>
      </c>
      <c r="L130" s="90" t="n">
        <v>133.311841921301</v>
      </c>
      <c r="M130" s="90" t="n">
        <v>136.117888489491</v>
      </c>
      <c r="N130" s="90" t="n">
        <v>136.117888489491</v>
      </c>
      <c r="O130" s="90" t="n">
        <v>137.01898586298</v>
      </c>
      <c r="P130" s="90" t="n">
        <v>136.927958031704</v>
      </c>
      <c r="Q130" s="90" t="n">
        <v>136.58515921909</v>
      </c>
      <c r="R130" s="91" t="n">
        <v>135.898965163923</v>
      </c>
      <c r="S130" s="8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</row>
    <row r="131" customFormat="false" ht="8.25" hidden="false" customHeight="true" outlineLevel="0" collapsed="false">
      <c r="A131" s="8"/>
      <c r="B131" s="117"/>
      <c r="C131" s="40"/>
      <c r="D131" s="90"/>
      <c r="E131" s="90"/>
      <c r="F131" s="90"/>
      <c r="G131" s="89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1"/>
      <c r="S131" s="8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</row>
    <row r="132" customFormat="false" ht="12" hidden="false" customHeight="true" outlineLevel="0" collapsed="false">
      <c r="A132" s="8"/>
      <c r="B132" s="118" t="s">
        <v>127</v>
      </c>
      <c r="C132" s="119" t="s">
        <v>128</v>
      </c>
      <c r="D132" s="46" t="n">
        <v>109.724715150792</v>
      </c>
      <c r="E132" s="46" t="n">
        <v>110.961144798035</v>
      </c>
      <c r="F132" s="47" t="n">
        <v>134.735756661038</v>
      </c>
      <c r="G132" s="93" t="n">
        <v>130.2530386972</v>
      </c>
      <c r="H132" s="46" t="n">
        <v>130.2530386972</v>
      </c>
      <c r="I132" s="46" t="n">
        <v>132.026333874088</v>
      </c>
      <c r="J132" s="46" t="n">
        <v>132.026333874088</v>
      </c>
      <c r="K132" s="46" t="n">
        <v>132.026333874088</v>
      </c>
      <c r="L132" s="46" t="n">
        <v>134.000338143712</v>
      </c>
      <c r="M132" s="46" t="n">
        <v>137.70727712868</v>
      </c>
      <c r="N132" s="46" t="n">
        <v>137.70727712868</v>
      </c>
      <c r="O132" s="46" t="n">
        <v>137.70727712868</v>
      </c>
      <c r="P132" s="46" t="n">
        <v>137.70727712868</v>
      </c>
      <c r="Q132" s="46" t="n">
        <v>137.70727712868</v>
      </c>
      <c r="R132" s="47" t="n">
        <v>137.70727712868</v>
      </c>
      <c r="S132" s="8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</row>
    <row r="133" customFormat="false" ht="12" hidden="false" customHeight="true" outlineLevel="0" collapsed="false">
      <c r="A133" s="8"/>
      <c r="B133" s="118" t="s">
        <v>129</v>
      </c>
      <c r="C133" s="119" t="s">
        <v>130</v>
      </c>
      <c r="D133" s="46" t="n">
        <v>106.266863977975</v>
      </c>
      <c r="E133" s="46" t="n">
        <v>108.187788047441</v>
      </c>
      <c r="F133" s="47" t="n">
        <v>111.432486122194</v>
      </c>
      <c r="G133" s="93" t="n">
        <v>109.609970250673</v>
      </c>
      <c r="H133" s="46" t="n">
        <v>109.609970250673</v>
      </c>
      <c r="I133" s="46" t="n">
        <v>109.609970250673</v>
      </c>
      <c r="J133" s="46" t="n">
        <v>109.609970250673</v>
      </c>
      <c r="K133" s="46" t="n">
        <v>109.609970250673</v>
      </c>
      <c r="L133" s="46" t="n">
        <v>109.609970250673</v>
      </c>
      <c r="M133" s="46" t="n">
        <v>111.858350748978</v>
      </c>
      <c r="N133" s="46" t="n">
        <v>111.858350748978</v>
      </c>
      <c r="O133" s="46" t="n">
        <v>113.953327616084</v>
      </c>
      <c r="P133" s="46" t="n">
        <v>113.953327616084</v>
      </c>
      <c r="Q133" s="46" t="n">
        <v>113.953327616084</v>
      </c>
      <c r="R133" s="47" t="n">
        <v>113.953327616084</v>
      </c>
      <c r="S133" s="8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</row>
    <row r="134" customFormat="false" ht="12" hidden="false" customHeight="true" outlineLevel="0" collapsed="false">
      <c r="A134" s="8"/>
      <c r="B134" s="118" t="s">
        <v>131</v>
      </c>
      <c r="C134" s="119" t="s">
        <v>132</v>
      </c>
      <c r="D134" s="46" t="n">
        <v>100</v>
      </c>
      <c r="E134" s="46" t="n">
        <v>111.121346940564</v>
      </c>
      <c r="F134" s="47" t="n">
        <v>113.67543415925</v>
      </c>
      <c r="G134" s="93" t="n">
        <v>112.63626401284</v>
      </c>
      <c r="H134" s="46" t="n">
        <v>113.534660459356</v>
      </c>
      <c r="I134" s="46" t="n">
        <v>113.534660459356</v>
      </c>
      <c r="J134" s="46" t="n">
        <v>113.696520678553</v>
      </c>
      <c r="K134" s="46" t="n">
        <v>113.696520678553</v>
      </c>
      <c r="L134" s="46" t="n">
        <v>113.696520678553</v>
      </c>
      <c r="M134" s="46" t="n">
        <v>113.696520678553</v>
      </c>
      <c r="N134" s="46" t="n">
        <v>113.696520678553</v>
      </c>
      <c r="O134" s="46" t="n">
        <v>113.696520678553</v>
      </c>
      <c r="P134" s="46" t="n">
        <v>113.696520678553</v>
      </c>
      <c r="Q134" s="46" t="n">
        <v>114.261990114784</v>
      </c>
      <c r="R134" s="47" t="n">
        <v>114.261990114784</v>
      </c>
      <c r="S134" s="8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</row>
    <row r="135" customFormat="false" ht="12" hidden="false" customHeight="true" outlineLevel="0" collapsed="false">
      <c r="A135" s="8"/>
      <c r="B135" s="118" t="s">
        <v>133</v>
      </c>
      <c r="C135" s="119" t="s">
        <v>134</v>
      </c>
      <c r="D135" s="46" t="n">
        <v>138.806066352658</v>
      </c>
      <c r="E135" s="46" t="n">
        <v>219.230653100355</v>
      </c>
      <c r="F135" s="47" t="n">
        <v>225.093766827189</v>
      </c>
      <c r="G135" s="93" t="n">
        <v>221.604018735286</v>
      </c>
      <c r="H135" s="46" t="n">
        <v>224.474555129453</v>
      </c>
      <c r="I135" s="46" t="n">
        <v>224.474555129453</v>
      </c>
      <c r="J135" s="46" t="n">
        <v>224.474555129453</v>
      </c>
      <c r="K135" s="46" t="n">
        <v>224.474555129453</v>
      </c>
      <c r="L135" s="46" t="n">
        <v>224.474555129453</v>
      </c>
      <c r="M135" s="46" t="n">
        <v>224.474555129453</v>
      </c>
      <c r="N135" s="46" t="n">
        <v>224.474555129453</v>
      </c>
      <c r="O135" s="46" t="n">
        <v>234.555824741386</v>
      </c>
      <c r="P135" s="46" t="n">
        <v>233.027730387832</v>
      </c>
      <c r="Q135" s="46" t="n">
        <v>226.067479136372</v>
      </c>
      <c r="R135" s="47" t="n">
        <v>214.548263019226</v>
      </c>
      <c r="S135" s="8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</row>
    <row r="136" customFormat="false" ht="5.1" hidden="false" customHeight="true" outlineLevel="0" collapsed="false">
      <c r="A136" s="8"/>
      <c r="B136" s="117"/>
      <c r="C136" s="120"/>
      <c r="D136" s="101"/>
      <c r="E136" s="101"/>
      <c r="F136" s="101"/>
      <c r="G136" s="100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2"/>
      <c r="S136" s="8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</row>
    <row r="137" customFormat="false" ht="15" hidden="false" customHeight="true" outlineLevel="0" collapsed="false">
      <c r="A137" s="8"/>
      <c r="B137" s="53" t="s">
        <v>135</v>
      </c>
      <c r="C137" s="40" t="s">
        <v>22</v>
      </c>
      <c r="D137" s="90" t="n">
        <v>110.226210896985</v>
      </c>
      <c r="E137" s="90" t="n">
        <v>115.035612540564</v>
      </c>
      <c r="F137" s="91" t="n">
        <v>117.884713555878</v>
      </c>
      <c r="G137" s="89" t="n">
        <v>117.591598994402</v>
      </c>
      <c r="H137" s="90" t="n">
        <v>117.85879917601</v>
      </c>
      <c r="I137" s="90" t="n">
        <v>117.440161508466</v>
      </c>
      <c r="J137" s="90" t="n">
        <v>117.517879808283</v>
      </c>
      <c r="K137" s="90" t="n">
        <v>117.562334706389</v>
      </c>
      <c r="L137" s="90" t="n">
        <v>117.533361800909</v>
      </c>
      <c r="M137" s="90" t="n">
        <v>117.534203090775</v>
      </c>
      <c r="N137" s="90" t="n">
        <v>117.773449354181</v>
      </c>
      <c r="O137" s="90" t="n">
        <v>118.757630304293</v>
      </c>
      <c r="P137" s="90" t="n">
        <v>118.287674134152</v>
      </c>
      <c r="Q137" s="90" t="n">
        <v>118.299175206613</v>
      </c>
      <c r="R137" s="91" t="n">
        <v>118.460294586063</v>
      </c>
      <c r="S137" s="8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</row>
    <row r="138" customFormat="false" ht="8.25" hidden="false" customHeight="true" outlineLevel="0" collapsed="false">
      <c r="A138" s="8"/>
      <c r="B138" s="53"/>
      <c r="C138" s="40"/>
      <c r="D138" s="90"/>
      <c r="E138" s="90"/>
      <c r="F138" s="90"/>
      <c r="G138" s="89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1"/>
      <c r="S138" s="8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</row>
    <row r="139" customFormat="false" ht="12" hidden="false" customHeight="true" outlineLevel="0" collapsed="false">
      <c r="A139" s="8"/>
      <c r="B139" s="53" t="s">
        <v>136</v>
      </c>
      <c r="C139" s="40" t="s">
        <v>137</v>
      </c>
      <c r="D139" s="90" t="n">
        <v>118.635752268851</v>
      </c>
      <c r="E139" s="90" t="n">
        <v>123.602161589448</v>
      </c>
      <c r="F139" s="91" t="n">
        <v>125.227541012576</v>
      </c>
      <c r="G139" s="89" t="n">
        <v>126.714897343347</v>
      </c>
      <c r="H139" s="90" t="n">
        <v>126.712782590221</v>
      </c>
      <c r="I139" s="90" t="n">
        <v>125.857534235088</v>
      </c>
      <c r="J139" s="90" t="n">
        <v>125.972632487208</v>
      </c>
      <c r="K139" s="90" t="n">
        <v>126.028868880848</v>
      </c>
      <c r="L139" s="90" t="n">
        <v>125.969679200425</v>
      </c>
      <c r="M139" s="90" t="n">
        <v>125.97139789855</v>
      </c>
      <c r="N139" s="90" t="n">
        <v>125.962116899685</v>
      </c>
      <c r="O139" s="90" t="n">
        <v>125.485982073802</v>
      </c>
      <c r="P139" s="90" t="n">
        <v>122.672296572986</v>
      </c>
      <c r="Q139" s="90" t="n">
        <v>122.695792483811</v>
      </c>
      <c r="R139" s="91" t="n">
        <v>122.686511484945</v>
      </c>
      <c r="S139" s="8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</row>
    <row r="140" customFormat="false" ht="8.25" hidden="false" customHeight="true" outlineLevel="0" collapsed="false">
      <c r="A140" s="8"/>
      <c r="B140" s="53"/>
      <c r="C140" s="40"/>
      <c r="D140" s="90"/>
      <c r="E140" s="90"/>
      <c r="F140" s="90"/>
      <c r="G140" s="89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1"/>
      <c r="S140" s="8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</row>
    <row r="141" customFormat="false" ht="12" hidden="false" customHeight="true" outlineLevel="0" collapsed="false">
      <c r="A141" s="8"/>
      <c r="B141" s="118" t="s">
        <v>138</v>
      </c>
      <c r="C141" s="119" t="s">
        <v>139</v>
      </c>
      <c r="D141" s="46" t="n">
        <v>122.806762371158</v>
      </c>
      <c r="E141" s="46" t="n">
        <v>128.680375580781</v>
      </c>
      <c r="F141" s="47" t="n">
        <v>130.39250505368</v>
      </c>
      <c r="G141" s="93" t="n">
        <v>132.473928158882</v>
      </c>
      <c r="H141" s="46" t="n">
        <v>132.473928158882</v>
      </c>
      <c r="I141" s="46" t="n">
        <v>131.113565392601</v>
      </c>
      <c r="J141" s="46" t="n">
        <v>131.264174958362</v>
      </c>
      <c r="K141" s="46" t="n">
        <v>131.264174958362</v>
      </c>
      <c r="L141" s="46" t="n">
        <v>131.264174958362</v>
      </c>
      <c r="M141" s="46" t="n">
        <v>131.264174958362</v>
      </c>
      <c r="N141" s="46" t="n">
        <v>131.264174958362</v>
      </c>
      <c r="O141" s="46" t="n">
        <v>130.705525676166</v>
      </c>
      <c r="P141" s="46" t="n">
        <v>127.20741282194</v>
      </c>
      <c r="Q141" s="46" t="n">
        <v>127.20741282194</v>
      </c>
      <c r="R141" s="47" t="n">
        <v>127.20741282194</v>
      </c>
      <c r="S141" s="8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</row>
    <row r="142" customFormat="false" ht="12" hidden="false" customHeight="true" outlineLevel="0" collapsed="false">
      <c r="A142" s="8"/>
      <c r="B142" s="118" t="s">
        <v>140</v>
      </c>
      <c r="C142" s="119" t="s">
        <v>141</v>
      </c>
      <c r="D142" s="46" t="n">
        <v>98.8456192912683</v>
      </c>
      <c r="E142" s="46" t="n">
        <v>99.6811646690586</v>
      </c>
      <c r="F142" s="47" t="n">
        <v>100.826634638053</v>
      </c>
      <c r="G142" s="93" t="n">
        <v>100.101054758868</v>
      </c>
      <c r="H142" s="46" t="n">
        <v>100.085492159846</v>
      </c>
      <c r="I142" s="46" t="n">
        <v>100.884918694554</v>
      </c>
      <c r="J142" s="46" t="n">
        <v>100.816619250006</v>
      </c>
      <c r="K142" s="46" t="n">
        <v>101.230466348227</v>
      </c>
      <c r="L142" s="46" t="n">
        <v>100.794885829952</v>
      </c>
      <c r="M142" s="46" t="n">
        <v>100.807533835733</v>
      </c>
      <c r="N142" s="46" t="n">
        <v>100.739234391184</v>
      </c>
      <c r="O142" s="46" t="n">
        <v>100.630464002477</v>
      </c>
      <c r="P142" s="46" t="n">
        <v>101.183810036345</v>
      </c>
      <c r="Q142" s="46" t="n">
        <v>101.356717896994</v>
      </c>
      <c r="R142" s="47" t="n">
        <v>101.288418452445</v>
      </c>
      <c r="S142" s="8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</row>
    <row r="143" customFormat="false" ht="12" hidden="false" customHeight="true" outlineLevel="0" collapsed="false">
      <c r="A143" s="8"/>
      <c r="B143" s="118" t="s">
        <v>142</v>
      </c>
      <c r="C143" s="119" t="s">
        <v>143</v>
      </c>
      <c r="D143" s="46" t="n">
        <v>98.9001440223681</v>
      </c>
      <c r="E143" s="46" t="n">
        <v>98.9579085475112</v>
      </c>
      <c r="F143" s="47" t="n">
        <v>100.415337140429</v>
      </c>
      <c r="G143" s="93" t="n">
        <v>96.9412612939104</v>
      </c>
      <c r="H143" s="46" t="n">
        <v>96.9412612939104</v>
      </c>
      <c r="I143" s="46" t="n">
        <v>101.110152309732</v>
      </c>
      <c r="J143" s="46" t="n">
        <v>101.110152309732</v>
      </c>
      <c r="K143" s="46" t="n">
        <v>101.110152309732</v>
      </c>
      <c r="L143" s="46" t="n">
        <v>101.110152309732</v>
      </c>
      <c r="M143" s="46" t="n">
        <v>101.110152309732</v>
      </c>
      <c r="N143" s="46" t="n">
        <v>101.110152309732</v>
      </c>
      <c r="O143" s="46" t="n">
        <v>101.110152309732</v>
      </c>
      <c r="P143" s="46" t="n">
        <v>101.110152309732</v>
      </c>
      <c r="Q143" s="46" t="n">
        <v>101.110152309732</v>
      </c>
      <c r="R143" s="47" t="n">
        <v>101.110152309732</v>
      </c>
      <c r="S143" s="8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</row>
    <row r="144" customFormat="false" ht="8.25" hidden="false" customHeight="true" outlineLevel="0" collapsed="false">
      <c r="A144" s="8"/>
      <c r="B144" s="118"/>
      <c r="C144" s="119"/>
      <c r="D144" s="46"/>
      <c r="E144" s="46"/>
      <c r="F144" s="46"/>
      <c r="G144" s="93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7"/>
      <c r="S144" s="8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</row>
    <row r="145" customFormat="false" ht="12" hidden="false" customHeight="true" outlineLevel="0" collapsed="false">
      <c r="A145" s="8"/>
      <c r="B145" s="53" t="s">
        <v>144</v>
      </c>
      <c r="C145" s="40" t="s">
        <v>145</v>
      </c>
      <c r="D145" s="90" t="n">
        <v>98.5400325425355</v>
      </c>
      <c r="E145" s="90" t="n">
        <v>99.0436178131769</v>
      </c>
      <c r="F145" s="91" t="n">
        <v>98.4704960324748</v>
      </c>
      <c r="G145" s="89" t="n">
        <v>97.7726658165222</v>
      </c>
      <c r="H145" s="90" t="n">
        <v>97.9950296067585</v>
      </c>
      <c r="I145" s="90" t="n">
        <v>97.9950296067585</v>
      </c>
      <c r="J145" s="90" t="n">
        <v>98.094363606667</v>
      </c>
      <c r="K145" s="90" t="n">
        <v>98.094363606667</v>
      </c>
      <c r="L145" s="90" t="n">
        <v>98.094363606667</v>
      </c>
      <c r="M145" s="90" t="n">
        <v>98.094363606667</v>
      </c>
      <c r="N145" s="90" t="n">
        <v>98.094363606667</v>
      </c>
      <c r="O145" s="90" t="n">
        <v>98.3607716517143</v>
      </c>
      <c r="P145" s="90" t="n">
        <v>99.4269664127757</v>
      </c>
      <c r="Q145" s="90" t="n">
        <v>99.4269664127757</v>
      </c>
      <c r="R145" s="91" t="n">
        <v>100.196704849058</v>
      </c>
      <c r="S145" s="8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</row>
    <row r="146" customFormat="false" ht="8.25" hidden="false" customHeight="true" outlineLevel="0" collapsed="false">
      <c r="A146" s="8"/>
      <c r="B146" s="53"/>
      <c r="C146" s="40"/>
      <c r="D146" s="90"/>
      <c r="E146" s="90"/>
      <c r="F146" s="90"/>
      <c r="G146" s="89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1"/>
      <c r="S146" s="8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</row>
    <row r="147" customFormat="false" ht="12" hidden="false" customHeight="true" outlineLevel="0" collapsed="false">
      <c r="A147" s="8"/>
      <c r="B147" s="118" t="s">
        <v>146</v>
      </c>
      <c r="C147" s="119" t="s">
        <v>147</v>
      </c>
      <c r="D147" s="46" t="n">
        <v>101.025160807823</v>
      </c>
      <c r="E147" s="46" t="n">
        <v>107.565963957227</v>
      </c>
      <c r="F147" s="47" t="n">
        <v>109.513678465258</v>
      </c>
      <c r="G147" s="93" t="n">
        <v>108.055758675763</v>
      </c>
      <c r="H147" s="46" t="n">
        <v>108.055758675763</v>
      </c>
      <c r="I147" s="46" t="n">
        <v>108.055758675763</v>
      </c>
      <c r="J147" s="46" t="n">
        <v>109.999651728423</v>
      </c>
      <c r="K147" s="46" t="n">
        <v>109.999651728423</v>
      </c>
      <c r="L147" s="46" t="n">
        <v>109.999651728423</v>
      </c>
      <c r="M147" s="46" t="n">
        <v>109.999651728423</v>
      </c>
      <c r="N147" s="46" t="n">
        <v>109.999651728423</v>
      </c>
      <c r="O147" s="46" t="n">
        <v>109.999651728423</v>
      </c>
      <c r="P147" s="46" t="n">
        <v>109.999651728423</v>
      </c>
      <c r="Q147" s="46" t="n">
        <v>109.999651728423</v>
      </c>
      <c r="R147" s="47" t="n">
        <v>109.999651728423</v>
      </c>
      <c r="S147" s="8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</row>
    <row r="148" customFormat="false" ht="12" hidden="false" customHeight="true" outlineLevel="0" collapsed="false">
      <c r="A148" s="8"/>
      <c r="B148" s="118" t="s">
        <v>148</v>
      </c>
      <c r="C148" s="119" t="s">
        <v>149</v>
      </c>
      <c r="D148" s="46" t="n">
        <v>97.900004399397</v>
      </c>
      <c r="E148" s="46" t="n">
        <v>99.8004287534663</v>
      </c>
      <c r="F148" s="47" t="n">
        <v>104.531735488797</v>
      </c>
      <c r="G148" s="93" t="n">
        <v>99.7982346641958</v>
      </c>
      <c r="H148" s="46" t="n">
        <v>102.748389264528</v>
      </c>
      <c r="I148" s="46" t="n">
        <v>102.748389264528</v>
      </c>
      <c r="J148" s="46" t="n">
        <v>102.748389264528</v>
      </c>
      <c r="K148" s="46" t="n">
        <v>102.748389264528</v>
      </c>
      <c r="L148" s="46" t="n">
        <v>102.748389264528</v>
      </c>
      <c r="M148" s="46" t="n">
        <v>102.748389264528</v>
      </c>
      <c r="N148" s="46" t="n">
        <v>102.748389264528</v>
      </c>
      <c r="O148" s="46" t="n">
        <v>106.282889728054</v>
      </c>
      <c r="P148" s="46" t="n">
        <v>106.282889728054</v>
      </c>
      <c r="Q148" s="46" t="n">
        <v>106.282889728054</v>
      </c>
      <c r="R148" s="47" t="n">
        <v>116.495197165504</v>
      </c>
      <c r="S148" s="8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</row>
    <row r="149" customFormat="false" ht="12" hidden="false" customHeight="true" outlineLevel="0" collapsed="false">
      <c r="A149" s="8"/>
      <c r="B149" s="118" t="s">
        <v>150</v>
      </c>
      <c r="C149" s="119" t="s">
        <v>151</v>
      </c>
      <c r="D149" s="46" t="n">
        <v>98.4498804456301</v>
      </c>
      <c r="E149" s="46" t="n">
        <v>98.4797648620469</v>
      </c>
      <c r="F149" s="47" t="n">
        <v>97.3014749318522</v>
      </c>
      <c r="G149" s="93" t="n">
        <v>96.9963337715677</v>
      </c>
      <c r="H149" s="46" t="n">
        <v>96.9963337715677</v>
      </c>
      <c r="I149" s="46" t="n">
        <v>96.9963337715677</v>
      </c>
      <c r="J149" s="46" t="n">
        <v>96.9963337715677</v>
      </c>
      <c r="K149" s="46" t="n">
        <v>96.9963337715677</v>
      </c>
      <c r="L149" s="46" t="n">
        <v>96.9963337715677</v>
      </c>
      <c r="M149" s="46" t="n">
        <v>96.9963337715677</v>
      </c>
      <c r="N149" s="46" t="n">
        <v>96.9963337715677</v>
      </c>
      <c r="O149" s="46" t="n">
        <v>96.9963337715677</v>
      </c>
      <c r="P149" s="46" t="n">
        <v>98.2168984127058</v>
      </c>
      <c r="Q149" s="46" t="n">
        <v>98.2168984127058</v>
      </c>
      <c r="R149" s="47" t="n">
        <v>98.2168984127058</v>
      </c>
      <c r="S149" s="8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</row>
    <row r="150" customFormat="false" ht="8.25" hidden="false" customHeight="true" outlineLevel="0" collapsed="false">
      <c r="A150" s="8"/>
      <c r="B150" s="117"/>
      <c r="C150" s="40"/>
      <c r="D150" s="90"/>
      <c r="E150" s="90"/>
      <c r="F150" s="90"/>
      <c r="G150" s="89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1"/>
      <c r="S150" s="8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</row>
    <row r="151" customFormat="false" ht="12" hidden="false" customHeight="true" outlineLevel="0" collapsed="false">
      <c r="A151" s="8"/>
      <c r="B151" s="124" t="s">
        <v>152</v>
      </c>
      <c r="C151" s="40" t="s">
        <v>153</v>
      </c>
      <c r="D151" s="90" t="n">
        <v>104.803311516762</v>
      </c>
      <c r="E151" s="90" t="n">
        <v>112.490710986472</v>
      </c>
      <c r="F151" s="91" t="n">
        <v>119.862609949229</v>
      </c>
      <c r="G151" s="89" t="n">
        <v>116.913026280674</v>
      </c>
      <c r="H151" s="90" t="n">
        <v>117.65934200459</v>
      </c>
      <c r="I151" s="90" t="n">
        <v>117.65934200459</v>
      </c>
      <c r="J151" s="90" t="n">
        <v>117.65934200459</v>
      </c>
      <c r="K151" s="90" t="n">
        <v>117.716667660264</v>
      </c>
      <c r="L151" s="90" t="n">
        <v>117.716667660264</v>
      </c>
      <c r="M151" s="90" t="n">
        <v>117.716667660264</v>
      </c>
      <c r="N151" s="90" t="n">
        <v>118.542264588523</v>
      </c>
      <c r="O151" s="90" t="n">
        <v>122.470319599248</v>
      </c>
      <c r="P151" s="90" t="n">
        <v>124.765893309245</v>
      </c>
      <c r="Q151" s="90" t="n">
        <v>124.765893309245</v>
      </c>
      <c r="R151" s="91" t="n">
        <v>124.765893309245</v>
      </c>
      <c r="S151" s="8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</row>
    <row r="152" customFormat="false" ht="8.25" hidden="false" customHeight="true" outlineLevel="0" collapsed="false">
      <c r="A152" s="8"/>
      <c r="B152" s="53"/>
      <c r="C152" s="40"/>
      <c r="D152" s="90"/>
      <c r="E152" s="90"/>
      <c r="F152" s="90"/>
      <c r="G152" s="89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1"/>
      <c r="S152" s="8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</row>
    <row r="153" customFormat="false" ht="12" hidden="false" customHeight="true" outlineLevel="0" collapsed="false">
      <c r="A153" s="8"/>
      <c r="B153" s="118" t="s">
        <v>154</v>
      </c>
      <c r="C153" s="119" t="s">
        <v>155</v>
      </c>
      <c r="D153" s="46" t="n">
        <v>105.870563821829</v>
      </c>
      <c r="E153" s="46" t="n">
        <v>115.048784988414</v>
      </c>
      <c r="F153" s="47" t="n">
        <v>121.127727095085</v>
      </c>
      <c r="G153" s="93" t="n">
        <v>118.811643837524</v>
      </c>
      <c r="H153" s="46" t="n">
        <v>119.046952899777</v>
      </c>
      <c r="I153" s="46" t="n">
        <v>119.046952899777</v>
      </c>
      <c r="J153" s="46" t="n">
        <v>119.046952899777</v>
      </c>
      <c r="K153" s="46" t="n">
        <v>119.172886048878</v>
      </c>
      <c r="L153" s="46" t="n">
        <v>119.172886048878</v>
      </c>
      <c r="M153" s="46" t="n">
        <v>119.172886048878</v>
      </c>
      <c r="N153" s="46" t="n">
        <v>120.986559522673</v>
      </c>
      <c r="O153" s="46" t="n">
        <v>120.986559522673</v>
      </c>
      <c r="P153" s="46" t="n">
        <v>126.029481804061</v>
      </c>
      <c r="Q153" s="46" t="n">
        <v>126.029481804061</v>
      </c>
      <c r="R153" s="47" t="n">
        <v>126.029481804061</v>
      </c>
      <c r="S153" s="8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</row>
    <row r="154" customFormat="false" ht="12" hidden="false" customHeight="true" outlineLevel="0" collapsed="false">
      <c r="A154" s="8"/>
      <c r="B154" s="118" t="s">
        <v>156</v>
      </c>
      <c r="C154" s="119" t="s">
        <v>157</v>
      </c>
      <c r="D154" s="46" t="n">
        <v>106.412559467337</v>
      </c>
      <c r="E154" s="46" t="n">
        <v>116.973048302232</v>
      </c>
      <c r="F154" s="47" t="n">
        <v>126.16186937053</v>
      </c>
      <c r="G154" s="93" t="n">
        <v>120.458586638506</v>
      </c>
      <c r="H154" s="46" t="n">
        <v>122.382067151534</v>
      </c>
      <c r="I154" s="46" t="n">
        <v>122.382067151534</v>
      </c>
      <c r="J154" s="46" t="n">
        <v>122.382067151534</v>
      </c>
      <c r="K154" s="46" t="n">
        <v>122.382067151534</v>
      </c>
      <c r="L154" s="46" t="n">
        <v>122.382067151534</v>
      </c>
      <c r="M154" s="46" t="n">
        <v>122.382067151534</v>
      </c>
      <c r="N154" s="46" t="n">
        <v>122.382067151534</v>
      </c>
      <c r="O154" s="46" t="n">
        <v>134.202343936777</v>
      </c>
      <c r="P154" s="46" t="n">
        <v>134.202343936777</v>
      </c>
      <c r="Q154" s="46" t="n">
        <v>134.202343936777</v>
      </c>
      <c r="R154" s="47" t="n">
        <v>134.202343936777</v>
      </c>
      <c r="S154" s="8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</row>
    <row r="155" customFormat="false" ht="12" hidden="false" customHeight="true" outlineLevel="0" collapsed="false">
      <c r="A155" s="8"/>
      <c r="B155" s="118" t="s">
        <v>158</v>
      </c>
      <c r="C155" s="119" t="s">
        <v>159</v>
      </c>
      <c r="D155" s="46" t="n">
        <v>100</v>
      </c>
      <c r="E155" s="46" t="n">
        <v>100</v>
      </c>
      <c r="F155" s="47" t="n">
        <v>107.300233333333</v>
      </c>
      <c r="G155" s="93" t="n">
        <v>107.300233333333</v>
      </c>
      <c r="H155" s="46" t="n">
        <v>107.300233333333</v>
      </c>
      <c r="I155" s="46" t="n">
        <v>107.300233333333</v>
      </c>
      <c r="J155" s="46" t="n">
        <v>107.300233333333</v>
      </c>
      <c r="K155" s="46" t="n">
        <v>107.300233333333</v>
      </c>
      <c r="L155" s="46" t="n">
        <v>107.300233333333</v>
      </c>
      <c r="M155" s="46" t="n">
        <v>107.300233333333</v>
      </c>
      <c r="N155" s="46" t="n">
        <v>107.300233333333</v>
      </c>
      <c r="O155" s="46" t="n">
        <v>107.300233333333</v>
      </c>
      <c r="P155" s="46" t="n">
        <v>107.300233333333</v>
      </c>
      <c r="Q155" s="46" t="n">
        <v>107.300233333333</v>
      </c>
      <c r="R155" s="47" t="n">
        <v>107.300233333333</v>
      </c>
      <c r="S155" s="8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</row>
    <row r="156" customFormat="false" ht="5.1" hidden="false" customHeight="true" outlineLevel="0" collapsed="false">
      <c r="A156" s="8"/>
      <c r="B156" s="117"/>
      <c r="C156" s="40"/>
      <c r="D156" s="101"/>
      <c r="E156" s="101"/>
      <c r="F156" s="101"/>
      <c r="G156" s="100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2"/>
      <c r="S156" s="8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</row>
    <row r="157" customFormat="false" ht="5.1" hidden="false" customHeight="true" outlineLevel="0" collapsed="false">
      <c r="A157" s="8"/>
      <c r="B157" s="125"/>
      <c r="C157" s="126"/>
      <c r="D157" s="127"/>
      <c r="E157" s="127"/>
      <c r="F157" s="127"/>
      <c r="G157" s="128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9"/>
      <c r="S157" s="8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</row>
    <row r="158" customFormat="false" ht="15" hidden="false" customHeight="true" outlineLevel="0" collapsed="false">
      <c r="A158" s="8"/>
      <c r="B158" s="130"/>
      <c r="C158" s="59" t="s">
        <v>23</v>
      </c>
      <c r="D158" s="62" t="n">
        <v>105.139828580285</v>
      </c>
      <c r="E158" s="62" t="n">
        <v>110.678115574876</v>
      </c>
      <c r="F158" s="63" t="n">
        <v>121.48554569036</v>
      </c>
      <c r="G158" s="131" t="n">
        <v>114.832766310658</v>
      </c>
      <c r="H158" s="62" t="n">
        <v>116.39073670581</v>
      </c>
      <c r="I158" s="62" t="n">
        <v>117.344885609813</v>
      </c>
      <c r="J158" s="62" t="n">
        <v>119.452870607251</v>
      </c>
      <c r="K158" s="62" t="n">
        <v>121.694421201508</v>
      </c>
      <c r="L158" s="62" t="n">
        <v>124.014212650788</v>
      </c>
      <c r="M158" s="62" t="n">
        <v>125.931878909251</v>
      </c>
      <c r="N158" s="62" t="n">
        <v>126.128668226842</v>
      </c>
      <c r="O158" s="62" t="n">
        <v>125.719101121239</v>
      </c>
      <c r="P158" s="62" t="n">
        <v>124.831874229458</v>
      </c>
      <c r="Q158" s="62" t="n">
        <v>121.974195368512</v>
      </c>
      <c r="R158" s="63" t="n">
        <v>119.510937343193</v>
      </c>
      <c r="S158" s="8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</row>
    <row r="159" customFormat="false" ht="5.1" hidden="false" customHeight="true" outlineLevel="0" collapsed="false">
      <c r="A159" s="8"/>
      <c r="B159" s="132"/>
      <c r="C159" s="133"/>
      <c r="D159" s="69"/>
      <c r="E159" s="69"/>
      <c r="F159" s="69"/>
      <c r="G159" s="134"/>
      <c r="H159" s="68"/>
      <c r="I159" s="68"/>
      <c r="J159" s="68"/>
      <c r="K159" s="68"/>
      <c r="L159" s="69"/>
      <c r="M159" s="69"/>
      <c r="N159" s="69"/>
      <c r="O159" s="69"/>
      <c r="P159" s="68"/>
      <c r="Q159" s="69"/>
      <c r="R159" s="70"/>
      <c r="S159" s="8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</row>
    <row r="160" customFormat="false" ht="12" hidden="false" customHeight="true" outlineLevel="0" collapsed="false">
      <c r="A160" s="8"/>
      <c r="B160" s="135"/>
      <c r="C160" s="136"/>
      <c r="D160" s="137"/>
      <c r="E160" s="137"/>
      <c r="F160" s="137"/>
      <c r="G160" s="138"/>
      <c r="H160" s="139"/>
      <c r="I160" s="139"/>
      <c r="J160" s="139"/>
      <c r="K160" s="139"/>
      <c r="L160" s="140"/>
      <c r="M160" s="140"/>
      <c r="N160" s="140"/>
      <c r="O160" s="140"/>
      <c r="P160" s="139"/>
      <c r="Q160" s="140"/>
      <c r="R160" s="140"/>
      <c r="S160" s="8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</row>
    <row r="161" customFormat="false" ht="12.75" hidden="false" customHeight="false" outlineLevel="0" collapsed="false">
      <c r="A161" s="142"/>
      <c r="B161" s="141" t="s">
        <v>160</v>
      </c>
      <c r="C161" s="141"/>
      <c r="D161" s="141"/>
      <c r="E161" s="141"/>
      <c r="F161" s="142"/>
      <c r="G161" s="142"/>
      <c r="H161" s="142"/>
      <c r="I161" s="142"/>
      <c r="J161" s="142"/>
      <c r="K161" s="12"/>
      <c r="L161" s="12"/>
      <c r="M161" s="12"/>
      <c r="N161" s="12"/>
      <c r="O161" s="12"/>
      <c r="P161" s="12"/>
      <c r="Q161" s="12"/>
      <c r="R161" s="12"/>
      <c r="S161" s="8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</row>
    <row r="162" customFormat="false" ht="11.85" hidden="false" customHeight="true" outlineLevel="0" collapsed="false">
      <c r="A162" s="8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8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</row>
    <row r="163" customFormat="false" ht="18.95" hidden="false" customHeight="true" outlineLevel="0" collapsed="false">
      <c r="A163" s="144"/>
      <c r="B163" s="145" t="s">
        <v>164</v>
      </c>
      <c r="C163" s="146"/>
      <c r="D163" s="147"/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4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</row>
    <row r="164" customFormat="false" ht="6" hidden="false" customHeight="true" outlineLevel="0" collapsed="false">
      <c r="A164" s="144"/>
      <c r="B164" s="144"/>
      <c r="C164" s="146"/>
      <c r="D164" s="147"/>
      <c r="E164" s="147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4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</row>
    <row r="165" customFormat="false" ht="18.95" hidden="false" customHeight="true" outlineLevel="0" collapsed="false">
      <c r="A165" s="144"/>
      <c r="B165" s="148" t="s">
        <v>162</v>
      </c>
      <c r="C165" s="146"/>
      <c r="D165" s="147"/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4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</row>
    <row r="166" customFormat="false" ht="12.75" hidden="false" customHeight="false" outlineLevel="0" collapsed="false"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</row>
  </sheetData>
  <mergeCells count="18">
    <mergeCell ref="B1:R1"/>
    <mergeCell ref="B4:B7"/>
    <mergeCell ref="C4:C7"/>
    <mergeCell ref="D4:F4"/>
    <mergeCell ref="G4:R4"/>
    <mergeCell ref="B28:B31"/>
    <mergeCell ref="C28:C31"/>
    <mergeCell ref="D28:F28"/>
    <mergeCell ref="G28:R28"/>
    <mergeCell ref="B75:B78"/>
    <mergeCell ref="C75:C78"/>
    <mergeCell ref="D75:F75"/>
    <mergeCell ref="G75:R75"/>
    <mergeCell ref="B125:B128"/>
    <mergeCell ref="C125:C128"/>
    <mergeCell ref="D125:F125"/>
    <mergeCell ref="G125:R125"/>
    <mergeCell ref="B161:E161"/>
  </mergeCells>
  <hyperlinks>
    <hyperlink ref="B161" r:id="rId1" display="For methodological information on the index, please click here."/>
  </hyperlinks>
  <printOptions headings="false" gridLines="false" gridLinesSet="true" horizontalCentered="true" verticalCentered="false"/>
  <pageMargins left="0.2" right="0.179861111111111" top="1.1" bottom="0.590972222222222" header="0.511811023622047" footer="0.275694444444444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5" man="true" max="16383" min="0"/>
    <brk id="72" man="true" max="16383" min="0"/>
    <brk id="122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8.85"/>
    <col collapsed="false" customWidth="true" hidden="false" outlineLevel="0" max="3" min="3" style="3" width="46.7"/>
    <col collapsed="false" customWidth="true" hidden="false" outlineLevel="0" max="4" min="4" style="3" width="18.41"/>
    <col collapsed="false" customWidth="true" hidden="false" outlineLevel="0" max="5" min="5" style="3" width="18.14"/>
    <col collapsed="false" customWidth="true" hidden="false" outlineLevel="0" max="6" min="6" style="3" width="20.85"/>
    <col collapsed="false" customWidth="true" hidden="false" outlineLevel="0" max="7" min="7" style="3" width="20.13"/>
    <col collapsed="false" customWidth="true" hidden="false" outlineLevel="0" max="8" min="8" style="3" width="26.7"/>
    <col collapsed="false" customWidth="true" hidden="false" outlineLevel="0" max="10" min="9" style="3" width="18.14"/>
    <col collapsed="false" customWidth="true" hidden="false" outlineLevel="0" max="11" min="11" style="3" width="24.28"/>
    <col collapsed="false" customWidth="true" hidden="false" outlineLevel="0" max="13" min="12" style="3" width="18.14"/>
    <col collapsed="false" customWidth="true" hidden="false" outlineLevel="0" max="14" min="14" style="3" width="22.7"/>
    <col collapsed="false" customWidth="true" hidden="false" outlineLevel="0" max="15" min="15" style="3" width="16.7"/>
    <col collapsed="false" customWidth="true" hidden="false" outlineLevel="0" max="16" min="16" style="3" width="14.99"/>
    <col collapsed="false" customWidth="true" hidden="false" outlineLevel="0" max="17" min="17" style="3" width="21.84"/>
    <col collapsed="false" customWidth="true" hidden="false" outlineLevel="0" max="18" min="18" style="3" width="15.85"/>
    <col collapsed="false" customWidth="true" hidden="false" outlineLevel="0" max="19" min="19" style="3" width="16.28"/>
    <col collapsed="false" customWidth="true" hidden="false" outlineLevel="0" max="20" min="20" style="3" width="21.56"/>
    <col collapsed="false" customWidth="true" hidden="false" outlineLevel="0" max="21" min="21" style="3" width="16.84"/>
    <col collapsed="false" customWidth="true" hidden="false" outlineLevel="0" max="22" min="22" style="3" width="16.42"/>
    <col collapsed="false" customWidth="true" hidden="false" outlineLevel="0" max="23" min="23" style="3" width="21.56"/>
    <col collapsed="false" customWidth="true" hidden="false" outlineLevel="0" max="25" min="24" style="3" width="18.14"/>
    <col collapsed="false" customWidth="true" hidden="false" outlineLevel="0" max="26" min="26" style="3" width="24.41"/>
    <col collapsed="false" customWidth="true" hidden="false" outlineLevel="0" max="28" min="27" style="3" width="18.14"/>
    <col collapsed="false" customWidth="true" hidden="false" outlineLevel="0" max="29" min="29" style="3" width="28.56"/>
    <col collapsed="false" customWidth="true" hidden="false" outlineLevel="0" max="31" min="30" style="3" width="18.14"/>
    <col collapsed="false" customWidth="true" hidden="false" outlineLevel="0" max="32" min="32" style="3" width="25.7"/>
    <col collapsed="false" customWidth="true" hidden="false" outlineLevel="0" max="34" min="33" style="3" width="18.14"/>
    <col collapsed="false" customWidth="true" hidden="false" outlineLevel="0" max="35" min="35" style="3" width="27.14"/>
    <col collapsed="false" customWidth="true" hidden="false" outlineLevel="0" max="37" min="36" style="1" width="20.41"/>
    <col collapsed="false" customWidth="true" hidden="false" outlineLevel="0" max="38" min="38" style="1" width="27.42"/>
    <col collapsed="false" customWidth="true" hidden="false" outlineLevel="0" max="39" min="39" style="1" width="2.28"/>
    <col collapsed="false" customWidth="false" hidden="false" outlineLevel="0" max="257" min="40" style="1" width="7.28"/>
  </cols>
  <sheetData>
    <row r="1" s="7" customFormat="true" ht="40.7" hidden="false" customHeight="true" outlineLevel="0" collapsed="false">
      <c r="A1" s="4"/>
      <c r="B1" s="149" t="s">
        <v>165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4"/>
    </row>
    <row r="2" customFormat="false" ht="9.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1"/>
      <c r="AK2" s="11"/>
      <c r="AL2" s="11"/>
      <c r="AM2" s="8"/>
    </row>
    <row r="3" customFormat="false" ht="13.7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1"/>
      <c r="AL3" s="11"/>
      <c r="AM3" s="8"/>
    </row>
    <row r="4" s="7" customFormat="true" ht="15" hidden="false" customHeight="true" outlineLevel="0" collapsed="false">
      <c r="A4" s="4"/>
      <c r="B4" s="16" t="s">
        <v>2</v>
      </c>
      <c r="C4" s="112" t="s">
        <v>3</v>
      </c>
      <c r="D4" s="19" t="s">
        <v>166</v>
      </c>
      <c r="E4" s="19"/>
      <c r="F4" s="113" t="s">
        <v>166</v>
      </c>
      <c r="G4" s="113"/>
      <c r="H4" s="113"/>
      <c r="I4" s="113" t="s">
        <v>166</v>
      </c>
      <c r="J4" s="113"/>
      <c r="K4" s="113"/>
      <c r="L4" s="113" t="s">
        <v>166</v>
      </c>
      <c r="M4" s="113"/>
      <c r="N4" s="113"/>
      <c r="O4" s="113" t="s">
        <v>166</v>
      </c>
      <c r="P4" s="113"/>
      <c r="Q4" s="113"/>
      <c r="R4" s="113" t="s">
        <v>166</v>
      </c>
      <c r="S4" s="113"/>
      <c r="T4" s="113"/>
      <c r="U4" s="113" t="s">
        <v>166</v>
      </c>
      <c r="V4" s="113"/>
      <c r="W4" s="113"/>
      <c r="X4" s="113" t="s">
        <v>166</v>
      </c>
      <c r="Y4" s="113"/>
      <c r="Z4" s="113"/>
      <c r="AA4" s="113" t="s">
        <v>166</v>
      </c>
      <c r="AB4" s="113"/>
      <c r="AC4" s="113"/>
      <c r="AD4" s="113" t="s">
        <v>166</v>
      </c>
      <c r="AE4" s="113"/>
      <c r="AF4" s="113"/>
      <c r="AG4" s="113" t="s">
        <v>166</v>
      </c>
      <c r="AH4" s="113"/>
      <c r="AI4" s="113"/>
      <c r="AJ4" s="113" t="s">
        <v>166</v>
      </c>
      <c r="AK4" s="113"/>
      <c r="AL4" s="113"/>
      <c r="AM4" s="4"/>
    </row>
    <row r="5" s="7" customFormat="true" ht="5.1" hidden="false" customHeight="true" outlineLevel="0" collapsed="false">
      <c r="A5" s="4"/>
      <c r="B5" s="16"/>
      <c r="C5" s="112"/>
      <c r="D5" s="150"/>
      <c r="E5" s="151"/>
      <c r="F5" s="150"/>
      <c r="G5" s="152"/>
      <c r="H5" s="151"/>
      <c r="I5" s="150"/>
      <c r="J5" s="152"/>
      <c r="K5" s="151"/>
      <c r="L5" s="150"/>
      <c r="M5" s="152"/>
      <c r="N5" s="151"/>
      <c r="O5" s="150"/>
      <c r="P5" s="152"/>
      <c r="Q5" s="151"/>
      <c r="R5" s="150"/>
      <c r="S5" s="152"/>
      <c r="T5" s="151"/>
      <c r="U5" s="150"/>
      <c r="V5" s="152"/>
      <c r="W5" s="151"/>
      <c r="X5" s="150"/>
      <c r="Y5" s="152"/>
      <c r="Z5" s="151"/>
      <c r="AA5" s="150"/>
      <c r="AB5" s="152"/>
      <c r="AC5" s="151"/>
      <c r="AD5" s="150"/>
      <c r="AE5" s="152"/>
      <c r="AF5" s="151"/>
      <c r="AG5" s="150"/>
      <c r="AH5" s="152"/>
      <c r="AI5" s="151"/>
      <c r="AJ5" s="150"/>
      <c r="AK5" s="152"/>
      <c r="AL5" s="151"/>
      <c r="AM5" s="4"/>
    </row>
    <row r="6" s="157" customFormat="true" ht="38.25" hidden="false" customHeight="true" outlineLevel="0" collapsed="false">
      <c r="A6" s="153"/>
      <c r="B6" s="16"/>
      <c r="C6" s="112"/>
      <c r="D6" s="154" t="s">
        <v>167</v>
      </c>
      <c r="E6" s="155" t="s">
        <v>168</v>
      </c>
      <c r="F6" s="154" t="s">
        <v>169</v>
      </c>
      <c r="G6" s="156" t="s">
        <v>170</v>
      </c>
      <c r="H6" s="155" t="s">
        <v>171</v>
      </c>
      <c r="I6" s="154" t="s">
        <v>172</v>
      </c>
      <c r="J6" s="156" t="s">
        <v>173</v>
      </c>
      <c r="K6" s="155" t="s">
        <v>174</v>
      </c>
      <c r="L6" s="154" t="s">
        <v>175</v>
      </c>
      <c r="M6" s="156" t="s">
        <v>176</v>
      </c>
      <c r="N6" s="155" t="s">
        <v>177</v>
      </c>
      <c r="O6" s="154" t="s">
        <v>178</v>
      </c>
      <c r="P6" s="156" t="s">
        <v>179</v>
      </c>
      <c r="Q6" s="155" t="s">
        <v>180</v>
      </c>
      <c r="R6" s="154" t="s">
        <v>181</v>
      </c>
      <c r="S6" s="156" t="s">
        <v>182</v>
      </c>
      <c r="T6" s="155" t="s">
        <v>183</v>
      </c>
      <c r="U6" s="154" t="s">
        <v>184</v>
      </c>
      <c r="V6" s="156" t="s">
        <v>185</v>
      </c>
      <c r="W6" s="155" t="s">
        <v>186</v>
      </c>
      <c r="X6" s="154" t="s">
        <v>187</v>
      </c>
      <c r="Y6" s="156" t="s">
        <v>188</v>
      </c>
      <c r="Z6" s="155" t="s">
        <v>189</v>
      </c>
      <c r="AA6" s="154" t="s">
        <v>190</v>
      </c>
      <c r="AB6" s="156" t="s">
        <v>191</v>
      </c>
      <c r="AC6" s="155" t="s">
        <v>192</v>
      </c>
      <c r="AD6" s="154" t="s">
        <v>193</v>
      </c>
      <c r="AE6" s="156" t="s">
        <v>194</v>
      </c>
      <c r="AF6" s="155" t="s">
        <v>195</v>
      </c>
      <c r="AG6" s="154" t="s">
        <v>196</v>
      </c>
      <c r="AH6" s="156" t="s">
        <v>197</v>
      </c>
      <c r="AI6" s="155" t="s">
        <v>198</v>
      </c>
      <c r="AJ6" s="154" t="s">
        <v>199</v>
      </c>
      <c r="AK6" s="156" t="s">
        <v>200</v>
      </c>
      <c r="AL6" s="155" t="s">
        <v>201</v>
      </c>
      <c r="AM6" s="153"/>
    </row>
    <row r="7" s="7" customFormat="true" ht="5.1" hidden="false" customHeight="true" outlineLevel="0" collapsed="false">
      <c r="A7" s="4"/>
      <c r="B7" s="16"/>
      <c r="C7" s="112"/>
      <c r="D7" s="158"/>
      <c r="E7" s="32"/>
      <c r="F7" s="158"/>
      <c r="G7" s="31"/>
      <c r="H7" s="32"/>
      <c r="I7" s="158"/>
      <c r="J7" s="31"/>
      <c r="K7" s="32"/>
      <c r="L7" s="158"/>
      <c r="M7" s="31"/>
      <c r="N7" s="32"/>
      <c r="O7" s="158"/>
      <c r="P7" s="31"/>
      <c r="Q7" s="32"/>
      <c r="R7" s="158"/>
      <c r="S7" s="31"/>
      <c r="T7" s="32"/>
      <c r="U7" s="158"/>
      <c r="V7" s="31"/>
      <c r="W7" s="32"/>
      <c r="X7" s="158"/>
      <c r="Y7" s="31"/>
      <c r="Z7" s="32"/>
      <c r="AA7" s="158"/>
      <c r="AB7" s="31"/>
      <c r="AC7" s="32"/>
      <c r="AD7" s="158"/>
      <c r="AE7" s="31"/>
      <c r="AF7" s="32"/>
      <c r="AG7" s="158"/>
      <c r="AH7" s="31"/>
      <c r="AI7" s="32"/>
      <c r="AJ7" s="158"/>
      <c r="AK7" s="31"/>
      <c r="AL7" s="32"/>
      <c r="AM7" s="4"/>
    </row>
    <row r="8" customFormat="false" ht="5.1" hidden="false" customHeight="true" outlineLevel="0" collapsed="false">
      <c r="A8" s="8"/>
      <c r="B8" s="33"/>
      <c r="C8" s="34"/>
      <c r="D8" s="83"/>
      <c r="E8" s="159"/>
      <c r="F8" s="83"/>
      <c r="G8" s="160"/>
      <c r="H8" s="159"/>
      <c r="I8" s="83"/>
      <c r="J8" s="160"/>
      <c r="K8" s="159"/>
      <c r="L8" s="83"/>
      <c r="M8" s="160"/>
      <c r="N8" s="159"/>
      <c r="O8" s="83"/>
      <c r="P8" s="160"/>
      <c r="Q8" s="159"/>
      <c r="R8" s="83"/>
      <c r="S8" s="160"/>
      <c r="T8" s="159"/>
      <c r="U8" s="83"/>
      <c r="V8" s="160"/>
      <c r="W8" s="159"/>
      <c r="X8" s="83"/>
      <c r="Y8" s="160"/>
      <c r="Z8" s="159"/>
      <c r="AA8" s="83"/>
      <c r="AB8" s="160"/>
      <c r="AC8" s="159"/>
      <c r="AD8" s="83"/>
      <c r="AE8" s="160"/>
      <c r="AF8" s="159"/>
      <c r="AG8" s="83"/>
      <c r="AH8" s="160"/>
      <c r="AI8" s="159"/>
      <c r="AJ8" s="123"/>
      <c r="AK8" s="36"/>
      <c r="AL8" s="38"/>
      <c r="AM8" s="8"/>
    </row>
    <row r="9" s="165" customFormat="true" ht="15" hidden="false" customHeight="true" outlineLevel="0" collapsed="false">
      <c r="A9" s="161"/>
      <c r="B9" s="39" t="n">
        <v>1</v>
      </c>
      <c r="C9" s="40" t="s">
        <v>17</v>
      </c>
      <c r="D9" s="162" t="n">
        <f aca="false">'PRICE INDEX MATERIAL 2009'!G9/'PRICE INDEX MATERIAL 2008'!R9*100-100</f>
        <v>-0.312595252156527</v>
      </c>
      <c r="E9" s="163" t="n">
        <f aca="false">'PRICE INDEX MATERIAL 2009'!G9/'PRICE INDEX MATERIAL 2008'!G9*100-100</f>
        <v>2.13713194570767</v>
      </c>
      <c r="F9" s="162" t="n">
        <f aca="false">'PRICE INDEX MATERIAL 2009'!H9/'PRICE INDEX MATERIAL 2009'!G9*100-100</f>
        <v>0.803927849840008</v>
      </c>
      <c r="G9" s="163" t="n">
        <f aca="false">'PRICE INDEX MATERIAL 2009'!H9/'PRICE INDEX MATERIAL 2008'!H9*100-100</f>
        <v>2.47659823636914</v>
      </c>
      <c r="H9" s="164" t="n">
        <f aca="false">AVERAGE('PRICE INDEX MATERIAL 2009'!G9:H9)/AVERAGE('PRICE INDEX MATERIAL 2008'!G9:H9)*100-100</f>
        <v>2.30726303087516</v>
      </c>
      <c r="I9" s="162" t="n">
        <f aca="false">'PRICE INDEX MATERIAL 2009'!I9/'PRICE INDEX MATERIAL 2009'!H9*100-100</f>
        <v>3.48979231947946</v>
      </c>
      <c r="J9" s="163" t="n">
        <f aca="false">'PRICE INDEX MATERIAL 2009'!I9/'PRICE INDEX MATERIAL 2008'!I9*100-100</f>
        <v>6.05281869088579</v>
      </c>
      <c r="K9" s="164" t="n">
        <f aca="false">AVERAGE('PRICE INDEX MATERIAL 2009'!G9:I9)/AVERAGE('PRICE INDEX MATERIAL 2008'!G9:I9)*100-100</f>
        <v>3.55773149719379</v>
      </c>
      <c r="L9" s="162" t="n">
        <f aca="false">'PRICE INDEX MATERIAL 2009'!J9/'PRICE INDEX MATERIAL 2009'!I9*100-100</f>
        <v>0.273252151961302</v>
      </c>
      <c r="M9" s="163" t="n">
        <f aca="false">'PRICE INDEX MATERIAL 2009'!J9/'PRICE INDEX MATERIAL 2008'!J9*100-100</f>
        <v>5.38962156244196</v>
      </c>
      <c r="N9" s="164" t="n">
        <f aca="false">AVERAGE('PRICE INDEX MATERIAL 2009'!G9:J9)/AVERAGE('PRICE INDEX MATERIAL 2008'!G9:J9)*100-100</f>
        <v>4.01934157010075</v>
      </c>
      <c r="O9" s="162" t="n">
        <f aca="false">'PRICE INDEX MATERIAL 2009'!K9/'PRICE INDEX MATERIAL 2009'!J9*100-100</f>
        <v>0.0105238318594445</v>
      </c>
      <c r="P9" s="163" t="n">
        <f aca="false">'PRICE INDEX MATERIAL 2009'!K9/'PRICE INDEX MATERIAL 2008'!K9*100-100</f>
        <v>5.40071258901249</v>
      </c>
      <c r="Q9" s="164" t="n">
        <f aca="false">AVERAGE('PRICE INDEX MATERIAL 2009'!G9:K9)/AVERAGE('PRICE INDEX MATERIAL 2008'!G9:K9)*100-100</f>
        <v>4.29736848893249</v>
      </c>
      <c r="R9" s="162" t="n">
        <f aca="false">'PRICE INDEX MATERIAL 2009'!L9/'PRICE INDEX MATERIAL 2009'!K9*100-100</f>
        <v>0.515982630744176</v>
      </c>
      <c r="S9" s="163" t="n">
        <f aca="false">'PRICE INDEX MATERIAL 2009'!L9/'PRICE INDEX MATERIAL 2008'!L9*100-100</f>
        <v>4.7026796148941</v>
      </c>
      <c r="T9" s="164" t="n">
        <f aca="false">AVERAGE('PRICE INDEX MATERIAL 2009'!G9:L9)/AVERAGE('PRICE INDEX MATERIAL 2008'!G9:L9)*100-100</f>
        <v>4.36594627986074</v>
      </c>
      <c r="U9" s="162" t="n">
        <f aca="false">'PRICE INDEX MATERIAL 2009'!M9/'PRICE INDEX MATERIAL 2009'!L9*100-100</f>
        <v>0.813483896633699</v>
      </c>
      <c r="V9" s="163" t="n">
        <f aca="false">'PRICE INDEX MATERIAL 2009'!M9/'PRICE INDEX MATERIAL 2008'!M9*100-100</f>
        <v>2.61371674475035</v>
      </c>
      <c r="W9" s="164" t="n">
        <f aca="false">AVERAGE('PRICE INDEX MATERIAL 2009'!G9:M9)/AVERAGE('PRICE INDEX MATERIAL 2008'!G9:M9)*100-100</f>
        <v>4.10618670448247</v>
      </c>
      <c r="X9" s="162" t="n">
        <f aca="false">'PRICE INDEX MATERIAL 2009'!N9/'PRICE INDEX MATERIAL 2009'!M9*100-100</f>
        <v>0.726989404410446</v>
      </c>
      <c r="Y9" s="163" t="n">
        <f aca="false">'PRICE INDEX MATERIAL 2009'!N9/'PRICE INDEX MATERIAL 2008'!N9*100-100</f>
        <v>2.47283561088925</v>
      </c>
      <c r="Z9" s="164" t="n">
        <f aca="false">AVERAGE('PRICE INDEX MATERIAL 2009'!G9:N9)/AVERAGE('PRICE INDEX MATERIAL 2008'!G9:N9)*100-100</f>
        <v>3.89372385223665</v>
      </c>
      <c r="AA9" s="162" t="n">
        <f aca="false">'PRICE INDEX MATERIAL 2009'!O9/'PRICE INDEX MATERIAL 2009'!N9*100-100</f>
        <v>0.591711164755566</v>
      </c>
      <c r="AB9" s="163" t="n">
        <f aca="false">'PRICE INDEX MATERIAL 2009'!O9/'PRICE INDEX MATERIAL 2008'!O9*100-100</f>
        <v>3.21456600831529</v>
      </c>
      <c r="AC9" s="164" t="n">
        <f aca="false">AVERAGE('PRICE INDEX MATERIAL 2009'!G9:O9)/AVERAGE('PRICE INDEX MATERIAL 2008'!G9:O9)*100-100</f>
        <v>3.81563998015484</v>
      </c>
      <c r="AD9" s="162" t="n">
        <f aca="false">'PRICE INDEX MATERIAL 2009'!P9/'PRICE INDEX MATERIAL 2009'!O9*100-100</f>
        <v>-0.719139426096461</v>
      </c>
      <c r="AE9" s="163" t="n">
        <f aca="false">'PRICE INDEX MATERIAL 2009'!P9/'PRICE INDEX MATERIAL 2008'!P9*100-100</f>
        <v>1.57062712471623</v>
      </c>
      <c r="AF9" s="164" t="n">
        <f aca="false">AVERAGE('PRICE INDEX MATERIAL 2009'!G9:P9)/AVERAGE('PRICE INDEX MATERIAL 2008'!G9:P9)*100-100</f>
        <v>3.58230134140823</v>
      </c>
      <c r="AG9" s="162" t="n">
        <f aca="false">'PRICE INDEX MATERIAL 2009'!Q9/'PRICE INDEX MATERIAL 2009'!P9*100-100</f>
        <v>0.091646430595361</v>
      </c>
      <c r="AH9" s="163" t="n">
        <f aca="false">'PRICE INDEX MATERIAL 2009'!Q9/'PRICE INDEX MATERIAL 2008'!Q9*100-100</f>
        <v>3.91704755132309</v>
      </c>
      <c r="AI9" s="164" t="n">
        <f aca="false">AVERAGE('PRICE INDEX MATERIAL 2009'!G9:Q9)/AVERAGE('PRICE INDEX MATERIAL 2008'!G9:Q9)*100-100</f>
        <v>3.61319761777598</v>
      </c>
      <c r="AJ9" s="162" t="n">
        <f aca="false">'PRICE INDEX MATERIAL 2009'!R9/'PRICE INDEX MATERIAL 2009'!Q9*100-100</f>
        <v>0.0359701961362191</v>
      </c>
      <c r="AK9" s="163" t="n">
        <f aca="false">'PRICE INDEX MATERIAL 2009'!R9/'PRICE INDEX MATERIAL 2008'!R9*100-100</f>
        <v>6.44552610144619</v>
      </c>
      <c r="AL9" s="164" t="n">
        <f aca="false">AVERAGE('PRICE INDEX MATERIAL 2009'!G9:R9)/AVERAGE('PRICE INDEX MATERIAL 2008'!G9:R9)*100-100</f>
        <v>3.84738761618718</v>
      </c>
      <c r="AM9" s="161"/>
    </row>
    <row r="10" s="165" customFormat="true" ht="11.85" hidden="false" customHeight="true" outlineLevel="0" collapsed="false">
      <c r="A10" s="161"/>
      <c r="B10" s="43"/>
      <c r="C10" s="44"/>
      <c r="D10" s="166"/>
      <c r="E10" s="167"/>
      <c r="F10" s="166"/>
      <c r="G10" s="167"/>
      <c r="H10" s="167"/>
      <c r="I10" s="166"/>
      <c r="J10" s="167"/>
      <c r="K10" s="167"/>
      <c r="L10" s="166"/>
      <c r="M10" s="167"/>
      <c r="N10" s="167"/>
      <c r="O10" s="166"/>
      <c r="P10" s="167"/>
      <c r="Q10" s="167"/>
      <c r="R10" s="166"/>
      <c r="S10" s="167"/>
      <c r="T10" s="167"/>
      <c r="U10" s="166"/>
      <c r="V10" s="167"/>
      <c r="W10" s="167"/>
      <c r="X10" s="166"/>
      <c r="Y10" s="167"/>
      <c r="Z10" s="167"/>
      <c r="AA10" s="166"/>
      <c r="AB10" s="167"/>
      <c r="AC10" s="167"/>
      <c r="AD10" s="166"/>
      <c r="AE10" s="167"/>
      <c r="AF10" s="167"/>
      <c r="AG10" s="166"/>
      <c r="AH10" s="167"/>
      <c r="AI10" s="167"/>
      <c r="AJ10" s="168"/>
      <c r="AK10" s="169"/>
      <c r="AL10" s="170"/>
      <c r="AM10" s="161"/>
    </row>
    <row r="11" s="165" customFormat="true" ht="15" hidden="false" customHeight="true" outlineLevel="0" collapsed="false">
      <c r="A11" s="161"/>
      <c r="B11" s="39" t="n">
        <v>2</v>
      </c>
      <c r="C11" s="40" t="s">
        <v>18</v>
      </c>
      <c r="D11" s="162" t="n">
        <f aca="false">'PRICE INDEX MATERIAL 2009'!G11/'PRICE INDEX MATERIAL 2008'!R11*100-100</f>
        <v>-1.55472704056157</v>
      </c>
      <c r="E11" s="163" t="n">
        <f aca="false">'PRICE INDEX MATERIAL 2009'!G11/'PRICE INDEX MATERIAL 2008'!G11*100-100</f>
        <v>4.20116861107867</v>
      </c>
      <c r="F11" s="162" t="n">
        <f aca="false">'PRICE INDEX MATERIAL 2009'!H11/'PRICE INDEX MATERIAL 2009'!G11*100-100</f>
        <v>0.0378417987609367</v>
      </c>
      <c r="G11" s="163" t="n">
        <f aca="false">'PRICE INDEX MATERIAL 2009'!H11/'PRICE INDEX MATERIAL 2008'!H11*100-100</f>
        <v>2.12867515307296</v>
      </c>
      <c r="H11" s="164" t="n">
        <f aca="false">AVERAGE('PRICE INDEX MATERIAL 2009'!G11:H11)/AVERAGE('PRICE INDEX MATERIAL 2008'!G11:H11)*100-100</f>
        <v>3.15431722483777</v>
      </c>
      <c r="I11" s="162" t="n">
        <f aca="false">'PRICE INDEX MATERIAL 2009'!I11/'PRICE INDEX MATERIAL 2009'!H11*100-100</f>
        <v>3.65982227000438</v>
      </c>
      <c r="J11" s="163" t="n">
        <f aca="false">'PRICE INDEX MATERIAL 2009'!I11/'PRICE INDEX MATERIAL 2008'!I11*100-100</f>
        <v>5.4647975148677</v>
      </c>
      <c r="K11" s="164" t="n">
        <f aca="false">AVERAGE('PRICE INDEX MATERIAL 2009'!G11:I11)/AVERAGE('PRICE INDEX MATERIAL 2008'!G11:I11)*100-100</f>
        <v>3.93167311605538</v>
      </c>
      <c r="L11" s="162" t="n">
        <f aca="false">'PRICE INDEX MATERIAL 2009'!J11/'PRICE INDEX MATERIAL 2009'!I11*100-100</f>
        <v>-0.0761510818912115</v>
      </c>
      <c r="M11" s="163" t="n">
        <f aca="false">'PRICE INDEX MATERIAL 2009'!J11/'PRICE INDEX MATERIAL 2008'!J11*100-100</f>
        <v>4.55322811175059</v>
      </c>
      <c r="N11" s="164" t="n">
        <f aca="false">AVERAGE('PRICE INDEX MATERIAL 2009'!G11:J11)/AVERAGE('PRICE INDEX MATERIAL 2008'!G11:J11)*100-100</f>
        <v>4.08907721861658</v>
      </c>
      <c r="O11" s="162" t="n">
        <f aca="false">'PRICE INDEX MATERIAL 2009'!K11/'PRICE INDEX MATERIAL 2009'!J11*100-100</f>
        <v>0.100243784949555</v>
      </c>
      <c r="P11" s="163" t="n">
        <f aca="false">'PRICE INDEX MATERIAL 2009'!K11/'PRICE INDEX MATERIAL 2008'!K11*100-100</f>
        <v>4.45054400657668</v>
      </c>
      <c r="Q11" s="164" t="n">
        <f aca="false">AVERAGE('PRICE INDEX MATERIAL 2009'!G11:K11)/AVERAGE('PRICE INDEX MATERIAL 2008'!G11:K11)*100-100</f>
        <v>4.16223446857006</v>
      </c>
      <c r="R11" s="162" t="n">
        <f aca="false">'PRICE INDEX MATERIAL 2009'!L11/'PRICE INDEX MATERIAL 2009'!K11*100-100</f>
        <v>0.727328523194231</v>
      </c>
      <c r="S11" s="163" t="n">
        <f aca="false">'PRICE INDEX MATERIAL 2009'!L11/'PRICE INDEX MATERIAL 2008'!L11*100-100</f>
        <v>4.0707938781128</v>
      </c>
      <c r="T11" s="164" t="n">
        <f aca="false">AVERAGE('PRICE INDEX MATERIAL 2009'!G11:L11)/AVERAGE('PRICE INDEX MATERIAL 2008'!G11:L11)*100-100</f>
        <v>4.14670301271735</v>
      </c>
      <c r="U11" s="162" t="n">
        <f aca="false">'PRICE INDEX MATERIAL 2009'!M11/'PRICE INDEX MATERIAL 2009'!L11*100-100</f>
        <v>-0.160726729889589</v>
      </c>
      <c r="V11" s="163" t="n">
        <f aca="false">'PRICE INDEX MATERIAL 2009'!M11/'PRICE INDEX MATERIAL 2008'!M11*100-100</f>
        <v>2.62916724407943</v>
      </c>
      <c r="W11" s="164" t="n">
        <f aca="false">AVERAGE('PRICE INDEX MATERIAL 2009'!G11:M11)/AVERAGE('PRICE INDEX MATERIAL 2008'!G11:M11)*100-100</f>
        <v>3.92403491172864</v>
      </c>
      <c r="X11" s="162" t="n">
        <f aca="false">'PRICE INDEX MATERIAL 2009'!N11/'PRICE INDEX MATERIAL 2009'!M11*100-100</f>
        <v>0.648039266378817</v>
      </c>
      <c r="Y11" s="163" t="n">
        <f aca="false">'PRICE INDEX MATERIAL 2009'!N11/'PRICE INDEX MATERIAL 2008'!N11*100-100</f>
        <v>1.96011394786105</v>
      </c>
      <c r="Z11" s="164" t="n">
        <f aca="false">AVERAGE('PRICE INDEX MATERIAL 2009'!G11:N11)/AVERAGE('PRICE INDEX MATERIAL 2008'!G11:N11)*100-100</f>
        <v>3.66987843935533</v>
      </c>
      <c r="AA11" s="162" t="n">
        <f aca="false">'PRICE INDEX MATERIAL 2009'!O11/'PRICE INDEX MATERIAL 2009'!N11*100-100</f>
        <v>0.360680947386399</v>
      </c>
      <c r="AB11" s="163" t="n">
        <f aca="false">'PRICE INDEX MATERIAL 2009'!O11/'PRICE INDEX MATERIAL 2008'!O11*100-100</f>
        <v>2.35747810546867</v>
      </c>
      <c r="AC11" s="164" t="n">
        <f aca="false">AVERAGE('PRICE INDEX MATERIAL 2009'!G11:O11)/AVERAGE('PRICE INDEX MATERIAL 2008'!G11:O11)*100-100</f>
        <v>3.51953671260186</v>
      </c>
      <c r="AD11" s="162" t="n">
        <f aca="false">'PRICE INDEX MATERIAL 2009'!P11/'PRICE INDEX MATERIAL 2009'!O11*100-100</f>
        <v>-0.691609945155392</v>
      </c>
      <c r="AE11" s="163" t="n">
        <f aca="false">'PRICE INDEX MATERIAL 2009'!P11/'PRICE INDEX MATERIAL 2008'!P11*100-100</f>
        <v>1.7959602143673</v>
      </c>
      <c r="AF11" s="164" t="n">
        <f aca="false">AVERAGE('PRICE INDEX MATERIAL 2009'!G11:P11)/AVERAGE('PRICE INDEX MATERIAL 2008'!G11:P11)*100-100</f>
        <v>3.34261484206213</v>
      </c>
      <c r="AG11" s="162" t="n">
        <f aca="false">'PRICE INDEX MATERIAL 2009'!Q11/'PRICE INDEX MATERIAL 2009'!P11*100-100</f>
        <v>0.073942029696596</v>
      </c>
      <c r="AH11" s="163" t="n">
        <f aca="false">'PRICE INDEX MATERIAL 2009'!Q11/'PRICE INDEX MATERIAL 2008'!Q11*100-100</f>
        <v>2.5855978394596</v>
      </c>
      <c r="AI11" s="164" t="n">
        <f aca="false">AVERAGE('PRICE INDEX MATERIAL 2009'!G11:Q11)/AVERAGE('PRICE INDEX MATERIAL 2008'!G11:Q11)*100-100</f>
        <v>3.27258769404568</v>
      </c>
      <c r="AJ11" s="162" t="n">
        <f aca="false">'PRICE INDEX MATERIAL 2009'!R11/'PRICE INDEX MATERIAL 2009'!Q11*100-100</f>
        <v>-0.164776010094798</v>
      </c>
      <c r="AK11" s="163" t="n">
        <f aca="false">'PRICE INDEX MATERIAL 2009'!R11/'PRICE INDEX MATERIAL 2008'!R11*100-100</f>
        <v>2.91586317100571</v>
      </c>
      <c r="AL11" s="164" t="n">
        <f aca="false">AVERAGE('PRICE INDEX MATERIAL 2009'!G11:R11)/AVERAGE('PRICE INDEX MATERIAL 2008'!G11:R11)*100-100</f>
        <v>3.2425174453266</v>
      </c>
      <c r="AM11" s="161"/>
    </row>
    <row r="12" s="165" customFormat="true" ht="11.85" hidden="false" customHeight="true" outlineLevel="0" collapsed="false">
      <c r="A12" s="161"/>
      <c r="B12" s="43"/>
      <c r="C12" s="44"/>
      <c r="D12" s="166"/>
      <c r="E12" s="167"/>
      <c r="F12" s="166"/>
      <c r="G12" s="167"/>
      <c r="H12" s="167"/>
      <c r="I12" s="166"/>
      <c r="J12" s="167"/>
      <c r="K12" s="167"/>
      <c r="L12" s="166"/>
      <c r="M12" s="167"/>
      <c r="N12" s="167"/>
      <c r="O12" s="166"/>
      <c r="P12" s="167"/>
      <c r="Q12" s="167"/>
      <c r="R12" s="166"/>
      <c r="S12" s="167"/>
      <c r="T12" s="167"/>
      <c r="U12" s="166"/>
      <c r="V12" s="167"/>
      <c r="W12" s="167"/>
      <c r="X12" s="166"/>
      <c r="Y12" s="167"/>
      <c r="Z12" s="167"/>
      <c r="AA12" s="166"/>
      <c r="AB12" s="167"/>
      <c r="AC12" s="167"/>
      <c r="AD12" s="166"/>
      <c r="AE12" s="167"/>
      <c r="AF12" s="167"/>
      <c r="AG12" s="166"/>
      <c r="AH12" s="167"/>
      <c r="AI12" s="167"/>
      <c r="AJ12" s="168"/>
      <c r="AK12" s="169"/>
      <c r="AL12" s="170"/>
      <c r="AM12" s="161"/>
    </row>
    <row r="13" s="165" customFormat="true" ht="15" hidden="false" customHeight="true" outlineLevel="0" collapsed="false">
      <c r="A13" s="161"/>
      <c r="B13" s="39" t="n">
        <v>3</v>
      </c>
      <c r="C13" s="40" t="s">
        <v>19</v>
      </c>
      <c r="D13" s="88"/>
      <c r="E13" s="171"/>
      <c r="F13" s="88"/>
      <c r="G13" s="171"/>
      <c r="H13" s="171"/>
      <c r="I13" s="88"/>
      <c r="J13" s="171"/>
      <c r="K13" s="171"/>
      <c r="L13" s="88"/>
      <c r="M13" s="171"/>
      <c r="N13" s="171"/>
      <c r="O13" s="88"/>
      <c r="P13" s="171"/>
      <c r="Q13" s="171"/>
      <c r="R13" s="88"/>
      <c r="S13" s="171"/>
      <c r="T13" s="171"/>
      <c r="U13" s="88"/>
      <c r="V13" s="171"/>
      <c r="W13" s="171"/>
      <c r="X13" s="88"/>
      <c r="Y13" s="171"/>
      <c r="Z13" s="171"/>
      <c r="AA13" s="88"/>
      <c r="AB13" s="171"/>
      <c r="AC13" s="171"/>
      <c r="AD13" s="88"/>
      <c r="AE13" s="171"/>
      <c r="AF13" s="171"/>
      <c r="AG13" s="88"/>
      <c r="AH13" s="171"/>
      <c r="AI13" s="171"/>
      <c r="AJ13" s="162"/>
      <c r="AK13" s="163"/>
      <c r="AL13" s="170"/>
      <c r="AM13" s="161"/>
    </row>
    <row r="14" s="165" customFormat="true" ht="15" hidden="false" customHeight="true" outlineLevel="0" collapsed="false">
      <c r="A14" s="161"/>
      <c r="B14" s="39"/>
      <c r="C14" s="40" t="s">
        <v>20</v>
      </c>
      <c r="D14" s="162" t="n">
        <f aca="false">'PRICE INDEX MATERIAL 2009'!G14/'PRICE INDEX MATERIAL 2008'!R14*100-100</f>
        <v>0.298528256852677</v>
      </c>
      <c r="E14" s="163" t="n">
        <f aca="false">'PRICE INDEX MATERIAL 2009'!G14/'PRICE INDEX MATERIAL 2008'!G14*100-100</f>
        <v>4.88599197683837</v>
      </c>
      <c r="F14" s="162" t="n">
        <f aca="false">'PRICE INDEX MATERIAL 2009'!H14/'PRICE INDEX MATERIAL 2009'!G14*100-100</f>
        <v>-0.391541393568701</v>
      </c>
      <c r="G14" s="163" t="n">
        <f aca="false">'PRICE INDEX MATERIAL 2009'!H14/'PRICE INDEX MATERIAL 2008'!H14*100-100</f>
        <v>3.12720275164257</v>
      </c>
      <c r="H14" s="164" t="n">
        <f aca="false">AVERAGE('PRICE INDEX MATERIAL 2009'!G14:H14)/AVERAGE('PRICE INDEX MATERIAL 2008'!G14:H14)*100-100</f>
        <v>4.00088680280706</v>
      </c>
      <c r="I14" s="162" t="n">
        <f aca="false">'PRICE INDEX MATERIAL 2009'!I14/'PRICE INDEX MATERIAL 2009'!H14*100-100</f>
        <v>0.123943579738423</v>
      </c>
      <c r="J14" s="163" t="n">
        <f aca="false">'PRICE INDEX MATERIAL 2009'!I14/'PRICE INDEX MATERIAL 2008'!I14*100-100</f>
        <v>2.94773296642342</v>
      </c>
      <c r="K14" s="164" t="n">
        <f aca="false">AVERAGE('PRICE INDEX MATERIAL 2009'!G14:I14)/AVERAGE('PRICE INDEX MATERIAL 2008'!G14:I14)*100-100</f>
        <v>3.64761967543008</v>
      </c>
      <c r="L14" s="162" t="n">
        <f aca="false">'PRICE INDEX MATERIAL 2009'!J14/'PRICE INDEX MATERIAL 2009'!I14*100-100</f>
        <v>0.197489260514729</v>
      </c>
      <c r="M14" s="163" t="n">
        <f aca="false">'PRICE INDEX MATERIAL 2009'!J14/'PRICE INDEX MATERIAL 2008'!J14*100-100</f>
        <v>2.9250147370872</v>
      </c>
      <c r="N14" s="164" t="n">
        <f aca="false">AVERAGE('PRICE INDEX MATERIAL 2009'!G14:J14)/AVERAGE('PRICE INDEX MATERIAL 2008'!G14:J14)*100-100</f>
        <v>3.46581626954819</v>
      </c>
      <c r="O14" s="162" t="n">
        <f aca="false">'PRICE INDEX MATERIAL 2009'!K14/'PRICE INDEX MATERIAL 2009'!J14*100-100</f>
        <v>0.15965305073577</v>
      </c>
      <c r="P14" s="163" t="n">
        <f aca="false">'PRICE INDEX MATERIAL 2009'!K14/'PRICE INDEX MATERIAL 2008'!K14*100-100</f>
        <v>3.17205147041979</v>
      </c>
      <c r="Q14" s="164" t="n">
        <f aca="false">AVERAGE('PRICE INDEX MATERIAL 2009'!G14:K14)/AVERAGE('PRICE INDEX MATERIAL 2008'!G14:K14)*100-100</f>
        <v>3.40680174833419</v>
      </c>
      <c r="R14" s="162" t="n">
        <f aca="false">'PRICE INDEX MATERIAL 2009'!L14/'PRICE INDEX MATERIAL 2009'!K14*100-100</f>
        <v>0.104698485965955</v>
      </c>
      <c r="S14" s="163" t="n">
        <f aca="false">'PRICE INDEX MATERIAL 2009'!L14/'PRICE INDEX MATERIAL 2008'!L14*100-100</f>
        <v>2.5775645526389</v>
      </c>
      <c r="T14" s="164" t="n">
        <f aca="false">AVERAGE('PRICE INDEX MATERIAL 2009'!G14:L14)/AVERAGE('PRICE INDEX MATERIAL 2008'!G14:L14)*100-100</f>
        <v>3.2672930068933</v>
      </c>
      <c r="U14" s="162" t="n">
        <f aca="false">'PRICE INDEX MATERIAL 2009'!M14/'PRICE INDEX MATERIAL 2009'!L14*100-100</f>
        <v>-0.260220850674315</v>
      </c>
      <c r="V14" s="163" t="n">
        <f aca="false">'PRICE INDEX MATERIAL 2009'!M14/'PRICE INDEX MATERIAL 2008'!M14*100-100</f>
        <v>2.14070621721962</v>
      </c>
      <c r="W14" s="164" t="n">
        <f aca="false">AVERAGE('PRICE INDEX MATERIAL 2009'!G14:M14)/AVERAGE('PRICE INDEX MATERIAL 2008'!G14:M14)*100-100</f>
        <v>3.10482267343093</v>
      </c>
      <c r="X14" s="162" t="n">
        <f aca="false">'PRICE INDEX MATERIAL 2009'!N14/'PRICE INDEX MATERIAL 2009'!M14*100-100</f>
        <v>-0.110331570388396</v>
      </c>
      <c r="Y14" s="163" t="n">
        <f aca="false">'PRICE INDEX MATERIAL 2009'!N14/'PRICE INDEX MATERIAL 2008'!N14*100-100</f>
        <v>2.05864005909746</v>
      </c>
      <c r="Z14" s="164" t="n">
        <f aca="false">AVERAGE('PRICE INDEX MATERIAL 2009'!G14:N14)/AVERAGE('PRICE INDEX MATERIAL 2008'!G14:N14)*100-100</f>
        <v>2.97299837005336</v>
      </c>
      <c r="AA14" s="162" t="n">
        <f aca="false">'PRICE INDEX MATERIAL 2009'!O14/'PRICE INDEX MATERIAL 2009'!N14*100-100</f>
        <v>0.147423067294412</v>
      </c>
      <c r="AB14" s="163" t="n">
        <f aca="false">'PRICE INDEX MATERIAL 2009'!O14/'PRICE INDEX MATERIAL 2008'!O14*100-100</f>
        <v>1.52407717503135</v>
      </c>
      <c r="AC14" s="164" t="n">
        <f aca="false">AVERAGE('PRICE INDEX MATERIAL 2009'!G14:O14)/AVERAGE('PRICE INDEX MATERIAL 2008'!G14:O14)*100-100</f>
        <v>2.80988666804302</v>
      </c>
      <c r="AD14" s="162" t="n">
        <f aca="false">'PRICE INDEX MATERIAL 2009'!P14/'PRICE INDEX MATERIAL 2009'!O14*100-100</f>
        <v>0.212299680947964</v>
      </c>
      <c r="AE14" s="163" t="n">
        <f aca="false">'PRICE INDEX MATERIAL 2009'!P14/'PRICE INDEX MATERIAL 2008'!P14*100-100</f>
        <v>0.18980790979144</v>
      </c>
      <c r="AF14" s="164" t="n">
        <f aca="false">AVERAGE('PRICE INDEX MATERIAL 2009'!G14:P14)/AVERAGE('PRICE INDEX MATERIAL 2008'!G14:P14)*100-100</f>
        <v>2.54109680727966</v>
      </c>
      <c r="AG14" s="162" t="n">
        <f aca="false">'PRICE INDEX MATERIAL 2009'!Q14/'PRICE INDEX MATERIAL 2009'!P14*100-100</f>
        <v>0.157408363280439</v>
      </c>
      <c r="AH14" s="163" t="n">
        <f aca="false">'PRICE INDEX MATERIAL 2009'!Q14/'PRICE INDEX MATERIAL 2008'!Q14*100-100</f>
        <v>0.344612760295632</v>
      </c>
      <c r="AI14" s="164" t="n">
        <f aca="false">AVERAGE('PRICE INDEX MATERIAL 2009'!G14:Q14)/AVERAGE('PRICE INDEX MATERIAL 2008'!G14:Q14)*100-100</f>
        <v>2.33672332886754</v>
      </c>
      <c r="AJ14" s="162" t="n">
        <f aca="false">'PRICE INDEX MATERIAL 2009'!R14/'PRICE INDEX MATERIAL 2009'!Q14*100-100</f>
        <v>-0.0865595087235107</v>
      </c>
      <c r="AK14" s="163" t="n">
        <f aca="false">'PRICE INDEX MATERIAL 2009'!R14/'PRICE INDEX MATERIAL 2008'!R14*100-100</f>
        <v>0.551745225472061</v>
      </c>
      <c r="AL14" s="164" t="n">
        <f aca="false">AVERAGE('PRICE INDEX MATERIAL 2009'!G14:R14)/AVERAGE('PRICE INDEX MATERIAL 2008'!G14:R14)*100-100</f>
        <v>2.18518325060009</v>
      </c>
      <c r="AM14" s="161"/>
    </row>
    <row r="15" s="165" customFormat="true" ht="11.85" hidden="false" customHeight="true" outlineLevel="0" collapsed="false">
      <c r="A15" s="161"/>
      <c r="B15" s="43"/>
      <c r="C15" s="40"/>
      <c r="D15" s="88"/>
      <c r="E15" s="171"/>
      <c r="F15" s="88"/>
      <c r="G15" s="171"/>
      <c r="H15" s="171"/>
      <c r="I15" s="88"/>
      <c r="J15" s="171"/>
      <c r="K15" s="171"/>
      <c r="L15" s="88"/>
      <c r="M15" s="171"/>
      <c r="N15" s="171"/>
      <c r="O15" s="88"/>
      <c r="P15" s="171"/>
      <c r="Q15" s="171"/>
      <c r="R15" s="88"/>
      <c r="S15" s="171"/>
      <c r="T15" s="171"/>
      <c r="U15" s="88"/>
      <c r="V15" s="171"/>
      <c r="W15" s="171"/>
      <c r="X15" s="88"/>
      <c r="Y15" s="171"/>
      <c r="Z15" s="171"/>
      <c r="AA15" s="88"/>
      <c r="AB15" s="171"/>
      <c r="AC15" s="171"/>
      <c r="AD15" s="88"/>
      <c r="AE15" s="171"/>
      <c r="AF15" s="171"/>
      <c r="AG15" s="88"/>
      <c r="AH15" s="171"/>
      <c r="AI15" s="171"/>
      <c r="AJ15" s="162"/>
      <c r="AK15" s="163"/>
      <c r="AL15" s="170"/>
      <c r="AM15" s="161"/>
    </row>
    <row r="16" s="165" customFormat="true" ht="15" hidden="false" customHeight="true" outlineLevel="0" collapsed="false">
      <c r="A16" s="161"/>
      <c r="B16" s="39" t="n">
        <v>4</v>
      </c>
      <c r="C16" s="40" t="s">
        <v>21</v>
      </c>
      <c r="D16" s="162" t="n">
        <f aca="false">'PRICE INDEX MATERIAL 2009'!G16/'PRICE INDEX MATERIAL 2008'!R16*100-100</f>
        <v>-4.61698100843427</v>
      </c>
      <c r="E16" s="163" t="n">
        <f aca="false">'PRICE INDEX MATERIAL 2009'!G16/'PRICE INDEX MATERIAL 2008'!G16*100-100</f>
        <v>-0.269799370463204</v>
      </c>
      <c r="F16" s="162" t="n">
        <f aca="false">'PRICE INDEX MATERIAL 2009'!H16/'PRICE INDEX MATERIAL 2009'!G16*100-100</f>
        <v>-2.18544852976015</v>
      </c>
      <c r="G16" s="163" t="n">
        <f aca="false">'PRICE INDEX MATERIAL 2009'!H16/'PRICE INDEX MATERIAL 2008'!H16*100-100</f>
        <v>-4.16205324984028</v>
      </c>
      <c r="H16" s="164" t="n">
        <f aca="false">AVERAGE('PRICE INDEX MATERIAL 2009'!G16:H16)/AVERAGE('PRICE INDEX MATERIAL 2008'!G16:H16)*100-100</f>
        <v>-2.23316173640974</v>
      </c>
      <c r="I16" s="162" t="n">
        <f aca="false">'PRICE INDEX MATERIAL 2009'!I16/'PRICE INDEX MATERIAL 2009'!H16*100-100</f>
        <v>-3.11330451780586</v>
      </c>
      <c r="J16" s="163" t="n">
        <f aca="false">'PRICE INDEX MATERIAL 2009'!I16/'PRICE INDEX MATERIAL 2008'!I16*100-100</f>
        <v>-9.40271101877799</v>
      </c>
      <c r="K16" s="164" t="n">
        <f aca="false">AVERAGE('PRICE INDEX MATERIAL 2009'!G16:I16)/AVERAGE('PRICE INDEX MATERIAL 2008'!G16:I16)*100-100</f>
        <v>-4.67655658137599</v>
      </c>
      <c r="L16" s="162" t="n">
        <f aca="false">'PRICE INDEX MATERIAL 2009'!J16/'PRICE INDEX MATERIAL 2009'!I16*100-100</f>
        <v>-2.27269527593383</v>
      </c>
      <c r="M16" s="163" t="n">
        <f aca="false">'PRICE INDEX MATERIAL 2009'!J16/'PRICE INDEX MATERIAL 2008'!J16*100-100</f>
        <v>-15.5351653092186</v>
      </c>
      <c r="N16" s="164" t="n">
        <f aca="false">AVERAGE('PRICE INDEX MATERIAL 2009'!G16:J16)/AVERAGE('PRICE INDEX MATERIAL 2008'!G16:J16)*100-100</f>
        <v>-7.53464285568795</v>
      </c>
      <c r="O16" s="162" t="n">
        <f aca="false">'PRICE INDEX MATERIAL 2009'!K16/'PRICE INDEX MATERIAL 2009'!J16*100-100</f>
        <v>0.968777429000937</v>
      </c>
      <c r="P16" s="163" t="n">
        <f aca="false">'PRICE INDEX MATERIAL 2009'!K16/'PRICE INDEX MATERIAL 2008'!K16*100-100</f>
        <v>-19.6688569990919</v>
      </c>
      <c r="Q16" s="164" t="n">
        <f aca="false">AVERAGE('PRICE INDEX MATERIAL 2009'!G16:K16)/AVERAGE('PRICE INDEX MATERIAL 2008'!G16:K16)*100-100</f>
        <v>-10.1848131940154</v>
      </c>
      <c r="R16" s="162" t="n">
        <f aca="false">'PRICE INDEX MATERIAL 2009'!L16/'PRICE INDEX MATERIAL 2009'!K16*100-100</f>
        <v>-0.261582838480507</v>
      </c>
      <c r="S16" s="163" t="n">
        <f aca="false">'PRICE INDEX MATERIAL 2009'!L16/'PRICE INDEX MATERIAL 2008'!L16*100-100</f>
        <v>-23.1540731771279</v>
      </c>
      <c r="T16" s="164" t="n">
        <f aca="false">AVERAGE('PRICE INDEX MATERIAL 2009'!G16:L16)/AVERAGE('PRICE INDEX MATERIAL 2008'!G16:L16)*100-100</f>
        <v>-12.5903170873303</v>
      </c>
      <c r="U16" s="162" t="n">
        <f aca="false">'PRICE INDEX MATERIAL 2009'!M16/'PRICE INDEX MATERIAL 2009'!L16*100-100</f>
        <v>-0.585529893198128</v>
      </c>
      <c r="V16" s="163" t="n">
        <f aca="false">'PRICE INDEX MATERIAL 2009'!M16/'PRICE INDEX MATERIAL 2008'!M16*100-100</f>
        <v>-25.3403389812688</v>
      </c>
      <c r="W16" s="164" t="n">
        <f aca="false">AVERAGE('PRICE INDEX MATERIAL 2009'!G16:M16)/AVERAGE('PRICE INDEX MATERIAL 2008'!G16:M16)*100-100</f>
        <v>-14.6241515816268</v>
      </c>
      <c r="X16" s="162" t="n">
        <f aca="false">'PRICE INDEX MATERIAL 2009'!N16/'PRICE INDEX MATERIAL 2009'!M16*100-100</f>
        <v>-0.00903898333835684</v>
      </c>
      <c r="Y16" s="163" t="n">
        <f aca="false">'PRICE INDEX MATERIAL 2009'!N16/'PRICE INDEX MATERIAL 2008'!N16*100-100</f>
        <v>-24.6180824280312</v>
      </c>
      <c r="Z16" s="164" t="n">
        <f aca="false">AVERAGE('PRICE INDEX MATERIAL 2009'!G16:N16)/AVERAGE('PRICE INDEX MATERIAL 2008'!G16:N16)*100-100</f>
        <v>-15.9875474418324</v>
      </c>
      <c r="AA16" s="162" t="n">
        <f aca="false">'PRICE INDEX MATERIAL 2009'!O16/'PRICE INDEX MATERIAL 2009'!N16*100-100</f>
        <v>0.416701735200277</v>
      </c>
      <c r="AB16" s="163" t="n">
        <f aca="false">'PRICE INDEX MATERIAL 2009'!O16/'PRICE INDEX MATERIAL 2008'!O16*100-100</f>
        <v>-23.0986673919888</v>
      </c>
      <c r="AC16" s="164" t="n">
        <f aca="false">AVERAGE('PRICE INDEX MATERIAL 2009'!G16:O16)/AVERAGE('PRICE INDEX MATERIAL 2008'!G16:O16)*100-100</f>
        <v>-16.8294096662645</v>
      </c>
      <c r="AD16" s="162" t="n">
        <f aca="false">'PRICE INDEX MATERIAL 2009'!P16/'PRICE INDEX MATERIAL 2009'!O16*100-100</f>
        <v>-0.0208193516957778</v>
      </c>
      <c r="AE16" s="163" t="n">
        <f aca="false">'PRICE INDEX MATERIAL 2009'!P16/'PRICE INDEX MATERIAL 2008'!P16*100-100</f>
        <v>-20.4166097198217</v>
      </c>
      <c r="AF16" s="164" t="n">
        <f aca="false">AVERAGE('PRICE INDEX MATERIAL 2009'!G16:P16)/AVERAGE('PRICE INDEX MATERIAL 2008'!G16:P16)*100-100</f>
        <v>-17.1975801643077</v>
      </c>
      <c r="AG16" s="162" t="n">
        <f aca="false">'PRICE INDEX MATERIAL 2009'!Q16/'PRICE INDEX MATERIAL 2009'!P16*100-100</f>
        <v>-0.840730482189898</v>
      </c>
      <c r="AH16" s="163" t="n">
        <f aca="false">'PRICE INDEX MATERIAL 2009'!Q16/'PRICE INDEX MATERIAL 2008'!Q16*100-100</f>
        <v>-16.2989855583911</v>
      </c>
      <c r="AI16" s="164" t="n">
        <f aca="false">AVERAGE('PRICE INDEX MATERIAL 2009'!G16:Q16)/AVERAGE('PRICE INDEX MATERIAL 2008'!G16:Q16)*100-100</f>
        <v>-17.118299252744</v>
      </c>
      <c r="AJ16" s="162" t="n">
        <f aca="false">'PRICE INDEX MATERIAL 2009'!R16/'PRICE INDEX MATERIAL 2009'!Q16*100-100</f>
        <v>-0.906366332934965</v>
      </c>
      <c r="AK16" s="163" t="n">
        <f aca="false">'PRICE INDEX MATERIAL 2009'!R16/'PRICE INDEX MATERIAL 2008'!R16*100-100</f>
        <v>-12.761315255511</v>
      </c>
      <c r="AL16" s="164" t="n">
        <f aca="false">AVERAGE('PRICE INDEX MATERIAL 2009'!G16:R16)/AVERAGE('PRICE INDEX MATERIAL 2008'!G16:R16)*100-100</f>
        <v>-16.7811083180566</v>
      </c>
      <c r="AM16" s="161"/>
    </row>
    <row r="17" s="165" customFormat="true" ht="12" hidden="false" customHeight="true" outlineLevel="0" collapsed="false">
      <c r="A17" s="161"/>
      <c r="B17" s="43"/>
      <c r="C17" s="40"/>
      <c r="D17" s="88"/>
      <c r="E17" s="171"/>
      <c r="F17" s="88"/>
      <c r="G17" s="171"/>
      <c r="H17" s="171"/>
      <c r="I17" s="88"/>
      <c r="J17" s="171"/>
      <c r="K17" s="171"/>
      <c r="L17" s="88"/>
      <c r="M17" s="171"/>
      <c r="N17" s="171"/>
      <c r="O17" s="88"/>
      <c r="P17" s="171"/>
      <c r="Q17" s="171"/>
      <c r="R17" s="88"/>
      <c r="S17" s="171"/>
      <c r="T17" s="171"/>
      <c r="U17" s="88"/>
      <c r="V17" s="171"/>
      <c r="W17" s="171"/>
      <c r="X17" s="88"/>
      <c r="Y17" s="171"/>
      <c r="Z17" s="171"/>
      <c r="AA17" s="88"/>
      <c r="AB17" s="171"/>
      <c r="AC17" s="171"/>
      <c r="AD17" s="88"/>
      <c r="AE17" s="171"/>
      <c r="AF17" s="171"/>
      <c r="AG17" s="88"/>
      <c r="AH17" s="171"/>
      <c r="AI17" s="171"/>
      <c r="AJ17" s="168"/>
      <c r="AK17" s="169"/>
      <c r="AL17" s="170"/>
      <c r="AM17" s="161"/>
    </row>
    <row r="18" s="165" customFormat="true" ht="15" hidden="false" customHeight="true" outlineLevel="0" collapsed="false">
      <c r="A18" s="161"/>
      <c r="B18" s="39" t="n">
        <v>5</v>
      </c>
      <c r="C18" s="40" t="s">
        <v>22</v>
      </c>
      <c r="D18" s="162" t="n">
        <f aca="false">'PRICE INDEX MATERIAL 2009'!G18/'PRICE INDEX MATERIAL 2008'!R18*100-100</f>
        <v>-2.66248061382787</v>
      </c>
      <c r="E18" s="163" t="n">
        <f aca="false">'PRICE INDEX MATERIAL 2009'!G18/'PRICE INDEX MATERIAL 2008'!G18*100-100</f>
        <v>-1.94340990880201</v>
      </c>
      <c r="F18" s="162" t="n">
        <f aca="false">'PRICE INDEX MATERIAL 2009'!H18/'PRICE INDEX MATERIAL 2009'!G18*100-100</f>
        <v>-0.193741241021712</v>
      </c>
      <c r="G18" s="163" t="n">
        <f aca="false">'PRICE INDEX MATERIAL 2009'!H18/'PRICE INDEX MATERIAL 2008'!H18*100-100</f>
        <v>-2.35526143829642</v>
      </c>
      <c r="H18" s="164" t="n">
        <f aca="false">AVERAGE('PRICE INDEX MATERIAL 2009'!G18:H18)/AVERAGE('PRICE INDEX MATERIAL 2008'!G18:H18)*100-100</f>
        <v>-2.1495693677887</v>
      </c>
      <c r="I18" s="162" t="n">
        <f aca="false">'PRICE INDEX MATERIAL 2009'!I18/'PRICE INDEX MATERIAL 2009'!H18*100-100</f>
        <v>-0.853505101909263</v>
      </c>
      <c r="J18" s="163" t="n">
        <f aca="false">'PRICE INDEX MATERIAL 2009'!I18/'PRICE INDEX MATERIAL 2008'!I18*100-100</f>
        <v>-2.84356194718521</v>
      </c>
      <c r="K18" s="164" t="n">
        <f aca="false">AVERAGE('PRICE INDEX MATERIAL 2009'!G18:I18)/AVERAGE('PRICE INDEX MATERIAL 2008'!G18:I18)*100-100</f>
        <v>-2.38052652539635</v>
      </c>
      <c r="L18" s="162" t="n">
        <f aca="false">'PRICE INDEX MATERIAL 2009'!J18/'PRICE INDEX MATERIAL 2009'!I18*100-100</f>
        <v>0.0806673880442475</v>
      </c>
      <c r="M18" s="163" t="n">
        <f aca="false">'PRICE INDEX MATERIAL 2009'!J18/'PRICE INDEX MATERIAL 2008'!J18*100-100</f>
        <v>-2.82949285003741</v>
      </c>
      <c r="N18" s="164" t="n">
        <f aca="false">AVERAGE('PRICE INDEX MATERIAL 2009'!G18:J18)/AVERAGE('PRICE INDEX MATERIAL 2008'!G18:J18)*100-100</f>
        <v>-2.49268771586023</v>
      </c>
      <c r="O18" s="162" t="n">
        <f aca="false">'PRICE INDEX MATERIAL 2009'!K18/'PRICE INDEX MATERIAL 2009'!J18*100-100</f>
        <v>-0.401489471579779</v>
      </c>
      <c r="P18" s="163" t="n">
        <f aca="false">'PRICE INDEX MATERIAL 2009'!K18/'PRICE INDEX MATERIAL 2008'!K18*100-100</f>
        <v>-3.25621863641196</v>
      </c>
      <c r="Q18" s="164" t="n">
        <f aca="false">AVERAGE('PRICE INDEX MATERIAL 2009'!G18:K18)/AVERAGE('PRICE INDEX MATERIAL 2008'!G18:K18)*100-100</f>
        <v>-2.64535257877573</v>
      </c>
      <c r="R18" s="162" t="n">
        <f aca="false">'PRICE INDEX MATERIAL 2009'!L18/'PRICE INDEX MATERIAL 2009'!K18*100-100</f>
        <v>0</v>
      </c>
      <c r="S18" s="163" t="n">
        <f aca="false">'PRICE INDEX MATERIAL 2009'!L18/'PRICE INDEX MATERIAL 2008'!L18*100-100</f>
        <v>-3.23237052732843</v>
      </c>
      <c r="T18" s="164" t="n">
        <f aca="false">AVERAGE('PRICE INDEX MATERIAL 2009'!G18:L18)/AVERAGE('PRICE INDEX MATERIAL 2008'!G18:L18)*100-100</f>
        <v>-2.74314675092982</v>
      </c>
      <c r="U18" s="162" t="n">
        <f aca="false">'PRICE INDEX MATERIAL 2009'!M18/'PRICE INDEX MATERIAL 2009'!L18*100-100</f>
        <v>0.00199719062014481</v>
      </c>
      <c r="V18" s="163" t="n">
        <f aca="false">'PRICE INDEX MATERIAL 2009'!M18/'PRICE INDEX MATERIAL 2008'!M18*100-100</f>
        <v>-3.23113055340166</v>
      </c>
      <c r="W18" s="164" t="n">
        <f aca="false">AVERAGE('PRICE INDEX MATERIAL 2009'!G18:M18)/AVERAGE('PRICE INDEX MATERIAL 2008'!G18:M18)*100-100</f>
        <v>-2.81283340417671</v>
      </c>
      <c r="X18" s="162" t="n">
        <f aca="false">'PRICE INDEX MATERIAL 2009'!N18/'PRICE INDEX MATERIAL 2009'!M18*100-100</f>
        <v>0.00276905892673085</v>
      </c>
      <c r="Y18" s="163" t="n">
        <f aca="false">'PRICE INDEX MATERIAL 2009'!N18/'PRICE INDEX MATERIAL 2008'!N18*100-100</f>
        <v>-3.42503374151035</v>
      </c>
      <c r="Z18" s="164" t="n">
        <f aca="false">AVERAGE('PRICE INDEX MATERIAL 2009'!G18:N18)/AVERAGE('PRICE INDEX MATERIAL 2008'!G18:N18)*100-100</f>
        <v>-2.88947035357464</v>
      </c>
      <c r="AA18" s="162" t="n">
        <f aca="false">'PRICE INDEX MATERIAL 2009'!O18/'PRICE INDEX MATERIAL 2009'!N18*100-100</f>
        <v>0.0181042463313048</v>
      </c>
      <c r="AB18" s="163" t="n">
        <f aca="false">'PRICE INDEX MATERIAL 2009'!O18/'PRICE INDEX MATERIAL 2008'!O18*100-100</f>
        <v>-4.20804086977917</v>
      </c>
      <c r="AC18" s="164" t="n">
        <f aca="false">AVERAGE('PRICE INDEX MATERIAL 2009'!G18:O18)/AVERAGE('PRICE INDEX MATERIAL 2008'!G18:O18)*100-100</f>
        <v>-3.03725709328559</v>
      </c>
      <c r="AD18" s="162" t="n">
        <f aca="false">'PRICE INDEX MATERIAL 2009'!P18/'PRICE INDEX MATERIAL 2009'!O18*100-100</f>
        <v>0.579251762210433</v>
      </c>
      <c r="AE18" s="163" t="n">
        <f aca="false">'PRICE INDEX MATERIAL 2009'!P18/'PRICE INDEX MATERIAL 2008'!P18*100-100</f>
        <v>-3.27037889843325</v>
      </c>
      <c r="AF18" s="164" t="n">
        <f aca="false">AVERAGE('PRICE INDEX MATERIAL 2009'!G18:P18)/AVERAGE('PRICE INDEX MATERIAL 2008'!G18:P18)*100-100</f>
        <v>-3.06066862282309</v>
      </c>
      <c r="AG18" s="162" t="n">
        <f aca="false">'PRICE INDEX MATERIAL 2009'!Q18/'PRICE INDEX MATERIAL 2009'!P18*100-100</f>
        <v>0.859837087522266</v>
      </c>
      <c r="AH18" s="163" t="n">
        <f aca="false">'PRICE INDEX MATERIAL 2009'!Q18/'PRICE INDEX MATERIAL 2008'!Q18*100-100</f>
        <v>-2.44814667686376</v>
      </c>
      <c r="AI18" s="164" t="n">
        <f aca="false">AVERAGE('PRICE INDEX MATERIAL 2009'!G18:Q18)/AVERAGE('PRICE INDEX MATERIAL 2008'!G18:Q18)*100-100</f>
        <v>-3.00476422087159</v>
      </c>
      <c r="AJ18" s="162" t="n">
        <f aca="false">'PRICE INDEX MATERIAL 2009'!R18/'PRICE INDEX MATERIAL 2009'!Q18*100-100</f>
        <v>-0.503608699504923</v>
      </c>
      <c r="AK18" s="163" t="n">
        <f aca="false">'PRICE INDEX MATERIAL 2009'!R18/'PRICE INDEX MATERIAL 2008'!R18*100-100</f>
        <v>-3.07143963890941</v>
      </c>
      <c r="AL18" s="164" t="n">
        <f aca="false">AVERAGE('PRICE INDEX MATERIAL 2009'!G18:R18)/AVERAGE('PRICE INDEX MATERIAL 2008'!G18:R18)*100-100</f>
        <v>-3.01034763468904</v>
      </c>
      <c r="AM18" s="161"/>
    </row>
    <row r="19" customFormat="false" ht="5.1" hidden="false" customHeight="true" outlineLevel="0" collapsed="false">
      <c r="A19" s="8"/>
      <c r="B19" s="48"/>
      <c r="C19" s="49"/>
      <c r="D19" s="172"/>
      <c r="E19" s="173"/>
      <c r="F19" s="172"/>
      <c r="G19" s="173"/>
      <c r="H19" s="173"/>
      <c r="I19" s="172"/>
      <c r="J19" s="173"/>
      <c r="K19" s="173"/>
      <c r="L19" s="172"/>
      <c r="M19" s="173"/>
      <c r="N19" s="173"/>
      <c r="O19" s="172"/>
      <c r="P19" s="173"/>
      <c r="Q19" s="173"/>
      <c r="R19" s="172"/>
      <c r="S19" s="173"/>
      <c r="T19" s="173"/>
      <c r="U19" s="172"/>
      <c r="V19" s="173"/>
      <c r="W19" s="173"/>
      <c r="X19" s="172"/>
      <c r="Y19" s="173"/>
      <c r="Z19" s="173"/>
      <c r="AA19" s="172"/>
      <c r="AB19" s="173"/>
      <c r="AC19" s="173"/>
      <c r="AD19" s="172"/>
      <c r="AE19" s="173"/>
      <c r="AF19" s="173"/>
      <c r="AG19" s="172"/>
      <c r="AH19" s="173"/>
      <c r="AI19" s="173"/>
      <c r="AJ19" s="174"/>
      <c r="AK19" s="175"/>
      <c r="AL19" s="176"/>
      <c r="AM19" s="8"/>
    </row>
    <row r="20" customFormat="false" ht="5.1" hidden="false" customHeight="true" outlineLevel="0" collapsed="false">
      <c r="A20" s="8"/>
      <c r="B20" s="53"/>
      <c r="C20" s="54"/>
      <c r="D20" s="177"/>
      <c r="E20" s="178"/>
      <c r="F20" s="177"/>
      <c r="G20" s="178"/>
      <c r="H20" s="178"/>
      <c r="I20" s="177"/>
      <c r="J20" s="178"/>
      <c r="K20" s="178"/>
      <c r="L20" s="177"/>
      <c r="M20" s="178"/>
      <c r="N20" s="178"/>
      <c r="O20" s="177"/>
      <c r="P20" s="178"/>
      <c r="Q20" s="178"/>
      <c r="R20" s="177"/>
      <c r="S20" s="178"/>
      <c r="T20" s="178"/>
      <c r="U20" s="177"/>
      <c r="V20" s="178"/>
      <c r="W20" s="178"/>
      <c r="X20" s="177"/>
      <c r="Y20" s="178"/>
      <c r="Z20" s="178"/>
      <c r="AA20" s="177"/>
      <c r="AB20" s="178"/>
      <c r="AC20" s="178"/>
      <c r="AD20" s="177"/>
      <c r="AE20" s="178"/>
      <c r="AF20" s="178"/>
      <c r="AG20" s="177"/>
      <c r="AH20" s="178"/>
      <c r="AI20" s="178"/>
      <c r="AJ20" s="179"/>
      <c r="AK20" s="180"/>
      <c r="AL20" s="181"/>
      <c r="AM20" s="8"/>
    </row>
    <row r="21" s="7" customFormat="true" ht="15" hidden="false" customHeight="true" outlineLevel="0" collapsed="false">
      <c r="A21" s="4"/>
      <c r="B21" s="58"/>
      <c r="C21" s="59" t="s">
        <v>23</v>
      </c>
      <c r="D21" s="182" t="n">
        <f aca="false">'PRICE INDEX MATERIAL 2009'!G21/'PRICE INDEX MATERIAL 2008'!R21*100-100</f>
        <v>-1.97530617950009</v>
      </c>
      <c r="E21" s="183" t="n">
        <f aca="false">'PRICE INDEX MATERIAL 2009'!G21/'PRICE INDEX MATERIAL 2008'!G21*100-100</f>
        <v>2.01812093923299</v>
      </c>
      <c r="F21" s="182" t="n">
        <f aca="false">'PRICE INDEX MATERIAL 2009'!H21/'PRICE INDEX MATERIAL 2009'!G21*100-100</f>
        <v>-0.548964853106298</v>
      </c>
      <c r="G21" s="183" t="n">
        <f aca="false">'PRICE INDEX MATERIAL 2009'!H21/'PRICE INDEX MATERIAL 2008'!H21*100-100</f>
        <v>0.0999908754417618</v>
      </c>
      <c r="H21" s="184" t="n">
        <f aca="false">AVERAGE('PRICE INDEX MATERIAL 2009'!G21:H21)/AVERAGE('PRICE INDEX MATERIAL 2008'!G21:H21)*100-100</f>
        <v>1.05259378343033</v>
      </c>
      <c r="I21" s="182" t="n">
        <f aca="false">'PRICE INDEX MATERIAL 2009'!I21/'PRICE INDEX MATERIAL 2009'!H21*100-100</f>
        <v>0.61840131420287</v>
      </c>
      <c r="J21" s="183" t="n">
        <f aca="false">'PRICE INDEX MATERIAL 2009'!I21/'PRICE INDEX MATERIAL 2008'!I21*100-100</f>
        <v>-0.0999508800563547</v>
      </c>
      <c r="K21" s="184" t="n">
        <f aca="false">AVERAGE('PRICE INDEX MATERIAL 2009'!G21:I21)/AVERAGE('PRICE INDEX MATERIAL 2008'!G21:I21)*100-100</f>
        <v>0.664591812769572</v>
      </c>
      <c r="L21" s="182" t="n">
        <f aca="false">'PRICE INDEX MATERIAL 2009'!J21/'PRICE INDEX MATERIAL 2009'!I21*100-100</f>
        <v>-0.519044662595704</v>
      </c>
      <c r="M21" s="183" t="n">
        <f aca="false">'PRICE INDEX MATERIAL 2009'!J21/'PRICE INDEX MATERIAL 2008'!J21*100-100</f>
        <v>-2.37226265161937</v>
      </c>
      <c r="N21" s="184" t="n">
        <f aca="false">AVERAGE('PRICE INDEX MATERIAL 2009'!G21:J21)/AVERAGE('PRICE INDEX MATERIAL 2008'!G21:J21)*100-100</f>
        <v>-0.11050328436724</v>
      </c>
      <c r="O21" s="182" t="n">
        <f aca="false">'PRICE INDEX MATERIAL 2009'!K21/'PRICE INDEX MATERIAL 2009'!J21*100-100</f>
        <v>0.266713258411386</v>
      </c>
      <c r="P21" s="183" t="n">
        <f aca="false">'PRICE INDEX MATERIAL 2009'!K21/'PRICE INDEX MATERIAL 2008'!K21*100-100</f>
        <v>-3.91492698567608</v>
      </c>
      <c r="Q21" s="184" t="n">
        <f aca="false">AVERAGE('PRICE INDEX MATERIAL 2009'!G21:K21)/AVERAGE('PRICE INDEX MATERIAL 2008'!G21:K21)*100-100</f>
        <v>-0.895588632605794</v>
      </c>
      <c r="R21" s="182" t="n">
        <f aca="false">'PRICE INDEX MATERIAL 2009'!L21/'PRICE INDEX MATERIAL 2009'!K21*100-100</f>
        <v>0.23395878280877</v>
      </c>
      <c r="S21" s="183" t="n">
        <f aca="false">'PRICE INDEX MATERIAL 2009'!L21/'PRICE INDEX MATERIAL 2008'!L21*100-100</f>
        <v>-5.49168569376883</v>
      </c>
      <c r="T21" s="184" t="n">
        <f aca="false">AVERAGE('PRICE INDEX MATERIAL 2009'!G21:L21)/AVERAGE('PRICE INDEX MATERIAL 2008'!G21:L21)*100-100</f>
        <v>-1.69418396093428</v>
      </c>
      <c r="U21" s="182" t="n">
        <f aca="false">'PRICE INDEX MATERIAL 2009'!M21/'PRICE INDEX MATERIAL 2009'!L21*100-100</f>
        <v>-0.0889024018337068</v>
      </c>
      <c r="V21" s="183" t="n">
        <f aca="false">'PRICE INDEX MATERIAL 2009'!M21/'PRICE INDEX MATERIAL 2008'!M21*100-100</f>
        <v>-7.01358071595035</v>
      </c>
      <c r="W21" s="184" t="n">
        <f aca="false">AVERAGE('PRICE INDEX MATERIAL 2009'!G21:M21)/AVERAGE('PRICE INDEX MATERIAL 2008'!G21:M21)*100-100</f>
        <v>-2.49198332535131</v>
      </c>
      <c r="X21" s="182" t="n">
        <f aca="false">'PRICE INDEX MATERIAL 2009'!N21/'PRICE INDEX MATERIAL 2009'!M21*100-100</f>
        <v>0.280284460911616</v>
      </c>
      <c r="Y21" s="183" t="n">
        <f aca="false">'PRICE INDEX MATERIAL 2009'!N21/'PRICE INDEX MATERIAL 2008'!N21*100-100</f>
        <v>-6.8984407637646</v>
      </c>
      <c r="Z21" s="184" t="n">
        <f aca="false">AVERAGE('PRICE INDEX MATERIAL 2009'!G21:N21)/AVERAGE('PRICE INDEX MATERIAL 2008'!G21:N21)*100-100</f>
        <v>-3.06745040926405</v>
      </c>
      <c r="AA21" s="182" t="n">
        <f aca="false">'PRICE INDEX MATERIAL 2009'!O21/'PRICE INDEX MATERIAL 2009'!N21*100-100</f>
        <v>0.342824976700157</v>
      </c>
      <c r="AB21" s="183" t="n">
        <f aca="false">'PRICE INDEX MATERIAL 2009'!O21/'PRICE INDEX MATERIAL 2008'!O21*100-100</f>
        <v>-6.27491972821211</v>
      </c>
      <c r="AC21" s="184" t="n">
        <f aca="false">AVERAGE('PRICE INDEX MATERIAL 2009'!G21:O21)/AVERAGE('PRICE INDEX MATERIAL 2008'!G21:O21)*100-100</f>
        <v>-3.43688388133054</v>
      </c>
      <c r="AD21" s="182" t="n">
        <f aca="false">'PRICE INDEX MATERIAL 2009'!P21/'PRICE INDEX MATERIAL 2009'!O21*100-100</f>
        <v>-0.219728460875899</v>
      </c>
      <c r="AE21" s="183" t="n">
        <f aca="false">'PRICE INDEX MATERIAL 2009'!P21/'PRICE INDEX MATERIAL 2008'!P21*100-100</f>
        <v>-5.81618484746441</v>
      </c>
      <c r="AF21" s="184" t="n">
        <f aca="false">AVERAGE('PRICE INDEX MATERIAL 2009'!G21:P21)/AVERAGE('PRICE INDEX MATERIAL 2008'!G21:P21)*100-100</f>
        <v>-3.68106910363397</v>
      </c>
      <c r="AG21" s="182" t="n">
        <f aca="false">'PRICE INDEX MATERIAL 2009'!Q21/'PRICE INDEX MATERIAL 2009'!P21*100-100</f>
        <v>-0.0604254019223305</v>
      </c>
      <c r="AH21" s="183" t="n">
        <f aca="false">'PRICE INDEX MATERIAL 2009'!Q21/'PRICE INDEX MATERIAL 2008'!Q21*100-100</f>
        <v>-3.66783866322766</v>
      </c>
      <c r="AI21" s="184" t="n">
        <f aca="false">AVERAGE('PRICE INDEX MATERIAL 2009'!G21:Q21)/AVERAGE('PRICE INDEX MATERIAL 2008'!G21:Q21)*100-100</f>
        <v>-3.67986328020208</v>
      </c>
      <c r="AJ21" s="182" t="n">
        <f aca="false">'PRICE INDEX MATERIAL 2009'!R21/'PRICE INDEX MATERIAL 2009'!Q21*100-100</f>
        <v>-0.336162297592708</v>
      </c>
      <c r="AK21" s="183" t="n">
        <f aca="false">'PRICE INDEX MATERIAL 2009'!R21/'PRICE INDEX MATERIAL 2008'!R21*100-100</f>
        <v>-2.01282886543044</v>
      </c>
      <c r="AL21" s="184" t="n">
        <f aca="false">AVERAGE('PRICE INDEX MATERIAL 2009'!G21:R21)/AVERAGE('PRICE INDEX MATERIAL 2008'!G21:R21)*100-100</f>
        <v>-3.54320172349823</v>
      </c>
      <c r="AM21" s="4"/>
    </row>
    <row r="22" customFormat="false" ht="5.1" hidden="false" customHeight="true" outlineLevel="0" collapsed="false">
      <c r="A22" s="8"/>
      <c r="B22" s="65"/>
      <c r="C22" s="66"/>
      <c r="D22" s="185"/>
      <c r="E22" s="186"/>
      <c r="F22" s="185"/>
      <c r="G22" s="186"/>
      <c r="H22" s="186"/>
      <c r="I22" s="185"/>
      <c r="J22" s="186"/>
      <c r="K22" s="186"/>
      <c r="L22" s="185"/>
      <c r="M22" s="186"/>
      <c r="N22" s="186"/>
      <c r="O22" s="185"/>
      <c r="P22" s="186"/>
      <c r="Q22" s="186"/>
      <c r="R22" s="185"/>
      <c r="S22" s="186"/>
      <c r="T22" s="186"/>
      <c r="U22" s="185"/>
      <c r="V22" s="186"/>
      <c r="W22" s="186"/>
      <c r="X22" s="185"/>
      <c r="Y22" s="186"/>
      <c r="Z22" s="186"/>
      <c r="AA22" s="185"/>
      <c r="AB22" s="186"/>
      <c r="AC22" s="186"/>
      <c r="AD22" s="185"/>
      <c r="AE22" s="186"/>
      <c r="AF22" s="186"/>
      <c r="AG22" s="185"/>
      <c r="AH22" s="186"/>
      <c r="AI22" s="186"/>
      <c r="AJ22" s="187"/>
      <c r="AK22" s="188"/>
      <c r="AL22" s="189"/>
      <c r="AM22" s="8"/>
    </row>
    <row r="23" customFormat="false" ht="12" hidden="false" customHeight="true" outlineLevel="0" collapsed="false">
      <c r="A23" s="8"/>
      <c r="B23" s="9"/>
      <c r="C23" s="10"/>
      <c r="D23" s="10"/>
      <c r="E23" s="10"/>
      <c r="F23" s="190"/>
      <c r="G23" s="190"/>
      <c r="H23" s="10"/>
      <c r="I23" s="190"/>
      <c r="J23" s="190"/>
      <c r="K23" s="10"/>
      <c r="L23" s="190"/>
      <c r="M23" s="190"/>
      <c r="N23" s="10"/>
      <c r="O23" s="190"/>
      <c r="P23" s="190"/>
      <c r="Q23" s="10"/>
      <c r="R23" s="190"/>
      <c r="S23" s="190"/>
      <c r="T23" s="10"/>
      <c r="U23" s="190"/>
      <c r="V23" s="190"/>
      <c r="W23" s="10"/>
      <c r="X23" s="190"/>
      <c r="Y23" s="190"/>
      <c r="Z23" s="10"/>
      <c r="AA23" s="190"/>
      <c r="AB23" s="190"/>
      <c r="AC23" s="10"/>
      <c r="AD23" s="10"/>
      <c r="AE23" s="190"/>
      <c r="AF23" s="10"/>
      <c r="AG23" s="190"/>
      <c r="AH23" s="190"/>
      <c r="AI23" s="10"/>
      <c r="AJ23" s="191"/>
      <c r="AK23" s="191"/>
      <c r="AL23" s="191"/>
      <c r="AM23" s="8"/>
    </row>
    <row r="24" customFormat="false" ht="18.95" hidden="false" customHeight="true" outlineLevel="0" collapsed="false">
      <c r="A24" s="8"/>
      <c r="B24" s="73"/>
      <c r="C24" s="74"/>
      <c r="D24" s="74"/>
      <c r="E24" s="74"/>
      <c r="F24" s="74"/>
      <c r="G24" s="74"/>
      <c r="H24" s="74"/>
      <c r="I24" s="74"/>
      <c r="J24" s="74"/>
      <c r="K24" s="74"/>
      <c r="L24" s="159"/>
      <c r="M24" s="159"/>
      <c r="N24" s="74"/>
      <c r="O24" s="74"/>
      <c r="P24" s="159"/>
      <c r="Q24" s="74"/>
      <c r="R24" s="159"/>
      <c r="S24" s="159"/>
      <c r="T24" s="74"/>
      <c r="U24" s="74"/>
      <c r="V24" s="159"/>
      <c r="W24" s="74"/>
      <c r="X24" s="159"/>
      <c r="Y24" s="159"/>
      <c r="Z24" s="74"/>
      <c r="AA24" s="159"/>
      <c r="AB24" s="74"/>
      <c r="AC24" s="74"/>
      <c r="AD24" s="74"/>
      <c r="AE24" s="74"/>
      <c r="AF24" s="74"/>
      <c r="AG24" s="74"/>
      <c r="AH24" s="159"/>
      <c r="AI24" s="74"/>
      <c r="AJ24" s="192"/>
      <c r="AK24" s="192"/>
      <c r="AL24" s="192"/>
      <c r="AM24" s="8"/>
    </row>
    <row r="25" customFormat="false" ht="12" hidden="false" customHeight="true" outlineLevel="0" collapsed="false">
      <c r="A25" s="8"/>
      <c r="B25" s="76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93"/>
      <c r="AK25" s="193"/>
      <c r="AL25" s="193"/>
      <c r="AM25" s="8"/>
    </row>
    <row r="26" customFormat="false" ht="12" hidden="false" customHeight="true" outlineLevel="0" collapsed="false">
      <c r="A26" s="8"/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93"/>
      <c r="AK26" s="193"/>
      <c r="AL26" s="193"/>
      <c r="AM26" s="8"/>
    </row>
    <row r="27" customFormat="false" ht="14.25" hidden="false" customHeight="true" outlineLevel="0" collapsed="false">
      <c r="A27" s="8"/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93"/>
      <c r="AK27" s="193"/>
      <c r="AL27" s="193"/>
      <c r="AM27" s="8"/>
    </row>
    <row r="28" s="7" customFormat="true" ht="15" hidden="false" customHeight="true" outlineLevel="0" collapsed="false">
      <c r="A28" s="4"/>
      <c r="B28" s="16" t="s">
        <v>2</v>
      </c>
      <c r="C28" s="112" t="s">
        <v>3</v>
      </c>
      <c r="D28" s="19" t="str">
        <f aca="false">D4</f>
        <v>PERCENTAGE CHANGE</v>
      </c>
      <c r="E28" s="19"/>
      <c r="F28" s="19" t="str">
        <f aca="false">F4</f>
        <v>PERCENTAGE CHANGE</v>
      </c>
      <c r="G28" s="19"/>
      <c r="H28" s="19"/>
      <c r="I28" s="19" t="str">
        <f aca="false">I4</f>
        <v>PERCENTAGE CHANGE</v>
      </c>
      <c r="J28" s="19"/>
      <c r="K28" s="19"/>
      <c r="L28" s="19" t="str">
        <f aca="false">L4</f>
        <v>PERCENTAGE CHANGE</v>
      </c>
      <c r="M28" s="19"/>
      <c r="N28" s="19"/>
      <c r="O28" s="19" t="str">
        <f aca="false">O4</f>
        <v>PERCENTAGE CHANGE</v>
      </c>
      <c r="P28" s="19"/>
      <c r="Q28" s="19"/>
      <c r="R28" s="19" t="str">
        <f aca="false">R4</f>
        <v>PERCENTAGE CHANGE</v>
      </c>
      <c r="S28" s="19"/>
      <c r="T28" s="19"/>
      <c r="U28" s="19" t="str">
        <f aca="false">U4</f>
        <v>PERCENTAGE CHANGE</v>
      </c>
      <c r="V28" s="19"/>
      <c r="W28" s="19"/>
      <c r="X28" s="19" t="str">
        <f aca="false">X4</f>
        <v>PERCENTAGE CHANGE</v>
      </c>
      <c r="Y28" s="19"/>
      <c r="Z28" s="19"/>
      <c r="AA28" s="19" t="str">
        <f aca="false">AA4</f>
        <v>PERCENTAGE CHANGE</v>
      </c>
      <c r="AB28" s="19"/>
      <c r="AC28" s="19"/>
      <c r="AD28" s="19" t="str">
        <f aca="false">AD4</f>
        <v>PERCENTAGE CHANGE</v>
      </c>
      <c r="AE28" s="19"/>
      <c r="AF28" s="19"/>
      <c r="AG28" s="19" t="str">
        <f aca="false">AG4</f>
        <v>PERCENTAGE CHANGE</v>
      </c>
      <c r="AH28" s="19"/>
      <c r="AI28" s="19"/>
      <c r="AJ28" s="19" t="str">
        <f aca="false">AJ4</f>
        <v>PERCENTAGE CHANGE</v>
      </c>
      <c r="AK28" s="19"/>
      <c r="AL28" s="19"/>
      <c r="AM28" s="4"/>
    </row>
    <row r="29" s="7" customFormat="true" ht="5.1" hidden="false" customHeight="true" outlineLevel="0" collapsed="false">
      <c r="A29" s="4"/>
      <c r="B29" s="16"/>
      <c r="C29" s="112"/>
      <c r="D29" s="150"/>
      <c r="E29" s="151"/>
      <c r="F29" s="150"/>
      <c r="G29" s="152"/>
      <c r="H29" s="151"/>
      <c r="I29" s="150"/>
      <c r="J29" s="152"/>
      <c r="K29" s="151"/>
      <c r="L29" s="150"/>
      <c r="M29" s="152"/>
      <c r="N29" s="151"/>
      <c r="O29" s="150"/>
      <c r="P29" s="152"/>
      <c r="Q29" s="151"/>
      <c r="R29" s="150"/>
      <c r="S29" s="152"/>
      <c r="T29" s="151"/>
      <c r="U29" s="150"/>
      <c r="V29" s="152"/>
      <c r="W29" s="151"/>
      <c r="X29" s="150"/>
      <c r="Y29" s="152"/>
      <c r="Z29" s="151"/>
      <c r="AA29" s="150"/>
      <c r="AB29" s="152"/>
      <c r="AC29" s="151"/>
      <c r="AD29" s="150"/>
      <c r="AE29" s="152"/>
      <c r="AF29" s="151"/>
      <c r="AG29" s="150"/>
      <c r="AH29" s="152"/>
      <c r="AI29" s="151"/>
      <c r="AJ29" s="150"/>
      <c r="AK29" s="152"/>
      <c r="AL29" s="151"/>
      <c r="AM29" s="4"/>
    </row>
    <row r="30" s="157" customFormat="true" ht="38.25" hidden="false" customHeight="true" outlineLevel="0" collapsed="false">
      <c r="A30" s="153"/>
      <c r="B30" s="16"/>
      <c r="C30" s="112"/>
      <c r="D30" s="154" t="str">
        <f aca="false">D6</f>
        <v> JANUARY 2009 / DECEMBER 2008 </v>
      </c>
      <c r="E30" s="155" t="str">
        <f aca="false">E6</f>
        <v> JANUARY 2009 / JANUARY 2008 </v>
      </c>
      <c r="F30" s="154" t="str">
        <f aca="false">F6</f>
        <v> FEBRUARY 2009 / JANUARY 2009 </v>
      </c>
      <c r="G30" s="156" t="str">
        <f aca="false">G6</f>
        <v> FEBRUARY 2009  / FEBRUARY 2008 </v>
      </c>
      <c r="H30" s="155" t="str">
        <f aca="false">H6</f>
        <v> JANUARY-FEBRUARY 2009 / JANUARY-FEBRUARY 2008 </v>
      </c>
      <c r="I30" s="154" t="str">
        <f aca="false">I6</f>
        <v> MARCH 2009 / FEBRUARY 2009 </v>
      </c>
      <c r="J30" s="156" t="str">
        <f aca="false">J6</f>
        <v> MARCH 2009 / MARCH 2008 </v>
      </c>
      <c r="K30" s="155" t="str">
        <f aca="false">K6</f>
        <v> JANUARY-MARCH 2009 / JANUARY-MARCH 2008 </v>
      </c>
      <c r="L30" s="154" t="str">
        <f aca="false">L6</f>
        <v> APRIL 2009 / MARCH 2009 </v>
      </c>
      <c r="M30" s="156" t="str">
        <f aca="false">M6</f>
        <v> APRIL 2009 / APRIL 2008 </v>
      </c>
      <c r="N30" s="155" t="str">
        <f aca="false">N6</f>
        <v> JANUARY-APRIL 2009 / JANUARY-APRIL 2008 </v>
      </c>
      <c r="O30" s="154" t="str">
        <f aca="false">O6</f>
        <v> MAY 2009 / APRIL 2009 </v>
      </c>
      <c r="P30" s="156" t="str">
        <f aca="false">P6</f>
        <v> MAY 2009 / MAY 2008 </v>
      </c>
      <c r="Q30" s="155" t="str">
        <f aca="false">Q6</f>
        <v> JANUARY-MAY 2009 / JANUARY-MAY 2008 </v>
      </c>
      <c r="R30" s="154" t="str">
        <f aca="false">R6</f>
        <v> JUNE 2009 / MAY 2009 </v>
      </c>
      <c r="S30" s="156" t="str">
        <f aca="false">S6</f>
        <v> JUNE 2009 / JUNE 2008 </v>
      </c>
      <c r="T30" s="155" t="str">
        <f aca="false">T6</f>
        <v> JANUARY-JUNE 2009 / JANUARY-JUNE 2008 </v>
      </c>
      <c r="U30" s="154" t="str">
        <f aca="false">U6</f>
        <v> JULY 2009 / JUNE 2009 </v>
      </c>
      <c r="V30" s="156" t="str">
        <f aca="false">V6</f>
        <v> JULY 2009 / JULY 2008 </v>
      </c>
      <c r="W30" s="155" t="str">
        <f aca="false">W6</f>
        <v> JANUARY-JULY 2009 / JANUARY-JULY 2008 </v>
      </c>
      <c r="X30" s="154" t="str">
        <f aca="false">X6</f>
        <v> AUGUST 2009 / JULY 2009 </v>
      </c>
      <c r="Y30" s="156" t="str">
        <f aca="false">Y6</f>
        <v> AUGUST 2009 / AUGUST 2008 </v>
      </c>
      <c r="Z30" s="155" t="str">
        <f aca="false">Z6</f>
        <v> JANUARY-AUGUST 2009 / JANUARY-AUGUST 2008 </v>
      </c>
      <c r="AA30" s="154" t="str">
        <f aca="false">AA6</f>
        <v> SEPTEMBER 2009 / AUGUST 2009 </v>
      </c>
      <c r="AB30" s="156" t="str">
        <f aca="false">AB6</f>
        <v> SEPTEMBER 2009 / SEPTEMBER 2008 </v>
      </c>
      <c r="AC30" s="155" t="str">
        <f aca="false">AC6</f>
        <v> JANUARY-SEPTEMBER 2009 / JANUARY-SEPTEMBER 2008 </v>
      </c>
      <c r="AD30" s="154" t="str">
        <f aca="false">AD6</f>
        <v> OCTOBER 2009 / SEPTEMBER 2009 </v>
      </c>
      <c r="AE30" s="156" t="str">
        <f aca="false">AE6</f>
        <v> OCTOBER 2009 / OCTOBER 2008 </v>
      </c>
      <c r="AF30" s="155" t="str">
        <f aca="false">AF6</f>
        <v> JANUARY-OCTOBER 2009 / JANUARY-OCTOBER 2008 </v>
      </c>
      <c r="AG30" s="154" t="str">
        <f aca="false">AG6</f>
        <v> NOVEMBER 2009 / OCTOBER 2009 </v>
      </c>
      <c r="AH30" s="156" t="str">
        <f aca="false">AH6</f>
        <v> NOVEMBER 2009 / NOVEMBER 2008 </v>
      </c>
      <c r="AI30" s="155" t="str">
        <f aca="false">AI6</f>
        <v> JANUARY-NOVEMBER 2009 / JANUARY-NOVEMBER 2008 </v>
      </c>
      <c r="AJ30" s="154" t="str">
        <f aca="false">AJ6</f>
        <v> DECEMBER 2009 / NOVEMBER 2009 </v>
      </c>
      <c r="AK30" s="156" t="str">
        <f aca="false">AK6</f>
        <v> DECEMBER 2009 / DECEMBER 2008 </v>
      </c>
      <c r="AL30" s="155" t="str">
        <f aca="false">AL6</f>
        <v> JANUARY-DECEMBER 2009 / JANUARY-DECEMBER 2008 </v>
      </c>
      <c r="AM30" s="153"/>
    </row>
    <row r="31" s="7" customFormat="true" ht="5.1" hidden="false" customHeight="true" outlineLevel="0" collapsed="false">
      <c r="A31" s="4"/>
      <c r="B31" s="16"/>
      <c r="C31" s="112"/>
      <c r="D31" s="158"/>
      <c r="E31" s="32"/>
      <c r="F31" s="158"/>
      <c r="G31" s="31"/>
      <c r="H31" s="32"/>
      <c r="I31" s="158"/>
      <c r="J31" s="31"/>
      <c r="K31" s="32"/>
      <c r="L31" s="158"/>
      <c r="M31" s="31"/>
      <c r="N31" s="32"/>
      <c r="O31" s="158"/>
      <c r="P31" s="31"/>
      <c r="Q31" s="32"/>
      <c r="R31" s="158"/>
      <c r="S31" s="31"/>
      <c r="T31" s="32"/>
      <c r="U31" s="158"/>
      <c r="V31" s="31"/>
      <c r="W31" s="32"/>
      <c r="X31" s="158"/>
      <c r="Y31" s="31"/>
      <c r="Z31" s="32"/>
      <c r="AA31" s="158"/>
      <c r="AB31" s="31"/>
      <c r="AC31" s="32"/>
      <c r="AD31" s="158"/>
      <c r="AE31" s="31"/>
      <c r="AF31" s="32"/>
      <c r="AG31" s="158"/>
      <c r="AH31" s="31"/>
      <c r="AI31" s="32"/>
      <c r="AJ31" s="158"/>
      <c r="AK31" s="31"/>
      <c r="AL31" s="32"/>
      <c r="AM31" s="4"/>
    </row>
    <row r="32" customFormat="false" ht="5.1" hidden="false" customHeight="true" outlineLevel="0" collapsed="false">
      <c r="A32" s="8"/>
      <c r="B32" s="82"/>
      <c r="C32" s="83"/>
      <c r="D32" s="83"/>
      <c r="E32" s="160"/>
      <c r="F32" s="83"/>
      <c r="G32" s="160"/>
      <c r="H32" s="160"/>
      <c r="I32" s="83"/>
      <c r="J32" s="160"/>
      <c r="K32" s="160"/>
      <c r="L32" s="83"/>
      <c r="M32" s="160"/>
      <c r="N32" s="160"/>
      <c r="O32" s="83"/>
      <c r="P32" s="160"/>
      <c r="Q32" s="160"/>
      <c r="R32" s="83"/>
      <c r="S32" s="160"/>
      <c r="T32" s="160"/>
      <c r="U32" s="83"/>
      <c r="V32" s="160"/>
      <c r="W32" s="160"/>
      <c r="X32" s="83"/>
      <c r="Y32" s="160"/>
      <c r="Z32" s="160"/>
      <c r="AA32" s="83"/>
      <c r="AB32" s="160"/>
      <c r="AC32" s="160"/>
      <c r="AD32" s="83"/>
      <c r="AE32" s="160"/>
      <c r="AF32" s="160"/>
      <c r="AG32" s="83"/>
      <c r="AH32" s="160"/>
      <c r="AI32" s="160"/>
      <c r="AJ32" s="83"/>
      <c r="AK32" s="160"/>
      <c r="AL32" s="194"/>
      <c r="AM32" s="8"/>
    </row>
    <row r="33" customFormat="false" ht="15" hidden="false" customHeight="true" outlineLevel="0" collapsed="false">
      <c r="A33" s="8"/>
      <c r="B33" s="53" t="s">
        <v>24</v>
      </c>
      <c r="C33" s="88" t="s">
        <v>17</v>
      </c>
      <c r="D33" s="182" t="n">
        <f aca="false">'PRICE INDEX MATERIAL 2009'!G33/'PRICE INDEX MATERIAL 2008'!R33*100-100</f>
        <v>-0.312595252156527</v>
      </c>
      <c r="E33" s="183" t="n">
        <f aca="false">'PRICE INDEX MATERIAL 2009'!G33/'PRICE INDEX MATERIAL 2008'!G33*100-100</f>
        <v>2.13713194570767</v>
      </c>
      <c r="F33" s="182" t="n">
        <f aca="false">'PRICE INDEX MATERIAL 2009'!H33/'PRICE INDEX MATERIAL 2009'!G33*100-100</f>
        <v>0.803927849840008</v>
      </c>
      <c r="G33" s="183" t="n">
        <f aca="false">'PRICE INDEX MATERIAL 2009'!H33/'PRICE INDEX MATERIAL 2008'!H33*100-100</f>
        <v>2.47659823636914</v>
      </c>
      <c r="H33" s="184" t="n">
        <f aca="false">AVERAGE('PRICE INDEX MATERIAL 2009'!G33:H33)/AVERAGE('PRICE INDEX MATERIAL 2008'!G33:H33)*100-100</f>
        <v>2.30726303087516</v>
      </c>
      <c r="I33" s="182" t="n">
        <f aca="false">'PRICE INDEX MATERIAL 2009'!I33/'PRICE INDEX MATERIAL 2009'!H33*100-100</f>
        <v>3.48979231947946</v>
      </c>
      <c r="J33" s="183" t="n">
        <f aca="false">'PRICE INDEX MATERIAL 2009'!I33/'PRICE INDEX MATERIAL 2008'!I33*100-100</f>
        <v>6.05281869088579</v>
      </c>
      <c r="K33" s="184" t="n">
        <f aca="false">AVERAGE('PRICE INDEX MATERIAL 2009'!G33:I33)/AVERAGE('PRICE INDEX MATERIAL 2008'!G33:I33)*100-100</f>
        <v>3.55773149719379</v>
      </c>
      <c r="L33" s="182" t="n">
        <f aca="false">'PRICE INDEX MATERIAL 2009'!J33/'PRICE INDEX MATERIAL 2009'!I33*100-100</f>
        <v>0.273252151961302</v>
      </c>
      <c r="M33" s="183" t="n">
        <f aca="false">'PRICE INDEX MATERIAL 2009'!J33/'PRICE INDEX MATERIAL 2008'!J33*100-100</f>
        <v>5.38962156244196</v>
      </c>
      <c r="N33" s="184" t="n">
        <f aca="false">AVERAGE('PRICE INDEX MATERIAL 2009'!G33:J33)/AVERAGE('PRICE INDEX MATERIAL 2008'!G33:J33)*100-100</f>
        <v>4.01934157010075</v>
      </c>
      <c r="O33" s="182" t="n">
        <f aca="false">'PRICE INDEX MATERIAL 2009'!K33/'PRICE INDEX MATERIAL 2009'!J33*100-100</f>
        <v>0.0105238318594445</v>
      </c>
      <c r="P33" s="183" t="n">
        <f aca="false">'PRICE INDEX MATERIAL 2009'!K33/'PRICE INDEX MATERIAL 2008'!K33*100-100</f>
        <v>5.40071258901249</v>
      </c>
      <c r="Q33" s="184" t="n">
        <f aca="false">AVERAGE('PRICE INDEX MATERIAL 2009'!G33:K33)/AVERAGE('PRICE INDEX MATERIAL 2008'!G33:K33)*100-100</f>
        <v>4.29736848893249</v>
      </c>
      <c r="R33" s="182" t="n">
        <f aca="false">'PRICE INDEX MATERIAL 2009'!L33/'PRICE INDEX MATERIAL 2009'!K33*100-100</f>
        <v>0.515982630744176</v>
      </c>
      <c r="S33" s="183" t="n">
        <f aca="false">'PRICE INDEX MATERIAL 2009'!L33/'PRICE INDEX MATERIAL 2008'!L33*100-100</f>
        <v>4.7026796148941</v>
      </c>
      <c r="T33" s="184" t="n">
        <f aca="false">AVERAGE('PRICE INDEX MATERIAL 2009'!G33:L33)/AVERAGE('PRICE INDEX MATERIAL 2008'!G33:L33)*100-100</f>
        <v>4.36594627986074</v>
      </c>
      <c r="U33" s="182" t="n">
        <f aca="false">'PRICE INDEX MATERIAL 2009'!M33/'PRICE INDEX MATERIAL 2009'!L33*100-100</f>
        <v>0.813483896633699</v>
      </c>
      <c r="V33" s="183" t="n">
        <f aca="false">'PRICE INDEX MATERIAL 2009'!M33/'PRICE INDEX MATERIAL 2008'!M33*100-100</f>
        <v>2.61371674475035</v>
      </c>
      <c r="W33" s="184" t="n">
        <f aca="false">AVERAGE('PRICE INDEX MATERIAL 2009'!G33:M33)/AVERAGE('PRICE INDEX MATERIAL 2008'!G33:M33)*100-100</f>
        <v>4.10618670448247</v>
      </c>
      <c r="X33" s="182" t="n">
        <f aca="false">'PRICE INDEX MATERIAL 2009'!N33/'PRICE INDEX MATERIAL 2009'!M33*100-100</f>
        <v>0.726989404410446</v>
      </c>
      <c r="Y33" s="183" t="n">
        <f aca="false">'PRICE INDEX MATERIAL 2009'!N33/'PRICE INDEX MATERIAL 2008'!N33*100-100</f>
        <v>2.47283561088925</v>
      </c>
      <c r="Z33" s="184" t="n">
        <f aca="false">AVERAGE('PRICE INDEX MATERIAL 2009'!G33:N33)/AVERAGE('PRICE INDEX MATERIAL 2008'!G33:N33)*100-100</f>
        <v>3.89372385223665</v>
      </c>
      <c r="AA33" s="182" t="n">
        <f aca="false">'PRICE INDEX MATERIAL 2009'!O33/'PRICE INDEX MATERIAL 2009'!N33*100-100</f>
        <v>0.591711164755566</v>
      </c>
      <c r="AB33" s="183" t="n">
        <f aca="false">'PRICE INDEX MATERIAL 2009'!O33/'PRICE INDEX MATERIAL 2008'!O33*100-100</f>
        <v>3.21456600831529</v>
      </c>
      <c r="AC33" s="184" t="n">
        <f aca="false">AVERAGE('PRICE INDEX MATERIAL 2009'!G33:O33)/AVERAGE('PRICE INDEX MATERIAL 2008'!G33:O33)*100-100</f>
        <v>3.81563998015484</v>
      </c>
      <c r="AD33" s="182" t="n">
        <f aca="false">'PRICE INDEX MATERIAL 2009'!P33/'PRICE INDEX MATERIAL 2009'!O33*100-100</f>
        <v>-0.719139426096461</v>
      </c>
      <c r="AE33" s="183" t="n">
        <f aca="false">'PRICE INDEX MATERIAL 2009'!P33/'PRICE INDEX MATERIAL 2008'!P33*100-100</f>
        <v>1.57062712471623</v>
      </c>
      <c r="AF33" s="184" t="n">
        <f aca="false">AVERAGE('PRICE INDEX MATERIAL 2009'!G33:P33)/AVERAGE('PRICE INDEX MATERIAL 2008'!G33:P33)*100-100</f>
        <v>3.58230134140823</v>
      </c>
      <c r="AG33" s="182" t="n">
        <f aca="false">'PRICE INDEX MATERIAL 2009'!Q33/'PRICE INDEX MATERIAL 2009'!P33*100-100</f>
        <v>0.091646430595361</v>
      </c>
      <c r="AH33" s="183" t="n">
        <f aca="false">'PRICE INDEX MATERIAL 2009'!Q33/'PRICE INDEX MATERIAL 2008'!Q33*100-100</f>
        <v>3.91704755132309</v>
      </c>
      <c r="AI33" s="184" t="n">
        <f aca="false">AVERAGE('PRICE INDEX MATERIAL 2009'!G33:Q33)/AVERAGE('PRICE INDEX MATERIAL 2008'!G33:Q33)*100-100</f>
        <v>3.61319761777598</v>
      </c>
      <c r="AJ33" s="182" t="n">
        <f aca="false">'PRICE INDEX MATERIAL 2009'!R33/'PRICE INDEX MATERIAL 2009'!Q33*100-100</f>
        <v>0.0359701961362191</v>
      </c>
      <c r="AK33" s="183" t="n">
        <f aca="false">'PRICE INDEX MATERIAL 2009'!R33/'PRICE INDEX MATERIAL 2008'!R33*100-100</f>
        <v>6.44552610144619</v>
      </c>
      <c r="AL33" s="184" t="n">
        <f aca="false">AVERAGE('PRICE INDEX MATERIAL 2009'!G33:R33)/AVERAGE('PRICE INDEX MATERIAL 2008'!G33:R33)*100-100</f>
        <v>3.84738761618718</v>
      </c>
      <c r="AM33" s="8"/>
    </row>
    <row r="34" customFormat="false" ht="7.9" hidden="false" customHeight="true" outlineLevel="0" collapsed="false">
      <c r="A34" s="8"/>
      <c r="B34" s="82"/>
      <c r="C34" s="92"/>
      <c r="D34" s="92"/>
      <c r="E34" s="159"/>
      <c r="F34" s="92"/>
      <c r="G34" s="159"/>
      <c r="H34" s="159"/>
      <c r="I34" s="92"/>
      <c r="J34" s="159"/>
      <c r="K34" s="159"/>
      <c r="L34" s="92"/>
      <c r="M34" s="159"/>
      <c r="N34" s="159"/>
      <c r="O34" s="92"/>
      <c r="P34" s="159"/>
      <c r="Q34" s="159"/>
      <c r="R34" s="92"/>
      <c r="S34" s="159"/>
      <c r="T34" s="159"/>
      <c r="U34" s="92"/>
      <c r="V34" s="159"/>
      <c r="W34" s="159"/>
      <c r="X34" s="92"/>
      <c r="Y34" s="159"/>
      <c r="Z34" s="159"/>
      <c r="AA34" s="92"/>
      <c r="AB34" s="159"/>
      <c r="AC34" s="159"/>
      <c r="AD34" s="92"/>
      <c r="AE34" s="159"/>
      <c r="AF34" s="159"/>
      <c r="AG34" s="92"/>
      <c r="AH34" s="159"/>
      <c r="AI34" s="159"/>
      <c r="AJ34" s="92"/>
      <c r="AK34" s="159"/>
      <c r="AL34" s="195"/>
      <c r="AM34" s="8"/>
    </row>
    <row r="35" customFormat="false" ht="11.85" hidden="false" customHeight="true" outlineLevel="0" collapsed="false">
      <c r="A35" s="8"/>
      <c r="B35" s="94" t="s">
        <v>25</v>
      </c>
      <c r="C35" s="88" t="s">
        <v>26</v>
      </c>
      <c r="D35" s="182" t="n">
        <f aca="false">'PRICE INDEX MATERIAL 2009'!G35/'PRICE INDEX MATERIAL 2008'!R35*100-100</f>
        <v>-0.00111282870830109</v>
      </c>
      <c r="E35" s="183" t="n">
        <f aca="false">'PRICE INDEX MATERIAL 2009'!G35/'PRICE INDEX MATERIAL 2008'!G35*100-100</f>
        <v>10.0733055945157</v>
      </c>
      <c r="F35" s="182" t="n">
        <f aca="false">'PRICE INDEX MATERIAL 2009'!H35/'PRICE INDEX MATERIAL 2009'!G35*100-100</f>
        <v>-0.287469130416511</v>
      </c>
      <c r="G35" s="183" t="n">
        <f aca="false">'PRICE INDEX MATERIAL 2009'!H35/'PRICE INDEX MATERIAL 2008'!H35*100-100</f>
        <v>7.67576387749296</v>
      </c>
      <c r="H35" s="184" t="n">
        <f aca="false">AVERAGE('PRICE INDEX MATERIAL 2009'!G35:H35)/AVERAGE('PRICE INDEX MATERIAL 2008'!G35:H35)*100-100</f>
        <v>8.86306093006859</v>
      </c>
      <c r="I35" s="182" t="n">
        <f aca="false">'PRICE INDEX MATERIAL 2009'!I35/'PRICE INDEX MATERIAL 2009'!H35*100-100</f>
        <v>0</v>
      </c>
      <c r="J35" s="183" t="n">
        <f aca="false">'PRICE INDEX MATERIAL 2009'!I35/'PRICE INDEX MATERIAL 2008'!I35*100-100</f>
        <v>7.67576387749296</v>
      </c>
      <c r="K35" s="184" t="n">
        <f aca="false">AVERAGE('PRICE INDEX MATERIAL 2009'!G35:I35)/AVERAGE('PRICE INDEX MATERIAL 2008'!G35:I35)*100-100</f>
        <v>8.46477794680392</v>
      </c>
      <c r="L35" s="182" t="n">
        <f aca="false">'PRICE INDEX MATERIAL 2009'!J35/'PRICE INDEX MATERIAL 2009'!I35*100-100</f>
        <v>0</v>
      </c>
      <c r="M35" s="183" t="n">
        <f aca="false">'PRICE INDEX MATERIAL 2009'!J35/'PRICE INDEX MATERIAL 2008'!J35*100-100</f>
        <v>5.94016535002626</v>
      </c>
      <c r="N35" s="184" t="n">
        <f aca="false">AVERAGE('PRICE INDEX MATERIAL 2009'!G35:J35)/AVERAGE('PRICE INDEX MATERIAL 2008'!G35:J35)*100-100</f>
        <v>7.82287097024353</v>
      </c>
      <c r="O35" s="182" t="n">
        <f aca="false">'PRICE INDEX MATERIAL 2009'!K35/'PRICE INDEX MATERIAL 2009'!J35*100-100</f>
        <v>0</v>
      </c>
      <c r="P35" s="183" t="n">
        <f aca="false">'PRICE INDEX MATERIAL 2009'!K35/'PRICE INDEX MATERIAL 2008'!K35*100-100</f>
        <v>5.94016535002626</v>
      </c>
      <c r="Q35" s="184" t="n">
        <f aca="false">AVERAGE('PRICE INDEX MATERIAL 2009'!G35:K35)/AVERAGE('PRICE INDEX MATERIAL 2008'!G35:K35)*100-100</f>
        <v>7.4412147560825</v>
      </c>
      <c r="R35" s="182" t="n">
        <f aca="false">'PRICE INDEX MATERIAL 2009'!L35/'PRICE INDEX MATERIAL 2009'!K35*100-100</f>
        <v>0</v>
      </c>
      <c r="S35" s="183" t="n">
        <f aca="false">'PRICE INDEX MATERIAL 2009'!L35/'PRICE INDEX MATERIAL 2008'!L35*100-100</f>
        <v>5.75055341405609</v>
      </c>
      <c r="T35" s="184" t="n">
        <f aca="false">AVERAGE('PRICE INDEX MATERIAL 2009'!G35:L35)/AVERAGE('PRICE INDEX MATERIAL 2008'!G35:L35)*100-100</f>
        <v>7.15583057052223</v>
      </c>
      <c r="U35" s="182" t="n">
        <f aca="false">'PRICE INDEX MATERIAL 2009'!M35/'PRICE INDEX MATERIAL 2009'!L35*100-100</f>
        <v>0.386394086936221</v>
      </c>
      <c r="V35" s="183" t="n">
        <f aca="false">'PRICE INDEX MATERIAL 2009'!M35/'PRICE INDEX MATERIAL 2008'!M35*100-100</f>
        <v>0.157344540638732</v>
      </c>
      <c r="W35" s="184" t="n">
        <f aca="false">AVERAGE('PRICE INDEX MATERIAL 2009'!G35:M35)/AVERAGE('PRICE INDEX MATERIAL 2008'!G35:M35)*100-100</f>
        <v>6.09372080391029</v>
      </c>
      <c r="X35" s="182" t="n">
        <f aca="false">'PRICE INDEX MATERIAL 2009'!N35/'PRICE INDEX MATERIAL 2009'!M35*100-100</f>
        <v>0</v>
      </c>
      <c r="Y35" s="183" t="n">
        <f aca="false">'PRICE INDEX MATERIAL 2009'!N35/'PRICE INDEX MATERIAL 2008'!N35*100-100</f>
        <v>-0.620048109712229</v>
      </c>
      <c r="Z35" s="184" t="n">
        <f aca="false">AVERAGE('PRICE INDEX MATERIAL 2009'!G35:N35)/AVERAGE('PRICE INDEX MATERIAL 2008'!G35:N35)*100-100</f>
        <v>5.20307452412128</v>
      </c>
      <c r="AA35" s="182" t="n">
        <f aca="false">'PRICE INDEX MATERIAL 2009'!O35/'PRICE INDEX MATERIAL 2009'!N35*100-100</f>
        <v>0</v>
      </c>
      <c r="AB35" s="183" t="n">
        <f aca="false">'PRICE INDEX MATERIAL 2009'!O35/'PRICE INDEX MATERIAL 2008'!O35*100-100</f>
        <v>-0.620048109712229</v>
      </c>
      <c r="AC35" s="184" t="n">
        <f aca="false">AVERAGE('PRICE INDEX MATERIAL 2009'!G35:O35)/AVERAGE('PRICE INDEX MATERIAL 2008'!G35:O35)*100-100</f>
        <v>4.52105725143572</v>
      </c>
      <c r="AD35" s="182" t="n">
        <f aca="false">'PRICE INDEX MATERIAL 2009'!P35/'PRICE INDEX MATERIAL 2009'!O35*100-100</f>
        <v>0</v>
      </c>
      <c r="AE35" s="183" t="n">
        <f aca="false">'PRICE INDEX MATERIAL 2009'!P35/'PRICE INDEX MATERIAL 2008'!P35*100-100</f>
        <v>-0.392094750365118</v>
      </c>
      <c r="AF35" s="184" t="n">
        <f aca="false">AVERAGE('PRICE INDEX MATERIAL 2009'!G35:P35)/AVERAGE('PRICE INDEX MATERIAL 2008'!G35:P35)*100-100</f>
        <v>4.00700398610259</v>
      </c>
      <c r="AG35" s="182" t="n">
        <f aca="false">'PRICE INDEX MATERIAL 2009'!Q35/'PRICE INDEX MATERIAL 2009'!P35*100-100</f>
        <v>0</v>
      </c>
      <c r="AH35" s="183" t="n">
        <f aca="false">'PRICE INDEX MATERIAL 2009'!Q35/'PRICE INDEX MATERIAL 2008'!Q35*100-100</f>
        <v>0.0967002755852633</v>
      </c>
      <c r="AI35" s="184" t="n">
        <f aca="false">AVERAGE('PRICE INDEX MATERIAL 2009'!G35:Q35)/AVERAGE('PRICE INDEX MATERIAL 2008'!G35:Q35)*100-100</f>
        <v>3.63826646588655</v>
      </c>
      <c r="AJ35" s="182" t="n">
        <f aca="false">'PRICE INDEX MATERIAL 2009'!R35/'PRICE INDEX MATERIAL 2009'!Q35*100-100</f>
        <v>0</v>
      </c>
      <c r="AK35" s="183" t="n">
        <f aca="false">'PRICE INDEX MATERIAL 2009'!R35/'PRICE INDEX MATERIAL 2008'!R35*100-100</f>
        <v>0.0967002755852633</v>
      </c>
      <c r="AL35" s="184" t="n">
        <f aca="false">AVERAGE('PRICE INDEX MATERIAL 2009'!G35:R35)/AVERAGE('PRICE INDEX MATERIAL 2008'!G35:R35)*100-100</f>
        <v>3.33307933066729</v>
      </c>
      <c r="AM35" s="8"/>
    </row>
    <row r="36" customFormat="false" ht="7.9" hidden="false" customHeight="true" outlineLevel="0" collapsed="false">
      <c r="A36" s="8"/>
      <c r="B36" s="94"/>
      <c r="C36" s="88"/>
      <c r="D36" s="88"/>
      <c r="E36" s="171"/>
      <c r="F36" s="88"/>
      <c r="G36" s="171"/>
      <c r="H36" s="171"/>
      <c r="I36" s="88"/>
      <c r="J36" s="171"/>
      <c r="K36" s="171"/>
      <c r="L36" s="88"/>
      <c r="M36" s="171"/>
      <c r="N36" s="171"/>
      <c r="O36" s="88"/>
      <c r="P36" s="171"/>
      <c r="Q36" s="171"/>
      <c r="R36" s="88"/>
      <c r="S36" s="171"/>
      <c r="T36" s="171"/>
      <c r="U36" s="88"/>
      <c r="V36" s="171"/>
      <c r="W36" s="171"/>
      <c r="X36" s="88"/>
      <c r="Y36" s="171"/>
      <c r="Z36" s="171"/>
      <c r="AA36" s="88"/>
      <c r="AB36" s="171"/>
      <c r="AC36" s="171"/>
      <c r="AD36" s="88"/>
      <c r="AE36" s="171"/>
      <c r="AF36" s="171"/>
      <c r="AG36" s="88"/>
      <c r="AH36" s="171"/>
      <c r="AI36" s="171"/>
      <c r="AJ36" s="88"/>
      <c r="AK36" s="171"/>
      <c r="AL36" s="196"/>
      <c r="AM36" s="8"/>
    </row>
    <row r="37" customFormat="false" ht="11.85" hidden="false" customHeight="true" outlineLevel="0" collapsed="false">
      <c r="A37" s="8"/>
      <c r="B37" s="95" t="s">
        <v>27</v>
      </c>
      <c r="C37" s="96" t="s">
        <v>28</v>
      </c>
      <c r="D37" s="162" t="n">
        <f aca="false">'PRICE INDEX MATERIAL 2009'!G37/'PRICE INDEX MATERIAL 2008'!R37*100-100</f>
        <v>0</v>
      </c>
      <c r="E37" s="163" t="n">
        <f aca="false">'PRICE INDEX MATERIAL 2009'!G37/'PRICE INDEX MATERIAL 2008'!G37*100-100</f>
        <v>9.86961581882355</v>
      </c>
      <c r="F37" s="162" t="n">
        <f aca="false">'PRICE INDEX MATERIAL 2009'!H37/'PRICE INDEX MATERIAL 2009'!G37*100-100</f>
        <v>-0.11689202561756</v>
      </c>
      <c r="G37" s="163" t="n">
        <f aca="false">'PRICE INDEX MATERIAL 2009'!H37/'PRICE INDEX MATERIAL 2008'!H37*100-100</f>
        <v>7.67752050779716</v>
      </c>
      <c r="H37" s="164" t="n">
        <f aca="false">AVERAGE('PRICE INDEX MATERIAL 2009'!G37:H37)/AVERAGE('PRICE INDEX MATERIAL 2008'!G37:H37)*100-100</f>
        <v>8.76316484132499</v>
      </c>
      <c r="I37" s="162" t="n">
        <f aca="false">'PRICE INDEX MATERIAL 2009'!I37/'PRICE INDEX MATERIAL 2009'!H37*100-100</f>
        <v>0</v>
      </c>
      <c r="J37" s="163" t="n">
        <f aca="false">'PRICE INDEX MATERIAL 2009'!I37/'PRICE INDEX MATERIAL 2008'!I37*100-100</f>
        <v>7.67752050779716</v>
      </c>
      <c r="K37" s="164" t="n">
        <f aca="false">AVERAGE('PRICE INDEX MATERIAL 2009'!G37:I37)/AVERAGE('PRICE INDEX MATERIAL 2008'!G37:I37)*100-100</f>
        <v>8.39900071295536</v>
      </c>
      <c r="L37" s="162" t="n">
        <f aca="false">'PRICE INDEX MATERIAL 2009'!J37/'PRICE INDEX MATERIAL 2009'!I37*100-100</f>
        <v>0</v>
      </c>
      <c r="M37" s="163" t="n">
        <f aca="false">'PRICE INDEX MATERIAL 2009'!J37/'PRICE INDEX MATERIAL 2008'!J37*100-100</f>
        <v>5.74094640535468</v>
      </c>
      <c r="N37" s="164" t="n">
        <f aca="false">AVERAGE('PRICE INDEX MATERIAL 2009'!G37:J37)/AVERAGE('PRICE INDEX MATERIAL 2008'!G37:J37)*100-100</f>
        <v>7.72223402559527</v>
      </c>
      <c r="O37" s="162" t="n">
        <f aca="false">'PRICE INDEX MATERIAL 2009'!K37/'PRICE INDEX MATERIAL 2009'!J37*100-100</f>
        <v>0</v>
      </c>
      <c r="P37" s="163" t="n">
        <f aca="false">'PRICE INDEX MATERIAL 2009'!K37/'PRICE INDEX MATERIAL 2008'!K37*100-100</f>
        <v>5.74094640535468</v>
      </c>
      <c r="Q37" s="164" t="n">
        <f aca="false">AVERAGE('PRICE INDEX MATERIAL 2009'!G37:K37)/AVERAGE('PRICE INDEX MATERIAL 2008'!G37:K37)*100-100</f>
        <v>7.32015263607421</v>
      </c>
      <c r="R37" s="162" t="n">
        <f aca="false">'PRICE INDEX MATERIAL 2009'!L37/'PRICE INDEX MATERIAL 2009'!K37*100-100</f>
        <v>0</v>
      </c>
      <c r="S37" s="163" t="n">
        <f aca="false">'PRICE INDEX MATERIAL 2009'!L37/'PRICE INDEX MATERIAL 2008'!L37*100-100</f>
        <v>5.74094640535468</v>
      </c>
      <c r="T37" s="164" t="n">
        <f aca="false">AVERAGE('PRICE INDEX MATERIAL 2009'!G37:L37)/AVERAGE('PRICE INDEX MATERIAL 2008'!G37:L37)*100-100</f>
        <v>7.05373588189669</v>
      </c>
      <c r="U37" s="162" t="n">
        <f aca="false">'PRICE INDEX MATERIAL 2009'!M37/'PRICE INDEX MATERIAL 2009'!L37*100-100</f>
        <v>0.232839272237072</v>
      </c>
      <c r="V37" s="163" t="n">
        <f aca="false">'PRICE INDEX MATERIAL 2009'!M37/'PRICE INDEX MATERIAL 2008'!M37*100-100</f>
        <v>0.124789806687772</v>
      </c>
      <c r="W37" s="164" t="n">
        <f aca="false">AVERAGE('PRICE INDEX MATERIAL 2009'!G37:M37)/AVERAGE('PRICE INDEX MATERIAL 2008'!G37:M37)*100-100</f>
        <v>6.00384978753657</v>
      </c>
      <c r="X37" s="162" t="n">
        <f aca="false">'PRICE INDEX MATERIAL 2009'!N37/'PRICE INDEX MATERIAL 2009'!M37*100-100</f>
        <v>0</v>
      </c>
      <c r="Y37" s="163" t="n">
        <f aca="false">'PRICE INDEX MATERIAL 2009'!N37/'PRICE INDEX MATERIAL 2008'!N37*100-100</f>
        <v>-0.611484223394839</v>
      </c>
      <c r="Z37" s="164" t="n">
        <f aca="false">AVERAGE('PRICE INDEX MATERIAL 2009'!G37:N37)/AVERAGE('PRICE INDEX MATERIAL 2008'!G37:N37)*100-100</f>
        <v>5.12778362221667</v>
      </c>
      <c r="AA37" s="162" t="n">
        <f aca="false">'PRICE INDEX MATERIAL 2009'!O37/'PRICE INDEX MATERIAL 2009'!N37*100-100</f>
        <v>0</v>
      </c>
      <c r="AB37" s="163" t="n">
        <f aca="false">'PRICE INDEX MATERIAL 2009'!O37/'PRICE INDEX MATERIAL 2008'!O37*100-100</f>
        <v>-0.611484223394839</v>
      </c>
      <c r="AC37" s="164" t="n">
        <f aca="false">AVERAGE('PRICE INDEX MATERIAL 2009'!G37:O37)/AVERAGE('PRICE INDEX MATERIAL 2008'!G37:O37)*100-100</f>
        <v>4.45661691706751</v>
      </c>
      <c r="AD37" s="162" t="n">
        <f aca="false">'PRICE INDEX MATERIAL 2009'!P37/'PRICE INDEX MATERIAL 2009'!O37*100-100</f>
        <v>0</v>
      </c>
      <c r="AE37" s="163" t="n">
        <f aca="false">'PRICE INDEX MATERIAL 2009'!P37/'PRICE INDEX MATERIAL 2008'!P37*100-100</f>
        <v>-0.391270438857475</v>
      </c>
      <c r="AF37" s="164" t="n">
        <f aca="false">AVERAGE('PRICE INDEX MATERIAL 2009'!G37:P37)/AVERAGE('PRICE INDEX MATERIAL 2008'!G37:P37)*100-100</f>
        <v>3.95005236650216</v>
      </c>
      <c r="AG37" s="162" t="n">
        <f aca="false">'PRICE INDEX MATERIAL 2009'!Q37/'PRICE INDEX MATERIAL 2009'!P37*100-100</f>
        <v>0</v>
      </c>
      <c r="AH37" s="163" t="n">
        <f aca="false">'PRICE INDEX MATERIAL 2009'!Q37/'PRICE INDEX MATERIAL 2008'!Q37*100-100</f>
        <v>0.115675076077764</v>
      </c>
      <c r="AI37" s="164" t="n">
        <f aca="false">AVERAGE('PRICE INDEX MATERIAL 2009'!G37:Q37)/AVERAGE('PRICE INDEX MATERIAL 2008'!G37:Q37)*100-100</f>
        <v>3.58896022669626</v>
      </c>
      <c r="AJ37" s="162" t="n">
        <f aca="false">'PRICE INDEX MATERIAL 2009'!R37/'PRICE INDEX MATERIAL 2009'!Q37*100-100</f>
        <v>0</v>
      </c>
      <c r="AK37" s="163" t="n">
        <f aca="false">'PRICE INDEX MATERIAL 2009'!R37/'PRICE INDEX MATERIAL 2008'!R37*100-100</f>
        <v>0.115675076077764</v>
      </c>
      <c r="AL37" s="164" t="n">
        <f aca="false">AVERAGE('PRICE INDEX MATERIAL 2009'!G37:R37)/AVERAGE('PRICE INDEX MATERIAL 2008'!G37:R37)*100-100</f>
        <v>3.29002443701896</v>
      </c>
      <c r="AM37" s="8"/>
    </row>
    <row r="38" customFormat="false" ht="12" hidden="false" customHeight="true" outlineLevel="0" collapsed="false">
      <c r="A38" s="8"/>
      <c r="B38" s="95" t="s">
        <v>29</v>
      </c>
      <c r="C38" s="96" t="s">
        <v>30</v>
      </c>
      <c r="D38" s="162" t="n">
        <f aca="false">'PRICE INDEX MATERIAL 2009'!G38/'PRICE INDEX MATERIAL 2008'!R38*100-100</f>
        <v>0</v>
      </c>
      <c r="E38" s="163" t="n">
        <f aca="false">'PRICE INDEX MATERIAL 2009'!G38/'PRICE INDEX MATERIAL 2008'!G38*100-100</f>
        <v>10.4191317344813</v>
      </c>
      <c r="F38" s="162" t="n">
        <f aca="false">'PRICE INDEX MATERIAL 2009'!H38/'PRICE INDEX MATERIAL 2009'!G38*100-100</f>
        <v>-0.208848455679998</v>
      </c>
      <c r="G38" s="163" t="n">
        <f aca="false">'PRICE INDEX MATERIAL 2009'!H38/'PRICE INDEX MATERIAL 2008'!H38*100-100</f>
        <v>7.43667638750216</v>
      </c>
      <c r="H38" s="164" t="n">
        <f aca="false">AVERAGE('PRICE INDEX MATERIAL 2009'!G38:H38)/AVERAGE('PRICE INDEX MATERIAL 2008'!G38:H38)*100-100</f>
        <v>8.9090476511843</v>
      </c>
      <c r="I38" s="162" t="n">
        <f aca="false">'PRICE INDEX MATERIAL 2009'!I38/'PRICE INDEX MATERIAL 2009'!H38*100-100</f>
        <v>0</v>
      </c>
      <c r="J38" s="163" t="n">
        <f aca="false">'PRICE INDEX MATERIAL 2009'!I38/'PRICE INDEX MATERIAL 2008'!I38*100-100</f>
        <v>7.43667638750216</v>
      </c>
      <c r="K38" s="164" t="n">
        <f aca="false">AVERAGE('PRICE INDEX MATERIAL 2009'!G38:I38)/AVERAGE('PRICE INDEX MATERIAL 2008'!G38:I38)*100-100</f>
        <v>8.41413726820441</v>
      </c>
      <c r="L38" s="162" t="n">
        <f aca="false">'PRICE INDEX MATERIAL 2009'!J38/'PRICE INDEX MATERIAL 2009'!I38*100-100</f>
        <v>0</v>
      </c>
      <c r="M38" s="163" t="n">
        <f aca="false">'PRICE INDEX MATERIAL 2009'!J38/'PRICE INDEX MATERIAL 2008'!J38*100-100</f>
        <v>6.37731960496635</v>
      </c>
      <c r="N38" s="164" t="n">
        <f aca="false">AVERAGE('PRICE INDEX MATERIAL 2009'!G38:J38)/AVERAGE('PRICE INDEX MATERIAL 2008'!G38:J38)*100-100</f>
        <v>7.89792414870011</v>
      </c>
      <c r="O38" s="162" t="n">
        <f aca="false">'PRICE INDEX MATERIAL 2009'!K38/'PRICE INDEX MATERIAL 2009'!J38*100-100</f>
        <v>0</v>
      </c>
      <c r="P38" s="163" t="n">
        <f aca="false">'PRICE INDEX MATERIAL 2009'!K38/'PRICE INDEX MATERIAL 2008'!K38*100-100</f>
        <v>6.37731960496635</v>
      </c>
      <c r="Q38" s="164" t="n">
        <f aca="false">AVERAGE('PRICE INDEX MATERIAL 2009'!G38:K38)/AVERAGE('PRICE INDEX MATERIAL 2008'!G38:K38)*100-100</f>
        <v>7.59046369018969</v>
      </c>
      <c r="R38" s="162" t="n">
        <f aca="false">'PRICE INDEX MATERIAL 2009'!L38/'PRICE INDEX MATERIAL 2009'!K38*100-100</f>
        <v>0</v>
      </c>
      <c r="S38" s="163" t="n">
        <f aca="false">'PRICE INDEX MATERIAL 2009'!L38/'PRICE INDEX MATERIAL 2008'!L38*100-100</f>
        <v>6.37731960496635</v>
      </c>
      <c r="T38" s="164" t="n">
        <f aca="false">AVERAGE('PRICE INDEX MATERIAL 2009'!G38:L38)/AVERAGE('PRICE INDEX MATERIAL 2008'!G38:L38)*100-100</f>
        <v>7.38642617717783</v>
      </c>
      <c r="U38" s="162" t="n">
        <f aca="false">'PRICE INDEX MATERIAL 2009'!M38/'PRICE INDEX MATERIAL 2009'!L38*100-100</f>
        <v>0.278181850703405</v>
      </c>
      <c r="V38" s="163" t="n">
        <f aca="false">'PRICE INDEX MATERIAL 2009'!M38/'PRICE INDEX MATERIAL 2008'!M38*100-100</f>
        <v>0.106863733171053</v>
      </c>
      <c r="W38" s="164" t="n">
        <f aca="false">AVERAGE('PRICE INDEX MATERIAL 2009'!G38:M38)/AVERAGE('PRICE INDEX MATERIAL 2008'!G38:M38)*100-100</f>
        <v>6.28005898579625</v>
      </c>
      <c r="X38" s="162" t="n">
        <f aca="false">'PRICE INDEX MATERIAL 2009'!N38/'PRICE INDEX MATERIAL 2009'!M38*100-100</f>
        <v>0</v>
      </c>
      <c r="Y38" s="163" t="n">
        <f aca="false">'PRICE INDEX MATERIAL 2009'!N38/'PRICE INDEX MATERIAL 2008'!N38*100-100</f>
        <v>-0.712170762766846</v>
      </c>
      <c r="Z38" s="164" t="n">
        <f aca="false">AVERAGE('PRICE INDEX MATERIAL 2009'!G38:N38)/AVERAGE('PRICE INDEX MATERIAL 2008'!G38:N38)*100-100</f>
        <v>5.35096593371942</v>
      </c>
      <c r="AA38" s="162" t="n">
        <f aca="false">'PRICE INDEX MATERIAL 2009'!O38/'PRICE INDEX MATERIAL 2009'!N38*100-100</f>
        <v>0</v>
      </c>
      <c r="AB38" s="163" t="n">
        <f aca="false">'PRICE INDEX MATERIAL 2009'!O38/'PRICE INDEX MATERIAL 2008'!O38*100-100</f>
        <v>-0.712170762766846</v>
      </c>
      <c r="AC38" s="164" t="n">
        <f aca="false">AVERAGE('PRICE INDEX MATERIAL 2009'!G38:O38)/AVERAGE('PRICE INDEX MATERIAL 2008'!G38:O38)*100-100</f>
        <v>4.63981978802237</v>
      </c>
      <c r="AD38" s="162" t="n">
        <f aca="false">'PRICE INDEX MATERIAL 2009'!P38/'PRICE INDEX MATERIAL 2009'!O38*100-100</f>
        <v>0</v>
      </c>
      <c r="AE38" s="163" t="n">
        <f aca="false">'PRICE INDEX MATERIAL 2009'!P38/'PRICE INDEX MATERIAL 2008'!P38*100-100</f>
        <v>-0.483840316700679</v>
      </c>
      <c r="AF38" s="164" t="n">
        <f aca="false">AVERAGE('PRICE INDEX MATERIAL 2009'!G38:P38)/AVERAGE('PRICE INDEX MATERIAL 2008'!G38:P38)*100-100</f>
        <v>4.10305641774676</v>
      </c>
      <c r="AG38" s="162" t="n">
        <f aca="false">'PRICE INDEX MATERIAL 2009'!Q38/'PRICE INDEX MATERIAL 2009'!P38*100-100</f>
        <v>0</v>
      </c>
      <c r="AH38" s="163" t="n">
        <f aca="false">'PRICE INDEX MATERIAL 2009'!Q38/'PRICE INDEX MATERIAL 2008'!Q38*100-100</f>
        <v>0.0687524165242479</v>
      </c>
      <c r="AI38" s="164" t="n">
        <f aca="false">AVERAGE('PRICE INDEX MATERIAL 2009'!G38:Q38)/AVERAGE('PRICE INDEX MATERIAL 2008'!G38:Q38)*100-100</f>
        <v>3.72240700051319</v>
      </c>
      <c r="AJ38" s="162" t="n">
        <f aca="false">'PRICE INDEX MATERIAL 2009'!R38/'PRICE INDEX MATERIAL 2009'!Q38*100-100</f>
        <v>0</v>
      </c>
      <c r="AK38" s="163" t="n">
        <f aca="false">'PRICE INDEX MATERIAL 2009'!R38/'PRICE INDEX MATERIAL 2008'!R38*100-100</f>
        <v>0.0687524165242479</v>
      </c>
      <c r="AL38" s="164" t="n">
        <f aca="false">AVERAGE('PRICE INDEX MATERIAL 2009'!G38:R38)/AVERAGE('PRICE INDEX MATERIAL 2008'!G38:R38)*100-100</f>
        <v>3.40739541231518</v>
      </c>
      <c r="AM38" s="8"/>
    </row>
    <row r="39" customFormat="false" ht="11.85" hidden="false" customHeight="true" outlineLevel="0" collapsed="false">
      <c r="A39" s="8"/>
      <c r="B39" s="95" t="s">
        <v>31</v>
      </c>
      <c r="C39" s="96" t="s">
        <v>32</v>
      </c>
      <c r="D39" s="162" t="n">
        <f aca="false">'PRICE INDEX MATERIAL 2009'!G39/'PRICE INDEX MATERIAL 2008'!R39*100-100</f>
        <v>0</v>
      </c>
      <c r="E39" s="163" t="n">
        <f aca="false">'PRICE INDEX MATERIAL 2009'!G39/'PRICE INDEX MATERIAL 2008'!G39*100-100</f>
        <v>10.2523101002987</v>
      </c>
      <c r="F39" s="162" t="n">
        <f aca="false">'PRICE INDEX MATERIAL 2009'!H39/'PRICE INDEX MATERIAL 2009'!G39*100-100</f>
        <v>-1.25271099532675</v>
      </c>
      <c r="G39" s="163" t="n">
        <f aca="false">'PRICE INDEX MATERIAL 2009'!H39/'PRICE INDEX MATERIAL 2008'!H39*100-100</f>
        <v>8.05864631395056</v>
      </c>
      <c r="H39" s="164" t="n">
        <f aca="false">AVERAGE('PRICE INDEX MATERIAL 2009'!G39:H39)/AVERAGE('PRICE INDEX MATERIAL 2008'!G39:H39)*100-100</f>
        <v>9.15136997089572</v>
      </c>
      <c r="I39" s="162" t="n">
        <f aca="false">'PRICE INDEX MATERIAL 2009'!I39/'PRICE INDEX MATERIAL 2009'!H39*100-100</f>
        <v>0</v>
      </c>
      <c r="J39" s="163" t="n">
        <f aca="false">'PRICE INDEX MATERIAL 2009'!I39/'PRICE INDEX MATERIAL 2008'!I39*100-100</f>
        <v>8.05864631395056</v>
      </c>
      <c r="K39" s="164" t="n">
        <f aca="false">AVERAGE('PRICE INDEX MATERIAL 2009'!G39:I39)/AVERAGE('PRICE INDEX MATERIAL 2008'!G39:I39)*100-100</f>
        <v>8.78622036413192</v>
      </c>
      <c r="L39" s="162" t="n">
        <f aca="false">'PRICE INDEX MATERIAL 2009'!J39/'PRICE INDEX MATERIAL 2009'!I39*100-100</f>
        <v>0</v>
      </c>
      <c r="M39" s="163" t="n">
        <f aca="false">'PRICE INDEX MATERIAL 2009'!J39/'PRICE INDEX MATERIAL 2008'!J39*100-100</f>
        <v>5.22216482339471</v>
      </c>
      <c r="N39" s="164" t="n">
        <f aca="false">AVERAGE('PRICE INDEX MATERIAL 2009'!G39:J39)/AVERAGE('PRICE INDEX MATERIAL 2008'!G39:J39)*100-100</f>
        <v>7.87562512336505</v>
      </c>
      <c r="O39" s="162" t="n">
        <f aca="false">'PRICE INDEX MATERIAL 2009'!K39/'PRICE INDEX MATERIAL 2009'!J39*100-100</f>
        <v>0</v>
      </c>
      <c r="P39" s="163" t="n">
        <f aca="false">'PRICE INDEX MATERIAL 2009'!K39/'PRICE INDEX MATERIAL 2008'!K39*100-100</f>
        <v>5.22216482339471</v>
      </c>
      <c r="Q39" s="164" t="n">
        <f aca="false">AVERAGE('PRICE INDEX MATERIAL 2009'!G39:K39)/AVERAGE('PRICE INDEX MATERIAL 2008'!G39:K39)*100-100</f>
        <v>7.3356436949362</v>
      </c>
      <c r="R39" s="162" t="n">
        <f aca="false">'PRICE INDEX MATERIAL 2009'!L39/'PRICE INDEX MATERIAL 2009'!K39*100-100</f>
        <v>0</v>
      </c>
      <c r="S39" s="163" t="n">
        <f aca="false">'PRICE INDEX MATERIAL 2009'!L39/'PRICE INDEX MATERIAL 2008'!L39*100-100</f>
        <v>5.22216482339471</v>
      </c>
      <c r="T39" s="164" t="n">
        <f aca="false">AVERAGE('PRICE INDEX MATERIAL 2009'!G39:L39)/AVERAGE('PRICE INDEX MATERIAL 2008'!G39:L39)*100-100</f>
        <v>6.97827398630489</v>
      </c>
      <c r="U39" s="162" t="n">
        <f aca="false">'PRICE INDEX MATERIAL 2009'!M39/'PRICE INDEX MATERIAL 2009'!L39*100-100</f>
        <v>1.38007123468715</v>
      </c>
      <c r="V39" s="163" t="n">
        <f aca="false">'PRICE INDEX MATERIAL 2009'!M39/'PRICE INDEX MATERIAL 2008'!M39*100-100</f>
        <v>0.456055387045097</v>
      </c>
      <c r="W39" s="164" t="n">
        <f aca="false">AVERAGE('PRICE INDEX MATERIAL 2009'!G39:M39)/AVERAGE('PRICE INDEX MATERIAL 2008'!G39:M39)*100-100</f>
        <v>5.98543283713281</v>
      </c>
      <c r="X39" s="162" t="n">
        <f aca="false">'PRICE INDEX MATERIAL 2009'!N39/'PRICE INDEX MATERIAL 2009'!M39*100-100</f>
        <v>0</v>
      </c>
      <c r="Y39" s="163" t="n">
        <f aca="false">'PRICE INDEX MATERIAL 2009'!N39/'PRICE INDEX MATERIAL 2008'!N39*100-100</f>
        <v>-0.516614344065403</v>
      </c>
      <c r="Z39" s="164" t="n">
        <f aca="false">AVERAGE('PRICE INDEX MATERIAL 2009'!G39:N39)/AVERAGE('PRICE INDEX MATERIAL 2008'!G39:N39)*100-100</f>
        <v>5.11914464609211</v>
      </c>
      <c r="AA39" s="162" t="n">
        <f aca="false">'PRICE INDEX MATERIAL 2009'!O39/'PRICE INDEX MATERIAL 2009'!N39*100-100</f>
        <v>0</v>
      </c>
      <c r="AB39" s="163" t="n">
        <f aca="false">'PRICE INDEX MATERIAL 2009'!O39/'PRICE INDEX MATERIAL 2008'!O39*100-100</f>
        <v>-0.516614344065403</v>
      </c>
      <c r="AC39" s="164" t="n">
        <f aca="false">AVERAGE('PRICE INDEX MATERIAL 2009'!G39:O39)/AVERAGE('PRICE INDEX MATERIAL 2008'!G39:O39)*100-100</f>
        <v>4.45655381463794</v>
      </c>
      <c r="AD39" s="162" t="n">
        <f aca="false">'PRICE INDEX MATERIAL 2009'!P39/'PRICE INDEX MATERIAL 2009'!O39*100-100</f>
        <v>0</v>
      </c>
      <c r="AE39" s="163" t="n">
        <f aca="false">'PRICE INDEX MATERIAL 2009'!P39/'PRICE INDEX MATERIAL 2008'!P39*100-100</f>
        <v>-0.220477815376526</v>
      </c>
      <c r="AF39" s="164" t="n">
        <f aca="false">AVERAGE('PRICE INDEX MATERIAL 2009'!G39:P39)/AVERAGE('PRICE INDEX MATERIAL 2008'!G39:P39)*100-100</f>
        <v>3.96583387313896</v>
      </c>
      <c r="AG39" s="162" t="n">
        <f aca="false">'PRICE INDEX MATERIAL 2009'!Q39/'PRICE INDEX MATERIAL 2009'!P39*100-100</f>
        <v>0</v>
      </c>
      <c r="AH39" s="163" t="n">
        <f aca="false">'PRICE INDEX MATERIAL 2009'!Q39/'PRICE INDEX MATERIAL 2008'!Q39*100-100</f>
        <v>0.110071935260137</v>
      </c>
      <c r="AI39" s="164" t="n">
        <f aca="false">AVERAGE('PRICE INDEX MATERIAL 2009'!G39:Q39)/AVERAGE('PRICE INDEX MATERIAL 2008'!G39:Q39)*100-100</f>
        <v>3.60079246843748</v>
      </c>
      <c r="AJ39" s="162" t="n">
        <f aca="false">'PRICE INDEX MATERIAL 2009'!R39/'PRICE INDEX MATERIAL 2009'!Q39*100-100</f>
        <v>0</v>
      </c>
      <c r="AK39" s="163" t="n">
        <f aca="false">'PRICE INDEX MATERIAL 2009'!R39/'PRICE INDEX MATERIAL 2008'!R39*100-100</f>
        <v>0.110071935260137</v>
      </c>
      <c r="AL39" s="164" t="n">
        <f aca="false">AVERAGE('PRICE INDEX MATERIAL 2009'!G39:R39)/AVERAGE('PRICE INDEX MATERIAL 2008'!G39:R39)*100-100</f>
        <v>3.29889317974128</v>
      </c>
      <c r="AM39" s="8"/>
    </row>
    <row r="40" customFormat="false" ht="12" hidden="false" customHeight="true" outlineLevel="0" collapsed="false">
      <c r="A40" s="8"/>
      <c r="B40" s="95" t="s">
        <v>33</v>
      </c>
      <c r="C40" s="96" t="s">
        <v>34</v>
      </c>
      <c r="D40" s="162" t="n">
        <f aca="false">'PRICE INDEX MATERIAL 2009'!G40/'PRICE INDEX MATERIAL 2008'!R40*100-100</f>
        <v>-0.0548443077831564</v>
      </c>
      <c r="E40" s="163" t="n">
        <f aca="false">'PRICE INDEX MATERIAL 2009'!G40/'PRICE INDEX MATERIAL 2008'!G40*100-100</f>
        <v>9.01174204258821</v>
      </c>
      <c r="F40" s="162" t="n">
        <f aca="false">'PRICE INDEX MATERIAL 2009'!H40/'PRICE INDEX MATERIAL 2009'!G40*100-100</f>
        <v>0</v>
      </c>
      <c r="G40" s="163" t="n">
        <f aca="false">'PRICE INDEX MATERIAL 2009'!H40/'PRICE INDEX MATERIAL 2008'!H40*100-100</f>
        <v>9.01174204258821</v>
      </c>
      <c r="H40" s="164" t="n">
        <f aca="false">AVERAGE('PRICE INDEX MATERIAL 2009'!G40:H40)/AVERAGE('PRICE INDEX MATERIAL 2008'!G40:H40)*100-100</f>
        <v>9.01174204258821</v>
      </c>
      <c r="I40" s="162" t="n">
        <f aca="false">'PRICE INDEX MATERIAL 2009'!I40/'PRICE INDEX MATERIAL 2009'!H40*100-100</f>
        <v>0</v>
      </c>
      <c r="J40" s="163" t="n">
        <f aca="false">'PRICE INDEX MATERIAL 2009'!I40/'PRICE INDEX MATERIAL 2008'!I40*100-100</f>
        <v>9.01174204258821</v>
      </c>
      <c r="K40" s="164" t="n">
        <f aca="false">AVERAGE('PRICE INDEX MATERIAL 2009'!G40:I40)/AVERAGE('PRICE INDEX MATERIAL 2008'!G40:I40)*100-100</f>
        <v>9.01174204258821</v>
      </c>
      <c r="L40" s="162" t="n">
        <f aca="false">'PRICE INDEX MATERIAL 2009'!J40/'PRICE INDEX MATERIAL 2009'!I40*100-100</f>
        <v>0</v>
      </c>
      <c r="M40" s="163" t="n">
        <f aca="false">'PRICE INDEX MATERIAL 2009'!J40/'PRICE INDEX MATERIAL 2008'!J40*100-100</f>
        <v>9.01174204258821</v>
      </c>
      <c r="N40" s="164" t="n">
        <f aca="false">AVERAGE('PRICE INDEX MATERIAL 2009'!G40:J40)/AVERAGE('PRICE INDEX MATERIAL 2008'!G40:J40)*100-100</f>
        <v>9.01174204258821</v>
      </c>
      <c r="O40" s="162" t="n">
        <f aca="false">'PRICE INDEX MATERIAL 2009'!K40/'PRICE INDEX MATERIAL 2009'!J40*100-100</f>
        <v>0</v>
      </c>
      <c r="P40" s="163" t="n">
        <f aca="false">'PRICE INDEX MATERIAL 2009'!K40/'PRICE INDEX MATERIAL 2008'!K40*100-100</f>
        <v>9.01174204258821</v>
      </c>
      <c r="Q40" s="164" t="n">
        <f aca="false">AVERAGE('PRICE INDEX MATERIAL 2009'!G40:K40)/AVERAGE('PRICE INDEX MATERIAL 2008'!G40:K40)*100-100</f>
        <v>9.0117420425882</v>
      </c>
      <c r="R40" s="162" t="n">
        <f aca="false">'PRICE INDEX MATERIAL 2009'!L40/'PRICE INDEX MATERIAL 2009'!K40*100-100</f>
        <v>0</v>
      </c>
      <c r="S40" s="163" t="n">
        <f aca="false">'PRICE INDEX MATERIAL 2009'!L40/'PRICE INDEX MATERIAL 2008'!L40*100-100</f>
        <v>-0.0548443077831564</v>
      </c>
      <c r="T40" s="164" t="n">
        <f aca="false">AVERAGE('PRICE INDEX MATERIAL 2009'!G40:L40)/AVERAGE('PRICE INDEX MATERIAL 2008'!G40:L40)*100-100</f>
        <v>7.38811225282963</v>
      </c>
      <c r="U40" s="162" t="n">
        <f aca="false">'PRICE INDEX MATERIAL 2009'!M40/'PRICE INDEX MATERIAL 2009'!L40*100-100</f>
        <v>0</v>
      </c>
      <c r="V40" s="163" t="n">
        <f aca="false">'PRICE INDEX MATERIAL 2009'!M40/'PRICE INDEX MATERIAL 2008'!M40*100-100</f>
        <v>-0.0548443077831564</v>
      </c>
      <c r="W40" s="164" t="n">
        <f aca="false">AVERAGE('PRICE INDEX MATERIAL 2009'!G40:M40)/AVERAGE('PRICE INDEX MATERIAL 2008'!G40:M40)*100-100</f>
        <v>6.25767617583344</v>
      </c>
      <c r="X40" s="162" t="n">
        <f aca="false">'PRICE INDEX MATERIAL 2009'!N40/'PRICE INDEX MATERIAL 2009'!M40*100-100</f>
        <v>0</v>
      </c>
      <c r="Y40" s="163" t="n">
        <f aca="false">'PRICE INDEX MATERIAL 2009'!N40/'PRICE INDEX MATERIAL 2008'!N40*100-100</f>
        <v>-0.0548443077831564</v>
      </c>
      <c r="Z40" s="164" t="n">
        <f aca="false">AVERAGE('PRICE INDEX MATERIAL 2009'!G40:N40)/AVERAGE('PRICE INDEX MATERIAL 2008'!G40:N40)*100-100</f>
        <v>5.42534512637765</v>
      </c>
      <c r="AA40" s="162" t="n">
        <f aca="false">'PRICE INDEX MATERIAL 2009'!O40/'PRICE INDEX MATERIAL 2009'!N40*100-100</f>
        <v>0</v>
      </c>
      <c r="AB40" s="163" t="n">
        <f aca="false">'PRICE INDEX MATERIAL 2009'!O40/'PRICE INDEX MATERIAL 2008'!O40*100-100</f>
        <v>-0.0548443077831564</v>
      </c>
      <c r="AC40" s="164" t="n">
        <f aca="false">AVERAGE('PRICE INDEX MATERIAL 2009'!G40:O40)/AVERAGE('PRICE INDEX MATERIAL 2008'!G40:O40)*100-100</f>
        <v>4.78693692407448</v>
      </c>
      <c r="AD40" s="162" t="n">
        <f aca="false">'PRICE INDEX MATERIAL 2009'!P40/'PRICE INDEX MATERIAL 2009'!O40*100-100</f>
        <v>0</v>
      </c>
      <c r="AE40" s="163" t="n">
        <f aca="false">'PRICE INDEX MATERIAL 2009'!P40/'PRICE INDEX MATERIAL 2008'!P40*100-100</f>
        <v>-0.0548443077831564</v>
      </c>
      <c r="AF40" s="164" t="n">
        <f aca="false">AVERAGE('PRICE INDEX MATERIAL 2009'!G40:P40)/AVERAGE('PRICE INDEX MATERIAL 2008'!G40:P40)*100-100</f>
        <v>4.28175043595599</v>
      </c>
      <c r="AG40" s="162" t="n">
        <f aca="false">'PRICE INDEX MATERIAL 2009'!Q40/'PRICE INDEX MATERIAL 2009'!P40*100-100</f>
        <v>0</v>
      </c>
      <c r="AH40" s="163" t="n">
        <f aca="false">'PRICE INDEX MATERIAL 2009'!Q40/'PRICE INDEX MATERIAL 2008'!Q40*100-100</f>
        <v>-0.0548443077831564</v>
      </c>
      <c r="AI40" s="164" t="n">
        <f aca="false">AVERAGE('PRICE INDEX MATERIAL 2009'!G40:Q40)/AVERAGE('PRICE INDEX MATERIAL 2008'!G40:Q40)*100-100</f>
        <v>3.87202492727225</v>
      </c>
      <c r="AJ40" s="162" t="n">
        <f aca="false">'PRICE INDEX MATERIAL 2009'!R40/'PRICE INDEX MATERIAL 2009'!Q40*100-100</f>
        <v>0</v>
      </c>
      <c r="AK40" s="163" t="n">
        <f aca="false">'PRICE INDEX MATERIAL 2009'!R40/'PRICE INDEX MATERIAL 2008'!R40*100-100</f>
        <v>-0.0548443077831564</v>
      </c>
      <c r="AL40" s="164" t="n">
        <f aca="false">AVERAGE('PRICE INDEX MATERIAL 2009'!G40:R40)/AVERAGE('PRICE INDEX MATERIAL 2008'!G40:R40)*100-100</f>
        <v>3.53303842629896</v>
      </c>
      <c r="AM40" s="8"/>
    </row>
    <row r="41" customFormat="false" ht="7.9" hidden="false" customHeight="true" outlineLevel="0" collapsed="false">
      <c r="A41" s="8"/>
      <c r="B41" s="95"/>
      <c r="C41" s="97"/>
      <c r="D41" s="97"/>
      <c r="E41" s="197"/>
      <c r="F41" s="97"/>
      <c r="G41" s="197"/>
      <c r="H41" s="197"/>
      <c r="I41" s="97"/>
      <c r="J41" s="197"/>
      <c r="K41" s="197"/>
      <c r="L41" s="97"/>
      <c r="M41" s="197"/>
      <c r="N41" s="197"/>
      <c r="O41" s="97"/>
      <c r="P41" s="197"/>
      <c r="Q41" s="197"/>
      <c r="R41" s="97"/>
      <c r="S41" s="197"/>
      <c r="T41" s="197"/>
      <c r="U41" s="97"/>
      <c r="V41" s="197"/>
      <c r="W41" s="197"/>
      <c r="X41" s="97"/>
      <c r="Y41" s="197"/>
      <c r="Z41" s="197"/>
      <c r="AA41" s="97"/>
      <c r="AB41" s="197"/>
      <c r="AC41" s="197"/>
      <c r="AD41" s="97"/>
      <c r="AE41" s="197"/>
      <c r="AF41" s="197"/>
      <c r="AG41" s="97"/>
      <c r="AH41" s="197"/>
      <c r="AI41" s="197"/>
      <c r="AJ41" s="97"/>
      <c r="AK41" s="197"/>
      <c r="AL41" s="198"/>
      <c r="AM41" s="8"/>
    </row>
    <row r="42" customFormat="false" ht="11.85" hidden="false" customHeight="true" outlineLevel="0" collapsed="false">
      <c r="A42" s="8"/>
      <c r="B42" s="94" t="s">
        <v>35</v>
      </c>
      <c r="C42" s="88" t="s">
        <v>36</v>
      </c>
      <c r="D42" s="182" t="n">
        <f aca="false">'PRICE INDEX MATERIAL 2009'!G42/'PRICE INDEX MATERIAL 2008'!R42*100-100</f>
        <v>-0.909223400172863</v>
      </c>
      <c r="E42" s="183" t="n">
        <f aca="false">'PRICE INDEX MATERIAL 2009'!G42/'PRICE INDEX MATERIAL 2008'!G42*100-100</f>
        <v>-7.58159173335162</v>
      </c>
      <c r="F42" s="182" t="n">
        <f aca="false">'PRICE INDEX MATERIAL 2009'!H42/'PRICE INDEX MATERIAL 2009'!G42*100-100</f>
        <v>2.50270458677646</v>
      </c>
      <c r="G42" s="183" t="n">
        <f aca="false">'PRICE INDEX MATERIAL 2009'!H42/'PRICE INDEX MATERIAL 2008'!H42*100-100</f>
        <v>-5.11455914322012</v>
      </c>
      <c r="H42" s="184" t="n">
        <f aca="false">AVERAGE('PRICE INDEX MATERIAL 2009'!G42:H42)/AVERAGE('PRICE INDEX MATERIAL 2008'!G42:H42)*100-100</f>
        <v>-6.3490777300608</v>
      </c>
      <c r="I42" s="182" t="n">
        <f aca="false">'PRICE INDEX MATERIAL 2009'!I42/'PRICE INDEX MATERIAL 2009'!H42*100-100</f>
        <v>9.78490051208635</v>
      </c>
      <c r="J42" s="183" t="n">
        <f aca="false">'PRICE INDEX MATERIAL 2009'!I42/'PRICE INDEX MATERIAL 2008'!I42*100-100</f>
        <v>4.16988684507034</v>
      </c>
      <c r="K42" s="184" t="n">
        <f aca="false">AVERAGE('PRICE INDEX MATERIAL 2009'!G42:I42)/AVERAGE('PRICE INDEX MATERIAL 2008'!G42:I42)*100-100</f>
        <v>-2.8446560903874</v>
      </c>
      <c r="L42" s="182" t="n">
        <f aca="false">'PRICE INDEX MATERIAL 2009'!J42/'PRICE INDEX MATERIAL 2009'!I42*100-100</f>
        <v>0</v>
      </c>
      <c r="M42" s="183" t="n">
        <f aca="false">'PRICE INDEX MATERIAL 2009'!J42/'PRICE INDEX MATERIAL 2008'!J42*100-100</f>
        <v>3.49955752112561</v>
      </c>
      <c r="N42" s="184" t="n">
        <f aca="false">AVERAGE('PRICE INDEX MATERIAL 2009'!G42:J42)/AVERAGE('PRICE INDEX MATERIAL 2008'!G42:J42)*100-100</f>
        <v>-1.25155763366412</v>
      </c>
      <c r="O42" s="182" t="n">
        <f aca="false">'PRICE INDEX MATERIAL 2009'!K42/'PRICE INDEX MATERIAL 2009'!J42*100-100</f>
        <v>0</v>
      </c>
      <c r="P42" s="183" t="n">
        <f aca="false">'PRICE INDEX MATERIAL 2009'!K42/'PRICE INDEX MATERIAL 2008'!K42*100-100</f>
        <v>3.49955752112561</v>
      </c>
      <c r="Q42" s="184" t="n">
        <f aca="false">AVERAGE('PRICE INDEX MATERIAL 2009'!G42:K42)/AVERAGE('PRICE INDEX MATERIAL 2008'!G42:K42)*100-100</f>
        <v>-0.297960980824968</v>
      </c>
      <c r="R42" s="182" t="n">
        <f aca="false">'PRICE INDEX MATERIAL 2009'!L42/'PRICE INDEX MATERIAL 2009'!K42*100-100</f>
        <v>1.36765834473222</v>
      </c>
      <c r="S42" s="183" t="n">
        <f aca="false">'PRICE INDEX MATERIAL 2009'!L42/'PRICE INDEX MATERIAL 2008'!L42*100-100</f>
        <v>2.67653298195218</v>
      </c>
      <c r="T42" s="184" t="n">
        <f aca="false">AVERAGE('PRICE INDEX MATERIAL 2009'!G42:L42)/AVERAGE('PRICE INDEX MATERIAL 2008'!G42:L42)*100-100</f>
        <v>0.208249284281578</v>
      </c>
      <c r="U42" s="182" t="n">
        <f aca="false">'PRICE INDEX MATERIAL 2009'!M42/'PRICE INDEX MATERIAL 2009'!L42*100-100</f>
        <v>1.84878772754011</v>
      </c>
      <c r="V42" s="183" t="n">
        <f aca="false">'PRICE INDEX MATERIAL 2009'!M42/'PRICE INDEX MATERIAL 2008'!M42*100-100</f>
        <v>1.49921506363218</v>
      </c>
      <c r="W42" s="184" t="n">
        <f aca="false">AVERAGE('PRICE INDEX MATERIAL 2009'!G42:M42)/AVERAGE('PRICE INDEX MATERIAL 2008'!G42:M42)*100-100</f>
        <v>0.400839075407973</v>
      </c>
      <c r="X42" s="182" t="n">
        <f aca="false">'PRICE INDEX MATERIAL 2009'!N42/'PRICE INDEX MATERIAL 2009'!M42*100-100</f>
        <v>1.89133772906204</v>
      </c>
      <c r="Y42" s="183" t="n">
        <f aca="false">'PRICE INDEX MATERIAL 2009'!N42/'PRICE INDEX MATERIAL 2008'!N42*100-100</f>
        <v>2.79611057764342</v>
      </c>
      <c r="Z42" s="184" t="n">
        <f aca="false">AVERAGE('PRICE INDEX MATERIAL 2009'!G42:N42)/AVERAGE('PRICE INDEX MATERIAL 2008'!G42:N42)*100-100</f>
        <v>0.713422551853157</v>
      </c>
      <c r="AA42" s="182" t="n">
        <f aca="false">'PRICE INDEX MATERIAL 2009'!O42/'PRICE INDEX MATERIAL 2009'!N42*100-100</f>
        <v>1.5218062320975</v>
      </c>
      <c r="AB42" s="183" t="n">
        <f aca="false">'PRICE INDEX MATERIAL 2009'!O42/'PRICE INDEX MATERIAL 2008'!O42*100-100</f>
        <v>4.50640709870984</v>
      </c>
      <c r="AC42" s="184" t="n">
        <f aca="false">AVERAGE('PRICE INDEX MATERIAL 2009'!G42:O42)/AVERAGE('PRICE INDEX MATERIAL 2008'!G42:O42)*100-100</f>
        <v>1.15072791629139</v>
      </c>
      <c r="AD42" s="182" t="n">
        <f aca="false">'PRICE INDEX MATERIAL 2009'!P42/'PRICE INDEX MATERIAL 2009'!O42*100-100</f>
        <v>-0.823509496317669</v>
      </c>
      <c r="AE42" s="183" t="n">
        <f aca="false">'PRICE INDEX MATERIAL 2009'!P42/'PRICE INDEX MATERIAL 2008'!P42*100-100</f>
        <v>3.64578691199155</v>
      </c>
      <c r="AF42" s="184" t="n">
        <f aca="false">AVERAGE('PRICE INDEX MATERIAL 2009'!G42:P42)/AVERAGE('PRICE INDEX MATERIAL 2008'!G42:P42)*100-100</f>
        <v>1.40865413560233</v>
      </c>
      <c r="AG42" s="182" t="n">
        <f aca="false">'PRICE INDEX MATERIAL 2009'!Q42/'PRICE INDEX MATERIAL 2009'!P42*100-100</f>
        <v>0.233789394556183</v>
      </c>
      <c r="AH42" s="183" t="n">
        <f aca="false">'PRICE INDEX MATERIAL 2009'!Q42/'PRICE INDEX MATERIAL 2008'!Q42*100-100</f>
        <v>9.67807337901834</v>
      </c>
      <c r="AI42" s="184" t="n">
        <f aca="false">AVERAGE('PRICE INDEX MATERIAL 2009'!G42:Q42)/AVERAGE('PRICE INDEX MATERIAL 2008'!G42:Q42)*100-100</f>
        <v>2.14616077595223</v>
      </c>
      <c r="AJ42" s="182" t="n">
        <f aca="false">'PRICE INDEX MATERIAL 2009'!R42/'PRICE INDEX MATERIAL 2009'!Q42*100-100</f>
        <v>0.0916295895091253</v>
      </c>
      <c r="AK42" s="183" t="n">
        <f aca="false">'PRICE INDEX MATERIAL 2009'!R42/'PRICE INDEX MATERIAL 2008'!R42*100-100</f>
        <v>18.4905439723761</v>
      </c>
      <c r="AL42" s="184" t="n">
        <f aca="false">AVERAGE('PRICE INDEX MATERIAL 2009'!G42:R42)/AVERAGE('PRICE INDEX MATERIAL 2008'!G42:R42)*100-100</f>
        <v>3.3935852803765</v>
      </c>
      <c r="AM42" s="8"/>
    </row>
    <row r="43" customFormat="false" ht="7.9" hidden="false" customHeight="true" outlineLevel="0" collapsed="false">
      <c r="A43" s="8"/>
      <c r="B43" s="82"/>
      <c r="C43" s="99"/>
      <c r="D43" s="99"/>
      <c r="E43" s="199"/>
      <c r="F43" s="99"/>
      <c r="G43" s="199"/>
      <c r="H43" s="199"/>
      <c r="I43" s="99"/>
      <c r="J43" s="199"/>
      <c r="K43" s="199"/>
      <c r="L43" s="99"/>
      <c r="M43" s="199"/>
      <c r="N43" s="199"/>
      <c r="O43" s="99"/>
      <c r="P43" s="199"/>
      <c r="Q43" s="199"/>
      <c r="R43" s="99"/>
      <c r="S43" s="199"/>
      <c r="T43" s="199"/>
      <c r="U43" s="99"/>
      <c r="V43" s="199"/>
      <c r="W43" s="199"/>
      <c r="X43" s="99"/>
      <c r="Y43" s="199"/>
      <c r="Z43" s="199"/>
      <c r="AA43" s="99"/>
      <c r="AB43" s="199"/>
      <c r="AC43" s="199"/>
      <c r="AD43" s="99"/>
      <c r="AE43" s="199"/>
      <c r="AF43" s="199"/>
      <c r="AG43" s="99"/>
      <c r="AH43" s="199"/>
      <c r="AI43" s="199"/>
      <c r="AJ43" s="99"/>
      <c r="AK43" s="199"/>
      <c r="AL43" s="200"/>
      <c r="AM43" s="8"/>
    </row>
    <row r="44" customFormat="false" ht="11.85" hidden="false" customHeight="true" outlineLevel="0" collapsed="false">
      <c r="A44" s="8"/>
      <c r="B44" s="95" t="s">
        <v>37</v>
      </c>
      <c r="C44" s="96" t="s">
        <v>38</v>
      </c>
      <c r="D44" s="162" t="n">
        <f aca="false">'PRICE INDEX MATERIAL 2009'!G44/'PRICE INDEX MATERIAL 2008'!R44*100-100</f>
        <v>0</v>
      </c>
      <c r="E44" s="163" t="n">
        <f aca="false">'PRICE INDEX MATERIAL 2009'!G44/'PRICE INDEX MATERIAL 2008'!G44*100-100</f>
        <v>0</v>
      </c>
      <c r="F44" s="162" t="n">
        <f aca="false">'PRICE INDEX MATERIAL 2009'!H44/'PRICE INDEX MATERIAL 2009'!G44*100-100</f>
        <v>0</v>
      </c>
      <c r="G44" s="163" t="n">
        <f aca="false">'PRICE INDEX MATERIAL 2009'!H44/'PRICE INDEX MATERIAL 2008'!H44*100-100</f>
        <v>0</v>
      </c>
      <c r="H44" s="164" t="n">
        <f aca="false">AVERAGE('PRICE INDEX MATERIAL 2009'!G44:H44)/AVERAGE('PRICE INDEX MATERIAL 2008'!G44:H44)*100-100</f>
        <v>0</v>
      </c>
      <c r="I44" s="162" t="n">
        <f aca="false">'PRICE INDEX MATERIAL 2009'!I44/'PRICE INDEX MATERIAL 2009'!H44*100-100</f>
        <v>0</v>
      </c>
      <c r="J44" s="163" t="n">
        <f aca="false">'PRICE INDEX MATERIAL 2009'!I44/'PRICE INDEX MATERIAL 2008'!I44*100-100</f>
        <v>0</v>
      </c>
      <c r="K44" s="164" t="n">
        <f aca="false">AVERAGE('PRICE INDEX MATERIAL 2009'!G44:I44)/AVERAGE('PRICE INDEX MATERIAL 2008'!G44:I44)*100-100</f>
        <v>0</v>
      </c>
      <c r="L44" s="162" t="n">
        <f aca="false">'PRICE INDEX MATERIAL 2009'!J44/'PRICE INDEX MATERIAL 2009'!I44*100-100</f>
        <v>0</v>
      </c>
      <c r="M44" s="163" t="n">
        <f aca="false">'PRICE INDEX MATERIAL 2009'!J44/'PRICE INDEX MATERIAL 2008'!J44*100-100</f>
        <v>0</v>
      </c>
      <c r="N44" s="164" t="n">
        <f aca="false">AVERAGE('PRICE INDEX MATERIAL 2009'!G44:J44)/AVERAGE('PRICE INDEX MATERIAL 2008'!G44:J44)*100-100</f>
        <v>0</v>
      </c>
      <c r="O44" s="162" t="n">
        <f aca="false">'PRICE INDEX MATERIAL 2009'!K44/'PRICE INDEX MATERIAL 2009'!J44*100-100</f>
        <v>0</v>
      </c>
      <c r="P44" s="163" t="n">
        <f aca="false">'PRICE INDEX MATERIAL 2009'!K44/'PRICE INDEX MATERIAL 2008'!K44*100-100</f>
        <v>0</v>
      </c>
      <c r="Q44" s="164" t="n">
        <f aca="false">AVERAGE('PRICE INDEX MATERIAL 2009'!G44:K44)/AVERAGE('PRICE INDEX MATERIAL 2008'!G44:K44)*100-100</f>
        <v>0</v>
      </c>
      <c r="R44" s="162" t="n">
        <f aca="false">'PRICE INDEX MATERIAL 2009'!L44/'PRICE INDEX MATERIAL 2009'!K44*100-100</f>
        <v>0</v>
      </c>
      <c r="S44" s="163" t="n">
        <f aca="false">'PRICE INDEX MATERIAL 2009'!L44/'PRICE INDEX MATERIAL 2008'!L44*100-100</f>
        <v>0</v>
      </c>
      <c r="T44" s="164" t="n">
        <f aca="false">AVERAGE('PRICE INDEX MATERIAL 2009'!G44:L44)/AVERAGE('PRICE INDEX MATERIAL 2008'!G44:L44)*100-100</f>
        <v>0</v>
      </c>
      <c r="U44" s="162" t="n">
        <f aca="false">'PRICE INDEX MATERIAL 2009'!M44/'PRICE INDEX MATERIAL 2009'!L44*100-100</f>
        <v>0</v>
      </c>
      <c r="V44" s="163" t="n">
        <f aca="false">'PRICE INDEX MATERIAL 2009'!M44/'PRICE INDEX MATERIAL 2008'!M44*100-100</f>
        <v>0</v>
      </c>
      <c r="W44" s="164" t="n">
        <f aca="false">AVERAGE('PRICE INDEX MATERIAL 2009'!G44:M44)/AVERAGE('PRICE INDEX MATERIAL 2008'!G44:M44)*100-100</f>
        <v>0</v>
      </c>
      <c r="X44" s="162" t="n">
        <f aca="false">'PRICE INDEX MATERIAL 2009'!N44/'PRICE INDEX MATERIAL 2009'!M44*100-100</f>
        <v>0</v>
      </c>
      <c r="Y44" s="163" t="n">
        <f aca="false">'PRICE INDEX MATERIAL 2009'!N44/'PRICE INDEX MATERIAL 2008'!N44*100-100</f>
        <v>0</v>
      </c>
      <c r="Z44" s="164" t="n">
        <f aca="false">AVERAGE('PRICE INDEX MATERIAL 2009'!G44:N44)/AVERAGE('PRICE INDEX MATERIAL 2008'!G44:N44)*100-100</f>
        <v>0</v>
      </c>
      <c r="AA44" s="162" t="n">
        <f aca="false">'PRICE INDEX MATERIAL 2009'!O44/'PRICE INDEX MATERIAL 2009'!N44*100-100</f>
        <v>0</v>
      </c>
      <c r="AB44" s="163" t="n">
        <f aca="false">'PRICE INDEX MATERIAL 2009'!O44/'PRICE INDEX MATERIAL 2008'!O44*100-100</f>
        <v>0</v>
      </c>
      <c r="AC44" s="164" t="n">
        <f aca="false">AVERAGE('PRICE INDEX MATERIAL 2009'!G44:O44)/AVERAGE('PRICE INDEX MATERIAL 2008'!G44:O44)*100-100</f>
        <v>0</v>
      </c>
      <c r="AD44" s="162" t="n">
        <f aca="false">'PRICE INDEX MATERIAL 2009'!P44/'PRICE INDEX MATERIAL 2009'!O44*100-100</f>
        <v>-0.439562567481715</v>
      </c>
      <c r="AE44" s="163" t="n">
        <f aca="false">'PRICE INDEX MATERIAL 2009'!P44/'PRICE INDEX MATERIAL 2008'!P44*100-100</f>
        <v>-0.439562567481715</v>
      </c>
      <c r="AF44" s="164" t="n">
        <f aca="false">AVERAGE('PRICE INDEX MATERIAL 2009'!G44:P44)/AVERAGE('PRICE INDEX MATERIAL 2008'!G44:P44)*100-100</f>
        <v>-0.0439562567481744</v>
      </c>
      <c r="AG44" s="162" t="n">
        <f aca="false">'PRICE INDEX MATERIAL 2009'!Q44/'PRICE INDEX MATERIAL 2009'!P44*100-100</f>
        <v>0</v>
      </c>
      <c r="AH44" s="163" t="n">
        <f aca="false">'PRICE INDEX MATERIAL 2009'!Q44/'PRICE INDEX MATERIAL 2008'!Q44*100-100</f>
        <v>-0.439562567481715</v>
      </c>
      <c r="AI44" s="164" t="n">
        <f aca="false">AVERAGE('PRICE INDEX MATERIAL 2009'!G44:Q44)/AVERAGE('PRICE INDEX MATERIAL 2008'!G44:Q44)*100-100</f>
        <v>-0.0799204668148548</v>
      </c>
      <c r="AJ44" s="162" t="n">
        <f aca="false">'PRICE INDEX MATERIAL 2009'!R44/'PRICE INDEX MATERIAL 2009'!Q44*100-100</f>
        <v>0</v>
      </c>
      <c r="AK44" s="163" t="n">
        <f aca="false">'PRICE INDEX MATERIAL 2009'!R44/'PRICE INDEX MATERIAL 2008'!R44*100-100</f>
        <v>-0.439562567481715</v>
      </c>
      <c r="AL44" s="164" t="n">
        <f aca="false">AVERAGE('PRICE INDEX MATERIAL 2009'!G44:R44)/AVERAGE('PRICE INDEX MATERIAL 2008'!G44:R44)*100-100</f>
        <v>-0.109890641870408</v>
      </c>
      <c r="AM44" s="8"/>
    </row>
    <row r="45" customFormat="false" ht="12" hidden="false" customHeight="true" outlineLevel="0" collapsed="false">
      <c r="A45" s="8"/>
      <c r="B45" s="95" t="s">
        <v>39</v>
      </c>
      <c r="C45" s="96" t="s">
        <v>40</v>
      </c>
      <c r="D45" s="162" t="n">
        <f aca="false">'PRICE INDEX MATERIAL 2009'!G45/'PRICE INDEX MATERIAL 2008'!R45*100-100</f>
        <v>-6.12621565982823</v>
      </c>
      <c r="E45" s="163" t="n">
        <f aca="false">'PRICE INDEX MATERIAL 2009'!G45/'PRICE INDEX MATERIAL 2008'!G45*100-100</f>
        <v>-36.8472327683778</v>
      </c>
      <c r="F45" s="162" t="n">
        <f aca="false">'PRICE INDEX MATERIAL 2009'!H45/'PRICE INDEX MATERIAL 2009'!G45*100-100</f>
        <v>2.41319588334238</v>
      </c>
      <c r="G45" s="163" t="n">
        <f aca="false">'PRICE INDEX MATERIAL 2009'!H45/'PRICE INDEX MATERIAL 2008'!H45*100-100</f>
        <v>-34.8087625731936</v>
      </c>
      <c r="H45" s="164" t="n">
        <f aca="false">AVERAGE('PRICE INDEX MATERIAL 2009'!G45:H45)/AVERAGE('PRICE INDEX MATERIAL 2008'!G45:H45)*100-100</f>
        <v>-35.8320353558368</v>
      </c>
      <c r="I45" s="162" t="n">
        <f aca="false">'PRICE INDEX MATERIAL 2009'!I45/'PRICE INDEX MATERIAL 2009'!H45*100-100</f>
        <v>0</v>
      </c>
      <c r="J45" s="163" t="n">
        <f aca="false">'PRICE INDEX MATERIAL 2009'!I45/'PRICE INDEX MATERIAL 2008'!I45*100-100</f>
        <v>-34.8087625731936</v>
      </c>
      <c r="K45" s="164" t="n">
        <f aca="false">AVERAGE('PRICE INDEX MATERIAL 2009'!G45:I45)/AVERAGE('PRICE INDEX MATERIAL 2008'!G45:I45)*100-100</f>
        <v>-35.4918464372279</v>
      </c>
      <c r="L45" s="162" t="n">
        <f aca="false">'PRICE INDEX MATERIAL 2009'!J45/'PRICE INDEX MATERIAL 2009'!I45*100-100</f>
        <v>0</v>
      </c>
      <c r="M45" s="163" t="n">
        <f aca="false">'PRICE INDEX MATERIAL 2009'!J45/'PRICE INDEX MATERIAL 2008'!J45*100-100</f>
        <v>-36.8103533250288</v>
      </c>
      <c r="N45" s="164" t="n">
        <f aca="false">AVERAGE('PRICE INDEX MATERIAL 2009'!G45:J45)/AVERAGE('PRICE INDEX MATERIAL 2008'!G45:J45)*100-100</f>
        <v>-35.8285781873217</v>
      </c>
      <c r="O45" s="162" t="n">
        <f aca="false">'PRICE INDEX MATERIAL 2009'!K45/'PRICE INDEX MATERIAL 2009'!J45*100-100</f>
        <v>0</v>
      </c>
      <c r="P45" s="163" t="n">
        <f aca="false">'PRICE INDEX MATERIAL 2009'!K45/'PRICE INDEX MATERIAL 2008'!K45*100-100</f>
        <v>-36.8103533250288</v>
      </c>
      <c r="Q45" s="164" t="n">
        <f aca="false">AVERAGE('PRICE INDEX MATERIAL 2009'!G45:K45)/AVERAGE('PRICE INDEX MATERIAL 2008'!G45:K45)*100-100</f>
        <v>-36.0283045909653</v>
      </c>
      <c r="R45" s="162" t="n">
        <f aca="false">'PRICE INDEX MATERIAL 2009'!L45/'PRICE INDEX MATERIAL 2009'!K45*100-100</f>
        <v>10.6883390287639</v>
      </c>
      <c r="S45" s="163" t="n">
        <f aca="false">'PRICE INDEX MATERIAL 2009'!L45/'PRICE INDEX MATERIAL 2008'!L45*100-100</f>
        <v>-36.6467090115258</v>
      </c>
      <c r="T45" s="164" t="n">
        <f aca="false">AVERAGE('PRICE INDEX MATERIAL 2009'!G45:L45)/AVERAGE('PRICE INDEX MATERIAL 2008'!G45:L45)*100-100</f>
        <v>-36.1417225450678</v>
      </c>
      <c r="U45" s="162" t="n">
        <f aca="false">'PRICE INDEX MATERIAL 2009'!M45/'PRICE INDEX MATERIAL 2009'!L45*100-100</f>
        <v>13.2317471888011</v>
      </c>
      <c r="V45" s="163" t="n">
        <f aca="false">'PRICE INDEX MATERIAL 2009'!M45/'PRICE INDEX MATERIAL 2008'!M45*100-100</f>
        <v>-36.730195299089</v>
      </c>
      <c r="W45" s="164" t="n">
        <f aca="false">AVERAGE('PRICE INDEX MATERIAL 2009'!G45:M45)/AVERAGE('PRICE INDEX MATERIAL 2008'!G45:M45)*100-100</f>
        <v>-36.2430271147577</v>
      </c>
      <c r="X45" s="162" t="n">
        <f aca="false">'PRICE INDEX MATERIAL 2009'!N45/'PRICE INDEX MATERIAL 2009'!M45*100-100</f>
        <v>12.1755022836708</v>
      </c>
      <c r="Y45" s="163" t="n">
        <f aca="false">'PRICE INDEX MATERIAL 2009'!N45/'PRICE INDEX MATERIAL 2008'!N45*100-100</f>
        <v>-30.7113290471841</v>
      </c>
      <c r="Z45" s="164" t="n">
        <f aca="false">AVERAGE('PRICE INDEX MATERIAL 2009'!G45:N45)/AVERAGE('PRICE INDEX MATERIAL 2008'!G45:N45)*100-100</f>
        <v>-35.4138201450019</v>
      </c>
      <c r="AA45" s="162" t="n">
        <f aca="false">'PRICE INDEX MATERIAL 2009'!O45/'PRICE INDEX MATERIAL 2009'!N45*100-100</f>
        <v>8.89849170543002</v>
      </c>
      <c r="AB45" s="163" t="n">
        <f aca="false">'PRICE INDEX MATERIAL 2009'!O45/'PRICE INDEX MATERIAL 2008'!O45*100-100</f>
        <v>-24.1280907986224</v>
      </c>
      <c r="AC45" s="164" t="n">
        <f aca="false">AVERAGE('PRICE INDEX MATERIAL 2009'!G45:O45)/AVERAGE('PRICE INDEX MATERIAL 2008'!G45:O45)*100-100</f>
        <v>-33.9496604119636</v>
      </c>
      <c r="AD45" s="162" t="n">
        <f aca="false">'PRICE INDEX MATERIAL 2009'!P45/'PRICE INDEX MATERIAL 2009'!O45*100-100</f>
        <v>-4.45952701276326</v>
      </c>
      <c r="AE45" s="163" t="n">
        <f aca="false">'PRICE INDEX MATERIAL 2009'!P45/'PRICE INDEX MATERIAL 2008'!P45*100-100</f>
        <v>-27.5116190845571</v>
      </c>
      <c r="AF45" s="164" t="n">
        <f aca="false">AVERAGE('PRICE INDEX MATERIAL 2009'!G45:P45)/AVERAGE('PRICE INDEX MATERIAL 2008'!G45:P45)*100-100</f>
        <v>-33.2103346960684</v>
      </c>
      <c r="AG45" s="162" t="n">
        <f aca="false">'PRICE INDEX MATERIAL 2009'!Q45/'PRICE INDEX MATERIAL 2009'!P45*100-100</f>
        <v>1.3229415856492</v>
      </c>
      <c r="AH45" s="163" t="n">
        <f aca="false">'PRICE INDEX MATERIAL 2009'!Q45/'PRICE INDEX MATERIAL 2008'!Q45*100-100</f>
        <v>-7.15505635111103</v>
      </c>
      <c r="AI45" s="164" t="n">
        <f aca="false">AVERAGE('PRICE INDEX MATERIAL 2009'!G45:Q45)/AVERAGE('PRICE INDEX MATERIAL 2008'!G45:Q45)*100-100</f>
        <v>-31.040469553558</v>
      </c>
      <c r="AJ45" s="162" t="n">
        <f aca="false">'PRICE INDEX MATERIAL 2009'!R45/'PRICE INDEX MATERIAL 2009'!Q45*100-100</f>
        <v>0.512929837303915</v>
      </c>
      <c r="AK45" s="163" t="n">
        <f aca="false">'PRICE INDEX MATERIAL 2009'!R45/'PRICE INDEX MATERIAL 2008'!R45*100-100</f>
        <v>43.2212040269981</v>
      </c>
      <c r="AL45" s="164" t="n">
        <f aca="false">AVERAGE('PRICE INDEX MATERIAL 2009'!G45:R45)/AVERAGE('PRICE INDEX MATERIAL 2008'!G45:R45)*100-100</f>
        <v>-27.2181644630263</v>
      </c>
      <c r="AM45" s="8"/>
    </row>
    <row r="46" customFormat="false" ht="12" hidden="false" customHeight="true" outlineLevel="0" collapsed="false">
      <c r="A46" s="8"/>
      <c r="B46" s="95" t="s">
        <v>41</v>
      </c>
      <c r="C46" s="96" t="s">
        <v>42</v>
      </c>
      <c r="D46" s="162" t="n">
        <f aca="false">'PRICE INDEX MATERIAL 2009'!G46/'PRICE INDEX MATERIAL 2008'!R46*100-100</f>
        <v>0</v>
      </c>
      <c r="E46" s="163" t="n">
        <f aca="false">'PRICE INDEX MATERIAL 2009'!G46/'PRICE INDEX MATERIAL 2008'!G46*100-100</f>
        <v>0</v>
      </c>
      <c r="F46" s="162" t="n">
        <f aca="false">'PRICE INDEX MATERIAL 2009'!H46/'PRICE INDEX MATERIAL 2009'!G46*100-100</f>
        <v>2.56161893697291</v>
      </c>
      <c r="G46" s="163" t="n">
        <f aca="false">'PRICE INDEX MATERIAL 2009'!H46/'PRICE INDEX MATERIAL 2008'!H46*100-100</f>
        <v>2.56161893697291</v>
      </c>
      <c r="H46" s="164" t="n">
        <f aca="false">AVERAGE('PRICE INDEX MATERIAL 2009'!G46:H46)/AVERAGE('PRICE INDEX MATERIAL 2008'!G46:H46)*100-100</f>
        <v>1.28080946848644</v>
      </c>
      <c r="I46" s="162" t="n">
        <f aca="false">'PRICE INDEX MATERIAL 2009'!I46/'PRICE INDEX MATERIAL 2009'!H46*100-100</f>
        <v>11.5793280407743</v>
      </c>
      <c r="J46" s="163" t="n">
        <f aca="false">'PRICE INDEX MATERIAL 2009'!I46/'PRICE INDEX MATERIAL 2008'!I46*100-100</f>
        <v>14.4375652376139</v>
      </c>
      <c r="K46" s="164" t="n">
        <f aca="false">AVERAGE('PRICE INDEX MATERIAL 2009'!G46:I46)/AVERAGE('PRICE INDEX MATERIAL 2008'!G46:I46)*100-100</f>
        <v>5.66639472486226</v>
      </c>
      <c r="L46" s="162" t="n">
        <f aca="false">'PRICE INDEX MATERIAL 2009'!J46/'PRICE INDEX MATERIAL 2009'!I46*100-100</f>
        <v>0</v>
      </c>
      <c r="M46" s="163" t="n">
        <f aca="false">'PRICE INDEX MATERIAL 2009'!J46/'PRICE INDEX MATERIAL 2008'!J46*100-100</f>
        <v>14.4375652376139</v>
      </c>
      <c r="N46" s="164" t="n">
        <f aca="false">AVERAGE('PRICE INDEX MATERIAL 2009'!G46:J46)/AVERAGE('PRICE INDEX MATERIAL 2008'!G46:J46)*100-100</f>
        <v>7.85918735305016</v>
      </c>
      <c r="O46" s="162" t="n">
        <f aca="false">'PRICE INDEX MATERIAL 2009'!K46/'PRICE INDEX MATERIAL 2009'!J46*100-100</f>
        <v>0</v>
      </c>
      <c r="P46" s="163" t="n">
        <f aca="false">'PRICE INDEX MATERIAL 2009'!K46/'PRICE INDEX MATERIAL 2008'!K46*100-100</f>
        <v>14.4375652376139</v>
      </c>
      <c r="Q46" s="164" t="n">
        <f aca="false">AVERAGE('PRICE INDEX MATERIAL 2009'!G46:K46)/AVERAGE('PRICE INDEX MATERIAL 2008'!G46:K46)*100-100</f>
        <v>9.1748629299629</v>
      </c>
      <c r="R46" s="162" t="n">
        <f aca="false">'PRICE INDEX MATERIAL 2009'!L46/'PRICE INDEX MATERIAL 2009'!K46*100-100</f>
        <v>0</v>
      </c>
      <c r="S46" s="163" t="n">
        <f aca="false">'PRICE INDEX MATERIAL 2009'!L46/'PRICE INDEX MATERIAL 2008'!L46*100-100</f>
        <v>14.4375652376139</v>
      </c>
      <c r="T46" s="164" t="n">
        <f aca="false">AVERAGE('PRICE INDEX MATERIAL 2009'!G46:L46)/AVERAGE('PRICE INDEX MATERIAL 2008'!G46:L46)*100-100</f>
        <v>10.0519799812381</v>
      </c>
      <c r="U46" s="162" t="n">
        <f aca="false">'PRICE INDEX MATERIAL 2009'!M46/'PRICE INDEX MATERIAL 2009'!L46*100-100</f>
        <v>0</v>
      </c>
      <c r="V46" s="163" t="n">
        <f aca="false">'PRICE INDEX MATERIAL 2009'!M46/'PRICE INDEX MATERIAL 2008'!M46*100-100</f>
        <v>14.4375652376139</v>
      </c>
      <c r="W46" s="164" t="n">
        <f aca="false">AVERAGE('PRICE INDEX MATERIAL 2009'!G46:M46)/AVERAGE('PRICE INDEX MATERIAL 2008'!G46:M46)*100-100</f>
        <v>10.6784921607203</v>
      </c>
      <c r="X46" s="162" t="n">
        <f aca="false">'PRICE INDEX MATERIAL 2009'!N46/'PRICE INDEX MATERIAL 2009'!M46*100-100</f>
        <v>0</v>
      </c>
      <c r="Y46" s="163" t="n">
        <f aca="false">'PRICE INDEX MATERIAL 2009'!N46/'PRICE INDEX MATERIAL 2008'!N46*100-100</f>
        <v>14.4375652376139</v>
      </c>
      <c r="Z46" s="164" t="n">
        <f aca="false">AVERAGE('PRICE INDEX MATERIAL 2009'!G46:N46)/AVERAGE('PRICE INDEX MATERIAL 2008'!G46:N46)*100-100</f>
        <v>11.148376295332</v>
      </c>
      <c r="AA46" s="162" t="n">
        <f aca="false">'PRICE INDEX MATERIAL 2009'!O46/'PRICE INDEX MATERIAL 2009'!N46*100-100</f>
        <v>0</v>
      </c>
      <c r="AB46" s="163" t="n">
        <f aca="false">'PRICE INDEX MATERIAL 2009'!O46/'PRICE INDEX MATERIAL 2008'!O46*100-100</f>
        <v>14.4375652376139</v>
      </c>
      <c r="AC46" s="164" t="n">
        <f aca="false">AVERAGE('PRICE INDEX MATERIAL 2009'!G46:O46)/AVERAGE('PRICE INDEX MATERIAL 2008'!G46:O46)*100-100</f>
        <v>11.5138417333633</v>
      </c>
      <c r="AD46" s="162" t="n">
        <f aca="false">'PRICE INDEX MATERIAL 2009'!P46/'PRICE INDEX MATERIAL 2009'!O46*100-100</f>
        <v>0</v>
      </c>
      <c r="AE46" s="163" t="n">
        <f aca="false">'PRICE INDEX MATERIAL 2009'!P46/'PRICE INDEX MATERIAL 2008'!P46*100-100</f>
        <v>14.4375652376139</v>
      </c>
      <c r="AF46" s="164" t="n">
        <f aca="false">AVERAGE('PRICE INDEX MATERIAL 2009'!G46:P46)/AVERAGE('PRICE INDEX MATERIAL 2008'!G46:P46)*100-100</f>
        <v>11.8062140837884</v>
      </c>
      <c r="AG46" s="162" t="n">
        <f aca="false">'PRICE INDEX MATERIAL 2009'!Q46/'PRICE INDEX MATERIAL 2009'!P46*100-100</f>
        <v>0</v>
      </c>
      <c r="AH46" s="163" t="n">
        <f aca="false">'PRICE INDEX MATERIAL 2009'!Q46/'PRICE INDEX MATERIAL 2008'!Q46*100-100</f>
        <v>14.4375652376139</v>
      </c>
      <c r="AI46" s="164" t="n">
        <f aca="false">AVERAGE('PRICE INDEX MATERIAL 2009'!G46:Q46)/AVERAGE('PRICE INDEX MATERIAL 2008'!G46:Q46)*100-100</f>
        <v>12.0454278250452</v>
      </c>
      <c r="AJ46" s="162" t="n">
        <f aca="false">'PRICE INDEX MATERIAL 2009'!R46/'PRICE INDEX MATERIAL 2009'!Q46*100-100</f>
        <v>0</v>
      </c>
      <c r="AK46" s="163" t="n">
        <f aca="false">'PRICE INDEX MATERIAL 2009'!R46/'PRICE INDEX MATERIAL 2008'!R46*100-100</f>
        <v>14.4375652376139</v>
      </c>
      <c r="AL46" s="164" t="n">
        <f aca="false">AVERAGE('PRICE INDEX MATERIAL 2009'!G46:R46)/AVERAGE('PRICE INDEX MATERIAL 2008'!G46:R46)*100-100</f>
        <v>12.244772609426</v>
      </c>
      <c r="AM46" s="8"/>
    </row>
    <row r="47" customFormat="false" ht="7.9" hidden="false" customHeight="true" outlineLevel="0" collapsed="false">
      <c r="A47" s="8"/>
      <c r="B47" s="95"/>
      <c r="C47" s="96"/>
      <c r="D47" s="96"/>
      <c r="E47" s="201"/>
      <c r="F47" s="96"/>
      <c r="G47" s="201"/>
      <c r="H47" s="201"/>
      <c r="I47" s="96"/>
      <c r="J47" s="201"/>
      <c r="K47" s="201"/>
      <c r="L47" s="96"/>
      <c r="M47" s="201"/>
      <c r="N47" s="201"/>
      <c r="O47" s="96"/>
      <c r="P47" s="201"/>
      <c r="Q47" s="201"/>
      <c r="R47" s="96"/>
      <c r="S47" s="201"/>
      <c r="T47" s="201"/>
      <c r="U47" s="96"/>
      <c r="V47" s="201"/>
      <c r="W47" s="201"/>
      <c r="X47" s="96"/>
      <c r="Y47" s="201"/>
      <c r="Z47" s="201"/>
      <c r="AA47" s="96"/>
      <c r="AB47" s="201"/>
      <c r="AC47" s="201"/>
      <c r="AD47" s="96"/>
      <c r="AE47" s="201"/>
      <c r="AF47" s="201"/>
      <c r="AG47" s="96"/>
      <c r="AH47" s="201"/>
      <c r="AI47" s="201"/>
      <c r="AJ47" s="96"/>
      <c r="AK47" s="201"/>
      <c r="AL47" s="202"/>
      <c r="AM47" s="8"/>
    </row>
    <row r="48" customFormat="false" ht="11.85" hidden="false" customHeight="true" outlineLevel="0" collapsed="false">
      <c r="A48" s="8"/>
      <c r="B48" s="94" t="s">
        <v>43</v>
      </c>
      <c r="C48" s="88" t="s">
        <v>44</v>
      </c>
      <c r="D48" s="182" t="n">
        <f aca="false">'PRICE INDEX MATERIAL 2009'!G48/'PRICE INDEX MATERIAL 2008'!R48*100-100</f>
        <v>0.0246197707795375</v>
      </c>
      <c r="E48" s="183" t="n">
        <f aca="false">'PRICE INDEX MATERIAL 2009'!G48/'PRICE INDEX MATERIAL 2008'!G48*100-100</f>
        <v>6.79784924028111</v>
      </c>
      <c r="F48" s="182" t="n">
        <f aca="false">'PRICE INDEX MATERIAL 2009'!H48/'PRICE INDEX MATERIAL 2009'!G48*100-100</f>
        <v>0.0358157240009973</v>
      </c>
      <c r="G48" s="183" t="n">
        <f aca="false">'PRICE INDEX MATERIAL 2009'!H48/'PRICE INDEX MATERIAL 2008'!H48*100-100</f>
        <v>6.85483872011452</v>
      </c>
      <c r="H48" s="184" t="n">
        <f aca="false">AVERAGE('PRICE INDEX MATERIAL 2009'!G48:H48)/AVERAGE('PRICE INDEX MATERIAL 2008'!G48:H48)*100-100</f>
        <v>6.82634148142758</v>
      </c>
      <c r="I48" s="182" t="n">
        <f aca="false">'PRICE INDEX MATERIAL 2009'!I48/'PRICE INDEX MATERIAL 2009'!H48*100-100</f>
        <v>0</v>
      </c>
      <c r="J48" s="183" t="n">
        <f aca="false">'PRICE INDEX MATERIAL 2009'!I48/'PRICE INDEX MATERIAL 2008'!I48*100-100</f>
        <v>6.85483872011452</v>
      </c>
      <c r="K48" s="184" t="n">
        <f aca="false">AVERAGE('PRICE INDEX MATERIAL 2009'!G48:I48)/AVERAGE('PRICE INDEX MATERIAL 2008'!G48:I48)*100-100</f>
        <v>6.83584000564269</v>
      </c>
      <c r="L48" s="182" t="n">
        <f aca="false">'PRICE INDEX MATERIAL 2009'!J48/'PRICE INDEX MATERIAL 2009'!I48*100-100</f>
        <v>0.816900649046715</v>
      </c>
      <c r="M48" s="183" t="n">
        <f aca="false">'PRICE INDEX MATERIAL 2009'!J48/'PRICE INDEX MATERIAL 2008'!J48*100-100</f>
        <v>7.11011738847817</v>
      </c>
      <c r="N48" s="184" t="n">
        <f aca="false">AVERAGE('PRICE INDEX MATERIAL 2009'!G48:J48)/AVERAGE('PRICE INDEX MATERIAL 2008'!G48:J48)*100-100</f>
        <v>6.9047024480446</v>
      </c>
      <c r="O48" s="182" t="n">
        <f aca="false">'PRICE INDEX MATERIAL 2009'!K48/'PRICE INDEX MATERIAL 2009'!J48*100-100</f>
        <v>0.031291855023909</v>
      </c>
      <c r="P48" s="183" t="n">
        <f aca="false">'PRICE INDEX MATERIAL 2009'!K48/'PRICE INDEX MATERIAL 2008'!K48*100-100</f>
        <v>7.14363413112733</v>
      </c>
      <c r="Q48" s="184" t="n">
        <f aca="false">AVERAGE('PRICE INDEX MATERIAL 2009'!G48:K48)/AVERAGE('PRICE INDEX MATERIAL 2008'!G48:K48)*100-100</f>
        <v>6.95265205358191</v>
      </c>
      <c r="R48" s="182" t="n">
        <f aca="false">'PRICE INDEX MATERIAL 2009'!L48/'PRICE INDEX MATERIAL 2009'!K48*100-100</f>
        <v>0</v>
      </c>
      <c r="S48" s="183" t="n">
        <f aca="false">'PRICE INDEX MATERIAL 2009'!L48/'PRICE INDEX MATERIAL 2008'!L48*100-100</f>
        <v>6.18932635626139</v>
      </c>
      <c r="T48" s="184" t="n">
        <f aca="false">AVERAGE('PRICE INDEX MATERIAL 2009'!G48:L48)/AVERAGE('PRICE INDEX MATERIAL 2008'!G48:L48)*100-100</f>
        <v>6.82411558783147</v>
      </c>
      <c r="U48" s="182" t="n">
        <f aca="false">'PRICE INDEX MATERIAL 2009'!M48/'PRICE INDEX MATERIAL 2009'!L48*100-100</f>
        <v>0</v>
      </c>
      <c r="V48" s="183" t="n">
        <f aca="false">'PRICE INDEX MATERIAL 2009'!M48/'PRICE INDEX MATERIAL 2008'!M48*100-100</f>
        <v>6.18932635626139</v>
      </c>
      <c r="W48" s="184" t="n">
        <f aca="false">AVERAGE('PRICE INDEX MATERIAL 2009'!G48:M48)/AVERAGE('PRICE INDEX MATERIAL 2008'!G48:M48)*100-100</f>
        <v>6.73262884503538</v>
      </c>
      <c r="X48" s="182" t="n">
        <f aca="false">'PRICE INDEX MATERIAL 2009'!N48/'PRICE INDEX MATERIAL 2009'!M48*100-100</f>
        <v>0</v>
      </c>
      <c r="Y48" s="183" t="n">
        <f aca="false">'PRICE INDEX MATERIAL 2009'!N48/'PRICE INDEX MATERIAL 2008'!N48*100-100</f>
        <v>4.87277715844421</v>
      </c>
      <c r="Z48" s="184" t="n">
        <f aca="false">AVERAGE('PRICE INDEX MATERIAL 2009'!G48:N48)/AVERAGE('PRICE INDEX MATERIAL 2008'!G48:N48)*100-100</f>
        <v>6.49578251250307</v>
      </c>
      <c r="AA48" s="182" t="n">
        <f aca="false">'PRICE INDEX MATERIAL 2009'!O48/'PRICE INDEX MATERIAL 2009'!N48*100-100</f>
        <v>0</v>
      </c>
      <c r="AB48" s="183" t="n">
        <f aca="false">'PRICE INDEX MATERIAL 2009'!O48/'PRICE INDEX MATERIAL 2008'!O48*100-100</f>
        <v>5.12429161482113</v>
      </c>
      <c r="AC48" s="184" t="n">
        <f aca="false">AVERAGE('PRICE INDEX MATERIAL 2009'!G48:O48)/AVERAGE('PRICE INDEX MATERIAL 2008'!G48:O48)*100-100</f>
        <v>6.3411856107104</v>
      </c>
      <c r="AD48" s="182" t="n">
        <f aca="false">'PRICE INDEX MATERIAL 2009'!P48/'PRICE INDEX MATERIAL 2009'!O48*100-100</f>
        <v>-1.20865632130725</v>
      </c>
      <c r="AE48" s="183" t="n">
        <f aca="false">'PRICE INDEX MATERIAL 2009'!P48/'PRICE INDEX MATERIAL 2008'!P48*100-100</f>
        <v>0.861485466650862</v>
      </c>
      <c r="AF48" s="184" t="n">
        <f aca="false">AVERAGE('PRICE INDEX MATERIAL 2009'!G48:P48)/AVERAGE('PRICE INDEX MATERIAL 2008'!G48:P48)*100-100</f>
        <v>5.77132131954097</v>
      </c>
      <c r="AG48" s="182" t="n">
        <f aca="false">'PRICE INDEX MATERIAL 2009'!Q48/'PRICE INDEX MATERIAL 2009'!P48*100-100</f>
        <v>0</v>
      </c>
      <c r="AH48" s="183" t="n">
        <f aca="false">'PRICE INDEX MATERIAL 2009'!Q48/'PRICE INDEX MATERIAL 2008'!Q48*100-100</f>
        <v>0.861485466650862</v>
      </c>
      <c r="AI48" s="184" t="n">
        <f aca="false">AVERAGE('PRICE INDEX MATERIAL 2009'!G48:Q48)/AVERAGE('PRICE INDEX MATERIAL 2008'!G48:Q48)*100-100</f>
        <v>5.30881857938137</v>
      </c>
      <c r="AJ48" s="182" t="n">
        <f aca="false">'PRICE INDEX MATERIAL 2009'!R48/'PRICE INDEX MATERIAL 2009'!Q48*100-100</f>
        <v>0</v>
      </c>
      <c r="AK48" s="183" t="n">
        <f aca="false">'PRICE INDEX MATERIAL 2009'!R48/'PRICE INDEX MATERIAL 2008'!R48*100-100</f>
        <v>-0.310242627088485</v>
      </c>
      <c r="AL48" s="184" t="n">
        <f aca="false">AVERAGE('PRICE INDEX MATERIAL 2009'!G48:R48)/AVERAGE('PRICE INDEX MATERIAL 2008'!G48:R48)*100-100</f>
        <v>4.81988452434709</v>
      </c>
      <c r="AM48" s="8"/>
    </row>
    <row r="49" customFormat="false" ht="7.9" hidden="false" customHeight="true" outlineLevel="0" collapsed="false">
      <c r="A49" s="8"/>
      <c r="B49" s="95"/>
      <c r="C49" s="96"/>
      <c r="D49" s="96"/>
      <c r="E49" s="201"/>
      <c r="F49" s="96"/>
      <c r="G49" s="201"/>
      <c r="H49" s="201"/>
      <c r="I49" s="96"/>
      <c r="J49" s="201"/>
      <c r="K49" s="201"/>
      <c r="L49" s="96"/>
      <c r="M49" s="201"/>
      <c r="N49" s="201"/>
      <c r="O49" s="96"/>
      <c r="P49" s="201"/>
      <c r="Q49" s="201"/>
      <c r="R49" s="96"/>
      <c r="S49" s="201"/>
      <c r="T49" s="201"/>
      <c r="U49" s="96"/>
      <c r="V49" s="201"/>
      <c r="W49" s="201"/>
      <c r="X49" s="96"/>
      <c r="Y49" s="201"/>
      <c r="Z49" s="201"/>
      <c r="AA49" s="96"/>
      <c r="AB49" s="201"/>
      <c r="AC49" s="201"/>
      <c r="AD49" s="96"/>
      <c r="AE49" s="201"/>
      <c r="AF49" s="201"/>
      <c r="AG49" s="96"/>
      <c r="AH49" s="201"/>
      <c r="AI49" s="201"/>
      <c r="AJ49" s="96"/>
      <c r="AK49" s="201"/>
      <c r="AL49" s="202"/>
      <c r="AM49" s="8"/>
    </row>
    <row r="50" customFormat="false" ht="12" hidden="false" customHeight="true" outlineLevel="0" collapsed="false">
      <c r="A50" s="8"/>
      <c r="B50" s="95" t="s">
        <v>45</v>
      </c>
      <c r="C50" s="96" t="s">
        <v>46</v>
      </c>
      <c r="D50" s="162" t="n">
        <f aca="false">'PRICE INDEX MATERIAL 2009'!G50/'PRICE INDEX MATERIAL 2008'!R50*100-100</f>
        <v>0.0470704391470633</v>
      </c>
      <c r="E50" s="163" t="n">
        <f aca="false">'PRICE INDEX MATERIAL 2009'!G50/'PRICE INDEX MATERIAL 2008'!G50*100-100</f>
        <v>2.52918750476678</v>
      </c>
      <c r="F50" s="162" t="n">
        <f aca="false">'PRICE INDEX MATERIAL 2009'!H50/'PRICE INDEX MATERIAL 2009'!G50*100-100</f>
        <v>0.0684605702875132</v>
      </c>
      <c r="G50" s="163" t="n">
        <f aca="false">'PRICE INDEX MATERIAL 2009'!H50/'PRICE INDEX MATERIAL 2008'!H50*100-100</f>
        <v>2.90893343904739</v>
      </c>
      <c r="H50" s="164" t="n">
        <f aca="false">AVERAGE('PRICE INDEX MATERIAL 2009'!G50:H50)/AVERAGE('PRICE INDEX MATERIAL 2008'!G50:H50)*100-100</f>
        <v>2.71877446930937</v>
      </c>
      <c r="I50" s="162" t="n">
        <f aca="false">'PRICE INDEX MATERIAL 2009'!I50/'PRICE INDEX MATERIAL 2009'!H50*100-100</f>
        <v>0</v>
      </c>
      <c r="J50" s="163" t="n">
        <f aca="false">'PRICE INDEX MATERIAL 2009'!I50/'PRICE INDEX MATERIAL 2008'!I50*100-100</f>
        <v>2.90893343904739</v>
      </c>
      <c r="K50" s="164" t="n">
        <f aca="false">AVERAGE('PRICE INDEX MATERIAL 2009'!G50:I50)/AVERAGE('PRICE INDEX MATERIAL 2008'!G50:I50)*100-100</f>
        <v>2.78209710871367</v>
      </c>
      <c r="L50" s="162" t="n">
        <f aca="false">'PRICE INDEX MATERIAL 2009'!J50/'PRICE INDEX MATERIAL 2009'!I50*100-100</f>
        <v>0.948961272029521</v>
      </c>
      <c r="M50" s="163" t="n">
        <f aca="false">'PRICE INDEX MATERIAL 2009'!J50/'PRICE INDEX MATERIAL 2008'!J50*100-100</f>
        <v>2.79469974175255</v>
      </c>
      <c r="N50" s="164" t="n">
        <f aca="false">AVERAGE('PRICE INDEX MATERIAL 2009'!G50:J50)/AVERAGE('PRICE INDEX MATERIAL 2008'!G50:J50)*100-100</f>
        <v>2.78527038818916</v>
      </c>
      <c r="O50" s="162" t="n">
        <f aca="false">'PRICE INDEX MATERIAL 2009'!K50/'PRICE INDEX MATERIAL 2009'!J50*100-100</f>
        <v>0.0597156101304677</v>
      </c>
      <c r="P50" s="163" t="n">
        <f aca="false">'PRICE INDEX MATERIAL 2009'!K50/'PRICE INDEX MATERIAL 2008'!K50*100-100</f>
        <v>2.85608422388512</v>
      </c>
      <c r="Q50" s="164" t="n">
        <f aca="false">AVERAGE('PRICE INDEX MATERIAL 2009'!G50:K50)/AVERAGE('PRICE INDEX MATERIAL 2008'!G50:K50)*100-100</f>
        <v>2.79951438777972</v>
      </c>
      <c r="R50" s="162" t="n">
        <f aca="false">'PRICE INDEX MATERIAL 2009'!L50/'PRICE INDEX MATERIAL 2009'!K50*100-100</f>
        <v>0</v>
      </c>
      <c r="S50" s="163" t="n">
        <f aca="false">'PRICE INDEX MATERIAL 2009'!L50/'PRICE INDEX MATERIAL 2008'!L50*100-100</f>
        <v>2.73900801411631</v>
      </c>
      <c r="T50" s="164" t="n">
        <f aca="false">AVERAGE('PRICE INDEX MATERIAL 2009'!G50:L50)/AVERAGE('PRICE INDEX MATERIAL 2008'!G50:L50)*100-100</f>
        <v>2.78937222676785</v>
      </c>
      <c r="U50" s="162" t="n">
        <f aca="false">'PRICE INDEX MATERIAL 2009'!M50/'PRICE INDEX MATERIAL 2009'!L50*100-100</f>
        <v>0</v>
      </c>
      <c r="V50" s="163" t="n">
        <f aca="false">'PRICE INDEX MATERIAL 2009'!M50/'PRICE INDEX MATERIAL 2008'!M50*100-100</f>
        <v>2.73900801411631</v>
      </c>
      <c r="W50" s="164" t="n">
        <f aca="false">AVERAGE('PRICE INDEX MATERIAL 2009'!G50:M50)/AVERAGE('PRICE INDEX MATERIAL 2008'!G50:M50)*100-100</f>
        <v>2.78214204207549</v>
      </c>
      <c r="X50" s="162" t="n">
        <f aca="false">'PRICE INDEX MATERIAL 2009'!N50/'PRICE INDEX MATERIAL 2009'!M50*100-100</f>
        <v>0</v>
      </c>
      <c r="Y50" s="163" t="n">
        <f aca="false">'PRICE INDEX MATERIAL 2009'!N50/'PRICE INDEX MATERIAL 2008'!N50*100-100</f>
        <v>1.67001772244748</v>
      </c>
      <c r="Z50" s="164" t="n">
        <f aca="false">AVERAGE('PRICE INDEX MATERIAL 2009'!G50:N50)/AVERAGE('PRICE INDEX MATERIAL 2008'!G50:N50)*100-100</f>
        <v>2.64124817130534</v>
      </c>
      <c r="AA50" s="162" t="n">
        <f aca="false">'PRICE INDEX MATERIAL 2009'!O50/'PRICE INDEX MATERIAL 2009'!N50*100-100</f>
        <v>0</v>
      </c>
      <c r="AB50" s="163" t="n">
        <f aca="false">'PRICE INDEX MATERIAL 2009'!O50/'PRICE INDEX MATERIAL 2008'!O50*100-100</f>
        <v>2.12191751191868</v>
      </c>
      <c r="AC50" s="164" t="n">
        <f aca="false">AVERAGE('PRICE INDEX MATERIAL 2009'!G50:O50)/AVERAGE('PRICE INDEX MATERIAL 2008'!G50:O50)*100-100</f>
        <v>2.58308222831248</v>
      </c>
      <c r="AD50" s="162" t="n">
        <f aca="false">'PRICE INDEX MATERIAL 2009'!P50/'PRICE INDEX MATERIAL 2009'!O50*100-100</f>
        <v>0</v>
      </c>
      <c r="AE50" s="163" t="n">
        <f aca="false">'PRICE INDEX MATERIAL 2009'!P50/'PRICE INDEX MATERIAL 2008'!P50*100-100</f>
        <v>1.1259731087975</v>
      </c>
      <c r="AF50" s="164" t="n">
        <f aca="false">AVERAGE('PRICE INDEX MATERIAL 2009'!G50:P50)/AVERAGE('PRICE INDEX MATERIAL 2008'!G50:P50)*100-100</f>
        <v>2.43502245626091</v>
      </c>
      <c r="AG50" s="162" t="n">
        <f aca="false">'PRICE INDEX MATERIAL 2009'!Q50/'PRICE INDEX MATERIAL 2009'!P50*100-100</f>
        <v>0</v>
      </c>
      <c r="AH50" s="163" t="n">
        <f aca="false">'PRICE INDEX MATERIAL 2009'!Q50/'PRICE INDEX MATERIAL 2008'!Q50*100-100</f>
        <v>1.1259731087975</v>
      </c>
      <c r="AI50" s="164" t="n">
        <f aca="false">AVERAGE('PRICE INDEX MATERIAL 2009'!G50:Q50)/AVERAGE('PRICE INDEX MATERIAL 2008'!G50:Q50)*100-100</f>
        <v>2.31427656527833</v>
      </c>
      <c r="AJ50" s="162" t="n">
        <f aca="false">'PRICE INDEX MATERIAL 2009'!R50/'PRICE INDEX MATERIAL 2009'!Q50*100-100</f>
        <v>0</v>
      </c>
      <c r="AK50" s="163" t="n">
        <f aca="false">'PRICE INDEX MATERIAL 2009'!R50/'PRICE INDEX MATERIAL 2008'!R50*100-100</f>
        <v>1.1259731087975</v>
      </c>
      <c r="AL50" s="164" t="n">
        <f aca="false">AVERAGE('PRICE INDEX MATERIAL 2009'!G50:R50)/AVERAGE('PRICE INDEX MATERIAL 2008'!G50:R50)*100-100</f>
        <v>2.21392460175775</v>
      </c>
      <c r="AM50" s="8"/>
    </row>
    <row r="51" customFormat="false" ht="12" hidden="false" customHeight="true" outlineLevel="0" collapsed="false">
      <c r="A51" s="8"/>
      <c r="B51" s="95" t="s">
        <v>47</v>
      </c>
      <c r="C51" s="96" t="s">
        <v>48</v>
      </c>
      <c r="D51" s="162" t="n">
        <f aca="false">'PRICE INDEX MATERIAL 2009'!G51/'PRICE INDEX MATERIAL 2008'!R51*100-100</f>
        <v>0</v>
      </c>
      <c r="E51" s="163" t="n">
        <f aca="false">'PRICE INDEX MATERIAL 2009'!G51/'PRICE INDEX MATERIAL 2008'!G51*100-100</f>
        <v>9.72266651023472</v>
      </c>
      <c r="F51" s="162" t="n">
        <f aca="false">'PRICE INDEX MATERIAL 2009'!H51/'PRICE INDEX MATERIAL 2009'!G51*100-100</f>
        <v>0</v>
      </c>
      <c r="G51" s="163" t="n">
        <f aca="false">'PRICE INDEX MATERIAL 2009'!H51/'PRICE INDEX MATERIAL 2008'!H51*100-100</f>
        <v>9.14933656080818</v>
      </c>
      <c r="H51" s="164" t="n">
        <f aca="false">AVERAGE('PRICE INDEX MATERIAL 2009'!G51:H51)/AVERAGE('PRICE INDEX MATERIAL 2008'!G51:H51)*100-100</f>
        <v>9.43525062351284</v>
      </c>
      <c r="I51" s="162" t="n">
        <f aca="false">'PRICE INDEX MATERIAL 2009'!I51/'PRICE INDEX MATERIAL 2009'!H51*100-100</f>
        <v>0</v>
      </c>
      <c r="J51" s="163" t="n">
        <f aca="false">'PRICE INDEX MATERIAL 2009'!I51/'PRICE INDEX MATERIAL 2008'!I51*100-100</f>
        <v>9.14933656080818</v>
      </c>
      <c r="K51" s="164" t="n">
        <f aca="false">AVERAGE('PRICE INDEX MATERIAL 2009'!G51:I51)/AVERAGE('PRICE INDEX MATERIAL 2008'!G51:I51)*100-100</f>
        <v>9.33977964891454</v>
      </c>
      <c r="L51" s="162" t="n">
        <f aca="false">'PRICE INDEX MATERIAL 2009'!J51/'PRICE INDEX MATERIAL 2009'!I51*100-100</f>
        <v>0</v>
      </c>
      <c r="M51" s="163" t="n">
        <f aca="false">'PRICE INDEX MATERIAL 2009'!J51/'PRICE INDEX MATERIAL 2008'!J51*100-100</f>
        <v>9.14933656080818</v>
      </c>
      <c r="N51" s="164" t="n">
        <f aca="false">AVERAGE('PRICE INDEX MATERIAL 2009'!G51:J51)/AVERAGE('PRICE INDEX MATERIAL 2008'!G51:J51)*100-100</f>
        <v>9.29210660081701</v>
      </c>
      <c r="O51" s="162" t="n">
        <f aca="false">'PRICE INDEX MATERIAL 2009'!K51/'PRICE INDEX MATERIAL 2009'!J51*100-100</f>
        <v>0</v>
      </c>
      <c r="P51" s="163" t="n">
        <f aca="false">'PRICE INDEX MATERIAL 2009'!K51/'PRICE INDEX MATERIAL 2008'!K51*100-100</f>
        <v>9.14933656080818</v>
      </c>
      <c r="Q51" s="164" t="n">
        <f aca="false">AVERAGE('PRICE INDEX MATERIAL 2009'!G51:K51)/AVERAGE('PRICE INDEX MATERIAL 2008'!G51:K51)*100-100</f>
        <v>9.26352272114916</v>
      </c>
      <c r="R51" s="162" t="n">
        <f aca="false">'PRICE INDEX MATERIAL 2009'!L51/'PRICE INDEX MATERIAL 2009'!K51*100-100</f>
        <v>0</v>
      </c>
      <c r="S51" s="163" t="n">
        <f aca="false">'PRICE INDEX MATERIAL 2009'!L51/'PRICE INDEX MATERIAL 2008'!L51*100-100</f>
        <v>5.96763401480098</v>
      </c>
      <c r="T51" s="164" t="n">
        <f aca="false">AVERAGE('PRICE INDEX MATERIAL 2009'!G51:L51)/AVERAGE('PRICE INDEX MATERIAL 2008'!G51:L51)*100-100</f>
        <v>8.70004367765382</v>
      </c>
      <c r="U51" s="162" t="n">
        <f aca="false">'PRICE INDEX MATERIAL 2009'!M51/'PRICE INDEX MATERIAL 2009'!L51*100-100</f>
        <v>0</v>
      </c>
      <c r="V51" s="163" t="n">
        <f aca="false">'PRICE INDEX MATERIAL 2009'!M51/'PRICE INDEX MATERIAL 2008'!M51*100-100</f>
        <v>5.96763401480098</v>
      </c>
      <c r="W51" s="164" t="n">
        <f aca="false">AVERAGE('PRICE INDEX MATERIAL 2009'!G51:M51)/AVERAGE('PRICE INDEX MATERIAL 2008'!G51:M51)*100-100</f>
        <v>8.30110382971523</v>
      </c>
      <c r="X51" s="162" t="n">
        <f aca="false">'PRICE INDEX MATERIAL 2009'!N51/'PRICE INDEX MATERIAL 2009'!M51*100-100</f>
        <v>0</v>
      </c>
      <c r="Y51" s="163" t="n">
        <f aca="false">'PRICE INDEX MATERIAL 2009'!N51/'PRICE INDEX MATERIAL 2008'!N51*100-100</f>
        <v>3.4726594538961</v>
      </c>
      <c r="Z51" s="164" t="n">
        <f aca="false">AVERAGE('PRICE INDEX MATERIAL 2009'!G51:N51)/AVERAGE('PRICE INDEX MATERIAL 2008'!G51:N51)*100-100</f>
        <v>7.67304743892845</v>
      </c>
      <c r="AA51" s="162" t="n">
        <f aca="false">'PRICE INDEX MATERIAL 2009'!O51/'PRICE INDEX MATERIAL 2009'!N51*100-100</f>
        <v>0</v>
      </c>
      <c r="AB51" s="163" t="n">
        <f aca="false">'PRICE INDEX MATERIAL 2009'!O51/'PRICE INDEX MATERIAL 2008'!O51*100-100</f>
        <v>3.4726594538961</v>
      </c>
      <c r="AC51" s="164" t="n">
        <f aca="false">AVERAGE('PRICE INDEX MATERIAL 2009'!G51:O51)/AVERAGE('PRICE INDEX MATERIAL 2008'!G51:O51)*100-100</f>
        <v>7.18957265708127</v>
      </c>
      <c r="AD51" s="162" t="n">
        <f aca="false">'PRICE INDEX MATERIAL 2009'!P51/'PRICE INDEX MATERIAL 2009'!O51*100-100</f>
        <v>0</v>
      </c>
      <c r="AE51" s="163" t="n">
        <f aca="false">'PRICE INDEX MATERIAL 2009'!P51/'PRICE INDEX MATERIAL 2008'!P51*100-100</f>
        <v>0</v>
      </c>
      <c r="AF51" s="164" t="n">
        <f aca="false">AVERAGE('PRICE INDEX MATERIAL 2009'!G51:P51)/AVERAGE('PRICE INDEX MATERIAL 2008'!G51:P51)*100-100</f>
        <v>6.42442651019802</v>
      </c>
      <c r="AG51" s="162" t="n">
        <f aca="false">'PRICE INDEX MATERIAL 2009'!Q51/'PRICE INDEX MATERIAL 2009'!P51*100-100</f>
        <v>0</v>
      </c>
      <c r="AH51" s="163" t="n">
        <f aca="false">'PRICE INDEX MATERIAL 2009'!Q51/'PRICE INDEX MATERIAL 2008'!Q51*100-100</f>
        <v>0</v>
      </c>
      <c r="AI51" s="164" t="n">
        <f aca="false">AVERAGE('PRICE INDEX MATERIAL 2009'!G51:Q51)/AVERAGE('PRICE INDEX MATERIAL 2008'!G51:Q51)*100-100</f>
        <v>5.80647566726402</v>
      </c>
      <c r="AJ51" s="162" t="n">
        <f aca="false">'PRICE INDEX MATERIAL 2009'!R51/'PRICE INDEX MATERIAL 2009'!Q51*100-100</f>
        <v>0</v>
      </c>
      <c r="AK51" s="163" t="n">
        <f aca="false">'PRICE INDEX MATERIAL 2009'!R51/'PRICE INDEX MATERIAL 2008'!R51*100-100</f>
        <v>0</v>
      </c>
      <c r="AL51" s="164" t="n">
        <f aca="false">AVERAGE('PRICE INDEX MATERIAL 2009'!G51:R51)/AVERAGE('PRICE INDEX MATERIAL 2008'!G51:R51)*100-100</f>
        <v>5.29697207875412</v>
      </c>
      <c r="AM51" s="8"/>
    </row>
    <row r="52" customFormat="false" ht="11.85" hidden="false" customHeight="true" outlineLevel="0" collapsed="false">
      <c r="A52" s="8"/>
      <c r="B52" s="95" t="s">
        <v>49</v>
      </c>
      <c r="C52" s="96" t="s">
        <v>50</v>
      </c>
      <c r="D52" s="162" t="n">
        <f aca="false">'PRICE INDEX MATERIAL 2009'!G52/'PRICE INDEX MATERIAL 2008'!R52*100-100</f>
        <v>0</v>
      </c>
      <c r="E52" s="163" t="n">
        <f aca="false">'PRICE INDEX MATERIAL 2009'!G52/'PRICE INDEX MATERIAL 2008'!G52*100-100</f>
        <v>15.3649883584941</v>
      </c>
      <c r="F52" s="162" t="n">
        <f aca="false">'PRICE INDEX MATERIAL 2009'!H52/'PRICE INDEX MATERIAL 2009'!G52*100-100</f>
        <v>0</v>
      </c>
      <c r="G52" s="163" t="n">
        <f aca="false">'PRICE INDEX MATERIAL 2009'!H52/'PRICE INDEX MATERIAL 2008'!H52*100-100</f>
        <v>15.3649883584941</v>
      </c>
      <c r="H52" s="164" t="n">
        <f aca="false">AVERAGE('PRICE INDEX MATERIAL 2009'!G52:H52)/AVERAGE('PRICE INDEX MATERIAL 2008'!G52:H52)*100-100</f>
        <v>15.3649883584941</v>
      </c>
      <c r="I52" s="162" t="n">
        <f aca="false">'PRICE INDEX MATERIAL 2009'!I52/'PRICE INDEX MATERIAL 2009'!H52*100-100</f>
        <v>0</v>
      </c>
      <c r="J52" s="163" t="n">
        <f aca="false">'PRICE INDEX MATERIAL 2009'!I52/'PRICE INDEX MATERIAL 2008'!I52*100-100</f>
        <v>15.3649883584941</v>
      </c>
      <c r="K52" s="164" t="n">
        <f aca="false">AVERAGE('PRICE INDEX MATERIAL 2009'!G52:I52)/AVERAGE('PRICE INDEX MATERIAL 2008'!G52:I52)*100-100</f>
        <v>15.3649883584941</v>
      </c>
      <c r="L52" s="162" t="n">
        <f aca="false">'PRICE INDEX MATERIAL 2009'!J52/'PRICE INDEX MATERIAL 2009'!I52*100-100</f>
        <v>1.6816147821954</v>
      </c>
      <c r="M52" s="163" t="n">
        <f aca="false">'PRICE INDEX MATERIAL 2009'!J52/'PRICE INDEX MATERIAL 2008'!J52*100-100</f>
        <v>17.3049830562086</v>
      </c>
      <c r="N52" s="164" t="n">
        <f aca="false">AVERAGE('PRICE INDEX MATERIAL 2009'!G52:J52)/AVERAGE('PRICE INDEX MATERIAL 2008'!G52:J52)*100-100</f>
        <v>15.8499870329228</v>
      </c>
      <c r="O52" s="162" t="n">
        <f aca="false">'PRICE INDEX MATERIAL 2009'!K52/'PRICE INDEX MATERIAL 2009'!J52*100-100</f>
        <v>0</v>
      </c>
      <c r="P52" s="163" t="n">
        <f aca="false">'PRICE INDEX MATERIAL 2009'!K52/'PRICE INDEX MATERIAL 2008'!K52*100-100</f>
        <v>17.3049830562086</v>
      </c>
      <c r="Q52" s="164" t="n">
        <f aca="false">AVERAGE('PRICE INDEX MATERIAL 2009'!G52:K52)/AVERAGE('PRICE INDEX MATERIAL 2008'!G52:K52)*100-100</f>
        <v>16.1409862375799</v>
      </c>
      <c r="R52" s="162" t="n">
        <f aca="false">'PRICE INDEX MATERIAL 2009'!L52/'PRICE INDEX MATERIAL 2009'!K52*100-100</f>
        <v>0</v>
      </c>
      <c r="S52" s="163" t="n">
        <f aca="false">'PRICE INDEX MATERIAL 2009'!L52/'PRICE INDEX MATERIAL 2008'!L52*100-100</f>
        <v>17.3049830562086</v>
      </c>
      <c r="T52" s="164" t="n">
        <f aca="false">AVERAGE('PRICE INDEX MATERIAL 2009'!G52:L52)/AVERAGE('PRICE INDEX MATERIAL 2008'!G52:L52)*100-100</f>
        <v>16.3349857073514</v>
      </c>
      <c r="U52" s="162" t="n">
        <f aca="false">'PRICE INDEX MATERIAL 2009'!M52/'PRICE INDEX MATERIAL 2009'!L52*100-100</f>
        <v>0</v>
      </c>
      <c r="V52" s="163" t="n">
        <f aca="false">'PRICE INDEX MATERIAL 2009'!M52/'PRICE INDEX MATERIAL 2008'!M52*100-100</f>
        <v>17.3049830562086</v>
      </c>
      <c r="W52" s="164" t="n">
        <f aca="false">AVERAGE('PRICE INDEX MATERIAL 2009'!G52:M52)/AVERAGE('PRICE INDEX MATERIAL 2008'!G52:M52)*100-100</f>
        <v>16.4735567571881</v>
      </c>
      <c r="X52" s="162" t="n">
        <f aca="false">'PRICE INDEX MATERIAL 2009'!N52/'PRICE INDEX MATERIAL 2009'!M52*100-100</f>
        <v>0</v>
      </c>
      <c r="Y52" s="163" t="n">
        <f aca="false">'PRICE INDEX MATERIAL 2009'!N52/'PRICE INDEX MATERIAL 2008'!N52*100-100</f>
        <v>17.3049830562086</v>
      </c>
      <c r="Z52" s="164" t="n">
        <f aca="false">AVERAGE('PRICE INDEX MATERIAL 2009'!G52:N52)/AVERAGE('PRICE INDEX MATERIAL 2008'!G52:N52)*100-100</f>
        <v>16.5774850445657</v>
      </c>
      <c r="AA52" s="162" t="n">
        <f aca="false">'PRICE INDEX MATERIAL 2009'!O52/'PRICE INDEX MATERIAL 2009'!N52*100-100</f>
        <v>0</v>
      </c>
      <c r="AB52" s="163" t="n">
        <f aca="false">'PRICE INDEX MATERIAL 2009'!O52/'PRICE INDEX MATERIAL 2008'!O52*100-100</f>
        <v>17.3049830562086</v>
      </c>
      <c r="AC52" s="164" t="n">
        <f aca="false">AVERAGE('PRICE INDEX MATERIAL 2009'!G52:O52)/AVERAGE('PRICE INDEX MATERIAL 2008'!G52:O52)*100-100</f>
        <v>16.6583181569705</v>
      </c>
      <c r="AD52" s="162" t="n">
        <f aca="false">'PRICE INDEX MATERIAL 2009'!P52/'PRICE INDEX MATERIAL 2009'!O52*100-100</f>
        <v>-6.29396318823196</v>
      </c>
      <c r="AE52" s="163" t="n">
        <f aca="false">'PRICE INDEX MATERIAL 2009'!P52/'PRICE INDEX MATERIAL 2008'!P52*100-100</f>
        <v>1.46708361718775</v>
      </c>
      <c r="AF52" s="164" t="n">
        <f aca="false">AVERAGE('PRICE INDEX MATERIAL 2009'!G52:P52)/AVERAGE('PRICE INDEX MATERIAL 2008'!G52:P52)*100-100</f>
        <v>15.0262129604761</v>
      </c>
      <c r="AG52" s="162" t="n">
        <f aca="false">'PRICE INDEX MATERIAL 2009'!Q52/'PRICE INDEX MATERIAL 2009'!P52*100-100</f>
        <v>0</v>
      </c>
      <c r="AH52" s="163" t="n">
        <f aca="false">'PRICE INDEX MATERIAL 2009'!Q52/'PRICE INDEX MATERIAL 2008'!Q52*100-100</f>
        <v>1.46708361718775</v>
      </c>
      <c r="AI52" s="164" t="n">
        <f aca="false">AVERAGE('PRICE INDEX MATERIAL 2009'!G52:Q52)/AVERAGE('PRICE INDEX MATERIAL 2008'!G52:Q52)*100-100</f>
        <v>13.7107829799831</v>
      </c>
      <c r="AJ52" s="162" t="n">
        <f aca="false">'PRICE INDEX MATERIAL 2009'!R52/'PRICE INDEX MATERIAL 2009'!Q52*100-100</f>
        <v>0</v>
      </c>
      <c r="AK52" s="163" t="n">
        <f aca="false">'PRICE INDEX MATERIAL 2009'!R52/'PRICE INDEX MATERIAL 2008'!R52*100-100</f>
        <v>-4.71818862139567</v>
      </c>
      <c r="AL52" s="164" t="n">
        <f aca="false">AVERAGE('PRICE INDEX MATERIAL 2009'!G52:R52)/AVERAGE('PRICE INDEX MATERIAL 2008'!G52:R52)*100-100</f>
        <v>11.9851285408244</v>
      </c>
      <c r="AM52" s="8"/>
    </row>
    <row r="53" customFormat="false" ht="11.85" hidden="false" customHeight="true" outlineLevel="0" collapsed="false">
      <c r="A53" s="8"/>
      <c r="B53" s="82"/>
      <c r="C53" s="92"/>
      <c r="D53" s="92"/>
      <c r="E53" s="159"/>
      <c r="F53" s="92"/>
      <c r="G53" s="159"/>
      <c r="H53" s="159"/>
      <c r="I53" s="92"/>
      <c r="J53" s="159"/>
      <c r="K53" s="159"/>
      <c r="L53" s="92"/>
      <c r="M53" s="159"/>
      <c r="N53" s="159"/>
      <c r="O53" s="92"/>
      <c r="P53" s="159"/>
      <c r="Q53" s="159"/>
      <c r="R53" s="92"/>
      <c r="S53" s="159"/>
      <c r="T53" s="159"/>
      <c r="U53" s="92"/>
      <c r="V53" s="159"/>
      <c r="W53" s="159"/>
      <c r="X53" s="92"/>
      <c r="Y53" s="159"/>
      <c r="Z53" s="159"/>
      <c r="AA53" s="92"/>
      <c r="AB53" s="159"/>
      <c r="AC53" s="159"/>
      <c r="AD53" s="92"/>
      <c r="AE53" s="159"/>
      <c r="AF53" s="159"/>
      <c r="AG53" s="92"/>
      <c r="AH53" s="159"/>
      <c r="AI53" s="159"/>
      <c r="AJ53" s="92"/>
      <c r="AK53" s="159"/>
      <c r="AL53" s="195"/>
      <c r="AM53" s="8"/>
    </row>
    <row r="54" customFormat="false" ht="11.85" hidden="false" customHeight="true" outlineLevel="0" collapsed="false">
      <c r="A54" s="8"/>
      <c r="B54" s="94" t="s">
        <v>51</v>
      </c>
      <c r="C54" s="88" t="s">
        <v>18</v>
      </c>
      <c r="D54" s="182" t="n">
        <f aca="false">'PRICE INDEX MATERIAL 2009'!G54/'PRICE INDEX MATERIAL 2008'!R54*100-100</f>
        <v>-1.55472704056157</v>
      </c>
      <c r="E54" s="183" t="n">
        <f aca="false">'PRICE INDEX MATERIAL 2009'!G54/'PRICE INDEX MATERIAL 2008'!G54*100-100</f>
        <v>4.20116861107867</v>
      </c>
      <c r="F54" s="182" t="n">
        <f aca="false">'PRICE INDEX MATERIAL 2009'!H54/'PRICE INDEX MATERIAL 2009'!G54*100-100</f>
        <v>0.0378417987609367</v>
      </c>
      <c r="G54" s="183" t="n">
        <f aca="false">'PRICE INDEX MATERIAL 2009'!H54/'PRICE INDEX MATERIAL 2008'!H54*100-100</f>
        <v>2.12867515307296</v>
      </c>
      <c r="H54" s="184" t="n">
        <f aca="false">AVERAGE('PRICE INDEX MATERIAL 2009'!G54:H54)/AVERAGE('PRICE INDEX MATERIAL 2008'!G54:H54)*100-100</f>
        <v>3.15431722483777</v>
      </c>
      <c r="I54" s="182" t="n">
        <f aca="false">'PRICE INDEX MATERIAL 2009'!I54/'PRICE INDEX MATERIAL 2009'!H54*100-100</f>
        <v>3.65982227000438</v>
      </c>
      <c r="J54" s="183" t="n">
        <f aca="false">'PRICE INDEX MATERIAL 2009'!I54/'PRICE INDEX MATERIAL 2008'!I54*100-100</f>
        <v>5.4647975148677</v>
      </c>
      <c r="K54" s="184" t="n">
        <f aca="false">AVERAGE('PRICE INDEX MATERIAL 2009'!G54:I54)/AVERAGE('PRICE INDEX MATERIAL 2008'!G54:I54)*100-100</f>
        <v>3.93167311605538</v>
      </c>
      <c r="L54" s="182" t="n">
        <f aca="false">'PRICE INDEX MATERIAL 2009'!J54/'PRICE INDEX MATERIAL 2009'!I54*100-100</f>
        <v>-0.0761510818912115</v>
      </c>
      <c r="M54" s="183" t="n">
        <f aca="false">'PRICE INDEX MATERIAL 2009'!J54/'PRICE INDEX MATERIAL 2008'!J54*100-100</f>
        <v>4.55322811175059</v>
      </c>
      <c r="N54" s="184" t="n">
        <f aca="false">AVERAGE('PRICE INDEX MATERIAL 2009'!G54:J54)/AVERAGE('PRICE INDEX MATERIAL 2008'!G54:J54)*100-100</f>
        <v>4.08907721861658</v>
      </c>
      <c r="O54" s="182" t="n">
        <f aca="false">'PRICE INDEX MATERIAL 2009'!K54/'PRICE INDEX MATERIAL 2009'!J54*100-100</f>
        <v>0.100243784949555</v>
      </c>
      <c r="P54" s="183" t="n">
        <f aca="false">'PRICE INDEX MATERIAL 2009'!K54/'PRICE INDEX MATERIAL 2008'!K54*100-100</f>
        <v>4.45054400657668</v>
      </c>
      <c r="Q54" s="184" t="n">
        <f aca="false">AVERAGE('PRICE INDEX MATERIAL 2009'!G54:K54)/AVERAGE('PRICE INDEX MATERIAL 2008'!G54:K54)*100-100</f>
        <v>4.16223446857006</v>
      </c>
      <c r="R54" s="182" t="n">
        <f aca="false">'PRICE INDEX MATERIAL 2009'!L54/'PRICE INDEX MATERIAL 2009'!K54*100-100</f>
        <v>0.727328523194231</v>
      </c>
      <c r="S54" s="183" t="n">
        <f aca="false">'PRICE INDEX MATERIAL 2009'!L54/'PRICE INDEX MATERIAL 2008'!L54*100-100</f>
        <v>4.0707938781128</v>
      </c>
      <c r="T54" s="184" t="n">
        <f aca="false">AVERAGE('PRICE INDEX MATERIAL 2009'!G54:L54)/AVERAGE('PRICE INDEX MATERIAL 2008'!G54:L54)*100-100</f>
        <v>4.14670301271735</v>
      </c>
      <c r="U54" s="182" t="n">
        <f aca="false">'PRICE INDEX MATERIAL 2009'!M54/'PRICE INDEX MATERIAL 2009'!L54*100-100</f>
        <v>-0.160726729889589</v>
      </c>
      <c r="V54" s="183" t="n">
        <f aca="false">'PRICE INDEX MATERIAL 2009'!M54/'PRICE INDEX MATERIAL 2008'!M54*100-100</f>
        <v>2.62916724407943</v>
      </c>
      <c r="W54" s="184" t="n">
        <f aca="false">AVERAGE('PRICE INDEX MATERIAL 2009'!G54:M54)/AVERAGE('PRICE INDEX MATERIAL 2008'!G54:M54)*100-100</f>
        <v>3.92403491172864</v>
      </c>
      <c r="X54" s="182" t="n">
        <f aca="false">'PRICE INDEX MATERIAL 2009'!N54/'PRICE INDEX MATERIAL 2009'!M54*100-100</f>
        <v>0.648039266378817</v>
      </c>
      <c r="Y54" s="183" t="n">
        <f aca="false">'PRICE INDEX MATERIAL 2009'!N54/'PRICE INDEX MATERIAL 2008'!N54*100-100</f>
        <v>1.96011394786105</v>
      </c>
      <c r="Z54" s="184" t="n">
        <f aca="false">AVERAGE('PRICE INDEX MATERIAL 2009'!G54:N54)/AVERAGE('PRICE INDEX MATERIAL 2008'!G54:N54)*100-100</f>
        <v>3.66987843935533</v>
      </c>
      <c r="AA54" s="182" t="n">
        <f aca="false">'PRICE INDEX MATERIAL 2009'!O54/'PRICE INDEX MATERIAL 2009'!N54*100-100</f>
        <v>0.360680947386399</v>
      </c>
      <c r="AB54" s="183" t="n">
        <f aca="false">'PRICE INDEX MATERIAL 2009'!O54/'PRICE INDEX MATERIAL 2008'!O54*100-100</f>
        <v>2.35747810546867</v>
      </c>
      <c r="AC54" s="184" t="n">
        <f aca="false">AVERAGE('PRICE INDEX MATERIAL 2009'!G54:O54)/AVERAGE('PRICE INDEX MATERIAL 2008'!G54:O54)*100-100</f>
        <v>3.51953671260186</v>
      </c>
      <c r="AD54" s="182" t="n">
        <f aca="false">'PRICE INDEX MATERIAL 2009'!P54/'PRICE INDEX MATERIAL 2009'!O54*100-100</f>
        <v>-0.691609945155392</v>
      </c>
      <c r="AE54" s="183" t="n">
        <f aca="false">'PRICE INDEX MATERIAL 2009'!P54/'PRICE INDEX MATERIAL 2008'!P54*100-100</f>
        <v>1.7959602143673</v>
      </c>
      <c r="AF54" s="184" t="n">
        <f aca="false">AVERAGE('PRICE INDEX MATERIAL 2009'!G54:P54)/AVERAGE('PRICE INDEX MATERIAL 2008'!G54:P54)*100-100</f>
        <v>3.34261484206213</v>
      </c>
      <c r="AG54" s="182" t="n">
        <f aca="false">'PRICE INDEX MATERIAL 2009'!Q54/'PRICE INDEX MATERIAL 2009'!P54*100-100</f>
        <v>0.073942029696596</v>
      </c>
      <c r="AH54" s="183" t="n">
        <f aca="false">'PRICE INDEX MATERIAL 2009'!Q54/'PRICE INDEX MATERIAL 2008'!Q54*100-100</f>
        <v>2.5855978394596</v>
      </c>
      <c r="AI54" s="184" t="n">
        <f aca="false">AVERAGE('PRICE INDEX MATERIAL 2009'!G54:Q54)/AVERAGE('PRICE INDEX MATERIAL 2008'!G54:Q54)*100-100</f>
        <v>3.27258769404568</v>
      </c>
      <c r="AJ54" s="182" t="n">
        <f aca="false">'PRICE INDEX MATERIAL 2009'!R54/'PRICE INDEX MATERIAL 2009'!Q54*100-100</f>
        <v>-0.164776010094798</v>
      </c>
      <c r="AK54" s="183" t="n">
        <f aca="false">'PRICE INDEX MATERIAL 2009'!R54/'PRICE INDEX MATERIAL 2008'!R54*100-100</f>
        <v>2.91586317100571</v>
      </c>
      <c r="AL54" s="184" t="n">
        <f aca="false">AVERAGE('PRICE INDEX MATERIAL 2009'!G54:R54)/AVERAGE('PRICE INDEX MATERIAL 2008'!G54:R54)*100-100</f>
        <v>3.2425174453266</v>
      </c>
      <c r="AM54" s="8"/>
    </row>
    <row r="55" customFormat="false" ht="7.9" hidden="false" customHeight="true" outlineLevel="0" collapsed="false">
      <c r="A55" s="8"/>
      <c r="B55" s="94"/>
      <c r="C55" s="88"/>
      <c r="D55" s="88"/>
      <c r="E55" s="171"/>
      <c r="F55" s="88"/>
      <c r="G55" s="171"/>
      <c r="H55" s="171"/>
      <c r="I55" s="88"/>
      <c r="J55" s="171"/>
      <c r="K55" s="171"/>
      <c r="L55" s="88"/>
      <c r="M55" s="171"/>
      <c r="N55" s="171"/>
      <c r="O55" s="88"/>
      <c r="P55" s="171"/>
      <c r="Q55" s="171"/>
      <c r="R55" s="88"/>
      <c r="S55" s="171"/>
      <c r="T55" s="171"/>
      <c r="U55" s="88"/>
      <c r="V55" s="171"/>
      <c r="W55" s="171"/>
      <c r="X55" s="88"/>
      <c r="Y55" s="171"/>
      <c r="Z55" s="171"/>
      <c r="AA55" s="88"/>
      <c r="AB55" s="171"/>
      <c r="AC55" s="171"/>
      <c r="AD55" s="88"/>
      <c r="AE55" s="171"/>
      <c r="AF55" s="171"/>
      <c r="AG55" s="88"/>
      <c r="AH55" s="171"/>
      <c r="AI55" s="171"/>
      <c r="AJ55" s="88"/>
      <c r="AK55" s="171"/>
      <c r="AL55" s="196"/>
      <c r="AM55" s="8"/>
    </row>
    <row r="56" customFormat="false" ht="11.85" hidden="false" customHeight="true" outlineLevel="0" collapsed="false">
      <c r="A56" s="8"/>
      <c r="B56" s="94" t="s">
        <v>52</v>
      </c>
      <c r="C56" s="88" t="s">
        <v>53</v>
      </c>
      <c r="D56" s="182" t="n">
        <f aca="false">'PRICE INDEX MATERIAL 2009'!G56/'PRICE INDEX MATERIAL 2008'!R56*100-100</f>
        <v>-1.99311440265802</v>
      </c>
      <c r="E56" s="183" t="n">
        <f aca="false">'PRICE INDEX MATERIAL 2009'!G56/'PRICE INDEX MATERIAL 2008'!G56*100-100</f>
        <v>4.09634604231415</v>
      </c>
      <c r="F56" s="182" t="n">
        <f aca="false">'PRICE INDEX MATERIAL 2009'!H56/'PRICE INDEX MATERIAL 2009'!G56*100-100</f>
        <v>0.146127557925752</v>
      </c>
      <c r="G56" s="183" t="n">
        <f aca="false">'PRICE INDEX MATERIAL 2009'!H56/'PRICE INDEX MATERIAL 2008'!H56*100-100</f>
        <v>0.442648579900464</v>
      </c>
      <c r="H56" s="184" t="n">
        <f aca="false">AVERAGE('PRICE INDEX MATERIAL 2009'!G56:H56)/AVERAGE('PRICE INDEX MATERIAL 2008'!G56:H56)*100-100</f>
        <v>2.23553080958656</v>
      </c>
      <c r="I56" s="182" t="n">
        <f aca="false">'PRICE INDEX MATERIAL 2009'!I56/'PRICE INDEX MATERIAL 2009'!H56*100-100</f>
        <v>4.94116027398475</v>
      </c>
      <c r="J56" s="183" t="n">
        <f aca="false">'PRICE INDEX MATERIAL 2009'!I56/'PRICE INDEX MATERIAL 2008'!I56*100-100</f>
        <v>4.88316820348082</v>
      </c>
      <c r="K56" s="184" t="n">
        <f aca="false">AVERAGE('PRICE INDEX MATERIAL 2009'!G56:I56)/AVERAGE('PRICE INDEX MATERIAL 2008'!G56:I56)*100-100</f>
        <v>3.13189267021995</v>
      </c>
      <c r="L56" s="182" t="n">
        <f aca="false">'PRICE INDEX MATERIAL 2009'!J56/'PRICE INDEX MATERIAL 2009'!I56*100-100</f>
        <v>-0.100061943654978</v>
      </c>
      <c r="M56" s="183" t="n">
        <f aca="false">'PRICE INDEX MATERIAL 2009'!J56/'PRICE INDEX MATERIAL 2008'!J56*100-100</f>
        <v>4.7782200668095</v>
      </c>
      <c r="N56" s="184" t="n">
        <f aca="false">AVERAGE('PRICE INDEX MATERIAL 2009'!G56:J56)/AVERAGE('PRICE INDEX MATERIAL 2008'!G56:J56)*100-100</f>
        <v>3.54828809878373</v>
      </c>
      <c r="O56" s="182" t="n">
        <f aca="false">'PRICE INDEX MATERIAL 2009'!K56/'PRICE INDEX MATERIAL 2009'!J56*100-100</f>
        <v>0.131751099452913</v>
      </c>
      <c r="P56" s="183" t="n">
        <f aca="false">'PRICE INDEX MATERIAL 2009'!K56/'PRICE INDEX MATERIAL 2008'!K56*100-100</f>
        <v>4.91626652373472</v>
      </c>
      <c r="Q56" s="184" t="n">
        <f aca="false">AVERAGE('PRICE INDEX MATERIAL 2009'!G56:K56)/AVERAGE('PRICE INDEX MATERIAL 2008'!G56:K56)*100-100</f>
        <v>3.82443764033988</v>
      </c>
      <c r="R56" s="182" t="n">
        <f aca="false">'PRICE INDEX MATERIAL 2009'!L56/'PRICE INDEX MATERIAL 2009'!K56*100-100</f>
        <v>0.817280680942417</v>
      </c>
      <c r="S56" s="183" t="n">
        <f aca="false">'PRICE INDEX MATERIAL 2009'!L56/'PRICE INDEX MATERIAL 2008'!L56*100-100</f>
        <v>4.30547133919713</v>
      </c>
      <c r="T56" s="184" t="n">
        <f aca="false">AVERAGE('PRICE INDEX MATERIAL 2009'!G56:L56)/AVERAGE('PRICE INDEX MATERIAL 2008'!G56:L56)*100-100</f>
        <v>3.90617664342136</v>
      </c>
      <c r="U56" s="182" t="n">
        <f aca="false">'PRICE INDEX MATERIAL 2009'!M56/'PRICE INDEX MATERIAL 2009'!L56*100-100</f>
        <v>-0.210989363175585</v>
      </c>
      <c r="V56" s="183" t="n">
        <f aca="false">'PRICE INDEX MATERIAL 2009'!M56/'PRICE INDEX MATERIAL 2008'!M56*100-100</f>
        <v>2.41229331192099</v>
      </c>
      <c r="W56" s="184" t="n">
        <f aca="false">AVERAGE('PRICE INDEX MATERIAL 2009'!G56:M56)/AVERAGE('PRICE INDEX MATERIAL 2008'!G56:M56)*100-100</f>
        <v>3.68617728093976</v>
      </c>
      <c r="X56" s="182" t="n">
        <f aca="false">'PRICE INDEX MATERIAL 2009'!N56/'PRICE INDEX MATERIAL 2009'!M56*100-100</f>
        <v>0.851123278122088</v>
      </c>
      <c r="Y56" s="183" t="n">
        <f aca="false">'PRICE INDEX MATERIAL 2009'!N56/'PRICE INDEX MATERIAL 2008'!N56*100-100</f>
        <v>2.75316426831873</v>
      </c>
      <c r="Z56" s="184" t="n">
        <f aca="false">AVERAGE('PRICE INDEX MATERIAL 2009'!G56:N56)/AVERAGE('PRICE INDEX MATERIAL 2008'!G56:N56)*100-100</f>
        <v>3.56587391418715</v>
      </c>
      <c r="AA56" s="182" t="n">
        <f aca="false">'PRICE INDEX MATERIAL 2009'!O56/'PRICE INDEX MATERIAL 2009'!N56*100-100</f>
        <v>0.255753817524123</v>
      </c>
      <c r="AB56" s="183" t="n">
        <f aca="false">'PRICE INDEX MATERIAL 2009'!O56/'PRICE INDEX MATERIAL 2008'!O56*100-100</f>
        <v>3.22614889539477</v>
      </c>
      <c r="AC56" s="184" t="n">
        <f aca="false">AVERAGE('PRICE INDEX MATERIAL 2009'!G56:O56)/AVERAGE('PRICE INDEX MATERIAL 2008'!G56:O56)*100-100</f>
        <v>3.52714259636547</v>
      </c>
      <c r="AD56" s="182" t="n">
        <f aca="false">'PRICE INDEX MATERIAL 2009'!P56/'PRICE INDEX MATERIAL 2009'!O56*100-100</f>
        <v>-0.910638209097783</v>
      </c>
      <c r="AE56" s="183" t="n">
        <f aca="false">'PRICE INDEX MATERIAL 2009'!P56/'PRICE INDEX MATERIAL 2008'!P56*100-100</f>
        <v>2.48115460817846</v>
      </c>
      <c r="AF56" s="184" t="n">
        <f aca="false">AVERAGE('PRICE INDEX MATERIAL 2009'!G56:P56)/AVERAGE('PRICE INDEX MATERIAL 2008'!G56:P56)*100-100</f>
        <v>3.4202788179162</v>
      </c>
      <c r="AG56" s="182" t="n">
        <f aca="false">'PRICE INDEX MATERIAL 2009'!Q56/'PRICE INDEX MATERIAL 2009'!P56*100-100</f>
        <v>0.0972344800745191</v>
      </c>
      <c r="AH56" s="183" t="n">
        <f aca="false">'PRICE INDEX MATERIAL 2009'!Q56/'PRICE INDEX MATERIAL 2008'!Q56*100-100</f>
        <v>3.43633509510374</v>
      </c>
      <c r="AI56" s="184" t="n">
        <f aca="false">AVERAGE('PRICE INDEX MATERIAL 2009'!G56:Q56)/AVERAGE('PRICE INDEX MATERIAL 2008'!G56:Q56)*100-100</f>
        <v>3.42175597940044</v>
      </c>
      <c r="AJ56" s="182" t="n">
        <f aca="false">'PRICE INDEX MATERIAL 2009'!R56/'PRICE INDEX MATERIAL 2009'!Q56*100-100</f>
        <v>-0.216631616224973</v>
      </c>
      <c r="AK56" s="183" t="n">
        <f aca="false">'PRICE INDEX MATERIAL 2009'!R56/'PRICE INDEX MATERIAL 2008'!R56*100-100</f>
        <v>3.72624444273279</v>
      </c>
      <c r="AL56" s="184" t="n">
        <f aca="false">AVERAGE('PRICE INDEX MATERIAL 2009'!G56:R56)/AVERAGE('PRICE INDEX MATERIAL 2008'!G56:R56)*100-100</f>
        <v>3.44729214532906</v>
      </c>
      <c r="AM56" s="8"/>
    </row>
    <row r="57" customFormat="false" ht="7.9" hidden="false" customHeight="true" outlineLevel="0" collapsed="false">
      <c r="A57" s="8"/>
      <c r="B57" s="94"/>
      <c r="C57" s="88"/>
      <c r="D57" s="88"/>
      <c r="E57" s="171"/>
      <c r="F57" s="88"/>
      <c r="G57" s="171"/>
      <c r="H57" s="171"/>
      <c r="I57" s="88"/>
      <c r="J57" s="171"/>
      <c r="K57" s="171"/>
      <c r="L57" s="88"/>
      <c r="M57" s="171"/>
      <c r="N57" s="171"/>
      <c r="O57" s="88"/>
      <c r="P57" s="171"/>
      <c r="Q57" s="171"/>
      <c r="R57" s="88"/>
      <c r="S57" s="171"/>
      <c r="T57" s="171"/>
      <c r="U57" s="88"/>
      <c r="V57" s="171"/>
      <c r="W57" s="171"/>
      <c r="X57" s="88"/>
      <c r="Y57" s="171"/>
      <c r="Z57" s="171"/>
      <c r="AA57" s="88"/>
      <c r="AB57" s="171"/>
      <c r="AC57" s="171"/>
      <c r="AD57" s="88"/>
      <c r="AE57" s="171"/>
      <c r="AF57" s="171"/>
      <c r="AG57" s="88"/>
      <c r="AH57" s="171"/>
      <c r="AI57" s="171"/>
      <c r="AJ57" s="88"/>
      <c r="AK57" s="171"/>
      <c r="AL57" s="196"/>
      <c r="AM57" s="8"/>
    </row>
    <row r="58" customFormat="false" ht="11.85" hidden="false" customHeight="true" outlineLevel="0" collapsed="false">
      <c r="A58" s="8"/>
      <c r="B58" s="95" t="s">
        <v>54</v>
      </c>
      <c r="C58" s="96" t="s">
        <v>55</v>
      </c>
      <c r="D58" s="162" t="n">
        <f aca="false">'PRICE INDEX MATERIAL 2009'!G58/'PRICE INDEX MATERIAL 2008'!R58*100-100</f>
        <v>-27.8181534864625</v>
      </c>
      <c r="E58" s="163" t="n">
        <f aca="false">'PRICE INDEX MATERIAL 2009'!G58/'PRICE INDEX MATERIAL 2008'!G58*100-100</f>
        <v>-30.0569500688773</v>
      </c>
      <c r="F58" s="162" t="n">
        <f aca="false">'PRICE INDEX MATERIAL 2009'!H58/'PRICE INDEX MATERIAL 2009'!G58*100-100</f>
        <v>2.60862859924134</v>
      </c>
      <c r="G58" s="163" t="n">
        <f aca="false">'PRICE INDEX MATERIAL 2009'!H58/'PRICE INDEX MATERIAL 2008'!H58*100-100</f>
        <v>-28.2323956651924</v>
      </c>
      <c r="H58" s="164" t="n">
        <f aca="false">AVERAGE('PRICE INDEX MATERIAL 2009'!G58:H58)/AVERAGE('PRICE INDEX MATERIAL 2008'!G58:H58)*100-100</f>
        <v>-29.1446728670348</v>
      </c>
      <c r="I58" s="162" t="n">
        <f aca="false">'PRICE INDEX MATERIAL 2009'!I58/'PRICE INDEX MATERIAL 2009'!H58*100-100</f>
        <v>0</v>
      </c>
      <c r="J58" s="163" t="n">
        <f aca="false">'PRICE INDEX MATERIAL 2009'!I58/'PRICE INDEX MATERIAL 2008'!I58*100-100</f>
        <v>-31.3105954688202</v>
      </c>
      <c r="K58" s="164" t="n">
        <f aca="false">AVERAGE('PRICE INDEX MATERIAL 2009'!G58:I58)/AVERAGE('PRICE INDEX MATERIAL 2008'!G58:I58)*100-100</f>
        <v>-29.8878989820797</v>
      </c>
      <c r="L58" s="162" t="n">
        <f aca="false">'PRICE INDEX MATERIAL 2009'!J58/'PRICE INDEX MATERIAL 2009'!I58*100-100</f>
        <v>0</v>
      </c>
      <c r="M58" s="163" t="n">
        <f aca="false">'PRICE INDEX MATERIAL 2009'!J58/'PRICE INDEX MATERIAL 2008'!J58*100-100</f>
        <v>-31.3105954688202</v>
      </c>
      <c r="N58" s="164" t="n">
        <f aca="false">AVERAGE('PRICE INDEX MATERIAL 2009'!G58:J58)/AVERAGE('PRICE INDEX MATERIAL 2008'!G58:J58)*100-100</f>
        <v>-30.2513679160022</v>
      </c>
      <c r="O58" s="162" t="n">
        <f aca="false">'PRICE INDEX MATERIAL 2009'!K58/'PRICE INDEX MATERIAL 2009'!J58*100-100</f>
        <v>2.69618869965569</v>
      </c>
      <c r="P58" s="163" t="n">
        <f aca="false">'PRICE INDEX MATERIAL 2009'!K58/'PRICE INDEX MATERIAL 2008'!K58*100-100</f>
        <v>-29.4585995059897</v>
      </c>
      <c r="Q58" s="164" t="n">
        <f aca="false">AVERAGE('PRICE INDEX MATERIAL 2009'!G58:K58)/AVERAGE('PRICE INDEX MATERIAL 2008'!G58:K58)*100-100</f>
        <v>-30.0900465257763</v>
      </c>
      <c r="R58" s="162" t="n">
        <f aca="false">'PRICE INDEX MATERIAL 2009'!L58/'PRICE INDEX MATERIAL 2009'!K58*100-100</f>
        <v>8.66889670960008</v>
      </c>
      <c r="S58" s="163" t="n">
        <f aca="false">'PRICE INDEX MATERIAL 2009'!L58/'PRICE INDEX MATERIAL 2008'!L58*100-100</f>
        <v>-26.2648167080103</v>
      </c>
      <c r="T58" s="164" t="n">
        <f aca="false">AVERAGE('PRICE INDEX MATERIAL 2009'!G58:L58)/AVERAGE('PRICE INDEX MATERIAL 2008'!G58:L58)*100-100</f>
        <v>-29.4221100955694</v>
      </c>
      <c r="U58" s="162" t="n">
        <f aca="false">'PRICE INDEX MATERIAL 2009'!M58/'PRICE INDEX MATERIAL 2009'!L58*100-100</f>
        <v>0</v>
      </c>
      <c r="V58" s="163" t="n">
        <f aca="false">'PRICE INDEX MATERIAL 2009'!M58/'PRICE INDEX MATERIAL 2008'!M58*100-100</f>
        <v>-28.1693184875821</v>
      </c>
      <c r="W58" s="164" t="n">
        <f aca="false">AVERAGE('PRICE INDEX MATERIAL 2009'!G58:M58)/AVERAGE('PRICE INDEX MATERIAL 2008'!G58:M58)*100-100</f>
        <v>-29.2316877640197</v>
      </c>
      <c r="X58" s="162" t="n">
        <f aca="false">'PRICE INDEX MATERIAL 2009'!N58/'PRICE INDEX MATERIAL 2009'!M58*100-100</f>
        <v>10.2223393596372</v>
      </c>
      <c r="Y58" s="163" t="n">
        <f aca="false">'PRICE INDEX MATERIAL 2009'!N58/'PRICE INDEX MATERIAL 2008'!N58*100-100</f>
        <v>-22.2207722820818</v>
      </c>
      <c r="Z58" s="164" t="n">
        <f aca="false">AVERAGE('PRICE INDEX MATERIAL 2009'!G58:N58)/AVERAGE('PRICE INDEX MATERIAL 2008'!G58:N58)*100-100</f>
        <v>-28.2922848074673</v>
      </c>
      <c r="AA58" s="162" t="n">
        <f aca="false">'PRICE INDEX MATERIAL 2009'!O58/'PRICE INDEX MATERIAL 2009'!N58*100-100</f>
        <v>4.36659317792187</v>
      </c>
      <c r="AB58" s="163" t="n">
        <f aca="false">'PRICE INDEX MATERIAL 2009'!O58/'PRICE INDEX MATERIAL 2008'!O58*100-100</f>
        <v>-16.8919894461986</v>
      </c>
      <c r="AC58" s="164" t="n">
        <f aca="false">AVERAGE('PRICE INDEX MATERIAL 2009'!G58:O58)/AVERAGE('PRICE INDEX MATERIAL 2008'!G58:O58)*100-100</f>
        <v>-26.9729329860821</v>
      </c>
      <c r="AD58" s="162" t="n">
        <f aca="false">'PRICE INDEX MATERIAL 2009'!P58/'PRICE INDEX MATERIAL 2009'!O58*100-100</f>
        <v>-4.36091753334384</v>
      </c>
      <c r="AE58" s="163" t="n">
        <f aca="false">'PRICE INDEX MATERIAL 2009'!P58/'PRICE INDEX MATERIAL 2008'!P58*100-100</f>
        <v>-20.5162612500526</v>
      </c>
      <c r="AF58" s="164" t="n">
        <f aca="false">AVERAGE('PRICE INDEX MATERIAL 2009'!G58:P58)/AVERAGE('PRICE INDEX MATERIAL 2008'!G58:P58)*100-100</f>
        <v>-26.3032114527181</v>
      </c>
      <c r="AG58" s="162" t="n">
        <f aca="false">'PRICE INDEX MATERIAL 2009'!Q58/'PRICE INDEX MATERIAL 2009'!P58*100-100</f>
        <v>0</v>
      </c>
      <c r="AH58" s="163" t="n">
        <f aca="false">'PRICE INDEX MATERIAL 2009'!Q58/'PRICE INDEX MATERIAL 2008'!Q58*100-100</f>
        <v>-12.044297036597</v>
      </c>
      <c r="AI58" s="164" t="n">
        <f aca="false">AVERAGE('PRICE INDEX MATERIAL 2009'!G58:Q58)/AVERAGE('PRICE INDEX MATERIAL 2008'!G58:Q58)*100-100</f>
        <v>-25.0812025827859</v>
      </c>
      <c r="AJ58" s="162" t="n">
        <f aca="false">'PRICE INDEX MATERIAL 2009'!R58/'PRICE INDEX MATERIAL 2009'!Q58*100-100</f>
        <v>3.39340403654795</v>
      </c>
      <c r="AK58" s="163" t="n">
        <f aca="false">'PRICE INDEX MATERIAL 2009'!R58/'PRICE INDEX MATERIAL 2008'!R58*100-100</f>
        <v>-5.97771076614016</v>
      </c>
      <c r="AL58" s="164" t="n">
        <f aca="false">AVERAGE('PRICE INDEX MATERIAL 2009'!G58:R58)/AVERAGE('PRICE INDEX MATERIAL 2008'!G58:R58)*100-100</f>
        <v>-23.6188859326883</v>
      </c>
      <c r="AM58" s="8"/>
    </row>
    <row r="59" customFormat="false" ht="11.85" hidden="false" customHeight="true" outlineLevel="0" collapsed="false">
      <c r="A59" s="8"/>
      <c r="B59" s="95" t="s">
        <v>56</v>
      </c>
      <c r="C59" s="96" t="s">
        <v>57</v>
      </c>
      <c r="D59" s="162" t="n">
        <f aca="false">'PRICE INDEX MATERIAL 2009'!G59/'PRICE INDEX MATERIAL 2008'!R59*100-100</f>
        <v>2.51787622859266</v>
      </c>
      <c r="E59" s="163" t="n">
        <f aca="false">'PRICE INDEX MATERIAL 2009'!G59/'PRICE INDEX MATERIAL 2008'!G59*100-100</f>
        <v>2.51787622859266</v>
      </c>
      <c r="F59" s="162" t="n">
        <f aca="false">'PRICE INDEX MATERIAL 2009'!H59/'PRICE INDEX MATERIAL 2009'!G59*100-100</f>
        <v>0</v>
      </c>
      <c r="G59" s="163" t="n">
        <f aca="false">'PRICE INDEX MATERIAL 2009'!H59/'PRICE INDEX MATERIAL 2008'!H59*100-100</f>
        <v>2.51787622859266</v>
      </c>
      <c r="H59" s="164" t="n">
        <f aca="false">AVERAGE('PRICE INDEX MATERIAL 2009'!G59:H59)/AVERAGE('PRICE INDEX MATERIAL 2008'!G59:H59)*100-100</f>
        <v>2.51787622859266</v>
      </c>
      <c r="I59" s="162" t="n">
        <f aca="false">'PRICE INDEX MATERIAL 2009'!I59/'PRICE INDEX MATERIAL 2009'!H59*100-100</f>
        <v>0.0833818168286058</v>
      </c>
      <c r="J59" s="163" t="n">
        <f aca="false">'PRICE INDEX MATERIAL 2009'!I59/'PRICE INDEX MATERIAL 2008'!I59*100-100</f>
        <v>2.60335749636616</v>
      </c>
      <c r="K59" s="164" t="n">
        <f aca="false">AVERAGE('PRICE INDEX MATERIAL 2009'!G59:I59)/AVERAGE('PRICE INDEX MATERIAL 2008'!G59:I59)*100-100</f>
        <v>2.54636998451714</v>
      </c>
      <c r="L59" s="162" t="n">
        <f aca="false">'PRICE INDEX MATERIAL 2009'!J59/'PRICE INDEX MATERIAL 2009'!I59*100-100</f>
        <v>0</v>
      </c>
      <c r="M59" s="163" t="n">
        <f aca="false">'PRICE INDEX MATERIAL 2009'!J59/'PRICE INDEX MATERIAL 2008'!J59*100-100</f>
        <v>2.60335749636616</v>
      </c>
      <c r="N59" s="164" t="n">
        <f aca="false">AVERAGE('PRICE INDEX MATERIAL 2009'!G59:J59)/AVERAGE('PRICE INDEX MATERIAL 2008'!G59:J59)*100-100</f>
        <v>2.56061686247939</v>
      </c>
      <c r="O59" s="162" t="n">
        <f aca="false">'PRICE INDEX MATERIAL 2009'!K59/'PRICE INDEX MATERIAL 2009'!J59*100-100</f>
        <v>-0.384759877162523</v>
      </c>
      <c r="P59" s="163" t="n">
        <f aca="false">'PRICE INDEX MATERIAL 2009'!K59/'PRICE INDEX MATERIAL 2008'!K59*100-100</f>
        <v>2.2085809440985</v>
      </c>
      <c r="Q59" s="164" t="n">
        <f aca="false">AVERAGE('PRICE INDEX MATERIAL 2009'!G59:K59)/AVERAGE('PRICE INDEX MATERIAL 2008'!G59:K59)*100-100</f>
        <v>2.4902096788032</v>
      </c>
      <c r="R59" s="162" t="n">
        <f aca="false">'PRICE INDEX MATERIAL 2009'!L59/'PRICE INDEX MATERIAL 2009'!K59*100-100</f>
        <v>-0.833939845942751</v>
      </c>
      <c r="S59" s="163" t="n">
        <f aca="false">'PRICE INDEX MATERIAL 2009'!L59/'PRICE INDEX MATERIAL 2008'!L59*100-100</f>
        <v>1.35622286163301</v>
      </c>
      <c r="T59" s="164" t="n">
        <f aca="false">AVERAGE('PRICE INDEX MATERIAL 2009'!G59:L59)/AVERAGE('PRICE INDEX MATERIAL 2008'!G59:L59)*100-100</f>
        <v>2.30121187594152</v>
      </c>
      <c r="U59" s="162" t="n">
        <f aca="false">'PRICE INDEX MATERIAL 2009'!M59/'PRICE INDEX MATERIAL 2009'!L59*100-100</f>
        <v>-1.07537746803185</v>
      </c>
      <c r="V59" s="163" t="n">
        <f aca="false">'PRICE INDEX MATERIAL 2009'!M59/'PRICE INDEX MATERIAL 2008'!M59*100-100</f>
        <v>0.266260878530858</v>
      </c>
      <c r="W59" s="164" t="n">
        <f aca="false">AVERAGE('PRICE INDEX MATERIAL 2009'!G59:M59)/AVERAGE('PRICE INDEX MATERIAL 2008'!G59:M59)*100-100</f>
        <v>2.01050459059712</v>
      </c>
      <c r="X59" s="162" t="n">
        <f aca="false">'PRICE INDEX MATERIAL 2009'!N59/'PRICE INDEX MATERIAL 2009'!M59*100-100</f>
        <v>-0.903126068110922</v>
      </c>
      <c r="Y59" s="163" t="n">
        <f aca="false">'PRICE INDEX MATERIAL 2009'!N59/'PRICE INDEX MATERIAL 2008'!N59*100-100</f>
        <v>-0.639269860983248</v>
      </c>
      <c r="Z59" s="164" t="n">
        <f aca="false">AVERAGE('PRICE INDEX MATERIAL 2009'!G59:N59)/AVERAGE('PRICE INDEX MATERIAL 2008'!G59:N59)*100-100</f>
        <v>1.67928278414959</v>
      </c>
      <c r="AA59" s="162" t="n">
        <f aca="false">'PRICE INDEX MATERIAL 2009'!O59/'PRICE INDEX MATERIAL 2009'!N59*100-100</f>
        <v>1.79663587709436</v>
      </c>
      <c r="AB59" s="163" t="n">
        <f aca="false">'PRICE INDEX MATERIAL 2009'!O59/'PRICE INDEX MATERIAL 2008'!O59*100-100</f>
        <v>1.14588066443724</v>
      </c>
      <c r="AC59" s="164" t="n">
        <f aca="false">AVERAGE('PRICE INDEX MATERIAL 2009'!G59:O59)/AVERAGE('PRICE INDEX MATERIAL 2008'!G59:O59)*100-100</f>
        <v>1.62001588195932</v>
      </c>
      <c r="AD59" s="162" t="n">
        <f aca="false">'PRICE INDEX MATERIAL 2009'!P59/'PRICE INDEX MATERIAL 2009'!O59*100-100</f>
        <v>-7.10987540283266</v>
      </c>
      <c r="AE59" s="163" t="n">
        <f aca="false">'PRICE INDEX MATERIAL 2009'!P59/'PRICE INDEX MATERIAL 2008'!P59*100-100</f>
        <v>-6.04546542590207</v>
      </c>
      <c r="AF59" s="164" t="n">
        <f aca="false">AVERAGE('PRICE INDEX MATERIAL 2009'!G59:P59)/AVERAGE('PRICE INDEX MATERIAL 2008'!G59:P59)*100-100</f>
        <v>0.85346775117317</v>
      </c>
      <c r="AG59" s="162" t="n">
        <f aca="false">'PRICE INDEX MATERIAL 2009'!Q59/'PRICE INDEX MATERIAL 2009'!P59*100-100</f>
        <v>4.48873323389256</v>
      </c>
      <c r="AH59" s="163" t="n">
        <f aca="false">'PRICE INDEX MATERIAL 2009'!Q59/'PRICE INDEX MATERIAL 2008'!Q59*100-100</f>
        <v>-1.82809700772546</v>
      </c>
      <c r="AI59" s="164" t="n">
        <f aca="false">AVERAGE('PRICE INDEX MATERIAL 2009'!G59:Q59)/AVERAGE('PRICE INDEX MATERIAL 2008'!G59:Q59)*100-100</f>
        <v>0.609689136727852</v>
      </c>
      <c r="AJ59" s="162" t="n">
        <f aca="false">'PRICE INDEX MATERIAL 2009'!R59/'PRICE INDEX MATERIAL 2009'!Q59*100-100</f>
        <v>0.0282947374465437</v>
      </c>
      <c r="AK59" s="163" t="n">
        <f aca="false">'PRICE INDEX MATERIAL 2009'!R59/'PRICE INDEX MATERIAL 2008'!R59*100-100</f>
        <v>-1.8003195255275</v>
      </c>
      <c r="AL59" s="164" t="n">
        <f aca="false">AVERAGE('PRICE INDEX MATERIAL 2009'!G59:R59)/AVERAGE('PRICE INDEX MATERIAL 2008'!G59:R59)*100-100</f>
        <v>0.408855081539912</v>
      </c>
      <c r="AM59" s="8"/>
    </row>
    <row r="60" customFormat="false" ht="11.85" hidden="false" customHeight="true" outlineLevel="0" collapsed="false">
      <c r="A60" s="8"/>
      <c r="B60" s="95" t="s">
        <v>58</v>
      </c>
      <c r="C60" s="96" t="s">
        <v>59</v>
      </c>
      <c r="D60" s="162" t="n">
        <f aca="false">'PRICE INDEX MATERIAL 2009'!G60/'PRICE INDEX MATERIAL 2008'!R60*100-100</f>
        <v>-0.0603761164456103</v>
      </c>
      <c r="E60" s="163" t="n">
        <f aca="false">'PRICE INDEX MATERIAL 2009'!G60/'PRICE INDEX MATERIAL 2008'!G60*100-100</f>
        <v>9.94468493419531</v>
      </c>
      <c r="F60" s="162" t="n">
        <f aca="false">'PRICE INDEX MATERIAL 2009'!H60/'PRICE INDEX MATERIAL 2009'!G60*100-100</f>
        <v>0</v>
      </c>
      <c r="G60" s="163" t="n">
        <f aca="false">'PRICE INDEX MATERIAL 2009'!H60/'PRICE INDEX MATERIAL 2008'!H60*100-100</f>
        <v>4.33519586521641</v>
      </c>
      <c r="H60" s="164" t="n">
        <f aca="false">AVERAGE('PRICE INDEX MATERIAL 2009'!G60:H60)/AVERAGE('PRICE INDEX MATERIAL 2008'!G60:H60)*100-100</f>
        <v>7.06651687646701</v>
      </c>
      <c r="I60" s="162" t="n">
        <f aca="false">'PRICE INDEX MATERIAL 2009'!I60/'PRICE INDEX MATERIAL 2009'!H60*100-100</f>
        <v>5.7985716047037</v>
      </c>
      <c r="J60" s="163" t="n">
        <f aca="false">'PRICE INDEX MATERIAL 2009'!I60/'PRICE INDEX MATERIAL 2008'!I60*100-100</f>
        <v>10.1740128397372</v>
      </c>
      <c r="K60" s="164" t="n">
        <f aca="false">AVERAGE('PRICE INDEX MATERIAL 2009'!G60:I60)/AVERAGE('PRICE INDEX MATERIAL 2008'!G60:I60)*100-100</f>
        <v>8.12160378922103</v>
      </c>
      <c r="L60" s="162" t="n">
        <f aca="false">'PRICE INDEX MATERIAL 2009'!J60/'PRICE INDEX MATERIAL 2009'!I60*100-100</f>
        <v>0</v>
      </c>
      <c r="M60" s="163" t="n">
        <f aca="false">'PRICE INDEX MATERIAL 2009'!J60/'PRICE INDEX MATERIAL 2008'!J60*100-100</f>
        <v>10.1740128397372</v>
      </c>
      <c r="N60" s="164" t="n">
        <f aca="false">AVERAGE('PRICE INDEX MATERIAL 2009'!G60:J60)/AVERAGE('PRICE INDEX MATERIAL 2008'!G60:J60)*100-100</f>
        <v>8.64182644743892</v>
      </c>
      <c r="O60" s="162" t="n">
        <f aca="false">'PRICE INDEX MATERIAL 2009'!K60/'PRICE INDEX MATERIAL 2009'!J60*100-100</f>
        <v>0</v>
      </c>
      <c r="P60" s="163" t="n">
        <f aca="false">'PRICE INDEX MATERIAL 2009'!K60/'PRICE INDEX MATERIAL 2008'!K60*100-100</f>
        <v>10.1740128397372</v>
      </c>
      <c r="Q60" s="164" t="n">
        <f aca="false">AVERAGE('PRICE INDEX MATERIAL 2009'!G60:K60)/AVERAGE('PRICE INDEX MATERIAL 2008'!G60:K60)*100-100</f>
        <v>8.95165629023398</v>
      </c>
      <c r="R60" s="162" t="n">
        <f aca="false">'PRICE INDEX MATERIAL 2009'!L60/'PRICE INDEX MATERIAL 2009'!K60*100-100</f>
        <v>0</v>
      </c>
      <c r="S60" s="163" t="n">
        <f aca="false">'PRICE INDEX MATERIAL 2009'!L60/'PRICE INDEX MATERIAL 2008'!L60*100-100</f>
        <v>8.57213384655364</v>
      </c>
      <c r="T60" s="164" t="n">
        <f aca="false">AVERAGE('PRICE INDEX MATERIAL 2009'!G60:L60)/AVERAGE('PRICE INDEX MATERIAL 2008'!G60:L60)*100-100</f>
        <v>8.88703857204254</v>
      </c>
      <c r="U60" s="162" t="n">
        <f aca="false">'PRICE INDEX MATERIAL 2009'!M60/'PRICE INDEX MATERIAL 2009'!L60*100-100</f>
        <v>0</v>
      </c>
      <c r="V60" s="163" t="n">
        <f aca="false">'PRICE INDEX MATERIAL 2009'!M60/'PRICE INDEX MATERIAL 2008'!M60*100-100</f>
        <v>6.60616501652976</v>
      </c>
      <c r="W60" s="164" t="n">
        <f aca="false">AVERAGE('PRICE INDEX MATERIAL 2009'!G60:M60)/AVERAGE('PRICE INDEX MATERIAL 2008'!G60:M60)*100-100</f>
        <v>8.5499801613929</v>
      </c>
      <c r="X60" s="162" t="n">
        <f aca="false">'PRICE INDEX MATERIAL 2009'!N60/'PRICE INDEX MATERIAL 2009'!M60*100-100</f>
        <v>0</v>
      </c>
      <c r="Y60" s="163" t="n">
        <f aca="false">'PRICE INDEX MATERIAL 2009'!N60/'PRICE INDEX MATERIAL 2008'!N60*100-100</f>
        <v>5.26504383677637</v>
      </c>
      <c r="Z60" s="164" t="n">
        <f aca="false">AVERAGE('PRICE INDEX MATERIAL 2009'!G60:N60)/AVERAGE('PRICE INDEX MATERIAL 2008'!G60:N60)*100-100</f>
        <v>8.12235809152607</v>
      </c>
      <c r="AA60" s="162" t="n">
        <f aca="false">'PRICE INDEX MATERIAL 2009'!O60/'PRICE INDEX MATERIAL 2009'!N60*100-100</f>
        <v>0</v>
      </c>
      <c r="AB60" s="163" t="n">
        <f aca="false">'PRICE INDEX MATERIAL 2009'!O60/'PRICE INDEX MATERIAL 2008'!O60*100-100</f>
        <v>5.26504383677637</v>
      </c>
      <c r="AC60" s="164" t="n">
        <f aca="false">AVERAGE('PRICE INDEX MATERIAL 2009'!G60:O60)/AVERAGE('PRICE INDEX MATERIAL 2008'!G60:O60)*100-100</f>
        <v>7.79324525179494</v>
      </c>
      <c r="AD60" s="162" t="n">
        <f aca="false">'PRICE INDEX MATERIAL 2009'!P60/'PRICE INDEX MATERIAL 2009'!O60*100-100</f>
        <v>0</v>
      </c>
      <c r="AE60" s="163" t="n">
        <f aca="false">'PRICE INDEX MATERIAL 2009'!P60/'PRICE INDEX MATERIAL 2008'!P60*100-100</f>
        <v>5.54095999410981</v>
      </c>
      <c r="AF60" s="164" t="n">
        <f aca="false">AVERAGE('PRICE INDEX MATERIAL 2009'!G60:P60)/AVERAGE('PRICE INDEX MATERIAL 2008'!G60:P60)*100-100</f>
        <v>7.56116154435989</v>
      </c>
      <c r="AG60" s="162" t="n">
        <f aca="false">'PRICE INDEX MATERIAL 2009'!Q60/'PRICE INDEX MATERIAL 2009'!P60*100-100</f>
        <v>0</v>
      </c>
      <c r="AH60" s="163" t="n">
        <f aca="false">'PRICE INDEX MATERIAL 2009'!Q60/'PRICE INDEX MATERIAL 2008'!Q60*100-100</f>
        <v>5.54095999410981</v>
      </c>
      <c r="AI60" s="164" t="n">
        <f aca="false">AVERAGE('PRICE INDEX MATERIAL 2009'!G60:Q60)/AVERAGE('PRICE INDEX MATERIAL 2008'!G60:Q60)*100-100</f>
        <v>7.37243922809745</v>
      </c>
      <c r="AJ60" s="162" t="n">
        <f aca="false">'PRICE INDEX MATERIAL 2009'!R60/'PRICE INDEX MATERIAL 2009'!Q60*100-100</f>
        <v>0</v>
      </c>
      <c r="AK60" s="163" t="n">
        <f aca="false">'PRICE INDEX MATERIAL 2009'!R60/'PRICE INDEX MATERIAL 2008'!R60*100-100</f>
        <v>5.73469453591385</v>
      </c>
      <c r="AL60" s="164" t="n">
        <f aca="false">AVERAGE('PRICE INDEX MATERIAL 2009'!G60:R60)/AVERAGE('PRICE INDEX MATERIAL 2008'!G60:R60)*100-100</f>
        <v>7.23275086532067</v>
      </c>
      <c r="AM60" s="8"/>
    </row>
    <row r="61" customFormat="false" ht="11.85" hidden="false" customHeight="true" outlineLevel="0" collapsed="false">
      <c r="A61" s="8"/>
      <c r="B61" s="95" t="s">
        <v>60</v>
      </c>
      <c r="C61" s="96" t="s">
        <v>61</v>
      </c>
      <c r="D61" s="162" t="n">
        <f aca="false">'PRICE INDEX MATERIAL 2009'!G61/'PRICE INDEX MATERIAL 2008'!R61*100-100</f>
        <v>-0.438255671823882</v>
      </c>
      <c r="E61" s="163" t="n">
        <f aca="false">'PRICE INDEX MATERIAL 2009'!G61/'PRICE INDEX MATERIAL 2008'!G61*100-100</f>
        <v>-9.99609163115566</v>
      </c>
      <c r="F61" s="162" t="n">
        <f aca="false">'PRICE INDEX MATERIAL 2009'!H61/'PRICE INDEX MATERIAL 2009'!G61*100-100</f>
        <v>0</v>
      </c>
      <c r="G61" s="163" t="n">
        <f aca="false">'PRICE INDEX MATERIAL 2009'!H61/'PRICE INDEX MATERIAL 2008'!H61*100-100</f>
        <v>-9.99609163115566</v>
      </c>
      <c r="H61" s="164" t="n">
        <f aca="false">AVERAGE('PRICE INDEX MATERIAL 2009'!G61:H61)/AVERAGE('PRICE INDEX MATERIAL 2008'!G61:H61)*100-100</f>
        <v>-9.99609163115566</v>
      </c>
      <c r="I61" s="162" t="n">
        <f aca="false">'PRICE INDEX MATERIAL 2009'!I61/'PRICE INDEX MATERIAL 2009'!H61*100-100</f>
        <v>6.16099461388373</v>
      </c>
      <c r="J61" s="163" t="n">
        <f aca="false">'PRICE INDEX MATERIAL 2009'!I61/'PRICE INDEX MATERIAL 2008'!I61*100-100</f>
        <v>-4.45095568426632</v>
      </c>
      <c r="K61" s="164" t="n">
        <f aca="false">AVERAGE('PRICE INDEX MATERIAL 2009'!G61:I61)/AVERAGE('PRICE INDEX MATERIAL 2008'!G61:I61)*100-100</f>
        <v>-8.14771298219254</v>
      </c>
      <c r="L61" s="162" t="n">
        <f aca="false">'PRICE INDEX MATERIAL 2009'!J61/'PRICE INDEX MATERIAL 2009'!I61*100-100</f>
        <v>-1.83664754174553</v>
      </c>
      <c r="M61" s="163" t="n">
        <f aca="false">'PRICE INDEX MATERIAL 2009'!J61/'PRICE INDEX MATERIAL 2008'!J61*100-100</f>
        <v>-6.20585485785259</v>
      </c>
      <c r="N61" s="164" t="n">
        <f aca="false">AVERAGE('PRICE INDEX MATERIAL 2009'!G61:J61)/AVERAGE('PRICE INDEX MATERIAL 2008'!G61:J61)*100-100</f>
        <v>-7.66224845110757</v>
      </c>
      <c r="O61" s="162" t="n">
        <f aca="false">'PRICE INDEX MATERIAL 2009'!K61/'PRICE INDEX MATERIAL 2009'!J61*100-100</f>
        <v>-4.18843439189391</v>
      </c>
      <c r="P61" s="163" t="n">
        <f aca="false">'PRICE INDEX MATERIAL 2009'!K61/'PRICE INDEX MATERIAL 2008'!K61*100-100</f>
        <v>-10.1343610905692</v>
      </c>
      <c r="Q61" s="164" t="n">
        <f aca="false">AVERAGE('PRICE INDEX MATERIAL 2009'!G61:K61)/AVERAGE('PRICE INDEX MATERIAL 2008'!G61:K61)*100-100</f>
        <v>-8.1566709789999</v>
      </c>
      <c r="R61" s="162" t="n">
        <f aca="false">'PRICE INDEX MATERIAL 2009'!L61/'PRICE INDEX MATERIAL 2009'!K61*100-100</f>
        <v>7.64017326662945</v>
      </c>
      <c r="S61" s="163" t="n">
        <f aca="false">'PRICE INDEX MATERIAL 2009'!L61/'PRICE INDEX MATERIAL 2008'!L61*100-100</f>
        <v>-3.26847057072509</v>
      </c>
      <c r="T61" s="164" t="n">
        <f aca="false">AVERAGE('PRICE INDEX MATERIAL 2009'!G61:L61)/AVERAGE('PRICE INDEX MATERIAL 2008'!G61:L61)*100-100</f>
        <v>-7.34197091095408</v>
      </c>
      <c r="U61" s="162" t="n">
        <f aca="false">'PRICE INDEX MATERIAL 2009'!M61/'PRICE INDEX MATERIAL 2009'!L61*100-100</f>
        <v>-4.11218635026421</v>
      </c>
      <c r="V61" s="163" t="n">
        <f aca="false">'PRICE INDEX MATERIAL 2009'!M61/'PRICE INDEX MATERIAL 2008'!M61*100-100</f>
        <v>-7.24625132031756</v>
      </c>
      <c r="W61" s="164" t="n">
        <f aca="false">AVERAGE('PRICE INDEX MATERIAL 2009'!G61:M61)/AVERAGE('PRICE INDEX MATERIAL 2008'!G61:M61)*100-100</f>
        <v>-7.3282966837203</v>
      </c>
      <c r="X61" s="162" t="n">
        <f aca="false">'PRICE INDEX MATERIAL 2009'!N61/'PRICE INDEX MATERIAL 2009'!M61*100-100</f>
        <v>5.15628503940859</v>
      </c>
      <c r="Y61" s="163" t="n">
        <f aca="false">'PRICE INDEX MATERIAL 2009'!N61/'PRICE INDEX MATERIAL 2008'!N61*100-100</f>
        <v>7.894134062825</v>
      </c>
      <c r="Z61" s="164" t="n">
        <f aca="false">AVERAGE('PRICE INDEX MATERIAL 2009'!G61:N61)/AVERAGE('PRICE INDEX MATERIAL 2008'!G61:N61)*100-100</f>
        <v>-5.58726811791301</v>
      </c>
      <c r="AA61" s="162" t="n">
        <f aca="false">'PRICE INDEX MATERIAL 2009'!O61/'PRICE INDEX MATERIAL 2009'!N61*100-100</f>
        <v>-1.79285334679768</v>
      </c>
      <c r="AB61" s="163" t="n">
        <f aca="false">'PRICE INDEX MATERIAL 2009'!O61/'PRICE INDEX MATERIAL 2008'!O61*100-100</f>
        <v>5.95975046928126</v>
      </c>
      <c r="AC61" s="164" t="n">
        <f aca="false">AVERAGE('PRICE INDEX MATERIAL 2009'!G61:O61)/AVERAGE('PRICE INDEX MATERIAL 2008'!G61:O61)*100-100</f>
        <v>-4.402150811352</v>
      </c>
      <c r="AD61" s="162" t="n">
        <f aca="false">'PRICE INDEX MATERIAL 2009'!P61/'PRICE INDEX MATERIAL 2009'!O61*100-100</f>
        <v>0.00483919870102056</v>
      </c>
      <c r="AE61" s="163" t="n">
        <f aca="false">'PRICE INDEX MATERIAL 2009'!P61/'PRICE INDEX MATERIAL 2008'!P61*100-100</f>
        <v>5.96487807214959</v>
      </c>
      <c r="AF61" s="164" t="n">
        <f aca="false">AVERAGE('PRICE INDEX MATERIAL 2009'!G61:P61)/AVERAGE('PRICE INDEX MATERIAL 2008'!G61:P61)*100-100</f>
        <v>-3.43717954101852</v>
      </c>
      <c r="AG61" s="162" t="n">
        <f aca="false">'PRICE INDEX MATERIAL 2009'!Q61/'PRICE INDEX MATERIAL 2009'!P61*100-100</f>
        <v>-4.73612486488845</v>
      </c>
      <c r="AH61" s="163" t="n">
        <f aca="false">'PRICE INDEX MATERIAL 2009'!Q61/'PRICE INDEX MATERIAL 2008'!Q61*100-100</f>
        <v>0.946249133725786</v>
      </c>
      <c r="AI61" s="164" t="n">
        <f aca="false">AVERAGE('PRICE INDEX MATERIAL 2009'!G61:Q61)/AVERAGE('PRICE INDEX MATERIAL 2008'!G61:Q61)*100-100</f>
        <v>-3.06391068474754</v>
      </c>
      <c r="AJ61" s="162" t="n">
        <f aca="false">'PRICE INDEX MATERIAL 2009'!R61/'PRICE INDEX MATERIAL 2009'!Q61*100-100</f>
        <v>-6.25116522784671</v>
      </c>
      <c r="AK61" s="163" t="n">
        <f aca="false">'PRICE INDEX MATERIAL 2009'!R61/'PRICE INDEX MATERIAL 2008'!R61*100-100</f>
        <v>-5.36406769093721</v>
      </c>
      <c r="AL61" s="164" t="n">
        <f aca="false">AVERAGE('PRICE INDEX MATERIAL 2009'!G61:R61)/AVERAGE('PRICE INDEX MATERIAL 2008'!G61:R61)*100-100</f>
        <v>-3.24440922797966</v>
      </c>
      <c r="AM61" s="8"/>
    </row>
    <row r="62" customFormat="false" ht="11.85" hidden="false" customHeight="true" outlineLevel="0" collapsed="false">
      <c r="A62" s="8"/>
      <c r="B62" s="95" t="s">
        <v>62</v>
      </c>
      <c r="C62" s="96" t="s">
        <v>63</v>
      </c>
      <c r="D62" s="162" t="n">
        <f aca="false">'PRICE INDEX MATERIAL 2009'!G62/'PRICE INDEX MATERIAL 2008'!R62*100-100</f>
        <v>0.0853045259239309</v>
      </c>
      <c r="E62" s="163" t="n">
        <f aca="false">'PRICE INDEX MATERIAL 2009'!G62/'PRICE INDEX MATERIAL 2008'!G62*100-100</f>
        <v>-0.536882687894263</v>
      </c>
      <c r="F62" s="162" t="n">
        <f aca="false">'PRICE INDEX MATERIAL 2009'!H62/'PRICE INDEX MATERIAL 2009'!G62*100-100</f>
        <v>0</v>
      </c>
      <c r="G62" s="163" t="n">
        <f aca="false">'PRICE INDEX MATERIAL 2009'!H62/'PRICE INDEX MATERIAL 2008'!H62*100-100</f>
        <v>-0.0780402373033269</v>
      </c>
      <c r="H62" s="164" t="n">
        <f aca="false">AVERAGE('PRICE INDEX MATERIAL 2009'!G62:H62)/AVERAGE('PRICE INDEX MATERIAL 2008'!G62:H62)*100-100</f>
        <v>-0.307989426871629</v>
      </c>
      <c r="I62" s="162" t="n">
        <f aca="false">'PRICE INDEX MATERIAL 2009'!I62/'PRICE INDEX MATERIAL 2009'!H62*100-100</f>
        <v>4.12255910899957</v>
      </c>
      <c r="J62" s="163" t="n">
        <f aca="false">'PRICE INDEX MATERIAL 2009'!I62/'PRICE INDEX MATERIAL 2008'!I62*100-100</f>
        <v>4.04130161678459</v>
      </c>
      <c r="K62" s="164" t="n">
        <f aca="false">AVERAGE('PRICE INDEX MATERIAL 2009'!G62:I62)/AVERAGE('PRICE INDEX MATERIAL 2008'!G62:I62)*100-100</f>
        <v>1.13954833117688</v>
      </c>
      <c r="L62" s="162" t="n">
        <f aca="false">'PRICE INDEX MATERIAL 2009'!J62/'PRICE INDEX MATERIAL 2009'!I62*100-100</f>
        <v>0</v>
      </c>
      <c r="M62" s="163" t="n">
        <f aca="false">'PRICE INDEX MATERIAL 2009'!J62/'PRICE INDEX MATERIAL 2008'!J62*100-100</f>
        <v>4.04130161678459</v>
      </c>
      <c r="N62" s="164" t="n">
        <f aca="false">AVERAGE('PRICE INDEX MATERIAL 2009'!G62:J62)/AVERAGE('PRICE INDEX MATERIAL 2008'!G62:J62)*100-100</f>
        <v>1.86415096981669</v>
      </c>
      <c r="O62" s="162" t="n">
        <f aca="false">'PRICE INDEX MATERIAL 2009'!K62/'PRICE INDEX MATERIAL 2009'!J62*100-100</f>
        <v>3.79514277553238</v>
      </c>
      <c r="P62" s="163" t="n">
        <f aca="false">'PRICE INDEX MATERIAL 2009'!K62/'PRICE INDEX MATERIAL 2008'!K62*100-100</f>
        <v>7.98981755866386</v>
      </c>
      <c r="Q62" s="164" t="n">
        <f aca="false">AVERAGE('PRICE INDEX MATERIAL 2009'!G62:K62)/AVERAGE('PRICE INDEX MATERIAL 2008'!G62:K62)*100-100</f>
        <v>3.08815497450559</v>
      </c>
      <c r="R62" s="162" t="n">
        <f aca="false">'PRICE INDEX MATERIAL 2009'!L62/'PRICE INDEX MATERIAL 2009'!K62*100-100</f>
        <v>0</v>
      </c>
      <c r="S62" s="163" t="n">
        <f aca="false">'PRICE INDEX MATERIAL 2009'!L62/'PRICE INDEX MATERIAL 2008'!L62*100-100</f>
        <v>7.71675682296468</v>
      </c>
      <c r="T62" s="164" t="n">
        <f aca="false">AVERAGE('PRICE INDEX MATERIAL 2009'!G62:L62)/AVERAGE('PRICE INDEX MATERIAL 2008'!G62:L62)*100-100</f>
        <v>3.86062390009039</v>
      </c>
      <c r="U62" s="162" t="n">
        <f aca="false">'PRICE INDEX MATERIAL 2009'!M62/'PRICE INDEX MATERIAL 2009'!L62*100-100</f>
        <v>1.42078453209031</v>
      </c>
      <c r="V62" s="163" t="n">
        <f aca="false">'PRICE INDEX MATERIAL 2009'!M62/'PRICE INDEX MATERIAL 2008'!M62*100-100</f>
        <v>7.86014365109318</v>
      </c>
      <c r="W62" s="164" t="n">
        <f aca="false">AVERAGE('PRICE INDEX MATERIAL 2009'!G62:M62)/AVERAGE('PRICE INDEX MATERIAL 2008'!G62:M62)*100-100</f>
        <v>4.43893325411638</v>
      </c>
      <c r="X62" s="162" t="n">
        <f aca="false">'PRICE INDEX MATERIAL 2009'!N62/'PRICE INDEX MATERIAL 2009'!M62*100-100</f>
        <v>0.37457510633017</v>
      </c>
      <c r="Y62" s="163" t="n">
        <f aca="false">'PRICE INDEX MATERIAL 2009'!N62/'PRICE INDEX MATERIAL 2008'!N62*100-100</f>
        <v>8.26416089886214</v>
      </c>
      <c r="Z62" s="164" t="n">
        <f aca="false">AVERAGE('PRICE INDEX MATERIAL 2009'!G62:N62)/AVERAGE('PRICE INDEX MATERIAL 2008'!G62:N62)*100-100</f>
        <v>4.92216774747156</v>
      </c>
      <c r="AA62" s="162" t="n">
        <f aca="false">'PRICE INDEX MATERIAL 2009'!O62/'PRICE INDEX MATERIAL 2009'!N62*100-100</f>
        <v>-0.941004043609937</v>
      </c>
      <c r="AB62" s="163" t="n">
        <f aca="false">'PRICE INDEX MATERIAL 2009'!O62/'PRICE INDEX MATERIAL 2008'!O62*100-100</f>
        <v>7.24539076702348</v>
      </c>
      <c r="AC62" s="164" t="n">
        <f aca="false">AVERAGE('PRICE INDEX MATERIAL 2009'!G62:O62)/AVERAGE('PRICE INDEX MATERIAL 2008'!G62:O62)*100-100</f>
        <v>5.18273902855032</v>
      </c>
      <c r="AD62" s="162" t="n">
        <f aca="false">'PRICE INDEX MATERIAL 2009'!P62/'PRICE INDEX MATERIAL 2009'!O62*100-100</f>
        <v>-1.64615174437387</v>
      </c>
      <c r="AE62" s="163" t="n">
        <f aca="false">'PRICE INDEX MATERIAL 2009'!P62/'PRICE INDEX MATERIAL 2008'!P62*100-100</f>
        <v>5.47996889615155</v>
      </c>
      <c r="AF62" s="164" t="n">
        <f aca="false">AVERAGE('PRICE INDEX MATERIAL 2009'!G62:P62)/AVERAGE('PRICE INDEX MATERIAL 2008'!G62:P62)*100-100</f>
        <v>5.21271415751347</v>
      </c>
      <c r="AG62" s="162" t="n">
        <f aca="false">'PRICE INDEX MATERIAL 2009'!Q62/'PRICE INDEX MATERIAL 2009'!P62*100-100</f>
        <v>0.86814455683097</v>
      </c>
      <c r="AH62" s="163" t="n">
        <f aca="false">'PRICE INDEX MATERIAL 2009'!Q62/'PRICE INDEX MATERIAL 2008'!Q62*100-100</f>
        <v>6.39568750467048</v>
      </c>
      <c r="AI62" s="164" t="n">
        <f aca="false">AVERAGE('PRICE INDEX MATERIAL 2009'!G62:Q62)/AVERAGE('PRICE INDEX MATERIAL 2008'!G62:Q62)*100-100</f>
        <v>5.32108590920848</v>
      </c>
      <c r="AJ62" s="162" t="n">
        <f aca="false">'PRICE INDEX MATERIAL 2009'!R62/'PRICE INDEX MATERIAL 2009'!Q62*100-100</f>
        <v>-1.90549510331523</v>
      </c>
      <c r="AK62" s="163" t="n">
        <f aca="false">'PRICE INDEX MATERIAL 2009'!R62/'PRICE INDEX MATERIAL 2008'!R62*100-100</f>
        <v>6.15167593362705</v>
      </c>
      <c r="AL62" s="164" t="n">
        <f aca="false">AVERAGE('PRICE INDEX MATERIAL 2009'!G62:R62)/AVERAGE('PRICE INDEX MATERIAL 2008'!G62:R62)*100-100</f>
        <v>5.38971607897203</v>
      </c>
      <c r="AM62" s="8"/>
    </row>
    <row r="63" customFormat="false" ht="7.15" hidden="false" customHeight="true" outlineLevel="0" collapsed="false">
      <c r="A63" s="8"/>
      <c r="B63" s="94"/>
      <c r="C63" s="88"/>
      <c r="D63" s="88"/>
      <c r="E63" s="171"/>
      <c r="F63" s="88"/>
      <c r="G63" s="171"/>
      <c r="H63" s="171"/>
      <c r="I63" s="88"/>
      <c r="J63" s="171"/>
      <c r="K63" s="171"/>
      <c r="L63" s="88"/>
      <c r="M63" s="171"/>
      <c r="N63" s="171"/>
      <c r="O63" s="88"/>
      <c r="P63" s="171"/>
      <c r="Q63" s="171"/>
      <c r="R63" s="88"/>
      <c r="S63" s="171"/>
      <c r="T63" s="171"/>
      <c r="U63" s="88"/>
      <c r="V63" s="171"/>
      <c r="W63" s="171"/>
      <c r="X63" s="88"/>
      <c r="Y63" s="171"/>
      <c r="Z63" s="171"/>
      <c r="AA63" s="88"/>
      <c r="AB63" s="171"/>
      <c r="AC63" s="171"/>
      <c r="AD63" s="88"/>
      <c r="AE63" s="171"/>
      <c r="AF63" s="171"/>
      <c r="AG63" s="88"/>
      <c r="AH63" s="171"/>
      <c r="AI63" s="171"/>
      <c r="AJ63" s="88"/>
      <c r="AK63" s="171"/>
      <c r="AL63" s="196"/>
      <c r="AM63" s="8"/>
    </row>
    <row r="64" customFormat="false" ht="11.85" hidden="false" customHeight="true" outlineLevel="0" collapsed="false">
      <c r="A64" s="8"/>
      <c r="B64" s="94" t="s">
        <v>64</v>
      </c>
      <c r="C64" s="88" t="s">
        <v>65</v>
      </c>
      <c r="D64" s="182" t="n">
        <f aca="false">'PRICE INDEX MATERIAL 2009'!G64/'PRICE INDEX MATERIAL 2008'!R64*100-100</f>
        <v>-0.208925676006871</v>
      </c>
      <c r="E64" s="183" t="n">
        <f aca="false">'PRICE INDEX MATERIAL 2009'!G64/'PRICE INDEX MATERIAL 2008'!G64*100-100</f>
        <v>4.51849067590773</v>
      </c>
      <c r="F64" s="182" t="n">
        <f aca="false">'PRICE INDEX MATERIAL 2009'!H64/'PRICE INDEX MATERIAL 2009'!G64*100-100</f>
        <v>-0.288640150480504</v>
      </c>
      <c r="G64" s="183" t="n">
        <f aca="false">'PRICE INDEX MATERIAL 2009'!H64/'PRICE INDEX MATERIAL 2008'!H64*100-100</f>
        <v>7.59792158370203</v>
      </c>
      <c r="H64" s="184" t="n">
        <f aca="false">AVERAGE('PRICE INDEX MATERIAL 2009'!G64:H64)/AVERAGE('PRICE INDEX MATERIAL 2008'!G64:H64)*100-100</f>
        <v>6.03362827205433</v>
      </c>
      <c r="I64" s="182" t="n">
        <f aca="false">'PRICE INDEX MATERIAL 2009'!I64/'PRICE INDEX MATERIAL 2009'!H64*100-100</f>
        <v>-0.220261106710453</v>
      </c>
      <c r="J64" s="183" t="n">
        <f aca="false">'PRICE INDEX MATERIAL 2009'!I64/'PRICE INDEX MATERIAL 2008'!I64*100-100</f>
        <v>7.36092521082432</v>
      </c>
      <c r="K64" s="184" t="n">
        <f aca="false">AVERAGE('PRICE INDEX MATERIAL 2009'!G64:I64)/AVERAGE('PRICE INDEX MATERIAL 2008'!G64:I64)*100-100</f>
        <v>6.4713271531257</v>
      </c>
      <c r="L64" s="182" t="n">
        <f aca="false">'PRICE INDEX MATERIAL 2009'!J64/'PRICE INDEX MATERIAL 2009'!I64*100-100</f>
        <v>0</v>
      </c>
      <c r="M64" s="183" t="n">
        <f aca="false">'PRICE INDEX MATERIAL 2009'!J64/'PRICE INDEX MATERIAL 2008'!J64*100-100</f>
        <v>3.84377692972011</v>
      </c>
      <c r="N64" s="184" t="n">
        <f aca="false">AVERAGE('PRICE INDEX MATERIAL 2009'!G64:J64)/AVERAGE('PRICE INDEX MATERIAL 2008'!G64:J64)*100-100</f>
        <v>5.80326629815092</v>
      </c>
      <c r="O64" s="182" t="n">
        <f aca="false">'PRICE INDEX MATERIAL 2009'!K64/'PRICE INDEX MATERIAL 2009'!J64*100-100</f>
        <v>0</v>
      </c>
      <c r="P64" s="183" t="n">
        <f aca="false">'PRICE INDEX MATERIAL 2009'!K64/'PRICE INDEX MATERIAL 2008'!K64*100-100</f>
        <v>2.99403107804343</v>
      </c>
      <c r="Q64" s="184" t="n">
        <f aca="false">AVERAGE('PRICE INDEX MATERIAL 2009'!G64:K64)/AVERAGE('PRICE INDEX MATERIAL 2008'!G64:K64)*100-100</f>
        <v>5.23006012461389</v>
      </c>
      <c r="R64" s="182" t="n">
        <f aca="false">'PRICE INDEX MATERIAL 2009'!L64/'PRICE INDEX MATERIAL 2009'!K64*100-100</f>
        <v>0.440759353884474</v>
      </c>
      <c r="S64" s="183" t="n">
        <f aca="false">'PRICE INDEX MATERIAL 2009'!L64/'PRICE INDEX MATERIAL 2008'!L64*100-100</f>
        <v>3.32739374029762</v>
      </c>
      <c r="T64" s="184" t="n">
        <f aca="false">AVERAGE('PRICE INDEX MATERIAL 2009'!G64:L64)/AVERAGE('PRICE INDEX MATERIAL 2008'!G64:L64)*100-100</f>
        <v>4.90731186787529</v>
      </c>
      <c r="U64" s="182" t="n">
        <f aca="false">'PRICE INDEX MATERIAL 2009'!M64/'PRICE INDEX MATERIAL 2009'!L64*100-100</f>
        <v>0</v>
      </c>
      <c r="V64" s="183" t="n">
        <f aca="false">'PRICE INDEX MATERIAL 2009'!M64/'PRICE INDEX MATERIAL 2008'!M64*100-100</f>
        <v>3.32739374029762</v>
      </c>
      <c r="W64" s="184" t="n">
        <f aca="false">AVERAGE('PRICE INDEX MATERIAL 2009'!G64:M64)/AVERAGE('PRICE INDEX MATERIAL 2008'!G64:M64)*100-100</f>
        <v>4.67817891797088</v>
      </c>
      <c r="X64" s="182" t="n">
        <f aca="false">'PRICE INDEX MATERIAL 2009'!N64/'PRICE INDEX MATERIAL 2009'!M64*100-100</f>
        <v>0</v>
      </c>
      <c r="Y64" s="183" t="n">
        <f aca="false">'PRICE INDEX MATERIAL 2009'!N64/'PRICE INDEX MATERIAL 2008'!N64*100-100</f>
        <v>-0.510967583434081</v>
      </c>
      <c r="Z64" s="184" t="n">
        <f aca="false">AVERAGE('PRICE INDEX MATERIAL 2009'!G64:N64)/AVERAGE('PRICE INDEX MATERIAL 2008'!G64:N64)*100-100</f>
        <v>3.99888791975242</v>
      </c>
      <c r="AA64" s="182" t="n">
        <f aca="false">'PRICE INDEX MATERIAL 2009'!O64/'PRICE INDEX MATERIAL 2009'!N64*100-100</f>
        <v>0.698352224987417</v>
      </c>
      <c r="AB64" s="183" t="n">
        <f aca="false">'PRICE INDEX MATERIAL 2009'!O64/'PRICE INDEX MATERIAL 2008'!O64*100-100</f>
        <v>-0.32986916518621</v>
      </c>
      <c r="AC64" s="184" t="n">
        <f aca="false">AVERAGE('PRICE INDEX MATERIAL 2009'!G64:O64)/AVERAGE('PRICE INDEX MATERIAL 2008'!G64:O64)*100-100</f>
        <v>3.49553786315909</v>
      </c>
      <c r="AD64" s="182" t="n">
        <f aca="false">'PRICE INDEX MATERIAL 2009'!P64/'PRICE INDEX MATERIAL 2009'!O64*100-100</f>
        <v>0.0101578451668018</v>
      </c>
      <c r="AE64" s="183" t="n">
        <f aca="false">'PRICE INDEX MATERIAL 2009'!P64/'PRICE INDEX MATERIAL 2008'!P64*100-100</f>
        <v>-0.319744827618464</v>
      </c>
      <c r="AF64" s="184" t="n">
        <f aca="false">AVERAGE('PRICE INDEX MATERIAL 2009'!G64:P64)/AVERAGE('PRICE INDEX MATERIAL 2008'!G64:P64)*100-100</f>
        <v>3.0981081907463</v>
      </c>
      <c r="AG64" s="182" t="n">
        <f aca="false">'PRICE INDEX MATERIAL 2009'!Q64/'PRICE INDEX MATERIAL 2009'!P64*100-100</f>
        <v>0</v>
      </c>
      <c r="AH64" s="183" t="n">
        <f aca="false">'PRICE INDEX MATERIAL 2009'!Q64/'PRICE INDEX MATERIAL 2008'!Q64*100-100</f>
        <v>-0.0271803159397876</v>
      </c>
      <c r="AI64" s="184" t="n">
        <f aca="false">AVERAGE('PRICE INDEX MATERIAL 2009'!G64:Q64)/AVERAGE('PRICE INDEX MATERIAL 2008'!G64:Q64)*100-100</f>
        <v>2.80404835282614</v>
      </c>
      <c r="AJ64" s="182" t="n">
        <f aca="false">'PRICE INDEX MATERIAL 2009'!R64/'PRICE INDEX MATERIAL 2009'!Q64*100-100</f>
        <v>0</v>
      </c>
      <c r="AK64" s="183" t="n">
        <f aca="false">'PRICE INDEX MATERIAL 2009'!R64/'PRICE INDEX MATERIAL 2008'!R64*100-100</f>
        <v>0.428081096074507</v>
      </c>
      <c r="AL64" s="184" t="n">
        <f aca="false">AVERAGE('PRICE INDEX MATERIAL 2009'!G64:R64)/AVERAGE('PRICE INDEX MATERIAL 2008'!G64:R64)*100-100</f>
        <v>2.6005649751947</v>
      </c>
      <c r="AM64" s="8"/>
    </row>
    <row r="65" customFormat="false" ht="7.7" hidden="false" customHeight="true" outlineLevel="0" collapsed="false">
      <c r="A65" s="8"/>
      <c r="B65" s="94"/>
      <c r="C65" s="88"/>
      <c r="D65" s="88"/>
      <c r="E65" s="171"/>
      <c r="F65" s="88"/>
      <c r="G65" s="171"/>
      <c r="H65" s="171"/>
      <c r="I65" s="88"/>
      <c r="J65" s="171"/>
      <c r="K65" s="171"/>
      <c r="L65" s="88"/>
      <c r="M65" s="171"/>
      <c r="N65" s="171"/>
      <c r="O65" s="88"/>
      <c r="P65" s="171"/>
      <c r="Q65" s="171"/>
      <c r="R65" s="88"/>
      <c r="S65" s="171"/>
      <c r="T65" s="171"/>
      <c r="U65" s="88"/>
      <c r="V65" s="171"/>
      <c r="W65" s="171"/>
      <c r="X65" s="88"/>
      <c r="Y65" s="171"/>
      <c r="Z65" s="171"/>
      <c r="AA65" s="88"/>
      <c r="AB65" s="171"/>
      <c r="AC65" s="171"/>
      <c r="AD65" s="88"/>
      <c r="AE65" s="171"/>
      <c r="AF65" s="171"/>
      <c r="AG65" s="88"/>
      <c r="AH65" s="171"/>
      <c r="AI65" s="171"/>
      <c r="AJ65" s="88"/>
      <c r="AK65" s="171"/>
      <c r="AL65" s="196"/>
      <c r="AM65" s="8"/>
    </row>
    <row r="66" customFormat="false" ht="11.85" hidden="false" customHeight="true" outlineLevel="0" collapsed="false">
      <c r="A66" s="8"/>
      <c r="B66" s="95" t="s">
        <v>66</v>
      </c>
      <c r="C66" s="96" t="s">
        <v>67</v>
      </c>
      <c r="D66" s="162" t="n">
        <f aca="false">'PRICE INDEX MATERIAL 2009'!G66/'PRICE INDEX MATERIAL 2008'!R66*100-100</f>
        <v>0</v>
      </c>
      <c r="E66" s="163" t="n">
        <f aca="false">'PRICE INDEX MATERIAL 2009'!G66/'PRICE INDEX MATERIAL 2008'!G66*100-100</f>
        <v>4.4683027219312</v>
      </c>
      <c r="F66" s="162" t="n">
        <f aca="false">'PRICE INDEX MATERIAL 2009'!H66/'PRICE INDEX MATERIAL 2009'!G66*100-100</f>
        <v>0</v>
      </c>
      <c r="G66" s="163" t="n">
        <f aca="false">'PRICE INDEX MATERIAL 2009'!H66/'PRICE INDEX MATERIAL 2008'!H66*100-100</f>
        <v>3.67409201908072</v>
      </c>
      <c r="H66" s="164" t="n">
        <f aca="false">AVERAGE('PRICE INDEX MATERIAL 2009'!G66:H66)/AVERAGE('PRICE INDEX MATERIAL 2008'!G66:H66)*100-100</f>
        <v>4.06968213224488</v>
      </c>
      <c r="I66" s="162" t="n">
        <f aca="false">'PRICE INDEX MATERIAL 2009'!I66/'PRICE INDEX MATERIAL 2009'!H66*100-100</f>
        <v>0.769363058633218</v>
      </c>
      <c r="J66" s="163" t="n">
        <f aca="false">'PRICE INDEX MATERIAL 2009'!I66/'PRICE INDEX MATERIAL 2008'!I66*100-100</f>
        <v>4.47172218444894</v>
      </c>
      <c r="K66" s="164" t="n">
        <f aca="false">AVERAGE('PRICE INDEX MATERIAL 2009'!G66:I66)/AVERAGE('PRICE INDEX MATERIAL 2008'!G66:I66)*100-100</f>
        <v>4.20403595385386</v>
      </c>
      <c r="L66" s="162" t="n">
        <f aca="false">'PRICE INDEX MATERIAL 2009'!J66/'PRICE INDEX MATERIAL 2009'!I66*100-100</f>
        <v>0</v>
      </c>
      <c r="M66" s="163" t="n">
        <f aca="false">'PRICE INDEX MATERIAL 2009'!J66/'PRICE INDEX MATERIAL 2008'!J66*100-100</f>
        <v>2.27359719157849</v>
      </c>
      <c r="N66" s="164" t="n">
        <f aca="false">AVERAGE('PRICE INDEX MATERIAL 2009'!G66:J66)/AVERAGE('PRICE INDEX MATERIAL 2008'!G66:J66)*100-100</f>
        <v>3.71275970838001</v>
      </c>
      <c r="O66" s="162" t="n">
        <f aca="false">'PRICE INDEX MATERIAL 2009'!K66/'PRICE INDEX MATERIAL 2009'!J66*100-100</f>
        <v>0</v>
      </c>
      <c r="P66" s="163" t="n">
        <f aca="false">'PRICE INDEX MATERIAL 2009'!K66/'PRICE INDEX MATERIAL 2008'!K66*100-100</f>
        <v>2.27359719157849</v>
      </c>
      <c r="Q66" s="164" t="n">
        <f aca="false">AVERAGE('PRICE INDEX MATERIAL 2009'!G66:K66)/AVERAGE('PRICE INDEX MATERIAL 2008'!G66:K66)*100-100</f>
        <v>3.42080695769774</v>
      </c>
      <c r="R66" s="162" t="n">
        <f aca="false">'PRICE INDEX MATERIAL 2009'!L66/'PRICE INDEX MATERIAL 2009'!K66*100-100</f>
        <v>0</v>
      </c>
      <c r="S66" s="163" t="n">
        <f aca="false">'PRICE INDEX MATERIAL 2009'!L66/'PRICE INDEX MATERIAL 2008'!L66*100-100</f>
        <v>0.769363058633218</v>
      </c>
      <c r="T66" s="164" t="n">
        <f aca="false">AVERAGE('PRICE INDEX MATERIAL 2009'!G66:L66)/AVERAGE('PRICE INDEX MATERIAL 2008'!G66:L66)*100-100</f>
        <v>2.96810531279581</v>
      </c>
      <c r="U66" s="162" t="n">
        <f aca="false">'PRICE INDEX MATERIAL 2009'!M66/'PRICE INDEX MATERIAL 2009'!L66*100-100</f>
        <v>0</v>
      </c>
      <c r="V66" s="163" t="n">
        <f aca="false">'PRICE INDEX MATERIAL 2009'!M66/'PRICE INDEX MATERIAL 2008'!M66*100-100</f>
        <v>0.769363058633218</v>
      </c>
      <c r="W66" s="164" t="n">
        <f aca="false">AVERAGE('PRICE INDEX MATERIAL 2009'!G66:M66)/AVERAGE('PRICE INDEX MATERIAL 2008'!G66:M66)*100-100</f>
        <v>2.6474456590919</v>
      </c>
      <c r="X66" s="162" t="n">
        <f aca="false">'PRICE INDEX MATERIAL 2009'!N66/'PRICE INDEX MATERIAL 2009'!M66*100-100</f>
        <v>0</v>
      </c>
      <c r="Y66" s="163" t="n">
        <f aca="false">'PRICE INDEX MATERIAL 2009'!N66/'PRICE INDEX MATERIAL 2008'!N66*100-100</f>
        <v>0.769363058633218</v>
      </c>
      <c r="Z66" s="164" t="n">
        <f aca="false">AVERAGE('PRICE INDEX MATERIAL 2009'!G66:N66)/AVERAGE('PRICE INDEX MATERIAL 2008'!G66:N66)*100-100</f>
        <v>2.40841062684474</v>
      </c>
      <c r="AA66" s="162" t="n">
        <f aca="false">'PRICE INDEX MATERIAL 2009'!O66/'PRICE INDEX MATERIAL 2009'!N66*100-100</f>
        <v>0</v>
      </c>
      <c r="AB66" s="163" t="n">
        <f aca="false">'PRICE INDEX MATERIAL 2009'!O66/'PRICE INDEX MATERIAL 2008'!O66*100-100</f>
        <v>0.769363058633218</v>
      </c>
      <c r="AC66" s="164" t="n">
        <f aca="false">AVERAGE('PRICE INDEX MATERIAL 2009'!G66:O66)/AVERAGE('PRICE INDEX MATERIAL 2008'!G66:O66)*100-100</f>
        <v>2.22335251657746</v>
      </c>
      <c r="AD66" s="162" t="n">
        <f aca="false">'PRICE INDEX MATERIAL 2009'!P66/'PRICE INDEX MATERIAL 2009'!O66*100-100</f>
        <v>0.132331177615512</v>
      </c>
      <c r="AE66" s="163" t="n">
        <f aca="false">'PRICE INDEX MATERIAL 2009'!P66/'PRICE INDEX MATERIAL 2008'!P66*100-100</f>
        <v>0.90271234344435</v>
      </c>
      <c r="AF66" s="164" t="n">
        <f aca="false">AVERAGE('PRICE INDEX MATERIAL 2009'!G66:P66)/AVERAGE('PRICE INDEX MATERIAL 2008'!G66:P66)*100-100</f>
        <v>2.08937169646023</v>
      </c>
      <c r="AG66" s="162" t="n">
        <f aca="false">'PRICE INDEX MATERIAL 2009'!Q66/'PRICE INDEX MATERIAL 2009'!P66*100-100</f>
        <v>0</v>
      </c>
      <c r="AH66" s="163" t="n">
        <f aca="false">'PRICE INDEX MATERIAL 2009'!Q66/'PRICE INDEX MATERIAL 2008'!Q66*100-100</f>
        <v>0.90271234344435</v>
      </c>
      <c r="AI66" s="164" t="n">
        <f aca="false">AVERAGE('PRICE INDEX MATERIAL 2009'!G66:Q66)/AVERAGE('PRICE INDEX MATERIAL 2008'!G66:Q66)*100-100</f>
        <v>1.9800720272993</v>
      </c>
      <c r="AJ66" s="162" t="n">
        <f aca="false">'PRICE INDEX MATERIAL 2009'!R66/'PRICE INDEX MATERIAL 2009'!Q66*100-100</f>
        <v>0</v>
      </c>
      <c r="AK66" s="163" t="n">
        <f aca="false">'PRICE INDEX MATERIAL 2009'!R66/'PRICE INDEX MATERIAL 2008'!R66*100-100</f>
        <v>0.90271234344435</v>
      </c>
      <c r="AL66" s="164" t="n">
        <f aca="false">AVERAGE('PRICE INDEX MATERIAL 2009'!G66:R66)/AVERAGE('PRICE INDEX MATERIAL 2008'!G66:R66)*100-100</f>
        <v>1.88920877082465</v>
      </c>
      <c r="AM66" s="8"/>
    </row>
    <row r="67" customFormat="false" ht="11.85" hidden="false" customHeight="true" outlineLevel="0" collapsed="false">
      <c r="A67" s="8"/>
      <c r="B67" s="95" t="s">
        <v>68</v>
      </c>
      <c r="C67" s="96" t="s">
        <v>69</v>
      </c>
      <c r="D67" s="162" t="n">
        <f aca="false">'PRICE INDEX MATERIAL 2009'!G67/'PRICE INDEX MATERIAL 2008'!R67*100-100</f>
        <v>0.0029040599516037</v>
      </c>
      <c r="E67" s="163" t="n">
        <f aca="false">'PRICE INDEX MATERIAL 2009'!G67/'PRICE INDEX MATERIAL 2008'!G67*100-100</f>
        <v>18.7985355495106</v>
      </c>
      <c r="F67" s="162" t="n">
        <f aca="false">'PRICE INDEX MATERIAL 2009'!H67/'PRICE INDEX MATERIAL 2009'!G67*100-100</f>
        <v>-0.728505280860247</v>
      </c>
      <c r="G67" s="163" t="n">
        <f aca="false">'PRICE INDEX MATERIAL 2009'!H67/'PRICE INDEX MATERIAL 2008'!H67*100-100</f>
        <v>17.9330819444478</v>
      </c>
      <c r="H67" s="164" t="n">
        <f aca="false">AVERAGE('PRICE INDEX MATERIAL 2009'!G67:H67)/AVERAGE('PRICE INDEX MATERIAL 2008'!G67:H67)*100-100</f>
        <v>18.3658087469792</v>
      </c>
      <c r="I67" s="162" t="n">
        <f aca="false">'PRICE INDEX MATERIAL 2009'!I67/'PRICE INDEX MATERIAL 2009'!H67*100-100</f>
        <v>0</v>
      </c>
      <c r="J67" s="163" t="n">
        <f aca="false">'PRICE INDEX MATERIAL 2009'!I67/'PRICE INDEX MATERIAL 2008'!I67*100-100</f>
        <v>17.9330819444478</v>
      </c>
      <c r="K67" s="164" t="n">
        <f aca="false">AVERAGE('PRICE INDEX MATERIAL 2009'!G67:I67)/AVERAGE('PRICE INDEX MATERIAL 2008'!G67:I67)*100-100</f>
        <v>18.2215664794688</v>
      </c>
      <c r="L67" s="162" t="n">
        <f aca="false">'PRICE INDEX MATERIAL 2009'!J67/'PRICE INDEX MATERIAL 2009'!I67*100-100</f>
        <v>0</v>
      </c>
      <c r="M67" s="163" t="n">
        <f aca="false">'PRICE INDEX MATERIAL 2009'!J67/'PRICE INDEX MATERIAL 2008'!J67*100-100</f>
        <v>9.71389212086045</v>
      </c>
      <c r="N67" s="164" t="n">
        <f aca="false">AVERAGE('PRICE INDEX MATERIAL 2009'!G67:J67)/AVERAGE('PRICE INDEX MATERIAL 2008'!G67:J67)*100-100</f>
        <v>15.9773416856338</v>
      </c>
      <c r="O67" s="162" t="n">
        <f aca="false">'PRICE INDEX MATERIAL 2009'!K67/'PRICE INDEX MATERIAL 2009'!J67*100-100</f>
        <v>0</v>
      </c>
      <c r="P67" s="163" t="n">
        <f aca="false">'PRICE INDEX MATERIAL 2009'!K67/'PRICE INDEX MATERIAL 2008'!K67*100-100</f>
        <v>7.346957370704</v>
      </c>
      <c r="Q67" s="164" t="n">
        <f aca="false">AVERAGE('PRICE INDEX MATERIAL 2009'!G67:K67)/AVERAGE('PRICE INDEX MATERIAL 2008'!G67:K67)*100-100</f>
        <v>14.1446516819876</v>
      </c>
      <c r="R67" s="162" t="n">
        <f aca="false">'PRICE INDEX MATERIAL 2009'!L67/'PRICE INDEX MATERIAL 2009'!K67*100-100</f>
        <v>-1.41959111157648</v>
      </c>
      <c r="S67" s="163" t="n">
        <f aca="false">'PRICE INDEX MATERIAL 2009'!L67/'PRICE INDEX MATERIAL 2008'!L67*100-100</f>
        <v>5.8230695053217</v>
      </c>
      <c r="T67" s="164" t="n">
        <f aca="false">AVERAGE('PRICE INDEX MATERIAL 2009'!G67:L67)/AVERAGE('PRICE INDEX MATERIAL 2008'!G67:L67)*100-100</f>
        <v>12.6870609199093</v>
      </c>
      <c r="U67" s="162" t="n">
        <f aca="false">'PRICE INDEX MATERIAL 2009'!M67/'PRICE INDEX MATERIAL 2009'!L67*100-100</f>
        <v>0</v>
      </c>
      <c r="V67" s="163" t="n">
        <f aca="false">'PRICE INDEX MATERIAL 2009'!M67/'PRICE INDEX MATERIAL 2008'!M67*100-100</f>
        <v>5.8230695053217</v>
      </c>
      <c r="W67" s="164" t="n">
        <f aca="false">AVERAGE('PRICE INDEX MATERIAL 2009'!G67:M67)/AVERAGE('PRICE INDEX MATERIAL 2008'!G67:M67)*100-100</f>
        <v>11.6639794651116</v>
      </c>
      <c r="X67" s="162" t="n">
        <f aca="false">'PRICE INDEX MATERIAL 2009'!N67/'PRICE INDEX MATERIAL 2009'!M67*100-100</f>
        <v>0</v>
      </c>
      <c r="Y67" s="163" t="n">
        <f aca="false">'PRICE INDEX MATERIAL 2009'!N67/'PRICE INDEX MATERIAL 2008'!N67*100-100</f>
        <v>-3.95734905396171</v>
      </c>
      <c r="Z67" s="164" t="n">
        <f aca="false">AVERAGE('PRICE INDEX MATERIAL 2009'!G67:N67)/AVERAGE('PRICE INDEX MATERIAL 2008'!G67:N67)*100-100</f>
        <v>9.46039718877432</v>
      </c>
      <c r="AA67" s="162" t="n">
        <f aca="false">'PRICE INDEX MATERIAL 2009'!O67/'PRICE INDEX MATERIAL 2009'!N67*100-100</f>
        <v>0</v>
      </c>
      <c r="AB67" s="163" t="n">
        <f aca="false">'PRICE INDEX MATERIAL 2009'!O67/'PRICE INDEX MATERIAL 2008'!O67*100-100</f>
        <v>-3.95734905396171</v>
      </c>
      <c r="AC67" s="164" t="n">
        <f aca="false">AVERAGE('PRICE INDEX MATERIAL 2009'!G67:O67)/AVERAGE('PRICE INDEX MATERIAL 2008'!G67:O67)*100-100</f>
        <v>7.80164511151303</v>
      </c>
      <c r="AD67" s="162" t="n">
        <f aca="false">'PRICE INDEX MATERIAL 2009'!P67/'PRICE INDEX MATERIAL 2009'!O67*100-100</f>
        <v>0</v>
      </c>
      <c r="AE67" s="163" t="n">
        <f aca="false">'PRICE INDEX MATERIAL 2009'!P67/'PRICE INDEX MATERIAL 2008'!P67*100-100</f>
        <v>-3.95734905396171</v>
      </c>
      <c r="AF67" s="164" t="n">
        <f aca="false">AVERAGE('PRICE INDEX MATERIAL 2009'!G67:P67)/AVERAGE('PRICE INDEX MATERIAL 2008'!G67:P67)*100-100</f>
        <v>6.50789270399189</v>
      </c>
      <c r="AG67" s="162" t="n">
        <f aca="false">'PRICE INDEX MATERIAL 2009'!Q67/'PRICE INDEX MATERIAL 2009'!P67*100-100</f>
        <v>0</v>
      </c>
      <c r="AH67" s="163" t="n">
        <f aca="false">'PRICE INDEX MATERIAL 2009'!Q67/'PRICE INDEX MATERIAL 2008'!Q67*100-100</f>
        <v>-3.24928403217959</v>
      </c>
      <c r="AI67" s="164" t="n">
        <f aca="false">AVERAGE('PRICE INDEX MATERIAL 2009'!G67:Q67)/AVERAGE('PRICE INDEX MATERIAL 2008'!G67:Q67)*100-100</f>
        <v>5.54716894146183</v>
      </c>
      <c r="AJ67" s="162" t="n">
        <f aca="false">'PRICE INDEX MATERIAL 2009'!R67/'PRICE INDEX MATERIAL 2009'!Q67*100-100</f>
        <v>0</v>
      </c>
      <c r="AK67" s="163" t="n">
        <f aca="false">'PRICE INDEX MATERIAL 2009'!R67/'PRICE INDEX MATERIAL 2008'!R67*100-100</f>
        <v>-2.13491261794576</v>
      </c>
      <c r="AL67" s="164" t="n">
        <f aca="false">AVERAGE('PRICE INDEX MATERIAL 2009'!G67:R67)/AVERAGE('PRICE INDEX MATERIAL 2008'!G67:R67)*100-100</f>
        <v>4.86571324184386</v>
      </c>
      <c r="AM67" s="8"/>
    </row>
    <row r="68" customFormat="false" ht="11.85" hidden="false" customHeight="true" outlineLevel="0" collapsed="false">
      <c r="A68" s="8"/>
      <c r="B68" s="95" t="s">
        <v>70</v>
      </c>
      <c r="C68" s="96" t="s">
        <v>71</v>
      </c>
      <c r="D68" s="162" t="n">
        <f aca="false">'PRICE INDEX MATERIAL 2009'!G68/'PRICE INDEX MATERIAL 2008'!R68*100-100</f>
        <v>1.56927776028346</v>
      </c>
      <c r="E68" s="163" t="n">
        <f aca="false">'PRICE INDEX MATERIAL 2009'!G68/'PRICE INDEX MATERIAL 2008'!G68*100-100</f>
        <v>-2.79193664136066</v>
      </c>
      <c r="F68" s="162" t="n">
        <f aca="false">'PRICE INDEX MATERIAL 2009'!H68/'PRICE INDEX MATERIAL 2009'!G68*100-100</f>
        <v>0</v>
      </c>
      <c r="G68" s="163" t="n">
        <f aca="false">'PRICE INDEX MATERIAL 2009'!H68/'PRICE INDEX MATERIAL 2008'!H68*100-100</f>
        <v>2.70067163646944</v>
      </c>
      <c r="H68" s="164" t="n">
        <f aca="false">AVERAGE('PRICE INDEX MATERIAL 2009'!G68:H68)/AVERAGE('PRICE INDEX MATERIAL 2008'!G68:H68)*100-100</f>
        <v>-0.121088799276336</v>
      </c>
      <c r="I68" s="162" t="n">
        <f aca="false">'PRICE INDEX MATERIAL 2009'!I68/'PRICE INDEX MATERIAL 2009'!H68*100-100</f>
        <v>-0.627839250062365</v>
      </c>
      <c r="J68" s="163" t="n">
        <f aca="false">'PRICE INDEX MATERIAL 2009'!I68/'PRICE INDEX MATERIAL 2008'!I68*100-100</f>
        <v>2.05587650985801</v>
      </c>
      <c r="K68" s="164" t="n">
        <f aca="false">AVERAGE('PRICE INDEX MATERIAL 2009'!G68:I68)/AVERAGE('PRICE INDEX MATERIAL 2008'!G68:I68)*100-100</f>
        <v>0.59115158185466</v>
      </c>
      <c r="L68" s="162" t="n">
        <f aca="false">'PRICE INDEX MATERIAL 2009'!J68/'PRICE INDEX MATERIAL 2009'!I68*100-100</f>
        <v>0</v>
      </c>
      <c r="M68" s="163" t="n">
        <f aca="false">'PRICE INDEX MATERIAL 2009'!J68/'PRICE INDEX MATERIAL 2008'!J68*100-100</f>
        <v>0.931585968499533</v>
      </c>
      <c r="N68" s="164" t="n">
        <f aca="false">AVERAGE('PRICE INDEX MATERIAL 2009'!G68:J68)/AVERAGE('PRICE INDEX MATERIAL 2008'!G68:J68)*100-100</f>
        <v>0.675777138034704</v>
      </c>
      <c r="O68" s="162" t="n">
        <f aca="false">'PRICE INDEX MATERIAL 2009'!K68/'PRICE INDEX MATERIAL 2009'!J68*100-100</f>
        <v>0</v>
      </c>
      <c r="P68" s="163" t="n">
        <f aca="false">'PRICE INDEX MATERIAL 2009'!K68/'PRICE INDEX MATERIAL 2008'!K68*100-100</f>
        <v>0.931585968499533</v>
      </c>
      <c r="Q68" s="164" t="n">
        <f aca="false">AVERAGE('PRICE INDEX MATERIAL 2009'!G68:K68)/AVERAGE('PRICE INDEX MATERIAL 2008'!G68:K68)*100-100</f>
        <v>0.726706342066464</v>
      </c>
      <c r="R68" s="162" t="n">
        <f aca="false">'PRICE INDEX MATERIAL 2009'!L68/'PRICE INDEX MATERIAL 2009'!K68*100-100</f>
        <v>2.26070851622924</v>
      </c>
      <c r="S68" s="163" t="n">
        <f aca="false">'PRICE INDEX MATERIAL 2009'!L68/'PRICE INDEX MATERIAL 2008'!L68*100-100</f>
        <v>3.21335492805461</v>
      </c>
      <c r="T68" s="164" t="n">
        <f aca="false">AVERAGE('PRICE INDEX MATERIAL 2009'!G68:L68)/AVERAGE('PRICE INDEX MATERIAL 2008'!G68:L68)*100-100</f>
        <v>1.13957667097404</v>
      </c>
      <c r="U68" s="162" t="n">
        <f aca="false">'PRICE INDEX MATERIAL 2009'!M68/'PRICE INDEX MATERIAL 2009'!L68*100-100</f>
        <v>0</v>
      </c>
      <c r="V68" s="163" t="n">
        <f aca="false">'PRICE INDEX MATERIAL 2009'!M68/'PRICE INDEX MATERIAL 2008'!M68*100-100</f>
        <v>3.21335492805461</v>
      </c>
      <c r="W68" s="164" t="n">
        <f aca="false">AVERAGE('PRICE INDEX MATERIAL 2009'!G68:M68)/AVERAGE('PRICE INDEX MATERIAL 2008'!G68:M68)*100-100</f>
        <v>1.4348675575703</v>
      </c>
      <c r="X68" s="162" t="n">
        <f aca="false">'PRICE INDEX MATERIAL 2009'!N68/'PRICE INDEX MATERIAL 2009'!M68*100-100</f>
        <v>0</v>
      </c>
      <c r="Y68" s="163" t="n">
        <f aca="false">'PRICE INDEX MATERIAL 2009'!N68/'PRICE INDEX MATERIAL 2008'!N68*100-100</f>
        <v>3.21335492805461</v>
      </c>
      <c r="Z68" s="164" t="n">
        <f aca="false">AVERAGE('PRICE INDEX MATERIAL 2009'!G68:N68)/AVERAGE('PRICE INDEX MATERIAL 2008'!G68:N68)*100-100</f>
        <v>1.65654581201564</v>
      </c>
      <c r="AA68" s="162" t="n">
        <f aca="false">'PRICE INDEX MATERIAL 2009'!O68/'PRICE INDEX MATERIAL 2009'!N68*100-100</f>
        <v>1.08470171460047</v>
      </c>
      <c r="AB68" s="163" t="n">
        <f aca="false">'PRICE INDEX MATERIAL 2009'!O68/'PRICE INDEX MATERIAL 2008'!O68*100-100</f>
        <v>4.33291195865589</v>
      </c>
      <c r="AC68" s="164" t="n">
        <f aca="false">AVERAGE('PRICE INDEX MATERIAL 2009'!G68:O68)/AVERAGE('PRICE INDEX MATERIAL 2008'!G68:O68)*100-100</f>
        <v>1.95316733587805</v>
      </c>
      <c r="AD68" s="162" t="n">
        <f aca="false">'PRICE INDEX MATERIAL 2009'!P68/'PRICE INDEX MATERIAL 2009'!O68*100-100</f>
        <v>0</v>
      </c>
      <c r="AE68" s="163" t="n">
        <f aca="false">'PRICE INDEX MATERIAL 2009'!P68/'PRICE INDEX MATERIAL 2008'!P68*100-100</f>
        <v>4.33291195865589</v>
      </c>
      <c r="AF68" s="164" t="n">
        <f aca="false">AVERAGE('PRICE INDEX MATERIAL 2009'!G68:P68)/AVERAGE('PRICE INDEX MATERIAL 2008'!G68:P68)*100-100</f>
        <v>2.19059969505508</v>
      </c>
      <c r="AG68" s="162" t="n">
        <f aca="false">'PRICE INDEX MATERIAL 2009'!Q68/'PRICE INDEX MATERIAL 2009'!P68*100-100</f>
        <v>0</v>
      </c>
      <c r="AH68" s="163" t="n">
        <f aca="false">'PRICE INDEX MATERIAL 2009'!Q68/'PRICE INDEX MATERIAL 2008'!Q68*100-100</f>
        <v>4.33291195865589</v>
      </c>
      <c r="AI68" s="164" t="n">
        <f aca="false">AVERAGE('PRICE INDEX MATERIAL 2009'!G68:Q68)/AVERAGE('PRICE INDEX MATERIAL 2008'!G68:Q68)*100-100</f>
        <v>2.38495195260123</v>
      </c>
      <c r="AJ68" s="162" t="n">
        <f aca="false">'PRICE INDEX MATERIAL 2009'!R68/'PRICE INDEX MATERIAL 2009'!Q68*100-100</f>
        <v>0</v>
      </c>
      <c r="AK68" s="163" t="n">
        <f aca="false">'PRICE INDEX MATERIAL 2009'!R68/'PRICE INDEX MATERIAL 2008'!R68*100-100</f>
        <v>4.33291195865589</v>
      </c>
      <c r="AL68" s="164" t="n">
        <f aca="false">AVERAGE('PRICE INDEX MATERIAL 2009'!G68:R68)/AVERAGE('PRICE INDEX MATERIAL 2008'!G68:R68)*100-100</f>
        <v>2.54697368116344</v>
      </c>
      <c r="AM68" s="8"/>
    </row>
    <row r="69" customFormat="false" ht="11.85" hidden="false" customHeight="true" outlineLevel="0" collapsed="false">
      <c r="A69" s="8"/>
      <c r="B69" s="95" t="s">
        <v>72</v>
      </c>
      <c r="C69" s="96" t="s">
        <v>73</v>
      </c>
      <c r="D69" s="162" t="n">
        <f aca="false">'PRICE INDEX MATERIAL 2009'!G69/'PRICE INDEX MATERIAL 2008'!R69*100-100</f>
        <v>-9.70280898339699</v>
      </c>
      <c r="E69" s="163" t="n">
        <f aca="false">'PRICE INDEX MATERIAL 2009'!G69/'PRICE INDEX MATERIAL 2008'!G69*100-100</f>
        <v>-10.7051641532959</v>
      </c>
      <c r="F69" s="162" t="n">
        <f aca="false">'PRICE INDEX MATERIAL 2009'!H69/'PRICE INDEX MATERIAL 2009'!G69*100-100</f>
        <v>0</v>
      </c>
      <c r="G69" s="163" t="n">
        <f aca="false">'PRICE INDEX MATERIAL 2009'!H69/'PRICE INDEX MATERIAL 2008'!H69*100-100</f>
        <v>-4.34094692385543</v>
      </c>
      <c r="H69" s="164" t="n">
        <f aca="false">AVERAGE('PRICE INDEX MATERIAL 2009'!G69:H69)/AVERAGE('PRICE INDEX MATERIAL 2008'!G69:H69)*100-100</f>
        <v>-7.63255110306309</v>
      </c>
      <c r="I69" s="162" t="n">
        <f aca="false">'PRICE INDEX MATERIAL 2009'!I69/'PRICE INDEX MATERIAL 2009'!H69*100-100</f>
        <v>0</v>
      </c>
      <c r="J69" s="163" t="n">
        <f aca="false">'PRICE INDEX MATERIAL 2009'!I69/'PRICE INDEX MATERIAL 2008'!I69*100-100</f>
        <v>-4.34094692385543</v>
      </c>
      <c r="K69" s="164" t="n">
        <f aca="false">AVERAGE('PRICE INDEX MATERIAL 2009'!G69:I69)/AVERAGE('PRICE INDEX MATERIAL 2008'!G69:I69)*100-100</f>
        <v>-6.56081137081218</v>
      </c>
      <c r="L69" s="162" t="n">
        <f aca="false">'PRICE INDEX MATERIAL 2009'!J69/'PRICE INDEX MATERIAL 2009'!I69*100-100</f>
        <v>0</v>
      </c>
      <c r="M69" s="163" t="n">
        <f aca="false">'PRICE INDEX MATERIAL 2009'!J69/'PRICE INDEX MATERIAL 2008'!J69*100-100</f>
        <v>-4.34094692385543</v>
      </c>
      <c r="N69" s="164" t="n">
        <f aca="false">AVERAGE('PRICE INDEX MATERIAL 2009'!G69:J69)/AVERAGE('PRICE INDEX MATERIAL 2008'!G69:J69)*100-100</f>
        <v>-6.01556053193905</v>
      </c>
      <c r="O69" s="162" t="n">
        <f aca="false">'PRICE INDEX MATERIAL 2009'!K69/'PRICE INDEX MATERIAL 2009'!J69*100-100</f>
        <v>0</v>
      </c>
      <c r="P69" s="163" t="n">
        <f aca="false">'PRICE INDEX MATERIAL 2009'!K69/'PRICE INDEX MATERIAL 2008'!K69*100-100</f>
        <v>-4.34094692385543</v>
      </c>
      <c r="Q69" s="164" t="n">
        <f aca="false">AVERAGE('PRICE INDEX MATERIAL 2009'!G69:K69)/AVERAGE('PRICE INDEX MATERIAL 2008'!G69:K69)*100-100</f>
        <v>-5.68534483378167</v>
      </c>
      <c r="R69" s="162" t="n">
        <f aca="false">'PRICE INDEX MATERIAL 2009'!L69/'PRICE INDEX MATERIAL 2009'!K69*100-100</f>
        <v>0</v>
      </c>
      <c r="S69" s="163" t="n">
        <f aca="false">'PRICE INDEX MATERIAL 2009'!L69/'PRICE INDEX MATERIAL 2008'!L69*100-100</f>
        <v>-4.34094692385543</v>
      </c>
      <c r="T69" s="164" t="n">
        <f aca="false">AVERAGE('PRICE INDEX MATERIAL 2009'!G69:L69)/AVERAGE('PRICE INDEX MATERIAL 2008'!G69:L69)*100-100</f>
        <v>-5.46390887759047</v>
      </c>
      <c r="U69" s="162" t="n">
        <f aca="false">'PRICE INDEX MATERIAL 2009'!M69/'PRICE INDEX MATERIAL 2009'!L69*100-100</f>
        <v>0</v>
      </c>
      <c r="V69" s="163" t="n">
        <f aca="false">'PRICE INDEX MATERIAL 2009'!M69/'PRICE INDEX MATERIAL 2008'!M69*100-100</f>
        <v>-4.34094692385543</v>
      </c>
      <c r="W69" s="164" t="n">
        <f aca="false">AVERAGE('PRICE INDEX MATERIAL 2009'!G69:M69)/AVERAGE('PRICE INDEX MATERIAL 2008'!G69:M69)*100-100</f>
        <v>-5.30510265978383</v>
      </c>
      <c r="X69" s="162" t="n">
        <f aca="false">'PRICE INDEX MATERIAL 2009'!N69/'PRICE INDEX MATERIAL 2009'!M69*100-100</f>
        <v>0</v>
      </c>
      <c r="Y69" s="163" t="n">
        <f aca="false">'PRICE INDEX MATERIAL 2009'!N69/'PRICE INDEX MATERIAL 2008'!N69*100-100</f>
        <v>-4.34094692385543</v>
      </c>
      <c r="Z69" s="164" t="n">
        <f aca="false">AVERAGE('PRICE INDEX MATERIAL 2009'!G69:N69)/AVERAGE('PRICE INDEX MATERIAL 2008'!G69:N69)*100-100</f>
        <v>-5.18564741881369</v>
      </c>
      <c r="AA69" s="162" t="n">
        <f aca="false">'PRICE INDEX MATERIAL 2009'!O69/'PRICE INDEX MATERIAL 2009'!N69*100-100</f>
        <v>2.5030933534903</v>
      </c>
      <c r="AB69" s="163" t="n">
        <f aca="false">'PRICE INDEX MATERIAL 2009'!O69/'PRICE INDEX MATERIAL 2008'!O69*100-100</f>
        <v>-7.44258599667195</v>
      </c>
      <c r="AC69" s="164" t="n">
        <f aca="false">AVERAGE('PRICE INDEX MATERIAL 2009'!G69:O69)/AVERAGE('PRICE INDEX MATERIAL 2008'!G69:O69)*100-100</f>
        <v>-5.44750779105353</v>
      </c>
      <c r="AD69" s="162" t="n">
        <f aca="false">'PRICE INDEX MATERIAL 2009'!P69/'PRICE INDEX MATERIAL 2009'!O69*100-100</f>
        <v>0</v>
      </c>
      <c r="AE69" s="163" t="n">
        <f aca="false">'PRICE INDEX MATERIAL 2009'!P69/'PRICE INDEX MATERIAL 2008'!P69*100-100</f>
        <v>-7.44258599667195</v>
      </c>
      <c r="AF69" s="164" t="n">
        <f aca="false">AVERAGE('PRICE INDEX MATERIAL 2009'!G69:P69)/AVERAGE('PRICE INDEX MATERIAL 2008'!G69:P69)*100-100</f>
        <v>-5.65492090020639</v>
      </c>
      <c r="AG69" s="162" t="n">
        <f aca="false">'PRICE INDEX MATERIAL 2009'!Q69/'PRICE INDEX MATERIAL 2009'!P69*100-100</f>
        <v>0</v>
      </c>
      <c r="AH69" s="163" t="n">
        <f aca="false">'PRICE INDEX MATERIAL 2009'!Q69/'PRICE INDEX MATERIAL 2008'!Q69*100-100</f>
        <v>-7.44258599667195</v>
      </c>
      <c r="AI69" s="164" t="n">
        <f aca="false">AVERAGE('PRICE INDEX MATERIAL 2009'!G69:Q69)/AVERAGE('PRICE INDEX MATERIAL 2008'!G69:Q69)*100-100</f>
        <v>-5.82326897644862</v>
      </c>
      <c r="AJ69" s="162" t="n">
        <f aca="false">'PRICE INDEX MATERIAL 2009'!R69/'PRICE INDEX MATERIAL 2009'!Q69*100-100</f>
        <v>0</v>
      </c>
      <c r="AK69" s="163" t="n">
        <f aca="false">'PRICE INDEX MATERIAL 2009'!R69/'PRICE INDEX MATERIAL 2008'!R69*100-100</f>
        <v>-7.44258599667195</v>
      </c>
      <c r="AL69" s="164" t="n">
        <f aca="false">AVERAGE('PRICE INDEX MATERIAL 2009'!G69:R69)/AVERAGE('PRICE INDEX MATERIAL 2008'!G69:R69)*100-100</f>
        <v>-5.96263864378244</v>
      </c>
      <c r="AM69" s="8"/>
    </row>
    <row r="70" customFormat="false" ht="5.1" hidden="false" customHeight="true" outlineLevel="0" collapsed="false">
      <c r="A70" s="8"/>
      <c r="B70" s="104"/>
      <c r="C70" s="105"/>
      <c r="D70" s="105"/>
      <c r="E70" s="203"/>
      <c r="F70" s="105"/>
      <c r="G70" s="203"/>
      <c r="H70" s="203"/>
      <c r="I70" s="105"/>
      <c r="J70" s="203"/>
      <c r="K70" s="203"/>
      <c r="L70" s="105"/>
      <c r="M70" s="203"/>
      <c r="N70" s="203"/>
      <c r="O70" s="105"/>
      <c r="P70" s="203"/>
      <c r="Q70" s="203"/>
      <c r="R70" s="105"/>
      <c r="S70" s="203"/>
      <c r="T70" s="203"/>
      <c r="U70" s="105"/>
      <c r="V70" s="203"/>
      <c r="W70" s="203"/>
      <c r="X70" s="105"/>
      <c r="Y70" s="203"/>
      <c r="Z70" s="203"/>
      <c r="AA70" s="105"/>
      <c r="AB70" s="203"/>
      <c r="AC70" s="203"/>
      <c r="AD70" s="105"/>
      <c r="AE70" s="203"/>
      <c r="AF70" s="203"/>
      <c r="AG70" s="105"/>
      <c r="AH70" s="203"/>
      <c r="AI70" s="203"/>
      <c r="AJ70" s="105"/>
      <c r="AK70" s="203"/>
      <c r="AL70" s="204"/>
      <c r="AM70" s="8"/>
    </row>
    <row r="71" customFormat="false" ht="12" hidden="false" customHeight="true" outlineLevel="0" collapsed="false">
      <c r="A71" s="8"/>
      <c r="B71" s="9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93"/>
      <c r="AK71" s="193"/>
      <c r="AL71" s="110"/>
      <c r="AM71" s="8"/>
    </row>
    <row r="72" customFormat="false" ht="12" hidden="false" customHeight="true" outlineLevel="0" collapsed="false">
      <c r="A72" s="8"/>
      <c r="B72" s="9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93"/>
      <c r="AK72" s="193"/>
      <c r="AL72" s="193"/>
      <c r="AM72" s="8"/>
    </row>
    <row r="73" customFormat="false" ht="12" hidden="false" customHeight="true" outlineLevel="0" collapsed="false">
      <c r="A73" s="8"/>
      <c r="B73" s="9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93"/>
      <c r="AK73" s="193"/>
      <c r="AL73" s="193"/>
      <c r="AM73" s="8"/>
    </row>
    <row r="74" customFormat="false" ht="13.7" hidden="false" customHeight="true" outlineLevel="0" collapsed="false">
      <c r="A74" s="8"/>
      <c r="B74" s="9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93"/>
      <c r="AK74" s="193"/>
      <c r="AL74" s="193"/>
      <c r="AM74" s="8"/>
    </row>
    <row r="75" s="7" customFormat="true" ht="15" hidden="false" customHeight="true" outlineLevel="0" collapsed="false">
      <c r="A75" s="4"/>
      <c r="B75" s="16" t="s">
        <v>2</v>
      </c>
      <c r="C75" s="112" t="s">
        <v>3</v>
      </c>
      <c r="D75" s="19" t="str">
        <f aca="false">D28</f>
        <v>PERCENTAGE CHANGE</v>
      </c>
      <c r="E75" s="19"/>
      <c r="F75" s="19" t="str">
        <f aca="false">F28</f>
        <v>PERCENTAGE CHANGE</v>
      </c>
      <c r="G75" s="19"/>
      <c r="H75" s="19"/>
      <c r="I75" s="19" t="str">
        <f aca="false">I28</f>
        <v>PERCENTAGE CHANGE</v>
      </c>
      <c r="J75" s="19"/>
      <c r="K75" s="19"/>
      <c r="L75" s="19" t="str">
        <f aca="false">L28</f>
        <v>PERCENTAGE CHANGE</v>
      </c>
      <c r="M75" s="19"/>
      <c r="N75" s="19"/>
      <c r="O75" s="19" t="str">
        <f aca="false">O28</f>
        <v>PERCENTAGE CHANGE</v>
      </c>
      <c r="P75" s="19"/>
      <c r="Q75" s="19"/>
      <c r="R75" s="19" t="str">
        <f aca="false">R28</f>
        <v>PERCENTAGE CHANGE</v>
      </c>
      <c r="S75" s="19"/>
      <c r="T75" s="19"/>
      <c r="U75" s="19" t="str">
        <f aca="false">U28</f>
        <v>PERCENTAGE CHANGE</v>
      </c>
      <c r="V75" s="19"/>
      <c r="W75" s="19"/>
      <c r="X75" s="19" t="str">
        <f aca="false">X28</f>
        <v>PERCENTAGE CHANGE</v>
      </c>
      <c r="Y75" s="19"/>
      <c r="Z75" s="19"/>
      <c r="AA75" s="19" t="str">
        <f aca="false">AA28</f>
        <v>PERCENTAGE CHANGE</v>
      </c>
      <c r="AB75" s="19"/>
      <c r="AC75" s="19"/>
      <c r="AD75" s="19" t="str">
        <f aca="false">AD28</f>
        <v>PERCENTAGE CHANGE</v>
      </c>
      <c r="AE75" s="19"/>
      <c r="AF75" s="19"/>
      <c r="AG75" s="19" t="str">
        <f aca="false">AG28</f>
        <v>PERCENTAGE CHANGE</v>
      </c>
      <c r="AH75" s="19"/>
      <c r="AI75" s="19"/>
      <c r="AJ75" s="113" t="str">
        <f aca="false">AJ28</f>
        <v>PERCENTAGE CHANGE</v>
      </c>
      <c r="AK75" s="113"/>
      <c r="AL75" s="113"/>
      <c r="AM75" s="4"/>
    </row>
    <row r="76" s="7" customFormat="true" ht="5.1" hidden="false" customHeight="true" outlineLevel="0" collapsed="false">
      <c r="A76" s="4"/>
      <c r="B76" s="16"/>
      <c r="C76" s="112"/>
      <c r="D76" s="150"/>
      <c r="E76" s="151"/>
      <c r="F76" s="20"/>
      <c r="G76" s="21"/>
      <c r="H76" s="22"/>
      <c r="I76" s="205"/>
      <c r="J76" s="206"/>
      <c r="K76" s="207"/>
      <c r="L76" s="205"/>
      <c r="M76" s="206"/>
      <c r="N76" s="207"/>
      <c r="O76" s="205"/>
      <c r="P76" s="206"/>
      <c r="Q76" s="207"/>
      <c r="R76" s="205"/>
      <c r="S76" s="206"/>
      <c r="T76" s="207"/>
      <c r="U76" s="205"/>
      <c r="V76" s="206"/>
      <c r="W76" s="207"/>
      <c r="X76" s="205"/>
      <c r="Y76" s="206"/>
      <c r="Z76" s="207"/>
      <c r="AA76" s="205"/>
      <c r="AB76" s="206"/>
      <c r="AC76" s="207"/>
      <c r="AD76" s="205"/>
      <c r="AE76" s="206"/>
      <c r="AF76" s="207"/>
      <c r="AG76" s="205"/>
      <c r="AH76" s="206"/>
      <c r="AI76" s="207"/>
      <c r="AJ76" s="150"/>
      <c r="AK76" s="152"/>
      <c r="AL76" s="151"/>
      <c r="AM76" s="4"/>
    </row>
    <row r="77" s="157" customFormat="true" ht="38.25" hidden="false" customHeight="true" outlineLevel="0" collapsed="false">
      <c r="A77" s="153"/>
      <c r="B77" s="16"/>
      <c r="C77" s="112"/>
      <c r="D77" s="154" t="str">
        <f aca="false">D6</f>
        <v> JANUARY 2009 / DECEMBER 2008 </v>
      </c>
      <c r="E77" s="155" t="str">
        <f aca="false">E6</f>
        <v> JANUARY 2009 / JANUARY 2008 </v>
      </c>
      <c r="F77" s="154" t="str">
        <f aca="false">F6</f>
        <v> FEBRUARY 2009 / JANUARY 2009 </v>
      </c>
      <c r="G77" s="156" t="str">
        <f aca="false">G6</f>
        <v> FEBRUARY 2009  / FEBRUARY 2008 </v>
      </c>
      <c r="H77" s="155" t="str">
        <f aca="false">H6</f>
        <v> JANUARY-FEBRUARY 2009 / JANUARY-FEBRUARY 2008 </v>
      </c>
      <c r="I77" s="154" t="str">
        <f aca="false">I6</f>
        <v> MARCH 2009 / FEBRUARY 2009 </v>
      </c>
      <c r="J77" s="156" t="str">
        <f aca="false">J6</f>
        <v> MARCH 2009 / MARCH 2008 </v>
      </c>
      <c r="K77" s="155" t="str">
        <f aca="false">K6</f>
        <v> JANUARY-MARCH 2009 / JANUARY-MARCH 2008 </v>
      </c>
      <c r="L77" s="154" t="str">
        <f aca="false">L6</f>
        <v> APRIL 2009 / MARCH 2009 </v>
      </c>
      <c r="M77" s="156" t="str">
        <f aca="false">M6</f>
        <v> APRIL 2009 / APRIL 2008 </v>
      </c>
      <c r="N77" s="155" t="str">
        <f aca="false">N6</f>
        <v> JANUARY-APRIL 2009 / JANUARY-APRIL 2008 </v>
      </c>
      <c r="O77" s="154" t="str">
        <f aca="false">O6</f>
        <v> MAY 2009 / APRIL 2009 </v>
      </c>
      <c r="P77" s="156" t="str">
        <f aca="false">P6</f>
        <v> MAY 2009 / MAY 2008 </v>
      </c>
      <c r="Q77" s="155" t="str">
        <f aca="false">Q6</f>
        <v> JANUARY-MAY 2009 / JANUARY-MAY 2008 </v>
      </c>
      <c r="R77" s="154" t="str">
        <f aca="false">R6</f>
        <v> JUNE 2009 / MAY 2009 </v>
      </c>
      <c r="S77" s="156" t="str">
        <f aca="false">S6</f>
        <v> JUNE 2009 / JUNE 2008 </v>
      </c>
      <c r="T77" s="155" t="str">
        <f aca="false">T6</f>
        <v> JANUARY-JUNE 2009 / JANUARY-JUNE 2008 </v>
      </c>
      <c r="U77" s="154" t="str">
        <f aca="false">U6</f>
        <v> JULY 2009 / JUNE 2009 </v>
      </c>
      <c r="V77" s="156" t="str">
        <f aca="false">V6</f>
        <v> JULY 2009 / JULY 2008 </v>
      </c>
      <c r="W77" s="155" t="str">
        <f aca="false">W6</f>
        <v> JANUARY-JULY 2009 / JANUARY-JULY 2008 </v>
      </c>
      <c r="X77" s="154" t="str">
        <f aca="false">X6</f>
        <v> AUGUST 2009 / JULY 2009 </v>
      </c>
      <c r="Y77" s="156" t="str">
        <f aca="false">Y6</f>
        <v> AUGUST 2009 / AUGUST 2008 </v>
      </c>
      <c r="Z77" s="155" t="str">
        <f aca="false">Z6</f>
        <v> JANUARY-AUGUST 2009 / JANUARY-AUGUST 2008 </v>
      </c>
      <c r="AA77" s="154" t="str">
        <f aca="false">AA6</f>
        <v> SEPTEMBER 2009 / AUGUST 2009 </v>
      </c>
      <c r="AB77" s="156" t="str">
        <f aca="false">AB6</f>
        <v> SEPTEMBER 2009 / SEPTEMBER 2008 </v>
      </c>
      <c r="AC77" s="155" t="str">
        <f aca="false">AC6</f>
        <v> JANUARY-SEPTEMBER 2009 / JANUARY-SEPTEMBER 2008 </v>
      </c>
      <c r="AD77" s="154" t="str">
        <f aca="false">AD6</f>
        <v> OCTOBER 2009 / SEPTEMBER 2009 </v>
      </c>
      <c r="AE77" s="156" t="str">
        <f aca="false">AE6</f>
        <v> OCTOBER 2009 / OCTOBER 2008 </v>
      </c>
      <c r="AF77" s="155" t="str">
        <f aca="false">AF6</f>
        <v> JANUARY-OCTOBER 2009 / JANUARY-OCTOBER 2008 </v>
      </c>
      <c r="AG77" s="154" t="str">
        <f aca="false">AG6</f>
        <v> NOVEMBER 2009 / OCTOBER 2009 </v>
      </c>
      <c r="AH77" s="156" t="str">
        <f aca="false">AH6</f>
        <v> NOVEMBER 2009 / NOVEMBER 2008 </v>
      </c>
      <c r="AI77" s="155" t="str">
        <f aca="false">AI6</f>
        <v> JANUARY-NOVEMBER 2009 / JANUARY-NOVEMBER 2008 </v>
      </c>
      <c r="AJ77" s="154" t="str">
        <f aca="false">AJ6</f>
        <v> DECEMBER 2009 / NOVEMBER 2009 </v>
      </c>
      <c r="AK77" s="156" t="str">
        <f aca="false">AK6</f>
        <v> DECEMBER 2009 / DECEMBER 2008 </v>
      </c>
      <c r="AL77" s="155" t="str">
        <f aca="false">AL6</f>
        <v> JANUARY-DECEMBER 2009 / JANUARY-DECEMBER 2008 </v>
      </c>
      <c r="AM77" s="153"/>
    </row>
    <row r="78" s="7" customFormat="true" ht="5.1" hidden="false" customHeight="true" outlineLevel="0" collapsed="false">
      <c r="A78" s="4"/>
      <c r="B78" s="16"/>
      <c r="C78" s="112"/>
      <c r="D78" s="158"/>
      <c r="E78" s="32"/>
      <c r="F78" s="158"/>
      <c r="G78" s="31"/>
      <c r="H78" s="32"/>
      <c r="I78" s="158"/>
      <c r="J78" s="31"/>
      <c r="K78" s="32"/>
      <c r="L78" s="158"/>
      <c r="M78" s="31"/>
      <c r="N78" s="32"/>
      <c r="O78" s="158"/>
      <c r="P78" s="31"/>
      <c r="Q78" s="32"/>
      <c r="R78" s="158"/>
      <c r="S78" s="31"/>
      <c r="T78" s="32"/>
      <c r="U78" s="158"/>
      <c r="V78" s="31"/>
      <c r="W78" s="32"/>
      <c r="X78" s="158"/>
      <c r="Y78" s="31"/>
      <c r="Z78" s="32"/>
      <c r="AA78" s="158"/>
      <c r="AB78" s="31"/>
      <c r="AC78" s="32"/>
      <c r="AD78" s="158"/>
      <c r="AE78" s="31"/>
      <c r="AF78" s="32"/>
      <c r="AG78" s="158"/>
      <c r="AH78" s="31"/>
      <c r="AI78" s="32"/>
      <c r="AJ78" s="158"/>
      <c r="AK78" s="31"/>
      <c r="AL78" s="32"/>
      <c r="AM78" s="4"/>
    </row>
    <row r="79" customFormat="false" ht="5.1" hidden="false" customHeight="true" outlineLevel="0" collapsed="false">
      <c r="A79" s="8"/>
      <c r="B79" s="114"/>
      <c r="C79" s="115"/>
      <c r="D79" s="208"/>
      <c r="E79" s="209"/>
      <c r="F79" s="210"/>
      <c r="G79" s="211"/>
      <c r="H79" s="212"/>
      <c r="I79" s="210"/>
      <c r="J79" s="211"/>
      <c r="K79" s="212"/>
      <c r="L79" s="210"/>
      <c r="M79" s="211"/>
      <c r="N79" s="212"/>
      <c r="O79" s="210"/>
      <c r="P79" s="211"/>
      <c r="Q79" s="212"/>
      <c r="R79" s="210"/>
      <c r="S79" s="211"/>
      <c r="T79" s="212"/>
      <c r="U79" s="210"/>
      <c r="V79" s="211"/>
      <c r="W79" s="212"/>
      <c r="X79" s="210"/>
      <c r="Y79" s="211"/>
      <c r="Z79" s="212"/>
      <c r="AA79" s="210"/>
      <c r="AB79" s="211"/>
      <c r="AC79" s="212"/>
      <c r="AD79" s="210"/>
      <c r="AE79" s="211"/>
      <c r="AF79" s="212"/>
      <c r="AG79" s="210"/>
      <c r="AH79" s="211"/>
      <c r="AI79" s="212"/>
      <c r="AJ79" s="213"/>
      <c r="AK79" s="213"/>
      <c r="AL79" s="214"/>
      <c r="AM79" s="8"/>
    </row>
    <row r="80" customFormat="false" ht="15" hidden="false" customHeight="true" outlineLevel="0" collapsed="false">
      <c r="A80" s="8"/>
      <c r="B80" s="53" t="s">
        <v>74</v>
      </c>
      <c r="C80" s="40" t="s">
        <v>19</v>
      </c>
      <c r="D80" s="88"/>
      <c r="E80" s="171"/>
      <c r="F80" s="88"/>
      <c r="G80" s="171"/>
      <c r="H80" s="196"/>
      <c r="I80" s="88"/>
      <c r="J80" s="171"/>
      <c r="K80" s="196"/>
      <c r="L80" s="88"/>
      <c r="M80" s="171"/>
      <c r="N80" s="196"/>
      <c r="O80" s="88"/>
      <c r="P80" s="171"/>
      <c r="Q80" s="196"/>
      <c r="R80" s="88"/>
      <c r="S80" s="171"/>
      <c r="T80" s="196"/>
      <c r="U80" s="88"/>
      <c r="V80" s="171"/>
      <c r="W80" s="196"/>
      <c r="X80" s="88"/>
      <c r="Y80" s="171"/>
      <c r="Z80" s="196"/>
      <c r="AA80" s="88"/>
      <c r="AB80" s="171"/>
      <c r="AC80" s="196"/>
      <c r="AD80" s="88"/>
      <c r="AE80" s="171"/>
      <c r="AF80" s="196"/>
      <c r="AG80" s="88"/>
      <c r="AH80" s="171"/>
      <c r="AI80" s="196"/>
      <c r="AJ80" s="215"/>
      <c r="AK80" s="215"/>
      <c r="AL80" s="216"/>
      <c r="AM80" s="8"/>
    </row>
    <row r="81" customFormat="false" ht="15" hidden="false" customHeight="true" outlineLevel="0" collapsed="false">
      <c r="A81" s="8"/>
      <c r="B81" s="117"/>
      <c r="C81" s="40" t="s">
        <v>20</v>
      </c>
      <c r="D81" s="182" t="n">
        <f aca="false">'PRICE INDEX MATERIAL 2009'!G81/'PRICE INDEX MATERIAL 2008'!R81*100-100</f>
        <v>0.298528256852677</v>
      </c>
      <c r="E81" s="183" t="n">
        <f aca="false">'PRICE INDEX MATERIAL 2009'!G81/'PRICE INDEX MATERIAL 2008'!G81*100-100</f>
        <v>4.88599197683837</v>
      </c>
      <c r="F81" s="182" t="n">
        <f aca="false">'PRICE INDEX MATERIAL 2009'!H81/'PRICE INDEX MATERIAL 2009'!G81*100-100</f>
        <v>-0.391541393568701</v>
      </c>
      <c r="G81" s="183" t="n">
        <f aca="false">'PRICE INDEX MATERIAL 2009'!H81/'PRICE INDEX MATERIAL 2008'!H81*100-100</f>
        <v>3.12720275164257</v>
      </c>
      <c r="H81" s="184" t="n">
        <f aca="false">AVERAGE('PRICE INDEX MATERIAL 2009'!G81:H81)/AVERAGE('PRICE INDEX MATERIAL 2008'!G81:H81)*100-100</f>
        <v>4.00088680280706</v>
      </c>
      <c r="I81" s="182" t="n">
        <f aca="false">'PRICE INDEX MATERIAL 2009'!I81/'PRICE INDEX MATERIAL 2009'!H81*100-100</f>
        <v>0.123943579738423</v>
      </c>
      <c r="J81" s="183" t="n">
        <f aca="false">'PRICE INDEX MATERIAL 2009'!I81/'PRICE INDEX MATERIAL 2008'!I81*100-100</f>
        <v>2.94773296642342</v>
      </c>
      <c r="K81" s="184" t="n">
        <f aca="false">AVERAGE('PRICE INDEX MATERIAL 2009'!G81:I81)/AVERAGE('PRICE INDEX MATERIAL 2008'!G81:I81)*100-100</f>
        <v>3.64761967543008</v>
      </c>
      <c r="L81" s="182" t="n">
        <f aca="false">'PRICE INDEX MATERIAL 2009'!J81/'PRICE INDEX MATERIAL 2009'!I81*100-100</f>
        <v>0.197489260514729</v>
      </c>
      <c r="M81" s="183" t="n">
        <f aca="false">'PRICE INDEX MATERIAL 2009'!J81/'PRICE INDEX MATERIAL 2008'!J81*100-100</f>
        <v>2.9250147370872</v>
      </c>
      <c r="N81" s="184" t="n">
        <f aca="false">AVERAGE('PRICE INDEX MATERIAL 2009'!G81:J81)/AVERAGE('PRICE INDEX MATERIAL 2008'!G81:J81)*100-100</f>
        <v>3.46581626954819</v>
      </c>
      <c r="O81" s="182" t="n">
        <f aca="false">'PRICE INDEX MATERIAL 2009'!K81/'PRICE INDEX MATERIAL 2009'!J81*100-100</f>
        <v>0.15965305073577</v>
      </c>
      <c r="P81" s="183" t="n">
        <f aca="false">'PRICE INDEX MATERIAL 2009'!K81/'PRICE INDEX MATERIAL 2008'!K81*100-100</f>
        <v>3.17205147041979</v>
      </c>
      <c r="Q81" s="184" t="n">
        <f aca="false">AVERAGE('PRICE INDEX MATERIAL 2009'!G81:K81)/AVERAGE('PRICE INDEX MATERIAL 2008'!G81:K81)*100-100</f>
        <v>3.40680174833419</v>
      </c>
      <c r="R81" s="182" t="n">
        <f aca="false">'PRICE INDEX MATERIAL 2009'!L81/'PRICE INDEX MATERIAL 2009'!K81*100-100</f>
        <v>0.104698485965955</v>
      </c>
      <c r="S81" s="183" t="n">
        <f aca="false">'PRICE INDEX MATERIAL 2009'!L81/'PRICE INDEX MATERIAL 2008'!L81*100-100</f>
        <v>2.5775645526389</v>
      </c>
      <c r="T81" s="184" t="n">
        <f aca="false">AVERAGE('PRICE INDEX MATERIAL 2009'!G81:L81)/AVERAGE('PRICE INDEX MATERIAL 2008'!G81:L81)*100-100</f>
        <v>3.2672930068933</v>
      </c>
      <c r="U81" s="182" t="n">
        <f aca="false">'PRICE INDEX MATERIAL 2009'!M81/'PRICE INDEX MATERIAL 2009'!L81*100-100</f>
        <v>-0.260220850674315</v>
      </c>
      <c r="V81" s="183" t="n">
        <f aca="false">'PRICE INDEX MATERIAL 2009'!M81/'PRICE INDEX MATERIAL 2008'!M81*100-100</f>
        <v>2.14070621721962</v>
      </c>
      <c r="W81" s="184" t="n">
        <f aca="false">AVERAGE('PRICE INDEX MATERIAL 2009'!G81:M81)/AVERAGE('PRICE INDEX MATERIAL 2008'!G81:M81)*100-100</f>
        <v>3.10482267343093</v>
      </c>
      <c r="X81" s="182" t="n">
        <f aca="false">'PRICE INDEX MATERIAL 2009'!N81/'PRICE INDEX MATERIAL 2009'!M81*100-100</f>
        <v>-0.110331570388396</v>
      </c>
      <c r="Y81" s="183" t="n">
        <f aca="false">'PRICE INDEX MATERIAL 2009'!N81/'PRICE INDEX MATERIAL 2008'!N81*100-100</f>
        <v>2.05864005909746</v>
      </c>
      <c r="Z81" s="184" t="n">
        <f aca="false">AVERAGE('PRICE INDEX MATERIAL 2009'!G81:N81)/AVERAGE('PRICE INDEX MATERIAL 2008'!G81:N81)*100-100</f>
        <v>2.97299837005336</v>
      </c>
      <c r="AA81" s="182" t="n">
        <f aca="false">'PRICE INDEX MATERIAL 2009'!O81/'PRICE INDEX MATERIAL 2009'!N81*100-100</f>
        <v>0.147423067294412</v>
      </c>
      <c r="AB81" s="183" t="n">
        <f aca="false">'PRICE INDEX MATERIAL 2009'!O81/'PRICE INDEX MATERIAL 2008'!O81*100-100</f>
        <v>1.52407717503135</v>
      </c>
      <c r="AC81" s="184" t="n">
        <f aca="false">AVERAGE('PRICE INDEX MATERIAL 2009'!G81:O81)/AVERAGE('PRICE INDEX MATERIAL 2008'!G81:O81)*100-100</f>
        <v>2.80988666804302</v>
      </c>
      <c r="AD81" s="182" t="n">
        <f aca="false">'PRICE INDEX MATERIAL 2009'!P81/'PRICE INDEX MATERIAL 2009'!O81*100-100</f>
        <v>0.212299680947964</v>
      </c>
      <c r="AE81" s="183" t="n">
        <f aca="false">'PRICE INDEX MATERIAL 2009'!P81/'PRICE INDEX MATERIAL 2008'!P81*100-100</f>
        <v>0.18980790979144</v>
      </c>
      <c r="AF81" s="184" t="n">
        <f aca="false">AVERAGE('PRICE INDEX MATERIAL 2009'!G81:P81)/AVERAGE('PRICE INDEX MATERIAL 2008'!G81:P81)*100-100</f>
        <v>2.54109680727966</v>
      </c>
      <c r="AG81" s="182" t="n">
        <f aca="false">'PRICE INDEX MATERIAL 2009'!Q81/'PRICE INDEX MATERIAL 2009'!P81*100-100</f>
        <v>0.157408363280439</v>
      </c>
      <c r="AH81" s="183" t="n">
        <f aca="false">'PRICE INDEX MATERIAL 2009'!Q81/'PRICE INDEX MATERIAL 2008'!Q81*100-100</f>
        <v>0.344612760295632</v>
      </c>
      <c r="AI81" s="184" t="n">
        <f aca="false">AVERAGE('PRICE INDEX MATERIAL 2009'!G81:Q81)/AVERAGE('PRICE INDEX MATERIAL 2008'!G81:Q81)*100-100</f>
        <v>2.33672332886754</v>
      </c>
      <c r="AJ81" s="183" t="n">
        <f aca="false">'PRICE INDEX MATERIAL 2009'!R81/'PRICE INDEX MATERIAL 2009'!Q81*100-100</f>
        <v>-0.0865595087235107</v>
      </c>
      <c r="AK81" s="183" t="n">
        <f aca="false">'PRICE INDEX MATERIAL 2009'!R81/'PRICE INDEX MATERIAL 2008'!R81*100-100</f>
        <v>0.551745225472061</v>
      </c>
      <c r="AL81" s="184" t="n">
        <f aca="false">AVERAGE('PRICE INDEX MATERIAL 2009'!G81:R81)/AVERAGE('PRICE INDEX MATERIAL 2008'!G81:R81)*100-100</f>
        <v>2.18518325060009</v>
      </c>
      <c r="AM81" s="8"/>
    </row>
    <row r="82" customFormat="false" ht="7.9" hidden="false" customHeight="true" outlineLevel="0" collapsed="false">
      <c r="A82" s="8"/>
      <c r="B82" s="117"/>
      <c r="C82" s="40"/>
      <c r="D82" s="88"/>
      <c r="E82" s="171"/>
      <c r="F82" s="88"/>
      <c r="G82" s="171"/>
      <c r="H82" s="196"/>
      <c r="I82" s="88"/>
      <c r="J82" s="171"/>
      <c r="K82" s="196"/>
      <c r="L82" s="88"/>
      <c r="M82" s="171"/>
      <c r="N82" s="196"/>
      <c r="O82" s="88"/>
      <c r="P82" s="171"/>
      <c r="Q82" s="196"/>
      <c r="R82" s="88"/>
      <c r="S82" s="171"/>
      <c r="T82" s="196"/>
      <c r="U82" s="88"/>
      <c r="V82" s="171"/>
      <c r="W82" s="196"/>
      <c r="X82" s="88"/>
      <c r="Y82" s="171"/>
      <c r="Z82" s="196"/>
      <c r="AA82" s="88"/>
      <c r="AB82" s="171"/>
      <c r="AC82" s="196"/>
      <c r="AD82" s="88"/>
      <c r="AE82" s="171"/>
      <c r="AF82" s="196"/>
      <c r="AG82" s="88"/>
      <c r="AH82" s="171"/>
      <c r="AI82" s="196"/>
      <c r="AJ82" s="217"/>
      <c r="AK82" s="217"/>
      <c r="AL82" s="218"/>
      <c r="AM82" s="8"/>
    </row>
    <row r="83" customFormat="false" ht="11.85" hidden="false" customHeight="true" outlineLevel="0" collapsed="false">
      <c r="A83" s="8"/>
      <c r="B83" s="53" t="s">
        <v>75</v>
      </c>
      <c r="C83" s="40" t="s">
        <v>76</v>
      </c>
      <c r="D83" s="182" t="n">
        <f aca="false">'PRICE INDEX MATERIAL 2009'!G83/'PRICE INDEX MATERIAL 2008'!R83*100-100</f>
        <v>0.231452317193899</v>
      </c>
      <c r="E83" s="183" t="n">
        <f aca="false">'PRICE INDEX MATERIAL 2009'!G83/'PRICE INDEX MATERIAL 2008'!G83*100-100</f>
        <v>5.14155628340636</v>
      </c>
      <c r="F83" s="182" t="n">
        <f aca="false">'PRICE INDEX MATERIAL 2009'!H83/'PRICE INDEX MATERIAL 2009'!G83*100-100</f>
        <v>-0.469411665155576</v>
      </c>
      <c r="G83" s="183" t="n">
        <f aca="false">'PRICE INDEX MATERIAL 2009'!H83/'PRICE INDEX MATERIAL 2008'!H83*100-100</f>
        <v>3.087700790619</v>
      </c>
      <c r="H83" s="184" t="n">
        <f aca="false">AVERAGE('PRICE INDEX MATERIAL 2009'!G83:H83)/AVERAGE('PRICE INDEX MATERIAL 2008'!G83:H83)*100-100</f>
        <v>4.1069152538286</v>
      </c>
      <c r="I83" s="182" t="n">
        <f aca="false">'PRICE INDEX MATERIAL 2009'!I83/'PRICE INDEX MATERIAL 2009'!H83*100-100</f>
        <v>0.0419725076966842</v>
      </c>
      <c r="J83" s="183" t="n">
        <f aca="false">'PRICE INDEX MATERIAL 2009'!I83/'PRICE INDEX MATERIAL 2008'!I83*100-100</f>
        <v>3.11164684595792</v>
      </c>
      <c r="K83" s="184" t="n">
        <f aca="false">AVERAGE('PRICE INDEX MATERIAL 2009'!G83:I83)/AVERAGE('PRICE INDEX MATERIAL 2008'!G83:I83)*100-100</f>
        <v>3.77346050054854</v>
      </c>
      <c r="L83" s="182" t="n">
        <f aca="false">'PRICE INDEX MATERIAL 2009'!J83/'PRICE INDEX MATERIAL 2009'!I83*100-100</f>
        <v>0</v>
      </c>
      <c r="M83" s="183" t="n">
        <f aca="false">'PRICE INDEX MATERIAL 2009'!J83/'PRICE INDEX MATERIAL 2008'!J83*100-100</f>
        <v>2.76352513131366</v>
      </c>
      <c r="N83" s="184" t="n">
        <f aca="false">AVERAGE('PRICE INDEX MATERIAL 2009'!G83:J83)/AVERAGE('PRICE INDEX MATERIAL 2008'!G83:J83)*100-100</f>
        <v>3.5193657685664</v>
      </c>
      <c r="O83" s="182" t="n">
        <f aca="false">'PRICE INDEX MATERIAL 2009'!K83/'PRICE INDEX MATERIAL 2009'!J83*100-100</f>
        <v>0.0237122787392536</v>
      </c>
      <c r="P83" s="183" t="n">
        <f aca="false">'PRICE INDEX MATERIAL 2009'!K83/'PRICE INDEX MATERIAL 2008'!K83*100-100</f>
        <v>2.992495244452</v>
      </c>
      <c r="Q83" s="184" t="n">
        <f aca="false">AVERAGE('PRICE INDEX MATERIAL 2009'!G83:K83)/AVERAGE('PRICE INDEX MATERIAL 2008'!G83:K83)*100-100</f>
        <v>3.41362267883515</v>
      </c>
      <c r="R83" s="182" t="n">
        <f aca="false">'PRICE INDEX MATERIAL 2009'!L83/'PRICE INDEX MATERIAL 2009'!K83*100-100</f>
        <v>0.163634243872508</v>
      </c>
      <c r="S83" s="183" t="n">
        <f aca="false">'PRICE INDEX MATERIAL 2009'!L83/'PRICE INDEX MATERIAL 2008'!L83*100-100</f>
        <v>2.17466953841526</v>
      </c>
      <c r="T83" s="184" t="n">
        <f aca="false">AVERAGE('PRICE INDEX MATERIAL 2009'!G83:L83)/AVERAGE('PRICE INDEX MATERIAL 2008'!G83:L83)*100-100</f>
        <v>3.20486592787984</v>
      </c>
      <c r="U83" s="182" t="n">
        <f aca="false">'PRICE INDEX MATERIAL 2009'!M83/'PRICE INDEX MATERIAL 2009'!L83*100-100</f>
        <v>-0.151013068930155</v>
      </c>
      <c r="V83" s="183" t="n">
        <f aca="false">'PRICE INDEX MATERIAL 2009'!M83/'PRICE INDEX MATERIAL 2008'!M83*100-100</f>
        <v>2.02037243427604</v>
      </c>
      <c r="W83" s="184" t="n">
        <f aca="false">AVERAGE('PRICE INDEX MATERIAL 2009'!G83:M83)/AVERAGE('PRICE INDEX MATERIAL 2008'!G83:M83)*100-100</f>
        <v>3.03406443323951</v>
      </c>
      <c r="X83" s="182" t="n">
        <f aca="false">'PRICE INDEX MATERIAL 2009'!N83/'PRICE INDEX MATERIAL 2009'!M83*100-100</f>
        <v>0</v>
      </c>
      <c r="Y83" s="183" t="n">
        <f aca="false">'PRICE INDEX MATERIAL 2009'!N83/'PRICE INDEX MATERIAL 2008'!N83*100-100</f>
        <v>2.17698870668193</v>
      </c>
      <c r="Z83" s="184" t="n">
        <f aca="false">AVERAGE('PRICE INDEX MATERIAL 2009'!G83:N83)/AVERAGE('PRICE INDEX MATERIAL 2008'!G83:N83)*100-100</f>
        <v>2.92619590918008</v>
      </c>
      <c r="AA83" s="182" t="n">
        <f aca="false">'PRICE INDEX MATERIAL 2009'!O83/'PRICE INDEX MATERIAL 2009'!N83*100-100</f>
        <v>0.155232019815401</v>
      </c>
      <c r="AB83" s="183" t="n">
        <f aca="false">'PRICE INDEX MATERIAL 2009'!O83/'PRICE INDEX MATERIAL 2008'!O83*100-100</f>
        <v>1.65353860476208</v>
      </c>
      <c r="AC83" s="184" t="n">
        <f aca="false">AVERAGE('PRICE INDEX MATERIAL 2009'!G83:O83)/AVERAGE('PRICE INDEX MATERIAL 2008'!G83:O83)*100-100</f>
        <v>2.78308174960806</v>
      </c>
      <c r="AD83" s="182" t="n">
        <f aca="false">'PRICE INDEX MATERIAL 2009'!P83/'PRICE INDEX MATERIAL 2009'!O83*100-100</f>
        <v>0</v>
      </c>
      <c r="AE83" s="183" t="n">
        <f aca="false">'PRICE INDEX MATERIAL 2009'!P83/'PRICE INDEX MATERIAL 2008'!P83*100-100</f>
        <v>-0.492141391383484</v>
      </c>
      <c r="AF83" s="184" t="n">
        <f aca="false">AVERAGE('PRICE INDEX MATERIAL 2009'!G83:P83)/AVERAGE('PRICE INDEX MATERIAL 2008'!G83:P83)*100-100</f>
        <v>2.4456003337018</v>
      </c>
      <c r="AG83" s="182" t="n">
        <f aca="false">'PRICE INDEX MATERIAL 2009'!Q83/'PRICE INDEX MATERIAL 2009'!P83*100-100</f>
        <v>0.111110479281407</v>
      </c>
      <c r="AH83" s="183" t="n">
        <f aca="false">'PRICE INDEX MATERIAL 2009'!Q83/'PRICE INDEX MATERIAL 2008'!Q83*100-100</f>
        <v>-0.381577732760803</v>
      </c>
      <c r="AI83" s="184" t="n">
        <f aca="false">AVERAGE('PRICE INDEX MATERIAL 2009'!G83:Q83)/AVERAGE('PRICE INDEX MATERIAL 2008'!G83:Q83)*100-100</f>
        <v>2.18149900964879</v>
      </c>
      <c r="AJ83" s="183" t="n">
        <f aca="false">'PRICE INDEX MATERIAL 2009'!R83/'PRICE INDEX MATERIAL 2009'!Q83*100-100</f>
        <v>0.375999293920117</v>
      </c>
      <c r="AK83" s="183" t="n">
        <f aca="false">'PRICE INDEX MATERIAL 2009'!R83/'PRICE INDEX MATERIAL 2008'!R83*100-100</f>
        <v>0.481323786616088</v>
      </c>
      <c r="AL83" s="184" t="n">
        <f aca="false">AVERAGE('PRICE INDEX MATERIAL 2009'!G83:R83)/AVERAGE('PRICE INDEX MATERIAL 2008'!G83:R83)*100-100</f>
        <v>2.03689159678487</v>
      </c>
      <c r="AM83" s="8"/>
    </row>
    <row r="84" customFormat="false" ht="8.25" hidden="false" customHeight="true" outlineLevel="0" collapsed="false">
      <c r="A84" s="8"/>
      <c r="B84" s="53"/>
      <c r="C84" s="40"/>
      <c r="D84" s="88"/>
      <c r="E84" s="171"/>
      <c r="F84" s="88"/>
      <c r="G84" s="171"/>
      <c r="H84" s="196"/>
      <c r="I84" s="88"/>
      <c r="J84" s="171"/>
      <c r="K84" s="196"/>
      <c r="L84" s="88"/>
      <c r="M84" s="171"/>
      <c r="N84" s="196"/>
      <c r="O84" s="88"/>
      <c r="P84" s="171"/>
      <c r="Q84" s="196"/>
      <c r="R84" s="88"/>
      <c r="S84" s="171"/>
      <c r="T84" s="196"/>
      <c r="U84" s="88"/>
      <c r="V84" s="171"/>
      <c r="W84" s="196"/>
      <c r="X84" s="88"/>
      <c r="Y84" s="171"/>
      <c r="Z84" s="196"/>
      <c r="AA84" s="88"/>
      <c r="AB84" s="171"/>
      <c r="AC84" s="196"/>
      <c r="AD84" s="88"/>
      <c r="AE84" s="171"/>
      <c r="AF84" s="196"/>
      <c r="AG84" s="88"/>
      <c r="AH84" s="171"/>
      <c r="AI84" s="196"/>
      <c r="AJ84" s="215"/>
      <c r="AK84" s="215"/>
      <c r="AL84" s="216"/>
      <c r="AM84" s="8"/>
    </row>
    <row r="85" customFormat="false" ht="11.85" hidden="false" customHeight="true" outlineLevel="0" collapsed="false">
      <c r="A85" s="8"/>
      <c r="B85" s="118" t="s">
        <v>77</v>
      </c>
      <c r="C85" s="119" t="s">
        <v>78</v>
      </c>
      <c r="D85" s="162" t="n">
        <f aca="false">'PRICE INDEX MATERIAL 2009'!G85/'PRICE INDEX MATERIAL 2008'!R85*100-100</f>
        <v>0.549759650785276</v>
      </c>
      <c r="E85" s="163" t="n">
        <f aca="false">'PRICE INDEX MATERIAL 2009'!G85/'PRICE INDEX MATERIAL 2008'!G85*100-100</f>
        <v>-5.54179129202841</v>
      </c>
      <c r="F85" s="162" t="n">
        <f aca="false">'PRICE INDEX MATERIAL 2009'!H85/'PRICE INDEX MATERIAL 2009'!G85*100-100</f>
        <v>-0.411821070207523</v>
      </c>
      <c r="G85" s="163" t="n">
        <f aca="false">'PRICE INDEX MATERIAL 2009'!H85/'PRICE INDEX MATERIAL 2008'!H85*100-100</f>
        <v>-5.93929854276304</v>
      </c>
      <c r="H85" s="164" t="n">
        <f aca="false">AVERAGE('PRICE INDEX MATERIAL 2009'!G85:H85)/AVERAGE('PRICE INDEX MATERIAL 2008'!G85:H85)*100-100</f>
        <v>-5.74055390631314</v>
      </c>
      <c r="I85" s="162" t="n">
        <f aca="false">'PRICE INDEX MATERIAL 2009'!I85/'PRICE INDEX MATERIAL 2009'!H85*100-100</f>
        <v>-0.164481997117377</v>
      </c>
      <c r="J85" s="163" t="n">
        <f aca="false">'PRICE INDEX MATERIAL 2009'!I85/'PRICE INDEX MATERIAL 2008'!I85*100-100</f>
        <v>-6.21955841996893</v>
      </c>
      <c r="K85" s="164" t="n">
        <f aca="false">AVERAGE('PRICE INDEX MATERIAL 2009'!G85:I85)/AVERAGE('PRICE INDEX MATERIAL 2008'!G85:I85)*100-100</f>
        <v>-5.90036933220624</v>
      </c>
      <c r="L85" s="162" t="n">
        <f aca="false">'PRICE INDEX MATERIAL 2009'!J85/'PRICE INDEX MATERIAL 2009'!I85*100-100</f>
        <v>0</v>
      </c>
      <c r="M85" s="163" t="n">
        <f aca="false">'PRICE INDEX MATERIAL 2009'!J85/'PRICE INDEX MATERIAL 2008'!J85*100-100</f>
        <v>-6.81390074813568</v>
      </c>
      <c r="N85" s="164" t="n">
        <f aca="false">AVERAGE('PRICE INDEX MATERIAL 2009'!G85:J85)/AVERAGE('PRICE INDEX MATERIAL 2008'!G85:J85)*100-100</f>
        <v>-6.13000135432463</v>
      </c>
      <c r="O85" s="162" t="n">
        <f aca="false">'PRICE INDEX MATERIAL 2009'!K85/'PRICE INDEX MATERIAL 2009'!J85*100-100</f>
        <v>0.178901554561818</v>
      </c>
      <c r="P85" s="163" t="n">
        <f aca="false">'PRICE INDEX MATERIAL 2009'!K85/'PRICE INDEX MATERIAL 2008'!K85*100-100</f>
        <v>-3.7761677335274</v>
      </c>
      <c r="Q85" s="164" t="n">
        <f aca="false">AVERAGE('PRICE INDEX MATERIAL 2009'!G85:K85)/AVERAGE('PRICE INDEX MATERIAL 2008'!G85:K85)*100-100</f>
        <v>-5.66851868619888</v>
      </c>
      <c r="R85" s="162" t="n">
        <f aca="false">'PRICE INDEX MATERIAL 2009'!L85/'PRICE INDEX MATERIAL 2009'!K85*100-100</f>
        <v>1.28184770601654</v>
      </c>
      <c r="S85" s="163" t="n">
        <f aca="false">'PRICE INDEX MATERIAL 2009'!L85/'PRICE INDEX MATERIAL 2008'!L85*100-100</f>
        <v>-2.35677272532499</v>
      </c>
      <c r="T85" s="164" t="n">
        <f aca="false">AVERAGE('PRICE INDEX MATERIAL 2009'!G85:L85)/AVERAGE('PRICE INDEX MATERIAL 2008'!G85:L85)*100-100</f>
        <v>-5.12652659342304</v>
      </c>
      <c r="U85" s="162" t="n">
        <f aca="false">'PRICE INDEX MATERIAL 2009'!M85/'PRICE INDEX MATERIAL 2009'!L85*100-100</f>
        <v>-0.324739338631943</v>
      </c>
      <c r="V85" s="163" t="n">
        <f aca="false">'PRICE INDEX MATERIAL 2009'!M85/'PRICE INDEX MATERIAL 2008'!M85*100-100</f>
        <v>-2.67385869579564</v>
      </c>
      <c r="W85" s="164" t="n">
        <f aca="false">AVERAGE('PRICE INDEX MATERIAL 2009'!G85:M85)/AVERAGE('PRICE INDEX MATERIAL 2008'!G85:M85)*100-100</f>
        <v>-4.7815818700887</v>
      </c>
      <c r="X85" s="162" t="n">
        <f aca="false">'PRICE INDEX MATERIAL 2009'!N85/'PRICE INDEX MATERIAL 2009'!M85*100-100</f>
        <v>0</v>
      </c>
      <c r="Y85" s="163" t="n">
        <f aca="false">'PRICE INDEX MATERIAL 2009'!N85/'PRICE INDEX MATERIAL 2008'!N85*100-100</f>
        <v>-1.83209682933604</v>
      </c>
      <c r="Z85" s="164" t="n">
        <f aca="false">AVERAGE('PRICE INDEX MATERIAL 2009'!G85:N85)/AVERAGE('PRICE INDEX MATERIAL 2008'!G85:N85)*100-100</f>
        <v>-4.42064809777047</v>
      </c>
      <c r="AA85" s="162" t="n">
        <f aca="false">'PRICE INDEX MATERIAL 2009'!O85/'PRICE INDEX MATERIAL 2009'!N85*100-100</f>
        <v>-1.12237472034504</v>
      </c>
      <c r="AB85" s="163" t="n">
        <f aca="false">'PRICE INDEX MATERIAL 2009'!O85/'PRICE INDEX MATERIAL 2008'!O85*100-100</f>
        <v>-2.59613456895005</v>
      </c>
      <c r="AC85" s="164" t="n">
        <f aca="false">AVERAGE('PRICE INDEX MATERIAL 2009'!G85:O85)/AVERAGE('PRICE INDEX MATERIAL 2008'!G85:O85)*100-100</f>
        <v>-4.22233689404938</v>
      </c>
      <c r="AD85" s="162" t="n">
        <f aca="false">'PRICE INDEX MATERIAL 2009'!P85/'PRICE INDEX MATERIAL 2009'!O85*100-100</f>
        <v>0</v>
      </c>
      <c r="AE85" s="163" t="n">
        <f aca="false">'PRICE INDEX MATERIAL 2009'!P85/'PRICE INDEX MATERIAL 2008'!P85*100-100</f>
        <v>-2.59613456895005</v>
      </c>
      <c r="AF85" s="164" t="n">
        <f aca="false">AVERAGE('PRICE INDEX MATERIAL 2009'!G85:P85)/AVERAGE('PRICE INDEX MATERIAL 2008'!G85:P85)*100-100</f>
        <v>-4.06290927019423</v>
      </c>
      <c r="AG85" s="162" t="n">
        <f aca="false">'PRICE INDEX MATERIAL 2009'!Q85/'PRICE INDEX MATERIAL 2009'!P85*100-100</f>
        <v>0</v>
      </c>
      <c r="AH85" s="163" t="n">
        <f aca="false">'PRICE INDEX MATERIAL 2009'!Q85/'PRICE INDEX MATERIAL 2008'!Q85*100-100</f>
        <v>-2.59613456895005</v>
      </c>
      <c r="AI85" s="164" t="n">
        <f aca="false">AVERAGE('PRICE INDEX MATERIAL 2009'!G85:Q85)/AVERAGE('PRICE INDEX MATERIAL 2008'!G85:Q85)*100-100</f>
        <v>-3.93195021818734</v>
      </c>
      <c r="AJ85" s="163" t="n">
        <f aca="false">'PRICE INDEX MATERIAL 2009'!R85/'PRICE INDEX MATERIAL 2009'!Q85*100-100</f>
        <v>2.96618371629715</v>
      </c>
      <c r="AK85" s="163" t="n">
        <f aca="false">'PRICE INDEX MATERIAL 2009'!R85/'PRICE INDEX MATERIAL 2008'!R85*100-100</f>
        <v>2.9347013074435</v>
      </c>
      <c r="AL85" s="164" t="n">
        <f aca="false">AVERAGE('PRICE INDEX MATERIAL 2009'!G85:R85)/AVERAGE('PRICE INDEX MATERIAL 2008'!G85:R85)*100-100</f>
        <v>-3.38240981458431</v>
      </c>
      <c r="AM85" s="8"/>
    </row>
    <row r="86" customFormat="false" ht="11.85" hidden="false" customHeight="true" outlineLevel="0" collapsed="false">
      <c r="A86" s="8"/>
      <c r="B86" s="118" t="s">
        <v>79</v>
      </c>
      <c r="C86" s="119" t="s">
        <v>80</v>
      </c>
      <c r="D86" s="96"/>
      <c r="E86" s="201"/>
      <c r="F86" s="96"/>
      <c r="G86" s="201"/>
      <c r="H86" s="202"/>
      <c r="I86" s="96"/>
      <c r="J86" s="201"/>
      <c r="K86" s="202"/>
      <c r="L86" s="96"/>
      <c r="M86" s="201"/>
      <c r="N86" s="202"/>
      <c r="O86" s="96"/>
      <c r="P86" s="201"/>
      <c r="Q86" s="202"/>
      <c r="R86" s="96"/>
      <c r="S86" s="201"/>
      <c r="T86" s="202"/>
      <c r="U86" s="96"/>
      <c r="V86" s="201"/>
      <c r="W86" s="202"/>
      <c r="X86" s="96"/>
      <c r="Y86" s="201"/>
      <c r="Z86" s="202"/>
      <c r="AA86" s="96"/>
      <c r="AB86" s="201"/>
      <c r="AC86" s="202"/>
      <c r="AD86" s="96"/>
      <c r="AE86" s="201"/>
      <c r="AF86" s="202"/>
      <c r="AG86" s="96"/>
      <c r="AH86" s="201"/>
      <c r="AI86" s="202"/>
      <c r="AJ86" s="215"/>
      <c r="AK86" s="215"/>
      <c r="AL86" s="216"/>
      <c r="AM86" s="8"/>
    </row>
    <row r="87" customFormat="false" ht="11.85" hidden="false" customHeight="true" outlineLevel="0" collapsed="false">
      <c r="A87" s="8"/>
      <c r="B87" s="118"/>
      <c r="C87" s="119" t="s">
        <v>81</v>
      </c>
      <c r="D87" s="162" t="n">
        <f aca="false">'PRICE INDEX MATERIAL 2009'!G87/'PRICE INDEX MATERIAL 2008'!R87*100-100</f>
        <v>1.29709220298466</v>
      </c>
      <c r="E87" s="163" t="n">
        <f aca="false">'PRICE INDEX MATERIAL 2009'!G87/'PRICE INDEX MATERIAL 2008'!G87*100-100</f>
        <v>2.86026523677761</v>
      </c>
      <c r="F87" s="162" t="n">
        <f aca="false">'PRICE INDEX MATERIAL 2009'!H87/'PRICE INDEX MATERIAL 2009'!G87*100-100</f>
        <v>0</v>
      </c>
      <c r="G87" s="163" t="n">
        <f aca="false">'PRICE INDEX MATERIAL 2009'!H87/'PRICE INDEX MATERIAL 2008'!H87*100-100</f>
        <v>2.8236563807824</v>
      </c>
      <c r="H87" s="164" t="n">
        <f aca="false">AVERAGE('PRICE INDEX MATERIAL 2009'!G87:H87)/AVERAGE('PRICE INDEX MATERIAL 2008'!G87:H87)*100-100</f>
        <v>2.84195755084828</v>
      </c>
      <c r="I87" s="162" t="n">
        <f aca="false">'PRICE INDEX MATERIAL 2009'!I87/'PRICE INDEX MATERIAL 2009'!H87*100-100</f>
        <v>0.531028194194661</v>
      </c>
      <c r="J87" s="163" t="n">
        <f aca="false">'PRICE INDEX MATERIAL 2009'!I87/'PRICE INDEX MATERIAL 2008'!I87*100-100</f>
        <v>3.36967898646618</v>
      </c>
      <c r="K87" s="164" t="n">
        <f aca="false">AVERAGE('PRICE INDEX MATERIAL 2009'!G87:I87)/AVERAGE('PRICE INDEX MATERIAL 2008'!G87:I87)*100-100</f>
        <v>3.01788556748734</v>
      </c>
      <c r="L87" s="162" t="n">
        <f aca="false">'PRICE INDEX MATERIAL 2009'!J87/'PRICE INDEX MATERIAL 2009'!I87*100-100</f>
        <v>0</v>
      </c>
      <c r="M87" s="163" t="n">
        <f aca="false">'PRICE INDEX MATERIAL 2009'!J87/'PRICE INDEX MATERIAL 2008'!J87*100-100</f>
        <v>1.24585942187451</v>
      </c>
      <c r="N87" s="164" t="n">
        <f aca="false">AVERAGE('PRICE INDEX MATERIAL 2009'!G87:J87)/AVERAGE('PRICE INDEX MATERIAL 2008'!G87:J87)*100-100</f>
        <v>2.56790589933982</v>
      </c>
      <c r="O87" s="162" t="n">
        <f aca="false">'PRICE INDEX MATERIAL 2009'!K87/'PRICE INDEX MATERIAL 2009'!J87*100-100</f>
        <v>0.00763533695969443</v>
      </c>
      <c r="P87" s="163" t="n">
        <f aca="false">'PRICE INDEX MATERIAL 2009'!K87/'PRICE INDEX MATERIAL 2008'!K87*100-100</f>
        <v>-0.560814726645916</v>
      </c>
      <c r="Q87" s="164" t="n">
        <f aca="false">AVERAGE('PRICE INDEX MATERIAL 2009'!G87:K87)/AVERAGE('PRICE INDEX MATERIAL 2008'!G87:K87)*100-100</f>
        <v>1.92512115477754</v>
      </c>
      <c r="R87" s="162" t="n">
        <f aca="false">'PRICE INDEX MATERIAL 2009'!L87/'PRICE INDEX MATERIAL 2009'!K87*100-100</f>
        <v>0</v>
      </c>
      <c r="S87" s="163" t="n">
        <f aca="false">'PRICE INDEX MATERIAL 2009'!L87/'PRICE INDEX MATERIAL 2008'!L87*100-100</f>
        <v>0.213650622343224</v>
      </c>
      <c r="T87" s="164" t="n">
        <f aca="false">AVERAGE('PRICE INDEX MATERIAL 2009'!G87:L87)/AVERAGE('PRICE INDEX MATERIAL 2008'!G87:L87)*100-100</f>
        <v>1.63530450849944</v>
      </c>
      <c r="U87" s="162" t="n">
        <f aca="false">'PRICE INDEX MATERIAL 2009'!M87/'PRICE INDEX MATERIAL 2009'!L87*100-100</f>
        <v>-0.667083338785659</v>
      </c>
      <c r="V87" s="163" t="n">
        <f aca="false">'PRICE INDEX MATERIAL 2009'!M87/'PRICE INDEX MATERIAL 2008'!M87*100-100</f>
        <v>-0.454857944147307</v>
      </c>
      <c r="W87" s="164" t="n">
        <f aca="false">AVERAGE('PRICE INDEX MATERIAL 2009'!G87:M87)/AVERAGE('PRICE INDEX MATERIAL 2008'!G87:M87)*100-100</f>
        <v>1.33261737861325</v>
      </c>
      <c r="X87" s="162" t="n">
        <f aca="false">'PRICE INDEX MATERIAL 2009'!N87/'PRICE INDEX MATERIAL 2009'!M87*100-100</f>
        <v>0</v>
      </c>
      <c r="Y87" s="163" t="n">
        <f aca="false">'PRICE INDEX MATERIAL 2009'!N87/'PRICE INDEX MATERIAL 2008'!N87*100-100</f>
        <v>-0.146472860848576</v>
      </c>
      <c r="Z87" s="164" t="n">
        <f aca="false">AVERAGE('PRICE INDEX MATERIAL 2009'!G87:N87)/AVERAGE('PRICE INDEX MATERIAL 2008'!G87:N87)*100-100</f>
        <v>1.14602255732204</v>
      </c>
      <c r="AA87" s="162" t="n">
        <f aca="false">'PRICE INDEX MATERIAL 2009'!O87/'PRICE INDEX MATERIAL 2009'!N87*100-100</f>
        <v>1.58781555830296</v>
      </c>
      <c r="AB87" s="163" t="n">
        <f aca="false">'PRICE INDEX MATERIAL 2009'!O87/'PRICE INDEX MATERIAL 2008'!O87*100-100</f>
        <v>1.43901697858115</v>
      </c>
      <c r="AC87" s="164" t="n">
        <f aca="false">AVERAGE('PRICE INDEX MATERIAL 2009'!G87:O87)/AVERAGE('PRICE INDEX MATERIAL 2008'!G87:O87)*100-100</f>
        <v>1.17884463333286</v>
      </c>
      <c r="AD87" s="162" t="n">
        <f aca="false">'PRICE INDEX MATERIAL 2009'!P87/'PRICE INDEX MATERIAL 2009'!O87*100-100</f>
        <v>0</v>
      </c>
      <c r="AE87" s="163" t="n">
        <f aca="false">'PRICE INDEX MATERIAL 2009'!P87/'PRICE INDEX MATERIAL 2008'!P87*100-100</f>
        <v>1.43901697858115</v>
      </c>
      <c r="AF87" s="164" t="n">
        <f aca="false">AVERAGE('PRICE INDEX MATERIAL 2009'!G87:P87)/AVERAGE('PRICE INDEX MATERIAL 2008'!G87:P87)*100-100</f>
        <v>1.2050538540544</v>
      </c>
      <c r="AG87" s="162" t="n">
        <f aca="false">'PRICE INDEX MATERIAL 2009'!Q87/'PRICE INDEX MATERIAL 2009'!P87*100-100</f>
        <v>0</v>
      </c>
      <c r="AH87" s="163" t="n">
        <f aca="false">'PRICE INDEX MATERIAL 2009'!Q87/'PRICE INDEX MATERIAL 2008'!Q87*100-100</f>
        <v>1.43901697858115</v>
      </c>
      <c r="AI87" s="164" t="n">
        <f aca="false">AVERAGE('PRICE INDEX MATERIAL 2009'!G87:Q87)/AVERAGE('PRICE INDEX MATERIAL 2008'!G87:Q87)*100-100</f>
        <v>1.22646581592649</v>
      </c>
      <c r="AJ87" s="163" t="n">
        <f aca="false">'PRICE INDEX MATERIAL 2009'!R87/'PRICE INDEX MATERIAL 2009'!Q87*100-100</f>
        <v>-0.00763475402052904</v>
      </c>
      <c r="AK87" s="163" t="n">
        <f aca="false">'PRICE INDEX MATERIAL 2009'!R87/'PRICE INDEX MATERIAL 2008'!R87*100-100</f>
        <v>2.76184963676019</v>
      </c>
      <c r="AL87" s="164" t="n">
        <f aca="false">AVERAGE('PRICE INDEX MATERIAL 2009'!G87:R87)/AVERAGE('PRICE INDEX MATERIAL 2008'!G87:R87)*100-100</f>
        <v>1.35367152386345</v>
      </c>
      <c r="AM87" s="8"/>
    </row>
    <row r="88" customFormat="false" ht="11.85" hidden="false" customHeight="true" outlineLevel="0" collapsed="false">
      <c r="A88" s="8"/>
      <c r="B88" s="118" t="s">
        <v>82</v>
      </c>
      <c r="C88" s="119" t="s">
        <v>83</v>
      </c>
      <c r="D88" s="162" t="n">
        <f aca="false">'PRICE INDEX MATERIAL 2009'!G88/'PRICE INDEX MATERIAL 2008'!R88*100-100</f>
        <v>0.0213634481969649</v>
      </c>
      <c r="E88" s="163" t="n">
        <f aca="false">'PRICE INDEX MATERIAL 2009'!G88/'PRICE INDEX MATERIAL 2008'!G88*100-100</f>
        <v>9.33130606674442</v>
      </c>
      <c r="F88" s="162" t="n">
        <f aca="false">'PRICE INDEX MATERIAL 2009'!H88/'PRICE INDEX MATERIAL 2009'!G88*100-100</f>
        <v>0</v>
      </c>
      <c r="G88" s="163" t="n">
        <f aca="false">'PRICE INDEX MATERIAL 2009'!H88/'PRICE INDEX MATERIAL 2008'!H88*100-100</f>
        <v>6.39422483070904</v>
      </c>
      <c r="H88" s="164" t="n">
        <f aca="false">AVERAGE('PRICE INDEX MATERIAL 2009'!G88:H88)/AVERAGE('PRICE INDEX MATERIAL 2008'!G88:H88)*100-100</f>
        <v>7.84277141707182</v>
      </c>
      <c r="I88" s="162" t="n">
        <f aca="false">'PRICE INDEX MATERIAL 2009'!I88/'PRICE INDEX MATERIAL 2009'!H88*100-100</f>
        <v>0</v>
      </c>
      <c r="J88" s="163" t="n">
        <f aca="false">'PRICE INDEX MATERIAL 2009'!I88/'PRICE INDEX MATERIAL 2008'!I88*100-100</f>
        <v>6.39422483070904</v>
      </c>
      <c r="K88" s="164" t="n">
        <f aca="false">AVERAGE('PRICE INDEX MATERIAL 2009'!G88:I88)/AVERAGE('PRICE INDEX MATERIAL 2008'!G88:I88)*100-100</f>
        <v>7.35555972921857</v>
      </c>
      <c r="L88" s="162" t="n">
        <f aca="false">'PRICE INDEX MATERIAL 2009'!J88/'PRICE INDEX MATERIAL 2009'!I88*100-100</f>
        <v>0</v>
      </c>
      <c r="M88" s="163" t="n">
        <f aca="false">'PRICE INDEX MATERIAL 2009'!J88/'PRICE INDEX MATERIAL 2008'!J88*100-100</f>
        <v>6.39422483070904</v>
      </c>
      <c r="N88" s="164" t="n">
        <f aca="false">AVERAGE('PRICE INDEX MATERIAL 2009'!G88:J88)/AVERAGE('PRICE INDEX MATERIAL 2008'!G88:J88)*100-100</f>
        <v>7.11360100703011</v>
      </c>
      <c r="O88" s="162" t="n">
        <f aca="false">'PRICE INDEX MATERIAL 2009'!K88/'PRICE INDEX MATERIAL 2009'!J88*100-100</f>
        <v>0</v>
      </c>
      <c r="P88" s="163" t="n">
        <f aca="false">'PRICE INDEX MATERIAL 2009'!K88/'PRICE INDEX MATERIAL 2008'!K88*100-100</f>
        <v>6.39422483070904</v>
      </c>
      <c r="Q88" s="164" t="n">
        <f aca="false">AVERAGE('PRICE INDEX MATERIAL 2009'!G88:K88)/AVERAGE('PRICE INDEX MATERIAL 2008'!G88:K88)*100-100</f>
        <v>6.9689485818851</v>
      </c>
      <c r="R88" s="162" t="n">
        <f aca="false">'PRICE INDEX MATERIAL 2009'!L88/'PRICE INDEX MATERIAL 2009'!K88*100-100</f>
        <v>0</v>
      </c>
      <c r="S88" s="163" t="n">
        <f aca="false">'PRICE INDEX MATERIAL 2009'!L88/'PRICE INDEX MATERIAL 2008'!L88*100-100</f>
        <v>4.19108816023537</v>
      </c>
      <c r="T88" s="164" t="n">
        <f aca="false">AVERAGE('PRICE INDEX MATERIAL 2009'!G88:L88)/AVERAGE('PRICE INDEX MATERIAL 2008'!G88:L88)*100-100</f>
        <v>6.49573108367159</v>
      </c>
      <c r="U88" s="162" t="n">
        <f aca="false">'PRICE INDEX MATERIAL 2009'!M88/'PRICE INDEX MATERIAL 2009'!L88*100-100</f>
        <v>0</v>
      </c>
      <c r="V88" s="163" t="n">
        <f aca="false">'PRICE INDEX MATERIAL 2009'!M88/'PRICE INDEX MATERIAL 2008'!M88*100-100</f>
        <v>4.19108816023537</v>
      </c>
      <c r="W88" s="164" t="n">
        <f aca="false">AVERAGE('PRICE INDEX MATERIAL 2009'!G88:M88)/AVERAGE('PRICE INDEX MATERIAL 2008'!G88:M88)*100-100</f>
        <v>6.16027392595761</v>
      </c>
      <c r="X88" s="162" t="n">
        <f aca="false">'PRICE INDEX MATERIAL 2009'!N88/'PRICE INDEX MATERIAL 2009'!M88*100-100</f>
        <v>0</v>
      </c>
      <c r="Y88" s="163" t="n">
        <f aca="false">'PRICE INDEX MATERIAL 2009'!N88/'PRICE INDEX MATERIAL 2008'!N88*100-100</f>
        <v>4.19108816023537</v>
      </c>
      <c r="Z88" s="164" t="n">
        <f aca="false">AVERAGE('PRICE INDEX MATERIAL 2009'!G88:N88)/AVERAGE('PRICE INDEX MATERIAL 2008'!G88:N88)*100-100</f>
        <v>5.91006467643089</v>
      </c>
      <c r="AA88" s="162" t="n">
        <f aca="false">'PRICE INDEX MATERIAL 2009'!O88/'PRICE INDEX MATERIAL 2009'!N88*100-100</f>
        <v>0</v>
      </c>
      <c r="AB88" s="163" t="n">
        <f aca="false">'PRICE INDEX MATERIAL 2009'!O88/'PRICE INDEX MATERIAL 2008'!O88*100-100</f>
        <v>4.19108816023537</v>
      </c>
      <c r="AC88" s="164" t="n">
        <f aca="false">AVERAGE('PRICE INDEX MATERIAL 2009'!G88:O88)/AVERAGE('PRICE INDEX MATERIAL 2008'!G88:O88)*100-100</f>
        <v>5.71627140343705</v>
      </c>
      <c r="AD88" s="162" t="n">
        <f aca="false">'PRICE INDEX MATERIAL 2009'!P88/'PRICE INDEX MATERIAL 2009'!O88*100-100</f>
        <v>0</v>
      </c>
      <c r="AE88" s="163" t="n">
        <f aca="false">'PRICE INDEX MATERIAL 2009'!P88/'PRICE INDEX MATERIAL 2008'!P88*100-100</f>
        <v>0.0213634481969649</v>
      </c>
      <c r="AF88" s="164" t="n">
        <f aca="false">AVERAGE('PRICE INDEX MATERIAL 2009'!G88:P88)/AVERAGE('PRICE INDEX MATERIAL 2008'!G88:P88)*100-100</f>
        <v>5.11776327907509</v>
      </c>
      <c r="AG88" s="162" t="n">
        <f aca="false">'PRICE INDEX MATERIAL 2009'!Q88/'PRICE INDEX MATERIAL 2009'!P88*100-100</f>
        <v>0.23739406897505</v>
      </c>
      <c r="AH88" s="163" t="n">
        <f aca="false">'PRICE INDEX MATERIAL 2009'!Q88/'PRICE INDEX MATERIAL 2008'!Q88*100-100</f>
        <v>0.258808232730942</v>
      </c>
      <c r="AI88" s="164" t="n">
        <f aca="false">AVERAGE('PRICE INDEX MATERIAL 2009'!G88:Q88)/AVERAGE('PRICE INDEX MATERIAL 2008'!G88:Q88)*100-100</f>
        <v>4.65567336886367</v>
      </c>
      <c r="AJ88" s="163" t="n">
        <f aca="false">'PRICE INDEX MATERIAL 2009'!R88/'PRICE INDEX MATERIAL 2009'!Q88*100-100</f>
        <v>0</v>
      </c>
      <c r="AK88" s="163" t="n">
        <f aca="false">'PRICE INDEX MATERIAL 2009'!R88/'PRICE INDEX MATERIAL 2008'!R88*100-100</f>
        <v>0.258808232730942</v>
      </c>
      <c r="AL88" s="164" t="n">
        <f aca="false">AVERAGE('PRICE INDEX MATERIAL 2009'!G88:R88)/AVERAGE('PRICE INDEX MATERIAL 2008'!G88:R88)*100-100</f>
        <v>4.27384103469703</v>
      </c>
      <c r="AM88" s="8"/>
    </row>
    <row r="89" customFormat="false" ht="11.85" hidden="false" customHeight="true" outlineLevel="0" collapsed="false">
      <c r="A89" s="8"/>
      <c r="B89" s="118" t="s">
        <v>84</v>
      </c>
      <c r="C89" s="119" t="s">
        <v>85</v>
      </c>
      <c r="D89" s="162" t="n">
        <f aca="false">'PRICE INDEX MATERIAL 2009'!G89/'PRICE INDEX MATERIAL 2008'!R89*100-100</f>
        <v>0</v>
      </c>
      <c r="E89" s="163" t="n">
        <f aca="false">'PRICE INDEX MATERIAL 2009'!G89/'PRICE INDEX MATERIAL 2008'!G89*100-100</f>
        <v>4.83565951576779</v>
      </c>
      <c r="F89" s="162" t="n">
        <f aca="false">'PRICE INDEX MATERIAL 2009'!H89/'PRICE INDEX MATERIAL 2009'!G89*100-100</f>
        <v>-1.45051557033796</v>
      </c>
      <c r="G89" s="163" t="n">
        <f aca="false">'PRICE INDEX MATERIAL 2009'!H89/'PRICE INDEX MATERIAL 2008'!H89*100-100</f>
        <v>2.36178894755614</v>
      </c>
      <c r="H89" s="164" t="n">
        <f aca="false">AVERAGE('PRICE INDEX MATERIAL 2009'!G89:H89)/AVERAGE('PRICE INDEX MATERIAL 2008'!G89:H89)*100-100</f>
        <v>3.59299163153554</v>
      </c>
      <c r="I89" s="162" t="n">
        <f aca="false">'PRICE INDEX MATERIAL 2009'!I89/'PRICE INDEX MATERIAL 2009'!H89*100-100</f>
        <v>0</v>
      </c>
      <c r="J89" s="163" t="n">
        <f aca="false">'PRICE INDEX MATERIAL 2009'!I89/'PRICE INDEX MATERIAL 2008'!I89*100-100</f>
        <v>2.36178894755614</v>
      </c>
      <c r="K89" s="164" t="n">
        <f aca="false">AVERAGE('PRICE INDEX MATERIAL 2009'!G89:I89)/AVERAGE('PRICE INDEX MATERIAL 2008'!G89:I89)*100-100</f>
        <v>3.1813246855483</v>
      </c>
      <c r="L89" s="162" t="n">
        <f aca="false">'PRICE INDEX MATERIAL 2009'!J89/'PRICE INDEX MATERIAL 2009'!I89*100-100</f>
        <v>0</v>
      </c>
      <c r="M89" s="163" t="n">
        <f aca="false">'PRICE INDEX MATERIAL 2009'!J89/'PRICE INDEX MATERIAL 2008'!J89*100-100</f>
        <v>2.36178894755614</v>
      </c>
      <c r="N89" s="164" t="n">
        <f aca="false">AVERAGE('PRICE INDEX MATERIAL 2009'!G89:J89)/AVERAGE('PRICE INDEX MATERIAL 2008'!G89:J89)*100-100</f>
        <v>2.97596707942256</v>
      </c>
      <c r="O89" s="162" t="n">
        <f aca="false">'PRICE INDEX MATERIAL 2009'!K89/'PRICE INDEX MATERIAL 2009'!J89*100-100</f>
        <v>0</v>
      </c>
      <c r="P89" s="163" t="n">
        <f aca="false">'PRICE INDEX MATERIAL 2009'!K89/'PRICE INDEX MATERIAL 2008'!K89*100-100</f>
        <v>2.36178894755614</v>
      </c>
      <c r="Q89" s="164" t="n">
        <f aca="false">AVERAGE('PRICE INDEX MATERIAL 2009'!G89:K89)/AVERAGE('PRICE INDEX MATERIAL 2008'!G89:K89)*100-100</f>
        <v>2.85290437087953</v>
      </c>
      <c r="R89" s="162" t="n">
        <f aca="false">'PRICE INDEX MATERIAL 2009'!L89/'PRICE INDEX MATERIAL 2009'!K89*100-100</f>
        <v>0</v>
      </c>
      <c r="S89" s="163" t="n">
        <f aca="false">'PRICE INDEX MATERIAL 2009'!L89/'PRICE INDEX MATERIAL 2008'!L89*100-100</f>
        <v>1.90900631234207</v>
      </c>
      <c r="T89" s="164" t="n">
        <f aca="false">AVERAGE('PRICE INDEX MATERIAL 2009'!G89:L89)/AVERAGE('PRICE INDEX MATERIAL 2008'!G89:L89)*100-100</f>
        <v>2.69476299771769</v>
      </c>
      <c r="U89" s="162" t="n">
        <f aca="false">'PRICE INDEX MATERIAL 2009'!M89/'PRICE INDEX MATERIAL 2009'!L89*100-100</f>
        <v>-0.104740610245756</v>
      </c>
      <c r="V89" s="163" t="n">
        <f aca="false">'PRICE INDEX MATERIAL 2009'!M89/'PRICE INDEX MATERIAL 2008'!M89*100-100</f>
        <v>1.80226619723514</v>
      </c>
      <c r="W89" s="164" t="n">
        <f aca="false">AVERAGE('PRICE INDEX MATERIAL 2009'!G89:M89)/AVERAGE('PRICE INDEX MATERIAL 2008'!G89:M89)*100-100</f>
        <v>2.56669074775002</v>
      </c>
      <c r="X89" s="162" t="n">
        <f aca="false">'PRICE INDEX MATERIAL 2009'!N89/'PRICE INDEX MATERIAL 2009'!M89*100-100</f>
        <v>0</v>
      </c>
      <c r="Y89" s="163" t="n">
        <f aca="false">'PRICE INDEX MATERIAL 2009'!N89/'PRICE INDEX MATERIAL 2008'!N89*100-100</f>
        <v>1.80226619723514</v>
      </c>
      <c r="Z89" s="164" t="n">
        <f aca="false">AVERAGE('PRICE INDEX MATERIAL 2009'!G89:N89)/AVERAGE('PRICE INDEX MATERIAL 2008'!G89:N89)*100-100</f>
        <v>2.47076233205704</v>
      </c>
      <c r="AA89" s="162" t="n">
        <f aca="false">'PRICE INDEX MATERIAL 2009'!O89/'PRICE INDEX MATERIAL 2009'!N89*100-100</f>
        <v>0.394106012916254</v>
      </c>
      <c r="AB89" s="163" t="n">
        <f aca="false">'PRICE INDEX MATERIAL 2009'!O89/'PRICE INDEX MATERIAL 2008'!O89*100-100</f>
        <v>-0.305678118527482</v>
      </c>
      <c r="AC89" s="164" t="n">
        <f aca="false">AVERAGE('PRICE INDEX MATERIAL 2009'!G89:O89)/AVERAGE('PRICE INDEX MATERIAL 2008'!G89:O89)*100-100</f>
        <v>2.15428895686895</v>
      </c>
      <c r="AD89" s="162" t="n">
        <f aca="false">'PRICE INDEX MATERIAL 2009'!P89/'PRICE INDEX MATERIAL 2009'!O89*100-100</f>
        <v>0</v>
      </c>
      <c r="AE89" s="163" t="n">
        <f aca="false">'PRICE INDEX MATERIAL 2009'!P89/'PRICE INDEX MATERIAL 2008'!P89*100-100</f>
        <v>-1.16575425936198</v>
      </c>
      <c r="AF89" s="164" t="n">
        <f aca="false">AVERAGE('PRICE INDEX MATERIAL 2009'!G89:P89)/AVERAGE('PRICE INDEX MATERIAL 2008'!G89:P89)*100-100</f>
        <v>1.81192382214306</v>
      </c>
      <c r="AG89" s="162" t="n">
        <f aca="false">'PRICE INDEX MATERIAL 2009'!Q89/'PRICE INDEX MATERIAL 2009'!P89*100-100</f>
        <v>0</v>
      </c>
      <c r="AH89" s="163" t="n">
        <f aca="false">'PRICE INDEX MATERIAL 2009'!Q89/'PRICE INDEX MATERIAL 2008'!Q89*100-100</f>
        <v>-1.16575425936198</v>
      </c>
      <c r="AI89" s="164" t="n">
        <f aca="false">AVERAGE('PRICE INDEX MATERIAL 2009'!G89:Q89)/AVERAGE('PRICE INDEX MATERIAL 2008'!G89:Q89)*100-100</f>
        <v>1.53356787167165</v>
      </c>
      <c r="AJ89" s="163" t="n">
        <f aca="false">'PRICE INDEX MATERIAL 2009'!R89/'PRICE INDEX MATERIAL 2009'!Q89*100-100</f>
        <v>0</v>
      </c>
      <c r="AK89" s="163" t="n">
        <f aca="false">'PRICE INDEX MATERIAL 2009'!R89/'PRICE INDEX MATERIAL 2008'!R89*100-100</f>
        <v>-1.16575425936198</v>
      </c>
      <c r="AL89" s="164" t="n">
        <f aca="false">AVERAGE('PRICE INDEX MATERIAL 2009'!G89:R89)/AVERAGE('PRICE INDEX MATERIAL 2008'!G89:R89)*100-100</f>
        <v>1.30280481144767</v>
      </c>
      <c r="AM89" s="8"/>
    </row>
    <row r="90" customFormat="false" ht="8.25" hidden="false" customHeight="true" outlineLevel="0" collapsed="false">
      <c r="A90" s="8"/>
      <c r="B90" s="118"/>
      <c r="C90" s="119"/>
      <c r="D90" s="96"/>
      <c r="E90" s="201"/>
      <c r="F90" s="96"/>
      <c r="G90" s="201"/>
      <c r="H90" s="202"/>
      <c r="I90" s="96"/>
      <c r="J90" s="201"/>
      <c r="K90" s="202"/>
      <c r="L90" s="96"/>
      <c r="M90" s="201"/>
      <c r="N90" s="202"/>
      <c r="O90" s="96"/>
      <c r="P90" s="201"/>
      <c r="Q90" s="202"/>
      <c r="R90" s="96"/>
      <c r="S90" s="201"/>
      <c r="T90" s="202"/>
      <c r="U90" s="96"/>
      <c r="V90" s="201"/>
      <c r="W90" s="202"/>
      <c r="X90" s="96"/>
      <c r="Y90" s="201"/>
      <c r="Z90" s="202"/>
      <c r="AA90" s="96"/>
      <c r="AB90" s="201"/>
      <c r="AC90" s="202"/>
      <c r="AD90" s="96"/>
      <c r="AE90" s="201"/>
      <c r="AF90" s="202"/>
      <c r="AG90" s="96"/>
      <c r="AH90" s="201"/>
      <c r="AI90" s="202"/>
      <c r="AJ90" s="215"/>
      <c r="AK90" s="215"/>
      <c r="AL90" s="164"/>
      <c r="AM90" s="8"/>
    </row>
    <row r="91" customFormat="false" ht="12" hidden="false" customHeight="true" outlineLevel="0" collapsed="false">
      <c r="A91" s="8"/>
      <c r="B91" s="53" t="s">
        <v>86</v>
      </c>
      <c r="C91" s="40" t="s">
        <v>87</v>
      </c>
      <c r="D91" s="182" t="n">
        <f aca="false">'PRICE INDEX MATERIAL 2009'!G91/'PRICE INDEX MATERIAL 2008'!R91*100-100</f>
        <v>2.54497300168437</v>
      </c>
      <c r="E91" s="183" t="n">
        <f aca="false">'PRICE INDEX MATERIAL 2009'!G91/'PRICE INDEX MATERIAL 2008'!G91*100-100</f>
        <v>3.50782737364514</v>
      </c>
      <c r="F91" s="182" t="n">
        <f aca="false">'PRICE INDEX MATERIAL 2009'!H91/'PRICE INDEX MATERIAL 2009'!G91*100-100</f>
        <v>-0.725198032690017</v>
      </c>
      <c r="G91" s="183" t="n">
        <f aca="false">'PRICE INDEX MATERIAL 2009'!H91/'PRICE INDEX MATERIAL 2008'!H91*100-100</f>
        <v>2.41348634758889</v>
      </c>
      <c r="H91" s="184" t="n">
        <f aca="false">AVERAGE('PRICE INDEX MATERIAL 2009'!G91:H91)/AVERAGE('PRICE INDEX MATERIAL 2008'!G91:H91)*100-100</f>
        <v>2.95974023422592</v>
      </c>
      <c r="I91" s="182" t="n">
        <f aca="false">'PRICE INDEX MATERIAL 2009'!I91/'PRICE INDEX MATERIAL 2009'!H91*100-100</f>
        <v>-0.511543568850598</v>
      </c>
      <c r="J91" s="183" t="n">
        <f aca="false">'PRICE INDEX MATERIAL 2009'!I91/'PRICE INDEX MATERIAL 2008'!I91*100-100</f>
        <v>1.88959674454212</v>
      </c>
      <c r="K91" s="184" t="n">
        <f aca="false">AVERAGE('PRICE INDEX MATERIAL 2009'!G91:I91)/AVERAGE('PRICE INDEX MATERIAL 2008'!G91:I91)*100-100</f>
        <v>2.60262757848973</v>
      </c>
      <c r="L91" s="182" t="n">
        <f aca="false">'PRICE INDEX MATERIAL 2009'!J91/'PRICE INDEX MATERIAL 2009'!I91*100-100</f>
        <v>0.505750906817951</v>
      </c>
      <c r="M91" s="183" t="n">
        <f aca="false">'PRICE INDEX MATERIAL 2009'!J91/'PRICE INDEX MATERIAL 2008'!J91*100-100</f>
        <v>2.78077678341262</v>
      </c>
      <c r="N91" s="184" t="n">
        <f aca="false">AVERAGE('PRICE INDEX MATERIAL 2009'!G91:J91)/AVERAGE('PRICE INDEX MATERIAL 2008'!G91:J91)*100-100</f>
        <v>2.64707981741914</v>
      </c>
      <c r="O91" s="182" t="n">
        <f aca="false">'PRICE INDEX MATERIAL 2009'!K91/'PRICE INDEX MATERIAL 2009'!J91*100-100</f>
        <v>-0.712649657979469</v>
      </c>
      <c r="P91" s="183" t="n">
        <f aca="false">'PRICE INDEX MATERIAL 2009'!K91/'PRICE INDEX MATERIAL 2008'!K91*100-100</f>
        <v>2.04830992919698</v>
      </c>
      <c r="Q91" s="184" t="n">
        <f aca="false">AVERAGE('PRICE INDEX MATERIAL 2009'!G91:K91)/AVERAGE('PRICE INDEX MATERIAL 2008'!G91:K91)*100-100</f>
        <v>2.52750888528873</v>
      </c>
      <c r="R91" s="182" t="n">
        <f aca="false">'PRICE INDEX MATERIAL 2009'!L91/'PRICE INDEX MATERIAL 2009'!K91*100-100</f>
        <v>-0.255600532307952</v>
      </c>
      <c r="S91" s="183" t="n">
        <f aca="false">'PRICE INDEX MATERIAL 2009'!L91/'PRICE INDEX MATERIAL 2008'!L91*100-100</f>
        <v>1.78747390580666</v>
      </c>
      <c r="T91" s="184" t="n">
        <f aca="false">AVERAGE('PRICE INDEX MATERIAL 2009'!G91:L91)/AVERAGE('PRICE INDEX MATERIAL 2008'!G91:L91)*100-100</f>
        <v>2.40432686667205</v>
      </c>
      <c r="U91" s="182" t="n">
        <f aca="false">'PRICE INDEX MATERIAL 2009'!M91/'PRICE INDEX MATERIAL 2009'!L91*100-100</f>
        <v>-1.70164137318513</v>
      </c>
      <c r="V91" s="183" t="n">
        <f aca="false">'PRICE INDEX MATERIAL 2009'!M91/'PRICE INDEX MATERIAL 2008'!M91*100-100</f>
        <v>0.0554161371054533</v>
      </c>
      <c r="W91" s="184" t="n">
        <f aca="false">AVERAGE('PRICE INDEX MATERIAL 2009'!G91:M91)/AVERAGE('PRICE INDEX MATERIAL 2008'!G91:M91)*100-100</f>
        <v>2.0691347123752</v>
      </c>
      <c r="X91" s="182" t="n">
        <f aca="false">'PRICE INDEX MATERIAL 2009'!N91/'PRICE INDEX MATERIAL 2009'!M91*100-100</f>
        <v>1.2748462822084</v>
      </c>
      <c r="Y91" s="183" t="n">
        <f aca="false">'PRICE INDEX MATERIAL 2009'!N91/'PRICE INDEX MATERIAL 2008'!N91*100-100</f>
        <v>0.92191876765726</v>
      </c>
      <c r="Z91" s="184" t="n">
        <f aca="false">AVERAGE('PRICE INDEX MATERIAL 2009'!G91:N91)/AVERAGE('PRICE INDEX MATERIAL 2008'!G91:N91)*100-100</f>
        <v>1.92536189243108</v>
      </c>
      <c r="AA91" s="182" t="n">
        <f aca="false">'PRICE INDEX MATERIAL 2009'!O91/'PRICE INDEX MATERIAL 2009'!N91*100-100</f>
        <v>-2.32626939933247</v>
      </c>
      <c r="AB91" s="183" t="n">
        <f aca="false">'PRICE INDEX MATERIAL 2009'!O91/'PRICE INDEX MATERIAL 2008'!O91*100-100</f>
        <v>-2.10786024549842</v>
      </c>
      <c r="AC91" s="184" t="n">
        <f aca="false">AVERAGE('PRICE INDEX MATERIAL 2009'!G91:O91)/AVERAGE('PRICE INDEX MATERIAL 2008'!G91:O91)*100-100</f>
        <v>1.47341743401836</v>
      </c>
      <c r="AD91" s="182" t="n">
        <f aca="false">'PRICE INDEX MATERIAL 2009'!P91/'PRICE INDEX MATERIAL 2009'!O91*100-100</f>
        <v>-0.858551182283549</v>
      </c>
      <c r="AE91" s="183" t="n">
        <f aca="false">'PRICE INDEX MATERIAL 2009'!P91/'PRICE INDEX MATERIAL 2008'!P91*100-100</f>
        <v>-2.94831436872336</v>
      </c>
      <c r="AF91" s="184" t="n">
        <f aca="false">AVERAGE('PRICE INDEX MATERIAL 2009'!G91:P91)/AVERAGE('PRICE INDEX MATERIAL 2008'!G91:P91)*100-100</f>
        <v>1.02786493515106</v>
      </c>
      <c r="AG91" s="182" t="n">
        <f aca="false">'PRICE INDEX MATERIAL 2009'!Q91/'PRICE INDEX MATERIAL 2009'!P91*100-100</f>
        <v>1.93963886766377</v>
      </c>
      <c r="AH91" s="183" t="n">
        <f aca="false">'PRICE INDEX MATERIAL 2009'!Q91/'PRICE INDEX MATERIAL 2008'!Q91*100-100</f>
        <v>-1.06586215249624</v>
      </c>
      <c r="AI91" s="184" t="n">
        <f aca="false">AVERAGE('PRICE INDEX MATERIAL 2009'!G91:Q91)/AVERAGE('PRICE INDEX MATERIAL 2008'!G91:Q91)*100-100</f>
        <v>0.836204600960414</v>
      </c>
      <c r="AJ91" s="183" t="n">
        <f aca="false">'PRICE INDEX MATERIAL 2009'!R91/'PRICE INDEX MATERIAL 2009'!Q91*100-100</f>
        <v>-2.02034446897829</v>
      </c>
      <c r="AK91" s="183" t="n">
        <f aca="false">'PRICE INDEX MATERIAL 2009'!R91/'PRICE INDEX MATERIAL 2008'!R91*100-100</f>
        <v>-2.93574053657635</v>
      </c>
      <c r="AL91" s="184" t="n">
        <f aca="false">AVERAGE('PRICE INDEX MATERIAL 2009'!G91:R91)/AVERAGE('PRICE INDEX MATERIAL 2008'!G91:R91)*100-100</f>
        <v>0.520261487411517</v>
      </c>
      <c r="AM91" s="8"/>
    </row>
    <row r="92" customFormat="false" ht="7.7" hidden="false" customHeight="true" outlineLevel="0" collapsed="false">
      <c r="A92" s="8"/>
      <c r="B92" s="53"/>
      <c r="C92" s="40"/>
      <c r="D92" s="88"/>
      <c r="E92" s="171"/>
      <c r="F92" s="88"/>
      <c r="G92" s="171"/>
      <c r="H92" s="196"/>
      <c r="I92" s="88"/>
      <c r="J92" s="171"/>
      <c r="K92" s="196"/>
      <c r="L92" s="88"/>
      <c r="M92" s="171"/>
      <c r="N92" s="196"/>
      <c r="O92" s="88"/>
      <c r="P92" s="171"/>
      <c r="Q92" s="196"/>
      <c r="R92" s="88"/>
      <c r="S92" s="171"/>
      <c r="T92" s="196"/>
      <c r="U92" s="88"/>
      <c r="V92" s="171"/>
      <c r="W92" s="196"/>
      <c r="X92" s="88"/>
      <c r="Y92" s="171"/>
      <c r="Z92" s="196"/>
      <c r="AA92" s="88"/>
      <c r="AB92" s="171"/>
      <c r="AC92" s="196"/>
      <c r="AD92" s="88"/>
      <c r="AE92" s="171"/>
      <c r="AF92" s="196"/>
      <c r="AG92" s="88"/>
      <c r="AH92" s="171"/>
      <c r="AI92" s="196"/>
      <c r="AJ92" s="169"/>
      <c r="AK92" s="169"/>
      <c r="AL92" s="170"/>
      <c r="AM92" s="8"/>
    </row>
    <row r="93" customFormat="false" ht="11.85" hidden="false" customHeight="true" outlineLevel="0" collapsed="false">
      <c r="A93" s="8"/>
      <c r="B93" s="118" t="s">
        <v>88</v>
      </c>
      <c r="C93" s="119" t="s">
        <v>89</v>
      </c>
      <c r="D93" s="162" t="n">
        <f aca="false">'PRICE INDEX MATERIAL 2009'!G93/'PRICE INDEX MATERIAL 2008'!R93*100-100</f>
        <v>0.370361615515051</v>
      </c>
      <c r="E93" s="163" t="n">
        <f aca="false">'PRICE INDEX MATERIAL 2009'!G93/'PRICE INDEX MATERIAL 2008'!G93*100-100</f>
        <v>0.370361615515051</v>
      </c>
      <c r="F93" s="162" t="n">
        <f aca="false">'PRICE INDEX MATERIAL 2009'!H93/'PRICE INDEX MATERIAL 2009'!G93*100-100</f>
        <v>0</v>
      </c>
      <c r="G93" s="163" t="n">
        <f aca="false">'PRICE INDEX MATERIAL 2009'!H93/'PRICE INDEX MATERIAL 2008'!H93*100-100</f>
        <v>0.370361615515051</v>
      </c>
      <c r="H93" s="164" t="n">
        <f aca="false">AVERAGE('PRICE INDEX MATERIAL 2009'!G93:H93)/AVERAGE('PRICE INDEX MATERIAL 2008'!G93:H93)*100-100</f>
        <v>0.370361615515051</v>
      </c>
      <c r="I93" s="162" t="n">
        <f aca="false">'PRICE INDEX MATERIAL 2009'!I93/'PRICE INDEX MATERIAL 2009'!H93*100-100</f>
        <v>-2.32894193781013</v>
      </c>
      <c r="J93" s="163" t="n">
        <f aca="false">'PRICE INDEX MATERIAL 2009'!I93/'PRICE INDEX MATERIAL 2008'!I93*100-100</f>
        <v>-1.96720582928037</v>
      </c>
      <c r="K93" s="164" t="n">
        <f aca="false">AVERAGE('PRICE INDEX MATERIAL 2009'!G93:I93)/AVERAGE('PRICE INDEX MATERIAL 2008'!G93:I93)*100-100</f>
        <v>-0.408827532750081</v>
      </c>
      <c r="L93" s="162" t="n">
        <f aca="false">'PRICE INDEX MATERIAL 2009'!J93/'PRICE INDEX MATERIAL 2009'!I93*100-100</f>
        <v>1.60217240619404</v>
      </c>
      <c r="M93" s="163" t="n">
        <f aca="false">'PRICE INDEX MATERIAL 2009'!J93/'PRICE INDEX MATERIAL 2008'!J93*100-100</f>
        <v>-0.396551452056102</v>
      </c>
      <c r="N93" s="164" t="n">
        <f aca="false">AVERAGE('PRICE INDEX MATERIAL 2009'!G93:J93)/AVERAGE('PRICE INDEX MATERIAL 2008'!G93:J93)*100-100</f>
        <v>-0.405758512576597</v>
      </c>
      <c r="O93" s="162" t="n">
        <f aca="false">'PRICE INDEX MATERIAL 2009'!K93/'PRICE INDEX MATERIAL 2009'!J93*100-100</f>
        <v>-2.06016574496744</v>
      </c>
      <c r="P93" s="163" t="n">
        <f aca="false">'PRICE INDEX MATERIAL 2009'!K93/'PRICE INDEX MATERIAL 2008'!K93*100-100</f>
        <v>-2.4485475798471</v>
      </c>
      <c r="Q93" s="164" t="n">
        <f aca="false">AVERAGE('PRICE INDEX MATERIAL 2009'!G93:K93)/AVERAGE('PRICE INDEX MATERIAL 2008'!G93:K93)*100-100</f>
        <v>-0.814316326030706</v>
      </c>
      <c r="R93" s="162" t="n">
        <f aca="false">'PRICE INDEX MATERIAL 2009'!L93/'PRICE INDEX MATERIAL 2009'!K93*100-100</f>
        <v>2.88966399313169</v>
      </c>
      <c r="S93" s="163" t="n">
        <f aca="false">'PRICE INDEX MATERIAL 2009'!L93/'PRICE INDEX MATERIAL 2008'!L93*100-100</f>
        <v>0.370361615515051</v>
      </c>
      <c r="T93" s="164" t="n">
        <f aca="false">AVERAGE('PRICE INDEX MATERIAL 2009'!G93:L93)/AVERAGE('PRICE INDEX MATERIAL 2008'!G93:L93)*100-100</f>
        <v>-0.616870002439725</v>
      </c>
      <c r="U93" s="162" t="n">
        <f aca="false">'PRICE INDEX MATERIAL 2009'!M93/'PRICE INDEX MATERIAL 2009'!L93*100-100</f>
        <v>-3.12390371031778</v>
      </c>
      <c r="V93" s="163" t="n">
        <f aca="false">'PRICE INDEX MATERIAL 2009'!M93/'PRICE INDEX MATERIAL 2008'!M93*100-100</f>
        <v>-2.7651118350514</v>
      </c>
      <c r="W93" s="164" t="n">
        <f aca="false">AVERAGE('PRICE INDEX MATERIAL 2009'!G93:M93)/AVERAGE('PRICE INDEX MATERIAL 2008'!G93:M93)*100-100</f>
        <v>-0.923761692812846</v>
      </c>
      <c r="X93" s="162" t="n">
        <f aca="false">'PRICE INDEX MATERIAL 2009'!N93/'PRICE INDEX MATERIAL 2009'!M93*100-100</f>
        <v>3.22463830600334</v>
      </c>
      <c r="Y93" s="163" t="n">
        <f aca="false">'PRICE INDEX MATERIAL 2009'!N93/'PRICE INDEX MATERIAL 2008'!N93*100-100</f>
        <v>0.370361615515051</v>
      </c>
      <c r="Z93" s="164" t="n">
        <f aca="false">AVERAGE('PRICE INDEX MATERIAL 2009'!G93:N93)/AVERAGE('PRICE INDEX MATERIAL 2008'!G93:N93)*100-100</f>
        <v>-0.761996279271855</v>
      </c>
      <c r="AA93" s="162" t="n">
        <f aca="false">'PRICE INDEX MATERIAL 2009'!O93/'PRICE INDEX MATERIAL 2009'!N93*100-100</f>
        <v>-3.13076430715826</v>
      </c>
      <c r="AB93" s="163" t="n">
        <f aca="false">'PRICE INDEX MATERIAL 2009'!O93/'PRICE INDEX MATERIAL 2008'!O93*100-100</f>
        <v>-2.77199784090918</v>
      </c>
      <c r="AC93" s="164" t="n">
        <f aca="false">AVERAGE('PRICE INDEX MATERIAL 2009'!G93:O93)/AVERAGE('PRICE INDEX MATERIAL 2008'!G93:O93)*100-100</f>
        <v>-0.985329786120445</v>
      </c>
      <c r="AD93" s="162" t="n">
        <f aca="false">'PRICE INDEX MATERIAL 2009'!P93/'PRICE INDEX MATERIAL 2009'!O93*100-100</f>
        <v>0.304271179493895</v>
      </c>
      <c r="AE93" s="163" t="n">
        <f aca="false">'PRICE INDEX MATERIAL 2009'!P93/'PRICE INDEX MATERIAL 2008'!P93*100-100</f>
        <v>-2.47616105194136</v>
      </c>
      <c r="AF93" s="164" t="n">
        <f aca="false">AVERAGE('PRICE INDEX MATERIAL 2009'!G93:P93)/AVERAGE('PRICE INDEX MATERIAL 2008'!G93:P93)*100-100</f>
        <v>-1.13441291270253</v>
      </c>
      <c r="AG93" s="162" t="n">
        <f aca="false">'PRICE INDEX MATERIAL 2009'!Q93/'PRICE INDEX MATERIAL 2009'!P93*100-100</f>
        <v>-1.41479034340189</v>
      </c>
      <c r="AH93" s="163" t="n">
        <f aca="false">'PRICE INDEX MATERIAL 2009'!Q93/'PRICE INDEX MATERIAL 2008'!Q93*100-100</f>
        <v>-3.85591890789331</v>
      </c>
      <c r="AI93" s="164" t="n">
        <f aca="false">AVERAGE('PRICE INDEX MATERIAL 2009'!G93:Q93)/AVERAGE('PRICE INDEX MATERIAL 2008'!G93:Q93)*100-100</f>
        <v>-1.381822548629</v>
      </c>
      <c r="AJ93" s="163" t="n">
        <f aca="false">'PRICE INDEX MATERIAL 2009'!R93/'PRICE INDEX MATERIAL 2009'!Q93*100-100</f>
        <v>-1.55600799083447</v>
      </c>
      <c r="AK93" s="163" t="n">
        <f aca="false">'PRICE INDEX MATERIAL 2009'!R93/'PRICE INDEX MATERIAL 2008'!R93*100-100</f>
        <v>-5.35192849240086</v>
      </c>
      <c r="AL93" s="164" t="n">
        <f aca="false">AVERAGE('PRICE INDEX MATERIAL 2009'!G93:R93)/AVERAGE('PRICE INDEX MATERIAL 2008'!G93:R93)*100-100</f>
        <v>-1.71266471060994</v>
      </c>
      <c r="AM93" s="8"/>
    </row>
    <row r="94" customFormat="false" ht="11.85" hidden="false" customHeight="true" outlineLevel="0" collapsed="false">
      <c r="A94" s="8"/>
      <c r="B94" s="118" t="s">
        <v>90</v>
      </c>
      <c r="C94" s="119" t="s">
        <v>91</v>
      </c>
      <c r="D94" s="162" t="n">
        <f aca="false">'PRICE INDEX MATERIAL 2009'!G94/'PRICE INDEX MATERIAL 2008'!R94*100-100</f>
        <v>3.44798187537528</v>
      </c>
      <c r="E94" s="163" t="n">
        <f aca="false">'PRICE INDEX MATERIAL 2009'!G94/'PRICE INDEX MATERIAL 2008'!G94*100-100</f>
        <v>4.8280428208556</v>
      </c>
      <c r="F94" s="162" t="n">
        <f aca="false">'PRICE INDEX MATERIAL 2009'!H94/'PRICE INDEX MATERIAL 2009'!G94*100-100</f>
        <v>-1.01737800521961</v>
      </c>
      <c r="G94" s="163" t="n">
        <f aca="false">'PRICE INDEX MATERIAL 2009'!H94/'PRICE INDEX MATERIAL 2008'!H94*100-100</f>
        <v>3.26913367596305</v>
      </c>
      <c r="H94" s="164" t="n">
        <f aca="false">AVERAGE('PRICE INDEX MATERIAL 2009'!G94:H94)/AVERAGE('PRICE INDEX MATERIAL 2008'!G94:H94)*100-100</f>
        <v>4.04673435628024</v>
      </c>
      <c r="I94" s="162" t="n">
        <f aca="false">'PRICE INDEX MATERIAL 2009'!I94/'PRICE INDEX MATERIAL 2009'!H94*100-100</f>
        <v>0.228206487208766</v>
      </c>
      <c r="J94" s="163" t="n">
        <f aca="false">'PRICE INDEX MATERIAL 2009'!I94/'PRICE INDEX MATERIAL 2008'!I94*100-100</f>
        <v>3.50480053829587</v>
      </c>
      <c r="K94" s="164" t="n">
        <f aca="false">AVERAGE('PRICE INDEX MATERIAL 2009'!G94:I94)/AVERAGE('PRICE INDEX MATERIAL 2008'!G94:I94)*100-100</f>
        <v>3.86580354133474</v>
      </c>
      <c r="L94" s="162" t="n">
        <f aca="false">'PRICE INDEX MATERIAL 2009'!J94/'PRICE INDEX MATERIAL 2009'!I94*100-100</f>
        <v>0.070851966893386</v>
      </c>
      <c r="M94" s="163" t="n">
        <f aca="false">'PRICE INDEX MATERIAL 2009'!J94/'PRICE INDEX MATERIAL 2008'!J94*100-100</f>
        <v>4.11836130365674</v>
      </c>
      <c r="N94" s="164" t="n">
        <f aca="false">AVERAGE('PRICE INDEX MATERIAL 2009'!G94:J94)/AVERAGE('PRICE INDEX MATERIAL 2008'!G94:J94)*100-100</f>
        <v>3.92877176282094</v>
      </c>
      <c r="O94" s="162" t="n">
        <f aca="false">'PRICE INDEX MATERIAL 2009'!K94/'PRICE INDEX MATERIAL 2009'!J94*100-100</f>
        <v>-0.169974224955595</v>
      </c>
      <c r="P94" s="163" t="n">
        <f aca="false">'PRICE INDEX MATERIAL 2009'!K94/'PRICE INDEX MATERIAL 2008'!K94*100-100</f>
        <v>3.94138692599439</v>
      </c>
      <c r="Q94" s="164" t="n">
        <f aca="false">AVERAGE('PRICE INDEX MATERIAL 2009'!G94:K94)/AVERAGE('PRICE INDEX MATERIAL 2008'!G94:K94)*100-100</f>
        <v>3.93128931899555</v>
      </c>
      <c r="R94" s="162" t="n">
        <f aca="false">'PRICE INDEX MATERIAL 2009'!L94/'PRICE INDEX MATERIAL 2009'!K94*100-100</f>
        <v>-1.4982869769165</v>
      </c>
      <c r="S94" s="163" t="n">
        <f aca="false">'PRICE INDEX MATERIAL 2009'!L94/'PRICE INDEX MATERIAL 2008'!L94*100-100</f>
        <v>2.38404666205581</v>
      </c>
      <c r="T94" s="164" t="n">
        <f aca="false">AVERAGE('PRICE INDEX MATERIAL 2009'!G94:L94)/AVERAGE('PRICE INDEX MATERIAL 2008'!G94:L94)*100-100</f>
        <v>3.67388215938189</v>
      </c>
      <c r="U94" s="162" t="n">
        <f aca="false">'PRICE INDEX MATERIAL 2009'!M94/'PRICE INDEX MATERIAL 2009'!L94*100-100</f>
        <v>-1.11467657040419</v>
      </c>
      <c r="V94" s="163" t="n">
        <f aca="false">'PRICE INDEX MATERIAL 2009'!M94/'PRICE INDEX MATERIAL 2008'!M94*100-100</f>
        <v>1.24279568208219</v>
      </c>
      <c r="W94" s="164" t="n">
        <f aca="false">AVERAGE('PRICE INDEX MATERIAL 2009'!G94:M94)/AVERAGE('PRICE INDEX MATERIAL 2008'!G94:M94)*100-100</f>
        <v>3.32712288278603</v>
      </c>
      <c r="X94" s="162" t="n">
        <f aca="false">'PRICE INDEX MATERIAL 2009'!N94/'PRICE INDEX MATERIAL 2009'!M94*100-100</f>
        <v>0.486521042942286</v>
      </c>
      <c r="Y94" s="163" t="n">
        <f aca="false">'PRICE INDEX MATERIAL 2009'!N94/'PRICE INDEX MATERIAL 2008'!N94*100-100</f>
        <v>1.15278242214242</v>
      </c>
      <c r="Z94" s="164" t="n">
        <f aca="false">AVERAGE('PRICE INDEX MATERIAL 2009'!G94:N94)/AVERAGE('PRICE INDEX MATERIAL 2008'!G94:N94)*100-100</f>
        <v>3.05433222591216</v>
      </c>
      <c r="AA94" s="162" t="n">
        <f aca="false">'PRICE INDEX MATERIAL 2009'!O94/'PRICE INDEX MATERIAL 2009'!N94*100-100</f>
        <v>-1.99213899176868</v>
      </c>
      <c r="AB94" s="163" t="n">
        <f aca="false">'PRICE INDEX MATERIAL 2009'!O94/'PRICE INDEX MATERIAL 2008'!O94*100-100</f>
        <v>-1.83259481200547</v>
      </c>
      <c r="AC94" s="164" t="n">
        <f aca="false">AVERAGE('PRICE INDEX MATERIAL 2009'!G94:O94)/AVERAGE('PRICE INDEX MATERIAL 2008'!G94:O94)*100-100</f>
        <v>2.50478970481112</v>
      </c>
      <c r="AD94" s="162" t="n">
        <f aca="false">'PRICE INDEX MATERIAL 2009'!P94/'PRICE INDEX MATERIAL 2009'!O94*100-100</f>
        <v>-1.33589470963713</v>
      </c>
      <c r="AE94" s="163" t="n">
        <f aca="false">'PRICE INDEX MATERIAL 2009'!P94/'PRICE INDEX MATERIAL 2008'!P94*100-100</f>
        <v>-3.14400798449994</v>
      </c>
      <c r="AF94" s="164" t="n">
        <f aca="false">AVERAGE('PRICE INDEX MATERIAL 2009'!G94:P94)/AVERAGE('PRICE INDEX MATERIAL 2008'!G94:P94)*100-100</f>
        <v>1.93378411199505</v>
      </c>
      <c r="AG94" s="162" t="n">
        <f aca="false">'PRICE INDEX MATERIAL 2009'!Q94/'PRICE INDEX MATERIAL 2009'!P94*100-100</f>
        <v>3.33953733846815</v>
      </c>
      <c r="AH94" s="163" t="n">
        <f aca="false">'PRICE INDEX MATERIAL 2009'!Q94/'PRICE INDEX MATERIAL 2008'!Q94*100-100</f>
        <v>0.0905340334013971</v>
      </c>
      <c r="AI94" s="164" t="n">
        <f aca="false">AVERAGE('PRICE INDEX MATERIAL 2009'!G94:Q94)/AVERAGE('PRICE INDEX MATERIAL 2008'!G94:Q94)*100-100</f>
        <v>1.76456556020258</v>
      </c>
      <c r="AJ94" s="163" t="n">
        <f aca="false">'PRICE INDEX MATERIAL 2009'!R94/'PRICE INDEX MATERIAL 2009'!Q94*100-100</f>
        <v>-2.20521000841319</v>
      </c>
      <c r="AK94" s="163" t="n">
        <f aca="false">'PRICE INDEX MATERIAL 2009'!R94/'PRICE INDEX MATERIAL 2008'!R94*100-100</f>
        <v>-1.93241682619242</v>
      </c>
      <c r="AL94" s="164" t="n">
        <f aca="false">AVERAGE('PRICE INDEX MATERIAL 2009'!G94:R94)/AVERAGE('PRICE INDEX MATERIAL 2008'!G94:R94)*100-100</f>
        <v>1.45423960169579</v>
      </c>
      <c r="AM94" s="8"/>
    </row>
    <row r="95" customFormat="false" ht="8.25" hidden="false" customHeight="true" outlineLevel="0" collapsed="false">
      <c r="A95" s="8"/>
      <c r="B95" s="118"/>
      <c r="C95" s="119"/>
      <c r="D95" s="96"/>
      <c r="E95" s="201"/>
      <c r="F95" s="96"/>
      <c r="G95" s="201"/>
      <c r="H95" s="202"/>
      <c r="I95" s="96"/>
      <c r="J95" s="201"/>
      <c r="K95" s="202"/>
      <c r="L95" s="96"/>
      <c r="M95" s="201"/>
      <c r="N95" s="202"/>
      <c r="O95" s="96"/>
      <c r="P95" s="201"/>
      <c r="Q95" s="202"/>
      <c r="R95" s="96"/>
      <c r="S95" s="201"/>
      <c r="T95" s="202"/>
      <c r="U95" s="96"/>
      <c r="V95" s="201"/>
      <c r="W95" s="202"/>
      <c r="X95" s="96"/>
      <c r="Y95" s="201"/>
      <c r="Z95" s="202"/>
      <c r="AA95" s="96"/>
      <c r="AB95" s="201"/>
      <c r="AC95" s="202"/>
      <c r="AD95" s="96"/>
      <c r="AE95" s="201"/>
      <c r="AF95" s="202"/>
      <c r="AG95" s="96"/>
      <c r="AH95" s="201"/>
      <c r="AI95" s="202"/>
      <c r="AJ95" s="215"/>
      <c r="AK95" s="215"/>
      <c r="AL95" s="216"/>
      <c r="AM95" s="8"/>
    </row>
    <row r="96" customFormat="false" ht="12" hidden="false" customHeight="true" outlineLevel="0" collapsed="false">
      <c r="A96" s="8"/>
      <c r="B96" s="53" t="s">
        <v>92</v>
      </c>
      <c r="C96" s="40" t="s">
        <v>93</v>
      </c>
      <c r="D96" s="182" t="n">
        <f aca="false">'PRICE INDEX MATERIAL 2009'!G96/'PRICE INDEX MATERIAL 2008'!R96*100-100</f>
        <v>0.288959896950843</v>
      </c>
      <c r="E96" s="183" t="n">
        <f aca="false">'PRICE INDEX MATERIAL 2009'!G96/'PRICE INDEX MATERIAL 2008'!G96*100-100</f>
        <v>4.2991798542819</v>
      </c>
      <c r="F96" s="182" t="n">
        <f aca="false">'PRICE INDEX MATERIAL 2009'!H96/'PRICE INDEX MATERIAL 2009'!G96*100-100</f>
        <v>0.861751569358106</v>
      </c>
      <c r="G96" s="183" t="n">
        <f aca="false">'PRICE INDEX MATERIAL 2009'!H96/'PRICE INDEX MATERIAL 2008'!H96*100-100</f>
        <v>4.25953707680482</v>
      </c>
      <c r="H96" s="184" t="n">
        <f aca="false">AVERAGE('PRICE INDEX MATERIAL 2009'!G96:H96)/AVERAGE('PRICE INDEX MATERIAL 2008'!G96:H96)*100-100</f>
        <v>4.27926965882108</v>
      </c>
      <c r="I96" s="182" t="n">
        <f aca="false">'PRICE INDEX MATERIAL 2009'!I96/'PRICE INDEX MATERIAL 2009'!H96*100-100</f>
        <v>-0.196541174389608</v>
      </c>
      <c r="J96" s="183" t="n">
        <f aca="false">'PRICE INDEX MATERIAL 2009'!I96/'PRICE INDEX MATERIAL 2008'!I96*100-100</f>
        <v>3.1637320596607</v>
      </c>
      <c r="K96" s="184" t="n">
        <f aca="false">AVERAGE('PRICE INDEX MATERIAL 2009'!G96:I96)/AVERAGE('PRICE INDEX MATERIAL 2008'!G96:I96)*100-100</f>
        <v>3.90417700321221</v>
      </c>
      <c r="L96" s="182" t="n">
        <f aca="false">'PRICE INDEX MATERIAL 2009'!J96/'PRICE INDEX MATERIAL 2009'!I96*100-100</f>
        <v>1.64354780983035</v>
      </c>
      <c r="M96" s="183" t="n">
        <f aca="false">'PRICE INDEX MATERIAL 2009'!J96/'PRICE INDEX MATERIAL 2008'!J96*100-100</f>
        <v>4.8592773184665</v>
      </c>
      <c r="N96" s="184" t="n">
        <f aca="false">AVERAGE('PRICE INDEX MATERIAL 2009'!G96:J96)/AVERAGE('PRICE INDEX MATERIAL 2008'!G96:J96)*100-100</f>
        <v>4.14451233283226</v>
      </c>
      <c r="O96" s="182" t="n">
        <f aca="false">'PRICE INDEX MATERIAL 2009'!K96/'PRICE INDEX MATERIAL 2009'!J96*100-100</f>
        <v>0.626098691741532</v>
      </c>
      <c r="P96" s="183" t="n">
        <f aca="false">'PRICE INDEX MATERIAL 2009'!K96/'PRICE INDEX MATERIAL 2008'!K96*100-100</f>
        <v>5.51579988192702</v>
      </c>
      <c r="Q96" s="184" t="n">
        <f aca="false">AVERAGE('PRICE INDEX MATERIAL 2009'!G96:K96)/AVERAGE('PRICE INDEX MATERIAL 2008'!G96:K96)*100-100</f>
        <v>4.42020165707875</v>
      </c>
      <c r="R96" s="182" t="n">
        <f aca="false">'PRICE INDEX MATERIAL 2009'!L96/'PRICE INDEX MATERIAL 2009'!K96*100-100</f>
        <v>0</v>
      </c>
      <c r="S96" s="183" t="n">
        <f aca="false">'PRICE INDEX MATERIAL 2009'!L96/'PRICE INDEX MATERIAL 2008'!L96*100-100</f>
        <v>5.51579988192702</v>
      </c>
      <c r="T96" s="184" t="n">
        <f aca="false">AVERAGE('PRICE INDEX MATERIAL 2009'!G96:L96)/AVERAGE('PRICE INDEX MATERIAL 2008'!G96:L96)*100-100</f>
        <v>4.60359508484518</v>
      </c>
      <c r="U96" s="182" t="n">
        <f aca="false">'PRICE INDEX MATERIAL 2009'!M96/'PRICE INDEX MATERIAL 2009'!L96*100-100</f>
        <v>1.22227186526128</v>
      </c>
      <c r="V96" s="183" t="n">
        <f aca="false">'PRICE INDEX MATERIAL 2009'!M96/'PRICE INDEX MATERIAL 2008'!M96*100-100</f>
        <v>5.14772082442256</v>
      </c>
      <c r="W96" s="184" t="n">
        <f aca="false">AVERAGE('PRICE INDEX MATERIAL 2009'!G96:M96)/AVERAGE('PRICE INDEX MATERIAL 2008'!G96:M96)*100-100</f>
        <v>4.6826681084482</v>
      </c>
      <c r="X96" s="182" t="n">
        <f aca="false">'PRICE INDEX MATERIAL 2009'!N96/'PRICE INDEX MATERIAL 2009'!M96*100-100</f>
        <v>-1.49891215811866</v>
      </c>
      <c r="Y96" s="183" t="n">
        <f aca="false">'PRICE INDEX MATERIAL 2009'!N96/'PRICE INDEX MATERIAL 2008'!N96*100-100</f>
        <v>3.57164885300062</v>
      </c>
      <c r="Z96" s="184" t="n">
        <f aca="false">AVERAGE('PRICE INDEX MATERIAL 2009'!G96:N96)/AVERAGE('PRICE INDEX MATERIAL 2008'!G96:N96)*100-100</f>
        <v>4.54169919612062</v>
      </c>
      <c r="AA96" s="182" t="n">
        <f aca="false">'PRICE INDEX MATERIAL 2009'!O96/'PRICE INDEX MATERIAL 2009'!N96*100-100</f>
        <v>1.52172142557936</v>
      </c>
      <c r="AB96" s="183" t="n">
        <f aca="false">'PRICE INDEX MATERIAL 2009'!O96/'PRICE INDEX MATERIAL 2008'!O96*100-100</f>
        <v>5.14772082442256</v>
      </c>
      <c r="AC96" s="184" t="n">
        <f aca="false">AVERAGE('PRICE INDEX MATERIAL 2009'!G96:O96)/AVERAGE('PRICE INDEX MATERIAL 2008'!G96:O96)*100-100</f>
        <v>4.60993483283639</v>
      </c>
      <c r="AD96" s="182" t="n">
        <f aca="false">'PRICE INDEX MATERIAL 2009'!P96/'PRICE INDEX MATERIAL 2009'!O96*100-100</f>
        <v>0.00447128026036125</v>
      </c>
      <c r="AE96" s="183" t="n">
        <f aca="false">'PRICE INDEX MATERIAL 2009'!P96/'PRICE INDEX MATERIAL 2008'!P96*100-100</f>
        <v>5.15242227370798</v>
      </c>
      <c r="AF96" s="184" t="n">
        <f aca="false">AVERAGE('PRICE INDEX MATERIAL 2009'!G96:P96)/AVERAGE('PRICE INDEX MATERIAL 2008'!G96:P96)*100-100</f>
        <v>4.66483520671248</v>
      </c>
      <c r="AG96" s="182" t="n">
        <f aca="false">'PRICE INDEX MATERIAL 2009'!Q96/'PRICE INDEX MATERIAL 2009'!P96*100-100</f>
        <v>-0.0262288109720998</v>
      </c>
      <c r="AH96" s="183" t="n">
        <f aca="false">'PRICE INDEX MATERIAL 2009'!Q96/'PRICE INDEX MATERIAL 2008'!Q96*100-100</f>
        <v>5.09581056655797</v>
      </c>
      <c r="AI96" s="184" t="n">
        <f aca="false">AVERAGE('PRICE INDEX MATERIAL 2009'!G96:Q96)/AVERAGE('PRICE INDEX MATERIAL 2008'!G96:Q96)*100-100</f>
        <v>4.70445209038677</v>
      </c>
      <c r="AJ96" s="183" t="n">
        <f aca="false">'PRICE INDEX MATERIAL 2009'!R96/'PRICE INDEX MATERIAL 2009'!Q96*100-100</f>
        <v>-1.31752801146865</v>
      </c>
      <c r="AK96" s="183" t="n">
        <f aca="false">'PRICE INDEX MATERIAL 2009'!R96/'PRICE INDEX MATERIAL 2008'!R96*100-100</f>
        <v>3.11866213535727</v>
      </c>
      <c r="AL96" s="184" t="n">
        <f aca="false">AVERAGE('PRICE INDEX MATERIAL 2009'!G96:R96)/AVERAGE('PRICE INDEX MATERIAL 2008'!G96:R96)*100-100</f>
        <v>4.57024997970225</v>
      </c>
      <c r="AM96" s="8"/>
    </row>
    <row r="97" customFormat="false" ht="7.7" hidden="false" customHeight="true" outlineLevel="0" collapsed="false">
      <c r="A97" s="8"/>
      <c r="B97" s="53"/>
      <c r="C97" s="40"/>
      <c r="D97" s="88"/>
      <c r="E97" s="171"/>
      <c r="F97" s="88"/>
      <c r="G97" s="171"/>
      <c r="H97" s="196"/>
      <c r="I97" s="88"/>
      <c r="J97" s="171"/>
      <c r="K97" s="196"/>
      <c r="L97" s="88"/>
      <c r="M97" s="171"/>
      <c r="N97" s="196"/>
      <c r="O97" s="88"/>
      <c r="P97" s="171"/>
      <c r="Q97" s="196"/>
      <c r="R97" s="88"/>
      <c r="S97" s="171"/>
      <c r="T97" s="196"/>
      <c r="U97" s="88"/>
      <c r="V97" s="171"/>
      <c r="W97" s="196"/>
      <c r="X97" s="88"/>
      <c r="Y97" s="171"/>
      <c r="Z97" s="196"/>
      <c r="AA97" s="88"/>
      <c r="AB97" s="171"/>
      <c r="AC97" s="196"/>
      <c r="AD97" s="88"/>
      <c r="AE97" s="171"/>
      <c r="AF97" s="196"/>
      <c r="AG97" s="88"/>
      <c r="AH97" s="171"/>
      <c r="AI97" s="196"/>
      <c r="AJ97" s="169"/>
      <c r="AK97" s="169"/>
      <c r="AL97" s="170"/>
      <c r="AM97" s="8"/>
    </row>
    <row r="98" customFormat="false" ht="11.85" hidden="false" customHeight="true" outlineLevel="0" collapsed="false">
      <c r="A98" s="8"/>
      <c r="B98" s="118" t="s">
        <v>94</v>
      </c>
      <c r="C98" s="119" t="s">
        <v>95</v>
      </c>
      <c r="D98" s="162" t="n">
        <f aca="false">'PRICE INDEX MATERIAL 2009'!G98/'PRICE INDEX MATERIAL 2008'!R98*100-100</f>
        <v>0</v>
      </c>
      <c r="E98" s="163" t="n">
        <f aca="false">'PRICE INDEX MATERIAL 2009'!G98/'PRICE INDEX MATERIAL 2008'!G98*100-100</f>
        <v>3.98874843898788</v>
      </c>
      <c r="F98" s="162" t="n">
        <f aca="false">'PRICE INDEX MATERIAL 2009'!H98/'PRICE INDEX MATERIAL 2009'!G98*100-100</f>
        <v>1.01928877072845</v>
      </c>
      <c r="G98" s="163" t="n">
        <f aca="false">'PRICE INDEX MATERIAL 2009'!H98/'PRICE INDEX MATERIAL 2008'!H98*100-100</f>
        <v>3.94533332359774</v>
      </c>
      <c r="H98" s="164" t="n">
        <f aca="false">AVERAGE('PRICE INDEX MATERIAL 2009'!G98:H98)/AVERAGE('PRICE INDEX MATERIAL 2008'!G98:H98)*100-100</f>
        <v>3.9669262786534</v>
      </c>
      <c r="I98" s="162" t="n">
        <f aca="false">'PRICE INDEX MATERIAL 2009'!I98/'PRICE INDEX MATERIAL 2009'!H98*100-100</f>
        <v>-0.232108424037065</v>
      </c>
      <c r="J98" s="163" t="n">
        <f aca="false">'PRICE INDEX MATERIAL 2009'!I98/'PRICE INDEX MATERIAL 2008'!I98*100-100</f>
        <v>2.66024431924656</v>
      </c>
      <c r="K98" s="164" t="n">
        <f aca="false">AVERAGE('PRICE INDEX MATERIAL 2009'!G98:I98)/AVERAGE('PRICE INDEX MATERIAL 2008'!G98:I98)*100-100</f>
        <v>3.52688773306589</v>
      </c>
      <c r="L98" s="162" t="n">
        <f aca="false">'PRICE INDEX MATERIAL 2009'!J98/'PRICE INDEX MATERIAL 2009'!I98*100-100</f>
        <v>1.94166586833981</v>
      </c>
      <c r="M98" s="163" t="n">
        <f aca="false">'PRICE INDEX MATERIAL 2009'!J98/'PRICE INDEX MATERIAL 2008'!J98*100-100</f>
        <v>4.65356324354764</v>
      </c>
      <c r="N98" s="164" t="n">
        <f aca="false">AVERAGE('PRICE INDEX MATERIAL 2009'!G98:J98)/AVERAGE('PRICE INDEX MATERIAL 2008'!G98:J98)*100-100</f>
        <v>3.81072286957679</v>
      </c>
      <c r="O98" s="162" t="n">
        <f aca="false">'PRICE INDEX MATERIAL 2009'!K98/'PRICE INDEX MATERIAL 2009'!J98*100-100</f>
        <v>0</v>
      </c>
      <c r="P98" s="163" t="n">
        <f aca="false">'PRICE INDEX MATERIAL 2009'!K98/'PRICE INDEX MATERIAL 2008'!K98*100-100</f>
        <v>4.65356324354764</v>
      </c>
      <c r="Q98" s="164" t="n">
        <f aca="false">AVERAGE('PRICE INDEX MATERIAL 2009'!G98:K98)/AVERAGE('PRICE INDEX MATERIAL 2008'!G98:K98)*100-100</f>
        <v>3.98032649016128</v>
      </c>
      <c r="R98" s="162" t="n">
        <f aca="false">'PRICE INDEX MATERIAL 2009'!L98/'PRICE INDEX MATERIAL 2009'!K98*100-100</f>
        <v>0</v>
      </c>
      <c r="S98" s="163" t="n">
        <f aca="false">'PRICE INDEX MATERIAL 2009'!L98/'PRICE INDEX MATERIAL 2008'!L98*100-100</f>
        <v>4.65356324354764</v>
      </c>
      <c r="T98" s="164" t="n">
        <f aca="false">AVERAGE('PRICE INDEX MATERIAL 2009'!G98:L98)/AVERAGE('PRICE INDEX MATERIAL 2008'!G98:L98)*100-100</f>
        <v>4.09310644786649</v>
      </c>
      <c r="U98" s="162" t="n">
        <f aca="false">'PRICE INDEX MATERIAL 2009'!M98/'PRICE INDEX MATERIAL 2009'!L98*100-100</f>
        <v>0</v>
      </c>
      <c r="V98" s="163" t="n">
        <f aca="false">'PRICE INDEX MATERIAL 2009'!M98/'PRICE INDEX MATERIAL 2008'!M98*100-100</f>
        <v>2.74911298768718</v>
      </c>
      <c r="W98" s="164" t="n">
        <f aca="false">AVERAGE('PRICE INDEX MATERIAL 2009'!G98:M98)/AVERAGE('PRICE INDEX MATERIAL 2008'!G98:M98)*100-100</f>
        <v>3.89721305387027</v>
      </c>
      <c r="X98" s="162" t="n">
        <f aca="false">'PRICE INDEX MATERIAL 2009'!N98/'PRICE INDEX MATERIAL 2009'!M98*100-100</f>
        <v>0</v>
      </c>
      <c r="Y98" s="163" t="n">
        <f aca="false">'PRICE INDEX MATERIAL 2009'!N98/'PRICE INDEX MATERIAL 2008'!N98*100-100</f>
        <v>2.74911298768718</v>
      </c>
      <c r="Z98" s="164" t="n">
        <f aca="false">AVERAGE('PRICE INDEX MATERIAL 2009'!G98:N98)/AVERAGE('PRICE INDEX MATERIAL 2008'!G98:N98)*100-100</f>
        <v>3.75115997341042</v>
      </c>
      <c r="AA98" s="162" t="n">
        <f aca="false">'PRICE INDEX MATERIAL 2009'!O98/'PRICE INDEX MATERIAL 2009'!N98*100-100</f>
        <v>0</v>
      </c>
      <c r="AB98" s="163" t="n">
        <f aca="false">'PRICE INDEX MATERIAL 2009'!O98/'PRICE INDEX MATERIAL 2008'!O98*100-100</f>
        <v>2.74911298768718</v>
      </c>
      <c r="AC98" s="164" t="n">
        <f aca="false">AVERAGE('PRICE INDEX MATERIAL 2009'!G98:O98)/AVERAGE('PRICE INDEX MATERIAL 2008'!G98:O98)*100-100</f>
        <v>3.63807285585405</v>
      </c>
      <c r="AD98" s="162" t="n">
        <f aca="false">'PRICE INDEX MATERIAL 2009'!P98/'PRICE INDEX MATERIAL 2009'!O98*100-100</f>
        <v>0.00536461860882298</v>
      </c>
      <c r="AE98" s="163" t="n">
        <f aca="false">'PRICE INDEX MATERIAL 2009'!P98/'PRICE INDEX MATERIAL 2008'!P98*100-100</f>
        <v>2.75462508572292</v>
      </c>
      <c r="AF98" s="164" t="n">
        <f aca="false">AVERAGE('PRICE INDEX MATERIAL 2009'!G98:P98)/AVERAGE('PRICE INDEX MATERIAL 2008'!G98:P98)*100-100</f>
        <v>3.54848133359509</v>
      </c>
      <c r="AG98" s="162" t="n">
        <f aca="false">'PRICE INDEX MATERIAL 2009'!Q98/'PRICE INDEX MATERIAL 2009'!P98*100-100</f>
        <v>0</v>
      </c>
      <c r="AH98" s="163" t="n">
        <f aca="false">'PRICE INDEX MATERIAL 2009'!Q98/'PRICE INDEX MATERIAL 2008'!Q98*100-100</f>
        <v>2.7472305364097</v>
      </c>
      <c r="AI98" s="164" t="n">
        <f aca="false">AVERAGE('PRICE INDEX MATERIAL 2009'!G98:Q98)/AVERAGE('PRICE INDEX MATERIAL 2008'!G98:Q98)*100-100</f>
        <v>3.47470222749784</v>
      </c>
      <c r="AJ98" s="163" t="n">
        <f aca="false">'PRICE INDEX MATERIAL 2009'!R98/'PRICE INDEX MATERIAL 2009'!Q98*100-100</f>
        <v>0</v>
      </c>
      <c r="AK98" s="163" t="n">
        <f aca="false">'PRICE INDEX MATERIAL 2009'!R98/'PRICE INDEX MATERIAL 2008'!R98*100-100</f>
        <v>2.7472305364097</v>
      </c>
      <c r="AL98" s="164" t="n">
        <f aca="false">AVERAGE('PRICE INDEX MATERIAL 2009'!G98:R98)/AVERAGE('PRICE INDEX MATERIAL 2008'!G98:R98)*100-100</f>
        <v>3.41336465391531</v>
      </c>
      <c r="AM98" s="8"/>
    </row>
    <row r="99" customFormat="false" ht="11.85" hidden="false" customHeight="true" outlineLevel="0" collapsed="false">
      <c r="A99" s="8"/>
      <c r="B99" s="118" t="s">
        <v>96</v>
      </c>
      <c r="C99" s="119" t="s">
        <v>97</v>
      </c>
      <c r="D99" s="162" t="n">
        <f aca="false">'PRICE INDEX MATERIAL 2009'!G99/'PRICE INDEX MATERIAL 2008'!R99*100-100</f>
        <v>1.89963957270184</v>
      </c>
      <c r="E99" s="163" t="n">
        <f aca="false">'PRICE INDEX MATERIAL 2009'!G99/'PRICE INDEX MATERIAL 2008'!G99*100-100</f>
        <v>6.03062846470752</v>
      </c>
      <c r="F99" s="162" t="n">
        <f aca="false">'PRICE INDEX MATERIAL 2009'!H99/'PRICE INDEX MATERIAL 2009'!G99*100-100</f>
        <v>0</v>
      </c>
      <c r="G99" s="163" t="n">
        <f aca="false">'PRICE INDEX MATERIAL 2009'!H99/'PRICE INDEX MATERIAL 2008'!H99*100-100</f>
        <v>6.03062846470752</v>
      </c>
      <c r="H99" s="164" t="n">
        <f aca="false">AVERAGE('PRICE INDEX MATERIAL 2009'!G99:H99)/AVERAGE('PRICE INDEX MATERIAL 2008'!G99:H99)*100-100</f>
        <v>6.03062846470752</v>
      </c>
      <c r="I99" s="162" t="n">
        <f aca="false">'PRICE INDEX MATERIAL 2009'!I99/'PRICE INDEX MATERIAL 2009'!H99*100-100</f>
        <v>0</v>
      </c>
      <c r="J99" s="163" t="n">
        <f aca="false">'PRICE INDEX MATERIAL 2009'!I99/'PRICE INDEX MATERIAL 2008'!I99*100-100</f>
        <v>6.03062846470752</v>
      </c>
      <c r="K99" s="164" t="n">
        <f aca="false">AVERAGE('PRICE INDEX MATERIAL 2009'!G99:I99)/AVERAGE('PRICE INDEX MATERIAL 2008'!G99:I99)*100-100</f>
        <v>6.03062846470752</v>
      </c>
      <c r="L99" s="162" t="n">
        <f aca="false">'PRICE INDEX MATERIAL 2009'!J99/'PRICE INDEX MATERIAL 2009'!I99*100-100</f>
        <v>0</v>
      </c>
      <c r="M99" s="163" t="n">
        <f aca="false">'PRICE INDEX MATERIAL 2009'!J99/'PRICE INDEX MATERIAL 2008'!J99*100-100</f>
        <v>6.03062846470752</v>
      </c>
      <c r="N99" s="164" t="n">
        <f aca="false">AVERAGE('PRICE INDEX MATERIAL 2009'!G99:J99)/AVERAGE('PRICE INDEX MATERIAL 2008'!G99:J99)*100-100</f>
        <v>6.03062846470752</v>
      </c>
      <c r="O99" s="162" t="n">
        <f aca="false">'PRICE INDEX MATERIAL 2009'!K99/'PRICE INDEX MATERIAL 2009'!J99*100-100</f>
        <v>4.14485005405642</v>
      </c>
      <c r="P99" s="163" t="n">
        <f aca="false">'PRICE INDEX MATERIAL 2009'!K99/'PRICE INDEX MATERIAL 2008'!K99*100-100</f>
        <v>10.4254390259433</v>
      </c>
      <c r="Q99" s="164" t="n">
        <f aca="false">AVERAGE('PRICE INDEX MATERIAL 2009'!G99:K99)/AVERAGE('PRICE INDEX MATERIAL 2008'!G99:K99)*100-100</f>
        <v>6.90959057695469</v>
      </c>
      <c r="R99" s="162" t="n">
        <f aca="false">'PRICE INDEX MATERIAL 2009'!L99/'PRICE INDEX MATERIAL 2009'!K99*100-100</f>
        <v>0</v>
      </c>
      <c r="S99" s="163" t="n">
        <f aca="false">'PRICE INDEX MATERIAL 2009'!L99/'PRICE INDEX MATERIAL 2008'!L99*100-100</f>
        <v>10.4254390259433</v>
      </c>
      <c r="T99" s="164" t="n">
        <f aca="false">AVERAGE('PRICE INDEX MATERIAL 2009'!G99:L99)/AVERAGE('PRICE INDEX MATERIAL 2008'!G99:L99)*100-100</f>
        <v>7.49556531845279</v>
      </c>
      <c r="U99" s="162" t="n">
        <f aca="false">'PRICE INDEX MATERIAL 2009'!M99/'PRICE INDEX MATERIAL 2009'!L99*100-100</f>
        <v>7.81819825234487</v>
      </c>
      <c r="V99" s="163" t="n">
        <f aca="false">'PRICE INDEX MATERIAL 2009'!M99/'PRICE INDEX MATERIAL 2008'!M99*100-100</f>
        <v>19.0587187700138</v>
      </c>
      <c r="W99" s="164" t="n">
        <f aca="false">AVERAGE('PRICE INDEX MATERIAL 2009'!G99:M99)/AVERAGE('PRICE INDEX MATERIAL 2008'!G99:M99)*100-100</f>
        <v>9.14744438296151</v>
      </c>
      <c r="X99" s="162" t="n">
        <f aca="false">'PRICE INDEX MATERIAL 2009'!N99/'PRICE INDEX MATERIAL 2009'!M99*100-100</f>
        <v>-9.00117191903928</v>
      </c>
      <c r="Y99" s="163" t="n">
        <f aca="false">'PRICE INDEX MATERIAL 2009'!N99/'PRICE INDEX MATERIAL 2008'!N99*100-100</f>
        <v>8.34203880891933</v>
      </c>
      <c r="Z99" s="164" t="n">
        <f aca="false">AVERAGE('PRICE INDEX MATERIAL 2009'!G99:N99)/AVERAGE('PRICE INDEX MATERIAL 2008'!G99:N99)*100-100</f>
        <v>9.04676868620622</v>
      </c>
      <c r="AA99" s="162" t="n">
        <f aca="false">'PRICE INDEX MATERIAL 2009'!O99/'PRICE INDEX MATERIAL 2009'!N99*100-100</f>
        <v>9.89152509857713</v>
      </c>
      <c r="AB99" s="163" t="n">
        <f aca="false">'PRICE INDEX MATERIAL 2009'!O99/'PRICE INDEX MATERIAL 2008'!O99*100-100</f>
        <v>19.0587187700138</v>
      </c>
      <c r="AC99" s="164" t="n">
        <f aca="false">AVERAGE('PRICE INDEX MATERIAL 2009'!G99:O99)/AVERAGE('PRICE INDEX MATERIAL 2008'!G99:O99)*100-100</f>
        <v>10.159207584407</v>
      </c>
      <c r="AD99" s="162" t="n">
        <f aca="false">'PRICE INDEX MATERIAL 2009'!P99/'PRICE INDEX MATERIAL 2009'!O99*100-100</f>
        <v>0</v>
      </c>
      <c r="AE99" s="163" t="n">
        <f aca="false">'PRICE INDEX MATERIAL 2009'!P99/'PRICE INDEX MATERIAL 2008'!P99*100-100</f>
        <v>19.0587187700138</v>
      </c>
      <c r="AF99" s="164" t="n">
        <f aca="false">AVERAGE('PRICE INDEX MATERIAL 2009'!G99:P99)/AVERAGE('PRICE INDEX MATERIAL 2008'!G99:P99)*100-100</f>
        <v>11.0491587029677</v>
      </c>
      <c r="AG99" s="162" t="n">
        <f aca="false">'PRICE INDEX MATERIAL 2009'!Q99/'PRICE INDEX MATERIAL 2009'!P99*100-100</f>
        <v>-0.157514629366474</v>
      </c>
      <c r="AH99" s="163" t="n">
        <f aca="false">'PRICE INDEX MATERIAL 2009'!Q99/'PRICE INDEX MATERIAL 2008'!Q99*100-100</f>
        <v>18.6977754089852</v>
      </c>
      <c r="AI99" s="164" t="n">
        <f aca="false">AVERAGE('PRICE INDEX MATERIAL 2009'!G99:Q99)/AVERAGE('PRICE INDEX MATERIAL 2008'!G99:Q99)*100-100</f>
        <v>11.7454108469833</v>
      </c>
      <c r="AJ99" s="163" t="n">
        <f aca="false">'PRICE INDEX MATERIAL 2009'!R99/'PRICE INDEX MATERIAL 2009'!Q99*100-100</f>
        <v>-7.92269324904881</v>
      </c>
      <c r="AK99" s="163" t="n">
        <f aca="false">'PRICE INDEX MATERIAL 2009'!R99/'PRICE INDEX MATERIAL 2008'!R99*100-100</f>
        <v>5.18904398996563</v>
      </c>
      <c r="AL99" s="164" t="n">
        <f aca="false">AVERAGE('PRICE INDEX MATERIAL 2009'!G99:R99)/AVERAGE('PRICE INDEX MATERIAL 2008'!G99:R99)*100-100</f>
        <v>11.1788803600707</v>
      </c>
      <c r="AM99" s="8"/>
    </row>
    <row r="100" customFormat="false" ht="7.7" hidden="false" customHeight="true" outlineLevel="0" collapsed="false">
      <c r="A100" s="8"/>
      <c r="B100" s="118"/>
      <c r="C100" s="119"/>
      <c r="D100" s="96"/>
      <c r="E100" s="201"/>
      <c r="F100" s="96"/>
      <c r="G100" s="201"/>
      <c r="H100" s="202"/>
      <c r="I100" s="96"/>
      <c r="J100" s="201"/>
      <c r="K100" s="202"/>
      <c r="L100" s="96"/>
      <c r="M100" s="201"/>
      <c r="N100" s="202"/>
      <c r="O100" s="96"/>
      <c r="P100" s="201"/>
      <c r="Q100" s="202"/>
      <c r="R100" s="96"/>
      <c r="S100" s="201"/>
      <c r="T100" s="202"/>
      <c r="U100" s="96"/>
      <c r="V100" s="201"/>
      <c r="W100" s="202"/>
      <c r="X100" s="96"/>
      <c r="Y100" s="201"/>
      <c r="Z100" s="202"/>
      <c r="AA100" s="96"/>
      <c r="AB100" s="201"/>
      <c r="AC100" s="202"/>
      <c r="AD100" s="96"/>
      <c r="AE100" s="201"/>
      <c r="AF100" s="202"/>
      <c r="AG100" s="96"/>
      <c r="AH100" s="201"/>
      <c r="AI100" s="202"/>
      <c r="AJ100" s="169"/>
      <c r="AK100" s="169"/>
      <c r="AL100" s="170"/>
      <c r="AM100" s="8"/>
    </row>
    <row r="101" customFormat="false" ht="12" hidden="false" customHeight="true" outlineLevel="0" collapsed="false">
      <c r="A101" s="8"/>
      <c r="B101" s="53" t="s">
        <v>98</v>
      </c>
      <c r="C101" s="40" t="s">
        <v>99</v>
      </c>
      <c r="D101" s="182" t="n">
        <f aca="false">'PRICE INDEX MATERIAL 2009'!G101/'PRICE INDEX MATERIAL 2008'!R101*100-100</f>
        <v>-0.0537582421335969</v>
      </c>
      <c r="E101" s="183" t="n">
        <f aca="false">'PRICE INDEX MATERIAL 2009'!G101/'PRICE INDEX MATERIAL 2008'!G101*100-100</f>
        <v>4.47495401542687</v>
      </c>
      <c r="F101" s="182" t="n">
        <f aca="false">'PRICE INDEX MATERIAL 2009'!H101/'PRICE INDEX MATERIAL 2009'!G101*100-100</f>
        <v>-0.841049053092476</v>
      </c>
      <c r="G101" s="183" t="n">
        <f aca="false">'PRICE INDEX MATERIAL 2009'!H101/'PRICE INDEX MATERIAL 2008'!H101*100-100</f>
        <v>2.69401276059395</v>
      </c>
      <c r="H101" s="184" t="n">
        <f aca="false">AVERAGE('PRICE INDEX MATERIAL 2009'!G101:H101)/AVERAGE('PRICE INDEX MATERIAL 2008'!G101:H101)*100-100</f>
        <v>3.58058872004882</v>
      </c>
      <c r="I101" s="182" t="n">
        <f aca="false">'PRICE INDEX MATERIAL 2009'!I101/'PRICE INDEX MATERIAL 2009'!H101*100-100</f>
        <v>1.00119694247812</v>
      </c>
      <c r="J101" s="183" t="n">
        <f aca="false">'PRICE INDEX MATERIAL 2009'!I101/'PRICE INDEX MATERIAL 2008'!I101*100-100</f>
        <v>2.28772589014055</v>
      </c>
      <c r="K101" s="184" t="n">
        <f aca="false">AVERAGE('PRICE INDEX MATERIAL 2009'!G101:I101)/AVERAGE('PRICE INDEX MATERIAL 2008'!G101:I101)*100-100</f>
        <v>3.14436361099703</v>
      </c>
      <c r="L101" s="182" t="n">
        <f aca="false">'PRICE INDEX MATERIAL 2009'!J101/'PRICE INDEX MATERIAL 2009'!I101*100-100</f>
        <v>0</v>
      </c>
      <c r="M101" s="183" t="n">
        <f aca="false">'PRICE INDEX MATERIAL 2009'!J101/'PRICE INDEX MATERIAL 2008'!J101*100-100</f>
        <v>2.32036572213114</v>
      </c>
      <c r="N101" s="184" t="n">
        <f aca="false">AVERAGE('PRICE INDEX MATERIAL 2009'!G101:J101)/AVERAGE('PRICE INDEX MATERIAL 2008'!G101:J101)*100-100</f>
        <v>2.93652986294424</v>
      </c>
      <c r="O101" s="182" t="n">
        <f aca="false">'PRICE INDEX MATERIAL 2009'!K101/'PRICE INDEX MATERIAL 2009'!J101*100-100</f>
        <v>0.769316200372572</v>
      </c>
      <c r="P101" s="183" t="n">
        <f aca="false">'PRICE INDEX MATERIAL 2009'!K101/'PRICE INDEX MATERIAL 2008'!K101*100-100</f>
        <v>2.65870344987445</v>
      </c>
      <c r="Q101" s="184" t="n">
        <f aca="false">AVERAGE('PRICE INDEX MATERIAL 2009'!G101:K101)/AVERAGE('PRICE INDEX MATERIAL 2008'!G101:K101)*100-100</f>
        <v>2.88037425949589</v>
      </c>
      <c r="R101" s="182" t="n">
        <f aca="false">'PRICE INDEX MATERIAL 2009'!L101/'PRICE INDEX MATERIAL 2009'!K101*100-100</f>
        <v>0</v>
      </c>
      <c r="S101" s="183" t="n">
        <f aca="false">'PRICE INDEX MATERIAL 2009'!L101/'PRICE INDEX MATERIAL 2008'!L101*100-100</f>
        <v>2.65870344987445</v>
      </c>
      <c r="T101" s="184" t="n">
        <f aca="false">AVERAGE('PRICE INDEX MATERIAL 2009'!G101:L101)/AVERAGE('PRICE INDEX MATERIAL 2008'!G101:L101)*100-100</f>
        <v>2.84310261771428</v>
      </c>
      <c r="U101" s="182" t="n">
        <f aca="false">'PRICE INDEX MATERIAL 2009'!M101/'PRICE INDEX MATERIAL 2009'!L101*100-100</f>
        <v>-1.52027067663455</v>
      </c>
      <c r="V101" s="183" t="n">
        <f aca="false">'PRICE INDEX MATERIAL 2009'!M101/'PRICE INDEX MATERIAL 2008'!M101*100-100</f>
        <v>1.09801328431278</v>
      </c>
      <c r="W101" s="184" t="n">
        <f aca="false">AVERAGE('PRICE INDEX MATERIAL 2009'!G101:M101)/AVERAGE('PRICE INDEX MATERIAL 2008'!G101:M101)*100-100</f>
        <v>2.59191806238522</v>
      </c>
      <c r="X101" s="182" t="n">
        <f aca="false">'PRICE INDEX MATERIAL 2009'!N101/'PRICE INDEX MATERIAL 2009'!M101*100-100</f>
        <v>0</v>
      </c>
      <c r="Y101" s="183" t="n">
        <f aca="false">'PRICE INDEX MATERIAL 2009'!N101/'PRICE INDEX MATERIAL 2008'!N101*100-100</f>
        <v>0.655451104433126</v>
      </c>
      <c r="Z101" s="184" t="n">
        <f aca="false">AVERAGE('PRICE INDEX MATERIAL 2009'!G101:N101)/AVERAGE('PRICE INDEX MATERIAL 2008'!G101:N101)*100-100</f>
        <v>2.34732281279979</v>
      </c>
      <c r="AA101" s="182" t="n">
        <f aca="false">'PRICE INDEX MATERIAL 2009'!O101/'PRICE INDEX MATERIAL 2009'!N101*100-100</f>
        <v>-0.194429490093611</v>
      </c>
      <c r="AB101" s="183" t="n">
        <f aca="false">'PRICE INDEX MATERIAL 2009'!O101/'PRICE INDEX MATERIAL 2008'!O101*100-100</f>
        <v>-0.735888221196063</v>
      </c>
      <c r="AC101" s="184" t="n">
        <f aca="false">AVERAGE('PRICE INDEX MATERIAL 2009'!G101:O101)/AVERAGE('PRICE INDEX MATERIAL 2008'!G101:O101)*100-100</f>
        <v>1.99786335854498</v>
      </c>
      <c r="AD101" s="182" t="n">
        <f aca="false">'PRICE INDEX MATERIAL 2009'!P101/'PRICE INDEX MATERIAL 2009'!O101*100-100</f>
        <v>1.81019168649914</v>
      </c>
      <c r="AE101" s="183" t="n">
        <f aca="false">'PRICE INDEX MATERIAL 2009'!P101/'PRICE INDEX MATERIAL 2008'!P101*100-100</f>
        <v>0.936003846767193</v>
      </c>
      <c r="AF101" s="184" t="n">
        <f aca="false">AVERAGE('PRICE INDEX MATERIAL 2009'!G101:P101)/AVERAGE('PRICE INDEX MATERIAL 2008'!G101:P101)*100-100</f>
        <v>1.88964164445791</v>
      </c>
      <c r="AG101" s="182" t="n">
        <f aca="false">'PRICE INDEX MATERIAL 2009'!Q101/'PRICE INDEX MATERIAL 2009'!P101*100-100</f>
        <v>0</v>
      </c>
      <c r="AH101" s="183" t="n">
        <f aca="false">'PRICE INDEX MATERIAL 2009'!Q101/'PRICE INDEX MATERIAL 2008'!Q101*100-100</f>
        <v>0.936003846767193</v>
      </c>
      <c r="AI101" s="184" t="n">
        <f aca="false">AVERAGE('PRICE INDEX MATERIAL 2009'!G101:Q101)/AVERAGE('PRICE INDEX MATERIAL 2008'!G101:Q101)*100-100</f>
        <v>1.8014389498048</v>
      </c>
      <c r="AJ101" s="183" t="n">
        <f aca="false">'PRICE INDEX MATERIAL 2009'!R101/'PRICE INDEX MATERIAL 2009'!Q101*100-100</f>
        <v>-0.876491831661753</v>
      </c>
      <c r="AK101" s="183" t="n">
        <f aca="false">'PRICE INDEX MATERIAL 2009'!R101/'PRICE INDEX MATERIAL 2008'!R101*100-100</f>
        <v>0.0513080178444909</v>
      </c>
      <c r="AL101" s="184" t="n">
        <f aca="false">AVERAGE('PRICE INDEX MATERIAL 2009'!G101:R101)/AVERAGE('PRICE INDEX MATERIAL 2008'!G101:R101)*100-100</f>
        <v>1.65327206117927</v>
      </c>
      <c r="AM101" s="8"/>
    </row>
    <row r="102" customFormat="false" ht="7.9" hidden="false" customHeight="true" outlineLevel="0" collapsed="false">
      <c r="A102" s="8"/>
      <c r="B102" s="53"/>
      <c r="C102" s="40"/>
      <c r="D102" s="88"/>
      <c r="E102" s="171"/>
      <c r="F102" s="88"/>
      <c r="G102" s="171"/>
      <c r="H102" s="196"/>
      <c r="I102" s="88"/>
      <c r="J102" s="171"/>
      <c r="K102" s="196"/>
      <c r="L102" s="88"/>
      <c r="M102" s="171"/>
      <c r="N102" s="196"/>
      <c r="O102" s="88"/>
      <c r="P102" s="171"/>
      <c r="Q102" s="196"/>
      <c r="R102" s="88"/>
      <c r="S102" s="171"/>
      <c r="T102" s="196"/>
      <c r="U102" s="88"/>
      <c r="V102" s="171"/>
      <c r="W102" s="196"/>
      <c r="X102" s="88"/>
      <c r="Y102" s="171"/>
      <c r="Z102" s="196"/>
      <c r="AA102" s="88"/>
      <c r="AB102" s="171"/>
      <c r="AC102" s="196"/>
      <c r="AD102" s="88"/>
      <c r="AE102" s="171"/>
      <c r="AF102" s="196"/>
      <c r="AG102" s="88"/>
      <c r="AH102" s="171"/>
      <c r="AI102" s="196"/>
      <c r="AJ102" s="169"/>
      <c r="AK102" s="169"/>
      <c r="AL102" s="170"/>
      <c r="AM102" s="8"/>
    </row>
    <row r="103" customFormat="false" ht="11.85" hidden="false" customHeight="true" outlineLevel="0" collapsed="false">
      <c r="A103" s="8"/>
      <c r="B103" s="118" t="s">
        <v>100</v>
      </c>
      <c r="C103" s="119" t="s">
        <v>101</v>
      </c>
      <c r="D103" s="162" t="n">
        <f aca="false">'PRICE INDEX MATERIAL 2009'!G103/'PRICE INDEX MATERIAL 2008'!R103*100-100</f>
        <v>0</v>
      </c>
      <c r="E103" s="163" t="n">
        <f aca="false">'PRICE INDEX MATERIAL 2009'!G103/'PRICE INDEX MATERIAL 2008'!G103*100-100</f>
        <v>7.78767500497469</v>
      </c>
      <c r="F103" s="162" t="n">
        <f aca="false">'PRICE INDEX MATERIAL 2009'!H103/'PRICE INDEX MATERIAL 2009'!G103*100-100</f>
        <v>-4.74206555843198</v>
      </c>
      <c r="G103" s="163" t="n">
        <f aca="false">'PRICE INDEX MATERIAL 2009'!H103/'PRICE INDEX MATERIAL 2008'!H103*100-100</f>
        <v>0.113375724083326</v>
      </c>
      <c r="H103" s="164" t="n">
        <f aca="false">AVERAGE('PRICE INDEX MATERIAL 2009'!G103:H103)/AVERAGE('PRICE INDEX MATERIAL 2008'!G103:H103)*100-100</f>
        <v>3.90202993499382</v>
      </c>
      <c r="I103" s="162" t="n">
        <f aca="false">'PRICE INDEX MATERIAL 2009'!I103/'PRICE INDEX MATERIAL 2009'!H103*100-100</f>
        <v>0</v>
      </c>
      <c r="J103" s="163" t="n">
        <f aca="false">'PRICE INDEX MATERIAL 2009'!I103/'PRICE INDEX MATERIAL 2008'!I103*100-100</f>
        <v>0.113375724083326</v>
      </c>
      <c r="K103" s="164" t="n">
        <f aca="false">AVERAGE('PRICE INDEX MATERIAL 2009'!G103:I103)/AVERAGE('PRICE INDEX MATERIAL 2008'!G103:I103)*100-100</f>
        <v>2.62854927542855</v>
      </c>
      <c r="L103" s="162" t="n">
        <f aca="false">'PRICE INDEX MATERIAL 2009'!J103/'PRICE INDEX MATERIAL 2009'!I103*100-100</f>
        <v>0</v>
      </c>
      <c r="M103" s="163" t="n">
        <f aca="false">'PRICE INDEX MATERIAL 2009'!J103/'PRICE INDEX MATERIAL 2008'!J103*100-100</f>
        <v>0.113375724083326</v>
      </c>
      <c r="N103" s="164" t="n">
        <f aca="false">AVERAGE('PRICE INDEX MATERIAL 2009'!G103:J103)/AVERAGE('PRICE INDEX MATERIAL 2008'!G103:J103)*100-100</f>
        <v>1.99580736810216</v>
      </c>
      <c r="O103" s="162" t="n">
        <f aca="false">'PRICE INDEX MATERIAL 2009'!K103/'PRICE INDEX MATERIAL 2009'!J103*100-100</f>
        <v>0</v>
      </c>
      <c r="P103" s="163" t="n">
        <f aca="false">'PRICE INDEX MATERIAL 2009'!K103/'PRICE INDEX MATERIAL 2008'!K103*100-100</f>
        <v>-2.36253828595764</v>
      </c>
      <c r="Q103" s="164" t="n">
        <f aca="false">AVERAGE('PRICE INDEX MATERIAL 2009'!G103:K103)/AVERAGE('PRICE INDEX MATERIAL 2008'!G103:K103)*100-100</f>
        <v>1.10210518784388</v>
      </c>
      <c r="R103" s="162" t="n">
        <f aca="false">'PRICE INDEX MATERIAL 2009'!L103/'PRICE INDEX MATERIAL 2009'!K103*100-100</f>
        <v>0</v>
      </c>
      <c r="S103" s="163" t="n">
        <f aca="false">'PRICE INDEX MATERIAL 2009'!L103/'PRICE INDEX MATERIAL 2008'!L103*100-100</f>
        <v>-2.36253828595764</v>
      </c>
      <c r="T103" s="164" t="n">
        <f aca="false">AVERAGE('PRICE INDEX MATERIAL 2009'!G103:L103)/AVERAGE('PRICE INDEX MATERIAL 2008'!G103:L103)*100-100</f>
        <v>0.512552403095469</v>
      </c>
      <c r="U103" s="162" t="n">
        <f aca="false">'PRICE INDEX MATERIAL 2009'!M103/'PRICE INDEX MATERIAL 2009'!L103*100-100</f>
        <v>0</v>
      </c>
      <c r="V103" s="163" t="n">
        <f aca="false">'PRICE INDEX MATERIAL 2009'!M103/'PRICE INDEX MATERIAL 2008'!M103*100-100</f>
        <v>-2.36253828595764</v>
      </c>
      <c r="W103" s="164" t="n">
        <f aca="false">AVERAGE('PRICE INDEX MATERIAL 2009'!G103:M103)/AVERAGE('PRICE INDEX MATERIAL 2008'!G103:M103)*100-100</f>
        <v>0.0944626970135687</v>
      </c>
      <c r="X103" s="162" t="n">
        <f aca="false">'PRICE INDEX MATERIAL 2009'!N103/'PRICE INDEX MATERIAL 2009'!M103*100-100</f>
        <v>0</v>
      </c>
      <c r="Y103" s="163" t="n">
        <f aca="false">'PRICE INDEX MATERIAL 2009'!N103/'PRICE INDEX MATERIAL 2008'!N103*100-100</f>
        <v>-4.74206555843198</v>
      </c>
      <c r="Z103" s="164" t="n">
        <f aca="false">AVERAGE('PRICE INDEX MATERIAL 2009'!G103:N103)/AVERAGE('PRICE INDEX MATERIAL 2008'!G103:N103)*100-100</f>
        <v>-0.532913279853247</v>
      </c>
      <c r="AA103" s="162" t="n">
        <f aca="false">'PRICE INDEX MATERIAL 2009'!O103/'PRICE INDEX MATERIAL 2009'!N103*100-100</f>
        <v>0</v>
      </c>
      <c r="AB103" s="163" t="n">
        <f aca="false">'PRICE INDEX MATERIAL 2009'!O103/'PRICE INDEX MATERIAL 2008'!O103*100-100</f>
        <v>-4.74206555843198</v>
      </c>
      <c r="AC103" s="164" t="n">
        <f aca="false">AVERAGE('PRICE INDEX MATERIAL 2009'!G103:O103)/AVERAGE('PRICE INDEX MATERIAL 2008'!G103:O103)*100-100</f>
        <v>-1.01621622775959</v>
      </c>
      <c r="AD103" s="162" t="n">
        <f aca="false">'PRICE INDEX MATERIAL 2009'!P103/'PRICE INDEX MATERIAL 2009'!O103*100-100</f>
        <v>0</v>
      </c>
      <c r="AE103" s="163" t="n">
        <f aca="false">'PRICE INDEX MATERIAL 2009'!P103/'PRICE INDEX MATERIAL 2008'!P103*100-100</f>
        <v>-4.74206555843198</v>
      </c>
      <c r="AF103" s="164" t="n">
        <f aca="false">AVERAGE('PRICE INDEX MATERIAL 2009'!G103:P103)/AVERAGE('PRICE INDEX MATERIAL 2008'!G103:P103)*100-100</f>
        <v>-1.3999628759546</v>
      </c>
      <c r="AG103" s="162" t="n">
        <f aca="false">'PRICE INDEX MATERIAL 2009'!Q103/'PRICE INDEX MATERIAL 2009'!P103*100-100</f>
        <v>0</v>
      </c>
      <c r="AH103" s="163" t="n">
        <f aca="false">'PRICE INDEX MATERIAL 2009'!Q103/'PRICE INDEX MATERIAL 2008'!Q103*100-100</f>
        <v>-4.74206555843198</v>
      </c>
      <c r="AI103" s="164" t="n">
        <f aca="false">AVERAGE('PRICE INDEX MATERIAL 2009'!G103:Q103)/AVERAGE('PRICE INDEX MATERIAL 2008'!G103:Q103)*100-100</f>
        <v>-1.71204238667033</v>
      </c>
      <c r="AJ103" s="163" t="n">
        <f aca="false">'PRICE INDEX MATERIAL 2009'!R103/'PRICE INDEX MATERIAL 2009'!Q103*100-100</f>
        <v>-5.2392917041314</v>
      </c>
      <c r="AK103" s="163" t="n">
        <f aca="false">'PRICE INDEX MATERIAL 2009'!R103/'PRICE INDEX MATERIAL 2008'!R103*100-100</f>
        <v>-9.73290661515598</v>
      </c>
      <c r="AL103" s="164" t="n">
        <f aca="false">AVERAGE('PRICE INDEX MATERIAL 2009'!G103:R103)/AVERAGE('PRICE INDEX MATERIAL 2008'!G103:R103)*100-100</f>
        <v>-2.3970513029214</v>
      </c>
      <c r="AM103" s="8"/>
    </row>
    <row r="104" customFormat="false" ht="11.85" hidden="false" customHeight="true" outlineLevel="0" collapsed="false">
      <c r="A104" s="8"/>
      <c r="B104" s="118" t="s">
        <v>102</v>
      </c>
      <c r="C104" s="119" t="s">
        <v>103</v>
      </c>
      <c r="D104" s="162" t="n">
        <f aca="false">'PRICE INDEX MATERIAL 2009'!G104/'PRICE INDEX MATERIAL 2008'!R104*100-100</f>
        <v>0</v>
      </c>
      <c r="E104" s="163" t="n">
        <f aca="false">'PRICE INDEX MATERIAL 2009'!G104/'PRICE INDEX MATERIAL 2008'!G104*100-100</f>
        <v>5.21901745478199</v>
      </c>
      <c r="F104" s="162" t="n">
        <f aca="false">'PRICE INDEX MATERIAL 2009'!H104/'PRICE INDEX MATERIAL 2009'!G104*100-100</f>
        <v>0</v>
      </c>
      <c r="G104" s="163" t="n">
        <f aca="false">'PRICE INDEX MATERIAL 2009'!H104/'PRICE INDEX MATERIAL 2008'!H104*100-100</f>
        <v>4.42098418095003</v>
      </c>
      <c r="H104" s="164" t="n">
        <f aca="false">AVERAGE('PRICE INDEX MATERIAL 2009'!G104:H104)/AVERAGE('PRICE INDEX MATERIAL 2008'!G104:H104)*100-100</f>
        <v>4.81848188755411</v>
      </c>
      <c r="I104" s="162" t="n">
        <f aca="false">'PRICE INDEX MATERIAL 2009'!I104/'PRICE INDEX MATERIAL 2009'!H104*100-100</f>
        <v>1.75384233392543</v>
      </c>
      <c r="J104" s="163" t="n">
        <f aca="false">'PRICE INDEX MATERIAL 2009'!I104/'PRICE INDEX MATERIAL 2008'!I104*100-100</f>
        <v>4.35887880239872</v>
      </c>
      <c r="K104" s="164" t="n">
        <f aca="false">AVERAGE('PRICE INDEX MATERIAL 2009'!G104:I104)/AVERAGE('PRICE INDEX MATERIAL 2008'!G104:I104)*100-100</f>
        <v>4.66304828288781</v>
      </c>
      <c r="L104" s="162" t="n">
        <f aca="false">'PRICE INDEX MATERIAL 2009'!J104/'PRICE INDEX MATERIAL 2009'!I104*100-100</f>
        <v>0</v>
      </c>
      <c r="M104" s="163" t="n">
        <f aca="false">'PRICE INDEX MATERIAL 2009'!J104/'PRICE INDEX MATERIAL 2008'!J104*100-100</f>
        <v>4.35887880239872</v>
      </c>
      <c r="N104" s="164" t="n">
        <f aca="false">AVERAGE('PRICE INDEX MATERIAL 2009'!G104:J104)/AVERAGE('PRICE INDEX MATERIAL 2008'!G104:J104)*100-100</f>
        <v>4.5861778139153</v>
      </c>
      <c r="O104" s="162" t="n">
        <f aca="false">'PRICE INDEX MATERIAL 2009'!K104/'PRICE INDEX MATERIAL 2009'!J104*100-100</f>
        <v>1.33767809383025</v>
      </c>
      <c r="P104" s="163" t="n">
        <f aca="false">'PRICE INDEX MATERIAL 2009'!K104/'PRICE INDEX MATERIAL 2008'!K104*100-100</f>
        <v>5.75486466310527</v>
      </c>
      <c r="Q104" s="164" t="n">
        <f aca="false">AVERAGE('PRICE INDEX MATERIAL 2009'!G104:K104)/AVERAGE('PRICE INDEX MATERIAL 2008'!G104:K104)*100-100</f>
        <v>4.82194707198435</v>
      </c>
      <c r="R104" s="162" t="n">
        <f aca="false">'PRICE INDEX MATERIAL 2009'!L104/'PRICE INDEX MATERIAL 2009'!K104*100-100</f>
        <v>0</v>
      </c>
      <c r="S104" s="163" t="n">
        <f aca="false">'PRICE INDEX MATERIAL 2009'!L104/'PRICE INDEX MATERIAL 2008'!L104*100-100</f>
        <v>5.75486466310527</v>
      </c>
      <c r="T104" s="164" t="n">
        <f aca="false">AVERAGE('PRICE INDEX MATERIAL 2009'!G104:L104)/AVERAGE('PRICE INDEX MATERIAL 2008'!G104:L104)*100-100</f>
        <v>4.97855808115817</v>
      </c>
      <c r="U104" s="162" t="n">
        <f aca="false">'PRICE INDEX MATERIAL 2009'!M104/'PRICE INDEX MATERIAL 2009'!L104*100-100</f>
        <v>-2.62860311433964</v>
      </c>
      <c r="V104" s="163" t="n">
        <f aca="false">'PRICE INDEX MATERIAL 2009'!M104/'PRICE INDEX MATERIAL 2008'!M104*100-100</f>
        <v>2.97498899700518</v>
      </c>
      <c r="W104" s="164" t="n">
        <f aca="false">AVERAGE('PRICE INDEX MATERIAL 2009'!G104:M104)/AVERAGE('PRICE INDEX MATERIAL 2008'!G104:M104)*100-100</f>
        <v>4.69056107388937</v>
      </c>
      <c r="X104" s="162" t="n">
        <f aca="false">'PRICE INDEX MATERIAL 2009'!N104/'PRICE INDEX MATERIAL 2009'!M104*100-100</f>
        <v>0</v>
      </c>
      <c r="Y104" s="163" t="n">
        <f aca="false">'PRICE INDEX MATERIAL 2009'!N104/'PRICE INDEX MATERIAL 2008'!N104*100-100</f>
        <v>2.97498899700518</v>
      </c>
      <c r="Z104" s="164" t="n">
        <f aca="false">AVERAGE('PRICE INDEX MATERIAL 2009'!G104:N104)/AVERAGE('PRICE INDEX MATERIAL 2008'!G104:N104)*100-100</f>
        <v>4.47495323008941</v>
      </c>
      <c r="AA104" s="162" t="n">
        <f aca="false">'PRICE INDEX MATERIAL 2009'!O104/'PRICE INDEX MATERIAL 2009'!N104*100-100</f>
        <v>0</v>
      </c>
      <c r="AB104" s="163" t="n">
        <f aca="false">'PRICE INDEX MATERIAL 2009'!O104/'PRICE INDEX MATERIAL 2008'!O104*100-100</f>
        <v>0.624449835509424</v>
      </c>
      <c r="AC104" s="164" t="n">
        <f aca="false">AVERAGE('PRICE INDEX MATERIAL 2009'!G104:O104)/AVERAGE('PRICE INDEX MATERIAL 2008'!G104:O104)*100-100</f>
        <v>4.03616355065412</v>
      </c>
      <c r="AD104" s="162" t="n">
        <f aca="false">'PRICE INDEX MATERIAL 2009'!P104/'PRICE INDEX MATERIAL 2009'!O104*100-100</f>
        <v>3.15935838011482</v>
      </c>
      <c r="AE104" s="163" t="n">
        <f aca="false">'PRICE INDEX MATERIAL 2009'!P104/'PRICE INDEX MATERIAL 2008'!P104*100-100</f>
        <v>3.57663549396037</v>
      </c>
      <c r="AF104" s="164" t="n">
        <f aca="false">AVERAGE('PRICE INDEX MATERIAL 2009'!G104:P104)/AVERAGE('PRICE INDEX MATERIAL 2008'!G104:P104)*100-100</f>
        <v>3.98906194070881</v>
      </c>
      <c r="AG104" s="162" t="n">
        <f aca="false">'PRICE INDEX MATERIAL 2009'!Q104/'PRICE INDEX MATERIAL 2009'!P104*100-100</f>
        <v>0</v>
      </c>
      <c r="AH104" s="163" t="n">
        <f aca="false">'PRICE INDEX MATERIAL 2009'!Q104/'PRICE INDEX MATERIAL 2008'!Q104*100-100</f>
        <v>3.57663549396037</v>
      </c>
      <c r="AI104" s="164" t="n">
        <f aca="false">AVERAGE('PRICE INDEX MATERIAL 2009'!G104:Q104)/AVERAGE('PRICE INDEX MATERIAL 2008'!G104:Q104)*100-100</f>
        <v>3.95071845057183</v>
      </c>
      <c r="AJ104" s="163" t="n">
        <f aca="false">'PRICE INDEX MATERIAL 2009'!R104/'PRICE INDEX MATERIAL 2009'!Q104*100-100</f>
        <v>0</v>
      </c>
      <c r="AK104" s="163" t="n">
        <f aca="false">'PRICE INDEX MATERIAL 2009'!R104/'PRICE INDEX MATERIAL 2008'!R104*100-100</f>
        <v>3.57663549396037</v>
      </c>
      <c r="AL104" s="164" t="n">
        <f aca="false">AVERAGE('PRICE INDEX MATERIAL 2009'!G104:R104)/AVERAGE('PRICE INDEX MATERIAL 2008'!G104:R104)*100-100</f>
        <v>3.9188981249832</v>
      </c>
      <c r="AM104" s="8"/>
    </row>
    <row r="105" customFormat="false" ht="11.85" hidden="false" customHeight="true" outlineLevel="0" collapsed="false">
      <c r="A105" s="8"/>
      <c r="B105" s="118" t="s">
        <v>104</v>
      </c>
      <c r="C105" s="119" t="s">
        <v>105</v>
      </c>
      <c r="D105" s="162" t="n">
        <f aca="false">'PRICE INDEX MATERIAL 2009'!G105/'PRICE INDEX MATERIAL 2008'!R105*100-100</f>
        <v>0</v>
      </c>
      <c r="E105" s="163" t="n">
        <f aca="false">'PRICE INDEX MATERIAL 2009'!G105/'PRICE INDEX MATERIAL 2008'!G105*100-100</f>
        <v>3.23937692437578</v>
      </c>
      <c r="F105" s="162" t="n">
        <f aca="false">'PRICE INDEX MATERIAL 2009'!H105/'PRICE INDEX MATERIAL 2009'!G105*100-100</f>
        <v>0</v>
      </c>
      <c r="G105" s="163" t="n">
        <f aca="false">'PRICE INDEX MATERIAL 2009'!H105/'PRICE INDEX MATERIAL 2008'!H105*100-100</f>
        <v>3.23937692437578</v>
      </c>
      <c r="H105" s="164" t="n">
        <f aca="false">AVERAGE('PRICE INDEX MATERIAL 2009'!G105:H105)/AVERAGE('PRICE INDEX MATERIAL 2008'!G105:H105)*100-100</f>
        <v>3.23937692437578</v>
      </c>
      <c r="I105" s="162" t="n">
        <f aca="false">'PRICE INDEX MATERIAL 2009'!I105/'PRICE INDEX MATERIAL 2009'!H105*100-100</f>
        <v>0</v>
      </c>
      <c r="J105" s="163" t="n">
        <f aca="false">'PRICE INDEX MATERIAL 2009'!I105/'PRICE INDEX MATERIAL 2008'!I105*100-100</f>
        <v>0</v>
      </c>
      <c r="K105" s="164" t="n">
        <f aca="false">AVERAGE('PRICE INDEX MATERIAL 2009'!G105:I105)/AVERAGE('PRICE INDEX MATERIAL 2008'!G105:I105)*100-100</f>
        <v>2.13651469491292</v>
      </c>
      <c r="L105" s="162" t="n">
        <f aca="false">'PRICE INDEX MATERIAL 2009'!J105/'PRICE INDEX MATERIAL 2009'!I105*100-100</f>
        <v>0</v>
      </c>
      <c r="M105" s="163" t="n">
        <f aca="false">'PRICE INDEX MATERIAL 2009'!J105/'PRICE INDEX MATERIAL 2008'!J105*100-100</f>
        <v>0</v>
      </c>
      <c r="N105" s="164" t="n">
        <f aca="false">AVERAGE('PRICE INDEX MATERIAL 2009'!G105:J105)/AVERAGE('PRICE INDEX MATERIAL 2008'!G105:J105)*100-100</f>
        <v>1.59387269012399</v>
      </c>
      <c r="O105" s="162" t="n">
        <f aca="false">'PRICE INDEX MATERIAL 2009'!K105/'PRICE INDEX MATERIAL 2009'!J105*100-100</f>
        <v>0</v>
      </c>
      <c r="P105" s="163" t="n">
        <f aca="false">'PRICE INDEX MATERIAL 2009'!K105/'PRICE INDEX MATERIAL 2008'!K105*100-100</f>
        <v>0</v>
      </c>
      <c r="Q105" s="164" t="n">
        <f aca="false">AVERAGE('PRICE INDEX MATERIAL 2009'!G105:K105)/AVERAGE('PRICE INDEX MATERIAL 2008'!G105:K105)*100-100</f>
        <v>1.27104637987368</v>
      </c>
      <c r="R105" s="162" t="n">
        <f aca="false">'PRICE INDEX MATERIAL 2009'!L105/'PRICE INDEX MATERIAL 2009'!K105*100-100</f>
        <v>0</v>
      </c>
      <c r="S105" s="163" t="n">
        <f aca="false">'PRICE INDEX MATERIAL 2009'!L105/'PRICE INDEX MATERIAL 2008'!L105*100-100</f>
        <v>0</v>
      </c>
      <c r="T105" s="164" t="n">
        <f aca="false">AVERAGE('PRICE INDEX MATERIAL 2009'!G105:L105)/AVERAGE('PRICE INDEX MATERIAL 2008'!G105:L105)*100-100</f>
        <v>1.05696622806502</v>
      </c>
      <c r="U105" s="162" t="n">
        <f aca="false">'PRICE INDEX MATERIAL 2009'!M105/'PRICE INDEX MATERIAL 2009'!L105*100-100</f>
        <v>0</v>
      </c>
      <c r="V105" s="163" t="n">
        <f aca="false">'PRICE INDEX MATERIAL 2009'!M105/'PRICE INDEX MATERIAL 2008'!M105*100-100</f>
        <v>0</v>
      </c>
      <c r="W105" s="164" t="n">
        <f aca="false">AVERAGE('PRICE INDEX MATERIAL 2009'!G105:M105)/AVERAGE('PRICE INDEX MATERIAL 2008'!G105:M105)*100-100</f>
        <v>0.904605142505204</v>
      </c>
      <c r="X105" s="162" t="n">
        <f aca="false">'PRICE INDEX MATERIAL 2009'!N105/'PRICE INDEX MATERIAL 2009'!M105*100-100</f>
        <v>0</v>
      </c>
      <c r="Y105" s="163" t="n">
        <f aca="false">'PRICE INDEX MATERIAL 2009'!N105/'PRICE INDEX MATERIAL 2008'!N105*100-100</f>
        <v>0</v>
      </c>
      <c r="Z105" s="164" t="n">
        <f aca="false">AVERAGE('PRICE INDEX MATERIAL 2009'!G105:N105)/AVERAGE('PRICE INDEX MATERIAL 2008'!G105:N105)*100-100</f>
        <v>0.790635483536732</v>
      </c>
      <c r="AA105" s="162" t="n">
        <f aca="false">'PRICE INDEX MATERIAL 2009'!O105/'PRICE INDEX MATERIAL 2009'!N105*100-100</f>
        <v>0</v>
      </c>
      <c r="AB105" s="163" t="n">
        <f aca="false">'PRICE INDEX MATERIAL 2009'!O105/'PRICE INDEX MATERIAL 2008'!O105*100-100</f>
        <v>0</v>
      </c>
      <c r="AC105" s="164" t="n">
        <f aca="false">AVERAGE('PRICE INDEX MATERIAL 2009'!G105:O105)/AVERAGE('PRICE INDEX MATERIAL 2008'!G105:O105)*100-100</f>
        <v>0.70217025123695</v>
      </c>
      <c r="AD105" s="162" t="n">
        <f aca="false">'PRICE INDEX MATERIAL 2009'!P105/'PRICE INDEX MATERIAL 2009'!O105*100-100</f>
        <v>0</v>
      </c>
      <c r="AE105" s="163" t="n">
        <f aca="false">'PRICE INDEX MATERIAL 2009'!P105/'PRICE INDEX MATERIAL 2008'!P105*100-100</f>
        <v>0</v>
      </c>
      <c r="AF105" s="164" t="n">
        <f aca="false">AVERAGE('PRICE INDEX MATERIAL 2009'!G105:P105)/AVERAGE('PRICE INDEX MATERIAL 2008'!G105:P105)*100-100</f>
        <v>0.631509798719236</v>
      </c>
      <c r="AG105" s="162" t="n">
        <f aca="false">'PRICE INDEX MATERIAL 2009'!Q105/'PRICE INDEX MATERIAL 2009'!P105*100-100</f>
        <v>0</v>
      </c>
      <c r="AH105" s="163" t="n">
        <f aca="false">'PRICE INDEX MATERIAL 2009'!Q105/'PRICE INDEX MATERIAL 2008'!Q105*100-100</f>
        <v>0</v>
      </c>
      <c r="AI105" s="164" t="n">
        <f aca="false">AVERAGE('PRICE INDEX MATERIAL 2009'!G105:Q105)/AVERAGE('PRICE INDEX MATERIAL 2008'!G105:Q105)*100-100</f>
        <v>0.573770415526937</v>
      </c>
      <c r="AJ105" s="163" t="n">
        <f aca="false">'PRICE INDEX MATERIAL 2009'!R105/'PRICE INDEX MATERIAL 2009'!Q105*100-100</f>
        <v>0</v>
      </c>
      <c r="AK105" s="163" t="n">
        <f aca="false">'PRICE INDEX MATERIAL 2009'!R105/'PRICE INDEX MATERIAL 2008'!R105*100-100</f>
        <v>0</v>
      </c>
      <c r="AL105" s="164" t="n">
        <f aca="false">AVERAGE('PRICE INDEX MATERIAL 2009'!G105:R105)/AVERAGE('PRICE INDEX MATERIAL 2008'!G105:R105)*100-100</f>
        <v>0.525704852656574</v>
      </c>
      <c r="AM105" s="8"/>
    </row>
    <row r="106" customFormat="false" ht="11.85" hidden="false" customHeight="true" outlineLevel="0" collapsed="false">
      <c r="A106" s="8"/>
      <c r="B106" s="118" t="s">
        <v>106</v>
      </c>
      <c r="C106" s="119" t="s">
        <v>107</v>
      </c>
      <c r="D106" s="96"/>
      <c r="E106" s="201"/>
      <c r="F106" s="96"/>
      <c r="G106" s="201"/>
      <c r="H106" s="202"/>
      <c r="I106" s="96"/>
      <c r="J106" s="201"/>
      <c r="K106" s="202"/>
      <c r="L106" s="96"/>
      <c r="M106" s="201"/>
      <c r="N106" s="202"/>
      <c r="O106" s="96"/>
      <c r="P106" s="201"/>
      <c r="Q106" s="202"/>
      <c r="R106" s="96"/>
      <c r="S106" s="201"/>
      <c r="T106" s="202"/>
      <c r="U106" s="96"/>
      <c r="V106" s="201"/>
      <c r="W106" s="202"/>
      <c r="X106" s="96"/>
      <c r="Y106" s="201"/>
      <c r="Z106" s="202"/>
      <c r="AA106" s="96"/>
      <c r="AB106" s="201"/>
      <c r="AC106" s="202"/>
      <c r="AD106" s="96"/>
      <c r="AE106" s="201"/>
      <c r="AF106" s="202"/>
      <c r="AG106" s="96"/>
      <c r="AH106" s="201"/>
      <c r="AI106" s="202"/>
      <c r="AJ106" s="163"/>
      <c r="AK106" s="169"/>
      <c r="AL106" s="170"/>
      <c r="AM106" s="8"/>
    </row>
    <row r="107" customFormat="false" ht="11.85" hidden="false" customHeight="true" outlineLevel="0" collapsed="false">
      <c r="A107" s="8"/>
      <c r="B107" s="118"/>
      <c r="C107" s="119" t="s">
        <v>108</v>
      </c>
      <c r="D107" s="162" t="n">
        <f aca="false">'PRICE INDEX MATERIAL 2009'!G107/'PRICE INDEX MATERIAL 2008'!R107*100-100</f>
        <v>-0.386867079312495</v>
      </c>
      <c r="E107" s="163" t="n">
        <f aca="false">'PRICE INDEX MATERIAL 2009'!G107/'PRICE INDEX MATERIAL 2008'!G107*100-100</f>
        <v>-1.25769576864097</v>
      </c>
      <c r="F107" s="162" t="n">
        <f aca="false">'PRICE INDEX MATERIAL 2009'!H107/'PRICE INDEX MATERIAL 2009'!G107*100-100</f>
        <v>0</v>
      </c>
      <c r="G107" s="163" t="n">
        <f aca="false">'PRICE INDEX MATERIAL 2009'!H107/'PRICE INDEX MATERIAL 2008'!H107*100-100</f>
        <v>-1.31794704683227</v>
      </c>
      <c r="H107" s="164" t="n">
        <f aca="false">AVERAGE('PRICE INDEX MATERIAL 2009'!G107:H107)/AVERAGE('PRICE INDEX MATERIAL 2008'!G107:H107)*100-100</f>
        <v>-1.2878306016795</v>
      </c>
      <c r="I107" s="162" t="n">
        <f aca="false">'PRICE INDEX MATERIAL 2009'!I107/'PRICE INDEX MATERIAL 2009'!H107*100-100</f>
        <v>0</v>
      </c>
      <c r="J107" s="163" t="n">
        <f aca="false">'PRICE INDEX MATERIAL 2009'!I107/'PRICE INDEX MATERIAL 2008'!I107*100-100</f>
        <v>-1.31794704683227</v>
      </c>
      <c r="K107" s="164" t="n">
        <f aca="false">AVERAGE('PRICE INDEX MATERIAL 2009'!G107:I107)/AVERAGE('PRICE INDEX MATERIAL 2008'!G107:I107)*100-100</f>
        <v>-1.29787145899756</v>
      </c>
      <c r="L107" s="162" t="n">
        <f aca="false">'PRICE INDEX MATERIAL 2009'!J107/'PRICE INDEX MATERIAL 2009'!I107*100-100</f>
        <v>0</v>
      </c>
      <c r="M107" s="163" t="n">
        <f aca="false">'PRICE INDEX MATERIAL 2009'!J107/'PRICE INDEX MATERIAL 2008'!J107*100-100</f>
        <v>-1.097841350276</v>
      </c>
      <c r="N107" s="164" t="n">
        <f aca="false">AVERAGE('PRICE INDEX MATERIAL 2009'!G107:J107)/AVERAGE('PRICE INDEX MATERIAL 2008'!G107:J107)*100-100</f>
        <v>-1.24793982554571</v>
      </c>
      <c r="O107" s="162" t="n">
        <f aca="false">'PRICE INDEX MATERIAL 2009'!K107/'PRICE INDEX MATERIAL 2009'!J107*100-100</f>
        <v>0</v>
      </c>
      <c r="P107" s="163" t="n">
        <f aca="false">'PRICE INDEX MATERIAL 2009'!K107/'PRICE INDEX MATERIAL 2008'!K107*100-100</f>
        <v>-1.097841350276</v>
      </c>
      <c r="Q107" s="164" t="n">
        <f aca="false">AVERAGE('PRICE INDEX MATERIAL 2009'!G107:K107)/AVERAGE('PRICE INDEX MATERIAL 2008'!G107:K107)*100-100</f>
        <v>-1.21795658897645</v>
      </c>
      <c r="R107" s="162" t="n">
        <f aca="false">'PRICE INDEX MATERIAL 2009'!L107/'PRICE INDEX MATERIAL 2009'!K107*100-100</f>
        <v>0</v>
      </c>
      <c r="S107" s="163" t="n">
        <f aca="false">'PRICE INDEX MATERIAL 2009'!L107/'PRICE INDEX MATERIAL 2008'!L107*100-100</f>
        <v>-1.097841350276</v>
      </c>
      <c r="T107" s="164" t="n">
        <f aca="false">AVERAGE('PRICE INDEX MATERIAL 2009'!G107:L107)/AVERAGE('PRICE INDEX MATERIAL 2008'!G107:L107)*100-100</f>
        <v>-1.19795764749179</v>
      </c>
      <c r="U107" s="162" t="n">
        <f aca="false">'PRICE INDEX MATERIAL 2009'!M107/'PRICE INDEX MATERIAL 2009'!L107*100-100</f>
        <v>0</v>
      </c>
      <c r="V107" s="163" t="n">
        <f aca="false">'PRICE INDEX MATERIAL 2009'!M107/'PRICE INDEX MATERIAL 2008'!M107*100-100</f>
        <v>-1.097841350276</v>
      </c>
      <c r="W107" s="164" t="n">
        <f aca="false">AVERAGE('PRICE INDEX MATERIAL 2009'!G107:M107)/AVERAGE('PRICE INDEX MATERIAL 2008'!G107:M107)*100-100</f>
        <v>-1.18366773074648</v>
      </c>
      <c r="X107" s="162" t="n">
        <f aca="false">'PRICE INDEX MATERIAL 2009'!N107/'PRICE INDEX MATERIAL 2009'!M107*100-100</f>
        <v>0</v>
      </c>
      <c r="Y107" s="163" t="n">
        <f aca="false">'PRICE INDEX MATERIAL 2009'!N107/'PRICE INDEX MATERIAL 2008'!N107*100-100</f>
        <v>-1.097841350276</v>
      </c>
      <c r="Z107" s="164" t="n">
        <f aca="false">AVERAGE('PRICE INDEX MATERIAL 2009'!G107:N107)/AVERAGE('PRICE INDEX MATERIAL 2008'!G107:N107)*100-100</f>
        <v>-1.17294758024933</v>
      </c>
      <c r="AA107" s="162" t="n">
        <f aca="false">'PRICE INDEX MATERIAL 2009'!O107/'PRICE INDEX MATERIAL 2009'!N107*100-100</f>
        <v>-1.39528306656224</v>
      </c>
      <c r="AB107" s="163" t="n">
        <f aca="false">'PRICE INDEX MATERIAL 2009'!O107/'PRICE INDEX MATERIAL 2008'!O107*100-100</f>
        <v>-1.77675225502696</v>
      </c>
      <c r="AC107" s="164" t="n">
        <f aca="false">AVERAGE('PRICE INDEX MATERIAL 2009'!G107:O107)/AVERAGE('PRICE INDEX MATERIAL 2008'!G107:O107)*100-100</f>
        <v>-1.23956597563111</v>
      </c>
      <c r="AD107" s="162" t="n">
        <f aca="false">'PRICE INDEX MATERIAL 2009'!P107/'PRICE INDEX MATERIAL 2009'!O107*100-100</f>
        <v>0</v>
      </c>
      <c r="AE107" s="163" t="n">
        <f aca="false">'PRICE INDEX MATERIAL 2009'!P107/'PRICE INDEX MATERIAL 2008'!P107*100-100</f>
        <v>-1.77675225502696</v>
      </c>
      <c r="AF107" s="164" t="n">
        <f aca="false">AVERAGE('PRICE INDEX MATERIAL 2009'!G107:P107)/AVERAGE('PRICE INDEX MATERIAL 2008'!G107:P107)*100-100</f>
        <v>-1.29294493818075</v>
      </c>
      <c r="AG107" s="162" t="n">
        <f aca="false">'PRICE INDEX MATERIAL 2009'!Q107/'PRICE INDEX MATERIAL 2009'!P107*100-100</f>
        <v>0</v>
      </c>
      <c r="AH107" s="163" t="n">
        <f aca="false">'PRICE INDEX MATERIAL 2009'!Q107/'PRICE INDEX MATERIAL 2008'!Q107*100-100</f>
        <v>-1.77675225502696</v>
      </c>
      <c r="AI107" s="164" t="n">
        <f aca="false">AVERAGE('PRICE INDEX MATERIAL 2009'!G107:Q107)/AVERAGE('PRICE INDEX MATERIAL 2008'!G107:Q107)*100-100</f>
        <v>-1.33667445494355</v>
      </c>
      <c r="AJ107" s="163" t="n">
        <f aca="false">'PRICE INDEX MATERIAL 2009'!R107/'PRICE INDEX MATERIAL 2009'!Q107*100-100</f>
        <v>0</v>
      </c>
      <c r="AK107" s="163" t="n">
        <f aca="false">'PRICE INDEX MATERIAL 2009'!R107/'PRICE INDEX MATERIAL 2008'!R107*100-100</f>
        <v>-1.77675225502696</v>
      </c>
      <c r="AL107" s="164" t="n">
        <f aca="false">AVERAGE('PRICE INDEX MATERIAL 2009'!G107:R107)/AVERAGE('PRICE INDEX MATERIAL 2008'!G107:R107)*100-100</f>
        <v>-1.37315416272817</v>
      </c>
      <c r="AM107" s="8"/>
    </row>
    <row r="108" customFormat="false" ht="7.7" hidden="false" customHeight="true" outlineLevel="0" collapsed="false">
      <c r="A108" s="8"/>
      <c r="B108" s="118"/>
      <c r="C108" s="119"/>
      <c r="D108" s="96"/>
      <c r="E108" s="201"/>
      <c r="F108" s="96"/>
      <c r="G108" s="201"/>
      <c r="H108" s="202"/>
      <c r="I108" s="96"/>
      <c r="J108" s="201"/>
      <c r="K108" s="202"/>
      <c r="L108" s="96"/>
      <c r="M108" s="201"/>
      <c r="N108" s="202"/>
      <c r="O108" s="96"/>
      <c r="P108" s="201"/>
      <c r="Q108" s="202"/>
      <c r="R108" s="96"/>
      <c r="S108" s="201"/>
      <c r="T108" s="202"/>
      <c r="U108" s="96"/>
      <c r="V108" s="201"/>
      <c r="W108" s="202"/>
      <c r="X108" s="96"/>
      <c r="Y108" s="201"/>
      <c r="Z108" s="202"/>
      <c r="AA108" s="96"/>
      <c r="AB108" s="201"/>
      <c r="AC108" s="202"/>
      <c r="AD108" s="96"/>
      <c r="AE108" s="201"/>
      <c r="AF108" s="202"/>
      <c r="AG108" s="96"/>
      <c r="AH108" s="201"/>
      <c r="AI108" s="202"/>
      <c r="AJ108" s="169"/>
      <c r="AK108" s="169"/>
      <c r="AL108" s="170"/>
      <c r="AM108" s="8"/>
    </row>
    <row r="109" customFormat="false" ht="15" hidden="false" customHeight="true" outlineLevel="0" collapsed="false">
      <c r="A109" s="8"/>
      <c r="B109" s="53" t="s">
        <v>109</v>
      </c>
      <c r="C109" s="40" t="s">
        <v>21</v>
      </c>
      <c r="D109" s="182" t="n">
        <f aca="false">'PRICE INDEX MATERIAL 2009'!G109/'PRICE INDEX MATERIAL 2008'!R109*100-100</f>
        <v>-4.61698100843427</v>
      </c>
      <c r="E109" s="183" t="n">
        <f aca="false">'PRICE INDEX MATERIAL 2009'!G109/'PRICE INDEX MATERIAL 2008'!G109*100-100</f>
        <v>-0.269799370463204</v>
      </c>
      <c r="F109" s="182" t="n">
        <f aca="false">'PRICE INDEX MATERIAL 2009'!H109/'PRICE INDEX MATERIAL 2009'!G109*100-100</f>
        <v>-2.18544852976015</v>
      </c>
      <c r="G109" s="183" t="n">
        <f aca="false">'PRICE INDEX MATERIAL 2009'!H109/'PRICE INDEX MATERIAL 2008'!H109*100-100</f>
        <v>-4.16205324984028</v>
      </c>
      <c r="H109" s="184" t="n">
        <f aca="false">AVERAGE('PRICE INDEX MATERIAL 2009'!G109:H109)/AVERAGE('PRICE INDEX MATERIAL 2008'!G109:H109)*100-100</f>
        <v>-2.23316173640974</v>
      </c>
      <c r="I109" s="182" t="n">
        <f aca="false">'PRICE INDEX MATERIAL 2009'!I109/'PRICE INDEX MATERIAL 2009'!H109*100-100</f>
        <v>-3.11330451780586</v>
      </c>
      <c r="J109" s="183" t="n">
        <f aca="false">'PRICE INDEX MATERIAL 2009'!I109/'PRICE INDEX MATERIAL 2008'!I109*100-100</f>
        <v>-9.40271101877799</v>
      </c>
      <c r="K109" s="184" t="n">
        <f aca="false">AVERAGE('PRICE INDEX MATERIAL 2009'!G109:I109)/AVERAGE('PRICE INDEX MATERIAL 2008'!G109:I109)*100-100</f>
        <v>-4.67655658137599</v>
      </c>
      <c r="L109" s="182" t="n">
        <f aca="false">'PRICE INDEX MATERIAL 2009'!J109/'PRICE INDEX MATERIAL 2009'!I109*100-100</f>
        <v>-2.27269527593383</v>
      </c>
      <c r="M109" s="183" t="n">
        <f aca="false">'PRICE INDEX MATERIAL 2009'!J109/'PRICE INDEX MATERIAL 2008'!J109*100-100</f>
        <v>-15.5351653092186</v>
      </c>
      <c r="N109" s="184" t="n">
        <f aca="false">AVERAGE('PRICE INDEX MATERIAL 2009'!G109:J109)/AVERAGE('PRICE INDEX MATERIAL 2008'!G109:J109)*100-100</f>
        <v>-7.53464285568795</v>
      </c>
      <c r="O109" s="182" t="n">
        <f aca="false">'PRICE INDEX MATERIAL 2009'!K109/'PRICE INDEX MATERIAL 2009'!J109*100-100</f>
        <v>0.968777429000937</v>
      </c>
      <c r="P109" s="183" t="n">
        <f aca="false">'PRICE INDEX MATERIAL 2009'!K109/'PRICE INDEX MATERIAL 2008'!K109*100-100</f>
        <v>-19.6688569990919</v>
      </c>
      <c r="Q109" s="184" t="n">
        <f aca="false">AVERAGE('PRICE INDEX MATERIAL 2009'!G109:K109)/AVERAGE('PRICE INDEX MATERIAL 2008'!G109:K109)*100-100</f>
        <v>-10.1848131940154</v>
      </c>
      <c r="R109" s="182" t="n">
        <f aca="false">'PRICE INDEX MATERIAL 2009'!L109/'PRICE INDEX MATERIAL 2009'!K109*100-100</f>
        <v>-0.261582838480507</v>
      </c>
      <c r="S109" s="183" t="n">
        <f aca="false">'PRICE INDEX MATERIAL 2009'!L109/'PRICE INDEX MATERIAL 2008'!L109*100-100</f>
        <v>-23.1540731771279</v>
      </c>
      <c r="T109" s="184" t="n">
        <f aca="false">AVERAGE('PRICE INDEX MATERIAL 2009'!G109:L109)/AVERAGE('PRICE INDEX MATERIAL 2008'!G109:L109)*100-100</f>
        <v>-12.5903170873303</v>
      </c>
      <c r="U109" s="182" t="n">
        <f aca="false">'PRICE INDEX MATERIAL 2009'!M109/'PRICE INDEX MATERIAL 2009'!L109*100-100</f>
        <v>-0.585529893198128</v>
      </c>
      <c r="V109" s="183" t="n">
        <f aca="false">'PRICE INDEX MATERIAL 2009'!M109/'PRICE INDEX MATERIAL 2008'!M109*100-100</f>
        <v>-25.3403389812688</v>
      </c>
      <c r="W109" s="184" t="n">
        <f aca="false">AVERAGE('PRICE INDEX MATERIAL 2009'!G109:M109)/AVERAGE('PRICE INDEX MATERIAL 2008'!G109:M109)*100-100</f>
        <v>-14.6241515816268</v>
      </c>
      <c r="X109" s="182" t="n">
        <f aca="false">'PRICE INDEX MATERIAL 2009'!N109/'PRICE INDEX MATERIAL 2009'!M109*100-100</f>
        <v>-0.00903898333835684</v>
      </c>
      <c r="Y109" s="183" t="n">
        <f aca="false">'PRICE INDEX MATERIAL 2009'!N109/'PRICE INDEX MATERIAL 2008'!N109*100-100</f>
        <v>-24.6180824280312</v>
      </c>
      <c r="Z109" s="184" t="n">
        <f aca="false">AVERAGE('PRICE INDEX MATERIAL 2009'!G109:N109)/AVERAGE('PRICE INDEX MATERIAL 2008'!G109:N109)*100-100</f>
        <v>-15.9875474418324</v>
      </c>
      <c r="AA109" s="182" t="n">
        <f aca="false">'PRICE INDEX MATERIAL 2009'!O109/'PRICE INDEX MATERIAL 2009'!N109*100-100</f>
        <v>0.416701735200277</v>
      </c>
      <c r="AB109" s="183" t="n">
        <f aca="false">'PRICE INDEX MATERIAL 2009'!O109/'PRICE INDEX MATERIAL 2008'!O109*100-100</f>
        <v>-23.0986673919888</v>
      </c>
      <c r="AC109" s="184" t="n">
        <f aca="false">AVERAGE('PRICE INDEX MATERIAL 2009'!G109:O109)/AVERAGE('PRICE INDEX MATERIAL 2008'!G109:O109)*100-100</f>
        <v>-16.8294096662645</v>
      </c>
      <c r="AD109" s="182" t="n">
        <f aca="false">'PRICE INDEX MATERIAL 2009'!P109/'PRICE INDEX MATERIAL 2009'!O109*100-100</f>
        <v>-0.0208193516957778</v>
      </c>
      <c r="AE109" s="183" t="n">
        <f aca="false">'PRICE INDEX MATERIAL 2009'!P109/'PRICE INDEX MATERIAL 2008'!P109*100-100</f>
        <v>-20.4166097198217</v>
      </c>
      <c r="AF109" s="184" t="n">
        <f aca="false">AVERAGE('PRICE INDEX MATERIAL 2009'!G109:P109)/AVERAGE('PRICE INDEX MATERIAL 2008'!G109:P109)*100-100</f>
        <v>-17.1975801643077</v>
      </c>
      <c r="AG109" s="182" t="n">
        <f aca="false">'PRICE INDEX MATERIAL 2009'!Q109/'PRICE INDEX MATERIAL 2009'!P109*100-100</f>
        <v>-0.840730482189898</v>
      </c>
      <c r="AH109" s="183" t="n">
        <f aca="false">'PRICE INDEX MATERIAL 2009'!Q109/'PRICE INDEX MATERIAL 2008'!Q109*100-100</f>
        <v>-16.2989855583911</v>
      </c>
      <c r="AI109" s="184" t="n">
        <f aca="false">AVERAGE('PRICE INDEX MATERIAL 2009'!G109:Q109)/AVERAGE('PRICE INDEX MATERIAL 2008'!G109:Q109)*100-100</f>
        <v>-17.118299252744</v>
      </c>
      <c r="AJ109" s="183" t="n">
        <f aca="false">'PRICE INDEX MATERIAL 2009'!R109/'PRICE INDEX MATERIAL 2009'!Q109*100-100</f>
        <v>-0.906366332934965</v>
      </c>
      <c r="AK109" s="183" t="n">
        <f aca="false">'PRICE INDEX MATERIAL 2009'!R109/'PRICE INDEX MATERIAL 2008'!R109*100-100</f>
        <v>-12.761315255511</v>
      </c>
      <c r="AL109" s="184" t="n">
        <f aca="false">AVERAGE('PRICE INDEX MATERIAL 2009'!G109:R109)/AVERAGE('PRICE INDEX MATERIAL 2008'!G109:R109)*100-100</f>
        <v>-16.7811083180566</v>
      </c>
      <c r="AM109" s="8"/>
    </row>
    <row r="110" customFormat="false" ht="7.9" hidden="false" customHeight="true" outlineLevel="0" collapsed="false">
      <c r="A110" s="8"/>
      <c r="B110" s="117"/>
      <c r="C110" s="40"/>
      <c r="D110" s="88"/>
      <c r="E110" s="171"/>
      <c r="F110" s="88"/>
      <c r="G110" s="171"/>
      <c r="H110" s="196"/>
      <c r="I110" s="88"/>
      <c r="J110" s="171"/>
      <c r="K110" s="196"/>
      <c r="L110" s="88"/>
      <c r="M110" s="171"/>
      <c r="N110" s="196"/>
      <c r="O110" s="88"/>
      <c r="P110" s="171"/>
      <c r="Q110" s="196"/>
      <c r="R110" s="88"/>
      <c r="S110" s="171"/>
      <c r="T110" s="196"/>
      <c r="U110" s="88"/>
      <c r="V110" s="171"/>
      <c r="W110" s="196"/>
      <c r="X110" s="88"/>
      <c r="Y110" s="171"/>
      <c r="Z110" s="196"/>
      <c r="AA110" s="88"/>
      <c r="AB110" s="171"/>
      <c r="AC110" s="196"/>
      <c r="AD110" s="88"/>
      <c r="AE110" s="171"/>
      <c r="AF110" s="196"/>
      <c r="AG110" s="88"/>
      <c r="AH110" s="171"/>
      <c r="AI110" s="196"/>
      <c r="AJ110" s="217"/>
      <c r="AK110" s="217"/>
      <c r="AL110" s="218"/>
      <c r="AM110" s="8"/>
    </row>
    <row r="111" customFormat="false" ht="12.6" hidden="false" customHeight="true" outlineLevel="0" collapsed="false">
      <c r="A111" s="8"/>
      <c r="B111" s="53" t="s">
        <v>110</v>
      </c>
      <c r="C111" s="40" t="s">
        <v>111</v>
      </c>
      <c r="D111" s="182" t="n">
        <f aca="false">'PRICE INDEX MATERIAL 2009'!G111/'PRICE INDEX MATERIAL 2008'!R111*100-100</f>
        <v>-6.50853374509163</v>
      </c>
      <c r="E111" s="183" t="n">
        <f aca="false">'PRICE INDEX MATERIAL 2009'!G111/'PRICE INDEX MATERIAL 2008'!G111*100-100</f>
        <v>-2.00598492564114</v>
      </c>
      <c r="F111" s="182" t="n">
        <f aca="false">'PRICE INDEX MATERIAL 2009'!H111/'PRICE INDEX MATERIAL 2009'!G111*100-100</f>
        <v>-3.21534909080476</v>
      </c>
      <c r="G111" s="183" t="n">
        <f aca="false">'PRICE INDEX MATERIAL 2009'!H111/'PRICE INDEX MATERIAL 2008'!H111*100-100</f>
        <v>-7.70334327350129</v>
      </c>
      <c r="H111" s="184" t="n">
        <f aca="false">AVERAGE('PRICE INDEX MATERIAL 2009'!G111:H111)/AVERAGE('PRICE INDEX MATERIAL 2008'!G111:H111)*100-100</f>
        <v>-4.893427555401</v>
      </c>
      <c r="I111" s="182" t="n">
        <f aca="false">'PRICE INDEX MATERIAL 2009'!I111/'PRICE INDEX MATERIAL 2009'!H111*100-100</f>
        <v>-5.18637055871271</v>
      </c>
      <c r="J111" s="183" t="n">
        <f aca="false">'PRICE INDEX MATERIAL 2009'!I111/'PRICE INDEX MATERIAL 2008'!I111*100-100</f>
        <v>-15.4066774141853</v>
      </c>
      <c r="K111" s="184" t="n">
        <f aca="false">AVERAGE('PRICE INDEX MATERIAL 2009'!G111:I111)/AVERAGE('PRICE INDEX MATERIAL 2008'!G111:I111)*100-100</f>
        <v>-8.50947138148906</v>
      </c>
      <c r="L111" s="182" t="n">
        <f aca="false">'PRICE INDEX MATERIAL 2009'!J111/'PRICE INDEX MATERIAL 2009'!I111*100-100</f>
        <v>-3.9040099734157</v>
      </c>
      <c r="M111" s="183" t="n">
        <f aca="false">'PRICE INDEX MATERIAL 2009'!J111/'PRICE INDEX MATERIAL 2008'!J111*100-100</f>
        <v>-24.4904911023912</v>
      </c>
      <c r="N111" s="184" t="n">
        <f aca="false">AVERAGE('PRICE INDEX MATERIAL 2009'!G111:J111)/AVERAGE('PRICE INDEX MATERIAL 2008'!G111:J111)*100-100</f>
        <v>-12.8279414081305</v>
      </c>
      <c r="O111" s="182" t="n">
        <f aca="false">'PRICE INDEX MATERIAL 2009'!K111/'PRICE INDEX MATERIAL 2009'!J111*100-100</f>
        <v>1.67714256476262</v>
      </c>
      <c r="P111" s="183" t="n">
        <f aca="false">'PRICE INDEX MATERIAL 2009'!K111/'PRICE INDEX MATERIAL 2008'!K111*100-100</f>
        <v>-29.9108577080867</v>
      </c>
      <c r="Q111" s="184" t="n">
        <f aca="false">AVERAGE('PRICE INDEX MATERIAL 2009'!G111:K111)/AVERAGE('PRICE INDEX MATERIAL 2008'!G111:K111)*100-100</f>
        <v>-16.7296502002884</v>
      </c>
      <c r="R111" s="182" t="n">
        <f aca="false">'PRICE INDEX MATERIAL 2009'!L111/'PRICE INDEX MATERIAL 2009'!K111*100-100</f>
        <v>-0.44969595625625</v>
      </c>
      <c r="S111" s="183" t="n">
        <f aca="false">'PRICE INDEX MATERIAL 2009'!L111/'PRICE INDEX MATERIAL 2008'!L111*100-100</f>
        <v>-34.1081777831006</v>
      </c>
      <c r="T111" s="184" t="n">
        <f aca="false">AVERAGE('PRICE INDEX MATERIAL 2009'!G111:L111)/AVERAGE('PRICE INDEX MATERIAL 2008'!G111:L111)*100-100</f>
        <v>-20.1141681767691</v>
      </c>
      <c r="U111" s="182" t="n">
        <f aca="false">'PRICE INDEX MATERIAL 2009'!M111/'PRICE INDEX MATERIAL 2009'!L111*100-100</f>
        <v>-1.00850646672231</v>
      </c>
      <c r="V111" s="183" t="n">
        <f aca="false">'PRICE INDEX MATERIAL 2009'!M111/'PRICE INDEX MATERIAL 2008'!M111*100-100</f>
        <v>-36.3206848443868</v>
      </c>
      <c r="W111" s="184" t="n">
        <f aca="false">AVERAGE('PRICE INDEX MATERIAL 2009'!G111:M111)/AVERAGE('PRICE INDEX MATERIAL 2008'!G111:M111)*100-100</f>
        <v>-22.809479587305</v>
      </c>
      <c r="X111" s="182" t="n">
        <f aca="false">'PRICE INDEX MATERIAL 2009'!N111/'PRICE INDEX MATERIAL 2009'!M111*100-100</f>
        <v>-0.0156351094712903</v>
      </c>
      <c r="Y111" s="183" t="n">
        <f aca="false">'PRICE INDEX MATERIAL 2009'!N111/'PRICE INDEX MATERIAL 2008'!N111*100-100</f>
        <v>-35.409070627066</v>
      </c>
      <c r="Z111" s="184" t="n">
        <f aca="false">AVERAGE('PRICE INDEX MATERIAL 2009'!G111:N111)/AVERAGE('PRICE INDEX MATERIAL 2008'!G111:N111)*100-100</f>
        <v>-24.5840981268858</v>
      </c>
      <c r="AA111" s="182" t="n">
        <f aca="false">'PRICE INDEX MATERIAL 2009'!O111/'PRICE INDEX MATERIAL 2009'!N111*100-100</f>
        <v>0.56943929461886</v>
      </c>
      <c r="AB111" s="183" t="n">
        <f aca="false">'PRICE INDEX MATERIAL 2009'!O111/'PRICE INDEX MATERIAL 2008'!O111*100-100</f>
        <v>-33.2782294872085</v>
      </c>
      <c r="AC111" s="184" t="n">
        <f aca="false">AVERAGE('PRICE INDEX MATERIAL 2009'!G111:O111)/AVERAGE('PRICE INDEX MATERIAL 2008'!G111:O111)*100-100</f>
        <v>-25.6325206044828</v>
      </c>
      <c r="AD111" s="182" t="n">
        <f aca="false">'PRICE INDEX MATERIAL 2009'!P111/'PRICE INDEX MATERIAL 2009'!O111*100-100</f>
        <v>-0.03595978744913</v>
      </c>
      <c r="AE111" s="183" t="n">
        <f aca="false">'PRICE INDEX MATERIAL 2009'!P111/'PRICE INDEX MATERIAL 2008'!P111*100-100</f>
        <v>-29.7567171357571</v>
      </c>
      <c r="AF111" s="184" t="n">
        <f aca="false">AVERAGE('PRICE INDEX MATERIAL 2009'!G111:P111)/AVERAGE('PRICE INDEX MATERIAL 2008'!G111:P111)*100-100</f>
        <v>-26.0562365588518</v>
      </c>
      <c r="AG111" s="182" t="n">
        <f aca="false">'PRICE INDEX MATERIAL 2009'!Q111/'PRICE INDEX MATERIAL 2009'!P111*100-100</f>
        <v>-1.45235398588093</v>
      </c>
      <c r="AH111" s="183" t="n">
        <f aca="false">'PRICE INDEX MATERIAL 2009'!Q111/'PRICE INDEX MATERIAL 2008'!Q111*100-100</f>
        <v>-24.2731918675545</v>
      </c>
      <c r="AI111" s="184" t="n">
        <f aca="false">AVERAGE('PRICE INDEX MATERIAL 2009'!G111:Q111)/AVERAGE('PRICE INDEX MATERIAL 2008'!G111:Q111)*100-100</f>
        <v>-25.9031576508587</v>
      </c>
      <c r="AJ111" s="183" t="n">
        <f aca="false">'PRICE INDEX MATERIAL 2009'!R111/'PRICE INDEX MATERIAL 2009'!Q111*100-100</f>
        <v>-1.78349518100632</v>
      </c>
      <c r="AK111" s="183" t="n">
        <f aca="false">'PRICE INDEX MATERIAL 2009'!R111/'PRICE INDEX MATERIAL 2008'!R111*100-100</f>
        <v>-19.6305589886886</v>
      </c>
      <c r="AL111" s="184" t="n">
        <f aca="false">AVERAGE('PRICE INDEX MATERIAL 2009'!G111:R111)/AVERAGE('PRICE INDEX MATERIAL 2008'!G111:R111)*100-100</f>
        <v>-25.4414776104234</v>
      </c>
      <c r="AM111" s="8"/>
    </row>
    <row r="112" customFormat="false" ht="7.9" hidden="false" customHeight="true" outlineLevel="0" collapsed="false">
      <c r="A112" s="8"/>
      <c r="B112" s="117"/>
      <c r="C112" s="40"/>
      <c r="D112" s="88"/>
      <c r="E112" s="171"/>
      <c r="F112" s="88"/>
      <c r="G112" s="171"/>
      <c r="H112" s="196"/>
      <c r="I112" s="88"/>
      <c r="J112" s="171"/>
      <c r="K112" s="196"/>
      <c r="L112" s="88"/>
      <c r="M112" s="171"/>
      <c r="N112" s="196"/>
      <c r="O112" s="88"/>
      <c r="P112" s="171"/>
      <c r="Q112" s="196"/>
      <c r="R112" s="88"/>
      <c r="S112" s="171"/>
      <c r="T112" s="196"/>
      <c r="U112" s="88"/>
      <c r="V112" s="171"/>
      <c r="W112" s="196"/>
      <c r="X112" s="88"/>
      <c r="Y112" s="171"/>
      <c r="Z112" s="196"/>
      <c r="AA112" s="88"/>
      <c r="AB112" s="171"/>
      <c r="AC112" s="196"/>
      <c r="AD112" s="88"/>
      <c r="AE112" s="171"/>
      <c r="AF112" s="196"/>
      <c r="AG112" s="88"/>
      <c r="AH112" s="171"/>
      <c r="AI112" s="196"/>
      <c r="AJ112" s="217"/>
      <c r="AK112" s="217"/>
      <c r="AL112" s="218"/>
      <c r="AM112" s="8"/>
    </row>
    <row r="113" customFormat="false" ht="11.85" hidden="false" customHeight="true" outlineLevel="0" collapsed="false">
      <c r="A113" s="8"/>
      <c r="B113" s="118" t="s">
        <v>112</v>
      </c>
      <c r="C113" s="119" t="s">
        <v>113</v>
      </c>
      <c r="D113" s="162" t="n">
        <f aca="false">'PRICE INDEX MATERIAL 2009'!G113/'PRICE INDEX MATERIAL 2008'!R113*100-100</f>
        <v>-3.89353564500514</v>
      </c>
      <c r="E113" s="163" t="n">
        <f aca="false">'PRICE INDEX MATERIAL 2009'!G113/'PRICE INDEX MATERIAL 2008'!G113*100-100</f>
        <v>-6.58810941196762</v>
      </c>
      <c r="F113" s="162" t="n">
        <f aca="false">'PRICE INDEX MATERIAL 2009'!H113/'PRICE INDEX MATERIAL 2009'!G113*100-100</f>
        <v>-6.55139550565049</v>
      </c>
      <c r="G113" s="163" t="n">
        <f aca="false">'PRICE INDEX MATERIAL 2009'!H113/'PRICE INDEX MATERIAL 2008'!H113*100-100</f>
        <v>-15.3439950203641</v>
      </c>
      <c r="H113" s="164" t="n">
        <f aca="false">AVERAGE('PRICE INDEX MATERIAL 2009'!G113:H113)/AVERAGE('PRICE INDEX MATERIAL 2008'!G113:H113)*100-100</f>
        <v>-11.0331696090367</v>
      </c>
      <c r="I113" s="162" t="n">
        <f aca="false">'PRICE INDEX MATERIAL 2009'!I113/'PRICE INDEX MATERIAL 2009'!H113*100-100</f>
        <v>-12.0043982147385</v>
      </c>
      <c r="J113" s="163" t="n">
        <f aca="false">'PRICE INDEX MATERIAL 2009'!I113/'PRICE INDEX MATERIAL 2008'!I113*100-100</f>
        <v>-30.5448928272799</v>
      </c>
      <c r="K113" s="164" t="n">
        <f aca="false">AVERAGE('PRICE INDEX MATERIAL 2009'!G113:I113)/AVERAGE('PRICE INDEX MATERIAL 2008'!G113:I113)*100-100</f>
        <v>-17.9117982617361</v>
      </c>
      <c r="L113" s="162" t="n">
        <f aca="false">'PRICE INDEX MATERIAL 2009'!J113/'PRICE INDEX MATERIAL 2009'!I113*100-100</f>
        <v>-2.66105801059811</v>
      </c>
      <c r="M113" s="163" t="n">
        <f aca="false">'PRICE INDEX MATERIAL 2009'!J113/'PRICE INDEX MATERIAL 2008'!J113*100-100</f>
        <v>-41.1742546385073</v>
      </c>
      <c r="N113" s="164" t="n">
        <f aca="false">AVERAGE('PRICE INDEX MATERIAL 2009'!G113:J113)/AVERAGE('PRICE INDEX MATERIAL 2008'!G113:J113)*100-100</f>
        <v>-24.6192649097992</v>
      </c>
      <c r="O113" s="162" t="n">
        <f aca="false">'PRICE INDEX MATERIAL 2009'!K113/'PRICE INDEX MATERIAL 2009'!J113*100-100</f>
        <v>5.00000000000003</v>
      </c>
      <c r="P113" s="163" t="n">
        <f aca="false">'PRICE INDEX MATERIAL 2009'!K113/'PRICE INDEX MATERIAL 2008'!K113*100-100</f>
        <v>-45.8044100798635</v>
      </c>
      <c r="Q113" s="164" t="n">
        <f aca="false">AVERAGE('PRICE INDEX MATERIAL 2009'!G113:K113)/AVERAGE('PRICE INDEX MATERIAL 2008'!G113:K113)*100-100</f>
        <v>-29.8592007107415</v>
      </c>
      <c r="R113" s="162" t="n">
        <f aca="false">'PRICE INDEX MATERIAL 2009'!L113/'PRICE INDEX MATERIAL 2009'!K113*100-100</f>
        <v>-1.19406215734082</v>
      </c>
      <c r="S113" s="163" t="n">
        <f aca="false">'PRICE INDEX MATERIAL 2009'!L113/'PRICE INDEX MATERIAL 2008'!L113*100-100</f>
        <v>-51.2726064961123</v>
      </c>
      <c r="T113" s="164" t="n">
        <f aca="false">AVERAGE('PRICE INDEX MATERIAL 2009'!G113:L113)/AVERAGE('PRICE INDEX MATERIAL 2008'!G113:L113)*100-100</f>
        <v>-34.4356770841817</v>
      </c>
      <c r="U113" s="162" t="n">
        <f aca="false">'PRICE INDEX MATERIAL 2009'!M113/'PRICE INDEX MATERIAL 2009'!L113*100-100</f>
        <v>-2.11736571124541</v>
      </c>
      <c r="V113" s="163" t="n">
        <f aca="false">'PRICE INDEX MATERIAL 2009'!M113/'PRICE INDEX MATERIAL 2008'!M113*100-100</f>
        <v>-53.8429951822792</v>
      </c>
      <c r="W113" s="164" t="n">
        <f aca="false">AVERAGE('PRICE INDEX MATERIAL 2009'!G113:M113)/AVERAGE('PRICE INDEX MATERIAL 2008'!G113:M113)*100-100</f>
        <v>-37.9463619204312</v>
      </c>
      <c r="X113" s="162" t="n">
        <f aca="false">'PRICE INDEX MATERIAL 2009'!N113/'PRICE INDEX MATERIAL 2009'!M113*100-100</f>
        <v>-0.298776101319717</v>
      </c>
      <c r="Y113" s="163" t="n">
        <f aca="false">'PRICE INDEX MATERIAL 2009'!N113/'PRICE INDEX MATERIAL 2008'!N113*100-100</f>
        <v>-52.8187153953</v>
      </c>
      <c r="Z113" s="164" t="n">
        <f aca="false">AVERAGE('PRICE INDEX MATERIAL 2009'!G113:N113)/AVERAGE('PRICE INDEX MATERIAL 2008'!G113:N113)*100-100</f>
        <v>-40.1768758531602</v>
      </c>
      <c r="AA113" s="162" t="n">
        <f aca="false">'PRICE INDEX MATERIAL 2009'!O113/'PRICE INDEX MATERIAL 2009'!N113*100-100</f>
        <v>1.85386253333002</v>
      </c>
      <c r="AB113" s="163" t="n">
        <f aca="false">'PRICE INDEX MATERIAL 2009'!O113/'PRICE INDEX MATERIAL 2008'!O113*100-100</f>
        <v>-49.2836292242316</v>
      </c>
      <c r="AC113" s="164" t="n">
        <f aca="false">AVERAGE('PRICE INDEX MATERIAL 2009'!G113:O113)/AVERAGE('PRICE INDEX MATERIAL 2008'!G113:O113)*100-100</f>
        <v>-41.3100065797066</v>
      </c>
      <c r="AD113" s="162" t="n">
        <f aca="false">'PRICE INDEX MATERIAL 2009'!P113/'PRICE INDEX MATERIAL 2009'!O113*100-100</f>
        <v>-0.619020675345951</v>
      </c>
      <c r="AE113" s="163" t="n">
        <f aca="false">'PRICE INDEX MATERIAL 2009'!P113/'PRICE INDEX MATERIAL 2008'!P113*100-100</f>
        <v>-44.8508831186941</v>
      </c>
      <c r="AF113" s="164" t="n">
        <f aca="false">AVERAGE('PRICE INDEX MATERIAL 2009'!G113:P113)/AVERAGE('PRICE INDEX MATERIAL 2008'!G113:P113)*100-100</f>
        <v>-41.6715536558266</v>
      </c>
      <c r="AG113" s="162" t="n">
        <f aca="false">'PRICE INDEX MATERIAL 2009'!Q113/'PRICE INDEX MATERIAL 2009'!P113*100-100</f>
        <v>-3.0553121213871</v>
      </c>
      <c r="AH113" s="163" t="n">
        <f aca="false">'PRICE INDEX MATERIAL 2009'!Q113/'PRICE INDEX MATERIAL 2008'!Q113*100-100</f>
        <v>-35.2115014811994</v>
      </c>
      <c r="AI113" s="164" t="n">
        <f aca="false">AVERAGE('PRICE INDEX MATERIAL 2009'!G113:Q113)/AVERAGE('PRICE INDEX MATERIAL 2008'!G113:Q113)*100-100</f>
        <v>-41.1695330609234</v>
      </c>
      <c r="AJ113" s="163" t="n">
        <f aca="false">'PRICE INDEX MATERIAL 2009'!R113/'PRICE INDEX MATERIAL 2009'!Q113*100-100</f>
        <v>-1.55255177049335</v>
      </c>
      <c r="AK113" s="163" t="n">
        <f aca="false">'PRICE INDEX MATERIAL 2009'!R113/'PRICE INDEX MATERIAL 2008'!R113*100-100</f>
        <v>-24.7579281640635</v>
      </c>
      <c r="AL113" s="164" t="n">
        <f aca="false">AVERAGE('PRICE INDEX MATERIAL 2009'!G113:R113)/AVERAGE('PRICE INDEX MATERIAL 2008'!G113:R113)*100-100</f>
        <v>-40.1552211716533</v>
      </c>
      <c r="AM113" s="8"/>
    </row>
    <row r="114" customFormat="false" ht="11.85" hidden="false" customHeight="true" outlineLevel="0" collapsed="false">
      <c r="A114" s="8"/>
      <c r="B114" s="118" t="s">
        <v>114</v>
      </c>
      <c r="C114" s="119" t="s">
        <v>115</v>
      </c>
      <c r="D114" s="162" t="n">
        <f aca="false">'PRICE INDEX MATERIAL 2009'!G114/'PRICE INDEX MATERIAL 2008'!R114*100-100</f>
        <v>0</v>
      </c>
      <c r="E114" s="163" t="n">
        <f aca="false">'PRICE INDEX MATERIAL 2009'!G114/'PRICE INDEX MATERIAL 2008'!G114*100-100</f>
        <v>20.6698316708242</v>
      </c>
      <c r="F114" s="162" t="n">
        <f aca="false">'PRICE INDEX MATERIAL 2009'!H114/'PRICE INDEX MATERIAL 2009'!G114*100-100</f>
        <v>0</v>
      </c>
      <c r="G114" s="163" t="n">
        <f aca="false">'PRICE INDEX MATERIAL 2009'!H114/'PRICE INDEX MATERIAL 2008'!H114*100-100</f>
        <v>13.8092740643298</v>
      </c>
      <c r="H114" s="164" t="n">
        <f aca="false">AVERAGE('PRICE INDEX MATERIAL 2009'!G114:H114)/AVERAGE('PRICE INDEX MATERIAL 2008'!G114:H114)*100-100</f>
        <v>17.1391873136304</v>
      </c>
      <c r="I114" s="162" t="n">
        <f aca="false">'PRICE INDEX MATERIAL 2009'!I114/'PRICE INDEX MATERIAL 2009'!H114*100-100</f>
        <v>-0.227791221685365</v>
      </c>
      <c r="J114" s="163" t="n">
        <f aca="false">'PRICE INDEX MATERIAL 2009'!I114/'PRICE INDEX MATERIAL 2008'!I114*100-100</f>
        <v>13.5500265285474</v>
      </c>
      <c r="K114" s="164" t="n">
        <f aca="false">AVERAGE('PRICE INDEX MATERIAL 2009'!G114:I114)/AVERAGE('PRICE INDEX MATERIAL 2008'!G114:I114)*100-100</f>
        <v>15.9196892885514</v>
      </c>
      <c r="L114" s="162" t="n">
        <f aca="false">'PRICE INDEX MATERIAL 2009'!J114/'PRICE INDEX MATERIAL 2009'!I114*100-100</f>
        <v>0</v>
      </c>
      <c r="M114" s="163" t="n">
        <f aca="false">'PRICE INDEX MATERIAL 2009'!J114/'PRICE INDEX MATERIAL 2008'!J114*100-100</f>
        <v>13.5500265285474</v>
      </c>
      <c r="N114" s="164" t="n">
        <f aca="false">AVERAGE('PRICE INDEX MATERIAL 2009'!G114:J114)/AVERAGE('PRICE INDEX MATERIAL 2008'!G114:J114)*100-100</f>
        <v>15.3187318968934</v>
      </c>
      <c r="O114" s="162" t="n">
        <f aca="false">'PRICE INDEX MATERIAL 2009'!K114/'PRICE INDEX MATERIAL 2009'!J114*100-100</f>
        <v>0</v>
      </c>
      <c r="P114" s="163" t="n">
        <f aca="false">'PRICE INDEX MATERIAL 2009'!K114/'PRICE INDEX MATERIAL 2008'!K114*100-100</f>
        <v>1.38178664744446</v>
      </c>
      <c r="Q114" s="164" t="n">
        <f aca="false">AVERAGE('PRICE INDEX MATERIAL 2009'!G114:K114)/AVERAGE('PRICE INDEX MATERIAL 2008'!G114:K114)*100-100</f>
        <v>12.2357399736371</v>
      </c>
      <c r="R114" s="162" t="n">
        <f aca="false">'PRICE INDEX MATERIAL 2009'!L114/'PRICE INDEX MATERIAL 2009'!K114*100-100</f>
        <v>0</v>
      </c>
      <c r="S114" s="163" t="n">
        <f aca="false">'PRICE INDEX MATERIAL 2009'!L114/'PRICE INDEX MATERIAL 2008'!L114*100-100</f>
        <v>1.38178664744446</v>
      </c>
      <c r="T114" s="164" t="n">
        <f aca="false">AVERAGE('PRICE INDEX MATERIAL 2009'!G114:L114)/AVERAGE('PRICE INDEX MATERIAL 2008'!G114:L114)*100-100</f>
        <v>10.2696545468521</v>
      </c>
      <c r="U114" s="162" t="n">
        <f aca="false">'PRICE INDEX MATERIAL 2009'!M114/'PRICE INDEX MATERIAL 2009'!L114*100-100</f>
        <v>0</v>
      </c>
      <c r="V114" s="163" t="n">
        <f aca="false">'PRICE INDEX MATERIAL 2009'!M114/'PRICE INDEX MATERIAL 2008'!M114*100-100</f>
        <v>-1.38775817229296</v>
      </c>
      <c r="W114" s="164" t="n">
        <f aca="false">AVERAGE('PRICE INDEX MATERIAL 2009'!G114:M114)/AVERAGE('PRICE INDEX MATERIAL 2008'!G114:M114)*100-100</f>
        <v>8.43954212068323</v>
      </c>
      <c r="X114" s="162" t="n">
        <f aca="false">'PRICE INDEX MATERIAL 2009'!N114/'PRICE INDEX MATERIAL 2009'!M114*100-100</f>
        <v>0</v>
      </c>
      <c r="Y114" s="163" t="n">
        <f aca="false">'PRICE INDEX MATERIAL 2009'!N114/'PRICE INDEX MATERIAL 2008'!N114*100-100</f>
        <v>-1.38775817229296</v>
      </c>
      <c r="Z114" s="164" t="n">
        <f aca="false">AVERAGE('PRICE INDEX MATERIAL 2009'!G114:N114)/AVERAGE('PRICE INDEX MATERIAL 2008'!G114:N114)*100-100</f>
        <v>7.10608292871886</v>
      </c>
      <c r="AA114" s="162" t="n">
        <f aca="false">'PRICE INDEX MATERIAL 2009'!O114/'PRICE INDEX MATERIAL 2009'!N114*100-100</f>
        <v>0</v>
      </c>
      <c r="AB114" s="163" t="n">
        <f aca="false">'PRICE INDEX MATERIAL 2009'!O114/'PRICE INDEX MATERIAL 2008'!O114*100-100</f>
        <v>-1.38775817229296</v>
      </c>
      <c r="AC114" s="164" t="n">
        <f aca="false">AVERAGE('PRICE INDEX MATERIAL 2009'!G114:O114)/AVERAGE('PRICE INDEX MATERIAL 2008'!G114:O114)*100-100</f>
        <v>6.09126037058461</v>
      </c>
      <c r="AD114" s="162" t="n">
        <f aca="false">'PRICE INDEX MATERIAL 2009'!P114/'PRICE INDEX MATERIAL 2009'!O114*100-100</f>
        <v>0</v>
      </c>
      <c r="AE114" s="163" t="n">
        <f aca="false">'PRICE INDEX MATERIAL 2009'!P114/'PRICE INDEX MATERIAL 2008'!P114*100-100</f>
        <v>-0.227791221685365</v>
      </c>
      <c r="AF114" s="164" t="n">
        <f aca="false">AVERAGE('PRICE INDEX MATERIAL 2009'!G114:P114)/AVERAGE('PRICE INDEX MATERIAL 2008'!G114:P114)*100-100</f>
        <v>5.42386531273233</v>
      </c>
      <c r="AG114" s="162" t="n">
        <f aca="false">'PRICE INDEX MATERIAL 2009'!Q114/'PRICE INDEX MATERIAL 2009'!P114*100-100</f>
        <v>0</v>
      </c>
      <c r="AH114" s="163" t="n">
        <f aca="false">'PRICE INDEX MATERIAL 2009'!Q114/'PRICE INDEX MATERIAL 2008'!Q114*100-100</f>
        <v>-0.227791221685365</v>
      </c>
      <c r="AI114" s="164" t="n">
        <f aca="false">AVERAGE('PRICE INDEX MATERIAL 2009'!G114:Q114)/AVERAGE('PRICE INDEX MATERIAL 2008'!G114:Q114)*100-100</f>
        <v>4.88397889712748</v>
      </c>
      <c r="AJ114" s="163" t="n">
        <f aca="false">'PRICE INDEX MATERIAL 2009'!R114/'PRICE INDEX MATERIAL 2009'!Q114*100-100</f>
        <v>0</v>
      </c>
      <c r="AK114" s="163" t="n">
        <f aca="false">'PRICE INDEX MATERIAL 2009'!R114/'PRICE INDEX MATERIAL 2008'!R114*100-100</f>
        <v>-0.227791221685365</v>
      </c>
      <c r="AL114" s="164" t="n">
        <f aca="false">AVERAGE('PRICE INDEX MATERIAL 2009'!G114:R114)/AVERAGE('PRICE INDEX MATERIAL 2008'!G114:R114)*100-100</f>
        <v>4.43824585947945</v>
      </c>
      <c r="AM114" s="8"/>
    </row>
    <row r="115" customFormat="false" ht="11.85" hidden="false" customHeight="true" outlineLevel="0" collapsed="false">
      <c r="A115" s="8"/>
      <c r="B115" s="118" t="s">
        <v>116</v>
      </c>
      <c r="C115" s="119" t="s">
        <v>117</v>
      </c>
      <c r="D115" s="96"/>
      <c r="E115" s="201"/>
      <c r="F115" s="96"/>
      <c r="G115" s="201"/>
      <c r="H115" s="202"/>
      <c r="I115" s="96"/>
      <c r="J115" s="201"/>
      <c r="K115" s="202"/>
      <c r="L115" s="96"/>
      <c r="M115" s="201"/>
      <c r="N115" s="202"/>
      <c r="O115" s="96"/>
      <c r="P115" s="201"/>
      <c r="Q115" s="202"/>
      <c r="R115" s="96"/>
      <c r="S115" s="201"/>
      <c r="T115" s="202"/>
      <c r="U115" s="96"/>
      <c r="V115" s="201"/>
      <c r="W115" s="202"/>
      <c r="X115" s="96"/>
      <c r="Y115" s="201"/>
      <c r="Z115" s="202"/>
      <c r="AA115" s="96"/>
      <c r="AB115" s="201"/>
      <c r="AC115" s="202"/>
      <c r="AD115" s="96"/>
      <c r="AE115" s="201"/>
      <c r="AF115" s="202"/>
      <c r="AG115" s="96"/>
      <c r="AH115" s="201"/>
      <c r="AI115" s="202"/>
      <c r="AJ115" s="163"/>
      <c r="AK115" s="169"/>
      <c r="AL115" s="170"/>
      <c r="AM115" s="8"/>
    </row>
    <row r="116" customFormat="false" ht="11.85" hidden="false" customHeight="true" outlineLevel="0" collapsed="false">
      <c r="A116" s="8"/>
      <c r="B116" s="118"/>
      <c r="C116" s="119" t="s">
        <v>118</v>
      </c>
      <c r="D116" s="162" t="n">
        <f aca="false">'PRICE INDEX MATERIAL 2009'!G116/'PRICE INDEX MATERIAL 2008'!R116*100-100</f>
        <v>0.454695183289019</v>
      </c>
      <c r="E116" s="163" t="n">
        <f aca="false">'PRICE INDEX MATERIAL 2009'!G116/'PRICE INDEX MATERIAL 2008'!G116*100-100</f>
        <v>4.71683615194156</v>
      </c>
      <c r="F116" s="162" t="n">
        <f aca="false">'PRICE INDEX MATERIAL 2009'!H116/'PRICE INDEX MATERIAL 2009'!G116*100-100</f>
        <v>0</v>
      </c>
      <c r="G116" s="163" t="n">
        <f aca="false">'PRICE INDEX MATERIAL 2009'!H116/'PRICE INDEX MATERIAL 2008'!H116*100-100</f>
        <v>4.59517027505254</v>
      </c>
      <c r="H116" s="164" t="n">
        <f aca="false">AVERAGE('PRICE INDEX MATERIAL 2009'!G116:H116)/AVERAGE('PRICE INDEX MATERIAL 2008'!G116:H116)*100-100</f>
        <v>4.6559678534003</v>
      </c>
      <c r="I116" s="162" t="n">
        <f aca="false">'PRICE INDEX MATERIAL 2009'!I116/'PRICE INDEX MATERIAL 2009'!H116*100-100</f>
        <v>-1.40626769207465</v>
      </c>
      <c r="J116" s="163" t="n">
        <f aca="false">'PRICE INDEX MATERIAL 2009'!I116/'PRICE INDEX MATERIAL 2008'!I116*100-100</f>
        <v>3.12428218800403</v>
      </c>
      <c r="K116" s="164" t="n">
        <f aca="false">AVERAGE('PRICE INDEX MATERIAL 2009'!G116:I116)/AVERAGE('PRICE INDEX MATERIAL 2008'!G116:I116)*100-100</f>
        <v>4.14520815520709</v>
      </c>
      <c r="L116" s="162" t="n">
        <f aca="false">'PRICE INDEX MATERIAL 2009'!J116/'PRICE INDEX MATERIAL 2009'!I116*100-100</f>
        <v>0.781962957473013</v>
      </c>
      <c r="M116" s="163" t="n">
        <f aca="false">'PRICE INDEX MATERIAL 2009'!J116/'PRICE INDEX MATERIAL 2008'!J116*100-100</f>
        <v>0.433084360542054</v>
      </c>
      <c r="N116" s="164" t="n">
        <f aca="false">AVERAGE('PRICE INDEX MATERIAL 2009'!G116:J116)/AVERAGE('PRICE INDEX MATERIAL 2008'!G116:J116)*100-100</f>
        <v>3.19287311244871</v>
      </c>
      <c r="O116" s="162" t="n">
        <f aca="false">'PRICE INDEX MATERIAL 2009'!K116/'PRICE INDEX MATERIAL 2009'!J116*100-100</f>
        <v>0</v>
      </c>
      <c r="P116" s="163" t="n">
        <f aca="false">'PRICE INDEX MATERIAL 2009'!K116/'PRICE INDEX MATERIAL 2008'!K116*100-100</f>
        <v>0.433084360542054</v>
      </c>
      <c r="Q116" s="164" t="n">
        <f aca="false">AVERAGE('PRICE INDEX MATERIAL 2009'!G116:K116)/AVERAGE('PRICE INDEX MATERIAL 2008'!G116:K116)*100-100</f>
        <v>2.62941149114239</v>
      </c>
      <c r="R116" s="162" t="n">
        <f aca="false">'PRICE INDEX MATERIAL 2009'!L116/'PRICE INDEX MATERIAL 2009'!K116*100-100</f>
        <v>0</v>
      </c>
      <c r="S116" s="163" t="n">
        <f aca="false">'PRICE INDEX MATERIAL 2009'!L116/'PRICE INDEX MATERIAL 2008'!L116*100-100</f>
        <v>-2.25554083909829</v>
      </c>
      <c r="T116" s="164" t="n">
        <f aca="false">AVERAGE('PRICE INDEX MATERIAL 2009'!G116:L116)/AVERAGE('PRICE INDEX MATERIAL 2008'!G116:L116)*100-100</f>
        <v>1.78232938221274</v>
      </c>
      <c r="U116" s="162" t="n">
        <f aca="false">'PRICE INDEX MATERIAL 2009'!M116/'PRICE INDEX MATERIAL 2009'!L116*100-100</f>
        <v>-0.693395500744956</v>
      </c>
      <c r="V116" s="163" t="n">
        <f aca="false">'PRICE INDEX MATERIAL 2009'!M116/'PRICE INDEX MATERIAL 2008'!M116*100-100</f>
        <v>-2.93329652114748</v>
      </c>
      <c r="W116" s="164" t="n">
        <f aca="false">AVERAGE('PRICE INDEX MATERIAL 2009'!G116:M116)/AVERAGE('PRICE INDEX MATERIAL 2008'!G116:M116)*100-100</f>
        <v>1.08545249189874</v>
      </c>
      <c r="X116" s="162" t="n">
        <f aca="false">'PRICE INDEX MATERIAL 2009'!N116/'PRICE INDEX MATERIAL 2009'!M116*100-100</f>
        <v>0.0478133721352236</v>
      </c>
      <c r="Y116" s="163" t="n">
        <f aca="false">'PRICE INDEX MATERIAL 2009'!N116/'PRICE INDEX MATERIAL 2008'!N116*100-100</f>
        <v>-2.88688565699376</v>
      </c>
      <c r="Z116" s="164" t="n">
        <f aca="false">AVERAGE('PRICE INDEX MATERIAL 2009'!G116:N116)/AVERAGE('PRICE INDEX MATERIAL 2008'!G116:N116)*100-100</f>
        <v>0.574001364388721</v>
      </c>
      <c r="AA116" s="162" t="n">
        <f aca="false">'PRICE INDEX MATERIAL 2009'!O116/'PRICE INDEX MATERIAL 2009'!N116*100-100</f>
        <v>-0.916346259975285</v>
      </c>
      <c r="AB116" s="163" t="n">
        <f aca="false">'PRICE INDEX MATERIAL 2009'!O116/'PRICE INDEX MATERIAL 2008'!O116*100-100</f>
        <v>-3.77677804822142</v>
      </c>
      <c r="AC116" s="164" t="n">
        <f aca="false">AVERAGE('PRICE INDEX MATERIAL 2009'!G116:O116)/AVERAGE('PRICE INDEX MATERIAL 2008'!G116:O116)*100-100</f>
        <v>0.0777222355193601</v>
      </c>
      <c r="AD116" s="162" t="n">
        <f aca="false">'PRICE INDEX MATERIAL 2009'!P116/'PRICE INDEX MATERIAL 2009'!O116*100-100</f>
        <v>-0.0369973420064298</v>
      </c>
      <c r="AE116" s="163" t="n">
        <f aca="false">'PRICE INDEX MATERIAL 2009'!P116/'PRICE INDEX MATERIAL 2008'!P116*100-100</f>
        <v>-1.77333474813599</v>
      </c>
      <c r="AF116" s="164" t="n">
        <f aca="false">AVERAGE('PRICE INDEX MATERIAL 2009'!G116:P116)/AVERAGE('PRICE INDEX MATERIAL 2008'!G116:P116)*100-100</f>
        <v>-0.108264239196416</v>
      </c>
      <c r="AG116" s="162" t="n">
        <f aca="false">'PRICE INDEX MATERIAL 2009'!Q116/'PRICE INDEX MATERIAL 2009'!P116*100-100</f>
        <v>-1.03317980412942</v>
      </c>
      <c r="AH116" s="163" t="n">
        <f aca="false">'PRICE INDEX MATERIAL 2009'!Q116/'PRICE INDEX MATERIAL 2008'!Q116*100-100</f>
        <v>-2.78819281578805</v>
      </c>
      <c r="AI116" s="164" t="n">
        <f aca="false">AVERAGE('PRICE INDEX MATERIAL 2009'!G116:Q116)/AVERAGE('PRICE INDEX MATERIAL 2008'!G116:Q116)*100-100</f>
        <v>-0.352947516031804</v>
      </c>
      <c r="AJ116" s="163" t="n">
        <f aca="false">'PRICE INDEX MATERIAL 2009'!R116/'PRICE INDEX MATERIAL 2009'!Q116*100-100</f>
        <v>-4.48918989221568</v>
      </c>
      <c r="AK116" s="163" t="n">
        <f aca="false">'PRICE INDEX MATERIAL 2009'!R116/'PRICE INDEX MATERIAL 2008'!R116*100-100</f>
        <v>-7.15221543794188</v>
      </c>
      <c r="AL116" s="164" t="n">
        <f aca="false">AVERAGE('PRICE INDEX MATERIAL 2009'!G116:R116)/AVERAGE('PRICE INDEX MATERIAL 2008'!G116:R116)*100-100</f>
        <v>-0.921798098123674</v>
      </c>
      <c r="AM116" s="8"/>
    </row>
    <row r="117" customFormat="false" ht="11.85" hidden="false" customHeight="true" outlineLevel="0" collapsed="false">
      <c r="A117" s="8"/>
      <c r="B117" s="118" t="s">
        <v>119</v>
      </c>
      <c r="C117" s="119" t="s">
        <v>120</v>
      </c>
      <c r="D117" s="162" t="n">
        <f aca="false">'PRICE INDEX MATERIAL 2009'!G117/'PRICE INDEX MATERIAL 2008'!R117*100-100</f>
        <v>-22.8262750920767</v>
      </c>
      <c r="E117" s="163" t="n">
        <f aca="false">'PRICE INDEX MATERIAL 2009'!G117/'PRICE INDEX MATERIAL 2008'!G117*100-100</f>
        <v>-6.87459605950404</v>
      </c>
      <c r="F117" s="162" t="n">
        <f aca="false">'PRICE INDEX MATERIAL 2009'!H117/'PRICE INDEX MATERIAL 2009'!G117*100-100</f>
        <v>-1.30928336704244</v>
      </c>
      <c r="G117" s="163" t="n">
        <f aca="false">'PRICE INDEX MATERIAL 2009'!H117/'PRICE INDEX MATERIAL 2008'!H117*100-100</f>
        <v>-13.3190987037561</v>
      </c>
      <c r="H117" s="164" t="n">
        <f aca="false">AVERAGE('PRICE INDEX MATERIAL 2009'!G117:H117)/AVERAGE('PRICE INDEX MATERIAL 2008'!G117:H117)*100-100</f>
        <v>-10.1911263185474</v>
      </c>
      <c r="I117" s="162" t="n">
        <f aca="false">'PRICE INDEX MATERIAL 2009'!I117/'PRICE INDEX MATERIAL 2009'!H117*100-100</f>
        <v>0</v>
      </c>
      <c r="J117" s="163" t="n">
        <f aca="false">'PRICE INDEX MATERIAL 2009'!I117/'PRICE INDEX MATERIAL 2008'!I117*100-100</f>
        <v>-13.3190987037561</v>
      </c>
      <c r="K117" s="164" t="n">
        <f aca="false">AVERAGE('PRICE INDEX MATERIAL 2009'!G117:I117)/AVERAGE('PRICE INDEX MATERIAL 2008'!G117:I117)*100-100</f>
        <v>-11.2539252218781</v>
      </c>
      <c r="L117" s="162" t="n">
        <f aca="false">'PRICE INDEX MATERIAL 2009'!J117/'PRICE INDEX MATERIAL 2009'!I117*100-100</f>
        <v>-15.5542300756174</v>
      </c>
      <c r="M117" s="163" t="n">
        <f aca="false">'PRICE INDEX MATERIAL 2009'!J117/'PRICE INDEX MATERIAL 2008'!J117*100-100</f>
        <v>-26.8016455229926</v>
      </c>
      <c r="N117" s="164" t="n">
        <f aca="false">AVERAGE('PRICE INDEX MATERIAL 2009'!G117:J117)/AVERAGE('PRICE INDEX MATERIAL 2008'!G117:J117)*100-100</f>
        <v>-15.1968987099578</v>
      </c>
      <c r="O117" s="162" t="n">
        <f aca="false">'PRICE INDEX MATERIAL 2009'!K117/'PRICE INDEX MATERIAL 2009'!J117*100-100</f>
        <v>0</v>
      </c>
      <c r="P117" s="163" t="n">
        <f aca="false">'PRICE INDEX MATERIAL 2009'!K117/'PRICE INDEX MATERIAL 2008'!K117*100-100</f>
        <v>-34.6457223885696</v>
      </c>
      <c r="Q117" s="164" t="n">
        <f aca="false">AVERAGE('PRICE INDEX MATERIAL 2009'!G117:K117)/AVERAGE('PRICE INDEX MATERIAL 2008'!G117:K117)*100-100</f>
        <v>-19.4991733651852</v>
      </c>
      <c r="R117" s="162" t="n">
        <f aca="false">'PRICE INDEX MATERIAL 2009'!L117/'PRICE INDEX MATERIAL 2009'!K117*100-100</f>
        <v>0</v>
      </c>
      <c r="S117" s="163" t="n">
        <f aca="false">'PRICE INDEX MATERIAL 2009'!L117/'PRICE INDEX MATERIAL 2008'!L117*100-100</f>
        <v>-34.6457223885696</v>
      </c>
      <c r="T117" s="164" t="n">
        <f aca="false">AVERAGE('PRICE INDEX MATERIAL 2009'!G117:L117)/AVERAGE('PRICE INDEX MATERIAL 2008'!G117:L117)*100-100</f>
        <v>-22.2428197036209</v>
      </c>
      <c r="U117" s="162" t="n">
        <f aca="false">'PRICE INDEX MATERIAL 2009'!M117/'PRICE INDEX MATERIAL 2009'!L117*100-100</f>
        <v>0</v>
      </c>
      <c r="V117" s="163" t="n">
        <f aca="false">'PRICE INDEX MATERIAL 2009'!M117/'PRICE INDEX MATERIAL 2008'!M117*100-100</f>
        <v>-36.4310687213961</v>
      </c>
      <c r="W117" s="164" t="n">
        <f aca="false">AVERAGE('PRICE INDEX MATERIAL 2009'!G117:M117)/AVERAGE('PRICE INDEX MATERIAL 2008'!G117:M117)*100-100</f>
        <v>-24.4702514209834</v>
      </c>
      <c r="X117" s="162" t="n">
        <f aca="false">'PRICE INDEX MATERIAL 2009'!N117/'PRICE INDEX MATERIAL 2009'!M117*100-100</f>
        <v>0.492196257077765</v>
      </c>
      <c r="Y117" s="163" t="n">
        <f aca="false">'PRICE INDEX MATERIAL 2009'!N117/'PRICE INDEX MATERIAL 2008'!N117*100-100</f>
        <v>-36.1181848209785</v>
      </c>
      <c r="Z117" s="164" t="n">
        <f aca="false">AVERAGE('PRICE INDEX MATERIAL 2009'!G117:N117)/AVERAGE('PRICE INDEX MATERIAL 2008'!G117:N117)*100-100</f>
        <v>-26.050750988165</v>
      </c>
      <c r="AA117" s="162" t="n">
        <f aca="false">'PRICE INDEX MATERIAL 2009'!O117/'PRICE INDEX MATERIAL 2009'!N117*100-100</f>
        <v>-0.612698189202448</v>
      </c>
      <c r="AB117" s="163" t="n">
        <f aca="false">'PRICE INDEX MATERIAL 2009'!O117/'PRICE INDEX MATERIAL 2008'!O117*100-100</f>
        <v>-36.50958754581</v>
      </c>
      <c r="AC117" s="164" t="n">
        <f aca="false">AVERAGE('PRICE INDEX MATERIAL 2009'!G117:O117)/AVERAGE('PRICE INDEX MATERIAL 2008'!G117:O117)*100-100</f>
        <v>-27.3003462118469</v>
      </c>
      <c r="AD117" s="162" t="n">
        <f aca="false">'PRICE INDEX MATERIAL 2009'!P117/'PRICE INDEX MATERIAL 2009'!O117*100-100</f>
        <v>-1.33832314238177</v>
      </c>
      <c r="AE117" s="163" t="n">
        <f aca="false">'PRICE INDEX MATERIAL 2009'!P117/'PRICE INDEX MATERIAL 2008'!P117*100-100</f>
        <v>-36.6224574309708</v>
      </c>
      <c r="AF117" s="164" t="n">
        <f aca="false">AVERAGE('PRICE INDEX MATERIAL 2009'!G117:P117)/AVERAGE('PRICE INDEX MATERIAL 2008'!G117:P117)*100-100</f>
        <v>-28.2849134155715</v>
      </c>
      <c r="AG117" s="162" t="n">
        <f aca="false">'PRICE INDEX MATERIAL 2009'!Q117/'PRICE INDEX MATERIAL 2009'!P117*100-100</f>
        <v>0</v>
      </c>
      <c r="AH117" s="163" t="n">
        <f aca="false">'PRICE INDEX MATERIAL 2009'!Q117/'PRICE INDEX MATERIAL 2008'!Q117*100-100</f>
        <v>-36.6224574309708</v>
      </c>
      <c r="AI117" s="164" t="n">
        <f aca="false">AVERAGE('PRICE INDEX MATERIAL 2009'!G117:Q117)/AVERAGE('PRICE INDEX MATERIAL 2008'!G117:Q117)*100-100</f>
        <v>-29.0813749000953</v>
      </c>
      <c r="AJ117" s="163" t="n">
        <f aca="false">'PRICE INDEX MATERIAL 2009'!R117/'PRICE INDEX MATERIAL 2009'!Q117*100-100</f>
        <v>0</v>
      </c>
      <c r="AK117" s="163" t="n">
        <f aca="false">'PRICE INDEX MATERIAL 2009'!R117/'PRICE INDEX MATERIAL 2008'!R117*100-100</f>
        <v>-36.6224574309708</v>
      </c>
      <c r="AL117" s="164" t="n">
        <f aca="false">AVERAGE('PRICE INDEX MATERIAL 2009'!G117:R117)/AVERAGE('PRICE INDEX MATERIAL 2008'!G117:R117)*100-100</f>
        <v>-29.7389376514544</v>
      </c>
      <c r="AM117" s="8"/>
    </row>
    <row r="118" customFormat="false" ht="11.85" hidden="false" customHeight="true" outlineLevel="0" collapsed="false">
      <c r="A118" s="8"/>
      <c r="B118" s="118" t="s">
        <v>121</v>
      </c>
      <c r="C118" s="119" t="s">
        <v>122</v>
      </c>
      <c r="D118" s="162" t="n">
        <f aca="false">'PRICE INDEX MATERIAL 2009'!G118/'PRICE INDEX MATERIAL 2008'!R118*100-100</f>
        <v>0</v>
      </c>
      <c r="E118" s="163" t="n">
        <f aca="false">'PRICE INDEX MATERIAL 2009'!G118/'PRICE INDEX MATERIAL 2008'!G118*100-100</f>
        <v>0.34088298400728</v>
      </c>
      <c r="F118" s="162" t="n">
        <f aca="false">'PRICE INDEX MATERIAL 2009'!H118/'PRICE INDEX MATERIAL 2009'!G118*100-100</f>
        <v>-9.94819765296295</v>
      </c>
      <c r="G118" s="163" t="n">
        <f aca="false">'PRICE INDEX MATERIAL 2009'!H118/'PRICE INDEX MATERIAL 2008'!H118*100-100</f>
        <v>-9.64122638197004</v>
      </c>
      <c r="H118" s="164" t="n">
        <f aca="false">AVERAGE('PRICE INDEX MATERIAL 2009'!G118:H118)/AVERAGE('PRICE INDEX MATERIAL 2008'!G118:H118)*100-100</f>
        <v>-4.65017169898138</v>
      </c>
      <c r="I118" s="162" t="n">
        <f aca="false">'PRICE INDEX MATERIAL 2009'!I118/'PRICE INDEX MATERIAL 2009'!H118*100-100</f>
        <v>0</v>
      </c>
      <c r="J118" s="163" t="n">
        <f aca="false">'PRICE INDEX MATERIAL 2009'!I118/'PRICE INDEX MATERIAL 2008'!I118*100-100</f>
        <v>-14.4661893969302</v>
      </c>
      <c r="K118" s="164" t="n">
        <f aca="false">AVERAGE('PRICE INDEX MATERIAL 2009'!G118:I118)/AVERAGE('PRICE INDEX MATERIAL 2008'!G118:I118)*100-100</f>
        <v>-8.04295581933042</v>
      </c>
      <c r="L118" s="162" t="n">
        <f aca="false">'PRICE INDEX MATERIAL 2009'!J118/'PRICE INDEX MATERIAL 2009'!I118*100-100</f>
        <v>0</v>
      </c>
      <c r="M118" s="163" t="n">
        <f aca="false">'PRICE INDEX MATERIAL 2009'!J118/'PRICE INDEX MATERIAL 2008'!J118*100-100</f>
        <v>-16.4878452636546</v>
      </c>
      <c r="N118" s="164" t="n">
        <f aca="false">AVERAGE('PRICE INDEX MATERIAL 2009'!G118:J118)/AVERAGE('PRICE INDEX MATERIAL 2008'!G118:J118)*100-100</f>
        <v>-10.2508732223609</v>
      </c>
      <c r="O118" s="162" t="n">
        <f aca="false">'PRICE INDEX MATERIAL 2009'!K118/'PRICE INDEX MATERIAL 2009'!J118*100-100</f>
        <v>-4.44282354630779</v>
      </c>
      <c r="P118" s="163" t="n">
        <f aca="false">'PRICE INDEX MATERIAL 2009'!K118/'PRICE INDEX MATERIAL 2008'!K118*100-100</f>
        <v>-20.1981429383099</v>
      </c>
      <c r="Q118" s="164" t="n">
        <f aca="false">AVERAGE('PRICE INDEX MATERIAL 2009'!G118:K118)/AVERAGE('PRICE INDEX MATERIAL 2008'!G118:K118)*100-100</f>
        <v>-12.3125598964168</v>
      </c>
      <c r="R118" s="162" t="n">
        <f aca="false">'PRICE INDEX MATERIAL 2009'!L118/'PRICE INDEX MATERIAL 2009'!K118*100-100</f>
        <v>0</v>
      </c>
      <c r="S118" s="163" t="n">
        <f aca="false">'PRICE INDEX MATERIAL 2009'!L118/'PRICE INDEX MATERIAL 2008'!L118*100-100</f>
        <v>-26.869390304109</v>
      </c>
      <c r="T118" s="164" t="n">
        <f aca="false">AVERAGE('PRICE INDEX MATERIAL 2009'!G118:L118)/AVERAGE('PRICE INDEX MATERIAL 2008'!G118:L118)*100-100</f>
        <v>-14.9975899859991</v>
      </c>
      <c r="U118" s="162" t="n">
        <f aca="false">'PRICE INDEX MATERIAL 2009'!M118/'PRICE INDEX MATERIAL 2009'!L118*100-100</f>
        <v>0</v>
      </c>
      <c r="V118" s="163" t="n">
        <f aca="false">'PRICE INDEX MATERIAL 2009'!M118/'PRICE INDEX MATERIAL 2008'!M118*100-100</f>
        <v>-26.869390304109</v>
      </c>
      <c r="W118" s="164" t="n">
        <f aca="false">AVERAGE('PRICE INDEX MATERIAL 2009'!G118:M118)/AVERAGE('PRICE INDEX MATERIAL 2008'!G118:M118)*100-100</f>
        <v>-16.8463545712755</v>
      </c>
      <c r="X118" s="162" t="n">
        <f aca="false">'PRICE INDEX MATERIAL 2009'!N118/'PRICE INDEX MATERIAL 2009'!M118*100-100</f>
        <v>0</v>
      </c>
      <c r="Y118" s="163" t="n">
        <f aca="false">'PRICE INDEX MATERIAL 2009'!N118/'PRICE INDEX MATERIAL 2008'!N118*100-100</f>
        <v>-24.6353018432558</v>
      </c>
      <c r="Z118" s="164" t="n">
        <f aca="false">AVERAGE('PRICE INDEX MATERIAL 2009'!G118:N118)/AVERAGE('PRICE INDEX MATERIAL 2008'!G118:N118)*100-100</f>
        <v>-17.868841574036</v>
      </c>
      <c r="AA118" s="162" t="n">
        <f aca="false">'PRICE INDEX MATERIAL 2009'!O118/'PRICE INDEX MATERIAL 2009'!N118*100-100</f>
        <v>0</v>
      </c>
      <c r="AB118" s="163" t="n">
        <f aca="false">'PRICE INDEX MATERIAL 2009'!O118/'PRICE INDEX MATERIAL 2008'!O118*100-100</f>
        <v>-26.351246393528</v>
      </c>
      <c r="AC118" s="164" t="n">
        <f aca="false">AVERAGE('PRICE INDEX MATERIAL 2009'!G118:O118)/AVERAGE('PRICE INDEX MATERIAL 2008'!G118:O118)*100-100</f>
        <v>-18.8733652006166</v>
      </c>
      <c r="AD118" s="162" t="n">
        <f aca="false">'PRICE INDEX MATERIAL 2009'!P118/'PRICE INDEX MATERIAL 2009'!O118*100-100</f>
        <v>9.58873273451648</v>
      </c>
      <c r="AE118" s="163" t="n">
        <f aca="false">'PRICE INDEX MATERIAL 2009'!P118/'PRICE INDEX MATERIAL 2008'!P118*100-100</f>
        <v>-19.2892642479009</v>
      </c>
      <c r="AF118" s="164" t="n">
        <f aca="false">AVERAGE('PRICE INDEX MATERIAL 2009'!G118:P118)/AVERAGE('PRICE INDEX MATERIAL 2008'!G118:P118)*100-100</f>
        <v>-18.9174026803599</v>
      </c>
      <c r="AG118" s="162" t="n">
        <f aca="false">'PRICE INDEX MATERIAL 2009'!Q118/'PRICE INDEX MATERIAL 2009'!P118*100-100</f>
        <v>0</v>
      </c>
      <c r="AH118" s="163" t="n">
        <f aca="false">'PRICE INDEX MATERIAL 2009'!Q118/'PRICE INDEX MATERIAL 2008'!Q118*100-100</f>
        <v>-19.2892642479009</v>
      </c>
      <c r="AI118" s="164" t="n">
        <f aca="false">AVERAGE('PRICE INDEX MATERIAL 2009'!G118:Q118)/AVERAGE('PRICE INDEX MATERIAL 2008'!G118:Q118)*100-100</f>
        <v>-18.953007259004</v>
      </c>
      <c r="AJ118" s="163" t="n">
        <f aca="false">'PRICE INDEX MATERIAL 2009'!R118/'PRICE INDEX MATERIAL 2009'!Q118*100-100</f>
        <v>0</v>
      </c>
      <c r="AK118" s="163" t="n">
        <f aca="false">'PRICE INDEX MATERIAL 2009'!R118/'PRICE INDEX MATERIAL 2008'!R118*100-100</f>
        <v>-5.69784379341375</v>
      </c>
      <c r="AL118" s="164" t="n">
        <f aca="false">AVERAGE('PRICE INDEX MATERIAL 2009'!G118:R118)/AVERAGE('PRICE INDEX MATERIAL 2008'!G118:R118)*100-100</f>
        <v>-17.9490545641383</v>
      </c>
      <c r="AM118" s="8"/>
    </row>
    <row r="119" customFormat="false" ht="11.85" hidden="false" customHeight="true" outlineLevel="0" collapsed="false">
      <c r="A119" s="8"/>
      <c r="B119" s="117" t="s">
        <v>123</v>
      </c>
      <c r="C119" s="120" t="s">
        <v>124</v>
      </c>
      <c r="D119" s="162" t="n">
        <f aca="false">'PRICE INDEX MATERIAL 2009'!G119/'PRICE INDEX MATERIAL 2008'!R119*100-100</f>
        <v>0</v>
      </c>
      <c r="E119" s="163" t="n">
        <f aca="false">'PRICE INDEX MATERIAL 2009'!G119/'PRICE INDEX MATERIAL 2008'!G119*100-100</f>
        <v>-0.692449803399342</v>
      </c>
      <c r="F119" s="162" t="n">
        <f aca="false">'PRICE INDEX MATERIAL 2009'!H119/'PRICE INDEX MATERIAL 2009'!G119*100-100</f>
        <v>0</v>
      </c>
      <c r="G119" s="163" t="n">
        <f aca="false">'PRICE INDEX MATERIAL 2009'!H119/'PRICE INDEX MATERIAL 2008'!H119*100-100</f>
        <v>0.64059361369786</v>
      </c>
      <c r="H119" s="164" t="n">
        <f aca="false">AVERAGE('PRICE INDEX MATERIAL 2009'!G119:H119)/AVERAGE('PRICE INDEX MATERIAL 2008'!G119:H119)*100-100</f>
        <v>-0.0303717588878385</v>
      </c>
      <c r="I119" s="162" t="n">
        <f aca="false">'PRICE INDEX MATERIAL 2009'!I119/'PRICE INDEX MATERIAL 2009'!H119*100-100</f>
        <v>0.655819693655914</v>
      </c>
      <c r="J119" s="163" t="n">
        <f aca="false">'PRICE INDEX MATERIAL 2009'!I119/'PRICE INDEX MATERIAL 2008'!I119*100-100</f>
        <v>1.30061444642871</v>
      </c>
      <c r="K119" s="164" t="n">
        <f aca="false">AVERAGE('PRICE INDEX MATERIAL 2009'!G119:I119)/AVERAGE('PRICE INDEX MATERIAL 2008'!G119:I119)*100-100</f>
        <v>0.411314003630721</v>
      </c>
      <c r="L119" s="162" t="n">
        <f aca="false">'PRICE INDEX MATERIAL 2009'!J119/'PRICE INDEX MATERIAL 2009'!I119*100-100</f>
        <v>0</v>
      </c>
      <c r="M119" s="163" t="n">
        <f aca="false">'PRICE INDEX MATERIAL 2009'!J119/'PRICE INDEX MATERIAL 2008'!J119*100-100</f>
        <v>1.30061444642871</v>
      </c>
      <c r="N119" s="164" t="n">
        <f aca="false">AVERAGE('PRICE INDEX MATERIAL 2009'!G119:J119)/AVERAGE('PRICE INDEX MATERIAL 2008'!G119:J119)*100-100</f>
        <v>0.632895520861453</v>
      </c>
      <c r="O119" s="162" t="n">
        <f aca="false">'PRICE INDEX MATERIAL 2009'!K119/'PRICE INDEX MATERIAL 2009'!J119*100-100</f>
        <v>0</v>
      </c>
      <c r="P119" s="163" t="n">
        <f aca="false">'PRICE INDEX MATERIAL 2009'!K119/'PRICE INDEX MATERIAL 2008'!K119*100-100</f>
        <v>1.3006144464288</v>
      </c>
      <c r="Q119" s="164" t="n">
        <f aca="false">AVERAGE('PRICE INDEX MATERIAL 2009'!G119:K119)/AVERAGE('PRICE INDEX MATERIAL 2008'!G119:K119)*100-100</f>
        <v>0.766081744001724</v>
      </c>
      <c r="R119" s="162" t="n">
        <f aca="false">'PRICE INDEX MATERIAL 2009'!L119/'PRICE INDEX MATERIAL 2009'!K119*100-100</f>
        <v>0.47811944923906</v>
      </c>
      <c r="S119" s="163" t="n">
        <f aca="false">'PRICE INDEX MATERIAL 2009'!L119/'PRICE INDEX MATERIAL 2008'!L119*100-100</f>
        <v>1.78495238629583</v>
      </c>
      <c r="T119" s="164" t="n">
        <f aca="false">AVERAGE('PRICE INDEX MATERIAL 2009'!G119:L119)/AVERAGE('PRICE INDEX MATERIAL 2008'!G119:L119)*100-100</f>
        <v>0.935514457644061</v>
      </c>
      <c r="U119" s="162" t="n">
        <f aca="false">'PRICE INDEX MATERIAL 2009'!M119/'PRICE INDEX MATERIAL 2009'!L119*100-100</f>
        <v>0</v>
      </c>
      <c r="V119" s="163" t="n">
        <f aca="false">'PRICE INDEX MATERIAL 2009'!M119/'PRICE INDEX MATERIAL 2008'!M119*100-100</f>
        <v>1.78495238629583</v>
      </c>
      <c r="W119" s="164" t="n">
        <f aca="false">AVERAGE('PRICE INDEX MATERIAL 2009'!G119:M119)/AVERAGE('PRICE INDEX MATERIAL 2008'!G119:M119)*100-100</f>
        <v>1.05663047789531</v>
      </c>
      <c r="X119" s="162" t="n">
        <f aca="false">'PRICE INDEX MATERIAL 2009'!N119/'PRICE INDEX MATERIAL 2009'!M119*100-100</f>
        <v>0</v>
      </c>
      <c r="Y119" s="163" t="n">
        <f aca="false">'PRICE INDEX MATERIAL 2009'!N119/'PRICE INDEX MATERIAL 2008'!N119*100-100</f>
        <v>1.78495238629583</v>
      </c>
      <c r="Z119" s="164" t="n">
        <f aca="false">AVERAGE('PRICE INDEX MATERIAL 2009'!G119:N119)/AVERAGE('PRICE INDEX MATERIAL 2008'!G119:N119)*100-100</f>
        <v>1.14751821381864</v>
      </c>
      <c r="AA119" s="162" t="n">
        <f aca="false">'PRICE INDEX MATERIAL 2009'!O119/'PRICE INDEX MATERIAL 2009'!N119*100-100</f>
        <v>5.62772285107175</v>
      </c>
      <c r="AB119" s="163" t="n">
        <f aca="false">'PRICE INDEX MATERIAL 2009'!O119/'PRICE INDEX MATERIAL 2008'!O119*100-100</f>
        <v>6.82878901069861</v>
      </c>
      <c r="AC119" s="164" t="n">
        <f aca="false">AVERAGE('PRICE INDEX MATERIAL 2009'!G119:O119)/AVERAGE('PRICE INDEX MATERIAL 2008'!G119:O119)*100-100</f>
        <v>1.7814176426895</v>
      </c>
      <c r="AD119" s="162" t="n">
        <f aca="false">'PRICE INDEX MATERIAL 2009'!P119/'PRICE INDEX MATERIAL 2009'!O119*100-100</f>
        <v>0</v>
      </c>
      <c r="AE119" s="163" t="n">
        <f aca="false">'PRICE INDEX MATERIAL 2009'!P119/'PRICE INDEX MATERIAL 2008'!P119*100-100</f>
        <v>6.82878901069861</v>
      </c>
      <c r="AF119" s="164" t="n">
        <f aca="false">AVERAGE('PRICE INDEX MATERIAL 2009'!G119:P119)/AVERAGE('PRICE INDEX MATERIAL 2008'!G119:P119)*100-100</f>
        <v>2.28805890699519</v>
      </c>
      <c r="AG119" s="162" t="n">
        <f aca="false">'PRICE INDEX MATERIAL 2009'!Q119/'PRICE INDEX MATERIAL 2009'!P119*100-100</f>
        <v>0</v>
      </c>
      <c r="AH119" s="163" t="n">
        <f aca="false">'PRICE INDEX MATERIAL 2009'!Q119/'PRICE INDEX MATERIAL 2008'!Q119*100-100</f>
        <v>6.82878901069861</v>
      </c>
      <c r="AI119" s="164" t="n">
        <f aca="false">AVERAGE('PRICE INDEX MATERIAL 2009'!G119:Q119)/AVERAGE('PRICE INDEX MATERIAL 2008'!G119:Q119)*100-100</f>
        <v>2.70226776695097</v>
      </c>
      <c r="AJ119" s="163" t="n">
        <f aca="false">'PRICE INDEX MATERIAL 2009'!R119/'PRICE INDEX MATERIAL 2009'!Q119*100-100</f>
        <v>0</v>
      </c>
      <c r="AK119" s="163" t="n">
        <f aca="false">'PRICE INDEX MATERIAL 2009'!R119/'PRICE INDEX MATERIAL 2008'!R119*100-100</f>
        <v>6.82878901069861</v>
      </c>
      <c r="AL119" s="164" t="n">
        <f aca="false">AVERAGE('PRICE INDEX MATERIAL 2009'!G119:R119)/AVERAGE('PRICE INDEX MATERIAL 2008'!G119:R119)*100-100</f>
        <v>3.04722492434325</v>
      </c>
      <c r="AM119" s="8"/>
    </row>
    <row r="120" customFormat="false" ht="5.1" hidden="false" customHeight="true" outlineLevel="0" collapsed="false">
      <c r="A120" s="8"/>
      <c r="B120" s="121"/>
      <c r="C120" s="122"/>
      <c r="D120" s="105"/>
      <c r="E120" s="203"/>
      <c r="F120" s="105"/>
      <c r="G120" s="203"/>
      <c r="H120" s="204"/>
      <c r="I120" s="105"/>
      <c r="J120" s="203"/>
      <c r="K120" s="204"/>
      <c r="L120" s="105"/>
      <c r="M120" s="203"/>
      <c r="N120" s="204"/>
      <c r="O120" s="105"/>
      <c r="P120" s="203"/>
      <c r="Q120" s="204"/>
      <c r="R120" s="105"/>
      <c r="S120" s="203"/>
      <c r="T120" s="204"/>
      <c r="U120" s="105"/>
      <c r="V120" s="203"/>
      <c r="W120" s="204"/>
      <c r="X120" s="105"/>
      <c r="Y120" s="203"/>
      <c r="Z120" s="204"/>
      <c r="AA120" s="105"/>
      <c r="AB120" s="203"/>
      <c r="AC120" s="204"/>
      <c r="AD120" s="105"/>
      <c r="AE120" s="203"/>
      <c r="AF120" s="204"/>
      <c r="AG120" s="105"/>
      <c r="AH120" s="203"/>
      <c r="AI120" s="204"/>
      <c r="AJ120" s="219"/>
      <c r="AK120" s="219"/>
      <c r="AL120" s="220"/>
      <c r="AM120" s="8"/>
    </row>
    <row r="121" customFormat="false" ht="12" hidden="false" customHeight="true" outlineLevel="0" collapsed="false">
      <c r="A121" s="8"/>
      <c r="B121" s="9"/>
      <c r="C121" s="10"/>
      <c r="D121" s="10"/>
      <c r="E121" s="10"/>
      <c r="F121" s="19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93"/>
      <c r="AK121" s="193"/>
      <c r="AL121" s="110"/>
      <c r="AM121" s="8"/>
    </row>
    <row r="122" customFormat="false" ht="12" hidden="false" customHeight="true" outlineLevel="0" collapsed="false">
      <c r="A122" s="8"/>
      <c r="B122" s="9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93"/>
      <c r="AK122" s="193"/>
      <c r="AL122" s="193"/>
      <c r="AM122" s="8"/>
    </row>
    <row r="123" customFormat="false" ht="12" hidden="false" customHeight="true" outlineLevel="0" collapsed="false">
      <c r="A123" s="8"/>
      <c r="B123" s="9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93"/>
      <c r="AK123" s="193"/>
      <c r="AL123" s="193"/>
      <c r="AM123" s="8"/>
    </row>
    <row r="124" customFormat="false" ht="14.25" hidden="false" customHeight="true" outlineLevel="0" collapsed="false">
      <c r="A124" s="8"/>
      <c r="B124" s="9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93"/>
      <c r="AK124" s="193"/>
      <c r="AL124" s="193"/>
      <c r="AM124" s="8"/>
    </row>
    <row r="125" s="7" customFormat="true" ht="15" hidden="false" customHeight="true" outlineLevel="0" collapsed="false">
      <c r="A125" s="4"/>
      <c r="B125" s="16" t="s">
        <v>2</v>
      </c>
      <c r="C125" s="112" t="s">
        <v>3</v>
      </c>
      <c r="D125" s="19" t="str">
        <f aca="false">D75</f>
        <v>PERCENTAGE CHANGE</v>
      </c>
      <c r="E125" s="19"/>
      <c r="F125" s="19" t="str">
        <f aca="false">F75</f>
        <v>PERCENTAGE CHANGE</v>
      </c>
      <c r="G125" s="19"/>
      <c r="H125" s="19"/>
      <c r="I125" s="113" t="str">
        <f aca="false">I75</f>
        <v>PERCENTAGE CHANGE</v>
      </c>
      <c r="J125" s="113"/>
      <c r="K125" s="113"/>
      <c r="L125" s="19" t="str">
        <f aca="false">L75</f>
        <v>PERCENTAGE CHANGE</v>
      </c>
      <c r="M125" s="19"/>
      <c r="N125" s="19"/>
      <c r="O125" s="19" t="str">
        <f aca="false">O75</f>
        <v>PERCENTAGE CHANGE</v>
      </c>
      <c r="P125" s="19"/>
      <c r="Q125" s="19"/>
      <c r="R125" s="19" t="str">
        <f aca="false">R75</f>
        <v>PERCENTAGE CHANGE</v>
      </c>
      <c r="S125" s="19"/>
      <c r="T125" s="19"/>
      <c r="U125" s="19" t="str">
        <f aca="false">U75</f>
        <v>PERCENTAGE CHANGE</v>
      </c>
      <c r="V125" s="19"/>
      <c r="W125" s="19"/>
      <c r="X125" s="19" t="str">
        <f aca="false">X75</f>
        <v>PERCENTAGE CHANGE</v>
      </c>
      <c r="Y125" s="19"/>
      <c r="Z125" s="19"/>
      <c r="AA125" s="19" t="str">
        <f aca="false">AA75</f>
        <v>PERCENTAGE CHANGE</v>
      </c>
      <c r="AB125" s="19"/>
      <c r="AC125" s="19"/>
      <c r="AD125" s="19" t="str">
        <f aca="false">AD75</f>
        <v>PERCENTAGE CHANGE</v>
      </c>
      <c r="AE125" s="19"/>
      <c r="AF125" s="19"/>
      <c r="AG125" s="19" t="str">
        <f aca="false">AG75</f>
        <v>PERCENTAGE CHANGE</v>
      </c>
      <c r="AH125" s="19"/>
      <c r="AI125" s="19"/>
      <c r="AJ125" s="19" t="str">
        <f aca="false">AJ75</f>
        <v>PERCENTAGE CHANGE</v>
      </c>
      <c r="AK125" s="19"/>
      <c r="AL125" s="19"/>
      <c r="AM125" s="4"/>
    </row>
    <row r="126" s="7" customFormat="true" ht="5.1" hidden="false" customHeight="true" outlineLevel="0" collapsed="false">
      <c r="A126" s="4"/>
      <c r="B126" s="16"/>
      <c r="C126" s="112"/>
      <c r="D126" s="20"/>
      <c r="E126" s="22"/>
      <c r="F126" s="205"/>
      <c r="G126" s="206"/>
      <c r="H126" s="207"/>
      <c r="I126" s="205"/>
      <c r="J126" s="206"/>
      <c r="K126" s="207"/>
      <c r="L126" s="205"/>
      <c r="M126" s="206"/>
      <c r="N126" s="207"/>
      <c r="O126" s="205"/>
      <c r="P126" s="206"/>
      <c r="Q126" s="207"/>
      <c r="R126" s="205"/>
      <c r="S126" s="206"/>
      <c r="T126" s="207"/>
      <c r="U126" s="205"/>
      <c r="V126" s="206"/>
      <c r="W126" s="207"/>
      <c r="X126" s="205"/>
      <c r="Y126" s="206"/>
      <c r="Z126" s="207"/>
      <c r="AA126" s="205"/>
      <c r="AB126" s="206"/>
      <c r="AC126" s="207"/>
      <c r="AD126" s="205"/>
      <c r="AE126" s="206"/>
      <c r="AF126" s="207"/>
      <c r="AG126" s="205"/>
      <c r="AH126" s="206"/>
      <c r="AI126" s="207"/>
      <c r="AJ126" s="221"/>
      <c r="AK126" s="23"/>
      <c r="AL126" s="24"/>
      <c r="AM126" s="4"/>
    </row>
    <row r="127" s="157" customFormat="true" ht="38.25" hidden="false" customHeight="true" outlineLevel="0" collapsed="false">
      <c r="A127" s="153"/>
      <c r="B127" s="16"/>
      <c r="C127" s="112"/>
      <c r="D127" s="154" t="str">
        <f aca="false">D6</f>
        <v> JANUARY 2009 / DECEMBER 2008 </v>
      </c>
      <c r="E127" s="155" t="str">
        <f aca="false">E6</f>
        <v> JANUARY 2009 / JANUARY 2008 </v>
      </c>
      <c r="F127" s="154" t="str">
        <f aca="false">F6</f>
        <v> FEBRUARY 2009 / JANUARY 2009 </v>
      </c>
      <c r="G127" s="156" t="str">
        <f aca="false">G6</f>
        <v> FEBRUARY 2009  / FEBRUARY 2008 </v>
      </c>
      <c r="H127" s="155" t="str">
        <f aca="false">H6</f>
        <v> JANUARY-FEBRUARY 2009 / JANUARY-FEBRUARY 2008 </v>
      </c>
      <c r="I127" s="154" t="str">
        <f aca="false">I6</f>
        <v> MARCH 2009 / FEBRUARY 2009 </v>
      </c>
      <c r="J127" s="156" t="str">
        <f aca="false">J6</f>
        <v> MARCH 2009 / MARCH 2008 </v>
      </c>
      <c r="K127" s="155" t="str">
        <f aca="false">K6</f>
        <v> JANUARY-MARCH 2009 / JANUARY-MARCH 2008 </v>
      </c>
      <c r="L127" s="154" t="str">
        <f aca="false">L6</f>
        <v> APRIL 2009 / MARCH 2009 </v>
      </c>
      <c r="M127" s="156" t="str">
        <f aca="false">M6</f>
        <v> APRIL 2009 / APRIL 2008 </v>
      </c>
      <c r="N127" s="155" t="str">
        <f aca="false">N6</f>
        <v> JANUARY-APRIL 2009 / JANUARY-APRIL 2008 </v>
      </c>
      <c r="O127" s="154" t="str">
        <f aca="false">O6</f>
        <v> MAY 2009 / APRIL 2009 </v>
      </c>
      <c r="P127" s="156" t="str">
        <f aca="false">P6</f>
        <v> MAY 2009 / MAY 2008 </v>
      </c>
      <c r="Q127" s="155" t="str">
        <f aca="false">Q6</f>
        <v> JANUARY-MAY 2009 / JANUARY-MAY 2008 </v>
      </c>
      <c r="R127" s="154" t="str">
        <f aca="false">R6</f>
        <v> JUNE 2009 / MAY 2009 </v>
      </c>
      <c r="S127" s="156" t="str">
        <f aca="false">S6</f>
        <v> JUNE 2009 / JUNE 2008 </v>
      </c>
      <c r="T127" s="155" t="str">
        <f aca="false">T6</f>
        <v> JANUARY-JUNE 2009 / JANUARY-JUNE 2008 </v>
      </c>
      <c r="U127" s="154" t="str">
        <f aca="false">U6</f>
        <v> JULY 2009 / JUNE 2009 </v>
      </c>
      <c r="V127" s="156" t="str">
        <f aca="false">V6</f>
        <v> JULY 2009 / JULY 2008 </v>
      </c>
      <c r="W127" s="155" t="str">
        <f aca="false">W6</f>
        <v> JANUARY-JULY 2009 / JANUARY-JULY 2008 </v>
      </c>
      <c r="X127" s="154" t="str">
        <f aca="false">X6</f>
        <v> AUGUST 2009 / JULY 2009 </v>
      </c>
      <c r="Y127" s="156" t="str">
        <f aca="false">Y6</f>
        <v> AUGUST 2009 / AUGUST 2008 </v>
      </c>
      <c r="Z127" s="155" t="str">
        <f aca="false">Z6</f>
        <v> JANUARY-AUGUST 2009 / JANUARY-AUGUST 2008 </v>
      </c>
      <c r="AA127" s="154" t="str">
        <f aca="false">AA6</f>
        <v> SEPTEMBER 2009 / AUGUST 2009 </v>
      </c>
      <c r="AB127" s="156" t="str">
        <f aca="false">AB6</f>
        <v> SEPTEMBER 2009 / SEPTEMBER 2008 </v>
      </c>
      <c r="AC127" s="155" t="str">
        <f aca="false">AC6</f>
        <v> JANUARY-SEPTEMBER 2009 / JANUARY-SEPTEMBER 2008 </v>
      </c>
      <c r="AD127" s="154" t="str">
        <f aca="false">AD6</f>
        <v> OCTOBER 2009 / SEPTEMBER 2009 </v>
      </c>
      <c r="AE127" s="156" t="str">
        <f aca="false">AE6</f>
        <v> OCTOBER 2009 / OCTOBER 2008 </v>
      </c>
      <c r="AF127" s="155" t="str">
        <f aca="false">AF6</f>
        <v> JANUARY-OCTOBER 2009 / JANUARY-OCTOBER 2008 </v>
      </c>
      <c r="AG127" s="154" t="str">
        <f aca="false">AG6</f>
        <v> NOVEMBER 2009 / OCTOBER 2009 </v>
      </c>
      <c r="AH127" s="156" t="str">
        <f aca="false">AH6</f>
        <v> NOVEMBER 2009 / NOVEMBER 2008 </v>
      </c>
      <c r="AI127" s="155" t="str">
        <f aca="false">AI6</f>
        <v> JANUARY-NOVEMBER 2009 / JANUARY-NOVEMBER 2008 </v>
      </c>
      <c r="AJ127" s="154" t="str">
        <f aca="false">AJ6</f>
        <v> DECEMBER 2009 / NOVEMBER 2009 </v>
      </c>
      <c r="AK127" s="156" t="str">
        <f aca="false">AK6</f>
        <v> DECEMBER 2009 / DECEMBER 2008 </v>
      </c>
      <c r="AL127" s="155" t="str">
        <f aca="false">AL6</f>
        <v> JANUARY-DECEMBER 2009 / JANUARY-DECEMBER 2008 </v>
      </c>
      <c r="AM127" s="153"/>
    </row>
    <row r="128" s="7" customFormat="true" ht="5.1" hidden="false" customHeight="true" outlineLevel="0" collapsed="false">
      <c r="A128" s="4"/>
      <c r="B128" s="16"/>
      <c r="C128" s="112"/>
      <c r="D128" s="158"/>
      <c r="E128" s="32"/>
      <c r="F128" s="158"/>
      <c r="G128" s="31"/>
      <c r="H128" s="32"/>
      <c r="I128" s="158"/>
      <c r="J128" s="31"/>
      <c r="K128" s="32"/>
      <c r="L128" s="158"/>
      <c r="M128" s="31"/>
      <c r="N128" s="32"/>
      <c r="O128" s="158"/>
      <c r="P128" s="31"/>
      <c r="Q128" s="32"/>
      <c r="R128" s="158"/>
      <c r="S128" s="31"/>
      <c r="T128" s="32"/>
      <c r="U128" s="158"/>
      <c r="V128" s="31"/>
      <c r="W128" s="32"/>
      <c r="X128" s="158"/>
      <c r="Y128" s="31"/>
      <c r="Z128" s="32"/>
      <c r="AA128" s="158"/>
      <c r="AB128" s="31"/>
      <c r="AC128" s="32"/>
      <c r="AD128" s="158"/>
      <c r="AE128" s="31"/>
      <c r="AF128" s="32"/>
      <c r="AG128" s="158"/>
      <c r="AH128" s="31"/>
      <c r="AI128" s="32"/>
      <c r="AJ128" s="158"/>
      <c r="AK128" s="31"/>
      <c r="AL128" s="32"/>
      <c r="AM128" s="4"/>
    </row>
    <row r="129" customFormat="false" ht="5.1" hidden="false" customHeight="true" outlineLevel="0" collapsed="false">
      <c r="A129" s="8"/>
      <c r="B129" s="33"/>
      <c r="C129" s="83"/>
      <c r="D129" s="92"/>
      <c r="E129" s="195"/>
      <c r="F129" s="92"/>
      <c r="G129" s="159"/>
      <c r="H129" s="195"/>
      <c r="I129" s="83"/>
      <c r="J129" s="160"/>
      <c r="K129" s="194"/>
      <c r="L129" s="92"/>
      <c r="M129" s="159"/>
      <c r="N129" s="195"/>
      <c r="O129" s="92"/>
      <c r="P129" s="159"/>
      <c r="Q129" s="195"/>
      <c r="R129" s="92"/>
      <c r="S129" s="159"/>
      <c r="T129" s="195"/>
      <c r="U129" s="92"/>
      <c r="V129" s="159"/>
      <c r="W129" s="195"/>
      <c r="X129" s="92"/>
      <c r="Y129" s="159"/>
      <c r="Z129" s="195"/>
      <c r="AA129" s="92"/>
      <c r="AB129" s="159"/>
      <c r="AC129" s="195"/>
      <c r="AD129" s="92"/>
      <c r="AE129" s="159"/>
      <c r="AF129" s="195"/>
      <c r="AG129" s="92"/>
      <c r="AH129" s="159"/>
      <c r="AI129" s="195"/>
      <c r="AJ129" s="222"/>
      <c r="AK129" s="222"/>
      <c r="AL129" s="223"/>
      <c r="AM129" s="8"/>
    </row>
    <row r="130" customFormat="false" ht="12" hidden="false" customHeight="true" outlineLevel="0" collapsed="false">
      <c r="A130" s="8"/>
      <c r="B130" s="53" t="s">
        <v>125</v>
      </c>
      <c r="C130" s="88" t="s">
        <v>126</v>
      </c>
      <c r="D130" s="182" t="n">
        <f aca="false">'PRICE INDEX MATERIAL 2009'!G130/'PRICE INDEX MATERIAL 2008'!R130*100-100</f>
        <v>-1.54450650256061</v>
      </c>
      <c r="E130" s="184" t="n">
        <f aca="false">'PRICE INDEX MATERIAL 2009'!G130/'PRICE INDEX MATERIAL 2008'!G130*100-100</f>
        <v>2.53213818446936</v>
      </c>
      <c r="F130" s="182" t="n">
        <f aca="false">'PRICE INDEX MATERIAL 2009'!H130/'PRICE INDEX MATERIAL 2009'!G130*100-100</f>
        <v>-0.596912219026365</v>
      </c>
      <c r="G130" s="183" t="n">
        <f aca="false">'PRICE INDEX MATERIAL 2009'!H130/'PRICE INDEX MATERIAL 2008'!H130*100-100</f>
        <v>1.69792612146496</v>
      </c>
      <c r="H130" s="184" t="n">
        <f aca="false">AVERAGE('PRICE INDEX MATERIAL 2009'!G130:H130)/AVERAGE('PRICE INDEX MATERIAL 2008'!G130:H130)*100-100</f>
        <v>2.11457701260275</v>
      </c>
      <c r="I130" s="182" t="n">
        <f aca="false">'PRICE INDEX MATERIAL 2009'!I130/'PRICE INDEX MATERIAL 2009'!H130*100-100</f>
        <v>0</v>
      </c>
      <c r="J130" s="183" t="n">
        <f aca="false">'PRICE INDEX MATERIAL 2009'!I130/'PRICE INDEX MATERIAL 2008'!I130*100-100</f>
        <v>0.782408731837194</v>
      </c>
      <c r="K130" s="184" t="n">
        <f aca="false">AVERAGE('PRICE INDEX MATERIAL 2009'!G130:I130)/AVERAGE('PRICE INDEX MATERIAL 2008'!G130:I130)*100-100</f>
        <v>1.66751592174617</v>
      </c>
      <c r="L130" s="182" t="n">
        <f aca="false">'PRICE INDEX MATERIAL 2009'!J130/'PRICE INDEX MATERIAL 2009'!I130*100-100</f>
        <v>0.0501323630104764</v>
      </c>
      <c r="M130" s="183" t="n">
        <f aca="false">'PRICE INDEX MATERIAL 2009'!J130/'PRICE INDEX MATERIAL 2008'!J130*100-100</f>
        <v>0.817228276920773</v>
      </c>
      <c r="N130" s="184" t="n">
        <f aca="false">AVERAGE('PRICE INDEX MATERIAL 2009'!G130:J130)/AVERAGE('PRICE INDEX MATERIAL 2008'!G130:J130)*100-100</f>
        <v>1.45384203393829</v>
      </c>
      <c r="O130" s="182" t="n">
        <f aca="false">'PRICE INDEX MATERIAL 2009'!K130/'PRICE INDEX MATERIAL 2009'!J130*100-100</f>
        <v>0</v>
      </c>
      <c r="P130" s="183" t="n">
        <f aca="false">'PRICE INDEX MATERIAL 2009'!K130/'PRICE INDEX MATERIAL 2008'!K130*100-100</f>
        <v>0.817228276920773</v>
      </c>
      <c r="Q130" s="184" t="n">
        <f aca="false">AVERAGE('PRICE INDEX MATERIAL 2009'!G130:K130)/AVERAGE('PRICE INDEX MATERIAL 2008'!G130:K130)*100-100</f>
        <v>1.32599179469399</v>
      </c>
      <c r="R130" s="182" t="n">
        <f aca="false">'PRICE INDEX MATERIAL 2009'!L130/'PRICE INDEX MATERIAL 2009'!K130*100-100</f>
        <v>0</v>
      </c>
      <c r="S130" s="183" t="n">
        <f aca="false">'PRICE INDEX MATERIAL 2009'!L130/'PRICE INDEX MATERIAL 2008'!L130*100-100</f>
        <v>-0.182907181423118</v>
      </c>
      <c r="T130" s="184" t="n">
        <f aca="false">AVERAGE('PRICE INDEX MATERIAL 2009'!G130:L130)/AVERAGE('PRICE INDEX MATERIAL 2008'!G130:L130)*100-100</f>
        <v>1.0715389167401</v>
      </c>
      <c r="U130" s="182" t="n">
        <f aca="false">'PRICE INDEX MATERIAL 2009'!M130/'PRICE INDEX MATERIAL 2009'!L130*100-100</f>
        <v>0</v>
      </c>
      <c r="V130" s="183" t="n">
        <f aca="false">'PRICE INDEX MATERIAL 2009'!M130/'PRICE INDEX MATERIAL 2008'!M130*100-100</f>
        <v>-2.2406191681313</v>
      </c>
      <c r="W130" s="184" t="n">
        <f aca="false">AVERAGE('PRICE INDEX MATERIAL 2009'!G130:M130)/AVERAGE('PRICE INDEX MATERIAL 2008'!G130:M130)*100-100</f>
        <v>0.585009822758778</v>
      </c>
      <c r="X130" s="182" t="n">
        <f aca="false">'PRICE INDEX MATERIAL 2009'!N130/'PRICE INDEX MATERIAL 2009'!M130*100-100</f>
        <v>0</v>
      </c>
      <c r="Y130" s="183" t="n">
        <f aca="false">'PRICE INDEX MATERIAL 2009'!N130/'PRICE INDEX MATERIAL 2008'!N130*100-100</f>
        <v>-2.2406191681313</v>
      </c>
      <c r="Z130" s="184" t="n">
        <f aca="false">AVERAGE('PRICE INDEX MATERIAL 2009'!G130:N130)/AVERAGE('PRICE INDEX MATERIAL 2008'!G130:N130)*100-100</f>
        <v>0.223108289903323</v>
      </c>
      <c r="AA130" s="182" t="n">
        <f aca="false">'PRICE INDEX MATERIAL 2009'!O130/'PRICE INDEX MATERIAL 2009'!N130*100-100</f>
        <v>0.207430964781437</v>
      </c>
      <c r="AB130" s="183" t="n">
        <f aca="false">'PRICE INDEX MATERIAL 2009'!O130/'PRICE INDEX MATERIAL 2008'!O130*100-100</f>
        <v>-2.68207840288042</v>
      </c>
      <c r="AC130" s="184" t="n">
        <f aca="false">AVERAGE('PRICE INDEX MATERIAL 2009'!G130:O130)/AVERAGE('PRICE INDEX MATERIAL 2008'!G130:O130)*100-100</f>
        <v>-0.108671069510763</v>
      </c>
      <c r="AD130" s="182" t="n">
        <f aca="false">'PRICE INDEX MATERIAL 2009'!P130/'PRICE INDEX MATERIAL 2009'!O130*100-100</f>
        <v>0</v>
      </c>
      <c r="AE130" s="183" t="n">
        <f aca="false">'PRICE INDEX MATERIAL 2009'!P130/'PRICE INDEX MATERIAL 2008'!P130*100-100</f>
        <v>-2.61738278136818</v>
      </c>
      <c r="AF130" s="184" t="n">
        <f aca="false">AVERAGE('PRICE INDEX MATERIAL 2009'!G130:P130)/AVERAGE('PRICE INDEX MATERIAL 2008'!G130:P130)*100-100</f>
        <v>-0.365653204764385</v>
      </c>
      <c r="AG130" s="182" t="n">
        <f aca="false">'PRICE INDEX MATERIAL 2009'!Q130/'PRICE INDEX MATERIAL 2009'!P130*100-100</f>
        <v>0</v>
      </c>
      <c r="AH130" s="183" t="n">
        <f aca="false">'PRICE INDEX MATERIAL 2009'!Q130/'PRICE INDEX MATERIAL 2008'!Q130*100-100</f>
        <v>-2.37297375667829</v>
      </c>
      <c r="AI130" s="184" t="n">
        <f aca="false">AVERAGE('PRICE INDEX MATERIAL 2009'!G130:Q130)/AVERAGE('PRICE INDEX MATERIAL 2008'!G130:Q130)*100-100</f>
        <v>-0.551745323104171</v>
      </c>
      <c r="AJ130" s="183" t="n">
        <f aca="false">'PRICE INDEX MATERIAL 2009'!R130/'PRICE INDEX MATERIAL 2009'!Q130*100-100</f>
        <v>0.281813774780787</v>
      </c>
      <c r="AK130" s="183" t="n">
        <f aca="false">'PRICE INDEX MATERIAL 2009'!R130/'PRICE INDEX MATERIAL 2008'!R130*100-100</f>
        <v>-1.60351043421005</v>
      </c>
      <c r="AL130" s="184" t="n">
        <f aca="false">AVERAGE('PRICE INDEX MATERIAL 2009'!G130:R130)/AVERAGE('PRICE INDEX MATERIAL 2008'!G130:R130)*100-100</f>
        <v>-0.640568066025153</v>
      </c>
      <c r="AM130" s="8"/>
    </row>
    <row r="131" customFormat="false" ht="8.25" hidden="false" customHeight="true" outlineLevel="0" collapsed="false">
      <c r="A131" s="8"/>
      <c r="B131" s="117"/>
      <c r="C131" s="88"/>
      <c r="D131" s="88"/>
      <c r="E131" s="196"/>
      <c r="F131" s="88"/>
      <c r="G131" s="171"/>
      <c r="H131" s="196"/>
      <c r="I131" s="88"/>
      <c r="J131" s="171"/>
      <c r="K131" s="196"/>
      <c r="L131" s="88"/>
      <c r="M131" s="171"/>
      <c r="N131" s="196"/>
      <c r="O131" s="88"/>
      <c r="P131" s="171"/>
      <c r="Q131" s="196"/>
      <c r="R131" s="88"/>
      <c r="S131" s="171"/>
      <c r="T131" s="196"/>
      <c r="U131" s="88"/>
      <c r="V131" s="171"/>
      <c r="W131" s="196"/>
      <c r="X131" s="88"/>
      <c r="Y131" s="171"/>
      <c r="Z131" s="196"/>
      <c r="AA131" s="88"/>
      <c r="AB131" s="171"/>
      <c r="AC131" s="196"/>
      <c r="AD131" s="88"/>
      <c r="AE131" s="171"/>
      <c r="AF131" s="196"/>
      <c r="AG131" s="88"/>
      <c r="AH131" s="171"/>
      <c r="AI131" s="196"/>
      <c r="AJ131" s="215"/>
      <c r="AK131" s="215"/>
      <c r="AL131" s="164"/>
      <c r="AM131" s="8"/>
    </row>
    <row r="132" customFormat="false" ht="12" hidden="false" customHeight="true" outlineLevel="0" collapsed="false">
      <c r="A132" s="8"/>
      <c r="B132" s="118" t="s">
        <v>127</v>
      </c>
      <c r="C132" s="96" t="s">
        <v>128</v>
      </c>
      <c r="D132" s="162" t="n">
        <f aca="false">'PRICE INDEX MATERIAL 2009'!G132/'PRICE INDEX MATERIAL 2008'!R132*100-100</f>
        <v>0</v>
      </c>
      <c r="E132" s="164" t="n">
        <f aca="false">'PRICE INDEX MATERIAL 2009'!G132/'PRICE INDEX MATERIAL 2008'!G132*100-100</f>
        <v>5.72289023429917</v>
      </c>
      <c r="F132" s="162" t="n">
        <f aca="false">'PRICE INDEX MATERIAL 2009'!H132/'PRICE INDEX MATERIAL 2009'!G132*100-100</f>
        <v>0</v>
      </c>
      <c r="G132" s="163" t="n">
        <f aca="false">'PRICE INDEX MATERIAL 2009'!H132/'PRICE INDEX MATERIAL 2008'!H132*100-100</f>
        <v>5.72289023429917</v>
      </c>
      <c r="H132" s="164" t="n">
        <f aca="false">AVERAGE('PRICE INDEX MATERIAL 2009'!G132:H132)/AVERAGE('PRICE INDEX MATERIAL 2008'!G132:H132)*100-100</f>
        <v>5.72289023429917</v>
      </c>
      <c r="I132" s="162" t="n">
        <f aca="false">'PRICE INDEX MATERIAL 2009'!I132/'PRICE INDEX MATERIAL 2009'!H132*100-100</f>
        <v>0</v>
      </c>
      <c r="J132" s="163" t="n">
        <f aca="false">'PRICE INDEX MATERIAL 2009'!I132/'PRICE INDEX MATERIAL 2008'!I132*100-100</f>
        <v>4.30288646809618</v>
      </c>
      <c r="K132" s="164" t="n">
        <f aca="false">AVERAGE('PRICE INDEX MATERIAL 2009'!G132:I132)/AVERAGE('PRICE INDEX MATERIAL 2008'!G132:I132)*100-100</f>
        <v>5.24527899518306</v>
      </c>
      <c r="L132" s="162" t="n">
        <f aca="false">'PRICE INDEX MATERIAL 2009'!J132/'PRICE INDEX MATERIAL 2009'!I132*100-100</f>
        <v>0</v>
      </c>
      <c r="M132" s="163" t="n">
        <f aca="false">'PRICE INDEX MATERIAL 2009'!J132/'PRICE INDEX MATERIAL 2008'!J132*100-100</f>
        <v>4.30288646809618</v>
      </c>
      <c r="N132" s="164" t="n">
        <f aca="false">AVERAGE('PRICE INDEX MATERIAL 2009'!G132:J132)/AVERAGE('PRICE INDEX MATERIAL 2008'!G132:J132)*100-100</f>
        <v>5.00808796257944</v>
      </c>
      <c r="O132" s="162" t="n">
        <f aca="false">'PRICE INDEX MATERIAL 2009'!K132/'PRICE INDEX MATERIAL 2009'!J132*100-100</f>
        <v>0</v>
      </c>
      <c r="P132" s="163" t="n">
        <f aca="false">'PRICE INDEX MATERIAL 2009'!K132/'PRICE INDEX MATERIAL 2008'!K132*100-100</f>
        <v>4.30288646809618</v>
      </c>
      <c r="Q132" s="164" t="n">
        <f aca="false">AVERAGE('PRICE INDEX MATERIAL 2009'!G132:K132)/AVERAGE('PRICE INDEX MATERIAL 2008'!G132:K132)*100-100</f>
        <v>4.86628582461648</v>
      </c>
      <c r="R132" s="162" t="n">
        <f aca="false">'PRICE INDEX MATERIAL 2009'!L132/'PRICE INDEX MATERIAL 2009'!K132*100-100</f>
        <v>0</v>
      </c>
      <c r="S132" s="163" t="n">
        <f aca="false">'PRICE INDEX MATERIAL 2009'!L132/'PRICE INDEX MATERIAL 2008'!L132*100-100</f>
        <v>2.76636539602808</v>
      </c>
      <c r="T132" s="164" t="n">
        <f aca="false">AVERAGE('PRICE INDEX MATERIAL 2009'!G132:L132)/AVERAGE('PRICE INDEX MATERIAL 2008'!G132:L132)*100-100</f>
        <v>4.51035964460114</v>
      </c>
      <c r="U132" s="162" t="n">
        <f aca="false">'PRICE INDEX MATERIAL 2009'!M132/'PRICE INDEX MATERIAL 2009'!L132*100-100</f>
        <v>0</v>
      </c>
      <c r="V132" s="163" t="n">
        <f aca="false">'PRICE INDEX MATERIAL 2009'!M132/'PRICE INDEX MATERIAL 2008'!M132*100-100</f>
        <v>0</v>
      </c>
      <c r="W132" s="164" t="n">
        <f aca="false">AVERAGE('PRICE INDEX MATERIAL 2009'!G132:M132)/AVERAGE('PRICE INDEX MATERIAL 2008'!G132:M132)*100-100</f>
        <v>3.84127181341358</v>
      </c>
      <c r="X132" s="162" t="n">
        <f aca="false">'PRICE INDEX MATERIAL 2009'!N132/'PRICE INDEX MATERIAL 2009'!M132*100-100</f>
        <v>0</v>
      </c>
      <c r="Y132" s="163" t="n">
        <f aca="false">'PRICE INDEX MATERIAL 2009'!N132/'PRICE INDEX MATERIAL 2008'!N132*100-100</f>
        <v>0</v>
      </c>
      <c r="Z132" s="164" t="n">
        <f aca="false">AVERAGE('PRICE INDEX MATERIAL 2009'!G132:N132)/AVERAGE('PRICE INDEX MATERIAL 2008'!G132:N132)*100-100</f>
        <v>3.3450512727762</v>
      </c>
      <c r="AA132" s="162" t="n">
        <f aca="false">'PRICE INDEX MATERIAL 2009'!O132/'PRICE INDEX MATERIAL 2009'!N132*100-100</f>
        <v>0</v>
      </c>
      <c r="AB132" s="163" t="n">
        <f aca="false">'PRICE INDEX MATERIAL 2009'!O132/'PRICE INDEX MATERIAL 2008'!O132*100-100</f>
        <v>0</v>
      </c>
      <c r="AC132" s="164" t="n">
        <f aca="false">AVERAGE('PRICE INDEX MATERIAL 2009'!G132:O132)/AVERAGE('PRICE INDEX MATERIAL 2008'!G132:O132)*100-100</f>
        <v>2.96236860372517</v>
      </c>
      <c r="AD132" s="162" t="n">
        <f aca="false">'PRICE INDEX MATERIAL 2009'!P132/'PRICE INDEX MATERIAL 2009'!O132*100-100</f>
        <v>0</v>
      </c>
      <c r="AE132" s="163" t="n">
        <f aca="false">'PRICE INDEX MATERIAL 2009'!P132/'PRICE INDEX MATERIAL 2008'!P132*100-100</f>
        <v>0</v>
      </c>
      <c r="AF132" s="164" t="n">
        <f aca="false">AVERAGE('PRICE INDEX MATERIAL 2009'!G132:P132)/AVERAGE('PRICE INDEX MATERIAL 2008'!G132:P132)*100-100</f>
        <v>2.65825700625668</v>
      </c>
      <c r="AG132" s="162" t="n">
        <f aca="false">'PRICE INDEX MATERIAL 2009'!Q132/'PRICE INDEX MATERIAL 2009'!P132*100-100</f>
        <v>0</v>
      </c>
      <c r="AH132" s="163" t="n">
        <f aca="false">'PRICE INDEX MATERIAL 2009'!Q132/'PRICE INDEX MATERIAL 2008'!Q132*100-100</f>
        <v>0</v>
      </c>
      <c r="AI132" s="164" t="n">
        <f aca="false">AVERAGE('PRICE INDEX MATERIAL 2009'!G132:Q132)/AVERAGE('PRICE INDEX MATERIAL 2008'!G132:Q132)*100-100</f>
        <v>2.41077141477535</v>
      </c>
      <c r="AJ132" s="163" t="n">
        <f aca="false">'PRICE INDEX MATERIAL 2009'!R132/'PRICE INDEX MATERIAL 2009'!Q132*100-100</f>
        <v>0</v>
      </c>
      <c r="AK132" s="163" t="n">
        <f aca="false">'PRICE INDEX MATERIAL 2009'!R132/'PRICE INDEX MATERIAL 2008'!R132*100-100</f>
        <v>0</v>
      </c>
      <c r="AL132" s="164" t="n">
        <f aca="false">AVERAGE('PRICE INDEX MATERIAL 2009'!G132:R132)/AVERAGE('PRICE INDEX MATERIAL 2008'!G132:R132)*100-100</f>
        <v>2.20544311419688</v>
      </c>
      <c r="AM132" s="8"/>
    </row>
    <row r="133" customFormat="false" ht="12" hidden="false" customHeight="true" outlineLevel="0" collapsed="false">
      <c r="A133" s="8"/>
      <c r="B133" s="118" t="s">
        <v>129</v>
      </c>
      <c r="C133" s="96" t="s">
        <v>130</v>
      </c>
      <c r="D133" s="162" t="n">
        <f aca="false">'PRICE INDEX MATERIAL 2009'!G133/'PRICE INDEX MATERIAL 2008'!R133*100-100</f>
        <v>0</v>
      </c>
      <c r="E133" s="164" t="n">
        <f aca="false">'PRICE INDEX MATERIAL 2009'!G133/'PRICE INDEX MATERIAL 2008'!G133*100-100</f>
        <v>3.96255683262916</v>
      </c>
      <c r="F133" s="162" t="n">
        <f aca="false">'PRICE INDEX MATERIAL 2009'!H133/'PRICE INDEX MATERIAL 2009'!G133*100-100</f>
        <v>0</v>
      </c>
      <c r="G133" s="163" t="n">
        <f aca="false">'PRICE INDEX MATERIAL 2009'!H133/'PRICE INDEX MATERIAL 2008'!H133*100-100</f>
        <v>3.96255683262916</v>
      </c>
      <c r="H133" s="164" t="n">
        <f aca="false">AVERAGE('PRICE INDEX MATERIAL 2009'!G133:H133)/AVERAGE('PRICE INDEX MATERIAL 2008'!G133:H133)*100-100</f>
        <v>3.96255683262916</v>
      </c>
      <c r="I133" s="162" t="n">
        <f aca="false">'PRICE INDEX MATERIAL 2009'!I133/'PRICE INDEX MATERIAL 2009'!H133*100-100</f>
        <v>0</v>
      </c>
      <c r="J133" s="163" t="n">
        <f aca="false">'PRICE INDEX MATERIAL 2009'!I133/'PRICE INDEX MATERIAL 2008'!I133*100-100</f>
        <v>3.96255683262916</v>
      </c>
      <c r="K133" s="164" t="n">
        <f aca="false">AVERAGE('PRICE INDEX MATERIAL 2009'!G133:I133)/AVERAGE('PRICE INDEX MATERIAL 2008'!G133:I133)*100-100</f>
        <v>3.96255683262919</v>
      </c>
      <c r="L133" s="162" t="n">
        <f aca="false">'PRICE INDEX MATERIAL 2009'!J133/'PRICE INDEX MATERIAL 2009'!I133*100-100</f>
        <v>0</v>
      </c>
      <c r="M133" s="163" t="n">
        <f aca="false">'PRICE INDEX MATERIAL 2009'!J133/'PRICE INDEX MATERIAL 2008'!J133*100-100</f>
        <v>3.96255683262916</v>
      </c>
      <c r="N133" s="164" t="n">
        <f aca="false">AVERAGE('PRICE INDEX MATERIAL 2009'!G133:J133)/AVERAGE('PRICE INDEX MATERIAL 2008'!G133:J133)*100-100</f>
        <v>3.96255683262916</v>
      </c>
      <c r="O133" s="162" t="n">
        <f aca="false">'PRICE INDEX MATERIAL 2009'!K133/'PRICE INDEX MATERIAL 2009'!J133*100-100</f>
        <v>0</v>
      </c>
      <c r="P133" s="163" t="n">
        <f aca="false">'PRICE INDEX MATERIAL 2009'!K133/'PRICE INDEX MATERIAL 2008'!K133*100-100</f>
        <v>3.96255683262916</v>
      </c>
      <c r="Q133" s="164" t="n">
        <f aca="false">AVERAGE('PRICE INDEX MATERIAL 2009'!G133:K133)/AVERAGE('PRICE INDEX MATERIAL 2008'!G133:K133)*100-100</f>
        <v>3.96255683262916</v>
      </c>
      <c r="R133" s="162" t="n">
        <f aca="false">'PRICE INDEX MATERIAL 2009'!L133/'PRICE INDEX MATERIAL 2009'!K133*100-100</f>
        <v>0</v>
      </c>
      <c r="S133" s="163" t="n">
        <f aca="false">'PRICE INDEX MATERIAL 2009'!L133/'PRICE INDEX MATERIAL 2008'!L133*100-100</f>
        <v>3.96255683262916</v>
      </c>
      <c r="T133" s="164" t="n">
        <f aca="false">AVERAGE('PRICE INDEX MATERIAL 2009'!G133:L133)/AVERAGE('PRICE INDEX MATERIAL 2008'!G133:L133)*100-100</f>
        <v>3.96255683262919</v>
      </c>
      <c r="U133" s="162" t="n">
        <f aca="false">'PRICE INDEX MATERIAL 2009'!M133/'PRICE INDEX MATERIAL 2009'!L133*100-100</f>
        <v>0</v>
      </c>
      <c r="V133" s="163" t="n">
        <f aca="false">'PRICE INDEX MATERIAL 2009'!M133/'PRICE INDEX MATERIAL 2008'!M133*100-100</f>
        <v>1.8728837436615</v>
      </c>
      <c r="W133" s="164" t="n">
        <f aca="false">AVERAGE('PRICE INDEX MATERIAL 2009'!G133:M133)/AVERAGE('PRICE INDEX MATERIAL 2008'!G133:M133)*100-100</f>
        <v>3.65879872299016</v>
      </c>
      <c r="X133" s="162" t="n">
        <f aca="false">'PRICE INDEX MATERIAL 2009'!N133/'PRICE INDEX MATERIAL 2009'!M133*100-100</f>
        <v>0</v>
      </c>
      <c r="Y133" s="163" t="n">
        <f aca="false">'PRICE INDEX MATERIAL 2009'!N133/'PRICE INDEX MATERIAL 2008'!N133*100-100</f>
        <v>1.8728837436615</v>
      </c>
      <c r="Z133" s="164" t="n">
        <f aca="false">AVERAGE('PRICE INDEX MATERIAL 2009'!G133:N133)/AVERAGE('PRICE INDEX MATERIAL 2008'!G133:N133)*100-100</f>
        <v>3.43214246547473</v>
      </c>
      <c r="AA133" s="162" t="n">
        <f aca="false">'PRICE INDEX MATERIAL 2009'!O133/'PRICE INDEX MATERIAL 2009'!N133*100-100</f>
        <v>0</v>
      </c>
      <c r="AB133" s="163" t="n">
        <f aca="false">'PRICE INDEX MATERIAL 2009'!O133/'PRICE INDEX MATERIAL 2008'!O133*100-100</f>
        <v>0</v>
      </c>
      <c r="AC133" s="164" t="n">
        <f aca="false">AVERAGE('PRICE INDEX MATERIAL 2009'!G133:O133)/AVERAGE('PRICE INDEX MATERIAL 2008'!G133:O133)*100-100</f>
        <v>3.03920332620298</v>
      </c>
      <c r="AD133" s="162" t="n">
        <f aca="false">'PRICE INDEX MATERIAL 2009'!P133/'PRICE INDEX MATERIAL 2009'!O133*100-100</f>
        <v>0</v>
      </c>
      <c r="AE133" s="163" t="n">
        <f aca="false">'PRICE INDEX MATERIAL 2009'!P133/'PRICE INDEX MATERIAL 2008'!P133*100-100</f>
        <v>0</v>
      </c>
      <c r="AF133" s="164" t="n">
        <f aca="false">AVERAGE('PRICE INDEX MATERIAL 2009'!G133:P133)/AVERAGE('PRICE INDEX MATERIAL 2008'!G133:P133)*100-100</f>
        <v>2.72699510100118</v>
      </c>
      <c r="AG133" s="162" t="n">
        <f aca="false">'PRICE INDEX MATERIAL 2009'!Q133/'PRICE INDEX MATERIAL 2009'!P133*100-100</f>
        <v>0</v>
      </c>
      <c r="AH133" s="163" t="n">
        <f aca="false">'PRICE INDEX MATERIAL 2009'!Q133/'PRICE INDEX MATERIAL 2008'!Q133*100-100</f>
        <v>0</v>
      </c>
      <c r="AI133" s="164" t="n">
        <f aca="false">AVERAGE('PRICE INDEX MATERIAL 2009'!G133:Q133)/AVERAGE('PRICE INDEX MATERIAL 2008'!G133:Q133)*100-100</f>
        <v>2.47295578426592</v>
      </c>
      <c r="AJ133" s="163" t="n">
        <f aca="false">'PRICE INDEX MATERIAL 2009'!R133/'PRICE INDEX MATERIAL 2009'!Q133*100-100</f>
        <v>0</v>
      </c>
      <c r="AK133" s="163" t="n">
        <f aca="false">'PRICE INDEX MATERIAL 2009'!R133/'PRICE INDEX MATERIAL 2008'!R133*100-100</f>
        <v>0</v>
      </c>
      <c r="AL133" s="164" t="n">
        <f aca="false">AVERAGE('PRICE INDEX MATERIAL 2009'!G133:R133)/AVERAGE('PRICE INDEX MATERIAL 2008'!G133:R133)*100-100</f>
        <v>2.26221417255769</v>
      </c>
      <c r="AM133" s="8"/>
    </row>
    <row r="134" customFormat="false" ht="12" hidden="false" customHeight="true" outlineLevel="0" collapsed="false">
      <c r="A134" s="8"/>
      <c r="B134" s="118" t="s">
        <v>131</v>
      </c>
      <c r="C134" s="96" t="s">
        <v>132</v>
      </c>
      <c r="D134" s="162" t="n">
        <f aca="false">'PRICE INDEX MATERIAL 2009'!G134/'PRICE INDEX MATERIAL 2008'!R134*100-100</f>
        <v>0.475069654738732</v>
      </c>
      <c r="E134" s="164" t="n">
        <f aca="false">'PRICE INDEX MATERIAL 2009'!G134/'PRICE INDEX MATERIAL 2008'!G134*100-100</f>
        <v>1.92526817440692</v>
      </c>
      <c r="F134" s="162" t="n">
        <f aca="false">'PRICE INDEX MATERIAL 2009'!H134/'PRICE INDEX MATERIAL 2009'!G134*100-100</f>
        <v>0</v>
      </c>
      <c r="G134" s="163" t="n">
        <f aca="false">'PRICE INDEX MATERIAL 2009'!H134/'PRICE INDEX MATERIAL 2008'!H134*100-100</f>
        <v>1.11873650938412</v>
      </c>
      <c r="H134" s="164" t="n">
        <f aca="false">AVERAGE('PRICE INDEX MATERIAL 2009'!G134:H134)/AVERAGE('PRICE INDEX MATERIAL 2008'!G134:H134)*100-100</f>
        <v>1.52040048882012</v>
      </c>
      <c r="I134" s="162" t="n">
        <f aca="false">'PRICE INDEX MATERIAL 2009'!I134/'PRICE INDEX MATERIAL 2009'!H134*100-100</f>
        <v>0</v>
      </c>
      <c r="J134" s="163" t="n">
        <f aca="false">'PRICE INDEX MATERIAL 2009'!I134/'PRICE INDEX MATERIAL 2008'!I134*100-100</f>
        <v>1.11873650938412</v>
      </c>
      <c r="K134" s="164" t="n">
        <f aca="false">AVERAGE('PRICE INDEX MATERIAL 2009'!G134:I134)/AVERAGE('PRICE INDEX MATERIAL 2008'!G134:I134)*100-100</f>
        <v>1.3861584111304</v>
      </c>
      <c r="L134" s="162" t="n">
        <f aca="false">'PRICE INDEX MATERIAL 2009'!J134/'PRICE INDEX MATERIAL 2009'!I134*100-100</f>
        <v>0.457275723105326</v>
      </c>
      <c r="M134" s="163" t="n">
        <f aca="false">'PRICE INDEX MATERIAL 2009'!J134/'PRICE INDEX MATERIAL 2008'!J134*100-100</f>
        <v>1.43651539423881</v>
      </c>
      <c r="N134" s="164" t="n">
        <f aca="false">AVERAGE('PRICE INDEX MATERIAL 2009'!G134:J134)/AVERAGE('PRICE INDEX MATERIAL 2008'!G134:J134)*100-100</f>
        <v>1.39878608466886</v>
      </c>
      <c r="O134" s="162" t="n">
        <f aca="false">'PRICE INDEX MATERIAL 2009'!K134/'PRICE INDEX MATERIAL 2009'!J134*100-100</f>
        <v>0</v>
      </c>
      <c r="P134" s="163" t="n">
        <f aca="false">'PRICE INDEX MATERIAL 2009'!K134/'PRICE INDEX MATERIAL 2008'!K134*100-100</f>
        <v>1.43651539423881</v>
      </c>
      <c r="Q134" s="164" t="n">
        <f aca="false">AVERAGE('PRICE INDEX MATERIAL 2009'!G134:K134)/AVERAGE('PRICE INDEX MATERIAL 2008'!G134:K134)*100-100</f>
        <v>1.40635036189836</v>
      </c>
      <c r="R134" s="162" t="n">
        <f aca="false">'PRICE INDEX MATERIAL 2009'!L134/'PRICE INDEX MATERIAL 2009'!K134*100-100</f>
        <v>0</v>
      </c>
      <c r="S134" s="163" t="n">
        <f aca="false">'PRICE INDEX MATERIAL 2009'!L134/'PRICE INDEX MATERIAL 2008'!L134*100-100</f>
        <v>1.43651539423881</v>
      </c>
      <c r="T134" s="164" t="n">
        <f aca="false">AVERAGE('PRICE INDEX MATERIAL 2009'!G134:L134)/AVERAGE('PRICE INDEX MATERIAL 2008'!G134:L134)*100-100</f>
        <v>1.41138808762031</v>
      </c>
      <c r="U134" s="162" t="n">
        <f aca="false">'PRICE INDEX MATERIAL 2009'!M134/'PRICE INDEX MATERIAL 2009'!L134*100-100</f>
        <v>0</v>
      </c>
      <c r="V134" s="163" t="n">
        <f aca="false">'PRICE INDEX MATERIAL 2009'!M134/'PRICE INDEX MATERIAL 2008'!M134*100-100</f>
        <v>1.43651539423881</v>
      </c>
      <c r="W134" s="164" t="n">
        <f aca="false">AVERAGE('PRICE INDEX MATERIAL 2009'!G134:M134)/AVERAGE('PRICE INDEX MATERIAL 2008'!G134:M134)*100-100</f>
        <v>1.41498395583754</v>
      </c>
      <c r="X134" s="162" t="n">
        <f aca="false">'PRICE INDEX MATERIAL 2009'!N134/'PRICE INDEX MATERIAL 2009'!M134*100-100</f>
        <v>0</v>
      </c>
      <c r="Y134" s="163" t="n">
        <f aca="false">'PRICE INDEX MATERIAL 2009'!N134/'PRICE INDEX MATERIAL 2008'!N134*100-100</f>
        <v>1.43651539423881</v>
      </c>
      <c r="Z134" s="164" t="n">
        <f aca="false">AVERAGE('PRICE INDEX MATERIAL 2009'!G134:N134)/AVERAGE('PRICE INDEX MATERIAL 2008'!G134:N134)*100-100</f>
        <v>1.41767948707535</v>
      </c>
      <c r="AA134" s="162" t="n">
        <f aca="false">'PRICE INDEX MATERIAL 2009'!O134/'PRICE INDEX MATERIAL 2009'!N134*100-100</f>
        <v>0</v>
      </c>
      <c r="AB134" s="163" t="n">
        <f aca="false">'PRICE INDEX MATERIAL 2009'!O134/'PRICE INDEX MATERIAL 2008'!O134*100-100</f>
        <v>1.43651539423881</v>
      </c>
      <c r="AC134" s="164" t="n">
        <f aca="false">AVERAGE('PRICE INDEX MATERIAL 2009'!G134:O134)/AVERAGE('PRICE INDEX MATERIAL 2008'!G134:O134)*100-100</f>
        <v>1.41977520011365</v>
      </c>
      <c r="AD134" s="162" t="n">
        <f aca="false">'PRICE INDEX MATERIAL 2009'!P134/'PRICE INDEX MATERIAL 2009'!O134*100-100</f>
        <v>0</v>
      </c>
      <c r="AE134" s="163" t="n">
        <f aca="false">'PRICE INDEX MATERIAL 2009'!P134/'PRICE INDEX MATERIAL 2008'!P134*100-100</f>
        <v>1.43651539423881</v>
      </c>
      <c r="AF134" s="164" t="n">
        <f aca="false">AVERAGE('PRICE INDEX MATERIAL 2009'!G134:P134)/AVERAGE('PRICE INDEX MATERIAL 2008'!G134:P134)*100-100</f>
        <v>1.42145125971889</v>
      </c>
      <c r="AG134" s="162" t="n">
        <f aca="false">'PRICE INDEX MATERIAL 2009'!Q134/'PRICE INDEX MATERIAL 2009'!P134*100-100</f>
        <v>0</v>
      </c>
      <c r="AH134" s="163" t="n">
        <f aca="false">'PRICE INDEX MATERIAL 2009'!Q134/'PRICE INDEX MATERIAL 2008'!Q134*100-100</f>
        <v>0.934517756043007</v>
      </c>
      <c r="AI134" s="164" t="n">
        <f aca="false">AVERAGE('PRICE INDEX MATERIAL 2009'!G134:Q134)/AVERAGE('PRICE INDEX MATERIAL 2008'!G134:Q134)*100-100</f>
        <v>1.37693528339295</v>
      </c>
      <c r="AJ134" s="163" t="n">
        <f aca="false">'PRICE INDEX MATERIAL 2009'!R134/'PRICE INDEX MATERIAL 2009'!Q134*100-100</f>
        <v>0</v>
      </c>
      <c r="AK134" s="163" t="n">
        <f aca="false">'PRICE INDEX MATERIAL 2009'!R134/'PRICE INDEX MATERIAL 2008'!R134*100-100</f>
        <v>0.934517756043007</v>
      </c>
      <c r="AL134" s="164" t="n">
        <f aca="false">AVERAGE('PRICE INDEX MATERIAL 2009'!G134:R134)/AVERAGE('PRICE INDEX MATERIAL 2008'!G134:R134)*100-100</f>
        <v>1.33987691958831</v>
      </c>
      <c r="AM134" s="8"/>
    </row>
    <row r="135" customFormat="false" ht="12" hidden="false" customHeight="true" outlineLevel="0" collapsed="false">
      <c r="A135" s="8"/>
      <c r="B135" s="118" t="s">
        <v>133</v>
      </c>
      <c r="C135" s="96" t="s">
        <v>134</v>
      </c>
      <c r="D135" s="162" t="n">
        <f aca="false">'PRICE INDEX MATERIAL 2009'!G135/'PRICE INDEX MATERIAL 2008'!R135*100-100</f>
        <v>-16.9626087495235</v>
      </c>
      <c r="E135" s="164" t="n">
        <f aca="false">'PRICE INDEX MATERIAL 2009'!G135/'PRICE INDEX MATERIAL 2008'!G135*100-100</f>
        <v>-19.6064757303932</v>
      </c>
      <c r="F135" s="162" t="n">
        <f aca="false">'PRICE INDEX MATERIAL 2009'!H135/'PRICE INDEX MATERIAL 2009'!G135*100-100</f>
        <v>-7.52564707808256</v>
      </c>
      <c r="G135" s="163" t="n">
        <f aca="false">'PRICE INDEX MATERIAL 2009'!H135/'PRICE INDEX MATERIAL 2008'!H135*100-100</f>
        <v>-26.6072972851557</v>
      </c>
      <c r="H135" s="164" t="n">
        <f aca="false">AVERAGE('PRICE INDEX MATERIAL 2009'!G135:H135)/AVERAGE('PRICE INDEX MATERIAL 2008'!G135:H135)*100-100</f>
        <v>-23.1294118141211</v>
      </c>
      <c r="I135" s="162" t="n">
        <f aca="false">'PRICE INDEX MATERIAL 2009'!I135/'PRICE INDEX MATERIAL 2009'!H135*100-100</f>
        <v>0</v>
      </c>
      <c r="J135" s="163" t="n">
        <f aca="false">'PRICE INDEX MATERIAL 2009'!I135/'PRICE INDEX MATERIAL 2008'!I135*100-100</f>
        <v>-26.6072972851557</v>
      </c>
      <c r="K135" s="164" t="n">
        <f aca="false">AVERAGE('PRICE INDEX MATERIAL 2009'!G135:I135)/AVERAGE('PRICE INDEX MATERIAL 2008'!G135:I135)*100-100</f>
        <v>-24.2936697381319</v>
      </c>
      <c r="L135" s="162" t="n">
        <f aca="false">'PRICE INDEX MATERIAL 2009'!J135/'PRICE INDEX MATERIAL 2009'!I135*100-100</f>
        <v>0</v>
      </c>
      <c r="M135" s="163" t="n">
        <f aca="false">'PRICE INDEX MATERIAL 2009'!J135/'PRICE INDEX MATERIAL 2008'!J135*100-100</f>
        <v>-26.6072972851557</v>
      </c>
      <c r="N135" s="164" t="n">
        <f aca="false">AVERAGE('PRICE INDEX MATERIAL 2009'!G135:J135)/AVERAGE('PRICE INDEX MATERIAL 2008'!G135:J135)*100-100</f>
        <v>-24.8739316937852</v>
      </c>
      <c r="O135" s="162" t="n">
        <f aca="false">'PRICE INDEX MATERIAL 2009'!K135/'PRICE INDEX MATERIAL 2009'!J135*100-100</f>
        <v>0</v>
      </c>
      <c r="P135" s="163" t="n">
        <f aca="false">'PRICE INDEX MATERIAL 2009'!K135/'PRICE INDEX MATERIAL 2008'!K135*100-100</f>
        <v>-26.6072972851557</v>
      </c>
      <c r="Q135" s="164" t="n">
        <f aca="false">AVERAGE('PRICE INDEX MATERIAL 2009'!G135:K135)/AVERAGE('PRICE INDEX MATERIAL 2008'!G135:K135)*100-100</f>
        <v>-25.2214937230127</v>
      </c>
      <c r="R135" s="162" t="n">
        <f aca="false">'PRICE INDEX MATERIAL 2009'!L135/'PRICE INDEX MATERIAL 2009'!K135*100-100</f>
        <v>0</v>
      </c>
      <c r="S135" s="163" t="n">
        <f aca="false">'PRICE INDEX MATERIAL 2009'!L135/'PRICE INDEX MATERIAL 2008'!L135*100-100</f>
        <v>-26.6072972851557</v>
      </c>
      <c r="T135" s="164" t="n">
        <f aca="false">AVERAGE('PRICE INDEX MATERIAL 2009'!G135:L135)/AVERAGE('PRICE INDEX MATERIAL 2008'!G135:L135)*100-100</f>
        <v>-25.4529542954044</v>
      </c>
      <c r="U135" s="162" t="n">
        <f aca="false">'PRICE INDEX MATERIAL 2009'!M135/'PRICE INDEX MATERIAL 2009'!L135*100-100</f>
        <v>0</v>
      </c>
      <c r="V135" s="163" t="n">
        <f aca="false">'PRICE INDEX MATERIAL 2009'!M135/'PRICE INDEX MATERIAL 2008'!M135*100-100</f>
        <v>-26.6072972851557</v>
      </c>
      <c r="W135" s="164" t="n">
        <f aca="false">AVERAGE('PRICE INDEX MATERIAL 2009'!G135:M135)/AVERAGE('PRICE INDEX MATERIAL 2008'!G135:M135)*100-100</f>
        <v>-25.6181622434685</v>
      </c>
      <c r="X135" s="162" t="n">
        <f aca="false">'PRICE INDEX MATERIAL 2009'!N135/'PRICE INDEX MATERIAL 2009'!M135*100-100</f>
        <v>0</v>
      </c>
      <c r="Y135" s="163" t="n">
        <f aca="false">'PRICE INDEX MATERIAL 2009'!N135/'PRICE INDEX MATERIAL 2008'!N135*100-100</f>
        <v>-26.6072972851557</v>
      </c>
      <c r="Z135" s="164" t="n">
        <f aca="false">AVERAGE('PRICE INDEX MATERIAL 2009'!G135:N135)/AVERAGE('PRICE INDEX MATERIAL 2008'!G135:N135)*100-100</f>
        <v>-25.7420020786066</v>
      </c>
      <c r="AA135" s="162" t="n">
        <f aca="false">'PRICE INDEX MATERIAL 2009'!O135/'PRICE INDEX MATERIAL 2009'!N135*100-100</f>
        <v>2.81256914211545</v>
      </c>
      <c r="AB135" s="163" t="n">
        <f aca="false">'PRICE INDEX MATERIAL 2009'!O135/'PRICE INDEX MATERIAL 2008'!O135*100-100</f>
        <v>-27.7862347233855</v>
      </c>
      <c r="AC135" s="164" t="n">
        <f aca="false">AVERAGE('PRICE INDEX MATERIAL 2009'!G135:O135)/AVERAGE('PRICE INDEX MATERIAL 2008'!G135:O135)*100-100</f>
        <v>-25.9784957875316</v>
      </c>
      <c r="AD135" s="162" t="n">
        <f aca="false">'PRICE INDEX MATERIAL 2009'!P135/'PRICE INDEX MATERIAL 2009'!O135*100-100</f>
        <v>0</v>
      </c>
      <c r="AE135" s="163" t="n">
        <f aca="false">'PRICE INDEX MATERIAL 2009'!P135/'PRICE INDEX MATERIAL 2008'!P135*100-100</f>
        <v>-27.3126883056077</v>
      </c>
      <c r="AF135" s="164" t="n">
        <f aca="false">AVERAGE('PRICE INDEX MATERIAL 2009'!G135:P135)/AVERAGE('PRICE INDEX MATERIAL 2008'!G135:P135)*100-100</f>
        <v>-26.116032860444</v>
      </c>
      <c r="AG135" s="162" t="n">
        <f aca="false">'PRICE INDEX MATERIAL 2009'!Q135/'PRICE INDEX MATERIAL 2009'!P135*100-100</f>
        <v>0</v>
      </c>
      <c r="AH135" s="163" t="n">
        <f aca="false">'PRICE INDEX MATERIAL 2009'!Q135/'PRICE INDEX MATERIAL 2008'!Q135*100-100</f>
        <v>-25.0747637968774</v>
      </c>
      <c r="AI135" s="164" t="n">
        <f aca="false">AVERAGE('PRICE INDEX MATERIAL 2009'!G135:Q135)/AVERAGE('PRICE INDEX MATERIAL 2008'!G135:Q135)*100-100</f>
        <v>-26.0213657425198</v>
      </c>
      <c r="AJ135" s="163" t="n">
        <f aca="false">'PRICE INDEX MATERIAL 2009'!R135/'PRICE INDEX MATERIAL 2009'!Q135*100-100</f>
        <v>3.72430769200737</v>
      </c>
      <c r="AK135" s="163" t="n">
        <f aca="false">'PRICE INDEX MATERIAL 2009'!R135/'PRICE INDEX MATERIAL 2008'!R135*100-100</f>
        <v>-18.11171904375</v>
      </c>
      <c r="AL135" s="164" t="n">
        <f aca="false">AVERAGE('PRICE INDEX MATERIAL 2009'!G135:R135)/AVERAGE('PRICE INDEX MATERIAL 2008'!G135:R135)*100-100</f>
        <v>-25.3931086890864</v>
      </c>
      <c r="AM135" s="8"/>
    </row>
    <row r="136" customFormat="false" ht="5.1" hidden="false" customHeight="true" outlineLevel="0" collapsed="false">
      <c r="A136" s="8"/>
      <c r="B136" s="117"/>
      <c r="C136" s="92"/>
      <c r="D136" s="92"/>
      <c r="E136" s="195"/>
      <c r="F136" s="92"/>
      <c r="G136" s="159"/>
      <c r="H136" s="195"/>
      <c r="I136" s="92"/>
      <c r="J136" s="159"/>
      <c r="K136" s="195"/>
      <c r="L136" s="92"/>
      <c r="M136" s="159"/>
      <c r="N136" s="195"/>
      <c r="O136" s="92"/>
      <c r="P136" s="159"/>
      <c r="Q136" s="195"/>
      <c r="R136" s="92"/>
      <c r="S136" s="159"/>
      <c r="T136" s="195"/>
      <c r="U136" s="92"/>
      <c r="V136" s="159"/>
      <c r="W136" s="195"/>
      <c r="X136" s="92"/>
      <c r="Y136" s="159"/>
      <c r="Z136" s="195"/>
      <c r="AA136" s="92"/>
      <c r="AB136" s="159"/>
      <c r="AC136" s="195"/>
      <c r="AD136" s="92"/>
      <c r="AE136" s="159"/>
      <c r="AF136" s="195"/>
      <c r="AG136" s="92"/>
      <c r="AH136" s="159"/>
      <c r="AI136" s="195"/>
      <c r="AJ136" s="224"/>
      <c r="AK136" s="224"/>
      <c r="AL136" s="225"/>
      <c r="AM136" s="8"/>
    </row>
    <row r="137" customFormat="false" ht="15" hidden="false" customHeight="true" outlineLevel="0" collapsed="false">
      <c r="A137" s="8"/>
      <c r="B137" s="53" t="s">
        <v>135</v>
      </c>
      <c r="C137" s="88" t="s">
        <v>22</v>
      </c>
      <c r="D137" s="182" t="n">
        <f aca="false">'PRICE INDEX MATERIAL 2009'!G137/'PRICE INDEX MATERIAL 2008'!R137*100-100</f>
        <v>-2.66248061382787</v>
      </c>
      <c r="E137" s="184" t="n">
        <f aca="false">'PRICE INDEX MATERIAL 2009'!G137/'PRICE INDEX MATERIAL 2008'!G137*100-100</f>
        <v>-1.94340990880201</v>
      </c>
      <c r="F137" s="182" t="n">
        <f aca="false">'PRICE INDEX MATERIAL 2009'!H137/'PRICE INDEX MATERIAL 2009'!G137*100-100</f>
        <v>-0.193741241021712</v>
      </c>
      <c r="G137" s="183" t="n">
        <f aca="false">'PRICE INDEX MATERIAL 2009'!H137/'PRICE INDEX MATERIAL 2008'!H137*100-100</f>
        <v>-2.35526143829642</v>
      </c>
      <c r="H137" s="184" t="n">
        <f aca="false">AVERAGE('PRICE INDEX MATERIAL 2009'!G137:H137)/AVERAGE('PRICE INDEX MATERIAL 2008'!G137:H137)*100-100</f>
        <v>-2.1495693677887</v>
      </c>
      <c r="I137" s="182" t="n">
        <f aca="false">'PRICE INDEX MATERIAL 2009'!I137/'PRICE INDEX MATERIAL 2009'!H137*100-100</f>
        <v>-0.853505101909263</v>
      </c>
      <c r="J137" s="183" t="n">
        <f aca="false">'PRICE INDEX MATERIAL 2009'!I137/'PRICE INDEX MATERIAL 2008'!I137*100-100</f>
        <v>-2.84356194718521</v>
      </c>
      <c r="K137" s="184" t="n">
        <f aca="false">AVERAGE('PRICE INDEX MATERIAL 2009'!G137:I137)/AVERAGE('PRICE INDEX MATERIAL 2008'!G137:I137)*100-100</f>
        <v>-2.38052652539635</v>
      </c>
      <c r="L137" s="182" t="n">
        <f aca="false">'PRICE INDEX MATERIAL 2009'!J137/'PRICE INDEX MATERIAL 2009'!I137*100-100</f>
        <v>0.0806673880442475</v>
      </c>
      <c r="M137" s="183" t="n">
        <f aca="false">'PRICE INDEX MATERIAL 2009'!J137/'PRICE INDEX MATERIAL 2008'!J137*100-100</f>
        <v>-2.82949285003741</v>
      </c>
      <c r="N137" s="184" t="n">
        <f aca="false">AVERAGE('PRICE INDEX MATERIAL 2009'!G137:J137)/AVERAGE('PRICE INDEX MATERIAL 2008'!G137:J137)*100-100</f>
        <v>-2.49268771586023</v>
      </c>
      <c r="O137" s="182" t="n">
        <f aca="false">'PRICE INDEX MATERIAL 2009'!K137/'PRICE INDEX MATERIAL 2009'!J137*100-100</f>
        <v>-0.401489471579779</v>
      </c>
      <c r="P137" s="183" t="n">
        <f aca="false">'PRICE INDEX MATERIAL 2009'!K137/'PRICE INDEX MATERIAL 2008'!K137*100-100</f>
        <v>-3.25621863641196</v>
      </c>
      <c r="Q137" s="184" t="n">
        <f aca="false">AVERAGE('PRICE INDEX MATERIAL 2009'!G137:K137)/AVERAGE('PRICE INDEX MATERIAL 2008'!G137:K137)*100-100</f>
        <v>-2.64535257877573</v>
      </c>
      <c r="R137" s="182" t="n">
        <f aca="false">'PRICE INDEX MATERIAL 2009'!L137/'PRICE INDEX MATERIAL 2009'!K137*100-100</f>
        <v>0</v>
      </c>
      <c r="S137" s="183" t="n">
        <f aca="false">'PRICE INDEX MATERIAL 2009'!L137/'PRICE INDEX MATERIAL 2008'!L137*100-100</f>
        <v>-3.23237052732843</v>
      </c>
      <c r="T137" s="184" t="n">
        <f aca="false">AVERAGE('PRICE INDEX MATERIAL 2009'!G137:L137)/AVERAGE('PRICE INDEX MATERIAL 2008'!G137:L137)*100-100</f>
        <v>-2.74314675092982</v>
      </c>
      <c r="U137" s="182" t="n">
        <f aca="false">'PRICE INDEX MATERIAL 2009'!M137/'PRICE INDEX MATERIAL 2009'!L137*100-100</f>
        <v>0.00199719062014481</v>
      </c>
      <c r="V137" s="183" t="n">
        <f aca="false">'PRICE INDEX MATERIAL 2009'!M137/'PRICE INDEX MATERIAL 2008'!M137*100-100</f>
        <v>-3.23113055340166</v>
      </c>
      <c r="W137" s="184" t="n">
        <f aca="false">AVERAGE('PRICE INDEX MATERIAL 2009'!G137:M137)/AVERAGE('PRICE INDEX MATERIAL 2008'!G137:M137)*100-100</f>
        <v>-2.81283340417671</v>
      </c>
      <c r="X137" s="182" t="n">
        <f aca="false">'PRICE INDEX MATERIAL 2009'!N137/'PRICE INDEX MATERIAL 2009'!M137*100-100</f>
        <v>0.00276905892673085</v>
      </c>
      <c r="Y137" s="183" t="n">
        <f aca="false">'PRICE INDEX MATERIAL 2009'!N137/'PRICE INDEX MATERIAL 2008'!N137*100-100</f>
        <v>-3.42503374151035</v>
      </c>
      <c r="Z137" s="184" t="n">
        <f aca="false">AVERAGE('PRICE INDEX MATERIAL 2009'!G137:N137)/AVERAGE('PRICE INDEX MATERIAL 2008'!G137:N137)*100-100</f>
        <v>-2.88947035357464</v>
      </c>
      <c r="AA137" s="182" t="n">
        <f aca="false">'PRICE INDEX MATERIAL 2009'!O137/'PRICE INDEX MATERIAL 2009'!N137*100-100</f>
        <v>0.0181042463313048</v>
      </c>
      <c r="AB137" s="183" t="n">
        <f aca="false">'PRICE INDEX MATERIAL 2009'!O137/'PRICE INDEX MATERIAL 2008'!O137*100-100</f>
        <v>-4.20804086977917</v>
      </c>
      <c r="AC137" s="184" t="n">
        <f aca="false">AVERAGE('PRICE INDEX MATERIAL 2009'!G137:O137)/AVERAGE('PRICE INDEX MATERIAL 2008'!G137:O137)*100-100</f>
        <v>-3.03725709328559</v>
      </c>
      <c r="AD137" s="182" t="n">
        <f aca="false">'PRICE INDEX MATERIAL 2009'!P137/'PRICE INDEX MATERIAL 2009'!O137*100-100</f>
        <v>0.579251762210433</v>
      </c>
      <c r="AE137" s="183" t="n">
        <f aca="false">'PRICE INDEX MATERIAL 2009'!P137/'PRICE INDEX MATERIAL 2008'!P137*100-100</f>
        <v>-3.27037889843325</v>
      </c>
      <c r="AF137" s="184" t="n">
        <f aca="false">AVERAGE('PRICE INDEX MATERIAL 2009'!G137:P137)/AVERAGE('PRICE INDEX MATERIAL 2008'!G137:P137)*100-100</f>
        <v>-3.06066862282309</v>
      </c>
      <c r="AG137" s="182" t="n">
        <f aca="false">'PRICE INDEX MATERIAL 2009'!Q137/'PRICE INDEX MATERIAL 2009'!P137*100-100</f>
        <v>0.859837087522266</v>
      </c>
      <c r="AH137" s="183" t="n">
        <f aca="false">'PRICE INDEX MATERIAL 2009'!Q137/'PRICE INDEX MATERIAL 2008'!Q137*100-100</f>
        <v>-2.44814667686376</v>
      </c>
      <c r="AI137" s="184" t="n">
        <f aca="false">AVERAGE('PRICE INDEX MATERIAL 2009'!G137:Q137)/AVERAGE('PRICE INDEX MATERIAL 2008'!G137:Q137)*100-100</f>
        <v>-3.00476422087159</v>
      </c>
      <c r="AJ137" s="183" t="n">
        <f aca="false">'PRICE INDEX MATERIAL 2009'!R137/'PRICE INDEX MATERIAL 2009'!Q137*100-100</f>
        <v>-0.503608699504923</v>
      </c>
      <c r="AK137" s="183" t="n">
        <f aca="false">'PRICE INDEX MATERIAL 2009'!R137/'PRICE INDEX MATERIAL 2008'!R137*100-100</f>
        <v>-3.07143963890941</v>
      </c>
      <c r="AL137" s="184" t="n">
        <f aca="false">AVERAGE('PRICE INDEX MATERIAL 2009'!G137:R137)/AVERAGE('PRICE INDEX MATERIAL 2008'!G137:R137)*100-100</f>
        <v>-3.01034763468904</v>
      </c>
      <c r="AM137" s="8"/>
    </row>
    <row r="138" customFormat="false" ht="8.25" hidden="false" customHeight="true" outlineLevel="0" collapsed="false">
      <c r="A138" s="8"/>
      <c r="B138" s="53"/>
      <c r="C138" s="88"/>
      <c r="D138" s="88"/>
      <c r="E138" s="196"/>
      <c r="F138" s="88"/>
      <c r="G138" s="171"/>
      <c r="H138" s="196"/>
      <c r="I138" s="88"/>
      <c r="J138" s="171"/>
      <c r="K138" s="196"/>
      <c r="L138" s="88"/>
      <c r="M138" s="171"/>
      <c r="N138" s="196"/>
      <c r="O138" s="88"/>
      <c r="P138" s="171"/>
      <c r="Q138" s="196"/>
      <c r="R138" s="88"/>
      <c r="S138" s="171"/>
      <c r="T138" s="196"/>
      <c r="U138" s="88"/>
      <c r="V138" s="171"/>
      <c r="W138" s="196"/>
      <c r="X138" s="88"/>
      <c r="Y138" s="171"/>
      <c r="Z138" s="196"/>
      <c r="AA138" s="88"/>
      <c r="AB138" s="171"/>
      <c r="AC138" s="196"/>
      <c r="AD138" s="88"/>
      <c r="AE138" s="171"/>
      <c r="AF138" s="196"/>
      <c r="AG138" s="88"/>
      <c r="AH138" s="171"/>
      <c r="AI138" s="196"/>
      <c r="AJ138" s="215"/>
      <c r="AK138" s="215"/>
      <c r="AL138" s="216"/>
      <c r="AM138" s="8"/>
    </row>
    <row r="139" customFormat="false" ht="12" hidden="false" customHeight="true" outlineLevel="0" collapsed="false">
      <c r="A139" s="8"/>
      <c r="B139" s="53" t="s">
        <v>136</v>
      </c>
      <c r="C139" s="88" t="s">
        <v>137</v>
      </c>
      <c r="D139" s="182" t="n">
        <f aca="false">'PRICE INDEX MATERIAL 2009'!G139/'PRICE INDEX MATERIAL 2008'!R139*100-100</f>
        <v>-5.40078437249238</v>
      </c>
      <c r="E139" s="184" t="n">
        <f aca="false">'PRICE INDEX MATERIAL 2009'!G139/'PRICE INDEX MATERIAL 2008'!G139*100-100</f>
        <v>-8.40818247989215</v>
      </c>
      <c r="F139" s="182" t="n">
        <f aca="false">'PRICE INDEX MATERIAL 2009'!H139/'PRICE INDEX MATERIAL 2009'!G139*100-100</f>
        <v>0</v>
      </c>
      <c r="G139" s="183" t="n">
        <f aca="false">'PRICE INDEX MATERIAL 2009'!H139/'PRICE INDEX MATERIAL 2008'!H139*100-100</f>
        <v>-8.40665387260835</v>
      </c>
      <c r="H139" s="184" t="n">
        <f aca="false">AVERAGE('PRICE INDEX MATERIAL 2009'!G139:H139)/AVERAGE('PRICE INDEX MATERIAL 2008'!G139:H139)*100-100</f>
        <v>-8.40741818262806</v>
      </c>
      <c r="I139" s="182" t="n">
        <f aca="false">'PRICE INDEX MATERIAL 2009'!I139/'PRICE INDEX MATERIAL 2009'!H139*100-100</f>
        <v>-1.63627759885475</v>
      </c>
      <c r="J139" s="183" t="n">
        <f aca="false">'PRICE INDEX MATERIAL 2009'!I139/'PRICE INDEX MATERIAL 2008'!I139*100-100</f>
        <v>-9.2931490799203</v>
      </c>
      <c r="K139" s="184" t="n">
        <f aca="false">AVERAGE('PRICE INDEX MATERIAL 2009'!G139:I139)/AVERAGE('PRICE INDEX MATERIAL 2008'!G139:I139)*100-100</f>
        <v>-8.70132868207469</v>
      </c>
      <c r="L139" s="182" t="n">
        <f aca="false">'PRICE INDEX MATERIAL 2009'!J139/'PRICE INDEX MATERIAL 2009'!I139*100-100</f>
        <v>0.0121945750248216</v>
      </c>
      <c r="M139" s="183" t="n">
        <f aca="false">'PRICE INDEX MATERIAL 2009'!J139/'PRICE INDEX MATERIAL 2008'!J139*100-100</f>
        <v>-9.36497460255789</v>
      </c>
      <c r="N139" s="184" t="n">
        <f aca="false">AVERAGE('PRICE INDEX MATERIAL 2009'!G139:J139)/AVERAGE('PRICE INDEX MATERIAL 2008'!G139:J139)*100-100</f>
        <v>-8.8667911765139</v>
      </c>
      <c r="O139" s="182" t="n">
        <f aca="false">'PRICE INDEX MATERIAL 2009'!K139/'PRICE INDEX MATERIAL 2009'!J139*100-100</f>
        <v>-1.38730436881104</v>
      </c>
      <c r="P139" s="183" t="n">
        <f aca="false">'PRICE INDEX MATERIAL 2009'!K139/'PRICE INDEX MATERIAL 2008'!K139*100-100</f>
        <v>-10.6622402131877</v>
      </c>
      <c r="Q139" s="184" t="n">
        <f aca="false">AVERAGE('PRICE INDEX MATERIAL 2009'!G139:K139)/AVERAGE('PRICE INDEX MATERIAL 2008'!G139:K139)*100-100</f>
        <v>-9.22523117795259</v>
      </c>
      <c r="R139" s="182" t="n">
        <f aca="false">'PRICE INDEX MATERIAL 2009'!L139/'PRICE INDEX MATERIAL 2009'!K139*100-100</f>
        <v>0</v>
      </c>
      <c r="S139" s="183" t="n">
        <f aca="false">'PRICE INDEX MATERIAL 2009'!L139/'PRICE INDEX MATERIAL 2008'!L139*100-100</f>
        <v>-10.62026286209</v>
      </c>
      <c r="T139" s="184" t="n">
        <f aca="false">AVERAGE('PRICE INDEX MATERIAL 2009'!G139:L139)/AVERAGE('PRICE INDEX MATERIAL 2008'!G139:L139)*100-100</f>
        <v>-9.4572948421838</v>
      </c>
      <c r="U139" s="182" t="n">
        <f aca="false">'PRICE INDEX MATERIAL 2009'!M139/'PRICE INDEX MATERIAL 2009'!L139*100-100</f>
        <v>0.00412154102859574</v>
      </c>
      <c r="V139" s="183" t="n">
        <f aca="false">'PRICE INDEX MATERIAL 2009'!M139/'PRICE INDEX MATERIAL 2008'!M139*100-100</f>
        <v>-10.6177985474774</v>
      </c>
      <c r="W139" s="184" t="n">
        <f aca="false">AVERAGE('PRICE INDEX MATERIAL 2009'!G139:M139)/AVERAGE('PRICE INDEX MATERIAL 2008'!G139:M139)*100-100</f>
        <v>-9.62281304172554</v>
      </c>
      <c r="X139" s="182" t="n">
        <f aca="false">'PRICE INDEX MATERIAL 2009'!N139/'PRICE INDEX MATERIAL 2009'!M139*100-100</f>
        <v>0.00571430059019917</v>
      </c>
      <c r="Y139" s="183" t="n">
        <f aca="false">'PRICE INDEX MATERIAL 2009'!N139/'PRICE INDEX MATERIAL 2008'!N139*100-100</f>
        <v>-10.6061048447583</v>
      </c>
      <c r="Z139" s="184" t="n">
        <f aca="false">AVERAGE('PRICE INDEX MATERIAL 2009'!G139:N139)/AVERAGE('PRICE INDEX MATERIAL 2008'!G139:N139)*100-100</f>
        <v>-9.74554268445166</v>
      </c>
      <c r="AA139" s="182" t="n">
        <f aca="false">'PRICE INDEX MATERIAL 2009'!O139/'PRICE INDEX MATERIAL 2009'!N139*100-100</f>
        <v>0.00179888573875076</v>
      </c>
      <c r="AB139" s="183" t="n">
        <f aca="false">'PRICE INDEX MATERIAL 2009'!O139/'PRICE INDEX MATERIAL 2008'!O139*100-100</f>
        <v>-10.2653009961823</v>
      </c>
      <c r="AC139" s="184" t="n">
        <f aca="false">AVERAGE('PRICE INDEX MATERIAL 2009'!G139:O139)/AVERAGE('PRICE INDEX MATERIAL 2008'!G139:O139)*100-100</f>
        <v>-9.80302375254422</v>
      </c>
      <c r="AD139" s="182" t="n">
        <f aca="false">'PRICE INDEX MATERIAL 2009'!P139/'PRICE INDEX MATERIAL 2009'!O139*100-100</f>
        <v>1.19551839692824</v>
      </c>
      <c r="AE139" s="183" t="n">
        <f aca="false">'PRICE INDEX MATERIAL 2009'!P139/'PRICE INDEX MATERIAL 2008'!P139*100-100</f>
        <v>-7.10969092155659</v>
      </c>
      <c r="AF139" s="184" t="n">
        <f aca="false">AVERAGE('PRICE INDEX MATERIAL 2009'!G139:P139)/AVERAGE('PRICE INDEX MATERIAL 2008'!G139:P139)*100-100</f>
        <v>-9.54025061864378</v>
      </c>
      <c r="AG139" s="182" t="n">
        <f aca="false">'PRICE INDEX MATERIAL 2009'!Q139/'PRICE INDEX MATERIAL 2009'!P139*100-100</f>
        <v>1.76381160000076</v>
      </c>
      <c r="AH139" s="183" t="n">
        <f aca="false">'PRICE INDEX MATERIAL 2009'!Q139/'PRICE INDEX MATERIAL 2008'!Q139*100-100</f>
        <v>-5.48938286757732</v>
      </c>
      <c r="AI139" s="184" t="n">
        <f aca="false">AVERAGE('PRICE INDEX MATERIAL 2009'!G139:Q139)/AVERAGE('PRICE INDEX MATERIAL 2008'!G139:Q139)*100-100</f>
        <v>-9.18009946699398</v>
      </c>
      <c r="AJ139" s="183" t="n">
        <f aca="false">'PRICE INDEX MATERIAL 2009'!R139/'PRICE INDEX MATERIAL 2009'!Q139*100-100</f>
        <v>-1.02389198062947</v>
      </c>
      <c r="AK139" s="183" t="n">
        <f aca="false">'PRICE INDEX MATERIAL 2009'!R139/'PRICE INDEX MATERIAL 2008'!R139*100-100</f>
        <v>-6.44999315427944</v>
      </c>
      <c r="AL139" s="184" t="n">
        <f aca="false">AVERAGE('PRICE INDEX MATERIAL 2009'!G139:R139)/AVERAGE('PRICE INDEX MATERIAL 2008'!G139:R139)*100-100</f>
        <v>-8.95720705798287</v>
      </c>
      <c r="AM139" s="8"/>
    </row>
    <row r="140" customFormat="false" ht="8.25" hidden="false" customHeight="true" outlineLevel="0" collapsed="false">
      <c r="A140" s="8"/>
      <c r="B140" s="53"/>
      <c r="C140" s="88"/>
      <c r="D140" s="88"/>
      <c r="E140" s="196"/>
      <c r="F140" s="88"/>
      <c r="G140" s="171"/>
      <c r="H140" s="196"/>
      <c r="I140" s="88"/>
      <c r="J140" s="171"/>
      <c r="K140" s="196"/>
      <c r="L140" s="88"/>
      <c r="M140" s="171"/>
      <c r="N140" s="196"/>
      <c r="O140" s="88"/>
      <c r="P140" s="171"/>
      <c r="Q140" s="196"/>
      <c r="R140" s="88"/>
      <c r="S140" s="171"/>
      <c r="T140" s="196"/>
      <c r="U140" s="88"/>
      <c r="V140" s="171"/>
      <c r="W140" s="196"/>
      <c r="X140" s="88"/>
      <c r="Y140" s="171"/>
      <c r="Z140" s="196"/>
      <c r="AA140" s="88"/>
      <c r="AB140" s="171"/>
      <c r="AC140" s="196"/>
      <c r="AD140" s="88"/>
      <c r="AE140" s="171"/>
      <c r="AF140" s="196"/>
      <c r="AG140" s="88"/>
      <c r="AH140" s="171"/>
      <c r="AI140" s="196"/>
      <c r="AJ140" s="215"/>
      <c r="AK140" s="215"/>
      <c r="AL140" s="216"/>
      <c r="AM140" s="8"/>
    </row>
    <row r="141" customFormat="false" ht="12" hidden="false" customHeight="true" outlineLevel="0" collapsed="false">
      <c r="A141" s="8"/>
      <c r="B141" s="118" t="s">
        <v>138</v>
      </c>
      <c r="C141" s="96" t="s">
        <v>139</v>
      </c>
      <c r="D141" s="162" t="n">
        <f aca="false">'PRICE INDEX MATERIAL 2009'!G141/'PRICE INDEX MATERIAL 2008'!R141*100-100</f>
        <v>-6.22596659097107</v>
      </c>
      <c r="E141" s="164" t="n">
        <f aca="false">'PRICE INDEX MATERIAL 2009'!G141/'PRICE INDEX MATERIAL 2008'!G141*100-100</f>
        <v>-9.95396342792803</v>
      </c>
      <c r="F141" s="162" t="n">
        <f aca="false">'PRICE INDEX MATERIAL 2009'!H141/'PRICE INDEX MATERIAL 2009'!G141*100-100</f>
        <v>0</v>
      </c>
      <c r="G141" s="163" t="n">
        <f aca="false">'PRICE INDEX MATERIAL 2009'!H141/'PRICE INDEX MATERIAL 2008'!H141*100-100</f>
        <v>-9.95396342792803</v>
      </c>
      <c r="H141" s="164" t="n">
        <f aca="false">AVERAGE('PRICE INDEX MATERIAL 2009'!G141:H141)/AVERAGE('PRICE INDEX MATERIAL 2008'!G141:H141)*100-100</f>
        <v>-9.95396342792803</v>
      </c>
      <c r="I141" s="162" t="n">
        <f aca="false">'PRICE INDEX MATERIAL 2009'!I141/'PRICE INDEX MATERIAL 2009'!H141*100-100</f>
        <v>-1.93508719101342</v>
      </c>
      <c r="J141" s="163" t="n">
        <f aca="false">'PRICE INDEX MATERIAL 2009'!I141/'PRICE INDEX MATERIAL 2008'!I141*100-100</f>
        <v>-10.7802431477387</v>
      </c>
      <c r="K141" s="164" t="n">
        <f aca="false">AVERAGE('PRICE INDEX MATERIAL 2009'!G141:I141)/AVERAGE('PRICE INDEX MATERIAL 2008'!G141:I141)*100-100</f>
        <v>-10.2274979711515</v>
      </c>
      <c r="L141" s="162" t="n">
        <f aca="false">'PRICE INDEX MATERIAL 2009'!J141/'PRICE INDEX MATERIAL 2009'!I141*100-100</f>
        <v>0</v>
      </c>
      <c r="M141" s="163" t="n">
        <f aca="false">'PRICE INDEX MATERIAL 2009'!J141/'PRICE INDEX MATERIAL 2008'!J141*100-100</f>
        <v>-10.8826118926083</v>
      </c>
      <c r="N141" s="164" t="n">
        <f aca="false">AVERAGE('PRICE INDEX MATERIAL 2009'!G141:J141)/AVERAGE('PRICE INDEX MATERIAL 2008'!G141:J141)*100-100</f>
        <v>-10.3905717702369</v>
      </c>
      <c r="O141" s="162" t="n">
        <f aca="false">'PRICE INDEX MATERIAL 2009'!K141/'PRICE INDEX MATERIAL 2009'!J141*100-100</f>
        <v>-1.64789075668514</v>
      </c>
      <c r="P141" s="163" t="n">
        <f aca="false">'PRICE INDEX MATERIAL 2009'!K141/'PRICE INDEX MATERIAL 2008'!K141*100-100</f>
        <v>-12.3511690938292</v>
      </c>
      <c r="Q141" s="164" t="n">
        <f aca="false">AVERAGE('PRICE INDEX MATERIAL 2009'!G141:K141)/AVERAGE('PRICE INDEX MATERIAL 2008'!G141:K141)*100-100</f>
        <v>-10.78134035061</v>
      </c>
      <c r="R141" s="162" t="n">
        <f aca="false">'PRICE INDEX MATERIAL 2009'!L141/'PRICE INDEX MATERIAL 2009'!K141*100-100</f>
        <v>0</v>
      </c>
      <c r="S141" s="163" t="n">
        <f aca="false">'PRICE INDEX MATERIAL 2009'!L141/'PRICE INDEX MATERIAL 2008'!L141*100-100</f>
        <v>-12.3511690938292</v>
      </c>
      <c r="T141" s="164" t="n">
        <f aca="false">AVERAGE('PRICE INDEX MATERIAL 2009'!G141:L141)/AVERAGE('PRICE INDEX MATERIAL 2008'!G141:L141)*100-100</f>
        <v>-11.042226905264</v>
      </c>
      <c r="U141" s="162" t="n">
        <f aca="false">'PRICE INDEX MATERIAL 2009'!M141/'PRICE INDEX MATERIAL 2009'!L141*100-100</f>
        <v>0</v>
      </c>
      <c r="V141" s="163" t="n">
        <f aca="false">'PRICE INDEX MATERIAL 2009'!M141/'PRICE INDEX MATERIAL 2008'!M141*100-100</f>
        <v>-12.3511690938292</v>
      </c>
      <c r="W141" s="164" t="n">
        <f aca="false">AVERAGE('PRICE INDEX MATERIAL 2009'!G141:M141)/AVERAGE('PRICE INDEX MATERIAL 2008'!G141:M141)*100-100</f>
        <v>-11.228758048699</v>
      </c>
      <c r="X141" s="162" t="n">
        <f aca="false">'PRICE INDEX MATERIAL 2009'!N141/'PRICE INDEX MATERIAL 2009'!M141*100-100</f>
        <v>0</v>
      </c>
      <c r="Y141" s="163" t="n">
        <f aca="false">'PRICE INDEX MATERIAL 2009'!N141/'PRICE INDEX MATERIAL 2008'!N141*100-100</f>
        <v>-12.3511690938292</v>
      </c>
      <c r="Z141" s="164" t="n">
        <f aca="false">AVERAGE('PRICE INDEX MATERIAL 2009'!G141:N141)/AVERAGE('PRICE INDEX MATERIAL 2008'!G141:N141)*100-100</f>
        <v>-11.3687569448158</v>
      </c>
      <c r="AA141" s="162" t="n">
        <f aca="false">'PRICE INDEX MATERIAL 2009'!O141/'PRICE INDEX MATERIAL 2009'!N141*100-100</f>
        <v>0</v>
      </c>
      <c r="AB141" s="163" t="n">
        <f aca="false">'PRICE INDEX MATERIAL 2009'!O141/'PRICE INDEX MATERIAL 2008'!O141*100-100</f>
        <v>-11.976548692605</v>
      </c>
      <c r="AC141" s="164" t="n">
        <f aca="false">AVERAGE('PRICE INDEX MATERIAL 2009'!G141:O141)/AVERAGE('PRICE INDEX MATERIAL 2008'!G141:O141)*100-100</f>
        <v>-11.4359047409533</v>
      </c>
      <c r="AD141" s="162" t="n">
        <f aca="false">'PRICE INDEX MATERIAL 2009'!P141/'PRICE INDEX MATERIAL 2009'!O141*100-100</f>
        <v>1.60318273653633</v>
      </c>
      <c r="AE141" s="163" t="n">
        <f aca="false">'PRICE INDEX MATERIAL 2009'!P141/'PRICE INDEX MATERIAL 2008'!P141*100-100</f>
        <v>-8.10598362231377</v>
      </c>
      <c r="AF141" s="164" t="n">
        <f aca="false">AVERAGE('PRICE INDEX MATERIAL 2009'!G141:P141)/AVERAGE('PRICE INDEX MATERIAL 2008'!G141:P141)*100-100</f>
        <v>-11.1126259568378</v>
      </c>
      <c r="AG141" s="162" t="n">
        <f aca="false">'PRICE INDEX MATERIAL 2009'!Q141/'PRICE INDEX MATERIAL 2009'!P141*100-100</f>
        <v>2.0801771992047</v>
      </c>
      <c r="AH141" s="163" t="n">
        <f aca="false">'PRICE INDEX MATERIAL 2009'!Q141/'PRICE INDEX MATERIAL 2008'!Q141*100-100</f>
        <v>-6.1944252461917</v>
      </c>
      <c r="AI141" s="164" t="n">
        <f aca="false">AVERAGE('PRICE INDEX MATERIAL 2009'!G141:Q141)/AVERAGE('PRICE INDEX MATERIAL 2008'!G141:Q141)*100-100</f>
        <v>-10.6774047841407</v>
      </c>
      <c r="AJ141" s="163" t="n">
        <f aca="false">'PRICE INDEX MATERIAL 2009'!R141/'PRICE INDEX MATERIAL 2009'!Q141*100-100</f>
        <v>-1.19837270149877</v>
      </c>
      <c r="AK141" s="163" t="n">
        <f aca="false">'PRICE INDEX MATERIAL 2009'!R141/'PRICE INDEX MATERIAL 2008'!R141*100-100</f>
        <v>-7.31856564652537</v>
      </c>
      <c r="AL141" s="164" t="n">
        <f aca="false">AVERAGE('PRICE INDEX MATERIAL 2009'!G141:R141)/AVERAGE('PRICE INDEX MATERIAL 2008'!G141:R141)*100-100</f>
        <v>-10.4043387078574</v>
      </c>
      <c r="AM141" s="8"/>
    </row>
    <row r="142" customFormat="false" ht="12" hidden="false" customHeight="true" outlineLevel="0" collapsed="false">
      <c r="A142" s="8"/>
      <c r="B142" s="118" t="s">
        <v>140</v>
      </c>
      <c r="C142" s="96" t="s">
        <v>141</v>
      </c>
      <c r="D142" s="162" t="n">
        <f aca="false">'PRICE INDEX MATERIAL 2009'!G142/'PRICE INDEX MATERIAL 2008'!R142*100-100</f>
        <v>-0.62104485429505</v>
      </c>
      <c r="E142" s="164" t="n">
        <f aca="false">'PRICE INDEX MATERIAL 2009'!G142/'PRICE INDEX MATERIAL 2008'!G142*100-100</f>
        <v>0.557753546279514</v>
      </c>
      <c r="F142" s="162" t="n">
        <f aca="false">'PRICE INDEX MATERIAL 2009'!H142/'PRICE INDEX MATERIAL 2009'!G142*100-100</f>
        <v>0</v>
      </c>
      <c r="G142" s="163" t="n">
        <f aca="false">'PRICE INDEX MATERIAL 2009'!H142/'PRICE INDEX MATERIAL 2008'!H142*100-100</f>
        <v>0.573389578667729</v>
      </c>
      <c r="H142" s="164" t="n">
        <f aca="false">AVERAGE('PRICE INDEX MATERIAL 2009'!G142:H142)/AVERAGE('PRICE INDEX MATERIAL 2008'!G142:H142)*100-100</f>
        <v>0.56557095469725</v>
      </c>
      <c r="I142" s="162" t="n">
        <f aca="false">'PRICE INDEX MATERIAL 2009'!I142/'PRICE INDEX MATERIAL 2009'!H142*100-100</f>
        <v>0.0528357933591934</v>
      </c>
      <c r="J142" s="163" t="n">
        <f aca="false">'PRICE INDEX MATERIAL 2009'!I142/'PRICE INDEX MATERIAL 2008'!I142*100-100</f>
        <v>-0.17085068549342</v>
      </c>
      <c r="K142" s="164" t="n">
        <f aca="false">AVERAGE('PRICE INDEX MATERIAL 2009'!G142:I142)/AVERAGE('PRICE INDEX MATERIAL 2008'!G142:I142)*100-100</f>
        <v>0.318806163672576</v>
      </c>
      <c r="L142" s="162" t="n">
        <f aca="false">'PRICE INDEX MATERIAL 2009'!J142/'PRICE INDEX MATERIAL 2009'!I142*100-100</f>
        <v>0.10172432392767</v>
      </c>
      <c r="M142" s="163" t="n">
        <f aca="false">'PRICE INDEX MATERIAL 2009'!J142/'PRICE INDEX MATERIAL 2008'!J142*100-100</f>
        <v>-0.0016008905970466</v>
      </c>
      <c r="N142" s="164" t="n">
        <f aca="false">AVERAGE('PRICE INDEX MATERIAL 2009'!G142:J142)/AVERAGE('PRICE INDEX MATERIAL 2008'!G142:J142)*100-100</f>
        <v>0.238429667797348</v>
      </c>
      <c r="O142" s="162" t="n">
        <f aca="false">'PRICE INDEX MATERIAL 2009'!K142/'PRICE INDEX MATERIAL 2009'!J142*100-100</f>
        <v>-0.766029332089261</v>
      </c>
      <c r="P142" s="163" t="n">
        <f aca="false">'PRICE INDEX MATERIAL 2009'!K142/'PRICE INDEX MATERIAL 2008'!K142*100-100</f>
        <v>-1.17329655437216</v>
      </c>
      <c r="Q142" s="164" t="n">
        <f aca="false">AVERAGE('PRICE INDEX MATERIAL 2009'!G142:K142)/AVERAGE('PRICE INDEX MATERIAL 2008'!G142:K142)*100-100</f>
        <v>-0.0456181048043902</v>
      </c>
      <c r="R142" s="162" t="n">
        <f aca="false">'PRICE INDEX MATERIAL 2009'!L142/'PRICE INDEX MATERIAL 2009'!K142*100-100</f>
        <v>0</v>
      </c>
      <c r="S142" s="163" t="n">
        <f aca="false">'PRICE INDEX MATERIAL 2009'!L142/'PRICE INDEX MATERIAL 2008'!L142*100-100</f>
        <v>-0.746221446822943</v>
      </c>
      <c r="T142" s="164" t="n">
        <f aca="false">AVERAGE('PRICE INDEX MATERIAL 2009'!G142:L142)/AVERAGE('PRICE INDEX MATERIAL 2008'!G142:L142)*100-100</f>
        <v>-0.162550813268027</v>
      </c>
      <c r="U142" s="162" t="n">
        <f aca="false">'PRICE INDEX MATERIAL 2009'!M142/'PRICE INDEX MATERIAL 2009'!L142*100-100</f>
        <v>0.0341351353837922</v>
      </c>
      <c r="V142" s="163" t="n">
        <f aca="false">'PRICE INDEX MATERIAL 2009'!M142/'PRICE INDEX MATERIAL 2008'!M142*100-100</f>
        <v>-0.724798346978091</v>
      </c>
      <c r="W142" s="164" t="n">
        <f aca="false">AVERAGE('PRICE INDEX MATERIAL 2009'!G142:M142)/AVERAGE('PRICE INDEX MATERIAL 2008'!G142:M142)*100-100</f>
        <v>-0.242978088204922</v>
      </c>
      <c r="X142" s="162" t="n">
        <f aca="false">'PRICE INDEX MATERIAL 2009'!N142/'PRICE INDEX MATERIAL 2009'!M142*100-100</f>
        <v>0.0473123763296428</v>
      </c>
      <c r="Y142" s="163" t="n">
        <f aca="false">'PRICE INDEX MATERIAL 2009'!N142/'PRICE INDEX MATERIAL 2008'!N142*100-100</f>
        <v>-0.610490189619881</v>
      </c>
      <c r="Z142" s="164" t="n">
        <f aca="false">AVERAGE('PRICE INDEX MATERIAL 2009'!G142:N142)/AVERAGE('PRICE INDEX MATERIAL 2008'!G142:N142)*100-100</f>
        <v>-0.288942975711308</v>
      </c>
      <c r="AA142" s="162" t="n">
        <f aca="false">'PRICE INDEX MATERIAL 2009'!O142/'PRICE INDEX MATERIAL 2009'!N142*100-100</f>
        <v>0.0148879413160046</v>
      </c>
      <c r="AB142" s="163" t="n">
        <f aca="false">'PRICE INDEX MATERIAL 2009'!O142/'PRICE INDEX MATERIAL 2008'!O142*100-100</f>
        <v>-0.488248089112531</v>
      </c>
      <c r="AC142" s="164" t="n">
        <f aca="false">AVERAGE('PRICE INDEX MATERIAL 2009'!G142:O142)/AVERAGE('PRICE INDEX MATERIAL 2008'!G142:O142)*100-100</f>
        <v>-0.31107780914445</v>
      </c>
      <c r="AD142" s="162" t="n">
        <f aca="false">'PRICE INDEX MATERIAL 2009'!P142/'PRICE INDEX MATERIAL 2009'!O142*100-100</f>
        <v>-1.30104785586468</v>
      </c>
      <c r="AE142" s="163" t="n">
        <f aca="false">'PRICE INDEX MATERIAL 2009'!P142/'PRICE INDEX MATERIAL 2008'!P142*100-100</f>
        <v>-2.32006528941079</v>
      </c>
      <c r="AF142" s="164" t="n">
        <f aca="false">AVERAGE('PRICE INDEX MATERIAL 2009'!G142:P142)/AVERAGE('PRICE INDEX MATERIAL 2008'!G142:P142)*100-100</f>
        <v>-0.512886761664007</v>
      </c>
      <c r="AG142" s="162" t="n">
        <f aca="false">'PRICE INDEX MATERIAL 2009'!Q142/'PRICE INDEX MATERIAL 2009'!P142*100-100</f>
        <v>0.0128725519352884</v>
      </c>
      <c r="AH142" s="163" t="n">
        <f aca="false">'PRICE INDEX MATERIAL 2009'!Q142/'PRICE INDEX MATERIAL 2008'!Q142*100-100</f>
        <v>-2.47414835091016</v>
      </c>
      <c r="AI142" s="164" t="n">
        <f aca="false">AVERAGE('PRICE INDEX MATERIAL 2009'!G142:Q142)/AVERAGE('PRICE INDEX MATERIAL 2008'!G142:Q142)*100-100</f>
        <v>-0.692195298285327</v>
      </c>
      <c r="AJ142" s="163" t="n">
        <f aca="false">'PRICE INDEX MATERIAL 2009'!R142/'PRICE INDEX MATERIAL 2009'!Q142*100-100</f>
        <v>-0.0474182567230344</v>
      </c>
      <c r="AK142" s="163" t="n">
        <f aca="false">'PRICE INDEX MATERIAL 2009'!R142/'PRICE INDEX MATERIAL 2008'!R142*100-100</f>
        <v>-2.45466227187481</v>
      </c>
      <c r="AL142" s="164" t="n">
        <f aca="false">AVERAGE('PRICE INDEX MATERIAL 2009'!G142:R142)/AVERAGE('PRICE INDEX MATERIAL 2008'!G142:R142)*100-100</f>
        <v>-0.839740217815091</v>
      </c>
      <c r="AM142" s="8"/>
    </row>
    <row r="143" customFormat="false" ht="12" hidden="false" customHeight="true" outlineLevel="0" collapsed="false">
      <c r="A143" s="8"/>
      <c r="B143" s="118" t="s">
        <v>142</v>
      </c>
      <c r="C143" s="96" t="s">
        <v>143</v>
      </c>
      <c r="D143" s="162" t="n">
        <f aca="false">'PRICE INDEX MATERIAL 2009'!G143/'PRICE INDEX MATERIAL 2008'!R143*100-100</f>
        <v>0</v>
      </c>
      <c r="E143" s="164" t="n">
        <f aca="false">'PRICE INDEX MATERIAL 2009'!G143/'PRICE INDEX MATERIAL 2008'!G143*100-100</f>
        <v>4.3004299306385</v>
      </c>
      <c r="F143" s="162" t="n">
        <f aca="false">'PRICE INDEX MATERIAL 2009'!H143/'PRICE INDEX MATERIAL 2009'!G143*100-100</f>
        <v>0</v>
      </c>
      <c r="G143" s="163" t="n">
        <f aca="false">'PRICE INDEX MATERIAL 2009'!H143/'PRICE INDEX MATERIAL 2008'!H143*100-100</f>
        <v>4.3004299306385</v>
      </c>
      <c r="H143" s="164" t="n">
        <f aca="false">AVERAGE('PRICE INDEX MATERIAL 2009'!G143:H143)/AVERAGE('PRICE INDEX MATERIAL 2008'!G143:H143)*100-100</f>
        <v>4.3004299306385</v>
      </c>
      <c r="I143" s="162" t="n">
        <f aca="false">'PRICE INDEX MATERIAL 2009'!I143/'PRICE INDEX MATERIAL 2009'!H143*100-100</f>
        <v>0</v>
      </c>
      <c r="J143" s="163" t="n">
        <f aca="false">'PRICE INDEX MATERIAL 2009'!I143/'PRICE INDEX MATERIAL 2008'!I143*100-100</f>
        <v>0</v>
      </c>
      <c r="K143" s="164" t="n">
        <f aca="false">AVERAGE('PRICE INDEX MATERIAL 2009'!G143:I143)/AVERAGE('PRICE INDEX MATERIAL 2008'!G143:I143)*100-100</f>
        <v>2.82643697323645</v>
      </c>
      <c r="L143" s="162" t="n">
        <f aca="false">'PRICE INDEX MATERIAL 2009'!J143/'PRICE INDEX MATERIAL 2009'!I143*100-100</f>
        <v>0</v>
      </c>
      <c r="M143" s="163" t="n">
        <f aca="false">'PRICE INDEX MATERIAL 2009'!J143/'PRICE INDEX MATERIAL 2008'!J143*100-100</f>
        <v>0</v>
      </c>
      <c r="N143" s="164" t="n">
        <f aca="false">AVERAGE('PRICE INDEX MATERIAL 2009'!G143:J143)/AVERAGE('PRICE INDEX MATERIAL 2008'!G143:J143)*100-100</f>
        <v>2.10495393088431</v>
      </c>
      <c r="O143" s="162" t="n">
        <f aca="false">'PRICE INDEX MATERIAL 2009'!K143/'PRICE INDEX MATERIAL 2009'!J143*100-100</f>
        <v>2.91851086342825</v>
      </c>
      <c r="P143" s="163" t="n">
        <f aca="false">'PRICE INDEX MATERIAL 2009'!K143/'PRICE INDEX MATERIAL 2008'!K143*100-100</f>
        <v>2.91851086342825</v>
      </c>
      <c r="Q143" s="164" t="n">
        <f aca="false">AVERAGE('PRICE INDEX MATERIAL 2009'!G143:K143)/AVERAGE('PRICE INDEX MATERIAL 2008'!G143:K143)*100-100</f>
        <v>2.27039383038583</v>
      </c>
      <c r="R143" s="162" t="n">
        <f aca="false">'PRICE INDEX MATERIAL 2009'!L143/'PRICE INDEX MATERIAL 2009'!K143*100-100</f>
        <v>0</v>
      </c>
      <c r="S143" s="163" t="n">
        <f aca="false">'PRICE INDEX MATERIAL 2009'!L143/'PRICE INDEX MATERIAL 2008'!L143*100-100</f>
        <v>2.91851086342825</v>
      </c>
      <c r="T143" s="164" t="n">
        <f aca="false">AVERAGE('PRICE INDEX MATERIAL 2009'!G143:L143)/AVERAGE('PRICE INDEX MATERIAL 2008'!G143:L143)*100-100</f>
        <v>2.3799186146364</v>
      </c>
      <c r="U143" s="162" t="n">
        <f aca="false">'PRICE INDEX MATERIAL 2009'!M143/'PRICE INDEX MATERIAL 2009'!L143*100-100</f>
        <v>0</v>
      </c>
      <c r="V143" s="163" t="n">
        <f aca="false">'PRICE INDEX MATERIAL 2009'!M143/'PRICE INDEX MATERIAL 2008'!M143*100-100</f>
        <v>2.91851086342825</v>
      </c>
      <c r="W143" s="164" t="n">
        <f aca="false">AVERAGE('PRICE INDEX MATERIAL 2009'!G143:M143)/AVERAGE('PRICE INDEX MATERIAL 2008'!G143:M143)*100-100</f>
        <v>2.45777756922621</v>
      </c>
      <c r="X143" s="162" t="n">
        <f aca="false">'PRICE INDEX MATERIAL 2009'!N143/'PRICE INDEX MATERIAL 2009'!M143*100-100</f>
        <v>0</v>
      </c>
      <c r="Y143" s="163" t="n">
        <f aca="false">'PRICE INDEX MATERIAL 2009'!N143/'PRICE INDEX MATERIAL 2008'!N143*100-100</f>
        <v>2.91851086342825</v>
      </c>
      <c r="Z143" s="164" t="n">
        <f aca="false">AVERAGE('PRICE INDEX MATERIAL 2009'!G143:N143)/AVERAGE('PRICE INDEX MATERIAL 2008'!G143:N143)*100-100</f>
        <v>2.51596905694578</v>
      </c>
      <c r="AA143" s="162" t="n">
        <f aca="false">'PRICE INDEX MATERIAL 2009'!O143/'PRICE INDEX MATERIAL 2009'!N143*100-100</f>
        <v>0</v>
      </c>
      <c r="AB143" s="163" t="n">
        <f aca="false">'PRICE INDEX MATERIAL 2009'!O143/'PRICE INDEX MATERIAL 2008'!O143*100-100</f>
        <v>2.91851086342825</v>
      </c>
      <c r="AC143" s="164" t="n">
        <f aca="false">AVERAGE('PRICE INDEX MATERIAL 2009'!G143:O143)/AVERAGE('PRICE INDEX MATERIAL 2008'!G143:O143)*100-100</f>
        <v>2.56110952316477</v>
      </c>
      <c r="AD143" s="162" t="n">
        <f aca="false">'PRICE INDEX MATERIAL 2009'!P143/'PRICE INDEX MATERIAL 2009'!O143*100-100</f>
        <v>0</v>
      </c>
      <c r="AE143" s="163" t="n">
        <f aca="false">'PRICE INDEX MATERIAL 2009'!P143/'PRICE INDEX MATERIAL 2008'!P143*100-100</f>
        <v>2.91851086342825</v>
      </c>
      <c r="AF143" s="164" t="n">
        <f aca="false">AVERAGE('PRICE INDEX MATERIAL 2009'!G143:P143)/AVERAGE('PRICE INDEX MATERIAL 2008'!G143:P143)*100-100</f>
        <v>2.59714682933156</v>
      </c>
      <c r="AG143" s="162" t="n">
        <f aca="false">'PRICE INDEX MATERIAL 2009'!Q143/'PRICE INDEX MATERIAL 2009'!P143*100-100</f>
        <v>0</v>
      </c>
      <c r="AH143" s="163" t="n">
        <f aca="false">'PRICE INDEX MATERIAL 2009'!Q143/'PRICE INDEX MATERIAL 2008'!Q143*100-100</f>
        <v>2.91851086342825</v>
      </c>
      <c r="AI143" s="164" t="n">
        <f aca="false">AVERAGE('PRICE INDEX MATERIAL 2009'!G143:Q143)/AVERAGE('PRICE INDEX MATERIAL 2008'!G143:Q143)*100-100</f>
        <v>2.62658240764297</v>
      </c>
      <c r="AJ143" s="163" t="n">
        <f aca="false">'PRICE INDEX MATERIAL 2009'!R143/'PRICE INDEX MATERIAL 2009'!Q143*100-100</f>
        <v>0</v>
      </c>
      <c r="AK143" s="163" t="n">
        <f aca="false">'PRICE INDEX MATERIAL 2009'!R143/'PRICE INDEX MATERIAL 2008'!R143*100-100</f>
        <v>2.91851086342825</v>
      </c>
      <c r="AL143" s="164" t="n">
        <f aca="false">AVERAGE('PRICE INDEX MATERIAL 2009'!G143:R143)/AVERAGE('PRICE INDEX MATERIAL 2008'!G143:R143)*100-100</f>
        <v>2.65107811008292</v>
      </c>
      <c r="AM143" s="8"/>
    </row>
    <row r="144" customFormat="false" ht="8.25" hidden="false" customHeight="true" outlineLevel="0" collapsed="false">
      <c r="A144" s="8"/>
      <c r="B144" s="118"/>
      <c r="C144" s="96"/>
      <c r="D144" s="96"/>
      <c r="E144" s="202"/>
      <c r="F144" s="96"/>
      <c r="G144" s="201"/>
      <c r="H144" s="202"/>
      <c r="I144" s="96"/>
      <c r="J144" s="201"/>
      <c r="K144" s="202"/>
      <c r="L144" s="96"/>
      <c r="M144" s="201"/>
      <c r="N144" s="202"/>
      <c r="O144" s="96"/>
      <c r="P144" s="201"/>
      <c r="Q144" s="202"/>
      <c r="R144" s="96"/>
      <c r="S144" s="201"/>
      <c r="T144" s="202"/>
      <c r="U144" s="96"/>
      <c r="V144" s="201"/>
      <c r="W144" s="202"/>
      <c r="X144" s="96"/>
      <c r="Y144" s="201"/>
      <c r="Z144" s="202"/>
      <c r="AA144" s="96"/>
      <c r="AB144" s="201"/>
      <c r="AC144" s="202"/>
      <c r="AD144" s="96"/>
      <c r="AE144" s="201"/>
      <c r="AF144" s="202"/>
      <c r="AG144" s="96"/>
      <c r="AH144" s="201"/>
      <c r="AI144" s="202"/>
      <c r="AJ144" s="226"/>
      <c r="AK144" s="226"/>
      <c r="AL144" s="227"/>
      <c r="AM144" s="8"/>
    </row>
    <row r="145" customFormat="false" ht="12" hidden="false" customHeight="true" outlineLevel="0" collapsed="false">
      <c r="A145" s="8"/>
      <c r="B145" s="53" t="s">
        <v>144</v>
      </c>
      <c r="C145" s="88" t="s">
        <v>145</v>
      </c>
      <c r="D145" s="182" t="n">
        <f aca="false">'PRICE INDEX MATERIAL 2009'!G145/'PRICE INDEX MATERIAL 2008'!R145*100-100</f>
        <v>0.414629235168292</v>
      </c>
      <c r="E145" s="184" t="n">
        <f aca="false">'PRICE INDEX MATERIAL 2009'!G145/'PRICE INDEX MATERIAL 2008'!G145*100-100</f>
        <v>2.90416942179286</v>
      </c>
      <c r="F145" s="182" t="n">
        <f aca="false">'PRICE INDEX MATERIAL 2009'!H145/'PRICE INDEX MATERIAL 2009'!G145*100-100</f>
        <v>0</v>
      </c>
      <c r="G145" s="183" t="n">
        <f aca="false">'PRICE INDEX MATERIAL 2009'!H145/'PRICE INDEX MATERIAL 2008'!H145*100-100</f>
        <v>2.67066613866128</v>
      </c>
      <c r="H145" s="184" t="n">
        <f aca="false">AVERAGE('PRICE INDEX MATERIAL 2009'!G145:H145)/AVERAGE('PRICE INDEX MATERIAL 2008'!G145:H145)*100-100</f>
        <v>2.78728516724678</v>
      </c>
      <c r="I145" s="182" t="n">
        <f aca="false">'PRICE INDEX MATERIAL 2009'!I145/'PRICE INDEX MATERIAL 2009'!H145*100-100</f>
        <v>-0.243179485606177</v>
      </c>
      <c r="J145" s="183" t="n">
        <f aca="false">'PRICE INDEX MATERIAL 2009'!I145/'PRICE INDEX MATERIAL 2008'!I145*100-100</f>
        <v>2.42099214087685</v>
      </c>
      <c r="K145" s="184" t="n">
        <f aca="false">AVERAGE('PRICE INDEX MATERIAL 2009'!G145:I145)/AVERAGE('PRICE INDEX MATERIAL 2008'!G145:I145)*100-100</f>
        <v>2.66509506991501</v>
      </c>
      <c r="L145" s="182" t="n">
        <f aca="false">'PRICE INDEX MATERIAL 2009'!J145/'PRICE INDEX MATERIAL 2009'!I145*100-100</f>
        <v>0</v>
      </c>
      <c r="M145" s="183" t="n">
        <f aca="false">'PRICE INDEX MATERIAL 2009'!J145/'PRICE INDEX MATERIAL 2008'!J145*100-100</f>
        <v>2.31727683604306</v>
      </c>
      <c r="N145" s="184" t="n">
        <f aca="false">AVERAGE('PRICE INDEX MATERIAL 2009'!G145:J145)/AVERAGE('PRICE INDEX MATERIAL 2008'!G145:J145)*100-100</f>
        <v>2.5780250403255</v>
      </c>
      <c r="O145" s="182" t="n">
        <f aca="false">'PRICE INDEX MATERIAL 2009'!K145/'PRICE INDEX MATERIAL 2009'!J145*100-100</f>
        <v>1.46689780012434</v>
      </c>
      <c r="P145" s="183" t="n">
        <f aca="false">'PRICE INDEX MATERIAL 2009'!K145/'PRICE INDEX MATERIAL 2008'!K145*100-100</f>
        <v>3.81816671909812</v>
      </c>
      <c r="Q145" s="184" t="n">
        <f aca="false">AVERAGE('PRICE INDEX MATERIAL 2009'!G145:K145)/AVERAGE('PRICE INDEX MATERIAL 2008'!G145:K145)*100-100</f>
        <v>2.8263168010791</v>
      </c>
      <c r="R145" s="182" t="n">
        <f aca="false">'PRICE INDEX MATERIAL 2009'!L145/'PRICE INDEX MATERIAL 2009'!K145*100-100</f>
        <v>0</v>
      </c>
      <c r="S145" s="183" t="n">
        <f aca="false">'PRICE INDEX MATERIAL 2009'!L145/'PRICE INDEX MATERIAL 2008'!L145*100-100</f>
        <v>3.81816671909812</v>
      </c>
      <c r="T145" s="184" t="n">
        <f aca="false">AVERAGE('PRICE INDEX MATERIAL 2009'!G145:L145)/AVERAGE('PRICE INDEX MATERIAL 2008'!G145:L145)*100-100</f>
        <v>2.99177140321885</v>
      </c>
      <c r="U145" s="182" t="n">
        <f aca="false">'PRICE INDEX MATERIAL 2009'!M145/'PRICE INDEX MATERIAL 2009'!L145*100-100</f>
        <v>0</v>
      </c>
      <c r="V145" s="183" t="n">
        <f aca="false">'PRICE INDEX MATERIAL 2009'!M145/'PRICE INDEX MATERIAL 2008'!M145*100-100</f>
        <v>3.81816671909812</v>
      </c>
      <c r="W145" s="184" t="n">
        <f aca="false">AVERAGE('PRICE INDEX MATERIAL 2009'!G145:M145)/AVERAGE('PRICE INDEX MATERIAL 2008'!G145:M145)*100-100</f>
        <v>3.10991741044275</v>
      </c>
      <c r="X145" s="182" t="n">
        <f aca="false">'PRICE INDEX MATERIAL 2009'!N145/'PRICE INDEX MATERIAL 2009'!M145*100-100</f>
        <v>0</v>
      </c>
      <c r="Y145" s="183" t="n">
        <f aca="false">'PRICE INDEX MATERIAL 2009'!N145/'PRICE INDEX MATERIAL 2008'!N145*100-100</f>
        <v>3.81816671909812</v>
      </c>
      <c r="Z145" s="184" t="n">
        <f aca="false">AVERAGE('PRICE INDEX MATERIAL 2009'!G145:N145)/AVERAGE('PRICE INDEX MATERIAL 2008'!G145:N145)*100-100</f>
        <v>3.19850731740607</v>
      </c>
      <c r="AA145" s="182" t="n">
        <f aca="false">'PRICE INDEX MATERIAL 2009'!O145/'PRICE INDEX MATERIAL 2009'!N145*100-100</f>
        <v>0.0894257115642034</v>
      </c>
      <c r="AB145" s="183" t="n">
        <f aca="false">'PRICE INDEX MATERIAL 2009'!O145/'PRICE INDEX MATERIAL 2008'!O145*100-100</f>
        <v>3.62956611510637</v>
      </c>
      <c r="AC145" s="184" t="n">
        <f aca="false">AVERAGE('PRICE INDEX MATERIAL 2009'!G145:O145)/AVERAGE('PRICE INDEX MATERIAL 2008'!G145:O145)*100-100</f>
        <v>3.24654663425056</v>
      </c>
      <c r="AD145" s="182" t="n">
        <f aca="false">'PRICE INDEX MATERIAL 2009'!P145/'PRICE INDEX MATERIAL 2009'!O145*100-100</f>
        <v>0</v>
      </c>
      <c r="AE145" s="183" t="n">
        <f aca="false">'PRICE INDEX MATERIAL 2009'!P145/'PRICE INDEX MATERIAL 2008'!P145*100-100</f>
        <v>2.5183052120602</v>
      </c>
      <c r="AF145" s="184" t="n">
        <f aca="false">AVERAGE('PRICE INDEX MATERIAL 2009'!G145:P145)/AVERAGE('PRICE INDEX MATERIAL 2008'!G145:P145)*100-100</f>
        <v>3.17281425891041</v>
      </c>
      <c r="AG145" s="182" t="n">
        <f aca="false">'PRICE INDEX MATERIAL 2009'!Q145/'PRICE INDEX MATERIAL 2009'!P145*100-100</f>
        <v>0</v>
      </c>
      <c r="AH145" s="183" t="n">
        <f aca="false">'PRICE INDEX MATERIAL 2009'!Q145/'PRICE INDEX MATERIAL 2008'!Q145*100-100</f>
        <v>2.5183052120602</v>
      </c>
      <c r="AI145" s="184" t="n">
        <f aca="false">AVERAGE('PRICE INDEX MATERIAL 2009'!G145:Q145)/AVERAGE('PRICE INDEX MATERIAL 2008'!G145:Q145)*100-100</f>
        <v>3.11263959129097</v>
      </c>
      <c r="AJ145" s="183" t="n">
        <f aca="false">'PRICE INDEX MATERIAL 2009'!R145/'PRICE INDEX MATERIAL 2009'!Q145*100-100</f>
        <v>0</v>
      </c>
      <c r="AK145" s="183" t="n">
        <f aca="false">'PRICE INDEX MATERIAL 2009'!R145/'PRICE INDEX MATERIAL 2008'!R145*100-100</f>
        <v>1.73073160808687</v>
      </c>
      <c r="AL145" s="184" t="n">
        <f aca="false">AVERAGE('PRICE INDEX MATERIAL 2009'!G145:R145)/AVERAGE('PRICE INDEX MATERIAL 2008'!G145:R145)*100-100</f>
        <v>2.99546183086146</v>
      </c>
      <c r="AM145" s="8"/>
    </row>
    <row r="146" customFormat="false" ht="8.25" hidden="false" customHeight="true" outlineLevel="0" collapsed="false">
      <c r="A146" s="8"/>
      <c r="B146" s="53"/>
      <c r="C146" s="88"/>
      <c r="D146" s="88"/>
      <c r="E146" s="196"/>
      <c r="F146" s="88"/>
      <c r="G146" s="171"/>
      <c r="H146" s="196"/>
      <c r="I146" s="88"/>
      <c r="J146" s="171"/>
      <c r="K146" s="196"/>
      <c r="L146" s="88"/>
      <c r="M146" s="171"/>
      <c r="N146" s="196"/>
      <c r="O146" s="88"/>
      <c r="P146" s="171"/>
      <c r="Q146" s="196"/>
      <c r="R146" s="88"/>
      <c r="S146" s="171"/>
      <c r="T146" s="196"/>
      <c r="U146" s="88"/>
      <c r="V146" s="171"/>
      <c r="W146" s="196"/>
      <c r="X146" s="88"/>
      <c r="Y146" s="171"/>
      <c r="Z146" s="196"/>
      <c r="AA146" s="88"/>
      <c r="AB146" s="171"/>
      <c r="AC146" s="196"/>
      <c r="AD146" s="88"/>
      <c r="AE146" s="171"/>
      <c r="AF146" s="196"/>
      <c r="AG146" s="88"/>
      <c r="AH146" s="171"/>
      <c r="AI146" s="196"/>
      <c r="AJ146" s="215"/>
      <c r="AK146" s="215"/>
      <c r="AL146" s="216"/>
      <c r="AM146" s="8"/>
    </row>
    <row r="147" customFormat="false" ht="12" hidden="false" customHeight="true" outlineLevel="0" collapsed="false">
      <c r="A147" s="8"/>
      <c r="B147" s="118" t="s">
        <v>146</v>
      </c>
      <c r="C147" s="96" t="s">
        <v>147</v>
      </c>
      <c r="D147" s="162" t="n">
        <f aca="false">'PRICE INDEX MATERIAL 2009'!G147/'PRICE INDEX MATERIAL 2008'!R147*100-100</f>
        <v>2.42942350124173</v>
      </c>
      <c r="E147" s="164" t="n">
        <f aca="false">'PRICE INDEX MATERIAL 2009'!G147/'PRICE INDEX MATERIAL 2008'!G147*100-100</f>
        <v>4.27210034856735</v>
      </c>
      <c r="F147" s="162" t="n">
        <f aca="false">'PRICE INDEX MATERIAL 2009'!H147/'PRICE INDEX MATERIAL 2009'!G147*100-100</f>
        <v>0</v>
      </c>
      <c r="G147" s="163" t="n">
        <f aca="false">'PRICE INDEX MATERIAL 2009'!H147/'PRICE INDEX MATERIAL 2008'!H147*100-100</f>
        <v>4.27210034856735</v>
      </c>
      <c r="H147" s="164" t="n">
        <f aca="false">AVERAGE('PRICE INDEX MATERIAL 2009'!G147:H147)/AVERAGE('PRICE INDEX MATERIAL 2008'!G147:H147)*100-100</f>
        <v>4.27210034856735</v>
      </c>
      <c r="I147" s="162" t="n">
        <f aca="false">'PRICE INDEX MATERIAL 2009'!I147/'PRICE INDEX MATERIAL 2009'!H147*100-100</f>
        <v>0</v>
      </c>
      <c r="J147" s="163" t="n">
        <f aca="false">'PRICE INDEX MATERIAL 2009'!I147/'PRICE INDEX MATERIAL 2008'!I147*100-100</f>
        <v>4.27210034856735</v>
      </c>
      <c r="K147" s="164" t="n">
        <f aca="false">AVERAGE('PRICE INDEX MATERIAL 2009'!G147:I147)/AVERAGE('PRICE INDEX MATERIAL 2008'!G147:I147)*100-100</f>
        <v>4.27210034856735</v>
      </c>
      <c r="L147" s="162" t="n">
        <f aca="false">'PRICE INDEX MATERIAL 2009'!J147/'PRICE INDEX MATERIAL 2009'!I147*100-100</f>
        <v>0</v>
      </c>
      <c r="M147" s="163" t="n">
        <f aca="false">'PRICE INDEX MATERIAL 2009'!J147/'PRICE INDEX MATERIAL 2008'!J147*100-100</f>
        <v>2.42942350124173</v>
      </c>
      <c r="N147" s="164" t="n">
        <f aca="false">AVERAGE('PRICE INDEX MATERIAL 2009'!G147:J147)/AVERAGE('PRICE INDEX MATERIAL 2008'!G147:J147)*100-100</f>
        <v>3.80524348201234</v>
      </c>
      <c r="O147" s="162" t="n">
        <f aca="false">'PRICE INDEX MATERIAL 2009'!K147/'PRICE INDEX MATERIAL 2009'!J147*100-100</f>
        <v>2.2503068103133</v>
      </c>
      <c r="P147" s="163" t="n">
        <f aca="false">'PRICE INDEX MATERIAL 2009'!K147/'PRICE INDEX MATERIAL 2008'!K147*100-100</f>
        <v>4.73439979405484</v>
      </c>
      <c r="Q147" s="164" t="n">
        <f aca="false">AVERAGE('PRICE INDEX MATERIAL 2009'!G147:K147)/AVERAGE('PRICE INDEX MATERIAL 2008'!G147:K147)*100-100</f>
        <v>3.99306624544415</v>
      </c>
      <c r="R147" s="162" t="n">
        <f aca="false">'PRICE INDEX MATERIAL 2009'!L147/'PRICE INDEX MATERIAL 2009'!K147*100-100</f>
        <v>0</v>
      </c>
      <c r="S147" s="163" t="n">
        <f aca="false">'PRICE INDEX MATERIAL 2009'!L147/'PRICE INDEX MATERIAL 2008'!L147*100-100</f>
        <v>4.73439979405484</v>
      </c>
      <c r="T147" s="164" t="n">
        <f aca="false">AVERAGE('PRICE INDEX MATERIAL 2009'!G147:L147)/AVERAGE('PRICE INDEX MATERIAL 2008'!G147:L147)*100-100</f>
        <v>4.11772329478559</v>
      </c>
      <c r="U147" s="162" t="n">
        <f aca="false">'PRICE INDEX MATERIAL 2009'!M147/'PRICE INDEX MATERIAL 2009'!L147*100-100</f>
        <v>0</v>
      </c>
      <c r="V147" s="163" t="n">
        <f aca="false">'PRICE INDEX MATERIAL 2009'!M147/'PRICE INDEX MATERIAL 2008'!M147*100-100</f>
        <v>4.73439979405484</v>
      </c>
      <c r="W147" s="164" t="n">
        <f aca="false">AVERAGE('PRICE INDEX MATERIAL 2009'!G147:M147)/AVERAGE('PRICE INDEX MATERIAL 2008'!G147:M147)*100-100</f>
        <v>4.20649224098304</v>
      </c>
      <c r="X147" s="162" t="n">
        <f aca="false">'PRICE INDEX MATERIAL 2009'!N147/'PRICE INDEX MATERIAL 2009'!M147*100-100</f>
        <v>0</v>
      </c>
      <c r="Y147" s="163" t="n">
        <f aca="false">'PRICE INDEX MATERIAL 2009'!N147/'PRICE INDEX MATERIAL 2008'!N147*100-100</f>
        <v>4.73439979405484</v>
      </c>
      <c r="Z147" s="164" t="n">
        <f aca="false">AVERAGE('PRICE INDEX MATERIAL 2009'!G147:N147)/AVERAGE('PRICE INDEX MATERIAL 2008'!G147:N147)*100-100</f>
        <v>4.27292090315245</v>
      </c>
      <c r="AA147" s="162" t="n">
        <f aca="false">'PRICE INDEX MATERIAL 2009'!O147/'PRICE INDEX MATERIAL 2009'!N147*100-100</f>
        <v>1.54694046436342</v>
      </c>
      <c r="AB147" s="163" t="n">
        <f aca="false">'PRICE INDEX MATERIAL 2009'!O147/'PRICE INDEX MATERIAL 2008'!O147*100-100</f>
        <v>6.3545786045772</v>
      </c>
      <c r="AC147" s="164" t="n">
        <f aca="false">AVERAGE('PRICE INDEX MATERIAL 2009'!G147:O147)/AVERAGE('PRICE INDEX MATERIAL 2008'!G147:O147)*100-100</f>
        <v>4.50558674557331</v>
      </c>
      <c r="AD147" s="162" t="n">
        <f aca="false">'PRICE INDEX MATERIAL 2009'!P147/'PRICE INDEX MATERIAL 2009'!O147*100-100</f>
        <v>0</v>
      </c>
      <c r="AE147" s="163" t="n">
        <f aca="false">'PRICE INDEX MATERIAL 2009'!P147/'PRICE INDEX MATERIAL 2008'!P147*100-100</f>
        <v>6.3545786045772</v>
      </c>
      <c r="AF147" s="164" t="n">
        <f aca="false">AVERAGE('PRICE INDEX MATERIAL 2009'!G147:P147)/AVERAGE('PRICE INDEX MATERIAL 2008'!G147:P147)*100-100</f>
        <v>4.69147140705393</v>
      </c>
      <c r="AG147" s="162" t="n">
        <f aca="false">'PRICE INDEX MATERIAL 2009'!Q147/'PRICE INDEX MATERIAL 2009'!P147*100-100</f>
        <v>0</v>
      </c>
      <c r="AH147" s="163" t="n">
        <f aca="false">'PRICE INDEX MATERIAL 2009'!Q147/'PRICE INDEX MATERIAL 2008'!Q147*100-100</f>
        <v>6.3545786045772</v>
      </c>
      <c r="AI147" s="164" t="n">
        <f aca="false">AVERAGE('PRICE INDEX MATERIAL 2009'!G147:Q147)/AVERAGE('PRICE INDEX MATERIAL 2008'!G147:Q147)*100-100</f>
        <v>4.84339517997361</v>
      </c>
      <c r="AJ147" s="163" t="n">
        <f aca="false">'PRICE INDEX MATERIAL 2009'!R147/'PRICE INDEX MATERIAL 2009'!Q147*100-100</f>
        <v>0</v>
      </c>
      <c r="AK147" s="163" t="n">
        <f aca="false">'PRICE INDEX MATERIAL 2009'!R147/'PRICE INDEX MATERIAL 2008'!R147*100-100</f>
        <v>6.3545786045772</v>
      </c>
      <c r="AL147" s="164" t="n">
        <f aca="false">AVERAGE('PRICE INDEX MATERIAL 2009'!G147:R147)/AVERAGE('PRICE INDEX MATERIAL 2008'!G147:R147)*100-100</f>
        <v>4.96988596232283</v>
      </c>
      <c r="AM147" s="8"/>
    </row>
    <row r="148" customFormat="false" ht="12" hidden="false" customHeight="true" outlineLevel="0" collapsed="false">
      <c r="A148" s="8"/>
      <c r="B148" s="118" t="s">
        <v>148</v>
      </c>
      <c r="C148" s="96" t="s">
        <v>149</v>
      </c>
      <c r="D148" s="162" t="n">
        <f aca="false">'PRICE INDEX MATERIAL 2009'!G148/'PRICE INDEX MATERIAL 2008'!R148*100-100</f>
        <v>2.95626163077962</v>
      </c>
      <c r="E148" s="164" t="n">
        <f aca="false">'PRICE INDEX MATERIAL 2009'!G148/'PRICE INDEX MATERIAL 2008'!G148*100-100</f>
        <v>20.181584759073</v>
      </c>
      <c r="F148" s="162" t="n">
        <f aca="false">'PRICE INDEX MATERIAL 2009'!H148/'PRICE INDEX MATERIAL 2009'!G148*100-100</f>
        <v>0</v>
      </c>
      <c r="G148" s="163" t="n">
        <f aca="false">'PRICE INDEX MATERIAL 2009'!H148/'PRICE INDEX MATERIAL 2008'!H148*100-100</f>
        <v>16.7308809797717</v>
      </c>
      <c r="H148" s="164" t="n">
        <f aca="false">AVERAGE('PRICE INDEX MATERIAL 2009'!G148:H148)/AVERAGE('PRICE INDEX MATERIAL 2008'!G148:H148)*100-100</f>
        <v>18.4311025823027</v>
      </c>
      <c r="I148" s="162" t="n">
        <f aca="false">'PRICE INDEX MATERIAL 2009'!I148/'PRICE INDEX MATERIAL 2009'!H148*100-100</f>
        <v>-2.70643303255959</v>
      </c>
      <c r="J148" s="163" t="n">
        <f aca="false">'PRICE INDEX MATERIAL 2009'!I148/'PRICE INDEX MATERIAL 2008'!I148*100-100</f>
        <v>13.5716378577374</v>
      </c>
      <c r="K148" s="164" t="n">
        <f aca="false">AVERAGE('PRICE INDEX MATERIAL 2009'!G148:I148)/AVERAGE('PRICE INDEX MATERIAL 2008'!G148:I148)*100-100</f>
        <v>16.7956281999523</v>
      </c>
      <c r="L148" s="162" t="n">
        <f aca="false">'PRICE INDEX MATERIAL 2009'!J148/'PRICE INDEX MATERIAL 2009'!I148*100-100</f>
        <v>0</v>
      </c>
      <c r="M148" s="163" t="n">
        <f aca="false">'PRICE INDEX MATERIAL 2009'!J148/'PRICE INDEX MATERIAL 2008'!J148*100-100</f>
        <v>13.5716378577374</v>
      </c>
      <c r="N148" s="164" t="n">
        <f aca="false">AVERAGE('PRICE INDEX MATERIAL 2009'!G148:J148)/AVERAGE('PRICE INDEX MATERIAL 2008'!G148:J148)*100-100</f>
        <v>15.9838032502737</v>
      </c>
      <c r="O148" s="162" t="n">
        <f aca="false">'PRICE INDEX MATERIAL 2009'!K148/'PRICE INDEX MATERIAL 2009'!J148*100-100</f>
        <v>0</v>
      </c>
      <c r="P148" s="163" t="n">
        <f aca="false">'PRICE INDEX MATERIAL 2009'!K148/'PRICE INDEX MATERIAL 2008'!K148*100-100</f>
        <v>13.5716378577372</v>
      </c>
      <c r="Q148" s="164" t="n">
        <f aca="false">AVERAGE('PRICE INDEX MATERIAL 2009'!G148:K148)/AVERAGE('PRICE INDEX MATERIAL 2008'!G148:K148)*100-100</f>
        <v>15.4985838071674</v>
      </c>
      <c r="R148" s="162" t="n">
        <f aca="false">'PRICE INDEX MATERIAL 2009'!L148/'PRICE INDEX MATERIAL 2009'!K148*100-100</f>
        <v>0</v>
      </c>
      <c r="S148" s="163" t="n">
        <f aca="false">'PRICE INDEX MATERIAL 2009'!L148/'PRICE INDEX MATERIAL 2008'!L148*100-100</f>
        <v>13.5716378577372</v>
      </c>
      <c r="T148" s="164" t="n">
        <f aca="false">AVERAGE('PRICE INDEX MATERIAL 2009'!G148:L148)/AVERAGE('PRICE INDEX MATERIAL 2008'!G148:L148)*100-100</f>
        <v>15.1758818902607</v>
      </c>
      <c r="U148" s="162" t="n">
        <f aca="false">'PRICE INDEX MATERIAL 2009'!M148/'PRICE INDEX MATERIAL 2009'!L148*100-100</f>
        <v>0</v>
      </c>
      <c r="V148" s="163" t="n">
        <f aca="false">'PRICE INDEX MATERIAL 2009'!M148/'PRICE INDEX MATERIAL 2008'!M148*100-100</f>
        <v>13.5716378577372</v>
      </c>
      <c r="W148" s="164" t="n">
        <f aca="false">AVERAGE('PRICE INDEX MATERIAL 2009'!G148:M148)/AVERAGE('PRICE INDEX MATERIAL 2008'!G148:M148)*100-100</f>
        <v>14.9457602644596</v>
      </c>
      <c r="X148" s="162" t="n">
        <f aca="false">'PRICE INDEX MATERIAL 2009'!N148/'PRICE INDEX MATERIAL 2009'!M148*100-100</f>
        <v>0</v>
      </c>
      <c r="Y148" s="163" t="n">
        <f aca="false">'PRICE INDEX MATERIAL 2009'!N148/'PRICE INDEX MATERIAL 2008'!N148*100-100</f>
        <v>13.5716378577372</v>
      </c>
      <c r="Z148" s="164" t="n">
        <f aca="false">AVERAGE('PRICE INDEX MATERIAL 2009'!G148:N148)/AVERAGE('PRICE INDEX MATERIAL 2008'!G148:N148)*100-100</f>
        <v>14.7733762684718</v>
      </c>
      <c r="AA148" s="162" t="n">
        <f aca="false">'PRICE INDEX MATERIAL 2009'!O148/'PRICE INDEX MATERIAL 2009'!N148*100-100</f>
        <v>0</v>
      </c>
      <c r="AB148" s="163" t="n">
        <f aca="false">'PRICE INDEX MATERIAL 2009'!O148/'PRICE INDEX MATERIAL 2008'!O148*100-100</f>
        <v>9.79474575705481</v>
      </c>
      <c r="AC148" s="164" t="n">
        <f aca="false">AVERAGE('PRICE INDEX MATERIAL 2009'!G148:O148)/AVERAGE('PRICE INDEX MATERIAL 2008'!G148:O148)*100-100</f>
        <v>14.2015272607217</v>
      </c>
      <c r="AD148" s="162" t="n">
        <f aca="false">'PRICE INDEX MATERIAL 2009'!P148/'PRICE INDEX MATERIAL 2009'!O148*100-100</f>
        <v>0</v>
      </c>
      <c r="AE148" s="163" t="n">
        <f aca="false">'PRICE INDEX MATERIAL 2009'!P148/'PRICE INDEX MATERIAL 2008'!P148*100-100</f>
        <v>9.79474575705481</v>
      </c>
      <c r="AF148" s="164" t="n">
        <f aca="false">AVERAGE('PRICE INDEX MATERIAL 2009'!G148:P148)/AVERAGE('PRICE INDEX MATERIAL 2008'!G148:P148)*100-100</f>
        <v>13.7475099777929</v>
      </c>
      <c r="AG148" s="162" t="n">
        <f aca="false">'PRICE INDEX MATERIAL 2009'!Q148/'PRICE INDEX MATERIAL 2009'!P148*100-100</f>
        <v>0</v>
      </c>
      <c r="AH148" s="163" t="n">
        <f aca="false">'PRICE INDEX MATERIAL 2009'!Q148/'PRICE INDEX MATERIAL 2008'!Q148*100-100</f>
        <v>9.79474575705481</v>
      </c>
      <c r="AI148" s="164" t="n">
        <f aca="false">AVERAGE('PRICE INDEX MATERIAL 2009'!G148:Q148)/AVERAGE('PRICE INDEX MATERIAL 2008'!G148:Q148)*100-100</f>
        <v>13.3783066121844</v>
      </c>
      <c r="AJ148" s="163" t="n">
        <f aca="false">'PRICE INDEX MATERIAL 2009'!R148/'PRICE INDEX MATERIAL 2009'!Q148*100-100</f>
        <v>0</v>
      </c>
      <c r="AK148" s="163" t="n">
        <f aca="false">'PRICE INDEX MATERIAL 2009'!R148/'PRICE INDEX MATERIAL 2008'!R148*100-100</f>
        <v>0.169819356915639</v>
      </c>
      <c r="AL148" s="164" t="n">
        <f aca="false">AVERAGE('PRICE INDEX MATERIAL 2009'!G148:R148)/AVERAGE('PRICE INDEX MATERIAL 2008'!G148:R148)*100-100</f>
        <v>12.151625451781</v>
      </c>
      <c r="AM148" s="8"/>
    </row>
    <row r="149" customFormat="false" ht="12" hidden="false" customHeight="true" outlineLevel="0" collapsed="false">
      <c r="A149" s="8"/>
      <c r="B149" s="118" t="s">
        <v>150</v>
      </c>
      <c r="C149" s="96" t="s">
        <v>151</v>
      </c>
      <c r="D149" s="162" t="n">
        <f aca="false">'PRICE INDEX MATERIAL 2009'!G149/'PRICE INDEX MATERIAL 2008'!R149*100-100</f>
        <v>0.0225030955997028</v>
      </c>
      <c r="E149" s="164" t="n">
        <f aca="false">'PRICE INDEX MATERIAL 2009'!G149/'PRICE INDEX MATERIAL 2008'!G149*100-100</f>
        <v>1.28114789019716</v>
      </c>
      <c r="F149" s="162" t="n">
        <f aca="false">'PRICE INDEX MATERIAL 2009'!H149/'PRICE INDEX MATERIAL 2009'!G149*100-100</f>
        <v>0</v>
      </c>
      <c r="G149" s="163" t="n">
        <f aca="false">'PRICE INDEX MATERIAL 2009'!H149/'PRICE INDEX MATERIAL 2008'!H149*100-100</f>
        <v>1.28114789019716</v>
      </c>
      <c r="H149" s="164" t="n">
        <f aca="false">AVERAGE('PRICE INDEX MATERIAL 2009'!G149:H149)/AVERAGE('PRICE INDEX MATERIAL 2008'!G149:H149)*100-100</f>
        <v>1.28114789019716</v>
      </c>
      <c r="I149" s="162" t="n">
        <f aca="false">'PRICE INDEX MATERIAL 2009'!I149/'PRICE INDEX MATERIAL 2009'!H149*100-100</f>
        <v>0</v>
      </c>
      <c r="J149" s="163" t="n">
        <f aca="false">'PRICE INDEX MATERIAL 2009'!I149/'PRICE INDEX MATERIAL 2008'!I149*100-100</f>
        <v>1.28114789019716</v>
      </c>
      <c r="K149" s="164" t="n">
        <f aca="false">AVERAGE('PRICE INDEX MATERIAL 2009'!G149:I149)/AVERAGE('PRICE INDEX MATERIAL 2008'!G149:I149)*100-100</f>
        <v>1.28114789019716</v>
      </c>
      <c r="L149" s="162" t="n">
        <f aca="false">'PRICE INDEX MATERIAL 2009'!J149/'PRICE INDEX MATERIAL 2009'!I149*100-100</f>
        <v>0</v>
      </c>
      <c r="M149" s="163" t="n">
        <f aca="false">'PRICE INDEX MATERIAL 2009'!J149/'PRICE INDEX MATERIAL 2008'!J149*100-100</f>
        <v>1.28114789019716</v>
      </c>
      <c r="N149" s="164" t="n">
        <f aca="false">AVERAGE('PRICE INDEX MATERIAL 2009'!G149:J149)/AVERAGE('PRICE INDEX MATERIAL 2008'!G149:J149)*100-100</f>
        <v>1.28114789019716</v>
      </c>
      <c r="O149" s="162" t="n">
        <f aca="false">'PRICE INDEX MATERIAL 2009'!K149/'PRICE INDEX MATERIAL 2009'!J149*100-100</f>
        <v>1.56468629556876</v>
      </c>
      <c r="P149" s="163" t="n">
        <f aca="false">'PRICE INDEX MATERIAL 2009'!K149/'PRICE INDEX MATERIAL 2008'!K149*100-100</f>
        <v>2.86588013122979</v>
      </c>
      <c r="Q149" s="164" t="n">
        <f aca="false">AVERAGE('PRICE INDEX MATERIAL 2009'!G149:K149)/AVERAGE('PRICE INDEX MATERIAL 2008'!G149:K149)*100-100</f>
        <v>1.5980943384037</v>
      </c>
      <c r="R149" s="162" t="n">
        <f aca="false">'PRICE INDEX MATERIAL 2009'!L149/'PRICE INDEX MATERIAL 2009'!K149*100-100</f>
        <v>0</v>
      </c>
      <c r="S149" s="163" t="n">
        <f aca="false">'PRICE INDEX MATERIAL 2009'!L149/'PRICE INDEX MATERIAL 2008'!L149*100-100</f>
        <v>2.86588013122979</v>
      </c>
      <c r="T149" s="164" t="n">
        <f aca="false">AVERAGE('PRICE INDEX MATERIAL 2009'!G149:L149)/AVERAGE('PRICE INDEX MATERIAL 2008'!G149:L149)*100-100</f>
        <v>1.80939197054137</v>
      </c>
      <c r="U149" s="162" t="n">
        <f aca="false">'PRICE INDEX MATERIAL 2009'!M149/'PRICE INDEX MATERIAL 2009'!L149*100-100</f>
        <v>0</v>
      </c>
      <c r="V149" s="163" t="n">
        <f aca="false">'PRICE INDEX MATERIAL 2009'!M149/'PRICE INDEX MATERIAL 2008'!M149*100-100</f>
        <v>2.86588013122979</v>
      </c>
      <c r="W149" s="164" t="n">
        <f aca="false">AVERAGE('PRICE INDEX MATERIAL 2009'!G149:M149)/AVERAGE('PRICE INDEX MATERIAL 2008'!G149:M149)*100-100</f>
        <v>1.96031885063969</v>
      </c>
      <c r="X149" s="162" t="n">
        <f aca="false">'PRICE INDEX MATERIAL 2009'!N149/'PRICE INDEX MATERIAL 2009'!M149*100-100</f>
        <v>0</v>
      </c>
      <c r="Y149" s="163" t="n">
        <f aca="false">'PRICE INDEX MATERIAL 2009'!N149/'PRICE INDEX MATERIAL 2008'!N149*100-100</f>
        <v>2.86588013122979</v>
      </c>
      <c r="Z149" s="164" t="n">
        <f aca="false">AVERAGE('PRICE INDEX MATERIAL 2009'!G149:N149)/AVERAGE('PRICE INDEX MATERIAL 2008'!G149:N149)*100-100</f>
        <v>2.0735140107135</v>
      </c>
      <c r="AA149" s="162" t="n">
        <f aca="false">'PRICE INDEX MATERIAL 2009'!O149/'PRICE INDEX MATERIAL 2009'!N149*100-100</f>
        <v>0</v>
      </c>
      <c r="AB149" s="163" t="n">
        <f aca="false">'PRICE INDEX MATERIAL 2009'!O149/'PRICE INDEX MATERIAL 2008'!O149*100-100</f>
        <v>2.86588013122979</v>
      </c>
      <c r="AC149" s="164" t="n">
        <f aca="false">AVERAGE('PRICE INDEX MATERIAL 2009'!G149:O149)/AVERAGE('PRICE INDEX MATERIAL 2008'!G149:O149)*100-100</f>
        <v>2.16155469077084</v>
      </c>
      <c r="AD149" s="162" t="n">
        <f aca="false">'PRICE INDEX MATERIAL 2009'!P149/'PRICE INDEX MATERIAL 2009'!O149*100-100</f>
        <v>0</v>
      </c>
      <c r="AE149" s="163" t="n">
        <f aca="false">'PRICE INDEX MATERIAL 2009'!P149/'PRICE INDEX MATERIAL 2008'!P149*100-100</f>
        <v>1.58754149402138</v>
      </c>
      <c r="AF149" s="164" t="n">
        <f aca="false">AVERAGE('PRICE INDEX MATERIAL 2009'!G149:P149)/AVERAGE('PRICE INDEX MATERIAL 2008'!G149:P149)*100-100</f>
        <v>2.10350410354852</v>
      </c>
      <c r="AG149" s="162" t="n">
        <f aca="false">'PRICE INDEX MATERIAL 2009'!Q149/'PRICE INDEX MATERIAL 2009'!P149*100-100</f>
        <v>0</v>
      </c>
      <c r="AH149" s="163" t="n">
        <f aca="false">'PRICE INDEX MATERIAL 2009'!Q149/'PRICE INDEX MATERIAL 2008'!Q149*100-100</f>
        <v>1.58754149402138</v>
      </c>
      <c r="AI149" s="164" t="n">
        <f aca="false">AVERAGE('PRICE INDEX MATERIAL 2009'!G149:Q149)/AVERAGE('PRICE INDEX MATERIAL 2008'!G149:Q149)*100-100</f>
        <v>2.05611658787785</v>
      </c>
      <c r="AJ149" s="163" t="n">
        <f aca="false">'PRICE INDEX MATERIAL 2009'!R149/'PRICE INDEX MATERIAL 2009'!Q149*100-100</f>
        <v>0</v>
      </c>
      <c r="AK149" s="163" t="n">
        <f aca="false">'PRICE INDEX MATERIAL 2009'!R149/'PRICE INDEX MATERIAL 2008'!R149*100-100</f>
        <v>1.58754149402138</v>
      </c>
      <c r="AL149" s="164" t="n">
        <f aca="false">AVERAGE('PRICE INDEX MATERIAL 2009'!G149:R149)/AVERAGE('PRICE INDEX MATERIAL 2008'!G149:R149)*100-100</f>
        <v>2.01670129601968</v>
      </c>
      <c r="AM149" s="8"/>
    </row>
    <row r="150" customFormat="false" ht="7.9" hidden="false" customHeight="true" outlineLevel="0" collapsed="false">
      <c r="A150" s="8"/>
      <c r="B150" s="117"/>
      <c r="C150" s="88"/>
      <c r="D150" s="88"/>
      <c r="E150" s="196"/>
      <c r="F150" s="88"/>
      <c r="G150" s="171"/>
      <c r="H150" s="196"/>
      <c r="I150" s="88"/>
      <c r="J150" s="171"/>
      <c r="K150" s="196"/>
      <c r="L150" s="88"/>
      <c r="M150" s="171"/>
      <c r="N150" s="196"/>
      <c r="O150" s="88"/>
      <c r="P150" s="171"/>
      <c r="Q150" s="196"/>
      <c r="R150" s="88"/>
      <c r="S150" s="171"/>
      <c r="T150" s="196"/>
      <c r="U150" s="88"/>
      <c r="V150" s="171"/>
      <c r="W150" s="196"/>
      <c r="X150" s="88"/>
      <c r="Y150" s="171"/>
      <c r="Z150" s="196"/>
      <c r="AA150" s="88"/>
      <c r="AB150" s="171"/>
      <c r="AC150" s="196"/>
      <c r="AD150" s="88"/>
      <c r="AE150" s="171"/>
      <c r="AF150" s="196"/>
      <c r="AG150" s="88"/>
      <c r="AH150" s="171"/>
      <c r="AI150" s="196"/>
      <c r="AJ150" s="169"/>
      <c r="AK150" s="169"/>
      <c r="AL150" s="170"/>
      <c r="AM150" s="8"/>
    </row>
    <row r="151" customFormat="false" ht="12" hidden="false" customHeight="true" outlineLevel="0" collapsed="false">
      <c r="A151" s="8"/>
      <c r="B151" s="124" t="s">
        <v>152</v>
      </c>
      <c r="C151" s="88" t="s">
        <v>153</v>
      </c>
      <c r="D151" s="182" t="n">
        <f aca="false">'PRICE INDEX MATERIAL 2009'!G151/'PRICE INDEX MATERIAL 2008'!R151*100-100</f>
        <v>0</v>
      </c>
      <c r="E151" s="184" t="n">
        <f aca="false">'PRICE INDEX MATERIAL 2009'!G151/'PRICE INDEX MATERIAL 2008'!G151*100-100</f>
        <v>6.7168452296483</v>
      </c>
      <c r="F151" s="182" t="n">
        <f aca="false">'PRICE INDEX MATERIAL 2009'!H151/'PRICE INDEX MATERIAL 2009'!G151*100-100</f>
        <v>-0.60636316229693</v>
      </c>
      <c r="G151" s="183" t="n">
        <f aca="false">'PRICE INDEX MATERIAL 2009'!H151/'PRICE INDEX MATERIAL 2008'!H151*100-100</f>
        <v>5.39695087557861</v>
      </c>
      <c r="H151" s="184" t="n">
        <f aca="false">AVERAGE('PRICE INDEX MATERIAL 2009'!G151:H151)/AVERAGE('PRICE INDEX MATERIAL 2008'!G151:H151)*100-100</f>
        <v>6.05479836389576</v>
      </c>
      <c r="I151" s="182" t="n">
        <f aca="false">'PRICE INDEX MATERIAL 2009'!I151/'PRICE INDEX MATERIAL 2009'!H151*100-100</f>
        <v>0</v>
      </c>
      <c r="J151" s="183" t="n">
        <f aca="false">'PRICE INDEX MATERIAL 2009'!I151/'PRICE INDEX MATERIAL 2008'!I151*100-100</f>
        <v>5.39695087557861</v>
      </c>
      <c r="K151" s="184" t="n">
        <f aca="false">AVERAGE('PRICE INDEX MATERIAL 2009'!G151:I151)/AVERAGE('PRICE INDEX MATERIAL 2008'!G151:I151)*100-100</f>
        <v>5.83505124756975</v>
      </c>
      <c r="L151" s="182" t="n">
        <f aca="false">'PRICE INDEX MATERIAL 2009'!J151/'PRICE INDEX MATERIAL 2009'!I151*100-100</f>
        <v>0.232744356852407</v>
      </c>
      <c r="M151" s="183" t="n">
        <f aca="false">'PRICE INDEX MATERIAL 2009'!J151/'PRICE INDEX MATERIAL 2008'!J151*100-100</f>
        <v>5.64225633103604</v>
      </c>
      <c r="N151" s="184" t="n">
        <f aca="false">AVERAGE('PRICE INDEX MATERIAL 2009'!G151:J151)/AVERAGE('PRICE INDEX MATERIAL 2008'!G151:J151)*100-100</f>
        <v>5.78677596564978</v>
      </c>
      <c r="O151" s="182" t="n">
        <f aca="false">'PRICE INDEX MATERIAL 2009'!K151/'PRICE INDEX MATERIAL 2009'!J151*100-100</f>
        <v>0</v>
      </c>
      <c r="P151" s="183" t="n">
        <f aca="false">'PRICE INDEX MATERIAL 2009'!K151/'PRICE INDEX MATERIAL 2008'!K151*100-100</f>
        <v>5.5908106714588</v>
      </c>
      <c r="Q151" s="184" t="n">
        <f aca="false">AVERAGE('PRICE INDEX MATERIAL 2009'!G151:K151)/AVERAGE('PRICE INDEX MATERIAL 2008'!G151:K151)*100-100</f>
        <v>5.7475178336923</v>
      </c>
      <c r="R151" s="182" t="n">
        <f aca="false">'PRICE INDEX MATERIAL 2009'!L151/'PRICE INDEX MATERIAL 2009'!K151*100-100</f>
        <v>0</v>
      </c>
      <c r="S151" s="183" t="n">
        <f aca="false">'PRICE INDEX MATERIAL 2009'!L151/'PRICE INDEX MATERIAL 2008'!L151*100-100</f>
        <v>5.5908106714588</v>
      </c>
      <c r="T151" s="184" t="n">
        <f aca="false">AVERAGE('PRICE INDEX MATERIAL 2009'!G151:L151)/AVERAGE('PRICE INDEX MATERIAL 2008'!G151:L151)*100-100</f>
        <v>5.72136384659</v>
      </c>
      <c r="U151" s="182" t="n">
        <f aca="false">'PRICE INDEX MATERIAL 2009'!M151/'PRICE INDEX MATERIAL 2009'!L151*100-100</f>
        <v>0</v>
      </c>
      <c r="V151" s="183" t="n">
        <f aca="false">'PRICE INDEX MATERIAL 2009'!M151/'PRICE INDEX MATERIAL 2008'!M151*100-100</f>
        <v>5.5908106714588</v>
      </c>
      <c r="W151" s="184" t="n">
        <f aca="false">AVERAGE('PRICE INDEX MATERIAL 2009'!G151:M151)/AVERAGE('PRICE INDEX MATERIAL 2008'!G151:M151)*100-100</f>
        <v>5.70269128508116</v>
      </c>
      <c r="X151" s="182" t="n">
        <f aca="false">'PRICE INDEX MATERIAL 2009'!N151/'PRICE INDEX MATERIAL 2009'!M151*100-100</f>
        <v>0</v>
      </c>
      <c r="Y151" s="183" t="n">
        <f aca="false">'PRICE INDEX MATERIAL 2009'!N151/'PRICE INDEX MATERIAL 2008'!N151*100-100</f>
        <v>4.85541516298449</v>
      </c>
      <c r="Z151" s="184" t="n">
        <f aca="false">AVERAGE('PRICE INDEX MATERIAL 2009'!G151:N151)/AVERAGE('PRICE INDEX MATERIAL 2008'!G151:N151)*100-100</f>
        <v>5.59602198866706</v>
      </c>
      <c r="AA151" s="182" t="n">
        <f aca="false">'PRICE INDEX MATERIAL 2009'!O151/'PRICE INDEX MATERIAL 2009'!N151*100-100</f>
        <v>0</v>
      </c>
      <c r="AB151" s="183" t="n">
        <f aca="false">'PRICE INDEX MATERIAL 2009'!O151/'PRICE INDEX MATERIAL 2008'!O151*100-100</f>
        <v>1.49233225211816</v>
      </c>
      <c r="AC151" s="184" t="n">
        <f aca="false">AVERAGE('PRICE INDEX MATERIAL 2009'!G151:O151)/AVERAGE('PRICE INDEX MATERIAL 2008'!G151:O151)*100-100</f>
        <v>5.12369599406313</v>
      </c>
      <c r="AD151" s="182" t="n">
        <f aca="false">'PRICE INDEX MATERIAL 2009'!P151/'PRICE INDEX MATERIAL 2009'!O151*100-100</f>
        <v>0</v>
      </c>
      <c r="AE151" s="183" t="n">
        <f aca="false">'PRICE INDEX MATERIAL 2009'!P151/'PRICE INDEX MATERIAL 2008'!P151*100-100</f>
        <v>-0.375030081486798</v>
      </c>
      <c r="AF151" s="184" t="n">
        <f aca="false">AVERAGE('PRICE INDEX MATERIAL 2009'!G151:P151)/AVERAGE('PRICE INDEX MATERIAL 2008'!G151:P151)*100-100</f>
        <v>4.54660800722718</v>
      </c>
      <c r="AG151" s="182" t="n">
        <f aca="false">'PRICE INDEX MATERIAL 2009'!Q151/'PRICE INDEX MATERIAL 2009'!P151*100-100</f>
        <v>0</v>
      </c>
      <c r="AH151" s="183" t="n">
        <f aca="false">'PRICE INDEX MATERIAL 2009'!Q151/'PRICE INDEX MATERIAL 2008'!Q151*100-100</f>
        <v>-0.375030081486798</v>
      </c>
      <c r="AI151" s="184" t="n">
        <f aca="false">AVERAGE('PRICE INDEX MATERIAL 2009'!G151:Q151)/AVERAGE('PRICE INDEX MATERIAL 2008'!G151:Q151)*100-100</f>
        <v>4.07914501586697</v>
      </c>
      <c r="AJ151" s="183" t="n">
        <f aca="false">'PRICE INDEX MATERIAL 2009'!R151/'PRICE INDEX MATERIAL 2009'!Q151*100-100</f>
        <v>0</v>
      </c>
      <c r="AK151" s="183" t="n">
        <f aca="false">'PRICE INDEX MATERIAL 2009'!R151/'PRICE INDEX MATERIAL 2008'!R151*100-100</f>
        <v>-0.375030081486798</v>
      </c>
      <c r="AL151" s="184" t="n">
        <f aca="false">AVERAGE('PRICE INDEX MATERIAL 2009'!G151:R151)/AVERAGE('PRICE INDEX MATERIAL 2008'!G151:R151)*100-100</f>
        <v>3.69277964915493</v>
      </c>
      <c r="AM151" s="8"/>
    </row>
    <row r="152" customFormat="false" ht="7.9" hidden="false" customHeight="true" outlineLevel="0" collapsed="false">
      <c r="A152" s="8"/>
      <c r="B152" s="53"/>
      <c r="C152" s="88"/>
      <c r="D152" s="88"/>
      <c r="E152" s="196"/>
      <c r="F152" s="88"/>
      <c r="G152" s="171"/>
      <c r="H152" s="196"/>
      <c r="I152" s="88"/>
      <c r="J152" s="171"/>
      <c r="K152" s="196"/>
      <c r="L152" s="88"/>
      <c r="M152" s="171"/>
      <c r="N152" s="196"/>
      <c r="O152" s="88"/>
      <c r="P152" s="171"/>
      <c r="Q152" s="196"/>
      <c r="R152" s="88"/>
      <c r="S152" s="171"/>
      <c r="T152" s="196"/>
      <c r="U152" s="88"/>
      <c r="V152" s="171"/>
      <c r="W152" s="196"/>
      <c r="X152" s="88"/>
      <c r="Y152" s="171"/>
      <c r="Z152" s="196"/>
      <c r="AA152" s="88"/>
      <c r="AB152" s="171"/>
      <c r="AC152" s="196"/>
      <c r="AD152" s="88"/>
      <c r="AE152" s="171"/>
      <c r="AF152" s="196"/>
      <c r="AG152" s="88"/>
      <c r="AH152" s="171"/>
      <c r="AI152" s="196"/>
      <c r="AJ152" s="217"/>
      <c r="AK152" s="217"/>
      <c r="AL152" s="218"/>
      <c r="AM152" s="8"/>
    </row>
    <row r="153" customFormat="false" ht="11.85" hidden="false" customHeight="true" outlineLevel="0" collapsed="false">
      <c r="A153" s="8"/>
      <c r="B153" s="118" t="s">
        <v>154</v>
      </c>
      <c r="C153" s="96" t="s">
        <v>155</v>
      </c>
      <c r="D153" s="162" t="n">
        <f aca="false">'PRICE INDEX MATERIAL 2009'!G153/'PRICE INDEX MATERIAL 2008'!R153*100-100</f>
        <v>0</v>
      </c>
      <c r="E153" s="164" t="n">
        <f aca="false">'PRICE INDEX MATERIAL 2009'!G153/'PRICE INDEX MATERIAL 2008'!G153*100-100</f>
        <v>6.07502575791969</v>
      </c>
      <c r="F153" s="162" t="n">
        <f aca="false">'PRICE INDEX MATERIAL 2009'!H153/'PRICE INDEX MATERIAL 2009'!G153*100-100</f>
        <v>-0.919311957367995</v>
      </c>
      <c r="G153" s="163" t="n">
        <f aca="false">'PRICE INDEX MATERIAL 2009'!H153/'PRICE INDEX MATERIAL 2008'!H153*100-100</f>
        <v>4.89212421350513</v>
      </c>
      <c r="H153" s="164" t="n">
        <f aca="false">AVERAGE('PRICE INDEX MATERIAL 2009'!G153:H153)/AVERAGE('PRICE INDEX MATERIAL 2008'!G153:H153)*100-100</f>
        <v>5.48298987452247</v>
      </c>
      <c r="I153" s="162" t="n">
        <f aca="false">'PRICE INDEX MATERIAL 2009'!I153/'PRICE INDEX MATERIAL 2009'!H153*100-100</f>
        <v>0</v>
      </c>
      <c r="J153" s="163" t="n">
        <f aca="false">'PRICE INDEX MATERIAL 2009'!I153/'PRICE INDEX MATERIAL 2008'!I153*100-100</f>
        <v>4.89212421350513</v>
      </c>
      <c r="K153" s="164" t="n">
        <f aca="false">AVERAGE('PRICE INDEX MATERIAL 2009'!G153:I153)/AVERAGE('PRICE INDEX MATERIAL 2008'!G153:I153)*100-100</f>
        <v>5.28590480092596</v>
      </c>
      <c r="L153" s="162" t="n">
        <f aca="false">'PRICE INDEX MATERIAL 2009'!J153/'PRICE INDEX MATERIAL 2009'!I153*100-100</f>
        <v>0</v>
      </c>
      <c r="M153" s="163" t="n">
        <f aca="false">'PRICE INDEX MATERIAL 2009'!J153/'PRICE INDEX MATERIAL 2008'!J153*100-100</f>
        <v>4.89212421350513</v>
      </c>
      <c r="N153" s="164" t="n">
        <f aca="false">AVERAGE('PRICE INDEX MATERIAL 2009'!G153:J153)/AVERAGE('PRICE INDEX MATERIAL 2008'!G153:J153)*100-100</f>
        <v>5.18741098317383</v>
      </c>
      <c r="O153" s="162" t="n">
        <f aca="false">'PRICE INDEX MATERIAL 2009'!K153/'PRICE INDEX MATERIAL 2009'!J153*100-100</f>
        <v>0</v>
      </c>
      <c r="P153" s="163" t="n">
        <f aca="false">'PRICE INDEX MATERIAL 2009'!K153/'PRICE INDEX MATERIAL 2008'!K153*100-100</f>
        <v>4.78128192415588</v>
      </c>
      <c r="Q153" s="164" t="n">
        <f aca="false">AVERAGE('PRICE INDEX MATERIAL 2009'!G153:K153)/AVERAGE('PRICE INDEX MATERIAL 2008'!G153:K153)*100-100</f>
        <v>5.10608430311655</v>
      </c>
      <c r="R153" s="162" t="n">
        <f aca="false">'PRICE INDEX MATERIAL 2009'!L153/'PRICE INDEX MATERIAL 2009'!K153*100-100</f>
        <v>0</v>
      </c>
      <c r="S153" s="163" t="n">
        <f aca="false">'PRICE INDEX MATERIAL 2009'!L153/'PRICE INDEX MATERIAL 2008'!L153*100-100</f>
        <v>4.78128192415588</v>
      </c>
      <c r="T153" s="164" t="n">
        <f aca="false">AVERAGE('PRICE INDEX MATERIAL 2009'!G153:L153)/AVERAGE('PRICE INDEX MATERIAL 2008'!G153:L153)*100-100</f>
        <v>5.05189456436057</v>
      </c>
      <c r="U153" s="162" t="n">
        <f aca="false">'PRICE INDEX MATERIAL 2009'!M153/'PRICE INDEX MATERIAL 2009'!L153*100-100</f>
        <v>0</v>
      </c>
      <c r="V153" s="163" t="n">
        <f aca="false">'PRICE INDEX MATERIAL 2009'!M153/'PRICE INDEX MATERIAL 2008'!M153*100-100</f>
        <v>4.78128192415588</v>
      </c>
      <c r="W153" s="164" t="n">
        <f aca="false">AVERAGE('PRICE INDEX MATERIAL 2009'!G153:M153)/AVERAGE('PRICE INDEX MATERIAL 2008'!G153:M153)*100-100</f>
        <v>5.01320133674122</v>
      </c>
      <c r="X153" s="162" t="n">
        <f aca="false">'PRICE INDEX MATERIAL 2009'!N153/'PRICE INDEX MATERIAL 2009'!M153*100-100</f>
        <v>0</v>
      </c>
      <c r="Y153" s="163" t="n">
        <f aca="false">'PRICE INDEX MATERIAL 2009'!N153/'PRICE INDEX MATERIAL 2008'!N153*100-100</f>
        <v>3.21053693954019</v>
      </c>
      <c r="Z153" s="164" t="n">
        <f aca="false">AVERAGE('PRICE INDEX MATERIAL 2009'!G153:N153)/AVERAGE('PRICE INDEX MATERIAL 2008'!G153:N153)*100-100</f>
        <v>4.7846965441515</v>
      </c>
      <c r="AA153" s="162" t="n">
        <f aca="false">'PRICE INDEX MATERIAL 2009'!O153/'PRICE INDEX MATERIAL 2009'!N153*100-100</f>
        <v>0</v>
      </c>
      <c r="AB153" s="163" t="n">
        <f aca="false">'PRICE INDEX MATERIAL 2009'!O153/'PRICE INDEX MATERIAL 2008'!O153*100-100</f>
        <v>3.21053693954019</v>
      </c>
      <c r="AC153" s="164" t="n">
        <f aca="false">AVERAGE('PRICE INDEX MATERIAL 2009'!G153:O153)/AVERAGE('PRICE INDEX MATERIAL 2008'!G153:O153)*100-100</f>
        <v>4.60760493811354</v>
      </c>
      <c r="AD153" s="162" t="n">
        <f aca="false">'PRICE INDEX MATERIAL 2009'!P153/'PRICE INDEX MATERIAL 2009'!O153*100-100</f>
        <v>0</v>
      </c>
      <c r="AE153" s="163" t="n">
        <f aca="false">'PRICE INDEX MATERIAL 2009'!P153/'PRICE INDEX MATERIAL 2008'!P153*100-100</f>
        <v>-0.919311957367995</v>
      </c>
      <c r="AF153" s="164" t="n">
        <f aca="false">AVERAGE('PRICE INDEX MATERIAL 2009'!G153:P153)/AVERAGE('PRICE INDEX MATERIAL 2008'!G153:P153)*100-100</f>
        <v>4.02785488895481</v>
      </c>
      <c r="AG153" s="162" t="n">
        <f aca="false">'PRICE INDEX MATERIAL 2009'!Q153/'PRICE INDEX MATERIAL 2009'!P153*100-100</f>
        <v>0</v>
      </c>
      <c r="AH153" s="163" t="n">
        <f aca="false">'PRICE INDEX MATERIAL 2009'!Q153/'PRICE INDEX MATERIAL 2008'!Q153*100-100</f>
        <v>-0.919311957367995</v>
      </c>
      <c r="AI153" s="164" t="n">
        <f aca="false">AVERAGE('PRICE INDEX MATERIAL 2009'!G153:Q153)/AVERAGE('PRICE INDEX MATERIAL 2008'!G153:Q153)*100-100</f>
        <v>3.55818456824579</v>
      </c>
      <c r="AJ153" s="163" t="n">
        <f aca="false">'PRICE INDEX MATERIAL 2009'!R153/'PRICE INDEX MATERIAL 2009'!Q153*100-100</f>
        <v>0</v>
      </c>
      <c r="AK153" s="163" t="n">
        <f aca="false">'PRICE INDEX MATERIAL 2009'!R153/'PRICE INDEX MATERIAL 2008'!R153*100-100</f>
        <v>-0.919311957367995</v>
      </c>
      <c r="AL153" s="164" t="n">
        <f aca="false">AVERAGE('PRICE INDEX MATERIAL 2009'!G153:R153)/AVERAGE('PRICE INDEX MATERIAL 2008'!G153:R153)*100-100</f>
        <v>3.16996037683805</v>
      </c>
      <c r="AM153" s="8"/>
    </row>
    <row r="154" customFormat="false" ht="12" hidden="false" customHeight="true" outlineLevel="0" collapsed="false">
      <c r="A154" s="8"/>
      <c r="B154" s="118" t="s">
        <v>156</v>
      </c>
      <c r="C154" s="96" t="s">
        <v>157</v>
      </c>
      <c r="D154" s="162" t="n">
        <f aca="false">'PRICE INDEX MATERIAL 2009'!G154/'PRICE INDEX MATERIAL 2008'!R154*100-100</f>
        <v>0</v>
      </c>
      <c r="E154" s="164" t="n">
        <f aca="false">'PRICE INDEX MATERIAL 2009'!G154/'PRICE INDEX MATERIAL 2008'!G154*100-100</f>
        <v>11.4095289358785</v>
      </c>
      <c r="F154" s="162" t="n">
        <f aca="false">'PRICE INDEX MATERIAL 2009'!H154/'PRICE INDEX MATERIAL 2009'!G154*100-100</f>
        <v>-0.513773061527729</v>
      </c>
      <c r="G154" s="163" t="n">
        <f aca="false">'PRICE INDEX MATERIAL 2009'!H154/'PRICE INDEX MATERIAL 2008'!H154*100-100</f>
        <v>9.09510809322607</v>
      </c>
      <c r="H154" s="164" t="n">
        <f aca="false">AVERAGE('PRICE INDEX MATERIAL 2009'!G154:H154)/AVERAGE('PRICE INDEX MATERIAL 2008'!G154:H154)*100-100</f>
        <v>10.2431525381799</v>
      </c>
      <c r="I154" s="162" t="n">
        <f aca="false">'PRICE INDEX MATERIAL 2009'!I154/'PRICE INDEX MATERIAL 2009'!H154*100-100</f>
        <v>0</v>
      </c>
      <c r="J154" s="163" t="n">
        <f aca="false">'PRICE INDEX MATERIAL 2009'!I154/'PRICE INDEX MATERIAL 2008'!I154*100-100</f>
        <v>9.09510809322607</v>
      </c>
      <c r="K154" s="164" t="n">
        <f aca="false">AVERAGE('PRICE INDEX MATERIAL 2009'!G154:I154)/AVERAGE('PRICE INDEX MATERIAL 2008'!G154:I154)*100-100</f>
        <v>9.85845562777668</v>
      </c>
      <c r="L154" s="162" t="n">
        <f aca="false">'PRICE INDEX MATERIAL 2009'!J154/'PRICE INDEX MATERIAL 2009'!I154*100-100</f>
        <v>0</v>
      </c>
      <c r="M154" s="163" t="n">
        <f aca="false">'PRICE INDEX MATERIAL 2009'!J154/'PRICE INDEX MATERIAL 2008'!J154*100-100</f>
        <v>9.09510809322607</v>
      </c>
      <c r="N154" s="164" t="n">
        <f aca="false">AVERAGE('PRICE INDEX MATERIAL 2009'!G154:J154)/AVERAGE('PRICE INDEX MATERIAL 2008'!G154:J154)*100-100</f>
        <v>9.66686593974535</v>
      </c>
      <c r="O154" s="162" t="n">
        <f aca="false">'PRICE INDEX MATERIAL 2009'!K154/'PRICE INDEX MATERIAL 2009'!J154*100-100</f>
        <v>0</v>
      </c>
      <c r="P154" s="163" t="n">
        <f aca="false">'PRICE INDEX MATERIAL 2009'!K154/'PRICE INDEX MATERIAL 2008'!K154*100-100</f>
        <v>9.09510809322607</v>
      </c>
      <c r="Q154" s="164" t="n">
        <f aca="false">AVERAGE('PRICE INDEX MATERIAL 2009'!G154:K154)/AVERAGE('PRICE INDEX MATERIAL 2008'!G154:K154)*100-100</f>
        <v>9.55215378395789</v>
      </c>
      <c r="R154" s="162" t="n">
        <f aca="false">'PRICE INDEX MATERIAL 2009'!L154/'PRICE INDEX MATERIAL 2009'!K154*100-100</f>
        <v>0</v>
      </c>
      <c r="S154" s="163" t="n">
        <f aca="false">'PRICE INDEX MATERIAL 2009'!L154/'PRICE INDEX MATERIAL 2008'!L154*100-100</f>
        <v>9.09510809322607</v>
      </c>
      <c r="T154" s="164" t="n">
        <f aca="false">AVERAGE('PRICE INDEX MATERIAL 2009'!G154:L154)/AVERAGE('PRICE INDEX MATERIAL 2008'!G154:L154)*100-100</f>
        <v>9.4757794394111</v>
      </c>
      <c r="U154" s="162" t="n">
        <f aca="false">'PRICE INDEX MATERIAL 2009'!M154/'PRICE INDEX MATERIAL 2009'!L154*100-100</f>
        <v>0</v>
      </c>
      <c r="V154" s="163" t="n">
        <f aca="false">'PRICE INDEX MATERIAL 2009'!M154/'PRICE INDEX MATERIAL 2008'!M154*100-100</f>
        <v>9.09510809322607</v>
      </c>
      <c r="W154" s="164" t="n">
        <f aca="false">AVERAGE('PRICE INDEX MATERIAL 2009'!G154:M154)/AVERAGE('PRICE INDEX MATERIAL 2008'!G154:M154)*100-100</f>
        <v>9.42127544137988</v>
      </c>
      <c r="X154" s="162" t="n">
        <f aca="false">'PRICE INDEX MATERIAL 2009'!N154/'PRICE INDEX MATERIAL 2009'!M154*100-100</f>
        <v>0</v>
      </c>
      <c r="Y154" s="163" t="n">
        <f aca="false">'PRICE INDEX MATERIAL 2009'!N154/'PRICE INDEX MATERIAL 2008'!N154*100-100</f>
        <v>9.09510809322607</v>
      </c>
      <c r="Z154" s="164" t="n">
        <f aca="false">AVERAGE('PRICE INDEX MATERIAL 2009'!G154:N154)/AVERAGE('PRICE INDEX MATERIAL 2008'!G154:N154)*100-100</f>
        <v>9.3804242655541</v>
      </c>
      <c r="AA154" s="162" t="n">
        <f aca="false">'PRICE INDEX MATERIAL 2009'!O154/'PRICE INDEX MATERIAL 2009'!N154*100-100</f>
        <v>0</v>
      </c>
      <c r="AB154" s="163" t="n">
        <f aca="false">'PRICE INDEX MATERIAL 2009'!O154/'PRICE INDEX MATERIAL 2008'!O154*100-100</f>
        <v>-0.513773061527729</v>
      </c>
      <c r="AC154" s="164" t="n">
        <f aca="false">AVERAGE('PRICE INDEX MATERIAL 2009'!G154:O154)/AVERAGE('PRICE INDEX MATERIAL 2008'!G154:O154)*100-100</f>
        <v>8.18562342333541</v>
      </c>
      <c r="AD154" s="162" t="n">
        <f aca="false">'PRICE INDEX MATERIAL 2009'!P154/'PRICE INDEX MATERIAL 2009'!O154*100-100</f>
        <v>0</v>
      </c>
      <c r="AE154" s="163" t="n">
        <f aca="false">'PRICE INDEX MATERIAL 2009'!P154/'PRICE INDEX MATERIAL 2008'!P154*100-100</f>
        <v>-0.513773061527729</v>
      </c>
      <c r="AF154" s="164" t="n">
        <f aca="false">AVERAGE('PRICE INDEX MATERIAL 2009'!G154:P154)/AVERAGE('PRICE INDEX MATERIAL 2008'!G154:P154)*100-100</f>
        <v>7.2482938207673</v>
      </c>
      <c r="AG154" s="162" t="n">
        <f aca="false">'PRICE INDEX MATERIAL 2009'!Q154/'PRICE INDEX MATERIAL 2009'!P154*100-100</f>
        <v>0</v>
      </c>
      <c r="AH154" s="163" t="n">
        <f aca="false">'PRICE INDEX MATERIAL 2009'!Q154/'PRICE INDEX MATERIAL 2008'!Q154*100-100</f>
        <v>-0.513773061527729</v>
      </c>
      <c r="AI154" s="164" t="n">
        <f aca="false">AVERAGE('PRICE INDEX MATERIAL 2009'!G154:Q154)/AVERAGE('PRICE INDEX MATERIAL 2008'!G154:Q154)*100-100</f>
        <v>6.49330556024408</v>
      </c>
      <c r="AJ154" s="163" t="n">
        <f aca="false">'PRICE INDEX MATERIAL 2009'!R154/'PRICE INDEX MATERIAL 2009'!Q154*100-100</f>
        <v>0</v>
      </c>
      <c r="AK154" s="163" t="n">
        <f aca="false">'PRICE INDEX MATERIAL 2009'!R154/'PRICE INDEX MATERIAL 2008'!R154*100-100</f>
        <v>-0.513773061527729</v>
      </c>
      <c r="AL154" s="164" t="n">
        <f aca="false">AVERAGE('PRICE INDEX MATERIAL 2009'!G154:R154)/AVERAGE('PRICE INDEX MATERIAL 2008'!G154:R154)*100-100</f>
        <v>5.87216808827853</v>
      </c>
      <c r="AM154" s="8"/>
    </row>
    <row r="155" customFormat="false" ht="12" hidden="false" customHeight="true" outlineLevel="0" collapsed="false">
      <c r="A155" s="8"/>
      <c r="B155" s="118" t="s">
        <v>158</v>
      </c>
      <c r="C155" s="96" t="s">
        <v>159</v>
      </c>
      <c r="D155" s="162" t="n">
        <f aca="false">'PRICE INDEX MATERIAL 2009'!G155/'PRICE INDEX MATERIAL 2008'!R155*100-100</f>
        <v>0</v>
      </c>
      <c r="E155" s="164" t="n">
        <f aca="false">'PRICE INDEX MATERIAL 2009'!G155/'PRICE INDEX MATERIAL 2008'!G155*100-100</f>
        <v>0</v>
      </c>
      <c r="F155" s="162" t="n">
        <f aca="false">'PRICE INDEX MATERIAL 2009'!H155/'PRICE INDEX MATERIAL 2009'!G155*100-100</f>
        <v>0</v>
      </c>
      <c r="G155" s="163" t="n">
        <f aca="false">'PRICE INDEX MATERIAL 2009'!H155/'PRICE INDEX MATERIAL 2008'!H155*100-100</f>
        <v>0</v>
      </c>
      <c r="H155" s="164" t="n">
        <f aca="false">AVERAGE('PRICE INDEX MATERIAL 2009'!G155:H155)/AVERAGE('PRICE INDEX MATERIAL 2008'!G155:H155)*100-100</f>
        <v>0</v>
      </c>
      <c r="I155" s="162" t="n">
        <f aca="false">'PRICE INDEX MATERIAL 2009'!I155/'PRICE INDEX MATERIAL 2009'!H155*100-100</f>
        <v>0</v>
      </c>
      <c r="J155" s="163" t="n">
        <f aca="false">'PRICE INDEX MATERIAL 2009'!I155/'PRICE INDEX MATERIAL 2008'!I155*100-100</f>
        <v>0</v>
      </c>
      <c r="K155" s="164" t="n">
        <f aca="false">AVERAGE('PRICE INDEX MATERIAL 2009'!G155:I155)/AVERAGE('PRICE INDEX MATERIAL 2008'!G155:I155)*100-100</f>
        <v>0</v>
      </c>
      <c r="L155" s="162" t="n">
        <f aca="false">'PRICE INDEX MATERIAL 2009'!J155/'PRICE INDEX MATERIAL 2009'!I155*100-100</f>
        <v>1.26595717687461</v>
      </c>
      <c r="M155" s="163" t="n">
        <f aca="false">'PRICE INDEX MATERIAL 2009'!J155/'PRICE INDEX MATERIAL 2008'!J155*100-100</f>
        <v>1.26595717687461</v>
      </c>
      <c r="N155" s="164" t="n">
        <f aca="false">AVERAGE('PRICE INDEX MATERIAL 2009'!G155:J155)/AVERAGE('PRICE INDEX MATERIAL 2008'!G155:J155)*100-100</f>
        <v>0.316489294218655</v>
      </c>
      <c r="O155" s="162" t="n">
        <f aca="false">'PRICE INDEX MATERIAL 2009'!K155/'PRICE INDEX MATERIAL 2009'!J155*100-100</f>
        <v>0</v>
      </c>
      <c r="P155" s="163" t="n">
        <f aca="false">'PRICE INDEX MATERIAL 2009'!K155/'PRICE INDEX MATERIAL 2008'!K155*100-100</f>
        <v>1.26595717687461</v>
      </c>
      <c r="Q155" s="164" t="n">
        <f aca="false">AVERAGE('PRICE INDEX MATERIAL 2009'!G155:K155)/AVERAGE('PRICE INDEX MATERIAL 2008'!G155:K155)*100-100</f>
        <v>0.506382870749846</v>
      </c>
      <c r="R155" s="162" t="n">
        <f aca="false">'PRICE INDEX MATERIAL 2009'!L155/'PRICE INDEX MATERIAL 2009'!K155*100-100</f>
        <v>0</v>
      </c>
      <c r="S155" s="163" t="n">
        <f aca="false">'PRICE INDEX MATERIAL 2009'!L155/'PRICE INDEX MATERIAL 2008'!L155*100-100</f>
        <v>1.26595717687461</v>
      </c>
      <c r="T155" s="164" t="n">
        <f aca="false">AVERAGE('PRICE INDEX MATERIAL 2009'!G155:L155)/AVERAGE('PRICE INDEX MATERIAL 2008'!G155:L155)*100-100</f>
        <v>0.632978588437311</v>
      </c>
      <c r="U155" s="162" t="n">
        <f aca="false">'PRICE INDEX MATERIAL 2009'!M155/'PRICE INDEX MATERIAL 2009'!L155*100-100</f>
        <v>0</v>
      </c>
      <c r="V155" s="163" t="n">
        <f aca="false">'PRICE INDEX MATERIAL 2009'!M155/'PRICE INDEX MATERIAL 2008'!M155*100-100</f>
        <v>1.26595717687461</v>
      </c>
      <c r="W155" s="164" t="n">
        <f aca="false">AVERAGE('PRICE INDEX MATERIAL 2009'!G155:M155)/AVERAGE('PRICE INDEX MATERIAL 2008'!G155:M155)*100-100</f>
        <v>0.72340410107121</v>
      </c>
      <c r="X155" s="162" t="n">
        <f aca="false">'PRICE INDEX MATERIAL 2009'!N155/'PRICE INDEX MATERIAL 2009'!M155*100-100</f>
        <v>0</v>
      </c>
      <c r="Y155" s="163" t="n">
        <f aca="false">'PRICE INDEX MATERIAL 2009'!N155/'PRICE INDEX MATERIAL 2008'!N155*100-100</f>
        <v>1.26595717687461</v>
      </c>
      <c r="Z155" s="164" t="n">
        <f aca="false">AVERAGE('PRICE INDEX MATERIAL 2009'!G155:N155)/AVERAGE('PRICE INDEX MATERIAL 2008'!G155:N155)*100-100</f>
        <v>0.791223235546639</v>
      </c>
      <c r="AA155" s="162" t="n">
        <f aca="false">'PRICE INDEX MATERIAL 2009'!O155/'PRICE INDEX MATERIAL 2009'!N155*100-100</f>
        <v>0</v>
      </c>
      <c r="AB155" s="163" t="n">
        <f aca="false">'PRICE INDEX MATERIAL 2009'!O155/'PRICE INDEX MATERIAL 2008'!O155*100-100</f>
        <v>1.26595717687461</v>
      </c>
      <c r="AC155" s="164" t="n">
        <f aca="false">AVERAGE('PRICE INDEX MATERIAL 2009'!G155:O155)/AVERAGE('PRICE INDEX MATERIAL 2008'!G155:O155)*100-100</f>
        <v>0.843971451249743</v>
      </c>
      <c r="AD155" s="162" t="n">
        <f aca="false">'PRICE INDEX MATERIAL 2009'!P155/'PRICE INDEX MATERIAL 2009'!O155*100-100</f>
        <v>0</v>
      </c>
      <c r="AE155" s="163" t="n">
        <f aca="false">'PRICE INDEX MATERIAL 2009'!P155/'PRICE INDEX MATERIAL 2008'!P155*100-100</f>
        <v>1.26595717687461</v>
      </c>
      <c r="AF155" s="164" t="n">
        <f aca="false">AVERAGE('PRICE INDEX MATERIAL 2009'!G155:P155)/AVERAGE('PRICE INDEX MATERIAL 2008'!G155:P155)*100-100</f>
        <v>0.886170023812213</v>
      </c>
      <c r="AG155" s="162" t="n">
        <f aca="false">'PRICE INDEX MATERIAL 2009'!Q155/'PRICE INDEX MATERIAL 2009'!P155*100-100</f>
        <v>0</v>
      </c>
      <c r="AH155" s="163" t="n">
        <f aca="false">'PRICE INDEX MATERIAL 2009'!Q155/'PRICE INDEX MATERIAL 2008'!Q155*100-100</f>
        <v>1.26595717687461</v>
      </c>
      <c r="AI155" s="164" t="n">
        <f aca="false">AVERAGE('PRICE INDEX MATERIAL 2009'!G155:Q155)/AVERAGE('PRICE INDEX MATERIAL 2008'!G155:Q155)*100-100</f>
        <v>0.920696128636081</v>
      </c>
      <c r="AJ155" s="163" t="n">
        <f aca="false">'PRICE INDEX MATERIAL 2009'!R155/'PRICE INDEX MATERIAL 2009'!Q155*100-100</f>
        <v>0</v>
      </c>
      <c r="AK155" s="163" t="n">
        <f aca="false">'PRICE INDEX MATERIAL 2009'!R155/'PRICE INDEX MATERIAL 2008'!R155*100-100</f>
        <v>1.26595717687461</v>
      </c>
      <c r="AL155" s="164" t="n">
        <f aca="false">AVERAGE('PRICE INDEX MATERIAL 2009'!G155:R155)/AVERAGE('PRICE INDEX MATERIAL 2008'!G155:R155)*100-100</f>
        <v>0.949467882655981</v>
      </c>
      <c r="AM155" s="8"/>
    </row>
    <row r="156" customFormat="false" ht="12" hidden="false" customHeight="true" outlineLevel="0" collapsed="false">
      <c r="A156" s="8"/>
      <c r="B156" s="117"/>
      <c r="C156" s="88"/>
      <c r="D156" s="88"/>
      <c r="E156" s="196"/>
      <c r="F156" s="88"/>
      <c r="G156" s="171"/>
      <c r="H156" s="196"/>
      <c r="I156" s="228"/>
      <c r="J156" s="229"/>
      <c r="K156" s="230"/>
      <c r="L156" s="88"/>
      <c r="M156" s="171"/>
      <c r="N156" s="196"/>
      <c r="O156" s="88"/>
      <c r="P156" s="171"/>
      <c r="Q156" s="196"/>
      <c r="R156" s="88"/>
      <c r="S156" s="171"/>
      <c r="T156" s="196"/>
      <c r="U156" s="88"/>
      <c r="V156" s="171"/>
      <c r="W156" s="196"/>
      <c r="X156" s="88"/>
      <c r="Y156" s="171"/>
      <c r="Z156" s="196"/>
      <c r="AA156" s="88"/>
      <c r="AB156" s="171"/>
      <c r="AC156" s="196"/>
      <c r="AD156" s="88"/>
      <c r="AE156" s="171"/>
      <c r="AF156" s="196"/>
      <c r="AG156" s="88"/>
      <c r="AH156" s="171"/>
      <c r="AI156" s="196"/>
      <c r="AJ156" s="231"/>
      <c r="AK156" s="231"/>
      <c r="AL156" s="232"/>
      <c r="AM156" s="8"/>
    </row>
    <row r="157" customFormat="false" ht="5.1" hidden="false" customHeight="true" outlineLevel="0" collapsed="false">
      <c r="A157" s="8"/>
      <c r="B157" s="125"/>
      <c r="C157" s="233"/>
      <c r="D157" s="233"/>
      <c r="E157" s="234"/>
      <c r="F157" s="233"/>
      <c r="G157" s="235"/>
      <c r="H157" s="234"/>
      <c r="I157" s="233"/>
      <c r="J157" s="235"/>
      <c r="K157" s="234"/>
      <c r="L157" s="233"/>
      <c r="M157" s="235"/>
      <c r="N157" s="234"/>
      <c r="O157" s="233"/>
      <c r="P157" s="235"/>
      <c r="Q157" s="234"/>
      <c r="R157" s="233"/>
      <c r="S157" s="235"/>
      <c r="T157" s="234"/>
      <c r="U157" s="233"/>
      <c r="V157" s="235"/>
      <c r="W157" s="234"/>
      <c r="X157" s="233"/>
      <c r="Y157" s="235"/>
      <c r="Z157" s="234"/>
      <c r="AA157" s="233"/>
      <c r="AB157" s="235"/>
      <c r="AC157" s="234"/>
      <c r="AD157" s="233"/>
      <c r="AE157" s="235"/>
      <c r="AF157" s="234"/>
      <c r="AG157" s="233"/>
      <c r="AH157" s="235"/>
      <c r="AI157" s="234"/>
      <c r="AJ157" s="236"/>
      <c r="AK157" s="236"/>
      <c r="AL157" s="237"/>
      <c r="AM157" s="8"/>
    </row>
    <row r="158" customFormat="false" ht="15" hidden="false" customHeight="true" outlineLevel="0" collapsed="false">
      <c r="A158" s="8"/>
      <c r="B158" s="130"/>
      <c r="C158" s="238" t="s">
        <v>23</v>
      </c>
      <c r="D158" s="182" t="n">
        <f aca="false">'PRICE INDEX MATERIAL 2009'!G158/'PRICE INDEX MATERIAL 2008'!R158*100-100</f>
        <v>-1.97530617950009</v>
      </c>
      <c r="E158" s="184" t="n">
        <f aca="false">'PRICE INDEX MATERIAL 2009'!G158/'PRICE INDEX MATERIAL 2008'!G158*100-100</f>
        <v>2.01812093923299</v>
      </c>
      <c r="F158" s="182" t="n">
        <f aca="false">'PRICE INDEX MATERIAL 2009'!H158/'PRICE INDEX MATERIAL 2009'!G158*100-100</f>
        <v>-0.548964853106298</v>
      </c>
      <c r="G158" s="183" t="n">
        <f aca="false">'PRICE INDEX MATERIAL 2009'!H158/'PRICE INDEX MATERIAL 2008'!H158*100-100</f>
        <v>0.0999908754417618</v>
      </c>
      <c r="H158" s="184" t="n">
        <f aca="false">AVERAGE('PRICE INDEX MATERIAL 2009'!G158:H158)/AVERAGE('PRICE INDEX MATERIAL 2008'!G158:H158)*100-100</f>
        <v>1.05259378343033</v>
      </c>
      <c r="I158" s="182" t="n">
        <f aca="false">'PRICE INDEX MATERIAL 2009'!I158/'PRICE INDEX MATERIAL 2009'!H158*100-100</f>
        <v>0.61840131420287</v>
      </c>
      <c r="J158" s="183" t="n">
        <f aca="false">'PRICE INDEX MATERIAL 2009'!I158/'PRICE INDEX MATERIAL 2008'!I158*100-100</f>
        <v>-0.0999508800563547</v>
      </c>
      <c r="K158" s="184" t="n">
        <f aca="false">AVERAGE('PRICE INDEX MATERIAL 2009'!G158:I158)/AVERAGE('PRICE INDEX MATERIAL 2008'!G158:I158)*100-100</f>
        <v>0.664591812769572</v>
      </c>
      <c r="L158" s="182" t="n">
        <f aca="false">'PRICE INDEX MATERIAL 2009'!J158/'PRICE INDEX MATERIAL 2009'!I158*100-100</f>
        <v>-0.519044662595704</v>
      </c>
      <c r="M158" s="183" t="n">
        <f aca="false">'PRICE INDEX MATERIAL 2009'!J158/'PRICE INDEX MATERIAL 2008'!J158*100-100</f>
        <v>-2.37226265161937</v>
      </c>
      <c r="N158" s="184" t="n">
        <f aca="false">AVERAGE('PRICE INDEX MATERIAL 2009'!G158:J158)/AVERAGE('PRICE INDEX MATERIAL 2008'!G158:J158)*100-100</f>
        <v>-0.11050328436724</v>
      </c>
      <c r="O158" s="182" t="n">
        <f aca="false">'PRICE INDEX MATERIAL 2009'!K158/'PRICE INDEX MATERIAL 2009'!J158*100-100</f>
        <v>0.266713258411386</v>
      </c>
      <c r="P158" s="183" t="n">
        <f aca="false">'PRICE INDEX MATERIAL 2009'!K158/'PRICE INDEX MATERIAL 2008'!K158*100-100</f>
        <v>-3.91492698567608</v>
      </c>
      <c r="Q158" s="184" t="n">
        <f aca="false">AVERAGE('PRICE INDEX MATERIAL 2009'!G158:K158)/AVERAGE('PRICE INDEX MATERIAL 2008'!G158:K158)*100-100</f>
        <v>-0.895588632605794</v>
      </c>
      <c r="R158" s="182" t="n">
        <f aca="false">'PRICE INDEX MATERIAL 2009'!L158/'PRICE INDEX MATERIAL 2009'!K158*100-100</f>
        <v>0.23395878280877</v>
      </c>
      <c r="S158" s="183" t="n">
        <f aca="false">'PRICE INDEX MATERIAL 2009'!L158/'PRICE INDEX MATERIAL 2008'!L158*100-100</f>
        <v>-5.49168569376883</v>
      </c>
      <c r="T158" s="184" t="n">
        <f aca="false">AVERAGE('PRICE INDEX MATERIAL 2009'!G158:L158)/AVERAGE('PRICE INDEX MATERIAL 2008'!G158:L158)*100-100</f>
        <v>-1.69418396093428</v>
      </c>
      <c r="U158" s="182" t="n">
        <f aca="false">'PRICE INDEX MATERIAL 2009'!M158/'PRICE INDEX MATERIAL 2009'!L158*100-100</f>
        <v>-0.0889024018337068</v>
      </c>
      <c r="V158" s="183" t="n">
        <f aca="false">'PRICE INDEX MATERIAL 2009'!M158/'PRICE INDEX MATERIAL 2008'!M158*100-100</f>
        <v>-7.01358071595035</v>
      </c>
      <c r="W158" s="184" t="n">
        <f aca="false">AVERAGE('PRICE INDEX MATERIAL 2009'!G158:M158)/AVERAGE('PRICE INDEX MATERIAL 2008'!G158:M158)*100-100</f>
        <v>-2.49198332535131</v>
      </c>
      <c r="X158" s="182" t="n">
        <f aca="false">'PRICE INDEX MATERIAL 2009'!N158/'PRICE INDEX MATERIAL 2009'!M158*100-100</f>
        <v>0.280284460911616</v>
      </c>
      <c r="Y158" s="183" t="n">
        <f aca="false">'PRICE INDEX MATERIAL 2009'!N158/'PRICE INDEX MATERIAL 2008'!N158*100-100</f>
        <v>-6.8984407637646</v>
      </c>
      <c r="Z158" s="184" t="n">
        <f aca="false">AVERAGE('PRICE INDEX MATERIAL 2009'!G158:N158)/AVERAGE('PRICE INDEX MATERIAL 2008'!G158:N158)*100-100</f>
        <v>-3.06745040926405</v>
      </c>
      <c r="AA158" s="182" t="n">
        <f aca="false">'PRICE INDEX MATERIAL 2009'!O158/'PRICE INDEX MATERIAL 2009'!N158*100-100</f>
        <v>0.342824976700157</v>
      </c>
      <c r="AB158" s="183" t="n">
        <f aca="false">'PRICE INDEX MATERIAL 2009'!O158/'PRICE INDEX MATERIAL 2008'!O158*100-100</f>
        <v>-6.27491972821211</v>
      </c>
      <c r="AC158" s="184" t="n">
        <f aca="false">AVERAGE('PRICE INDEX MATERIAL 2009'!G158:O158)/AVERAGE('PRICE INDEX MATERIAL 2008'!G158:O158)*100-100</f>
        <v>-3.43688388133054</v>
      </c>
      <c r="AD158" s="182" t="n">
        <f aca="false">'PRICE INDEX MATERIAL 2009'!P158/'PRICE INDEX MATERIAL 2009'!O158*100-100</f>
        <v>-0.219728460875899</v>
      </c>
      <c r="AE158" s="183" t="n">
        <f aca="false">'PRICE INDEX MATERIAL 2009'!P158/'PRICE INDEX MATERIAL 2008'!P158*100-100</f>
        <v>-5.81618484746441</v>
      </c>
      <c r="AF158" s="184" t="n">
        <f aca="false">AVERAGE('PRICE INDEX MATERIAL 2009'!G158:P158)/AVERAGE('PRICE INDEX MATERIAL 2008'!G158:P158)*100-100</f>
        <v>-3.68106910363397</v>
      </c>
      <c r="AG158" s="182" t="n">
        <f aca="false">'PRICE INDEX MATERIAL 2009'!Q158/'PRICE INDEX MATERIAL 2009'!P158*100-100</f>
        <v>-0.0604254019223305</v>
      </c>
      <c r="AH158" s="183" t="n">
        <f aca="false">'PRICE INDEX MATERIAL 2009'!Q158/'PRICE INDEX MATERIAL 2008'!Q158*100-100</f>
        <v>-3.66783866322766</v>
      </c>
      <c r="AI158" s="184" t="n">
        <f aca="false">AVERAGE('PRICE INDEX MATERIAL 2009'!G158:Q158)/AVERAGE('PRICE INDEX MATERIAL 2008'!G158:Q158)*100-100</f>
        <v>-3.67986328020208</v>
      </c>
      <c r="AJ158" s="183" t="n">
        <f aca="false">'PRICE INDEX MATERIAL 2009'!R158/'PRICE INDEX MATERIAL 2009'!Q158*100-100</f>
        <v>-0.336162297592708</v>
      </c>
      <c r="AK158" s="183" t="n">
        <f aca="false">'PRICE INDEX MATERIAL 2009'!R158/'PRICE INDEX MATERIAL 2008'!R158*100-100</f>
        <v>-2.01282886543044</v>
      </c>
      <c r="AL158" s="184" t="n">
        <f aca="false">AVERAGE('PRICE INDEX MATERIAL 2009'!G158:R158)/AVERAGE('PRICE INDEX MATERIAL 2008'!G158:R158)*100-100</f>
        <v>-3.54320172349823</v>
      </c>
      <c r="AM158" s="8"/>
    </row>
    <row r="159" customFormat="false" ht="4.7" hidden="false" customHeight="true" outlineLevel="0" collapsed="false">
      <c r="A159" s="8"/>
      <c r="B159" s="132"/>
      <c r="C159" s="239"/>
      <c r="D159" s="240"/>
      <c r="E159" s="241"/>
      <c r="F159" s="240"/>
      <c r="G159" s="242"/>
      <c r="H159" s="241"/>
      <c r="I159" s="240"/>
      <c r="J159" s="242"/>
      <c r="K159" s="241"/>
      <c r="L159" s="240"/>
      <c r="M159" s="242"/>
      <c r="N159" s="241"/>
      <c r="O159" s="240"/>
      <c r="P159" s="242"/>
      <c r="Q159" s="241"/>
      <c r="R159" s="240"/>
      <c r="S159" s="242"/>
      <c r="T159" s="241"/>
      <c r="U159" s="240"/>
      <c r="V159" s="242"/>
      <c r="W159" s="241"/>
      <c r="X159" s="240"/>
      <c r="Y159" s="242"/>
      <c r="Z159" s="241"/>
      <c r="AA159" s="240"/>
      <c r="AB159" s="242"/>
      <c r="AC159" s="241"/>
      <c r="AD159" s="240"/>
      <c r="AE159" s="242"/>
      <c r="AF159" s="241"/>
      <c r="AG159" s="240"/>
      <c r="AH159" s="242"/>
      <c r="AI159" s="241"/>
      <c r="AJ159" s="188"/>
      <c r="AK159" s="188"/>
      <c r="AL159" s="243"/>
      <c r="AM159" s="8"/>
    </row>
    <row r="160" customFormat="false" ht="11.85" hidden="false" customHeight="true" outlineLevel="0" collapsed="false">
      <c r="A160" s="8"/>
      <c r="B160" s="244"/>
      <c r="C160" s="245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8"/>
    </row>
    <row r="161" customFormat="false" ht="13.15" hidden="false" customHeight="true" outlineLevel="0" collapsed="false">
      <c r="A161" s="8"/>
      <c r="B161" s="139"/>
      <c r="C161" s="139"/>
      <c r="D161" s="139"/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139"/>
      <c r="AF161" s="139"/>
      <c r="AG161" s="139"/>
      <c r="AH161" s="139"/>
      <c r="AI161" s="139"/>
      <c r="AJ161" s="139"/>
      <c r="AK161" s="139"/>
      <c r="AL161" s="140"/>
      <c r="AM161" s="8"/>
    </row>
    <row r="162" customFormat="false" ht="12" hidden="false" customHeight="true" outlineLevel="0" collapsed="false">
      <c r="A162" s="8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3"/>
      <c r="V162" s="143"/>
      <c r="W162" s="143"/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  <c r="AH162" s="143"/>
      <c r="AI162" s="143"/>
      <c r="AJ162" s="143"/>
      <c r="AK162" s="143"/>
      <c r="AL162" s="143"/>
      <c r="AM162" s="8"/>
    </row>
    <row r="163" customFormat="false" ht="18.95" hidden="false" customHeight="true" outlineLevel="0" collapsed="false">
      <c r="A163" s="144"/>
      <c r="B163" s="145" t="str">
        <f aca="false">'PRICE INDEX MATERIAL 2009'!$B$163</f>
        <v>(Last Updated 26/02/2010)</v>
      </c>
      <c r="C163" s="146"/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46"/>
      <c r="U163" s="146"/>
      <c r="V163" s="146"/>
      <c r="W163" s="146"/>
      <c r="X163" s="146"/>
      <c r="Y163" s="146"/>
      <c r="Z163" s="146"/>
      <c r="AA163" s="146"/>
      <c r="AB163" s="146"/>
      <c r="AC163" s="146"/>
      <c r="AD163" s="146"/>
      <c r="AE163" s="146"/>
      <c r="AF163" s="146"/>
      <c r="AG163" s="146"/>
      <c r="AH163" s="146"/>
      <c r="AI163" s="146"/>
      <c r="AJ163" s="147"/>
      <c r="AK163" s="147"/>
      <c r="AL163" s="147"/>
      <c r="AM163" s="147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</row>
    <row r="164" customFormat="false" ht="6" hidden="false" customHeight="true" outlineLevel="0" collapsed="false">
      <c r="A164" s="144"/>
      <c r="B164" s="144"/>
      <c r="C164" s="146"/>
      <c r="D164" s="146"/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  <c r="T164" s="146"/>
      <c r="U164" s="146"/>
      <c r="V164" s="146"/>
      <c r="W164" s="146"/>
      <c r="X164" s="146"/>
      <c r="Y164" s="146"/>
      <c r="Z164" s="146"/>
      <c r="AA164" s="146"/>
      <c r="AB164" s="146"/>
      <c r="AC164" s="146"/>
      <c r="AD164" s="146"/>
      <c r="AE164" s="146"/>
      <c r="AF164" s="146"/>
      <c r="AG164" s="146"/>
      <c r="AH164" s="146"/>
      <c r="AI164" s="146"/>
      <c r="AJ164" s="147"/>
      <c r="AK164" s="147"/>
      <c r="AL164" s="147"/>
      <c r="AM164" s="147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</row>
    <row r="165" customFormat="false" ht="18.95" hidden="false" customHeight="true" outlineLevel="0" collapsed="false">
      <c r="A165" s="144"/>
      <c r="B165" s="148" t="s">
        <v>162</v>
      </c>
      <c r="C165" s="146"/>
      <c r="D165" s="146"/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46"/>
      <c r="U165" s="146"/>
      <c r="V165" s="146"/>
      <c r="W165" s="146"/>
      <c r="X165" s="146"/>
      <c r="Y165" s="146"/>
      <c r="Z165" s="146"/>
      <c r="AA165" s="146"/>
      <c r="AB165" s="146"/>
      <c r="AC165" s="146"/>
      <c r="AD165" s="146"/>
      <c r="AE165" s="146"/>
      <c r="AF165" s="146"/>
      <c r="AG165" s="146"/>
      <c r="AH165" s="146"/>
      <c r="AI165" s="146"/>
      <c r="AJ165" s="147"/>
      <c r="AK165" s="147"/>
      <c r="AL165" s="147"/>
      <c r="AM165" s="147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</row>
  </sheetData>
  <mergeCells count="56">
    <mergeCell ref="B4:B7"/>
    <mergeCell ref="C4:C7"/>
    <mergeCell ref="D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B28:B31"/>
    <mergeCell ref="C28:C31"/>
    <mergeCell ref="D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B75:B78"/>
    <mergeCell ref="C75:C78"/>
    <mergeCell ref="D75:E75"/>
    <mergeCell ref="F75:H75"/>
    <mergeCell ref="I75:K75"/>
    <mergeCell ref="L75:N75"/>
    <mergeCell ref="O75:Q75"/>
    <mergeCell ref="R75:T75"/>
    <mergeCell ref="U75:W75"/>
    <mergeCell ref="X75:Z75"/>
    <mergeCell ref="AA75:AC75"/>
    <mergeCell ref="AD75:AF75"/>
    <mergeCell ref="AG75:AI75"/>
    <mergeCell ref="AJ75:AL75"/>
    <mergeCell ref="B125:B128"/>
    <mergeCell ref="C125:C128"/>
    <mergeCell ref="D125:E125"/>
    <mergeCell ref="F125:H125"/>
    <mergeCell ref="I125:K125"/>
    <mergeCell ref="L125:N125"/>
    <mergeCell ref="O125:Q125"/>
    <mergeCell ref="R125:T125"/>
    <mergeCell ref="U125:W125"/>
    <mergeCell ref="X125:Z125"/>
    <mergeCell ref="AA125:AC125"/>
    <mergeCell ref="AD125:AF125"/>
    <mergeCell ref="AG125:AI125"/>
    <mergeCell ref="AJ125:AL125"/>
  </mergeCells>
  <printOptions headings="false" gridLines="false" gridLinesSet="true" horizontalCentered="true" verticalCentered="false"/>
  <pageMargins left="0.157638888888889" right="0.157638888888889" top="0.236111111111111" bottom="0.275694444444444" header="0.511811023622047" footer="0.275694444444444"/>
  <pageSetup paperSize="9" scale="5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7" man="true" max="16383" min="0"/>
    <brk id="74" man="true" max="16383" min="0"/>
    <brk id="124" man="true" max="16383" min="0"/>
  </rowBreaks>
  <colBreaks count="3" manualBreakCount="3">
    <brk id="11" man="true" max="65535" min="0"/>
    <brk id="20" man="true" max="65535" min="0"/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02:33Z</dcterms:created>
  <dc:creator>Isidoros Kypridakis</dc:creator>
  <dc:description/>
  <dc:language>en-US</dc:language>
  <cp:lastModifiedBy>user</cp:lastModifiedBy>
  <cp:lastPrinted>2012-03-06T13:00:11Z</cp:lastPrinted>
  <dcterms:modified xsi:type="dcterms:W3CDTF">2012-03-06T13:00:24Z</dcterms:modified>
  <cp:revision>0</cp:revision>
  <dc:subject/>
  <dc:title/>
</cp:coreProperties>
</file>