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RICE INDEX OF MATERIALS 2011" sheetId="1" state="visible" r:id="rId2"/>
    <sheet name="PRICE INDEX OF MATERIALS 2010" sheetId="2" state="visible" r:id="rId3"/>
    <sheet name="PRICE COMPARISON 2011-2010" sheetId="3" state="visible" r:id="rId4"/>
  </sheets>
  <definedNames>
    <definedName function="false" hidden="false" localSheetId="2" name="_xlnm.Print_Area" vbProcedure="false">'PRICE COMPARISON 2011-2010'!$A$1:$AM$166</definedName>
    <definedName function="false" hidden="false" localSheetId="2" name="_xlnm.Print_Titles" vbProcedure="false">'PRICE COMPARISON 2011-2010'!$B:$C,'PRICE COMPARISON 2011-2010'!$1:$3</definedName>
    <definedName function="false" hidden="false" localSheetId="1" name="_xlnm.Print_Area" vbProcedure="false">'PRICE INDEX OF MATERIALS 2010'!$A$1:$Q$166</definedName>
    <definedName function="false" hidden="false" localSheetId="0" name="_xlnm.Print_Area" vbProcedure="false">'PRICE INDEX OF MATERIALS 2011'!$A$1:$R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85">
  <si>
    <t xml:space="preserve">PRICE INDEX OF CONSTRUCTION MATERIALS 2011</t>
  </si>
  <si>
    <t xml:space="preserve">(Base year: 2010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Mineral aggregates</t>
  </si>
  <si>
    <t xml:space="preserve">11.01</t>
  </si>
  <si>
    <t xml:space="preserve"> Crushed sand</t>
  </si>
  <si>
    <t xml:space="preserve">11.02</t>
  </si>
  <si>
    <t xml:space="preserve"> Crushed gravel</t>
  </si>
  <si>
    <t xml:space="preserve">11.03</t>
  </si>
  <si>
    <t xml:space="preserve"> Gravel and sand aggregate </t>
  </si>
  <si>
    <t xml:space="preserve">11.04</t>
  </si>
  <si>
    <t xml:space="preserve"> Havara</t>
  </si>
  <si>
    <t xml:space="preserve"> Cements</t>
  </si>
  <si>
    <t xml:space="preserve">12.01</t>
  </si>
  <si>
    <t xml:space="preserve">  Gypsum</t>
  </si>
  <si>
    <t xml:space="preserve">12.02</t>
  </si>
  <si>
    <t xml:space="preserve">  Bitumen asphalt</t>
  </si>
  <si>
    <t xml:space="preserve">12.03</t>
  </si>
  <si>
    <t xml:space="preserve">  Portland cements</t>
  </si>
  <si>
    <t xml:space="preserve"> Stones</t>
  </si>
  <si>
    <t xml:space="preserve">13.01</t>
  </si>
  <si>
    <t xml:space="preserve">  Marble</t>
  </si>
  <si>
    <t xml:space="preserve">13.02</t>
  </si>
  <si>
    <t xml:space="preserve">  Granite</t>
  </si>
  <si>
    <t xml:space="preserve">13.03</t>
  </si>
  <si>
    <t xml:space="preserve">  Decorative stone</t>
  </si>
  <si>
    <t xml:space="preserve"> Cement products</t>
  </si>
  <si>
    <t xml:space="preserve">21.01</t>
  </si>
  <si>
    <t xml:space="preserve">  Asphalt concrete</t>
  </si>
  <si>
    <t xml:space="preserve">21.02</t>
  </si>
  <si>
    <t xml:space="preserve">  Plasters, mortars, tile adhesives and grout</t>
  </si>
  <si>
    <t xml:space="preserve">21.03</t>
  </si>
  <si>
    <t xml:space="preserve">  Ready-mix concrete</t>
  </si>
  <si>
    <t xml:space="preserve">21.04</t>
  </si>
  <si>
    <t xml:space="preserve">  Gypsumboards, cementboards and cement pipes</t>
  </si>
  <si>
    <t xml:space="preserve">21.05</t>
  </si>
  <si>
    <t xml:space="preserve">  Pavement slabs, mosaics and bricks of concrete</t>
  </si>
  <si>
    <t xml:space="preserve"> Ceramics</t>
  </si>
  <si>
    <t xml:space="preserve">22.01</t>
  </si>
  <si>
    <t xml:space="preserve">  Roofing tiles</t>
  </si>
  <si>
    <t xml:space="preserve">22.02</t>
  </si>
  <si>
    <t xml:space="preserve">  Bricks</t>
  </si>
  <si>
    <t xml:space="preserve">22.03</t>
  </si>
  <si>
    <t xml:space="preserve">  Ceramic tiles</t>
  </si>
  <si>
    <t xml:space="preserve">22.04</t>
  </si>
  <si>
    <t xml:space="preserve">  Sanitary ware of porcelain</t>
  </si>
  <si>
    <t xml:space="preserve">(continued)</t>
  </si>
  <si>
    <t xml:space="preserve"> Products of wood</t>
  </si>
  <si>
    <t xml:space="preserve">31.01</t>
  </si>
  <si>
    <t xml:space="preserve">  Raw (sawn) timber</t>
  </si>
  <si>
    <t xml:space="preserve">31.02</t>
  </si>
  <si>
    <t xml:space="preserve">  Industrial wood (plywood, chipboard, MDF, laminated</t>
  </si>
  <si>
    <t xml:space="preserve">   parquet, etc)</t>
  </si>
  <si>
    <t xml:space="preserve">31.03</t>
  </si>
  <si>
    <t xml:space="preserve">  Wardrobes, cupboards and benches </t>
  </si>
  <si>
    <t xml:space="preserve">31.04</t>
  </si>
  <si>
    <t xml:space="preserve">  Doors and windows</t>
  </si>
  <si>
    <t xml:space="preserve"> Insulation materials</t>
  </si>
  <si>
    <t xml:space="preserve">32.01</t>
  </si>
  <si>
    <t xml:space="preserve">  Thermal insulation</t>
  </si>
  <si>
    <t xml:space="preserve">32.02</t>
  </si>
  <si>
    <t xml:space="preserve">  Waterproofing</t>
  </si>
  <si>
    <t xml:space="preserve"> Chemical products</t>
  </si>
  <si>
    <t xml:space="preserve">33.01</t>
  </si>
  <si>
    <t xml:space="preserve">  Paints and solvents</t>
  </si>
  <si>
    <t xml:space="preserve">33.02</t>
  </si>
  <si>
    <t xml:space="preserve">  Concrete and mortar additives</t>
  </si>
  <si>
    <t xml:space="preserve"> Plastic products</t>
  </si>
  <si>
    <t xml:space="preserve">34.01</t>
  </si>
  <si>
    <t xml:space="preserve">  Water tanks</t>
  </si>
  <si>
    <t xml:space="preserve">34.02</t>
  </si>
  <si>
    <t xml:space="preserve">  Plastic pipes and tubes</t>
  </si>
  <si>
    <t xml:space="preserve">34.03</t>
  </si>
  <si>
    <t xml:space="preserve">  PVC doors and windows</t>
  </si>
  <si>
    <t xml:space="preserve">34.04</t>
  </si>
  <si>
    <t xml:space="preserve">  Acrylic sanitary ware and other plastic bathroom</t>
  </si>
  <si>
    <t xml:space="preserve">  products</t>
  </si>
  <si>
    <t xml:space="preserve"> Iron and steel products</t>
  </si>
  <si>
    <t xml:space="preserve">41.01</t>
  </si>
  <si>
    <t xml:space="preserve">  Building iron</t>
  </si>
  <si>
    <t xml:space="preserve">41.02</t>
  </si>
  <si>
    <t xml:space="preserve">  Structural grid</t>
  </si>
  <si>
    <t xml:space="preserve">41.03</t>
  </si>
  <si>
    <t xml:space="preserve">  Iron rails</t>
  </si>
  <si>
    <t xml:space="preserve">41.04</t>
  </si>
  <si>
    <t xml:space="preserve">  Roofs and metallic parts for the assembly of</t>
  </si>
  <si>
    <t xml:space="preserve">  gypsumboards and cementboards</t>
  </si>
  <si>
    <t xml:space="preserve">41.05</t>
  </si>
  <si>
    <t xml:space="preserve">  Structural steel</t>
  </si>
  <si>
    <t xml:space="preserve">41.06</t>
  </si>
  <si>
    <t xml:space="preserve">  Steel pipes</t>
  </si>
  <si>
    <t xml:space="preserve">41.07</t>
  </si>
  <si>
    <t xml:space="preserve">  Sanitary ware and kitchen ware of stainless steel</t>
  </si>
  <si>
    <t xml:space="preserve"> Products from aluminium and other metals</t>
  </si>
  <si>
    <t xml:space="preserve">42.01</t>
  </si>
  <si>
    <t xml:space="preserve">  Aluminium doors and windows</t>
  </si>
  <si>
    <t xml:space="preserve">42.02</t>
  </si>
  <si>
    <t xml:space="preserve">  Rails and venetian blinds from aluminium</t>
  </si>
  <si>
    <t xml:space="preserve">42.03</t>
  </si>
  <si>
    <t xml:space="preserve">  Locks, hinges and handles</t>
  </si>
  <si>
    <t xml:space="preserve">42.04</t>
  </si>
  <si>
    <t xml:space="preserve">  Copper pipes</t>
  </si>
  <si>
    <t xml:space="preserve"> Electrical fixtures</t>
  </si>
  <si>
    <t xml:space="preserve">51.01</t>
  </si>
  <si>
    <t xml:space="preserve">  Wires and cables</t>
  </si>
  <si>
    <t xml:space="preserve">51.02</t>
  </si>
  <si>
    <t xml:space="preserve">  Outlets, switches, fuses and insulators</t>
  </si>
  <si>
    <t xml:space="preserve">51.03</t>
  </si>
  <si>
    <t xml:space="preserve">  Lamps</t>
  </si>
  <si>
    <t xml:space="preserve"> Heating and cooling equipment</t>
  </si>
  <si>
    <t xml:space="preserve">52.01</t>
  </si>
  <si>
    <t xml:space="preserve">  Burners and boilers</t>
  </si>
  <si>
    <t xml:space="preserve">52.02</t>
  </si>
  <si>
    <t xml:space="preserve">  Central heating radiators</t>
  </si>
  <si>
    <t xml:space="preserve">52.03</t>
  </si>
  <si>
    <t xml:space="preserve">  Air conditioners</t>
  </si>
  <si>
    <t xml:space="preserve"> Other electromechanical products</t>
  </si>
  <si>
    <t xml:space="preserve">53.01</t>
  </si>
  <si>
    <t xml:space="preserve">  Electric and solar water heaters</t>
  </si>
  <si>
    <t xml:space="preserve">53.02</t>
  </si>
  <si>
    <t xml:space="preserve">  Pumps and water filters</t>
  </si>
  <si>
    <t xml:space="preserve">53.03</t>
  </si>
  <si>
    <t xml:space="preserve">  Lifts</t>
  </si>
  <si>
    <t xml:space="preserve">For methodological information on the index, please click here.</t>
  </si>
  <si>
    <t xml:space="preserve">(Last Updated 22/01/2014)</t>
  </si>
  <si>
    <t xml:space="preserve">COPYRIGHT © :2014, REPUBLIC OF CYPRUS, STATISTICAL SERVICE</t>
  </si>
  <si>
    <t xml:space="preserve">PRICE INDEX OF CONSTRUCTION MATERIALS 2010</t>
  </si>
  <si>
    <t xml:space="preserve">PRICE COMPARISON 2011 / 2010</t>
  </si>
  <si>
    <t xml:space="preserve">PERCENTAGE CHANGE</t>
  </si>
  <si>
    <t xml:space="preserve">JANUARY 2011 /DECEMBER 2010</t>
  </si>
  <si>
    <t xml:space="preserve">JANUARY 2011 /JANUARY 2010</t>
  </si>
  <si>
    <t xml:space="preserve">FEBRUARY 2011 /JANUARY 2011</t>
  </si>
  <si>
    <t xml:space="preserve">FEBRUARY 2011  /FEBRUARY 2010</t>
  </si>
  <si>
    <t xml:space="preserve">JANUARY-FEBRUARY 2011 /JANUARY-FEBRUARY 2010</t>
  </si>
  <si>
    <t xml:space="preserve">MARCH 2011 /FEBRUARY 2011</t>
  </si>
  <si>
    <t xml:space="preserve">MARCH 2011 /MARCH 2010</t>
  </si>
  <si>
    <t xml:space="preserve">JANUARY-MARCH 2011 /JANUARY-MARCH 2010</t>
  </si>
  <si>
    <t xml:space="preserve">APRIL 2011 /MARCH 2011</t>
  </si>
  <si>
    <t xml:space="preserve">APRIL 2011 /APRIL 2010</t>
  </si>
  <si>
    <t xml:space="preserve">JANUARY-APRIL 2011 /JANUARY-APRIL 2010</t>
  </si>
  <si>
    <t xml:space="preserve">MAY 2011 /APRIL 2011</t>
  </si>
  <si>
    <t xml:space="preserve">MAY 2011 /MAY 2010</t>
  </si>
  <si>
    <t xml:space="preserve">JANUARY-MAY 2011 /JANUARY-MAY 2010</t>
  </si>
  <si>
    <t xml:space="preserve">JUNE 2011 /MAY 2011</t>
  </si>
  <si>
    <t xml:space="preserve">JUNE 2011 /JUNE 2010</t>
  </si>
  <si>
    <t xml:space="preserve">JANUARY-JUNE 2011 /JANUARY-JUNE 2010</t>
  </si>
  <si>
    <t xml:space="preserve">JULY 2011 /JUNE 2011</t>
  </si>
  <si>
    <t xml:space="preserve">JULY 2011 /JULY 2010</t>
  </si>
  <si>
    <t xml:space="preserve">JANUARY-JULY 2011 /JANUARY-JULY 2010</t>
  </si>
  <si>
    <t xml:space="preserve">AUGUST 2011 /JULY 2011</t>
  </si>
  <si>
    <t xml:space="preserve">AUGUST 2011 /AUGUST 2010</t>
  </si>
  <si>
    <t xml:space="preserve">JANUARY-AUGUST 2011 /JANUARY-AUGUST 2010</t>
  </si>
  <si>
    <t xml:space="preserve">SEPTEMBER 2011 /AUGUST 2011</t>
  </si>
  <si>
    <t xml:space="preserve">SEPTEMBER 2011 /SEPTEMBER 2010</t>
  </si>
  <si>
    <t xml:space="preserve">JANUARY-SEPTEMBER 2011 /JANUARY-SEPTEMBER 2010</t>
  </si>
  <si>
    <t xml:space="preserve">OCTOBER 2011 /SEPTEMBER 2011</t>
  </si>
  <si>
    <t xml:space="preserve">OCTOBER 2011 /OCTOBER 2010</t>
  </si>
  <si>
    <t xml:space="preserve">JANUARY-OCTOBER 2011 /JANUARY-OCTOBER 2010</t>
  </si>
  <si>
    <t xml:space="preserve">NOVEMBER 2011 /OCTOBER 2011</t>
  </si>
  <si>
    <t xml:space="preserve">NOVEMBER 2011 /NOVEMBER 2010</t>
  </si>
  <si>
    <t xml:space="preserve">JANUARY-NOVEMBER 2011 /JANUARY-NOVEMBER 2010</t>
  </si>
  <si>
    <t xml:space="preserve">DECEMBER 2011 /NOVEMBER 2011</t>
  </si>
  <si>
    <t xml:space="preserve">DECEMBER 2011 /DECEMBER 2010</t>
  </si>
  <si>
    <t xml:space="preserve">JANUARY-DECEMBER 2011 /JANUARY-DECEMBER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"/>
    <numFmt numFmtId="170" formatCode="0_)"/>
    <numFmt numFmtId="171" formatCode="_-* #,##0.00\ _€_-;\-* #,##0.00\ _€_-;_-* \-??\ _€_-;_-@_-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8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18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8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18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0</xdr:rowOff>
    </xdr:from>
    <xdr:to>
      <xdr:col>17</xdr:col>
      <xdr:colOff>39960</xdr:colOff>
      <xdr:row>0</xdr:row>
      <xdr:rowOff>439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819000" y="0"/>
          <a:ext cx="1297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0</xdr:row>
      <xdr:rowOff>0</xdr:rowOff>
    </xdr:from>
    <xdr:to>
      <xdr:col>16</xdr:col>
      <xdr:colOff>40320</xdr:colOff>
      <xdr:row>0</xdr:row>
      <xdr:rowOff>439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688320" y="0"/>
          <a:ext cx="1297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34400</xdr:colOff>
      <xdr:row>0</xdr:row>
      <xdr:rowOff>0</xdr:rowOff>
    </xdr:from>
    <xdr:to>
      <xdr:col>38</xdr:col>
      <xdr:colOff>40320</xdr:colOff>
      <xdr:row>0</xdr:row>
      <xdr:rowOff>448200</xdr:rowOff>
    </xdr:to>
    <xdr:pic>
      <xdr:nvPicPr>
        <xdr:cNvPr id="2" name="Picture 3" descr="StatlogoSm1"/>
        <xdr:cNvPicPr/>
      </xdr:nvPicPr>
      <xdr:blipFill>
        <a:blip r:embed="rId1"/>
        <a:stretch/>
      </xdr:blipFill>
      <xdr:spPr>
        <a:xfrm>
          <a:off x="45154440" y="0"/>
          <a:ext cx="11178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7" min="4" style="1" width="7.14"/>
    <col collapsed="false" customWidth="true" hidden="false" outlineLevel="0" max="18" min="18" style="1" width="2.42"/>
    <col collapsed="false" customWidth="fals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7.28"/>
  </cols>
  <sheetData>
    <row r="1" s="4" customFormat="tru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9.2" hidden="false" customHeight="true" outlineLevel="0" collapsed="false">
      <c r="B2" s="7"/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  <c r="Q2" s="10"/>
    </row>
    <row r="3" customFormat="false" ht="13.7" hidden="false" customHeight="true" outlineLevel="0" collapsed="false">
      <c r="B3" s="7"/>
      <c r="C3" s="8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3" t="s">
        <v>1</v>
      </c>
    </row>
    <row r="4" s="14" customFormat="true" ht="15" hidden="false" customHeight="true" outlineLevel="0" collapsed="false">
      <c r="B4" s="15" t="s">
        <v>2</v>
      </c>
      <c r="C4" s="15" t="s">
        <v>3</v>
      </c>
      <c r="D4" s="16" t="s">
        <v>4</v>
      </c>
      <c r="E4" s="16"/>
      <c r="F4" s="17" t="n">
        <v>2011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14" customFormat="true" ht="5.1" hidden="false" customHeight="true" outlineLevel="0" collapsed="false">
      <c r="B5" s="15"/>
      <c r="C5" s="15"/>
      <c r="D5" s="18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</row>
    <row r="6" s="14" customFormat="true" ht="12" hidden="false" customHeight="true" outlineLevel="0" collapsed="false">
      <c r="B6" s="15"/>
      <c r="C6" s="15"/>
      <c r="D6" s="22" t="n">
        <v>2010</v>
      </c>
      <c r="E6" s="23" t="n">
        <v>2011</v>
      </c>
      <c r="F6" s="18" t="s">
        <v>5</v>
      </c>
      <c r="G6" s="18" t="s">
        <v>6</v>
      </c>
      <c r="H6" s="18" t="s">
        <v>7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3</v>
      </c>
      <c r="O6" s="18" t="s">
        <v>14</v>
      </c>
      <c r="P6" s="18" t="s">
        <v>15</v>
      </c>
      <c r="Q6" s="19" t="s">
        <v>16</v>
      </c>
    </row>
    <row r="7" s="14" customFormat="true" ht="5.1" hidden="false" customHeight="true" outlineLevel="0" collapsed="false">
      <c r="B7" s="15"/>
      <c r="C7" s="15"/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customFormat="false" ht="5.1" hidden="false" customHeight="true" outlineLevel="0" collapsed="false">
      <c r="B8" s="28"/>
      <c r="C8" s="29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2"/>
      <c r="P8" s="31"/>
      <c r="Q8" s="33"/>
    </row>
    <row r="9" customFormat="false" ht="15" hidden="false" customHeight="true" outlineLevel="0" collapsed="false">
      <c r="B9" s="34" t="n">
        <v>1</v>
      </c>
      <c r="C9" s="35" t="s">
        <v>17</v>
      </c>
      <c r="D9" s="36" t="n">
        <v>100</v>
      </c>
      <c r="E9" s="36" t="n">
        <f aca="false">AVERAGE(F9:Q9)</f>
        <v>104.285450976616</v>
      </c>
      <c r="F9" s="31" t="n">
        <v>101.411183323477</v>
      </c>
      <c r="G9" s="31" t="n">
        <v>101.656689608845</v>
      </c>
      <c r="H9" s="31" t="n">
        <v>102.14994538971</v>
      </c>
      <c r="I9" s="31" t="n">
        <v>104.720832301588</v>
      </c>
      <c r="J9" s="31" t="n">
        <v>105.140959096163</v>
      </c>
      <c r="K9" s="31" t="n">
        <v>105.169966882368</v>
      </c>
      <c r="L9" s="31" t="n">
        <v>105.050380070344</v>
      </c>
      <c r="M9" s="31" t="n">
        <v>105.008944972677</v>
      </c>
      <c r="N9" s="31" t="n">
        <v>105.139995489683</v>
      </c>
      <c r="O9" s="31" t="n">
        <v>105.219974814714</v>
      </c>
      <c r="P9" s="31" t="n">
        <v>105.297736312553</v>
      </c>
      <c r="Q9" s="33" t="n">
        <v>105.458803457272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</row>
    <row r="10" customFormat="false" ht="12" hidden="false" customHeight="true" outlineLevel="0" collapsed="false">
      <c r="B10" s="38"/>
      <c r="C10" s="39"/>
      <c r="D10" s="40"/>
      <c r="E10" s="4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3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</row>
    <row r="11" customFormat="false" ht="15" hidden="false" customHeight="true" outlineLevel="0" collapsed="false">
      <c r="B11" s="34" t="n">
        <v>2</v>
      </c>
      <c r="C11" s="35" t="s">
        <v>18</v>
      </c>
      <c r="D11" s="36" t="n">
        <v>100</v>
      </c>
      <c r="E11" s="36" t="n">
        <f aca="false">AVERAGE(F11:Q11)</f>
        <v>104.132090456913</v>
      </c>
      <c r="F11" s="41" t="n">
        <v>100.546926697186</v>
      </c>
      <c r="G11" s="41" t="n">
        <v>100.712729896392</v>
      </c>
      <c r="H11" s="41" t="n">
        <v>102.580112489158</v>
      </c>
      <c r="I11" s="41" t="n">
        <v>104.889830106916</v>
      </c>
      <c r="J11" s="41" t="n">
        <v>105.063870877058</v>
      </c>
      <c r="K11" s="41" t="n">
        <v>105.178655249151</v>
      </c>
      <c r="L11" s="41" t="n">
        <v>104.64632953122</v>
      </c>
      <c r="M11" s="41" t="n">
        <v>104.788549204741</v>
      </c>
      <c r="N11" s="41" t="n">
        <v>104.785021339836</v>
      </c>
      <c r="O11" s="41" t="n">
        <v>105.429671053794</v>
      </c>
      <c r="P11" s="41" t="n">
        <v>105.436099233331</v>
      </c>
      <c r="Q11" s="42" t="n">
        <v>105.52728980416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</row>
    <row r="12" customFormat="false" ht="12" hidden="false" customHeight="true" outlineLevel="0" collapsed="false">
      <c r="B12" s="38"/>
      <c r="C12" s="39"/>
      <c r="D12" s="40"/>
      <c r="E12" s="4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3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</row>
    <row r="13" customFormat="false" ht="15" hidden="false" customHeight="true" outlineLevel="0" collapsed="false">
      <c r="B13" s="34" t="n">
        <v>3</v>
      </c>
      <c r="C13" s="35" t="s">
        <v>19</v>
      </c>
      <c r="D13" s="36"/>
      <c r="E13" s="36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</row>
    <row r="14" customFormat="false" ht="15" hidden="false" customHeight="true" outlineLevel="0" collapsed="false">
      <c r="B14" s="34"/>
      <c r="C14" s="35" t="s">
        <v>20</v>
      </c>
      <c r="D14" s="36" t="n">
        <v>100</v>
      </c>
      <c r="E14" s="36" t="n">
        <f aca="false">AVERAGE(F14:Q14)</f>
        <v>100.24755617461</v>
      </c>
      <c r="F14" s="41" t="n">
        <v>98.6559961555063</v>
      </c>
      <c r="G14" s="41" t="n">
        <v>99.2045853060988</v>
      </c>
      <c r="H14" s="41" t="n">
        <v>99.5550045609139</v>
      </c>
      <c r="I14" s="41" t="n">
        <v>99.9085506797104</v>
      </c>
      <c r="J14" s="41" t="n">
        <v>100.215975330534</v>
      </c>
      <c r="K14" s="41" t="n">
        <v>100.762571836501</v>
      </c>
      <c r="L14" s="41" t="n">
        <v>100.851471847878</v>
      </c>
      <c r="M14" s="41" t="n">
        <v>100.824183699162</v>
      </c>
      <c r="N14" s="41" t="n">
        <v>100.963665668624</v>
      </c>
      <c r="O14" s="41" t="n">
        <v>101.07010562234</v>
      </c>
      <c r="P14" s="41" t="n">
        <v>101.279421301245</v>
      </c>
      <c r="Q14" s="42" t="n">
        <v>99.6791420868069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</row>
    <row r="15" customFormat="false" ht="12" hidden="false" customHeight="true" outlineLevel="0" collapsed="false">
      <c r="B15" s="38"/>
      <c r="C15" s="35"/>
      <c r="D15" s="40"/>
      <c r="E15" s="4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3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</row>
    <row r="16" customFormat="false" ht="15" hidden="false" customHeight="true" outlineLevel="0" collapsed="false">
      <c r="B16" s="34" t="n">
        <v>4</v>
      </c>
      <c r="C16" s="35" t="s">
        <v>21</v>
      </c>
      <c r="D16" s="36" t="n">
        <v>100</v>
      </c>
      <c r="E16" s="36" t="n">
        <f aca="false">AVERAGE(F16:Q16)</f>
        <v>105.737481655391</v>
      </c>
      <c r="F16" s="41" t="n">
        <v>104.795749636163</v>
      </c>
      <c r="G16" s="41" t="n">
        <v>104.788863760106</v>
      </c>
      <c r="H16" s="41" t="n">
        <v>106.762358230334</v>
      </c>
      <c r="I16" s="41" t="n">
        <v>105.678326570757</v>
      </c>
      <c r="J16" s="41" t="n">
        <v>106.217341141026</v>
      </c>
      <c r="K16" s="41" t="n">
        <v>105.893008048322</v>
      </c>
      <c r="L16" s="41" t="n">
        <v>106.046041508841</v>
      </c>
      <c r="M16" s="41" t="n">
        <v>104.540399628921</v>
      </c>
      <c r="N16" s="41" t="n">
        <v>105.514025726708</v>
      </c>
      <c r="O16" s="41" t="n">
        <v>106.355119451001</v>
      </c>
      <c r="P16" s="41" t="n">
        <v>106.414204058309</v>
      </c>
      <c r="Q16" s="42" t="n">
        <v>105.84434210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</row>
    <row r="17" customFormat="false" ht="12" hidden="false" customHeight="true" outlineLevel="0" collapsed="false">
      <c r="B17" s="38"/>
      <c r="C17" s="35"/>
      <c r="D17" s="36"/>
      <c r="E17" s="36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2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</row>
    <row r="18" customFormat="false" ht="15" hidden="false" customHeight="true" outlineLevel="0" collapsed="false">
      <c r="B18" s="34" t="n">
        <v>5</v>
      </c>
      <c r="C18" s="35" t="s">
        <v>22</v>
      </c>
      <c r="D18" s="36" t="n">
        <v>100</v>
      </c>
      <c r="E18" s="36" t="n">
        <f aca="false">AVERAGE(F18:Q18)</f>
        <v>102.996216231318</v>
      </c>
      <c r="F18" s="41" t="n">
        <v>100.518754066999</v>
      </c>
      <c r="G18" s="41" t="n">
        <v>100.823229529383</v>
      </c>
      <c r="H18" s="41" t="n">
        <v>103.452023161171</v>
      </c>
      <c r="I18" s="41" t="n">
        <v>103.428336123128</v>
      </c>
      <c r="J18" s="41" t="n">
        <v>103.424436971711</v>
      </c>
      <c r="K18" s="41" t="n">
        <v>103.435352233761</v>
      </c>
      <c r="L18" s="41" t="n">
        <v>103.438612604234</v>
      </c>
      <c r="M18" s="41" t="n">
        <v>103.438901272101</v>
      </c>
      <c r="N18" s="41" t="n">
        <v>103.438901272101</v>
      </c>
      <c r="O18" s="41" t="n">
        <v>103.438901272101</v>
      </c>
      <c r="P18" s="41" t="n">
        <v>103.527396103056</v>
      </c>
      <c r="Q18" s="42" t="n">
        <v>103.58975016607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</row>
    <row r="19" customFormat="false" ht="5.1" hidden="false" customHeight="true" outlineLevel="0" collapsed="false">
      <c r="B19" s="43"/>
      <c r="C19" s="44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</row>
    <row r="20" customFormat="false" ht="5.1" hidden="false" customHeight="true" outlineLevel="0" collapsed="false">
      <c r="B20" s="48"/>
      <c r="C20" s="49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</row>
    <row r="21" s="4" customFormat="true" ht="15" hidden="false" customHeight="true" outlineLevel="0" collapsed="false">
      <c r="B21" s="53"/>
      <c r="C21" s="54" t="s">
        <v>23</v>
      </c>
      <c r="D21" s="55" t="n">
        <v>100</v>
      </c>
      <c r="E21" s="55" t="n">
        <f aca="false">AVERAGE(F21:Q21)</f>
        <v>103.643470032318</v>
      </c>
      <c r="F21" s="56" t="n">
        <v>101.452556405687</v>
      </c>
      <c r="G21" s="57" t="n">
        <v>101.680363948536</v>
      </c>
      <c r="H21" s="57" t="n">
        <v>103.086310369144</v>
      </c>
      <c r="I21" s="57" t="n">
        <v>103.848811672675</v>
      </c>
      <c r="J21" s="57" t="n">
        <v>104.178263231196</v>
      </c>
      <c r="K21" s="57" t="n">
        <v>104.242652099349</v>
      </c>
      <c r="L21" s="57" t="n">
        <v>104.154614346649</v>
      </c>
      <c r="M21" s="57" t="n">
        <v>103.756904567295</v>
      </c>
      <c r="N21" s="57" t="n">
        <v>104.079852282421</v>
      </c>
      <c r="O21" s="57" t="n">
        <v>104.509875811945</v>
      </c>
      <c r="P21" s="57" t="n">
        <v>104.594910065604</v>
      </c>
      <c r="Q21" s="58" t="n">
        <v>104.136525587311</v>
      </c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</row>
    <row r="22" customFormat="false" ht="5.1" hidden="false" customHeight="true" outlineLevel="0" collapsed="false">
      <c r="B22" s="60"/>
      <c r="C22" s="61"/>
      <c r="D22" s="62"/>
      <c r="E22" s="62"/>
      <c r="F22" s="63"/>
      <c r="G22" s="63"/>
      <c r="H22" s="63"/>
      <c r="I22" s="63"/>
      <c r="J22" s="63"/>
      <c r="K22" s="64"/>
      <c r="L22" s="64"/>
      <c r="M22" s="64"/>
      <c r="N22" s="64"/>
      <c r="O22" s="63"/>
      <c r="P22" s="64"/>
      <c r="Q22" s="6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</row>
    <row r="23" customFormat="false" ht="12" hidden="false" customHeight="true" outlineLevel="0" collapsed="false">
      <c r="B23" s="7"/>
      <c r="C23" s="8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6"/>
      <c r="Q23" s="6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</row>
    <row r="24" customFormat="false" ht="18.95" hidden="false" customHeight="true" outlineLevel="0" collapsed="false">
      <c r="B24" s="68"/>
      <c r="E24" s="69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</row>
    <row r="25" customFormat="false" ht="12" hidden="false" customHeight="true" outlineLevel="0" collapsed="false">
      <c r="B25" s="70"/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</row>
    <row r="26" customFormat="false" ht="12" hidden="false" customHeight="true" outlineLevel="0" collapsed="false">
      <c r="B26" s="7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</row>
    <row r="27" customFormat="false" ht="13.7" hidden="false" customHeight="true" outlineLevel="0" collapsed="false">
      <c r="B27" s="7"/>
      <c r="C27" s="8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2"/>
      <c r="Q27" s="13" t="s">
        <v>1</v>
      </c>
    </row>
    <row r="28" s="14" customFormat="true" ht="15" hidden="false" customHeight="true" outlineLevel="0" collapsed="false">
      <c r="B28" s="15" t="s">
        <v>2</v>
      </c>
      <c r="C28" s="15" t="s">
        <v>3</v>
      </c>
      <c r="D28" s="16" t="s">
        <v>4</v>
      </c>
      <c r="E28" s="16"/>
      <c r="F28" s="17" t="n">
        <v>2011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s="14" customFormat="true" ht="5.1" hidden="false" customHeight="true" outlineLevel="0" collapsed="false">
      <c r="B29" s="15"/>
      <c r="C29" s="15"/>
      <c r="D29" s="18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</row>
    <row r="30" s="14" customFormat="true" ht="12" hidden="false" customHeight="true" outlineLevel="0" collapsed="false">
      <c r="B30" s="15"/>
      <c r="C30" s="15"/>
      <c r="D30" s="22" t="n">
        <v>2010</v>
      </c>
      <c r="E30" s="23" t="n">
        <v>2011</v>
      </c>
      <c r="F30" s="18" t="s">
        <v>5</v>
      </c>
      <c r="G30" s="18" t="s">
        <v>6</v>
      </c>
      <c r="H30" s="18" t="s">
        <v>7</v>
      </c>
      <c r="I30" s="18" t="s">
        <v>8</v>
      </c>
      <c r="J30" s="18" t="s">
        <v>9</v>
      </c>
      <c r="K30" s="18" t="s">
        <v>10</v>
      </c>
      <c r="L30" s="18" t="s">
        <v>11</v>
      </c>
      <c r="M30" s="18" t="s">
        <v>12</v>
      </c>
      <c r="N30" s="18" t="s">
        <v>13</v>
      </c>
      <c r="O30" s="18" t="s">
        <v>14</v>
      </c>
      <c r="P30" s="18" t="s">
        <v>15</v>
      </c>
      <c r="Q30" s="19" t="s">
        <v>16</v>
      </c>
    </row>
    <row r="31" s="14" customFormat="true" ht="5.1" hidden="false" customHeight="true" outlineLevel="0" collapsed="false">
      <c r="B31" s="15"/>
      <c r="C31" s="15"/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</row>
    <row r="32" customFormat="false" ht="5.1" hidden="false" customHeight="true" outlineLevel="0" collapsed="false">
      <c r="B32" s="71"/>
      <c r="C32" s="72"/>
      <c r="D32" s="73"/>
      <c r="E32" s="7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7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</row>
    <row r="33" customFormat="false" ht="15" hidden="false" customHeight="true" outlineLevel="0" collapsed="false">
      <c r="B33" s="76" t="n">
        <v>1</v>
      </c>
      <c r="C33" s="77" t="s">
        <v>17</v>
      </c>
      <c r="D33" s="73" t="n">
        <v>100</v>
      </c>
      <c r="E33" s="78" t="n">
        <f aca="false">AVERAGE(F33:Q33)</f>
        <v>104.285450976616</v>
      </c>
      <c r="F33" s="79" t="n">
        <v>101.411183323477</v>
      </c>
      <c r="G33" s="79" t="n">
        <v>101.656689608845</v>
      </c>
      <c r="H33" s="79" t="n">
        <v>102.14994538971</v>
      </c>
      <c r="I33" s="79" t="n">
        <v>104.720832301588</v>
      </c>
      <c r="J33" s="79" t="n">
        <v>105.140959096163</v>
      </c>
      <c r="K33" s="79" t="n">
        <v>105.169966882368</v>
      </c>
      <c r="L33" s="79" t="n">
        <v>105.050380070344</v>
      </c>
      <c r="M33" s="79" t="n">
        <v>105.008944972677</v>
      </c>
      <c r="N33" s="79" t="n">
        <v>105.139995489683</v>
      </c>
      <c r="O33" s="79" t="n">
        <v>105.219974814714</v>
      </c>
      <c r="P33" s="79" t="n">
        <v>105.297736312553</v>
      </c>
      <c r="Q33" s="78" t="n">
        <v>105.45880345727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</row>
    <row r="34" customFormat="false" ht="8.25" hidden="false" customHeight="true" outlineLevel="0" collapsed="false">
      <c r="B34" s="80"/>
      <c r="C34" s="81"/>
      <c r="D34" s="82"/>
      <c r="E34" s="42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2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</row>
    <row r="35" customFormat="false" ht="12" hidden="false" customHeight="true" outlineLevel="0" collapsed="false">
      <c r="B35" s="83" t="n">
        <v>11</v>
      </c>
      <c r="C35" s="77" t="s">
        <v>24</v>
      </c>
      <c r="D35" s="73" t="n">
        <v>100</v>
      </c>
      <c r="E35" s="78" t="n">
        <f aca="false">AVERAGE(F35:Q35)</f>
        <v>102.352972082521</v>
      </c>
      <c r="F35" s="79" t="n">
        <v>100.862628217305</v>
      </c>
      <c r="G35" s="79" t="n">
        <v>100.862628217305</v>
      </c>
      <c r="H35" s="79" t="n">
        <v>100.862628217305</v>
      </c>
      <c r="I35" s="79" t="n">
        <v>102.233526330901</v>
      </c>
      <c r="J35" s="79" t="n">
        <v>102.926781750929</v>
      </c>
      <c r="K35" s="79" t="n">
        <v>102.926781750929</v>
      </c>
      <c r="L35" s="79" t="n">
        <v>102.926781750929</v>
      </c>
      <c r="M35" s="79" t="n">
        <v>102.926781750929</v>
      </c>
      <c r="N35" s="79" t="n">
        <v>102.926781750929</v>
      </c>
      <c r="O35" s="79" t="n">
        <v>102.926781750929</v>
      </c>
      <c r="P35" s="79" t="n">
        <v>102.926781750929</v>
      </c>
      <c r="Q35" s="78" t="n">
        <v>102.92678175092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</row>
    <row r="36" customFormat="false" ht="8.25" hidden="false" customHeight="true" outlineLevel="0" collapsed="false">
      <c r="B36" s="84"/>
      <c r="C36" s="77"/>
      <c r="D36" s="73"/>
      <c r="E36" s="78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8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</row>
    <row r="37" customFormat="false" ht="12" hidden="false" customHeight="true" outlineLevel="0" collapsed="false">
      <c r="B37" s="85" t="s">
        <v>25</v>
      </c>
      <c r="C37" s="86" t="s">
        <v>26</v>
      </c>
      <c r="D37" s="82" t="n">
        <v>100</v>
      </c>
      <c r="E37" s="42" t="n">
        <f aca="false">AVERAGE(F37:Q37)</f>
        <v>101.227143380326</v>
      </c>
      <c r="F37" s="41" t="n">
        <v>100.764597232396</v>
      </c>
      <c r="G37" s="41" t="n">
        <v>100.764597232396</v>
      </c>
      <c r="H37" s="41" t="n">
        <v>100.764597232396</v>
      </c>
      <c r="I37" s="41" t="n">
        <v>100.764597232396</v>
      </c>
      <c r="J37" s="41" t="n">
        <v>101.458416454291</v>
      </c>
      <c r="K37" s="41" t="n">
        <v>101.458416454291</v>
      </c>
      <c r="L37" s="41" t="n">
        <v>101.458416454291</v>
      </c>
      <c r="M37" s="41" t="n">
        <v>101.458416454291</v>
      </c>
      <c r="N37" s="41" t="n">
        <v>101.458416454291</v>
      </c>
      <c r="O37" s="41" t="n">
        <v>101.458416454291</v>
      </c>
      <c r="P37" s="41" t="n">
        <v>101.458416454291</v>
      </c>
      <c r="Q37" s="42" t="n">
        <v>101.458416454291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</row>
    <row r="38" customFormat="false" ht="12" hidden="false" customHeight="true" outlineLevel="0" collapsed="false">
      <c r="B38" s="85" t="s">
        <v>27</v>
      </c>
      <c r="C38" s="86" t="s">
        <v>28</v>
      </c>
      <c r="D38" s="82" t="n">
        <v>100</v>
      </c>
      <c r="E38" s="42" t="n">
        <f aca="false">AVERAGE(F38:Q38)</f>
        <v>103.616553132928</v>
      </c>
      <c r="F38" s="41" t="n">
        <v>101.048328243731</v>
      </c>
      <c r="G38" s="41" t="n">
        <v>101.048328243731</v>
      </c>
      <c r="H38" s="41" t="n">
        <v>101.048328243731</v>
      </c>
      <c r="I38" s="41" t="n">
        <v>103.65617195053</v>
      </c>
      <c r="J38" s="41" t="n">
        <v>104.574685114176</v>
      </c>
      <c r="K38" s="41" t="n">
        <v>104.574685114176</v>
      </c>
      <c r="L38" s="41" t="n">
        <v>104.574685114176</v>
      </c>
      <c r="M38" s="41" t="n">
        <v>104.574685114176</v>
      </c>
      <c r="N38" s="41" t="n">
        <v>104.574685114176</v>
      </c>
      <c r="O38" s="41" t="n">
        <v>104.574685114176</v>
      </c>
      <c r="P38" s="41" t="n">
        <v>104.574685114176</v>
      </c>
      <c r="Q38" s="42" t="n">
        <v>104.574685114176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</row>
    <row r="39" customFormat="false" ht="12" hidden="false" customHeight="true" outlineLevel="0" collapsed="false">
      <c r="B39" s="85" t="s">
        <v>29</v>
      </c>
      <c r="C39" s="86" t="s">
        <v>30</v>
      </c>
      <c r="D39" s="82" t="n">
        <v>100</v>
      </c>
      <c r="E39" s="42" t="n">
        <f aca="false">AVERAGE(F39:Q39)</f>
        <v>102.673156540477</v>
      </c>
      <c r="F39" s="41" t="n">
        <v>100.788532301754</v>
      </c>
      <c r="G39" s="41" t="n">
        <v>100.788532301754</v>
      </c>
      <c r="H39" s="41" t="n">
        <v>100.788532301754</v>
      </c>
      <c r="I39" s="41" t="n">
        <v>103.056750726245</v>
      </c>
      <c r="J39" s="41" t="n">
        <v>103.331941356777</v>
      </c>
      <c r="K39" s="41" t="n">
        <v>103.331941356777</v>
      </c>
      <c r="L39" s="41" t="n">
        <v>103.331941356777</v>
      </c>
      <c r="M39" s="41" t="n">
        <v>103.331941356777</v>
      </c>
      <c r="N39" s="41" t="n">
        <v>103.331941356777</v>
      </c>
      <c r="O39" s="41" t="n">
        <v>103.331941356777</v>
      </c>
      <c r="P39" s="41" t="n">
        <v>103.331941356777</v>
      </c>
      <c r="Q39" s="42" t="n">
        <v>103.33194135677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</row>
    <row r="40" customFormat="false" ht="12" hidden="false" customHeight="true" outlineLevel="0" collapsed="false">
      <c r="B40" s="85" t="s">
        <v>31</v>
      </c>
      <c r="C40" s="86" t="s">
        <v>32</v>
      </c>
      <c r="D40" s="82" t="n">
        <v>100</v>
      </c>
      <c r="E40" s="42" t="n">
        <f aca="false">AVERAGE(F40:Q40)</f>
        <v>103.123755221289</v>
      </c>
      <c r="F40" s="41" t="n">
        <v>100</v>
      </c>
      <c r="G40" s="41" t="n">
        <v>100</v>
      </c>
      <c r="H40" s="41" t="n">
        <v>100</v>
      </c>
      <c r="I40" s="41" t="n">
        <v>100</v>
      </c>
      <c r="J40" s="41" t="n">
        <v>104.685632831933</v>
      </c>
      <c r="K40" s="41" t="n">
        <v>104.685632831933</v>
      </c>
      <c r="L40" s="41" t="n">
        <v>104.685632831933</v>
      </c>
      <c r="M40" s="41" t="n">
        <v>104.685632831933</v>
      </c>
      <c r="N40" s="41" t="n">
        <v>104.685632831933</v>
      </c>
      <c r="O40" s="41" t="n">
        <v>104.685632831933</v>
      </c>
      <c r="P40" s="41" t="n">
        <v>104.685632831933</v>
      </c>
      <c r="Q40" s="42" t="n">
        <v>104.685632831933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</row>
    <row r="41" customFormat="false" ht="8.25" hidden="false" customHeight="true" outlineLevel="0" collapsed="false">
      <c r="B41" s="85"/>
      <c r="C41" s="87"/>
      <c r="D41" s="82"/>
      <c r="E41" s="42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2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</row>
    <row r="42" customFormat="false" ht="12" hidden="false" customHeight="true" outlineLevel="0" collapsed="false">
      <c r="B42" s="83" t="n">
        <v>12</v>
      </c>
      <c r="C42" s="77" t="s">
        <v>33</v>
      </c>
      <c r="D42" s="73" t="n">
        <v>100</v>
      </c>
      <c r="E42" s="78" t="n">
        <f aca="false">AVERAGE(F42:Q42)</f>
        <v>108.278758213095</v>
      </c>
      <c r="F42" s="88" t="n">
        <v>102.492575564566</v>
      </c>
      <c r="G42" s="79" t="n">
        <v>103.085820412982</v>
      </c>
      <c r="H42" s="79" t="n">
        <v>104.277730634388</v>
      </c>
      <c r="I42" s="79" t="n">
        <v>109.391461426559</v>
      </c>
      <c r="J42" s="79" t="n">
        <v>109.903725553145</v>
      </c>
      <c r="K42" s="79" t="n">
        <v>109.973820376601</v>
      </c>
      <c r="L42" s="79" t="n">
        <v>109.68484911843</v>
      </c>
      <c r="M42" s="79" t="n">
        <v>109.584724764391</v>
      </c>
      <c r="N42" s="79" t="n">
        <v>109.901397080864</v>
      </c>
      <c r="O42" s="79" t="n">
        <v>110.094660249191</v>
      </c>
      <c r="P42" s="79" t="n">
        <v>110.28256422863</v>
      </c>
      <c r="Q42" s="78" t="n">
        <v>110.671769147398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</row>
    <row r="43" customFormat="false" ht="8.25" hidden="false" customHeight="true" outlineLevel="0" collapsed="false">
      <c r="B43" s="80"/>
      <c r="C43" s="89"/>
      <c r="D43" s="90"/>
      <c r="E43" s="91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91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</row>
    <row r="44" customFormat="false" ht="12" hidden="false" customHeight="true" outlineLevel="0" collapsed="false">
      <c r="B44" s="85" t="s">
        <v>34</v>
      </c>
      <c r="C44" s="86" t="s">
        <v>35</v>
      </c>
      <c r="D44" s="82" t="n">
        <v>100</v>
      </c>
      <c r="E44" s="42" t="n">
        <f aca="false">AVERAGE(F44:Q44)</f>
        <v>100</v>
      </c>
      <c r="F44" s="41" t="n">
        <v>100</v>
      </c>
      <c r="G44" s="41" t="n">
        <v>100</v>
      </c>
      <c r="H44" s="41" t="n">
        <v>100</v>
      </c>
      <c r="I44" s="41" t="n">
        <v>100</v>
      </c>
      <c r="J44" s="41" t="n">
        <v>100</v>
      </c>
      <c r="K44" s="41" t="n">
        <v>100</v>
      </c>
      <c r="L44" s="41" t="n">
        <v>100</v>
      </c>
      <c r="M44" s="41" t="n">
        <v>100</v>
      </c>
      <c r="N44" s="41" t="n">
        <v>100</v>
      </c>
      <c r="O44" s="41" t="n">
        <v>100</v>
      </c>
      <c r="P44" s="41" t="n">
        <v>100</v>
      </c>
      <c r="Q44" s="42" t="n">
        <v>100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</row>
    <row r="45" customFormat="false" ht="12" hidden="false" customHeight="true" outlineLevel="0" collapsed="false">
      <c r="B45" s="85" t="s">
        <v>36</v>
      </c>
      <c r="C45" s="86" t="s">
        <v>37</v>
      </c>
      <c r="D45" s="82" t="n">
        <v>100</v>
      </c>
      <c r="E45" s="42" t="n">
        <f aca="false">AVERAGE(F45:Q45)</f>
        <v>115.764625989745</v>
      </c>
      <c r="F45" s="41" t="n">
        <v>107.876683792684</v>
      </c>
      <c r="G45" s="41" t="n">
        <v>110.470357002356</v>
      </c>
      <c r="H45" s="41" t="n">
        <v>115.681402016656</v>
      </c>
      <c r="I45" s="41" t="n">
        <v>114.82627239764</v>
      </c>
      <c r="J45" s="41" t="n">
        <v>117.065896972469</v>
      </c>
      <c r="K45" s="41" t="n">
        <v>117.372352336085</v>
      </c>
      <c r="L45" s="41" t="n">
        <v>116.108966715991</v>
      </c>
      <c r="M45" s="41" t="n">
        <v>115.671221903879</v>
      </c>
      <c r="N45" s="41" t="n">
        <v>117.055716865235</v>
      </c>
      <c r="O45" s="41" t="n">
        <v>117.90066563039</v>
      </c>
      <c r="P45" s="41" t="n">
        <v>118.722183960917</v>
      </c>
      <c r="Q45" s="42" t="n">
        <v>120.423792282635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</row>
    <row r="46" customFormat="false" ht="12" hidden="false" customHeight="true" outlineLevel="0" collapsed="false">
      <c r="B46" s="85" t="s">
        <v>38</v>
      </c>
      <c r="C46" s="86" t="s">
        <v>39</v>
      </c>
      <c r="D46" s="82" t="n">
        <v>100</v>
      </c>
      <c r="E46" s="42" t="n">
        <f aca="false">AVERAGE(F46:Q46)</f>
        <v>106.345397922096</v>
      </c>
      <c r="F46" s="92" t="n">
        <v>100.938254035215</v>
      </c>
      <c r="G46" s="41" t="n">
        <v>100.938254035215</v>
      </c>
      <c r="H46" s="41" t="n">
        <v>100.938254035215</v>
      </c>
      <c r="I46" s="41" t="n">
        <v>108.147779217724</v>
      </c>
      <c r="J46" s="41" t="n">
        <v>108.147779217724</v>
      </c>
      <c r="K46" s="41" t="n">
        <v>108.147779217724</v>
      </c>
      <c r="L46" s="41" t="n">
        <v>108.147779217724</v>
      </c>
      <c r="M46" s="41" t="n">
        <v>108.147779217724</v>
      </c>
      <c r="N46" s="41" t="n">
        <v>108.147779217724</v>
      </c>
      <c r="O46" s="41" t="n">
        <v>108.147779217724</v>
      </c>
      <c r="P46" s="41" t="n">
        <v>108.147779217724</v>
      </c>
      <c r="Q46" s="42" t="n">
        <v>108.147779217724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</row>
    <row r="47" customFormat="false" ht="7.9" hidden="false" customHeight="true" outlineLevel="0" collapsed="false">
      <c r="B47" s="85"/>
      <c r="C47" s="86"/>
      <c r="D47" s="82"/>
      <c r="E47" s="42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2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</row>
    <row r="48" customFormat="false" ht="12" hidden="false" customHeight="true" outlineLevel="0" collapsed="false">
      <c r="B48" s="83" t="n">
        <v>13</v>
      </c>
      <c r="C48" s="77" t="s">
        <v>40</v>
      </c>
      <c r="D48" s="73" t="n">
        <v>100</v>
      </c>
      <c r="E48" s="78" t="n">
        <f aca="false">AVERAGE(F48:Q48)</f>
        <v>100.534999612484</v>
      </c>
      <c r="F48" s="88" t="n">
        <v>100.422055429758</v>
      </c>
      <c r="G48" s="79" t="n">
        <v>100.422055429758</v>
      </c>
      <c r="H48" s="79" t="n">
        <v>100.422055429758</v>
      </c>
      <c r="I48" s="79" t="n">
        <v>100.572647673393</v>
      </c>
      <c r="J48" s="79" t="n">
        <v>100.572647673393</v>
      </c>
      <c r="K48" s="79" t="n">
        <v>100.572647673393</v>
      </c>
      <c r="L48" s="79" t="n">
        <v>100.572647673393</v>
      </c>
      <c r="M48" s="79" t="n">
        <v>100.572647673393</v>
      </c>
      <c r="N48" s="79" t="n">
        <v>100.572647673393</v>
      </c>
      <c r="O48" s="79" t="n">
        <v>100.572647673393</v>
      </c>
      <c r="P48" s="79" t="n">
        <v>100.572647673393</v>
      </c>
      <c r="Q48" s="78" t="n">
        <v>100.572647673393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</row>
    <row r="49" customFormat="false" ht="7.9" hidden="false" customHeight="true" outlineLevel="0" collapsed="false">
      <c r="B49" s="85"/>
      <c r="C49" s="86"/>
      <c r="D49" s="82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</row>
    <row r="50" customFormat="false" ht="12" hidden="false" customHeight="true" outlineLevel="0" collapsed="false">
      <c r="B50" s="85" t="s">
        <v>41</v>
      </c>
      <c r="C50" s="86" t="s">
        <v>42</v>
      </c>
      <c r="D50" s="82" t="n">
        <v>100</v>
      </c>
      <c r="E50" s="42" t="n">
        <f aca="false">AVERAGE(F50:Q50)</f>
        <v>101.197346320633</v>
      </c>
      <c r="F50" s="41" t="n">
        <v>100.947087576022</v>
      </c>
      <c r="G50" s="41" t="n">
        <v>100.947087576022</v>
      </c>
      <c r="H50" s="41" t="n">
        <v>100.947087576022</v>
      </c>
      <c r="I50" s="41" t="n">
        <v>101.28076590217</v>
      </c>
      <c r="J50" s="41" t="n">
        <v>101.28076590217</v>
      </c>
      <c r="K50" s="41" t="n">
        <v>101.28076590217</v>
      </c>
      <c r="L50" s="41" t="n">
        <v>101.28076590217</v>
      </c>
      <c r="M50" s="41" t="n">
        <v>101.28076590217</v>
      </c>
      <c r="N50" s="41" t="n">
        <v>101.28076590217</v>
      </c>
      <c r="O50" s="41" t="n">
        <v>101.28076590217</v>
      </c>
      <c r="P50" s="41" t="n">
        <v>101.28076590217</v>
      </c>
      <c r="Q50" s="42" t="n">
        <v>101.28076590217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</row>
    <row r="51" customFormat="false" ht="12" hidden="false" customHeight="true" outlineLevel="0" collapsed="false">
      <c r="B51" s="85" t="s">
        <v>43</v>
      </c>
      <c r="C51" s="86" t="s">
        <v>44</v>
      </c>
      <c r="D51" s="82" t="n">
        <v>100</v>
      </c>
      <c r="E51" s="42" t="n">
        <f aca="false">AVERAGE(F51:Q51)</f>
        <v>100</v>
      </c>
      <c r="F51" s="41" t="n">
        <v>100</v>
      </c>
      <c r="G51" s="41" t="n">
        <v>100</v>
      </c>
      <c r="H51" s="41" t="n">
        <v>100</v>
      </c>
      <c r="I51" s="41" t="n">
        <v>100</v>
      </c>
      <c r="J51" s="41" t="n">
        <v>100</v>
      </c>
      <c r="K51" s="41" t="n">
        <v>100</v>
      </c>
      <c r="L51" s="41" t="n">
        <v>100</v>
      </c>
      <c r="M51" s="41" t="n">
        <v>100</v>
      </c>
      <c r="N51" s="41" t="n">
        <v>100</v>
      </c>
      <c r="O51" s="41" t="n">
        <v>100</v>
      </c>
      <c r="P51" s="41" t="n">
        <v>100</v>
      </c>
      <c r="Q51" s="42" t="n">
        <v>100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</row>
    <row r="52" customFormat="false" ht="12" hidden="false" customHeight="true" outlineLevel="0" collapsed="false">
      <c r="B52" s="85" t="s">
        <v>45</v>
      </c>
      <c r="C52" s="86" t="s">
        <v>46</v>
      </c>
      <c r="D52" s="82" t="n">
        <v>100</v>
      </c>
      <c r="E52" s="42" t="n">
        <f aca="false">AVERAGE(F52:Q52)</f>
        <v>99.9662648841901</v>
      </c>
      <c r="F52" s="41" t="n">
        <v>99.9662648841901</v>
      </c>
      <c r="G52" s="41" t="n">
        <v>99.9662648841901</v>
      </c>
      <c r="H52" s="41" t="n">
        <v>99.9662648841901</v>
      </c>
      <c r="I52" s="41" t="n">
        <v>99.9662648841901</v>
      </c>
      <c r="J52" s="41" t="n">
        <v>99.9662648841901</v>
      </c>
      <c r="K52" s="41" t="n">
        <v>99.9662648841901</v>
      </c>
      <c r="L52" s="41" t="n">
        <v>99.9662648841901</v>
      </c>
      <c r="M52" s="41" t="n">
        <v>99.9662648841901</v>
      </c>
      <c r="N52" s="41" t="n">
        <v>99.9662648841901</v>
      </c>
      <c r="O52" s="41" t="n">
        <v>99.9662648841901</v>
      </c>
      <c r="P52" s="41" t="n">
        <v>99.9662648841901</v>
      </c>
      <c r="Q52" s="42" t="n">
        <v>99.9662648841901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</row>
    <row r="53" customFormat="false" ht="8.25" hidden="false" customHeight="true" outlineLevel="0" collapsed="false">
      <c r="B53" s="80"/>
      <c r="C53" s="81"/>
      <c r="D53" s="82"/>
      <c r="E53" s="42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2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</row>
    <row r="54" customFormat="false" ht="15" hidden="false" customHeight="true" outlineLevel="0" collapsed="false">
      <c r="B54" s="83" t="n">
        <v>2</v>
      </c>
      <c r="C54" s="77" t="s">
        <v>18</v>
      </c>
      <c r="D54" s="73" t="n">
        <v>100</v>
      </c>
      <c r="E54" s="78" t="n">
        <f aca="false">AVERAGE(F54:Q54)</f>
        <v>104.132090456913</v>
      </c>
      <c r="F54" s="79" t="n">
        <v>100.546926697186</v>
      </c>
      <c r="G54" s="79" t="n">
        <v>100.712729896392</v>
      </c>
      <c r="H54" s="79" t="n">
        <v>102.580112489158</v>
      </c>
      <c r="I54" s="79" t="n">
        <v>104.889830106916</v>
      </c>
      <c r="J54" s="79" t="n">
        <v>105.063870877058</v>
      </c>
      <c r="K54" s="79" t="n">
        <v>105.178655249151</v>
      </c>
      <c r="L54" s="79" t="n">
        <v>104.64632953122</v>
      </c>
      <c r="M54" s="79" t="n">
        <v>104.788549204741</v>
      </c>
      <c r="N54" s="79" t="n">
        <v>104.785021339836</v>
      </c>
      <c r="O54" s="79" t="n">
        <v>105.429671053794</v>
      </c>
      <c r="P54" s="79" t="n">
        <v>105.436099233331</v>
      </c>
      <c r="Q54" s="78" t="n">
        <v>105.527289804166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</row>
    <row r="55" customFormat="false" ht="8.25" hidden="false" customHeight="true" outlineLevel="0" collapsed="false">
      <c r="B55" s="84"/>
      <c r="C55" s="77"/>
      <c r="D55" s="73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8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</row>
    <row r="56" customFormat="false" ht="12" hidden="false" customHeight="true" outlineLevel="0" collapsed="false">
      <c r="B56" s="83" t="n">
        <v>21</v>
      </c>
      <c r="C56" s="77" t="s">
        <v>47</v>
      </c>
      <c r="D56" s="73" t="n">
        <v>100</v>
      </c>
      <c r="E56" s="78" t="n">
        <f aca="false">AVERAGE(F56:Q56)</f>
        <v>105.102552282512</v>
      </c>
      <c r="F56" s="79" t="n">
        <v>100.851805401525</v>
      </c>
      <c r="G56" s="79" t="n">
        <v>100.780027843187</v>
      </c>
      <c r="H56" s="79" t="n">
        <v>103.092248369048</v>
      </c>
      <c r="I56" s="79" t="n">
        <v>106.039550918992</v>
      </c>
      <c r="J56" s="79" t="n">
        <v>106.255050754225</v>
      </c>
      <c r="K56" s="79" t="n">
        <v>106.397178447944</v>
      </c>
      <c r="L56" s="79" t="n">
        <v>105.73804493336</v>
      </c>
      <c r="M56" s="79" t="n">
        <v>105.914143419857</v>
      </c>
      <c r="N56" s="79" t="n">
        <v>105.909775165768</v>
      </c>
      <c r="O56" s="79" t="n">
        <v>106.707989900327</v>
      </c>
      <c r="P56" s="79" t="n">
        <v>106.715949366548</v>
      </c>
      <c r="Q56" s="78" t="n">
        <v>106.828862869365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</row>
    <row r="57" customFormat="false" ht="8.25" hidden="false" customHeight="true" outlineLevel="0" collapsed="false">
      <c r="B57" s="84"/>
      <c r="C57" s="77"/>
      <c r="D57" s="73"/>
      <c r="E57" s="78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8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</row>
    <row r="58" customFormat="false" ht="11.85" hidden="false" customHeight="true" outlineLevel="0" collapsed="false">
      <c r="B58" s="85" t="s">
        <v>48</v>
      </c>
      <c r="C58" s="86" t="s">
        <v>49</v>
      </c>
      <c r="D58" s="82" t="n">
        <v>100</v>
      </c>
      <c r="E58" s="42" t="n">
        <f aca="false">AVERAGE(F58:Q58)</f>
        <v>115.126606683799</v>
      </c>
      <c r="F58" s="41" t="n">
        <v>106.571740494282</v>
      </c>
      <c r="G58" s="41" t="n">
        <v>111.802652377631</v>
      </c>
      <c r="H58" s="41" t="n">
        <v>111.802652377631</v>
      </c>
      <c r="I58" s="41" t="n">
        <v>114.26485604699</v>
      </c>
      <c r="J58" s="41" t="n">
        <v>114.762330945482</v>
      </c>
      <c r="K58" s="41" t="n">
        <v>115.261024060049</v>
      </c>
      <c r="L58" s="41" t="n">
        <v>114.778093221071</v>
      </c>
      <c r="M58" s="41" t="n">
        <v>114.778093221071</v>
      </c>
      <c r="N58" s="41" t="n">
        <v>114.778093221071</v>
      </c>
      <c r="O58" s="41" t="n">
        <v>120.806946057255</v>
      </c>
      <c r="P58" s="41" t="n">
        <v>120.806946057255</v>
      </c>
      <c r="Q58" s="42" t="n">
        <v>121.105852125806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</row>
    <row r="59" customFormat="false" ht="11.85" hidden="false" customHeight="true" outlineLevel="0" collapsed="false">
      <c r="B59" s="85" t="s">
        <v>50</v>
      </c>
      <c r="C59" s="86" t="s">
        <v>51</v>
      </c>
      <c r="D59" s="82" t="n">
        <v>100</v>
      </c>
      <c r="E59" s="42" t="n">
        <f aca="false">AVERAGE(F59:Q59)</f>
        <v>100.318944255049</v>
      </c>
      <c r="F59" s="41" t="n">
        <v>100.158867329207</v>
      </c>
      <c r="G59" s="41" t="n">
        <v>100.289483996515</v>
      </c>
      <c r="H59" s="41" t="n">
        <v>100.208962836706</v>
      </c>
      <c r="I59" s="41" t="n">
        <v>100.276732135908</v>
      </c>
      <c r="J59" s="41" t="n">
        <v>100.151284808296</v>
      </c>
      <c r="K59" s="41" t="n">
        <v>100.779125381257</v>
      </c>
      <c r="L59" s="41" t="n">
        <v>100.542034718732</v>
      </c>
      <c r="M59" s="41" t="n">
        <v>100.522721922801</v>
      </c>
      <c r="N59" s="41" t="n">
        <v>100.473126413099</v>
      </c>
      <c r="O59" s="41" t="n">
        <v>100.173441329832</v>
      </c>
      <c r="P59" s="41" t="n">
        <v>100.126282300065</v>
      </c>
      <c r="Q59" s="42" t="n">
        <v>100.125267888173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</row>
    <row r="60" customFormat="false" ht="11.85" hidden="false" customHeight="true" outlineLevel="0" collapsed="false">
      <c r="B60" s="85" t="s">
        <v>52</v>
      </c>
      <c r="C60" s="86" t="s">
        <v>53</v>
      </c>
      <c r="D60" s="82" t="n">
        <v>100</v>
      </c>
      <c r="E60" s="42" t="n">
        <f aca="false">AVERAGE(F60:Q60)</f>
        <v>105.258751246495</v>
      </c>
      <c r="F60" s="41" t="n">
        <v>100.26287244113</v>
      </c>
      <c r="G60" s="41" t="n">
        <v>100.26287244113</v>
      </c>
      <c r="H60" s="41" t="n">
        <v>103.850863287479</v>
      </c>
      <c r="I60" s="41" t="n">
        <v>106.525378532022</v>
      </c>
      <c r="J60" s="41" t="n">
        <v>106.525378532022</v>
      </c>
      <c r="K60" s="41" t="n">
        <v>106.525378532022</v>
      </c>
      <c r="L60" s="41" t="n">
        <v>106.525378532022</v>
      </c>
      <c r="M60" s="41" t="n">
        <v>106.525378532022</v>
      </c>
      <c r="N60" s="41" t="n">
        <v>106.525378532022</v>
      </c>
      <c r="O60" s="41" t="n">
        <v>106.525378532022</v>
      </c>
      <c r="P60" s="41" t="n">
        <v>106.525378532022</v>
      </c>
      <c r="Q60" s="42" t="n">
        <v>106.525378532022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</row>
    <row r="61" customFormat="false" ht="11.85" hidden="false" customHeight="true" outlineLevel="0" collapsed="false">
      <c r="B61" s="85" t="s">
        <v>54</v>
      </c>
      <c r="C61" s="86" t="s">
        <v>55</v>
      </c>
      <c r="D61" s="82" t="n">
        <v>100</v>
      </c>
      <c r="E61" s="42" t="n">
        <f aca="false">AVERAGE(F61:Q61)</f>
        <v>98.5616412700104</v>
      </c>
      <c r="F61" s="41" t="n">
        <v>100.26503274937</v>
      </c>
      <c r="G61" s="41" t="n">
        <v>91.744087957904</v>
      </c>
      <c r="H61" s="41" t="n">
        <v>91.2517024588257</v>
      </c>
      <c r="I61" s="41" t="n">
        <v>102.47334590128</v>
      </c>
      <c r="J61" s="41" t="n">
        <v>103.441320388531</v>
      </c>
      <c r="K61" s="41" t="n">
        <v>103.664326601232</v>
      </c>
      <c r="L61" s="41" t="n">
        <v>96.4334553889238</v>
      </c>
      <c r="M61" s="41" t="n">
        <v>98.6841292897976</v>
      </c>
      <c r="N61" s="41" t="n">
        <v>98.6841292897976</v>
      </c>
      <c r="O61" s="41" t="n">
        <v>98.5307954307164</v>
      </c>
      <c r="P61" s="41" t="n">
        <v>98.6841292897976</v>
      </c>
      <c r="Q61" s="42" t="n">
        <v>98.883240493949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</row>
    <row r="62" customFormat="false" ht="11.85" hidden="false" customHeight="true" outlineLevel="0" collapsed="false">
      <c r="B62" s="85" t="s">
        <v>56</v>
      </c>
      <c r="C62" s="86" t="s">
        <v>57</v>
      </c>
      <c r="D62" s="82" t="n">
        <v>100</v>
      </c>
      <c r="E62" s="42" t="n">
        <f aca="false">AVERAGE(F62:Q62)</f>
        <v>94.7819838757983</v>
      </c>
      <c r="F62" s="41" t="n">
        <v>95.08280061304</v>
      </c>
      <c r="G62" s="41" t="n">
        <v>92.5433234257815</v>
      </c>
      <c r="H62" s="41" t="n">
        <v>93.6622174309589</v>
      </c>
      <c r="I62" s="41" t="n">
        <v>93.6622174309589</v>
      </c>
      <c r="J62" s="41" t="n">
        <v>95.1740555698554</v>
      </c>
      <c r="K62" s="41" t="n">
        <v>95.1740555698554</v>
      </c>
      <c r="L62" s="41" t="n">
        <v>95.1740555698554</v>
      </c>
      <c r="M62" s="41" t="n">
        <v>95.1740555698554</v>
      </c>
      <c r="N62" s="41" t="n">
        <v>95.1740555698554</v>
      </c>
      <c r="O62" s="41" t="n">
        <v>95.1740555698554</v>
      </c>
      <c r="P62" s="41" t="n">
        <v>95.1740555698554</v>
      </c>
      <c r="Q62" s="42" t="n">
        <v>96.214858619853</v>
      </c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</row>
    <row r="63" customFormat="false" ht="8.25" hidden="false" customHeight="true" outlineLevel="0" collapsed="false">
      <c r="B63" s="84"/>
      <c r="C63" s="77"/>
      <c r="D63" s="73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8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</row>
    <row r="64" customFormat="false" ht="11.85" hidden="false" customHeight="true" outlineLevel="0" collapsed="false">
      <c r="B64" s="83" t="n">
        <v>22</v>
      </c>
      <c r="C64" s="77" t="s">
        <v>58</v>
      </c>
      <c r="D64" s="73" t="n">
        <v>100</v>
      </c>
      <c r="E64" s="78" t="n">
        <f aca="false">AVERAGE(F64:Q64)</f>
        <v>100.058194358483</v>
      </c>
      <c r="F64" s="79" t="n">
        <v>99.2670781432975</v>
      </c>
      <c r="G64" s="79" t="n">
        <v>100.430220233831</v>
      </c>
      <c r="H64" s="79" t="n">
        <v>100.430220233831</v>
      </c>
      <c r="I64" s="79" t="n">
        <v>100.063423743426</v>
      </c>
      <c r="J64" s="79" t="n">
        <v>100.063423743426</v>
      </c>
      <c r="K64" s="79" t="n">
        <v>100.063423743426</v>
      </c>
      <c r="L64" s="79" t="n">
        <v>100.063423743426</v>
      </c>
      <c r="M64" s="79" t="n">
        <v>100.063423743426</v>
      </c>
      <c r="N64" s="79" t="n">
        <v>100.063423743426</v>
      </c>
      <c r="O64" s="79" t="n">
        <v>100.063423743426</v>
      </c>
      <c r="P64" s="79" t="n">
        <v>100.063423743426</v>
      </c>
      <c r="Q64" s="78" t="n">
        <v>100.063423743426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</row>
    <row r="65" customFormat="false" ht="8.25" hidden="false" customHeight="true" outlineLevel="0" collapsed="false">
      <c r="B65" s="84"/>
      <c r="C65" s="77"/>
      <c r="D65" s="73"/>
      <c r="E65" s="78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8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</row>
    <row r="66" customFormat="false" ht="11.85" hidden="false" customHeight="true" outlineLevel="0" collapsed="false">
      <c r="B66" s="85" t="s">
        <v>59</v>
      </c>
      <c r="C66" s="86" t="s">
        <v>60</v>
      </c>
      <c r="D66" s="82" t="n">
        <v>100</v>
      </c>
      <c r="E66" s="42" t="n">
        <f aca="false">AVERAGE(F66:Q66)</f>
        <v>100.404748324002</v>
      </c>
      <c r="F66" s="41" t="n">
        <v>99.1980118817689</v>
      </c>
      <c r="G66" s="41" t="n">
        <v>100.514451636933</v>
      </c>
      <c r="H66" s="41" t="n">
        <v>100.514451636933</v>
      </c>
      <c r="I66" s="41" t="n">
        <v>100.514451636933</v>
      </c>
      <c r="J66" s="41" t="n">
        <v>100.514451636933</v>
      </c>
      <c r="K66" s="41" t="n">
        <v>100.514451636933</v>
      </c>
      <c r="L66" s="41" t="n">
        <v>100.514451636933</v>
      </c>
      <c r="M66" s="41" t="n">
        <v>100.514451636933</v>
      </c>
      <c r="N66" s="41" t="n">
        <v>100.514451636933</v>
      </c>
      <c r="O66" s="41" t="n">
        <v>100.514451636933</v>
      </c>
      <c r="P66" s="41" t="n">
        <v>100.514451636933</v>
      </c>
      <c r="Q66" s="42" t="n">
        <v>100.514451636933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</row>
    <row r="67" customFormat="false" ht="11.85" hidden="false" customHeight="true" outlineLevel="0" collapsed="false">
      <c r="B67" s="85" t="s">
        <v>61</v>
      </c>
      <c r="C67" s="86" t="s">
        <v>62</v>
      </c>
      <c r="D67" s="82" t="n">
        <v>100</v>
      </c>
      <c r="E67" s="42" t="n">
        <f aca="false">AVERAGE(F67:Q67)</f>
        <v>100</v>
      </c>
      <c r="F67" s="41" t="n">
        <v>100</v>
      </c>
      <c r="G67" s="41" t="n">
        <v>100</v>
      </c>
      <c r="H67" s="41" t="n">
        <v>100</v>
      </c>
      <c r="I67" s="41" t="n">
        <v>100</v>
      </c>
      <c r="J67" s="41" t="n">
        <v>100</v>
      </c>
      <c r="K67" s="41" t="n">
        <v>100</v>
      </c>
      <c r="L67" s="41" t="n">
        <v>100</v>
      </c>
      <c r="M67" s="41" t="n">
        <v>100</v>
      </c>
      <c r="N67" s="41" t="n">
        <v>100</v>
      </c>
      <c r="O67" s="41" t="n">
        <v>100</v>
      </c>
      <c r="P67" s="41" t="n">
        <v>100</v>
      </c>
      <c r="Q67" s="42" t="n">
        <v>100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</row>
    <row r="68" customFormat="false" ht="11.85" hidden="false" customHeight="true" outlineLevel="0" collapsed="false">
      <c r="B68" s="85" t="s">
        <v>63</v>
      </c>
      <c r="C68" s="86" t="s">
        <v>64</v>
      </c>
      <c r="D68" s="82" t="n">
        <v>100</v>
      </c>
      <c r="E68" s="42" t="n">
        <f aca="false">AVERAGE(F68:Q68)</f>
        <v>101.234537597285</v>
      </c>
      <c r="F68" s="41" t="n">
        <v>100.07559635084</v>
      </c>
      <c r="G68" s="41" t="n">
        <v>101.949403715083</v>
      </c>
      <c r="H68" s="41" t="n">
        <v>101.949403715083</v>
      </c>
      <c r="I68" s="41" t="n">
        <v>101.204449709602</v>
      </c>
      <c r="J68" s="41" t="n">
        <v>101.204449709602</v>
      </c>
      <c r="K68" s="41" t="n">
        <v>101.204449709602</v>
      </c>
      <c r="L68" s="41" t="n">
        <v>101.204449709602</v>
      </c>
      <c r="M68" s="41" t="n">
        <v>101.204449709602</v>
      </c>
      <c r="N68" s="41" t="n">
        <v>101.204449709602</v>
      </c>
      <c r="O68" s="41" t="n">
        <v>101.204449709602</v>
      </c>
      <c r="P68" s="41" t="n">
        <v>101.204449709602</v>
      </c>
      <c r="Q68" s="42" t="n">
        <v>101.204449709602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</row>
    <row r="69" customFormat="false" ht="11.85" hidden="false" customHeight="true" outlineLevel="0" collapsed="false">
      <c r="B69" s="85" t="s">
        <v>65</v>
      </c>
      <c r="C69" s="86" t="s">
        <v>66</v>
      </c>
      <c r="D69" s="82" t="n">
        <v>100</v>
      </c>
      <c r="E69" s="42" t="n">
        <f aca="false">AVERAGE(F69:Q69)</f>
        <v>91.7454795737337</v>
      </c>
      <c r="F69" s="41" t="n">
        <v>91.0378202614597</v>
      </c>
      <c r="G69" s="41" t="n">
        <v>91.4268991392104</v>
      </c>
      <c r="H69" s="41" t="n">
        <v>91.4268991392104</v>
      </c>
      <c r="I69" s="41" t="n">
        <v>91.8949040383248</v>
      </c>
      <c r="J69" s="41" t="n">
        <v>91.8949040383248</v>
      </c>
      <c r="K69" s="41" t="n">
        <v>91.8949040383248</v>
      </c>
      <c r="L69" s="41" t="n">
        <v>91.8949040383248</v>
      </c>
      <c r="M69" s="41" t="n">
        <v>91.8949040383248</v>
      </c>
      <c r="N69" s="41" t="n">
        <v>91.8949040383248</v>
      </c>
      <c r="O69" s="41" t="n">
        <v>91.8949040383248</v>
      </c>
      <c r="P69" s="41" t="n">
        <v>91.8949040383248</v>
      </c>
      <c r="Q69" s="42" t="n">
        <v>91.8949040383248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</row>
    <row r="70" customFormat="false" ht="5.1" hidden="false" customHeight="true" outlineLevel="0" collapsed="false">
      <c r="B70" s="93"/>
      <c r="C70" s="94"/>
      <c r="D70" s="95"/>
      <c r="E70" s="96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6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</row>
    <row r="71" customFormat="false" ht="12" hidden="false" customHeight="true" outlineLevel="0" collapsed="false">
      <c r="B71" s="7"/>
      <c r="C71" s="8"/>
      <c r="D71" s="10"/>
      <c r="E71" s="10"/>
      <c r="F71" s="10"/>
      <c r="G71" s="9"/>
      <c r="H71" s="9"/>
      <c r="I71" s="9"/>
      <c r="J71" s="9"/>
      <c r="K71" s="9"/>
      <c r="L71" s="10"/>
      <c r="M71" s="10"/>
      <c r="N71" s="10"/>
      <c r="O71" s="10"/>
      <c r="P71" s="98"/>
      <c r="Q71" s="99" t="s">
        <v>67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</row>
    <row r="72" customFormat="false" ht="12" hidden="false" customHeight="true" outlineLevel="0" collapsed="false">
      <c r="B72" s="7"/>
      <c r="C72" s="8"/>
      <c r="D72" s="10"/>
      <c r="E72" s="10"/>
      <c r="F72" s="10"/>
      <c r="G72" s="9"/>
      <c r="H72" s="9"/>
      <c r="I72" s="9"/>
      <c r="J72" s="9"/>
      <c r="K72" s="9"/>
      <c r="L72" s="10"/>
      <c r="M72" s="10"/>
      <c r="N72" s="10"/>
      <c r="O72" s="10"/>
      <c r="P72" s="98"/>
      <c r="Q72" s="10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</row>
    <row r="73" customFormat="false" ht="12" hidden="false" customHeight="true" outlineLevel="0" collapsed="false">
      <c r="B73" s="7"/>
      <c r="C73" s="8"/>
      <c r="D73" s="10"/>
      <c r="E73" s="10"/>
      <c r="F73" s="10"/>
      <c r="G73" s="9"/>
      <c r="H73" s="9"/>
      <c r="I73" s="9"/>
      <c r="J73" s="9"/>
      <c r="K73" s="9"/>
      <c r="L73" s="10"/>
      <c r="M73" s="10"/>
      <c r="N73" s="10"/>
      <c r="O73" s="10"/>
      <c r="P73" s="98"/>
      <c r="Q73" s="10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</row>
    <row r="74" customFormat="false" ht="13.7" hidden="false" customHeight="true" outlineLevel="0" collapsed="false">
      <c r="B74" s="7"/>
      <c r="C74" s="8"/>
      <c r="D74" s="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2"/>
      <c r="Q74" s="13" t="s">
        <v>1</v>
      </c>
    </row>
    <row r="75" s="14" customFormat="true" ht="15" hidden="false" customHeight="true" outlineLevel="0" collapsed="false">
      <c r="B75" s="15" t="s">
        <v>2</v>
      </c>
      <c r="C75" s="15" t="s">
        <v>3</v>
      </c>
      <c r="D75" s="16" t="s">
        <v>4</v>
      </c>
      <c r="E75" s="16"/>
      <c r="F75" s="17" t="n">
        <v>2011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s="14" customFormat="true" ht="5.1" hidden="false" customHeight="true" outlineLevel="0" collapsed="false">
      <c r="B76" s="15"/>
      <c r="C76" s="15"/>
      <c r="D76" s="18"/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1"/>
    </row>
    <row r="77" s="14" customFormat="true" ht="12" hidden="false" customHeight="true" outlineLevel="0" collapsed="false">
      <c r="B77" s="15"/>
      <c r="C77" s="15"/>
      <c r="D77" s="22" t="n">
        <v>2010</v>
      </c>
      <c r="E77" s="23" t="n">
        <v>2011</v>
      </c>
      <c r="F77" s="18" t="s">
        <v>5</v>
      </c>
      <c r="G77" s="18" t="s">
        <v>6</v>
      </c>
      <c r="H77" s="18" t="s">
        <v>7</v>
      </c>
      <c r="I77" s="18" t="s">
        <v>8</v>
      </c>
      <c r="J77" s="18" t="s">
        <v>9</v>
      </c>
      <c r="K77" s="18" t="s">
        <v>10</v>
      </c>
      <c r="L77" s="18" t="s">
        <v>11</v>
      </c>
      <c r="M77" s="18" t="s">
        <v>12</v>
      </c>
      <c r="N77" s="18" t="s">
        <v>13</v>
      </c>
      <c r="O77" s="18" t="s">
        <v>14</v>
      </c>
      <c r="P77" s="18" t="s">
        <v>15</v>
      </c>
      <c r="Q77" s="19" t="s">
        <v>16</v>
      </c>
    </row>
    <row r="78" s="14" customFormat="true" ht="5.1" hidden="false" customHeight="true" outlineLevel="0" collapsed="false">
      <c r="B78" s="15"/>
      <c r="C78" s="15"/>
      <c r="D78" s="24"/>
      <c r="E78" s="2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</row>
    <row r="79" customFormat="false" ht="5.1" hidden="false" customHeight="true" outlineLevel="0" collapsed="false">
      <c r="B79" s="100"/>
      <c r="C79" s="101"/>
      <c r="D79" s="102"/>
      <c r="E79" s="102"/>
      <c r="F79" s="90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91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</row>
    <row r="80" customFormat="false" ht="15" hidden="false" customHeight="true" outlineLevel="0" collapsed="false">
      <c r="B80" s="103" t="n">
        <v>3</v>
      </c>
      <c r="C80" s="35" t="s">
        <v>19</v>
      </c>
      <c r="D80" s="37"/>
      <c r="E80" s="37"/>
      <c r="F80" s="90"/>
      <c r="G80" s="37"/>
      <c r="H80" s="37"/>
      <c r="I80" s="79"/>
      <c r="J80" s="79"/>
      <c r="K80" s="79"/>
      <c r="L80" s="79"/>
      <c r="M80" s="79"/>
      <c r="N80" s="79"/>
      <c r="O80" s="79"/>
      <c r="P80" s="79"/>
      <c r="Q80" s="78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</row>
    <row r="81" customFormat="false" ht="15" hidden="false" customHeight="true" outlineLevel="0" collapsed="false">
      <c r="B81" s="104"/>
      <c r="C81" s="35" t="s">
        <v>20</v>
      </c>
      <c r="D81" s="79" t="n">
        <v>100</v>
      </c>
      <c r="E81" s="78" t="n">
        <f aca="false">AVERAGE(F81:Q81)</f>
        <v>100.24755617461</v>
      </c>
      <c r="F81" s="73" t="n">
        <v>98.6559961555063</v>
      </c>
      <c r="G81" s="79" t="n">
        <v>99.2045853060988</v>
      </c>
      <c r="H81" s="79" t="n">
        <v>99.5550045609139</v>
      </c>
      <c r="I81" s="79" t="n">
        <v>99.9085506797104</v>
      </c>
      <c r="J81" s="79" t="n">
        <v>100.215975330534</v>
      </c>
      <c r="K81" s="79" t="n">
        <v>100.762571836501</v>
      </c>
      <c r="L81" s="79" t="n">
        <v>100.851471847878</v>
      </c>
      <c r="M81" s="79" t="n">
        <v>100.824183699162</v>
      </c>
      <c r="N81" s="79" t="n">
        <v>100.963665668624</v>
      </c>
      <c r="O81" s="79" t="n">
        <v>101.07010562234</v>
      </c>
      <c r="P81" s="79" t="n">
        <v>101.279421301245</v>
      </c>
      <c r="Q81" s="78" t="n">
        <v>99.6791420868069</v>
      </c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</row>
    <row r="82" customFormat="false" ht="8.25" hidden="false" customHeight="true" outlineLevel="0" collapsed="false">
      <c r="B82" s="104"/>
      <c r="C82" s="35"/>
      <c r="D82" s="79"/>
      <c r="E82" s="79"/>
      <c r="F82" s="73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8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</row>
    <row r="83" customFormat="false" ht="12" hidden="false" customHeight="true" outlineLevel="0" collapsed="false">
      <c r="B83" s="103" t="n">
        <v>31</v>
      </c>
      <c r="C83" s="35" t="s">
        <v>68</v>
      </c>
      <c r="D83" s="79" t="n">
        <v>100</v>
      </c>
      <c r="E83" s="78" t="n">
        <f aca="false">AVERAGE(F83:Q83)</f>
        <v>99.6086554792159</v>
      </c>
      <c r="F83" s="73" t="n">
        <v>99.0484524231661</v>
      </c>
      <c r="G83" s="79" t="n">
        <v>99.1945894453083</v>
      </c>
      <c r="H83" s="79" t="n">
        <v>99.1945894453083</v>
      </c>
      <c r="I83" s="79" t="n">
        <v>99.3499718019208</v>
      </c>
      <c r="J83" s="79" t="n">
        <v>99.2559061806786</v>
      </c>
      <c r="K83" s="79" t="n">
        <v>100.133814943606</v>
      </c>
      <c r="L83" s="79" t="n">
        <v>100.133814943606</v>
      </c>
      <c r="M83" s="79" t="n">
        <v>100.133814943606</v>
      </c>
      <c r="N83" s="79" t="n">
        <v>100.145988854373</v>
      </c>
      <c r="O83" s="79" t="n">
        <v>100.145988854373</v>
      </c>
      <c r="P83" s="79" t="n">
        <v>100.145988854373</v>
      </c>
      <c r="Q83" s="78" t="n">
        <v>98.4209450602713</v>
      </c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</row>
    <row r="84" customFormat="false" ht="8.25" hidden="false" customHeight="true" outlineLevel="0" collapsed="false">
      <c r="B84" s="105"/>
      <c r="C84" s="35"/>
      <c r="D84" s="79"/>
      <c r="E84" s="79"/>
      <c r="F84" s="73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8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</row>
    <row r="85" customFormat="false" ht="11.85" hidden="false" customHeight="true" outlineLevel="0" collapsed="false">
      <c r="B85" s="106" t="s">
        <v>69</v>
      </c>
      <c r="C85" s="107" t="s">
        <v>70</v>
      </c>
      <c r="D85" s="41" t="n">
        <v>100</v>
      </c>
      <c r="E85" s="41" t="n">
        <f aca="false">AVERAGE(F85:Q85)</f>
        <v>100.958459834345</v>
      </c>
      <c r="F85" s="82" t="n">
        <v>99.5537138593323</v>
      </c>
      <c r="G85" s="41" t="n">
        <v>100.436371373461</v>
      </c>
      <c r="H85" s="41" t="n">
        <v>100.436371373461</v>
      </c>
      <c r="I85" s="41" t="n">
        <v>100.746341789339</v>
      </c>
      <c r="J85" s="41" t="n">
        <v>100.746341789339</v>
      </c>
      <c r="K85" s="41" t="n">
        <v>101.465748353477</v>
      </c>
      <c r="L85" s="41" t="n">
        <v>101.465748353477</v>
      </c>
      <c r="M85" s="41" t="n">
        <v>101.465748353477</v>
      </c>
      <c r="N85" s="41" t="n">
        <v>101.465748353477</v>
      </c>
      <c r="O85" s="41" t="n">
        <v>101.465748353477</v>
      </c>
      <c r="P85" s="41" t="n">
        <v>101.465748353477</v>
      </c>
      <c r="Q85" s="42" t="n">
        <v>100.787887706346</v>
      </c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</row>
    <row r="86" customFormat="false" ht="11.85" hidden="false" customHeight="true" outlineLevel="0" collapsed="false">
      <c r="B86" s="106" t="s">
        <v>71</v>
      </c>
      <c r="C86" s="107" t="s">
        <v>72</v>
      </c>
      <c r="D86" s="79"/>
      <c r="E86" s="79"/>
      <c r="F86" s="73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8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</row>
    <row r="87" customFormat="false" ht="11.85" hidden="false" customHeight="true" outlineLevel="0" collapsed="false">
      <c r="B87" s="106"/>
      <c r="C87" s="107" t="s">
        <v>73</v>
      </c>
      <c r="D87" s="41" t="n">
        <v>100</v>
      </c>
      <c r="E87" s="41" t="n">
        <f aca="false">AVERAGE(F87:Q87)</f>
        <v>104.574142966544</v>
      </c>
      <c r="F87" s="82" t="n">
        <v>101.367025070151</v>
      </c>
      <c r="G87" s="41" t="n">
        <v>101.691543123123</v>
      </c>
      <c r="H87" s="41" t="n">
        <v>101.691543123123</v>
      </c>
      <c r="I87" s="41" t="n">
        <v>102.408441186778</v>
      </c>
      <c r="J87" s="41" t="n">
        <v>101.863426699804</v>
      </c>
      <c r="K87" s="41" t="n">
        <v>106.524399223625</v>
      </c>
      <c r="L87" s="41" t="n">
        <v>106.524399223625</v>
      </c>
      <c r="M87" s="41" t="n">
        <v>106.524399223625</v>
      </c>
      <c r="N87" s="41" t="n">
        <v>106.594934639682</v>
      </c>
      <c r="O87" s="41" t="n">
        <v>106.594934639682</v>
      </c>
      <c r="P87" s="41" t="n">
        <v>106.594934639682</v>
      </c>
      <c r="Q87" s="42" t="n">
        <v>106.509734805635</v>
      </c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</row>
    <row r="88" customFormat="false" ht="11.85" hidden="false" customHeight="true" outlineLevel="0" collapsed="false">
      <c r="B88" s="106" t="s">
        <v>74</v>
      </c>
      <c r="C88" s="107" t="s">
        <v>75</v>
      </c>
      <c r="D88" s="41" t="n">
        <v>100</v>
      </c>
      <c r="E88" s="41" t="n">
        <f aca="false">AVERAGE(F88:Q88)</f>
        <v>96.6806356763619</v>
      </c>
      <c r="F88" s="82" t="n">
        <v>96.8436489301155</v>
      </c>
      <c r="G88" s="41" t="n">
        <v>96.8436489301155</v>
      </c>
      <c r="H88" s="41" t="n">
        <v>96.8436489301155</v>
      </c>
      <c r="I88" s="41" t="n">
        <v>96.8436489301155</v>
      </c>
      <c r="J88" s="41" t="n">
        <v>96.8436489301155</v>
      </c>
      <c r="K88" s="41" t="n">
        <v>96.8436489301155</v>
      </c>
      <c r="L88" s="41" t="n">
        <v>96.8436489301155</v>
      </c>
      <c r="M88" s="41" t="n">
        <v>96.8436489301155</v>
      </c>
      <c r="N88" s="41" t="n">
        <v>96.8436489301155</v>
      </c>
      <c r="O88" s="41" t="n">
        <v>96.8436489301155</v>
      </c>
      <c r="P88" s="41" t="n">
        <v>96.8436489301155</v>
      </c>
      <c r="Q88" s="42" t="n">
        <v>94.8874898850728</v>
      </c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</row>
    <row r="89" customFormat="false" ht="11.85" hidden="false" customHeight="true" outlineLevel="0" collapsed="false">
      <c r="B89" s="106" t="s">
        <v>76</v>
      </c>
      <c r="C89" s="107" t="s">
        <v>77</v>
      </c>
      <c r="D89" s="41" t="n">
        <v>100</v>
      </c>
      <c r="E89" s="42" t="n">
        <f aca="false">AVERAGE(F89:Q89)</f>
        <v>100.779031295821</v>
      </c>
      <c r="F89" s="82" t="n">
        <v>101.009308827157</v>
      </c>
      <c r="G89" s="41" t="n">
        <v>101.009308827157</v>
      </c>
      <c r="H89" s="41" t="n">
        <v>101.009308827157</v>
      </c>
      <c r="I89" s="41" t="n">
        <v>101.009308827157</v>
      </c>
      <c r="J89" s="41" t="n">
        <v>101.009308827157</v>
      </c>
      <c r="K89" s="41" t="n">
        <v>101.009308827157</v>
      </c>
      <c r="L89" s="41" t="n">
        <v>101.009308827157</v>
      </c>
      <c r="M89" s="41" t="n">
        <v>101.009308827157</v>
      </c>
      <c r="N89" s="41" t="n">
        <v>101.009308827157</v>
      </c>
      <c r="O89" s="41" t="n">
        <v>101.009308827157</v>
      </c>
      <c r="P89" s="41" t="n">
        <v>101.009308827157</v>
      </c>
      <c r="Q89" s="42" t="n">
        <v>98.24597845112</v>
      </c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</row>
    <row r="90" customFormat="false" ht="8.25" hidden="false" customHeight="true" outlineLevel="0" collapsed="false">
      <c r="B90" s="106"/>
      <c r="C90" s="107"/>
      <c r="D90" s="41"/>
      <c r="E90" s="41"/>
      <c r="F90" s="82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2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</row>
    <row r="91" customFormat="false" ht="12" hidden="false" customHeight="true" outlineLevel="0" collapsed="false">
      <c r="B91" s="103" t="n">
        <v>32</v>
      </c>
      <c r="C91" s="35" t="s">
        <v>78</v>
      </c>
      <c r="D91" s="79" t="n">
        <v>100</v>
      </c>
      <c r="E91" s="78" t="n">
        <f aca="false">AVERAGE(F91:Q91)</f>
        <v>97.4768483411152</v>
      </c>
      <c r="F91" s="73" t="n">
        <v>98.4777171927724</v>
      </c>
      <c r="G91" s="79" t="n">
        <v>99.1285461722463</v>
      </c>
      <c r="H91" s="79" t="n">
        <v>98.1560956950007</v>
      </c>
      <c r="I91" s="79" t="n">
        <v>95.697264993077</v>
      </c>
      <c r="J91" s="79" t="n">
        <v>97.4420759925898</v>
      </c>
      <c r="K91" s="79" t="n">
        <v>97.3863289807554</v>
      </c>
      <c r="L91" s="79" t="n">
        <v>97.8347138589194</v>
      </c>
      <c r="M91" s="79" t="n">
        <v>97.3111958318447</v>
      </c>
      <c r="N91" s="79" t="n">
        <v>98.293084562017</v>
      </c>
      <c r="O91" s="79" t="n">
        <v>97.48854394966</v>
      </c>
      <c r="P91" s="79" t="n">
        <v>97.1807343543532</v>
      </c>
      <c r="Q91" s="78" t="n">
        <v>95.3258785101463</v>
      </c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</row>
    <row r="92" customFormat="false" ht="8.25" hidden="false" customHeight="true" outlineLevel="0" collapsed="false">
      <c r="B92" s="105"/>
      <c r="C92" s="35"/>
      <c r="D92" s="79"/>
      <c r="E92" s="79"/>
      <c r="F92" s="73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8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</row>
    <row r="93" customFormat="false" ht="12" hidden="false" customHeight="true" outlineLevel="0" collapsed="false">
      <c r="B93" s="106" t="s">
        <v>79</v>
      </c>
      <c r="C93" s="107" t="s">
        <v>80</v>
      </c>
      <c r="D93" s="41" t="n">
        <v>100</v>
      </c>
      <c r="E93" s="42" t="n">
        <f aca="false">AVERAGE(F93:Q93)</f>
        <v>100.932751734223</v>
      </c>
      <c r="F93" s="82" t="n">
        <v>100.458280079862</v>
      </c>
      <c r="G93" s="41" t="n">
        <v>104.86842400686</v>
      </c>
      <c r="H93" s="41" t="n">
        <v>100.931749040774</v>
      </c>
      <c r="I93" s="41" t="n">
        <v>99.4099349780971</v>
      </c>
      <c r="J93" s="41" t="n">
        <v>100.931749040774</v>
      </c>
      <c r="K93" s="41" t="n">
        <v>100.63033441828</v>
      </c>
      <c r="L93" s="41" t="n">
        <v>100.63033441828</v>
      </c>
      <c r="M93" s="41" t="n">
        <v>97.8495756679254</v>
      </c>
      <c r="N93" s="41" t="n">
        <v>101.827481764342</v>
      </c>
      <c r="O93" s="41" t="n">
        <v>99.4099349780971</v>
      </c>
      <c r="P93" s="41" t="n">
        <v>102.417740653037</v>
      </c>
      <c r="Q93" s="42" t="n">
        <v>101.827481764342</v>
      </c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</row>
    <row r="94" customFormat="false" ht="12" hidden="false" customHeight="true" outlineLevel="0" collapsed="false">
      <c r="B94" s="106" t="s">
        <v>81</v>
      </c>
      <c r="C94" s="107" t="s">
        <v>82</v>
      </c>
      <c r="D94" s="41" t="n">
        <v>100</v>
      </c>
      <c r="E94" s="42" t="n">
        <f aca="false">AVERAGE(F94:Q94)</f>
        <v>96.3393058841736</v>
      </c>
      <c r="F94" s="82" t="n">
        <v>97.8257966624702</v>
      </c>
      <c r="G94" s="41" t="n">
        <v>97.2392124751432</v>
      </c>
      <c r="H94" s="41" t="n">
        <v>97.2424638114051</v>
      </c>
      <c r="I94" s="41" t="n">
        <v>94.4752054456381</v>
      </c>
      <c r="J94" s="41" t="n">
        <v>96.2934179424048</v>
      </c>
      <c r="K94" s="41" t="n">
        <v>96.3185346890823</v>
      </c>
      <c r="L94" s="41" t="n">
        <v>96.9145095829219</v>
      </c>
      <c r="M94" s="41" t="n">
        <v>97.1339831462343</v>
      </c>
      <c r="N94" s="41" t="n">
        <v>97.1297051442478</v>
      </c>
      <c r="O94" s="41" t="n">
        <v>96.8561003820554</v>
      </c>
      <c r="P94" s="41" t="n">
        <v>95.4569254585648</v>
      </c>
      <c r="Q94" s="42" t="n">
        <v>93.1858158699152</v>
      </c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</row>
    <row r="95" customFormat="false" ht="8.25" hidden="false" customHeight="true" outlineLevel="0" collapsed="false">
      <c r="B95" s="106"/>
      <c r="C95" s="107"/>
      <c r="D95" s="41"/>
      <c r="E95" s="41"/>
      <c r="F95" s="82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2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</row>
    <row r="96" customFormat="false" ht="12" hidden="false" customHeight="true" outlineLevel="0" collapsed="false">
      <c r="B96" s="103" t="n">
        <v>33</v>
      </c>
      <c r="C96" s="35" t="s">
        <v>83</v>
      </c>
      <c r="D96" s="79" t="n">
        <v>100</v>
      </c>
      <c r="E96" s="78" t="n">
        <f aca="false">AVERAGE(F96:Q96)</f>
        <v>105.452886427403</v>
      </c>
      <c r="F96" s="73" t="n">
        <v>100.304287612329</v>
      </c>
      <c r="G96" s="79" t="n">
        <v>102.4129129377</v>
      </c>
      <c r="H96" s="79" t="n">
        <v>105.814484283603</v>
      </c>
      <c r="I96" s="79" t="n">
        <v>105.601347348337</v>
      </c>
      <c r="J96" s="79" t="n">
        <v>105.545540607698</v>
      </c>
      <c r="K96" s="79" t="n">
        <v>105.389816970422</v>
      </c>
      <c r="L96" s="79" t="n">
        <v>105.905846638687</v>
      </c>
      <c r="M96" s="79" t="n">
        <v>105.943462454378</v>
      </c>
      <c r="N96" s="79" t="n">
        <v>105.905846638687</v>
      </c>
      <c r="O96" s="79" t="n">
        <v>106.227313645381</v>
      </c>
      <c r="P96" s="79" t="n">
        <v>108.134925733306</v>
      </c>
      <c r="Q96" s="78" t="n">
        <v>108.248852258312</v>
      </c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</row>
    <row r="97" customFormat="false" ht="8.25" hidden="false" customHeight="true" outlineLevel="0" collapsed="false">
      <c r="B97" s="105"/>
      <c r="C97" s="35"/>
      <c r="D97" s="79"/>
      <c r="E97" s="79"/>
      <c r="F97" s="73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8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</row>
    <row r="98" customFormat="false" ht="12" hidden="false" customHeight="true" outlineLevel="0" collapsed="false">
      <c r="B98" s="106" t="s">
        <v>84</v>
      </c>
      <c r="C98" s="107" t="s">
        <v>85</v>
      </c>
      <c r="D98" s="41" t="n">
        <v>100</v>
      </c>
      <c r="E98" s="42" t="n">
        <f aca="false">AVERAGE(F98:Q98)</f>
        <v>106.050990600132</v>
      </c>
      <c r="F98" s="82" t="n">
        <v>101.220524560793</v>
      </c>
      <c r="G98" s="41" t="n">
        <v>103.267346604137</v>
      </c>
      <c r="H98" s="41" t="n">
        <v>106.229141679153</v>
      </c>
      <c r="I98" s="41" t="n">
        <v>106.311686230122</v>
      </c>
      <c r="J98" s="41" t="n">
        <v>106.311686230122</v>
      </c>
      <c r="K98" s="41" t="n">
        <v>106.311686230122</v>
      </c>
      <c r="L98" s="41" t="n">
        <v>106.311686230122</v>
      </c>
      <c r="M98" s="41" t="n">
        <v>106.311686230122</v>
      </c>
      <c r="N98" s="41" t="n">
        <v>106.311686230122</v>
      </c>
      <c r="O98" s="41" t="n">
        <v>106.549899138085</v>
      </c>
      <c r="P98" s="41" t="n">
        <v>108.73742891934</v>
      </c>
      <c r="Q98" s="42" t="n">
        <v>108.73742891934</v>
      </c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</row>
    <row r="99" customFormat="false" ht="12" hidden="false" customHeight="true" outlineLevel="0" collapsed="false">
      <c r="B99" s="106" t="s">
        <v>86</v>
      </c>
      <c r="C99" s="107" t="s">
        <v>87</v>
      </c>
      <c r="D99" s="41" t="n">
        <v>100</v>
      </c>
      <c r="E99" s="42" t="n">
        <f aca="false">AVERAGE(F99:Q99)</f>
        <v>98.1688201006932</v>
      </c>
      <c r="F99" s="82" t="n">
        <v>89.1458122030257</v>
      </c>
      <c r="G99" s="41" t="n">
        <v>92.007114446595</v>
      </c>
      <c r="H99" s="41" t="n">
        <v>100.764541297468</v>
      </c>
      <c r="I99" s="41" t="n">
        <v>96.9504203605556</v>
      </c>
      <c r="J99" s="41" t="n">
        <v>96.2149661290157</v>
      </c>
      <c r="K99" s="41" t="n">
        <v>94.1627479439962</v>
      </c>
      <c r="L99" s="41" t="n">
        <v>100.963292085796</v>
      </c>
      <c r="M99" s="41" t="n">
        <v>101.459015550489</v>
      </c>
      <c r="N99" s="41" t="n">
        <v>100.963292085796</v>
      </c>
      <c r="O99" s="41" t="n">
        <v>102.298676742269</v>
      </c>
      <c r="P99" s="41" t="n">
        <v>100.797285621044</v>
      </c>
      <c r="Q99" s="42" t="n">
        <v>102.298676742269</v>
      </c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</row>
    <row r="100" customFormat="false" ht="7.9" hidden="false" customHeight="true" outlineLevel="0" collapsed="false">
      <c r="B100" s="106"/>
      <c r="C100" s="107"/>
      <c r="D100" s="41"/>
      <c r="E100" s="42"/>
      <c r="F100" s="82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2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</row>
    <row r="101" customFormat="false" ht="12" hidden="false" customHeight="true" outlineLevel="0" collapsed="false">
      <c r="B101" s="103" t="n">
        <v>34</v>
      </c>
      <c r="C101" s="35" t="s">
        <v>88</v>
      </c>
      <c r="D101" s="79" t="n">
        <v>100</v>
      </c>
      <c r="E101" s="78" t="n">
        <f aca="false">AVERAGE(F101:Q101)</f>
        <v>100.014288505075</v>
      </c>
      <c r="F101" s="73" t="n">
        <v>96.0971572917741</v>
      </c>
      <c r="G101" s="79" t="n">
        <v>97.0408043179204</v>
      </c>
      <c r="H101" s="79" t="n">
        <v>97.0576150771204</v>
      </c>
      <c r="I101" s="79" t="n">
        <v>99.5426582243143</v>
      </c>
      <c r="J101" s="79" t="n">
        <v>101.106238603383</v>
      </c>
      <c r="K101" s="79" t="n">
        <v>101.106238603383</v>
      </c>
      <c r="L101" s="79" t="n">
        <v>101.106238603383</v>
      </c>
      <c r="M101" s="79" t="n">
        <v>101.106238603383</v>
      </c>
      <c r="N101" s="79" t="n">
        <v>101.55064303453</v>
      </c>
      <c r="O101" s="79" t="n">
        <v>102.229698886697</v>
      </c>
      <c r="P101" s="79" t="n">
        <v>102.229698886697</v>
      </c>
      <c r="Q101" s="78" t="n">
        <v>99.998231928314</v>
      </c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</row>
    <row r="102" customFormat="false" ht="7.9" hidden="false" customHeight="true" outlineLevel="0" collapsed="false">
      <c r="B102" s="105"/>
      <c r="C102" s="35"/>
      <c r="D102" s="41"/>
      <c r="E102" s="42"/>
      <c r="F102" s="82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2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</row>
    <row r="103" customFormat="false" ht="12" hidden="false" customHeight="true" outlineLevel="0" collapsed="false">
      <c r="B103" s="106" t="s">
        <v>89</v>
      </c>
      <c r="C103" s="107" t="s">
        <v>90</v>
      </c>
      <c r="D103" s="41" t="n">
        <v>100</v>
      </c>
      <c r="E103" s="42" t="n">
        <f aca="false">AVERAGE(F103:Q103)</f>
        <v>99.6870158438657</v>
      </c>
      <c r="F103" s="82" t="n">
        <v>99.554846683552</v>
      </c>
      <c r="G103" s="41" t="n">
        <v>99.554846683552</v>
      </c>
      <c r="H103" s="41" t="n">
        <v>99.7134496759284</v>
      </c>
      <c r="I103" s="41" t="n">
        <v>99.7134496759284</v>
      </c>
      <c r="J103" s="41" t="n">
        <v>99.7134496759284</v>
      </c>
      <c r="K103" s="41" t="n">
        <v>99.7134496759284</v>
      </c>
      <c r="L103" s="41" t="n">
        <v>99.7134496759284</v>
      </c>
      <c r="M103" s="41" t="n">
        <v>99.7134496759284</v>
      </c>
      <c r="N103" s="41" t="n">
        <v>99.7134496759284</v>
      </c>
      <c r="O103" s="41" t="n">
        <v>99.7134496759284</v>
      </c>
      <c r="P103" s="41" t="n">
        <v>99.7134496759284</v>
      </c>
      <c r="Q103" s="42" t="n">
        <v>99.7134496759284</v>
      </c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</row>
    <row r="104" customFormat="false" ht="12" hidden="false" customHeight="true" outlineLevel="0" collapsed="false">
      <c r="B104" s="106" t="s">
        <v>91</v>
      </c>
      <c r="C104" s="107" t="s">
        <v>92</v>
      </c>
      <c r="D104" s="41" t="n">
        <v>100</v>
      </c>
      <c r="E104" s="42" t="n">
        <f aca="false">AVERAGE(F104:Q104)</f>
        <v>98.7093448282168</v>
      </c>
      <c r="F104" s="82" t="n">
        <v>93.6593519072692</v>
      </c>
      <c r="G104" s="41" t="n">
        <v>94.7897587845159</v>
      </c>
      <c r="H104" s="41" t="n">
        <v>94.7897587845159</v>
      </c>
      <c r="I104" s="41" t="n">
        <v>97.6841424373692</v>
      </c>
      <c r="J104" s="41" t="n">
        <v>100.34786083498</v>
      </c>
      <c r="K104" s="41" t="n">
        <v>100.34786083498</v>
      </c>
      <c r="L104" s="41" t="n">
        <v>100.34786083498</v>
      </c>
      <c r="M104" s="41" t="n">
        <v>100.34786083498</v>
      </c>
      <c r="N104" s="41" t="n">
        <v>100.34786083498</v>
      </c>
      <c r="O104" s="41" t="n">
        <v>101.50470162848</v>
      </c>
      <c r="P104" s="41" t="n">
        <v>101.50470162848</v>
      </c>
      <c r="Q104" s="42" t="n">
        <v>98.8404185930697</v>
      </c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</row>
    <row r="105" customFormat="false" ht="12" hidden="false" customHeight="true" outlineLevel="0" collapsed="false">
      <c r="B105" s="106" t="s">
        <v>93</v>
      </c>
      <c r="C105" s="107" t="s">
        <v>94</v>
      </c>
      <c r="D105" s="41" t="n">
        <v>100</v>
      </c>
      <c r="E105" s="42" t="n">
        <f aca="false">AVERAGE(F105:Q105)</f>
        <v>102.350590339867</v>
      </c>
      <c r="F105" s="82" t="n">
        <v>101.316859372423</v>
      </c>
      <c r="G105" s="41" t="n">
        <v>101.744186683395</v>
      </c>
      <c r="H105" s="41" t="n">
        <v>101.744186683395</v>
      </c>
      <c r="I105" s="41" t="n">
        <v>101.744186683395</v>
      </c>
      <c r="J105" s="41" t="n">
        <v>101.744186683395</v>
      </c>
      <c r="K105" s="41" t="n">
        <v>101.744186683395</v>
      </c>
      <c r="L105" s="41" t="n">
        <v>101.744186683395</v>
      </c>
      <c r="M105" s="41" t="n">
        <v>101.744186683395</v>
      </c>
      <c r="N105" s="41" t="n">
        <v>104.82848829593</v>
      </c>
      <c r="O105" s="41" t="n">
        <v>104.82848829593</v>
      </c>
      <c r="P105" s="41" t="n">
        <v>104.82848829593</v>
      </c>
      <c r="Q105" s="42" t="n">
        <v>100.195453034432</v>
      </c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</row>
    <row r="106" customFormat="false" ht="12" hidden="false" customHeight="true" outlineLevel="0" collapsed="false">
      <c r="B106" s="106" t="s">
        <v>95</v>
      </c>
      <c r="C106" s="107" t="s">
        <v>96</v>
      </c>
      <c r="D106" s="41"/>
      <c r="E106" s="42"/>
      <c r="F106" s="82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2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</row>
    <row r="107" customFormat="false" ht="12" hidden="false" customHeight="true" outlineLevel="0" collapsed="false">
      <c r="B107" s="106"/>
      <c r="C107" s="107" t="s">
        <v>97</v>
      </c>
      <c r="D107" s="41" t="n">
        <v>100</v>
      </c>
      <c r="E107" s="42" t="n">
        <f aca="false">AVERAGE(F107:Q107)</f>
        <v>102.86245641899</v>
      </c>
      <c r="F107" s="82" t="n">
        <v>98.0145229722331</v>
      </c>
      <c r="G107" s="41" t="n">
        <v>99.3558114546519</v>
      </c>
      <c r="H107" s="41" t="n">
        <v>99.3558114546519</v>
      </c>
      <c r="I107" s="41" t="n">
        <v>104.180370127372</v>
      </c>
      <c r="J107" s="41" t="n">
        <v>104.180370127372</v>
      </c>
      <c r="K107" s="41" t="n">
        <v>104.180370127372</v>
      </c>
      <c r="L107" s="41" t="n">
        <v>104.180370127372</v>
      </c>
      <c r="M107" s="41" t="n">
        <v>104.180370127372</v>
      </c>
      <c r="N107" s="41" t="n">
        <v>104.180370127372</v>
      </c>
      <c r="O107" s="41" t="n">
        <v>104.180370127372</v>
      </c>
      <c r="P107" s="41" t="n">
        <v>104.180370127372</v>
      </c>
      <c r="Q107" s="42" t="n">
        <v>104.180370127372</v>
      </c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</row>
    <row r="108" customFormat="false" ht="7.9" hidden="false" customHeight="true" outlineLevel="0" collapsed="false">
      <c r="B108" s="106"/>
      <c r="C108" s="107"/>
      <c r="D108" s="41"/>
      <c r="E108" s="42"/>
      <c r="F108" s="82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2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</row>
    <row r="109" customFormat="false" ht="15" hidden="false" customHeight="true" outlineLevel="0" collapsed="false">
      <c r="B109" s="103" t="n">
        <v>4</v>
      </c>
      <c r="C109" s="35" t="s">
        <v>21</v>
      </c>
      <c r="D109" s="79" t="n">
        <v>100</v>
      </c>
      <c r="E109" s="78" t="n">
        <f aca="false">AVERAGE(F109:Q109)</f>
        <v>105.737481655391</v>
      </c>
      <c r="F109" s="73" t="n">
        <v>104.795749636163</v>
      </c>
      <c r="G109" s="79" t="n">
        <v>104.788863760106</v>
      </c>
      <c r="H109" s="79" t="n">
        <v>106.762358230334</v>
      </c>
      <c r="I109" s="79" t="n">
        <v>105.678326570757</v>
      </c>
      <c r="J109" s="79" t="n">
        <v>106.217341141026</v>
      </c>
      <c r="K109" s="79" t="n">
        <v>105.893008048322</v>
      </c>
      <c r="L109" s="79" t="n">
        <v>106.046041508841</v>
      </c>
      <c r="M109" s="79" t="n">
        <v>104.540399628921</v>
      </c>
      <c r="N109" s="79" t="n">
        <v>105.514025726708</v>
      </c>
      <c r="O109" s="79" t="n">
        <v>106.355119451001</v>
      </c>
      <c r="P109" s="79" t="n">
        <v>106.414204058309</v>
      </c>
      <c r="Q109" s="78" t="n">
        <v>105.8443421042</v>
      </c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</row>
    <row r="110" customFormat="false" ht="8.25" hidden="false" customHeight="true" outlineLevel="0" collapsed="false">
      <c r="B110" s="104"/>
      <c r="C110" s="35"/>
      <c r="D110" s="79"/>
      <c r="E110" s="78"/>
      <c r="F110" s="73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8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</row>
    <row r="111" customFormat="false" ht="15" hidden="false" customHeight="true" outlineLevel="0" collapsed="false">
      <c r="B111" s="103" t="n">
        <v>41</v>
      </c>
      <c r="C111" s="35" t="s">
        <v>98</v>
      </c>
      <c r="D111" s="79" t="n">
        <v>100</v>
      </c>
      <c r="E111" s="78" t="n">
        <f aca="false">AVERAGE(F111:Q111)</f>
        <v>107.177166284576</v>
      </c>
      <c r="F111" s="73" t="n">
        <v>106.961762766527</v>
      </c>
      <c r="G111" s="79" t="n">
        <v>104.697054677859</v>
      </c>
      <c r="H111" s="79" t="n">
        <v>107.208405632294</v>
      </c>
      <c r="I111" s="79" t="n">
        <v>106.221059859748</v>
      </c>
      <c r="J111" s="79" t="n">
        <v>107.085379606172</v>
      </c>
      <c r="K111" s="79" t="n">
        <v>106.503064162003</v>
      </c>
      <c r="L111" s="79" t="n">
        <v>107.809628183003</v>
      </c>
      <c r="M111" s="79" t="n">
        <v>106.011630110357</v>
      </c>
      <c r="N111" s="79" t="n">
        <v>107.474157330768</v>
      </c>
      <c r="O111" s="79" t="n">
        <v>108.822866539384</v>
      </c>
      <c r="P111" s="79" t="n">
        <v>108.976303268962</v>
      </c>
      <c r="Q111" s="78" t="n">
        <v>108.35468327784</v>
      </c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</row>
    <row r="112" customFormat="false" ht="8.25" hidden="false" customHeight="true" outlineLevel="0" collapsed="false">
      <c r="B112" s="104"/>
      <c r="C112" s="35"/>
      <c r="D112" s="79"/>
      <c r="E112" s="79"/>
      <c r="F112" s="73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8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</row>
    <row r="113" customFormat="false" ht="11.85" hidden="false" customHeight="true" outlineLevel="0" collapsed="false">
      <c r="B113" s="106" t="s">
        <v>99</v>
      </c>
      <c r="C113" s="107" t="s">
        <v>100</v>
      </c>
      <c r="D113" s="41" t="n">
        <v>100</v>
      </c>
      <c r="E113" s="42" t="n">
        <f aca="false">AVERAGE(F113:Q113)</f>
        <v>114.991605905129</v>
      </c>
      <c r="F113" s="82" t="n">
        <v>115.15097916156</v>
      </c>
      <c r="G113" s="41" t="n">
        <v>111.310994981163</v>
      </c>
      <c r="H113" s="41" t="n">
        <v>115.856572204808</v>
      </c>
      <c r="I113" s="41" t="n">
        <v>114.735330729547</v>
      </c>
      <c r="J113" s="41" t="n">
        <v>113.996391572503</v>
      </c>
      <c r="K113" s="41" t="n">
        <v>115.208166021559</v>
      </c>
      <c r="L113" s="41" t="n">
        <v>114.805758148187</v>
      </c>
      <c r="M113" s="41" t="n">
        <v>111.516001463261</v>
      </c>
      <c r="N113" s="41" t="n">
        <v>115.196360377966</v>
      </c>
      <c r="O113" s="41" t="n">
        <v>116.15007660238</v>
      </c>
      <c r="P113" s="41" t="n">
        <v>118.379751879326</v>
      </c>
      <c r="Q113" s="42" t="n">
        <v>117.592887719287</v>
      </c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</row>
    <row r="114" customFormat="false" ht="11.85" hidden="false" customHeight="true" outlineLevel="0" collapsed="false">
      <c r="B114" s="106" t="s">
        <v>101</v>
      </c>
      <c r="C114" s="107" t="s">
        <v>102</v>
      </c>
      <c r="D114" s="41" t="n">
        <v>100</v>
      </c>
      <c r="E114" s="42" t="n">
        <f aca="false">AVERAGE(F114:Q114)</f>
        <v>107.790489504847</v>
      </c>
      <c r="F114" s="82" t="n">
        <v>106.74303292773</v>
      </c>
      <c r="G114" s="41" t="n">
        <v>107.285876187401</v>
      </c>
      <c r="H114" s="41" t="n">
        <v>106.062875144867</v>
      </c>
      <c r="I114" s="41" t="n">
        <v>106.062875144867</v>
      </c>
      <c r="J114" s="41" t="n">
        <v>106.062875144867</v>
      </c>
      <c r="K114" s="41" t="n">
        <v>106.062875144867</v>
      </c>
      <c r="L114" s="41" t="n">
        <v>109.20091072726</v>
      </c>
      <c r="M114" s="41" t="n">
        <v>109.20091072726</v>
      </c>
      <c r="N114" s="41" t="n">
        <v>109.20091072726</v>
      </c>
      <c r="O114" s="41" t="n">
        <v>109.20091072726</v>
      </c>
      <c r="P114" s="41" t="n">
        <v>109.20091072726</v>
      </c>
      <c r="Q114" s="42" t="n">
        <v>109.20091072726</v>
      </c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</row>
    <row r="115" customFormat="false" ht="11.85" hidden="false" customHeight="true" outlineLevel="0" collapsed="false">
      <c r="B115" s="106" t="s">
        <v>103</v>
      </c>
      <c r="C115" s="107" t="s">
        <v>104</v>
      </c>
      <c r="D115" s="41" t="n">
        <v>100</v>
      </c>
      <c r="E115" s="42" t="n">
        <f aca="false">AVERAGE(F115:Q115)</f>
        <v>100</v>
      </c>
      <c r="F115" s="82" t="n">
        <v>100</v>
      </c>
      <c r="G115" s="41" t="n">
        <v>100</v>
      </c>
      <c r="H115" s="41" t="n">
        <v>100</v>
      </c>
      <c r="I115" s="41" t="n">
        <v>100</v>
      </c>
      <c r="J115" s="41" t="n">
        <v>100</v>
      </c>
      <c r="K115" s="41" t="n">
        <v>100</v>
      </c>
      <c r="L115" s="41" t="n">
        <v>100</v>
      </c>
      <c r="M115" s="41" t="n">
        <v>100</v>
      </c>
      <c r="N115" s="41" t="n">
        <v>100</v>
      </c>
      <c r="O115" s="41" t="n">
        <v>100</v>
      </c>
      <c r="P115" s="41" t="n">
        <v>100</v>
      </c>
      <c r="Q115" s="42" t="n">
        <v>100</v>
      </c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</row>
    <row r="116" customFormat="false" ht="11.85" hidden="false" customHeight="true" outlineLevel="0" collapsed="false">
      <c r="B116" s="106" t="s">
        <v>105</v>
      </c>
      <c r="C116" s="107" t="s">
        <v>106</v>
      </c>
      <c r="D116" s="41"/>
      <c r="E116" s="42"/>
      <c r="F116" s="82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2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</row>
    <row r="117" customFormat="false" ht="11.85" hidden="false" customHeight="true" outlineLevel="0" collapsed="false">
      <c r="B117" s="106"/>
      <c r="C117" s="107" t="s">
        <v>107</v>
      </c>
      <c r="D117" s="41" t="n">
        <v>100</v>
      </c>
      <c r="E117" s="42" t="n">
        <f aca="false">AVERAGE(F117:Q117)</f>
        <v>99.9630814445658</v>
      </c>
      <c r="F117" s="82" t="n">
        <v>100.815227150012</v>
      </c>
      <c r="G117" s="41" t="n">
        <v>98.156094818654</v>
      </c>
      <c r="H117" s="41" t="n">
        <v>100.528294540051</v>
      </c>
      <c r="I117" s="41" t="n">
        <v>98.8345759269649</v>
      </c>
      <c r="J117" s="41" t="n">
        <v>100.476718842579</v>
      </c>
      <c r="K117" s="41" t="n">
        <v>97.3472287309151</v>
      </c>
      <c r="L117" s="41" t="n">
        <v>101.500110420088</v>
      </c>
      <c r="M117" s="41" t="n">
        <v>99.9661031018785</v>
      </c>
      <c r="N117" s="41" t="n">
        <v>99.9661031018785</v>
      </c>
      <c r="O117" s="41" t="n">
        <v>102.504295026735</v>
      </c>
      <c r="P117" s="41" t="n">
        <v>100.214004531122</v>
      </c>
      <c r="Q117" s="42" t="n">
        <v>99.2482211439108</v>
      </c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</row>
    <row r="118" customFormat="false" ht="11.85" hidden="false" customHeight="true" outlineLevel="0" collapsed="false">
      <c r="B118" s="106" t="s">
        <v>108</v>
      </c>
      <c r="C118" s="107" t="s">
        <v>109</v>
      </c>
      <c r="D118" s="41" t="n">
        <v>100</v>
      </c>
      <c r="E118" s="42" t="n">
        <f aca="false">AVERAGE(F118:Q118)</f>
        <v>107.066692942411</v>
      </c>
      <c r="F118" s="82" t="n">
        <v>104.09042452505</v>
      </c>
      <c r="G118" s="41" t="n">
        <v>104.09042452505</v>
      </c>
      <c r="H118" s="41" t="n">
        <v>104.09042452505</v>
      </c>
      <c r="I118" s="41" t="n">
        <v>104.09042452505</v>
      </c>
      <c r="J118" s="41" t="n">
        <v>108.554827151091</v>
      </c>
      <c r="K118" s="41" t="n">
        <v>108.554827151091</v>
      </c>
      <c r="L118" s="41" t="n">
        <v>108.554827151091</v>
      </c>
      <c r="M118" s="41" t="n">
        <v>108.554827151091</v>
      </c>
      <c r="N118" s="41" t="n">
        <v>108.554827151091</v>
      </c>
      <c r="O118" s="41" t="n">
        <v>108.554827151091</v>
      </c>
      <c r="P118" s="41" t="n">
        <v>108.554827151091</v>
      </c>
      <c r="Q118" s="42" t="n">
        <v>108.554827151091</v>
      </c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</row>
    <row r="119" customFormat="false" ht="11.85" hidden="false" customHeight="true" outlineLevel="0" collapsed="false">
      <c r="B119" s="106" t="s">
        <v>110</v>
      </c>
      <c r="C119" s="107" t="s">
        <v>111</v>
      </c>
      <c r="D119" s="41" t="n">
        <v>100</v>
      </c>
      <c r="E119" s="42" t="n">
        <f aca="false">AVERAGE(F119:Q119)</f>
        <v>101.230882632974</v>
      </c>
      <c r="F119" s="82" t="n">
        <v>100</v>
      </c>
      <c r="G119" s="41" t="n">
        <v>100</v>
      </c>
      <c r="H119" s="41" t="n">
        <v>100</v>
      </c>
      <c r="I119" s="41" t="n">
        <v>100</v>
      </c>
      <c r="J119" s="41" t="n">
        <v>100</v>
      </c>
      <c r="K119" s="41" t="n">
        <v>100</v>
      </c>
      <c r="L119" s="41" t="n">
        <v>100</v>
      </c>
      <c r="M119" s="41" t="n">
        <v>100</v>
      </c>
      <c r="N119" s="41" t="n">
        <v>100</v>
      </c>
      <c r="O119" s="41" t="n">
        <v>104.923530531896</v>
      </c>
      <c r="P119" s="41" t="n">
        <v>104.923530531896</v>
      </c>
      <c r="Q119" s="42" t="n">
        <v>104.923530531896</v>
      </c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</row>
    <row r="120" customFormat="false" ht="11.85" hidden="false" customHeight="true" outlineLevel="0" collapsed="false">
      <c r="B120" s="106" t="s">
        <v>112</v>
      </c>
      <c r="C120" s="108" t="s">
        <v>113</v>
      </c>
      <c r="D120" s="41" t="n">
        <v>100</v>
      </c>
      <c r="E120" s="42" t="n">
        <f aca="false">AVERAGE(F120:Q120)</f>
        <v>94.6698233390005</v>
      </c>
      <c r="F120" s="82" t="n">
        <v>93.129292117111</v>
      </c>
      <c r="G120" s="41" t="n">
        <v>96.2097335960918</v>
      </c>
      <c r="H120" s="41" t="n">
        <v>96.2097335960918</v>
      </c>
      <c r="I120" s="41" t="n">
        <v>96.2097335960918</v>
      </c>
      <c r="J120" s="41" t="n">
        <v>96.2097335960918</v>
      </c>
      <c r="K120" s="41" t="n">
        <v>94.009950509504</v>
      </c>
      <c r="L120" s="41" t="n">
        <v>94.009950509504</v>
      </c>
      <c r="M120" s="41" t="n">
        <v>94.009950509504</v>
      </c>
      <c r="N120" s="41" t="n">
        <v>94.009950509504</v>
      </c>
      <c r="O120" s="41" t="n">
        <v>94.009950509504</v>
      </c>
      <c r="P120" s="41" t="n">
        <v>94.009950509504</v>
      </c>
      <c r="Q120" s="42" t="n">
        <v>94.009950509504</v>
      </c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</row>
    <row r="121" customFormat="false" ht="5.1" hidden="false" customHeight="true" outlineLevel="0" collapsed="false">
      <c r="B121" s="109"/>
      <c r="C121" s="110"/>
      <c r="D121" s="95"/>
      <c r="E121" s="96"/>
      <c r="F121" s="95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6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</row>
    <row r="122" customFormat="false" ht="12" hidden="false" customHeight="true" outlineLevel="0" collapsed="false">
      <c r="B122" s="7"/>
      <c r="C122" s="8"/>
      <c r="D122" s="10"/>
      <c r="E122" s="10"/>
      <c r="F122" s="10"/>
      <c r="G122" s="9"/>
      <c r="H122" s="9"/>
      <c r="I122" s="9"/>
      <c r="J122" s="9"/>
      <c r="K122" s="9"/>
      <c r="L122" s="10"/>
      <c r="M122" s="10"/>
      <c r="N122" s="10"/>
      <c r="O122" s="10"/>
      <c r="P122" s="98"/>
      <c r="Q122" s="99" t="s">
        <v>67</v>
      </c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</row>
    <row r="123" customFormat="false" ht="12" hidden="false" customHeight="true" outlineLevel="0" collapsed="false">
      <c r="B123" s="7"/>
      <c r="C123" s="8"/>
      <c r="D123" s="10"/>
      <c r="E123" s="10"/>
      <c r="F123" s="10"/>
      <c r="G123" s="9"/>
      <c r="H123" s="9"/>
      <c r="I123" s="9"/>
      <c r="J123" s="9"/>
      <c r="K123" s="9"/>
      <c r="L123" s="10"/>
      <c r="M123" s="10"/>
      <c r="N123" s="10"/>
      <c r="O123" s="10"/>
      <c r="P123" s="98"/>
      <c r="Q123" s="99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</row>
    <row r="124" customFormat="false" ht="12" hidden="false" customHeight="true" outlineLevel="0" collapsed="false">
      <c r="B124" s="7"/>
      <c r="C124" s="8"/>
      <c r="D124" s="10"/>
      <c r="E124" s="10"/>
      <c r="F124" s="10"/>
      <c r="G124" s="9"/>
      <c r="H124" s="9"/>
      <c r="I124" s="9"/>
      <c r="J124" s="9"/>
      <c r="K124" s="9"/>
      <c r="L124" s="10"/>
      <c r="M124" s="10"/>
      <c r="N124" s="10"/>
      <c r="O124" s="10"/>
      <c r="P124" s="98"/>
      <c r="Q124" s="99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</row>
    <row r="125" customFormat="false" ht="13.7" hidden="false" customHeight="true" outlineLevel="0" collapsed="false">
      <c r="B125" s="7"/>
      <c r="C125" s="8"/>
      <c r="D125" s="9"/>
      <c r="E125" s="9"/>
      <c r="F125" s="10"/>
      <c r="G125" s="10"/>
      <c r="H125" s="10"/>
      <c r="I125" s="10"/>
      <c r="J125" s="10"/>
      <c r="K125" s="10"/>
      <c r="L125" s="10"/>
      <c r="M125" s="10"/>
      <c r="N125" s="10"/>
      <c r="O125" s="11"/>
      <c r="P125" s="12"/>
      <c r="Q125" s="13" t="s">
        <v>1</v>
      </c>
    </row>
    <row r="126" s="14" customFormat="true" ht="15" hidden="false" customHeight="true" outlineLevel="0" collapsed="false">
      <c r="B126" s="15" t="s">
        <v>2</v>
      </c>
      <c r="C126" s="15" t="s">
        <v>3</v>
      </c>
      <c r="D126" s="16" t="s">
        <v>4</v>
      </c>
      <c r="E126" s="16"/>
      <c r="F126" s="17" t="n">
        <v>2011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</row>
    <row r="127" s="14" customFormat="true" ht="5.1" hidden="false" customHeight="true" outlineLevel="0" collapsed="false">
      <c r="B127" s="15"/>
      <c r="C127" s="15"/>
      <c r="D127" s="18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1"/>
    </row>
    <row r="128" s="14" customFormat="true" ht="12" hidden="false" customHeight="true" outlineLevel="0" collapsed="false">
      <c r="B128" s="15"/>
      <c r="C128" s="15"/>
      <c r="D128" s="22" t="n">
        <v>2010</v>
      </c>
      <c r="E128" s="23" t="n">
        <v>2011</v>
      </c>
      <c r="F128" s="18" t="s">
        <v>5</v>
      </c>
      <c r="G128" s="18" t="s">
        <v>6</v>
      </c>
      <c r="H128" s="18" t="s">
        <v>7</v>
      </c>
      <c r="I128" s="18" t="s">
        <v>8</v>
      </c>
      <c r="J128" s="18" t="s">
        <v>9</v>
      </c>
      <c r="K128" s="18" t="s">
        <v>10</v>
      </c>
      <c r="L128" s="18" t="s">
        <v>11</v>
      </c>
      <c r="M128" s="18" t="s">
        <v>12</v>
      </c>
      <c r="N128" s="18" t="s">
        <v>13</v>
      </c>
      <c r="O128" s="18" t="s">
        <v>14</v>
      </c>
      <c r="P128" s="18" t="s">
        <v>15</v>
      </c>
      <c r="Q128" s="19" t="s">
        <v>16</v>
      </c>
    </row>
    <row r="129" s="14" customFormat="true" ht="5.1" hidden="false" customHeight="true" outlineLevel="0" collapsed="false">
      <c r="B129" s="15"/>
      <c r="C129" s="15"/>
      <c r="D129" s="24"/>
      <c r="E129" s="25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</row>
    <row r="130" customFormat="false" ht="5.1" hidden="false" customHeight="true" outlineLevel="0" collapsed="false">
      <c r="B130" s="28"/>
      <c r="C130" s="29"/>
      <c r="D130" s="41"/>
      <c r="E130" s="41"/>
      <c r="F130" s="111"/>
      <c r="G130" s="37"/>
      <c r="H130" s="37"/>
      <c r="I130" s="32"/>
      <c r="J130" s="32"/>
      <c r="K130" s="32"/>
      <c r="L130" s="31"/>
      <c r="M130" s="31"/>
      <c r="N130" s="31"/>
      <c r="O130" s="31"/>
      <c r="P130" s="32"/>
      <c r="Q130" s="33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</row>
    <row r="131" customFormat="false" ht="12" hidden="false" customHeight="true" outlineLevel="0" collapsed="false">
      <c r="B131" s="103" t="n">
        <v>42</v>
      </c>
      <c r="C131" s="35" t="s">
        <v>114</v>
      </c>
      <c r="D131" s="79" t="n">
        <v>100</v>
      </c>
      <c r="E131" s="78" t="n">
        <f aca="false">AVERAGE(F131:Q131)</f>
        <v>103.351995506984</v>
      </c>
      <c r="F131" s="73" t="n">
        <v>101.206773123526</v>
      </c>
      <c r="G131" s="79" t="n">
        <v>104.940986863707</v>
      </c>
      <c r="H131" s="79" t="n">
        <v>106.023279770135</v>
      </c>
      <c r="I131" s="79" t="n">
        <v>104.779044382895</v>
      </c>
      <c r="J131" s="79" t="n">
        <v>104.779044382895</v>
      </c>
      <c r="K131" s="79" t="n">
        <v>104.882175273257</v>
      </c>
      <c r="L131" s="79" t="n">
        <v>103.123865709057</v>
      </c>
      <c r="M131" s="79" t="n">
        <v>102.102643565246</v>
      </c>
      <c r="N131" s="79" t="n">
        <v>102.266184709482</v>
      </c>
      <c r="O131" s="79" t="n">
        <v>102.266184709482</v>
      </c>
      <c r="P131" s="79" t="n">
        <v>102.168932521782</v>
      </c>
      <c r="Q131" s="78" t="n">
        <v>101.684831072343</v>
      </c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</row>
    <row r="132" customFormat="false" ht="8.25" hidden="false" customHeight="true" outlineLevel="0" collapsed="false">
      <c r="B132" s="104"/>
      <c r="C132" s="35"/>
      <c r="D132" s="79"/>
      <c r="E132" s="79"/>
      <c r="F132" s="73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8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</row>
    <row r="133" customFormat="false" ht="12" hidden="false" customHeight="true" outlineLevel="0" collapsed="false">
      <c r="B133" s="106" t="s">
        <v>115</v>
      </c>
      <c r="C133" s="107" t="s">
        <v>116</v>
      </c>
      <c r="D133" s="41" t="n">
        <v>100</v>
      </c>
      <c r="E133" s="42" t="n">
        <f aca="false">AVERAGE(F133:Q133)</f>
        <v>102.489731197708</v>
      </c>
      <c r="F133" s="82" t="n">
        <v>99.7098744867067</v>
      </c>
      <c r="G133" s="41" t="n">
        <v>104.581263952122</v>
      </c>
      <c r="H133" s="41" t="n">
        <v>106.057151386213</v>
      </c>
      <c r="I133" s="41" t="n">
        <v>104.581263952122</v>
      </c>
      <c r="J133" s="41" t="n">
        <v>104.581263952122</v>
      </c>
      <c r="K133" s="41" t="n">
        <v>104.662982971041</v>
      </c>
      <c r="L133" s="41" t="n">
        <v>102.265233733628</v>
      </c>
      <c r="M133" s="41" t="n">
        <v>100.87262650086</v>
      </c>
      <c r="N133" s="41" t="n">
        <v>100.87262650086</v>
      </c>
      <c r="O133" s="41" t="n">
        <v>100.87262650086</v>
      </c>
      <c r="P133" s="41" t="n">
        <v>100.740006873666</v>
      </c>
      <c r="Q133" s="42" t="n">
        <v>100.079853562295</v>
      </c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</row>
    <row r="134" customFormat="false" ht="12" hidden="false" customHeight="true" outlineLevel="0" collapsed="false">
      <c r="B134" s="106" t="s">
        <v>117</v>
      </c>
      <c r="C134" s="107" t="s">
        <v>118</v>
      </c>
      <c r="D134" s="41" t="n">
        <v>100</v>
      </c>
      <c r="E134" s="42" t="n">
        <f aca="false">AVERAGE(F134:Q134)</f>
        <v>100</v>
      </c>
      <c r="F134" s="82" t="n">
        <v>100</v>
      </c>
      <c r="G134" s="41" t="n">
        <v>100</v>
      </c>
      <c r="H134" s="41" t="n">
        <v>100</v>
      </c>
      <c r="I134" s="41" t="n">
        <v>100</v>
      </c>
      <c r="J134" s="41" t="n">
        <v>100</v>
      </c>
      <c r="K134" s="41" t="n">
        <v>100</v>
      </c>
      <c r="L134" s="41" t="n">
        <v>100</v>
      </c>
      <c r="M134" s="41" t="n">
        <v>100</v>
      </c>
      <c r="N134" s="41" t="n">
        <v>100</v>
      </c>
      <c r="O134" s="41" t="n">
        <v>100</v>
      </c>
      <c r="P134" s="41" t="n">
        <v>100</v>
      </c>
      <c r="Q134" s="42" t="n">
        <v>100</v>
      </c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</row>
    <row r="135" customFormat="false" ht="12" hidden="false" customHeight="true" outlineLevel="0" collapsed="false">
      <c r="B135" s="106" t="s">
        <v>119</v>
      </c>
      <c r="C135" s="107" t="s">
        <v>120</v>
      </c>
      <c r="D135" s="41" t="n">
        <v>100</v>
      </c>
      <c r="E135" s="42" t="n">
        <f aca="false">AVERAGE(F135:Q135)</f>
        <v>100.660640789221</v>
      </c>
      <c r="F135" s="82" t="n">
        <v>100.356241252794</v>
      </c>
      <c r="G135" s="41" t="n">
        <v>100.356241252794</v>
      </c>
      <c r="H135" s="41" t="n">
        <v>100.356241252794</v>
      </c>
      <c r="I135" s="41" t="n">
        <v>100.356241252794</v>
      </c>
      <c r="J135" s="41" t="n">
        <v>100.356241252794</v>
      </c>
      <c r="K135" s="41" t="n">
        <v>100.878069029526</v>
      </c>
      <c r="L135" s="41" t="n">
        <v>100.878069029526</v>
      </c>
      <c r="M135" s="41" t="n">
        <v>100.878069029526</v>
      </c>
      <c r="N135" s="41" t="n">
        <v>100.878069029526</v>
      </c>
      <c r="O135" s="41" t="n">
        <v>100.878069029526</v>
      </c>
      <c r="P135" s="41" t="n">
        <v>100.878069029526</v>
      </c>
      <c r="Q135" s="42" t="n">
        <v>100.878069029526</v>
      </c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</row>
    <row r="136" customFormat="false" ht="12" hidden="false" customHeight="true" outlineLevel="0" collapsed="false">
      <c r="B136" s="106" t="s">
        <v>121</v>
      </c>
      <c r="C136" s="107" t="s">
        <v>122</v>
      </c>
      <c r="D136" s="41" t="n">
        <v>100</v>
      </c>
      <c r="E136" s="42" t="n">
        <f aca="false">AVERAGE(F136:Q136)</f>
        <v>114.926834700848</v>
      </c>
      <c r="F136" s="82" t="n">
        <v>114.100080434334</v>
      </c>
      <c r="G136" s="41" t="n">
        <v>115.74277804824</v>
      </c>
      <c r="H136" s="41" t="n">
        <v>115.74277804824</v>
      </c>
      <c r="I136" s="41" t="n">
        <v>114.100080434334</v>
      </c>
      <c r="J136" s="41" t="n">
        <v>114.100080434334</v>
      </c>
      <c r="K136" s="41" t="n">
        <v>114.100080434334</v>
      </c>
      <c r="L136" s="41" t="n">
        <v>114.100080434334</v>
      </c>
      <c r="M136" s="41" t="n">
        <v>114.100080434334</v>
      </c>
      <c r="N136" s="41" t="n">
        <v>115.758994426921</v>
      </c>
      <c r="O136" s="41" t="n">
        <v>115.758994426921</v>
      </c>
      <c r="P136" s="41" t="n">
        <v>115.758994426921</v>
      </c>
      <c r="Q136" s="42" t="n">
        <v>115.758994426921</v>
      </c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</row>
    <row r="137" customFormat="false" ht="5.1" hidden="false" customHeight="true" outlineLevel="0" collapsed="false">
      <c r="B137" s="104"/>
      <c r="C137" s="108"/>
      <c r="D137" s="37"/>
      <c r="E137" s="37"/>
      <c r="F137" s="90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91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</row>
    <row r="138" customFormat="false" ht="15" hidden="false" customHeight="true" outlineLevel="0" collapsed="false">
      <c r="B138" s="103" t="n">
        <v>5</v>
      </c>
      <c r="C138" s="35" t="s">
        <v>22</v>
      </c>
      <c r="D138" s="79" t="n">
        <v>100</v>
      </c>
      <c r="E138" s="78" t="n">
        <f aca="false">AVERAGE(F138:Q138)</f>
        <v>102.996216231318</v>
      </c>
      <c r="F138" s="73" t="n">
        <v>100.518754066999</v>
      </c>
      <c r="G138" s="79" t="n">
        <v>100.823229529383</v>
      </c>
      <c r="H138" s="79" t="n">
        <v>103.452023161171</v>
      </c>
      <c r="I138" s="79" t="n">
        <v>103.428336123128</v>
      </c>
      <c r="J138" s="79" t="n">
        <v>103.424436971711</v>
      </c>
      <c r="K138" s="79" t="n">
        <v>103.435352233761</v>
      </c>
      <c r="L138" s="79" t="n">
        <v>103.438612604234</v>
      </c>
      <c r="M138" s="79" t="n">
        <v>103.438901272101</v>
      </c>
      <c r="N138" s="79" t="n">
        <v>103.438901272101</v>
      </c>
      <c r="O138" s="79" t="n">
        <v>103.438901272101</v>
      </c>
      <c r="P138" s="79" t="n">
        <v>103.527396103056</v>
      </c>
      <c r="Q138" s="78" t="n">
        <v>103.589750166073</v>
      </c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</row>
    <row r="139" customFormat="false" ht="8.25" hidden="false" customHeight="true" outlineLevel="0" collapsed="false">
      <c r="B139" s="105"/>
      <c r="C139" s="35"/>
      <c r="D139" s="79"/>
      <c r="E139" s="79"/>
      <c r="F139" s="73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8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</row>
    <row r="140" customFormat="false" ht="12" hidden="false" customHeight="true" outlineLevel="0" collapsed="false">
      <c r="B140" s="103" t="n">
        <v>51</v>
      </c>
      <c r="C140" s="35" t="s">
        <v>123</v>
      </c>
      <c r="D140" s="79" t="n">
        <v>99.9999999999999</v>
      </c>
      <c r="E140" s="78" t="n">
        <f aca="false">AVERAGE(F140:Q140)</f>
        <v>101.170574453735</v>
      </c>
      <c r="F140" s="73" t="n">
        <v>100.473708970692</v>
      </c>
      <c r="G140" s="79" t="n">
        <v>101.190637926352</v>
      </c>
      <c r="H140" s="79" t="n">
        <v>101.211130174797</v>
      </c>
      <c r="I140" s="79" t="n">
        <v>101.216085678638</v>
      </c>
      <c r="J140" s="79" t="n">
        <v>101.206904595435</v>
      </c>
      <c r="K140" s="79" t="n">
        <v>101.232606066946</v>
      </c>
      <c r="L140" s="79" t="n">
        <v>101.240283053392</v>
      </c>
      <c r="M140" s="79" t="n">
        <v>101.240962761211</v>
      </c>
      <c r="N140" s="79" t="n">
        <v>101.240962761211</v>
      </c>
      <c r="O140" s="79" t="n">
        <v>101.240962761211</v>
      </c>
      <c r="P140" s="79" t="n">
        <v>101.202913779455</v>
      </c>
      <c r="Q140" s="78" t="n">
        <v>101.349734915484</v>
      </c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</row>
    <row r="141" customFormat="false" ht="8.25" hidden="false" customHeight="true" outlineLevel="0" collapsed="false">
      <c r="B141" s="105"/>
      <c r="C141" s="35"/>
      <c r="D141" s="79"/>
      <c r="E141" s="79"/>
      <c r="F141" s="73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8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</row>
    <row r="142" customFormat="false" ht="12" hidden="false" customHeight="true" outlineLevel="0" collapsed="false">
      <c r="B142" s="106" t="s">
        <v>124</v>
      </c>
      <c r="C142" s="107" t="s">
        <v>125</v>
      </c>
      <c r="D142" s="41" t="n">
        <v>100</v>
      </c>
      <c r="E142" s="42" t="n">
        <f aca="false">AVERAGE(F142:Q142)</f>
        <v>101.316977221181</v>
      </c>
      <c r="F142" s="82" t="n">
        <v>100.454592171026</v>
      </c>
      <c r="G142" s="41" t="n">
        <v>101.405355086225</v>
      </c>
      <c r="H142" s="41" t="n">
        <v>101.405355086225</v>
      </c>
      <c r="I142" s="41" t="n">
        <v>101.405355086225</v>
      </c>
      <c r="J142" s="41" t="n">
        <v>101.405355086225</v>
      </c>
      <c r="K142" s="41" t="n">
        <v>101.405355086225</v>
      </c>
      <c r="L142" s="41" t="n">
        <v>101.405355086225</v>
      </c>
      <c r="M142" s="41" t="n">
        <v>101.405355086225</v>
      </c>
      <c r="N142" s="41" t="n">
        <v>101.405355086225</v>
      </c>
      <c r="O142" s="41" t="n">
        <v>101.405355086225</v>
      </c>
      <c r="P142" s="41" t="n">
        <v>101.350469353561</v>
      </c>
      <c r="Q142" s="42" t="n">
        <v>101.350469353561</v>
      </c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</row>
    <row r="143" customFormat="false" ht="12" hidden="false" customHeight="true" outlineLevel="0" collapsed="false">
      <c r="B143" s="106" t="s">
        <v>126</v>
      </c>
      <c r="C143" s="107" t="s">
        <v>127</v>
      </c>
      <c r="D143" s="41" t="n">
        <v>100</v>
      </c>
      <c r="E143" s="42" t="n">
        <f aca="false">AVERAGE(F143:Q143)</f>
        <v>100.827877073577</v>
      </c>
      <c r="F143" s="82" t="n">
        <v>100.36499413526</v>
      </c>
      <c r="G143" s="41" t="n">
        <v>100.63527621375</v>
      </c>
      <c r="H143" s="41" t="n">
        <v>100.731064575884</v>
      </c>
      <c r="I143" s="41" t="n">
        <v>100.754228436976</v>
      </c>
      <c r="J143" s="41" t="n">
        <v>100.71131265226</v>
      </c>
      <c r="K143" s="41" t="n">
        <v>100.83145085315</v>
      </c>
      <c r="L143" s="41" t="n">
        <v>100.867335932318</v>
      </c>
      <c r="M143" s="41" t="n">
        <v>100.870513138514</v>
      </c>
      <c r="N143" s="41" t="n">
        <v>100.870513138514</v>
      </c>
      <c r="O143" s="41" t="n">
        <v>100.870513138514</v>
      </c>
      <c r="P143" s="41" t="n">
        <v>100.870513138514</v>
      </c>
      <c r="Q143" s="42" t="n">
        <v>101.556809529271</v>
      </c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</row>
    <row r="144" customFormat="false" ht="12" hidden="false" customHeight="true" outlineLevel="0" collapsed="false">
      <c r="B144" s="106" t="s">
        <v>128</v>
      </c>
      <c r="C144" s="107" t="s">
        <v>129</v>
      </c>
      <c r="D144" s="41" t="n">
        <v>100</v>
      </c>
      <c r="E144" s="42" t="n">
        <f aca="false">AVERAGE(F144:Q144)</f>
        <v>100.867020914426</v>
      </c>
      <c r="F144" s="82" t="n">
        <v>100.867020914426</v>
      </c>
      <c r="G144" s="41" t="n">
        <v>100.867020914426</v>
      </c>
      <c r="H144" s="41" t="n">
        <v>100.867020914426</v>
      </c>
      <c r="I144" s="41" t="n">
        <v>100.867020914426</v>
      </c>
      <c r="J144" s="41" t="n">
        <v>100.867020914426</v>
      </c>
      <c r="K144" s="41" t="n">
        <v>100.867020914426</v>
      </c>
      <c r="L144" s="41" t="n">
        <v>100.867020914426</v>
      </c>
      <c r="M144" s="41" t="n">
        <v>100.867020914426</v>
      </c>
      <c r="N144" s="41" t="n">
        <v>100.867020914426</v>
      </c>
      <c r="O144" s="41" t="n">
        <v>100.867020914426</v>
      </c>
      <c r="P144" s="41" t="n">
        <v>100.867020914426</v>
      </c>
      <c r="Q144" s="42" t="n">
        <v>100.867020914426</v>
      </c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</row>
    <row r="145" customFormat="false" ht="8.25" hidden="false" customHeight="true" outlineLevel="0" collapsed="false">
      <c r="B145" s="106"/>
      <c r="C145" s="107"/>
      <c r="D145" s="41"/>
      <c r="E145" s="41"/>
      <c r="F145" s="82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2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</row>
    <row r="146" customFormat="false" ht="12" hidden="false" customHeight="true" outlineLevel="0" collapsed="false">
      <c r="B146" s="103" t="n">
        <v>52</v>
      </c>
      <c r="C146" s="35" t="s">
        <v>130</v>
      </c>
      <c r="D146" s="79" t="n">
        <v>100</v>
      </c>
      <c r="E146" s="78" t="n">
        <f aca="false">AVERAGE(F146:Q146)</f>
        <v>107.802065066571</v>
      </c>
      <c r="F146" s="73" t="n">
        <v>100.164668717477</v>
      </c>
      <c r="G146" s="79" t="n">
        <v>100.164668717477</v>
      </c>
      <c r="H146" s="79" t="n">
        <v>109.338648275459</v>
      </c>
      <c r="I146" s="79" t="n">
        <v>109.235737921586</v>
      </c>
      <c r="J146" s="79" t="n">
        <v>109.235737921586</v>
      </c>
      <c r="K146" s="79" t="n">
        <v>109.235737921586</v>
      </c>
      <c r="L146" s="79" t="n">
        <v>109.235737921586</v>
      </c>
      <c r="M146" s="79" t="n">
        <v>109.235737921586</v>
      </c>
      <c r="N146" s="79" t="n">
        <v>109.235737921586</v>
      </c>
      <c r="O146" s="79" t="n">
        <v>109.235737921586</v>
      </c>
      <c r="P146" s="79" t="n">
        <v>109.653314818667</v>
      </c>
      <c r="Q146" s="78" t="n">
        <v>109.653314818667</v>
      </c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</row>
    <row r="147" customFormat="false" ht="8.25" hidden="false" customHeight="true" outlineLevel="0" collapsed="false">
      <c r="B147" s="105"/>
      <c r="C147" s="35"/>
      <c r="D147" s="79"/>
      <c r="E147" s="79"/>
      <c r="F147" s="73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8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</row>
    <row r="148" customFormat="false" ht="12" hidden="false" customHeight="true" outlineLevel="0" collapsed="false">
      <c r="B148" s="106" t="s">
        <v>131</v>
      </c>
      <c r="C148" s="107" t="s">
        <v>132</v>
      </c>
      <c r="D148" s="41" t="n">
        <v>100</v>
      </c>
      <c r="E148" s="42" t="n">
        <f aca="false">AVERAGE(F148:Q148)</f>
        <v>101.003060342398</v>
      </c>
      <c r="F148" s="82" t="n">
        <v>100.530890103532</v>
      </c>
      <c r="G148" s="41" t="n">
        <v>100.530890103532</v>
      </c>
      <c r="H148" s="41" t="n">
        <v>100.530890103532</v>
      </c>
      <c r="I148" s="41" t="n">
        <v>100.530890103532</v>
      </c>
      <c r="J148" s="41" t="n">
        <v>100.530890103532</v>
      </c>
      <c r="K148" s="41" t="n">
        <v>100.530890103532</v>
      </c>
      <c r="L148" s="41" t="n">
        <v>100.530890103532</v>
      </c>
      <c r="M148" s="41" t="n">
        <v>100.530890103532</v>
      </c>
      <c r="N148" s="41" t="n">
        <v>100.530890103532</v>
      </c>
      <c r="O148" s="41" t="n">
        <v>100.530890103532</v>
      </c>
      <c r="P148" s="41" t="n">
        <v>103.363911536729</v>
      </c>
      <c r="Q148" s="42" t="n">
        <v>103.363911536729</v>
      </c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</row>
    <row r="149" customFormat="false" ht="12" hidden="false" customHeight="true" outlineLevel="0" collapsed="false">
      <c r="B149" s="106" t="s">
        <v>133</v>
      </c>
      <c r="C149" s="107" t="s">
        <v>134</v>
      </c>
      <c r="D149" s="41" t="n">
        <v>100</v>
      </c>
      <c r="E149" s="42" t="n">
        <f aca="false">AVERAGE(F149:Q149)</f>
        <v>101.156462585034</v>
      </c>
      <c r="F149" s="82" t="n">
        <v>100</v>
      </c>
      <c r="G149" s="41" t="n">
        <v>100</v>
      </c>
      <c r="H149" s="41" t="n">
        <v>100</v>
      </c>
      <c r="I149" s="41" t="n">
        <v>100</v>
      </c>
      <c r="J149" s="41" t="n">
        <v>100</v>
      </c>
      <c r="K149" s="41" t="n">
        <v>100</v>
      </c>
      <c r="L149" s="41" t="n">
        <v>100</v>
      </c>
      <c r="M149" s="41" t="n">
        <v>100</v>
      </c>
      <c r="N149" s="41" t="n">
        <v>100</v>
      </c>
      <c r="O149" s="41" t="n">
        <v>100</v>
      </c>
      <c r="P149" s="41" t="n">
        <v>106.938775510204</v>
      </c>
      <c r="Q149" s="42" t="n">
        <v>106.938775510204</v>
      </c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</row>
    <row r="150" customFormat="false" ht="12" hidden="false" customHeight="true" outlineLevel="0" collapsed="false">
      <c r="B150" s="106" t="s">
        <v>135</v>
      </c>
      <c r="C150" s="107" t="s">
        <v>136</v>
      </c>
      <c r="D150" s="41" t="n">
        <v>100</v>
      </c>
      <c r="E150" s="42" t="n">
        <f aca="false">AVERAGE(F150:Q150)</f>
        <v>108.421837893952</v>
      </c>
      <c r="F150" s="82" t="n">
        <v>100.156082658952</v>
      </c>
      <c r="G150" s="41" t="n">
        <v>100.156082658952</v>
      </c>
      <c r="H150" s="41" t="n">
        <v>110.176150255528</v>
      </c>
      <c r="I150" s="41" t="n">
        <v>110.063748794888</v>
      </c>
      <c r="J150" s="41" t="n">
        <v>110.063748794888</v>
      </c>
      <c r="K150" s="41" t="n">
        <v>110.063748794888</v>
      </c>
      <c r="L150" s="41" t="n">
        <v>110.063748794888</v>
      </c>
      <c r="M150" s="41" t="n">
        <v>110.063748794888</v>
      </c>
      <c r="N150" s="41" t="n">
        <v>110.063748794888</v>
      </c>
      <c r="O150" s="41" t="n">
        <v>110.063748794888</v>
      </c>
      <c r="P150" s="41" t="n">
        <v>110.063748794888</v>
      </c>
      <c r="Q150" s="42" t="n">
        <v>110.063748794888</v>
      </c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</row>
    <row r="151" customFormat="false" ht="8.25" hidden="false" customHeight="true" outlineLevel="0" collapsed="false">
      <c r="B151" s="104"/>
      <c r="C151" s="35"/>
      <c r="D151" s="79"/>
      <c r="E151" s="79"/>
      <c r="F151" s="73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8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</row>
    <row r="152" customFormat="false" ht="12" hidden="false" customHeight="true" outlineLevel="0" collapsed="false">
      <c r="B152" s="112" t="n">
        <v>53</v>
      </c>
      <c r="C152" s="35" t="s">
        <v>137</v>
      </c>
      <c r="D152" s="79" t="n">
        <v>100</v>
      </c>
      <c r="E152" s="78" t="n">
        <f aca="false">AVERAGE(F152:Q152)</f>
        <v>101.674583362252</v>
      </c>
      <c r="F152" s="73" t="n">
        <v>100.850991140772</v>
      </c>
      <c r="G152" s="79" t="n">
        <v>100.850991140772</v>
      </c>
      <c r="H152" s="79" t="n">
        <v>101.839301806548</v>
      </c>
      <c r="I152" s="79" t="n">
        <v>101.839301806548</v>
      </c>
      <c r="J152" s="79" t="n">
        <v>101.839301806548</v>
      </c>
      <c r="K152" s="79" t="n">
        <v>101.839301806548</v>
      </c>
      <c r="L152" s="79" t="n">
        <v>101.839301806548</v>
      </c>
      <c r="M152" s="79" t="n">
        <v>101.839301806548</v>
      </c>
      <c r="N152" s="79" t="n">
        <v>101.839301806548</v>
      </c>
      <c r="O152" s="79" t="n">
        <v>101.839301806548</v>
      </c>
      <c r="P152" s="79" t="n">
        <v>101.839301806548</v>
      </c>
      <c r="Q152" s="78" t="n">
        <v>101.839301806548</v>
      </c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</row>
    <row r="153" customFormat="false" ht="8.25" hidden="false" customHeight="true" outlineLevel="0" collapsed="false">
      <c r="B153" s="105"/>
      <c r="C153" s="35"/>
      <c r="D153" s="79"/>
      <c r="E153" s="79"/>
      <c r="F153" s="73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8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</row>
    <row r="154" customFormat="false" ht="12" hidden="false" customHeight="true" outlineLevel="0" collapsed="false">
      <c r="B154" s="106" t="s">
        <v>138</v>
      </c>
      <c r="C154" s="107" t="s">
        <v>139</v>
      </c>
      <c r="D154" s="41" t="n">
        <v>100</v>
      </c>
      <c r="E154" s="42" t="n">
        <f aca="false">AVERAGE(F154:Q154)</f>
        <v>102.067707911277</v>
      </c>
      <c r="F154" s="82" t="n">
        <v>100.193933786336</v>
      </c>
      <c r="G154" s="41" t="n">
        <v>100.193933786336</v>
      </c>
      <c r="H154" s="41" t="n">
        <v>102.442462736265</v>
      </c>
      <c r="I154" s="41" t="n">
        <v>102.442462736265</v>
      </c>
      <c r="J154" s="41" t="n">
        <v>102.442462736265</v>
      </c>
      <c r="K154" s="41" t="n">
        <v>102.442462736265</v>
      </c>
      <c r="L154" s="41" t="n">
        <v>102.442462736265</v>
      </c>
      <c r="M154" s="41" t="n">
        <v>102.442462736265</v>
      </c>
      <c r="N154" s="41" t="n">
        <v>102.442462736265</v>
      </c>
      <c r="O154" s="41" t="n">
        <v>102.442462736265</v>
      </c>
      <c r="P154" s="41" t="n">
        <v>102.442462736265</v>
      </c>
      <c r="Q154" s="42" t="n">
        <v>102.442462736265</v>
      </c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</row>
    <row r="155" customFormat="false" ht="12" hidden="false" customHeight="true" outlineLevel="0" collapsed="false">
      <c r="B155" s="106" t="s">
        <v>140</v>
      </c>
      <c r="C155" s="107" t="s">
        <v>141</v>
      </c>
      <c r="D155" s="41" t="n">
        <v>100</v>
      </c>
      <c r="E155" s="42" t="n">
        <f aca="false">AVERAGE(F155:Q155)</f>
        <v>102.831565679586</v>
      </c>
      <c r="F155" s="82" t="n">
        <v>102.831565679586</v>
      </c>
      <c r="G155" s="41" t="n">
        <v>102.831565679586</v>
      </c>
      <c r="H155" s="41" t="n">
        <v>102.831565679586</v>
      </c>
      <c r="I155" s="41" t="n">
        <v>102.831565679586</v>
      </c>
      <c r="J155" s="41" t="n">
        <v>102.831565679586</v>
      </c>
      <c r="K155" s="41" t="n">
        <v>102.831565679586</v>
      </c>
      <c r="L155" s="41" t="n">
        <v>102.831565679586</v>
      </c>
      <c r="M155" s="41" t="n">
        <v>102.831565679586</v>
      </c>
      <c r="N155" s="41" t="n">
        <v>102.831565679586</v>
      </c>
      <c r="O155" s="41" t="n">
        <v>102.831565679586</v>
      </c>
      <c r="P155" s="41" t="n">
        <v>102.831565679586</v>
      </c>
      <c r="Q155" s="42" t="n">
        <v>102.831565679586</v>
      </c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</row>
    <row r="156" customFormat="false" ht="12" hidden="false" customHeight="true" outlineLevel="0" collapsed="false">
      <c r="B156" s="106" t="s">
        <v>142</v>
      </c>
      <c r="C156" s="107" t="s">
        <v>143</v>
      </c>
      <c r="D156" s="41" t="n">
        <v>100</v>
      </c>
      <c r="E156" s="42" t="n">
        <f aca="false">AVERAGE(F156:Q156)</f>
        <v>99.4752856177109</v>
      </c>
      <c r="F156" s="82" t="n">
        <v>99.4752856177109</v>
      </c>
      <c r="G156" s="41" t="n">
        <v>99.4752856177109</v>
      </c>
      <c r="H156" s="41" t="n">
        <v>99.4752856177109</v>
      </c>
      <c r="I156" s="41" t="n">
        <v>99.4752856177109</v>
      </c>
      <c r="J156" s="41" t="n">
        <v>99.4752856177109</v>
      </c>
      <c r="K156" s="41" t="n">
        <v>99.4752856177109</v>
      </c>
      <c r="L156" s="41" t="n">
        <v>99.4752856177109</v>
      </c>
      <c r="M156" s="41" t="n">
        <v>99.4752856177109</v>
      </c>
      <c r="N156" s="41" t="n">
        <v>99.4752856177109</v>
      </c>
      <c r="O156" s="41" t="n">
        <v>99.4752856177109</v>
      </c>
      <c r="P156" s="41" t="n">
        <v>99.4752856177109</v>
      </c>
      <c r="Q156" s="42" t="n">
        <v>99.4752856177109</v>
      </c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</row>
    <row r="157" customFormat="false" ht="5.1" hidden="false" customHeight="true" outlineLevel="0" collapsed="false">
      <c r="B157" s="113"/>
      <c r="C157" s="35"/>
      <c r="D157" s="37"/>
      <c r="E157" s="37"/>
      <c r="F157" s="90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91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</row>
    <row r="158" customFormat="false" ht="5.1" hidden="false" customHeight="true" outlineLevel="0" collapsed="false">
      <c r="B158" s="114"/>
      <c r="C158" s="115"/>
      <c r="D158" s="116"/>
      <c r="E158" s="116"/>
      <c r="F158" s="117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</row>
    <row r="159" customFormat="false" ht="15" hidden="false" customHeight="true" outlineLevel="0" collapsed="false">
      <c r="B159" s="119"/>
      <c r="C159" s="54" t="s">
        <v>23</v>
      </c>
      <c r="D159" s="57" t="n">
        <v>100</v>
      </c>
      <c r="E159" s="58" t="n">
        <f aca="false">AVERAGE(F159:Q159)</f>
        <v>103.643470032318</v>
      </c>
      <c r="F159" s="120" t="n">
        <v>101.452556405687</v>
      </c>
      <c r="G159" s="57" t="n">
        <v>101.680363948536</v>
      </c>
      <c r="H159" s="57" t="n">
        <v>103.086310369144</v>
      </c>
      <c r="I159" s="57" t="n">
        <v>103.848811672675</v>
      </c>
      <c r="J159" s="57" t="n">
        <v>104.178263231196</v>
      </c>
      <c r="K159" s="57" t="n">
        <v>104.242652099349</v>
      </c>
      <c r="L159" s="57" t="n">
        <v>104.154614346649</v>
      </c>
      <c r="M159" s="57" t="n">
        <v>103.756904567295</v>
      </c>
      <c r="N159" s="57" t="n">
        <v>104.079852282421</v>
      </c>
      <c r="O159" s="57" t="n">
        <v>104.509875811945</v>
      </c>
      <c r="P159" s="57" t="n">
        <v>104.594910065604</v>
      </c>
      <c r="Q159" s="58" t="n">
        <v>104.136525587311</v>
      </c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</row>
    <row r="160" customFormat="false" ht="5.1" hidden="false" customHeight="true" outlineLevel="0" collapsed="false">
      <c r="B160" s="121"/>
      <c r="C160" s="122"/>
      <c r="D160" s="64"/>
      <c r="E160" s="64"/>
      <c r="F160" s="123"/>
      <c r="G160" s="63"/>
      <c r="H160" s="63"/>
      <c r="I160" s="63"/>
      <c r="J160" s="63"/>
      <c r="K160" s="64"/>
      <c r="L160" s="64"/>
      <c r="M160" s="64"/>
      <c r="N160" s="64"/>
      <c r="O160" s="63"/>
      <c r="P160" s="64"/>
      <c r="Q160" s="65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</row>
    <row r="161" customFormat="false" ht="17.65" hidden="false" customHeight="true" outlineLevel="0" collapsed="false">
      <c r="B161" s="68"/>
      <c r="C161" s="124"/>
      <c r="D161" s="125"/>
      <c r="E161" s="125"/>
      <c r="F161" s="126"/>
      <c r="G161" s="127"/>
      <c r="H161" s="127"/>
      <c r="I161" s="127"/>
      <c r="J161" s="127"/>
      <c r="K161" s="128"/>
      <c r="L161" s="128"/>
      <c r="M161" s="128"/>
      <c r="N161" s="128"/>
      <c r="O161" s="127"/>
      <c r="P161" s="128"/>
      <c r="Q161" s="128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</row>
    <row r="162" customFormat="false" ht="12.75" hidden="false" customHeight="false" outlineLevel="0" collapsed="false">
      <c r="B162" s="129" t="s">
        <v>144</v>
      </c>
      <c r="C162" s="129"/>
      <c r="D162" s="129"/>
      <c r="E162" s="130"/>
      <c r="F162" s="130"/>
      <c r="G162" s="130"/>
      <c r="H162" s="130"/>
      <c r="I162" s="9"/>
      <c r="J162" s="9"/>
      <c r="K162" s="9"/>
      <c r="L162" s="9"/>
      <c r="M162" s="9"/>
      <c r="N162" s="9"/>
      <c r="O162" s="9"/>
      <c r="P162" s="9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1.8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</row>
    <row r="164" customFormat="false" ht="18.95" hidden="false" customHeight="true" outlineLevel="0" collapsed="false">
      <c r="A164" s="132"/>
      <c r="B164" s="133" t="s">
        <v>145</v>
      </c>
      <c r="R164" s="132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</row>
    <row r="165" customFormat="false" ht="6" hidden="false" customHeight="true" outlineLevel="0" collapsed="false">
      <c r="A165" s="132"/>
      <c r="B165" s="132"/>
      <c r="R165" s="132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</row>
    <row r="166" customFormat="false" ht="18.95" hidden="false" customHeight="true" outlineLevel="0" collapsed="false">
      <c r="A166" s="132"/>
      <c r="B166" s="134" t="s">
        <v>146</v>
      </c>
      <c r="R166" s="132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</row>
  </sheetData>
  <mergeCells count="17">
    <mergeCell ref="B4:B7"/>
    <mergeCell ref="C4:C7"/>
    <mergeCell ref="D4:E4"/>
    <mergeCell ref="F4:Q4"/>
    <mergeCell ref="B28:B31"/>
    <mergeCell ref="C28:C31"/>
    <mergeCell ref="D28:E28"/>
    <mergeCell ref="F28:Q28"/>
    <mergeCell ref="B75:B78"/>
    <mergeCell ref="C75:C78"/>
    <mergeCell ref="D75:E75"/>
    <mergeCell ref="F75:Q75"/>
    <mergeCell ref="B126:B129"/>
    <mergeCell ref="C126:C129"/>
    <mergeCell ref="D126:E126"/>
    <mergeCell ref="F126:Q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4" min="4" style="135" width="12.42"/>
    <col collapsed="false" customWidth="true" hidden="false" outlineLevel="0" max="16" min="5" style="1" width="7.14"/>
    <col collapsed="false" customWidth="true" hidden="false" outlineLevel="0" max="17" min="17" style="1" width="2.42"/>
    <col collapsed="false" customWidth="false" hidden="false" outlineLevel="0" max="19" min="18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s="4" customFormat="true" ht="37.5" hidden="false" customHeight="true" outlineLevel="0" collapsed="false">
      <c r="B1" s="5" t="s">
        <v>14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9.2" hidden="false" customHeight="true" outlineLevel="0" collapsed="false">
      <c r="B2" s="7"/>
      <c r="C2" s="8"/>
      <c r="D2" s="136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10"/>
    </row>
    <row r="3" customFormat="false" ht="13.7" hidden="false" customHeight="true" outlineLevel="0" collapsed="false">
      <c r="B3" s="7"/>
      <c r="C3" s="8"/>
      <c r="D3" s="136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 t="s">
        <v>1</v>
      </c>
    </row>
    <row r="4" s="14" customFormat="true" ht="15" hidden="false" customHeight="true" outlineLevel="0" collapsed="false">
      <c r="B4" s="15" t="s">
        <v>2</v>
      </c>
      <c r="C4" s="137" t="s">
        <v>3</v>
      </c>
      <c r="D4" s="138" t="s">
        <v>4</v>
      </c>
      <c r="E4" s="17" t="n">
        <v>201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14" customFormat="true" ht="5.1" hidden="false" customHeight="true" outlineLevel="0" collapsed="false">
      <c r="B5" s="15"/>
      <c r="C5" s="137"/>
      <c r="D5" s="13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</row>
    <row r="6" s="14" customFormat="true" ht="12" hidden="false" customHeight="true" outlineLevel="0" collapsed="false">
      <c r="B6" s="15"/>
      <c r="C6" s="137"/>
      <c r="D6" s="140" t="n">
        <v>2010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  <c r="P6" s="19" t="s">
        <v>16</v>
      </c>
    </row>
    <row r="7" s="14" customFormat="true" ht="5.1" hidden="false" customHeight="true" outlineLevel="0" collapsed="false">
      <c r="B7" s="15"/>
      <c r="C7" s="137"/>
      <c r="D7" s="141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customFormat="false" ht="5.1" hidden="false" customHeight="true" outlineLevel="0" collapsed="false">
      <c r="B8" s="28"/>
      <c r="C8" s="29"/>
      <c r="D8" s="142"/>
      <c r="E8" s="31"/>
      <c r="F8" s="31"/>
      <c r="G8" s="31"/>
      <c r="H8" s="31"/>
      <c r="I8" s="31"/>
      <c r="J8" s="31"/>
      <c r="K8" s="31"/>
      <c r="L8" s="31"/>
      <c r="M8" s="31"/>
      <c r="N8" s="32"/>
      <c r="O8" s="31"/>
      <c r="P8" s="33"/>
    </row>
    <row r="9" customFormat="false" ht="15" hidden="false" customHeight="true" outlineLevel="0" collapsed="false">
      <c r="B9" s="34" t="n">
        <v>1</v>
      </c>
      <c r="C9" s="35" t="s">
        <v>17</v>
      </c>
      <c r="D9" s="143" t="n">
        <v>100</v>
      </c>
      <c r="E9" s="31" t="n">
        <v>98.7541127079215</v>
      </c>
      <c r="F9" s="31" t="n">
        <v>98.8041988940677</v>
      </c>
      <c r="G9" s="31" t="n">
        <v>99.062334768234</v>
      </c>
      <c r="H9" s="31" t="n">
        <v>99.8989456746926</v>
      </c>
      <c r="I9" s="31" t="n">
        <v>99.9592078776707</v>
      </c>
      <c r="J9" s="31" t="n">
        <v>100.095442071843</v>
      </c>
      <c r="K9" s="31" t="n">
        <v>100.327487142261</v>
      </c>
      <c r="L9" s="31" t="n">
        <v>100.517651565445</v>
      </c>
      <c r="M9" s="31" t="n">
        <v>100.517651565445</v>
      </c>
      <c r="N9" s="31" t="n">
        <v>100.5651389384</v>
      </c>
      <c r="O9" s="31" t="n">
        <v>100.515835200308</v>
      </c>
      <c r="P9" s="33" t="n">
        <v>100.981993593712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2" hidden="false" customHeight="true" outlineLevel="0" collapsed="false">
      <c r="B10" s="38"/>
      <c r="C10" s="39"/>
      <c r="D10" s="143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3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5" hidden="false" customHeight="true" outlineLevel="0" collapsed="false">
      <c r="B11" s="34" t="n">
        <v>2</v>
      </c>
      <c r="C11" s="35" t="s">
        <v>18</v>
      </c>
      <c r="D11" s="144" t="n">
        <v>100</v>
      </c>
      <c r="E11" s="41" t="n">
        <v>99.910139924535</v>
      </c>
      <c r="F11" s="41" t="n">
        <v>100.107517053041</v>
      </c>
      <c r="G11" s="41" t="n">
        <v>100.42504797315</v>
      </c>
      <c r="H11" s="41" t="n">
        <v>100.50276685868</v>
      </c>
      <c r="I11" s="41" t="n">
        <v>99.5165363315096</v>
      </c>
      <c r="J11" s="41" t="n">
        <v>99.6719283507169</v>
      </c>
      <c r="K11" s="41" t="n">
        <v>99.8969150042091</v>
      </c>
      <c r="L11" s="41" t="n">
        <v>99.8288077315596</v>
      </c>
      <c r="M11" s="41" t="n">
        <v>99.8851953992544</v>
      </c>
      <c r="N11" s="41" t="n">
        <v>99.7419486587606</v>
      </c>
      <c r="O11" s="41" t="n">
        <v>100.278973690154</v>
      </c>
      <c r="P11" s="42" t="n">
        <v>100.23422302443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2" hidden="false" customHeight="true" outlineLevel="0" collapsed="false">
      <c r="B12" s="38"/>
      <c r="C12" s="39"/>
      <c r="D12" s="14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3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5" hidden="false" customHeight="true" outlineLevel="0" collapsed="false">
      <c r="B13" s="34" t="n">
        <v>3</v>
      </c>
      <c r="C13" s="35" t="s">
        <v>19</v>
      </c>
      <c r="D13" s="144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5" hidden="false" customHeight="true" outlineLevel="0" collapsed="false">
      <c r="B14" s="34"/>
      <c r="C14" s="35" t="s">
        <v>20</v>
      </c>
      <c r="D14" s="144" t="n">
        <v>100</v>
      </c>
      <c r="E14" s="41" t="n">
        <v>99.9196945003973</v>
      </c>
      <c r="F14" s="41" t="n">
        <v>101.06406885907</v>
      </c>
      <c r="G14" s="41" t="n">
        <v>101.631886916002</v>
      </c>
      <c r="H14" s="41" t="n">
        <v>100.003168661596</v>
      </c>
      <c r="I14" s="41" t="n">
        <v>99.7095346872125</v>
      </c>
      <c r="J14" s="41" t="n">
        <v>100.059938221272</v>
      </c>
      <c r="K14" s="41" t="n">
        <v>99.0472646877328</v>
      </c>
      <c r="L14" s="41" t="n">
        <v>99.6886933412061</v>
      </c>
      <c r="M14" s="41" t="n">
        <v>99.5285823968707</v>
      </c>
      <c r="N14" s="41" t="n">
        <v>100.153837244446</v>
      </c>
      <c r="O14" s="41" t="n">
        <v>100.108641059772</v>
      </c>
      <c r="P14" s="42" t="n">
        <v>99.0846894244219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2" hidden="false" customHeight="true" outlineLevel="0" collapsed="false">
      <c r="B15" s="38"/>
      <c r="C15" s="35"/>
      <c r="D15" s="143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3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5" hidden="false" customHeight="true" outlineLevel="0" collapsed="false">
      <c r="B16" s="34" t="n">
        <v>4</v>
      </c>
      <c r="C16" s="35" t="s">
        <v>21</v>
      </c>
      <c r="D16" s="144" t="n">
        <v>100</v>
      </c>
      <c r="E16" s="41" t="n">
        <v>93.2876898682493</v>
      </c>
      <c r="F16" s="41" t="n">
        <v>93.9958291380654</v>
      </c>
      <c r="G16" s="41" t="n">
        <v>95.1705477259352</v>
      </c>
      <c r="H16" s="41" t="n">
        <v>101.795624082276</v>
      </c>
      <c r="I16" s="41" t="n">
        <v>102.398062293742</v>
      </c>
      <c r="J16" s="41" t="n">
        <v>101.009929403466</v>
      </c>
      <c r="K16" s="41" t="n">
        <v>100.693884386801</v>
      </c>
      <c r="L16" s="41" t="n">
        <v>101.959525817519</v>
      </c>
      <c r="M16" s="41" t="n">
        <v>103.423084314721</v>
      </c>
      <c r="N16" s="41" t="n">
        <v>102.307732424281</v>
      </c>
      <c r="O16" s="41" t="n">
        <v>101.683921088461</v>
      </c>
      <c r="P16" s="42" t="n">
        <v>102.274169456484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2" hidden="false" customHeight="true" outlineLevel="0" collapsed="false">
      <c r="B17" s="38"/>
      <c r="C17" s="35"/>
      <c r="D17" s="144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5" hidden="false" customHeight="true" outlineLevel="0" collapsed="false">
      <c r="B18" s="34" t="n">
        <v>5</v>
      </c>
      <c r="C18" s="35" t="s">
        <v>22</v>
      </c>
      <c r="D18" s="144" t="n">
        <v>100</v>
      </c>
      <c r="E18" s="41" t="n">
        <v>99.5050506712437</v>
      </c>
      <c r="F18" s="41" t="n">
        <v>99.7040859580325</v>
      </c>
      <c r="G18" s="41" t="n">
        <v>99.7622261855754</v>
      </c>
      <c r="H18" s="41" t="n">
        <v>99.8290226544789</v>
      </c>
      <c r="I18" s="41" t="n">
        <v>99.8087660509322</v>
      </c>
      <c r="J18" s="41" t="n">
        <v>100.016420537474</v>
      </c>
      <c r="K18" s="41" t="n">
        <v>99.9844583862903</v>
      </c>
      <c r="L18" s="41" t="n">
        <v>99.9785445984975</v>
      </c>
      <c r="M18" s="41" t="n">
        <v>99.9785445984975</v>
      </c>
      <c r="N18" s="41" t="n">
        <v>100.125715474274</v>
      </c>
      <c r="O18" s="41" t="n">
        <v>100.517576056605</v>
      </c>
      <c r="P18" s="42" t="n">
        <v>100.789588828099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5.1" hidden="false" customHeight="true" outlineLevel="0" collapsed="false">
      <c r="B19" s="43"/>
      <c r="C19" s="44"/>
      <c r="D19" s="1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customFormat="false" ht="5.1" hidden="false" customHeight="true" outlineLevel="0" collapsed="false">
      <c r="B20" s="48"/>
      <c r="C20" s="49"/>
      <c r="D20" s="146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s="4" customFormat="true" ht="15" hidden="false" customHeight="true" outlineLevel="0" collapsed="false">
      <c r="B21" s="53"/>
      <c r="C21" s="54" t="s">
        <v>23</v>
      </c>
      <c r="D21" s="147" t="n">
        <v>100</v>
      </c>
      <c r="E21" s="56" t="n">
        <v>97.8396759570347</v>
      </c>
      <c r="F21" s="57" t="n">
        <v>98.3650053887259</v>
      </c>
      <c r="G21" s="57" t="n">
        <v>98.9438518981402</v>
      </c>
      <c r="H21" s="57" t="n">
        <v>100.593484154808</v>
      </c>
      <c r="I21" s="57" t="n">
        <v>100.461638295317</v>
      </c>
      <c r="J21" s="57" t="n">
        <v>100.23119816084</v>
      </c>
      <c r="K21" s="57" t="n">
        <v>100.009569937214</v>
      </c>
      <c r="L21" s="57" t="n">
        <v>100.518161900533</v>
      </c>
      <c r="M21" s="57" t="n">
        <v>100.904888527592</v>
      </c>
      <c r="N21" s="57" t="n">
        <v>100.717779090124</v>
      </c>
      <c r="O21" s="57" t="n">
        <v>100.6934239548</v>
      </c>
      <c r="P21" s="58" t="n">
        <v>100.72132273487</v>
      </c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</row>
    <row r="22" customFormat="false" ht="5.1" hidden="false" customHeight="true" outlineLevel="0" collapsed="false">
      <c r="B22" s="60"/>
      <c r="C22" s="61"/>
      <c r="D22" s="148"/>
      <c r="E22" s="63"/>
      <c r="F22" s="63"/>
      <c r="G22" s="63"/>
      <c r="H22" s="63"/>
      <c r="I22" s="63"/>
      <c r="J22" s="64"/>
      <c r="K22" s="64"/>
      <c r="L22" s="64"/>
      <c r="M22" s="64"/>
      <c r="N22" s="63"/>
      <c r="O22" s="64"/>
      <c r="P22" s="65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2" hidden="false" customHeight="true" outlineLevel="0" collapsed="false">
      <c r="B23" s="7"/>
      <c r="C23" s="8"/>
      <c r="D23" s="149"/>
      <c r="E23" s="66"/>
      <c r="F23" s="66"/>
      <c r="G23" s="66"/>
      <c r="H23" s="66"/>
      <c r="I23" s="66"/>
      <c r="J23" s="66"/>
      <c r="K23" s="66"/>
      <c r="L23" s="66"/>
      <c r="M23" s="66"/>
      <c r="N23" s="67"/>
      <c r="O23" s="66"/>
      <c r="P23" s="66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8.95" hidden="false" customHeight="true" outlineLevel="0" collapsed="false">
      <c r="B24" s="150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2" hidden="false" customHeight="true" outlineLevel="0" collapsed="false">
      <c r="B25" s="70"/>
      <c r="C25" s="8"/>
      <c r="D25" s="15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2" hidden="false" customHeight="true" outlineLevel="0" collapsed="false">
      <c r="B26" s="7"/>
      <c r="C26" s="8"/>
      <c r="D26" s="15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3.7" hidden="false" customHeight="true" outlineLevel="0" collapsed="false">
      <c r="B27" s="7"/>
      <c r="C27" s="8"/>
      <c r="D27" s="136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2"/>
      <c r="P27" s="13" t="s">
        <v>1</v>
      </c>
    </row>
    <row r="28" s="14" customFormat="true" ht="15" hidden="false" customHeight="true" outlineLevel="0" collapsed="false">
      <c r="B28" s="15" t="s">
        <v>2</v>
      </c>
      <c r="C28" s="137" t="s">
        <v>3</v>
      </c>
      <c r="D28" s="138" t="s">
        <v>4</v>
      </c>
      <c r="E28" s="17" t="n">
        <v>201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s="14" customFormat="true" ht="5.1" hidden="false" customHeight="true" outlineLevel="0" collapsed="false">
      <c r="B29" s="15"/>
      <c r="C29" s="137"/>
      <c r="D29" s="13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</row>
    <row r="30" s="14" customFormat="true" ht="12" hidden="false" customHeight="true" outlineLevel="0" collapsed="false">
      <c r="B30" s="15"/>
      <c r="C30" s="137"/>
      <c r="D30" s="140" t="n">
        <v>2010</v>
      </c>
      <c r="E30" s="18" t="s">
        <v>5</v>
      </c>
      <c r="F30" s="18" t="s">
        <v>6</v>
      </c>
      <c r="G30" s="18" t="s">
        <v>7</v>
      </c>
      <c r="H30" s="18" t="s">
        <v>8</v>
      </c>
      <c r="I30" s="18" t="s">
        <v>9</v>
      </c>
      <c r="J30" s="18" t="s">
        <v>10</v>
      </c>
      <c r="K30" s="18" t="s">
        <v>11</v>
      </c>
      <c r="L30" s="18" t="s">
        <v>12</v>
      </c>
      <c r="M30" s="18" t="s">
        <v>13</v>
      </c>
      <c r="N30" s="18" t="s">
        <v>14</v>
      </c>
      <c r="O30" s="18" t="s">
        <v>15</v>
      </c>
      <c r="P30" s="19" t="s">
        <v>16</v>
      </c>
    </row>
    <row r="31" s="14" customFormat="true" ht="5.1" hidden="false" customHeight="true" outlineLevel="0" collapsed="false">
      <c r="B31" s="15"/>
      <c r="C31" s="137"/>
      <c r="D31" s="141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/>
    </row>
    <row r="32" customFormat="false" ht="5.1" hidden="false" customHeight="true" outlineLevel="0" collapsed="false">
      <c r="B32" s="71"/>
      <c r="C32" s="72"/>
      <c r="D32" s="15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75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customFormat="false" ht="15" hidden="false" customHeight="true" outlineLevel="0" collapsed="false">
      <c r="B33" s="76" t="n">
        <v>1</v>
      </c>
      <c r="C33" s="77" t="s">
        <v>17</v>
      </c>
      <c r="D33" s="147" t="n">
        <v>100</v>
      </c>
      <c r="E33" s="79" t="n">
        <v>98.7541127079215</v>
      </c>
      <c r="F33" s="79" t="n">
        <v>98.8041988940677</v>
      </c>
      <c r="G33" s="79" t="n">
        <v>99.062334768234</v>
      </c>
      <c r="H33" s="79" t="n">
        <v>99.8989456746926</v>
      </c>
      <c r="I33" s="79" t="n">
        <v>99.9592078776707</v>
      </c>
      <c r="J33" s="79" t="n">
        <v>100.095442071843</v>
      </c>
      <c r="K33" s="79" t="n">
        <v>100.327487142261</v>
      </c>
      <c r="L33" s="79" t="n">
        <v>100.517651565445</v>
      </c>
      <c r="M33" s="79" t="n">
        <v>100.517651565445</v>
      </c>
      <c r="N33" s="79" t="n">
        <v>100.5651389384</v>
      </c>
      <c r="O33" s="79" t="n">
        <v>100.515835200308</v>
      </c>
      <c r="P33" s="78" t="n">
        <v>100.981993593712</v>
      </c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8.25" hidden="false" customHeight="true" outlineLevel="0" collapsed="false">
      <c r="B34" s="80"/>
      <c r="C34" s="81"/>
      <c r="D34" s="153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2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2" hidden="false" customHeight="true" outlineLevel="0" collapsed="false">
      <c r="B35" s="83" t="n">
        <v>11</v>
      </c>
      <c r="C35" s="77" t="s">
        <v>24</v>
      </c>
      <c r="D35" s="147" t="n">
        <v>100</v>
      </c>
      <c r="E35" s="79" t="n">
        <v>98.5615766299038</v>
      </c>
      <c r="F35" s="79" t="n">
        <v>97.3984091189966</v>
      </c>
      <c r="G35" s="79" t="n">
        <v>98.3837624571419</v>
      </c>
      <c r="H35" s="79" t="n">
        <v>100.160160830043</v>
      </c>
      <c r="I35" s="79" t="n">
        <v>100.160160830043</v>
      </c>
      <c r="J35" s="79" t="n">
        <v>100.160160830043</v>
      </c>
      <c r="K35" s="79" t="n">
        <v>100.862628217305</v>
      </c>
      <c r="L35" s="79" t="n">
        <v>100.862628217305</v>
      </c>
      <c r="M35" s="79" t="n">
        <v>100.862628217305</v>
      </c>
      <c r="N35" s="79" t="n">
        <v>100.862628217305</v>
      </c>
      <c r="O35" s="79" t="n">
        <v>100.862628217305</v>
      </c>
      <c r="P35" s="78" t="n">
        <v>100.862628217305</v>
      </c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8.25" hidden="false" customHeight="true" outlineLevel="0" collapsed="false">
      <c r="B36" s="84"/>
      <c r="C36" s="77"/>
      <c r="D36" s="147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8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2" hidden="false" customHeight="true" outlineLevel="0" collapsed="false">
      <c r="B37" s="85" t="s">
        <v>25</v>
      </c>
      <c r="C37" s="86" t="s">
        <v>26</v>
      </c>
      <c r="D37" s="153" t="n">
        <v>100</v>
      </c>
      <c r="E37" s="41" t="n">
        <v>98.5888740763288</v>
      </c>
      <c r="F37" s="41" t="n">
        <v>97.5597955228743</v>
      </c>
      <c r="G37" s="41" t="n">
        <v>98.654475901637</v>
      </c>
      <c r="H37" s="41" t="n">
        <v>100.203090368262</v>
      </c>
      <c r="I37" s="41" t="n">
        <v>100.203090368262</v>
      </c>
      <c r="J37" s="41" t="n">
        <v>100.203090368262</v>
      </c>
      <c r="K37" s="41" t="n">
        <v>100.764597232396</v>
      </c>
      <c r="L37" s="41" t="n">
        <v>100.764597232396</v>
      </c>
      <c r="M37" s="41" t="n">
        <v>100.764597232396</v>
      </c>
      <c r="N37" s="41" t="n">
        <v>100.764597232396</v>
      </c>
      <c r="O37" s="41" t="n">
        <v>100.764597232396</v>
      </c>
      <c r="P37" s="42" t="n">
        <v>100.764597232396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12" hidden="false" customHeight="true" outlineLevel="0" collapsed="false">
      <c r="B38" s="85" t="s">
        <v>27</v>
      </c>
      <c r="C38" s="86" t="s">
        <v>28</v>
      </c>
      <c r="D38" s="153" t="n">
        <v>100</v>
      </c>
      <c r="E38" s="41" t="n">
        <v>98.7130839045715</v>
      </c>
      <c r="F38" s="41" t="n">
        <v>96.6126382851951</v>
      </c>
      <c r="G38" s="41" t="n">
        <v>97.6243856771601</v>
      </c>
      <c r="H38" s="41" t="n">
        <v>100.253307556897</v>
      </c>
      <c r="I38" s="41" t="n">
        <v>100.253307556897</v>
      </c>
      <c r="J38" s="41" t="n">
        <v>100.253307556897</v>
      </c>
      <c r="K38" s="41" t="n">
        <v>101.048328243731</v>
      </c>
      <c r="L38" s="41" t="n">
        <v>101.048328243731</v>
      </c>
      <c r="M38" s="41" t="n">
        <v>101.048328243731</v>
      </c>
      <c r="N38" s="41" t="n">
        <v>101.048328243731</v>
      </c>
      <c r="O38" s="41" t="n">
        <v>101.048328243731</v>
      </c>
      <c r="P38" s="42" t="n">
        <v>101.048328243731</v>
      </c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2" hidden="false" customHeight="true" outlineLevel="0" collapsed="false">
      <c r="B39" s="85" t="s">
        <v>29</v>
      </c>
      <c r="C39" s="86" t="s">
        <v>30</v>
      </c>
      <c r="D39" s="153" t="n">
        <v>100</v>
      </c>
      <c r="E39" s="41" t="n">
        <v>98.2463961901006</v>
      </c>
      <c r="F39" s="41" t="n">
        <v>98.2463961901006</v>
      </c>
      <c r="G39" s="41" t="n">
        <v>98.9842872998906</v>
      </c>
      <c r="H39" s="41" t="n">
        <v>99.9305755031271</v>
      </c>
      <c r="I39" s="41" t="n">
        <v>99.9305755031271</v>
      </c>
      <c r="J39" s="41" t="n">
        <v>99.9305755031271</v>
      </c>
      <c r="K39" s="41" t="n">
        <v>100.788532301754</v>
      </c>
      <c r="L39" s="41" t="n">
        <v>100.788532301754</v>
      </c>
      <c r="M39" s="41" t="n">
        <v>100.788532301754</v>
      </c>
      <c r="N39" s="41" t="n">
        <v>100.788532301754</v>
      </c>
      <c r="O39" s="41" t="n">
        <v>100.788532301754</v>
      </c>
      <c r="P39" s="42" t="n">
        <v>100.788532301754</v>
      </c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2" hidden="false" customHeight="true" outlineLevel="0" collapsed="false">
      <c r="B40" s="85" t="s">
        <v>31</v>
      </c>
      <c r="C40" s="86" t="s">
        <v>32</v>
      </c>
      <c r="D40" s="153" t="n">
        <v>100</v>
      </c>
      <c r="E40" s="41" t="n">
        <v>100</v>
      </c>
      <c r="F40" s="41" t="n">
        <v>100</v>
      </c>
      <c r="G40" s="41" t="n">
        <v>100</v>
      </c>
      <c r="H40" s="41" t="n">
        <v>100</v>
      </c>
      <c r="I40" s="41" t="n">
        <v>100</v>
      </c>
      <c r="J40" s="41" t="n">
        <v>100</v>
      </c>
      <c r="K40" s="41" t="n">
        <v>100</v>
      </c>
      <c r="L40" s="41" t="n">
        <v>100</v>
      </c>
      <c r="M40" s="41" t="n">
        <v>100</v>
      </c>
      <c r="N40" s="41" t="n">
        <v>100</v>
      </c>
      <c r="O40" s="41" t="n">
        <v>100</v>
      </c>
      <c r="P40" s="42" t="n">
        <v>100</v>
      </c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8.25" hidden="false" customHeight="true" outlineLevel="0" collapsed="false">
      <c r="B41" s="85"/>
      <c r="C41" s="87"/>
      <c r="D41" s="153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2" hidden="false" customHeight="true" outlineLevel="0" collapsed="false">
      <c r="B42" s="83" t="n">
        <v>12</v>
      </c>
      <c r="C42" s="77" t="s">
        <v>33</v>
      </c>
      <c r="D42" s="147" t="n">
        <v>100</v>
      </c>
      <c r="E42" s="88" t="n">
        <v>98.0670942332778</v>
      </c>
      <c r="F42" s="79" t="n">
        <v>99.0319666222068</v>
      </c>
      <c r="G42" s="79" t="n">
        <v>98.9408852562935</v>
      </c>
      <c r="H42" s="79" t="n">
        <v>99.6737594744706</v>
      </c>
      <c r="I42" s="79" t="n">
        <v>99.8193779111528</v>
      </c>
      <c r="J42" s="79" t="n">
        <v>100.261246913201</v>
      </c>
      <c r="K42" s="79" t="n">
        <v>100.261246913201</v>
      </c>
      <c r="L42" s="79" t="n">
        <v>100.720762905782</v>
      </c>
      <c r="M42" s="79" t="n">
        <v>100.720762905782</v>
      </c>
      <c r="N42" s="79" t="n">
        <v>100.718377672914</v>
      </c>
      <c r="O42" s="79" t="n">
        <v>100.329043739658</v>
      </c>
      <c r="P42" s="78" t="n">
        <v>101.455475452061</v>
      </c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8.25" hidden="false" customHeight="true" outlineLevel="0" collapsed="false">
      <c r="B43" s="80"/>
      <c r="C43" s="89"/>
      <c r="D43" s="15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91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2" hidden="false" customHeight="true" outlineLevel="0" collapsed="false">
      <c r="B44" s="85" t="s">
        <v>34</v>
      </c>
      <c r="C44" s="86" t="s">
        <v>35</v>
      </c>
      <c r="D44" s="153" t="n">
        <v>100</v>
      </c>
      <c r="E44" s="41" t="n">
        <v>100</v>
      </c>
      <c r="F44" s="41" t="n">
        <v>100</v>
      </c>
      <c r="G44" s="41" t="n">
        <v>100</v>
      </c>
      <c r="H44" s="41" t="n">
        <v>100</v>
      </c>
      <c r="I44" s="41" t="n">
        <v>100</v>
      </c>
      <c r="J44" s="41" t="n">
        <v>100</v>
      </c>
      <c r="K44" s="41" t="n">
        <v>100</v>
      </c>
      <c r="L44" s="41" t="n">
        <v>100</v>
      </c>
      <c r="M44" s="41" t="n">
        <v>100</v>
      </c>
      <c r="N44" s="41" t="n">
        <v>100</v>
      </c>
      <c r="O44" s="41" t="n">
        <v>100</v>
      </c>
      <c r="P44" s="42" t="n">
        <v>100</v>
      </c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2" hidden="false" customHeight="true" outlineLevel="0" collapsed="false">
      <c r="B45" s="85" t="s">
        <v>36</v>
      </c>
      <c r="C45" s="86" t="s">
        <v>37</v>
      </c>
      <c r="D45" s="153" t="n">
        <v>100</v>
      </c>
      <c r="E45" s="41" t="n">
        <v>91.5493140524399</v>
      </c>
      <c r="F45" s="41" t="n">
        <v>95.7677470866266</v>
      </c>
      <c r="G45" s="41" t="n">
        <v>95.3695383212233</v>
      </c>
      <c r="H45" s="41" t="n">
        <v>98.5736727200667</v>
      </c>
      <c r="I45" s="41" t="n">
        <v>99.2103181777823</v>
      </c>
      <c r="J45" s="41" t="n">
        <v>101.142174469258</v>
      </c>
      <c r="K45" s="41" t="n">
        <v>101.142174469258</v>
      </c>
      <c r="L45" s="41" t="n">
        <v>103.151183603609</v>
      </c>
      <c r="M45" s="41" t="n">
        <v>103.151183603609</v>
      </c>
      <c r="N45" s="41" t="n">
        <v>103.140755338439</v>
      </c>
      <c r="O45" s="41" t="n">
        <v>101.438582963915</v>
      </c>
      <c r="P45" s="42" t="n">
        <v>106.363355193773</v>
      </c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2" hidden="false" customHeight="true" outlineLevel="0" collapsed="false">
      <c r="B46" s="85" t="s">
        <v>38</v>
      </c>
      <c r="C46" s="86" t="s">
        <v>39</v>
      </c>
      <c r="D46" s="153" t="n">
        <v>100</v>
      </c>
      <c r="E46" s="92" t="n">
        <v>100</v>
      </c>
      <c r="F46" s="41" t="n">
        <v>100</v>
      </c>
      <c r="G46" s="41" t="n">
        <v>100</v>
      </c>
      <c r="H46" s="41" t="n">
        <v>100</v>
      </c>
      <c r="I46" s="41" t="n">
        <v>100</v>
      </c>
      <c r="J46" s="41" t="n">
        <v>100</v>
      </c>
      <c r="K46" s="41" t="n">
        <v>100</v>
      </c>
      <c r="L46" s="41" t="n">
        <v>100</v>
      </c>
      <c r="M46" s="41" t="n">
        <v>100</v>
      </c>
      <c r="N46" s="41" t="n">
        <v>100</v>
      </c>
      <c r="O46" s="41" t="n">
        <v>100</v>
      </c>
      <c r="P46" s="42" t="n">
        <v>100</v>
      </c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7.9" hidden="false" customHeight="true" outlineLevel="0" collapsed="false">
      <c r="B47" s="85"/>
      <c r="C47" s="86"/>
      <c r="D47" s="153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2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2" hidden="false" customHeight="true" outlineLevel="0" collapsed="false">
      <c r="B48" s="83" t="n">
        <v>13</v>
      </c>
      <c r="C48" s="77" t="s">
        <v>40</v>
      </c>
      <c r="D48" s="147" t="n">
        <v>100</v>
      </c>
      <c r="E48" s="88" t="n">
        <v>99.9505886219564</v>
      </c>
      <c r="F48" s="79" t="n">
        <v>99.9505886219564</v>
      </c>
      <c r="G48" s="79" t="n">
        <v>99.9505886219564</v>
      </c>
      <c r="H48" s="79" t="n">
        <v>99.9505886219564</v>
      </c>
      <c r="I48" s="79" t="n">
        <v>99.9505886219564</v>
      </c>
      <c r="J48" s="79" t="n">
        <v>99.7875207033571</v>
      </c>
      <c r="K48" s="79" t="n">
        <v>99.8614743095048</v>
      </c>
      <c r="L48" s="79" t="n">
        <v>99.8614743095048</v>
      </c>
      <c r="M48" s="79" t="n">
        <v>99.8614743095048</v>
      </c>
      <c r="N48" s="79" t="n">
        <v>100.03100239883</v>
      </c>
      <c r="O48" s="79" t="n">
        <v>100.422055429758</v>
      </c>
      <c r="P48" s="78" t="n">
        <v>100.422055429758</v>
      </c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7.9" hidden="false" customHeight="true" outlineLevel="0" collapsed="false">
      <c r="B49" s="85"/>
      <c r="C49" s="86"/>
      <c r="D49" s="153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2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2" hidden="false" customHeight="true" outlineLevel="0" collapsed="false">
      <c r="B50" s="85" t="s">
        <v>41</v>
      </c>
      <c r="C50" s="86" t="s">
        <v>42</v>
      </c>
      <c r="D50" s="153" t="n">
        <v>100</v>
      </c>
      <c r="E50" s="41" t="n">
        <v>99.8410710966894</v>
      </c>
      <c r="F50" s="41" t="n">
        <v>99.8410710966894</v>
      </c>
      <c r="G50" s="41" t="n">
        <v>99.8410710966894</v>
      </c>
      <c r="H50" s="41" t="n">
        <v>99.8410710966894</v>
      </c>
      <c r="I50" s="41" t="n">
        <v>99.8410710966894</v>
      </c>
      <c r="J50" s="41" t="n">
        <v>99.7049666980674</v>
      </c>
      <c r="K50" s="41" t="n">
        <v>99.7049666980674</v>
      </c>
      <c r="L50" s="41" t="n">
        <v>99.7049666980674</v>
      </c>
      <c r="M50" s="41" t="n">
        <v>99.7049666980674</v>
      </c>
      <c r="N50" s="41" t="n">
        <v>100.08060257224</v>
      </c>
      <c r="O50" s="41" t="n">
        <v>100.947087576022</v>
      </c>
      <c r="P50" s="42" t="n">
        <v>100.947087576022</v>
      </c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2" hidden="false" customHeight="true" outlineLevel="0" collapsed="false">
      <c r="B51" s="85" t="s">
        <v>43</v>
      </c>
      <c r="C51" s="86" t="s">
        <v>44</v>
      </c>
      <c r="D51" s="153" t="n">
        <v>100</v>
      </c>
      <c r="E51" s="41" t="n">
        <v>100</v>
      </c>
      <c r="F51" s="41" t="n">
        <v>100</v>
      </c>
      <c r="G51" s="41" t="n">
        <v>100</v>
      </c>
      <c r="H51" s="41" t="n">
        <v>100</v>
      </c>
      <c r="I51" s="41" t="n">
        <v>100</v>
      </c>
      <c r="J51" s="41" t="n">
        <v>100</v>
      </c>
      <c r="K51" s="41" t="n">
        <v>100</v>
      </c>
      <c r="L51" s="41" t="n">
        <v>100</v>
      </c>
      <c r="M51" s="41" t="n">
        <v>100</v>
      </c>
      <c r="N51" s="41" t="n">
        <v>100</v>
      </c>
      <c r="O51" s="41" t="n">
        <v>100</v>
      </c>
      <c r="P51" s="42" t="n">
        <v>100</v>
      </c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2" hidden="false" customHeight="true" outlineLevel="0" collapsed="false">
      <c r="B52" s="85" t="s">
        <v>45</v>
      </c>
      <c r="C52" s="86" t="s">
        <v>46</v>
      </c>
      <c r="D52" s="153" t="n">
        <v>100</v>
      </c>
      <c r="E52" s="41" t="n">
        <v>100.140071944075</v>
      </c>
      <c r="F52" s="41" t="n">
        <v>100.140071944075</v>
      </c>
      <c r="G52" s="41" t="n">
        <v>100.140071944075</v>
      </c>
      <c r="H52" s="41" t="n">
        <v>100.140071944075</v>
      </c>
      <c r="I52" s="41" t="n">
        <v>100.140071944075</v>
      </c>
      <c r="J52" s="41" t="n">
        <v>99.5020509744839</v>
      </c>
      <c r="K52" s="41" t="n">
        <v>99.9662648841901</v>
      </c>
      <c r="L52" s="41" t="n">
        <v>99.9662648841901</v>
      </c>
      <c r="M52" s="41" t="n">
        <v>99.9662648841901</v>
      </c>
      <c r="N52" s="41" t="n">
        <v>99.9662648841901</v>
      </c>
      <c r="O52" s="41" t="n">
        <v>99.9662648841901</v>
      </c>
      <c r="P52" s="42" t="n">
        <v>99.9662648841901</v>
      </c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8.25" hidden="false" customHeight="true" outlineLevel="0" collapsed="false">
      <c r="B53" s="80"/>
      <c r="C53" s="81"/>
      <c r="D53" s="153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5" hidden="false" customHeight="true" outlineLevel="0" collapsed="false">
      <c r="B54" s="83" t="n">
        <v>2</v>
      </c>
      <c r="C54" s="77" t="s">
        <v>18</v>
      </c>
      <c r="D54" s="147" t="n">
        <v>100</v>
      </c>
      <c r="E54" s="79" t="n">
        <v>99.910139924535</v>
      </c>
      <c r="F54" s="79" t="n">
        <v>100.107517053041</v>
      </c>
      <c r="G54" s="79" t="n">
        <v>100.42504797315</v>
      </c>
      <c r="H54" s="79" t="n">
        <v>100.50276685868</v>
      </c>
      <c r="I54" s="79" t="n">
        <v>99.5165363315096</v>
      </c>
      <c r="J54" s="79" t="n">
        <v>99.6719283507169</v>
      </c>
      <c r="K54" s="79" t="n">
        <v>99.8969150042091</v>
      </c>
      <c r="L54" s="79" t="n">
        <v>99.8288077315596</v>
      </c>
      <c r="M54" s="79" t="n">
        <v>99.8851953992544</v>
      </c>
      <c r="N54" s="79" t="n">
        <v>99.7419486587606</v>
      </c>
      <c r="O54" s="79" t="n">
        <v>100.278973690154</v>
      </c>
      <c r="P54" s="78" t="n">
        <v>100.23422302443</v>
      </c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8.25" hidden="false" customHeight="true" outlineLevel="0" collapsed="false">
      <c r="B55" s="84"/>
      <c r="C55" s="77"/>
      <c r="D55" s="147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8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2" hidden="false" customHeight="true" outlineLevel="0" collapsed="false">
      <c r="B56" s="83" t="n">
        <v>21</v>
      </c>
      <c r="C56" s="77" t="s">
        <v>47</v>
      </c>
      <c r="D56" s="147" t="n">
        <v>100</v>
      </c>
      <c r="E56" s="79" t="n">
        <v>99.5365998612127</v>
      </c>
      <c r="F56" s="79" t="n">
        <v>99.7878602922876</v>
      </c>
      <c r="G56" s="79" t="n">
        <v>100.181031736595</v>
      </c>
      <c r="H56" s="79" t="n">
        <v>100.666933956546</v>
      </c>
      <c r="I56" s="79" t="n">
        <v>99.4486397195342</v>
      </c>
      <c r="J56" s="79" t="n">
        <v>99.6672809750954</v>
      </c>
      <c r="K56" s="79" t="n">
        <v>99.9458627506056</v>
      </c>
      <c r="L56" s="79" t="n">
        <v>99.9281338525573</v>
      </c>
      <c r="M56" s="79" t="n">
        <v>99.997953890055</v>
      </c>
      <c r="N56" s="79" t="n">
        <v>99.8550697831646</v>
      </c>
      <c r="O56" s="79" t="n">
        <v>100.520022056629</v>
      </c>
      <c r="P56" s="78" t="n">
        <v>100.464611125718</v>
      </c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8.25" hidden="false" customHeight="true" outlineLevel="0" collapsed="false">
      <c r="B57" s="84"/>
      <c r="C57" s="77"/>
      <c r="D57" s="147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8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</row>
    <row r="58" customFormat="false" ht="11.85" hidden="false" customHeight="true" outlineLevel="0" collapsed="false">
      <c r="B58" s="85" t="s">
        <v>48</v>
      </c>
      <c r="C58" s="86" t="s">
        <v>49</v>
      </c>
      <c r="D58" s="153" t="n">
        <v>100</v>
      </c>
      <c r="E58" s="41" t="n">
        <v>92.1215396563518</v>
      </c>
      <c r="F58" s="41" t="n">
        <v>93.3650891392622</v>
      </c>
      <c r="G58" s="41" t="n">
        <v>93.885253296262</v>
      </c>
      <c r="H58" s="41" t="n">
        <v>99.6527163122431</v>
      </c>
      <c r="I58" s="41" t="n">
        <v>99.9959567232411</v>
      </c>
      <c r="J58" s="41" t="n">
        <v>99.7960228594073</v>
      </c>
      <c r="K58" s="41" t="n">
        <v>103.530570335539</v>
      </c>
      <c r="L58" s="41" t="n">
        <v>103.530570335539</v>
      </c>
      <c r="M58" s="41" t="n">
        <v>103.530570335539</v>
      </c>
      <c r="N58" s="41" t="n">
        <v>103.530570335539</v>
      </c>
      <c r="O58" s="41" t="n">
        <v>103.530570335539</v>
      </c>
      <c r="P58" s="42" t="n">
        <v>103.530570335539</v>
      </c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</row>
    <row r="59" customFormat="false" ht="11.85" hidden="false" customHeight="true" outlineLevel="0" collapsed="false">
      <c r="B59" s="85" t="s">
        <v>50</v>
      </c>
      <c r="C59" s="86" t="s">
        <v>51</v>
      </c>
      <c r="D59" s="153" t="n">
        <v>100</v>
      </c>
      <c r="E59" s="41" t="n">
        <v>99.8683250390759</v>
      </c>
      <c r="F59" s="41" t="n">
        <v>100.029493705185</v>
      </c>
      <c r="G59" s="41" t="n">
        <v>99.6060589280568</v>
      </c>
      <c r="H59" s="41" t="n">
        <v>99.8528700168436</v>
      </c>
      <c r="I59" s="41" t="n">
        <v>100.027652929388</v>
      </c>
      <c r="J59" s="41" t="n">
        <v>100.086173713592</v>
      </c>
      <c r="K59" s="41" t="n">
        <v>99.8012336509726</v>
      </c>
      <c r="L59" s="41" t="n">
        <v>100.044751395985</v>
      </c>
      <c r="M59" s="41" t="n">
        <v>99.7567728163827</v>
      </c>
      <c r="N59" s="41" t="n">
        <v>100.044187460319</v>
      </c>
      <c r="O59" s="41" t="n">
        <v>100.414865853028</v>
      </c>
      <c r="P59" s="42" t="n">
        <v>100.467614491172</v>
      </c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</row>
    <row r="60" customFormat="false" ht="11.85" hidden="false" customHeight="true" outlineLevel="0" collapsed="false">
      <c r="B60" s="85" t="s">
        <v>52</v>
      </c>
      <c r="C60" s="86" t="s">
        <v>53</v>
      </c>
      <c r="D60" s="153" t="n">
        <v>100</v>
      </c>
      <c r="E60" s="41" t="n">
        <v>99.843535917406</v>
      </c>
      <c r="F60" s="41" t="n">
        <v>99.7704980415748</v>
      </c>
      <c r="G60" s="41" t="n">
        <v>99.7704980415748</v>
      </c>
      <c r="H60" s="41" t="n">
        <v>99.7704980415748</v>
      </c>
      <c r="I60" s="41" t="n">
        <v>99.843535917406</v>
      </c>
      <c r="J60" s="41" t="n">
        <v>99.843535917406</v>
      </c>
      <c r="K60" s="41" t="n">
        <v>99.843535917406</v>
      </c>
      <c r="L60" s="41" t="n">
        <v>100.26287244113</v>
      </c>
      <c r="M60" s="41" t="n">
        <v>100.26287244113</v>
      </c>
      <c r="N60" s="41" t="n">
        <v>100.26287244113</v>
      </c>
      <c r="O60" s="41" t="n">
        <v>100.26287244113</v>
      </c>
      <c r="P60" s="42" t="n">
        <v>100.26287244113</v>
      </c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1.85" hidden="false" customHeight="true" outlineLevel="0" collapsed="false">
      <c r="B61" s="85" t="s">
        <v>54</v>
      </c>
      <c r="C61" s="86" t="s">
        <v>55</v>
      </c>
      <c r="D61" s="153" t="n">
        <v>100</v>
      </c>
      <c r="E61" s="41" t="n">
        <v>106.176833958687</v>
      </c>
      <c r="F61" s="41" t="n">
        <v>107.585224757387</v>
      </c>
      <c r="G61" s="41" t="n">
        <v>112.120443918594</v>
      </c>
      <c r="H61" s="41" t="n">
        <v>107.863616283473</v>
      </c>
      <c r="I61" s="41" t="n">
        <v>95.3535681110084</v>
      </c>
      <c r="J61" s="41" t="n">
        <v>98.4072397911361</v>
      </c>
      <c r="K61" s="41" t="n">
        <v>95.6903959034216</v>
      </c>
      <c r="L61" s="41" t="n">
        <v>91.7943996936783</v>
      </c>
      <c r="M61" s="41" t="n">
        <v>92.9992920777978</v>
      </c>
      <c r="N61" s="41" t="n">
        <v>92.0956990581636</v>
      </c>
      <c r="O61" s="41" t="n">
        <v>100.336758184277</v>
      </c>
      <c r="P61" s="42" t="n">
        <v>99.5765282623758</v>
      </c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</row>
    <row r="62" customFormat="false" ht="11.85" hidden="false" customHeight="true" outlineLevel="0" collapsed="false">
      <c r="B62" s="85" t="s">
        <v>56</v>
      </c>
      <c r="C62" s="86" t="s">
        <v>57</v>
      </c>
      <c r="D62" s="153" t="n">
        <v>100</v>
      </c>
      <c r="E62" s="41" t="n">
        <v>104.736426325356</v>
      </c>
      <c r="F62" s="41" t="n">
        <v>104.736426325356</v>
      </c>
      <c r="G62" s="41" t="n">
        <v>104.736426325356</v>
      </c>
      <c r="H62" s="41" t="n">
        <v>104.736426325356</v>
      </c>
      <c r="I62" s="41" t="n">
        <v>98.3964534060577</v>
      </c>
      <c r="J62" s="41" t="n">
        <v>98.3964534060577</v>
      </c>
      <c r="K62" s="41" t="n">
        <v>98.3964534060577</v>
      </c>
      <c r="L62" s="41" t="n">
        <v>98.3964534060577</v>
      </c>
      <c r="M62" s="41" t="n">
        <v>98.3964534060577</v>
      </c>
      <c r="N62" s="41" t="n">
        <v>96.5902464552685</v>
      </c>
      <c r="O62" s="41" t="n">
        <v>96.2408906065095</v>
      </c>
      <c r="P62" s="42" t="n">
        <v>96.2408906065095</v>
      </c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8.25" hidden="false" customHeight="true" outlineLevel="0" collapsed="false">
      <c r="B63" s="84"/>
      <c r="C63" s="77"/>
      <c r="D63" s="147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8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1.85" hidden="false" customHeight="true" outlineLevel="0" collapsed="false">
      <c r="B64" s="83" t="n">
        <v>22</v>
      </c>
      <c r="C64" s="77" t="s">
        <v>58</v>
      </c>
      <c r="D64" s="147" t="n">
        <v>100</v>
      </c>
      <c r="E64" s="79" t="n">
        <v>101.478221601149</v>
      </c>
      <c r="F64" s="79" t="n">
        <v>101.449402324693</v>
      </c>
      <c r="G64" s="79" t="n">
        <v>101.449402324693</v>
      </c>
      <c r="H64" s="79" t="n">
        <v>99.8136107457393</v>
      </c>
      <c r="I64" s="79" t="n">
        <v>99.8015591271794</v>
      </c>
      <c r="J64" s="79" t="n">
        <v>99.6914375420243</v>
      </c>
      <c r="K64" s="79" t="n">
        <v>99.6914375420243</v>
      </c>
      <c r="L64" s="79" t="n">
        <v>99.411847181303</v>
      </c>
      <c r="M64" s="79" t="n">
        <v>99.411847181303</v>
      </c>
      <c r="N64" s="79" t="n">
        <v>99.2670781432975</v>
      </c>
      <c r="O64" s="79" t="n">
        <v>99.2670781432975</v>
      </c>
      <c r="P64" s="78" t="n">
        <v>99.2670781432975</v>
      </c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</row>
    <row r="65" customFormat="false" ht="8.25" hidden="false" customHeight="true" outlineLevel="0" collapsed="false">
      <c r="B65" s="84"/>
      <c r="C65" s="77"/>
      <c r="D65" s="147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8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</row>
    <row r="66" customFormat="false" ht="11.85" hidden="false" customHeight="true" outlineLevel="0" collapsed="false">
      <c r="B66" s="85" t="s">
        <v>59</v>
      </c>
      <c r="C66" s="86" t="s">
        <v>60</v>
      </c>
      <c r="D66" s="153" t="n">
        <v>100</v>
      </c>
      <c r="E66" s="41" t="n">
        <v>101.149712820969</v>
      </c>
      <c r="F66" s="41" t="n">
        <v>101.149712820969</v>
      </c>
      <c r="G66" s="41" t="n">
        <v>101.149712820969</v>
      </c>
      <c r="H66" s="41" t="n">
        <v>101.149712820969</v>
      </c>
      <c r="I66" s="41" t="n">
        <v>101.015065543742</v>
      </c>
      <c r="J66" s="41" t="n">
        <v>99.1980118817689</v>
      </c>
      <c r="K66" s="41" t="n">
        <v>99.1980118817689</v>
      </c>
      <c r="L66" s="41" t="n">
        <v>99.1980118817689</v>
      </c>
      <c r="M66" s="41" t="n">
        <v>99.1980118817689</v>
      </c>
      <c r="N66" s="41" t="n">
        <v>99.1980118817689</v>
      </c>
      <c r="O66" s="41" t="n">
        <v>99.1980118817689</v>
      </c>
      <c r="P66" s="42" t="n">
        <v>99.1980118817689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</row>
    <row r="67" customFormat="false" ht="11.85" hidden="false" customHeight="true" outlineLevel="0" collapsed="false">
      <c r="B67" s="85" t="s">
        <v>61</v>
      </c>
      <c r="C67" s="86" t="s">
        <v>62</v>
      </c>
      <c r="D67" s="153" t="n">
        <v>100</v>
      </c>
      <c r="E67" s="41" t="n">
        <v>100</v>
      </c>
      <c r="F67" s="41" t="n">
        <v>100</v>
      </c>
      <c r="G67" s="41" t="n">
        <v>100</v>
      </c>
      <c r="H67" s="41" t="n">
        <v>100</v>
      </c>
      <c r="I67" s="41" t="n">
        <v>100</v>
      </c>
      <c r="J67" s="41" t="n">
        <v>100</v>
      </c>
      <c r="K67" s="41" t="n">
        <v>100</v>
      </c>
      <c r="L67" s="41" t="n">
        <v>100</v>
      </c>
      <c r="M67" s="41" t="n">
        <v>100</v>
      </c>
      <c r="N67" s="41" t="n">
        <v>100</v>
      </c>
      <c r="O67" s="41" t="n">
        <v>100</v>
      </c>
      <c r="P67" s="42" t="n">
        <v>100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</row>
    <row r="68" customFormat="false" ht="11.85" hidden="false" customHeight="true" outlineLevel="0" collapsed="false">
      <c r="B68" s="85" t="s">
        <v>63</v>
      </c>
      <c r="C68" s="86" t="s">
        <v>64</v>
      </c>
      <c r="D68" s="153" t="n">
        <v>100</v>
      </c>
      <c r="E68" s="41" t="n">
        <v>101.14734609814</v>
      </c>
      <c r="F68" s="41" t="n">
        <v>101.14734609814</v>
      </c>
      <c r="G68" s="41" t="n">
        <v>101.14734609814</v>
      </c>
      <c r="H68" s="41" t="n">
        <v>99.3885287755098</v>
      </c>
      <c r="I68" s="41" t="n">
        <v>99.3885287755098</v>
      </c>
      <c r="J68" s="41" t="n">
        <v>99.3885287755098</v>
      </c>
      <c r="K68" s="41" t="n">
        <v>99.3885287755098</v>
      </c>
      <c r="L68" s="41" t="n">
        <v>99.3885287755098</v>
      </c>
      <c r="M68" s="41" t="n">
        <v>99.3885287755098</v>
      </c>
      <c r="N68" s="41" t="n">
        <v>100.07559635084</v>
      </c>
      <c r="O68" s="41" t="n">
        <v>100.07559635084</v>
      </c>
      <c r="P68" s="42" t="n">
        <v>100.07559635084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</row>
    <row r="69" customFormat="false" ht="11.85" hidden="false" customHeight="true" outlineLevel="0" collapsed="false">
      <c r="B69" s="85" t="s">
        <v>65</v>
      </c>
      <c r="C69" s="86" t="s">
        <v>66</v>
      </c>
      <c r="D69" s="153" t="n">
        <v>100</v>
      </c>
      <c r="E69" s="41" t="n">
        <v>109.623975036344</v>
      </c>
      <c r="F69" s="41" t="n">
        <v>109.256092749316</v>
      </c>
      <c r="G69" s="41" t="n">
        <v>109.256092749316</v>
      </c>
      <c r="H69" s="41" t="n">
        <v>100.53450122007</v>
      </c>
      <c r="I69" s="41" t="n">
        <v>100.53450122007</v>
      </c>
      <c r="J69" s="41" t="n">
        <v>101.204850022448</v>
      </c>
      <c r="K69" s="41" t="n">
        <v>101.204850022448</v>
      </c>
      <c r="L69" s="41" t="n">
        <v>97.6358380978044</v>
      </c>
      <c r="M69" s="41" t="n">
        <v>97.6358380978044</v>
      </c>
      <c r="N69" s="41" t="n">
        <v>91.0378202614597</v>
      </c>
      <c r="O69" s="41" t="n">
        <v>91.0378202614597</v>
      </c>
      <c r="P69" s="42" t="n">
        <v>91.0378202614597</v>
      </c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</row>
    <row r="70" customFormat="false" ht="5.1" hidden="false" customHeight="true" outlineLevel="0" collapsed="false">
      <c r="B70" s="93"/>
      <c r="C70" s="94"/>
      <c r="D70" s="155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6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</row>
    <row r="71" customFormat="false" ht="12" hidden="false" customHeight="true" outlineLevel="0" collapsed="false">
      <c r="B71" s="7"/>
      <c r="C71" s="8"/>
      <c r="D71" s="136"/>
      <c r="E71" s="10"/>
      <c r="F71" s="9"/>
      <c r="G71" s="9"/>
      <c r="H71" s="9"/>
      <c r="I71" s="9"/>
      <c r="J71" s="9"/>
      <c r="K71" s="10"/>
      <c r="L71" s="10"/>
      <c r="M71" s="10"/>
      <c r="N71" s="10"/>
      <c r="O71" s="98"/>
      <c r="P71" s="99" t="s">
        <v>67</v>
      </c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12" hidden="false" customHeight="true" outlineLevel="0" collapsed="false">
      <c r="B72" s="7"/>
      <c r="C72" s="8"/>
      <c r="D72" s="136"/>
      <c r="E72" s="10"/>
      <c r="F72" s="9"/>
      <c r="G72" s="9"/>
      <c r="H72" s="9"/>
      <c r="I72" s="9"/>
      <c r="J72" s="9"/>
      <c r="K72" s="10"/>
      <c r="L72" s="10"/>
      <c r="M72" s="10"/>
      <c r="N72" s="10"/>
      <c r="O72" s="98"/>
      <c r="P72" s="10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2" hidden="false" customHeight="true" outlineLevel="0" collapsed="false">
      <c r="B73" s="7"/>
      <c r="C73" s="8"/>
      <c r="D73" s="136"/>
      <c r="E73" s="10"/>
      <c r="F73" s="9"/>
      <c r="G73" s="9"/>
      <c r="H73" s="9"/>
      <c r="I73" s="9"/>
      <c r="J73" s="9"/>
      <c r="K73" s="10"/>
      <c r="L73" s="10"/>
      <c r="M73" s="10"/>
      <c r="N73" s="10"/>
      <c r="O73" s="98"/>
      <c r="P73" s="10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</row>
    <row r="74" customFormat="false" ht="13.7" hidden="false" customHeight="true" outlineLevel="0" collapsed="false">
      <c r="B74" s="7"/>
      <c r="C74" s="8"/>
      <c r="D74" s="136"/>
      <c r="E74" s="10"/>
      <c r="F74" s="10"/>
      <c r="G74" s="10"/>
      <c r="H74" s="10"/>
      <c r="I74" s="10"/>
      <c r="J74" s="10"/>
      <c r="K74" s="10"/>
      <c r="L74" s="10"/>
      <c r="M74" s="10"/>
      <c r="N74" s="11"/>
      <c r="O74" s="12"/>
      <c r="P74" s="13" t="s">
        <v>1</v>
      </c>
    </row>
    <row r="75" s="14" customFormat="true" ht="15" hidden="false" customHeight="true" outlineLevel="0" collapsed="false">
      <c r="B75" s="15" t="s">
        <v>2</v>
      </c>
      <c r="C75" s="137" t="s">
        <v>3</v>
      </c>
      <c r="D75" s="138" t="s">
        <v>4</v>
      </c>
      <c r="E75" s="17" t="n">
        <v>2010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14" customFormat="true" ht="5.1" hidden="false" customHeight="true" outlineLevel="0" collapsed="false">
      <c r="B76" s="15"/>
      <c r="C76" s="137"/>
      <c r="D76" s="13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1"/>
    </row>
    <row r="77" s="14" customFormat="true" ht="12" hidden="false" customHeight="true" outlineLevel="0" collapsed="false">
      <c r="B77" s="15"/>
      <c r="C77" s="137"/>
      <c r="D77" s="140" t="n">
        <v>2010</v>
      </c>
      <c r="E77" s="18" t="s">
        <v>5</v>
      </c>
      <c r="F77" s="18" t="s">
        <v>6</v>
      </c>
      <c r="G77" s="18" t="s">
        <v>7</v>
      </c>
      <c r="H77" s="18" t="s">
        <v>8</v>
      </c>
      <c r="I77" s="18" t="s">
        <v>9</v>
      </c>
      <c r="J77" s="18" t="s">
        <v>10</v>
      </c>
      <c r="K77" s="18" t="s">
        <v>11</v>
      </c>
      <c r="L77" s="18" t="s">
        <v>12</v>
      </c>
      <c r="M77" s="18" t="s">
        <v>13</v>
      </c>
      <c r="N77" s="18" t="s">
        <v>14</v>
      </c>
      <c r="O77" s="18" t="s">
        <v>15</v>
      </c>
      <c r="P77" s="19" t="s">
        <v>16</v>
      </c>
    </row>
    <row r="78" s="14" customFormat="true" ht="5.1" hidden="false" customHeight="true" outlineLevel="0" collapsed="false">
      <c r="B78" s="15"/>
      <c r="C78" s="137"/>
      <c r="D78" s="141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7"/>
    </row>
    <row r="79" customFormat="false" ht="5.1" hidden="false" customHeight="true" outlineLevel="0" collapsed="false">
      <c r="B79" s="100"/>
      <c r="C79" s="101"/>
      <c r="D79" s="156"/>
      <c r="E79" s="90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91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</row>
    <row r="80" customFormat="false" ht="15" hidden="false" customHeight="true" outlineLevel="0" collapsed="false">
      <c r="B80" s="103" t="n">
        <v>3</v>
      </c>
      <c r="C80" s="35" t="s">
        <v>19</v>
      </c>
      <c r="D80" s="157"/>
      <c r="E80" s="90"/>
      <c r="F80" s="37"/>
      <c r="G80" s="37"/>
      <c r="H80" s="79"/>
      <c r="I80" s="79"/>
      <c r="J80" s="79"/>
      <c r="K80" s="79"/>
      <c r="L80" s="79"/>
      <c r="M80" s="79"/>
      <c r="N80" s="79"/>
      <c r="O80" s="79"/>
      <c r="P80" s="78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5" hidden="false" customHeight="true" outlineLevel="0" collapsed="false">
      <c r="B81" s="104"/>
      <c r="C81" s="35" t="s">
        <v>20</v>
      </c>
      <c r="D81" s="158" t="n">
        <v>100</v>
      </c>
      <c r="E81" s="73" t="n">
        <v>99.9196945003973</v>
      </c>
      <c r="F81" s="79" t="n">
        <v>101.06406885907</v>
      </c>
      <c r="G81" s="79" t="n">
        <v>101.631886916002</v>
      </c>
      <c r="H81" s="79" t="n">
        <v>100.003168661596</v>
      </c>
      <c r="I81" s="79" t="n">
        <v>99.7095346872125</v>
      </c>
      <c r="J81" s="79" t="n">
        <v>100.059938221272</v>
      </c>
      <c r="K81" s="79" t="n">
        <v>99.0472646877328</v>
      </c>
      <c r="L81" s="79" t="n">
        <v>99.6886933412061</v>
      </c>
      <c r="M81" s="79" t="n">
        <v>99.5285823968707</v>
      </c>
      <c r="N81" s="79" t="n">
        <v>100.153837244446</v>
      </c>
      <c r="O81" s="79" t="n">
        <v>100.108641059772</v>
      </c>
      <c r="P81" s="78" t="n">
        <v>99.0846894244219</v>
      </c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8.25" hidden="false" customHeight="true" outlineLevel="0" collapsed="false">
      <c r="B82" s="104"/>
      <c r="C82" s="35"/>
      <c r="D82" s="158"/>
      <c r="E82" s="73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8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customFormat="false" ht="12" hidden="false" customHeight="true" outlineLevel="0" collapsed="false">
      <c r="B83" s="103" t="n">
        <v>31</v>
      </c>
      <c r="C83" s="35" t="s">
        <v>68</v>
      </c>
      <c r="D83" s="158" t="n">
        <v>100</v>
      </c>
      <c r="E83" s="73" t="n">
        <v>100.007521621851</v>
      </c>
      <c r="F83" s="79" t="n">
        <v>100.084546414468</v>
      </c>
      <c r="G83" s="79" t="n">
        <v>100.084546414468</v>
      </c>
      <c r="H83" s="79" t="n">
        <v>100.340432474387</v>
      </c>
      <c r="I83" s="79" t="n">
        <v>100.281993311478</v>
      </c>
      <c r="J83" s="79" t="n">
        <v>100.845166572596</v>
      </c>
      <c r="K83" s="79" t="n">
        <v>99.514467081077</v>
      </c>
      <c r="L83" s="79" t="n">
        <v>99.889167425325</v>
      </c>
      <c r="M83" s="79" t="n">
        <v>99.9125756589418</v>
      </c>
      <c r="N83" s="79" t="n">
        <v>99.9955653011212</v>
      </c>
      <c r="O83" s="79" t="n">
        <v>99.9955653011212</v>
      </c>
      <c r="P83" s="78" t="n">
        <v>99.0484524231661</v>
      </c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</row>
    <row r="84" customFormat="false" ht="8.25" hidden="false" customHeight="true" outlineLevel="0" collapsed="false">
      <c r="B84" s="105"/>
      <c r="C84" s="35"/>
      <c r="D84" s="158"/>
      <c r="E84" s="73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8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</row>
    <row r="85" customFormat="false" ht="11.85" hidden="false" customHeight="true" outlineLevel="0" collapsed="false">
      <c r="B85" s="106" t="s">
        <v>69</v>
      </c>
      <c r="C85" s="107" t="s">
        <v>70</v>
      </c>
      <c r="D85" s="159" t="n">
        <v>100</v>
      </c>
      <c r="E85" s="82" t="n">
        <v>101.027272025732</v>
      </c>
      <c r="F85" s="41" t="n">
        <v>101.781608936325</v>
      </c>
      <c r="G85" s="41" t="n">
        <v>101.781608936325</v>
      </c>
      <c r="H85" s="41" t="n">
        <v>99.8967868112998</v>
      </c>
      <c r="I85" s="41" t="n">
        <v>99.3244669632472</v>
      </c>
      <c r="J85" s="41" t="n">
        <v>99.3244669632472</v>
      </c>
      <c r="K85" s="41" t="n">
        <v>99.3244669632472</v>
      </c>
      <c r="L85" s="41" t="n">
        <v>99.3244669632472</v>
      </c>
      <c r="M85" s="41" t="n">
        <v>99.5537138593323</v>
      </c>
      <c r="N85" s="41" t="n">
        <v>99.5537138593323</v>
      </c>
      <c r="O85" s="41" t="n">
        <v>99.5537138593323</v>
      </c>
      <c r="P85" s="42" t="n">
        <v>99.5537138593323</v>
      </c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</row>
    <row r="86" customFormat="false" ht="11.85" hidden="false" customHeight="true" outlineLevel="0" collapsed="false">
      <c r="B86" s="106" t="s">
        <v>71</v>
      </c>
      <c r="C86" s="107" t="s">
        <v>72</v>
      </c>
      <c r="D86" s="158"/>
      <c r="E86" s="73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8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</row>
    <row r="87" customFormat="false" ht="11.85" hidden="false" customHeight="true" outlineLevel="0" collapsed="false">
      <c r="B87" s="106"/>
      <c r="C87" s="107" t="s">
        <v>73</v>
      </c>
      <c r="D87" s="159" t="n">
        <v>100</v>
      </c>
      <c r="E87" s="82" t="n">
        <v>98.7936007004323</v>
      </c>
      <c r="F87" s="41" t="n">
        <v>98.7936007004323</v>
      </c>
      <c r="G87" s="41" t="n">
        <v>98.7936007004323</v>
      </c>
      <c r="H87" s="41" t="n">
        <v>99.1960181369873</v>
      </c>
      <c r="I87" s="41" t="n">
        <v>99.1960181369873</v>
      </c>
      <c r="J87" s="41" t="n">
        <v>99.1960181369873</v>
      </c>
      <c r="K87" s="41" t="n">
        <v>99.1960181369873</v>
      </c>
      <c r="L87" s="41" t="n">
        <v>101.367025070151</v>
      </c>
      <c r="M87" s="41" t="n">
        <v>101.367025070151</v>
      </c>
      <c r="N87" s="41" t="n">
        <v>101.367025070151</v>
      </c>
      <c r="O87" s="41" t="n">
        <v>101.367025070151</v>
      </c>
      <c r="P87" s="42" t="n">
        <v>101.367025070151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</row>
    <row r="88" customFormat="false" ht="11.85" hidden="false" customHeight="true" outlineLevel="0" collapsed="false">
      <c r="B88" s="106" t="s">
        <v>74</v>
      </c>
      <c r="C88" s="107" t="s">
        <v>75</v>
      </c>
      <c r="D88" s="159" t="n">
        <v>100</v>
      </c>
      <c r="E88" s="82" t="n">
        <v>101.631498651492</v>
      </c>
      <c r="F88" s="41" t="n">
        <v>101.631498651492</v>
      </c>
      <c r="G88" s="41" t="n">
        <v>101.631498651492</v>
      </c>
      <c r="H88" s="41" t="n">
        <v>101.631498651492</v>
      </c>
      <c r="I88" s="41" t="n">
        <v>101.631498651492</v>
      </c>
      <c r="J88" s="41" t="n">
        <v>101.631498651492</v>
      </c>
      <c r="K88" s="41" t="n">
        <v>98.6734718321863</v>
      </c>
      <c r="L88" s="41" t="n">
        <v>98.6734718321863</v>
      </c>
      <c r="M88" s="41" t="n">
        <v>98.6734718321863</v>
      </c>
      <c r="N88" s="41" t="n">
        <v>98.6734718321863</v>
      </c>
      <c r="O88" s="41" t="n">
        <v>98.6734718321863</v>
      </c>
      <c r="P88" s="42" t="n">
        <v>96.8436489301155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</row>
    <row r="89" customFormat="false" ht="11.85" hidden="false" customHeight="true" outlineLevel="0" collapsed="false">
      <c r="B89" s="106" t="s">
        <v>76</v>
      </c>
      <c r="C89" s="107" t="s">
        <v>77</v>
      </c>
      <c r="D89" s="159" t="n">
        <v>100</v>
      </c>
      <c r="E89" s="82" t="n">
        <v>97.7377674390985</v>
      </c>
      <c r="F89" s="41" t="n">
        <v>97.7377674390985</v>
      </c>
      <c r="G89" s="41" t="n">
        <v>97.7377674390985</v>
      </c>
      <c r="H89" s="41" t="n">
        <v>99.1133598428904</v>
      </c>
      <c r="I89" s="41" t="n">
        <v>99.1133598428904</v>
      </c>
      <c r="J89" s="41" t="n">
        <v>101.158011072343</v>
      </c>
      <c r="K89" s="41" t="n">
        <v>101.158011072343</v>
      </c>
      <c r="L89" s="41" t="n">
        <v>101.158011072343</v>
      </c>
      <c r="M89" s="41" t="n">
        <v>101.158011072343</v>
      </c>
      <c r="N89" s="41" t="n">
        <v>101.459312440198</v>
      </c>
      <c r="O89" s="41" t="n">
        <v>101.459312440198</v>
      </c>
      <c r="P89" s="42" t="n">
        <v>101.009308827157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</row>
    <row r="90" customFormat="false" ht="8.25" hidden="false" customHeight="true" outlineLevel="0" collapsed="false">
      <c r="B90" s="106"/>
      <c r="C90" s="107"/>
      <c r="D90" s="159"/>
      <c r="E90" s="82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2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</row>
    <row r="91" customFormat="false" ht="12" hidden="false" customHeight="true" outlineLevel="0" collapsed="false">
      <c r="B91" s="103" t="n">
        <v>32</v>
      </c>
      <c r="C91" s="35" t="s">
        <v>78</v>
      </c>
      <c r="D91" s="158" t="n">
        <v>100</v>
      </c>
      <c r="E91" s="73" t="n">
        <v>99.0832080658587</v>
      </c>
      <c r="F91" s="79" t="n">
        <v>98.5651389651037</v>
      </c>
      <c r="G91" s="79" t="n">
        <v>107.565728235052</v>
      </c>
      <c r="H91" s="79" t="n">
        <v>101.738586227852</v>
      </c>
      <c r="I91" s="79" t="n">
        <v>97.6496413552794</v>
      </c>
      <c r="J91" s="79" t="n">
        <v>97.1491515136807</v>
      </c>
      <c r="K91" s="79" t="n">
        <v>94.9669718438633</v>
      </c>
      <c r="L91" s="79" t="n">
        <v>101.127634847305</v>
      </c>
      <c r="M91" s="79" t="n">
        <v>96.2837752967823</v>
      </c>
      <c r="N91" s="79" t="n">
        <v>104.908263901667</v>
      </c>
      <c r="O91" s="79" t="n">
        <v>104.030196442896</v>
      </c>
      <c r="P91" s="78" t="n">
        <v>96.9317033046601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</row>
    <row r="92" customFormat="false" ht="8.25" hidden="false" customHeight="true" outlineLevel="0" collapsed="false">
      <c r="B92" s="105"/>
      <c r="C92" s="35"/>
      <c r="D92" s="158"/>
      <c r="E92" s="73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8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</row>
    <row r="93" customFormat="false" ht="12" hidden="false" customHeight="true" outlineLevel="0" collapsed="false">
      <c r="B93" s="106" t="s">
        <v>79</v>
      </c>
      <c r="C93" s="107" t="s">
        <v>80</v>
      </c>
      <c r="D93" s="159" t="n">
        <v>100</v>
      </c>
      <c r="E93" s="82" t="n">
        <v>99.183479650084</v>
      </c>
      <c r="F93" s="41" t="n">
        <v>98.4758192826705</v>
      </c>
      <c r="G93" s="41" t="n">
        <v>104.858623261037</v>
      </c>
      <c r="H93" s="41" t="n">
        <v>101.231731740529</v>
      </c>
      <c r="I93" s="41" t="n">
        <v>101.430934697144</v>
      </c>
      <c r="J93" s="41" t="n">
        <v>99.4099349780971</v>
      </c>
      <c r="K93" s="41" t="n">
        <v>99.7467279597212</v>
      </c>
      <c r="L93" s="41" t="n">
        <v>97.8067513096734</v>
      </c>
      <c r="M93" s="41" t="n">
        <v>98.0171290172311</v>
      </c>
      <c r="N93" s="41" t="n">
        <v>100.428585620778</v>
      </c>
      <c r="O93" s="41" t="n">
        <v>100.931749040774</v>
      </c>
      <c r="P93" s="42" t="n">
        <v>98.4785334422612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</row>
    <row r="94" customFormat="false" ht="12" hidden="false" customHeight="true" outlineLevel="0" collapsed="false">
      <c r="B94" s="106" t="s">
        <v>81</v>
      </c>
      <c r="C94" s="107" t="s">
        <v>82</v>
      </c>
      <c r="D94" s="159" t="n">
        <v>100</v>
      </c>
      <c r="E94" s="82" t="n">
        <v>99.0502027496486</v>
      </c>
      <c r="F94" s="41" t="n">
        <v>98.5945393618889</v>
      </c>
      <c r="G94" s="41" t="n">
        <v>108.456796790232</v>
      </c>
      <c r="H94" s="41" t="n">
        <v>101.905422054332</v>
      </c>
      <c r="I94" s="41" t="n">
        <v>96.4049937973932</v>
      </c>
      <c r="J94" s="41" t="n">
        <v>96.4049937973932</v>
      </c>
      <c r="K94" s="41" t="n">
        <v>93.3936710604968</v>
      </c>
      <c r="L94" s="41" t="n">
        <v>102.220734274259</v>
      </c>
      <c r="M94" s="41" t="n">
        <v>95.7132259423528</v>
      </c>
      <c r="N94" s="41" t="n">
        <v>106.382791299659</v>
      </c>
      <c r="O94" s="41" t="n">
        <v>105.050078965522</v>
      </c>
      <c r="P94" s="42" t="n">
        <v>96.4225499068228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customFormat="false" ht="8.25" hidden="false" customHeight="true" outlineLevel="0" collapsed="false">
      <c r="B95" s="106"/>
      <c r="C95" s="107"/>
      <c r="D95" s="159"/>
      <c r="E95" s="82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</row>
    <row r="96" customFormat="false" ht="12" hidden="false" customHeight="true" outlineLevel="0" collapsed="false">
      <c r="B96" s="103" t="n">
        <v>33</v>
      </c>
      <c r="C96" s="35" t="s">
        <v>83</v>
      </c>
      <c r="D96" s="158" t="n">
        <v>100</v>
      </c>
      <c r="E96" s="73" t="n">
        <v>98.3568842788937</v>
      </c>
      <c r="F96" s="79" t="n">
        <v>99.2105278751061</v>
      </c>
      <c r="G96" s="79" t="n">
        <v>99.7969385981188</v>
      </c>
      <c r="H96" s="79" t="n">
        <v>99.6723842116235</v>
      </c>
      <c r="I96" s="79" t="n">
        <v>99.7969385981188</v>
      </c>
      <c r="J96" s="79" t="n">
        <v>99.7435464387278</v>
      </c>
      <c r="K96" s="79" t="n">
        <v>99.5901358053532</v>
      </c>
      <c r="L96" s="79" t="n">
        <v>99.7969385981188</v>
      </c>
      <c r="M96" s="79" t="n">
        <v>100.790983544585</v>
      </c>
      <c r="N96" s="79" t="n">
        <v>101.036319062047</v>
      </c>
      <c r="O96" s="79" t="n">
        <v>101.104201494654</v>
      </c>
      <c r="P96" s="78" t="n">
        <v>101.104201494654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</row>
    <row r="97" customFormat="false" ht="8.25" hidden="false" customHeight="true" outlineLevel="0" collapsed="false">
      <c r="B97" s="105"/>
      <c r="C97" s="35"/>
      <c r="D97" s="158"/>
      <c r="E97" s="73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8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12" hidden="false" customHeight="true" outlineLevel="0" collapsed="false">
      <c r="B98" s="106" t="s">
        <v>84</v>
      </c>
      <c r="C98" s="107" t="s">
        <v>85</v>
      </c>
      <c r="D98" s="159" t="n">
        <v>100</v>
      </c>
      <c r="E98" s="82" t="n">
        <v>98.0857320778498</v>
      </c>
      <c r="F98" s="41" t="n">
        <v>99.1246225059812</v>
      </c>
      <c r="G98" s="41" t="n">
        <v>99.7591841771916</v>
      </c>
      <c r="H98" s="41" t="n">
        <v>99.7591841771916</v>
      </c>
      <c r="I98" s="41" t="n">
        <v>99.7591841771916</v>
      </c>
      <c r="J98" s="41" t="n">
        <v>99.7591841771916</v>
      </c>
      <c r="K98" s="41" t="n">
        <v>99.7591841771916</v>
      </c>
      <c r="L98" s="41" t="n">
        <v>99.7591841771916</v>
      </c>
      <c r="M98" s="41" t="n">
        <v>101.058635088255</v>
      </c>
      <c r="N98" s="41" t="n">
        <v>101.058635088255</v>
      </c>
      <c r="O98" s="41" t="n">
        <v>101.058635088255</v>
      </c>
      <c r="P98" s="42" t="n">
        <v>101.058635088255</v>
      </c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12" hidden="false" customHeight="true" outlineLevel="0" collapsed="false">
      <c r="B99" s="106" t="s">
        <v>86</v>
      </c>
      <c r="C99" s="107" t="s">
        <v>87</v>
      </c>
      <c r="D99" s="159" t="n">
        <v>100</v>
      </c>
      <c r="E99" s="82" t="n">
        <v>101.659136139179</v>
      </c>
      <c r="F99" s="41" t="n">
        <v>100.256734263656</v>
      </c>
      <c r="G99" s="41" t="n">
        <v>100.256734263656</v>
      </c>
      <c r="H99" s="41" t="n">
        <v>98.6152828985356</v>
      </c>
      <c r="I99" s="41" t="n">
        <v>100.256734263656</v>
      </c>
      <c r="J99" s="41" t="n">
        <v>99.5531008117551</v>
      </c>
      <c r="K99" s="41" t="n">
        <v>97.5313647600405</v>
      </c>
      <c r="L99" s="41" t="n">
        <v>100.256734263656</v>
      </c>
      <c r="M99" s="41" t="n">
        <v>97.5313647600405</v>
      </c>
      <c r="N99" s="41" t="n">
        <v>100.764541297468</v>
      </c>
      <c r="O99" s="41" t="n">
        <v>101.659136139179</v>
      </c>
      <c r="P99" s="42" t="n">
        <v>101.659136139179</v>
      </c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</row>
    <row r="100" customFormat="false" ht="7.9" hidden="false" customHeight="true" outlineLevel="0" collapsed="false">
      <c r="B100" s="106"/>
      <c r="C100" s="107"/>
      <c r="D100" s="159"/>
      <c r="E100" s="82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2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</row>
    <row r="101" customFormat="false" ht="12" hidden="false" customHeight="true" outlineLevel="0" collapsed="false">
      <c r="B101" s="103" t="n">
        <v>34</v>
      </c>
      <c r="C101" s="35" t="s">
        <v>88</v>
      </c>
      <c r="D101" s="158" t="n">
        <v>100</v>
      </c>
      <c r="E101" s="73" t="n">
        <v>100.969654783864</v>
      </c>
      <c r="F101" s="79" t="n">
        <v>106.919297998989</v>
      </c>
      <c r="G101" s="79" t="n">
        <v>106.636199990644</v>
      </c>
      <c r="H101" s="79" t="n">
        <v>98.3514165130072</v>
      </c>
      <c r="I101" s="79" t="n">
        <v>98.221130633135</v>
      </c>
      <c r="J101" s="79" t="n">
        <v>98.3514165130072</v>
      </c>
      <c r="K101" s="79" t="n">
        <v>98.3514165130072</v>
      </c>
      <c r="L101" s="79" t="n">
        <v>98.3514165130072</v>
      </c>
      <c r="M101" s="79" t="n">
        <v>98.3514165130072</v>
      </c>
      <c r="N101" s="79" t="n">
        <v>98.4593056244224</v>
      </c>
      <c r="O101" s="79" t="n">
        <v>98.4593056244224</v>
      </c>
      <c r="P101" s="78" t="n">
        <v>98.5780227794869</v>
      </c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</row>
    <row r="102" customFormat="false" ht="7.9" hidden="false" customHeight="true" outlineLevel="0" collapsed="false">
      <c r="B102" s="105"/>
      <c r="C102" s="35"/>
      <c r="D102" s="159"/>
      <c r="E102" s="82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2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</row>
    <row r="103" customFormat="false" ht="12" hidden="false" customHeight="true" outlineLevel="0" collapsed="false">
      <c r="B103" s="106" t="s">
        <v>89</v>
      </c>
      <c r="C103" s="107" t="s">
        <v>90</v>
      </c>
      <c r="D103" s="159" t="n">
        <v>100</v>
      </c>
      <c r="E103" s="82" t="n">
        <v>102.22576658224</v>
      </c>
      <c r="F103" s="41" t="n">
        <v>102.22576658224</v>
      </c>
      <c r="G103" s="41" t="n">
        <v>99.554846683552</v>
      </c>
      <c r="H103" s="41" t="n">
        <v>99.554846683552</v>
      </c>
      <c r="I103" s="41" t="n">
        <v>99.554846683552</v>
      </c>
      <c r="J103" s="41" t="n">
        <v>99.554846683552</v>
      </c>
      <c r="K103" s="41" t="n">
        <v>99.554846683552</v>
      </c>
      <c r="L103" s="41" t="n">
        <v>99.554846683552</v>
      </c>
      <c r="M103" s="41" t="n">
        <v>99.554846683552</v>
      </c>
      <c r="N103" s="41" t="n">
        <v>99.554846683552</v>
      </c>
      <c r="O103" s="41" t="n">
        <v>99.554846683552</v>
      </c>
      <c r="P103" s="42" t="n">
        <v>99.554846683552</v>
      </c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</row>
    <row r="104" customFormat="false" ht="12" hidden="false" customHeight="true" outlineLevel="0" collapsed="false">
      <c r="B104" s="106" t="s">
        <v>91</v>
      </c>
      <c r="C104" s="107" t="s">
        <v>92</v>
      </c>
      <c r="D104" s="159" t="n">
        <v>100</v>
      </c>
      <c r="E104" s="82" t="n">
        <v>99.6594930139991</v>
      </c>
      <c r="F104" s="41" t="n">
        <v>109.795316092559</v>
      </c>
      <c r="G104" s="41" t="n">
        <v>109.795316092559</v>
      </c>
      <c r="H104" s="41" t="n">
        <v>97.8857588960513</v>
      </c>
      <c r="I104" s="41" t="n">
        <v>97.6638036324715</v>
      </c>
      <c r="J104" s="41" t="n">
        <v>97.8857588960513</v>
      </c>
      <c r="K104" s="41" t="n">
        <v>97.8857588960513</v>
      </c>
      <c r="L104" s="41" t="n">
        <v>97.8857588960513</v>
      </c>
      <c r="M104" s="41" t="n">
        <v>97.8857588960513</v>
      </c>
      <c r="N104" s="41" t="n">
        <v>97.8857588960513</v>
      </c>
      <c r="O104" s="41" t="n">
        <v>97.8857588960513</v>
      </c>
      <c r="P104" s="42" t="n">
        <v>97.8857588960513</v>
      </c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2" hidden="false" customHeight="true" outlineLevel="0" collapsed="false">
      <c r="B105" s="106" t="s">
        <v>93</v>
      </c>
      <c r="C105" s="107" t="s">
        <v>94</v>
      </c>
      <c r="D105" s="159" t="n">
        <v>100</v>
      </c>
      <c r="E105" s="82" t="n">
        <v>99.7441431163993</v>
      </c>
      <c r="F105" s="41" t="n">
        <v>99.7441431163993</v>
      </c>
      <c r="G105" s="41" t="n">
        <v>99.7441431163993</v>
      </c>
      <c r="H105" s="41" t="n">
        <v>99.7441431163993</v>
      </c>
      <c r="I105" s="41" t="n">
        <v>99.7441431163993</v>
      </c>
      <c r="J105" s="41" t="n">
        <v>99.7441431163993</v>
      </c>
      <c r="K105" s="41" t="n">
        <v>99.7441431163993</v>
      </c>
      <c r="L105" s="41" t="n">
        <v>99.7441431163993</v>
      </c>
      <c r="M105" s="41" t="n">
        <v>99.7441431163993</v>
      </c>
      <c r="N105" s="41" t="n">
        <v>100.492926289992</v>
      </c>
      <c r="O105" s="41" t="n">
        <v>100.492926289992</v>
      </c>
      <c r="P105" s="42" t="n">
        <v>101.316859372423</v>
      </c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</row>
    <row r="106" customFormat="false" ht="12" hidden="false" customHeight="true" outlineLevel="0" collapsed="false">
      <c r="B106" s="106" t="s">
        <v>95</v>
      </c>
      <c r="C106" s="107" t="s">
        <v>96</v>
      </c>
      <c r="D106" s="159"/>
      <c r="E106" s="82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2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customFormat="false" ht="12" hidden="false" customHeight="true" outlineLevel="0" collapsed="false">
      <c r="B107" s="106"/>
      <c r="C107" s="107" t="s">
        <v>97</v>
      </c>
      <c r="D107" s="159" t="n">
        <v>100</v>
      </c>
      <c r="E107" s="82" t="n">
        <v>105.956431083301</v>
      </c>
      <c r="F107" s="41" t="n">
        <v>105.956431083301</v>
      </c>
      <c r="G107" s="41" t="n">
        <v>105.956431083301</v>
      </c>
      <c r="H107" s="41" t="n">
        <v>98.0145229722331</v>
      </c>
      <c r="I107" s="41" t="n">
        <v>98.0145229722331</v>
      </c>
      <c r="J107" s="41" t="n">
        <v>98.0145229722331</v>
      </c>
      <c r="K107" s="41" t="n">
        <v>98.0145229722331</v>
      </c>
      <c r="L107" s="41" t="n">
        <v>98.0145229722331</v>
      </c>
      <c r="M107" s="41" t="n">
        <v>98.0145229722331</v>
      </c>
      <c r="N107" s="41" t="n">
        <v>98.0145229722331</v>
      </c>
      <c r="O107" s="41" t="n">
        <v>98.0145229722331</v>
      </c>
      <c r="P107" s="42" t="n">
        <v>98.0145229722331</v>
      </c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</row>
    <row r="108" customFormat="false" ht="7.9" hidden="false" customHeight="true" outlineLevel="0" collapsed="false">
      <c r="B108" s="106"/>
      <c r="C108" s="107"/>
      <c r="D108" s="159"/>
      <c r="E108" s="82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2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</row>
    <row r="109" customFormat="false" ht="15" hidden="false" customHeight="true" outlineLevel="0" collapsed="false">
      <c r="B109" s="103" t="n">
        <v>4</v>
      </c>
      <c r="C109" s="35" t="s">
        <v>21</v>
      </c>
      <c r="D109" s="158" t="n">
        <v>100</v>
      </c>
      <c r="E109" s="73" t="n">
        <v>93.2876898682493</v>
      </c>
      <c r="F109" s="79" t="n">
        <v>93.9958291380654</v>
      </c>
      <c r="G109" s="79" t="n">
        <v>95.1705477259352</v>
      </c>
      <c r="H109" s="79" t="n">
        <v>101.795624082276</v>
      </c>
      <c r="I109" s="79" t="n">
        <v>102.398062293742</v>
      </c>
      <c r="J109" s="79" t="n">
        <v>101.009929403466</v>
      </c>
      <c r="K109" s="79" t="n">
        <v>100.693884386801</v>
      </c>
      <c r="L109" s="79" t="n">
        <v>101.959525817519</v>
      </c>
      <c r="M109" s="79" t="n">
        <v>103.423084314721</v>
      </c>
      <c r="N109" s="79" t="n">
        <v>102.307732424281</v>
      </c>
      <c r="O109" s="79" t="n">
        <v>101.683921088461</v>
      </c>
      <c r="P109" s="78" t="n">
        <v>102.274169456484</v>
      </c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</row>
    <row r="110" customFormat="false" ht="8.25" hidden="false" customHeight="true" outlineLevel="0" collapsed="false">
      <c r="B110" s="104"/>
      <c r="C110" s="35"/>
      <c r="D110" s="158"/>
      <c r="E110" s="73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8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</row>
    <row r="111" customFormat="false" ht="15" hidden="false" customHeight="true" outlineLevel="0" collapsed="false">
      <c r="B111" s="103" t="n">
        <v>41</v>
      </c>
      <c r="C111" s="35" t="s">
        <v>98</v>
      </c>
      <c r="D111" s="158" t="n">
        <v>100</v>
      </c>
      <c r="E111" s="73" t="n">
        <v>90.0619754677783</v>
      </c>
      <c r="F111" s="79" t="n">
        <v>91.2993600054409</v>
      </c>
      <c r="G111" s="79" t="n">
        <v>93.3556891729036</v>
      </c>
      <c r="H111" s="79" t="n">
        <v>102.992781285809</v>
      </c>
      <c r="I111" s="79" t="n">
        <v>104.116762169978</v>
      </c>
      <c r="J111" s="79" t="n">
        <v>101.632616519618</v>
      </c>
      <c r="K111" s="79" t="n">
        <v>101.137744959682</v>
      </c>
      <c r="L111" s="79" t="n">
        <v>103.245434088381</v>
      </c>
      <c r="M111" s="79" t="n">
        <v>104.039971319064</v>
      </c>
      <c r="N111" s="79" t="n">
        <v>103.24107289423</v>
      </c>
      <c r="O111" s="79" t="n">
        <v>102.115851640474</v>
      </c>
      <c r="P111" s="78" t="n">
        <v>102.760740476641</v>
      </c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</row>
    <row r="112" customFormat="false" ht="8.25" hidden="false" customHeight="true" outlineLevel="0" collapsed="false">
      <c r="B112" s="104"/>
      <c r="C112" s="35"/>
      <c r="D112" s="158"/>
      <c r="E112" s="73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8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</row>
    <row r="113" customFormat="false" ht="11.85" hidden="false" customHeight="true" outlineLevel="0" collapsed="false">
      <c r="B113" s="106" t="s">
        <v>99</v>
      </c>
      <c r="C113" s="107" t="s">
        <v>100</v>
      </c>
      <c r="D113" s="159" t="n">
        <v>100</v>
      </c>
      <c r="E113" s="82" t="n">
        <v>81.9864117077843</v>
      </c>
      <c r="F113" s="41" t="n">
        <v>82.0989874894986</v>
      </c>
      <c r="G113" s="41" t="n">
        <v>88.0222849911982</v>
      </c>
      <c r="H113" s="41" t="n">
        <v>106.593370766643</v>
      </c>
      <c r="I113" s="41" t="n">
        <v>109.932837409474</v>
      </c>
      <c r="J113" s="41" t="n">
        <v>104.07915464217</v>
      </c>
      <c r="K113" s="41" t="n">
        <v>100.929882066965</v>
      </c>
      <c r="L113" s="41" t="n">
        <v>104.392875377458</v>
      </c>
      <c r="M113" s="41" t="n">
        <v>106.900397416639</v>
      </c>
      <c r="N113" s="41" t="n">
        <v>105.932092298462</v>
      </c>
      <c r="O113" s="41" t="n">
        <v>103.163994552517</v>
      </c>
      <c r="P113" s="42" t="n">
        <v>105.967711281192</v>
      </c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</row>
    <row r="114" customFormat="false" ht="11.85" hidden="false" customHeight="true" outlineLevel="0" collapsed="false">
      <c r="B114" s="106" t="s">
        <v>101</v>
      </c>
      <c r="C114" s="107" t="s">
        <v>102</v>
      </c>
      <c r="D114" s="159" t="n">
        <v>100</v>
      </c>
      <c r="E114" s="82" t="n">
        <v>94.3764303297436</v>
      </c>
      <c r="F114" s="41" t="n">
        <v>94.3764303297436</v>
      </c>
      <c r="G114" s="41" t="n">
        <v>95.733626226491</v>
      </c>
      <c r="H114" s="41" t="n">
        <v>99.0557371938103</v>
      </c>
      <c r="I114" s="41" t="n">
        <v>102.799974768455</v>
      </c>
      <c r="J114" s="41" t="n">
        <v>100.289484226055</v>
      </c>
      <c r="K114" s="41" t="n">
        <v>100.289484226055</v>
      </c>
      <c r="L114" s="41" t="n">
        <v>100.289484226055</v>
      </c>
      <c r="M114" s="41" t="n">
        <v>104.099040028969</v>
      </c>
      <c r="N114" s="41" t="n">
        <v>104.099040028969</v>
      </c>
      <c r="O114" s="41" t="n">
        <v>102.295634207828</v>
      </c>
      <c r="P114" s="42" t="n">
        <v>102.295634207828</v>
      </c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</row>
    <row r="115" customFormat="false" ht="11.85" hidden="false" customHeight="true" outlineLevel="0" collapsed="false">
      <c r="B115" s="106" t="s">
        <v>103</v>
      </c>
      <c r="C115" s="107" t="s">
        <v>104</v>
      </c>
      <c r="D115" s="159" t="n">
        <v>100</v>
      </c>
      <c r="E115" s="82" t="n">
        <v>100</v>
      </c>
      <c r="F115" s="41" t="n">
        <v>100</v>
      </c>
      <c r="G115" s="41" t="n">
        <v>100</v>
      </c>
      <c r="H115" s="41" t="n">
        <v>100</v>
      </c>
      <c r="I115" s="41" t="n">
        <v>100</v>
      </c>
      <c r="J115" s="41" t="n">
        <v>100</v>
      </c>
      <c r="K115" s="41" t="n">
        <v>100</v>
      </c>
      <c r="L115" s="41" t="n">
        <v>100</v>
      </c>
      <c r="M115" s="41" t="n">
        <v>100</v>
      </c>
      <c r="N115" s="41" t="n">
        <v>100</v>
      </c>
      <c r="O115" s="41" t="n">
        <v>100</v>
      </c>
      <c r="P115" s="42" t="n">
        <v>100</v>
      </c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</row>
    <row r="116" customFormat="false" ht="11.85" hidden="false" customHeight="true" outlineLevel="0" collapsed="false">
      <c r="B116" s="106" t="s">
        <v>105</v>
      </c>
      <c r="C116" s="107" t="s">
        <v>106</v>
      </c>
      <c r="D116" s="159"/>
      <c r="E116" s="82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2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</row>
    <row r="117" customFormat="false" ht="11.85" hidden="false" customHeight="true" outlineLevel="0" collapsed="false">
      <c r="B117" s="106"/>
      <c r="C117" s="107" t="s">
        <v>107</v>
      </c>
      <c r="D117" s="159" t="n">
        <v>100</v>
      </c>
      <c r="E117" s="82" t="n">
        <v>94.8546608905227</v>
      </c>
      <c r="F117" s="41" t="n">
        <v>98.3091153931895</v>
      </c>
      <c r="G117" s="41" t="n">
        <v>97.1923412125155</v>
      </c>
      <c r="H117" s="41" t="n">
        <v>101.187776000204</v>
      </c>
      <c r="I117" s="41" t="n">
        <v>100.037878873854</v>
      </c>
      <c r="J117" s="41" t="n">
        <v>98.822452250758</v>
      </c>
      <c r="K117" s="41" t="n">
        <v>101.187776000204</v>
      </c>
      <c r="L117" s="41" t="n">
        <v>103.474729876034</v>
      </c>
      <c r="M117" s="41" t="n">
        <v>102.319475856435</v>
      </c>
      <c r="N117" s="41" t="n">
        <v>101.221253642766</v>
      </c>
      <c r="O117" s="41" t="n">
        <v>101.390487127627</v>
      </c>
      <c r="P117" s="42" t="n">
        <v>100.002052875891</v>
      </c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</row>
    <row r="118" customFormat="false" ht="11.85" hidden="false" customHeight="true" outlineLevel="0" collapsed="false">
      <c r="B118" s="106" t="s">
        <v>108</v>
      </c>
      <c r="C118" s="107" t="s">
        <v>109</v>
      </c>
      <c r="D118" s="159" t="n">
        <v>100</v>
      </c>
      <c r="E118" s="82" t="n">
        <v>91.5545263693704</v>
      </c>
      <c r="F118" s="41" t="n">
        <v>92.1730353146661</v>
      </c>
      <c r="G118" s="41" t="n">
        <v>92.1730353146661</v>
      </c>
      <c r="H118" s="41" t="n">
        <v>100.101990929395</v>
      </c>
      <c r="I118" s="41" t="n">
        <v>100.101990929395</v>
      </c>
      <c r="J118" s="41" t="n">
        <v>103.413631591787</v>
      </c>
      <c r="K118" s="41" t="n">
        <v>103.413631591787</v>
      </c>
      <c r="L118" s="41" t="n">
        <v>103.413631591787</v>
      </c>
      <c r="M118" s="41" t="n">
        <v>103.413631591787</v>
      </c>
      <c r="N118" s="41" t="n">
        <v>103.413631591787</v>
      </c>
      <c r="O118" s="41" t="n">
        <v>103.413631591787</v>
      </c>
      <c r="P118" s="42" t="n">
        <v>103.413631591787</v>
      </c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</row>
    <row r="119" customFormat="false" ht="11.85" hidden="false" customHeight="true" outlineLevel="0" collapsed="false">
      <c r="B119" s="106" t="s">
        <v>110</v>
      </c>
      <c r="C119" s="107" t="s">
        <v>111</v>
      </c>
      <c r="D119" s="159" t="n">
        <v>100</v>
      </c>
      <c r="E119" s="82" t="n">
        <v>100</v>
      </c>
      <c r="F119" s="41" t="n">
        <v>100</v>
      </c>
      <c r="G119" s="41" t="n">
        <v>100</v>
      </c>
      <c r="H119" s="41" t="n">
        <v>100</v>
      </c>
      <c r="I119" s="41" t="n">
        <v>100</v>
      </c>
      <c r="J119" s="41" t="n">
        <v>100</v>
      </c>
      <c r="K119" s="41" t="n">
        <v>100</v>
      </c>
      <c r="L119" s="41" t="n">
        <v>100</v>
      </c>
      <c r="M119" s="41" t="n">
        <v>100</v>
      </c>
      <c r="N119" s="41" t="n">
        <v>100</v>
      </c>
      <c r="O119" s="41" t="n">
        <v>100</v>
      </c>
      <c r="P119" s="42" t="n">
        <v>100</v>
      </c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</row>
    <row r="120" customFormat="false" ht="11.85" hidden="false" customHeight="true" outlineLevel="0" collapsed="false">
      <c r="B120" s="106" t="s">
        <v>112</v>
      </c>
      <c r="C120" s="108" t="s">
        <v>113</v>
      </c>
      <c r="D120" s="159" t="n">
        <v>100</v>
      </c>
      <c r="E120" s="82" t="n">
        <v>110.874693979369</v>
      </c>
      <c r="F120" s="41" t="n">
        <v>110.874693979369</v>
      </c>
      <c r="G120" s="41" t="n">
        <v>110.874693979369</v>
      </c>
      <c r="H120" s="41" t="n">
        <v>100.693895270703</v>
      </c>
      <c r="I120" s="41" t="n">
        <v>100.693895270703</v>
      </c>
      <c r="J120" s="41" t="n">
        <v>96.2097335960918</v>
      </c>
      <c r="K120" s="41" t="n">
        <v>96.2097335960918</v>
      </c>
      <c r="L120" s="41" t="n">
        <v>96.2097335960918</v>
      </c>
      <c r="M120" s="41" t="n">
        <v>96.2097335960918</v>
      </c>
      <c r="N120" s="41" t="n">
        <v>94.009950509504</v>
      </c>
      <c r="O120" s="41" t="n">
        <v>94.009950509504</v>
      </c>
      <c r="P120" s="42" t="n">
        <v>93.129292117111</v>
      </c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</row>
    <row r="121" customFormat="false" ht="5.1" hidden="false" customHeight="true" outlineLevel="0" collapsed="false">
      <c r="B121" s="109"/>
      <c r="C121" s="110"/>
      <c r="D121" s="160"/>
      <c r="E121" s="95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</row>
    <row r="122" customFormat="false" ht="12" hidden="false" customHeight="true" outlineLevel="0" collapsed="false">
      <c r="B122" s="7"/>
      <c r="C122" s="8"/>
      <c r="D122" s="161"/>
      <c r="E122" s="10"/>
      <c r="F122" s="9"/>
      <c r="G122" s="9"/>
      <c r="H122" s="9"/>
      <c r="I122" s="9"/>
      <c r="J122" s="9"/>
      <c r="K122" s="10"/>
      <c r="L122" s="10"/>
      <c r="M122" s="10"/>
      <c r="N122" s="10"/>
      <c r="O122" s="98"/>
      <c r="P122" s="99" t="s">
        <v>67</v>
      </c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</row>
    <row r="123" customFormat="false" ht="12" hidden="false" customHeight="true" outlineLevel="0" collapsed="false">
      <c r="B123" s="7"/>
      <c r="C123" s="8"/>
      <c r="D123" s="161"/>
      <c r="E123" s="10"/>
      <c r="F123" s="9"/>
      <c r="G123" s="9"/>
      <c r="H123" s="9"/>
      <c r="I123" s="9"/>
      <c r="J123" s="9"/>
      <c r="K123" s="10"/>
      <c r="L123" s="10"/>
      <c r="M123" s="10"/>
      <c r="N123" s="10"/>
      <c r="O123" s="98"/>
      <c r="P123" s="99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</row>
    <row r="124" customFormat="false" ht="12" hidden="false" customHeight="true" outlineLevel="0" collapsed="false">
      <c r="B124" s="7"/>
      <c r="C124" s="8"/>
      <c r="D124" s="161"/>
      <c r="E124" s="10"/>
      <c r="F124" s="9"/>
      <c r="G124" s="9"/>
      <c r="H124" s="9"/>
      <c r="I124" s="9"/>
      <c r="J124" s="9"/>
      <c r="K124" s="10"/>
      <c r="L124" s="10"/>
      <c r="M124" s="10"/>
      <c r="N124" s="10"/>
      <c r="O124" s="98"/>
      <c r="P124" s="99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</row>
    <row r="125" customFormat="false" ht="13.7" hidden="false" customHeight="true" outlineLevel="0" collapsed="false">
      <c r="B125" s="7"/>
      <c r="C125" s="8"/>
      <c r="D125" s="161"/>
      <c r="E125" s="10"/>
      <c r="F125" s="10"/>
      <c r="G125" s="10"/>
      <c r="H125" s="10"/>
      <c r="I125" s="10"/>
      <c r="J125" s="10"/>
      <c r="K125" s="10"/>
      <c r="L125" s="10"/>
      <c r="M125" s="10"/>
      <c r="N125" s="11"/>
      <c r="O125" s="12"/>
      <c r="P125" s="13" t="s">
        <v>1</v>
      </c>
    </row>
    <row r="126" s="14" customFormat="true" ht="15" hidden="false" customHeight="true" outlineLevel="0" collapsed="false">
      <c r="B126" s="15" t="s">
        <v>2</v>
      </c>
      <c r="C126" s="137" t="s">
        <v>3</v>
      </c>
      <c r="D126" s="138" t="s">
        <v>4</v>
      </c>
      <c r="E126" s="17" t="n">
        <v>2010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s="14" customFormat="true" ht="5.1" hidden="false" customHeight="true" outlineLevel="0" collapsed="false">
      <c r="B127" s="15"/>
      <c r="C127" s="137"/>
      <c r="D127" s="139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1"/>
    </row>
    <row r="128" s="14" customFormat="true" ht="12" hidden="false" customHeight="true" outlineLevel="0" collapsed="false">
      <c r="B128" s="15"/>
      <c r="C128" s="137"/>
      <c r="D128" s="140" t="n">
        <v>2010</v>
      </c>
      <c r="E128" s="18" t="s">
        <v>5</v>
      </c>
      <c r="F128" s="18" t="s">
        <v>6</v>
      </c>
      <c r="G128" s="18" t="s">
        <v>7</v>
      </c>
      <c r="H128" s="18" t="s">
        <v>8</v>
      </c>
      <c r="I128" s="18" t="s">
        <v>9</v>
      </c>
      <c r="J128" s="18" t="s">
        <v>10</v>
      </c>
      <c r="K128" s="18" t="s">
        <v>11</v>
      </c>
      <c r="L128" s="18" t="s">
        <v>12</v>
      </c>
      <c r="M128" s="18" t="s">
        <v>13</v>
      </c>
      <c r="N128" s="18" t="s">
        <v>14</v>
      </c>
      <c r="O128" s="18" t="s">
        <v>15</v>
      </c>
      <c r="P128" s="19" t="s">
        <v>16</v>
      </c>
    </row>
    <row r="129" s="14" customFormat="true" ht="5.1" hidden="false" customHeight="true" outlineLevel="0" collapsed="false">
      <c r="B129" s="15"/>
      <c r="C129" s="137"/>
      <c r="D129" s="141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7"/>
    </row>
    <row r="130" customFormat="false" ht="5.1" hidden="false" customHeight="true" outlineLevel="0" collapsed="false">
      <c r="B130" s="28"/>
      <c r="C130" s="29"/>
      <c r="D130" s="159"/>
      <c r="E130" s="111"/>
      <c r="F130" s="37"/>
      <c r="G130" s="37"/>
      <c r="H130" s="32"/>
      <c r="I130" s="32"/>
      <c r="J130" s="32"/>
      <c r="K130" s="31"/>
      <c r="L130" s="31"/>
      <c r="M130" s="31"/>
      <c r="N130" s="31"/>
      <c r="O130" s="32"/>
      <c r="P130" s="33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</row>
    <row r="131" customFormat="false" ht="12" hidden="false" customHeight="true" outlineLevel="0" collapsed="false">
      <c r="B131" s="103" t="n">
        <v>42</v>
      </c>
      <c r="C131" s="35" t="s">
        <v>114</v>
      </c>
      <c r="D131" s="158" t="n">
        <v>100</v>
      </c>
      <c r="E131" s="73" t="n">
        <v>98.6325389171629</v>
      </c>
      <c r="F131" s="79" t="n">
        <v>98.4637449823288</v>
      </c>
      <c r="G131" s="79" t="n">
        <v>98.1776784904155</v>
      </c>
      <c r="H131" s="79" t="n">
        <v>99.8119938700769</v>
      </c>
      <c r="I131" s="79" t="n">
        <v>99.5502616956698</v>
      </c>
      <c r="J131" s="79" t="n">
        <v>99.9781676826968</v>
      </c>
      <c r="K131" s="79" t="n">
        <v>99.9584293941127</v>
      </c>
      <c r="L131" s="79" t="n">
        <v>99.8288394810261</v>
      </c>
      <c r="M131" s="79" t="n">
        <v>102.400933092044</v>
      </c>
      <c r="N131" s="79" t="n">
        <v>100.761233477445</v>
      </c>
      <c r="O131" s="79" t="n">
        <v>100.968233549669</v>
      </c>
      <c r="P131" s="78" t="n">
        <v>101.467945367353</v>
      </c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</row>
    <row r="132" customFormat="false" ht="8.25" hidden="false" customHeight="true" outlineLevel="0" collapsed="false">
      <c r="B132" s="104"/>
      <c r="C132" s="35"/>
      <c r="D132" s="158"/>
      <c r="E132" s="73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8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</row>
    <row r="133" customFormat="false" ht="12" hidden="false" customHeight="true" outlineLevel="0" collapsed="false">
      <c r="B133" s="106" t="s">
        <v>115</v>
      </c>
      <c r="C133" s="107" t="s">
        <v>116</v>
      </c>
      <c r="D133" s="159" t="n">
        <v>100</v>
      </c>
      <c r="E133" s="82" t="n">
        <v>99.0024580049192</v>
      </c>
      <c r="F133" s="41" t="n">
        <v>99.0024580049192</v>
      </c>
      <c r="G133" s="41" t="n">
        <v>98.6123584872917</v>
      </c>
      <c r="H133" s="41" t="n">
        <v>100.841020911168</v>
      </c>
      <c r="I133" s="41" t="n">
        <v>100.195717428248</v>
      </c>
      <c r="J133" s="41" t="n">
        <v>100.195717428248</v>
      </c>
      <c r="K133" s="41" t="n">
        <v>100.195717428248</v>
      </c>
      <c r="L133" s="41" t="n">
        <v>100.018999902731</v>
      </c>
      <c r="M133" s="41" t="n">
        <v>102.019752034059</v>
      </c>
      <c r="N133" s="41" t="n">
        <v>99.78374730512</v>
      </c>
      <c r="O133" s="41" t="n">
        <v>100.066026532523</v>
      </c>
      <c r="P133" s="42" t="n">
        <v>100.066026532523</v>
      </c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</row>
    <row r="134" customFormat="false" ht="12" hidden="false" customHeight="true" outlineLevel="0" collapsed="false">
      <c r="B134" s="106" t="s">
        <v>117</v>
      </c>
      <c r="C134" s="107" t="s">
        <v>118</v>
      </c>
      <c r="D134" s="159" t="n">
        <v>100</v>
      </c>
      <c r="E134" s="82" t="n">
        <v>100</v>
      </c>
      <c r="F134" s="41" t="n">
        <v>100</v>
      </c>
      <c r="G134" s="41" t="n">
        <v>100</v>
      </c>
      <c r="H134" s="41" t="n">
        <v>100</v>
      </c>
      <c r="I134" s="41" t="n">
        <v>100</v>
      </c>
      <c r="J134" s="41" t="n">
        <v>100</v>
      </c>
      <c r="K134" s="41" t="n">
        <v>100</v>
      </c>
      <c r="L134" s="41" t="n">
        <v>100</v>
      </c>
      <c r="M134" s="41" t="n">
        <v>100</v>
      </c>
      <c r="N134" s="41" t="n">
        <v>100</v>
      </c>
      <c r="O134" s="41" t="n">
        <v>100</v>
      </c>
      <c r="P134" s="42" t="n">
        <v>100</v>
      </c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</row>
    <row r="135" customFormat="false" ht="12" hidden="false" customHeight="true" outlineLevel="0" collapsed="false">
      <c r="B135" s="106" t="s">
        <v>119</v>
      </c>
      <c r="C135" s="107" t="s">
        <v>120</v>
      </c>
      <c r="D135" s="159" t="n">
        <v>100</v>
      </c>
      <c r="E135" s="82" t="n">
        <v>99.5012622460884</v>
      </c>
      <c r="F135" s="41" t="n">
        <v>99.5012622460884</v>
      </c>
      <c r="G135" s="41" t="n">
        <v>99.5012622460884</v>
      </c>
      <c r="H135" s="41" t="n">
        <v>99.5012622460884</v>
      </c>
      <c r="I135" s="41" t="n">
        <v>99.5012622460884</v>
      </c>
      <c r="J135" s="41" t="n">
        <v>100.356241252794</v>
      </c>
      <c r="K135" s="41" t="n">
        <v>100.356241252794</v>
      </c>
      <c r="L135" s="41" t="n">
        <v>100.356241252794</v>
      </c>
      <c r="M135" s="41" t="n">
        <v>100.356241252794</v>
      </c>
      <c r="N135" s="41" t="n">
        <v>100.356241252794</v>
      </c>
      <c r="O135" s="41" t="n">
        <v>100.356241252794</v>
      </c>
      <c r="P135" s="42" t="n">
        <v>100.356241252794</v>
      </c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</row>
    <row r="136" customFormat="false" ht="12" hidden="false" customHeight="true" outlineLevel="0" collapsed="false">
      <c r="B136" s="106" t="s">
        <v>121</v>
      </c>
      <c r="C136" s="107" t="s">
        <v>122</v>
      </c>
      <c r="D136" s="159" t="n">
        <v>100</v>
      </c>
      <c r="E136" s="82" t="n">
        <v>93.9680055675559</v>
      </c>
      <c r="F136" s="41" t="n">
        <v>92.2558087887699</v>
      </c>
      <c r="G136" s="41" t="n">
        <v>92.2558087887699</v>
      </c>
      <c r="H136" s="41" t="n">
        <v>92.2558087887699</v>
      </c>
      <c r="I136" s="41" t="n">
        <v>94.4009970746858</v>
      </c>
      <c r="J136" s="41" t="n">
        <v>98.0234946613533</v>
      </c>
      <c r="K136" s="41" t="n">
        <v>97.8232751797372</v>
      </c>
      <c r="L136" s="41" t="n">
        <v>97.8232751797372</v>
      </c>
      <c r="M136" s="41" t="n">
        <v>109.031148512096</v>
      </c>
      <c r="N136" s="41" t="n">
        <v>109.031148512096</v>
      </c>
      <c r="O136" s="41" t="n">
        <v>109.031148512096</v>
      </c>
      <c r="P136" s="42" t="n">
        <v>114.100080434334</v>
      </c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</row>
    <row r="137" customFormat="false" ht="5.1" hidden="false" customHeight="true" outlineLevel="0" collapsed="false">
      <c r="B137" s="104"/>
      <c r="C137" s="108"/>
      <c r="D137" s="162"/>
      <c r="E137" s="90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91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</row>
    <row r="138" customFormat="false" ht="15" hidden="false" customHeight="true" outlineLevel="0" collapsed="false">
      <c r="B138" s="103" t="n">
        <v>5</v>
      </c>
      <c r="C138" s="35" t="s">
        <v>22</v>
      </c>
      <c r="D138" s="158" t="n">
        <v>100</v>
      </c>
      <c r="E138" s="73" t="n">
        <v>99.5050506712437</v>
      </c>
      <c r="F138" s="79" t="n">
        <v>99.7040859580325</v>
      </c>
      <c r="G138" s="79" t="n">
        <v>99.7622261855754</v>
      </c>
      <c r="H138" s="79" t="n">
        <v>99.8290226544789</v>
      </c>
      <c r="I138" s="79" t="n">
        <v>99.8087660509322</v>
      </c>
      <c r="J138" s="79" t="n">
        <v>100.016420537474</v>
      </c>
      <c r="K138" s="79" t="n">
        <v>99.9844583862903</v>
      </c>
      <c r="L138" s="79" t="n">
        <v>99.9785445984975</v>
      </c>
      <c r="M138" s="79" t="n">
        <v>99.9785445984975</v>
      </c>
      <c r="N138" s="79" t="n">
        <v>100.125715474274</v>
      </c>
      <c r="O138" s="79" t="n">
        <v>100.517576056605</v>
      </c>
      <c r="P138" s="78" t="n">
        <v>100.789588828099</v>
      </c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</row>
    <row r="139" customFormat="false" ht="8.25" hidden="false" customHeight="true" outlineLevel="0" collapsed="false">
      <c r="B139" s="105"/>
      <c r="C139" s="35"/>
      <c r="D139" s="158"/>
      <c r="E139" s="73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8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</row>
    <row r="140" customFormat="false" ht="12" hidden="false" customHeight="true" outlineLevel="0" collapsed="false">
      <c r="B140" s="103" t="n">
        <v>51</v>
      </c>
      <c r="C140" s="35" t="s">
        <v>123</v>
      </c>
      <c r="D140" s="158" t="n">
        <v>99.9999999999999</v>
      </c>
      <c r="E140" s="73" t="n">
        <v>99.4345982640619</v>
      </c>
      <c r="F140" s="79" t="n">
        <v>99.4125193993609</v>
      </c>
      <c r="G140" s="79" t="n">
        <v>99.5494184857033</v>
      </c>
      <c r="H140" s="79" t="n">
        <v>99.5586222691419</v>
      </c>
      <c r="I140" s="79" t="n">
        <v>99.5323715454266</v>
      </c>
      <c r="J140" s="79" t="n">
        <v>100.256897765355</v>
      </c>
      <c r="K140" s="79" t="n">
        <v>100.160192317161</v>
      </c>
      <c r="L140" s="79" t="n">
        <v>100.167713707097</v>
      </c>
      <c r="M140" s="79" t="n">
        <v>100.167713707097</v>
      </c>
      <c r="N140" s="79" t="n">
        <v>100.17759104264</v>
      </c>
      <c r="O140" s="79" t="n">
        <v>100.470935184737</v>
      </c>
      <c r="P140" s="78" t="n">
        <v>101.111426312218</v>
      </c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</row>
    <row r="141" customFormat="false" ht="8.25" hidden="false" customHeight="true" outlineLevel="0" collapsed="false">
      <c r="B141" s="105"/>
      <c r="C141" s="35"/>
      <c r="D141" s="158"/>
      <c r="E141" s="73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8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</row>
    <row r="142" customFormat="false" ht="12" hidden="false" customHeight="true" outlineLevel="0" collapsed="false">
      <c r="B142" s="106" t="s">
        <v>124</v>
      </c>
      <c r="C142" s="107" t="s">
        <v>125</v>
      </c>
      <c r="D142" s="159" t="n">
        <v>100</v>
      </c>
      <c r="E142" s="82" t="n">
        <v>99.5521724358809</v>
      </c>
      <c r="F142" s="41" t="n">
        <v>99.5521724358809</v>
      </c>
      <c r="G142" s="41" t="n">
        <v>99.8989337546582</v>
      </c>
      <c r="H142" s="41" t="n">
        <v>99.8989337546582</v>
      </c>
      <c r="I142" s="41" t="n">
        <v>99.8989337546582</v>
      </c>
      <c r="J142" s="41" t="n">
        <v>100.057933904443</v>
      </c>
      <c r="K142" s="41" t="n">
        <v>100.057933904443</v>
      </c>
      <c r="L142" s="41" t="n">
        <v>100.057933904443</v>
      </c>
      <c r="M142" s="41" t="n">
        <v>100.057933904443</v>
      </c>
      <c r="N142" s="41" t="n">
        <v>100.057933904443</v>
      </c>
      <c r="O142" s="41" t="n">
        <v>100.454592171026</v>
      </c>
      <c r="P142" s="42" t="n">
        <v>100.454592171026</v>
      </c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</row>
    <row r="143" customFormat="false" ht="12" hidden="false" customHeight="true" outlineLevel="0" collapsed="false">
      <c r="B143" s="106" t="s">
        <v>126</v>
      </c>
      <c r="C143" s="107" t="s">
        <v>127</v>
      </c>
      <c r="D143" s="159" t="n">
        <v>100</v>
      </c>
      <c r="E143" s="82" t="n">
        <v>99.3349631543615</v>
      </c>
      <c r="F143" s="41" t="n">
        <v>99.2317583599689</v>
      </c>
      <c r="G143" s="41" t="n">
        <v>98.7480091200333</v>
      </c>
      <c r="H143" s="41" t="n">
        <v>98.7910310140609</v>
      </c>
      <c r="I143" s="41" t="n">
        <v>98.6683254048559</v>
      </c>
      <c r="J143" s="41" t="n">
        <v>100.636893601012</v>
      </c>
      <c r="K143" s="41" t="n">
        <v>100.184856504331</v>
      </c>
      <c r="L143" s="41" t="n">
        <v>100.220014267757</v>
      </c>
      <c r="M143" s="41" t="n">
        <v>100.220014267757</v>
      </c>
      <c r="N143" s="41" t="n">
        <v>100.266184593889</v>
      </c>
      <c r="O143" s="41" t="n">
        <v>100.352028431949</v>
      </c>
      <c r="P143" s="42" t="n">
        <v>103.345921280024</v>
      </c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</row>
    <row r="144" customFormat="false" ht="12" hidden="false" customHeight="true" outlineLevel="0" collapsed="false">
      <c r="B144" s="106" t="s">
        <v>128</v>
      </c>
      <c r="C144" s="107" t="s">
        <v>129</v>
      </c>
      <c r="D144" s="159" t="n">
        <v>100</v>
      </c>
      <c r="E144" s="82" t="n">
        <v>98.7861707198032</v>
      </c>
      <c r="F144" s="41" t="n">
        <v>98.7861707198032</v>
      </c>
      <c r="G144" s="41" t="n">
        <v>98.7861707198032</v>
      </c>
      <c r="H144" s="41" t="n">
        <v>98.7861707198032</v>
      </c>
      <c r="I144" s="41" t="n">
        <v>98.7861707198032</v>
      </c>
      <c r="J144" s="41" t="n">
        <v>100.867020914426</v>
      </c>
      <c r="K144" s="41" t="n">
        <v>100.867020914426</v>
      </c>
      <c r="L144" s="41" t="n">
        <v>100.867020914426</v>
      </c>
      <c r="M144" s="41" t="n">
        <v>100.867020914426</v>
      </c>
      <c r="N144" s="41" t="n">
        <v>100.867020914426</v>
      </c>
      <c r="O144" s="41" t="n">
        <v>100.867020914426</v>
      </c>
      <c r="P144" s="42" t="n">
        <v>100.867020914426</v>
      </c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</row>
    <row r="145" customFormat="false" ht="8.25" hidden="false" customHeight="true" outlineLevel="0" collapsed="false">
      <c r="B145" s="106"/>
      <c r="C145" s="107"/>
      <c r="D145" s="159"/>
      <c r="E145" s="82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2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</row>
    <row r="146" customFormat="false" ht="12" hidden="false" customHeight="true" outlineLevel="0" collapsed="false">
      <c r="B146" s="103" t="n">
        <v>52</v>
      </c>
      <c r="C146" s="35" t="s">
        <v>130</v>
      </c>
      <c r="D146" s="158" t="n">
        <v>100</v>
      </c>
      <c r="E146" s="73" t="n">
        <v>100.086567710696</v>
      </c>
      <c r="F146" s="79" t="n">
        <v>100.086567710696</v>
      </c>
      <c r="G146" s="79" t="n">
        <v>100.086567710696</v>
      </c>
      <c r="H146" s="79" t="n">
        <v>99.8743817859138</v>
      </c>
      <c r="I146" s="79" t="n">
        <v>99.8743817859138</v>
      </c>
      <c r="J146" s="79" t="n">
        <v>99.8743817859138</v>
      </c>
      <c r="K146" s="79" t="n">
        <v>99.8743817859138</v>
      </c>
      <c r="L146" s="79" t="n">
        <v>99.8743817859138</v>
      </c>
      <c r="M146" s="79" t="n">
        <v>99.8743817859138</v>
      </c>
      <c r="N146" s="79" t="n">
        <v>100.164668717477</v>
      </c>
      <c r="O146" s="79" t="n">
        <v>100.164668717477</v>
      </c>
      <c r="P146" s="78" t="n">
        <v>100.164668717477</v>
      </c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</row>
    <row r="147" customFormat="false" ht="8.25" hidden="false" customHeight="true" outlineLevel="0" collapsed="false">
      <c r="B147" s="105"/>
      <c r="C147" s="35"/>
      <c r="D147" s="158"/>
      <c r="E147" s="73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8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</row>
    <row r="148" customFormat="false" ht="12" hidden="false" customHeight="true" outlineLevel="0" collapsed="false">
      <c r="B148" s="106" t="s">
        <v>131</v>
      </c>
      <c r="C148" s="107" t="s">
        <v>132</v>
      </c>
      <c r="D148" s="159" t="n">
        <v>100</v>
      </c>
      <c r="E148" s="82" t="n">
        <v>98.4073296894037</v>
      </c>
      <c r="F148" s="41" t="n">
        <v>98.4073296894037</v>
      </c>
      <c r="G148" s="41" t="n">
        <v>98.4073296894037</v>
      </c>
      <c r="H148" s="41" t="n">
        <v>100.530890103532</v>
      </c>
      <c r="I148" s="41" t="n">
        <v>100.530890103532</v>
      </c>
      <c r="J148" s="41" t="n">
        <v>100.530890103532</v>
      </c>
      <c r="K148" s="41" t="n">
        <v>100.530890103532</v>
      </c>
      <c r="L148" s="41" t="n">
        <v>100.530890103532</v>
      </c>
      <c r="M148" s="41" t="n">
        <v>100.530890103532</v>
      </c>
      <c r="N148" s="41" t="n">
        <v>100.530890103532</v>
      </c>
      <c r="O148" s="41" t="n">
        <v>100.530890103532</v>
      </c>
      <c r="P148" s="42" t="n">
        <v>100.530890103532</v>
      </c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</row>
    <row r="149" customFormat="false" ht="12" hidden="false" customHeight="true" outlineLevel="0" collapsed="false">
      <c r="B149" s="106" t="s">
        <v>133</v>
      </c>
      <c r="C149" s="107" t="s">
        <v>134</v>
      </c>
      <c r="D149" s="159" t="n">
        <v>100</v>
      </c>
      <c r="E149" s="82" t="n">
        <v>100</v>
      </c>
      <c r="F149" s="41" t="n">
        <v>100</v>
      </c>
      <c r="G149" s="41" t="n">
        <v>100</v>
      </c>
      <c r="H149" s="41" t="n">
        <v>100</v>
      </c>
      <c r="I149" s="41" t="n">
        <v>100</v>
      </c>
      <c r="J149" s="41" t="n">
        <v>100</v>
      </c>
      <c r="K149" s="41" t="n">
        <v>100</v>
      </c>
      <c r="L149" s="41" t="n">
        <v>100</v>
      </c>
      <c r="M149" s="41" t="n">
        <v>100</v>
      </c>
      <c r="N149" s="41" t="n">
        <v>100</v>
      </c>
      <c r="O149" s="41" t="n">
        <v>100</v>
      </c>
      <c r="P149" s="42" t="n">
        <v>100</v>
      </c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</row>
    <row r="150" customFormat="false" ht="12" hidden="false" customHeight="true" outlineLevel="0" collapsed="false">
      <c r="B150" s="106" t="s">
        <v>135</v>
      </c>
      <c r="C150" s="107" t="s">
        <v>136</v>
      </c>
      <c r="D150" s="159" t="n">
        <v>100</v>
      </c>
      <c r="E150" s="82" t="n">
        <v>100.165870435611</v>
      </c>
      <c r="F150" s="41" t="n">
        <v>100.165870435611</v>
      </c>
      <c r="G150" s="41" t="n">
        <v>100.165870435611</v>
      </c>
      <c r="H150" s="41" t="n">
        <v>99.8390234527182</v>
      </c>
      <c r="I150" s="41" t="n">
        <v>99.8390234527182</v>
      </c>
      <c r="J150" s="41" t="n">
        <v>99.8390234527182</v>
      </c>
      <c r="K150" s="41" t="n">
        <v>99.8390234527182</v>
      </c>
      <c r="L150" s="41" t="n">
        <v>99.8390234527182</v>
      </c>
      <c r="M150" s="41" t="n">
        <v>99.8390234527182</v>
      </c>
      <c r="N150" s="41" t="n">
        <v>100.156082658952</v>
      </c>
      <c r="O150" s="41" t="n">
        <v>100.156082658952</v>
      </c>
      <c r="P150" s="42" t="n">
        <v>100.156082658952</v>
      </c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</row>
    <row r="151" customFormat="false" ht="8.25" hidden="false" customHeight="true" outlineLevel="0" collapsed="false">
      <c r="B151" s="104"/>
      <c r="C151" s="35"/>
      <c r="D151" s="158"/>
      <c r="E151" s="73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8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</row>
    <row r="152" customFormat="false" ht="12" hidden="false" customHeight="true" outlineLevel="0" collapsed="false">
      <c r="B152" s="112" t="n">
        <v>53</v>
      </c>
      <c r="C152" s="35" t="s">
        <v>137</v>
      </c>
      <c r="D152" s="158" t="n">
        <v>100</v>
      </c>
      <c r="E152" s="73" t="n">
        <v>99.1483334450531</v>
      </c>
      <c r="F152" s="79" t="n">
        <v>99.7902257430497</v>
      </c>
      <c r="G152" s="79" t="n">
        <v>99.7902257430497</v>
      </c>
      <c r="H152" s="79" t="n">
        <v>100.147700161695</v>
      </c>
      <c r="I152" s="79" t="n">
        <v>100.119648018248</v>
      </c>
      <c r="J152" s="79" t="n">
        <v>99.8115098242014</v>
      </c>
      <c r="K152" s="79" t="n">
        <v>99.8395619676487</v>
      </c>
      <c r="L152" s="79" t="n">
        <v>99.8115098242014</v>
      </c>
      <c r="M152" s="79" t="n">
        <v>99.8115098242014</v>
      </c>
      <c r="N152" s="79" t="n">
        <v>100.027793167109</v>
      </c>
      <c r="O152" s="79" t="n">
        <v>100.850991140772</v>
      </c>
      <c r="P152" s="78" t="n">
        <v>100.850991140772</v>
      </c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</row>
    <row r="153" customFormat="false" ht="8.25" hidden="false" customHeight="true" outlineLevel="0" collapsed="false">
      <c r="B153" s="105"/>
      <c r="C153" s="35"/>
      <c r="D153" s="158"/>
      <c r="E153" s="73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8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</row>
    <row r="154" customFormat="false" ht="12" hidden="false" customHeight="true" outlineLevel="0" collapsed="false">
      <c r="B154" s="106" t="s">
        <v>138</v>
      </c>
      <c r="C154" s="107" t="s">
        <v>139</v>
      </c>
      <c r="D154" s="159" t="n">
        <v>100</v>
      </c>
      <c r="E154" s="82" t="n">
        <v>99.9612132427328</v>
      </c>
      <c r="F154" s="41" t="n">
        <v>99.9612132427328</v>
      </c>
      <c r="G154" s="41" t="n">
        <v>99.9612132427328</v>
      </c>
      <c r="H154" s="41" t="n">
        <v>99.9612132427328</v>
      </c>
      <c r="I154" s="41" t="n">
        <v>99.9612132427328</v>
      </c>
      <c r="J154" s="41" t="n">
        <v>99.9612132427328</v>
      </c>
      <c r="K154" s="41" t="n">
        <v>99.9612132427328</v>
      </c>
      <c r="L154" s="41" t="n">
        <v>99.9612132427328</v>
      </c>
      <c r="M154" s="41" t="n">
        <v>99.9612132427328</v>
      </c>
      <c r="N154" s="41" t="n">
        <v>99.9612132427328</v>
      </c>
      <c r="O154" s="41" t="n">
        <v>100.193933786336</v>
      </c>
      <c r="P154" s="42" t="n">
        <v>100.193933786336</v>
      </c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</row>
    <row r="155" customFormat="false" ht="12" hidden="false" customHeight="true" outlineLevel="0" collapsed="false">
      <c r="B155" s="106" t="s">
        <v>140</v>
      </c>
      <c r="C155" s="107" t="s">
        <v>141</v>
      </c>
      <c r="D155" s="159" t="n">
        <v>100</v>
      </c>
      <c r="E155" s="82" t="n">
        <v>96.787707184799</v>
      </c>
      <c r="F155" s="41" t="n">
        <v>98.8204515339765</v>
      </c>
      <c r="G155" s="41" t="n">
        <v>98.8204515339765</v>
      </c>
      <c r="H155" s="41" t="n">
        <v>99.9525014226332</v>
      </c>
      <c r="I155" s="41" t="n">
        <v>99.8636659026358</v>
      </c>
      <c r="J155" s="41" t="n">
        <v>99.8636659026358</v>
      </c>
      <c r="K155" s="41" t="n">
        <v>99.9525014226332</v>
      </c>
      <c r="L155" s="41" t="n">
        <v>99.8636659026358</v>
      </c>
      <c r="M155" s="41" t="n">
        <v>99.8636659026358</v>
      </c>
      <c r="N155" s="41" t="n">
        <v>100.548591932266</v>
      </c>
      <c r="O155" s="41" t="n">
        <v>102.831565679586</v>
      </c>
      <c r="P155" s="42" t="n">
        <v>102.831565679586</v>
      </c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</row>
    <row r="156" customFormat="false" ht="12" hidden="false" customHeight="true" outlineLevel="0" collapsed="false">
      <c r="B156" s="106" t="s">
        <v>142</v>
      </c>
      <c r="C156" s="107" t="s">
        <v>143</v>
      </c>
      <c r="D156" s="159" t="n">
        <v>100</v>
      </c>
      <c r="E156" s="82" t="n">
        <v>100.734600135205</v>
      </c>
      <c r="F156" s="41" t="n">
        <v>100.734600135205</v>
      </c>
      <c r="G156" s="41" t="n">
        <v>100.734600135205</v>
      </c>
      <c r="H156" s="41" t="n">
        <v>100.734600135205</v>
      </c>
      <c r="I156" s="41" t="n">
        <v>100.734600135205</v>
      </c>
      <c r="J156" s="41" t="n">
        <v>99.4752856177109</v>
      </c>
      <c r="K156" s="41" t="n">
        <v>99.4752856177109</v>
      </c>
      <c r="L156" s="41" t="n">
        <v>99.4752856177109</v>
      </c>
      <c r="M156" s="41" t="n">
        <v>99.4752856177109</v>
      </c>
      <c r="N156" s="41" t="n">
        <v>99.4752856177109</v>
      </c>
      <c r="O156" s="41" t="n">
        <v>99.4752856177109</v>
      </c>
      <c r="P156" s="42" t="n">
        <v>99.4752856177109</v>
      </c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</row>
    <row r="157" customFormat="false" ht="5.1" hidden="false" customHeight="true" outlineLevel="0" collapsed="false">
      <c r="B157" s="113"/>
      <c r="C157" s="35"/>
      <c r="D157" s="162"/>
      <c r="E157" s="90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91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</row>
    <row r="158" customFormat="false" ht="5.1" hidden="false" customHeight="true" outlineLevel="0" collapsed="false">
      <c r="B158" s="114"/>
      <c r="C158" s="115"/>
      <c r="D158" s="163"/>
      <c r="E158" s="117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8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</row>
    <row r="159" customFormat="false" ht="15" hidden="false" customHeight="true" outlineLevel="0" collapsed="false">
      <c r="B159" s="119"/>
      <c r="C159" s="54" t="s">
        <v>23</v>
      </c>
      <c r="D159" s="158" t="n">
        <v>100</v>
      </c>
      <c r="E159" s="120" t="n">
        <v>97.8396759570347</v>
      </c>
      <c r="F159" s="57" t="n">
        <v>98.3650053887259</v>
      </c>
      <c r="G159" s="57" t="n">
        <v>98.9438518981402</v>
      </c>
      <c r="H159" s="57" t="n">
        <v>100.593484154808</v>
      </c>
      <c r="I159" s="57" t="n">
        <v>100.461638295317</v>
      </c>
      <c r="J159" s="57" t="n">
        <v>100.23119816084</v>
      </c>
      <c r="K159" s="57" t="n">
        <v>100.009569937214</v>
      </c>
      <c r="L159" s="57" t="n">
        <v>100.518161900533</v>
      </c>
      <c r="M159" s="57" t="n">
        <v>100.904888527592</v>
      </c>
      <c r="N159" s="57" t="n">
        <v>100.717779090124</v>
      </c>
      <c r="O159" s="57" t="n">
        <v>100.6934239548</v>
      </c>
      <c r="P159" s="58" t="n">
        <v>100.72132273487</v>
      </c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</row>
    <row r="160" customFormat="false" ht="5.1" hidden="false" customHeight="true" outlineLevel="0" collapsed="false">
      <c r="B160" s="121"/>
      <c r="C160" s="122"/>
      <c r="D160" s="164"/>
      <c r="E160" s="123"/>
      <c r="F160" s="63"/>
      <c r="G160" s="63"/>
      <c r="H160" s="63"/>
      <c r="I160" s="63"/>
      <c r="J160" s="64"/>
      <c r="K160" s="64"/>
      <c r="L160" s="64"/>
      <c r="M160" s="64"/>
      <c r="N160" s="63"/>
      <c r="O160" s="64"/>
      <c r="P160" s="65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</row>
    <row r="161" customFormat="false" ht="17.65" hidden="false" customHeight="true" outlineLevel="0" collapsed="false">
      <c r="B161" s="165"/>
      <c r="C161" s="124"/>
      <c r="D161" s="166"/>
      <c r="E161" s="126"/>
      <c r="F161" s="127"/>
      <c r="G161" s="127"/>
      <c r="H161" s="127"/>
      <c r="I161" s="127"/>
      <c r="J161" s="128"/>
      <c r="K161" s="128"/>
      <c r="L161" s="128"/>
      <c r="M161" s="128"/>
      <c r="N161" s="127"/>
      <c r="O161" s="128"/>
      <c r="P161" s="128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</row>
    <row r="162" customFormat="false" ht="12.75" hidden="false" customHeight="false" outlineLevel="0" collapsed="false">
      <c r="B162" s="129" t="s">
        <v>144</v>
      </c>
      <c r="C162" s="129"/>
      <c r="D162" s="129"/>
      <c r="E162" s="130"/>
      <c r="F162" s="130"/>
      <c r="G162" s="130"/>
      <c r="H162" s="130"/>
      <c r="I162" s="9"/>
      <c r="J162" s="9"/>
      <c r="K162" s="9"/>
      <c r="L162" s="9"/>
      <c r="M162" s="9"/>
      <c r="N162" s="9"/>
      <c r="O162" s="9"/>
      <c r="P162" s="9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1.85" hidden="false" customHeight="true" outlineLevel="0" collapsed="false">
      <c r="B163" s="131"/>
      <c r="C163" s="131"/>
      <c r="D163" s="167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</row>
    <row r="164" customFormat="false" ht="18.95" hidden="false" customHeight="true" outlineLevel="0" collapsed="false">
      <c r="A164" s="132"/>
      <c r="B164" s="133" t="s">
        <v>145</v>
      </c>
      <c r="Q164" s="132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</row>
    <row r="165" customFormat="false" ht="6" hidden="false" customHeight="true" outlineLevel="0" collapsed="false">
      <c r="A165" s="132"/>
      <c r="B165" s="132"/>
      <c r="Q165" s="132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</row>
    <row r="166" customFormat="false" ht="18.95" hidden="false" customHeight="true" outlineLevel="0" collapsed="false">
      <c r="A166" s="132"/>
      <c r="B166" s="134" t="s">
        <v>146</v>
      </c>
      <c r="Q166" s="132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</row>
    <row r="167" customFormat="false" ht="12.75" hidden="false" customHeight="false" outlineLevel="0" collapsed="false"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</row>
  </sheetData>
  <mergeCells count="13">
    <mergeCell ref="B4:B7"/>
    <mergeCell ref="C4:C7"/>
    <mergeCell ref="E4:P4"/>
    <mergeCell ref="B28:B31"/>
    <mergeCell ref="C28:C31"/>
    <mergeCell ref="E28:P28"/>
    <mergeCell ref="B75:B78"/>
    <mergeCell ref="C75:C78"/>
    <mergeCell ref="E75:P75"/>
    <mergeCell ref="B126:B129"/>
    <mergeCell ref="C126:C129"/>
    <mergeCell ref="E126:P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5.8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7" min="6" style="1" width="16.28"/>
    <col collapsed="false" customWidth="true" hidden="false" outlineLevel="0" max="8" min="8" style="1" width="25.56"/>
    <col collapsed="false" customWidth="true" hidden="false" outlineLevel="0" max="9" min="9" style="1" width="15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21.42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9.56"/>
    <col collapsed="false" customWidth="true" hidden="false" outlineLevel="0" max="19" min="18" style="1" width="10.99"/>
    <col collapsed="false" customWidth="true" hidden="false" outlineLevel="0" max="20" min="20" style="1" width="20.41"/>
    <col collapsed="false" customWidth="true" hidden="false" outlineLevel="0" max="21" min="21" style="1" width="10.99"/>
    <col collapsed="false" customWidth="true" hidden="false" outlineLevel="0" max="22" min="22" style="1" width="10.85"/>
    <col collapsed="false" customWidth="true" hidden="false" outlineLevel="0" max="23" min="23" style="1" width="19.85"/>
    <col collapsed="false" customWidth="true" hidden="false" outlineLevel="0" max="25" min="24" style="1" width="13.85"/>
    <col collapsed="false" customWidth="true" hidden="false" outlineLevel="0" max="26" min="26" style="1" width="23.28"/>
    <col collapsed="false" customWidth="true" hidden="false" outlineLevel="0" max="27" min="27" style="1" width="17.28"/>
    <col collapsed="false" customWidth="true" hidden="false" outlineLevel="0" max="28" min="28" style="1" width="17.85"/>
    <col collapsed="false" customWidth="true" hidden="false" outlineLevel="0" max="29" min="29" style="1" width="26.99"/>
    <col collapsed="false" customWidth="true" hidden="false" outlineLevel="0" max="30" min="30" style="1" width="17.28"/>
    <col collapsed="false" customWidth="true" hidden="false" outlineLevel="0" max="31" min="31" style="1" width="15.41"/>
    <col collapsed="false" customWidth="true" hidden="false" outlineLevel="0" max="32" min="32" style="1" width="24.41"/>
    <col collapsed="false" customWidth="true" hidden="false" outlineLevel="0" max="33" min="33" style="1" width="16.42"/>
    <col collapsed="false" customWidth="true" hidden="false" outlineLevel="0" max="34" min="34" style="1" width="16.7"/>
    <col collapsed="false" customWidth="true" hidden="false" outlineLevel="0" max="35" min="35" style="1" width="25.99"/>
    <col collapsed="false" customWidth="true" hidden="false" outlineLevel="0" max="37" min="36" style="1" width="16.28"/>
    <col collapsed="false" customWidth="true" hidden="false" outlineLevel="0" max="38" min="38" style="1" width="25.7"/>
    <col collapsed="false" customWidth="true" hidden="false" outlineLevel="0" max="39" min="39" style="1" width="1.99"/>
    <col collapsed="false" customWidth="false" hidden="false" outlineLevel="0" max="257" min="40" style="1" width="7.28"/>
  </cols>
  <sheetData>
    <row r="1" s="4" customFormat="true" ht="37.5" hidden="false" customHeight="true" outlineLevel="0" collapsed="false">
      <c r="B1" s="5" t="s">
        <v>148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</row>
    <row r="2" customFormat="false" ht="9.2" hidden="false" customHeight="true" outlineLevel="0" collapsed="false">
      <c r="B2" s="7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3.7" hidden="false" customHeight="true" outlineLevel="0" collapsed="false">
      <c r="B3" s="7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4" customFormat="true" ht="15" hidden="false" customHeight="true" outlineLevel="0" collapsed="false">
      <c r="B4" s="15" t="s">
        <v>2</v>
      </c>
      <c r="C4" s="169" t="s">
        <v>3</v>
      </c>
      <c r="D4" s="170" t="s">
        <v>149</v>
      </c>
      <c r="E4" s="170"/>
      <c r="F4" s="171" t="s">
        <v>149</v>
      </c>
      <c r="G4" s="171"/>
      <c r="H4" s="171"/>
      <c r="I4" s="171" t="s">
        <v>149</v>
      </c>
      <c r="J4" s="171"/>
      <c r="K4" s="171"/>
      <c r="L4" s="171" t="s">
        <v>149</v>
      </c>
      <c r="M4" s="171"/>
      <c r="N4" s="171"/>
      <c r="O4" s="171" t="s">
        <v>149</v>
      </c>
      <c r="P4" s="171"/>
      <c r="Q4" s="171"/>
      <c r="R4" s="171" t="s">
        <v>149</v>
      </c>
      <c r="S4" s="171"/>
      <c r="T4" s="171"/>
      <c r="U4" s="171" t="s">
        <v>149</v>
      </c>
      <c r="V4" s="171"/>
      <c r="W4" s="171"/>
      <c r="X4" s="171" t="s">
        <v>149</v>
      </c>
      <c r="Y4" s="171"/>
      <c r="Z4" s="171"/>
      <c r="AA4" s="171" t="s">
        <v>149</v>
      </c>
      <c r="AB4" s="171"/>
      <c r="AC4" s="171"/>
      <c r="AD4" s="171" t="s">
        <v>149</v>
      </c>
      <c r="AE4" s="171"/>
      <c r="AF4" s="171"/>
      <c r="AG4" s="171" t="s">
        <v>149</v>
      </c>
      <c r="AH4" s="171"/>
      <c r="AI4" s="171"/>
      <c r="AJ4" s="171" t="s">
        <v>149</v>
      </c>
      <c r="AK4" s="171"/>
      <c r="AL4" s="171"/>
    </row>
    <row r="5" s="4" customFormat="true" ht="5.1" hidden="false" customHeight="true" outlineLevel="0" collapsed="false">
      <c r="B5" s="15"/>
      <c r="C5" s="169"/>
      <c r="D5" s="172"/>
      <c r="E5" s="173"/>
      <c r="F5" s="172"/>
      <c r="G5" s="173"/>
      <c r="H5" s="174"/>
      <c r="I5" s="172"/>
      <c r="J5" s="173"/>
      <c r="K5" s="174"/>
      <c r="L5" s="172"/>
      <c r="M5" s="173"/>
      <c r="N5" s="174"/>
      <c r="O5" s="172"/>
      <c r="P5" s="173"/>
      <c r="Q5" s="174"/>
      <c r="R5" s="172"/>
      <c r="S5" s="173"/>
      <c r="T5" s="174"/>
      <c r="U5" s="172"/>
      <c r="V5" s="173"/>
      <c r="W5" s="174"/>
      <c r="X5" s="172"/>
      <c r="Y5" s="173"/>
      <c r="Z5" s="174"/>
      <c r="AA5" s="172"/>
      <c r="AB5" s="173"/>
      <c r="AC5" s="174"/>
      <c r="AD5" s="172"/>
      <c r="AE5" s="173"/>
      <c r="AF5" s="174"/>
      <c r="AG5" s="172"/>
      <c r="AH5" s="173"/>
      <c r="AI5" s="174"/>
      <c r="AJ5" s="172"/>
      <c r="AK5" s="173"/>
      <c r="AL5" s="174"/>
    </row>
    <row r="6" s="175" customFormat="true" ht="38.25" hidden="false" customHeight="true" outlineLevel="0" collapsed="false">
      <c r="B6" s="15"/>
      <c r="C6" s="169"/>
      <c r="D6" s="176" t="s">
        <v>150</v>
      </c>
      <c r="E6" s="177" t="s">
        <v>151</v>
      </c>
      <c r="F6" s="176" t="s">
        <v>152</v>
      </c>
      <c r="G6" s="177" t="s">
        <v>153</v>
      </c>
      <c r="H6" s="178" t="s">
        <v>154</v>
      </c>
      <c r="I6" s="176" t="s">
        <v>155</v>
      </c>
      <c r="J6" s="177" t="s">
        <v>156</v>
      </c>
      <c r="K6" s="178" t="s">
        <v>157</v>
      </c>
      <c r="L6" s="176" t="s">
        <v>158</v>
      </c>
      <c r="M6" s="177" t="s">
        <v>159</v>
      </c>
      <c r="N6" s="178" t="s">
        <v>160</v>
      </c>
      <c r="O6" s="176" t="s">
        <v>161</v>
      </c>
      <c r="P6" s="177" t="s">
        <v>162</v>
      </c>
      <c r="Q6" s="178" t="s">
        <v>163</v>
      </c>
      <c r="R6" s="176" t="s">
        <v>164</v>
      </c>
      <c r="S6" s="177" t="s">
        <v>165</v>
      </c>
      <c r="T6" s="178" t="s">
        <v>166</v>
      </c>
      <c r="U6" s="176" t="s">
        <v>167</v>
      </c>
      <c r="V6" s="177" t="s">
        <v>168</v>
      </c>
      <c r="W6" s="178" t="s">
        <v>169</v>
      </c>
      <c r="X6" s="176" t="s">
        <v>170</v>
      </c>
      <c r="Y6" s="177" t="s">
        <v>171</v>
      </c>
      <c r="Z6" s="178" t="s">
        <v>172</v>
      </c>
      <c r="AA6" s="176" t="s">
        <v>173</v>
      </c>
      <c r="AB6" s="177" t="s">
        <v>174</v>
      </c>
      <c r="AC6" s="178" t="s">
        <v>175</v>
      </c>
      <c r="AD6" s="176" t="s">
        <v>176</v>
      </c>
      <c r="AE6" s="177" t="s">
        <v>177</v>
      </c>
      <c r="AF6" s="178" t="s">
        <v>178</v>
      </c>
      <c r="AG6" s="176" t="s">
        <v>179</v>
      </c>
      <c r="AH6" s="177" t="s">
        <v>180</v>
      </c>
      <c r="AI6" s="178" t="s">
        <v>181</v>
      </c>
      <c r="AJ6" s="176" t="s">
        <v>182</v>
      </c>
      <c r="AK6" s="177" t="s">
        <v>183</v>
      </c>
      <c r="AL6" s="178" t="s">
        <v>184</v>
      </c>
    </row>
    <row r="7" s="4" customFormat="true" ht="5.1" hidden="false" customHeight="true" outlineLevel="0" collapsed="false">
      <c r="B7" s="15"/>
      <c r="C7" s="169"/>
      <c r="D7" s="179"/>
      <c r="E7" s="26"/>
      <c r="F7" s="179"/>
      <c r="G7" s="26"/>
      <c r="H7" s="27"/>
      <c r="I7" s="179"/>
      <c r="J7" s="26"/>
      <c r="K7" s="27"/>
      <c r="L7" s="179"/>
      <c r="M7" s="26"/>
      <c r="N7" s="27"/>
      <c r="O7" s="179"/>
      <c r="P7" s="26"/>
      <c r="Q7" s="27"/>
      <c r="R7" s="179"/>
      <c r="S7" s="26"/>
      <c r="T7" s="27"/>
      <c r="U7" s="179"/>
      <c r="V7" s="26"/>
      <c r="W7" s="27"/>
      <c r="X7" s="179"/>
      <c r="Y7" s="26"/>
      <c r="Z7" s="27"/>
      <c r="AA7" s="179"/>
      <c r="AB7" s="26"/>
      <c r="AC7" s="27"/>
      <c r="AD7" s="179"/>
      <c r="AE7" s="26"/>
      <c r="AF7" s="27"/>
      <c r="AG7" s="179"/>
      <c r="AH7" s="26"/>
      <c r="AI7" s="27"/>
      <c r="AJ7" s="179"/>
      <c r="AK7" s="26"/>
      <c r="AL7" s="27"/>
    </row>
    <row r="8" customFormat="false" ht="5.1" hidden="false" customHeight="true" outlineLevel="0" collapsed="false">
      <c r="B8" s="28"/>
      <c r="C8" s="29"/>
      <c r="D8" s="111"/>
      <c r="E8" s="31"/>
      <c r="F8" s="111"/>
      <c r="G8" s="31"/>
      <c r="H8" s="33"/>
      <c r="I8" s="111"/>
      <c r="J8" s="31"/>
      <c r="K8" s="33"/>
      <c r="L8" s="111"/>
      <c r="M8" s="31"/>
      <c r="N8" s="33"/>
      <c r="O8" s="111"/>
      <c r="P8" s="31"/>
      <c r="Q8" s="33"/>
      <c r="R8" s="111"/>
      <c r="S8" s="31"/>
      <c r="T8" s="33"/>
      <c r="U8" s="111"/>
      <c r="V8" s="31"/>
      <c r="W8" s="33"/>
      <c r="X8" s="111"/>
      <c r="Y8" s="31"/>
      <c r="Z8" s="33"/>
      <c r="AA8" s="111"/>
      <c r="AB8" s="31"/>
      <c r="AC8" s="33"/>
      <c r="AD8" s="111"/>
      <c r="AE8" s="31"/>
      <c r="AF8" s="33"/>
      <c r="AG8" s="111"/>
      <c r="AH8" s="31"/>
      <c r="AI8" s="33"/>
      <c r="AJ8" s="111"/>
      <c r="AK8" s="31"/>
      <c r="AL8" s="33"/>
    </row>
    <row r="9" s="180" customFormat="true" ht="15" hidden="false" customHeight="true" outlineLevel="0" collapsed="false">
      <c r="B9" s="34" t="n">
        <v>1</v>
      </c>
      <c r="C9" s="35" t="s">
        <v>17</v>
      </c>
      <c r="D9" s="181" t="n">
        <f aca="false">'PRICE INDEX OF MATERIALS 2011'!F9/'PRICE INDEX OF MATERIALS 2010'!P9*100-100</f>
        <v>0.425016098901224</v>
      </c>
      <c r="E9" s="182" t="n">
        <f aca="false">'PRICE INDEX OF MATERIALS 2011'!F9/'PRICE INDEX OF MATERIALS 2010'!E9*100-100</f>
        <v>2.6905923638989</v>
      </c>
      <c r="F9" s="181" t="n">
        <f aca="false">'PRICE INDEX OF MATERIALS 2011'!G9/'PRICE INDEX OF MATERIALS 2011'!F9*100-100</f>
        <v>0.242089952332748</v>
      </c>
      <c r="G9" s="182" t="n">
        <f aca="false">'PRICE INDEX OF MATERIALS 2011'!G9/'PRICE INDEX OF MATERIALS 2010'!F9*100-100</f>
        <v>2.88701365600397</v>
      </c>
      <c r="H9" s="183" t="n">
        <f aca="false">AVERAGE('PRICE INDEX OF MATERIALS 2011'!F9:G9)/AVERAGE('PRICE INDEX OF MATERIALS 2010'!E9:F9)*100-100</f>
        <v>2.78882790891247</v>
      </c>
      <c r="I9" s="181" t="n">
        <f aca="false">'PRICE INDEX OF MATERIALS 2011'!H9/'PRICE INDEX OF MATERIALS 2011'!G9*100-100</f>
        <v>0.485217237314004</v>
      </c>
      <c r="J9" s="182" t="n">
        <f aca="false">'PRICE INDEX OF MATERIALS 2011'!H9/'PRICE INDEX OF MATERIALS 2010'!G9*100-100</f>
        <v>3.1168361100104</v>
      </c>
      <c r="K9" s="183" t="n">
        <f aca="false">AVERAGE('PRICE INDEX OF MATERIALS 2011'!F9:H9)/AVERAGE('PRICE INDEX OF MATERIALS 2010'!E9:G9)*100-100</f>
        <v>2.89837273871952</v>
      </c>
      <c r="L9" s="181" t="n">
        <f aca="false">'PRICE INDEX OF MATERIALS 2011'!I9/'PRICE INDEX OF MATERIALS 2011'!H9*100-100</f>
        <v>2.51677756857347</v>
      </c>
      <c r="M9" s="182" t="n">
        <f aca="false">'PRICE INDEX OF MATERIALS 2011'!I9/'PRICE INDEX OF MATERIALS 2010'!H9*100-100</f>
        <v>4.82676428097373</v>
      </c>
      <c r="N9" s="183" t="n">
        <f aca="false">AVERAGE('PRICE INDEX OF MATERIALS 2011'!F9:I9)/AVERAGE('PRICE INDEX OF MATERIALS 2010'!E9:H9)*100-100</f>
        <v>3.38421072953781</v>
      </c>
      <c r="O9" s="181" t="n">
        <f aca="false">'PRICE INDEX OF MATERIALS 2011'!J9/'PRICE INDEX OF MATERIALS 2011'!I9*100-100</f>
        <v>0.401187409745731</v>
      </c>
      <c r="P9" s="182" t="n">
        <f aca="false">'PRICE INDEX OF MATERIALS 2011'!J9/'PRICE INDEX OF MATERIALS 2010'!I9*100-100</f>
        <v>5.18386582738192</v>
      </c>
      <c r="Q9" s="183" t="n">
        <f aca="false">AVERAGE('PRICE INDEX OF MATERIALS 2011'!F9:J9)/AVERAGE('PRICE INDEX OF MATERIALS 2010'!E9:I9)*100-100</f>
        <v>3.74654664007733</v>
      </c>
      <c r="R9" s="181" t="n">
        <f aca="false">'PRICE INDEX OF MATERIALS 2011'!K9/'PRICE INDEX OF MATERIALS 2011'!J9*100-100</f>
        <v>0.0275894251437876</v>
      </c>
      <c r="S9" s="182" t="n">
        <f aca="false">'PRICE INDEX OF MATERIALS 2011'!K9/'PRICE INDEX OF MATERIALS 2010'!J9*100-100</f>
        <v>5.06968619698284</v>
      </c>
      <c r="T9" s="183" t="n">
        <f aca="false">AVERAGE('PRICE INDEX OF MATERIALS 2011'!F9:K9)/AVERAGE('PRICE INDEX OF MATERIALS 2010'!E9:J9)*100-100</f>
        <v>3.96854790923777</v>
      </c>
      <c r="U9" s="181" t="n">
        <f aca="false">'PRICE INDEX OF MATERIALS 2011'!L9/'PRICE INDEX OF MATERIALS 2011'!K9*100-100</f>
        <v>-0.113708138900222</v>
      </c>
      <c r="V9" s="182" t="n">
        <f aca="false">'PRICE INDEX OF MATERIALS 2011'!L9/'PRICE INDEX OF MATERIALS 2010'!K9*100-100</f>
        <v>4.70747654766484</v>
      </c>
      <c r="W9" s="183" t="n">
        <f aca="false">AVERAGE('PRICE INDEX OF MATERIALS 2011'!F9:L9)/AVERAGE('PRICE INDEX OF MATERIALS 2010'!E9:K9)*100-100</f>
        <v>4.07492568155681</v>
      </c>
      <c r="X9" s="181" t="n">
        <f aca="false">'PRICE INDEX OF MATERIALS 2011'!M9/'PRICE INDEX OF MATERIALS 2011'!L9*100-100</f>
        <v>-0.0394430725904442</v>
      </c>
      <c r="Y9" s="182" t="n">
        <f aca="false">'PRICE INDEX OF MATERIALS 2011'!M9/'PRICE INDEX OF MATERIALS 2010'!L9*100-100</f>
        <v>4.4681638869247</v>
      </c>
      <c r="Z9" s="183" t="n">
        <f aca="false">AVERAGE('PRICE INDEX OF MATERIALS 2011'!F9:M9)/AVERAGE('PRICE INDEX OF MATERIALS 2010'!E9:L9)*100-100</f>
        <v>4.12449480649401</v>
      </c>
      <c r="AA9" s="181" t="n">
        <f aca="false">'PRICE INDEX OF MATERIALS 2011'!N9/'PRICE INDEX OF MATERIALS 2011'!M9*100-100</f>
        <v>0.12479938450997</v>
      </c>
      <c r="AB9" s="182" t="n">
        <f aca="false">'PRICE INDEX OF MATERIALS 2011'!N9/'PRICE INDEX OF MATERIALS 2010'!M9*100-100</f>
        <v>4.59853951246447</v>
      </c>
      <c r="AC9" s="183" t="n">
        <f aca="false">AVERAGE('PRICE INDEX OF MATERIALS 2011'!F9:N9)/AVERAGE('PRICE INDEX OF MATERIALS 2010'!E9:M9)*100-100</f>
        <v>4.17756073302213</v>
      </c>
      <c r="AD9" s="181" t="n">
        <f aca="false">'PRICE INDEX OF MATERIALS 2011'!O9/'PRICE INDEX OF MATERIALS 2011'!N9*100-100</f>
        <v>0.0760693631933975</v>
      </c>
      <c r="AE9" s="182" t="n">
        <f aca="false">'PRICE INDEX OF MATERIALS 2011'!O9/'PRICE INDEX OF MATERIALS 2010'!N9*100-100</f>
        <v>4.62867741789215</v>
      </c>
      <c r="AF9" s="183" t="n">
        <f aca="false">AVERAGE('PRICE INDEX OF MATERIALS 2011'!F9:O9)/AVERAGE('PRICE INDEX OF MATERIALS 2010'!E9:N9)*100-100</f>
        <v>4.2229953984637</v>
      </c>
      <c r="AG9" s="181" t="n">
        <f aca="false">'PRICE INDEX OF MATERIALS 2011'!P9/'PRICE INDEX OF MATERIALS 2011'!O9*100-100</f>
        <v>0.0739037411632495</v>
      </c>
      <c r="AH9" s="182" t="n">
        <f aca="false">'PRICE INDEX OF MATERIALS 2011'!P9/'PRICE INDEX OF MATERIALS 2010'!O9*100-100</f>
        <v>4.75736096975643</v>
      </c>
      <c r="AI9" s="183" t="n">
        <f aca="false">AVERAGE('PRICE INDEX OF MATERIALS 2011'!F9:P9)/AVERAGE('PRICE INDEX OF MATERIALS 2010'!E9:O9)*100-100</f>
        <v>4.27186830262691</v>
      </c>
      <c r="AJ9" s="181" t="n">
        <f aca="false">'PRICE INDEX OF MATERIALS 2011'!Q9/'PRICE INDEX OF MATERIALS 2011'!P9*100-100</f>
        <v>0.15296353972974</v>
      </c>
      <c r="AK9" s="182" t="n">
        <f aca="false">'PRICE INDEX OF MATERIALS 2011'!Q9/'PRICE INDEX OF MATERIALS 2010'!P9*100-100</f>
        <v>4.43327538330367</v>
      </c>
      <c r="AL9" s="183" t="n">
        <f aca="false">AVERAGE('PRICE INDEX OF MATERIALS 2011'!F9:Q9)/AVERAGE('PRICE INDEX OF MATERIALS 2010'!E9:P9)*100-100</f>
        <v>4.28545097661599</v>
      </c>
    </row>
    <row r="10" s="180" customFormat="true" ht="11.85" hidden="false" customHeight="true" outlineLevel="0" collapsed="false">
      <c r="B10" s="38"/>
      <c r="C10" s="39"/>
      <c r="D10" s="184"/>
      <c r="E10" s="185"/>
      <c r="F10" s="184"/>
      <c r="G10" s="185"/>
      <c r="H10" s="186"/>
      <c r="I10" s="184"/>
      <c r="J10" s="185"/>
      <c r="K10" s="186"/>
      <c r="L10" s="184"/>
      <c r="M10" s="185"/>
      <c r="N10" s="186"/>
      <c r="O10" s="184"/>
      <c r="P10" s="185"/>
      <c r="Q10" s="186"/>
      <c r="R10" s="184"/>
      <c r="S10" s="185"/>
      <c r="T10" s="186"/>
      <c r="U10" s="184"/>
      <c r="V10" s="185"/>
      <c r="W10" s="186"/>
      <c r="X10" s="184"/>
      <c r="Y10" s="185"/>
      <c r="Z10" s="186"/>
      <c r="AA10" s="184"/>
      <c r="AB10" s="185"/>
      <c r="AC10" s="186"/>
      <c r="AD10" s="184"/>
      <c r="AE10" s="185"/>
      <c r="AF10" s="186"/>
      <c r="AG10" s="184"/>
      <c r="AH10" s="185"/>
      <c r="AI10" s="186"/>
      <c r="AJ10" s="184"/>
      <c r="AK10" s="185"/>
      <c r="AL10" s="186"/>
    </row>
    <row r="11" s="180" customFormat="true" ht="15" hidden="false" customHeight="true" outlineLevel="0" collapsed="false">
      <c r="B11" s="34" t="n">
        <v>2</v>
      </c>
      <c r="C11" s="35" t="s">
        <v>18</v>
      </c>
      <c r="D11" s="181" t="n">
        <f aca="false">'PRICE INDEX OF MATERIALS 2011'!F11/'PRICE INDEX OF MATERIALS 2010'!P11*100-100</f>
        <v>0.31197296025374</v>
      </c>
      <c r="E11" s="182" t="n">
        <f aca="false">'PRICE INDEX OF MATERIALS 2011'!F11/'PRICE INDEX OF MATERIALS 2010'!E11*100-100</f>
        <v>0.6373595043829</v>
      </c>
      <c r="F11" s="181" t="n">
        <f aca="false">'PRICE INDEX OF MATERIALS 2011'!G11/'PRICE INDEX OF MATERIALS 2011'!F11*100-100</f>
        <v>0.164901309917994</v>
      </c>
      <c r="G11" s="182" t="n">
        <f aca="false">'PRICE INDEX OF MATERIALS 2011'!G11/'PRICE INDEX OF MATERIALS 2010'!F11*100-100</f>
        <v>0.604562835206693</v>
      </c>
      <c r="H11" s="183" t="n">
        <f aca="false">AVERAGE('PRICE INDEX OF MATERIALS 2011'!F11:G11)/AVERAGE('PRICE INDEX OF MATERIALS 2010'!E11:F11)*100-100</f>
        <v>0.620944987942451</v>
      </c>
      <c r="I11" s="181" t="n">
        <f aca="false">'PRICE INDEX OF MATERIALS 2011'!H11/'PRICE INDEX OF MATERIALS 2011'!G11*100-100</f>
        <v>1.85416738746645</v>
      </c>
      <c r="J11" s="182" t="n">
        <f aca="false">'PRICE INDEX OF MATERIALS 2011'!H11/'PRICE INDEX OF MATERIALS 2010'!G11*100-100</f>
        <v>2.14594322781313</v>
      </c>
      <c r="K11" s="183" t="n">
        <f aca="false">AVERAGE('PRICE INDEX OF MATERIALS 2011'!F11:H11)/AVERAGE('PRICE INDEX OF MATERIALS 2010'!E11:G11)*100-100</f>
        <v>1.13068617611043</v>
      </c>
      <c r="L11" s="181" t="n">
        <f aca="false">'PRICE INDEX OF MATERIALS 2011'!I11/'PRICE INDEX OF MATERIALS 2011'!H11*100-100</f>
        <v>2.25162320620593</v>
      </c>
      <c r="M11" s="182" t="n">
        <f aca="false">'PRICE INDEX OF MATERIALS 2011'!I11/'PRICE INDEX OF MATERIALS 2010'!H11*100-100</f>
        <v>4.3651168871852</v>
      </c>
      <c r="N11" s="183" t="n">
        <f aca="false">AVERAGE('PRICE INDEX OF MATERIALS 2011'!F11:I11)/AVERAGE('PRICE INDEX OF MATERIALS 2010'!E11:H11)*100-100</f>
        <v>1.94144289624174</v>
      </c>
      <c r="O11" s="181" t="n">
        <f aca="false">'PRICE INDEX OF MATERIALS 2011'!J11/'PRICE INDEX OF MATERIALS 2011'!I11*100-100</f>
        <v>0.16592721140303</v>
      </c>
      <c r="P11" s="182" t="n">
        <f aca="false">'PRICE INDEX OF MATERIALS 2011'!J11/'PRICE INDEX OF MATERIALS 2010'!I11*100-100</f>
        <v>5.57428418435832</v>
      </c>
      <c r="Q11" s="183" t="n">
        <f aca="false">AVERAGE('PRICE INDEX OF MATERIALS 2011'!F11:J11)/AVERAGE('PRICE INDEX OF MATERIALS 2010'!E11:I11)*100-100</f>
        <v>2.66383096197814</v>
      </c>
      <c r="R11" s="181" t="n">
        <f aca="false">'PRICE INDEX OF MATERIALS 2011'!K11/'PRICE INDEX OF MATERIALS 2011'!J11*100-100</f>
        <v>0.109251992273343</v>
      </c>
      <c r="S11" s="182" t="n">
        <f aca="false">'PRICE INDEX OF MATERIALS 2011'!K11/'PRICE INDEX OF MATERIALS 2010'!J11*100-100</f>
        <v>5.52485237273366</v>
      </c>
      <c r="T11" s="183" t="n">
        <f aca="false">AVERAGE('PRICE INDEX OF MATERIALS 2011'!F11:K11)/AVERAGE('PRICE INDEX OF MATERIALS 2010'!E11:J11)*100-100</f>
        <v>3.13899742686718</v>
      </c>
      <c r="U11" s="181" t="n">
        <f aca="false">'PRICE INDEX OF MATERIALS 2011'!L11/'PRICE INDEX OF MATERIALS 2011'!K11*100-100</f>
        <v>-0.506115729156093</v>
      </c>
      <c r="V11" s="182" t="n">
        <f aca="false">'PRICE INDEX OF MATERIALS 2011'!L11/'PRICE INDEX OF MATERIALS 2010'!K11*100-100</f>
        <v>4.75431551295733</v>
      </c>
      <c r="W11" s="183" t="n">
        <f aca="false">AVERAGE('PRICE INDEX OF MATERIALS 2011'!F11:L11)/AVERAGE('PRICE INDEX OF MATERIALS 2010'!E11:K11)*100-100</f>
        <v>3.36950911532507</v>
      </c>
      <c r="X11" s="181" t="n">
        <f aca="false">'PRICE INDEX OF MATERIALS 2011'!M11/'PRICE INDEX OF MATERIALS 2011'!L11*100-100</f>
        <v>0.135905075847461</v>
      </c>
      <c r="Y11" s="182" t="n">
        <f aca="false">'PRICE INDEX OF MATERIALS 2011'!M11/'PRICE INDEX OF MATERIALS 2010'!L11*100-100</f>
        <v>4.96824672745592</v>
      </c>
      <c r="Z11" s="183" t="n">
        <f aca="false">AVERAGE('PRICE INDEX OF MATERIALS 2011'!F11:M11)/AVERAGE('PRICE INDEX OF MATERIALS 2010'!E11:L11)*100-100</f>
        <v>3.56904420607935</v>
      </c>
      <c r="AA11" s="181" t="n">
        <f aca="false">'PRICE INDEX OF MATERIALS 2011'!N11/'PRICE INDEX OF MATERIALS 2011'!M11*100-100</f>
        <v>-0.00336665115763424</v>
      </c>
      <c r="AB11" s="182" t="n">
        <f aca="false">'PRICE INDEX OF MATERIALS 2011'!N11/'PRICE INDEX OF MATERIALS 2010'!M11*100-100</f>
        <v>4.90545763163051</v>
      </c>
      <c r="AC11" s="183" t="n">
        <f aca="false">AVERAGE('PRICE INDEX OF MATERIALS 2011'!F11:N11)/AVERAGE('PRICE INDEX OF MATERIALS 2010'!E11:M11)*100-100</f>
        <v>3.7174061727624</v>
      </c>
      <c r="AD11" s="181" t="n">
        <f aca="false">'PRICE INDEX OF MATERIALS 2011'!O11/'PRICE INDEX OF MATERIALS 2011'!N11*100-100</f>
        <v>0.615211702698687</v>
      </c>
      <c r="AE11" s="182" t="n">
        <f aca="false">'PRICE INDEX OF MATERIALS 2011'!O11/'PRICE INDEX OF MATERIALS 2010'!N11*100-100</f>
        <v>5.70243761177413</v>
      </c>
      <c r="AF11" s="183" t="n">
        <f aca="false">AVERAGE('PRICE INDEX OF MATERIALS 2011'!F11:O11)/AVERAGE('PRICE INDEX OF MATERIALS 2010'!E11:N11)*100-100</f>
        <v>3.91549873709151</v>
      </c>
      <c r="AG11" s="181" t="n">
        <f aca="false">'PRICE INDEX OF MATERIALS 2011'!P11/'PRICE INDEX OF MATERIALS 2011'!O11*100-100</f>
        <v>0.00609712566934206</v>
      </c>
      <c r="AH11" s="182" t="n">
        <f aca="false">'PRICE INDEX OF MATERIALS 2011'!P11/'PRICE INDEX OF MATERIALS 2010'!O11*100-100</f>
        <v>5.14277854409662</v>
      </c>
      <c r="AI11" s="183" t="n">
        <f aca="false">AVERAGE('PRICE INDEX OF MATERIALS 2011'!F11:P11)/AVERAGE('PRICE INDEX OF MATERIALS 2010'!E11:O11)*100-100</f>
        <v>4.02740471021205</v>
      </c>
      <c r="AJ11" s="181" t="n">
        <f aca="false">'PRICE INDEX OF MATERIALS 2011'!Q11/'PRICE INDEX OF MATERIALS 2011'!P11*100-100</f>
        <v>0.0864889459095224</v>
      </c>
      <c r="AK11" s="182" t="n">
        <f aca="false">'PRICE INDEX OF MATERIALS 2011'!Q11/'PRICE INDEX OF MATERIALS 2010'!P11*100-100</f>
        <v>5.28069816877456</v>
      </c>
      <c r="AL11" s="183" t="n">
        <f aca="false">AVERAGE('PRICE INDEX OF MATERIALS 2011'!F11:Q11)/AVERAGE('PRICE INDEX OF MATERIALS 2010'!E11:P11)*100-100</f>
        <v>4.13209045691258</v>
      </c>
    </row>
    <row r="12" s="180" customFormat="true" ht="11.85" hidden="false" customHeight="true" outlineLevel="0" collapsed="false">
      <c r="B12" s="38"/>
      <c r="C12" s="39"/>
      <c r="D12" s="184"/>
      <c r="E12" s="185"/>
      <c r="F12" s="184"/>
      <c r="G12" s="185"/>
      <c r="H12" s="186"/>
      <c r="I12" s="184"/>
      <c r="J12" s="185"/>
      <c r="K12" s="186"/>
      <c r="L12" s="184"/>
      <c r="M12" s="185"/>
      <c r="N12" s="186"/>
      <c r="O12" s="184"/>
      <c r="P12" s="185"/>
      <c r="Q12" s="186"/>
      <c r="R12" s="184"/>
      <c r="S12" s="185"/>
      <c r="T12" s="186"/>
      <c r="U12" s="184"/>
      <c r="V12" s="185"/>
      <c r="W12" s="186"/>
      <c r="X12" s="184"/>
      <c r="Y12" s="185"/>
      <c r="Z12" s="186"/>
      <c r="AA12" s="184"/>
      <c r="AB12" s="185"/>
      <c r="AC12" s="186"/>
      <c r="AD12" s="184"/>
      <c r="AE12" s="185"/>
      <c r="AF12" s="186"/>
      <c r="AG12" s="184"/>
      <c r="AH12" s="185"/>
      <c r="AI12" s="186"/>
      <c r="AJ12" s="184"/>
      <c r="AK12" s="185"/>
      <c r="AL12" s="186"/>
    </row>
    <row r="13" s="180" customFormat="true" ht="15" hidden="false" customHeight="true" outlineLevel="0" collapsed="false">
      <c r="B13" s="34" t="n">
        <v>3</v>
      </c>
      <c r="C13" s="35" t="s">
        <v>19</v>
      </c>
      <c r="D13" s="181"/>
      <c r="E13" s="182"/>
      <c r="F13" s="181"/>
      <c r="G13" s="182"/>
      <c r="H13" s="186"/>
      <c r="I13" s="181"/>
      <c r="J13" s="182"/>
      <c r="K13" s="186"/>
      <c r="L13" s="181"/>
      <c r="M13" s="182"/>
      <c r="N13" s="186"/>
      <c r="O13" s="181"/>
      <c r="P13" s="182"/>
      <c r="Q13" s="186"/>
      <c r="R13" s="181"/>
      <c r="S13" s="182"/>
      <c r="T13" s="186"/>
      <c r="U13" s="181"/>
      <c r="V13" s="182"/>
      <c r="W13" s="186"/>
      <c r="X13" s="181"/>
      <c r="Y13" s="182"/>
      <c r="Z13" s="186"/>
      <c r="AA13" s="181"/>
      <c r="AB13" s="182"/>
      <c r="AC13" s="186"/>
      <c r="AD13" s="181"/>
      <c r="AE13" s="182"/>
      <c r="AF13" s="186"/>
      <c r="AG13" s="181"/>
      <c r="AH13" s="182"/>
      <c r="AI13" s="186"/>
      <c r="AJ13" s="181"/>
      <c r="AK13" s="182"/>
      <c r="AL13" s="186"/>
    </row>
    <row r="14" s="180" customFormat="true" ht="15" hidden="false" customHeight="true" outlineLevel="0" collapsed="false">
      <c r="B14" s="34"/>
      <c r="C14" s="35" t="s">
        <v>20</v>
      </c>
      <c r="D14" s="181" t="n">
        <f aca="false">'PRICE INDEX OF MATERIALS 2011'!F14/'PRICE INDEX OF MATERIALS 2010'!P14*100-100</f>
        <v>-0.432653391160557</v>
      </c>
      <c r="E14" s="182" t="n">
        <f aca="false">'PRICE INDEX OF MATERIALS 2011'!F14/'PRICE INDEX OF MATERIALS 2010'!E14*100-100</f>
        <v>-1.26471397977106</v>
      </c>
      <c r="F14" s="181" t="n">
        <f aca="false">'PRICE INDEX OF MATERIALS 2011'!G14/'PRICE INDEX OF MATERIALS 2011'!F14*100-100</f>
        <v>0.55606265404063</v>
      </c>
      <c r="G14" s="182" t="n">
        <f aca="false">'PRICE INDEX OF MATERIALS 2011'!G14/'PRICE INDEX OF MATERIALS 2010'!F14*100-100</f>
        <v>-1.83990568949285</v>
      </c>
      <c r="H14" s="183" t="n">
        <f aca="false">AVERAGE('PRICE INDEX OF MATERIALS 2011'!F14:G14)/AVERAGE('PRICE INDEX OF MATERIALS 2010'!E14:F14)*100-100</f>
        <v>-1.55394736652239</v>
      </c>
      <c r="I14" s="181" t="n">
        <f aca="false">'PRICE INDEX OF MATERIALS 2011'!H14/'PRICE INDEX OF MATERIALS 2011'!G14*100-100</f>
        <v>0.353228889303708</v>
      </c>
      <c r="J14" s="182" t="n">
        <f aca="false">'PRICE INDEX OF MATERIALS 2011'!H14/'PRICE INDEX OF MATERIALS 2010'!G14*100-100</f>
        <v>-2.04353418804971</v>
      </c>
      <c r="K14" s="183" t="n">
        <f aca="false">AVERAGE('PRICE INDEX OF MATERIALS 2011'!F14:H14)/AVERAGE('PRICE INDEX OF MATERIALS 2010'!E14:G14)*100-100</f>
        <v>-1.71837254557622</v>
      </c>
      <c r="L14" s="181" t="n">
        <f aca="false">'PRICE INDEX OF MATERIALS 2011'!I14/'PRICE INDEX OF MATERIALS 2011'!H14*100-100</f>
        <v>0.355126415146898</v>
      </c>
      <c r="M14" s="182" t="n">
        <f aca="false">'PRICE INDEX OF MATERIALS 2011'!I14/'PRICE INDEX OF MATERIALS 2010'!H14*100-100</f>
        <v>-0.0946149838572268</v>
      </c>
      <c r="N14" s="183" t="n">
        <f aca="false">AVERAGE('PRICE INDEX OF MATERIALS 2011'!F14:I14)/AVERAGE('PRICE INDEX OF MATERIALS 2010'!E14:H14)*100-100</f>
        <v>-1.315060793436</v>
      </c>
      <c r="O14" s="181" t="n">
        <f aca="false">'PRICE INDEX OF MATERIALS 2011'!J14/'PRICE INDEX OF MATERIALS 2011'!I14*100-100</f>
        <v>0.307706045911345</v>
      </c>
      <c r="P14" s="182" t="n">
        <f aca="false">'PRICE INDEX OF MATERIALS 2011'!J14/'PRICE INDEX OF MATERIALS 2010'!I14*100-100</f>
        <v>0.507915963012451</v>
      </c>
      <c r="Q14" s="183" t="n">
        <f aca="false">AVERAGE('PRICE INDEX OF MATERIALS 2011'!F14:J14)/AVERAGE('PRICE INDEX OF MATERIALS 2010'!E14:I14)*100-100</f>
        <v>-0.953209500711566</v>
      </c>
      <c r="R14" s="181" t="n">
        <f aca="false">'PRICE INDEX OF MATERIALS 2011'!K14/'PRICE INDEX OF MATERIALS 2011'!J14*100-100</f>
        <v>0.545418536479843</v>
      </c>
      <c r="S14" s="182" t="n">
        <f aca="false">'PRICE INDEX OF MATERIALS 2011'!K14/'PRICE INDEX OF MATERIALS 2010'!J14*100-100</f>
        <v>0.702212721413844</v>
      </c>
      <c r="T14" s="183" t="n">
        <f aca="false">AVERAGE('PRICE INDEX OF MATERIALS 2011'!F14:K14)/AVERAGE('PRICE INDEX OF MATERIALS 2010'!E14:J14)*100-100</f>
        <v>-0.678234957683017</v>
      </c>
      <c r="U14" s="181" t="n">
        <f aca="false">'PRICE INDEX OF MATERIALS 2011'!L14/'PRICE INDEX OF MATERIALS 2011'!K14*100-100</f>
        <v>0.0882272154798471</v>
      </c>
      <c r="V14" s="182" t="n">
        <f aca="false">'PRICE INDEX OF MATERIALS 2011'!L14/'PRICE INDEX OF MATERIALS 2010'!K14*100-100</f>
        <v>1.8215618228667</v>
      </c>
      <c r="W14" s="183" t="n">
        <f aca="false">AVERAGE('PRICE INDEX OF MATERIALS 2011'!F14:L14)/AVERAGE('PRICE INDEX OF MATERIALS 2010'!E14:K14)*100-100</f>
        <v>-0.325247386576166</v>
      </c>
      <c r="X14" s="181" t="n">
        <f aca="false">'PRICE INDEX OF MATERIALS 2011'!M14/'PRICE INDEX OF MATERIALS 2011'!L14*100-100</f>
        <v>-0.0270577595108961</v>
      </c>
      <c r="Y14" s="182" t="n">
        <f aca="false">'PRICE INDEX OF MATERIALS 2011'!M14/'PRICE INDEX OF MATERIALS 2010'!L14*100-100</f>
        <v>1.13903625366008</v>
      </c>
      <c r="Z14" s="183" t="n">
        <f aca="false">AVERAGE('PRICE INDEX OF MATERIALS 2011'!F14:M14)/AVERAGE('PRICE INDEX OF MATERIALS 2010'!E14:L14)*100-100</f>
        <v>-0.143037794494902</v>
      </c>
      <c r="AA14" s="181" t="n">
        <f aca="false">'PRICE INDEX OF MATERIALS 2011'!N14/'PRICE INDEX OF MATERIALS 2011'!M14*100-100</f>
        <v>0.138341779069421</v>
      </c>
      <c r="AB14" s="182" t="n">
        <f aca="false">'PRICE INDEX OF MATERIALS 2011'!N14/'PRICE INDEX OF MATERIALS 2010'!M14*100-100</f>
        <v>1.44188055048448</v>
      </c>
      <c r="AC14" s="183" t="n">
        <f aca="false">AVERAGE('PRICE INDEX OF MATERIALS 2011'!F14:N14)/AVERAGE('PRICE INDEX OF MATERIALS 2010'!E14:M14)*100-100</f>
        <v>0.032107023173424</v>
      </c>
      <c r="AD14" s="181" t="n">
        <f aca="false">'PRICE INDEX OF MATERIALS 2011'!O14/'PRICE INDEX OF MATERIALS 2011'!N14*100-100</f>
        <v>0.105424018642225</v>
      </c>
      <c r="AE14" s="182" t="n">
        <f aca="false">'PRICE INDEX OF MATERIALS 2011'!O14/'PRICE INDEX OF MATERIALS 2010'!N14*100-100</f>
        <v>0.914860980970772</v>
      </c>
      <c r="AF14" s="183" t="n">
        <f aca="false">AVERAGE('PRICE INDEX OF MATERIALS 2011'!F14:O14)/AVERAGE('PRICE INDEX OF MATERIALS 2010'!E14:N14)*100-100</f>
        <v>0.120446958256863</v>
      </c>
      <c r="AG14" s="181" t="n">
        <f aca="false">'PRICE INDEX OF MATERIALS 2011'!P14/'PRICE INDEX OF MATERIALS 2011'!O14*100-100</f>
        <v>0.207099495558481</v>
      </c>
      <c r="AH14" s="182" t="n">
        <f aca="false">'PRICE INDEX OF MATERIALS 2011'!P14/'PRICE INDEX OF MATERIALS 2010'!O14*100-100</f>
        <v>1.16950967376943</v>
      </c>
      <c r="AI14" s="183" t="n">
        <f aca="false">AVERAGE('PRICE INDEX OF MATERIALS 2011'!F14:P14)/AVERAGE('PRICE INDEX OF MATERIALS 2010'!E14:O14)*100-100</f>
        <v>0.215840529249661</v>
      </c>
      <c r="AJ14" s="181" t="n">
        <f aca="false">'PRICE INDEX OF MATERIALS 2011'!Q14/'PRICE INDEX OF MATERIALS 2011'!P14*100-100</f>
        <v>-1.58006354487166</v>
      </c>
      <c r="AK14" s="182" t="n">
        <f aca="false">'PRICE INDEX OF MATERIALS 2011'!Q14/'PRICE INDEX OF MATERIALS 2010'!P14*100-100</f>
        <v>0.599944013386988</v>
      </c>
      <c r="AL14" s="183" t="n">
        <f aca="false">AVERAGE('PRICE INDEX OF MATERIALS 2011'!F14:Q14)/AVERAGE('PRICE INDEX OF MATERIALS 2010'!E14:P14)*100-100</f>
        <v>0.247556174610168</v>
      </c>
    </row>
    <row r="15" s="180" customFormat="true" ht="11.85" hidden="false" customHeight="true" outlineLevel="0" collapsed="false">
      <c r="B15" s="38"/>
      <c r="C15" s="35"/>
      <c r="D15" s="181"/>
      <c r="E15" s="182"/>
      <c r="F15" s="181"/>
      <c r="G15" s="182"/>
      <c r="H15" s="186"/>
      <c r="I15" s="181"/>
      <c r="J15" s="182"/>
      <c r="K15" s="186"/>
      <c r="L15" s="181"/>
      <c r="M15" s="182"/>
      <c r="N15" s="186"/>
      <c r="O15" s="181"/>
      <c r="P15" s="182"/>
      <c r="Q15" s="186"/>
      <c r="R15" s="181"/>
      <c r="S15" s="182"/>
      <c r="T15" s="186"/>
      <c r="U15" s="181"/>
      <c r="V15" s="182"/>
      <c r="W15" s="186"/>
      <c r="X15" s="181"/>
      <c r="Y15" s="182"/>
      <c r="Z15" s="186"/>
      <c r="AA15" s="181"/>
      <c r="AB15" s="182"/>
      <c r="AC15" s="186"/>
      <c r="AD15" s="181"/>
      <c r="AE15" s="182"/>
      <c r="AF15" s="186"/>
      <c r="AG15" s="181"/>
      <c r="AH15" s="182"/>
      <c r="AI15" s="186"/>
      <c r="AJ15" s="181"/>
      <c r="AK15" s="182"/>
      <c r="AL15" s="186"/>
    </row>
    <row r="16" s="180" customFormat="true" ht="15" hidden="false" customHeight="true" outlineLevel="0" collapsed="false">
      <c r="B16" s="34" t="n">
        <v>4</v>
      </c>
      <c r="C16" s="35" t="s">
        <v>21</v>
      </c>
      <c r="D16" s="181" t="n">
        <f aca="false">'PRICE INDEX OF MATERIALS 2011'!F16/'PRICE INDEX OF MATERIALS 2010'!P16*100-100</f>
        <v>2.46551029754593</v>
      </c>
      <c r="E16" s="182" t="n">
        <f aca="false">'PRICE INDEX OF MATERIALS 2011'!F16/'PRICE INDEX OF MATERIALS 2010'!E16*100-100</f>
        <v>12.3360968463968</v>
      </c>
      <c r="F16" s="181" t="n">
        <f aca="false">'PRICE INDEX OF MATERIALS 2011'!G16/'PRICE INDEX OF MATERIALS 2011'!F16*100-100</f>
        <v>-0.00657075891024306</v>
      </c>
      <c r="G16" s="182" t="n">
        <f aca="false">'PRICE INDEX OF MATERIALS 2011'!G16/'PRICE INDEX OF MATERIALS 2010'!F16*100-100</f>
        <v>11.4824612123878</v>
      </c>
      <c r="H16" s="183" t="n">
        <f aca="false">AVERAGE('PRICE INDEX OF MATERIALS 2011'!F16:G16)/AVERAGE('PRICE INDEX OF MATERIALS 2010'!E16:F16)*100-100</f>
        <v>11.9076651849981</v>
      </c>
      <c r="I16" s="181" t="n">
        <f aca="false">'PRICE INDEX OF MATERIALS 2011'!H16/'PRICE INDEX OF MATERIALS 2011'!G16*100-100</f>
        <v>1.88330553401693</v>
      </c>
      <c r="J16" s="182" t="n">
        <f aca="false">'PRICE INDEX OF MATERIALS 2011'!H16/'PRICE INDEX OF MATERIALS 2010'!G16*100-100</f>
        <v>12.1800397091122</v>
      </c>
      <c r="K16" s="183" t="n">
        <f aca="false">AVERAGE('PRICE INDEX OF MATERIALS 2011'!F16:H16)/AVERAGE('PRICE INDEX OF MATERIALS 2010'!E16:G16)*100-100</f>
        <v>11.9994395147021</v>
      </c>
      <c r="L16" s="181" t="n">
        <f aca="false">'PRICE INDEX OF MATERIALS 2011'!I16/'PRICE INDEX OF MATERIALS 2011'!H16*100-100</f>
        <v>-1.01536878497708</v>
      </c>
      <c r="M16" s="182" t="n">
        <f aca="false">'PRICE INDEX OF MATERIALS 2011'!I16/'PRICE INDEX OF MATERIALS 2010'!H16*100-100</f>
        <v>3.81421355140263</v>
      </c>
      <c r="N16" s="183" t="n">
        <f aca="false">AVERAGE('PRICE INDEX OF MATERIALS 2011'!F16:I16)/AVERAGE('PRICE INDEX OF MATERIALS 2010'!E16:H16)*100-100</f>
        <v>9.83100527752087</v>
      </c>
      <c r="O16" s="181" t="n">
        <f aca="false">'PRICE INDEX OF MATERIALS 2011'!J16/'PRICE INDEX OF MATERIALS 2011'!I16*100-100</f>
        <v>0.510052143859369</v>
      </c>
      <c r="P16" s="182" t="n">
        <f aca="false">'PRICE INDEX OF MATERIALS 2011'!J16/'PRICE INDEX OF MATERIALS 2010'!I16*100-100</f>
        <v>3.72983507864468</v>
      </c>
      <c r="Q16" s="183" t="n">
        <f aca="false">AVERAGE('PRICE INDEX OF MATERIALS 2011'!F16:J16)/AVERAGE('PRICE INDEX OF MATERIALS 2010'!E16:I16)*100-100</f>
        <v>8.54722660578362</v>
      </c>
      <c r="R16" s="181" t="n">
        <f aca="false">'PRICE INDEX OF MATERIALS 2011'!K16/'PRICE INDEX OF MATERIALS 2011'!J16*100-100</f>
        <v>-0.305348532753797</v>
      </c>
      <c r="S16" s="182" t="n">
        <f aca="false">'PRICE INDEX OF MATERIALS 2011'!K16/'PRICE INDEX OF MATERIALS 2010'!J16*100-100</f>
        <v>4.834256071353</v>
      </c>
      <c r="T16" s="183" t="n">
        <f aca="false">AVERAGE('PRICE INDEX OF MATERIALS 2011'!F16:K16)/AVERAGE('PRICE INDEX OF MATERIALS 2010'!E16:J16)*100-100</f>
        <v>7.9090202099156</v>
      </c>
      <c r="U16" s="181" t="n">
        <f aca="false">'PRICE INDEX OF MATERIALS 2011'!L16/'PRICE INDEX OF MATERIALS 2011'!K16*100-100</f>
        <v>0.14451705862291</v>
      </c>
      <c r="V16" s="182" t="n">
        <f aca="false">'PRICE INDEX OF MATERIALS 2011'!L16/'PRICE INDEX OF MATERIALS 2010'!K16*100-100</f>
        <v>5.31527525691639</v>
      </c>
      <c r="W16" s="183" t="n">
        <f aca="false">AVERAGE('PRICE INDEX OF MATERIALS 2011'!F16:L16)/AVERAGE('PRICE INDEX OF MATERIALS 2010'!E16:K16)*100-100</f>
        <v>7.52960035095759</v>
      </c>
      <c r="X16" s="181" t="n">
        <f aca="false">'PRICE INDEX OF MATERIALS 2011'!M16/'PRICE INDEX OF MATERIALS 2011'!L16*100-100</f>
        <v>-1.41980017216758</v>
      </c>
      <c r="Y16" s="182" t="n">
        <f aca="false">'PRICE INDEX OF MATERIALS 2011'!M16/'PRICE INDEX OF MATERIALS 2010'!L16*100-100</f>
        <v>2.53127286607999</v>
      </c>
      <c r="Z16" s="183" t="n">
        <f aca="false">AVERAGE('PRICE INDEX OF MATERIALS 2011'!F16:M16)/AVERAGE('PRICE INDEX OF MATERIALS 2010'!E16:L16)*100-100</f>
        <v>6.88475668757516</v>
      </c>
      <c r="AA16" s="181" t="n">
        <f aca="false">'PRICE INDEX OF MATERIALS 2011'!N16/'PRICE INDEX OF MATERIALS 2011'!M16*100-100</f>
        <v>0.931339559866444</v>
      </c>
      <c r="AB16" s="182" t="n">
        <f aca="false">'PRICE INDEX OF MATERIALS 2011'!N16/'PRICE INDEX OF MATERIALS 2010'!M16*100-100</f>
        <v>2.02173569454165</v>
      </c>
      <c r="AC16" s="183" t="n">
        <f aca="false">AVERAGE('PRICE INDEX OF MATERIALS 2011'!F16:N16)/AVERAGE('PRICE INDEX OF MATERIALS 2010'!E16:M16)*100-100</f>
        <v>6.32200699855947</v>
      </c>
      <c r="AD16" s="181" t="n">
        <f aca="false">'PRICE INDEX OF MATERIALS 2011'!O16/'PRICE INDEX OF MATERIALS 2011'!N16*100-100</f>
        <v>0.797139260397216</v>
      </c>
      <c r="AE16" s="182" t="n">
        <f aca="false">'PRICE INDEX OF MATERIALS 2011'!O16/'PRICE INDEX OF MATERIALS 2010'!N16*100-100</f>
        <v>3.956091031258</v>
      </c>
      <c r="AF16" s="183" t="n">
        <f aca="false">AVERAGE('PRICE INDEX OF MATERIALS 2011'!F16:O16)/AVERAGE('PRICE INDEX OF MATERIALS 2010'!E16:N16)*100-100</f>
        <v>6.07899363192972</v>
      </c>
      <c r="AG16" s="181" t="n">
        <f aca="false">'PRICE INDEX OF MATERIALS 2011'!P16/'PRICE INDEX OF MATERIALS 2011'!O16*100-100</f>
        <v>0.0555540792135645</v>
      </c>
      <c r="AH16" s="182" t="n">
        <f aca="false">'PRICE INDEX OF MATERIALS 2011'!P16/'PRICE INDEX OF MATERIALS 2010'!O16*100-100</f>
        <v>4.6519478391597</v>
      </c>
      <c r="AI16" s="183" t="n">
        <f aca="false">AVERAGE('PRICE INDEX OF MATERIALS 2011'!F16:P16)/AVERAGE('PRICE INDEX OF MATERIALS 2010'!E16:O16)*100-100</f>
        <v>5.94680432951546</v>
      </c>
      <c r="AJ16" s="181" t="n">
        <f aca="false">'PRICE INDEX OF MATERIALS 2011'!Q16/'PRICE INDEX OF MATERIALS 2011'!P16*100-100</f>
        <v>-0.535513054062122</v>
      </c>
      <c r="AK16" s="182" t="n">
        <f aca="false">'PRICE INDEX OF MATERIALS 2011'!Q16/'PRICE INDEX OF MATERIALS 2010'!P16*100-100</f>
        <v>3.49078625296049</v>
      </c>
      <c r="AL16" s="183" t="n">
        <f aca="false">AVERAGE('PRICE INDEX OF MATERIALS 2011'!F16:Q16)/AVERAGE('PRICE INDEX OF MATERIALS 2010'!E16:P16)*100-100</f>
        <v>5.73748165539062</v>
      </c>
    </row>
    <row r="17" s="180" customFormat="true" ht="12" hidden="false" customHeight="true" outlineLevel="0" collapsed="false">
      <c r="B17" s="38"/>
      <c r="C17" s="35"/>
      <c r="D17" s="184"/>
      <c r="E17" s="185"/>
      <c r="F17" s="184"/>
      <c r="G17" s="185"/>
      <c r="H17" s="186"/>
      <c r="I17" s="184"/>
      <c r="J17" s="185"/>
      <c r="K17" s="186"/>
      <c r="L17" s="184"/>
      <c r="M17" s="185"/>
      <c r="N17" s="186"/>
      <c r="O17" s="184"/>
      <c r="P17" s="185"/>
      <c r="Q17" s="186"/>
      <c r="R17" s="184"/>
      <c r="S17" s="185"/>
      <c r="T17" s="186"/>
      <c r="U17" s="184"/>
      <c r="V17" s="185"/>
      <c r="W17" s="186"/>
      <c r="X17" s="184"/>
      <c r="Y17" s="185"/>
      <c r="Z17" s="186"/>
      <c r="AA17" s="184"/>
      <c r="AB17" s="185"/>
      <c r="AC17" s="186"/>
      <c r="AD17" s="184"/>
      <c r="AE17" s="185"/>
      <c r="AF17" s="186"/>
      <c r="AG17" s="184"/>
      <c r="AH17" s="185"/>
      <c r="AI17" s="186"/>
      <c r="AJ17" s="184"/>
      <c r="AK17" s="185"/>
      <c r="AL17" s="186"/>
    </row>
    <row r="18" s="180" customFormat="true" ht="15" hidden="false" customHeight="true" outlineLevel="0" collapsed="false">
      <c r="B18" s="34" t="n">
        <v>5</v>
      </c>
      <c r="C18" s="35" t="s">
        <v>22</v>
      </c>
      <c r="D18" s="181" t="n">
        <f aca="false">'PRICE INDEX OF MATERIALS 2011'!F18/'PRICE INDEX OF MATERIALS 2010'!P18*100-100</f>
        <v>-0.26871303301202</v>
      </c>
      <c r="E18" s="182" t="n">
        <f aca="false">'PRICE INDEX OF MATERIALS 2011'!F18/'PRICE INDEX OF MATERIALS 2010'!E18*100-100</f>
        <v>1.01874567061321</v>
      </c>
      <c r="F18" s="181" t="n">
        <f aca="false">'PRICE INDEX OF MATERIALS 2011'!G18/'PRICE INDEX OF MATERIALS 2011'!F18*100-100</f>
        <v>0.302904134865941</v>
      </c>
      <c r="G18" s="182" t="n">
        <f aca="false">'PRICE INDEX OF MATERIALS 2011'!G18/'PRICE INDEX OF MATERIALS 2010'!F18*100-100</f>
        <v>1.12246510320719</v>
      </c>
      <c r="H18" s="183" t="n">
        <f aca="false">AVERAGE('PRICE INDEX OF MATERIALS 2011'!F18:G18)/AVERAGE('PRICE INDEX OF MATERIALS 2010'!E18:F18)*100-100</f>
        <v>1.07065720136852</v>
      </c>
      <c r="I18" s="181" t="n">
        <f aca="false">'PRICE INDEX OF MATERIALS 2011'!H18/'PRICE INDEX OF MATERIALS 2011'!G18*100-100</f>
        <v>2.60732932684076</v>
      </c>
      <c r="J18" s="182" t="n">
        <f aca="false">'PRICE INDEX OF MATERIALS 2011'!H18/'PRICE INDEX OF MATERIALS 2010'!G18*100-100</f>
        <v>3.69859125710732</v>
      </c>
      <c r="K18" s="183" t="n">
        <f aca="false">AVERAGE('PRICE INDEX OF MATERIALS 2011'!F18:H18)/AVERAGE('PRICE INDEX OF MATERIALS 2010'!E18:G18)*100-100</f>
        <v>1.94755908655593</v>
      </c>
      <c r="L18" s="181" t="n">
        <f aca="false">'PRICE INDEX OF MATERIALS 2011'!I18/'PRICE INDEX OF MATERIALS 2011'!H18*100-100</f>
        <v>-0.0228966407022568</v>
      </c>
      <c r="M18" s="182" t="n">
        <f aca="false">'PRICE INDEX OF MATERIALS 2011'!I18/'PRICE INDEX OF MATERIALS 2010'!H18*100-100</f>
        <v>3.60547801926006</v>
      </c>
      <c r="N18" s="183" t="n">
        <f aca="false">AVERAGE('PRICE INDEX OF MATERIALS 2011'!F18:I18)/AVERAGE('PRICE INDEX OF MATERIALS 2010'!E18:H18)*100-100</f>
        <v>2.36257480048867</v>
      </c>
      <c r="O18" s="181" t="n">
        <f aca="false">'PRICE INDEX OF MATERIALS 2011'!J18/'PRICE INDEX OF MATERIALS 2011'!I18*100-100</f>
        <v>-0.00376990635572838</v>
      </c>
      <c r="P18" s="182" t="n">
        <f aca="false">'PRICE INDEX OF MATERIALS 2011'!J18/'PRICE INDEX OF MATERIALS 2010'!I18*100-100</f>
        <v>3.62259855906233</v>
      </c>
      <c r="Q18" s="183" t="n">
        <f aca="false">AVERAGE('PRICE INDEX OF MATERIALS 2011'!F18:J18)/AVERAGE('PRICE INDEX OF MATERIALS 2010'!E18:I18)*100-100</f>
        <v>2.61479924553676</v>
      </c>
      <c r="R18" s="181" t="n">
        <f aca="false">'PRICE INDEX OF MATERIALS 2011'!K18/'PRICE INDEX OF MATERIALS 2011'!J18*100-100</f>
        <v>0.0105538520388961</v>
      </c>
      <c r="S18" s="182" t="n">
        <f aca="false">'PRICE INDEX OF MATERIALS 2011'!K18/'PRICE INDEX OF MATERIALS 2010'!J18*100-100</f>
        <v>3.41837038149731</v>
      </c>
      <c r="T18" s="183" t="n">
        <f aca="false">AVERAGE('PRICE INDEX OF MATERIALS 2011'!F18:K18)/AVERAGE('PRICE INDEX OF MATERIALS 2010'!E18:J18)*100-100</f>
        <v>2.74905730669799</v>
      </c>
      <c r="U18" s="181" t="n">
        <f aca="false">'PRICE INDEX OF MATERIALS 2011'!L18/'PRICE INDEX OF MATERIALS 2011'!K18*100-100</f>
        <v>0.00315208524170885</v>
      </c>
      <c r="V18" s="182" t="n">
        <f aca="false">'PRICE INDEX OF MATERIALS 2011'!L18/'PRICE INDEX OF MATERIALS 2010'!K18*100-100</f>
        <v>3.45469113269414</v>
      </c>
      <c r="W18" s="183" t="n">
        <f aca="false">AVERAGE('PRICE INDEX OF MATERIALS 2011'!F18:L18)/AVERAGE('PRICE INDEX OF MATERIALS 2010'!E18:K18)*100-100</f>
        <v>2.85004700457914</v>
      </c>
      <c r="X18" s="181" t="n">
        <f aca="false">'PRICE INDEX OF MATERIALS 2011'!M18/'PRICE INDEX OF MATERIALS 2011'!L18*100-100</f>
        <v>0.000279071673432441</v>
      </c>
      <c r="Y18" s="182" t="n">
        <f aca="false">'PRICE INDEX OF MATERIALS 2011'!M18/'PRICE INDEX OF MATERIALS 2010'!L18*100-100</f>
        <v>3.46109926634743</v>
      </c>
      <c r="Z18" s="183" t="n">
        <f aca="false">AVERAGE('PRICE INDEX OF MATERIALS 2011'!F18:M18)/AVERAGE('PRICE INDEX OF MATERIALS 2010'!E18:L18)*100-100</f>
        <v>2.9265471170456</v>
      </c>
      <c r="AA18" s="181" t="n">
        <f aca="false">'PRICE INDEX OF MATERIALS 2011'!N18/'PRICE INDEX OF MATERIALS 2011'!M18*100-100</f>
        <v>0</v>
      </c>
      <c r="AB18" s="182" t="n">
        <f aca="false">'PRICE INDEX OF MATERIALS 2011'!N18/'PRICE INDEX OF MATERIALS 2010'!M18*100-100</f>
        <v>3.46109926634743</v>
      </c>
      <c r="AC18" s="183" t="n">
        <f aca="false">AVERAGE('PRICE INDEX OF MATERIALS 2011'!F18:N18)/AVERAGE('PRICE INDEX OF MATERIALS 2010'!E18:M18)*100-100</f>
        <v>2.98602374904229</v>
      </c>
      <c r="AD18" s="181" t="n">
        <f aca="false">'PRICE INDEX OF MATERIALS 2011'!O18/'PRICE INDEX OF MATERIALS 2011'!N18*100-100</f>
        <v>0</v>
      </c>
      <c r="AE18" s="182" t="n">
        <f aca="false">'PRICE INDEX OF MATERIALS 2011'!O18/'PRICE INDEX OF MATERIALS 2010'!N18*100-100</f>
        <v>3.30902584029825</v>
      </c>
      <c r="AF18" s="183" t="n">
        <f aca="false">AVERAGE('PRICE INDEX OF MATERIALS 2011'!F18:O18)/AVERAGE('PRICE INDEX OF MATERIALS 2010'!E18:N18)*100-100</f>
        <v>3.01840689463975</v>
      </c>
      <c r="AG18" s="181" t="n">
        <f aca="false">'PRICE INDEX OF MATERIALS 2011'!P18/'PRICE INDEX OF MATERIALS 2011'!O18*100-100</f>
        <v>0.0855527561356411</v>
      </c>
      <c r="AH18" s="182" t="n">
        <f aca="false">'PRICE INDEX OF MATERIALS 2011'!P18/'PRICE INDEX OF MATERIALS 2010'!O18*100-100</f>
        <v>2.99432215193458</v>
      </c>
      <c r="AI18" s="183" t="n">
        <f aca="false">AVERAGE('PRICE INDEX OF MATERIALS 2011'!F18:P18)/AVERAGE('PRICE INDEX OF MATERIALS 2010'!E18:O18)*100-100</f>
        <v>3.01620445920786</v>
      </c>
      <c r="AJ18" s="181" t="n">
        <f aca="false">'PRICE INDEX OF MATERIALS 2011'!Q18/'PRICE INDEX OF MATERIALS 2011'!P18*100-100</f>
        <v>0.0602295289599653</v>
      </c>
      <c r="AK18" s="182" t="n">
        <f aca="false">'PRICE INDEX OF MATERIALS 2011'!Q18/'PRICE INDEX OF MATERIALS 2010'!P18*100-100</f>
        <v>2.77822478544879</v>
      </c>
      <c r="AL18" s="183" t="n">
        <f aca="false">AVERAGE('PRICE INDEX OF MATERIALS 2011'!F18:Q18)/AVERAGE('PRICE INDEX OF MATERIALS 2010'!E18:P18)*100-100</f>
        <v>2.99621623131819</v>
      </c>
    </row>
    <row r="19" customFormat="false" ht="5.1" hidden="false" customHeight="true" outlineLevel="0" collapsed="false">
      <c r="B19" s="43"/>
      <c r="C19" s="44"/>
      <c r="D19" s="187"/>
      <c r="E19" s="188"/>
      <c r="F19" s="187"/>
      <c r="G19" s="188"/>
      <c r="H19" s="189"/>
      <c r="I19" s="187"/>
      <c r="J19" s="188"/>
      <c r="K19" s="189"/>
      <c r="L19" s="187"/>
      <c r="M19" s="188"/>
      <c r="N19" s="189"/>
      <c r="O19" s="187"/>
      <c r="P19" s="188"/>
      <c r="Q19" s="189"/>
      <c r="R19" s="187"/>
      <c r="S19" s="188"/>
      <c r="T19" s="189"/>
      <c r="U19" s="187"/>
      <c r="V19" s="188"/>
      <c r="W19" s="189"/>
      <c r="X19" s="187"/>
      <c r="Y19" s="188"/>
      <c r="Z19" s="189"/>
      <c r="AA19" s="187"/>
      <c r="AB19" s="188"/>
      <c r="AC19" s="189"/>
      <c r="AD19" s="187"/>
      <c r="AE19" s="188"/>
      <c r="AF19" s="189"/>
      <c r="AG19" s="187"/>
      <c r="AH19" s="188"/>
      <c r="AI19" s="189"/>
      <c r="AJ19" s="187"/>
      <c r="AK19" s="188"/>
      <c r="AL19" s="189"/>
    </row>
    <row r="20" customFormat="false" ht="5.1" hidden="false" customHeight="true" outlineLevel="0" collapsed="false">
      <c r="B20" s="48"/>
      <c r="C20" s="49"/>
      <c r="D20" s="190"/>
      <c r="E20" s="191"/>
      <c r="F20" s="190"/>
      <c r="G20" s="191"/>
      <c r="H20" s="192"/>
      <c r="I20" s="190"/>
      <c r="J20" s="191"/>
      <c r="K20" s="192"/>
      <c r="L20" s="190"/>
      <c r="M20" s="191"/>
      <c r="N20" s="192"/>
      <c r="O20" s="190"/>
      <c r="P20" s="191"/>
      <c r="Q20" s="192"/>
      <c r="R20" s="190"/>
      <c r="S20" s="191"/>
      <c r="T20" s="192"/>
      <c r="U20" s="190"/>
      <c r="V20" s="191"/>
      <c r="W20" s="192"/>
      <c r="X20" s="190"/>
      <c r="Y20" s="191"/>
      <c r="Z20" s="192"/>
      <c r="AA20" s="190"/>
      <c r="AB20" s="191"/>
      <c r="AC20" s="192"/>
      <c r="AD20" s="190"/>
      <c r="AE20" s="191"/>
      <c r="AF20" s="192"/>
      <c r="AG20" s="190"/>
      <c r="AH20" s="191"/>
      <c r="AI20" s="192"/>
      <c r="AJ20" s="190"/>
      <c r="AK20" s="191"/>
      <c r="AL20" s="192"/>
    </row>
    <row r="21" s="4" customFormat="true" ht="15" hidden="false" customHeight="true" outlineLevel="0" collapsed="false">
      <c r="B21" s="53"/>
      <c r="C21" s="54" t="s">
        <v>23</v>
      </c>
      <c r="D21" s="193" t="n">
        <f aca="false">'PRICE INDEX OF MATERIALS 2011'!F21/'PRICE INDEX OF MATERIALS 2010'!P21*100-100</f>
        <v>0.725996890193386</v>
      </c>
      <c r="E21" s="194" t="n">
        <f aca="false">'PRICE INDEX OF MATERIALS 2011'!F21/'PRICE INDEX OF MATERIALS 2010'!E21*100-100</f>
        <v>3.69265373511567</v>
      </c>
      <c r="F21" s="193" t="n">
        <f aca="false">'PRICE INDEX OF MATERIALS 2011'!G21/'PRICE INDEX OF MATERIALS 2011'!F21*100-100</f>
        <v>0.224545887180966</v>
      </c>
      <c r="G21" s="194" t="n">
        <f aca="false">'PRICE INDEX OF MATERIALS 2011'!G21/'PRICE INDEX OF MATERIALS 2010'!F21*100-100</f>
        <v>3.37046548892907</v>
      </c>
      <c r="H21" s="195" t="n">
        <f aca="false">AVERAGE('PRICE INDEX OF MATERIALS 2011'!F21:G21)/AVERAGE('PRICE INDEX OF MATERIALS 2010'!E21:F21)*100-100</f>
        <v>3.53112828957096</v>
      </c>
      <c r="I21" s="193" t="n">
        <f aca="false">'PRICE INDEX OF MATERIALS 2011'!H21/'PRICE INDEX OF MATERIALS 2011'!G21*100-100</f>
        <v>1.38271182951301</v>
      </c>
      <c r="J21" s="194" t="n">
        <f aca="false">'PRICE INDEX OF MATERIALS 2011'!H21/'PRICE INDEX OF MATERIALS 2010'!G21*100-100</f>
        <v>4.18667596979019</v>
      </c>
      <c r="K21" s="195" t="n">
        <f aca="false">AVERAGE('PRICE INDEX OF MATERIALS 2011'!F21:H21)/AVERAGE('PRICE INDEX OF MATERIALS 2010'!E21:G21)*100-100</f>
        <v>3.75089022391263</v>
      </c>
      <c r="L21" s="193" t="n">
        <f aca="false">'PRICE INDEX OF MATERIALS 2011'!I21/'PRICE INDEX OF MATERIALS 2011'!H21*100-100</f>
        <v>0.739672708044907</v>
      </c>
      <c r="M21" s="194" t="n">
        <f aca="false">'PRICE INDEX OF MATERIALS 2011'!I21/'PRICE INDEX OF MATERIALS 2010'!H21*100-100</f>
        <v>3.23612164865193</v>
      </c>
      <c r="N21" s="195" t="n">
        <f aca="false">AVERAGE('PRICE INDEX OF MATERIALS 2011'!F21:I21)/AVERAGE('PRICE INDEX OF MATERIALS 2010'!E21:H21)*100-100</f>
        <v>3.6200414329269</v>
      </c>
      <c r="O21" s="193" t="n">
        <f aca="false">'PRICE INDEX OF MATERIALS 2011'!J21/'PRICE INDEX OF MATERIALS 2011'!I21*100-100</f>
        <v>0.317241529502184</v>
      </c>
      <c r="P21" s="194" t="n">
        <f aca="false">'PRICE INDEX OF MATERIALS 2011'!J21/'PRICE INDEX OF MATERIALS 2010'!I21*100-100</f>
        <v>3.69954641288332</v>
      </c>
      <c r="Q21" s="195" t="n">
        <f aca="false">AVERAGE('PRICE INDEX OF MATERIALS 2011'!F21:J21)/AVERAGE('PRICE INDEX OF MATERIALS 2010'!E21:I21)*100-100</f>
        <v>3.63613805061075</v>
      </c>
      <c r="R21" s="193" t="n">
        <f aca="false">'PRICE INDEX OF MATERIALS 2011'!K21/'PRICE INDEX OF MATERIALS 2011'!J21*100-100</f>
        <v>0.0618064327017294</v>
      </c>
      <c r="S21" s="194" t="n">
        <f aca="false">'PRICE INDEX OF MATERIALS 2011'!K21/'PRICE INDEX OF MATERIALS 2010'!J21*100-100</f>
        <v>4.00220092358072</v>
      </c>
      <c r="T21" s="195" t="n">
        <f aca="false">AVERAGE('PRICE INDEX OF MATERIALS 2011'!F21:K21)/AVERAGE('PRICE INDEX OF MATERIALS 2010'!E21:J21)*100-100</f>
        <v>3.69765511340958</v>
      </c>
      <c r="U21" s="193" t="n">
        <f aca="false">'PRICE INDEX OF MATERIALS 2011'!L21/'PRICE INDEX OF MATERIALS 2011'!K21*100-100</f>
        <v>-0.0844546363007623</v>
      </c>
      <c r="V21" s="194" t="n">
        <f aca="false">'PRICE INDEX OF MATERIALS 2011'!L21/'PRICE INDEX OF MATERIALS 2010'!K21*100-100</f>
        <v>4.1446477692453</v>
      </c>
      <c r="W21" s="195" t="n">
        <f aca="false">AVERAGE('PRICE INDEX OF MATERIALS 2011'!F21:L21)/AVERAGE('PRICE INDEX OF MATERIALS 2010'!E21:K21)*100-100</f>
        <v>3.76184335549759</v>
      </c>
      <c r="X21" s="193" t="n">
        <f aca="false">'PRICE INDEX OF MATERIALS 2011'!M21/'PRICE INDEX OF MATERIALS 2011'!L21*100-100</f>
        <v>-0.381845568579436</v>
      </c>
      <c r="Y21" s="194" t="n">
        <f aca="false">'PRICE INDEX OF MATERIALS 2011'!M21/'PRICE INDEX OF MATERIALS 2010'!L21*100-100</f>
        <v>3.22204724551816</v>
      </c>
      <c r="Z21" s="195" t="n">
        <f aca="false">AVERAGE('PRICE INDEX OF MATERIALS 2011'!F21:M21)/AVERAGE('PRICE INDEX OF MATERIALS 2010'!E21:L21)*100-100</f>
        <v>3.69376072056558</v>
      </c>
      <c r="AA21" s="193" t="n">
        <f aca="false">'PRICE INDEX OF MATERIALS 2011'!N21/'PRICE INDEX OF MATERIALS 2011'!M21*100-100</f>
        <v>0.311254192164157</v>
      </c>
      <c r="AB21" s="194" t="n">
        <f aca="false">'PRICE INDEX OF MATERIALS 2011'!N21/'PRICE INDEX OF MATERIALS 2010'!M21*100-100</f>
        <v>3.14649151409621</v>
      </c>
      <c r="AC21" s="195" t="n">
        <f aca="false">AVERAGE('PRICE INDEX OF MATERIALS 2011'!F21:N21)/AVERAGE('PRICE INDEX OF MATERIALS 2010'!E21:M21)*100-100</f>
        <v>3.63225705787713</v>
      </c>
      <c r="AD21" s="193" t="n">
        <f aca="false">'PRICE INDEX OF MATERIALS 2011'!O21/'PRICE INDEX OF MATERIALS 2011'!N21*100-100</f>
        <v>0.413166929135514</v>
      </c>
      <c r="AE21" s="194" t="n">
        <f aca="false">'PRICE INDEX OF MATERIALS 2011'!O21/'PRICE INDEX OF MATERIALS 2010'!N21*100-100</f>
        <v>3.76507182354302</v>
      </c>
      <c r="AF21" s="195" t="n">
        <f aca="false">AVERAGE('PRICE INDEX OF MATERIALS 2011'!F21:O21)/AVERAGE('PRICE INDEX OF MATERIALS 2010'!E21:N21)*100-100</f>
        <v>3.64565281771223</v>
      </c>
      <c r="AG21" s="193" t="n">
        <f aca="false">'PRICE INDEX OF MATERIALS 2011'!P21/'PRICE INDEX OF MATERIALS 2011'!O21*100-100</f>
        <v>0.08136480212832</v>
      </c>
      <c r="AH21" s="194" t="n">
        <f aca="false">'PRICE INDEX OF MATERIALS 2011'!P21/'PRICE INDEX OF MATERIALS 2010'!O21*100-100</f>
        <v>3.87461857743084</v>
      </c>
      <c r="AI21" s="195" t="n">
        <f aca="false">AVERAGE('PRICE INDEX OF MATERIALS 2011'!F21:P21)/AVERAGE('PRICE INDEX OF MATERIALS 2010'!E21:O21)*100-100</f>
        <v>3.66662597655841</v>
      </c>
      <c r="AJ21" s="193" t="n">
        <f aca="false">'PRICE INDEX OF MATERIALS 2011'!Q21/'PRICE INDEX OF MATERIALS 2011'!P21*100-100</f>
        <v>-0.438247404204844</v>
      </c>
      <c r="AK21" s="194" t="n">
        <f aca="false">'PRICE INDEX OF MATERIALS 2011'!Q21/'PRICE INDEX OF MATERIALS 2010'!P21*100-100</f>
        <v>3.39074464046716</v>
      </c>
      <c r="AL21" s="195" t="n">
        <f aca="false">AVERAGE('PRICE INDEX OF MATERIALS 2011'!F21:Q21)/AVERAGE('PRICE INDEX OF MATERIALS 2010'!E21:P21)*100-100</f>
        <v>3.64347003231758</v>
      </c>
    </row>
    <row r="22" customFormat="false" ht="5.1" hidden="false" customHeight="true" outlineLevel="0" collapsed="false">
      <c r="B22" s="60"/>
      <c r="C22" s="61"/>
      <c r="D22" s="196"/>
      <c r="E22" s="197"/>
      <c r="F22" s="196"/>
      <c r="G22" s="197"/>
      <c r="H22" s="198"/>
      <c r="I22" s="196"/>
      <c r="J22" s="197"/>
      <c r="K22" s="198"/>
      <c r="L22" s="196"/>
      <c r="M22" s="197"/>
      <c r="N22" s="198"/>
      <c r="O22" s="196"/>
      <c r="P22" s="197"/>
      <c r="Q22" s="198"/>
      <c r="R22" s="196"/>
      <c r="S22" s="197"/>
      <c r="T22" s="198"/>
      <c r="U22" s="196"/>
      <c r="V22" s="197"/>
      <c r="W22" s="198"/>
      <c r="X22" s="196"/>
      <c r="Y22" s="197"/>
      <c r="Z22" s="198"/>
      <c r="AA22" s="196"/>
      <c r="AB22" s="197"/>
      <c r="AC22" s="198"/>
      <c r="AD22" s="196"/>
      <c r="AE22" s="197"/>
      <c r="AF22" s="198"/>
      <c r="AG22" s="196"/>
      <c r="AH22" s="197"/>
      <c r="AI22" s="198"/>
      <c r="AJ22" s="196"/>
      <c r="AK22" s="197"/>
      <c r="AL22" s="198"/>
    </row>
    <row r="23" customFormat="false" ht="12" hidden="false" customHeight="true" outlineLevel="0" collapsed="false">
      <c r="B23" s="7"/>
      <c r="C23" s="8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99" t="s">
        <v>67</v>
      </c>
    </row>
    <row r="24" customFormat="false" ht="18.95" hidden="false" customHeight="true" outlineLevel="0" collapsed="false">
      <c r="B24" s="150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</row>
    <row r="25" customFormat="false" ht="12" hidden="false" customHeight="true" outlineLevel="0" collapsed="false">
      <c r="B25" s="70"/>
      <c r="C25" s="8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</row>
    <row r="26" customFormat="false" ht="12" hidden="false" customHeight="true" outlineLevel="0" collapsed="false">
      <c r="B26" s="7"/>
      <c r="C26" s="8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</row>
    <row r="27" customFormat="false" ht="14.25" hidden="false" customHeight="true" outlineLevel="0" collapsed="false">
      <c r="B27" s="7"/>
      <c r="C27" s="8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</row>
    <row r="28" s="4" customFormat="true" ht="15" hidden="false" customHeight="true" outlineLevel="0" collapsed="false">
      <c r="B28" s="15" t="s">
        <v>2</v>
      </c>
      <c r="C28" s="169" t="s">
        <v>3</v>
      </c>
      <c r="D28" s="170" t="s">
        <v>149</v>
      </c>
      <c r="E28" s="170"/>
      <c r="F28" s="171" t="s">
        <v>149</v>
      </c>
      <c r="G28" s="171"/>
      <c r="H28" s="171"/>
      <c r="I28" s="171" t="s">
        <v>149</v>
      </c>
      <c r="J28" s="171"/>
      <c r="K28" s="171"/>
      <c r="L28" s="171" t="s">
        <v>149</v>
      </c>
      <c r="M28" s="171"/>
      <c r="N28" s="171"/>
      <c r="O28" s="171" t="s">
        <v>149</v>
      </c>
      <c r="P28" s="171"/>
      <c r="Q28" s="171"/>
      <c r="R28" s="171" t="s">
        <v>149</v>
      </c>
      <c r="S28" s="171"/>
      <c r="T28" s="171"/>
      <c r="U28" s="171" t="s">
        <v>149</v>
      </c>
      <c r="V28" s="171"/>
      <c r="W28" s="171"/>
      <c r="X28" s="171" t="s">
        <v>149</v>
      </c>
      <c r="Y28" s="171"/>
      <c r="Z28" s="171"/>
      <c r="AA28" s="171" t="s">
        <v>149</v>
      </c>
      <c r="AB28" s="171"/>
      <c r="AC28" s="171"/>
      <c r="AD28" s="171" t="s">
        <v>149</v>
      </c>
      <c r="AE28" s="171"/>
      <c r="AF28" s="171"/>
      <c r="AG28" s="171" t="s">
        <v>149</v>
      </c>
      <c r="AH28" s="171"/>
      <c r="AI28" s="171"/>
      <c r="AJ28" s="171" t="s">
        <v>149</v>
      </c>
      <c r="AK28" s="171"/>
      <c r="AL28" s="171"/>
    </row>
    <row r="29" s="4" customFormat="true" ht="5.1" hidden="false" customHeight="true" outlineLevel="0" collapsed="false">
      <c r="B29" s="15"/>
      <c r="C29" s="169"/>
      <c r="D29" s="172"/>
      <c r="E29" s="173"/>
      <c r="F29" s="172"/>
      <c r="G29" s="173"/>
      <c r="H29" s="174"/>
      <c r="I29" s="172"/>
      <c r="J29" s="173"/>
      <c r="K29" s="174"/>
      <c r="L29" s="172"/>
      <c r="M29" s="173"/>
      <c r="N29" s="174"/>
      <c r="O29" s="172"/>
      <c r="P29" s="173"/>
      <c r="Q29" s="174"/>
      <c r="R29" s="172"/>
      <c r="S29" s="173"/>
      <c r="T29" s="174"/>
      <c r="U29" s="172"/>
      <c r="V29" s="173"/>
      <c r="W29" s="174"/>
      <c r="X29" s="172"/>
      <c r="Y29" s="173"/>
      <c r="Z29" s="174"/>
      <c r="AA29" s="172"/>
      <c r="AB29" s="173"/>
      <c r="AC29" s="174"/>
      <c r="AD29" s="172"/>
      <c r="AE29" s="173"/>
      <c r="AF29" s="174"/>
      <c r="AG29" s="172"/>
      <c r="AH29" s="173"/>
      <c r="AI29" s="174"/>
      <c r="AJ29" s="172"/>
      <c r="AK29" s="173"/>
      <c r="AL29" s="174"/>
    </row>
    <row r="30" s="175" customFormat="true" ht="38.25" hidden="false" customHeight="true" outlineLevel="0" collapsed="false">
      <c r="B30" s="15"/>
      <c r="C30" s="169"/>
      <c r="D30" s="176" t="s">
        <v>150</v>
      </c>
      <c r="E30" s="177" t="s">
        <v>151</v>
      </c>
      <c r="F30" s="176" t="s">
        <v>152</v>
      </c>
      <c r="G30" s="177" t="s">
        <v>153</v>
      </c>
      <c r="H30" s="178" t="s">
        <v>154</v>
      </c>
      <c r="I30" s="176" t="s">
        <v>155</v>
      </c>
      <c r="J30" s="177" t="s">
        <v>156</v>
      </c>
      <c r="K30" s="178" t="s">
        <v>157</v>
      </c>
      <c r="L30" s="176" t="s">
        <v>158</v>
      </c>
      <c r="M30" s="177" t="s">
        <v>159</v>
      </c>
      <c r="N30" s="178" t="s">
        <v>160</v>
      </c>
      <c r="O30" s="176" t="s">
        <v>161</v>
      </c>
      <c r="P30" s="177" t="s">
        <v>162</v>
      </c>
      <c r="Q30" s="178" t="s">
        <v>163</v>
      </c>
      <c r="R30" s="176" t="s">
        <v>164</v>
      </c>
      <c r="S30" s="177" t="s">
        <v>165</v>
      </c>
      <c r="T30" s="178" t="s">
        <v>166</v>
      </c>
      <c r="U30" s="176" t="s">
        <v>167</v>
      </c>
      <c r="V30" s="177" t="s">
        <v>168</v>
      </c>
      <c r="W30" s="178" t="s">
        <v>169</v>
      </c>
      <c r="X30" s="176" t="s">
        <v>170</v>
      </c>
      <c r="Y30" s="177" t="s">
        <v>171</v>
      </c>
      <c r="Z30" s="178" t="s">
        <v>172</v>
      </c>
      <c r="AA30" s="176" t="s">
        <v>173</v>
      </c>
      <c r="AB30" s="177" t="s">
        <v>174</v>
      </c>
      <c r="AC30" s="178" t="s">
        <v>175</v>
      </c>
      <c r="AD30" s="176" t="s">
        <v>176</v>
      </c>
      <c r="AE30" s="177" t="s">
        <v>177</v>
      </c>
      <c r="AF30" s="178" t="s">
        <v>178</v>
      </c>
      <c r="AG30" s="176" t="s">
        <v>179</v>
      </c>
      <c r="AH30" s="177" t="s">
        <v>180</v>
      </c>
      <c r="AI30" s="178" t="s">
        <v>181</v>
      </c>
      <c r="AJ30" s="176" t="s">
        <v>182</v>
      </c>
      <c r="AK30" s="177" t="s">
        <v>183</v>
      </c>
      <c r="AL30" s="178" t="s">
        <v>184</v>
      </c>
    </row>
    <row r="31" s="4" customFormat="true" ht="5.1" hidden="false" customHeight="true" outlineLevel="0" collapsed="false">
      <c r="B31" s="15"/>
      <c r="C31" s="169"/>
      <c r="D31" s="179"/>
      <c r="E31" s="26"/>
      <c r="F31" s="179"/>
      <c r="G31" s="26"/>
      <c r="H31" s="27"/>
      <c r="I31" s="179"/>
      <c r="J31" s="26"/>
      <c r="K31" s="27"/>
      <c r="L31" s="179"/>
      <c r="M31" s="26"/>
      <c r="N31" s="27"/>
      <c r="O31" s="179"/>
      <c r="P31" s="26"/>
      <c r="Q31" s="27"/>
      <c r="R31" s="179"/>
      <c r="S31" s="26"/>
      <c r="T31" s="27"/>
      <c r="U31" s="179"/>
      <c r="V31" s="26"/>
      <c r="W31" s="27"/>
      <c r="X31" s="179"/>
      <c r="Y31" s="26"/>
      <c r="Z31" s="27"/>
      <c r="AA31" s="179"/>
      <c r="AB31" s="26"/>
      <c r="AC31" s="27"/>
      <c r="AD31" s="179"/>
      <c r="AE31" s="26"/>
      <c r="AF31" s="27"/>
      <c r="AG31" s="179"/>
      <c r="AH31" s="26"/>
      <c r="AI31" s="27"/>
      <c r="AJ31" s="179"/>
      <c r="AK31" s="26"/>
      <c r="AL31" s="27"/>
    </row>
    <row r="32" customFormat="false" ht="5.1" hidden="false" customHeight="true" outlineLevel="0" collapsed="false">
      <c r="B32" s="71"/>
      <c r="C32" s="72"/>
      <c r="D32" s="199"/>
      <c r="E32" s="200"/>
      <c r="F32" s="199"/>
      <c r="G32" s="200"/>
      <c r="H32" s="201"/>
      <c r="I32" s="199"/>
      <c r="J32" s="200"/>
      <c r="K32" s="201"/>
      <c r="L32" s="199"/>
      <c r="M32" s="200"/>
      <c r="N32" s="201"/>
      <c r="O32" s="199"/>
      <c r="P32" s="200"/>
      <c r="Q32" s="201"/>
      <c r="R32" s="199"/>
      <c r="S32" s="200"/>
      <c r="T32" s="201"/>
      <c r="U32" s="199"/>
      <c r="V32" s="200"/>
      <c r="W32" s="201"/>
      <c r="X32" s="199"/>
      <c r="Y32" s="200"/>
      <c r="Z32" s="201"/>
      <c r="AA32" s="199"/>
      <c r="AB32" s="200"/>
      <c r="AC32" s="201"/>
      <c r="AD32" s="199"/>
      <c r="AE32" s="200"/>
      <c r="AF32" s="201"/>
      <c r="AG32" s="199"/>
      <c r="AH32" s="200"/>
      <c r="AI32" s="201"/>
      <c r="AJ32" s="199"/>
      <c r="AK32" s="200"/>
      <c r="AL32" s="201"/>
    </row>
    <row r="33" customFormat="false" ht="15" hidden="false" customHeight="true" outlineLevel="0" collapsed="false">
      <c r="B33" s="76" t="n">
        <v>1</v>
      </c>
      <c r="C33" s="77" t="s">
        <v>17</v>
      </c>
      <c r="D33" s="193" t="n">
        <f aca="false">'PRICE INDEX OF MATERIALS 2011'!F33/'PRICE INDEX OF MATERIALS 2010'!P33*100-100</f>
        <v>0.425016098901224</v>
      </c>
      <c r="E33" s="194" t="n">
        <f aca="false">'PRICE INDEX OF MATERIALS 2011'!F33/'PRICE INDEX OF MATERIALS 2010'!E33*100-100</f>
        <v>2.6905923638989</v>
      </c>
      <c r="F33" s="193" t="n">
        <f aca="false">'PRICE INDEX OF MATERIALS 2011'!G33/'PRICE INDEX OF MATERIALS 2011'!F33*100-100</f>
        <v>0.242089952332748</v>
      </c>
      <c r="G33" s="194" t="n">
        <f aca="false">'PRICE INDEX OF MATERIALS 2011'!G33/'PRICE INDEX OF MATERIALS 2010'!F33*100-100</f>
        <v>2.88701365600397</v>
      </c>
      <c r="H33" s="195" t="n">
        <f aca="false">AVERAGE('PRICE INDEX OF MATERIALS 2011'!F33:G33)/AVERAGE('PRICE INDEX OF MATERIALS 2010'!E33:F33)*100-100</f>
        <v>2.78882790891247</v>
      </c>
      <c r="I33" s="193" t="n">
        <f aca="false">'PRICE INDEX OF MATERIALS 2011'!H33/'PRICE INDEX OF MATERIALS 2011'!G33*100-100</f>
        <v>0.485217237314004</v>
      </c>
      <c r="J33" s="194" t="n">
        <f aca="false">'PRICE INDEX OF MATERIALS 2011'!H33/'PRICE INDEX OF MATERIALS 2010'!G33*100-100</f>
        <v>3.1168361100104</v>
      </c>
      <c r="K33" s="195" t="n">
        <f aca="false">AVERAGE('PRICE INDEX OF MATERIALS 2011'!F33:H33)/AVERAGE('PRICE INDEX OF MATERIALS 2010'!E33:G33)*100-100</f>
        <v>2.89837273871952</v>
      </c>
      <c r="L33" s="193" t="n">
        <f aca="false">'PRICE INDEX OF MATERIALS 2011'!I33/'PRICE INDEX OF MATERIALS 2011'!H33*100-100</f>
        <v>2.51677756857347</v>
      </c>
      <c r="M33" s="194" t="n">
        <f aca="false">'PRICE INDEX OF MATERIALS 2011'!I33/'PRICE INDEX OF MATERIALS 2010'!H33*100-100</f>
        <v>4.82676428097373</v>
      </c>
      <c r="N33" s="195" t="n">
        <f aca="false">AVERAGE('PRICE INDEX OF MATERIALS 2011'!F33:I33)/AVERAGE('PRICE INDEX OF MATERIALS 2010'!E33:H33)*100-100</f>
        <v>3.38421072953781</v>
      </c>
      <c r="O33" s="193" t="n">
        <f aca="false">'PRICE INDEX OF MATERIALS 2011'!J33/'PRICE INDEX OF MATERIALS 2011'!I33*100-100</f>
        <v>0.401187409745731</v>
      </c>
      <c r="P33" s="194" t="n">
        <f aca="false">'PRICE INDEX OF MATERIALS 2011'!J33/'PRICE INDEX OF MATERIALS 2010'!I33*100-100</f>
        <v>5.18386582738192</v>
      </c>
      <c r="Q33" s="195" t="n">
        <f aca="false">AVERAGE('PRICE INDEX OF MATERIALS 2011'!F33:J33)/AVERAGE('PRICE INDEX OF MATERIALS 2010'!E33:I33)*100-100</f>
        <v>3.74654664007733</v>
      </c>
      <c r="R33" s="193" t="n">
        <f aca="false">'PRICE INDEX OF MATERIALS 2011'!K33/'PRICE INDEX OF MATERIALS 2011'!J33*100-100</f>
        <v>0.0275894251437876</v>
      </c>
      <c r="S33" s="194" t="n">
        <f aca="false">'PRICE INDEX OF MATERIALS 2011'!K33/'PRICE INDEX OF MATERIALS 2010'!J33*100-100</f>
        <v>5.06968619698284</v>
      </c>
      <c r="T33" s="195" t="n">
        <f aca="false">AVERAGE('PRICE INDEX OF MATERIALS 2011'!F33:K33)/AVERAGE('PRICE INDEX OF MATERIALS 2010'!E33:J33)*100-100</f>
        <v>3.96854790923777</v>
      </c>
      <c r="U33" s="193" t="n">
        <f aca="false">'PRICE INDEX OF MATERIALS 2011'!L33/'PRICE INDEX OF MATERIALS 2011'!K33*100-100</f>
        <v>-0.113708138900222</v>
      </c>
      <c r="V33" s="194" t="n">
        <f aca="false">'PRICE INDEX OF MATERIALS 2011'!L33/'PRICE INDEX OF MATERIALS 2010'!K33*100-100</f>
        <v>4.70747654766484</v>
      </c>
      <c r="W33" s="195" t="n">
        <f aca="false">AVERAGE('PRICE INDEX OF MATERIALS 2011'!F33:L33)/AVERAGE('PRICE INDEX OF MATERIALS 2010'!E33:K33)*100-100</f>
        <v>4.07492568155681</v>
      </c>
      <c r="X33" s="193" t="n">
        <f aca="false">'PRICE INDEX OF MATERIALS 2011'!M33/'PRICE INDEX OF MATERIALS 2011'!L33*100-100</f>
        <v>-0.0394430725904442</v>
      </c>
      <c r="Y33" s="194" t="n">
        <f aca="false">'PRICE INDEX OF MATERIALS 2011'!M33/'PRICE INDEX OF MATERIALS 2010'!L33*100-100</f>
        <v>4.4681638869247</v>
      </c>
      <c r="Z33" s="195" t="n">
        <f aca="false">AVERAGE('PRICE INDEX OF MATERIALS 2011'!F33:M33)/AVERAGE('PRICE INDEX OF MATERIALS 2010'!E33:L33)*100-100</f>
        <v>4.12449480649401</v>
      </c>
      <c r="AA33" s="193" t="n">
        <f aca="false">'PRICE INDEX OF MATERIALS 2011'!N33/'PRICE INDEX OF MATERIALS 2011'!M33*100-100</f>
        <v>0.12479938450997</v>
      </c>
      <c r="AB33" s="194" t="n">
        <f aca="false">'PRICE INDEX OF MATERIALS 2011'!N33/'PRICE INDEX OF MATERIALS 2010'!M33*100-100</f>
        <v>4.59853951246447</v>
      </c>
      <c r="AC33" s="195" t="n">
        <f aca="false">AVERAGE('PRICE INDEX OF MATERIALS 2011'!F33:N33)/AVERAGE('PRICE INDEX OF MATERIALS 2010'!E33:M33)*100-100</f>
        <v>4.17756073302213</v>
      </c>
      <c r="AD33" s="193" t="n">
        <f aca="false">'PRICE INDEX OF MATERIALS 2011'!O33/'PRICE INDEX OF MATERIALS 2011'!N33*100-100</f>
        <v>0.0760693631933975</v>
      </c>
      <c r="AE33" s="194" t="n">
        <f aca="false">'PRICE INDEX OF MATERIALS 2011'!O33/'PRICE INDEX OF MATERIALS 2010'!N33*100-100</f>
        <v>4.62867741789215</v>
      </c>
      <c r="AF33" s="195" t="n">
        <f aca="false">AVERAGE('PRICE INDEX OF MATERIALS 2011'!F33:O33)/AVERAGE('PRICE INDEX OF MATERIALS 2010'!E33:N33)*100-100</f>
        <v>4.2229953984637</v>
      </c>
      <c r="AG33" s="193" t="n">
        <f aca="false">'PRICE INDEX OF MATERIALS 2011'!P33/'PRICE INDEX OF MATERIALS 2011'!O33*100-100</f>
        <v>0.0739037411632495</v>
      </c>
      <c r="AH33" s="194" t="n">
        <f aca="false">'PRICE INDEX OF MATERIALS 2011'!P33/'PRICE INDEX OF MATERIALS 2010'!O33*100-100</f>
        <v>4.75736096975643</v>
      </c>
      <c r="AI33" s="195" t="n">
        <f aca="false">AVERAGE('PRICE INDEX OF MATERIALS 2011'!F33:P33)/AVERAGE('PRICE INDEX OF MATERIALS 2010'!E33:O33)*100-100</f>
        <v>4.27186830262691</v>
      </c>
      <c r="AJ33" s="193" t="n">
        <f aca="false">'PRICE INDEX OF MATERIALS 2011'!Q33/'PRICE INDEX OF MATERIALS 2011'!P33*100-100</f>
        <v>0.15296353972974</v>
      </c>
      <c r="AK33" s="194" t="n">
        <f aca="false">'PRICE INDEX OF MATERIALS 2011'!Q33/'PRICE INDEX OF MATERIALS 2010'!P33*100-100</f>
        <v>4.43327538330367</v>
      </c>
      <c r="AL33" s="195" t="n">
        <f aca="false">AVERAGE('PRICE INDEX OF MATERIALS 2011'!F33:Q33)/AVERAGE('PRICE INDEX OF MATERIALS 2010'!E33:P33)*100-100</f>
        <v>4.28545097661599</v>
      </c>
    </row>
    <row r="34" customFormat="false" ht="7.9" hidden="false" customHeight="true" outlineLevel="0" collapsed="false">
      <c r="B34" s="80"/>
      <c r="C34" s="81"/>
      <c r="D34" s="202"/>
      <c r="E34" s="203"/>
      <c r="F34" s="202"/>
      <c r="G34" s="203"/>
      <c r="H34" s="204"/>
      <c r="I34" s="202"/>
      <c r="J34" s="203"/>
      <c r="K34" s="204"/>
      <c r="L34" s="202"/>
      <c r="M34" s="203"/>
      <c r="N34" s="204"/>
      <c r="O34" s="202"/>
      <c r="P34" s="203"/>
      <c r="Q34" s="204"/>
      <c r="R34" s="202"/>
      <c r="S34" s="203"/>
      <c r="T34" s="204"/>
      <c r="U34" s="202"/>
      <c r="V34" s="203"/>
      <c r="W34" s="204"/>
      <c r="X34" s="202"/>
      <c r="Y34" s="203"/>
      <c r="Z34" s="204"/>
      <c r="AA34" s="202"/>
      <c r="AB34" s="203"/>
      <c r="AC34" s="204"/>
      <c r="AD34" s="202"/>
      <c r="AE34" s="203"/>
      <c r="AF34" s="204"/>
      <c r="AG34" s="202"/>
      <c r="AH34" s="203"/>
      <c r="AI34" s="204"/>
      <c r="AJ34" s="202"/>
      <c r="AK34" s="203"/>
      <c r="AL34" s="204"/>
    </row>
    <row r="35" customFormat="false" ht="11.85" hidden="false" customHeight="true" outlineLevel="0" collapsed="false">
      <c r="B35" s="83" t="n">
        <v>11</v>
      </c>
      <c r="C35" s="77" t="s">
        <v>24</v>
      </c>
      <c r="D35" s="193" t="n">
        <f aca="false">'PRICE INDEX OF MATERIALS 2011'!F35/'PRICE INDEX OF MATERIALS 2010'!P35*100-100</f>
        <v>0</v>
      </c>
      <c r="E35" s="194" t="n">
        <f aca="false">'PRICE INDEX OF MATERIALS 2011'!F35/'PRICE INDEX OF MATERIALS 2010'!E35*100-100</f>
        <v>2.33463350128949</v>
      </c>
      <c r="F35" s="193" t="n">
        <f aca="false">'PRICE INDEX OF MATERIALS 2011'!G35/'PRICE INDEX OF MATERIALS 2011'!F35*100-100</f>
        <v>0</v>
      </c>
      <c r="G35" s="194" t="n">
        <f aca="false">'PRICE INDEX OF MATERIALS 2011'!G35/'PRICE INDEX OF MATERIALS 2010'!F35*100-100</f>
        <v>3.55675121353943</v>
      </c>
      <c r="H35" s="195" t="n">
        <f aca="false">AVERAGE('PRICE INDEX OF MATERIALS 2011'!F35:G35)/AVERAGE('PRICE INDEX OF MATERIALS 2010'!E35:F35)*100-100</f>
        <v>2.94206527096628</v>
      </c>
      <c r="I35" s="193" t="n">
        <f aca="false">'PRICE INDEX OF MATERIALS 2011'!H35/'PRICE INDEX OF MATERIALS 2011'!G35*100-100</f>
        <v>0</v>
      </c>
      <c r="J35" s="194" t="n">
        <f aca="false">'PRICE INDEX OF MATERIALS 2011'!H35/'PRICE INDEX OF MATERIALS 2010'!G35*100-100</f>
        <v>2.51958829206458</v>
      </c>
      <c r="K35" s="195" t="n">
        <f aca="false">AVERAGE('PRICE INDEX OF MATERIALS 2011'!F35:H35)/AVERAGE('PRICE INDEX OF MATERIALS 2010'!E35:G35)*100-100</f>
        <v>2.800853252742</v>
      </c>
      <c r="L35" s="193" t="n">
        <f aca="false">'PRICE INDEX OF MATERIALS 2011'!I35/'PRICE INDEX OF MATERIALS 2011'!H35*100-100</f>
        <v>1.35917349946797</v>
      </c>
      <c r="M35" s="194" t="n">
        <f aca="false">'PRICE INDEX OF MATERIALS 2011'!I35/'PRICE INDEX OF MATERIALS 2010'!H35*100-100</f>
        <v>2.07005009144913</v>
      </c>
      <c r="N35" s="195" t="n">
        <f aca="false">AVERAGE('PRICE INDEX OF MATERIALS 2011'!F35:I35)/AVERAGE('PRICE INDEX OF MATERIALS 2010'!E35:H35)*100-100</f>
        <v>2.61531044697094</v>
      </c>
      <c r="O35" s="193" t="n">
        <f aca="false">'PRICE INDEX OF MATERIALS 2011'!J35/'PRICE INDEX OF MATERIALS 2011'!I35*100-100</f>
        <v>0.678109662170783</v>
      </c>
      <c r="P35" s="194" t="n">
        <f aca="false">'PRICE INDEX OF MATERIALS 2011'!J35/'PRICE INDEX OF MATERIALS 2010'!I35*100-100</f>
        <v>2.76219696330182</v>
      </c>
      <c r="Q35" s="195" t="n">
        <f aca="false">AVERAGE('PRICE INDEX OF MATERIALS 2011'!F35:J35)/AVERAGE('PRICE INDEX OF MATERIALS 2010'!E35:I35)*100-100</f>
        <v>2.64505220101314</v>
      </c>
      <c r="R35" s="193" t="n">
        <f aca="false">'PRICE INDEX OF MATERIALS 2011'!K35/'PRICE INDEX OF MATERIALS 2011'!J35*100-100</f>
        <v>0</v>
      </c>
      <c r="S35" s="194" t="n">
        <f aca="false">'PRICE INDEX OF MATERIALS 2011'!K35/'PRICE INDEX OF MATERIALS 2010'!J35*100-100</f>
        <v>2.76219696330182</v>
      </c>
      <c r="T35" s="195" t="n">
        <f aca="false">AVERAGE('PRICE INDEX OF MATERIALS 2011'!F35:K35)/AVERAGE('PRICE INDEX OF MATERIALS 2010'!E35:J35)*100-100</f>
        <v>2.66477775627088</v>
      </c>
      <c r="U35" s="193" t="n">
        <f aca="false">'PRICE INDEX OF MATERIALS 2011'!L35/'PRICE INDEX OF MATERIALS 2011'!K35*100-100</f>
        <v>0</v>
      </c>
      <c r="V35" s="194" t="n">
        <f aca="false">'PRICE INDEX OF MATERIALS 2011'!L35/'PRICE INDEX OF MATERIALS 2010'!K35*100-100</f>
        <v>2.04649984846429</v>
      </c>
      <c r="W35" s="195" t="n">
        <f aca="false">AVERAGE('PRICE INDEX OF MATERIALS 2011'!F35:L35)/AVERAGE('PRICE INDEX OF MATERIALS 2010'!E35:K35)*100-100</f>
        <v>2.57513809447323</v>
      </c>
      <c r="X35" s="193" t="n">
        <f aca="false">'PRICE INDEX OF MATERIALS 2011'!M35/'PRICE INDEX OF MATERIALS 2011'!L35*100-100</f>
        <v>0</v>
      </c>
      <c r="Y35" s="194" t="n">
        <f aca="false">'PRICE INDEX OF MATERIALS 2011'!M35/'PRICE INDEX OF MATERIALS 2010'!L35*100-100</f>
        <v>2.04649984846429</v>
      </c>
      <c r="Z35" s="195" t="n">
        <f aca="false">AVERAGE('PRICE INDEX OF MATERIALS 2011'!F35:M35)/AVERAGE('PRICE INDEX OF MATERIALS 2010'!E35:L35)*100-100</f>
        <v>2.50819957561144</v>
      </c>
      <c r="AA35" s="193" t="n">
        <f aca="false">'PRICE INDEX OF MATERIALS 2011'!N35/'PRICE INDEX OF MATERIALS 2011'!M35*100-100</f>
        <v>0</v>
      </c>
      <c r="AB35" s="194" t="n">
        <f aca="false">'PRICE INDEX OF MATERIALS 2011'!N35/'PRICE INDEX OF MATERIALS 2010'!M35*100-100</f>
        <v>2.04649984846429</v>
      </c>
      <c r="AC35" s="195" t="n">
        <f aca="false">AVERAGE('PRICE INDEX OF MATERIALS 2011'!F35:N35)/AVERAGE('PRICE INDEX OF MATERIALS 2010'!E35:M35)*100-100</f>
        <v>2.45630786707439</v>
      </c>
      <c r="AD35" s="193" t="n">
        <f aca="false">'PRICE INDEX OF MATERIALS 2011'!O35/'PRICE INDEX OF MATERIALS 2011'!N35*100-100</f>
        <v>0</v>
      </c>
      <c r="AE35" s="194" t="n">
        <f aca="false">'PRICE INDEX OF MATERIALS 2011'!O35/'PRICE INDEX OF MATERIALS 2010'!N35*100-100</f>
        <v>2.04649984846429</v>
      </c>
      <c r="AF35" s="195" t="n">
        <f aca="false">AVERAGE('PRICE INDEX OF MATERIALS 2011'!F35:O35)/AVERAGE('PRICE INDEX OF MATERIALS 2010'!E35:N35)*100-100</f>
        <v>2.41490211771733</v>
      </c>
      <c r="AG35" s="193" t="n">
        <f aca="false">'PRICE INDEX OF MATERIALS 2011'!P35/'PRICE INDEX OF MATERIALS 2011'!O35*100-100</f>
        <v>0</v>
      </c>
      <c r="AH35" s="194" t="n">
        <f aca="false">'PRICE INDEX OF MATERIALS 2011'!P35/'PRICE INDEX OF MATERIALS 2010'!O35*100-100</f>
        <v>2.04649984846429</v>
      </c>
      <c r="AI35" s="195" t="n">
        <f aca="false">AVERAGE('PRICE INDEX OF MATERIALS 2011'!F35:P35)/AVERAGE('PRICE INDEX OF MATERIALS 2010'!E35:O35)*100-100</f>
        <v>2.38109558718531</v>
      </c>
      <c r="AJ35" s="193" t="n">
        <f aca="false">'PRICE INDEX OF MATERIALS 2011'!Q35/'PRICE INDEX OF MATERIALS 2011'!P35*100-100</f>
        <v>0</v>
      </c>
      <c r="AK35" s="194" t="n">
        <f aca="false">'PRICE INDEX OF MATERIALS 2011'!Q35/'PRICE INDEX OF MATERIALS 2010'!P35*100-100</f>
        <v>2.04649984846429</v>
      </c>
      <c r="AL35" s="195" t="n">
        <f aca="false">AVERAGE('PRICE INDEX OF MATERIALS 2011'!F35:Q35)/AVERAGE('PRICE INDEX OF MATERIALS 2010'!E35:P35)*100-100</f>
        <v>2.35297208252052</v>
      </c>
    </row>
    <row r="36" customFormat="false" ht="7.9" hidden="false" customHeight="true" outlineLevel="0" collapsed="false">
      <c r="B36" s="84"/>
      <c r="C36" s="77"/>
      <c r="D36" s="202"/>
      <c r="E36" s="203"/>
      <c r="F36" s="202"/>
      <c r="G36" s="203"/>
      <c r="H36" s="204"/>
      <c r="I36" s="202"/>
      <c r="J36" s="203"/>
      <c r="K36" s="204"/>
      <c r="L36" s="202"/>
      <c r="M36" s="203"/>
      <c r="N36" s="204"/>
      <c r="O36" s="202"/>
      <c r="P36" s="203"/>
      <c r="Q36" s="204"/>
      <c r="R36" s="202"/>
      <c r="S36" s="203"/>
      <c r="T36" s="204"/>
      <c r="U36" s="202"/>
      <c r="V36" s="203"/>
      <c r="W36" s="204"/>
      <c r="X36" s="202"/>
      <c r="Y36" s="203"/>
      <c r="Z36" s="204"/>
      <c r="AA36" s="202"/>
      <c r="AB36" s="203"/>
      <c r="AC36" s="204"/>
      <c r="AD36" s="202"/>
      <c r="AE36" s="203"/>
      <c r="AF36" s="204"/>
      <c r="AG36" s="202"/>
      <c r="AH36" s="203"/>
      <c r="AI36" s="204"/>
      <c r="AJ36" s="202"/>
      <c r="AK36" s="203"/>
      <c r="AL36" s="204"/>
    </row>
    <row r="37" customFormat="false" ht="11.85" hidden="false" customHeight="true" outlineLevel="0" collapsed="false">
      <c r="B37" s="85" t="s">
        <v>25</v>
      </c>
      <c r="C37" s="86" t="s">
        <v>26</v>
      </c>
      <c r="D37" s="181" t="n">
        <f aca="false">'PRICE INDEX OF MATERIALS 2011'!F37/'PRICE INDEX OF MATERIALS 2010'!P37*100-100</f>
        <v>0</v>
      </c>
      <c r="E37" s="182" t="n">
        <f aca="false">'PRICE INDEX OF MATERIALS 2011'!F37/'PRICE INDEX OF MATERIALS 2010'!E37*100-100</f>
        <v>2.20686479732244</v>
      </c>
      <c r="F37" s="181" t="n">
        <f aca="false">'PRICE INDEX OF MATERIALS 2011'!G37/'PRICE INDEX OF MATERIALS 2011'!F37*100-100</f>
        <v>0</v>
      </c>
      <c r="G37" s="182" t="n">
        <f aca="false">'PRICE INDEX OF MATERIALS 2011'!G37/'PRICE INDEX OF MATERIALS 2010'!F37*100-100</f>
        <v>3.28496148679412</v>
      </c>
      <c r="H37" s="183" t="n">
        <f aca="false">AVERAGE('PRICE INDEX OF MATERIALS 2011'!F37:G37)/AVERAGE('PRICE INDEX OF MATERIALS 2010'!E37:F37)*100-100</f>
        <v>2.74308506735363</v>
      </c>
      <c r="I37" s="181" t="n">
        <f aca="false">'PRICE INDEX OF MATERIALS 2011'!H37/'PRICE INDEX OF MATERIALS 2011'!G37*100-100</f>
        <v>0</v>
      </c>
      <c r="J37" s="182" t="n">
        <f aca="false">'PRICE INDEX OF MATERIALS 2011'!H37/'PRICE INDEX OF MATERIALS 2010'!G37*100-100</f>
        <v>2.13890075586912</v>
      </c>
      <c r="K37" s="183" t="n">
        <f aca="false">AVERAGE('PRICE INDEX OF MATERIALS 2011'!F37:H37)/AVERAGE('PRICE INDEX OF MATERIALS 2010'!E37:G37)*100-100</f>
        <v>2.54089765006462</v>
      </c>
      <c r="L37" s="181" t="n">
        <f aca="false">'PRICE INDEX OF MATERIALS 2011'!I37/'PRICE INDEX OF MATERIALS 2011'!H37*100-100</f>
        <v>0</v>
      </c>
      <c r="M37" s="182" t="n">
        <f aca="false">'PRICE INDEX OF MATERIALS 2011'!I37/'PRICE INDEX OF MATERIALS 2010'!H37*100-100</f>
        <v>0.5603688090563</v>
      </c>
      <c r="N37" s="183" t="n">
        <f aca="false">AVERAGE('PRICE INDEX OF MATERIALS 2011'!F37:I37)/AVERAGE('PRICE INDEX OF MATERIALS 2010'!E37:H37)*100-100</f>
        <v>2.03848758052266</v>
      </c>
      <c r="O37" s="181" t="n">
        <f aca="false">'PRICE INDEX OF MATERIALS 2011'!J37/'PRICE INDEX OF MATERIALS 2011'!I37*100-100</f>
        <v>0.688554552840444</v>
      </c>
      <c r="P37" s="182" t="n">
        <f aca="false">'PRICE INDEX OF MATERIALS 2011'!J37/'PRICE INDEX OF MATERIALS 2010'!I37*100-100</f>
        <v>1.25278180684421</v>
      </c>
      <c r="Q37" s="183" t="n">
        <f aca="false">AVERAGE('PRICE INDEX OF MATERIALS 2011'!F37:J37)/AVERAGE('PRICE INDEX OF MATERIALS 2010'!E37:I37)*100-100</f>
        <v>1.87950401040098</v>
      </c>
      <c r="R37" s="181" t="n">
        <f aca="false">'PRICE INDEX OF MATERIALS 2011'!K37/'PRICE INDEX OF MATERIALS 2011'!J37*100-100</f>
        <v>0</v>
      </c>
      <c r="S37" s="182" t="n">
        <f aca="false">'PRICE INDEX OF MATERIALS 2011'!K37/'PRICE INDEX OF MATERIALS 2010'!J37*100-100</f>
        <v>1.25278180684421</v>
      </c>
      <c r="T37" s="183" t="n">
        <f aca="false">AVERAGE('PRICE INDEX OF MATERIALS 2011'!F37:K37)/AVERAGE('PRICE INDEX OF MATERIALS 2010'!E37:J37)*100-100</f>
        <v>1.77403173631438</v>
      </c>
      <c r="U37" s="181" t="n">
        <f aca="false">'PRICE INDEX OF MATERIALS 2011'!L37/'PRICE INDEX OF MATERIALS 2011'!K37*100-100</f>
        <v>0</v>
      </c>
      <c r="V37" s="182" t="n">
        <f aca="false">'PRICE INDEX OF MATERIALS 2011'!L37/'PRICE INDEX OF MATERIALS 2010'!K37*100-100</f>
        <v>0.688554552840444</v>
      </c>
      <c r="W37" s="183" t="n">
        <f aca="false">AVERAGE('PRICE INDEX OF MATERIALS 2011'!F37:L37)/AVERAGE('PRICE INDEX OF MATERIALS 2010'!E37:K37)*100-100</f>
        <v>1.616919868178</v>
      </c>
      <c r="X37" s="181" t="n">
        <f aca="false">'PRICE INDEX OF MATERIALS 2011'!M37/'PRICE INDEX OF MATERIALS 2011'!L37*100-100</f>
        <v>0</v>
      </c>
      <c r="Y37" s="182" t="n">
        <f aca="false">'PRICE INDEX OF MATERIALS 2011'!M37/'PRICE INDEX OF MATERIALS 2010'!L37*100-100</f>
        <v>0.688554552840444</v>
      </c>
      <c r="Z37" s="183" t="n">
        <f aca="false">AVERAGE('PRICE INDEX OF MATERIALS 2011'!F37:M37)/AVERAGE('PRICE INDEX OF MATERIALS 2010'!E37:L37)*100-100</f>
        <v>1.49953817322688</v>
      </c>
      <c r="AA37" s="181" t="n">
        <f aca="false">'PRICE INDEX OF MATERIALS 2011'!N37/'PRICE INDEX OF MATERIALS 2011'!M37*100-100</f>
        <v>0</v>
      </c>
      <c r="AB37" s="182" t="n">
        <f aca="false">'PRICE INDEX OF MATERIALS 2011'!N37/'PRICE INDEX OF MATERIALS 2010'!M37*100-100</f>
        <v>0.688554552840444</v>
      </c>
      <c r="AC37" s="183" t="n">
        <f aca="false">AVERAGE('PRICE INDEX OF MATERIALS 2011'!F37:N37)/AVERAGE('PRICE INDEX OF MATERIALS 2010'!E37:M37)*100-100</f>
        <v>1.40850790395335</v>
      </c>
      <c r="AD37" s="181" t="n">
        <f aca="false">'PRICE INDEX OF MATERIALS 2011'!O37/'PRICE INDEX OF MATERIALS 2011'!N37*100-100</f>
        <v>0</v>
      </c>
      <c r="AE37" s="182" t="n">
        <f aca="false">'PRICE INDEX OF MATERIALS 2011'!O37/'PRICE INDEX OF MATERIALS 2010'!N37*100-100</f>
        <v>0.688554552840444</v>
      </c>
      <c r="AF37" s="183" t="n">
        <f aca="false">AVERAGE('PRICE INDEX OF MATERIALS 2011'!F37:O37)/AVERAGE('PRICE INDEX OF MATERIALS 2010'!E37:N37)*100-100</f>
        <v>1.33585098794858</v>
      </c>
      <c r="AG37" s="181" t="n">
        <f aca="false">'PRICE INDEX OF MATERIALS 2011'!P37/'PRICE INDEX OF MATERIALS 2011'!O37*100-100</f>
        <v>0</v>
      </c>
      <c r="AH37" s="182" t="n">
        <f aca="false">'PRICE INDEX OF MATERIALS 2011'!P37/'PRICE INDEX OF MATERIALS 2010'!O37*100-100</f>
        <v>0.688554552840444</v>
      </c>
      <c r="AI37" s="183" t="n">
        <f aca="false">AVERAGE('PRICE INDEX OF MATERIALS 2011'!F37:P37)/AVERAGE('PRICE INDEX OF MATERIALS 2010'!E37:O37)*100-100</f>
        <v>1.27651468526999</v>
      </c>
      <c r="AJ37" s="181" t="n">
        <f aca="false">'PRICE INDEX OF MATERIALS 2011'!Q37/'PRICE INDEX OF MATERIALS 2011'!P37*100-100</f>
        <v>0</v>
      </c>
      <c r="AK37" s="182" t="n">
        <f aca="false">'PRICE INDEX OF MATERIALS 2011'!Q37/'PRICE INDEX OF MATERIALS 2010'!P37*100-100</f>
        <v>0.688554552840444</v>
      </c>
      <c r="AL37" s="183" t="n">
        <f aca="false">AVERAGE('PRICE INDEX OF MATERIALS 2011'!F37:Q37)/AVERAGE('PRICE INDEX OF MATERIALS 2010'!E37:P37)*100-100</f>
        <v>1.22714338032583</v>
      </c>
    </row>
    <row r="38" customFormat="false" ht="12" hidden="false" customHeight="true" outlineLevel="0" collapsed="false">
      <c r="B38" s="85" t="s">
        <v>27</v>
      </c>
      <c r="C38" s="86" t="s">
        <v>28</v>
      </c>
      <c r="D38" s="181" t="n">
        <f aca="false">'PRICE INDEX OF MATERIALS 2011'!F38/'PRICE INDEX OF MATERIALS 2010'!P38*100-100</f>
        <v>0</v>
      </c>
      <c r="E38" s="182" t="n">
        <f aca="false">'PRICE INDEX OF MATERIALS 2011'!F38/'PRICE INDEX OF MATERIALS 2010'!E38*100-100</f>
        <v>2.36568876869117</v>
      </c>
      <c r="F38" s="181" t="n">
        <f aca="false">'PRICE INDEX OF MATERIALS 2011'!G38/'PRICE INDEX OF MATERIALS 2011'!F38*100-100</f>
        <v>0</v>
      </c>
      <c r="G38" s="182" t="n">
        <f aca="false">'PRICE INDEX OF MATERIALS 2011'!G38/'PRICE INDEX OF MATERIALS 2010'!F38*100-100</f>
        <v>4.591210878065</v>
      </c>
      <c r="H38" s="183" t="n">
        <f aca="false">AVERAGE('PRICE INDEX OF MATERIALS 2011'!F38:G38)/AVERAGE('PRICE INDEX OF MATERIALS 2010'!E38:F38)*100-100</f>
        <v>3.46648368775331</v>
      </c>
      <c r="I38" s="181" t="n">
        <f aca="false">'PRICE INDEX OF MATERIALS 2011'!H38/'PRICE INDEX OF MATERIALS 2011'!G38*100-100</f>
        <v>0</v>
      </c>
      <c r="J38" s="182" t="n">
        <f aca="false">'PRICE INDEX OF MATERIALS 2011'!H38/'PRICE INDEX OF MATERIALS 2010'!G38*100-100</f>
        <v>3.5072615748829</v>
      </c>
      <c r="K38" s="183" t="n">
        <f aca="false">AVERAGE('PRICE INDEX OF MATERIALS 2011'!F38:H38)/AVERAGE('PRICE INDEX OF MATERIALS 2010'!E38:G38)*100-100</f>
        <v>3.48007274634499</v>
      </c>
      <c r="L38" s="181" t="n">
        <f aca="false">'PRICE INDEX OF MATERIALS 2011'!I38/'PRICE INDEX OF MATERIALS 2011'!H38*100-100</f>
        <v>2.58078857129517</v>
      </c>
      <c r="M38" s="182" t="n">
        <f aca="false">'PRICE INDEX OF MATERIALS 2011'!I38/'PRICE INDEX OF MATERIALS 2010'!H38*100-100</f>
        <v>3.39426646018808</v>
      </c>
      <c r="N38" s="183" t="n">
        <f aca="false">AVERAGE('PRICE INDEX OF MATERIALS 2011'!F38:I38)/AVERAGE('PRICE INDEX OF MATERIALS 2010'!E38:H38)*100-100</f>
        <v>3.45819510322447</v>
      </c>
      <c r="O38" s="181" t="n">
        <f aca="false">'PRICE INDEX OF MATERIALS 2011'!J38/'PRICE INDEX OF MATERIALS 2011'!I38*100-100</f>
        <v>0.88611526584728</v>
      </c>
      <c r="P38" s="182" t="n">
        <f aca="false">'PRICE INDEX OF MATERIALS 2011'!J38/'PRICE INDEX OF MATERIALS 2010'!I38*100-100</f>
        <v>4.31045883930264</v>
      </c>
      <c r="Q38" s="183" t="n">
        <f aca="false">AVERAGE('PRICE INDEX OF MATERIALS 2011'!F38:J38)/AVERAGE('PRICE INDEX OF MATERIALS 2010'!E38:I38)*100-100</f>
        <v>3.63134556297813</v>
      </c>
      <c r="R38" s="181" t="n">
        <f aca="false">'PRICE INDEX OF MATERIALS 2011'!K38/'PRICE INDEX OF MATERIALS 2011'!J38*100-100</f>
        <v>0</v>
      </c>
      <c r="S38" s="182" t="n">
        <f aca="false">'PRICE INDEX OF MATERIALS 2011'!K38/'PRICE INDEX OF MATERIALS 2010'!J38*100-100</f>
        <v>4.31045883930264</v>
      </c>
      <c r="T38" s="183" t="n">
        <f aca="false">AVERAGE('PRICE INDEX OF MATERIALS 2011'!F38:K38)/AVERAGE('PRICE INDEX OF MATERIALS 2010'!E38:J38)*100-100</f>
        <v>3.74601998088492</v>
      </c>
      <c r="U38" s="181" t="n">
        <f aca="false">'PRICE INDEX OF MATERIALS 2011'!L38/'PRICE INDEX OF MATERIALS 2011'!K38*100-100</f>
        <v>0</v>
      </c>
      <c r="V38" s="182" t="n">
        <f aca="false">'PRICE INDEX OF MATERIALS 2011'!L38/'PRICE INDEX OF MATERIALS 2010'!K38*100-100</f>
        <v>3.48977259865195</v>
      </c>
      <c r="W38" s="183" t="n">
        <f aca="false">AVERAGE('PRICE INDEX OF MATERIALS 2011'!F38:L38)/AVERAGE('PRICE INDEX OF MATERIALS 2010'!E38:K38)*100-100</f>
        <v>3.70875037590042</v>
      </c>
      <c r="X38" s="181" t="n">
        <f aca="false">'PRICE INDEX OF MATERIALS 2011'!M38/'PRICE INDEX OF MATERIALS 2011'!L38*100-100</f>
        <v>0</v>
      </c>
      <c r="Y38" s="182" t="n">
        <f aca="false">'PRICE INDEX OF MATERIALS 2011'!M38/'PRICE INDEX OF MATERIALS 2010'!L38*100-100</f>
        <v>3.48977259865195</v>
      </c>
      <c r="Z38" s="183" t="n">
        <f aca="false">AVERAGE('PRICE INDEX OF MATERIALS 2011'!F38:M38)/AVERAGE('PRICE INDEX OF MATERIALS 2010'!E38:L38)*100-100</f>
        <v>3.68094545961326</v>
      </c>
      <c r="AA38" s="181" t="n">
        <f aca="false">'PRICE INDEX OF MATERIALS 2011'!N38/'PRICE INDEX OF MATERIALS 2011'!M38*100-100</f>
        <v>0</v>
      </c>
      <c r="AB38" s="182" t="n">
        <f aca="false">'PRICE INDEX OF MATERIALS 2011'!N38/'PRICE INDEX OF MATERIALS 2010'!M38*100-100</f>
        <v>3.48977259865195</v>
      </c>
      <c r="AC38" s="183" t="n">
        <f aca="false">AVERAGE('PRICE INDEX OF MATERIALS 2011'!F38:N38)/AVERAGE('PRICE INDEX OF MATERIALS 2010'!E38:M38)*100-100</f>
        <v>3.65940608292826</v>
      </c>
      <c r="AD38" s="181" t="n">
        <f aca="false">'PRICE INDEX OF MATERIALS 2011'!O38/'PRICE INDEX OF MATERIALS 2011'!N38*100-100</f>
        <v>0</v>
      </c>
      <c r="AE38" s="182" t="n">
        <f aca="false">'PRICE INDEX OF MATERIALS 2011'!O38/'PRICE INDEX OF MATERIALS 2010'!N38*100-100</f>
        <v>3.48977259865195</v>
      </c>
      <c r="AF38" s="183" t="n">
        <f aca="false">AVERAGE('PRICE INDEX OF MATERIALS 2011'!F38:O38)/AVERAGE('PRICE INDEX OF MATERIALS 2010'!E38:N38)*100-100</f>
        <v>3.64222888825132</v>
      </c>
      <c r="AG38" s="181" t="n">
        <f aca="false">'PRICE INDEX OF MATERIALS 2011'!P38/'PRICE INDEX OF MATERIALS 2011'!O38*100-100</f>
        <v>0</v>
      </c>
      <c r="AH38" s="182" t="n">
        <f aca="false">'PRICE INDEX OF MATERIALS 2011'!P38/'PRICE INDEX OF MATERIALS 2010'!O38*100-100</f>
        <v>3.48977259865195</v>
      </c>
      <c r="AI38" s="183" t="n">
        <f aca="false">AVERAGE('PRICE INDEX OF MATERIALS 2011'!F38:P38)/AVERAGE('PRICE INDEX OF MATERIALS 2010'!E38:O38)*100-100</f>
        <v>3.6282105709857</v>
      </c>
      <c r="AJ38" s="181" t="n">
        <f aca="false">'PRICE INDEX OF MATERIALS 2011'!Q38/'PRICE INDEX OF MATERIALS 2011'!P38*100-100</f>
        <v>0</v>
      </c>
      <c r="AK38" s="182" t="n">
        <f aca="false">'PRICE INDEX OF MATERIALS 2011'!Q38/'PRICE INDEX OF MATERIALS 2010'!P38*100-100</f>
        <v>3.48977259865195</v>
      </c>
      <c r="AL38" s="183" t="n">
        <f aca="false">AVERAGE('PRICE INDEX OF MATERIALS 2011'!F38:Q38)/AVERAGE('PRICE INDEX OF MATERIALS 2010'!E38:P38)*100-100</f>
        <v>3.61655313292755</v>
      </c>
    </row>
    <row r="39" customFormat="false" ht="11.85" hidden="false" customHeight="true" outlineLevel="0" collapsed="false">
      <c r="B39" s="85" t="s">
        <v>29</v>
      </c>
      <c r="C39" s="86" t="s">
        <v>30</v>
      </c>
      <c r="D39" s="181" t="n">
        <f aca="false">'PRICE INDEX OF MATERIALS 2011'!F39/'PRICE INDEX OF MATERIALS 2010'!P39*100-100</f>
        <v>0</v>
      </c>
      <c r="E39" s="182" t="n">
        <f aca="false">'PRICE INDEX OF MATERIALS 2011'!F39/'PRICE INDEX OF MATERIALS 2010'!E39*100-100</f>
        <v>2.58751079961755</v>
      </c>
      <c r="F39" s="181" t="n">
        <f aca="false">'PRICE INDEX OF MATERIALS 2011'!G39/'PRICE INDEX OF MATERIALS 2011'!F39*100-100</f>
        <v>0</v>
      </c>
      <c r="G39" s="182" t="n">
        <f aca="false">'PRICE INDEX OF MATERIALS 2011'!G39/'PRICE INDEX OF MATERIALS 2010'!F39*100-100</f>
        <v>2.58751079961755</v>
      </c>
      <c r="H39" s="183" t="n">
        <f aca="false">AVERAGE('PRICE INDEX OF MATERIALS 2011'!F39:G39)/AVERAGE('PRICE INDEX OF MATERIALS 2010'!E39:F39)*100-100</f>
        <v>2.58751079961755</v>
      </c>
      <c r="I39" s="181" t="n">
        <f aca="false">'PRICE INDEX OF MATERIALS 2011'!H39/'PRICE INDEX OF MATERIALS 2011'!G39*100-100</f>
        <v>0</v>
      </c>
      <c r="J39" s="182" t="n">
        <f aca="false">'PRICE INDEX OF MATERIALS 2011'!H39/'PRICE INDEX OF MATERIALS 2010'!G39*100-100</f>
        <v>1.82275899648359</v>
      </c>
      <c r="K39" s="183" t="n">
        <f aca="false">AVERAGE('PRICE INDEX OF MATERIALS 2011'!F39:H39)/AVERAGE('PRICE INDEX OF MATERIALS 2010'!E39:G39)*100-100</f>
        <v>2.33132032867991</v>
      </c>
      <c r="L39" s="181" t="n">
        <f aca="false">'PRICE INDEX OF MATERIALS 2011'!I39/'PRICE INDEX OF MATERIALS 2011'!H39*100-100</f>
        <v>2.25047272015021</v>
      </c>
      <c r="M39" s="182" t="n">
        <f aca="false">'PRICE INDEX OF MATERIALS 2011'!I39/'PRICE INDEX OF MATERIALS 2010'!H39*100-100</f>
        <v>3.12834706232658</v>
      </c>
      <c r="N39" s="183" t="n">
        <f aca="false">AVERAGE('PRICE INDEX OF MATERIALS 2011'!F39:I39)/AVERAGE('PRICE INDEX OF MATERIALS 2010'!E39:H39)*100-100</f>
        <v>2.53275128010596</v>
      </c>
      <c r="O39" s="181" t="n">
        <f aca="false">'PRICE INDEX OF MATERIALS 2011'!J39/'PRICE INDEX OF MATERIALS 2011'!I39*100-100</f>
        <v>0.26702824278118</v>
      </c>
      <c r="P39" s="182" t="n">
        <f aca="false">'PRICE INDEX OF MATERIALS 2011'!J39/'PRICE INDEX OF MATERIALS 2010'!I39*100-100</f>
        <v>3.40372887529638</v>
      </c>
      <c r="Q39" s="183" t="n">
        <f aca="false">AVERAGE('PRICE INDEX OF MATERIALS 2011'!F39:J39)/AVERAGE('PRICE INDEX OF MATERIALS 2010'!E39:I39)*100-100</f>
        <v>2.7084641303277</v>
      </c>
      <c r="R39" s="181" t="n">
        <f aca="false">'PRICE INDEX OF MATERIALS 2011'!K39/'PRICE INDEX OF MATERIALS 2011'!J39*100-100</f>
        <v>0</v>
      </c>
      <c r="S39" s="182" t="n">
        <f aca="false">'PRICE INDEX OF MATERIALS 2011'!K39/'PRICE INDEX OF MATERIALS 2010'!J39*100-100</f>
        <v>3.40372887529638</v>
      </c>
      <c r="T39" s="183" t="n">
        <f aca="false">AVERAGE('PRICE INDEX OF MATERIALS 2011'!F39:K39)/AVERAGE('PRICE INDEX OF MATERIALS 2010'!E39:J39)*100-100</f>
        <v>2.82518149459968</v>
      </c>
      <c r="U39" s="181" t="n">
        <f aca="false">'PRICE INDEX OF MATERIALS 2011'!L39/'PRICE INDEX OF MATERIALS 2011'!K39*100-100</f>
        <v>0</v>
      </c>
      <c r="V39" s="182" t="n">
        <f aca="false">'PRICE INDEX OF MATERIALS 2011'!L39/'PRICE INDEX OF MATERIALS 2010'!K39*100-100</f>
        <v>2.5235103606903</v>
      </c>
      <c r="W39" s="183" t="n">
        <f aca="false">AVERAGE('PRICE INDEX OF MATERIALS 2011'!F39:L39)/AVERAGE('PRICE INDEX OF MATERIALS 2010'!E39:K39)*100-100</f>
        <v>2.78149976158262</v>
      </c>
      <c r="X39" s="181" t="n">
        <f aca="false">'PRICE INDEX OF MATERIALS 2011'!M39/'PRICE INDEX OF MATERIALS 2011'!L39*100-100</f>
        <v>0</v>
      </c>
      <c r="Y39" s="182" t="n">
        <f aca="false">'PRICE INDEX OF MATERIALS 2011'!M39/'PRICE INDEX OF MATERIALS 2010'!L39*100-100</f>
        <v>2.5235103606903</v>
      </c>
      <c r="Z39" s="183" t="n">
        <f aca="false">AVERAGE('PRICE INDEX OF MATERIALS 2011'!F39:M39)/AVERAGE('PRICE INDEX OF MATERIALS 2010'!E39:L39)*100-100</f>
        <v>2.7488681398118</v>
      </c>
      <c r="AA39" s="181" t="n">
        <f aca="false">'PRICE INDEX OF MATERIALS 2011'!N39/'PRICE INDEX OF MATERIALS 2011'!M39*100-100</f>
        <v>0</v>
      </c>
      <c r="AB39" s="182" t="n">
        <f aca="false">'PRICE INDEX OF MATERIALS 2011'!N39/'PRICE INDEX OF MATERIALS 2010'!M39*100-100</f>
        <v>2.5235103606903</v>
      </c>
      <c r="AC39" s="183" t="n">
        <f aca="false">AVERAGE('PRICE INDEX OF MATERIALS 2011'!F39:N39)/AVERAGE('PRICE INDEX OF MATERIALS 2010'!E39:M39)*100-100</f>
        <v>2.72356443072698</v>
      </c>
      <c r="AD39" s="181" t="n">
        <f aca="false">'PRICE INDEX OF MATERIALS 2011'!O39/'PRICE INDEX OF MATERIALS 2011'!N39*100-100</f>
        <v>0</v>
      </c>
      <c r="AE39" s="182" t="n">
        <f aca="false">'PRICE INDEX OF MATERIALS 2011'!O39/'PRICE INDEX OF MATERIALS 2010'!N39*100-100</f>
        <v>2.5235103606903</v>
      </c>
      <c r="AF39" s="183" t="n">
        <f aca="false">AVERAGE('PRICE INDEX OF MATERIALS 2011'!F39:O39)/AVERAGE('PRICE INDEX OF MATERIALS 2010'!E39:N39)*100-100</f>
        <v>2.70336942579957</v>
      </c>
      <c r="AG39" s="181" t="n">
        <f aca="false">'PRICE INDEX OF MATERIALS 2011'!P39/'PRICE INDEX OF MATERIALS 2011'!O39*100-100</f>
        <v>0</v>
      </c>
      <c r="AH39" s="182" t="n">
        <f aca="false">'PRICE INDEX OF MATERIALS 2011'!P39/'PRICE INDEX OF MATERIALS 2010'!O39*100-100</f>
        <v>2.5235103606903</v>
      </c>
      <c r="AI39" s="183" t="n">
        <f aca="false">AVERAGE('PRICE INDEX OF MATERIALS 2011'!F39:P39)/AVERAGE('PRICE INDEX OF MATERIALS 2010'!E39:O39)*100-100</f>
        <v>2.68687784822215</v>
      </c>
      <c r="AJ39" s="181" t="n">
        <f aca="false">'PRICE INDEX OF MATERIALS 2011'!Q39/'PRICE INDEX OF MATERIALS 2011'!P39*100-100</f>
        <v>0</v>
      </c>
      <c r="AK39" s="182" t="n">
        <f aca="false">'PRICE INDEX OF MATERIALS 2011'!Q39/'PRICE INDEX OF MATERIALS 2010'!P39*100-100</f>
        <v>2.5235103606903</v>
      </c>
      <c r="AL39" s="183" t="n">
        <f aca="false">AVERAGE('PRICE INDEX OF MATERIALS 2011'!F39:Q39)/AVERAGE('PRICE INDEX OF MATERIALS 2010'!E39:P39)*100-100</f>
        <v>2.67315654047702</v>
      </c>
    </row>
    <row r="40" customFormat="false" ht="12" hidden="false" customHeight="true" outlineLevel="0" collapsed="false">
      <c r="B40" s="85" t="s">
        <v>31</v>
      </c>
      <c r="C40" s="86" t="s">
        <v>32</v>
      </c>
      <c r="D40" s="181" t="n">
        <f aca="false">'PRICE INDEX OF MATERIALS 2011'!F40/'PRICE INDEX OF MATERIALS 2010'!P40*100-100</f>
        <v>0</v>
      </c>
      <c r="E40" s="182" t="n">
        <f aca="false">'PRICE INDEX OF MATERIALS 2011'!F40/'PRICE INDEX OF MATERIALS 2010'!E40*100-100</f>
        <v>0</v>
      </c>
      <c r="F40" s="181" t="n">
        <f aca="false">'PRICE INDEX OF MATERIALS 2011'!G40/'PRICE INDEX OF MATERIALS 2011'!F40*100-100</f>
        <v>0</v>
      </c>
      <c r="G40" s="182" t="n">
        <f aca="false">'PRICE INDEX OF MATERIALS 2011'!G40/'PRICE INDEX OF MATERIALS 2010'!F40*100-100</f>
        <v>0</v>
      </c>
      <c r="H40" s="183" t="n">
        <f aca="false">AVERAGE('PRICE INDEX OF MATERIALS 2011'!F40:G40)/AVERAGE('PRICE INDEX OF MATERIALS 2010'!E40:F40)*100-100</f>
        <v>0</v>
      </c>
      <c r="I40" s="181" t="n">
        <f aca="false">'PRICE INDEX OF MATERIALS 2011'!H40/'PRICE INDEX OF MATERIALS 2011'!G40*100-100</f>
        <v>0</v>
      </c>
      <c r="J40" s="182" t="n">
        <f aca="false">'PRICE INDEX OF MATERIALS 2011'!H40/'PRICE INDEX OF MATERIALS 2010'!G40*100-100</f>
        <v>0</v>
      </c>
      <c r="K40" s="183" t="n">
        <f aca="false">AVERAGE('PRICE INDEX OF MATERIALS 2011'!F40:H40)/AVERAGE('PRICE INDEX OF MATERIALS 2010'!E40:G40)*100-100</f>
        <v>0</v>
      </c>
      <c r="L40" s="181" t="n">
        <f aca="false">'PRICE INDEX OF MATERIALS 2011'!I40/'PRICE INDEX OF MATERIALS 2011'!H40*100-100</f>
        <v>0</v>
      </c>
      <c r="M40" s="182" t="n">
        <f aca="false">'PRICE INDEX OF MATERIALS 2011'!I40/'PRICE INDEX OF MATERIALS 2010'!H40*100-100</f>
        <v>0</v>
      </c>
      <c r="N40" s="183" t="n">
        <f aca="false">AVERAGE('PRICE INDEX OF MATERIALS 2011'!F40:I40)/AVERAGE('PRICE INDEX OF MATERIALS 2010'!E40:H40)*100-100</f>
        <v>0</v>
      </c>
      <c r="O40" s="181" t="n">
        <f aca="false">'PRICE INDEX OF MATERIALS 2011'!J40/'PRICE INDEX OF MATERIALS 2011'!I40*100-100</f>
        <v>4.68563283193339</v>
      </c>
      <c r="P40" s="182" t="n">
        <f aca="false">'PRICE INDEX OF MATERIALS 2011'!J40/'PRICE INDEX OF MATERIALS 2010'!I40*100-100</f>
        <v>4.68563283193339</v>
      </c>
      <c r="Q40" s="183" t="n">
        <f aca="false">AVERAGE('PRICE INDEX OF MATERIALS 2011'!F40:J40)/AVERAGE('PRICE INDEX OF MATERIALS 2010'!E40:I40)*100-100</f>
        <v>0.937126566386667</v>
      </c>
      <c r="R40" s="181" t="n">
        <f aca="false">'PRICE INDEX OF MATERIALS 2011'!K40/'PRICE INDEX OF MATERIALS 2011'!J40*100-100</f>
        <v>0</v>
      </c>
      <c r="S40" s="182" t="n">
        <f aca="false">'PRICE INDEX OF MATERIALS 2011'!K40/'PRICE INDEX OF MATERIALS 2010'!J40*100-100</f>
        <v>4.68563283193339</v>
      </c>
      <c r="T40" s="183" t="n">
        <f aca="false">AVERAGE('PRICE INDEX OF MATERIALS 2011'!F40:K40)/AVERAGE('PRICE INDEX OF MATERIALS 2010'!E40:J40)*100-100</f>
        <v>1.56187761064447</v>
      </c>
      <c r="U40" s="181" t="n">
        <f aca="false">'PRICE INDEX OF MATERIALS 2011'!L40/'PRICE INDEX OF MATERIALS 2011'!K40*100-100</f>
        <v>0</v>
      </c>
      <c r="V40" s="182" t="n">
        <f aca="false">'PRICE INDEX OF MATERIALS 2011'!L40/'PRICE INDEX OF MATERIALS 2010'!K40*100-100</f>
        <v>4.68563283193339</v>
      </c>
      <c r="W40" s="183" t="n">
        <f aca="false">AVERAGE('PRICE INDEX OF MATERIALS 2011'!F40:L40)/AVERAGE('PRICE INDEX OF MATERIALS 2010'!E40:K40)*100-100</f>
        <v>2.0081283565429</v>
      </c>
      <c r="X40" s="181" t="n">
        <f aca="false">'PRICE INDEX OF MATERIALS 2011'!M40/'PRICE INDEX OF MATERIALS 2011'!L40*100-100</f>
        <v>0</v>
      </c>
      <c r="Y40" s="182" t="n">
        <f aca="false">'PRICE INDEX OF MATERIALS 2011'!M40/'PRICE INDEX OF MATERIALS 2010'!L40*100-100</f>
        <v>4.68563283193339</v>
      </c>
      <c r="Z40" s="183" t="n">
        <f aca="false">AVERAGE('PRICE INDEX OF MATERIALS 2011'!F40:M40)/AVERAGE('PRICE INDEX OF MATERIALS 2010'!E40:L40)*100-100</f>
        <v>2.34281641596672</v>
      </c>
      <c r="AA40" s="181" t="n">
        <f aca="false">'PRICE INDEX OF MATERIALS 2011'!N40/'PRICE INDEX OF MATERIALS 2011'!M40*100-100</f>
        <v>0</v>
      </c>
      <c r="AB40" s="182" t="n">
        <f aca="false">'PRICE INDEX OF MATERIALS 2011'!N40/'PRICE INDEX OF MATERIALS 2010'!M40*100-100</f>
        <v>4.68563283193339</v>
      </c>
      <c r="AC40" s="183" t="n">
        <f aca="false">AVERAGE('PRICE INDEX OF MATERIALS 2011'!F40:N40)/AVERAGE('PRICE INDEX OF MATERIALS 2010'!E40:M40)*100-100</f>
        <v>2.60312935107412</v>
      </c>
      <c r="AD40" s="181" t="n">
        <f aca="false">'PRICE INDEX OF MATERIALS 2011'!O40/'PRICE INDEX OF MATERIALS 2011'!N40*100-100</f>
        <v>0</v>
      </c>
      <c r="AE40" s="182" t="n">
        <f aca="false">'PRICE INDEX OF MATERIALS 2011'!O40/'PRICE INDEX OF MATERIALS 2010'!N40*100-100</f>
        <v>4.68563283193339</v>
      </c>
      <c r="AF40" s="183" t="n">
        <f aca="false">AVERAGE('PRICE INDEX OF MATERIALS 2011'!F40:O40)/AVERAGE('PRICE INDEX OF MATERIALS 2010'!E40:N40)*100-100</f>
        <v>2.81137969916003</v>
      </c>
      <c r="AG40" s="181" t="n">
        <f aca="false">'PRICE INDEX OF MATERIALS 2011'!P40/'PRICE INDEX OF MATERIALS 2011'!O40*100-100</f>
        <v>0</v>
      </c>
      <c r="AH40" s="182" t="n">
        <f aca="false">'PRICE INDEX OF MATERIALS 2011'!P40/'PRICE INDEX OF MATERIALS 2010'!O40*100-100</f>
        <v>4.68563283193339</v>
      </c>
      <c r="AI40" s="183" t="n">
        <f aca="false">AVERAGE('PRICE INDEX OF MATERIALS 2011'!F40:P40)/AVERAGE('PRICE INDEX OF MATERIALS 2010'!E40:O40)*100-100</f>
        <v>2.98176634759399</v>
      </c>
      <c r="AJ40" s="181" t="n">
        <f aca="false">'PRICE INDEX OF MATERIALS 2011'!Q40/'PRICE INDEX OF MATERIALS 2011'!P40*100-100</f>
        <v>0</v>
      </c>
      <c r="AK40" s="182" t="n">
        <f aca="false">'PRICE INDEX OF MATERIALS 2011'!Q40/'PRICE INDEX OF MATERIALS 2010'!P40*100-100</f>
        <v>4.68563283193339</v>
      </c>
      <c r="AL40" s="183" t="n">
        <f aca="false">AVERAGE('PRICE INDEX OF MATERIALS 2011'!F40:Q40)/AVERAGE('PRICE INDEX OF MATERIALS 2010'!E40:P40)*100-100</f>
        <v>3.12375522128893</v>
      </c>
    </row>
    <row r="41" customFormat="false" ht="7.9" hidden="false" customHeight="true" outlineLevel="0" collapsed="false">
      <c r="B41" s="85"/>
      <c r="C41" s="87"/>
      <c r="D41" s="184"/>
      <c r="E41" s="185"/>
      <c r="F41" s="184"/>
      <c r="G41" s="185"/>
      <c r="H41" s="186"/>
      <c r="I41" s="184"/>
      <c r="J41" s="185"/>
      <c r="K41" s="186"/>
      <c r="L41" s="184"/>
      <c r="M41" s="185"/>
      <c r="N41" s="186"/>
      <c r="O41" s="184"/>
      <c r="P41" s="185"/>
      <c r="Q41" s="186"/>
      <c r="R41" s="184"/>
      <c r="S41" s="185"/>
      <c r="T41" s="186"/>
      <c r="U41" s="184"/>
      <c r="V41" s="185"/>
      <c r="W41" s="186"/>
      <c r="X41" s="184"/>
      <c r="Y41" s="185"/>
      <c r="Z41" s="186"/>
      <c r="AA41" s="184"/>
      <c r="AB41" s="185"/>
      <c r="AC41" s="186"/>
      <c r="AD41" s="184"/>
      <c r="AE41" s="185"/>
      <c r="AF41" s="186"/>
      <c r="AG41" s="184"/>
      <c r="AH41" s="185"/>
      <c r="AI41" s="186"/>
      <c r="AJ41" s="184"/>
      <c r="AK41" s="185"/>
      <c r="AL41" s="186"/>
    </row>
    <row r="42" customFormat="false" ht="11.85" hidden="false" customHeight="true" outlineLevel="0" collapsed="false">
      <c r="B42" s="83" t="n">
        <v>12</v>
      </c>
      <c r="C42" s="77" t="s">
        <v>33</v>
      </c>
      <c r="D42" s="193" t="n">
        <f aca="false">'PRICE INDEX OF MATERIALS 2011'!F42/'PRICE INDEX OF MATERIALS 2010'!P42*100-100</f>
        <v>1.0222219233458</v>
      </c>
      <c r="E42" s="194" t="n">
        <f aca="false">'PRICE INDEX OF MATERIALS 2011'!F42/'PRICE INDEX OF MATERIALS 2010'!E42*100-100</f>
        <v>4.51270771902482</v>
      </c>
      <c r="F42" s="193" t="n">
        <f aca="false">'PRICE INDEX OF MATERIALS 2011'!G42/'PRICE INDEX OF MATERIALS 2011'!F42*100-100</f>
        <v>0.578817387647774</v>
      </c>
      <c r="G42" s="194" t="n">
        <f aca="false">'PRICE INDEX OF MATERIALS 2011'!G42/'PRICE INDEX OF MATERIALS 2010'!F42*100-100</f>
        <v>4.09348004391359</v>
      </c>
      <c r="H42" s="195" t="n">
        <f aca="false">AVERAGE('PRICE INDEX OF MATERIALS 2011'!F42:G42)/AVERAGE('PRICE INDEX OF MATERIALS 2010'!E42:F42)*100-100</f>
        <v>4.30206774464583</v>
      </c>
      <c r="I42" s="193" t="n">
        <f aca="false">'PRICE INDEX OF MATERIALS 2011'!H42/'PRICE INDEX OF MATERIALS 2011'!G42*100-100</f>
        <v>1.15623100891187</v>
      </c>
      <c r="J42" s="194" t="n">
        <f aca="false">'PRICE INDEX OF MATERIALS 2011'!H42/'PRICE INDEX OF MATERIALS 2010'!G42*100-100</f>
        <v>5.39397374934549</v>
      </c>
      <c r="K42" s="195" t="n">
        <f aca="false">AVERAGE('PRICE INDEX OF MATERIALS 2011'!F42:H42)/AVERAGE('PRICE INDEX OF MATERIALS 2010'!E42:G42)*100-100</f>
        <v>4.66699872149736</v>
      </c>
      <c r="L42" s="193" t="n">
        <f aca="false">'PRICE INDEX OF MATERIALS 2011'!I42/'PRICE INDEX OF MATERIALS 2011'!H42*100-100</f>
        <v>4.90395289680808</v>
      </c>
      <c r="M42" s="194" t="n">
        <f aca="false">'PRICE INDEX OF MATERIALS 2011'!I42/'PRICE INDEX OF MATERIALS 2010'!H42*100-100</f>
        <v>9.74950880083665</v>
      </c>
      <c r="N42" s="195" t="n">
        <f aca="false">AVERAGE('PRICE INDEX OF MATERIALS 2011'!F42:I42)/AVERAGE('PRICE INDEX OF MATERIALS 2010'!E42:H42)*100-100</f>
        <v>5.94719923015583</v>
      </c>
      <c r="O42" s="193" t="n">
        <f aca="false">'PRICE INDEX OF MATERIALS 2011'!J42/'PRICE INDEX OF MATERIALS 2011'!I42*100-100</f>
        <v>0.468285293847998</v>
      </c>
      <c r="P42" s="194" t="n">
        <f aca="false">'PRICE INDEX OF MATERIALS 2011'!J42/'PRICE INDEX OF MATERIALS 2010'!I42*100-100</f>
        <v>10.1025951603985</v>
      </c>
      <c r="Q42" s="195" t="n">
        <f aca="false">AVERAGE('PRICE INDEX OF MATERIALS 2011'!F42:J42)/AVERAGE('PRICE INDEX OF MATERIALS 2010'!E42:I42)*100-100</f>
        <v>6.78425542386916</v>
      </c>
      <c r="R42" s="193" t="n">
        <f aca="false">'PRICE INDEX OF MATERIALS 2011'!K42/'PRICE INDEX OF MATERIALS 2011'!J42*100-100</f>
        <v>0.0637783870413244</v>
      </c>
      <c r="S42" s="194" t="n">
        <f aca="false">'PRICE INDEX OF MATERIALS 2011'!K42/'PRICE INDEX OF MATERIALS 2010'!J42*100-100</f>
        <v>9.68726578057444</v>
      </c>
      <c r="T42" s="195" t="n">
        <f aca="false">AVERAGE('PRICE INDEX OF MATERIALS 2011'!F42:K42)/AVERAGE('PRICE INDEX OF MATERIALS 2010'!E42:J42)*100-100</f>
        <v>7.27277876709169</v>
      </c>
      <c r="U42" s="193" t="n">
        <f aca="false">'PRICE INDEX OF MATERIALS 2011'!L42/'PRICE INDEX OF MATERIALS 2011'!K42*100-100</f>
        <v>-0.262763680648163</v>
      </c>
      <c r="V42" s="194" t="n">
        <f aca="false">'PRICE INDEX OF MATERIALS 2011'!L42/'PRICE INDEX OF MATERIALS 2010'!K42*100-100</f>
        <v>9.39904748380707</v>
      </c>
      <c r="W42" s="195" t="n">
        <f aca="false">AVERAGE('PRICE INDEX OF MATERIALS 2011'!F42:L42)/AVERAGE('PRICE INDEX OF MATERIALS 2010'!E42:K42)*100-100</f>
        <v>7.57905079443472</v>
      </c>
      <c r="X42" s="193" t="n">
        <f aca="false">'PRICE INDEX OF MATERIALS 2011'!M42/'PRICE INDEX OF MATERIALS 2011'!L42*100-100</f>
        <v>-0.0912836684771605</v>
      </c>
      <c r="Y42" s="194" t="n">
        <f aca="false">'PRICE INDEX OF MATERIALS 2011'!M42/'PRICE INDEX OF MATERIALS 2010'!L42*100-100</f>
        <v>8.80053089639578</v>
      </c>
      <c r="Z42" s="195" t="n">
        <f aca="false">AVERAGE('PRICE INDEX OF MATERIALS 2011'!F42:M42)/AVERAGE('PRICE INDEX OF MATERIALS 2010'!E42:L42)*100-100</f>
        <v>7.73345850150635</v>
      </c>
      <c r="AA42" s="193" t="n">
        <f aca="false">'PRICE INDEX OF MATERIALS 2011'!N42/'PRICE INDEX OF MATERIALS 2011'!M42*100-100</f>
        <v>0.28897487049791</v>
      </c>
      <c r="AB42" s="194" t="n">
        <f aca="false">'PRICE INDEX OF MATERIALS 2011'!N42/'PRICE INDEX OF MATERIALS 2010'!M42*100-100</f>
        <v>9.11493708965467</v>
      </c>
      <c r="AC42" s="195" t="n">
        <f aca="false">AVERAGE('PRICE INDEX OF MATERIALS 2011'!F42:N42)/AVERAGE('PRICE INDEX OF MATERIALS 2010'!E42:M42)*100-100</f>
        <v>7.88849362847243</v>
      </c>
      <c r="AD42" s="193" t="n">
        <f aca="false">'PRICE INDEX OF MATERIALS 2011'!O42/'PRICE INDEX OF MATERIALS 2011'!N42*100-100</f>
        <v>0.17585142087313</v>
      </c>
      <c r="AE42" s="194" t="n">
        <f aca="false">'PRICE INDEX OF MATERIALS 2011'!O42/'PRICE INDEX OF MATERIALS 2010'!N42*100-100</f>
        <v>9.30940588293285</v>
      </c>
      <c r="AF42" s="195" t="n">
        <f aca="false">AVERAGE('PRICE INDEX OF MATERIALS 2011'!F42:O42)/AVERAGE('PRICE INDEX OF MATERIALS 2010'!E42:N42)*100-100</f>
        <v>8.03186144818299</v>
      </c>
      <c r="AG42" s="193" t="n">
        <f aca="false">'PRICE INDEX OF MATERIALS 2011'!P42/'PRICE INDEX OF MATERIALS 2011'!O42*100-100</f>
        <v>0.170674925572783</v>
      </c>
      <c r="AH42" s="194" t="n">
        <f aca="false">'PRICE INDEX OF MATERIALS 2011'!P42/'PRICE INDEX OF MATERIALS 2010'!O42*100-100</f>
        <v>9.92087646604193</v>
      </c>
      <c r="AI42" s="195" t="n">
        <f aca="false">AVERAGE('PRICE INDEX OF MATERIALS 2011'!F42:P42)/AVERAGE('PRICE INDEX OF MATERIALS 2010'!E42:O42)*100-100</f>
        <v>8.20438342259237</v>
      </c>
      <c r="AJ42" s="193" t="n">
        <f aca="false">'PRICE INDEX OF MATERIALS 2011'!Q42/'PRICE INDEX OF MATERIALS 2011'!P42*100-100</f>
        <v>0.352916094661012</v>
      </c>
      <c r="AK42" s="194" t="n">
        <f aca="false">'PRICE INDEX OF MATERIALS 2011'!Q42/'PRICE INDEX OF MATERIALS 2010'!P42*100-100</f>
        <v>9.08407718190874</v>
      </c>
      <c r="AL42" s="195" t="n">
        <f aca="false">AVERAGE('PRICE INDEX OF MATERIALS 2011'!F42:Q42)/AVERAGE('PRICE INDEX OF MATERIALS 2010'!E42:P42)*100-100</f>
        <v>8.27875821309544</v>
      </c>
    </row>
    <row r="43" customFormat="false" ht="7.9" hidden="false" customHeight="true" outlineLevel="0" collapsed="false">
      <c r="B43" s="80"/>
      <c r="C43" s="89"/>
      <c r="D43" s="202"/>
      <c r="E43" s="203"/>
      <c r="F43" s="202"/>
      <c r="G43" s="203"/>
      <c r="H43" s="204"/>
      <c r="I43" s="202"/>
      <c r="J43" s="203"/>
      <c r="K43" s="204"/>
      <c r="L43" s="202"/>
      <c r="M43" s="203"/>
      <c r="N43" s="204"/>
      <c r="O43" s="202"/>
      <c r="P43" s="203"/>
      <c r="Q43" s="204"/>
      <c r="R43" s="202"/>
      <c r="S43" s="203"/>
      <c r="T43" s="204"/>
      <c r="U43" s="202"/>
      <c r="V43" s="203"/>
      <c r="W43" s="204"/>
      <c r="X43" s="202"/>
      <c r="Y43" s="203"/>
      <c r="Z43" s="204"/>
      <c r="AA43" s="202"/>
      <c r="AB43" s="203"/>
      <c r="AC43" s="204"/>
      <c r="AD43" s="202"/>
      <c r="AE43" s="203"/>
      <c r="AF43" s="204"/>
      <c r="AG43" s="202"/>
      <c r="AH43" s="203"/>
      <c r="AI43" s="204"/>
      <c r="AJ43" s="202"/>
      <c r="AK43" s="203"/>
      <c r="AL43" s="204"/>
    </row>
    <row r="44" customFormat="false" ht="11.85" hidden="false" customHeight="true" outlineLevel="0" collapsed="false">
      <c r="B44" s="85" t="s">
        <v>34</v>
      </c>
      <c r="C44" s="86" t="s">
        <v>35</v>
      </c>
      <c r="D44" s="181" t="n">
        <f aca="false">'PRICE INDEX OF MATERIALS 2011'!F44/'PRICE INDEX OF MATERIALS 2010'!P44*100-100</f>
        <v>0</v>
      </c>
      <c r="E44" s="182" t="n">
        <f aca="false">'PRICE INDEX OF MATERIALS 2011'!F44/'PRICE INDEX OF MATERIALS 2010'!E44*100-100</f>
        <v>0</v>
      </c>
      <c r="F44" s="181" t="n">
        <f aca="false">'PRICE INDEX OF MATERIALS 2011'!G44/'PRICE INDEX OF MATERIALS 2011'!F44*100-100</f>
        <v>0</v>
      </c>
      <c r="G44" s="182" t="n">
        <f aca="false">'PRICE INDEX OF MATERIALS 2011'!G44/'PRICE INDEX OF MATERIALS 2010'!F44*100-100</f>
        <v>0</v>
      </c>
      <c r="H44" s="183" t="n">
        <f aca="false">AVERAGE('PRICE INDEX OF MATERIALS 2011'!F44:G44)/AVERAGE('PRICE INDEX OF MATERIALS 2010'!E44:F44)*100-100</f>
        <v>0</v>
      </c>
      <c r="I44" s="181" t="n">
        <f aca="false">'PRICE INDEX OF MATERIALS 2011'!H44/'PRICE INDEX OF MATERIALS 2011'!G44*100-100</f>
        <v>0</v>
      </c>
      <c r="J44" s="182" t="n">
        <f aca="false">'PRICE INDEX OF MATERIALS 2011'!H44/'PRICE INDEX OF MATERIALS 2010'!G44*100-100</f>
        <v>0</v>
      </c>
      <c r="K44" s="183" t="n">
        <f aca="false">AVERAGE('PRICE INDEX OF MATERIALS 2011'!F44:H44)/AVERAGE('PRICE INDEX OF MATERIALS 2010'!E44:G44)*100-100</f>
        <v>0</v>
      </c>
      <c r="L44" s="181" t="n">
        <f aca="false">'PRICE INDEX OF MATERIALS 2011'!I44/'PRICE INDEX OF MATERIALS 2011'!H44*100-100</f>
        <v>0</v>
      </c>
      <c r="M44" s="182" t="n">
        <f aca="false">'PRICE INDEX OF MATERIALS 2011'!I44/'PRICE INDEX OF MATERIALS 2010'!H44*100-100</f>
        <v>0</v>
      </c>
      <c r="N44" s="183" t="n">
        <f aca="false">AVERAGE('PRICE INDEX OF MATERIALS 2011'!F44:I44)/AVERAGE('PRICE INDEX OF MATERIALS 2010'!E44:H44)*100-100</f>
        <v>0</v>
      </c>
      <c r="O44" s="181" t="n">
        <f aca="false">'PRICE INDEX OF MATERIALS 2011'!J44/'PRICE INDEX OF MATERIALS 2011'!I44*100-100</f>
        <v>0</v>
      </c>
      <c r="P44" s="182" t="n">
        <f aca="false">'PRICE INDEX OF MATERIALS 2011'!J44/'PRICE INDEX OF MATERIALS 2010'!I44*100-100</f>
        <v>0</v>
      </c>
      <c r="Q44" s="183" t="n">
        <f aca="false">AVERAGE('PRICE INDEX OF MATERIALS 2011'!F44:J44)/AVERAGE('PRICE INDEX OF MATERIALS 2010'!E44:I44)*100-100</f>
        <v>0</v>
      </c>
      <c r="R44" s="181" t="n">
        <f aca="false">'PRICE INDEX OF MATERIALS 2011'!K44/'PRICE INDEX OF MATERIALS 2011'!J44*100-100</f>
        <v>0</v>
      </c>
      <c r="S44" s="182" t="n">
        <f aca="false">'PRICE INDEX OF MATERIALS 2011'!K44/'PRICE INDEX OF MATERIALS 2010'!J44*100-100</f>
        <v>0</v>
      </c>
      <c r="T44" s="183" t="n">
        <f aca="false">AVERAGE('PRICE INDEX OF MATERIALS 2011'!F44:K44)/AVERAGE('PRICE INDEX OF MATERIALS 2010'!E44:J44)*100-100</f>
        <v>0</v>
      </c>
      <c r="U44" s="181" t="n">
        <f aca="false">'PRICE INDEX OF MATERIALS 2011'!L44/'PRICE INDEX OF MATERIALS 2011'!K44*100-100</f>
        <v>0</v>
      </c>
      <c r="V44" s="182" t="n">
        <f aca="false">'PRICE INDEX OF MATERIALS 2011'!L44/'PRICE INDEX OF MATERIALS 2010'!K44*100-100</f>
        <v>0</v>
      </c>
      <c r="W44" s="183" t="n">
        <f aca="false">AVERAGE('PRICE INDEX OF MATERIALS 2011'!F44:L44)/AVERAGE('PRICE INDEX OF MATERIALS 2010'!E44:K44)*100-100</f>
        <v>0</v>
      </c>
      <c r="X44" s="181" t="n">
        <f aca="false">'PRICE INDEX OF MATERIALS 2011'!M44/'PRICE INDEX OF MATERIALS 2011'!L44*100-100</f>
        <v>0</v>
      </c>
      <c r="Y44" s="182" t="n">
        <f aca="false">'PRICE INDEX OF MATERIALS 2011'!M44/'PRICE INDEX OF MATERIALS 2010'!L44*100-100</f>
        <v>0</v>
      </c>
      <c r="Z44" s="183" t="n">
        <f aca="false">AVERAGE('PRICE INDEX OF MATERIALS 2011'!F44:M44)/AVERAGE('PRICE INDEX OF MATERIALS 2010'!E44:L44)*100-100</f>
        <v>0</v>
      </c>
      <c r="AA44" s="181" t="n">
        <f aca="false">'PRICE INDEX OF MATERIALS 2011'!N44/'PRICE INDEX OF MATERIALS 2011'!M44*100-100</f>
        <v>0</v>
      </c>
      <c r="AB44" s="182" t="n">
        <f aca="false">'PRICE INDEX OF MATERIALS 2011'!N44/'PRICE INDEX OF MATERIALS 2010'!M44*100-100</f>
        <v>0</v>
      </c>
      <c r="AC44" s="183" t="n">
        <f aca="false">AVERAGE('PRICE INDEX OF MATERIALS 2011'!F44:N44)/AVERAGE('PRICE INDEX OF MATERIALS 2010'!E44:M44)*100-100</f>
        <v>0</v>
      </c>
      <c r="AD44" s="181" t="n">
        <f aca="false">'PRICE INDEX OF MATERIALS 2011'!O44/'PRICE INDEX OF MATERIALS 2011'!N44*100-100</f>
        <v>0</v>
      </c>
      <c r="AE44" s="182" t="n">
        <f aca="false">'PRICE INDEX OF MATERIALS 2011'!O44/'PRICE INDEX OF MATERIALS 2010'!N44*100-100</f>
        <v>0</v>
      </c>
      <c r="AF44" s="183" t="n">
        <f aca="false">AVERAGE('PRICE INDEX OF MATERIALS 2011'!F44:O44)/AVERAGE('PRICE INDEX OF MATERIALS 2010'!E44:N44)*100-100</f>
        <v>0</v>
      </c>
      <c r="AG44" s="181" t="n">
        <f aca="false">'PRICE INDEX OF MATERIALS 2011'!P44/'PRICE INDEX OF MATERIALS 2011'!O44*100-100</f>
        <v>0</v>
      </c>
      <c r="AH44" s="182" t="n">
        <f aca="false">'PRICE INDEX OF MATERIALS 2011'!P44/'PRICE INDEX OF MATERIALS 2010'!O44*100-100</f>
        <v>0</v>
      </c>
      <c r="AI44" s="183" t="n">
        <f aca="false">AVERAGE('PRICE INDEX OF MATERIALS 2011'!F44:P44)/AVERAGE('PRICE INDEX OF MATERIALS 2010'!E44:O44)*100-100</f>
        <v>0</v>
      </c>
      <c r="AJ44" s="181" t="n">
        <f aca="false">'PRICE INDEX OF MATERIALS 2011'!Q44/'PRICE INDEX OF MATERIALS 2011'!P44*100-100</f>
        <v>0</v>
      </c>
      <c r="AK44" s="182" t="n">
        <f aca="false">'PRICE INDEX OF MATERIALS 2011'!Q44/'PRICE INDEX OF MATERIALS 2010'!P44*100-100</f>
        <v>0</v>
      </c>
      <c r="AL44" s="183" t="n">
        <f aca="false">AVERAGE('PRICE INDEX OF MATERIALS 2011'!F44:Q44)/AVERAGE('PRICE INDEX OF MATERIALS 2010'!E44:P44)*100-100</f>
        <v>0</v>
      </c>
    </row>
    <row r="45" customFormat="false" ht="12" hidden="false" customHeight="true" outlineLevel="0" collapsed="false">
      <c r="B45" s="85" t="s">
        <v>36</v>
      </c>
      <c r="C45" s="86" t="s">
        <v>37</v>
      </c>
      <c r="D45" s="181" t="n">
        <f aca="false">'PRICE INDEX OF MATERIALS 2011'!F45/'PRICE INDEX OF MATERIALS 2010'!P45*100-100</f>
        <v>1.42279133274165</v>
      </c>
      <c r="E45" s="182" t="n">
        <f aca="false">'PRICE INDEX OF MATERIALS 2011'!F45/'PRICE INDEX OF MATERIALS 2010'!E45*100-100</f>
        <v>17.8345080017654</v>
      </c>
      <c r="F45" s="181" t="n">
        <f aca="false">'PRICE INDEX OF MATERIALS 2011'!G45/'PRICE INDEX OF MATERIALS 2011'!F45*100-100</f>
        <v>2.40429453194646</v>
      </c>
      <c r="G45" s="182" t="n">
        <f aca="false">'PRICE INDEX OF MATERIALS 2011'!G45/'PRICE INDEX OF MATERIALS 2010'!F45*100-100</f>
        <v>15.3523606464611</v>
      </c>
      <c r="H45" s="183" t="n">
        <f aca="false">AVERAGE('PRICE INDEX OF MATERIALS 2011'!F45:G45)/AVERAGE('PRICE INDEX OF MATERIALS 2010'!E45:F45)*100-100</f>
        <v>16.56548499495</v>
      </c>
      <c r="I45" s="181" t="n">
        <f aca="false">'PRICE INDEX OF MATERIALS 2011'!H45/'PRICE INDEX OF MATERIALS 2011'!G45*100-100</f>
        <v>4.71714327327537</v>
      </c>
      <c r="J45" s="182" t="n">
        <f aca="false">'PRICE INDEX OF MATERIALS 2011'!H45/'PRICE INDEX OF MATERIALS 2010'!G45*100-100</f>
        <v>21.2980623089719</v>
      </c>
      <c r="K45" s="183" t="n">
        <f aca="false">AVERAGE('PRICE INDEX OF MATERIALS 2011'!F45:H45)/AVERAGE('PRICE INDEX OF MATERIALS 2010'!E45:G45)*100-100</f>
        <v>18.1621072415279</v>
      </c>
      <c r="L45" s="181" t="n">
        <f aca="false">'PRICE INDEX OF MATERIALS 2011'!I45/'PRICE INDEX OF MATERIALS 2011'!H45*100-100</f>
        <v>-0.739210974373279</v>
      </c>
      <c r="M45" s="182" t="n">
        <f aca="false">'PRICE INDEX OF MATERIALS 2011'!I45/'PRICE INDEX OF MATERIALS 2010'!H45*100-100</f>
        <v>16.4877692279238</v>
      </c>
      <c r="N45" s="183" t="n">
        <f aca="false">AVERAGE('PRICE INDEX OF MATERIALS 2011'!F45:I45)/AVERAGE('PRICE INDEX OF MATERIALS 2010'!E45:H45)*100-100</f>
        <v>17.7292122891325</v>
      </c>
      <c r="O45" s="181" t="n">
        <f aca="false">'PRICE INDEX OF MATERIALS 2011'!J45/'PRICE INDEX OF MATERIALS 2011'!I45*100-100</f>
        <v>1.95044612009431</v>
      </c>
      <c r="P45" s="182" t="n">
        <f aca="false">'PRICE INDEX OF MATERIALS 2011'!J45/'PRICE INDEX OF MATERIALS 2010'!I45*100-100</f>
        <v>17.9977033867484</v>
      </c>
      <c r="Q45" s="183" t="n">
        <f aca="false">AVERAGE('PRICE INDEX OF MATERIALS 2011'!F45:J45)/AVERAGE('PRICE INDEX OF MATERIALS 2010'!E45:I45)*100-100</f>
        <v>17.7846518680722</v>
      </c>
      <c r="R45" s="181" t="n">
        <f aca="false">'PRICE INDEX OF MATERIALS 2011'!K45/'PRICE INDEX OF MATERIALS 2011'!J45*100-100</f>
        <v>0.261780220834609</v>
      </c>
      <c r="S45" s="182" t="n">
        <f aca="false">'PRICE INDEX OF MATERIALS 2011'!K45/'PRICE INDEX OF MATERIALS 2010'!J45*100-100</f>
        <v>16.0468943366055</v>
      </c>
      <c r="T45" s="183" t="n">
        <f aca="false">AVERAGE('PRICE INDEX OF MATERIALS 2011'!F45:K45)/AVERAGE('PRICE INDEX OF MATERIALS 2010'!E45:J45)*100-100</f>
        <v>17.4824566858791</v>
      </c>
      <c r="U45" s="181" t="n">
        <f aca="false">'PRICE INDEX OF MATERIALS 2011'!L45/'PRICE INDEX OF MATERIALS 2011'!K45*100-100</f>
        <v>-1.07639115596544</v>
      </c>
      <c r="V45" s="182" t="n">
        <f aca="false">'PRICE INDEX OF MATERIALS 2011'!L45/'PRICE INDEX OF MATERIALS 2010'!K45*100-100</f>
        <v>14.7977758291938</v>
      </c>
      <c r="W45" s="183" t="n">
        <f aca="false">AVERAGE('PRICE INDEX OF MATERIALS 2011'!F45:L45)/AVERAGE('PRICE INDEX OF MATERIALS 2010'!E45:K45)*100-100</f>
        <v>17.0847525551981</v>
      </c>
      <c r="X45" s="181" t="n">
        <f aca="false">'PRICE INDEX OF MATERIALS 2011'!M45/'PRICE INDEX OF MATERIALS 2011'!L45*100-100</f>
        <v>-0.377012064178857</v>
      </c>
      <c r="Y45" s="182" t="n">
        <f aca="false">'PRICE INDEX OF MATERIALS 2011'!M45/'PRICE INDEX OF MATERIALS 2010'!L45*100-100</f>
        <v>12.137561453858</v>
      </c>
      <c r="Z45" s="183" t="n">
        <f aca="false">AVERAGE('PRICE INDEX OF MATERIALS 2011'!F45:M45)/AVERAGE('PRICE INDEX OF MATERIALS 2010'!E45:L45)*100-100</f>
        <v>16.4354273969549</v>
      </c>
      <c r="AA45" s="181" t="n">
        <f aca="false">'PRICE INDEX OF MATERIALS 2011'!N45/'PRICE INDEX OF MATERIALS 2011'!M45*100-100</f>
        <v>1.19692256947586</v>
      </c>
      <c r="AB45" s="182" t="n">
        <f aca="false">'PRICE INDEX OF MATERIALS 2011'!N45/'PRICE INDEX OF MATERIALS 2010'!M45*100-100</f>
        <v>13.4797612357591</v>
      </c>
      <c r="AC45" s="183" t="n">
        <f aca="false">AVERAGE('PRICE INDEX OF MATERIALS 2011'!F45:N45)/AVERAGE('PRICE INDEX OF MATERIALS 2010'!E45:M45)*100-100</f>
        <v>16.0925018502729</v>
      </c>
      <c r="AD45" s="181" t="n">
        <f aca="false">'PRICE INDEX OF MATERIALS 2011'!O45/'PRICE INDEX OF MATERIALS 2011'!N45*100-100</f>
        <v>0.721834685040207</v>
      </c>
      <c r="AE45" s="182" t="n">
        <f aca="false">'PRICE INDEX OF MATERIALS 2011'!O45/'PRICE INDEX OF MATERIALS 2010'!N45*100-100</f>
        <v>14.3104539456965</v>
      </c>
      <c r="AF45" s="183" t="n">
        <f aca="false">AVERAGE('PRICE INDEX OF MATERIALS 2011'!F45:O45)/AVERAGE('PRICE INDEX OF MATERIALS 2010'!E45:N45)*100-100</f>
        <v>15.9072547972944</v>
      </c>
      <c r="AG45" s="181" t="n">
        <f aca="false">'PRICE INDEX OF MATERIALS 2011'!P45/'PRICE INDEX OF MATERIALS 2011'!O45*100-100</f>
        <v>0.696788543249056</v>
      </c>
      <c r="AH45" s="182" t="n">
        <f aca="false">'PRICE INDEX OF MATERIALS 2011'!P45/'PRICE INDEX OF MATERIALS 2010'!O45*100-100</f>
        <v>17.038488208329</v>
      </c>
      <c r="AI45" s="183" t="n">
        <f aca="false">AVERAGE('PRICE INDEX OF MATERIALS 2011'!F45:P45)/AVERAGE('PRICE INDEX OF MATERIALS 2010'!E45:O45)*100-100</f>
        <v>16.0121806104168</v>
      </c>
      <c r="AJ45" s="181" t="n">
        <f aca="false">'PRICE INDEX OF MATERIALS 2011'!Q45/'PRICE INDEX OF MATERIALS 2011'!P45*100-100</f>
        <v>1.43326905296679</v>
      </c>
      <c r="AK45" s="182" t="n">
        <f aca="false">'PRICE INDEX OF MATERIALS 2011'!Q45/'PRICE INDEX OF MATERIALS 2010'!P45*100-100</f>
        <v>13.2192493018358</v>
      </c>
      <c r="AL45" s="183" t="n">
        <f aca="false">AVERAGE('PRICE INDEX OF MATERIALS 2011'!F45:Q45)/AVERAGE('PRICE INDEX OF MATERIALS 2010'!E45:P45)*100-100</f>
        <v>15.7646259897448</v>
      </c>
    </row>
    <row r="46" customFormat="false" ht="12" hidden="false" customHeight="true" outlineLevel="0" collapsed="false">
      <c r="B46" s="85" t="s">
        <v>38</v>
      </c>
      <c r="C46" s="86" t="s">
        <v>39</v>
      </c>
      <c r="D46" s="181" t="n">
        <f aca="false">'PRICE INDEX OF MATERIALS 2011'!F46/'PRICE INDEX OF MATERIALS 2010'!P46*100-100</f>
        <v>0.938254035214683</v>
      </c>
      <c r="E46" s="182" t="n">
        <f aca="false">'PRICE INDEX OF MATERIALS 2011'!F46/'PRICE INDEX OF MATERIALS 2010'!E46*100-100</f>
        <v>0.938254035214683</v>
      </c>
      <c r="F46" s="181" t="n">
        <f aca="false">'PRICE INDEX OF MATERIALS 2011'!G46/'PRICE INDEX OF MATERIALS 2011'!F46*100-100</f>
        <v>0</v>
      </c>
      <c r="G46" s="182" t="n">
        <f aca="false">'PRICE INDEX OF MATERIALS 2011'!G46/'PRICE INDEX OF MATERIALS 2010'!F46*100-100</f>
        <v>0.938254035214683</v>
      </c>
      <c r="H46" s="183" t="n">
        <f aca="false">AVERAGE('PRICE INDEX OF MATERIALS 2011'!F46:G46)/AVERAGE('PRICE INDEX OF MATERIALS 2010'!E46:F46)*100-100</f>
        <v>0.938254035214683</v>
      </c>
      <c r="I46" s="181" t="n">
        <f aca="false">'PRICE INDEX OF MATERIALS 2011'!H46/'PRICE INDEX OF MATERIALS 2011'!G46*100-100</f>
        <v>0</v>
      </c>
      <c r="J46" s="182" t="n">
        <f aca="false">'PRICE INDEX OF MATERIALS 2011'!H46/'PRICE INDEX OF MATERIALS 2010'!G46*100-100</f>
        <v>0.938254035214683</v>
      </c>
      <c r="K46" s="183" t="n">
        <f aca="false">AVERAGE('PRICE INDEX OF MATERIALS 2011'!F46:H46)/AVERAGE('PRICE INDEX OF MATERIALS 2010'!E46:G46)*100-100</f>
        <v>0.938254035214683</v>
      </c>
      <c r="L46" s="181" t="n">
        <f aca="false">'PRICE INDEX OF MATERIALS 2011'!I46/'PRICE INDEX OF MATERIALS 2011'!H46*100-100</f>
        <v>7.14251029148333</v>
      </c>
      <c r="M46" s="182" t="n">
        <f aca="false">'PRICE INDEX OF MATERIALS 2011'!I46/'PRICE INDEX OF MATERIALS 2010'!H46*100-100</f>
        <v>8.14777921772347</v>
      </c>
      <c r="N46" s="183" t="n">
        <f aca="false">AVERAGE('PRICE INDEX OF MATERIALS 2011'!F46:I46)/AVERAGE('PRICE INDEX OF MATERIALS 2010'!E46:H46)*100-100</f>
        <v>2.74063533084188</v>
      </c>
      <c r="O46" s="181" t="n">
        <f aca="false">'PRICE INDEX OF MATERIALS 2011'!J46/'PRICE INDEX OF MATERIALS 2011'!I46*100-100</f>
        <v>0</v>
      </c>
      <c r="P46" s="182" t="n">
        <f aca="false">'PRICE INDEX OF MATERIALS 2011'!J46/'PRICE INDEX OF MATERIALS 2010'!I46*100-100</f>
        <v>8.14777921772347</v>
      </c>
      <c r="Q46" s="183" t="n">
        <f aca="false">AVERAGE('PRICE INDEX OF MATERIALS 2011'!F46:J46)/AVERAGE('PRICE INDEX OF MATERIALS 2010'!E46:I46)*100-100</f>
        <v>3.82206410821821</v>
      </c>
      <c r="R46" s="181" t="n">
        <f aca="false">'PRICE INDEX OF MATERIALS 2011'!K46/'PRICE INDEX OF MATERIALS 2011'!J46*100-100</f>
        <v>0</v>
      </c>
      <c r="S46" s="182" t="n">
        <f aca="false">'PRICE INDEX OF MATERIALS 2011'!K46/'PRICE INDEX OF MATERIALS 2010'!J46*100-100</f>
        <v>8.14777921772347</v>
      </c>
      <c r="T46" s="183" t="n">
        <f aca="false">AVERAGE('PRICE INDEX OF MATERIALS 2011'!F46:K46)/AVERAGE('PRICE INDEX OF MATERIALS 2010'!E46:J46)*100-100</f>
        <v>4.54301662646908</v>
      </c>
      <c r="U46" s="181" t="n">
        <f aca="false">'PRICE INDEX OF MATERIALS 2011'!L46/'PRICE INDEX OF MATERIALS 2011'!K46*100-100</f>
        <v>0</v>
      </c>
      <c r="V46" s="182" t="n">
        <f aca="false">'PRICE INDEX OF MATERIALS 2011'!L46/'PRICE INDEX OF MATERIALS 2010'!K46*100-100</f>
        <v>8.14777921772347</v>
      </c>
      <c r="W46" s="183" t="n">
        <f aca="false">AVERAGE('PRICE INDEX OF MATERIALS 2011'!F46:L46)/AVERAGE('PRICE INDEX OF MATERIALS 2010'!E46:K46)*100-100</f>
        <v>5.057982710934</v>
      </c>
      <c r="X46" s="181" t="n">
        <f aca="false">'PRICE INDEX OF MATERIALS 2011'!M46/'PRICE INDEX OF MATERIALS 2011'!L46*100-100</f>
        <v>0</v>
      </c>
      <c r="Y46" s="182" t="n">
        <f aca="false">'PRICE INDEX OF MATERIALS 2011'!M46/'PRICE INDEX OF MATERIALS 2010'!L46*100-100</f>
        <v>8.14777921772347</v>
      </c>
      <c r="Z46" s="183" t="n">
        <f aca="false">AVERAGE('PRICE INDEX OF MATERIALS 2011'!F46:M46)/AVERAGE('PRICE INDEX OF MATERIALS 2010'!E46:L46)*100-100</f>
        <v>5.44420727428268</v>
      </c>
      <c r="AA46" s="181" t="n">
        <f aca="false">'PRICE INDEX OF MATERIALS 2011'!N46/'PRICE INDEX OF MATERIALS 2011'!M46*100-100</f>
        <v>0</v>
      </c>
      <c r="AB46" s="182" t="n">
        <f aca="false">'PRICE INDEX OF MATERIALS 2011'!N46/'PRICE INDEX OF MATERIALS 2010'!M46*100-100</f>
        <v>8.14777921772347</v>
      </c>
      <c r="AC46" s="183" t="n">
        <f aca="false">AVERAGE('PRICE INDEX OF MATERIALS 2011'!F46:N46)/AVERAGE('PRICE INDEX OF MATERIALS 2010'!E46:M46)*100-100</f>
        <v>5.74460415688722</v>
      </c>
      <c r="AD46" s="181" t="n">
        <f aca="false">'PRICE INDEX OF MATERIALS 2011'!O46/'PRICE INDEX OF MATERIALS 2011'!N46*100-100</f>
        <v>0</v>
      </c>
      <c r="AE46" s="182" t="n">
        <f aca="false">'PRICE INDEX OF MATERIALS 2011'!O46/'PRICE INDEX OF MATERIALS 2010'!N46*100-100</f>
        <v>8.14777921772347</v>
      </c>
      <c r="AF46" s="183" t="n">
        <f aca="false">AVERAGE('PRICE INDEX OF MATERIALS 2011'!F46:O46)/AVERAGE('PRICE INDEX OF MATERIALS 2010'!E46:N46)*100-100</f>
        <v>5.98492166297085</v>
      </c>
      <c r="AG46" s="181" t="n">
        <f aca="false">'PRICE INDEX OF MATERIALS 2011'!P46/'PRICE INDEX OF MATERIALS 2011'!O46*100-100</f>
        <v>0</v>
      </c>
      <c r="AH46" s="182" t="n">
        <f aca="false">'PRICE INDEX OF MATERIALS 2011'!P46/'PRICE INDEX OF MATERIALS 2010'!O46*100-100</f>
        <v>8.14777921772347</v>
      </c>
      <c r="AI46" s="183" t="n">
        <f aca="false">AVERAGE('PRICE INDEX OF MATERIALS 2011'!F46:P46)/AVERAGE('PRICE INDEX OF MATERIALS 2010'!E46:O46)*100-100</f>
        <v>6.18154507703927</v>
      </c>
      <c r="AJ46" s="181" t="n">
        <f aca="false">'PRICE INDEX OF MATERIALS 2011'!Q46/'PRICE INDEX OF MATERIALS 2011'!P46*100-100</f>
        <v>0</v>
      </c>
      <c r="AK46" s="182" t="n">
        <f aca="false">'PRICE INDEX OF MATERIALS 2011'!Q46/'PRICE INDEX OF MATERIALS 2010'!P46*100-100</f>
        <v>8.14777921772347</v>
      </c>
      <c r="AL46" s="183" t="n">
        <f aca="false">AVERAGE('PRICE INDEX OF MATERIALS 2011'!F46:Q46)/AVERAGE('PRICE INDEX OF MATERIALS 2010'!E46:P46)*100-100</f>
        <v>6.34539792209627</v>
      </c>
    </row>
    <row r="47" customFormat="false" ht="7.9" hidden="false" customHeight="true" outlineLevel="0" collapsed="false">
      <c r="B47" s="85"/>
      <c r="C47" s="86"/>
      <c r="D47" s="184"/>
      <c r="E47" s="185"/>
      <c r="F47" s="184"/>
      <c r="G47" s="185"/>
      <c r="H47" s="186"/>
      <c r="I47" s="184"/>
      <c r="J47" s="185"/>
      <c r="K47" s="186"/>
      <c r="L47" s="184"/>
      <c r="M47" s="185"/>
      <c r="N47" s="186"/>
      <c r="O47" s="184"/>
      <c r="P47" s="185"/>
      <c r="Q47" s="186"/>
      <c r="R47" s="184"/>
      <c r="S47" s="185"/>
      <c r="T47" s="186"/>
      <c r="U47" s="184"/>
      <c r="V47" s="185"/>
      <c r="W47" s="186"/>
      <c r="X47" s="184"/>
      <c r="Y47" s="185"/>
      <c r="Z47" s="186"/>
      <c r="AA47" s="184"/>
      <c r="AB47" s="185"/>
      <c r="AC47" s="186"/>
      <c r="AD47" s="184"/>
      <c r="AE47" s="185"/>
      <c r="AF47" s="186"/>
      <c r="AG47" s="184"/>
      <c r="AH47" s="185"/>
      <c r="AI47" s="186"/>
      <c r="AJ47" s="184"/>
      <c r="AK47" s="185"/>
      <c r="AL47" s="186"/>
    </row>
    <row r="48" customFormat="false" ht="11.85" hidden="false" customHeight="true" outlineLevel="0" collapsed="false">
      <c r="B48" s="83" t="n">
        <v>13</v>
      </c>
      <c r="C48" s="77" t="s">
        <v>40</v>
      </c>
      <c r="D48" s="193" t="n">
        <f aca="false">'PRICE INDEX OF MATERIALS 2011'!F48/'PRICE INDEX OF MATERIALS 2010'!P48*100-100</f>
        <v>0</v>
      </c>
      <c r="E48" s="194" t="n">
        <f aca="false">'PRICE INDEX OF MATERIALS 2011'!F48/'PRICE INDEX OF MATERIALS 2010'!E48*100-100</f>
        <v>0.471699881213581</v>
      </c>
      <c r="F48" s="193" t="n">
        <f aca="false">'PRICE INDEX OF MATERIALS 2011'!G48/'PRICE INDEX OF MATERIALS 2011'!F48*100-100</f>
        <v>0</v>
      </c>
      <c r="G48" s="194" t="n">
        <f aca="false">'PRICE INDEX OF MATERIALS 2011'!G48/'PRICE INDEX OF MATERIALS 2010'!F48*100-100</f>
        <v>0.471699881213581</v>
      </c>
      <c r="H48" s="195" t="n">
        <f aca="false">AVERAGE('PRICE INDEX OF MATERIALS 2011'!F48:G48)/AVERAGE('PRICE INDEX OF MATERIALS 2010'!E48:F48)*100-100</f>
        <v>0.471699881213581</v>
      </c>
      <c r="I48" s="193" t="n">
        <f aca="false">'PRICE INDEX OF MATERIALS 2011'!H48/'PRICE INDEX OF MATERIALS 2011'!G48*100-100</f>
        <v>0</v>
      </c>
      <c r="J48" s="194" t="n">
        <f aca="false">'PRICE INDEX OF MATERIALS 2011'!H48/'PRICE INDEX OF MATERIALS 2010'!G48*100-100</f>
        <v>0.471699881213581</v>
      </c>
      <c r="K48" s="195" t="n">
        <f aca="false">AVERAGE('PRICE INDEX OF MATERIALS 2011'!F48:H48)/AVERAGE('PRICE INDEX OF MATERIALS 2010'!E48:G48)*100-100</f>
        <v>0.471699881213581</v>
      </c>
      <c r="L48" s="193" t="n">
        <f aca="false">'PRICE INDEX OF MATERIALS 2011'!I48/'PRICE INDEX OF MATERIALS 2011'!H48*100-100</f>
        <v>0.149959332130621</v>
      </c>
      <c r="M48" s="194" t="n">
        <f aca="false">'PRICE INDEX OF MATERIALS 2011'!I48/'PRICE INDEX OF MATERIALS 2010'!H48*100-100</f>
        <v>0.622366571335746</v>
      </c>
      <c r="N48" s="195" t="n">
        <f aca="false">AVERAGE('PRICE INDEX OF MATERIALS 2011'!F48:I48)/AVERAGE('PRICE INDEX OF MATERIALS 2010'!E48:H48)*100-100</f>
        <v>0.509366553744115</v>
      </c>
      <c r="O48" s="193" t="n">
        <f aca="false">'PRICE INDEX OF MATERIALS 2011'!J48/'PRICE INDEX OF MATERIALS 2011'!I48*100-100</f>
        <v>0</v>
      </c>
      <c r="P48" s="194" t="n">
        <f aca="false">'PRICE INDEX OF MATERIALS 2011'!J48/'PRICE INDEX OF MATERIALS 2010'!I48*100-100</f>
        <v>0.622366571335746</v>
      </c>
      <c r="Q48" s="195" t="n">
        <f aca="false">AVERAGE('PRICE INDEX OF MATERIALS 2011'!F48:J48)/AVERAGE('PRICE INDEX OF MATERIALS 2010'!E48:I48)*100-100</f>
        <v>0.531966557262436</v>
      </c>
      <c r="R48" s="193" t="n">
        <f aca="false">'PRICE INDEX OF MATERIALS 2011'!K48/'PRICE INDEX OF MATERIALS 2011'!J48*100-100</f>
        <v>0</v>
      </c>
      <c r="S48" s="194" t="n">
        <f aca="false">'PRICE INDEX OF MATERIALS 2011'!K48/'PRICE INDEX OF MATERIALS 2010'!J48*100-100</f>
        <v>0.786798754495194</v>
      </c>
      <c r="T48" s="195" t="n">
        <f aca="false">AVERAGE('PRICE INDEX OF MATERIALS 2011'!F48:K48)/AVERAGE('PRICE INDEX OF MATERIALS 2010'!E48:J48)*100-100</f>
        <v>0.574380830680312</v>
      </c>
      <c r="U48" s="193" t="n">
        <f aca="false">'PRICE INDEX OF MATERIALS 2011'!L48/'PRICE INDEX OF MATERIALS 2011'!K48*100-100</f>
        <v>0</v>
      </c>
      <c r="V48" s="194" t="n">
        <f aca="false">'PRICE INDEX OF MATERIALS 2011'!L48/'PRICE INDEX OF MATERIALS 2010'!K48*100-100</f>
        <v>0.712159888290628</v>
      </c>
      <c r="W48" s="195" t="n">
        <f aca="false">AVERAGE('PRICE INDEX OF MATERIALS 2011'!F48:L48)/AVERAGE('PRICE INDEX OF MATERIALS 2010'!E48:K48)*100-100</f>
        <v>0.594053095042142</v>
      </c>
      <c r="X48" s="193" t="n">
        <f aca="false">'PRICE INDEX OF MATERIALS 2011'!M48/'PRICE INDEX OF MATERIALS 2011'!L48*100-100</f>
        <v>0</v>
      </c>
      <c r="Y48" s="194" t="n">
        <f aca="false">'PRICE INDEX OF MATERIALS 2011'!M48/'PRICE INDEX OF MATERIALS 2010'!L48*100-100</f>
        <v>0.712159888290628</v>
      </c>
      <c r="Z48" s="195" t="n">
        <f aca="false">AVERAGE('PRICE INDEX OF MATERIALS 2011'!F48:M48)/AVERAGE('PRICE INDEX OF MATERIALS 2010'!E48:L48)*100-100</f>
        <v>0.608809579971052</v>
      </c>
      <c r="AA48" s="193" t="n">
        <f aca="false">'PRICE INDEX OF MATERIALS 2011'!N48/'PRICE INDEX OF MATERIALS 2011'!M48*100-100</f>
        <v>0</v>
      </c>
      <c r="AB48" s="194" t="n">
        <f aca="false">'PRICE INDEX OF MATERIALS 2011'!N48/'PRICE INDEX OF MATERIALS 2010'!M48*100-100</f>
        <v>0.712159888290628</v>
      </c>
      <c r="AC48" s="195" t="n">
        <f aca="false">AVERAGE('PRICE INDEX OF MATERIALS 2011'!F48:N48)/AVERAGE('PRICE INDEX OF MATERIALS 2010'!E48:M48)*100-100</f>
        <v>0.620288201363152</v>
      </c>
      <c r="AD48" s="193" t="n">
        <f aca="false">'PRICE INDEX OF MATERIALS 2011'!O48/'PRICE INDEX OF MATERIALS 2011'!N48*100-100</f>
        <v>0</v>
      </c>
      <c r="AE48" s="194" t="n">
        <f aca="false">'PRICE INDEX OF MATERIALS 2011'!O48/'PRICE INDEX OF MATERIALS 2010'!N48*100-100</f>
        <v>0.541477403578256</v>
      </c>
      <c r="AF48" s="195" t="n">
        <f aca="false">AVERAGE('PRICE INDEX OF MATERIALS 2011'!F48:O48)/AVERAGE('PRICE INDEX OF MATERIALS 2010'!E48:N48)*100-100</f>
        <v>0.612398018071474</v>
      </c>
      <c r="AG48" s="193" t="n">
        <f aca="false">'PRICE INDEX OF MATERIALS 2011'!P48/'PRICE INDEX OF MATERIALS 2011'!O48*100-100</f>
        <v>0</v>
      </c>
      <c r="AH48" s="194" t="n">
        <f aca="false">'PRICE INDEX OF MATERIALS 2011'!P48/'PRICE INDEX OF MATERIALS 2010'!O48*100-100</f>
        <v>0.149959332130621</v>
      </c>
      <c r="AI48" s="195" t="n">
        <f aca="false">AVERAGE('PRICE INDEX OF MATERIALS 2011'!F48:P48)/AVERAGE('PRICE INDEX OF MATERIALS 2010'!E48:O48)*100-100</f>
        <v>0.57016450149203</v>
      </c>
      <c r="AJ48" s="193" t="n">
        <f aca="false">'PRICE INDEX OF MATERIALS 2011'!Q48/'PRICE INDEX OF MATERIALS 2011'!P48*100-100</f>
        <v>0</v>
      </c>
      <c r="AK48" s="194" t="n">
        <f aca="false">'PRICE INDEX OF MATERIALS 2011'!Q48/'PRICE INDEX OF MATERIALS 2010'!P48*100-100</f>
        <v>0.149959332130621</v>
      </c>
      <c r="AL48" s="195" t="n">
        <f aca="false">AVERAGE('PRICE INDEX OF MATERIALS 2011'!F48:Q48)/AVERAGE('PRICE INDEX OF MATERIALS 2010'!E48:P48)*100-100</f>
        <v>0.534999612484114</v>
      </c>
    </row>
    <row r="49" customFormat="false" ht="7.9" hidden="false" customHeight="true" outlineLevel="0" collapsed="false">
      <c r="B49" s="85"/>
      <c r="C49" s="86"/>
      <c r="D49" s="202"/>
      <c r="E49" s="203"/>
      <c r="F49" s="202"/>
      <c r="G49" s="203"/>
      <c r="H49" s="204"/>
      <c r="I49" s="202"/>
      <c r="J49" s="203"/>
      <c r="K49" s="204"/>
      <c r="L49" s="202"/>
      <c r="M49" s="203"/>
      <c r="N49" s="204"/>
      <c r="O49" s="202"/>
      <c r="P49" s="203"/>
      <c r="Q49" s="204"/>
      <c r="R49" s="202"/>
      <c r="S49" s="203"/>
      <c r="T49" s="204"/>
      <c r="U49" s="202"/>
      <c r="V49" s="203"/>
      <c r="W49" s="204"/>
      <c r="X49" s="202"/>
      <c r="Y49" s="203"/>
      <c r="Z49" s="204"/>
      <c r="AA49" s="202"/>
      <c r="AB49" s="203"/>
      <c r="AC49" s="204"/>
      <c r="AD49" s="202"/>
      <c r="AE49" s="203"/>
      <c r="AF49" s="204"/>
      <c r="AG49" s="202"/>
      <c r="AH49" s="203"/>
      <c r="AI49" s="204"/>
      <c r="AJ49" s="202"/>
      <c r="AK49" s="203"/>
      <c r="AL49" s="204"/>
    </row>
    <row r="50" customFormat="false" ht="12" hidden="false" customHeight="true" outlineLevel="0" collapsed="false">
      <c r="B50" s="85" t="s">
        <v>41</v>
      </c>
      <c r="C50" s="86" t="s">
        <v>42</v>
      </c>
      <c r="D50" s="181" t="n">
        <f aca="false">'PRICE INDEX OF MATERIALS 2011'!F50/'PRICE INDEX OF MATERIALS 2010'!P50*100-100</f>
        <v>0</v>
      </c>
      <c r="E50" s="182" t="n">
        <f aca="false">'PRICE INDEX OF MATERIALS 2011'!F50/'PRICE INDEX OF MATERIALS 2010'!E50*100-100</f>
        <v>1.10777705726098</v>
      </c>
      <c r="F50" s="181" t="n">
        <f aca="false">'PRICE INDEX OF MATERIALS 2011'!G50/'PRICE INDEX OF MATERIALS 2011'!F50*100-100</f>
        <v>0</v>
      </c>
      <c r="G50" s="182" t="n">
        <f aca="false">'PRICE INDEX OF MATERIALS 2011'!G50/'PRICE INDEX OF MATERIALS 2010'!F50*100-100</f>
        <v>1.10777705726098</v>
      </c>
      <c r="H50" s="183" t="n">
        <f aca="false">AVERAGE('PRICE INDEX OF MATERIALS 2011'!F50:G50)/AVERAGE('PRICE INDEX OF MATERIALS 2010'!E50:F50)*100-100</f>
        <v>1.10777705726098</v>
      </c>
      <c r="I50" s="181" t="n">
        <f aca="false">'PRICE INDEX OF MATERIALS 2011'!H50/'PRICE INDEX OF MATERIALS 2011'!G50*100-100</f>
        <v>0</v>
      </c>
      <c r="J50" s="182" t="n">
        <f aca="false">'PRICE INDEX OF MATERIALS 2011'!H50/'PRICE INDEX OF MATERIALS 2010'!G50*100-100</f>
        <v>1.10777705726098</v>
      </c>
      <c r="K50" s="183" t="n">
        <f aca="false">AVERAGE('PRICE INDEX OF MATERIALS 2011'!F50:H50)/AVERAGE('PRICE INDEX OF MATERIALS 2010'!E50:G50)*100-100</f>
        <v>1.10777705726095</v>
      </c>
      <c r="L50" s="181" t="n">
        <f aca="false">'PRICE INDEX OF MATERIALS 2011'!I50/'PRICE INDEX OF MATERIALS 2011'!H50*100-100</f>
        <v>0.330547749479493</v>
      </c>
      <c r="M50" s="182" t="n">
        <f aca="false">'PRICE INDEX OF MATERIALS 2011'!I50/'PRICE INDEX OF MATERIALS 2010'!H50*100-100</f>
        <v>1.44198653887248</v>
      </c>
      <c r="N50" s="183" t="n">
        <f aca="false">AVERAGE('PRICE INDEX OF MATERIALS 2011'!F50:I50)/AVERAGE('PRICE INDEX OF MATERIALS 2010'!E50:H50)*100-100</f>
        <v>1.19132942766385</v>
      </c>
      <c r="O50" s="181" t="n">
        <f aca="false">'PRICE INDEX OF MATERIALS 2011'!J50/'PRICE INDEX OF MATERIALS 2011'!I50*100-100</f>
        <v>0</v>
      </c>
      <c r="P50" s="182" t="n">
        <f aca="false">'PRICE INDEX OF MATERIALS 2011'!J50/'PRICE INDEX OF MATERIALS 2010'!I50*100-100</f>
        <v>1.44198653887248</v>
      </c>
      <c r="Q50" s="183" t="n">
        <f aca="false">AVERAGE('PRICE INDEX OF MATERIALS 2011'!F50:J50)/AVERAGE('PRICE INDEX OF MATERIALS 2010'!E50:I50)*100-100</f>
        <v>1.24146084990558</v>
      </c>
      <c r="R50" s="181" t="n">
        <f aca="false">'PRICE INDEX OF MATERIALS 2011'!K50/'PRICE INDEX OF MATERIALS 2011'!J50*100-100</f>
        <v>0</v>
      </c>
      <c r="S50" s="182" t="n">
        <f aca="false">'PRICE INDEX OF MATERIALS 2011'!K50/'PRICE INDEX OF MATERIALS 2010'!J50*100-100</f>
        <v>1.58046209360295</v>
      </c>
      <c r="T50" s="183" t="n">
        <f aca="false">AVERAGE('PRICE INDEX OF MATERIALS 2011'!F50:K50)/AVERAGE('PRICE INDEX OF MATERIALS 2010'!E50:J50)*100-100</f>
        <v>1.29789685787138</v>
      </c>
      <c r="U50" s="181" t="n">
        <f aca="false">'PRICE INDEX OF MATERIALS 2011'!L50/'PRICE INDEX OF MATERIALS 2011'!K50*100-100</f>
        <v>0</v>
      </c>
      <c r="V50" s="182" t="n">
        <f aca="false">'PRICE INDEX OF MATERIALS 2011'!L50/'PRICE INDEX OF MATERIALS 2010'!K50*100-100</f>
        <v>1.58046209360295</v>
      </c>
      <c r="W50" s="183" t="n">
        <f aca="false">AVERAGE('PRICE INDEX OF MATERIALS 2011'!F50:L50)/AVERAGE('PRICE INDEX OF MATERIALS 2010'!E50:K50)*100-100</f>
        <v>1.33822399909933</v>
      </c>
      <c r="X50" s="181" t="n">
        <f aca="false">'PRICE INDEX OF MATERIALS 2011'!M50/'PRICE INDEX OF MATERIALS 2011'!L50*100-100</f>
        <v>0</v>
      </c>
      <c r="Y50" s="182" t="n">
        <f aca="false">'PRICE INDEX OF MATERIALS 2011'!M50/'PRICE INDEX OF MATERIALS 2010'!L50*100-100</f>
        <v>1.58046209360295</v>
      </c>
      <c r="Z50" s="183" t="n">
        <f aca="false">AVERAGE('PRICE INDEX OF MATERIALS 2011'!F50:M50)/AVERAGE('PRICE INDEX OF MATERIALS 2010'!E50:L50)*100-100</f>
        <v>1.36847794916105</v>
      </c>
      <c r="AA50" s="181" t="n">
        <f aca="false">'PRICE INDEX OF MATERIALS 2011'!N50/'PRICE INDEX OF MATERIALS 2011'!M50*100-100</f>
        <v>0</v>
      </c>
      <c r="AB50" s="182" t="n">
        <f aca="false">'PRICE INDEX OF MATERIALS 2011'!N50/'PRICE INDEX OF MATERIALS 2010'!M50*100-100</f>
        <v>1.58046209360295</v>
      </c>
      <c r="AC50" s="183" t="n">
        <f aca="false">AVERAGE('PRICE INDEX OF MATERIALS 2011'!F50:N50)/AVERAGE('PRICE INDEX OF MATERIALS 2010'!E50:M50)*100-100</f>
        <v>1.39201389396281</v>
      </c>
      <c r="AD50" s="181" t="n">
        <f aca="false">'PRICE INDEX OF MATERIALS 2011'!O50/'PRICE INDEX OF MATERIALS 2011'!N50*100-100</f>
        <v>0</v>
      </c>
      <c r="AE50" s="182" t="n">
        <f aca="false">'PRICE INDEX OF MATERIALS 2011'!O50/'PRICE INDEX OF MATERIALS 2010'!N50*100-100</f>
        <v>1.1991967465063</v>
      </c>
      <c r="AF50" s="183" t="n">
        <f aca="false">AVERAGE('PRICE INDEX OF MATERIALS 2011'!F50:O50)/AVERAGE('PRICE INDEX OF MATERIALS 2010'!E50:N50)*100-100</f>
        <v>1.37268001590772</v>
      </c>
      <c r="AG50" s="181" t="n">
        <f aca="false">'PRICE INDEX OF MATERIALS 2011'!P50/'PRICE INDEX OF MATERIALS 2011'!O50*100-100</f>
        <v>0</v>
      </c>
      <c r="AH50" s="182" t="n">
        <f aca="false">'PRICE INDEX OF MATERIALS 2011'!P50/'PRICE INDEX OF MATERIALS 2010'!O50*100-100</f>
        <v>0.330547749479493</v>
      </c>
      <c r="AI50" s="183" t="n">
        <f aca="false">AVERAGE('PRICE INDEX OF MATERIALS 2011'!F50:P50)/AVERAGE('PRICE INDEX OF MATERIALS 2010'!E50:O50)*100-100</f>
        <v>1.27696104189315</v>
      </c>
      <c r="AJ50" s="181" t="n">
        <f aca="false">'PRICE INDEX OF MATERIALS 2011'!Q50/'PRICE INDEX OF MATERIALS 2011'!P50*100-100</f>
        <v>0</v>
      </c>
      <c r="AK50" s="182" t="n">
        <f aca="false">'PRICE INDEX OF MATERIALS 2011'!Q50/'PRICE INDEX OF MATERIALS 2010'!P50*100-100</f>
        <v>0.330547749479493</v>
      </c>
      <c r="AL50" s="183" t="n">
        <f aca="false">AVERAGE('PRICE INDEX OF MATERIALS 2011'!F50:Q50)/AVERAGE('PRICE INDEX OF MATERIALS 2010'!E50:P50)*100-100</f>
        <v>1.19734632063285</v>
      </c>
    </row>
    <row r="51" customFormat="false" ht="12" hidden="false" customHeight="true" outlineLevel="0" collapsed="false">
      <c r="B51" s="85" t="s">
        <v>43</v>
      </c>
      <c r="C51" s="86" t="s">
        <v>44</v>
      </c>
      <c r="D51" s="181" t="n">
        <f aca="false">'PRICE INDEX OF MATERIALS 2011'!F51/'PRICE INDEX OF MATERIALS 2010'!P51*100-100</f>
        <v>0</v>
      </c>
      <c r="E51" s="182" t="n">
        <f aca="false">'PRICE INDEX OF MATERIALS 2011'!F51/'PRICE INDEX OF MATERIALS 2010'!E51*100-100</f>
        <v>0</v>
      </c>
      <c r="F51" s="181" t="n">
        <f aca="false">'PRICE INDEX OF MATERIALS 2011'!G51/'PRICE INDEX OF MATERIALS 2011'!F51*100-100</f>
        <v>0</v>
      </c>
      <c r="G51" s="182" t="n">
        <f aca="false">'PRICE INDEX OF MATERIALS 2011'!G51/'PRICE INDEX OF MATERIALS 2010'!F51*100-100</f>
        <v>0</v>
      </c>
      <c r="H51" s="183" t="n">
        <f aca="false">AVERAGE('PRICE INDEX OF MATERIALS 2011'!F51:G51)/AVERAGE('PRICE INDEX OF MATERIALS 2010'!E51:F51)*100-100</f>
        <v>0</v>
      </c>
      <c r="I51" s="181" t="n">
        <f aca="false">'PRICE INDEX OF MATERIALS 2011'!H51/'PRICE INDEX OF MATERIALS 2011'!G51*100-100</f>
        <v>0</v>
      </c>
      <c r="J51" s="182" t="n">
        <f aca="false">'PRICE INDEX OF MATERIALS 2011'!H51/'PRICE INDEX OF MATERIALS 2010'!G51*100-100</f>
        <v>0</v>
      </c>
      <c r="K51" s="183" t="n">
        <f aca="false">AVERAGE('PRICE INDEX OF MATERIALS 2011'!F51:H51)/AVERAGE('PRICE INDEX OF MATERIALS 2010'!E51:G51)*100-100</f>
        <v>0</v>
      </c>
      <c r="L51" s="181" t="n">
        <f aca="false">'PRICE INDEX OF MATERIALS 2011'!I51/'PRICE INDEX OF MATERIALS 2011'!H51*100-100</f>
        <v>0</v>
      </c>
      <c r="M51" s="182" t="n">
        <f aca="false">'PRICE INDEX OF MATERIALS 2011'!I51/'PRICE INDEX OF MATERIALS 2010'!H51*100-100</f>
        <v>0</v>
      </c>
      <c r="N51" s="183" t="n">
        <f aca="false">AVERAGE('PRICE INDEX OF MATERIALS 2011'!F51:I51)/AVERAGE('PRICE INDEX OF MATERIALS 2010'!E51:H51)*100-100</f>
        <v>0</v>
      </c>
      <c r="O51" s="181" t="n">
        <f aca="false">'PRICE INDEX OF MATERIALS 2011'!J51/'PRICE INDEX OF MATERIALS 2011'!I51*100-100</f>
        <v>0</v>
      </c>
      <c r="P51" s="182" t="n">
        <f aca="false">'PRICE INDEX OF MATERIALS 2011'!J51/'PRICE INDEX OF MATERIALS 2010'!I51*100-100</f>
        <v>0</v>
      </c>
      <c r="Q51" s="183" t="n">
        <f aca="false">AVERAGE('PRICE INDEX OF MATERIALS 2011'!F51:J51)/AVERAGE('PRICE INDEX OF MATERIALS 2010'!E51:I51)*100-100</f>
        <v>0</v>
      </c>
      <c r="R51" s="181" t="n">
        <f aca="false">'PRICE INDEX OF MATERIALS 2011'!K51/'PRICE INDEX OF MATERIALS 2011'!J51*100-100</f>
        <v>0</v>
      </c>
      <c r="S51" s="182" t="n">
        <f aca="false">'PRICE INDEX OF MATERIALS 2011'!K51/'PRICE INDEX OF MATERIALS 2010'!J51*100-100</f>
        <v>0</v>
      </c>
      <c r="T51" s="183" t="n">
        <f aca="false">AVERAGE('PRICE INDEX OF MATERIALS 2011'!F51:K51)/AVERAGE('PRICE INDEX OF MATERIALS 2010'!E51:J51)*100-100</f>
        <v>0</v>
      </c>
      <c r="U51" s="181" t="n">
        <f aca="false">'PRICE INDEX OF MATERIALS 2011'!L51/'PRICE INDEX OF MATERIALS 2011'!K51*100-100</f>
        <v>0</v>
      </c>
      <c r="V51" s="182" t="n">
        <f aca="false">'PRICE INDEX OF MATERIALS 2011'!L51/'PRICE INDEX OF MATERIALS 2010'!K51*100-100</f>
        <v>0</v>
      </c>
      <c r="W51" s="183" t="n">
        <f aca="false">AVERAGE('PRICE INDEX OF MATERIALS 2011'!F51:L51)/AVERAGE('PRICE INDEX OF MATERIALS 2010'!E51:K51)*100-100</f>
        <v>0</v>
      </c>
      <c r="X51" s="181" t="n">
        <f aca="false">'PRICE INDEX OF MATERIALS 2011'!M51/'PRICE INDEX OF MATERIALS 2011'!L51*100-100</f>
        <v>0</v>
      </c>
      <c r="Y51" s="182" t="n">
        <f aca="false">'PRICE INDEX OF MATERIALS 2011'!M51/'PRICE INDEX OF MATERIALS 2010'!L51*100-100</f>
        <v>0</v>
      </c>
      <c r="Z51" s="183" t="n">
        <f aca="false">AVERAGE('PRICE INDEX OF MATERIALS 2011'!F51:M51)/AVERAGE('PRICE INDEX OF MATERIALS 2010'!E51:L51)*100-100</f>
        <v>0</v>
      </c>
      <c r="AA51" s="181" t="n">
        <f aca="false">'PRICE INDEX OF MATERIALS 2011'!N51/'PRICE INDEX OF MATERIALS 2011'!M51*100-100</f>
        <v>0</v>
      </c>
      <c r="AB51" s="182" t="n">
        <f aca="false">'PRICE INDEX OF MATERIALS 2011'!N51/'PRICE INDEX OF MATERIALS 2010'!M51*100-100</f>
        <v>0</v>
      </c>
      <c r="AC51" s="183" t="n">
        <f aca="false">AVERAGE('PRICE INDEX OF MATERIALS 2011'!F51:N51)/AVERAGE('PRICE INDEX OF MATERIALS 2010'!E51:M51)*100-100</f>
        <v>0</v>
      </c>
      <c r="AD51" s="181" t="n">
        <f aca="false">'PRICE INDEX OF MATERIALS 2011'!O51/'PRICE INDEX OF MATERIALS 2011'!N51*100-100</f>
        <v>0</v>
      </c>
      <c r="AE51" s="182" t="n">
        <f aca="false">'PRICE INDEX OF MATERIALS 2011'!O51/'PRICE INDEX OF MATERIALS 2010'!N51*100-100</f>
        <v>0</v>
      </c>
      <c r="AF51" s="183" t="n">
        <f aca="false">AVERAGE('PRICE INDEX OF MATERIALS 2011'!F51:O51)/AVERAGE('PRICE INDEX OF MATERIALS 2010'!E51:N51)*100-100</f>
        <v>0</v>
      </c>
      <c r="AG51" s="181" t="n">
        <f aca="false">'PRICE INDEX OF MATERIALS 2011'!P51/'PRICE INDEX OF MATERIALS 2011'!O51*100-100</f>
        <v>0</v>
      </c>
      <c r="AH51" s="182" t="n">
        <f aca="false">'PRICE INDEX OF MATERIALS 2011'!P51/'PRICE INDEX OF MATERIALS 2010'!O51*100-100</f>
        <v>0</v>
      </c>
      <c r="AI51" s="183" t="n">
        <f aca="false">AVERAGE('PRICE INDEX OF MATERIALS 2011'!F51:P51)/AVERAGE('PRICE INDEX OF MATERIALS 2010'!E51:O51)*100-100</f>
        <v>0</v>
      </c>
      <c r="AJ51" s="181" t="n">
        <f aca="false">'PRICE INDEX OF MATERIALS 2011'!Q51/'PRICE INDEX OF MATERIALS 2011'!P51*100-100</f>
        <v>0</v>
      </c>
      <c r="AK51" s="182" t="n">
        <f aca="false">'PRICE INDEX OF MATERIALS 2011'!Q51/'PRICE INDEX OF MATERIALS 2010'!P51*100-100</f>
        <v>0</v>
      </c>
      <c r="AL51" s="183" t="n">
        <f aca="false">AVERAGE('PRICE INDEX OF MATERIALS 2011'!F51:Q51)/AVERAGE('PRICE INDEX OF MATERIALS 2010'!E51:P51)*100-100</f>
        <v>0</v>
      </c>
    </row>
    <row r="52" customFormat="false" ht="11.85" hidden="false" customHeight="true" outlineLevel="0" collapsed="false">
      <c r="B52" s="85" t="s">
        <v>45</v>
      </c>
      <c r="C52" s="86" t="s">
        <v>46</v>
      </c>
      <c r="D52" s="181" t="n">
        <f aca="false">'PRICE INDEX OF MATERIALS 2011'!F52/'PRICE INDEX OF MATERIALS 2010'!P52*100-100</f>
        <v>0</v>
      </c>
      <c r="E52" s="182" t="n">
        <f aca="false">'PRICE INDEX OF MATERIALS 2011'!F52/'PRICE INDEX OF MATERIALS 2010'!E52*100-100</f>
        <v>-0.173563945492432</v>
      </c>
      <c r="F52" s="181" t="n">
        <f aca="false">'PRICE INDEX OF MATERIALS 2011'!G52/'PRICE INDEX OF MATERIALS 2011'!F52*100-100</f>
        <v>0</v>
      </c>
      <c r="G52" s="182" t="n">
        <f aca="false">'PRICE INDEX OF MATERIALS 2011'!G52/'PRICE INDEX OF MATERIALS 2010'!F52*100-100</f>
        <v>-0.173563945492432</v>
      </c>
      <c r="H52" s="183" t="n">
        <f aca="false">AVERAGE('PRICE INDEX OF MATERIALS 2011'!F52:G52)/AVERAGE('PRICE INDEX OF MATERIALS 2010'!E52:F52)*100-100</f>
        <v>-0.173563945492432</v>
      </c>
      <c r="I52" s="181" t="n">
        <f aca="false">'PRICE INDEX OF MATERIALS 2011'!H52/'PRICE INDEX OF MATERIALS 2011'!G52*100-100</f>
        <v>0</v>
      </c>
      <c r="J52" s="182" t="n">
        <f aca="false">'PRICE INDEX OF MATERIALS 2011'!H52/'PRICE INDEX OF MATERIALS 2010'!G52*100-100</f>
        <v>-0.173563945492432</v>
      </c>
      <c r="K52" s="183" t="n">
        <f aca="false">AVERAGE('PRICE INDEX OF MATERIALS 2011'!F52:H52)/AVERAGE('PRICE INDEX OF MATERIALS 2010'!E52:G52)*100-100</f>
        <v>-0.173563945492432</v>
      </c>
      <c r="L52" s="181" t="n">
        <f aca="false">'PRICE INDEX OF MATERIALS 2011'!I52/'PRICE INDEX OF MATERIALS 2011'!H52*100-100</f>
        <v>0</v>
      </c>
      <c r="M52" s="182" t="n">
        <f aca="false">'PRICE INDEX OF MATERIALS 2011'!I52/'PRICE INDEX OF MATERIALS 2010'!H52*100-100</f>
        <v>-0.173563945492432</v>
      </c>
      <c r="N52" s="183" t="n">
        <f aca="false">AVERAGE('PRICE INDEX OF MATERIALS 2011'!F52:I52)/AVERAGE('PRICE INDEX OF MATERIALS 2010'!E52:H52)*100-100</f>
        <v>-0.173563945492432</v>
      </c>
      <c r="O52" s="181" t="n">
        <f aca="false">'PRICE INDEX OF MATERIALS 2011'!J52/'PRICE INDEX OF MATERIALS 2011'!I52*100-100</f>
        <v>0</v>
      </c>
      <c r="P52" s="182" t="n">
        <f aca="false">'PRICE INDEX OF MATERIALS 2011'!J52/'PRICE INDEX OF MATERIALS 2010'!I52*100-100</f>
        <v>-0.173563945492432</v>
      </c>
      <c r="Q52" s="183" t="n">
        <f aca="false">AVERAGE('PRICE INDEX OF MATERIALS 2011'!F52:J52)/AVERAGE('PRICE INDEX OF MATERIALS 2010'!E52:I52)*100-100</f>
        <v>-0.173563945492432</v>
      </c>
      <c r="R52" s="181" t="n">
        <f aca="false">'PRICE INDEX OF MATERIALS 2011'!K52/'PRICE INDEX OF MATERIALS 2011'!J52*100-100</f>
        <v>0</v>
      </c>
      <c r="S52" s="182" t="n">
        <f aca="false">'PRICE INDEX OF MATERIALS 2011'!K52/'PRICE INDEX OF MATERIALS 2010'!J52*100-100</f>
        <v>0.466537026282253</v>
      </c>
      <c r="T52" s="183" t="n">
        <f aca="false">AVERAGE('PRICE INDEX OF MATERIALS 2011'!F52:K52)/AVERAGE('PRICE INDEX OF MATERIALS 2010'!E52:J52)*100-100</f>
        <v>-0.0674474781350085</v>
      </c>
      <c r="U52" s="181" t="n">
        <f aca="false">'PRICE INDEX OF MATERIALS 2011'!L52/'PRICE INDEX OF MATERIALS 2011'!K52*100-100</f>
        <v>0</v>
      </c>
      <c r="V52" s="182" t="n">
        <f aca="false">'PRICE INDEX OF MATERIALS 2011'!L52/'PRICE INDEX OF MATERIALS 2010'!K52*100-100</f>
        <v>0</v>
      </c>
      <c r="W52" s="183" t="n">
        <f aca="false">AVERAGE('PRICE INDEX OF MATERIALS 2011'!F52:L52)/AVERAGE('PRICE INDEX OF MATERIALS 2010'!E52:K52)*100-100</f>
        <v>-0.0578176950553342</v>
      </c>
      <c r="X52" s="181" t="n">
        <f aca="false">'PRICE INDEX OF MATERIALS 2011'!M52/'PRICE INDEX OF MATERIALS 2011'!L52*100-100</f>
        <v>0</v>
      </c>
      <c r="Y52" s="182" t="n">
        <f aca="false">'PRICE INDEX OF MATERIALS 2011'!M52/'PRICE INDEX OF MATERIALS 2010'!L52*100-100</f>
        <v>0</v>
      </c>
      <c r="Z52" s="183" t="n">
        <f aca="false">AVERAGE('PRICE INDEX OF MATERIALS 2011'!F52:M52)/AVERAGE('PRICE INDEX OF MATERIALS 2010'!E52:L52)*100-100</f>
        <v>-0.0505941397190952</v>
      </c>
      <c r="AA52" s="181" t="n">
        <f aca="false">'PRICE INDEX OF MATERIALS 2011'!N52/'PRICE INDEX OF MATERIALS 2011'!M52*100-100</f>
        <v>0</v>
      </c>
      <c r="AB52" s="182" t="n">
        <f aca="false">'PRICE INDEX OF MATERIALS 2011'!N52/'PRICE INDEX OF MATERIALS 2010'!M52*100-100</f>
        <v>0</v>
      </c>
      <c r="AC52" s="183" t="n">
        <f aca="false">AVERAGE('PRICE INDEX OF MATERIALS 2011'!F52:N52)/AVERAGE('PRICE INDEX OF MATERIALS 2010'!E52:M52)*100-100</f>
        <v>-0.0449750969462457</v>
      </c>
      <c r="AD52" s="181" t="n">
        <f aca="false">'PRICE INDEX OF MATERIALS 2011'!O52/'PRICE INDEX OF MATERIALS 2011'!N52*100-100</f>
        <v>0</v>
      </c>
      <c r="AE52" s="182" t="n">
        <f aca="false">'PRICE INDEX OF MATERIALS 2011'!O52/'PRICE INDEX OF MATERIALS 2010'!N52*100-100</f>
        <v>0</v>
      </c>
      <c r="AF52" s="183" t="n">
        <f aca="false">AVERAGE('PRICE INDEX OF MATERIALS 2011'!F52:O52)/AVERAGE('PRICE INDEX OF MATERIALS 2010'!E52:N52)*100-100</f>
        <v>-0.0404794078169033</v>
      </c>
      <c r="AG52" s="181" t="n">
        <f aca="false">'PRICE INDEX OF MATERIALS 2011'!P52/'PRICE INDEX OF MATERIALS 2011'!O52*100-100</f>
        <v>0</v>
      </c>
      <c r="AH52" s="182" t="n">
        <f aca="false">'PRICE INDEX OF MATERIALS 2011'!P52/'PRICE INDEX OF MATERIALS 2010'!O52*100-100</f>
        <v>0</v>
      </c>
      <c r="AI52" s="183" t="n">
        <f aca="false">AVERAGE('PRICE INDEX OF MATERIALS 2011'!F52:P52)/AVERAGE('PRICE INDEX OF MATERIALS 2010'!E52:O52)*100-100</f>
        <v>-0.0368008159019553</v>
      </c>
      <c r="AJ52" s="181" t="n">
        <f aca="false">'PRICE INDEX OF MATERIALS 2011'!Q52/'PRICE INDEX OF MATERIALS 2011'!P52*100-100</f>
        <v>0</v>
      </c>
      <c r="AK52" s="182" t="n">
        <f aca="false">'PRICE INDEX OF MATERIALS 2011'!Q52/'PRICE INDEX OF MATERIALS 2010'!P52*100-100</f>
        <v>0</v>
      </c>
      <c r="AL52" s="183" t="n">
        <f aca="false">AVERAGE('PRICE INDEX OF MATERIALS 2011'!F52:Q52)/AVERAGE('PRICE INDEX OF MATERIALS 2010'!E52:P52)*100-100</f>
        <v>-0.0337351158099324</v>
      </c>
    </row>
    <row r="53" customFormat="false" ht="11.85" hidden="false" customHeight="true" outlineLevel="0" collapsed="false">
      <c r="B53" s="80"/>
      <c r="C53" s="81"/>
      <c r="D53" s="202"/>
      <c r="E53" s="203"/>
      <c r="F53" s="202"/>
      <c r="G53" s="203"/>
      <c r="H53" s="204"/>
      <c r="I53" s="202"/>
      <c r="J53" s="203"/>
      <c r="K53" s="204"/>
      <c r="L53" s="202"/>
      <c r="M53" s="203"/>
      <c r="N53" s="204"/>
      <c r="O53" s="202"/>
      <c r="P53" s="203"/>
      <c r="Q53" s="204"/>
      <c r="R53" s="202"/>
      <c r="S53" s="203"/>
      <c r="T53" s="204"/>
      <c r="U53" s="202"/>
      <c r="V53" s="203"/>
      <c r="W53" s="204"/>
      <c r="X53" s="202"/>
      <c r="Y53" s="203"/>
      <c r="Z53" s="204"/>
      <c r="AA53" s="202"/>
      <c r="AB53" s="203"/>
      <c r="AC53" s="204"/>
      <c r="AD53" s="202"/>
      <c r="AE53" s="203"/>
      <c r="AF53" s="204"/>
      <c r="AG53" s="202"/>
      <c r="AH53" s="203"/>
      <c r="AI53" s="204"/>
      <c r="AJ53" s="202"/>
      <c r="AK53" s="203"/>
      <c r="AL53" s="204"/>
    </row>
    <row r="54" customFormat="false" ht="11.85" hidden="false" customHeight="true" outlineLevel="0" collapsed="false">
      <c r="B54" s="83" t="n">
        <v>2</v>
      </c>
      <c r="C54" s="77" t="s">
        <v>18</v>
      </c>
      <c r="D54" s="193" t="n">
        <f aca="false">'PRICE INDEX OF MATERIALS 2011'!F54/'PRICE INDEX OF MATERIALS 2010'!P54*100-100</f>
        <v>0.31197296025374</v>
      </c>
      <c r="E54" s="194" t="n">
        <f aca="false">'PRICE INDEX OF MATERIALS 2011'!F54/'PRICE INDEX OF MATERIALS 2010'!E54*100-100</f>
        <v>0.6373595043829</v>
      </c>
      <c r="F54" s="193" t="n">
        <f aca="false">'PRICE INDEX OF MATERIALS 2011'!G54/'PRICE INDEX OF MATERIALS 2011'!F54*100-100</f>
        <v>0.164901309917994</v>
      </c>
      <c r="G54" s="194" t="n">
        <f aca="false">'PRICE INDEX OF MATERIALS 2011'!G54/'PRICE INDEX OF MATERIALS 2010'!F54*100-100</f>
        <v>0.604562835206693</v>
      </c>
      <c r="H54" s="195" t="n">
        <f aca="false">AVERAGE('PRICE INDEX OF MATERIALS 2011'!F54:G54)/AVERAGE('PRICE INDEX OF MATERIALS 2010'!E54:F54)*100-100</f>
        <v>0.620944987942451</v>
      </c>
      <c r="I54" s="193" t="n">
        <f aca="false">'PRICE INDEX OF MATERIALS 2011'!H54/'PRICE INDEX OF MATERIALS 2011'!G54*100-100</f>
        <v>1.85416738746645</v>
      </c>
      <c r="J54" s="194" t="n">
        <f aca="false">'PRICE INDEX OF MATERIALS 2011'!H54/'PRICE INDEX OF MATERIALS 2010'!G54*100-100</f>
        <v>2.14594322781313</v>
      </c>
      <c r="K54" s="195" t="n">
        <f aca="false">AVERAGE('PRICE INDEX OF MATERIALS 2011'!F54:H54)/AVERAGE('PRICE INDEX OF MATERIALS 2010'!E54:G54)*100-100</f>
        <v>1.13068617611043</v>
      </c>
      <c r="L54" s="193" t="n">
        <f aca="false">'PRICE INDEX OF MATERIALS 2011'!I54/'PRICE INDEX OF MATERIALS 2011'!H54*100-100</f>
        <v>2.25162320620593</v>
      </c>
      <c r="M54" s="194" t="n">
        <f aca="false">'PRICE INDEX OF MATERIALS 2011'!I54/'PRICE INDEX OF MATERIALS 2010'!H54*100-100</f>
        <v>4.3651168871852</v>
      </c>
      <c r="N54" s="195" t="n">
        <f aca="false">AVERAGE('PRICE INDEX OF MATERIALS 2011'!F54:I54)/AVERAGE('PRICE INDEX OF MATERIALS 2010'!E54:H54)*100-100</f>
        <v>1.94144289624174</v>
      </c>
      <c r="O54" s="193" t="n">
        <f aca="false">'PRICE INDEX OF MATERIALS 2011'!J54/'PRICE INDEX OF MATERIALS 2011'!I54*100-100</f>
        <v>0.16592721140303</v>
      </c>
      <c r="P54" s="194" t="n">
        <f aca="false">'PRICE INDEX OF MATERIALS 2011'!J54/'PRICE INDEX OF MATERIALS 2010'!I54*100-100</f>
        <v>5.57428418435832</v>
      </c>
      <c r="Q54" s="195" t="n">
        <f aca="false">AVERAGE('PRICE INDEX OF MATERIALS 2011'!F54:J54)/AVERAGE('PRICE INDEX OF MATERIALS 2010'!E54:I54)*100-100</f>
        <v>2.66383096197814</v>
      </c>
      <c r="R54" s="193" t="n">
        <f aca="false">'PRICE INDEX OF MATERIALS 2011'!K54/'PRICE INDEX OF MATERIALS 2011'!J54*100-100</f>
        <v>0.109251992273343</v>
      </c>
      <c r="S54" s="194" t="n">
        <f aca="false">'PRICE INDEX OF MATERIALS 2011'!K54/'PRICE INDEX OF MATERIALS 2010'!J54*100-100</f>
        <v>5.52485237273366</v>
      </c>
      <c r="T54" s="195" t="n">
        <f aca="false">AVERAGE('PRICE INDEX OF MATERIALS 2011'!F54:K54)/AVERAGE('PRICE INDEX OF MATERIALS 2010'!E54:J54)*100-100</f>
        <v>3.13899742686718</v>
      </c>
      <c r="U54" s="193" t="n">
        <f aca="false">'PRICE INDEX OF MATERIALS 2011'!L54/'PRICE INDEX OF MATERIALS 2011'!K54*100-100</f>
        <v>-0.506115729156093</v>
      </c>
      <c r="V54" s="194" t="n">
        <f aca="false">'PRICE INDEX OF MATERIALS 2011'!L54/'PRICE INDEX OF MATERIALS 2010'!K54*100-100</f>
        <v>4.75431551295733</v>
      </c>
      <c r="W54" s="195" t="n">
        <f aca="false">AVERAGE('PRICE INDEX OF MATERIALS 2011'!F54:L54)/AVERAGE('PRICE INDEX OF MATERIALS 2010'!E54:K54)*100-100</f>
        <v>3.36950911532507</v>
      </c>
      <c r="X54" s="193" t="n">
        <f aca="false">'PRICE INDEX OF MATERIALS 2011'!M54/'PRICE INDEX OF MATERIALS 2011'!L54*100-100</f>
        <v>0.135905075847461</v>
      </c>
      <c r="Y54" s="194" t="n">
        <f aca="false">'PRICE INDEX OF MATERIALS 2011'!M54/'PRICE INDEX OF MATERIALS 2010'!L54*100-100</f>
        <v>4.96824672745592</v>
      </c>
      <c r="Z54" s="195" t="n">
        <f aca="false">AVERAGE('PRICE INDEX OF MATERIALS 2011'!F54:M54)/AVERAGE('PRICE INDEX OF MATERIALS 2010'!E54:L54)*100-100</f>
        <v>3.56904420607935</v>
      </c>
      <c r="AA54" s="193" t="n">
        <f aca="false">'PRICE INDEX OF MATERIALS 2011'!N54/'PRICE INDEX OF MATERIALS 2011'!M54*100-100</f>
        <v>-0.00336665115763424</v>
      </c>
      <c r="AB54" s="194" t="n">
        <f aca="false">'PRICE INDEX OF MATERIALS 2011'!N54/'PRICE INDEX OF MATERIALS 2010'!M54*100-100</f>
        <v>4.90545763163051</v>
      </c>
      <c r="AC54" s="195" t="n">
        <f aca="false">AVERAGE('PRICE INDEX OF MATERIALS 2011'!F54:N54)/AVERAGE('PRICE INDEX OF MATERIALS 2010'!E54:M54)*100-100</f>
        <v>3.7174061727624</v>
      </c>
      <c r="AD54" s="193" t="n">
        <f aca="false">'PRICE INDEX OF MATERIALS 2011'!O54/'PRICE INDEX OF MATERIALS 2011'!N54*100-100</f>
        <v>0.615211702698687</v>
      </c>
      <c r="AE54" s="194" t="n">
        <f aca="false">'PRICE INDEX OF MATERIALS 2011'!O54/'PRICE INDEX OF MATERIALS 2010'!N54*100-100</f>
        <v>5.70243761177413</v>
      </c>
      <c r="AF54" s="195" t="n">
        <f aca="false">AVERAGE('PRICE INDEX OF MATERIALS 2011'!F54:O54)/AVERAGE('PRICE INDEX OF MATERIALS 2010'!E54:N54)*100-100</f>
        <v>3.91549873709151</v>
      </c>
      <c r="AG54" s="193" t="n">
        <f aca="false">'PRICE INDEX OF MATERIALS 2011'!P54/'PRICE INDEX OF MATERIALS 2011'!O54*100-100</f>
        <v>0.00609712566934206</v>
      </c>
      <c r="AH54" s="194" t="n">
        <f aca="false">'PRICE INDEX OF MATERIALS 2011'!P54/'PRICE INDEX OF MATERIALS 2010'!O54*100-100</f>
        <v>5.14277854409662</v>
      </c>
      <c r="AI54" s="195" t="n">
        <f aca="false">AVERAGE('PRICE INDEX OF MATERIALS 2011'!F54:P54)/AVERAGE('PRICE INDEX OF MATERIALS 2010'!E54:O54)*100-100</f>
        <v>4.02740471021205</v>
      </c>
      <c r="AJ54" s="193" t="n">
        <f aca="false">'PRICE INDEX OF MATERIALS 2011'!Q54/'PRICE INDEX OF MATERIALS 2011'!P54*100-100</f>
        <v>0.0864889459095224</v>
      </c>
      <c r="AK54" s="194" t="n">
        <f aca="false">'PRICE INDEX OF MATERIALS 2011'!Q54/'PRICE INDEX OF MATERIALS 2010'!P54*100-100</f>
        <v>5.28069816877456</v>
      </c>
      <c r="AL54" s="195" t="n">
        <f aca="false">AVERAGE('PRICE INDEX OF MATERIALS 2011'!F54:Q54)/AVERAGE('PRICE INDEX OF MATERIALS 2010'!E54:P54)*100-100</f>
        <v>4.13209045691258</v>
      </c>
    </row>
    <row r="55" customFormat="false" ht="7.9" hidden="false" customHeight="true" outlineLevel="0" collapsed="false">
      <c r="B55" s="84"/>
      <c r="C55" s="77"/>
      <c r="D55" s="202"/>
      <c r="E55" s="203"/>
      <c r="F55" s="202"/>
      <c r="G55" s="203"/>
      <c r="H55" s="204"/>
      <c r="I55" s="202"/>
      <c r="J55" s="203"/>
      <c r="K55" s="204"/>
      <c r="L55" s="202"/>
      <c r="M55" s="203"/>
      <c r="N55" s="204"/>
      <c r="O55" s="202"/>
      <c r="P55" s="203"/>
      <c r="Q55" s="204"/>
      <c r="R55" s="202"/>
      <c r="S55" s="203"/>
      <c r="T55" s="204"/>
      <c r="U55" s="202"/>
      <c r="V55" s="203"/>
      <c r="W55" s="204"/>
      <c r="X55" s="202"/>
      <c r="Y55" s="203"/>
      <c r="Z55" s="204"/>
      <c r="AA55" s="202"/>
      <c r="AB55" s="203"/>
      <c r="AC55" s="204"/>
      <c r="AD55" s="202"/>
      <c r="AE55" s="203"/>
      <c r="AF55" s="204"/>
      <c r="AG55" s="202"/>
      <c r="AH55" s="203"/>
      <c r="AI55" s="204"/>
      <c r="AJ55" s="202"/>
      <c r="AK55" s="203"/>
      <c r="AL55" s="204"/>
    </row>
    <row r="56" customFormat="false" ht="11.85" hidden="false" customHeight="true" outlineLevel="0" collapsed="false">
      <c r="B56" s="83" t="n">
        <v>21</v>
      </c>
      <c r="C56" s="77" t="s">
        <v>47</v>
      </c>
      <c r="D56" s="193" t="n">
        <f aca="false">'PRICE INDEX OF MATERIALS 2011'!F56/'PRICE INDEX OF MATERIALS 2010'!P56*100-100</f>
        <v>0.385403647581057</v>
      </c>
      <c r="E56" s="194" t="n">
        <f aca="false">'PRICE INDEX OF MATERIALS 2011'!F56/'PRICE INDEX OF MATERIALS 2010'!E56*100-100</f>
        <v>1.32132857877978</v>
      </c>
      <c r="F56" s="193" t="n">
        <f aca="false">'PRICE INDEX OF MATERIALS 2011'!G56/'PRICE INDEX OF MATERIALS 2011'!F56*100-100</f>
        <v>-0.0711713172134409</v>
      </c>
      <c r="G56" s="194" t="n">
        <f aca="false">'PRICE INDEX OF MATERIALS 2011'!G56/'PRICE INDEX OF MATERIALS 2010'!F56*100-100</f>
        <v>0.994276806811016</v>
      </c>
      <c r="H56" s="195" t="n">
        <f aca="false">AVERAGE('PRICE INDEX OF MATERIALS 2011'!F56:G56)/AVERAGE('PRICE INDEX OF MATERIALS 2010'!E56:F56)*100-100</f>
        <v>1.15759655861312</v>
      </c>
      <c r="I56" s="193" t="n">
        <f aca="false">'PRICE INDEX OF MATERIALS 2011'!H56/'PRICE INDEX OF MATERIALS 2011'!G56*100-100</f>
        <v>2.29432415861075</v>
      </c>
      <c r="J56" s="194" t="n">
        <f aca="false">'PRICE INDEX OF MATERIALS 2011'!H56/'PRICE INDEX OF MATERIALS 2010'!G56*100-100</f>
        <v>2.90595592996834</v>
      </c>
      <c r="K56" s="195" t="n">
        <f aca="false">AVERAGE('PRICE INDEX OF MATERIALS 2011'!F56:H56)/AVERAGE('PRICE INDEX OF MATERIALS 2010'!E56:G56)*100-100</f>
        <v>1.74240201431066</v>
      </c>
      <c r="L56" s="193" t="n">
        <f aca="false">'PRICE INDEX OF MATERIALS 2011'!I56/'PRICE INDEX OF MATERIALS 2011'!H56*100-100</f>
        <v>2.85889831347306</v>
      </c>
      <c r="M56" s="194" t="n">
        <f aca="false">'PRICE INDEX OF MATERIALS 2011'!I56/'PRICE INDEX OF MATERIALS 2010'!H56*100-100</f>
        <v>5.33702254681271</v>
      </c>
      <c r="N56" s="195" t="n">
        <f aca="false">AVERAGE('PRICE INDEX OF MATERIALS 2011'!F56:I56)/AVERAGE('PRICE INDEX OF MATERIALS 2010'!E56:H56)*100-100</f>
        <v>2.64666078970892</v>
      </c>
      <c r="O56" s="193" t="n">
        <f aca="false">'PRICE INDEX OF MATERIALS 2011'!J56/'PRICE INDEX OF MATERIALS 2011'!I56*100-100</f>
        <v>0.20322590332151</v>
      </c>
      <c r="P56" s="194" t="n">
        <f aca="false">'PRICE INDEX OF MATERIALS 2011'!J56/'PRICE INDEX OF MATERIALS 2010'!I56*100-100</f>
        <v>6.84414694246824</v>
      </c>
      <c r="Q56" s="195" t="n">
        <f aca="false">AVERAGE('PRICE INDEX OF MATERIALS 2011'!F56:J56)/AVERAGE('PRICE INDEX OF MATERIALS 2010'!E56:I56)*100-100</f>
        <v>3.48216256676159</v>
      </c>
      <c r="R56" s="193" t="n">
        <f aca="false">'PRICE INDEX OF MATERIALS 2011'!K56/'PRICE INDEX OF MATERIALS 2011'!J56*100-100</f>
        <v>0.133760882621672</v>
      </c>
      <c r="S56" s="194" t="n">
        <f aca="false">'PRICE INDEX OF MATERIALS 2011'!K56/'PRICE INDEX OF MATERIALS 2010'!J56*100-100</f>
        <v>6.75236387208176</v>
      </c>
      <c r="T56" s="195" t="n">
        <f aca="false">AVERAGE('PRICE INDEX OF MATERIALS 2011'!F56:K56)/AVERAGE('PRICE INDEX OF MATERIALS 2010'!E56:J56)*100-100</f>
        <v>4.02602775990869</v>
      </c>
      <c r="U56" s="193" t="n">
        <f aca="false">'PRICE INDEX OF MATERIALS 2011'!L56/'PRICE INDEX OF MATERIALS 2011'!K56*100-100</f>
        <v>-0.61950281407762</v>
      </c>
      <c r="V56" s="194" t="n">
        <f aca="false">'PRICE INDEX OF MATERIALS 2011'!L56/'PRICE INDEX OF MATERIALS 2010'!K56*100-100</f>
        <v>5.79531960938434</v>
      </c>
      <c r="W56" s="195" t="n">
        <f aca="false">AVERAGE('PRICE INDEX OF MATERIALS 2011'!F56:L56)/AVERAGE('PRICE INDEX OF MATERIALS 2010'!E56:K56)*100-100</f>
        <v>4.27892356792776</v>
      </c>
      <c r="X56" s="193" t="n">
        <f aca="false">'PRICE INDEX OF MATERIALS 2011'!M56/'PRICE INDEX OF MATERIALS 2011'!L56*100-100</f>
        <v>0.166542219130065</v>
      </c>
      <c r="Y56" s="194" t="n">
        <f aca="false">'PRICE INDEX OF MATERIALS 2011'!M56/'PRICE INDEX OF MATERIALS 2010'!L56*100-100</f>
        <v>5.99031457560437</v>
      </c>
      <c r="Z56" s="195" t="n">
        <f aca="false">AVERAGE('PRICE INDEX OF MATERIALS 2011'!F56:M56)/AVERAGE('PRICE INDEX OF MATERIALS 2010'!E56:L56)*100-100</f>
        <v>4.49291777217955</v>
      </c>
      <c r="AA56" s="193" t="n">
        <f aca="false">'PRICE INDEX OF MATERIALS 2011'!N56/'PRICE INDEX OF MATERIALS 2011'!M56*100-100</f>
        <v>-0.00412433500133602</v>
      </c>
      <c r="AB56" s="194" t="n">
        <f aca="false">'PRICE INDEX OF MATERIALS 2011'!N56/'PRICE INDEX OF MATERIALS 2010'!M56*100-100</f>
        <v>5.91194224055123</v>
      </c>
      <c r="AC56" s="195" t="n">
        <f aca="false">AVERAGE('PRICE INDEX OF MATERIALS 2011'!F56:N56)/AVERAGE('PRICE INDEX OF MATERIALS 2010'!E56:M56)*100-100</f>
        <v>4.65073117188712</v>
      </c>
      <c r="AD56" s="193" t="n">
        <f aca="false">'PRICE INDEX OF MATERIALS 2011'!O56/'PRICE INDEX OF MATERIALS 2011'!N56*100-100</f>
        <v>0.753674279176948</v>
      </c>
      <c r="AE56" s="194" t="n">
        <f aca="false">'PRICE INDEX OF MATERIALS 2011'!O56/'PRICE INDEX OF MATERIALS 2010'!N56*100-100</f>
        <v>6.86286648443901</v>
      </c>
      <c r="AF56" s="195" t="n">
        <f aca="false">AVERAGE('PRICE INDEX OF MATERIALS 2011'!F56:O56)/AVERAGE('PRICE INDEX OF MATERIALS 2010'!E56:N56)*100-100</f>
        <v>4.87184181076381</v>
      </c>
      <c r="AG56" s="193" t="n">
        <f aca="false">'PRICE INDEX OF MATERIALS 2011'!P56/'PRICE INDEX OF MATERIALS 2011'!O56*100-100</f>
        <v>0.00745910988358389</v>
      </c>
      <c r="AH56" s="194" t="n">
        <f aca="false">'PRICE INDEX OF MATERIALS 2011'!P56/'PRICE INDEX OF MATERIALS 2010'!O56*100-100</f>
        <v>6.16387380658161</v>
      </c>
      <c r="AI56" s="195" t="n">
        <f aca="false">AVERAGE('PRICE INDEX OF MATERIALS 2011'!F56:P56)/AVERAGE('PRICE INDEX OF MATERIALS 2010'!E56:O56)*100-100</f>
        <v>4.98995995960343</v>
      </c>
      <c r="AJ56" s="193" t="n">
        <f aca="false">'PRICE INDEX OF MATERIALS 2011'!Q56/'PRICE INDEX OF MATERIALS 2011'!P56*100-100</f>
        <v>0.105807523137642</v>
      </c>
      <c r="AK56" s="194" t="n">
        <f aca="false">'PRICE INDEX OF MATERIALS 2011'!Q56/'PRICE INDEX OF MATERIALS 2010'!P56*100-100</f>
        <v>6.33481946760685</v>
      </c>
      <c r="AL56" s="195" t="n">
        <f aca="false">AVERAGE('PRICE INDEX OF MATERIALS 2011'!F56:Q56)/AVERAGE('PRICE INDEX OF MATERIALS 2010'!E56:P56)*100-100</f>
        <v>5.10255228251202</v>
      </c>
    </row>
    <row r="57" customFormat="false" ht="7.9" hidden="false" customHeight="true" outlineLevel="0" collapsed="false">
      <c r="B57" s="84"/>
      <c r="C57" s="77"/>
      <c r="D57" s="205"/>
      <c r="E57" s="206"/>
      <c r="F57" s="205"/>
      <c r="G57" s="206"/>
      <c r="H57" s="207"/>
      <c r="I57" s="205"/>
      <c r="J57" s="206"/>
      <c r="K57" s="207"/>
      <c r="L57" s="205"/>
      <c r="M57" s="206"/>
      <c r="N57" s="207"/>
      <c r="O57" s="205"/>
      <c r="P57" s="206"/>
      <c r="Q57" s="207"/>
      <c r="R57" s="205"/>
      <c r="S57" s="206"/>
      <c r="T57" s="207"/>
      <c r="U57" s="205"/>
      <c r="V57" s="206"/>
      <c r="W57" s="207"/>
      <c r="X57" s="205"/>
      <c r="Y57" s="206"/>
      <c r="Z57" s="207"/>
      <c r="AA57" s="205"/>
      <c r="AB57" s="206"/>
      <c r="AC57" s="207"/>
      <c r="AD57" s="205"/>
      <c r="AE57" s="206"/>
      <c r="AF57" s="207"/>
      <c r="AG57" s="205"/>
      <c r="AH57" s="206"/>
      <c r="AI57" s="207"/>
      <c r="AJ57" s="205"/>
      <c r="AK57" s="206"/>
      <c r="AL57" s="207"/>
    </row>
    <row r="58" customFormat="false" ht="11.85" hidden="false" customHeight="true" outlineLevel="0" collapsed="false">
      <c r="B58" s="85" t="s">
        <v>48</v>
      </c>
      <c r="C58" s="86" t="s">
        <v>49</v>
      </c>
      <c r="D58" s="181" t="n">
        <f aca="false">'PRICE INDEX OF MATERIALS 2011'!F58/'PRICE INDEX OF MATERIALS 2010'!P58*100-100</f>
        <v>2.93746103096562</v>
      </c>
      <c r="E58" s="182" t="n">
        <f aca="false">'PRICE INDEX OF MATERIALS 2011'!F58/'PRICE INDEX OF MATERIALS 2010'!E58*100-100</f>
        <v>15.6860175066923</v>
      </c>
      <c r="F58" s="181" t="n">
        <f aca="false">'PRICE INDEX OF MATERIALS 2011'!G58/'PRICE INDEX OF MATERIALS 2011'!F58*100-100</f>
        <v>4.90834799083501</v>
      </c>
      <c r="G58" s="182" t="n">
        <f aca="false">'PRICE INDEX OF MATERIALS 2011'!G58/'PRICE INDEX OF MATERIALS 2010'!F58*100-100</f>
        <v>19.7478130298437</v>
      </c>
      <c r="H58" s="183" t="n">
        <f aca="false">AVERAGE('PRICE INDEX OF MATERIALS 2011'!F58:G58)/AVERAGE('PRICE INDEX OF MATERIALS 2010'!E58:F58)*100-100</f>
        <v>17.7305309228176</v>
      </c>
      <c r="I58" s="181" t="n">
        <f aca="false">'PRICE INDEX OF MATERIALS 2011'!H58/'PRICE INDEX OF MATERIALS 2011'!G58*100-100</f>
        <v>0</v>
      </c>
      <c r="J58" s="182" t="n">
        <f aca="false">'PRICE INDEX OF MATERIALS 2011'!H58/'PRICE INDEX OF MATERIALS 2010'!G58*100-100</f>
        <v>19.0843593134151</v>
      </c>
      <c r="K58" s="183" t="n">
        <f aca="false">AVERAGE('PRICE INDEX OF MATERIALS 2011'!F58:H58)/AVERAGE('PRICE INDEX OF MATERIALS 2010'!E58:G58)*100-100</f>
        <v>18.1854962558325</v>
      </c>
      <c r="L58" s="181" t="n">
        <f aca="false">'PRICE INDEX OF MATERIALS 2011'!I58/'PRICE INDEX OF MATERIALS 2011'!H58*100-100</f>
        <v>2.20227661598169</v>
      </c>
      <c r="M58" s="182" t="n">
        <f aca="false">'PRICE INDEX OF MATERIALS 2011'!I58/'PRICE INDEX OF MATERIALS 2010'!H58*100-100</f>
        <v>14.6630621577468</v>
      </c>
      <c r="N58" s="183" t="n">
        <f aca="false">AVERAGE('PRICE INDEX OF MATERIALS 2011'!F58:I58)/AVERAGE('PRICE INDEX OF MATERIALS 2010'!E58:H58)*100-100</f>
        <v>17.2593818891579</v>
      </c>
      <c r="O58" s="181" t="n">
        <f aca="false">'PRICE INDEX OF MATERIALS 2011'!J58/'PRICE INDEX OF MATERIALS 2011'!I58*100-100</f>
        <v>0.435369995379091</v>
      </c>
      <c r="P58" s="182" t="n">
        <f aca="false">'PRICE INDEX OF MATERIALS 2011'!J58/'PRICE INDEX OF MATERIALS 2010'!I58*100-100</f>
        <v>14.7669712917593</v>
      </c>
      <c r="Q58" s="183" t="n">
        <f aca="false">AVERAGE('PRICE INDEX OF MATERIALS 2011'!F58:J58)/AVERAGE('PRICE INDEX OF MATERIALS 2010'!E58:I58)*100-100</f>
        <v>16.7390890132754</v>
      </c>
      <c r="R58" s="181" t="n">
        <f aca="false">'PRICE INDEX OF MATERIALS 2011'!K58/'PRICE INDEX OF MATERIALS 2011'!J58*100-100</f>
        <v>0.434544253727111</v>
      </c>
      <c r="S58" s="182" t="n">
        <f aca="false">'PRICE INDEX OF MATERIALS 2011'!K58/'PRICE INDEX OF MATERIALS 2010'!J58*100-100</f>
        <v>15.4966107441264</v>
      </c>
      <c r="T58" s="183" t="n">
        <f aca="false">AVERAGE('PRICE INDEX OF MATERIALS 2011'!F58:K58)/AVERAGE('PRICE INDEX OF MATERIALS 2010'!E58:J58)*100-100</f>
        <v>16.524868490806</v>
      </c>
      <c r="U58" s="181" t="n">
        <f aca="false">'PRICE INDEX OF MATERIALS 2011'!L58/'PRICE INDEX OF MATERIALS 2011'!K58*100-100</f>
        <v>-0.418988849801337</v>
      </c>
      <c r="V58" s="182" t="n">
        <f aca="false">'PRICE INDEX OF MATERIALS 2011'!L58/'PRICE INDEX OF MATERIALS 2010'!K58*100-100</f>
        <v>10.8639630295468</v>
      </c>
      <c r="W58" s="183" t="n">
        <f aca="false">AVERAGE('PRICE INDEX OF MATERIALS 2011'!F58:L58)/AVERAGE('PRICE INDEX OF MATERIALS 2010'!E58:K58)*100-100</f>
        <v>15.6659555863398</v>
      </c>
      <c r="X58" s="181" t="n">
        <f aca="false">'PRICE INDEX OF MATERIALS 2011'!M58/'PRICE INDEX OF MATERIALS 2011'!L58*100-100</f>
        <v>0</v>
      </c>
      <c r="Y58" s="182" t="n">
        <f aca="false">'PRICE INDEX OF MATERIALS 2011'!M58/'PRICE INDEX OF MATERIALS 2010'!L58*100-100</f>
        <v>10.8639630295468</v>
      </c>
      <c r="Z58" s="183" t="n">
        <f aca="false">AVERAGE('PRICE INDEX OF MATERIALS 2011'!F58:M58)/AVERAGE('PRICE INDEX OF MATERIALS 2010'!E58:L58)*100-100</f>
        <v>15.0333469548076</v>
      </c>
      <c r="AA58" s="181" t="n">
        <f aca="false">'PRICE INDEX OF MATERIALS 2011'!N58/'PRICE INDEX OF MATERIALS 2011'!M58*100-100</f>
        <v>0</v>
      </c>
      <c r="AB58" s="182" t="n">
        <f aca="false">'PRICE INDEX OF MATERIALS 2011'!N58/'PRICE INDEX OF MATERIALS 2010'!M58*100-100</f>
        <v>10.8639630295468</v>
      </c>
      <c r="AC58" s="183" t="n">
        <f aca="false">AVERAGE('PRICE INDEX OF MATERIALS 2011'!F58:N58)/AVERAGE('PRICE INDEX OF MATERIALS 2010'!E58:M58)*100-100</f>
        <v>14.5480145140467</v>
      </c>
      <c r="AD58" s="181" t="n">
        <f aca="false">'PRICE INDEX OF MATERIALS 2011'!O58/'PRICE INDEX OF MATERIALS 2011'!N58*100-100</f>
        <v>5.25261630246192</v>
      </c>
      <c r="AE58" s="182" t="n">
        <f aca="false">'PRICE INDEX OF MATERIALS 2011'!O58/'PRICE INDEX OF MATERIALS 2010'!N58*100-100</f>
        <v>16.6872216251921</v>
      </c>
      <c r="AF58" s="183" t="n">
        <f aca="false">AVERAGE('PRICE INDEX OF MATERIALS 2011'!F58:O58)/AVERAGE('PRICE INDEX OF MATERIALS 2010'!E58:N58)*100-100</f>
        <v>14.771062821807</v>
      </c>
      <c r="AG58" s="181" t="n">
        <f aca="false">'PRICE INDEX OF MATERIALS 2011'!P58/'PRICE INDEX OF MATERIALS 2011'!O58*100-100</f>
        <v>0</v>
      </c>
      <c r="AH58" s="182" t="n">
        <f aca="false">'PRICE INDEX OF MATERIALS 2011'!P58/'PRICE INDEX OF MATERIALS 2010'!O58*100-100</f>
        <v>16.6872216251921</v>
      </c>
      <c r="AI58" s="183" t="n">
        <f aca="false">AVERAGE('PRICE INDEX OF MATERIALS 2011'!F58:P58)/AVERAGE('PRICE INDEX OF MATERIALS 2010'!E58:O58)*100-100</f>
        <v>14.9519899032202</v>
      </c>
      <c r="AJ58" s="181" t="n">
        <f aca="false">'PRICE INDEX OF MATERIALS 2011'!Q58/'PRICE INDEX OF MATERIALS 2011'!P58*100-100</f>
        <v>0.247424571439197</v>
      </c>
      <c r="AK58" s="182" t="n">
        <f aca="false">'PRICE INDEX OF MATERIALS 2011'!Q58/'PRICE INDEX OF MATERIALS 2010'!P58*100-100</f>
        <v>16.9759344832226</v>
      </c>
      <c r="AL58" s="183" t="n">
        <f aca="false">AVERAGE('PRICE INDEX OF MATERIALS 2011'!F58:Q58)/AVERAGE('PRICE INDEX OF MATERIALS 2010'!E58:P58)*100-100</f>
        <v>15.1266066837995</v>
      </c>
    </row>
    <row r="59" customFormat="false" ht="11.85" hidden="false" customHeight="true" outlineLevel="0" collapsed="false">
      <c r="B59" s="85" t="s">
        <v>50</v>
      </c>
      <c r="C59" s="86" t="s">
        <v>51</v>
      </c>
      <c r="D59" s="181" t="n">
        <f aca="false">'PRICE INDEX OF MATERIALS 2011'!F59/'PRICE INDEX OF MATERIALS 2010'!P59*100-100</f>
        <v>-0.307310135239305</v>
      </c>
      <c r="E59" s="182" t="n">
        <f aca="false">'PRICE INDEX OF MATERIALS 2011'!F59/'PRICE INDEX OF MATERIALS 2010'!E59*100-100</f>
        <v>0.290925365993246</v>
      </c>
      <c r="F59" s="181" t="n">
        <f aca="false">'PRICE INDEX OF MATERIALS 2011'!G59/'PRICE INDEX OF MATERIALS 2011'!F59*100-100</f>
        <v>0.130409489235021</v>
      </c>
      <c r="G59" s="182" t="n">
        <f aca="false">'PRICE INDEX OF MATERIALS 2011'!G59/'PRICE INDEX OF MATERIALS 2010'!F59*100-100</f>
        <v>0.259913633169461</v>
      </c>
      <c r="H59" s="183" t="n">
        <f aca="false">AVERAGE('PRICE INDEX OF MATERIALS 2011'!F59:G59)/AVERAGE('PRICE INDEX OF MATERIALS 2010'!E59:F59)*100-100</f>
        <v>0.275406997895146</v>
      </c>
      <c r="I59" s="181" t="n">
        <f aca="false">'PRICE INDEX OF MATERIALS 2011'!H59/'PRICE INDEX OF MATERIALS 2011'!G59*100-100</f>
        <v>-0.080288736764814</v>
      </c>
      <c r="J59" s="182" t="n">
        <f aca="false">'PRICE INDEX OF MATERIALS 2011'!H59/'PRICE INDEX OF MATERIALS 2010'!G59*100-100</f>
        <v>0.605288388214092</v>
      </c>
      <c r="K59" s="183" t="n">
        <f aca="false">AVERAGE('PRICE INDEX OF MATERIALS 2011'!F59:H59)/AVERAGE('PRICE INDEX OF MATERIALS 2010'!E59:G59)*100-100</f>
        <v>0.385115711714619</v>
      </c>
      <c r="L59" s="181" t="n">
        <f aca="false">'PRICE INDEX OF MATERIALS 2011'!I59/'PRICE INDEX OF MATERIALS 2011'!H59*100-100</f>
        <v>0.0676279818531356</v>
      </c>
      <c r="M59" s="182" t="n">
        <f aca="false">'PRICE INDEX OF MATERIALS 2011'!I59/'PRICE INDEX OF MATERIALS 2010'!H59*100-100</f>
        <v>0.424486666225405</v>
      </c>
      <c r="N59" s="183" t="n">
        <f aca="false">AVERAGE('PRICE INDEX OF MATERIALS 2011'!F59:I59)/AVERAGE('PRICE INDEX OF MATERIALS 2010'!E59:H59)*100-100</f>
        <v>0.394959799302839</v>
      </c>
      <c r="O59" s="181" t="n">
        <f aca="false">'PRICE INDEX OF MATERIALS 2011'!J59/'PRICE INDEX OF MATERIALS 2011'!I59*100-100</f>
        <v>-0.125101132576205</v>
      </c>
      <c r="P59" s="182" t="n">
        <f aca="false">'PRICE INDEX OF MATERIALS 2011'!J59/'PRICE INDEX OF MATERIALS 2010'!I59*100-100</f>
        <v>0.123597700523064</v>
      </c>
      <c r="Q59" s="183" t="n">
        <f aca="false">AVERAGE('PRICE INDEX OF MATERIALS 2011'!F59:J59)/AVERAGE('PRICE INDEX OF MATERIALS 2010'!E59:I59)*100-100</f>
        <v>0.340605450626157</v>
      </c>
      <c r="R59" s="181" t="n">
        <f aca="false">'PRICE INDEX OF MATERIALS 2011'!K59/'PRICE INDEX OF MATERIALS 2011'!J59*100-100</f>
        <v>0.62689218032817</v>
      </c>
      <c r="S59" s="182" t="n">
        <f aca="false">'PRICE INDEX OF MATERIALS 2011'!K59/'PRICE INDEX OF MATERIALS 2010'!J59*100-100</f>
        <v>0.692355039616317</v>
      </c>
      <c r="T59" s="183" t="n">
        <f aca="false">AVERAGE('PRICE INDEX OF MATERIALS 2011'!F59:K59)/AVERAGE('PRICE INDEX OF MATERIALS 2010'!E59:J59)*100-100</f>
        <v>0.399332720945594</v>
      </c>
      <c r="U59" s="181" t="n">
        <f aca="false">'PRICE INDEX OF MATERIALS 2011'!L59/'PRICE INDEX OF MATERIALS 2011'!K59*100-100</f>
        <v>-0.235257709995111</v>
      </c>
      <c r="V59" s="182" t="n">
        <f aca="false">'PRICE INDEX OF MATERIALS 2011'!L59/'PRICE INDEX OF MATERIALS 2010'!K59*100-100</f>
        <v>0.742276463586194</v>
      </c>
      <c r="W59" s="183" t="n">
        <f aca="false">AVERAGE('PRICE INDEX OF MATERIALS 2011'!F59:L59)/AVERAGE('PRICE INDEX OF MATERIALS 2010'!E59:K59)*100-100</f>
        <v>0.448278221389998</v>
      </c>
      <c r="X59" s="181" t="n">
        <f aca="false">'PRICE INDEX OF MATERIALS 2011'!M59/'PRICE INDEX OF MATERIALS 2011'!L59*100-100</f>
        <v>-0.0192086782267182</v>
      </c>
      <c r="Y59" s="182" t="n">
        <f aca="false">'PRICE INDEX OF MATERIALS 2011'!M59/'PRICE INDEX OF MATERIALS 2010'!L59*100-100</f>
        <v>0.477756724012664</v>
      </c>
      <c r="Z59" s="183" t="n">
        <f aca="false">AVERAGE('PRICE INDEX OF MATERIALS 2011'!F59:M59)/AVERAGE('PRICE INDEX OF MATERIALS 2010'!E59:L59)*100-100</f>
        <v>0.451967835263019</v>
      </c>
      <c r="AA59" s="181" t="n">
        <f aca="false">'PRICE INDEX OF MATERIALS 2011'!N59/'PRICE INDEX OF MATERIALS 2011'!M59*100-100</f>
        <v>-0.049337611192172</v>
      </c>
      <c r="AB59" s="182" t="n">
        <f aca="false">'PRICE INDEX OF MATERIALS 2011'!N59/'PRICE INDEX OF MATERIALS 2010'!M59*100-100</f>
        <v>0.718100211636269</v>
      </c>
      <c r="AC59" s="183" t="n">
        <f aca="false">AVERAGE('PRICE INDEX OF MATERIALS 2011'!F59:N59)/AVERAGE('PRICE INDEX OF MATERIALS 2010'!E59:M59)*100-100</f>
        <v>0.481496580092028</v>
      </c>
      <c r="AD59" s="181" t="n">
        <f aca="false">'PRICE INDEX OF MATERIALS 2011'!O59/'PRICE INDEX OF MATERIALS 2011'!N59*100-100</f>
        <v>-0.29827387080077</v>
      </c>
      <c r="AE59" s="182" t="n">
        <f aca="false">'PRICE INDEX OF MATERIALS 2011'!O59/'PRICE INDEX OF MATERIALS 2010'!N59*100-100</f>
        <v>0.129196780736223</v>
      </c>
      <c r="AF59" s="183" t="n">
        <f aca="false">AVERAGE('PRICE INDEX OF MATERIALS 2011'!F59:O59)/AVERAGE('PRICE INDEX OF MATERIALS 2010'!E59:N59)*100-100</f>
        <v>0.446219901947956</v>
      </c>
      <c r="AG59" s="181" t="n">
        <f aca="false">'PRICE INDEX OF MATERIALS 2011'!P59/'PRICE INDEX OF MATERIALS 2011'!O59*100-100</f>
        <v>-0.0470773781356826</v>
      </c>
      <c r="AH59" s="182" t="n">
        <f aca="false">'PRICE INDEX OF MATERIALS 2011'!P59/'PRICE INDEX OF MATERIALS 2010'!O59*100-100</f>
        <v>-0.28739126474045</v>
      </c>
      <c r="AI59" s="183" t="n">
        <f aca="false">AVERAGE('PRICE INDEX OF MATERIALS 2011'!F59:P59)/AVERAGE('PRICE INDEX OF MATERIALS 2010'!E59:O59)*100-100</f>
        <v>0.379222814947909</v>
      </c>
      <c r="AJ59" s="181" t="n">
        <f aca="false">'PRICE INDEX OF MATERIALS 2011'!Q59/'PRICE INDEX OF MATERIALS 2011'!P59*100-100</f>
        <v>-0.0010131324851983</v>
      </c>
      <c r="AK59" s="182" t="n">
        <f aca="false">'PRICE INDEX OF MATERIALS 2011'!Q59/'PRICE INDEX OF MATERIALS 2010'!P59*100-100</f>
        <v>-0.340753191695072</v>
      </c>
      <c r="AL59" s="183" t="n">
        <f aca="false">AVERAGE('PRICE INDEX OF MATERIALS 2011'!F59:Q59)/AVERAGE('PRICE INDEX OF MATERIALS 2010'!E59:P59)*100-100</f>
        <v>0.318944255049331</v>
      </c>
    </row>
    <row r="60" customFormat="false" ht="11.85" hidden="false" customHeight="true" outlineLevel="0" collapsed="false">
      <c r="B60" s="85" t="s">
        <v>52</v>
      </c>
      <c r="C60" s="86" t="s">
        <v>53</v>
      </c>
      <c r="D60" s="181" t="n">
        <f aca="false">'PRICE INDEX OF MATERIALS 2011'!F60/'PRICE INDEX OF MATERIALS 2010'!P60*100-100</f>
        <v>0</v>
      </c>
      <c r="E60" s="182" t="n">
        <f aca="false">'PRICE INDEX OF MATERIALS 2011'!F60/'PRICE INDEX OF MATERIALS 2010'!E60*100-100</f>
        <v>0.419993662955974</v>
      </c>
      <c r="F60" s="181" t="n">
        <f aca="false">'PRICE INDEX OF MATERIALS 2011'!G60/'PRICE INDEX OF MATERIALS 2011'!F60*100-100</f>
        <v>0</v>
      </c>
      <c r="G60" s="182" t="n">
        <f aca="false">'PRICE INDEX OF MATERIALS 2011'!G60/'PRICE INDEX OF MATERIALS 2010'!F60*100-100</f>
        <v>0.493507007803345</v>
      </c>
      <c r="H60" s="183" t="n">
        <f aca="false">AVERAGE('PRICE INDEX OF MATERIALS 2011'!F60:G60)/AVERAGE('PRICE INDEX OF MATERIALS 2010'!E60:F60)*100-100</f>
        <v>0.456736886278804</v>
      </c>
      <c r="I60" s="181" t="n">
        <f aca="false">'PRICE INDEX OF MATERIALS 2011'!H60/'PRICE INDEX OF MATERIALS 2011'!G60*100-100</f>
        <v>3.57858373592406</v>
      </c>
      <c r="J60" s="182" t="n">
        <f aca="false">'PRICE INDEX OF MATERIALS 2011'!H60/'PRICE INDEX OF MATERIALS 2010'!G60*100-100</f>
        <v>4.08975130524432</v>
      </c>
      <c r="K60" s="183" t="n">
        <f aca="false">AVERAGE('PRICE INDEX OF MATERIALS 2011'!F60:H60)/AVERAGE('PRICE INDEX OF MATERIALS 2010'!E60:G60)*100-100</f>
        <v>1.66744625576534</v>
      </c>
      <c r="L60" s="181" t="n">
        <f aca="false">'PRICE INDEX OF MATERIALS 2011'!I60/'PRICE INDEX OF MATERIALS 2011'!H60*100-100</f>
        <v>2.57534233214717</v>
      </c>
      <c r="M60" s="182" t="n">
        <f aca="false">'PRICE INDEX OF MATERIALS 2011'!I60/'PRICE INDEX OF MATERIALS 2010'!H60*100-100</f>
        <v>6.77041873403501</v>
      </c>
      <c r="N60" s="183" t="n">
        <f aca="false">AVERAGE('PRICE INDEX OF MATERIALS 2011'!F60:I60)/AVERAGE('PRICE INDEX OF MATERIALS 2010'!E60:H60)*100-100</f>
        <v>2.94295593829563</v>
      </c>
      <c r="O60" s="181" t="n">
        <f aca="false">'PRICE INDEX OF MATERIALS 2011'!J60/'PRICE INDEX OF MATERIALS 2011'!I60*100-100</f>
        <v>0</v>
      </c>
      <c r="P60" s="182" t="n">
        <f aca="false">'PRICE INDEX OF MATERIALS 2011'!J60/'PRICE INDEX OF MATERIALS 2010'!I60*100-100</f>
        <v>6.69231368182217</v>
      </c>
      <c r="Q60" s="183" t="n">
        <f aca="false">AVERAGE('PRICE INDEX OF MATERIALS 2011'!F60:J60)/AVERAGE('PRICE INDEX OF MATERIALS 2010'!E60:I60)*100-100</f>
        <v>3.69315676064299</v>
      </c>
      <c r="R60" s="181" t="n">
        <f aca="false">'PRICE INDEX OF MATERIALS 2011'!K60/'PRICE INDEX OF MATERIALS 2011'!J60*100-100</f>
        <v>0</v>
      </c>
      <c r="S60" s="182" t="n">
        <f aca="false">'PRICE INDEX OF MATERIALS 2011'!K60/'PRICE INDEX OF MATERIALS 2010'!J60*100-100</f>
        <v>6.69231368182217</v>
      </c>
      <c r="T60" s="183" t="n">
        <f aca="false">AVERAGE('PRICE INDEX OF MATERIALS 2011'!F60:K60)/AVERAGE('PRICE INDEX OF MATERIALS 2010'!E60:J60)*100-100</f>
        <v>4.19319914384073</v>
      </c>
      <c r="U60" s="181" t="n">
        <f aca="false">'PRICE INDEX OF MATERIALS 2011'!L60/'PRICE INDEX OF MATERIALS 2011'!K60*100-100</f>
        <v>0</v>
      </c>
      <c r="V60" s="182" t="n">
        <f aca="false">'PRICE INDEX OF MATERIALS 2011'!L60/'PRICE INDEX OF MATERIALS 2010'!K60*100-100</f>
        <v>6.69231368182217</v>
      </c>
      <c r="W60" s="183" t="n">
        <f aca="false">AVERAGE('PRICE INDEX OF MATERIALS 2011'!F60:L60)/AVERAGE('PRICE INDEX OF MATERIALS 2010'!E60:K60)*100-100</f>
        <v>4.55032746971038</v>
      </c>
      <c r="X60" s="181" t="n">
        <f aca="false">'PRICE INDEX OF MATERIALS 2011'!M60/'PRICE INDEX OF MATERIALS 2011'!L60*100-100</f>
        <v>0</v>
      </c>
      <c r="Y60" s="182" t="n">
        <f aca="false">'PRICE INDEX OF MATERIALS 2011'!M60/'PRICE INDEX OF MATERIALS 2010'!L60*100-100</f>
        <v>6.24608684991384</v>
      </c>
      <c r="Z60" s="183" t="n">
        <f aca="false">AVERAGE('PRICE INDEX OF MATERIALS 2011'!F60:M60)/AVERAGE('PRICE INDEX OF MATERIALS 2010'!E60:L60)*100-100</f>
        <v>4.76313430801099</v>
      </c>
      <c r="AA60" s="181" t="n">
        <f aca="false">'PRICE INDEX OF MATERIALS 2011'!N60/'PRICE INDEX OF MATERIALS 2011'!M60*100-100</f>
        <v>0</v>
      </c>
      <c r="AB60" s="182" t="n">
        <f aca="false">'PRICE INDEX OF MATERIALS 2011'!N60/'PRICE INDEX OF MATERIALS 2010'!M60*100-100</f>
        <v>6.24608684991384</v>
      </c>
      <c r="AC60" s="183" t="n">
        <f aca="false">AVERAGE('PRICE INDEX OF MATERIALS 2011'!F60:N60)/AVERAGE('PRICE INDEX OF MATERIALS 2010'!E60:M60)*100-100</f>
        <v>4.92848484116647</v>
      </c>
      <c r="AD60" s="181" t="n">
        <f aca="false">'PRICE INDEX OF MATERIALS 2011'!O60/'PRICE INDEX OF MATERIALS 2011'!N60*100-100</f>
        <v>0</v>
      </c>
      <c r="AE60" s="182" t="n">
        <f aca="false">'PRICE INDEX OF MATERIALS 2011'!O60/'PRICE INDEX OF MATERIALS 2010'!N60*100-100</f>
        <v>6.24608684991384</v>
      </c>
      <c r="AF60" s="183" t="n">
        <f aca="false">AVERAGE('PRICE INDEX OF MATERIALS 2011'!F60:O60)/AVERAGE('PRICE INDEX OF MATERIALS 2010'!E60:N60)*100-100</f>
        <v>5.06066089418111</v>
      </c>
      <c r="AG60" s="181" t="n">
        <f aca="false">'PRICE INDEX OF MATERIALS 2011'!P60/'PRICE INDEX OF MATERIALS 2011'!O60*100-100</f>
        <v>0</v>
      </c>
      <c r="AH60" s="182" t="n">
        <f aca="false">'PRICE INDEX OF MATERIALS 2011'!P60/'PRICE INDEX OF MATERIALS 2010'!O60*100-100</f>
        <v>6.24608684991384</v>
      </c>
      <c r="AI60" s="183" t="n">
        <f aca="false">AVERAGE('PRICE INDEX OF MATERIALS 2011'!F60:P60)/AVERAGE('PRICE INDEX OF MATERIALS 2010'!E60:O60)*100-100</f>
        <v>5.16873600450487</v>
      </c>
      <c r="AJ60" s="181" t="n">
        <f aca="false">'PRICE INDEX OF MATERIALS 2011'!Q60/'PRICE INDEX OF MATERIALS 2011'!P60*100-100</f>
        <v>0</v>
      </c>
      <c r="AK60" s="182" t="n">
        <f aca="false">'PRICE INDEX OF MATERIALS 2011'!Q60/'PRICE INDEX OF MATERIALS 2010'!P60*100-100</f>
        <v>6.24608684991384</v>
      </c>
      <c r="AL60" s="183" t="n">
        <f aca="false">AVERAGE('PRICE INDEX OF MATERIALS 2011'!F60:Q60)/AVERAGE('PRICE INDEX OF MATERIALS 2010'!E60:P60)*100-100</f>
        <v>5.25875124649448</v>
      </c>
    </row>
    <row r="61" customFormat="false" ht="11.85" hidden="false" customHeight="true" outlineLevel="0" collapsed="false">
      <c r="B61" s="85" t="s">
        <v>54</v>
      </c>
      <c r="C61" s="86" t="s">
        <v>55</v>
      </c>
      <c r="D61" s="181" t="n">
        <f aca="false">'PRICE INDEX OF MATERIALS 2011'!F61/'PRICE INDEX OF MATERIALS 2010'!P61*100-100</f>
        <v>0.691432508251481</v>
      </c>
      <c r="E61" s="182" t="n">
        <f aca="false">'PRICE INDEX OF MATERIALS 2011'!F61/'PRICE INDEX OF MATERIALS 2010'!E61*100-100</f>
        <v>-5.5678823608709</v>
      </c>
      <c r="F61" s="181" t="n">
        <f aca="false">'PRICE INDEX OF MATERIALS 2011'!G61/'PRICE INDEX OF MATERIALS 2011'!F61*100-100</f>
        <v>-8.49842119212754</v>
      </c>
      <c r="G61" s="182" t="n">
        <f aca="false">'PRICE INDEX OF MATERIALS 2011'!G61/'PRICE INDEX OF MATERIALS 2010'!F61*100-100</f>
        <v>-14.724267979368</v>
      </c>
      <c r="H61" s="183" t="n">
        <f aca="false">AVERAGE('PRICE INDEX OF MATERIALS 2011'!F61:G61)/AVERAGE('PRICE INDEX OF MATERIALS 2010'!E61:F61)*100-100</f>
        <v>-10.1762390105407</v>
      </c>
      <c r="I61" s="181" t="n">
        <f aca="false">'PRICE INDEX OF MATERIALS 2011'!H61/'PRICE INDEX OF MATERIALS 2011'!G61*100-100</f>
        <v>-0.536694527176778</v>
      </c>
      <c r="J61" s="182" t="n">
        <f aca="false">'PRICE INDEX OF MATERIALS 2011'!H61/'PRICE INDEX OF MATERIALS 2010'!G61*100-100</f>
        <v>-18.6127888281647</v>
      </c>
      <c r="K61" s="183" t="n">
        <f aca="false">AVERAGE('PRICE INDEX OF MATERIALS 2011'!F61:H61)/AVERAGE('PRICE INDEX OF MATERIALS 2010'!E61:G61)*100-100</f>
        <v>-13.0788487028252</v>
      </c>
      <c r="L61" s="181" t="n">
        <f aca="false">'PRICE INDEX OF MATERIALS 2011'!I61/'PRICE INDEX OF MATERIALS 2011'!H61*100-100</f>
        <v>12.297462009016</v>
      </c>
      <c r="M61" s="182" t="n">
        <f aca="false">'PRICE INDEX OF MATERIALS 2011'!I61/'PRICE INDEX OF MATERIALS 2010'!H61*100-100</f>
        <v>-4.99730174818774</v>
      </c>
      <c r="N61" s="183" t="n">
        <f aca="false">AVERAGE('PRICE INDEX OF MATERIALS 2011'!F61:I61)/AVERAGE('PRICE INDEX OF MATERIALS 2010'!E61:H61)*100-100</f>
        <v>-11.0691364733162</v>
      </c>
      <c r="O61" s="181" t="n">
        <f aca="false">'PRICE INDEX OF MATERIALS 2011'!J61/'PRICE INDEX OF MATERIALS 2011'!I61*100-100</f>
        <v>0.944610990045391</v>
      </c>
      <c r="P61" s="182" t="n">
        <f aca="false">'PRICE INDEX OF MATERIALS 2011'!J61/'PRICE INDEX OF MATERIALS 2010'!I61*100-100</f>
        <v>8.48185593653592</v>
      </c>
      <c r="Q61" s="183" t="n">
        <f aca="false">AVERAGE('PRICE INDEX OF MATERIALS 2011'!F61:J61)/AVERAGE('PRICE INDEX OF MATERIALS 2010'!E61:I61)*100-100</f>
        <v>-7.54568535041287</v>
      </c>
      <c r="R61" s="181" t="n">
        <f aca="false">'PRICE INDEX OF MATERIALS 2011'!K61/'PRICE INDEX OF MATERIALS 2011'!J61*100-100</f>
        <v>0.215587167549074</v>
      </c>
      <c r="S61" s="182" t="n">
        <f aca="false">'PRICE INDEX OF MATERIALS 2011'!K61/'PRICE INDEX OF MATERIALS 2010'!J61*100-100</f>
        <v>5.34217484531996</v>
      </c>
      <c r="T61" s="183" t="n">
        <f aca="false">AVERAGE('PRICE INDEX OF MATERIALS 2011'!F61:K61)/AVERAGE('PRICE INDEX OF MATERIALS 2010'!E61:J61)*100-100</f>
        <v>-5.52457818096269</v>
      </c>
      <c r="U61" s="181" t="n">
        <f aca="false">'PRICE INDEX OF MATERIALS 2011'!L61/'PRICE INDEX OF MATERIALS 2011'!K61*100-100</f>
        <v>-6.97527437777433</v>
      </c>
      <c r="V61" s="182" t="n">
        <f aca="false">'PRICE INDEX OF MATERIALS 2011'!L61/'PRICE INDEX OF MATERIALS 2010'!K61*100-100</f>
        <v>0.776524622441926</v>
      </c>
      <c r="W61" s="183" t="n">
        <f aca="false">AVERAGE('PRICE INDEX OF MATERIALS 2011'!F61:L61)/AVERAGE('PRICE INDEX OF MATERIALS 2010'!E61:K61)*100-100</f>
        <v>-4.69084303988791</v>
      </c>
      <c r="X61" s="181" t="n">
        <f aca="false">'PRICE INDEX OF MATERIALS 2011'!M61/'PRICE INDEX OF MATERIALS 2011'!L61*100-100</f>
        <v>2.33391398430831</v>
      </c>
      <c r="Y61" s="182" t="n">
        <f aca="false">'PRICE INDEX OF MATERIALS 2011'!M61/'PRICE INDEX OF MATERIALS 2010'!L61*100-100</f>
        <v>7.50560994909347</v>
      </c>
      <c r="Z61" s="183" t="n">
        <f aca="false">AVERAGE('PRICE INDEX OF MATERIALS 2011'!F61:M61)/AVERAGE('PRICE INDEX OF MATERIALS 2010'!E61:L61)*100-100</f>
        <v>-3.31712837540653</v>
      </c>
      <c r="AA61" s="181" t="n">
        <f aca="false">'PRICE INDEX OF MATERIALS 2011'!N61/'PRICE INDEX OF MATERIALS 2011'!M61*100-100</f>
        <v>0</v>
      </c>
      <c r="AB61" s="182" t="n">
        <f aca="false">'PRICE INDEX OF MATERIALS 2011'!N61/'PRICE INDEX OF MATERIALS 2010'!M61*100-100</f>
        <v>6.11277471579487</v>
      </c>
      <c r="AC61" s="183" t="n">
        <f aca="false">AVERAGE('PRICE INDEX OF MATERIALS 2011'!F61:N61)/AVERAGE('PRICE INDEX OF MATERIALS 2010'!E61:M61)*100-100</f>
        <v>-2.35128807760189</v>
      </c>
      <c r="AD61" s="181" t="n">
        <f aca="false">'PRICE INDEX OF MATERIALS 2011'!O61/'PRICE INDEX OF MATERIALS 2011'!N61*100-100</f>
        <v>-0.155378438442668</v>
      </c>
      <c r="AE61" s="182" t="n">
        <f aca="false">'PRICE INDEX OF MATERIALS 2011'!O61/'PRICE INDEX OF MATERIALS 2010'!N61*100-100</f>
        <v>6.98740162500818</v>
      </c>
      <c r="AF61" s="183" t="n">
        <f aca="false">AVERAGE('PRICE INDEX OF MATERIALS 2011'!F61:O61)/AVERAGE('PRICE INDEX OF MATERIALS 2010'!E61:N61)*100-100</f>
        <v>-1.49130949295161</v>
      </c>
      <c r="AG61" s="181" t="n">
        <f aca="false">'PRICE INDEX OF MATERIALS 2011'!P61/'PRICE INDEX OF MATERIALS 2011'!O61*100-100</f>
        <v>0.155620238739516</v>
      </c>
      <c r="AH61" s="182" t="n">
        <f aca="false">'PRICE INDEX OF MATERIALS 2011'!P61/'PRICE INDEX OF MATERIALS 2010'!O61*100-100</f>
        <v>-1.64708221033467</v>
      </c>
      <c r="AI61" s="183" t="n">
        <f aca="false">AVERAGE('PRICE INDEX OF MATERIALS 2011'!F61:P61)/AVERAGE('PRICE INDEX OF MATERIALS 2010'!E61:O61)*100-100</f>
        <v>-1.50551286999433</v>
      </c>
      <c r="AJ61" s="181" t="n">
        <f aca="false">'PRICE INDEX OF MATERIALS 2011'!Q61/'PRICE INDEX OF MATERIALS 2011'!P61*100-100</f>
        <v>0.201766186300006</v>
      </c>
      <c r="AK61" s="182" t="n">
        <f aca="false">'PRICE INDEX OF MATERIALS 2011'!Q61/'PRICE INDEX OF MATERIALS 2010'!P61*100-100</f>
        <v>-0.69623613167154</v>
      </c>
      <c r="AL61" s="183" t="n">
        <f aca="false">AVERAGE('PRICE INDEX OF MATERIALS 2011'!F61:Q61)/AVERAGE('PRICE INDEX OF MATERIALS 2010'!E61:P61)*100-100</f>
        <v>-1.43835872998962</v>
      </c>
    </row>
    <row r="62" customFormat="false" ht="11.85" hidden="false" customHeight="true" outlineLevel="0" collapsed="false">
      <c r="B62" s="85" t="s">
        <v>56</v>
      </c>
      <c r="C62" s="86" t="s">
        <v>57</v>
      </c>
      <c r="D62" s="181" t="n">
        <f aca="false">'PRICE INDEX OF MATERIALS 2011'!F62/'PRICE INDEX OF MATERIALS 2010'!P62*100-100</f>
        <v>-1.20332426910343</v>
      </c>
      <c r="E62" s="182" t="n">
        <f aca="false">'PRICE INDEX OF MATERIALS 2011'!F62/'PRICE INDEX OF MATERIALS 2010'!E62*100-100</f>
        <v>-9.21706616409429</v>
      </c>
      <c r="F62" s="181" t="n">
        <f aca="false">'PRICE INDEX OF MATERIALS 2011'!G62/'PRICE INDEX OF MATERIALS 2011'!F62*100-100</f>
        <v>-2.67080604576788</v>
      </c>
      <c r="G62" s="182" t="n">
        <f aca="false">'PRICE INDEX OF MATERIALS 2011'!G62/'PRICE INDEX OF MATERIALS 2010'!F62*100-100</f>
        <v>-11.6417022495091</v>
      </c>
      <c r="H62" s="183" t="n">
        <f aca="false">AVERAGE('PRICE INDEX OF MATERIALS 2011'!F62:G62)/AVERAGE('PRICE INDEX OF MATERIALS 2010'!E62:F62)*100-100</f>
        <v>-10.4293842068017</v>
      </c>
      <c r="I62" s="181" t="n">
        <f aca="false">'PRICE INDEX OF MATERIALS 2011'!H62/'PRICE INDEX OF MATERIALS 2011'!G62*100-100</f>
        <v>1.20904886895994</v>
      </c>
      <c r="J62" s="182" t="n">
        <f aca="false">'PRICE INDEX OF MATERIALS 2011'!H62/'PRICE INDEX OF MATERIALS 2010'!G62*100-100</f>
        <v>-10.5734072499245</v>
      </c>
      <c r="K62" s="183" t="n">
        <f aca="false">AVERAGE('PRICE INDEX OF MATERIALS 2011'!F62:H62)/AVERAGE('PRICE INDEX OF MATERIALS 2010'!E62:G62)*100-100</f>
        <v>-10.4773918878427</v>
      </c>
      <c r="L62" s="181" t="n">
        <f aca="false">'PRICE INDEX OF MATERIALS 2011'!I62/'PRICE INDEX OF MATERIALS 2011'!H62*100-100</f>
        <v>0</v>
      </c>
      <c r="M62" s="182" t="n">
        <f aca="false">'PRICE INDEX OF MATERIALS 2011'!I62/'PRICE INDEX OF MATERIALS 2010'!H62*100-100</f>
        <v>-10.5734072499245</v>
      </c>
      <c r="N62" s="183" t="n">
        <f aca="false">AVERAGE('PRICE INDEX OF MATERIALS 2011'!F62:I62)/AVERAGE('PRICE INDEX OF MATERIALS 2010'!E62:H62)*100-100</f>
        <v>-10.5013957283631</v>
      </c>
      <c r="O62" s="181" t="n">
        <f aca="false">'PRICE INDEX OF MATERIALS 2011'!J62/'PRICE INDEX OF MATERIALS 2011'!I62*100-100</f>
        <v>1.61413874277629</v>
      </c>
      <c r="P62" s="182" t="n">
        <f aca="false">'PRICE INDEX OF MATERIALS 2011'!J62/'PRICE INDEX OF MATERIALS 2010'!I62*100-100</f>
        <v>-3.27491258542045</v>
      </c>
      <c r="Q62" s="183" t="n">
        <f aca="false">AVERAGE('PRICE INDEX OF MATERIALS 2011'!F62:J62)/AVERAGE('PRICE INDEX OF MATERIALS 2010'!E62:I62)*100-100</f>
        <v>-9.12694692326144</v>
      </c>
      <c r="R62" s="181" t="n">
        <f aca="false">'PRICE INDEX OF MATERIALS 2011'!K62/'PRICE INDEX OF MATERIALS 2011'!J62*100-100</f>
        <v>0</v>
      </c>
      <c r="S62" s="182" t="n">
        <f aca="false">'PRICE INDEX OF MATERIALS 2011'!K62/'PRICE INDEX OF MATERIALS 2010'!J62*100-100</f>
        <v>-3.27491258542045</v>
      </c>
      <c r="T62" s="183" t="n">
        <f aca="false">AVERAGE('PRICE INDEX OF MATERIALS 2011'!F62:K62)/AVERAGE('PRICE INDEX OF MATERIALS 2010'!E62:J62)*100-100</f>
        <v>-8.19177830994759</v>
      </c>
      <c r="U62" s="181" t="n">
        <f aca="false">'PRICE INDEX OF MATERIALS 2011'!L62/'PRICE INDEX OF MATERIALS 2011'!K62*100-100</f>
        <v>0</v>
      </c>
      <c r="V62" s="182" t="n">
        <f aca="false">'PRICE INDEX OF MATERIALS 2011'!L62/'PRICE INDEX OF MATERIALS 2010'!K62*100-100</f>
        <v>-3.27491258542045</v>
      </c>
      <c r="W62" s="183" t="n">
        <f aca="false">AVERAGE('PRICE INDEX OF MATERIALS 2011'!F62:L62)/AVERAGE('PRICE INDEX OF MATERIALS 2010'!E62:K62)*100-100</f>
        <v>-7.51431241795238</v>
      </c>
      <c r="X62" s="181" t="n">
        <f aca="false">'PRICE INDEX OF MATERIALS 2011'!M62/'PRICE INDEX OF MATERIALS 2011'!L62*100-100</f>
        <v>0</v>
      </c>
      <c r="Y62" s="182" t="n">
        <f aca="false">'PRICE INDEX OF MATERIALS 2011'!M62/'PRICE INDEX OF MATERIALS 2010'!L62*100-100</f>
        <v>-3.27491258542045</v>
      </c>
      <c r="Z62" s="183" t="n">
        <f aca="false">AVERAGE('PRICE INDEX OF MATERIALS 2011'!F62:M62)/AVERAGE('PRICE INDEX OF MATERIALS 2010'!E62:L62)*100-100</f>
        <v>-7.00092690812882</v>
      </c>
      <c r="AA62" s="181" t="n">
        <f aca="false">'PRICE INDEX OF MATERIALS 2011'!N62/'PRICE INDEX OF MATERIALS 2011'!M62*100-100</f>
        <v>0</v>
      </c>
      <c r="AB62" s="182" t="n">
        <f aca="false">'PRICE INDEX OF MATERIALS 2011'!N62/'PRICE INDEX OF MATERIALS 2010'!M62*100-100</f>
        <v>-3.27491258542045</v>
      </c>
      <c r="AC62" s="183" t="n">
        <f aca="false">AVERAGE('PRICE INDEX OF MATERIALS 2011'!F62:N62)/AVERAGE('PRICE INDEX OF MATERIALS 2010'!E62:M62)*100-100</f>
        <v>-6.59845096510094</v>
      </c>
      <c r="AD62" s="181" t="n">
        <f aca="false">'PRICE INDEX OF MATERIALS 2011'!O62/'PRICE INDEX OF MATERIALS 2011'!N62*100-100</f>
        <v>0</v>
      </c>
      <c r="AE62" s="182" t="n">
        <f aca="false">'PRICE INDEX OF MATERIALS 2011'!O62/'PRICE INDEX OF MATERIALS 2010'!N62*100-100</f>
        <v>-1.46618415149092</v>
      </c>
      <c r="AF62" s="183" t="n">
        <f aca="false">AVERAGE('PRICE INDEX OF MATERIALS 2011'!F62:O62)/AVERAGE('PRICE INDEX OF MATERIALS 2010'!E62:N62)*100-100</f>
        <v>-6.1064232209301</v>
      </c>
      <c r="AG62" s="181" t="n">
        <f aca="false">'PRICE INDEX OF MATERIALS 2011'!P62/'PRICE INDEX OF MATERIALS 2011'!O62*100-100</f>
        <v>0</v>
      </c>
      <c r="AH62" s="182" t="n">
        <f aca="false">'PRICE INDEX OF MATERIALS 2011'!P62/'PRICE INDEX OF MATERIALS 2010'!O62*100-100</f>
        <v>-1.10850495037079</v>
      </c>
      <c r="AI62" s="183" t="n">
        <f aca="false">AVERAGE('PRICE INDEX OF MATERIALS 2011'!F62:P62)/AVERAGE('PRICE INDEX OF MATERIALS 2010'!E62:O62)*100-100</f>
        <v>-5.6706360084454</v>
      </c>
      <c r="AJ62" s="181" t="n">
        <f aca="false">'PRICE INDEX OF MATERIALS 2011'!Q62/'PRICE INDEX OF MATERIALS 2011'!P62*100-100</f>
        <v>1.09357854277181</v>
      </c>
      <c r="AK62" s="182" t="n">
        <f aca="false">'PRICE INDEX OF MATERIALS 2011'!Q62/'PRICE INDEX OF MATERIALS 2010'!P62*100-100</f>
        <v>-0.0270487798817953</v>
      </c>
      <c r="AL62" s="183" t="n">
        <f aca="false">AVERAGE('PRICE INDEX OF MATERIALS 2011'!F62:Q62)/AVERAGE('PRICE INDEX OF MATERIALS 2010'!E62:P62)*100-100</f>
        <v>-5.21801612420167</v>
      </c>
    </row>
    <row r="63" customFormat="false" ht="7.15" hidden="false" customHeight="true" outlineLevel="0" collapsed="false">
      <c r="B63" s="84"/>
      <c r="C63" s="77"/>
      <c r="D63" s="205"/>
      <c r="E63" s="206"/>
      <c r="F63" s="205"/>
      <c r="G63" s="206"/>
      <c r="H63" s="207"/>
      <c r="I63" s="205"/>
      <c r="J63" s="206"/>
      <c r="K63" s="207"/>
      <c r="L63" s="205"/>
      <c r="M63" s="206"/>
      <c r="N63" s="207"/>
      <c r="O63" s="205"/>
      <c r="P63" s="206"/>
      <c r="Q63" s="207"/>
      <c r="R63" s="205"/>
      <c r="S63" s="206"/>
      <c r="T63" s="207"/>
      <c r="U63" s="205"/>
      <c r="V63" s="206"/>
      <c r="W63" s="207"/>
      <c r="X63" s="205"/>
      <c r="Y63" s="206"/>
      <c r="Z63" s="207"/>
      <c r="AA63" s="205"/>
      <c r="AB63" s="206"/>
      <c r="AC63" s="207"/>
      <c r="AD63" s="205"/>
      <c r="AE63" s="206"/>
      <c r="AF63" s="207"/>
      <c r="AG63" s="205"/>
      <c r="AH63" s="206"/>
      <c r="AI63" s="207"/>
      <c r="AJ63" s="205"/>
      <c r="AK63" s="206"/>
      <c r="AL63" s="207"/>
    </row>
    <row r="64" customFormat="false" ht="11.85" hidden="false" customHeight="true" outlineLevel="0" collapsed="false">
      <c r="B64" s="83" t="n">
        <v>22</v>
      </c>
      <c r="C64" s="77" t="s">
        <v>58</v>
      </c>
      <c r="D64" s="193" t="n">
        <f aca="false">'PRICE INDEX OF MATERIALS 2011'!F64/'PRICE INDEX OF MATERIALS 2010'!P64*100-100</f>
        <v>0</v>
      </c>
      <c r="E64" s="194" t="n">
        <f aca="false">'PRICE INDEX OF MATERIALS 2011'!F64/'PRICE INDEX OF MATERIALS 2010'!E64*100-100</f>
        <v>-2.17893398501047</v>
      </c>
      <c r="F64" s="193" t="n">
        <f aca="false">'PRICE INDEX OF MATERIALS 2011'!G64/'PRICE INDEX OF MATERIALS 2011'!F64*100-100</f>
        <v>1.17172995547912</v>
      </c>
      <c r="G64" s="194" t="n">
        <f aca="false">'PRICE INDEX OF MATERIALS 2011'!G64/'PRICE INDEX OF MATERIALS 2010'!F64*100-100</f>
        <v>-1.00462108943653</v>
      </c>
      <c r="H64" s="195" t="n">
        <f aca="false">AVERAGE('PRICE INDEX OF MATERIALS 2011'!F64:G64)/AVERAGE('PRICE INDEX OF MATERIALS 2010'!E64:F64)*100-100</f>
        <v>-1.59186092372192</v>
      </c>
      <c r="I64" s="193" t="n">
        <f aca="false">'PRICE INDEX OF MATERIALS 2011'!H64/'PRICE INDEX OF MATERIALS 2011'!G64*100-100</f>
        <v>0</v>
      </c>
      <c r="J64" s="194" t="n">
        <f aca="false">'PRICE INDEX OF MATERIALS 2011'!H64/'PRICE INDEX OF MATERIALS 2010'!G64*100-100</f>
        <v>-1.00462108943653</v>
      </c>
      <c r="K64" s="195" t="n">
        <f aca="false">AVERAGE('PRICE INDEX OF MATERIALS 2011'!F64:H64)/AVERAGE('PRICE INDEX OF MATERIALS 2010'!E64:G64)*100-100</f>
        <v>-1.39613284613544</v>
      </c>
      <c r="L64" s="193" t="n">
        <f aca="false">'PRICE INDEX OF MATERIALS 2011'!I64/'PRICE INDEX OF MATERIALS 2011'!H64*100-100</f>
        <v>-0.365225217619695</v>
      </c>
      <c r="M64" s="194" t="n">
        <f aca="false">'PRICE INDEX OF MATERIALS 2011'!I64/'PRICE INDEX OF MATERIALS 2010'!H64*100-100</f>
        <v>0.250279491765397</v>
      </c>
      <c r="N64" s="195" t="n">
        <f aca="false">AVERAGE('PRICE INDEX OF MATERIALS 2011'!F64:I64)/AVERAGE('PRICE INDEX OF MATERIALS 2010'!E64:H64)*100-100</f>
        <v>-0.989556480479237</v>
      </c>
      <c r="O64" s="193" t="n">
        <f aca="false">'PRICE INDEX OF MATERIALS 2011'!J64/'PRICE INDEX OF MATERIALS 2011'!I64*100-100</f>
        <v>0</v>
      </c>
      <c r="P64" s="194" t="n">
        <f aca="false">'PRICE INDEX OF MATERIALS 2011'!J64/'PRICE INDEX OF MATERIALS 2010'!I64*100-100</f>
        <v>0.262385295918349</v>
      </c>
      <c r="Q64" s="195" t="n">
        <f aca="false">AVERAGE('PRICE INDEX OF MATERIALS 2011'!F64:J64)/AVERAGE('PRICE INDEX OF MATERIALS 2010'!E64:I64)*100-100</f>
        <v>-0.741644425130033</v>
      </c>
      <c r="R64" s="193" t="n">
        <f aca="false">'PRICE INDEX OF MATERIALS 2011'!K64/'PRICE INDEX OF MATERIALS 2011'!J64*100-100</f>
        <v>0</v>
      </c>
      <c r="S64" s="194" t="n">
        <f aca="false">'PRICE INDEX OF MATERIALS 2011'!K64/'PRICE INDEX OF MATERIALS 2010'!J64*100-100</f>
        <v>0.373137563840672</v>
      </c>
      <c r="T64" s="195" t="n">
        <f aca="false">AVERAGE('PRICE INDEX OF MATERIALS 2011'!F64:K64)/AVERAGE('PRICE INDEX OF MATERIALS 2010'!E64:J64)*100-100</f>
        <v>-0.557550948300701</v>
      </c>
      <c r="U64" s="193" t="n">
        <f aca="false">'PRICE INDEX OF MATERIALS 2011'!L64/'PRICE INDEX OF MATERIALS 2011'!K64*100-100</f>
        <v>0</v>
      </c>
      <c r="V64" s="194" t="n">
        <f aca="false">'PRICE INDEX OF MATERIALS 2011'!L64/'PRICE INDEX OF MATERIALS 2010'!K64*100-100</f>
        <v>0.373137563840672</v>
      </c>
      <c r="W64" s="195" t="n">
        <f aca="false">AVERAGE('PRICE INDEX OF MATERIALS 2011'!F64:L64)/AVERAGE('PRICE INDEX OF MATERIALS 2010'!E64:K64)*100-100</f>
        <v>-0.425641701758963</v>
      </c>
      <c r="X64" s="193" t="n">
        <f aca="false">'PRICE INDEX OF MATERIALS 2011'!M64/'PRICE INDEX OF MATERIALS 2011'!L64*100-100</f>
        <v>0</v>
      </c>
      <c r="Y64" s="194" t="n">
        <f aca="false">'PRICE INDEX OF MATERIALS 2011'!M64/'PRICE INDEX OF MATERIALS 2010'!L64*100-100</f>
        <v>0.655431500970963</v>
      </c>
      <c r="Z64" s="195" t="n">
        <f aca="false">AVERAGE('PRICE INDEX OF MATERIALS 2011'!F64:M64)/AVERAGE('PRICE INDEX OF MATERIALS 2010'!E64:L64)*100-100</f>
        <v>-0.291768713099287</v>
      </c>
      <c r="AA64" s="193" t="n">
        <f aca="false">'PRICE INDEX OF MATERIALS 2011'!N64/'PRICE INDEX OF MATERIALS 2011'!M64*100-100</f>
        <v>0</v>
      </c>
      <c r="AB64" s="194" t="n">
        <f aca="false">'PRICE INDEX OF MATERIALS 2011'!N64/'PRICE INDEX OF MATERIALS 2010'!M64*100-100</f>
        <v>0.655431500970963</v>
      </c>
      <c r="AC64" s="195" t="n">
        <f aca="false">AVERAGE('PRICE INDEX OF MATERIALS 2011'!F64:N64)/AVERAGE('PRICE INDEX OF MATERIALS 2010'!E64:M64)*100-100</f>
        <v>-0.187398227875065</v>
      </c>
      <c r="AD64" s="193" t="n">
        <f aca="false">'PRICE INDEX OF MATERIALS 2011'!O64/'PRICE INDEX OF MATERIALS 2011'!N64*100-100</f>
        <v>0</v>
      </c>
      <c r="AE64" s="194" t="n">
        <f aca="false">'PRICE INDEX OF MATERIALS 2011'!O64/'PRICE INDEX OF MATERIALS 2010'!N64*100-100</f>
        <v>0.802225284579606</v>
      </c>
      <c r="AF64" s="195" t="n">
        <f aca="false">AVERAGE('PRICE INDEX OF MATERIALS 2011'!F64:O64)/AVERAGE('PRICE INDEX OF MATERIALS 2010'!E64:N64)*100-100</f>
        <v>-0.0893049826985504</v>
      </c>
      <c r="AG64" s="193" t="n">
        <f aca="false">'PRICE INDEX OF MATERIALS 2011'!P64/'PRICE INDEX OF MATERIALS 2011'!O64*100-100</f>
        <v>0</v>
      </c>
      <c r="AH64" s="194" t="n">
        <f aca="false">'PRICE INDEX OF MATERIALS 2011'!P64/'PRICE INDEX OF MATERIALS 2010'!O64*100-100</f>
        <v>0.802225284579606</v>
      </c>
      <c r="AI64" s="195" t="n">
        <f aca="false">AVERAGE('PRICE INDEX OF MATERIALS 2011'!F64:P64)/AVERAGE('PRICE INDEX OF MATERIALS 2010'!E64:O64)*100-100</f>
        <v>-0.00890436693451591</v>
      </c>
      <c r="AJ64" s="193" t="n">
        <f aca="false">'PRICE INDEX OF MATERIALS 2011'!Q64/'PRICE INDEX OF MATERIALS 2011'!P64*100-100</f>
        <v>0</v>
      </c>
      <c r="AK64" s="194" t="n">
        <f aca="false">'PRICE INDEX OF MATERIALS 2011'!Q64/'PRICE INDEX OF MATERIALS 2010'!P64*100-100</f>
        <v>0.802225284579606</v>
      </c>
      <c r="AL64" s="195" t="n">
        <f aca="false">AVERAGE('PRICE INDEX OF MATERIALS 2011'!F64:Q64)/AVERAGE('PRICE INDEX OF MATERIALS 2010'!E64:P64)*100-100</f>
        <v>0.0581943584831492</v>
      </c>
    </row>
    <row r="65" customFormat="false" ht="7.7" hidden="false" customHeight="true" outlineLevel="0" collapsed="false">
      <c r="B65" s="84"/>
      <c r="C65" s="77"/>
      <c r="D65" s="205"/>
      <c r="E65" s="206"/>
      <c r="F65" s="205"/>
      <c r="G65" s="206"/>
      <c r="H65" s="207"/>
      <c r="I65" s="205"/>
      <c r="J65" s="206"/>
      <c r="K65" s="207"/>
      <c r="L65" s="205"/>
      <c r="M65" s="206"/>
      <c r="N65" s="207"/>
      <c r="O65" s="205"/>
      <c r="P65" s="206"/>
      <c r="Q65" s="207"/>
      <c r="R65" s="205"/>
      <c r="S65" s="206"/>
      <c r="T65" s="207"/>
      <c r="U65" s="205"/>
      <c r="V65" s="206"/>
      <c r="W65" s="207"/>
      <c r="X65" s="205"/>
      <c r="Y65" s="206"/>
      <c r="Z65" s="207"/>
      <c r="AA65" s="205"/>
      <c r="AB65" s="206"/>
      <c r="AC65" s="207"/>
      <c r="AD65" s="205"/>
      <c r="AE65" s="206"/>
      <c r="AF65" s="207"/>
      <c r="AG65" s="205"/>
      <c r="AH65" s="206"/>
      <c r="AI65" s="207"/>
      <c r="AJ65" s="205"/>
      <c r="AK65" s="206"/>
      <c r="AL65" s="207"/>
    </row>
    <row r="66" customFormat="false" ht="11.85" hidden="false" customHeight="true" outlineLevel="0" collapsed="false">
      <c r="B66" s="85" t="s">
        <v>59</v>
      </c>
      <c r="C66" s="86" t="s">
        <v>60</v>
      </c>
      <c r="D66" s="181" t="n">
        <f aca="false">'PRICE INDEX OF MATERIALS 2011'!F66/'PRICE INDEX OF MATERIALS 2010'!P66*100-100</f>
        <v>0</v>
      </c>
      <c r="E66" s="182" t="n">
        <f aca="false">'PRICE INDEX OF MATERIALS 2011'!F66/'PRICE INDEX OF MATERIALS 2010'!E66*100-100</f>
        <v>-1.92951703447201</v>
      </c>
      <c r="F66" s="181" t="n">
        <f aca="false">'PRICE INDEX OF MATERIALS 2011'!G66/'PRICE INDEX OF MATERIALS 2011'!F66*100-100</f>
        <v>1.32708280155136</v>
      </c>
      <c r="G66" s="182" t="n">
        <f aca="false">'PRICE INDEX OF MATERIALS 2011'!G66/'PRICE INDEX OF MATERIALS 2010'!F66*100-100</f>
        <v>-0.628040521638141</v>
      </c>
      <c r="H66" s="183" t="n">
        <f aca="false">AVERAGE('PRICE INDEX OF MATERIALS 2011'!F66:G66)/AVERAGE('PRICE INDEX OF MATERIALS 2010'!E66:F66)*100-100</f>
        <v>-1.27877877805508</v>
      </c>
      <c r="I66" s="181" t="n">
        <f aca="false">'PRICE INDEX OF MATERIALS 2011'!H66/'PRICE INDEX OF MATERIALS 2011'!G66*100-100</f>
        <v>0</v>
      </c>
      <c r="J66" s="182" t="n">
        <f aca="false">'PRICE INDEX OF MATERIALS 2011'!H66/'PRICE INDEX OF MATERIALS 2010'!G66*100-100</f>
        <v>-0.628040521638141</v>
      </c>
      <c r="K66" s="183" t="n">
        <f aca="false">AVERAGE('PRICE INDEX OF MATERIALS 2011'!F66:H66)/AVERAGE('PRICE INDEX OF MATERIALS 2010'!E66:G66)*100-100</f>
        <v>-1.06186602591612</v>
      </c>
      <c r="L66" s="181" t="n">
        <f aca="false">'PRICE INDEX OF MATERIALS 2011'!I66/'PRICE INDEX OF MATERIALS 2011'!H66*100-100</f>
        <v>0</v>
      </c>
      <c r="M66" s="182" t="n">
        <f aca="false">'PRICE INDEX OF MATERIALS 2011'!I66/'PRICE INDEX OF MATERIALS 2010'!H66*100-100</f>
        <v>-0.628040521638141</v>
      </c>
      <c r="N66" s="183" t="n">
        <f aca="false">AVERAGE('PRICE INDEX OF MATERIALS 2011'!F66:I66)/AVERAGE('PRICE INDEX OF MATERIALS 2010'!E66:H66)*100-100</f>
        <v>-0.953409649846606</v>
      </c>
      <c r="O66" s="181" t="n">
        <f aca="false">'PRICE INDEX OF MATERIALS 2011'!J66/'PRICE INDEX OF MATERIALS 2011'!I66*100-100</f>
        <v>0</v>
      </c>
      <c r="P66" s="182" t="n">
        <f aca="false">'PRICE INDEX OF MATERIALS 2011'!J66/'PRICE INDEX OF MATERIALS 2010'!I66*100-100</f>
        <v>-0.49558341037023</v>
      </c>
      <c r="Q66" s="183" t="n">
        <f aca="false">AVERAGE('PRICE INDEX OF MATERIALS 2011'!F66:J66)/AVERAGE('PRICE INDEX OF MATERIALS 2010'!E66:I66)*100-100</f>
        <v>-0.861941938913091</v>
      </c>
      <c r="R66" s="181" t="n">
        <f aca="false">'PRICE INDEX OF MATERIALS 2011'!K66/'PRICE INDEX OF MATERIALS 2011'!J66*100-100</f>
        <v>0</v>
      </c>
      <c r="S66" s="182" t="n">
        <f aca="false">'PRICE INDEX OF MATERIALS 2011'!K66/'PRICE INDEX OF MATERIALS 2010'!J66*100-100</f>
        <v>1.32708280155136</v>
      </c>
      <c r="T66" s="183" t="n">
        <f aca="false">AVERAGE('PRICE INDEX OF MATERIALS 2011'!F66:K66)/AVERAGE('PRICE INDEX OF MATERIALS 2010'!E66:J66)*100-100</f>
        <v>-0.502909830076462</v>
      </c>
      <c r="U66" s="181" t="n">
        <f aca="false">'PRICE INDEX OF MATERIALS 2011'!L66/'PRICE INDEX OF MATERIALS 2011'!K66*100-100</f>
        <v>0</v>
      </c>
      <c r="V66" s="182" t="n">
        <f aca="false">'PRICE INDEX OF MATERIALS 2011'!L66/'PRICE INDEX OF MATERIALS 2010'!K66*100-100</f>
        <v>1.32708280155136</v>
      </c>
      <c r="W66" s="183" t="n">
        <f aca="false">AVERAGE('PRICE INDEX OF MATERIALS 2011'!F66:L66)/AVERAGE('PRICE INDEX OF MATERIALS 2010'!E66:K66)*100-100</f>
        <v>-0.245056040876662</v>
      </c>
      <c r="X66" s="181" t="n">
        <f aca="false">'PRICE INDEX OF MATERIALS 2011'!M66/'PRICE INDEX OF MATERIALS 2011'!L66*100-100</f>
        <v>0</v>
      </c>
      <c r="Y66" s="182" t="n">
        <f aca="false">'PRICE INDEX OF MATERIALS 2011'!M66/'PRICE INDEX OF MATERIALS 2010'!L66*100-100</f>
        <v>1.32708280155136</v>
      </c>
      <c r="Z66" s="183" t="n">
        <f aca="false">AVERAGE('PRICE INDEX OF MATERIALS 2011'!F66:M66)/AVERAGE('PRICE INDEX OF MATERIALS 2010'!E66:L66)*100-100</f>
        <v>-0.0508933124190776</v>
      </c>
      <c r="AA66" s="181" t="n">
        <f aca="false">'PRICE INDEX OF MATERIALS 2011'!N66/'PRICE INDEX OF MATERIALS 2011'!M66*100-100</f>
        <v>0</v>
      </c>
      <c r="AB66" s="182" t="n">
        <f aca="false">'PRICE INDEX OF MATERIALS 2011'!N66/'PRICE INDEX OF MATERIALS 2010'!M66*100-100</f>
        <v>1.32708280155136</v>
      </c>
      <c r="AC66" s="183" t="n">
        <f aca="false">AVERAGE('PRICE INDEX OF MATERIALS 2011'!F66:N66)/AVERAGE('PRICE INDEX OF MATERIALS 2010'!E66:M66)*100-100</f>
        <v>0.100582294265521</v>
      </c>
      <c r="AD66" s="181" t="n">
        <f aca="false">'PRICE INDEX OF MATERIALS 2011'!O66/'PRICE INDEX OF MATERIALS 2011'!N66*100-100</f>
        <v>0</v>
      </c>
      <c r="AE66" s="182" t="n">
        <f aca="false">'PRICE INDEX OF MATERIALS 2011'!O66/'PRICE INDEX OF MATERIALS 2010'!N66*100-100</f>
        <v>1.32708280155136</v>
      </c>
      <c r="AF66" s="183" t="n">
        <f aca="false">AVERAGE('PRICE INDEX OF MATERIALS 2011'!F66:O66)/AVERAGE('PRICE INDEX OF MATERIALS 2010'!E66:N66)*100-100</f>
        <v>0.222053868641552</v>
      </c>
      <c r="AG66" s="181" t="n">
        <f aca="false">'PRICE INDEX OF MATERIALS 2011'!P66/'PRICE INDEX OF MATERIALS 2011'!O66*100-100</f>
        <v>0</v>
      </c>
      <c r="AH66" s="182" t="n">
        <f aca="false">'PRICE INDEX OF MATERIALS 2011'!P66/'PRICE INDEX OF MATERIALS 2010'!O66*100-100</f>
        <v>1.32708280155136</v>
      </c>
      <c r="AI66" s="183" t="n">
        <f aca="false">AVERAGE('PRICE INDEX OF MATERIALS 2011'!F66:P66)/AVERAGE('PRICE INDEX OF MATERIALS 2010'!E66:O66)*100-100</f>
        <v>0.321632788737674</v>
      </c>
      <c r="AJ66" s="181" t="n">
        <f aca="false">'PRICE INDEX OF MATERIALS 2011'!Q66/'PRICE INDEX OF MATERIALS 2011'!P66*100-100</f>
        <v>0</v>
      </c>
      <c r="AK66" s="182" t="n">
        <f aca="false">'PRICE INDEX OF MATERIALS 2011'!Q66/'PRICE INDEX OF MATERIALS 2010'!P66*100-100</f>
        <v>1.32708280155136</v>
      </c>
      <c r="AL66" s="183" t="n">
        <f aca="false">AVERAGE('PRICE INDEX OF MATERIALS 2011'!F66:Q66)/AVERAGE('PRICE INDEX OF MATERIALS 2010'!E66:P66)*100-100</f>
        <v>0.40474832400237</v>
      </c>
    </row>
    <row r="67" customFormat="false" ht="11.85" hidden="false" customHeight="true" outlineLevel="0" collapsed="false">
      <c r="B67" s="85" t="s">
        <v>61</v>
      </c>
      <c r="C67" s="86" t="s">
        <v>62</v>
      </c>
      <c r="D67" s="181" t="n">
        <f aca="false">'PRICE INDEX OF MATERIALS 2011'!F67/'PRICE INDEX OF MATERIALS 2010'!P67*100-100</f>
        <v>0</v>
      </c>
      <c r="E67" s="182" t="n">
        <f aca="false">'PRICE INDEX OF MATERIALS 2011'!F67/'PRICE INDEX OF MATERIALS 2010'!E67*100-100</f>
        <v>0</v>
      </c>
      <c r="F67" s="181" t="n">
        <f aca="false">'PRICE INDEX OF MATERIALS 2011'!G67/'PRICE INDEX OF MATERIALS 2011'!F67*100-100</f>
        <v>0</v>
      </c>
      <c r="G67" s="182" t="n">
        <f aca="false">'PRICE INDEX OF MATERIALS 2011'!G67/'PRICE INDEX OF MATERIALS 2010'!F67*100-100</f>
        <v>0</v>
      </c>
      <c r="H67" s="183" t="n">
        <f aca="false">AVERAGE('PRICE INDEX OF MATERIALS 2011'!F67:G67)/AVERAGE('PRICE INDEX OF MATERIALS 2010'!E67:F67)*100-100</f>
        <v>0</v>
      </c>
      <c r="I67" s="181" t="n">
        <f aca="false">'PRICE INDEX OF MATERIALS 2011'!H67/'PRICE INDEX OF MATERIALS 2011'!G67*100-100</f>
        <v>0</v>
      </c>
      <c r="J67" s="182" t="n">
        <f aca="false">'PRICE INDEX OF MATERIALS 2011'!H67/'PRICE INDEX OF MATERIALS 2010'!G67*100-100</f>
        <v>0</v>
      </c>
      <c r="K67" s="183" t="n">
        <f aca="false">AVERAGE('PRICE INDEX OF MATERIALS 2011'!F67:H67)/AVERAGE('PRICE INDEX OF MATERIALS 2010'!E67:G67)*100-100</f>
        <v>0</v>
      </c>
      <c r="L67" s="181" t="n">
        <f aca="false">'PRICE INDEX OF MATERIALS 2011'!I67/'PRICE INDEX OF MATERIALS 2011'!H67*100-100</f>
        <v>0</v>
      </c>
      <c r="M67" s="182" t="n">
        <f aca="false">'PRICE INDEX OF MATERIALS 2011'!I67/'PRICE INDEX OF MATERIALS 2010'!H67*100-100</f>
        <v>0</v>
      </c>
      <c r="N67" s="183" t="n">
        <f aca="false">AVERAGE('PRICE INDEX OF MATERIALS 2011'!F67:I67)/AVERAGE('PRICE INDEX OF MATERIALS 2010'!E67:H67)*100-100</f>
        <v>0</v>
      </c>
      <c r="O67" s="181" t="n">
        <f aca="false">'PRICE INDEX OF MATERIALS 2011'!J67/'PRICE INDEX OF MATERIALS 2011'!I67*100-100</f>
        <v>0</v>
      </c>
      <c r="P67" s="182" t="n">
        <f aca="false">'PRICE INDEX OF MATERIALS 2011'!J67/'PRICE INDEX OF MATERIALS 2010'!I67*100-100</f>
        <v>0</v>
      </c>
      <c r="Q67" s="183" t="n">
        <f aca="false">AVERAGE('PRICE INDEX OF MATERIALS 2011'!F67:J67)/AVERAGE('PRICE INDEX OF MATERIALS 2010'!E67:I67)*100-100</f>
        <v>0</v>
      </c>
      <c r="R67" s="181" t="n">
        <f aca="false">'PRICE INDEX OF MATERIALS 2011'!K67/'PRICE INDEX OF MATERIALS 2011'!J67*100-100</f>
        <v>0</v>
      </c>
      <c r="S67" s="182" t="n">
        <f aca="false">'PRICE INDEX OF MATERIALS 2011'!K67/'PRICE INDEX OF MATERIALS 2010'!J67*100-100</f>
        <v>0</v>
      </c>
      <c r="T67" s="183" t="n">
        <f aca="false">AVERAGE('PRICE INDEX OF MATERIALS 2011'!F67:K67)/AVERAGE('PRICE INDEX OF MATERIALS 2010'!E67:J67)*100-100</f>
        <v>0</v>
      </c>
      <c r="U67" s="181" t="n">
        <f aca="false">'PRICE INDEX OF MATERIALS 2011'!L67/'PRICE INDEX OF MATERIALS 2011'!K67*100-100</f>
        <v>0</v>
      </c>
      <c r="V67" s="182" t="n">
        <f aca="false">'PRICE INDEX OF MATERIALS 2011'!L67/'PRICE INDEX OF MATERIALS 2010'!K67*100-100</f>
        <v>0</v>
      </c>
      <c r="W67" s="183" t="n">
        <f aca="false">AVERAGE('PRICE INDEX OF MATERIALS 2011'!F67:L67)/AVERAGE('PRICE INDEX OF MATERIALS 2010'!E67:K67)*100-100</f>
        <v>0</v>
      </c>
      <c r="X67" s="181" t="n">
        <f aca="false">'PRICE INDEX OF MATERIALS 2011'!M67/'PRICE INDEX OF MATERIALS 2011'!L67*100-100</f>
        <v>0</v>
      </c>
      <c r="Y67" s="182" t="n">
        <f aca="false">'PRICE INDEX OF MATERIALS 2011'!M67/'PRICE INDEX OF MATERIALS 2010'!L67*100-100</f>
        <v>0</v>
      </c>
      <c r="Z67" s="183" t="n">
        <f aca="false">AVERAGE('PRICE INDEX OF MATERIALS 2011'!F67:M67)/AVERAGE('PRICE INDEX OF MATERIALS 2010'!E67:L67)*100-100</f>
        <v>0</v>
      </c>
      <c r="AA67" s="181" t="n">
        <f aca="false">'PRICE INDEX OF MATERIALS 2011'!N67/'PRICE INDEX OF MATERIALS 2011'!M67*100-100</f>
        <v>0</v>
      </c>
      <c r="AB67" s="182" t="n">
        <f aca="false">'PRICE INDEX OF MATERIALS 2011'!N67/'PRICE INDEX OF MATERIALS 2010'!M67*100-100</f>
        <v>0</v>
      </c>
      <c r="AC67" s="183" t="n">
        <f aca="false">AVERAGE('PRICE INDEX OF MATERIALS 2011'!F67:N67)/AVERAGE('PRICE INDEX OF MATERIALS 2010'!E67:M67)*100-100</f>
        <v>0</v>
      </c>
      <c r="AD67" s="181" t="n">
        <f aca="false">'PRICE INDEX OF MATERIALS 2011'!O67/'PRICE INDEX OF MATERIALS 2011'!N67*100-100</f>
        <v>0</v>
      </c>
      <c r="AE67" s="182" t="n">
        <f aca="false">'PRICE INDEX OF MATERIALS 2011'!O67/'PRICE INDEX OF MATERIALS 2010'!N67*100-100</f>
        <v>0</v>
      </c>
      <c r="AF67" s="183" t="n">
        <f aca="false">AVERAGE('PRICE INDEX OF MATERIALS 2011'!F67:O67)/AVERAGE('PRICE INDEX OF MATERIALS 2010'!E67:N67)*100-100</f>
        <v>0</v>
      </c>
      <c r="AG67" s="181" t="n">
        <f aca="false">'PRICE INDEX OF MATERIALS 2011'!P67/'PRICE INDEX OF MATERIALS 2011'!O67*100-100</f>
        <v>0</v>
      </c>
      <c r="AH67" s="182" t="n">
        <f aca="false">'PRICE INDEX OF MATERIALS 2011'!P67/'PRICE INDEX OF MATERIALS 2010'!O67*100-100</f>
        <v>0</v>
      </c>
      <c r="AI67" s="183" t="n">
        <f aca="false">AVERAGE('PRICE INDEX OF MATERIALS 2011'!F67:P67)/AVERAGE('PRICE INDEX OF MATERIALS 2010'!E67:O67)*100-100</f>
        <v>0</v>
      </c>
      <c r="AJ67" s="181" t="n">
        <f aca="false">'PRICE INDEX OF MATERIALS 2011'!Q67/'PRICE INDEX OF MATERIALS 2011'!P67*100-100</f>
        <v>0</v>
      </c>
      <c r="AK67" s="182" t="n">
        <f aca="false">'PRICE INDEX OF MATERIALS 2011'!Q67/'PRICE INDEX OF MATERIALS 2010'!P67*100-100</f>
        <v>0</v>
      </c>
      <c r="AL67" s="183" t="n">
        <f aca="false">AVERAGE('PRICE INDEX OF MATERIALS 2011'!F67:Q67)/AVERAGE('PRICE INDEX OF MATERIALS 2010'!E67:P67)*100-100</f>
        <v>0</v>
      </c>
    </row>
    <row r="68" customFormat="false" ht="11.85" hidden="false" customHeight="true" outlineLevel="0" collapsed="false">
      <c r="B68" s="85" t="s">
        <v>63</v>
      </c>
      <c r="C68" s="86" t="s">
        <v>64</v>
      </c>
      <c r="D68" s="181" t="n">
        <f aca="false">'PRICE INDEX OF MATERIALS 2011'!F68/'PRICE INDEX OF MATERIALS 2010'!P68*100-100</f>
        <v>0</v>
      </c>
      <c r="E68" s="182" t="n">
        <f aca="false">'PRICE INDEX OF MATERIALS 2011'!F68/'PRICE INDEX OF MATERIALS 2010'!E68*100-100</f>
        <v>-1.05959255348127</v>
      </c>
      <c r="F68" s="181" t="n">
        <f aca="false">'PRICE INDEX OF MATERIALS 2011'!G68/'PRICE INDEX OF MATERIALS 2011'!F68*100-100</f>
        <v>1.87239190428996</v>
      </c>
      <c r="G68" s="182" t="n">
        <f aca="false">'PRICE INDEX OF MATERIALS 2011'!G68/'PRICE INDEX OF MATERIALS 2010'!F68*100-100</f>
        <v>0.792959625618849</v>
      </c>
      <c r="H68" s="183" t="n">
        <f aca="false">AVERAGE('PRICE INDEX OF MATERIALS 2011'!F68:G68)/AVERAGE('PRICE INDEX OF MATERIALS 2010'!E68:F68)*100-100</f>
        <v>-0.133316463931195</v>
      </c>
      <c r="I68" s="181" t="n">
        <f aca="false">'PRICE INDEX OF MATERIALS 2011'!H68/'PRICE INDEX OF MATERIALS 2011'!G68*100-100</f>
        <v>0</v>
      </c>
      <c r="J68" s="182" t="n">
        <f aca="false">'PRICE INDEX OF MATERIALS 2011'!H68/'PRICE INDEX OF MATERIALS 2010'!G68*100-100</f>
        <v>0.792959625618849</v>
      </c>
      <c r="K68" s="183" t="n">
        <f aca="false">AVERAGE('PRICE INDEX OF MATERIALS 2011'!F68:H68)/AVERAGE('PRICE INDEX OF MATERIALS 2010'!E68:G68)*100-100</f>
        <v>0.175442232585482</v>
      </c>
      <c r="L68" s="181" t="n">
        <f aca="false">'PRICE INDEX OF MATERIALS 2011'!I68/'PRICE INDEX OF MATERIALS 2011'!H68*100-100</f>
        <v>-0.730709526819354</v>
      </c>
      <c r="M68" s="182" t="n">
        <f aca="false">'PRICE INDEX OF MATERIALS 2011'!I68/'PRICE INDEX OF MATERIALS 2010'!H68*100-100</f>
        <v>1.82709308253625</v>
      </c>
      <c r="N68" s="183" t="n">
        <f aca="false">AVERAGE('PRICE INDEX OF MATERIALS 2011'!F68:I68)/AVERAGE('PRICE INDEX OF MATERIALS 2010'!E68:H68)*100-100</f>
        <v>0.582946432729585</v>
      </c>
      <c r="O68" s="181" t="n">
        <f aca="false">'PRICE INDEX OF MATERIALS 2011'!J68/'PRICE INDEX OF MATERIALS 2011'!I68*100-100</f>
        <v>0</v>
      </c>
      <c r="P68" s="182" t="n">
        <f aca="false">'PRICE INDEX OF MATERIALS 2011'!J68/'PRICE INDEX OF MATERIALS 2010'!I68*100-100</f>
        <v>1.82709308253625</v>
      </c>
      <c r="Q68" s="183" t="n">
        <f aca="false">AVERAGE('PRICE INDEX OF MATERIALS 2011'!F68:J68)/AVERAGE('PRICE INDEX OF MATERIALS 2010'!E68:I68)*100-100</f>
        <v>0.829161493304127</v>
      </c>
      <c r="R68" s="181" t="n">
        <f aca="false">'PRICE INDEX OF MATERIALS 2011'!K68/'PRICE INDEX OF MATERIALS 2011'!J68*100-100</f>
        <v>0</v>
      </c>
      <c r="S68" s="182" t="n">
        <f aca="false">'PRICE INDEX OF MATERIALS 2011'!K68/'PRICE INDEX OF MATERIALS 2010'!J68*100-100</f>
        <v>1.82709308253625</v>
      </c>
      <c r="T68" s="183" t="n">
        <f aca="false">AVERAGE('PRICE INDEX OF MATERIALS 2011'!F68:K68)/AVERAGE('PRICE INDEX OF MATERIALS 2010'!E68:J68)*100-100</f>
        <v>0.994024683884348</v>
      </c>
      <c r="U68" s="181" t="n">
        <f aca="false">'PRICE INDEX OF MATERIALS 2011'!L68/'PRICE INDEX OF MATERIALS 2011'!K68*100-100</f>
        <v>0</v>
      </c>
      <c r="V68" s="182" t="n">
        <f aca="false">'PRICE INDEX OF MATERIALS 2011'!L68/'PRICE INDEX OF MATERIALS 2010'!K68*100-100</f>
        <v>1.82709308253625</v>
      </c>
      <c r="W68" s="183" t="n">
        <f aca="false">AVERAGE('PRICE INDEX OF MATERIALS 2011'!F68:L68)/AVERAGE('PRICE INDEX OF MATERIALS 2010'!E68:K68)*100-100</f>
        <v>1.11213865941788</v>
      </c>
      <c r="X68" s="181" t="n">
        <f aca="false">'PRICE INDEX OF MATERIALS 2011'!M68/'PRICE INDEX OF MATERIALS 2011'!L68*100-100</f>
        <v>0</v>
      </c>
      <c r="Y68" s="182" t="n">
        <f aca="false">'PRICE INDEX OF MATERIALS 2011'!M68/'PRICE INDEX OF MATERIALS 2010'!L68*100-100</f>
        <v>1.82709308253625</v>
      </c>
      <c r="Z68" s="183" t="n">
        <f aca="false">AVERAGE('PRICE INDEX OF MATERIALS 2011'!F68:M68)/AVERAGE('PRICE INDEX OF MATERIALS 2010'!E68:L68)*100-100</f>
        <v>1.20091880456317</v>
      </c>
      <c r="AA68" s="181" t="n">
        <f aca="false">'PRICE INDEX OF MATERIALS 2011'!N68/'PRICE INDEX OF MATERIALS 2011'!M68*100-100</f>
        <v>0</v>
      </c>
      <c r="AB68" s="182" t="n">
        <f aca="false">'PRICE INDEX OF MATERIALS 2011'!N68/'PRICE INDEX OF MATERIALS 2010'!M68*100-100</f>
        <v>1.82709308253625</v>
      </c>
      <c r="AC68" s="183" t="n">
        <f aca="false">AVERAGE('PRICE INDEX OF MATERIALS 2011'!F68:N68)/AVERAGE('PRICE INDEX OF MATERIALS 2010'!E68:M68)*100-100</f>
        <v>1.27008572294613</v>
      </c>
      <c r="AD68" s="181" t="n">
        <f aca="false">'PRICE INDEX OF MATERIALS 2011'!O68/'PRICE INDEX OF MATERIALS 2011'!N68*100-100</f>
        <v>0</v>
      </c>
      <c r="AE68" s="182" t="n">
        <f aca="false">'PRICE INDEX OF MATERIALS 2011'!O68/'PRICE INDEX OF MATERIALS 2010'!N68*100-100</f>
        <v>1.12800063144658</v>
      </c>
      <c r="AF68" s="183" t="n">
        <f aca="false">AVERAGE('PRICE INDEX OF MATERIALS 2011'!F68:O68)/AVERAGE('PRICE INDEX OF MATERIALS 2010'!E68:N68)*100-100</f>
        <v>1.25586432250981</v>
      </c>
      <c r="AG68" s="181" t="n">
        <f aca="false">'PRICE INDEX OF MATERIALS 2011'!P68/'PRICE INDEX OF MATERIALS 2011'!O68*100-100</f>
        <v>0</v>
      </c>
      <c r="AH68" s="182" t="n">
        <f aca="false">'PRICE INDEX OF MATERIALS 2011'!P68/'PRICE INDEX OF MATERIALS 2010'!O68*100-100</f>
        <v>1.12800063144658</v>
      </c>
      <c r="AI68" s="183" t="n">
        <f aca="false">AVERAGE('PRICE INDEX OF MATERIALS 2011'!F68:P68)/AVERAGE('PRICE INDEX OF MATERIALS 2010'!E68:O68)*100-100</f>
        <v>1.2442307637922</v>
      </c>
      <c r="AJ68" s="181" t="n">
        <f aca="false">'PRICE INDEX OF MATERIALS 2011'!Q68/'PRICE INDEX OF MATERIALS 2011'!P68*100-100</f>
        <v>0</v>
      </c>
      <c r="AK68" s="182" t="n">
        <f aca="false">'PRICE INDEX OF MATERIALS 2011'!Q68/'PRICE INDEX OF MATERIALS 2010'!P68*100-100</f>
        <v>1.12800063144658</v>
      </c>
      <c r="AL68" s="183" t="n">
        <f aca="false">AVERAGE('PRICE INDEX OF MATERIALS 2011'!F68:Q68)/AVERAGE('PRICE INDEX OF MATERIALS 2010'!E68:P68)*100-100</f>
        <v>1.2345375972852</v>
      </c>
    </row>
    <row r="69" customFormat="false" ht="11.85" hidden="false" customHeight="true" outlineLevel="0" collapsed="false">
      <c r="B69" s="85" t="s">
        <v>65</v>
      </c>
      <c r="C69" s="86" t="s">
        <v>66</v>
      </c>
      <c r="D69" s="181" t="n">
        <f aca="false">'PRICE INDEX OF MATERIALS 2011'!F69/'PRICE INDEX OF MATERIALS 2010'!P69*100-100</f>
        <v>0</v>
      </c>
      <c r="E69" s="182" t="n">
        <f aca="false">'PRICE INDEX OF MATERIALS 2011'!F69/'PRICE INDEX OF MATERIALS 2010'!E69*100-100</f>
        <v>-16.9544616209386</v>
      </c>
      <c r="F69" s="181" t="n">
        <f aca="false">'PRICE INDEX OF MATERIALS 2011'!G69/'PRICE INDEX OF MATERIALS 2011'!F69*100-100</f>
        <v>0.427381583426765</v>
      </c>
      <c r="G69" s="182" t="n">
        <f aca="false">'PRICE INDEX OF MATERIALS 2011'!G69/'PRICE INDEX OF MATERIALS 2010'!F69*100-100</f>
        <v>-16.3187179419035</v>
      </c>
      <c r="H69" s="183" t="n">
        <f aca="false">AVERAGE('PRICE INDEX OF MATERIALS 2011'!F69:G69)/AVERAGE('PRICE INDEX OF MATERIALS 2010'!E69:F69)*100-100</f>
        <v>-16.6371240439535</v>
      </c>
      <c r="I69" s="181" t="n">
        <f aca="false">'PRICE INDEX OF MATERIALS 2011'!H69/'PRICE INDEX OF MATERIALS 2011'!G69*100-100</f>
        <v>0</v>
      </c>
      <c r="J69" s="182" t="n">
        <f aca="false">'PRICE INDEX OF MATERIALS 2011'!H69/'PRICE INDEX OF MATERIALS 2010'!G69*100-100</f>
        <v>-16.3187179419035</v>
      </c>
      <c r="K69" s="183" t="n">
        <f aca="false">AVERAGE('PRICE INDEX OF MATERIALS 2011'!F69:H69)/AVERAGE('PRICE INDEX OF MATERIALS 2010'!E69:G69)*100-100</f>
        <v>-16.5311076678223</v>
      </c>
      <c r="L69" s="181" t="n">
        <f aca="false">'PRICE INDEX OF MATERIALS 2011'!I69/'PRICE INDEX OF MATERIALS 2011'!H69*100-100</f>
        <v>0.511889721209769</v>
      </c>
      <c r="M69" s="182" t="n">
        <f aca="false">'PRICE INDEX OF MATERIALS 2011'!I69/'PRICE INDEX OF MATERIALS 2010'!H69*100-100</f>
        <v>-8.59366394312065</v>
      </c>
      <c r="N69" s="183" t="n">
        <f aca="false">AVERAGE('PRICE INDEX OF MATERIALS 2011'!F69:I69)/AVERAGE('PRICE INDEX OF MATERIALS 2010'!E69:H69)*100-100</f>
        <v>-14.6695691558136</v>
      </c>
      <c r="O69" s="181" t="n">
        <f aca="false">'PRICE INDEX OF MATERIALS 2011'!J69/'PRICE INDEX OF MATERIALS 2011'!I69*100-100</f>
        <v>0</v>
      </c>
      <c r="P69" s="182" t="n">
        <f aca="false">'PRICE INDEX OF MATERIALS 2011'!J69/'PRICE INDEX OF MATERIALS 2010'!I69*100-100</f>
        <v>-8.59366394312065</v>
      </c>
      <c r="Q69" s="183" t="n">
        <f aca="false">AVERAGE('PRICE INDEX OF MATERIALS 2011'!F69:J69)/AVERAGE('PRICE INDEX OF MATERIALS 2010'!E69:I69)*100-100</f>
        <v>-13.5153134101129</v>
      </c>
      <c r="R69" s="181" t="n">
        <f aca="false">'PRICE INDEX OF MATERIALS 2011'!K69/'PRICE INDEX OF MATERIALS 2011'!J69*100-100</f>
        <v>0</v>
      </c>
      <c r="S69" s="182" t="n">
        <f aca="false">'PRICE INDEX OF MATERIALS 2011'!K69/'PRICE INDEX OF MATERIALS 2010'!J69*100-100</f>
        <v>-9.19911049920857</v>
      </c>
      <c r="T69" s="183" t="n">
        <f aca="false">AVERAGE('PRICE INDEX OF MATERIALS 2011'!F69:K69)/AVERAGE('PRICE INDEX OF MATERIALS 2010'!E69:J69)*100-100</f>
        <v>-12.8223982291064</v>
      </c>
      <c r="U69" s="181" t="n">
        <f aca="false">'PRICE INDEX OF MATERIALS 2011'!L69/'PRICE INDEX OF MATERIALS 2011'!K69*100-100</f>
        <v>0</v>
      </c>
      <c r="V69" s="182" t="n">
        <f aca="false">'PRICE INDEX OF MATERIALS 2011'!L69/'PRICE INDEX OF MATERIALS 2010'!K69*100-100</f>
        <v>-9.19911049920857</v>
      </c>
      <c r="W69" s="183" t="n">
        <f aca="false">AVERAGE('PRICE INDEX OF MATERIALS 2011'!F69:L69)/AVERAGE('PRICE INDEX OF MATERIALS 2010'!E69:K69)*100-100</f>
        <v>-12.3211860342382</v>
      </c>
      <c r="X69" s="181" t="n">
        <f aca="false">'PRICE INDEX OF MATERIALS 2011'!M69/'PRICE INDEX OF MATERIALS 2011'!L69*100-100</f>
        <v>0</v>
      </c>
      <c r="Y69" s="182" t="n">
        <f aca="false">'PRICE INDEX OF MATERIALS 2011'!M69/'PRICE INDEX OF MATERIALS 2010'!L69*100-100</f>
        <v>-5.87994549063917</v>
      </c>
      <c r="Z69" s="183" t="n">
        <f aca="false">AVERAGE('PRICE INDEX OF MATERIALS 2011'!F69:M69)/AVERAGE('PRICE INDEX OF MATERIALS 2010'!E69:L69)*100-100</f>
        <v>-11.5627954558327</v>
      </c>
      <c r="AA69" s="181" t="n">
        <f aca="false">'PRICE INDEX OF MATERIALS 2011'!N69/'PRICE INDEX OF MATERIALS 2011'!M69*100-100</f>
        <v>0</v>
      </c>
      <c r="AB69" s="182" t="n">
        <f aca="false">'PRICE INDEX OF MATERIALS 2011'!N69/'PRICE INDEX OF MATERIALS 2010'!M69*100-100</f>
        <v>-5.87994549063917</v>
      </c>
      <c r="AC69" s="183" t="n">
        <f aca="false">AVERAGE('PRICE INDEX OF MATERIALS 2011'!F69:N69)/AVERAGE('PRICE INDEX OF MATERIALS 2010'!E69:M69)*100-100</f>
        <v>-10.9641786935208</v>
      </c>
      <c r="AD69" s="181" t="n">
        <f aca="false">'PRICE INDEX OF MATERIALS 2011'!O69/'PRICE INDEX OF MATERIALS 2011'!N69*100-100</f>
        <v>0</v>
      </c>
      <c r="AE69" s="182" t="n">
        <f aca="false">'PRICE INDEX OF MATERIALS 2011'!O69/'PRICE INDEX OF MATERIALS 2010'!N69*100-100</f>
        <v>0.941459027032437</v>
      </c>
      <c r="AF69" s="183" t="n">
        <f aca="false">AVERAGE('PRICE INDEX OF MATERIALS 2011'!F69:O69)/AVERAGE('PRICE INDEX OF MATERIALS 2010'!E69:N69)*100-100</f>
        <v>-9.89940084749445</v>
      </c>
      <c r="AG69" s="181" t="n">
        <f aca="false">'PRICE INDEX OF MATERIALS 2011'!P69/'PRICE INDEX OF MATERIALS 2011'!O69*100-100</f>
        <v>0</v>
      </c>
      <c r="AH69" s="182" t="n">
        <f aca="false">'PRICE INDEX OF MATERIALS 2011'!P69/'PRICE INDEX OF MATERIALS 2010'!O69*100-100</f>
        <v>0.941459027032437</v>
      </c>
      <c r="AI69" s="183" t="n">
        <f aca="false">AVERAGE('PRICE INDEX OF MATERIALS 2011'!F69:P69)/AVERAGE('PRICE INDEX OF MATERIALS 2010'!E69:O69)*100-100</f>
        <v>-9.00944420986633</v>
      </c>
      <c r="AJ69" s="181" t="n">
        <f aca="false">'PRICE INDEX OF MATERIALS 2011'!Q69/'PRICE INDEX OF MATERIALS 2011'!P69*100-100</f>
        <v>0</v>
      </c>
      <c r="AK69" s="182" t="n">
        <f aca="false">'PRICE INDEX OF MATERIALS 2011'!Q69/'PRICE INDEX OF MATERIALS 2010'!P69*100-100</f>
        <v>0.941459027032437</v>
      </c>
      <c r="AL69" s="183" t="n">
        <f aca="false">AVERAGE('PRICE INDEX OF MATERIALS 2011'!F69:Q69)/AVERAGE('PRICE INDEX OF MATERIALS 2010'!E69:P69)*100-100</f>
        <v>-8.25452042626635</v>
      </c>
    </row>
    <row r="70" customFormat="false" ht="5.1" hidden="false" customHeight="true" outlineLevel="0" collapsed="false">
      <c r="B70" s="93"/>
      <c r="C70" s="94"/>
      <c r="D70" s="208"/>
      <c r="E70" s="209"/>
      <c r="F70" s="208"/>
      <c r="G70" s="209"/>
      <c r="H70" s="210"/>
      <c r="I70" s="208"/>
      <c r="J70" s="209"/>
      <c r="K70" s="210"/>
      <c r="L70" s="208"/>
      <c r="M70" s="209"/>
      <c r="N70" s="210"/>
      <c r="O70" s="208"/>
      <c r="P70" s="209"/>
      <c r="Q70" s="210"/>
      <c r="R70" s="208"/>
      <c r="S70" s="209"/>
      <c r="T70" s="210"/>
      <c r="U70" s="208"/>
      <c r="V70" s="209"/>
      <c r="W70" s="210"/>
      <c r="X70" s="208"/>
      <c r="Y70" s="209"/>
      <c r="Z70" s="210"/>
      <c r="AA70" s="208"/>
      <c r="AB70" s="209"/>
      <c r="AC70" s="210"/>
      <c r="AD70" s="208"/>
      <c r="AE70" s="209"/>
      <c r="AF70" s="210"/>
      <c r="AG70" s="208"/>
      <c r="AH70" s="209"/>
      <c r="AI70" s="210"/>
      <c r="AJ70" s="208"/>
      <c r="AK70" s="209"/>
      <c r="AL70" s="210"/>
    </row>
    <row r="71" customFormat="false" ht="12" hidden="false" customHeight="true" outlineLevel="0" collapsed="false">
      <c r="B71" s="7"/>
      <c r="C71" s="8"/>
      <c r="D71" s="151"/>
      <c r="E71" s="151"/>
      <c r="F71" s="151"/>
      <c r="G71" s="151"/>
      <c r="H71" s="99"/>
      <c r="I71" s="151"/>
      <c r="J71" s="151"/>
      <c r="K71" s="99"/>
      <c r="L71" s="151"/>
      <c r="M71" s="151"/>
      <c r="N71" s="99"/>
      <c r="O71" s="151"/>
      <c r="P71" s="151"/>
      <c r="Q71" s="99"/>
      <c r="R71" s="151"/>
      <c r="S71" s="151"/>
      <c r="T71" s="99"/>
      <c r="U71" s="151"/>
      <c r="V71" s="151"/>
      <c r="W71" s="99"/>
      <c r="X71" s="151"/>
      <c r="Y71" s="151"/>
      <c r="Z71" s="99"/>
      <c r="AA71" s="151"/>
      <c r="AB71" s="151"/>
      <c r="AC71" s="99"/>
      <c r="AD71" s="151"/>
      <c r="AE71" s="151"/>
      <c r="AF71" s="99"/>
      <c r="AG71" s="151"/>
      <c r="AH71" s="151"/>
      <c r="AI71" s="99"/>
      <c r="AJ71" s="151"/>
      <c r="AK71" s="151"/>
      <c r="AL71" s="99" t="s">
        <v>67</v>
      </c>
    </row>
    <row r="72" customFormat="false" ht="12" hidden="false" customHeight="true" outlineLevel="0" collapsed="false">
      <c r="B72" s="7"/>
      <c r="C72" s="8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</row>
    <row r="73" customFormat="false" ht="12" hidden="false" customHeight="true" outlineLevel="0" collapsed="false">
      <c r="B73" s="7"/>
      <c r="C73" s="8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</row>
    <row r="74" customFormat="false" ht="13.7" hidden="false" customHeight="true" outlineLevel="0" collapsed="false">
      <c r="B74" s="7"/>
      <c r="C74" s="8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</row>
    <row r="75" s="4" customFormat="true" ht="15" hidden="false" customHeight="true" outlineLevel="0" collapsed="false">
      <c r="B75" s="15" t="s">
        <v>2</v>
      </c>
      <c r="C75" s="169" t="s">
        <v>3</v>
      </c>
      <c r="D75" s="170" t="s">
        <v>149</v>
      </c>
      <c r="E75" s="170"/>
      <c r="F75" s="171" t="s">
        <v>149</v>
      </c>
      <c r="G75" s="171"/>
      <c r="H75" s="171"/>
      <c r="I75" s="171" t="s">
        <v>149</v>
      </c>
      <c r="J75" s="171"/>
      <c r="K75" s="171"/>
      <c r="L75" s="171" t="s">
        <v>149</v>
      </c>
      <c r="M75" s="171"/>
      <c r="N75" s="171"/>
      <c r="O75" s="171" t="s">
        <v>149</v>
      </c>
      <c r="P75" s="171"/>
      <c r="Q75" s="171"/>
      <c r="R75" s="171" t="s">
        <v>149</v>
      </c>
      <c r="S75" s="171"/>
      <c r="T75" s="171"/>
      <c r="U75" s="171" t="s">
        <v>149</v>
      </c>
      <c r="V75" s="171"/>
      <c r="W75" s="171"/>
      <c r="X75" s="171" t="s">
        <v>149</v>
      </c>
      <c r="Y75" s="171"/>
      <c r="Z75" s="171"/>
      <c r="AA75" s="171" t="s">
        <v>149</v>
      </c>
      <c r="AB75" s="171"/>
      <c r="AC75" s="171"/>
      <c r="AD75" s="171" t="s">
        <v>149</v>
      </c>
      <c r="AE75" s="171"/>
      <c r="AF75" s="171"/>
      <c r="AG75" s="171" t="s">
        <v>149</v>
      </c>
      <c r="AH75" s="171"/>
      <c r="AI75" s="171"/>
      <c r="AJ75" s="171" t="s">
        <v>149</v>
      </c>
      <c r="AK75" s="171"/>
      <c r="AL75" s="171"/>
    </row>
    <row r="76" s="4" customFormat="true" ht="5.1" hidden="false" customHeight="true" outlineLevel="0" collapsed="false">
      <c r="B76" s="15"/>
      <c r="C76" s="169"/>
      <c r="D76" s="172"/>
      <c r="E76" s="173"/>
      <c r="F76" s="172"/>
      <c r="G76" s="173"/>
      <c r="H76" s="174"/>
      <c r="I76" s="172"/>
      <c r="J76" s="173"/>
      <c r="K76" s="174"/>
      <c r="L76" s="172"/>
      <c r="M76" s="173"/>
      <c r="N76" s="174"/>
      <c r="O76" s="172"/>
      <c r="P76" s="173"/>
      <c r="Q76" s="174"/>
      <c r="R76" s="172"/>
      <c r="S76" s="173"/>
      <c r="T76" s="174"/>
      <c r="U76" s="172"/>
      <c r="V76" s="173"/>
      <c r="W76" s="174"/>
      <c r="X76" s="172"/>
      <c r="Y76" s="173"/>
      <c r="Z76" s="174"/>
      <c r="AA76" s="172"/>
      <c r="AB76" s="173"/>
      <c r="AC76" s="174"/>
      <c r="AD76" s="172"/>
      <c r="AE76" s="173"/>
      <c r="AF76" s="174"/>
      <c r="AG76" s="172"/>
      <c r="AH76" s="173"/>
      <c r="AI76" s="174"/>
      <c r="AJ76" s="172"/>
      <c r="AK76" s="173"/>
      <c r="AL76" s="174"/>
    </row>
    <row r="77" s="175" customFormat="true" ht="38.25" hidden="false" customHeight="true" outlineLevel="0" collapsed="false">
      <c r="B77" s="15"/>
      <c r="C77" s="169"/>
      <c r="D77" s="176" t="s">
        <v>150</v>
      </c>
      <c r="E77" s="177" t="s">
        <v>151</v>
      </c>
      <c r="F77" s="176" t="s">
        <v>152</v>
      </c>
      <c r="G77" s="177" t="s">
        <v>153</v>
      </c>
      <c r="H77" s="178" t="s">
        <v>154</v>
      </c>
      <c r="I77" s="176" t="s">
        <v>155</v>
      </c>
      <c r="J77" s="177" t="s">
        <v>156</v>
      </c>
      <c r="K77" s="178" t="s">
        <v>157</v>
      </c>
      <c r="L77" s="176" t="s">
        <v>158</v>
      </c>
      <c r="M77" s="177" t="s">
        <v>159</v>
      </c>
      <c r="N77" s="178" t="s">
        <v>160</v>
      </c>
      <c r="O77" s="176" t="s">
        <v>161</v>
      </c>
      <c r="P77" s="177" t="s">
        <v>162</v>
      </c>
      <c r="Q77" s="178" t="s">
        <v>163</v>
      </c>
      <c r="R77" s="176" t="s">
        <v>164</v>
      </c>
      <c r="S77" s="177" t="s">
        <v>165</v>
      </c>
      <c r="T77" s="178" t="s">
        <v>166</v>
      </c>
      <c r="U77" s="176" t="s">
        <v>167</v>
      </c>
      <c r="V77" s="177" t="s">
        <v>168</v>
      </c>
      <c r="W77" s="178" t="s">
        <v>169</v>
      </c>
      <c r="X77" s="176" t="s">
        <v>170</v>
      </c>
      <c r="Y77" s="177" t="s">
        <v>171</v>
      </c>
      <c r="Z77" s="178" t="s">
        <v>172</v>
      </c>
      <c r="AA77" s="176" t="s">
        <v>173</v>
      </c>
      <c r="AB77" s="177" t="s">
        <v>174</v>
      </c>
      <c r="AC77" s="178" t="s">
        <v>175</v>
      </c>
      <c r="AD77" s="176" t="s">
        <v>176</v>
      </c>
      <c r="AE77" s="177" t="s">
        <v>177</v>
      </c>
      <c r="AF77" s="178" t="s">
        <v>178</v>
      </c>
      <c r="AG77" s="176" t="s">
        <v>179</v>
      </c>
      <c r="AH77" s="177" t="s">
        <v>180</v>
      </c>
      <c r="AI77" s="178" t="s">
        <v>181</v>
      </c>
      <c r="AJ77" s="176" t="s">
        <v>182</v>
      </c>
      <c r="AK77" s="177" t="s">
        <v>183</v>
      </c>
      <c r="AL77" s="178" t="s">
        <v>184</v>
      </c>
    </row>
    <row r="78" s="4" customFormat="true" ht="5.1" hidden="false" customHeight="true" outlineLevel="0" collapsed="false">
      <c r="B78" s="15"/>
      <c r="C78" s="169"/>
      <c r="D78" s="179"/>
      <c r="E78" s="26"/>
      <c r="F78" s="179"/>
      <c r="G78" s="26"/>
      <c r="H78" s="27"/>
      <c r="I78" s="179"/>
      <c r="J78" s="26"/>
      <c r="K78" s="27"/>
      <c r="L78" s="179"/>
      <c r="M78" s="26"/>
      <c r="N78" s="27"/>
      <c r="O78" s="179"/>
      <c r="P78" s="26"/>
      <c r="Q78" s="27"/>
      <c r="R78" s="179"/>
      <c r="S78" s="26"/>
      <c r="T78" s="27"/>
      <c r="U78" s="179"/>
      <c r="V78" s="26"/>
      <c r="W78" s="27"/>
      <c r="X78" s="179"/>
      <c r="Y78" s="26"/>
      <c r="Z78" s="27"/>
      <c r="AA78" s="179"/>
      <c r="AB78" s="26"/>
      <c r="AC78" s="27"/>
      <c r="AD78" s="179"/>
      <c r="AE78" s="26"/>
      <c r="AF78" s="27"/>
      <c r="AG78" s="179"/>
      <c r="AH78" s="26"/>
      <c r="AI78" s="27"/>
      <c r="AJ78" s="179"/>
      <c r="AK78" s="26"/>
      <c r="AL78" s="27"/>
    </row>
    <row r="79" customFormat="false" ht="5.1" hidden="false" customHeight="true" outlineLevel="0" collapsed="false">
      <c r="B79" s="100"/>
      <c r="C79" s="101"/>
      <c r="D79" s="211"/>
      <c r="E79" s="212"/>
      <c r="F79" s="211"/>
      <c r="G79" s="212"/>
      <c r="H79" s="213"/>
      <c r="I79" s="211"/>
      <c r="J79" s="212"/>
      <c r="K79" s="213"/>
      <c r="L79" s="211"/>
      <c r="M79" s="212"/>
      <c r="N79" s="213"/>
      <c r="O79" s="211"/>
      <c r="P79" s="212"/>
      <c r="Q79" s="213"/>
      <c r="R79" s="211"/>
      <c r="S79" s="212"/>
      <c r="T79" s="213"/>
      <c r="U79" s="211"/>
      <c r="V79" s="212"/>
      <c r="W79" s="213"/>
      <c r="X79" s="211"/>
      <c r="Y79" s="212"/>
      <c r="Z79" s="213"/>
      <c r="AA79" s="211"/>
      <c r="AB79" s="212"/>
      <c r="AC79" s="213"/>
      <c r="AD79" s="211"/>
      <c r="AE79" s="212"/>
      <c r="AF79" s="213"/>
      <c r="AG79" s="211"/>
      <c r="AH79" s="212"/>
      <c r="AI79" s="213"/>
      <c r="AJ79" s="211"/>
      <c r="AK79" s="212"/>
      <c r="AL79" s="213"/>
    </row>
    <row r="80" customFormat="false" ht="15" hidden="false" customHeight="true" outlineLevel="0" collapsed="false">
      <c r="B80" s="103" t="n">
        <v>3</v>
      </c>
      <c r="C80" s="35" t="s">
        <v>19</v>
      </c>
      <c r="D80" s="205"/>
      <c r="E80" s="206"/>
      <c r="F80" s="205"/>
      <c r="G80" s="206"/>
      <c r="H80" s="207"/>
      <c r="I80" s="205"/>
      <c r="J80" s="206"/>
      <c r="K80" s="207"/>
      <c r="L80" s="205"/>
      <c r="M80" s="206"/>
      <c r="N80" s="207"/>
      <c r="O80" s="205"/>
      <c r="P80" s="206"/>
      <c r="Q80" s="207"/>
      <c r="R80" s="205"/>
      <c r="S80" s="206"/>
      <c r="T80" s="207"/>
      <c r="U80" s="205"/>
      <c r="V80" s="206"/>
      <c r="W80" s="207"/>
      <c r="X80" s="205"/>
      <c r="Y80" s="206"/>
      <c r="Z80" s="207"/>
      <c r="AA80" s="205"/>
      <c r="AB80" s="206"/>
      <c r="AC80" s="207"/>
      <c r="AD80" s="205"/>
      <c r="AE80" s="206"/>
      <c r="AF80" s="207"/>
      <c r="AG80" s="205"/>
      <c r="AH80" s="206"/>
      <c r="AI80" s="207"/>
      <c r="AJ80" s="205"/>
      <c r="AK80" s="206"/>
      <c r="AL80" s="207"/>
    </row>
    <row r="81" customFormat="false" ht="15" hidden="false" customHeight="true" outlineLevel="0" collapsed="false">
      <c r="B81" s="104"/>
      <c r="C81" s="35" t="s">
        <v>20</v>
      </c>
      <c r="D81" s="193" t="n">
        <f aca="false">'PRICE INDEX OF MATERIALS 2011'!F81/'PRICE INDEX OF MATERIALS 2010'!P81*100-100</f>
        <v>-0.432653391160557</v>
      </c>
      <c r="E81" s="195" t="n">
        <f aca="false">'PRICE INDEX OF MATERIALS 2011'!F81/'PRICE INDEX OF MATERIALS 2010'!E81*100-100</f>
        <v>-1.26471397977106</v>
      </c>
      <c r="F81" s="194" t="n">
        <f aca="false">'PRICE INDEX OF MATERIALS 2011'!G81/'PRICE INDEX OF MATERIALS 2011'!F81*100-100</f>
        <v>0.55606265404063</v>
      </c>
      <c r="G81" s="194" t="n">
        <f aca="false">'PRICE INDEX OF MATERIALS 2011'!G81/'PRICE INDEX OF MATERIALS 2010'!F81*100-100</f>
        <v>-1.83990568949285</v>
      </c>
      <c r="H81" s="195" t="n">
        <f aca="false">AVERAGE('PRICE INDEX OF MATERIALS 2011'!F81:G81)/AVERAGE('PRICE INDEX OF MATERIALS 2010'!E81:F81)*100-100</f>
        <v>-1.55394736652239</v>
      </c>
      <c r="I81" s="194" t="n">
        <f aca="false">'PRICE INDEX OF MATERIALS 2011'!H81/'PRICE INDEX OF MATERIALS 2011'!G81*100-100</f>
        <v>0.353228889303708</v>
      </c>
      <c r="J81" s="194" t="n">
        <f aca="false">'PRICE INDEX OF MATERIALS 2011'!H81/'PRICE INDEX OF MATERIALS 2010'!G81*100-100</f>
        <v>-2.04353418804971</v>
      </c>
      <c r="K81" s="195" t="n">
        <f aca="false">AVERAGE('PRICE INDEX OF MATERIALS 2011'!F81:H81)/AVERAGE('PRICE INDEX OF MATERIALS 2010'!E81:G81)*100-100</f>
        <v>-1.71837254557622</v>
      </c>
      <c r="L81" s="194" t="n">
        <f aca="false">'PRICE INDEX OF MATERIALS 2011'!I81/'PRICE INDEX OF MATERIALS 2011'!H81*100-100</f>
        <v>0.355126415146898</v>
      </c>
      <c r="M81" s="194" t="n">
        <f aca="false">'PRICE INDEX OF MATERIALS 2011'!I81/'PRICE INDEX OF MATERIALS 2010'!H81*100-100</f>
        <v>-0.0946149838572268</v>
      </c>
      <c r="N81" s="195" t="n">
        <f aca="false">AVERAGE('PRICE INDEX OF MATERIALS 2011'!F81:I81)/AVERAGE('PRICE INDEX OF MATERIALS 2010'!E81:H81)*100-100</f>
        <v>-1.315060793436</v>
      </c>
      <c r="O81" s="194" t="n">
        <f aca="false">'PRICE INDEX OF MATERIALS 2011'!J81/'PRICE INDEX OF MATERIALS 2011'!I81*100-100</f>
        <v>0.307706045911345</v>
      </c>
      <c r="P81" s="194" t="n">
        <f aca="false">'PRICE INDEX OF MATERIALS 2011'!J81/'PRICE INDEX OF MATERIALS 2010'!I81*100-100</f>
        <v>0.507915963012451</v>
      </c>
      <c r="Q81" s="195" t="n">
        <f aca="false">AVERAGE('PRICE INDEX OF MATERIALS 2011'!F81:J81)/AVERAGE('PRICE INDEX OF MATERIALS 2010'!E81:I81)*100-100</f>
        <v>-0.953209500711566</v>
      </c>
      <c r="R81" s="194" t="n">
        <f aca="false">'PRICE INDEX OF MATERIALS 2011'!K81/'PRICE INDEX OF MATERIALS 2011'!J81*100-100</f>
        <v>0.545418536479843</v>
      </c>
      <c r="S81" s="194" t="n">
        <f aca="false">'PRICE INDEX OF MATERIALS 2011'!K81/'PRICE INDEX OF MATERIALS 2010'!J81*100-100</f>
        <v>0.702212721413844</v>
      </c>
      <c r="T81" s="195" t="n">
        <f aca="false">AVERAGE('PRICE INDEX OF MATERIALS 2011'!F81:K81)/AVERAGE('PRICE INDEX OF MATERIALS 2010'!E81:J81)*100-100</f>
        <v>-0.678234957683017</v>
      </c>
      <c r="U81" s="194" t="n">
        <f aca="false">'PRICE INDEX OF MATERIALS 2011'!L81/'PRICE INDEX OF MATERIALS 2011'!K81*100-100</f>
        <v>0.0882272154798471</v>
      </c>
      <c r="V81" s="194" t="n">
        <f aca="false">'PRICE INDEX OF MATERIALS 2011'!L81/'PRICE INDEX OF MATERIALS 2010'!K81*100-100</f>
        <v>1.8215618228667</v>
      </c>
      <c r="W81" s="195" t="n">
        <f aca="false">AVERAGE('PRICE INDEX OF MATERIALS 2011'!F81:L81)/AVERAGE('PRICE INDEX OF MATERIALS 2010'!E81:K81)*100-100</f>
        <v>-0.325247386576166</v>
      </c>
      <c r="X81" s="194" t="n">
        <f aca="false">'PRICE INDEX OF MATERIALS 2011'!M81/'PRICE INDEX OF MATERIALS 2011'!L81*100-100</f>
        <v>-0.0270577595108961</v>
      </c>
      <c r="Y81" s="194" t="n">
        <f aca="false">'PRICE INDEX OF MATERIALS 2011'!M81/'PRICE INDEX OF MATERIALS 2010'!L81*100-100</f>
        <v>1.13903625366008</v>
      </c>
      <c r="Z81" s="195" t="n">
        <f aca="false">AVERAGE('PRICE INDEX OF MATERIALS 2011'!F81:M81)/AVERAGE('PRICE INDEX OF MATERIALS 2010'!E81:L81)*100-100</f>
        <v>-0.143037794494902</v>
      </c>
      <c r="AA81" s="194" t="n">
        <f aca="false">'PRICE INDEX OF MATERIALS 2011'!N81/'PRICE INDEX OF MATERIALS 2011'!M81*100-100</f>
        <v>0.138341779069421</v>
      </c>
      <c r="AB81" s="194" t="n">
        <f aca="false">'PRICE INDEX OF MATERIALS 2011'!N81/'PRICE INDEX OF MATERIALS 2010'!M81*100-100</f>
        <v>1.44188055048448</v>
      </c>
      <c r="AC81" s="195" t="n">
        <f aca="false">AVERAGE('PRICE INDEX OF MATERIALS 2011'!F81:N81)/AVERAGE('PRICE INDEX OF MATERIALS 2010'!E81:M81)*100-100</f>
        <v>0.032107023173424</v>
      </c>
      <c r="AD81" s="194" t="n">
        <f aca="false">'PRICE INDEX OF MATERIALS 2011'!O81/'PRICE INDEX OF MATERIALS 2011'!N81*100-100</f>
        <v>0.105424018642225</v>
      </c>
      <c r="AE81" s="194" t="n">
        <f aca="false">'PRICE INDEX OF MATERIALS 2011'!O81/'PRICE INDEX OF MATERIALS 2010'!N81*100-100</f>
        <v>0.914860980970772</v>
      </c>
      <c r="AF81" s="195" t="n">
        <f aca="false">AVERAGE('PRICE INDEX OF MATERIALS 2011'!F81:O81)/AVERAGE('PRICE INDEX OF MATERIALS 2010'!E81:N81)*100-100</f>
        <v>0.120446958256863</v>
      </c>
      <c r="AG81" s="194" t="n">
        <f aca="false">'PRICE INDEX OF MATERIALS 2011'!P81/'PRICE INDEX OF MATERIALS 2011'!O81*100-100</f>
        <v>0.207099495558481</v>
      </c>
      <c r="AH81" s="194" t="n">
        <f aca="false">'PRICE INDEX OF MATERIALS 2011'!P81/'PRICE INDEX OF MATERIALS 2010'!O81*100-100</f>
        <v>1.16950967376943</v>
      </c>
      <c r="AI81" s="195" t="n">
        <f aca="false">AVERAGE('PRICE INDEX OF MATERIALS 2011'!F81:P81)/AVERAGE('PRICE INDEX OF MATERIALS 2010'!E81:O81)*100-100</f>
        <v>0.215840529249661</v>
      </c>
      <c r="AJ81" s="194" t="n">
        <f aca="false">'PRICE INDEX OF MATERIALS 2011'!Q81/'PRICE INDEX OF MATERIALS 2011'!P81*100-100</f>
        <v>-1.58006354487166</v>
      </c>
      <c r="AK81" s="194" t="n">
        <f aca="false">'PRICE INDEX OF MATERIALS 2011'!Q81/'PRICE INDEX OF MATERIALS 2010'!P81*100-100</f>
        <v>0.599944013386988</v>
      </c>
      <c r="AL81" s="195" t="n">
        <f aca="false">AVERAGE('PRICE INDEX OF MATERIALS 2011'!F81:Q81)/AVERAGE('PRICE INDEX OF MATERIALS 2010'!E81:P81)*100-100</f>
        <v>0.247556174610168</v>
      </c>
    </row>
    <row r="82" customFormat="false" ht="7.9" hidden="false" customHeight="true" outlineLevel="0" collapsed="false">
      <c r="B82" s="104"/>
      <c r="C82" s="35"/>
      <c r="D82" s="203"/>
      <c r="E82" s="204"/>
      <c r="F82" s="203"/>
      <c r="G82" s="203"/>
      <c r="H82" s="204"/>
      <c r="I82" s="203"/>
      <c r="J82" s="203"/>
      <c r="K82" s="204"/>
      <c r="L82" s="203"/>
      <c r="M82" s="203"/>
      <c r="N82" s="204"/>
      <c r="O82" s="203"/>
      <c r="P82" s="203"/>
      <c r="Q82" s="204"/>
      <c r="R82" s="203"/>
      <c r="S82" s="203"/>
      <c r="T82" s="204"/>
      <c r="U82" s="203"/>
      <c r="V82" s="203"/>
      <c r="W82" s="204"/>
      <c r="X82" s="203"/>
      <c r="Y82" s="203"/>
      <c r="Z82" s="204"/>
      <c r="AA82" s="203"/>
      <c r="AB82" s="203"/>
      <c r="AC82" s="204"/>
      <c r="AD82" s="203"/>
      <c r="AE82" s="203"/>
      <c r="AF82" s="204"/>
      <c r="AG82" s="203"/>
      <c r="AH82" s="203"/>
      <c r="AI82" s="204"/>
      <c r="AJ82" s="203"/>
      <c r="AK82" s="203"/>
      <c r="AL82" s="204"/>
    </row>
    <row r="83" customFormat="false" ht="11.85" hidden="false" customHeight="true" outlineLevel="0" collapsed="false">
      <c r="B83" s="103" t="n">
        <v>31</v>
      </c>
      <c r="C83" s="35" t="s">
        <v>68</v>
      </c>
      <c r="D83" s="193" t="n">
        <f aca="false">'PRICE INDEX OF MATERIALS 2011'!F83/'PRICE INDEX OF MATERIALS 2010'!P83*100-100</f>
        <v>0</v>
      </c>
      <c r="E83" s="195" t="n">
        <f aca="false">'PRICE INDEX OF MATERIALS 2011'!F83/'PRICE INDEX OF MATERIALS 2010'!E83*100-100</f>
        <v>-0.958997066552399</v>
      </c>
      <c r="F83" s="194" t="n">
        <f aca="false">'PRICE INDEX OF MATERIALS 2011'!G83/'PRICE INDEX OF MATERIALS 2011'!F83*100-100</f>
        <v>0.147540944423753</v>
      </c>
      <c r="G83" s="194" t="n">
        <f aca="false">'PRICE INDEX OF MATERIALS 2011'!G83/'PRICE INDEX OF MATERIALS 2010'!F83*100-100</f>
        <v>-0.889205178064017</v>
      </c>
      <c r="H83" s="195" t="n">
        <f aca="false">AVERAGE('PRICE INDEX OF MATERIALS 2011'!F83:G83)/AVERAGE('PRICE INDEX OF MATERIALS 2010'!E83:F83)*100-100</f>
        <v>-0.924087689227633</v>
      </c>
      <c r="I83" s="194" t="n">
        <f aca="false">'PRICE INDEX OF MATERIALS 2011'!H83/'PRICE INDEX OF MATERIALS 2011'!G83*100-100</f>
        <v>0</v>
      </c>
      <c r="J83" s="194" t="n">
        <f aca="false">'PRICE INDEX OF MATERIALS 2011'!H83/'PRICE INDEX OF MATERIALS 2010'!G83*100-100</f>
        <v>-0.889205178064017</v>
      </c>
      <c r="K83" s="195" t="n">
        <f aca="false">AVERAGE('PRICE INDEX OF MATERIALS 2011'!F83:H83)/AVERAGE('PRICE INDEX OF MATERIALS 2010'!E83:G83)*100-100</f>
        <v>-0.912457201909376</v>
      </c>
      <c r="L83" s="194" t="n">
        <f aca="false">'PRICE INDEX OF MATERIALS 2011'!I83/'PRICE INDEX OF MATERIALS 2011'!H83*100-100</f>
        <v>0.156643983791184</v>
      </c>
      <c r="M83" s="194" t="n">
        <f aca="false">'PRICE INDEX OF MATERIALS 2011'!I83/'PRICE INDEX OF MATERIALS 2010'!H83*100-100</f>
        <v>-0.987100262617688</v>
      </c>
      <c r="N83" s="195" t="n">
        <f aca="false">AVERAGE('PRICE INDEX OF MATERIALS 2011'!F83:I83)/AVERAGE('PRICE INDEX OF MATERIALS 2010'!E83:H83)*100-100</f>
        <v>-0.931157322291739</v>
      </c>
      <c r="O83" s="194" t="n">
        <f aca="false">'PRICE INDEX OF MATERIALS 2011'!J83/'PRICE INDEX OF MATERIALS 2011'!I83*100-100</f>
        <v>-0.0946810749274931</v>
      </c>
      <c r="P83" s="194" t="n">
        <f aca="false">'PRICE INDEX OF MATERIALS 2011'!J83/'PRICE INDEX OF MATERIALS 2010'!I83*100-100</f>
        <v>-1.02320177024463</v>
      </c>
      <c r="Q83" s="195" t="n">
        <f aca="false">AVERAGE('PRICE INDEX OF MATERIALS 2011'!F83:J83)/AVERAGE('PRICE INDEX OF MATERIALS 2010'!E83:I83)*100-100</f>
        <v>-0.949588668944472</v>
      </c>
      <c r="R83" s="194" t="n">
        <f aca="false">'PRICE INDEX OF MATERIALS 2011'!K83/'PRICE INDEX OF MATERIALS 2011'!J83*100-100</f>
        <v>0.88449019983716</v>
      </c>
      <c r="S83" s="194" t="n">
        <f aca="false">'PRICE INDEX OF MATERIALS 2011'!K83/'PRICE INDEX OF MATERIALS 2010'!J83*100-100</f>
        <v>-0.705389909269854</v>
      </c>
      <c r="T83" s="195" t="n">
        <f aca="false">AVERAGE('PRICE INDEX OF MATERIALS 2011'!F83:K83)/AVERAGE('PRICE INDEX OF MATERIALS 2010'!E83:J83)*100-100</f>
        <v>-0.908657061330715</v>
      </c>
      <c r="U83" s="194" t="n">
        <f aca="false">'PRICE INDEX OF MATERIALS 2011'!L83/'PRICE INDEX OF MATERIALS 2011'!K83*100-100</f>
        <v>0</v>
      </c>
      <c r="V83" s="194" t="n">
        <f aca="false">'PRICE INDEX OF MATERIALS 2011'!L83/'PRICE INDEX OF MATERIALS 2010'!K83*100-100</f>
        <v>0.622369672164979</v>
      </c>
      <c r="W83" s="195" t="n">
        <f aca="false">AVERAGE('PRICE INDEX OF MATERIALS 2011'!F83:L83)/AVERAGE('PRICE INDEX OF MATERIALS 2010'!E83:K83)*100-100</f>
        <v>-0.691360584592644</v>
      </c>
      <c r="X83" s="194" t="n">
        <f aca="false">'PRICE INDEX OF MATERIALS 2011'!M83/'PRICE INDEX OF MATERIALS 2011'!L83*100-100</f>
        <v>0</v>
      </c>
      <c r="Y83" s="194" t="n">
        <f aca="false">'PRICE INDEX OF MATERIALS 2011'!M83/'PRICE INDEX OF MATERIALS 2010'!L83*100-100</f>
        <v>0.244918968279606</v>
      </c>
      <c r="Z83" s="195" t="n">
        <f aca="false">AVERAGE('PRICE INDEX OF MATERIALS 2011'!F83:M83)/AVERAGE('PRICE INDEX OF MATERIALS 2010'!E83:L83)*100-100</f>
        <v>-0.574608275691659</v>
      </c>
      <c r="AA83" s="194" t="n">
        <f aca="false">'PRICE INDEX OF MATERIALS 2011'!N83/'PRICE INDEX OF MATERIALS 2011'!M83*100-100</f>
        <v>0.0121576420249312</v>
      </c>
      <c r="AB83" s="194" t="n">
        <f aca="false">'PRICE INDEX OF MATERIALS 2011'!N83/'PRICE INDEX OF MATERIALS 2010'!M83*100-100</f>
        <v>0.233617433933446</v>
      </c>
      <c r="AC83" s="195" t="n">
        <f aca="false">AVERAGE('PRICE INDEX OF MATERIALS 2011'!F83:N83)/AVERAGE('PRICE INDEX OF MATERIALS 2010'!E83:M83)*100-100</f>
        <v>-0.484979574096101</v>
      </c>
      <c r="AD83" s="194" t="n">
        <f aca="false">'PRICE INDEX OF MATERIALS 2011'!O83/'PRICE INDEX OF MATERIALS 2011'!N83*100-100</f>
        <v>0</v>
      </c>
      <c r="AE83" s="194" t="n">
        <f aca="false">'PRICE INDEX OF MATERIALS 2011'!O83/'PRICE INDEX OF MATERIALS 2010'!N83*100-100</f>
        <v>0.150430224379278</v>
      </c>
      <c r="AF83" s="195" t="n">
        <f aca="false">AVERAGE('PRICE INDEX OF MATERIALS 2011'!F83:O83)/AVERAGE('PRICE INDEX OF MATERIALS 2010'!E83:N83)*100-100</f>
        <v>-0.421502095444168</v>
      </c>
      <c r="AG83" s="194" t="n">
        <f aca="false">'PRICE INDEX OF MATERIALS 2011'!P83/'PRICE INDEX OF MATERIALS 2011'!O83*100-100</f>
        <v>0</v>
      </c>
      <c r="AH83" s="194" t="n">
        <f aca="false">'PRICE INDEX OF MATERIALS 2011'!P83/'PRICE INDEX OF MATERIALS 2010'!O83*100-100</f>
        <v>0.150430224379278</v>
      </c>
      <c r="AI83" s="195" t="n">
        <f aca="false">AVERAGE('PRICE INDEX OF MATERIALS 2011'!F83:P83)/AVERAGE('PRICE INDEX OF MATERIALS 2010'!E83:O83)*100-100</f>
        <v>-0.369555490018541</v>
      </c>
      <c r="AJ83" s="194" t="n">
        <f aca="false">'PRICE INDEX OF MATERIALS 2011'!Q83/'PRICE INDEX OF MATERIALS 2011'!P83*100-100</f>
        <v>-1.7225290936117</v>
      </c>
      <c r="AK83" s="194" t="n">
        <f aca="false">'PRICE INDEX OF MATERIALS 2011'!Q83/'PRICE INDEX OF MATERIALS 2010'!P83*100-100</f>
        <v>-0.633535757039311</v>
      </c>
      <c r="AL83" s="195" t="n">
        <f aca="false">AVERAGE('PRICE INDEX OF MATERIALS 2011'!F83:Q83)/AVERAGE('PRICE INDEX OF MATERIALS 2010'!E83:P83)*100-100</f>
        <v>-0.391344520784074</v>
      </c>
    </row>
    <row r="84" customFormat="false" ht="8.25" hidden="false" customHeight="true" outlineLevel="0" collapsed="false">
      <c r="B84" s="105"/>
      <c r="C84" s="35"/>
      <c r="D84" s="206"/>
      <c r="E84" s="207"/>
      <c r="F84" s="206"/>
      <c r="G84" s="206"/>
      <c r="H84" s="207"/>
      <c r="I84" s="206"/>
      <c r="J84" s="206"/>
      <c r="K84" s="207"/>
      <c r="L84" s="206"/>
      <c r="M84" s="206"/>
      <c r="N84" s="207"/>
      <c r="O84" s="206"/>
      <c r="P84" s="206"/>
      <c r="Q84" s="207"/>
      <c r="R84" s="206"/>
      <c r="S84" s="206"/>
      <c r="T84" s="207"/>
      <c r="U84" s="206"/>
      <c r="V84" s="206"/>
      <c r="W84" s="207"/>
      <c r="X84" s="206"/>
      <c r="Y84" s="206"/>
      <c r="Z84" s="207"/>
      <c r="AA84" s="206"/>
      <c r="AB84" s="206"/>
      <c r="AC84" s="207"/>
      <c r="AD84" s="206"/>
      <c r="AE84" s="206"/>
      <c r="AF84" s="207"/>
      <c r="AG84" s="206"/>
      <c r="AH84" s="206"/>
      <c r="AI84" s="207"/>
      <c r="AJ84" s="206"/>
      <c r="AK84" s="206"/>
      <c r="AL84" s="207"/>
    </row>
    <row r="85" customFormat="false" ht="11.85" hidden="false" customHeight="true" outlineLevel="0" collapsed="false">
      <c r="B85" s="106" t="s">
        <v>69</v>
      </c>
      <c r="C85" s="107" t="s">
        <v>70</v>
      </c>
      <c r="D85" s="181" t="n">
        <f aca="false">'PRICE INDEX OF MATERIALS 2011'!F85/'PRICE INDEX OF MATERIALS 2010'!P85*100-100</f>
        <v>0</v>
      </c>
      <c r="E85" s="183" t="n">
        <f aca="false">'PRICE INDEX OF MATERIALS 2011'!F85/'PRICE INDEX OF MATERIALS 2010'!E85*100-100</f>
        <v>-1.45857463717745</v>
      </c>
      <c r="F85" s="182" t="n">
        <f aca="false">'PRICE INDEX OF MATERIALS 2011'!G85/'PRICE INDEX OF MATERIALS 2011'!F85*100-100</f>
        <v>0.886614351098999</v>
      </c>
      <c r="G85" s="182" t="n">
        <f aca="false">'PRICE INDEX OF MATERIALS 2011'!G85/'PRICE INDEX OF MATERIALS 2010'!F85*100-100</f>
        <v>-1.32169021193754</v>
      </c>
      <c r="H85" s="183" t="n">
        <f aca="false">AVERAGE('PRICE INDEX OF MATERIALS 2011'!F85:G85)/AVERAGE('PRICE INDEX OF MATERIALS 2010'!E85:F85)*100-100</f>
        <v>-1.38987785736607</v>
      </c>
      <c r="I85" s="182" t="n">
        <f aca="false">'PRICE INDEX OF MATERIALS 2011'!H85/'PRICE INDEX OF MATERIALS 2011'!G85*100-100</f>
        <v>0</v>
      </c>
      <c r="J85" s="182" t="n">
        <f aca="false">'PRICE INDEX OF MATERIALS 2011'!H85/'PRICE INDEX OF MATERIALS 2010'!G85*100-100</f>
        <v>-1.32169021193754</v>
      </c>
      <c r="K85" s="183" t="n">
        <f aca="false">AVERAGE('PRICE INDEX OF MATERIALS 2011'!F85:H85)/AVERAGE('PRICE INDEX OF MATERIALS 2010'!E85:G85)*100-100</f>
        <v>-1.36709235193675</v>
      </c>
      <c r="L85" s="182" t="n">
        <f aca="false">'PRICE INDEX OF MATERIALS 2011'!I85/'PRICE INDEX OF MATERIALS 2011'!H85*100-100</f>
        <v>0.308623670527751</v>
      </c>
      <c r="M85" s="182" t="n">
        <f aca="false">'PRICE INDEX OF MATERIALS 2011'!I85/'PRICE INDEX OF MATERIALS 2010'!H85*100-100</f>
        <v>0.85043273678447</v>
      </c>
      <c r="N85" s="183" t="n">
        <f aca="false">AVERAGE('PRICE INDEX OF MATERIALS 2011'!F85:I85)/AVERAGE('PRICE INDEX OF MATERIALS 2010'!E85:H85)*100-100</f>
        <v>-0.819427088300557</v>
      </c>
      <c r="O85" s="182" t="n">
        <f aca="false">'PRICE INDEX OF MATERIALS 2011'!J85/'PRICE INDEX OF MATERIALS 2011'!I85*100-100</f>
        <v>0</v>
      </c>
      <c r="P85" s="182" t="n">
        <f aca="false">'PRICE INDEX OF MATERIALS 2011'!J85/'PRICE INDEX OF MATERIALS 2010'!I85*100-100</f>
        <v>1.43154538812449</v>
      </c>
      <c r="Q85" s="183" t="n">
        <f aca="false">AVERAGE('PRICE INDEX OF MATERIALS 2011'!F85:J85)/AVERAGE('PRICE INDEX OF MATERIALS 2010'!E85:I85)*100-100</f>
        <v>-0.375656882112182</v>
      </c>
      <c r="R85" s="182" t="n">
        <f aca="false">'PRICE INDEX OF MATERIALS 2011'!K85/'PRICE INDEX OF MATERIALS 2011'!J85*100-100</f>
        <v>0.714077108270701</v>
      </c>
      <c r="S85" s="182" t="n">
        <f aca="false">'PRICE INDEX OF MATERIALS 2011'!K85/'PRICE INDEX OF MATERIALS 2010'!J85*100-100</f>
        <v>2.15584483430629</v>
      </c>
      <c r="T85" s="183" t="n">
        <f aca="false">AVERAGE('PRICE INDEX OF MATERIALS 2011'!F85:K85)/AVERAGE('PRICE INDEX OF MATERIALS 2010'!E85:J85)*100-100</f>
        <v>0.0412308029011115</v>
      </c>
      <c r="U85" s="182" t="n">
        <f aca="false">'PRICE INDEX OF MATERIALS 2011'!L85/'PRICE INDEX OF MATERIALS 2011'!K85*100-100</f>
        <v>0</v>
      </c>
      <c r="V85" s="182" t="n">
        <f aca="false">'PRICE INDEX OF MATERIALS 2011'!L85/'PRICE INDEX OF MATERIALS 2010'!K85*100-100</f>
        <v>2.15584483430629</v>
      </c>
      <c r="W85" s="183" t="n">
        <f aca="false">AVERAGE('PRICE INDEX OF MATERIALS 2011'!F85:L85)/AVERAGE('PRICE INDEX OF MATERIALS 2010'!E85:K85)*100-100</f>
        <v>0.340226772640051</v>
      </c>
      <c r="X85" s="182" t="n">
        <f aca="false">'PRICE INDEX OF MATERIALS 2011'!M85/'PRICE INDEX OF MATERIALS 2011'!L85*100-100</f>
        <v>0</v>
      </c>
      <c r="Y85" s="182" t="n">
        <f aca="false">'PRICE INDEX OF MATERIALS 2011'!M85/'PRICE INDEX OF MATERIALS 2010'!L85*100-100</f>
        <v>2.15584483430629</v>
      </c>
      <c r="Z85" s="183" t="n">
        <f aca="false">AVERAGE('PRICE INDEX OF MATERIALS 2011'!F85:M85)/AVERAGE('PRICE INDEX OF MATERIALS 2010'!E85:L85)*100-100</f>
        <v>0.565144005650424</v>
      </c>
      <c r="AA85" s="182" t="n">
        <f aca="false">'PRICE INDEX OF MATERIALS 2011'!N85/'PRICE INDEX OF MATERIALS 2011'!M85*100-100</f>
        <v>0</v>
      </c>
      <c r="AB85" s="182" t="n">
        <f aca="false">'PRICE INDEX OF MATERIALS 2011'!N85/'PRICE INDEX OF MATERIALS 2010'!M85*100-100</f>
        <v>1.92060589205745</v>
      </c>
      <c r="AC85" s="183" t="n">
        <f aca="false">AVERAGE('PRICE INDEX OF MATERIALS 2011'!F85:N85)/AVERAGE('PRICE INDEX OF MATERIALS 2010'!E85:M85)*100-100</f>
        <v>0.71485602963088</v>
      </c>
      <c r="AD85" s="182" t="n">
        <f aca="false">'PRICE INDEX OF MATERIALS 2011'!O85/'PRICE INDEX OF MATERIALS 2011'!N85*100-100</f>
        <v>0</v>
      </c>
      <c r="AE85" s="182" t="n">
        <f aca="false">'PRICE INDEX OF MATERIALS 2011'!O85/'PRICE INDEX OF MATERIALS 2010'!N85*100-100</f>
        <v>1.92060589205745</v>
      </c>
      <c r="AF85" s="183" t="n">
        <f aca="false">AVERAGE('PRICE INDEX OF MATERIALS 2011'!F85:O85)/AVERAGE('PRICE INDEX OF MATERIALS 2010'!E85:N85)*100-100</f>
        <v>0.83478586037819</v>
      </c>
      <c r="AG85" s="182" t="n">
        <f aca="false">'PRICE INDEX OF MATERIALS 2011'!P85/'PRICE INDEX OF MATERIALS 2011'!O85*100-100</f>
        <v>0</v>
      </c>
      <c r="AH85" s="182" t="n">
        <f aca="false">'PRICE INDEX OF MATERIALS 2011'!P85/'PRICE INDEX OF MATERIALS 2010'!O85*100-100</f>
        <v>1.92060589205745</v>
      </c>
      <c r="AI85" s="183" t="n">
        <f aca="false">AVERAGE('PRICE INDEX OF MATERIALS 2011'!F85:P85)/AVERAGE('PRICE INDEX OF MATERIALS 2010'!E85:O85)*100-100</f>
        <v>0.933016385664075</v>
      </c>
      <c r="AJ85" s="182" t="n">
        <f aca="false">'PRICE INDEX OF MATERIALS 2011'!Q85/'PRICE INDEX OF MATERIALS 2011'!P85*100-100</f>
        <v>-0.66806844489939</v>
      </c>
      <c r="AK85" s="182" t="n">
        <f aca="false">'PRICE INDEX OF MATERIALS 2011'!Q85/'PRICE INDEX OF MATERIALS 2010'!P85*100-100</f>
        <v>1.23970648524234</v>
      </c>
      <c r="AL85" s="183" t="n">
        <f aca="false">AVERAGE('PRICE INDEX OF MATERIALS 2011'!F85:Q85)/AVERAGE('PRICE INDEX OF MATERIALS 2010'!E85:P85)*100-100</f>
        <v>0.958459834344865</v>
      </c>
    </row>
    <row r="86" customFormat="false" ht="11.85" hidden="false" customHeight="true" outlineLevel="0" collapsed="false">
      <c r="B86" s="106" t="s">
        <v>71</v>
      </c>
      <c r="C86" s="107" t="s">
        <v>72</v>
      </c>
      <c r="D86" s="206"/>
      <c r="E86" s="207"/>
      <c r="F86" s="206"/>
      <c r="G86" s="206"/>
      <c r="H86" s="207"/>
      <c r="I86" s="206"/>
      <c r="J86" s="206"/>
      <c r="K86" s="207"/>
      <c r="L86" s="206"/>
      <c r="M86" s="206"/>
      <c r="N86" s="207"/>
      <c r="O86" s="206"/>
      <c r="P86" s="206"/>
      <c r="Q86" s="207"/>
      <c r="R86" s="206"/>
      <c r="S86" s="206"/>
      <c r="T86" s="207"/>
      <c r="U86" s="206"/>
      <c r="V86" s="206"/>
      <c r="W86" s="207"/>
      <c r="X86" s="206"/>
      <c r="Y86" s="206"/>
      <c r="Z86" s="207"/>
      <c r="AA86" s="206"/>
      <c r="AB86" s="206"/>
      <c r="AC86" s="207"/>
      <c r="AD86" s="206"/>
      <c r="AE86" s="206"/>
      <c r="AF86" s="207"/>
      <c r="AG86" s="206"/>
      <c r="AH86" s="206"/>
      <c r="AI86" s="207"/>
      <c r="AJ86" s="206"/>
      <c r="AK86" s="206"/>
      <c r="AL86" s="207"/>
    </row>
    <row r="87" customFormat="false" ht="11.85" hidden="false" customHeight="true" outlineLevel="0" collapsed="false">
      <c r="B87" s="106"/>
      <c r="C87" s="107" t="s">
        <v>73</v>
      </c>
      <c r="D87" s="181" t="n">
        <f aca="false">'PRICE INDEX OF MATERIALS 2011'!F87/'PRICE INDEX OF MATERIALS 2010'!P87*100-100</f>
        <v>0</v>
      </c>
      <c r="E87" s="183" t="n">
        <f aca="false">'PRICE INDEX OF MATERIALS 2011'!F87/'PRICE INDEX OF MATERIALS 2010'!E87*100-100</f>
        <v>2.60484925285978</v>
      </c>
      <c r="F87" s="182" t="n">
        <f aca="false">'PRICE INDEX OF MATERIALS 2011'!G87/'PRICE INDEX OF MATERIALS 2011'!F87*100-100</f>
        <v>0.320141636540754</v>
      </c>
      <c r="G87" s="182" t="n">
        <f aca="false">'PRICE INDEX OF MATERIALS 2011'!G87/'PRICE INDEX OF MATERIALS 2010'!F87*100-100</f>
        <v>2.93333009642805</v>
      </c>
      <c r="H87" s="183" t="n">
        <f aca="false">AVERAGE('PRICE INDEX OF MATERIALS 2011'!F87:G87)/AVERAGE('PRICE INDEX OF MATERIALS 2010'!E87:F87)*100-100</f>
        <v>2.76908967464391</v>
      </c>
      <c r="I87" s="182" t="n">
        <f aca="false">'PRICE INDEX OF MATERIALS 2011'!H87/'PRICE INDEX OF MATERIALS 2011'!G87*100-100</f>
        <v>0</v>
      </c>
      <c r="J87" s="182" t="n">
        <f aca="false">'PRICE INDEX OF MATERIALS 2011'!H87/'PRICE INDEX OF MATERIALS 2010'!G87*100-100</f>
        <v>2.93333009642805</v>
      </c>
      <c r="K87" s="183" t="n">
        <f aca="false">AVERAGE('PRICE INDEX OF MATERIALS 2011'!F87:H87)/AVERAGE('PRICE INDEX OF MATERIALS 2010'!E87:G87)*100-100</f>
        <v>2.82383648190529</v>
      </c>
      <c r="L87" s="182" t="n">
        <f aca="false">'PRICE INDEX OF MATERIALS 2011'!I87/'PRICE INDEX OF MATERIALS 2011'!H87*100-100</f>
        <v>0.704973139002021</v>
      </c>
      <c r="M87" s="182" t="n">
        <f aca="false">'PRICE INDEX OF MATERIALS 2011'!I87/'PRICE INDEX OF MATERIALS 2010'!H87*100-100</f>
        <v>3.23845967824452</v>
      </c>
      <c r="N87" s="183" t="n">
        <f aca="false">AVERAGE('PRICE INDEX OF MATERIALS 2011'!F87:I87)/AVERAGE('PRICE INDEX OF MATERIALS 2010'!E87:H87)*100-100</f>
        <v>2.92780862587294</v>
      </c>
      <c r="O87" s="182" t="n">
        <f aca="false">'PRICE INDEX OF MATERIALS 2011'!J87/'PRICE INDEX OF MATERIALS 2011'!I87*100-100</f>
        <v>-0.53219683910595</v>
      </c>
      <c r="P87" s="182" t="n">
        <f aca="false">'PRICE INDEX OF MATERIALS 2011'!J87/'PRICE INDEX OF MATERIALS 2010'!I87*100-100</f>
        <v>2.68902785909523</v>
      </c>
      <c r="Q87" s="183" t="n">
        <f aca="false">AVERAGE('PRICE INDEX OF MATERIALS 2011'!F87:J87)/AVERAGE('PRICE INDEX OF MATERIALS 2010'!E87:I87)*100-100</f>
        <v>2.8799359468677</v>
      </c>
      <c r="R87" s="182" t="n">
        <f aca="false">'PRICE INDEX OF MATERIALS 2011'!K87/'PRICE INDEX OF MATERIALS 2011'!J87*100-100</f>
        <v>4.57570756730644</v>
      </c>
      <c r="S87" s="182" t="n">
        <f aca="false">'PRICE INDEX OF MATERIALS 2011'!K87/'PRICE INDEX OF MATERIALS 2010'!J87*100-100</f>
        <v>7.38777747763726</v>
      </c>
      <c r="T87" s="183" t="n">
        <f aca="false">AVERAGE('PRICE INDEX OF MATERIALS 2011'!F87:K87)/AVERAGE('PRICE INDEX OF MATERIALS 2010'!E87:J87)*100-100</f>
        <v>3.63276991340018</v>
      </c>
      <c r="U87" s="182" t="n">
        <f aca="false">'PRICE INDEX OF MATERIALS 2011'!L87/'PRICE INDEX OF MATERIALS 2011'!K87*100-100</f>
        <v>0</v>
      </c>
      <c r="V87" s="182" t="n">
        <f aca="false">'PRICE INDEX OF MATERIALS 2011'!L87/'PRICE INDEX OF MATERIALS 2010'!K87*100-100</f>
        <v>7.38777747763726</v>
      </c>
      <c r="W87" s="183" t="n">
        <f aca="false">AVERAGE('PRICE INDEX OF MATERIALS 2011'!F87:L87)/AVERAGE('PRICE INDEX OF MATERIALS 2010'!E87:K87)*100-100</f>
        <v>4.17013383945755</v>
      </c>
      <c r="X87" s="182" t="n">
        <f aca="false">'PRICE INDEX OF MATERIALS 2011'!M87/'PRICE INDEX OF MATERIALS 2011'!L87*100-100</f>
        <v>0</v>
      </c>
      <c r="Y87" s="182" t="n">
        <f aca="false">'PRICE INDEX OF MATERIALS 2011'!M87/'PRICE INDEX OF MATERIALS 2010'!L87*100-100</f>
        <v>5.08782234647278</v>
      </c>
      <c r="Z87" s="183" t="n">
        <f aca="false">AVERAGE('PRICE INDEX OF MATERIALS 2011'!F87:M87)/AVERAGE('PRICE INDEX OF MATERIALS 2010'!E87:L87)*100-100</f>
        <v>4.28721328451198</v>
      </c>
      <c r="AA87" s="182" t="n">
        <f aca="false">'PRICE INDEX OF MATERIALS 2011'!N87/'PRICE INDEX OF MATERIALS 2011'!M87*100-100</f>
        <v>0.066215267648829</v>
      </c>
      <c r="AB87" s="182" t="n">
        <f aca="false">'PRICE INDEX OF MATERIALS 2011'!N87/'PRICE INDEX OF MATERIALS 2010'!M87*100-100</f>
        <v>5.15740652930583</v>
      </c>
      <c r="AC87" s="183" t="n">
        <f aca="false">AVERAGE('PRICE INDEX OF MATERIALS 2011'!F87:N87)/AVERAGE('PRICE INDEX OF MATERIALS 2010'!E87:M87)*100-100</f>
        <v>4.38567182488987</v>
      </c>
      <c r="AD87" s="182" t="n">
        <f aca="false">'PRICE INDEX OF MATERIALS 2011'!O87/'PRICE INDEX OF MATERIALS 2011'!N87*100-100</f>
        <v>0</v>
      </c>
      <c r="AE87" s="182" t="n">
        <f aca="false">'PRICE INDEX OF MATERIALS 2011'!O87/'PRICE INDEX OF MATERIALS 2010'!N87*100-100</f>
        <v>5.15740652930583</v>
      </c>
      <c r="AF87" s="183" t="n">
        <f aca="false">AVERAGE('PRICE INDEX OF MATERIALS 2011'!F87:O87)/AVERAGE('PRICE INDEX OF MATERIALS 2010'!E87:N87)*100-100</f>
        <v>4.46411474289089</v>
      </c>
      <c r="AG87" s="182" t="n">
        <f aca="false">'PRICE INDEX OF MATERIALS 2011'!P87/'PRICE INDEX OF MATERIALS 2011'!O87*100-100</f>
        <v>0</v>
      </c>
      <c r="AH87" s="182" t="n">
        <f aca="false">'PRICE INDEX OF MATERIALS 2011'!P87/'PRICE INDEX OF MATERIALS 2010'!O87*100-100</f>
        <v>5.15740652930583</v>
      </c>
      <c r="AI87" s="183" t="n">
        <f aca="false">AVERAGE('PRICE INDEX OF MATERIALS 2011'!F87:P87)/AVERAGE('PRICE INDEX OF MATERIALS 2010'!E87:O87)*100-100</f>
        <v>4.52808235309206</v>
      </c>
      <c r="AJ87" s="182" t="n">
        <f aca="false">'PRICE INDEX OF MATERIALS 2011'!Q87/'PRICE INDEX OF MATERIALS 2011'!P87*100-100</f>
        <v>-0.079928595420526</v>
      </c>
      <c r="AK87" s="182" t="n">
        <f aca="false">'PRICE INDEX OF MATERIALS 2011'!Q87/'PRICE INDEX OF MATERIALS 2010'!P87*100-100</f>
        <v>5.07335569128631</v>
      </c>
      <c r="AL87" s="183" t="n">
        <f aca="false">AVERAGE('PRICE INDEX OF MATERIALS 2011'!F87:Q87)/AVERAGE('PRICE INDEX OF MATERIALS 2010'!E87:P87)*100-100</f>
        <v>4.57414296654439</v>
      </c>
    </row>
    <row r="88" customFormat="false" ht="11.85" hidden="false" customHeight="true" outlineLevel="0" collapsed="false">
      <c r="B88" s="106" t="s">
        <v>74</v>
      </c>
      <c r="C88" s="107" t="s">
        <v>75</v>
      </c>
      <c r="D88" s="181" t="n">
        <f aca="false">'PRICE INDEX OF MATERIALS 2011'!F88/'PRICE INDEX OF MATERIALS 2010'!P88*100-100</f>
        <v>0</v>
      </c>
      <c r="E88" s="183" t="n">
        <f aca="false">'PRICE INDEX OF MATERIALS 2011'!F88/'PRICE INDEX OF MATERIALS 2010'!E88*100-100</f>
        <v>-4.71098998332681</v>
      </c>
      <c r="F88" s="182" t="n">
        <f aca="false">'PRICE INDEX OF MATERIALS 2011'!G88/'PRICE INDEX OF MATERIALS 2011'!F88*100-100</f>
        <v>0</v>
      </c>
      <c r="G88" s="182" t="n">
        <f aca="false">'PRICE INDEX OF MATERIALS 2011'!G88/'PRICE INDEX OF MATERIALS 2010'!F88*100-100</f>
        <v>-4.71098998332681</v>
      </c>
      <c r="H88" s="183" t="n">
        <f aca="false">AVERAGE('PRICE INDEX OF MATERIALS 2011'!F88:G88)/AVERAGE('PRICE INDEX OF MATERIALS 2010'!E88:F88)*100-100</f>
        <v>-4.71098998332681</v>
      </c>
      <c r="I88" s="182" t="n">
        <f aca="false">'PRICE INDEX OF MATERIALS 2011'!H88/'PRICE INDEX OF MATERIALS 2011'!G88*100-100</f>
        <v>0</v>
      </c>
      <c r="J88" s="182" t="n">
        <f aca="false">'PRICE INDEX OF MATERIALS 2011'!H88/'PRICE INDEX OF MATERIALS 2010'!G88*100-100</f>
        <v>-4.71098998332681</v>
      </c>
      <c r="K88" s="183" t="n">
        <f aca="false">AVERAGE('PRICE INDEX OF MATERIALS 2011'!F88:H88)/AVERAGE('PRICE INDEX OF MATERIALS 2010'!E88:G88)*100-100</f>
        <v>-4.71098998332683</v>
      </c>
      <c r="L88" s="182" t="n">
        <f aca="false">'PRICE INDEX OF MATERIALS 2011'!I88/'PRICE INDEX OF MATERIALS 2011'!H88*100-100</f>
        <v>0</v>
      </c>
      <c r="M88" s="182" t="n">
        <f aca="false">'PRICE INDEX OF MATERIALS 2011'!I88/'PRICE INDEX OF MATERIALS 2010'!H88*100-100</f>
        <v>-4.71098998332681</v>
      </c>
      <c r="N88" s="183" t="n">
        <f aca="false">AVERAGE('PRICE INDEX OF MATERIALS 2011'!F88:I88)/AVERAGE('PRICE INDEX OF MATERIALS 2010'!E88:H88)*100-100</f>
        <v>-4.71098998332681</v>
      </c>
      <c r="O88" s="182" t="n">
        <f aca="false">'PRICE INDEX OF MATERIALS 2011'!J88/'PRICE INDEX OF MATERIALS 2011'!I88*100-100</f>
        <v>0</v>
      </c>
      <c r="P88" s="182" t="n">
        <f aca="false">'PRICE INDEX OF MATERIALS 2011'!J88/'PRICE INDEX OF MATERIALS 2010'!I88*100-100</f>
        <v>-4.71098998332681</v>
      </c>
      <c r="Q88" s="183" t="n">
        <f aca="false">AVERAGE('PRICE INDEX OF MATERIALS 2011'!F88:J88)/AVERAGE('PRICE INDEX OF MATERIALS 2010'!E88:I88)*100-100</f>
        <v>-4.71098998332681</v>
      </c>
      <c r="R88" s="182" t="n">
        <f aca="false">'PRICE INDEX OF MATERIALS 2011'!K88/'PRICE INDEX OF MATERIALS 2011'!J88*100-100</f>
        <v>0</v>
      </c>
      <c r="S88" s="182" t="n">
        <f aca="false">'PRICE INDEX OF MATERIALS 2011'!K88/'PRICE INDEX OF MATERIALS 2010'!J88*100-100</f>
        <v>-4.71098998332681</v>
      </c>
      <c r="T88" s="183" t="n">
        <f aca="false">AVERAGE('PRICE INDEX OF MATERIALS 2011'!F88:K88)/AVERAGE('PRICE INDEX OF MATERIALS 2010'!E88:J88)*100-100</f>
        <v>-4.71098998332683</v>
      </c>
      <c r="U88" s="182" t="n">
        <f aca="false">'PRICE INDEX OF MATERIALS 2011'!L88/'PRICE INDEX OF MATERIALS 2011'!K88*100-100</f>
        <v>0</v>
      </c>
      <c r="V88" s="182" t="n">
        <f aca="false">'PRICE INDEX OF MATERIALS 2011'!L88/'PRICE INDEX OF MATERIALS 2010'!K88*100-100</f>
        <v>-1.85442233671762</v>
      </c>
      <c r="W88" s="183" t="n">
        <f aca="false">AVERAGE('PRICE INDEX OF MATERIALS 2011'!F88:L88)/AVERAGE('PRICE INDEX OF MATERIALS 2010'!E88:K88)*100-100</f>
        <v>-4.31313199981986</v>
      </c>
      <c r="X88" s="182" t="n">
        <f aca="false">'PRICE INDEX OF MATERIALS 2011'!M88/'PRICE INDEX OF MATERIALS 2011'!L88*100-100</f>
        <v>0</v>
      </c>
      <c r="Y88" s="182" t="n">
        <f aca="false">'PRICE INDEX OF MATERIALS 2011'!M88/'PRICE INDEX OF MATERIALS 2010'!L88*100-100</f>
        <v>-1.85442233671762</v>
      </c>
      <c r="Z88" s="183" t="n">
        <f aca="false">AVERAGE('PRICE INDEX OF MATERIALS 2011'!F88:M88)/AVERAGE('PRICE INDEX OF MATERIALS 2010'!E88:L88)*100-100</f>
        <v>-4.01255138137259</v>
      </c>
      <c r="AA88" s="182" t="n">
        <f aca="false">'PRICE INDEX OF MATERIALS 2011'!N88/'PRICE INDEX OF MATERIALS 2011'!M88*100-100</f>
        <v>0</v>
      </c>
      <c r="AB88" s="182" t="n">
        <f aca="false">'PRICE INDEX OF MATERIALS 2011'!N88/'PRICE INDEX OF MATERIALS 2010'!M88*100-100</f>
        <v>-1.85442233671762</v>
      </c>
      <c r="AC88" s="183" t="n">
        <f aca="false">AVERAGE('PRICE INDEX OF MATERIALS 2011'!F88:N88)/AVERAGE('PRICE INDEX OF MATERIALS 2010'!E88:M88)*100-100</f>
        <v>-3.77745768091309</v>
      </c>
      <c r="AD88" s="182" t="n">
        <f aca="false">'PRICE INDEX OF MATERIALS 2011'!O88/'PRICE INDEX OF MATERIALS 2011'!N88*100-100</f>
        <v>0</v>
      </c>
      <c r="AE88" s="182" t="n">
        <f aca="false">'PRICE INDEX OF MATERIALS 2011'!O88/'PRICE INDEX OF MATERIALS 2010'!N88*100-100</f>
        <v>-1.85442233671762</v>
      </c>
      <c r="AF88" s="183" t="n">
        <f aca="false">AVERAGE('PRICE INDEX OF MATERIALS 2011'!F88:O88)/AVERAGE('PRICE INDEX OF MATERIALS 2010'!E88:N88)*100-100</f>
        <v>-3.58855194863045</v>
      </c>
      <c r="AG88" s="182" t="n">
        <f aca="false">'PRICE INDEX OF MATERIALS 2011'!P88/'PRICE INDEX OF MATERIALS 2011'!O88*100-100</f>
        <v>0</v>
      </c>
      <c r="AH88" s="182" t="n">
        <f aca="false">'PRICE INDEX OF MATERIALS 2011'!P88/'PRICE INDEX OF MATERIALS 2010'!O88*100-100</f>
        <v>-1.85442233671762</v>
      </c>
      <c r="AI88" s="183" t="n">
        <f aca="false">AVERAGE('PRICE INDEX OF MATERIALS 2011'!F88:P88)/AVERAGE('PRICE INDEX OF MATERIALS 2010'!E88:O88)*100-100</f>
        <v>-3.43344012858022</v>
      </c>
      <c r="AJ88" s="182" t="n">
        <f aca="false">'PRICE INDEX OF MATERIALS 2011'!Q88/'PRICE INDEX OF MATERIALS 2011'!P88*100-100</f>
        <v>-2.01991464247109</v>
      </c>
      <c r="AK88" s="182" t="n">
        <f aca="false">'PRICE INDEX OF MATERIALS 2011'!Q88/'PRICE INDEX OF MATERIALS 2010'!P88*100-100</f>
        <v>-2.01991464247109</v>
      </c>
      <c r="AL88" s="183" t="n">
        <f aca="false">AVERAGE('PRICE INDEX OF MATERIALS 2011'!F88:Q88)/AVERAGE('PRICE INDEX OF MATERIALS 2010'!E88:P88)*100-100</f>
        <v>-3.31936432363808</v>
      </c>
    </row>
    <row r="89" customFormat="false" ht="11.85" hidden="false" customHeight="true" outlineLevel="0" collapsed="false">
      <c r="B89" s="106" t="s">
        <v>76</v>
      </c>
      <c r="C89" s="107" t="s">
        <v>77</v>
      </c>
      <c r="D89" s="181" t="n">
        <f aca="false">'PRICE INDEX OF MATERIALS 2011'!F89/'PRICE INDEX OF MATERIALS 2010'!P89*100-100</f>
        <v>0</v>
      </c>
      <c r="E89" s="183" t="n">
        <f aca="false">'PRICE INDEX OF MATERIALS 2011'!F89/'PRICE INDEX OF MATERIALS 2010'!E89*100-100</f>
        <v>3.34726429074321</v>
      </c>
      <c r="F89" s="182" t="n">
        <f aca="false">'PRICE INDEX OF MATERIALS 2011'!G89/'PRICE INDEX OF MATERIALS 2011'!F89*100-100</f>
        <v>0</v>
      </c>
      <c r="G89" s="182" t="n">
        <f aca="false">'PRICE INDEX OF MATERIALS 2011'!G89/'PRICE INDEX OF MATERIALS 2010'!F89*100-100</f>
        <v>3.34726429074321</v>
      </c>
      <c r="H89" s="183" t="n">
        <f aca="false">AVERAGE('PRICE INDEX OF MATERIALS 2011'!F89:G89)/AVERAGE('PRICE INDEX OF MATERIALS 2010'!E89:F89)*100-100</f>
        <v>3.34726429074321</v>
      </c>
      <c r="I89" s="182" t="n">
        <f aca="false">'PRICE INDEX OF MATERIALS 2011'!H89/'PRICE INDEX OF MATERIALS 2011'!G89*100-100</f>
        <v>0</v>
      </c>
      <c r="J89" s="182" t="n">
        <f aca="false">'PRICE INDEX OF MATERIALS 2011'!H89/'PRICE INDEX OF MATERIALS 2010'!G89*100-100</f>
        <v>3.34726429074321</v>
      </c>
      <c r="K89" s="183" t="n">
        <f aca="false">AVERAGE('PRICE INDEX OF MATERIALS 2011'!F89:H89)/AVERAGE('PRICE INDEX OF MATERIALS 2010'!E89:G89)*100-100</f>
        <v>3.34726429074321</v>
      </c>
      <c r="L89" s="182" t="n">
        <f aca="false">'PRICE INDEX OF MATERIALS 2011'!I89/'PRICE INDEX OF MATERIALS 2011'!H89*100-100</f>
        <v>0</v>
      </c>
      <c r="M89" s="182" t="n">
        <f aca="false">'PRICE INDEX OF MATERIALS 2011'!I89/'PRICE INDEX OF MATERIALS 2010'!H89*100-100</f>
        <v>1.91290960902958</v>
      </c>
      <c r="N89" s="183" t="n">
        <f aca="false">AVERAGE('PRICE INDEX OF MATERIALS 2011'!F89:I89)/AVERAGE('PRICE INDEX OF MATERIALS 2010'!E89:H89)*100-100</f>
        <v>2.98490372384153</v>
      </c>
      <c r="O89" s="182" t="n">
        <f aca="false">'PRICE INDEX OF MATERIALS 2011'!J89/'PRICE INDEX OF MATERIALS 2011'!I89*100-100</f>
        <v>0</v>
      </c>
      <c r="P89" s="182" t="n">
        <f aca="false">'PRICE INDEX OF MATERIALS 2011'!J89/'PRICE INDEX OF MATERIALS 2010'!I89*100-100</f>
        <v>1.91290960902958</v>
      </c>
      <c r="Q89" s="183" t="n">
        <f aca="false">AVERAGE('PRICE INDEX OF MATERIALS 2011'!F89:J89)/AVERAGE('PRICE INDEX OF MATERIALS 2010'!E89:I89)*100-100</f>
        <v>2.76870452619021</v>
      </c>
      <c r="R89" s="182" t="n">
        <f aca="false">'PRICE INDEX OF MATERIALS 2011'!K89/'PRICE INDEX OF MATERIALS 2011'!J89*100-100</f>
        <v>0</v>
      </c>
      <c r="S89" s="182" t="n">
        <f aca="false">'PRICE INDEX OF MATERIALS 2011'!K89/'PRICE INDEX OF MATERIALS 2010'!J89*100-100</f>
        <v>-0.146999969265337</v>
      </c>
      <c r="T89" s="183" t="n">
        <f aca="false">AVERAGE('PRICE INDEX OF MATERIALS 2011'!F89:K89)/AVERAGE('PRICE INDEX OF MATERIALS 2010'!E89:J89)*100-100</f>
        <v>2.2709862565154</v>
      </c>
      <c r="U89" s="182" t="n">
        <f aca="false">'PRICE INDEX OF MATERIALS 2011'!L89/'PRICE INDEX OF MATERIALS 2011'!K89*100-100</f>
        <v>0</v>
      </c>
      <c r="V89" s="182" t="n">
        <f aca="false">'PRICE INDEX OF MATERIALS 2011'!L89/'PRICE INDEX OF MATERIALS 2010'!K89*100-100</f>
        <v>-0.146999969265337</v>
      </c>
      <c r="W89" s="183" t="n">
        <f aca="false">AVERAGE('PRICE INDEX OF MATERIALS 2011'!F89:L89)/AVERAGE('PRICE INDEX OF MATERIALS 2010'!E89:K89)*100-100</f>
        <v>1.91841465809313</v>
      </c>
      <c r="X89" s="182" t="n">
        <f aca="false">'PRICE INDEX OF MATERIALS 2011'!M89/'PRICE INDEX OF MATERIALS 2011'!L89*100-100</f>
        <v>0</v>
      </c>
      <c r="Y89" s="182" t="n">
        <f aca="false">'PRICE INDEX OF MATERIALS 2011'!M89/'PRICE INDEX OF MATERIALS 2010'!L89*100-100</f>
        <v>-0.146999969265337</v>
      </c>
      <c r="Z89" s="183" t="n">
        <f aca="false">AVERAGE('PRICE INDEX OF MATERIALS 2011'!F89:M89)/AVERAGE('PRICE INDEX OF MATERIALS 2010'!E89:L89)*100-100</f>
        <v>1.65557714204813</v>
      </c>
      <c r="AA89" s="182" t="n">
        <f aca="false">'PRICE INDEX OF MATERIALS 2011'!N89/'PRICE INDEX OF MATERIALS 2011'!M89*100-100</f>
        <v>0</v>
      </c>
      <c r="AB89" s="182" t="n">
        <f aca="false">'PRICE INDEX OF MATERIALS 2011'!N89/'PRICE INDEX OF MATERIALS 2010'!M89*100-100</f>
        <v>-0.146999969265337</v>
      </c>
      <c r="AC89" s="183" t="n">
        <f aca="false">AVERAGE('PRICE INDEX OF MATERIALS 2011'!F89:N89)/AVERAGE('PRICE INDEX OF MATERIALS 2010'!E89:M89)*100-100</f>
        <v>1.45208333586415</v>
      </c>
      <c r="AD89" s="182" t="n">
        <f aca="false">'PRICE INDEX OF MATERIALS 2011'!O89/'PRICE INDEX OF MATERIALS 2011'!N89*100-100</f>
        <v>0</v>
      </c>
      <c r="AE89" s="182" t="n">
        <f aca="false">'PRICE INDEX OF MATERIALS 2011'!O89/'PRICE INDEX OF MATERIALS 2010'!N89*100-100</f>
        <v>-0.443531108399569</v>
      </c>
      <c r="AF89" s="183" t="n">
        <f aca="false">AVERAGE('PRICE INDEX OF MATERIALS 2011'!F89:O89)/AVERAGE('PRICE INDEX OF MATERIALS 2010'!E89:N89)*100-100</f>
        <v>1.25927963838943</v>
      </c>
      <c r="AG89" s="182" t="n">
        <f aca="false">'PRICE INDEX OF MATERIALS 2011'!P89/'PRICE INDEX OF MATERIALS 2011'!O89*100-100</f>
        <v>0</v>
      </c>
      <c r="AH89" s="182" t="n">
        <f aca="false">'PRICE INDEX OF MATERIALS 2011'!P89/'PRICE INDEX OF MATERIALS 2010'!O89*100-100</f>
        <v>-0.443531108399569</v>
      </c>
      <c r="AI89" s="183" t="n">
        <f aca="false">AVERAGE('PRICE INDEX OF MATERIALS 2011'!F89:P89)/AVERAGE('PRICE INDEX OF MATERIALS 2010'!E89:O89)*100-100</f>
        <v>1.10207538818725</v>
      </c>
      <c r="AJ89" s="182" t="n">
        <f aca="false">'PRICE INDEX OF MATERIALS 2011'!Q89/'PRICE INDEX OF MATERIALS 2011'!P89*100-100</f>
        <v>-2.73571852745336</v>
      </c>
      <c r="AK89" s="182" t="n">
        <f aca="false">'PRICE INDEX OF MATERIALS 2011'!Q89/'PRICE INDEX OF MATERIALS 2010'!P89*100-100</f>
        <v>-2.73571852745336</v>
      </c>
      <c r="AL89" s="183" t="n">
        <f aca="false">AVERAGE('PRICE INDEX OF MATERIALS 2011'!F89:Q89)/AVERAGE('PRICE INDEX OF MATERIALS 2010'!E89:P89)*100-100</f>
        <v>0.779031295820644</v>
      </c>
    </row>
    <row r="90" customFormat="false" ht="8.25" hidden="false" customHeight="true" outlineLevel="0" collapsed="false">
      <c r="B90" s="106"/>
      <c r="C90" s="107"/>
      <c r="D90" s="205"/>
      <c r="E90" s="207"/>
      <c r="F90" s="206"/>
      <c r="G90" s="206"/>
      <c r="H90" s="183"/>
      <c r="I90" s="206"/>
      <c r="J90" s="206"/>
      <c r="K90" s="183"/>
      <c r="L90" s="206"/>
      <c r="M90" s="206"/>
      <c r="N90" s="183"/>
      <c r="O90" s="206"/>
      <c r="P90" s="206"/>
      <c r="Q90" s="183"/>
      <c r="R90" s="206"/>
      <c r="S90" s="206"/>
      <c r="T90" s="183"/>
      <c r="U90" s="206"/>
      <c r="V90" s="206"/>
      <c r="W90" s="183"/>
      <c r="X90" s="206"/>
      <c r="Y90" s="206"/>
      <c r="Z90" s="183"/>
      <c r="AA90" s="206"/>
      <c r="AB90" s="206"/>
      <c r="AC90" s="183"/>
      <c r="AD90" s="206"/>
      <c r="AE90" s="206"/>
      <c r="AF90" s="183"/>
      <c r="AG90" s="206"/>
      <c r="AH90" s="206"/>
      <c r="AI90" s="183"/>
      <c r="AJ90" s="206"/>
      <c r="AK90" s="206"/>
      <c r="AL90" s="183"/>
    </row>
    <row r="91" customFormat="false" ht="12" hidden="false" customHeight="true" outlineLevel="0" collapsed="false">
      <c r="B91" s="103" t="n">
        <v>32</v>
      </c>
      <c r="C91" s="35" t="s">
        <v>78</v>
      </c>
      <c r="D91" s="193" t="n">
        <f aca="false">'PRICE INDEX OF MATERIALS 2011'!F91/'PRICE INDEX OF MATERIALS 2010'!P91*100-100</f>
        <v>1.59495173963168</v>
      </c>
      <c r="E91" s="195" t="n">
        <f aca="false">'PRICE INDEX OF MATERIALS 2011'!F91/'PRICE INDEX OF MATERIALS 2010'!E91*100-100</f>
        <v>-0.611093327422196</v>
      </c>
      <c r="F91" s="194" t="n">
        <f aca="false">'PRICE INDEX OF MATERIALS 2011'!G91/'PRICE INDEX OF MATERIALS 2011'!F91*100-100</f>
        <v>0.660889588047525</v>
      </c>
      <c r="G91" s="194" t="n">
        <f aca="false">'PRICE INDEX OF MATERIALS 2011'!G91/'PRICE INDEX OF MATERIALS 2010'!F91*100-100</f>
        <v>0.571609001983987</v>
      </c>
      <c r="H91" s="195" t="n">
        <f aca="false">AVERAGE('PRICE INDEX OF MATERIALS 2011'!F91:G91)/AVERAGE('PRICE INDEX OF MATERIALS 2010'!E91:F91)*100-100</f>
        <v>-0.0212921922069853</v>
      </c>
      <c r="I91" s="194" t="n">
        <f aca="false">'PRICE INDEX OF MATERIALS 2011'!H91/'PRICE INDEX OF MATERIALS 2011'!G91*100-100</f>
        <v>-0.980999434366609</v>
      </c>
      <c r="J91" s="194" t="n">
        <f aca="false">'PRICE INDEX OF MATERIALS 2011'!H91/'PRICE INDEX OF MATERIALS 2010'!G91*100-100</f>
        <v>-8.74779792267036</v>
      </c>
      <c r="K91" s="195" t="n">
        <f aca="false">AVERAGE('PRICE INDEX OF MATERIALS 2011'!F91:H91)/AVERAGE('PRICE INDEX OF MATERIALS 2010'!E91:G91)*100-100</f>
        <v>-3.09674978054568</v>
      </c>
      <c r="L91" s="194" t="n">
        <f aca="false">'PRICE INDEX OF MATERIALS 2011'!I91/'PRICE INDEX OF MATERIALS 2011'!H91*100-100</f>
        <v>-2.50502088995475</v>
      </c>
      <c r="M91" s="194" t="n">
        <f aca="false">'PRICE INDEX OF MATERIALS 2011'!I91/'PRICE INDEX OF MATERIALS 2010'!H91*100-100</f>
        <v>-5.93808254937343</v>
      </c>
      <c r="N91" s="195" t="n">
        <f aca="false">AVERAGE('PRICE INDEX OF MATERIALS 2011'!F91:I91)/AVERAGE('PRICE INDEX OF MATERIALS 2010'!E91:H91)*100-100</f>
        <v>-3.80708591114687</v>
      </c>
      <c r="O91" s="194" t="n">
        <f aca="false">'PRICE INDEX OF MATERIALS 2011'!J91/'PRICE INDEX OF MATERIALS 2011'!I91*100-100</f>
        <v>1.82326109282127</v>
      </c>
      <c r="P91" s="194" t="n">
        <f aca="false">'PRICE INDEX OF MATERIALS 2011'!J91/'PRICE INDEX OF MATERIALS 2010'!I91*100-100</f>
        <v>-0.212561315954417</v>
      </c>
      <c r="Q91" s="195" t="n">
        <f aca="false">AVERAGE('PRICE INDEX OF MATERIALS 2011'!F91:J91)/AVERAGE('PRICE INDEX OF MATERIALS 2010'!E91:I91)*100-100</f>
        <v>-3.11148060855236</v>
      </c>
      <c r="R91" s="194" t="n">
        <f aca="false">'PRICE INDEX OF MATERIALS 2011'!K91/'PRICE INDEX OF MATERIALS 2011'!J91*100-100</f>
        <v>-0.0572104106635152</v>
      </c>
      <c r="S91" s="194" t="n">
        <f aca="false">'PRICE INDEX OF MATERIALS 2011'!K91/'PRICE INDEX OF MATERIALS 2010'!J91*100-100</f>
        <v>0.244137456044854</v>
      </c>
      <c r="T91" s="195" t="n">
        <f aca="false">AVERAGE('PRICE INDEX OF MATERIALS 2011'!F91:K91)/AVERAGE('PRICE INDEX OF MATERIALS 2010'!E91:J91)*100-100</f>
        <v>-2.56973626308202</v>
      </c>
      <c r="U91" s="194" t="n">
        <f aca="false">'PRICE INDEX OF MATERIALS 2011'!L91/'PRICE INDEX OF MATERIALS 2011'!K91*100-100</f>
        <v>0.460418708515647</v>
      </c>
      <c r="V91" s="194" t="n">
        <f aca="false">'PRICE INDEX OF MATERIALS 2011'!L91/'PRICE INDEX OF MATERIALS 2010'!K91*100-100</f>
        <v>3.01972565764343</v>
      </c>
      <c r="W91" s="195" t="n">
        <f aca="false">AVERAGE('PRICE INDEX OF MATERIALS 2011'!F91:L91)/AVERAGE('PRICE INDEX OF MATERIALS 2010'!E91:K91)*100-100</f>
        <v>-1.80785850460515</v>
      </c>
      <c r="X91" s="194" t="n">
        <f aca="false">'PRICE INDEX OF MATERIALS 2011'!M91/'PRICE INDEX OF MATERIALS 2011'!L91*100-100</f>
        <v>-0.535104572217165</v>
      </c>
      <c r="Y91" s="194" t="n">
        <f aca="false">'PRICE INDEX OF MATERIALS 2011'!M91/'PRICE INDEX OF MATERIALS 2010'!L91*100-100</f>
        <v>-3.77388339124359</v>
      </c>
      <c r="Z91" s="195" t="n">
        <f aca="false">AVERAGE('PRICE INDEX OF MATERIALS 2011'!F91:M91)/AVERAGE('PRICE INDEX OF MATERIALS 2010'!E91:L91)*100-100</f>
        <v>-2.05705375233758</v>
      </c>
      <c r="AA91" s="194" t="n">
        <f aca="false">'PRICE INDEX OF MATERIALS 2011'!N91/'PRICE INDEX OF MATERIALS 2011'!M91*100-100</f>
        <v>1.00901928270309</v>
      </c>
      <c r="AB91" s="194" t="n">
        <f aca="false">'PRICE INDEX OF MATERIALS 2011'!N91/'PRICE INDEX OF MATERIALS 2010'!M91*100-100</f>
        <v>2.08686173661276</v>
      </c>
      <c r="AC91" s="195" t="n">
        <f aca="false">AVERAGE('PRICE INDEX OF MATERIALS 2011'!F91:N91)/AVERAGE('PRICE INDEX OF MATERIALS 2010'!E91:M91)*100-100</f>
        <v>-1.61081897572466</v>
      </c>
      <c r="AD91" s="194" t="n">
        <f aca="false">'PRICE INDEX OF MATERIALS 2011'!O91/'PRICE INDEX OF MATERIALS 2011'!N91*100-100</f>
        <v>-0.818511918658288</v>
      </c>
      <c r="AE91" s="194" t="n">
        <f aca="false">'PRICE INDEX OF MATERIALS 2011'!O91/'PRICE INDEX OF MATERIALS 2010'!N91*100-100</f>
        <v>-7.07257910488505</v>
      </c>
      <c r="AF91" s="195" t="n">
        <f aca="false">AVERAGE('PRICE INDEX OF MATERIALS 2011'!F91:O91)/AVERAGE('PRICE INDEX OF MATERIALS 2010'!E91:N91)*100-100</f>
        <v>-2.18435443233314</v>
      </c>
      <c r="AG91" s="194" t="n">
        <f aca="false">'PRICE INDEX OF MATERIALS 2011'!P91/'PRICE INDEX OF MATERIALS 2011'!O91*100-100</f>
        <v>-0.315739247747743</v>
      </c>
      <c r="AH91" s="194" t="n">
        <f aca="false">'PRICE INDEX OF MATERIALS 2011'!P91/'PRICE INDEX OF MATERIALS 2010'!O91*100-100</f>
        <v>-6.58410954006283</v>
      </c>
      <c r="AI91" s="195" t="n">
        <f aca="false">AVERAGE('PRICE INDEX OF MATERIALS 2011'!F91:P91)/AVERAGE('PRICE INDEX OF MATERIALS 2010'!E91:O91)*100-100</f>
        <v>-2.599294640051</v>
      </c>
      <c r="AJ91" s="194" t="n">
        <f aca="false">'PRICE INDEX OF MATERIALS 2011'!Q91/'PRICE INDEX OF MATERIALS 2011'!P91*100-100</f>
        <v>-1.90866621509926</v>
      </c>
      <c r="AK91" s="194" t="n">
        <f aca="false">'PRICE INDEX OF MATERIALS 2011'!Q91/'PRICE INDEX OF MATERIALS 2010'!P91*100-100</f>
        <v>-1.65665591315015</v>
      </c>
      <c r="AL91" s="195" t="n">
        <f aca="false">AVERAGE('PRICE INDEX OF MATERIALS 2011'!F91:Q91)/AVERAGE('PRICE INDEX OF MATERIALS 2010'!E91:P91)*100-100</f>
        <v>-2.52315165888483</v>
      </c>
    </row>
    <row r="92" customFormat="false" ht="7.7" hidden="false" customHeight="true" outlineLevel="0" collapsed="false">
      <c r="B92" s="105"/>
      <c r="C92" s="35"/>
      <c r="D92" s="185"/>
      <c r="E92" s="186"/>
      <c r="F92" s="185"/>
      <c r="G92" s="185"/>
      <c r="H92" s="186"/>
      <c r="I92" s="185"/>
      <c r="J92" s="185"/>
      <c r="K92" s="186"/>
      <c r="L92" s="185"/>
      <c r="M92" s="185"/>
      <c r="N92" s="186"/>
      <c r="O92" s="185"/>
      <c r="P92" s="185"/>
      <c r="Q92" s="186"/>
      <c r="R92" s="185"/>
      <c r="S92" s="185"/>
      <c r="T92" s="186"/>
      <c r="U92" s="185"/>
      <c r="V92" s="185"/>
      <c r="W92" s="186"/>
      <c r="X92" s="185"/>
      <c r="Y92" s="185"/>
      <c r="Z92" s="186"/>
      <c r="AA92" s="185"/>
      <c r="AB92" s="185"/>
      <c r="AC92" s="186"/>
      <c r="AD92" s="185"/>
      <c r="AE92" s="185"/>
      <c r="AF92" s="186"/>
      <c r="AG92" s="185"/>
      <c r="AH92" s="185"/>
      <c r="AI92" s="186"/>
      <c r="AJ92" s="185"/>
      <c r="AK92" s="185"/>
      <c r="AL92" s="186"/>
    </row>
    <row r="93" customFormat="false" ht="11.85" hidden="false" customHeight="true" outlineLevel="0" collapsed="false">
      <c r="B93" s="106" t="s">
        <v>79</v>
      </c>
      <c r="C93" s="107" t="s">
        <v>80</v>
      </c>
      <c r="D93" s="181" t="n">
        <f aca="false">'PRICE INDEX OF MATERIALS 2011'!F93/'PRICE INDEX OF MATERIALS 2010'!P93*100-100</f>
        <v>2.01033318470559</v>
      </c>
      <c r="E93" s="183" t="n">
        <f aca="false">'PRICE INDEX OF MATERIALS 2011'!F93/'PRICE INDEX OF MATERIALS 2010'!E93*100-100</f>
        <v>1.28529512603895</v>
      </c>
      <c r="F93" s="182" t="n">
        <f aca="false">'PRICE INDEX OF MATERIALS 2011'!G93/'PRICE INDEX OF MATERIALS 2011'!F93*100-100</f>
        <v>4.39002531547581</v>
      </c>
      <c r="G93" s="182" t="n">
        <f aca="false">'PRICE INDEX OF MATERIALS 2011'!G93/'PRICE INDEX OF MATERIALS 2010'!F93*100-100</f>
        <v>6.49154764159894</v>
      </c>
      <c r="H93" s="183" t="n">
        <f aca="false">AVERAGE('PRICE INDEX OF MATERIALS 2011'!F93:G93)/AVERAGE('PRICE INDEX OF MATERIALS 2010'!E93:F93)*100-100</f>
        <v>3.8791016640084</v>
      </c>
      <c r="I93" s="182" t="n">
        <f aca="false">'PRICE INDEX OF MATERIALS 2011'!H93/'PRICE INDEX OF MATERIALS 2011'!G93*100-100</f>
        <v>-3.75391830607481</v>
      </c>
      <c r="J93" s="182" t="n">
        <f aca="false">'PRICE INDEX OF MATERIALS 2011'!H93/'PRICE INDEX OF MATERIALS 2010'!G93*100-100</f>
        <v>-3.74492254250451</v>
      </c>
      <c r="K93" s="183" t="n">
        <f aca="false">AVERAGE('PRICE INDEX OF MATERIALS 2011'!F93:H93)/AVERAGE('PRICE INDEX OF MATERIALS 2010'!E93:G93)*100-100</f>
        <v>1.23646589484017</v>
      </c>
      <c r="L93" s="182" t="n">
        <f aca="false">'PRICE INDEX OF MATERIALS 2011'!I93/'PRICE INDEX OF MATERIALS 2011'!H93*100-100</f>
        <v>-1.50776547235138</v>
      </c>
      <c r="M93" s="182" t="n">
        <f aca="false">'PRICE INDEX OF MATERIALS 2011'!I93/'PRICE INDEX OF MATERIALS 2010'!H93*100-100</f>
        <v>-1.79963014670271</v>
      </c>
      <c r="N93" s="183" t="n">
        <f aca="false">AVERAGE('PRICE INDEX OF MATERIALS 2011'!F93:I93)/AVERAGE('PRICE INDEX OF MATERIALS 2010'!E93:H93)*100-100</f>
        <v>0.475228685046929</v>
      </c>
      <c r="O93" s="182" t="n">
        <f aca="false">'PRICE INDEX OF MATERIALS 2011'!J93/'PRICE INDEX OF MATERIALS 2011'!I93*100-100</f>
        <v>1.5308470556916</v>
      </c>
      <c r="P93" s="182" t="n">
        <f aca="false">'PRICE INDEX OF MATERIALS 2011'!J93/'PRICE INDEX OF MATERIALS 2010'!I93*100-100</f>
        <v>-0.492143405619089</v>
      </c>
      <c r="Q93" s="183" t="n">
        <f aca="false">AVERAGE('PRICE INDEX OF MATERIALS 2011'!F93:J93)/AVERAGE('PRICE INDEX OF MATERIALS 2010'!E93:I93)*100-100</f>
        <v>0.28099823050394</v>
      </c>
      <c r="R93" s="182" t="n">
        <f aca="false">'PRICE INDEX OF MATERIALS 2011'!K93/'PRICE INDEX OF MATERIALS 2011'!J93*100-100</f>
        <v>-0.298632120575064</v>
      </c>
      <c r="S93" s="182" t="n">
        <f aca="false">'PRICE INDEX OF MATERIALS 2011'!K93/'PRICE INDEX OF MATERIALS 2010'!J93*100-100</f>
        <v>1.22764333409138</v>
      </c>
      <c r="T93" s="183" t="n">
        <f aca="false">AVERAGE('PRICE INDEX OF MATERIALS 2011'!F93:K93)/AVERAGE('PRICE INDEX OF MATERIALS 2010'!E93:J93)*100-100</f>
        <v>0.436650567945691</v>
      </c>
      <c r="U93" s="182" t="n">
        <f aca="false">'PRICE INDEX OF MATERIALS 2011'!L93/'PRICE INDEX OF MATERIALS 2011'!K93*100-100</f>
        <v>0</v>
      </c>
      <c r="V93" s="182" t="n">
        <f aca="false">'PRICE INDEX OF MATERIALS 2011'!L93/'PRICE INDEX OF MATERIALS 2010'!K93*100-100</f>
        <v>0.885850069102872</v>
      </c>
      <c r="W93" s="183" t="n">
        <f aca="false">AVERAGE('PRICE INDEX OF MATERIALS 2011'!F93:L93)/AVERAGE('PRICE INDEX OF MATERIALS 2010'!E93:K93)*100-100</f>
        <v>0.500265235978276</v>
      </c>
      <c r="X93" s="182" t="n">
        <f aca="false">'PRICE INDEX OF MATERIALS 2011'!M93/'PRICE INDEX OF MATERIALS 2011'!L93*100-100</f>
        <v>-2.76334046431406</v>
      </c>
      <c r="Y93" s="182" t="n">
        <f aca="false">'PRICE INDEX OF MATERIALS 2011'!M93/'PRICE INDEX OF MATERIALS 2010'!L93*100-100</f>
        <v>0.0437846648401461</v>
      </c>
      <c r="Z93" s="183" t="n">
        <f aca="false">AVERAGE('PRICE INDEX OF MATERIALS 2011'!F93:M93)/AVERAGE('PRICE INDEX OF MATERIALS 2010'!E93:L93)*100-100</f>
        <v>0.444605801339648</v>
      </c>
      <c r="AA93" s="182" t="n">
        <f aca="false">'PRICE INDEX OF MATERIALS 2011'!N93/'PRICE INDEX OF MATERIALS 2011'!M93*100-100</f>
        <v>4.06532789668532</v>
      </c>
      <c r="AB93" s="182" t="n">
        <f aca="false">'PRICE INDEX OF MATERIALS 2011'!N93/'PRICE INDEX OF MATERIALS 2010'!M93*100-100</f>
        <v>3.88743557918411</v>
      </c>
      <c r="AC93" s="183" t="n">
        <f aca="false">AVERAGE('PRICE INDEX OF MATERIALS 2011'!F93:N93)/AVERAGE('PRICE INDEX OF MATERIALS 2010'!E93:M93)*100-100</f>
        <v>0.819490117671435</v>
      </c>
      <c r="AD93" s="182" t="n">
        <f aca="false">'PRICE INDEX OF MATERIALS 2011'!O93/'PRICE INDEX OF MATERIALS 2011'!N93*100-100</f>
        <v>-2.37415945514549</v>
      </c>
      <c r="AE93" s="182" t="n">
        <f aca="false">'PRICE INDEX OF MATERIALS 2011'!O93/'PRICE INDEX OF MATERIALS 2010'!N93*100-100</f>
        <v>-1.01430348379807</v>
      </c>
      <c r="AF93" s="183" t="n">
        <f aca="false">AVERAGE('PRICE INDEX OF MATERIALS 2011'!F93:O93)/AVERAGE('PRICE INDEX OF MATERIALS 2010'!E93:N93)*100-100</f>
        <v>0.635433361448662</v>
      </c>
      <c r="AG93" s="182" t="n">
        <f aca="false">'PRICE INDEX OF MATERIALS 2011'!P93/'PRICE INDEX OF MATERIALS 2011'!O93*100-100</f>
        <v>3.02565903056156</v>
      </c>
      <c r="AH93" s="182" t="n">
        <f aca="false">'PRICE INDEX OF MATERIALS 2011'!P93/'PRICE INDEX OF MATERIALS 2010'!O93*100-100</f>
        <v>1.47227371603628</v>
      </c>
      <c r="AI93" s="183" t="n">
        <f aca="false">AVERAGE('PRICE INDEX OF MATERIALS 2011'!F93:P93)/AVERAGE('PRICE INDEX OF MATERIALS 2010'!E93:O93)*100-100</f>
        <v>0.712112539495365</v>
      </c>
      <c r="AJ93" s="182" t="n">
        <f aca="false">'PRICE INDEX OF MATERIALS 2011'!Q93/'PRICE INDEX OF MATERIALS 2011'!P93*100-100</f>
        <v>-0.576324848538818</v>
      </c>
      <c r="AK93" s="182" t="n">
        <f aca="false">'PRICE INDEX OF MATERIALS 2011'!Q93/'PRICE INDEX OF MATERIALS 2010'!P93*100-100</f>
        <v>3.40068866281817</v>
      </c>
      <c r="AL93" s="183" t="n">
        <f aca="false">AVERAGE('PRICE INDEX OF MATERIALS 2011'!F93:Q93)/AVERAGE('PRICE INDEX OF MATERIALS 2010'!E93:P93)*100-100</f>
        <v>0.93275173422262</v>
      </c>
    </row>
    <row r="94" customFormat="false" ht="11.85" hidden="false" customHeight="true" outlineLevel="0" collapsed="false">
      <c r="B94" s="106" t="s">
        <v>81</v>
      </c>
      <c r="C94" s="107" t="s">
        <v>82</v>
      </c>
      <c r="D94" s="181" t="n">
        <f aca="false">'PRICE INDEX OF MATERIALS 2011'!F94/'PRICE INDEX OF MATERIALS 2010'!P94*100-100</f>
        <v>1.45530973512258</v>
      </c>
      <c r="E94" s="183" t="n">
        <f aca="false">'PRICE INDEX OF MATERIALS 2011'!F94/'PRICE INDEX OF MATERIALS 2010'!E94*100-100</f>
        <v>-1.2361469771779</v>
      </c>
      <c r="F94" s="182" t="n">
        <f aca="false">'PRICE INDEX OF MATERIALS 2011'!G94/'PRICE INDEX OF MATERIALS 2011'!F94*100-100</f>
        <v>-0.599621170835931</v>
      </c>
      <c r="G94" s="182" t="n">
        <f aca="false">'PRICE INDEX OF MATERIALS 2011'!G94/'PRICE INDEX OF MATERIALS 2010'!F94*100-100</f>
        <v>-1.37464700937548</v>
      </c>
      <c r="H94" s="183" t="n">
        <f aca="false">AVERAGE('PRICE INDEX OF MATERIALS 2011'!F94:G94)/AVERAGE('PRICE INDEX OF MATERIALS 2010'!E94:F94)*100-100</f>
        <v>-1.30523733966487</v>
      </c>
      <c r="I94" s="182" t="n">
        <f aca="false">'PRICE INDEX OF MATERIALS 2011'!H94/'PRICE INDEX OF MATERIALS 2011'!G94*100-100</f>
        <v>0.00334364725831904</v>
      </c>
      <c r="J94" s="182" t="n">
        <f aca="false">'PRICE INDEX OF MATERIALS 2011'!H94/'PRICE INDEX OF MATERIALS 2010'!G94*100-100</f>
        <v>-10.339907973234</v>
      </c>
      <c r="K94" s="183" t="n">
        <f aca="false">AVERAGE('PRICE INDEX OF MATERIALS 2011'!F94:H94)/AVERAGE('PRICE INDEX OF MATERIALS 2010'!E94:G94)*100-100</f>
        <v>-4.50636935777644</v>
      </c>
      <c r="L94" s="182" t="n">
        <f aca="false">'PRICE INDEX OF MATERIALS 2011'!I94/'PRICE INDEX OF MATERIALS 2011'!H94*100-100</f>
        <v>-2.84573041169939</v>
      </c>
      <c r="M94" s="182" t="n">
        <f aca="false">'PRICE INDEX OF MATERIALS 2011'!I94/'PRICE INDEX OF MATERIALS 2010'!H94*100-100</f>
        <v>-7.2912868215511</v>
      </c>
      <c r="N94" s="183" t="n">
        <f aca="false">AVERAGE('PRICE INDEX OF MATERIALS 2011'!F94:I94)/AVERAGE('PRICE INDEX OF MATERIALS 2010'!E94:H94)*100-100</f>
        <v>-5.20194128838124</v>
      </c>
      <c r="O94" s="182" t="n">
        <f aca="false">'PRICE INDEX OF MATERIALS 2011'!J94/'PRICE INDEX OF MATERIALS 2011'!I94*100-100</f>
        <v>1.92453934150254</v>
      </c>
      <c r="P94" s="182" t="n">
        <f aca="false">'PRICE INDEX OF MATERIALS 2011'!J94/'PRICE INDEX OF MATERIALS 2010'!I94*100-100</f>
        <v>-0.115736592673755</v>
      </c>
      <c r="Q94" s="183" t="n">
        <f aca="false">AVERAGE('PRICE INDEX OF MATERIALS 2011'!F94:J94)/AVERAGE('PRICE INDEX OF MATERIALS 2010'!E94:I94)*100-100</f>
        <v>-4.22984788829209</v>
      </c>
      <c r="R94" s="182" t="n">
        <f aca="false">'PRICE INDEX OF MATERIALS 2011'!K94/'PRICE INDEX OF MATERIALS 2011'!J94*100-100</f>
        <v>0.0260835550489134</v>
      </c>
      <c r="S94" s="182" t="n">
        <f aca="false">'PRICE INDEX OF MATERIALS 2011'!K94/'PRICE INDEX OF MATERIALS 2010'!J94*100-100</f>
        <v>-0.0896832258426912</v>
      </c>
      <c r="T94" s="183" t="n">
        <f aca="false">AVERAGE('PRICE INDEX OF MATERIALS 2011'!F94:K94)/AVERAGE('PRICE INDEX OF MATERIALS 2010'!E94:J94)*100-100</f>
        <v>-3.56553149447817</v>
      </c>
      <c r="U94" s="182" t="n">
        <f aca="false">'PRICE INDEX OF MATERIALS 2011'!L94/'PRICE INDEX OF MATERIALS 2011'!K94*100-100</f>
        <v>0.618754111826377</v>
      </c>
      <c r="V94" s="182" t="n">
        <f aca="false">'PRICE INDEX OF MATERIALS 2011'!L94/'PRICE INDEX OF MATERIALS 2010'!K94*100-100</f>
        <v>3.76988984633061</v>
      </c>
      <c r="W94" s="183" t="n">
        <f aca="false">AVERAGE('PRICE INDEX OF MATERIALS 2011'!F94:L94)/AVERAGE('PRICE INDEX OF MATERIALS 2010'!E94:K94)*100-100</f>
        <v>-2.57868123831649</v>
      </c>
      <c r="X94" s="182" t="n">
        <f aca="false">'PRICE INDEX OF MATERIALS 2011'!M94/'PRICE INDEX OF MATERIALS 2011'!L94*100-100</f>
        <v>0.226460995631001</v>
      </c>
      <c r="Y94" s="182" t="n">
        <f aca="false">'PRICE INDEX OF MATERIALS 2011'!M94/'PRICE INDEX OF MATERIALS 2010'!L94*100-100</f>
        <v>-4.97624201600489</v>
      </c>
      <c r="Z94" s="183" t="n">
        <f aca="false">AVERAGE('PRICE INDEX OF MATERIALS 2011'!F94:M94)/AVERAGE('PRICE INDEX OF MATERIALS 2010'!E94:L94)*100-100</f>
        <v>-2.88640446137489</v>
      </c>
      <c r="AA94" s="182" t="n">
        <f aca="false">'PRICE INDEX OF MATERIALS 2011'!N94/'PRICE INDEX OF MATERIALS 2011'!M94*100-100</f>
        <v>-0.00440422790033779</v>
      </c>
      <c r="AB94" s="182" t="n">
        <f aca="false">'PRICE INDEX OF MATERIALS 2011'!N94/'PRICE INDEX OF MATERIALS 2010'!M94*100-100</f>
        <v>1.47992002980675</v>
      </c>
      <c r="AC94" s="183" t="n">
        <f aca="false">AVERAGE('PRICE INDEX OF MATERIALS 2011'!F94:N94)/AVERAGE('PRICE INDEX OF MATERIALS 2010'!E94:M94)*100-100</f>
        <v>-2.41796581139432</v>
      </c>
      <c r="AD94" s="182" t="n">
        <f aca="false">'PRICE INDEX OF MATERIALS 2011'!O94/'PRICE INDEX OF MATERIALS 2011'!N94*100-100</f>
        <v>-0.281690098601715</v>
      </c>
      <c r="AE94" s="182" t="n">
        <f aca="false">'PRICE INDEX OF MATERIALS 2011'!O94/'PRICE INDEX OF MATERIALS 2010'!N94*100-100</f>
        <v>-8.95510523950148</v>
      </c>
      <c r="AF94" s="183" t="n">
        <f aca="false">AVERAGE('PRICE INDEX OF MATERIALS 2011'!F94:O94)/AVERAGE('PRICE INDEX OF MATERIALS 2010'!E94:N94)*100-100</f>
        <v>-3.11443058500564</v>
      </c>
      <c r="AG94" s="182" t="n">
        <f aca="false">'PRICE INDEX OF MATERIALS 2011'!P94/'PRICE INDEX OF MATERIALS 2011'!O94*100-100</f>
        <v>-1.44459142787238</v>
      </c>
      <c r="AH94" s="182" t="n">
        <f aca="false">'PRICE INDEX OF MATERIALS 2011'!P94/'PRICE INDEX OF MATERIALS 2010'!O94*100-100</f>
        <v>-9.13198124306568</v>
      </c>
      <c r="AI94" s="183" t="n">
        <f aca="false">AVERAGE('PRICE INDEX OF MATERIALS 2011'!F94:P94)/AVERAGE('PRICE INDEX OF MATERIALS 2010'!E94:O94)*100-100</f>
        <v>-3.68724418477142</v>
      </c>
      <c r="AJ94" s="182" t="n">
        <f aca="false">'PRICE INDEX OF MATERIALS 2011'!Q94/'PRICE INDEX OF MATERIALS 2011'!P94*100-100</f>
        <v>-2.37919834285407</v>
      </c>
      <c r="AK94" s="182" t="n">
        <f aca="false">'PRICE INDEX OF MATERIALS 2011'!Q94/'PRICE INDEX OF MATERIALS 2010'!P94*100-100</f>
        <v>-3.35682269348344</v>
      </c>
      <c r="AL94" s="183" t="n">
        <f aca="false">AVERAGE('PRICE INDEX OF MATERIALS 2011'!F94:Q94)/AVERAGE('PRICE INDEX OF MATERIALS 2010'!E94:P94)*100-100</f>
        <v>-3.66069411582643</v>
      </c>
    </row>
    <row r="95" customFormat="false" ht="8.25" hidden="false" customHeight="true" outlineLevel="0" collapsed="false">
      <c r="B95" s="106"/>
      <c r="C95" s="107"/>
      <c r="D95" s="205"/>
      <c r="E95" s="207"/>
      <c r="F95" s="206"/>
      <c r="G95" s="206"/>
      <c r="H95" s="207"/>
      <c r="I95" s="206"/>
      <c r="J95" s="206"/>
      <c r="K95" s="207"/>
      <c r="L95" s="206"/>
      <c r="M95" s="206"/>
      <c r="N95" s="207"/>
      <c r="O95" s="206"/>
      <c r="P95" s="206"/>
      <c r="Q95" s="207"/>
      <c r="R95" s="206"/>
      <c r="S95" s="206"/>
      <c r="T95" s="207"/>
      <c r="U95" s="206"/>
      <c r="V95" s="206"/>
      <c r="W95" s="207"/>
      <c r="X95" s="206"/>
      <c r="Y95" s="206"/>
      <c r="Z95" s="207"/>
      <c r="AA95" s="206"/>
      <c r="AB95" s="206"/>
      <c r="AC95" s="207"/>
      <c r="AD95" s="206"/>
      <c r="AE95" s="206"/>
      <c r="AF95" s="207"/>
      <c r="AG95" s="206"/>
      <c r="AH95" s="206"/>
      <c r="AI95" s="207"/>
      <c r="AJ95" s="206"/>
      <c r="AK95" s="206"/>
      <c r="AL95" s="207"/>
    </row>
    <row r="96" customFormat="false" ht="12" hidden="false" customHeight="true" outlineLevel="0" collapsed="false">
      <c r="B96" s="103" t="n">
        <v>33</v>
      </c>
      <c r="C96" s="35" t="s">
        <v>83</v>
      </c>
      <c r="D96" s="193" t="n">
        <f aca="false">'PRICE INDEX OF MATERIALS 2011'!F96/'PRICE INDEX OF MATERIALS 2010'!P96*100-100</f>
        <v>-0.791177686485582</v>
      </c>
      <c r="E96" s="195" t="n">
        <f aca="false">'PRICE INDEX OF MATERIALS 2011'!F96/'PRICE INDEX OF MATERIALS 2010'!E96*100-100</f>
        <v>1.97993597266999</v>
      </c>
      <c r="F96" s="194" t="n">
        <f aca="false">'PRICE INDEX OF MATERIALS 2011'!G96/'PRICE INDEX OF MATERIALS 2011'!F96*100-100</f>
        <v>2.10222850444939</v>
      </c>
      <c r="G96" s="194" t="n">
        <f aca="false">'PRICE INDEX OF MATERIALS 2011'!G96/'PRICE INDEX OF MATERIALS 2010'!F96*100-100</f>
        <v>3.2278681821202</v>
      </c>
      <c r="H96" s="195" t="n">
        <f aca="false">AVERAGE('PRICE INDEX OF MATERIALS 2011'!F96:G96)/AVERAGE('PRICE INDEX OF MATERIALS 2010'!E96:F96)*100-100</f>
        <v>2.60659809220718</v>
      </c>
      <c r="I96" s="194" t="n">
        <f aca="false">'PRICE INDEX OF MATERIALS 2011'!H96/'PRICE INDEX OF MATERIALS 2011'!G96*100-100</f>
        <v>3.32142817573391</v>
      </c>
      <c r="J96" s="194" t="n">
        <f aca="false">'PRICE INDEX OF MATERIALS 2011'!H96/'PRICE INDEX OF MATERIALS 2010'!G96*100-100</f>
        <v>6.0297898613068</v>
      </c>
      <c r="K96" s="195" t="n">
        <f aca="false">AVERAGE('PRICE INDEX OF MATERIALS 2011'!F96:H96)/AVERAGE('PRICE INDEX OF MATERIALS 2010'!E96:G96)*100-100</f>
        <v>3.75543808572473</v>
      </c>
      <c r="L96" s="194" t="n">
        <f aca="false">'PRICE INDEX OF MATERIALS 2011'!I96/'PRICE INDEX OF MATERIALS 2011'!H96*100-100</f>
        <v>-0.201425104236307</v>
      </c>
      <c r="M96" s="194" t="n">
        <f aca="false">'PRICE INDEX OF MATERIALS 2011'!I96/'PRICE INDEX OF MATERIALS 2010'!H96*100-100</f>
        <v>5.94845120201562</v>
      </c>
      <c r="N96" s="195" t="n">
        <f aca="false">AVERAGE('PRICE INDEX OF MATERIALS 2011'!F96:I96)/AVERAGE('PRICE INDEX OF MATERIALS 2010'!E96:H96)*100-100</f>
        <v>4.30597365752274</v>
      </c>
      <c r="O96" s="194" t="n">
        <f aca="false">'PRICE INDEX OF MATERIALS 2011'!J96/'PRICE INDEX OF MATERIALS 2011'!I96*100-100</f>
        <v>-0.052846618002846</v>
      </c>
      <c r="P96" s="194" t="n">
        <f aca="false">'PRICE INDEX OF MATERIALS 2011'!J96/'PRICE INDEX OF MATERIALS 2010'!I96*100-100</f>
        <v>5.76029895338685</v>
      </c>
      <c r="Q96" s="195" t="n">
        <f aca="false">AVERAGE('PRICE INDEX OF MATERIALS 2011'!F96:J96)/AVERAGE('PRICE INDEX OF MATERIALS 2010'!E96:I96)*100-100</f>
        <v>4.5980980041125</v>
      </c>
      <c r="R96" s="194" t="n">
        <f aca="false">'PRICE INDEX OF MATERIALS 2011'!K96/'PRICE INDEX OF MATERIALS 2011'!J96*100-100</f>
        <v>-0.147541654891597</v>
      </c>
      <c r="S96" s="194" t="n">
        <f aca="false">'PRICE INDEX OF MATERIALS 2011'!K96/'PRICE INDEX OF MATERIALS 2010'!J96*100-100</f>
        <v>5.66078782366353</v>
      </c>
      <c r="T96" s="195" t="n">
        <f aca="false">AVERAGE('PRICE INDEX OF MATERIALS 2011'!F96:K96)/AVERAGE('PRICE INDEX OF MATERIALS 2010'!E96:J96)*100-100</f>
        <v>4.7757723232329</v>
      </c>
      <c r="U96" s="194" t="n">
        <f aca="false">'PRICE INDEX OF MATERIALS 2011'!L96/'PRICE INDEX OF MATERIALS 2011'!K96*100-100</f>
        <v>0.489639021206287</v>
      </c>
      <c r="V96" s="194" t="n">
        <f aca="false">'PRICE INDEX OF MATERIALS 2011'!L96/'PRICE INDEX OF MATERIALS 2010'!K96*100-100</f>
        <v>6.34170320409777</v>
      </c>
      <c r="W96" s="195" t="n">
        <f aca="false">AVERAGE('PRICE INDEX OF MATERIALS 2011'!F96:L96)/AVERAGE('PRICE INDEX OF MATERIALS 2010'!E96:K96)*100-100</f>
        <v>4.99978637357084</v>
      </c>
      <c r="X96" s="194" t="n">
        <f aca="false">'PRICE INDEX OF MATERIALS 2011'!M96/'PRICE INDEX OF MATERIALS 2011'!L96*100-100</f>
        <v>0.0355181672069307</v>
      </c>
      <c r="Y96" s="194" t="n">
        <f aca="false">'PRICE INDEX OF MATERIALS 2011'!M96/'PRICE INDEX OF MATERIALS 2010'!L96*100-100</f>
        <v>6.15903046987319</v>
      </c>
      <c r="Z96" s="195" t="n">
        <f aca="false">AVERAGE('PRICE INDEX OF MATERIALS 2011'!F96:M96)/AVERAGE('PRICE INDEX OF MATERIALS 2010'!E96:L96)*100-100</f>
        <v>5.14513084782959</v>
      </c>
      <c r="AA96" s="194" t="n">
        <f aca="false">'PRICE INDEX OF MATERIALS 2011'!N96/'PRICE INDEX OF MATERIALS 2011'!M96*100-100</f>
        <v>-0.0355055562840789</v>
      </c>
      <c r="AB96" s="194" t="n">
        <f aca="false">'PRICE INDEX OF MATERIALS 2011'!N96/'PRICE INDEX OF MATERIALS 2010'!M96*100-100</f>
        <v>5.07472287125704</v>
      </c>
      <c r="AC96" s="195" t="n">
        <f aca="false">AVERAGE('PRICE INDEX OF MATERIALS 2011'!F96:N96)/AVERAGE('PRICE INDEX OF MATERIALS 2010'!E96:M96)*100-100</f>
        <v>5.13721732963501</v>
      </c>
      <c r="AD96" s="194" t="n">
        <f aca="false">'PRICE INDEX OF MATERIALS 2011'!O96/'PRICE INDEX OF MATERIALS 2011'!N96*100-100</f>
        <v>0.303540377512348</v>
      </c>
      <c r="AE96" s="194" t="n">
        <f aca="false">'PRICE INDEX OF MATERIALS 2011'!O96/'PRICE INDEX OF MATERIALS 2010'!N96*100-100</f>
        <v>5.13775108943439</v>
      </c>
      <c r="AF96" s="195" t="n">
        <f aca="false">AVERAGE('PRICE INDEX OF MATERIALS 2011'!F96:O96)/AVERAGE('PRICE INDEX OF MATERIALS 2010'!E96:N96)*100-100</f>
        <v>5.13727137812123</v>
      </c>
      <c r="AG96" s="194" t="n">
        <f aca="false">'PRICE INDEX OF MATERIALS 2011'!P96/'PRICE INDEX OF MATERIALS 2011'!O96*100-100</f>
        <v>1.79578304530325</v>
      </c>
      <c r="AH96" s="194" t="n">
        <f aca="false">'PRICE INDEX OF MATERIALS 2011'!P96/'PRICE INDEX OF MATERIALS 2010'!O96*100-100</f>
        <v>6.95393874311333</v>
      </c>
      <c r="AI96" s="195" t="n">
        <f aca="false">AVERAGE('PRICE INDEX OF MATERIALS 2011'!F96:P96)/AVERAGE('PRICE INDEX OF MATERIALS 2010'!E96:O96)*100-100</f>
        <v>5.3044143443322</v>
      </c>
      <c r="AJ96" s="194" t="n">
        <f aca="false">'PRICE INDEX OF MATERIALS 2011'!Q96/'PRICE INDEX OF MATERIALS 2011'!P96*100-100</f>
        <v>0.10535590072584</v>
      </c>
      <c r="AK96" s="194" t="n">
        <f aca="false">'PRICE INDEX OF MATERIALS 2011'!Q96/'PRICE INDEX OF MATERIALS 2010'!P96*100-100</f>
        <v>7.06662102863791</v>
      </c>
      <c r="AL96" s="195" t="n">
        <f aca="false">AVERAGE('PRICE INDEX OF MATERIALS 2011'!F96:Q96)/AVERAGE('PRICE INDEX OF MATERIALS 2010'!E96:P96)*100-100</f>
        <v>5.45288642740324</v>
      </c>
    </row>
    <row r="97" customFormat="false" ht="7.7" hidden="false" customHeight="true" outlineLevel="0" collapsed="false">
      <c r="B97" s="105"/>
      <c r="C97" s="35"/>
      <c r="D97" s="185"/>
      <c r="E97" s="186"/>
      <c r="F97" s="185"/>
      <c r="G97" s="185"/>
      <c r="H97" s="186"/>
      <c r="I97" s="185"/>
      <c r="J97" s="185"/>
      <c r="K97" s="186"/>
      <c r="L97" s="185"/>
      <c r="M97" s="185"/>
      <c r="N97" s="186"/>
      <c r="O97" s="185"/>
      <c r="P97" s="185"/>
      <c r="Q97" s="186"/>
      <c r="R97" s="185"/>
      <c r="S97" s="185"/>
      <c r="T97" s="186"/>
      <c r="U97" s="185"/>
      <c r="V97" s="185"/>
      <c r="W97" s="186"/>
      <c r="X97" s="185"/>
      <c r="Y97" s="185"/>
      <c r="Z97" s="186"/>
      <c r="AA97" s="185"/>
      <c r="AB97" s="185"/>
      <c r="AC97" s="186"/>
      <c r="AD97" s="185"/>
      <c r="AE97" s="185"/>
      <c r="AF97" s="186"/>
      <c r="AG97" s="185"/>
      <c r="AH97" s="185"/>
      <c r="AI97" s="186"/>
      <c r="AJ97" s="185"/>
      <c r="AK97" s="185"/>
      <c r="AL97" s="186"/>
    </row>
    <row r="98" customFormat="false" ht="11.85" hidden="false" customHeight="true" outlineLevel="0" collapsed="false">
      <c r="B98" s="106" t="s">
        <v>84</v>
      </c>
      <c r="C98" s="107" t="s">
        <v>85</v>
      </c>
      <c r="D98" s="181" t="n">
        <f aca="false">'PRICE INDEX OF MATERIALS 2011'!F98/'PRICE INDEX OF MATERIALS 2010'!P98*100-100</f>
        <v>0.16019360680697</v>
      </c>
      <c r="E98" s="183" t="n">
        <f aca="false">'PRICE INDEX OF MATERIALS 2011'!F98/'PRICE INDEX OF MATERIALS 2010'!E98*100-100</f>
        <v>3.1959719487587</v>
      </c>
      <c r="F98" s="182" t="n">
        <f aca="false">'PRICE INDEX OF MATERIALS 2011'!G98/'PRICE INDEX OF MATERIALS 2011'!F98*100-100</f>
        <v>2.02214131197798</v>
      </c>
      <c r="G98" s="182" t="n">
        <f aca="false">'PRICE INDEX OF MATERIALS 2011'!G98/'PRICE INDEX OF MATERIALS 2010'!F98*100-100</f>
        <v>4.17930882703337</v>
      </c>
      <c r="H98" s="183" t="n">
        <f aca="false">AVERAGE('PRICE INDEX OF MATERIALS 2011'!F98:G98)/AVERAGE('PRICE INDEX OF MATERIALS 2010'!E98:F98)*100-100</f>
        <v>3.6902304630283</v>
      </c>
      <c r="I98" s="182" t="n">
        <f aca="false">'PRICE INDEX OF MATERIALS 2011'!H98/'PRICE INDEX OF MATERIALS 2011'!G98*100-100</f>
        <v>2.86808480358209</v>
      </c>
      <c r="J98" s="182" t="n">
        <f aca="false">'PRICE INDEX OF MATERIALS 2011'!H98/'PRICE INDEX OF MATERIALS 2010'!G98*100-100</f>
        <v>6.48557579467501</v>
      </c>
      <c r="K98" s="183" t="n">
        <f aca="false">AVERAGE('PRICE INDEX OF MATERIALS 2011'!F98:H98)/AVERAGE('PRICE INDEX OF MATERIALS 2010'!E98:G98)*100-100</f>
        <v>4.62925394315366</v>
      </c>
      <c r="L98" s="182" t="n">
        <f aca="false">'PRICE INDEX OF MATERIALS 2011'!I98/'PRICE INDEX OF MATERIALS 2011'!H98*100-100</f>
        <v>0.0777042435479984</v>
      </c>
      <c r="M98" s="182" t="n">
        <f aca="false">'PRICE INDEX OF MATERIALS 2011'!I98/'PRICE INDEX OF MATERIALS 2010'!H98*100-100</f>
        <v>6.56831960583399</v>
      </c>
      <c r="N98" s="183" t="n">
        <f aca="false">AVERAGE('PRICE INDEX OF MATERIALS 2011'!F98:I98)/AVERAGE('PRICE INDEX OF MATERIALS 2010'!E98:H98)*100-100</f>
        <v>5.11684054173006</v>
      </c>
      <c r="O98" s="182" t="n">
        <f aca="false">'PRICE INDEX OF MATERIALS 2011'!J98/'PRICE INDEX OF MATERIALS 2011'!I98*100-100</f>
        <v>0</v>
      </c>
      <c r="P98" s="182" t="n">
        <f aca="false">'PRICE INDEX OF MATERIALS 2011'!J98/'PRICE INDEX OF MATERIALS 2010'!I98*100-100</f>
        <v>6.56831960583399</v>
      </c>
      <c r="Q98" s="183" t="n">
        <f aca="false">AVERAGE('PRICE INDEX OF MATERIALS 2011'!F98:J98)/AVERAGE('PRICE INDEX OF MATERIALS 2010'!E98:I98)*100-100</f>
        <v>5.40848584710425</v>
      </c>
      <c r="R98" s="182" t="n">
        <f aca="false">'PRICE INDEX OF MATERIALS 2011'!K98/'PRICE INDEX OF MATERIALS 2011'!J98*100-100</f>
        <v>0</v>
      </c>
      <c r="S98" s="182" t="n">
        <f aca="false">'PRICE INDEX OF MATERIALS 2011'!K98/'PRICE INDEX OF MATERIALS 2010'!J98*100-100</f>
        <v>6.56831960583399</v>
      </c>
      <c r="T98" s="183" t="n">
        <f aca="false">AVERAGE('PRICE INDEX OF MATERIALS 2011'!F98:K98)/AVERAGE('PRICE INDEX OF MATERIALS 2010'!E98:J98)*100-100</f>
        <v>5.60253974060201</v>
      </c>
      <c r="U98" s="182" t="n">
        <f aca="false">'PRICE INDEX OF MATERIALS 2011'!L98/'PRICE INDEX OF MATERIALS 2011'!K98*100-100</f>
        <v>0</v>
      </c>
      <c r="V98" s="182" t="n">
        <f aca="false">'PRICE INDEX OF MATERIALS 2011'!L98/'PRICE INDEX OF MATERIALS 2010'!K98*100-100</f>
        <v>6.56831960583399</v>
      </c>
      <c r="W98" s="183" t="n">
        <f aca="false">AVERAGE('PRICE INDEX OF MATERIALS 2011'!F98:L98)/AVERAGE('PRICE INDEX OF MATERIALS 2010'!E98:K98)*100-100</f>
        <v>5.74096580778839</v>
      </c>
      <c r="X98" s="182" t="n">
        <f aca="false">'PRICE INDEX OF MATERIALS 2011'!M98/'PRICE INDEX OF MATERIALS 2011'!L98*100-100</f>
        <v>0</v>
      </c>
      <c r="Y98" s="182" t="n">
        <f aca="false">'PRICE INDEX OF MATERIALS 2011'!M98/'PRICE INDEX OF MATERIALS 2010'!L98*100-100</f>
        <v>6.56831960583399</v>
      </c>
      <c r="Z98" s="183" t="n">
        <f aca="false">AVERAGE('PRICE INDEX OF MATERIALS 2011'!F98:M98)/AVERAGE('PRICE INDEX OF MATERIALS 2010'!E98:L98)*100-100</f>
        <v>5.84468498649657</v>
      </c>
      <c r="AA98" s="182" t="n">
        <f aca="false">'PRICE INDEX OF MATERIALS 2011'!N98/'PRICE INDEX OF MATERIALS 2011'!M98*100-100</f>
        <v>0</v>
      </c>
      <c r="AB98" s="182" t="n">
        <f aca="false">'PRICE INDEX OF MATERIALS 2011'!N98/'PRICE INDEX OF MATERIALS 2010'!M98*100-100</f>
        <v>5.19802304600681</v>
      </c>
      <c r="AC98" s="183" t="n">
        <f aca="false">AVERAGE('PRICE INDEX OF MATERIALS 2011'!F98:N98)/AVERAGE('PRICE INDEX OF MATERIALS 2010'!E98:M98)*100-100</f>
        <v>5.77181587709926</v>
      </c>
      <c r="AD98" s="182" t="n">
        <f aca="false">'PRICE INDEX OF MATERIALS 2011'!O98/'PRICE INDEX OF MATERIALS 2011'!N98*100-100</f>
        <v>0.224070294066152</v>
      </c>
      <c r="AE98" s="182" t="n">
        <f aca="false">'PRICE INDEX OF MATERIALS 2011'!O98/'PRICE INDEX OF MATERIALS 2010'!N98*100-100</f>
        <v>5.43374056559777</v>
      </c>
      <c r="AF98" s="183" t="n">
        <f aca="false">AVERAGE('PRICE INDEX OF MATERIALS 2011'!F98:O98)/AVERAGE('PRICE INDEX OF MATERIALS 2010'!E98:N98)*100-100</f>
        <v>5.73757795663394</v>
      </c>
      <c r="AG98" s="182" t="n">
        <f aca="false">'PRICE INDEX OF MATERIALS 2011'!P98/'PRICE INDEX OF MATERIALS 2011'!O98*100-100</f>
        <v>2.05305664195905</v>
      </c>
      <c r="AH98" s="182" t="n">
        <f aca="false">'PRICE INDEX OF MATERIALS 2011'!P98/'PRICE INDEX OF MATERIALS 2010'!O98*100-100</f>
        <v>7.59835497914565</v>
      </c>
      <c r="AI98" s="183" t="n">
        <f aca="false">AVERAGE('PRICE INDEX OF MATERIALS 2011'!F98:P98)/AVERAGE('PRICE INDEX OF MATERIALS 2010'!E98:O98)*100-100</f>
        <v>5.90869498990148</v>
      </c>
      <c r="AJ98" s="182" t="n">
        <f aca="false">'PRICE INDEX OF MATERIALS 2011'!Q98/'PRICE INDEX OF MATERIALS 2011'!P98*100-100</f>
        <v>0</v>
      </c>
      <c r="AK98" s="182" t="n">
        <f aca="false">'PRICE INDEX OF MATERIALS 2011'!Q98/'PRICE INDEX OF MATERIALS 2010'!P98*100-100</f>
        <v>7.59835497914565</v>
      </c>
      <c r="AL98" s="183" t="n">
        <f aca="false">AVERAGE('PRICE INDEX OF MATERIALS 2011'!F98:Q98)/AVERAGE('PRICE INDEX OF MATERIALS 2010'!E98:P98)*100-100</f>
        <v>6.05099060013163</v>
      </c>
    </row>
    <row r="99" customFormat="false" ht="11.85" hidden="false" customHeight="true" outlineLevel="0" collapsed="false">
      <c r="B99" s="106" t="s">
        <v>86</v>
      </c>
      <c r="C99" s="107" t="s">
        <v>87</v>
      </c>
      <c r="D99" s="181" t="n">
        <f aca="false">'PRICE INDEX OF MATERIALS 2011'!F99/'PRICE INDEX OF MATERIALS 2010'!P99*100-100</f>
        <v>-12.3090992225446</v>
      </c>
      <c r="E99" s="183" t="n">
        <f aca="false">'PRICE INDEX OF MATERIALS 2011'!F99/'PRICE INDEX OF MATERIALS 2010'!E99*100-100</f>
        <v>-12.3090992225446</v>
      </c>
      <c r="F99" s="182" t="n">
        <f aca="false">'PRICE INDEX OF MATERIALS 2011'!G99/'PRICE INDEX OF MATERIALS 2011'!F99*100-100</f>
        <v>3.20968778326096</v>
      </c>
      <c r="G99" s="182" t="n">
        <f aca="false">'PRICE INDEX OF MATERIALS 2011'!G99/'PRICE INDEX OF MATERIALS 2010'!F99*100-100</f>
        <v>-8.2284944524184</v>
      </c>
      <c r="H99" s="183" t="n">
        <f aca="false">AVERAGE('PRICE INDEX OF MATERIALS 2011'!F99:G99)/AVERAGE('PRICE INDEX OF MATERIALS 2010'!E99:F99)*100-100</f>
        <v>-10.2829677091705</v>
      </c>
      <c r="I99" s="182" t="n">
        <f aca="false">'PRICE INDEX OF MATERIALS 2011'!H99/'PRICE INDEX OF MATERIALS 2011'!G99*100-100</f>
        <v>9.51820617736745</v>
      </c>
      <c r="J99" s="182" t="n">
        <f aca="false">'PRICE INDEX OF MATERIALS 2011'!H99/'PRICE INDEX OF MATERIALS 2010'!G99*100-100</f>
        <v>0.50650665767462</v>
      </c>
      <c r="K99" s="183" t="n">
        <f aca="false">AVERAGE('PRICE INDEX OF MATERIALS 2011'!F99:H99)/AVERAGE('PRICE INDEX OF MATERIALS 2010'!E99:G99)*100-100</f>
        <v>-6.7031677943661</v>
      </c>
      <c r="L99" s="182" t="n">
        <f aca="false">'PRICE INDEX OF MATERIALS 2011'!I99/'PRICE INDEX OF MATERIALS 2011'!H99*100-100</f>
        <v>-3.78518165993836</v>
      </c>
      <c r="M99" s="182" t="n">
        <f aca="false">'PRICE INDEX OF MATERIALS 2011'!I99/'PRICE INDEX OF MATERIALS 2010'!H99*100-100</f>
        <v>-1.68823988437268</v>
      </c>
      <c r="N99" s="183" t="n">
        <f aca="false">AVERAGE('PRICE INDEX OF MATERIALS 2011'!F99:I99)/AVERAGE('PRICE INDEX OF MATERIALS 2010'!E99:H99)*100-100</f>
        <v>-5.4692269745365</v>
      </c>
      <c r="O99" s="182" t="n">
        <f aca="false">'PRICE INDEX OF MATERIALS 2011'!J99/'PRICE INDEX OF MATERIALS 2011'!I99*100-100</f>
        <v>-0.758587976003327</v>
      </c>
      <c r="P99" s="182" t="n">
        <f aca="false">'PRICE INDEX OF MATERIALS 2011'!J99/'PRICE INDEX OF MATERIALS 2010'!I99*100-100</f>
        <v>-4.0314181030583</v>
      </c>
      <c r="Q99" s="183" t="n">
        <f aca="false">AVERAGE('PRICE INDEX OF MATERIALS 2011'!F99:J99)/AVERAGE('PRICE INDEX OF MATERIALS 2010'!E99:I99)*100-100</f>
        <v>-5.18152800388671</v>
      </c>
      <c r="R99" s="182" t="n">
        <f aca="false">'PRICE INDEX OF MATERIALS 2011'!K99/'PRICE INDEX OF MATERIALS 2011'!J99*100-100</f>
        <v>-2.13295110686586</v>
      </c>
      <c r="S99" s="182" t="n">
        <f aca="false">'PRICE INDEX OF MATERIALS 2011'!K99/'PRICE INDEX OF MATERIALS 2010'!J99*100-100</f>
        <v>-5.41455044976601</v>
      </c>
      <c r="T99" s="183" t="n">
        <f aca="false">AVERAGE('PRICE INDEX OF MATERIALS 2011'!F99:K99)/AVERAGE('PRICE INDEX OF MATERIALS 2010'!E99:J99)*100-100</f>
        <v>-5.22015303720194</v>
      </c>
      <c r="U99" s="182" t="n">
        <f aca="false">'PRICE INDEX OF MATERIALS 2011'!L99/'PRICE INDEX OF MATERIALS 2011'!K99*100-100</f>
        <v>7.22211733438789</v>
      </c>
      <c r="V99" s="182" t="n">
        <f aca="false">'PRICE INDEX OF MATERIALS 2011'!L99/'PRICE INDEX OF MATERIALS 2010'!K99*100-100</f>
        <v>3.51879350217108</v>
      </c>
      <c r="W99" s="183" t="n">
        <f aca="false">AVERAGE('PRICE INDEX OF MATERIALS 2011'!F99:L99)/AVERAGE('PRICE INDEX OF MATERIALS 2010'!E99:K99)*100-100</f>
        <v>-3.99928801677461</v>
      </c>
      <c r="X99" s="182" t="n">
        <f aca="false">'PRICE INDEX OF MATERIALS 2011'!M99/'PRICE INDEX OF MATERIALS 2011'!L99*100-100</f>
        <v>0.490993760654817</v>
      </c>
      <c r="Y99" s="182" t="n">
        <f aca="false">'PRICE INDEX OF MATERIALS 2011'!M99/'PRICE INDEX OF MATERIALS 2010'!L99*100-100</f>
        <v>1.19920252306545</v>
      </c>
      <c r="Z99" s="183" t="n">
        <f aca="false">AVERAGE('PRICE INDEX OF MATERIALS 2011'!F99:M99)/AVERAGE('PRICE INDEX OF MATERIALS 2010'!E99:L99)*100-100</f>
        <v>-3.34649124799115</v>
      </c>
      <c r="AA99" s="182" t="n">
        <f aca="false">'PRICE INDEX OF MATERIALS 2011'!N99/'PRICE INDEX OF MATERIALS 2011'!M99*100-100</f>
        <v>-0.488594790717528</v>
      </c>
      <c r="AB99" s="182" t="n">
        <f aca="false">'PRICE INDEX OF MATERIALS 2011'!N99/'PRICE INDEX OF MATERIALS 2010'!M99*100-100</f>
        <v>3.51879350217108</v>
      </c>
      <c r="AC99" s="183" t="n">
        <f aca="false">AVERAGE('PRICE INDEX OF MATERIALS 2011'!F99:N99)/AVERAGE('PRICE INDEX OF MATERIALS 2010'!E99:M99)*100-100</f>
        <v>-2.59912240487064</v>
      </c>
      <c r="AD99" s="182" t="n">
        <f aca="false">'PRICE INDEX OF MATERIALS 2011'!O99/'PRICE INDEX OF MATERIALS 2011'!N99*100-100</f>
        <v>1.32264373406026</v>
      </c>
      <c r="AE99" s="182" t="n">
        <f aca="false">'PRICE INDEX OF MATERIALS 2011'!O99/'PRICE INDEX OF MATERIALS 2010'!N99*100-100</f>
        <v>1.52249533918088</v>
      </c>
      <c r="AF99" s="183" t="n">
        <f aca="false">AVERAGE('PRICE INDEX OF MATERIALS 2011'!F99:O99)/AVERAGE('PRICE INDEX OF MATERIALS 2010'!E99:N99)*100-100</f>
        <v>-2.18242677392712</v>
      </c>
      <c r="AG99" s="182" t="n">
        <f aca="false">'PRICE INDEX OF MATERIALS 2011'!P99/'PRICE INDEX OF MATERIALS 2011'!O99*100-100</f>
        <v>-1.46765448883379</v>
      </c>
      <c r="AH99" s="182" t="n">
        <f aca="false">'PRICE INDEX OF MATERIALS 2011'!P99/'PRICE INDEX OF MATERIALS 2010'!O99*100-100</f>
        <v>-0.847784617169239</v>
      </c>
      <c r="AI99" s="183" t="n">
        <f aca="false">AVERAGE('PRICE INDEX OF MATERIALS 2011'!F99:P99)/AVERAGE('PRICE INDEX OF MATERIALS 2010'!E99:O99)*100-100</f>
        <v>-2.05889629884855</v>
      </c>
      <c r="AJ99" s="182" t="n">
        <f aca="false">'PRICE INDEX OF MATERIALS 2011'!Q99/'PRICE INDEX OF MATERIALS 2011'!P99*100-100</f>
        <v>1.48951542888773</v>
      </c>
      <c r="AK99" s="182" t="n">
        <f aca="false">'PRICE INDEX OF MATERIALS 2011'!Q99/'PRICE INDEX OF MATERIALS 2010'!P99*100-100</f>
        <v>0.62910292904202</v>
      </c>
      <c r="AL99" s="183" t="n">
        <f aca="false">AVERAGE('PRICE INDEX OF MATERIALS 2011'!F99:Q99)/AVERAGE('PRICE INDEX OF MATERIALS 2010'!E99:P99)*100-100</f>
        <v>-1.83117989930678</v>
      </c>
    </row>
    <row r="100" customFormat="false" ht="7.7" hidden="false" customHeight="true" outlineLevel="0" collapsed="false">
      <c r="B100" s="106"/>
      <c r="C100" s="107"/>
      <c r="D100" s="185"/>
      <c r="E100" s="186"/>
      <c r="F100" s="185"/>
      <c r="G100" s="185"/>
      <c r="H100" s="186"/>
      <c r="I100" s="185"/>
      <c r="J100" s="185"/>
      <c r="K100" s="186"/>
      <c r="L100" s="185"/>
      <c r="M100" s="185"/>
      <c r="N100" s="186"/>
      <c r="O100" s="185"/>
      <c r="P100" s="185"/>
      <c r="Q100" s="186"/>
      <c r="R100" s="185"/>
      <c r="S100" s="185"/>
      <c r="T100" s="186"/>
      <c r="U100" s="185"/>
      <c r="V100" s="185"/>
      <c r="W100" s="186"/>
      <c r="X100" s="185"/>
      <c r="Y100" s="185"/>
      <c r="Z100" s="186"/>
      <c r="AA100" s="185"/>
      <c r="AB100" s="185"/>
      <c r="AC100" s="186"/>
      <c r="AD100" s="185"/>
      <c r="AE100" s="185"/>
      <c r="AF100" s="186"/>
      <c r="AG100" s="185"/>
      <c r="AH100" s="185"/>
      <c r="AI100" s="186"/>
      <c r="AJ100" s="185"/>
      <c r="AK100" s="185"/>
      <c r="AL100" s="186"/>
    </row>
    <row r="101" customFormat="false" ht="12" hidden="false" customHeight="true" outlineLevel="0" collapsed="false">
      <c r="B101" s="103" t="n">
        <v>34</v>
      </c>
      <c r="C101" s="35" t="s">
        <v>88</v>
      </c>
      <c r="D101" s="193" t="n">
        <f aca="false">'PRICE INDEX OF MATERIALS 2011'!F101/'PRICE INDEX OF MATERIALS 2010'!P101*100-100</f>
        <v>-2.5166517016297</v>
      </c>
      <c r="E101" s="195" t="n">
        <f aca="false">'PRICE INDEX OF MATERIALS 2011'!F101/'PRICE INDEX OF MATERIALS 2010'!E101*100-100</f>
        <v>-4.82570481450104</v>
      </c>
      <c r="F101" s="194" t="n">
        <f aca="false">'PRICE INDEX OF MATERIALS 2011'!G101/'PRICE INDEX OF MATERIALS 2011'!F101*100-100</f>
        <v>0.981971842602206</v>
      </c>
      <c r="G101" s="194" t="n">
        <f aca="false">'PRICE INDEX OF MATERIALS 2011'!G101/'PRICE INDEX OF MATERIALS 2010'!F101*100-100</f>
        <v>-9.23920551850421</v>
      </c>
      <c r="H101" s="195" t="n">
        <f aca="false">AVERAGE('PRICE INDEX OF MATERIALS 2011'!F101:G101)/AVERAGE('PRICE INDEX OF MATERIALS 2010'!E101:F101)*100-100</f>
        <v>-7.09561089018831</v>
      </c>
      <c r="I101" s="194" t="n">
        <f aca="false">'PRICE INDEX OF MATERIALS 2011'!H101/'PRICE INDEX OF MATERIALS 2011'!G101*100-100</f>
        <v>0.0173233922761966</v>
      </c>
      <c r="J101" s="194" t="n">
        <f aca="false">'PRICE INDEX OF MATERIALS 2011'!H101/'PRICE INDEX OF MATERIALS 2010'!G101*100-100</f>
        <v>-8.98248898063162</v>
      </c>
      <c r="K101" s="195" t="n">
        <f aca="false">AVERAGE('PRICE INDEX OF MATERIALS 2011'!F101:H101)/AVERAGE('PRICE INDEX OF MATERIALS 2010'!E101:G101)*100-100</f>
        <v>-7.73533559149186</v>
      </c>
      <c r="L101" s="194" t="n">
        <f aca="false">'PRICE INDEX OF MATERIALS 2011'!I101/'PRICE INDEX OF MATERIALS 2011'!H101*100-100</f>
        <v>2.56037936355567</v>
      </c>
      <c r="M101" s="194" t="n">
        <f aca="false">'PRICE INDEX OF MATERIALS 2011'!I101/'PRICE INDEX OF MATERIALS 2010'!H101*100-100</f>
        <v>1.21120951130335</v>
      </c>
      <c r="N101" s="195" t="n">
        <f aca="false">AVERAGE('PRICE INDEX OF MATERIALS 2011'!F101:I101)/AVERAGE('PRICE INDEX OF MATERIALS 2010'!E101:H101)*100-100</f>
        <v>-5.60417715525996</v>
      </c>
      <c r="O101" s="194" t="n">
        <f aca="false">'PRICE INDEX OF MATERIALS 2011'!J101/'PRICE INDEX OF MATERIALS 2011'!I101*100-100</f>
        <v>1.57076413967717</v>
      </c>
      <c r="P101" s="194" t="n">
        <f aca="false">'PRICE INDEX OF MATERIALS 2011'!J101/'PRICE INDEX OF MATERIALS 2010'!I101*100-100</f>
        <v>2.93735976327166</v>
      </c>
      <c r="Q101" s="195" t="n">
        <f aca="false">AVERAGE('PRICE INDEX OF MATERIALS 2011'!F101:J101)/AVERAGE('PRICE INDEX OF MATERIALS 2010'!E101:I101)*100-100</f>
        <v>-3.962691753125</v>
      </c>
      <c r="R101" s="194" t="n">
        <f aca="false">'PRICE INDEX OF MATERIALS 2011'!K101/'PRICE INDEX OF MATERIALS 2011'!J101*100-100</f>
        <v>0</v>
      </c>
      <c r="S101" s="194" t="n">
        <f aca="false">'PRICE INDEX OF MATERIALS 2011'!K101/'PRICE INDEX OF MATERIALS 2010'!J101*100-100</f>
        <v>2.80099889564043</v>
      </c>
      <c r="T101" s="195" t="n">
        <f aca="false">AVERAGE('PRICE INDEX OF MATERIALS 2011'!F101:K101)/AVERAGE('PRICE INDEX OF MATERIALS 2010'!E101:J101)*100-100</f>
        <v>-2.8711838023782</v>
      </c>
      <c r="U101" s="194" t="n">
        <f aca="false">'PRICE INDEX OF MATERIALS 2011'!L101/'PRICE INDEX OF MATERIALS 2011'!K101*100-100</f>
        <v>0</v>
      </c>
      <c r="V101" s="194" t="n">
        <f aca="false">'PRICE INDEX OF MATERIALS 2011'!L101/'PRICE INDEX OF MATERIALS 2010'!K101*100-100</f>
        <v>2.80099889564043</v>
      </c>
      <c r="W101" s="195" t="n">
        <f aca="false">AVERAGE('PRICE INDEX OF MATERIALS 2011'!F101:L101)/AVERAGE('PRICE INDEX OF MATERIALS 2010'!E101:K101)*100-100</f>
        <v>-2.08301372182031</v>
      </c>
      <c r="X101" s="194" t="n">
        <f aca="false">'PRICE INDEX OF MATERIALS 2011'!M101/'PRICE INDEX OF MATERIALS 2011'!L101*100-100</f>
        <v>0</v>
      </c>
      <c r="Y101" s="194" t="n">
        <f aca="false">'PRICE INDEX OF MATERIALS 2011'!M101/'PRICE INDEX OF MATERIALS 2010'!L101*100-100</f>
        <v>2.80099889564043</v>
      </c>
      <c r="Z101" s="195" t="n">
        <f aca="false">AVERAGE('PRICE INDEX OF MATERIALS 2011'!F101:M101)/AVERAGE('PRICE INDEX OF MATERIALS 2010'!E101:L101)*100-100</f>
        <v>-1.48715885907733</v>
      </c>
      <c r="AA101" s="194" t="n">
        <f aca="false">'PRICE INDEX OF MATERIALS 2011'!N101/'PRICE INDEX OF MATERIALS 2011'!M101*100-100</f>
        <v>0.439542047341419</v>
      </c>
      <c r="AB101" s="194" t="n">
        <f aca="false">'PRICE INDEX OF MATERIALS 2011'!N101/'PRICE INDEX OF MATERIALS 2010'!M101*100-100</f>
        <v>3.25285251087375</v>
      </c>
      <c r="AC101" s="195" t="n">
        <f aca="false">AVERAGE('PRICE INDEX OF MATERIALS 2011'!F101:N101)/AVERAGE('PRICE INDEX OF MATERIALS 2010'!E101:M101)*100-100</f>
        <v>-0.971752449260777</v>
      </c>
      <c r="AD101" s="194" t="n">
        <f aca="false">'PRICE INDEX OF MATERIALS 2011'!O101/'PRICE INDEX OF MATERIALS 2011'!N101*100-100</f>
        <v>0.668686905247839</v>
      </c>
      <c r="AE101" s="194" t="n">
        <f aca="false">'PRICE INDEX OF MATERIALS 2011'!O101/'PRICE INDEX OF MATERIALS 2010'!N101*100-100</f>
        <v>3.82939249709648</v>
      </c>
      <c r="AF101" s="195" t="n">
        <f aca="false">AVERAGE('PRICE INDEX OF MATERIALS 2011'!F101:O101)/AVERAGE('PRICE INDEX OF MATERIALS 2010'!E101:N101)*100-100</f>
        <v>-0.500431421063112</v>
      </c>
      <c r="AG101" s="194" t="n">
        <f aca="false">'PRICE INDEX OF MATERIALS 2011'!P101/'PRICE INDEX OF MATERIALS 2011'!O101*100-100</f>
        <v>0</v>
      </c>
      <c r="AH101" s="194" t="n">
        <f aca="false">'PRICE INDEX OF MATERIALS 2011'!P101/'PRICE INDEX OF MATERIALS 2010'!O101*100-100</f>
        <v>3.82939249709648</v>
      </c>
      <c r="AI101" s="195" t="n">
        <f aca="false">AVERAGE('PRICE INDEX OF MATERIALS 2011'!F101:P101)/AVERAGE('PRICE INDEX OF MATERIALS 2010'!E101:O101)*100-100</f>
        <v>-0.113375900767593</v>
      </c>
      <c r="AJ101" s="194" t="n">
        <f aca="false">'PRICE INDEX OF MATERIALS 2011'!Q101/'PRICE INDEX OF MATERIALS 2011'!P101*100-100</f>
        <v>-2.18279715452989</v>
      </c>
      <c r="AK101" s="194" t="n">
        <f aca="false">'PRICE INDEX OF MATERIALS 2011'!Q101/'PRICE INDEX OF MATERIALS 2010'!P101*100-100</f>
        <v>1.4406955108077</v>
      </c>
      <c r="AL101" s="195" t="n">
        <f aca="false">AVERAGE('PRICE INDEX OF MATERIALS 2011'!F101:Q101)/AVERAGE('PRICE INDEX OF MATERIALS 2010'!E101:P101)*100-100</f>
        <v>0.0142885050751005</v>
      </c>
    </row>
    <row r="102" customFormat="false" ht="7.9" hidden="false" customHeight="true" outlineLevel="0" collapsed="false">
      <c r="B102" s="105"/>
      <c r="C102" s="35"/>
      <c r="D102" s="185"/>
      <c r="E102" s="186"/>
      <c r="F102" s="185"/>
      <c r="G102" s="185"/>
      <c r="H102" s="186"/>
      <c r="I102" s="185"/>
      <c r="J102" s="185"/>
      <c r="K102" s="186"/>
      <c r="L102" s="185"/>
      <c r="M102" s="185"/>
      <c r="N102" s="186"/>
      <c r="O102" s="185"/>
      <c r="P102" s="185"/>
      <c r="Q102" s="186"/>
      <c r="R102" s="185"/>
      <c r="S102" s="185"/>
      <c r="T102" s="186"/>
      <c r="U102" s="185"/>
      <c r="V102" s="185"/>
      <c r="W102" s="186"/>
      <c r="X102" s="185"/>
      <c r="Y102" s="185"/>
      <c r="Z102" s="186"/>
      <c r="AA102" s="185"/>
      <c r="AB102" s="185"/>
      <c r="AC102" s="186"/>
      <c r="AD102" s="185"/>
      <c r="AE102" s="185"/>
      <c r="AF102" s="186"/>
      <c r="AG102" s="185"/>
      <c r="AH102" s="185"/>
      <c r="AI102" s="186"/>
      <c r="AJ102" s="185"/>
      <c r="AK102" s="185"/>
      <c r="AL102" s="186"/>
    </row>
    <row r="103" customFormat="false" ht="11.85" hidden="false" customHeight="true" outlineLevel="0" collapsed="false">
      <c r="B103" s="106" t="s">
        <v>89</v>
      </c>
      <c r="C103" s="107" t="s">
        <v>90</v>
      </c>
      <c r="D103" s="181" t="n">
        <f aca="false">'PRICE INDEX OF MATERIALS 2011'!F103/'PRICE INDEX OF MATERIALS 2010'!P103*100-100</f>
        <v>0</v>
      </c>
      <c r="E103" s="183" t="n">
        <f aca="false">'PRICE INDEX OF MATERIALS 2011'!F103/'PRICE INDEX OF MATERIALS 2010'!E103*100-100</f>
        <v>-2.61276582997239</v>
      </c>
      <c r="F103" s="182" t="n">
        <f aca="false">'PRICE INDEX OF MATERIALS 2011'!G103/'PRICE INDEX OF MATERIALS 2011'!F103*100-100</f>
        <v>0</v>
      </c>
      <c r="G103" s="182" t="n">
        <f aca="false">'PRICE INDEX OF MATERIALS 2011'!G103/'PRICE INDEX OF MATERIALS 2010'!F103*100-100</f>
        <v>-2.61276582997239</v>
      </c>
      <c r="H103" s="183" t="n">
        <f aca="false">AVERAGE('PRICE INDEX OF MATERIALS 2011'!F103:G103)/AVERAGE('PRICE INDEX OF MATERIALS 2010'!E103:F103)*100-100</f>
        <v>-2.61276582997239</v>
      </c>
      <c r="I103" s="182" t="n">
        <f aca="false">'PRICE INDEX OF MATERIALS 2011'!H103/'PRICE INDEX OF MATERIALS 2011'!G103*100-100</f>
        <v>0.159312175810484</v>
      </c>
      <c r="J103" s="182" t="n">
        <f aca="false">'PRICE INDEX OF MATERIALS 2011'!H103/'PRICE INDEX OF MATERIALS 2010'!G103*100-100</f>
        <v>0.159312175810484</v>
      </c>
      <c r="K103" s="183" t="n">
        <f aca="false">AVERAGE('PRICE INDEX OF MATERIALS 2011'!F103:H103)/AVERAGE('PRICE INDEX OF MATERIALS 2010'!E103:G103)*100-100</f>
        <v>-1.70497632569121</v>
      </c>
      <c r="L103" s="182" t="n">
        <f aca="false">'PRICE INDEX OF MATERIALS 2011'!I103/'PRICE INDEX OF MATERIALS 2011'!H103*100-100</f>
        <v>0</v>
      </c>
      <c r="M103" s="182" t="n">
        <f aca="false">'PRICE INDEX OF MATERIALS 2011'!I103/'PRICE INDEX OF MATERIALS 2010'!H103*100-100</f>
        <v>0.159312175810484</v>
      </c>
      <c r="N103" s="183" t="n">
        <f aca="false">AVERAGE('PRICE INDEX OF MATERIALS 2011'!F103:I103)/AVERAGE('PRICE INDEX OF MATERIALS 2010'!E103:H103)*100-100</f>
        <v>-1.24507348136684</v>
      </c>
      <c r="O103" s="182" t="n">
        <f aca="false">'PRICE INDEX OF MATERIALS 2011'!J103/'PRICE INDEX OF MATERIALS 2011'!I103*100-100</f>
        <v>0</v>
      </c>
      <c r="P103" s="182" t="n">
        <f aca="false">'PRICE INDEX OF MATERIALS 2011'!J103/'PRICE INDEX OF MATERIALS 2010'!I103*100-100</f>
        <v>0.159312175810484</v>
      </c>
      <c r="Q103" s="183" t="n">
        <f aca="false">AVERAGE('PRICE INDEX OF MATERIALS 2011'!F103:J103)/AVERAGE('PRICE INDEX OF MATERIALS 2010'!E103:I103)*100-100</f>
        <v>-0.967178565604343</v>
      </c>
      <c r="R103" s="182" t="n">
        <f aca="false">'PRICE INDEX OF MATERIALS 2011'!K103/'PRICE INDEX OF MATERIALS 2011'!J103*100-100</f>
        <v>0</v>
      </c>
      <c r="S103" s="182" t="n">
        <f aca="false">'PRICE INDEX OF MATERIALS 2011'!K103/'PRICE INDEX OF MATERIALS 2010'!J103*100-100</f>
        <v>0.159312175810484</v>
      </c>
      <c r="T103" s="183" t="n">
        <f aca="false">AVERAGE('PRICE INDEX OF MATERIALS 2011'!F103:K103)/AVERAGE('PRICE INDEX OF MATERIALS 2010'!E103:J103)*100-100</f>
        <v>-0.781094237741257</v>
      </c>
      <c r="U103" s="182" t="n">
        <f aca="false">'PRICE INDEX OF MATERIALS 2011'!L103/'PRICE INDEX OF MATERIALS 2011'!K103*100-100</f>
        <v>0</v>
      </c>
      <c r="V103" s="182" t="n">
        <f aca="false">'PRICE INDEX OF MATERIALS 2011'!L103/'PRICE INDEX OF MATERIALS 2010'!K103*100-100</f>
        <v>0.159312175810484</v>
      </c>
      <c r="W103" s="183" t="n">
        <f aca="false">AVERAGE('PRICE INDEX OF MATERIALS 2011'!F103:L103)/AVERAGE('PRICE INDEX OF MATERIALS 2010'!E103:K103)*100-100</f>
        <v>-0.647772419065944</v>
      </c>
      <c r="X103" s="182" t="n">
        <f aca="false">'PRICE INDEX OF MATERIALS 2011'!M103/'PRICE INDEX OF MATERIALS 2011'!L103*100-100</f>
        <v>0</v>
      </c>
      <c r="Y103" s="182" t="n">
        <f aca="false">'PRICE INDEX OF MATERIALS 2011'!M103/'PRICE INDEX OF MATERIALS 2010'!L103*100-100</f>
        <v>0.159312175810484</v>
      </c>
      <c r="Z103" s="183" t="n">
        <f aca="false">AVERAGE('PRICE INDEX OF MATERIALS 2011'!F103:M103)/AVERAGE('PRICE INDEX OF MATERIALS 2010'!E103:L103)*100-100</f>
        <v>-0.547558991883804</v>
      </c>
      <c r="AA103" s="182" t="n">
        <f aca="false">'PRICE INDEX OF MATERIALS 2011'!N103/'PRICE INDEX OF MATERIALS 2011'!M103*100-100</f>
        <v>0</v>
      </c>
      <c r="AB103" s="182" t="n">
        <f aca="false">'PRICE INDEX OF MATERIALS 2011'!N103/'PRICE INDEX OF MATERIALS 2010'!M103*100-100</f>
        <v>0.159312175810484</v>
      </c>
      <c r="AC103" s="183" t="n">
        <f aca="false">AVERAGE('PRICE INDEX OF MATERIALS 2011'!F103:N103)/AVERAGE('PRICE INDEX OF MATERIALS 2010'!E103:M103)*100-100</f>
        <v>-0.469483232245125</v>
      </c>
      <c r="AD103" s="182" t="n">
        <f aca="false">'PRICE INDEX OF MATERIALS 2011'!O103/'PRICE INDEX OF MATERIALS 2011'!N103*100-100</f>
        <v>0</v>
      </c>
      <c r="AE103" s="182" t="n">
        <f aca="false">'PRICE INDEX OF MATERIALS 2011'!O103/'PRICE INDEX OF MATERIALS 2010'!N103*100-100</f>
        <v>0.159312175810484</v>
      </c>
      <c r="AF103" s="183" t="n">
        <f aca="false">AVERAGE('PRICE INDEX OF MATERIALS 2011'!F103:O103)/AVERAGE('PRICE INDEX OF MATERIALS 2010'!E103:N103)*100-100</f>
        <v>-0.406939285091823</v>
      </c>
      <c r="AG103" s="182" t="n">
        <f aca="false">'PRICE INDEX OF MATERIALS 2011'!P103/'PRICE INDEX OF MATERIALS 2011'!O103*100-100</f>
        <v>0</v>
      </c>
      <c r="AH103" s="182" t="n">
        <f aca="false">'PRICE INDEX OF MATERIALS 2011'!P103/'PRICE INDEX OF MATERIALS 2010'!O103*100-100</f>
        <v>0.159312175810484</v>
      </c>
      <c r="AI103" s="183" t="n">
        <f aca="false">AVERAGE('PRICE INDEX OF MATERIALS 2011'!F103:P103)/AVERAGE('PRICE INDEX OF MATERIALS 2010'!E103:O103)*100-100</f>
        <v>-0.355711763934039</v>
      </c>
      <c r="AJ103" s="182" t="n">
        <f aca="false">'PRICE INDEX OF MATERIALS 2011'!Q103/'PRICE INDEX OF MATERIALS 2011'!P103*100-100</f>
        <v>0</v>
      </c>
      <c r="AK103" s="182" t="n">
        <f aca="false">'PRICE INDEX OF MATERIALS 2011'!Q103/'PRICE INDEX OF MATERIALS 2010'!P103*100-100</f>
        <v>0.159312175810484</v>
      </c>
      <c r="AL103" s="183" t="n">
        <f aca="false">AVERAGE('PRICE INDEX OF MATERIALS 2011'!F103:Q103)/AVERAGE('PRICE INDEX OF MATERIALS 2010'!E103:P103)*100-100</f>
        <v>-0.312984156134363</v>
      </c>
    </row>
    <row r="104" customFormat="false" ht="11.85" hidden="false" customHeight="true" outlineLevel="0" collapsed="false">
      <c r="B104" s="106" t="s">
        <v>91</v>
      </c>
      <c r="C104" s="107" t="s">
        <v>92</v>
      </c>
      <c r="D104" s="181" t="n">
        <f aca="false">'PRICE INDEX OF MATERIALS 2011'!F104/'PRICE INDEX OF MATERIALS 2010'!P104*100-100</f>
        <v>-4.31769343819492</v>
      </c>
      <c r="E104" s="182" t="n">
        <f aca="false">'PRICE INDEX OF MATERIALS 2011'!F104/'PRICE INDEX OF MATERIALS 2010'!E104*100-100</f>
        <v>-6.02064181270421</v>
      </c>
      <c r="F104" s="181" t="n">
        <f aca="false">'PRICE INDEX OF MATERIALS 2011'!G104/'PRICE INDEX OF MATERIALS 2011'!F104*100-100</f>
        <v>1.20693433621646</v>
      </c>
      <c r="G104" s="182" t="n">
        <f aca="false">'PRICE INDEX OF MATERIALS 2011'!G104/'PRICE INDEX OF MATERIALS 2010'!F104*100-100</f>
        <v>-13.666846494065</v>
      </c>
      <c r="H104" s="183" t="n">
        <f aca="false">AVERAGE('PRICE INDEX OF MATERIALS 2011'!F104:G104)/AVERAGE('PRICE INDEX OF MATERIALS 2010'!E104:F104)*100-100</f>
        <v>-10.0287496402563</v>
      </c>
      <c r="I104" s="181" t="n">
        <f aca="false">'PRICE INDEX OF MATERIALS 2011'!H104/'PRICE INDEX OF MATERIALS 2011'!G104*100-100</f>
        <v>0</v>
      </c>
      <c r="J104" s="182" t="n">
        <f aca="false">'PRICE INDEX OF MATERIALS 2011'!H104/'PRICE INDEX OF MATERIALS 2010'!G104*100-100</f>
        <v>-13.666846494065</v>
      </c>
      <c r="K104" s="183" t="n">
        <f aca="false">AVERAGE('PRICE INDEX OF MATERIALS 2011'!F104:H104)/AVERAGE('PRICE INDEX OF MATERIALS 2010'!E104:G104)*100-100</f>
        <v>-11.2799503838429</v>
      </c>
      <c r="L104" s="181" t="n">
        <f aca="false">'PRICE INDEX OF MATERIALS 2011'!I104/'PRICE INDEX OF MATERIALS 2011'!H104*100-100</f>
        <v>3.05347717935767</v>
      </c>
      <c r="M104" s="182" t="n">
        <f aca="false">'PRICE INDEX OF MATERIALS 2011'!I104/'PRICE INDEX OF MATERIALS 2010'!H104*100-100</f>
        <v>-0.205971186162245</v>
      </c>
      <c r="N104" s="183" t="n">
        <f aca="false">AVERAGE('PRICE INDEX OF MATERIALS 2011'!F104:I104)/AVERAGE('PRICE INDEX OF MATERIALS 2010'!E104:H104)*100-100</f>
        <v>-8.68131310737034</v>
      </c>
      <c r="O104" s="181" t="n">
        <f aca="false">'PRICE INDEX OF MATERIALS 2011'!J104/'PRICE INDEX OF MATERIALS 2011'!I104*100-100</f>
        <v>2.72686879481905</v>
      </c>
      <c r="P104" s="182" t="n">
        <f aca="false">'PRICE INDEX OF MATERIALS 2011'!J104/'PRICE INDEX OF MATERIALS 2010'!I104*100-100</f>
        <v>2.74826199951166</v>
      </c>
      <c r="Q104" s="183" t="n">
        <f aca="false">AVERAGE('PRICE INDEX OF MATERIALS 2011'!F104:J104)/AVERAGE('PRICE INDEX OF MATERIALS 2010'!E104:I104)*100-100</f>
        <v>-6.5129827733557</v>
      </c>
      <c r="R104" s="181" t="n">
        <f aca="false">'PRICE INDEX OF MATERIALS 2011'!K104/'PRICE INDEX OF MATERIALS 2011'!J104*100-100</f>
        <v>0</v>
      </c>
      <c r="S104" s="182" t="n">
        <f aca="false">'PRICE INDEX OF MATERIALS 2011'!K104/'PRICE INDEX OF MATERIALS 2010'!J104*100-100</f>
        <v>2.51528104465501</v>
      </c>
      <c r="T104" s="183" t="n">
        <f aca="false">AVERAGE('PRICE INDEX OF MATERIALS 2011'!F104:K104)/AVERAGE('PRICE INDEX OF MATERIALS 2010'!E104:J104)*100-100</f>
        <v>-5.07058119484633</v>
      </c>
      <c r="U104" s="181" t="n">
        <f aca="false">'PRICE INDEX OF MATERIALS 2011'!L104/'PRICE INDEX OF MATERIALS 2011'!K104*100-100</f>
        <v>0</v>
      </c>
      <c r="V104" s="182" t="n">
        <f aca="false">'PRICE INDEX OF MATERIALS 2011'!L104/'PRICE INDEX OF MATERIALS 2010'!K104*100-100</f>
        <v>2.51528104465501</v>
      </c>
      <c r="W104" s="183" t="n">
        <f aca="false">AVERAGE('PRICE INDEX OF MATERIALS 2011'!F104:L104)/AVERAGE('PRICE INDEX OF MATERIALS 2010'!E104:K104)*100-100</f>
        <v>-4.02557982633273</v>
      </c>
      <c r="X104" s="181" t="n">
        <f aca="false">'PRICE INDEX OF MATERIALS 2011'!M104/'PRICE INDEX OF MATERIALS 2011'!L104*100-100</f>
        <v>0</v>
      </c>
      <c r="Y104" s="182" t="n">
        <f aca="false">'PRICE INDEX OF MATERIALS 2011'!M104/'PRICE INDEX OF MATERIALS 2010'!L104*100-100</f>
        <v>2.51528104465501</v>
      </c>
      <c r="Z104" s="183" t="n">
        <f aca="false">AVERAGE('PRICE INDEX OF MATERIALS 2011'!F104:M104)/AVERAGE('PRICE INDEX OF MATERIALS 2010'!E104:L104)*100-100</f>
        <v>-3.23363027506282</v>
      </c>
      <c r="AA104" s="181" t="n">
        <f aca="false">'PRICE INDEX OF MATERIALS 2011'!N104/'PRICE INDEX OF MATERIALS 2011'!M104*100-100</f>
        <v>0</v>
      </c>
      <c r="AB104" s="182" t="n">
        <f aca="false">'PRICE INDEX OF MATERIALS 2011'!N104/'PRICE INDEX OF MATERIALS 2010'!M104*100-100</f>
        <v>2.51528104465501</v>
      </c>
      <c r="AC104" s="183" t="n">
        <f aca="false">AVERAGE('PRICE INDEX OF MATERIALS 2011'!F104:N104)/AVERAGE('PRICE INDEX OF MATERIALS 2010'!E104:M104)*100-100</f>
        <v>-2.61274312842097</v>
      </c>
      <c r="AD104" s="181" t="n">
        <f aca="false">'PRICE INDEX OF MATERIALS 2011'!O104/'PRICE INDEX OF MATERIALS 2011'!N104*100-100</f>
        <v>1.15283054753101</v>
      </c>
      <c r="AE104" s="182" t="n">
        <f aca="false">'PRICE INDEX OF MATERIALS 2011'!O104/'PRICE INDEX OF MATERIALS 2010'!N104*100-100</f>
        <v>3.69710852042509</v>
      </c>
      <c r="AF104" s="183" t="n">
        <f aca="false">AVERAGE('PRICE INDEX OF MATERIALS 2011'!F104:O104)/AVERAGE('PRICE INDEX OF MATERIALS 2010'!E104:N104)*100-100</f>
        <v>-1.99769921350349</v>
      </c>
      <c r="AG104" s="181" t="n">
        <f aca="false">'PRICE INDEX OF MATERIALS 2011'!P104/'PRICE INDEX OF MATERIALS 2011'!O104*100-100</f>
        <v>0</v>
      </c>
      <c r="AH104" s="182" t="n">
        <f aca="false">'PRICE INDEX OF MATERIALS 2011'!P104/'PRICE INDEX OF MATERIALS 2010'!O104*100-100</f>
        <v>3.69710852042509</v>
      </c>
      <c r="AI104" s="183" t="n">
        <f aca="false">AVERAGE('PRICE INDEX OF MATERIALS 2011'!F104:P104)/AVERAGE('PRICE INDEX OF MATERIALS 2010'!E104:O104)*100-100</f>
        <v>-1.49190720391623</v>
      </c>
      <c r="AJ104" s="181" t="n">
        <f aca="false">'PRICE INDEX OF MATERIALS 2011'!Q104/'PRICE INDEX OF MATERIALS 2011'!P104*100-100</f>
        <v>-2.62478781048179</v>
      </c>
      <c r="AK104" s="182" t="n">
        <f aca="false">'PRICE INDEX OF MATERIALS 2011'!Q104/'PRICE INDEX OF MATERIALS 2010'!P104*100-100</f>
        <v>0.975279456158901</v>
      </c>
      <c r="AL104" s="183" t="n">
        <f aca="false">AVERAGE('PRICE INDEX OF MATERIALS 2011'!F104:Q104)/AVERAGE('PRICE INDEX OF MATERIALS 2010'!E104:P104)*100-100</f>
        <v>-1.29065517178317</v>
      </c>
    </row>
    <row r="105" customFormat="false" ht="11.85" hidden="false" customHeight="true" outlineLevel="0" collapsed="false">
      <c r="B105" s="106" t="s">
        <v>93</v>
      </c>
      <c r="C105" s="107" t="s">
        <v>94</v>
      </c>
      <c r="D105" s="181" t="n">
        <f aca="false">'PRICE INDEX OF MATERIALS 2011'!F105/'PRICE INDEX OF MATERIALS 2010'!P105*100-100</f>
        <v>0</v>
      </c>
      <c r="E105" s="182" t="n">
        <f aca="false">'PRICE INDEX OF MATERIALS 2011'!F105/'PRICE INDEX OF MATERIALS 2010'!E105*100-100</f>
        <v>1.57675048066564</v>
      </c>
      <c r="F105" s="181" t="n">
        <f aca="false">'PRICE INDEX OF MATERIALS 2011'!G105/'PRICE INDEX OF MATERIALS 2011'!F105*100-100</f>
        <v>0.421773151693245</v>
      </c>
      <c r="G105" s="182" t="n">
        <f aca="false">'PRICE INDEX OF MATERIALS 2011'!G105/'PRICE INDEX OF MATERIALS 2010'!F105*100-100</f>
        <v>2.0051739425555</v>
      </c>
      <c r="H105" s="183" t="n">
        <f aca="false">AVERAGE('PRICE INDEX OF MATERIALS 2011'!F105:G105)/AVERAGE('PRICE INDEX OF MATERIALS 2010'!E105:F105)*100-100</f>
        <v>1.79096221161058</v>
      </c>
      <c r="I105" s="181" t="n">
        <f aca="false">'PRICE INDEX OF MATERIALS 2011'!H105/'PRICE INDEX OF MATERIALS 2011'!G105*100-100</f>
        <v>0</v>
      </c>
      <c r="J105" s="182" t="n">
        <f aca="false">'PRICE INDEX OF MATERIALS 2011'!H105/'PRICE INDEX OF MATERIALS 2010'!G105*100-100</f>
        <v>2.0051739425555</v>
      </c>
      <c r="K105" s="183" t="n">
        <f aca="false">AVERAGE('PRICE INDEX OF MATERIALS 2011'!F105:H105)/AVERAGE('PRICE INDEX OF MATERIALS 2010'!E105:G105)*100-100</f>
        <v>1.86236612192555</v>
      </c>
      <c r="L105" s="181" t="n">
        <f aca="false">'PRICE INDEX OF MATERIALS 2011'!I105/'PRICE INDEX OF MATERIALS 2011'!H105*100-100</f>
        <v>0</v>
      </c>
      <c r="M105" s="182" t="n">
        <f aca="false">'PRICE INDEX OF MATERIALS 2011'!I105/'PRICE INDEX OF MATERIALS 2010'!H105*100-100</f>
        <v>2.0051739425555</v>
      </c>
      <c r="N105" s="183" t="n">
        <f aca="false">AVERAGE('PRICE INDEX OF MATERIALS 2011'!F105:I105)/AVERAGE('PRICE INDEX OF MATERIALS 2010'!E105:H105)*100-100</f>
        <v>1.89806807708304</v>
      </c>
      <c r="O105" s="181" t="n">
        <f aca="false">'PRICE INDEX OF MATERIALS 2011'!J105/'PRICE INDEX OF MATERIALS 2011'!I105*100-100</f>
        <v>0</v>
      </c>
      <c r="P105" s="182" t="n">
        <f aca="false">'PRICE INDEX OF MATERIALS 2011'!J105/'PRICE INDEX OF MATERIALS 2010'!I105*100-100</f>
        <v>2.0051739425555</v>
      </c>
      <c r="Q105" s="183" t="n">
        <f aca="false">AVERAGE('PRICE INDEX OF MATERIALS 2011'!F105:J105)/AVERAGE('PRICE INDEX OF MATERIALS 2010'!E105:I105)*100-100</f>
        <v>1.91948925017753</v>
      </c>
      <c r="R105" s="181" t="n">
        <f aca="false">'PRICE INDEX OF MATERIALS 2011'!K105/'PRICE INDEX OF MATERIALS 2011'!J105*100-100</f>
        <v>0</v>
      </c>
      <c r="S105" s="182" t="n">
        <f aca="false">'PRICE INDEX OF MATERIALS 2011'!K105/'PRICE INDEX OF MATERIALS 2010'!J105*100-100</f>
        <v>2.0051739425555</v>
      </c>
      <c r="T105" s="183" t="n">
        <f aca="false">AVERAGE('PRICE INDEX OF MATERIALS 2011'!F105:K105)/AVERAGE('PRICE INDEX OF MATERIALS 2010'!E105:J105)*100-100</f>
        <v>1.93377003224053</v>
      </c>
      <c r="U105" s="181" t="n">
        <f aca="false">'PRICE INDEX OF MATERIALS 2011'!L105/'PRICE INDEX OF MATERIALS 2011'!K105*100-100</f>
        <v>0</v>
      </c>
      <c r="V105" s="182" t="n">
        <f aca="false">'PRICE INDEX OF MATERIALS 2011'!L105/'PRICE INDEX OF MATERIALS 2010'!K105*100-100</f>
        <v>2.0051739425555</v>
      </c>
      <c r="W105" s="183" t="n">
        <f aca="false">AVERAGE('PRICE INDEX OF MATERIALS 2011'!F105:L105)/AVERAGE('PRICE INDEX OF MATERIALS 2010'!E105:K105)*100-100</f>
        <v>1.94397059085696</v>
      </c>
      <c r="X105" s="181" t="n">
        <f aca="false">'PRICE INDEX OF MATERIALS 2011'!M105/'PRICE INDEX OF MATERIALS 2011'!L105*100-100</f>
        <v>0</v>
      </c>
      <c r="Y105" s="182" t="n">
        <f aca="false">'PRICE INDEX OF MATERIALS 2011'!M105/'PRICE INDEX OF MATERIALS 2010'!L105*100-100</f>
        <v>2.0051739425555</v>
      </c>
      <c r="Z105" s="183" t="n">
        <f aca="false">AVERAGE('PRICE INDEX OF MATERIALS 2011'!F105:M105)/AVERAGE('PRICE INDEX OF MATERIALS 2010'!E105:L105)*100-100</f>
        <v>1.95162100981928</v>
      </c>
      <c r="AA105" s="181" t="n">
        <f aca="false">'PRICE INDEX OF MATERIALS 2011'!N105/'PRICE INDEX OF MATERIALS 2011'!M105*100-100</f>
        <v>3.03142785163062</v>
      </c>
      <c r="AB105" s="182" t="n">
        <f aca="false">'PRICE INDEX OF MATERIALS 2011'!N105/'PRICE INDEX OF MATERIALS 2010'!M105*100-100</f>
        <v>5.09738719555439</v>
      </c>
      <c r="AC105" s="183" t="n">
        <f aca="false">AVERAGE('PRICE INDEX OF MATERIALS 2011'!F105:N105)/AVERAGE('PRICE INDEX OF MATERIALS 2010'!E105:M105)*100-100</f>
        <v>2.30115058601209</v>
      </c>
      <c r="AD105" s="181" t="n">
        <f aca="false">'PRICE INDEX OF MATERIALS 2011'!O105/'PRICE INDEX OF MATERIALS 2011'!N105*100-100</f>
        <v>0</v>
      </c>
      <c r="AE105" s="182" t="n">
        <f aca="false">'PRICE INDEX OF MATERIALS 2011'!O105/'PRICE INDEX OF MATERIALS 2010'!N105*100-100</f>
        <v>4.31429570816486</v>
      </c>
      <c r="AF105" s="183" t="n">
        <f aca="false">AVERAGE('PRICE INDEX OF MATERIALS 2011'!F105:O105)/AVERAGE('PRICE INDEX OF MATERIALS 2010'!E105:N105)*100-100</f>
        <v>2.50382422623183</v>
      </c>
      <c r="AG105" s="181" t="n">
        <f aca="false">'PRICE INDEX OF MATERIALS 2011'!P105/'PRICE INDEX OF MATERIALS 2011'!O105*100-100</f>
        <v>0</v>
      </c>
      <c r="AH105" s="182" t="n">
        <f aca="false">'PRICE INDEX OF MATERIALS 2011'!P105/'PRICE INDEX OF MATERIALS 2010'!O105*100-100</f>
        <v>4.31429570816486</v>
      </c>
      <c r="AI105" s="183" t="n">
        <f aca="false">AVERAGE('PRICE INDEX OF MATERIALS 2011'!F105:P105)/AVERAGE('PRICE INDEX OF MATERIALS 2010'!E105:O105)*100-100</f>
        <v>2.66942208648489</v>
      </c>
      <c r="AJ105" s="181" t="n">
        <f aca="false">'PRICE INDEX OF MATERIALS 2011'!Q105/'PRICE INDEX OF MATERIALS 2011'!P105*100-100</f>
        <v>-4.41963376255058</v>
      </c>
      <c r="AK105" s="182" t="n">
        <f aca="false">'PRICE INDEX OF MATERIALS 2011'!Q105/'PRICE INDEX OF MATERIALS 2010'!P105*100-100</f>
        <v>-1.10683093113761</v>
      </c>
      <c r="AL105" s="183" t="n">
        <f aca="false">AVERAGE('PRICE INDEX OF MATERIALS 2011'!F105:Q105)/AVERAGE('PRICE INDEX OF MATERIALS 2010'!E105:P105)*100-100</f>
        <v>2.35059033986728</v>
      </c>
    </row>
    <row r="106" customFormat="false" ht="11.85" hidden="false" customHeight="true" outlineLevel="0" collapsed="false">
      <c r="B106" s="106" t="s">
        <v>95</v>
      </c>
      <c r="C106" s="107" t="s">
        <v>96</v>
      </c>
      <c r="D106" s="181"/>
      <c r="E106" s="185"/>
      <c r="F106" s="181"/>
      <c r="G106" s="185"/>
      <c r="H106" s="186"/>
      <c r="I106" s="181"/>
      <c r="J106" s="185"/>
      <c r="K106" s="186"/>
      <c r="L106" s="181"/>
      <c r="M106" s="185"/>
      <c r="N106" s="186"/>
      <c r="O106" s="181"/>
      <c r="P106" s="185"/>
      <c r="Q106" s="186"/>
      <c r="R106" s="181"/>
      <c r="S106" s="185"/>
      <c r="T106" s="186"/>
      <c r="U106" s="181"/>
      <c r="V106" s="185"/>
      <c r="W106" s="186"/>
      <c r="X106" s="181"/>
      <c r="Y106" s="185"/>
      <c r="Z106" s="186"/>
      <c r="AA106" s="181"/>
      <c r="AB106" s="185"/>
      <c r="AC106" s="186"/>
      <c r="AD106" s="181"/>
      <c r="AE106" s="185"/>
      <c r="AF106" s="186"/>
      <c r="AG106" s="181"/>
      <c r="AH106" s="185"/>
      <c r="AI106" s="186"/>
      <c r="AJ106" s="181"/>
      <c r="AK106" s="185"/>
      <c r="AL106" s="186"/>
    </row>
    <row r="107" customFormat="false" ht="11.85" hidden="false" customHeight="true" outlineLevel="0" collapsed="false">
      <c r="B107" s="106"/>
      <c r="C107" s="107" t="s">
        <v>97</v>
      </c>
      <c r="D107" s="181" t="n">
        <f aca="false">'PRICE INDEX OF MATERIALS 2011'!F107/'PRICE INDEX OF MATERIALS 2010'!P107*100-100</f>
        <v>0</v>
      </c>
      <c r="E107" s="182" t="n">
        <f aca="false">'PRICE INDEX OF MATERIALS 2011'!F107/'PRICE INDEX OF MATERIALS 2010'!E107*100-100</f>
        <v>-7.49544697746919</v>
      </c>
      <c r="F107" s="181" t="n">
        <f aca="false">'PRICE INDEX OF MATERIALS 2011'!G107/'PRICE INDEX OF MATERIALS 2011'!F107*100-100</f>
        <v>1.36845891990799</v>
      </c>
      <c r="G107" s="182" t="n">
        <f aca="false">'PRICE INDEX OF MATERIALS 2011'!G107/'PRICE INDEX OF MATERIALS 2010'!F107*100-100</f>
        <v>-6.22956017031135</v>
      </c>
      <c r="H107" s="183" t="n">
        <f aca="false">AVERAGE('PRICE INDEX OF MATERIALS 2011'!F107:G107)/AVERAGE('PRICE INDEX OF MATERIALS 2010'!E107:F107)*100-100</f>
        <v>-6.86250357389025</v>
      </c>
      <c r="I107" s="181" t="n">
        <f aca="false">'PRICE INDEX OF MATERIALS 2011'!H107/'PRICE INDEX OF MATERIALS 2011'!G107*100-100</f>
        <v>0</v>
      </c>
      <c r="J107" s="182" t="n">
        <f aca="false">'PRICE INDEX OF MATERIALS 2011'!H107/'PRICE INDEX OF MATERIALS 2010'!G107*100-100</f>
        <v>-6.22956017031135</v>
      </c>
      <c r="K107" s="183" t="n">
        <f aca="false">AVERAGE('PRICE INDEX OF MATERIALS 2011'!F107:H107)/AVERAGE('PRICE INDEX OF MATERIALS 2010'!E107:G107)*100-100</f>
        <v>-6.65152243936397</v>
      </c>
      <c r="L107" s="181" t="n">
        <f aca="false">'PRICE INDEX OF MATERIALS 2011'!I107/'PRICE INDEX OF MATERIALS 2011'!H107*100-100</f>
        <v>4.85583943413485</v>
      </c>
      <c r="M107" s="182" t="n">
        <f aca="false">'PRICE INDEX OF MATERIALS 2011'!I107/'PRICE INDEX OF MATERIALS 2010'!H107*100-100</f>
        <v>6.29074852191569</v>
      </c>
      <c r="N107" s="183" t="n">
        <f aca="false">AVERAGE('PRICE INDEX OF MATERIALS 2011'!F107:I107)/AVERAGE('PRICE INDEX OF MATERIALS 2010'!E107:H107)*100-100</f>
        <v>-3.60131835599647</v>
      </c>
      <c r="O107" s="181" t="n">
        <f aca="false">'PRICE INDEX OF MATERIALS 2011'!J107/'PRICE INDEX OF MATERIALS 2011'!I107*100-100</f>
        <v>0</v>
      </c>
      <c r="P107" s="182" t="n">
        <f aca="false">'PRICE INDEX OF MATERIALS 2011'!J107/'PRICE INDEX OF MATERIALS 2010'!I107*100-100</f>
        <v>6.29074852191569</v>
      </c>
      <c r="Q107" s="183" t="n">
        <f aca="false">AVERAGE('PRICE INDEX OF MATERIALS 2011'!F107:J107)/AVERAGE('PRICE INDEX OF MATERIALS 2010'!E107:I107)*100-100</f>
        <v>-1.7146296039605</v>
      </c>
      <c r="R107" s="181" t="n">
        <f aca="false">'PRICE INDEX OF MATERIALS 2011'!K107/'PRICE INDEX OF MATERIALS 2011'!J107*100-100</f>
        <v>0</v>
      </c>
      <c r="S107" s="182" t="n">
        <f aca="false">'PRICE INDEX OF MATERIALS 2011'!K107/'PRICE INDEX OF MATERIALS 2010'!J107*100-100</f>
        <v>6.29074852191569</v>
      </c>
      <c r="T107" s="183" t="n">
        <f aca="false">AVERAGE('PRICE INDEX OF MATERIALS 2011'!F107:K107)/AVERAGE('PRICE INDEX OF MATERIALS 2010'!E107:J107)*100-100</f>
        <v>-0.43235010514114</v>
      </c>
      <c r="U107" s="181" t="n">
        <f aca="false">'PRICE INDEX OF MATERIALS 2011'!L107/'PRICE INDEX OF MATERIALS 2011'!K107*100-100</f>
        <v>0</v>
      </c>
      <c r="V107" s="182" t="n">
        <f aca="false">'PRICE INDEX OF MATERIALS 2011'!L107/'PRICE INDEX OF MATERIALS 2010'!K107*100-100</f>
        <v>6.29074852191569</v>
      </c>
      <c r="W107" s="183" t="n">
        <f aca="false">AVERAGE('PRICE INDEX OF MATERIALS 2011'!F107:L107)/AVERAGE('PRICE INDEX OF MATERIALS 2010'!E107:K107)*100-100</f>
        <v>0.495859340811393</v>
      </c>
      <c r="X107" s="181" t="n">
        <f aca="false">'PRICE INDEX OF MATERIALS 2011'!M107/'PRICE INDEX OF MATERIALS 2011'!L107*100-100</f>
        <v>0</v>
      </c>
      <c r="Y107" s="182" t="n">
        <f aca="false">'PRICE INDEX OF MATERIALS 2011'!M107/'PRICE INDEX OF MATERIALS 2010'!L107*100-100</f>
        <v>6.29074852191569</v>
      </c>
      <c r="Z107" s="183" t="n">
        <f aca="false">AVERAGE('PRICE INDEX OF MATERIALS 2011'!F107:M107)/AVERAGE('PRICE INDEX OF MATERIALS 2010'!E107:L107)*100-100</f>
        <v>1.19885951082463</v>
      </c>
      <c r="AA107" s="181" t="n">
        <f aca="false">'PRICE INDEX OF MATERIALS 2011'!N107/'PRICE INDEX OF MATERIALS 2011'!M107*100-100</f>
        <v>0</v>
      </c>
      <c r="AB107" s="182" t="n">
        <f aca="false">'PRICE INDEX OF MATERIALS 2011'!N107/'PRICE INDEX OF MATERIALS 2010'!M107*100-100</f>
        <v>6.29074852191569</v>
      </c>
      <c r="AC107" s="183" t="n">
        <f aca="false">AVERAGE('PRICE INDEX OF MATERIALS 2011'!F107:N107)/AVERAGE('PRICE INDEX OF MATERIALS 2010'!E107:M107)*100-100</f>
        <v>1.74974590593841</v>
      </c>
      <c r="AD107" s="181" t="n">
        <f aca="false">'PRICE INDEX OF MATERIALS 2011'!O107/'PRICE INDEX OF MATERIALS 2011'!N107*100-100</f>
        <v>0</v>
      </c>
      <c r="AE107" s="182" t="n">
        <f aca="false">'PRICE INDEX OF MATERIALS 2011'!O107/'PRICE INDEX OF MATERIALS 2010'!N107*100-100</f>
        <v>6.29074852191569</v>
      </c>
      <c r="AF107" s="183" t="n">
        <f aca="false">AVERAGE('PRICE INDEX OF MATERIALS 2011'!F107:O107)/AVERAGE('PRICE INDEX OF MATERIALS 2010'!E107:N107)*100-100</f>
        <v>2.19306969276987</v>
      </c>
      <c r="AG107" s="181" t="n">
        <f aca="false">'PRICE INDEX OF MATERIALS 2011'!P107/'PRICE INDEX OF MATERIALS 2011'!O107*100-100</f>
        <v>0</v>
      </c>
      <c r="AH107" s="182" t="n">
        <f aca="false">'PRICE INDEX OF MATERIALS 2011'!P107/'PRICE INDEX OF MATERIALS 2010'!O107*100-100</f>
        <v>6.29074852191569</v>
      </c>
      <c r="AI107" s="183" t="n">
        <f aca="false">AVERAGE('PRICE INDEX OF MATERIALS 2011'!F107:P107)/AVERAGE('PRICE INDEX OF MATERIALS 2010'!E107:O107)*100-100</f>
        <v>2.55753187861953</v>
      </c>
      <c r="AJ107" s="181" t="n">
        <f aca="false">'PRICE INDEX OF MATERIALS 2011'!Q107/'PRICE INDEX OF MATERIALS 2011'!P107*100-100</f>
        <v>0</v>
      </c>
      <c r="AK107" s="182" t="n">
        <f aca="false">'PRICE INDEX OF MATERIALS 2011'!Q107/'PRICE INDEX OF MATERIALS 2010'!P107*100-100</f>
        <v>6.29074852191569</v>
      </c>
      <c r="AL107" s="183" t="n">
        <f aca="false">AVERAGE('PRICE INDEX OF MATERIALS 2011'!F107:Q107)/AVERAGE('PRICE INDEX OF MATERIALS 2010'!E107:P107)*100-100</f>
        <v>2.86245641899011</v>
      </c>
    </row>
    <row r="108" customFormat="false" ht="7.7" hidden="false" customHeight="true" outlineLevel="0" collapsed="false">
      <c r="B108" s="106"/>
      <c r="C108" s="107"/>
      <c r="D108" s="185"/>
      <c r="E108" s="186"/>
      <c r="F108" s="185"/>
      <c r="G108" s="185"/>
      <c r="H108" s="186"/>
      <c r="I108" s="185"/>
      <c r="J108" s="185"/>
      <c r="K108" s="186"/>
      <c r="L108" s="185"/>
      <c r="M108" s="185"/>
      <c r="N108" s="186"/>
      <c r="O108" s="185"/>
      <c r="P108" s="185"/>
      <c r="Q108" s="186"/>
      <c r="R108" s="185"/>
      <c r="S108" s="185"/>
      <c r="T108" s="186"/>
      <c r="U108" s="185"/>
      <c r="V108" s="185"/>
      <c r="W108" s="186"/>
      <c r="X108" s="185"/>
      <c r="Y108" s="185"/>
      <c r="Z108" s="186"/>
      <c r="AA108" s="185"/>
      <c r="AB108" s="185"/>
      <c r="AC108" s="186"/>
      <c r="AD108" s="185"/>
      <c r="AE108" s="185"/>
      <c r="AF108" s="186"/>
      <c r="AG108" s="185"/>
      <c r="AH108" s="185"/>
      <c r="AI108" s="186"/>
      <c r="AJ108" s="185"/>
      <c r="AK108" s="185"/>
      <c r="AL108" s="186"/>
    </row>
    <row r="109" customFormat="false" ht="15" hidden="false" customHeight="true" outlineLevel="0" collapsed="false">
      <c r="B109" s="103" t="n">
        <v>4</v>
      </c>
      <c r="C109" s="35" t="s">
        <v>21</v>
      </c>
      <c r="D109" s="193" t="n">
        <f aca="false">'PRICE INDEX OF MATERIALS 2011'!F109/'PRICE INDEX OF MATERIALS 2010'!P109*100-100</f>
        <v>2.46551029754593</v>
      </c>
      <c r="E109" s="194" t="n">
        <f aca="false">'PRICE INDEX OF MATERIALS 2011'!F109/'PRICE INDEX OF MATERIALS 2010'!E109*100-100</f>
        <v>12.3360968463968</v>
      </c>
      <c r="F109" s="193" t="n">
        <f aca="false">'PRICE INDEX OF MATERIALS 2011'!G109/'PRICE INDEX OF MATERIALS 2011'!F109*100-100</f>
        <v>-0.00657075891024306</v>
      </c>
      <c r="G109" s="194" t="n">
        <f aca="false">'PRICE INDEX OF MATERIALS 2011'!G109/'PRICE INDEX OF MATERIALS 2010'!F109*100-100</f>
        <v>11.4824612123878</v>
      </c>
      <c r="H109" s="195" t="n">
        <f aca="false">AVERAGE('PRICE INDEX OF MATERIALS 2011'!F109:G109)/AVERAGE('PRICE INDEX OF MATERIALS 2010'!E109:F109)*100-100</f>
        <v>11.9076651849981</v>
      </c>
      <c r="I109" s="193" t="n">
        <f aca="false">'PRICE INDEX OF MATERIALS 2011'!H109/'PRICE INDEX OF MATERIALS 2011'!G109*100-100</f>
        <v>1.88330553401693</v>
      </c>
      <c r="J109" s="194" t="n">
        <f aca="false">'PRICE INDEX OF MATERIALS 2011'!H109/'PRICE INDEX OF MATERIALS 2010'!G109*100-100</f>
        <v>12.1800397091122</v>
      </c>
      <c r="K109" s="195" t="n">
        <f aca="false">AVERAGE('PRICE INDEX OF MATERIALS 2011'!F109:H109)/AVERAGE('PRICE INDEX OF MATERIALS 2010'!E109:G109)*100-100</f>
        <v>11.9994395147021</v>
      </c>
      <c r="L109" s="193" t="n">
        <f aca="false">'PRICE INDEX OF MATERIALS 2011'!I109/'PRICE INDEX OF MATERIALS 2011'!H109*100-100</f>
        <v>-1.01536878497708</v>
      </c>
      <c r="M109" s="194" t="n">
        <f aca="false">'PRICE INDEX OF MATERIALS 2011'!I109/'PRICE INDEX OF MATERIALS 2010'!H109*100-100</f>
        <v>3.81421355140263</v>
      </c>
      <c r="N109" s="195" t="n">
        <f aca="false">AVERAGE('PRICE INDEX OF MATERIALS 2011'!F109:I109)/AVERAGE('PRICE INDEX OF MATERIALS 2010'!E109:H109)*100-100</f>
        <v>9.83100527752087</v>
      </c>
      <c r="O109" s="193" t="n">
        <f aca="false">'PRICE INDEX OF MATERIALS 2011'!J109/'PRICE INDEX OF MATERIALS 2011'!I109*100-100</f>
        <v>0.510052143859369</v>
      </c>
      <c r="P109" s="194" t="n">
        <f aca="false">'PRICE INDEX OF MATERIALS 2011'!J109/'PRICE INDEX OF MATERIALS 2010'!I109*100-100</f>
        <v>3.72983507864468</v>
      </c>
      <c r="Q109" s="195" t="n">
        <f aca="false">AVERAGE('PRICE INDEX OF MATERIALS 2011'!F109:J109)/AVERAGE('PRICE INDEX OF MATERIALS 2010'!E109:I109)*100-100</f>
        <v>8.54722660578362</v>
      </c>
      <c r="R109" s="193" t="n">
        <f aca="false">'PRICE INDEX OF MATERIALS 2011'!K109/'PRICE INDEX OF MATERIALS 2011'!J109*100-100</f>
        <v>-0.305348532753797</v>
      </c>
      <c r="S109" s="194" t="n">
        <f aca="false">'PRICE INDEX OF MATERIALS 2011'!K109/'PRICE INDEX OF MATERIALS 2010'!J109*100-100</f>
        <v>4.834256071353</v>
      </c>
      <c r="T109" s="195" t="n">
        <f aca="false">AVERAGE('PRICE INDEX OF MATERIALS 2011'!F109:K109)/AVERAGE('PRICE INDEX OF MATERIALS 2010'!E109:J109)*100-100</f>
        <v>7.9090202099156</v>
      </c>
      <c r="U109" s="193" t="n">
        <f aca="false">'PRICE INDEX OF MATERIALS 2011'!L109/'PRICE INDEX OF MATERIALS 2011'!K109*100-100</f>
        <v>0.14451705862291</v>
      </c>
      <c r="V109" s="194" t="n">
        <f aca="false">'PRICE INDEX OF MATERIALS 2011'!L109/'PRICE INDEX OF MATERIALS 2010'!K109*100-100</f>
        <v>5.31527525691639</v>
      </c>
      <c r="W109" s="195" t="n">
        <f aca="false">AVERAGE('PRICE INDEX OF MATERIALS 2011'!F109:L109)/AVERAGE('PRICE INDEX OF MATERIALS 2010'!E109:K109)*100-100</f>
        <v>7.52960035095759</v>
      </c>
      <c r="X109" s="193" t="n">
        <f aca="false">'PRICE INDEX OF MATERIALS 2011'!M109/'PRICE INDEX OF MATERIALS 2011'!L109*100-100</f>
        <v>-1.41980017216758</v>
      </c>
      <c r="Y109" s="194" t="n">
        <f aca="false">'PRICE INDEX OF MATERIALS 2011'!M109/'PRICE INDEX OF MATERIALS 2010'!L109*100-100</f>
        <v>2.53127286607999</v>
      </c>
      <c r="Z109" s="195" t="n">
        <f aca="false">AVERAGE('PRICE INDEX OF MATERIALS 2011'!F109:M109)/AVERAGE('PRICE INDEX OF MATERIALS 2010'!E109:L109)*100-100</f>
        <v>6.88475668757516</v>
      </c>
      <c r="AA109" s="193" t="n">
        <f aca="false">'PRICE INDEX OF MATERIALS 2011'!N109/'PRICE INDEX OF MATERIALS 2011'!M109*100-100</f>
        <v>0.931339559866444</v>
      </c>
      <c r="AB109" s="194" t="n">
        <f aca="false">'PRICE INDEX OF MATERIALS 2011'!N109/'PRICE INDEX OF MATERIALS 2010'!M109*100-100</f>
        <v>2.02173569454165</v>
      </c>
      <c r="AC109" s="195" t="n">
        <f aca="false">AVERAGE('PRICE INDEX OF MATERIALS 2011'!F109:N109)/AVERAGE('PRICE INDEX OF MATERIALS 2010'!E109:M109)*100-100</f>
        <v>6.32200699855947</v>
      </c>
      <c r="AD109" s="193" t="n">
        <f aca="false">'PRICE INDEX OF MATERIALS 2011'!O109/'PRICE INDEX OF MATERIALS 2011'!N109*100-100</f>
        <v>0.797139260397216</v>
      </c>
      <c r="AE109" s="194" t="n">
        <f aca="false">'PRICE INDEX OF MATERIALS 2011'!O109/'PRICE INDEX OF MATERIALS 2010'!N109*100-100</f>
        <v>3.956091031258</v>
      </c>
      <c r="AF109" s="195" t="n">
        <f aca="false">AVERAGE('PRICE INDEX OF MATERIALS 2011'!F109:O109)/AVERAGE('PRICE INDEX OF MATERIALS 2010'!E109:N109)*100-100</f>
        <v>6.07899363192972</v>
      </c>
      <c r="AG109" s="193" t="n">
        <f aca="false">'PRICE INDEX OF MATERIALS 2011'!P109/'PRICE INDEX OF MATERIALS 2011'!O109*100-100</f>
        <v>0.0555540792135645</v>
      </c>
      <c r="AH109" s="194" t="n">
        <f aca="false">'PRICE INDEX OF MATERIALS 2011'!P109/'PRICE INDEX OF MATERIALS 2010'!O109*100-100</f>
        <v>4.6519478391597</v>
      </c>
      <c r="AI109" s="195" t="n">
        <f aca="false">AVERAGE('PRICE INDEX OF MATERIALS 2011'!F109:P109)/AVERAGE('PRICE INDEX OF MATERIALS 2010'!E109:O109)*100-100</f>
        <v>5.94680432951546</v>
      </c>
      <c r="AJ109" s="193" t="n">
        <f aca="false">'PRICE INDEX OF MATERIALS 2011'!Q109/'PRICE INDEX OF MATERIALS 2011'!P109*100-100</f>
        <v>-0.535513054062122</v>
      </c>
      <c r="AK109" s="194" t="n">
        <f aca="false">'PRICE INDEX OF MATERIALS 2011'!Q109/'PRICE INDEX OF MATERIALS 2010'!P109*100-100</f>
        <v>3.49078625296049</v>
      </c>
      <c r="AL109" s="195" t="n">
        <f aca="false">AVERAGE('PRICE INDEX OF MATERIALS 2011'!F109:Q109)/AVERAGE('PRICE INDEX OF MATERIALS 2010'!E109:P109)*100-100</f>
        <v>5.73748165539062</v>
      </c>
    </row>
    <row r="110" customFormat="false" ht="7.9" hidden="false" customHeight="true" outlineLevel="0" collapsed="false">
      <c r="B110" s="104"/>
      <c r="C110" s="35"/>
      <c r="D110" s="203"/>
      <c r="E110" s="204"/>
      <c r="F110" s="203"/>
      <c r="G110" s="203"/>
      <c r="H110" s="204"/>
      <c r="I110" s="203"/>
      <c r="J110" s="203"/>
      <c r="K110" s="204"/>
      <c r="L110" s="203"/>
      <c r="M110" s="203"/>
      <c r="N110" s="204"/>
      <c r="O110" s="203"/>
      <c r="P110" s="203"/>
      <c r="Q110" s="204"/>
      <c r="R110" s="203"/>
      <c r="S110" s="203"/>
      <c r="T110" s="204"/>
      <c r="U110" s="203"/>
      <c r="V110" s="203"/>
      <c r="W110" s="204"/>
      <c r="X110" s="203"/>
      <c r="Y110" s="203"/>
      <c r="Z110" s="204"/>
      <c r="AA110" s="203"/>
      <c r="AB110" s="203"/>
      <c r="AC110" s="204"/>
      <c r="AD110" s="203"/>
      <c r="AE110" s="203"/>
      <c r="AF110" s="204"/>
      <c r="AG110" s="203"/>
      <c r="AH110" s="203"/>
      <c r="AI110" s="204"/>
      <c r="AJ110" s="203"/>
      <c r="AK110" s="203"/>
      <c r="AL110" s="204"/>
    </row>
    <row r="111" customFormat="false" ht="12.6" hidden="false" customHeight="true" outlineLevel="0" collapsed="false">
      <c r="B111" s="103" t="n">
        <v>41</v>
      </c>
      <c r="C111" s="35" t="s">
        <v>98</v>
      </c>
      <c r="D111" s="193" t="n">
        <f aca="false">'PRICE INDEX OF MATERIALS 2011'!F111/'PRICE INDEX OF MATERIALS 2010'!P111*100-100</f>
        <v>4.08815883420164</v>
      </c>
      <c r="E111" s="194" t="n">
        <f aca="false">'PRICE INDEX OF MATERIALS 2011'!F111/'PRICE INDEX OF MATERIALS 2010'!E111*100-100</f>
        <v>18.7646198198211</v>
      </c>
      <c r="F111" s="193" t="n">
        <f aca="false">'PRICE INDEX OF MATERIALS 2011'!G111/'PRICE INDEX OF MATERIALS 2011'!F111*100-100</f>
        <v>-2.11730625046957</v>
      </c>
      <c r="G111" s="194" t="n">
        <f aca="false">'PRICE INDEX OF MATERIALS 2011'!G111/'PRICE INDEX OF MATERIALS 2010'!F111*100-100</f>
        <v>14.6744672379083</v>
      </c>
      <c r="H111" s="195" t="n">
        <f aca="false">AVERAGE('PRICE INDEX OF MATERIALS 2011'!F111:G111)/AVERAGE('PRICE INDEX OF MATERIALS 2010'!E111:F111)*100-100</f>
        <v>16.7055904678434</v>
      </c>
      <c r="I111" s="193" t="n">
        <f aca="false">'PRICE INDEX OF MATERIALS 2011'!H111/'PRICE INDEX OF MATERIALS 2011'!G111*100-100</f>
        <v>2.39868347983823</v>
      </c>
      <c r="J111" s="194" t="n">
        <f aca="false">'PRICE INDEX OF MATERIALS 2011'!H111/'PRICE INDEX OF MATERIALS 2010'!G111*100-100</f>
        <v>14.8386419532871</v>
      </c>
      <c r="K111" s="195" t="n">
        <f aca="false">AVERAGE('PRICE INDEX OF MATERIALS 2011'!F111:H111)/AVERAGE('PRICE INDEX OF MATERIALS 2010'!E111:G111)*100-100</f>
        <v>16.0711548501337</v>
      </c>
      <c r="L111" s="193" t="n">
        <f aca="false">'PRICE INDEX OF MATERIALS 2011'!I111/'PRICE INDEX OF MATERIALS 2011'!H111*100-100</f>
        <v>-0.920959291133386</v>
      </c>
      <c r="M111" s="194" t="n">
        <f aca="false">'PRICE INDEX OF MATERIALS 2011'!I111/'PRICE INDEX OF MATERIALS 2010'!H111*100-100</f>
        <v>3.13447072079771</v>
      </c>
      <c r="N111" s="195" t="n">
        <f aca="false">AVERAGE('PRICE INDEX OF MATERIALS 2011'!F111:I111)/AVERAGE('PRICE INDEX OF MATERIALS 2010'!E111:H111)*100-100</f>
        <v>12.5436184765178</v>
      </c>
      <c r="O111" s="193" t="n">
        <f aca="false">'PRICE INDEX OF MATERIALS 2011'!J111/'PRICE INDEX OF MATERIALS 2011'!I111*100-100</f>
        <v>0.813699041946364</v>
      </c>
      <c r="P111" s="194" t="n">
        <f aca="false">'PRICE INDEX OF MATERIALS 2011'!J111/'PRICE INDEX OF MATERIALS 2010'!I111*100-100</f>
        <v>2.85123871922464</v>
      </c>
      <c r="Q111" s="195" t="n">
        <f aca="false">AVERAGE('PRICE INDEX OF MATERIALS 2011'!F111:J111)/AVERAGE('PRICE INDEX OF MATERIALS 2010'!E111:I111)*100-100</f>
        <v>10.4492150856326</v>
      </c>
      <c r="R111" s="193" t="n">
        <f aca="false">'PRICE INDEX OF MATERIALS 2011'!K111/'PRICE INDEX OF MATERIALS 2011'!J111*100-100</f>
        <v>-0.543786132439337</v>
      </c>
      <c r="S111" s="194" t="n">
        <f aca="false">'PRICE INDEX OF MATERIALS 2011'!K111/'PRICE INDEX OF MATERIALS 2010'!J111*100-100</f>
        <v>4.79220924263532</v>
      </c>
      <c r="T111" s="195" t="n">
        <f aca="false">AVERAGE('PRICE INDEX OF MATERIALS 2011'!F111:K111)/AVERAGE('PRICE INDEX OF MATERIALS 2010'!E111:J111)*100-100</f>
        <v>9.46382258407567</v>
      </c>
      <c r="U111" s="193" t="n">
        <f aca="false">'PRICE INDEX OF MATERIALS 2011'!L111/'PRICE INDEX OF MATERIALS 2011'!K111*100-100</f>
        <v>1.22678538057062</v>
      </c>
      <c r="V111" s="194" t="n">
        <f aca="false">'PRICE INDEX OF MATERIALS 2011'!L111/'PRICE INDEX OF MATERIALS 2010'!K111*100-100</f>
        <v>6.5968281436176</v>
      </c>
      <c r="W111" s="195" t="n">
        <f aca="false">AVERAGE('PRICE INDEX OF MATERIALS 2011'!F111:L111)/AVERAGE('PRICE INDEX OF MATERIALS 2010'!E111:K111)*100-100</f>
        <v>9.04027211227141</v>
      </c>
      <c r="X111" s="193" t="n">
        <f aca="false">'PRICE INDEX OF MATERIALS 2011'!M111/'PRICE INDEX OF MATERIALS 2011'!L111*100-100</f>
        <v>-1.66775278140653</v>
      </c>
      <c r="Y111" s="194" t="n">
        <f aca="false">'PRICE INDEX OF MATERIALS 2011'!M111/'PRICE INDEX OF MATERIALS 2010'!L111*100-100</f>
        <v>2.67924295771498</v>
      </c>
      <c r="Z111" s="195" t="n">
        <f aca="false">AVERAGE('PRICE INDEX OF MATERIALS 2011'!F111:M111)/AVERAGE('PRICE INDEX OF MATERIALS 2010'!E111:L111)*100-100</f>
        <v>8.20666979968179</v>
      </c>
      <c r="AA111" s="193" t="n">
        <f aca="false">'PRICE INDEX OF MATERIALS 2011'!N111/'PRICE INDEX OF MATERIALS 2011'!M111*100-100</f>
        <v>1.3795912947369</v>
      </c>
      <c r="AB111" s="194" t="n">
        <f aca="false">'PRICE INDEX OF MATERIALS 2011'!N111/'PRICE INDEX OF MATERIALS 2010'!M111*100-100</f>
        <v>3.30083329336159</v>
      </c>
      <c r="AC111" s="195" t="n">
        <f aca="false">AVERAGE('PRICE INDEX OF MATERIALS 2011'!F111:N111)/AVERAGE('PRICE INDEX OF MATERIALS 2010'!E111:M111)*100-100</f>
        <v>7.63439353700632</v>
      </c>
      <c r="AD111" s="193" t="n">
        <f aca="false">'PRICE INDEX OF MATERIALS 2011'!O111/'PRICE INDEX OF MATERIALS 2011'!N111*100-100</f>
        <v>1.25491489499703</v>
      </c>
      <c r="AE111" s="194" t="n">
        <f aca="false">'PRICE INDEX OF MATERIALS 2011'!O111/'PRICE INDEX OF MATERIALS 2010'!N111*100-100</f>
        <v>5.40656299733782</v>
      </c>
      <c r="AF111" s="195" t="n">
        <f aca="false">AVERAGE('PRICE INDEX OF MATERIALS 2011'!F111:O111)/AVERAGE('PRICE INDEX OF MATERIALS 2010'!E111:N111)*100-100</f>
        <v>7.40326279149284</v>
      </c>
      <c r="AG111" s="193" t="n">
        <f aca="false">'PRICE INDEX OF MATERIALS 2011'!P111/'PRICE INDEX OF MATERIALS 2011'!O111*100-100</f>
        <v>0.1409967725142</v>
      </c>
      <c r="AH111" s="194" t="n">
        <f aca="false">'PRICE INDEX OF MATERIALS 2011'!P111/'PRICE INDEX OF MATERIALS 2010'!O111*100-100</f>
        <v>6.71830231866686</v>
      </c>
      <c r="AI111" s="195" t="n">
        <f aca="false">AVERAGE('PRICE INDEX OF MATERIALS 2011'!F111:P111)/AVERAGE('PRICE INDEX OF MATERIALS 2010'!E111:O111)*100-100</f>
        <v>7.33951614606832</v>
      </c>
      <c r="AJ111" s="193" t="n">
        <f aca="false">'PRICE INDEX OF MATERIALS 2011'!Q111/'PRICE INDEX OF MATERIALS 2011'!P111*100-100</f>
        <v>-0.570417579304177</v>
      </c>
      <c r="AK111" s="194" t="n">
        <f aca="false">'PRICE INDEX OF MATERIALS 2011'!Q111/'PRICE INDEX OF MATERIALS 2010'!P111*100-100</f>
        <v>5.44365754397322</v>
      </c>
      <c r="AL111" s="195" t="n">
        <f aca="false">AVERAGE('PRICE INDEX OF MATERIALS 2011'!F111:Q111)/AVERAGE('PRICE INDEX OF MATERIALS 2010'!E111:P111)*100-100</f>
        <v>7.1771662845764</v>
      </c>
    </row>
    <row r="112" customFormat="false" ht="7.9" hidden="false" customHeight="true" outlineLevel="0" collapsed="false">
      <c r="B112" s="104"/>
      <c r="C112" s="35"/>
      <c r="D112" s="203"/>
      <c r="E112" s="204"/>
      <c r="F112" s="203"/>
      <c r="G112" s="203"/>
      <c r="H112" s="204"/>
      <c r="I112" s="203"/>
      <c r="J112" s="203"/>
      <c r="K112" s="204"/>
      <c r="L112" s="203"/>
      <c r="M112" s="203"/>
      <c r="N112" s="204"/>
      <c r="O112" s="203"/>
      <c r="P112" s="203"/>
      <c r="Q112" s="204"/>
      <c r="R112" s="203"/>
      <c r="S112" s="203"/>
      <c r="T112" s="204"/>
      <c r="U112" s="203"/>
      <c r="V112" s="203"/>
      <c r="W112" s="204"/>
      <c r="X112" s="203"/>
      <c r="Y112" s="203"/>
      <c r="Z112" s="204"/>
      <c r="AA112" s="203"/>
      <c r="AB112" s="203"/>
      <c r="AC112" s="204"/>
      <c r="AD112" s="203"/>
      <c r="AE112" s="203"/>
      <c r="AF112" s="204"/>
      <c r="AG112" s="203"/>
      <c r="AH112" s="203"/>
      <c r="AI112" s="204"/>
      <c r="AJ112" s="203"/>
      <c r="AK112" s="203"/>
      <c r="AL112" s="204"/>
    </row>
    <row r="113" customFormat="false" ht="11.85" hidden="false" customHeight="true" outlineLevel="0" collapsed="false">
      <c r="B113" s="106" t="s">
        <v>99</v>
      </c>
      <c r="C113" s="107" t="s">
        <v>100</v>
      </c>
      <c r="D113" s="181" t="n">
        <f aca="false">'PRICE INDEX OF MATERIALS 2011'!F113/'PRICE INDEX OF MATERIALS 2010'!P113*100-100</f>
        <v>8.66610005004245</v>
      </c>
      <c r="E113" s="182" t="n">
        <f aca="false">'PRICE INDEX OF MATERIALS 2011'!F113/'PRICE INDEX OF MATERIALS 2010'!E113*100-100</f>
        <v>40.4512976759864</v>
      </c>
      <c r="F113" s="181" t="n">
        <f aca="false">'PRICE INDEX OF MATERIALS 2011'!G113/'PRICE INDEX OF MATERIALS 2011'!F113*100-100</f>
        <v>-3.33473862606873</v>
      </c>
      <c r="G113" s="182" t="n">
        <f aca="false">'PRICE INDEX OF MATERIALS 2011'!G113/'PRICE INDEX OF MATERIALS 2010'!F113*100-100</f>
        <v>35.5814467205224</v>
      </c>
      <c r="H113" s="183" t="n">
        <f aca="false">AVERAGE('PRICE INDEX OF MATERIALS 2011'!F113:G113)/AVERAGE('PRICE INDEX OF MATERIALS 2010'!E113:F113)*100-100</f>
        <v>38.0147016435286</v>
      </c>
      <c r="I113" s="181" t="n">
        <f aca="false">'PRICE INDEX OF MATERIALS 2011'!H113/'PRICE INDEX OF MATERIALS 2011'!G113*100-100</f>
        <v>4.08367315772739</v>
      </c>
      <c r="J113" s="182" t="n">
        <f aca="false">'PRICE INDEX OF MATERIALS 2011'!H113/'PRICE INDEX OF MATERIALS 2010'!G113*100-100</f>
        <v>31.6218639591021</v>
      </c>
      <c r="K113" s="183" t="n">
        <f aca="false">AVERAGE('PRICE INDEX OF MATERIALS 2011'!F113:H113)/AVERAGE('PRICE INDEX OF MATERIALS 2010'!E113:G113)*100-100</f>
        <v>35.7826705875439</v>
      </c>
      <c r="L113" s="181" t="n">
        <f aca="false">'PRICE INDEX OF MATERIALS 2011'!I113/'PRICE INDEX OF MATERIALS 2011'!H113*100-100</f>
        <v>-0.967784091936679</v>
      </c>
      <c r="M113" s="182" t="n">
        <f aca="false">'PRICE INDEX OF MATERIALS 2011'!I113/'PRICE INDEX OF MATERIALS 2010'!H113*100-100</f>
        <v>7.63833614074187</v>
      </c>
      <c r="N113" s="183" t="n">
        <f aca="false">AVERAGE('PRICE INDEX OF MATERIALS 2011'!F113:I113)/AVERAGE('PRICE INDEX OF MATERIALS 2010'!E113:H113)*100-100</f>
        <v>27.419161656566</v>
      </c>
      <c r="O113" s="181" t="n">
        <f aca="false">'PRICE INDEX OF MATERIALS 2011'!J113/'PRICE INDEX OF MATERIALS 2011'!I113*100-100</f>
        <v>-0.644038024159372</v>
      </c>
      <c r="P113" s="182" t="n">
        <f aca="false">'PRICE INDEX OF MATERIALS 2011'!J113/'PRICE INDEX OF MATERIALS 2010'!I113*100-100</f>
        <v>3.69639705367904</v>
      </c>
      <c r="Q113" s="183" t="n">
        <f aca="false">AVERAGE('PRICE INDEX OF MATERIALS 2011'!F113:J113)/AVERAGE('PRICE INDEX OF MATERIALS 2010'!E113:I113)*100-100</f>
        <v>21.8542401549785</v>
      </c>
      <c r="R113" s="181" t="n">
        <f aca="false">'PRICE INDEX OF MATERIALS 2011'!K113/'PRICE INDEX OF MATERIALS 2011'!J113*100-100</f>
        <v>1.06299368983487</v>
      </c>
      <c r="S113" s="182" t="n">
        <f aca="false">'PRICE INDEX OF MATERIALS 2011'!K113/'PRICE INDEX OF MATERIALS 2010'!J113*100-100</f>
        <v>10.6928341392193</v>
      </c>
      <c r="T113" s="183" t="n">
        <f aca="false">AVERAGE('PRICE INDEX OF MATERIALS 2011'!F113:K113)/AVERAGE('PRICE INDEX OF MATERIALS 2010'!E113:J113)*100-100</f>
        <v>19.8258775939899</v>
      </c>
      <c r="U113" s="181" t="n">
        <f aca="false">'PRICE INDEX OF MATERIALS 2011'!L113/'PRICE INDEX OF MATERIALS 2011'!K113*100-100</f>
        <v>-0.349287630615251</v>
      </c>
      <c r="V113" s="182" t="n">
        <f aca="false">'PRICE INDEX OF MATERIALS 2011'!L113/'PRICE INDEX OF MATERIALS 2010'!K113*100-100</f>
        <v>13.7480355639527</v>
      </c>
      <c r="W113" s="183" t="n">
        <f aca="false">AVERAGE('PRICE INDEX OF MATERIALS 2011'!F113:L113)/AVERAGE('PRICE INDEX OF MATERIALS 2010'!E113:K113)*100-100</f>
        <v>18.9152529101432</v>
      </c>
      <c r="X113" s="181" t="n">
        <f aca="false">'PRICE INDEX OF MATERIALS 2011'!M113/'PRICE INDEX OF MATERIALS 2011'!L113*100-100</f>
        <v>-2.86549798371591</v>
      </c>
      <c r="Y113" s="182" t="n">
        <f aca="false">'PRICE INDEX OF MATERIALS 2011'!M113/'PRICE INDEX OF MATERIALS 2010'!L113*100-100</f>
        <v>6.82338335834403</v>
      </c>
      <c r="Z113" s="183" t="n">
        <f aca="false">AVERAGE('PRICE INDEX OF MATERIALS 2011'!F113:M113)/AVERAGE('PRICE INDEX OF MATERIALS 2010'!E113:L113)*100-100</f>
        <v>17.2928275359127</v>
      </c>
      <c r="AA113" s="181" t="n">
        <f aca="false">'PRICE INDEX OF MATERIALS 2011'!N113/'PRICE INDEX OF MATERIALS 2011'!M113*100-100</f>
        <v>3.30029669860249</v>
      </c>
      <c r="AB113" s="182" t="n">
        <f aca="false">'PRICE INDEX OF MATERIALS 2011'!N113/'PRICE INDEX OF MATERIALS 2010'!M113*100-100</f>
        <v>7.7604603554413</v>
      </c>
      <c r="AC113" s="183" t="n">
        <f aca="false">AVERAGE('PRICE INDEX OF MATERIALS 2011'!F113:N113)/AVERAGE('PRICE INDEX OF MATERIALS 2010'!E113:M113)*100-100</f>
        <v>16.1413164577549</v>
      </c>
      <c r="AD113" s="181" t="n">
        <f aca="false">'PRICE INDEX OF MATERIALS 2011'!O113/'PRICE INDEX OF MATERIALS 2011'!N113*100-100</f>
        <v>0.82790482380257</v>
      </c>
      <c r="AE113" s="182" t="n">
        <f aca="false">'PRICE INDEX OF MATERIALS 2011'!O113/'PRICE INDEX OF MATERIALS 2010'!N113*100-100</f>
        <v>9.64578729845984</v>
      </c>
      <c r="AF113" s="183" t="n">
        <f aca="false">AVERAGE('PRICE INDEX OF MATERIALS 2011'!F113:O113)/AVERAGE('PRICE INDEX OF MATERIALS 2010'!E113:N113)*100-100</f>
        <v>15.4468901667121</v>
      </c>
      <c r="AG113" s="181" t="n">
        <f aca="false">'PRICE INDEX OF MATERIALS 2011'!P113/'PRICE INDEX OF MATERIALS 2011'!O113*100-100</f>
        <v>1.91965028536194</v>
      </c>
      <c r="AH113" s="182" t="n">
        <f aca="false">'PRICE INDEX OF MATERIALS 2011'!P113/'PRICE INDEX OF MATERIALS 2010'!O113*100-100</f>
        <v>14.7490967103486</v>
      </c>
      <c r="AI113" s="183" t="n">
        <f aca="false">AVERAGE('PRICE INDEX OF MATERIALS 2011'!F113:P113)/AVERAGE('PRICE INDEX OF MATERIALS 2010'!E113:O113)*100-100</f>
        <v>15.38109031686</v>
      </c>
      <c r="AJ113" s="181" t="n">
        <f aca="false">'PRICE INDEX OF MATERIALS 2011'!Q113/'PRICE INDEX OF MATERIALS 2011'!P113*100-100</f>
        <v>-0.664694888735255</v>
      </c>
      <c r="AK113" s="182" t="n">
        <f aca="false">'PRICE INDEX OF MATERIALS 2011'!Q113/'PRICE INDEX OF MATERIALS 2010'!P113*100-100</f>
        <v>10.9704893099435</v>
      </c>
      <c r="AL113" s="183" t="n">
        <f aca="false">AVERAGE('PRICE INDEX OF MATERIALS 2011'!F113:Q113)/AVERAGE('PRICE INDEX OF MATERIALS 2010'!E113:P113)*100-100</f>
        <v>14.9916059051288</v>
      </c>
    </row>
    <row r="114" customFormat="false" ht="11.85" hidden="false" customHeight="true" outlineLevel="0" collapsed="false">
      <c r="B114" s="106" t="s">
        <v>101</v>
      </c>
      <c r="C114" s="107" t="s">
        <v>102</v>
      </c>
      <c r="D114" s="181" t="n">
        <f aca="false">'PRICE INDEX OF MATERIALS 2011'!F114/'PRICE INDEX OF MATERIALS 2010'!P114*100-100</f>
        <v>4.34759386785422</v>
      </c>
      <c r="E114" s="182" t="n">
        <f aca="false">'PRICE INDEX OF MATERIALS 2011'!F114/'PRICE INDEX OF MATERIALS 2010'!E114*100-100</f>
        <v>13.1034862780655</v>
      </c>
      <c r="F114" s="181" t="n">
        <f aca="false">'PRICE INDEX OF MATERIALS 2011'!G114/'PRICE INDEX OF MATERIALS 2011'!F114*100-100</f>
        <v>0.508551466809877</v>
      </c>
      <c r="G114" s="182" t="n">
        <f aca="false">'PRICE INDEX OF MATERIALS 2011'!G114/'PRICE INDEX OF MATERIALS 2010'!F114*100-100</f>
        <v>13.6786757165457</v>
      </c>
      <c r="H114" s="183" t="n">
        <f aca="false">AVERAGE('PRICE INDEX OF MATERIALS 2011'!F114:G114)/AVERAGE('PRICE INDEX OF MATERIALS 2010'!E114:F114)*100-100</f>
        <v>13.3910809973056</v>
      </c>
      <c r="I114" s="181" t="n">
        <f aca="false">'PRICE INDEX OF MATERIALS 2011'!H114/'PRICE INDEX OF MATERIALS 2011'!G114*100-100</f>
        <v>-1.13994598916052</v>
      </c>
      <c r="J114" s="182" t="n">
        <f aca="false">'PRICE INDEX OF MATERIALS 2011'!H114/'PRICE INDEX OF MATERIALS 2010'!G114*100-100</f>
        <v>10.7895724057694</v>
      </c>
      <c r="K114" s="183" t="n">
        <f aca="false">AVERAGE('PRICE INDEX OF MATERIALS 2011'!F114:H114)/AVERAGE('PRICE INDEX OF MATERIALS 2010'!E114:G114)*100-100</f>
        <v>12.5156374785175</v>
      </c>
      <c r="L114" s="181" t="n">
        <f aca="false">'PRICE INDEX OF MATERIALS 2011'!I114/'PRICE INDEX OF MATERIALS 2011'!H114*100-100</f>
        <v>0</v>
      </c>
      <c r="M114" s="182" t="n">
        <f aca="false">'PRICE INDEX OF MATERIALS 2011'!I114/'PRICE INDEX OF MATERIALS 2010'!H114*100-100</f>
        <v>7.07393448331688</v>
      </c>
      <c r="N114" s="183" t="n">
        <f aca="false">AVERAGE('PRICE INDEX OF MATERIALS 2011'!F114:I114)/AVERAGE('PRICE INDEX OF MATERIALS 2010'!E114:H114)*100-100</f>
        <v>11.110233150291</v>
      </c>
      <c r="O114" s="181" t="n">
        <f aca="false">'PRICE INDEX OF MATERIALS 2011'!J114/'PRICE INDEX OF MATERIALS 2011'!I114*100-100</f>
        <v>0</v>
      </c>
      <c r="P114" s="182" t="n">
        <f aca="false">'PRICE INDEX OF MATERIALS 2011'!J114/'PRICE INDEX OF MATERIALS 2010'!I114*100-100</f>
        <v>3.174028382557</v>
      </c>
      <c r="Q114" s="183" t="n">
        <f aca="false">AVERAGE('PRICE INDEX OF MATERIALS 2011'!F114:J114)/AVERAGE('PRICE INDEX OF MATERIALS 2010'!E114:I114)*100-100</f>
        <v>9.43272778100075</v>
      </c>
      <c r="R114" s="181" t="n">
        <f aca="false">'PRICE INDEX OF MATERIALS 2011'!K114/'PRICE INDEX OF MATERIALS 2011'!J114*100-100</f>
        <v>0</v>
      </c>
      <c r="S114" s="182" t="n">
        <f aca="false">'PRICE INDEX OF MATERIALS 2011'!K114/'PRICE INDEX OF MATERIALS 2010'!J114*100-100</f>
        <v>5.75672610480173</v>
      </c>
      <c r="T114" s="183" t="n">
        <f aca="false">AVERAGE('PRICE INDEX OF MATERIALS 2011'!F114:K114)/AVERAGE('PRICE INDEX OF MATERIALS 2010'!E114:J114)*100-100</f>
        <v>8.80428522878793</v>
      </c>
      <c r="U114" s="181" t="n">
        <f aca="false">'PRICE INDEX OF MATERIALS 2011'!L114/'PRICE INDEX OF MATERIALS 2011'!K114*100-100</f>
        <v>2.95865596525388</v>
      </c>
      <c r="V114" s="182" t="n">
        <f aca="false">'PRICE INDEX OF MATERIALS 2011'!L114/'PRICE INDEX OF MATERIALS 2010'!K114*100-100</f>
        <v>8.88570379035869</v>
      </c>
      <c r="W114" s="183" t="n">
        <f aca="false">AVERAGE('PRICE INDEX OF MATERIALS 2011'!F114:L114)/AVERAGE('PRICE INDEX OF MATERIALS 2010'!E114:K114)*100-100</f>
        <v>8.81617221951565</v>
      </c>
      <c r="X114" s="181" t="n">
        <f aca="false">'PRICE INDEX OF MATERIALS 2011'!M114/'PRICE INDEX OF MATERIALS 2011'!L114*100-100</f>
        <v>0</v>
      </c>
      <c r="Y114" s="182" t="n">
        <f aca="false">'PRICE INDEX OF MATERIALS 2011'!M114/'PRICE INDEX OF MATERIALS 2010'!L114*100-100</f>
        <v>8.88570379035869</v>
      </c>
      <c r="Z114" s="183" t="n">
        <f aca="false">AVERAGE('PRICE INDEX OF MATERIALS 2011'!F114:M114)/AVERAGE('PRICE INDEX OF MATERIALS 2010'!E114:L114)*100-100</f>
        <v>8.82503043982015</v>
      </c>
      <c r="AA114" s="181" t="n">
        <f aca="false">'PRICE INDEX OF MATERIALS 2011'!N114/'PRICE INDEX OF MATERIALS 2011'!M114*100-100</f>
        <v>0</v>
      </c>
      <c r="AB114" s="182" t="n">
        <f aca="false">'PRICE INDEX OF MATERIALS 2011'!N114/'PRICE INDEX OF MATERIALS 2010'!M114*100-100</f>
        <v>4.90097766211079</v>
      </c>
      <c r="AC114" s="183" t="n">
        <f aca="false">AVERAGE('PRICE INDEX OF MATERIALS 2011'!F114:N114)/AVERAGE('PRICE INDEX OF MATERIALS 2010'!E114:M114)*100-100</f>
        <v>8.36672719118195</v>
      </c>
      <c r="AD114" s="181" t="n">
        <f aca="false">'PRICE INDEX OF MATERIALS 2011'!O114/'PRICE INDEX OF MATERIALS 2011'!N114*100-100</f>
        <v>0</v>
      </c>
      <c r="AE114" s="182" t="n">
        <f aca="false">'PRICE INDEX OF MATERIALS 2011'!O114/'PRICE INDEX OF MATERIALS 2010'!N114*100-100</f>
        <v>4.90097766211079</v>
      </c>
      <c r="AF114" s="183" t="n">
        <f aca="false">AVERAGE('PRICE INDEX OF MATERIALS 2011'!F114:O114)/AVERAGE('PRICE INDEX OF MATERIALS 2010'!E114:N114)*100-100</f>
        <v>8.00428190864668</v>
      </c>
      <c r="AG114" s="181" t="n">
        <f aca="false">'PRICE INDEX OF MATERIALS 2011'!P114/'PRICE INDEX OF MATERIALS 2011'!O114*100-100</f>
        <v>0</v>
      </c>
      <c r="AH114" s="182" t="n">
        <f aca="false">'PRICE INDEX OF MATERIALS 2011'!P114/'PRICE INDEX OF MATERIALS 2010'!O114*100-100</f>
        <v>6.75031400206561</v>
      </c>
      <c r="AI114" s="183" t="n">
        <f aca="false">AVERAGE('PRICE INDEX OF MATERIALS 2011'!F114:P114)/AVERAGE('PRICE INDEX OF MATERIALS 2010'!E114:O114)*100-100</f>
        <v>7.88742399473341</v>
      </c>
      <c r="AJ114" s="181" t="n">
        <f aca="false">'PRICE INDEX OF MATERIALS 2011'!Q114/'PRICE INDEX OF MATERIALS 2011'!P114*100-100</f>
        <v>0</v>
      </c>
      <c r="AK114" s="182" t="n">
        <f aca="false">'PRICE INDEX OF MATERIALS 2011'!Q114/'PRICE INDEX OF MATERIALS 2010'!P114*100-100</f>
        <v>6.75031400206561</v>
      </c>
      <c r="AL114" s="183" t="n">
        <f aca="false">AVERAGE('PRICE INDEX OF MATERIALS 2011'!F114:Q114)/AVERAGE('PRICE INDEX OF MATERIALS 2010'!E114:P114)*100-100</f>
        <v>7.7904895048467</v>
      </c>
    </row>
    <row r="115" customFormat="false" ht="11.85" hidden="false" customHeight="true" outlineLevel="0" collapsed="false">
      <c r="B115" s="106" t="s">
        <v>103</v>
      </c>
      <c r="C115" s="107" t="s">
        <v>104</v>
      </c>
      <c r="D115" s="181" t="n">
        <f aca="false">'PRICE INDEX OF MATERIALS 2011'!F115/'PRICE INDEX OF MATERIALS 2010'!P115*100-100</f>
        <v>0</v>
      </c>
      <c r="E115" s="182" t="n">
        <f aca="false">'PRICE INDEX OF MATERIALS 2011'!F115/'PRICE INDEX OF MATERIALS 2010'!E115*100-100</f>
        <v>0</v>
      </c>
      <c r="F115" s="181" t="n">
        <f aca="false">'PRICE INDEX OF MATERIALS 2011'!G115/'PRICE INDEX OF MATERIALS 2011'!F115*100-100</f>
        <v>0</v>
      </c>
      <c r="G115" s="182" t="n">
        <f aca="false">'PRICE INDEX OF MATERIALS 2011'!G115/'PRICE INDEX OF MATERIALS 2010'!F115*100-100</f>
        <v>0</v>
      </c>
      <c r="H115" s="183" t="n">
        <f aca="false">AVERAGE('PRICE INDEX OF MATERIALS 2011'!F115:G115)/AVERAGE('PRICE INDEX OF MATERIALS 2010'!E115:F115)*100-100</f>
        <v>0</v>
      </c>
      <c r="I115" s="181" t="n">
        <f aca="false">'PRICE INDEX OF MATERIALS 2011'!H115/'PRICE INDEX OF MATERIALS 2011'!G115*100-100</f>
        <v>0</v>
      </c>
      <c r="J115" s="182" t="n">
        <f aca="false">'PRICE INDEX OF MATERIALS 2011'!H115/'PRICE INDEX OF MATERIALS 2010'!G115*100-100</f>
        <v>0</v>
      </c>
      <c r="K115" s="183" t="n">
        <f aca="false">AVERAGE('PRICE INDEX OF MATERIALS 2011'!F115:H115)/AVERAGE('PRICE INDEX OF MATERIALS 2010'!E115:G115)*100-100</f>
        <v>0</v>
      </c>
      <c r="L115" s="181" t="n">
        <f aca="false">'PRICE INDEX OF MATERIALS 2011'!I115/'PRICE INDEX OF MATERIALS 2011'!H115*100-100</f>
        <v>0</v>
      </c>
      <c r="M115" s="182" t="n">
        <f aca="false">'PRICE INDEX OF MATERIALS 2011'!I115/'PRICE INDEX OF MATERIALS 2010'!H115*100-100</f>
        <v>0</v>
      </c>
      <c r="N115" s="183" t="n">
        <f aca="false">AVERAGE('PRICE INDEX OF MATERIALS 2011'!F115:I115)/AVERAGE('PRICE INDEX OF MATERIALS 2010'!E115:H115)*100-100</f>
        <v>0</v>
      </c>
      <c r="O115" s="181" t="n">
        <f aca="false">'PRICE INDEX OF MATERIALS 2011'!J115/'PRICE INDEX OF MATERIALS 2011'!I115*100-100</f>
        <v>0</v>
      </c>
      <c r="P115" s="182" t="n">
        <f aca="false">'PRICE INDEX OF MATERIALS 2011'!J115/'PRICE INDEX OF MATERIALS 2010'!I115*100-100</f>
        <v>0</v>
      </c>
      <c r="Q115" s="183" t="n">
        <f aca="false">AVERAGE('PRICE INDEX OF MATERIALS 2011'!F115:J115)/AVERAGE('PRICE INDEX OF MATERIALS 2010'!E115:I115)*100-100</f>
        <v>0</v>
      </c>
      <c r="R115" s="181" t="n">
        <f aca="false">'PRICE INDEX OF MATERIALS 2011'!K115/'PRICE INDEX OF MATERIALS 2011'!J115*100-100</f>
        <v>0</v>
      </c>
      <c r="S115" s="182" t="n">
        <f aca="false">'PRICE INDEX OF MATERIALS 2011'!K115/'PRICE INDEX OF MATERIALS 2010'!J115*100-100</f>
        <v>0</v>
      </c>
      <c r="T115" s="183" t="n">
        <f aca="false">AVERAGE('PRICE INDEX OF MATERIALS 2011'!F115:K115)/AVERAGE('PRICE INDEX OF MATERIALS 2010'!E115:J115)*100-100</f>
        <v>0</v>
      </c>
      <c r="U115" s="181" t="n">
        <f aca="false">'PRICE INDEX OF MATERIALS 2011'!L115/'PRICE INDEX OF MATERIALS 2011'!K115*100-100</f>
        <v>0</v>
      </c>
      <c r="V115" s="182" t="n">
        <f aca="false">'PRICE INDEX OF MATERIALS 2011'!L115/'PRICE INDEX OF MATERIALS 2010'!K115*100-100</f>
        <v>0</v>
      </c>
      <c r="W115" s="183" t="n">
        <f aca="false">AVERAGE('PRICE INDEX OF MATERIALS 2011'!F115:L115)/AVERAGE('PRICE INDEX OF MATERIALS 2010'!E115:K115)*100-100</f>
        <v>0</v>
      </c>
      <c r="X115" s="181" t="n">
        <f aca="false">'PRICE INDEX OF MATERIALS 2011'!M115/'PRICE INDEX OF MATERIALS 2011'!L115*100-100</f>
        <v>0</v>
      </c>
      <c r="Y115" s="182" t="n">
        <f aca="false">'PRICE INDEX OF MATERIALS 2011'!M115/'PRICE INDEX OF MATERIALS 2010'!L115*100-100</f>
        <v>0</v>
      </c>
      <c r="Z115" s="183" t="n">
        <f aca="false">AVERAGE('PRICE INDEX OF MATERIALS 2011'!F115:M115)/AVERAGE('PRICE INDEX OF MATERIALS 2010'!E115:L115)*100-100</f>
        <v>0</v>
      </c>
      <c r="AA115" s="181" t="n">
        <f aca="false">'PRICE INDEX OF MATERIALS 2011'!N115/'PRICE INDEX OF MATERIALS 2011'!M115*100-100</f>
        <v>0</v>
      </c>
      <c r="AB115" s="182" t="n">
        <f aca="false">'PRICE INDEX OF MATERIALS 2011'!N115/'PRICE INDEX OF MATERIALS 2010'!M115*100-100</f>
        <v>0</v>
      </c>
      <c r="AC115" s="183" t="n">
        <f aca="false">AVERAGE('PRICE INDEX OF MATERIALS 2011'!F115:N115)/AVERAGE('PRICE INDEX OF MATERIALS 2010'!E115:M115)*100-100</f>
        <v>0</v>
      </c>
      <c r="AD115" s="181" t="n">
        <f aca="false">'PRICE INDEX OF MATERIALS 2011'!O115/'PRICE INDEX OF MATERIALS 2011'!N115*100-100</f>
        <v>0</v>
      </c>
      <c r="AE115" s="182" t="n">
        <f aca="false">'PRICE INDEX OF MATERIALS 2011'!O115/'PRICE INDEX OF MATERIALS 2010'!N115*100-100</f>
        <v>0</v>
      </c>
      <c r="AF115" s="183" t="n">
        <f aca="false">AVERAGE('PRICE INDEX OF MATERIALS 2011'!F115:O115)/AVERAGE('PRICE INDEX OF MATERIALS 2010'!E115:N115)*100-100</f>
        <v>0</v>
      </c>
      <c r="AG115" s="181" t="n">
        <f aca="false">'PRICE INDEX OF MATERIALS 2011'!P115/'PRICE INDEX OF MATERIALS 2011'!O115*100-100</f>
        <v>0</v>
      </c>
      <c r="AH115" s="182" t="n">
        <f aca="false">'PRICE INDEX OF MATERIALS 2011'!P115/'PRICE INDEX OF MATERIALS 2010'!O115*100-100</f>
        <v>0</v>
      </c>
      <c r="AI115" s="183" t="n">
        <f aca="false">AVERAGE('PRICE INDEX OF MATERIALS 2011'!F115:P115)/AVERAGE('PRICE INDEX OF MATERIALS 2010'!E115:O115)*100-100</f>
        <v>0</v>
      </c>
      <c r="AJ115" s="181" t="n">
        <f aca="false">'PRICE INDEX OF MATERIALS 2011'!Q115/'PRICE INDEX OF MATERIALS 2011'!P115*100-100</f>
        <v>0</v>
      </c>
      <c r="AK115" s="182" t="n">
        <f aca="false">'PRICE INDEX OF MATERIALS 2011'!Q115/'PRICE INDEX OF MATERIALS 2010'!P115*100-100</f>
        <v>0</v>
      </c>
      <c r="AL115" s="183" t="n">
        <f aca="false">AVERAGE('PRICE INDEX OF MATERIALS 2011'!F115:Q115)/AVERAGE('PRICE INDEX OF MATERIALS 2010'!E115:P115)*100-100</f>
        <v>0</v>
      </c>
    </row>
    <row r="116" customFormat="false" ht="11.85" hidden="false" customHeight="true" outlineLevel="0" collapsed="false">
      <c r="B116" s="106" t="s">
        <v>105</v>
      </c>
      <c r="C116" s="107" t="s">
        <v>106</v>
      </c>
      <c r="D116" s="181"/>
      <c r="E116" s="185"/>
      <c r="F116" s="181"/>
      <c r="G116" s="185"/>
      <c r="H116" s="186"/>
      <c r="I116" s="181"/>
      <c r="J116" s="185"/>
      <c r="K116" s="186"/>
      <c r="L116" s="181"/>
      <c r="M116" s="185"/>
      <c r="N116" s="186"/>
      <c r="O116" s="181"/>
      <c r="P116" s="185"/>
      <c r="Q116" s="186"/>
      <c r="R116" s="181"/>
      <c r="S116" s="185"/>
      <c r="T116" s="186"/>
      <c r="U116" s="181"/>
      <c r="V116" s="185"/>
      <c r="W116" s="186"/>
      <c r="X116" s="181"/>
      <c r="Y116" s="185"/>
      <c r="Z116" s="186"/>
      <c r="AA116" s="181"/>
      <c r="AB116" s="185"/>
      <c r="AC116" s="186"/>
      <c r="AD116" s="181"/>
      <c r="AE116" s="185"/>
      <c r="AF116" s="186"/>
      <c r="AG116" s="181"/>
      <c r="AH116" s="185"/>
      <c r="AI116" s="186"/>
      <c r="AJ116" s="181"/>
      <c r="AK116" s="185"/>
      <c r="AL116" s="186"/>
    </row>
    <row r="117" customFormat="false" ht="11.85" hidden="false" customHeight="true" outlineLevel="0" collapsed="false">
      <c r="B117" s="106"/>
      <c r="C117" s="107" t="s">
        <v>107</v>
      </c>
      <c r="D117" s="181" t="n">
        <f aca="false">'PRICE INDEX OF MATERIALS 2011'!F117/'PRICE INDEX OF MATERIALS 2010'!P117*100-100</f>
        <v>0.813157581004461</v>
      </c>
      <c r="E117" s="182" t="n">
        <f aca="false">'PRICE INDEX OF MATERIALS 2011'!F117/'PRICE INDEX OF MATERIALS 2010'!E117*100-100</f>
        <v>6.28389391046203</v>
      </c>
      <c r="F117" s="181" t="n">
        <f aca="false">'PRICE INDEX OF MATERIALS 2011'!G117/'PRICE INDEX OF MATERIALS 2011'!F117*100-100</f>
        <v>-2.63762965826666</v>
      </c>
      <c r="G117" s="182" t="n">
        <f aca="false">'PRICE INDEX OF MATERIALS 2011'!G117/'PRICE INDEX OF MATERIALS 2010'!F117*100-100</f>
        <v>-0.155652478331731</v>
      </c>
      <c r="H117" s="183" t="n">
        <f aca="false">AVERAGE('PRICE INDEX OF MATERIALS 2011'!F117:G117)/AVERAGE('PRICE INDEX OF MATERIALS 2010'!E117:F117)*100-100</f>
        <v>3.00653973363183</v>
      </c>
      <c r="I117" s="181" t="n">
        <f aca="false">'PRICE INDEX OF MATERIALS 2011'!H117/'PRICE INDEX OF MATERIALS 2011'!G117*100-100</f>
        <v>2.41676253092571</v>
      </c>
      <c r="J117" s="182" t="n">
        <f aca="false">'PRICE INDEX OF MATERIALS 2011'!H117/'PRICE INDEX OF MATERIALS 2010'!G117*100-100</f>
        <v>3.43232119518702</v>
      </c>
      <c r="K117" s="183" t="n">
        <f aca="false">AVERAGE('PRICE INDEX OF MATERIALS 2011'!F117:H117)/AVERAGE('PRICE INDEX OF MATERIALS 2010'!E117:G117)*100-100</f>
        <v>3.14906367096188</v>
      </c>
      <c r="L117" s="181" t="n">
        <f aca="false">'PRICE INDEX OF MATERIALS 2011'!I117/'PRICE INDEX OF MATERIALS 2011'!H117*100-100</f>
        <v>-1.68481781257259</v>
      </c>
      <c r="M117" s="182" t="n">
        <f aca="false">'PRICE INDEX OF MATERIALS 2011'!I117/'PRICE INDEX OF MATERIALS 2010'!H117*100-100</f>
        <v>-2.32557742274513</v>
      </c>
      <c r="N117" s="183" t="n">
        <f aca="false">AVERAGE('PRICE INDEX OF MATERIALS 2011'!F117:I117)/AVERAGE('PRICE INDEX OF MATERIALS 2010'!E117:H117)*100-100</f>
        <v>1.73423696603057</v>
      </c>
      <c r="O117" s="181" t="n">
        <f aca="false">'PRICE INDEX OF MATERIALS 2011'!J117/'PRICE INDEX OF MATERIALS 2011'!I117*100-100</f>
        <v>1.66150651248564</v>
      </c>
      <c r="P117" s="182" t="n">
        <f aca="false">'PRICE INDEX OF MATERIALS 2011'!J117/'PRICE INDEX OF MATERIALS 2010'!I117*100-100</f>
        <v>0.438673804028127</v>
      </c>
      <c r="Q117" s="183" t="n">
        <f aca="false">AVERAGE('PRICE INDEX OF MATERIALS 2011'!F117:J117)/AVERAGE('PRICE INDEX OF MATERIALS 2010'!E117:I117)*100-100</f>
        <v>1.4705872581724</v>
      </c>
      <c r="R117" s="181" t="n">
        <f aca="false">'PRICE INDEX OF MATERIALS 2011'!K117/'PRICE INDEX OF MATERIALS 2011'!J117*100-100</f>
        <v>-3.11464202624589</v>
      </c>
      <c r="S117" s="182" t="n">
        <f aca="false">'PRICE INDEX OF MATERIALS 2011'!K117/'PRICE INDEX OF MATERIALS 2010'!J117*100-100</f>
        <v>-1.49280197591085</v>
      </c>
      <c r="T117" s="183" t="n">
        <f aca="false">AVERAGE('PRICE INDEX OF MATERIALS 2011'!F117:K117)/AVERAGE('PRICE INDEX OF MATERIALS 2010'!E117:J117)*100-100</f>
        <v>0.97457219108243</v>
      </c>
      <c r="U117" s="181" t="n">
        <f aca="false">'PRICE INDEX OF MATERIALS 2011'!L117/'PRICE INDEX OF MATERIALS 2011'!K117*100-100</f>
        <v>4.26605024438089</v>
      </c>
      <c r="V117" s="182" t="n">
        <f aca="false">'PRICE INDEX OF MATERIALS 2011'!L117/'PRICE INDEX OF MATERIALS 2010'!K117*100-100</f>
        <v>0.308668133870398</v>
      </c>
      <c r="W117" s="183" t="n">
        <f aca="false">AVERAGE('PRICE INDEX OF MATERIALS 2011'!F117:L117)/AVERAGE('PRICE INDEX OF MATERIALS 2010'!E117:K117)*100-100</f>
        <v>0.877142853382935</v>
      </c>
      <c r="X117" s="181" t="n">
        <f aca="false">'PRICE INDEX OF MATERIALS 2011'!M117/'PRICE INDEX OF MATERIALS 2011'!L117*100-100</f>
        <v>-1.51133561516428</v>
      </c>
      <c r="Y117" s="182" t="n">
        <f aca="false">'PRICE INDEX OF MATERIALS 2011'!M117/'PRICE INDEX OF MATERIALS 2010'!L117*100-100</f>
        <v>-3.39080544434302</v>
      </c>
      <c r="Z117" s="183" t="n">
        <f aca="false">AVERAGE('PRICE INDEX OF MATERIALS 2011'!F117:M117)/AVERAGE('PRICE INDEX OF MATERIALS 2010'!E117:L117)*100-100</f>
        <v>0.321686587522279</v>
      </c>
      <c r="AA117" s="181" t="n">
        <f aca="false">'PRICE INDEX OF MATERIALS 2011'!N117/'PRICE INDEX OF MATERIALS 2011'!M117*100-100</f>
        <v>0</v>
      </c>
      <c r="AB117" s="182" t="n">
        <f aca="false">'PRICE INDEX OF MATERIALS 2011'!N117/'PRICE INDEX OF MATERIALS 2010'!M117*100-100</f>
        <v>-2.30002424744458</v>
      </c>
      <c r="AC117" s="183" t="n">
        <f aca="false">AVERAGE('PRICE INDEX OF MATERIALS 2011'!F117:N117)/AVERAGE('PRICE INDEX OF MATERIALS 2010'!E117:M117)*100-100</f>
        <v>0.0227605770914749</v>
      </c>
      <c r="AD117" s="181" t="n">
        <f aca="false">'PRICE INDEX OF MATERIALS 2011'!O117/'PRICE INDEX OF MATERIALS 2011'!N117*100-100</f>
        <v>2.53905258492482</v>
      </c>
      <c r="AE117" s="182" t="n">
        <f aca="false">'PRICE INDEX OF MATERIALS 2011'!O117/'PRICE INDEX OF MATERIALS 2010'!N117*100-100</f>
        <v>1.26756124607712</v>
      </c>
      <c r="AF117" s="183" t="n">
        <f aca="false">AVERAGE('PRICE INDEX OF MATERIALS 2011'!F117:O117)/AVERAGE('PRICE INDEX OF MATERIALS 2010'!E117:N117)*100-100</f>
        <v>0.148936566454225</v>
      </c>
      <c r="AG117" s="181" t="n">
        <f aca="false">'PRICE INDEX OF MATERIALS 2011'!P117/'PRICE INDEX OF MATERIALS 2011'!O117*100-100</f>
        <v>-2.23433612710173</v>
      </c>
      <c r="AH117" s="182" t="n">
        <f aca="false">'PRICE INDEX OF MATERIALS 2011'!P117/'PRICE INDEX OF MATERIALS 2010'!O117*100-100</f>
        <v>-1.16034810546267</v>
      </c>
      <c r="AI117" s="183" t="n">
        <f aca="false">AVERAGE('PRICE INDEX OF MATERIALS 2011'!F117:P117)/AVERAGE('PRICE INDEX OF MATERIALS 2010'!E117:O117)*100-100</f>
        <v>0.028255422438022</v>
      </c>
      <c r="AJ117" s="181" t="n">
        <f aca="false">'PRICE INDEX OF MATERIALS 2011'!Q117/'PRICE INDEX OF MATERIALS 2011'!P117*100-100</f>
        <v>-0.963720980645348</v>
      </c>
      <c r="AK117" s="182" t="n">
        <f aca="false">'PRICE INDEX OF MATERIALS 2011'!Q117/'PRICE INDEX OF MATERIALS 2010'!P117*100-100</f>
        <v>-0.753816257068237</v>
      </c>
      <c r="AL117" s="183" t="n">
        <f aca="false">AVERAGE('PRICE INDEX OF MATERIALS 2011'!F117:Q117)/AVERAGE('PRICE INDEX OF MATERIALS 2010'!E117:P117)*100-100</f>
        <v>-0.0369185554342266</v>
      </c>
    </row>
    <row r="118" customFormat="false" ht="11.85" hidden="false" customHeight="true" outlineLevel="0" collapsed="false">
      <c r="B118" s="106" t="s">
        <v>108</v>
      </c>
      <c r="C118" s="107" t="s">
        <v>109</v>
      </c>
      <c r="D118" s="181" t="n">
        <f aca="false">'PRICE INDEX OF MATERIALS 2011'!F118/'PRICE INDEX OF MATERIALS 2010'!P118*100-100</f>
        <v>0.654452341383987</v>
      </c>
      <c r="E118" s="182" t="n">
        <f aca="false">'PRICE INDEX OF MATERIALS 2011'!F118/'PRICE INDEX OF MATERIALS 2010'!E118*100-100</f>
        <v>13.6922756883739</v>
      </c>
      <c r="F118" s="181" t="n">
        <f aca="false">'PRICE INDEX OF MATERIALS 2011'!G118/'PRICE INDEX OF MATERIALS 2011'!F118*100-100</f>
        <v>0</v>
      </c>
      <c r="G118" s="182" t="n">
        <f aca="false">'PRICE INDEX OF MATERIALS 2011'!G118/'PRICE INDEX OF MATERIALS 2010'!F118*100-100</f>
        <v>12.9293661315363</v>
      </c>
      <c r="H118" s="183" t="n">
        <f aca="false">AVERAGE('PRICE INDEX OF MATERIALS 2011'!F118:G118)/AVERAGE('PRICE INDEX OF MATERIALS 2010'!E118:F118)*100-100</f>
        <v>13.3095367629795</v>
      </c>
      <c r="I118" s="181" t="n">
        <f aca="false">'PRICE INDEX OF MATERIALS 2011'!H118/'PRICE INDEX OF MATERIALS 2011'!G118*100-100</f>
        <v>0</v>
      </c>
      <c r="J118" s="182" t="n">
        <f aca="false">'PRICE INDEX OF MATERIALS 2011'!H118/'PRICE INDEX OF MATERIALS 2010'!G118*100-100</f>
        <v>12.9293661315363</v>
      </c>
      <c r="K118" s="183" t="n">
        <f aca="false">AVERAGE('PRICE INDEX OF MATERIALS 2011'!F118:H118)/AVERAGE('PRICE INDEX OF MATERIALS 2010'!E118:G118)*100-100</f>
        <v>13.1825291326271</v>
      </c>
      <c r="L118" s="181" t="n">
        <f aca="false">'PRICE INDEX OF MATERIALS 2011'!I118/'PRICE INDEX OF MATERIALS 2011'!H118*100-100</f>
        <v>0</v>
      </c>
      <c r="M118" s="182" t="n">
        <f aca="false">'PRICE INDEX OF MATERIALS 2011'!I118/'PRICE INDEX OF MATERIALS 2010'!H118*100-100</f>
        <v>3.98436989976348</v>
      </c>
      <c r="N118" s="183" t="n">
        <f aca="false">AVERAGE('PRICE INDEX OF MATERIALS 2011'!F118:I118)/AVERAGE('PRICE INDEX OF MATERIALS 2010'!E118:H118)*100-100</f>
        <v>10.7337320188389</v>
      </c>
      <c r="O118" s="181" t="n">
        <f aca="false">'PRICE INDEX OF MATERIALS 2011'!J118/'PRICE INDEX OF MATERIALS 2011'!I118*100-100</f>
        <v>4.28896572034559</v>
      </c>
      <c r="P118" s="182" t="n">
        <f aca="false">'PRICE INDEX OF MATERIALS 2011'!J118/'PRICE INDEX OF MATERIALS 2010'!I118*100-100</f>
        <v>8.44422387928168</v>
      </c>
      <c r="Q118" s="183" t="n">
        <f aca="false">AVERAGE('PRICE INDEX OF MATERIALS 2011'!F118:J118)/AVERAGE('PRICE INDEX OF MATERIALS 2010'!E118:I118)*100-100</f>
        <v>10.2523581081558</v>
      </c>
      <c r="R118" s="181" t="n">
        <f aca="false">'PRICE INDEX OF MATERIALS 2011'!K118/'PRICE INDEX OF MATERIALS 2011'!J118*100-100</f>
        <v>0</v>
      </c>
      <c r="S118" s="182" t="n">
        <f aca="false">'PRICE INDEX OF MATERIALS 2011'!K118/'PRICE INDEX OF MATERIALS 2010'!J118*100-100</f>
        <v>4.97148729830754</v>
      </c>
      <c r="T118" s="183" t="n">
        <f aca="false">AVERAGE('PRICE INDEX OF MATERIALS 2011'!F118:K118)/AVERAGE('PRICE INDEX OF MATERIALS 2010'!E118:J118)*100-100</f>
        <v>9.3099994064507</v>
      </c>
      <c r="U118" s="181" t="n">
        <f aca="false">'PRICE INDEX OF MATERIALS 2011'!L118/'PRICE INDEX OF MATERIALS 2011'!K118*100-100</f>
        <v>0</v>
      </c>
      <c r="V118" s="182" t="n">
        <f aca="false">'PRICE INDEX OF MATERIALS 2011'!L118/'PRICE INDEX OF MATERIALS 2010'!K118*100-100</f>
        <v>4.97148729830754</v>
      </c>
      <c r="W118" s="183" t="n">
        <f aca="false">AVERAGE('PRICE INDEX OF MATERIALS 2011'!F118:L118)/AVERAGE('PRICE INDEX OF MATERIALS 2010'!E118:K118)*100-100</f>
        <v>8.65303590703745</v>
      </c>
      <c r="X118" s="181" t="n">
        <f aca="false">'PRICE INDEX OF MATERIALS 2011'!M118/'PRICE INDEX OF MATERIALS 2011'!L118*100-100</f>
        <v>0</v>
      </c>
      <c r="Y118" s="182" t="n">
        <f aca="false">'PRICE INDEX OF MATERIALS 2011'!M118/'PRICE INDEX OF MATERIALS 2010'!L118*100-100</f>
        <v>4.97148729830754</v>
      </c>
      <c r="Z118" s="183" t="n">
        <f aca="false">AVERAGE('PRICE INDEX OF MATERIALS 2011'!F118:M118)/AVERAGE('PRICE INDEX OF MATERIALS 2010'!E118:L118)*100-100</f>
        <v>8.16886918353417</v>
      </c>
      <c r="AA118" s="181" t="n">
        <f aca="false">'PRICE INDEX OF MATERIALS 2011'!N118/'PRICE INDEX OF MATERIALS 2011'!M118*100-100</f>
        <v>0</v>
      </c>
      <c r="AB118" s="182" t="n">
        <f aca="false">'PRICE INDEX OF MATERIALS 2011'!N118/'PRICE INDEX OF MATERIALS 2010'!M118*100-100</f>
        <v>4.97148729830754</v>
      </c>
      <c r="AC118" s="183" t="n">
        <f aca="false">AVERAGE('PRICE INDEX OF MATERIALS 2011'!F118:N118)/AVERAGE('PRICE INDEX OF MATERIALS 2010'!E118:M118)*100-100</f>
        <v>7.79724851632717</v>
      </c>
      <c r="AD118" s="181" t="n">
        <f aca="false">'PRICE INDEX OF MATERIALS 2011'!O118/'PRICE INDEX OF MATERIALS 2011'!N118*100-100</f>
        <v>0</v>
      </c>
      <c r="AE118" s="182" t="n">
        <f aca="false">'PRICE INDEX OF MATERIALS 2011'!O118/'PRICE INDEX OF MATERIALS 2010'!N118*100-100</f>
        <v>4.97148729830754</v>
      </c>
      <c r="AF118" s="183" t="n">
        <f aca="false">AVERAGE('PRICE INDEX OF MATERIALS 2011'!F118:O118)/AVERAGE('PRICE INDEX OF MATERIALS 2010'!E118:N118)*100-100</f>
        <v>7.50301749413526</v>
      </c>
      <c r="AG118" s="181" t="n">
        <f aca="false">'PRICE INDEX OF MATERIALS 2011'!P118/'PRICE INDEX OF MATERIALS 2011'!O118*100-100</f>
        <v>0</v>
      </c>
      <c r="AH118" s="182" t="n">
        <f aca="false">'PRICE INDEX OF MATERIALS 2011'!P118/'PRICE INDEX OF MATERIALS 2010'!O118*100-100</f>
        <v>4.97148729830754</v>
      </c>
      <c r="AI118" s="183" t="n">
        <f aca="false">AVERAGE('PRICE INDEX OF MATERIALS 2011'!F118:P118)/AVERAGE('PRICE INDEX OF MATERIALS 2010'!E118:O118)*100-100</f>
        <v>7.26428141408091</v>
      </c>
      <c r="AJ118" s="181" t="n">
        <f aca="false">'PRICE INDEX OF MATERIALS 2011'!Q118/'PRICE INDEX OF MATERIALS 2011'!P118*100-100</f>
        <v>0</v>
      </c>
      <c r="AK118" s="182" t="n">
        <f aca="false">'PRICE INDEX OF MATERIALS 2011'!Q118/'PRICE INDEX OF MATERIALS 2010'!P118*100-100</f>
        <v>4.97148729830754</v>
      </c>
      <c r="AL118" s="183" t="n">
        <f aca="false">AVERAGE('PRICE INDEX OF MATERIALS 2011'!F118:Q118)/AVERAGE('PRICE INDEX OF MATERIALS 2010'!E118:P118)*100-100</f>
        <v>7.06669294241058</v>
      </c>
    </row>
    <row r="119" customFormat="false" ht="11.85" hidden="false" customHeight="true" outlineLevel="0" collapsed="false">
      <c r="B119" s="106" t="s">
        <v>110</v>
      </c>
      <c r="C119" s="107" t="s">
        <v>111</v>
      </c>
      <c r="D119" s="181" t="n">
        <f aca="false">'PRICE INDEX OF MATERIALS 2011'!F119/'PRICE INDEX OF MATERIALS 2010'!P119*100-100</f>
        <v>0</v>
      </c>
      <c r="E119" s="182" t="n">
        <f aca="false">'PRICE INDEX OF MATERIALS 2011'!F119/'PRICE INDEX OF MATERIALS 2010'!E119*100-100</f>
        <v>0</v>
      </c>
      <c r="F119" s="181" t="n">
        <f aca="false">'PRICE INDEX OF MATERIALS 2011'!G119/'PRICE INDEX OF MATERIALS 2011'!F119*100-100</f>
        <v>0</v>
      </c>
      <c r="G119" s="182" t="n">
        <f aca="false">'PRICE INDEX OF MATERIALS 2011'!G119/'PRICE INDEX OF MATERIALS 2010'!F119*100-100</f>
        <v>0</v>
      </c>
      <c r="H119" s="183" t="n">
        <f aca="false">AVERAGE('PRICE INDEX OF MATERIALS 2011'!F119:G119)/AVERAGE('PRICE INDEX OF MATERIALS 2010'!E119:F119)*100-100</f>
        <v>0</v>
      </c>
      <c r="I119" s="181" t="n">
        <f aca="false">'PRICE INDEX OF MATERIALS 2011'!H119/'PRICE INDEX OF MATERIALS 2011'!G119*100-100</f>
        <v>0</v>
      </c>
      <c r="J119" s="182" t="n">
        <f aca="false">'PRICE INDEX OF MATERIALS 2011'!H119/'PRICE INDEX OF MATERIALS 2010'!G119*100-100</f>
        <v>0</v>
      </c>
      <c r="K119" s="183" t="n">
        <f aca="false">AVERAGE('PRICE INDEX OF MATERIALS 2011'!F119:H119)/AVERAGE('PRICE INDEX OF MATERIALS 2010'!E119:G119)*100-100</f>
        <v>0</v>
      </c>
      <c r="L119" s="181" t="n">
        <f aca="false">'PRICE INDEX OF MATERIALS 2011'!I119/'PRICE INDEX OF MATERIALS 2011'!H119*100-100</f>
        <v>0</v>
      </c>
      <c r="M119" s="182" t="n">
        <f aca="false">'PRICE INDEX OF MATERIALS 2011'!I119/'PRICE INDEX OF MATERIALS 2010'!H119*100-100</f>
        <v>0</v>
      </c>
      <c r="N119" s="183" t="n">
        <f aca="false">AVERAGE('PRICE INDEX OF MATERIALS 2011'!F119:I119)/AVERAGE('PRICE INDEX OF MATERIALS 2010'!E119:H119)*100-100</f>
        <v>0</v>
      </c>
      <c r="O119" s="181" t="n">
        <f aca="false">'PRICE INDEX OF MATERIALS 2011'!J119/'PRICE INDEX OF MATERIALS 2011'!I119*100-100</f>
        <v>0</v>
      </c>
      <c r="P119" s="182" t="n">
        <f aca="false">'PRICE INDEX OF MATERIALS 2011'!J119/'PRICE INDEX OF MATERIALS 2010'!I119*100-100</f>
        <v>0</v>
      </c>
      <c r="Q119" s="183" t="n">
        <f aca="false">AVERAGE('PRICE INDEX OF MATERIALS 2011'!F119:J119)/AVERAGE('PRICE INDEX OF MATERIALS 2010'!E119:I119)*100-100</f>
        <v>0</v>
      </c>
      <c r="R119" s="181" t="n">
        <f aca="false">'PRICE INDEX OF MATERIALS 2011'!K119/'PRICE INDEX OF MATERIALS 2011'!J119*100-100</f>
        <v>0</v>
      </c>
      <c r="S119" s="182" t="n">
        <f aca="false">'PRICE INDEX OF MATERIALS 2011'!K119/'PRICE INDEX OF MATERIALS 2010'!J119*100-100</f>
        <v>0</v>
      </c>
      <c r="T119" s="183" t="n">
        <f aca="false">AVERAGE('PRICE INDEX OF MATERIALS 2011'!F119:K119)/AVERAGE('PRICE INDEX OF MATERIALS 2010'!E119:J119)*100-100</f>
        <v>0</v>
      </c>
      <c r="U119" s="181" t="n">
        <f aca="false">'PRICE INDEX OF MATERIALS 2011'!L119/'PRICE INDEX OF MATERIALS 2011'!K119*100-100</f>
        <v>0</v>
      </c>
      <c r="V119" s="182" t="n">
        <f aca="false">'PRICE INDEX OF MATERIALS 2011'!L119/'PRICE INDEX OF MATERIALS 2010'!K119*100-100</f>
        <v>0</v>
      </c>
      <c r="W119" s="183" t="n">
        <f aca="false">AVERAGE('PRICE INDEX OF MATERIALS 2011'!F119:L119)/AVERAGE('PRICE INDEX OF MATERIALS 2010'!E119:K119)*100-100</f>
        <v>0</v>
      </c>
      <c r="X119" s="181" t="n">
        <f aca="false">'PRICE INDEX OF MATERIALS 2011'!M119/'PRICE INDEX OF MATERIALS 2011'!L119*100-100</f>
        <v>0</v>
      </c>
      <c r="Y119" s="182" t="n">
        <f aca="false">'PRICE INDEX OF MATERIALS 2011'!M119/'PRICE INDEX OF MATERIALS 2010'!L119*100-100</f>
        <v>0</v>
      </c>
      <c r="Z119" s="183" t="n">
        <f aca="false">AVERAGE('PRICE INDEX OF MATERIALS 2011'!F119:M119)/AVERAGE('PRICE INDEX OF MATERIALS 2010'!E119:L119)*100-100</f>
        <v>0</v>
      </c>
      <c r="AA119" s="181" t="n">
        <f aca="false">'PRICE INDEX OF MATERIALS 2011'!N119/'PRICE INDEX OF MATERIALS 2011'!M119*100-100</f>
        <v>0</v>
      </c>
      <c r="AB119" s="182" t="n">
        <f aca="false">'PRICE INDEX OF MATERIALS 2011'!N119/'PRICE INDEX OF MATERIALS 2010'!M119*100-100</f>
        <v>0</v>
      </c>
      <c r="AC119" s="183" t="n">
        <f aca="false">AVERAGE('PRICE INDEX OF MATERIALS 2011'!F119:N119)/AVERAGE('PRICE INDEX OF MATERIALS 2010'!E119:M119)*100-100</f>
        <v>0</v>
      </c>
      <c r="AD119" s="181" t="n">
        <f aca="false">'PRICE INDEX OF MATERIALS 2011'!O119/'PRICE INDEX OF MATERIALS 2011'!N119*100-100</f>
        <v>4.92353053189613</v>
      </c>
      <c r="AE119" s="182" t="n">
        <f aca="false">'PRICE INDEX OF MATERIALS 2011'!O119/'PRICE INDEX OF MATERIALS 2010'!N119*100-100</f>
        <v>4.92353053189613</v>
      </c>
      <c r="AF119" s="183" t="n">
        <f aca="false">AVERAGE('PRICE INDEX OF MATERIALS 2011'!F119:O119)/AVERAGE('PRICE INDEX OF MATERIALS 2010'!E119:N119)*100-100</f>
        <v>0.492353053189603</v>
      </c>
      <c r="AG119" s="181" t="n">
        <f aca="false">'PRICE INDEX OF MATERIALS 2011'!P119/'PRICE INDEX OF MATERIALS 2011'!O119*100-100</f>
        <v>0</v>
      </c>
      <c r="AH119" s="182" t="n">
        <f aca="false">'PRICE INDEX OF MATERIALS 2011'!P119/'PRICE INDEX OF MATERIALS 2010'!O119*100-100</f>
        <v>4.92353053189613</v>
      </c>
      <c r="AI119" s="183" t="n">
        <f aca="false">AVERAGE('PRICE INDEX OF MATERIALS 2011'!F119:P119)/AVERAGE('PRICE INDEX OF MATERIALS 2010'!E119:O119)*100-100</f>
        <v>0.895187369435661</v>
      </c>
      <c r="AJ119" s="181" t="n">
        <f aca="false">'PRICE INDEX OF MATERIALS 2011'!Q119/'PRICE INDEX OF MATERIALS 2011'!P119*100-100</f>
        <v>0</v>
      </c>
      <c r="AK119" s="182" t="n">
        <f aca="false">'PRICE INDEX OF MATERIALS 2011'!Q119/'PRICE INDEX OF MATERIALS 2010'!P119*100-100</f>
        <v>4.92353053189613</v>
      </c>
      <c r="AL119" s="183" t="n">
        <f aca="false">AVERAGE('PRICE INDEX OF MATERIALS 2011'!F119:Q119)/AVERAGE('PRICE INDEX OF MATERIALS 2010'!E119:P119)*100-100</f>
        <v>1.23088263297404</v>
      </c>
    </row>
    <row r="120" customFormat="false" ht="11.85" hidden="false" customHeight="true" outlineLevel="0" collapsed="false">
      <c r="B120" s="106" t="s">
        <v>112</v>
      </c>
      <c r="C120" s="108" t="s">
        <v>113</v>
      </c>
      <c r="D120" s="181" t="n">
        <f aca="false">'PRICE INDEX OF MATERIALS 2011'!F120/'PRICE INDEX OF MATERIALS 2010'!P120*100-100</f>
        <v>0</v>
      </c>
      <c r="E120" s="182" t="n">
        <f aca="false">'PRICE INDEX OF MATERIALS 2011'!F120/'PRICE INDEX OF MATERIALS 2010'!E120*100-100</f>
        <v>-16.0049162034759</v>
      </c>
      <c r="F120" s="181" t="n">
        <f aca="false">'PRICE INDEX OF MATERIALS 2011'!G120/'PRICE INDEX OF MATERIALS 2011'!F120*100-100</f>
        <v>3.30770417014128</v>
      </c>
      <c r="G120" s="182" t="n">
        <f aca="false">'PRICE INDEX OF MATERIALS 2011'!G120/'PRICE INDEX OF MATERIALS 2010'!F120*100-100</f>
        <v>-13.2266073140246</v>
      </c>
      <c r="H120" s="183" t="n">
        <f aca="false">AVERAGE('PRICE INDEX OF MATERIALS 2011'!F120:G120)/AVERAGE('PRICE INDEX OF MATERIALS 2010'!E120:F120)*100-100</f>
        <v>-14.6157617587502</v>
      </c>
      <c r="I120" s="181" t="n">
        <f aca="false">'PRICE INDEX OF MATERIALS 2011'!H120/'PRICE INDEX OF MATERIALS 2011'!G120*100-100</f>
        <v>0</v>
      </c>
      <c r="J120" s="182" t="n">
        <f aca="false">'PRICE INDEX OF MATERIALS 2011'!H120/'PRICE INDEX OF MATERIALS 2010'!G120*100-100</f>
        <v>-13.2266073140246</v>
      </c>
      <c r="K120" s="183" t="n">
        <f aca="false">AVERAGE('PRICE INDEX OF MATERIALS 2011'!F120:H120)/AVERAGE('PRICE INDEX OF MATERIALS 2010'!E120:G120)*100-100</f>
        <v>-14.152710277175</v>
      </c>
      <c r="L120" s="181" t="n">
        <f aca="false">'PRICE INDEX OF MATERIALS 2011'!I120/'PRICE INDEX OF MATERIALS 2011'!H120*100-100</f>
        <v>0</v>
      </c>
      <c r="M120" s="182" t="n">
        <f aca="false">'PRICE INDEX OF MATERIALS 2011'!I120/'PRICE INDEX OF MATERIALS 2010'!H120*100-100</f>
        <v>-4.45326070915812</v>
      </c>
      <c r="N120" s="183" t="n">
        <f aca="false">AVERAGE('PRICE INDEX OF MATERIALS 2011'!F120:I120)/AVERAGE('PRICE INDEX OF MATERIALS 2010'!E120:H120)*100-100</f>
        <v>-11.8987641905701</v>
      </c>
      <c r="O120" s="181" t="n">
        <f aca="false">'PRICE INDEX OF MATERIALS 2011'!J120/'PRICE INDEX OF MATERIALS 2011'!I120*100-100</f>
        <v>0</v>
      </c>
      <c r="P120" s="182" t="n">
        <f aca="false">'PRICE INDEX OF MATERIALS 2011'!J120/'PRICE INDEX OF MATERIALS 2010'!I120*100-100</f>
        <v>-4.45326070915812</v>
      </c>
      <c r="Q120" s="183" t="n">
        <f aca="false">AVERAGE('PRICE INDEX OF MATERIALS 2011'!F120:J120)/AVERAGE('PRICE INDEX OF MATERIALS 2010'!E120:I120)*100-100</f>
        <v>-10.4948314571762</v>
      </c>
      <c r="R120" s="181" t="n">
        <f aca="false">'PRICE INDEX OF MATERIALS 2011'!K120/'PRICE INDEX OF MATERIALS 2011'!J120*100-100</f>
        <v>-2.28644546072947</v>
      </c>
      <c r="S120" s="182" t="n">
        <f aca="false">'PRICE INDEX OF MATERIALS 2011'!K120/'PRICE INDEX OF MATERIALS 2010'!J120*100-100</f>
        <v>-2.28644546072947</v>
      </c>
      <c r="T120" s="183" t="n">
        <f aca="false">AVERAGE('PRICE INDEX OF MATERIALS 2011'!F120:K120)/AVERAGE('PRICE INDEX OF MATERIALS 2010'!E120:J120)*100-100</f>
        <v>-9.24173790665567</v>
      </c>
      <c r="U120" s="181" t="n">
        <f aca="false">'PRICE INDEX OF MATERIALS 2011'!L120/'PRICE INDEX OF MATERIALS 2011'!K120*100-100</f>
        <v>0</v>
      </c>
      <c r="V120" s="182" t="n">
        <f aca="false">'PRICE INDEX OF MATERIALS 2011'!L120/'PRICE INDEX OF MATERIALS 2010'!K120*100-100</f>
        <v>-2.28644546072947</v>
      </c>
      <c r="W120" s="183" t="n">
        <f aca="false">AVERAGE('PRICE INDEX OF MATERIALS 2011'!F120:L120)/AVERAGE('PRICE INDEX OF MATERIALS 2010'!E120:K120)*100-100</f>
        <v>-8.32056780184179</v>
      </c>
      <c r="X120" s="181" t="n">
        <f aca="false">'PRICE INDEX OF MATERIALS 2011'!M120/'PRICE INDEX OF MATERIALS 2011'!L120*100-100</f>
        <v>0</v>
      </c>
      <c r="Y120" s="182" t="n">
        <f aca="false">'PRICE INDEX OF MATERIALS 2011'!M120/'PRICE INDEX OF MATERIALS 2010'!L120*100-100</f>
        <v>-2.28644546072947</v>
      </c>
      <c r="Z120" s="183" t="n">
        <f aca="false">AVERAGE('PRICE INDEX OF MATERIALS 2011'!F120:M120)/AVERAGE('PRICE INDEX OF MATERIALS 2010'!E120:L120)*100-100</f>
        <v>-7.61486355026759</v>
      </c>
      <c r="AA120" s="181" t="n">
        <f aca="false">'PRICE INDEX OF MATERIALS 2011'!N120/'PRICE INDEX OF MATERIALS 2011'!M120*100-100</f>
        <v>0</v>
      </c>
      <c r="AB120" s="182" t="n">
        <f aca="false">'PRICE INDEX OF MATERIALS 2011'!N120/'PRICE INDEX OF MATERIALS 2010'!M120*100-100</f>
        <v>-2.28644546072947</v>
      </c>
      <c r="AC120" s="183" t="n">
        <f aca="false">AVERAGE('PRICE INDEX OF MATERIALS 2011'!F120:N120)/AVERAGE('PRICE INDEX OF MATERIALS 2010'!E120:M120)*100-100</f>
        <v>-7.05694306845099</v>
      </c>
      <c r="AD120" s="181" t="n">
        <f aca="false">'PRICE INDEX OF MATERIALS 2011'!O120/'PRICE INDEX OF MATERIALS 2011'!N120*100-100</f>
        <v>0</v>
      </c>
      <c r="AE120" s="182" t="n">
        <f aca="false">'PRICE INDEX OF MATERIALS 2011'!O120/'PRICE INDEX OF MATERIALS 2010'!N120*100-100</f>
        <v>0</v>
      </c>
      <c r="AF120" s="183" t="n">
        <f aca="false">AVERAGE('PRICE INDEX OF MATERIALS 2011'!F120:O120)/AVERAGE('PRICE INDEX OF MATERIALS 2010'!E120:N120)*100-100</f>
        <v>-6.40194398414064</v>
      </c>
      <c r="AG120" s="181" t="n">
        <f aca="false">'PRICE INDEX OF MATERIALS 2011'!P120/'PRICE INDEX OF MATERIALS 2011'!O120*100-100</f>
        <v>0</v>
      </c>
      <c r="AH120" s="182" t="n">
        <f aca="false">'PRICE INDEX OF MATERIALS 2011'!P120/'PRICE INDEX OF MATERIALS 2010'!O120*100-100</f>
        <v>0</v>
      </c>
      <c r="AI120" s="183" t="n">
        <f aca="false">AVERAGE('PRICE INDEX OF MATERIALS 2011'!F120:P120)/AVERAGE('PRICE INDEX OF MATERIALS 2010'!E120:O120)*100-100</f>
        <v>-5.85820709343834</v>
      </c>
      <c r="AJ120" s="181" t="n">
        <f aca="false">'PRICE INDEX OF MATERIALS 2011'!Q120/'PRICE INDEX OF MATERIALS 2011'!P120*100-100</f>
        <v>0</v>
      </c>
      <c r="AK120" s="182" t="n">
        <f aca="false">'PRICE INDEX OF MATERIALS 2011'!Q120/'PRICE INDEX OF MATERIALS 2010'!P120*100-100</f>
        <v>0.945629857559254</v>
      </c>
      <c r="AL120" s="183" t="n">
        <f aca="false">AVERAGE('PRICE INDEX OF MATERIALS 2011'!F120:Q120)/AVERAGE('PRICE INDEX OF MATERIALS 2010'!E120:P120)*100-100</f>
        <v>-5.33017666099947</v>
      </c>
    </row>
    <row r="121" customFormat="false" ht="5.1" hidden="false" customHeight="true" outlineLevel="0" collapsed="false">
      <c r="B121" s="109"/>
      <c r="C121" s="110"/>
      <c r="D121" s="208"/>
      <c r="E121" s="209"/>
      <c r="F121" s="208"/>
      <c r="G121" s="209"/>
      <c r="H121" s="210"/>
      <c r="I121" s="208"/>
      <c r="J121" s="209"/>
      <c r="K121" s="210"/>
      <c r="L121" s="208"/>
      <c r="M121" s="209"/>
      <c r="N121" s="210"/>
      <c r="O121" s="208"/>
      <c r="P121" s="209"/>
      <c r="Q121" s="210"/>
      <c r="R121" s="208"/>
      <c r="S121" s="209"/>
      <c r="T121" s="210"/>
      <c r="U121" s="208"/>
      <c r="V121" s="209"/>
      <c r="W121" s="210"/>
      <c r="X121" s="208"/>
      <c r="Y121" s="209"/>
      <c r="Z121" s="210"/>
      <c r="AA121" s="208"/>
      <c r="AB121" s="209"/>
      <c r="AC121" s="210"/>
      <c r="AD121" s="208"/>
      <c r="AE121" s="209"/>
      <c r="AF121" s="210"/>
      <c r="AG121" s="208"/>
      <c r="AH121" s="209"/>
      <c r="AI121" s="210"/>
      <c r="AJ121" s="208"/>
      <c r="AK121" s="209"/>
      <c r="AL121" s="210"/>
    </row>
    <row r="122" customFormat="false" ht="12" hidden="false" customHeight="true" outlineLevel="0" collapsed="false">
      <c r="B122" s="7"/>
      <c r="C122" s="8"/>
      <c r="D122" s="151"/>
      <c r="E122" s="151"/>
      <c r="F122" s="151"/>
      <c r="G122" s="151"/>
      <c r="H122" s="99"/>
      <c r="I122" s="151"/>
      <c r="J122" s="151"/>
      <c r="K122" s="99"/>
      <c r="L122" s="151"/>
      <c r="M122" s="151"/>
      <c r="N122" s="99"/>
      <c r="O122" s="151"/>
      <c r="P122" s="151"/>
      <c r="Q122" s="99"/>
      <c r="R122" s="151"/>
      <c r="S122" s="151"/>
      <c r="T122" s="99"/>
      <c r="U122" s="151"/>
      <c r="V122" s="151"/>
      <c r="W122" s="99"/>
      <c r="X122" s="151"/>
      <c r="Y122" s="151"/>
      <c r="Z122" s="99"/>
      <c r="AA122" s="151"/>
      <c r="AB122" s="151"/>
      <c r="AC122" s="99"/>
      <c r="AD122" s="151"/>
      <c r="AE122" s="151"/>
      <c r="AF122" s="99"/>
      <c r="AG122" s="151"/>
      <c r="AH122" s="151"/>
      <c r="AI122" s="99"/>
      <c r="AJ122" s="151"/>
      <c r="AK122" s="151"/>
      <c r="AL122" s="99" t="s">
        <v>67</v>
      </c>
    </row>
    <row r="123" customFormat="false" ht="12" hidden="false" customHeight="true" outlineLevel="0" collapsed="false">
      <c r="B123" s="7"/>
      <c r="C123" s="8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</row>
    <row r="124" customFormat="false" ht="12" hidden="false" customHeight="true" outlineLevel="0" collapsed="false">
      <c r="B124" s="7"/>
      <c r="C124" s="8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</row>
    <row r="125" customFormat="false" ht="14.25" hidden="false" customHeight="true" outlineLevel="0" collapsed="false">
      <c r="B125" s="7"/>
      <c r="C125" s="8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</row>
    <row r="126" s="4" customFormat="true" ht="15" hidden="false" customHeight="true" outlineLevel="0" collapsed="false">
      <c r="B126" s="15" t="s">
        <v>2</v>
      </c>
      <c r="C126" s="169" t="s">
        <v>3</v>
      </c>
      <c r="D126" s="170" t="s">
        <v>149</v>
      </c>
      <c r="E126" s="170"/>
      <c r="F126" s="171" t="s">
        <v>149</v>
      </c>
      <c r="G126" s="171"/>
      <c r="H126" s="171"/>
      <c r="I126" s="171" t="s">
        <v>149</v>
      </c>
      <c r="J126" s="171"/>
      <c r="K126" s="171"/>
      <c r="L126" s="171" t="s">
        <v>149</v>
      </c>
      <c r="M126" s="171"/>
      <c r="N126" s="171"/>
      <c r="O126" s="171" t="s">
        <v>149</v>
      </c>
      <c r="P126" s="171"/>
      <c r="Q126" s="171"/>
      <c r="R126" s="171" t="s">
        <v>149</v>
      </c>
      <c r="S126" s="171"/>
      <c r="T126" s="171"/>
      <c r="U126" s="171" t="s">
        <v>149</v>
      </c>
      <c r="V126" s="171"/>
      <c r="W126" s="171"/>
      <c r="X126" s="171" t="s">
        <v>149</v>
      </c>
      <c r="Y126" s="171"/>
      <c r="Z126" s="171"/>
      <c r="AA126" s="171" t="s">
        <v>149</v>
      </c>
      <c r="AB126" s="171"/>
      <c r="AC126" s="171"/>
      <c r="AD126" s="171" t="s">
        <v>149</v>
      </c>
      <c r="AE126" s="171"/>
      <c r="AF126" s="171"/>
      <c r="AG126" s="171" t="s">
        <v>149</v>
      </c>
      <c r="AH126" s="171"/>
      <c r="AI126" s="171"/>
      <c r="AJ126" s="171" t="s">
        <v>149</v>
      </c>
      <c r="AK126" s="171"/>
      <c r="AL126" s="171"/>
    </row>
    <row r="127" s="4" customFormat="true" ht="5.1" hidden="false" customHeight="true" outlineLevel="0" collapsed="false">
      <c r="B127" s="15"/>
      <c r="C127" s="169"/>
      <c r="D127" s="172"/>
      <c r="E127" s="173"/>
      <c r="F127" s="172"/>
      <c r="G127" s="173"/>
      <c r="H127" s="174"/>
      <c r="I127" s="172"/>
      <c r="J127" s="173"/>
      <c r="K127" s="174"/>
      <c r="L127" s="172"/>
      <c r="M127" s="173"/>
      <c r="N127" s="174"/>
      <c r="O127" s="172"/>
      <c r="P127" s="173"/>
      <c r="Q127" s="174"/>
      <c r="R127" s="172"/>
      <c r="S127" s="173"/>
      <c r="T127" s="174"/>
      <c r="U127" s="172"/>
      <c r="V127" s="173"/>
      <c r="W127" s="174"/>
      <c r="X127" s="172"/>
      <c r="Y127" s="173"/>
      <c r="Z127" s="174"/>
      <c r="AA127" s="172"/>
      <c r="AB127" s="173"/>
      <c r="AC127" s="174"/>
      <c r="AD127" s="172"/>
      <c r="AE127" s="173"/>
      <c r="AF127" s="174"/>
      <c r="AG127" s="172"/>
      <c r="AH127" s="173"/>
      <c r="AI127" s="174"/>
      <c r="AJ127" s="172"/>
      <c r="AK127" s="173"/>
      <c r="AL127" s="174"/>
    </row>
    <row r="128" s="175" customFormat="true" ht="38.25" hidden="false" customHeight="true" outlineLevel="0" collapsed="false">
      <c r="B128" s="15"/>
      <c r="C128" s="169"/>
      <c r="D128" s="176" t="s">
        <v>150</v>
      </c>
      <c r="E128" s="177" t="s">
        <v>151</v>
      </c>
      <c r="F128" s="176" t="s">
        <v>152</v>
      </c>
      <c r="G128" s="177" t="s">
        <v>153</v>
      </c>
      <c r="H128" s="178" t="s">
        <v>154</v>
      </c>
      <c r="I128" s="176" t="s">
        <v>155</v>
      </c>
      <c r="J128" s="177" t="s">
        <v>156</v>
      </c>
      <c r="K128" s="178" t="s">
        <v>157</v>
      </c>
      <c r="L128" s="176" t="s">
        <v>158</v>
      </c>
      <c r="M128" s="177" t="s">
        <v>159</v>
      </c>
      <c r="N128" s="178" t="s">
        <v>160</v>
      </c>
      <c r="O128" s="176" t="s">
        <v>161</v>
      </c>
      <c r="P128" s="177" t="s">
        <v>162</v>
      </c>
      <c r="Q128" s="178" t="s">
        <v>163</v>
      </c>
      <c r="R128" s="176" t="s">
        <v>164</v>
      </c>
      <c r="S128" s="177" t="s">
        <v>165</v>
      </c>
      <c r="T128" s="178" t="s">
        <v>166</v>
      </c>
      <c r="U128" s="176" t="s">
        <v>167</v>
      </c>
      <c r="V128" s="177" t="s">
        <v>168</v>
      </c>
      <c r="W128" s="178" t="s">
        <v>169</v>
      </c>
      <c r="X128" s="176" t="s">
        <v>170</v>
      </c>
      <c r="Y128" s="177" t="s">
        <v>171</v>
      </c>
      <c r="Z128" s="178" t="s">
        <v>172</v>
      </c>
      <c r="AA128" s="176" t="s">
        <v>173</v>
      </c>
      <c r="AB128" s="177" t="s">
        <v>174</v>
      </c>
      <c r="AC128" s="178" t="s">
        <v>175</v>
      </c>
      <c r="AD128" s="176" t="s">
        <v>176</v>
      </c>
      <c r="AE128" s="177" t="s">
        <v>177</v>
      </c>
      <c r="AF128" s="178" t="s">
        <v>178</v>
      </c>
      <c r="AG128" s="176" t="s">
        <v>179</v>
      </c>
      <c r="AH128" s="177" t="s">
        <v>180</v>
      </c>
      <c r="AI128" s="178" t="s">
        <v>181</v>
      </c>
      <c r="AJ128" s="176" t="s">
        <v>182</v>
      </c>
      <c r="AK128" s="177" t="s">
        <v>183</v>
      </c>
      <c r="AL128" s="178" t="s">
        <v>184</v>
      </c>
    </row>
    <row r="129" s="4" customFormat="true" ht="5.1" hidden="false" customHeight="true" outlineLevel="0" collapsed="false">
      <c r="B129" s="15"/>
      <c r="C129" s="169"/>
      <c r="D129" s="179"/>
      <c r="E129" s="26"/>
      <c r="F129" s="179"/>
      <c r="G129" s="26"/>
      <c r="H129" s="27"/>
      <c r="I129" s="179"/>
      <c r="J129" s="26"/>
      <c r="K129" s="27"/>
      <c r="L129" s="179"/>
      <c r="M129" s="26"/>
      <c r="N129" s="27"/>
      <c r="O129" s="179"/>
      <c r="P129" s="26"/>
      <c r="Q129" s="27"/>
      <c r="R129" s="179"/>
      <c r="S129" s="26"/>
      <c r="T129" s="27"/>
      <c r="U129" s="179"/>
      <c r="V129" s="26"/>
      <c r="W129" s="27"/>
      <c r="X129" s="179"/>
      <c r="Y129" s="26"/>
      <c r="Z129" s="27"/>
      <c r="AA129" s="179"/>
      <c r="AB129" s="26"/>
      <c r="AC129" s="27"/>
      <c r="AD129" s="179"/>
      <c r="AE129" s="26"/>
      <c r="AF129" s="27"/>
      <c r="AG129" s="179"/>
      <c r="AH129" s="26"/>
      <c r="AI129" s="27"/>
      <c r="AJ129" s="179"/>
      <c r="AK129" s="26"/>
      <c r="AL129" s="27"/>
    </row>
    <row r="130" customFormat="false" ht="5.1" hidden="false" customHeight="true" outlineLevel="0" collapsed="false">
      <c r="B130" s="28"/>
      <c r="C130" s="29"/>
      <c r="D130" s="199"/>
      <c r="E130" s="200"/>
      <c r="F130" s="199"/>
      <c r="G130" s="200"/>
      <c r="H130" s="201"/>
      <c r="I130" s="199"/>
      <c r="J130" s="200"/>
      <c r="K130" s="201"/>
      <c r="L130" s="199"/>
      <c r="M130" s="200"/>
      <c r="N130" s="201"/>
      <c r="O130" s="199"/>
      <c r="P130" s="200"/>
      <c r="Q130" s="201"/>
      <c r="R130" s="199"/>
      <c r="S130" s="200"/>
      <c r="T130" s="201"/>
      <c r="U130" s="199"/>
      <c r="V130" s="200"/>
      <c r="W130" s="201"/>
      <c r="X130" s="199"/>
      <c r="Y130" s="200"/>
      <c r="Z130" s="201"/>
      <c r="AA130" s="199"/>
      <c r="AB130" s="200"/>
      <c r="AC130" s="201"/>
      <c r="AD130" s="199"/>
      <c r="AE130" s="200"/>
      <c r="AF130" s="201"/>
      <c r="AG130" s="199"/>
      <c r="AH130" s="200"/>
      <c r="AI130" s="201"/>
      <c r="AJ130" s="199"/>
      <c r="AK130" s="200"/>
      <c r="AL130" s="201"/>
    </row>
    <row r="131" customFormat="false" ht="12" hidden="false" customHeight="true" outlineLevel="0" collapsed="false">
      <c r="B131" s="103" t="n">
        <v>42</v>
      </c>
      <c r="C131" s="35" t="s">
        <v>114</v>
      </c>
      <c r="D131" s="193" t="n">
        <f aca="false">'PRICE INDEX OF MATERIALS 2011'!F131/'PRICE INDEX OF MATERIALS 2010'!P131*100-100</f>
        <v>-0.257393842835029</v>
      </c>
      <c r="E131" s="194" t="n">
        <f aca="false">'PRICE INDEX OF MATERIALS 2011'!F131/'PRICE INDEX OF MATERIALS 2010'!E131*100-100</f>
        <v>2.60992389998754</v>
      </c>
      <c r="F131" s="193" t="n">
        <f aca="false">'PRICE INDEX OF MATERIALS 2011'!G131/'PRICE INDEX OF MATERIALS 2011'!F131*100-100</f>
        <v>3.68968758209731</v>
      </c>
      <c r="G131" s="194" t="n">
        <f aca="false">'PRICE INDEX OF MATERIALS 2011'!G131/'PRICE INDEX OF MATERIALS 2010'!F131*100-100</f>
        <v>6.57830136619349</v>
      </c>
      <c r="H131" s="195" t="n">
        <f aca="false">AVERAGE('PRICE INDEX OF MATERIALS 2011'!F131:G131)/AVERAGE('PRICE INDEX OF MATERIALS 2010'!E131:F131)*100-100</f>
        <v>4.59241336704099</v>
      </c>
      <c r="I131" s="193" t="n">
        <f aca="false">'PRICE INDEX OF MATERIALS 2011'!H131/'PRICE INDEX OF MATERIALS 2011'!G131*100-100</f>
        <v>1.03133478993695</v>
      </c>
      <c r="J131" s="194" t="n">
        <f aca="false">'PRICE INDEX OF MATERIALS 2011'!H131/'PRICE INDEX OF MATERIALS 2010'!G131*100-100</f>
        <v>7.99122713060028</v>
      </c>
      <c r="K131" s="195" t="n">
        <f aca="false">AVERAGE('PRICE INDEX OF MATERIALS 2011'!F131:H131)/AVERAGE('PRICE INDEX OF MATERIALS 2010'!E131:G131)*100-100</f>
        <v>5.72250842258433</v>
      </c>
      <c r="L131" s="193" t="n">
        <f aca="false">'PRICE INDEX OF MATERIALS 2011'!I131/'PRICE INDEX OF MATERIALS 2011'!H131*100-100</f>
        <v>-1.17354923365643</v>
      </c>
      <c r="M131" s="194" t="n">
        <f aca="false">'PRICE INDEX OF MATERIALS 2011'!I131/'PRICE INDEX OF MATERIALS 2010'!H131*100-100</f>
        <v>4.97640646201687</v>
      </c>
      <c r="N131" s="195" t="n">
        <f aca="false">AVERAGE('PRICE INDEX OF MATERIALS 2011'!F131:I131)/AVERAGE('PRICE INDEX OF MATERIALS 2010'!E131:H131)*100-100</f>
        <v>5.53401798617507</v>
      </c>
      <c r="O131" s="193" t="n">
        <f aca="false">'PRICE INDEX OF MATERIALS 2011'!J131/'PRICE INDEX OF MATERIALS 2011'!I131*100-100</f>
        <v>0</v>
      </c>
      <c r="P131" s="194" t="n">
        <f aca="false">'PRICE INDEX OF MATERIALS 2011'!J131/'PRICE INDEX OF MATERIALS 2010'!I131*100-100</f>
        <v>5.25240476334471</v>
      </c>
      <c r="Q131" s="195" t="n">
        <f aca="false">AVERAGE('PRICE INDEX OF MATERIALS 2011'!F131:J131)/AVERAGE('PRICE INDEX OF MATERIALS 2010'!E131:I131)*100-100</f>
        <v>5.47734063621152</v>
      </c>
      <c r="R131" s="193" t="n">
        <f aca="false">'PRICE INDEX OF MATERIALS 2011'!K131/'PRICE INDEX OF MATERIALS 2011'!J131*100-100</f>
        <v>0.0984270194192618</v>
      </c>
      <c r="S131" s="194" t="n">
        <f aca="false">'PRICE INDEX OF MATERIALS 2011'!K131/'PRICE INDEX OF MATERIALS 2010'!J131*100-100</f>
        <v>4.9050784828589</v>
      </c>
      <c r="T131" s="195" t="n">
        <f aca="false">AVERAGE('PRICE INDEX OF MATERIALS 2011'!F131:K131)/AVERAGE('PRICE INDEX OF MATERIALS 2010'!E131:J131)*100-100</f>
        <v>5.38112076177151</v>
      </c>
      <c r="U131" s="193" t="n">
        <f aca="false">'PRICE INDEX OF MATERIALS 2011'!L131/'PRICE INDEX OF MATERIALS 2011'!K131*100-100</f>
        <v>-1.67646176256307</v>
      </c>
      <c r="V131" s="194" t="n">
        <f aca="false">'PRICE INDEX OF MATERIALS 2011'!L131/'PRICE INDEX OF MATERIALS 2010'!K131*100-100</f>
        <v>3.16675275325061</v>
      </c>
      <c r="W131" s="195" t="n">
        <f aca="false">AVERAGE('PRICE INDEX OF MATERIALS 2011'!F131:L131)/AVERAGE('PRICE INDEX OF MATERIALS 2010'!E131:K131)*100-100</f>
        <v>5.0624432330203</v>
      </c>
      <c r="X131" s="193" t="n">
        <f aca="false">'PRICE INDEX OF MATERIALS 2011'!M131/'PRICE INDEX OF MATERIALS 2011'!L131*100-100</f>
        <v>-0.990286910589262</v>
      </c>
      <c r="Y131" s="194" t="n">
        <f aca="false">'PRICE INDEX OF MATERIALS 2011'!M131/'PRICE INDEX OF MATERIALS 2010'!L131*100-100</f>
        <v>2.27770261183133</v>
      </c>
      <c r="Z131" s="195" t="n">
        <f aca="false">AVERAGE('PRICE INDEX OF MATERIALS 2011'!F131:M131)/AVERAGE('PRICE INDEX OF MATERIALS 2010'!E131:L131)*100-100</f>
        <v>4.7124975564353</v>
      </c>
      <c r="AA131" s="193" t="n">
        <f aca="false">'PRICE INDEX OF MATERIALS 2011'!N131/'PRICE INDEX OF MATERIALS 2011'!M131*100-100</f>
        <v>0.16017327125482</v>
      </c>
      <c r="AB131" s="194" t="n">
        <f aca="false">'PRICE INDEX OF MATERIALS 2011'!N131/'PRICE INDEX OF MATERIALS 2010'!M131*100-100</f>
        <v>-0.131589018276244</v>
      </c>
      <c r="AC131" s="195" t="n">
        <f aca="false">AVERAGE('PRICE INDEX OF MATERIALS 2011'!F131:N131)/AVERAGE('PRICE INDEX OF MATERIALS 2010'!E131:M131)*100-100</f>
        <v>4.15937807162922</v>
      </c>
      <c r="AD131" s="193" t="n">
        <f aca="false">'PRICE INDEX OF MATERIALS 2011'!O131/'PRICE INDEX OF MATERIALS 2011'!N131*100-100</f>
        <v>0</v>
      </c>
      <c r="AE131" s="194" t="n">
        <f aca="false">'PRICE INDEX OF MATERIALS 2011'!O131/'PRICE INDEX OF MATERIALS 2010'!N131*100-100</f>
        <v>1.49358158896933</v>
      </c>
      <c r="AF131" s="195" t="n">
        <f aca="false">AVERAGE('PRICE INDEX OF MATERIALS 2011'!F131:O131)/AVERAGE('PRICE INDEX OF MATERIALS 2010'!E131:N131)*100-100</f>
        <v>3.89011315231708</v>
      </c>
      <c r="AG131" s="193" t="n">
        <f aca="false">'PRICE INDEX OF MATERIALS 2011'!P131/'PRICE INDEX OF MATERIALS 2011'!O131*100-100</f>
        <v>-0.095097111500337</v>
      </c>
      <c r="AH131" s="194" t="n">
        <f aca="false">'PRICE INDEX OF MATERIALS 2011'!P131/'PRICE INDEX OF MATERIALS 2010'!O131*100-100</f>
        <v>1.18918488508859</v>
      </c>
      <c r="AI131" s="195" t="n">
        <f aca="false">AVERAGE('PRICE INDEX OF MATERIALS 2011'!F131:P131)/AVERAGE('PRICE INDEX OF MATERIALS 2010'!E131:O131)*100-100</f>
        <v>3.64186554321331</v>
      </c>
      <c r="AJ131" s="193" t="n">
        <f aca="false">'PRICE INDEX OF MATERIALS 2011'!Q131/'PRICE INDEX OF MATERIALS 2011'!P131*100-100</f>
        <v>-0.473824515427552</v>
      </c>
      <c r="AK131" s="194" t="n">
        <f aca="false">'PRICE INDEX OF MATERIALS 2011'!Q131/'PRICE INDEX OF MATERIALS 2010'!P131*100-100</f>
        <v>0.213748001110048</v>
      </c>
      <c r="AL131" s="195" t="n">
        <f aca="false">AVERAGE('PRICE INDEX OF MATERIALS 2011'!F131:Q131)/AVERAGE('PRICE INDEX OF MATERIALS 2010'!E131:P131)*100-100</f>
        <v>3.35199550698412</v>
      </c>
    </row>
    <row r="132" customFormat="false" ht="8.25" hidden="false" customHeight="true" outlineLevel="0" collapsed="false">
      <c r="B132" s="104"/>
      <c r="C132" s="35"/>
      <c r="D132" s="205"/>
      <c r="E132" s="206"/>
      <c r="F132" s="205"/>
      <c r="G132" s="206"/>
      <c r="H132" s="183"/>
      <c r="I132" s="205"/>
      <c r="J132" s="206"/>
      <c r="K132" s="183"/>
      <c r="L132" s="205"/>
      <c r="M132" s="206"/>
      <c r="N132" s="183"/>
      <c r="O132" s="205"/>
      <c r="P132" s="206"/>
      <c r="Q132" s="183"/>
      <c r="R132" s="205"/>
      <c r="S132" s="206"/>
      <c r="T132" s="183"/>
      <c r="U132" s="205"/>
      <c r="V132" s="206"/>
      <c r="W132" s="183"/>
      <c r="X132" s="205"/>
      <c r="Y132" s="206"/>
      <c r="Z132" s="183"/>
      <c r="AA132" s="205"/>
      <c r="AB132" s="206"/>
      <c r="AC132" s="183"/>
      <c r="AD132" s="205"/>
      <c r="AE132" s="206"/>
      <c r="AF132" s="183"/>
      <c r="AG132" s="205"/>
      <c r="AH132" s="206"/>
      <c r="AI132" s="183"/>
      <c r="AJ132" s="205"/>
      <c r="AK132" s="206"/>
      <c r="AL132" s="183"/>
    </row>
    <row r="133" customFormat="false" ht="12" hidden="false" customHeight="true" outlineLevel="0" collapsed="false">
      <c r="B133" s="106" t="s">
        <v>115</v>
      </c>
      <c r="C133" s="107" t="s">
        <v>116</v>
      </c>
      <c r="D133" s="181" t="n">
        <f aca="false">'PRICE INDEX OF MATERIALS 2011'!F133/'PRICE INDEX OF MATERIALS 2010'!P133*100-100</f>
        <v>-0.355917046132475</v>
      </c>
      <c r="E133" s="182" t="n">
        <f aca="false">'PRICE INDEX OF MATERIALS 2011'!F133/'PRICE INDEX OF MATERIALS 2010'!E133*100-100</f>
        <v>0.714544361870637</v>
      </c>
      <c r="F133" s="181" t="n">
        <f aca="false">'PRICE INDEX OF MATERIALS 2011'!G133/'PRICE INDEX OF MATERIALS 2011'!F133*100-100</f>
        <v>4.88556373227038</v>
      </c>
      <c r="G133" s="182" t="n">
        <f aca="false">'PRICE INDEX OF MATERIALS 2011'!G133/'PRICE INDEX OF MATERIALS 2010'!F133*100-100</f>
        <v>5.63501761433555</v>
      </c>
      <c r="H133" s="183" t="n">
        <f aca="false">AVERAGE('PRICE INDEX OF MATERIALS 2011'!F133:G133)/AVERAGE('PRICE INDEX OF MATERIALS 2010'!E133:F133)*100-100</f>
        <v>3.17478098810309</v>
      </c>
      <c r="I133" s="181" t="n">
        <f aca="false">'PRICE INDEX OF MATERIALS 2011'!H133/'PRICE INDEX OF MATERIALS 2011'!G133*100-100</f>
        <v>1.41123503227823</v>
      </c>
      <c r="J133" s="182" t="n">
        <f aca="false">'PRICE INDEX OF MATERIALS 2011'!H133/'PRICE INDEX OF MATERIALS 2010'!G133*100-100</f>
        <v>7.54955363924388</v>
      </c>
      <c r="K133" s="183" t="n">
        <f aca="false">AVERAGE('PRICE INDEX OF MATERIALS 2011'!F133:H133)/AVERAGE('PRICE INDEX OF MATERIALS 2010'!E133:G133)*100-100</f>
        <v>4.62920285111184</v>
      </c>
      <c r="L133" s="181" t="n">
        <f aca="false">'PRICE INDEX OF MATERIALS 2011'!I133/'PRICE INDEX OF MATERIALS 2011'!H133*100-100</f>
        <v>-1.39159633725893</v>
      </c>
      <c r="M133" s="182" t="n">
        <f aca="false">'PRICE INDEX OF MATERIALS 2011'!I133/'PRICE INDEX OF MATERIALS 2010'!H133*100-100</f>
        <v>3.70904916189672</v>
      </c>
      <c r="N133" s="183" t="n">
        <f aca="false">AVERAGE('PRICE INDEX OF MATERIALS 2011'!F133:I133)/AVERAGE('PRICE INDEX OF MATERIALS 2010'!E133:H133)*100-100</f>
        <v>4.39574631368993</v>
      </c>
      <c r="O133" s="181" t="n">
        <f aca="false">'PRICE INDEX OF MATERIALS 2011'!J133/'PRICE INDEX OF MATERIALS 2011'!I133*100-100</f>
        <v>0</v>
      </c>
      <c r="P133" s="182" t="n">
        <f aca="false">'PRICE INDEX OF MATERIALS 2011'!J133/'PRICE INDEX OF MATERIALS 2010'!I133*100-100</f>
        <v>4.37698001116027</v>
      </c>
      <c r="Q133" s="183" t="n">
        <f aca="false">AVERAGE('PRICE INDEX OF MATERIALS 2011'!F133:J133)/AVERAGE('PRICE INDEX OF MATERIALS 2010'!E133:I133)*100-100</f>
        <v>4.39196797955232</v>
      </c>
      <c r="R133" s="181" t="n">
        <f aca="false">'PRICE INDEX OF MATERIALS 2011'!K133/'PRICE INDEX OF MATERIALS 2011'!J133*100-100</f>
        <v>0.0781392534679952</v>
      </c>
      <c r="S133" s="182" t="n">
        <f aca="false">'PRICE INDEX OF MATERIALS 2011'!K133/'PRICE INDEX OF MATERIALS 2010'!J133*100-100</f>
        <v>4.45853940413343</v>
      </c>
      <c r="T133" s="183" t="n">
        <f aca="false">AVERAGE('PRICE INDEX OF MATERIALS 2011'!F133:K133)/AVERAGE('PRICE INDEX OF MATERIALS 2010'!E133:J133)*100-100</f>
        <v>4.40312491633502</v>
      </c>
      <c r="U133" s="181" t="n">
        <f aca="false">'PRICE INDEX OF MATERIALS 2011'!L133/'PRICE INDEX OF MATERIALS 2011'!K133*100-100</f>
        <v>-2.29092384847905</v>
      </c>
      <c r="V133" s="182" t="n">
        <f aca="false">'PRICE INDEX OF MATERIALS 2011'!L133/'PRICE INDEX OF MATERIALS 2010'!K133*100-100</f>
        <v>2.06547381315126</v>
      </c>
      <c r="W133" s="183" t="n">
        <f aca="false">AVERAGE('PRICE INDEX OF MATERIALS 2011'!F133:L133)/AVERAGE('PRICE INDEX OF MATERIALS 2010'!E133:K133)*100-100</f>
        <v>4.06758425755052</v>
      </c>
      <c r="X133" s="181" t="n">
        <f aca="false">'PRICE INDEX OF MATERIALS 2011'!M133/'PRICE INDEX OF MATERIALS 2011'!L133*100-100</f>
        <v>-1.36176018175975</v>
      </c>
      <c r="Y133" s="182" t="n">
        <f aca="false">'PRICE INDEX OF MATERIALS 2011'!M133/'PRICE INDEX OF MATERIALS 2010'!L133*100-100</f>
        <v>0.85346444071557</v>
      </c>
      <c r="Z133" s="183" t="n">
        <f aca="false">AVERAGE('PRICE INDEX OF MATERIALS 2011'!F133:M133)/AVERAGE('PRICE INDEX OF MATERIALS 2010'!E133:L133)*100-100</f>
        <v>3.66476835638387</v>
      </c>
      <c r="AA133" s="181" t="n">
        <f aca="false">'PRICE INDEX OF MATERIALS 2011'!N133/'PRICE INDEX OF MATERIALS 2011'!M133*100-100</f>
        <v>0</v>
      </c>
      <c r="AB133" s="182" t="n">
        <f aca="false">'PRICE INDEX OF MATERIALS 2011'!N133/'PRICE INDEX OF MATERIALS 2010'!M133*100-100</f>
        <v>-1.12441513562626</v>
      </c>
      <c r="AC133" s="183" t="n">
        <f aca="false">AVERAGE('PRICE INDEX OF MATERIALS 2011'!F133:N133)/AVERAGE('PRICE INDEX OF MATERIALS 2010'!E133:M133)*100-100</f>
        <v>3.12193990488852</v>
      </c>
      <c r="AD133" s="181" t="n">
        <f aca="false">'PRICE INDEX OF MATERIALS 2011'!O133/'PRICE INDEX OF MATERIALS 2011'!N133*100-100</f>
        <v>0</v>
      </c>
      <c r="AE133" s="182" t="n">
        <f aca="false">'PRICE INDEX OF MATERIALS 2011'!O133/'PRICE INDEX OF MATERIALS 2010'!N133*100-100</f>
        <v>1.0912390295489</v>
      </c>
      <c r="AF133" s="183" t="n">
        <f aca="false">AVERAGE('PRICE INDEX OF MATERIALS 2011'!F133:O133)/AVERAGE('PRICE INDEX OF MATERIALS 2010'!E133:N133)*100-100</f>
        <v>2.9192822003203</v>
      </c>
      <c r="AG133" s="181" t="n">
        <f aca="false">'PRICE INDEX OF MATERIALS 2011'!P133/'PRICE INDEX OF MATERIALS 2011'!O133*100-100</f>
        <v>-0.131472364499629</v>
      </c>
      <c r="AH133" s="182" t="n">
        <f aca="false">'PRICE INDEX OF MATERIALS 2011'!P133/'PRICE INDEX OF MATERIALS 2010'!O133*100-100</f>
        <v>0.673535628921869</v>
      </c>
      <c r="AI133" s="183" t="n">
        <f aca="false">AVERAGE('PRICE INDEX OF MATERIALS 2011'!F133:P133)/AVERAGE('PRICE INDEX OF MATERIALS 2010'!E133:O133)*100-100</f>
        <v>2.71497635886104</v>
      </c>
      <c r="AJ133" s="181" t="n">
        <f aca="false">'PRICE INDEX OF MATERIALS 2011'!Q133/'PRICE INDEX OF MATERIALS 2011'!P133*100-100</f>
        <v>-0.655304016604873</v>
      </c>
      <c r="AK133" s="182" t="n">
        <f aca="false">'PRICE INDEX OF MATERIALS 2011'!Q133/'PRICE INDEX OF MATERIALS 2010'!P133*100-100</f>
        <v>0.0138179062874002</v>
      </c>
      <c r="AL133" s="183" t="n">
        <f aca="false">AVERAGE('PRICE INDEX OF MATERIALS 2011'!F133:Q133)/AVERAGE('PRICE INDEX OF MATERIALS 2010'!E133:P133)*100-100</f>
        <v>2.4897311977079</v>
      </c>
    </row>
    <row r="134" customFormat="false" ht="12" hidden="false" customHeight="true" outlineLevel="0" collapsed="false">
      <c r="B134" s="106" t="s">
        <v>117</v>
      </c>
      <c r="C134" s="107" t="s">
        <v>118</v>
      </c>
      <c r="D134" s="181" t="n">
        <f aca="false">'PRICE INDEX OF MATERIALS 2011'!F134/'PRICE INDEX OF MATERIALS 2010'!P134*100-100</f>
        <v>0</v>
      </c>
      <c r="E134" s="182" t="n">
        <f aca="false">'PRICE INDEX OF MATERIALS 2011'!F134/'PRICE INDEX OF MATERIALS 2010'!E134*100-100</f>
        <v>0</v>
      </c>
      <c r="F134" s="181" t="n">
        <f aca="false">'PRICE INDEX OF MATERIALS 2011'!G134/'PRICE INDEX OF MATERIALS 2011'!F134*100-100</f>
        <v>0</v>
      </c>
      <c r="G134" s="182" t="n">
        <f aca="false">'PRICE INDEX OF MATERIALS 2011'!G134/'PRICE INDEX OF MATERIALS 2010'!F134*100-100</f>
        <v>0</v>
      </c>
      <c r="H134" s="183" t="n">
        <f aca="false">AVERAGE('PRICE INDEX OF MATERIALS 2011'!F134:G134)/AVERAGE('PRICE INDEX OF MATERIALS 2010'!E134:F134)*100-100</f>
        <v>0</v>
      </c>
      <c r="I134" s="181" t="n">
        <f aca="false">'PRICE INDEX OF MATERIALS 2011'!H134/'PRICE INDEX OF MATERIALS 2011'!G134*100-100</f>
        <v>0</v>
      </c>
      <c r="J134" s="182" t="n">
        <f aca="false">'PRICE INDEX OF MATERIALS 2011'!H134/'PRICE INDEX OF MATERIALS 2010'!G134*100-100</f>
        <v>0</v>
      </c>
      <c r="K134" s="183" t="n">
        <f aca="false">AVERAGE('PRICE INDEX OF MATERIALS 2011'!F134:H134)/AVERAGE('PRICE INDEX OF MATERIALS 2010'!E134:G134)*100-100</f>
        <v>0</v>
      </c>
      <c r="L134" s="181" t="n">
        <f aca="false">'PRICE INDEX OF MATERIALS 2011'!I134/'PRICE INDEX OF MATERIALS 2011'!H134*100-100</f>
        <v>0</v>
      </c>
      <c r="M134" s="182" t="n">
        <f aca="false">'PRICE INDEX OF MATERIALS 2011'!I134/'PRICE INDEX OF MATERIALS 2010'!H134*100-100</f>
        <v>0</v>
      </c>
      <c r="N134" s="183" t="n">
        <f aca="false">AVERAGE('PRICE INDEX OF MATERIALS 2011'!F134:I134)/AVERAGE('PRICE INDEX OF MATERIALS 2010'!E134:H134)*100-100</f>
        <v>0</v>
      </c>
      <c r="O134" s="181" t="n">
        <f aca="false">'PRICE INDEX OF MATERIALS 2011'!J134/'PRICE INDEX OF MATERIALS 2011'!I134*100-100</f>
        <v>0</v>
      </c>
      <c r="P134" s="182" t="n">
        <f aca="false">'PRICE INDEX OF MATERIALS 2011'!J134/'PRICE INDEX OF MATERIALS 2010'!I134*100-100</f>
        <v>0</v>
      </c>
      <c r="Q134" s="183" t="n">
        <f aca="false">AVERAGE('PRICE INDEX OF MATERIALS 2011'!F134:J134)/AVERAGE('PRICE INDEX OF MATERIALS 2010'!E134:I134)*100-100</f>
        <v>0</v>
      </c>
      <c r="R134" s="181" t="n">
        <f aca="false">'PRICE INDEX OF MATERIALS 2011'!K134/'PRICE INDEX OF MATERIALS 2011'!J134*100-100</f>
        <v>0</v>
      </c>
      <c r="S134" s="182" t="n">
        <f aca="false">'PRICE INDEX OF MATERIALS 2011'!K134/'PRICE INDEX OF MATERIALS 2010'!J134*100-100</f>
        <v>0</v>
      </c>
      <c r="T134" s="183" t="n">
        <f aca="false">AVERAGE('PRICE INDEX OF MATERIALS 2011'!F134:K134)/AVERAGE('PRICE INDEX OF MATERIALS 2010'!E134:J134)*100-100</f>
        <v>0</v>
      </c>
      <c r="U134" s="181" t="n">
        <f aca="false">'PRICE INDEX OF MATERIALS 2011'!L134/'PRICE INDEX OF MATERIALS 2011'!K134*100-100</f>
        <v>0</v>
      </c>
      <c r="V134" s="182" t="n">
        <f aca="false">'PRICE INDEX OF MATERIALS 2011'!L134/'PRICE INDEX OF MATERIALS 2010'!K134*100-100</f>
        <v>0</v>
      </c>
      <c r="W134" s="183" t="n">
        <f aca="false">AVERAGE('PRICE INDEX OF MATERIALS 2011'!F134:L134)/AVERAGE('PRICE INDEX OF MATERIALS 2010'!E134:K134)*100-100</f>
        <v>0</v>
      </c>
      <c r="X134" s="181" t="n">
        <f aca="false">'PRICE INDEX OF MATERIALS 2011'!M134/'PRICE INDEX OF MATERIALS 2011'!L134*100-100</f>
        <v>0</v>
      </c>
      <c r="Y134" s="182" t="n">
        <f aca="false">'PRICE INDEX OF MATERIALS 2011'!M134/'PRICE INDEX OF MATERIALS 2010'!L134*100-100</f>
        <v>0</v>
      </c>
      <c r="Z134" s="183" t="n">
        <f aca="false">AVERAGE('PRICE INDEX OF MATERIALS 2011'!F134:M134)/AVERAGE('PRICE INDEX OF MATERIALS 2010'!E134:L134)*100-100</f>
        <v>0</v>
      </c>
      <c r="AA134" s="181" t="n">
        <f aca="false">'PRICE INDEX OF MATERIALS 2011'!N134/'PRICE INDEX OF MATERIALS 2011'!M134*100-100</f>
        <v>0</v>
      </c>
      <c r="AB134" s="182" t="n">
        <f aca="false">'PRICE INDEX OF MATERIALS 2011'!N134/'PRICE INDEX OF MATERIALS 2010'!M134*100-100</f>
        <v>0</v>
      </c>
      <c r="AC134" s="183" t="n">
        <f aca="false">AVERAGE('PRICE INDEX OF MATERIALS 2011'!F134:N134)/AVERAGE('PRICE INDEX OF MATERIALS 2010'!E134:M134)*100-100</f>
        <v>0</v>
      </c>
      <c r="AD134" s="181" t="n">
        <f aca="false">'PRICE INDEX OF MATERIALS 2011'!O134/'PRICE INDEX OF MATERIALS 2011'!N134*100-100</f>
        <v>0</v>
      </c>
      <c r="AE134" s="182" t="n">
        <f aca="false">'PRICE INDEX OF MATERIALS 2011'!O134/'PRICE INDEX OF MATERIALS 2010'!N134*100-100</f>
        <v>0</v>
      </c>
      <c r="AF134" s="183" t="n">
        <f aca="false">AVERAGE('PRICE INDEX OF MATERIALS 2011'!F134:O134)/AVERAGE('PRICE INDEX OF MATERIALS 2010'!E134:N134)*100-100</f>
        <v>0</v>
      </c>
      <c r="AG134" s="181" t="n">
        <f aca="false">'PRICE INDEX OF MATERIALS 2011'!P134/'PRICE INDEX OF MATERIALS 2011'!O134*100-100</f>
        <v>0</v>
      </c>
      <c r="AH134" s="182" t="n">
        <f aca="false">'PRICE INDEX OF MATERIALS 2011'!P134/'PRICE INDEX OF MATERIALS 2010'!O134*100-100</f>
        <v>0</v>
      </c>
      <c r="AI134" s="183" t="n">
        <f aca="false">AVERAGE('PRICE INDEX OF MATERIALS 2011'!F134:P134)/AVERAGE('PRICE INDEX OF MATERIALS 2010'!E134:O134)*100-100</f>
        <v>0</v>
      </c>
      <c r="AJ134" s="181" t="n">
        <f aca="false">'PRICE INDEX OF MATERIALS 2011'!Q134/'PRICE INDEX OF MATERIALS 2011'!P134*100-100</f>
        <v>0</v>
      </c>
      <c r="AK134" s="182" t="n">
        <f aca="false">'PRICE INDEX OF MATERIALS 2011'!Q134/'PRICE INDEX OF MATERIALS 2010'!P134*100-100</f>
        <v>0</v>
      </c>
      <c r="AL134" s="183" t="n">
        <f aca="false">AVERAGE('PRICE INDEX OF MATERIALS 2011'!F134:Q134)/AVERAGE('PRICE INDEX OF MATERIALS 2010'!E134:P134)*100-100</f>
        <v>0</v>
      </c>
    </row>
    <row r="135" customFormat="false" ht="12" hidden="false" customHeight="true" outlineLevel="0" collapsed="false">
      <c r="B135" s="106" t="s">
        <v>119</v>
      </c>
      <c r="C135" s="107" t="s">
        <v>120</v>
      </c>
      <c r="D135" s="181" t="n">
        <f aca="false">'PRICE INDEX OF MATERIALS 2011'!F135/'PRICE INDEX OF MATERIALS 2010'!P135*100-100</f>
        <v>0</v>
      </c>
      <c r="E135" s="182" t="n">
        <f aca="false">'PRICE INDEX OF MATERIALS 2011'!F135/'PRICE INDEX OF MATERIALS 2010'!E135*100-100</f>
        <v>0.85926448308868</v>
      </c>
      <c r="F135" s="181" t="n">
        <f aca="false">'PRICE INDEX OF MATERIALS 2011'!G135/'PRICE INDEX OF MATERIALS 2011'!F135*100-100</f>
        <v>0</v>
      </c>
      <c r="G135" s="182" t="n">
        <f aca="false">'PRICE INDEX OF MATERIALS 2011'!G135/'PRICE INDEX OF MATERIALS 2010'!F135*100-100</f>
        <v>0.85926448308868</v>
      </c>
      <c r="H135" s="183" t="n">
        <f aca="false">AVERAGE('PRICE INDEX OF MATERIALS 2011'!F135:G135)/AVERAGE('PRICE INDEX OF MATERIALS 2010'!E135:F135)*100-100</f>
        <v>0.85926448308868</v>
      </c>
      <c r="I135" s="181" t="n">
        <f aca="false">'PRICE INDEX OF MATERIALS 2011'!H135/'PRICE INDEX OF MATERIALS 2011'!G135*100-100</f>
        <v>0</v>
      </c>
      <c r="J135" s="182" t="n">
        <f aca="false">'PRICE INDEX OF MATERIALS 2011'!H135/'PRICE INDEX OF MATERIALS 2010'!G135*100-100</f>
        <v>0.85926448308868</v>
      </c>
      <c r="K135" s="183" t="n">
        <f aca="false">AVERAGE('PRICE INDEX OF MATERIALS 2011'!F135:H135)/AVERAGE('PRICE INDEX OF MATERIALS 2010'!E135:G135)*100-100</f>
        <v>0.85926448308868</v>
      </c>
      <c r="L135" s="181" t="n">
        <f aca="false">'PRICE INDEX OF MATERIALS 2011'!I135/'PRICE INDEX OF MATERIALS 2011'!H135*100-100</f>
        <v>0</v>
      </c>
      <c r="M135" s="182" t="n">
        <f aca="false">'PRICE INDEX OF MATERIALS 2011'!I135/'PRICE INDEX OF MATERIALS 2010'!H135*100-100</f>
        <v>0.85926448308868</v>
      </c>
      <c r="N135" s="183" t="n">
        <f aca="false">AVERAGE('PRICE INDEX OF MATERIALS 2011'!F135:I135)/AVERAGE('PRICE INDEX OF MATERIALS 2010'!E135:H135)*100-100</f>
        <v>0.85926448308868</v>
      </c>
      <c r="O135" s="181" t="n">
        <f aca="false">'PRICE INDEX OF MATERIALS 2011'!J135/'PRICE INDEX OF MATERIALS 2011'!I135*100-100</f>
        <v>0</v>
      </c>
      <c r="P135" s="182" t="n">
        <f aca="false">'PRICE INDEX OF MATERIALS 2011'!J135/'PRICE INDEX OF MATERIALS 2010'!I135*100-100</f>
        <v>0.85926448308868</v>
      </c>
      <c r="Q135" s="183" t="n">
        <f aca="false">AVERAGE('PRICE INDEX OF MATERIALS 2011'!F135:J135)/AVERAGE('PRICE INDEX OF MATERIALS 2010'!E135:I135)*100-100</f>
        <v>0.85926448308868</v>
      </c>
      <c r="R135" s="181" t="n">
        <f aca="false">'PRICE INDEX OF MATERIALS 2011'!K135/'PRICE INDEX OF MATERIALS 2011'!J135*100-100</f>
        <v>0.519975409817803</v>
      </c>
      <c r="S135" s="182" t="n">
        <f aca="false">'PRICE INDEX OF MATERIALS 2011'!K135/'PRICE INDEX OF MATERIALS 2010'!J135*100-100</f>
        <v>0.519975409817803</v>
      </c>
      <c r="T135" s="183" t="n">
        <f aca="false">AVERAGE('PRICE INDEX OF MATERIALS 2011'!F135:K135)/AVERAGE('PRICE INDEX OF MATERIALS 2010'!E135:J135)*100-100</f>
        <v>0.802311967915799</v>
      </c>
      <c r="U135" s="181" t="n">
        <f aca="false">'PRICE INDEX OF MATERIALS 2011'!L135/'PRICE INDEX OF MATERIALS 2011'!K135*100-100</f>
        <v>0</v>
      </c>
      <c r="V135" s="182" t="n">
        <f aca="false">'PRICE INDEX OF MATERIALS 2011'!L135/'PRICE INDEX OF MATERIALS 2010'!K135*100-100</f>
        <v>0.519975409817803</v>
      </c>
      <c r="W135" s="183" t="n">
        <f aca="false">AVERAGE('PRICE INDEX OF MATERIALS 2011'!F135:L135)/AVERAGE('PRICE INDEX OF MATERIALS 2010'!E135:K135)*100-100</f>
        <v>0.761731227332547</v>
      </c>
      <c r="X135" s="181" t="n">
        <f aca="false">'PRICE INDEX OF MATERIALS 2011'!M135/'PRICE INDEX OF MATERIALS 2011'!L135*100-100</f>
        <v>0</v>
      </c>
      <c r="Y135" s="182" t="n">
        <f aca="false">'PRICE INDEX OF MATERIALS 2011'!M135/'PRICE INDEX OF MATERIALS 2010'!L135*100-100</f>
        <v>0.519975409817803</v>
      </c>
      <c r="Z135" s="183" t="n">
        <f aca="false">AVERAGE('PRICE INDEX OF MATERIALS 2011'!F135:M135)/AVERAGE('PRICE INDEX OF MATERIALS 2010'!E135:L135)*100-100</f>
        <v>0.731349980632132</v>
      </c>
      <c r="AA135" s="181" t="n">
        <f aca="false">'PRICE INDEX OF MATERIALS 2011'!N135/'PRICE INDEX OF MATERIALS 2011'!M135*100-100</f>
        <v>0</v>
      </c>
      <c r="AB135" s="182" t="n">
        <f aca="false">'PRICE INDEX OF MATERIALS 2011'!N135/'PRICE INDEX OF MATERIALS 2010'!M135*100-100</f>
        <v>0.519975409817803</v>
      </c>
      <c r="AC135" s="183" t="n">
        <f aca="false">AVERAGE('PRICE INDEX OF MATERIALS 2011'!F135:N135)/AVERAGE('PRICE INDEX OF MATERIALS 2010'!E135:M135)*100-100</f>
        <v>0.707752228519155</v>
      </c>
      <c r="AD135" s="181" t="n">
        <f aca="false">'PRICE INDEX OF MATERIALS 2011'!O135/'PRICE INDEX OF MATERIALS 2011'!N135*100-100</f>
        <v>0</v>
      </c>
      <c r="AE135" s="182" t="n">
        <f aca="false">'PRICE INDEX OF MATERIALS 2011'!O135/'PRICE INDEX OF MATERIALS 2010'!N135*100-100</f>
        <v>0.519975409817803</v>
      </c>
      <c r="AF135" s="183" t="n">
        <f aca="false">AVERAGE('PRICE INDEX OF MATERIALS 2011'!F135:O135)/AVERAGE('PRICE INDEX OF MATERIALS 2010'!E135:N135)*100-100</f>
        <v>0.688894216796427</v>
      </c>
      <c r="AG135" s="181" t="n">
        <f aca="false">'PRICE INDEX OF MATERIALS 2011'!P135/'PRICE INDEX OF MATERIALS 2011'!O135*100-100</f>
        <v>0</v>
      </c>
      <c r="AH135" s="182" t="n">
        <f aca="false">'PRICE INDEX OF MATERIALS 2011'!P135/'PRICE INDEX OF MATERIALS 2010'!O135*100-100</f>
        <v>0.519975409817803</v>
      </c>
      <c r="AI135" s="183" t="n">
        <f aca="false">AVERAGE('PRICE INDEX OF MATERIALS 2011'!F135:P135)/AVERAGE('PRICE INDEX OF MATERIALS 2010'!E135:O135)*100-100</f>
        <v>0.673478263756678</v>
      </c>
      <c r="AJ135" s="181" t="n">
        <f aca="false">'PRICE INDEX OF MATERIALS 2011'!Q135/'PRICE INDEX OF MATERIALS 2011'!P135*100-100</f>
        <v>0</v>
      </c>
      <c r="AK135" s="182" t="n">
        <f aca="false">'PRICE INDEX OF MATERIALS 2011'!Q135/'PRICE INDEX OF MATERIALS 2010'!P135*100-100</f>
        <v>0.519975409817803</v>
      </c>
      <c r="AL135" s="183" t="n">
        <f aca="false">AVERAGE('PRICE INDEX OF MATERIALS 2011'!F135:Q135)/AVERAGE('PRICE INDEX OF MATERIALS 2010'!E135:P135)*100-100</f>
        <v>0.660640789220963</v>
      </c>
    </row>
    <row r="136" customFormat="false" ht="12" hidden="false" customHeight="true" outlineLevel="0" collapsed="false">
      <c r="B136" s="106" t="s">
        <v>121</v>
      </c>
      <c r="C136" s="107" t="s">
        <v>122</v>
      </c>
      <c r="D136" s="181" t="n">
        <f aca="false">'PRICE INDEX OF MATERIALS 2011'!F136/'PRICE INDEX OF MATERIALS 2010'!P136*100-100</f>
        <v>0</v>
      </c>
      <c r="E136" s="182" t="n">
        <f aca="false">'PRICE INDEX OF MATERIALS 2011'!F136/'PRICE INDEX OF MATERIALS 2010'!E136*100-100</f>
        <v>21.4243930635573</v>
      </c>
      <c r="F136" s="181" t="n">
        <f aca="false">'PRICE INDEX OF MATERIALS 2011'!G136/'PRICE INDEX OF MATERIALS 2011'!F136*100-100</f>
        <v>1.43969890963464</v>
      </c>
      <c r="G136" s="182" t="n">
        <f aca="false">'PRICE INDEX OF MATERIALS 2011'!G136/'PRICE INDEX OF MATERIALS 2010'!F136*100-100</f>
        <v>25.4585262086272</v>
      </c>
      <c r="H136" s="183" t="n">
        <f aca="false">AVERAGE('PRICE INDEX OF MATERIALS 2011'!F136:G136)/AVERAGE('PRICE INDEX OF MATERIALS 2010'!E136:F136)*100-100</f>
        <v>23.4229141299762</v>
      </c>
      <c r="I136" s="181" t="n">
        <f aca="false">'PRICE INDEX OF MATERIALS 2011'!H136/'PRICE INDEX OF MATERIALS 2011'!G136*100-100</f>
        <v>0</v>
      </c>
      <c r="J136" s="182" t="n">
        <f aca="false">'PRICE INDEX OF MATERIALS 2011'!H136/'PRICE INDEX OF MATERIALS 2010'!G136*100-100</f>
        <v>25.4585262086272</v>
      </c>
      <c r="K136" s="183" t="n">
        <f aca="false">AVERAGE('PRICE INDEX OF MATERIALS 2011'!F136:H136)/AVERAGE('PRICE INDEX OF MATERIALS 2010'!E136:G136)*100-100</f>
        <v>24.0972795883002</v>
      </c>
      <c r="L136" s="181" t="n">
        <f aca="false">'PRICE INDEX OF MATERIALS 2011'!I136/'PRICE INDEX OF MATERIALS 2011'!H136*100-100</f>
        <v>-1.41926575602041</v>
      </c>
      <c r="M136" s="182" t="n">
        <f aca="false">'PRICE INDEX OF MATERIALS 2011'!I136/'PRICE INDEX OF MATERIALS 2010'!H136*100-100</f>
        <v>23.6779363081403</v>
      </c>
      <c r="N136" s="183" t="n">
        <f aca="false">AVERAGE('PRICE INDEX OF MATERIALS 2011'!F136:I136)/AVERAGE('PRICE INDEX OF MATERIALS 2010'!E136:H136)*100-100</f>
        <v>23.9929279398228</v>
      </c>
      <c r="O136" s="181" t="n">
        <f aca="false">'PRICE INDEX OF MATERIALS 2011'!J136/'PRICE INDEX OF MATERIALS 2011'!I136*100-100</f>
        <v>0</v>
      </c>
      <c r="P136" s="182" t="n">
        <f aca="false">'PRICE INDEX OF MATERIALS 2011'!J136/'PRICE INDEX OF MATERIALS 2010'!I136*100-100</f>
        <v>20.8674526436026</v>
      </c>
      <c r="Q136" s="183" t="n">
        <f aca="false">AVERAGE('PRICE INDEX OF MATERIALS 2011'!F136:J136)/AVERAGE('PRICE INDEX OF MATERIALS 2010'!E136:I136)*100-100</f>
        <v>23.3586022540785</v>
      </c>
      <c r="R136" s="181" t="n">
        <f aca="false">'PRICE INDEX OF MATERIALS 2011'!K136/'PRICE INDEX OF MATERIALS 2011'!J136*100-100</f>
        <v>0</v>
      </c>
      <c r="S136" s="182" t="n">
        <f aca="false">'PRICE INDEX OF MATERIALS 2011'!K136/'PRICE INDEX OF MATERIALS 2010'!J136*100-100</f>
        <v>16.4007474213419</v>
      </c>
      <c r="T136" s="183" t="n">
        <f aca="false">AVERAGE('PRICE INDEX OF MATERIALS 2011'!F136:K136)/AVERAGE('PRICE INDEX OF MATERIALS 2010'!E136:J136)*100-100</f>
        <v>22.1475195449137</v>
      </c>
      <c r="U136" s="181" t="n">
        <f aca="false">'PRICE INDEX OF MATERIALS 2011'!L136/'PRICE INDEX OF MATERIALS 2011'!K136*100-100</f>
        <v>0</v>
      </c>
      <c r="V136" s="182" t="n">
        <f aca="false">'PRICE INDEX OF MATERIALS 2011'!L136/'PRICE INDEX OF MATERIALS 2010'!K136*100-100</f>
        <v>16.6389902859936</v>
      </c>
      <c r="W136" s="183" t="n">
        <f aca="false">AVERAGE('PRICE INDEX OF MATERIALS 2011'!F136:L136)/AVERAGE('PRICE INDEX OF MATERIALS 2010'!E136:K136)*100-100</f>
        <v>21.3322758678145</v>
      </c>
      <c r="X136" s="181" t="n">
        <f aca="false">'PRICE INDEX OF MATERIALS 2011'!M136/'PRICE INDEX OF MATERIALS 2011'!L136*100-100</f>
        <v>0</v>
      </c>
      <c r="Y136" s="182" t="n">
        <f aca="false">'PRICE INDEX OF MATERIALS 2011'!M136/'PRICE INDEX OF MATERIALS 2010'!L136*100-100</f>
        <v>16.6389902859936</v>
      </c>
      <c r="Z136" s="183" t="n">
        <f aca="false">AVERAGE('PRICE INDEX OF MATERIALS 2011'!F136:M136)/AVERAGE('PRICE INDEX OF MATERIALS 2010'!E136:L136)*100-100</f>
        <v>20.7272302037605</v>
      </c>
      <c r="AA136" s="181" t="n">
        <f aca="false">'PRICE INDEX OF MATERIALS 2011'!N136/'PRICE INDEX OF MATERIALS 2011'!M136*100-100</f>
        <v>1.45391132615478</v>
      </c>
      <c r="AB136" s="182" t="n">
        <f aca="false">'PRICE INDEX OF MATERIALS 2011'!N136/'PRICE INDEX OF MATERIALS 2010'!M136*100-100</f>
        <v>6.17057236086905</v>
      </c>
      <c r="AC136" s="183" t="n">
        <f aca="false">AVERAGE('PRICE INDEX OF MATERIALS 2011'!F136:N136)/AVERAGE('PRICE INDEX OF MATERIALS 2010'!E136:M136)*100-100</f>
        <v>18.8983983095403</v>
      </c>
      <c r="AD136" s="181" t="n">
        <f aca="false">'PRICE INDEX OF MATERIALS 2011'!O136/'PRICE INDEX OF MATERIALS 2011'!N136*100-100</f>
        <v>0</v>
      </c>
      <c r="AE136" s="182" t="n">
        <f aca="false">'PRICE INDEX OF MATERIALS 2011'!O136/'PRICE INDEX OF MATERIALS 2010'!N136*100-100</f>
        <v>6.17057236086905</v>
      </c>
      <c r="AF136" s="183" t="n">
        <f aca="false">AVERAGE('PRICE INDEX OF MATERIALS 2011'!F136:O136)/AVERAGE('PRICE INDEX OF MATERIALS 2010'!E136:N136)*100-100</f>
        <v>17.4778088482261</v>
      </c>
      <c r="AG136" s="181" t="n">
        <f aca="false">'PRICE INDEX OF MATERIALS 2011'!P136/'PRICE INDEX OF MATERIALS 2011'!O136*100-100</f>
        <v>0</v>
      </c>
      <c r="AH136" s="182" t="n">
        <f aca="false">'PRICE INDEX OF MATERIALS 2011'!P136/'PRICE INDEX OF MATERIALS 2010'!O136*100-100</f>
        <v>6.17057236086905</v>
      </c>
      <c r="AI136" s="183" t="n">
        <f aca="false">AVERAGE('PRICE INDEX OF MATERIALS 2011'!F136:P136)/AVERAGE('PRICE INDEX OF MATERIALS 2010'!E136:O136)*100-100</f>
        <v>16.3424915335259</v>
      </c>
      <c r="AJ136" s="181" t="n">
        <f aca="false">'PRICE INDEX OF MATERIALS 2011'!Q136/'PRICE INDEX OF MATERIALS 2011'!P136*100-100</f>
        <v>0</v>
      </c>
      <c r="AK136" s="182" t="n">
        <f aca="false">'PRICE INDEX OF MATERIALS 2011'!Q136/'PRICE INDEX OF MATERIALS 2010'!P136*100-100</f>
        <v>1.45391132615478</v>
      </c>
      <c r="AL136" s="183" t="n">
        <f aca="false">AVERAGE('PRICE INDEX OF MATERIALS 2011'!F136:Q136)/AVERAGE('PRICE INDEX OF MATERIALS 2010'!E136:P136)*100-100</f>
        <v>14.9268347008475</v>
      </c>
    </row>
    <row r="137" customFormat="false" ht="5.1" hidden="false" customHeight="true" outlineLevel="0" collapsed="false">
      <c r="B137" s="104"/>
      <c r="C137" s="108"/>
      <c r="D137" s="214"/>
      <c r="E137" s="215"/>
      <c r="F137" s="214"/>
      <c r="G137" s="215"/>
      <c r="H137" s="216"/>
      <c r="I137" s="214"/>
      <c r="J137" s="215"/>
      <c r="K137" s="216"/>
      <c r="L137" s="214"/>
      <c r="M137" s="215"/>
      <c r="N137" s="216"/>
      <c r="O137" s="214"/>
      <c r="P137" s="215"/>
      <c r="Q137" s="216"/>
      <c r="R137" s="214"/>
      <c r="S137" s="215"/>
      <c r="T137" s="216"/>
      <c r="U137" s="214"/>
      <c r="V137" s="215"/>
      <c r="W137" s="216"/>
      <c r="X137" s="214"/>
      <c r="Y137" s="215"/>
      <c r="Z137" s="216"/>
      <c r="AA137" s="214"/>
      <c r="AB137" s="215"/>
      <c r="AC137" s="216"/>
      <c r="AD137" s="214"/>
      <c r="AE137" s="215"/>
      <c r="AF137" s="216"/>
      <c r="AG137" s="214"/>
      <c r="AH137" s="215"/>
      <c r="AI137" s="216"/>
      <c r="AJ137" s="214"/>
      <c r="AK137" s="215"/>
      <c r="AL137" s="216"/>
    </row>
    <row r="138" customFormat="false" ht="15" hidden="false" customHeight="true" outlineLevel="0" collapsed="false">
      <c r="B138" s="103" t="n">
        <v>5</v>
      </c>
      <c r="C138" s="35" t="s">
        <v>22</v>
      </c>
      <c r="D138" s="193" t="n">
        <f aca="false">'PRICE INDEX OF MATERIALS 2011'!F138/'PRICE INDEX OF MATERIALS 2010'!P138*100-100</f>
        <v>-0.26871303301202</v>
      </c>
      <c r="E138" s="194" t="n">
        <f aca="false">'PRICE INDEX OF MATERIALS 2011'!F138/'PRICE INDEX OF MATERIALS 2010'!E138*100-100</f>
        <v>1.01874567061321</v>
      </c>
      <c r="F138" s="193" t="n">
        <f aca="false">'PRICE INDEX OF MATERIALS 2011'!G138/'PRICE INDEX OF MATERIALS 2011'!F138*100-100</f>
        <v>0.302904134865941</v>
      </c>
      <c r="G138" s="194" t="n">
        <f aca="false">'PRICE INDEX OF MATERIALS 2011'!G138/'PRICE INDEX OF MATERIALS 2010'!F138*100-100</f>
        <v>1.12246510320719</v>
      </c>
      <c r="H138" s="195" t="n">
        <f aca="false">AVERAGE('PRICE INDEX OF MATERIALS 2011'!F138:G138)/AVERAGE('PRICE INDEX OF MATERIALS 2010'!E138:F138)*100-100</f>
        <v>1.07065720136852</v>
      </c>
      <c r="I138" s="193" t="n">
        <f aca="false">'PRICE INDEX OF MATERIALS 2011'!H138/'PRICE INDEX OF MATERIALS 2011'!G138*100-100</f>
        <v>2.60732932684076</v>
      </c>
      <c r="J138" s="194" t="n">
        <f aca="false">'PRICE INDEX OF MATERIALS 2011'!H138/'PRICE INDEX OF MATERIALS 2010'!G138*100-100</f>
        <v>3.69859125710732</v>
      </c>
      <c r="K138" s="195" t="n">
        <f aca="false">AVERAGE('PRICE INDEX OF MATERIALS 2011'!F138:H138)/AVERAGE('PRICE INDEX OF MATERIALS 2010'!E138:G138)*100-100</f>
        <v>1.94755908655593</v>
      </c>
      <c r="L138" s="193" t="n">
        <f aca="false">'PRICE INDEX OF MATERIALS 2011'!I138/'PRICE INDEX OF MATERIALS 2011'!H138*100-100</f>
        <v>-0.0228966407022568</v>
      </c>
      <c r="M138" s="194" t="n">
        <f aca="false">'PRICE INDEX OF MATERIALS 2011'!I138/'PRICE INDEX OF MATERIALS 2010'!H138*100-100</f>
        <v>3.60547801926006</v>
      </c>
      <c r="N138" s="195" t="n">
        <f aca="false">AVERAGE('PRICE INDEX OF MATERIALS 2011'!F138:I138)/AVERAGE('PRICE INDEX OF MATERIALS 2010'!E138:H138)*100-100</f>
        <v>2.36257480048867</v>
      </c>
      <c r="O138" s="193" t="n">
        <f aca="false">'PRICE INDEX OF MATERIALS 2011'!J138/'PRICE INDEX OF MATERIALS 2011'!I138*100-100</f>
        <v>-0.00376990635572838</v>
      </c>
      <c r="P138" s="194" t="n">
        <f aca="false">'PRICE INDEX OF MATERIALS 2011'!J138/'PRICE INDEX OF MATERIALS 2010'!I138*100-100</f>
        <v>3.62259855906233</v>
      </c>
      <c r="Q138" s="195" t="n">
        <f aca="false">AVERAGE('PRICE INDEX OF MATERIALS 2011'!F138:J138)/AVERAGE('PRICE INDEX OF MATERIALS 2010'!E138:I138)*100-100</f>
        <v>2.61479924553676</v>
      </c>
      <c r="R138" s="193" t="n">
        <f aca="false">'PRICE INDEX OF MATERIALS 2011'!K138/'PRICE INDEX OF MATERIALS 2011'!J138*100-100</f>
        <v>0.0105538520388961</v>
      </c>
      <c r="S138" s="194" t="n">
        <f aca="false">'PRICE INDEX OF MATERIALS 2011'!K138/'PRICE INDEX OF MATERIALS 2010'!J138*100-100</f>
        <v>3.41837038149731</v>
      </c>
      <c r="T138" s="195" t="n">
        <f aca="false">AVERAGE('PRICE INDEX OF MATERIALS 2011'!F138:K138)/AVERAGE('PRICE INDEX OF MATERIALS 2010'!E138:J138)*100-100</f>
        <v>2.74905730669799</v>
      </c>
      <c r="U138" s="193" t="n">
        <f aca="false">'PRICE INDEX OF MATERIALS 2011'!L138/'PRICE INDEX OF MATERIALS 2011'!K138*100-100</f>
        <v>0.00315208524170885</v>
      </c>
      <c r="V138" s="194" t="n">
        <f aca="false">'PRICE INDEX OF MATERIALS 2011'!L138/'PRICE INDEX OF MATERIALS 2010'!K138*100-100</f>
        <v>3.45469113269414</v>
      </c>
      <c r="W138" s="195" t="n">
        <f aca="false">AVERAGE('PRICE INDEX OF MATERIALS 2011'!F138:L138)/AVERAGE('PRICE INDEX OF MATERIALS 2010'!E138:K138)*100-100</f>
        <v>2.85004700457914</v>
      </c>
      <c r="X138" s="193" t="n">
        <f aca="false">'PRICE INDEX OF MATERIALS 2011'!M138/'PRICE INDEX OF MATERIALS 2011'!L138*100-100</f>
        <v>0.000279071673432441</v>
      </c>
      <c r="Y138" s="194" t="n">
        <f aca="false">'PRICE INDEX OF MATERIALS 2011'!M138/'PRICE INDEX OF MATERIALS 2010'!L138*100-100</f>
        <v>3.46109926634743</v>
      </c>
      <c r="Z138" s="195" t="n">
        <f aca="false">AVERAGE('PRICE INDEX OF MATERIALS 2011'!F138:M138)/AVERAGE('PRICE INDEX OF MATERIALS 2010'!E138:L138)*100-100</f>
        <v>2.9265471170456</v>
      </c>
      <c r="AA138" s="193" t="n">
        <f aca="false">'PRICE INDEX OF MATERIALS 2011'!N138/'PRICE INDEX OF MATERIALS 2011'!M138*100-100</f>
        <v>0</v>
      </c>
      <c r="AB138" s="194" t="n">
        <f aca="false">'PRICE INDEX OF MATERIALS 2011'!N138/'PRICE INDEX OF MATERIALS 2010'!M138*100-100</f>
        <v>3.46109926634743</v>
      </c>
      <c r="AC138" s="195" t="n">
        <f aca="false">AVERAGE('PRICE INDEX OF MATERIALS 2011'!F138:N138)/AVERAGE('PRICE INDEX OF MATERIALS 2010'!E138:M138)*100-100</f>
        <v>2.98602374904229</v>
      </c>
      <c r="AD138" s="193" t="n">
        <f aca="false">'PRICE INDEX OF MATERIALS 2011'!O138/'PRICE INDEX OF MATERIALS 2011'!N138*100-100</f>
        <v>0</v>
      </c>
      <c r="AE138" s="194" t="n">
        <f aca="false">'PRICE INDEX OF MATERIALS 2011'!O138/'PRICE INDEX OF MATERIALS 2010'!N138*100-100</f>
        <v>3.30902584029825</v>
      </c>
      <c r="AF138" s="195" t="n">
        <f aca="false">AVERAGE('PRICE INDEX OF MATERIALS 2011'!F138:O138)/AVERAGE('PRICE INDEX OF MATERIALS 2010'!E138:N138)*100-100</f>
        <v>3.01840689463975</v>
      </c>
      <c r="AG138" s="193" t="n">
        <f aca="false">'PRICE INDEX OF MATERIALS 2011'!P138/'PRICE INDEX OF MATERIALS 2011'!O138*100-100</f>
        <v>0.0855527561356411</v>
      </c>
      <c r="AH138" s="194" t="n">
        <f aca="false">'PRICE INDEX OF MATERIALS 2011'!P138/'PRICE INDEX OF MATERIALS 2010'!O138*100-100</f>
        <v>2.99432215193458</v>
      </c>
      <c r="AI138" s="195" t="n">
        <f aca="false">AVERAGE('PRICE INDEX OF MATERIALS 2011'!F138:P138)/AVERAGE('PRICE INDEX OF MATERIALS 2010'!E138:O138)*100-100</f>
        <v>3.01620445920786</v>
      </c>
      <c r="AJ138" s="193" t="n">
        <f aca="false">'PRICE INDEX OF MATERIALS 2011'!Q138/'PRICE INDEX OF MATERIALS 2011'!P138*100-100</f>
        <v>0.0602295289599653</v>
      </c>
      <c r="AK138" s="194" t="n">
        <f aca="false">'PRICE INDEX OF MATERIALS 2011'!Q138/'PRICE INDEX OF MATERIALS 2010'!P138*100-100</f>
        <v>2.77822478544879</v>
      </c>
      <c r="AL138" s="195" t="n">
        <f aca="false">AVERAGE('PRICE INDEX OF MATERIALS 2011'!F138:Q138)/AVERAGE('PRICE INDEX OF MATERIALS 2010'!E138:P138)*100-100</f>
        <v>2.99621623131819</v>
      </c>
    </row>
    <row r="139" customFormat="false" ht="8.25" hidden="false" customHeight="true" outlineLevel="0" collapsed="false">
      <c r="B139" s="105"/>
      <c r="C139" s="35"/>
      <c r="D139" s="205"/>
      <c r="E139" s="206"/>
      <c r="F139" s="205"/>
      <c r="G139" s="206"/>
      <c r="H139" s="207"/>
      <c r="I139" s="205"/>
      <c r="J139" s="206"/>
      <c r="K139" s="207"/>
      <c r="L139" s="205"/>
      <c r="M139" s="206"/>
      <c r="N139" s="207"/>
      <c r="O139" s="205"/>
      <c r="P139" s="206"/>
      <c r="Q139" s="207"/>
      <c r="R139" s="205"/>
      <c r="S139" s="206"/>
      <c r="T139" s="207"/>
      <c r="U139" s="205"/>
      <c r="V139" s="206"/>
      <c r="W139" s="207"/>
      <c r="X139" s="205"/>
      <c r="Y139" s="206"/>
      <c r="Z139" s="207"/>
      <c r="AA139" s="205"/>
      <c r="AB139" s="206"/>
      <c r="AC139" s="207"/>
      <c r="AD139" s="205"/>
      <c r="AE139" s="206"/>
      <c r="AF139" s="207"/>
      <c r="AG139" s="205"/>
      <c r="AH139" s="206"/>
      <c r="AI139" s="207"/>
      <c r="AJ139" s="205"/>
      <c r="AK139" s="206"/>
      <c r="AL139" s="207"/>
    </row>
    <row r="140" customFormat="false" ht="12" hidden="false" customHeight="true" outlineLevel="0" collapsed="false">
      <c r="B140" s="103" t="n">
        <v>51</v>
      </c>
      <c r="C140" s="35" t="s">
        <v>123</v>
      </c>
      <c r="D140" s="193" t="n">
        <f aca="false">'PRICE INDEX OF MATERIALS 2011'!F140/'PRICE INDEX OF MATERIALS 2010'!P140*100-100</f>
        <v>-0.630707492501969</v>
      </c>
      <c r="E140" s="194" t="n">
        <f aca="false">'PRICE INDEX OF MATERIALS 2011'!F140/'PRICE INDEX OF MATERIALS 2010'!E140*100-100</f>
        <v>1.04501926368752</v>
      </c>
      <c r="F140" s="193" t="n">
        <f aca="false">'PRICE INDEX OF MATERIALS 2011'!G140/'PRICE INDEX OF MATERIALS 2011'!F140*100-100</f>
        <v>0.713548810932309</v>
      </c>
      <c r="G140" s="194" t="n">
        <f aca="false">'PRICE INDEX OF MATERIALS 2011'!G140/'PRICE INDEX OF MATERIALS 2010'!F140*100-100</f>
        <v>1.78862635987291</v>
      </c>
      <c r="H140" s="195" t="n">
        <f aca="false">AVERAGE('PRICE INDEX OF MATERIALS 2011'!F140:G140)/AVERAGE('PRICE INDEX OF MATERIALS 2010'!E140:F140)*100-100</f>
        <v>1.41678152880699</v>
      </c>
      <c r="I140" s="193" t="n">
        <f aca="false">'PRICE INDEX OF MATERIALS 2011'!H140/'PRICE INDEX OF MATERIALS 2011'!G140*100-100</f>
        <v>0.0202511308019524</v>
      </c>
      <c r="J140" s="194" t="n">
        <f aca="false">'PRICE INDEX OF MATERIALS 2011'!H140/'PRICE INDEX OF MATERIALS 2010'!G140*100-100</f>
        <v>1.66923294417106</v>
      </c>
      <c r="K140" s="195" t="n">
        <f aca="false">AVERAGE('PRICE INDEX OF MATERIALS 2011'!F140:H140)/AVERAGE('PRICE INDEX OF MATERIALS 2010'!E140:G140)*100-100</f>
        <v>1.50100298767416</v>
      </c>
      <c r="L140" s="193" t="n">
        <f aca="false">'PRICE INDEX OF MATERIALS 2011'!I140/'PRICE INDEX OF MATERIALS 2011'!H140*100-100</f>
        <v>0.00489620443143224</v>
      </c>
      <c r="M140" s="194" t="n">
        <f aca="false">'PRICE INDEX OF MATERIALS 2011'!I140/'PRICE INDEX OF MATERIALS 2010'!H140*100-100</f>
        <v>1.66481151679203</v>
      </c>
      <c r="N140" s="195" t="n">
        <f aca="false">AVERAGE('PRICE INDEX OF MATERIALS 2011'!F140:I140)/AVERAGE('PRICE INDEX OF MATERIALS 2010'!E140:H140)*100-100</f>
        <v>1.54198386486577</v>
      </c>
      <c r="O140" s="193" t="n">
        <f aca="false">'PRICE INDEX OF MATERIALS 2011'!J140/'PRICE INDEX OF MATERIALS 2011'!I140*100-100</f>
        <v>-0.00907077480965768</v>
      </c>
      <c r="P140" s="194" t="n">
        <f aca="false">'PRICE INDEX OF MATERIALS 2011'!J140/'PRICE INDEX OF MATERIALS 2010'!I140*100-100</f>
        <v>1.68240043315369</v>
      </c>
      <c r="Q140" s="195" t="n">
        <f aca="false">AVERAGE('PRICE INDEX OF MATERIALS 2011'!F140:J140)/AVERAGE('PRICE INDEX OF MATERIALS 2010'!E140:I140)*100-100</f>
        <v>1.57007701937555</v>
      </c>
      <c r="R140" s="193" t="n">
        <f aca="false">'PRICE INDEX OF MATERIALS 2011'!K140/'PRICE INDEX OF MATERIALS 2011'!J140*100-100</f>
        <v>0.0253949783503202</v>
      </c>
      <c r="S140" s="194" t="n">
        <f aca="false">'PRICE INDEX OF MATERIALS 2011'!K140/'PRICE INDEX OF MATERIALS 2010'!J140*100-100</f>
        <v>0.97320815159749</v>
      </c>
      <c r="T140" s="195" t="n">
        <f aca="false">AVERAGE('PRICE INDEX OF MATERIALS 2011'!F140:K140)/AVERAGE('PRICE INDEX OF MATERIALS 2010'!E140:J140)*100-100</f>
        <v>1.46996697521588</v>
      </c>
      <c r="U140" s="193" t="n">
        <f aca="false">'PRICE INDEX OF MATERIALS 2011'!L140/'PRICE INDEX OF MATERIALS 2011'!K140*100-100</f>
        <v>0.00758351162176041</v>
      </c>
      <c r="V140" s="194" t="n">
        <f aca="false">'PRICE INDEX OF MATERIALS 2011'!L140/'PRICE INDEX OF MATERIALS 2010'!K140*100-100</f>
        <v>1.07836328110362</v>
      </c>
      <c r="W140" s="195" t="n">
        <f aca="false">AVERAGE('PRICE INDEX OF MATERIALS 2011'!F140:L140)/AVERAGE('PRICE INDEX OF MATERIALS 2010'!E140:K140)*100-100</f>
        <v>1.41376574056611</v>
      </c>
      <c r="X140" s="193" t="n">
        <f aca="false">'PRICE INDEX OF MATERIALS 2011'!M140/'PRICE INDEX OF MATERIALS 2011'!L140*100-100</f>
        <v>0.000671380796958943</v>
      </c>
      <c r="Y140" s="194" t="n">
        <f aca="false">'PRICE INDEX OF MATERIALS 2011'!M140/'PRICE INDEX OF MATERIALS 2010'!L140*100-100</f>
        <v>1.0714520821077</v>
      </c>
      <c r="Z140" s="195" t="n">
        <f aca="false">AVERAGE('PRICE INDEX OF MATERIALS 2011'!F140:M140)/AVERAGE('PRICE INDEX OF MATERIALS 2010'!E140:L140)*100-100</f>
        <v>1.37080124337921</v>
      </c>
      <c r="AA140" s="193" t="n">
        <f aca="false">'PRICE INDEX OF MATERIALS 2011'!N140/'PRICE INDEX OF MATERIALS 2011'!M140*100-100</f>
        <v>0</v>
      </c>
      <c r="AB140" s="194" t="n">
        <f aca="false">'PRICE INDEX OF MATERIALS 2011'!N140/'PRICE INDEX OF MATERIALS 2010'!M140*100-100</f>
        <v>1.0714520821077</v>
      </c>
      <c r="AC140" s="195" t="n">
        <f aca="false">AVERAGE('PRICE INDEX OF MATERIALS 2011'!F140:N140)/AVERAGE('PRICE INDEX OF MATERIALS 2010'!E140:M140)*100-100</f>
        <v>1.33741916342241</v>
      </c>
      <c r="AD140" s="193" t="n">
        <f aca="false">'PRICE INDEX OF MATERIALS 2011'!O140/'PRICE INDEX OF MATERIALS 2011'!N140*100-100</f>
        <v>0</v>
      </c>
      <c r="AE140" s="194" t="n">
        <f aca="false">'PRICE INDEX OF MATERIALS 2011'!O140/'PRICE INDEX OF MATERIALS 2010'!N140*100-100</f>
        <v>1.06148661342704</v>
      </c>
      <c r="AF140" s="195" t="n">
        <f aca="false">AVERAGE('PRICE INDEX OF MATERIALS 2011'!F140:O140)/AVERAGE('PRICE INDEX OF MATERIALS 2010'!E140:N140)*100-100</f>
        <v>1.30973309590638</v>
      </c>
      <c r="AG140" s="193" t="n">
        <f aca="false">'PRICE INDEX OF MATERIALS 2011'!P140/'PRICE INDEX OF MATERIALS 2011'!O140*100-100</f>
        <v>-0.0375825957382432</v>
      </c>
      <c r="AH140" s="194" t="n">
        <f aca="false">'PRICE INDEX OF MATERIALS 2011'!P140/'PRICE INDEX OF MATERIALS 2010'!O140*100-100</f>
        <v>0.728547607696413</v>
      </c>
      <c r="AI140" s="195" t="n">
        <f aca="false">AVERAGE('PRICE INDEX OF MATERIALS 2011'!F140:P140)/AVERAGE('PRICE INDEX OF MATERIALS 2010'!E140:O140)*100-100</f>
        <v>1.25659554318776</v>
      </c>
      <c r="AJ140" s="193" t="n">
        <f aca="false">'PRICE INDEX OF MATERIALS 2011'!Q140/'PRICE INDEX OF MATERIALS 2011'!P140*100-100</f>
        <v>0.145075996871753</v>
      </c>
      <c r="AK140" s="194" t="n">
        <f aca="false">'PRICE INDEX OF MATERIALS 2011'!Q140/'PRICE INDEX OF MATERIALS 2010'!P140*100-100</f>
        <v>0.235689092674733</v>
      </c>
      <c r="AL140" s="195" t="n">
        <f aca="false">AVERAGE('PRICE INDEX OF MATERIALS 2011'!F140:Q140)/AVERAGE('PRICE INDEX OF MATERIALS 2010'!E140:P140)*100-100</f>
        <v>1.17057445373547</v>
      </c>
    </row>
    <row r="141" customFormat="false" ht="8.25" hidden="false" customHeight="true" outlineLevel="0" collapsed="false">
      <c r="B141" s="105"/>
      <c r="C141" s="35"/>
      <c r="D141" s="205"/>
      <c r="E141" s="206"/>
      <c r="F141" s="205"/>
      <c r="G141" s="206"/>
      <c r="H141" s="207"/>
      <c r="I141" s="205"/>
      <c r="J141" s="206"/>
      <c r="K141" s="207"/>
      <c r="L141" s="205"/>
      <c r="M141" s="206"/>
      <c r="N141" s="207"/>
      <c r="O141" s="205"/>
      <c r="P141" s="206"/>
      <c r="Q141" s="207"/>
      <c r="R141" s="205"/>
      <c r="S141" s="206"/>
      <c r="T141" s="207"/>
      <c r="U141" s="205"/>
      <c r="V141" s="206"/>
      <c r="W141" s="207"/>
      <c r="X141" s="205"/>
      <c r="Y141" s="206"/>
      <c r="Z141" s="207"/>
      <c r="AA141" s="205"/>
      <c r="AB141" s="206"/>
      <c r="AC141" s="207"/>
      <c r="AD141" s="205"/>
      <c r="AE141" s="206"/>
      <c r="AF141" s="207"/>
      <c r="AG141" s="205"/>
      <c r="AH141" s="206"/>
      <c r="AI141" s="207"/>
      <c r="AJ141" s="205"/>
      <c r="AK141" s="206"/>
      <c r="AL141" s="207"/>
    </row>
    <row r="142" customFormat="false" ht="12" hidden="false" customHeight="true" outlineLevel="0" collapsed="false">
      <c r="B142" s="106" t="s">
        <v>124</v>
      </c>
      <c r="C142" s="107" t="s">
        <v>125</v>
      </c>
      <c r="D142" s="181" t="n">
        <f aca="false">'PRICE INDEX OF MATERIALS 2011'!F142/'PRICE INDEX OF MATERIALS 2010'!P142*100-100</f>
        <v>0</v>
      </c>
      <c r="E142" s="182" t="n">
        <f aca="false">'PRICE INDEX OF MATERIALS 2011'!F142/'PRICE INDEX OF MATERIALS 2010'!E142*100-100</f>
        <v>0.906479198860197</v>
      </c>
      <c r="F142" s="181" t="n">
        <f aca="false">'PRICE INDEX OF MATERIALS 2011'!G142/'PRICE INDEX OF MATERIALS 2011'!F142*100-100</f>
        <v>0.946460380407714</v>
      </c>
      <c r="G142" s="182" t="n">
        <f aca="false">'PRICE INDEX OF MATERIALS 2011'!G142/'PRICE INDEX OF MATERIALS 2010'!F142*100-100</f>
        <v>1.86151904574177</v>
      </c>
      <c r="H142" s="183" t="n">
        <f aca="false">AVERAGE('PRICE INDEX OF MATERIALS 2011'!F142:G142)/AVERAGE('PRICE INDEX OF MATERIALS 2010'!E142:F142)*100-100</f>
        <v>1.38399912230098</v>
      </c>
      <c r="I142" s="181" t="n">
        <f aca="false">'PRICE INDEX OF MATERIALS 2011'!H142/'PRICE INDEX OF MATERIALS 2011'!G142*100-100</f>
        <v>0</v>
      </c>
      <c r="J142" s="182" t="n">
        <f aca="false">'PRICE INDEX OF MATERIALS 2011'!H142/'PRICE INDEX OF MATERIALS 2010'!G142*100-100</f>
        <v>1.50794535531877</v>
      </c>
      <c r="K142" s="183" t="n">
        <f aca="false">AVERAGE('PRICE INDEX OF MATERIALS 2011'!F142:H142)/AVERAGE('PRICE INDEX OF MATERIALS 2010'!E142:G142)*100-100</f>
        <v>1.42541036226555</v>
      </c>
      <c r="L142" s="181" t="n">
        <f aca="false">'PRICE INDEX OF MATERIALS 2011'!I142/'PRICE INDEX OF MATERIALS 2011'!H142*100-100</f>
        <v>0</v>
      </c>
      <c r="M142" s="182" t="n">
        <f aca="false">'PRICE INDEX OF MATERIALS 2011'!I142/'PRICE INDEX OF MATERIALS 2010'!H142*100-100</f>
        <v>1.50794535531877</v>
      </c>
      <c r="N142" s="183" t="n">
        <f aca="false">AVERAGE('PRICE INDEX OF MATERIALS 2011'!F142:I142)/AVERAGE('PRICE INDEX OF MATERIALS 2010'!E142:H142)*100-100</f>
        <v>1.44607998391105</v>
      </c>
      <c r="O142" s="181" t="n">
        <f aca="false">'PRICE INDEX OF MATERIALS 2011'!J142/'PRICE INDEX OF MATERIALS 2011'!I142*100-100</f>
        <v>0</v>
      </c>
      <c r="P142" s="182" t="n">
        <f aca="false">'PRICE INDEX OF MATERIALS 2011'!J142/'PRICE INDEX OF MATERIALS 2010'!I142*100-100</f>
        <v>1.50794535531877</v>
      </c>
      <c r="Q142" s="183" t="n">
        <f aca="false">AVERAGE('PRICE INDEX OF MATERIALS 2011'!F142:J142)/AVERAGE('PRICE INDEX OF MATERIALS 2010'!E142:I142)*100-100</f>
        <v>1.4584702614552</v>
      </c>
      <c r="R142" s="181" t="n">
        <f aca="false">'PRICE INDEX OF MATERIALS 2011'!K142/'PRICE INDEX OF MATERIALS 2011'!J142*100-100</f>
        <v>0</v>
      </c>
      <c r="S142" s="182" t="n">
        <f aca="false">'PRICE INDEX OF MATERIALS 2011'!K142/'PRICE INDEX OF MATERIALS 2010'!J142*100-100</f>
        <v>1.34664102006023</v>
      </c>
      <c r="T142" s="183" t="n">
        <f aca="false">AVERAGE('PRICE INDEX OF MATERIALS 2011'!F142:K142)/AVERAGE('PRICE INDEX OF MATERIALS 2010'!E142:J142)*100-100</f>
        <v>1.43978572745208</v>
      </c>
      <c r="U142" s="181" t="n">
        <f aca="false">'PRICE INDEX OF MATERIALS 2011'!L142/'PRICE INDEX OF MATERIALS 2011'!K142*100-100</f>
        <v>0</v>
      </c>
      <c r="V142" s="182" t="n">
        <f aca="false">'PRICE INDEX OF MATERIALS 2011'!L142/'PRICE INDEX OF MATERIALS 2010'!K142*100-100</f>
        <v>1.34664102006023</v>
      </c>
      <c r="W142" s="183" t="n">
        <f aca="false">AVERAGE('PRICE INDEX OF MATERIALS 2011'!F142:L142)/AVERAGE('PRICE INDEX OF MATERIALS 2010'!E142:K142)*100-100</f>
        <v>1.42645100131176</v>
      </c>
      <c r="X142" s="181" t="n">
        <f aca="false">'PRICE INDEX OF MATERIALS 2011'!M142/'PRICE INDEX OF MATERIALS 2011'!L142*100-100</f>
        <v>0</v>
      </c>
      <c r="Y142" s="182" t="n">
        <f aca="false">'PRICE INDEX OF MATERIALS 2011'!M142/'PRICE INDEX OF MATERIALS 2010'!L142*100-100</f>
        <v>1.34664102006023</v>
      </c>
      <c r="Z142" s="183" t="n">
        <f aca="false">AVERAGE('PRICE INDEX OF MATERIALS 2011'!F142:M142)/AVERAGE('PRICE INDEX OF MATERIALS 2010'!E142:L142)*100-100</f>
        <v>1.41645616749315</v>
      </c>
      <c r="AA142" s="181" t="n">
        <f aca="false">'PRICE INDEX OF MATERIALS 2011'!N142/'PRICE INDEX OF MATERIALS 2011'!M142*100-100</f>
        <v>0</v>
      </c>
      <c r="AB142" s="182" t="n">
        <f aca="false">'PRICE INDEX OF MATERIALS 2011'!N142/'PRICE INDEX OF MATERIALS 2010'!M142*100-100</f>
        <v>1.34664102006023</v>
      </c>
      <c r="AC142" s="183" t="n">
        <f aca="false">AVERAGE('PRICE INDEX OF MATERIALS 2011'!F142:N142)/AVERAGE('PRICE INDEX OF MATERIALS 2010'!E142:M142)*100-100</f>
        <v>1.40868608527576</v>
      </c>
      <c r="AD142" s="181" t="n">
        <f aca="false">'PRICE INDEX OF MATERIALS 2011'!O142/'PRICE INDEX OF MATERIALS 2011'!N142*100-100</f>
        <v>0</v>
      </c>
      <c r="AE142" s="182" t="n">
        <f aca="false">'PRICE INDEX OF MATERIALS 2011'!O142/'PRICE INDEX OF MATERIALS 2010'!N142*100-100</f>
        <v>1.34664102006023</v>
      </c>
      <c r="AF142" s="183" t="n">
        <f aca="false">AVERAGE('PRICE INDEX OF MATERIALS 2011'!F142:O142)/AVERAGE('PRICE INDEX OF MATERIALS 2010'!E142:N142)*100-100</f>
        <v>1.40247233479668</v>
      </c>
      <c r="AG142" s="181" t="n">
        <f aca="false">'PRICE INDEX OF MATERIALS 2011'!P142/'PRICE INDEX OF MATERIALS 2011'!O142*100-100</f>
        <v>-0.0541250830555242</v>
      </c>
      <c r="AH142" s="182" t="n">
        <f aca="false">'PRICE INDEX OF MATERIALS 2011'!P142/'PRICE INDEX OF MATERIALS 2010'!O142*100-100</f>
        <v>0.891823024885213</v>
      </c>
      <c r="AI142" s="183" t="n">
        <f aca="false">AVERAGE('PRICE INDEX OF MATERIALS 2011'!F142:P142)/AVERAGE('PRICE INDEX OF MATERIALS 2010'!E142:O142)*100-100</f>
        <v>1.35581935638911</v>
      </c>
      <c r="AJ142" s="181" t="n">
        <f aca="false">'PRICE INDEX OF MATERIALS 2011'!Q142/'PRICE INDEX OF MATERIALS 2011'!P142*100-100</f>
        <v>0</v>
      </c>
      <c r="AK142" s="182" t="n">
        <f aca="false">'PRICE INDEX OF MATERIALS 2011'!Q142/'PRICE INDEX OF MATERIALS 2010'!P142*100-100</f>
        <v>0.891823024885213</v>
      </c>
      <c r="AL142" s="183" t="n">
        <f aca="false">AVERAGE('PRICE INDEX OF MATERIALS 2011'!F142:Q142)/AVERAGE('PRICE INDEX OF MATERIALS 2010'!E142:P142)*100-100</f>
        <v>1.31697722118074</v>
      </c>
    </row>
    <row r="143" customFormat="false" ht="12" hidden="false" customHeight="true" outlineLevel="0" collapsed="false">
      <c r="B143" s="106" t="s">
        <v>126</v>
      </c>
      <c r="C143" s="107" t="s">
        <v>127</v>
      </c>
      <c r="D143" s="181" t="n">
        <f aca="false">'PRICE INDEX OF MATERIALS 2011'!F143/'PRICE INDEX OF MATERIALS 2010'!P143*100-100</f>
        <v>-2.88441682830091</v>
      </c>
      <c r="E143" s="182" t="n">
        <f aca="false">'PRICE INDEX OF MATERIALS 2011'!F143/'PRICE INDEX OF MATERIALS 2010'!E143*100-100</f>
        <v>1.03692692702582</v>
      </c>
      <c r="F143" s="181" t="n">
        <f aca="false">'PRICE INDEX OF MATERIALS 2011'!G143/'PRICE INDEX OF MATERIALS 2011'!F143*100-100</f>
        <v>0.269299152377457</v>
      </c>
      <c r="G143" s="182" t="n">
        <f aca="false">'PRICE INDEX OF MATERIALS 2011'!G143/'PRICE INDEX OF MATERIALS 2010'!F143*100-100</f>
        <v>1.41438373861114</v>
      </c>
      <c r="H143" s="183" t="n">
        <f aca="false">AVERAGE('PRICE INDEX OF MATERIALS 2011'!F143:G143)/AVERAGE('PRICE INDEX OF MATERIALS 2010'!E143:F143)*100-100</f>
        <v>1.22555724147584</v>
      </c>
      <c r="I143" s="181" t="n">
        <f aca="false">'PRICE INDEX OF MATERIALS 2011'!H143/'PRICE INDEX OF MATERIALS 2011'!G143*100-100</f>
        <v>0.0951836828375434</v>
      </c>
      <c r="J143" s="182" t="n">
        <f aca="false">'PRICE INDEX OF MATERIALS 2011'!H143/'PRICE INDEX OF MATERIALS 2010'!G143*100-100</f>
        <v>2.00819791054259</v>
      </c>
      <c r="K143" s="183" t="n">
        <f aca="false">AVERAGE('PRICE INDEX OF MATERIALS 2011'!F143:H143)/AVERAGE('PRICE INDEX OF MATERIALS 2010'!E143:G143)*100-100</f>
        <v>1.48549797082286</v>
      </c>
      <c r="L143" s="181" t="n">
        <f aca="false">'PRICE INDEX OF MATERIALS 2011'!I143/'PRICE INDEX OF MATERIALS 2011'!H143*100-100</f>
        <v>0.0229957473288493</v>
      </c>
      <c r="M143" s="182" t="n">
        <f aca="false">'PRICE INDEX OF MATERIALS 2011'!I143/'PRICE INDEX OF MATERIALS 2010'!H143*100-100</f>
        <v>1.9872223244996</v>
      </c>
      <c r="N143" s="183" t="n">
        <f aca="false">AVERAGE('PRICE INDEX OF MATERIALS 2011'!F143:I143)/AVERAGE('PRICE INDEX OF MATERIALS 2010'!E143:H143)*100-100</f>
        <v>1.6106308797165</v>
      </c>
      <c r="O143" s="181" t="n">
        <f aca="false">'PRICE INDEX OF MATERIALS 2011'!J143/'PRICE INDEX OF MATERIALS 2011'!I143*100-100</f>
        <v>-0.0425945246976767</v>
      </c>
      <c r="P143" s="182" t="n">
        <f aca="false">'PRICE INDEX OF MATERIALS 2011'!J143/'PRICE INDEX OF MATERIALS 2010'!I143*100-100</f>
        <v>2.0705603738803</v>
      </c>
      <c r="Q143" s="183" t="n">
        <f aca="false">AVERAGE('PRICE INDEX OF MATERIALS 2011'!F143:J143)/AVERAGE('PRICE INDEX OF MATERIALS 2010'!E143:I143)*100-100</f>
        <v>1.70235046281697</v>
      </c>
      <c r="R143" s="181" t="n">
        <f aca="false">'PRICE INDEX OF MATERIALS 2011'!K143/'PRICE INDEX OF MATERIALS 2011'!J143*100-100</f>
        <v>0.119289678315582</v>
      </c>
      <c r="S143" s="182" t="n">
        <f aca="false">'PRICE INDEX OF MATERIALS 2011'!K143/'PRICE INDEX OF MATERIALS 2010'!J143*100-100</f>
        <v>0.193325971397073</v>
      </c>
      <c r="T143" s="183" t="n">
        <f aca="false">AVERAGE('PRICE INDEX OF MATERIALS 2011'!F143:K143)/AVERAGE('PRICE INDEX OF MATERIALS 2010'!E143:J143)*100-100</f>
        <v>1.44729380091687</v>
      </c>
      <c r="U143" s="181" t="n">
        <f aca="false">'PRICE INDEX OF MATERIALS 2011'!L143/'PRICE INDEX OF MATERIALS 2011'!K143*100-100</f>
        <v>0.0355891726876649</v>
      </c>
      <c r="V143" s="182" t="n">
        <f aca="false">'PRICE INDEX OF MATERIALS 2011'!L143/'PRICE INDEX OF MATERIALS 2010'!K143*100-100</f>
        <v>0.681220148234345</v>
      </c>
      <c r="W143" s="183" t="n">
        <f aca="false">AVERAGE('PRICE INDEX OF MATERIALS 2011'!F143:L143)/AVERAGE('PRICE INDEX OF MATERIALS 2010'!E143:K143)*100-100</f>
        <v>1.33695820822666</v>
      </c>
      <c r="X143" s="181" t="n">
        <f aca="false">'PRICE INDEX OF MATERIALS 2011'!M143/'PRICE INDEX OF MATERIALS 2011'!L143*100-100</f>
        <v>0.00314988610195144</v>
      </c>
      <c r="Y143" s="182" t="n">
        <f aca="false">'PRICE INDEX OF MATERIALS 2011'!M143/'PRICE INDEX OF MATERIALS 2010'!L143*100-100</f>
        <v>0.649070822339809</v>
      </c>
      <c r="Z143" s="183" t="n">
        <f aca="false">AVERAGE('PRICE INDEX OF MATERIALS 2011'!F143:M143)/AVERAGE('PRICE INDEX OF MATERIALS 2010'!E143:L143)*100-100</f>
        <v>1.2503300221901</v>
      </c>
      <c r="AA143" s="181" t="n">
        <f aca="false">'PRICE INDEX OF MATERIALS 2011'!N143/'PRICE INDEX OF MATERIALS 2011'!M143*100-100</f>
        <v>0</v>
      </c>
      <c r="AB143" s="182" t="n">
        <f aca="false">'PRICE INDEX OF MATERIALS 2011'!N143/'PRICE INDEX OF MATERIALS 2010'!M143*100-100</f>
        <v>0.649070822339809</v>
      </c>
      <c r="AC143" s="183" t="n">
        <f aca="false">AVERAGE('PRICE INDEX OF MATERIALS 2011'!F143:N143)/AVERAGE('PRICE INDEX OF MATERIALS 2010'!E143:M143)*100-100</f>
        <v>1.18308025251605</v>
      </c>
      <c r="AD143" s="181" t="n">
        <f aca="false">'PRICE INDEX OF MATERIALS 2011'!O143/'PRICE INDEX OF MATERIALS 2011'!N143*100-100</f>
        <v>0</v>
      </c>
      <c r="AE143" s="182" t="n">
        <f aca="false">'PRICE INDEX OF MATERIALS 2011'!O143/'PRICE INDEX OF MATERIALS 2010'!N143*100-100</f>
        <v>0.602724185698861</v>
      </c>
      <c r="AF143" s="183" t="n">
        <f aca="false">AVERAGE('PRICE INDEX OF MATERIALS 2011'!F143:O143)/AVERAGE('PRICE INDEX OF MATERIALS 2010'!E143:N143)*100-100</f>
        <v>1.12467418127606</v>
      </c>
      <c r="AG143" s="181" t="n">
        <f aca="false">'PRICE INDEX OF MATERIALS 2011'!P143/'PRICE INDEX OF MATERIALS 2011'!O143*100-100</f>
        <v>0</v>
      </c>
      <c r="AH143" s="182" t="n">
        <f aca="false">'PRICE INDEX OF MATERIALS 2011'!P143/'PRICE INDEX OF MATERIALS 2010'!O143*100-100</f>
        <v>0.516665895713842</v>
      </c>
      <c r="AI143" s="183" t="n">
        <f aca="false">AVERAGE('PRICE INDEX OF MATERIALS 2011'!F143:P143)/AVERAGE('PRICE INDEX OF MATERIALS 2010'!E143:O143)*100-100</f>
        <v>1.06903688785461</v>
      </c>
      <c r="AJ143" s="181" t="n">
        <f aca="false">'PRICE INDEX OF MATERIALS 2011'!Q143/'PRICE INDEX OF MATERIALS 2011'!P143*100-100</f>
        <v>0.680373648754127</v>
      </c>
      <c r="AK143" s="182" t="n">
        <f aca="false">'PRICE INDEX OF MATERIALS 2011'!Q143/'PRICE INDEX OF MATERIALS 2010'!P143*100-100</f>
        <v>-1.73118757720941</v>
      </c>
      <c r="AL143" s="183" t="n">
        <f aca="false">AVERAGE('PRICE INDEX OF MATERIALS 2011'!F143:Q143)/AVERAGE('PRICE INDEX OF MATERIALS 2010'!E143:P143)*100-100</f>
        <v>0.82787707357717</v>
      </c>
    </row>
    <row r="144" customFormat="false" ht="12" hidden="false" customHeight="true" outlineLevel="0" collapsed="false">
      <c r="B144" s="106" t="s">
        <v>128</v>
      </c>
      <c r="C144" s="107" t="s">
        <v>129</v>
      </c>
      <c r="D144" s="181" t="n">
        <f aca="false">'PRICE INDEX OF MATERIALS 2011'!F144/'PRICE INDEX OF MATERIALS 2010'!P144*100-100</f>
        <v>0</v>
      </c>
      <c r="E144" s="182" t="n">
        <f aca="false">'PRICE INDEX OF MATERIALS 2011'!F144/'PRICE INDEX OF MATERIALS 2010'!E144*100-100</f>
        <v>2.10641851937483</v>
      </c>
      <c r="F144" s="181" t="n">
        <f aca="false">'PRICE INDEX OF MATERIALS 2011'!G144/'PRICE INDEX OF MATERIALS 2011'!F144*100-100</f>
        <v>0</v>
      </c>
      <c r="G144" s="182" t="n">
        <f aca="false">'PRICE INDEX OF MATERIALS 2011'!G144/'PRICE INDEX OF MATERIALS 2010'!F144*100-100</f>
        <v>2.10641851937483</v>
      </c>
      <c r="H144" s="183" t="n">
        <f aca="false">AVERAGE('PRICE INDEX OF MATERIALS 2011'!F144:G144)/AVERAGE('PRICE INDEX OF MATERIALS 2010'!E144:F144)*100-100</f>
        <v>2.10641851937483</v>
      </c>
      <c r="I144" s="181" t="n">
        <f aca="false">'PRICE INDEX OF MATERIALS 2011'!H144/'PRICE INDEX OF MATERIALS 2011'!G144*100-100</f>
        <v>0</v>
      </c>
      <c r="J144" s="182" t="n">
        <f aca="false">'PRICE INDEX OF MATERIALS 2011'!H144/'PRICE INDEX OF MATERIALS 2010'!G144*100-100</f>
        <v>2.10641851937483</v>
      </c>
      <c r="K144" s="183" t="n">
        <f aca="false">AVERAGE('PRICE INDEX OF MATERIALS 2011'!F144:H144)/AVERAGE('PRICE INDEX OF MATERIALS 2010'!E144:G144)*100-100</f>
        <v>2.10641851937483</v>
      </c>
      <c r="L144" s="181" t="n">
        <f aca="false">'PRICE INDEX OF MATERIALS 2011'!I144/'PRICE INDEX OF MATERIALS 2011'!H144*100-100</f>
        <v>0</v>
      </c>
      <c r="M144" s="182" t="n">
        <f aca="false">'PRICE INDEX OF MATERIALS 2011'!I144/'PRICE INDEX OF MATERIALS 2010'!H144*100-100</f>
        <v>2.10641851937483</v>
      </c>
      <c r="N144" s="183" t="n">
        <f aca="false">AVERAGE('PRICE INDEX OF MATERIALS 2011'!F144:I144)/AVERAGE('PRICE INDEX OF MATERIALS 2010'!E144:H144)*100-100</f>
        <v>2.10641851937483</v>
      </c>
      <c r="O144" s="181" t="n">
        <f aca="false">'PRICE INDEX OF MATERIALS 2011'!J144/'PRICE INDEX OF MATERIALS 2011'!I144*100-100</f>
        <v>0</v>
      </c>
      <c r="P144" s="182" t="n">
        <f aca="false">'PRICE INDEX OF MATERIALS 2011'!J144/'PRICE INDEX OF MATERIALS 2010'!I144*100-100</f>
        <v>2.10641851937483</v>
      </c>
      <c r="Q144" s="183" t="n">
        <f aca="false">AVERAGE('PRICE INDEX OF MATERIALS 2011'!F144:J144)/AVERAGE('PRICE INDEX OF MATERIALS 2010'!E144:I144)*100-100</f>
        <v>2.10641851937483</v>
      </c>
      <c r="R144" s="181" t="n">
        <f aca="false">'PRICE INDEX OF MATERIALS 2011'!K144/'PRICE INDEX OF MATERIALS 2011'!J144*100-100</f>
        <v>0</v>
      </c>
      <c r="S144" s="182" t="n">
        <f aca="false">'PRICE INDEX OF MATERIALS 2011'!K144/'PRICE INDEX OF MATERIALS 2010'!J144*100-100</f>
        <v>0</v>
      </c>
      <c r="T144" s="183" t="n">
        <f aca="false">AVERAGE('PRICE INDEX OF MATERIALS 2011'!F144:K144)/AVERAGE('PRICE INDEX OF MATERIALS 2010'!E144:J144)*100-100</f>
        <v>1.74920782654556</v>
      </c>
      <c r="U144" s="181" t="n">
        <f aca="false">'PRICE INDEX OF MATERIALS 2011'!L144/'PRICE INDEX OF MATERIALS 2011'!K144*100-100</f>
        <v>0</v>
      </c>
      <c r="V144" s="182" t="n">
        <f aca="false">'PRICE INDEX OF MATERIALS 2011'!L144/'PRICE INDEX OF MATERIALS 2010'!K144*100-100</f>
        <v>0</v>
      </c>
      <c r="W144" s="183" t="n">
        <f aca="false">AVERAGE('PRICE INDEX OF MATERIALS 2011'!F144:L144)/AVERAGE('PRICE INDEX OF MATERIALS 2010'!E144:K144)*100-100</f>
        <v>1.49558372738024</v>
      </c>
      <c r="X144" s="181" t="n">
        <f aca="false">'PRICE INDEX OF MATERIALS 2011'!M144/'PRICE INDEX OF MATERIALS 2011'!L144*100-100</f>
        <v>0</v>
      </c>
      <c r="Y144" s="182" t="n">
        <f aca="false">'PRICE INDEX OF MATERIALS 2011'!M144/'PRICE INDEX OF MATERIALS 2010'!L144*100-100</f>
        <v>0</v>
      </c>
      <c r="Z144" s="183" t="n">
        <f aca="false">AVERAGE('PRICE INDEX OF MATERIALS 2011'!F144:M144)/AVERAGE('PRICE INDEX OF MATERIALS 2010'!E144:L144)*100-100</f>
        <v>1.30619385860801</v>
      </c>
      <c r="AA144" s="181" t="n">
        <f aca="false">'PRICE INDEX OF MATERIALS 2011'!N144/'PRICE INDEX OF MATERIALS 2011'!M144*100-100</f>
        <v>0</v>
      </c>
      <c r="AB144" s="182" t="n">
        <f aca="false">'PRICE INDEX OF MATERIALS 2011'!N144/'PRICE INDEX OF MATERIALS 2010'!M144*100-100</f>
        <v>0</v>
      </c>
      <c r="AC144" s="183" t="n">
        <f aca="false">AVERAGE('PRICE INDEX OF MATERIALS 2011'!F144:N144)/AVERAGE('PRICE INDEX OF MATERIALS 2010'!E144:M144)*100-100</f>
        <v>1.15937857079716</v>
      </c>
      <c r="AD144" s="181" t="n">
        <f aca="false">'PRICE INDEX OF MATERIALS 2011'!O144/'PRICE INDEX OF MATERIALS 2011'!N144*100-100</f>
        <v>0</v>
      </c>
      <c r="AE144" s="182" t="n">
        <f aca="false">'PRICE INDEX OF MATERIALS 2011'!O144/'PRICE INDEX OF MATERIALS 2010'!N144*100-100</f>
        <v>0</v>
      </c>
      <c r="AF144" s="183" t="n">
        <f aca="false">AVERAGE('PRICE INDEX OF MATERIALS 2011'!F144:O144)/AVERAGE('PRICE INDEX OF MATERIALS 2010'!E144:N144)*100-100</f>
        <v>1.04223237183973</v>
      </c>
      <c r="AG144" s="181" t="n">
        <f aca="false">'PRICE INDEX OF MATERIALS 2011'!P144/'PRICE INDEX OF MATERIALS 2011'!O144*100-100</f>
        <v>0</v>
      </c>
      <c r="AH144" s="182" t="n">
        <f aca="false">'PRICE INDEX OF MATERIALS 2011'!P144/'PRICE INDEX OF MATERIALS 2010'!O144*100-100</f>
        <v>0</v>
      </c>
      <c r="AI144" s="183" t="n">
        <f aca="false">AVERAGE('PRICE INDEX OF MATERIALS 2011'!F144:P144)/AVERAGE('PRICE INDEX OF MATERIALS 2010'!E144:O144)*100-100</f>
        <v>0.946587098293776</v>
      </c>
      <c r="AJ144" s="181" t="n">
        <f aca="false">'PRICE INDEX OF MATERIALS 2011'!Q144/'PRICE INDEX OF MATERIALS 2011'!P144*100-100</f>
        <v>0</v>
      </c>
      <c r="AK144" s="182" t="n">
        <f aca="false">'PRICE INDEX OF MATERIALS 2011'!Q144/'PRICE INDEX OF MATERIALS 2010'!P144*100-100</f>
        <v>0</v>
      </c>
      <c r="AL144" s="183" t="n">
        <f aca="false">AVERAGE('PRICE INDEX OF MATERIALS 2011'!F144:Q144)/AVERAGE('PRICE INDEX OF MATERIALS 2010'!E144:P144)*100-100</f>
        <v>0.867020914426291</v>
      </c>
    </row>
    <row r="145" customFormat="false" ht="8.25" hidden="false" customHeight="true" outlineLevel="0" collapsed="false">
      <c r="B145" s="106"/>
      <c r="C145" s="107"/>
      <c r="D145" s="217"/>
      <c r="E145" s="218"/>
      <c r="F145" s="217"/>
      <c r="G145" s="218"/>
      <c r="H145" s="219"/>
      <c r="I145" s="217"/>
      <c r="J145" s="218"/>
      <c r="K145" s="219"/>
      <c r="L145" s="217"/>
      <c r="M145" s="218"/>
      <c r="N145" s="219"/>
      <c r="O145" s="217"/>
      <c r="P145" s="218"/>
      <c r="Q145" s="219"/>
      <c r="R145" s="217"/>
      <c r="S145" s="218"/>
      <c r="T145" s="219"/>
      <c r="U145" s="217"/>
      <c r="V145" s="218"/>
      <c r="W145" s="219"/>
      <c r="X145" s="217"/>
      <c r="Y145" s="218"/>
      <c r="Z145" s="219"/>
      <c r="AA145" s="217"/>
      <c r="AB145" s="218"/>
      <c r="AC145" s="219"/>
      <c r="AD145" s="217"/>
      <c r="AE145" s="218"/>
      <c r="AF145" s="219"/>
      <c r="AG145" s="217"/>
      <c r="AH145" s="218"/>
      <c r="AI145" s="219"/>
      <c r="AJ145" s="217"/>
      <c r="AK145" s="218"/>
      <c r="AL145" s="219"/>
    </row>
    <row r="146" customFormat="false" ht="12" hidden="false" customHeight="true" outlineLevel="0" collapsed="false">
      <c r="B146" s="103" t="n">
        <v>52</v>
      </c>
      <c r="C146" s="35" t="s">
        <v>130</v>
      </c>
      <c r="D146" s="193" t="n">
        <f aca="false">'PRICE INDEX OF MATERIALS 2011'!F146/'PRICE INDEX OF MATERIALS 2010'!P146*100-100</f>
        <v>0</v>
      </c>
      <c r="E146" s="194" t="n">
        <f aca="false">'PRICE INDEX OF MATERIALS 2011'!F146/'PRICE INDEX OF MATERIALS 2010'!E146*100-100</f>
        <v>0.0780334550053823</v>
      </c>
      <c r="F146" s="193" t="n">
        <f aca="false">'PRICE INDEX OF MATERIALS 2011'!G146/'PRICE INDEX OF MATERIALS 2011'!F146*100-100</f>
        <v>0</v>
      </c>
      <c r="G146" s="194" t="n">
        <f aca="false">'PRICE INDEX OF MATERIALS 2011'!G146/'PRICE INDEX OF MATERIALS 2010'!F146*100-100</f>
        <v>0.0780334550053823</v>
      </c>
      <c r="H146" s="195" t="n">
        <f aca="false">AVERAGE('PRICE INDEX OF MATERIALS 2011'!F146:G146)/AVERAGE('PRICE INDEX OF MATERIALS 2010'!E146:F146)*100-100</f>
        <v>0.0780334550053823</v>
      </c>
      <c r="I146" s="193" t="n">
        <f aca="false">'PRICE INDEX OF MATERIALS 2011'!H146/'PRICE INDEX OF MATERIALS 2011'!G146*100-100</f>
        <v>9.15889771857417</v>
      </c>
      <c r="J146" s="194" t="n">
        <f aca="false">'PRICE INDEX OF MATERIALS 2011'!H146/'PRICE INDEX OF MATERIALS 2010'!G146*100-100</f>
        <v>9.24407817790976</v>
      </c>
      <c r="K146" s="195" t="n">
        <f aca="false">AVERAGE('PRICE INDEX OF MATERIALS 2011'!F146:H146)/AVERAGE('PRICE INDEX OF MATERIALS 2010'!E146:G146)*100-100</f>
        <v>3.1333816959735</v>
      </c>
      <c r="L146" s="193" t="n">
        <f aca="false">'PRICE INDEX OF MATERIALS 2011'!I146/'PRICE INDEX OF MATERIALS 2011'!H146*100-100</f>
        <v>-0.0941207482407265</v>
      </c>
      <c r="M146" s="194" t="n">
        <f aca="false">'PRICE INDEX OF MATERIALS 2011'!I146/'PRICE INDEX OF MATERIALS 2010'!H146*100-100</f>
        <v>9.37313049480349</v>
      </c>
      <c r="N146" s="195" t="n">
        <f aca="false">AVERAGE('PRICE INDEX OF MATERIALS 2011'!F146:I146)/AVERAGE('PRICE INDEX OF MATERIALS 2010'!E146:H146)*100-100</f>
        <v>4.69083725217851</v>
      </c>
      <c r="O146" s="193" t="n">
        <f aca="false">'PRICE INDEX OF MATERIALS 2011'!J146/'PRICE INDEX OF MATERIALS 2011'!I146*100-100</f>
        <v>0</v>
      </c>
      <c r="P146" s="194" t="n">
        <f aca="false">'PRICE INDEX OF MATERIALS 2011'!J146/'PRICE INDEX OF MATERIALS 2010'!I146*100-100</f>
        <v>9.37313049480349</v>
      </c>
      <c r="Q146" s="195" t="n">
        <f aca="false">AVERAGE('PRICE INDEX OF MATERIALS 2011'!F146:J146)/AVERAGE('PRICE INDEX OF MATERIALS 2010'!E146:I146)*100-100</f>
        <v>5.62610370082537</v>
      </c>
      <c r="R146" s="193" t="n">
        <f aca="false">'PRICE INDEX OF MATERIALS 2011'!K146/'PRICE INDEX OF MATERIALS 2011'!J146*100-100</f>
        <v>0</v>
      </c>
      <c r="S146" s="194" t="n">
        <f aca="false">'PRICE INDEX OF MATERIALS 2011'!K146/'PRICE INDEX OF MATERIALS 2010'!J146*100-100</f>
        <v>9.37313049480349</v>
      </c>
      <c r="T146" s="195" t="n">
        <f aca="false">AVERAGE('PRICE INDEX OF MATERIALS 2011'!F146:K146)/AVERAGE('PRICE INDEX OF MATERIALS 2010'!E146:J146)*100-100</f>
        <v>6.24994548180966</v>
      </c>
      <c r="U146" s="193" t="n">
        <f aca="false">'PRICE INDEX OF MATERIALS 2011'!L146/'PRICE INDEX OF MATERIALS 2011'!K146*100-100</f>
        <v>0</v>
      </c>
      <c r="V146" s="194" t="n">
        <f aca="false">'PRICE INDEX OF MATERIALS 2011'!L146/'PRICE INDEX OF MATERIALS 2010'!K146*100-100</f>
        <v>9.37313049480349</v>
      </c>
      <c r="W146" s="195" t="n">
        <f aca="false">AVERAGE('PRICE INDEX OF MATERIALS 2011'!F146:L146)/AVERAGE('PRICE INDEX OF MATERIALS 2010'!E146:K146)*100-100</f>
        <v>6.695708896434</v>
      </c>
      <c r="X146" s="193" t="n">
        <f aca="false">'PRICE INDEX OF MATERIALS 2011'!M146/'PRICE INDEX OF MATERIALS 2011'!L146*100-100</f>
        <v>0</v>
      </c>
      <c r="Y146" s="194" t="n">
        <f aca="false">'PRICE INDEX OF MATERIALS 2011'!M146/'PRICE INDEX OF MATERIALS 2010'!L146*100-100</f>
        <v>9.37313049480349</v>
      </c>
      <c r="Z146" s="195" t="n">
        <f aca="false">AVERAGE('PRICE INDEX OF MATERIALS 2011'!F146:M146)/AVERAGE('PRICE INDEX OF MATERIALS 2010'!E146:L146)*100-100</f>
        <v>7.03012017143094</v>
      </c>
      <c r="AA146" s="193" t="n">
        <f aca="false">'PRICE INDEX OF MATERIALS 2011'!N146/'PRICE INDEX OF MATERIALS 2011'!M146*100-100</f>
        <v>0</v>
      </c>
      <c r="AB146" s="194" t="n">
        <f aca="false">'PRICE INDEX OF MATERIALS 2011'!N146/'PRICE INDEX OF MATERIALS 2010'!M146*100-100</f>
        <v>9.37313049480349</v>
      </c>
      <c r="AC146" s="195" t="n">
        <f aca="false">AVERAGE('PRICE INDEX OF MATERIALS 2011'!F146:N146)/AVERAGE('PRICE INDEX OF MATERIALS 2010'!E146:M146)*100-100</f>
        <v>7.29027041963985</v>
      </c>
      <c r="AD146" s="193" t="n">
        <f aca="false">'PRICE INDEX OF MATERIALS 2011'!O146/'PRICE INDEX OF MATERIALS 2011'!N146*100-100</f>
        <v>0</v>
      </c>
      <c r="AE146" s="194" t="n">
        <f aca="false">'PRICE INDEX OF MATERIALS 2011'!O146/'PRICE INDEX OF MATERIALS 2010'!N146*100-100</f>
        <v>9.05615654727011</v>
      </c>
      <c r="AF146" s="195" t="n">
        <f aca="false">AVERAGE('PRICE INDEX OF MATERIALS 2011'!F146:O146)/AVERAGE('PRICE INDEX OF MATERIALS 2010'!E146:N146)*100-100</f>
        <v>7.4672080908055</v>
      </c>
      <c r="AG146" s="193" t="n">
        <f aca="false">'PRICE INDEX OF MATERIALS 2011'!P146/'PRICE INDEX OF MATERIALS 2011'!O146*100-100</f>
        <v>0.382271319832157</v>
      </c>
      <c r="AH146" s="194" t="n">
        <f aca="false">'PRICE INDEX OF MATERIALS 2011'!P146/'PRICE INDEX OF MATERIALS 2010'!O146*100-100</f>
        <v>9.47304695626157</v>
      </c>
      <c r="AI146" s="195" t="n">
        <f aca="false">AVERAGE('PRICE INDEX OF MATERIALS 2011'!F146:P146)/AVERAGE('PRICE INDEX OF MATERIALS 2010'!E146:O146)*100-100</f>
        <v>7.64988469678865</v>
      </c>
      <c r="AJ146" s="193" t="n">
        <f aca="false">'PRICE INDEX OF MATERIALS 2011'!Q146/'PRICE INDEX OF MATERIALS 2011'!P146*100-100</f>
        <v>0</v>
      </c>
      <c r="AK146" s="194" t="n">
        <f aca="false">'PRICE INDEX OF MATERIALS 2011'!Q146/'PRICE INDEX OF MATERIALS 2010'!P146*100-100</f>
        <v>9.47304695626157</v>
      </c>
      <c r="AL146" s="195" t="n">
        <f aca="false">AVERAGE('PRICE INDEX OF MATERIALS 2011'!F146:Q146)/AVERAGE('PRICE INDEX OF MATERIALS 2010'!E146:P146)*100-100</f>
        <v>7.80206506657058</v>
      </c>
    </row>
    <row r="147" customFormat="false" ht="8.25" hidden="false" customHeight="true" outlineLevel="0" collapsed="false">
      <c r="B147" s="105"/>
      <c r="C147" s="35"/>
      <c r="D147" s="205"/>
      <c r="E147" s="206"/>
      <c r="F147" s="205"/>
      <c r="G147" s="206"/>
      <c r="H147" s="207"/>
      <c r="I147" s="205"/>
      <c r="J147" s="206"/>
      <c r="K147" s="207"/>
      <c r="L147" s="205"/>
      <c r="M147" s="206"/>
      <c r="N147" s="207"/>
      <c r="O147" s="205"/>
      <c r="P147" s="206"/>
      <c r="Q147" s="207"/>
      <c r="R147" s="205"/>
      <c r="S147" s="206"/>
      <c r="T147" s="207"/>
      <c r="U147" s="205"/>
      <c r="V147" s="206"/>
      <c r="W147" s="207"/>
      <c r="X147" s="205"/>
      <c r="Y147" s="206"/>
      <c r="Z147" s="207"/>
      <c r="AA147" s="205"/>
      <c r="AB147" s="206"/>
      <c r="AC147" s="207"/>
      <c r="AD147" s="205"/>
      <c r="AE147" s="206"/>
      <c r="AF147" s="207"/>
      <c r="AG147" s="205"/>
      <c r="AH147" s="206"/>
      <c r="AI147" s="207"/>
      <c r="AJ147" s="205"/>
      <c r="AK147" s="206"/>
      <c r="AL147" s="207"/>
    </row>
    <row r="148" customFormat="false" ht="12" hidden="false" customHeight="true" outlineLevel="0" collapsed="false">
      <c r="B148" s="106" t="s">
        <v>131</v>
      </c>
      <c r="C148" s="107" t="s">
        <v>132</v>
      </c>
      <c r="D148" s="181" t="n">
        <f aca="false">'PRICE INDEX OF MATERIALS 2011'!F148/'PRICE INDEX OF MATERIALS 2010'!P148*100-100</f>
        <v>0</v>
      </c>
      <c r="E148" s="182" t="n">
        <f aca="false">'PRICE INDEX OF MATERIALS 2011'!F148/'PRICE INDEX OF MATERIALS 2010'!E148*100-100</f>
        <v>2.15792911039338</v>
      </c>
      <c r="F148" s="181" t="n">
        <f aca="false">'PRICE INDEX OF MATERIALS 2011'!G148/'PRICE INDEX OF MATERIALS 2011'!F148*100-100</f>
        <v>0</v>
      </c>
      <c r="G148" s="182" t="n">
        <f aca="false">'PRICE INDEX OF MATERIALS 2011'!G148/'PRICE INDEX OF MATERIALS 2010'!F148*100-100</f>
        <v>2.15792911039338</v>
      </c>
      <c r="H148" s="183" t="n">
        <f aca="false">AVERAGE('PRICE INDEX OF MATERIALS 2011'!F148:G148)/AVERAGE('PRICE INDEX OF MATERIALS 2010'!E148:F148)*100-100</f>
        <v>2.15792911039338</v>
      </c>
      <c r="I148" s="181" t="n">
        <f aca="false">'PRICE INDEX OF MATERIALS 2011'!H148/'PRICE INDEX OF MATERIALS 2011'!G148*100-100</f>
        <v>0</v>
      </c>
      <c r="J148" s="182" t="n">
        <f aca="false">'PRICE INDEX OF MATERIALS 2011'!H148/'PRICE INDEX OF MATERIALS 2010'!G148*100-100</f>
        <v>2.15792911039338</v>
      </c>
      <c r="K148" s="183" t="n">
        <f aca="false">AVERAGE('PRICE INDEX OF MATERIALS 2011'!F148:H148)/AVERAGE('PRICE INDEX OF MATERIALS 2010'!E148:G148)*100-100</f>
        <v>2.15792911039338</v>
      </c>
      <c r="L148" s="181" t="n">
        <f aca="false">'PRICE INDEX OF MATERIALS 2011'!I148/'PRICE INDEX OF MATERIALS 2011'!H148*100-100</f>
        <v>0</v>
      </c>
      <c r="M148" s="182" t="n">
        <f aca="false">'PRICE INDEX OF MATERIALS 2011'!I148/'PRICE INDEX OF MATERIALS 2010'!H148*100-100</f>
        <v>0</v>
      </c>
      <c r="N148" s="183" t="n">
        <f aca="false">AVERAGE('PRICE INDEX OF MATERIALS 2011'!F148:I148)/AVERAGE('PRICE INDEX OF MATERIALS 2010'!E148:H148)*100-100</f>
        <v>1.60976244966764</v>
      </c>
      <c r="O148" s="181" t="n">
        <f aca="false">'PRICE INDEX OF MATERIALS 2011'!J148/'PRICE INDEX OF MATERIALS 2011'!I148*100-100</f>
        <v>0</v>
      </c>
      <c r="P148" s="182" t="n">
        <f aca="false">'PRICE INDEX OF MATERIALS 2011'!J148/'PRICE INDEX OF MATERIALS 2010'!I148*100-100</f>
        <v>0</v>
      </c>
      <c r="Q148" s="183" t="n">
        <f aca="false">AVERAGE('PRICE INDEX OF MATERIALS 2011'!F148:J148)/AVERAGE('PRICE INDEX OF MATERIALS 2010'!E148:I148)*100-100</f>
        <v>1.28367712925379</v>
      </c>
      <c r="R148" s="181" t="n">
        <f aca="false">'PRICE INDEX OF MATERIALS 2011'!K148/'PRICE INDEX OF MATERIALS 2011'!J148*100-100</f>
        <v>0</v>
      </c>
      <c r="S148" s="182" t="n">
        <f aca="false">'PRICE INDEX OF MATERIALS 2011'!K148/'PRICE INDEX OF MATERIALS 2010'!J148*100-100</f>
        <v>0</v>
      </c>
      <c r="T148" s="183" t="n">
        <f aca="false">AVERAGE('PRICE INDEX OF MATERIALS 2011'!F148:K148)/AVERAGE('PRICE INDEX OF MATERIALS 2010'!E148:J148)*100-100</f>
        <v>1.0674471784953</v>
      </c>
      <c r="U148" s="181" t="n">
        <f aca="false">'PRICE INDEX OF MATERIALS 2011'!L148/'PRICE INDEX OF MATERIALS 2011'!K148*100-100</f>
        <v>0</v>
      </c>
      <c r="V148" s="182" t="n">
        <f aca="false">'PRICE INDEX OF MATERIALS 2011'!L148/'PRICE INDEX OF MATERIALS 2010'!K148*100-100</f>
        <v>0</v>
      </c>
      <c r="W148" s="183" t="n">
        <f aca="false">AVERAGE('PRICE INDEX OF MATERIALS 2011'!F148:L148)/AVERAGE('PRICE INDEX OF MATERIALS 2010'!E148:K148)*100-100</f>
        <v>0.913561611903106</v>
      </c>
      <c r="X148" s="181" t="n">
        <f aca="false">'PRICE INDEX OF MATERIALS 2011'!M148/'PRICE INDEX OF MATERIALS 2011'!L148*100-100</f>
        <v>0</v>
      </c>
      <c r="Y148" s="182" t="n">
        <f aca="false">'PRICE INDEX OF MATERIALS 2011'!M148/'PRICE INDEX OF MATERIALS 2010'!L148*100-100</f>
        <v>0</v>
      </c>
      <c r="Z148" s="183" t="n">
        <f aca="false">AVERAGE('PRICE INDEX OF MATERIALS 2011'!F148:M148)/AVERAGE('PRICE INDEX OF MATERIALS 2010'!E148:L148)*100-100</f>
        <v>0.798454613560452</v>
      </c>
      <c r="AA148" s="181" t="n">
        <f aca="false">'PRICE INDEX OF MATERIALS 2011'!N148/'PRICE INDEX OF MATERIALS 2011'!M148*100-100</f>
        <v>0</v>
      </c>
      <c r="AB148" s="182" t="n">
        <f aca="false">'PRICE INDEX OF MATERIALS 2011'!N148/'PRICE INDEX OF MATERIALS 2010'!M148*100-100</f>
        <v>0</v>
      </c>
      <c r="AC148" s="183" t="n">
        <f aca="false">AVERAGE('PRICE INDEX OF MATERIALS 2011'!F148:N148)/AVERAGE('PRICE INDEX OF MATERIALS 2010'!E148:M148)*100-100</f>
        <v>0.709108333364526</v>
      </c>
      <c r="AD148" s="181" t="n">
        <f aca="false">'PRICE INDEX OF MATERIALS 2011'!O148/'PRICE INDEX OF MATERIALS 2011'!N148*100-100</f>
        <v>0</v>
      </c>
      <c r="AE148" s="182" t="n">
        <f aca="false">'PRICE INDEX OF MATERIALS 2011'!O148/'PRICE INDEX OF MATERIALS 2010'!N148*100-100</f>
        <v>0</v>
      </c>
      <c r="AF148" s="183" t="n">
        <f aca="false">AVERAGE('PRICE INDEX OF MATERIALS 2011'!F148:O148)/AVERAGE('PRICE INDEX OF MATERIALS 2010'!E148:N148)*100-100</f>
        <v>0.637745269542876</v>
      </c>
      <c r="AG148" s="181" t="n">
        <f aca="false">'PRICE INDEX OF MATERIALS 2011'!P148/'PRICE INDEX OF MATERIALS 2011'!O148*100-100</f>
        <v>2.81806062821022</v>
      </c>
      <c r="AH148" s="182" t="n">
        <f aca="false">'PRICE INDEX OF MATERIALS 2011'!P148/'PRICE INDEX OF MATERIALS 2010'!O148*100-100</f>
        <v>2.81806062821022</v>
      </c>
      <c r="AI148" s="183" t="n">
        <f aca="false">AVERAGE('PRICE INDEX OF MATERIALS 2011'!F148:P148)/AVERAGE('PRICE INDEX OF MATERIALS 2010'!E148:O148)*100-100</f>
        <v>0.83710425265599</v>
      </c>
      <c r="AJ148" s="181" t="n">
        <f aca="false">'PRICE INDEX OF MATERIALS 2011'!Q148/'PRICE INDEX OF MATERIALS 2011'!P148*100-100</f>
        <v>0</v>
      </c>
      <c r="AK148" s="182" t="n">
        <f aca="false">'PRICE INDEX OF MATERIALS 2011'!Q148/'PRICE INDEX OF MATERIALS 2010'!P148*100-100</f>
        <v>2.81806062821022</v>
      </c>
      <c r="AL148" s="183" t="n">
        <f aca="false">AVERAGE('PRICE INDEX OF MATERIALS 2011'!F148:Q148)/AVERAGE('PRICE INDEX OF MATERIALS 2010'!E148:P148)*100-100</f>
        <v>1.00306034239823</v>
      </c>
    </row>
    <row r="149" customFormat="false" ht="12" hidden="false" customHeight="true" outlineLevel="0" collapsed="false">
      <c r="B149" s="106" t="s">
        <v>133</v>
      </c>
      <c r="C149" s="107" t="s">
        <v>134</v>
      </c>
      <c r="D149" s="181" t="n">
        <f aca="false">'PRICE INDEX OF MATERIALS 2011'!F149/'PRICE INDEX OF MATERIALS 2010'!P149*100-100</f>
        <v>0</v>
      </c>
      <c r="E149" s="182" t="n">
        <f aca="false">'PRICE INDEX OF MATERIALS 2011'!F149/'PRICE INDEX OF MATERIALS 2010'!E149*100-100</f>
        <v>0</v>
      </c>
      <c r="F149" s="181" t="n">
        <f aca="false">'PRICE INDEX OF MATERIALS 2011'!G149/'PRICE INDEX OF MATERIALS 2011'!F149*100-100</f>
        <v>0</v>
      </c>
      <c r="G149" s="182" t="n">
        <f aca="false">'PRICE INDEX OF MATERIALS 2011'!G149/'PRICE INDEX OF MATERIALS 2010'!F149*100-100</f>
        <v>0</v>
      </c>
      <c r="H149" s="183" t="n">
        <f aca="false">AVERAGE('PRICE INDEX OF MATERIALS 2011'!F149:G149)/AVERAGE('PRICE INDEX OF MATERIALS 2010'!E149:F149)*100-100</f>
        <v>0</v>
      </c>
      <c r="I149" s="181" t="n">
        <f aca="false">'PRICE INDEX OF MATERIALS 2011'!H149/'PRICE INDEX OF MATERIALS 2011'!G149*100-100</f>
        <v>0</v>
      </c>
      <c r="J149" s="182" t="n">
        <f aca="false">'PRICE INDEX OF MATERIALS 2011'!H149/'PRICE INDEX OF MATERIALS 2010'!G149*100-100</f>
        <v>0</v>
      </c>
      <c r="K149" s="183" t="n">
        <f aca="false">AVERAGE('PRICE INDEX OF MATERIALS 2011'!F149:H149)/AVERAGE('PRICE INDEX OF MATERIALS 2010'!E149:G149)*100-100</f>
        <v>0</v>
      </c>
      <c r="L149" s="181" t="n">
        <f aca="false">'PRICE INDEX OF MATERIALS 2011'!I149/'PRICE INDEX OF MATERIALS 2011'!H149*100-100</f>
        <v>0</v>
      </c>
      <c r="M149" s="182" t="n">
        <f aca="false">'PRICE INDEX OF MATERIALS 2011'!I149/'PRICE INDEX OF MATERIALS 2010'!H149*100-100</f>
        <v>0</v>
      </c>
      <c r="N149" s="183" t="n">
        <f aca="false">AVERAGE('PRICE INDEX OF MATERIALS 2011'!F149:I149)/AVERAGE('PRICE INDEX OF MATERIALS 2010'!E149:H149)*100-100</f>
        <v>0</v>
      </c>
      <c r="O149" s="181" t="n">
        <f aca="false">'PRICE INDEX OF MATERIALS 2011'!J149/'PRICE INDEX OF MATERIALS 2011'!I149*100-100</f>
        <v>0</v>
      </c>
      <c r="P149" s="182" t="n">
        <f aca="false">'PRICE INDEX OF MATERIALS 2011'!J149/'PRICE INDEX OF MATERIALS 2010'!I149*100-100</f>
        <v>0</v>
      </c>
      <c r="Q149" s="183" t="n">
        <f aca="false">AVERAGE('PRICE INDEX OF MATERIALS 2011'!F149:J149)/AVERAGE('PRICE INDEX OF MATERIALS 2010'!E149:I149)*100-100</f>
        <v>0</v>
      </c>
      <c r="R149" s="181" t="n">
        <f aca="false">'PRICE INDEX OF MATERIALS 2011'!K149/'PRICE INDEX OF MATERIALS 2011'!J149*100-100</f>
        <v>0</v>
      </c>
      <c r="S149" s="182" t="n">
        <f aca="false">'PRICE INDEX OF MATERIALS 2011'!K149/'PRICE INDEX OF MATERIALS 2010'!J149*100-100</f>
        <v>0</v>
      </c>
      <c r="T149" s="183" t="n">
        <f aca="false">AVERAGE('PRICE INDEX OF MATERIALS 2011'!F149:K149)/AVERAGE('PRICE INDEX OF MATERIALS 2010'!E149:J149)*100-100</f>
        <v>0</v>
      </c>
      <c r="U149" s="181" t="n">
        <f aca="false">'PRICE INDEX OF MATERIALS 2011'!L149/'PRICE INDEX OF MATERIALS 2011'!K149*100-100</f>
        <v>0</v>
      </c>
      <c r="V149" s="182" t="n">
        <f aca="false">'PRICE INDEX OF MATERIALS 2011'!L149/'PRICE INDEX OF MATERIALS 2010'!K149*100-100</f>
        <v>0</v>
      </c>
      <c r="W149" s="183" t="n">
        <f aca="false">AVERAGE('PRICE INDEX OF MATERIALS 2011'!F149:L149)/AVERAGE('PRICE INDEX OF MATERIALS 2010'!E149:K149)*100-100</f>
        <v>0</v>
      </c>
      <c r="X149" s="181" t="n">
        <f aca="false">'PRICE INDEX OF MATERIALS 2011'!M149/'PRICE INDEX OF MATERIALS 2011'!L149*100-100</f>
        <v>0</v>
      </c>
      <c r="Y149" s="182" t="n">
        <f aca="false">'PRICE INDEX OF MATERIALS 2011'!M149/'PRICE INDEX OF MATERIALS 2010'!L149*100-100</f>
        <v>0</v>
      </c>
      <c r="Z149" s="183" t="n">
        <f aca="false">AVERAGE('PRICE INDEX OF MATERIALS 2011'!F149:M149)/AVERAGE('PRICE INDEX OF MATERIALS 2010'!E149:L149)*100-100</f>
        <v>0</v>
      </c>
      <c r="AA149" s="181" t="n">
        <f aca="false">'PRICE INDEX OF MATERIALS 2011'!N149/'PRICE INDEX OF MATERIALS 2011'!M149*100-100</f>
        <v>0</v>
      </c>
      <c r="AB149" s="182" t="n">
        <f aca="false">'PRICE INDEX OF MATERIALS 2011'!N149/'PRICE INDEX OF MATERIALS 2010'!M149*100-100</f>
        <v>0</v>
      </c>
      <c r="AC149" s="183" t="n">
        <f aca="false">AVERAGE('PRICE INDEX OF MATERIALS 2011'!F149:N149)/AVERAGE('PRICE INDEX OF MATERIALS 2010'!E149:M149)*100-100</f>
        <v>0</v>
      </c>
      <c r="AD149" s="181" t="n">
        <f aca="false">'PRICE INDEX OF MATERIALS 2011'!O149/'PRICE INDEX OF MATERIALS 2011'!N149*100-100</f>
        <v>0</v>
      </c>
      <c r="AE149" s="182" t="n">
        <f aca="false">'PRICE INDEX OF MATERIALS 2011'!O149/'PRICE INDEX OF MATERIALS 2010'!N149*100-100</f>
        <v>0</v>
      </c>
      <c r="AF149" s="183" t="n">
        <f aca="false">AVERAGE('PRICE INDEX OF MATERIALS 2011'!F149:O149)/AVERAGE('PRICE INDEX OF MATERIALS 2010'!E149:N149)*100-100</f>
        <v>0</v>
      </c>
      <c r="AG149" s="181" t="n">
        <f aca="false">'PRICE INDEX OF MATERIALS 2011'!P149/'PRICE INDEX OF MATERIALS 2011'!O149*100-100</f>
        <v>6.93877551020408</v>
      </c>
      <c r="AH149" s="182" t="n">
        <f aca="false">'PRICE INDEX OF MATERIALS 2011'!P149/'PRICE INDEX OF MATERIALS 2010'!O149*100-100</f>
        <v>6.93877551020408</v>
      </c>
      <c r="AI149" s="183" t="n">
        <f aca="false">AVERAGE('PRICE INDEX OF MATERIALS 2011'!F149:P149)/AVERAGE('PRICE INDEX OF MATERIALS 2010'!E149:O149)*100-100</f>
        <v>0.630797773654905</v>
      </c>
      <c r="AJ149" s="181" t="n">
        <f aca="false">'PRICE INDEX OF MATERIALS 2011'!Q149/'PRICE INDEX OF MATERIALS 2011'!P149*100-100</f>
        <v>0</v>
      </c>
      <c r="AK149" s="182" t="n">
        <f aca="false">'PRICE INDEX OF MATERIALS 2011'!Q149/'PRICE INDEX OF MATERIALS 2010'!P149*100-100</f>
        <v>6.93877551020408</v>
      </c>
      <c r="AL149" s="183" t="n">
        <f aca="false">AVERAGE('PRICE INDEX OF MATERIALS 2011'!F149:Q149)/AVERAGE('PRICE INDEX OF MATERIALS 2010'!E149:P149)*100-100</f>
        <v>1.15646258503401</v>
      </c>
    </row>
    <row r="150" customFormat="false" ht="12" hidden="false" customHeight="true" outlineLevel="0" collapsed="false">
      <c r="B150" s="106" t="s">
        <v>135</v>
      </c>
      <c r="C150" s="107" t="s">
        <v>136</v>
      </c>
      <c r="D150" s="181" t="n">
        <f aca="false">'PRICE INDEX OF MATERIALS 2011'!F150/'PRICE INDEX OF MATERIALS 2010'!P150*100-100</f>
        <v>0</v>
      </c>
      <c r="E150" s="182" t="n">
        <f aca="false">'PRICE INDEX OF MATERIALS 2011'!F150/'PRICE INDEX OF MATERIALS 2010'!E150*100-100</f>
        <v>-0.00977156851571692</v>
      </c>
      <c r="F150" s="181" t="n">
        <f aca="false">'PRICE INDEX OF MATERIALS 2011'!G150/'PRICE INDEX OF MATERIALS 2011'!F150*100-100</f>
        <v>0</v>
      </c>
      <c r="G150" s="182" t="n">
        <f aca="false">'PRICE INDEX OF MATERIALS 2011'!G150/'PRICE INDEX OF MATERIALS 2010'!F150*100-100</f>
        <v>-0.00977156851571692</v>
      </c>
      <c r="H150" s="183" t="n">
        <f aca="false">AVERAGE('PRICE INDEX OF MATERIALS 2011'!F150:G150)/AVERAGE('PRICE INDEX OF MATERIALS 2010'!E150:F150)*100-100</f>
        <v>-0.00977156851571692</v>
      </c>
      <c r="I150" s="181" t="n">
        <f aca="false">'PRICE INDEX OF MATERIALS 2011'!H150/'PRICE INDEX OF MATERIALS 2011'!G150*100-100</f>
        <v>10.004452381285</v>
      </c>
      <c r="J150" s="182" t="n">
        <f aca="false">'PRICE INDEX OF MATERIALS 2011'!H150/'PRICE INDEX OF MATERIALS 2010'!G150*100-100</f>
        <v>9.99370322085025</v>
      </c>
      <c r="K150" s="183" t="n">
        <f aca="false">AVERAGE('PRICE INDEX OF MATERIALS 2011'!F150:H150)/AVERAGE('PRICE INDEX OF MATERIALS 2010'!E150:G150)*100-100</f>
        <v>3.32472002793961</v>
      </c>
      <c r="L150" s="181" t="n">
        <f aca="false">'PRICE INDEX OF MATERIALS 2011'!I150/'PRICE INDEX OF MATERIALS 2011'!H150*100-100</f>
        <v>-0.102019775041214</v>
      </c>
      <c r="M150" s="182" t="n">
        <f aca="false">'PRICE INDEX OF MATERIALS 2011'!I150/'PRICE INDEX OF MATERIALS 2010'!H150*100-100</f>
        <v>10.241211290505</v>
      </c>
      <c r="N150" s="183" t="n">
        <f aca="false">AVERAGE('PRICE INDEX OF MATERIALS 2011'!F150:I150)/AVERAGE('PRICE INDEX OF MATERIALS 2010'!E150:H150)*100-100</f>
        <v>5.04960771849166</v>
      </c>
      <c r="O150" s="181" t="n">
        <f aca="false">'PRICE INDEX OF MATERIALS 2011'!J150/'PRICE INDEX OF MATERIALS 2011'!I150*100-100</f>
        <v>0</v>
      </c>
      <c r="P150" s="182" t="n">
        <f aca="false">'PRICE INDEX OF MATERIALS 2011'!J150/'PRICE INDEX OF MATERIALS 2010'!I150*100-100</f>
        <v>10.241211290505</v>
      </c>
      <c r="Q150" s="183" t="n">
        <f aca="false">AVERAGE('PRICE INDEX OF MATERIALS 2011'!F150:J150)/AVERAGE('PRICE INDEX OF MATERIALS 2010'!E150:I150)*100-100</f>
        <v>6.08589291604815</v>
      </c>
      <c r="R150" s="181" t="n">
        <f aca="false">'PRICE INDEX OF MATERIALS 2011'!K150/'PRICE INDEX OF MATERIALS 2011'!J150*100-100</f>
        <v>0</v>
      </c>
      <c r="S150" s="182" t="n">
        <f aca="false">'PRICE INDEX OF MATERIALS 2011'!K150/'PRICE INDEX OF MATERIALS 2010'!J150*100-100</f>
        <v>10.241211290505</v>
      </c>
      <c r="T150" s="183" t="n">
        <f aca="false">AVERAGE('PRICE INDEX OF MATERIALS 2011'!F150:K150)/AVERAGE('PRICE INDEX OF MATERIALS 2010'!E150:J150)*100-100</f>
        <v>6.77731421175662</v>
      </c>
      <c r="U150" s="181" t="n">
        <f aca="false">'PRICE INDEX OF MATERIALS 2011'!L150/'PRICE INDEX OF MATERIALS 2011'!K150*100-100</f>
        <v>0</v>
      </c>
      <c r="V150" s="182" t="n">
        <f aca="false">'PRICE INDEX OF MATERIALS 2011'!L150/'PRICE INDEX OF MATERIALS 2010'!K150*100-100</f>
        <v>10.241211290505</v>
      </c>
      <c r="W150" s="183" t="n">
        <f aca="false">AVERAGE('PRICE INDEX OF MATERIALS 2011'!F150:L150)/AVERAGE('PRICE INDEX OF MATERIALS 2010'!E150:K150)*100-100</f>
        <v>7.2714633448598</v>
      </c>
      <c r="X150" s="181" t="n">
        <f aca="false">'PRICE INDEX OF MATERIALS 2011'!M150/'PRICE INDEX OF MATERIALS 2011'!L150*100-100</f>
        <v>0</v>
      </c>
      <c r="Y150" s="182" t="n">
        <f aca="false">'PRICE INDEX OF MATERIALS 2011'!M150/'PRICE INDEX OF MATERIALS 2010'!L150*100-100</f>
        <v>10.241211290505</v>
      </c>
      <c r="Z150" s="183" t="n">
        <f aca="false">AVERAGE('PRICE INDEX OF MATERIALS 2011'!F150:M150)/AVERAGE('PRICE INDEX OF MATERIALS 2010'!E150:L150)*100-100</f>
        <v>7.64222666957322</v>
      </c>
      <c r="AA150" s="181" t="n">
        <f aca="false">'PRICE INDEX OF MATERIALS 2011'!N150/'PRICE INDEX OF MATERIALS 2011'!M150*100-100</f>
        <v>0</v>
      </c>
      <c r="AB150" s="182" t="n">
        <f aca="false">'PRICE INDEX OF MATERIALS 2011'!N150/'PRICE INDEX OF MATERIALS 2010'!M150*100-100</f>
        <v>10.241211290505</v>
      </c>
      <c r="AC150" s="183" t="n">
        <f aca="false">AVERAGE('PRICE INDEX OF MATERIALS 2011'!F150:N150)/AVERAGE('PRICE INDEX OF MATERIALS 2010'!E150:M150)*100-100</f>
        <v>7.93068795616914</v>
      </c>
      <c r="AD150" s="181" t="n">
        <f aca="false">'PRICE INDEX OF MATERIALS 2011'!O150/'PRICE INDEX OF MATERIALS 2011'!N150*100-100</f>
        <v>0</v>
      </c>
      <c r="AE150" s="182" t="n">
        <f aca="false">'PRICE INDEX OF MATERIALS 2011'!O150/'PRICE INDEX OF MATERIALS 2010'!N150*100-100</f>
        <v>9.89222608643033</v>
      </c>
      <c r="AF150" s="183" t="n">
        <f aca="false">AVERAGE('PRICE INDEX OF MATERIALS 2011'!F150:O150)/AVERAGE('PRICE INDEX OF MATERIALS 2010'!E150:N150)*100-100</f>
        <v>8.12720927842332</v>
      </c>
      <c r="AG150" s="181" t="n">
        <f aca="false">'PRICE INDEX OF MATERIALS 2011'!P150/'PRICE INDEX OF MATERIALS 2011'!O150*100-100</f>
        <v>0</v>
      </c>
      <c r="AH150" s="182" t="n">
        <f aca="false">'PRICE INDEX OF MATERIALS 2011'!P150/'PRICE INDEX OF MATERIALS 2010'!O150*100-100</f>
        <v>9.89222608643033</v>
      </c>
      <c r="AI150" s="183" t="n">
        <f aca="false">AVERAGE('PRICE INDEX OF MATERIALS 2011'!F150:P150)/AVERAGE('PRICE INDEX OF MATERIALS 2010'!E150:O150)*100-100</f>
        <v>8.28793860240278</v>
      </c>
      <c r="AJ150" s="181" t="n">
        <f aca="false">'PRICE INDEX OF MATERIALS 2011'!Q150/'PRICE INDEX OF MATERIALS 2011'!P150*100-100</f>
        <v>0</v>
      </c>
      <c r="AK150" s="182" t="n">
        <f aca="false">'PRICE INDEX OF MATERIALS 2011'!Q150/'PRICE INDEX OF MATERIALS 2010'!P150*100-100</f>
        <v>9.89222608643033</v>
      </c>
      <c r="AL150" s="183" t="n">
        <f aca="false">AVERAGE('PRICE INDEX OF MATERIALS 2011'!F150:Q150)/AVERAGE('PRICE INDEX OF MATERIALS 2010'!E150:P150)*100-100</f>
        <v>8.42183789395195</v>
      </c>
    </row>
    <row r="151" customFormat="false" ht="7.9" hidden="false" customHeight="true" outlineLevel="0" collapsed="false">
      <c r="B151" s="104"/>
      <c r="C151" s="35"/>
      <c r="D151" s="185"/>
      <c r="E151" s="186"/>
      <c r="F151" s="185"/>
      <c r="G151" s="185"/>
      <c r="H151" s="186"/>
      <c r="I151" s="185"/>
      <c r="J151" s="185"/>
      <c r="K151" s="186"/>
      <c r="L151" s="185"/>
      <c r="M151" s="185"/>
      <c r="N151" s="186"/>
      <c r="O151" s="185"/>
      <c r="P151" s="185"/>
      <c r="Q151" s="186"/>
      <c r="R151" s="185"/>
      <c r="S151" s="185"/>
      <c r="T151" s="186"/>
      <c r="U151" s="185"/>
      <c r="V151" s="185"/>
      <c r="W151" s="186"/>
      <c r="X151" s="185"/>
      <c r="Y151" s="185"/>
      <c r="Z151" s="186"/>
      <c r="AA151" s="185"/>
      <c r="AB151" s="185"/>
      <c r="AC151" s="186"/>
      <c r="AD151" s="185"/>
      <c r="AE151" s="185"/>
      <c r="AF151" s="186"/>
      <c r="AG151" s="185"/>
      <c r="AH151" s="185"/>
      <c r="AI151" s="186"/>
      <c r="AJ151" s="185"/>
      <c r="AK151" s="185"/>
      <c r="AL151" s="186"/>
    </row>
    <row r="152" customFormat="false" ht="12" hidden="false" customHeight="true" outlineLevel="0" collapsed="false">
      <c r="B152" s="112" t="n">
        <v>53</v>
      </c>
      <c r="C152" s="35" t="s">
        <v>137</v>
      </c>
      <c r="D152" s="193" t="n">
        <f aca="false">'PRICE INDEX OF MATERIALS 2011'!F152/'PRICE INDEX OF MATERIALS 2010'!P152*100-100</f>
        <v>0</v>
      </c>
      <c r="E152" s="195" t="n">
        <f aca="false">'PRICE INDEX OF MATERIALS 2011'!F152/'PRICE INDEX OF MATERIALS 2010'!E152*100-100</f>
        <v>1.71728322257896</v>
      </c>
      <c r="F152" s="193" t="n">
        <f aca="false">'PRICE INDEX OF MATERIALS 2011'!G152/'PRICE INDEX OF MATERIALS 2011'!F152*100-100</f>
        <v>0</v>
      </c>
      <c r="G152" s="194" t="n">
        <f aca="false">'PRICE INDEX OF MATERIALS 2011'!G152/'PRICE INDEX OF MATERIALS 2010'!F152*100-100</f>
        <v>1.0629952881891</v>
      </c>
      <c r="H152" s="195" t="n">
        <f aca="false">AVERAGE('PRICE INDEX OF MATERIALS 2011'!F152:G152)/AVERAGE('PRICE INDEX OF MATERIALS 2010'!E152:F152)*100-100</f>
        <v>1.38908369735779</v>
      </c>
      <c r="I152" s="193" t="n">
        <f aca="false">'PRICE INDEX OF MATERIALS 2011'!H152/'PRICE INDEX OF MATERIALS 2011'!G152*100-100</f>
        <v>0.979971197701531</v>
      </c>
      <c r="J152" s="194" t="n">
        <f aca="false">'PRICE INDEX OF MATERIALS 2011'!H152/'PRICE INDEX OF MATERIALS 2010'!G152*100-100</f>
        <v>2.0533835335478</v>
      </c>
      <c r="K152" s="195" t="n">
        <f aca="false">AVERAGE('PRICE INDEX OF MATERIALS 2011'!F152:H152)/AVERAGE('PRICE INDEX OF MATERIALS 2010'!E152:G152)*100-100</f>
        <v>1.61099277997184</v>
      </c>
      <c r="L152" s="193" t="n">
        <f aca="false">'PRICE INDEX OF MATERIALS 2011'!I152/'PRICE INDEX OF MATERIALS 2011'!H152*100-100</f>
        <v>0</v>
      </c>
      <c r="M152" s="194" t="n">
        <f aca="false">'PRICE INDEX OF MATERIALS 2011'!I152/'PRICE INDEX OF MATERIALS 2010'!H152*100-100</f>
        <v>1.68910683133166</v>
      </c>
      <c r="N152" s="195" t="n">
        <f aca="false">AVERAGE('PRICE INDEX OF MATERIALS 2011'!F152:I152)/AVERAGE('PRICE INDEX OF MATERIALS 2010'!E152:H152)*100-100</f>
        <v>1.6306052236389</v>
      </c>
      <c r="O152" s="193" t="n">
        <f aca="false">'PRICE INDEX OF MATERIALS 2011'!J152/'PRICE INDEX OF MATERIALS 2011'!I152*100-100</f>
        <v>0</v>
      </c>
      <c r="P152" s="194" t="n">
        <f aca="false">'PRICE INDEX OF MATERIALS 2011'!J152/'PRICE INDEX OF MATERIALS 2010'!I152*100-100</f>
        <v>1.71759871547552</v>
      </c>
      <c r="Q152" s="195" t="n">
        <f aca="false">AVERAGE('PRICE INDEX OF MATERIALS 2011'!F152:J152)/AVERAGE('PRICE INDEX OF MATERIALS 2010'!E152:I152)*100-100</f>
        <v>1.64805978331302</v>
      </c>
      <c r="R152" s="193" t="n">
        <f aca="false">'PRICE INDEX OF MATERIALS 2011'!K152/'PRICE INDEX OF MATERIALS 2011'!J152*100-100</f>
        <v>0</v>
      </c>
      <c r="S152" s="194" t="n">
        <f aca="false">'PRICE INDEX OF MATERIALS 2011'!K152/'PRICE INDEX OF MATERIALS 2010'!J152*100-100</f>
        <v>2.03162138907418</v>
      </c>
      <c r="T152" s="195" t="n">
        <f aca="false">AVERAGE('PRICE INDEX OF MATERIALS 2011'!F152:K152)/AVERAGE('PRICE INDEX OF MATERIALS 2010'!E152:J152)*100-100</f>
        <v>1.71199327419826</v>
      </c>
      <c r="U152" s="193" t="n">
        <f aca="false">'PRICE INDEX OF MATERIALS 2011'!L152/'PRICE INDEX OF MATERIALS 2011'!K152*100-100</f>
        <v>0</v>
      </c>
      <c r="V152" s="194" t="n">
        <f aca="false">'PRICE INDEX OF MATERIALS 2011'!L152/'PRICE INDEX OF MATERIALS 2010'!K152*100-100</f>
        <v>2.00295333782314</v>
      </c>
      <c r="W152" s="195" t="n">
        <f aca="false">AVERAGE('PRICE INDEX OF MATERIALS 2011'!F152:L152)/AVERAGE('PRICE INDEX OF MATERIALS 2010'!E152:K152)*100-100</f>
        <v>1.75357266519637</v>
      </c>
      <c r="X152" s="193" t="n">
        <f aca="false">'PRICE INDEX OF MATERIALS 2011'!M152/'PRICE INDEX OF MATERIALS 2011'!L152*100-100</f>
        <v>0</v>
      </c>
      <c r="Y152" s="194" t="n">
        <f aca="false">'PRICE INDEX OF MATERIALS 2011'!M152/'PRICE INDEX OF MATERIALS 2010'!L152*100-100</f>
        <v>2.03162138907418</v>
      </c>
      <c r="Z152" s="195" t="n">
        <f aca="false">AVERAGE('PRICE INDEX OF MATERIALS 2011'!F152:M152)/AVERAGE('PRICE INDEX OF MATERIALS 2010'!E152:L152)*100-100</f>
        <v>1.78833020797605</v>
      </c>
      <c r="AA152" s="193" t="n">
        <f aca="false">'PRICE INDEX OF MATERIALS 2011'!N152/'PRICE INDEX OF MATERIALS 2011'!M152*100-100</f>
        <v>0</v>
      </c>
      <c r="AB152" s="194" t="n">
        <f aca="false">'PRICE INDEX OF MATERIALS 2011'!N152/'PRICE INDEX OF MATERIALS 2010'!M152*100-100</f>
        <v>2.03162138907418</v>
      </c>
      <c r="AC152" s="195" t="n">
        <f aca="false">AVERAGE('PRICE INDEX OF MATERIALS 2011'!F152:N152)/AVERAGE('PRICE INDEX OF MATERIALS 2010'!E152:M152)*100-100</f>
        <v>1.81536356547652</v>
      </c>
      <c r="AD152" s="193" t="n">
        <f aca="false">'PRICE INDEX OF MATERIALS 2011'!O152/'PRICE INDEX OF MATERIALS 2011'!N152*100-100</f>
        <v>0</v>
      </c>
      <c r="AE152" s="194" t="n">
        <f aca="false">'PRICE INDEX OF MATERIALS 2011'!O152/'PRICE INDEX OF MATERIALS 2010'!N152*100-100</f>
        <v>1.81100530370813</v>
      </c>
      <c r="AF152" s="195" t="n">
        <f aca="false">AVERAGE('PRICE INDEX OF MATERIALS 2011'!F152:O152)/AVERAGE('PRICE INDEX OF MATERIALS 2010'!E152:N152)*100-100</f>
        <v>1.81492687493021</v>
      </c>
      <c r="AG152" s="193" t="n">
        <f aca="false">'PRICE INDEX OF MATERIALS 2011'!P152/'PRICE INDEX OF MATERIALS 2011'!O152*100-100</f>
        <v>0</v>
      </c>
      <c r="AH152" s="194" t="n">
        <f aca="false">'PRICE INDEX OF MATERIALS 2011'!P152/'PRICE INDEX OF MATERIALS 2010'!O152*100-100</f>
        <v>0.979971197701531</v>
      </c>
      <c r="AI152" s="195" t="n">
        <f aca="false">AVERAGE('PRICE INDEX OF MATERIALS 2011'!F152:P152)/AVERAGE('PRICE INDEX OF MATERIALS 2010'!E152:O152)*100-100</f>
        <v>1.73831660013724</v>
      </c>
      <c r="AJ152" s="193" t="n">
        <f aca="false">'PRICE INDEX OF MATERIALS 2011'!Q152/'PRICE INDEX OF MATERIALS 2011'!P152*100-100</f>
        <v>0</v>
      </c>
      <c r="AK152" s="194" t="n">
        <f aca="false">'PRICE INDEX OF MATERIALS 2011'!Q152/'PRICE INDEX OF MATERIALS 2010'!P152*100-100</f>
        <v>0.979971197701531</v>
      </c>
      <c r="AL152" s="195" t="n">
        <f aca="false">AVERAGE('PRICE INDEX OF MATERIALS 2011'!F152:Q152)/AVERAGE('PRICE INDEX OF MATERIALS 2010'!E152:P152)*100-100</f>
        <v>1.67458336225165</v>
      </c>
    </row>
    <row r="153" customFormat="false" ht="7.9" hidden="false" customHeight="true" outlineLevel="0" collapsed="false">
      <c r="B153" s="105"/>
      <c r="C153" s="35"/>
      <c r="D153" s="203"/>
      <c r="E153" s="183"/>
      <c r="F153" s="203"/>
      <c r="G153" s="203"/>
      <c r="H153" s="204"/>
      <c r="I153" s="203"/>
      <c r="J153" s="203"/>
      <c r="K153" s="204"/>
      <c r="L153" s="203"/>
      <c r="M153" s="203"/>
      <c r="N153" s="204"/>
      <c r="O153" s="203"/>
      <c r="P153" s="203"/>
      <c r="Q153" s="204"/>
      <c r="R153" s="203"/>
      <c r="S153" s="203"/>
      <c r="T153" s="204"/>
      <c r="U153" s="203"/>
      <c r="V153" s="203"/>
      <c r="W153" s="204"/>
      <c r="X153" s="203"/>
      <c r="Y153" s="203"/>
      <c r="Z153" s="204"/>
      <c r="AA153" s="203"/>
      <c r="AB153" s="203"/>
      <c r="AC153" s="204"/>
      <c r="AD153" s="203"/>
      <c r="AE153" s="203"/>
      <c r="AF153" s="204"/>
      <c r="AG153" s="203"/>
      <c r="AH153" s="203"/>
      <c r="AI153" s="204"/>
      <c r="AJ153" s="203"/>
      <c r="AK153" s="203"/>
      <c r="AL153" s="204"/>
    </row>
    <row r="154" customFormat="false" ht="11.85" hidden="false" customHeight="true" outlineLevel="0" collapsed="false">
      <c r="B154" s="106" t="s">
        <v>138</v>
      </c>
      <c r="C154" s="107" t="s">
        <v>139</v>
      </c>
      <c r="D154" s="181" t="n">
        <f aca="false">'PRICE INDEX OF MATERIALS 2011'!F154/'PRICE INDEX OF MATERIALS 2010'!P154*100-100</f>
        <v>0</v>
      </c>
      <c r="E154" s="182" t="n">
        <f aca="false">'PRICE INDEX OF MATERIALS 2011'!F154/'PRICE INDEX OF MATERIALS 2010'!E154*100-100</f>
        <v>0.232810843380051</v>
      </c>
      <c r="F154" s="181" t="n">
        <f aca="false">'PRICE INDEX OF MATERIALS 2011'!G154/'PRICE INDEX OF MATERIALS 2011'!F154*100-100</f>
        <v>0</v>
      </c>
      <c r="G154" s="182" t="n">
        <f aca="false">'PRICE INDEX OF MATERIALS 2011'!G154/'PRICE INDEX OF MATERIALS 2010'!F154*100-100</f>
        <v>0.232810843380051</v>
      </c>
      <c r="H154" s="183" t="n">
        <f aca="false">AVERAGE('PRICE INDEX OF MATERIALS 2011'!F154:G154)/AVERAGE('PRICE INDEX OF MATERIALS 2010'!E154:F154)*100-100</f>
        <v>0.232810843380051</v>
      </c>
      <c r="I154" s="181" t="n">
        <f aca="false">'PRICE INDEX OF MATERIALS 2011'!H154/'PRICE INDEX OF MATERIALS 2011'!G154*100-100</f>
        <v>2.24417673301845</v>
      </c>
      <c r="J154" s="182" t="n">
        <f aca="false">'PRICE INDEX OF MATERIALS 2011'!H154/'PRICE INDEX OF MATERIALS 2010'!G154*100-100</f>
        <v>2.48221226317757</v>
      </c>
      <c r="K154" s="183" t="n">
        <f aca="false">AVERAGE('PRICE INDEX OF MATERIALS 2011'!F154:H154)/AVERAGE('PRICE INDEX OF MATERIALS 2010'!E154:G154)*100-100</f>
        <v>0.982611316645901</v>
      </c>
      <c r="L154" s="181" t="n">
        <f aca="false">'PRICE INDEX OF MATERIALS 2011'!I154/'PRICE INDEX OF MATERIALS 2011'!H154*100-100</f>
        <v>0</v>
      </c>
      <c r="M154" s="182" t="n">
        <f aca="false">'PRICE INDEX OF MATERIALS 2011'!I154/'PRICE INDEX OF MATERIALS 2010'!H154*100-100</f>
        <v>2.48221226317757</v>
      </c>
      <c r="N154" s="183" t="n">
        <f aca="false">AVERAGE('PRICE INDEX OF MATERIALS 2011'!F154:I154)/AVERAGE('PRICE INDEX OF MATERIALS 2010'!E154:H154)*100-100</f>
        <v>1.35751155327881</v>
      </c>
      <c r="O154" s="181" t="n">
        <f aca="false">'PRICE INDEX OF MATERIALS 2011'!J154/'PRICE INDEX OF MATERIALS 2011'!I154*100-100</f>
        <v>0</v>
      </c>
      <c r="P154" s="182" t="n">
        <f aca="false">'PRICE INDEX OF MATERIALS 2011'!J154/'PRICE INDEX OF MATERIALS 2010'!I154*100-100</f>
        <v>2.48221226317757</v>
      </c>
      <c r="Q154" s="183" t="n">
        <f aca="false">AVERAGE('PRICE INDEX OF MATERIALS 2011'!F154:J154)/AVERAGE('PRICE INDEX OF MATERIALS 2010'!E154:I154)*100-100</f>
        <v>1.58245169525857</v>
      </c>
      <c r="R154" s="181" t="n">
        <f aca="false">'PRICE INDEX OF MATERIALS 2011'!K154/'PRICE INDEX OF MATERIALS 2011'!J154*100-100</f>
        <v>0</v>
      </c>
      <c r="S154" s="182" t="n">
        <f aca="false">'PRICE INDEX OF MATERIALS 2011'!K154/'PRICE INDEX OF MATERIALS 2010'!J154*100-100</f>
        <v>2.48221226317757</v>
      </c>
      <c r="T154" s="183" t="n">
        <f aca="false">AVERAGE('PRICE INDEX OF MATERIALS 2011'!F154:K154)/AVERAGE('PRICE INDEX OF MATERIALS 2010'!E154:J154)*100-100</f>
        <v>1.73241178991172</v>
      </c>
      <c r="U154" s="181" t="n">
        <f aca="false">'PRICE INDEX OF MATERIALS 2011'!L154/'PRICE INDEX OF MATERIALS 2011'!K154*100-100</f>
        <v>0</v>
      </c>
      <c r="V154" s="182" t="n">
        <f aca="false">'PRICE INDEX OF MATERIALS 2011'!L154/'PRICE INDEX OF MATERIALS 2010'!K154*100-100</f>
        <v>2.48221226317757</v>
      </c>
      <c r="W154" s="183" t="n">
        <f aca="false">AVERAGE('PRICE INDEX OF MATERIALS 2011'!F154:L154)/AVERAGE('PRICE INDEX OF MATERIALS 2010'!E154:K154)*100-100</f>
        <v>1.83952614323542</v>
      </c>
      <c r="X154" s="181" t="n">
        <f aca="false">'PRICE INDEX OF MATERIALS 2011'!M154/'PRICE INDEX OF MATERIALS 2011'!L154*100-100</f>
        <v>0</v>
      </c>
      <c r="Y154" s="182" t="n">
        <f aca="false">'PRICE INDEX OF MATERIALS 2011'!M154/'PRICE INDEX OF MATERIALS 2010'!L154*100-100</f>
        <v>2.48221226317757</v>
      </c>
      <c r="Z154" s="183" t="n">
        <f aca="false">AVERAGE('PRICE INDEX OF MATERIALS 2011'!F154:M154)/AVERAGE('PRICE INDEX OF MATERIALS 2010'!E154:L154)*100-100</f>
        <v>1.9198619082282</v>
      </c>
      <c r="AA154" s="181" t="n">
        <f aca="false">'PRICE INDEX OF MATERIALS 2011'!N154/'PRICE INDEX OF MATERIALS 2011'!M154*100-100</f>
        <v>0</v>
      </c>
      <c r="AB154" s="182" t="n">
        <f aca="false">'PRICE INDEX OF MATERIALS 2011'!N154/'PRICE INDEX OF MATERIALS 2010'!M154*100-100</f>
        <v>2.48221226317757</v>
      </c>
      <c r="AC154" s="183" t="n">
        <f aca="false">AVERAGE('PRICE INDEX OF MATERIALS 2011'!F154:N154)/AVERAGE('PRICE INDEX OF MATERIALS 2010'!E154:M154)*100-100</f>
        <v>1.98234528100033</v>
      </c>
      <c r="AD154" s="181" t="n">
        <f aca="false">'PRICE INDEX OF MATERIALS 2011'!O154/'PRICE INDEX OF MATERIALS 2011'!N154*100-100</f>
        <v>0</v>
      </c>
      <c r="AE154" s="182" t="n">
        <f aca="false">'PRICE INDEX OF MATERIALS 2011'!O154/'PRICE INDEX OF MATERIALS 2010'!N154*100-100</f>
        <v>2.48221226317757</v>
      </c>
      <c r="AF154" s="183" t="n">
        <f aca="false">AVERAGE('PRICE INDEX OF MATERIALS 2011'!F154:O154)/AVERAGE('PRICE INDEX OF MATERIALS 2010'!E154:N154)*100-100</f>
        <v>2.03233197921806</v>
      </c>
      <c r="AG154" s="181" t="n">
        <f aca="false">'PRICE INDEX OF MATERIALS 2011'!P154/'PRICE INDEX OF MATERIALS 2011'!O154*100-100</f>
        <v>0</v>
      </c>
      <c r="AH154" s="182" t="n">
        <f aca="false">'PRICE INDEX OF MATERIALS 2011'!P154/'PRICE INDEX OF MATERIALS 2010'!O154*100-100</f>
        <v>2.24417673301845</v>
      </c>
      <c r="AI154" s="183" t="n">
        <f aca="false">AVERAGE('PRICE INDEX OF MATERIALS 2011'!F154:P154)/AVERAGE('PRICE INDEX OF MATERIALS 2010'!E154:O154)*100-100</f>
        <v>2.05163134470379</v>
      </c>
      <c r="AJ154" s="181" t="n">
        <f aca="false">'PRICE INDEX OF MATERIALS 2011'!Q154/'PRICE INDEX OF MATERIALS 2011'!P154*100-100</f>
        <v>0</v>
      </c>
      <c r="AK154" s="182" t="n">
        <f aca="false">'PRICE INDEX OF MATERIALS 2011'!Q154/'PRICE INDEX OF MATERIALS 2010'!P154*100-100</f>
        <v>2.24417673301845</v>
      </c>
      <c r="AL154" s="183" t="n">
        <f aca="false">AVERAGE('PRICE INDEX OF MATERIALS 2011'!F154:Q154)/AVERAGE('PRICE INDEX OF MATERIALS 2010'!E154:P154)*100-100</f>
        <v>2.06770791127681</v>
      </c>
    </row>
    <row r="155" customFormat="false" ht="12" hidden="false" customHeight="true" outlineLevel="0" collapsed="false">
      <c r="B155" s="106" t="s">
        <v>140</v>
      </c>
      <c r="C155" s="107" t="s">
        <v>141</v>
      </c>
      <c r="D155" s="181" t="n">
        <f aca="false">'PRICE INDEX OF MATERIALS 2011'!F155/'PRICE INDEX OF MATERIALS 2010'!P155*100-100</f>
        <v>0</v>
      </c>
      <c r="E155" s="182" t="n">
        <f aca="false">'PRICE INDEX OF MATERIALS 2011'!F155/'PRICE INDEX OF MATERIALS 2010'!E155*100-100</f>
        <v>6.24444846414995</v>
      </c>
      <c r="F155" s="181" t="n">
        <f aca="false">'PRICE INDEX OF MATERIALS 2011'!G155/'PRICE INDEX OF MATERIALS 2011'!F155*100-100</f>
        <v>0</v>
      </c>
      <c r="G155" s="182" t="n">
        <f aca="false">'PRICE INDEX OF MATERIALS 2011'!G155/'PRICE INDEX OF MATERIALS 2010'!F155*100-100</f>
        <v>4.05899192256823</v>
      </c>
      <c r="H155" s="183" t="n">
        <f aca="false">AVERAGE('PRICE INDEX OF MATERIALS 2011'!F155:G155)/AVERAGE('PRICE INDEX OF MATERIALS 2010'!E155:F155)*100-100</f>
        <v>5.14036464851787</v>
      </c>
      <c r="I155" s="181" t="n">
        <f aca="false">'PRICE INDEX OF MATERIALS 2011'!H155/'PRICE INDEX OF MATERIALS 2011'!G155*100-100</f>
        <v>0</v>
      </c>
      <c r="J155" s="182" t="n">
        <f aca="false">'PRICE INDEX OF MATERIALS 2011'!H155/'PRICE INDEX OF MATERIALS 2010'!G155*100-100</f>
        <v>4.05899192256823</v>
      </c>
      <c r="K155" s="183" t="n">
        <f aca="false">AVERAGE('PRICE INDEX OF MATERIALS 2011'!F155:H155)/AVERAGE('PRICE INDEX OF MATERIALS 2010'!E155:G155)*100-100</f>
        <v>4.77741846280875</v>
      </c>
      <c r="L155" s="181" t="n">
        <f aca="false">'PRICE INDEX OF MATERIALS 2011'!I155/'PRICE INDEX OF MATERIALS 2011'!H155*100-100</f>
        <v>0</v>
      </c>
      <c r="M155" s="182" t="n">
        <f aca="false">'PRICE INDEX OF MATERIALS 2011'!I155/'PRICE INDEX OF MATERIALS 2010'!H155*100-100</f>
        <v>2.88043242137503</v>
      </c>
      <c r="N155" s="183" t="n">
        <f aca="false">AVERAGE('PRICE INDEX OF MATERIALS 2011'!F155:I155)/AVERAGE('PRICE INDEX OF MATERIALS 2010'!E155:H155)*100-100</f>
        <v>4.29664366302274</v>
      </c>
      <c r="O155" s="181" t="n">
        <f aca="false">'PRICE INDEX OF MATERIALS 2011'!J155/'PRICE INDEX OF MATERIALS 2011'!I155*100-100</f>
        <v>0</v>
      </c>
      <c r="P155" s="182" t="n">
        <f aca="false">'PRICE INDEX OF MATERIALS 2011'!J155/'PRICE INDEX OF MATERIALS 2010'!I155*100-100</f>
        <v>2.97195156028405</v>
      </c>
      <c r="Q155" s="183" t="n">
        <f aca="false">AVERAGE('PRICE INDEX OF MATERIALS 2011'!F155:J155)/AVERAGE('PRICE INDEX OF MATERIALS 2010'!E155:I155)*100-100</f>
        <v>4.02898558028078</v>
      </c>
      <c r="R155" s="181" t="n">
        <f aca="false">'PRICE INDEX OF MATERIALS 2011'!K155/'PRICE INDEX OF MATERIALS 2011'!J155*100-100</f>
        <v>0</v>
      </c>
      <c r="S155" s="182" t="n">
        <f aca="false">'PRICE INDEX OF MATERIALS 2011'!K155/'PRICE INDEX OF MATERIALS 2010'!J155*100-100</f>
        <v>2.97195156028405</v>
      </c>
      <c r="T155" s="183" t="n">
        <f aca="false">AVERAGE('PRICE INDEX OF MATERIALS 2011'!F155:K155)/AVERAGE('PRICE INDEX OF MATERIALS 2010'!E155:J155)*100-100</f>
        <v>3.8513087716459</v>
      </c>
      <c r="U155" s="181" t="n">
        <f aca="false">'PRICE INDEX OF MATERIALS 2011'!L155/'PRICE INDEX OF MATERIALS 2011'!K155*100-100</f>
        <v>0</v>
      </c>
      <c r="V155" s="182" t="n">
        <f aca="false">'PRICE INDEX OF MATERIALS 2011'!L155/'PRICE INDEX OF MATERIALS 2010'!K155*100-100</f>
        <v>2.88043242137503</v>
      </c>
      <c r="W155" s="183" t="n">
        <f aca="false">AVERAGE('PRICE INDEX OF MATERIALS 2011'!F155:L155)/AVERAGE('PRICE INDEX OF MATERIALS 2010'!E155:K155)*100-100</f>
        <v>3.71149177071213</v>
      </c>
      <c r="X155" s="181" t="n">
        <f aca="false">'PRICE INDEX OF MATERIALS 2011'!M155/'PRICE INDEX OF MATERIALS 2011'!L155*100-100</f>
        <v>0</v>
      </c>
      <c r="Y155" s="182" t="n">
        <f aca="false">'PRICE INDEX OF MATERIALS 2011'!M155/'PRICE INDEX OF MATERIALS 2010'!L155*100-100</f>
        <v>2.97195156028405</v>
      </c>
      <c r="Z155" s="183" t="n">
        <f aca="false">AVERAGE('PRICE INDEX OF MATERIALS 2011'!F155:M155)/AVERAGE('PRICE INDEX OF MATERIALS 2010'!E155:L155)*100-100</f>
        <v>3.61846883693408</v>
      </c>
      <c r="AA155" s="181" t="n">
        <f aca="false">'PRICE INDEX OF MATERIALS 2011'!N155/'PRICE INDEX OF MATERIALS 2011'!M155*100-100</f>
        <v>0</v>
      </c>
      <c r="AB155" s="182" t="n">
        <f aca="false">'PRICE INDEX OF MATERIALS 2011'!N155/'PRICE INDEX OF MATERIALS 2010'!M155*100-100</f>
        <v>2.97195156028405</v>
      </c>
      <c r="AC155" s="183" t="n">
        <f aca="false">AVERAGE('PRICE INDEX OF MATERIALS 2011'!F155:N155)/AVERAGE('PRICE INDEX OF MATERIALS 2010'!E155:M155)*100-100</f>
        <v>3.54623295400953</v>
      </c>
      <c r="AD155" s="181" t="n">
        <f aca="false">'PRICE INDEX OF MATERIALS 2011'!O155/'PRICE INDEX OF MATERIALS 2011'!N155*100-100</f>
        <v>0</v>
      </c>
      <c r="AE155" s="182" t="n">
        <f aca="false">'PRICE INDEX OF MATERIALS 2011'!O155/'PRICE INDEX OF MATERIALS 2010'!N155*100-100</f>
        <v>2.27051786946748</v>
      </c>
      <c r="AF155" s="183" t="n">
        <f aca="false">AVERAGE('PRICE INDEX OF MATERIALS 2011'!F155:O155)/AVERAGE('PRICE INDEX OF MATERIALS 2010'!E155:N155)*100-100</f>
        <v>3.41723104378893</v>
      </c>
      <c r="AG155" s="181" t="n">
        <f aca="false">'PRICE INDEX OF MATERIALS 2011'!P155/'PRICE INDEX OF MATERIALS 2011'!O155*100-100</f>
        <v>0</v>
      </c>
      <c r="AH155" s="182" t="n">
        <f aca="false">'PRICE INDEX OF MATERIALS 2011'!P155/'PRICE INDEX OF MATERIALS 2010'!O155*100-100</f>
        <v>0</v>
      </c>
      <c r="AI155" s="183" t="n">
        <f aca="false">AVERAGE('PRICE INDEX OF MATERIALS 2011'!F155:P155)/AVERAGE('PRICE INDEX OF MATERIALS 2010'!E155:O155)*100-100</f>
        <v>3.09695276423803</v>
      </c>
      <c r="AJ155" s="181" t="n">
        <f aca="false">'PRICE INDEX OF MATERIALS 2011'!Q155/'PRICE INDEX OF MATERIALS 2011'!P155*100-100</f>
        <v>0</v>
      </c>
      <c r="AK155" s="182" t="n">
        <f aca="false">'PRICE INDEX OF MATERIALS 2011'!Q155/'PRICE INDEX OF MATERIALS 2010'!P155*100-100</f>
        <v>0</v>
      </c>
      <c r="AL155" s="183" t="n">
        <f aca="false">AVERAGE('PRICE INDEX OF MATERIALS 2011'!F155:Q155)/AVERAGE('PRICE INDEX OF MATERIALS 2010'!E155:P155)*100-100</f>
        <v>2.83156567958606</v>
      </c>
    </row>
    <row r="156" customFormat="false" ht="12" hidden="false" customHeight="true" outlineLevel="0" collapsed="false">
      <c r="B156" s="106" t="s">
        <v>142</v>
      </c>
      <c r="C156" s="107" t="s">
        <v>143</v>
      </c>
      <c r="D156" s="181" t="n">
        <f aca="false">'PRICE INDEX OF MATERIALS 2011'!F156/'PRICE INDEX OF MATERIALS 2010'!P156*100-100</f>
        <v>0</v>
      </c>
      <c r="E156" s="182" t="n">
        <f aca="false">'PRICE INDEX OF MATERIALS 2011'!F156/'PRICE INDEX OF MATERIALS 2010'!E156*100-100</f>
        <v>-1.25013105308759</v>
      </c>
      <c r="F156" s="181" t="n">
        <f aca="false">'PRICE INDEX OF MATERIALS 2011'!G156/'PRICE INDEX OF MATERIALS 2011'!F156*100-100</f>
        <v>0</v>
      </c>
      <c r="G156" s="182" t="n">
        <f aca="false">'PRICE INDEX OF MATERIALS 2011'!G156/'PRICE INDEX OF MATERIALS 2010'!F156*100-100</f>
        <v>-1.25013105308759</v>
      </c>
      <c r="H156" s="183" t="n">
        <f aca="false">AVERAGE('PRICE INDEX OF MATERIALS 2011'!F156:G156)/AVERAGE('PRICE INDEX OF MATERIALS 2010'!E156:F156)*100-100</f>
        <v>-1.25013105308759</v>
      </c>
      <c r="I156" s="181" t="n">
        <f aca="false">'PRICE INDEX OF MATERIALS 2011'!H156/'PRICE INDEX OF MATERIALS 2011'!G156*100-100</f>
        <v>0</v>
      </c>
      <c r="J156" s="182" t="n">
        <f aca="false">'PRICE INDEX OF MATERIALS 2011'!H156/'PRICE INDEX OF MATERIALS 2010'!G156*100-100</f>
        <v>-1.25013105308759</v>
      </c>
      <c r="K156" s="183" t="n">
        <f aca="false">AVERAGE('PRICE INDEX OF MATERIALS 2011'!F156:H156)/AVERAGE('PRICE INDEX OF MATERIALS 2010'!E156:G156)*100-100</f>
        <v>-1.25013105308761</v>
      </c>
      <c r="L156" s="181" t="n">
        <f aca="false">'PRICE INDEX OF MATERIALS 2011'!I156/'PRICE INDEX OF MATERIALS 2011'!H156*100-100</f>
        <v>0</v>
      </c>
      <c r="M156" s="182" t="n">
        <f aca="false">'PRICE INDEX OF MATERIALS 2011'!I156/'PRICE INDEX OF MATERIALS 2010'!H156*100-100</f>
        <v>-1.25013105308759</v>
      </c>
      <c r="N156" s="183" t="n">
        <f aca="false">AVERAGE('PRICE INDEX OF MATERIALS 2011'!F156:I156)/AVERAGE('PRICE INDEX OF MATERIALS 2010'!E156:H156)*100-100</f>
        <v>-1.25013105308759</v>
      </c>
      <c r="O156" s="181" t="n">
        <f aca="false">'PRICE INDEX OF MATERIALS 2011'!J156/'PRICE INDEX OF MATERIALS 2011'!I156*100-100</f>
        <v>0</v>
      </c>
      <c r="P156" s="182" t="n">
        <f aca="false">'PRICE INDEX OF MATERIALS 2011'!J156/'PRICE INDEX OF MATERIALS 2010'!I156*100-100</f>
        <v>-1.25013105308759</v>
      </c>
      <c r="Q156" s="183" t="n">
        <f aca="false">AVERAGE('PRICE INDEX OF MATERIALS 2011'!F156:J156)/AVERAGE('PRICE INDEX OF MATERIALS 2010'!E156:I156)*100-100</f>
        <v>-1.25013105308759</v>
      </c>
      <c r="R156" s="181" t="n">
        <f aca="false">'PRICE INDEX OF MATERIALS 2011'!K156/'PRICE INDEX OF MATERIALS 2011'!J156*100-100</f>
        <v>0</v>
      </c>
      <c r="S156" s="182" t="n">
        <f aca="false">'PRICE INDEX OF MATERIALS 2011'!K156/'PRICE INDEX OF MATERIALS 2010'!J156*100-100</f>
        <v>0</v>
      </c>
      <c r="T156" s="183" t="n">
        <f aca="false">AVERAGE('PRICE INDEX OF MATERIALS 2011'!F156:K156)/AVERAGE('PRICE INDEX OF MATERIALS 2010'!E156:J156)*100-100</f>
        <v>-1.04395100351867</v>
      </c>
      <c r="U156" s="181" t="n">
        <f aca="false">'PRICE INDEX OF MATERIALS 2011'!L156/'PRICE INDEX OF MATERIALS 2011'!K156*100-100</f>
        <v>0</v>
      </c>
      <c r="V156" s="182" t="n">
        <f aca="false">'PRICE INDEX OF MATERIALS 2011'!L156/'PRICE INDEX OF MATERIALS 2010'!K156*100-100</f>
        <v>0</v>
      </c>
      <c r="W156" s="183" t="n">
        <f aca="false">AVERAGE('PRICE INDEX OF MATERIALS 2011'!F156:L156)/AVERAGE('PRICE INDEX OF MATERIALS 2010'!E156:K156)*100-100</f>
        <v>-0.896151629291282</v>
      </c>
      <c r="X156" s="181" t="n">
        <f aca="false">'PRICE INDEX OF MATERIALS 2011'!M156/'PRICE INDEX OF MATERIALS 2011'!L156*100-100</f>
        <v>0</v>
      </c>
      <c r="Y156" s="182" t="n">
        <f aca="false">'PRICE INDEX OF MATERIALS 2011'!M156/'PRICE INDEX OF MATERIALS 2010'!L156*100-100</f>
        <v>0</v>
      </c>
      <c r="Z156" s="183" t="n">
        <f aca="false">AVERAGE('PRICE INDEX OF MATERIALS 2011'!F156:M156)/AVERAGE('PRICE INDEX OF MATERIALS 2010'!E156:L156)*100-100</f>
        <v>-0.785012037900827</v>
      </c>
      <c r="AA156" s="181" t="n">
        <f aca="false">'PRICE INDEX OF MATERIALS 2011'!N156/'PRICE INDEX OF MATERIALS 2011'!M156*100-100</f>
        <v>0</v>
      </c>
      <c r="AB156" s="182" t="n">
        <f aca="false">'PRICE INDEX OF MATERIALS 2011'!N156/'PRICE INDEX OF MATERIALS 2010'!M156*100-100</f>
        <v>0</v>
      </c>
      <c r="AC156" s="183" t="n">
        <f aca="false">AVERAGE('PRICE INDEX OF MATERIALS 2011'!F156:N156)/AVERAGE('PRICE INDEX OF MATERIALS 2010'!E156:M156)*100-100</f>
        <v>-0.69839764542175</v>
      </c>
      <c r="AD156" s="181" t="n">
        <f aca="false">'PRICE INDEX OF MATERIALS 2011'!O156/'PRICE INDEX OF MATERIALS 2011'!N156*100-100</f>
        <v>0</v>
      </c>
      <c r="AE156" s="182" t="n">
        <f aca="false">'PRICE INDEX OF MATERIALS 2011'!O156/'PRICE INDEX OF MATERIALS 2010'!N156*100-100</f>
        <v>0</v>
      </c>
      <c r="AF156" s="183" t="n">
        <f aca="false">AVERAGE('PRICE INDEX OF MATERIALS 2011'!F156:O156)/AVERAGE('PRICE INDEX OF MATERIALS 2010'!E156:N156)*100-100</f>
        <v>-0.628997171022789</v>
      </c>
      <c r="AG156" s="181" t="n">
        <f aca="false">'PRICE INDEX OF MATERIALS 2011'!P156/'PRICE INDEX OF MATERIALS 2011'!O156*100-100</f>
        <v>0</v>
      </c>
      <c r="AH156" s="182" t="n">
        <f aca="false">'PRICE INDEX OF MATERIALS 2011'!P156/'PRICE INDEX OF MATERIALS 2010'!O156*100-100</f>
        <v>0</v>
      </c>
      <c r="AI156" s="183" t="n">
        <f aca="false">AVERAGE('PRICE INDEX OF MATERIALS 2011'!F156:P156)/AVERAGE('PRICE INDEX OF MATERIALS 2010'!E156:O156)*100-100</f>
        <v>-0.572142770187853</v>
      </c>
      <c r="AJ156" s="181" t="n">
        <f aca="false">'PRICE INDEX OF MATERIALS 2011'!Q156/'PRICE INDEX OF MATERIALS 2011'!P156*100-100</f>
        <v>0</v>
      </c>
      <c r="AK156" s="182" t="n">
        <f aca="false">'PRICE INDEX OF MATERIALS 2011'!Q156/'PRICE INDEX OF MATERIALS 2010'!P156*100-100</f>
        <v>0</v>
      </c>
      <c r="AL156" s="183" t="n">
        <f aca="false">AVERAGE('PRICE INDEX OF MATERIALS 2011'!F156:Q156)/AVERAGE('PRICE INDEX OF MATERIALS 2010'!E156:P156)*100-100</f>
        <v>-0.524714382289105</v>
      </c>
    </row>
    <row r="157" customFormat="false" ht="12" hidden="false" customHeight="true" outlineLevel="0" collapsed="false">
      <c r="B157" s="113"/>
      <c r="C157" s="35"/>
      <c r="D157" s="220"/>
      <c r="E157" s="221"/>
      <c r="F157" s="220"/>
      <c r="G157" s="221"/>
      <c r="H157" s="222"/>
      <c r="I157" s="220"/>
      <c r="J157" s="221"/>
      <c r="K157" s="222"/>
      <c r="L157" s="220"/>
      <c r="M157" s="221"/>
      <c r="N157" s="222"/>
      <c r="O157" s="220"/>
      <c r="P157" s="221"/>
      <c r="Q157" s="222"/>
      <c r="R157" s="220"/>
      <c r="S157" s="221"/>
      <c r="T157" s="222"/>
      <c r="U157" s="220"/>
      <c r="V157" s="221"/>
      <c r="W157" s="222"/>
      <c r="X157" s="220"/>
      <c r="Y157" s="221"/>
      <c r="Z157" s="222"/>
      <c r="AA157" s="220"/>
      <c r="AB157" s="221"/>
      <c r="AC157" s="222"/>
      <c r="AD157" s="220"/>
      <c r="AE157" s="221"/>
      <c r="AF157" s="222"/>
      <c r="AG157" s="220"/>
      <c r="AH157" s="221"/>
      <c r="AI157" s="222"/>
      <c r="AJ157" s="220"/>
      <c r="AK157" s="221"/>
      <c r="AL157" s="222"/>
    </row>
    <row r="158" customFormat="false" ht="5.1" hidden="false" customHeight="true" outlineLevel="0" collapsed="false">
      <c r="B158" s="114"/>
      <c r="C158" s="115"/>
      <c r="D158" s="223"/>
      <c r="E158" s="224"/>
      <c r="F158" s="223"/>
      <c r="G158" s="224"/>
      <c r="H158" s="225"/>
      <c r="I158" s="223"/>
      <c r="J158" s="224"/>
      <c r="K158" s="225"/>
      <c r="L158" s="223"/>
      <c r="M158" s="224"/>
      <c r="N158" s="225"/>
      <c r="O158" s="223"/>
      <c r="P158" s="224"/>
      <c r="Q158" s="225"/>
      <c r="R158" s="223"/>
      <c r="S158" s="224"/>
      <c r="T158" s="225"/>
      <c r="U158" s="223"/>
      <c r="V158" s="224"/>
      <c r="W158" s="225"/>
      <c r="X158" s="223"/>
      <c r="Y158" s="224"/>
      <c r="Z158" s="225"/>
      <c r="AA158" s="223"/>
      <c r="AB158" s="224"/>
      <c r="AC158" s="225"/>
      <c r="AD158" s="223"/>
      <c r="AE158" s="224"/>
      <c r="AF158" s="225"/>
      <c r="AG158" s="223"/>
      <c r="AH158" s="224"/>
      <c r="AI158" s="225"/>
      <c r="AJ158" s="223"/>
      <c r="AK158" s="224"/>
      <c r="AL158" s="225"/>
    </row>
    <row r="159" customFormat="false" ht="15" hidden="false" customHeight="true" outlineLevel="0" collapsed="false">
      <c r="B159" s="119"/>
      <c r="C159" s="54" t="s">
        <v>23</v>
      </c>
      <c r="D159" s="193" t="n">
        <f aca="false">'PRICE INDEX OF MATERIALS 2011'!F159/'PRICE INDEX OF MATERIALS 2010'!P159*100-100</f>
        <v>0.725996890193386</v>
      </c>
      <c r="E159" s="194" t="n">
        <f aca="false">'PRICE INDEX OF MATERIALS 2011'!F159/'PRICE INDEX OF MATERIALS 2010'!E159*100-100</f>
        <v>3.69265373511567</v>
      </c>
      <c r="F159" s="193" t="n">
        <f aca="false">'PRICE INDEX OF MATERIALS 2011'!G159/'PRICE INDEX OF MATERIALS 2011'!F159*100-100</f>
        <v>0.224545887180966</v>
      </c>
      <c r="G159" s="194" t="n">
        <f aca="false">'PRICE INDEX OF MATERIALS 2011'!G159/'PRICE INDEX OF MATERIALS 2010'!F159*100-100</f>
        <v>3.37046548892907</v>
      </c>
      <c r="H159" s="195" t="n">
        <f aca="false">AVERAGE('PRICE INDEX OF MATERIALS 2011'!F159:G159)/AVERAGE('PRICE INDEX OF MATERIALS 2010'!E159:F159)*100-100</f>
        <v>3.53112828957096</v>
      </c>
      <c r="I159" s="193" t="n">
        <f aca="false">'PRICE INDEX OF MATERIALS 2011'!H159/'PRICE INDEX OF MATERIALS 2011'!G159*100-100</f>
        <v>1.38271182951301</v>
      </c>
      <c r="J159" s="194" t="n">
        <f aca="false">'PRICE INDEX OF MATERIALS 2011'!H159/'PRICE INDEX OF MATERIALS 2010'!G159*100-100</f>
        <v>4.18667596979019</v>
      </c>
      <c r="K159" s="195" t="n">
        <f aca="false">AVERAGE('PRICE INDEX OF MATERIALS 2011'!F159:H159)/AVERAGE('PRICE INDEX OF MATERIALS 2010'!E159:G159)*100-100</f>
        <v>3.75089022391263</v>
      </c>
      <c r="L159" s="193" t="n">
        <f aca="false">'PRICE INDEX OF MATERIALS 2011'!I159/'PRICE INDEX OF MATERIALS 2011'!H159*100-100</f>
        <v>0.739672708044907</v>
      </c>
      <c r="M159" s="194" t="n">
        <f aca="false">'PRICE INDEX OF MATERIALS 2011'!I159/'PRICE INDEX OF MATERIALS 2010'!H159*100-100</f>
        <v>3.23612164865193</v>
      </c>
      <c r="N159" s="195" t="n">
        <f aca="false">AVERAGE('PRICE INDEX OF MATERIALS 2011'!F159:I159)/AVERAGE('PRICE INDEX OF MATERIALS 2010'!E159:H159)*100-100</f>
        <v>3.6200414329269</v>
      </c>
      <c r="O159" s="193" t="n">
        <f aca="false">'PRICE INDEX OF MATERIALS 2011'!J159/'PRICE INDEX OF MATERIALS 2011'!I159*100-100</f>
        <v>0.317241529502184</v>
      </c>
      <c r="P159" s="194" t="n">
        <f aca="false">'PRICE INDEX OF MATERIALS 2011'!J159/'PRICE INDEX OF MATERIALS 2010'!I159*100-100</f>
        <v>3.69954641288332</v>
      </c>
      <c r="Q159" s="195" t="n">
        <f aca="false">AVERAGE('PRICE INDEX OF MATERIALS 2011'!F159:J159)/AVERAGE('PRICE INDEX OF MATERIALS 2010'!E159:I159)*100-100</f>
        <v>3.63613805061075</v>
      </c>
      <c r="R159" s="193" t="n">
        <f aca="false">'PRICE INDEX OF MATERIALS 2011'!K159/'PRICE INDEX OF MATERIALS 2011'!J159*100-100</f>
        <v>0.0618064327017294</v>
      </c>
      <c r="S159" s="194" t="n">
        <f aca="false">'PRICE INDEX OF MATERIALS 2011'!K159/'PRICE INDEX OF MATERIALS 2010'!J159*100-100</f>
        <v>4.00220092358072</v>
      </c>
      <c r="T159" s="195" t="n">
        <f aca="false">AVERAGE('PRICE INDEX OF MATERIALS 2011'!F159:K159)/AVERAGE('PRICE INDEX OF MATERIALS 2010'!E159:J159)*100-100</f>
        <v>3.69765511340958</v>
      </c>
      <c r="U159" s="193" t="n">
        <f aca="false">'PRICE INDEX OF MATERIALS 2011'!L159/'PRICE INDEX OF MATERIALS 2011'!K159*100-100</f>
        <v>-0.0844546363007623</v>
      </c>
      <c r="V159" s="194" t="n">
        <f aca="false">'PRICE INDEX OF MATERIALS 2011'!L159/'PRICE INDEX OF MATERIALS 2010'!K159*100-100</f>
        <v>4.1446477692453</v>
      </c>
      <c r="W159" s="195" t="n">
        <f aca="false">AVERAGE('PRICE INDEX OF MATERIALS 2011'!F159:L159)/AVERAGE('PRICE INDEX OF MATERIALS 2010'!E159:K159)*100-100</f>
        <v>3.76184335549759</v>
      </c>
      <c r="X159" s="193" t="n">
        <f aca="false">'PRICE INDEX OF MATERIALS 2011'!M159/'PRICE INDEX OF MATERIALS 2011'!L159*100-100</f>
        <v>-0.381845568579436</v>
      </c>
      <c r="Y159" s="194" t="n">
        <f aca="false">'PRICE INDEX OF MATERIALS 2011'!M159/'PRICE INDEX OF MATERIALS 2010'!L159*100-100</f>
        <v>3.22204724551816</v>
      </c>
      <c r="Z159" s="195" t="n">
        <f aca="false">AVERAGE('PRICE INDEX OF MATERIALS 2011'!F159:M159)/AVERAGE('PRICE INDEX OF MATERIALS 2010'!E159:L159)*100-100</f>
        <v>3.69376072056558</v>
      </c>
      <c r="AA159" s="193" t="n">
        <f aca="false">'PRICE INDEX OF MATERIALS 2011'!N159/'PRICE INDEX OF MATERIALS 2011'!M159*100-100</f>
        <v>0.311254192164157</v>
      </c>
      <c r="AB159" s="194" t="n">
        <f aca="false">'PRICE INDEX OF MATERIALS 2011'!N159/'PRICE INDEX OF MATERIALS 2010'!M159*100-100</f>
        <v>3.14649151409621</v>
      </c>
      <c r="AC159" s="195" t="n">
        <f aca="false">AVERAGE('PRICE INDEX OF MATERIALS 2011'!F159:N159)/AVERAGE('PRICE INDEX OF MATERIALS 2010'!E159:M159)*100-100</f>
        <v>3.63225705787713</v>
      </c>
      <c r="AD159" s="193" t="n">
        <f aca="false">'PRICE INDEX OF MATERIALS 2011'!O159/'PRICE INDEX OF MATERIALS 2011'!N159*100-100</f>
        <v>0.413166929135514</v>
      </c>
      <c r="AE159" s="194" t="n">
        <f aca="false">'PRICE INDEX OF MATERIALS 2011'!O159/'PRICE INDEX OF MATERIALS 2010'!N159*100-100</f>
        <v>3.76507182354302</v>
      </c>
      <c r="AF159" s="195" t="n">
        <f aca="false">AVERAGE('PRICE INDEX OF MATERIALS 2011'!F159:O159)/AVERAGE('PRICE INDEX OF MATERIALS 2010'!E159:N159)*100-100</f>
        <v>3.64565281771223</v>
      </c>
      <c r="AG159" s="193" t="n">
        <f aca="false">'PRICE INDEX OF MATERIALS 2011'!P159/'PRICE INDEX OF MATERIALS 2011'!O159*100-100</f>
        <v>0.08136480212832</v>
      </c>
      <c r="AH159" s="194" t="n">
        <f aca="false">'PRICE INDEX OF MATERIALS 2011'!P159/'PRICE INDEX OF MATERIALS 2010'!O159*100-100</f>
        <v>3.87461857743084</v>
      </c>
      <c r="AI159" s="195" t="n">
        <f aca="false">AVERAGE('PRICE INDEX OF MATERIALS 2011'!F159:P159)/AVERAGE('PRICE INDEX OF MATERIALS 2010'!E159:O159)*100-100</f>
        <v>3.66662597655841</v>
      </c>
      <c r="AJ159" s="193" t="n">
        <f aca="false">'PRICE INDEX OF MATERIALS 2011'!Q159/'PRICE INDEX OF MATERIALS 2011'!P159*100-100</f>
        <v>-0.438247404204844</v>
      </c>
      <c r="AK159" s="194" t="n">
        <f aca="false">'PRICE INDEX OF MATERIALS 2011'!Q159/'PRICE INDEX OF MATERIALS 2010'!P159*100-100</f>
        <v>3.39074464046716</v>
      </c>
      <c r="AL159" s="195" t="n">
        <f aca="false">AVERAGE('PRICE INDEX OF MATERIALS 2011'!F159:Q159)/AVERAGE('PRICE INDEX OF MATERIALS 2010'!E159:P159)*100-100</f>
        <v>3.64347003231758</v>
      </c>
    </row>
    <row r="160" customFormat="false" ht="4.7" hidden="false" customHeight="true" outlineLevel="0" collapsed="false">
      <c r="B160" s="121"/>
      <c r="C160" s="122"/>
      <c r="D160" s="196"/>
      <c r="E160" s="197"/>
      <c r="F160" s="196"/>
      <c r="G160" s="197"/>
      <c r="H160" s="226"/>
      <c r="I160" s="196"/>
      <c r="J160" s="197"/>
      <c r="K160" s="226"/>
      <c r="L160" s="196"/>
      <c r="M160" s="197"/>
      <c r="N160" s="226"/>
      <c r="O160" s="196"/>
      <c r="P160" s="197"/>
      <c r="Q160" s="226"/>
      <c r="R160" s="196"/>
      <c r="S160" s="197"/>
      <c r="T160" s="226"/>
      <c r="U160" s="196"/>
      <c r="V160" s="197"/>
      <c r="W160" s="226"/>
      <c r="X160" s="196"/>
      <c r="Y160" s="197"/>
      <c r="Z160" s="226"/>
      <c r="AA160" s="196"/>
      <c r="AB160" s="197"/>
      <c r="AC160" s="226"/>
      <c r="AD160" s="196"/>
      <c r="AE160" s="197"/>
      <c r="AF160" s="226"/>
      <c r="AG160" s="196"/>
      <c r="AH160" s="197"/>
      <c r="AI160" s="226"/>
      <c r="AJ160" s="196"/>
      <c r="AK160" s="197"/>
      <c r="AL160" s="226"/>
    </row>
    <row r="161" customFormat="false" ht="11.85" hidden="false" customHeight="true" outlineLevel="0" collapsed="false">
      <c r="B161" s="227"/>
      <c r="C161" s="228"/>
      <c r="D161" s="229"/>
      <c r="E161" s="229"/>
      <c r="F161" s="229"/>
      <c r="G161" s="229"/>
      <c r="H161" s="230"/>
      <c r="I161" s="229"/>
      <c r="J161" s="229"/>
      <c r="K161" s="230"/>
      <c r="L161" s="229"/>
      <c r="M161" s="229"/>
      <c r="N161" s="230"/>
      <c r="O161" s="229"/>
      <c r="P161" s="229"/>
      <c r="Q161" s="230"/>
      <c r="R161" s="229"/>
      <c r="S161" s="229"/>
      <c r="T161" s="230"/>
      <c r="U161" s="229"/>
      <c r="V161" s="229"/>
      <c r="W161" s="230"/>
      <c r="X161" s="229"/>
      <c r="Y161" s="229"/>
      <c r="Z161" s="230"/>
      <c r="AA161" s="229"/>
      <c r="AB161" s="229"/>
      <c r="AC161" s="230"/>
      <c r="AD161" s="229"/>
      <c r="AE161" s="229"/>
      <c r="AF161" s="230"/>
      <c r="AG161" s="229"/>
      <c r="AH161" s="229"/>
      <c r="AI161" s="230"/>
      <c r="AJ161" s="229"/>
      <c r="AK161" s="229"/>
      <c r="AL161" s="230"/>
    </row>
    <row r="162" customFormat="false" ht="13.15" hidden="false" customHeight="true" outlineLevel="0" collapsed="false">
      <c r="B162" s="129"/>
      <c r="C162" s="231"/>
      <c r="D162" s="232"/>
      <c r="E162" s="232"/>
      <c r="F162" s="232"/>
      <c r="G162" s="232"/>
      <c r="H162" s="130"/>
      <c r="I162" s="130"/>
      <c r="J162" s="130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</row>
    <row r="163" customFormat="false" ht="12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</row>
    <row r="164" customFormat="false" ht="18.95" hidden="false" customHeight="true" outlineLevel="0" collapsed="false">
      <c r="A164" s="132"/>
      <c r="B164" s="133" t="str">
        <f aca="false">'PRICE INDEX OF MATERIALS 2011'!$B$164</f>
        <v>(Last Updated 22/01/2014)</v>
      </c>
      <c r="AM164" s="37"/>
    </row>
    <row r="165" customFormat="false" ht="6" hidden="false" customHeight="true" outlineLevel="0" collapsed="false">
      <c r="A165" s="132"/>
      <c r="B165" s="132"/>
      <c r="AM165" s="37"/>
    </row>
    <row r="166" customFormat="false" ht="18.95" hidden="false" customHeight="true" outlineLevel="0" collapsed="false">
      <c r="A166" s="132"/>
      <c r="B166" s="134" t="s">
        <v>146</v>
      </c>
      <c r="AM166" s="37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6:B129"/>
    <mergeCell ref="C126:C129"/>
    <mergeCell ref="D126:E126"/>
    <mergeCell ref="F126:H126"/>
    <mergeCell ref="I126:K126"/>
    <mergeCell ref="L126:N126"/>
    <mergeCell ref="O126:Q126"/>
    <mergeCell ref="R126:T126"/>
    <mergeCell ref="U126:W126"/>
    <mergeCell ref="X126:Z126"/>
    <mergeCell ref="AA126:AC126"/>
    <mergeCell ref="AD126:AF126"/>
    <mergeCell ref="AG126:AI126"/>
    <mergeCell ref="AJ126:AL126"/>
  </mergeCells>
  <printOptions headings="false" gridLines="false" gridLinesSet="true" horizontalCentered="true" verticalCentered="false"/>
  <pageMargins left="0.170138888888889" right="0.159722222222222" top="0.259722222222222" bottom="0.230555555555556" header="0.511811023622047" footer="0.190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74" man="true" max="16383" min="0"/>
    <brk id="122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CYSTAT</cp:lastModifiedBy>
  <cp:lastPrinted>2014-01-22T08:57:57Z</cp:lastPrinted>
  <dcterms:modified xsi:type="dcterms:W3CDTF">2014-01-22T09:36:59Z</dcterms:modified>
  <cp:revision>0</cp:revision>
  <dc:subject/>
  <dc:title/>
</cp:coreProperties>
</file>