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PRICE INDEX OF MATERIALS 2011" sheetId="1" state="visible" r:id="rId2"/>
    <sheet name="PRICE INDEX OF MATERIALS 2010" sheetId="2" state="visible" r:id="rId3"/>
    <sheet name="PRICE COMPARISON 2011-2010" sheetId="3" state="visible" r:id="rId4"/>
  </sheets>
  <definedNames>
    <definedName function="false" hidden="false" localSheetId="2" name="_xlnm.Print_Area" vbProcedure="false">'PRICE COMPARISON 2011-2010'!$A$1:$AM$165</definedName>
    <definedName function="false" hidden="false" localSheetId="2" name="_xlnm.Print_Titles" vbProcedure="false">'PRICE COMPARISON 2011-2010'!$B:$C,'PRICE COMPARISON 2011-2010'!$1:$3</definedName>
    <definedName function="false" hidden="false" localSheetId="1" name="_xlnm.Print_Area" vbProcedure="false">'PRICE INDEX OF MATERIALS 2010'!$A$1:$S$166</definedName>
    <definedName function="false" hidden="false" localSheetId="0" name="_xlnm.Print_Area" vbProcedure="false">'PRICE INDEX OF MATERIALS 2011'!$A$1:$S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04">
  <si>
    <t xml:space="preserve">PRICE INDEX OF CONSTRUCTION MATERIALS 2011</t>
  </si>
  <si>
    <t xml:space="preserve">(Base year: 2005=100,00)</t>
  </si>
  <si>
    <t xml:space="preserve">CODE</t>
  </si>
  <si>
    <t xml:space="preserve">COMMOD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INERALS</t>
  </si>
  <si>
    <t xml:space="preserve"> MINERAL PRODUCTS</t>
  </si>
  <si>
    <t xml:space="preserve"> PRODUCTS OF WOOD, INSULATION MATERIALS, </t>
  </si>
  <si>
    <t xml:space="preserve"> CHEMICALS AND PLASTICS</t>
  </si>
  <si>
    <t xml:space="preserve"> METALLIC PRODUCTS</t>
  </si>
  <si>
    <t xml:space="preserve"> ELECTROMECHANICAL PRODUCTS</t>
  </si>
  <si>
    <t xml:space="preserve"> T O T A L </t>
  </si>
  <si>
    <t xml:space="preserve">  1</t>
  </si>
  <si>
    <t xml:space="preserve">  11</t>
  </si>
  <si>
    <t xml:space="preserve"> Mineral aggregates</t>
  </si>
  <si>
    <t xml:space="preserve">  11.01</t>
  </si>
  <si>
    <t xml:space="preserve"> Crushed sand</t>
  </si>
  <si>
    <t xml:space="preserve">  11.02</t>
  </si>
  <si>
    <t xml:space="preserve"> Crushed gravel</t>
  </si>
  <si>
    <t xml:space="preserve">  11.03</t>
  </si>
  <si>
    <t xml:space="preserve"> Gravel and sand aggregate </t>
  </si>
  <si>
    <t xml:space="preserve">  11.04</t>
  </si>
  <si>
    <t xml:space="preserve"> Havara</t>
  </si>
  <si>
    <t xml:space="preserve">  12</t>
  </si>
  <si>
    <t xml:space="preserve"> Cements</t>
  </si>
  <si>
    <t xml:space="preserve">  12.01</t>
  </si>
  <si>
    <t xml:space="preserve">  Gypsum</t>
  </si>
  <si>
    <t xml:space="preserve">  12.02</t>
  </si>
  <si>
    <t xml:space="preserve">  Bitumen asphalt</t>
  </si>
  <si>
    <t xml:space="preserve">  12.03</t>
  </si>
  <si>
    <t xml:space="preserve">  Portland cements</t>
  </si>
  <si>
    <t xml:space="preserve">  13</t>
  </si>
  <si>
    <t xml:space="preserve"> Stones</t>
  </si>
  <si>
    <t xml:space="preserve">  13.01</t>
  </si>
  <si>
    <t xml:space="preserve">  Marble</t>
  </si>
  <si>
    <t xml:space="preserve">  13.02</t>
  </si>
  <si>
    <t xml:space="preserve">  Granite</t>
  </si>
  <si>
    <t xml:space="preserve">  13.03</t>
  </si>
  <si>
    <t xml:space="preserve">  Decorative stone</t>
  </si>
  <si>
    <t xml:space="preserve">  2</t>
  </si>
  <si>
    <t xml:space="preserve">  21</t>
  </si>
  <si>
    <t xml:space="preserve"> Cement products</t>
  </si>
  <si>
    <t xml:space="preserve">  21.01</t>
  </si>
  <si>
    <t xml:space="preserve">  Asphalt concrete</t>
  </si>
  <si>
    <t xml:space="preserve">  21.02</t>
  </si>
  <si>
    <t xml:space="preserve">  Plasters, mortars, tile adhesives and grout</t>
  </si>
  <si>
    <t xml:space="preserve">  21.03</t>
  </si>
  <si>
    <t xml:space="preserve">  Ready-mix concrete</t>
  </si>
  <si>
    <t xml:space="preserve">  21.04</t>
  </si>
  <si>
    <t xml:space="preserve">  Gypsumboards, cementboards and cement pipes</t>
  </si>
  <si>
    <t xml:space="preserve">  21.05</t>
  </si>
  <si>
    <t xml:space="preserve">  Pavement slabs, mosaics and bricks of concrete</t>
  </si>
  <si>
    <t xml:space="preserve">  22</t>
  </si>
  <si>
    <t xml:space="preserve"> Ceramics</t>
  </si>
  <si>
    <t xml:space="preserve">  22.01</t>
  </si>
  <si>
    <t xml:space="preserve">  Roofing tiles</t>
  </si>
  <si>
    <t xml:space="preserve">  22.02</t>
  </si>
  <si>
    <t xml:space="preserve">  Bricks</t>
  </si>
  <si>
    <t xml:space="preserve">  22.03</t>
  </si>
  <si>
    <t xml:space="preserve">  Ceramic tiles</t>
  </si>
  <si>
    <t xml:space="preserve">  22.04</t>
  </si>
  <si>
    <t xml:space="preserve">  Sanitary ware of porcelain</t>
  </si>
  <si>
    <t xml:space="preserve">(continued)</t>
  </si>
  <si>
    <t xml:space="preserve">  3</t>
  </si>
  <si>
    <t xml:space="preserve">  31</t>
  </si>
  <si>
    <t xml:space="preserve"> Products of wood</t>
  </si>
  <si>
    <t xml:space="preserve">  31.01</t>
  </si>
  <si>
    <t xml:space="preserve">  Raw (sawn) timber</t>
  </si>
  <si>
    <t xml:space="preserve">  31.02</t>
  </si>
  <si>
    <t xml:space="preserve">  Industrial wood (plywood, chipboard, MDF, laminated</t>
  </si>
  <si>
    <t xml:space="preserve">   parquet, etc)</t>
  </si>
  <si>
    <t xml:space="preserve">  31.03</t>
  </si>
  <si>
    <t xml:space="preserve">  Wardrobes, cupboards and benches </t>
  </si>
  <si>
    <t xml:space="preserve">  31.04</t>
  </si>
  <si>
    <t xml:space="preserve">  Doors and windows</t>
  </si>
  <si>
    <t xml:space="preserve">  32</t>
  </si>
  <si>
    <t xml:space="preserve"> Insulation materials</t>
  </si>
  <si>
    <t xml:space="preserve">  32.01</t>
  </si>
  <si>
    <t xml:space="preserve">  Thermal insulation</t>
  </si>
  <si>
    <t xml:space="preserve">  32.02</t>
  </si>
  <si>
    <t xml:space="preserve">  Waterproofing</t>
  </si>
  <si>
    <t xml:space="preserve">  33</t>
  </si>
  <si>
    <t xml:space="preserve"> Chemical products</t>
  </si>
  <si>
    <t xml:space="preserve">  33.01</t>
  </si>
  <si>
    <t xml:space="preserve">  Paints and solvents</t>
  </si>
  <si>
    <t xml:space="preserve">  33.02</t>
  </si>
  <si>
    <t xml:space="preserve">  Concrete and mortar additives</t>
  </si>
  <si>
    <t xml:space="preserve">  34</t>
  </si>
  <si>
    <t xml:space="preserve"> Plastic products</t>
  </si>
  <si>
    <t xml:space="preserve">  34.01</t>
  </si>
  <si>
    <t xml:space="preserve">  Water tanks</t>
  </si>
  <si>
    <t xml:space="preserve">  34.02</t>
  </si>
  <si>
    <t xml:space="preserve">  Plastic pipes and tubes</t>
  </si>
  <si>
    <t xml:space="preserve">  34.03</t>
  </si>
  <si>
    <t xml:space="preserve">  PVC doors and windows</t>
  </si>
  <si>
    <t xml:space="preserve">  34.04</t>
  </si>
  <si>
    <t xml:space="preserve">  Acrylic sanitary ware and other plastic bathroom</t>
  </si>
  <si>
    <t xml:space="preserve">  products</t>
  </si>
  <si>
    <t xml:space="preserve">  4</t>
  </si>
  <si>
    <t xml:space="preserve">  41</t>
  </si>
  <si>
    <t xml:space="preserve"> Iron and steel products</t>
  </si>
  <si>
    <t xml:space="preserve">  41.01</t>
  </si>
  <si>
    <t xml:space="preserve">  Building iron</t>
  </si>
  <si>
    <t xml:space="preserve">  41.02</t>
  </si>
  <si>
    <t xml:space="preserve">  Iron rails</t>
  </si>
  <si>
    <t xml:space="preserve">  41.03</t>
  </si>
  <si>
    <t xml:space="preserve">  Roofs and metallic parts for the assembly of</t>
  </si>
  <si>
    <t xml:space="preserve">  gypsumboards and cementboards</t>
  </si>
  <si>
    <t xml:space="preserve">  41.04</t>
  </si>
  <si>
    <t xml:space="preserve">  Structural steel</t>
  </si>
  <si>
    <t xml:space="preserve">  41.05</t>
  </si>
  <si>
    <t xml:space="preserve">  Steel pipes</t>
  </si>
  <si>
    <t xml:space="preserve">  41.06</t>
  </si>
  <si>
    <t xml:space="preserve">  Sanitary ware and kitchen ware of stainless steel</t>
  </si>
  <si>
    <t xml:space="preserve">  42</t>
  </si>
  <si>
    <t xml:space="preserve"> Products from aluminium and other metals</t>
  </si>
  <si>
    <t xml:space="preserve">  42.01</t>
  </si>
  <si>
    <t xml:space="preserve">  Aluminium doors and windows</t>
  </si>
  <si>
    <t xml:space="preserve">  42.02</t>
  </si>
  <si>
    <t xml:space="preserve">  Rails and venetian blinds from aluminium</t>
  </si>
  <si>
    <t xml:space="preserve">  42.03</t>
  </si>
  <si>
    <t xml:space="preserve">  Locks, hinges and handles</t>
  </si>
  <si>
    <t xml:space="preserve">  42.04</t>
  </si>
  <si>
    <t xml:space="preserve">  Copper pipes</t>
  </si>
  <si>
    <t xml:space="preserve">  5</t>
  </si>
  <si>
    <t xml:space="preserve">  51</t>
  </si>
  <si>
    <t xml:space="preserve"> Electrical fixtures</t>
  </si>
  <si>
    <t xml:space="preserve">  51.01</t>
  </si>
  <si>
    <t xml:space="preserve">  Wires and cables</t>
  </si>
  <si>
    <t xml:space="preserve">  51.02</t>
  </si>
  <si>
    <t xml:space="preserve">  Outlets, switches, fuses and insulators</t>
  </si>
  <si>
    <t xml:space="preserve">  51.03</t>
  </si>
  <si>
    <t xml:space="preserve">  Lamps</t>
  </si>
  <si>
    <t xml:space="preserve">  52</t>
  </si>
  <si>
    <t xml:space="preserve"> Heating and cooling equipment</t>
  </si>
  <si>
    <t xml:space="preserve">  52.01</t>
  </si>
  <si>
    <t xml:space="preserve">  Burners and boilers</t>
  </si>
  <si>
    <t xml:space="preserve">  52.02</t>
  </si>
  <si>
    <t xml:space="preserve">  Central heating radiators</t>
  </si>
  <si>
    <t xml:space="preserve">  52.03</t>
  </si>
  <si>
    <t xml:space="preserve">  Air conditioners</t>
  </si>
  <si>
    <t xml:space="preserve">  53</t>
  </si>
  <si>
    <t xml:space="preserve"> Other electromechanical products</t>
  </si>
  <si>
    <t xml:space="preserve">  53.01</t>
  </si>
  <si>
    <t xml:space="preserve">  Electric and solar water heaters</t>
  </si>
  <si>
    <t xml:space="preserve">  53.02</t>
  </si>
  <si>
    <t xml:space="preserve">  Pumps and water filters</t>
  </si>
  <si>
    <t xml:space="preserve">  53.03</t>
  </si>
  <si>
    <t xml:space="preserve">  Lifts</t>
  </si>
  <si>
    <t xml:space="preserve">For methodological information on the index, please click here.</t>
  </si>
  <si>
    <t xml:space="preserve">(Last Updated 23/01/2012)</t>
  </si>
  <si>
    <t xml:space="preserve">COPYRIGHT © :2012, REPUBLIC OF CYPRUS, STATISTICAL SERVICE</t>
  </si>
  <si>
    <t xml:space="preserve">PRICE INDEX OF CONSTRUCTION MATERIALS 2010</t>
  </si>
  <si>
    <t xml:space="preserve">(Last Updated 24/01/2011)</t>
  </si>
  <si>
    <t xml:space="preserve">COPYRIGHT © :2011, REPUBLIC OF CYPRUS, STATISTICAL SERVICE</t>
  </si>
  <si>
    <t xml:space="preserve">PRICE COMPARISON 2011/2010</t>
  </si>
  <si>
    <t xml:space="preserve">PERCENTAGE CHANGE</t>
  </si>
  <si>
    <t xml:space="preserve"> JANUARY 2011 / DECEMBER 2010 </t>
  </si>
  <si>
    <t xml:space="preserve"> JANUARY 2011 / JANUARY 2010 </t>
  </si>
  <si>
    <t xml:space="preserve"> FEBRUARY 2011 / JANUARY 2011 </t>
  </si>
  <si>
    <t xml:space="preserve"> FEBRUARY 2011  / FEBRUARY 2010 </t>
  </si>
  <si>
    <t xml:space="preserve"> JANUARY-FEBRUARY 2011 / JANUARY-FEBRUARY 2010 </t>
  </si>
  <si>
    <t xml:space="preserve"> MARCH 2011 / FEBRUARY 2011 </t>
  </si>
  <si>
    <t xml:space="preserve"> MARCH 2011 / MARCH 2010 </t>
  </si>
  <si>
    <t xml:space="preserve"> JANUARY-MARCH 2011 / JANUARY-MARCH 2010</t>
  </si>
  <si>
    <t xml:space="preserve"> APRIL 2011 / MARCH 2011 </t>
  </si>
  <si>
    <t xml:space="preserve"> APRIL 2011 / APRIL 2010 </t>
  </si>
  <si>
    <t xml:space="preserve"> JANUARY-APRIL 2011 / JANUARY-APRIL 2010 </t>
  </si>
  <si>
    <t xml:space="preserve"> MAY 2011 / APRIL 2011 </t>
  </si>
  <si>
    <t xml:space="preserve"> MAY 2011 / MAY 2010 </t>
  </si>
  <si>
    <t xml:space="preserve"> JANUARY-MAY 2011 / JANUARY-MAY 2010 </t>
  </si>
  <si>
    <t xml:space="preserve"> JUNE 2011 / MAY 2011 </t>
  </si>
  <si>
    <t xml:space="preserve"> JUNE 2011 / JUNE 2010</t>
  </si>
  <si>
    <t xml:space="preserve"> JANUARY-JUNE 2011 / JANUARY-JUNE 2010 </t>
  </si>
  <si>
    <t xml:space="preserve"> JULY 2011 / JUNE 2011 </t>
  </si>
  <si>
    <t xml:space="preserve"> JULY 2011 / JULY 2010 </t>
  </si>
  <si>
    <t xml:space="preserve"> JANUARY-JULY 2011 / JANUARY-JULY 2010 </t>
  </si>
  <si>
    <t xml:space="preserve"> AUGUST 2011 / JULY 2011 </t>
  </si>
  <si>
    <t xml:space="preserve"> AUGUST 2011 / AUGUST 2010 </t>
  </si>
  <si>
    <t xml:space="preserve"> JANUARY-AUGUST 2011 / JANUARY-AUGUST 2010 </t>
  </si>
  <si>
    <t xml:space="preserve"> SEPTEMBER 2011 / AUGUST 2011 </t>
  </si>
  <si>
    <t xml:space="preserve"> SEPTEMBER 2011 / SEPTEMBER 2010 </t>
  </si>
  <si>
    <t xml:space="preserve"> JANUARY-SEPTEMBER 2011 / JANUARY-SEPTEMBER 2010 </t>
  </si>
  <si>
    <t xml:space="preserve"> OCTOBER 2011 / SEPTEMBER 2011 </t>
  </si>
  <si>
    <t xml:space="preserve"> OCTOBER 2011 / OCTOBER 2010 </t>
  </si>
  <si>
    <t xml:space="preserve"> JANUARY-OCTOBER 2011 / JANUARY-OCTOBER 2010 </t>
  </si>
  <si>
    <t xml:space="preserve"> NOVEMBER 2011 / OCTOBER 2011 </t>
  </si>
  <si>
    <t xml:space="preserve"> NOVEMBER 2011 / NOVEMBER 2010 </t>
  </si>
  <si>
    <t xml:space="preserve"> JANUARY-NOVEMBER 2011 / JANUARY-NOVEMBER 2010 </t>
  </si>
  <si>
    <t xml:space="preserve"> DECEMBER 2011 / NOVEMBER 2011</t>
  </si>
  <si>
    <t xml:space="preserve">DECEMBER 2011 / DECEMBER 2010</t>
  </si>
  <si>
    <t xml:space="preserve">JANUARY - DECEMBER 2011 / JANUARY - DECEMBER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0.00_)"/>
    <numFmt numFmtId="168" formatCode="0.00"/>
    <numFmt numFmtId="169" formatCode="0_)"/>
    <numFmt numFmtId="170" formatCode="_-* #,##0.00\ _€_-;\-* #,##0.00\ _€_-;_-* \-??\ _€_-;_-@_-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sz val="10"/>
      <name val="Courier New"/>
      <family val="3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22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1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2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6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5" xfId="57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7" fontId="21" fillId="0" borderId="0" xfId="57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7" fontId="21" fillId="0" borderId="16" xfId="57" applyFont="true" applyBorder="true" applyAlignment="true" applyProtection="true">
      <alignment horizontal="right" vertical="center" textRotation="0" wrapText="true" indent="8" shrinkToFit="false"/>
      <protection locked="false" hidden="false"/>
    </xf>
    <xf numFmtId="165" fontId="2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57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21" fillId="0" borderId="0" xfId="5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7" fontId="21" fillId="0" borderId="16" xfId="57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9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7" xfId="57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21" fillId="0" borderId="18" xfId="5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1" fillId="0" borderId="19" xfId="57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5" fontId="29" fillId="0" borderId="15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5" xfId="57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21" fillId="0" borderId="0" xfId="5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1" fillId="0" borderId="16" xfId="57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7" fontId="28" fillId="0" borderId="15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16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15" xfId="57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7" fontId="28" fillId="0" borderId="0" xfId="57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7" fontId="28" fillId="0" borderId="16" xfId="57" applyFont="true" applyBorder="true" applyAlignment="true" applyProtection="true">
      <alignment horizontal="right" vertical="center" textRotation="0" wrapText="true" indent="8" shrinkToFit="false"/>
      <protection locked="false" hidden="false"/>
    </xf>
    <xf numFmtId="165" fontId="30" fillId="0" borderId="1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0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5" xfId="57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28" fillId="0" borderId="0" xfId="5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7" fontId="28" fillId="0" borderId="16" xfId="57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5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57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28" fillId="0" borderId="0" xfId="5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28" fillId="0" borderId="16" xfId="57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5" fontId="2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5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1" fillId="0" borderId="0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6" xfId="57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7" fontId="21" fillId="0" borderId="15" xfId="57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21" fillId="0" borderId="0" xfId="5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21" fillId="0" borderId="16" xfId="57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4" fontId="29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5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1" fillId="0" borderId="18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9" xfId="57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22" fillId="0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2" fillId="0" borderId="2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2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21" fillId="0" borderId="23" xfId="5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1" fillId="0" borderId="24" xfId="57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5" fontId="29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1280</xdr:colOff>
      <xdr:row>0</xdr:row>
      <xdr:rowOff>0</xdr:rowOff>
    </xdr:from>
    <xdr:to>
      <xdr:col>18</xdr:col>
      <xdr:colOff>39960</xdr:colOff>
      <xdr:row>0</xdr:row>
      <xdr:rowOff>4381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321920" y="0"/>
          <a:ext cx="12974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1280</xdr:colOff>
      <xdr:row>0</xdr:row>
      <xdr:rowOff>0</xdr:rowOff>
    </xdr:from>
    <xdr:to>
      <xdr:col>18</xdr:col>
      <xdr:colOff>39960</xdr:colOff>
      <xdr:row>0</xdr:row>
      <xdr:rowOff>43812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0321920" y="0"/>
          <a:ext cx="12974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884880</xdr:colOff>
      <xdr:row>0</xdr:row>
      <xdr:rowOff>9360</xdr:rowOff>
    </xdr:from>
    <xdr:to>
      <xdr:col>37</xdr:col>
      <xdr:colOff>2023200</xdr:colOff>
      <xdr:row>0</xdr:row>
      <xdr:rowOff>457560</xdr:rowOff>
    </xdr:to>
    <xdr:pic>
      <xdr:nvPicPr>
        <xdr:cNvPr id="2" name="Picture 3" descr="StatlogoSm1"/>
        <xdr:cNvPicPr/>
      </xdr:nvPicPr>
      <xdr:blipFill>
        <a:blip r:embed="rId1"/>
        <a:stretch/>
      </xdr:blipFill>
      <xdr:spPr>
        <a:xfrm>
          <a:off x="52363800" y="9360"/>
          <a:ext cx="11383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8614B3794581C948C22576E8004084FD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8614B3794581C948C22576E8004084FD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18" min="4" style="1" width="7.14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4" customFormat="true" ht="36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B2" s="7"/>
      <c r="C2" s="8"/>
      <c r="D2" s="9"/>
      <c r="E2" s="10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</row>
    <row r="3" customFormat="false" ht="13.7" hidden="false" customHeight="true" outlineLevel="0" collapsed="false">
      <c r="B3" s="7"/>
      <c r="C3" s="8"/>
      <c r="D3" s="9"/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11"/>
      <c r="Q3" s="12"/>
      <c r="R3" s="13" t="s">
        <v>1</v>
      </c>
    </row>
    <row r="4" s="14" customFormat="true" ht="15" hidden="false" customHeight="true" outlineLevel="0" collapsed="false">
      <c r="B4" s="15" t="s">
        <v>2</v>
      </c>
      <c r="C4" s="16" t="s">
        <v>3</v>
      </c>
      <c r="D4" s="17" t="s">
        <v>4</v>
      </c>
      <c r="E4" s="17"/>
      <c r="F4" s="17"/>
      <c r="G4" s="18" t="n">
        <v>2011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14" customFormat="true" ht="5.1" hidden="false" customHeight="true" outlineLevel="0" collapsed="false">
      <c r="B5" s="15"/>
      <c r="C5" s="16"/>
      <c r="D5" s="19"/>
      <c r="E5" s="20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</row>
    <row r="6" s="14" customFormat="true" ht="12" hidden="false" customHeight="true" outlineLevel="0" collapsed="false">
      <c r="B6" s="15"/>
      <c r="C6" s="16"/>
      <c r="D6" s="24" t="n">
        <v>2009</v>
      </c>
      <c r="E6" s="25" t="n">
        <v>2010</v>
      </c>
      <c r="F6" s="26" t="n">
        <v>2011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1" t="s">
        <v>16</v>
      </c>
    </row>
    <row r="7" s="14" customFormat="true" ht="5.1" hidden="false" customHeight="true" outlineLevel="0" collapsed="false">
      <c r="B7" s="15"/>
      <c r="C7" s="16"/>
      <c r="D7" s="27"/>
      <c r="E7" s="28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</row>
    <row r="8" customFormat="false" ht="5.1" hidden="false" customHeight="true" outlineLevel="0" collapsed="false">
      <c r="B8" s="32"/>
      <c r="C8" s="33"/>
      <c r="D8" s="34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6"/>
      <c r="Q8" s="35"/>
      <c r="R8" s="37"/>
    </row>
    <row r="9" customFormat="false" ht="15" hidden="false" customHeight="true" outlineLevel="0" collapsed="false">
      <c r="B9" s="38" t="n">
        <v>1</v>
      </c>
      <c r="C9" s="39" t="s">
        <v>17</v>
      </c>
      <c r="D9" s="40" t="n">
        <v>124.018046553107</v>
      </c>
      <c r="E9" s="40" t="n">
        <v>127.419724606461</v>
      </c>
      <c r="F9" s="40" t="n">
        <f aca="false">AVERAGE(G9:R9)</f>
        <v>133.265852243456</v>
      </c>
      <c r="G9" s="35" t="n">
        <v>129.148047772316</v>
      </c>
      <c r="H9" s="35" t="n">
        <v>129.311189941368</v>
      </c>
      <c r="I9" s="35" t="n">
        <v>130.583831054102</v>
      </c>
      <c r="J9" s="35" t="n">
        <v>133.969594404909</v>
      </c>
      <c r="K9" s="35" t="n">
        <v>134.463410658106</v>
      </c>
      <c r="L9" s="35" t="n">
        <v>134.483488871979</v>
      </c>
      <c r="M9" s="35" t="n">
        <v>134.369691316845</v>
      </c>
      <c r="N9" s="35" t="n">
        <v>134.326819687516</v>
      </c>
      <c r="O9" s="35" t="n">
        <v>134.462413644084</v>
      </c>
      <c r="P9" s="35" t="n">
        <v>134.545165790228</v>
      </c>
      <c r="Q9" s="35" t="n">
        <v>134.707266215591</v>
      </c>
      <c r="R9" s="37" t="n">
        <v>134.819307564425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</row>
    <row r="10" customFormat="false" ht="12" hidden="false" customHeight="true" outlineLevel="0" collapsed="false">
      <c r="B10" s="42"/>
      <c r="C10" s="43"/>
      <c r="D10" s="44"/>
      <c r="E10" s="44"/>
      <c r="F10" s="4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</row>
    <row r="11" customFormat="false" ht="15" hidden="false" customHeight="true" outlineLevel="0" collapsed="false">
      <c r="B11" s="38" t="n">
        <v>2</v>
      </c>
      <c r="C11" s="39" t="s">
        <v>18</v>
      </c>
      <c r="D11" s="40" t="n">
        <v>115.777790922026</v>
      </c>
      <c r="E11" s="40" t="n">
        <v>117.603112393469</v>
      </c>
      <c r="F11" s="40" t="n">
        <f aca="false">AVERAGE(G11:R11)</f>
        <v>121.642167462215</v>
      </c>
      <c r="G11" s="45" t="n">
        <v>118.131259192168</v>
      </c>
      <c r="H11" s="45" t="n">
        <v>118.424964152322</v>
      </c>
      <c r="I11" s="45" t="n">
        <v>118.287440372766</v>
      </c>
      <c r="J11" s="45" t="n">
        <v>122.663328327995</v>
      </c>
      <c r="K11" s="45" t="n">
        <v>122.75045734593</v>
      </c>
      <c r="L11" s="45" t="n">
        <v>123.108524940977</v>
      </c>
      <c r="M11" s="45" t="n">
        <v>122.493611873056</v>
      </c>
      <c r="N11" s="45" t="n">
        <v>122.583874327822</v>
      </c>
      <c r="O11" s="45" t="n">
        <v>122.560880359747</v>
      </c>
      <c r="P11" s="45" t="n">
        <v>122.857899596334</v>
      </c>
      <c r="Q11" s="45" t="n">
        <v>122.809712316948</v>
      </c>
      <c r="R11" s="46" t="n">
        <v>123.034056740517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</row>
    <row r="12" customFormat="false" ht="12" hidden="false" customHeight="true" outlineLevel="0" collapsed="false">
      <c r="B12" s="42"/>
      <c r="C12" s="43"/>
      <c r="D12" s="44"/>
      <c r="E12" s="44"/>
      <c r="F12" s="4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7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</row>
    <row r="13" customFormat="false" ht="15" hidden="false" customHeight="true" outlineLevel="0" collapsed="false">
      <c r="B13" s="38" t="n">
        <v>3</v>
      </c>
      <c r="C13" s="39" t="s">
        <v>19</v>
      </c>
      <c r="D13" s="40"/>
      <c r="E13" s="40"/>
      <c r="F13" s="40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</row>
    <row r="14" customFormat="false" ht="15" hidden="false" customHeight="true" outlineLevel="0" collapsed="false">
      <c r="B14" s="38"/>
      <c r="C14" s="39" t="s">
        <v>20</v>
      </c>
      <c r="D14" s="40" t="n">
        <v>116.688798326267</v>
      </c>
      <c r="E14" s="40" t="n">
        <v>117.350645526853</v>
      </c>
      <c r="F14" s="40" t="n">
        <f aca="false">AVERAGE(G14:R14)</f>
        <v>117.616748220655</v>
      </c>
      <c r="G14" s="45" t="n">
        <v>115.933424880736</v>
      </c>
      <c r="H14" s="45" t="n">
        <v>116.504518918595</v>
      </c>
      <c r="I14" s="45" t="n">
        <v>116.924800271024</v>
      </c>
      <c r="J14" s="45" t="n">
        <v>117.271891655986</v>
      </c>
      <c r="K14" s="45" t="n">
        <v>117.44410405934</v>
      </c>
      <c r="L14" s="45" t="n">
        <v>118.072539375528</v>
      </c>
      <c r="M14" s="45" t="n">
        <v>118.247456394683</v>
      </c>
      <c r="N14" s="45" t="n">
        <v>118.249001109668</v>
      </c>
      <c r="O14" s="45" t="n">
        <v>118.400168559012</v>
      </c>
      <c r="P14" s="45" t="n">
        <v>118.562681422473</v>
      </c>
      <c r="Q14" s="45" t="n">
        <v>118.81400521525</v>
      </c>
      <c r="R14" s="46" t="n">
        <v>116.976386785568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</row>
    <row r="15" customFormat="false" ht="12" hidden="false" customHeight="true" outlineLevel="0" collapsed="false">
      <c r="B15" s="42"/>
      <c r="C15" s="39"/>
      <c r="D15" s="44"/>
      <c r="E15" s="44"/>
      <c r="F15" s="4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7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</row>
    <row r="16" customFormat="false" ht="15" hidden="false" customHeight="true" outlineLevel="0" collapsed="false">
      <c r="B16" s="38" t="n">
        <v>4</v>
      </c>
      <c r="C16" s="39" t="s">
        <v>21</v>
      </c>
      <c r="D16" s="40" t="n">
        <v>115.438171800075</v>
      </c>
      <c r="E16" s="40" t="n">
        <v>121.962591414298</v>
      </c>
      <c r="F16" s="40" t="n">
        <f aca="false">AVERAGE(G16:R16)</f>
        <v>129.013699727294</v>
      </c>
      <c r="G16" s="45" t="n">
        <v>127.70976786571</v>
      </c>
      <c r="H16" s="45" t="n">
        <v>128.518235257062</v>
      </c>
      <c r="I16" s="45" t="n">
        <v>128.85851817018</v>
      </c>
      <c r="J16" s="45" t="n">
        <v>127.67636874445</v>
      </c>
      <c r="K16" s="45" t="n">
        <v>128.612509362114</v>
      </c>
      <c r="L16" s="45" t="n">
        <v>129.010893489285</v>
      </c>
      <c r="M16" s="45" t="n">
        <v>129.664072358786</v>
      </c>
      <c r="N16" s="45" t="n">
        <v>129.393935678264</v>
      </c>
      <c r="O16" s="45" t="n">
        <v>129.501411121399</v>
      </c>
      <c r="P16" s="45" t="n">
        <v>130.169596685729</v>
      </c>
      <c r="Q16" s="45" t="n">
        <v>129.687973456507</v>
      </c>
      <c r="R16" s="46" t="n">
        <v>129.361114538038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</row>
    <row r="17" customFormat="false" ht="12" hidden="false" customHeight="true" outlineLevel="0" collapsed="false">
      <c r="B17" s="42"/>
      <c r="C17" s="39"/>
      <c r="D17" s="40"/>
      <c r="E17" s="40"/>
      <c r="F17" s="40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</row>
    <row r="18" customFormat="false" ht="15" hidden="false" customHeight="true" outlineLevel="0" collapsed="false">
      <c r="B18" s="38" t="n">
        <v>5</v>
      </c>
      <c r="C18" s="39" t="s">
        <v>22</v>
      </c>
      <c r="D18" s="40" t="n">
        <v>114.335973869689</v>
      </c>
      <c r="E18" s="40" t="n">
        <v>116.89664354588</v>
      </c>
      <c r="F18" s="40" t="n">
        <f aca="false">AVERAGE(G18:R18)</f>
        <v>125.94135461477</v>
      </c>
      <c r="G18" s="45" t="n">
        <v>120.648204539891</v>
      </c>
      <c r="H18" s="45" t="n">
        <v>124.382887843017</v>
      </c>
      <c r="I18" s="45" t="n">
        <v>126.975376172604</v>
      </c>
      <c r="J18" s="45" t="n">
        <v>126.914596138308</v>
      </c>
      <c r="K18" s="45" t="n">
        <v>126.912324648574</v>
      </c>
      <c r="L18" s="45" t="n">
        <v>126.505220026553</v>
      </c>
      <c r="M18" s="45" t="n">
        <v>126.507060783962</v>
      </c>
      <c r="N18" s="45" t="n">
        <v>126.507223764883</v>
      </c>
      <c r="O18" s="45" t="n">
        <v>126.507223764883</v>
      </c>
      <c r="P18" s="45" t="n">
        <v>126.507223764883</v>
      </c>
      <c r="Q18" s="45" t="n">
        <v>126.446285046972</v>
      </c>
      <c r="R18" s="46" t="n">
        <v>126.482628882717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</row>
    <row r="19" customFormat="false" ht="5.1" hidden="false" customHeight="true" outlineLevel="0" collapsed="false">
      <c r="B19" s="47"/>
      <c r="C19" s="48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</row>
    <row r="20" customFormat="false" ht="5.1" hidden="false" customHeight="true" outlineLevel="0" collapsed="false">
      <c r="B20" s="52"/>
      <c r="C20" s="53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6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</row>
    <row r="21" s="4" customFormat="true" ht="15" hidden="false" customHeight="true" outlineLevel="0" collapsed="false">
      <c r="B21" s="57"/>
      <c r="C21" s="58" t="s">
        <v>23</v>
      </c>
      <c r="D21" s="59" t="n">
        <v>117.181067741658</v>
      </c>
      <c r="E21" s="59" t="n">
        <v>120.383695570856</v>
      </c>
      <c r="F21" s="59" t="n">
        <f aca="false">AVERAGE(G21:R21)</f>
        <v>125.343423091328</v>
      </c>
      <c r="G21" s="60" t="n">
        <v>122.473250351033</v>
      </c>
      <c r="H21" s="61" t="n">
        <v>123.301017363088</v>
      </c>
      <c r="I21" s="61" t="n">
        <v>123.941244188334</v>
      </c>
      <c r="J21" s="61" t="n">
        <v>125.413222849959</v>
      </c>
      <c r="K21" s="61" t="n">
        <v>125.804595798158</v>
      </c>
      <c r="L21" s="61" t="n">
        <v>126.083911414409</v>
      </c>
      <c r="M21" s="61" t="n">
        <v>126.113294692218</v>
      </c>
      <c r="N21" s="61" t="n">
        <v>126.057569212098</v>
      </c>
      <c r="O21" s="61" t="n">
        <v>126.133690286065</v>
      </c>
      <c r="P21" s="61" t="n">
        <v>126.432887136697</v>
      </c>
      <c r="Q21" s="61" t="n">
        <v>126.364333576677</v>
      </c>
      <c r="R21" s="62" t="n">
        <v>126.002060227203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</row>
    <row r="22" customFormat="false" ht="5.1" hidden="false" customHeight="true" outlineLevel="0" collapsed="false">
      <c r="B22" s="64"/>
      <c r="C22" s="65"/>
      <c r="D22" s="66"/>
      <c r="E22" s="66"/>
      <c r="F22" s="66"/>
      <c r="G22" s="67"/>
      <c r="H22" s="67"/>
      <c r="I22" s="67"/>
      <c r="J22" s="67"/>
      <c r="K22" s="67"/>
      <c r="L22" s="68"/>
      <c r="M22" s="68"/>
      <c r="N22" s="68"/>
      <c r="O22" s="68"/>
      <c r="P22" s="67"/>
      <c r="Q22" s="68"/>
      <c r="R22" s="69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</row>
    <row r="23" customFormat="false" ht="12" hidden="false" customHeight="true" outlineLevel="0" collapsed="false">
      <c r="B23" s="7"/>
      <c r="C23" s="8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/>
      <c r="Q23" s="70"/>
      <c r="R23" s="7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</row>
    <row r="24" customFormat="false" ht="18.95" hidden="false" customHeight="true" outlineLevel="0" collapsed="false">
      <c r="B24" s="72"/>
      <c r="F24" s="73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</row>
    <row r="25" customFormat="false" ht="12" hidden="false" customHeight="true" outlineLevel="0" collapsed="false">
      <c r="B25" s="74"/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</row>
    <row r="26" customFormat="false" ht="12" hidden="false" customHeight="true" outlineLevel="0" collapsed="false">
      <c r="B26" s="7"/>
      <c r="C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</row>
    <row r="27" customFormat="false" ht="13.7" hidden="false" customHeight="true" outlineLevel="0" collapsed="false">
      <c r="B27" s="7"/>
      <c r="C27" s="8"/>
      <c r="D27" s="9"/>
      <c r="E27" s="10"/>
      <c r="F27" s="10"/>
      <c r="G27" s="9"/>
      <c r="H27" s="9"/>
      <c r="I27" s="9"/>
      <c r="J27" s="9"/>
      <c r="K27" s="9"/>
      <c r="L27" s="9"/>
      <c r="M27" s="9"/>
      <c r="N27" s="9"/>
      <c r="O27" s="9"/>
      <c r="P27" s="11"/>
      <c r="Q27" s="12"/>
      <c r="R27" s="13" t="s">
        <v>1</v>
      </c>
    </row>
    <row r="28" s="14" customFormat="true" ht="15" hidden="false" customHeight="true" outlineLevel="0" collapsed="false">
      <c r="B28" s="15" t="s">
        <v>2</v>
      </c>
      <c r="C28" s="16" t="s">
        <v>3</v>
      </c>
      <c r="D28" s="17" t="s">
        <v>4</v>
      </c>
      <c r="E28" s="17"/>
      <c r="F28" s="17"/>
      <c r="G28" s="18" t="n">
        <v>2011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14" customFormat="true" ht="5.1" hidden="false" customHeight="true" outlineLevel="0" collapsed="false">
      <c r="B29" s="15"/>
      <c r="C29" s="16"/>
      <c r="D29" s="19"/>
      <c r="E29" s="2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s="14" customFormat="true" ht="12" hidden="false" customHeight="true" outlineLevel="0" collapsed="false">
      <c r="B30" s="15"/>
      <c r="C30" s="16"/>
      <c r="D30" s="24" t="n">
        <v>2009</v>
      </c>
      <c r="E30" s="25" t="n">
        <v>2010</v>
      </c>
      <c r="F30" s="26" t="n">
        <v>2011</v>
      </c>
      <c r="G30" s="20" t="s">
        <v>5</v>
      </c>
      <c r="H30" s="20" t="s">
        <v>6</v>
      </c>
      <c r="I30" s="20" t="s">
        <v>7</v>
      </c>
      <c r="J30" s="20" t="s">
        <v>8</v>
      </c>
      <c r="K30" s="20" t="s">
        <v>9</v>
      </c>
      <c r="L30" s="20" t="s">
        <v>10</v>
      </c>
      <c r="M30" s="20" t="s">
        <v>11</v>
      </c>
      <c r="N30" s="20" t="s">
        <v>12</v>
      </c>
      <c r="O30" s="20" t="s">
        <v>13</v>
      </c>
      <c r="P30" s="20" t="s">
        <v>14</v>
      </c>
      <c r="Q30" s="20" t="s">
        <v>15</v>
      </c>
      <c r="R30" s="21" t="s">
        <v>16</v>
      </c>
    </row>
    <row r="31" s="14" customFormat="true" ht="5.1" hidden="false" customHeight="true" outlineLevel="0" collapsed="false">
      <c r="B31" s="15"/>
      <c r="C31" s="16"/>
      <c r="D31" s="27"/>
      <c r="E31" s="28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</row>
    <row r="32" customFormat="false" ht="5.1" hidden="false" customHeight="true" outlineLevel="0" collapsed="false">
      <c r="B32" s="75"/>
      <c r="C32" s="76"/>
      <c r="D32" s="77"/>
      <c r="E32" s="78"/>
      <c r="F32" s="79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80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</row>
    <row r="33" customFormat="false" ht="15" hidden="false" customHeight="true" outlineLevel="0" collapsed="false">
      <c r="B33" s="52" t="s">
        <v>24</v>
      </c>
      <c r="C33" s="81" t="s">
        <v>17</v>
      </c>
      <c r="D33" s="82" t="n">
        <v>124.018046553107</v>
      </c>
      <c r="E33" s="83" t="n">
        <v>127.419724606461</v>
      </c>
      <c r="F33" s="84" t="n">
        <f aca="false">AVERAGE(G33:R33)</f>
        <v>133.265852243456</v>
      </c>
      <c r="G33" s="83" t="n">
        <v>129.148047772316</v>
      </c>
      <c r="H33" s="83" t="n">
        <v>129.311189941368</v>
      </c>
      <c r="I33" s="83" t="n">
        <v>130.583831054102</v>
      </c>
      <c r="J33" s="83" t="n">
        <v>133.969594404909</v>
      </c>
      <c r="K33" s="83" t="n">
        <v>134.463410658106</v>
      </c>
      <c r="L33" s="83" t="n">
        <v>134.483488871979</v>
      </c>
      <c r="M33" s="83" t="n">
        <v>134.369691316845</v>
      </c>
      <c r="N33" s="83" t="n">
        <v>134.326819687516</v>
      </c>
      <c r="O33" s="83" t="n">
        <v>134.462413644084</v>
      </c>
      <c r="P33" s="83" t="n">
        <v>134.545165790228</v>
      </c>
      <c r="Q33" s="83" t="n">
        <v>134.707266215591</v>
      </c>
      <c r="R33" s="84" t="n">
        <v>134.819307564425</v>
      </c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</row>
    <row r="34" customFormat="false" ht="8.25" hidden="false" customHeight="true" outlineLevel="0" collapsed="false">
      <c r="B34" s="75"/>
      <c r="C34" s="85"/>
      <c r="D34" s="86"/>
      <c r="E34" s="45"/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</row>
    <row r="35" customFormat="false" ht="12" hidden="false" customHeight="true" outlineLevel="0" collapsed="false">
      <c r="B35" s="87" t="s">
        <v>25</v>
      </c>
      <c r="C35" s="81" t="s">
        <v>26</v>
      </c>
      <c r="D35" s="82" t="n">
        <v>130.234723929426</v>
      </c>
      <c r="E35" s="83" t="n">
        <v>132.289905451527</v>
      </c>
      <c r="F35" s="84" t="n">
        <f aca="false">AVERAGE(G35:R35)</f>
        <v>135.17707597606</v>
      </c>
      <c r="G35" s="83" t="n">
        <v>133.403484287296</v>
      </c>
      <c r="H35" s="83" t="n">
        <v>133.403484287296</v>
      </c>
      <c r="I35" s="83" t="n">
        <v>133.403484287296</v>
      </c>
      <c r="J35" s="83" t="n">
        <v>134.872283609604</v>
      </c>
      <c r="K35" s="83" t="n">
        <v>135.880271905154</v>
      </c>
      <c r="L35" s="83" t="n">
        <v>135.880271905154</v>
      </c>
      <c r="M35" s="83" t="n">
        <v>135.880271905154</v>
      </c>
      <c r="N35" s="83" t="n">
        <v>135.880271905154</v>
      </c>
      <c r="O35" s="83" t="n">
        <v>135.880271905154</v>
      </c>
      <c r="P35" s="83" t="n">
        <v>135.880271905154</v>
      </c>
      <c r="Q35" s="83" t="n">
        <v>135.880271905154</v>
      </c>
      <c r="R35" s="84" t="n">
        <v>135.880271905154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</row>
    <row r="36" customFormat="false" ht="8.25" hidden="false" customHeight="true" outlineLevel="0" collapsed="false">
      <c r="B36" s="87"/>
      <c r="C36" s="81"/>
      <c r="D36" s="82"/>
      <c r="E36" s="83"/>
      <c r="F36" s="84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4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</row>
    <row r="37" customFormat="false" ht="12" hidden="false" customHeight="true" outlineLevel="0" collapsed="false">
      <c r="B37" s="88" t="s">
        <v>27</v>
      </c>
      <c r="C37" s="89" t="s">
        <v>28</v>
      </c>
      <c r="D37" s="86" t="n">
        <v>130.725512267595</v>
      </c>
      <c r="E37" s="45" t="n">
        <v>132.737876426502</v>
      </c>
      <c r="F37" s="46" t="n">
        <f aca="false">AVERAGE(G37:R37)</f>
        <v>134.366760490254</v>
      </c>
      <c r="G37" s="45" t="n">
        <v>133.752786556</v>
      </c>
      <c r="H37" s="45" t="n">
        <v>133.752786556</v>
      </c>
      <c r="I37" s="45" t="n">
        <v>133.752786556</v>
      </c>
      <c r="J37" s="45" t="n">
        <v>133.752786556</v>
      </c>
      <c r="K37" s="45" t="n">
        <v>134.673747457382</v>
      </c>
      <c r="L37" s="45" t="n">
        <v>134.673747457382</v>
      </c>
      <c r="M37" s="45" t="n">
        <v>134.673747457382</v>
      </c>
      <c r="N37" s="45" t="n">
        <v>134.673747457382</v>
      </c>
      <c r="O37" s="45" t="n">
        <v>134.673747457382</v>
      </c>
      <c r="P37" s="45" t="n">
        <v>134.673747457382</v>
      </c>
      <c r="Q37" s="45" t="n">
        <v>134.673747457382</v>
      </c>
      <c r="R37" s="46" t="n">
        <v>134.673747457382</v>
      </c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</row>
    <row r="38" customFormat="false" ht="12" hidden="false" customHeight="true" outlineLevel="0" collapsed="false">
      <c r="B38" s="88" t="s">
        <v>29</v>
      </c>
      <c r="C38" s="89" t="s">
        <v>30</v>
      </c>
      <c r="D38" s="86" t="n">
        <v>130.284492707234</v>
      </c>
      <c r="E38" s="45" t="n">
        <v>132.143310222927</v>
      </c>
      <c r="F38" s="46" t="n">
        <f aca="false">AVERAGE(G38:R38)</f>
        <v>136.922343248749</v>
      </c>
      <c r="G38" s="45" t="n">
        <v>133.528605866195</v>
      </c>
      <c r="H38" s="45" t="n">
        <v>133.528605866195</v>
      </c>
      <c r="I38" s="45" t="n">
        <v>133.528605866195</v>
      </c>
      <c r="J38" s="45" t="n">
        <v>136.974696865799</v>
      </c>
      <c r="K38" s="45" t="n">
        <v>138.188450565075</v>
      </c>
      <c r="L38" s="45" t="n">
        <v>138.188450565075</v>
      </c>
      <c r="M38" s="45" t="n">
        <v>138.188450565075</v>
      </c>
      <c r="N38" s="45" t="n">
        <v>138.188450565075</v>
      </c>
      <c r="O38" s="45" t="n">
        <v>138.188450565075</v>
      </c>
      <c r="P38" s="45" t="n">
        <v>138.188450565075</v>
      </c>
      <c r="Q38" s="45" t="n">
        <v>138.188450565075</v>
      </c>
      <c r="R38" s="46" t="n">
        <v>138.188450565075</v>
      </c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</row>
    <row r="39" customFormat="false" ht="12" hidden="false" customHeight="true" outlineLevel="0" collapsed="false">
      <c r="B39" s="88" t="s">
        <v>31</v>
      </c>
      <c r="C39" s="89" t="s">
        <v>32</v>
      </c>
      <c r="D39" s="86" t="n">
        <v>130.969785106221</v>
      </c>
      <c r="E39" s="45" t="n">
        <v>134.080260959848</v>
      </c>
      <c r="F39" s="46" t="n">
        <f aca="false">AVERAGE(G39:R39)</f>
        <v>137.664436225185</v>
      </c>
      <c r="G39" s="45" t="n">
        <v>135.137527127794</v>
      </c>
      <c r="H39" s="45" t="n">
        <v>135.137527127794</v>
      </c>
      <c r="I39" s="45" t="n">
        <v>135.137527127794</v>
      </c>
      <c r="J39" s="45" t="n">
        <v>138.17876031049</v>
      </c>
      <c r="K39" s="45" t="n">
        <v>138.547736626044</v>
      </c>
      <c r="L39" s="45" t="n">
        <v>138.547736626044</v>
      </c>
      <c r="M39" s="45" t="n">
        <v>138.547736626044</v>
      </c>
      <c r="N39" s="45" t="n">
        <v>138.547736626044</v>
      </c>
      <c r="O39" s="45" t="n">
        <v>138.547736626044</v>
      </c>
      <c r="P39" s="45" t="n">
        <v>138.547736626044</v>
      </c>
      <c r="Q39" s="45" t="n">
        <v>138.547736626044</v>
      </c>
      <c r="R39" s="46" t="n">
        <v>138.547736626044</v>
      </c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</row>
    <row r="40" customFormat="false" ht="12" hidden="false" customHeight="true" outlineLevel="0" collapsed="false">
      <c r="B40" s="88" t="s">
        <v>33</v>
      </c>
      <c r="C40" s="89" t="s">
        <v>34</v>
      </c>
      <c r="D40" s="86" t="n">
        <v>114.205111578898</v>
      </c>
      <c r="E40" s="45" t="n">
        <v>114.205111578898</v>
      </c>
      <c r="F40" s="46" t="n">
        <f aca="false">AVERAGE(G40:R40)</f>
        <v>116.661135483821</v>
      </c>
      <c r="G40" s="45" t="n">
        <v>114.205111578898</v>
      </c>
      <c r="H40" s="45" t="n">
        <v>114.205111578898</v>
      </c>
      <c r="I40" s="45" t="n">
        <v>114.205111578898</v>
      </c>
      <c r="J40" s="45" t="n">
        <v>114.205111578898</v>
      </c>
      <c r="K40" s="45" t="n">
        <v>117.889147436282</v>
      </c>
      <c r="L40" s="45" t="n">
        <v>117.889147436282</v>
      </c>
      <c r="M40" s="45" t="n">
        <v>117.889147436282</v>
      </c>
      <c r="N40" s="45" t="n">
        <v>117.889147436282</v>
      </c>
      <c r="O40" s="45" t="n">
        <v>117.889147436282</v>
      </c>
      <c r="P40" s="45" t="n">
        <v>117.889147436282</v>
      </c>
      <c r="Q40" s="45" t="n">
        <v>117.889147436282</v>
      </c>
      <c r="R40" s="46" t="n">
        <v>117.889147436282</v>
      </c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</row>
    <row r="41" customFormat="false" ht="8.25" hidden="false" customHeight="true" outlineLevel="0" collapsed="false">
      <c r="B41" s="88"/>
      <c r="C41" s="90"/>
      <c r="D41" s="86"/>
      <c r="E41" s="45"/>
      <c r="F41" s="46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6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</row>
    <row r="42" customFormat="false" ht="12" hidden="false" customHeight="true" outlineLevel="0" collapsed="false">
      <c r="B42" s="87" t="s">
        <v>35</v>
      </c>
      <c r="C42" s="81" t="s">
        <v>36</v>
      </c>
      <c r="D42" s="82" t="n">
        <v>120.823369490304</v>
      </c>
      <c r="E42" s="83" t="n">
        <v>128.364627296969</v>
      </c>
      <c r="F42" s="84" t="n">
        <f aca="false">AVERAGE(G42:R42)</f>
        <v>139.594869317869</v>
      </c>
      <c r="G42" s="91" t="n">
        <v>131.222338641097</v>
      </c>
      <c r="H42" s="83" t="n">
        <v>131.639940982537</v>
      </c>
      <c r="I42" s="83" t="n">
        <v>134.180236947976</v>
      </c>
      <c r="J42" s="83" t="n">
        <v>141.377824535802</v>
      </c>
      <c r="K42" s="83" t="n">
        <v>141.939287217281</v>
      </c>
      <c r="L42" s="83" t="n">
        <v>141.99068232361</v>
      </c>
      <c r="M42" s="83" t="n">
        <v>141.699389607875</v>
      </c>
      <c r="N42" s="83" t="n">
        <v>141.589649171707</v>
      </c>
      <c r="O42" s="83" t="n">
        <v>141.936735115683</v>
      </c>
      <c r="P42" s="83" t="n">
        <v>142.148559502903</v>
      </c>
      <c r="Q42" s="83" t="n">
        <v>142.563495246207</v>
      </c>
      <c r="R42" s="84" t="n">
        <v>142.850292521755</v>
      </c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</row>
    <row r="43" customFormat="false" ht="8.25" hidden="false" customHeight="true" outlineLevel="0" collapsed="false">
      <c r="B43" s="75"/>
      <c r="C43" s="92"/>
      <c r="D43" s="93"/>
      <c r="E43" s="41"/>
      <c r="F43" s="94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94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</row>
    <row r="44" customFormat="false" ht="12" hidden="false" customHeight="true" outlineLevel="0" collapsed="false">
      <c r="B44" s="88" t="s">
        <v>37</v>
      </c>
      <c r="C44" s="89" t="s">
        <v>38</v>
      </c>
      <c r="D44" s="86" t="n">
        <v>110.105279659103</v>
      </c>
      <c r="E44" s="45" t="n">
        <v>109.741894136768</v>
      </c>
      <c r="F44" s="46" t="n">
        <f aca="false">AVERAGE(G44:R44)</f>
        <v>109.741894136768</v>
      </c>
      <c r="G44" s="45" t="n">
        <v>109.741894136768</v>
      </c>
      <c r="H44" s="45" t="n">
        <v>109.741894136768</v>
      </c>
      <c r="I44" s="45" t="n">
        <v>109.741894136768</v>
      </c>
      <c r="J44" s="45" t="n">
        <v>109.741894136768</v>
      </c>
      <c r="K44" s="45" t="n">
        <v>109.741894136768</v>
      </c>
      <c r="L44" s="45" t="n">
        <v>109.741894136768</v>
      </c>
      <c r="M44" s="45" t="n">
        <v>109.741894136768</v>
      </c>
      <c r="N44" s="45" t="n">
        <v>109.741894136768</v>
      </c>
      <c r="O44" s="45" t="n">
        <v>109.741894136768</v>
      </c>
      <c r="P44" s="45" t="n">
        <v>109.741894136768</v>
      </c>
      <c r="Q44" s="45" t="n">
        <v>109.741894136768</v>
      </c>
      <c r="R44" s="46" t="n">
        <v>109.741894136768</v>
      </c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</row>
    <row r="45" customFormat="false" ht="12" hidden="false" customHeight="true" outlineLevel="0" collapsed="false">
      <c r="B45" s="88" t="s">
        <v>39</v>
      </c>
      <c r="C45" s="89" t="s">
        <v>40</v>
      </c>
      <c r="D45" s="86" t="n">
        <v>117.425376570558</v>
      </c>
      <c r="E45" s="45" t="n">
        <v>152.447627023446</v>
      </c>
      <c r="F45" s="46" t="n">
        <f aca="false">AVERAGE(G45:R45)</f>
        <v>181.751744443648</v>
      </c>
      <c r="G45" s="45" t="n">
        <v>164.100555976852</v>
      </c>
      <c r="H45" s="45" t="n">
        <v>166.720434124966</v>
      </c>
      <c r="I45" s="45" t="n">
        <v>182.657284159479</v>
      </c>
      <c r="J45" s="45" t="n">
        <v>181.31236608985</v>
      </c>
      <c r="K45" s="45" t="n">
        <v>184.834769257218</v>
      </c>
      <c r="L45" s="45" t="n">
        <v>185.157202593024</v>
      </c>
      <c r="M45" s="45" t="n">
        <v>183.329742962347</v>
      </c>
      <c r="N45" s="45" t="n">
        <v>182.641273233731</v>
      </c>
      <c r="O45" s="45" t="n">
        <v>184.818758343139</v>
      </c>
      <c r="P45" s="45" t="n">
        <v>186.14766392686</v>
      </c>
      <c r="Q45" s="45" t="n">
        <v>188.750812853187</v>
      </c>
      <c r="R45" s="46" t="n">
        <v>190.550069803127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</row>
    <row r="46" customFormat="false" ht="12" hidden="false" customHeight="true" outlineLevel="0" collapsed="false">
      <c r="B46" s="88" t="s">
        <v>41</v>
      </c>
      <c r="C46" s="89" t="s">
        <v>42</v>
      </c>
      <c r="D46" s="86" t="n">
        <v>121.664202480314</v>
      </c>
      <c r="E46" s="45" t="n">
        <v>124.041011307229</v>
      </c>
      <c r="F46" s="46" t="n">
        <f aca="false">AVERAGE(G46:R46)</f>
        <v>131.978970000545</v>
      </c>
      <c r="G46" s="95" t="n">
        <v>125.251524348518</v>
      </c>
      <c r="H46" s="45" t="n">
        <v>125.251524348518</v>
      </c>
      <c r="I46" s="45" t="n">
        <v>125.251524348518</v>
      </c>
      <c r="J46" s="45" t="n">
        <v>134.221451884555</v>
      </c>
      <c r="K46" s="45" t="n">
        <v>134.221451884555</v>
      </c>
      <c r="L46" s="45" t="n">
        <v>134.221451884555</v>
      </c>
      <c r="M46" s="45" t="n">
        <v>134.221451884555</v>
      </c>
      <c r="N46" s="45" t="n">
        <v>134.221451884555</v>
      </c>
      <c r="O46" s="45" t="n">
        <v>134.221451884555</v>
      </c>
      <c r="P46" s="45" t="n">
        <v>134.221451884555</v>
      </c>
      <c r="Q46" s="45" t="n">
        <v>134.221451884555</v>
      </c>
      <c r="R46" s="46" t="n">
        <v>134.221451884555</v>
      </c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</row>
    <row r="47" customFormat="false" ht="7.9" hidden="false" customHeight="true" outlineLevel="0" collapsed="false">
      <c r="B47" s="88"/>
      <c r="C47" s="89"/>
      <c r="D47" s="86"/>
      <c r="E47" s="45"/>
      <c r="F47" s="46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</row>
    <row r="48" customFormat="false" ht="12" hidden="false" customHeight="true" outlineLevel="0" collapsed="false">
      <c r="B48" s="87" t="s">
        <v>43</v>
      </c>
      <c r="C48" s="81" t="s">
        <v>44</v>
      </c>
      <c r="D48" s="82" t="n">
        <v>122.698484777018</v>
      </c>
      <c r="E48" s="83" t="n">
        <v>122.38979337656</v>
      </c>
      <c r="F48" s="84" t="n">
        <f aca="false">AVERAGE(G48:R48)</f>
        <v>124.38572990899</v>
      </c>
      <c r="G48" s="91" t="n">
        <v>123.305693398196</v>
      </c>
      <c r="H48" s="83" t="n">
        <v>123.305693398196</v>
      </c>
      <c r="I48" s="83" t="n">
        <v>124.137169169186</v>
      </c>
      <c r="J48" s="83" t="n">
        <v>124.653355882478</v>
      </c>
      <c r="K48" s="83" t="n">
        <v>124.653355882478</v>
      </c>
      <c r="L48" s="83" t="n">
        <v>124.653355882478</v>
      </c>
      <c r="M48" s="83" t="n">
        <v>124.653355882478</v>
      </c>
      <c r="N48" s="83" t="n">
        <v>124.653355882478</v>
      </c>
      <c r="O48" s="83" t="n">
        <v>124.653355882478</v>
      </c>
      <c r="P48" s="83" t="n">
        <v>124.653355882478</v>
      </c>
      <c r="Q48" s="83" t="n">
        <v>124.653355882478</v>
      </c>
      <c r="R48" s="84" t="n">
        <v>124.653355882478</v>
      </c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</row>
    <row r="49" customFormat="false" ht="7.9" hidden="false" customHeight="true" outlineLevel="0" collapsed="false">
      <c r="B49" s="88"/>
      <c r="C49" s="89"/>
      <c r="D49" s="86"/>
      <c r="E49" s="45"/>
      <c r="F49" s="46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6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</row>
    <row r="50" customFormat="false" ht="12" hidden="false" customHeight="true" outlineLevel="0" collapsed="false">
      <c r="B50" s="88" t="s">
        <v>45</v>
      </c>
      <c r="C50" s="89" t="s">
        <v>46</v>
      </c>
      <c r="D50" s="86" t="n">
        <v>116.517878106359</v>
      </c>
      <c r="E50" s="45" t="n">
        <v>118.026661271609</v>
      </c>
      <c r="F50" s="46" t="n">
        <f aca="false">AVERAGE(G50:R50)</f>
        <v>121.687852055113</v>
      </c>
      <c r="G50" s="45" t="n">
        <v>119.736203331043</v>
      </c>
      <c r="H50" s="45" t="n">
        <v>119.736203331043</v>
      </c>
      <c r="I50" s="45" t="n">
        <v>121.238697562794</v>
      </c>
      <c r="J50" s="45" t="n">
        <v>122.171457826275</v>
      </c>
      <c r="K50" s="45" t="n">
        <v>122.171457826275</v>
      </c>
      <c r="L50" s="45" t="n">
        <v>122.171457826275</v>
      </c>
      <c r="M50" s="45" t="n">
        <v>122.171457826275</v>
      </c>
      <c r="N50" s="45" t="n">
        <v>122.171457826275</v>
      </c>
      <c r="O50" s="45" t="n">
        <v>122.171457826275</v>
      </c>
      <c r="P50" s="45" t="n">
        <v>122.171457826275</v>
      </c>
      <c r="Q50" s="45" t="n">
        <v>122.171457826275</v>
      </c>
      <c r="R50" s="46" t="n">
        <v>122.171457826275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</row>
    <row r="51" customFormat="false" ht="12" hidden="false" customHeight="true" outlineLevel="0" collapsed="false">
      <c r="B51" s="88" t="s">
        <v>47</v>
      </c>
      <c r="C51" s="89" t="s">
        <v>48</v>
      </c>
      <c r="D51" s="86" t="n">
        <v>125.800633406048</v>
      </c>
      <c r="E51" s="45" t="n">
        <v>125.800633406048</v>
      </c>
      <c r="F51" s="46" t="n">
        <f aca="false">AVERAGE(G51:R51)</f>
        <v>125.800633406048</v>
      </c>
      <c r="G51" s="45" t="n">
        <v>125.800633406048</v>
      </c>
      <c r="H51" s="45" t="n">
        <v>125.800633406048</v>
      </c>
      <c r="I51" s="45" t="n">
        <v>125.800633406048</v>
      </c>
      <c r="J51" s="45" t="n">
        <v>125.800633406048</v>
      </c>
      <c r="K51" s="45" t="n">
        <v>125.800633406048</v>
      </c>
      <c r="L51" s="45" t="n">
        <v>125.800633406048</v>
      </c>
      <c r="M51" s="45" t="n">
        <v>125.800633406048</v>
      </c>
      <c r="N51" s="45" t="n">
        <v>125.800633406048</v>
      </c>
      <c r="O51" s="45" t="n">
        <v>125.800633406048</v>
      </c>
      <c r="P51" s="45" t="n">
        <v>125.800633406048</v>
      </c>
      <c r="Q51" s="45" t="n">
        <v>125.800633406048</v>
      </c>
      <c r="R51" s="46" t="n">
        <v>125.800633406048</v>
      </c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</row>
    <row r="52" customFormat="false" ht="12" hidden="false" customHeight="true" outlineLevel="0" collapsed="false">
      <c r="B52" s="88" t="s">
        <v>49</v>
      </c>
      <c r="C52" s="89" t="s">
        <v>50</v>
      </c>
      <c r="D52" s="86" t="n">
        <v>137.88740109126</v>
      </c>
      <c r="E52" s="45" t="n">
        <v>131.094438204526</v>
      </c>
      <c r="F52" s="46" t="n">
        <f aca="false">AVERAGE(G52:R52)</f>
        <v>130.915323164295</v>
      </c>
      <c r="G52" s="45" t="n">
        <v>130.915323164295</v>
      </c>
      <c r="H52" s="45" t="n">
        <v>130.915323164295</v>
      </c>
      <c r="I52" s="45" t="n">
        <v>130.915323164295</v>
      </c>
      <c r="J52" s="45" t="n">
        <v>130.915323164295</v>
      </c>
      <c r="K52" s="45" t="n">
        <v>130.915323164295</v>
      </c>
      <c r="L52" s="45" t="n">
        <v>130.915323164295</v>
      </c>
      <c r="M52" s="45" t="n">
        <v>130.915323164295</v>
      </c>
      <c r="N52" s="45" t="n">
        <v>130.915323164295</v>
      </c>
      <c r="O52" s="45" t="n">
        <v>130.915323164295</v>
      </c>
      <c r="P52" s="45" t="n">
        <v>130.915323164295</v>
      </c>
      <c r="Q52" s="45" t="n">
        <v>130.915323164295</v>
      </c>
      <c r="R52" s="46" t="n">
        <v>130.915323164295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</row>
    <row r="53" customFormat="false" ht="8.25" hidden="false" customHeight="true" outlineLevel="0" collapsed="false">
      <c r="B53" s="75"/>
      <c r="C53" s="85"/>
      <c r="D53" s="86"/>
      <c r="E53" s="45"/>
      <c r="F53" s="46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</row>
    <row r="54" customFormat="false" ht="15" hidden="false" customHeight="true" outlineLevel="0" collapsed="false">
      <c r="B54" s="87" t="s">
        <v>51</v>
      </c>
      <c r="C54" s="81" t="s">
        <v>18</v>
      </c>
      <c r="D54" s="82" t="n">
        <v>115.777790922026</v>
      </c>
      <c r="E54" s="83" t="n">
        <v>117.603112393469</v>
      </c>
      <c r="F54" s="84" t="n">
        <f aca="false">AVERAGE(G54:R54)</f>
        <v>121.642167462215</v>
      </c>
      <c r="G54" s="83" t="n">
        <v>118.131259192168</v>
      </c>
      <c r="H54" s="83" t="n">
        <v>118.424964152322</v>
      </c>
      <c r="I54" s="83" t="n">
        <v>118.287440372766</v>
      </c>
      <c r="J54" s="83" t="n">
        <v>122.663328327995</v>
      </c>
      <c r="K54" s="83" t="n">
        <v>122.75045734593</v>
      </c>
      <c r="L54" s="83" t="n">
        <v>123.108524940977</v>
      </c>
      <c r="M54" s="83" t="n">
        <v>122.493611873056</v>
      </c>
      <c r="N54" s="83" t="n">
        <v>122.583874327822</v>
      </c>
      <c r="O54" s="83" t="n">
        <v>122.560880359747</v>
      </c>
      <c r="P54" s="83" t="n">
        <v>122.857899596334</v>
      </c>
      <c r="Q54" s="83" t="n">
        <v>122.809712316948</v>
      </c>
      <c r="R54" s="84" t="n">
        <v>123.034056740517</v>
      </c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</row>
    <row r="55" customFormat="false" ht="8.25" hidden="false" customHeight="true" outlineLevel="0" collapsed="false">
      <c r="B55" s="87"/>
      <c r="C55" s="81"/>
      <c r="D55" s="82"/>
      <c r="E55" s="83"/>
      <c r="F55" s="84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4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</row>
    <row r="56" customFormat="false" ht="12" hidden="false" customHeight="true" outlineLevel="0" collapsed="false">
      <c r="B56" s="87" t="s">
        <v>52</v>
      </c>
      <c r="C56" s="81" t="s">
        <v>53</v>
      </c>
      <c r="D56" s="82" t="n">
        <v>117.346902136972</v>
      </c>
      <c r="E56" s="83" t="n">
        <v>119.870013514701</v>
      </c>
      <c r="F56" s="84" t="n">
        <f aca="false">AVERAGE(G56:R56)</f>
        <v>125.121541971935</v>
      </c>
      <c r="G56" s="83" t="n">
        <v>120.781502546334</v>
      </c>
      <c r="H56" s="83" t="n">
        <v>120.7299662413</v>
      </c>
      <c r="I56" s="83" t="n">
        <v>120.546479684911</v>
      </c>
      <c r="J56" s="83" t="n">
        <v>126.467768018295</v>
      </c>
      <c r="K56" s="83" t="n">
        <v>126.584017030022</v>
      </c>
      <c r="L56" s="83" t="n">
        <v>127.061756881132</v>
      </c>
      <c r="M56" s="83" t="n">
        <v>126.241329449055</v>
      </c>
      <c r="N56" s="83" t="n">
        <v>126.361759145284</v>
      </c>
      <c r="O56" s="83" t="n">
        <v>126.331080203552</v>
      </c>
      <c r="P56" s="83" t="n">
        <v>126.727368300623</v>
      </c>
      <c r="Q56" s="83" t="n">
        <v>126.663076016155</v>
      </c>
      <c r="R56" s="84" t="n">
        <v>126.962400146559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</row>
    <row r="57" customFormat="false" ht="8.25" hidden="false" customHeight="true" outlineLevel="0" collapsed="false">
      <c r="B57" s="87"/>
      <c r="C57" s="81"/>
      <c r="D57" s="82"/>
      <c r="E57" s="83"/>
      <c r="F57" s="84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4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</row>
    <row r="58" customFormat="false" ht="11.85" hidden="false" customHeight="true" outlineLevel="0" collapsed="false">
      <c r="B58" s="88" t="s">
        <v>54</v>
      </c>
      <c r="C58" s="89" t="s">
        <v>55</v>
      </c>
      <c r="D58" s="86" t="n">
        <v>107.533843799579</v>
      </c>
      <c r="E58" s="45" t="n">
        <v>134.351002116694</v>
      </c>
      <c r="F58" s="46" t="n">
        <f aca="false">AVERAGE(G58:R58)</f>
        <v>154.808686418297</v>
      </c>
      <c r="G58" s="45" t="n">
        <v>143.18020132727</v>
      </c>
      <c r="H58" s="45" t="n">
        <v>150.207983862391</v>
      </c>
      <c r="I58" s="45" t="n">
        <v>150.207983862391</v>
      </c>
      <c r="J58" s="45" t="n">
        <v>153.51597916633</v>
      </c>
      <c r="K58" s="45" t="n">
        <v>154.844675164532</v>
      </c>
      <c r="L58" s="45" t="n">
        <v>154.988747394484</v>
      </c>
      <c r="M58" s="45" t="n">
        <v>154.339361824455</v>
      </c>
      <c r="N58" s="45" t="n">
        <v>154.339361824455</v>
      </c>
      <c r="O58" s="45" t="n">
        <v>154.339361824455</v>
      </c>
      <c r="P58" s="45" t="n">
        <v>162.446216304762</v>
      </c>
      <c r="Q58" s="45" t="n">
        <v>162.446216304762</v>
      </c>
      <c r="R58" s="46" t="n">
        <v>162.848148159273</v>
      </c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</row>
    <row r="59" customFormat="false" ht="11.85" hidden="false" customHeight="true" outlineLevel="0" collapsed="false">
      <c r="B59" s="88" t="s">
        <v>56</v>
      </c>
      <c r="C59" s="89" t="s">
        <v>57</v>
      </c>
      <c r="D59" s="86" t="n">
        <v>111.343400200215</v>
      </c>
      <c r="E59" s="45" t="n">
        <v>110.459516858317</v>
      </c>
      <c r="F59" s="46" t="n">
        <f aca="false">AVERAGE(G59:R59)</f>
        <v>111.002277845472</v>
      </c>
      <c r="G59" s="45" t="n">
        <v>110.965411736038</v>
      </c>
      <c r="H59" s="45" t="n">
        <v>112.046289087034</v>
      </c>
      <c r="I59" s="45" t="n">
        <v>111.37907684123</v>
      </c>
      <c r="J59" s="45" t="n">
        <v>111.940435216359</v>
      </c>
      <c r="K59" s="45" t="n">
        <v>110.902894617708</v>
      </c>
      <c r="L59" s="45" t="n">
        <v>116.165167714731</v>
      </c>
      <c r="M59" s="45" t="n">
        <v>111.111273434637</v>
      </c>
      <c r="N59" s="45" t="n">
        <v>110.953167389378</v>
      </c>
      <c r="O59" s="45" t="n">
        <v>110.547885299686</v>
      </c>
      <c r="P59" s="45" t="n">
        <v>108.121397431613</v>
      </c>
      <c r="Q59" s="45" t="n">
        <v>107.743056130696</v>
      </c>
      <c r="R59" s="46" t="n">
        <v>110.151279246553</v>
      </c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</row>
    <row r="60" customFormat="false" ht="11.85" hidden="false" customHeight="true" outlineLevel="0" collapsed="false">
      <c r="B60" s="88" t="s">
        <v>58</v>
      </c>
      <c r="C60" s="89" t="s">
        <v>59</v>
      </c>
      <c r="D60" s="86" t="n">
        <v>120.162697838455</v>
      </c>
      <c r="E60" s="45" t="n">
        <v>121.779589826124</v>
      </c>
      <c r="F60" s="46" t="n">
        <f aca="false">AVERAGE(G60:R60)</f>
        <v>127.717227293214</v>
      </c>
      <c r="G60" s="45" t="n">
        <v>122.536476405995</v>
      </c>
      <c r="H60" s="45" t="n">
        <v>122.536476405995</v>
      </c>
      <c r="I60" s="45" t="n">
        <v>122.536476405995</v>
      </c>
      <c r="J60" s="45" t="n">
        <v>129.44414425562</v>
      </c>
      <c r="K60" s="45" t="n">
        <v>129.44414425562</v>
      </c>
      <c r="L60" s="45" t="n">
        <v>129.44414425562</v>
      </c>
      <c r="M60" s="45" t="n">
        <v>129.44414425562</v>
      </c>
      <c r="N60" s="45" t="n">
        <v>129.44414425562</v>
      </c>
      <c r="O60" s="45" t="n">
        <v>129.44414425562</v>
      </c>
      <c r="P60" s="45" t="n">
        <v>129.44414425562</v>
      </c>
      <c r="Q60" s="45" t="n">
        <v>129.44414425562</v>
      </c>
      <c r="R60" s="46" t="n">
        <v>129.44414425562</v>
      </c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</row>
    <row r="61" customFormat="false" ht="11.85" hidden="false" customHeight="true" outlineLevel="0" collapsed="false">
      <c r="B61" s="88" t="s">
        <v>60</v>
      </c>
      <c r="C61" s="89" t="s">
        <v>61</v>
      </c>
      <c r="D61" s="86" t="n">
        <v>100.221097981606</v>
      </c>
      <c r="E61" s="45" t="n">
        <v>98.1397350347123</v>
      </c>
      <c r="F61" s="46" t="n">
        <f aca="false">AVERAGE(G61:R61)</f>
        <v>96.4626887733708</v>
      </c>
      <c r="G61" s="45" t="n">
        <v>98.008558933559</v>
      </c>
      <c r="H61" s="45" t="n">
        <v>91.2505028402064</v>
      </c>
      <c r="I61" s="45" t="n">
        <v>90.4613886152846</v>
      </c>
      <c r="J61" s="45" t="n">
        <v>99.3915140225677</v>
      </c>
      <c r="K61" s="45" t="n">
        <v>100.048663893407</v>
      </c>
      <c r="L61" s="45" t="n">
        <v>100.469345112003</v>
      </c>
      <c r="M61" s="45" t="n">
        <v>94.8259162559045</v>
      </c>
      <c r="N61" s="45" t="n">
        <v>96.6170588877377</v>
      </c>
      <c r="O61" s="45" t="n">
        <v>96.6170588877377</v>
      </c>
      <c r="P61" s="45" t="n">
        <v>96.3753048106698</v>
      </c>
      <c r="Q61" s="45" t="n">
        <v>96.6170588877377</v>
      </c>
      <c r="R61" s="46" t="n">
        <v>96.8698941336343</v>
      </c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</row>
    <row r="62" customFormat="false" ht="11.85" hidden="false" customHeight="true" outlineLevel="0" collapsed="false">
      <c r="B62" s="88" t="s">
        <v>62</v>
      </c>
      <c r="C62" s="89" t="s">
        <v>63</v>
      </c>
      <c r="D62" s="86" t="n">
        <v>119.187291956355</v>
      </c>
      <c r="E62" s="45" t="n">
        <v>114.952432368576</v>
      </c>
      <c r="F62" s="46" t="n">
        <f aca="false">AVERAGE(G62:R62)</f>
        <v>108.450737204873</v>
      </c>
      <c r="G62" s="45" t="n">
        <v>110.710925759656</v>
      </c>
      <c r="H62" s="45" t="n">
        <v>107.754051661141</v>
      </c>
      <c r="I62" s="45" t="n">
        <v>106.414399178998</v>
      </c>
      <c r="J62" s="45" t="n">
        <v>107.098884315724</v>
      </c>
      <c r="K62" s="45" t="n">
        <v>108.132075224039</v>
      </c>
      <c r="L62" s="45" t="n">
        <v>108.827608900545</v>
      </c>
      <c r="M62" s="45" t="n">
        <v>108.132075224039</v>
      </c>
      <c r="N62" s="45" t="n">
        <v>108.468787351679</v>
      </c>
      <c r="O62" s="45" t="n">
        <v>108.468787351679</v>
      </c>
      <c r="P62" s="45" t="n">
        <v>109.277485403533</v>
      </c>
      <c r="Q62" s="45" t="n">
        <v>108.468787351679</v>
      </c>
      <c r="R62" s="46" t="n">
        <v>109.654978735761</v>
      </c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</row>
    <row r="63" customFormat="false" ht="8.25" hidden="false" customHeight="true" outlineLevel="0" collapsed="false">
      <c r="B63" s="87"/>
      <c r="C63" s="81"/>
      <c r="D63" s="82"/>
      <c r="E63" s="83"/>
      <c r="F63" s="84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4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</row>
    <row r="64" customFormat="false" ht="11.85" hidden="false" customHeight="true" outlineLevel="0" collapsed="false">
      <c r="B64" s="87" t="s">
        <v>64</v>
      </c>
      <c r="C64" s="81" t="s">
        <v>65</v>
      </c>
      <c r="D64" s="82" t="n">
        <v>111.082902586311</v>
      </c>
      <c r="E64" s="83" t="n">
        <v>110.820388816633</v>
      </c>
      <c r="F64" s="84" t="n">
        <f aca="false">AVERAGE(G64:R64)</f>
        <v>111.231640378045</v>
      </c>
      <c r="G64" s="83" t="n">
        <v>110.20154937188</v>
      </c>
      <c r="H64" s="83" t="n">
        <v>111.528239867733</v>
      </c>
      <c r="I64" s="83" t="n">
        <v>111.528239867733</v>
      </c>
      <c r="J64" s="83" t="n">
        <v>111.280183936577</v>
      </c>
      <c r="K64" s="83" t="n">
        <v>111.280183936577</v>
      </c>
      <c r="L64" s="83" t="n">
        <v>111.280183936577</v>
      </c>
      <c r="M64" s="83" t="n">
        <v>111.280183936577</v>
      </c>
      <c r="N64" s="83" t="n">
        <v>111.280183936577</v>
      </c>
      <c r="O64" s="83" t="n">
        <v>111.280183936577</v>
      </c>
      <c r="P64" s="83" t="n">
        <v>111.280183936577</v>
      </c>
      <c r="Q64" s="83" t="n">
        <v>111.280183936577</v>
      </c>
      <c r="R64" s="84" t="n">
        <v>111.280183936577</v>
      </c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</row>
    <row r="65" customFormat="false" ht="8.25" hidden="false" customHeight="true" outlineLevel="0" collapsed="false">
      <c r="B65" s="87"/>
      <c r="C65" s="81"/>
      <c r="D65" s="82"/>
      <c r="E65" s="83"/>
      <c r="F65" s="84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4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</row>
    <row r="66" customFormat="false" ht="11.85" hidden="false" customHeight="true" outlineLevel="0" collapsed="false">
      <c r="B66" s="88" t="s">
        <v>66</v>
      </c>
      <c r="C66" s="89" t="s">
        <v>67</v>
      </c>
      <c r="D66" s="86" t="n">
        <v>111.364357632163</v>
      </c>
      <c r="E66" s="45" t="n">
        <v>110.062311128514</v>
      </c>
      <c r="F66" s="46" t="n">
        <f aca="false">AVERAGE(G66:R66)</f>
        <v>110.469917993425</v>
      </c>
      <c r="G66" s="45" t="n">
        <v>109.010242262131</v>
      </c>
      <c r="H66" s="45" t="n">
        <v>110.602615787179</v>
      </c>
      <c r="I66" s="45" t="n">
        <v>110.602615787179</v>
      </c>
      <c r="J66" s="45" t="n">
        <v>110.602615787179</v>
      </c>
      <c r="K66" s="45" t="n">
        <v>110.602615787179</v>
      </c>
      <c r="L66" s="45" t="n">
        <v>110.602615787179</v>
      </c>
      <c r="M66" s="45" t="n">
        <v>110.602615787179</v>
      </c>
      <c r="N66" s="45" t="n">
        <v>110.602615787179</v>
      </c>
      <c r="O66" s="45" t="n">
        <v>110.602615787179</v>
      </c>
      <c r="P66" s="45" t="n">
        <v>110.602615787179</v>
      </c>
      <c r="Q66" s="45" t="n">
        <v>110.602615787179</v>
      </c>
      <c r="R66" s="46" t="n">
        <v>110.602615787179</v>
      </c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</row>
    <row r="67" customFormat="false" ht="11.85" hidden="false" customHeight="true" outlineLevel="0" collapsed="false">
      <c r="B67" s="88" t="s">
        <v>68</v>
      </c>
      <c r="C67" s="89" t="s">
        <v>69</v>
      </c>
      <c r="D67" s="86" t="n">
        <v>124.57689960169</v>
      </c>
      <c r="E67" s="45" t="n">
        <v>123.757563923898</v>
      </c>
      <c r="F67" s="46" t="n">
        <f aca="false">AVERAGE(G67:R67)</f>
        <v>123.757563923898</v>
      </c>
      <c r="G67" s="45" t="n">
        <v>123.757563923898</v>
      </c>
      <c r="H67" s="45" t="n">
        <v>123.757563923898</v>
      </c>
      <c r="I67" s="45" t="n">
        <v>123.757563923898</v>
      </c>
      <c r="J67" s="45" t="n">
        <v>123.757563923898</v>
      </c>
      <c r="K67" s="45" t="n">
        <v>123.757563923898</v>
      </c>
      <c r="L67" s="45" t="n">
        <v>123.757563923898</v>
      </c>
      <c r="M67" s="45" t="n">
        <v>123.757563923898</v>
      </c>
      <c r="N67" s="45" t="n">
        <v>123.757563923898</v>
      </c>
      <c r="O67" s="45" t="n">
        <v>123.757563923898</v>
      </c>
      <c r="P67" s="45" t="n">
        <v>123.757563923898</v>
      </c>
      <c r="Q67" s="45" t="n">
        <v>123.757563923898</v>
      </c>
      <c r="R67" s="46" t="n">
        <v>123.757563923898</v>
      </c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</row>
    <row r="68" customFormat="false" ht="11.85" hidden="false" customHeight="true" outlineLevel="0" collapsed="false">
      <c r="B68" s="88" t="s">
        <v>70</v>
      </c>
      <c r="C68" s="89" t="s">
        <v>71</v>
      </c>
      <c r="D68" s="86" t="n">
        <v>103.65042479134</v>
      </c>
      <c r="E68" s="45" t="n">
        <v>105.006001493766</v>
      </c>
      <c r="F68" s="46" t="n">
        <f aca="false">AVERAGE(G68:R68)</f>
        <v>107.138580560974</v>
      </c>
      <c r="G68" s="45" t="n">
        <v>105.276577753141</v>
      </c>
      <c r="H68" s="45" t="n">
        <v>107.780854337221</v>
      </c>
      <c r="I68" s="45" t="n">
        <v>107.780854337221</v>
      </c>
      <c r="J68" s="45" t="n">
        <v>107.202742256012</v>
      </c>
      <c r="K68" s="45" t="n">
        <v>107.202742256012</v>
      </c>
      <c r="L68" s="45" t="n">
        <v>107.202742256012</v>
      </c>
      <c r="M68" s="45" t="n">
        <v>107.202742256012</v>
      </c>
      <c r="N68" s="45" t="n">
        <v>107.202742256012</v>
      </c>
      <c r="O68" s="45" t="n">
        <v>107.202742256012</v>
      </c>
      <c r="P68" s="45" t="n">
        <v>107.202742256012</v>
      </c>
      <c r="Q68" s="45" t="n">
        <v>107.202742256012</v>
      </c>
      <c r="R68" s="46" t="n">
        <v>107.202742256012</v>
      </c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</row>
    <row r="69" customFormat="false" ht="11.85" hidden="false" customHeight="true" outlineLevel="0" collapsed="false">
      <c r="B69" s="88" t="s">
        <v>72</v>
      </c>
      <c r="C69" s="89" t="s">
        <v>73</v>
      </c>
      <c r="D69" s="86" t="n">
        <v>98.9767008223378</v>
      </c>
      <c r="E69" s="45" t="n">
        <v>93.3676880131128</v>
      </c>
      <c r="F69" s="46" t="n">
        <f aca="false">AVERAGE(G69:R69)</f>
        <v>86.5245095662953</v>
      </c>
      <c r="G69" s="45" t="n">
        <v>86.2865805892788</v>
      </c>
      <c r="H69" s="45" t="n">
        <v>86.2865805892788</v>
      </c>
      <c r="I69" s="45" t="n">
        <v>86.2865805892788</v>
      </c>
      <c r="J69" s="45" t="n">
        <v>86.6038192253008</v>
      </c>
      <c r="K69" s="45" t="n">
        <v>86.6038192253008</v>
      </c>
      <c r="L69" s="45" t="n">
        <v>86.6038192253008</v>
      </c>
      <c r="M69" s="45" t="n">
        <v>86.6038192253008</v>
      </c>
      <c r="N69" s="45" t="n">
        <v>86.6038192253008</v>
      </c>
      <c r="O69" s="45" t="n">
        <v>86.6038192253008</v>
      </c>
      <c r="P69" s="45" t="n">
        <v>86.6038192253008</v>
      </c>
      <c r="Q69" s="45" t="n">
        <v>86.6038192253008</v>
      </c>
      <c r="R69" s="46" t="n">
        <v>86.6038192253008</v>
      </c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</row>
    <row r="70" customFormat="false" ht="5.1" hidden="false" customHeight="true" outlineLevel="0" collapsed="false">
      <c r="B70" s="96"/>
      <c r="C70" s="97"/>
      <c r="D70" s="98"/>
      <c r="E70" s="99"/>
      <c r="F70" s="100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</row>
    <row r="71" customFormat="false" ht="12" hidden="false" customHeight="true" outlineLevel="0" collapsed="false">
      <c r="B71" s="7"/>
      <c r="C71" s="8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P71" s="9"/>
      <c r="Q71" s="101"/>
      <c r="R71" s="102" t="s">
        <v>74</v>
      </c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</row>
    <row r="72" customFormat="false" ht="12" hidden="false" customHeight="true" outlineLevel="0" collapsed="false">
      <c r="B72" s="7"/>
      <c r="C72" s="8"/>
      <c r="D72" s="9"/>
      <c r="E72" s="9"/>
      <c r="F72" s="9"/>
      <c r="G72" s="9"/>
      <c r="H72" s="10"/>
      <c r="I72" s="10"/>
      <c r="J72" s="10"/>
      <c r="K72" s="10"/>
      <c r="L72" s="10"/>
      <c r="M72" s="9"/>
      <c r="N72" s="9"/>
      <c r="O72" s="9"/>
      <c r="P72" s="9"/>
      <c r="Q72" s="101"/>
      <c r="R72" s="9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</row>
    <row r="73" customFormat="false" ht="12" hidden="false" customHeight="true" outlineLevel="0" collapsed="false">
      <c r="B73" s="7"/>
      <c r="C73" s="8"/>
      <c r="D73" s="9"/>
      <c r="E73" s="9"/>
      <c r="F73" s="9"/>
      <c r="G73" s="9"/>
      <c r="H73" s="10"/>
      <c r="I73" s="10"/>
      <c r="J73" s="10"/>
      <c r="K73" s="10"/>
      <c r="L73" s="10"/>
      <c r="M73" s="9"/>
      <c r="N73" s="9"/>
      <c r="O73" s="9"/>
      <c r="P73" s="9"/>
      <c r="Q73" s="101"/>
      <c r="R73" s="9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</row>
    <row r="74" customFormat="false" ht="13.7" hidden="false" customHeight="true" outlineLevel="0" collapsed="false">
      <c r="B74" s="7"/>
      <c r="C74" s="8"/>
      <c r="D74" s="9"/>
      <c r="E74" s="10"/>
      <c r="F74" s="10"/>
      <c r="G74" s="9"/>
      <c r="H74" s="9"/>
      <c r="I74" s="9"/>
      <c r="J74" s="9"/>
      <c r="K74" s="9"/>
      <c r="L74" s="9"/>
      <c r="M74" s="9"/>
      <c r="N74" s="9"/>
      <c r="O74" s="9"/>
      <c r="P74" s="11"/>
      <c r="Q74" s="12"/>
      <c r="R74" s="13" t="s">
        <v>1</v>
      </c>
    </row>
    <row r="75" s="14" customFormat="true" ht="15" hidden="false" customHeight="true" outlineLevel="0" collapsed="false">
      <c r="B75" s="15" t="s">
        <v>2</v>
      </c>
      <c r="C75" s="16" t="s">
        <v>3</v>
      </c>
      <c r="D75" s="17" t="s">
        <v>4</v>
      </c>
      <c r="E75" s="17"/>
      <c r="F75" s="17"/>
      <c r="G75" s="18" t="n">
        <v>2011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s="14" customFormat="true" ht="5.1" hidden="false" customHeight="true" outlineLevel="0" collapsed="false">
      <c r="B76" s="15"/>
      <c r="C76" s="16"/>
      <c r="D76" s="19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3"/>
    </row>
    <row r="77" s="14" customFormat="true" ht="12" hidden="false" customHeight="true" outlineLevel="0" collapsed="false">
      <c r="B77" s="15"/>
      <c r="C77" s="16"/>
      <c r="D77" s="24" t="n">
        <v>2009</v>
      </c>
      <c r="E77" s="25" t="n">
        <v>2010</v>
      </c>
      <c r="F77" s="26" t="n">
        <v>2011</v>
      </c>
      <c r="G77" s="20" t="s">
        <v>5</v>
      </c>
      <c r="H77" s="20" t="s">
        <v>6</v>
      </c>
      <c r="I77" s="20" t="s">
        <v>7</v>
      </c>
      <c r="J77" s="20" t="s">
        <v>8</v>
      </c>
      <c r="K77" s="20" t="s">
        <v>9</v>
      </c>
      <c r="L77" s="20" t="s">
        <v>10</v>
      </c>
      <c r="M77" s="20" t="s">
        <v>11</v>
      </c>
      <c r="N77" s="20" t="s">
        <v>12</v>
      </c>
      <c r="O77" s="20" t="s">
        <v>13</v>
      </c>
      <c r="P77" s="20" t="s">
        <v>14</v>
      </c>
      <c r="Q77" s="20" t="s">
        <v>15</v>
      </c>
      <c r="R77" s="21" t="s">
        <v>16</v>
      </c>
    </row>
    <row r="78" s="14" customFormat="true" ht="5.1" hidden="false" customHeight="true" outlineLevel="0" collapsed="false">
      <c r="B78" s="15"/>
      <c r="C78" s="16"/>
      <c r="D78" s="27"/>
      <c r="E78" s="28"/>
      <c r="F78" s="29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1"/>
    </row>
    <row r="79" customFormat="false" ht="5.1" hidden="false" customHeight="true" outlineLevel="0" collapsed="false">
      <c r="B79" s="103"/>
      <c r="C79" s="104"/>
      <c r="D79" s="105"/>
      <c r="E79" s="105"/>
      <c r="F79" s="105"/>
      <c r="G79" s="93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94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</row>
    <row r="80" customFormat="false" ht="15" hidden="false" customHeight="true" outlineLevel="0" collapsed="false">
      <c r="B80" s="52" t="s">
        <v>75</v>
      </c>
      <c r="C80" s="39" t="s">
        <v>19</v>
      </c>
      <c r="E80" s="41"/>
      <c r="F80" s="41"/>
      <c r="G80" s="93"/>
      <c r="H80" s="41"/>
      <c r="I80" s="41"/>
      <c r="J80" s="83"/>
      <c r="K80" s="83"/>
      <c r="L80" s="83"/>
      <c r="M80" s="83"/>
      <c r="N80" s="83"/>
      <c r="O80" s="83"/>
      <c r="P80" s="83"/>
      <c r="Q80" s="83"/>
      <c r="R80" s="84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</row>
    <row r="81" customFormat="false" ht="15" hidden="false" customHeight="true" outlineLevel="0" collapsed="false">
      <c r="B81" s="106"/>
      <c r="C81" s="39" t="s">
        <v>20</v>
      </c>
      <c r="D81" s="83" t="n">
        <v>116.688798326267</v>
      </c>
      <c r="E81" s="83" t="n">
        <v>117.350645526853</v>
      </c>
      <c r="F81" s="84" t="n">
        <f aca="false">AVERAGE(G81:R81)</f>
        <v>117.616748220655</v>
      </c>
      <c r="G81" s="82" t="n">
        <v>115.933424880736</v>
      </c>
      <c r="H81" s="83" t="n">
        <v>116.504518918595</v>
      </c>
      <c r="I81" s="83" t="n">
        <v>116.924800271024</v>
      </c>
      <c r="J81" s="83" t="n">
        <v>117.271891655986</v>
      </c>
      <c r="K81" s="83" t="n">
        <v>117.44410405934</v>
      </c>
      <c r="L81" s="83" t="n">
        <v>118.072539375528</v>
      </c>
      <c r="M81" s="83" t="n">
        <v>118.247456394683</v>
      </c>
      <c r="N81" s="83" t="n">
        <v>118.249001109668</v>
      </c>
      <c r="O81" s="83" t="n">
        <v>118.400168559012</v>
      </c>
      <c r="P81" s="83" t="n">
        <v>118.562681422473</v>
      </c>
      <c r="Q81" s="83" t="n">
        <v>118.81400521525</v>
      </c>
      <c r="R81" s="84" t="n">
        <v>116.976386785568</v>
      </c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</row>
    <row r="82" customFormat="false" ht="8.25" hidden="false" customHeight="true" outlineLevel="0" collapsed="false">
      <c r="B82" s="106"/>
      <c r="C82" s="39"/>
      <c r="D82" s="83"/>
      <c r="E82" s="83"/>
      <c r="F82" s="83"/>
      <c r="G82" s="82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4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</row>
    <row r="83" customFormat="false" ht="12" hidden="false" customHeight="true" outlineLevel="0" collapsed="false">
      <c r="B83" s="52" t="s">
        <v>76</v>
      </c>
      <c r="C83" s="39" t="s">
        <v>77</v>
      </c>
      <c r="D83" s="83" t="n">
        <v>120.742835612888</v>
      </c>
      <c r="E83" s="83" t="n">
        <v>121.075751479337</v>
      </c>
      <c r="F83" s="84" t="n">
        <f aca="false">AVERAGE(G83:R83)</f>
        <v>120.283371535851</v>
      </c>
      <c r="G83" s="82" t="n">
        <v>119.589233634877</v>
      </c>
      <c r="H83" s="83" t="n">
        <v>119.78147882025</v>
      </c>
      <c r="I83" s="83" t="n">
        <v>119.78147882025</v>
      </c>
      <c r="J83" s="83" t="n">
        <v>119.935954519662</v>
      </c>
      <c r="K83" s="83" t="n">
        <v>119.935954519662</v>
      </c>
      <c r="L83" s="83" t="n">
        <v>120.904684639592</v>
      </c>
      <c r="M83" s="83" t="n">
        <v>120.904684639592</v>
      </c>
      <c r="N83" s="83" t="n">
        <v>120.904684639592</v>
      </c>
      <c r="O83" s="83" t="n">
        <v>120.98204870432</v>
      </c>
      <c r="P83" s="83" t="n">
        <v>120.98204870432</v>
      </c>
      <c r="Q83" s="83" t="n">
        <v>120.98204870432</v>
      </c>
      <c r="R83" s="84" t="n">
        <v>118.716158083777</v>
      </c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</row>
    <row r="84" customFormat="false" ht="8.25" hidden="false" customHeight="true" outlineLevel="0" collapsed="false">
      <c r="B84" s="52"/>
      <c r="C84" s="39"/>
      <c r="D84" s="83"/>
      <c r="E84" s="83"/>
      <c r="F84" s="83"/>
      <c r="G84" s="82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4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</row>
    <row r="85" customFormat="false" ht="11.85" hidden="false" customHeight="true" outlineLevel="0" collapsed="false">
      <c r="B85" s="107" t="s">
        <v>78</v>
      </c>
      <c r="C85" s="108" t="s">
        <v>79</v>
      </c>
      <c r="D85" s="45" t="n">
        <v>113.542918194716</v>
      </c>
      <c r="E85" s="45" t="n">
        <v>114.833085356878</v>
      </c>
      <c r="F85" s="45" t="n">
        <f aca="false">AVERAGE(G85:R85)</f>
        <v>116.119586267342</v>
      </c>
      <c r="G85" s="86" t="n">
        <v>114.106138946267</v>
      </c>
      <c r="H85" s="45" t="n">
        <v>115.174287141951</v>
      </c>
      <c r="I85" s="45" t="n">
        <v>115.174287141951</v>
      </c>
      <c r="J85" s="45" t="n">
        <v>115.549521895146</v>
      </c>
      <c r="K85" s="45" t="n">
        <v>115.549521895146</v>
      </c>
      <c r="L85" s="45" t="n">
        <v>116.957984721912</v>
      </c>
      <c r="M85" s="45" t="n">
        <v>116.957984721912</v>
      </c>
      <c r="N85" s="45" t="n">
        <v>116.957984721912</v>
      </c>
      <c r="O85" s="45" t="n">
        <v>116.957984721912</v>
      </c>
      <c r="P85" s="45" t="n">
        <v>116.957984721912</v>
      </c>
      <c r="Q85" s="45" t="n">
        <v>116.957984721912</v>
      </c>
      <c r="R85" s="46" t="n">
        <v>116.133369856175</v>
      </c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</row>
    <row r="86" customFormat="false" ht="11.85" hidden="false" customHeight="true" outlineLevel="0" collapsed="false">
      <c r="B86" s="107" t="s">
        <v>80</v>
      </c>
      <c r="C86" s="108" t="s">
        <v>81</v>
      </c>
      <c r="D86" s="83"/>
      <c r="E86" s="83"/>
      <c r="F86" s="83"/>
      <c r="G86" s="82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4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</row>
    <row r="87" customFormat="false" ht="11.85" hidden="false" customHeight="true" outlineLevel="0" collapsed="false">
      <c r="B87" s="107"/>
      <c r="C87" s="108" t="s">
        <v>82</v>
      </c>
      <c r="D87" s="45" t="n">
        <v>117.041207118802</v>
      </c>
      <c r="E87" s="45" t="n">
        <v>118.559781394179</v>
      </c>
      <c r="F87" s="45" t="n">
        <f aca="false">AVERAGE(G87:R87)</f>
        <v>123.779146783068</v>
      </c>
      <c r="G87" s="86" t="n">
        <v>118.964054061199</v>
      </c>
      <c r="H87" s="45" t="n">
        <v>119.344907530766</v>
      </c>
      <c r="I87" s="45" t="n">
        <v>119.344907530766</v>
      </c>
      <c r="J87" s="45" t="n">
        <v>120.186257071625</v>
      </c>
      <c r="K87" s="45" t="n">
        <v>120.186257071625</v>
      </c>
      <c r="L87" s="45" t="n">
        <v>126.509297865811</v>
      </c>
      <c r="M87" s="45" t="n">
        <v>126.509297865811</v>
      </c>
      <c r="N87" s="45" t="n">
        <v>126.509297865811</v>
      </c>
      <c r="O87" s="45" t="n">
        <v>127.138915055404</v>
      </c>
      <c r="P87" s="45" t="n">
        <v>127.138915055404</v>
      </c>
      <c r="Q87" s="45" t="n">
        <v>127.138915055404</v>
      </c>
      <c r="R87" s="46" t="n">
        <v>126.378739367197</v>
      </c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</row>
    <row r="88" customFormat="false" ht="11.85" hidden="false" customHeight="true" outlineLevel="0" collapsed="false">
      <c r="B88" s="107" t="s">
        <v>83</v>
      </c>
      <c r="C88" s="108" t="s">
        <v>84</v>
      </c>
      <c r="D88" s="45" t="n">
        <v>128.082564906659</v>
      </c>
      <c r="E88" s="45" t="n">
        <v>126.275662637315</v>
      </c>
      <c r="F88" s="45" t="n">
        <f aca="false">AVERAGE(G88:R88)</f>
        <v>122.084113342294</v>
      </c>
      <c r="G88" s="86" t="n">
        <v>122.289959408658</v>
      </c>
      <c r="H88" s="45" t="n">
        <v>122.289959408658</v>
      </c>
      <c r="I88" s="45" t="n">
        <v>122.289959408658</v>
      </c>
      <c r="J88" s="45" t="n">
        <v>122.289959408658</v>
      </c>
      <c r="K88" s="45" t="n">
        <v>122.289959408658</v>
      </c>
      <c r="L88" s="45" t="n">
        <v>122.289959408658</v>
      </c>
      <c r="M88" s="45" t="n">
        <v>122.289959408658</v>
      </c>
      <c r="N88" s="45" t="n">
        <v>122.289959408658</v>
      </c>
      <c r="O88" s="45" t="n">
        <v>122.289959408658</v>
      </c>
      <c r="P88" s="45" t="n">
        <v>122.289959408658</v>
      </c>
      <c r="Q88" s="45" t="n">
        <v>122.289959408658</v>
      </c>
      <c r="R88" s="46" t="n">
        <v>119.81980661229</v>
      </c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</row>
    <row r="89" customFormat="false" ht="11.85" hidden="false" customHeight="true" outlineLevel="0" collapsed="false">
      <c r="B89" s="107" t="s">
        <v>85</v>
      </c>
      <c r="C89" s="108" t="s">
        <v>86</v>
      </c>
      <c r="D89" s="45" t="n">
        <v>114.714789190923</v>
      </c>
      <c r="E89" s="45" t="n">
        <v>117.28060694731</v>
      </c>
      <c r="F89" s="46" t="n">
        <f aca="false">AVERAGE(G89:R89)</f>
        <v>118.087527321144</v>
      </c>
      <c r="G89" s="86" t="n">
        <v>118.357354327055</v>
      </c>
      <c r="H89" s="45" t="n">
        <v>118.357354327055</v>
      </c>
      <c r="I89" s="45" t="n">
        <v>118.357354327055</v>
      </c>
      <c r="J89" s="45" t="n">
        <v>118.357354327055</v>
      </c>
      <c r="K89" s="45" t="n">
        <v>118.357354327055</v>
      </c>
      <c r="L89" s="45" t="n">
        <v>118.357354327055</v>
      </c>
      <c r="M89" s="45" t="n">
        <v>118.357354327055</v>
      </c>
      <c r="N89" s="45" t="n">
        <v>118.357354327055</v>
      </c>
      <c r="O89" s="45" t="n">
        <v>118.357354327055</v>
      </c>
      <c r="P89" s="45" t="n">
        <v>118.357354327055</v>
      </c>
      <c r="Q89" s="45" t="n">
        <v>118.357354327055</v>
      </c>
      <c r="R89" s="46" t="n">
        <v>115.119430256126</v>
      </c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</row>
    <row r="90" customFormat="false" ht="8.25" hidden="false" customHeight="true" outlineLevel="0" collapsed="false">
      <c r="B90" s="107"/>
      <c r="C90" s="108"/>
      <c r="D90" s="45"/>
      <c r="E90" s="45"/>
      <c r="F90" s="45"/>
      <c r="G90" s="86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6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</row>
    <row r="91" customFormat="false" ht="12" hidden="false" customHeight="true" outlineLevel="0" collapsed="false">
      <c r="B91" s="52" t="s">
        <v>87</v>
      </c>
      <c r="C91" s="39" t="s">
        <v>88</v>
      </c>
      <c r="D91" s="83" t="n">
        <v>111.476443973843</v>
      </c>
      <c r="E91" s="83" t="n">
        <v>111.590124582333</v>
      </c>
      <c r="F91" s="84" t="n">
        <f aca="false">AVERAGE(G91:R91)</f>
        <v>111.656610004508</v>
      </c>
      <c r="G91" s="82" t="n">
        <v>113.462765293548</v>
      </c>
      <c r="H91" s="83" t="n">
        <v>113.992867384477</v>
      </c>
      <c r="I91" s="83" t="n">
        <v>111.080980993972</v>
      </c>
      <c r="J91" s="83" t="n">
        <v>110.273733045132</v>
      </c>
      <c r="K91" s="83" t="n">
        <v>110.496334393853</v>
      </c>
      <c r="L91" s="83" t="n">
        <v>110.476293625258</v>
      </c>
      <c r="M91" s="83" t="n">
        <v>111.773649107446</v>
      </c>
      <c r="N91" s="83" t="n">
        <v>111.622588682988</v>
      </c>
      <c r="O91" s="83" t="n">
        <v>112.575883789666</v>
      </c>
      <c r="P91" s="83" t="n">
        <v>111.550029842427</v>
      </c>
      <c r="Q91" s="83" t="n">
        <v>111.722189168359</v>
      </c>
      <c r="R91" s="84" t="n">
        <v>110.852004726975</v>
      </c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</row>
    <row r="92" customFormat="false" ht="8.25" hidden="false" customHeight="true" outlineLevel="0" collapsed="false">
      <c r="B92" s="52"/>
      <c r="C92" s="39"/>
      <c r="D92" s="83"/>
      <c r="E92" s="83"/>
      <c r="F92" s="83"/>
      <c r="G92" s="82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4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</row>
    <row r="93" customFormat="false" ht="12" hidden="false" customHeight="true" outlineLevel="0" collapsed="false">
      <c r="B93" s="107" t="s">
        <v>89</v>
      </c>
      <c r="C93" s="108" t="s">
        <v>90</v>
      </c>
      <c r="D93" s="45" t="n">
        <v>106.81023271067</v>
      </c>
      <c r="E93" s="45" t="n">
        <v>104.678772505425</v>
      </c>
      <c r="F93" s="46" t="n">
        <f aca="false">AVERAGE(G93:R93)</f>
        <v>105.569873346342</v>
      </c>
      <c r="G93" s="86" t="n">
        <v>105.009261572244</v>
      </c>
      <c r="H93" s="45" t="n">
        <v>108.749729132378</v>
      </c>
      <c r="I93" s="45" t="n">
        <v>105.585360371946</v>
      </c>
      <c r="J93" s="45" t="n">
        <v>104.362099391396</v>
      </c>
      <c r="K93" s="45" t="n">
        <v>105.585360371946</v>
      </c>
      <c r="L93" s="45" t="n">
        <v>105.343077982982</v>
      </c>
      <c r="M93" s="45" t="n">
        <v>105.343077982982</v>
      </c>
      <c r="N93" s="45" t="n">
        <v>103.107855061169</v>
      </c>
      <c r="O93" s="45" t="n">
        <v>106.305366131266</v>
      </c>
      <c r="P93" s="45" t="n">
        <v>104.362099391396</v>
      </c>
      <c r="Q93" s="45" t="n">
        <v>106.77982663513</v>
      </c>
      <c r="R93" s="46" t="n">
        <v>106.305366131266</v>
      </c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</row>
    <row r="94" customFormat="false" ht="12" hidden="false" customHeight="true" outlineLevel="0" collapsed="false">
      <c r="B94" s="107" t="s">
        <v>91</v>
      </c>
      <c r="C94" s="108" t="s">
        <v>92</v>
      </c>
      <c r="D94" s="45" t="n">
        <v>113.485450810752</v>
      </c>
      <c r="E94" s="45" t="n">
        <v>114.565762158877</v>
      </c>
      <c r="F94" s="46" t="n">
        <f aca="false">AVERAGE(G94:R94)</f>
        <v>114.277214788786</v>
      </c>
      <c r="G94" s="86" t="n">
        <v>117.102366206171</v>
      </c>
      <c r="H94" s="45" t="n">
        <v>116.250266375058</v>
      </c>
      <c r="I94" s="45" t="n">
        <v>113.447084622808</v>
      </c>
      <c r="J94" s="45" t="n">
        <v>112.818948372477</v>
      </c>
      <c r="K94" s="45" t="n">
        <v>112.610722240747</v>
      </c>
      <c r="L94" s="45" t="n">
        <v>112.686366152847</v>
      </c>
      <c r="M94" s="45" t="n">
        <v>114.542289579479</v>
      </c>
      <c r="N94" s="45" t="n">
        <v>115.288551730075</v>
      </c>
      <c r="O94" s="45" t="n">
        <v>115.275614285391</v>
      </c>
      <c r="P94" s="45" t="n">
        <v>114.644746434734</v>
      </c>
      <c r="Q94" s="45" t="n">
        <v>113.850091134158</v>
      </c>
      <c r="R94" s="46" t="n">
        <v>112.809530331489</v>
      </c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</row>
    <row r="95" customFormat="false" ht="8.25" hidden="false" customHeight="true" outlineLevel="0" collapsed="false">
      <c r="B95" s="107"/>
      <c r="C95" s="108"/>
      <c r="D95" s="45"/>
      <c r="E95" s="45"/>
      <c r="F95" s="45"/>
      <c r="G95" s="86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6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</row>
    <row r="96" customFormat="false" ht="12" hidden="false" customHeight="true" outlineLevel="0" collapsed="false">
      <c r="B96" s="52" t="s">
        <v>93</v>
      </c>
      <c r="C96" s="39" t="s">
        <v>94</v>
      </c>
      <c r="D96" s="83" t="n">
        <v>111.48340011796</v>
      </c>
      <c r="E96" s="83" t="n">
        <v>116.046689170092</v>
      </c>
      <c r="F96" s="84" t="n">
        <f aca="false">AVERAGE(G96:R96)</f>
        <v>122.579999792907</v>
      </c>
      <c r="G96" s="82" t="n">
        <v>115.862103396581</v>
      </c>
      <c r="H96" s="83" t="n">
        <v>118.271501645096</v>
      </c>
      <c r="I96" s="83" t="n">
        <v>123.075484036483</v>
      </c>
      <c r="J96" s="83" t="n">
        <v>122.625826892423</v>
      </c>
      <c r="K96" s="83" t="n">
        <v>122.515036756018</v>
      </c>
      <c r="L96" s="83" t="n">
        <v>122.204985578943</v>
      </c>
      <c r="M96" s="83" t="n">
        <v>123.227413692746</v>
      </c>
      <c r="N96" s="83" t="n">
        <v>123.301394482287</v>
      </c>
      <c r="O96" s="83" t="n">
        <v>123.227413692746</v>
      </c>
      <c r="P96" s="83" t="n">
        <v>124.04330953068</v>
      </c>
      <c r="Q96" s="83" t="n">
        <v>126.188536288012</v>
      </c>
      <c r="R96" s="84" t="n">
        <v>126.416991522865</v>
      </c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</row>
    <row r="97" customFormat="false" ht="8.25" hidden="false" customHeight="true" outlineLevel="0" collapsed="false">
      <c r="B97" s="52"/>
      <c r="C97" s="39"/>
      <c r="D97" s="83"/>
      <c r="E97" s="83"/>
      <c r="F97" s="83"/>
      <c r="G97" s="82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4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</row>
    <row r="98" customFormat="false" ht="12" hidden="false" customHeight="true" outlineLevel="0" collapsed="false">
      <c r="B98" s="107" t="s">
        <v>95</v>
      </c>
      <c r="C98" s="108" t="s">
        <v>96</v>
      </c>
      <c r="D98" s="45" t="n">
        <v>112.238036340297</v>
      </c>
      <c r="E98" s="45" t="n">
        <v>116.45118687779</v>
      </c>
      <c r="F98" s="46" t="n">
        <f aca="false">AVERAGE(G98:R98)</f>
        <v>124.482921231173</v>
      </c>
      <c r="G98" s="86" t="n">
        <v>118.194501655969</v>
      </c>
      <c r="H98" s="45" t="n">
        <v>120.554444289262</v>
      </c>
      <c r="I98" s="45" t="n">
        <v>124.722283367904</v>
      </c>
      <c r="J98" s="45" t="n">
        <v>124.868522050335</v>
      </c>
      <c r="K98" s="45" t="n">
        <v>124.868522050335</v>
      </c>
      <c r="L98" s="45" t="n">
        <v>124.868522050335</v>
      </c>
      <c r="M98" s="45" t="n">
        <v>124.868522050335</v>
      </c>
      <c r="N98" s="45" t="n">
        <v>124.868522050335</v>
      </c>
      <c r="O98" s="45" t="n">
        <v>124.868522050335</v>
      </c>
      <c r="P98" s="45" t="n">
        <v>125.144560752153</v>
      </c>
      <c r="Q98" s="45" t="n">
        <v>127.984066203386</v>
      </c>
      <c r="R98" s="46" t="n">
        <v>127.984066203386</v>
      </c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</row>
    <row r="99" customFormat="false" ht="12" hidden="false" customHeight="true" outlineLevel="0" collapsed="false">
      <c r="B99" s="107" t="s">
        <v>97</v>
      </c>
      <c r="C99" s="108" t="s">
        <v>98</v>
      </c>
      <c r="D99" s="45" t="n">
        <v>107.638023984969</v>
      </c>
      <c r="E99" s="45" t="n">
        <v>113.985502885904</v>
      </c>
      <c r="F99" s="46" t="n">
        <f aca="false">AVERAGE(G99:R99)</f>
        <v>112.883342694998</v>
      </c>
      <c r="G99" s="86" t="n">
        <v>103.976974729549</v>
      </c>
      <c r="H99" s="45" t="n">
        <v>106.638382405636</v>
      </c>
      <c r="I99" s="45" t="n">
        <v>114.68394032651</v>
      </c>
      <c r="J99" s="45" t="n">
        <v>111.197795506518</v>
      </c>
      <c r="K99" s="45" t="n">
        <v>110.522455546382</v>
      </c>
      <c r="L99" s="45" t="n">
        <v>108.6324863094</v>
      </c>
      <c r="M99" s="45" t="n">
        <v>114.86486929966</v>
      </c>
      <c r="N99" s="45" t="n">
        <v>115.315831678451</v>
      </c>
      <c r="O99" s="45" t="n">
        <v>114.86486929966</v>
      </c>
      <c r="P99" s="45" t="n">
        <v>118.431698216337</v>
      </c>
      <c r="Q99" s="45" t="n">
        <v>117.039110805537</v>
      </c>
      <c r="R99" s="46" t="n">
        <v>118.431698216337</v>
      </c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</row>
    <row r="100" customFormat="false" ht="7.9" hidden="false" customHeight="true" outlineLevel="0" collapsed="false">
      <c r="B100" s="107"/>
      <c r="C100" s="108"/>
      <c r="D100" s="45"/>
      <c r="E100" s="45"/>
      <c r="F100" s="46"/>
      <c r="G100" s="86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6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</row>
    <row r="101" customFormat="false" ht="12" hidden="false" customHeight="true" outlineLevel="0" collapsed="false">
      <c r="B101" s="52" t="s">
        <v>99</v>
      </c>
      <c r="C101" s="39" t="s">
        <v>100</v>
      </c>
      <c r="D101" s="83" t="n">
        <v>104.094871123007</v>
      </c>
      <c r="E101" s="83" t="n">
        <v>103.516738352671</v>
      </c>
      <c r="F101" s="84" t="n">
        <f aca="false">AVERAGE(G101:R101)</f>
        <v>103.935931579846</v>
      </c>
      <c r="G101" s="82" t="n">
        <v>100.541872692811</v>
      </c>
      <c r="H101" s="83" t="n">
        <v>101.455089481534</v>
      </c>
      <c r="I101" s="83" t="n">
        <v>101.500632446673</v>
      </c>
      <c r="J101" s="83" t="n">
        <v>103.620084121183</v>
      </c>
      <c r="K101" s="83" t="n">
        <v>104.746182421986</v>
      </c>
      <c r="L101" s="83" t="n">
        <v>104.746182421986</v>
      </c>
      <c r="M101" s="83" t="n">
        <v>104.746182421986</v>
      </c>
      <c r="N101" s="83" t="n">
        <v>104.746182421986</v>
      </c>
      <c r="O101" s="83" t="n">
        <v>105.153884696473</v>
      </c>
      <c r="P101" s="83" t="n">
        <v>105.904469235125</v>
      </c>
      <c r="Q101" s="83" t="n">
        <v>105.904469235125</v>
      </c>
      <c r="R101" s="84" t="n">
        <v>104.165947361279</v>
      </c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</row>
    <row r="102" customFormat="false" ht="7.9" hidden="false" customHeight="true" outlineLevel="0" collapsed="false">
      <c r="B102" s="52"/>
      <c r="C102" s="39"/>
      <c r="D102" s="45"/>
      <c r="E102" s="45"/>
      <c r="F102" s="46"/>
      <c r="G102" s="86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6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</row>
    <row r="103" customFormat="false" ht="12" hidden="false" customHeight="true" outlineLevel="0" collapsed="false">
      <c r="B103" s="107" t="s">
        <v>101</v>
      </c>
      <c r="C103" s="108" t="s">
        <v>102</v>
      </c>
      <c r="D103" s="45" t="n">
        <v>125.958783341807</v>
      </c>
      <c r="E103" s="45" t="n">
        <v>114.755510645893</v>
      </c>
      <c r="F103" s="46" t="n">
        <f aca="false">AVERAGE(G103:R103)</f>
        <v>114.101719050702</v>
      </c>
      <c r="G103" s="86" t="n">
        <v>113.829529277264</v>
      </c>
      <c r="H103" s="45" t="n">
        <v>113.829529277264</v>
      </c>
      <c r="I103" s="45" t="n">
        <v>114.15615700539</v>
      </c>
      <c r="J103" s="45" t="n">
        <v>114.15615700539</v>
      </c>
      <c r="K103" s="45" t="n">
        <v>114.15615700539</v>
      </c>
      <c r="L103" s="45" t="n">
        <v>114.15615700539</v>
      </c>
      <c r="M103" s="45" t="n">
        <v>114.15615700539</v>
      </c>
      <c r="N103" s="45" t="n">
        <v>114.15615700539</v>
      </c>
      <c r="O103" s="45" t="n">
        <v>114.15615700539</v>
      </c>
      <c r="P103" s="45" t="n">
        <v>114.15615700539</v>
      </c>
      <c r="Q103" s="45" t="n">
        <v>114.15615700539</v>
      </c>
      <c r="R103" s="46" t="n">
        <v>114.15615700539</v>
      </c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</row>
    <row r="104" customFormat="false" ht="12" hidden="false" customHeight="true" outlineLevel="0" collapsed="false">
      <c r="B104" s="107" t="s">
        <v>103</v>
      </c>
      <c r="C104" s="108" t="s">
        <v>104</v>
      </c>
      <c r="D104" s="45" t="n">
        <v>97.4274054436605</v>
      </c>
      <c r="E104" s="45" t="n">
        <v>99.3627410160514</v>
      </c>
      <c r="F104" s="46" t="n">
        <f aca="false">AVERAGE(G104:R104)</f>
        <v>98.9564393304023</v>
      </c>
      <c r="G104" s="86" t="n">
        <v>95.0014478116862</v>
      </c>
      <c r="H104" s="45" t="n">
        <v>96.1950604522423</v>
      </c>
      <c r="I104" s="45" t="n">
        <v>96.1950604522423</v>
      </c>
      <c r="J104" s="45" t="n">
        <v>98.1786223760935</v>
      </c>
      <c r="K104" s="45" t="n">
        <v>100.009602613495</v>
      </c>
      <c r="L104" s="45" t="n">
        <v>100.009602613495</v>
      </c>
      <c r="M104" s="45" t="n">
        <v>100.009602613495</v>
      </c>
      <c r="N104" s="45" t="n">
        <v>100.009602613495</v>
      </c>
      <c r="O104" s="45" t="n">
        <v>100.009602613495</v>
      </c>
      <c r="P104" s="45" t="n">
        <v>101.230016014164</v>
      </c>
      <c r="Q104" s="45" t="n">
        <v>101.230016014164</v>
      </c>
      <c r="R104" s="46" t="n">
        <v>99.3990357767626</v>
      </c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</row>
    <row r="105" customFormat="false" ht="12" hidden="false" customHeight="true" outlineLevel="0" collapsed="false">
      <c r="B105" s="107" t="s">
        <v>105</v>
      </c>
      <c r="C105" s="108" t="s">
        <v>106</v>
      </c>
      <c r="D105" s="45" t="n">
        <v>107.017420087235</v>
      </c>
      <c r="E105" s="45" t="n">
        <v>115.212210164681</v>
      </c>
      <c r="F105" s="46" t="n">
        <f aca="false">AVERAGE(G105:R105)</f>
        <v>117.920377247159</v>
      </c>
      <c r="G105" s="86" t="n">
        <v>116.72939295241</v>
      </c>
      <c r="H105" s="45" t="n">
        <v>117.221726192018</v>
      </c>
      <c r="I105" s="45" t="n">
        <v>117.221726192018</v>
      </c>
      <c r="J105" s="45" t="n">
        <v>117.221726192018</v>
      </c>
      <c r="K105" s="45" t="n">
        <v>117.221726192018</v>
      </c>
      <c r="L105" s="45" t="n">
        <v>117.221726192018</v>
      </c>
      <c r="M105" s="45" t="n">
        <v>117.221726192018</v>
      </c>
      <c r="N105" s="45" t="n">
        <v>117.221726192018</v>
      </c>
      <c r="O105" s="45" t="n">
        <v>120.775218247965</v>
      </c>
      <c r="P105" s="45" t="n">
        <v>120.775218247965</v>
      </c>
      <c r="Q105" s="45" t="n">
        <v>120.775218247965</v>
      </c>
      <c r="R105" s="46" t="n">
        <v>115.437395925484</v>
      </c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</row>
    <row r="106" customFormat="false" ht="12" hidden="false" customHeight="true" outlineLevel="0" collapsed="false">
      <c r="B106" s="107" t="s">
        <v>107</v>
      </c>
      <c r="C106" s="108" t="s">
        <v>108</v>
      </c>
      <c r="D106" s="45"/>
      <c r="E106" s="45"/>
      <c r="F106" s="46"/>
      <c r="G106" s="86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6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</row>
    <row r="107" customFormat="false" ht="12" hidden="false" customHeight="true" outlineLevel="0" collapsed="false">
      <c r="B107" s="107"/>
      <c r="C107" s="108" t="s">
        <v>109</v>
      </c>
      <c r="D107" s="45" t="n">
        <v>109.574446633231</v>
      </c>
      <c r="E107" s="45" t="n">
        <v>100.809660079197</v>
      </c>
      <c r="F107" s="46" t="n">
        <f aca="false">AVERAGE(G107:R107)</f>
        <v>104.246164080758</v>
      </c>
      <c r="G107" s="86" t="n">
        <v>98.2294018123971</v>
      </c>
      <c r="H107" s="45" t="n">
        <v>99.166868577962</v>
      </c>
      <c r="I107" s="45" t="n">
        <v>99.166868577962</v>
      </c>
      <c r="J107" s="45" t="n">
        <v>106.043425555641</v>
      </c>
      <c r="K107" s="45" t="n">
        <v>106.043425555641</v>
      </c>
      <c r="L107" s="45" t="n">
        <v>106.043425555641</v>
      </c>
      <c r="M107" s="45" t="n">
        <v>106.043425555641</v>
      </c>
      <c r="N107" s="45" t="n">
        <v>106.043425555641</v>
      </c>
      <c r="O107" s="45" t="n">
        <v>106.043425555641</v>
      </c>
      <c r="P107" s="45" t="n">
        <v>106.043425555641</v>
      </c>
      <c r="Q107" s="45" t="n">
        <v>106.043425555641</v>
      </c>
      <c r="R107" s="46" t="n">
        <v>106.043425555641</v>
      </c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</row>
    <row r="108" customFormat="false" ht="7.9" hidden="false" customHeight="true" outlineLevel="0" collapsed="false">
      <c r="B108" s="107"/>
      <c r="C108" s="108"/>
      <c r="D108" s="45"/>
      <c r="E108" s="45"/>
      <c r="F108" s="46"/>
      <c r="G108" s="86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6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</row>
    <row r="109" customFormat="false" ht="15" hidden="false" customHeight="true" outlineLevel="0" collapsed="false">
      <c r="B109" s="52" t="s">
        <v>110</v>
      </c>
      <c r="C109" s="39" t="s">
        <v>21</v>
      </c>
      <c r="D109" s="83" t="n">
        <v>115.438171800075</v>
      </c>
      <c r="E109" s="83" t="n">
        <v>121.962591414298</v>
      </c>
      <c r="F109" s="84" t="n">
        <f aca="false">AVERAGE(G109:R109)</f>
        <v>129.013699727294</v>
      </c>
      <c r="G109" s="82" t="n">
        <v>127.70976786571</v>
      </c>
      <c r="H109" s="83" t="n">
        <v>128.518235257062</v>
      </c>
      <c r="I109" s="83" t="n">
        <v>128.85851817018</v>
      </c>
      <c r="J109" s="83" t="n">
        <v>127.67636874445</v>
      </c>
      <c r="K109" s="83" t="n">
        <v>128.612509362114</v>
      </c>
      <c r="L109" s="83" t="n">
        <v>129.010893489285</v>
      </c>
      <c r="M109" s="83" t="n">
        <v>129.664072358786</v>
      </c>
      <c r="N109" s="83" t="n">
        <v>129.393935678264</v>
      </c>
      <c r="O109" s="83" t="n">
        <v>129.501411121399</v>
      </c>
      <c r="P109" s="83" t="n">
        <v>130.169596685729</v>
      </c>
      <c r="Q109" s="83" t="n">
        <v>129.687973456507</v>
      </c>
      <c r="R109" s="84" t="n">
        <v>129.361114538038</v>
      </c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</row>
    <row r="110" customFormat="false" ht="8.25" hidden="false" customHeight="true" outlineLevel="0" collapsed="false">
      <c r="B110" s="106"/>
      <c r="C110" s="39"/>
      <c r="D110" s="83"/>
      <c r="E110" s="83"/>
      <c r="F110" s="84"/>
      <c r="G110" s="82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4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</row>
    <row r="111" customFormat="false" ht="15" hidden="false" customHeight="true" outlineLevel="0" collapsed="false">
      <c r="B111" s="52" t="s">
        <v>111</v>
      </c>
      <c r="C111" s="39" t="s">
        <v>112</v>
      </c>
      <c r="D111" s="83" t="n">
        <v>105.371012073249</v>
      </c>
      <c r="E111" s="83" t="n">
        <v>113.638270769375</v>
      </c>
      <c r="F111" s="84" t="n">
        <f aca="false">AVERAGE(G111:R111)</f>
        <v>122.122419070976</v>
      </c>
      <c r="G111" s="82" t="n">
        <v>121.526126633952</v>
      </c>
      <c r="H111" s="83" t="n">
        <v>121.604791732781</v>
      </c>
      <c r="I111" s="83" t="n">
        <v>122.137495820569</v>
      </c>
      <c r="J111" s="83" t="n">
        <v>120.452415444105</v>
      </c>
      <c r="K111" s="83" t="n">
        <v>121.917919336745</v>
      </c>
      <c r="L111" s="83" t="n">
        <v>121.812401209721</v>
      </c>
      <c r="M111" s="83" t="n">
        <v>122.834935813798</v>
      </c>
      <c r="N111" s="83" t="n">
        <v>122.412043836481</v>
      </c>
      <c r="O111" s="83" t="n">
        <v>122.413110997802</v>
      </c>
      <c r="P111" s="83" t="n">
        <v>123.459138193988</v>
      </c>
      <c r="Q111" s="83" t="n">
        <v>122.705169501793</v>
      </c>
      <c r="R111" s="84" t="n">
        <v>122.193480329972</v>
      </c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</row>
    <row r="112" customFormat="false" ht="8.25" hidden="false" customHeight="true" outlineLevel="0" collapsed="false">
      <c r="B112" s="106"/>
      <c r="C112" s="39"/>
      <c r="D112" s="83"/>
      <c r="E112" s="83"/>
      <c r="F112" s="83"/>
      <c r="G112" s="82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4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</row>
    <row r="113" customFormat="false" ht="11.85" hidden="false" customHeight="true" outlineLevel="0" collapsed="false">
      <c r="B113" s="107" t="s">
        <v>113</v>
      </c>
      <c r="C113" s="108" t="s">
        <v>114</v>
      </c>
      <c r="D113" s="45" t="n">
        <v>98.093012415422</v>
      </c>
      <c r="E113" s="45" t="n">
        <v>116.732198034338</v>
      </c>
      <c r="F113" s="46" t="n">
        <f aca="false">AVERAGE(G113:R113)</f>
        <v>133.32810007612</v>
      </c>
      <c r="G113" s="86" t="n">
        <v>133.810608607042</v>
      </c>
      <c r="H113" s="45" t="n">
        <v>134.424353298119</v>
      </c>
      <c r="I113" s="45" t="n">
        <v>134.133704347438</v>
      </c>
      <c r="J113" s="45" t="n">
        <v>131.213845439687</v>
      </c>
      <c r="K113" s="45" t="n">
        <v>131.213845439687</v>
      </c>
      <c r="L113" s="45" t="n">
        <v>133.257920612581</v>
      </c>
      <c r="M113" s="45" t="n">
        <v>132.96472209139</v>
      </c>
      <c r="N113" s="45" t="n">
        <v>132.96472209139</v>
      </c>
      <c r="O113" s="45" t="n">
        <v>132.967280015309</v>
      </c>
      <c r="P113" s="45" t="n">
        <v>134.720725551829</v>
      </c>
      <c r="Q113" s="45" t="n">
        <v>134.426894521302</v>
      </c>
      <c r="R113" s="46" t="n">
        <v>133.838578897665</v>
      </c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</row>
    <row r="114" customFormat="false" ht="11.85" hidden="false" customHeight="true" outlineLevel="0" collapsed="false">
      <c r="B114" s="107" t="s">
        <v>115</v>
      </c>
      <c r="C114" s="108" t="s">
        <v>116</v>
      </c>
      <c r="D114" s="45" t="n">
        <v>149.444131735671</v>
      </c>
      <c r="E114" s="45" t="n">
        <v>149.387287060786</v>
      </c>
      <c r="F114" s="46" t="n">
        <f aca="false">AVERAGE(G114:R114)</f>
        <v>149.387287060786</v>
      </c>
      <c r="G114" s="86" t="n">
        <v>149.387287060786</v>
      </c>
      <c r="H114" s="45" t="n">
        <v>149.387287060786</v>
      </c>
      <c r="I114" s="45" t="n">
        <v>149.387287060786</v>
      </c>
      <c r="J114" s="45" t="n">
        <v>149.387287060786</v>
      </c>
      <c r="K114" s="45" t="n">
        <v>149.387287060786</v>
      </c>
      <c r="L114" s="45" t="n">
        <v>149.387287060786</v>
      </c>
      <c r="M114" s="45" t="n">
        <v>149.387287060786</v>
      </c>
      <c r="N114" s="45" t="n">
        <v>149.387287060786</v>
      </c>
      <c r="O114" s="45" t="n">
        <v>149.387287060786</v>
      </c>
      <c r="P114" s="45" t="n">
        <v>149.387287060786</v>
      </c>
      <c r="Q114" s="45" t="n">
        <v>149.387287060786</v>
      </c>
      <c r="R114" s="46" t="n">
        <v>149.387287060786</v>
      </c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</row>
    <row r="115" customFormat="false" ht="11.85" hidden="false" customHeight="true" outlineLevel="0" collapsed="false">
      <c r="B115" s="107" t="s">
        <v>117</v>
      </c>
      <c r="C115" s="108" t="s">
        <v>118</v>
      </c>
      <c r="D115" s="45"/>
      <c r="E115" s="45"/>
      <c r="F115" s="46"/>
      <c r="G115" s="86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6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</row>
    <row r="116" customFormat="false" ht="11.85" hidden="false" customHeight="true" outlineLevel="0" collapsed="false">
      <c r="B116" s="107"/>
      <c r="C116" s="108" t="s">
        <v>119</v>
      </c>
      <c r="D116" s="45" t="n">
        <v>111.432061423733</v>
      </c>
      <c r="E116" s="45" t="n">
        <v>112.088071866937</v>
      </c>
      <c r="F116" s="46" t="n">
        <f aca="false">AVERAGE(G116:R116)</f>
        <v>112.061019862067</v>
      </c>
      <c r="G116" s="86" t="n">
        <v>113.009940915289</v>
      </c>
      <c r="H116" s="45" t="n">
        <v>110.04881933433</v>
      </c>
      <c r="I116" s="45" t="n">
        <v>112.690421934384</v>
      </c>
      <c r="J116" s="45" t="n">
        <v>110.804352710006</v>
      </c>
      <c r="K116" s="45" t="n">
        <v>112.632988895175</v>
      </c>
      <c r="L116" s="45" t="n">
        <v>109.148094337869</v>
      </c>
      <c r="M116" s="45" t="n">
        <v>113.772605351603</v>
      </c>
      <c r="N116" s="45" t="n">
        <v>112.064383758092</v>
      </c>
      <c r="O116" s="45" t="n">
        <v>112.064383758092</v>
      </c>
      <c r="P116" s="45" t="n">
        <v>114.890834506365</v>
      </c>
      <c r="Q116" s="45" t="n">
        <v>112.340438721576</v>
      </c>
      <c r="R116" s="46" t="n">
        <v>111.264974122029</v>
      </c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</row>
    <row r="117" customFormat="false" ht="11.85" hidden="false" customHeight="true" outlineLevel="0" collapsed="false">
      <c r="B117" s="107" t="s">
        <v>120</v>
      </c>
      <c r="C117" s="108" t="s">
        <v>121</v>
      </c>
      <c r="D117" s="45" t="n">
        <v>100.538872240655</v>
      </c>
      <c r="E117" s="45" t="n">
        <v>101.050708365787</v>
      </c>
      <c r="F117" s="46" t="n">
        <f aca="false">AVERAGE(G117:R117)</f>
        <v>108.579201923505</v>
      </c>
      <c r="G117" s="86" t="n">
        <v>104.983395840093</v>
      </c>
      <c r="H117" s="45" t="n">
        <v>104.983395840093</v>
      </c>
      <c r="I117" s="45" t="n">
        <v>104.983395840093</v>
      </c>
      <c r="J117" s="45" t="n">
        <v>104.983395840093</v>
      </c>
      <c r="K117" s="45" t="n">
        <v>110.377104965212</v>
      </c>
      <c r="L117" s="45" t="n">
        <v>110.377104965212</v>
      </c>
      <c r="M117" s="45" t="n">
        <v>110.377104965212</v>
      </c>
      <c r="N117" s="45" t="n">
        <v>110.377104965212</v>
      </c>
      <c r="O117" s="45" t="n">
        <v>110.377104965212</v>
      </c>
      <c r="P117" s="45" t="n">
        <v>110.377104965212</v>
      </c>
      <c r="Q117" s="45" t="n">
        <v>110.377104965212</v>
      </c>
      <c r="R117" s="46" t="n">
        <v>110.377104965212</v>
      </c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</row>
    <row r="118" customFormat="false" ht="11.85" hidden="false" customHeight="true" outlineLevel="0" collapsed="false">
      <c r="B118" s="107" t="s">
        <v>122</v>
      </c>
      <c r="C118" s="108" t="s">
        <v>123</v>
      </c>
      <c r="D118" s="45" t="n">
        <v>97.6131601913747</v>
      </c>
      <c r="E118" s="45" t="n">
        <v>105.298290420975</v>
      </c>
      <c r="F118" s="46" t="n">
        <f aca="false">AVERAGE(G118:R118)</f>
        <v>111.898692563681</v>
      </c>
      <c r="G118" s="86" t="n">
        <v>106.309331076027</v>
      </c>
      <c r="H118" s="45" t="n">
        <v>114.428547494513</v>
      </c>
      <c r="I118" s="45" t="n">
        <v>114.428547494513</v>
      </c>
      <c r="J118" s="45" t="n">
        <v>114.428547494513</v>
      </c>
      <c r="K118" s="45" t="n">
        <v>114.428547494513</v>
      </c>
      <c r="L118" s="45" t="n">
        <v>114.428547494513</v>
      </c>
      <c r="M118" s="45" t="n">
        <v>114.428547494513</v>
      </c>
      <c r="N118" s="45" t="n">
        <v>114.428547494513</v>
      </c>
      <c r="O118" s="45" t="n">
        <v>114.428547494513</v>
      </c>
      <c r="P118" s="45" t="n">
        <v>107.015533244012</v>
      </c>
      <c r="Q118" s="45" t="n">
        <v>107.015533244012</v>
      </c>
      <c r="R118" s="46" t="n">
        <v>107.015533244012</v>
      </c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</row>
    <row r="119" customFormat="false" ht="11.85" hidden="false" customHeight="true" outlineLevel="0" collapsed="false">
      <c r="B119" s="106" t="s">
        <v>124</v>
      </c>
      <c r="C119" s="109" t="s">
        <v>125</v>
      </c>
      <c r="D119" s="45" t="n">
        <v>111.779731697238</v>
      </c>
      <c r="E119" s="45" t="n">
        <v>106.515354515736</v>
      </c>
      <c r="F119" s="46" t="n">
        <f aca="false">AVERAGE(G119:R119)</f>
        <v>101.181487236241</v>
      </c>
      <c r="G119" s="86" t="n">
        <v>99.3008563583857</v>
      </c>
      <c r="H119" s="45" t="n">
        <v>103.063446791235</v>
      </c>
      <c r="I119" s="45" t="n">
        <v>103.063446791235</v>
      </c>
      <c r="J119" s="45" t="n">
        <v>103.063446791235</v>
      </c>
      <c r="K119" s="45" t="n">
        <v>103.063446791235</v>
      </c>
      <c r="L119" s="45" t="n">
        <v>100.374743330224</v>
      </c>
      <c r="M119" s="45" t="n">
        <v>100.374743330224</v>
      </c>
      <c r="N119" s="45" t="n">
        <v>100.374743330224</v>
      </c>
      <c r="O119" s="45" t="n">
        <v>100.374743330224</v>
      </c>
      <c r="P119" s="45" t="n">
        <v>100.374743330224</v>
      </c>
      <c r="Q119" s="45" t="n">
        <v>100.374743330224</v>
      </c>
      <c r="R119" s="46" t="n">
        <v>100.374743330224</v>
      </c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</row>
    <row r="120" customFormat="false" ht="5.1" hidden="false" customHeight="true" outlineLevel="0" collapsed="false">
      <c r="B120" s="110"/>
      <c r="C120" s="111"/>
      <c r="D120" s="98"/>
      <c r="E120" s="99"/>
      <c r="F120" s="100"/>
      <c r="G120" s="98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100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</row>
    <row r="121" customFormat="false" ht="12" hidden="false" customHeight="true" outlineLevel="0" collapsed="false">
      <c r="B121" s="7"/>
      <c r="C121" s="8"/>
      <c r="D121" s="9"/>
      <c r="E121" s="9"/>
      <c r="F121" s="9"/>
      <c r="G121" s="9"/>
      <c r="H121" s="10"/>
      <c r="I121" s="10"/>
      <c r="J121" s="10"/>
      <c r="K121" s="10"/>
      <c r="L121" s="10"/>
      <c r="M121" s="9"/>
      <c r="N121" s="9"/>
      <c r="O121" s="9"/>
      <c r="P121" s="9"/>
      <c r="Q121" s="101"/>
      <c r="R121" s="102" t="s">
        <v>74</v>
      </c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</row>
    <row r="122" customFormat="false" ht="12" hidden="false" customHeight="true" outlineLevel="0" collapsed="false">
      <c r="B122" s="7"/>
      <c r="C122" s="8"/>
      <c r="D122" s="9"/>
      <c r="E122" s="9"/>
      <c r="F122" s="9"/>
      <c r="G122" s="9"/>
      <c r="H122" s="10"/>
      <c r="I122" s="10"/>
      <c r="J122" s="10"/>
      <c r="K122" s="10"/>
      <c r="L122" s="10"/>
      <c r="M122" s="9"/>
      <c r="N122" s="9"/>
      <c r="O122" s="9"/>
      <c r="P122" s="9"/>
      <c r="Q122" s="101"/>
      <c r="R122" s="102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</row>
    <row r="123" customFormat="false" ht="12" hidden="false" customHeight="true" outlineLevel="0" collapsed="false">
      <c r="B123" s="7"/>
      <c r="C123" s="8"/>
      <c r="D123" s="9"/>
      <c r="E123" s="9"/>
      <c r="F123" s="9"/>
      <c r="G123" s="9"/>
      <c r="H123" s="10"/>
      <c r="I123" s="10"/>
      <c r="J123" s="10"/>
      <c r="K123" s="10"/>
      <c r="L123" s="10"/>
      <c r="M123" s="9"/>
      <c r="N123" s="9"/>
      <c r="O123" s="9"/>
      <c r="P123" s="9"/>
      <c r="Q123" s="101"/>
      <c r="R123" s="102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</row>
    <row r="124" customFormat="false" ht="13.7" hidden="false" customHeight="true" outlineLevel="0" collapsed="false">
      <c r="B124" s="7"/>
      <c r="C124" s="8"/>
      <c r="D124" s="9"/>
      <c r="E124" s="10"/>
      <c r="F124" s="10"/>
      <c r="G124" s="9"/>
      <c r="H124" s="9"/>
      <c r="I124" s="9"/>
      <c r="J124" s="9"/>
      <c r="K124" s="9"/>
      <c r="L124" s="9"/>
      <c r="M124" s="9"/>
      <c r="N124" s="9"/>
      <c r="O124" s="9"/>
      <c r="P124" s="11"/>
      <c r="Q124" s="12"/>
      <c r="R124" s="13" t="s">
        <v>1</v>
      </c>
    </row>
    <row r="125" s="14" customFormat="true" ht="15" hidden="false" customHeight="true" outlineLevel="0" collapsed="false">
      <c r="B125" s="15" t="s">
        <v>2</v>
      </c>
      <c r="C125" s="16" t="s">
        <v>3</v>
      </c>
      <c r="D125" s="17" t="s">
        <v>4</v>
      </c>
      <c r="E125" s="17"/>
      <c r="F125" s="17"/>
      <c r="G125" s="18" t="n">
        <v>2011</v>
      </c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</row>
    <row r="126" s="14" customFormat="true" ht="5.1" hidden="false" customHeight="true" outlineLevel="0" collapsed="false">
      <c r="B126" s="15"/>
      <c r="C126" s="16"/>
      <c r="D126" s="19"/>
      <c r="E126" s="20"/>
      <c r="F126" s="21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3"/>
    </row>
    <row r="127" s="14" customFormat="true" ht="12" hidden="false" customHeight="true" outlineLevel="0" collapsed="false">
      <c r="B127" s="15"/>
      <c r="C127" s="16"/>
      <c r="D127" s="24" t="n">
        <v>2009</v>
      </c>
      <c r="E127" s="25" t="n">
        <v>2010</v>
      </c>
      <c r="F127" s="26" t="n">
        <v>2011</v>
      </c>
      <c r="G127" s="20" t="s">
        <v>5</v>
      </c>
      <c r="H127" s="20" t="s">
        <v>6</v>
      </c>
      <c r="I127" s="20" t="s">
        <v>7</v>
      </c>
      <c r="J127" s="20" t="s">
        <v>8</v>
      </c>
      <c r="K127" s="20" t="s">
        <v>9</v>
      </c>
      <c r="L127" s="20" t="s">
        <v>10</v>
      </c>
      <c r="M127" s="20" t="s">
        <v>11</v>
      </c>
      <c r="N127" s="20" t="s">
        <v>12</v>
      </c>
      <c r="O127" s="20" t="s">
        <v>13</v>
      </c>
      <c r="P127" s="20" t="s">
        <v>14</v>
      </c>
      <c r="Q127" s="20" t="s">
        <v>15</v>
      </c>
      <c r="R127" s="21" t="s">
        <v>16</v>
      </c>
    </row>
    <row r="128" s="14" customFormat="true" ht="5.1" hidden="false" customHeight="true" outlineLevel="0" collapsed="false">
      <c r="B128" s="15"/>
      <c r="C128" s="16"/>
      <c r="D128" s="27"/>
      <c r="E128" s="28"/>
      <c r="F128" s="29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1"/>
    </row>
    <row r="129" customFormat="false" ht="5.1" hidden="false" customHeight="true" outlineLevel="0" collapsed="false">
      <c r="B129" s="32"/>
      <c r="C129" s="33"/>
      <c r="D129" s="45"/>
      <c r="E129" s="45"/>
      <c r="F129" s="45"/>
      <c r="G129" s="112"/>
      <c r="H129" s="41"/>
      <c r="I129" s="41"/>
      <c r="J129" s="36"/>
      <c r="K129" s="36"/>
      <c r="L129" s="36"/>
      <c r="M129" s="35"/>
      <c r="N129" s="35"/>
      <c r="O129" s="35"/>
      <c r="P129" s="35"/>
      <c r="Q129" s="36"/>
      <c r="R129" s="37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</row>
    <row r="130" customFormat="false" ht="12" hidden="false" customHeight="true" outlineLevel="0" collapsed="false">
      <c r="B130" s="52" t="s">
        <v>126</v>
      </c>
      <c r="C130" s="39" t="s">
        <v>127</v>
      </c>
      <c r="D130" s="83" t="n">
        <v>133.241214758106</v>
      </c>
      <c r="E130" s="83" t="n">
        <v>136.683549664626</v>
      </c>
      <c r="F130" s="84" t="n">
        <f aca="false">AVERAGE(G130:R130)</f>
        <v>141.200430532147</v>
      </c>
      <c r="G130" s="82" t="n">
        <v>138.645089592325</v>
      </c>
      <c r="H130" s="83" t="n">
        <v>140.744159488971</v>
      </c>
      <c r="I130" s="83" t="n">
        <v>140.744159488971</v>
      </c>
      <c r="J130" s="83" t="n">
        <v>140.451407029594</v>
      </c>
      <c r="K130" s="83" t="n">
        <v>140.451407029594</v>
      </c>
      <c r="L130" s="83" t="n">
        <v>141.740905802952</v>
      </c>
      <c r="M130" s="83" t="n">
        <v>141.740905802952</v>
      </c>
      <c r="N130" s="83" t="n">
        <v>141.740905802952</v>
      </c>
      <c r="O130" s="83" t="n">
        <v>142.036556586863</v>
      </c>
      <c r="P130" s="83" t="n">
        <v>142.036556586863</v>
      </c>
      <c r="Q130" s="83" t="n">
        <v>142.036556586863</v>
      </c>
      <c r="R130" s="84" t="n">
        <v>142.036556586863</v>
      </c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</row>
    <row r="131" customFormat="false" ht="8.25" hidden="false" customHeight="true" outlineLevel="0" collapsed="false">
      <c r="B131" s="106"/>
      <c r="C131" s="39"/>
      <c r="D131" s="83"/>
      <c r="E131" s="83"/>
      <c r="F131" s="83"/>
      <c r="G131" s="82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4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</row>
    <row r="132" customFormat="false" ht="12" hidden="false" customHeight="true" outlineLevel="0" collapsed="false">
      <c r="B132" s="107" t="s">
        <v>128</v>
      </c>
      <c r="C132" s="108" t="s">
        <v>129</v>
      </c>
      <c r="D132" s="45" t="n">
        <v>137.70727712868</v>
      </c>
      <c r="E132" s="45" t="n">
        <v>138.784107391928</v>
      </c>
      <c r="F132" s="46" t="n">
        <f aca="false">AVERAGE(G132:R132)</f>
        <v>142.414835640008</v>
      </c>
      <c r="G132" s="86" t="n">
        <v>138.882001052223</v>
      </c>
      <c r="H132" s="45" t="n">
        <v>141.578184025256</v>
      </c>
      <c r="I132" s="45" t="n">
        <v>141.578184025256</v>
      </c>
      <c r="J132" s="45" t="n">
        <v>141.578184025256</v>
      </c>
      <c r="K132" s="45" t="n">
        <v>141.578184025256</v>
      </c>
      <c r="L132" s="45" t="n">
        <v>143.397612932407</v>
      </c>
      <c r="M132" s="45" t="n">
        <v>143.397612932407</v>
      </c>
      <c r="N132" s="45" t="n">
        <v>143.397612932407</v>
      </c>
      <c r="O132" s="45" t="n">
        <v>143.397612932407</v>
      </c>
      <c r="P132" s="45" t="n">
        <v>143.397612932407</v>
      </c>
      <c r="Q132" s="45" t="n">
        <v>143.397612932407</v>
      </c>
      <c r="R132" s="46" t="n">
        <v>143.397612932407</v>
      </c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</row>
    <row r="133" customFormat="false" ht="12" hidden="false" customHeight="true" outlineLevel="0" collapsed="false">
      <c r="B133" s="107" t="s">
        <v>130</v>
      </c>
      <c r="C133" s="108" t="s">
        <v>131</v>
      </c>
      <c r="D133" s="45" t="n">
        <v>113.953327616084</v>
      </c>
      <c r="E133" s="45" t="n">
        <v>113.981790160067</v>
      </c>
      <c r="F133" s="46" t="n">
        <f aca="false">AVERAGE(G133:R133)</f>
        <v>113.984377664066</v>
      </c>
      <c r="G133" s="86" t="n">
        <v>113.984377664066</v>
      </c>
      <c r="H133" s="45" t="n">
        <v>113.984377664066</v>
      </c>
      <c r="I133" s="45" t="n">
        <v>113.984377664066</v>
      </c>
      <c r="J133" s="45" t="n">
        <v>113.984377664066</v>
      </c>
      <c r="K133" s="45" t="n">
        <v>113.984377664066</v>
      </c>
      <c r="L133" s="45" t="n">
        <v>113.984377664066</v>
      </c>
      <c r="M133" s="45" t="n">
        <v>113.984377664066</v>
      </c>
      <c r="N133" s="45" t="n">
        <v>113.984377664066</v>
      </c>
      <c r="O133" s="45" t="n">
        <v>113.984377664066</v>
      </c>
      <c r="P133" s="45" t="n">
        <v>113.984377664066</v>
      </c>
      <c r="Q133" s="45" t="n">
        <v>113.984377664066</v>
      </c>
      <c r="R133" s="46" t="n">
        <v>113.984377664066</v>
      </c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</row>
    <row r="134" customFormat="false" ht="12" hidden="false" customHeight="true" outlineLevel="0" collapsed="false">
      <c r="B134" s="107" t="s">
        <v>132</v>
      </c>
      <c r="C134" s="108" t="s">
        <v>133</v>
      </c>
      <c r="D134" s="45" t="n">
        <v>115.198545064791</v>
      </c>
      <c r="E134" s="45" t="n">
        <v>115.865625469153</v>
      </c>
      <c r="F134" s="46" t="n">
        <f aca="false">AVERAGE(G134:R134)</f>
        <v>116.572463409813</v>
      </c>
      <c r="G134" s="86" t="n">
        <v>116.248366017965</v>
      </c>
      <c r="H134" s="45" t="n">
        <v>116.248366017965</v>
      </c>
      <c r="I134" s="45" t="n">
        <v>116.248366017965</v>
      </c>
      <c r="J134" s="45" t="n">
        <v>116.248366017965</v>
      </c>
      <c r="K134" s="45" t="n">
        <v>116.248366017965</v>
      </c>
      <c r="L134" s="45" t="n">
        <v>116.803961546848</v>
      </c>
      <c r="M134" s="45" t="n">
        <v>116.803961546848</v>
      </c>
      <c r="N134" s="45" t="n">
        <v>116.803961546848</v>
      </c>
      <c r="O134" s="45" t="n">
        <v>116.803961546848</v>
      </c>
      <c r="P134" s="45" t="n">
        <v>116.803961546848</v>
      </c>
      <c r="Q134" s="45" t="n">
        <v>116.803961546848</v>
      </c>
      <c r="R134" s="46" t="n">
        <v>116.803961546848</v>
      </c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</row>
    <row r="135" customFormat="false" ht="12" hidden="false" customHeight="true" outlineLevel="0" collapsed="false">
      <c r="B135" s="107" t="s">
        <v>134</v>
      </c>
      <c r="C135" s="108" t="s">
        <v>135</v>
      </c>
      <c r="D135" s="45" t="n">
        <v>167.935461964402</v>
      </c>
      <c r="E135" s="45" t="n">
        <v>212.120812700605</v>
      </c>
      <c r="F135" s="46" t="n">
        <f aca="false">AVERAGE(G135:R135)</f>
        <v>245.599604036468</v>
      </c>
      <c r="G135" s="86" t="n">
        <v>243.12615178151</v>
      </c>
      <c r="H135" s="45" t="n">
        <v>248.040619960012</v>
      </c>
      <c r="I135" s="45" t="n">
        <v>248.040619960012</v>
      </c>
      <c r="J135" s="45" t="n">
        <v>243.12615178151</v>
      </c>
      <c r="K135" s="45" t="n">
        <v>243.12615178151</v>
      </c>
      <c r="L135" s="45" t="n">
        <v>243.12615178151</v>
      </c>
      <c r="M135" s="45" t="n">
        <v>243.12615178151</v>
      </c>
      <c r="N135" s="45" t="n">
        <v>243.12615178151</v>
      </c>
      <c r="O135" s="45" t="n">
        <v>248.089274457132</v>
      </c>
      <c r="P135" s="45" t="n">
        <v>248.089274457132</v>
      </c>
      <c r="Q135" s="45" t="n">
        <v>248.089274457132</v>
      </c>
      <c r="R135" s="46" t="n">
        <v>248.089274457132</v>
      </c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</row>
    <row r="136" customFormat="false" ht="5.1" hidden="false" customHeight="true" outlineLevel="0" collapsed="false">
      <c r="B136" s="106"/>
      <c r="C136" s="109"/>
      <c r="D136" s="41"/>
      <c r="E136" s="41"/>
      <c r="F136" s="41"/>
      <c r="G136" s="93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94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</row>
    <row r="137" customFormat="false" ht="15" hidden="false" customHeight="true" outlineLevel="0" collapsed="false">
      <c r="B137" s="52" t="s">
        <v>136</v>
      </c>
      <c r="C137" s="39" t="s">
        <v>22</v>
      </c>
      <c r="D137" s="83" t="n">
        <v>114.335973869689</v>
      </c>
      <c r="E137" s="83" t="n">
        <v>116.89664354588</v>
      </c>
      <c r="F137" s="84" t="n">
        <f aca="false">AVERAGE(G137:R137)</f>
        <v>125.94135461477</v>
      </c>
      <c r="G137" s="82" t="n">
        <v>120.648204539891</v>
      </c>
      <c r="H137" s="83" t="n">
        <v>124.382887843017</v>
      </c>
      <c r="I137" s="83" t="n">
        <v>126.975376172604</v>
      </c>
      <c r="J137" s="83" t="n">
        <v>126.914596138308</v>
      </c>
      <c r="K137" s="83" t="n">
        <v>126.912324648574</v>
      </c>
      <c r="L137" s="83" t="n">
        <v>126.505220026553</v>
      </c>
      <c r="M137" s="83" t="n">
        <v>126.507060783962</v>
      </c>
      <c r="N137" s="83" t="n">
        <v>126.507223764883</v>
      </c>
      <c r="O137" s="83" t="n">
        <v>126.507223764883</v>
      </c>
      <c r="P137" s="83" t="n">
        <v>126.507223764883</v>
      </c>
      <c r="Q137" s="83" t="n">
        <v>126.446285046972</v>
      </c>
      <c r="R137" s="84" t="n">
        <v>126.482628882717</v>
      </c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</row>
    <row r="138" customFormat="false" ht="8.25" hidden="false" customHeight="true" outlineLevel="0" collapsed="false">
      <c r="B138" s="52"/>
      <c r="C138" s="39"/>
      <c r="D138" s="83"/>
      <c r="E138" s="83"/>
      <c r="F138" s="83"/>
      <c r="G138" s="82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4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</row>
    <row r="139" customFormat="false" ht="12" hidden="false" customHeight="true" outlineLevel="0" collapsed="false">
      <c r="B139" s="52" t="s">
        <v>137</v>
      </c>
      <c r="C139" s="39" t="s">
        <v>138</v>
      </c>
      <c r="D139" s="83" t="n">
        <v>114.010650870459</v>
      </c>
      <c r="E139" s="83" t="n">
        <v>119.650714853527</v>
      </c>
      <c r="F139" s="84" t="n">
        <f aca="false">AVERAGE(G139:R139)</f>
        <v>134.163032067745</v>
      </c>
      <c r="G139" s="82" t="n">
        <v>126.151685995424</v>
      </c>
      <c r="H139" s="83" t="n">
        <v>133.781390629213</v>
      </c>
      <c r="I139" s="83" t="n">
        <v>135.645407877487</v>
      </c>
      <c r="J139" s="83" t="n">
        <v>135.641106051353</v>
      </c>
      <c r="K139" s="83" t="n">
        <v>135.63646555192</v>
      </c>
      <c r="L139" s="83" t="n">
        <v>134.80477842641</v>
      </c>
      <c r="M139" s="83" t="n">
        <v>134.808538968922</v>
      </c>
      <c r="N139" s="83" t="n">
        <v>134.808871927887</v>
      </c>
      <c r="O139" s="83" t="n">
        <v>134.808871927887</v>
      </c>
      <c r="P139" s="83" t="n">
        <v>134.808871927887</v>
      </c>
      <c r="Q139" s="83" t="n">
        <v>134.493073768811</v>
      </c>
      <c r="R139" s="84" t="n">
        <v>134.567321759734</v>
      </c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</row>
    <row r="140" customFormat="false" ht="8.25" hidden="false" customHeight="true" outlineLevel="0" collapsed="false">
      <c r="B140" s="52"/>
      <c r="C140" s="39"/>
      <c r="D140" s="83"/>
      <c r="E140" s="83"/>
      <c r="F140" s="83"/>
      <c r="G140" s="82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4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</row>
    <row r="141" customFormat="false" ht="12" hidden="false" customHeight="true" outlineLevel="0" collapsed="false">
      <c r="B141" s="107" t="s">
        <v>139</v>
      </c>
      <c r="C141" s="108" t="s">
        <v>140</v>
      </c>
      <c r="D141" s="45" t="n">
        <v>116.826027178235</v>
      </c>
      <c r="E141" s="45" t="n">
        <v>123.778593895961</v>
      </c>
      <c r="F141" s="46" t="n">
        <f aca="false">AVERAGE(G141:R141)</f>
        <v>141.274896516698</v>
      </c>
      <c r="G141" s="86" t="n">
        <v>131.63963808174</v>
      </c>
      <c r="H141" s="45" t="n">
        <v>140.845037914812</v>
      </c>
      <c r="I141" s="45" t="n">
        <v>143.073393300502</v>
      </c>
      <c r="J141" s="45" t="n">
        <v>143.073393300502</v>
      </c>
      <c r="K141" s="45" t="n">
        <v>143.073393300502</v>
      </c>
      <c r="L141" s="45" t="n">
        <v>142.051242262671</v>
      </c>
      <c r="M141" s="45" t="n">
        <v>142.051242262671</v>
      </c>
      <c r="N141" s="45" t="n">
        <v>142.051242262671</v>
      </c>
      <c r="O141" s="45" t="n">
        <v>142.051242262671</v>
      </c>
      <c r="P141" s="45" t="n">
        <v>142.051242262671</v>
      </c>
      <c r="Q141" s="45" t="n">
        <v>141.668845494482</v>
      </c>
      <c r="R141" s="46" t="n">
        <v>141.668845494482</v>
      </c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</row>
    <row r="142" customFormat="false" ht="12" hidden="false" customHeight="true" outlineLevel="0" collapsed="false">
      <c r="B142" s="107" t="s">
        <v>141</v>
      </c>
      <c r="C142" s="108" t="s">
        <v>142</v>
      </c>
      <c r="D142" s="45" t="n">
        <v>99.9799528367273</v>
      </c>
      <c r="E142" s="45" t="n">
        <v>98.5948044657912</v>
      </c>
      <c r="F142" s="46" t="n">
        <f aca="false">AVERAGE(G142:R142)</f>
        <v>98.8025653956353</v>
      </c>
      <c r="G142" s="86" t="n">
        <v>98.4038954181419</v>
      </c>
      <c r="H142" s="45" t="n">
        <v>98.6064651863697</v>
      </c>
      <c r="I142" s="45" t="n">
        <v>98.7812760013178</v>
      </c>
      <c r="J142" s="45" t="n">
        <v>98.7496185967874</v>
      </c>
      <c r="K142" s="45" t="n">
        <v>98.7154688745131</v>
      </c>
      <c r="L142" s="45" t="n">
        <v>98.8070527709651</v>
      </c>
      <c r="M142" s="45" t="n">
        <v>98.8347268358459</v>
      </c>
      <c r="N142" s="45" t="n">
        <v>98.8371771014589</v>
      </c>
      <c r="O142" s="45" t="n">
        <v>98.8371771014589</v>
      </c>
      <c r="P142" s="45" t="n">
        <v>98.8371771014589</v>
      </c>
      <c r="Q142" s="45" t="n">
        <v>98.8371771014589</v>
      </c>
      <c r="R142" s="46" t="n">
        <v>99.3835726578469</v>
      </c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</row>
    <row r="143" customFormat="false" ht="12" hidden="false" customHeight="true" outlineLevel="0" collapsed="false">
      <c r="B143" s="107" t="s">
        <v>143</v>
      </c>
      <c r="C143" s="108" t="s">
        <v>144</v>
      </c>
      <c r="D143" s="45" t="n">
        <v>103.077426162524</v>
      </c>
      <c r="E143" s="45" t="n">
        <v>105.339707299799</v>
      </c>
      <c r="F143" s="46" t="n">
        <f aca="false">AVERAGE(G143:R143)</f>
        <v>106.253024593284</v>
      </c>
      <c r="G143" s="86" t="n">
        <v>106.253024593284</v>
      </c>
      <c r="H143" s="45" t="n">
        <v>106.253024593284</v>
      </c>
      <c r="I143" s="45" t="n">
        <v>106.253024593284</v>
      </c>
      <c r="J143" s="45" t="n">
        <v>106.253024593284</v>
      </c>
      <c r="K143" s="45" t="n">
        <v>106.253024593284</v>
      </c>
      <c r="L143" s="45" t="n">
        <v>106.253024593284</v>
      </c>
      <c r="M143" s="45" t="n">
        <v>106.253024593284</v>
      </c>
      <c r="N143" s="45" t="n">
        <v>106.253024593284</v>
      </c>
      <c r="O143" s="45" t="n">
        <v>106.253024593284</v>
      </c>
      <c r="P143" s="45" t="n">
        <v>106.253024593284</v>
      </c>
      <c r="Q143" s="45" t="n">
        <v>106.253024593284</v>
      </c>
      <c r="R143" s="46" t="n">
        <v>106.253024593284</v>
      </c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</row>
    <row r="144" customFormat="false" ht="8.25" hidden="false" customHeight="true" outlineLevel="0" collapsed="false">
      <c r="B144" s="107"/>
      <c r="C144" s="108"/>
      <c r="D144" s="45"/>
      <c r="E144" s="45"/>
      <c r="F144" s="45"/>
      <c r="G144" s="86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6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</row>
    <row r="145" customFormat="false" ht="12" hidden="false" customHeight="true" outlineLevel="0" collapsed="false">
      <c r="B145" s="52" t="s">
        <v>145</v>
      </c>
      <c r="C145" s="39" t="s">
        <v>146</v>
      </c>
      <c r="D145" s="83" t="n">
        <v>101.420142155788</v>
      </c>
      <c r="E145" s="83" t="n">
        <v>98.6904951522745</v>
      </c>
      <c r="F145" s="84" t="n">
        <f aca="false">AVERAGE(G145:R145)</f>
        <v>103.107163719558</v>
      </c>
      <c r="G145" s="82" t="n">
        <v>99.107359347201</v>
      </c>
      <c r="H145" s="83" t="n">
        <v>99.107359347201</v>
      </c>
      <c r="I145" s="83" t="n">
        <v>104.065467780978</v>
      </c>
      <c r="J145" s="83" t="n">
        <v>103.792841690009</v>
      </c>
      <c r="K145" s="83" t="n">
        <v>103.792841690009</v>
      </c>
      <c r="L145" s="83" t="n">
        <v>103.792841690009</v>
      </c>
      <c r="M145" s="83" t="n">
        <v>103.792841690009</v>
      </c>
      <c r="N145" s="83" t="n">
        <v>103.792841690009</v>
      </c>
      <c r="O145" s="83" t="n">
        <v>103.792841690009</v>
      </c>
      <c r="P145" s="83" t="n">
        <v>103.792841690009</v>
      </c>
      <c r="Q145" s="83" t="n">
        <v>104.227943164624</v>
      </c>
      <c r="R145" s="84" t="n">
        <v>104.227943164624</v>
      </c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</row>
    <row r="146" customFormat="false" ht="8.25" hidden="false" customHeight="true" outlineLevel="0" collapsed="false">
      <c r="B146" s="52"/>
      <c r="C146" s="39"/>
      <c r="D146" s="83"/>
      <c r="E146" s="83"/>
      <c r="F146" s="83"/>
      <c r="G146" s="82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4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</row>
    <row r="147" customFormat="false" ht="12" hidden="false" customHeight="true" outlineLevel="0" collapsed="false">
      <c r="B147" s="107" t="s">
        <v>147</v>
      </c>
      <c r="C147" s="108" t="s">
        <v>148</v>
      </c>
      <c r="D147" s="45" t="n">
        <v>114.956383398126</v>
      </c>
      <c r="E147" s="45" t="n">
        <v>118.947752732867</v>
      </c>
      <c r="F147" s="46" t="n">
        <f aca="false">AVERAGE(G147:R147)</f>
        <v>119.866483468461</v>
      </c>
      <c r="G147" s="86" t="n">
        <v>119.425958823129</v>
      </c>
      <c r="H147" s="45" t="n">
        <v>119.425958823129</v>
      </c>
      <c r="I147" s="45" t="n">
        <v>119.425958823129</v>
      </c>
      <c r="J147" s="45" t="n">
        <v>119.425958823129</v>
      </c>
      <c r="K147" s="45" t="n">
        <v>119.425958823129</v>
      </c>
      <c r="L147" s="45" t="n">
        <v>119.425958823129</v>
      </c>
      <c r="M147" s="45" t="n">
        <v>119.425958823129</v>
      </c>
      <c r="N147" s="45" t="n">
        <v>119.425958823129</v>
      </c>
      <c r="O147" s="45" t="n">
        <v>119.425958823129</v>
      </c>
      <c r="P147" s="45" t="n">
        <v>119.425958823129</v>
      </c>
      <c r="Q147" s="45" t="n">
        <v>122.069106695117</v>
      </c>
      <c r="R147" s="46" t="n">
        <v>122.069106695117</v>
      </c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</row>
    <row r="148" customFormat="false" ht="12" hidden="false" customHeight="true" outlineLevel="0" collapsed="false">
      <c r="B148" s="107" t="s">
        <v>149</v>
      </c>
      <c r="C148" s="108" t="s">
        <v>150</v>
      </c>
      <c r="D148" s="45" t="n">
        <v>117.234040463642</v>
      </c>
      <c r="E148" s="45" t="n">
        <v>116.693028560168</v>
      </c>
      <c r="F148" s="46" t="n">
        <f aca="false">AVERAGE(G148:R148)</f>
        <v>117.356468515315</v>
      </c>
      <c r="G148" s="86" t="n">
        <v>116.693028560168</v>
      </c>
      <c r="H148" s="45" t="n">
        <v>116.693028560168</v>
      </c>
      <c r="I148" s="45" t="n">
        <v>116.693028560168</v>
      </c>
      <c r="J148" s="45" t="n">
        <v>116.693028560168</v>
      </c>
      <c r="K148" s="45" t="n">
        <v>116.693028560168</v>
      </c>
      <c r="L148" s="45" t="n">
        <v>116.693028560168</v>
      </c>
      <c r="M148" s="45" t="n">
        <v>116.693028560168</v>
      </c>
      <c r="N148" s="45" t="n">
        <v>116.693028560168</v>
      </c>
      <c r="O148" s="45" t="n">
        <v>116.693028560168</v>
      </c>
      <c r="P148" s="45" t="n">
        <v>116.693028560168</v>
      </c>
      <c r="Q148" s="45" t="n">
        <v>120.673668291052</v>
      </c>
      <c r="R148" s="46" t="n">
        <v>120.673668291052</v>
      </c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</row>
    <row r="149" customFormat="false" ht="12" hidden="false" customHeight="true" outlineLevel="0" collapsed="false">
      <c r="B149" s="107" t="s">
        <v>151</v>
      </c>
      <c r="C149" s="108" t="s">
        <v>152</v>
      </c>
      <c r="D149" s="45" t="n">
        <v>99.2637550378491</v>
      </c>
      <c r="E149" s="45" t="n">
        <v>95.9520841153611</v>
      </c>
      <c r="F149" s="46" t="n">
        <f aca="false">AVERAGE(G149:R149)</f>
        <v>100.897232653519</v>
      </c>
      <c r="G149" s="86" t="n">
        <v>96.4013296682218</v>
      </c>
      <c r="H149" s="45" t="n">
        <v>96.4013296682218</v>
      </c>
      <c r="I149" s="45" t="n">
        <v>102.077301884754</v>
      </c>
      <c r="J149" s="45" t="n">
        <v>101.765203402337</v>
      </c>
      <c r="K149" s="45" t="n">
        <v>101.765203402337</v>
      </c>
      <c r="L149" s="45" t="n">
        <v>101.765203402337</v>
      </c>
      <c r="M149" s="45" t="n">
        <v>101.765203402337</v>
      </c>
      <c r="N149" s="45" t="n">
        <v>101.765203402337</v>
      </c>
      <c r="O149" s="45" t="n">
        <v>101.765203402337</v>
      </c>
      <c r="P149" s="45" t="n">
        <v>101.765203402337</v>
      </c>
      <c r="Q149" s="45" t="n">
        <v>101.765203402337</v>
      </c>
      <c r="R149" s="46" t="n">
        <v>101.765203402337</v>
      </c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</row>
    <row r="150" customFormat="false" ht="8.25" hidden="false" customHeight="true" outlineLevel="0" collapsed="false">
      <c r="B150" s="106"/>
      <c r="C150" s="39"/>
      <c r="D150" s="83"/>
      <c r="E150" s="83"/>
      <c r="F150" s="83"/>
      <c r="G150" s="82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4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</row>
    <row r="151" customFormat="false" ht="12" hidden="false" customHeight="true" outlineLevel="0" collapsed="false">
      <c r="B151" s="113" t="s">
        <v>153</v>
      </c>
      <c r="C151" s="39" t="s">
        <v>154</v>
      </c>
      <c r="D151" s="83" t="n">
        <v>124.28887201638</v>
      </c>
      <c r="E151" s="83" t="n">
        <v>125.600716574975</v>
      </c>
      <c r="F151" s="84" t="n">
        <f aca="false">AVERAGE(G151:R151)</f>
        <v>128.955027542553</v>
      </c>
      <c r="G151" s="82" t="n">
        <v>127.225118637673</v>
      </c>
      <c r="H151" s="83" t="n">
        <v>127.225118637673</v>
      </c>
      <c r="I151" s="83" t="n">
        <v>129.301009323529</v>
      </c>
      <c r="J151" s="83" t="n">
        <v>129.301009323529</v>
      </c>
      <c r="K151" s="83" t="n">
        <v>129.301009323529</v>
      </c>
      <c r="L151" s="83" t="n">
        <v>129.301009323529</v>
      </c>
      <c r="M151" s="83" t="n">
        <v>129.301009323529</v>
      </c>
      <c r="N151" s="83" t="n">
        <v>129.301009323529</v>
      </c>
      <c r="O151" s="83" t="n">
        <v>129.301009323529</v>
      </c>
      <c r="P151" s="83" t="n">
        <v>129.301009323529</v>
      </c>
      <c r="Q151" s="83" t="n">
        <v>129.301009323529</v>
      </c>
      <c r="R151" s="84" t="n">
        <v>129.301009323529</v>
      </c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</row>
    <row r="152" customFormat="false" ht="8.25" hidden="false" customHeight="true" outlineLevel="0" collapsed="false">
      <c r="B152" s="52"/>
      <c r="C152" s="39"/>
      <c r="D152" s="83"/>
      <c r="E152" s="83"/>
      <c r="F152" s="83"/>
      <c r="G152" s="82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4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</row>
    <row r="153" customFormat="false" ht="12" hidden="false" customHeight="true" outlineLevel="0" collapsed="false">
      <c r="B153" s="107" t="s">
        <v>155</v>
      </c>
      <c r="C153" s="108" t="s">
        <v>156</v>
      </c>
      <c r="D153" s="45" t="n">
        <v>124.967428049364</v>
      </c>
      <c r="E153" s="45" t="n">
        <v>125.0639783907</v>
      </c>
      <c r="F153" s="46" t="n">
        <f aca="false">AVERAGE(G153:R153)</f>
        <v>129.829750174099</v>
      </c>
      <c r="G153" s="86" t="n">
        <v>126.029481804061</v>
      </c>
      <c r="H153" s="45" t="n">
        <v>126.029481804061</v>
      </c>
      <c r="I153" s="45" t="n">
        <v>130.589803848106</v>
      </c>
      <c r="J153" s="45" t="n">
        <v>130.589803848106</v>
      </c>
      <c r="K153" s="45" t="n">
        <v>130.589803848106</v>
      </c>
      <c r="L153" s="45" t="n">
        <v>130.589803848106</v>
      </c>
      <c r="M153" s="45" t="n">
        <v>130.589803848106</v>
      </c>
      <c r="N153" s="45" t="n">
        <v>130.589803848106</v>
      </c>
      <c r="O153" s="45" t="n">
        <v>130.589803848106</v>
      </c>
      <c r="P153" s="45" t="n">
        <v>130.589803848106</v>
      </c>
      <c r="Q153" s="45" t="n">
        <v>130.589803848106</v>
      </c>
      <c r="R153" s="46" t="n">
        <v>130.589803848106</v>
      </c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</row>
    <row r="154" customFormat="false" ht="12" hidden="false" customHeight="true" outlineLevel="0" collapsed="false">
      <c r="B154" s="107" t="s">
        <v>157</v>
      </c>
      <c r="C154" s="108" t="s">
        <v>158</v>
      </c>
      <c r="D154" s="45" t="n">
        <v>133.570306403281</v>
      </c>
      <c r="E154" s="45" t="n">
        <v>137.675154270082</v>
      </c>
      <c r="F154" s="46" t="n">
        <f aca="false">AVERAGE(G154:R154)</f>
        <v>141.602628296322</v>
      </c>
      <c r="G154" s="86" t="n">
        <v>141.602628296322</v>
      </c>
      <c r="H154" s="45" t="n">
        <v>141.602628296322</v>
      </c>
      <c r="I154" s="45" t="n">
        <v>141.602628296322</v>
      </c>
      <c r="J154" s="45" t="n">
        <v>141.602628296322</v>
      </c>
      <c r="K154" s="45" t="n">
        <v>141.602628296322</v>
      </c>
      <c r="L154" s="45" t="n">
        <v>141.602628296322</v>
      </c>
      <c r="M154" s="45" t="n">
        <v>141.602628296322</v>
      </c>
      <c r="N154" s="45" t="n">
        <v>141.602628296322</v>
      </c>
      <c r="O154" s="45" t="n">
        <v>141.602628296322</v>
      </c>
      <c r="P154" s="45" t="n">
        <v>141.602628296322</v>
      </c>
      <c r="Q154" s="45" t="n">
        <v>141.602628296322</v>
      </c>
      <c r="R154" s="46" t="n">
        <v>141.602628296322</v>
      </c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</row>
    <row r="155" customFormat="false" ht="12" hidden="false" customHeight="true" outlineLevel="0" collapsed="false">
      <c r="B155" s="107" t="s">
        <v>159</v>
      </c>
      <c r="C155" s="108" t="s">
        <v>160</v>
      </c>
      <c r="D155" s="45" t="n">
        <v>108.319014586848</v>
      </c>
      <c r="E155" s="45" t="n">
        <v>107.866222918619</v>
      </c>
      <c r="F155" s="46" t="n">
        <f aca="false">AVERAGE(G155:R155)</f>
        <v>107.300233333333</v>
      </c>
      <c r="G155" s="86" t="n">
        <v>107.300233333333</v>
      </c>
      <c r="H155" s="45" t="n">
        <v>107.300233333333</v>
      </c>
      <c r="I155" s="45" t="n">
        <v>107.300233333333</v>
      </c>
      <c r="J155" s="45" t="n">
        <v>107.300233333333</v>
      </c>
      <c r="K155" s="45" t="n">
        <v>107.300233333333</v>
      </c>
      <c r="L155" s="45" t="n">
        <v>107.300233333333</v>
      </c>
      <c r="M155" s="45" t="n">
        <v>107.300233333333</v>
      </c>
      <c r="N155" s="45" t="n">
        <v>107.300233333333</v>
      </c>
      <c r="O155" s="45" t="n">
        <v>107.300233333333</v>
      </c>
      <c r="P155" s="45" t="n">
        <v>107.300233333333</v>
      </c>
      <c r="Q155" s="45" t="n">
        <v>107.300233333333</v>
      </c>
      <c r="R155" s="46" t="n">
        <v>107.300233333333</v>
      </c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</row>
    <row r="156" customFormat="false" ht="5.1" hidden="false" customHeight="true" outlineLevel="0" collapsed="false">
      <c r="B156" s="106"/>
      <c r="C156" s="39"/>
      <c r="D156" s="41"/>
      <c r="E156" s="41"/>
      <c r="F156" s="41"/>
      <c r="G156" s="93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94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</row>
    <row r="157" customFormat="false" ht="5.1" hidden="false" customHeight="true" outlineLevel="0" collapsed="false">
      <c r="B157" s="114"/>
      <c r="C157" s="115"/>
      <c r="D157" s="116"/>
      <c r="E157" s="116"/>
      <c r="F157" s="116"/>
      <c r="G157" s="117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8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</row>
    <row r="158" customFormat="false" ht="15" hidden="false" customHeight="true" outlineLevel="0" collapsed="false">
      <c r="B158" s="119"/>
      <c r="C158" s="58" t="s">
        <v>23</v>
      </c>
      <c r="D158" s="61" t="n">
        <v>117.181067741658</v>
      </c>
      <c r="E158" s="61" t="n">
        <v>120.383695570856</v>
      </c>
      <c r="F158" s="62" t="n">
        <f aca="false">AVERAGE(G158:R158)</f>
        <v>125.343423091328</v>
      </c>
      <c r="G158" s="120" t="n">
        <v>122.473250351033</v>
      </c>
      <c r="H158" s="61" t="n">
        <v>123.301017363088</v>
      </c>
      <c r="I158" s="61" t="n">
        <v>123.941244188334</v>
      </c>
      <c r="J158" s="61" t="n">
        <v>125.413222849959</v>
      </c>
      <c r="K158" s="61" t="n">
        <v>125.804595798158</v>
      </c>
      <c r="L158" s="61" t="n">
        <v>126.083911414409</v>
      </c>
      <c r="M158" s="61" t="n">
        <v>126.113294692218</v>
      </c>
      <c r="N158" s="61" t="n">
        <v>126.057569212098</v>
      </c>
      <c r="O158" s="61" t="n">
        <v>126.133690286065</v>
      </c>
      <c r="P158" s="61" t="n">
        <v>126.432887136697</v>
      </c>
      <c r="Q158" s="61" t="n">
        <v>126.364333576677</v>
      </c>
      <c r="R158" s="62" t="n">
        <v>126.002060227203</v>
      </c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</row>
    <row r="159" customFormat="false" ht="5.1" hidden="false" customHeight="true" outlineLevel="0" collapsed="false">
      <c r="B159" s="121"/>
      <c r="C159" s="122"/>
      <c r="D159" s="68"/>
      <c r="E159" s="68"/>
      <c r="F159" s="68"/>
      <c r="G159" s="123"/>
      <c r="H159" s="67"/>
      <c r="I159" s="67"/>
      <c r="J159" s="67"/>
      <c r="K159" s="67"/>
      <c r="L159" s="68"/>
      <c r="M159" s="68"/>
      <c r="N159" s="68"/>
      <c r="O159" s="68"/>
      <c r="P159" s="67"/>
      <c r="Q159" s="68"/>
      <c r="R159" s="69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</row>
    <row r="160" customFormat="false" ht="17.65" hidden="false" customHeight="true" outlineLevel="0" collapsed="false">
      <c r="B160" s="72"/>
      <c r="C160" s="124"/>
      <c r="D160" s="125"/>
      <c r="E160" s="125"/>
      <c r="F160" s="125"/>
      <c r="G160" s="126"/>
      <c r="H160" s="127"/>
      <c r="I160" s="127"/>
      <c r="J160" s="127"/>
      <c r="K160" s="127"/>
      <c r="L160" s="128"/>
      <c r="M160" s="128"/>
      <c r="N160" s="128"/>
      <c r="O160" s="128"/>
      <c r="P160" s="127"/>
      <c r="Q160" s="128"/>
      <c r="R160" s="128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</row>
    <row r="161" customFormat="false" ht="11.25" hidden="false" customHeight="true" outlineLevel="0" collapsed="false">
      <c r="B161" s="129"/>
      <c r="C161" s="130"/>
      <c r="D161" s="128"/>
      <c r="E161" s="128"/>
      <c r="F161" s="128"/>
      <c r="G161" s="127"/>
      <c r="H161" s="127"/>
      <c r="I161" s="127"/>
      <c r="J161" s="127"/>
      <c r="K161" s="127"/>
      <c r="L161" s="128"/>
      <c r="M161" s="128"/>
      <c r="N161" s="128"/>
      <c r="O161" s="128"/>
      <c r="P161" s="127"/>
      <c r="Q161" s="128"/>
      <c r="R161" s="128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</row>
    <row r="162" customFormat="false" ht="12.75" hidden="false" customHeight="false" outlineLevel="0" collapsed="false">
      <c r="B162" s="131" t="s">
        <v>161</v>
      </c>
      <c r="C162" s="131"/>
      <c r="D162" s="131"/>
      <c r="E162" s="132"/>
      <c r="F162" s="132"/>
      <c r="G162" s="132"/>
      <c r="H162" s="132"/>
      <c r="I162" s="132"/>
      <c r="J162" s="132"/>
      <c r="K162" s="10"/>
      <c r="L162" s="10"/>
      <c r="M162" s="10"/>
      <c r="N162" s="10"/>
      <c r="O162" s="10"/>
      <c r="P162" s="10"/>
      <c r="Q162" s="10"/>
      <c r="R162" s="10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</row>
    <row r="163" customFormat="false" ht="11.85" hidden="false" customHeight="true" outlineLevel="0" collapsed="false"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</row>
    <row r="164" customFormat="false" ht="18.95" hidden="false" customHeight="true" outlineLevel="0" collapsed="false">
      <c r="A164" s="134"/>
      <c r="B164" s="135" t="s">
        <v>162</v>
      </c>
      <c r="S164" s="134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</row>
    <row r="165" customFormat="false" ht="6" hidden="false" customHeight="true" outlineLevel="0" collapsed="false">
      <c r="A165" s="134"/>
      <c r="B165" s="134"/>
      <c r="S165" s="134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</row>
    <row r="166" customFormat="false" ht="18.95" hidden="false" customHeight="true" outlineLevel="0" collapsed="false">
      <c r="A166" s="134"/>
      <c r="B166" s="136" t="s">
        <v>163</v>
      </c>
      <c r="S166" s="134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</row>
    <row r="167" customFormat="false" ht="12.75" hidden="false" customHeight="false" outlineLevel="0" collapsed="false"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</row>
  </sheetData>
  <mergeCells count="19">
    <mergeCell ref="B1:R1"/>
    <mergeCell ref="B4:B7"/>
    <mergeCell ref="C4:C7"/>
    <mergeCell ref="D4:F4"/>
    <mergeCell ref="G4:R4"/>
    <mergeCell ref="E19:F19"/>
    <mergeCell ref="B28:B31"/>
    <mergeCell ref="C28:C31"/>
    <mergeCell ref="D28:F28"/>
    <mergeCell ref="G28:R28"/>
    <mergeCell ref="B75:B78"/>
    <mergeCell ref="C75:C78"/>
    <mergeCell ref="D75:F75"/>
    <mergeCell ref="G75:R75"/>
    <mergeCell ref="B125:B128"/>
    <mergeCell ref="C125:C128"/>
    <mergeCell ref="D125:F125"/>
    <mergeCell ref="G125:R125"/>
    <mergeCell ref="B162:D162"/>
  </mergeCells>
  <hyperlinks>
    <hyperlink ref="B162" r:id="rId1" display="For methodological information on the index, please click here."/>
  </hyperlinks>
  <printOptions headings="false" gridLines="false" gridLinesSet="true" horizontalCentered="true" verticalCentered="false"/>
  <pageMargins left="0.196527777777778" right="0.196527777777778" top="0.865972222222222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18" min="4" style="1" width="7.14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4" customFormat="true" ht="36.95" hidden="false" customHeight="true" outlineLevel="0" collapsed="false">
      <c r="B1" s="5" t="s">
        <v>16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B2" s="7"/>
      <c r="C2" s="8"/>
      <c r="D2" s="9"/>
      <c r="E2" s="10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</row>
    <row r="3" customFormat="false" ht="13.7" hidden="false" customHeight="true" outlineLevel="0" collapsed="false">
      <c r="B3" s="7"/>
      <c r="C3" s="8"/>
      <c r="D3" s="9"/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11"/>
      <c r="Q3" s="12"/>
      <c r="R3" s="13" t="s">
        <v>1</v>
      </c>
    </row>
    <row r="4" s="14" customFormat="true" ht="15" hidden="false" customHeight="true" outlineLevel="0" collapsed="false">
      <c r="B4" s="15" t="s">
        <v>2</v>
      </c>
      <c r="C4" s="16" t="s">
        <v>3</v>
      </c>
      <c r="D4" s="17" t="s">
        <v>4</v>
      </c>
      <c r="E4" s="17"/>
      <c r="F4" s="17"/>
      <c r="G4" s="18" t="n">
        <v>2010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14" customFormat="true" ht="5.1" hidden="false" customHeight="true" outlineLevel="0" collapsed="false">
      <c r="B5" s="15"/>
      <c r="C5" s="16"/>
      <c r="D5" s="19"/>
      <c r="E5" s="20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</row>
    <row r="6" s="14" customFormat="true" ht="12" hidden="false" customHeight="true" outlineLevel="0" collapsed="false">
      <c r="B6" s="15"/>
      <c r="C6" s="16"/>
      <c r="D6" s="24" t="n">
        <v>2008</v>
      </c>
      <c r="E6" s="25" t="n">
        <v>2009</v>
      </c>
      <c r="F6" s="26" t="n">
        <v>2010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1" t="s">
        <v>16</v>
      </c>
    </row>
    <row r="7" s="14" customFormat="true" ht="5.1" hidden="false" customHeight="true" outlineLevel="0" collapsed="false">
      <c r="B7" s="15"/>
      <c r="C7" s="16"/>
      <c r="D7" s="27"/>
      <c r="E7" s="28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</row>
    <row r="8" customFormat="false" ht="5.1" hidden="false" customHeight="true" outlineLevel="0" collapsed="false">
      <c r="B8" s="32"/>
      <c r="C8" s="33"/>
      <c r="D8" s="34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6"/>
      <c r="Q8" s="35"/>
      <c r="R8" s="37"/>
    </row>
    <row r="9" customFormat="false" ht="15" hidden="false" customHeight="true" outlineLevel="0" collapsed="false">
      <c r="B9" s="38" t="n">
        <v>1</v>
      </c>
      <c r="C9" s="39" t="s">
        <v>17</v>
      </c>
      <c r="D9" s="40" t="n">
        <v>119.423366730678</v>
      </c>
      <c r="E9" s="40" t="n">
        <v>124.018046553107</v>
      </c>
      <c r="F9" s="40" t="n">
        <v>127.419724606461</v>
      </c>
      <c r="G9" s="35" t="n">
        <v>126.19638518735</v>
      </c>
      <c r="H9" s="35" t="n">
        <v>126.02959634184</v>
      </c>
      <c r="I9" s="35" t="n">
        <v>126.369726120453</v>
      </c>
      <c r="J9" s="35" t="n">
        <v>127.214988432212</v>
      </c>
      <c r="K9" s="35" t="n">
        <v>127.25516628027</v>
      </c>
      <c r="L9" s="35" t="n">
        <v>127.341852349035</v>
      </c>
      <c r="M9" s="35" t="n">
        <v>127.717194374759</v>
      </c>
      <c r="N9" s="35" t="n">
        <v>127.987335121237</v>
      </c>
      <c r="O9" s="35" t="n">
        <v>127.987335121237</v>
      </c>
      <c r="P9" s="35" t="n">
        <v>128.172415928346</v>
      </c>
      <c r="Q9" s="35" t="n">
        <v>128.150093442196</v>
      </c>
      <c r="R9" s="37" t="n">
        <v>128.614606578592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</row>
    <row r="10" customFormat="false" ht="12" hidden="false" customHeight="true" outlineLevel="0" collapsed="false">
      <c r="B10" s="42"/>
      <c r="C10" s="43"/>
      <c r="D10" s="44"/>
      <c r="E10" s="44"/>
      <c r="F10" s="4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</row>
    <row r="11" customFormat="false" ht="15" hidden="false" customHeight="true" outlineLevel="0" collapsed="false">
      <c r="B11" s="38" t="n">
        <v>2</v>
      </c>
      <c r="C11" s="39" t="s">
        <v>18</v>
      </c>
      <c r="D11" s="40" t="n">
        <v>112.141580607367</v>
      </c>
      <c r="E11" s="40" t="n">
        <v>115.777790922026</v>
      </c>
      <c r="F11" s="40" t="n">
        <v>117.603112393469</v>
      </c>
      <c r="G11" s="45" t="n">
        <v>117.432092801082</v>
      </c>
      <c r="H11" s="45" t="n">
        <v>117.571208952587</v>
      </c>
      <c r="I11" s="45" t="n">
        <v>117.5828412282</v>
      </c>
      <c r="J11" s="45" t="n">
        <v>117.693992794055</v>
      </c>
      <c r="K11" s="45" t="n">
        <v>117.08261962824</v>
      </c>
      <c r="L11" s="45" t="n">
        <v>117.26529995708</v>
      </c>
      <c r="M11" s="45" t="n">
        <v>117.219586567073</v>
      </c>
      <c r="N11" s="45" t="n">
        <v>117.799611353951</v>
      </c>
      <c r="O11" s="45" t="n">
        <v>117.713646151899</v>
      </c>
      <c r="P11" s="45" t="n">
        <v>117.672553540726</v>
      </c>
      <c r="Q11" s="45" t="n">
        <v>118.156945744919</v>
      </c>
      <c r="R11" s="46" t="n">
        <v>118.046950001815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</row>
    <row r="12" customFormat="false" ht="12" hidden="false" customHeight="true" outlineLevel="0" collapsed="false">
      <c r="B12" s="42"/>
      <c r="C12" s="43"/>
      <c r="D12" s="44"/>
      <c r="E12" s="44"/>
      <c r="F12" s="4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7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</row>
    <row r="13" customFormat="false" ht="15" hidden="false" customHeight="true" outlineLevel="0" collapsed="false">
      <c r="B13" s="38" t="n">
        <v>3</v>
      </c>
      <c r="C13" s="39" t="s">
        <v>19</v>
      </c>
      <c r="D13" s="40"/>
      <c r="E13" s="40"/>
      <c r="F13" s="40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</row>
    <row r="14" customFormat="false" ht="15" hidden="false" customHeight="true" outlineLevel="0" collapsed="false">
      <c r="B14" s="38"/>
      <c r="C14" s="39" t="s">
        <v>20</v>
      </c>
      <c r="D14" s="40" t="n">
        <v>114.193461923045</v>
      </c>
      <c r="E14" s="40" t="n">
        <v>116.688798326267</v>
      </c>
      <c r="F14" s="40" t="n">
        <v>117.350645526853</v>
      </c>
      <c r="G14" s="45" t="n">
        <v>117.562909979007</v>
      </c>
      <c r="H14" s="45" t="n">
        <v>118.349841905002</v>
      </c>
      <c r="I14" s="45" t="n">
        <v>118.509779358573</v>
      </c>
      <c r="J14" s="45" t="n">
        <v>117.551131159099</v>
      </c>
      <c r="K14" s="45" t="n">
        <v>117.38748105375</v>
      </c>
      <c r="L14" s="45" t="n">
        <v>117.815690968868</v>
      </c>
      <c r="M14" s="45" t="n">
        <v>116.666175835068</v>
      </c>
      <c r="N14" s="45" t="n">
        <v>116.806144112065</v>
      </c>
      <c r="O14" s="45" t="n">
        <v>116.935000590748</v>
      </c>
      <c r="P14" s="45" t="n">
        <v>117.174923493186</v>
      </c>
      <c r="Q14" s="45" t="n">
        <v>117.19641023611</v>
      </c>
      <c r="R14" s="46" t="n">
        <v>116.252257630761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</row>
    <row r="15" customFormat="false" ht="12" hidden="false" customHeight="true" outlineLevel="0" collapsed="false">
      <c r="B15" s="42"/>
      <c r="C15" s="39"/>
      <c r="D15" s="44"/>
      <c r="E15" s="44"/>
      <c r="F15" s="4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7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</row>
    <row r="16" customFormat="false" ht="15" hidden="false" customHeight="true" outlineLevel="0" collapsed="false">
      <c r="B16" s="38" t="n">
        <v>4</v>
      </c>
      <c r="C16" s="39" t="s">
        <v>21</v>
      </c>
      <c r="D16" s="40" t="n">
        <v>138.716305236641</v>
      </c>
      <c r="E16" s="40" t="n">
        <v>115.438171800075</v>
      </c>
      <c r="F16" s="40" t="n">
        <v>121.962591414298</v>
      </c>
      <c r="G16" s="45" t="n">
        <v>114.224846228033</v>
      </c>
      <c r="H16" s="45" t="n">
        <v>115.002193365332</v>
      </c>
      <c r="I16" s="45" t="n">
        <v>116.907995560171</v>
      </c>
      <c r="J16" s="45" t="n">
        <v>124.781811001949</v>
      </c>
      <c r="K16" s="45" t="n">
        <v>124.759503903142</v>
      </c>
      <c r="L16" s="45" t="n">
        <v>123.400380505652</v>
      </c>
      <c r="M16" s="45" t="n">
        <v>122.973334072357</v>
      </c>
      <c r="N16" s="45" t="n">
        <v>124.309186498688</v>
      </c>
      <c r="O16" s="45" t="n">
        <v>125.003594737521</v>
      </c>
      <c r="P16" s="45" t="n">
        <v>124.204421048687</v>
      </c>
      <c r="Q16" s="45" t="n">
        <v>123.45986322471</v>
      </c>
      <c r="R16" s="46" t="n">
        <v>124.523966825332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</row>
    <row r="17" customFormat="false" ht="12" hidden="false" customHeight="true" outlineLevel="0" collapsed="false">
      <c r="B17" s="42"/>
      <c r="C17" s="39"/>
      <c r="D17" s="40"/>
      <c r="E17" s="40"/>
      <c r="F17" s="40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</row>
    <row r="18" customFormat="false" ht="15" hidden="false" customHeight="true" outlineLevel="0" collapsed="false">
      <c r="B18" s="38" t="n">
        <v>5</v>
      </c>
      <c r="C18" s="39" t="s">
        <v>22</v>
      </c>
      <c r="D18" s="40" t="n">
        <v>117.884713555878</v>
      </c>
      <c r="E18" s="40" t="n">
        <v>114.335973869689</v>
      </c>
      <c r="F18" s="40" t="n">
        <v>116.89664354588</v>
      </c>
      <c r="G18" s="45" t="n">
        <v>115.442426211412</v>
      </c>
      <c r="H18" s="45" t="n">
        <v>115.546546457025</v>
      </c>
      <c r="I18" s="45" t="n">
        <v>116.451412821106</v>
      </c>
      <c r="J18" s="45" t="n">
        <v>116.419068409237</v>
      </c>
      <c r="K18" s="45" t="n">
        <v>116.412579644525</v>
      </c>
      <c r="L18" s="45" t="n">
        <v>116.819885299335</v>
      </c>
      <c r="M18" s="45" t="n">
        <v>115.980862131264</v>
      </c>
      <c r="N18" s="45" t="n">
        <v>115.98266491429</v>
      </c>
      <c r="O18" s="45" t="n">
        <v>115.98266491429</v>
      </c>
      <c r="P18" s="45" t="n">
        <v>116.272049313344</v>
      </c>
      <c r="Q18" s="45" t="n">
        <v>120.647539588059</v>
      </c>
      <c r="R18" s="46" t="n">
        <v>120.802022846669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</row>
    <row r="19" customFormat="false" ht="5.1" hidden="false" customHeight="true" outlineLevel="0" collapsed="false">
      <c r="B19" s="47"/>
      <c r="C19" s="48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</row>
    <row r="20" customFormat="false" ht="5.1" hidden="false" customHeight="true" outlineLevel="0" collapsed="false">
      <c r="B20" s="52"/>
      <c r="C20" s="53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6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</row>
    <row r="21" s="4" customFormat="true" ht="15" hidden="false" customHeight="true" outlineLevel="0" collapsed="false">
      <c r="B21" s="57"/>
      <c r="C21" s="58" t="s">
        <v>23</v>
      </c>
      <c r="D21" s="59" t="n">
        <v>121.48554569036</v>
      </c>
      <c r="E21" s="59" t="n">
        <v>117.181067741658</v>
      </c>
      <c r="F21" s="59" t="n">
        <v>120.383695570856</v>
      </c>
      <c r="G21" s="60" t="n">
        <v>117.959844246577</v>
      </c>
      <c r="H21" s="61" t="n">
        <v>118.335439609802</v>
      </c>
      <c r="I21" s="61" t="n">
        <v>119.031131902844</v>
      </c>
      <c r="J21" s="61" t="n">
        <v>121.104560783381</v>
      </c>
      <c r="K21" s="61" t="n">
        <v>120.916870233852</v>
      </c>
      <c r="L21" s="61" t="n">
        <v>120.746045190775</v>
      </c>
      <c r="M21" s="61" t="n">
        <v>120.375392503016</v>
      </c>
      <c r="N21" s="61" t="n">
        <v>120.952965095668</v>
      </c>
      <c r="O21" s="61" t="n">
        <v>121.139785425312</v>
      </c>
      <c r="P21" s="61" t="n">
        <v>121.028274358171</v>
      </c>
      <c r="Q21" s="61" t="n">
        <v>121.422326768577</v>
      </c>
      <c r="R21" s="62" t="n">
        <v>121.591710732302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</row>
    <row r="22" customFormat="false" ht="5.1" hidden="false" customHeight="true" outlineLevel="0" collapsed="false">
      <c r="B22" s="64"/>
      <c r="C22" s="65"/>
      <c r="D22" s="66"/>
      <c r="E22" s="66"/>
      <c r="F22" s="66"/>
      <c r="G22" s="67"/>
      <c r="H22" s="67"/>
      <c r="I22" s="67"/>
      <c r="J22" s="67"/>
      <c r="K22" s="67"/>
      <c r="L22" s="68"/>
      <c r="M22" s="68"/>
      <c r="N22" s="68"/>
      <c r="O22" s="68"/>
      <c r="P22" s="67"/>
      <c r="Q22" s="68"/>
      <c r="R22" s="69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</row>
    <row r="23" customFormat="false" ht="12" hidden="false" customHeight="true" outlineLevel="0" collapsed="false">
      <c r="B23" s="7"/>
      <c r="C23" s="8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/>
      <c r="Q23" s="70"/>
      <c r="R23" s="7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</row>
    <row r="24" customFormat="false" ht="18.95" hidden="false" customHeight="true" outlineLevel="0" collapsed="false">
      <c r="B24" s="137"/>
      <c r="F24" s="73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</row>
    <row r="25" customFormat="false" ht="12" hidden="false" customHeight="true" outlineLevel="0" collapsed="false">
      <c r="B25" s="74"/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</row>
    <row r="26" customFormat="false" ht="12" hidden="false" customHeight="true" outlineLevel="0" collapsed="false">
      <c r="B26" s="7"/>
      <c r="C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</row>
    <row r="27" customFormat="false" ht="13.7" hidden="false" customHeight="true" outlineLevel="0" collapsed="false">
      <c r="B27" s="7"/>
      <c r="C27" s="8"/>
      <c r="D27" s="9"/>
      <c r="E27" s="10"/>
      <c r="F27" s="10"/>
      <c r="G27" s="9"/>
      <c r="H27" s="9"/>
      <c r="I27" s="9"/>
      <c r="J27" s="9"/>
      <c r="K27" s="9"/>
      <c r="L27" s="9"/>
      <c r="M27" s="9"/>
      <c r="N27" s="9"/>
      <c r="O27" s="9"/>
      <c r="P27" s="11"/>
      <c r="Q27" s="12"/>
      <c r="R27" s="13" t="s">
        <v>1</v>
      </c>
    </row>
    <row r="28" s="14" customFormat="true" ht="15" hidden="false" customHeight="true" outlineLevel="0" collapsed="false">
      <c r="B28" s="15" t="s">
        <v>2</v>
      </c>
      <c r="C28" s="16" t="s">
        <v>3</v>
      </c>
      <c r="D28" s="17" t="s">
        <v>4</v>
      </c>
      <c r="E28" s="17"/>
      <c r="F28" s="17"/>
      <c r="G28" s="18" t="n">
        <v>2010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14" customFormat="true" ht="5.1" hidden="false" customHeight="true" outlineLevel="0" collapsed="false">
      <c r="B29" s="15"/>
      <c r="C29" s="16"/>
      <c r="D29" s="19"/>
      <c r="E29" s="2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s="14" customFormat="true" ht="12" hidden="false" customHeight="true" outlineLevel="0" collapsed="false">
      <c r="B30" s="15"/>
      <c r="C30" s="16"/>
      <c r="D30" s="24" t="n">
        <v>2008</v>
      </c>
      <c r="E30" s="25" t="n">
        <v>2009</v>
      </c>
      <c r="F30" s="26" t="n">
        <v>2010</v>
      </c>
      <c r="G30" s="20" t="s">
        <v>5</v>
      </c>
      <c r="H30" s="20" t="s">
        <v>6</v>
      </c>
      <c r="I30" s="20" t="s">
        <v>7</v>
      </c>
      <c r="J30" s="20" t="s">
        <v>8</v>
      </c>
      <c r="K30" s="20" t="s">
        <v>9</v>
      </c>
      <c r="L30" s="20" t="s">
        <v>10</v>
      </c>
      <c r="M30" s="20" t="s">
        <v>11</v>
      </c>
      <c r="N30" s="20" t="s">
        <v>12</v>
      </c>
      <c r="O30" s="20" t="s">
        <v>13</v>
      </c>
      <c r="P30" s="20" t="s">
        <v>14</v>
      </c>
      <c r="Q30" s="20" t="s">
        <v>15</v>
      </c>
      <c r="R30" s="21" t="s">
        <v>16</v>
      </c>
    </row>
    <row r="31" s="14" customFormat="true" ht="5.1" hidden="false" customHeight="true" outlineLevel="0" collapsed="false">
      <c r="B31" s="15"/>
      <c r="C31" s="16"/>
      <c r="D31" s="27"/>
      <c r="E31" s="28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</row>
    <row r="32" customFormat="false" ht="5.1" hidden="false" customHeight="true" outlineLevel="0" collapsed="false">
      <c r="B32" s="75"/>
      <c r="C32" s="76"/>
      <c r="D32" s="77"/>
      <c r="E32" s="78"/>
      <c r="F32" s="79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80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</row>
    <row r="33" customFormat="false" ht="15" hidden="false" customHeight="true" outlineLevel="0" collapsed="false">
      <c r="B33" s="52" t="s">
        <v>24</v>
      </c>
      <c r="C33" s="81" t="s">
        <v>17</v>
      </c>
      <c r="D33" s="82" t="n">
        <v>119.423366730678</v>
      </c>
      <c r="E33" s="83" t="n">
        <v>124.018046553107</v>
      </c>
      <c r="F33" s="84" t="n">
        <v>127.419724606461</v>
      </c>
      <c r="G33" s="83" t="n">
        <v>126.19638518735</v>
      </c>
      <c r="H33" s="83" t="n">
        <v>126.02959634184</v>
      </c>
      <c r="I33" s="83" t="n">
        <v>126.369726120453</v>
      </c>
      <c r="J33" s="83" t="n">
        <v>127.214988432212</v>
      </c>
      <c r="K33" s="83" t="n">
        <v>127.25516628027</v>
      </c>
      <c r="L33" s="83" t="n">
        <v>127.341852349035</v>
      </c>
      <c r="M33" s="83" t="n">
        <v>127.717194374759</v>
      </c>
      <c r="N33" s="83" t="n">
        <v>127.987335121237</v>
      </c>
      <c r="O33" s="83" t="n">
        <v>127.987335121237</v>
      </c>
      <c r="P33" s="83" t="n">
        <v>128.172415928346</v>
      </c>
      <c r="Q33" s="83" t="n">
        <v>128.150093442196</v>
      </c>
      <c r="R33" s="84" t="n">
        <v>128.614606578592</v>
      </c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</row>
    <row r="34" customFormat="false" ht="8.25" hidden="false" customHeight="true" outlineLevel="0" collapsed="false">
      <c r="B34" s="75"/>
      <c r="C34" s="85"/>
      <c r="D34" s="86"/>
      <c r="E34" s="45"/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</row>
    <row r="35" customFormat="false" ht="12" hidden="false" customHeight="true" outlineLevel="0" collapsed="false">
      <c r="B35" s="87" t="s">
        <v>25</v>
      </c>
      <c r="C35" s="81" t="s">
        <v>26</v>
      </c>
      <c r="D35" s="82" t="n">
        <v>126.033913605413</v>
      </c>
      <c r="E35" s="83" t="n">
        <v>130.234723929426</v>
      </c>
      <c r="F35" s="84" t="n">
        <v>132.289905451527</v>
      </c>
      <c r="G35" s="83" t="n">
        <v>130.454567353351</v>
      </c>
      <c r="H35" s="83" t="n">
        <v>128.846975729161</v>
      </c>
      <c r="I35" s="83" t="n">
        <v>130.171581196881</v>
      </c>
      <c r="J35" s="83" t="n">
        <v>132.528278471721</v>
      </c>
      <c r="K35" s="83" t="n">
        <v>132.528278471721</v>
      </c>
      <c r="L35" s="83" t="n">
        <v>132.528278471721</v>
      </c>
      <c r="M35" s="83" t="n">
        <v>133.403484287296</v>
      </c>
      <c r="N35" s="83" t="n">
        <v>133.403484287296</v>
      </c>
      <c r="O35" s="83" t="n">
        <v>133.403484287296</v>
      </c>
      <c r="P35" s="83" t="n">
        <v>133.403484287296</v>
      </c>
      <c r="Q35" s="83" t="n">
        <v>133.403484287296</v>
      </c>
      <c r="R35" s="84" t="n">
        <v>133.403484287296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</row>
    <row r="36" customFormat="false" ht="8.25" hidden="false" customHeight="true" outlineLevel="0" collapsed="false">
      <c r="B36" s="87"/>
      <c r="C36" s="81"/>
      <c r="D36" s="82"/>
      <c r="E36" s="83"/>
      <c r="F36" s="84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4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</row>
    <row r="37" customFormat="false" ht="12" hidden="false" customHeight="true" outlineLevel="0" collapsed="false">
      <c r="B37" s="88" t="s">
        <v>27</v>
      </c>
      <c r="C37" s="89" t="s">
        <v>28</v>
      </c>
      <c r="D37" s="86" t="n">
        <v>126.561604550016</v>
      </c>
      <c r="E37" s="45" t="n">
        <v>130.725512267595</v>
      </c>
      <c r="F37" s="46" t="n">
        <v>132.737876426502</v>
      </c>
      <c r="G37" s="45" t="n">
        <v>130.864777841717</v>
      </c>
      <c r="H37" s="45" t="n">
        <v>129.4988008231</v>
      </c>
      <c r="I37" s="45" t="n">
        <v>130.951856311528</v>
      </c>
      <c r="J37" s="45" t="n">
        <v>133.007454268559</v>
      </c>
      <c r="K37" s="45" t="n">
        <v>133.007454268559</v>
      </c>
      <c r="L37" s="45" t="n">
        <v>133.007454268559</v>
      </c>
      <c r="M37" s="45" t="n">
        <v>133.752786556</v>
      </c>
      <c r="N37" s="45" t="n">
        <v>133.752786556</v>
      </c>
      <c r="O37" s="45" t="n">
        <v>133.752786556</v>
      </c>
      <c r="P37" s="45" t="n">
        <v>133.752786556</v>
      </c>
      <c r="Q37" s="45" t="n">
        <v>133.752786556</v>
      </c>
      <c r="R37" s="46" t="n">
        <v>133.752786556</v>
      </c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</row>
    <row r="38" customFormat="false" ht="12" hidden="false" customHeight="true" outlineLevel="0" collapsed="false">
      <c r="B38" s="88" t="s">
        <v>29</v>
      </c>
      <c r="C38" s="89" t="s">
        <v>30</v>
      </c>
      <c r="D38" s="86" t="n">
        <v>125.991465298736</v>
      </c>
      <c r="E38" s="45" t="n">
        <v>130.284492707234</v>
      </c>
      <c r="F38" s="46" t="n">
        <v>132.143310222927</v>
      </c>
      <c r="G38" s="45" t="n">
        <v>130.442736694637</v>
      </c>
      <c r="H38" s="45" t="n">
        <v>127.66713832376</v>
      </c>
      <c r="I38" s="45" t="n">
        <v>129.004094818597</v>
      </c>
      <c r="J38" s="45" t="n">
        <v>132.478039213656</v>
      </c>
      <c r="K38" s="45" t="n">
        <v>132.478039213656</v>
      </c>
      <c r="L38" s="45" t="n">
        <v>132.478039213656</v>
      </c>
      <c r="M38" s="45" t="n">
        <v>133.528605866195</v>
      </c>
      <c r="N38" s="45" t="n">
        <v>133.528605866195</v>
      </c>
      <c r="O38" s="45" t="n">
        <v>133.528605866195</v>
      </c>
      <c r="P38" s="45" t="n">
        <v>133.528605866195</v>
      </c>
      <c r="Q38" s="45" t="n">
        <v>133.528605866195</v>
      </c>
      <c r="R38" s="46" t="n">
        <v>133.528605866195</v>
      </c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</row>
    <row r="39" customFormat="false" ht="12" hidden="false" customHeight="true" outlineLevel="0" collapsed="false">
      <c r="B39" s="88" t="s">
        <v>31</v>
      </c>
      <c r="C39" s="89" t="s">
        <v>32</v>
      </c>
      <c r="D39" s="86" t="n">
        <v>126.78721046733</v>
      </c>
      <c r="E39" s="45" t="n">
        <v>130.969785106221</v>
      </c>
      <c r="F39" s="46" t="n">
        <v>134.080260959848</v>
      </c>
      <c r="G39" s="45" t="n">
        <v>131.729024395333</v>
      </c>
      <c r="H39" s="45" t="n">
        <v>131.729024395333</v>
      </c>
      <c r="I39" s="45" t="n">
        <v>132.718390720939</v>
      </c>
      <c r="J39" s="45" t="n">
        <v>133.987176413271</v>
      </c>
      <c r="K39" s="45" t="n">
        <v>133.987176413271</v>
      </c>
      <c r="L39" s="45" t="n">
        <v>133.987176413271</v>
      </c>
      <c r="M39" s="45" t="n">
        <v>135.137527127794</v>
      </c>
      <c r="N39" s="45" t="n">
        <v>135.137527127794</v>
      </c>
      <c r="O39" s="45" t="n">
        <v>135.137527127794</v>
      </c>
      <c r="P39" s="45" t="n">
        <v>135.137527127794</v>
      </c>
      <c r="Q39" s="45" t="n">
        <v>135.137527127794</v>
      </c>
      <c r="R39" s="46" t="n">
        <v>135.137527127794</v>
      </c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</row>
    <row r="40" customFormat="false" ht="12" hidden="false" customHeight="true" outlineLevel="0" collapsed="false">
      <c r="B40" s="88" t="s">
        <v>33</v>
      </c>
      <c r="C40" s="89" t="s">
        <v>34</v>
      </c>
      <c r="D40" s="86" t="n">
        <v>110.307891388889</v>
      </c>
      <c r="E40" s="45" t="n">
        <v>114.205111578898</v>
      </c>
      <c r="F40" s="46" t="n">
        <v>114.205111578898</v>
      </c>
      <c r="G40" s="45" t="n">
        <v>114.205111578898</v>
      </c>
      <c r="H40" s="45" t="n">
        <v>114.205111578898</v>
      </c>
      <c r="I40" s="45" t="n">
        <v>114.205111578898</v>
      </c>
      <c r="J40" s="45" t="n">
        <v>114.205111578898</v>
      </c>
      <c r="K40" s="45" t="n">
        <v>114.205111578898</v>
      </c>
      <c r="L40" s="45" t="n">
        <v>114.205111578898</v>
      </c>
      <c r="M40" s="45" t="n">
        <v>114.205111578898</v>
      </c>
      <c r="N40" s="45" t="n">
        <v>114.205111578898</v>
      </c>
      <c r="O40" s="45" t="n">
        <v>114.205111578898</v>
      </c>
      <c r="P40" s="45" t="n">
        <v>114.205111578898</v>
      </c>
      <c r="Q40" s="45" t="n">
        <v>114.205111578898</v>
      </c>
      <c r="R40" s="46" t="n">
        <v>114.205111578898</v>
      </c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</row>
    <row r="41" customFormat="false" ht="8.25" hidden="false" customHeight="true" outlineLevel="0" collapsed="false">
      <c r="B41" s="88"/>
      <c r="C41" s="90"/>
      <c r="D41" s="86"/>
      <c r="E41" s="45"/>
      <c r="F41" s="46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6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</row>
    <row r="42" customFormat="false" ht="12" hidden="false" customHeight="true" outlineLevel="0" collapsed="false">
      <c r="B42" s="87" t="s">
        <v>35</v>
      </c>
      <c r="C42" s="81" t="s">
        <v>36</v>
      </c>
      <c r="D42" s="82" t="n">
        <v>116.857703659915</v>
      </c>
      <c r="E42" s="83" t="n">
        <v>120.823369490304</v>
      </c>
      <c r="F42" s="84" t="n">
        <v>128.364627296969</v>
      </c>
      <c r="G42" s="91" t="n">
        <v>126.814239735802</v>
      </c>
      <c r="H42" s="83" t="n">
        <v>127.507815136894</v>
      </c>
      <c r="I42" s="83" t="n">
        <v>127.455193349416</v>
      </c>
      <c r="J42" s="83" t="n">
        <v>127.976200572173</v>
      </c>
      <c r="K42" s="83" t="n">
        <v>128.079045615369</v>
      </c>
      <c r="L42" s="83" t="n">
        <v>128.389784300023</v>
      </c>
      <c r="M42" s="83" t="n">
        <v>128.389784300023</v>
      </c>
      <c r="N42" s="83" t="n">
        <v>129.081275708425</v>
      </c>
      <c r="O42" s="83" t="n">
        <v>129.081275708425</v>
      </c>
      <c r="P42" s="83" t="n">
        <v>129.076217795447</v>
      </c>
      <c r="Q42" s="83" t="n">
        <v>128.667830096006</v>
      </c>
      <c r="R42" s="84" t="n">
        <v>129.856865245629</v>
      </c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</row>
    <row r="43" customFormat="false" ht="8.25" hidden="false" customHeight="true" outlineLevel="0" collapsed="false">
      <c r="B43" s="75"/>
      <c r="C43" s="92"/>
      <c r="D43" s="93"/>
      <c r="E43" s="41"/>
      <c r="F43" s="94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94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</row>
    <row r="44" customFormat="false" ht="12" hidden="false" customHeight="true" outlineLevel="0" collapsed="false">
      <c r="B44" s="88" t="s">
        <v>37</v>
      </c>
      <c r="C44" s="89" t="s">
        <v>38</v>
      </c>
      <c r="D44" s="86" t="n">
        <v>110.226408166548</v>
      </c>
      <c r="E44" s="45" t="n">
        <v>110.105279659103</v>
      </c>
      <c r="F44" s="46" t="n">
        <v>109.741894136768</v>
      </c>
      <c r="G44" s="45" t="n">
        <v>109.741894136768</v>
      </c>
      <c r="H44" s="45" t="n">
        <v>109.741894136768</v>
      </c>
      <c r="I44" s="45" t="n">
        <v>109.741894136768</v>
      </c>
      <c r="J44" s="45" t="n">
        <v>109.741894136768</v>
      </c>
      <c r="K44" s="45" t="n">
        <v>109.741894136768</v>
      </c>
      <c r="L44" s="45" t="n">
        <v>109.741894136768</v>
      </c>
      <c r="M44" s="45" t="n">
        <v>109.741894136768</v>
      </c>
      <c r="N44" s="45" t="n">
        <v>109.741894136768</v>
      </c>
      <c r="O44" s="45" t="n">
        <v>109.741894136768</v>
      </c>
      <c r="P44" s="45" t="n">
        <v>109.741894136768</v>
      </c>
      <c r="Q44" s="45" t="n">
        <v>109.741894136768</v>
      </c>
      <c r="R44" s="46" t="n">
        <v>109.741894136768</v>
      </c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</row>
    <row r="45" customFormat="false" ht="12" hidden="false" customHeight="true" outlineLevel="0" collapsed="false">
      <c r="B45" s="88" t="s">
        <v>39</v>
      </c>
      <c r="C45" s="89" t="s">
        <v>40</v>
      </c>
      <c r="D45" s="86" t="n">
        <v>161.338850146071</v>
      </c>
      <c r="E45" s="45" t="n">
        <v>117.425376570558</v>
      </c>
      <c r="F45" s="46" t="n">
        <v>152.447627023446</v>
      </c>
      <c r="G45" s="45" t="n">
        <v>142.721085551959</v>
      </c>
      <c r="H45" s="45" t="n">
        <v>147.072313639242</v>
      </c>
      <c r="I45" s="45" t="n">
        <v>146.742184572788</v>
      </c>
      <c r="J45" s="45" t="n">
        <v>150.01078558973</v>
      </c>
      <c r="K45" s="45" t="n">
        <v>150.655996247275</v>
      </c>
      <c r="L45" s="45" t="n">
        <v>152.605452485688</v>
      </c>
      <c r="M45" s="45" t="n">
        <v>152.605452485688</v>
      </c>
      <c r="N45" s="45" t="n">
        <v>156.943606396015</v>
      </c>
      <c r="O45" s="45" t="n">
        <v>156.943606396015</v>
      </c>
      <c r="P45" s="45" t="n">
        <v>156.911874975069</v>
      </c>
      <c r="Q45" s="45" t="n">
        <v>154.349805983706</v>
      </c>
      <c r="R45" s="46" t="n">
        <v>161.809359958171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</row>
    <row r="46" customFormat="false" ht="12" hidden="false" customHeight="true" outlineLevel="0" collapsed="false">
      <c r="B46" s="88" t="s">
        <v>41</v>
      </c>
      <c r="C46" s="89" t="s">
        <v>42</v>
      </c>
      <c r="D46" s="86" t="n">
        <v>108.39186507479</v>
      </c>
      <c r="E46" s="45" t="n">
        <v>121.664202480314</v>
      </c>
      <c r="F46" s="46" t="n">
        <v>124.041011307229</v>
      </c>
      <c r="G46" s="95" t="n">
        <v>124.041011307229</v>
      </c>
      <c r="H46" s="45" t="n">
        <v>124.041011307229</v>
      </c>
      <c r="I46" s="45" t="n">
        <v>124.041011307229</v>
      </c>
      <c r="J46" s="45" t="n">
        <v>124.041011307229</v>
      </c>
      <c r="K46" s="45" t="n">
        <v>124.041011307229</v>
      </c>
      <c r="L46" s="45" t="n">
        <v>124.041011307229</v>
      </c>
      <c r="M46" s="45" t="n">
        <v>124.041011307229</v>
      </c>
      <c r="N46" s="45" t="n">
        <v>124.041011307229</v>
      </c>
      <c r="O46" s="45" t="n">
        <v>124.041011307229</v>
      </c>
      <c r="P46" s="45" t="n">
        <v>124.041011307229</v>
      </c>
      <c r="Q46" s="45" t="n">
        <v>124.041011307229</v>
      </c>
      <c r="R46" s="46" t="n">
        <v>124.041011307229</v>
      </c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</row>
    <row r="47" customFormat="false" ht="7.9" hidden="false" customHeight="true" outlineLevel="0" collapsed="false">
      <c r="B47" s="88"/>
      <c r="C47" s="89"/>
      <c r="D47" s="86"/>
      <c r="E47" s="45"/>
      <c r="F47" s="46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</row>
    <row r="48" customFormat="false" ht="12" hidden="false" customHeight="true" outlineLevel="0" collapsed="false">
      <c r="B48" s="87" t="s">
        <v>43</v>
      </c>
      <c r="C48" s="81" t="s">
        <v>44</v>
      </c>
      <c r="D48" s="82" t="n">
        <v>117.056496802874</v>
      </c>
      <c r="E48" s="83" t="n">
        <v>122.698484777018</v>
      </c>
      <c r="F48" s="84" t="n">
        <v>122.38979337656</v>
      </c>
      <c r="G48" s="91" t="n">
        <v>122.039980465578</v>
      </c>
      <c r="H48" s="83" t="n">
        <v>122.039980465578</v>
      </c>
      <c r="I48" s="83" t="n">
        <v>122.039980465578</v>
      </c>
      <c r="J48" s="83" t="n">
        <v>122.039980465578</v>
      </c>
      <c r="K48" s="83" t="n">
        <v>122.039980465578</v>
      </c>
      <c r="L48" s="83" t="n">
        <v>121.937000086895</v>
      </c>
      <c r="M48" s="83" t="n">
        <v>122.343557432382</v>
      </c>
      <c r="N48" s="83" t="n">
        <v>122.343557432382</v>
      </c>
      <c r="O48" s="83" t="n">
        <v>122.343557432382</v>
      </c>
      <c r="P48" s="83" t="n">
        <v>122.898559010397</v>
      </c>
      <c r="Q48" s="83" t="n">
        <v>123.305693398196</v>
      </c>
      <c r="R48" s="84" t="n">
        <v>123.305693398196</v>
      </c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</row>
    <row r="49" customFormat="false" ht="7.9" hidden="false" customHeight="true" outlineLevel="0" collapsed="false">
      <c r="B49" s="88"/>
      <c r="C49" s="89"/>
      <c r="D49" s="86"/>
      <c r="E49" s="45"/>
      <c r="F49" s="46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6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</row>
    <row r="50" customFormat="false" ht="12" hidden="false" customHeight="true" outlineLevel="0" collapsed="false">
      <c r="B50" s="88" t="s">
        <v>45</v>
      </c>
      <c r="C50" s="89" t="s">
        <v>46</v>
      </c>
      <c r="D50" s="86" t="n">
        <v>113.994133930707</v>
      </c>
      <c r="E50" s="45" t="n">
        <v>116.517878106359</v>
      </c>
      <c r="F50" s="46" t="n">
        <v>118.026661271609</v>
      </c>
      <c r="G50" s="45" t="n">
        <v>117.171322436005</v>
      </c>
      <c r="H50" s="45" t="n">
        <v>117.171322436005</v>
      </c>
      <c r="I50" s="45" t="n">
        <v>117.171322436005</v>
      </c>
      <c r="J50" s="45" t="n">
        <v>117.171322436005</v>
      </c>
      <c r="K50" s="45" t="n">
        <v>117.171322436005</v>
      </c>
      <c r="L50" s="45" t="n">
        <v>117.997603375119</v>
      </c>
      <c r="M50" s="45" t="n">
        <v>117.997603375119</v>
      </c>
      <c r="N50" s="45" t="n">
        <v>117.997603375119</v>
      </c>
      <c r="O50" s="45" t="n">
        <v>117.997603375119</v>
      </c>
      <c r="P50" s="45" t="n">
        <v>119.000502916723</v>
      </c>
      <c r="Q50" s="45" t="n">
        <v>119.736203331043</v>
      </c>
      <c r="R50" s="46" t="n">
        <v>119.736203331043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</row>
    <row r="51" customFormat="false" ht="12" hidden="false" customHeight="true" outlineLevel="0" collapsed="false">
      <c r="B51" s="88" t="s">
        <v>47</v>
      </c>
      <c r="C51" s="89" t="s">
        <v>48</v>
      </c>
      <c r="D51" s="86" t="n">
        <v>119.472223106244</v>
      </c>
      <c r="E51" s="45" t="n">
        <v>125.800633406048</v>
      </c>
      <c r="F51" s="46" t="n">
        <v>125.800633406048</v>
      </c>
      <c r="G51" s="45" t="n">
        <v>125.800633406048</v>
      </c>
      <c r="H51" s="45" t="n">
        <v>125.800633406048</v>
      </c>
      <c r="I51" s="45" t="n">
        <v>125.800633406048</v>
      </c>
      <c r="J51" s="45" t="n">
        <v>125.800633406048</v>
      </c>
      <c r="K51" s="45" t="n">
        <v>125.800633406048</v>
      </c>
      <c r="L51" s="45" t="n">
        <v>125.800633406048</v>
      </c>
      <c r="M51" s="45" t="n">
        <v>125.800633406048</v>
      </c>
      <c r="N51" s="45" t="n">
        <v>125.800633406048</v>
      </c>
      <c r="O51" s="45" t="n">
        <v>125.800633406048</v>
      </c>
      <c r="P51" s="45" t="n">
        <v>125.800633406048</v>
      </c>
      <c r="Q51" s="45" t="n">
        <v>125.800633406048</v>
      </c>
      <c r="R51" s="46" t="n">
        <v>125.800633406048</v>
      </c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</row>
    <row r="52" customFormat="false" ht="12" hidden="false" customHeight="true" outlineLevel="0" collapsed="false">
      <c r="B52" s="88" t="s">
        <v>49</v>
      </c>
      <c r="C52" s="89" t="s">
        <v>50</v>
      </c>
      <c r="D52" s="86" t="n">
        <v>123.130100298088</v>
      </c>
      <c r="E52" s="45" t="n">
        <v>137.88740109126</v>
      </c>
      <c r="F52" s="46" t="n">
        <v>131.094438204526</v>
      </c>
      <c r="G52" s="45" t="n">
        <v>131.828167847618</v>
      </c>
      <c r="H52" s="45" t="n">
        <v>131.828167847618</v>
      </c>
      <c r="I52" s="45" t="n">
        <v>131.828167847618</v>
      </c>
      <c r="J52" s="45" t="n">
        <v>131.828167847618</v>
      </c>
      <c r="K52" s="45" t="n">
        <v>131.828167847618</v>
      </c>
      <c r="L52" s="45" t="n">
        <v>128.500480230458</v>
      </c>
      <c r="M52" s="45" t="n">
        <v>130.915323164295</v>
      </c>
      <c r="N52" s="45" t="n">
        <v>130.915323164295</v>
      </c>
      <c r="O52" s="45" t="n">
        <v>130.915323164295</v>
      </c>
      <c r="P52" s="45" t="n">
        <v>130.915323164295</v>
      </c>
      <c r="Q52" s="45" t="n">
        <v>130.915323164295</v>
      </c>
      <c r="R52" s="46" t="n">
        <v>130.915323164295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</row>
    <row r="53" customFormat="false" ht="8.25" hidden="false" customHeight="true" outlineLevel="0" collapsed="false">
      <c r="B53" s="75"/>
      <c r="C53" s="85"/>
      <c r="D53" s="86"/>
      <c r="E53" s="45"/>
      <c r="F53" s="46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</row>
    <row r="54" customFormat="false" ht="15" hidden="false" customHeight="true" outlineLevel="0" collapsed="false">
      <c r="B54" s="87" t="s">
        <v>51</v>
      </c>
      <c r="C54" s="81" t="s">
        <v>18</v>
      </c>
      <c r="D54" s="82" t="n">
        <v>112.141580607367</v>
      </c>
      <c r="E54" s="83" t="n">
        <v>115.777790922026</v>
      </c>
      <c r="F54" s="84" t="n">
        <v>117.603112393469</v>
      </c>
      <c r="G54" s="83" t="n">
        <v>117.432092801082</v>
      </c>
      <c r="H54" s="83" t="n">
        <v>117.571208952587</v>
      </c>
      <c r="I54" s="83" t="n">
        <v>117.5828412282</v>
      </c>
      <c r="J54" s="83" t="n">
        <v>117.693992794055</v>
      </c>
      <c r="K54" s="83" t="n">
        <v>117.08261962824</v>
      </c>
      <c r="L54" s="83" t="n">
        <v>117.26529995708</v>
      </c>
      <c r="M54" s="83" t="n">
        <v>117.219586567073</v>
      </c>
      <c r="N54" s="83" t="n">
        <v>117.799611353951</v>
      </c>
      <c r="O54" s="83" t="n">
        <v>117.713646151899</v>
      </c>
      <c r="P54" s="83" t="n">
        <v>117.672553540726</v>
      </c>
      <c r="Q54" s="83" t="n">
        <v>118.156945744919</v>
      </c>
      <c r="R54" s="84" t="n">
        <v>118.046950001815</v>
      </c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</row>
    <row r="55" customFormat="false" ht="8.25" hidden="false" customHeight="true" outlineLevel="0" collapsed="false">
      <c r="B55" s="87"/>
      <c r="C55" s="81"/>
      <c r="D55" s="82"/>
      <c r="E55" s="83"/>
      <c r="F55" s="84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4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</row>
    <row r="56" customFormat="false" ht="12" hidden="false" customHeight="true" outlineLevel="0" collapsed="false">
      <c r="B56" s="87" t="s">
        <v>52</v>
      </c>
      <c r="C56" s="81" t="s">
        <v>53</v>
      </c>
      <c r="D56" s="82" t="n">
        <v>113.436417428999</v>
      </c>
      <c r="E56" s="83" t="n">
        <v>117.346902136972</v>
      </c>
      <c r="F56" s="84" t="n">
        <v>119.870013514701</v>
      </c>
      <c r="G56" s="83" t="n">
        <v>119.333308783399</v>
      </c>
      <c r="H56" s="83" t="n">
        <v>119.533813610003</v>
      </c>
      <c r="I56" s="83" t="n">
        <v>119.549333589181</v>
      </c>
      <c r="J56" s="83" t="n">
        <v>119.960174196238</v>
      </c>
      <c r="K56" s="83" t="n">
        <v>119.15496470452</v>
      </c>
      <c r="L56" s="83" t="n">
        <v>119.427410285858</v>
      </c>
      <c r="M56" s="83" t="n">
        <v>119.366418706508</v>
      </c>
      <c r="N56" s="83" t="n">
        <v>120.287577528768</v>
      </c>
      <c r="O56" s="83" t="n">
        <v>120.172881299908</v>
      </c>
      <c r="P56" s="83" t="n">
        <v>120.169489695536</v>
      </c>
      <c r="Q56" s="83" t="n">
        <v>120.815773980155</v>
      </c>
      <c r="R56" s="84" t="n">
        <v>120.669015796336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</row>
    <row r="57" customFormat="false" ht="8.25" hidden="false" customHeight="true" outlineLevel="0" collapsed="false">
      <c r="B57" s="87"/>
      <c r="C57" s="81"/>
      <c r="D57" s="82"/>
      <c r="E57" s="83"/>
      <c r="F57" s="84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4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</row>
    <row r="58" customFormat="false" ht="11.85" hidden="false" customHeight="true" outlineLevel="0" collapsed="false">
      <c r="B58" s="88" t="s">
        <v>54</v>
      </c>
      <c r="C58" s="89" t="s">
        <v>55</v>
      </c>
      <c r="D58" s="86" t="n">
        <v>140.785906454328</v>
      </c>
      <c r="E58" s="45" t="n">
        <v>107.533843799579</v>
      </c>
      <c r="F58" s="46" t="n">
        <v>134.351002116694</v>
      </c>
      <c r="G58" s="45" t="n">
        <v>123.766211693636</v>
      </c>
      <c r="H58" s="45" t="n">
        <v>125.436932885743</v>
      </c>
      <c r="I58" s="45" t="n">
        <v>126.135778643325</v>
      </c>
      <c r="J58" s="45" t="n">
        <v>133.884423002005</v>
      </c>
      <c r="K58" s="45" t="n">
        <v>134.34556993385</v>
      </c>
      <c r="L58" s="45" t="n">
        <v>134.076956784219</v>
      </c>
      <c r="M58" s="45" t="n">
        <v>139.094358742925</v>
      </c>
      <c r="N58" s="45" t="n">
        <v>139.094358742925</v>
      </c>
      <c r="O58" s="45" t="n">
        <v>139.094358742925</v>
      </c>
      <c r="P58" s="45" t="n">
        <v>139.094358742925</v>
      </c>
      <c r="Q58" s="45" t="n">
        <v>139.094358742925</v>
      </c>
      <c r="R58" s="46" t="n">
        <v>139.094358742925</v>
      </c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</row>
    <row r="59" customFormat="false" ht="11.85" hidden="false" customHeight="true" outlineLevel="0" collapsed="false">
      <c r="B59" s="88" t="s">
        <v>56</v>
      </c>
      <c r="C59" s="89" t="s">
        <v>57</v>
      </c>
      <c r="D59" s="86" t="n">
        <v>110.890020715598</v>
      </c>
      <c r="E59" s="45" t="n">
        <v>111.343400200215</v>
      </c>
      <c r="F59" s="46" t="n">
        <v>110.459516858317</v>
      </c>
      <c r="G59" s="45" t="n">
        <v>109.439591982792</v>
      </c>
      <c r="H59" s="45" t="n">
        <v>110.764226954899</v>
      </c>
      <c r="I59" s="45" t="n">
        <v>107.308288546346</v>
      </c>
      <c r="J59" s="45" t="n">
        <v>109.313165667267</v>
      </c>
      <c r="K59" s="45" t="n">
        <v>110.74903341714</v>
      </c>
      <c r="L59" s="45" t="n">
        <v>111.23278590831</v>
      </c>
      <c r="M59" s="45" t="n">
        <v>108.89152253583</v>
      </c>
      <c r="N59" s="45" t="n">
        <v>110.890219384658</v>
      </c>
      <c r="O59" s="45" t="n">
        <v>108.529403948842</v>
      </c>
      <c r="P59" s="45" t="n">
        <v>110.88556078924</v>
      </c>
      <c r="Q59" s="45" t="n">
        <v>113.977957084482</v>
      </c>
      <c r="R59" s="46" t="n">
        <v>113.532446079996</v>
      </c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</row>
    <row r="60" customFormat="false" ht="11.85" hidden="false" customHeight="true" outlineLevel="0" collapsed="false">
      <c r="B60" s="88" t="s">
        <v>58</v>
      </c>
      <c r="C60" s="89" t="s">
        <v>59</v>
      </c>
      <c r="D60" s="86" t="n">
        <v>112.057833888243</v>
      </c>
      <c r="E60" s="45" t="n">
        <v>120.162697838455</v>
      </c>
      <c r="F60" s="46" t="n">
        <v>121.779589826124</v>
      </c>
      <c r="G60" s="45" t="n">
        <v>121.270456056601</v>
      </c>
      <c r="H60" s="45" t="n">
        <v>121.196957219038</v>
      </c>
      <c r="I60" s="45" t="n">
        <v>121.196957219038</v>
      </c>
      <c r="J60" s="45" t="n">
        <v>121.196957219038</v>
      </c>
      <c r="K60" s="45" t="n">
        <v>121.270456056601</v>
      </c>
      <c r="L60" s="45" t="n">
        <v>121.270456056601</v>
      </c>
      <c r="M60" s="45" t="n">
        <v>121.270456056601</v>
      </c>
      <c r="N60" s="45" t="n">
        <v>122.536476405995</v>
      </c>
      <c r="O60" s="45" t="n">
        <v>122.536476405995</v>
      </c>
      <c r="P60" s="45" t="n">
        <v>122.536476405995</v>
      </c>
      <c r="Q60" s="45" t="n">
        <v>122.536476405995</v>
      </c>
      <c r="R60" s="46" t="n">
        <v>122.536476405995</v>
      </c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</row>
    <row r="61" customFormat="false" ht="11.85" hidden="false" customHeight="true" outlineLevel="0" collapsed="false">
      <c r="B61" s="88" t="s">
        <v>60</v>
      </c>
      <c r="C61" s="89" t="s">
        <v>61</v>
      </c>
      <c r="D61" s="86" t="n">
        <v>103.581712624494</v>
      </c>
      <c r="E61" s="45" t="n">
        <v>100.221097981606</v>
      </c>
      <c r="F61" s="46" t="n">
        <v>98.1397350347123</v>
      </c>
      <c r="G61" s="45" t="n">
        <v>103.483954530585</v>
      </c>
      <c r="H61" s="45" t="n">
        <v>104.154550284518</v>
      </c>
      <c r="I61" s="45" t="n">
        <v>107.901826369603</v>
      </c>
      <c r="J61" s="45" t="n">
        <v>104.608087966594</v>
      </c>
      <c r="K61" s="45" t="n">
        <v>94.1346699462991</v>
      </c>
      <c r="L61" s="45" t="n">
        <v>97.546905517332</v>
      </c>
      <c r="M61" s="45" t="n">
        <v>94.6692424298321</v>
      </c>
      <c r="N61" s="45" t="n">
        <v>91.6847573297606</v>
      </c>
      <c r="O61" s="45" t="n">
        <v>92.4944510269026</v>
      </c>
      <c r="P61" s="45" t="n">
        <v>91.2577544340032</v>
      </c>
      <c r="Q61" s="45" t="n">
        <v>98.218532692632</v>
      </c>
      <c r="R61" s="46" t="n">
        <v>97.5220878884857</v>
      </c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</row>
    <row r="62" customFormat="false" ht="11.85" hidden="false" customHeight="true" outlineLevel="0" collapsed="false">
      <c r="B62" s="88" t="s">
        <v>62</v>
      </c>
      <c r="C62" s="89" t="s">
        <v>63</v>
      </c>
      <c r="D62" s="86" t="n">
        <v>113.091956588102</v>
      </c>
      <c r="E62" s="45" t="n">
        <v>119.187291956355</v>
      </c>
      <c r="F62" s="46" t="n">
        <v>114.952432368576</v>
      </c>
      <c r="G62" s="45" t="n">
        <v>119.611985949656</v>
      </c>
      <c r="H62" s="45" t="n">
        <v>119.61540397211</v>
      </c>
      <c r="I62" s="45" t="n">
        <v>119.573186794432</v>
      </c>
      <c r="J62" s="45" t="n">
        <v>118.671205709231</v>
      </c>
      <c r="K62" s="45" t="n">
        <v>113.119390333114</v>
      </c>
      <c r="L62" s="45" t="n">
        <v>113.786952540738</v>
      </c>
      <c r="M62" s="45" t="n">
        <v>113.119390333114</v>
      </c>
      <c r="N62" s="45" t="n">
        <v>113.568335017055</v>
      </c>
      <c r="O62" s="45" t="n">
        <v>113.786952540738</v>
      </c>
      <c r="P62" s="45" t="n">
        <v>112.112885297962</v>
      </c>
      <c r="Q62" s="45" t="n">
        <v>111.788368233064</v>
      </c>
      <c r="R62" s="46" t="n">
        <v>110.675131701702</v>
      </c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</row>
    <row r="63" customFormat="false" ht="8.25" hidden="false" customHeight="true" outlineLevel="0" collapsed="false">
      <c r="B63" s="87"/>
      <c r="C63" s="81"/>
      <c r="D63" s="82"/>
      <c r="E63" s="83"/>
      <c r="F63" s="84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4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</row>
    <row r="64" customFormat="false" ht="11.85" hidden="false" customHeight="true" outlineLevel="0" collapsed="false">
      <c r="B64" s="87" t="s">
        <v>64</v>
      </c>
      <c r="C64" s="81" t="s">
        <v>65</v>
      </c>
      <c r="D64" s="82" t="n">
        <v>108.267340061107</v>
      </c>
      <c r="E64" s="83" t="n">
        <v>111.082902586311</v>
      </c>
      <c r="F64" s="84" t="n">
        <v>110.820388816633</v>
      </c>
      <c r="G64" s="83" t="n">
        <v>111.743524231797</v>
      </c>
      <c r="H64" s="83" t="n">
        <v>111.698961258503</v>
      </c>
      <c r="I64" s="83" t="n">
        <v>111.698961258503</v>
      </c>
      <c r="J64" s="83" t="n">
        <v>110.91342266596</v>
      </c>
      <c r="K64" s="83" t="n">
        <v>110.882021076952</v>
      </c>
      <c r="L64" s="83" t="n">
        <v>110.79611761588</v>
      </c>
      <c r="M64" s="83" t="n">
        <v>110.79611761588</v>
      </c>
      <c r="N64" s="83" t="n">
        <v>110.35544598024</v>
      </c>
      <c r="O64" s="83" t="n">
        <v>110.35544598024</v>
      </c>
      <c r="P64" s="83" t="n">
        <v>110.20154937188</v>
      </c>
      <c r="Q64" s="83" t="n">
        <v>110.20154937188</v>
      </c>
      <c r="R64" s="84" t="n">
        <v>110.20154937188</v>
      </c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</row>
    <row r="65" customFormat="false" ht="8.25" hidden="false" customHeight="true" outlineLevel="0" collapsed="false">
      <c r="B65" s="87"/>
      <c r="C65" s="81"/>
      <c r="D65" s="82"/>
      <c r="E65" s="83"/>
      <c r="F65" s="84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4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</row>
    <row r="66" customFormat="false" ht="11.85" hidden="false" customHeight="true" outlineLevel="0" collapsed="false">
      <c r="B66" s="88" t="s">
        <v>66</v>
      </c>
      <c r="C66" s="89" t="s">
        <v>67</v>
      </c>
      <c r="D66" s="86" t="n">
        <v>109.299462598292</v>
      </c>
      <c r="E66" s="45" t="n">
        <v>111.364357632163</v>
      </c>
      <c r="F66" s="46" t="n">
        <v>110.062311128514</v>
      </c>
      <c r="G66" s="45" t="n">
        <v>111.616831813643</v>
      </c>
      <c r="H66" s="45" t="n">
        <v>111.616831813643</v>
      </c>
      <c r="I66" s="45" t="n">
        <v>111.616831813643</v>
      </c>
      <c r="J66" s="45" t="n">
        <v>111.616831813643</v>
      </c>
      <c r="K66" s="45" t="n">
        <v>111.208710452677</v>
      </c>
      <c r="L66" s="45" t="n">
        <v>109.010242262131</v>
      </c>
      <c r="M66" s="45" t="n">
        <v>109.010242262131</v>
      </c>
      <c r="N66" s="45" t="n">
        <v>109.010242262131</v>
      </c>
      <c r="O66" s="45" t="n">
        <v>109.010242262131</v>
      </c>
      <c r="P66" s="45" t="n">
        <v>109.010242262131</v>
      </c>
      <c r="Q66" s="45" t="n">
        <v>109.010242262131</v>
      </c>
      <c r="R66" s="46" t="n">
        <v>109.010242262131</v>
      </c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</row>
    <row r="67" customFormat="false" ht="11.85" hidden="false" customHeight="true" outlineLevel="0" collapsed="false">
      <c r="B67" s="88" t="s">
        <v>68</v>
      </c>
      <c r="C67" s="89" t="s">
        <v>69</v>
      </c>
      <c r="D67" s="86" t="n">
        <v>118.796597811134</v>
      </c>
      <c r="E67" s="45" t="n">
        <v>124.57689960169</v>
      </c>
      <c r="F67" s="46" t="n">
        <v>123.757563923898</v>
      </c>
      <c r="G67" s="45" t="n">
        <v>123.757563923898</v>
      </c>
      <c r="H67" s="45" t="n">
        <v>123.757563923898</v>
      </c>
      <c r="I67" s="45" t="n">
        <v>123.757563923898</v>
      </c>
      <c r="J67" s="45" t="n">
        <v>123.757563923898</v>
      </c>
      <c r="K67" s="45" t="n">
        <v>123.757563923898</v>
      </c>
      <c r="L67" s="45" t="n">
        <v>123.757563923898</v>
      </c>
      <c r="M67" s="45" t="n">
        <v>123.757563923898</v>
      </c>
      <c r="N67" s="45" t="n">
        <v>123.757563923898</v>
      </c>
      <c r="O67" s="45" t="n">
        <v>123.757563923898</v>
      </c>
      <c r="P67" s="45" t="n">
        <v>123.757563923898</v>
      </c>
      <c r="Q67" s="45" t="n">
        <v>123.757563923898</v>
      </c>
      <c r="R67" s="46" t="n">
        <v>123.757563923898</v>
      </c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</row>
    <row r="68" customFormat="false" ht="11.85" hidden="false" customHeight="true" outlineLevel="0" collapsed="false">
      <c r="B68" s="88" t="s">
        <v>70</v>
      </c>
      <c r="C68" s="89" t="s">
        <v>71</v>
      </c>
      <c r="D68" s="86" t="n">
        <v>101.076044538971</v>
      </c>
      <c r="E68" s="45" t="n">
        <v>103.65042479134</v>
      </c>
      <c r="F68" s="46" t="n">
        <v>105.006001493766</v>
      </c>
      <c r="G68" s="45" t="n">
        <v>105.255315688902</v>
      </c>
      <c r="H68" s="45" t="n">
        <v>105.255315688902</v>
      </c>
      <c r="I68" s="45" t="n">
        <v>105.255315688902</v>
      </c>
      <c r="J68" s="45" t="n">
        <v>104.746056266511</v>
      </c>
      <c r="K68" s="45" t="n">
        <v>104.746056266511</v>
      </c>
      <c r="L68" s="45" t="n">
        <v>104.746056266511</v>
      </c>
      <c r="M68" s="45" t="n">
        <v>104.746056266511</v>
      </c>
      <c r="N68" s="45" t="n">
        <v>104.746056266511</v>
      </c>
      <c r="O68" s="45" t="n">
        <v>104.746056266511</v>
      </c>
      <c r="P68" s="45" t="n">
        <v>105.276577753141</v>
      </c>
      <c r="Q68" s="45" t="n">
        <v>105.276577753141</v>
      </c>
      <c r="R68" s="46" t="n">
        <v>105.276577753141</v>
      </c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</row>
    <row r="69" customFormat="false" ht="11.85" hidden="false" customHeight="true" outlineLevel="0" collapsed="false">
      <c r="B69" s="88" t="s">
        <v>72</v>
      </c>
      <c r="C69" s="89" t="s">
        <v>73</v>
      </c>
      <c r="D69" s="86" t="n">
        <v>105.252528776738</v>
      </c>
      <c r="E69" s="45" t="n">
        <v>98.9767008223378</v>
      </c>
      <c r="F69" s="46" t="n">
        <v>93.3676880131128</v>
      </c>
      <c r="G69" s="45" t="n">
        <v>100.614686862297</v>
      </c>
      <c r="H69" s="45" t="n">
        <v>100.142296566283</v>
      </c>
      <c r="I69" s="45" t="n">
        <v>100.142296566283</v>
      </c>
      <c r="J69" s="45" t="n">
        <v>94.4109878323349</v>
      </c>
      <c r="K69" s="45" t="n">
        <v>94.4109878323349</v>
      </c>
      <c r="L69" s="45" t="n">
        <v>95.2934869796809</v>
      </c>
      <c r="M69" s="45" t="n">
        <v>95.2934869796809</v>
      </c>
      <c r="N69" s="45" t="n">
        <v>90.6221423853113</v>
      </c>
      <c r="O69" s="45" t="n">
        <v>90.6221423853113</v>
      </c>
      <c r="P69" s="45" t="n">
        <v>86.2865805892788</v>
      </c>
      <c r="Q69" s="45" t="n">
        <v>86.2865805892788</v>
      </c>
      <c r="R69" s="46" t="n">
        <v>86.2865805892788</v>
      </c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</row>
    <row r="70" customFormat="false" ht="5.1" hidden="false" customHeight="true" outlineLevel="0" collapsed="false">
      <c r="B70" s="96"/>
      <c r="C70" s="97"/>
      <c r="D70" s="98"/>
      <c r="E70" s="99"/>
      <c r="F70" s="100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</row>
    <row r="71" customFormat="false" ht="12" hidden="false" customHeight="true" outlineLevel="0" collapsed="false">
      <c r="B71" s="7"/>
      <c r="C71" s="8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P71" s="9"/>
      <c r="Q71" s="101"/>
      <c r="R71" s="102" t="s">
        <v>74</v>
      </c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</row>
    <row r="72" customFormat="false" ht="12" hidden="false" customHeight="true" outlineLevel="0" collapsed="false">
      <c r="B72" s="7"/>
      <c r="C72" s="8"/>
      <c r="D72" s="9"/>
      <c r="E72" s="9"/>
      <c r="F72" s="9"/>
      <c r="G72" s="9"/>
      <c r="H72" s="10"/>
      <c r="I72" s="10"/>
      <c r="J72" s="10"/>
      <c r="K72" s="10"/>
      <c r="L72" s="10"/>
      <c r="M72" s="9"/>
      <c r="N72" s="9"/>
      <c r="O72" s="9"/>
      <c r="P72" s="9"/>
      <c r="Q72" s="101"/>
      <c r="R72" s="9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</row>
    <row r="73" customFormat="false" ht="12" hidden="false" customHeight="true" outlineLevel="0" collapsed="false">
      <c r="B73" s="7"/>
      <c r="C73" s="8"/>
      <c r="D73" s="9"/>
      <c r="E73" s="9"/>
      <c r="F73" s="9"/>
      <c r="G73" s="9"/>
      <c r="H73" s="10"/>
      <c r="I73" s="10"/>
      <c r="J73" s="10"/>
      <c r="K73" s="10"/>
      <c r="L73" s="10"/>
      <c r="M73" s="9"/>
      <c r="N73" s="9"/>
      <c r="O73" s="9"/>
      <c r="P73" s="9"/>
      <c r="Q73" s="101"/>
      <c r="R73" s="9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</row>
    <row r="74" customFormat="false" ht="13.7" hidden="false" customHeight="true" outlineLevel="0" collapsed="false">
      <c r="B74" s="7"/>
      <c r="C74" s="8"/>
      <c r="D74" s="9"/>
      <c r="E74" s="10"/>
      <c r="F74" s="10"/>
      <c r="G74" s="9"/>
      <c r="H74" s="9"/>
      <c r="I74" s="9"/>
      <c r="J74" s="9"/>
      <c r="K74" s="9"/>
      <c r="L74" s="9"/>
      <c r="M74" s="9"/>
      <c r="N74" s="9"/>
      <c r="O74" s="9"/>
      <c r="P74" s="11"/>
      <c r="Q74" s="12"/>
      <c r="R74" s="13" t="s">
        <v>1</v>
      </c>
    </row>
    <row r="75" s="14" customFormat="true" ht="15" hidden="false" customHeight="true" outlineLevel="0" collapsed="false">
      <c r="B75" s="15" t="s">
        <v>2</v>
      </c>
      <c r="C75" s="16" t="s">
        <v>3</v>
      </c>
      <c r="D75" s="17" t="s">
        <v>4</v>
      </c>
      <c r="E75" s="17"/>
      <c r="F75" s="17"/>
      <c r="G75" s="18" t="n">
        <v>2010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s="14" customFormat="true" ht="5.1" hidden="false" customHeight="true" outlineLevel="0" collapsed="false">
      <c r="B76" s="15"/>
      <c r="C76" s="16"/>
      <c r="D76" s="19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3"/>
    </row>
    <row r="77" s="14" customFormat="true" ht="12" hidden="false" customHeight="true" outlineLevel="0" collapsed="false">
      <c r="B77" s="15"/>
      <c r="C77" s="16"/>
      <c r="D77" s="24" t="n">
        <v>2008</v>
      </c>
      <c r="E77" s="25" t="n">
        <v>2009</v>
      </c>
      <c r="F77" s="26" t="n">
        <v>2010</v>
      </c>
      <c r="G77" s="20" t="s">
        <v>5</v>
      </c>
      <c r="H77" s="20" t="s">
        <v>6</v>
      </c>
      <c r="I77" s="20" t="s">
        <v>7</v>
      </c>
      <c r="J77" s="20" t="s">
        <v>8</v>
      </c>
      <c r="K77" s="20" t="s">
        <v>9</v>
      </c>
      <c r="L77" s="20" t="s">
        <v>10</v>
      </c>
      <c r="M77" s="20" t="s">
        <v>11</v>
      </c>
      <c r="N77" s="20" t="s">
        <v>12</v>
      </c>
      <c r="O77" s="20" t="s">
        <v>13</v>
      </c>
      <c r="P77" s="20" t="s">
        <v>14</v>
      </c>
      <c r="Q77" s="20" t="s">
        <v>15</v>
      </c>
      <c r="R77" s="21" t="s">
        <v>16</v>
      </c>
    </row>
    <row r="78" s="14" customFormat="true" ht="5.1" hidden="false" customHeight="true" outlineLevel="0" collapsed="false">
      <c r="B78" s="15"/>
      <c r="C78" s="16"/>
      <c r="D78" s="27"/>
      <c r="E78" s="28"/>
      <c r="F78" s="29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1"/>
    </row>
    <row r="79" customFormat="false" ht="5.1" hidden="false" customHeight="true" outlineLevel="0" collapsed="false">
      <c r="B79" s="103"/>
      <c r="C79" s="104"/>
      <c r="D79" s="105"/>
      <c r="E79" s="105"/>
      <c r="F79" s="105"/>
      <c r="G79" s="93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94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</row>
    <row r="80" customFormat="false" ht="15" hidden="false" customHeight="true" outlineLevel="0" collapsed="false">
      <c r="B80" s="52" t="s">
        <v>75</v>
      </c>
      <c r="C80" s="39" t="s">
        <v>19</v>
      </c>
      <c r="E80" s="41"/>
      <c r="F80" s="41"/>
      <c r="G80" s="93"/>
      <c r="H80" s="41"/>
      <c r="I80" s="41"/>
      <c r="J80" s="83"/>
      <c r="K80" s="83"/>
      <c r="L80" s="83"/>
      <c r="M80" s="83"/>
      <c r="N80" s="83"/>
      <c r="O80" s="83"/>
      <c r="P80" s="83"/>
      <c r="Q80" s="83"/>
      <c r="R80" s="84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</row>
    <row r="81" customFormat="false" ht="15" hidden="false" customHeight="true" outlineLevel="0" collapsed="false">
      <c r="B81" s="106"/>
      <c r="C81" s="39" t="s">
        <v>20</v>
      </c>
      <c r="D81" s="83" t="n">
        <v>114.193461923045</v>
      </c>
      <c r="E81" s="83" t="n">
        <v>116.688798326267</v>
      </c>
      <c r="F81" s="84" t="n">
        <v>117.350645526853</v>
      </c>
      <c r="G81" s="82" t="n">
        <v>117.562909979007</v>
      </c>
      <c r="H81" s="83" t="n">
        <v>118.349841905002</v>
      </c>
      <c r="I81" s="83" t="n">
        <v>118.509779358573</v>
      </c>
      <c r="J81" s="83" t="n">
        <v>117.551131159099</v>
      </c>
      <c r="K81" s="83" t="n">
        <v>117.38748105375</v>
      </c>
      <c r="L81" s="83" t="n">
        <v>117.815690968868</v>
      </c>
      <c r="M81" s="83" t="n">
        <v>116.666175835068</v>
      </c>
      <c r="N81" s="83" t="n">
        <v>116.806144112065</v>
      </c>
      <c r="O81" s="83" t="n">
        <v>116.935000590748</v>
      </c>
      <c r="P81" s="83" t="n">
        <v>117.174923493186</v>
      </c>
      <c r="Q81" s="83" t="n">
        <v>117.19641023611</v>
      </c>
      <c r="R81" s="84" t="n">
        <v>116.252257630761</v>
      </c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</row>
    <row r="82" customFormat="false" ht="8.25" hidden="false" customHeight="true" outlineLevel="0" collapsed="false">
      <c r="B82" s="106"/>
      <c r="C82" s="39"/>
      <c r="D82" s="83"/>
      <c r="E82" s="83"/>
      <c r="F82" s="83"/>
      <c r="G82" s="82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4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</row>
    <row r="83" customFormat="false" ht="12" hidden="false" customHeight="true" outlineLevel="0" collapsed="false">
      <c r="B83" s="52" t="s">
        <v>76</v>
      </c>
      <c r="C83" s="39" t="s">
        <v>77</v>
      </c>
      <c r="D83" s="83" t="n">
        <v>118.332530248004</v>
      </c>
      <c r="E83" s="83" t="n">
        <v>120.742835612888</v>
      </c>
      <c r="F83" s="84" t="n">
        <v>121.075751479337</v>
      </c>
      <c r="G83" s="82" t="n">
        <v>121.376772074666</v>
      </c>
      <c r="H83" s="83" t="n">
        <v>121.501474576691</v>
      </c>
      <c r="I83" s="83" t="n">
        <v>121.501474576691</v>
      </c>
      <c r="J83" s="83" t="n">
        <v>121.686969048761</v>
      </c>
      <c r="K83" s="83" t="n">
        <v>121.59245029008</v>
      </c>
      <c r="L83" s="83" t="n">
        <v>122.245206123874</v>
      </c>
      <c r="M83" s="83" t="n">
        <v>120.596116878562</v>
      </c>
      <c r="N83" s="83" t="n">
        <v>120.656785810655</v>
      </c>
      <c r="O83" s="83" t="n">
        <v>120.656785810655</v>
      </c>
      <c r="P83" s="83" t="n">
        <v>120.752874463263</v>
      </c>
      <c r="Q83" s="83" t="n">
        <v>120.752874463263</v>
      </c>
      <c r="R83" s="84" t="n">
        <v>119.589233634877</v>
      </c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</row>
    <row r="84" customFormat="false" ht="8.25" hidden="false" customHeight="true" outlineLevel="0" collapsed="false">
      <c r="B84" s="52"/>
      <c r="C84" s="39"/>
      <c r="D84" s="83"/>
      <c r="E84" s="83"/>
      <c r="F84" s="83"/>
      <c r="G84" s="82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4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</row>
    <row r="85" customFormat="false" ht="11.85" hidden="false" customHeight="true" outlineLevel="0" collapsed="false">
      <c r="B85" s="107" t="s">
        <v>78</v>
      </c>
      <c r="C85" s="108" t="s">
        <v>79</v>
      </c>
      <c r="D85" s="45" t="n">
        <v>117.517853609079</v>
      </c>
      <c r="E85" s="45" t="n">
        <v>113.542918194716</v>
      </c>
      <c r="F85" s="45" t="n">
        <v>114.833085356878</v>
      </c>
      <c r="G85" s="86" t="n">
        <v>116.172015938993</v>
      </c>
      <c r="H85" s="45" t="n">
        <v>117.087812924893</v>
      </c>
      <c r="I85" s="45" t="n">
        <v>117.087812924893</v>
      </c>
      <c r="J85" s="45" t="n">
        <v>114.800270923612</v>
      </c>
      <c r="K85" s="45" t="n">
        <v>114.106138946267</v>
      </c>
      <c r="L85" s="45" t="n">
        <v>114.106138946267</v>
      </c>
      <c r="M85" s="45" t="n">
        <v>114.106138946267</v>
      </c>
      <c r="N85" s="45" t="n">
        <v>114.106138946267</v>
      </c>
      <c r="O85" s="45" t="n">
        <v>114.106138946267</v>
      </c>
      <c r="P85" s="45" t="n">
        <v>114.106138946267</v>
      </c>
      <c r="Q85" s="45" t="n">
        <v>114.106138946267</v>
      </c>
      <c r="R85" s="46" t="n">
        <v>114.106138946267</v>
      </c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</row>
    <row r="86" customFormat="false" ht="11.85" hidden="false" customHeight="true" outlineLevel="0" collapsed="false">
      <c r="B86" s="107" t="s">
        <v>80</v>
      </c>
      <c r="C86" s="108" t="s">
        <v>81</v>
      </c>
      <c r="D86" s="83"/>
      <c r="E86" s="83"/>
      <c r="F86" s="83"/>
      <c r="G86" s="82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4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</row>
    <row r="87" customFormat="false" ht="11.85" hidden="false" customHeight="true" outlineLevel="0" collapsed="false">
      <c r="B87" s="107"/>
      <c r="C87" s="108" t="s">
        <v>82</v>
      </c>
      <c r="D87" s="45" t="n">
        <v>115.478014125265</v>
      </c>
      <c r="E87" s="45" t="n">
        <v>117.041207118802</v>
      </c>
      <c r="F87" s="45" t="n">
        <v>118.559781394179</v>
      </c>
      <c r="G87" s="86" t="n">
        <v>118.005291479583</v>
      </c>
      <c r="H87" s="45" t="n">
        <v>118.005291479583</v>
      </c>
      <c r="I87" s="45" t="n">
        <v>118.005291479583</v>
      </c>
      <c r="J87" s="45" t="n">
        <v>118.470307996351</v>
      </c>
      <c r="K87" s="45" t="n">
        <v>118.470307996351</v>
      </c>
      <c r="L87" s="45" t="n">
        <v>118.470307996351</v>
      </c>
      <c r="M87" s="45" t="n">
        <v>118.470307996351</v>
      </c>
      <c r="N87" s="45" t="n">
        <v>118.964054061199</v>
      </c>
      <c r="O87" s="45" t="n">
        <v>118.964054061199</v>
      </c>
      <c r="P87" s="45" t="n">
        <v>118.964054061199</v>
      </c>
      <c r="Q87" s="45" t="n">
        <v>118.964054061199</v>
      </c>
      <c r="R87" s="46" t="n">
        <v>118.964054061199</v>
      </c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</row>
    <row r="88" customFormat="false" ht="11.85" hidden="false" customHeight="true" outlineLevel="0" collapsed="false">
      <c r="B88" s="107" t="s">
        <v>83</v>
      </c>
      <c r="C88" s="108" t="s">
        <v>84</v>
      </c>
      <c r="D88" s="45" t="n">
        <v>122.832882759195</v>
      </c>
      <c r="E88" s="45" t="n">
        <v>128.082564906659</v>
      </c>
      <c r="F88" s="45" t="n">
        <v>126.275662637315</v>
      </c>
      <c r="G88" s="86" t="n">
        <v>128.335848370405</v>
      </c>
      <c r="H88" s="45" t="n">
        <v>128.335848370405</v>
      </c>
      <c r="I88" s="45" t="n">
        <v>128.335848370405</v>
      </c>
      <c r="J88" s="45" t="n">
        <v>128.335848370405</v>
      </c>
      <c r="K88" s="45" t="n">
        <v>128.335848370405</v>
      </c>
      <c r="L88" s="45" t="n">
        <v>128.335848370405</v>
      </c>
      <c r="M88" s="45" t="n">
        <v>124.600580403337</v>
      </c>
      <c r="N88" s="45" t="n">
        <v>124.600580403337</v>
      </c>
      <c r="O88" s="45" t="n">
        <v>124.600580403337</v>
      </c>
      <c r="P88" s="45" t="n">
        <v>124.600580403337</v>
      </c>
      <c r="Q88" s="45" t="n">
        <v>124.600580403337</v>
      </c>
      <c r="R88" s="46" t="n">
        <v>122.289959408658</v>
      </c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</row>
    <row r="89" customFormat="false" ht="11.85" hidden="false" customHeight="true" outlineLevel="0" collapsed="false">
      <c r="B89" s="107" t="s">
        <v>85</v>
      </c>
      <c r="C89" s="108" t="s">
        <v>86</v>
      </c>
      <c r="D89" s="45" t="n">
        <v>113.239499542425</v>
      </c>
      <c r="E89" s="45" t="n">
        <v>114.714789190923</v>
      </c>
      <c r="F89" s="46" t="n">
        <v>117.28060694731</v>
      </c>
      <c r="G89" s="86" t="n">
        <v>114.867236150963</v>
      </c>
      <c r="H89" s="45" t="n">
        <v>114.867236150963</v>
      </c>
      <c r="I89" s="45" t="n">
        <v>114.867236150963</v>
      </c>
      <c r="J89" s="45" t="n">
        <v>116.336007959274</v>
      </c>
      <c r="K89" s="45" t="n">
        <v>116.336007959274</v>
      </c>
      <c r="L89" s="45" t="n">
        <v>118.515745014244</v>
      </c>
      <c r="M89" s="45" t="n">
        <v>118.515745014244</v>
      </c>
      <c r="N89" s="45" t="n">
        <v>118.515745014244</v>
      </c>
      <c r="O89" s="45" t="n">
        <v>118.515745014244</v>
      </c>
      <c r="P89" s="45" t="n">
        <v>118.836612306128</v>
      </c>
      <c r="Q89" s="45" t="n">
        <v>118.836612306128</v>
      </c>
      <c r="R89" s="46" t="n">
        <v>118.357354327055</v>
      </c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</row>
    <row r="90" customFormat="false" ht="8.25" hidden="false" customHeight="true" outlineLevel="0" collapsed="false">
      <c r="B90" s="107"/>
      <c r="C90" s="108"/>
      <c r="D90" s="45"/>
      <c r="E90" s="45"/>
      <c r="F90" s="45"/>
      <c r="G90" s="86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6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</row>
    <row r="91" customFormat="false" ht="12" hidden="false" customHeight="true" outlineLevel="0" collapsed="false">
      <c r="B91" s="52" t="s">
        <v>87</v>
      </c>
      <c r="C91" s="39" t="s">
        <v>88</v>
      </c>
      <c r="D91" s="83" t="n">
        <v>110.899476706797</v>
      </c>
      <c r="E91" s="83" t="n">
        <v>111.476443973843</v>
      </c>
      <c r="F91" s="84" t="n">
        <v>111.590124582333</v>
      </c>
      <c r="G91" s="82" t="n">
        <v>113.234373425469</v>
      </c>
      <c r="H91" s="83" t="n">
        <v>111.984849485945</v>
      </c>
      <c r="I91" s="83" t="n">
        <v>113.896862221298</v>
      </c>
      <c r="J91" s="83" t="n">
        <v>112.520317184247</v>
      </c>
      <c r="K91" s="83" t="n">
        <v>110.048042587493</v>
      </c>
      <c r="L91" s="83" t="n">
        <v>109.55912040951</v>
      </c>
      <c r="M91" s="83" t="n">
        <v>109.915714933322</v>
      </c>
      <c r="N91" s="83" t="n">
        <v>111.061171247459</v>
      </c>
      <c r="O91" s="83" t="n">
        <v>110.829021782429</v>
      </c>
      <c r="P91" s="83" t="n">
        <v>113.113811996412</v>
      </c>
      <c r="Q91" s="83" t="n">
        <v>113.253379892877</v>
      </c>
      <c r="R91" s="84" t="n">
        <v>109.664829821531</v>
      </c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</row>
    <row r="92" customFormat="false" ht="8.25" hidden="false" customHeight="true" outlineLevel="0" collapsed="false">
      <c r="B92" s="52"/>
      <c r="C92" s="39"/>
      <c r="D92" s="83"/>
      <c r="E92" s="83"/>
      <c r="F92" s="83"/>
      <c r="G92" s="82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4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</row>
    <row r="93" customFormat="false" ht="12" hidden="false" customHeight="true" outlineLevel="0" collapsed="false">
      <c r="B93" s="107" t="s">
        <v>89</v>
      </c>
      <c r="C93" s="108" t="s">
        <v>90</v>
      </c>
      <c r="D93" s="45" t="n">
        <v>108.671409593296</v>
      </c>
      <c r="E93" s="45" t="n">
        <v>106.81023271067</v>
      </c>
      <c r="F93" s="46" t="n">
        <v>104.678772505425</v>
      </c>
      <c r="G93" s="86" t="n">
        <v>104.023003830691</v>
      </c>
      <c r="H93" s="45" t="n">
        <v>103.469901104252</v>
      </c>
      <c r="I93" s="45" t="n">
        <v>108.58478434551</v>
      </c>
      <c r="J93" s="45" t="n">
        <v>105.685342921</v>
      </c>
      <c r="K93" s="45" t="n">
        <v>105.845465770443</v>
      </c>
      <c r="L93" s="45" t="n">
        <v>104.220950556236</v>
      </c>
      <c r="M93" s="45" t="n">
        <v>104.449427046245</v>
      </c>
      <c r="N93" s="45" t="n">
        <v>102.863128172</v>
      </c>
      <c r="O93" s="45" t="n">
        <v>103.047021298755</v>
      </c>
      <c r="P93" s="45" t="n">
        <v>105.039759906579</v>
      </c>
      <c r="Q93" s="45" t="n">
        <v>105.444211536786</v>
      </c>
      <c r="R93" s="46" t="n">
        <v>103.4722735766</v>
      </c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</row>
    <row r="94" customFormat="false" ht="12" hidden="false" customHeight="true" outlineLevel="0" collapsed="false">
      <c r="B94" s="107" t="s">
        <v>91</v>
      </c>
      <c r="C94" s="108" t="s">
        <v>92</v>
      </c>
      <c r="D94" s="45" t="n">
        <v>111.858756476112</v>
      </c>
      <c r="E94" s="45" t="n">
        <v>113.485450810752</v>
      </c>
      <c r="F94" s="46" t="n">
        <v>114.565762158877</v>
      </c>
      <c r="G94" s="86" t="n">
        <v>117.200268548833</v>
      </c>
      <c r="H94" s="45" t="n">
        <v>115.650904996496</v>
      </c>
      <c r="I94" s="45" t="n">
        <v>116.183942717391</v>
      </c>
      <c r="J94" s="45" t="n">
        <v>115.463070791083</v>
      </c>
      <c r="K94" s="45" t="n">
        <v>111.857434636397</v>
      </c>
      <c r="L94" s="45" t="n">
        <v>111.857434636397</v>
      </c>
      <c r="M94" s="45" t="n">
        <v>112.269189544367</v>
      </c>
      <c r="N94" s="45" t="n">
        <v>114.590785244548</v>
      </c>
      <c r="O94" s="45" t="n">
        <v>114.179511354112</v>
      </c>
      <c r="P94" s="45" t="n">
        <v>116.590042483029</v>
      </c>
      <c r="Q94" s="45" t="n">
        <v>116.615566414901</v>
      </c>
      <c r="R94" s="46" t="n">
        <v>112.330994538974</v>
      </c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</row>
    <row r="95" customFormat="false" ht="8.25" hidden="false" customHeight="true" outlineLevel="0" collapsed="false">
      <c r="B95" s="107"/>
      <c r="C95" s="108"/>
      <c r="D95" s="45"/>
      <c r="E95" s="45"/>
      <c r="F95" s="45"/>
      <c r="G95" s="86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6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</row>
    <row r="96" customFormat="false" ht="12" hidden="false" customHeight="true" outlineLevel="0" collapsed="false">
      <c r="B96" s="52" t="s">
        <v>93</v>
      </c>
      <c r="C96" s="39" t="s">
        <v>94</v>
      </c>
      <c r="D96" s="83" t="n">
        <v>106.611010435185</v>
      </c>
      <c r="E96" s="83" t="n">
        <v>111.48340011796</v>
      </c>
      <c r="F96" s="84" t="n">
        <v>116.046689170092</v>
      </c>
      <c r="G96" s="82" t="n">
        <v>113.423633674207</v>
      </c>
      <c r="H96" s="83" t="n">
        <v>114.202652489006</v>
      </c>
      <c r="I96" s="83" t="n">
        <v>115.906142203051</v>
      </c>
      <c r="J96" s="83" t="n">
        <v>115.660306179319</v>
      </c>
      <c r="K96" s="83" t="n">
        <v>115.906142203051</v>
      </c>
      <c r="L96" s="83" t="n">
        <v>115.800860142279</v>
      </c>
      <c r="M96" s="83" t="n">
        <v>115.497522113315</v>
      </c>
      <c r="N96" s="83" t="n">
        <v>115.906142203051</v>
      </c>
      <c r="O96" s="83" t="n">
        <v>117.13408131637</v>
      </c>
      <c r="P96" s="83" t="n">
        <v>117.61859086806</v>
      </c>
      <c r="Q96" s="83" t="n">
        <v>117.752098324696</v>
      </c>
      <c r="R96" s="84" t="n">
        <v>117.752098324696</v>
      </c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</row>
    <row r="97" customFormat="false" ht="8.25" hidden="false" customHeight="true" outlineLevel="0" collapsed="false">
      <c r="B97" s="52"/>
      <c r="C97" s="39"/>
      <c r="D97" s="83"/>
      <c r="E97" s="83"/>
      <c r="F97" s="83"/>
      <c r="G97" s="82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4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</row>
    <row r="98" customFormat="false" ht="12" hidden="false" customHeight="true" outlineLevel="0" collapsed="false">
      <c r="B98" s="107" t="s">
        <v>95</v>
      </c>
      <c r="C98" s="108" t="s">
        <v>96</v>
      </c>
      <c r="D98" s="45" t="n">
        <v>108.533395771343</v>
      </c>
      <c r="E98" s="45" t="n">
        <v>112.238036340297</v>
      </c>
      <c r="F98" s="46" t="n">
        <v>116.45118687779</v>
      </c>
      <c r="G98" s="86" t="n">
        <v>113.016597028895</v>
      </c>
      <c r="H98" s="45" t="n">
        <v>114.19898450636</v>
      </c>
      <c r="I98" s="45" t="n">
        <v>116.236775729058</v>
      </c>
      <c r="J98" s="45" t="n">
        <v>116.236775729058</v>
      </c>
      <c r="K98" s="45" t="n">
        <v>116.236775729058</v>
      </c>
      <c r="L98" s="45" t="n">
        <v>116.236775729058</v>
      </c>
      <c r="M98" s="45" t="n">
        <v>116.236775729058</v>
      </c>
      <c r="N98" s="45" t="n">
        <v>116.236775729058</v>
      </c>
      <c r="O98" s="45" t="n">
        <v>118.194501655969</v>
      </c>
      <c r="P98" s="45" t="n">
        <v>118.194501655969</v>
      </c>
      <c r="Q98" s="45" t="n">
        <v>118.194501655969</v>
      </c>
      <c r="R98" s="46" t="n">
        <v>118.194501655969</v>
      </c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</row>
    <row r="99" customFormat="false" ht="12" hidden="false" customHeight="true" outlineLevel="0" collapsed="false">
      <c r="B99" s="107" t="s">
        <v>97</v>
      </c>
      <c r="C99" s="108" t="s">
        <v>98</v>
      </c>
      <c r="D99" s="45" t="n">
        <v>96.8151717631676</v>
      </c>
      <c r="E99" s="45" t="n">
        <v>107.638023984969</v>
      </c>
      <c r="F99" s="46" t="n">
        <v>113.985502885904</v>
      </c>
      <c r="G99" s="86" t="n">
        <v>115.497757543171</v>
      </c>
      <c r="H99" s="45" t="n">
        <v>114.221343313146</v>
      </c>
      <c r="I99" s="45" t="n">
        <v>114.221343313146</v>
      </c>
      <c r="J99" s="45" t="n">
        <v>112.722808372632</v>
      </c>
      <c r="K99" s="45" t="n">
        <v>114.221343313146</v>
      </c>
      <c r="L99" s="45" t="n">
        <v>113.579578756912</v>
      </c>
      <c r="M99" s="45" t="n">
        <v>111.730530646349</v>
      </c>
      <c r="N99" s="45" t="n">
        <v>114.221343313146</v>
      </c>
      <c r="O99" s="45" t="n">
        <v>111.730530646349</v>
      </c>
      <c r="P99" s="45" t="n">
        <v>114.68394032651</v>
      </c>
      <c r="Q99" s="45" t="n">
        <v>115.497757543171</v>
      </c>
      <c r="R99" s="46" t="n">
        <v>115.497757543171</v>
      </c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</row>
    <row r="100" customFormat="false" ht="7.9" hidden="false" customHeight="true" outlineLevel="0" collapsed="false">
      <c r="B100" s="107"/>
      <c r="C100" s="108"/>
      <c r="D100" s="45"/>
      <c r="E100" s="45"/>
      <c r="F100" s="46"/>
      <c r="G100" s="86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6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</row>
    <row r="101" customFormat="false" ht="12" hidden="false" customHeight="true" outlineLevel="0" collapsed="false">
      <c r="B101" s="52" t="s">
        <v>99</v>
      </c>
      <c r="C101" s="39" t="s">
        <v>100</v>
      </c>
      <c r="D101" s="83" t="n">
        <v>102.401889297138</v>
      </c>
      <c r="E101" s="83" t="n">
        <v>104.094871123007</v>
      </c>
      <c r="F101" s="84" t="n">
        <v>103.516738352671</v>
      </c>
      <c r="G101" s="82" t="n">
        <v>104.992459814573</v>
      </c>
      <c r="H101" s="83" t="n">
        <v>109.309169967652</v>
      </c>
      <c r="I101" s="83" t="n">
        <v>108.534491024746</v>
      </c>
      <c r="J101" s="83" t="n">
        <v>102.116970199553</v>
      </c>
      <c r="K101" s="83" t="n">
        <v>102.023128674487</v>
      </c>
      <c r="L101" s="83" t="n">
        <v>102.116970199553</v>
      </c>
      <c r="M101" s="83" t="n">
        <v>102.116970199553</v>
      </c>
      <c r="N101" s="83" t="n">
        <v>102.116970199553</v>
      </c>
      <c r="O101" s="83" t="n">
        <v>102.116970199553</v>
      </c>
      <c r="P101" s="83" t="n">
        <v>102.215949041872</v>
      </c>
      <c r="Q101" s="83" t="n">
        <v>102.215949041872</v>
      </c>
      <c r="R101" s="84" t="n">
        <v>102.324861669083</v>
      </c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</row>
    <row r="102" customFormat="false" ht="7.9" hidden="false" customHeight="true" outlineLevel="0" collapsed="false">
      <c r="B102" s="52"/>
      <c r="C102" s="39"/>
      <c r="D102" s="45"/>
      <c r="E102" s="45"/>
      <c r="F102" s="46"/>
      <c r="G102" s="86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6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</row>
    <row r="103" customFormat="false" ht="12" hidden="false" customHeight="true" outlineLevel="0" collapsed="false">
      <c r="B103" s="107" t="s">
        <v>101</v>
      </c>
      <c r="C103" s="108" t="s">
        <v>102</v>
      </c>
      <c r="D103" s="45" t="n">
        <v>129.052231539371</v>
      </c>
      <c r="E103" s="45" t="n">
        <v>125.958783341807</v>
      </c>
      <c r="F103" s="46" t="n">
        <v>114.755510645893</v>
      </c>
      <c r="G103" s="86" t="n">
        <v>119.385417489038</v>
      </c>
      <c r="H103" s="45" t="n">
        <v>119.385417489038</v>
      </c>
      <c r="I103" s="45" t="n">
        <v>113.829529277264</v>
      </c>
      <c r="J103" s="45" t="n">
        <v>113.829529277264</v>
      </c>
      <c r="K103" s="45" t="n">
        <v>113.829529277264</v>
      </c>
      <c r="L103" s="45" t="n">
        <v>113.829529277264</v>
      </c>
      <c r="M103" s="45" t="n">
        <v>113.829529277264</v>
      </c>
      <c r="N103" s="45" t="n">
        <v>113.829529277264</v>
      </c>
      <c r="O103" s="45" t="n">
        <v>113.829529277264</v>
      </c>
      <c r="P103" s="45" t="n">
        <v>113.829529277264</v>
      </c>
      <c r="Q103" s="45" t="n">
        <v>113.829529277264</v>
      </c>
      <c r="R103" s="46" t="n">
        <v>113.829529277264</v>
      </c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</row>
    <row r="104" customFormat="false" ht="12" hidden="false" customHeight="true" outlineLevel="0" collapsed="false">
      <c r="B104" s="107" t="s">
        <v>103</v>
      </c>
      <c r="C104" s="108" t="s">
        <v>104</v>
      </c>
      <c r="D104" s="45" t="n">
        <v>93.7533087836292</v>
      </c>
      <c r="E104" s="45" t="n">
        <v>97.4274054436605</v>
      </c>
      <c r="F104" s="46" t="n">
        <v>99.3627410160514</v>
      </c>
      <c r="G104" s="86" t="n">
        <v>99.1211533458387</v>
      </c>
      <c r="H104" s="45" t="n">
        <v>106.139910922543</v>
      </c>
      <c r="I104" s="45" t="n">
        <v>106.139910922543</v>
      </c>
      <c r="J104" s="45" t="n">
        <v>97.900499854238</v>
      </c>
      <c r="K104" s="45" t="n">
        <v>97.7479181677879</v>
      </c>
      <c r="L104" s="45" t="n">
        <v>97.900499854238</v>
      </c>
      <c r="M104" s="45" t="n">
        <v>97.900499854238</v>
      </c>
      <c r="N104" s="45" t="n">
        <v>97.900499854238</v>
      </c>
      <c r="O104" s="45" t="n">
        <v>97.900499854238</v>
      </c>
      <c r="P104" s="45" t="n">
        <v>97.900499854238</v>
      </c>
      <c r="Q104" s="45" t="n">
        <v>97.900499854238</v>
      </c>
      <c r="R104" s="46" t="n">
        <v>97.900499854238</v>
      </c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</row>
    <row r="105" customFormat="false" ht="12" hidden="false" customHeight="true" outlineLevel="0" collapsed="false">
      <c r="B105" s="107" t="s">
        <v>105</v>
      </c>
      <c r="C105" s="108" t="s">
        <v>106</v>
      </c>
      <c r="D105" s="45" t="n">
        <v>106.457766443015</v>
      </c>
      <c r="E105" s="45" t="n">
        <v>107.017420087235</v>
      </c>
      <c r="F105" s="46" t="n">
        <v>115.212210164681</v>
      </c>
      <c r="G105" s="86" t="n">
        <v>114.917431794226</v>
      </c>
      <c r="H105" s="45" t="n">
        <v>114.917431794226</v>
      </c>
      <c r="I105" s="45" t="n">
        <v>114.917431794226</v>
      </c>
      <c r="J105" s="45" t="n">
        <v>114.917431794226</v>
      </c>
      <c r="K105" s="45" t="n">
        <v>114.917431794226</v>
      </c>
      <c r="L105" s="45" t="n">
        <v>114.917431794226</v>
      </c>
      <c r="M105" s="45" t="n">
        <v>114.917431794226</v>
      </c>
      <c r="N105" s="45" t="n">
        <v>114.917431794226</v>
      </c>
      <c r="O105" s="45" t="n">
        <v>114.917431794226</v>
      </c>
      <c r="P105" s="45" t="n">
        <v>115.780121437863</v>
      </c>
      <c r="Q105" s="45" t="n">
        <v>115.780121437863</v>
      </c>
      <c r="R105" s="46" t="n">
        <v>116.72939295241</v>
      </c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</row>
    <row r="106" customFormat="false" ht="12" hidden="false" customHeight="true" outlineLevel="0" collapsed="false">
      <c r="B106" s="107" t="s">
        <v>107</v>
      </c>
      <c r="C106" s="108" t="s">
        <v>108</v>
      </c>
      <c r="D106" s="45"/>
      <c r="E106" s="45"/>
      <c r="F106" s="46"/>
      <c r="G106" s="86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6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</row>
    <row r="107" customFormat="false" ht="12" hidden="false" customHeight="true" outlineLevel="0" collapsed="false">
      <c r="B107" s="107"/>
      <c r="C107" s="108" t="s">
        <v>109</v>
      </c>
      <c r="D107" s="45" t="n">
        <v>111.100021199119</v>
      </c>
      <c r="E107" s="45" t="n">
        <v>109.574446633231</v>
      </c>
      <c r="F107" s="46" t="n">
        <v>100.809660079197</v>
      </c>
      <c r="G107" s="86" t="n">
        <v>108.550434879597</v>
      </c>
      <c r="H107" s="45" t="n">
        <v>108.550434879597</v>
      </c>
      <c r="I107" s="45" t="n">
        <v>108.550434879597</v>
      </c>
      <c r="J107" s="45" t="n">
        <v>98.229401812397</v>
      </c>
      <c r="K107" s="45" t="n">
        <v>98.229401812397</v>
      </c>
      <c r="L107" s="45" t="n">
        <v>98.229401812397</v>
      </c>
      <c r="M107" s="45" t="n">
        <v>98.229401812397</v>
      </c>
      <c r="N107" s="45" t="n">
        <v>98.229401812397</v>
      </c>
      <c r="O107" s="45" t="n">
        <v>98.229401812397</v>
      </c>
      <c r="P107" s="45" t="n">
        <v>98.2294018123971</v>
      </c>
      <c r="Q107" s="45" t="n">
        <v>98.2294018123971</v>
      </c>
      <c r="R107" s="46" t="n">
        <v>98.2294018123971</v>
      </c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</row>
    <row r="108" customFormat="false" ht="7.9" hidden="false" customHeight="true" outlineLevel="0" collapsed="false">
      <c r="B108" s="107"/>
      <c r="C108" s="108"/>
      <c r="D108" s="45"/>
      <c r="E108" s="45"/>
      <c r="F108" s="46"/>
      <c r="G108" s="86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6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</row>
    <row r="109" customFormat="false" ht="15" hidden="false" customHeight="true" outlineLevel="0" collapsed="false">
      <c r="B109" s="52" t="s">
        <v>110</v>
      </c>
      <c r="C109" s="39" t="s">
        <v>21</v>
      </c>
      <c r="D109" s="83" t="n">
        <v>138.716305236641</v>
      </c>
      <c r="E109" s="83" t="n">
        <v>115.438171800075</v>
      </c>
      <c r="F109" s="84" t="n">
        <v>121.962591414298</v>
      </c>
      <c r="G109" s="82" t="n">
        <v>114.224846228033</v>
      </c>
      <c r="H109" s="83" t="n">
        <v>115.002193365332</v>
      </c>
      <c r="I109" s="83" t="n">
        <v>116.907995560171</v>
      </c>
      <c r="J109" s="83" t="n">
        <v>124.781811001949</v>
      </c>
      <c r="K109" s="83" t="n">
        <v>124.759503903142</v>
      </c>
      <c r="L109" s="83" t="n">
        <v>123.400380505652</v>
      </c>
      <c r="M109" s="83" t="n">
        <v>122.973334072357</v>
      </c>
      <c r="N109" s="83" t="n">
        <v>124.309186498688</v>
      </c>
      <c r="O109" s="83" t="n">
        <v>125.003594737521</v>
      </c>
      <c r="P109" s="83" t="n">
        <v>124.204421048687</v>
      </c>
      <c r="Q109" s="83" t="n">
        <v>123.45986322471</v>
      </c>
      <c r="R109" s="84" t="n">
        <v>124.523966825332</v>
      </c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</row>
    <row r="110" customFormat="false" ht="8.25" hidden="false" customHeight="true" outlineLevel="0" collapsed="false">
      <c r="B110" s="106"/>
      <c r="C110" s="39"/>
      <c r="D110" s="83"/>
      <c r="E110" s="83"/>
      <c r="F110" s="84"/>
      <c r="G110" s="82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4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</row>
    <row r="111" customFormat="false" ht="15" hidden="false" customHeight="true" outlineLevel="0" collapsed="false">
      <c r="B111" s="52" t="s">
        <v>111</v>
      </c>
      <c r="C111" s="39" t="s">
        <v>112</v>
      </c>
      <c r="D111" s="83" t="n">
        <v>141.326583060047</v>
      </c>
      <c r="E111" s="83" t="n">
        <v>105.371012073249</v>
      </c>
      <c r="F111" s="84" t="n">
        <v>113.638270769375</v>
      </c>
      <c r="G111" s="82" t="n">
        <v>102.476289851764</v>
      </c>
      <c r="H111" s="83" t="n">
        <v>103.245653606254</v>
      </c>
      <c r="I111" s="83" t="n">
        <v>106.229137585517</v>
      </c>
      <c r="J111" s="83" t="n">
        <v>118.555391742339</v>
      </c>
      <c r="K111" s="83" t="n">
        <v>118.303222937296</v>
      </c>
      <c r="L111" s="83" t="n">
        <v>115.879784629394</v>
      </c>
      <c r="M111" s="83" t="n">
        <v>115.312005372195</v>
      </c>
      <c r="N111" s="83" t="n">
        <v>117.403247749505</v>
      </c>
      <c r="O111" s="83" t="n">
        <v>117.794478520966</v>
      </c>
      <c r="P111" s="83" t="n">
        <v>116.543392808218</v>
      </c>
      <c r="Q111" s="83" t="n">
        <v>115.377806817455</v>
      </c>
      <c r="R111" s="84" t="n">
        <v>116.538837611603</v>
      </c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</row>
    <row r="112" customFormat="false" ht="8.25" hidden="false" customHeight="true" outlineLevel="0" collapsed="false">
      <c r="B112" s="106"/>
      <c r="C112" s="39"/>
      <c r="D112" s="83"/>
      <c r="E112" s="83"/>
      <c r="F112" s="83"/>
      <c r="G112" s="82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4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</row>
    <row r="113" customFormat="false" ht="11.85" hidden="false" customHeight="true" outlineLevel="0" collapsed="false">
      <c r="B113" s="107" t="s">
        <v>113</v>
      </c>
      <c r="C113" s="108" t="s">
        <v>114</v>
      </c>
      <c r="D113" s="45" t="n">
        <v>163.912398601694</v>
      </c>
      <c r="E113" s="45" t="n">
        <v>98.093012415422</v>
      </c>
      <c r="F113" s="46" t="n">
        <v>116.732198034338</v>
      </c>
      <c r="G113" s="86" t="n">
        <v>96.4332372764955</v>
      </c>
      <c r="H113" s="45" t="n">
        <v>95.8540324781494</v>
      </c>
      <c r="I113" s="45" t="n">
        <v>103.74321641043</v>
      </c>
      <c r="J113" s="45" t="n">
        <v>128.291438228639</v>
      </c>
      <c r="K113" s="45" t="n">
        <v>128.446838748354</v>
      </c>
      <c r="L113" s="45" t="n">
        <v>120.982229325896</v>
      </c>
      <c r="M113" s="45" t="n">
        <v>118.058326143291</v>
      </c>
      <c r="N113" s="45" t="n">
        <v>121.55972654256</v>
      </c>
      <c r="O113" s="45" t="n">
        <v>123.900547511331</v>
      </c>
      <c r="P113" s="45" t="n">
        <v>121.845415296581</v>
      </c>
      <c r="Q113" s="45" t="n">
        <v>118.939746295748</v>
      </c>
      <c r="R113" s="46" t="n">
        <v>122.731622154583</v>
      </c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</row>
    <row r="114" customFormat="false" ht="11.85" hidden="false" customHeight="true" outlineLevel="0" collapsed="false">
      <c r="B114" s="107" t="s">
        <v>115</v>
      </c>
      <c r="C114" s="108" t="s">
        <v>116</v>
      </c>
      <c r="D114" s="45" t="n">
        <v>143.093299304114</v>
      </c>
      <c r="E114" s="45" t="n">
        <v>149.444131735671</v>
      </c>
      <c r="F114" s="46" t="n">
        <v>149.387287060786</v>
      </c>
      <c r="G114" s="86" t="n">
        <v>149.387287060786</v>
      </c>
      <c r="H114" s="45" t="n">
        <v>149.387287060786</v>
      </c>
      <c r="I114" s="45" t="n">
        <v>149.387287060786</v>
      </c>
      <c r="J114" s="45" t="n">
        <v>149.387287060786</v>
      </c>
      <c r="K114" s="45" t="n">
        <v>149.387287060786</v>
      </c>
      <c r="L114" s="45" t="n">
        <v>149.387287060786</v>
      </c>
      <c r="M114" s="45" t="n">
        <v>149.387287060786</v>
      </c>
      <c r="N114" s="45" t="n">
        <v>149.387287060786</v>
      </c>
      <c r="O114" s="45" t="n">
        <v>149.387287060786</v>
      </c>
      <c r="P114" s="45" t="n">
        <v>149.387287060786</v>
      </c>
      <c r="Q114" s="45" t="n">
        <v>149.387287060786</v>
      </c>
      <c r="R114" s="46" t="n">
        <v>149.387287060786</v>
      </c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</row>
    <row r="115" customFormat="false" ht="11.85" hidden="false" customHeight="true" outlineLevel="0" collapsed="false">
      <c r="B115" s="107" t="s">
        <v>117</v>
      </c>
      <c r="C115" s="108" t="s">
        <v>118</v>
      </c>
      <c r="D115" s="45"/>
      <c r="E115" s="45"/>
      <c r="F115" s="46"/>
      <c r="G115" s="86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6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</row>
    <row r="116" customFormat="false" ht="11.85" hidden="false" customHeight="true" outlineLevel="0" collapsed="false">
      <c r="B116" s="107"/>
      <c r="C116" s="108" t="s">
        <v>119</v>
      </c>
      <c r="D116" s="45" t="n">
        <v>112.468796652256</v>
      </c>
      <c r="E116" s="45" t="n">
        <v>111.432061423733</v>
      </c>
      <c r="F116" s="46" t="n">
        <v>112.088071866937</v>
      </c>
      <c r="G116" s="86" t="n">
        <v>106.353707456409</v>
      </c>
      <c r="H116" s="45" t="n">
        <v>110.200467877739</v>
      </c>
      <c r="I116" s="45" t="n">
        <v>108.956865581308</v>
      </c>
      <c r="J116" s="45" t="n">
        <v>113.406053624028</v>
      </c>
      <c r="K116" s="45" t="n">
        <v>112.12556344666</v>
      </c>
      <c r="L116" s="45" t="n">
        <v>110.772103027245</v>
      </c>
      <c r="M116" s="45" t="n">
        <v>113.406053624028</v>
      </c>
      <c r="N116" s="45" t="n">
        <v>115.952738973568</v>
      </c>
      <c r="O116" s="45" t="n">
        <v>114.666281090314</v>
      </c>
      <c r="P116" s="45" t="n">
        <v>113.462079173523</v>
      </c>
      <c r="Q116" s="45" t="n">
        <v>113.650532275796</v>
      </c>
      <c r="R116" s="46" t="n">
        <v>112.104416252623</v>
      </c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</row>
    <row r="117" customFormat="false" ht="11.85" hidden="false" customHeight="true" outlineLevel="0" collapsed="false">
      <c r="B117" s="107" t="s">
        <v>120</v>
      </c>
      <c r="C117" s="108" t="s">
        <v>121</v>
      </c>
      <c r="D117" s="45" t="n">
        <v>143.093299304114</v>
      </c>
      <c r="E117" s="45" t="n">
        <v>100.538872240655</v>
      </c>
      <c r="F117" s="46" t="n">
        <v>101.050708365787</v>
      </c>
      <c r="G117" s="86" t="n">
        <v>93.3478999977119</v>
      </c>
      <c r="H117" s="45" t="n">
        <v>94.0633415690874</v>
      </c>
      <c r="I117" s="45" t="n">
        <v>94.0633415690874</v>
      </c>
      <c r="J117" s="45" t="n">
        <v>100.752876701393</v>
      </c>
      <c r="K117" s="45" t="n">
        <v>100.752876701393</v>
      </c>
      <c r="L117" s="45" t="n">
        <v>104.232594835824</v>
      </c>
      <c r="M117" s="45" t="n">
        <v>104.232594835824</v>
      </c>
      <c r="N117" s="45" t="n">
        <v>104.232594835824</v>
      </c>
      <c r="O117" s="45" t="n">
        <v>104.232594835824</v>
      </c>
      <c r="P117" s="45" t="n">
        <v>104.232594835824</v>
      </c>
      <c r="Q117" s="45" t="n">
        <v>104.232594835824</v>
      </c>
      <c r="R117" s="46" t="n">
        <v>104.232594835824</v>
      </c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</row>
    <row r="118" customFormat="false" ht="11.85" hidden="false" customHeight="true" outlineLevel="0" collapsed="false">
      <c r="B118" s="107" t="s">
        <v>122</v>
      </c>
      <c r="C118" s="108" t="s">
        <v>123</v>
      </c>
      <c r="D118" s="45" t="n">
        <v>118.966527043467</v>
      </c>
      <c r="E118" s="45" t="n">
        <v>97.6131601913747</v>
      </c>
      <c r="F118" s="46" t="n">
        <v>105.298290420975</v>
      </c>
      <c r="G118" s="86" t="n">
        <v>101.966101337686</v>
      </c>
      <c r="H118" s="45" t="n">
        <v>100.510379690399</v>
      </c>
      <c r="I118" s="45" t="n">
        <v>100.510379690399</v>
      </c>
      <c r="J118" s="45" t="n">
        <v>100.510379690399</v>
      </c>
      <c r="K118" s="45" t="n">
        <v>100.510379690399</v>
      </c>
      <c r="L118" s="45" t="n">
        <v>111.444846882768</v>
      </c>
      <c r="M118" s="45" t="n">
        <v>111.444846882768</v>
      </c>
      <c r="N118" s="45" t="n">
        <v>111.444846882768</v>
      </c>
      <c r="O118" s="45" t="n">
        <v>106.309331076027</v>
      </c>
      <c r="P118" s="45" t="n">
        <v>106.309331076027</v>
      </c>
      <c r="Q118" s="45" t="n">
        <v>106.309331076027</v>
      </c>
      <c r="R118" s="46" t="n">
        <v>106.309331076027</v>
      </c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</row>
    <row r="119" customFormat="false" ht="11.85" hidden="false" customHeight="true" outlineLevel="0" collapsed="false">
      <c r="B119" s="106" t="s">
        <v>124</v>
      </c>
      <c r="C119" s="109" t="s">
        <v>125</v>
      </c>
      <c r="D119" s="45" t="n">
        <v>108.474276507015</v>
      </c>
      <c r="E119" s="45" t="n">
        <v>111.779731697238</v>
      </c>
      <c r="F119" s="46" t="n">
        <v>106.515354515736</v>
      </c>
      <c r="G119" s="86" t="n">
        <v>116.245831611059</v>
      </c>
      <c r="H119" s="45" t="n">
        <v>116.245831611059</v>
      </c>
      <c r="I119" s="45" t="n">
        <v>116.245831611059</v>
      </c>
      <c r="J119" s="45" t="n">
        <v>108.571314585942</v>
      </c>
      <c r="K119" s="45" t="n">
        <v>108.571314585942</v>
      </c>
      <c r="L119" s="45" t="n">
        <v>103.063446791235</v>
      </c>
      <c r="M119" s="45" t="n">
        <v>103.063446791235</v>
      </c>
      <c r="N119" s="45" t="n">
        <v>103.063446791235</v>
      </c>
      <c r="O119" s="45" t="n">
        <v>103.063446791235</v>
      </c>
      <c r="P119" s="45" t="n">
        <v>100.374743330224</v>
      </c>
      <c r="Q119" s="45" t="n">
        <v>100.374743330224</v>
      </c>
      <c r="R119" s="46" t="n">
        <v>99.3008563583857</v>
      </c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</row>
    <row r="120" customFormat="false" ht="5.1" hidden="false" customHeight="true" outlineLevel="0" collapsed="false">
      <c r="B120" s="110"/>
      <c r="C120" s="111"/>
      <c r="D120" s="98"/>
      <c r="E120" s="99"/>
      <c r="F120" s="100"/>
      <c r="G120" s="98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100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</row>
    <row r="121" customFormat="false" ht="12" hidden="false" customHeight="true" outlineLevel="0" collapsed="false">
      <c r="B121" s="7"/>
      <c r="C121" s="8"/>
      <c r="D121" s="9"/>
      <c r="E121" s="9"/>
      <c r="F121" s="9"/>
      <c r="G121" s="9"/>
      <c r="H121" s="10"/>
      <c r="I121" s="10"/>
      <c r="J121" s="10"/>
      <c r="K121" s="10"/>
      <c r="L121" s="10"/>
      <c r="M121" s="9"/>
      <c r="N121" s="9"/>
      <c r="O121" s="9"/>
      <c r="P121" s="9"/>
      <c r="Q121" s="101"/>
      <c r="R121" s="102" t="s">
        <v>74</v>
      </c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</row>
    <row r="122" customFormat="false" ht="12" hidden="false" customHeight="true" outlineLevel="0" collapsed="false">
      <c r="B122" s="7"/>
      <c r="C122" s="8"/>
      <c r="D122" s="9"/>
      <c r="E122" s="9"/>
      <c r="F122" s="9"/>
      <c r="G122" s="9"/>
      <c r="H122" s="10"/>
      <c r="I122" s="10"/>
      <c r="J122" s="10"/>
      <c r="K122" s="10"/>
      <c r="L122" s="10"/>
      <c r="M122" s="9"/>
      <c r="N122" s="9"/>
      <c r="O122" s="9"/>
      <c r="P122" s="9"/>
      <c r="Q122" s="101"/>
      <c r="R122" s="102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</row>
    <row r="123" customFormat="false" ht="12" hidden="false" customHeight="true" outlineLevel="0" collapsed="false">
      <c r="B123" s="7"/>
      <c r="C123" s="8"/>
      <c r="D123" s="9"/>
      <c r="E123" s="9"/>
      <c r="F123" s="9"/>
      <c r="G123" s="9"/>
      <c r="H123" s="10"/>
      <c r="I123" s="10"/>
      <c r="J123" s="10"/>
      <c r="K123" s="10"/>
      <c r="L123" s="10"/>
      <c r="M123" s="9"/>
      <c r="N123" s="9"/>
      <c r="O123" s="9"/>
      <c r="P123" s="9"/>
      <c r="Q123" s="101"/>
      <c r="R123" s="102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</row>
    <row r="124" customFormat="false" ht="13.7" hidden="false" customHeight="true" outlineLevel="0" collapsed="false">
      <c r="B124" s="7"/>
      <c r="C124" s="8"/>
      <c r="D124" s="9"/>
      <c r="E124" s="10"/>
      <c r="F124" s="10"/>
      <c r="G124" s="9"/>
      <c r="H124" s="9"/>
      <c r="I124" s="9"/>
      <c r="J124" s="9"/>
      <c r="K124" s="9"/>
      <c r="L124" s="9"/>
      <c r="M124" s="9"/>
      <c r="N124" s="9"/>
      <c r="O124" s="9"/>
      <c r="P124" s="11"/>
      <c r="Q124" s="12"/>
      <c r="R124" s="13" t="s">
        <v>1</v>
      </c>
    </row>
    <row r="125" s="14" customFormat="true" ht="15" hidden="false" customHeight="true" outlineLevel="0" collapsed="false">
      <c r="B125" s="15" t="s">
        <v>2</v>
      </c>
      <c r="C125" s="16" t="s">
        <v>3</v>
      </c>
      <c r="D125" s="17" t="s">
        <v>4</v>
      </c>
      <c r="E125" s="17"/>
      <c r="F125" s="17"/>
      <c r="G125" s="18" t="n">
        <v>2010</v>
      </c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</row>
    <row r="126" s="14" customFormat="true" ht="5.1" hidden="false" customHeight="true" outlineLevel="0" collapsed="false">
      <c r="B126" s="15"/>
      <c r="C126" s="16"/>
      <c r="D126" s="19"/>
      <c r="E126" s="20"/>
      <c r="F126" s="21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3"/>
    </row>
    <row r="127" s="14" customFormat="true" ht="12" hidden="false" customHeight="true" outlineLevel="0" collapsed="false">
      <c r="B127" s="15"/>
      <c r="C127" s="16"/>
      <c r="D127" s="24" t="n">
        <v>2008</v>
      </c>
      <c r="E127" s="25" t="n">
        <v>2009</v>
      </c>
      <c r="F127" s="26" t="n">
        <v>2010</v>
      </c>
      <c r="G127" s="20" t="s">
        <v>5</v>
      </c>
      <c r="H127" s="20" t="s">
        <v>6</v>
      </c>
      <c r="I127" s="20" t="s">
        <v>7</v>
      </c>
      <c r="J127" s="20" t="s">
        <v>8</v>
      </c>
      <c r="K127" s="20" t="s">
        <v>9</v>
      </c>
      <c r="L127" s="20" t="s">
        <v>10</v>
      </c>
      <c r="M127" s="20" t="s">
        <v>11</v>
      </c>
      <c r="N127" s="20" t="s">
        <v>12</v>
      </c>
      <c r="O127" s="20" t="s">
        <v>13</v>
      </c>
      <c r="P127" s="20" t="s">
        <v>14</v>
      </c>
      <c r="Q127" s="20" t="s">
        <v>15</v>
      </c>
      <c r="R127" s="21" t="s">
        <v>16</v>
      </c>
    </row>
    <row r="128" s="14" customFormat="true" ht="5.1" hidden="false" customHeight="true" outlineLevel="0" collapsed="false">
      <c r="B128" s="15"/>
      <c r="C128" s="16"/>
      <c r="D128" s="27"/>
      <c r="E128" s="28"/>
      <c r="F128" s="29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1"/>
    </row>
    <row r="129" customFormat="false" ht="5.1" hidden="false" customHeight="true" outlineLevel="0" collapsed="false">
      <c r="B129" s="32"/>
      <c r="C129" s="33"/>
      <c r="D129" s="45"/>
      <c r="E129" s="45"/>
      <c r="F129" s="45"/>
      <c r="G129" s="112"/>
      <c r="H129" s="41"/>
      <c r="I129" s="41"/>
      <c r="J129" s="36"/>
      <c r="K129" s="36"/>
      <c r="L129" s="36"/>
      <c r="M129" s="35"/>
      <c r="N129" s="35"/>
      <c r="O129" s="35"/>
      <c r="P129" s="35"/>
      <c r="Q129" s="36"/>
      <c r="R129" s="37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</row>
    <row r="130" customFormat="false" ht="12" hidden="false" customHeight="true" outlineLevel="0" collapsed="false">
      <c r="B130" s="52" t="s">
        <v>126</v>
      </c>
      <c r="C130" s="39" t="s">
        <v>127</v>
      </c>
      <c r="D130" s="83" t="n">
        <v>134.10021793064</v>
      </c>
      <c r="E130" s="83" t="n">
        <v>133.241214758106</v>
      </c>
      <c r="F130" s="84" t="n">
        <v>136.683549664626</v>
      </c>
      <c r="G130" s="82" t="n">
        <v>135.001317401348</v>
      </c>
      <c r="H130" s="83" t="n">
        <v>135.792782573026</v>
      </c>
      <c r="I130" s="83" t="n">
        <v>135.792782573026</v>
      </c>
      <c r="J130" s="83" t="n">
        <v>135.792782573026</v>
      </c>
      <c r="K130" s="83" t="n">
        <v>136.176969256136</v>
      </c>
      <c r="L130" s="83" t="n">
        <v>136.700009704763</v>
      </c>
      <c r="M130" s="83" t="n">
        <v>136.5218390793</v>
      </c>
      <c r="N130" s="83" t="n">
        <v>136.5218390793</v>
      </c>
      <c r="O130" s="83" t="n">
        <v>137.752394714419</v>
      </c>
      <c r="P130" s="83" t="n">
        <v>137.752394714419</v>
      </c>
      <c r="Q130" s="83" t="n">
        <v>137.752394714419</v>
      </c>
      <c r="R130" s="84" t="n">
        <v>138.645089592325</v>
      </c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</row>
    <row r="131" customFormat="false" ht="8.25" hidden="false" customHeight="true" outlineLevel="0" collapsed="false">
      <c r="B131" s="106"/>
      <c r="C131" s="39"/>
      <c r="D131" s="83"/>
      <c r="E131" s="83"/>
      <c r="F131" s="83"/>
      <c r="G131" s="82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4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</row>
    <row r="132" customFormat="false" ht="12" hidden="false" customHeight="true" outlineLevel="0" collapsed="false">
      <c r="B132" s="107" t="s">
        <v>128</v>
      </c>
      <c r="C132" s="108" t="s">
        <v>129</v>
      </c>
      <c r="D132" s="45" t="n">
        <v>134.735756661038</v>
      </c>
      <c r="E132" s="45" t="n">
        <v>137.70727712868</v>
      </c>
      <c r="F132" s="46" t="n">
        <v>138.784107391928</v>
      </c>
      <c r="G132" s="86" t="n">
        <v>137.70727712868</v>
      </c>
      <c r="H132" s="45" t="n">
        <v>138.882001052223</v>
      </c>
      <c r="I132" s="45" t="n">
        <v>138.882001052223</v>
      </c>
      <c r="J132" s="45" t="n">
        <v>138.882001052223</v>
      </c>
      <c r="K132" s="45" t="n">
        <v>138.882001052223</v>
      </c>
      <c r="L132" s="45" t="n">
        <v>138.882001052223</v>
      </c>
      <c r="M132" s="45" t="n">
        <v>138.882001052223</v>
      </c>
      <c r="N132" s="45" t="n">
        <v>138.882001052223</v>
      </c>
      <c r="O132" s="45" t="n">
        <v>138.882001052223</v>
      </c>
      <c r="P132" s="45" t="n">
        <v>138.882001052223</v>
      </c>
      <c r="Q132" s="45" t="n">
        <v>138.882001052223</v>
      </c>
      <c r="R132" s="46" t="n">
        <v>138.882001052223</v>
      </c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</row>
    <row r="133" customFormat="false" ht="12" hidden="false" customHeight="true" outlineLevel="0" collapsed="false">
      <c r="B133" s="107" t="s">
        <v>130</v>
      </c>
      <c r="C133" s="108" t="s">
        <v>131</v>
      </c>
      <c r="D133" s="45" t="n">
        <v>111.432486122194</v>
      </c>
      <c r="E133" s="45" t="n">
        <v>113.953327616084</v>
      </c>
      <c r="F133" s="46" t="n">
        <v>113.981790160067</v>
      </c>
      <c r="G133" s="86" t="n">
        <v>113.953327616084</v>
      </c>
      <c r="H133" s="45" t="n">
        <v>113.984377664066</v>
      </c>
      <c r="I133" s="45" t="n">
        <v>113.984377664066</v>
      </c>
      <c r="J133" s="45" t="n">
        <v>113.984377664066</v>
      </c>
      <c r="K133" s="45" t="n">
        <v>113.984377664066</v>
      </c>
      <c r="L133" s="45" t="n">
        <v>113.984377664066</v>
      </c>
      <c r="M133" s="45" t="n">
        <v>113.984377664066</v>
      </c>
      <c r="N133" s="45" t="n">
        <v>113.984377664066</v>
      </c>
      <c r="O133" s="45" t="n">
        <v>113.984377664066</v>
      </c>
      <c r="P133" s="45" t="n">
        <v>113.984377664066</v>
      </c>
      <c r="Q133" s="45" t="n">
        <v>113.984377664066</v>
      </c>
      <c r="R133" s="46" t="n">
        <v>113.984377664066</v>
      </c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</row>
    <row r="134" customFormat="false" ht="12" hidden="false" customHeight="true" outlineLevel="0" collapsed="false">
      <c r="B134" s="107" t="s">
        <v>132</v>
      </c>
      <c r="C134" s="108" t="s">
        <v>133</v>
      </c>
      <c r="D134" s="45" t="n">
        <v>113.67543415925</v>
      </c>
      <c r="E134" s="45" t="n">
        <v>115.198545064791</v>
      </c>
      <c r="F134" s="46" t="n">
        <v>115.865625469153</v>
      </c>
      <c r="G134" s="86" t="n">
        <v>115.329788700815</v>
      </c>
      <c r="H134" s="45" t="n">
        <v>115.329788700815</v>
      </c>
      <c r="I134" s="45" t="n">
        <v>115.329788700815</v>
      </c>
      <c r="J134" s="45" t="n">
        <v>115.329788700815</v>
      </c>
      <c r="K134" s="45" t="n">
        <v>115.329788700815</v>
      </c>
      <c r="L134" s="45" t="n">
        <v>116.248366017965</v>
      </c>
      <c r="M134" s="45" t="n">
        <v>116.248366017965</v>
      </c>
      <c r="N134" s="45" t="n">
        <v>116.248366017965</v>
      </c>
      <c r="O134" s="45" t="n">
        <v>116.248366017965</v>
      </c>
      <c r="P134" s="45" t="n">
        <v>116.248366017965</v>
      </c>
      <c r="Q134" s="45" t="n">
        <v>116.248366017965</v>
      </c>
      <c r="R134" s="46" t="n">
        <v>116.248366017965</v>
      </c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</row>
    <row r="135" customFormat="false" ht="12" hidden="false" customHeight="true" outlineLevel="0" collapsed="false">
      <c r="B135" s="107" t="s">
        <v>134</v>
      </c>
      <c r="C135" s="108" t="s">
        <v>135</v>
      </c>
      <c r="D135" s="45" t="n">
        <v>225.093766827189</v>
      </c>
      <c r="E135" s="45" t="n">
        <v>167.935461964402</v>
      </c>
      <c r="F135" s="46" t="n">
        <v>212.120812700605</v>
      </c>
      <c r="G135" s="86" t="n">
        <v>197.20267395826</v>
      </c>
      <c r="H135" s="45" t="n">
        <v>197.20267395826</v>
      </c>
      <c r="I135" s="45" t="n">
        <v>197.20267395826</v>
      </c>
      <c r="J135" s="45" t="n">
        <v>197.20267395826</v>
      </c>
      <c r="K135" s="45" t="n">
        <v>203.652058645797</v>
      </c>
      <c r="L135" s="45" t="n">
        <v>210.473878825718</v>
      </c>
      <c r="M135" s="45" t="n">
        <v>207.48290866941</v>
      </c>
      <c r="N135" s="45" t="n">
        <v>207.48290866941</v>
      </c>
      <c r="O135" s="45" t="n">
        <v>228.14038332746</v>
      </c>
      <c r="P135" s="45" t="n">
        <v>228.14038332746</v>
      </c>
      <c r="Q135" s="45" t="n">
        <v>228.14038332746</v>
      </c>
      <c r="R135" s="46" t="n">
        <v>243.12615178151</v>
      </c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</row>
    <row r="136" customFormat="false" ht="5.1" hidden="false" customHeight="true" outlineLevel="0" collapsed="false">
      <c r="B136" s="106"/>
      <c r="C136" s="109"/>
      <c r="D136" s="41"/>
      <c r="E136" s="41"/>
      <c r="F136" s="41"/>
      <c r="G136" s="93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94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</row>
    <row r="137" customFormat="false" ht="15" hidden="false" customHeight="true" outlineLevel="0" collapsed="false">
      <c r="B137" s="52" t="s">
        <v>136</v>
      </c>
      <c r="C137" s="39" t="s">
        <v>22</v>
      </c>
      <c r="D137" s="83" t="n">
        <v>117.884713555878</v>
      </c>
      <c r="E137" s="83" t="n">
        <v>114.335973869689</v>
      </c>
      <c r="F137" s="84" t="n">
        <v>116.89664354588</v>
      </c>
      <c r="G137" s="82" t="n">
        <v>115.442426211412</v>
      </c>
      <c r="H137" s="83" t="n">
        <v>115.546546457025</v>
      </c>
      <c r="I137" s="83" t="n">
        <v>116.451412821106</v>
      </c>
      <c r="J137" s="83" t="n">
        <v>116.419068409237</v>
      </c>
      <c r="K137" s="83" t="n">
        <v>116.412579644525</v>
      </c>
      <c r="L137" s="83" t="n">
        <v>116.819885299335</v>
      </c>
      <c r="M137" s="83" t="n">
        <v>115.980862131264</v>
      </c>
      <c r="N137" s="83" t="n">
        <v>115.98266491429</v>
      </c>
      <c r="O137" s="83" t="n">
        <v>115.98266491429</v>
      </c>
      <c r="P137" s="83" t="n">
        <v>116.272049313344</v>
      </c>
      <c r="Q137" s="83" t="n">
        <v>120.647539588059</v>
      </c>
      <c r="R137" s="84" t="n">
        <v>120.802022846669</v>
      </c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</row>
    <row r="138" customFormat="false" ht="8.25" hidden="false" customHeight="true" outlineLevel="0" collapsed="false">
      <c r="B138" s="52"/>
      <c r="C138" s="39"/>
      <c r="D138" s="83"/>
      <c r="E138" s="83"/>
      <c r="F138" s="83"/>
      <c r="G138" s="82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4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</row>
    <row r="139" customFormat="false" ht="12" hidden="false" customHeight="true" outlineLevel="0" collapsed="false">
      <c r="B139" s="52" t="s">
        <v>137</v>
      </c>
      <c r="C139" s="39" t="s">
        <v>138</v>
      </c>
      <c r="D139" s="83" t="n">
        <v>125.227541012576</v>
      </c>
      <c r="E139" s="83" t="n">
        <v>114.010650870459</v>
      </c>
      <c r="F139" s="84" t="n">
        <v>119.650714853527</v>
      </c>
      <c r="G139" s="82" t="n">
        <v>117.314561797783</v>
      </c>
      <c r="H139" s="83" t="n">
        <v>116.993927932588</v>
      </c>
      <c r="I139" s="83" t="n">
        <v>118.842508529826</v>
      </c>
      <c r="J139" s="83" t="n">
        <v>118.847149029259</v>
      </c>
      <c r="K139" s="83" t="n">
        <v>118.833892923139</v>
      </c>
      <c r="L139" s="83" t="n">
        <v>119.840104883286</v>
      </c>
      <c r="M139" s="83" t="n">
        <v>118.126037468807</v>
      </c>
      <c r="N139" s="83" t="n">
        <v>118.12972043223</v>
      </c>
      <c r="O139" s="83" t="n">
        <v>118.12972043223</v>
      </c>
      <c r="P139" s="83" t="n">
        <v>118.134700907834</v>
      </c>
      <c r="Q139" s="83" t="n">
        <v>126.150327543941</v>
      </c>
      <c r="R139" s="84" t="n">
        <v>126.465926361401</v>
      </c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</row>
    <row r="140" customFormat="false" ht="8.25" hidden="false" customHeight="true" outlineLevel="0" collapsed="false">
      <c r="B140" s="52"/>
      <c r="C140" s="39"/>
      <c r="D140" s="83"/>
      <c r="E140" s="83"/>
      <c r="F140" s="83"/>
      <c r="G140" s="82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4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</row>
    <row r="141" customFormat="false" ht="12" hidden="false" customHeight="true" outlineLevel="0" collapsed="false">
      <c r="B141" s="107" t="s">
        <v>139</v>
      </c>
      <c r="C141" s="108" t="s">
        <v>140</v>
      </c>
      <c r="D141" s="45" t="n">
        <v>130.39250505368</v>
      </c>
      <c r="E141" s="45" t="n">
        <v>116.826027178235</v>
      </c>
      <c r="F141" s="46" t="n">
        <v>123.778593895961</v>
      </c>
      <c r="G141" s="86" t="n">
        <v>120.974915568378</v>
      </c>
      <c r="H141" s="45" t="n">
        <v>120.633688811619</v>
      </c>
      <c r="I141" s="45" t="n">
        <v>122.934229487309</v>
      </c>
      <c r="J141" s="45" t="n">
        <v>122.934229487309</v>
      </c>
      <c r="K141" s="45" t="n">
        <v>122.934229487309</v>
      </c>
      <c r="L141" s="45" t="n">
        <v>123.8732143372</v>
      </c>
      <c r="M141" s="45" t="n">
        <v>121.944835852233</v>
      </c>
      <c r="N141" s="45" t="n">
        <v>121.944835852233</v>
      </c>
      <c r="O141" s="45" t="n">
        <v>121.944835852233</v>
      </c>
      <c r="P141" s="45" t="n">
        <v>121.944835852233</v>
      </c>
      <c r="Q141" s="45" t="n">
        <v>131.63963808174</v>
      </c>
      <c r="R141" s="46" t="n">
        <v>131.63963808174</v>
      </c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</row>
    <row r="142" customFormat="false" ht="12" hidden="false" customHeight="true" outlineLevel="0" collapsed="false">
      <c r="B142" s="107" t="s">
        <v>141</v>
      </c>
      <c r="C142" s="108" t="s">
        <v>142</v>
      </c>
      <c r="D142" s="45" t="n">
        <v>100.826634638053</v>
      </c>
      <c r="E142" s="45" t="n">
        <v>99.9799528367273</v>
      </c>
      <c r="F142" s="46" t="n">
        <v>98.5948044657912</v>
      </c>
      <c r="G142" s="86" t="n">
        <v>98.8021298589141</v>
      </c>
      <c r="H142" s="45" t="n">
        <v>98.5163369644967</v>
      </c>
      <c r="I142" s="45" t="n">
        <v>98.1388496169153</v>
      </c>
      <c r="J142" s="45" t="n">
        <v>98.1729993391896</v>
      </c>
      <c r="K142" s="45" t="n">
        <v>98.075446834555</v>
      </c>
      <c r="L142" s="45" t="n">
        <v>99.1562446419376</v>
      </c>
      <c r="M142" s="45" t="n">
        <v>98.2618442616172</v>
      </c>
      <c r="N142" s="45" t="n">
        <v>98.2889474171878</v>
      </c>
      <c r="O142" s="45" t="n">
        <v>98.2889474171878</v>
      </c>
      <c r="P142" s="45" t="n">
        <v>98.3255990451283</v>
      </c>
      <c r="Q142" s="45" t="n">
        <v>98.3938984896768</v>
      </c>
      <c r="R142" s="46" t="n">
        <v>100.716409702688</v>
      </c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</row>
    <row r="143" customFormat="false" ht="12" hidden="false" customHeight="true" outlineLevel="0" collapsed="false">
      <c r="B143" s="107" t="s">
        <v>143</v>
      </c>
      <c r="C143" s="108" t="s">
        <v>144</v>
      </c>
      <c r="D143" s="45" t="n">
        <v>100.415337140429</v>
      </c>
      <c r="E143" s="45" t="n">
        <v>103.077426162524</v>
      </c>
      <c r="F143" s="46" t="n">
        <v>105.339707299799</v>
      </c>
      <c r="G143" s="86" t="n">
        <v>104.061063088921</v>
      </c>
      <c r="H143" s="45" t="n">
        <v>104.061063088921</v>
      </c>
      <c r="I143" s="45" t="n">
        <v>104.061063088921</v>
      </c>
      <c r="J143" s="45" t="n">
        <v>104.061063088921</v>
      </c>
      <c r="K143" s="45" t="n">
        <v>104.061063088921</v>
      </c>
      <c r="L143" s="45" t="n">
        <v>106.253024593284</v>
      </c>
      <c r="M143" s="45" t="n">
        <v>106.253024593284</v>
      </c>
      <c r="N143" s="45" t="n">
        <v>106.253024593284</v>
      </c>
      <c r="O143" s="45" t="n">
        <v>106.253024593284</v>
      </c>
      <c r="P143" s="45" t="n">
        <v>106.253024593284</v>
      </c>
      <c r="Q143" s="45" t="n">
        <v>106.253024593284</v>
      </c>
      <c r="R143" s="46" t="n">
        <v>106.253024593284</v>
      </c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</row>
    <row r="144" customFormat="false" ht="8.25" hidden="false" customHeight="true" outlineLevel="0" collapsed="false">
      <c r="B144" s="107"/>
      <c r="C144" s="108"/>
      <c r="D144" s="45"/>
      <c r="E144" s="45"/>
      <c r="F144" s="45"/>
      <c r="G144" s="86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6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</row>
    <row r="145" customFormat="false" ht="12" hidden="false" customHeight="true" outlineLevel="0" collapsed="false">
      <c r="B145" s="52" t="s">
        <v>145</v>
      </c>
      <c r="C145" s="39" t="s">
        <v>146</v>
      </c>
      <c r="D145" s="83" t="n">
        <v>98.4704960324748</v>
      </c>
      <c r="E145" s="83" t="n">
        <v>101.420142155788</v>
      </c>
      <c r="F145" s="84" t="n">
        <v>98.6904951522745</v>
      </c>
      <c r="G145" s="82" t="n">
        <v>99.0343034355417</v>
      </c>
      <c r="H145" s="83" t="n">
        <v>99.0343034355417</v>
      </c>
      <c r="I145" s="83" t="n">
        <v>99.0343034355417</v>
      </c>
      <c r="J145" s="83" t="n">
        <v>98.3101589131776</v>
      </c>
      <c r="K145" s="83" t="n">
        <v>98.3101589131776</v>
      </c>
      <c r="L145" s="83" t="n">
        <v>98.3101589131776</v>
      </c>
      <c r="M145" s="83" t="n">
        <v>98.3101589131776</v>
      </c>
      <c r="N145" s="83" t="n">
        <v>98.3101589131776</v>
      </c>
      <c r="O145" s="83" t="n">
        <v>98.3101589131776</v>
      </c>
      <c r="P145" s="83" t="n">
        <v>99.107359347201</v>
      </c>
      <c r="Q145" s="83" t="n">
        <v>99.107359347201</v>
      </c>
      <c r="R145" s="84" t="n">
        <v>99.107359347201</v>
      </c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</row>
    <row r="146" customFormat="false" ht="8.25" hidden="false" customHeight="true" outlineLevel="0" collapsed="false">
      <c r="B146" s="52"/>
      <c r="C146" s="39"/>
      <c r="D146" s="83"/>
      <c r="E146" s="83"/>
      <c r="F146" s="83"/>
      <c r="G146" s="82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4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</row>
    <row r="147" customFormat="false" ht="12" hidden="false" customHeight="true" outlineLevel="0" collapsed="false">
      <c r="B147" s="107" t="s">
        <v>147</v>
      </c>
      <c r="C147" s="108" t="s">
        <v>148</v>
      </c>
      <c r="D147" s="45" t="n">
        <v>109.513678465258</v>
      </c>
      <c r="E147" s="45" t="n">
        <v>114.956383398126</v>
      </c>
      <c r="F147" s="46" t="n">
        <v>118.947752732867</v>
      </c>
      <c r="G147" s="86" t="n">
        <v>117.513134462079</v>
      </c>
      <c r="H147" s="45" t="n">
        <v>117.513134462079</v>
      </c>
      <c r="I147" s="45" t="n">
        <v>117.513134462079</v>
      </c>
      <c r="J147" s="45" t="n">
        <v>119.425958823129</v>
      </c>
      <c r="K147" s="45" t="n">
        <v>119.425958823129</v>
      </c>
      <c r="L147" s="45" t="n">
        <v>119.425958823129</v>
      </c>
      <c r="M147" s="45" t="n">
        <v>119.425958823129</v>
      </c>
      <c r="N147" s="45" t="n">
        <v>119.425958823129</v>
      </c>
      <c r="O147" s="45" t="n">
        <v>119.425958823129</v>
      </c>
      <c r="P147" s="45" t="n">
        <v>119.425958823129</v>
      </c>
      <c r="Q147" s="45" t="n">
        <v>119.425958823129</v>
      </c>
      <c r="R147" s="46" t="n">
        <v>119.425958823129</v>
      </c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</row>
    <row r="148" customFormat="false" ht="12" hidden="false" customHeight="true" outlineLevel="0" collapsed="false">
      <c r="B148" s="107" t="s">
        <v>149</v>
      </c>
      <c r="C148" s="108" t="s">
        <v>150</v>
      </c>
      <c r="D148" s="45" t="n">
        <v>104.531735488797</v>
      </c>
      <c r="E148" s="45" t="n">
        <v>117.234040463642</v>
      </c>
      <c r="F148" s="46" t="n">
        <v>116.693028560168</v>
      </c>
      <c r="G148" s="86" t="n">
        <v>116.693028560168</v>
      </c>
      <c r="H148" s="45" t="n">
        <v>116.693028560168</v>
      </c>
      <c r="I148" s="45" t="n">
        <v>116.693028560168</v>
      </c>
      <c r="J148" s="45" t="n">
        <v>116.693028560168</v>
      </c>
      <c r="K148" s="45" t="n">
        <v>116.693028560168</v>
      </c>
      <c r="L148" s="45" t="n">
        <v>116.693028560168</v>
      </c>
      <c r="M148" s="45" t="n">
        <v>116.693028560168</v>
      </c>
      <c r="N148" s="45" t="n">
        <v>116.693028560168</v>
      </c>
      <c r="O148" s="45" t="n">
        <v>116.693028560168</v>
      </c>
      <c r="P148" s="45" t="n">
        <v>116.693028560168</v>
      </c>
      <c r="Q148" s="45" t="n">
        <v>116.693028560168</v>
      </c>
      <c r="R148" s="46" t="n">
        <v>116.693028560168</v>
      </c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</row>
    <row r="149" customFormat="false" ht="12" hidden="false" customHeight="true" outlineLevel="0" collapsed="false">
      <c r="B149" s="107" t="s">
        <v>151</v>
      </c>
      <c r="C149" s="108" t="s">
        <v>152</v>
      </c>
      <c r="D149" s="45" t="n">
        <v>97.3014749318522</v>
      </c>
      <c r="E149" s="45" t="n">
        <v>99.2637550378491</v>
      </c>
      <c r="F149" s="46" t="n">
        <v>95.9520841153611</v>
      </c>
      <c r="G149" s="86" t="n">
        <v>96.429594957902</v>
      </c>
      <c r="H149" s="45" t="n">
        <v>96.429594957902</v>
      </c>
      <c r="I149" s="45" t="n">
        <v>96.429594957902</v>
      </c>
      <c r="J149" s="45" t="n">
        <v>95.4887059176603</v>
      </c>
      <c r="K149" s="45" t="n">
        <v>95.4887059176603</v>
      </c>
      <c r="L149" s="45" t="n">
        <v>95.4887059176603</v>
      </c>
      <c r="M149" s="45" t="n">
        <v>95.4887059176603</v>
      </c>
      <c r="N149" s="45" t="n">
        <v>95.4887059176603</v>
      </c>
      <c r="O149" s="45" t="n">
        <v>95.4887059176603</v>
      </c>
      <c r="P149" s="45" t="n">
        <v>96.4013296682218</v>
      </c>
      <c r="Q149" s="45" t="n">
        <v>96.4013296682218</v>
      </c>
      <c r="R149" s="46" t="n">
        <v>96.4013296682218</v>
      </c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</row>
    <row r="150" customFormat="false" ht="8.25" hidden="false" customHeight="true" outlineLevel="0" collapsed="false">
      <c r="B150" s="106"/>
      <c r="C150" s="39"/>
      <c r="D150" s="83"/>
      <c r="E150" s="83"/>
      <c r="F150" s="83"/>
      <c r="G150" s="82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4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</row>
    <row r="151" customFormat="false" ht="12" hidden="false" customHeight="true" outlineLevel="0" collapsed="false">
      <c r="B151" s="113" t="s">
        <v>153</v>
      </c>
      <c r="C151" s="39" t="s">
        <v>154</v>
      </c>
      <c r="D151" s="83" t="n">
        <v>119.862609949229</v>
      </c>
      <c r="E151" s="83" t="n">
        <v>124.28887201638</v>
      </c>
      <c r="F151" s="84" t="n">
        <v>125.600716574975</v>
      </c>
      <c r="G151" s="82" t="n">
        <v>124.2979836779</v>
      </c>
      <c r="H151" s="83" t="n">
        <v>125.182095861755</v>
      </c>
      <c r="I151" s="83" t="n">
        <v>125.182095861755</v>
      </c>
      <c r="J151" s="83" t="n">
        <v>125.5926563718</v>
      </c>
      <c r="K151" s="83" t="n">
        <v>125.5926563718</v>
      </c>
      <c r="L151" s="83" t="n">
        <v>125.304031587008</v>
      </c>
      <c r="M151" s="83" t="n">
        <v>125.304031587008</v>
      </c>
      <c r="N151" s="83" t="n">
        <v>125.304031587008</v>
      </c>
      <c r="O151" s="83" t="n">
        <v>125.304031587008</v>
      </c>
      <c r="P151" s="83" t="n">
        <v>125.694747131312</v>
      </c>
      <c r="Q151" s="83" t="n">
        <v>127.225118637673</v>
      </c>
      <c r="R151" s="84" t="n">
        <v>127.225118637673</v>
      </c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</row>
    <row r="152" customFormat="false" ht="8.25" hidden="false" customHeight="true" outlineLevel="0" collapsed="false">
      <c r="B152" s="52"/>
      <c r="C152" s="39"/>
      <c r="D152" s="83"/>
      <c r="E152" s="83"/>
      <c r="F152" s="83"/>
      <c r="G152" s="82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4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</row>
    <row r="153" customFormat="false" ht="12" hidden="false" customHeight="true" outlineLevel="0" collapsed="false">
      <c r="B153" s="107" t="s">
        <v>155</v>
      </c>
      <c r="C153" s="108" t="s">
        <v>156</v>
      </c>
      <c r="D153" s="45" t="n">
        <v>121.127727095085</v>
      </c>
      <c r="E153" s="45" t="n">
        <v>124.967428049364</v>
      </c>
      <c r="F153" s="46" t="n">
        <v>125.0639783907</v>
      </c>
      <c r="G153" s="86" t="n">
        <v>124.870877708028</v>
      </c>
      <c r="H153" s="45" t="n">
        <v>124.870877708028</v>
      </c>
      <c r="I153" s="45" t="n">
        <v>124.870877708028</v>
      </c>
      <c r="J153" s="45" t="n">
        <v>124.870877708028</v>
      </c>
      <c r="K153" s="45" t="n">
        <v>124.870877708028</v>
      </c>
      <c r="L153" s="45" t="n">
        <v>124.870877708028</v>
      </c>
      <c r="M153" s="45" t="n">
        <v>124.870877708028</v>
      </c>
      <c r="N153" s="45" t="n">
        <v>124.870877708028</v>
      </c>
      <c r="O153" s="45" t="n">
        <v>124.870877708028</v>
      </c>
      <c r="P153" s="45" t="n">
        <v>124.870877708028</v>
      </c>
      <c r="Q153" s="45" t="n">
        <v>126.029481804061</v>
      </c>
      <c r="R153" s="46" t="n">
        <v>126.029481804061</v>
      </c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</row>
    <row r="154" customFormat="false" ht="12" hidden="false" customHeight="true" outlineLevel="0" collapsed="false">
      <c r="B154" s="107" t="s">
        <v>157</v>
      </c>
      <c r="C154" s="108" t="s">
        <v>158</v>
      </c>
      <c r="D154" s="45" t="n">
        <v>126.16186937053</v>
      </c>
      <c r="E154" s="45" t="n">
        <v>133.570306403281</v>
      </c>
      <c r="F154" s="46" t="n">
        <v>137.675154270082</v>
      </c>
      <c r="G154" s="86" t="n">
        <v>133.512848445691</v>
      </c>
      <c r="H154" s="45" t="n">
        <v>136.173312897905</v>
      </c>
      <c r="I154" s="45" t="n">
        <v>136.173312897905</v>
      </c>
      <c r="J154" s="45" t="n">
        <v>137.408768830313</v>
      </c>
      <c r="K154" s="45" t="n">
        <v>137.408768830313</v>
      </c>
      <c r="L154" s="45" t="n">
        <v>137.408768830313</v>
      </c>
      <c r="M154" s="45" t="n">
        <v>137.408768830313</v>
      </c>
      <c r="N154" s="45" t="n">
        <v>137.408768830313</v>
      </c>
      <c r="O154" s="45" t="n">
        <v>137.408768830313</v>
      </c>
      <c r="P154" s="45" t="n">
        <v>138.584507424954</v>
      </c>
      <c r="Q154" s="45" t="n">
        <v>141.602628296322</v>
      </c>
      <c r="R154" s="46" t="n">
        <v>141.602628296322</v>
      </c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</row>
    <row r="155" customFormat="false" ht="12" hidden="false" customHeight="true" outlineLevel="0" collapsed="false">
      <c r="B155" s="107" t="s">
        <v>159</v>
      </c>
      <c r="C155" s="108" t="s">
        <v>160</v>
      </c>
      <c r="D155" s="45" t="n">
        <v>107.300233333333</v>
      </c>
      <c r="E155" s="45" t="n">
        <v>108.319014586848</v>
      </c>
      <c r="F155" s="46" t="n">
        <v>107.866222918619</v>
      </c>
      <c r="G155" s="86" t="n">
        <v>108.65860833802</v>
      </c>
      <c r="H155" s="45" t="n">
        <v>108.65860833802</v>
      </c>
      <c r="I155" s="45" t="n">
        <v>108.65860833802</v>
      </c>
      <c r="J155" s="45" t="n">
        <v>108.65860833802</v>
      </c>
      <c r="K155" s="45" t="n">
        <v>108.65860833802</v>
      </c>
      <c r="L155" s="45" t="n">
        <v>107.300233333333</v>
      </c>
      <c r="M155" s="45" t="n">
        <v>107.300233333333</v>
      </c>
      <c r="N155" s="45" t="n">
        <v>107.300233333333</v>
      </c>
      <c r="O155" s="45" t="n">
        <v>107.300233333333</v>
      </c>
      <c r="P155" s="45" t="n">
        <v>107.300233333333</v>
      </c>
      <c r="Q155" s="45" t="n">
        <v>107.300233333333</v>
      </c>
      <c r="R155" s="46" t="n">
        <v>107.300233333333</v>
      </c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</row>
    <row r="156" customFormat="false" ht="5.1" hidden="false" customHeight="true" outlineLevel="0" collapsed="false">
      <c r="B156" s="106"/>
      <c r="C156" s="39"/>
      <c r="D156" s="41"/>
      <c r="E156" s="41"/>
      <c r="F156" s="41"/>
      <c r="G156" s="93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94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</row>
    <row r="157" customFormat="false" ht="5.1" hidden="false" customHeight="true" outlineLevel="0" collapsed="false">
      <c r="B157" s="114"/>
      <c r="C157" s="115"/>
      <c r="D157" s="116"/>
      <c r="E157" s="116"/>
      <c r="F157" s="116"/>
      <c r="G157" s="117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8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</row>
    <row r="158" customFormat="false" ht="15" hidden="false" customHeight="true" outlineLevel="0" collapsed="false">
      <c r="B158" s="119"/>
      <c r="C158" s="58" t="s">
        <v>23</v>
      </c>
      <c r="D158" s="61" t="n">
        <v>121.48554569036</v>
      </c>
      <c r="E158" s="61" t="n">
        <v>117.181067741658</v>
      </c>
      <c r="F158" s="62" t="n">
        <v>120.383695570856</v>
      </c>
      <c r="G158" s="120" t="n">
        <v>117.959844246577</v>
      </c>
      <c r="H158" s="61" t="n">
        <v>118.335439609802</v>
      </c>
      <c r="I158" s="61" t="n">
        <v>119.031131902844</v>
      </c>
      <c r="J158" s="61" t="n">
        <v>121.104560783381</v>
      </c>
      <c r="K158" s="61" t="n">
        <v>120.916870233852</v>
      </c>
      <c r="L158" s="61" t="n">
        <v>120.746045190775</v>
      </c>
      <c r="M158" s="61" t="n">
        <v>120.375392503016</v>
      </c>
      <c r="N158" s="61" t="n">
        <v>120.952965095668</v>
      </c>
      <c r="O158" s="61" t="n">
        <v>121.139785425312</v>
      </c>
      <c r="P158" s="61" t="n">
        <v>121.028274358171</v>
      </c>
      <c r="Q158" s="61" t="n">
        <v>121.422326768577</v>
      </c>
      <c r="R158" s="62" t="n">
        <v>121.591710732302</v>
      </c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</row>
    <row r="159" customFormat="false" ht="5.1" hidden="false" customHeight="true" outlineLevel="0" collapsed="false">
      <c r="B159" s="121"/>
      <c r="C159" s="122"/>
      <c r="D159" s="68"/>
      <c r="E159" s="68"/>
      <c r="F159" s="68"/>
      <c r="G159" s="123"/>
      <c r="H159" s="67"/>
      <c r="I159" s="67"/>
      <c r="J159" s="67"/>
      <c r="K159" s="67"/>
      <c r="L159" s="68"/>
      <c r="M159" s="68"/>
      <c r="N159" s="68"/>
      <c r="O159" s="68"/>
      <c r="P159" s="67"/>
      <c r="Q159" s="68"/>
      <c r="R159" s="69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</row>
    <row r="160" customFormat="false" ht="17.65" hidden="false" customHeight="true" outlineLevel="0" collapsed="false">
      <c r="B160" s="138"/>
      <c r="C160" s="124"/>
      <c r="D160" s="125"/>
      <c r="E160" s="125"/>
      <c r="F160" s="125"/>
      <c r="G160" s="126"/>
      <c r="H160" s="127"/>
      <c r="I160" s="127"/>
      <c r="J160" s="127"/>
      <c r="K160" s="127"/>
      <c r="L160" s="128"/>
      <c r="M160" s="128"/>
      <c r="N160" s="128"/>
      <c r="O160" s="128"/>
      <c r="P160" s="127"/>
      <c r="Q160" s="128"/>
      <c r="R160" s="128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</row>
    <row r="161" customFormat="false" ht="11.25" hidden="false" customHeight="true" outlineLevel="0" collapsed="false">
      <c r="B161" s="129"/>
      <c r="C161" s="130"/>
      <c r="D161" s="128"/>
      <c r="E161" s="128"/>
      <c r="F161" s="128"/>
      <c r="G161" s="127"/>
      <c r="H161" s="127"/>
      <c r="I161" s="127"/>
      <c r="J161" s="127"/>
      <c r="K161" s="127"/>
      <c r="L161" s="128"/>
      <c r="M161" s="128"/>
      <c r="N161" s="128"/>
      <c r="O161" s="128"/>
      <c r="P161" s="127"/>
      <c r="Q161" s="128"/>
      <c r="R161" s="128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</row>
    <row r="162" customFormat="false" ht="12.75" hidden="false" customHeight="false" outlineLevel="0" collapsed="false">
      <c r="B162" s="131" t="s">
        <v>161</v>
      </c>
      <c r="C162" s="131"/>
      <c r="D162" s="131"/>
      <c r="E162" s="132"/>
      <c r="F162" s="132"/>
      <c r="G162" s="132"/>
      <c r="H162" s="132"/>
      <c r="I162" s="132"/>
      <c r="J162" s="132"/>
      <c r="K162" s="10"/>
      <c r="L162" s="10"/>
      <c r="M162" s="10"/>
      <c r="N162" s="10"/>
      <c r="O162" s="10"/>
      <c r="P162" s="10"/>
      <c r="Q162" s="10"/>
      <c r="R162" s="10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</row>
    <row r="163" customFormat="false" ht="11.85" hidden="false" customHeight="true" outlineLevel="0" collapsed="false"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</row>
    <row r="164" customFormat="false" ht="18.95" hidden="false" customHeight="true" outlineLevel="0" collapsed="false">
      <c r="A164" s="134"/>
      <c r="B164" s="135" t="s">
        <v>165</v>
      </c>
      <c r="S164" s="134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</row>
    <row r="165" customFormat="false" ht="6" hidden="false" customHeight="true" outlineLevel="0" collapsed="false">
      <c r="A165" s="134"/>
      <c r="B165" s="134"/>
      <c r="S165" s="134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</row>
    <row r="166" customFormat="false" ht="18.95" hidden="false" customHeight="true" outlineLevel="0" collapsed="false">
      <c r="A166" s="134"/>
      <c r="B166" s="136" t="s">
        <v>166</v>
      </c>
      <c r="S166" s="134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</row>
    <row r="167" customFormat="false" ht="12.75" hidden="false" customHeight="false" outlineLevel="0" collapsed="false"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</row>
  </sheetData>
  <mergeCells count="19">
    <mergeCell ref="B1:R1"/>
    <mergeCell ref="B4:B7"/>
    <mergeCell ref="C4:C7"/>
    <mergeCell ref="D4:F4"/>
    <mergeCell ref="G4:R4"/>
    <mergeCell ref="E19:F19"/>
    <mergeCell ref="B28:B31"/>
    <mergeCell ref="C28:C31"/>
    <mergeCell ref="D28:F28"/>
    <mergeCell ref="G28:R28"/>
    <mergeCell ref="B75:B78"/>
    <mergeCell ref="C75:C78"/>
    <mergeCell ref="D75:F75"/>
    <mergeCell ref="G75:R75"/>
    <mergeCell ref="B125:B128"/>
    <mergeCell ref="C125:C128"/>
    <mergeCell ref="D125:F125"/>
    <mergeCell ref="G125:R125"/>
    <mergeCell ref="B162:D162"/>
  </mergeCells>
  <hyperlinks>
    <hyperlink ref="B162" r:id="rId1" display="For methodological information on the index, please click here."/>
  </hyperlinks>
  <printOptions headings="false" gridLines="false" gridLinesSet="true" horizontalCentered="true" verticalCentered="false"/>
  <pageMargins left="0.196527777777778" right="0.196527777777778" top="0.865972222222222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5.84"/>
    <col collapsed="false" customWidth="true" hidden="false" outlineLevel="0" max="4" min="4" style="3" width="18.7"/>
    <col collapsed="false" customWidth="true" hidden="false" outlineLevel="0" max="5" min="5" style="3" width="18.14"/>
    <col collapsed="false" customWidth="true" hidden="false" outlineLevel="0" max="6" min="6" style="3" width="20.85"/>
    <col collapsed="false" customWidth="true" hidden="false" outlineLevel="0" max="7" min="7" style="3" width="20.13"/>
    <col collapsed="false" customWidth="true" hidden="false" outlineLevel="0" max="8" min="8" style="3" width="26.7"/>
    <col collapsed="false" customWidth="true" hidden="false" outlineLevel="0" max="10" min="9" style="3" width="18.14"/>
    <col collapsed="false" customWidth="true" hidden="false" outlineLevel="0" max="11" min="11" style="3" width="24.28"/>
    <col collapsed="false" customWidth="true" hidden="false" outlineLevel="0" max="13" min="12" style="3" width="18.14"/>
    <col collapsed="false" customWidth="true" hidden="false" outlineLevel="0" max="14" min="14" style="3" width="22.7"/>
    <col collapsed="false" customWidth="true" hidden="false" outlineLevel="0" max="15" min="15" style="3" width="16.7"/>
    <col collapsed="false" customWidth="true" hidden="false" outlineLevel="0" max="16" min="16" style="3" width="14.99"/>
    <col collapsed="false" customWidth="true" hidden="false" outlineLevel="0" max="17" min="17" style="3" width="21.84"/>
    <col collapsed="false" customWidth="true" hidden="false" outlineLevel="0" max="18" min="18" style="3" width="15.85"/>
    <col collapsed="false" customWidth="true" hidden="false" outlineLevel="0" max="19" min="19" style="3" width="16.28"/>
    <col collapsed="false" customWidth="true" hidden="false" outlineLevel="0" max="20" min="20" style="3" width="21.56"/>
    <col collapsed="false" customWidth="true" hidden="false" outlineLevel="0" max="21" min="21" style="3" width="16.84"/>
    <col collapsed="false" customWidth="true" hidden="false" outlineLevel="0" max="22" min="22" style="3" width="16.42"/>
    <col collapsed="false" customWidth="true" hidden="false" outlineLevel="0" max="23" min="23" style="3" width="21.56"/>
    <col collapsed="false" customWidth="true" hidden="false" outlineLevel="0" max="25" min="24" style="3" width="18.14"/>
    <col collapsed="false" customWidth="true" hidden="false" outlineLevel="0" max="26" min="26" style="3" width="24.41"/>
    <col collapsed="false" customWidth="true" hidden="false" outlineLevel="0" max="28" min="27" style="3" width="18.14"/>
    <col collapsed="false" customWidth="true" hidden="false" outlineLevel="0" max="29" min="29" style="3" width="28.56"/>
    <col collapsed="false" customWidth="true" hidden="false" outlineLevel="0" max="31" min="30" style="3" width="18.14"/>
    <col collapsed="false" customWidth="true" hidden="false" outlineLevel="0" max="32" min="32" style="3" width="25.7"/>
    <col collapsed="false" customWidth="true" hidden="false" outlineLevel="0" max="34" min="33" style="3" width="18.14"/>
    <col collapsed="false" customWidth="true" hidden="false" outlineLevel="0" max="35" min="35" style="3" width="27.14"/>
    <col collapsed="false" customWidth="true" hidden="false" outlineLevel="0" max="37" min="36" style="1" width="18.41"/>
    <col collapsed="false" customWidth="true" hidden="false" outlineLevel="0" max="38" min="38" style="1" width="28.7"/>
    <col collapsed="false" customWidth="true" hidden="false" outlineLevel="0" max="39" min="39" style="1" width="2.28"/>
    <col collapsed="false" customWidth="false" hidden="false" outlineLevel="0" max="257" min="40" style="1" width="7.28"/>
  </cols>
  <sheetData>
    <row r="1" s="4" customFormat="true" ht="37.5" hidden="false" customHeight="true" outlineLevel="0" collapsed="false">
      <c r="B1" s="5" t="s">
        <v>167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</row>
    <row r="2" customFormat="false" ht="9.2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/>
      <c r="AK2" s="9"/>
      <c r="AL2" s="9"/>
    </row>
    <row r="3" customFormat="false" ht="13.7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</row>
    <row r="4" s="4" customFormat="true" ht="15" hidden="false" customHeight="true" outlineLevel="0" collapsed="false">
      <c r="B4" s="15" t="s">
        <v>2</v>
      </c>
      <c r="C4" s="140" t="s">
        <v>3</v>
      </c>
      <c r="D4" s="141" t="s">
        <v>168</v>
      </c>
      <c r="E4" s="141"/>
      <c r="F4" s="18" t="s">
        <v>168</v>
      </c>
      <c r="G4" s="18"/>
      <c r="H4" s="18"/>
      <c r="I4" s="18" t="s">
        <v>168</v>
      </c>
      <c r="J4" s="18"/>
      <c r="K4" s="18"/>
      <c r="L4" s="18" t="s">
        <v>168</v>
      </c>
      <c r="M4" s="18"/>
      <c r="N4" s="18"/>
      <c r="O4" s="18" t="s">
        <v>168</v>
      </c>
      <c r="P4" s="18"/>
      <c r="Q4" s="18"/>
      <c r="R4" s="18" t="s">
        <v>168</v>
      </c>
      <c r="S4" s="18"/>
      <c r="T4" s="18"/>
      <c r="U4" s="18" t="s">
        <v>168</v>
      </c>
      <c r="V4" s="18"/>
      <c r="W4" s="18"/>
      <c r="X4" s="18" t="s">
        <v>168</v>
      </c>
      <c r="Y4" s="18"/>
      <c r="Z4" s="18"/>
      <c r="AA4" s="18" t="s">
        <v>168</v>
      </c>
      <c r="AB4" s="18"/>
      <c r="AC4" s="18"/>
      <c r="AD4" s="18" t="s">
        <v>168</v>
      </c>
      <c r="AE4" s="18"/>
      <c r="AF4" s="18"/>
      <c r="AG4" s="18" t="s">
        <v>168</v>
      </c>
      <c r="AH4" s="18"/>
      <c r="AI4" s="18"/>
      <c r="AJ4" s="141" t="s">
        <v>168</v>
      </c>
      <c r="AK4" s="141"/>
      <c r="AL4" s="141"/>
      <c r="AM4" s="63"/>
    </row>
    <row r="5" s="4" customFormat="true" ht="5.1" hidden="false" customHeight="true" outlineLevel="0" collapsed="false">
      <c r="B5" s="15"/>
      <c r="C5" s="140"/>
      <c r="D5" s="142"/>
      <c r="E5" s="143"/>
      <c r="F5" s="142"/>
      <c r="G5" s="144"/>
      <c r="H5" s="143"/>
      <c r="I5" s="142"/>
      <c r="J5" s="144"/>
      <c r="K5" s="143"/>
      <c r="L5" s="142"/>
      <c r="M5" s="144"/>
      <c r="N5" s="143"/>
      <c r="O5" s="142"/>
      <c r="P5" s="144"/>
      <c r="Q5" s="143"/>
      <c r="R5" s="142"/>
      <c r="S5" s="144"/>
      <c r="T5" s="143"/>
      <c r="U5" s="142"/>
      <c r="V5" s="144"/>
      <c r="W5" s="143"/>
      <c r="X5" s="142"/>
      <c r="Y5" s="144"/>
      <c r="Z5" s="143"/>
      <c r="AA5" s="142"/>
      <c r="AB5" s="144"/>
      <c r="AC5" s="143"/>
      <c r="AD5" s="142"/>
      <c r="AE5" s="144"/>
      <c r="AF5" s="143"/>
      <c r="AG5" s="142"/>
      <c r="AH5" s="144"/>
      <c r="AI5" s="143"/>
      <c r="AJ5" s="142"/>
      <c r="AK5" s="144"/>
      <c r="AL5" s="143"/>
      <c r="AM5" s="63"/>
    </row>
    <row r="6" s="145" customFormat="true" ht="38.25" hidden="false" customHeight="true" outlineLevel="0" collapsed="false">
      <c r="B6" s="15"/>
      <c r="C6" s="140"/>
      <c r="D6" s="146" t="s">
        <v>169</v>
      </c>
      <c r="E6" s="147" t="s">
        <v>170</v>
      </c>
      <c r="F6" s="146" t="s">
        <v>171</v>
      </c>
      <c r="G6" s="148" t="s">
        <v>172</v>
      </c>
      <c r="H6" s="147" t="s">
        <v>173</v>
      </c>
      <c r="I6" s="146" t="s">
        <v>174</v>
      </c>
      <c r="J6" s="148" t="s">
        <v>175</v>
      </c>
      <c r="K6" s="147" t="s">
        <v>176</v>
      </c>
      <c r="L6" s="146" t="s">
        <v>177</v>
      </c>
      <c r="M6" s="148" t="s">
        <v>178</v>
      </c>
      <c r="N6" s="147" t="s">
        <v>179</v>
      </c>
      <c r="O6" s="146" t="s">
        <v>180</v>
      </c>
      <c r="P6" s="148" t="s">
        <v>181</v>
      </c>
      <c r="Q6" s="147" t="s">
        <v>182</v>
      </c>
      <c r="R6" s="146" t="s">
        <v>183</v>
      </c>
      <c r="S6" s="148" t="s">
        <v>184</v>
      </c>
      <c r="T6" s="147" t="s">
        <v>185</v>
      </c>
      <c r="U6" s="146" t="s">
        <v>186</v>
      </c>
      <c r="V6" s="148" t="s">
        <v>187</v>
      </c>
      <c r="W6" s="147" t="s">
        <v>188</v>
      </c>
      <c r="X6" s="146" t="s">
        <v>189</v>
      </c>
      <c r="Y6" s="148" t="s">
        <v>190</v>
      </c>
      <c r="Z6" s="147" t="s">
        <v>191</v>
      </c>
      <c r="AA6" s="146" t="s">
        <v>192</v>
      </c>
      <c r="AB6" s="148" t="s">
        <v>193</v>
      </c>
      <c r="AC6" s="147" t="s">
        <v>194</v>
      </c>
      <c r="AD6" s="146" t="s">
        <v>195</v>
      </c>
      <c r="AE6" s="148" t="s">
        <v>196</v>
      </c>
      <c r="AF6" s="147" t="s">
        <v>197</v>
      </c>
      <c r="AG6" s="146" t="s">
        <v>198</v>
      </c>
      <c r="AH6" s="148" t="s">
        <v>199</v>
      </c>
      <c r="AI6" s="147" t="s">
        <v>200</v>
      </c>
      <c r="AJ6" s="146" t="s">
        <v>201</v>
      </c>
      <c r="AK6" s="148" t="s">
        <v>202</v>
      </c>
      <c r="AL6" s="147" t="s">
        <v>203</v>
      </c>
      <c r="AM6" s="149"/>
    </row>
    <row r="7" s="4" customFormat="true" ht="5.1" hidden="false" customHeight="true" outlineLevel="0" collapsed="false">
      <c r="B7" s="15"/>
      <c r="C7" s="140"/>
      <c r="D7" s="150"/>
      <c r="E7" s="31"/>
      <c r="F7" s="150"/>
      <c r="G7" s="30"/>
      <c r="H7" s="31"/>
      <c r="I7" s="150"/>
      <c r="J7" s="30"/>
      <c r="K7" s="31"/>
      <c r="L7" s="150"/>
      <c r="M7" s="30"/>
      <c r="N7" s="31"/>
      <c r="O7" s="150"/>
      <c r="P7" s="30"/>
      <c r="Q7" s="31"/>
      <c r="R7" s="150"/>
      <c r="S7" s="30"/>
      <c r="T7" s="31"/>
      <c r="U7" s="150"/>
      <c r="V7" s="30"/>
      <c r="W7" s="31"/>
      <c r="X7" s="150"/>
      <c r="Y7" s="30"/>
      <c r="Z7" s="31"/>
      <c r="AA7" s="150"/>
      <c r="AB7" s="30"/>
      <c r="AC7" s="31"/>
      <c r="AD7" s="150"/>
      <c r="AE7" s="30"/>
      <c r="AF7" s="31"/>
      <c r="AG7" s="150"/>
      <c r="AH7" s="30"/>
      <c r="AI7" s="31"/>
      <c r="AJ7" s="150"/>
      <c r="AK7" s="30"/>
      <c r="AL7" s="31"/>
      <c r="AM7" s="63"/>
    </row>
    <row r="8" customFormat="false" ht="5.1" hidden="false" customHeight="true" outlineLevel="0" collapsed="false">
      <c r="B8" s="32"/>
      <c r="C8" s="33"/>
      <c r="D8" s="76"/>
      <c r="E8" s="151"/>
      <c r="F8" s="76"/>
      <c r="G8" s="152"/>
      <c r="H8" s="151"/>
      <c r="I8" s="76"/>
      <c r="J8" s="152"/>
      <c r="K8" s="153"/>
      <c r="L8" s="76"/>
      <c r="M8" s="152"/>
      <c r="N8" s="151"/>
      <c r="O8" s="76"/>
      <c r="P8" s="152"/>
      <c r="Q8" s="151"/>
      <c r="R8" s="76"/>
      <c r="S8" s="152"/>
      <c r="T8" s="153"/>
      <c r="U8" s="76"/>
      <c r="V8" s="152"/>
      <c r="W8" s="151"/>
      <c r="X8" s="76"/>
      <c r="Y8" s="152"/>
      <c r="Z8" s="151"/>
      <c r="AA8" s="76"/>
      <c r="AB8" s="152"/>
      <c r="AC8" s="153"/>
      <c r="AD8" s="76"/>
      <c r="AE8" s="152"/>
      <c r="AF8" s="151"/>
      <c r="AG8" s="76"/>
      <c r="AH8" s="152"/>
      <c r="AI8" s="151"/>
      <c r="AJ8" s="112"/>
      <c r="AK8" s="35"/>
      <c r="AL8" s="37"/>
      <c r="AM8" s="41"/>
    </row>
    <row r="9" s="154" customFormat="true" ht="15" hidden="false" customHeight="true" outlineLevel="0" collapsed="false">
      <c r="B9" s="38" t="n">
        <v>1</v>
      </c>
      <c r="C9" s="39" t="s">
        <v>17</v>
      </c>
      <c r="D9" s="155" t="n">
        <f aca="false">'PRICE INDEX OF MATERIALS 2011'!G9/'PRICE INDEX OF MATERIALS 2010'!R9*100-100</f>
        <v>0.414759418011698</v>
      </c>
      <c r="E9" s="156" t="n">
        <f aca="false">'PRICE INDEX OF MATERIALS 2011'!G9/'PRICE INDEX OF MATERIALS 2010'!G9*100-100</f>
        <v>2.33894384580351</v>
      </c>
      <c r="F9" s="155" t="n">
        <f aca="false">'PRICE INDEX OF MATERIALS 2011'!H9/'PRICE INDEX OF MATERIALS 2011'!G9*100-100</f>
        <v>0.126321823570891</v>
      </c>
      <c r="G9" s="156" t="n">
        <f aca="false">'PRICE INDEX OF MATERIALS 2011'!H9/'PRICE INDEX OF MATERIALS 2010'!H9*100-100</f>
        <v>2.60382774743397</v>
      </c>
      <c r="H9" s="157" t="n">
        <f aca="false">AVERAGE('PRICE INDEX OF MATERIALS 2011'!G9:H9)/AVERAGE('PRICE INDEX OF MATERIALS 2010'!G9:H9)*100-100</f>
        <v>2.47129821706037</v>
      </c>
      <c r="I9" s="155" t="n">
        <f aca="false">'PRICE INDEX OF MATERIALS 2011'!I9/'PRICE INDEX OF MATERIALS 2011'!H9*100-100</f>
        <v>0.984169361763449</v>
      </c>
      <c r="J9" s="156" t="n">
        <f aca="false">'PRICE INDEX OF MATERIALS 2011'!I9/'PRICE INDEX OF MATERIALS 2010'!I9*100-100</f>
        <v>3.33474247592514</v>
      </c>
      <c r="K9" s="157" t="n">
        <f aca="false">AVERAGE('PRICE INDEX OF MATERIALS 2011'!G9:I9)/AVERAGE('PRICE INDEX OF MATERIALS 2010'!G9:I9)*100-100</f>
        <v>2.7595033189893</v>
      </c>
      <c r="L9" s="155" t="n">
        <f aca="false">'PRICE INDEX OF MATERIALS 2011'!J9/'PRICE INDEX OF MATERIALS 2011'!I9*100-100</f>
        <v>2.59278910985839</v>
      </c>
      <c r="M9" s="156" t="n">
        <f aca="false">'PRICE INDEX OF MATERIALS 2011'!J9/'PRICE INDEX OF MATERIALS 2010'!J9*100-100</f>
        <v>5.30959917218932</v>
      </c>
      <c r="N9" s="157" t="n">
        <f aca="false">AVERAGE('PRICE INDEX OF MATERIALS 2011'!G9:J9)/AVERAGE('PRICE INDEX OF MATERIALS 2010'!G9:J9)*100-100</f>
        <v>3.40087056760395</v>
      </c>
      <c r="O9" s="155" t="n">
        <f aca="false">'PRICE INDEX OF MATERIALS 2011'!K9/'PRICE INDEX OF MATERIALS 2011'!J9*100-100</f>
        <v>0.368603230748562</v>
      </c>
      <c r="P9" s="156" t="n">
        <f aca="false">'PRICE INDEX OF MATERIALS 2011'!K9/'PRICE INDEX OF MATERIALS 2010'!K9*100-100</f>
        <v>5.66440215241266</v>
      </c>
      <c r="Q9" s="157" t="n">
        <f aca="false">AVERAGE('PRICE INDEX OF MATERIALS 2011'!G9:K9)/AVERAGE('PRICE INDEX OF MATERIALS 2010'!G9:K9)*100-100</f>
        <v>3.85587233808435</v>
      </c>
      <c r="R9" s="155" t="n">
        <f aca="false">'PRICE INDEX OF MATERIALS 2011'!L9/'PRICE INDEX OF MATERIALS 2011'!K9*100-100</f>
        <v>0.0149321021789035</v>
      </c>
      <c r="S9" s="156" t="n">
        <f aca="false">'PRICE INDEX OF MATERIALS 2011'!L9/'PRICE INDEX OF MATERIALS 2010'!L9*100-100</f>
        <v>5.60823986081924</v>
      </c>
      <c r="T9" s="157" t="n">
        <f aca="false">AVERAGE('PRICE INDEX OF MATERIALS 2011'!G9:L9)/AVERAGE('PRICE INDEX OF MATERIALS 2010'!G9:L9)*100-100</f>
        <v>4.14933296719713</v>
      </c>
      <c r="U9" s="155" t="n">
        <f aca="false">'PRICE INDEX OF MATERIALS 2011'!M9/'PRICE INDEX OF MATERIALS 2011'!L9*100-100</f>
        <v>-0.0846182353599119</v>
      </c>
      <c r="V9" s="156" t="n">
        <f aca="false">'PRICE INDEX OF MATERIALS 2011'!M9/'PRICE INDEX OF MATERIALS 2010'!M9*100-100</f>
        <v>5.20877159465765</v>
      </c>
      <c r="W9" s="157" t="n">
        <f aca="false">AVERAGE('PRICE INDEX OF MATERIALS 2011'!G9:M9)/AVERAGE('PRICE INDEX OF MATERIALS 2010'!G9:M9)*100-100</f>
        <v>4.30168600642307</v>
      </c>
      <c r="X9" s="155" t="n">
        <f aca="false">'PRICE INDEX OF MATERIALS 2011'!N9/'PRICE INDEX OF MATERIALS 2011'!M9*100-100</f>
        <v>-0.0319057288209166</v>
      </c>
      <c r="Y9" s="156" t="n">
        <f aca="false">'PRICE INDEX OF MATERIALS 2011'!N9/'PRICE INDEX OF MATERIALS 2010'!N9*100-100</f>
        <v>4.95321240986372</v>
      </c>
      <c r="Z9" s="157" t="n">
        <f aca="false">AVERAGE('PRICE INDEX OF MATERIALS 2011'!G9:N9)/AVERAGE('PRICE INDEX OF MATERIALS 2010'!G9:N9)*100-100</f>
        <v>4.38375088519298</v>
      </c>
      <c r="AA9" s="155" t="n">
        <f aca="false">'PRICE INDEX OF MATERIALS 2011'!O9/'PRICE INDEX OF MATERIALS 2011'!N9*100-100</f>
        <v>0.100943323815045</v>
      </c>
      <c r="AB9" s="156" t="n">
        <f aca="false">'PRICE INDEX OF MATERIALS 2011'!O9/'PRICE INDEX OF MATERIALS 2010'!O9*100-100</f>
        <v>5.0591556709209</v>
      </c>
      <c r="AC9" s="157" t="n">
        <f aca="false">AVERAGE('PRICE INDEX OF MATERIALS 2011'!G9:O9)/AVERAGE('PRICE INDEX OF MATERIALS 2010'!G9:O9)*100-100</f>
        <v>4.45930659748875</v>
      </c>
      <c r="AD9" s="155" t="n">
        <f aca="false">'PRICE INDEX OF MATERIALS 2011'!P9/'PRICE INDEX OF MATERIALS 2011'!O9*100-100</f>
        <v>0.0615429575462372</v>
      </c>
      <c r="AE9" s="156" t="n">
        <f aca="false">'PRICE INDEX OF MATERIALS 2011'!P9/'PRICE INDEX OF MATERIALS 2010'!P9*100-100</f>
        <v>4.9720135301539</v>
      </c>
      <c r="AF9" s="157" t="n">
        <f aca="false">AVERAGE('PRICE INDEX OF MATERIALS 2011'!G9:P9)/AVERAGE('PRICE INDEX OF MATERIALS 2010'!G9:P9)*100-100</f>
        <v>4.51095819908647</v>
      </c>
      <c r="AG9" s="155" t="n">
        <f aca="false">'PRICE INDEX OF MATERIALS 2011'!Q9/'PRICE INDEX OF MATERIALS 2011'!P9*100-100</f>
        <v>0.120480304446716</v>
      </c>
      <c r="AH9" s="156" t="n">
        <f aca="false">'PRICE INDEX OF MATERIALS 2011'!Q9/'PRICE INDEX OF MATERIALS 2010'!Q9*100-100</f>
        <v>5.11679125411837</v>
      </c>
      <c r="AI9" s="157" t="n">
        <f aca="false">AVERAGE('PRICE INDEX OF MATERIALS 2011'!G9:Q9)/AVERAGE('PRICE INDEX OF MATERIALS 2010'!G9:Q9)*100-100</f>
        <v>4.56639688663589</v>
      </c>
      <c r="AJ9" s="158" t="n">
        <f aca="false">'PRICE INDEX OF MATERIALS 2011'!R9/'PRICE INDEX OF MATERIALS 2011'!Q9*100-100</f>
        <v>0.0831739459805192</v>
      </c>
      <c r="AK9" s="159" t="n">
        <f aca="false">'PRICE INDEX OF MATERIALS 2011'!R9/'PRICE INDEX OF MATERIALS 2010'!R9*100-100</f>
        <v>4.82425841892309</v>
      </c>
      <c r="AL9" s="160" t="n">
        <f aca="false">AVERAGE('PRICE INDEX OF MATERIALS 2011'!G9:R9)/AVERAGE('PRICE INDEX OF MATERIALS 2010'!G9:R9)*100-100</f>
        <v>4.5880868562941</v>
      </c>
      <c r="AM9" s="161"/>
    </row>
    <row r="10" s="154" customFormat="true" ht="11.85" hidden="false" customHeight="true" outlineLevel="0" collapsed="false">
      <c r="B10" s="42"/>
      <c r="C10" s="43"/>
      <c r="D10" s="162"/>
      <c r="E10" s="163"/>
      <c r="F10" s="162"/>
      <c r="G10" s="163"/>
      <c r="H10" s="163"/>
      <c r="I10" s="162"/>
      <c r="J10" s="163"/>
      <c r="K10" s="164"/>
      <c r="L10" s="162"/>
      <c r="M10" s="163"/>
      <c r="N10" s="163"/>
      <c r="O10" s="162"/>
      <c r="P10" s="163"/>
      <c r="Q10" s="163"/>
      <c r="R10" s="162"/>
      <c r="S10" s="163"/>
      <c r="T10" s="164"/>
      <c r="U10" s="162"/>
      <c r="V10" s="163"/>
      <c r="W10" s="163"/>
      <c r="X10" s="162"/>
      <c r="Y10" s="163"/>
      <c r="Z10" s="163"/>
      <c r="AA10" s="162"/>
      <c r="AB10" s="163"/>
      <c r="AC10" s="164"/>
      <c r="AD10" s="162"/>
      <c r="AE10" s="163"/>
      <c r="AF10" s="163"/>
      <c r="AG10" s="162"/>
      <c r="AH10" s="163"/>
      <c r="AI10" s="163"/>
      <c r="AJ10" s="165"/>
      <c r="AK10" s="166"/>
      <c r="AL10" s="167"/>
      <c r="AM10" s="161"/>
    </row>
    <row r="11" s="154" customFormat="true" ht="15" hidden="false" customHeight="true" outlineLevel="0" collapsed="false">
      <c r="B11" s="38" t="n">
        <v>2</v>
      </c>
      <c r="C11" s="39" t="s">
        <v>18</v>
      </c>
      <c r="D11" s="155" t="n">
        <f aca="false">'PRICE INDEX OF MATERIALS 2011'!G11/'PRICE INDEX OF MATERIALS 2010'!R11*100-100</f>
        <v>0.0714200496939412</v>
      </c>
      <c r="E11" s="156" t="n">
        <f aca="false">'PRICE INDEX OF MATERIALS 2011'!G11/'PRICE INDEX OF MATERIALS 2010'!G11*100-100</f>
        <v>0.595379316172526</v>
      </c>
      <c r="F11" s="155" t="n">
        <f aca="false">'PRICE INDEX OF MATERIALS 2011'!H11/'PRICE INDEX OF MATERIALS 2011'!G11*100-100</f>
        <v>0.248625945548014</v>
      </c>
      <c r="G11" s="156" t="n">
        <f aca="false">'PRICE INDEX OF MATERIALS 2011'!H11/'PRICE INDEX OF MATERIALS 2010'!H11*100-100</f>
        <v>0.726160092544518</v>
      </c>
      <c r="H11" s="157" t="n">
        <f aca="false">AVERAGE('PRICE INDEX OF MATERIALS 2011'!G11:H11)/AVERAGE('PRICE INDEX OF MATERIALS 2010'!G11:H11)*100-100</f>
        <v>0.660808413853587</v>
      </c>
      <c r="I11" s="155" t="n">
        <f aca="false">'PRICE INDEX OF MATERIALS 2011'!I11/'PRICE INDEX OF MATERIALS 2011'!H11*100-100</f>
        <v>-0.116127355867121</v>
      </c>
      <c r="J11" s="156" t="n">
        <f aca="false">'PRICE INDEX OF MATERIALS 2011'!I11/'PRICE INDEX OF MATERIALS 2010'!I11*100-100</f>
        <v>0.599236365788002</v>
      </c>
      <c r="K11" s="157" t="n">
        <f aca="false">AVERAGE('PRICE INDEX OF MATERIALS 2011'!G11:I11)/AVERAGE('PRICE INDEX OF MATERIALS 2010'!G11:I11)*100-100</f>
        <v>0.640274945661773</v>
      </c>
      <c r="L11" s="155" t="n">
        <f aca="false">'PRICE INDEX OF MATERIALS 2011'!J11/'PRICE INDEX OF MATERIALS 2011'!I11*100-100</f>
        <v>3.69936820125574</v>
      </c>
      <c r="M11" s="156" t="n">
        <f aca="false">'PRICE INDEX OF MATERIALS 2011'!J11/'PRICE INDEX OF MATERIALS 2010'!J11*100-100</f>
        <v>4.22225078440121</v>
      </c>
      <c r="N11" s="157" t="n">
        <f aca="false">AVERAGE('PRICE INDEX OF MATERIALS 2011'!G11:J11)/AVERAGE('PRICE INDEX OF MATERIALS 2010'!G11:J11)*100-100</f>
        <v>1.5367130609088</v>
      </c>
      <c r="O11" s="155" t="n">
        <f aca="false">'PRICE INDEX OF MATERIALS 2011'!K11/'PRICE INDEX OF MATERIALS 2011'!J11*100-100</f>
        <v>0.0710310237969054</v>
      </c>
      <c r="P11" s="156" t="n">
        <f aca="false">'PRICE INDEX OF MATERIALS 2011'!K11/'PRICE INDEX OF MATERIALS 2010'!K11*100-100</f>
        <v>4.84088734577908</v>
      </c>
      <c r="Q11" s="157" t="n">
        <f aca="false">AVERAGE('PRICE INDEX OF MATERIALS 2011'!G11:K11)/AVERAGE('PRICE INDEX OF MATERIALS 2010'!G11:K11)*100-100</f>
        <v>2.19535438166238</v>
      </c>
      <c r="R11" s="155" t="n">
        <f aca="false">'PRICE INDEX OF MATERIALS 2011'!L11/'PRICE INDEX OF MATERIALS 2011'!K11*100-100</f>
        <v>0.291703674910337</v>
      </c>
      <c r="S11" s="156" t="n">
        <f aca="false">'PRICE INDEX OF MATERIALS 2011'!L11/'PRICE INDEX OF MATERIALS 2010'!L11*100-100</f>
        <v>4.98291053366683</v>
      </c>
      <c r="T11" s="157" t="n">
        <f aca="false">AVERAGE('PRICE INDEX OF MATERIALS 2011'!G11:L11)/AVERAGE('PRICE INDEX OF MATERIALS 2010'!G11:L11)*100-100</f>
        <v>2.65926382413333</v>
      </c>
      <c r="U11" s="155" t="n">
        <f aca="false">'PRICE INDEX OF MATERIALS 2011'!M11/'PRICE INDEX OF MATERIALS 2011'!L11*100-100</f>
        <v>-0.499488616419228</v>
      </c>
      <c r="V11" s="156" t="n">
        <f aca="false">'PRICE INDEX OF MATERIALS 2011'!M11/'PRICE INDEX OF MATERIALS 2010'!M11*100-100</f>
        <v>4.4992696702312</v>
      </c>
      <c r="W11" s="157" t="n">
        <f aca="false">AVERAGE('PRICE INDEX OF MATERIALS 2011'!G11:M11)/AVERAGE('PRICE INDEX OF MATERIALS 2010'!G11:M11)*100-100</f>
        <v>2.92170264315155</v>
      </c>
      <c r="X11" s="155" t="n">
        <f aca="false">'PRICE INDEX OF MATERIALS 2011'!N11/'PRICE INDEX OF MATERIALS 2011'!M11*100-100</f>
        <v>0.0736874791970763</v>
      </c>
      <c r="Y11" s="156" t="n">
        <f aca="false">'PRICE INDEX OF MATERIALS 2011'!N11/'PRICE INDEX OF MATERIALS 2010'!N11*100-100</f>
        <v>4.06135718011487</v>
      </c>
      <c r="Z11" s="157" t="n">
        <f aca="false">AVERAGE('PRICE INDEX OF MATERIALS 2011'!G11:N11)/AVERAGE('PRICE INDEX OF MATERIALS 2010'!G11:N11)*100-100</f>
        <v>3.06457632374084</v>
      </c>
      <c r="AA11" s="155" t="n">
        <f aca="false">'PRICE INDEX OF MATERIALS 2011'!O11/'PRICE INDEX OF MATERIALS 2011'!N11*100-100</f>
        <v>-0.0187577429747989</v>
      </c>
      <c r="AB11" s="156" t="n">
        <f aca="false">'PRICE INDEX OF MATERIALS 2011'!O11/'PRICE INDEX OF MATERIALS 2010'!O11*100-100</f>
        <v>4.11781842318733</v>
      </c>
      <c r="AC11" s="157" t="n">
        <f aca="false">AVERAGE('PRICE INDEX OF MATERIALS 2011'!G11:O11)/AVERAGE('PRICE INDEX OF MATERIALS 2010'!G11:O11)*100-100</f>
        <v>3.18183143301609</v>
      </c>
      <c r="AD11" s="155" t="n">
        <f aca="false">'PRICE INDEX OF MATERIALS 2011'!P11/'PRICE INDEX OF MATERIALS 2011'!O11*100-100</f>
        <v>0.24234424207414</v>
      </c>
      <c r="AE11" s="156" t="n">
        <f aca="false">'PRICE INDEX OF MATERIALS 2011'!P11/'PRICE INDEX OF MATERIALS 2010'!P11*100-100</f>
        <v>4.406589216927</v>
      </c>
      <c r="AF11" s="157" t="n">
        <f aca="false">AVERAGE('PRICE INDEX OF MATERIALS 2011'!G11:P11)/AVERAGE('PRICE INDEX OF MATERIALS 2010'!G11:P11)*100-100</f>
        <v>3.30448358009905</v>
      </c>
      <c r="AG11" s="155" t="n">
        <f aca="false">'PRICE INDEX OF MATERIALS 2011'!Q11/'PRICE INDEX OF MATERIALS 2011'!P11*100-100</f>
        <v>-0.0392219625639001</v>
      </c>
      <c r="AH11" s="156" t="n">
        <f aca="false">'PRICE INDEX OF MATERIALS 2011'!Q11/'PRICE INDEX OF MATERIALS 2010'!Q11*100-100</f>
        <v>3.93778507280742</v>
      </c>
      <c r="AI11" s="157" t="n">
        <f aca="false">AVERAGE('PRICE INDEX OF MATERIALS 2011'!G11:Q11)/AVERAGE('PRICE INDEX OF MATERIALS 2010'!G11:Q11)*100-100</f>
        <v>3.3623474261253</v>
      </c>
      <c r="AJ11" s="158" t="n">
        <f aca="false">'PRICE INDEX OF MATERIALS 2011'!R11/'PRICE INDEX OF MATERIALS 2011'!Q11*100-100</f>
        <v>0.182676450694913</v>
      </c>
      <c r="AK11" s="159" t="n">
        <f aca="false">'PRICE INDEX OF MATERIALS 2011'!R11/'PRICE INDEX OF MATERIALS 2010'!R11*100-100</f>
        <v>4.22468072120954</v>
      </c>
      <c r="AL11" s="160" t="n">
        <f aca="false">AVERAGE('PRICE INDEX OF MATERIALS 2011'!G11:R11)/AVERAGE('PRICE INDEX OF MATERIALS 2010'!G11:R11)*100-100</f>
        <v>3.43447973998583</v>
      </c>
      <c r="AM11" s="161"/>
    </row>
    <row r="12" s="154" customFormat="true" ht="11.85" hidden="false" customHeight="true" outlineLevel="0" collapsed="false">
      <c r="B12" s="42"/>
      <c r="C12" s="43"/>
      <c r="D12" s="162"/>
      <c r="E12" s="163"/>
      <c r="F12" s="162"/>
      <c r="G12" s="163"/>
      <c r="H12" s="163"/>
      <c r="I12" s="162"/>
      <c r="J12" s="163"/>
      <c r="K12" s="164"/>
      <c r="L12" s="162"/>
      <c r="M12" s="163"/>
      <c r="N12" s="163"/>
      <c r="O12" s="162"/>
      <c r="P12" s="163"/>
      <c r="Q12" s="163"/>
      <c r="R12" s="162"/>
      <c r="S12" s="163"/>
      <c r="T12" s="164"/>
      <c r="U12" s="162"/>
      <c r="V12" s="163"/>
      <c r="W12" s="163"/>
      <c r="X12" s="162"/>
      <c r="Y12" s="163"/>
      <c r="Z12" s="163"/>
      <c r="AA12" s="162"/>
      <c r="AB12" s="163"/>
      <c r="AC12" s="164"/>
      <c r="AD12" s="162"/>
      <c r="AE12" s="163"/>
      <c r="AF12" s="163"/>
      <c r="AG12" s="162"/>
      <c r="AH12" s="163"/>
      <c r="AI12" s="163"/>
      <c r="AJ12" s="165"/>
      <c r="AK12" s="166"/>
      <c r="AL12" s="167"/>
      <c r="AM12" s="161"/>
    </row>
    <row r="13" s="154" customFormat="true" ht="15" hidden="false" customHeight="true" outlineLevel="0" collapsed="false">
      <c r="B13" s="38" t="n">
        <v>3</v>
      </c>
      <c r="C13" s="39" t="s">
        <v>19</v>
      </c>
      <c r="D13" s="81"/>
      <c r="E13" s="168"/>
      <c r="F13" s="81"/>
      <c r="G13" s="168"/>
      <c r="H13" s="168"/>
      <c r="I13" s="81"/>
      <c r="J13" s="168"/>
      <c r="K13" s="169"/>
      <c r="L13" s="81"/>
      <c r="M13" s="168"/>
      <c r="N13" s="168"/>
      <c r="O13" s="81"/>
      <c r="P13" s="168"/>
      <c r="Q13" s="168"/>
      <c r="R13" s="81"/>
      <c r="S13" s="168"/>
      <c r="T13" s="169"/>
      <c r="U13" s="81"/>
      <c r="V13" s="168"/>
      <c r="W13" s="168"/>
      <c r="X13" s="81"/>
      <c r="Y13" s="168"/>
      <c r="Z13" s="168"/>
      <c r="AA13" s="81"/>
      <c r="AB13" s="168"/>
      <c r="AC13" s="169"/>
      <c r="AD13" s="81"/>
      <c r="AE13" s="168"/>
      <c r="AF13" s="168"/>
      <c r="AG13" s="81"/>
      <c r="AH13" s="168"/>
      <c r="AI13" s="168"/>
      <c r="AJ13" s="158"/>
      <c r="AK13" s="159"/>
      <c r="AL13" s="167"/>
      <c r="AM13" s="161"/>
    </row>
    <row r="14" s="154" customFormat="true" ht="15" hidden="false" customHeight="true" outlineLevel="0" collapsed="false">
      <c r="B14" s="38"/>
      <c r="C14" s="39" t="s">
        <v>20</v>
      </c>
      <c r="D14" s="155" t="n">
        <f aca="false">'PRICE INDEX OF MATERIALS 2011'!G14/'PRICE INDEX OF MATERIALS 2010'!R14*100-100</f>
        <v>-0.27425940495462</v>
      </c>
      <c r="E14" s="156" t="n">
        <f aca="false">'PRICE INDEX OF MATERIALS 2011'!G14/'PRICE INDEX OF MATERIALS 2010'!G14*100-100</f>
        <v>-1.38605372949789</v>
      </c>
      <c r="F14" s="155" t="n">
        <f aca="false">'PRICE INDEX OF MATERIALS 2011'!H14/'PRICE INDEX OF MATERIALS 2011'!G14*100-100</f>
        <v>0.492605164080757</v>
      </c>
      <c r="G14" s="156" t="n">
        <f aca="false">'PRICE INDEX OF MATERIALS 2011'!H14/'PRICE INDEX OF MATERIALS 2010'!H14*100-100</f>
        <v>-1.55921035187201</v>
      </c>
      <c r="H14" s="157" t="n">
        <f aca="false">AVERAGE('PRICE INDEX OF MATERIALS 2011'!G14:H14)/AVERAGE('PRICE INDEX OF MATERIALS 2010'!G14:H14)*100-100</f>
        <v>-1.47292083913534</v>
      </c>
      <c r="I14" s="155" t="n">
        <f aca="false">'PRICE INDEX OF MATERIALS 2011'!I14/'PRICE INDEX OF MATERIALS 2011'!H14*100-100</f>
        <v>0.360742532847695</v>
      </c>
      <c r="J14" s="156" t="n">
        <f aca="false">'PRICE INDEX OF MATERIALS 2011'!I14/'PRICE INDEX OF MATERIALS 2010'!I14*100-100</f>
        <v>-1.33742472235468</v>
      </c>
      <c r="K14" s="157" t="n">
        <f aca="false">AVERAGE('PRICE INDEX OF MATERIALS 2011'!G14:I14)/AVERAGE('PRICE INDEX OF MATERIALS 2010'!G14:I14)*100-100</f>
        <v>-1.42761442239225</v>
      </c>
      <c r="L14" s="155" t="n">
        <f aca="false">'PRICE INDEX OF MATERIALS 2011'!J14/'PRICE INDEX OF MATERIALS 2011'!I14*100-100</f>
        <v>0.296850098659803</v>
      </c>
      <c r="M14" s="156" t="n">
        <f aca="false">'PRICE INDEX OF MATERIALS 2011'!J14/'PRICE INDEX OF MATERIALS 2010'!J14*100-100</f>
        <v>-0.237547270162068</v>
      </c>
      <c r="N14" s="157" t="n">
        <f aca="false">AVERAGE('PRICE INDEX OF MATERIALS 2011'!G14:J14)/AVERAGE('PRICE INDEX OF MATERIALS 2010'!G14:J14)*100-100</f>
        <v>-1.13121284102417</v>
      </c>
      <c r="O14" s="155" t="n">
        <f aca="false">'PRICE INDEX OF MATERIALS 2011'!K14/'PRICE INDEX OF MATERIALS 2011'!J14*100-100</f>
        <v>0.146848832164849</v>
      </c>
      <c r="P14" s="156" t="n">
        <f aca="false">'PRICE INDEX OF MATERIALS 2011'!K14/'PRICE INDEX OF MATERIALS 2010'!K14*100-100</f>
        <v>0.0482359831578663</v>
      </c>
      <c r="Q14" s="157" t="n">
        <f aca="false">AVERAGE('PRICE INDEX OF MATERIALS 2011'!G14:K14)/AVERAGE('PRICE INDEX OF MATERIALS 2010'!G14:K14)*100-100</f>
        <v>-0.896293169036994</v>
      </c>
      <c r="R14" s="155" t="n">
        <f aca="false">'PRICE INDEX OF MATERIALS 2011'!L14/'PRICE INDEX OF MATERIALS 2011'!K14*100-100</f>
        <v>0.535093116185763</v>
      </c>
      <c r="S14" s="156" t="n">
        <f aca="false">'PRICE INDEX OF MATERIALS 2011'!L14/'PRICE INDEX OF MATERIALS 2010'!L14*100-100</f>
        <v>0.218008657885662</v>
      </c>
      <c r="T14" s="157" t="n">
        <f aca="false">AVERAGE('PRICE INDEX OF MATERIALS 2011'!G14:L14)/AVERAGE('PRICE INDEX OF MATERIALS 2010'!G14:L14)*100-100</f>
        <v>-0.710650436843082</v>
      </c>
      <c r="U14" s="155" t="n">
        <f aca="false">'PRICE INDEX OF MATERIALS 2011'!M14/'PRICE INDEX OF MATERIALS 2011'!L14*100-100</f>
        <v>0.148143692073148</v>
      </c>
      <c r="V14" s="156" t="n">
        <f aca="false">'PRICE INDEX OF MATERIALS 2011'!M14/'PRICE INDEX OF MATERIALS 2010'!M14*100-100</f>
        <v>1.35538903910854</v>
      </c>
      <c r="W14" s="157" t="n">
        <f aca="false">AVERAGE('PRICE INDEX OF MATERIALS 2011'!G14:M14)/AVERAGE('PRICE INDEX OF MATERIALS 2010'!G14:M14)*100-100</f>
        <v>-0.418074154976381</v>
      </c>
      <c r="X14" s="155" t="n">
        <f aca="false">'PRICE INDEX OF MATERIALS 2011'!N14/'PRICE INDEX OF MATERIALS 2011'!M14*100-100</f>
        <v>0.00130634098366045</v>
      </c>
      <c r="Y14" s="156" t="n">
        <f aca="false">'PRICE INDEX OF MATERIALS 2011'!N14/'PRICE INDEX OF MATERIALS 2010'!N14*100-100</f>
        <v>1.23525779279142</v>
      </c>
      <c r="Z14" s="157" t="n">
        <f aca="false">AVERAGE('PRICE INDEX OF MATERIALS 2011'!G14:N14)/AVERAGE('PRICE INDEX OF MATERIALS 2010'!G14:N14)*100-100</f>
        <v>-0.212769840547793</v>
      </c>
      <c r="AA14" s="155" t="n">
        <f aca="false">'PRICE INDEX OF MATERIALS 2011'!O14/'PRICE INDEX OF MATERIALS 2011'!N14*100-100</f>
        <v>0.127838246349256</v>
      </c>
      <c r="AB14" s="156" t="n">
        <f aca="false">'PRICE INDEX OF MATERIALS 2011'!O14/'PRICE INDEX OF MATERIALS 2010'!O14*100-100</f>
        <v>1.25297640643349</v>
      </c>
      <c r="AC14" s="157" t="n">
        <f aca="false">AVERAGE('PRICE INDEX OF MATERIALS 2011'!G14:O14)/AVERAGE('PRICE INDEX OF MATERIALS 2010'!G14:O14)*100-100</f>
        <v>-0.0507051599713577</v>
      </c>
      <c r="AD14" s="155" t="n">
        <f aca="false">'PRICE INDEX OF MATERIALS 2011'!P14/'PRICE INDEX OF MATERIALS 2011'!O14*100-100</f>
        <v>0.13725729062601</v>
      </c>
      <c r="AE14" s="156" t="n">
        <f aca="false">'PRICE INDEX OF MATERIALS 2011'!P14/'PRICE INDEX OF MATERIALS 2010'!P14*100-100</f>
        <v>1.18434720323708</v>
      </c>
      <c r="AF14" s="157" t="n">
        <f aca="false">AVERAGE('PRICE INDEX OF MATERIALS 2011'!G14:P14)/AVERAGE('PRICE INDEX OF MATERIALS 2010'!G14:P14)*100-100</f>
        <v>0.0724836442890933</v>
      </c>
      <c r="AG14" s="155" t="n">
        <f aca="false">'PRICE INDEX OF MATERIALS 2011'!Q14/'PRICE INDEX OF MATERIALS 2011'!P14*100-100</f>
        <v>0.211975462904505</v>
      </c>
      <c r="AH14" s="156" t="n">
        <f aca="false">'PRICE INDEX OF MATERIALS 2011'!Q14/'PRICE INDEX OF MATERIALS 2010'!Q14*100-100</f>
        <v>1.38024277013406</v>
      </c>
      <c r="AI14" s="157" t="n">
        <f aca="false">AVERAGE('PRICE INDEX OF MATERIALS 2011'!G14:Q14)/AVERAGE('PRICE INDEX OF MATERIALS 2010'!G14:Q14)*100-100</f>
        <v>0.19111364071243</v>
      </c>
      <c r="AJ14" s="158" t="n">
        <f aca="false">'PRICE INDEX OF MATERIALS 2011'!R14/'PRICE INDEX OF MATERIALS 2011'!Q14*100-100</f>
        <v>-1.5466345287777</v>
      </c>
      <c r="AK14" s="159" t="n">
        <f aca="false">'PRICE INDEX OF MATERIALS 2011'!R14/'PRICE INDEX OF MATERIALS 2010'!R14*100-100</f>
        <v>0.622894702919922</v>
      </c>
      <c r="AL14" s="160" t="n">
        <f aca="false">AVERAGE('PRICE INDEX OF MATERIALS 2011'!G14:R14)/AVERAGE('PRICE INDEX OF MATERIALS 2010'!G14:R14)*100-100</f>
        <v>0.226758611005266</v>
      </c>
      <c r="AM14" s="161"/>
    </row>
    <row r="15" s="154" customFormat="true" ht="11.85" hidden="false" customHeight="true" outlineLevel="0" collapsed="false">
      <c r="B15" s="42"/>
      <c r="C15" s="39"/>
      <c r="D15" s="81"/>
      <c r="E15" s="168"/>
      <c r="F15" s="81"/>
      <c r="G15" s="168"/>
      <c r="H15" s="168"/>
      <c r="I15" s="81"/>
      <c r="J15" s="168"/>
      <c r="K15" s="169"/>
      <c r="L15" s="81"/>
      <c r="M15" s="168"/>
      <c r="N15" s="168"/>
      <c r="O15" s="81"/>
      <c r="P15" s="168"/>
      <c r="Q15" s="168"/>
      <c r="R15" s="81"/>
      <c r="S15" s="168"/>
      <c r="T15" s="169"/>
      <c r="U15" s="81"/>
      <c r="V15" s="168"/>
      <c r="W15" s="168"/>
      <c r="X15" s="81"/>
      <c r="Y15" s="168"/>
      <c r="Z15" s="168"/>
      <c r="AA15" s="81"/>
      <c r="AB15" s="168"/>
      <c r="AC15" s="169"/>
      <c r="AD15" s="81"/>
      <c r="AE15" s="168"/>
      <c r="AF15" s="168"/>
      <c r="AG15" s="81"/>
      <c r="AH15" s="168"/>
      <c r="AI15" s="168"/>
      <c r="AJ15" s="158"/>
      <c r="AK15" s="159"/>
      <c r="AL15" s="167"/>
      <c r="AM15" s="161"/>
    </row>
    <row r="16" s="154" customFormat="true" ht="15" hidden="false" customHeight="true" outlineLevel="0" collapsed="false">
      <c r="B16" s="38" t="n">
        <v>4</v>
      </c>
      <c r="C16" s="39" t="s">
        <v>21</v>
      </c>
      <c r="D16" s="155" t="n">
        <f aca="false">'PRICE INDEX OF MATERIALS 2011'!G16/'PRICE INDEX OF MATERIALS 2010'!R16*100-100</f>
        <v>2.5583838369425</v>
      </c>
      <c r="E16" s="156" t="n">
        <f aca="false">'PRICE INDEX OF MATERIALS 2011'!G16/'PRICE INDEX OF MATERIALS 2010'!G16*100-100</f>
        <v>11.805594039284</v>
      </c>
      <c r="F16" s="155" t="n">
        <f aca="false">'PRICE INDEX OF MATERIALS 2011'!H16/'PRICE INDEX OF MATERIALS 2011'!G16*100-100</f>
        <v>0.633050552720079</v>
      </c>
      <c r="G16" s="156" t="n">
        <f aca="false">'PRICE INDEX OF MATERIALS 2011'!H16/'PRICE INDEX OF MATERIALS 2010'!H16*100-100</f>
        <v>11.7528557466661</v>
      </c>
      <c r="H16" s="157" t="n">
        <f aca="false">AVERAGE('PRICE INDEX OF MATERIALS 2011'!G16:H16)/AVERAGE('PRICE INDEX OF MATERIALS 2010'!G16:H16)*100-100</f>
        <v>11.7791354708003</v>
      </c>
      <c r="I16" s="155" t="n">
        <f aca="false">'PRICE INDEX OF MATERIALS 2011'!I16/'PRICE INDEX OF MATERIALS 2011'!H16*100-100</f>
        <v>0.264774031823507</v>
      </c>
      <c r="J16" s="156" t="n">
        <f aca="false">'PRICE INDEX OF MATERIALS 2011'!I16/'PRICE INDEX OF MATERIALS 2010'!I16*100-100</f>
        <v>10.2221602147463</v>
      </c>
      <c r="K16" s="157" t="n">
        <f aca="false">AVERAGE('PRICE INDEX OF MATERIALS 2011'!G16:I16)/AVERAGE('PRICE INDEX OF MATERIALS 2010'!G16:I16)*100-100</f>
        <v>11.2532630862226</v>
      </c>
      <c r="L16" s="155" t="n">
        <f aca="false">'PRICE INDEX OF MATERIALS 2011'!J16/'PRICE INDEX OF MATERIALS 2011'!I16*100-100</f>
        <v>-0.917401070970698</v>
      </c>
      <c r="M16" s="156" t="n">
        <f aca="false">'PRICE INDEX OF MATERIALS 2011'!J16/'PRICE INDEX OF MATERIALS 2010'!J16*100-100</f>
        <v>2.31969524985938</v>
      </c>
      <c r="N16" s="157" t="n">
        <f aca="false">AVERAGE('PRICE INDEX OF MATERIALS 2011'!G16:J16)/AVERAGE('PRICE INDEX OF MATERIALS 2010'!G16:J16)*100-100</f>
        <v>8.88607919286473</v>
      </c>
      <c r="O16" s="155" t="n">
        <f aca="false">'PRICE INDEX OF MATERIALS 2011'!K16/'PRICE INDEX OF MATERIALS 2011'!J16*100-100</f>
        <v>0.733213692455308</v>
      </c>
      <c r="P16" s="156" t="n">
        <f aca="false">'PRICE INDEX OF MATERIALS 2011'!K16/'PRICE INDEX OF MATERIALS 2010'!K16*100-100</f>
        <v>3.08834624892637</v>
      </c>
      <c r="Q16" s="157" t="n">
        <f aca="false">AVERAGE('PRICE INDEX OF MATERIALS 2011'!G16:K16)/AVERAGE('PRICE INDEX OF MATERIALS 2010'!G16:K16)*100-100</f>
        <v>7.67179179371338</v>
      </c>
      <c r="R16" s="155" t="n">
        <f aca="false">'PRICE INDEX OF MATERIALS 2011'!L16/'PRICE INDEX OF MATERIALS 2011'!K16*100-100</f>
        <v>0.30975534895245</v>
      </c>
      <c r="S16" s="156" t="n">
        <f aca="false">'PRICE INDEX OF MATERIALS 2011'!L16/'PRICE INDEX OF MATERIALS 2010'!L16*100-100</f>
        <v>4.54659293645916</v>
      </c>
      <c r="T16" s="157" t="n">
        <f aca="false">AVERAGE('PRICE INDEX OF MATERIALS 2011'!G16:L16)/AVERAGE('PRICE INDEX OF MATERIALS 2010'!G16:L16)*100-100</f>
        <v>7.13547805729424</v>
      </c>
      <c r="U16" s="155" t="n">
        <f aca="false">'PRICE INDEX OF MATERIALS 2011'!M16/'PRICE INDEX OF MATERIALS 2011'!L16*100-100</f>
        <v>0.506297454296131</v>
      </c>
      <c r="V16" s="156" t="n">
        <f aca="false">'PRICE INDEX OF MATERIALS 2011'!M16/'PRICE INDEX OF MATERIALS 2010'!M16*100-100</f>
        <v>5.44080416856268</v>
      </c>
      <c r="W16" s="157" t="n">
        <f aca="false">AVERAGE('PRICE INDEX OF MATERIALS 2011'!G16:M16)/AVERAGE('PRICE INDEX OF MATERIALS 2010'!G16:M16)*100-100</f>
        <v>6.88798719301573</v>
      </c>
      <c r="X16" s="155" t="n">
        <f aca="false">'PRICE INDEX OF MATERIALS 2011'!N16/'PRICE INDEX OF MATERIALS 2011'!M16*100-100</f>
        <v>-0.208335798504876</v>
      </c>
      <c r="Y16" s="156" t="n">
        <f aca="false">'PRICE INDEX OF MATERIALS 2011'!N16/'PRICE INDEX OF MATERIALS 2010'!N16*100-100</f>
        <v>4.09040499965701</v>
      </c>
      <c r="Z16" s="157" t="n">
        <f aca="false">AVERAGE('PRICE INDEX OF MATERIALS 2011'!G16:N16)/AVERAGE('PRICE INDEX OF MATERIALS 2010'!G16:N16)*100-100</f>
        <v>6.52811567917544</v>
      </c>
      <c r="AA16" s="155" t="n">
        <f aca="false">'PRICE INDEX OF MATERIALS 2011'!O16/'PRICE INDEX OF MATERIALS 2011'!N16*100-100</f>
        <v>0.0830606493049828</v>
      </c>
      <c r="AB16" s="156" t="n">
        <f aca="false">'PRICE INDEX OF MATERIALS 2011'!O16/'PRICE INDEX OF MATERIALS 2010'!O16*100-100</f>
        <v>3.59814963187468</v>
      </c>
      <c r="AC16" s="157" t="n">
        <f aca="false">AVERAGE('PRICE INDEX OF MATERIALS 2011'!G16:O16)/AVERAGE('PRICE INDEX OF MATERIALS 2010'!G16:O16)*100-100</f>
        <v>6.19252033638314</v>
      </c>
      <c r="AD16" s="155" t="n">
        <f aca="false">'PRICE INDEX OF MATERIALS 2011'!P16/'PRICE INDEX OF MATERIALS 2011'!O16*100-100</f>
        <v>0.51596778640743</v>
      </c>
      <c r="AE16" s="156" t="n">
        <f aca="false">'PRICE INDEX OF MATERIALS 2011'!P16/'PRICE INDEX OF MATERIALS 2010'!P16*100-100</f>
        <v>4.80270797663786</v>
      </c>
      <c r="AF16" s="157" t="n">
        <f aca="false">AVERAGE('PRICE INDEX OF MATERIALS 2011'!G16:P16)/AVERAGE('PRICE INDEX OF MATERIALS 2010'!G16:P16)*100-100</f>
        <v>6.05051187316938</v>
      </c>
      <c r="AG16" s="155" t="n">
        <f aca="false">'PRICE INDEX OF MATERIALS 2011'!Q16/'PRICE INDEX OF MATERIALS 2011'!P16*100-100</f>
        <v>-0.369996713122418</v>
      </c>
      <c r="AH16" s="156" t="n">
        <f aca="false">'PRICE INDEX OF MATERIALS 2011'!Q16/'PRICE INDEX OF MATERIALS 2010'!Q16*100-100</f>
        <v>5.04464371587821</v>
      </c>
      <c r="AI16" s="157" t="n">
        <f aca="false">AVERAGE('PRICE INDEX OF MATERIALS 2011'!G16:Q16)/AVERAGE('PRICE INDEX OF MATERIALS 2010'!G16:Q16)*100-100</f>
        <v>5.95776965583454</v>
      </c>
      <c r="AJ16" s="158" t="n">
        <f aca="false">'PRICE INDEX OF MATERIALS 2011'!R16/'PRICE INDEX OF MATERIALS 2011'!Q16*100-100</f>
        <v>-0.252034872438458</v>
      </c>
      <c r="AK16" s="159" t="n">
        <f aca="false">'PRICE INDEX OF MATERIALS 2011'!R16/'PRICE INDEX OF MATERIALS 2010'!R16*100-100</f>
        <v>3.88451142059365</v>
      </c>
      <c r="AL16" s="160" t="n">
        <f aca="false">AVERAGE('PRICE INDEX OF MATERIALS 2011'!G16:R16)/AVERAGE('PRICE INDEX OF MATERIALS 2010'!G16:R16)*100-100</f>
        <v>5.78136970626004</v>
      </c>
      <c r="AM16" s="161"/>
    </row>
    <row r="17" s="154" customFormat="true" ht="12" hidden="false" customHeight="true" outlineLevel="0" collapsed="false">
      <c r="B17" s="42"/>
      <c r="C17" s="39"/>
      <c r="D17" s="81"/>
      <c r="E17" s="168"/>
      <c r="F17" s="81"/>
      <c r="G17" s="168"/>
      <c r="H17" s="168"/>
      <c r="I17" s="81"/>
      <c r="J17" s="168"/>
      <c r="K17" s="169"/>
      <c r="L17" s="81"/>
      <c r="M17" s="168"/>
      <c r="N17" s="168"/>
      <c r="O17" s="81"/>
      <c r="P17" s="168"/>
      <c r="Q17" s="168"/>
      <c r="R17" s="81"/>
      <c r="S17" s="168"/>
      <c r="T17" s="169"/>
      <c r="U17" s="81"/>
      <c r="V17" s="168"/>
      <c r="W17" s="168"/>
      <c r="X17" s="81"/>
      <c r="Y17" s="168"/>
      <c r="Z17" s="168"/>
      <c r="AA17" s="81"/>
      <c r="AB17" s="168"/>
      <c r="AC17" s="169"/>
      <c r="AD17" s="81"/>
      <c r="AE17" s="168"/>
      <c r="AF17" s="168"/>
      <c r="AG17" s="81"/>
      <c r="AH17" s="168"/>
      <c r="AI17" s="168"/>
      <c r="AJ17" s="165"/>
      <c r="AK17" s="166"/>
      <c r="AL17" s="167"/>
      <c r="AM17" s="161"/>
    </row>
    <row r="18" s="154" customFormat="true" ht="15" hidden="false" customHeight="true" outlineLevel="0" collapsed="false">
      <c r="B18" s="38" t="n">
        <v>5</v>
      </c>
      <c r="C18" s="39" t="s">
        <v>22</v>
      </c>
      <c r="D18" s="155" t="n">
        <f aca="false">'PRICE INDEX OF MATERIALS 2011'!G18/'PRICE INDEX OF MATERIALS 2010'!R18*100-100</f>
        <v>-0.127330903202534</v>
      </c>
      <c r="E18" s="156" t="n">
        <f aca="false">'PRICE INDEX OF MATERIALS 2011'!G18/'PRICE INDEX OF MATERIALS 2010'!G18*100-100</f>
        <v>4.50941521182651</v>
      </c>
      <c r="F18" s="155" t="n">
        <f aca="false">'PRICE INDEX OF MATERIALS 2011'!H18/'PRICE INDEX OF MATERIALS 2011'!G18*100-100</f>
        <v>3.09551502848203</v>
      </c>
      <c r="G18" s="156" t="n">
        <f aca="false">'PRICE INDEX OF MATERIALS 2011'!H18/'PRICE INDEX OF MATERIALS 2010'!H18*100-100</f>
        <v>7.6474301110145</v>
      </c>
      <c r="H18" s="157" t="n">
        <f aca="false">AVERAGE('PRICE INDEX OF MATERIALS 2011'!G18:H18)/AVERAGE('PRICE INDEX OF MATERIALS 2010'!G18:H18)*100-100</f>
        <v>6.07912990488381</v>
      </c>
      <c r="I18" s="155" t="n">
        <f aca="false">'PRICE INDEX OF MATERIALS 2011'!I18/'PRICE INDEX OF MATERIALS 2011'!H18*100-100</f>
        <v>2.08428054256009</v>
      </c>
      <c r="J18" s="156" t="n">
        <f aca="false">'PRICE INDEX OF MATERIALS 2011'!I18/'PRICE INDEX OF MATERIALS 2010'!I18*100-100</f>
        <v>9.03721397323403</v>
      </c>
      <c r="K18" s="157" t="n">
        <f aca="false">AVERAGE('PRICE INDEX OF MATERIALS 2011'!G18:I18)/AVERAGE('PRICE INDEX OF MATERIALS 2010'!G18:I18)*100-100</f>
        <v>7.07058939948928</v>
      </c>
      <c r="L18" s="155" t="n">
        <f aca="false">'PRICE INDEX OF MATERIALS 2011'!J18/'PRICE INDEX OF MATERIALS 2011'!I18*100-100</f>
        <v>-0.0478675756890254</v>
      </c>
      <c r="M18" s="156" t="n">
        <f aca="false">'PRICE INDEX OF MATERIALS 2011'!J18/'PRICE INDEX OF MATERIALS 2010'!J18*100-100</f>
        <v>9.01529953166865</v>
      </c>
      <c r="N18" s="157" t="n">
        <f aca="false">AVERAGE('PRICE INDEX OF MATERIALS 2011'!G18:J18)/AVERAGE('PRICE INDEX OF MATERIALS 2010'!G18:J18)*100-100</f>
        <v>7.55867116652324</v>
      </c>
      <c r="O18" s="155" t="n">
        <f aca="false">'PRICE INDEX OF MATERIALS 2011'!K18/'PRICE INDEX OF MATERIALS 2011'!J18*100-100</f>
        <v>-0.00178977816827341</v>
      </c>
      <c r="P18" s="156" t="n">
        <f aca="false">'PRICE INDEX OF MATERIALS 2011'!K18/'PRICE INDEX OF MATERIALS 2010'!K18*100-100</f>
        <v>9.01942473580635</v>
      </c>
      <c r="Q18" s="157" t="n">
        <f aca="false">AVERAGE('PRICE INDEX OF MATERIALS 2011'!G18:K18)/AVERAGE('PRICE INDEX OF MATERIALS 2010'!G18:K18)*100-100</f>
        <v>7.85172353057881</v>
      </c>
      <c r="R18" s="155" t="n">
        <f aca="false">'PRICE INDEX OF MATERIALS 2011'!L18/'PRICE INDEX OF MATERIALS 2011'!K18*100-100</f>
        <v>-0.320776270663885</v>
      </c>
      <c r="S18" s="156" t="n">
        <f aca="false">'PRICE INDEX OF MATERIALS 2011'!L18/'PRICE INDEX OF MATERIALS 2010'!L18*100-100</f>
        <v>8.29082711594924</v>
      </c>
      <c r="T18" s="157" t="n">
        <f aca="false">AVERAGE('PRICE INDEX OF MATERIALS 2011'!G18:L18)/AVERAGE('PRICE INDEX OF MATERIALS 2010'!G18:L18)*100-100</f>
        <v>7.92530927887245</v>
      </c>
      <c r="U18" s="155" t="n">
        <f aca="false">'PRICE INDEX OF MATERIALS 2011'!M18/'PRICE INDEX OF MATERIALS 2011'!L18*100-100</f>
        <v>0.00145508415236861</v>
      </c>
      <c r="V18" s="156" t="n">
        <f aca="false">'PRICE INDEX OF MATERIALS 2011'!M18/'PRICE INDEX OF MATERIALS 2010'!M18*100-100</f>
        <v>9.07580652468695</v>
      </c>
      <c r="W18" s="157" t="n">
        <f aca="false">AVERAGE('PRICE INDEX OF MATERIALS 2011'!G18:M18)/AVERAGE('PRICE INDEX OF MATERIALS 2010'!G18:M18)*100-100</f>
        <v>8.08942209333587</v>
      </c>
      <c r="X18" s="155" t="n">
        <f aca="false">'PRICE INDEX OF MATERIALS 2011'!N18/'PRICE INDEX OF MATERIALS 2011'!M18*100-100</f>
        <v>0.000128831481731595</v>
      </c>
      <c r="Y18" s="156" t="n">
        <f aca="false">'PRICE INDEX OF MATERIALS 2011'!N18/'PRICE INDEX OF MATERIALS 2010'!N18*100-100</f>
        <v>9.07425162059394</v>
      </c>
      <c r="Z18" s="157" t="n">
        <f aca="false">AVERAGE('PRICE INDEX OF MATERIALS 2011'!G18:N18)/AVERAGE('PRICE INDEX OF MATERIALS 2010'!G18:N18)*100-100</f>
        <v>8.21236755753093</v>
      </c>
      <c r="AA18" s="155" t="n">
        <f aca="false">'PRICE INDEX OF MATERIALS 2011'!O18/'PRICE INDEX OF MATERIALS 2011'!N18*100-100</f>
        <v>0</v>
      </c>
      <c r="AB18" s="156" t="n">
        <f aca="false">'PRICE INDEX OF MATERIALS 2011'!O18/'PRICE INDEX OF MATERIALS 2010'!O18*100-100</f>
        <v>9.07425162059394</v>
      </c>
      <c r="AC18" s="157" t="n">
        <f aca="false">AVERAGE('PRICE INDEX OF MATERIALS 2011'!G18:O18)/AVERAGE('PRICE INDEX OF MATERIALS 2010'!G18:O18)*100-100</f>
        <v>8.30802302640605</v>
      </c>
      <c r="AD18" s="155" t="n">
        <f aca="false">'PRICE INDEX OF MATERIALS 2011'!P18/'PRICE INDEX OF MATERIALS 2011'!O18*100-100</f>
        <v>0</v>
      </c>
      <c r="AE18" s="156" t="n">
        <f aca="false">'PRICE INDEX OF MATERIALS 2011'!P18/'PRICE INDEX OF MATERIALS 2010'!P18*100-100</f>
        <v>8.80278150422483</v>
      </c>
      <c r="AF18" s="157" t="n">
        <f aca="false">AVERAGE('PRICE INDEX OF MATERIALS 2011'!G18:P18)/AVERAGE('PRICE INDEX OF MATERIALS 2010'!G18:P18)*100-100</f>
        <v>8.35755895927466</v>
      </c>
      <c r="AG18" s="155" t="n">
        <f aca="false">'PRICE INDEX OF MATERIALS 2011'!Q18/'PRICE INDEX OF MATERIALS 2011'!P18*100-100</f>
        <v>-0.0481701487844362</v>
      </c>
      <c r="AH18" s="156" t="n">
        <f aca="false">'PRICE INDEX OF MATERIALS 2011'!Q18/'PRICE INDEX OF MATERIALS 2010'!Q18*100-100</f>
        <v>4.80635202235528</v>
      </c>
      <c r="AI18" s="157" t="n">
        <f aca="false">AVERAGE('PRICE INDEX OF MATERIALS 2011'!G18:Q18)/AVERAGE('PRICE INDEX OF MATERIALS 2010'!G18:Q18)*100-100</f>
        <v>8.02334794778315</v>
      </c>
      <c r="AJ18" s="158" t="n">
        <f aca="false">'PRICE INDEX OF MATERIALS 2011'!R18/'PRICE INDEX OF MATERIALS 2011'!Q18*100-100</f>
        <v>0.0287425096996827</v>
      </c>
      <c r="AK18" s="159" t="n">
        <f aca="false">'PRICE INDEX OF MATERIALS 2011'!R18/'PRICE INDEX OF MATERIALS 2010'!R18*100-100</f>
        <v>4.70240969661411</v>
      </c>
      <c r="AL18" s="160" t="n">
        <f aca="false">AVERAGE('PRICE INDEX OF MATERIALS 2011'!G18:R18)/AVERAGE('PRICE INDEX OF MATERIALS 2010'!G18:R18)*100-100</f>
        <v>7.73735737360227</v>
      </c>
      <c r="AM18" s="161"/>
    </row>
    <row r="19" customFormat="false" ht="5.1" hidden="false" customHeight="true" outlineLevel="0" collapsed="false">
      <c r="B19" s="47"/>
      <c r="C19" s="48"/>
      <c r="D19" s="170"/>
      <c r="E19" s="171"/>
      <c r="F19" s="170"/>
      <c r="G19" s="171"/>
      <c r="H19" s="171"/>
      <c r="I19" s="170"/>
      <c r="J19" s="171"/>
      <c r="K19" s="172"/>
      <c r="L19" s="170"/>
      <c r="M19" s="171"/>
      <c r="N19" s="171"/>
      <c r="O19" s="170"/>
      <c r="P19" s="171"/>
      <c r="Q19" s="171"/>
      <c r="R19" s="170"/>
      <c r="S19" s="171"/>
      <c r="T19" s="172"/>
      <c r="U19" s="170"/>
      <c r="V19" s="171"/>
      <c r="W19" s="171"/>
      <c r="X19" s="170"/>
      <c r="Y19" s="171"/>
      <c r="Z19" s="171"/>
      <c r="AA19" s="170"/>
      <c r="AB19" s="171"/>
      <c r="AC19" s="172"/>
      <c r="AD19" s="170"/>
      <c r="AE19" s="171"/>
      <c r="AF19" s="171"/>
      <c r="AG19" s="170"/>
      <c r="AH19" s="171"/>
      <c r="AI19" s="171"/>
      <c r="AJ19" s="173"/>
      <c r="AK19" s="174"/>
      <c r="AL19" s="175"/>
      <c r="AM19" s="41"/>
    </row>
    <row r="20" customFormat="false" ht="5.1" hidden="false" customHeight="true" outlineLevel="0" collapsed="false">
      <c r="B20" s="52"/>
      <c r="C20" s="53"/>
      <c r="D20" s="176"/>
      <c r="E20" s="177"/>
      <c r="F20" s="176"/>
      <c r="G20" s="177"/>
      <c r="H20" s="177"/>
      <c r="I20" s="176"/>
      <c r="J20" s="177"/>
      <c r="K20" s="178"/>
      <c r="L20" s="176"/>
      <c r="M20" s="177"/>
      <c r="N20" s="177"/>
      <c r="O20" s="176"/>
      <c r="P20" s="177"/>
      <c r="Q20" s="177"/>
      <c r="R20" s="176"/>
      <c r="S20" s="177"/>
      <c r="T20" s="178"/>
      <c r="U20" s="176"/>
      <c r="V20" s="177"/>
      <c r="W20" s="177"/>
      <c r="X20" s="176"/>
      <c r="Y20" s="177"/>
      <c r="Z20" s="177"/>
      <c r="AA20" s="176"/>
      <c r="AB20" s="177"/>
      <c r="AC20" s="178"/>
      <c r="AD20" s="176"/>
      <c r="AE20" s="177"/>
      <c r="AF20" s="177"/>
      <c r="AG20" s="176"/>
      <c r="AH20" s="177"/>
      <c r="AI20" s="177"/>
      <c r="AJ20" s="179"/>
      <c r="AK20" s="180"/>
      <c r="AL20" s="181"/>
      <c r="AM20" s="41"/>
    </row>
    <row r="21" s="4" customFormat="true" ht="15" hidden="false" customHeight="true" outlineLevel="0" collapsed="false">
      <c r="B21" s="57"/>
      <c r="C21" s="58" t="s">
        <v>23</v>
      </c>
      <c r="D21" s="182" t="n">
        <f aca="false">'PRICE INDEX OF MATERIALS 2011'!G21/'PRICE INDEX OF MATERIALS 2010'!R21*100-100</f>
        <v>0.724999766366835</v>
      </c>
      <c r="E21" s="183" t="n">
        <f aca="false">'PRICE INDEX OF MATERIALS 2011'!G21/'PRICE INDEX OF MATERIALS 2010'!G21*100-100</f>
        <v>3.8262225024822</v>
      </c>
      <c r="F21" s="182" t="n">
        <f aca="false">'PRICE INDEX OF MATERIALS 2011'!H21/'PRICE INDEX OF MATERIALS 2011'!G21*100-100</f>
        <v>0.675875760366367</v>
      </c>
      <c r="G21" s="183" t="n">
        <f aca="false">'PRICE INDEX OF MATERIALS 2011'!H21/'PRICE INDEX OF MATERIALS 2010'!H21*100-100</f>
        <v>4.19618819996781</v>
      </c>
      <c r="H21" s="184" t="n">
        <f aca="false">AVERAGE('PRICE INDEX OF MATERIALS 2011'!G21:H21)/AVERAGE('PRICE INDEX OF MATERIALS 2010'!G21:H21)*100-100</f>
        <v>4.01149938460195</v>
      </c>
      <c r="I21" s="182" t="n">
        <f aca="false">'PRICE INDEX OF MATERIALS 2011'!I21/'PRICE INDEX OF MATERIALS 2011'!H21*100-100</f>
        <v>0.519238882969205</v>
      </c>
      <c r="J21" s="183" t="n">
        <f aca="false">'PRICE INDEX OF MATERIALS 2011'!I21/'PRICE INDEX OF MATERIALS 2010'!I21*100-100</f>
        <v>4.1250656084642</v>
      </c>
      <c r="K21" s="184" t="n">
        <f aca="false">AVERAGE('PRICE INDEX OF MATERIALS 2011'!G21:I21)/AVERAGE('PRICE INDEX OF MATERIALS 2010'!G21:I21)*100-100</f>
        <v>4.04954304128692</v>
      </c>
      <c r="L21" s="182" t="n">
        <f aca="false">'PRICE INDEX OF MATERIALS 2011'!J21/'PRICE INDEX OF MATERIALS 2011'!I21*100-100</f>
        <v>1.18764231492537</v>
      </c>
      <c r="M21" s="183" t="n">
        <f aca="false">'PRICE INDEX OF MATERIALS 2011'!J21/'PRICE INDEX OF MATERIALS 2010'!J21*100-100</f>
        <v>3.55780330543114</v>
      </c>
      <c r="N21" s="184" t="n">
        <f aca="false">AVERAGE('PRICE INDEX OF MATERIALS 2011'!G21:J21)/AVERAGE('PRICE INDEX OF MATERIALS 2010'!G21:J21)*100-100</f>
        <v>3.92454712863088</v>
      </c>
      <c r="O21" s="182" t="n">
        <f aca="false">'PRICE INDEX OF MATERIALS 2011'!K21/'PRICE INDEX OF MATERIALS 2011'!J21*100-100</f>
        <v>0.31206673371824</v>
      </c>
      <c r="P21" s="183" t="n">
        <f aca="false">'PRICE INDEX OF MATERIALS 2011'!K21/'PRICE INDEX OF MATERIALS 2010'!K21*100-100</f>
        <v>4.04221971247961</v>
      </c>
      <c r="Q21" s="184" t="n">
        <f aca="false">AVERAGE('PRICE INDEX OF MATERIALS 2011'!G21:K21)/AVERAGE('PRICE INDEX OF MATERIALS 2010'!G21:K21)*100-100</f>
        <v>3.94836675169994</v>
      </c>
      <c r="R21" s="182" t="n">
        <f aca="false">'PRICE INDEX OF MATERIALS 2011'!L21/'PRICE INDEX OF MATERIALS 2011'!K21*100-100</f>
        <v>0.22202338036918</v>
      </c>
      <c r="S21" s="183" t="n">
        <f aca="false">'PRICE INDEX OF MATERIALS 2011'!L21/'PRICE INDEX OF MATERIALS 2010'!L21*100-100</f>
        <v>4.42073793406712</v>
      </c>
      <c r="T21" s="184" t="n">
        <f aca="false">AVERAGE('PRICE INDEX OF MATERIALS 2011'!G21:L21)/AVERAGE('PRICE INDEX OF MATERIALS 2010'!G21:L21)*100-100</f>
        <v>4.02779501696018</v>
      </c>
      <c r="U21" s="182" t="n">
        <f aca="false">'PRICE INDEX OF MATERIALS 2011'!M21/'PRICE INDEX OF MATERIALS 2011'!L21*100-100</f>
        <v>0.0233045417762128</v>
      </c>
      <c r="V21" s="183" t="n">
        <f aca="false">'PRICE INDEX OF MATERIALS 2011'!M21/'PRICE INDEX OF MATERIALS 2010'!M21*100-100</f>
        <v>4.76667371120534</v>
      </c>
      <c r="W21" s="184" t="n">
        <f aca="false">AVERAGE('PRICE INDEX OF MATERIALS 2011'!G21:M21)/AVERAGE('PRICE INDEX OF MATERIALS 2010'!G21:M21)*100-100</f>
        <v>4.1338726210886</v>
      </c>
      <c r="X21" s="182" t="n">
        <f aca="false">'PRICE INDEX OF MATERIALS 2011'!N21/'PRICE INDEX OF MATERIALS 2011'!M21*100-100</f>
        <v>-0.0441868402975274</v>
      </c>
      <c r="Y21" s="183" t="n">
        <f aca="false">'PRICE INDEX OF MATERIALS 2011'!N21/'PRICE INDEX OF MATERIALS 2010'!N21*100-100</f>
        <v>4.22032160385044</v>
      </c>
      <c r="Z21" s="184" t="n">
        <f aca="false">AVERAGE('PRICE INDEX OF MATERIALS 2011'!G21:N21)/AVERAGE('PRICE INDEX OF MATERIALS 2010'!G21:N21)*100-100</f>
        <v>4.1447711183866</v>
      </c>
      <c r="AA21" s="182" t="n">
        <f aca="false">'PRICE INDEX OF MATERIALS 2011'!O21/'PRICE INDEX OF MATERIALS 2011'!N21*100-100</f>
        <v>0.0603859605124768</v>
      </c>
      <c r="AB21" s="183" t="n">
        <f aca="false">'PRICE INDEX OF MATERIALS 2011'!O21/'PRICE INDEX OF MATERIALS 2010'!O21*100-100</f>
        <v>4.12243165465401</v>
      </c>
      <c r="AC21" s="184" t="n">
        <f aca="false">AVERAGE('PRICE INDEX OF MATERIALS 2011'!G21:O21)/AVERAGE('PRICE INDEX OF MATERIALS 2010'!G21:O21)*100-100</f>
        <v>4.14226668295814</v>
      </c>
      <c r="AD21" s="182" t="n">
        <f aca="false">'PRICE INDEX OF MATERIALS 2011'!P21/'PRICE INDEX OF MATERIALS 2011'!O21*100-100</f>
        <v>0.237206134183936</v>
      </c>
      <c r="AE21" s="183" t="n">
        <f aca="false">'PRICE INDEX OF MATERIALS 2011'!P21/'PRICE INDEX OF MATERIALS 2010'!P21*100-100</f>
        <v>4.46557864861464</v>
      </c>
      <c r="AF21" s="184" t="n">
        <f aca="false">AVERAGE('PRICE INDEX OF MATERIALS 2011'!G21:P21)/AVERAGE('PRICE INDEX OF MATERIALS 2010'!G21:P21)*100-100</f>
        <v>4.17483176689591</v>
      </c>
      <c r="AG21" s="182" t="n">
        <f aca="false">'PRICE INDEX OF MATERIALS 2011'!Q21/'PRICE INDEX OF MATERIALS 2011'!P21*100-100</f>
        <v>-0.0542213039438622</v>
      </c>
      <c r="AH21" s="183" t="n">
        <f aca="false">'PRICE INDEX OF MATERIALS 2011'!Q21/'PRICE INDEX OF MATERIALS 2010'!Q21*100-100</f>
        <v>4.07009727092358</v>
      </c>
      <c r="AI21" s="184" t="n">
        <f aca="false">AVERAGE('PRICE INDEX OF MATERIALS 2011'!G21:Q21)/AVERAGE('PRICE INDEX OF MATERIALS 2010'!G21:Q21)*100-100</f>
        <v>4.16521953353792</v>
      </c>
      <c r="AJ21" s="185" t="n">
        <f aca="false">'PRICE INDEX OF MATERIALS 2011'!R21/'PRICE INDEX OF MATERIALS 2011'!Q21*100-100</f>
        <v>-0.2866895580581</v>
      </c>
      <c r="AK21" s="186" t="n">
        <f aca="false">'PRICE INDEX OF MATERIALS 2011'!R21/'PRICE INDEX OF MATERIALS 2010'!R21*100-100</f>
        <v>3.62717940913836</v>
      </c>
      <c r="AL21" s="187" t="n">
        <f aca="false">AVERAGE('PRICE INDEX OF MATERIALS 2011'!G21:R21)/AVERAGE('PRICE INDEX OF MATERIALS 2010'!G21:R21)*100-100</f>
        <v>4.11993293356956</v>
      </c>
      <c r="AM21" s="63"/>
    </row>
    <row r="22" customFormat="false" ht="5.1" hidden="false" customHeight="true" outlineLevel="0" collapsed="false">
      <c r="B22" s="64"/>
      <c r="C22" s="65"/>
      <c r="D22" s="188"/>
      <c r="E22" s="189"/>
      <c r="F22" s="188"/>
      <c r="G22" s="189"/>
      <c r="H22" s="189"/>
      <c r="I22" s="188"/>
      <c r="J22" s="189"/>
      <c r="K22" s="190"/>
      <c r="L22" s="188"/>
      <c r="M22" s="189"/>
      <c r="N22" s="189"/>
      <c r="O22" s="188"/>
      <c r="P22" s="189"/>
      <c r="Q22" s="189"/>
      <c r="R22" s="188"/>
      <c r="S22" s="189"/>
      <c r="T22" s="190"/>
      <c r="U22" s="188"/>
      <c r="V22" s="189"/>
      <c r="W22" s="189"/>
      <c r="X22" s="188"/>
      <c r="Y22" s="189"/>
      <c r="Z22" s="189"/>
      <c r="AA22" s="188"/>
      <c r="AB22" s="189"/>
      <c r="AC22" s="190"/>
      <c r="AD22" s="188"/>
      <c r="AE22" s="189"/>
      <c r="AF22" s="189"/>
      <c r="AG22" s="188"/>
      <c r="AH22" s="189"/>
      <c r="AI22" s="189"/>
      <c r="AJ22" s="191"/>
      <c r="AK22" s="192"/>
      <c r="AL22" s="193"/>
      <c r="AM22" s="41"/>
    </row>
    <row r="23" customFormat="false" ht="12" hidden="false" customHeight="true" outlineLevel="0" collapsed="false">
      <c r="B23" s="7"/>
      <c r="C23" s="8"/>
      <c r="D23" s="8"/>
      <c r="E23" s="8"/>
      <c r="F23" s="194"/>
      <c r="G23" s="194"/>
      <c r="H23" s="8"/>
      <c r="I23" s="194"/>
      <c r="J23" s="194"/>
      <c r="K23" s="8"/>
      <c r="L23" s="194"/>
      <c r="M23" s="194"/>
      <c r="N23" s="8"/>
      <c r="O23" s="194"/>
      <c r="P23" s="194"/>
      <c r="Q23" s="8"/>
      <c r="R23" s="194"/>
      <c r="S23" s="194"/>
      <c r="T23" s="8"/>
      <c r="U23" s="194"/>
      <c r="V23" s="194"/>
      <c r="W23" s="8"/>
      <c r="X23" s="194"/>
      <c r="Y23" s="194"/>
      <c r="Z23" s="8"/>
      <c r="AA23" s="194"/>
      <c r="AB23" s="194"/>
      <c r="AC23" s="8"/>
      <c r="AD23" s="8"/>
      <c r="AE23" s="194"/>
      <c r="AF23" s="8"/>
      <c r="AG23" s="194"/>
      <c r="AH23" s="194"/>
      <c r="AI23" s="8"/>
      <c r="AJ23" s="195"/>
      <c r="AK23" s="195"/>
      <c r="AL23" s="102" t="s">
        <v>74</v>
      </c>
    </row>
    <row r="24" customFormat="false" ht="18.95" hidden="false" customHeight="true" outlineLevel="0" collapsed="false">
      <c r="B24" s="137"/>
      <c r="L24" s="151"/>
      <c r="M24" s="151"/>
      <c r="P24" s="151"/>
      <c r="R24" s="151"/>
      <c r="S24" s="151"/>
      <c r="V24" s="151"/>
      <c r="X24" s="151"/>
      <c r="Y24" s="151"/>
      <c r="AA24" s="151"/>
      <c r="AH24" s="151"/>
      <c r="AJ24" s="196"/>
      <c r="AK24" s="196"/>
      <c r="AL24" s="196"/>
    </row>
    <row r="25" customFormat="false" ht="12" hidden="false" customHeight="true" outlineLevel="0" collapsed="false">
      <c r="B25" s="74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197"/>
      <c r="AK25" s="197"/>
      <c r="AL25" s="197"/>
    </row>
    <row r="26" customFormat="false" ht="12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197"/>
      <c r="AK26" s="197"/>
      <c r="AL26" s="197"/>
    </row>
    <row r="27" customFormat="false" ht="14.25" hidden="false" customHeight="tru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197"/>
      <c r="AK27" s="197"/>
      <c r="AL27" s="197"/>
    </row>
    <row r="28" s="4" customFormat="true" ht="15" hidden="false" customHeight="true" outlineLevel="0" collapsed="false">
      <c r="B28" s="15" t="s">
        <v>2</v>
      </c>
      <c r="C28" s="140" t="s">
        <v>3</v>
      </c>
      <c r="D28" s="141" t="s">
        <v>168</v>
      </c>
      <c r="E28" s="141"/>
      <c r="F28" s="18" t="s">
        <v>168</v>
      </c>
      <c r="G28" s="18"/>
      <c r="H28" s="18"/>
      <c r="I28" s="18" t="s">
        <v>168</v>
      </c>
      <c r="J28" s="18"/>
      <c r="K28" s="18"/>
      <c r="L28" s="18" t="s">
        <v>168</v>
      </c>
      <c r="M28" s="18"/>
      <c r="N28" s="18"/>
      <c r="O28" s="18" t="s">
        <v>168</v>
      </c>
      <c r="P28" s="18"/>
      <c r="Q28" s="18"/>
      <c r="R28" s="18" t="s">
        <v>168</v>
      </c>
      <c r="S28" s="18"/>
      <c r="T28" s="18"/>
      <c r="U28" s="18" t="s">
        <v>168</v>
      </c>
      <c r="V28" s="18"/>
      <c r="W28" s="18"/>
      <c r="X28" s="18" t="s">
        <v>168</v>
      </c>
      <c r="Y28" s="18"/>
      <c r="Z28" s="18"/>
      <c r="AA28" s="18" t="s">
        <v>168</v>
      </c>
      <c r="AB28" s="18"/>
      <c r="AC28" s="18"/>
      <c r="AD28" s="18" t="s">
        <v>168</v>
      </c>
      <c r="AE28" s="18"/>
      <c r="AF28" s="18"/>
      <c r="AG28" s="18" t="s">
        <v>168</v>
      </c>
      <c r="AH28" s="18"/>
      <c r="AI28" s="18"/>
      <c r="AJ28" s="141" t="s">
        <v>168</v>
      </c>
      <c r="AK28" s="141"/>
      <c r="AL28" s="141"/>
      <c r="AM28" s="63"/>
    </row>
    <row r="29" s="4" customFormat="true" ht="5.1" hidden="false" customHeight="true" outlineLevel="0" collapsed="false">
      <c r="B29" s="15"/>
      <c r="C29" s="140"/>
      <c r="D29" s="142"/>
      <c r="E29" s="143"/>
      <c r="F29" s="142"/>
      <c r="G29" s="144"/>
      <c r="H29" s="143"/>
      <c r="I29" s="142"/>
      <c r="J29" s="144"/>
      <c r="K29" s="143"/>
      <c r="L29" s="142"/>
      <c r="M29" s="144"/>
      <c r="N29" s="143"/>
      <c r="O29" s="142"/>
      <c r="P29" s="144"/>
      <c r="Q29" s="143"/>
      <c r="R29" s="142"/>
      <c r="S29" s="144"/>
      <c r="T29" s="143"/>
      <c r="U29" s="142"/>
      <c r="V29" s="144"/>
      <c r="W29" s="143"/>
      <c r="X29" s="142"/>
      <c r="Y29" s="144"/>
      <c r="Z29" s="143"/>
      <c r="AA29" s="142"/>
      <c r="AB29" s="144"/>
      <c r="AC29" s="143"/>
      <c r="AD29" s="142"/>
      <c r="AE29" s="144"/>
      <c r="AF29" s="143"/>
      <c r="AG29" s="142"/>
      <c r="AH29" s="144"/>
      <c r="AI29" s="143"/>
      <c r="AJ29" s="142"/>
      <c r="AK29" s="144"/>
      <c r="AL29" s="143"/>
      <c r="AM29" s="63"/>
    </row>
    <row r="30" s="145" customFormat="true" ht="38.25" hidden="false" customHeight="true" outlineLevel="0" collapsed="false">
      <c r="B30" s="15"/>
      <c r="C30" s="140"/>
      <c r="D30" s="146" t="s">
        <v>169</v>
      </c>
      <c r="E30" s="147" t="s">
        <v>170</v>
      </c>
      <c r="F30" s="146" t="s">
        <v>171</v>
      </c>
      <c r="G30" s="148" t="s">
        <v>172</v>
      </c>
      <c r="H30" s="147" t="s">
        <v>173</v>
      </c>
      <c r="I30" s="146" t="s">
        <v>174</v>
      </c>
      <c r="J30" s="148" t="s">
        <v>175</v>
      </c>
      <c r="K30" s="147" t="s">
        <v>176</v>
      </c>
      <c r="L30" s="146" t="s">
        <v>177</v>
      </c>
      <c r="M30" s="148" t="s">
        <v>178</v>
      </c>
      <c r="N30" s="147" t="s">
        <v>179</v>
      </c>
      <c r="O30" s="146" t="s">
        <v>180</v>
      </c>
      <c r="P30" s="148" t="s">
        <v>181</v>
      </c>
      <c r="Q30" s="147" t="s">
        <v>182</v>
      </c>
      <c r="R30" s="146" t="s">
        <v>183</v>
      </c>
      <c r="S30" s="148" t="s">
        <v>184</v>
      </c>
      <c r="T30" s="147" t="s">
        <v>185</v>
      </c>
      <c r="U30" s="146" t="s">
        <v>186</v>
      </c>
      <c r="V30" s="148" t="s">
        <v>187</v>
      </c>
      <c r="W30" s="147" t="s">
        <v>188</v>
      </c>
      <c r="X30" s="146" t="s">
        <v>189</v>
      </c>
      <c r="Y30" s="148" t="s">
        <v>190</v>
      </c>
      <c r="Z30" s="147" t="s">
        <v>191</v>
      </c>
      <c r="AA30" s="146" t="s">
        <v>192</v>
      </c>
      <c r="AB30" s="148" t="s">
        <v>193</v>
      </c>
      <c r="AC30" s="147" t="s">
        <v>194</v>
      </c>
      <c r="AD30" s="146" t="s">
        <v>195</v>
      </c>
      <c r="AE30" s="148" t="s">
        <v>196</v>
      </c>
      <c r="AF30" s="147" t="s">
        <v>197</v>
      </c>
      <c r="AG30" s="146" t="s">
        <v>198</v>
      </c>
      <c r="AH30" s="148" t="s">
        <v>199</v>
      </c>
      <c r="AI30" s="147" t="s">
        <v>200</v>
      </c>
      <c r="AJ30" s="146" t="str">
        <f aca="false">AJ6</f>
        <v> DECEMBER 2011 / NOVEMBER 2011</v>
      </c>
      <c r="AK30" s="148" t="str">
        <f aca="false">AK6</f>
        <v>DECEMBER 2011 / DECEMBER 2010</v>
      </c>
      <c r="AL30" s="147" t="str">
        <f aca="false">AL6</f>
        <v>JANUARY - DECEMBER 2011 / JANUARY - DECEMBER 2010</v>
      </c>
      <c r="AM30" s="149"/>
    </row>
    <row r="31" s="4" customFormat="true" ht="5.1" hidden="false" customHeight="true" outlineLevel="0" collapsed="false">
      <c r="B31" s="15"/>
      <c r="C31" s="140"/>
      <c r="D31" s="150"/>
      <c r="E31" s="31"/>
      <c r="F31" s="150"/>
      <c r="G31" s="30"/>
      <c r="H31" s="31"/>
      <c r="I31" s="150"/>
      <c r="J31" s="30"/>
      <c r="K31" s="31"/>
      <c r="L31" s="150"/>
      <c r="M31" s="30"/>
      <c r="N31" s="31"/>
      <c r="O31" s="150"/>
      <c r="P31" s="30"/>
      <c r="Q31" s="31"/>
      <c r="R31" s="150"/>
      <c r="S31" s="30"/>
      <c r="T31" s="31"/>
      <c r="U31" s="150"/>
      <c r="V31" s="30"/>
      <c r="W31" s="31"/>
      <c r="X31" s="150"/>
      <c r="Y31" s="30"/>
      <c r="Z31" s="31"/>
      <c r="AA31" s="150"/>
      <c r="AB31" s="30"/>
      <c r="AC31" s="31"/>
      <c r="AD31" s="150"/>
      <c r="AE31" s="30"/>
      <c r="AF31" s="31"/>
      <c r="AG31" s="150"/>
      <c r="AH31" s="30"/>
      <c r="AI31" s="31"/>
      <c r="AJ31" s="150"/>
      <c r="AK31" s="30"/>
      <c r="AL31" s="31"/>
      <c r="AM31" s="63"/>
    </row>
    <row r="32" customFormat="false" ht="5.1" hidden="false" customHeight="true" outlineLevel="0" collapsed="false">
      <c r="B32" s="75"/>
      <c r="C32" s="76"/>
      <c r="D32" s="76"/>
      <c r="E32" s="152"/>
      <c r="F32" s="76"/>
      <c r="G32" s="152"/>
      <c r="H32" s="152"/>
      <c r="I32" s="76"/>
      <c r="J32" s="152"/>
      <c r="K32" s="198"/>
      <c r="L32" s="76"/>
      <c r="M32" s="152"/>
      <c r="N32" s="152"/>
      <c r="O32" s="76"/>
      <c r="P32" s="152"/>
      <c r="Q32" s="152"/>
      <c r="R32" s="76"/>
      <c r="S32" s="152"/>
      <c r="T32" s="198"/>
      <c r="U32" s="76"/>
      <c r="V32" s="152"/>
      <c r="W32" s="152"/>
      <c r="X32" s="76"/>
      <c r="Y32" s="152"/>
      <c r="Z32" s="152"/>
      <c r="AA32" s="76"/>
      <c r="AB32" s="152"/>
      <c r="AC32" s="198"/>
      <c r="AD32" s="76"/>
      <c r="AE32" s="152"/>
      <c r="AF32" s="152"/>
      <c r="AG32" s="76"/>
      <c r="AH32" s="152"/>
      <c r="AI32" s="152"/>
      <c r="AJ32" s="199"/>
      <c r="AK32" s="200"/>
      <c r="AL32" s="201"/>
      <c r="AM32" s="41"/>
    </row>
    <row r="33" customFormat="false" ht="15" hidden="false" customHeight="true" outlineLevel="0" collapsed="false">
      <c r="B33" s="52" t="s">
        <v>24</v>
      </c>
      <c r="C33" s="81" t="s">
        <v>17</v>
      </c>
      <c r="D33" s="182" t="n">
        <f aca="false">'PRICE INDEX OF MATERIALS 2011'!G33/'PRICE INDEX OF MATERIALS 2010'!R33*100-100</f>
        <v>0.414759418011698</v>
      </c>
      <c r="E33" s="183" t="n">
        <f aca="false">'PRICE INDEX OF MATERIALS 2011'!G33/'PRICE INDEX OF MATERIALS 2010'!G33*100-100</f>
        <v>2.33894384580351</v>
      </c>
      <c r="F33" s="182" t="n">
        <f aca="false">'PRICE INDEX OF MATERIALS 2011'!H33/'PRICE INDEX OF MATERIALS 2011'!G33*100-100</f>
        <v>0.126321823570891</v>
      </c>
      <c r="G33" s="183" t="n">
        <f aca="false">'PRICE INDEX OF MATERIALS 2011'!H33/'PRICE INDEX OF MATERIALS 2010'!H33*100-100</f>
        <v>2.60382774743397</v>
      </c>
      <c r="H33" s="184" t="n">
        <f aca="false">AVERAGE('PRICE INDEX OF MATERIALS 2011'!G33:H33)/AVERAGE('PRICE INDEX OF MATERIALS 2010'!G33:H33)*100-100</f>
        <v>2.47129821706037</v>
      </c>
      <c r="I33" s="182" t="n">
        <f aca="false">'PRICE INDEX OF MATERIALS 2011'!I33/'PRICE INDEX OF MATERIALS 2011'!H33*100-100</f>
        <v>0.984169361763449</v>
      </c>
      <c r="J33" s="183" t="n">
        <f aca="false">'PRICE INDEX OF MATERIALS 2011'!I33/'PRICE INDEX OF MATERIALS 2010'!I33*100-100</f>
        <v>3.33474247592514</v>
      </c>
      <c r="K33" s="184" t="n">
        <f aca="false">AVERAGE('PRICE INDEX OF MATERIALS 2011'!G33:I33)/AVERAGE('PRICE INDEX OF MATERIALS 2010'!G33:I33)*100-100</f>
        <v>2.7595033189893</v>
      </c>
      <c r="L33" s="182" t="n">
        <f aca="false">'PRICE INDEX OF MATERIALS 2011'!J33/'PRICE INDEX OF MATERIALS 2011'!I33*100-100</f>
        <v>2.59278910985839</v>
      </c>
      <c r="M33" s="183" t="n">
        <f aca="false">'PRICE INDEX OF MATERIALS 2011'!J33/'PRICE INDEX OF MATERIALS 2010'!J33*100-100</f>
        <v>5.30959917218932</v>
      </c>
      <c r="N33" s="184" t="n">
        <f aca="false">AVERAGE('PRICE INDEX OF MATERIALS 2011'!G33:J33)/AVERAGE('PRICE INDEX OF MATERIALS 2010'!G33:J33)*100-100</f>
        <v>3.40087056760395</v>
      </c>
      <c r="O33" s="182" t="n">
        <f aca="false">'PRICE INDEX OF MATERIALS 2011'!K33/'PRICE INDEX OF MATERIALS 2011'!J33*100-100</f>
        <v>0.368603230748562</v>
      </c>
      <c r="P33" s="183" t="n">
        <f aca="false">'PRICE INDEX OF MATERIALS 2011'!K33/'PRICE INDEX OF MATERIALS 2010'!K33*100-100</f>
        <v>5.66440215241266</v>
      </c>
      <c r="Q33" s="184" t="n">
        <f aca="false">AVERAGE('PRICE INDEX OF MATERIALS 2011'!G33:K33)/AVERAGE('PRICE INDEX OF MATERIALS 2010'!G33:K33)*100-100</f>
        <v>3.85587233808435</v>
      </c>
      <c r="R33" s="182" t="n">
        <f aca="false">'PRICE INDEX OF MATERIALS 2011'!L33/'PRICE INDEX OF MATERIALS 2011'!K33*100-100</f>
        <v>0.0149321021789035</v>
      </c>
      <c r="S33" s="183" t="n">
        <f aca="false">'PRICE INDEX OF MATERIALS 2011'!L33/'PRICE INDEX OF MATERIALS 2010'!L33*100-100</f>
        <v>5.60823986081924</v>
      </c>
      <c r="T33" s="184" t="n">
        <f aca="false">AVERAGE('PRICE INDEX OF MATERIALS 2011'!G33:L33)/AVERAGE('PRICE INDEX OF MATERIALS 2010'!G33:L33)*100-100</f>
        <v>4.14933296719713</v>
      </c>
      <c r="U33" s="182" t="n">
        <f aca="false">'PRICE INDEX OF MATERIALS 2011'!M33/'PRICE INDEX OF MATERIALS 2011'!L33*100-100</f>
        <v>-0.0846182353599119</v>
      </c>
      <c r="V33" s="183" t="n">
        <f aca="false">'PRICE INDEX OF MATERIALS 2011'!M33/'PRICE INDEX OF MATERIALS 2010'!M33*100-100</f>
        <v>5.20877159465765</v>
      </c>
      <c r="W33" s="184" t="n">
        <f aca="false">AVERAGE('PRICE INDEX OF MATERIALS 2011'!G33:M33)/AVERAGE('PRICE INDEX OF MATERIALS 2010'!G33:M33)*100-100</f>
        <v>4.30168600642307</v>
      </c>
      <c r="X33" s="182" t="n">
        <f aca="false">'PRICE INDEX OF MATERIALS 2011'!N33/'PRICE INDEX OF MATERIALS 2011'!M33*100-100</f>
        <v>-0.0319057288209166</v>
      </c>
      <c r="Y33" s="183" t="n">
        <f aca="false">'PRICE INDEX OF MATERIALS 2011'!N33/'PRICE INDEX OF MATERIALS 2010'!N33*100-100</f>
        <v>4.95321240986372</v>
      </c>
      <c r="Z33" s="184" t="n">
        <f aca="false">AVERAGE('PRICE INDEX OF MATERIALS 2011'!G33:N33)/AVERAGE('PRICE INDEX OF MATERIALS 2010'!G33:N33)*100-100</f>
        <v>4.38375088519298</v>
      </c>
      <c r="AA33" s="182" t="n">
        <f aca="false">'PRICE INDEX OF MATERIALS 2011'!O33/'PRICE INDEX OF MATERIALS 2011'!N33*100-100</f>
        <v>0.100943323815045</v>
      </c>
      <c r="AB33" s="183" t="n">
        <f aca="false">'PRICE INDEX OF MATERIALS 2011'!O33/'PRICE INDEX OF MATERIALS 2010'!O33*100-100</f>
        <v>5.0591556709209</v>
      </c>
      <c r="AC33" s="184" t="n">
        <f aca="false">AVERAGE('PRICE INDEX OF MATERIALS 2011'!G33:O33)/AVERAGE('PRICE INDEX OF MATERIALS 2010'!G33:O33)*100-100</f>
        <v>4.45930659748875</v>
      </c>
      <c r="AD33" s="182" t="n">
        <f aca="false">'PRICE INDEX OF MATERIALS 2011'!P33/'PRICE INDEX OF MATERIALS 2011'!O33*100-100</f>
        <v>0.0615429575462372</v>
      </c>
      <c r="AE33" s="183" t="n">
        <f aca="false">'PRICE INDEX OF MATERIALS 2011'!P33/'PRICE INDEX OF MATERIALS 2010'!P33*100-100</f>
        <v>4.9720135301539</v>
      </c>
      <c r="AF33" s="184" t="n">
        <f aca="false">AVERAGE('PRICE INDEX OF MATERIALS 2011'!G33:P33)/AVERAGE('PRICE INDEX OF MATERIALS 2010'!G33:P33)*100-100</f>
        <v>4.51095819908647</v>
      </c>
      <c r="AG33" s="182" t="n">
        <f aca="false">'PRICE INDEX OF MATERIALS 2011'!Q33/'PRICE INDEX OF MATERIALS 2011'!P33*100-100</f>
        <v>0.120480304446716</v>
      </c>
      <c r="AH33" s="183" t="n">
        <f aca="false">'PRICE INDEX OF MATERIALS 2011'!Q33/'PRICE INDEX OF MATERIALS 2010'!Q33*100-100</f>
        <v>5.11679125411837</v>
      </c>
      <c r="AI33" s="184" t="n">
        <f aca="false">AVERAGE('PRICE INDEX OF MATERIALS 2011'!G33:Q33)/AVERAGE('PRICE INDEX OF MATERIALS 2010'!G33:Q33)*100-100</f>
        <v>4.56639688663589</v>
      </c>
      <c r="AJ33" s="185" t="n">
        <f aca="false">'PRICE INDEX OF MATERIALS 2011'!R33/'PRICE INDEX OF MATERIALS 2011'!Q33*100-100</f>
        <v>0.0831739459805192</v>
      </c>
      <c r="AK33" s="186" t="n">
        <f aca="false">'PRICE INDEX OF MATERIALS 2011'!R33/'PRICE INDEX OF MATERIALS 2010'!R33*100-100</f>
        <v>4.82425841892309</v>
      </c>
      <c r="AL33" s="187" t="n">
        <f aca="false">AVERAGE('PRICE INDEX OF MATERIALS 2011'!G33:R33)/AVERAGE('PRICE INDEX OF MATERIALS 2010'!G33:R33)*100-100</f>
        <v>4.5880868562941</v>
      </c>
      <c r="AM33" s="41"/>
    </row>
    <row r="34" customFormat="false" ht="7.9" hidden="false" customHeight="true" outlineLevel="0" collapsed="false">
      <c r="B34" s="75"/>
      <c r="C34" s="85"/>
      <c r="D34" s="85"/>
      <c r="E34" s="151"/>
      <c r="F34" s="85"/>
      <c r="G34" s="151"/>
      <c r="H34" s="151"/>
      <c r="I34" s="85"/>
      <c r="J34" s="151"/>
      <c r="K34" s="153"/>
      <c r="L34" s="85"/>
      <c r="M34" s="151"/>
      <c r="N34" s="151"/>
      <c r="O34" s="85"/>
      <c r="P34" s="151"/>
      <c r="Q34" s="151"/>
      <c r="R34" s="85"/>
      <c r="S34" s="151"/>
      <c r="T34" s="153"/>
      <c r="U34" s="85"/>
      <c r="V34" s="151"/>
      <c r="W34" s="151"/>
      <c r="X34" s="85"/>
      <c r="Y34" s="151"/>
      <c r="Z34" s="151"/>
      <c r="AA34" s="85"/>
      <c r="AB34" s="151"/>
      <c r="AC34" s="153"/>
      <c r="AD34" s="85"/>
      <c r="AE34" s="151"/>
      <c r="AF34" s="151"/>
      <c r="AG34" s="85"/>
      <c r="AH34" s="151"/>
      <c r="AI34" s="151"/>
      <c r="AJ34" s="202"/>
      <c r="AK34" s="203"/>
      <c r="AL34" s="204"/>
      <c r="AM34" s="41"/>
    </row>
    <row r="35" customFormat="false" ht="11.85" hidden="false" customHeight="true" outlineLevel="0" collapsed="false">
      <c r="B35" s="87" t="s">
        <v>25</v>
      </c>
      <c r="C35" s="81" t="s">
        <v>26</v>
      </c>
      <c r="D35" s="182" t="n">
        <f aca="false">'PRICE INDEX OF MATERIALS 2011'!G35/'PRICE INDEX OF MATERIALS 2010'!R35*100-100</f>
        <v>0</v>
      </c>
      <c r="E35" s="183" t="n">
        <f aca="false">'PRICE INDEX OF MATERIALS 2011'!G35/'PRICE INDEX OF MATERIALS 2010'!G35*100-100</f>
        <v>2.26049343750283</v>
      </c>
      <c r="F35" s="182" t="n">
        <f aca="false">'PRICE INDEX OF MATERIALS 2011'!H35/'PRICE INDEX OF MATERIALS 2011'!G35*100-100</f>
        <v>0</v>
      </c>
      <c r="G35" s="183" t="n">
        <f aca="false">'PRICE INDEX OF MATERIALS 2011'!H35/'PRICE INDEX OF MATERIALS 2010'!H35*100-100</f>
        <v>3.53637214404871</v>
      </c>
      <c r="H35" s="184" t="n">
        <f aca="false">AVERAGE('PRICE INDEX OF MATERIALS 2011'!G35:H35)/AVERAGE('PRICE INDEX OF MATERIALS 2010'!G35:H35)*100-100</f>
        <v>2.89447775854237</v>
      </c>
      <c r="I35" s="182" t="n">
        <f aca="false">'PRICE INDEX OF MATERIALS 2011'!I35/'PRICE INDEX OF MATERIALS 2011'!H35*100-100</f>
        <v>0</v>
      </c>
      <c r="J35" s="183" t="n">
        <f aca="false">'PRICE INDEX OF MATERIALS 2011'!I35/'PRICE INDEX OF MATERIALS 2010'!I35*100-100</f>
        <v>2.48280236031447</v>
      </c>
      <c r="K35" s="184" t="n">
        <f aca="false">AVERAGE('PRICE INDEX OF MATERIALS 2011'!G35:I35)/AVERAGE('PRICE INDEX OF MATERIALS 2010'!G35:I35)*100-100</f>
        <v>2.75688562654011</v>
      </c>
      <c r="L35" s="182" t="n">
        <f aca="false">'PRICE INDEX OF MATERIALS 2011'!J35/'PRICE INDEX OF MATERIALS 2011'!I35*100-100</f>
        <v>1.10102020959566</v>
      </c>
      <c r="M35" s="183" t="n">
        <f aca="false">'PRICE INDEX OF MATERIALS 2011'!J35/'PRICE INDEX OF MATERIALS 2010'!J35*100-100</f>
        <v>1.76868300479978</v>
      </c>
      <c r="N35" s="184" t="n">
        <f aca="false">AVERAGE('PRICE INDEX OF MATERIALS 2011'!G35:J35)/AVERAGE('PRICE INDEX OF MATERIALS 2010'!G35:J35)*100-100</f>
        <v>2.50599589415575</v>
      </c>
      <c r="O35" s="182" t="n">
        <f aca="false">'PRICE INDEX OF MATERIALS 2011'!K35/'PRICE INDEX OF MATERIALS 2011'!J35*100-100</f>
        <v>0.747365039408692</v>
      </c>
      <c r="P35" s="183" t="n">
        <f aca="false">'PRICE INDEX OF MATERIALS 2011'!K35/'PRICE INDEX OF MATERIALS 2010'!K35*100-100</f>
        <v>2.52926656264432</v>
      </c>
      <c r="Q35" s="184" t="n">
        <f aca="false">AVERAGE('PRICE INDEX OF MATERIALS 2011'!G35:K35)/AVERAGE('PRICE INDEX OF MATERIALS 2010'!G35:K35)*100-100</f>
        <v>2.51070770741974</v>
      </c>
      <c r="R35" s="182" t="n">
        <f aca="false">'PRICE INDEX OF MATERIALS 2011'!L35/'PRICE INDEX OF MATERIALS 2011'!K35*100-100</f>
        <v>0</v>
      </c>
      <c r="S35" s="183" t="n">
        <f aca="false">'PRICE INDEX OF MATERIALS 2011'!L35/'PRICE INDEX OF MATERIALS 2010'!L35*100-100</f>
        <v>2.52926656264432</v>
      </c>
      <c r="T35" s="184" t="n">
        <f aca="false">AVERAGE('PRICE INDEX OF MATERIALS 2011'!G35:L35)/AVERAGE('PRICE INDEX OF MATERIALS 2010'!G35:L35)*100-100</f>
        <v>2.51383272903097</v>
      </c>
      <c r="U35" s="182" t="n">
        <f aca="false">'PRICE INDEX OF MATERIALS 2011'!M35/'PRICE INDEX OF MATERIALS 2011'!L35*100-100</f>
        <v>0</v>
      </c>
      <c r="V35" s="183" t="n">
        <f aca="false">'PRICE INDEX OF MATERIALS 2011'!M35/'PRICE INDEX OF MATERIALS 2010'!M35*100-100</f>
        <v>1.85661388912767</v>
      </c>
      <c r="W35" s="184" t="n">
        <f aca="false">AVERAGE('PRICE INDEX OF MATERIALS 2011'!G35:M35)/AVERAGE('PRICE INDEX OF MATERIALS 2010'!G35:M35)*100-100</f>
        <v>2.41858128340489</v>
      </c>
      <c r="X35" s="182" t="n">
        <f aca="false">'PRICE INDEX OF MATERIALS 2011'!N35/'PRICE INDEX OF MATERIALS 2011'!M35*100-100</f>
        <v>0</v>
      </c>
      <c r="Y35" s="183" t="n">
        <f aca="false">'PRICE INDEX OF MATERIALS 2011'!N35/'PRICE INDEX OF MATERIALS 2010'!N35*100-100</f>
        <v>1.85661388912767</v>
      </c>
      <c r="Z35" s="184" t="n">
        <f aca="false">AVERAGE('PRICE INDEX OF MATERIALS 2011'!G35:N35)/AVERAGE('PRICE INDEX OF MATERIALS 2010'!G35:N35)*100-100</f>
        <v>2.34744464488369</v>
      </c>
      <c r="AA35" s="182" t="n">
        <f aca="false">'PRICE INDEX OF MATERIALS 2011'!O35/'PRICE INDEX OF MATERIALS 2011'!N35*100-100</f>
        <v>0</v>
      </c>
      <c r="AB35" s="183" t="n">
        <f aca="false">'PRICE INDEX OF MATERIALS 2011'!O35/'PRICE INDEX OF MATERIALS 2010'!O35*100-100</f>
        <v>1.85661388912767</v>
      </c>
      <c r="AC35" s="184" t="n">
        <f aca="false">AVERAGE('PRICE INDEX OF MATERIALS 2011'!G35:O35)/AVERAGE('PRICE INDEX OF MATERIALS 2010'!G35:O35)*100-100</f>
        <v>2.29229407208929</v>
      </c>
      <c r="AD35" s="182" t="n">
        <f aca="false">'PRICE INDEX OF MATERIALS 2011'!P35/'PRICE INDEX OF MATERIALS 2011'!O35*100-100</f>
        <v>0</v>
      </c>
      <c r="AE35" s="183" t="n">
        <f aca="false">'PRICE INDEX OF MATERIALS 2011'!P35/'PRICE INDEX OF MATERIALS 2010'!P35*100-100</f>
        <v>1.85661388912767</v>
      </c>
      <c r="AF35" s="184" t="n">
        <f aca="false">AVERAGE('PRICE INDEX OF MATERIALS 2011'!G35:P35)/AVERAGE('PRICE INDEX OF MATERIALS 2010'!G35:P35)*100-100</f>
        <v>2.2482852197915</v>
      </c>
      <c r="AG35" s="182" t="n">
        <f aca="false">'PRICE INDEX OF MATERIALS 2011'!Q35/'PRICE INDEX OF MATERIALS 2011'!P35*100-100</f>
        <v>0</v>
      </c>
      <c r="AH35" s="183" t="n">
        <f aca="false">'PRICE INDEX OF MATERIALS 2011'!Q35/'PRICE INDEX OF MATERIALS 2010'!Q35*100-100</f>
        <v>1.85661388912767</v>
      </c>
      <c r="AI35" s="184" t="n">
        <f aca="false">AVERAGE('PRICE INDEX OF MATERIALS 2011'!G35:Q35)/AVERAGE('PRICE INDEX OF MATERIALS 2010'!G35:Q35)*100-100</f>
        <v>2.21235151175681</v>
      </c>
      <c r="AJ35" s="185" t="n">
        <f aca="false">'PRICE INDEX OF MATERIALS 2011'!R35/'PRICE INDEX OF MATERIALS 2011'!Q35*100-100</f>
        <v>0</v>
      </c>
      <c r="AK35" s="186" t="n">
        <f aca="false">'PRICE INDEX OF MATERIALS 2011'!R35/'PRICE INDEX OF MATERIALS 2010'!R35*100-100</f>
        <v>1.85661388912767</v>
      </c>
      <c r="AL35" s="187" t="n">
        <f aca="false">AVERAGE('PRICE INDEX OF MATERIALS 2011'!G35:R35)/AVERAGE('PRICE INDEX OF MATERIALS 2010'!G35:R35)*100-100</f>
        <v>2.18245716835195</v>
      </c>
      <c r="AM35" s="41"/>
    </row>
    <row r="36" customFormat="false" ht="7.9" hidden="false" customHeight="true" outlineLevel="0" collapsed="false">
      <c r="B36" s="87"/>
      <c r="C36" s="81"/>
      <c r="D36" s="81"/>
      <c r="E36" s="168"/>
      <c r="F36" s="81"/>
      <c r="G36" s="168"/>
      <c r="H36" s="168"/>
      <c r="I36" s="81"/>
      <c r="J36" s="168"/>
      <c r="K36" s="169"/>
      <c r="L36" s="81"/>
      <c r="M36" s="168"/>
      <c r="N36" s="168"/>
      <c r="O36" s="81"/>
      <c r="P36" s="168"/>
      <c r="Q36" s="168"/>
      <c r="R36" s="81"/>
      <c r="S36" s="168"/>
      <c r="T36" s="169"/>
      <c r="U36" s="81"/>
      <c r="V36" s="168"/>
      <c r="W36" s="168"/>
      <c r="X36" s="81"/>
      <c r="Y36" s="168"/>
      <c r="Z36" s="168"/>
      <c r="AA36" s="81"/>
      <c r="AB36" s="168"/>
      <c r="AC36" s="169"/>
      <c r="AD36" s="81"/>
      <c r="AE36" s="168"/>
      <c r="AF36" s="168"/>
      <c r="AG36" s="81"/>
      <c r="AH36" s="168"/>
      <c r="AI36" s="168"/>
      <c r="AJ36" s="202"/>
      <c r="AK36" s="203"/>
      <c r="AL36" s="204"/>
      <c r="AM36" s="41"/>
    </row>
    <row r="37" customFormat="false" ht="11.85" hidden="false" customHeight="true" outlineLevel="0" collapsed="false">
      <c r="B37" s="88" t="s">
        <v>27</v>
      </c>
      <c r="C37" s="89" t="s">
        <v>28</v>
      </c>
      <c r="D37" s="155" t="n">
        <f aca="false">'PRICE INDEX OF MATERIALS 2011'!G37/'PRICE INDEX OF MATERIALS 2010'!R37*100-100</f>
        <v>0</v>
      </c>
      <c r="E37" s="156" t="n">
        <f aca="false">'PRICE INDEX OF MATERIALS 2011'!G37/'PRICE INDEX OF MATERIALS 2010'!G37*100-100</f>
        <v>2.20686479732252</v>
      </c>
      <c r="F37" s="155" t="n">
        <f aca="false">'PRICE INDEX OF MATERIALS 2011'!H37/'PRICE INDEX OF MATERIALS 2011'!G37*100-100</f>
        <v>0</v>
      </c>
      <c r="G37" s="156" t="n">
        <f aca="false">'PRICE INDEX OF MATERIALS 2011'!H37/'PRICE INDEX OF MATERIALS 2010'!H37*100-100</f>
        <v>3.2849614867942</v>
      </c>
      <c r="H37" s="157" t="n">
        <f aca="false">AVERAGE('PRICE INDEX OF MATERIALS 2011'!G37:H37)/AVERAGE('PRICE INDEX OF MATERIALS 2010'!G37:H37)*100-100</f>
        <v>2.74308506735372</v>
      </c>
      <c r="I37" s="155" t="n">
        <f aca="false">'PRICE INDEX OF MATERIALS 2011'!I37/'PRICE INDEX OF MATERIALS 2011'!H37*100-100</f>
        <v>0</v>
      </c>
      <c r="J37" s="156" t="n">
        <f aca="false">'PRICE INDEX OF MATERIALS 2011'!I37/'PRICE INDEX OF MATERIALS 2010'!I37*100-100</f>
        <v>2.13890075586924</v>
      </c>
      <c r="K37" s="157" t="n">
        <f aca="false">AVERAGE('PRICE INDEX OF MATERIALS 2011'!G37:I37)/AVERAGE('PRICE INDEX OF MATERIALS 2010'!G37:I37)*100-100</f>
        <v>2.54089765006471</v>
      </c>
      <c r="L37" s="155" t="n">
        <f aca="false">'PRICE INDEX OF MATERIALS 2011'!J37/'PRICE INDEX OF MATERIALS 2011'!I37*100-100</f>
        <v>0</v>
      </c>
      <c r="M37" s="156" t="n">
        <f aca="false">'PRICE INDEX OF MATERIALS 2011'!J37/'PRICE INDEX OF MATERIALS 2010'!J37*100-100</f>
        <v>0.5603688090563</v>
      </c>
      <c r="N37" s="157" t="n">
        <f aca="false">AVERAGE('PRICE INDEX OF MATERIALS 2011'!G37:J37)/AVERAGE('PRICE INDEX OF MATERIALS 2010'!G37:J37)*100-100</f>
        <v>2.03848758052271</v>
      </c>
      <c r="O37" s="155" t="n">
        <f aca="false">'PRICE INDEX OF MATERIALS 2011'!K37/'PRICE INDEX OF MATERIALS 2011'!J37*100-100</f>
        <v>0.688554552840358</v>
      </c>
      <c r="P37" s="156" t="n">
        <f aca="false">'PRICE INDEX OF MATERIALS 2011'!K37/'PRICE INDEX OF MATERIALS 2010'!K37*100-100</f>
        <v>1.25278180684411</v>
      </c>
      <c r="Q37" s="157" t="n">
        <f aca="false">AVERAGE('PRICE INDEX OF MATERIALS 2011'!G37:K37)/AVERAGE('PRICE INDEX OF MATERIALS 2010'!G37:K37)*100-100</f>
        <v>1.87950401040101</v>
      </c>
      <c r="R37" s="155" t="n">
        <f aca="false">'PRICE INDEX OF MATERIALS 2011'!L37/'PRICE INDEX OF MATERIALS 2011'!K37*100-100</f>
        <v>0</v>
      </c>
      <c r="S37" s="156" t="n">
        <f aca="false">'PRICE INDEX OF MATERIALS 2011'!L37/'PRICE INDEX OF MATERIALS 2010'!L37*100-100</f>
        <v>1.25278180684411</v>
      </c>
      <c r="T37" s="157" t="n">
        <f aca="false">AVERAGE('PRICE INDEX OF MATERIALS 2011'!G37:L37)/AVERAGE('PRICE INDEX OF MATERIALS 2010'!G37:L37)*100-100</f>
        <v>1.77403173631438</v>
      </c>
      <c r="U37" s="155" t="n">
        <f aca="false">'PRICE INDEX OF MATERIALS 2011'!M37/'PRICE INDEX OF MATERIALS 2011'!L37*100-100</f>
        <v>0</v>
      </c>
      <c r="V37" s="156" t="n">
        <f aca="false">'PRICE INDEX OF MATERIALS 2011'!M37/'PRICE INDEX OF MATERIALS 2010'!M37*100-100</f>
        <v>0.688554552840358</v>
      </c>
      <c r="W37" s="157" t="n">
        <f aca="false">AVERAGE('PRICE INDEX OF MATERIALS 2011'!G37:M37)/AVERAGE('PRICE INDEX OF MATERIALS 2010'!G37:M37)*100-100</f>
        <v>1.616919868178</v>
      </c>
      <c r="X37" s="155" t="n">
        <f aca="false">'PRICE INDEX OF MATERIALS 2011'!N37/'PRICE INDEX OF MATERIALS 2011'!M37*100-100</f>
        <v>0</v>
      </c>
      <c r="Y37" s="156" t="n">
        <f aca="false">'PRICE INDEX OF MATERIALS 2011'!N37/'PRICE INDEX OF MATERIALS 2010'!N37*100-100</f>
        <v>0.688554552840358</v>
      </c>
      <c r="Z37" s="157" t="n">
        <f aca="false">AVERAGE('PRICE INDEX OF MATERIALS 2011'!G37:N37)/AVERAGE('PRICE INDEX OF MATERIALS 2010'!G37:N37)*100-100</f>
        <v>1.49953817322685</v>
      </c>
      <c r="AA37" s="155" t="n">
        <f aca="false">'PRICE INDEX OF MATERIALS 2011'!O37/'PRICE INDEX OF MATERIALS 2011'!N37*100-100</f>
        <v>0</v>
      </c>
      <c r="AB37" s="156" t="n">
        <f aca="false">'PRICE INDEX OF MATERIALS 2011'!O37/'PRICE INDEX OF MATERIALS 2010'!O37*100-100</f>
        <v>0.688554552840358</v>
      </c>
      <c r="AC37" s="157" t="n">
        <f aca="false">AVERAGE('PRICE INDEX OF MATERIALS 2011'!G37:O37)/AVERAGE('PRICE INDEX OF MATERIALS 2010'!G37:O37)*100-100</f>
        <v>1.40850790395336</v>
      </c>
      <c r="AD37" s="155" t="n">
        <f aca="false">'PRICE INDEX OF MATERIALS 2011'!P37/'PRICE INDEX OF MATERIALS 2011'!O37*100-100</f>
        <v>0</v>
      </c>
      <c r="AE37" s="156" t="n">
        <f aca="false">'PRICE INDEX OF MATERIALS 2011'!P37/'PRICE INDEX OF MATERIALS 2010'!P37*100-100</f>
        <v>0.688554552840358</v>
      </c>
      <c r="AF37" s="157" t="n">
        <f aca="false">AVERAGE('PRICE INDEX OF MATERIALS 2011'!G37:P37)/AVERAGE('PRICE INDEX OF MATERIALS 2010'!G37:P37)*100-100</f>
        <v>1.33585098794855</v>
      </c>
      <c r="AG37" s="155" t="n">
        <f aca="false">'PRICE INDEX OF MATERIALS 2011'!Q37/'PRICE INDEX OF MATERIALS 2011'!P37*100-100</f>
        <v>0</v>
      </c>
      <c r="AH37" s="156" t="n">
        <f aca="false">'PRICE INDEX OF MATERIALS 2011'!Q37/'PRICE INDEX OF MATERIALS 2010'!Q37*100-100</f>
        <v>0.688554552840358</v>
      </c>
      <c r="AI37" s="157" t="n">
        <f aca="false">AVERAGE('PRICE INDEX OF MATERIALS 2011'!G37:Q37)/AVERAGE('PRICE INDEX OF MATERIALS 2010'!G37:Q37)*100-100</f>
        <v>1.27651468526993</v>
      </c>
      <c r="AJ37" s="158" t="n">
        <f aca="false">'PRICE INDEX OF MATERIALS 2011'!R37/'PRICE INDEX OF MATERIALS 2011'!Q37*100-100</f>
        <v>0</v>
      </c>
      <c r="AK37" s="159" t="n">
        <f aca="false">'PRICE INDEX OF MATERIALS 2011'!R37/'PRICE INDEX OF MATERIALS 2010'!R37*100-100</f>
        <v>0.688554552840358</v>
      </c>
      <c r="AL37" s="160" t="n">
        <f aca="false">AVERAGE('PRICE INDEX OF MATERIALS 2011'!G37:R37)/AVERAGE('PRICE INDEX OF MATERIALS 2010'!G37:R37)*100-100</f>
        <v>1.22714338032581</v>
      </c>
      <c r="AM37" s="41"/>
    </row>
    <row r="38" customFormat="false" ht="12" hidden="false" customHeight="true" outlineLevel="0" collapsed="false">
      <c r="B38" s="88" t="s">
        <v>29</v>
      </c>
      <c r="C38" s="89" t="s">
        <v>30</v>
      </c>
      <c r="D38" s="155" t="n">
        <f aca="false">'PRICE INDEX OF MATERIALS 2011'!G38/'PRICE INDEX OF MATERIALS 2010'!R38*100-100</f>
        <v>0</v>
      </c>
      <c r="E38" s="156" t="n">
        <f aca="false">'PRICE INDEX OF MATERIALS 2011'!G38/'PRICE INDEX OF MATERIALS 2010'!G38*100-100</f>
        <v>2.36568876869106</v>
      </c>
      <c r="F38" s="155" t="n">
        <f aca="false">'PRICE INDEX OF MATERIALS 2011'!H38/'PRICE INDEX OF MATERIALS 2011'!G38*100-100</f>
        <v>0</v>
      </c>
      <c r="G38" s="156" t="n">
        <f aca="false">'PRICE INDEX OF MATERIALS 2011'!H38/'PRICE INDEX OF MATERIALS 2010'!H38*100-100</f>
        <v>4.59121087806487</v>
      </c>
      <c r="H38" s="157" t="n">
        <f aca="false">AVERAGE('PRICE INDEX OF MATERIALS 2011'!G38:H38)/AVERAGE('PRICE INDEX OF MATERIALS 2010'!G38:H38)*100-100</f>
        <v>3.4664836877532</v>
      </c>
      <c r="I38" s="155" t="n">
        <f aca="false">'PRICE INDEX OF MATERIALS 2011'!I38/'PRICE INDEX OF MATERIALS 2011'!H38*100-100</f>
        <v>0</v>
      </c>
      <c r="J38" s="156" t="n">
        <f aca="false">'PRICE INDEX OF MATERIALS 2011'!I38/'PRICE INDEX OF MATERIALS 2010'!I38*100-100</f>
        <v>3.50726157488282</v>
      </c>
      <c r="K38" s="157" t="n">
        <f aca="false">AVERAGE('PRICE INDEX OF MATERIALS 2011'!G38:I38)/AVERAGE('PRICE INDEX OF MATERIALS 2010'!G38:I38)*100-100</f>
        <v>3.48007274634487</v>
      </c>
      <c r="L38" s="155" t="n">
        <f aca="false">'PRICE INDEX OF MATERIALS 2011'!J38/'PRICE INDEX OF MATERIALS 2011'!I38*100-100</f>
        <v>2.58078857129517</v>
      </c>
      <c r="M38" s="156" t="n">
        <f aca="false">'PRICE INDEX OF MATERIALS 2011'!J38/'PRICE INDEX OF MATERIALS 2010'!J38*100-100</f>
        <v>3.39426646018801</v>
      </c>
      <c r="N38" s="157" t="n">
        <f aca="false">AVERAGE('PRICE INDEX OF MATERIALS 2011'!G38:J38)/AVERAGE('PRICE INDEX OF MATERIALS 2010'!G38:J38)*100-100</f>
        <v>3.45819510322436</v>
      </c>
      <c r="O38" s="155" t="n">
        <f aca="false">'PRICE INDEX OF MATERIALS 2011'!K38/'PRICE INDEX OF MATERIALS 2011'!J38*100-100</f>
        <v>0.88611526584728</v>
      </c>
      <c r="P38" s="156" t="n">
        <f aca="false">'PRICE INDEX OF MATERIALS 2011'!K38/'PRICE INDEX OF MATERIALS 2010'!K38*100-100</f>
        <v>4.31045883930254</v>
      </c>
      <c r="Q38" s="157" t="n">
        <f aca="false">AVERAGE('PRICE INDEX OF MATERIALS 2011'!G38:K38)/AVERAGE('PRICE INDEX OF MATERIALS 2010'!G38:K38)*100-100</f>
        <v>3.63134556297804</v>
      </c>
      <c r="R38" s="155" t="n">
        <f aca="false">'PRICE INDEX OF MATERIALS 2011'!L38/'PRICE INDEX OF MATERIALS 2011'!K38*100-100</f>
        <v>0</v>
      </c>
      <c r="S38" s="156" t="n">
        <f aca="false">'PRICE INDEX OF MATERIALS 2011'!L38/'PRICE INDEX OF MATERIALS 2010'!L38*100-100</f>
        <v>4.31045883930254</v>
      </c>
      <c r="T38" s="157" t="n">
        <f aca="false">AVERAGE('PRICE INDEX OF MATERIALS 2011'!G38:L38)/AVERAGE('PRICE INDEX OF MATERIALS 2010'!G38:L38)*100-100</f>
        <v>3.74601998088484</v>
      </c>
      <c r="U38" s="155" t="n">
        <f aca="false">'PRICE INDEX OF MATERIALS 2011'!M38/'PRICE INDEX OF MATERIALS 2011'!L38*100-100</f>
        <v>0</v>
      </c>
      <c r="V38" s="156" t="n">
        <f aca="false">'PRICE INDEX OF MATERIALS 2011'!M38/'PRICE INDEX OF MATERIALS 2010'!M38*100-100</f>
        <v>3.48977259865195</v>
      </c>
      <c r="W38" s="157" t="n">
        <f aca="false">AVERAGE('PRICE INDEX OF MATERIALS 2011'!G38:M38)/AVERAGE('PRICE INDEX OF MATERIALS 2010'!G38:M38)*100-100</f>
        <v>3.70875037590031</v>
      </c>
      <c r="X38" s="155" t="n">
        <f aca="false">'PRICE INDEX OF MATERIALS 2011'!N38/'PRICE INDEX OF MATERIALS 2011'!M38*100-100</f>
        <v>0</v>
      </c>
      <c r="Y38" s="156" t="n">
        <f aca="false">'PRICE INDEX OF MATERIALS 2011'!N38/'PRICE INDEX OF MATERIALS 2010'!N38*100-100</f>
        <v>3.48977259865195</v>
      </c>
      <c r="Z38" s="157" t="n">
        <f aca="false">AVERAGE('PRICE INDEX OF MATERIALS 2011'!G38:N38)/AVERAGE('PRICE INDEX OF MATERIALS 2010'!G38:N38)*100-100</f>
        <v>3.6809454596132</v>
      </c>
      <c r="AA38" s="155" t="n">
        <f aca="false">'PRICE INDEX OF MATERIALS 2011'!O38/'PRICE INDEX OF MATERIALS 2011'!N38*100-100</f>
        <v>0</v>
      </c>
      <c r="AB38" s="156" t="n">
        <f aca="false">'PRICE INDEX OF MATERIALS 2011'!O38/'PRICE INDEX OF MATERIALS 2010'!O38*100-100</f>
        <v>3.48977259865195</v>
      </c>
      <c r="AC38" s="157" t="n">
        <f aca="false">AVERAGE('PRICE INDEX OF MATERIALS 2011'!G38:O38)/AVERAGE('PRICE INDEX OF MATERIALS 2010'!G38:O38)*100-100</f>
        <v>3.65940608292816</v>
      </c>
      <c r="AD38" s="155" t="n">
        <f aca="false">'PRICE INDEX OF MATERIALS 2011'!P38/'PRICE INDEX OF MATERIALS 2011'!O38*100-100</f>
        <v>0</v>
      </c>
      <c r="AE38" s="156" t="n">
        <f aca="false">'PRICE INDEX OF MATERIALS 2011'!P38/'PRICE INDEX OF MATERIALS 2010'!P38*100-100</f>
        <v>3.48977259865195</v>
      </c>
      <c r="AF38" s="157" t="n">
        <f aca="false">AVERAGE('PRICE INDEX OF MATERIALS 2011'!G38:P38)/AVERAGE('PRICE INDEX OF MATERIALS 2010'!G38:P38)*100-100</f>
        <v>3.64222888825125</v>
      </c>
      <c r="AG38" s="155" t="n">
        <f aca="false">'PRICE INDEX OF MATERIALS 2011'!Q38/'PRICE INDEX OF MATERIALS 2011'!P38*100-100</f>
        <v>0</v>
      </c>
      <c r="AH38" s="156" t="n">
        <f aca="false">'PRICE INDEX OF MATERIALS 2011'!Q38/'PRICE INDEX OF MATERIALS 2010'!Q38*100-100</f>
        <v>3.48977259865195</v>
      </c>
      <c r="AI38" s="157" t="n">
        <f aca="false">AVERAGE('PRICE INDEX OF MATERIALS 2011'!G38:Q38)/AVERAGE('PRICE INDEX OF MATERIALS 2010'!G38:Q38)*100-100</f>
        <v>3.62821057098563</v>
      </c>
      <c r="AJ38" s="158" t="n">
        <f aca="false">'PRICE INDEX OF MATERIALS 2011'!R38/'PRICE INDEX OF MATERIALS 2011'!Q38*100-100</f>
        <v>0</v>
      </c>
      <c r="AK38" s="159" t="n">
        <f aca="false">'PRICE INDEX OF MATERIALS 2011'!R38/'PRICE INDEX OF MATERIALS 2010'!R38*100-100</f>
        <v>3.48977259865195</v>
      </c>
      <c r="AL38" s="160" t="n">
        <f aca="false">AVERAGE('PRICE INDEX OF MATERIALS 2011'!G38:R38)/AVERAGE('PRICE INDEX OF MATERIALS 2010'!G38:R38)*100-100</f>
        <v>3.61655313292751</v>
      </c>
      <c r="AM38" s="41"/>
    </row>
    <row r="39" customFormat="false" ht="11.85" hidden="false" customHeight="true" outlineLevel="0" collapsed="false">
      <c r="B39" s="88" t="s">
        <v>31</v>
      </c>
      <c r="C39" s="89" t="s">
        <v>32</v>
      </c>
      <c r="D39" s="155" t="n">
        <f aca="false">'PRICE INDEX OF MATERIALS 2011'!G39/'PRICE INDEX OF MATERIALS 2010'!R39*100-100</f>
        <v>0</v>
      </c>
      <c r="E39" s="156" t="n">
        <f aca="false">'PRICE INDEX OF MATERIALS 2011'!G39/'PRICE INDEX OF MATERIALS 2010'!G39*100-100</f>
        <v>2.58751079961756</v>
      </c>
      <c r="F39" s="155" t="n">
        <f aca="false">'PRICE INDEX OF MATERIALS 2011'!H39/'PRICE INDEX OF MATERIALS 2011'!G39*100-100</f>
        <v>0</v>
      </c>
      <c r="G39" s="156" t="n">
        <f aca="false">'PRICE INDEX OF MATERIALS 2011'!H39/'PRICE INDEX OF MATERIALS 2010'!H39*100-100</f>
        <v>2.58751079961756</v>
      </c>
      <c r="H39" s="157" t="n">
        <f aca="false">AVERAGE('PRICE INDEX OF MATERIALS 2011'!G39:H39)/AVERAGE('PRICE INDEX OF MATERIALS 2010'!G39:H39)*100-100</f>
        <v>2.58751079961756</v>
      </c>
      <c r="I39" s="155" t="n">
        <f aca="false">'PRICE INDEX OF MATERIALS 2011'!I39/'PRICE INDEX OF MATERIALS 2011'!H39*100-100</f>
        <v>0</v>
      </c>
      <c r="J39" s="156" t="n">
        <f aca="false">'PRICE INDEX OF MATERIALS 2011'!I39/'PRICE INDEX OF MATERIALS 2010'!I39*100-100</f>
        <v>1.82275899648359</v>
      </c>
      <c r="K39" s="157" t="n">
        <f aca="false">AVERAGE('PRICE INDEX OF MATERIALS 2011'!G39:I39)/AVERAGE('PRICE INDEX OF MATERIALS 2010'!G39:I39)*100-100</f>
        <v>2.33132032867991</v>
      </c>
      <c r="L39" s="155" t="n">
        <f aca="false">'PRICE INDEX OF MATERIALS 2011'!J39/'PRICE INDEX OF MATERIALS 2011'!I39*100-100</f>
        <v>2.25047272015024</v>
      </c>
      <c r="M39" s="156" t="n">
        <f aca="false">'PRICE INDEX OF MATERIALS 2011'!J39/'PRICE INDEX OF MATERIALS 2010'!J39*100-100</f>
        <v>3.12834706232661</v>
      </c>
      <c r="N39" s="157" t="n">
        <f aca="false">AVERAGE('PRICE INDEX OF MATERIALS 2011'!G39:J39)/AVERAGE('PRICE INDEX OF MATERIALS 2010'!G39:J39)*100-100</f>
        <v>2.53275128010593</v>
      </c>
      <c r="O39" s="155" t="n">
        <f aca="false">'PRICE INDEX OF MATERIALS 2011'!K39/'PRICE INDEX OF MATERIALS 2011'!J39*100-100</f>
        <v>0.267028242781151</v>
      </c>
      <c r="P39" s="156" t="n">
        <f aca="false">'PRICE INDEX OF MATERIALS 2011'!K39/'PRICE INDEX OF MATERIALS 2010'!K39*100-100</f>
        <v>3.40372887529638</v>
      </c>
      <c r="Q39" s="157" t="n">
        <f aca="false">AVERAGE('PRICE INDEX OF MATERIALS 2011'!G39:K39)/AVERAGE('PRICE INDEX OF MATERIALS 2010'!G39:K39)*100-100</f>
        <v>2.70846413032773</v>
      </c>
      <c r="R39" s="155" t="n">
        <f aca="false">'PRICE INDEX OF MATERIALS 2011'!L39/'PRICE INDEX OF MATERIALS 2011'!K39*100-100</f>
        <v>0</v>
      </c>
      <c r="S39" s="156" t="n">
        <f aca="false">'PRICE INDEX OF MATERIALS 2011'!L39/'PRICE INDEX OF MATERIALS 2010'!L39*100-100</f>
        <v>3.40372887529638</v>
      </c>
      <c r="T39" s="157" t="n">
        <f aca="false">AVERAGE('PRICE INDEX OF MATERIALS 2011'!G39:L39)/AVERAGE('PRICE INDEX OF MATERIALS 2010'!G39:L39)*100-100</f>
        <v>2.82518149459968</v>
      </c>
      <c r="U39" s="155" t="n">
        <f aca="false">'PRICE INDEX OF MATERIALS 2011'!M39/'PRICE INDEX OF MATERIALS 2011'!L39*100-100</f>
        <v>0</v>
      </c>
      <c r="V39" s="156" t="n">
        <f aca="false">'PRICE INDEX OF MATERIALS 2011'!M39/'PRICE INDEX OF MATERIALS 2010'!M39*100-100</f>
        <v>2.52351036069027</v>
      </c>
      <c r="W39" s="157" t="n">
        <f aca="false">AVERAGE('PRICE INDEX OF MATERIALS 2011'!G39:M39)/AVERAGE('PRICE INDEX OF MATERIALS 2010'!G39:M39)*100-100</f>
        <v>2.78149976158267</v>
      </c>
      <c r="X39" s="155" t="n">
        <f aca="false">'PRICE INDEX OF MATERIALS 2011'!N39/'PRICE INDEX OF MATERIALS 2011'!M39*100-100</f>
        <v>0</v>
      </c>
      <c r="Y39" s="156" t="n">
        <f aca="false">'PRICE INDEX OF MATERIALS 2011'!N39/'PRICE INDEX OF MATERIALS 2010'!N39*100-100</f>
        <v>2.52351036069027</v>
      </c>
      <c r="Z39" s="157" t="n">
        <f aca="false">AVERAGE('PRICE INDEX OF MATERIALS 2011'!G39:N39)/AVERAGE('PRICE INDEX OF MATERIALS 2010'!G39:N39)*100-100</f>
        <v>2.7488681398118</v>
      </c>
      <c r="AA39" s="155" t="n">
        <f aca="false">'PRICE INDEX OF MATERIALS 2011'!O39/'PRICE INDEX OF MATERIALS 2011'!N39*100-100</f>
        <v>0</v>
      </c>
      <c r="AB39" s="156" t="n">
        <f aca="false">'PRICE INDEX OF MATERIALS 2011'!O39/'PRICE INDEX OF MATERIALS 2010'!O39*100-100</f>
        <v>2.52351036069027</v>
      </c>
      <c r="AC39" s="157" t="n">
        <f aca="false">AVERAGE('PRICE INDEX OF MATERIALS 2011'!G39:O39)/AVERAGE('PRICE INDEX OF MATERIALS 2010'!G39:O39)*100-100</f>
        <v>2.72356443072701</v>
      </c>
      <c r="AD39" s="155" t="n">
        <f aca="false">'PRICE INDEX OF MATERIALS 2011'!P39/'PRICE INDEX OF MATERIALS 2011'!O39*100-100</f>
        <v>0</v>
      </c>
      <c r="AE39" s="156" t="n">
        <f aca="false">'PRICE INDEX OF MATERIALS 2011'!P39/'PRICE INDEX OF MATERIALS 2010'!P39*100-100</f>
        <v>2.52351036069027</v>
      </c>
      <c r="AF39" s="157" t="n">
        <f aca="false">AVERAGE('PRICE INDEX OF MATERIALS 2011'!G39:P39)/AVERAGE('PRICE INDEX OF MATERIALS 2010'!G39:P39)*100-100</f>
        <v>2.70336942579957</v>
      </c>
      <c r="AG39" s="155" t="n">
        <f aca="false">'PRICE INDEX OF MATERIALS 2011'!Q39/'PRICE INDEX OF MATERIALS 2011'!P39*100-100</f>
        <v>0</v>
      </c>
      <c r="AH39" s="156" t="n">
        <f aca="false">'PRICE INDEX OF MATERIALS 2011'!Q39/'PRICE INDEX OF MATERIALS 2010'!Q39*100-100</f>
        <v>2.52351036069027</v>
      </c>
      <c r="AI39" s="157" t="n">
        <f aca="false">AVERAGE('PRICE INDEX OF MATERIALS 2011'!G39:Q39)/AVERAGE('PRICE INDEX OF MATERIALS 2010'!G39:Q39)*100-100</f>
        <v>2.68687784822212</v>
      </c>
      <c r="AJ39" s="158" t="n">
        <f aca="false">'PRICE INDEX OF MATERIALS 2011'!R39/'PRICE INDEX OF MATERIALS 2011'!Q39*100-100</f>
        <v>0</v>
      </c>
      <c r="AK39" s="159" t="n">
        <f aca="false">'PRICE INDEX OF MATERIALS 2011'!R39/'PRICE INDEX OF MATERIALS 2010'!R39*100-100</f>
        <v>2.52351036069027</v>
      </c>
      <c r="AL39" s="160" t="n">
        <f aca="false">AVERAGE('PRICE INDEX OF MATERIALS 2011'!G39:R39)/AVERAGE('PRICE INDEX OF MATERIALS 2010'!G39:R39)*100-100</f>
        <v>2.673156540477</v>
      </c>
      <c r="AM39" s="41"/>
    </row>
    <row r="40" customFormat="false" ht="12" hidden="false" customHeight="true" outlineLevel="0" collapsed="false">
      <c r="B40" s="88" t="s">
        <v>33</v>
      </c>
      <c r="C40" s="89" t="s">
        <v>34</v>
      </c>
      <c r="D40" s="155" t="n">
        <f aca="false">'PRICE INDEX OF MATERIALS 2011'!G40/'PRICE INDEX OF MATERIALS 2010'!R40*100-100</f>
        <v>0</v>
      </c>
      <c r="E40" s="156" t="n">
        <f aca="false">'PRICE INDEX OF MATERIALS 2011'!G40/'PRICE INDEX OF MATERIALS 2010'!G40*100-100</f>
        <v>0</v>
      </c>
      <c r="F40" s="155" t="n">
        <f aca="false">'PRICE INDEX OF MATERIALS 2011'!H40/'PRICE INDEX OF MATERIALS 2011'!G40*100-100</f>
        <v>0</v>
      </c>
      <c r="G40" s="156" t="n">
        <f aca="false">'PRICE INDEX OF MATERIALS 2011'!H40/'PRICE INDEX OF MATERIALS 2010'!H40*100-100</f>
        <v>0</v>
      </c>
      <c r="H40" s="157" t="n">
        <f aca="false">AVERAGE('PRICE INDEX OF MATERIALS 2011'!G40:H40)/AVERAGE('PRICE INDEX OF MATERIALS 2010'!G40:H40)*100-100</f>
        <v>0</v>
      </c>
      <c r="I40" s="155" t="n">
        <f aca="false">'PRICE INDEX OF MATERIALS 2011'!I40/'PRICE INDEX OF MATERIALS 2011'!H40*100-100</f>
        <v>0</v>
      </c>
      <c r="J40" s="156" t="n">
        <f aca="false">'PRICE INDEX OF MATERIALS 2011'!I40/'PRICE INDEX OF MATERIALS 2010'!I40*100-100</f>
        <v>0</v>
      </c>
      <c r="K40" s="157" t="n">
        <f aca="false">AVERAGE('PRICE INDEX OF MATERIALS 2011'!G40:I40)/AVERAGE('PRICE INDEX OF MATERIALS 2010'!G40:I40)*100-100</f>
        <v>0</v>
      </c>
      <c r="L40" s="155" t="n">
        <f aca="false">'PRICE INDEX OF MATERIALS 2011'!J40/'PRICE INDEX OF MATERIALS 2011'!I40*100-100</f>
        <v>0</v>
      </c>
      <c r="M40" s="156" t="n">
        <f aca="false">'PRICE INDEX OF MATERIALS 2011'!J40/'PRICE INDEX OF MATERIALS 2010'!J40*100-100</f>
        <v>0</v>
      </c>
      <c r="N40" s="157" t="n">
        <f aca="false">AVERAGE('PRICE INDEX OF MATERIALS 2011'!G40:J40)/AVERAGE('PRICE INDEX OF MATERIALS 2010'!G40:J40)*100-100</f>
        <v>0</v>
      </c>
      <c r="O40" s="155" t="n">
        <f aca="false">'PRICE INDEX OF MATERIALS 2011'!K40/'PRICE INDEX OF MATERIALS 2011'!J40*100-100</f>
        <v>3.22580645161288</v>
      </c>
      <c r="P40" s="156" t="n">
        <f aca="false">'PRICE INDEX OF MATERIALS 2011'!K40/'PRICE INDEX OF MATERIALS 2010'!K40*100-100</f>
        <v>3.22580645161288</v>
      </c>
      <c r="Q40" s="157" t="n">
        <f aca="false">AVERAGE('PRICE INDEX OF MATERIALS 2011'!G40:K40)/AVERAGE('PRICE INDEX OF MATERIALS 2010'!G40:K40)*100-100</f>
        <v>0.645161290322591</v>
      </c>
      <c r="R40" s="155" t="n">
        <f aca="false">'PRICE INDEX OF MATERIALS 2011'!L40/'PRICE INDEX OF MATERIALS 2011'!K40*100-100</f>
        <v>0</v>
      </c>
      <c r="S40" s="156" t="n">
        <f aca="false">'PRICE INDEX OF MATERIALS 2011'!L40/'PRICE INDEX OF MATERIALS 2010'!L40*100-100</f>
        <v>3.22580645161288</v>
      </c>
      <c r="T40" s="157" t="n">
        <f aca="false">AVERAGE('PRICE INDEX OF MATERIALS 2011'!G40:L40)/AVERAGE('PRICE INDEX OF MATERIALS 2010'!G40:L40)*100-100</f>
        <v>1.07526881720428</v>
      </c>
      <c r="U40" s="155" t="n">
        <f aca="false">'PRICE INDEX OF MATERIALS 2011'!M40/'PRICE INDEX OF MATERIALS 2011'!L40*100-100</f>
        <v>0</v>
      </c>
      <c r="V40" s="156" t="n">
        <f aca="false">'PRICE INDEX OF MATERIALS 2011'!M40/'PRICE INDEX OF MATERIALS 2010'!M40*100-100</f>
        <v>3.22580645161288</v>
      </c>
      <c r="W40" s="157" t="n">
        <f aca="false">AVERAGE('PRICE INDEX OF MATERIALS 2011'!G40:M40)/AVERAGE('PRICE INDEX OF MATERIALS 2010'!G40:M40)*100-100</f>
        <v>1.38248847926266</v>
      </c>
      <c r="X40" s="155" t="n">
        <f aca="false">'PRICE INDEX OF MATERIALS 2011'!N40/'PRICE INDEX OF MATERIALS 2011'!M40*100-100</f>
        <v>0</v>
      </c>
      <c r="Y40" s="156" t="n">
        <f aca="false">'PRICE INDEX OF MATERIALS 2011'!N40/'PRICE INDEX OF MATERIALS 2010'!N40*100-100</f>
        <v>3.22580645161288</v>
      </c>
      <c r="Z40" s="157" t="n">
        <f aca="false">AVERAGE('PRICE INDEX OF MATERIALS 2011'!G40:N40)/AVERAGE('PRICE INDEX OF MATERIALS 2010'!G40:N40)*100-100</f>
        <v>1.61290322580643</v>
      </c>
      <c r="AA40" s="155" t="n">
        <f aca="false">'PRICE INDEX OF MATERIALS 2011'!O40/'PRICE INDEX OF MATERIALS 2011'!N40*100-100</f>
        <v>0</v>
      </c>
      <c r="AB40" s="156" t="n">
        <f aca="false">'PRICE INDEX OF MATERIALS 2011'!O40/'PRICE INDEX OF MATERIALS 2010'!O40*100-100</f>
        <v>3.22580645161288</v>
      </c>
      <c r="AC40" s="157" t="n">
        <f aca="false">AVERAGE('PRICE INDEX OF MATERIALS 2011'!G40:O40)/AVERAGE('PRICE INDEX OF MATERIALS 2010'!G40:O40)*100-100</f>
        <v>1.79211469534049</v>
      </c>
      <c r="AD40" s="155" t="n">
        <f aca="false">'PRICE INDEX OF MATERIALS 2011'!P40/'PRICE INDEX OF MATERIALS 2011'!O40*100-100</f>
        <v>0</v>
      </c>
      <c r="AE40" s="156" t="n">
        <f aca="false">'PRICE INDEX OF MATERIALS 2011'!P40/'PRICE INDEX OF MATERIALS 2010'!P40*100-100</f>
        <v>3.22580645161288</v>
      </c>
      <c r="AF40" s="157" t="n">
        <f aca="false">AVERAGE('PRICE INDEX OF MATERIALS 2011'!G40:P40)/AVERAGE('PRICE INDEX OF MATERIALS 2010'!G40:P40)*100-100</f>
        <v>1.93548387096773</v>
      </c>
      <c r="AG40" s="155" t="n">
        <f aca="false">'PRICE INDEX OF MATERIALS 2011'!Q40/'PRICE INDEX OF MATERIALS 2011'!P40*100-100</f>
        <v>0</v>
      </c>
      <c r="AH40" s="156" t="n">
        <f aca="false">'PRICE INDEX OF MATERIALS 2011'!Q40/'PRICE INDEX OF MATERIALS 2010'!Q40*100-100</f>
        <v>3.22580645161288</v>
      </c>
      <c r="AI40" s="157" t="n">
        <f aca="false">AVERAGE('PRICE INDEX OF MATERIALS 2011'!G40:Q40)/AVERAGE('PRICE INDEX OF MATERIALS 2010'!G40:Q40)*100-100</f>
        <v>2.05278592375365</v>
      </c>
      <c r="AJ40" s="158" t="n">
        <f aca="false">'PRICE INDEX OF MATERIALS 2011'!R40/'PRICE INDEX OF MATERIALS 2011'!Q40*100-100</f>
        <v>0</v>
      </c>
      <c r="AK40" s="159" t="n">
        <f aca="false">'PRICE INDEX OF MATERIALS 2011'!R40/'PRICE INDEX OF MATERIALS 2010'!R40*100-100</f>
        <v>3.22580645161288</v>
      </c>
      <c r="AL40" s="160" t="n">
        <f aca="false">AVERAGE('PRICE INDEX OF MATERIALS 2011'!G40:R40)/AVERAGE('PRICE INDEX OF MATERIALS 2010'!G40:R40)*100-100</f>
        <v>2.15053763440858</v>
      </c>
      <c r="AM40" s="41"/>
    </row>
    <row r="41" customFormat="false" ht="7.9" hidden="false" customHeight="true" outlineLevel="0" collapsed="false">
      <c r="B41" s="88"/>
      <c r="C41" s="90"/>
      <c r="D41" s="90"/>
      <c r="E41" s="205"/>
      <c r="F41" s="90"/>
      <c r="G41" s="205"/>
      <c r="H41" s="205"/>
      <c r="I41" s="90"/>
      <c r="J41" s="205"/>
      <c r="K41" s="206"/>
      <c r="L41" s="90"/>
      <c r="M41" s="205"/>
      <c r="N41" s="205"/>
      <c r="O41" s="90"/>
      <c r="P41" s="205"/>
      <c r="Q41" s="205"/>
      <c r="R41" s="90"/>
      <c r="S41" s="205"/>
      <c r="T41" s="206"/>
      <c r="U41" s="90"/>
      <c r="V41" s="205"/>
      <c r="W41" s="205"/>
      <c r="X41" s="90"/>
      <c r="Y41" s="205"/>
      <c r="Z41" s="205"/>
      <c r="AA41" s="90"/>
      <c r="AB41" s="205"/>
      <c r="AC41" s="206"/>
      <c r="AD41" s="90"/>
      <c r="AE41" s="205"/>
      <c r="AF41" s="205"/>
      <c r="AG41" s="90"/>
      <c r="AH41" s="205"/>
      <c r="AI41" s="205"/>
      <c r="AJ41" s="165"/>
      <c r="AK41" s="166"/>
      <c r="AL41" s="167"/>
      <c r="AM41" s="41"/>
    </row>
    <row r="42" customFormat="false" ht="11.85" hidden="false" customHeight="true" outlineLevel="0" collapsed="false">
      <c r="B42" s="87" t="s">
        <v>35</v>
      </c>
      <c r="C42" s="81" t="s">
        <v>36</v>
      </c>
      <c r="D42" s="182" t="n">
        <f aca="false">'PRICE INDEX OF MATERIALS 2011'!G42/'PRICE INDEX OF MATERIALS 2010'!R42*100-100</f>
        <v>1.05152191444358</v>
      </c>
      <c r="E42" s="183" t="n">
        <f aca="false">'PRICE INDEX OF MATERIALS 2011'!G42/'PRICE INDEX OF MATERIALS 2010'!G42*100-100</f>
        <v>3.47602833441873</v>
      </c>
      <c r="F42" s="182" t="n">
        <f aca="false">'PRICE INDEX OF MATERIALS 2011'!H42/'PRICE INDEX OF MATERIALS 2011'!G42*100-100</f>
        <v>0.31824028268727</v>
      </c>
      <c r="G42" s="183" t="n">
        <f aca="false">'PRICE INDEX OF MATERIALS 2011'!H42/'PRICE INDEX OF MATERIALS 2010'!H42*100-100</f>
        <v>3.2406843778212</v>
      </c>
      <c r="H42" s="184" t="n">
        <f aca="false">AVERAGE('PRICE INDEX OF MATERIALS 2011'!G42:H42)/AVERAGE('PRICE INDEX OF MATERIALS 2010'!G42:H42)*100-100</f>
        <v>3.35803544651742</v>
      </c>
      <c r="I42" s="182" t="n">
        <f aca="false">'PRICE INDEX OF MATERIALS 2011'!I42/'PRICE INDEX OF MATERIALS 2011'!H42*100-100</f>
        <v>1.92973040437336</v>
      </c>
      <c r="J42" s="183" t="n">
        <f aca="false">'PRICE INDEX OF MATERIALS 2011'!I42/'PRICE INDEX OF MATERIALS 2010'!I42*100-100</f>
        <v>5.27639825559965</v>
      </c>
      <c r="K42" s="184" t="n">
        <f aca="false">AVERAGE('PRICE INDEX OF MATERIALS 2011'!G42:I42)/AVERAGE('PRICE INDEX OF MATERIALS 2010'!G42:I42)*100-100</f>
        <v>3.99847513716041</v>
      </c>
      <c r="L42" s="182" t="n">
        <f aca="false">'PRICE INDEX OF MATERIALS 2011'!J42/'PRICE INDEX OF MATERIALS 2011'!I42*100-100</f>
        <v>5.36411900257434</v>
      </c>
      <c r="M42" s="183" t="n">
        <f aca="false">'PRICE INDEX OF MATERIALS 2011'!J42/'PRICE INDEX OF MATERIALS 2010'!J42*100-100</f>
        <v>10.4719658059165</v>
      </c>
      <c r="N42" s="184" t="n">
        <f aca="false">AVERAGE('PRICE INDEX OF MATERIALS 2011'!G42:J42)/AVERAGE('PRICE INDEX OF MATERIALS 2010'!G42:J42)*100-100</f>
        <v>5.62367795273006</v>
      </c>
      <c r="O42" s="182" t="n">
        <f aca="false">'PRICE INDEX OF MATERIALS 2011'!K42/'PRICE INDEX OF MATERIALS 2011'!J42*100-100</f>
        <v>0.397136314215501</v>
      </c>
      <c r="P42" s="183" t="n">
        <f aca="false">'PRICE INDEX OF MATERIALS 2011'!K42/'PRICE INDEX OF MATERIALS 2010'!K42*100-100</f>
        <v>10.821630919655</v>
      </c>
      <c r="Q42" s="184" t="n">
        <f aca="false">AVERAGE('PRICE INDEX OF MATERIALS 2011'!G42:K42)/AVERAGE('PRICE INDEX OF MATERIALS 2010'!G42:K42)*100-100</f>
        <v>6.66744549513712</v>
      </c>
      <c r="R42" s="182" t="n">
        <f aca="false">'PRICE INDEX OF MATERIALS 2011'!L42/'PRICE INDEX OF MATERIALS 2011'!K42*100-100</f>
        <v>0.0362092182767668</v>
      </c>
      <c r="S42" s="183" t="n">
        <f aca="false">'PRICE INDEX OF MATERIALS 2011'!L42/'PRICE INDEX OF MATERIALS 2010'!L42*100-100</f>
        <v>10.5934425373009</v>
      </c>
      <c r="T42" s="184" t="n">
        <f aca="false">AVERAGE('PRICE INDEX OF MATERIALS 2011'!G42:L42)/AVERAGE('PRICE INDEX OF MATERIALS 2010'!G42:L42)*100-100</f>
        <v>7.32529365149036</v>
      </c>
      <c r="U42" s="182" t="n">
        <f aca="false">'PRICE INDEX OF MATERIALS 2011'!M42/'PRICE INDEX OF MATERIALS 2011'!L42*100-100</f>
        <v>-0.205149176669934</v>
      </c>
      <c r="V42" s="183" t="n">
        <f aca="false">'PRICE INDEX OF MATERIALS 2011'!M42/'PRICE INDEX OF MATERIALS 2010'!M42*100-100</f>
        <v>10.3665610004847</v>
      </c>
      <c r="W42" s="184" t="n">
        <f aca="false">AVERAGE('PRICE INDEX OF MATERIALS 2011'!G42:M42)/AVERAGE('PRICE INDEX OF MATERIALS 2010'!G42:M42)*100-100</f>
        <v>7.76175955115915</v>
      </c>
      <c r="X42" s="182" t="n">
        <f aca="false">'PRICE INDEX OF MATERIALS 2011'!N42/'PRICE INDEX OF MATERIALS 2011'!M42*100-100</f>
        <v>-0.0774459484064636</v>
      </c>
      <c r="Y42" s="183" t="n">
        <f aca="false">'PRICE INDEX OF MATERIALS 2011'!N42/'PRICE INDEX OF MATERIALS 2010'!N42*100-100</f>
        <v>9.69030821444395</v>
      </c>
      <c r="Z42" s="184" t="n">
        <f aca="false">AVERAGE('PRICE INDEX OF MATERIALS 2011'!G42:N42)/AVERAGE('PRICE INDEX OF MATERIALS 2010'!G42:N42)*100-100</f>
        <v>8.00493737825559</v>
      </c>
      <c r="AA42" s="182" t="n">
        <f aca="false">'PRICE INDEX OF MATERIALS 2011'!O42/'PRICE INDEX OF MATERIALS 2011'!N42*100-100</f>
        <v>0.245135111222126</v>
      </c>
      <c r="AB42" s="183" t="n">
        <f aca="false">'PRICE INDEX OF MATERIALS 2011'!O42/'PRICE INDEX OF MATERIALS 2010'!O42*100-100</f>
        <v>9.95919767348529</v>
      </c>
      <c r="AC42" s="184" t="n">
        <f aca="false">AVERAGE('PRICE INDEX OF MATERIALS 2011'!G42:O42)/AVERAGE('PRICE INDEX OF MATERIALS 2010'!G42:O42)*100-100</f>
        <v>8.22376455298483</v>
      </c>
      <c r="AD42" s="182" t="n">
        <f aca="false">'PRICE INDEX OF MATERIALS 2011'!P42/'PRICE INDEX OF MATERIALS 2011'!O42*100-100</f>
        <v>0.149238593551715</v>
      </c>
      <c r="AE42" s="183" t="n">
        <f aca="false">'PRICE INDEX OF MATERIALS 2011'!P42/'PRICE INDEX OF MATERIALS 2010'!P42*100-100</f>
        <v>10.1276144674243</v>
      </c>
      <c r="AF42" s="184" t="n">
        <f aca="false">AVERAGE('PRICE INDEX OF MATERIALS 2011'!G42:P42)/AVERAGE('PRICE INDEX OF MATERIALS 2010'!G42:P42)*100-100</f>
        <v>8.41547308882132</v>
      </c>
      <c r="AG42" s="182" t="n">
        <f aca="false">'PRICE INDEX OF MATERIALS 2011'!Q42/'PRICE INDEX OF MATERIALS 2011'!P42*100-100</f>
        <v>0.291902882979954</v>
      </c>
      <c r="AH42" s="183" t="n">
        <f aca="false">'PRICE INDEX OF MATERIALS 2011'!Q42/'PRICE INDEX OF MATERIALS 2010'!Q42*100-100</f>
        <v>10.7996421015512</v>
      </c>
      <c r="AI42" s="184" t="n">
        <f aca="false">AVERAGE('PRICE INDEX OF MATERIALS 2011'!G42:Q42)/AVERAGE('PRICE INDEX OF MATERIALS 2010'!G42:Q42)*100-100</f>
        <v>8.63295752319667</v>
      </c>
      <c r="AJ42" s="185" t="n">
        <f aca="false">'PRICE INDEX OF MATERIALS 2011'!R42/'PRICE INDEX OF MATERIALS 2011'!Q42*100-100</f>
        <v>0.201171607817983</v>
      </c>
      <c r="AK42" s="186" t="n">
        <f aca="false">'PRICE INDEX OF MATERIALS 2011'!R42/'PRICE INDEX OF MATERIALS 2010'!R42*100-100</f>
        <v>10.0059609875444</v>
      </c>
      <c r="AL42" s="187" t="n">
        <f aca="false">AVERAGE('PRICE INDEX OF MATERIALS 2011'!G42:R42)/AVERAGE('PRICE INDEX OF MATERIALS 2010'!G42:R42)*100-100</f>
        <v>8.74870457491306</v>
      </c>
      <c r="AM42" s="41"/>
    </row>
    <row r="43" customFormat="false" ht="7.9" hidden="false" customHeight="true" outlineLevel="0" collapsed="false">
      <c r="B43" s="75"/>
      <c r="C43" s="92"/>
      <c r="D43" s="92"/>
      <c r="E43" s="207"/>
      <c r="F43" s="92"/>
      <c r="G43" s="207"/>
      <c r="H43" s="207"/>
      <c r="I43" s="92"/>
      <c r="J43" s="207"/>
      <c r="K43" s="208"/>
      <c r="L43" s="92"/>
      <c r="M43" s="207"/>
      <c r="N43" s="207"/>
      <c r="O43" s="92"/>
      <c r="P43" s="207"/>
      <c r="Q43" s="207"/>
      <c r="R43" s="92"/>
      <c r="S43" s="207"/>
      <c r="T43" s="208"/>
      <c r="U43" s="92"/>
      <c r="V43" s="207"/>
      <c r="W43" s="207"/>
      <c r="X43" s="92"/>
      <c r="Y43" s="207"/>
      <c r="Z43" s="207"/>
      <c r="AA43" s="92"/>
      <c r="AB43" s="207"/>
      <c r="AC43" s="208"/>
      <c r="AD43" s="92"/>
      <c r="AE43" s="207"/>
      <c r="AF43" s="207"/>
      <c r="AG43" s="92"/>
      <c r="AH43" s="207"/>
      <c r="AI43" s="207"/>
      <c r="AJ43" s="202"/>
      <c r="AK43" s="203"/>
      <c r="AL43" s="204"/>
      <c r="AM43" s="41"/>
    </row>
    <row r="44" customFormat="false" ht="11.85" hidden="false" customHeight="true" outlineLevel="0" collapsed="false">
      <c r="B44" s="88" t="s">
        <v>37</v>
      </c>
      <c r="C44" s="89" t="s">
        <v>38</v>
      </c>
      <c r="D44" s="155" t="n">
        <f aca="false">'PRICE INDEX OF MATERIALS 2011'!G44/'PRICE INDEX OF MATERIALS 2010'!R44*100-100</f>
        <v>0</v>
      </c>
      <c r="E44" s="156" t="n">
        <f aca="false">'PRICE INDEX OF MATERIALS 2011'!G44/'PRICE INDEX OF MATERIALS 2010'!G44*100-100</f>
        <v>0</v>
      </c>
      <c r="F44" s="155" t="n">
        <f aca="false">'PRICE INDEX OF MATERIALS 2011'!H44/'PRICE INDEX OF MATERIALS 2011'!G44*100-100</f>
        <v>0</v>
      </c>
      <c r="G44" s="156" t="n">
        <f aca="false">'PRICE INDEX OF MATERIALS 2011'!H44/'PRICE INDEX OF MATERIALS 2010'!H44*100-100</f>
        <v>0</v>
      </c>
      <c r="H44" s="157" t="n">
        <f aca="false">AVERAGE('PRICE INDEX OF MATERIALS 2011'!G44:H44)/AVERAGE('PRICE INDEX OF MATERIALS 2010'!G44:H44)*100-100</f>
        <v>0</v>
      </c>
      <c r="I44" s="155" t="n">
        <f aca="false">'PRICE INDEX OF MATERIALS 2011'!I44/'PRICE INDEX OF MATERIALS 2011'!H44*100-100</f>
        <v>0</v>
      </c>
      <c r="J44" s="156" t="n">
        <f aca="false">'PRICE INDEX OF MATERIALS 2011'!I44/'PRICE INDEX OF MATERIALS 2010'!I44*100-100</f>
        <v>0</v>
      </c>
      <c r="K44" s="157" t="n">
        <f aca="false">AVERAGE('PRICE INDEX OF MATERIALS 2011'!G44:I44)/AVERAGE('PRICE INDEX OF MATERIALS 2010'!G44:I44)*100-100</f>
        <v>0</v>
      </c>
      <c r="L44" s="155" t="n">
        <f aca="false">'PRICE INDEX OF MATERIALS 2011'!J44/'PRICE INDEX OF MATERIALS 2011'!I44*100-100</f>
        <v>0</v>
      </c>
      <c r="M44" s="156" t="n">
        <f aca="false">'PRICE INDEX OF MATERIALS 2011'!J44/'PRICE INDEX OF MATERIALS 2010'!J44*100-100</f>
        <v>0</v>
      </c>
      <c r="N44" s="157" t="n">
        <f aca="false">AVERAGE('PRICE INDEX OF MATERIALS 2011'!G44:J44)/AVERAGE('PRICE INDEX OF MATERIALS 2010'!G44:J44)*100-100</f>
        <v>0</v>
      </c>
      <c r="O44" s="155" t="n">
        <f aca="false">'PRICE INDEX OF MATERIALS 2011'!K44/'PRICE INDEX OF MATERIALS 2011'!J44*100-100</f>
        <v>0</v>
      </c>
      <c r="P44" s="156" t="n">
        <f aca="false">'PRICE INDEX OF MATERIALS 2011'!K44/'PRICE INDEX OF MATERIALS 2010'!K44*100-100</f>
        <v>0</v>
      </c>
      <c r="Q44" s="157" t="n">
        <f aca="false">AVERAGE('PRICE INDEX OF MATERIALS 2011'!G44:K44)/AVERAGE('PRICE INDEX OF MATERIALS 2010'!G44:K44)*100-100</f>
        <v>0</v>
      </c>
      <c r="R44" s="155" t="n">
        <f aca="false">'PRICE INDEX OF MATERIALS 2011'!L44/'PRICE INDEX OF MATERIALS 2011'!K44*100-100</f>
        <v>0</v>
      </c>
      <c r="S44" s="156" t="n">
        <f aca="false">'PRICE INDEX OF MATERIALS 2011'!L44/'PRICE INDEX OF MATERIALS 2010'!L44*100-100</f>
        <v>0</v>
      </c>
      <c r="T44" s="157" t="n">
        <f aca="false">AVERAGE('PRICE INDEX OF MATERIALS 2011'!G44:L44)/AVERAGE('PRICE INDEX OF MATERIALS 2010'!G44:L44)*100-100</f>
        <v>0</v>
      </c>
      <c r="U44" s="155" t="n">
        <f aca="false">'PRICE INDEX OF MATERIALS 2011'!M44/'PRICE INDEX OF MATERIALS 2011'!L44*100-100</f>
        <v>0</v>
      </c>
      <c r="V44" s="156" t="n">
        <f aca="false">'PRICE INDEX OF MATERIALS 2011'!M44/'PRICE INDEX OF MATERIALS 2010'!M44*100-100</f>
        <v>0</v>
      </c>
      <c r="W44" s="157" t="n">
        <f aca="false">AVERAGE('PRICE INDEX OF MATERIALS 2011'!G44:M44)/AVERAGE('PRICE INDEX OF MATERIALS 2010'!G44:M44)*100-100</f>
        <v>0</v>
      </c>
      <c r="X44" s="155" t="n">
        <f aca="false">'PRICE INDEX OF MATERIALS 2011'!N44/'PRICE INDEX OF MATERIALS 2011'!M44*100-100</f>
        <v>0</v>
      </c>
      <c r="Y44" s="156" t="n">
        <f aca="false">'PRICE INDEX OF MATERIALS 2011'!N44/'PRICE INDEX OF MATERIALS 2010'!N44*100-100</f>
        <v>0</v>
      </c>
      <c r="Z44" s="157" t="n">
        <f aca="false">AVERAGE('PRICE INDEX OF MATERIALS 2011'!G44:N44)/AVERAGE('PRICE INDEX OF MATERIALS 2010'!G44:N44)*100-100</f>
        <v>0</v>
      </c>
      <c r="AA44" s="155" t="n">
        <f aca="false">'PRICE INDEX OF MATERIALS 2011'!O44/'PRICE INDEX OF MATERIALS 2011'!N44*100-100</f>
        <v>0</v>
      </c>
      <c r="AB44" s="156" t="n">
        <f aca="false">'PRICE INDEX OF MATERIALS 2011'!O44/'PRICE INDEX OF MATERIALS 2010'!O44*100-100</f>
        <v>0</v>
      </c>
      <c r="AC44" s="157" t="n">
        <f aca="false">AVERAGE('PRICE INDEX OF MATERIALS 2011'!G44:O44)/AVERAGE('PRICE INDEX OF MATERIALS 2010'!G44:O44)*100-100</f>
        <v>0</v>
      </c>
      <c r="AD44" s="155" t="n">
        <f aca="false">'PRICE INDEX OF MATERIALS 2011'!P44/'PRICE INDEX OF MATERIALS 2011'!O44*100-100</f>
        <v>0</v>
      </c>
      <c r="AE44" s="156" t="n">
        <f aca="false">'PRICE INDEX OF MATERIALS 2011'!P44/'PRICE INDEX OF MATERIALS 2010'!P44*100-100</f>
        <v>0</v>
      </c>
      <c r="AF44" s="157" t="n">
        <f aca="false">AVERAGE('PRICE INDEX OF MATERIALS 2011'!G44:P44)/AVERAGE('PRICE INDEX OF MATERIALS 2010'!G44:P44)*100-100</f>
        <v>0</v>
      </c>
      <c r="AG44" s="155" t="n">
        <f aca="false">'PRICE INDEX OF MATERIALS 2011'!Q44/'PRICE INDEX OF MATERIALS 2011'!P44*100-100</f>
        <v>0</v>
      </c>
      <c r="AH44" s="156" t="n">
        <f aca="false">'PRICE INDEX OF MATERIALS 2011'!Q44/'PRICE INDEX OF MATERIALS 2010'!Q44*100-100</f>
        <v>0</v>
      </c>
      <c r="AI44" s="157" t="n">
        <f aca="false">AVERAGE('PRICE INDEX OF MATERIALS 2011'!G44:Q44)/AVERAGE('PRICE INDEX OF MATERIALS 2010'!G44:Q44)*100-100</f>
        <v>0</v>
      </c>
      <c r="AJ44" s="158" t="n">
        <f aca="false">'PRICE INDEX OF MATERIALS 2011'!R44/'PRICE INDEX OF MATERIALS 2011'!Q44*100-100</f>
        <v>0</v>
      </c>
      <c r="AK44" s="159" t="n">
        <f aca="false">'PRICE INDEX OF MATERIALS 2011'!R44/'PRICE INDEX OF MATERIALS 2010'!R44*100-100</f>
        <v>0</v>
      </c>
      <c r="AL44" s="160" t="n">
        <f aca="false">AVERAGE('PRICE INDEX OF MATERIALS 2011'!G44:R44)/AVERAGE('PRICE INDEX OF MATERIALS 2010'!G44:R44)*100-100</f>
        <v>0</v>
      </c>
      <c r="AM44" s="41"/>
    </row>
    <row r="45" customFormat="false" ht="12" hidden="false" customHeight="true" outlineLevel="0" collapsed="false">
      <c r="B45" s="88" t="s">
        <v>39</v>
      </c>
      <c r="C45" s="89" t="s">
        <v>40</v>
      </c>
      <c r="D45" s="155" t="n">
        <f aca="false">'PRICE INDEX OF MATERIALS 2011'!G45/'PRICE INDEX OF MATERIALS 2010'!R45*100-100</f>
        <v>1.41598484739909</v>
      </c>
      <c r="E45" s="156" t="n">
        <f aca="false">'PRICE INDEX OF MATERIALS 2011'!G45/'PRICE INDEX OF MATERIALS 2010'!G45*100-100</f>
        <v>14.9798961675566</v>
      </c>
      <c r="F45" s="155" t="n">
        <f aca="false">'PRICE INDEX OF MATERIALS 2011'!H45/'PRICE INDEX OF MATERIALS 2011'!G45*100-100</f>
        <v>1.59650778299807</v>
      </c>
      <c r="G45" s="156" t="n">
        <f aca="false">'PRICE INDEX OF MATERIALS 2011'!H45/'PRICE INDEX OF MATERIALS 2010'!H45*100-100</f>
        <v>13.3594964269885</v>
      </c>
      <c r="H45" s="157" t="n">
        <f aca="false">AVERAGE('PRICE INDEX OF MATERIALS 2011'!G45:H45)/AVERAGE('PRICE INDEX OF MATERIALS 2010'!G45:H45)*100-100</f>
        <v>14.1575312015811</v>
      </c>
      <c r="I45" s="155" t="n">
        <f aca="false">'PRICE INDEX OF MATERIALS 2011'!I45/'PRICE INDEX OF MATERIALS 2011'!H45*100-100</f>
        <v>9.5590262334417</v>
      </c>
      <c r="J45" s="156" t="n">
        <f aca="false">'PRICE INDEX OF MATERIALS 2011'!I45/'PRICE INDEX OF MATERIALS 2010'!I45*100-100</f>
        <v>24.4749658670076</v>
      </c>
      <c r="K45" s="157" t="n">
        <f aca="false">AVERAGE('PRICE INDEX OF MATERIALS 2011'!G45:I45)/AVERAGE('PRICE INDEX OF MATERIALS 2010'!G45:I45)*100-100</f>
        <v>17.6257545453401</v>
      </c>
      <c r="L45" s="155" t="n">
        <f aca="false">'PRICE INDEX OF MATERIALS 2011'!J45/'PRICE INDEX OF MATERIALS 2011'!I45*100-100</f>
        <v>-0.73630683595141</v>
      </c>
      <c r="M45" s="156" t="n">
        <f aca="false">'PRICE INDEX OF MATERIALS 2011'!J45/'PRICE INDEX OF MATERIALS 2010'!J45*100-100</f>
        <v>20.866219970161</v>
      </c>
      <c r="N45" s="157" t="n">
        <f aca="false">AVERAGE('PRICE INDEX OF MATERIALS 2011'!G45:J45)/AVERAGE('PRICE INDEX OF MATERIALS 2010'!G45:J45)*100-100</f>
        <v>18.4545121499423</v>
      </c>
      <c r="O45" s="155" t="n">
        <f aca="false">'PRICE INDEX OF MATERIALS 2011'!K45/'PRICE INDEX OF MATERIALS 2011'!J45*100-100</f>
        <v>1.94272638062776</v>
      </c>
      <c r="P45" s="156" t="n">
        <f aca="false">'PRICE INDEX OF MATERIALS 2011'!K45/'PRICE INDEX OF MATERIALS 2010'!K45*100-100</f>
        <v>22.6866330324118</v>
      </c>
      <c r="Q45" s="157" t="n">
        <f aca="false">AVERAGE('PRICE INDEX OF MATERIALS 2011'!G45:K45)/AVERAGE('PRICE INDEX OF MATERIALS 2010'!G45:K45)*100-100</f>
        <v>19.3193959559887</v>
      </c>
      <c r="R45" s="155" t="n">
        <f aca="false">'PRICE INDEX OF MATERIALS 2011'!L45/'PRICE INDEX OF MATERIALS 2011'!K45*100-100</f>
        <v>0.174444092473721</v>
      </c>
      <c r="S45" s="156" t="n">
        <f aca="false">'PRICE INDEX OF MATERIALS 2011'!L45/'PRICE INDEX OF MATERIALS 2010'!L45*100-100</f>
        <v>21.3306599319506</v>
      </c>
      <c r="T45" s="157" t="n">
        <f aca="false">AVERAGE('PRICE INDEX OF MATERIALS 2011'!G45:L45)/AVERAGE('PRICE INDEX OF MATERIALS 2010'!G45:L45)*100-100</f>
        <v>19.6643354394153</v>
      </c>
      <c r="U45" s="155" t="n">
        <f aca="false">'PRICE INDEX OF MATERIALS 2011'!M45/'PRICE INDEX OF MATERIALS 2011'!L45*100-100</f>
        <v>-0.986977338761321</v>
      </c>
      <c r="V45" s="156" t="n">
        <f aca="false">'PRICE INDEX OF MATERIALS 2011'!M45/'PRICE INDEX OF MATERIALS 2010'!M45*100-100</f>
        <v>20.1331538134526</v>
      </c>
      <c r="W45" s="157" t="n">
        <f aca="false">AVERAGE('PRICE INDEX OF MATERIALS 2011'!G45:M45)/AVERAGE('PRICE INDEX OF MATERIALS 2010'!G45:M45)*100-100</f>
        <v>19.732968717716</v>
      </c>
      <c r="X45" s="155" t="n">
        <f aca="false">'PRICE INDEX OF MATERIALS 2011'!N45/'PRICE INDEX OF MATERIALS 2011'!M45*100-100</f>
        <v>-0.375536297325027</v>
      </c>
      <c r="Y45" s="156" t="n">
        <f aca="false">'PRICE INDEX OF MATERIALS 2011'!N45/'PRICE INDEX OF MATERIALS 2010'!N45*100-100</f>
        <v>16.3738220548293</v>
      </c>
      <c r="Z45" s="157" t="n">
        <f aca="false">AVERAGE('PRICE INDEX OF MATERIALS 2011'!G45:N45)/AVERAGE('PRICE INDEX OF MATERIALS 2010'!G45:N45)*100-100</f>
        <v>19.2934026454231</v>
      </c>
      <c r="AA45" s="155" t="n">
        <f aca="false">'PRICE INDEX OF MATERIALS 2011'!O45/'PRICE INDEX OF MATERIALS 2011'!N45*100-100</f>
        <v>1.19221962859505</v>
      </c>
      <c r="AB45" s="156" t="n">
        <f aca="false">'PRICE INDEX OF MATERIALS 2011'!O45/'PRICE INDEX OF MATERIALS 2010'!O45*100-100</f>
        <v>17.7612536039133</v>
      </c>
      <c r="AC45" s="157" t="n">
        <f aca="false">AVERAGE('PRICE INDEX OF MATERIALS 2011'!G45:O45)/AVERAGE('PRICE INDEX OF MATERIALS 2010'!G45:O45)*100-100</f>
        <v>19.1161108144017</v>
      </c>
      <c r="AD45" s="155" t="n">
        <f aca="false">'PRICE INDEX OF MATERIALS 2011'!P45/'PRICE INDEX OF MATERIALS 2011'!O45*100-100</f>
        <v>0.719031766923607</v>
      </c>
      <c r="AE45" s="156" t="n">
        <f aca="false">'PRICE INDEX OF MATERIALS 2011'!P45/'PRICE INDEX OF MATERIALS 2010'!P45*100-100</f>
        <v>18.6319798654092</v>
      </c>
      <c r="AF45" s="157" t="n">
        <f aca="false">AVERAGE('PRICE INDEX OF MATERIALS 2011'!G45:P45)/AVERAGE('PRICE INDEX OF MATERIALS 2010'!G45:P45)*100-100</f>
        <v>19.0659090733697</v>
      </c>
      <c r="AG45" s="155" t="n">
        <f aca="false">'PRICE INDEX OF MATERIALS 2011'!Q45/'PRICE INDEX OF MATERIALS 2011'!P45*100-100</f>
        <v>1.39843222923818</v>
      </c>
      <c r="AH45" s="156" t="n">
        <f aca="false">'PRICE INDEX OF MATERIALS 2011'!Q45/'PRICE INDEX OF MATERIALS 2010'!Q45*100-100</f>
        <v>22.287690386286</v>
      </c>
      <c r="AI45" s="157" t="n">
        <f aca="false">AVERAGE('PRICE INDEX OF MATERIALS 2011'!G45:Q45)/AVERAGE('PRICE INDEX OF MATERIALS 2010'!G45:Q45)*100-100</f>
        <v>19.3641176386692</v>
      </c>
      <c r="AJ45" s="158" t="n">
        <f aca="false">'PRICE INDEX OF MATERIALS 2011'!R45/'PRICE INDEX OF MATERIALS 2011'!Q45*100-100</f>
        <v>0.953244610045374</v>
      </c>
      <c r="AK45" s="159" t="n">
        <f aca="false">'PRICE INDEX OF MATERIALS 2011'!R45/'PRICE INDEX OF MATERIALS 2010'!R45*100-100</f>
        <v>17.7620811629101</v>
      </c>
      <c r="AL45" s="160" t="n">
        <f aca="false">AVERAGE('PRICE INDEX OF MATERIALS 2011'!G45:R45)/AVERAGE('PRICE INDEX OF MATERIALS 2010'!G45:R45)*100-100</f>
        <v>19.222416243774</v>
      </c>
      <c r="AM45" s="41"/>
    </row>
    <row r="46" customFormat="false" ht="12" hidden="false" customHeight="true" outlineLevel="0" collapsed="false">
      <c r="B46" s="88" t="s">
        <v>41</v>
      </c>
      <c r="C46" s="89" t="s">
        <v>42</v>
      </c>
      <c r="D46" s="155" t="n">
        <f aca="false">'PRICE INDEX OF MATERIALS 2011'!G46/'PRICE INDEX OF MATERIALS 2010'!R46*100-100</f>
        <v>0.975897429835129</v>
      </c>
      <c r="E46" s="156" t="n">
        <f aca="false">'PRICE INDEX OF MATERIALS 2011'!G46/'PRICE INDEX OF MATERIALS 2010'!G46*100-100</f>
        <v>0.975897429835129</v>
      </c>
      <c r="F46" s="155" t="n">
        <f aca="false">'PRICE INDEX OF MATERIALS 2011'!H46/'PRICE INDEX OF MATERIALS 2011'!G46*100-100</f>
        <v>0</v>
      </c>
      <c r="G46" s="156" t="n">
        <f aca="false">'PRICE INDEX OF MATERIALS 2011'!H46/'PRICE INDEX OF MATERIALS 2010'!H46*100-100</f>
        <v>0.975897429835129</v>
      </c>
      <c r="H46" s="157" t="n">
        <f aca="false">AVERAGE('PRICE INDEX OF MATERIALS 2011'!G46:H46)/AVERAGE('PRICE INDEX OF MATERIALS 2010'!G46:H46)*100-100</f>
        <v>0.975897429835129</v>
      </c>
      <c r="I46" s="155" t="n">
        <f aca="false">'PRICE INDEX OF MATERIALS 2011'!I46/'PRICE INDEX OF MATERIALS 2011'!H46*100-100</f>
        <v>0</v>
      </c>
      <c r="J46" s="156" t="n">
        <f aca="false">'PRICE INDEX OF MATERIALS 2011'!I46/'PRICE INDEX OF MATERIALS 2010'!I46*100-100</f>
        <v>0.975897429835129</v>
      </c>
      <c r="K46" s="157" t="n">
        <f aca="false">AVERAGE('PRICE INDEX OF MATERIALS 2011'!G46:I46)/AVERAGE('PRICE INDEX OF MATERIALS 2010'!G46:I46)*100-100</f>
        <v>0.975897429835129</v>
      </c>
      <c r="L46" s="155" t="n">
        <f aca="false">'PRICE INDEX OF MATERIALS 2011'!J46/'PRICE INDEX OF MATERIALS 2011'!I46*100-100</f>
        <v>7.16153163220399</v>
      </c>
      <c r="M46" s="156" t="n">
        <f aca="false">'PRICE INDEX OF MATERIALS 2011'!J46/'PRICE INDEX OF MATERIALS 2010'!J46*100-100</f>
        <v>8.20731826517461</v>
      </c>
      <c r="N46" s="157" t="n">
        <f aca="false">AVERAGE('PRICE INDEX OF MATERIALS 2011'!G46:J46)/AVERAGE('PRICE INDEX OF MATERIALS 2010'!G46:J46)*100-100</f>
        <v>2.78375263867</v>
      </c>
      <c r="O46" s="155" t="n">
        <f aca="false">'PRICE INDEX OF MATERIALS 2011'!K46/'PRICE INDEX OF MATERIALS 2011'!J46*100-100</f>
        <v>0</v>
      </c>
      <c r="P46" s="156" t="n">
        <f aca="false">'PRICE INDEX OF MATERIALS 2011'!K46/'PRICE INDEX OF MATERIALS 2010'!K46*100-100</f>
        <v>8.20731826517461</v>
      </c>
      <c r="Q46" s="157" t="n">
        <f aca="false">AVERAGE('PRICE INDEX OF MATERIALS 2011'!G46:K46)/AVERAGE('PRICE INDEX OF MATERIALS 2010'!G46:K46)*100-100</f>
        <v>3.8684657639709</v>
      </c>
      <c r="R46" s="155" t="n">
        <f aca="false">'PRICE INDEX OF MATERIALS 2011'!L46/'PRICE INDEX OF MATERIALS 2011'!K46*100-100</f>
        <v>0</v>
      </c>
      <c r="S46" s="156" t="n">
        <f aca="false">'PRICE INDEX OF MATERIALS 2011'!L46/'PRICE INDEX OF MATERIALS 2010'!L46*100-100</f>
        <v>8.20731826517461</v>
      </c>
      <c r="T46" s="157" t="n">
        <f aca="false">AVERAGE('PRICE INDEX OF MATERIALS 2011'!G46:L46)/AVERAGE('PRICE INDEX OF MATERIALS 2010'!G46:L46)*100-100</f>
        <v>4.59160784750485</v>
      </c>
      <c r="U46" s="155" t="n">
        <f aca="false">'PRICE INDEX OF MATERIALS 2011'!M46/'PRICE INDEX OF MATERIALS 2011'!L46*100-100</f>
        <v>0</v>
      </c>
      <c r="V46" s="156" t="n">
        <f aca="false">'PRICE INDEX OF MATERIALS 2011'!M46/'PRICE INDEX OF MATERIALS 2010'!M46*100-100</f>
        <v>8.20731826517461</v>
      </c>
      <c r="W46" s="157" t="n">
        <f aca="false">AVERAGE('PRICE INDEX OF MATERIALS 2011'!G46:M46)/AVERAGE('PRICE INDEX OF MATERIALS 2010'!G46:M46)*100-100</f>
        <v>5.10813790717197</v>
      </c>
      <c r="X46" s="155" t="n">
        <f aca="false">'PRICE INDEX OF MATERIALS 2011'!N46/'PRICE INDEX OF MATERIALS 2011'!M46*100-100</f>
        <v>0</v>
      </c>
      <c r="Y46" s="156" t="n">
        <f aca="false">'PRICE INDEX OF MATERIALS 2011'!N46/'PRICE INDEX OF MATERIALS 2010'!N46*100-100</f>
        <v>8.20731826517461</v>
      </c>
      <c r="Z46" s="157" t="n">
        <f aca="false">AVERAGE('PRICE INDEX OF MATERIALS 2011'!G46:N46)/AVERAGE('PRICE INDEX OF MATERIALS 2010'!G46:N46)*100-100</f>
        <v>5.49553545192229</v>
      </c>
      <c r="AA46" s="155" t="n">
        <f aca="false">'PRICE INDEX OF MATERIALS 2011'!O46/'PRICE INDEX OF MATERIALS 2011'!N46*100-100</f>
        <v>0</v>
      </c>
      <c r="AB46" s="156" t="n">
        <f aca="false">'PRICE INDEX OF MATERIALS 2011'!O46/'PRICE INDEX OF MATERIALS 2010'!O46*100-100</f>
        <v>8.20731826517461</v>
      </c>
      <c r="AC46" s="157" t="n">
        <f aca="false">AVERAGE('PRICE INDEX OF MATERIALS 2011'!G46:O46)/AVERAGE('PRICE INDEX OF MATERIALS 2010'!G46:O46)*100-100</f>
        <v>5.79684465339476</v>
      </c>
      <c r="AD46" s="155" t="n">
        <f aca="false">'PRICE INDEX OF MATERIALS 2011'!P46/'PRICE INDEX OF MATERIALS 2011'!O46*100-100</f>
        <v>0</v>
      </c>
      <c r="AE46" s="156" t="n">
        <f aca="false">'PRICE INDEX OF MATERIALS 2011'!P46/'PRICE INDEX OF MATERIALS 2010'!P46*100-100</f>
        <v>8.20731826517461</v>
      </c>
      <c r="AF46" s="157" t="n">
        <f aca="false">AVERAGE('PRICE INDEX OF MATERIALS 2011'!G46:P46)/AVERAGE('PRICE INDEX OF MATERIALS 2010'!G46:P46)*100-100</f>
        <v>6.03789201457276</v>
      </c>
      <c r="AG46" s="155" t="n">
        <f aca="false">'PRICE INDEX OF MATERIALS 2011'!Q46/'PRICE INDEX OF MATERIALS 2011'!P46*100-100</f>
        <v>0</v>
      </c>
      <c r="AH46" s="156" t="n">
        <f aca="false">'PRICE INDEX OF MATERIALS 2011'!Q46/'PRICE INDEX OF MATERIALS 2010'!Q46*100-100</f>
        <v>8.20731826517461</v>
      </c>
      <c r="AI46" s="157" t="n">
        <f aca="false">AVERAGE('PRICE INDEX OF MATERIALS 2011'!G46:Q46)/AVERAGE('PRICE INDEX OF MATERIALS 2010'!G46:Q46)*100-100</f>
        <v>6.23511258280929</v>
      </c>
      <c r="AJ46" s="158" t="n">
        <f aca="false">'PRICE INDEX OF MATERIALS 2011'!R46/'PRICE INDEX OF MATERIALS 2011'!Q46*100-100</f>
        <v>0</v>
      </c>
      <c r="AK46" s="159" t="n">
        <f aca="false">'PRICE INDEX OF MATERIALS 2011'!R46/'PRICE INDEX OF MATERIALS 2010'!R46*100-100</f>
        <v>8.20731826517461</v>
      </c>
      <c r="AL46" s="160" t="n">
        <f aca="false">AVERAGE('PRICE INDEX OF MATERIALS 2011'!G46:R46)/AVERAGE('PRICE INDEX OF MATERIALS 2010'!G46:R46)*100-100</f>
        <v>6.39946305633971</v>
      </c>
      <c r="AM46" s="41"/>
    </row>
    <row r="47" customFormat="false" ht="7.9" hidden="false" customHeight="true" outlineLevel="0" collapsed="false">
      <c r="B47" s="88"/>
      <c r="C47" s="89"/>
      <c r="D47" s="89"/>
      <c r="E47" s="209"/>
      <c r="F47" s="89"/>
      <c r="G47" s="209"/>
      <c r="H47" s="209"/>
      <c r="I47" s="89"/>
      <c r="J47" s="209"/>
      <c r="K47" s="210"/>
      <c r="L47" s="89"/>
      <c r="M47" s="209"/>
      <c r="N47" s="209"/>
      <c r="O47" s="89"/>
      <c r="P47" s="209"/>
      <c r="Q47" s="209"/>
      <c r="R47" s="89"/>
      <c r="S47" s="209"/>
      <c r="T47" s="210"/>
      <c r="U47" s="89"/>
      <c r="V47" s="209"/>
      <c r="W47" s="209"/>
      <c r="X47" s="89"/>
      <c r="Y47" s="209"/>
      <c r="Z47" s="209"/>
      <c r="AA47" s="89"/>
      <c r="AB47" s="209"/>
      <c r="AC47" s="210"/>
      <c r="AD47" s="89"/>
      <c r="AE47" s="209"/>
      <c r="AF47" s="209"/>
      <c r="AG47" s="89"/>
      <c r="AH47" s="209"/>
      <c r="AI47" s="209"/>
      <c r="AJ47" s="165"/>
      <c r="AK47" s="166"/>
      <c r="AL47" s="167"/>
      <c r="AM47" s="41"/>
    </row>
    <row r="48" customFormat="false" ht="11.85" hidden="false" customHeight="true" outlineLevel="0" collapsed="false">
      <c r="B48" s="87" t="s">
        <v>43</v>
      </c>
      <c r="C48" s="81" t="s">
        <v>44</v>
      </c>
      <c r="D48" s="182" t="n">
        <f aca="false">'PRICE INDEX OF MATERIALS 2011'!G48/'PRICE INDEX OF MATERIALS 2010'!R48*100-100</f>
        <v>0</v>
      </c>
      <c r="E48" s="183" t="n">
        <f aca="false">'PRICE INDEX OF MATERIALS 2011'!G48/'PRICE INDEX OF MATERIALS 2010'!G48*100-100</f>
        <v>1.03712974042571</v>
      </c>
      <c r="F48" s="182" t="n">
        <f aca="false">'PRICE INDEX OF MATERIALS 2011'!H48/'PRICE INDEX OF MATERIALS 2011'!G48*100-100</f>
        <v>0</v>
      </c>
      <c r="G48" s="183" t="n">
        <f aca="false">'PRICE INDEX OF MATERIALS 2011'!H48/'PRICE INDEX OF MATERIALS 2010'!H48*100-100</f>
        <v>1.03712974042571</v>
      </c>
      <c r="H48" s="184" t="n">
        <f aca="false">AVERAGE('PRICE INDEX OF MATERIALS 2011'!G48:H48)/AVERAGE('PRICE INDEX OF MATERIALS 2010'!G48:H48)*100-100</f>
        <v>1.03712974042571</v>
      </c>
      <c r="I48" s="182" t="n">
        <f aca="false">'PRICE INDEX OF MATERIALS 2011'!I48/'PRICE INDEX OF MATERIALS 2011'!H48*100-100</f>
        <v>0.674320664419966</v>
      </c>
      <c r="J48" s="183" t="n">
        <f aca="false">'PRICE INDEX OF MATERIALS 2011'!I48/'PRICE INDEX OF MATERIALS 2010'!I48*100-100</f>
        <v>1.71844398500221</v>
      </c>
      <c r="K48" s="184" t="n">
        <f aca="false">AVERAGE('PRICE INDEX OF MATERIALS 2011'!G48:I48)/AVERAGE('PRICE INDEX OF MATERIALS 2010'!G48:I48)*100-100</f>
        <v>1.26423448861786</v>
      </c>
      <c r="L48" s="182" t="n">
        <f aca="false">'PRICE INDEX OF MATERIALS 2011'!J48/'PRICE INDEX OF MATERIALS 2011'!I48*100-100</f>
        <v>0.41581962658428</v>
      </c>
      <c r="M48" s="183" t="n">
        <f aca="false">'PRICE INDEX OF MATERIALS 2011'!J48/'PRICE INDEX OF MATERIALS 2010'!J48*100-100</f>
        <v>2.14140923894799</v>
      </c>
      <c r="N48" s="184" t="n">
        <f aca="false">AVERAGE('PRICE INDEX OF MATERIALS 2011'!G48:J48)/AVERAGE('PRICE INDEX OF MATERIALS 2010'!G48:J48)*100-100</f>
        <v>1.48352817620041</v>
      </c>
      <c r="O48" s="182" t="n">
        <f aca="false">'PRICE INDEX OF MATERIALS 2011'!K48/'PRICE INDEX OF MATERIALS 2011'!J48*100-100</f>
        <v>0</v>
      </c>
      <c r="P48" s="183" t="n">
        <f aca="false">'PRICE INDEX OF MATERIALS 2011'!K48/'PRICE INDEX OF MATERIALS 2010'!K48*100-100</f>
        <v>2.14140923894799</v>
      </c>
      <c r="Q48" s="184" t="n">
        <f aca="false">AVERAGE('PRICE INDEX OF MATERIALS 2011'!G48:K48)/AVERAGE('PRICE INDEX OF MATERIALS 2010'!G48:K48)*100-100</f>
        <v>1.61510438874993</v>
      </c>
      <c r="R48" s="182" t="n">
        <f aca="false">'PRICE INDEX OF MATERIALS 2011'!L48/'PRICE INDEX OF MATERIALS 2011'!K48*100-100</f>
        <v>0</v>
      </c>
      <c r="S48" s="183" t="n">
        <f aca="false">'PRICE INDEX OF MATERIALS 2011'!L48/'PRICE INDEX OF MATERIALS 2010'!L48*100-100</f>
        <v>2.22767149728749</v>
      </c>
      <c r="T48" s="184" t="n">
        <f aca="false">AVERAGE('PRICE INDEX OF MATERIALS 2011'!G48:L48)/AVERAGE('PRICE INDEX OF MATERIALS 2010'!G48:L48)*100-100</f>
        <v>1.71712710515803</v>
      </c>
      <c r="U48" s="182" t="n">
        <f aca="false">'PRICE INDEX OF MATERIALS 2011'!M48/'PRICE INDEX OF MATERIALS 2011'!L48*100-100</f>
        <v>0</v>
      </c>
      <c r="V48" s="183" t="n">
        <f aca="false">'PRICE INDEX OF MATERIALS 2011'!M48/'PRICE INDEX OF MATERIALS 2010'!M48*100-100</f>
        <v>1.88796083632963</v>
      </c>
      <c r="W48" s="184" t="n">
        <f aca="false">AVERAGE('PRICE INDEX OF MATERIALS 2011'!G48:M48)/AVERAGE('PRICE INDEX OF MATERIALS 2010'!G48:M48)*100-100</f>
        <v>1.74158688789517</v>
      </c>
      <c r="X48" s="182" t="n">
        <f aca="false">'PRICE INDEX OF MATERIALS 2011'!N48/'PRICE INDEX OF MATERIALS 2011'!M48*100-100</f>
        <v>0</v>
      </c>
      <c r="Y48" s="183" t="n">
        <f aca="false">'PRICE INDEX OF MATERIALS 2011'!N48/'PRICE INDEX OF MATERIALS 2010'!N48*100-100</f>
        <v>1.88796083632963</v>
      </c>
      <c r="Z48" s="184" t="n">
        <f aca="false">AVERAGE('PRICE INDEX OF MATERIALS 2011'!G48:N48)/AVERAGE('PRICE INDEX OF MATERIALS 2010'!G48:N48)*100-100</f>
        <v>1.75991967788612</v>
      </c>
      <c r="AA48" s="182" t="n">
        <f aca="false">'PRICE INDEX OF MATERIALS 2011'!O48/'PRICE INDEX OF MATERIALS 2011'!N48*100-100</f>
        <v>0</v>
      </c>
      <c r="AB48" s="183" t="n">
        <f aca="false">'PRICE INDEX OF MATERIALS 2011'!O48/'PRICE INDEX OF MATERIALS 2010'!O48*100-100</f>
        <v>1.88796083632963</v>
      </c>
      <c r="AC48" s="184" t="n">
        <f aca="false">AVERAGE('PRICE INDEX OF MATERIALS 2011'!G48:O48)/AVERAGE('PRICE INDEX OF MATERIALS 2010'!G48:O48)*100-100</f>
        <v>1.77417138179561</v>
      </c>
      <c r="AD48" s="182" t="n">
        <f aca="false">'PRICE INDEX OF MATERIALS 2011'!P48/'PRICE INDEX OF MATERIALS 2011'!O48*100-100</f>
        <v>0</v>
      </c>
      <c r="AE48" s="183" t="n">
        <f aca="false">'PRICE INDEX OF MATERIALS 2011'!P48/'PRICE INDEX OF MATERIALS 2010'!P48*100-100</f>
        <v>1.42784169823511</v>
      </c>
      <c r="AF48" s="184" t="n">
        <f aca="false">AVERAGE('PRICE INDEX OF MATERIALS 2011'!G48:P48)/AVERAGE('PRICE INDEX OF MATERIALS 2010'!G48:P48)*100-100</f>
        <v>1.73934231823057</v>
      </c>
      <c r="AG48" s="182" t="n">
        <f aca="false">'PRICE INDEX OF MATERIALS 2011'!Q48/'PRICE INDEX OF MATERIALS 2011'!P48*100-100</f>
        <v>0</v>
      </c>
      <c r="AH48" s="183" t="n">
        <f aca="false">'PRICE INDEX OF MATERIALS 2011'!Q48/'PRICE INDEX OF MATERIALS 2010'!Q48*100-100</f>
        <v>1.09294424867301</v>
      </c>
      <c r="AI48" s="184" t="n">
        <f aca="false">AVERAGE('PRICE INDEX OF MATERIALS 2011'!G48:Q48)/AVERAGE('PRICE INDEX OF MATERIALS 2010'!G48:Q48)*100-100</f>
        <v>1.68009879865379</v>
      </c>
      <c r="AJ48" s="185" t="n">
        <f aca="false">'PRICE INDEX OF MATERIALS 2011'!R48/'PRICE INDEX OF MATERIALS 2011'!Q48*100-100</f>
        <v>0</v>
      </c>
      <c r="AK48" s="186" t="n">
        <f aca="false">'PRICE INDEX OF MATERIALS 2011'!R48/'PRICE INDEX OF MATERIALS 2010'!R48*100-100</f>
        <v>1.09294424867301</v>
      </c>
      <c r="AL48" s="187" t="n">
        <f aca="false">AVERAGE('PRICE INDEX OF MATERIALS 2011'!G48:R48)/AVERAGE('PRICE INDEX OF MATERIALS 2010'!G48:R48)*100-100</f>
        <v>1.63080309016381</v>
      </c>
      <c r="AM48" s="41"/>
    </row>
    <row r="49" customFormat="false" ht="7.9" hidden="false" customHeight="true" outlineLevel="0" collapsed="false">
      <c r="B49" s="88"/>
      <c r="C49" s="89"/>
      <c r="D49" s="89"/>
      <c r="E49" s="209"/>
      <c r="F49" s="89"/>
      <c r="G49" s="209"/>
      <c r="H49" s="209"/>
      <c r="I49" s="89"/>
      <c r="J49" s="209"/>
      <c r="K49" s="210"/>
      <c r="L49" s="89"/>
      <c r="M49" s="209"/>
      <c r="N49" s="209"/>
      <c r="O49" s="89"/>
      <c r="P49" s="209"/>
      <c r="Q49" s="209"/>
      <c r="R49" s="89"/>
      <c r="S49" s="209"/>
      <c r="T49" s="210"/>
      <c r="U49" s="89"/>
      <c r="V49" s="209"/>
      <c r="W49" s="209"/>
      <c r="X49" s="89"/>
      <c r="Y49" s="209"/>
      <c r="Z49" s="209"/>
      <c r="AA49" s="89"/>
      <c r="AB49" s="209"/>
      <c r="AC49" s="210"/>
      <c r="AD49" s="89"/>
      <c r="AE49" s="209"/>
      <c r="AF49" s="209"/>
      <c r="AG49" s="89"/>
      <c r="AH49" s="209"/>
      <c r="AI49" s="209"/>
      <c r="AJ49" s="202"/>
      <c r="AK49" s="203"/>
      <c r="AL49" s="204"/>
      <c r="AM49" s="41"/>
    </row>
    <row r="50" customFormat="false" ht="12" hidden="false" customHeight="true" outlineLevel="0" collapsed="false">
      <c r="B50" s="88" t="s">
        <v>45</v>
      </c>
      <c r="C50" s="89" t="s">
        <v>46</v>
      </c>
      <c r="D50" s="155" t="n">
        <f aca="false">'PRICE INDEX OF MATERIALS 2011'!G50/'PRICE INDEX OF MATERIALS 2010'!R50*100-100</f>
        <v>0</v>
      </c>
      <c r="E50" s="156" t="n">
        <f aca="false">'PRICE INDEX OF MATERIALS 2011'!G50/'PRICE INDEX OF MATERIALS 2010'!G50*100-100</f>
        <v>2.18900055210925</v>
      </c>
      <c r="F50" s="155" t="n">
        <f aca="false">'PRICE INDEX OF MATERIALS 2011'!H50/'PRICE INDEX OF MATERIALS 2011'!G50*100-100</f>
        <v>0</v>
      </c>
      <c r="G50" s="156" t="n">
        <f aca="false">'PRICE INDEX OF MATERIALS 2011'!H50/'PRICE INDEX OF MATERIALS 2010'!H50*100-100</f>
        <v>2.18900055210925</v>
      </c>
      <c r="H50" s="157" t="n">
        <f aca="false">AVERAGE('PRICE INDEX OF MATERIALS 2011'!G50:H50)/AVERAGE('PRICE INDEX OF MATERIALS 2010'!G50:H50)*100-100</f>
        <v>2.18900055210925</v>
      </c>
      <c r="I50" s="155" t="n">
        <f aca="false">'PRICE INDEX OF MATERIALS 2011'!I50/'PRICE INDEX OF MATERIALS 2011'!H50*100-100</f>
        <v>1.25483704172315</v>
      </c>
      <c r="J50" s="156" t="n">
        <f aca="false">'PRICE INDEX OF MATERIALS 2011'!I50/'PRICE INDEX OF MATERIALS 2010'!I50*100-100</f>
        <v>3.47130598360378</v>
      </c>
      <c r="K50" s="157" t="n">
        <f aca="false">AVERAGE('PRICE INDEX OF MATERIALS 2011'!G50:I50)/AVERAGE('PRICE INDEX OF MATERIALS 2010'!G50:I50)*100-100</f>
        <v>2.61643569594074</v>
      </c>
      <c r="L50" s="155" t="n">
        <f aca="false">'PRICE INDEX OF MATERIALS 2011'!J50/'PRICE INDEX OF MATERIALS 2011'!I50*100-100</f>
        <v>0.769358531749305</v>
      </c>
      <c r="M50" s="156" t="n">
        <f aca="false">'PRICE INDEX OF MATERIALS 2011'!J50/'PRICE INDEX OF MATERIALS 2010'!J50*100-100</f>
        <v>4.26737130410106</v>
      </c>
      <c r="N50" s="157" t="n">
        <f aca="false">AVERAGE('PRICE INDEX OF MATERIALS 2011'!G50:J50)/AVERAGE('PRICE INDEX OF MATERIALS 2010'!G50:J50)*100-100</f>
        <v>3.02916959798083</v>
      </c>
      <c r="O50" s="155" t="n">
        <f aca="false">'PRICE INDEX OF MATERIALS 2011'!K50/'PRICE INDEX OF MATERIALS 2011'!J50*100-100</f>
        <v>0</v>
      </c>
      <c r="P50" s="156" t="n">
        <f aca="false">'PRICE INDEX OF MATERIALS 2011'!K50/'PRICE INDEX OF MATERIALS 2010'!K50*100-100</f>
        <v>4.26737130410106</v>
      </c>
      <c r="Q50" s="157" t="n">
        <f aca="false">AVERAGE('PRICE INDEX OF MATERIALS 2011'!G50:K50)/AVERAGE('PRICE INDEX OF MATERIALS 2010'!G50:K50)*100-100</f>
        <v>3.2768099392049</v>
      </c>
      <c r="R50" s="155" t="n">
        <f aca="false">'PRICE INDEX OF MATERIALS 2011'!L50/'PRICE INDEX OF MATERIALS 2011'!K50*100-100</f>
        <v>0</v>
      </c>
      <c r="S50" s="156" t="n">
        <f aca="false">'PRICE INDEX OF MATERIALS 2011'!L50/'PRICE INDEX OF MATERIALS 2010'!L50*100-100</f>
        <v>3.53723663173624</v>
      </c>
      <c r="T50" s="157" t="n">
        <f aca="false">AVERAGE('PRICE INDEX OF MATERIALS 2011'!G50:L50)/AVERAGE('PRICE INDEX OF MATERIALS 2010'!G50:L50)*100-100</f>
        <v>3.32046915853536</v>
      </c>
      <c r="U50" s="155" t="n">
        <f aca="false">'PRICE INDEX OF MATERIALS 2011'!M50/'PRICE INDEX OF MATERIALS 2011'!L50*100-100</f>
        <v>0</v>
      </c>
      <c r="V50" s="156" t="n">
        <f aca="false">'PRICE INDEX OF MATERIALS 2011'!M50/'PRICE INDEX OF MATERIALS 2010'!M50*100-100</f>
        <v>3.53723663173624</v>
      </c>
      <c r="W50" s="157" t="n">
        <f aca="false">AVERAGE('PRICE INDEX OF MATERIALS 2011'!G50:M50)/AVERAGE('PRICE INDEX OF MATERIALS 2010'!G50:M50)*100-100</f>
        <v>3.35159160876084</v>
      </c>
      <c r="X50" s="155" t="n">
        <f aca="false">'PRICE INDEX OF MATERIALS 2011'!N50/'PRICE INDEX OF MATERIALS 2011'!M50*100-100</f>
        <v>0</v>
      </c>
      <c r="Y50" s="156" t="n">
        <f aca="false">'PRICE INDEX OF MATERIALS 2011'!N50/'PRICE INDEX OF MATERIALS 2010'!N50*100-100</f>
        <v>3.53723663173624</v>
      </c>
      <c r="Z50" s="157" t="n">
        <f aca="false">AVERAGE('PRICE INDEX OF MATERIALS 2011'!G50:N50)/AVERAGE('PRICE INDEX OF MATERIALS 2010'!G50:N50)*100-100</f>
        <v>3.37489924429238</v>
      </c>
      <c r="AA50" s="155" t="n">
        <f aca="false">'PRICE INDEX OF MATERIALS 2011'!O50/'PRICE INDEX OF MATERIALS 2011'!N50*100-100</f>
        <v>0</v>
      </c>
      <c r="AB50" s="156" t="n">
        <f aca="false">'PRICE INDEX OF MATERIALS 2011'!O50/'PRICE INDEX OF MATERIALS 2010'!O50*100-100</f>
        <v>3.53723663173624</v>
      </c>
      <c r="AC50" s="157" t="n">
        <f aca="false">AVERAGE('PRICE INDEX OF MATERIALS 2011'!G50:O50)/AVERAGE('PRICE INDEX OF MATERIALS 2010'!G50:O50)*100-100</f>
        <v>3.39300717690601</v>
      </c>
      <c r="AD50" s="155" t="n">
        <f aca="false">'PRICE INDEX OF MATERIALS 2011'!P50/'PRICE INDEX OF MATERIALS 2011'!O50*100-100</f>
        <v>0</v>
      </c>
      <c r="AE50" s="156" t="n">
        <f aca="false">'PRICE INDEX OF MATERIALS 2011'!P50/'PRICE INDEX OF MATERIALS 2010'!P50*100-100</f>
        <v>2.66465672987211</v>
      </c>
      <c r="AF50" s="157" t="n">
        <f aca="false">AVERAGE('PRICE INDEX OF MATERIALS 2011'!G50:P50)/AVERAGE('PRICE INDEX OF MATERIALS 2010'!G50:P50)*100-100</f>
        <v>3.3193578150384</v>
      </c>
      <c r="AG50" s="155" t="n">
        <f aca="false">'PRICE INDEX OF MATERIALS 2011'!Q50/'PRICE INDEX OF MATERIALS 2011'!P50*100-100</f>
        <v>0</v>
      </c>
      <c r="AH50" s="156" t="n">
        <f aca="false">'PRICE INDEX OF MATERIALS 2011'!Q50/'PRICE INDEX OF MATERIALS 2010'!Q50*100-100</f>
        <v>2.0338497693125</v>
      </c>
      <c r="AI50" s="157" t="n">
        <f aca="false">AVERAGE('PRICE INDEX OF MATERIALS 2011'!G50:Q50)/AVERAGE('PRICE INDEX OF MATERIALS 2010'!G50:Q50)*100-100</f>
        <v>3.20064442310203</v>
      </c>
      <c r="AJ50" s="158" t="n">
        <f aca="false">'PRICE INDEX OF MATERIALS 2011'!R50/'PRICE INDEX OF MATERIALS 2011'!Q50*100-100</f>
        <v>0</v>
      </c>
      <c r="AK50" s="159" t="n">
        <f aca="false">'PRICE INDEX OF MATERIALS 2011'!R50/'PRICE INDEX OF MATERIALS 2010'!R50*100-100</f>
        <v>2.0338497693125</v>
      </c>
      <c r="AL50" s="160" t="n">
        <f aca="false">AVERAGE('PRICE INDEX OF MATERIALS 2011'!G50:R50)/AVERAGE('PRICE INDEX OF MATERIALS 2010'!G50:R50)*100-100</f>
        <v>3.10200317797535</v>
      </c>
      <c r="AM50" s="41"/>
    </row>
    <row r="51" customFormat="false" ht="12" hidden="false" customHeight="true" outlineLevel="0" collapsed="false">
      <c r="B51" s="88" t="s">
        <v>47</v>
      </c>
      <c r="C51" s="89" t="s">
        <v>48</v>
      </c>
      <c r="D51" s="155" t="n">
        <f aca="false">'PRICE INDEX OF MATERIALS 2011'!G51/'PRICE INDEX OF MATERIALS 2010'!R51*100-100</f>
        <v>0</v>
      </c>
      <c r="E51" s="156" t="n">
        <f aca="false">'PRICE INDEX OF MATERIALS 2011'!G51/'PRICE INDEX OF MATERIALS 2010'!G51*100-100</f>
        <v>0</v>
      </c>
      <c r="F51" s="155" t="n">
        <f aca="false">'PRICE INDEX OF MATERIALS 2011'!H51/'PRICE INDEX OF MATERIALS 2011'!G51*100-100</f>
        <v>0</v>
      </c>
      <c r="G51" s="156" t="n">
        <f aca="false">'PRICE INDEX OF MATERIALS 2011'!H51/'PRICE INDEX OF MATERIALS 2010'!H51*100-100</f>
        <v>0</v>
      </c>
      <c r="H51" s="157" t="n">
        <f aca="false">AVERAGE('PRICE INDEX OF MATERIALS 2011'!G51:H51)/AVERAGE('PRICE INDEX OF MATERIALS 2010'!G51:H51)*100-100</f>
        <v>0</v>
      </c>
      <c r="I51" s="155" t="n">
        <f aca="false">'PRICE INDEX OF MATERIALS 2011'!I51/'PRICE INDEX OF MATERIALS 2011'!H51*100-100</f>
        <v>0</v>
      </c>
      <c r="J51" s="156" t="n">
        <f aca="false">'PRICE INDEX OF MATERIALS 2011'!I51/'PRICE INDEX OF MATERIALS 2010'!I51*100-100</f>
        <v>0</v>
      </c>
      <c r="K51" s="157" t="n">
        <f aca="false">AVERAGE('PRICE INDEX OF MATERIALS 2011'!G51:I51)/AVERAGE('PRICE INDEX OF MATERIALS 2010'!G51:I51)*100-100</f>
        <v>0</v>
      </c>
      <c r="L51" s="155" t="n">
        <f aca="false">'PRICE INDEX OF MATERIALS 2011'!J51/'PRICE INDEX OF MATERIALS 2011'!I51*100-100</f>
        <v>0</v>
      </c>
      <c r="M51" s="156" t="n">
        <f aca="false">'PRICE INDEX OF MATERIALS 2011'!J51/'PRICE INDEX OF MATERIALS 2010'!J51*100-100</f>
        <v>0</v>
      </c>
      <c r="N51" s="157" t="n">
        <f aca="false">AVERAGE('PRICE INDEX OF MATERIALS 2011'!G51:J51)/AVERAGE('PRICE INDEX OF MATERIALS 2010'!G51:J51)*100-100</f>
        <v>0</v>
      </c>
      <c r="O51" s="155" t="n">
        <f aca="false">'PRICE INDEX OF MATERIALS 2011'!K51/'PRICE INDEX OF MATERIALS 2011'!J51*100-100</f>
        <v>0</v>
      </c>
      <c r="P51" s="156" t="n">
        <f aca="false">'PRICE INDEX OF MATERIALS 2011'!K51/'PRICE INDEX OF MATERIALS 2010'!K51*100-100</f>
        <v>0</v>
      </c>
      <c r="Q51" s="157" t="n">
        <f aca="false">AVERAGE('PRICE INDEX OF MATERIALS 2011'!G51:K51)/AVERAGE('PRICE INDEX OF MATERIALS 2010'!G51:K51)*100-100</f>
        <v>0</v>
      </c>
      <c r="R51" s="155" t="n">
        <f aca="false">'PRICE INDEX OF MATERIALS 2011'!L51/'PRICE INDEX OF MATERIALS 2011'!K51*100-100</f>
        <v>0</v>
      </c>
      <c r="S51" s="156" t="n">
        <f aca="false">'PRICE INDEX OF MATERIALS 2011'!L51/'PRICE INDEX OF MATERIALS 2010'!L51*100-100</f>
        <v>0</v>
      </c>
      <c r="T51" s="157" t="n">
        <f aca="false">AVERAGE('PRICE INDEX OF MATERIALS 2011'!G51:L51)/AVERAGE('PRICE INDEX OF MATERIALS 2010'!G51:L51)*100-100</f>
        <v>0</v>
      </c>
      <c r="U51" s="155" t="n">
        <f aca="false">'PRICE INDEX OF MATERIALS 2011'!M51/'PRICE INDEX OF MATERIALS 2011'!L51*100-100</f>
        <v>0</v>
      </c>
      <c r="V51" s="156" t="n">
        <f aca="false">'PRICE INDEX OF MATERIALS 2011'!M51/'PRICE INDEX OF MATERIALS 2010'!M51*100-100</f>
        <v>0</v>
      </c>
      <c r="W51" s="157" t="n">
        <f aca="false">AVERAGE('PRICE INDEX OF MATERIALS 2011'!G51:M51)/AVERAGE('PRICE INDEX OF MATERIALS 2010'!G51:M51)*100-100</f>
        <v>0</v>
      </c>
      <c r="X51" s="155" t="n">
        <f aca="false">'PRICE INDEX OF MATERIALS 2011'!N51/'PRICE INDEX OF MATERIALS 2011'!M51*100-100</f>
        <v>0</v>
      </c>
      <c r="Y51" s="156" t="n">
        <f aca="false">'PRICE INDEX OF MATERIALS 2011'!N51/'PRICE INDEX OF MATERIALS 2010'!N51*100-100</f>
        <v>0</v>
      </c>
      <c r="Z51" s="157" t="n">
        <f aca="false">AVERAGE('PRICE INDEX OF MATERIALS 2011'!G51:N51)/AVERAGE('PRICE INDEX OF MATERIALS 2010'!G51:N51)*100-100</f>
        <v>0</v>
      </c>
      <c r="AA51" s="155" t="n">
        <f aca="false">'PRICE INDEX OF MATERIALS 2011'!O51/'PRICE INDEX OF MATERIALS 2011'!N51*100-100</f>
        <v>0</v>
      </c>
      <c r="AB51" s="156" t="n">
        <f aca="false">'PRICE INDEX OF MATERIALS 2011'!O51/'PRICE INDEX OF MATERIALS 2010'!O51*100-100</f>
        <v>0</v>
      </c>
      <c r="AC51" s="157" t="n">
        <f aca="false">AVERAGE('PRICE INDEX OF MATERIALS 2011'!G51:O51)/AVERAGE('PRICE INDEX OF MATERIALS 2010'!G51:O51)*100-100</f>
        <v>0</v>
      </c>
      <c r="AD51" s="155" t="n">
        <f aca="false">'PRICE INDEX OF MATERIALS 2011'!P51/'PRICE INDEX OF MATERIALS 2011'!O51*100-100</f>
        <v>0</v>
      </c>
      <c r="AE51" s="156" t="n">
        <f aca="false">'PRICE INDEX OF MATERIALS 2011'!P51/'PRICE INDEX OF MATERIALS 2010'!P51*100-100</f>
        <v>0</v>
      </c>
      <c r="AF51" s="157" t="n">
        <f aca="false">AVERAGE('PRICE INDEX OF MATERIALS 2011'!G51:P51)/AVERAGE('PRICE INDEX OF MATERIALS 2010'!G51:P51)*100-100</f>
        <v>0</v>
      </c>
      <c r="AG51" s="155" t="n">
        <f aca="false">'PRICE INDEX OF MATERIALS 2011'!Q51/'PRICE INDEX OF MATERIALS 2011'!P51*100-100</f>
        <v>0</v>
      </c>
      <c r="AH51" s="156" t="n">
        <f aca="false">'PRICE INDEX OF MATERIALS 2011'!Q51/'PRICE INDEX OF MATERIALS 2010'!Q51*100-100</f>
        <v>0</v>
      </c>
      <c r="AI51" s="157" t="n">
        <f aca="false">AVERAGE('PRICE INDEX OF MATERIALS 2011'!G51:Q51)/AVERAGE('PRICE INDEX OF MATERIALS 2010'!G51:Q51)*100-100</f>
        <v>0</v>
      </c>
      <c r="AJ51" s="158" t="n">
        <f aca="false">'PRICE INDEX OF MATERIALS 2011'!R51/'PRICE INDEX OF MATERIALS 2011'!Q51*100-100</f>
        <v>0</v>
      </c>
      <c r="AK51" s="159" t="n">
        <f aca="false">'PRICE INDEX OF MATERIALS 2011'!R51/'PRICE INDEX OF MATERIALS 2010'!R51*100-100</f>
        <v>0</v>
      </c>
      <c r="AL51" s="160" t="n">
        <f aca="false">AVERAGE('PRICE INDEX OF MATERIALS 2011'!G51:R51)/AVERAGE('PRICE INDEX OF MATERIALS 2010'!G51:R51)*100-100</f>
        <v>0</v>
      </c>
      <c r="AM51" s="41"/>
    </row>
    <row r="52" customFormat="false" ht="11.85" hidden="false" customHeight="true" outlineLevel="0" collapsed="false">
      <c r="B52" s="88" t="s">
        <v>49</v>
      </c>
      <c r="C52" s="89" t="s">
        <v>50</v>
      </c>
      <c r="D52" s="155" t="n">
        <f aca="false">'PRICE INDEX OF MATERIALS 2011'!G52/'PRICE INDEX OF MATERIALS 2010'!R52*100-100</f>
        <v>0</v>
      </c>
      <c r="E52" s="156" t="n">
        <f aca="false">'PRICE INDEX OF MATERIALS 2011'!G52/'PRICE INDEX OF MATERIALS 2010'!G52*100-100</f>
        <v>-0.692450405878518</v>
      </c>
      <c r="F52" s="155" t="n">
        <f aca="false">'PRICE INDEX OF MATERIALS 2011'!H52/'PRICE INDEX OF MATERIALS 2011'!G52*100-100</f>
        <v>0</v>
      </c>
      <c r="G52" s="156" t="n">
        <f aca="false">'PRICE INDEX OF MATERIALS 2011'!H52/'PRICE INDEX OF MATERIALS 2010'!H52*100-100</f>
        <v>-0.692450405878518</v>
      </c>
      <c r="H52" s="157" t="n">
        <f aca="false">AVERAGE('PRICE INDEX OF MATERIALS 2011'!G52:H52)/AVERAGE('PRICE INDEX OF MATERIALS 2010'!G52:H52)*100-100</f>
        <v>-0.692450405878518</v>
      </c>
      <c r="I52" s="155" t="n">
        <f aca="false">'PRICE INDEX OF MATERIALS 2011'!I52/'PRICE INDEX OF MATERIALS 2011'!H52*100-100</f>
        <v>0</v>
      </c>
      <c r="J52" s="156" t="n">
        <f aca="false">'PRICE INDEX OF MATERIALS 2011'!I52/'PRICE INDEX OF MATERIALS 2010'!I52*100-100</f>
        <v>-0.692450405878518</v>
      </c>
      <c r="K52" s="157" t="n">
        <f aca="false">AVERAGE('PRICE INDEX OF MATERIALS 2011'!G52:I52)/AVERAGE('PRICE INDEX OF MATERIALS 2010'!G52:I52)*100-100</f>
        <v>-0.692450405878518</v>
      </c>
      <c r="L52" s="155" t="n">
        <f aca="false">'PRICE INDEX OF MATERIALS 2011'!J52/'PRICE INDEX OF MATERIALS 2011'!I52*100-100</f>
        <v>0</v>
      </c>
      <c r="M52" s="156" t="n">
        <f aca="false">'PRICE INDEX OF MATERIALS 2011'!J52/'PRICE INDEX OF MATERIALS 2010'!J52*100-100</f>
        <v>-0.692450405878518</v>
      </c>
      <c r="N52" s="157" t="n">
        <f aca="false">AVERAGE('PRICE INDEX OF MATERIALS 2011'!G52:J52)/AVERAGE('PRICE INDEX OF MATERIALS 2010'!G52:J52)*100-100</f>
        <v>-0.692450405878518</v>
      </c>
      <c r="O52" s="155" t="n">
        <f aca="false">'PRICE INDEX OF MATERIALS 2011'!K52/'PRICE INDEX OF MATERIALS 2011'!J52*100-100</f>
        <v>0</v>
      </c>
      <c r="P52" s="156" t="n">
        <f aca="false">'PRICE INDEX OF MATERIALS 2011'!K52/'PRICE INDEX OF MATERIALS 2010'!K52*100-100</f>
        <v>-0.692450405878518</v>
      </c>
      <c r="Q52" s="157" t="n">
        <f aca="false">AVERAGE('PRICE INDEX OF MATERIALS 2011'!G52:K52)/AVERAGE('PRICE INDEX OF MATERIALS 2010'!G52:K52)*100-100</f>
        <v>-0.692450405878518</v>
      </c>
      <c r="R52" s="155" t="n">
        <f aca="false">'PRICE INDEX OF MATERIALS 2011'!L52/'PRICE INDEX OF MATERIALS 2011'!K52*100-100</f>
        <v>0</v>
      </c>
      <c r="S52" s="156" t="n">
        <f aca="false">'PRICE INDEX OF MATERIALS 2011'!L52/'PRICE INDEX OF MATERIALS 2010'!L52*100-100</f>
        <v>1.87924817829901</v>
      </c>
      <c r="T52" s="157" t="n">
        <f aca="false">AVERAGE('PRICE INDEX OF MATERIALS 2011'!G52:L52)/AVERAGE('PRICE INDEX OF MATERIALS 2010'!G52:L52)*100-100</f>
        <v>-0.272888233470155</v>
      </c>
      <c r="U52" s="155" t="n">
        <f aca="false">'PRICE INDEX OF MATERIALS 2011'!M52/'PRICE INDEX OF MATERIALS 2011'!L52*100-100</f>
        <v>0</v>
      </c>
      <c r="V52" s="156" t="n">
        <f aca="false">'PRICE INDEX OF MATERIALS 2011'!M52/'PRICE INDEX OF MATERIALS 2010'!M52*100-100</f>
        <v>0</v>
      </c>
      <c r="W52" s="157" t="n">
        <f aca="false">AVERAGE('PRICE INDEX OF MATERIALS 2011'!G52:M52)/AVERAGE('PRICE INDEX OF MATERIALS 2010'!G52:M52)*100-100</f>
        <v>-0.233995420970246</v>
      </c>
      <c r="X52" s="155" t="n">
        <f aca="false">'PRICE INDEX OF MATERIALS 2011'!N52/'PRICE INDEX OF MATERIALS 2011'!M52*100-100</f>
        <v>0</v>
      </c>
      <c r="Y52" s="156" t="n">
        <f aca="false">'PRICE INDEX OF MATERIALS 2011'!N52/'PRICE INDEX OF MATERIALS 2010'!N52*100-100</f>
        <v>0</v>
      </c>
      <c r="Z52" s="157" t="n">
        <f aca="false">AVERAGE('PRICE INDEX OF MATERIALS 2011'!G52:N52)/AVERAGE('PRICE INDEX OF MATERIALS 2010'!G52:N52)*100-100</f>
        <v>-0.204805897901835</v>
      </c>
      <c r="AA52" s="155" t="n">
        <f aca="false">'PRICE INDEX OF MATERIALS 2011'!O52/'PRICE INDEX OF MATERIALS 2011'!N52*100-100</f>
        <v>0</v>
      </c>
      <c r="AB52" s="156" t="n">
        <f aca="false">'PRICE INDEX OF MATERIALS 2011'!O52/'PRICE INDEX OF MATERIALS 2010'!O52*100-100</f>
        <v>0</v>
      </c>
      <c r="AC52" s="157" t="n">
        <f aca="false">AVERAGE('PRICE INDEX OF MATERIALS 2011'!G52:O52)/AVERAGE('PRICE INDEX OF MATERIALS 2010'!G52:O52)*100-100</f>
        <v>-0.182091124064058</v>
      </c>
      <c r="AD52" s="155" t="n">
        <f aca="false">'PRICE INDEX OF MATERIALS 2011'!P52/'PRICE INDEX OF MATERIALS 2011'!O52*100-100</f>
        <v>0</v>
      </c>
      <c r="AE52" s="156" t="n">
        <f aca="false">'PRICE INDEX OF MATERIALS 2011'!P52/'PRICE INDEX OF MATERIALS 2010'!P52*100-100</f>
        <v>0</v>
      </c>
      <c r="AF52" s="157" t="n">
        <f aca="false">AVERAGE('PRICE INDEX OF MATERIALS 2011'!G52:P52)/AVERAGE('PRICE INDEX OF MATERIALS 2010'!G52:P52)*100-100</f>
        <v>-0.163911858552211</v>
      </c>
      <c r="AG52" s="155" t="n">
        <f aca="false">'PRICE INDEX OF MATERIALS 2011'!Q52/'PRICE INDEX OF MATERIALS 2011'!P52*100-100</f>
        <v>0</v>
      </c>
      <c r="AH52" s="156" t="n">
        <f aca="false">'PRICE INDEX OF MATERIALS 2011'!Q52/'PRICE INDEX OF MATERIALS 2010'!Q52*100-100</f>
        <v>0</v>
      </c>
      <c r="AI52" s="157" t="n">
        <f aca="false">AVERAGE('PRICE INDEX OF MATERIALS 2011'!G52:Q52)/AVERAGE('PRICE INDEX OF MATERIALS 2010'!G52:Q52)*100-100</f>
        <v>-0.149032988023876</v>
      </c>
      <c r="AJ52" s="158" t="n">
        <f aca="false">'PRICE INDEX OF MATERIALS 2011'!R52/'PRICE INDEX OF MATERIALS 2011'!Q52*100-100</f>
        <v>0</v>
      </c>
      <c r="AK52" s="159" t="n">
        <f aca="false">'PRICE INDEX OF MATERIALS 2011'!R52/'PRICE INDEX OF MATERIALS 2010'!R52*100-100</f>
        <v>0</v>
      </c>
      <c r="AL52" s="160" t="n">
        <f aca="false">AVERAGE('PRICE INDEX OF MATERIALS 2011'!G52:R52)/AVERAGE('PRICE INDEX OF MATERIALS 2010'!G52:R52)*100-100</f>
        <v>-0.136630541070048</v>
      </c>
      <c r="AM52" s="41"/>
    </row>
    <row r="53" customFormat="false" ht="11.85" hidden="false" customHeight="true" outlineLevel="0" collapsed="false">
      <c r="B53" s="75"/>
      <c r="C53" s="85"/>
      <c r="D53" s="85"/>
      <c r="E53" s="151"/>
      <c r="F53" s="85"/>
      <c r="G53" s="151"/>
      <c r="H53" s="151"/>
      <c r="I53" s="85"/>
      <c r="J53" s="151"/>
      <c r="K53" s="153"/>
      <c r="L53" s="85"/>
      <c r="M53" s="151"/>
      <c r="N53" s="151"/>
      <c r="O53" s="85"/>
      <c r="P53" s="151"/>
      <c r="Q53" s="151"/>
      <c r="R53" s="85"/>
      <c r="S53" s="151"/>
      <c r="T53" s="153"/>
      <c r="U53" s="85"/>
      <c r="V53" s="151"/>
      <c r="W53" s="151"/>
      <c r="X53" s="85"/>
      <c r="Y53" s="151"/>
      <c r="Z53" s="151"/>
      <c r="AA53" s="85"/>
      <c r="AB53" s="151"/>
      <c r="AC53" s="153"/>
      <c r="AD53" s="85"/>
      <c r="AE53" s="151"/>
      <c r="AF53" s="151"/>
      <c r="AG53" s="85"/>
      <c r="AH53" s="151"/>
      <c r="AI53" s="151"/>
      <c r="AJ53" s="202"/>
      <c r="AK53" s="203"/>
      <c r="AL53" s="204"/>
      <c r="AM53" s="41"/>
    </row>
    <row r="54" customFormat="false" ht="11.85" hidden="false" customHeight="true" outlineLevel="0" collapsed="false">
      <c r="B54" s="87" t="s">
        <v>51</v>
      </c>
      <c r="C54" s="81" t="s">
        <v>18</v>
      </c>
      <c r="D54" s="182" t="n">
        <f aca="false">'PRICE INDEX OF MATERIALS 2011'!G54/'PRICE INDEX OF MATERIALS 2010'!R54*100-100</f>
        <v>0.0714200496939412</v>
      </c>
      <c r="E54" s="183" t="n">
        <f aca="false">'PRICE INDEX OF MATERIALS 2011'!G54/'PRICE INDEX OF MATERIALS 2010'!G54*100-100</f>
        <v>0.595379316172526</v>
      </c>
      <c r="F54" s="182" t="n">
        <f aca="false">'PRICE INDEX OF MATERIALS 2011'!H54/'PRICE INDEX OF MATERIALS 2011'!G54*100-100</f>
        <v>0.248625945548014</v>
      </c>
      <c r="G54" s="183" t="n">
        <f aca="false">'PRICE INDEX OF MATERIALS 2011'!H54/'PRICE INDEX OF MATERIALS 2010'!H54*100-100</f>
        <v>0.726160092544518</v>
      </c>
      <c r="H54" s="184" t="n">
        <f aca="false">AVERAGE('PRICE INDEX OF MATERIALS 2011'!G54:H54)/AVERAGE('PRICE INDEX OF MATERIALS 2010'!G54:H54)*100-100</f>
        <v>0.660808413853587</v>
      </c>
      <c r="I54" s="182" t="n">
        <f aca="false">'PRICE INDEX OF MATERIALS 2011'!I54/'PRICE INDEX OF MATERIALS 2011'!H54*100-100</f>
        <v>-0.116127355867121</v>
      </c>
      <c r="J54" s="183" t="n">
        <f aca="false">'PRICE INDEX OF MATERIALS 2011'!I54/'PRICE INDEX OF MATERIALS 2010'!I54*100-100</f>
        <v>0.599236365788002</v>
      </c>
      <c r="K54" s="184" t="n">
        <f aca="false">AVERAGE('PRICE INDEX OF MATERIALS 2011'!G54:I54)/AVERAGE('PRICE INDEX OF MATERIALS 2010'!G54:I54)*100-100</f>
        <v>0.640274945661773</v>
      </c>
      <c r="L54" s="182" t="n">
        <f aca="false">'PRICE INDEX OF MATERIALS 2011'!J54/'PRICE INDEX OF MATERIALS 2011'!I54*100-100</f>
        <v>3.69936820125574</v>
      </c>
      <c r="M54" s="183" t="n">
        <f aca="false">'PRICE INDEX OF MATERIALS 2011'!J54/'PRICE INDEX OF MATERIALS 2010'!J54*100-100</f>
        <v>4.22225078440121</v>
      </c>
      <c r="N54" s="184" t="n">
        <f aca="false">AVERAGE('PRICE INDEX OF MATERIALS 2011'!G54:J54)/AVERAGE('PRICE INDEX OF MATERIALS 2010'!G54:J54)*100-100</f>
        <v>1.5367130609088</v>
      </c>
      <c r="O54" s="182" t="n">
        <f aca="false">'PRICE INDEX OF MATERIALS 2011'!K54/'PRICE INDEX OF MATERIALS 2011'!J54*100-100</f>
        <v>0.0710310237969054</v>
      </c>
      <c r="P54" s="183" t="n">
        <f aca="false">'PRICE INDEX OF MATERIALS 2011'!K54/'PRICE INDEX OF MATERIALS 2010'!K54*100-100</f>
        <v>4.84088734577908</v>
      </c>
      <c r="Q54" s="184" t="n">
        <f aca="false">AVERAGE('PRICE INDEX OF MATERIALS 2011'!G54:K54)/AVERAGE('PRICE INDEX OF MATERIALS 2010'!G54:K54)*100-100</f>
        <v>2.19535438166238</v>
      </c>
      <c r="R54" s="182" t="n">
        <f aca="false">'PRICE INDEX OF MATERIALS 2011'!L54/'PRICE INDEX OF MATERIALS 2011'!K54*100-100</f>
        <v>0.291703674910337</v>
      </c>
      <c r="S54" s="183" t="n">
        <f aca="false">'PRICE INDEX OF MATERIALS 2011'!L54/'PRICE INDEX OF MATERIALS 2010'!L54*100-100</f>
        <v>4.98291053366683</v>
      </c>
      <c r="T54" s="184" t="n">
        <f aca="false">AVERAGE('PRICE INDEX OF MATERIALS 2011'!G54:L54)/AVERAGE('PRICE INDEX OF MATERIALS 2010'!G54:L54)*100-100</f>
        <v>2.65926382413333</v>
      </c>
      <c r="U54" s="182" t="n">
        <f aca="false">'PRICE INDEX OF MATERIALS 2011'!M54/'PRICE INDEX OF MATERIALS 2011'!L54*100-100</f>
        <v>-0.499488616419228</v>
      </c>
      <c r="V54" s="183" t="n">
        <f aca="false">'PRICE INDEX OF MATERIALS 2011'!M54/'PRICE INDEX OF MATERIALS 2010'!M54*100-100</f>
        <v>4.4992696702312</v>
      </c>
      <c r="W54" s="184" t="n">
        <f aca="false">AVERAGE('PRICE INDEX OF MATERIALS 2011'!G54:M54)/AVERAGE('PRICE INDEX OF MATERIALS 2010'!G54:M54)*100-100</f>
        <v>2.92170264315155</v>
      </c>
      <c r="X54" s="182" t="n">
        <f aca="false">'PRICE INDEX OF MATERIALS 2011'!N54/'PRICE INDEX OF MATERIALS 2011'!M54*100-100</f>
        <v>0.0736874791970763</v>
      </c>
      <c r="Y54" s="183" t="n">
        <f aca="false">'PRICE INDEX OF MATERIALS 2011'!N54/'PRICE INDEX OF MATERIALS 2010'!N54*100-100</f>
        <v>4.06135718011487</v>
      </c>
      <c r="Z54" s="184" t="n">
        <f aca="false">AVERAGE('PRICE INDEX OF MATERIALS 2011'!G54:N54)/AVERAGE('PRICE INDEX OF MATERIALS 2010'!G54:N54)*100-100</f>
        <v>3.06457632374084</v>
      </c>
      <c r="AA54" s="182" t="n">
        <f aca="false">'PRICE INDEX OF MATERIALS 2011'!O54/'PRICE INDEX OF MATERIALS 2011'!N54*100-100</f>
        <v>-0.0187577429747989</v>
      </c>
      <c r="AB54" s="183" t="n">
        <f aca="false">'PRICE INDEX OF MATERIALS 2011'!O54/'PRICE INDEX OF MATERIALS 2010'!O54*100-100</f>
        <v>4.11781842318733</v>
      </c>
      <c r="AC54" s="184" t="n">
        <f aca="false">AVERAGE('PRICE INDEX OF MATERIALS 2011'!G54:O54)/AVERAGE('PRICE INDEX OF MATERIALS 2010'!G54:O54)*100-100</f>
        <v>3.18183143301609</v>
      </c>
      <c r="AD54" s="182" t="n">
        <f aca="false">'PRICE INDEX OF MATERIALS 2011'!P54/'PRICE INDEX OF MATERIALS 2011'!O54*100-100</f>
        <v>0.24234424207414</v>
      </c>
      <c r="AE54" s="183" t="n">
        <f aca="false">'PRICE INDEX OF MATERIALS 2011'!P54/'PRICE INDEX OF MATERIALS 2010'!P54*100-100</f>
        <v>4.406589216927</v>
      </c>
      <c r="AF54" s="184" t="n">
        <f aca="false">AVERAGE('PRICE INDEX OF MATERIALS 2011'!G54:P54)/AVERAGE('PRICE INDEX OF MATERIALS 2010'!G54:P54)*100-100</f>
        <v>3.30448358009905</v>
      </c>
      <c r="AG54" s="182" t="n">
        <f aca="false">'PRICE INDEX OF MATERIALS 2011'!Q54/'PRICE INDEX OF MATERIALS 2011'!P54*100-100</f>
        <v>-0.0392219625639001</v>
      </c>
      <c r="AH54" s="183" t="n">
        <f aca="false">'PRICE INDEX OF MATERIALS 2011'!Q54/'PRICE INDEX OF MATERIALS 2010'!Q54*100-100</f>
        <v>3.93778507280742</v>
      </c>
      <c r="AI54" s="184" t="n">
        <f aca="false">AVERAGE('PRICE INDEX OF MATERIALS 2011'!G54:Q54)/AVERAGE('PRICE INDEX OF MATERIALS 2010'!G54:Q54)*100-100</f>
        <v>3.3623474261253</v>
      </c>
      <c r="AJ54" s="185" t="n">
        <f aca="false">'PRICE INDEX OF MATERIALS 2011'!R54/'PRICE INDEX OF MATERIALS 2011'!Q54*100-100</f>
        <v>0.182676450694913</v>
      </c>
      <c r="AK54" s="186" t="n">
        <f aca="false">'PRICE INDEX OF MATERIALS 2011'!R54/'PRICE INDEX OF MATERIALS 2010'!R54*100-100</f>
        <v>4.22468072120954</v>
      </c>
      <c r="AL54" s="187" t="n">
        <f aca="false">AVERAGE('PRICE INDEX OF MATERIALS 2011'!G54:R54)/AVERAGE('PRICE INDEX OF MATERIALS 2010'!G54:R54)*100-100</f>
        <v>3.43447973998583</v>
      </c>
      <c r="AM54" s="41"/>
    </row>
    <row r="55" customFormat="false" ht="7.9" hidden="false" customHeight="true" outlineLevel="0" collapsed="false">
      <c r="B55" s="87"/>
      <c r="C55" s="81"/>
      <c r="D55" s="81"/>
      <c r="E55" s="168"/>
      <c r="F55" s="81"/>
      <c r="G55" s="168"/>
      <c r="H55" s="168"/>
      <c r="I55" s="81"/>
      <c r="J55" s="168"/>
      <c r="K55" s="169"/>
      <c r="L55" s="81"/>
      <c r="M55" s="168"/>
      <c r="N55" s="168"/>
      <c r="O55" s="81"/>
      <c r="P55" s="168"/>
      <c r="Q55" s="168"/>
      <c r="R55" s="81"/>
      <c r="S55" s="168"/>
      <c r="T55" s="169"/>
      <c r="U55" s="81"/>
      <c r="V55" s="168"/>
      <c r="W55" s="168"/>
      <c r="X55" s="81"/>
      <c r="Y55" s="168"/>
      <c r="Z55" s="168"/>
      <c r="AA55" s="81"/>
      <c r="AB55" s="168"/>
      <c r="AC55" s="169"/>
      <c r="AD55" s="81"/>
      <c r="AE55" s="168"/>
      <c r="AF55" s="168"/>
      <c r="AG55" s="81"/>
      <c r="AH55" s="168"/>
      <c r="AI55" s="168"/>
      <c r="AJ55" s="202"/>
      <c r="AK55" s="203"/>
      <c r="AL55" s="204"/>
      <c r="AM55" s="41"/>
    </row>
    <row r="56" customFormat="false" ht="11.85" hidden="false" customHeight="true" outlineLevel="0" collapsed="false">
      <c r="B56" s="87" t="s">
        <v>52</v>
      </c>
      <c r="C56" s="81" t="s">
        <v>53</v>
      </c>
      <c r="D56" s="182" t="n">
        <f aca="false">'PRICE INDEX OF MATERIALS 2011'!G56/'PRICE INDEX OF MATERIALS 2010'!R56*100-100</f>
        <v>0.0932192487493495</v>
      </c>
      <c r="E56" s="183" t="n">
        <f aca="false">'PRICE INDEX OF MATERIALS 2011'!G56/'PRICE INDEX OF MATERIALS 2010'!G56*100-100</f>
        <v>1.21357044206675</v>
      </c>
      <c r="F56" s="182" t="n">
        <f aca="false">'PRICE INDEX OF MATERIALS 2011'!H56/'PRICE INDEX OF MATERIALS 2011'!G56*100-100</f>
        <v>-0.0426690378476309</v>
      </c>
      <c r="G56" s="183" t="n">
        <f aca="false">'PRICE INDEX OF MATERIALS 2011'!H56/'PRICE INDEX OF MATERIALS 2010'!H56*100-100</f>
        <v>1.00068139313197</v>
      </c>
      <c r="H56" s="184" t="n">
        <f aca="false">AVERAGE('PRICE INDEX OF MATERIALS 2011'!G56:H56)/AVERAGE('PRICE INDEX OF MATERIALS 2010'!G56:H56)*100-100</f>
        <v>1.10703656817066</v>
      </c>
      <c r="I56" s="182" t="n">
        <f aca="false">'PRICE INDEX OF MATERIALS 2011'!I56/'PRICE INDEX OF MATERIALS 2011'!H56*100-100</f>
        <v>-0.151980955599413</v>
      </c>
      <c r="J56" s="183" t="n">
        <f aca="false">'PRICE INDEX OF MATERIALS 2011'!I56/'PRICE INDEX OF MATERIALS 2010'!I56*100-100</f>
        <v>0.834087540091687</v>
      </c>
      <c r="K56" s="184" t="n">
        <f aca="false">AVERAGE('PRICE INDEX OF MATERIALS 2011'!G56:I56)/AVERAGE('PRICE INDEX OF MATERIALS 2010'!G56:I56)*100-100</f>
        <v>1.01599478181853</v>
      </c>
      <c r="L56" s="182" t="n">
        <f aca="false">'PRICE INDEX OF MATERIALS 2011'!J56/'PRICE INDEX OF MATERIALS 2011'!I56*100-100</f>
        <v>4.91203753843446</v>
      </c>
      <c r="M56" s="183" t="n">
        <f aca="false">'PRICE INDEX OF MATERIALS 2011'!J56/'PRICE INDEX OF MATERIALS 2010'!J56*100-100</f>
        <v>5.4247952419711</v>
      </c>
      <c r="N56" s="184" t="n">
        <f aca="false">AVERAGE('PRICE INDEX OF MATERIALS 2011'!G56:J56)/AVERAGE('PRICE INDEX OF MATERIALS 2010'!G56:J56)*100-100</f>
        <v>2.12156816862601</v>
      </c>
      <c r="O56" s="182" t="n">
        <f aca="false">'PRICE INDEX OF MATERIALS 2011'!K56/'PRICE INDEX OF MATERIALS 2011'!J56*100-100</f>
        <v>0.0919198729826718</v>
      </c>
      <c r="P56" s="183" t="n">
        <f aca="false">'PRICE INDEX OF MATERIALS 2011'!K56/'PRICE INDEX OF MATERIALS 2010'!K56*100-100</f>
        <v>6.23478202853296</v>
      </c>
      <c r="Q56" s="184" t="n">
        <f aca="false">AVERAGE('PRICE INDEX OF MATERIALS 2011'!G56:K56)/AVERAGE('PRICE INDEX OF MATERIALS 2010'!G56:K56)*100-100</f>
        <v>2.94179233165967</v>
      </c>
      <c r="R56" s="182" t="n">
        <f aca="false">'PRICE INDEX OF MATERIALS 2011'!L56/'PRICE INDEX OF MATERIALS 2011'!K56*100-100</f>
        <v>0.377409298834877</v>
      </c>
      <c r="S56" s="183" t="n">
        <f aca="false">'PRICE INDEX OF MATERIALS 2011'!L56/'PRICE INDEX OF MATERIALS 2010'!L56*100-100</f>
        <v>6.39245762509712</v>
      </c>
      <c r="T56" s="184" t="n">
        <f aca="false">AVERAGE('PRICE INDEX OF MATERIALS 2011'!G56:L56)/AVERAGE('PRICE INDEX OF MATERIALS 2010'!G56:L56)*100-100</f>
        <v>3.51658672964798</v>
      </c>
      <c r="U56" s="182" t="n">
        <f aca="false">'PRICE INDEX OF MATERIALS 2011'!M56/'PRICE INDEX OF MATERIALS 2011'!L56*100-100</f>
        <v>-0.645691868438632</v>
      </c>
      <c r="V56" s="183" t="n">
        <f aca="false">'PRICE INDEX OF MATERIALS 2011'!M56/'PRICE INDEX OF MATERIALS 2010'!M56*100-100</f>
        <v>5.75950155583594</v>
      </c>
      <c r="W56" s="184" t="n">
        <f aca="false">AVERAGE('PRICE INDEX OF MATERIALS 2011'!G56:M56)/AVERAGE('PRICE INDEX OF MATERIALS 2010'!G56:M56)*100-100</f>
        <v>3.83671177023932</v>
      </c>
      <c r="X56" s="182" t="n">
        <f aca="false">'PRICE INDEX OF MATERIALS 2011'!N56/'PRICE INDEX OF MATERIALS 2011'!M56*100-100</f>
        <v>0.0953964099988269</v>
      </c>
      <c r="Y56" s="183" t="n">
        <f aca="false">'PRICE INDEX OF MATERIALS 2011'!N56/'PRICE INDEX OF MATERIALS 2010'!N56*100-100</f>
        <v>5.04971647222969</v>
      </c>
      <c r="Z56" s="184" t="n">
        <f aca="false">AVERAGE('PRICE INDEX OF MATERIALS 2011'!G56:N56)/AVERAGE('PRICE INDEX OF MATERIALS 2010'!G56:N56)*100-100</f>
        <v>3.98923886000206</v>
      </c>
      <c r="AA56" s="182" t="n">
        <f aca="false">'PRICE INDEX OF MATERIALS 2011'!O56/'PRICE INDEX OF MATERIALS 2011'!N56*100-100</f>
        <v>-0.0242786598884521</v>
      </c>
      <c r="AB56" s="183" t="n">
        <f aca="false">'PRICE INDEX OF MATERIALS 2011'!O56/'PRICE INDEX OF MATERIALS 2010'!O56*100-100</f>
        <v>5.12444974026734</v>
      </c>
      <c r="AC56" s="184" t="n">
        <f aca="false">AVERAGE('PRICE INDEX OF MATERIALS 2011'!G56:O56)/AVERAGE('PRICE INDEX OF MATERIALS 2010'!G56:O56)*100-100</f>
        <v>4.11593216510173</v>
      </c>
      <c r="AD56" s="182" t="n">
        <f aca="false">'PRICE INDEX OF MATERIALS 2011'!P56/'PRICE INDEX OF MATERIALS 2011'!O56*100-100</f>
        <v>0.313690104155057</v>
      </c>
      <c r="AE56" s="183" t="n">
        <f aca="false">'PRICE INDEX OF MATERIALS 2011'!P56/'PRICE INDEX OF MATERIALS 2010'!P56*100-100</f>
        <v>5.45719102386298</v>
      </c>
      <c r="AF56" s="184" t="n">
        <f aca="false">AVERAGE('PRICE INDEX OF MATERIALS 2011'!G56:P56)/AVERAGE('PRICE INDEX OF MATERIALS 2010'!G56:P56)*100-100</f>
        <v>4.25058914256597</v>
      </c>
      <c r="AG56" s="182" t="n">
        <f aca="false">'PRICE INDEX OF MATERIALS 2011'!Q56/'PRICE INDEX OF MATERIALS 2011'!P56*100-100</f>
        <v>-0.0507327543607659</v>
      </c>
      <c r="AH56" s="183" t="n">
        <f aca="false">'PRICE INDEX OF MATERIALS 2011'!Q56/'PRICE INDEX OF MATERIALS 2010'!Q56*100-100</f>
        <v>4.83984983364935</v>
      </c>
      <c r="AI56" s="184" t="n">
        <f aca="false">AVERAGE('PRICE INDEX OF MATERIALS 2011'!G56:Q56)/AVERAGE('PRICE INDEX OF MATERIALS 2010'!G56:Q56)*100-100</f>
        <v>4.30461368746886</v>
      </c>
      <c r="AJ56" s="185" t="n">
        <f aca="false">'PRICE INDEX OF MATERIALS 2011'!R56/'PRICE INDEX OF MATERIALS 2011'!Q56*100-100</f>
        <v>0.236315222887555</v>
      </c>
      <c r="AK56" s="186" t="n">
        <f aca="false">'PRICE INDEX OF MATERIALS 2011'!R56/'PRICE INDEX OF MATERIALS 2010'!R56*100-100</f>
        <v>5.21541035923048</v>
      </c>
      <c r="AL56" s="187" t="n">
        <f aca="false">AVERAGE('PRICE INDEX OF MATERIALS 2011'!G56:R56)/AVERAGE('PRICE INDEX OF MATERIALS 2010'!G56:R56)*100-100</f>
        <v>4.38101932522979</v>
      </c>
      <c r="AM56" s="41"/>
    </row>
    <row r="57" customFormat="false" ht="7.9" hidden="false" customHeight="true" outlineLevel="0" collapsed="false">
      <c r="B57" s="87"/>
      <c r="C57" s="81"/>
      <c r="D57" s="81"/>
      <c r="E57" s="168"/>
      <c r="F57" s="81"/>
      <c r="G57" s="168"/>
      <c r="H57" s="168"/>
      <c r="I57" s="81"/>
      <c r="J57" s="168"/>
      <c r="K57" s="169"/>
      <c r="L57" s="81"/>
      <c r="M57" s="168"/>
      <c r="N57" s="168"/>
      <c r="O57" s="81"/>
      <c r="P57" s="168"/>
      <c r="Q57" s="168"/>
      <c r="R57" s="81"/>
      <c r="S57" s="168"/>
      <c r="T57" s="169"/>
      <c r="U57" s="81"/>
      <c r="V57" s="168"/>
      <c r="W57" s="168"/>
      <c r="X57" s="81"/>
      <c r="Y57" s="168"/>
      <c r="Z57" s="168"/>
      <c r="AA57" s="81"/>
      <c r="AB57" s="168"/>
      <c r="AC57" s="169"/>
      <c r="AD57" s="81"/>
      <c r="AE57" s="168"/>
      <c r="AF57" s="168"/>
      <c r="AG57" s="81"/>
      <c r="AH57" s="168"/>
      <c r="AI57" s="168"/>
      <c r="AJ57" s="211"/>
      <c r="AK57" s="212"/>
      <c r="AL57" s="213"/>
      <c r="AM57" s="41"/>
    </row>
    <row r="58" customFormat="false" ht="11.85" hidden="false" customHeight="true" outlineLevel="0" collapsed="false">
      <c r="B58" s="88" t="s">
        <v>54</v>
      </c>
      <c r="C58" s="89" t="s">
        <v>55</v>
      </c>
      <c r="D58" s="155" t="n">
        <f aca="false">'PRICE INDEX OF MATERIALS 2011'!G58/'PRICE INDEX OF MATERIALS 2010'!R58*100-100</f>
        <v>2.93746103096559</v>
      </c>
      <c r="E58" s="156" t="n">
        <f aca="false">'PRICE INDEX OF MATERIALS 2011'!G58/'PRICE INDEX OF MATERIALS 2010'!G58*100-100</f>
        <v>15.6860175066923</v>
      </c>
      <c r="F58" s="155" t="n">
        <f aca="false">'PRICE INDEX OF MATERIALS 2011'!H58/'PRICE INDEX OF MATERIALS 2011'!G58*100-100</f>
        <v>4.90834799083501</v>
      </c>
      <c r="G58" s="156" t="n">
        <f aca="false">'PRICE INDEX OF MATERIALS 2011'!H58/'PRICE INDEX OF MATERIALS 2010'!H58*100-100</f>
        <v>19.7478130298437</v>
      </c>
      <c r="H58" s="157" t="n">
        <f aca="false">AVERAGE('PRICE INDEX OF MATERIALS 2011'!G58:H58)/AVERAGE('PRICE INDEX OF MATERIALS 2010'!G58:H58)*100-100</f>
        <v>17.7305309228176</v>
      </c>
      <c r="I58" s="155" t="n">
        <f aca="false">'PRICE INDEX OF MATERIALS 2011'!I58/'PRICE INDEX OF MATERIALS 2011'!H58*100-100</f>
        <v>0</v>
      </c>
      <c r="J58" s="156" t="n">
        <f aca="false">'PRICE INDEX OF MATERIALS 2011'!I58/'PRICE INDEX OF MATERIALS 2010'!I58*100-100</f>
        <v>19.084359313415</v>
      </c>
      <c r="K58" s="157" t="n">
        <f aca="false">AVERAGE('PRICE INDEX OF MATERIALS 2011'!G58:I58)/AVERAGE('PRICE INDEX OF MATERIALS 2010'!G58:I58)*100-100</f>
        <v>18.1854962558324</v>
      </c>
      <c r="L58" s="155" t="n">
        <f aca="false">'PRICE INDEX OF MATERIALS 2011'!J58/'PRICE INDEX OF MATERIALS 2011'!I58*100-100</f>
        <v>2.20227661598169</v>
      </c>
      <c r="M58" s="156" t="n">
        <f aca="false">'PRICE INDEX OF MATERIALS 2011'!J58/'PRICE INDEX OF MATERIALS 2010'!J58*100-100</f>
        <v>14.6630621577467</v>
      </c>
      <c r="N58" s="157" t="n">
        <f aca="false">AVERAGE('PRICE INDEX OF MATERIALS 2011'!G58:J58)/AVERAGE('PRICE INDEX OF MATERIALS 2010'!G58:J58)*100-100</f>
        <v>17.2593818891579</v>
      </c>
      <c r="O58" s="155" t="n">
        <f aca="false">'PRICE INDEX OF MATERIALS 2011'!K58/'PRICE INDEX OF MATERIALS 2011'!J58*100-100</f>
        <v>0.865509900284224</v>
      </c>
      <c r="P58" s="156" t="n">
        <f aca="false">'PRICE INDEX OF MATERIALS 2011'!K58/'PRICE INDEX OF MATERIALS 2010'!K58*100-100</f>
        <v>15.2584899083578</v>
      </c>
      <c r="Q58" s="157" t="n">
        <f aca="false">AVERAGE('PRICE INDEX OF MATERIALS 2011'!G58:K58)/AVERAGE('PRICE INDEX OF MATERIALS 2010'!G58:K58)*100-100</f>
        <v>16.8416939511804</v>
      </c>
      <c r="R58" s="155" t="n">
        <f aca="false">'PRICE INDEX OF MATERIALS 2011'!L58/'PRICE INDEX OF MATERIALS 2011'!K58*100-100</f>
        <v>0.0930430638309332</v>
      </c>
      <c r="S58" s="156" t="n">
        <f aca="false">'PRICE INDEX OF MATERIALS 2011'!L58/'PRICE INDEX OF MATERIALS 2010'!L58*100-100</f>
        <v>15.5968565455441</v>
      </c>
      <c r="T58" s="157" t="n">
        <f aca="false">AVERAGE('PRICE INDEX OF MATERIALS 2011'!G58:L58)/AVERAGE('PRICE INDEX OF MATERIALS 2010'!G58:L58)*100-100</f>
        <v>16.6270666807915</v>
      </c>
      <c r="U58" s="155" t="n">
        <f aca="false">'PRICE INDEX OF MATERIALS 2011'!M58/'PRICE INDEX OF MATERIALS 2011'!L58*100-100</f>
        <v>-0.41898884980121</v>
      </c>
      <c r="V58" s="156" t="n">
        <f aca="false">'PRICE INDEX OF MATERIALS 2011'!M58/'PRICE INDEX OF MATERIALS 2010'!M58*100-100</f>
        <v>10.9601879035985</v>
      </c>
      <c r="W58" s="157" t="n">
        <f aca="false">AVERAGE('PRICE INDEX OF MATERIALS 2011'!G58:M58)/AVERAGE('PRICE INDEX OF MATERIALS 2010'!G58:M58)*100-100</f>
        <v>15.7672474622784</v>
      </c>
      <c r="X58" s="155" t="n">
        <f aca="false">'PRICE INDEX OF MATERIALS 2011'!N58/'PRICE INDEX OF MATERIALS 2011'!M58*100-100</f>
        <v>0</v>
      </c>
      <c r="Y58" s="156" t="n">
        <f aca="false">'PRICE INDEX OF MATERIALS 2011'!N58/'PRICE INDEX OF MATERIALS 2010'!N58*100-100</f>
        <v>10.9601879035985</v>
      </c>
      <c r="Z58" s="157" t="n">
        <f aca="false">AVERAGE('PRICE INDEX OF MATERIALS 2011'!G58:N58)/AVERAGE('PRICE INDEX OF MATERIALS 2010'!G58:N58)*100-100</f>
        <v>15.1339713101093</v>
      </c>
      <c r="AA58" s="155" t="n">
        <f aca="false">'PRICE INDEX OF MATERIALS 2011'!O58/'PRICE INDEX OF MATERIALS 2011'!N58*100-100</f>
        <v>0</v>
      </c>
      <c r="AB58" s="156" t="n">
        <f aca="false">'PRICE INDEX OF MATERIALS 2011'!O58/'PRICE INDEX OF MATERIALS 2010'!O58*100-100</f>
        <v>10.9601879035985</v>
      </c>
      <c r="AC58" s="157" t="n">
        <f aca="false">AVERAGE('PRICE INDEX OF MATERIALS 2011'!G58:O58)/AVERAGE('PRICE INDEX OF MATERIALS 2010'!G58:O58)*100-100</f>
        <v>14.6481267526878</v>
      </c>
      <c r="AD58" s="155" t="n">
        <f aca="false">'PRICE INDEX OF MATERIALS 2011'!P58/'PRICE INDEX OF MATERIALS 2011'!O58*100-100</f>
        <v>5.25261630246187</v>
      </c>
      <c r="AE58" s="156" t="n">
        <f aca="false">'PRICE INDEX OF MATERIALS 2011'!P58/'PRICE INDEX OF MATERIALS 2010'!P58*100-100</f>
        <v>16.7885008226653</v>
      </c>
      <c r="AF58" s="157" t="n">
        <f aca="false">AVERAGE('PRICE INDEX OF MATERIALS 2011'!G58:P58)/AVERAGE('PRICE INDEX OF MATERIALS 2010'!G58:P58)*100-100</f>
        <v>14.8712967355263</v>
      </c>
      <c r="AG58" s="155" t="n">
        <f aca="false">'PRICE INDEX OF MATERIALS 2011'!Q58/'PRICE INDEX OF MATERIALS 2011'!P58*100-100</f>
        <v>0</v>
      </c>
      <c r="AH58" s="156" t="n">
        <f aca="false">'PRICE INDEX OF MATERIALS 2011'!Q58/'PRICE INDEX OF MATERIALS 2010'!Q58*100-100</f>
        <v>16.7885008226653</v>
      </c>
      <c r="AI58" s="157" t="n">
        <f aca="false">AVERAGE('PRICE INDEX OF MATERIALS 2011'!G58:Q58)/AVERAGE('PRICE INDEX OF MATERIALS 2010'!G58:Q58)*100-100</f>
        <v>15.0523225144683</v>
      </c>
      <c r="AJ58" s="158" t="n">
        <f aca="false">'PRICE INDEX OF MATERIALS 2011'!R58/'PRICE INDEX OF MATERIALS 2011'!Q58*100-100</f>
        <v>0.247424571439225</v>
      </c>
      <c r="AK58" s="159" t="n">
        <f aca="false">'PRICE INDEX OF MATERIALS 2011'!R58/'PRICE INDEX OF MATERIALS 2010'!R58*100-100</f>
        <v>17.077464270316</v>
      </c>
      <c r="AL58" s="160" t="n">
        <f aca="false">AVERAGE('PRICE INDEX OF MATERIALS 2011'!G58:R58)/AVERAGE('PRICE INDEX OF MATERIALS 2010'!G58:R58)*100-100</f>
        <v>15.2270425819627</v>
      </c>
      <c r="AM58" s="41"/>
    </row>
    <row r="59" customFormat="false" ht="11.85" hidden="false" customHeight="true" outlineLevel="0" collapsed="false">
      <c r="B59" s="88" t="s">
        <v>56</v>
      </c>
      <c r="C59" s="89" t="s">
        <v>57</v>
      </c>
      <c r="D59" s="155" t="n">
        <f aca="false">'PRICE INDEX OF MATERIALS 2011'!G59/'PRICE INDEX OF MATERIALS 2010'!R59*100-100</f>
        <v>-2.26105790246893</v>
      </c>
      <c r="E59" s="156" t="n">
        <f aca="false">'PRICE INDEX OF MATERIALS 2011'!G59/'PRICE INDEX OF MATERIALS 2010'!G59*100-100</f>
        <v>1.39421184381492</v>
      </c>
      <c r="F59" s="155" t="n">
        <f aca="false">'PRICE INDEX OF MATERIALS 2011'!H59/'PRICE INDEX OF MATERIALS 2011'!G59*100-100</f>
        <v>0.974066904349684</v>
      </c>
      <c r="G59" s="156" t="n">
        <f aca="false">'PRICE INDEX OF MATERIALS 2011'!H59/'PRICE INDEX OF MATERIALS 2010'!H59*100-100</f>
        <v>1.15746948936662</v>
      </c>
      <c r="H59" s="157" t="n">
        <f aca="false">AVERAGE('PRICE INDEX OF MATERIALS 2011'!G59:H59)/AVERAGE('PRICE INDEX OF MATERIALS 2010'!G59:H59)*100-100</f>
        <v>1.27512860536585</v>
      </c>
      <c r="I59" s="155" t="n">
        <f aca="false">'PRICE INDEX OF MATERIALS 2011'!I59/'PRICE INDEX OF MATERIALS 2011'!H59*100-100</f>
        <v>-0.595479110678909</v>
      </c>
      <c r="J59" s="156" t="n">
        <f aca="false">'PRICE INDEX OF MATERIALS 2011'!I59/'PRICE INDEX OF MATERIALS 2010'!I59*100-100</f>
        <v>3.79354507469016</v>
      </c>
      <c r="K59" s="157" t="n">
        <f aca="false">AVERAGE('PRICE INDEX OF MATERIALS 2011'!G59:I59)/AVERAGE('PRICE INDEX OF MATERIALS 2010'!G59:I59)*100-100</f>
        <v>2.10027966083727</v>
      </c>
      <c r="L59" s="155" t="n">
        <f aca="false">'PRICE INDEX OF MATERIALS 2011'!J59/'PRICE INDEX OF MATERIALS 2011'!I59*100-100</f>
        <v>0.504007028114344</v>
      </c>
      <c r="M59" s="156" t="n">
        <f aca="false">'PRICE INDEX OF MATERIALS 2011'!J59/'PRICE INDEX OF MATERIALS 2010'!J59*100-100</f>
        <v>2.4034337795035</v>
      </c>
      <c r="N59" s="157" t="n">
        <f aca="false">AVERAGE('PRICE INDEX OF MATERIALS 2011'!G59:J59)/AVERAGE('PRICE INDEX OF MATERIALS 2010'!G59:J59)*100-100</f>
        <v>2.17614234194407</v>
      </c>
      <c r="O59" s="155" t="n">
        <f aca="false">'PRICE INDEX OF MATERIALS 2011'!K59/'PRICE INDEX OF MATERIALS 2011'!J59*100-100</f>
        <v>-0.92686846950869</v>
      </c>
      <c r="P59" s="156" t="n">
        <f aca="false">'PRICE INDEX OF MATERIALS 2011'!K59/'PRICE INDEX OF MATERIALS 2010'!K59*100-100</f>
        <v>0.138927804442801</v>
      </c>
      <c r="Q59" s="157" t="n">
        <f aca="false">AVERAGE('PRICE INDEX OF MATERIALS 2011'!G59:K59)/AVERAGE('PRICE INDEX OF MATERIALS 2010'!G59:K59)*100-100</f>
        <v>1.76410777752938</v>
      </c>
      <c r="R59" s="155" t="n">
        <f aca="false">'PRICE INDEX OF MATERIALS 2011'!L59/'PRICE INDEX OF MATERIALS 2011'!K59*100-100</f>
        <v>4.74493755565455</v>
      </c>
      <c r="S59" s="156" t="n">
        <f aca="false">'PRICE INDEX OF MATERIALS 2011'!L59/'PRICE INDEX OF MATERIALS 2010'!L59*100-100</f>
        <v>4.43428775620798</v>
      </c>
      <c r="T59" s="157" t="n">
        <f aca="false">AVERAGE('PRICE INDEX OF MATERIALS 2011'!G59:L59)/AVERAGE('PRICE INDEX OF MATERIALS 2010'!G59:L59)*100-100</f>
        <v>2.21494013998684</v>
      </c>
      <c r="U59" s="155" t="n">
        <f aca="false">'PRICE INDEX OF MATERIALS 2011'!M59/'PRICE INDEX OF MATERIALS 2011'!L59*100-100</f>
        <v>-4.35061075494258</v>
      </c>
      <c r="V59" s="156" t="n">
        <f aca="false">'PRICE INDEX OF MATERIALS 2011'!M59/'PRICE INDEX OF MATERIALS 2010'!M59*100-100</f>
        <v>2.03849743957518</v>
      </c>
      <c r="W59" s="157" t="n">
        <f aca="false">AVERAGE('PRICE INDEX OF MATERIALS 2011'!G59:M59)/AVERAGE('PRICE INDEX OF MATERIALS 2010'!G59:M59)*100-100</f>
        <v>2.18991324282636</v>
      </c>
      <c r="X59" s="155" t="n">
        <f aca="false">'PRICE INDEX OF MATERIALS 2011'!N59/'PRICE INDEX OF MATERIALS 2011'!M59*100-100</f>
        <v>-0.142295232851993</v>
      </c>
      <c r="Y59" s="156" t="n">
        <f aca="false">'PRICE INDEX OF MATERIALS 2011'!N59/'PRICE INDEX OF MATERIALS 2010'!N59*100-100</f>
        <v>0.0567660566190682</v>
      </c>
      <c r="Z59" s="157" t="n">
        <f aca="false">AVERAGE('PRICE INDEX OF MATERIALS 2011'!G59:N59)/AVERAGE('PRICE INDEX OF MATERIALS 2010'!G59:N59)*100-100</f>
        <v>1.92068018386018</v>
      </c>
      <c r="AA59" s="155" t="n">
        <f aca="false">'PRICE INDEX OF MATERIALS 2011'!O59/'PRICE INDEX OF MATERIALS 2011'!N59*100-100</f>
        <v>-0.36527311407896</v>
      </c>
      <c r="AB59" s="156" t="n">
        <f aca="false">'PRICE INDEX OF MATERIALS 2011'!O59/'PRICE INDEX OF MATERIALS 2010'!O59*100-100</f>
        <v>1.85984744907989</v>
      </c>
      <c r="AC59" s="157" t="n">
        <f aca="false">AVERAGE('PRICE INDEX OF MATERIALS 2011'!G59:O59)/AVERAGE('PRICE INDEX OF MATERIALS 2010'!G59:O59)*100-100</f>
        <v>1.91399188635964</v>
      </c>
      <c r="AD59" s="155" t="n">
        <f aca="false">'PRICE INDEX OF MATERIALS 2011'!P59/'PRICE INDEX OF MATERIALS 2011'!O59*100-100</f>
        <v>-2.19496543194424</v>
      </c>
      <c r="AE59" s="156" t="n">
        <f aca="false">'PRICE INDEX OF MATERIALS 2011'!P59/'PRICE INDEX OF MATERIALS 2010'!P59*100-100</f>
        <v>-2.49280730327094</v>
      </c>
      <c r="AF59" s="157" t="n">
        <f aca="false">AVERAGE('PRICE INDEX OF MATERIALS 2011'!G59:P59)/AVERAGE('PRICE INDEX OF MATERIALS 2010'!G59:P59)*100-100</f>
        <v>1.468956632554</v>
      </c>
      <c r="AG59" s="155" t="n">
        <f aca="false">'PRICE INDEX OF MATERIALS 2011'!Q59/'PRICE INDEX OF MATERIALS 2011'!P59*100-100</f>
        <v>-0.34992268866641</v>
      </c>
      <c r="AH59" s="156" t="n">
        <f aca="false">'PRICE INDEX OF MATERIALS 2011'!Q59/'PRICE INDEX OF MATERIALS 2010'!Q59*100-100</f>
        <v>-5.47026908822743</v>
      </c>
      <c r="AI59" s="157" t="n">
        <f aca="false">AVERAGE('PRICE INDEX OF MATERIALS 2011'!G59:Q59)/AVERAGE('PRICE INDEX OF MATERIALS 2010'!G59:Q59)*100-100</f>
        <v>0.81637356573485</v>
      </c>
      <c r="AJ59" s="158" t="n">
        <f aca="false">'PRICE INDEX OF MATERIALS 2011'!R59/'PRICE INDEX OF MATERIALS 2011'!Q59*100-100</f>
        <v>2.23515389514846</v>
      </c>
      <c r="AK59" s="159" t="n">
        <f aca="false">'PRICE INDEX OF MATERIALS 2011'!R59/'PRICE INDEX OF MATERIALS 2010'!R59*100-100</f>
        <v>-2.97815025588416</v>
      </c>
      <c r="AL59" s="160" t="n">
        <f aca="false">AVERAGE('PRICE INDEX OF MATERIALS 2011'!G59:R59)/AVERAGE('PRICE INDEX OF MATERIALS 2010'!G59:R59)*100-100</f>
        <v>0.491366432329741</v>
      </c>
      <c r="AM59" s="41"/>
    </row>
    <row r="60" customFormat="false" ht="11.85" hidden="false" customHeight="true" outlineLevel="0" collapsed="false">
      <c r="B60" s="88" t="s">
        <v>58</v>
      </c>
      <c r="C60" s="89" t="s">
        <v>59</v>
      </c>
      <c r="D60" s="155" t="n">
        <f aca="false">'PRICE INDEX OF MATERIALS 2011'!G60/'PRICE INDEX OF MATERIALS 2010'!R60*100-100</f>
        <v>0</v>
      </c>
      <c r="E60" s="156" t="n">
        <f aca="false">'PRICE INDEX OF MATERIALS 2011'!G60/'PRICE INDEX OF MATERIALS 2010'!G60*100-100</f>
        <v>1.0439643673831</v>
      </c>
      <c r="F60" s="155" t="n">
        <f aca="false">'PRICE INDEX OF MATERIALS 2011'!H60/'PRICE INDEX OF MATERIALS 2011'!G60*100-100</f>
        <v>0</v>
      </c>
      <c r="G60" s="156" t="n">
        <f aca="false">'PRICE INDEX OF MATERIALS 2011'!H60/'PRICE INDEX OF MATERIALS 2010'!H60*100-100</f>
        <v>1.10524159821583</v>
      </c>
      <c r="H60" s="157" t="n">
        <f aca="false">AVERAGE('PRICE INDEX OF MATERIALS 2011'!G60:H60)/AVERAGE('PRICE INDEX OF MATERIALS 2010'!G60:H60)*100-100</f>
        <v>1.07459369535508</v>
      </c>
      <c r="I60" s="155" t="n">
        <f aca="false">'PRICE INDEX OF MATERIALS 2011'!I60/'PRICE INDEX OF MATERIALS 2011'!H60*100-100</f>
        <v>0</v>
      </c>
      <c r="J60" s="156" t="n">
        <f aca="false">'PRICE INDEX OF MATERIALS 2011'!I60/'PRICE INDEX OF MATERIALS 2010'!I60*100-100</f>
        <v>1.10524159821583</v>
      </c>
      <c r="K60" s="157" t="n">
        <f aca="false">AVERAGE('PRICE INDEX OF MATERIALS 2011'!G60:I60)/AVERAGE('PRICE INDEX OF MATERIALS 2010'!G60:I60)*100-100</f>
        <v>1.08480759826458</v>
      </c>
      <c r="L60" s="155" t="n">
        <f aca="false">'PRICE INDEX OF MATERIALS 2011'!J60/'PRICE INDEX OF MATERIALS 2011'!I60*100-100</f>
        <v>5.63723395043499</v>
      </c>
      <c r="M60" s="156" t="n">
        <f aca="false">'PRICE INDEX OF MATERIALS 2011'!J60/'PRICE INDEX OF MATERIALS 2010'!J60*100-100</f>
        <v>6.80478060325976</v>
      </c>
      <c r="N60" s="157" t="n">
        <f aca="false">AVERAGE('PRICE INDEX OF MATERIALS 2011'!G60:J60)/AVERAGE('PRICE INDEX OF MATERIALS 2010'!G60:J60)*100-100</f>
        <v>2.51458408064423</v>
      </c>
      <c r="O60" s="155" t="n">
        <f aca="false">'PRICE INDEX OF MATERIALS 2011'!K60/'PRICE INDEX OF MATERIALS 2011'!J60*100-100</f>
        <v>0</v>
      </c>
      <c r="P60" s="156" t="n">
        <f aca="false">'PRICE INDEX OF MATERIALS 2011'!K60/'PRICE INDEX OF MATERIALS 2010'!K60*100-100</f>
        <v>6.74004903156661</v>
      </c>
      <c r="Q60" s="157" t="n">
        <f aca="false">AVERAGE('PRICE INDEX OF MATERIALS 2011'!G60:K60)/AVERAGE('PRICE INDEX OF MATERIALS 2010'!G60:K60)*100-100</f>
        <v>3.35998449581815</v>
      </c>
      <c r="R60" s="155" t="n">
        <f aca="false">'PRICE INDEX OF MATERIALS 2011'!L60/'PRICE INDEX OF MATERIALS 2011'!K60*100-100</f>
        <v>0</v>
      </c>
      <c r="S60" s="156" t="n">
        <f aca="false">'PRICE INDEX OF MATERIALS 2011'!L60/'PRICE INDEX OF MATERIALS 2010'!L60*100-100</f>
        <v>6.74004903156661</v>
      </c>
      <c r="T60" s="157" t="n">
        <f aca="false">AVERAGE('PRICE INDEX OF MATERIALS 2011'!G60:L60)/AVERAGE('PRICE INDEX OF MATERIALS 2010'!G60:L60)*100-100</f>
        <v>3.92349935088443</v>
      </c>
      <c r="U60" s="155" t="n">
        <f aca="false">'PRICE INDEX OF MATERIALS 2011'!M60/'PRICE INDEX OF MATERIALS 2011'!L60*100-100</f>
        <v>0</v>
      </c>
      <c r="V60" s="156" t="n">
        <f aca="false">'PRICE INDEX OF MATERIALS 2011'!M60/'PRICE INDEX OF MATERIALS 2010'!M60*100-100</f>
        <v>6.74004903156661</v>
      </c>
      <c r="W60" s="157" t="n">
        <f aca="false">AVERAGE('PRICE INDEX OF MATERIALS 2011'!G60:M60)/AVERAGE('PRICE INDEX OF MATERIALS 2010'!G60:M60)*100-100</f>
        <v>4.32596813059089</v>
      </c>
      <c r="X60" s="155" t="n">
        <f aca="false">'PRICE INDEX OF MATERIALS 2011'!N60/'PRICE INDEX OF MATERIALS 2011'!M60*100-100</f>
        <v>0</v>
      </c>
      <c r="Y60" s="156" t="n">
        <f aca="false">'PRICE INDEX OF MATERIALS 2011'!N60/'PRICE INDEX OF MATERIALS 2010'!N60*100-100</f>
        <v>5.63723395043499</v>
      </c>
      <c r="Z60" s="157" t="n">
        <f aca="false">AVERAGE('PRICE INDEX OF MATERIALS 2011'!G60:N60)/AVERAGE('PRICE INDEX OF MATERIALS 2010'!G60:N60)*100-100</f>
        <v>4.49140920938189</v>
      </c>
      <c r="AA60" s="155" t="n">
        <f aca="false">'PRICE INDEX OF MATERIALS 2011'!O60/'PRICE INDEX OF MATERIALS 2011'!N60*100-100</f>
        <v>0</v>
      </c>
      <c r="AB60" s="156" t="n">
        <f aca="false">'PRICE INDEX OF MATERIALS 2011'!O60/'PRICE INDEX OF MATERIALS 2010'!O60*100-100</f>
        <v>5.63723395043499</v>
      </c>
      <c r="AC60" s="157" t="n">
        <f aca="false">AVERAGE('PRICE INDEX OF MATERIALS 2011'!G60:O60)/AVERAGE('PRICE INDEX OF MATERIALS 2010'!G60:O60)*100-100</f>
        <v>4.6197803041743</v>
      </c>
      <c r="AD60" s="155" t="n">
        <f aca="false">'PRICE INDEX OF MATERIALS 2011'!P60/'PRICE INDEX OF MATERIALS 2011'!O60*100-100</f>
        <v>0</v>
      </c>
      <c r="AE60" s="156" t="n">
        <f aca="false">'PRICE INDEX OF MATERIALS 2011'!P60/'PRICE INDEX OF MATERIALS 2010'!P60*100-100</f>
        <v>5.63723395043499</v>
      </c>
      <c r="AF60" s="157" t="n">
        <f aca="false">AVERAGE('PRICE INDEX OF MATERIALS 2011'!G60:P60)/AVERAGE('PRICE INDEX OF MATERIALS 2010'!G60:P60)*100-100</f>
        <v>4.72228545667647</v>
      </c>
      <c r="AG60" s="155" t="n">
        <f aca="false">'PRICE INDEX OF MATERIALS 2011'!Q60/'PRICE INDEX OF MATERIALS 2011'!P60*100-100</f>
        <v>0</v>
      </c>
      <c r="AH60" s="156" t="n">
        <f aca="false">'PRICE INDEX OF MATERIALS 2011'!Q60/'PRICE INDEX OF MATERIALS 2010'!Q60*100-100</f>
        <v>5.63723395043499</v>
      </c>
      <c r="AI60" s="157" t="n">
        <f aca="false">AVERAGE('PRICE INDEX OF MATERIALS 2011'!G60:Q60)/AVERAGE('PRICE INDEX OF MATERIALS 2010'!G60:Q60)*100-100</f>
        <v>4.80602687197494</v>
      </c>
      <c r="AJ60" s="158" t="n">
        <f aca="false">'PRICE INDEX OF MATERIALS 2011'!R60/'PRICE INDEX OF MATERIALS 2011'!Q60*100-100</f>
        <v>0</v>
      </c>
      <c r="AK60" s="159" t="n">
        <f aca="false">'PRICE INDEX OF MATERIALS 2011'!R60/'PRICE INDEX OF MATERIALS 2010'!R60*100-100</f>
        <v>5.63723395043499</v>
      </c>
      <c r="AL60" s="160" t="n">
        <f aca="false">AVERAGE('PRICE INDEX OF MATERIALS 2011'!G60:R60)/AVERAGE('PRICE INDEX OF MATERIALS 2010'!G60:R60)*100-100</f>
        <v>4.87572463954531</v>
      </c>
      <c r="AM60" s="41"/>
    </row>
    <row r="61" customFormat="false" ht="11.85" hidden="false" customHeight="true" outlineLevel="0" collapsed="false">
      <c r="B61" s="88" t="s">
        <v>60</v>
      </c>
      <c r="C61" s="89" t="s">
        <v>61</v>
      </c>
      <c r="D61" s="155" t="n">
        <f aca="false">'PRICE INDEX OF MATERIALS 2011'!G61/'PRICE INDEX OF MATERIALS 2010'!R61*100-100</f>
        <v>0.498831655070347</v>
      </c>
      <c r="E61" s="156" t="n">
        <f aca="false">'PRICE INDEX OF MATERIALS 2011'!G61/'PRICE INDEX OF MATERIALS 2010'!G61*100-100</f>
        <v>-5.29105755753453</v>
      </c>
      <c r="F61" s="155" t="n">
        <f aca="false">'PRICE INDEX OF MATERIALS 2011'!H61/'PRICE INDEX OF MATERIALS 2011'!G61*100-100</f>
        <v>-6.89537339074016</v>
      </c>
      <c r="G61" s="156" t="n">
        <f aca="false">'PRICE INDEX OF MATERIALS 2011'!H61/'PRICE INDEX OF MATERIALS 2010'!H61*100-100</f>
        <v>-12.3893266391742</v>
      </c>
      <c r="H61" s="157" t="n">
        <f aca="false">AVERAGE('PRICE INDEX OF MATERIALS 2011'!G61:H61)/AVERAGE('PRICE INDEX OF MATERIALS 2010'!G61:H61)*100-100</f>
        <v>-8.85165449332456</v>
      </c>
      <c r="I61" s="155" t="n">
        <f aca="false">'PRICE INDEX OF MATERIALS 2011'!I61/'PRICE INDEX OF MATERIALS 2011'!H61*100-100</f>
        <v>-0.864777946817171</v>
      </c>
      <c r="J61" s="156" t="n">
        <f aca="false">'PRICE INDEX OF MATERIALS 2011'!I61/'PRICE INDEX OF MATERIALS 2010'!I61*100-100</f>
        <v>-16.1632461109402</v>
      </c>
      <c r="K61" s="157" t="n">
        <f aca="false">AVERAGE('PRICE INDEX OF MATERIALS 2011'!G61:I61)/AVERAGE('PRICE INDEX OF MATERIALS 2010'!G61:I61)*100-100</f>
        <v>-11.3519183621217</v>
      </c>
      <c r="L61" s="155" t="n">
        <f aca="false">'PRICE INDEX OF MATERIALS 2011'!J61/'PRICE INDEX OF MATERIALS 2011'!I61*100-100</f>
        <v>9.87175362215731</v>
      </c>
      <c r="M61" s="156" t="n">
        <f aca="false">'PRICE INDEX OF MATERIALS 2011'!J61/'PRICE INDEX OF MATERIALS 2010'!J61*100-100</f>
        <v>-4.9867787906539</v>
      </c>
      <c r="N61" s="157" t="n">
        <f aca="false">AVERAGE('PRICE INDEX OF MATERIALS 2011'!G61:J61)/AVERAGE('PRICE INDEX OF MATERIALS 2010'!G61:J61)*100-100</f>
        <v>-9.76713296281744</v>
      </c>
      <c r="O61" s="155" t="n">
        <f aca="false">'PRICE INDEX OF MATERIALS 2011'!K61/'PRICE INDEX OF MATERIALS 2011'!J61*100-100</f>
        <v>0.661173015927986</v>
      </c>
      <c r="P61" s="156" t="n">
        <f aca="false">'PRICE INDEX OF MATERIALS 2011'!K61/'PRICE INDEX OF MATERIALS 2010'!K61*100-100</f>
        <v>6.28248226767228</v>
      </c>
      <c r="Q61" s="157" t="n">
        <f aca="false">AVERAGE('PRICE INDEX OF MATERIALS 2011'!G61:K61)/AVERAGE('PRICE INDEX OF MATERIALS 2010'!G61:K61)*100-100</f>
        <v>-6.82940223723932</v>
      </c>
      <c r="R61" s="155" t="n">
        <f aca="false">'PRICE INDEX OF MATERIALS 2011'!L61/'PRICE INDEX OF MATERIALS 2011'!K61*100-100</f>
        <v>0.420476598312234</v>
      </c>
      <c r="S61" s="156" t="n">
        <f aca="false">'PRICE INDEX OF MATERIALS 2011'!L61/'PRICE INDEX OF MATERIALS 2010'!L61*100-100</f>
        <v>2.99593265329344</v>
      </c>
      <c r="T61" s="157" t="n">
        <f aca="false">AVERAGE('PRICE INDEX OF MATERIALS 2011'!G61:L61)/AVERAGE('PRICE INDEX OF MATERIALS 2010'!G61:L61)*100-100</f>
        <v>-5.26290333610888</v>
      </c>
      <c r="U61" s="155" t="n">
        <f aca="false">'PRICE INDEX OF MATERIALS 2011'!M61/'PRICE INDEX OF MATERIALS 2011'!L61*100-100</f>
        <v>-5.61706543404587</v>
      </c>
      <c r="V61" s="156" t="n">
        <f aca="false">'PRICE INDEX OF MATERIALS 2011'!M61/'PRICE INDEX OF MATERIALS 2010'!M61*100-100</f>
        <v>0.165496017556578</v>
      </c>
      <c r="W61" s="157" t="n">
        <f aca="false">AVERAGE('PRICE INDEX OF MATERIALS 2011'!G61:M61)/AVERAGE('PRICE INDEX OF MATERIALS 2010'!G61:M61)*100-100</f>
        <v>-4.53551054150698</v>
      </c>
      <c r="X61" s="155" t="n">
        <f aca="false">'PRICE INDEX OF MATERIALS 2011'!N61/'PRICE INDEX OF MATERIALS 2011'!M61*100-100</f>
        <v>1.88887458466478</v>
      </c>
      <c r="Y61" s="156" t="n">
        <f aca="false">'PRICE INDEX OF MATERIALS 2011'!N61/'PRICE INDEX OF MATERIALS 2010'!N61*100-100</f>
        <v>5.37963092407736</v>
      </c>
      <c r="Z61" s="157" t="n">
        <f aca="false">AVERAGE('PRICE INDEX OF MATERIALS 2011'!G61:N61)/AVERAGE('PRICE INDEX OF MATERIALS 2010'!G61:N61)*100-100</f>
        <v>-3.39659101221382</v>
      </c>
      <c r="AA61" s="155" t="n">
        <f aca="false">'PRICE INDEX OF MATERIALS 2011'!O61/'PRICE INDEX OF MATERIALS 2011'!N61*100-100</f>
        <v>0</v>
      </c>
      <c r="AB61" s="156" t="n">
        <f aca="false">'PRICE INDEX OF MATERIALS 2011'!O61/'PRICE INDEX OF MATERIALS 2010'!O61*100-100</f>
        <v>4.45714074202796</v>
      </c>
      <c r="AC61" s="157" t="n">
        <f aca="false">AVERAGE('PRICE INDEX OF MATERIALS 2011'!G61:O61)/AVERAGE('PRICE INDEX OF MATERIALS 2010'!G61:O61)*100-100</f>
        <v>-2.58100306252032</v>
      </c>
      <c r="AD61" s="155" t="n">
        <f aca="false">'PRICE INDEX OF MATERIALS 2011'!P61/'PRICE INDEX OF MATERIALS 2011'!O61*100-100</f>
        <v>-0.250218832834534</v>
      </c>
      <c r="AE61" s="156" t="n">
        <f aca="false">'PRICE INDEX OF MATERIALS 2011'!P61/'PRICE INDEX OF MATERIALS 2010'!P61*100-100</f>
        <v>5.60779783417478</v>
      </c>
      <c r="AF61" s="157" t="n">
        <f aca="false">AVERAGE('PRICE INDEX OF MATERIALS 2011'!G61:P61)/AVERAGE('PRICE INDEX OF MATERIALS 2010'!G61:P61)*100-100</f>
        <v>-1.81996422775205</v>
      </c>
      <c r="AG61" s="155" t="n">
        <f aca="false">'PRICE INDEX OF MATERIALS 2011'!Q61/'PRICE INDEX OF MATERIALS 2011'!P61*100-100</f>
        <v>0.250846498014084</v>
      </c>
      <c r="AH61" s="156" t="n">
        <f aca="false">'PRICE INDEX OF MATERIALS 2011'!Q61/'PRICE INDEX OF MATERIALS 2010'!Q61*100-100</f>
        <v>-1.6305210035116</v>
      </c>
      <c r="AI61" s="157" t="n">
        <f aca="false">AVERAGE('PRICE INDEX OF MATERIALS 2011'!G61:Q61)/AVERAGE('PRICE INDEX OF MATERIALS 2010'!G61:Q61)*100-100</f>
        <v>-1.80273814434649</v>
      </c>
      <c r="AJ61" s="158" t="n">
        <f aca="false">'PRICE INDEX OF MATERIALS 2011'!R61/'PRICE INDEX OF MATERIALS 2011'!Q61*100-100</f>
        <v>0.261687996723566</v>
      </c>
      <c r="AK61" s="159" t="n">
        <f aca="false">'PRICE INDEX OF MATERIALS 2011'!R61/'PRICE INDEX OF MATERIALS 2010'!R61*100-100</f>
        <v>-0.668765167945495</v>
      </c>
      <c r="AL61" s="160" t="n">
        <f aca="false">AVERAGE('PRICE INDEX OF MATERIALS 2011'!G61:R61)/AVERAGE('PRICE INDEX OF MATERIALS 2010'!G61:R61)*100-100</f>
        <v>-1.70883512243879</v>
      </c>
      <c r="AM61" s="41"/>
    </row>
    <row r="62" customFormat="false" ht="11.85" hidden="false" customHeight="true" outlineLevel="0" collapsed="false">
      <c r="B62" s="88" t="s">
        <v>62</v>
      </c>
      <c r="C62" s="89" t="s">
        <v>63</v>
      </c>
      <c r="D62" s="155" t="n">
        <f aca="false">'PRICE INDEX OF MATERIALS 2011'!G62/'PRICE INDEX OF MATERIALS 2010'!R62*100-100</f>
        <v>0.032341554424093</v>
      </c>
      <c r="E62" s="156" t="n">
        <f aca="false">'PRICE INDEX OF MATERIALS 2011'!G62/'PRICE INDEX OF MATERIALS 2010'!G62*100-100</f>
        <v>-7.44161224256132</v>
      </c>
      <c r="F62" s="155" t="n">
        <f aca="false">'PRICE INDEX OF MATERIALS 2011'!H62/'PRICE INDEX OF MATERIALS 2011'!G62*100-100</f>
        <v>-2.67080604576786</v>
      </c>
      <c r="G62" s="156" t="n">
        <f aca="false">'PRICE INDEX OF MATERIALS 2011'!H62/'PRICE INDEX OF MATERIALS 2010'!H62*100-100</f>
        <v>-9.91624148486275</v>
      </c>
      <c r="H62" s="157" t="n">
        <f aca="false">AVERAGE('PRICE INDEX OF MATERIALS 2011'!G62:H62)/AVERAGE('PRICE INDEX OF MATERIALS 2010'!G62:H62)*100-100</f>
        <v>-8.67894454216081</v>
      </c>
      <c r="I62" s="155" t="n">
        <f aca="false">'PRICE INDEX OF MATERIALS 2011'!I62/'PRICE INDEX OF MATERIALS 2011'!H62*100-100</f>
        <v>-1.2432502179645</v>
      </c>
      <c r="J62" s="156" t="n">
        <f aca="false">'PRICE INDEX OF MATERIALS 2011'!I62/'PRICE INDEX OF MATERIALS 2010'!I62*100-100</f>
        <v>-11.0047979552942</v>
      </c>
      <c r="K62" s="157" t="n">
        <f aca="false">AVERAGE('PRICE INDEX OF MATERIALS 2011'!G62:I62)/AVERAGE('PRICE INDEX OF MATERIALS 2010'!G62:I62)*100-100</f>
        <v>-9.45405395578096</v>
      </c>
      <c r="L62" s="155" t="n">
        <f aca="false">'PRICE INDEX OF MATERIALS 2011'!J62/'PRICE INDEX OF MATERIALS 2011'!I62*100-100</f>
        <v>0.643226050239449</v>
      </c>
      <c r="M62" s="156" t="n">
        <f aca="false">'PRICE INDEX OF MATERIALS 2011'!J62/'PRICE INDEX OF MATERIALS 2010'!J62*100-100</f>
        <v>-9.75158322892737</v>
      </c>
      <c r="N62" s="157" t="n">
        <f aca="false">AVERAGE('PRICE INDEX OF MATERIALS 2011'!G62:J62)/AVERAGE('PRICE INDEX OF MATERIALS 2010'!G62:J62)*100-100</f>
        <v>-9.52800211120643</v>
      </c>
      <c r="O62" s="155" t="n">
        <f aca="false">'PRICE INDEX OF MATERIALS 2011'!K62/'PRICE INDEX OF MATERIALS 2011'!J62*100-100</f>
        <v>0.964707442955159</v>
      </c>
      <c r="P62" s="156" t="n">
        <f aca="false">'PRICE INDEX OF MATERIALS 2011'!K62/'PRICE INDEX OF MATERIALS 2010'!K62*100-100</f>
        <v>-4.40889496874777</v>
      </c>
      <c r="Q62" s="157" t="n">
        <f aca="false">AVERAGE('PRICE INDEX OF MATERIALS 2011'!G62:K62)/AVERAGE('PRICE INDEX OF MATERIALS 2010'!G62:K62)*100-100</f>
        <v>-8.54750950360432</v>
      </c>
      <c r="R62" s="155" t="n">
        <f aca="false">'PRICE INDEX OF MATERIALS 2011'!L62/'PRICE INDEX OF MATERIALS 2011'!K62*100-100</f>
        <v>0.643226050239449</v>
      </c>
      <c r="S62" s="156" t="n">
        <f aca="false">'PRICE INDEX OF MATERIALS 2011'!L62/'PRICE INDEX OF MATERIALS 2010'!L62*100-100</f>
        <v>-4.3584466667369</v>
      </c>
      <c r="T62" s="157" t="n">
        <f aca="false">AVERAGE('PRICE INDEX OF MATERIALS 2011'!G62:L62)/AVERAGE('PRICE INDEX OF MATERIALS 2010'!G62:L62)*100-100</f>
        <v>-7.87079812219072</v>
      </c>
      <c r="U62" s="155" t="n">
        <f aca="false">'PRICE INDEX OF MATERIALS 2011'!M62/'PRICE INDEX OF MATERIALS 2011'!L62*100-100</f>
        <v>-0.639115095454471</v>
      </c>
      <c r="V62" s="156" t="n">
        <f aca="false">'PRICE INDEX OF MATERIALS 2011'!M62/'PRICE INDEX OF MATERIALS 2010'!M62*100-100</f>
        <v>-4.40889496874777</v>
      </c>
      <c r="W62" s="157" t="n">
        <f aca="false">AVERAGE('PRICE INDEX OF MATERIALS 2011'!G62:M62)/AVERAGE('PRICE INDEX OF MATERIALS 2010'!G62:M62)*100-100</f>
        <v>-7.39176501613068</v>
      </c>
      <c r="X62" s="155" t="n">
        <f aca="false">'PRICE INDEX OF MATERIALS 2011'!N62/'PRICE INDEX OF MATERIALS 2011'!M62*100-100</f>
        <v>0.311389684274161</v>
      </c>
      <c r="Y62" s="156" t="n">
        <f aca="false">'PRICE INDEX OF MATERIALS 2011'!N62/'PRICE INDEX OF MATERIALS 2010'!N62*100-100</f>
        <v>-4.49029006598589</v>
      </c>
      <c r="Z62" s="157" t="n">
        <f aca="false">AVERAGE('PRICE INDEX OF MATERIALS 2011'!G62:N62)/AVERAGE('PRICE INDEX OF MATERIALS 2010'!G62:N62)*100-100</f>
        <v>-7.03785269193601</v>
      </c>
      <c r="AA62" s="155" t="n">
        <f aca="false">'PRICE INDEX OF MATERIALS 2011'!O62/'PRICE INDEX OF MATERIALS 2011'!N62*100-100</f>
        <v>0</v>
      </c>
      <c r="AB62" s="156" t="n">
        <f aca="false">'PRICE INDEX OF MATERIALS 2011'!O62/'PRICE INDEX OF MATERIALS 2010'!O62*100-100</f>
        <v>-4.67379174001131</v>
      </c>
      <c r="AC62" s="157" t="n">
        <f aca="false">AVERAGE('PRICE INDEX OF MATERIALS 2011'!G62:O62)/AVERAGE('PRICE INDEX OF MATERIALS 2010'!G62:O62)*100-100</f>
        <v>-6.78040083793441</v>
      </c>
      <c r="AD62" s="155" t="n">
        <f aca="false">'PRICE INDEX OF MATERIALS 2011'!P62/'PRICE INDEX OF MATERIALS 2011'!O62*100-100</f>
        <v>0.745558304466869</v>
      </c>
      <c r="AE62" s="156" t="n">
        <f aca="false">'PRICE INDEX OF MATERIALS 2011'!P62/'PRICE INDEX OF MATERIALS 2010'!P62*100-100</f>
        <v>-2.52905799979418</v>
      </c>
      <c r="AF62" s="157" t="n">
        <f aca="false">AVERAGE('PRICE INDEX OF MATERIALS 2011'!G62:P62)/AVERAGE('PRICE INDEX OF MATERIALS 2010'!G62:P62)*100-100</f>
        <v>-6.3684350236348</v>
      </c>
      <c r="AG62" s="155" t="n">
        <f aca="false">'PRICE INDEX OF MATERIALS 2011'!Q62/'PRICE INDEX OF MATERIALS 2011'!P62*100-100</f>
        <v>-0.740040868316683</v>
      </c>
      <c r="AH62" s="156" t="n">
        <f aca="false">'PRICE INDEX OF MATERIALS 2011'!Q62/'PRICE INDEX OF MATERIALS 2010'!Q62*100-100</f>
        <v>-2.96952262015692</v>
      </c>
      <c r="AI62" s="157" t="n">
        <f aca="false">AVERAGE('PRICE INDEX OF MATERIALS 2011'!G62:Q62)/AVERAGE('PRICE INDEX OF MATERIALS 2010'!G62:Q62)*100-100</f>
        <v>-6.0689610086836</v>
      </c>
      <c r="AJ62" s="158" t="n">
        <f aca="false">'PRICE INDEX OF MATERIALS 2011'!R62/'PRICE INDEX OF MATERIALS 2011'!Q62*100-100</f>
        <v>1.09357854277179</v>
      </c>
      <c r="AK62" s="159" t="n">
        <f aca="false">'PRICE INDEX OF MATERIALS 2011'!R62/'PRICE INDEX OF MATERIALS 2010'!R62*100-100</f>
        <v>-0.921754463044792</v>
      </c>
      <c r="AL62" s="160" t="n">
        <f aca="false">AVERAGE('PRICE INDEX OF MATERIALS 2011'!G62:R62)/AVERAGE('PRICE INDEX OF MATERIALS 2010'!G62:R62)*100-100</f>
        <v>-5.65598746345528</v>
      </c>
      <c r="AM62" s="41"/>
    </row>
    <row r="63" customFormat="false" ht="7.15" hidden="false" customHeight="true" outlineLevel="0" collapsed="false">
      <c r="B63" s="87"/>
      <c r="C63" s="81"/>
      <c r="D63" s="81"/>
      <c r="E63" s="168"/>
      <c r="F63" s="81"/>
      <c r="G63" s="168"/>
      <c r="H63" s="168"/>
      <c r="I63" s="81"/>
      <c r="J63" s="168"/>
      <c r="K63" s="169"/>
      <c r="L63" s="81"/>
      <c r="M63" s="168"/>
      <c r="N63" s="168"/>
      <c r="O63" s="81"/>
      <c r="P63" s="168"/>
      <c r="Q63" s="168"/>
      <c r="R63" s="81"/>
      <c r="S63" s="168"/>
      <c r="T63" s="169"/>
      <c r="U63" s="81"/>
      <c r="V63" s="168"/>
      <c r="W63" s="168"/>
      <c r="X63" s="81"/>
      <c r="Y63" s="168"/>
      <c r="Z63" s="168"/>
      <c r="AA63" s="81"/>
      <c r="AB63" s="168"/>
      <c r="AC63" s="169"/>
      <c r="AD63" s="81"/>
      <c r="AE63" s="168"/>
      <c r="AF63" s="168"/>
      <c r="AG63" s="81"/>
      <c r="AH63" s="168"/>
      <c r="AI63" s="168"/>
      <c r="AJ63" s="211"/>
      <c r="AK63" s="212"/>
      <c r="AL63" s="213"/>
      <c r="AM63" s="41"/>
    </row>
    <row r="64" customFormat="false" ht="11.85" hidden="false" customHeight="true" outlineLevel="0" collapsed="false">
      <c r="B64" s="87" t="s">
        <v>64</v>
      </c>
      <c r="C64" s="81" t="s">
        <v>65</v>
      </c>
      <c r="D64" s="182" t="n">
        <f aca="false">'PRICE INDEX OF MATERIALS 2011'!G64/'PRICE INDEX OF MATERIALS 2010'!R64*100-100</f>
        <v>0</v>
      </c>
      <c r="E64" s="183" t="n">
        <f aca="false">'PRICE INDEX OF MATERIALS 2011'!G64/'PRICE INDEX OF MATERIALS 2010'!G64*100-100</f>
        <v>-1.37992323986363</v>
      </c>
      <c r="F64" s="182" t="n">
        <f aca="false">'PRICE INDEX OF MATERIALS 2011'!H64/'PRICE INDEX OF MATERIALS 2011'!G64*100-100</f>
        <v>1.20387644585327</v>
      </c>
      <c r="G64" s="183" t="n">
        <f aca="false">'PRICE INDEX OF MATERIALS 2011'!H64/'PRICE INDEX OF MATERIALS 2010'!H64*100-100</f>
        <v>-0.152840625236337</v>
      </c>
      <c r="H64" s="184" t="n">
        <f aca="false">AVERAGE('PRICE INDEX OF MATERIALS 2011'!G64:H64)/AVERAGE('PRICE INDEX OF MATERIALS 2010'!G64:H64)*100-100</f>
        <v>-0.766504296140909</v>
      </c>
      <c r="I64" s="182" t="n">
        <f aca="false">'PRICE INDEX OF MATERIALS 2011'!I64/'PRICE INDEX OF MATERIALS 2011'!H64*100-100</f>
        <v>0</v>
      </c>
      <c r="J64" s="183" t="n">
        <f aca="false">'PRICE INDEX OF MATERIALS 2011'!I64/'PRICE INDEX OF MATERIALS 2010'!I64*100-100</f>
        <v>-0.152840625236337</v>
      </c>
      <c r="K64" s="184" t="n">
        <f aca="false">AVERAGE('PRICE INDEX OF MATERIALS 2011'!G64:I64)/AVERAGE('PRICE INDEX OF MATERIALS 2010'!G64:I64)*100-100</f>
        <v>-0.561976938313123</v>
      </c>
      <c r="L64" s="182" t="n">
        <f aca="false">'PRICE INDEX OF MATERIALS 2011'!J64/'PRICE INDEX OF MATERIALS 2011'!I64*100-100</f>
        <v>-0.222415355474496</v>
      </c>
      <c r="M64" s="183" t="n">
        <f aca="false">'PRICE INDEX OF MATERIALS 2011'!J64/'PRICE INDEX OF MATERIALS 2010'!J64*100-100</f>
        <v>0.33067347648452</v>
      </c>
      <c r="N64" s="184" t="n">
        <f aca="false">AVERAGE('PRICE INDEX OF MATERIALS 2011'!G64:J64)/AVERAGE('PRICE INDEX OF MATERIALS 2010'!G64:J64)*100-100</f>
        <v>-0.340015651623659</v>
      </c>
      <c r="O64" s="182" t="n">
        <f aca="false">'PRICE INDEX OF MATERIALS 2011'!K64/'PRICE INDEX OF MATERIALS 2011'!J64*100-100</f>
        <v>0</v>
      </c>
      <c r="P64" s="183" t="n">
        <f aca="false">'PRICE INDEX OF MATERIALS 2011'!K64/'PRICE INDEX OF MATERIALS 2010'!K64*100-100</f>
        <v>0.359086942822657</v>
      </c>
      <c r="Q64" s="184" t="n">
        <f aca="false">AVERAGE('PRICE INDEX OF MATERIALS 2011'!G64:K64)/AVERAGE('PRICE INDEX OF MATERIALS 2010'!G64:K64)*100-100</f>
        <v>-0.200829488997755</v>
      </c>
      <c r="R64" s="182" t="n">
        <f aca="false">'PRICE INDEX OF MATERIALS 2011'!L64/'PRICE INDEX OF MATERIALS 2011'!K64*100-100</f>
        <v>0</v>
      </c>
      <c r="S64" s="183" t="n">
        <f aca="false">'PRICE INDEX OF MATERIALS 2011'!L64/'PRICE INDEX OF MATERIALS 2010'!L64*100-100</f>
        <v>0.436898269644885</v>
      </c>
      <c r="T64" s="184" t="n">
        <f aca="false">AVERAGE('PRICE INDEX OF MATERIALS 2011'!G64:L64)/AVERAGE('PRICE INDEX OF MATERIALS 2010'!G64:L64)*100-100</f>
        <v>-0.0950121055592348</v>
      </c>
      <c r="U64" s="182" t="n">
        <f aca="false">'PRICE INDEX OF MATERIALS 2011'!M64/'PRICE INDEX OF MATERIALS 2011'!L64*100-100</f>
        <v>0</v>
      </c>
      <c r="V64" s="183" t="n">
        <f aca="false">'PRICE INDEX OF MATERIALS 2011'!M64/'PRICE INDEX OF MATERIALS 2010'!M64*100-100</f>
        <v>0.436898269644885</v>
      </c>
      <c r="W64" s="184" t="n">
        <f aca="false">AVERAGE('PRICE INDEX OF MATERIALS 2011'!G64:M64)/AVERAGE('PRICE INDEX OF MATERIALS 2010'!G64:M64)*100-100</f>
        <v>-0.0193134546738634</v>
      </c>
      <c r="X64" s="182" t="n">
        <f aca="false">'PRICE INDEX OF MATERIALS 2011'!N64/'PRICE INDEX OF MATERIALS 2011'!M64*100-100</f>
        <v>0</v>
      </c>
      <c r="Y64" s="183" t="n">
        <f aca="false">'PRICE INDEX OF MATERIALS 2011'!N64/'PRICE INDEX OF MATERIALS 2010'!N64*100-100</f>
        <v>0.837963136411887</v>
      </c>
      <c r="Z64" s="184" t="n">
        <f aca="false">AVERAGE('PRICE INDEX OF MATERIALS 2011'!G64:N64)/AVERAGE('PRICE INDEX OF MATERIALS 2010'!G64:N64)*100-100</f>
        <v>0.0871178453501216</v>
      </c>
      <c r="AA64" s="182" t="n">
        <f aca="false">'PRICE INDEX OF MATERIALS 2011'!O64/'PRICE INDEX OF MATERIALS 2011'!N64*100-100</f>
        <v>0</v>
      </c>
      <c r="AB64" s="183" t="n">
        <f aca="false">'PRICE INDEX OF MATERIALS 2011'!O64/'PRICE INDEX OF MATERIALS 2010'!O64*100-100</f>
        <v>0.837963136411887</v>
      </c>
      <c r="AC64" s="184" t="n">
        <f aca="false">AVERAGE('PRICE INDEX OF MATERIALS 2011'!G64:O64)/AVERAGE('PRICE INDEX OF MATERIALS 2010'!G64:O64)*100-100</f>
        <v>0.170040732235009</v>
      </c>
      <c r="AD64" s="182" t="n">
        <f aca="false">'PRICE INDEX OF MATERIALS 2011'!P64/'PRICE INDEX OF MATERIALS 2011'!O64*100-100</f>
        <v>0</v>
      </c>
      <c r="AE64" s="183" t="n">
        <f aca="false">'PRICE INDEX OF MATERIALS 2011'!P64/'PRICE INDEX OF MATERIALS 2010'!P64*100-100</f>
        <v>0.978783484302255</v>
      </c>
      <c r="AF64" s="184" t="n">
        <f aca="false">AVERAGE('PRICE INDEX OF MATERIALS 2011'!G64:P64)/AVERAGE('PRICE INDEX OF MATERIALS 2010'!G64:P64)*100-100</f>
        <v>0.250373673570195</v>
      </c>
      <c r="AG64" s="182" t="n">
        <f aca="false">'PRICE INDEX OF MATERIALS 2011'!Q64/'PRICE INDEX OF MATERIALS 2011'!P64*100-100</f>
        <v>0</v>
      </c>
      <c r="AH64" s="183" t="n">
        <f aca="false">'PRICE INDEX OF MATERIALS 2011'!Q64/'PRICE INDEX OF MATERIALS 2010'!Q64*100-100</f>
        <v>0.978783484302255</v>
      </c>
      <c r="AI64" s="184" t="n">
        <f aca="false">AVERAGE('PRICE INDEX OF MATERIALS 2011'!G64:Q64)/AVERAGE('PRICE INDEX OF MATERIALS 2010'!G64:Q64)*100-100</f>
        <v>0.316189557445654</v>
      </c>
      <c r="AJ64" s="185" t="n">
        <f aca="false">'PRICE INDEX OF MATERIALS 2011'!R64/'PRICE INDEX OF MATERIALS 2011'!Q64*100-100</f>
        <v>0</v>
      </c>
      <c r="AK64" s="186" t="n">
        <f aca="false">'PRICE INDEX OF MATERIALS 2011'!R64/'PRICE INDEX OF MATERIALS 2010'!R64*100-100</f>
        <v>0.978783484302255</v>
      </c>
      <c r="AL64" s="187" t="n">
        <f aca="false">AVERAGE('PRICE INDEX OF MATERIALS 2011'!G64:R64)/AVERAGE('PRICE INDEX OF MATERIALS 2010'!G64:R64)*100-100</f>
        <v>0.37109738181185</v>
      </c>
      <c r="AM64" s="41"/>
    </row>
    <row r="65" customFormat="false" ht="7.7" hidden="false" customHeight="true" outlineLevel="0" collapsed="false">
      <c r="B65" s="87"/>
      <c r="C65" s="81"/>
      <c r="D65" s="81"/>
      <c r="E65" s="168"/>
      <c r="F65" s="81"/>
      <c r="G65" s="168"/>
      <c r="H65" s="168"/>
      <c r="I65" s="81"/>
      <c r="J65" s="168"/>
      <c r="K65" s="169"/>
      <c r="L65" s="81"/>
      <c r="M65" s="168"/>
      <c r="N65" s="168"/>
      <c r="O65" s="81"/>
      <c r="P65" s="168"/>
      <c r="Q65" s="168"/>
      <c r="R65" s="81"/>
      <c r="S65" s="168"/>
      <c r="T65" s="169"/>
      <c r="U65" s="81"/>
      <c r="V65" s="168"/>
      <c r="W65" s="168"/>
      <c r="X65" s="81"/>
      <c r="Y65" s="168"/>
      <c r="Z65" s="168"/>
      <c r="AA65" s="81"/>
      <c r="AB65" s="168"/>
      <c r="AC65" s="169"/>
      <c r="AD65" s="81"/>
      <c r="AE65" s="168"/>
      <c r="AF65" s="168"/>
      <c r="AG65" s="81"/>
      <c r="AH65" s="168"/>
      <c r="AI65" s="168"/>
      <c r="AJ65" s="211"/>
      <c r="AK65" s="212"/>
      <c r="AL65" s="213"/>
      <c r="AM65" s="41"/>
    </row>
    <row r="66" customFormat="false" ht="11.85" hidden="false" customHeight="true" outlineLevel="0" collapsed="false">
      <c r="B66" s="88" t="s">
        <v>66</v>
      </c>
      <c r="C66" s="89" t="s">
        <v>67</v>
      </c>
      <c r="D66" s="155" t="n">
        <f aca="false">'PRICE INDEX OF MATERIALS 2011'!G66/'PRICE INDEX OF MATERIALS 2010'!R66*100-100</f>
        <v>0</v>
      </c>
      <c r="E66" s="156" t="n">
        <f aca="false">'PRICE INDEX OF MATERIALS 2011'!G66/'PRICE INDEX OF MATERIALS 2010'!G66*100-100</f>
        <v>-2.33530150350751</v>
      </c>
      <c r="F66" s="155" t="n">
        <f aca="false">'PRICE INDEX OF MATERIALS 2011'!H66/'PRICE INDEX OF MATERIALS 2011'!G66*100-100</f>
        <v>1.46075588128542</v>
      </c>
      <c r="G66" s="156" t="n">
        <f aca="false">'PRICE INDEX OF MATERIALS 2011'!H66/'PRICE INDEX OF MATERIALS 2010'!H66*100-100</f>
        <v>-0.908658676280325</v>
      </c>
      <c r="H66" s="157" t="n">
        <f aca="false">AVERAGE('PRICE INDEX OF MATERIALS 2011'!G66:H66)/AVERAGE('PRICE INDEX OF MATERIALS 2010'!G66:H66)*100-100</f>
        <v>-1.62198008989392</v>
      </c>
      <c r="I66" s="155" t="n">
        <f aca="false">'PRICE INDEX OF MATERIALS 2011'!I66/'PRICE INDEX OF MATERIALS 2011'!H66*100-100</f>
        <v>0</v>
      </c>
      <c r="J66" s="156" t="n">
        <f aca="false">'PRICE INDEX OF MATERIALS 2011'!I66/'PRICE INDEX OF MATERIALS 2010'!I66*100-100</f>
        <v>-0.908658676280325</v>
      </c>
      <c r="K66" s="157" t="n">
        <f aca="false">AVERAGE('PRICE INDEX OF MATERIALS 2011'!G66:I66)/AVERAGE('PRICE INDEX OF MATERIALS 2010'!G66:I66)*100-100</f>
        <v>-1.38420628535604</v>
      </c>
      <c r="L66" s="155" t="n">
        <f aca="false">'PRICE INDEX OF MATERIALS 2011'!J66/'PRICE INDEX OF MATERIALS 2011'!I66*100-100</f>
        <v>0</v>
      </c>
      <c r="M66" s="156" t="n">
        <f aca="false">'PRICE INDEX OF MATERIALS 2011'!J66/'PRICE INDEX OF MATERIALS 2010'!J66*100-100</f>
        <v>-0.908658676280325</v>
      </c>
      <c r="N66" s="157" t="n">
        <f aca="false">AVERAGE('PRICE INDEX OF MATERIALS 2011'!G66:J66)/AVERAGE('PRICE INDEX OF MATERIALS 2010'!G66:J66)*100-100</f>
        <v>-1.26531938308713</v>
      </c>
      <c r="O66" s="155" t="n">
        <f aca="false">'PRICE INDEX OF MATERIALS 2011'!K66/'PRICE INDEX OF MATERIALS 2011'!J66*100-100</f>
        <v>0</v>
      </c>
      <c r="P66" s="156" t="n">
        <f aca="false">'PRICE INDEX OF MATERIALS 2011'!K66/'PRICE INDEX OF MATERIALS 2010'!K66*100-100</f>
        <v>-0.545006468496325</v>
      </c>
      <c r="Q66" s="157" t="n">
        <f aca="false">AVERAGE('PRICE INDEX OF MATERIALS 2011'!G66:K66)/AVERAGE('PRICE INDEX OF MATERIALS 2010'!G66:K66)*100-100</f>
        <v>-1.12167851466577</v>
      </c>
      <c r="R66" s="155" t="n">
        <f aca="false">'PRICE INDEX OF MATERIALS 2011'!L66/'PRICE INDEX OF MATERIALS 2011'!K66*100-100</f>
        <v>0</v>
      </c>
      <c r="S66" s="156" t="n">
        <f aca="false">'PRICE INDEX OF MATERIALS 2011'!L66/'PRICE INDEX OF MATERIALS 2010'!L66*100-100</f>
        <v>1.46075588128542</v>
      </c>
      <c r="T66" s="157" t="n">
        <f aca="false">AVERAGE('PRICE INDEX OF MATERIALS 2011'!G66:L66)/AVERAGE('PRICE INDEX OF MATERIALS 2010'!G66:L66)*100-100</f>
        <v>-0.699423238703531</v>
      </c>
      <c r="U66" s="155" t="n">
        <f aca="false">'PRICE INDEX OF MATERIALS 2011'!M66/'PRICE INDEX OF MATERIALS 2011'!L66*100-100</f>
        <v>0</v>
      </c>
      <c r="V66" s="156" t="n">
        <f aca="false">'PRICE INDEX OF MATERIALS 2011'!M66/'PRICE INDEX OF MATERIALS 2010'!M66*100-100</f>
        <v>1.46075588128542</v>
      </c>
      <c r="W66" s="157" t="n">
        <f aca="false">AVERAGE('PRICE INDEX OF MATERIALS 2011'!G66:M66)/AVERAGE('PRICE INDEX OF MATERIALS 2010'!G66:M66)*100-100</f>
        <v>-0.395848783422821</v>
      </c>
      <c r="X66" s="155" t="n">
        <f aca="false">'PRICE INDEX OF MATERIALS 2011'!N66/'PRICE INDEX OF MATERIALS 2011'!M66*100-100</f>
        <v>0</v>
      </c>
      <c r="Y66" s="156" t="n">
        <f aca="false">'PRICE INDEX OF MATERIALS 2011'!N66/'PRICE INDEX OF MATERIALS 2010'!N66*100-100</f>
        <v>1.46075588128542</v>
      </c>
      <c r="Z66" s="157" t="n">
        <f aca="false">AVERAGE('PRICE INDEX OF MATERIALS 2011'!G66:N66)/AVERAGE('PRICE INDEX OF MATERIALS 2010'!G66:N66)*100-100</f>
        <v>-0.167084934871596</v>
      </c>
      <c r="AA66" s="155" t="n">
        <f aca="false">'PRICE INDEX OF MATERIALS 2011'!O66/'PRICE INDEX OF MATERIALS 2011'!N66*100-100</f>
        <v>0</v>
      </c>
      <c r="AB66" s="156" t="n">
        <f aca="false">'PRICE INDEX OF MATERIALS 2011'!O66/'PRICE INDEX OF MATERIALS 2010'!O66*100-100</f>
        <v>1.46075588128542</v>
      </c>
      <c r="AC66" s="157" t="n">
        <f aca="false">AVERAGE('PRICE INDEX OF MATERIALS 2011'!G66:O66)/AVERAGE('PRICE INDEX OF MATERIALS 2010'!G66:O66)*100-100</f>
        <v>0.011488361677678</v>
      </c>
      <c r="AD66" s="155" t="n">
        <f aca="false">'PRICE INDEX OF MATERIALS 2011'!P66/'PRICE INDEX OF MATERIALS 2011'!O66*100-100</f>
        <v>0</v>
      </c>
      <c r="AE66" s="156" t="n">
        <f aca="false">'PRICE INDEX OF MATERIALS 2011'!P66/'PRICE INDEX OF MATERIALS 2010'!P66*100-100</f>
        <v>1.46075588128542</v>
      </c>
      <c r="AF66" s="157" t="n">
        <f aca="false">AVERAGE('PRICE INDEX OF MATERIALS 2011'!G66:P66)/AVERAGE('PRICE INDEX OF MATERIALS 2010'!G66:P66)*100-100</f>
        <v>0.154755886404018</v>
      </c>
      <c r="AG66" s="155" t="n">
        <f aca="false">'PRICE INDEX OF MATERIALS 2011'!Q66/'PRICE INDEX OF MATERIALS 2011'!P66*100-100</f>
        <v>0</v>
      </c>
      <c r="AH66" s="156" t="n">
        <f aca="false">'PRICE INDEX OF MATERIALS 2011'!Q66/'PRICE INDEX OF MATERIALS 2010'!Q66*100-100</f>
        <v>1.46075588128542</v>
      </c>
      <c r="AI66" s="157" t="n">
        <f aca="false">AVERAGE('PRICE INDEX OF MATERIALS 2011'!G66:Q66)/AVERAGE('PRICE INDEX OF MATERIALS 2010'!G66:Q66)*100-100</f>
        <v>0.272246165330657</v>
      </c>
      <c r="AJ66" s="158" t="n">
        <f aca="false">'PRICE INDEX OF MATERIALS 2011'!R66/'PRICE INDEX OF MATERIALS 2011'!Q66*100-100</f>
        <v>0</v>
      </c>
      <c r="AK66" s="159" t="n">
        <f aca="false">'PRICE INDEX OF MATERIALS 2011'!R66/'PRICE INDEX OF MATERIALS 2010'!R66*100-100</f>
        <v>1.46075588128542</v>
      </c>
      <c r="AL66" s="160" t="n">
        <f aca="false">AVERAGE('PRICE INDEX OF MATERIALS 2011'!G66:R66)/AVERAGE('PRICE INDEX OF MATERIALS 2010'!G66:R66)*100-100</f>
        <v>0.370341909716032</v>
      </c>
      <c r="AM66" s="41"/>
    </row>
    <row r="67" customFormat="false" ht="11.85" hidden="false" customHeight="true" outlineLevel="0" collapsed="false">
      <c r="B67" s="88" t="s">
        <v>68</v>
      </c>
      <c r="C67" s="89" t="s">
        <v>69</v>
      </c>
      <c r="D67" s="155" t="n">
        <f aca="false">'PRICE INDEX OF MATERIALS 2011'!G67/'PRICE INDEX OF MATERIALS 2010'!R67*100-100</f>
        <v>0</v>
      </c>
      <c r="E67" s="156" t="n">
        <f aca="false">'PRICE INDEX OF MATERIALS 2011'!G67/'PRICE INDEX OF MATERIALS 2010'!G67*100-100</f>
        <v>0</v>
      </c>
      <c r="F67" s="155" t="n">
        <f aca="false">'PRICE INDEX OF MATERIALS 2011'!H67/'PRICE INDEX OF MATERIALS 2011'!G67*100-100</f>
        <v>0</v>
      </c>
      <c r="G67" s="156" t="n">
        <f aca="false">'PRICE INDEX OF MATERIALS 2011'!H67/'PRICE INDEX OF MATERIALS 2010'!H67*100-100</f>
        <v>0</v>
      </c>
      <c r="H67" s="157" t="n">
        <f aca="false">AVERAGE('PRICE INDEX OF MATERIALS 2011'!G67:H67)/AVERAGE('PRICE INDEX OF MATERIALS 2010'!G67:H67)*100-100</f>
        <v>0</v>
      </c>
      <c r="I67" s="155" t="n">
        <f aca="false">'PRICE INDEX OF MATERIALS 2011'!I67/'PRICE INDEX OF MATERIALS 2011'!H67*100-100</f>
        <v>0</v>
      </c>
      <c r="J67" s="156" t="n">
        <f aca="false">'PRICE INDEX OF MATERIALS 2011'!I67/'PRICE INDEX OF MATERIALS 2010'!I67*100-100</f>
        <v>0</v>
      </c>
      <c r="K67" s="157" t="n">
        <f aca="false">AVERAGE('PRICE INDEX OF MATERIALS 2011'!G67:I67)/AVERAGE('PRICE INDEX OF MATERIALS 2010'!G67:I67)*100-100</f>
        <v>0</v>
      </c>
      <c r="L67" s="155" t="n">
        <f aca="false">'PRICE INDEX OF MATERIALS 2011'!J67/'PRICE INDEX OF MATERIALS 2011'!I67*100-100</f>
        <v>0</v>
      </c>
      <c r="M67" s="156" t="n">
        <f aca="false">'PRICE INDEX OF MATERIALS 2011'!J67/'PRICE INDEX OF MATERIALS 2010'!J67*100-100</f>
        <v>0</v>
      </c>
      <c r="N67" s="157" t="n">
        <f aca="false">AVERAGE('PRICE INDEX OF MATERIALS 2011'!G67:J67)/AVERAGE('PRICE INDEX OF MATERIALS 2010'!G67:J67)*100-100</f>
        <v>0</v>
      </c>
      <c r="O67" s="155" t="n">
        <f aca="false">'PRICE INDEX OF MATERIALS 2011'!K67/'PRICE INDEX OF MATERIALS 2011'!J67*100-100</f>
        <v>0</v>
      </c>
      <c r="P67" s="156" t="n">
        <f aca="false">'PRICE INDEX OF MATERIALS 2011'!K67/'PRICE INDEX OF MATERIALS 2010'!K67*100-100</f>
        <v>0</v>
      </c>
      <c r="Q67" s="157" t="n">
        <f aca="false">AVERAGE('PRICE INDEX OF MATERIALS 2011'!G67:K67)/AVERAGE('PRICE INDEX OF MATERIALS 2010'!G67:K67)*100-100</f>
        <v>0</v>
      </c>
      <c r="R67" s="155" t="n">
        <f aca="false">'PRICE INDEX OF MATERIALS 2011'!L67/'PRICE INDEX OF MATERIALS 2011'!K67*100-100</f>
        <v>0</v>
      </c>
      <c r="S67" s="156" t="n">
        <f aca="false">'PRICE INDEX OF MATERIALS 2011'!L67/'PRICE INDEX OF MATERIALS 2010'!L67*100-100</f>
        <v>0</v>
      </c>
      <c r="T67" s="157" t="n">
        <f aca="false">AVERAGE('PRICE INDEX OF MATERIALS 2011'!G67:L67)/AVERAGE('PRICE INDEX OF MATERIALS 2010'!G67:L67)*100-100</f>
        <v>0</v>
      </c>
      <c r="U67" s="155" t="n">
        <f aca="false">'PRICE INDEX OF MATERIALS 2011'!M67/'PRICE INDEX OF MATERIALS 2011'!L67*100-100</f>
        <v>0</v>
      </c>
      <c r="V67" s="156" t="n">
        <f aca="false">'PRICE INDEX OF MATERIALS 2011'!M67/'PRICE INDEX OF MATERIALS 2010'!M67*100-100</f>
        <v>0</v>
      </c>
      <c r="W67" s="157" t="n">
        <f aca="false">AVERAGE('PRICE INDEX OF MATERIALS 2011'!G67:M67)/AVERAGE('PRICE INDEX OF MATERIALS 2010'!G67:M67)*100-100</f>
        <v>0</v>
      </c>
      <c r="X67" s="155" t="n">
        <f aca="false">'PRICE INDEX OF MATERIALS 2011'!N67/'PRICE INDEX OF MATERIALS 2011'!M67*100-100</f>
        <v>0</v>
      </c>
      <c r="Y67" s="156" t="n">
        <f aca="false">'PRICE INDEX OF MATERIALS 2011'!N67/'PRICE INDEX OF MATERIALS 2010'!N67*100-100</f>
        <v>0</v>
      </c>
      <c r="Z67" s="157" t="n">
        <f aca="false">AVERAGE('PRICE INDEX OF MATERIALS 2011'!G67:N67)/AVERAGE('PRICE INDEX OF MATERIALS 2010'!G67:N67)*100-100</f>
        <v>0</v>
      </c>
      <c r="AA67" s="155" t="n">
        <f aca="false">'PRICE INDEX OF MATERIALS 2011'!O67/'PRICE INDEX OF MATERIALS 2011'!N67*100-100</f>
        <v>0</v>
      </c>
      <c r="AB67" s="156" t="n">
        <f aca="false">'PRICE INDEX OF MATERIALS 2011'!O67/'PRICE INDEX OF MATERIALS 2010'!O67*100-100</f>
        <v>0</v>
      </c>
      <c r="AC67" s="157" t="n">
        <f aca="false">AVERAGE('PRICE INDEX OF MATERIALS 2011'!G67:O67)/AVERAGE('PRICE INDEX OF MATERIALS 2010'!G67:O67)*100-100</f>
        <v>0</v>
      </c>
      <c r="AD67" s="155" t="n">
        <f aca="false">'PRICE INDEX OF MATERIALS 2011'!P67/'PRICE INDEX OF MATERIALS 2011'!O67*100-100</f>
        <v>0</v>
      </c>
      <c r="AE67" s="156" t="n">
        <f aca="false">'PRICE INDEX OF MATERIALS 2011'!P67/'PRICE INDEX OF MATERIALS 2010'!P67*100-100</f>
        <v>0</v>
      </c>
      <c r="AF67" s="157" t="n">
        <f aca="false">AVERAGE('PRICE INDEX OF MATERIALS 2011'!G67:P67)/AVERAGE('PRICE INDEX OF MATERIALS 2010'!G67:P67)*100-100</f>
        <v>0</v>
      </c>
      <c r="AG67" s="155" t="n">
        <f aca="false">'PRICE INDEX OF MATERIALS 2011'!Q67/'PRICE INDEX OF MATERIALS 2011'!P67*100-100</f>
        <v>0</v>
      </c>
      <c r="AH67" s="156" t="n">
        <f aca="false">'PRICE INDEX OF MATERIALS 2011'!Q67/'PRICE INDEX OF MATERIALS 2010'!Q67*100-100</f>
        <v>0</v>
      </c>
      <c r="AI67" s="157" t="n">
        <f aca="false">AVERAGE('PRICE INDEX OF MATERIALS 2011'!G67:Q67)/AVERAGE('PRICE INDEX OF MATERIALS 2010'!G67:Q67)*100-100</f>
        <v>0</v>
      </c>
      <c r="AJ67" s="158" t="n">
        <f aca="false">'PRICE INDEX OF MATERIALS 2011'!R67/'PRICE INDEX OF MATERIALS 2011'!Q67*100-100</f>
        <v>0</v>
      </c>
      <c r="AK67" s="159" t="n">
        <f aca="false">'PRICE INDEX OF MATERIALS 2011'!R67/'PRICE INDEX OF MATERIALS 2010'!R67*100-100</f>
        <v>0</v>
      </c>
      <c r="AL67" s="160" t="n">
        <f aca="false">AVERAGE('PRICE INDEX OF MATERIALS 2011'!G67:R67)/AVERAGE('PRICE INDEX OF MATERIALS 2010'!G67:R67)*100-100</f>
        <v>0</v>
      </c>
      <c r="AM67" s="41"/>
    </row>
    <row r="68" customFormat="false" ht="11.85" hidden="false" customHeight="true" outlineLevel="0" collapsed="false">
      <c r="B68" s="88" t="s">
        <v>70</v>
      </c>
      <c r="C68" s="89" t="s">
        <v>71</v>
      </c>
      <c r="D68" s="155" t="n">
        <f aca="false">'PRICE INDEX OF MATERIALS 2011'!G68/'PRICE INDEX OF MATERIALS 2010'!R68*100-100</f>
        <v>0</v>
      </c>
      <c r="E68" s="156" t="n">
        <f aca="false">'PRICE INDEX OF MATERIALS 2011'!G68/'PRICE INDEX OF MATERIALS 2010'!G68*100-100</f>
        <v>0.0202004659803663</v>
      </c>
      <c r="F68" s="155" t="n">
        <f aca="false">'PRICE INDEX OF MATERIALS 2011'!H68/'PRICE INDEX OF MATERIALS 2011'!G68*100-100</f>
        <v>2.37875949002908</v>
      </c>
      <c r="G68" s="156" t="n">
        <f aca="false">'PRICE INDEX OF MATERIALS 2011'!H68/'PRICE INDEX OF MATERIALS 2010'!H68*100-100</f>
        <v>2.39944047651098</v>
      </c>
      <c r="H68" s="157" t="n">
        <f aca="false">AVERAGE('PRICE INDEX OF MATERIALS 2011'!G68:H68)/AVERAGE('PRICE INDEX OF MATERIALS 2010'!G68:H68)*100-100</f>
        <v>1.20982047124568</v>
      </c>
      <c r="I68" s="155" t="n">
        <f aca="false">'PRICE INDEX OF MATERIALS 2011'!I68/'PRICE INDEX OF MATERIALS 2011'!H68*100-100</f>
        <v>0</v>
      </c>
      <c r="J68" s="156" t="n">
        <f aca="false">'PRICE INDEX OF MATERIALS 2011'!I68/'PRICE INDEX OF MATERIALS 2010'!I68*100-100</f>
        <v>2.39944047651098</v>
      </c>
      <c r="K68" s="157" t="n">
        <f aca="false">AVERAGE('PRICE INDEX OF MATERIALS 2011'!G68:I68)/AVERAGE('PRICE INDEX OF MATERIALS 2010'!G68:I68)*100-100</f>
        <v>1.60636047300076</v>
      </c>
      <c r="L68" s="155" t="n">
        <f aca="false">'PRICE INDEX OF MATERIALS 2011'!J68/'PRICE INDEX OF MATERIALS 2011'!I68*100-100</f>
        <v>-0.536377341564588</v>
      </c>
      <c r="M68" s="156" t="n">
        <f aca="false">'PRICE INDEX OF MATERIALS 2011'!J68/'PRICE INDEX OF MATERIALS 2010'!J68*100-100</f>
        <v>2.3453732551513</v>
      </c>
      <c r="N68" s="157" t="n">
        <f aca="false">AVERAGE('PRICE INDEX OF MATERIALS 2011'!G68:J68)/AVERAGE('PRICE INDEX OF MATERIALS 2010'!G68:J68)*100-100</f>
        <v>1.79044243462667</v>
      </c>
      <c r="O68" s="155" t="n">
        <f aca="false">'PRICE INDEX OF MATERIALS 2011'!K68/'PRICE INDEX OF MATERIALS 2011'!J68*100-100</f>
        <v>0</v>
      </c>
      <c r="P68" s="156" t="n">
        <f aca="false">'PRICE INDEX OF MATERIALS 2011'!K68/'PRICE INDEX OF MATERIALS 2010'!K68*100-100</f>
        <v>2.3453732551512</v>
      </c>
      <c r="Q68" s="157" t="n">
        <f aca="false">AVERAGE('PRICE INDEX OF MATERIALS 2011'!G68:K68)/AVERAGE('PRICE INDEX OF MATERIALS 2010'!G68:K68)*100-100</f>
        <v>1.90110578169644</v>
      </c>
      <c r="R68" s="155" t="n">
        <f aca="false">'PRICE INDEX OF MATERIALS 2011'!L68/'PRICE INDEX OF MATERIALS 2011'!K68*100-100</f>
        <v>0</v>
      </c>
      <c r="S68" s="156" t="n">
        <f aca="false">'PRICE INDEX OF MATERIALS 2011'!L68/'PRICE INDEX OF MATERIALS 2010'!L68*100-100</f>
        <v>2.3453732551512</v>
      </c>
      <c r="T68" s="157" t="n">
        <f aca="false">AVERAGE('PRICE INDEX OF MATERIALS 2011'!G68:L68)/AVERAGE('PRICE INDEX OF MATERIALS 2010'!G68:L68)*100-100</f>
        <v>1.97497080035254</v>
      </c>
      <c r="U68" s="155" t="n">
        <f aca="false">'PRICE INDEX OF MATERIALS 2011'!M68/'PRICE INDEX OF MATERIALS 2011'!L68*100-100</f>
        <v>0</v>
      </c>
      <c r="V68" s="156" t="n">
        <f aca="false">'PRICE INDEX OF MATERIALS 2011'!M68/'PRICE INDEX OF MATERIALS 2010'!M68*100-100</f>
        <v>2.3453732551512</v>
      </c>
      <c r="W68" s="157" t="n">
        <f aca="false">AVERAGE('PRICE INDEX OF MATERIALS 2011'!G68:M68)/AVERAGE('PRICE INDEX OF MATERIALS 2010'!G68:M68)*100-100</f>
        <v>2.0277754104678</v>
      </c>
      <c r="X68" s="155" t="n">
        <f aca="false">'PRICE INDEX OF MATERIALS 2011'!N68/'PRICE INDEX OF MATERIALS 2011'!M68*100-100</f>
        <v>0</v>
      </c>
      <c r="Y68" s="156" t="n">
        <f aca="false">'PRICE INDEX OF MATERIALS 2011'!N68/'PRICE INDEX OF MATERIALS 2010'!N68*100-100</f>
        <v>2.3453732551512</v>
      </c>
      <c r="Z68" s="157" t="n">
        <f aca="false">AVERAGE('PRICE INDEX OF MATERIALS 2011'!G68:N68)/AVERAGE('PRICE INDEX OF MATERIALS 2010'!G68:N68)*100-100</f>
        <v>2.06740289250278</v>
      </c>
      <c r="AA68" s="155" t="n">
        <f aca="false">'PRICE INDEX OF MATERIALS 2011'!O68/'PRICE INDEX OF MATERIALS 2011'!N68*100-100</f>
        <v>0</v>
      </c>
      <c r="AB68" s="156" t="n">
        <f aca="false">'PRICE INDEX OF MATERIALS 2011'!O68/'PRICE INDEX OF MATERIALS 2010'!O68*100-100</f>
        <v>2.3453732551512</v>
      </c>
      <c r="AC68" s="157" t="n">
        <f aca="false">AVERAGE('PRICE INDEX OF MATERIALS 2011'!G68:O68)/AVERAGE('PRICE INDEX OF MATERIALS 2010'!G68:O68)*100-100</f>
        <v>2.09823851564657</v>
      </c>
      <c r="AD68" s="155" t="n">
        <f aca="false">'PRICE INDEX OF MATERIALS 2011'!P68/'PRICE INDEX OF MATERIALS 2011'!O68*100-100</f>
        <v>0</v>
      </c>
      <c r="AE68" s="156" t="n">
        <f aca="false">'PRICE INDEX OF MATERIALS 2011'!P68/'PRICE INDEX OF MATERIALS 2010'!P68*100-100</f>
        <v>1.82962302154965</v>
      </c>
      <c r="AF68" s="157" t="n">
        <f aca="false">AVERAGE('PRICE INDEX OF MATERIALS 2011'!G68:P68)/AVERAGE('PRICE INDEX OF MATERIALS 2010'!G68:P68)*100-100</f>
        <v>2.07129386418521</v>
      </c>
      <c r="AG68" s="155" t="n">
        <f aca="false">'PRICE INDEX OF MATERIALS 2011'!Q68/'PRICE INDEX OF MATERIALS 2011'!P68*100-100</f>
        <v>0</v>
      </c>
      <c r="AH68" s="156" t="n">
        <f aca="false">'PRICE INDEX OF MATERIALS 2011'!Q68/'PRICE INDEX OF MATERIALS 2010'!Q68*100-100</f>
        <v>1.82962302154965</v>
      </c>
      <c r="AI68" s="157" t="n">
        <f aca="false">AVERAGE('PRICE INDEX OF MATERIALS 2011'!G68:Q68)/AVERAGE('PRICE INDEX OF MATERIALS 2010'!G68:Q68)*100-100</f>
        <v>2.04926201475951</v>
      </c>
      <c r="AJ68" s="158" t="n">
        <f aca="false">'PRICE INDEX OF MATERIALS 2011'!R68/'PRICE INDEX OF MATERIALS 2011'!Q68*100-100</f>
        <v>0</v>
      </c>
      <c r="AK68" s="159" t="n">
        <f aca="false">'PRICE INDEX OF MATERIALS 2011'!R68/'PRICE INDEX OF MATERIALS 2010'!R68*100-100</f>
        <v>1.82962302154965</v>
      </c>
      <c r="AL68" s="160" t="n">
        <f aca="false">AVERAGE('PRICE INDEX OF MATERIALS 2011'!G68:R68)/AVERAGE('PRICE INDEX OF MATERIALS 2010'!G68:R68)*100-100</f>
        <v>2.0309116020709</v>
      </c>
      <c r="AM68" s="41"/>
    </row>
    <row r="69" customFormat="false" ht="11.85" hidden="false" customHeight="true" outlineLevel="0" collapsed="false">
      <c r="B69" s="88" t="s">
        <v>72</v>
      </c>
      <c r="C69" s="89" t="s">
        <v>73</v>
      </c>
      <c r="D69" s="155" t="n">
        <f aca="false">'PRICE INDEX OF MATERIALS 2011'!G69/'PRICE INDEX OF MATERIALS 2010'!R69*100-100</f>
        <v>0</v>
      </c>
      <c r="E69" s="156" t="n">
        <f aca="false">'PRICE INDEX OF MATERIALS 2011'!G69/'PRICE INDEX OF MATERIALS 2010'!G69*100-100</f>
        <v>-14.2405713518028</v>
      </c>
      <c r="F69" s="155" t="n">
        <f aca="false">'PRICE INDEX OF MATERIALS 2011'!H69/'PRICE INDEX OF MATERIALS 2011'!G69*100-100</f>
        <v>0</v>
      </c>
      <c r="G69" s="156" t="n">
        <f aca="false">'PRICE INDEX OF MATERIALS 2011'!H69/'PRICE INDEX OF MATERIALS 2010'!H69*100-100</f>
        <v>-13.8360277845566</v>
      </c>
      <c r="H69" s="157" t="n">
        <f aca="false">AVERAGE('PRICE INDEX OF MATERIALS 2011'!G69:H69)/AVERAGE('PRICE INDEX OF MATERIALS 2010'!G69:H69)*100-100</f>
        <v>-14.0387755228693</v>
      </c>
      <c r="I69" s="155" t="n">
        <f aca="false">'PRICE INDEX OF MATERIALS 2011'!I69/'PRICE INDEX OF MATERIALS 2011'!H69*100-100</f>
        <v>0</v>
      </c>
      <c r="J69" s="156" t="n">
        <f aca="false">'PRICE INDEX OF MATERIALS 2011'!I69/'PRICE INDEX OF MATERIALS 2010'!I69*100-100</f>
        <v>-13.8360277845566</v>
      </c>
      <c r="K69" s="157" t="n">
        <f aca="false">AVERAGE('PRICE INDEX OF MATERIALS 2011'!G69:I69)/AVERAGE('PRICE INDEX OF MATERIALS 2010'!G69:I69)*100-100</f>
        <v>-13.971299043236</v>
      </c>
      <c r="L69" s="155" t="n">
        <f aca="false">'PRICE INDEX OF MATERIALS 2011'!J69/'PRICE INDEX OF MATERIALS 2011'!I69*100-100</f>
        <v>0.367656979631633</v>
      </c>
      <c r="M69" s="156" t="n">
        <f aca="false">'PRICE INDEX OF MATERIALS 2011'!J69/'PRICE INDEX OF MATERIALS 2010'!J69*100-100</f>
        <v>-8.26934320494441</v>
      </c>
      <c r="N69" s="157" t="n">
        <f aca="false">AVERAGE('PRICE INDEX OF MATERIALS 2011'!G69:J69)/AVERAGE('PRICE INDEX OF MATERIALS 2010'!G69:J69)*100-100</f>
        <v>-12.6095148269333</v>
      </c>
      <c r="O69" s="155" t="n">
        <f aca="false">'PRICE INDEX OF MATERIALS 2011'!K69/'PRICE INDEX OF MATERIALS 2011'!J69*100-100</f>
        <v>0</v>
      </c>
      <c r="P69" s="156" t="n">
        <f aca="false">'PRICE INDEX OF MATERIALS 2011'!K69/'PRICE INDEX OF MATERIALS 2010'!K69*100-100</f>
        <v>-8.26934320494441</v>
      </c>
      <c r="Q69" s="157" t="n">
        <f aca="false">AVERAGE('PRICE INDEX OF MATERIALS 2011'!G69:K69)/AVERAGE('PRICE INDEX OF MATERIALS 2010'!G69:K69)*100-100</f>
        <v>-11.772794171135</v>
      </c>
      <c r="R69" s="155" t="n">
        <f aca="false">'PRICE INDEX OF MATERIALS 2011'!L69/'PRICE INDEX OF MATERIALS 2011'!K69*100-100</f>
        <v>0</v>
      </c>
      <c r="S69" s="156" t="n">
        <f aca="false">'PRICE INDEX OF MATERIALS 2011'!L69/'PRICE INDEX OF MATERIALS 2010'!L69*100-100</f>
        <v>-9.11884749923459</v>
      </c>
      <c r="T69" s="157" t="n">
        <f aca="false">AVERAGE('PRICE INDEX OF MATERIALS 2011'!G69:L69)/AVERAGE('PRICE INDEX OF MATERIALS 2010'!G69:L69)*100-100</f>
        <v>-11.3404908218509</v>
      </c>
      <c r="U69" s="155" t="n">
        <f aca="false">'PRICE INDEX OF MATERIALS 2011'!M69/'PRICE INDEX OF MATERIALS 2011'!L69*100-100</f>
        <v>0</v>
      </c>
      <c r="V69" s="156" t="n">
        <f aca="false">'PRICE INDEX OF MATERIALS 2011'!M69/'PRICE INDEX OF MATERIALS 2010'!M69*100-100</f>
        <v>-9.11884749923459</v>
      </c>
      <c r="W69" s="157" t="n">
        <f aca="false">AVERAGE('PRICE INDEX OF MATERIALS 2011'!G69:M69)/AVERAGE('PRICE INDEX OF MATERIALS 2010'!G69:M69)*100-100</f>
        <v>-11.0292963811253</v>
      </c>
      <c r="X69" s="155" t="n">
        <f aca="false">'PRICE INDEX OF MATERIALS 2011'!N69/'PRICE INDEX OF MATERIALS 2011'!M69*100-100</f>
        <v>0</v>
      </c>
      <c r="Y69" s="156" t="n">
        <f aca="false">'PRICE INDEX OF MATERIALS 2011'!N69/'PRICE INDEX OF MATERIALS 2010'!N69*100-100</f>
        <v>-4.43415158176823</v>
      </c>
      <c r="Z69" s="157" t="n">
        <f aca="false">AVERAGE('PRICE INDEX OF MATERIALS 2011'!G69:N69)/AVERAGE('PRICE INDEX OF MATERIALS 2010'!G69:N69)*100-100</f>
        <v>-10.2540432937352</v>
      </c>
      <c r="AA69" s="155" t="n">
        <f aca="false">'PRICE INDEX OF MATERIALS 2011'!O69/'PRICE INDEX OF MATERIALS 2011'!N69*100-100</f>
        <v>0</v>
      </c>
      <c r="AB69" s="156" t="n">
        <f aca="false">'PRICE INDEX OF MATERIALS 2011'!O69/'PRICE INDEX OF MATERIALS 2010'!O69*100-100</f>
        <v>-4.43415158176823</v>
      </c>
      <c r="AC69" s="157" t="n">
        <f aca="false">AVERAGE('PRICE INDEX OF MATERIALS 2011'!G69:O69)/AVERAGE('PRICE INDEX OF MATERIALS 2010'!G69:O69)*100-100</f>
        <v>-9.64187973251262</v>
      </c>
      <c r="AD69" s="155" t="n">
        <f aca="false">'PRICE INDEX OF MATERIALS 2011'!P69/'PRICE INDEX OF MATERIALS 2011'!O69*100-100</f>
        <v>0</v>
      </c>
      <c r="AE69" s="156" t="n">
        <f aca="false">'PRICE INDEX OF MATERIALS 2011'!P69/'PRICE INDEX OF MATERIALS 2010'!P69*100-100</f>
        <v>0.367656979631633</v>
      </c>
      <c r="AF69" s="157" t="n">
        <f aca="false">AVERAGE('PRICE INDEX OF MATERIALS 2011'!G69:P69)/AVERAGE('PRICE INDEX OF MATERIALS 2010'!G69:P69)*100-100</f>
        <v>-8.73066104492186</v>
      </c>
      <c r="AG69" s="155" t="n">
        <f aca="false">'PRICE INDEX OF MATERIALS 2011'!Q69/'PRICE INDEX OF MATERIALS 2011'!P69*100-100</f>
        <v>0</v>
      </c>
      <c r="AH69" s="156" t="n">
        <f aca="false">'PRICE INDEX OF MATERIALS 2011'!Q69/'PRICE INDEX OF MATERIALS 2010'!Q69*100-100</f>
        <v>0.367656979631633</v>
      </c>
      <c r="AI69" s="157" t="n">
        <f aca="false">AVERAGE('PRICE INDEX OF MATERIALS 2011'!G69:Q69)/AVERAGE('PRICE INDEX OF MATERIALS 2010'!G69:Q69)*100-100</f>
        <v>-7.97150500615388</v>
      </c>
      <c r="AJ69" s="158" t="n">
        <f aca="false">'PRICE INDEX OF MATERIALS 2011'!R69/'PRICE INDEX OF MATERIALS 2011'!Q69*100-100</f>
        <v>0</v>
      </c>
      <c r="AK69" s="159" t="n">
        <f aca="false">'PRICE INDEX OF MATERIALS 2011'!R69/'PRICE INDEX OF MATERIALS 2010'!R69*100-100</f>
        <v>0.367656979631633</v>
      </c>
      <c r="AL69" s="160" t="n">
        <f aca="false">AVERAGE('PRICE INDEX OF MATERIALS 2011'!G69:R69)/AVERAGE('PRICE INDEX OF MATERIALS 2010'!G69:R69)*100-100</f>
        <v>-7.32927910334078</v>
      </c>
      <c r="AM69" s="41"/>
    </row>
    <row r="70" customFormat="false" ht="5.1" hidden="false" customHeight="true" outlineLevel="0" collapsed="false">
      <c r="B70" s="96"/>
      <c r="C70" s="97"/>
      <c r="D70" s="97"/>
      <c r="E70" s="214"/>
      <c r="F70" s="97"/>
      <c r="G70" s="214"/>
      <c r="H70" s="214"/>
      <c r="I70" s="97"/>
      <c r="J70" s="214"/>
      <c r="K70" s="215"/>
      <c r="L70" s="97"/>
      <c r="M70" s="214"/>
      <c r="N70" s="214"/>
      <c r="O70" s="97"/>
      <c r="P70" s="214"/>
      <c r="Q70" s="214"/>
      <c r="R70" s="97"/>
      <c r="S70" s="214"/>
      <c r="T70" s="215"/>
      <c r="U70" s="97"/>
      <c r="V70" s="214"/>
      <c r="W70" s="214"/>
      <c r="X70" s="97"/>
      <c r="Y70" s="214"/>
      <c r="Z70" s="214"/>
      <c r="AA70" s="97"/>
      <c r="AB70" s="214"/>
      <c r="AC70" s="215"/>
      <c r="AD70" s="97"/>
      <c r="AE70" s="214"/>
      <c r="AF70" s="214"/>
      <c r="AG70" s="97"/>
      <c r="AH70" s="214"/>
      <c r="AI70" s="214"/>
      <c r="AJ70" s="216"/>
      <c r="AK70" s="217"/>
      <c r="AL70" s="218"/>
      <c r="AM70" s="41"/>
    </row>
    <row r="71" customFormat="false" ht="12" hidden="false" customHeight="tru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197"/>
      <c r="AK71" s="197"/>
      <c r="AL71" s="102" t="s">
        <v>74</v>
      </c>
    </row>
    <row r="72" customFormat="false" ht="12" hidden="false" customHeight="tru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197"/>
      <c r="AK72" s="197"/>
      <c r="AL72" s="197"/>
    </row>
    <row r="73" customFormat="false" ht="12" hidden="false" customHeight="tru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197"/>
      <c r="AK73" s="197"/>
      <c r="AL73" s="197"/>
    </row>
    <row r="74" customFormat="false" ht="13.7" hidden="false" customHeight="tru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197"/>
      <c r="AK74" s="197"/>
      <c r="AL74" s="197"/>
    </row>
    <row r="75" s="4" customFormat="true" ht="15" hidden="false" customHeight="true" outlineLevel="0" collapsed="false">
      <c r="B75" s="15" t="s">
        <v>2</v>
      </c>
      <c r="C75" s="140" t="s">
        <v>3</v>
      </c>
      <c r="D75" s="141" t="s">
        <v>168</v>
      </c>
      <c r="E75" s="141"/>
      <c r="F75" s="18" t="s">
        <v>168</v>
      </c>
      <c r="G75" s="18"/>
      <c r="H75" s="18"/>
      <c r="I75" s="18" t="s">
        <v>168</v>
      </c>
      <c r="J75" s="18"/>
      <c r="K75" s="18"/>
      <c r="L75" s="18" t="s">
        <v>168</v>
      </c>
      <c r="M75" s="18"/>
      <c r="N75" s="18"/>
      <c r="O75" s="18" t="s">
        <v>168</v>
      </c>
      <c r="P75" s="18"/>
      <c r="Q75" s="18"/>
      <c r="R75" s="18" t="s">
        <v>168</v>
      </c>
      <c r="S75" s="18"/>
      <c r="T75" s="18"/>
      <c r="U75" s="18" t="s">
        <v>168</v>
      </c>
      <c r="V75" s="18"/>
      <c r="W75" s="18"/>
      <c r="X75" s="18" t="s">
        <v>168</v>
      </c>
      <c r="Y75" s="18"/>
      <c r="Z75" s="18"/>
      <c r="AA75" s="18" t="s">
        <v>168</v>
      </c>
      <c r="AB75" s="18"/>
      <c r="AC75" s="18"/>
      <c r="AD75" s="18" t="s">
        <v>168</v>
      </c>
      <c r="AE75" s="18"/>
      <c r="AF75" s="18"/>
      <c r="AG75" s="18" t="s">
        <v>168</v>
      </c>
      <c r="AH75" s="18"/>
      <c r="AI75" s="18"/>
      <c r="AJ75" s="141" t="s">
        <v>168</v>
      </c>
      <c r="AK75" s="141"/>
      <c r="AL75" s="141"/>
      <c r="AM75" s="63"/>
    </row>
    <row r="76" s="4" customFormat="true" ht="5.1" hidden="false" customHeight="true" outlineLevel="0" collapsed="false">
      <c r="B76" s="15"/>
      <c r="C76" s="140"/>
      <c r="D76" s="142"/>
      <c r="E76" s="143"/>
      <c r="F76" s="142"/>
      <c r="G76" s="144"/>
      <c r="H76" s="143"/>
      <c r="I76" s="142"/>
      <c r="J76" s="144"/>
      <c r="K76" s="143"/>
      <c r="L76" s="142"/>
      <c r="M76" s="144"/>
      <c r="N76" s="143"/>
      <c r="O76" s="142"/>
      <c r="P76" s="144"/>
      <c r="Q76" s="143"/>
      <c r="R76" s="142"/>
      <c r="S76" s="144"/>
      <c r="T76" s="143"/>
      <c r="U76" s="142"/>
      <c r="V76" s="144"/>
      <c r="W76" s="143"/>
      <c r="X76" s="142"/>
      <c r="Y76" s="144"/>
      <c r="Z76" s="143"/>
      <c r="AA76" s="142"/>
      <c r="AB76" s="144"/>
      <c r="AC76" s="143"/>
      <c r="AD76" s="142"/>
      <c r="AE76" s="144"/>
      <c r="AF76" s="143"/>
      <c r="AG76" s="142"/>
      <c r="AH76" s="144"/>
      <c r="AI76" s="143"/>
      <c r="AJ76" s="142"/>
      <c r="AK76" s="144"/>
      <c r="AL76" s="143"/>
      <c r="AM76" s="63"/>
    </row>
    <row r="77" s="145" customFormat="true" ht="38.25" hidden="false" customHeight="true" outlineLevel="0" collapsed="false">
      <c r="B77" s="15"/>
      <c r="C77" s="140"/>
      <c r="D77" s="146" t="s">
        <v>169</v>
      </c>
      <c r="E77" s="147" t="s">
        <v>170</v>
      </c>
      <c r="F77" s="146" t="s">
        <v>171</v>
      </c>
      <c r="G77" s="148" t="s">
        <v>172</v>
      </c>
      <c r="H77" s="147" t="s">
        <v>173</v>
      </c>
      <c r="I77" s="146" t="s">
        <v>174</v>
      </c>
      <c r="J77" s="148" t="s">
        <v>175</v>
      </c>
      <c r="K77" s="147" t="s">
        <v>176</v>
      </c>
      <c r="L77" s="146" t="s">
        <v>177</v>
      </c>
      <c r="M77" s="148" t="s">
        <v>178</v>
      </c>
      <c r="N77" s="147" t="s">
        <v>179</v>
      </c>
      <c r="O77" s="146" t="s">
        <v>180</v>
      </c>
      <c r="P77" s="148" t="s">
        <v>181</v>
      </c>
      <c r="Q77" s="147" t="s">
        <v>182</v>
      </c>
      <c r="R77" s="146" t="s">
        <v>183</v>
      </c>
      <c r="S77" s="148" t="s">
        <v>184</v>
      </c>
      <c r="T77" s="147" t="s">
        <v>185</v>
      </c>
      <c r="U77" s="146" t="s">
        <v>186</v>
      </c>
      <c r="V77" s="148" t="s">
        <v>187</v>
      </c>
      <c r="W77" s="147" t="s">
        <v>188</v>
      </c>
      <c r="X77" s="146" t="s">
        <v>189</v>
      </c>
      <c r="Y77" s="148" t="s">
        <v>190</v>
      </c>
      <c r="Z77" s="147" t="s">
        <v>191</v>
      </c>
      <c r="AA77" s="146" t="s">
        <v>192</v>
      </c>
      <c r="AB77" s="148" t="s">
        <v>193</v>
      </c>
      <c r="AC77" s="147" t="s">
        <v>194</v>
      </c>
      <c r="AD77" s="146" t="s">
        <v>195</v>
      </c>
      <c r="AE77" s="148" t="s">
        <v>196</v>
      </c>
      <c r="AF77" s="147" t="s">
        <v>197</v>
      </c>
      <c r="AG77" s="146" t="s">
        <v>198</v>
      </c>
      <c r="AH77" s="148" t="s">
        <v>199</v>
      </c>
      <c r="AI77" s="147" t="s">
        <v>200</v>
      </c>
      <c r="AJ77" s="146" t="str">
        <f aca="false">AJ6</f>
        <v> DECEMBER 2011 / NOVEMBER 2011</v>
      </c>
      <c r="AK77" s="148" t="str">
        <f aca="false">AK6</f>
        <v>DECEMBER 2011 / DECEMBER 2010</v>
      </c>
      <c r="AL77" s="147" t="str">
        <f aca="false">AL6</f>
        <v>JANUARY - DECEMBER 2011 / JANUARY - DECEMBER 2010</v>
      </c>
      <c r="AM77" s="149"/>
    </row>
    <row r="78" s="4" customFormat="true" ht="5.1" hidden="false" customHeight="true" outlineLevel="0" collapsed="false">
      <c r="B78" s="15"/>
      <c r="C78" s="140"/>
      <c r="D78" s="150"/>
      <c r="E78" s="31"/>
      <c r="F78" s="150"/>
      <c r="G78" s="30"/>
      <c r="H78" s="31"/>
      <c r="I78" s="150"/>
      <c r="J78" s="30"/>
      <c r="K78" s="31"/>
      <c r="L78" s="150"/>
      <c r="M78" s="30"/>
      <c r="N78" s="31"/>
      <c r="O78" s="150"/>
      <c r="P78" s="30"/>
      <c r="Q78" s="31"/>
      <c r="R78" s="150"/>
      <c r="S78" s="30"/>
      <c r="T78" s="31"/>
      <c r="U78" s="150"/>
      <c r="V78" s="30"/>
      <c r="W78" s="31"/>
      <c r="X78" s="150"/>
      <c r="Y78" s="30"/>
      <c r="Z78" s="31"/>
      <c r="AA78" s="150"/>
      <c r="AB78" s="30"/>
      <c r="AC78" s="31"/>
      <c r="AD78" s="150"/>
      <c r="AE78" s="30"/>
      <c r="AF78" s="31"/>
      <c r="AG78" s="150"/>
      <c r="AH78" s="30"/>
      <c r="AI78" s="31"/>
      <c r="AJ78" s="150"/>
      <c r="AK78" s="30"/>
      <c r="AL78" s="31"/>
      <c r="AM78" s="63"/>
    </row>
    <row r="79" customFormat="false" ht="5.1" hidden="false" customHeight="true" outlineLevel="0" collapsed="false">
      <c r="B79" s="103"/>
      <c r="C79" s="104"/>
      <c r="D79" s="219"/>
      <c r="E79" s="220"/>
      <c r="F79" s="221"/>
      <c r="G79" s="222"/>
      <c r="H79" s="223"/>
      <c r="I79" s="221"/>
      <c r="J79" s="222"/>
      <c r="K79" s="223"/>
      <c r="L79" s="221"/>
      <c r="M79" s="222"/>
      <c r="N79" s="223"/>
      <c r="O79" s="221"/>
      <c r="P79" s="222"/>
      <c r="Q79" s="223"/>
      <c r="R79" s="221"/>
      <c r="S79" s="222"/>
      <c r="T79" s="223"/>
      <c r="U79" s="221"/>
      <c r="V79" s="222"/>
      <c r="W79" s="223"/>
      <c r="X79" s="221"/>
      <c r="Y79" s="222"/>
      <c r="Z79" s="223"/>
      <c r="AA79" s="221"/>
      <c r="AB79" s="222"/>
      <c r="AC79" s="223"/>
      <c r="AD79" s="221"/>
      <c r="AE79" s="222"/>
      <c r="AF79" s="223"/>
      <c r="AG79" s="221"/>
      <c r="AH79" s="222"/>
      <c r="AI79" s="223"/>
      <c r="AJ79" s="224"/>
      <c r="AK79" s="225"/>
      <c r="AL79" s="226"/>
      <c r="AM79" s="41"/>
    </row>
    <row r="80" customFormat="false" ht="15" hidden="false" customHeight="true" outlineLevel="0" collapsed="false">
      <c r="B80" s="52" t="s">
        <v>75</v>
      </c>
      <c r="C80" s="39" t="s">
        <v>19</v>
      </c>
      <c r="D80" s="81"/>
      <c r="E80" s="168"/>
      <c r="F80" s="81"/>
      <c r="G80" s="168"/>
      <c r="H80" s="169"/>
      <c r="I80" s="81"/>
      <c r="J80" s="168"/>
      <c r="K80" s="169"/>
      <c r="L80" s="81"/>
      <c r="M80" s="168"/>
      <c r="N80" s="169"/>
      <c r="O80" s="81"/>
      <c r="P80" s="168"/>
      <c r="Q80" s="169"/>
      <c r="R80" s="81"/>
      <c r="S80" s="168"/>
      <c r="T80" s="169"/>
      <c r="U80" s="81"/>
      <c r="V80" s="168"/>
      <c r="W80" s="169"/>
      <c r="X80" s="81"/>
      <c r="Y80" s="168"/>
      <c r="Z80" s="169"/>
      <c r="AA80" s="81"/>
      <c r="AB80" s="168"/>
      <c r="AC80" s="169"/>
      <c r="AD80" s="81"/>
      <c r="AE80" s="168"/>
      <c r="AF80" s="169"/>
      <c r="AG80" s="81"/>
      <c r="AH80" s="168"/>
      <c r="AI80" s="169"/>
      <c r="AJ80" s="227"/>
      <c r="AK80" s="228"/>
      <c r="AL80" s="229"/>
      <c r="AM80" s="41"/>
    </row>
    <row r="81" customFormat="false" ht="15" hidden="false" customHeight="true" outlineLevel="0" collapsed="false">
      <c r="B81" s="106"/>
      <c r="C81" s="39" t="s">
        <v>20</v>
      </c>
      <c r="D81" s="182" t="n">
        <f aca="false">'PRICE INDEX OF MATERIALS 2011'!G81/'PRICE INDEX OF MATERIALS 2010'!R81*100-100</f>
        <v>-0.27425940495462</v>
      </c>
      <c r="E81" s="183" t="n">
        <f aca="false">'PRICE INDEX OF MATERIALS 2011'!G81/'PRICE INDEX OF MATERIALS 2010'!G81*100-100</f>
        <v>-1.38605372949789</v>
      </c>
      <c r="F81" s="182" t="n">
        <f aca="false">'PRICE INDEX OF MATERIALS 2011'!H81/'PRICE INDEX OF MATERIALS 2011'!G81*100-100</f>
        <v>0.492605164080757</v>
      </c>
      <c r="G81" s="183" t="n">
        <f aca="false">'PRICE INDEX OF MATERIALS 2011'!H81/'PRICE INDEX OF MATERIALS 2010'!H81*100-100</f>
        <v>-1.55921035187201</v>
      </c>
      <c r="H81" s="184" t="n">
        <f aca="false">AVERAGE('PRICE INDEX OF MATERIALS 2011'!G81:H81)/AVERAGE('PRICE INDEX OF MATERIALS 2010'!G81:H81)*100-100</f>
        <v>-1.47292083913534</v>
      </c>
      <c r="I81" s="182" t="n">
        <f aca="false">'PRICE INDEX OF MATERIALS 2011'!I81/'PRICE INDEX OF MATERIALS 2011'!H81*100-100</f>
        <v>0.360742532847695</v>
      </c>
      <c r="J81" s="183" t="n">
        <f aca="false">'PRICE INDEX OF MATERIALS 2011'!I81/'PRICE INDEX OF MATERIALS 2010'!I81*100-100</f>
        <v>-1.33742472235468</v>
      </c>
      <c r="K81" s="184" t="n">
        <f aca="false">AVERAGE('PRICE INDEX OF MATERIALS 2011'!G81:I81)/AVERAGE('PRICE INDEX OF MATERIALS 2010'!G81:I81)*100-100</f>
        <v>-1.42761442239225</v>
      </c>
      <c r="L81" s="182" t="n">
        <f aca="false">'PRICE INDEX OF MATERIALS 2011'!J81/'PRICE INDEX OF MATERIALS 2011'!I81*100-100</f>
        <v>0.296850098659803</v>
      </c>
      <c r="M81" s="183" t="n">
        <f aca="false">'PRICE INDEX OF MATERIALS 2011'!J81/'PRICE INDEX OF MATERIALS 2010'!J81*100-100</f>
        <v>-0.237547270162068</v>
      </c>
      <c r="N81" s="184" t="n">
        <f aca="false">AVERAGE('PRICE INDEX OF MATERIALS 2011'!G81:J81)/AVERAGE('PRICE INDEX OF MATERIALS 2010'!G81:J81)*100-100</f>
        <v>-1.13121284102417</v>
      </c>
      <c r="O81" s="182" t="n">
        <f aca="false">'PRICE INDEX OF MATERIALS 2011'!K81/'PRICE INDEX OF MATERIALS 2011'!J81*100-100</f>
        <v>0.146848832164849</v>
      </c>
      <c r="P81" s="183" t="n">
        <f aca="false">'PRICE INDEX OF MATERIALS 2011'!K81/'PRICE INDEX OF MATERIALS 2010'!K81*100-100</f>
        <v>0.0482359831578663</v>
      </c>
      <c r="Q81" s="184" t="n">
        <f aca="false">AVERAGE('PRICE INDEX OF MATERIALS 2011'!G81:K81)/AVERAGE('PRICE INDEX OF MATERIALS 2010'!G81:K81)*100-100</f>
        <v>-0.896293169036994</v>
      </c>
      <c r="R81" s="182" t="n">
        <f aca="false">'PRICE INDEX OF MATERIALS 2011'!L81/'PRICE INDEX OF MATERIALS 2011'!K81*100-100</f>
        <v>0.535093116185763</v>
      </c>
      <c r="S81" s="183" t="n">
        <f aca="false">'PRICE INDEX OF MATERIALS 2011'!L81/'PRICE INDEX OF MATERIALS 2010'!L81*100-100</f>
        <v>0.218008657885662</v>
      </c>
      <c r="T81" s="184" t="n">
        <f aca="false">AVERAGE('PRICE INDEX OF MATERIALS 2011'!G81:L81)/AVERAGE('PRICE INDEX OF MATERIALS 2010'!G81:L81)*100-100</f>
        <v>-0.710650436843082</v>
      </c>
      <c r="U81" s="182" t="n">
        <f aca="false">'PRICE INDEX OF MATERIALS 2011'!M81/'PRICE INDEX OF MATERIALS 2011'!L81*100-100</f>
        <v>0.148143692073148</v>
      </c>
      <c r="V81" s="183" t="n">
        <f aca="false">'PRICE INDEX OF MATERIALS 2011'!M81/'PRICE INDEX OF MATERIALS 2010'!M81*100-100</f>
        <v>1.35538903910854</v>
      </c>
      <c r="W81" s="184" t="n">
        <f aca="false">AVERAGE('PRICE INDEX OF MATERIALS 2011'!G81:M81)/AVERAGE('PRICE INDEX OF MATERIALS 2010'!G81:M81)*100-100</f>
        <v>-0.418074154976381</v>
      </c>
      <c r="X81" s="182" t="n">
        <f aca="false">'PRICE INDEX OF MATERIALS 2011'!N81/'PRICE INDEX OF MATERIALS 2011'!M81*100-100</f>
        <v>0.00130634098366045</v>
      </c>
      <c r="Y81" s="183" t="n">
        <f aca="false">'PRICE INDEX OF MATERIALS 2011'!N81/'PRICE INDEX OF MATERIALS 2010'!N81*100-100</f>
        <v>1.23525779279142</v>
      </c>
      <c r="Z81" s="184" t="n">
        <f aca="false">AVERAGE('PRICE INDEX OF MATERIALS 2011'!G81:N81)/AVERAGE('PRICE INDEX OF MATERIALS 2010'!G81:N81)*100-100</f>
        <v>-0.212769840547793</v>
      </c>
      <c r="AA81" s="182" t="n">
        <f aca="false">'PRICE INDEX OF MATERIALS 2011'!O81/'PRICE INDEX OF MATERIALS 2011'!N81*100-100</f>
        <v>0.127838246349256</v>
      </c>
      <c r="AB81" s="183" t="n">
        <f aca="false">'PRICE INDEX OF MATERIALS 2011'!O81/'PRICE INDEX OF MATERIALS 2010'!O81*100-100</f>
        <v>1.25297640643349</v>
      </c>
      <c r="AC81" s="184" t="n">
        <f aca="false">AVERAGE('PRICE INDEX OF MATERIALS 2011'!G81:O81)/AVERAGE('PRICE INDEX OF MATERIALS 2010'!G81:O81)*100-100</f>
        <v>-0.0507051599713577</v>
      </c>
      <c r="AD81" s="182" t="n">
        <f aca="false">'PRICE INDEX OF MATERIALS 2011'!P81/'PRICE INDEX OF MATERIALS 2011'!O81*100-100</f>
        <v>0.13725729062601</v>
      </c>
      <c r="AE81" s="183" t="n">
        <f aca="false">'PRICE INDEX OF MATERIALS 2011'!P81/'PRICE INDEX OF MATERIALS 2010'!P81*100-100</f>
        <v>1.18434720323708</v>
      </c>
      <c r="AF81" s="184" t="n">
        <f aca="false">AVERAGE('PRICE INDEX OF MATERIALS 2011'!G81:P81)/AVERAGE('PRICE INDEX OF MATERIALS 2010'!G81:P81)*100-100</f>
        <v>0.0724836442890933</v>
      </c>
      <c r="AG81" s="182" t="n">
        <f aca="false">'PRICE INDEX OF MATERIALS 2011'!Q81/'PRICE INDEX OF MATERIALS 2011'!P81*100-100</f>
        <v>0.211975462904505</v>
      </c>
      <c r="AH81" s="183" t="n">
        <f aca="false">'PRICE INDEX OF MATERIALS 2011'!Q81/'PRICE INDEX OF MATERIALS 2010'!Q81*100-100</f>
        <v>1.38024277013406</v>
      </c>
      <c r="AI81" s="184" t="n">
        <f aca="false">AVERAGE('PRICE INDEX OF MATERIALS 2011'!G81:Q81)/AVERAGE('PRICE INDEX OF MATERIALS 2010'!G81:Q81)*100-100</f>
        <v>0.19111364071243</v>
      </c>
      <c r="AJ81" s="185" t="n">
        <f aca="false">'PRICE INDEX OF MATERIALS 2011'!R81/'PRICE INDEX OF MATERIALS 2011'!Q81*100-100</f>
        <v>-1.5466345287777</v>
      </c>
      <c r="AK81" s="186" t="n">
        <f aca="false">'PRICE INDEX OF MATERIALS 2011'!R81/'PRICE INDEX OF MATERIALS 2010'!R81*100-100</f>
        <v>0.622894702919922</v>
      </c>
      <c r="AL81" s="187" t="n">
        <f aca="false">AVERAGE('PRICE INDEX OF MATERIALS 2011'!G81:R81)/AVERAGE('PRICE INDEX OF MATERIALS 2010'!G81:R81)*100-100</f>
        <v>0.226758611005266</v>
      </c>
      <c r="AM81" s="41"/>
    </row>
    <row r="82" customFormat="false" ht="7.9" hidden="false" customHeight="true" outlineLevel="0" collapsed="false">
      <c r="B82" s="106"/>
      <c r="C82" s="39"/>
      <c r="D82" s="81"/>
      <c r="E82" s="168"/>
      <c r="F82" s="81"/>
      <c r="G82" s="168"/>
      <c r="H82" s="169"/>
      <c r="I82" s="81"/>
      <c r="J82" s="168"/>
      <c r="K82" s="169"/>
      <c r="L82" s="81"/>
      <c r="M82" s="168"/>
      <c r="N82" s="169"/>
      <c r="O82" s="81"/>
      <c r="P82" s="168"/>
      <c r="Q82" s="169"/>
      <c r="R82" s="81"/>
      <c r="S82" s="168"/>
      <c r="T82" s="169"/>
      <c r="U82" s="81"/>
      <c r="V82" s="168"/>
      <c r="W82" s="169"/>
      <c r="X82" s="81"/>
      <c r="Y82" s="168"/>
      <c r="Z82" s="169"/>
      <c r="AA82" s="81"/>
      <c r="AB82" s="168"/>
      <c r="AC82" s="169"/>
      <c r="AD82" s="81"/>
      <c r="AE82" s="168"/>
      <c r="AF82" s="169"/>
      <c r="AG82" s="81"/>
      <c r="AH82" s="168"/>
      <c r="AI82" s="169"/>
      <c r="AJ82" s="202"/>
      <c r="AK82" s="203"/>
      <c r="AL82" s="204"/>
      <c r="AM82" s="41"/>
    </row>
    <row r="83" customFormat="false" ht="11.85" hidden="false" customHeight="true" outlineLevel="0" collapsed="false">
      <c r="B83" s="52" t="s">
        <v>76</v>
      </c>
      <c r="C83" s="39" t="s">
        <v>77</v>
      </c>
      <c r="D83" s="182" t="n">
        <f aca="false">'PRICE INDEX OF MATERIALS 2011'!G83/'PRICE INDEX OF MATERIALS 2010'!R83*100-100</f>
        <v>0</v>
      </c>
      <c r="E83" s="183" t="n">
        <f aca="false">'PRICE INDEX OF MATERIALS 2011'!G83/'PRICE INDEX OF MATERIALS 2010'!G83*100-100</f>
        <v>-1.47271871646852</v>
      </c>
      <c r="F83" s="182" t="n">
        <f aca="false">'PRICE INDEX OF MATERIALS 2011'!H83/'PRICE INDEX OF MATERIALS 2011'!G83*100-100</f>
        <v>0.160754592642064</v>
      </c>
      <c r="G83" s="183" t="n">
        <f aca="false">'PRICE INDEX OF MATERIALS 2011'!H83/'PRICE INDEX OF MATERIALS 2010'!H83*100-100</f>
        <v>-1.41561718689707</v>
      </c>
      <c r="H83" s="184" t="n">
        <f aca="false">AVERAGE('PRICE INDEX OF MATERIALS 2011'!G83:H83)/AVERAGE('PRICE INDEX OF MATERIALS 2010'!G83:H83)*100-100</f>
        <v>-1.4441532926845</v>
      </c>
      <c r="I83" s="182" t="n">
        <f aca="false">'PRICE INDEX OF MATERIALS 2011'!I83/'PRICE INDEX OF MATERIALS 2011'!H83*100-100</f>
        <v>0</v>
      </c>
      <c r="J83" s="183" t="n">
        <f aca="false">'PRICE INDEX OF MATERIALS 2011'!I83/'PRICE INDEX OF MATERIALS 2010'!I83*100-100</f>
        <v>-1.41561718689707</v>
      </c>
      <c r="K83" s="184" t="n">
        <f aca="false">AVERAGE('PRICE INDEX OF MATERIALS 2011'!G83:I83)/AVERAGE('PRICE INDEX OF MATERIALS 2010'!G83:I83)*100-100</f>
        <v>-1.43463800209652</v>
      </c>
      <c r="L83" s="182" t="n">
        <f aca="false">'PRICE INDEX OF MATERIALS 2011'!J83/'PRICE INDEX OF MATERIALS 2011'!I83*100-100</f>
        <v>0.128964595305874</v>
      </c>
      <c r="M83" s="183" t="n">
        <f aca="false">'PRICE INDEX OF MATERIALS 2011'!J83/'PRICE INDEX OF MATERIALS 2010'!J83*100-100</f>
        <v>-1.43894990793719</v>
      </c>
      <c r="N83" s="184" t="n">
        <f aca="false">AVERAGE('PRICE INDEX OF MATERIALS 2011'!G83:J83)/AVERAGE('PRICE INDEX OF MATERIALS 2010'!G83:J83)*100-100</f>
        <v>-1.43571748925964</v>
      </c>
      <c r="O83" s="182" t="n">
        <f aca="false">'PRICE INDEX OF MATERIALS 2011'!K83/'PRICE INDEX OF MATERIALS 2011'!J83*100-100</f>
        <v>0</v>
      </c>
      <c r="P83" s="183" t="n">
        <f aca="false">'PRICE INDEX OF MATERIALS 2011'!K83/'PRICE INDEX OF MATERIALS 2010'!K83*100-100</f>
        <v>-1.3623343936783</v>
      </c>
      <c r="Q83" s="184" t="n">
        <f aca="false">AVERAGE('PRICE INDEX OF MATERIALS 2011'!G83:K83)/AVERAGE('PRICE INDEX OF MATERIALS 2010'!G83:K83)*100-100</f>
        <v>-1.42103354919206</v>
      </c>
      <c r="R83" s="182" t="n">
        <f aca="false">'PRICE INDEX OF MATERIALS 2011'!L83/'PRICE INDEX OF MATERIALS 2011'!K83*100-100</f>
        <v>0.807706182694986</v>
      </c>
      <c r="S83" s="183" t="n">
        <f aca="false">'PRICE INDEX OF MATERIALS 2011'!L83/'PRICE INDEX OF MATERIALS 2010'!L83*100-100</f>
        <v>-1.09658409256856</v>
      </c>
      <c r="T83" s="184" t="n">
        <f aca="false">AVERAGE('PRICE INDEX OF MATERIALS 2011'!G83:L83)/AVERAGE('PRICE INDEX OF MATERIALS 2010'!G83:L83)*100-100</f>
        <v>-1.36669438696958</v>
      </c>
      <c r="U83" s="182" t="n">
        <f aca="false">'PRICE INDEX OF MATERIALS 2011'!M83/'PRICE INDEX OF MATERIALS 2011'!L83*100-100</f>
        <v>0</v>
      </c>
      <c r="V83" s="183" t="n">
        <f aca="false">'PRICE INDEX OF MATERIALS 2011'!M83/'PRICE INDEX OF MATERIALS 2010'!M83*100-100</f>
        <v>0.255868736918586</v>
      </c>
      <c r="W83" s="184" t="n">
        <f aca="false">AVERAGE('PRICE INDEX OF MATERIALS 2011'!G83:M83)/AVERAGE('PRICE INDEX OF MATERIALS 2010'!G83:M83)*100-100</f>
        <v>-1.13662418652541</v>
      </c>
      <c r="X83" s="182" t="n">
        <f aca="false">'PRICE INDEX OF MATERIALS 2011'!N83/'PRICE INDEX OF MATERIALS 2011'!M83*100-100</f>
        <v>0</v>
      </c>
      <c r="Y83" s="183" t="n">
        <f aca="false">'PRICE INDEX OF MATERIALS 2011'!N83/'PRICE INDEX OF MATERIALS 2010'!N83*100-100</f>
        <v>0.205457842483654</v>
      </c>
      <c r="Z83" s="184" t="n">
        <f aca="false">AVERAGE('PRICE INDEX OF MATERIALS 2011'!G83:N83)/AVERAGE('PRICE INDEX OF MATERIALS 2010'!G83:N83)*100-100</f>
        <v>-0.969883626211555</v>
      </c>
      <c r="AA83" s="182" t="n">
        <f aca="false">'PRICE INDEX OF MATERIALS 2011'!O83/'PRICE INDEX OF MATERIALS 2011'!N83*100-100</f>
        <v>0.0639876485835345</v>
      </c>
      <c r="AB83" s="183" t="n">
        <f aca="false">'PRICE INDEX OF MATERIALS 2011'!O83/'PRICE INDEX OF MATERIALS 2010'!O83*100-100</f>
        <v>0.269576958709422</v>
      </c>
      <c r="AC83" s="184" t="n">
        <f aca="false">AVERAGE('PRICE INDEX OF MATERIALS 2011'!G83:O83)/AVERAGE('PRICE INDEX OF MATERIALS 2010'!G83:O83)*100-100</f>
        <v>-0.832910363828589</v>
      </c>
      <c r="AD83" s="182" t="n">
        <f aca="false">'PRICE INDEX OF MATERIALS 2011'!P83/'PRICE INDEX OF MATERIALS 2011'!O83*100-100</f>
        <v>0</v>
      </c>
      <c r="AE83" s="183" t="n">
        <f aca="false">'PRICE INDEX OF MATERIALS 2011'!P83/'PRICE INDEX OF MATERIALS 2010'!P83*100-100</f>
        <v>0.189787814224516</v>
      </c>
      <c r="AF83" s="184" t="n">
        <f aca="false">AVERAGE('PRICE INDEX OF MATERIALS 2011'!G83:P83)/AVERAGE('PRICE INDEX OF MATERIALS 2010'!G83:P83)*100-100</f>
        <v>-0.731065472857978</v>
      </c>
      <c r="AG83" s="182" t="n">
        <f aca="false">'PRICE INDEX OF MATERIALS 2011'!Q83/'PRICE INDEX OF MATERIALS 2011'!P83*100-100</f>
        <v>0</v>
      </c>
      <c r="AH83" s="183" t="n">
        <f aca="false">'PRICE INDEX OF MATERIALS 2011'!Q83/'PRICE INDEX OF MATERIALS 2010'!Q83*100-100</f>
        <v>0.189787814224516</v>
      </c>
      <c r="AI83" s="184" t="n">
        <f aca="false">AVERAGE('PRICE INDEX OF MATERIALS 2011'!G83:Q83)/AVERAGE('PRICE INDEX OF MATERIALS 2010'!G83:Q83)*100-100</f>
        <v>-0.647667864348207</v>
      </c>
      <c r="AJ83" s="185" t="n">
        <f aca="false">'PRICE INDEX OF MATERIALS 2011'!R83/'PRICE INDEX OF MATERIALS 2011'!Q83*100-100</f>
        <v>-1.87291473802136</v>
      </c>
      <c r="AK83" s="186" t="n">
        <f aca="false">'PRICE INDEX OF MATERIALS 2011'!R83/'PRICE INDEX OF MATERIALS 2010'!R83*100-100</f>
        <v>-0.730062000201301</v>
      </c>
      <c r="AL83" s="187" t="n">
        <f aca="false">AVERAGE('PRICE INDEX OF MATERIALS 2011'!G83:R83)/AVERAGE('PRICE INDEX OF MATERIALS 2010'!G83:R83)*100-100</f>
        <v>-0.654449742251273</v>
      </c>
      <c r="AM83" s="41"/>
    </row>
    <row r="84" customFormat="false" ht="8.25" hidden="false" customHeight="true" outlineLevel="0" collapsed="false">
      <c r="B84" s="52"/>
      <c r="C84" s="39"/>
      <c r="D84" s="81"/>
      <c r="E84" s="168"/>
      <c r="F84" s="81"/>
      <c r="G84" s="168"/>
      <c r="H84" s="169"/>
      <c r="I84" s="81"/>
      <c r="J84" s="168"/>
      <c r="K84" s="169"/>
      <c r="L84" s="81"/>
      <c r="M84" s="168"/>
      <c r="N84" s="169"/>
      <c r="O84" s="81"/>
      <c r="P84" s="168"/>
      <c r="Q84" s="169"/>
      <c r="R84" s="81"/>
      <c r="S84" s="168"/>
      <c r="T84" s="169"/>
      <c r="U84" s="81"/>
      <c r="V84" s="168"/>
      <c r="W84" s="169"/>
      <c r="X84" s="81"/>
      <c r="Y84" s="168"/>
      <c r="Z84" s="169"/>
      <c r="AA84" s="81"/>
      <c r="AB84" s="168"/>
      <c r="AC84" s="169"/>
      <c r="AD84" s="81"/>
      <c r="AE84" s="168"/>
      <c r="AF84" s="169"/>
      <c r="AG84" s="81"/>
      <c r="AH84" s="168"/>
      <c r="AI84" s="169"/>
      <c r="AJ84" s="211"/>
      <c r="AK84" s="212"/>
      <c r="AL84" s="213"/>
      <c r="AM84" s="41"/>
    </row>
    <row r="85" customFormat="false" ht="11.85" hidden="false" customHeight="true" outlineLevel="0" collapsed="false">
      <c r="B85" s="107" t="s">
        <v>78</v>
      </c>
      <c r="C85" s="108" t="s">
        <v>79</v>
      </c>
      <c r="D85" s="155" t="n">
        <f aca="false">'PRICE INDEX OF MATERIALS 2011'!G85/'PRICE INDEX OF MATERIALS 2010'!R85*100-100</f>
        <v>0</v>
      </c>
      <c r="E85" s="156" t="n">
        <f aca="false">'PRICE INDEX OF MATERIALS 2011'!G85/'PRICE INDEX OF MATERIALS 2010'!G85*100-100</f>
        <v>-1.77829142072457</v>
      </c>
      <c r="F85" s="155" t="n">
        <f aca="false">'PRICE INDEX OF MATERIALS 2011'!H85/'PRICE INDEX OF MATERIALS 2011'!G85*100-100</f>
        <v>0.936100551247904</v>
      </c>
      <c r="G85" s="156" t="n">
        <f aca="false">'PRICE INDEX OF MATERIALS 2011'!H85/'PRICE INDEX OF MATERIALS 2010'!H85*100-100</f>
        <v>-1.63426554407457</v>
      </c>
      <c r="H85" s="157" t="n">
        <f aca="false">AVERAGE('PRICE INDEX OF MATERIALS 2011'!G85:H85)/AVERAGE('PRICE INDEX OF MATERIALS 2010'!G85:H85)*100-100</f>
        <v>-1.7059957537695</v>
      </c>
      <c r="I85" s="155" t="n">
        <f aca="false">'PRICE INDEX OF MATERIALS 2011'!I85/'PRICE INDEX OF MATERIALS 2011'!H85*100-100</f>
        <v>0</v>
      </c>
      <c r="J85" s="156" t="n">
        <f aca="false">'PRICE INDEX OF MATERIALS 2011'!I85/'PRICE INDEX OF MATERIALS 2010'!I85*100-100</f>
        <v>-1.63426554407457</v>
      </c>
      <c r="K85" s="157" t="n">
        <f aca="false">AVERAGE('PRICE INDEX OF MATERIALS 2011'!G85:I85)/AVERAGE('PRICE INDEX OF MATERIALS 2010'!G85:I85)*100-100</f>
        <v>-1.68202318375036</v>
      </c>
      <c r="L85" s="155" t="n">
        <f aca="false">'PRICE INDEX OF MATERIALS 2011'!J85/'PRICE INDEX OF MATERIALS 2011'!I85*100-100</f>
        <v>0.325797330729102</v>
      </c>
      <c r="M85" s="156" t="n">
        <f aca="false">'PRICE INDEX OF MATERIALS 2011'!J85/'PRICE INDEX OF MATERIALS 2010'!J85*100-100</f>
        <v>0.652656100465251</v>
      </c>
      <c r="N85" s="157" t="n">
        <f aca="false">AVERAGE('PRICE INDEX OF MATERIALS 2011'!G85:J85)/AVERAGE('PRICE INDEX OF MATERIALS 2010'!G85:J85)*100-100</f>
        <v>-1.10581547213279</v>
      </c>
      <c r="O85" s="155" t="n">
        <f aca="false">'PRICE INDEX OF MATERIALS 2011'!K85/'PRICE INDEX OF MATERIALS 2011'!J85*100-100</f>
        <v>0</v>
      </c>
      <c r="P85" s="156" t="n">
        <f aca="false">'PRICE INDEX OF MATERIALS 2011'!K85/'PRICE INDEX OF MATERIALS 2010'!K85*100-100</f>
        <v>1.26494767258593</v>
      </c>
      <c r="Q85" s="157" t="n">
        <f aca="false">AVERAGE('PRICE INDEX OF MATERIALS 2011'!G85:K85)/AVERAGE('PRICE INDEX OF MATERIALS 2010'!G85:K85)*100-100</f>
        <v>-0.63880341062827</v>
      </c>
      <c r="R85" s="155" t="n">
        <f aca="false">'PRICE INDEX OF MATERIALS 2011'!L85/'PRICE INDEX OF MATERIALS 2011'!K85*100-100</f>
        <v>1.2189257070609</v>
      </c>
      <c r="S85" s="156" t="n">
        <f aca="false">'PRICE INDEX OF MATERIALS 2011'!L85/'PRICE INDEX OF MATERIALS 2010'!L85*100-100</f>
        <v>2.49929215200886</v>
      </c>
      <c r="T85" s="157" t="n">
        <f aca="false">AVERAGE('PRICE INDEX OF MATERIALS 2011'!G85:L85)/AVERAGE('PRICE INDEX OF MATERIALS 2010'!G85:L85)*100-100</f>
        <v>-0.122367692009178</v>
      </c>
      <c r="U85" s="155" t="n">
        <f aca="false">'PRICE INDEX OF MATERIALS 2011'!M85/'PRICE INDEX OF MATERIALS 2011'!L85*100-100</f>
        <v>0</v>
      </c>
      <c r="V85" s="156" t="n">
        <f aca="false">'PRICE INDEX OF MATERIALS 2011'!M85/'PRICE INDEX OF MATERIALS 2010'!M85*100-100</f>
        <v>2.49929215200886</v>
      </c>
      <c r="W85" s="157" t="n">
        <f aca="false">AVERAGE('PRICE INDEX OF MATERIALS 2011'!G85:M85)/AVERAGE('PRICE INDEX OF MATERIALS 2010'!G85:M85)*100-100</f>
        <v>0.24810903436736</v>
      </c>
      <c r="X85" s="155" t="n">
        <f aca="false">'PRICE INDEX OF MATERIALS 2011'!N85/'PRICE INDEX OF MATERIALS 2011'!M85*100-100</f>
        <v>0</v>
      </c>
      <c r="Y85" s="156" t="n">
        <f aca="false">'PRICE INDEX OF MATERIALS 2011'!N85/'PRICE INDEX OF MATERIALS 2010'!N85*100-100</f>
        <v>2.49929215200886</v>
      </c>
      <c r="Z85" s="157" t="n">
        <f aca="false">AVERAGE('PRICE INDEX OF MATERIALS 2011'!G85:N85)/AVERAGE('PRICE INDEX OF MATERIALS 2010'!G85:N85)*100-100</f>
        <v>0.52684328739241</v>
      </c>
      <c r="AA85" s="155" t="n">
        <f aca="false">'PRICE INDEX OF MATERIALS 2011'!O85/'PRICE INDEX OF MATERIALS 2011'!N85*100-100</f>
        <v>0</v>
      </c>
      <c r="AB85" s="156" t="n">
        <f aca="false">'PRICE INDEX OF MATERIALS 2011'!O85/'PRICE INDEX OF MATERIALS 2010'!O85*100-100</f>
        <v>2.49929215200886</v>
      </c>
      <c r="AC85" s="157" t="n">
        <f aca="false">AVERAGE('PRICE INDEX OF MATERIALS 2011'!G85:O85)/AVERAGE('PRICE INDEX OF MATERIALS 2010'!G85:O85)*100-100</f>
        <v>0.744158314074127</v>
      </c>
      <c r="AD85" s="155" t="n">
        <f aca="false">'PRICE INDEX OF MATERIALS 2011'!P85/'PRICE INDEX OF MATERIALS 2011'!O85*100-100</f>
        <v>0</v>
      </c>
      <c r="AE85" s="156" t="n">
        <f aca="false">'PRICE INDEX OF MATERIALS 2011'!P85/'PRICE INDEX OF MATERIALS 2010'!P85*100-100</f>
        <v>2.49929215200886</v>
      </c>
      <c r="AF85" s="157" t="n">
        <f aca="false">AVERAGE('PRICE INDEX OF MATERIALS 2011'!G85:P85)/AVERAGE('PRICE INDEX OF MATERIALS 2010'!G85:P85)*100-100</f>
        <v>0.918340086975064</v>
      </c>
      <c r="AG85" s="155" t="n">
        <f aca="false">'PRICE INDEX OF MATERIALS 2011'!Q85/'PRICE INDEX OF MATERIALS 2011'!P85*100-100</f>
        <v>0</v>
      </c>
      <c r="AH85" s="156" t="n">
        <f aca="false">'PRICE INDEX OF MATERIALS 2011'!Q85/'PRICE INDEX OF MATERIALS 2010'!Q85*100-100</f>
        <v>2.49929215200886</v>
      </c>
      <c r="AI85" s="157" t="n">
        <f aca="false">AVERAGE('PRICE INDEX OF MATERIALS 2011'!G85:Q85)/AVERAGE('PRICE INDEX OF MATERIALS 2010'!G85:Q85)*100-100</f>
        <v>1.0610710284615</v>
      </c>
      <c r="AJ85" s="158" t="n">
        <f aca="false">'PRICE INDEX OF MATERIALS 2011'!R85/'PRICE INDEX OF MATERIALS 2011'!Q85*100-100</f>
        <v>-0.705052218279832</v>
      </c>
      <c r="AK85" s="159" t="n">
        <f aca="false">'PRICE INDEX OF MATERIALS 2011'!R85/'PRICE INDEX OF MATERIALS 2010'!R85*100-100</f>
        <v>1.77661861896998</v>
      </c>
      <c r="AL85" s="160" t="n">
        <f aca="false">AVERAGE('PRICE INDEX OF MATERIALS 2011'!G85:R85)/AVERAGE('PRICE INDEX OF MATERIALS 2010'!G85:R85)*100-100</f>
        <v>1.1203225154723</v>
      </c>
      <c r="AM85" s="41"/>
    </row>
    <row r="86" customFormat="false" ht="11.85" hidden="false" customHeight="true" outlineLevel="0" collapsed="false">
      <c r="B86" s="107" t="s">
        <v>80</v>
      </c>
      <c r="C86" s="108" t="s">
        <v>81</v>
      </c>
      <c r="D86" s="89"/>
      <c r="E86" s="209"/>
      <c r="F86" s="89"/>
      <c r="G86" s="209"/>
      <c r="H86" s="210"/>
      <c r="I86" s="89"/>
      <c r="J86" s="209"/>
      <c r="K86" s="210"/>
      <c r="L86" s="89"/>
      <c r="M86" s="209"/>
      <c r="N86" s="210"/>
      <c r="O86" s="89"/>
      <c r="P86" s="209"/>
      <c r="Q86" s="210"/>
      <c r="R86" s="89"/>
      <c r="S86" s="209"/>
      <c r="T86" s="210"/>
      <c r="U86" s="89"/>
      <c r="V86" s="209"/>
      <c r="W86" s="210"/>
      <c r="X86" s="89"/>
      <c r="Y86" s="209"/>
      <c r="Z86" s="210"/>
      <c r="AA86" s="89"/>
      <c r="AB86" s="209"/>
      <c r="AC86" s="210"/>
      <c r="AD86" s="89"/>
      <c r="AE86" s="209"/>
      <c r="AF86" s="210"/>
      <c r="AG86" s="89"/>
      <c r="AH86" s="209"/>
      <c r="AI86" s="210"/>
      <c r="AJ86" s="211"/>
      <c r="AK86" s="212"/>
      <c r="AL86" s="213"/>
      <c r="AM86" s="41"/>
    </row>
    <row r="87" customFormat="false" ht="11.85" hidden="false" customHeight="true" outlineLevel="0" collapsed="false">
      <c r="B87" s="107"/>
      <c r="C87" s="108" t="s">
        <v>82</v>
      </c>
      <c r="D87" s="155" t="n">
        <f aca="false">'PRICE INDEX OF MATERIALS 2011'!G87/'PRICE INDEX OF MATERIALS 2010'!R87*100-100</f>
        <v>0</v>
      </c>
      <c r="E87" s="156" t="n">
        <f aca="false">'PRICE INDEX OF MATERIALS 2011'!G87/'PRICE INDEX OF MATERIALS 2010'!G87*100-100</f>
        <v>0.81247422856616</v>
      </c>
      <c r="F87" s="155" t="n">
        <f aca="false">'PRICE INDEX OF MATERIALS 2011'!H87/'PRICE INDEX OF MATERIALS 2011'!G87*100-100</f>
        <v>0.320141636540683</v>
      </c>
      <c r="G87" s="156" t="n">
        <f aca="false">'PRICE INDEX OF MATERIALS 2011'!H87/'PRICE INDEX OF MATERIALS 2010'!H87*100-100</f>
        <v>1.13521693339864</v>
      </c>
      <c r="H87" s="157" t="n">
        <f aca="false">AVERAGE('PRICE INDEX OF MATERIALS 2011'!G87:H87)/AVERAGE('PRICE INDEX OF MATERIALS 2010'!G87:H87)*100-100</f>
        <v>0.973845580982413</v>
      </c>
      <c r="I87" s="155" t="n">
        <f aca="false">'PRICE INDEX OF MATERIALS 2011'!I87/'PRICE INDEX OF MATERIALS 2011'!H87*100-100</f>
        <v>0</v>
      </c>
      <c r="J87" s="156" t="n">
        <f aca="false">'PRICE INDEX OF MATERIALS 2011'!I87/'PRICE INDEX OF MATERIALS 2010'!I87*100-100</f>
        <v>1.13521693339864</v>
      </c>
      <c r="K87" s="157" t="n">
        <f aca="false">AVERAGE('PRICE INDEX OF MATERIALS 2011'!G87:I87)/AVERAGE('PRICE INDEX OF MATERIALS 2010'!G87:I87)*100-100</f>
        <v>1.02763603178784</v>
      </c>
      <c r="L87" s="155" t="n">
        <f aca="false">'PRICE INDEX OF MATERIALS 2011'!J87/'PRICE INDEX OF MATERIALS 2011'!I87*100-100</f>
        <v>0.704973139002036</v>
      </c>
      <c r="M87" s="156" t="n">
        <f aca="false">'PRICE INDEX OF MATERIALS 2011'!J87/'PRICE INDEX OF MATERIALS 2010'!J87*100-100</f>
        <v>1.44842121565709</v>
      </c>
      <c r="N87" s="157" t="n">
        <f aca="false">AVERAGE('PRICE INDEX OF MATERIALS 2011'!G87:J87)/AVERAGE('PRICE INDEX OF MATERIALS 2010'!G87:J87)*100-100</f>
        <v>1.1331429274104</v>
      </c>
      <c r="O87" s="155" t="n">
        <f aca="false">'PRICE INDEX OF MATERIALS 2011'!K87/'PRICE INDEX OF MATERIALS 2011'!J87*100-100</f>
        <v>0</v>
      </c>
      <c r="P87" s="156" t="n">
        <f aca="false">'PRICE INDEX OF MATERIALS 2011'!K87/'PRICE INDEX OF MATERIALS 2010'!K87*100-100</f>
        <v>1.44842121565709</v>
      </c>
      <c r="Q87" s="157" t="n">
        <f aca="false">AVERAGE('PRICE INDEX OF MATERIALS 2011'!G87:K87)/AVERAGE('PRICE INDEX OF MATERIALS 2010'!G87:K87)*100-100</f>
        <v>1.19634743826344</v>
      </c>
      <c r="R87" s="155" t="n">
        <f aca="false">'PRICE INDEX OF MATERIALS 2011'!L87/'PRICE INDEX OF MATERIALS 2011'!K87*100-100</f>
        <v>5.26103478737817</v>
      </c>
      <c r="S87" s="156" t="n">
        <f aca="false">'PRICE INDEX OF MATERIALS 2011'!L87/'PRICE INDEX OF MATERIALS 2010'!L87*100-100</f>
        <v>6.78565794705874</v>
      </c>
      <c r="T87" s="157" t="n">
        <f aca="false">AVERAGE('PRICE INDEX OF MATERIALS 2011'!G87:L87)/AVERAGE('PRICE INDEX OF MATERIALS 2010'!G87:L87)*100-100</f>
        <v>2.1297310360239</v>
      </c>
      <c r="U87" s="155" t="n">
        <f aca="false">'PRICE INDEX OF MATERIALS 2011'!M87/'PRICE INDEX OF MATERIALS 2011'!L87*100-100</f>
        <v>0</v>
      </c>
      <c r="V87" s="156" t="n">
        <f aca="false">'PRICE INDEX OF MATERIALS 2011'!M87/'PRICE INDEX OF MATERIALS 2010'!M87*100-100</f>
        <v>6.78565794705874</v>
      </c>
      <c r="W87" s="157" t="n">
        <f aca="false">AVERAGE('PRICE INDEX OF MATERIALS 2011'!G87:M87)/AVERAGE('PRICE INDEX OF MATERIALS 2010'!G87:M87)*100-100</f>
        <v>2.79598423449346</v>
      </c>
      <c r="X87" s="155" t="n">
        <f aca="false">'PRICE INDEX OF MATERIALS 2011'!N87/'PRICE INDEX OF MATERIALS 2011'!M87*100-100</f>
        <v>0</v>
      </c>
      <c r="Y87" s="156" t="n">
        <f aca="false">'PRICE INDEX OF MATERIALS 2011'!N87/'PRICE INDEX OF MATERIALS 2010'!N87*100-100</f>
        <v>6.34245685737118</v>
      </c>
      <c r="Z87" s="157" t="n">
        <f aca="false">AVERAGE('PRICE INDEX OF MATERIALS 2011'!G87:N87)/AVERAGE('PRICE INDEX OF MATERIALS 2010'!G87:N87)*100-100</f>
        <v>3.24156461992011</v>
      </c>
      <c r="AA87" s="155" t="n">
        <f aca="false">'PRICE INDEX OF MATERIALS 2011'!O87/'PRICE INDEX OF MATERIALS 2011'!N87*100-100</f>
        <v>0.497684518224645</v>
      </c>
      <c r="AB87" s="156" t="n">
        <f aca="false">'PRICE INDEX OF MATERIALS 2011'!O87/'PRICE INDEX OF MATERIALS 2010'!O87*100-100</f>
        <v>6.87170680145005</v>
      </c>
      <c r="AC87" s="157" t="n">
        <f aca="false">AVERAGE('PRICE INDEX OF MATERIALS 2011'!G87:O87)/AVERAGE('PRICE INDEX OF MATERIALS 2010'!G87:O87)*100-100</f>
        <v>3.64674965855434</v>
      </c>
      <c r="AD87" s="155" t="n">
        <f aca="false">'PRICE INDEX OF MATERIALS 2011'!P87/'PRICE INDEX OF MATERIALS 2011'!O87*100-100</f>
        <v>0</v>
      </c>
      <c r="AE87" s="156" t="n">
        <f aca="false">'PRICE INDEX OF MATERIALS 2011'!P87/'PRICE INDEX OF MATERIALS 2010'!P87*100-100</f>
        <v>6.87170680145005</v>
      </c>
      <c r="AF87" s="157" t="n">
        <f aca="false">AVERAGE('PRICE INDEX OF MATERIALS 2011'!G87:P87)/AVERAGE('PRICE INDEX OF MATERIALS 2010'!G87:P87)*100-100</f>
        <v>3.97056587301357</v>
      </c>
      <c r="AG87" s="155" t="n">
        <f aca="false">'PRICE INDEX OF MATERIALS 2011'!Q87/'PRICE INDEX OF MATERIALS 2011'!P87*100-100</f>
        <v>0</v>
      </c>
      <c r="AH87" s="156" t="n">
        <f aca="false">'PRICE INDEX OF MATERIALS 2011'!Q87/'PRICE INDEX OF MATERIALS 2010'!Q87*100-100</f>
        <v>6.87170680145005</v>
      </c>
      <c r="AI87" s="157" t="n">
        <f aca="false">AVERAGE('PRICE INDEX OF MATERIALS 2011'!G87:Q87)/AVERAGE('PRICE INDEX OF MATERIALS 2010'!G87:Q87)*100-100</f>
        <v>4.23528733546259</v>
      </c>
      <c r="AJ87" s="158" t="n">
        <f aca="false">'PRICE INDEX OF MATERIALS 2011'!R87/'PRICE INDEX OF MATERIALS 2011'!Q87*100-100</f>
        <v>-0.597909529017869</v>
      </c>
      <c r="AK87" s="159" t="n">
        <f aca="false">'PRICE INDEX OF MATERIALS 2011'!R87/'PRICE INDEX OF MATERIALS 2010'!R87*100-100</f>
        <v>6.23271068266014</v>
      </c>
      <c r="AL87" s="160" t="n">
        <f aca="false">AVERAGE('PRICE INDEX OF MATERIALS 2011'!G87:R87)/AVERAGE('PRICE INDEX OF MATERIALS 2010'!G87:R87)*100-100</f>
        <v>4.40230685947039</v>
      </c>
      <c r="AM87" s="41"/>
    </row>
    <row r="88" customFormat="false" ht="11.85" hidden="false" customHeight="true" outlineLevel="0" collapsed="false">
      <c r="B88" s="107" t="s">
        <v>83</v>
      </c>
      <c r="C88" s="108" t="s">
        <v>84</v>
      </c>
      <c r="D88" s="155" t="n">
        <f aca="false">'PRICE INDEX OF MATERIALS 2011'!G88/'PRICE INDEX OF MATERIALS 2010'!R88*100-100</f>
        <v>0</v>
      </c>
      <c r="E88" s="156" t="n">
        <f aca="false">'PRICE INDEX OF MATERIALS 2011'!G88/'PRICE INDEX OF MATERIALS 2010'!G88*100-100</f>
        <v>-4.71098998332693</v>
      </c>
      <c r="F88" s="155" t="n">
        <f aca="false">'PRICE INDEX OF MATERIALS 2011'!H88/'PRICE INDEX OF MATERIALS 2011'!G88*100-100</f>
        <v>0</v>
      </c>
      <c r="G88" s="156" t="n">
        <f aca="false">'PRICE INDEX OF MATERIALS 2011'!H88/'PRICE INDEX OF MATERIALS 2010'!H88*100-100</f>
        <v>-4.71098998332693</v>
      </c>
      <c r="H88" s="157" t="n">
        <f aca="false">AVERAGE('PRICE INDEX OF MATERIALS 2011'!G88:H88)/AVERAGE('PRICE INDEX OF MATERIALS 2010'!G88:H88)*100-100</f>
        <v>-4.71098998332693</v>
      </c>
      <c r="I88" s="155" t="n">
        <f aca="false">'PRICE INDEX OF MATERIALS 2011'!I88/'PRICE INDEX OF MATERIALS 2011'!H88*100-100</f>
        <v>0</v>
      </c>
      <c r="J88" s="156" t="n">
        <f aca="false">'PRICE INDEX OF MATERIALS 2011'!I88/'PRICE INDEX OF MATERIALS 2010'!I88*100-100</f>
        <v>-4.71098998332693</v>
      </c>
      <c r="K88" s="157" t="n">
        <f aca="false">AVERAGE('PRICE INDEX OF MATERIALS 2011'!G88:I88)/AVERAGE('PRICE INDEX OF MATERIALS 2010'!G88:I88)*100-100</f>
        <v>-4.71098998332693</v>
      </c>
      <c r="L88" s="155" t="n">
        <f aca="false">'PRICE INDEX OF MATERIALS 2011'!J88/'PRICE INDEX OF MATERIALS 2011'!I88*100-100</f>
        <v>0</v>
      </c>
      <c r="M88" s="156" t="n">
        <f aca="false">'PRICE INDEX OF MATERIALS 2011'!J88/'PRICE INDEX OF MATERIALS 2010'!J88*100-100</f>
        <v>-4.71098998332693</v>
      </c>
      <c r="N88" s="157" t="n">
        <f aca="false">AVERAGE('PRICE INDEX OF MATERIALS 2011'!G88:J88)/AVERAGE('PRICE INDEX OF MATERIALS 2010'!G88:J88)*100-100</f>
        <v>-4.71098998332693</v>
      </c>
      <c r="O88" s="155" t="n">
        <f aca="false">'PRICE INDEX OF MATERIALS 2011'!K88/'PRICE INDEX OF MATERIALS 2011'!J88*100-100</f>
        <v>0</v>
      </c>
      <c r="P88" s="156" t="n">
        <f aca="false">'PRICE INDEX OF MATERIALS 2011'!K88/'PRICE INDEX OF MATERIALS 2010'!K88*100-100</f>
        <v>-4.71098998332693</v>
      </c>
      <c r="Q88" s="157" t="n">
        <f aca="false">AVERAGE('PRICE INDEX OF MATERIALS 2011'!G88:K88)/AVERAGE('PRICE INDEX OF MATERIALS 2010'!G88:K88)*100-100</f>
        <v>-4.71098998332693</v>
      </c>
      <c r="R88" s="155" t="n">
        <f aca="false">'PRICE INDEX OF MATERIALS 2011'!L88/'PRICE INDEX OF MATERIALS 2011'!K88*100-100</f>
        <v>0</v>
      </c>
      <c r="S88" s="156" t="n">
        <f aca="false">'PRICE INDEX OF MATERIALS 2011'!L88/'PRICE INDEX OF MATERIALS 2010'!L88*100-100</f>
        <v>-4.71098998332693</v>
      </c>
      <c r="T88" s="157" t="n">
        <f aca="false">AVERAGE('PRICE INDEX OF MATERIALS 2011'!G88:L88)/AVERAGE('PRICE INDEX OF MATERIALS 2010'!G88:L88)*100-100</f>
        <v>-4.71098998332693</v>
      </c>
      <c r="U88" s="155" t="n">
        <f aca="false">'PRICE INDEX OF MATERIALS 2011'!M88/'PRICE INDEX OF MATERIALS 2011'!L88*100-100</f>
        <v>0</v>
      </c>
      <c r="V88" s="156" t="n">
        <f aca="false">'PRICE INDEX OF MATERIALS 2011'!M88/'PRICE INDEX OF MATERIALS 2010'!M88*100-100</f>
        <v>-1.85442233671763</v>
      </c>
      <c r="W88" s="157" t="n">
        <f aca="false">AVERAGE('PRICE INDEX OF MATERIALS 2011'!G88:M88)/AVERAGE('PRICE INDEX OF MATERIALS 2010'!G88:M88)*100-100</f>
        <v>-4.31313199981994</v>
      </c>
      <c r="X88" s="155" t="n">
        <f aca="false">'PRICE INDEX OF MATERIALS 2011'!N88/'PRICE INDEX OF MATERIALS 2011'!M88*100-100</f>
        <v>0</v>
      </c>
      <c r="Y88" s="156" t="n">
        <f aca="false">'PRICE INDEX OF MATERIALS 2011'!N88/'PRICE INDEX OF MATERIALS 2010'!N88*100-100</f>
        <v>-1.85442233671763</v>
      </c>
      <c r="Z88" s="157" t="n">
        <f aca="false">AVERAGE('PRICE INDEX OF MATERIALS 2011'!G88:N88)/AVERAGE('PRICE INDEX OF MATERIALS 2010'!G88:N88)*100-100</f>
        <v>-4.01255138137266</v>
      </c>
      <c r="AA88" s="155" t="n">
        <f aca="false">'PRICE INDEX OF MATERIALS 2011'!O88/'PRICE INDEX OF MATERIALS 2011'!N88*100-100</f>
        <v>0</v>
      </c>
      <c r="AB88" s="156" t="n">
        <f aca="false">'PRICE INDEX OF MATERIALS 2011'!O88/'PRICE INDEX OF MATERIALS 2010'!O88*100-100</f>
        <v>-1.85442233671763</v>
      </c>
      <c r="AC88" s="157" t="n">
        <f aca="false">AVERAGE('PRICE INDEX OF MATERIALS 2011'!G88:O88)/AVERAGE('PRICE INDEX OF MATERIALS 2010'!G88:O88)*100-100</f>
        <v>-3.77745768091316</v>
      </c>
      <c r="AD88" s="155" t="n">
        <f aca="false">'PRICE INDEX OF MATERIALS 2011'!P88/'PRICE INDEX OF MATERIALS 2011'!O88*100-100</f>
        <v>0</v>
      </c>
      <c r="AE88" s="156" t="n">
        <f aca="false">'PRICE INDEX OF MATERIALS 2011'!P88/'PRICE INDEX OF MATERIALS 2010'!P88*100-100</f>
        <v>-1.85442233671763</v>
      </c>
      <c r="AF88" s="157" t="n">
        <f aca="false">AVERAGE('PRICE INDEX OF MATERIALS 2011'!G88:P88)/AVERAGE('PRICE INDEX OF MATERIALS 2010'!G88:P88)*100-100</f>
        <v>-3.58855194863052</v>
      </c>
      <c r="AG88" s="155" t="n">
        <f aca="false">'PRICE INDEX OF MATERIALS 2011'!Q88/'PRICE INDEX OF MATERIALS 2011'!P88*100-100</f>
        <v>0</v>
      </c>
      <c r="AH88" s="156" t="n">
        <f aca="false">'PRICE INDEX OF MATERIALS 2011'!Q88/'PRICE INDEX OF MATERIALS 2010'!Q88*100-100</f>
        <v>-1.85442233671763</v>
      </c>
      <c r="AI88" s="157" t="n">
        <f aca="false">AVERAGE('PRICE INDEX OF MATERIALS 2011'!G88:Q88)/AVERAGE('PRICE INDEX OF MATERIALS 2010'!G88:Q88)*100-100</f>
        <v>-3.43344012858026</v>
      </c>
      <c r="AJ88" s="158" t="n">
        <f aca="false">'PRICE INDEX OF MATERIALS 2011'!R88/'PRICE INDEX OF MATERIALS 2011'!Q88*100-100</f>
        <v>-2.01991464247109</v>
      </c>
      <c r="AK88" s="159" t="n">
        <f aca="false">'PRICE INDEX OF MATERIALS 2011'!R88/'PRICE INDEX OF MATERIALS 2010'!R88*100-100</f>
        <v>-2.01991464247109</v>
      </c>
      <c r="AL88" s="160" t="n">
        <f aca="false">AVERAGE('PRICE INDEX OF MATERIALS 2011'!G88:R88)/AVERAGE('PRICE INDEX OF MATERIALS 2010'!G88:R88)*100-100</f>
        <v>-3.31936432363817</v>
      </c>
      <c r="AM88" s="41"/>
    </row>
    <row r="89" customFormat="false" ht="11.85" hidden="false" customHeight="true" outlineLevel="0" collapsed="false">
      <c r="B89" s="107" t="s">
        <v>85</v>
      </c>
      <c r="C89" s="108" t="s">
        <v>86</v>
      </c>
      <c r="D89" s="155" t="n">
        <f aca="false">'PRICE INDEX OF MATERIALS 2011'!G89/'PRICE INDEX OF MATERIALS 2010'!R89*100-100</f>
        <v>0</v>
      </c>
      <c r="E89" s="156" t="n">
        <f aca="false">'PRICE INDEX OF MATERIALS 2011'!G89/'PRICE INDEX OF MATERIALS 2010'!G89*100-100</f>
        <v>3.03839309888623</v>
      </c>
      <c r="F89" s="155" t="n">
        <f aca="false">'PRICE INDEX OF MATERIALS 2011'!H89/'PRICE INDEX OF MATERIALS 2011'!G89*100-100</f>
        <v>0</v>
      </c>
      <c r="G89" s="156" t="n">
        <f aca="false">'PRICE INDEX OF MATERIALS 2011'!H89/'PRICE INDEX OF MATERIALS 2010'!H89*100-100</f>
        <v>3.03839309888623</v>
      </c>
      <c r="H89" s="157" t="n">
        <f aca="false">AVERAGE('PRICE INDEX OF MATERIALS 2011'!G89:H89)/AVERAGE('PRICE INDEX OF MATERIALS 2010'!G89:H89)*100-100</f>
        <v>3.03839309888623</v>
      </c>
      <c r="I89" s="155" t="n">
        <f aca="false">'PRICE INDEX OF MATERIALS 2011'!I89/'PRICE INDEX OF MATERIALS 2011'!H89*100-100</f>
        <v>0</v>
      </c>
      <c r="J89" s="156" t="n">
        <f aca="false">'PRICE INDEX OF MATERIALS 2011'!I89/'PRICE INDEX OF MATERIALS 2010'!I89*100-100</f>
        <v>3.03839309888623</v>
      </c>
      <c r="K89" s="157" t="n">
        <f aca="false">AVERAGE('PRICE INDEX OF MATERIALS 2011'!G89:I89)/AVERAGE('PRICE INDEX OF MATERIALS 2010'!G89:I89)*100-100</f>
        <v>3.03839309888623</v>
      </c>
      <c r="L89" s="155" t="n">
        <f aca="false">'PRICE INDEX OF MATERIALS 2011'!J89/'PRICE INDEX OF MATERIALS 2011'!I89*100-100</f>
        <v>0</v>
      </c>
      <c r="M89" s="156" t="n">
        <f aca="false">'PRICE INDEX OF MATERIALS 2011'!J89/'PRICE INDEX OF MATERIALS 2010'!J89*100-100</f>
        <v>1.73750707389624</v>
      </c>
      <c r="N89" s="157" t="n">
        <f aca="false">AVERAGE('PRICE INDEX OF MATERIALS 2011'!G89:J89)/AVERAGE('PRICE INDEX OF MATERIALS 2010'!G89:J89)*100-100</f>
        <v>2.71006265082625</v>
      </c>
      <c r="O89" s="155" t="n">
        <f aca="false">'PRICE INDEX OF MATERIALS 2011'!K89/'PRICE INDEX OF MATERIALS 2011'!J89*100-100</f>
        <v>0</v>
      </c>
      <c r="P89" s="156" t="n">
        <f aca="false">'PRICE INDEX OF MATERIALS 2011'!K89/'PRICE INDEX OF MATERIALS 2010'!K89*100-100</f>
        <v>1.73750707389624</v>
      </c>
      <c r="Q89" s="157" t="n">
        <f aca="false">AVERAGE('PRICE INDEX OF MATERIALS 2011'!G89:K89)/AVERAGE('PRICE INDEX OF MATERIALS 2010'!G89:K89)*100-100</f>
        <v>2.51406683712145</v>
      </c>
      <c r="R89" s="155" t="n">
        <f aca="false">'PRICE INDEX OF MATERIALS 2011'!L89/'PRICE INDEX OF MATERIALS 2011'!K89*100-100</f>
        <v>0</v>
      </c>
      <c r="S89" s="156" t="n">
        <f aca="false">'PRICE INDEX OF MATERIALS 2011'!L89/'PRICE INDEX OF MATERIALS 2010'!L89*100-100</f>
        <v>-0.13364526980773</v>
      </c>
      <c r="T89" s="157" t="n">
        <f aca="false">AVERAGE('PRICE INDEX OF MATERIALS 2011'!G89:L89)/AVERAGE('PRICE INDEX OF MATERIALS 2010'!G89:L89)*100-100</f>
        <v>2.06307470984338</v>
      </c>
      <c r="U89" s="155" t="n">
        <f aca="false">'PRICE INDEX OF MATERIALS 2011'!M89/'PRICE INDEX OF MATERIALS 2011'!L89*100-100</f>
        <v>0</v>
      </c>
      <c r="V89" s="156" t="n">
        <f aca="false">'PRICE INDEX OF MATERIALS 2011'!M89/'PRICE INDEX OF MATERIALS 2010'!M89*100-100</f>
        <v>-0.13364526980773</v>
      </c>
      <c r="W89" s="157" t="n">
        <f aca="false">AVERAGE('PRICE INDEX OF MATERIALS 2011'!G89:M89)/AVERAGE('PRICE INDEX OF MATERIALS 2010'!G89:M89)*100-100</f>
        <v>1.74335932503172</v>
      </c>
      <c r="X89" s="155" t="n">
        <f aca="false">'PRICE INDEX OF MATERIALS 2011'!N89/'PRICE INDEX OF MATERIALS 2011'!M89*100-100</f>
        <v>0</v>
      </c>
      <c r="Y89" s="156" t="n">
        <f aca="false">'PRICE INDEX OF MATERIALS 2011'!N89/'PRICE INDEX OF MATERIALS 2010'!N89*100-100</f>
        <v>-0.13364526980773</v>
      </c>
      <c r="Z89" s="157" t="n">
        <f aca="false">AVERAGE('PRICE INDEX OF MATERIALS 2011'!G89:N89)/AVERAGE('PRICE INDEX OF MATERIALS 2010'!G89:N89)*100-100</f>
        <v>1.50488419675814</v>
      </c>
      <c r="AA89" s="155" t="n">
        <f aca="false">'PRICE INDEX OF MATERIALS 2011'!O89/'PRICE INDEX OF MATERIALS 2011'!N89*100-100</f>
        <v>0</v>
      </c>
      <c r="AB89" s="156" t="n">
        <f aca="false">'PRICE INDEX OF MATERIALS 2011'!O89/'PRICE INDEX OF MATERIALS 2010'!O89*100-100</f>
        <v>-0.13364526980773</v>
      </c>
      <c r="AC89" s="157" t="n">
        <f aca="false">AVERAGE('PRICE INDEX OF MATERIALS 2011'!G89:O89)/AVERAGE('PRICE INDEX OF MATERIALS 2010'!G89:O89)*100-100</f>
        <v>1.32017501687325</v>
      </c>
      <c r="AD89" s="155" t="n">
        <f aca="false">'PRICE INDEX OF MATERIALS 2011'!P89/'PRICE INDEX OF MATERIALS 2011'!O89*100-100</f>
        <v>0</v>
      </c>
      <c r="AE89" s="156" t="n">
        <f aca="false">'PRICE INDEX OF MATERIALS 2011'!P89/'PRICE INDEX OF MATERIALS 2010'!P89*100-100</f>
        <v>-0.403291519148183</v>
      </c>
      <c r="AF89" s="157" t="n">
        <f aca="false">AVERAGE('PRICE INDEX OF MATERIALS 2011'!G89:P89)/AVERAGE('PRICE INDEX OF MATERIALS 2010'!G89:P89)*100-100</f>
        <v>1.14514887191268</v>
      </c>
      <c r="AG89" s="155" t="n">
        <f aca="false">'PRICE INDEX OF MATERIALS 2011'!Q89/'PRICE INDEX OF MATERIALS 2011'!P89*100-100</f>
        <v>0</v>
      </c>
      <c r="AH89" s="156" t="n">
        <f aca="false">'PRICE INDEX OF MATERIALS 2011'!Q89/'PRICE INDEX OF MATERIALS 2010'!Q89*100-100</f>
        <v>-0.403291519148183</v>
      </c>
      <c r="AI89" s="157" t="n">
        <f aca="false">AVERAGE('PRICE INDEX OF MATERIALS 2011'!G89:Q89)/AVERAGE('PRICE INDEX OF MATERIALS 2010'!G89:Q89)*100-100</f>
        <v>1.00239480440246</v>
      </c>
      <c r="AJ89" s="158" t="n">
        <f aca="false">'PRICE INDEX OF MATERIALS 2011'!R89/'PRICE INDEX OF MATERIALS 2011'!Q89*100-100</f>
        <v>-2.73571852745337</v>
      </c>
      <c r="AK89" s="159" t="n">
        <f aca="false">'PRICE INDEX OF MATERIALS 2011'!R89/'PRICE INDEX OF MATERIALS 2010'!R89*100-100</f>
        <v>-2.73571852745337</v>
      </c>
      <c r="AL89" s="160" t="n">
        <f aca="false">AVERAGE('PRICE INDEX OF MATERIALS 2011'!G89:R89)/AVERAGE('PRICE INDEX OF MATERIALS 2010'!G89:R89)*100-100</f>
        <v>0.688025407471173</v>
      </c>
      <c r="AM89" s="41"/>
    </row>
    <row r="90" customFormat="false" ht="8.25" hidden="false" customHeight="true" outlineLevel="0" collapsed="false">
      <c r="B90" s="107"/>
      <c r="C90" s="108"/>
      <c r="D90" s="89"/>
      <c r="E90" s="209"/>
      <c r="F90" s="89"/>
      <c r="G90" s="209"/>
      <c r="H90" s="210"/>
      <c r="I90" s="89"/>
      <c r="J90" s="209"/>
      <c r="K90" s="210"/>
      <c r="L90" s="89"/>
      <c r="M90" s="209"/>
      <c r="N90" s="210"/>
      <c r="O90" s="89"/>
      <c r="P90" s="209"/>
      <c r="Q90" s="210"/>
      <c r="R90" s="89"/>
      <c r="S90" s="209"/>
      <c r="T90" s="210"/>
      <c r="U90" s="89"/>
      <c r="V90" s="209"/>
      <c r="W90" s="210"/>
      <c r="X90" s="89"/>
      <c r="Y90" s="209"/>
      <c r="Z90" s="210"/>
      <c r="AA90" s="89"/>
      <c r="AB90" s="209"/>
      <c r="AC90" s="210"/>
      <c r="AD90" s="89"/>
      <c r="AE90" s="209"/>
      <c r="AF90" s="210"/>
      <c r="AG90" s="89"/>
      <c r="AH90" s="209"/>
      <c r="AI90" s="210"/>
      <c r="AJ90" s="211"/>
      <c r="AK90" s="212"/>
      <c r="AL90" s="160"/>
      <c r="AM90" s="41"/>
    </row>
    <row r="91" customFormat="false" ht="12" hidden="false" customHeight="true" outlineLevel="0" collapsed="false">
      <c r="B91" s="52" t="s">
        <v>87</v>
      </c>
      <c r="C91" s="39" t="s">
        <v>88</v>
      </c>
      <c r="D91" s="182" t="n">
        <f aca="false">'PRICE INDEX OF MATERIALS 2011'!G91/'PRICE INDEX OF MATERIALS 2010'!R91*100-100</f>
        <v>3.46322105108629</v>
      </c>
      <c r="E91" s="183" t="n">
        <f aca="false">'PRICE INDEX OF MATERIALS 2011'!G91/'PRICE INDEX OF MATERIALS 2010'!G91*100-100</f>
        <v>0.20169835463355</v>
      </c>
      <c r="F91" s="182" t="n">
        <f aca="false">'PRICE INDEX OF MATERIALS 2011'!H91/'PRICE INDEX OF MATERIALS 2011'!G91*100-100</f>
        <v>0.467203570755359</v>
      </c>
      <c r="G91" s="183" t="n">
        <f aca="false">'PRICE INDEX OF MATERIALS 2011'!H91/'PRICE INDEX OF MATERIALS 2010'!H91*100-100</f>
        <v>1.79311568283484</v>
      </c>
      <c r="H91" s="184" t="n">
        <f aca="false">AVERAGE('PRICE INDEX OF MATERIALS 2011'!G91:H91)/AVERAGE('PRICE INDEX OF MATERIALS 2010'!G91:H91)*100-100</f>
        <v>0.992992399893836</v>
      </c>
      <c r="I91" s="182" t="n">
        <f aca="false">'PRICE INDEX OF MATERIALS 2011'!I91/'PRICE INDEX OF MATERIALS 2011'!H91*100-100</f>
        <v>-2.55444613098805</v>
      </c>
      <c r="J91" s="183" t="n">
        <f aca="false">'PRICE INDEX OF MATERIALS 2011'!I91/'PRICE INDEX OF MATERIALS 2010'!I91*100-100</f>
        <v>-2.47230799199262</v>
      </c>
      <c r="K91" s="184" t="n">
        <f aca="false">AVERAGE('PRICE INDEX OF MATERIALS 2011'!G91:I91)/AVERAGE('PRICE INDEX OF MATERIALS 2010'!G91:I91)*100-100</f>
        <v>-0.170877020029565</v>
      </c>
      <c r="L91" s="182" t="n">
        <f aca="false">'PRICE INDEX OF MATERIALS 2011'!J91/'PRICE INDEX OF MATERIALS 2011'!I91*100-100</f>
        <v>-0.726720219444005</v>
      </c>
      <c r="M91" s="183" t="n">
        <f aca="false">'PRICE INDEX OF MATERIALS 2011'!J91/'PRICE INDEX OF MATERIALS 2010'!J91*100-100</f>
        <v>-1.99660309829761</v>
      </c>
      <c r="N91" s="184" t="n">
        <f aca="false">AVERAGE('PRICE INDEX OF MATERIALS 2011'!G91:J91)/AVERAGE('PRICE INDEX OF MATERIALS 2010'!G91:J91)*100-100</f>
        <v>-0.625736894841197</v>
      </c>
      <c r="O91" s="182" t="n">
        <f aca="false">'PRICE INDEX OF MATERIALS 2011'!K91/'PRICE INDEX OF MATERIALS 2011'!J91*100-100</f>
        <v>0.201862531152329</v>
      </c>
      <c r="P91" s="183" t="n">
        <f aca="false">'PRICE INDEX OF MATERIALS 2011'!K91/'PRICE INDEX OF MATERIALS 2010'!K91*100-100</f>
        <v>0.407360090937672</v>
      </c>
      <c r="Q91" s="184" t="n">
        <f aca="false">AVERAGE('PRICE INDEX OF MATERIALS 2011'!G91:K91)/AVERAGE('PRICE INDEX OF MATERIALS 2010'!G91:K91)*100-100</f>
        <v>-0.423327335311129</v>
      </c>
      <c r="R91" s="182" t="n">
        <f aca="false">'PRICE INDEX OF MATERIALS 2011'!L91/'PRICE INDEX OF MATERIALS 2011'!K91*100-100</f>
        <v>-0.0181370438255328</v>
      </c>
      <c r="S91" s="183" t="n">
        <f aca="false">'PRICE INDEX OF MATERIALS 2011'!L91/'PRICE INDEX OF MATERIALS 2010'!L91*100-100</f>
        <v>0.837149123066979</v>
      </c>
      <c r="T91" s="184" t="n">
        <f aca="false">AVERAGE('PRICE INDEX OF MATERIALS 2011'!G91:L91)/AVERAGE('PRICE INDEX OF MATERIALS 2010'!G91:L91)*100-100</f>
        <v>-0.217594723167267</v>
      </c>
      <c r="U91" s="182" t="n">
        <f aca="false">'PRICE INDEX OF MATERIALS 2011'!M91/'PRICE INDEX OF MATERIALS 2011'!L91*100-100</f>
        <v>1.17432929691496</v>
      </c>
      <c r="V91" s="183" t="n">
        <f aca="false">'PRICE INDEX OF MATERIALS 2011'!M91/'PRICE INDEX OF MATERIALS 2010'!M91*100-100</f>
        <v>1.69032624247663</v>
      </c>
      <c r="W91" s="184" t="n">
        <f aca="false">AVERAGE('PRICE INDEX OF MATERIALS 2011'!G91:M91)/AVERAGE('PRICE INDEX OF MATERIALS 2010'!G91:M91)*100-100</f>
        <v>0.0508658869513852</v>
      </c>
      <c r="X91" s="182" t="n">
        <f aca="false">'PRICE INDEX OF MATERIALS 2011'!N91/'PRICE INDEX OF MATERIALS 2011'!M91*100-100</f>
        <v>-0.135148512787836</v>
      </c>
      <c r="Y91" s="183" t="n">
        <f aca="false">'PRICE INDEX OF MATERIALS 2011'!N91/'PRICE INDEX OF MATERIALS 2010'!N91*100-100</f>
        <v>0.505502894687197</v>
      </c>
      <c r="Z91" s="184" t="n">
        <f aca="false">AVERAGE('PRICE INDEX OF MATERIALS 2011'!G91:N91)/AVERAGE('PRICE INDEX OF MATERIALS 2010'!G91:N91)*100-100</f>
        <v>0.107457863168676</v>
      </c>
      <c r="AA91" s="182" t="n">
        <f aca="false">'PRICE INDEX OF MATERIALS 2011'!O91/'PRICE INDEX OF MATERIALS 2011'!N91*100-100</f>
        <v>0.854034221858967</v>
      </c>
      <c r="AB91" s="183" t="n">
        <f aca="false">'PRICE INDEX OF MATERIALS 2011'!O91/'PRICE INDEX OF MATERIALS 2010'!O91*100-100</f>
        <v>1.57617741196528</v>
      </c>
      <c r="AC91" s="184" t="n">
        <f aca="false">AVERAGE('PRICE INDEX OF MATERIALS 2011'!G91:O91)/AVERAGE('PRICE INDEX OF MATERIALS 2010'!G91:O91)*100-100</f>
        <v>0.269739739788406</v>
      </c>
      <c r="AD91" s="182" t="n">
        <f aca="false">'PRICE INDEX OF MATERIALS 2011'!P91/'PRICE INDEX OF MATERIALS 2011'!O91*100-100</f>
        <v>-0.911255512908099</v>
      </c>
      <c r="AE91" s="183" t="n">
        <f aca="false">'PRICE INDEX OF MATERIALS 2011'!P91/'PRICE INDEX OF MATERIALS 2010'!P91*100-100</f>
        <v>-1.38248559250604</v>
      </c>
      <c r="AF91" s="184" t="n">
        <f aca="false">AVERAGE('PRICE INDEX OF MATERIALS 2011'!G91:P91)/AVERAGE('PRICE INDEX OF MATERIALS 2010'!G91:P91)*100-100</f>
        <v>0.102300523610424</v>
      </c>
      <c r="AG91" s="182" t="n">
        <f aca="false">'PRICE INDEX OF MATERIALS 2011'!Q91/'PRICE INDEX OF MATERIALS 2011'!P91*100-100</f>
        <v>0.154333733639007</v>
      </c>
      <c r="AH91" s="183" t="n">
        <f aca="false">'PRICE INDEX OF MATERIALS 2011'!Q91/'PRICE INDEX OF MATERIALS 2010'!Q91*100-100</f>
        <v>-1.35200443992608</v>
      </c>
      <c r="AI91" s="184" t="n">
        <f aca="false">AVERAGE('PRICE INDEX OF MATERIALS 2011'!G91:Q91)/AVERAGE('PRICE INDEX OF MATERIALS 2010'!G91:Q91)*100-100</f>
        <v>-0.0316694779213123</v>
      </c>
      <c r="AJ91" s="185" t="n">
        <f aca="false">'PRICE INDEX OF MATERIALS 2011'!R91/'PRICE INDEX OF MATERIALS 2011'!Q91*100-100</f>
        <v>-0.778882375883796</v>
      </c>
      <c r="AK91" s="186" t="n">
        <f aca="false">'PRICE INDEX OF MATERIALS 2011'!R91/'PRICE INDEX OF MATERIALS 2010'!R91*100-100</f>
        <v>1.08254844089595</v>
      </c>
      <c r="AL91" s="187" t="n">
        <f aca="false">AVERAGE('PRICE INDEX OF MATERIALS 2011'!G91:R91)/AVERAGE('PRICE INDEX OF MATERIALS 2010'!G91:R91)*100-100</f>
        <v>0.0595800232543411</v>
      </c>
      <c r="AM91" s="41"/>
    </row>
    <row r="92" customFormat="false" ht="7.7" hidden="false" customHeight="true" outlineLevel="0" collapsed="false">
      <c r="B92" s="52"/>
      <c r="C92" s="39"/>
      <c r="D92" s="81"/>
      <c r="E92" s="168"/>
      <c r="F92" s="81"/>
      <c r="G92" s="168"/>
      <c r="H92" s="169"/>
      <c r="I92" s="81"/>
      <c r="J92" s="168"/>
      <c r="K92" s="169"/>
      <c r="L92" s="81"/>
      <c r="M92" s="168"/>
      <c r="N92" s="169"/>
      <c r="O92" s="81"/>
      <c r="P92" s="168"/>
      <c r="Q92" s="169"/>
      <c r="R92" s="81"/>
      <c r="S92" s="168"/>
      <c r="T92" s="169"/>
      <c r="U92" s="81"/>
      <c r="V92" s="168"/>
      <c r="W92" s="169"/>
      <c r="X92" s="81"/>
      <c r="Y92" s="168"/>
      <c r="Z92" s="169"/>
      <c r="AA92" s="81"/>
      <c r="AB92" s="168"/>
      <c r="AC92" s="169"/>
      <c r="AD92" s="81"/>
      <c r="AE92" s="168"/>
      <c r="AF92" s="169"/>
      <c r="AG92" s="81"/>
      <c r="AH92" s="168"/>
      <c r="AI92" s="169"/>
      <c r="AJ92" s="165"/>
      <c r="AK92" s="166"/>
      <c r="AL92" s="167"/>
      <c r="AM92" s="41"/>
    </row>
    <row r="93" customFormat="false" ht="11.85" hidden="false" customHeight="true" outlineLevel="0" collapsed="false">
      <c r="B93" s="107" t="s">
        <v>89</v>
      </c>
      <c r="C93" s="108" t="s">
        <v>90</v>
      </c>
      <c r="D93" s="155" t="n">
        <f aca="false">'PRICE INDEX OF MATERIALS 2011'!G93/'PRICE INDEX OF MATERIALS 2010'!R93*100-100</f>
        <v>1.48541048004157</v>
      </c>
      <c r="E93" s="156" t="n">
        <f aca="false">'PRICE INDEX OF MATERIALS 2011'!G93/'PRICE INDEX OF MATERIALS 2010'!G93*100-100</f>
        <v>0.948115037283685</v>
      </c>
      <c r="F93" s="155" t="n">
        <f aca="false">'PRICE INDEX OF MATERIALS 2011'!H93/'PRICE INDEX OF MATERIALS 2011'!G93*100-100</f>
        <v>3.56203586629479</v>
      </c>
      <c r="G93" s="156" t="n">
        <f aca="false">'PRICE INDEX OF MATERIALS 2011'!H93/'PRICE INDEX OF MATERIALS 2010'!H93*100-100</f>
        <v>5.10276705764525</v>
      </c>
      <c r="H93" s="157" t="n">
        <f aca="false">AVERAGE('PRICE INDEX OF MATERIALS 2011'!G93:H93)/AVERAGE('PRICE INDEX OF MATERIALS 2010'!G93:H93)*100-100</f>
        <v>3.01990363074995</v>
      </c>
      <c r="I93" s="155" t="n">
        <f aca="false">'PRICE INDEX OF MATERIALS 2011'!I93/'PRICE INDEX OF MATERIALS 2011'!H93*100-100</f>
        <v>-2.90977162488406</v>
      </c>
      <c r="J93" s="156" t="n">
        <f aca="false">'PRICE INDEX OF MATERIALS 2011'!I93/'PRICE INDEX OF MATERIALS 2010'!I93*100-100</f>
        <v>-2.76228754483653</v>
      </c>
      <c r="K93" s="157" t="n">
        <f aca="false">AVERAGE('PRICE INDEX OF MATERIALS 2011'!G93:I93)/AVERAGE('PRICE INDEX OF MATERIALS 2010'!G93:I93)*100-100</f>
        <v>1.03349964483472</v>
      </c>
      <c r="L93" s="155" t="n">
        <f aca="false">'PRICE INDEX OF MATERIALS 2011'!J93/'PRICE INDEX OF MATERIALS 2011'!I93*100-100</f>
        <v>-1.15855169337982</v>
      </c>
      <c r="M93" s="156" t="n">
        <f aca="false">'PRICE INDEX OF MATERIALS 2011'!J93/'PRICE INDEX OF MATERIALS 2010'!J93*100-100</f>
        <v>-1.25205964519945</v>
      </c>
      <c r="N93" s="157" t="n">
        <f aca="false">AVERAGE('PRICE INDEX OF MATERIALS 2011'!G93:J93)/AVERAGE('PRICE INDEX OF MATERIALS 2010'!G93:J93)*100-100</f>
        <v>0.460784402171726</v>
      </c>
      <c r="O93" s="155" t="n">
        <f aca="false">'PRICE INDEX OF MATERIALS 2011'!K93/'PRICE INDEX OF MATERIALS 2011'!J93*100-100</f>
        <v>1.17213144205033</v>
      </c>
      <c r="P93" s="156" t="n">
        <f aca="false">'PRICE INDEX OF MATERIALS 2011'!K93/'PRICE INDEX OF MATERIALS 2010'!K93*100-100</f>
        <v>-0.24574070944216</v>
      </c>
      <c r="Q93" s="157" t="n">
        <f aca="false">AVERAGE('PRICE INDEX OF MATERIALS 2011'!G93:K93)/AVERAGE('PRICE INDEX OF MATERIALS 2010'!G93:K93)*100-100</f>
        <v>0.319045821756987</v>
      </c>
      <c r="R93" s="155" t="n">
        <f aca="false">'PRICE INDEX OF MATERIALS 2011'!L93/'PRICE INDEX OF MATERIALS 2011'!K93*100-100</f>
        <v>-0.229465891966811</v>
      </c>
      <c r="S93" s="156" t="n">
        <f aca="false">'PRICE INDEX OF MATERIALS 2011'!L93/'PRICE INDEX OF MATERIALS 2010'!L93*100-100</f>
        <v>1.07668124379765</v>
      </c>
      <c r="T93" s="157" t="n">
        <f aca="false">AVERAGE('PRICE INDEX OF MATERIALS 2011'!G93:L93)/AVERAGE('PRICE INDEX OF MATERIALS 2010'!G93:L93)*100-100</f>
        <v>0.444018603643144</v>
      </c>
      <c r="U93" s="155" t="n">
        <f aca="false">'PRICE INDEX OF MATERIALS 2011'!M93/'PRICE INDEX OF MATERIALS 2011'!L93*100-100</f>
        <v>0</v>
      </c>
      <c r="V93" s="156" t="n">
        <f aca="false">'PRICE INDEX OF MATERIALS 2011'!M93/'PRICE INDEX OF MATERIALS 2010'!M93*100-100</f>
        <v>0.855582421090745</v>
      </c>
      <c r="W93" s="157" t="n">
        <f aca="false">AVERAGE('PRICE INDEX OF MATERIALS 2011'!G93:M93)/AVERAGE('PRICE INDEX OF MATERIALS 2010'!G93:M93)*100-100</f>
        <v>0.50240355308479</v>
      </c>
      <c r="X93" s="155" t="n">
        <f aca="false">'PRICE INDEX OF MATERIALS 2011'!N93/'PRICE INDEX OF MATERIALS 2011'!M93*100-100</f>
        <v>-2.12185077995724</v>
      </c>
      <c r="Y93" s="156" t="n">
        <f aca="false">'PRICE INDEX OF MATERIALS 2011'!N93/'PRICE INDEX OF MATERIALS 2010'!N93*100-100</f>
        <v>0.237915075613742</v>
      </c>
      <c r="Z93" s="157" t="n">
        <f aca="false">AVERAGE('PRICE INDEX OF MATERIALS 2011'!G93:N93)/AVERAGE('PRICE INDEX OF MATERIALS 2010'!G93:N93)*100-100</f>
        <v>0.469982208381921</v>
      </c>
      <c r="AA93" s="155" t="n">
        <f aca="false">'PRICE INDEX OF MATERIALS 2011'!O93/'PRICE INDEX OF MATERIALS 2011'!N93*100-100</f>
        <v>3.1011323707589</v>
      </c>
      <c r="AB93" s="156" t="n">
        <f aca="false">'PRICE INDEX OF MATERIALS 2011'!O93/'PRICE INDEX OF MATERIALS 2010'!O93*100-100</f>
        <v>3.16199807761967</v>
      </c>
      <c r="AC93" s="157" t="n">
        <f aca="false">AVERAGE('PRICE INDEX OF MATERIALS 2011'!G93:O93)/AVERAGE('PRICE INDEX OF MATERIALS 2010'!G93:O93)*100-100</f>
        <v>0.764407434361019</v>
      </c>
      <c r="AD93" s="155" t="n">
        <f aca="false">'PRICE INDEX OF MATERIALS 2011'!P93/'PRICE INDEX OF MATERIALS 2011'!O93*100-100</f>
        <v>-1.82800437136088</v>
      </c>
      <c r="AE93" s="156" t="n">
        <f aca="false">'PRICE INDEX OF MATERIALS 2011'!P93/'PRICE INDEX OF MATERIALS 2010'!P93*100-100</f>
        <v>-0.645146671875295</v>
      </c>
      <c r="AF93" s="157" t="n">
        <f aca="false">AVERAGE('PRICE INDEX OF MATERIALS 2011'!G93:P93)/AVERAGE('PRICE INDEX OF MATERIALS 2010'!G93:P93)*100-100</f>
        <v>0.623025506150142</v>
      </c>
      <c r="AG93" s="155" t="n">
        <f aca="false">'PRICE INDEX OF MATERIALS 2011'!Q93/'PRICE INDEX OF MATERIALS 2011'!P93*100-100</f>
        <v>2.31667172070462</v>
      </c>
      <c r="AH93" s="156" t="n">
        <f aca="false">'PRICE INDEX OF MATERIALS 2011'!Q93/'PRICE INDEX OF MATERIALS 2010'!Q93*100-100</f>
        <v>1.26665568349182</v>
      </c>
      <c r="AI93" s="157" t="n">
        <f aca="false">AVERAGE('PRICE INDEX OF MATERIALS 2011'!G93:Q93)/AVERAGE('PRICE INDEX OF MATERIALS 2010'!G93:Q93)*100-100</f>
        <v>0.681903502579175</v>
      </c>
      <c r="AJ93" s="158" t="n">
        <f aca="false">'PRICE INDEX OF MATERIALS 2011'!R93/'PRICE INDEX OF MATERIALS 2011'!Q93*100-100</f>
        <v>-0.444335338251335</v>
      </c>
      <c r="AK93" s="159" t="n">
        <f aca="false">'PRICE INDEX OF MATERIALS 2011'!R93/'PRICE INDEX OF MATERIALS 2010'!R93*100-100</f>
        <v>2.73802097580231</v>
      </c>
      <c r="AL93" s="160" t="n">
        <f aca="false">AVERAGE('PRICE INDEX OF MATERIALS 2011'!G93:R93)/AVERAGE('PRICE INDEX OF MATERIALS 2010'!G93:R93)*100-100</f>
        <v>0.8512717713336</v>
      </c>
      <c r="AM93" s="41"/>
    </row>
    <row r="94" customFormat="false" ht="11.85" hidden="false" customHeight="true" outlineLevel="0" collapsed="false">
      <c r="B94" s="107" t="s">
        <v>91</v>
      </c>
      <c r="C94" s="108" t="s">
        <v>92</v>
      </c>
      <c r="D94" s="155" t="n">
        <f aca="false">'PRICE INDEX OF MATERIALS 2011'!G94/'PRICE INDEX OF MATERIALS 2010'!R94*100-100</f>
        <v>4.24760030548922</v>
      </c>
      <c r="E94" s="156" t="n">
        <f aca="false">'PRICE INDEX OF MATERIALS 2011'!G94/'PRICE INDEX OF MATERIALS 2010'!G94*100-100</f>
        <v>-0.0835342306590405</v>
      </c>
      <c r="F94" s="155" t="n">
        <f aca="false">'PRICE INDEX OF MATERIALS 2011'!H94/'PRICE INDEX OF MATERIALS 2011'!G94*100-100</f>
        <v>-0.727653811548407</v>
      </c>
      <c r="G94" s="156" t="n">
        <f aca="false">'PRICE INDEX OF MATERIALS 2011'!H94/'PRICE INDEX OF MATERIALS 2010'!H94*100-100</f>
        <v>0.518250487170974</v>
      </c>
      <c r="H94" s="157" t="n">
        <f aca="false">AVERAGE('PRICE INDEX OF MATERIALS 2011'!G94:H94)/AVERAGE('PRICE INDEX OF MATERIALS 2010'!G94:H94)*100-100</f>
        <v>0.21535602688374</v>
      </c>
      <c r="I94" s="155" t="n">
        <f aca="false">'PRICE INDEX OF MATERIALS 2011'!I94/'PRICE INDEX OF MATERIALS 2011'!H94*100-100</f>
        <v>-2.41133361639498</v>
      </c>
      <c r="J94" s="156" t="n">
        <f aca="false">'PRICE INDEX OF MATERIALS 2011'!I94/'PRICE INDEX OF MATERIALS 2010'!I94*100-100</f>
        <v>-2.35562508086009</v>
      </c>
      <c r="K94" s="157" t="n">
        <f aca="false">AVERAGE('PRICE INDEX OF MATERIALS 2011'!G94:I94)/AVERAGE('PRICE INDEX OF MATERIALS 2010'!G94:I94)*100-100</f>
        <v>-0.640451047624964</v>
      </c>
      <c r="L94" s="155" t="n">
        <f aca="false">'PRICE INDEX OF MATERIALS 2011'!J94/'PRICE INDEX OF MATERIALS 2011'!I94*100-100</f>
        <v>-0.55368214389928</v>
      </c>
      <c r="M94" s="156" t="n">
        <f aca="false">'PRICE INDEX OF MATERIALS 2011'!J94/'PRICE INDEX OF MATERIALS 2010'!J94*100-100</f>
        <v>-2.29001567383392</v>
      </c>
      <c r="N94" s="157" t="n">
        <f aca="false">AVERAGE('PRICE INDEX OF MATERIALS 2011'!G94:J94)/AVERAGE('PRICE INDEX OF MATERIALS 2010'!G94:J94)*100-100</f>
        <v>-1.05049311564356</v>
      </c>
      <c r="O94" s="155" t="n">
        <f aca="false">'PRICE INDEX OF MATERIALS 2011'!K94/'PRICE INDEX OF MATERIALS 2011'!J94*100-100</f>
        <v>-0.184566630635729</v>
      </c>
      <c r="P94" s="156" t="n">
        <f aca="false">'PRICE INDEX OF MATERIALS 2011'!K94/'PRICE INDEX OF MATERIALS 2010'!K94*100-100</f>
        <v>0.673435437526933</v>
      </c>
      <c r="Q94" s="157" t="n">
        <f aca="false">AVERAGE('PRICE INDEX OF MATERIALS 2011'!G94:K94)/AVERAGE('PRICE INDEX OF MATERIALS 2010'!G94:K94)*100-100</f>
        <v>-0.715918040469319</v>
      </c>
      <c r="R94" s="155" t="n">
        <f aca="false">'PRICE INDEX OF MATERIALS 2011'!L94/'PRICE INDEX OF MATERIALS 2011'!K94*100-100</f>
        <v>0.0671729215426069</v>
      </c>
      <c r="S94" s="156" t="n">
        <f aca="false">'PRICE INDEX OF MATERIALS 2011'!L94/'PRICE INDEX OF MATERIALS 2010'!L94*100-100</f>
        <v>0.741060725327642</v>
      </c>
      <c r="T94" s="157" t="n">
        <f aca="false">AVERAGE('PRICE INDEX OF MATERIALS 2011'!G94:L94)/AVERAGE('PRICE INDEX OF MATERIALS 2010'!G94:L94)*100-100</f>
        <v>-0.479110694889968</v>
      </c>
      <c r="U94" s="155" t="n">
        <f aca="false">'PRICE INDEX OF MATERIALS 2011'!M94/'PRICE INDEX OF MATERIALS 2011'!L94*100-100</f>
        <v>1.64698134299108</v>
      </c>
      <c r="V94" s="156" t="n">
        <f aca="false">'PRICE INDEX OF MATERIALS 2011'!M94/'PRICE INDEX OF MATERIALS 2010'!M94*100-100</f>
        <v>2.02468731121736</v>
      </c>
      <c r="W94" s="157" t="n">
        <f aca="false">AVERAGE('PRICE INDEX OF MATERIALS 2011'!G94:M94)/AVERAGE('PRICE INDEX OF MATERIALS 2010'!G94:M94)*100-100</f>
        <v>-0.127948162081253</v>
      </c>
      <c r="X94" s="155" t="n">
        <f aca="false">'PRICE INDEX OF MATERIALS 2011'!N94/'PRICE INDEX OF MATERIALS 2011'!M94*100-100</f>
        <v>0.651516704735371</v>
      </c>
      <c r="Y94" s="156" t="n">
        <f aca="false">'PRICE INDEX OF MATERIALS 2011'!N94/'PRICE INDEX OF MATERIALS 2010'!N94*100-100</f>
        <v>0.608920240871086</v>
      </c>
      <c r="Z94" s="157" t="n">
        <f aca="false">AVERAGE('PRICE INDEX OF MATERIALS 2011'!G94:N94)/AVERAGE('PRICE INDEX OF MATERIALS 2010'!G94:N94)*100-100</f>
        <v>-0.035673200362325</v>
      </c>
      <c r="AA94" s="155" t="n">
        <f aca="false">'PRICE INDEX OF MATERIALS 2011'!O94/'PRICE INDEX OF MATERIALS 2011'!N94*100-100</f>
        <v>-0.0112217947839639</v>
      </c>
      <c r="AB94" s="156" t="n">
        <f aca="false">'PRICE INDEX OF MATERIALS 2011'!O94/'PRICE INDEX OF MATERIALS 2010'!O94*100-100</f>
        <v>0.959982152909618</v>
      </c>
      <c r="AC94" s="157" t="n">
        <f aca="false">AVERAGE('PRICE INDEX OF MATERIALS 2011'!G94:O94)/AVERAGE('PRICE INDEX OF MATERIALS 2010'!G94:O94)*100-100</f>
        <v>0.074779227028273</v>
      </c>
      <c r="AD94" s="155" t="n">
        <f aca="false">'PRICE INDEX OF MATERIALS 2011'!P94/'PRICE INDEX OF MATERIALS 2011'!O94*100-100</f>
        <v>-0.547269129353566</v>
      </c>
      <c r="AE94" s="156" t="n">
        <f aca="false">'PRICE INDEX OF MATERIALS 2011'!P94/'PRICE INDEX OF MATERIALS 2010'!P94*100-100</f>
        <v>-1.66849244314992</v>
      </c>
      <c r="AF94" s="157" t="n">
        <f aca="false">AVERAGE('PRICE INDEX OF MATERIALS 2011'!G94:P94)/AVERAGE('PRICE INDEX OF MATERIALS 2010'!G94:P94)*100-100</f>
        <v>-0.102599516574571</v>
      </c>
      <c r="AG94" s="155" t="n">
        <f aca="false">'PRICE INDEX OF MATERIALS 2011'!Q94/'PRICE INDEX OF MATERIALS 2011'!P94*100-100</f>
        <v>-0.693145848622606</v>
      </c>
      <c r="AH94" s="156" t="n">
        <f aca="false">'PRICE INDEX OF MATERIALS 2011'!Q94/'PRICE INDEX OF MATERIALS 2010'!Q94*100-100</f>
        <v>-2.37144608199603</v>
      </c>
      <c r="AI94" s="157" t="n">
        <f aca="false">AVERAGE('PRICE INDEX OF MATERIALS 2011'!G94:Q94)/AVERAGE('PRICE INDEX OF MATERIALS 2010'!G94:Q94)*100-100</f>
        <v>-0.312177019835588</v>
      </c>
      <c r="AJ94" s="158" t="n">
        <f aca="false">'PRICE INDEX OF MATERIALS 2011'!R94/'PRICE INDEX OF MATERIALS 2011'!Q94*100-100</f>
        <v>-0.913974501296536</v>
      </c>
      <c r="AK94" s="159" t="n">
        <f aca="false">'PRICE INDEX OF MATERIALS 2011'!R94/'PRICE INDEX OF MATERIALS 2010'!R94*100-100</f>
        <v>0.426005123945018</v>
      </c>
      <c r="AL94" s="160" t="n">
        <f aca="false">AVERAGE('PRICE INDEX OF MATERIALS 2011'!G94:R94)/AVERAGE('PRICE INDEX OF MATERIALS 2010'!G94:R94)*100-100</f>
        <v>-0.251861781961722</v>
      </c>
      <c r="AM94" s="41"/>
    </row>
    <row r="95" customFormat="false" ht="8.25" hidden="false" customHeight="true" outlineLevel="0" collapsed="false">
      <c r="B95" s="107"/>
      <c r="C95" s="108"/>
      <c r="D95" s="89"/>
      <c r="E95" s="209"/>
      <c r="F95" s="89"/>
      <c r="G95" s="209"/>
      <c r="H95" s="210"/>
      <c r="I95" s="89"/>
      <c r="J95" s="209"/>
      <c r="K95" s="210"/>
      <c r="L95" s="89"/>
      <c r="M95" s="209"/>
      <c r="N95" s="210"/>
      <c r="O95" s="89"/>
      <c r="P95" s="209"/>
      <c r="Q95" s="210"/>
      <c r="R95" s="89"/>
      <c r="S95" s="209"/>
      <c r="T95" s="210"/>
      <c r="U95" s="89"/>
      <c r="V95" s="209"/>
      <c r="W95" s="210"/>
      <c r="X95" s="89"/>
      <c r="Y95" s="209"/>
      <c r="Z95" s="210"/>
      <c r="AA95" s="89"/>
      <c r="AB95" s="209"/>
      <c r="AC95" s="210"/>
      <c r="AD95" s="89"/>
      <c r="AE95" s="209"/>
      <c r="AF95" s="210"/>
      <c r="AG95" s="89"/>
      <c r="AH95" s="209"/>
      <c r="AI95" s="210"/>
      <c r="AJ95" s="211"/>
      <c r="AK95" s="212"/>
      <c r="AL95" s="213"/>
      <c r="AM95" s="41"/>
    </row>
    <row r="96" customFormat="false" ht="12" hidden="false" customHeight="true" outlineLevel="0" collapsed="false">
      <c r="B96" s="52" t="s">
        <v>93</v>
      </c>
      <c r="C96" s="39" t="s">
        <v>94</v>
      </c>
      <c r="D96" s="182" t="n">
        <f aca="false">'PRICE INDEX OF MATERIALS 2011'!G96/'PRICE INDEX OF MATERIALS 2010'!R96*100-100</f>
        <v>-1.60506263158379</v>
      </c>
      <c r="E96" s="183" t="n">
        <f aca="false">'PRICE INDEX OF MATERIALS 2011'!G96/'PRICE INDEX OF MATERIALS 2010'!G96*100-100</f>
        <v>2.14987797814517</v>
      </c>
      <c r="F96" s="182" t="n">
        <f aca="false">'PRICE INDEX OF MATERIALS 2011'!H96/'PRICE INDEX OF MATERIALS 2011'!G96*100-100</f>
        <v>2.07953953698569</v>
      </c>
      <c r="G96" s="183" t="n">
        <f aca="false">'PRICE INDEX OF MATERIALS 2011'!H96/'PRICE INDEX OF MATERIALS 2010'!H96*100-100</f>
        <v>3.56283244514121</v>
      </c>
      <c r="H96" s="184" t="n">
        <f aca="false">AVERAGE('PRICE INDEX OF MATERIALS 2011'!G96:H96)/AVERAGE('PRICE INDEX OF MATERIALS 2010'!G96:H96)*100-100</f>
        <v>2.85877303019306</v>
      </c>
      <c r="I96" s="182" t="n">
        <f aca="false">'PRICE INDEX OF MATERIALS 2011'!I96/'PRICE INDEX OF MATERIALS 2011'!H96*100-100</f>
        <v>4.06182581988577</v>
      </c>
      <c r="J96" s="183" t="n">
        <f aca="false">'PRICE INDEX OF MATERIALS 2011'!I96/'PRICE INDEX OF MATERIALS 2010'!I96*100-100</f>
        <v>6.18547188023277</v>
      </c>
      <c r="K96" s="184" t="n">
        <f aca="false">AVERAGE('PRICE INDEX OF MATERIALS 2011'!G96:I96)/AVERAGE('PRICE INDEX OF MATERIALS 2010'!G96:I96)*100-100</f>
        <v>3.98118476818577</v>
      </c>
      <c r="L96" s="182" t="n">
        <f aca="false">'PRICE INDEX OF MATERIALS 2011'!J96/'PRICE INDEX OF MATERIALS 2011'!I96*100-100</f>
        <v>-0.365350701303825</v>
      </c>
      <c r="M96" s="183" t="n">
        <f aca="false">'PRICE INDEX OF MATERIALS 2011'!J96/'PRICE INDEX OF MATERIALS 2010'!J96*100-100</f>
        <v>6.02239518742429</v>
      </c>
      <c r="N96" s="184" t="n">
        <f aca="false">AVERAGE('PRICE INDEX OF MATERIALS 2011'!G96:J96)/AVERAGE('PRICE INDEX OF MATERIALS 2010'!G96:J96)*100-100</f>
        <v>4.495319693032</v>
      </c>
      <c r="O96" s="182" t="n">
        <f aca="false">'PRICE INDEX OF MATERIALS 2011'!K96/'PRICE INDEX OF MATERIALS 2011'!J96*100-100</f>
        <v>-0.090348125849431</v>
      </c>
      <c r="P96" s="183" t="n">
        <f aca="false">'PRICE INDEX OF MATERIALS 2011'!K96/'PRICE INDEX OF MATERIALS 2010'!K96*100-100</f>
        <v>5.701936435249</v>
      </c>
      <c r="Q96" s="184" t="n">
        <f aca="false">AVERAGE('PRICE INDEX OF MATERIALS 2011'!G96:K96)/AVERAGE('PRICE INDEX OF MATERIALS 2010'!G96:K96)*100-100</f>
        <v>4.73850273052751</v>
      </c>
      <c r="R96" s="182" t="n">
        <f aca="false">'PRICE INDEX OF MATERIALS 2011'!L96/'PRICE INDEX OF MATERIALS 2011'!K96*100-100</f>
        <v>-0.253071937359564</v>
      </c>
      <c r="S96" s="183" t="n">
        <f aca="false">'PRICE INDEX OF MATERIALS 2011'!L96/'PRICE INDEX OF MATERIALS 2010'!L96*100-100</f>
        <v>5.53029176881397</v>
      </c>
      <c r="T96" s="184" t="n">
        <f aca="false">AVERAGE('PRICE INDEX OF MATERIALS 2011'!G96:L96)/AVERAGE('PRICE INDEX OF MATERIALS 2010'!G96:L96)*100-100</f>
        <v>4.87121352312012</v>
      </c>
      <c r="U96" s="182" t="n">
        <f aca="false">'PRICE INDEX OF MATERIALS 2011'!M96/'PRICE INDEX OF MATERIALS 2011'!L96*100-100</f>
        <v>0.836650083430882</v>
      </c>
      <c r="V96" s="183" t="n">
        <f aca="false">'PRICE INDEX OF MATERIALS 2011'!M96/'PRICE INDEX OF MATERIALS 2010'!M96*100-100</f>
        <v>6.69269040408267</v>
      </c>
      <c r="W96" s="184" t="n">
        <f aca="false">AVERAGE('PRICE INDEX OF MATERIALS 2011'!G96:M96)/AVERAGE('PRICE INDEX OF MATERIALS 2010'!G96:M96)*100-100</f>
        <v>5.13209742865028</v>
      </c>
      <c r="X96" s="182" t="n">
        <f aca="false">'PRICE INDEX OF MATERIALS 2011'!N96/'PRICE INDEX OF MATERIALS 2011'!M96*100-100</f>
        <v>0.0600359833290014</v>
      </c>
      <c r="Y96" s="183" t="n">
        <f aca="false">'PRICE INDEX OF MATERIALS 2011'!N96/'PRICE INDEX OF MATERIALS 2010'!N96*100-100</f>
        <v>6.38037996837204</v>
      </c>
      <c r="Z96" s="184" t="n">
        <f aca="false">AVERAGE('PRICE INDEX OF MATERIALS 2011'!G96:N96)/AVERAGE('PRICE INDEX OF MATERIALS 2010'!G96:N96)*100-100</f>
        <v>5.28896946595296</v>
      </c>
      <c r="AA96" s="182" t="n">
        <f aca="false">'PRICE INDEX OF MATERIALS 2011'!O96/'PRICE INDEX OF MATERIALS 2011'!N96*100-100</f>
        <v>-0.059999961761946</v>
      </c>
      <c r="AB96" s="183" t="n">
        <f aca="false">'PRICE INDEX OF MATERIALS 2011'!O96/'PRICE INDEX OF MATERIALS 2010'!O96*100-100</f>
        <v>5.20201491137175</v>
      </c>
      <c r="AC96" s="184" t="n">
        <f aca="false">AVERAGE('PRICE INDEX OF MATERIALS 2011'!G96:O96)/AVERAGE('PRICE INDEX OF MATERIALS 2010'!G96:O96)*100-100</f>
        <v>5.2791705679544</v>
      </c>
      <c r="AD96" s="182" t="n">
        <f aca="false">'PRICE INDEX OF MATERIALS 2011'!P96/'PRICE INDEX OF MATERIALS 2011'!O96*100-100</f>
        <v>0.66210578757125</v>
      </c>
      <c r="AE96" s="183" t="n">
        <f aca="false">'PRICE INDEX OF MATERIALS 2011'!P96/'PRICE INDEX OF MATERIALS 2010'!P96*100-100</f>
        <v>5.46233262548306</v>
      </c>
      <c r="AF96" s="184" t="n">
        <f aca="false">AVERAGE('PRICE INDEX OF MATERIALS 2011'!G96:P96)/AVERAGE('PRICE INDEX OF MATERIALS 2010'!G96:P96)*100-100</f>
        <v>5.29778959913398</v>
      </c>
      <c r="AG96" s="182" t="n">
        <f aca="false">'PRICE INDEX OF MATERIALS 2011'!Q96/'PRICE INDEX OF MATERIALS 2011'!P96*100-100</f>
        <v>1.72941754412153</v>
      </c>
      <c r="AH96" s="183" t="n">
        <f aca="false">'PRICE INDEX OF MATERIALS 2011'!Q96/'PRICE INDEX OF MATERIALS 2010'!Q96*100-100</f>
        <v>7.16457547962577</v>
      </c>
      <c r="AI96" s="184" t="n">
        <f aca="false">AVERAGE('PRICE INDEX OF MATERIALS 2011'!G96:Q96)/AVERAGE('PRICE INDEX OF MATERIALS 2010'!G96:Q96)*100-100</f>
        <v>5.47022178103229</v>
      </c>
      <c r="AJ96" s="185" t="n">
        <f aca="false">'PRICE INDEX OF MATERIALS 2011'!R96/'PRICE INDEX OF MATERIALS 2011'!Q96*100-100</f>
        <v>0.181042780566855</v>
      </c>
      <c r="AK96" s="186" t="n">
        <f aca="false">'PRICE INDEX OF MATERIALS 2011'!R96/'PRICE INDEX OF MATERIALS 2010'!R96*100-100</f>
        <v>7.35858920685672</v>
      </c>
      <c r="AL96" s="187" t="n">
        <f aca="false">AVERAGE('PRICE INDEX OF MATERIALS 2011'!G96:R96)/AVERAGE('PRICE INDEX OF MATERIALS 2010'!G96:R96)*100-100</f>
        <v>5.62989833621094</v>
      </c>
      <c r="AM96" s="41"/>
    </row>
    <row r="97" customFormat="false" ht="7.7" hidden="false" customHeight="true" outlineLevel="0" collapsed="false">
      <c r="B97" s="52"/>
      <c r="C97" s="39"/>
      <c r="D97" s="81"/>
      <c r="E97" s="168"/>
      <c r="F97" s="81"/>
      <c r="G97" s="168"/>
      <c r="H97" s="169"/>
      <c r="I97" s="81"/>
      <c r="J97" s="168"/>
      <c r="K97" s="169"/>
      <c r="L97" s="81"/>
      <c r="M97" s="168"/>
      <c r="N97" s="169"/>
      <c r="O97" s="81"/>
      <c r="P97" s="168"/>
      <c r="Q97" s="169"/>
      <c r="R97" s="81"/>
      <c r="S97" s="168"/>
      <c r="T97" s="169"/>
      <c r="U97" s="81"/>
      <c r="V97" s="168"/>
      <c r="W97" s="169"/>
      <c r="X97" s="81"/>
      <c r="Y97" s="168"/>
      <c r="Z97" s="169"/>
      <c r="AA97" s="81"/>
      <c r="AB97" s="168"/>
      <c r="AC97" s="169"/>
      <c r="AD97" s="81"/>
      <c r="AE97" s="168"/>
      <c r="AF97" s="169"/>
      <c r="AG97" s="81"/>
      <c r="AH97" s="168"/>
      <c r="AI97" s="169"/>
      <c r="AJ97" s="165"/>
      <c r="AK97" s="166"/>
      <c r="AL97" s="167"/>
      <c r="AM97" s="41"/>
    </row>
    <row r="98" customFormat="false" ht="11.85" hidden="false" customHeight="true" outlineLevel="0" collapsed="false">
      <c r="B98" s="107" t="s">
        <v>95</v>
      </c>
      <c r="C98" s="108" t="s">
        <v>96</v>
      </c>
      <c r="D98" s="155" t="n">
        <f aca="false">'PRICE INDEX OF MATERIALS 2011'!G98/'PRICE INDEX OF MATERIALS 2010'!R98*100-100</f>
        <v>0</v>
      </c>
      <c r="E98" s="156" t="n">
        <f aca="false">'PRICE INDEX OF MATERIALS 2011'!G98/'PRICE INDEX OF MATERIALS 2010'!G98*100-100</f>
        <v>4.58154356368527</v>
      </c>
      <c r="F98" s="155" t="n">
        <f aca="false">'PRICE INDEX OF MATERIALS 2011'!H98/'PRICE INDEX OF MATERIALS 2011'!G98*100-100</f>
        <v>1.99666025088254</v>
      </c>
      <c r="G98" s="156" t="n">
        <f aca="false">'PRICE INDEX OF MATERIALS 2011'!H98/'PRICE INDEX OF MATERIALS 2010'!H98*100-100</f>
        <v>5.56525069848416</v>
      </c>
      <c r="H98" s="157" t="n">
        <f aca="false">AVERAGE('PRICE INDEX OF MATERIALS 2011'!G98:H98)/AVERAGE('PRICE INDEX OF MATERIALS 2010'!G98:H98)*100-100</f>
        <v>5.07595664524705</v>
      </c>
      <c r="I98" s="155" t="n">
        <f aca="false">'PRICE INDEX OF MATERIALS 2011'!I98/'PRICE INDEX OF MATERIALS 2011'!H98*100-100</f>
        <v>3.4572255740662</v>
      </c>
      <c r="J98" s="156" t="n">
        <f aca="false">'PRICE INDEX OF MATERIALS 2011'!I98/'PRICE INDEX OF MATERIALS 2010'!I98*100-100</f>
        <v>7.30019185892175</v>
      </c>
      <c r="K98" s="157" t="n">
        <f aca="false">AVERAGE('PRICE INDEX OF MATERIALS 2011'!G98:I98)/AVERAGE('PRICE INDEX OF MATERIALS 2010'!G98:I98)*100-100</f>
        <v>5.82871878017575</v>
      </c>
      <c r="L98" s="155" t="n">
        <f aca="false">'PRICE INDEX OF MATERIALS 2011'!J98/'PRICE INDEX OF MATERIALS 2011'!I98*100-100</f>
        <v>0.117251447361284</v>
      </c>
      <c r="M98" s="156" t="n">
        <f aca="false">'PRICE INDEX OF MATERIALS 2011'!J98/'PRICE INDEX OF MATERIALS 2010'!J98*100-100</f>
        <v>7.42600288689776</v>
      </c>
      <c r="N98" s="157" t="n">
        <f aca="false">AVERAGE('PRICE INDEX OF MATERIALS 2011'!G98:J98)/AVERAGE('PRICE INDEX OF MATERIALS 2010'!G98:J98)*100-100</f>
        <v>6.23260728038815</v>
      </c>
      <c r="O98" s="155" t="n">
        <f aca="false">'PRICE INDEX OF MATERIALS 2011'!K98/'PRICE INDEX OF MATERIALS 2011'!J98*100-100</f>
        <v>0</v>
      </c>
      <c r="P98" s="156" t="n">
        <f aca="false">'PRICE INDEX OF MATERIALS 2011'!K98/'PRICE INDEX OF MATERIALS 2010'!K98*100-100</f>
        <v>7.42600288689776</v>
      </c>
      <c r="Q98" s="157" t="n">
        <f aca="false">AVERAGE('PRICE INDEX OF MATERIALS 2011'!G98:K98)/AVERAGE('PRICE INDEX OF MATERIALS 2010'!G98:K98)*100-100</f>
        <v>6.47346544524763</v>
      </c>
      <c r="R98" s="155" t="n">
        <f aca="false">'PRICE INDEX OF MATERIALS 2011'!L98/'PRICE INDEX OF MATERIALS 2011'!K98*100-100</f>
        <v>0</v>
      </c>
      <c r="S98" s="156" t="n">
        <f aca="false">'PRICE INDEX OF MATERIALS 2011'!L98/'PRICE INDEX OF MATERIALS 2010'!L98*100-100</f>
        <v>7.42600288689776</v>
      </c>
      <c r="T98" s="157" t="n">
        <f aca="false">AVERAGE('PRICE INDEX OF MATERIALS 2011'!G98:L98)/AVERAGE('PRICE INDEX OF MATERIALS 2010'!G98:L98)*100-100</f>
        <v>6.63342766723065</v>
      </c>
      <c r="U98" s="155" t="n">
        <f aca="false">'PRICE INDEX OF MATERIALS 2011'!M98/'PRICE INDEX OF MATERIALS 2011'!L98*100-100</f>
        <v>0</v>
      </c>
      <c r="V98" s="156" t="n">
        <f aca="false">'PRICE INDEX OF MATERIALS 2011'!M98/'PRICE INDEX OF MATERIALS 2010'!M98*100-100</f>
        <v>7.42600288689776</v>
      </c>
      <c r="W98" s="157" t="n">
        <f aca="false">AVERAGE('PRICE INDEX OF MATERIALS 2011'!G98:M98)/AVERAGE('PRICE INDEX OF MATERIALS 2010'!G98:M98)*100-100</f>
        <v>6.74738913380104</v>
      </c>
      <c r="X98" s="155" t="n">
        <f aca="false">'PRICE INDEX OF MATERIALS 2011'!N98/'PRICE INDEX OF MATERIALS 2011'!M98*100-100</f>
        <v>0</v>
      </c>
      <c r="Y98" s="156" t="n">
        <f aca="false">'PRICE INDEX OF MATERIALS 2011'!N98/'PRICE INDEX OF MATERIALS 2010'!N98*100-100</f>
        <v>7.42600288689776</v>
      </c>
      <c r="Z98" s="157" t="n">
        <f aca="false">AVERAGE('PRICE INDEX OF MATERIALS 2011'!G98:N98)/AVERAGE('PRICE INDEX OF MATERIALS 2010'!G98:N98)*100-100</f>
        <v>6.83269822245873</v>
      </c>
      <c r="AA98" s="155" t="n">
        <f aca="false">'PRICE INDEX OF MATERIALS 2011'!O98/'PRICE INDEX OF MATERIALS 2011'!N98*100-100</f>
        <v>0</v>
      </c>
      <c r="AB98" s="156" t="n">
        <f aca="false">'PRICE INDEX OF MATERIALS 2011'!O98/'PRICE INDEX OF MATERIALS 2010'!O98*100-100</f>
        <v>5.64664201875678</v>
      </c>
      <c r="AC98" s="157" t="n">
        <f aca="false">AVERAGE('PRICE INDEX OF MATERIALS 2011'!G98:O98)/AVERAGE('PRICE INDEX OF MATERIALS 2010'!G98:O98)*100-100</f>
        <v>6.69827053742542</v>
      </c>
      <c r="AD98" s="155" t="n">
        <f aca="false">'PRICE INDEX OF MATERIALS 2011'!P98/'PRICE INDEX OF MATERIALS 2011'!O98*100-100</f>
        <v>0.221063481240577</v>
      </c>
      <c r="AE98" s="156" t="n">
        <f aca="false">'PRICE INDEX OF MATERIALS 2011'!P98/'PRICE INDEX OF MATERIALS 2010'!P98*100-100</f>
        <v>5.8801881634172</v>
      </c>
      <c r="AF98" s="157" t="n">
        <f aca="false">AVERAGE('PRICE INDEX OF MATERIALS 2011'!G98:P98)/AVERAGE('PRICE INDEX OF MATERIALS 2010'!G98:P98)*100-100</f>
        <v>6.6149882492865</v>
      </c>
      <c r="AG98" s="155" t="n">
        <f aca="false">'PRICE INDEX OF MATERIALS 2011'!Q98/'PRICE INDEX OF MATERIALS 2011'!P98*100-100</f>
        <v>2.26898031697678</v>
      </c>
      <c r="AH98" s="156" t="n">
        <f aca="false">'PRICE INDEX OF MATERIALS 2011'!Q98/'PRICE INDEX OF MATERIALS 2010'!Q98*100-100</f>
        <v>8.28258879242311</v>
      </c>
      <c r="AI98" s="157" t="n">
        <f aca="false">AVERAGE('PRICE INDEX OF MATERIALS 2011'!G98:Q98)/AVERAGE('PRICE INDEX OF MATERIALS 2010'!G98:Q98)*100-100</f>
        <v>6.7690674968613</v>
      </c>
      <c r="AJ98" s="158" t="n">
        <f aca="false">'PRICE INDEX OF MATERIALS 2011'!R98/'PRICE INDEX OF MATERIALS 2011'!Q98*100-100</f>
        <v>0</v>
      </c>
      <c r="AK98" s="159" t="n">
        <f aca="false">'PRICE INDEX OF MATERIALS 2011'!R98/'PRICE INDEX OF MATERIALS 2010'!R98*100-100</f>
        <v>8.28258879242311</v>
      </c>
      <c r="AL98" s="160" t="n">
        <f aca="false">AVERAGE('PRICE INDEX OF MATERIALS 2011'!G98:R98)/AVERAGE('PRICE INDEX OF MATERIALS 2010'!G98:R98)*100-100</f>
        <v>6.89708243318418</v>
      </c>
      <c r="AM98" s="41"/>
    </row>
    <row r="99" customFormat="false" ht="11.85" hidden="false" customHeight="true" outlineLevel="0" collapsed="false">
      <c r="B99" s="107" t="s">
        <v>97</v>
      </c>
      <c r="C99" s="108" t="s">
        <v>98</v>
      </c>
      <c r="D99" s="155" t="n">
        <f aca="false">'PRICE INDEX OF MATERIALS 2011'!G99/'PRICE INDEX OF MATERIALS 2010'!R99*100-100</f>
        <v>-9.97489739947226</v>
      </c>
      <c r="E99" s="156" t="n">
        <f aca="false">'PRICE INDEX OF MATERIALS 2011'!G99/'PRICE INDEX OF MATERIALS 2010'!G99*100-100</f>
        <v>-9.97489739947226</v>
      </c>
      <c r="F99" s="155" t="n">
        <f aca="false">'PRICE INDEX OF MATERIALS 2011'!H99/'PRICE INDEX OF MATERIALS 2011'!G99*100-100</f>
        <v>2.55961253249519</v>
      </c>
      <c r="G99" s="156" t="n">
        <f aca="false">'PRICE INDEX OF MATERIALS 2011'!H99/'PRICE INDEX OF MATERIALS 2010'!H99*100-100</f>
        <v>-6.63883008863027</v>
      </c>
      <c r="H99" s="157" t="n">
        <f aca="false">AVERAGE('PRICE INDEX OF MATERIALS 2011'!G99:H99)/AVERAGE('PRICE INDEX OF MATERIALS 2010'!G99:H99)*100-100</f>
        <v>-8.31613202816871</v>
      </c>
      <c r="I99" s="155" t="n">
        <f aca="false">'PRICE INDEX OF MATERIALS 2011'!I99/'PRICE INDEX OF MATERIALS 2011'!H99*100-100</f>
        <v>7.54471114375161</v>
      </c>
      <c r="J99" s="156" t="n">
        <f aca="false">'PRICE INDEX OF MATERIALS 2011'!I99/'PRICE INDEX OF MATERIALS 2010'!I99*100-100</f>
        <v>0.40500050160972</v>
      </c>
      <c r="K99" s="157" t="n">
        <f aca="false">AVERAGE('PRICE INDEX OF MATERIALS 2011'!G99:I99)/AVERAGE('PRICE INDEX OF MATERIALS 2010'!G99:I99)*100-100</f>
        <v>-5.41987632561907</v>
      </c>
      <c r="L99" s="155" t="n">
        <f aca="false">'PRICE INDEX OF MATERIALS 2011'!J99/'PRICE INDEX OF MATERIALS 2011'!I99*100-100</f>
        <v>-3.03978465517231</v>
      </c>
      <c r="M99" s="156" t="n">
        <f aca="false">'PRICE INDEX OF MATERIALS 2011'!J99/'PRICE INDEX OF MATERIALS 2010'!J99*100-100</f>
        <v>-1.35288757273776</v>
      </c>
      <c r="N99" s="157" t="n">
        <f aca="false">AVERAGE('PRICE INDEX OF MATERIALS 2011'!G99:J99)/AVERAGE('PRICE INDEX OF MATERIALS 2010'!G99:J99)*100-100</f>
        <v>-4.41598036663245</v>
      </c>
      <c r="O99" s="155" t="n">
        <f aca="false">'PRICE INDEX OF MATERIALS 2011'!K99/'PRICE INDEX OF MATERIALS 2011'!J99*100-100</f>
        <v>-0.607332148141353</v>
      </c>
      <c r="P99" s="156" t="n">
        <f aca="false">'PRICE INDEX OF MATERIALS 2011'!K99/'PRICE INDEX OF MATERIALS 2010'!K99*100-100</f>
        <v>-3.23835078407669</v>
      </c>
      <c r="Q99" s="157" t="n">
        <f aca="false">AVERAGE('PRICE INDEX OF MATERIALS 2011'!G99:K99)/AVERAGE('PRICE INDEX OF MATERIALS 2010'!G99:K99)*100-100</f>
        <v>-4.18036281131322</v>
      </c>
      <c r="R99" s="155" t="n">
        <f aca="false">'PRICE INDEX OF MATERIALS 2011'!L99/'PRICE INDEX OF MATERIALS 2011'!K99*100-100</f>
        <v>-1.71003189138294</v>
      </c>
      <c r="S99" s="156" t="n">
        <f aca="false">'PRICE INDEX OF MATERIALS 2011'!L99/'PRICE INDEX OF MATERIALS 2010'!L99*100-100</f>
        <v>-4.35561788629335</v>
      </c>
      <c r="T99" s="157" t="n">
        <f aca="false">AVERAGE('PRICE INDEX OF MATERIALS 2011'!G99:L99)/AVERAGE('PRICE INDEX OF MATERIALS 2010'!G99:L99)*100-100</f>
        <v>-4.20944453440345</v>
      </c>
      <c r="U99" s="155" t="n">
        <f aca="false">'PRICE INDEX OF MATERIALS 2011'!M99/'PRICE INDEX OF MATERIALS 2011'!L99*100-100</f>
        <v>5.73712634405648</v>
      </c>
      <c r="V99" s="156" t="n">
        <f aca="false">'PRICE INDEX OF MATERIALS 2011'!M99/'PRICE INDEX OF MATERIALS 2010'!M99*100-100</f>
        <v>2.80526605859528</v>
      </c>
      <c r="W99" s="157" t="n">
        <f aca="false">AVERAGE('PRICE INDEX OF MATERIALS 2011'!G99:M99)/AVERAGE('PRICE INDEX OF MATERIALS 2010'!G99:M99)*100-100</f>
        <v>-3.22506554807015</v>
      </c>
      <c r="X99" s="155" t="n">
        <f aca="false">'PRICE INDEX OF MATERIALS 2011'!N99/'PRICE INDEX OF MATERIALS 2011'!M99*100-100</f>
        <v>0.392602526377758</v>
      </c>
      <c r="Y99" s="156" t="n">
        <f aca="false">'PRICE INDEX OF MATERIALS 2011'!N99/'PRICE INDEX OF MATERIALS 2010'!N99*100-100</f>
        <v>0.958217031560892</v>
      </c>
      <c r="Z99" s="157" t="n">
        <f aca="false">AVERAGE('PRICE INDEX OF MATERIALS 2011'!G99:N99)/AVERAGE('PRICE INDEX OF MATERIALS 2010'!G99:N99)*100-100</f>
        <v>-2.70022840745339</v>
      </c>
      <c r="AA99" s="155" t="n">
        <f aca="false">'PRICE INDEX OF MATERIALS 2011'!O99/'PRICE INDEX OF MATERIALS 2011'!N99*100-100</f>
        <v>-0.39106718672285</v>
      </c>
      <c r="AB99" s="156" t="n">
        <f aca="false">'PRICE INDEX OF MATERIALS 2011'!O99/'PRICE INDEX OF MATERIALS 2010'!O99*100-100</f>
        <v>2.80526605859528</v>
      </c>
      <c r="AC99" s="157" t="n">
        <f aca="false">AVERAGE('PRICE INDEX OF MATERIALS 2011'!G99:O99)/AVERAGE('PRICE INDEX OF MATERIALS 2010'!G99:O99)*100-100</f>
        <v>-2.09842448747867</v>
      </c>
      <c r="AD99" s="155" t="n">
        <f aca="false">'PRICE INDEX OF MATERIALS 2011'!P99/'PRICE INDEX OF MATERIALS 2011'!O99*100-100</f>
        <v>3.10523917227634</v>
      </c>
      <c r="AE99" s="156" t="n">
        <f aca="false">'PRICE INDEX OF MATERIALS 2011'!P99/'PRICE INDEX OF MATERIALS 2010'!P99*100-100</f>
        <v>3.26790122414408</v>
      </c>
      <c r="AF99" s="157" t="n">
        <f aca="false">AVERAGE('PRICE INDEX OF MATERIALS 2011'!G99:P99)/AVERAGE('PRICE INDEX OF MATERIALS 2010'!G99:P99)*100-100</f>
        <v>-1.55706729561604</v>
      </c>
      <c r="AG99" s="155" t="n">
        <f aca="false">'PRICE INDEX OF MATERIALS 2011'!Q99/'PRICE INDEX OF MATERIALS 2011'!P99*100-100</f>
        <v>-1.17585699755513</v>
      </c>
      <c r="AH99" s="156" t="n">
        <f aca="false">'PRICE INDEX OF MATERIALS 2011'!Q99/'PRICE INDEX OF MATERIALS 2010'!Q99*100-100</f>
        <v>1.33453089925939</v>
      </c>
      <c r="AI99" s="157" t="n">
        <f aca="false">AVERAGE('PRICE INDEX OF MATERIALS 2011'!G99:Q99)/AVERAGE('PRICE INDEX OF MATERIALS 2010'!G99:Q99)*100-100</f>
        <v>-1.29038553705936</v>
      </c>
      <c r="AJ99" s="158" t="n">
        <f aca="false">'PRICE INDEX OF MATERIALS 2011'!R99/'PRICE INDEX OF MATERIALS 2011'!Q99*100-100</f>
        <v>1.18984790743495</v>
      </c>
      <c r="AK99" s="159" t="n">
        <f aca="false">'PRICE INDEX OF MATERIALS 2011'!R99/'PRICE INDEX OF MATERIALS 2010'!R99*100-100</f>
        <v>2.54025769467326</v>
      </c>
      <c r="AL99" s="160" t="n">
        <f aca="false">AVERAGE('PRICE INDEX OF MATERIALS 2011'!G99:R99)/AVERAGE('PRICE INDEX OF MATERIALS 2010'!G99:R99)*100-100</f>
        <v>-0.966930147257202</v>
      </c>
      <c r="AM99" s="41"/>
    </row>
    <row r="100" customFormat="false" ht="7.7" hidden="false" customHeight="true" outlineLevel="0" collapsed="false">
      <c r="B100" s="107"/>
      <c r="C100" s="108"/>
      <c r="D100" s="89"/>
      <c r="E100" s="209"/>
      <c r="F100" s="89"/>
      <c r="G100" s="209"/>
      <c r="H100" s="210"/>
      <c r="I100" s="89"/>
      <c r="J100" s="209"/>
      <c r="K100" s="210"/>
      <c r="L100" s="89"/>
      <c r="M100" s="209"/>
      <c r="N100" s="210"/>
      <c r="O100" s="89"/>
      <c r="P100" s="209"/>
      <c r="Q100" s="210"/>
      <c r="R100" s="89"/>
      <c r="S100" s="209"/>
      <c r="T100" s="210"/>
      <c r="U100" s="89"/>
      <c r="V100" s="209"/>
      <c r="W100" s="210"/>
      <c r="X100" s="89"/>
      <c r="Y100" s="209"/>
      <c r="Z100" s="210"/>
      <c r="AA100" s="89"/>
      <c r="AB100" s="209"/>
      <c r="AC100" s="210"/>
      <c r="AD100" s="89"/>
      <c r="AE100" s="209"/>
      <c r="AF100" s="210"/>
      <c r="AG100" s="89"/>
      <c r="AH100" s="209"/>
      <c r="AI100" s="210"/>
      <c r="AJ100" s="165"/>
      <c r="AK100" s="166"/>
      <c r="AL100" s="167"/>
      <c r="AM100" s="41"/>
    </row>
    <row r="101" customFormat="false" ht="12" hidden="false" customHeight="true" outlineLevel="0" collapsed="false">
      <c r="B101" s="52" t="s">
        <v>99</v>
      </c>
      <c r="C101" s="39" t="s">
        <v>100</v>
      </c>
      <c r="D101" s="182" t="n">
        <f aca="false">'PRICE INDEX OF MATERIALS 2011'!G101/'PRICE INDEX OF MATERIALS 2010'!R101*100-100</f>
        <v>-1.74247875559114</v>
      </c>
      <c r="E101" s="183" t="n">
        <f aca="false">'PRICE INDEX OF MATERIALS 2011'!G101/'PRICE INDEX OF MATERIALS 2010'!G101*100-100</f>
        <v>-4.23895880677709</v>
      </c>
      <c r="F101" s="182" t="n">
        <f aca="false">'PRICE INDEX OF MATERIALS 2011'!H101/'PRICE INDEX OF MATERIALS 2011'!G101*100-100</f>
        <v>0.908294986221961</v>
      </c>
      <c r="G101" s="183" t="n">
        <f aca="false">'PRICE INDEX OF MATERIALS 2011'!H101/'PRICE INDEX OF MATERIALS 2010'!H101*100-100</f>
        <v>-7.1851981754528</v>
      </c>
      <c r="H101" s="184" t="n">
        <f aca="false">AVERAGE('PRICE INDEX OF MATERIALS 2011'!G101:H101)/AVERAGE('PRICE INDEX OF MATERIALS 2010'!G101:H101)*100-100</f>
        <v>-5.74175176380328</v>
      </c>
      <c r="I101" s="182" t="n">
        <f aca="false">'PRICE INDEX OF MATERIALS 2011'!I101/'PRICE INDEX OF MATERIALS 2011'!H101*100-100</f>
        <v>0.0448897786915268</v>
      </c>
      <c r="J101" s="183" t="n">
        <f aca="false">'PRICE INDEX OF MATERIALS 2011'!I101/'PRICE INDEX OF MATERIALS 2010'!I101*100-100</f>
        <v>-6.48075879995535</v>
      </c>
      <c r="K101" s="184" t="n">
        <f aca="false">AVERAGE('PRICE INDEX OF MATERIALS 2011'!G101:I101)/AVERAGE('PRICE INDEX OF MATERIALS 2010'!G101:I101)*100-100</f>
        <v>-5.99019903275195</v>
      </c>
      <c r="L101" s="182" t="n">
        <f aca="false">'PRICE INDEX OF MATERIALS 2011'!J101/'PRICE INDEX OF MATERIALS 2011'!I101*100-100</f>
        <v>2.0881167175222</v>
      </c>
      <c r="M101" s="183" t="n">
        <f aca="false">'PRICE INDEX OF MATERIALS 2011'!J101/'PRICE INDEX OF MATERIALS 2010'!J101*100-100</f>
        <v>1.47195311287871</v>
      </c>
      <c r="N101" s="184" t="n">
        <f aca="false">AVERAGE('PRICE INDEX OF MATERIALS 2011'!G101:J101)/AVERAGE('PRICE INDEX OF MATERIALS 2010'!G101:J101)*100-100</f>
        <v>-4.19703083511622</v>
      </c>
      <c r="O101" s="182" t="n">
        <f aca="false">'PRICE INDEX OF MATERIALS 2011'!K101/'PRICE INDEX OF MATERIALS 2011'!J101*100-100</f>
        <v>1.08675679078418</v>
      </c>
      <c r="P101" s="183" t="n">
        <f aca="false">'PRICE INDEX OF MATERIALS 2011'!K101/'PRICE INDEX OF MATERIALS 2010'!K101*100-100</f>
        <v>2.66905532390412</v>
      </c>
      <c r="Q101" s="184" t="n">
        <f aca="false">AVERAGE('PRICE INDEX OF MATERIALS 2011'!G101:K101)/AVERAGE('PRICE INDEX OF MATERIALS 2010'!G101:K101)*100-100</f>
        <v>-2.86774961609676</v>
      </c>
      <c r="R101" s="182" t="n">
        <f aca="false">'PRICE INDEX OF MATERIALS 2011'!L101/'PRICE INDEX OF MATERIALS 2011'!K101*100-100</f>
        <v>0</v>
      </c>
      <c r="S101" s="183" t="n">
        <f aca="false">'PRICE INDEX OF MATERIALS 2011'!L101/'PRICE INDEX OF MATERIALS 2010'!L101*100-100</f>
        <v>2.57470645407425</v>
      </c>
      <c r="T101" s="184" t="n">
        <f aca="false">AVERAGE('PRICE INDEX OF MATERIALS 2011'!G101:L101)/AVERAGE('PRICE INDEX OF MATERIALS 2010'!G101:L101)*100-100</f>
        <v>-1.98430796822969</v>
      </c>
      <c r="U101" s="182" t="n">
        <f aca="false">'PRICE INDEX OF MATERIALS 2011'!M101/'PRICE INDEX OF MATERIALS 2011'!L101*100-100</f>
        <v>0</v>
      </c>
      <c r="V101" s="183" t="n">
        <f aca="false">'PRICE INDEX OF MATERIALS 2011'!M101/'PRICE INDEX OF MATERIALS 2010'!M101*100-100</f>
        <v>2.57470645407425</v>
      </c>
      <c r="W101" s="184" t="n">
        <f aca="false">AVERAGE('PRICE INDEX OF MATERIALS 2011'!G101:M101)/AVERAGE('PRICE INDEX OF MATERIALS 2010'!G101:M101)*100-100</f>
        <v>-1.34761996070702</v>
      </c>
      <c r="X101" s="182" t="n">
        <f aca="false">'PRICE INDEX OF MATERIALS 2011'!N101/'PRICE INDEX OF MATERIALS 2011'!M101*100-100</f>
        <v>0</v>
      </c>
      <c r="Y101" s="183" t="n">
        <f aca="false">'PRICE INDEX OF MATERIALS 2011'!N101/'PRICE INDEX OF MATERIALS 2010'!N101*100-100</f>
        <v>2.57470645407425</v>
      </c>
      <c r="Z101" s="184" t="n">
        <f aca="false">AVERAGE('PRICE INDEX OF MATERIALS 2011'!G101:N101)/AVERAGE('PRICE INDEX OF MATERIALS 2010'!G101:N101)*100-100</f>
        <v>-0.866973075399542</v>
      </c>
      <c r="AA101" s="182" t="n">
        <f aca="false">'PRICE INDEX OF MATERIALS 2011'!O101/'PRICE INDEX OF MATERIALS 2011'!N101*100-100</f>
        <v>0.3892287671585</v>
      </c>
      <c r="AB101" s="183" t="n">
        <f aca="false">'PRICE INDEX OF MATERIALS 2011'!O101/'PRICE INDEX OF MATERIALS 2010'!O101*100-100</f>
        <v>2.97395671942189</v>
      </c>
      <c r="AC101" s="184" t="n">
        <f aca="false">AVERAGE('PRICE INDEX OF MATERIALS 2011'!G101:O101)/AVERAGE('PRICE INDEX OF MATERIALS 2010'!G101:O101)*100-100</f>
        <v>-0.447681197674925</v>
      </c>
      <c r="AD101" s="182" t="n">
        <f aca="false">'PRICE INDEX OF MATERIALS 2011'!P101/'PRICE INDEX OF MATERIALS 2011'!O101*100-100</f>
        <v>0.713796300363697</v>
      </c>
      <c r="AE101" s="183" t="n">
        <f aca="false">'PRICE INDEX OF MATERIALS 2011'!P101/'PRICE INDEX OF MATERIALS 2010'!P101*100-100</f>
        <v>3.6085564217987</v>
      </c>
      <c r="AF101" s="184" t="n">
        <f aca="false">AVERAGE('PRICE INDEX OF MATERIALS 2011'!G101:P101)/AVERAGE('PRICE INDEX OF MATERIALS 2010'!G101:P101)*100-100</f>
        <v>-0.0481166408576712</v>
      </c>
      <c r="AG101" s="182" t="n">
        <f aca="false">'PRICE INDEX OF MATERIALS 2011'!Q101/'PRICE INDEX OF MATERIALS 2011'!P101*100-100</f>
        <v>0</v>
      </c>
      <c r="AH101" s="183" t="n">
        <f aca="false">'PRICE INDEX OF MATERIALS 2011'!Q101/'PRICE INDEX OF MATERIALS 2010'!Q101*100-100</f>
        <v>3.6085564217987</v>
      </c>
      <c r="AI101" s="184" t="n">
        <f aca="false">AVERAGE('PRICE INDEX OF MATERIALS 2011'!G101:Q101)/AVERAGE('PRICE INDEX OF MATERIALS 2010'!G101:Q101)*100-100</f>
        <v>0.27978771707815</v>
      </c>
      <c r="AJ101" s="185" t="n">
        <f aca="false">'PRICE INDEX OF MATERIALS 2011'!R101/'PRICE INDEX OF MATERIALS 2011'!Q101*100-100</f>
        <v>-1.64159443543976</v>
      </c>
      <c r="AK101" s="186" t="n">
        <f aca="false">'PRICE INDEX OF MATERIALS 2011'!R101/'PRICE INDEX OF MATERIALS 2010'!R101*100-100</f>
        <v>1.79925549095805</v>
      </c>
      <c r="AL101" s="187" t="n">
        <f aca="false">AVERAGE('PRICE INDEX OF MATERIALS 2011'!G101:R101)/AVERAGE('PRICE INDEX OF MATERIALS 2010'!G101:R101)*100-100</f>
        <v>0.404952120638313</v>
      </c>
      <c r="AM101" s="41"/>
    </row>
    <row r="102" customFormat="false" ht="7.9" hidden="false" customHeight="true" outlineLevel="0" collapsed="false">
      <c r="B102" s="52"/>
      <c r="C102" s="39"/>
      <c r="D102" s="81"/>
      <c r="E102" s="168"/>
      <c r="F102" s="81"/>
      <c r="G102" s="168"/>
      <c r="H102" s="169"/>
      <c r="I102" s="81"/>
      <c r="J102" s="168"/>
      <c r="K102" s="169"/>
      <c r="L102" s="81"/>
      <c r="M102" s="168"/>
      <c r="N102" s="169"/>
      <c r="O102" s="81"/>
      <c r="P102" s="168"/>
      <c r="Q102" s="169"/>
      <c r="R102" s="81"/>
      <c r="S102" s="168"/>
      <c r="T102" s="169"/>
      <c r="U102" s="81"/>
      <c r="V102" s="168"/>
      <c r="W102" s="169"/>
      <c r="X102" s="81"/>
      <c r="Y102" s="168"/>
      <c r="Z102" s="169"/>
      <c r="AA102" s="81"/>
      <c r="AB102" s="168"/>
      <c r="AC102" s="169"/>
      <c r="AD102" s="81"/>
      <c r="AE102" s="168"/>
      <c r="AF102" s="169"/>
      <c r="AG102" s="81"/>
      <c r="AH102" s="168"/>
      <c r="AI102" s="169"/>
      <c r="AJ102" s="165"/>
      <c r="AK102" s="166"/>
      <c r="AL102" s="167"/>
      <c r="AM102" s="41"/>
    </row>
    <row r="103" customFormat="false" ht="11.85" hidden="false" customHeight="true" outlineLevel="0" collapsed="false">
      <c r="B103" s="107" t="s">
        <v>101</v>
      </c>
      <c r="C103" s="108" t="s">
        <v>102</v>
      </c>
      <c r="D103" s="155" t="n">
        <f aca="false">'PRICE INDEX OF MATERIALS 2011'!G103/'PRICE INDEX OF MATERIALS 2010'!R103*100-100</f>
        <v>0</v>
      </c>
      <c r="E103" s="156" t="n">
        <f aca="false">'PRICE INDEX OF MATERIALS 2011'!G103/'PRICE INDEX OF MATERIALS 2010'!G103*100-100</f>
        <v>-4.65374107544078</v>
      </c>
      <c r="F103" s="155" t="n">
        <f aca="false">'PRICE INDEX OF MATERIALS 2011'!H103/'PRICE INDEX OF MATERIALS 2011'!G103*100-100</f>
        <v>0</v>
      </c>
      <c r="G103" s="156" t="n">
        <f aca="false">'PRICE INDEX OF MATERIALS 2011'!H103/'PRICE INDEX OF MATERIALS 2010'!H103*100-100</f>
        <v>-4.65374107544071</v>
      </c>
      <c r="H103" s="157" t="n">
        <f aca="false">AVERAGE('PRICE INDEX OF MATERIALS 2011'!G103:H103)/AVERAGE('PRICE INDEX OF MATERIALS 2010'!G103:H103)*100-100</f>
        <v>-4.65374107544075</v>
      </c>
      <c r="I103" s="155" t="n">
        <f aca="false">'PRICE INDEX OF MATERIALS 2011'!I103/'PRICE INDEX OF MATERIALS 2011'!H103*100-100</f>
        <v>0.286944635719237</v>
      </c>
      <c r="J103" s="156" t="n">
        <f aca="false">'PRICE INDEX OF MATERIALS 2011'!I103/'PRICE INDEX OF MATERIALS 2010'!I103*100-100</f>
        <v>0.286944635719323</v>
      </c>
      <c r="K103" s="157" t="n">
        <f aca="false">AVERAGE('PRICE INDEX OF MATERIALS 2011'!G103:I103)/AVERAGE('PRICE INDEX OF MATERIALS 2010'!G103:I103)*100-100</f>
        <v>-3.05874576113929</v>
      </c>
      <c r="L103" s="155" t="n">
        <f aca="false">'PRICE INDEX OF MATERIALS 2011'!J103/'PRICE INDEX OF MATERIALS 2011'!I103*100-100</f>
        <v>0</v>
      </c>
      <c r="M103" s="156" t="n">
        <f aca="false">'PRICE INDEX OF MATERIALS 2011'!J103/'PRICE INDEX OF MATERIALS 2010'!J103*100-100</f>
        <v>0.286944635719323</v>
      </c>
      <c r="N103" s="157" t="n">
        <f aca="false">AVERAGE('PRICE INDEX OF MATERIALS 2011'!G103:J103)/AVERAGE('PRICE INDEX OF MATERIALS 2010'!G103:J103)*100-100</f>
        <v>-2.24224928811626</v>
      </c>
      <c r="O103" s="155" t="n">
        <f aca="false">'PRICE INDEX OF MATERIALS 2011'!K103/'PRICE INDEX OF MATERIALS 2011'!J103*100-100</f>
        <v>0</v>
      </c>
      <c r="P103" s="156" t="n">
        <f aca="false">'PRICE INDEX OF MATERIALS 2011'!K103/'PRICE INDEX OF MATERIALS 2010'!K103*100-100</f>
        <v>0.286944635719323</v>
      </c>
      <c r="Q103" s="157" t="n">
        <f aca="false">AVERAGE('PRICE INDEX OF MATERIALS 2011'!G103:K103)/AVERAGE('PRICE INDEX OF MATERIALS 2010'!G103:K103)*100-100</f>
        <v>-1.7460971491178</v>
      </c>
      <c r="R103" s="155" t="n">
        <f aca="false">'PRICE INDEX OF MATERIALS 2011'!L103/'PRICE INDEX OF MATERIALS 2011'!K103*100-100</f>
        <v>0</v>
      </c>
      <c r="S103" s="156" t="n">
        <f aca="false">'PRICE INDEX OF MATERIALS 2011'!L103/'PRICE INDEX OF MATERIALS 2010'!L103*100-100</f>
        <v>0.286944635719323</v>
      </c>
      <c r="T103" s="157" t="n">
        <f aca="false">AVERAGE('PRICE INDEX OF MATERIALS 2011'!G103:L103)/AVERAGE('PRICE INDEX OF MATERIALS 2010'!G103:L103)*100-100</f>
        <v>-1.41268139790445</v>
      </c>
      <c r="U103" s="155" t="n">
        <f aca="false">'PRICE INDEX OF MATERIALS 2011'!M103/'PRICE INDEX OF MATERIALS 2011'!L103*100-100</f>
        <v>0</v>
      </c>
      <c r="V103" s="156" t="n">
        <f aca="false">'PRICE INDEX OF MATERIALS 2011'!M103/'PRICE INDEX OF MATERIALS 2010'!M103*100-100</f>
        <v>0.286944635719323</v>
      </c>
      <c r="W103" s="157" t="n">
        <f aca="false">AVERAGE('PRICE INDEX OF MATERIALS 2011'!G103:M103)/AVERAGE('PRICE INDEX OF MATERIALS 2010'!G103:M103)*100-100</f>
        <v>-1.17321710067974</v>
      </c>
      <c r="X103" s="155" t="n">
        <f aca="false">'PRICE INDEX OF MATERIALS 2011'!N103/'PRICE INDEX OF MATERIALS 2011'!M103*100-100</f>
        <v>0</v>
      </c>
      <c r="Y103" s="156" t="n">
        <f aca="false">'PRICE INDEX OF MATERIALS 2011'!N103/'PRICE INDEX OF MATERIALS 2010'!N103*100-100</f>
        <v>0.286944635719323</v>
      </c>
      <c r="Z103" s="157" t="n">
        <f aca="false">AVERAGE('PRICE INDEX OF MATERIALS 2011'!G103:N103)/AVERAGE('PRICE INDEX OF MATERIALS 2010'!G103:N103)*100-100</f>
        <v>-0.992897185470739</v>
      </c>
      <c r="AA103" s="155" t="n">
        <f aca="false">'PRICE INDEX OF MATERIALS 2011'!O103/'PRICE INDEX OF MATERIALS 2011'!N103*100-100</f>
        <v>0</v>
      </c>
      <c r="AB103" s="156" t="n">
        <f aca="false">'PRICE INDEX OF MATERIALS 2011'!O103/'PRICE INDEX OF MATERIALS 2010'!O103*100-100</f>
        <v>0.286944635719323</v>
      </c>
      <c r="AC103" s="157" t="n">
        <f aca="false">AVERAGE('PRICE INDEX OF MATERIALS 2011'!G103:O103)/AVERAGE('PRICE INDEX OF MATERIALS 2010'!G103:O103)*100-100</f>
        <v>-0.852218398571935</v>
      </c>
      <c r="AD103" s="155" t="n">
        <f aca="false">'PRICE INDEX OF MATERIALS 2011'!P103/'PRICE INDEX OF MATERIALS 2011'!O103*100-100</f>
        <v>0</v>
      </c>
      <c r="AE103" s="156" t="n">
        <f aca="false">'PRICE INDEX OF MATERIALS 2011'!P103/'PRICE INDEX OF MATERIALS 2010'!P103*100-100</f>
        <v>0.286944635719323</v>
      </c>
      <c r="AF103" s="157" t="n">
        <f aca="false">AVERAGE('PRICE INDEX OF MATERIALS 2011'!G103:P103)/AVERAGE('PRICE INDEX OF MATERIALS 2010'!G103:P103)*100-100</f>
        <v>-0.739403369468207</v>
      </c>
      <c r="AG103" s="155" t="n">
        <f aca="false">'PRICE INDEX OF MATERIALS 2011'!Q103/'PRICE INDEX OF MATERIALS 2011'!P103*100-100</f>
        <v>0</v>
      </c>
      <c r="AH103" s="156" t="n">
        <f aca="false">'PRICE INDEX OF MATERIALS 2011'!Q103/'PRICE INDEX OF MATERIALS 2010'!Q103*100-100</f>
        <v>0.286944635719323</v>
      </c>
      <c r="AI103" s="157" t="n">
        <f aca="false">AVERAGE('PRICE INDEX OF MATERIALS 2011'!G103:Q103)/AVERAGE('PRICE INDEX OF MATERIALS 2010'!G103:Q103)*100-100</f>
        <v>-0.646919736199237</v>
      </c>
      <c r="AJ103" s="158" t="n">
        <f aca="false">'PRICE INDEX OF MATERIALS 2011'!R103/'PRICE INDEX OF MATERIALS 2011'!Q103*100-100</f>
        <v>0</v>
      </c>
      <c r="AK103" s="159" t="n">
        <f aca="false">'PRICE INDEX OF MATERIALS 2011'!R103/'PRICE INDEX OF MATERIALS 2010'!R103*100-100</f>
        <v>0.286944635719323</v>
      </c>
      <c r="AL103" s="160" t="n">
        <f aca="false">AVERAGE('PRICE INDEX OF MATERIALS 2011'!G103:R103)/AVERAGE('PRICE INDEX OF MATERIALS 2010'!G103:R103)*100-100</f>
        <v>-0.569725664162959</v>
      </c>
      <c r="AM103" s="41"/>
    </row>
    <row r="104" customFormat="false" ht="11.85" hidden="false" customHeight="true" outlineLevel="0" collapsed="false">
      <c r="B104" s="107" t="s">
        <v>103</v>
      </c>
      <c r="C104" s="108" t="s">
        <v>104</v>
      </c>
      <c r="D104" s="155" t="n">
        <f aca="false">'PRICE INDEX OF MATERIALS 2011'!G104/'PRICE INDEX OF MATERIALS 2010'!R104*100-100</f>
        <v>-2.96122292211798</v>
      </c>
      <c r="E104" s="156" t="n">
        <f aca="false">'PRICE INDEX OF MATERIALS 2011'!G104/'PRICE INDEX OF MATERIALS 2010'!G104*100-100</f>
        <v>-4.15623244392515</v>
      </c>
      <c r="F104" s="155" t="n">
        <f aca="false">'PRICE INDEX OF MATERIALS 2011'!H104/'PRICE INDEX OF MATERIALS 2011'!G104*100-100</f>
        <v>1.25641521055775</v>
      </c>
      <c r="G104" s="156" t="n">
        <f aca="false">'PRICE INDEX OF MATERIALS 2011'!H104/'PRICE INDEX OF MATERIALS 2010'!H104*100-100</f>
        <v>-9.36956737937921</v>
      </c>
      <c r="H104" s="157" t="n">
        <f aca="false">AVERAGE('PRICE INDEX OF MATERIALS 2011'!G104:H104)/AVERAGE('PRICE INDEX OF MATERIALS 2010'!G104:H104)*100-100</f>
        <v>-6.85203307046272</v>
      </c>
      <c r="I104" s="155" t="n">
        <f aca="false">'PRICE INDEX OF MATERIALS 2011'!I104/'PRICE INDEX OF MATERIALS 2011'!H104*100-100</f>
        <v>0</v>
      </c>
      <c r="J104" s="156" t="n">
        <f aca="false">'PRICE INDEX OF MATERIALS 2011'!I104/'PRICE INDEX OF MATERIALS 2010'!I104*100-100</f>
        <v>-9.36956737937921</v>
      </c>
      <c r="K104" s="157" t="n">
        <f aca="false">AVERAGE('PRICE INDEX OF MATERIALS 2011'!G104:I104)/AVERAGE('PRICE INDEX OF MATERIALS 2010'!G104:I104)*100-100</f>
        <v>-7.71012565392047</v>
      </c>
      <c r="L104" s="155" t="n">
        <f aca="false">'PRICE INDEX OF MATERIALS 2011'!J104/'PRICE INDEX OF MATERIALS 2011'!I104*100-100</f>
        <v>2.06202055960661</v>
      </c>
      <c r="M104" s="156" t="n">
        <f aca="false">'PRICE INDEX OF MATERIALS 2011'!J104/'PRICE INDEX OF MATERIALS 2010'!J104*100-100</f>
        <v>0.284086927308465</v>
      </c>
      <c r="N104" s="157" t="n">
        <f aca="false">AVERAGE('PRICE INDEX OF MATERIALS 2011'!G104:J104)/AVERAGE('PRICE INDEX OF MATERIALS 2010'!G104:J104)*100-100</f>
        <v>-5.79799619590425</v>
      </c>
      <c r="O104" s="155" t="n">
        <f aca="false">'PRICE INDEX OF MATERIALS 2011'!K104/'PRICE INDEX OF MATERIALS 2011'!J104*100-100</f>
        <v>1.86494798265468</v>
      </c>
      <c r="P104" s="156" t="n">
        <f aca="false">'PRICE INDEX OF MATERIALS 2011'!K104/'PRICE INDEX OF MATERIALS 2010'!K104*100-100</f>
        <v>2.31379295651544</v>
      </c>
      <c r="Q104" s="157" t="n">
        <f aca="false">AVERAGE('PRICE INDEX OF MATERIALS 2011'!G104:K104)/AVERAGE('PRICE INDEX OF MATERIALS 2010'!G104:K104)*100-100</f>
        <v>-4.23422250269313</v>
      </c>
      <c r="R104" s="155" t="n">
        <f aca="false">'PRICE INDEX OF MATERIALS 2011'!L104/'PRICE INDEX OF MATERIALS 2011'!K104*100-100</f>
        <v>0</v>
      </c>
      <c r="S104" s="156" t="n">
        <f aca="false">'PRICE INDEX OF MATERIALS 2011'!L104/'PRICE INDEX OF MATERIALS 2010'!L104*100-100</f>
        <v>2.15433298338297</v>
      </c>
      <c r="T104" s="157" t="n">
        <f aca="false">AVERAGE('PRICE INDEX OF MATERIALS 2011'!G104:L104)/AVERAGE('PRICE INDEX OF MATERIALS 2010'!G104:L104)*100-100</f>
        <v>-3.2003471642543</v>
      </c>
      <c r="U104" s="155" t="n">
        <f aca="false">'PRICE INDEX OF MATERIALS 2011'!M104/'PRICE INDEX OF MATERIALS 2011'!L104*100-100</f>
        <v>0</v>
      </c>
      <c r="V104" s="156" t="n">
        <f aca="false">'PRICE INDEX OF MATERIALS 2011'!M104/'PRICE INDEX OF MATERIALS 2010'!M104*100-100</f>
        <v>2.15433298338297</v>
      </c>
      <c r="W104" s="157" t="n">
        <f aca="false">AVERAGE('PRICE INDEX OF MATERIALS 2011'!G104:M104)/AVERAGE('PRICE INDEX OF MATERIALS 2010'!G104:M104)*100-100</f>
        <v>-2.45449019626672</v>
      </c>
      <c r="X104" s="155" t="n">
        <f aca="false">'PRICE INDEX OF MATERIALS 2011'!N104/'PRICE INDEX OF MATERIALS 2011'!M104*100-100</f>
        <v>0</v>
      </c>
      <c r="Y104" s="156" t="n">
        <f aca="false">'PRICE INDEX OF MATERIALS 2011'!N104/'PRICE INDEX OF MATERIALS 2010'!N104*100-100</f>
        <v>2.15433298338297</v>
      </c>
      <c r="Z104" s="157" t="n">
        <f aca="false">AVERAGE('PRICE INDEX OF MATERIALS 2011'!G104:N104)/AVERAGE('PRICE INDEX OF MATERIALS 2010'!G104:N104)*100-100</f>
        <v>-1.89101147011323</v>
      </c>
      <c r="AA104" s="155" t="n">
        <f aca="false">'PRICE INDEX OF MATERIALS 2011'!O104/'PRICE INDEX OF MATERIALS 2011'!N104*100-100</f>
        <v>0</v>
      </c>
      <c r="AB104" s="156" t="n">
        <f aca="false">'PRICE INDEX OF MATERIALS 2011'!O104/'PRICE INDEX OF MATERIALS 2010'!O104*100-100</f>
        <v>2.15433298338297</v>
      </c>
      <c r="AC104" s="157" t="n">
        <f aca="false">AVERAGE('PRICE INDEX OF MATERIALS 2011'!G104:O104)/AVERAGE('PRICE INDEX OF MATERIALS 2010'!G104:O104)*100-100</f>
        <v>-1.45030526598568</v>
      </c>
      <c r="AD104" s="155" t="n">
        <f aca="false">'PRICE INDEX OF MATERIALS 2011'!P104/'PRICE INDEX OF MATERIALS 2011'!O104*100-100</f>
        <v>1.22029622033955</v>
      </c>
      <c r="AE104" s="156" t="n">
        <f aca="false">'PRICE INDEX OF MATERIALS 2011'!P104/'PRICE INDEX OF MATERIALS 2010'!P104*100-100</f>
        <v>3.40091844769226</v>
      </c>
      <c r="AF104" s="157" t="n">
        <f aca="false">AVERAGE('PRICE INDEX OF MATERIALS 2011'!G104:P104)/AVERAGE('PRICE INDEX OF MATERIALS 2010'!G104:P104)*100-100</f>
        <v>-0.973724738613541</v>
      </c>
      <c r="AG104" s="155" t="n">
        <f aca="false">'PRICE INDEX OF MATERIALS 2011'!Q104/'PRICE INDEX OF MATERIALS 2011'!P104*100-100</f>
        <v>0</v>
      </c>
      <c r="AH104" s="156" t="n">
        <f aca="false">'PRICE INDEX OF MATERIALS 2011'!Q104/'PRICE INDEX OF MATERIALS 2010'!Q104*100-100</f>
        <v>3.40091844769226</v>
      </c>
      <c r="AI104" s="157" t="n">
        <f aca="false">AVERAGE('PRICE INDEX OF MATERIALS 2011'!G104:Q104)/AVERAGE('PRICE INDEX OF MATERIALS 2010'!G104:Q104)*100-100</f>
        <v>-0.582405977175029</v>
      </c>
      <c r="AJ104" s="158" t="n">
        <f aca="false">'PRICE INDEX OF MATERIALS 2011'!R104/'PRICE INDEX OF MATERIALS 2011'!Q104*100-100</f>
        <v>-1.80873253753605</v>
      </c>
      <c r="AK104" s="159" t="n">
        <f aca="false">'PRICE INDEX OF MATERIALS 2011'!R104/'PRICE INDEX OF MATERIALS 2010'!R104*100-100</f>
        <v>1.53067239161774</v>
      </c>
      <c r="AL104" s="160" t="n">
        <f aca="false">AVERAGE('PRICE INDEX OF MATERIALS 2011'!G104:R104)/AVERAGE('PRICE INDEX OF MATERIALS 2010'!G104:R104)*100-100</f>
        <v>-0.408907485335419</v>
      </c>
      <c r="AM104" s="41"/>
    </row>
    <row r="105" customFormat="false" ht="11.85" hidden="false" customHeight="true" outlineLevel="0" collapsed="false">
      <c r="B105" s="107" t="s">
        <v>105</v>
      </c>
      <c r="C105" s="108" t="s">
        <v>106</v>
      </c>
      <c r="D105" s="155" t="n">
        <f aca="false">'PRICE INDEX OF MATERIALS 2011'!G105/'PRICE INDEX OF MATERIALS 2010'!R105*100-100</f>
        <v>0</v>
      </c>
      <c r="E105" s="156" t="n">
        <f aca="false">'PRICE INDEX OF MATERIALS 2011'!G105/'PRICE INDEX OF MATERIALS 2010'!G105*100-100</f>
        <v>1.57675048066565</v>
      </c>
      <c r="F105" s="155" t="n">
        <f aca="false">'PRICE INDEX OF MATERIALS 2011'!H105/'PRICE INDEX OF MATERIALS 2011'!G105*100-100</f>
        <v>0.421773151693316</v>
      </c>
      <c r="G105" s="156" t="n">
        <f aca="false">'PRICE INDEX OF MATERIALS 2011'!H105/'PRICE INDEX OF MATERIALS 2010'!H105*100-100</f>
        <v>2.00517394255562</v>
      </c>
      <c r="H105" s="157" t="n">
        <f aca="false">AVERAGE('PRICE INDEX OF MATERIALS 2011'!G105:H105)/AVERAGE('PRICE INDEX OF MATERIALS 2010'!G105:H105)*100-100</f>
        <v>1.79096221161063</v>
      </c>
      <c r="I105" s="155" t="n">
        <f aca="false">'PRICE INDEX OF MATERIALS 2011'!I105/'PRICE INDEX OF MATERIALS 2011'!H105*100-100</f>
        <v>0</v>
      </c>
      <c r="J105" s="156" t="n">
        <f aca="false">'PRICE INDEX OF MATERIALS 2011'!I105/'PRICE INDEX OF MATERIALS 2010'!I105*100-100</f>
        <v>2.00517394255562</v>
      </c>
      <c r="K105" s="157" t="n">
        <f aca="false">AVERAGE('PRICE INDEX OF MATERIALS 2011'!G105:I105)/AVERAGE('PRICE INDEX OF MATERIALS 2010'!G105:I105)*100-100</f>
        <v>1.86236612192563</v>
      </c>
      <c r="L105" s="155" t="n">
        <f aca="false">'PRICE INDEX OF MATERIALS 2011'!J105/'PRICE INDEX OF MATERIALS 2011'!I105*100-100</f>
        <v>0</v>
      </c>
      <c r="M105" s="156" t="n">
        <f aca="false">'PRICE INDEX OF MATERIALS 2011'!J105/'PRICE INDEX OF MATERIALS 2010'!J105*100-100</f>
        <v>2.00517394255562</v>
      </c>
      <c r="N105" s="157" t="n">
        <f aca="false">AVERAGE('PRICE INDEX OF MATERIALS 2011'!G105:J105)/AVERAGE('PRICE INDEX OF MATERIALS 2010'!G105:J105)*100-100</f>
        <v>1.89806807708311</v>
      </c>
      <c r="O105" s="155" t="n">
        <f aca="false">'PRICE INDEX OF MATERIALS 2011'!K105/'PRICE INDEX OF MATERIALS 2011'!J105*100-100</f>
        <v>0</v>
      </c>
      <c r="P105" s="156" t="n">
        <f aca="false">'PRICE INDEX OF MATERIALS 2011'!K105/'PRICE INDEX OF MATERIALS 2010'!K105*100-100</f>
        <v>2.00517394255562</v>
      </c>
      <c r="Q105" s="157" t="n">
        <f aca="false">AVERAGE('PRICE INDEX OF MATERIALS 2011'!G105:K105)/AVERAGE('PRICE INDEX OF MATERIALS 2010'!G105:K105)*100-100</f>
        <v>1.91948925017762</v>
      </c>
      <c r="R105" s="155" t="n">
        <f aca="false">'PRICE INDEX OF MATERIALS 2011'!L105/'PRICE INDEX OF MATERIALS 2011'!K105*100-100</f>
        <v>0</v>
      </c>
      <c r="S105" s="156" t="n">
        <f aca="false">'PRICE INDEX OF MATERIALS 2011'!L105/'PRICE INDEX OF MATERIALS 2010'!L105*100-100</f>
        <v>2.00517394255562</v>
      </c>
      <c r="T105" s="157" t="n">
        <f aca="false">AVERAGE('PRICE INDEX OF MATERIALS 2011'!G105:L105)/AVERAGE('PRICE INDEX OF MATERIALS 2010'!G105:L105)*100-100</f>
        <v>1.93377003224062</v>
      </c>
      <c r="U105" s="155" t="n">
        <f aca="false">'PRICE INDEX OF MATERIALS 2011'!M105/'PRICE INDEX OF MATERIALS 2011'!L105*100-100</f>
        <v>0</v>
      </c>
      <c r="V105" s="156" t="n">
        <f aca="false">'PRICE INDEX OF MATERIALS 2011'!M105/'PRICE INDEX OF MATERIALS 2010'!M105*100-100</f>
        <v>2.00517394255562</v>
      </c>
      <c r="W105" s="157" t="n">
        <f aca="false">AVERAGE('PRICE INDEX OF MATERIALS 2011'!G105:M105)/AVERAGE('PRICE INDEX OF MATERIALS 2010'!G105:M105)*100-100</f>
        <v>1.94397059085705</v>
      </c>
      <c r="X105" s="155" t="n">
        <f aca="false">'PRICE INDEX OF MATERIALS 2011'!N105/'PRICE INDEX OF MATERIALS 2011'!M105*100-100</f>
        <v>0</v>
      </c>
      <c r="Y105" s="156" t="n">
        <f aca="false">'PRICE INDEX OF MATERIALS 2011'!N105/'PRICE INDEX OF MATERIALS 2010'!N105*100-100</f>
        <v>2.00517394255562</v>
      </c>
      <c r="Z105" s="157" t="n">
        <f aca="false">AVERAGE('PRICE INDEX OF MATERIALS 2011'!G105:N105)/AVERAGE('PRICE INDEX OF MATERIALS 2010'!G105:N105)*100-100</f>
        <v>1.95162100981936</v>
      </c>
      <c r="AA105" s="155" t="n">
        <f aca="false">'PRICE INDEX OF MATERIALS 2011'!O105/'PRICE INDEX OF MATERIALS 2011'!N105*100-100</f>
        <v>3.03142785163051</v>
      </c>
      <c r="AB105" s="156" t="n">
        <f aca="false">'PRICE INDEX OF MATERIALS 2011'!O105/'PRICE INDEX OF MATERIALS 2010'!O105*100-100</f>
        <v>5.09738719555439</v>
      </c>
      <c r="AC105" s="157" t="n">
        <f aca="false">AVERAGE('PRICE INDEX OF MATERIALS 2011'!G105:O105)/AVERAGE('PRICE INDEX OF MATERIALS 2010'!G105:O105)*100-100</f>
        <v>2.30115058601213</v>
      </c>
      <c r="AD105" s="155" t="n">
        <f aca="false">'PRICE INDEX OF MATERIALS 2011'!P105/'PRICE INDEX OF MATERIALS 2011'!O105*100-100</f>
        <v>0</v>
      </c>
      <c r="AE105" s="156" t="n">
        <f aca="false">'PRICE INDEX OF MATERIALS 2011'!P105/'PRICE INDEX OF MATERIALS 2010'!P105*100-100</f>
        <v>4.31429570816493</v>
      </c>
      <c r="AF105" s="157" t="n">
        <f aca="false">AVERAGE('PRICE INDEX OF MATERIALS 2011'!G105:P105)/AVERAGE('PRICE INDEX OF MATERIALS 2010'!G105:P105)*100-100</f>
        <v>2.50382422623193</v>
      </c>
      <c r="AG105" s="155" t="n">
        <f aca="false">'PRICE INDEX OF MATERIALS 2011'!Q105/'PRICE INDEX OF MATERIALS 2011'!P105*100-100</f>
        <v>0</v>
      </c>
      <c r="AH105" s="156" t="n">
        <f aca="false">'PRICE INDEX OF MATERIALS 2011'!Q105/'PRICE INDEX OF MATERIALS 2010'!Q105*100-100</f>
        <v>4.31429570816493</v>
      </c>
      <c r="AI105" s="157" t="n">
        <f aca="false">AVERAGE('PRICE INDEX OF MATERIALS 2011'!G105:Q105)/AVERAGE('PRICE INDEX OF MATERIALS 2010'!G105:Q105)*100-100</f>
        <v>2.66942208648497</v>
      </c>
      <c r="AJ105" s="158" t="n">
        <f aca="false">'PRICE INDEX OF MATERIALS 2011'!R105/'PRICE INDEX OF MATERIALS 2011'!Q105*100-100</f>
        <v>-4.41963376255055</v>
      </c>
      <c r="AK105" s="159" t="n">
        <f aca="false">'PRICE INDEX OF MATERIALS 2011'!R105/'PRICE INDEX OF MATERIALS 2010'!R105*100-100</f>
        <v>-1.10683093113758</v>
      </c>
      <c r="AL105" s="160" t="n">
        <f aca="false">AVERAGE('PRICE INDEX OF MATERIALS 2011'!G105:R105)/AVERAGE('PRICE INDEX OF MATERIALS 2010'!G105:R105)*100-100</f>
        <v>2.35059033986735</v>
      </c>
      <c r="AM105" s="41"/>
    </row>
    <row r="106" customFormat="false" ht="11.85" hidden="false" customHeight="true" outlineLevel="0" collapsed="false">
      <c r="B106" s="107" t="s">
        <v>107</v>
      </c>
      <c r="C106" s="108" t="s">
        <v>108</v>
      </c>
      <c r="D106" s="89"/>
      <c r="E106" s="209"/>
      <c r="F106" s="89"/>
      <c r="G106" s="209"/>
      <c r="H106" s="210"/>
      <c r="I106" s="89"/>
      <c r="J106" s="209"/>
      <c r="K106" s="210"/>
      <c r="L106" s="89"/>
      <c r="M106" s="209"/>
      <c r="N106" s="210"/>
      <c r="O106" s="89"/>
      <c r="P106" s="209"/>
      <c r="Q106" s="210"/>
      <c r="R106" s="89"/>
      <c r="S106" s="209"/>
      <c r="T106" s="210"/>
      <c r="U106" s="89"/>
      <c r="V106" s="209"/>
      <c r="W106" s="210"/>
      <c r="X106" s="89"/>
      <c r="Y106" s="209"/>
      <c r="Z106" s="210"/>
      <c r="AA106" s="89"/>
      <c r="AB106" s="209"/>
      <c r="AC106" s="210"/>
      <c r="AD106" s="89"/>
      <c r="AE106" s="209"/>
      <c r="AF106" s="210"/>
      <c r="AG106" s="89"/>
      <c r="AH106" s="209"/>
      <c r="AI106" s="210"/>
      <c r="AJ106" s="158"/>
      <c r="AK106" s="166"/>
      <c r="AL106" s="167"/>
      <c r="AM106" s="41"/>
    </row>
    <row r="107" customFormat="false" ht="11.85" hidden="false" customHeight="true" outlineLevel="0" collapsed="false">
      <c r="B107" s="107"/>
      <c r="C107" s="108" t="s">
        <v>109</v>
      </c>
      <c r="D107" s="155" t="n">
        <f aca="false">'PRICE INDEX OF MATERIALS 2011'!G107/'PRICE INDEX OF MATERIALS 2010'!R107*100-100</f>
        <v>0</v>
      </c>
      <c r="E107" s="156" t="n">
        <f aca="false">'PRICE INDEX OF MATERIALS 2011'!G107/'PRICE INDEX OF MATERIALS 2010'!G107*100-100</f>
        <v>-9.50805317237816</v>
      </c>
      <c r="F107" s="155" t="n">
        <f aca="false">'PRICE INDEX OF MATERIALS 2011'!H107/'PRICE INDEX OF MATERIALS 2011'!G107*100-100</f>
        <v>0.954364730180643</v>
      </c>
      <c r="G107" s="156" t="n">
        <f aca="false">'PRICE INDEX OF MATERIALS 2011'!H107/'PRICE INDEX OF MATERIALS 2010'!H107*100-100</f>
        <v>-8.64442994820151</v>
      </c>
      <c r="H107" s="157" t="n">
        <f aca="false">AVERAGE('PRICE INDEX OF MATERIALS 2011'!G107:H107)/AVERAGE('PRICE INDEX OF MATERIALS 2010'!G107:H107)*100-100</f>
        <v>-9.07624156028983</v>
      </c>
      <c r="I107" s="155" t="n">
        <f aca="false">'PRICE INDEX OF MATERIALS 2011'!I107/'PRICE INDEX OF MATERIALS 2011'!H107*100-100</f>
        <v>0</v>
      </c>
      <c r="J107" s="156" t="n">
        <f aca="false">'PRICE INDEX OF MATERIALS 2011'!I107/'PRICE INDEX OF MATERIALS 2010'!I107*100-100</f>
        <v>-8.64442994820151</v>
      </c>
      <c r="K107" s="157" t="n">
        <f aca="false">AVERAGE('PRICE INDEX OF MATERIALS 2011'!G107:I107)/AVERAGE('PRICE INDEX OF MATERIALS 2010'!G107:I107)*100-100</f>
        <v>-8.93230435626037</v>
      </c>
      <c r="L107" s="155" t="n">
        <f aca="false">'PRICE INDEX OF MATERIALS 2011'!J107/'PRICE INDEX OF MATERIALS 2011'!I107*100-100</f>
        <v>6.93432905191823</v>
      </c>
      <c r="M107" s="156" t="n">
        <f aca="false">'PRICE INDEX OF MATERIALS 2011'!J107/'PRICE INDEX OF MATERIALS 2010'!J107*100-100</f>
        <v>7.95487257284515</v>
      </c>
      <c r="N107" s="157" t="n">
        <f aca="false">AVERAGE('PRICE INDEX OF MATERIALS 2011'!G107:J107)/AVERAGE('PRICE INDEX OF MATERIALS 2010'!G107:J107)*100-100</f>
        <v>-5.01889838424978</v>
      </c>
      <c r="O107" s="155" t="n">
        <f aca="false">'PRICE INDEX OF MATERIALS 2011'!K107/'PRICE INDEX OF MATERIALS 2011'!J107*100-100</f>
        <v>0</v>
      </c>
      <c r="P107" s="156" t="n">
        <f aca="false">'PRICE INDEX OF MATERIALS 2011'!K107/'PRICE INDEX OF MATERIALS 2010'!K107*100-100</f>
        <v>7.95487257284515</v>
      </c>
      <c r="Q107" s="157" t="n">
        <f aca="false">AVERAGE('PRICE INDEX OF MATERIALS 2011'!G107:K107)/AVERAGE('PRICE INDEX OF MATERIALS 2010'!G107:K107)*100-100</f>
        <v>-2.57802290569438</v>
      </c>
      <c r="R107" s="155" t="n">
        <f aca="false">'PRICE INDEX OF MATERIALS 2011'!L107/'PRICE INDEX OF MATERIALS 2011'!K107*100-100</f>
        <v>0</v>
      </c>
      <c r="S107" s="156" t="n">
        <f aca="false">'PRICE INDEX OF MATERIALS 2011'!L107/'PRICE INDEX OF MATERIALS 2010'!L107*100-100</f>
        <v>7.95487257284515</v>
      </c>
      <c r="T107" s="157" t="n">
        <f aca="false">AVERAGE('PRICE INDEX OF MATERIALS 2011'!G107:L107)/AVERAGE('PRICE INDEX OF MATERIALS 2010'!G107:L107)*100-100</f>
        <v>-0.910161991785003</v>
      </c>
      <c r="U107" s="155" t="n">
        <f aca="false">'PRICE INDEX OF MATERIALS 2011'!M107/'PRICE INDEX OF MATERIALS 2011'!L107*100-100</f>
        <v>0</v>
      </c>
      <c r="V107" s="156" t="n">
        <f aca="false">'PRICE INDEX OF MATERIALS 2011'!M107/'PRICE INDEX OF MATERIALS 2010'!M107*100-100</f>
        <v>7.95487257284515</v>
      </c>
      <c r="W107" s="157" t="n">
        <f aca="false">AVERAGE('PRICE INDEX OF MATERIALS 2011'!G107:M107)/AVERAGE('PRICE INDEX OF MATERIALS 2010'!G107:M107)*100-100</f>
        <v>0.301700959593433</v>
      </c>
      <c r="X107" s="155" t="n">
        <f aca="false">'PRICE INDEX OF MATERIALS 2011'!N107/'PRICE INDEX OF MATERIALS 2011'!M107*100-100</f>
        <v>0</v>
      </c>
      <c r="Y107" s="156" t="n">
        <f aca="false">'PRICE INDEX OF MATERIALS 2011'!N107/'PRICE INDEX OF MATERIALS 2010'!N107*100-100</f>
        <v>7.95487257284515</v>
      </c>
      <c r="Z107" s="157" t="n">
        <f aca="false">AVERAGE('PRICE INDEX OF MATERIALS 2011'!G107:N107)/AVERAGE('PRICE INDEX OF MATERIALS 2010'!G107:N107)*100-100</f>
        <v>1.22208296446217</v>
      </c>
      <c r="AA107" s="155" t="n">
        <f aca="false">'PRICE INDEX OF MATERIALS 2011'!O107/'PRICE INDEX OF MATERIALS 2011'!N107*100-100</f>
        <v>0</v>
      </c>
      <c r="AB107" s="156" t="n">
        <f aca="false">'PRICE INDEX OF MATERIALS 2011'!O107/'PRICE INDEX OF MATERIALS 2010'!O107*100-100</f>
        <v>7.95487257284515</v>
      </c>
      <c r="AC107" s="157" t="n">
        <f aca="false">AVERAGE('PRICE INDEX OF MATERIALS 2011'!G107:O107)/AVERAGE('PRICE INDEX OF MATERIALS 2010'!G107:O107)*100-100</f>
        <v>1.94485658601229</v>
      </c>
      <c r="AD107" s="155" t="n">
        <f aca="false">'PRICE INDEX OF MATERIALS 2011'!P107/'PRICE INDEX OF MATERIALS 2011'!O107*100-100</f>
        <v>0</v>
      </c>
      <c r="AE107" s="156" t="n">
        <f aca="false">'PRICE INDEX OF MATERIALS 2011'!P107/'PRICE INDEX OF MATERIALS 2010'!P107*100-100</f>
        <v>7.95487257284506</v>
      </c>
      <c r="AF107" s="157" t="n">
        <f aca="false">AVERAGE('PRICE INDEX OF MATERIALS 2011'!G107:P107)/AVERAGE('PRICE INDEX OF MATERIALS 2010'!G107:P107)*100-100</f>
        <v>2.5274927848359</v>
      </c>
      <c r="AG107" s="155" t="n">
        <f aca="false">'PRICE INDEX OF MATERIALS 2011'!Q107/'PRICE INDEX OF MATERIALS 2011'!P107*100-100</f>
        <v>0</v>
      </c>
      <c r="AH107" s="156" t="n">
        <f aca="false">'PRICE INDEX OF MATERIALS 2011'!Q107/'PRICE INDEX OF MATERIALS 2010'!Q107*100-100</f>
        <v>7.95487257284506</v>
      </c>
      <c r="AI107" s="157" t="n">
        <f aca="false">AVERAGE('PRICE INDEX OF MATERIALS 2011'!G107:Q107)/AVERAGE('PRICE INDEX OF MATERIALS 2010'!G107:Q107)*100-100</f>
        <v>3.00714616866489</v>
      </c>
      <c r="AJ107" s="158" t="n">
        <f aca="false">'PRICE INDEX OF MATERIALS 2011'!R107/'PRICE INDEX OF MATERIALS 2011'!Q107*100-100</f>
        <v>0</v>
      </c>
      <c r="AK107" s="159" t="n">
        <f aca="false">'PRICE INDEX OF MATERIALS 2011'!R107/'PRICE INDEX OF MATERIALS 2010'!R107*100-100</f>
        <v>7.95487257284506</v>
      </c>
      <c r="AL107" s="160" t="n">
        <f aca="false">AVERAGE('PRICE INDEX OF MATERIALS 2011'!G107:R107)/AVERAGE('PRICE INDEX OF MATERIALS 2010'!G107:R107)*100-100</f>
        <v>3.4089034710175</v>
      </c>
      <c r="AM107" s="41"/>
    </row>
    <row r="108" customFormat="false" ht="7.7" hidden="false" customHeight="true" outlineLevel="0" collapsed="false">
      <c r="B108" s="107"/>
      <c r="C108" s="108"/>
      <c r="D108" s="89"/>
      <c r="E108" s="209"/>
      <c r="F108" s="89"/>
      <c r="G108" s="209"/>
      <c r="H108" s="210"/>
      <c r="I108" s="89"/>
      <c r="J108" s="209"/>
      <c r="K108" s="210"/>
      <c r="L108" s="89"/>
      <c r="M108" s="209"/>
      <c r="N108" s="210"/>
      <c r="O108" s="89"/>
      <c r="P108" s="209"/>
      <c r="Q108" s="210"/>
      <c r="R108" s="89"/>
      <c r="S108" s="209"/>
      <c r="T108" s="210"/>
      <c r="U108" s="89"/>
      <c r="V108" s="209"/>
      <c r="W108" s="210"/>
      <c r="X108" s="89"/>
      <c r="Y108" s="209"/>
      <c r="Z108" s="210"/>
      <c r="AA108" s="89"/>
      <c r="AB108" s="209"/>
      <c r="AC108" s="210"/>
      <c r="AD108" s="89"/>
      <c r="AE108" s="209"/>
      <c r="AF108" s="210"/>
      <c r="AG108" s="89"/>
      <c r="AH108" s="209"/>
      <c r="AI108" s="210"/>
      <c r="AJ108" s="165"/>
      <c r="AK108" s="166"/>
      <c r="AL108" s="167"/>
      <c r="AM108" s="41"/>
    </row>
    <row r="109" customFormat="false" ht="15" hidden="false" customHeight="true" outlineLevel="0" collapsed="false">
      <c r="B109" s="52" t="s">
        <v>110</v>
      </c>
      <c r="C109" s="39" t="s">
        <v>21</v>
      </c>
      <c r="D109" s="182" t="n">
        <f aca="false">'PRICE INDEX OF MATERIALS 2011'!G109/'PRICE INDEX OF MATERIALS 2010'!R109*100-100</f>
        <v>2.5583838369425</v>
      </c>
      <c r="E109" s="183" t="n">
        <f aca="false">'PRICE INDEX OF MATERIALS 2011'!G109/'PRICE INDEX OF MATERIALS 2010'!G109*100-100</f>
        <v>11.805594039284</v>
      </c>
      <c r="F109" s="182" t="n">
        <f aca="false">'PRICE INDEX OF MATERIALS 2011'!H109/'PRICE INDEX OF MATERIALS 2011'!G109*100-100</f>
        <v>0.633050552720079</v>
      </c>
      <c r="G109" s="183" t="n">
        <f aca="false">'PRICE INDEX OF MATERIALS 2011'!H109/'PRICE INDEX OF MATERIALS 2010'!H109*100-100</f>
        <v>11.7528557466661</v>
      </c>
      <c r="H109" s="184" t="n">
        <f aca="false">AVERAGE('PRICE INDEX OF MATERIALS 2011'!G109:H109)/AVERAGE('PRICE INDEX OF MATERIALS 2010'!G109:H109)*100-100</f>
        <v>11.7791354708003</v>
      </c>
      <c r="I109" s="182" t="n">
        <f aca="false">'PRICE INDEX OF MATERIALS 2011'!I109/'PRICE INDEX OF MATERIALS 2011'!H109*100-100</f>
        <v>0.264774031823507</v>
      </c>
      <c r="J109" s="183" t="n">
        <f aca="false">'PRICE INDEX OF MATERIALS 2011'!I109/'PRICE INDEX OF MATERIALS 2010'!I109*100-100</f>
        <v>10.2221602147463</v>
      </c>
      <c r="K109" s="184" t="n">
        <f aca="false">AVERAGE('PRICE INDEX OF MATERIALS 2011'!G109:I109)/AVERAGE('PRICE INDEX OF MATERIALS 2010'!G109:I109)*100-100</f>
        <v>11.2532630862226</v>
      </c>
      <c r="L109" s="182" t="n">
        <f aca="false">'PRICE INDEX OF MATERIALS 2011'!J109/'PRICE INDEX OF MATERIALS 2011'!I109*100-100</f>
        <v>-0.917401070970698</v>
      </c>
      <c r="M109" s="183" t="n">
        <f aca="false">'PRICE INDEX OF MATERIALS 2011'!J109/'PRICE INDEX OF MATERIALS 2010'!J109*100-100</f>
        <v>2.31969524985938</v>
      </c>
      <c r="N109" s="184" t="n">
        <f aca="false">AVERAGE('PRICE INDEX OF MATERIALS 2011'!G109:J109)/AVERAGE('PRICE INDEX OF MATERIALS 2010'!G109:J109)*100-100</f>
        <v>8.88607919286473</v>
      </c>
      <c r="O109" s="182" t="n">
        <f aca="false">'PRICE INDEX OF MATERIALS 2011'!K109/'PRICE INDEX OF MATERIALS 2011'!J109*100-100</f>
        <v>0.733213692455308</v>
      </c>
      <c r="P109" s="183" t="n">
        <f aca="false">'PRICE INDEX OF MATERIALS 2011'!K109/'PRICE INDEX OF MATERIALS 2010'!K109*100-100</f>
        <v>3.08834624892637</v>
      </c>
      <c r="Q109" s="184" t="n">
        <f aca="false">AVERAGE('PRICE INDEX OF MATERIALS 2011'!G109:K109)/AVERAGE('PRICE INDEX OF MATERIALS 2010'!G109:K109)*100-100</f>
        <v>7.67179179371338</v>
      </c>
      <c r="R109" s="182" t="n">
        <f aca="false">'PRICE INDEX OF MATERIALS 2011'!L109/'PRICE INDEX OF MATERIALS 2011'!K109*100-100</f>
        <v>0.30975534895245</v>
      </c>
      <c r="S109" s="183" t="n">
        <f aca="false">'PRICE INDEX OF MATERIALS 2011'!L109/'PRICE INDEX OF MATERIALS 2010'!L109*100-100</f>
        <v>4.54659293645916</v>
      </c>
      <c r="T109" s="184" t="n">
        <f aca="false">AVERAGE('PRICE INDEX OF MATERIALS 2011'!G109:L109)/AVERAGE('PRICE INDEX OF MATERIALS 2010'!G109:L109)*100-100</f>
        <v>7.13547805729424</v>
      </c>
      <c r="U109" s="182" t="n">
        <f aca="false">'PRICE INDEX OF MATERIALS 2011'!M109/'PRICE INDEX OF MATERIALS 2011'!L109*100-100</f>
        <v>0.506297454296131</v>
      </c>
      <c r="V109" s="183" t="n">
        <f aca="false">'PRICE INDEX OF MATERIALS 2011'!M109/'PRICE INDEX OF MATERIALS 2010'!M109*100-100</f>
        <v>5.44080416856268</v>
      </c>
      <c r="W109" s="184" t="n">
        <f aca="false">AVERAGE('PRICE INDEX OF MATERIALS 2011'!G109:M109)/AVERAGE('PRICE INDEX OF MATERIALS 2010'!G109:M109)*100-100</f>
        <v>6.88798719301573</v>
      </c>
      <c r="X109" s="182" t="n">
        <f aca="false">'PRICE INDEX OF MATERIALS 2011'!N109/'PRICE INDEX OF MATERIALS 2011'!M109*100-100</f>
        <v>-0.208335798504876</v>
      </c>
      <c r="Y109" s="183" t="n">
        <f aca="false">'PRICE INDEX OF MATERIALS 2011'!N109/'PRICE INDEX OF MATERIALS 2010'!N109*100-100</f>
        <v>4.09040499965701</v>
      </c>
      <c r="Z109" s="184" t="n">
        <f aca="false">AVERAGE('PRICE INDEX OF MATERIALS 2011'!G109:N109)/AVERAGE('PRICE INDEX OF MATERIALS 2010'!G109:N109)*100-100</f>
        <v>6.52811567917544</v>
      </c>
      <c r="AA109" s="182" t="n">
        <f aca="false">'PRICE INDEX OF MATERIALS 2011'!O109/'PRICE INDEX OF MATERIALS 2011'!N109*100-100</f>
        <v>0.0830606493049828</v>
      </c>
      <c r="AB109" s="183" t="n">
        <f aca="false">'PRICE INDEX OF MATERIALS 2011'!O109/'PRICE INDEX OF MATERIALS 2010'!O109*100-100</f>
        <v>3.59814963187468</v>
      </c>
      <c r="AC109" s="184" t="n">
        <f aca="false">AVERAGE('PRICE INDEX OF MATERIALS 2011'!G109:O109)/AVERAGE('PRICE INDEX OF MATERIALS 2010'!G109:O109)*100-100</f>
        <v>6.19252033638314</v>
      </c>
      <c r="AD109" s="182" t="n">
        <f aca="false">'PRICE INDEX OF MATERIALS 2011'!P109/'PRICE INDEX OF MATERIALS 2011'!O109*100-100</f>
        <v>0.51596778640743</v>
      </c>
      <c r="AE109" s="183" t="n">
        <f aca="false">'PRICE INDEX OF MATERIALS 2011'!P109/'PRICE INDEX OF MATERIALS 2010'!P109*100-100</f>
        <v>4.80270797663786</v>
      </c>
      <c r="AF109" s="184" t="n">
        <f aca="false">AVERAGE('PRICE INDEX OF MATERIALS 2011'!G109:P109)/AVERAGE('PRICE INDEX OF MATERIALS 2010'!G109:P109)*100-100</f>
        <v>6.05051187316938</v>
      </c>
      <c r="AG109" s="182" t="n">
        <f aca="false">'PRICE INDEX OF MATERIALS 2011'!Q109/'PRICE INDEX OF MATERIALS 2011'!P109*100-100</f>
        <v>-0.369996713122418</v>
      </c>
      <c r="AH109" s="183" t="n">
        <f aca="false">'PRICE INDEX OF MATERIALS 2011'!Q109/'PRICE INDEX OF MATERIALS 2010'!Q109*100-100</f>
        <v>5.04464371587821</v>
      </c>
      <c r="AI109" s="184" t="n">
        <f aca="false">AVERAGE('PRICE INDEX OF MATERIALS 2011'!G109:Q109)/AVERAGE('PRICE INDEX OF MATERIALS 2010'!G109:Q109)*100-100</f>
        <v>5.95776965583454</v>
      </c>
      <c r="AJ109" s="185" t="n">
        <f aca="false">'PRICE INDEX OF MATERIALS 2011'!R109/'PRICE INDEX OF MATERIALS 2011'!Q109*100-100</f>
        <v>-0.252034872438458</v>
      </c>
      <c r="AK109" s="186" t="n">
        <f aca="false">'PRICE INDEX OF MATERIALS 2011'!R109/'PRICE INDEX OF MATERIALS 2010'!R109*100-100</f>
        <v>3.88451142059365</v>
      </c>
      <c r="AL109" s="187" t="n">
        <f aca="false">AVERAGE('PRICE INDEX OF MATERIALS 2011'!G109:R109)/AVERAGE('PRICE INDEX OF MATERIALS 2010'!G109:R109)*100-100</f>
        <v>5.78136970626004</v>
      </c>
      <c r="AM109" s="41"/>
    </row>
    <row r="110" customFormat="false" ht="7.9" hidden="false" customHeight="true" outlineLevel="0" collapsed="false">
      <c r="B110" s="106"/>
      <c r="C110" s="39"/>
      <c r="D110" s="81"/>
      <c r="E110" s="168"/>
      <c r="F110" s="81"/>
      <c r="G110" s="168"/>
      <c r="H110" s="169"/>
      <c r="I110" s="81"/>
      <c r="J110" s="168"/>
      <c r="K110" s="169"/>
      <c r="L110" s="81"/>
      <c r="M110" s="168"/>
      <c r="N110" s="169"/>
      <c r="O110" s="81"/>
      <c r="P110" s="168"/>
      <c r="Q110" s="169"/>
      <c r="R110" s="81"/>
      <c r="S110" s="168"/>
      <c r="T110" s="169"/>
      <c r="U110" s="81"/>
      <c r="V110" s="168"/>
      <c r="W110" s="169"/>
      <c r="X110" s="81"/>
      <c r="Y110" s="168"/>
      <c r="Z110" s="169"/>
      <c r="AA110" s="81"/>
      <c r="AB110" s="168"/>
      <c r="AC110" s="169"/>
      <c r="AD110" s="81"/>
      <c r="AE110" s="168"/>
      <c r="AF110" s="169"/>
      <c r="AG110" s="81"/>
      <c r="AH110" s="168"/>
      <c r="AI110" s="169"/>
      <c r="AJ110" s="202"/>
      <c r="AK110" s="203"/>
      <c r="AL110" s="204"/>
      <c r="AM110" s="41"/>
    </row>
    <row r="111" customFormat="false" ht="12.6" hidden="false" customHeight="true" outlineLevel="0" collapsed="false">
      <c r="B111" s="52" t="s">
        <v>111</v>
      </c>
      <c r="C111" s="39" t="s">
        <v>112</v>
      </c>
      <c r="D111" s="182" t="n">
        <f aca="false">'PRICE INDEX OF MATERIALS 2011'!G111/'PRICE INDEX OF MATERIALS 2010'!R111*100-100</f>
        <v>4.27950812326617</v>
      </c>
      <c r="E111" s="183" t="n">
        <f aca="false">'PRICE INDEX OF MATERIALS 2011'!G111/'PRICE INDEX OF MATERIALS 2010'!G111*100-100</f>
        <v>18.589506713937</v>
      </c>
      <c r="F111" s="182" t="n">
        <f aca="false">'PRICE INDEX OF MATERIALS 2011'!H111/'PRICE INDEX OF MATERIALS 2011'!G111*100-100</f>
        <v>0.0647310179366656</v>
      </c>
      <c r="G111" s="183" t="n">
        <f aca="false">'PRICE INDEX OF MATERIALS 2011'!H111/'PRICE INDEX OF MATERIALS 2010'!H111*100-100</f>
        <v>17.7819961279365</v>
      </c>
      <c r="H111" s="184" t="n">
        <f aca="false">AVERAGE('PRICE INDEX OF MATERIALS 2011'!G111:H111)/AVERAGE('PRICE INDEX OF MATERIALS 2010'!G111:H111)*100-100</f>
        <v>18.1842414474118</v>
      </c>
      <c r="I111" s="182" t="n">
        <f aca="false">'PRICE INDEX OF MATERIALS 2011'!I111/'PRICE INDEX OF MATERIALS 2011'!H111*100-100</f>
        <v>0.438061757433445</v>
      </c>
      <c r="J111" s="183" t="n">
        <f aca="false">'PRICE INDEX OF MATERIALS 2011'!I111/'PRICE INDEX OF MATERIALS 2010'!I111*100-100</f>
        <v>14.9755129304761</v>
      </c>
      <c r="K111" s="184" t="n">
        <f aca="false">AVERAGE('PRICE INDEX OF MATERIALS 2011'!G111:I111)/AVERAGE('PRICE INDEX OF MATERIALS 2010'!G111:I111)*100-100</f>
        <v>17.0915686412786</v>
      </c>
      <c r="L111" s="182" t="n">
        <f aca="false">'PRICE INDEX OF MATERIALS 2011'!J111/'PRICE INDEX OF MATERIALS 2011'!I111*100-100</f>
        <v>-1.3796585275819</v>
      </c>
      <c r="M111" s="183" t="n">
        <f aca="false">'PRICE INDEX OF MATERIALS 2011'!J111/'PRICE INDEX OF MATERIALS 2010'!J111*100-100</f>
        <v>1.60011592377822</v>
      </c>
      <c r="N111" s="184" t="n">
        <f aca="false">AVERAGE('PRICE INDEX OF MATERIALS 2011'!G111:J111)/AVERAGE('PRICE INDEX OF MATERIALS 2010'!G111:J111)*100-100</f>
        <v>12.8254417380144</v>
      </c>
      <c r="O111" s="182" t="n">
        <f aca="false">'PRICE INDEX OF MATERIALS 2011'!K111/'PRICE INDEX OF MATERIALS 2011'!J111*100-100</f>
        <v>1.21666625549706</v>
      </c>
      <c r="P111" s="183" t="n">
        <f aca="false">'PRICE INDEX OF MATERIALS 2011'!K111/'PRICE INDEX OF MATERIALS 2010'!K111*100-100</f>
        <v>3.05545048537255</v>
      </c>
      <c r="Q111" s="184" t="n">
        <f aca="false">AVERAGE('PRICE INDEX OF MATERIALS 2011'!G111:K111)/AVERAGE('PRICE INDEX OF MATERIALS 2010'!G111:K111)*100-100</f>
        <v>10.7193902920142</v>
      </c>
      <c r="R111" s="182" t="n">
        <f aca="false">'PRICE INDEX OF MATERIALS 2011'!L111/'PRICE INDEX OF MATERIALS 2011'!K111*100-100</f>
        <v>-0.0865484972167252</v>
      </c>
      <c r="S111" s="183" t="n">
        <f aca="false">'PRICE INDEX OF MATERIALS 2011'!L111/'PRICE INDEX OF MATERIALS 2010'!L111*100-100</f>
        <v>5.11963031282865</v>
      </c>
      <c r="T111" s="184" t="n">
        <f aca="false">AVERAGE('PRICE INDEX OF MATERIALS 2011'!G111:L111)/AVERAGE('PRICE INDEX OF MATERIALS 2010'!G111:L111)*100-100</f>
        <v>9.74314649766363</v>
      </c>
      <c r="U111" s="182" t="n">
        <f aca="false">'PRICE INDEX OF MATERIALS 2011'!M111/'PRICE INDEX OF MATERIALS 2011'!L111*100-100</f>
        <v>0.839433911426312</v>
      </c>
      <c r="V111" s="183" t="n">
        <f aca="false">'PRICE INDEX OF MATERIALS 2011'!M111/'PRICE INDEX OF MATERIALS 2010'!M111*100-100</f>
        <v>6.52397850277741</v>
      </c>
      <c r="W111" s="184" t="n">
        <f aca="false">AVERAGE('PRICE INDEX OF MATERIALS 2011'!G111:M111)/AVERAGE('PRICE INDEX OF MATERIALS 2010'!G111:M111)*100-100</f>
        <v>9.26723879246816</v>
      </c>
      <c r="X111" s="182" t="n">
        <f aca="false">'PRICE INDEX OF MATERIALS 2011'!N111/'PRICE INDEX OF MATERIALS 2011'!M111*100-100</f>
        <v>-0.344276629865291</v>
      </c>
      <c r="Y111" s="183" t="n">
        <f aca="false">'PRICE INDEX OF MATERIALS 2011'!N111/'PRICE INDEX OF MATERIALS 2010'!N111*100-100</f>
        <v>4.26631816665164</v>
      </c>
      <c r="Z111" s="184" t="n">
        <f aca="false">AVERAGE('PRICE INDEX OF MATERIALS 2011'!G111:N111)/AVERAGE('PRICE INDEX OF MATERIALS 2010'!G111:N111)*100-100</f>
        <v>8.61299182751701</v>
      </c>
      <c r="AA111" s="182" t="n">
        <f aca="false">'PRICE INDEX OF MATERIALS 2011'!O111/'PRICE INDEX OF MATERIALS 2011'!N111*100-100</f>
        <v>0.000871778043716631</v>
      </c>
      <c r="AB111" s="183" t="n">
        <f aca="false">'PRICE INDEX OF MATERIALS 2011'!O111/'PRICE INDEX OF MATERIALS 2010'!O111*100-100</f>
        <v>3.92092442262867</v>
      </c>
      <c r="AC111" s="184" t="n">
        <f aca="false">AVERAGE('PRICE INDEX OF MATERIALS 2011'!G111:O111)/AVERAGE('PRICE INDEX OF MATERIALS 2010'!G111:O111)*100-100</f>
        <v>8.06856702240135</v>
      </c>
      <c r="AD111" s="182" t="n">
        <f aca="false">'PRICE INDEX OF MATERIALS 2011'!P111/'PRICE INDEX OF MATERIALS 2011'!O111*100-100</f>
        <v>0.854505851259816</v>
      </c>
      <c r="AE111" s="183" t="n">
        <f aca="false">'PRICE INDEX OF MATERIALS 2011'!P111/'PRICE INDEX OF MATERIALS 2010'!P111*100-100</f>
        <v>5.93405187469513</v>
      </c>
      <c r="AF111" s="184" t="n">
        <f aca="false">AVERAGE('PRICE INDEX OF MATERIALS 2011'!G111:P111)/AVERAGE('PRICE INDEX OF MATERIALS 2010'!G111:P111)*100-100</f>
        <v>7.84876117939575</v>
      </c>
      <c r="AG111" s="182" t="n">
        <f aca="false">'PRICE INDEX OF MATERIALS 2011'!Q111/'PRICE INDEX OF MATERIALS 2011'!P111*100-100</f>
        <v>-0.61070302548994</v>
      </c>
      <c r="AH111" s="183" t="n">
        <f aca="false">'PRICE INDEX OF MATERIALS 2011'!Q111/'PRICE INDEX OF MATERIALS 2010'!Q111*100-100</f>
        <v>6.35075573583299</v>
      </c>
      <c r="AI111" s="184" t="n">
        <f aca="false">AVERAGE('PRICE INDEX OF MATERIALS 2011'!G111:Q111)/AVERAGE('PRICE INDEX OF MATERIALS 2010'!G111:Q111)*100-100</f>
        <v>7.71017265091976</v>
      </c>
      <c r="AJ111" s="185" t="n">
        <f aca="false">'PRICE INDEX OF MATERIALS 2011'!R111/'PRICE INDEX OF MATERIALS 2011'!Q111*100-100</f>
        <v>-0.417007020892839</v>
      </c>
      <c r="AK111" s="186" t="n">
        <f aca="false">'PRICE INDEX OF MATERIALS 2011'!R111/'PRICE INDEX OF MATERIALS 2010'!R111*100-100</f>
        <v>4.85215301118289</v>
      </c>
      <c r="AL111" s="187" t="n">
        <f aca="false">AVERAGE('PRICE INDEX OF MATERIALS 2011'!G111:R111)/AVERAGE('PRICE INDEX OF MATERIALS 2010'!G111:R111)*100-100</f>
        <v>7.46592520649881</v>
      </c>
      <c r="AM111" s="41"/>
    </row>
    <row r="112" customFormat="false" ht="7.9" hidden="false" customHeight="true" outlineLevel="0" collapsed="false">
      <c r="B112" s="106"/>
      <c r="C112" s="39"/>
      <c r="D112" s="81"/>
      <c r="E112" s="168"/>
      <c r="F112" s="81"/>
      <c r="G112" s="168"/>
      <c r="H112" s="169"/>
      <c r="I112" s="81"/>
      <c r="J112" s="168"/>
      <c r="K112" s="169"/>
      <c r="L112" s="81"/>
      <c r="M112" s="168"/>
      <c r="N112" s="169"/>
      <c r="O112" s="81"/>
      <c r="P112" s="168"/>
      <c r="Q112" s="169"/>
      <c r="R112" s="81"/>
      <c r="S112" s="168"/>
      <c r="T112" s="169"/>
      <c r="U112" s="81"/>
      <c r="V112" s="168"/>
      <c r="W112" s="169"/>
      <c r="X112" s="81"/>
      <c r="Y112" s="168"/>
      <c r="Z112" s="169"/>
      <c r="AA112" s="81"/>
      <c r="AB112" s="168"/>
      <c r="AC112" s="169"/>
      <c r="AD112" s="81"/>
      <c r="AE112" s="168"/>
      <c r="AF112" s="169"/>
      <c r="AG112" s="81"/>
      <c r="AH112" s="168"/>
      <c r="AI112" s="169"/>
      <c r="AJ112" s="202"/>
      <c r="AK112" s="203"/>
      <c r="AL112" s="204"/>
      <c r="AM112" s="41"/>
    </row>
    <row r="113" customFormat="false" ht="11.85" hidden="false" customHeight="true" outlineLevel="0" collapsed="false">
      <c r="B113" s="107" t="s">
        <v>113</v>
      </c>
      <c r="C113" s="108" t="s">
        <v>114</v>
      </c>
      <c r="D113" s="155" t="n">
        <f aca="false">'PRICE INDEX OF MATERIALS 2011'!G113/'PRICE INDEX OF MATERIALS 2010'!R113*100-100</f>
        <v>9.02700237963539</v>
      </c>
      <c r="E113" s="156" t="n">
        <f aca="false">'PRICE INDEX OF MATERIALS 2011'!G113/'PRICE INDEX OF MATERIALS 2010'!G113*100-100</f>
        <v>38.7598429609674</v>
      </c>
      <c r="F113" s="155" t="n">
        <f aca="false">'PRICE INDEX OF MATERIALS 2011'!H113/'PRICE INDEX OF MATERIALS 2011'!G113*100-100</f>
        <v>0.45866669127777</v>
      </c>
      <c r="G113" s="156" t="n">
        <f aca="false">'PRICE INDEX OF MATERIALS 2011'!H113/'PRICE INDEX OF MATERIALS 2010'!H113*100-100</f>
        <v>40.2386001118541</v>
      </c>
      <c r="H113" s="157" t="n">
        <f aca="false">AVERAGE('PRICE INDEX OF MATERIALS 2011'!G113:H113)/AVERAGE('PRICE INDEX OF MATERIALS 2010'!G113:H113)*100-100</f>
        <v>39.4969943914768</v>
      </c>
      <c r="I113" s="155" t="n">
        <f aca="false">'PRICE INDEX OF MATERIALS 2011'!I113/'PRICE INDEX OF MATERIALS 2011'!H113*100-100</f>
        <v>-0.21621748109601</v>
      </c>
      <c r="J113" s="156" t="n">
        <f aca="false">'PRICE INDEX OF MATERIALS 2011'!I113/'PRICE INDEX OF MATERIALS 2010'!I113*100-100</f>
        <v>29.2939519214218</v>
      </c>
      <c r="K113" s="157" t="n">
        <f aca="false">AVERAGE('PRICE INDEX OF MATERIALS 2011'!G113:I113)/AVERAGE('PRICE INDEX OF MATERIALS 2010'!G113:I113)*100-100</f>
        <v>35.921361162859</v>
      </c>
      <c r="L113" s="155" t="n">
        <f aca="false">'PRICE INDEX OF MATERIALS 2011'!J113/'PRICE INDEX OF MATERIALS 2011'!I113*100-100</f>
        <v>-2.17682716059765</v>
      </c>
      <c r="M113" s="156" t="n">
        <f aca="false">'PRICE INDEX OF MATERIALS 2011'!J113/'PRICE INDEX OF MATERIALS 2010'!J113*100-100</f>
        <v>2.27794407124816</v>
      </c>
      <c r="N113" s="157" t="n">
        <f aca="false">AVERAGE('PRICE INDEX OF MATERIALS 2011'!G113:J113)/AVERAGE('PRICE INDEX OF MATERIALS 2010'!G113:J113)*100-100</f>
        <v>25.7494560184906</v>
      </c>
      <c r="O113" s="155" t="n">
        <f aca="false">'PRICE INDEX OF MATERIALS 2011'!K113/'PRICE INDEX OF MATERIALS 2011'!J113*100-100</f>
        <v>0</v>
      </c>
      <c r="P113" s="156" t="n">
        <f aca="false">'PRICE INDEX OF MATERIALS 2011'!K113/'PRICE INDEX OF MATERIALS 2010'!K113*100-100</f>
        <v>2.15420380781326</v>
      </c>
      <c r="Q113" s="157" t="n">
        <f aca="false">AVERAGE('PRICE INDEX OF MATERIALS 2011'!G113:K113)/AVERAGE('PRICE INDEX OF MATERIALS 2010'!G113:K113)*100-100</f>
        <v>20.2666289160614</v>
      </c>
      <c r="R113" s="155" t="n">
        <f aca="false">'PRICE INDEX OF MATERIALS 2011'!L113/'PRICE INDEX OF MATERIALS 2011'!K113*100-100</f>
        <v>1.55781973010905</v>
      </c>
      <c r="S113" s="156" t="n">
        <f aca="false">'PRICE INDEX OF MATERIALS 2011'!L113/'PRICE INDEX OF MATERIALS 2010'!L113*100-100</f>
        <v>10.1466896048164</v>
      </c>
      <c r="T113" s="157" t="n">
        <f aca="false">AVERAGE('PRICE INDEX OF MATERIALS 2011'!G113:L113)/AVERAGE('PRICE INDEX OF MATERIALS 2010'!G113:L113)*100-100</f>
        <v>18.4494400255004</v>
      </c>
      <c r="U113" s="155" t="n">
        <f aca="false">'PRICE INDEX OF MATERIALS 2011'!M113/'PRICE INDEX OF MATERIALS 2011'!L113*100-100</f>
        <v>-0.220023335080725</v>
      </c>
      <c r="V113" s="156" t="n">
        <f aca="false">'PRICE INDEX OF MATERIALS 2011'!M113/'PRICE INDEX OF MATERIALS 2010'!M113*100-100</f>
        <v>12.6262978944888</v>
      </c>
      <c r="W113" s="157" t="n">
        <f aca="false">AVERAGE('PRICE INDEX OF MATERIALS 2011'!G113:M113)/AVERAGE('PRICE INDEX OF MATERIALS 2010'!G113:M113)*100-100</f>
        <v>17.5812127936115</v>
      </c>
      <c r="X113" s="155" t="n">
        <f aca="false">'PRICE INDEX OF MATERIALS 2011'!N113/'PRICE INDEX OF MATERIALS 2011'!M113*100-100</f>
        <v>0</v>
      </c>
      <c r="Y113" s="156" t="n">
        <f aca="false">'PRICE INDEX OF MATERIALS 2011'!N113/'PRICE INDEX OF MATERIALS 2010'!N113*100-100</f>
        <v>9.3822155357</v>
      </c>
      <c r="Z113" s="157" t="n">
        <f aca="false">AVERAGE('PRICE INDEX OF MATERIALS 2011'!G113:N113)/AVERAGE('PRICE INDEX OF MATERIALS 2010'!G113:N113)*100-100</f>
        <v>16.4900132725821</v>
      </c>
      <c r="AA113" s="155" t="n">
        <f aca="false">'PRICE INDEX OF MATERIALS 2011'!O113/'PRICE INDEX OF MATERIALS 2011'!N113*100-100</f>
        <v>0.00192376133905725</v>
      </c>
      <c r="AB113" s="156" t="n">
        <f aca="false">'PRICE INDEX OF MATERIALS 2011'!O113/'PRICE INDEX OF MATERIALS 2010'!O113*100-100</f>
        <v>7.3177501521118</v>
      </c>
      <c r="AC113" s="157" t="n">
        <f aca="false">AVERAGE('PRICE INDEX OF MATERIALS 2011'!G113:O113)/AVERAGE('PRICE INDEX OF MATERIALS 2010'!G113:O113)*100-100</f>
        <v>15.3943979855049</v>
      </c>
      <c r="AD113" s="155" t="n">
        <f aca="false">'PRICE INDEX OF MATERIALS 2011'!P113/'PRICE INDEX OF MATERIALS 2011'!O113*100-100</f>
        <v>1.31870452363808</v>
      </c>
      <c r="AE113" s="156" t="n">
        <f aca="false">'PRICE INDEX OF MATERIALS 2011'!P113/'PRICE INDEX OF MATERIALS 2010'!P113*100-100</f>
        <v>10.5669222136166</v>
      </c>
      <c r="AF113" s="157" t="n">
        <f aca="false">AVERAGE('PRICE INDEX OF MATERIALS 2011'!G113:P113)/AVERAGE('PRICE INDEX OF MATERIALS 2010'!G113:P113)*100-100</f>
        <v>14.8869368740366</v>
      </c>
      <c r="AG113" s="155" t="n">
        <f aca="false">'PRICE INDEX OF MATERIALS 2011'!Q113/'PRICE INDEX OF MATERIALS 2011'!P113*100-100</f>
        <v>-0.218103806465507</v>
      </c>
      <c r="AH113" s="156" t="n">
        <f aca="false">'PRICE INDEX OF MATERIALS 2011'!Q113/'PRICE INDEX OF MATERIALS 2010'!Q113*100-100</f>
        <v>13.0210032456641</v>
      </c>
      <c r="AI113" s="157" t="n">
        <f aca="false">AVERAGE('PRICE INDEX OF MATERIALS 2011'!G113:Q113)/AVERAGE('PRICE INDEX OF MATERIALS 2010'!G113:Q113)*100-100</f>
        <v>14.7132872931997</v>
      </c>
      <c r="AJ113" s="158" t="n">
        <f aca="false">'PRICE INDEX OF MATERIALS 2011'!R113/'PRICE INDEX OF MATERIALS 2011'!Q113*100-100</f>
        <v>-0.43764726227738</v>
      </c>
      <c r="AK113" s="159" t="n">
        <f aca="false">'PRICE INDEX OF MATERIALS 2011'!R113/'PRICE INDEX OF MATERIALS 2010'!R113*100-100</f>
        <v>9.04979217914446</v>
      </c>
      <c r="AL113" s="160" t="n">
        <f aca="false">AVERAGE('PRICE INDEX OF MATERIALS 2011'!G113:R113)/AVERAGE('PRICE INDEX OF MATERIALS 2010'!G113:R113)*100-100</f>
        <v>14.2170731993755</v>
      </c>
      <c r="AM113" s="41"/>
    </row>
    <row r="114" customFormat="false" ht="11.85" hidden="false" customHeight="true" outlineLevel="0" collapsed="false">
      <c r="B114" s="107" t="s">
        <v>115</v>
      </c>
      <c r="C114" s="108" t="s">
        <v>116</v>
      </c>
      <c r="D114" s="155" t="n">
        <f aca="false">'PRICE INDEX OF MATERIALS 2011'!G114/'PRICE INDEX OF MATERIALS 2010'!R114*100-100</f>
        <v>0</v>
      </c>
      <c r="E114" s="156" t="n">
        <f aca="false">'PRICE INDEX OF MATERIALS 2011'!G114/'PRICE INDEX OF MATERIALS 2010'!G114*100-100</f>
        <v>0</v>
      </c>
      <c r="F114" s="155" t="n">
        <f aca="false">'PRICE INDEX OF MATERIALS 2011'!H114/'PRICE INDEX OF MATERIALS 2011'!G114*100-100</f>
        <v>0</v>
      </c>
      <c r="G114" s="156" t="n">
        <f aca="false">'PRICE INDEX OF MATERIALS 2011'!H114/'PRICE INDEX OF MATERIALS 2010'!H114*100-100</f>
        <v>0</v>
      </c>
      <c r="H114" s="157" t="n">
        <f aca="false">AVERAGE('PRICE INDEX OF MATERIALS 2011'!G114:H114)/AVERAGE('PRICE INDEX OF MATERIALS 2010'!G114:H114)*100-100</f>
        <v>0</v>
      </c>
      <c r="I114" s="155" t="n">
        <f aca="false">'PRICE INDEX OF MATERIALS 2011'!I114/'PRICE INDEX OF MATERIALS 2011'!H114*100-100</f>
        <v>0</v>
      </c>
      <c r="J114" s="156" t="n">
        <f aca="false">'PRICE INDEX OF MATERIALS 2011'!I114/'PRICE INDEX OF MATERIALS 2010'!I114*100-100</f>
        <v>0</v>
      </c>
      <c r="K114" s="157" t="n">
        <f aca="false">AVERAGE('PRICE INDEX OF MATERIALS 2011'!G114:I114)/AVERAGE('PRICE INDEX OF MATERIALS 2010'!G114:I114)*100-100</f>
        <v>0</v>
      </c>
      <c r="L114" s="155" t="n">
        <f aca="false">'PRICE INDEX OF MATERIALS 2011'!J114/'PRICE INDEX OF MATERIALS 2011'!I114*100-100</f>
        <v>0</v>
      </c>
      <c r="M114" s="156" t="n">
        <f aca="false">'PRICE INDEX OF MATERIALS 2011'!J114/'PRICE INDEX OF MATERIALS 2010'!J114*100-100</f>
        <v>0</v>
      </c>
      <c r="N114" s="157" t="n">
        <f aca="false">AVERAGE('PRICE INDEX OF MATERIALS 2011'!G114:J114)/AVERAGE('PRICE INDEX OF MATERIALS 2010'!G114:J114)*100-100</f>
        <v>0</v>
      </c>
      <c r="O114" s="155" t="n">
        <f aca="false">'PRICE INDEX OF MATERIALS 2011'!K114/'PRICE INDEX OF MATERIALS 2011'!J114*100-100</f>
        <v>0</v>
      </c>
      <c r="P114" s="156" t="n">
        <f aca="false">'PRICE INDEX OF MATERIALS 2011'!K114/'PRICE INDEX OF MATERIALS 2010'!K114*100-100</f>
        <v>0</v>
      </c>
      <c r="Q114" s="157" t="n">
        <f aca="false">AVERAGE('PRICE INDEX OF MATERIALS 2011'!G114:K114)/AVERAGE('PRICE INDEX OF MATERIALS 2010'!G114:K114)*100-100</f>
        <v>0</v>
      </c>
      <c r="R114" s="155" t="n">
        <f aca="false">'PRICE INDEX OF MATERIALS 2011'!L114/'PRICE INDEX OF MATERIALS 2011'!K114*100-100</f>
        <v>0</v>
      </c>
      <c r="S114" s="156" t="n">
        <f aca="false">'PRICE INDEX OF MATERIALS 2011'!L114/'PRICE INDEX OF MATERIALS 2010'!L114*100-100</f>
        <v>0</v>
      </c>
      <c r="T114" s="157" t="n">
        <f aca="false">AVERAGE('PRICE INDEX OF MATERIALS 2011'!G114:L114)/AVERAGE('PRICE INDEX OF MATERIALS 2010'!G114:L114)*100-100</f>
        <v>0</v>
      </c>
      <c r="U114" s="155" t="n">
        <f aca="false">'PRICE INDEX OF MATERIALS 2011'!M114/'PRICE INDEX OF MATERIALS 2011'!L114*100-100</f>
        <v>0</v>
      </c>
      <c r="V114" s="156" t="n">
        <f aca="false">'PRICE INDEX OF MATERIALS 2011'!M114/'PRICE INDEX OF MATERIALS 2010'!M114*100-100</f>
        <v>0</v>
      </c>
      <c r="W114" s="157" t="n">
        <f aca="false">AVERAGE('PRICE INDEX OF MATERIALS 2011'!G114:M114)/AVERAGE('PRICE INDEX OF MATERIALS 2010'!G114:M114)*100-100</f>
        <v>0</v>
      </c>
      <c r="X114" s="155" t="n">
        <f aca="false">'PRICE INDEX OF MATERIALS 2011'!N114/'PRICE INDEX OF MATERIALS 2011'!M114*100-100</f>
        <v>0</v>
      </c>
      <c r="Y114" s="156" t="n">
        <f aca="false">'PRICE INDEX OF MATERIALS 2011'!N114/'PRICE INDEX OF MATERIALS 2010'!N114*100-100</f>
        <v>0</v>
      </c>
      <c r="Z114" s="157" t="n">
        <f aca="false">AVERAGE('PRICE INDEX OF MATERIALS 2011'!G114:N114)/AVERAGE('PRICE INDEX OF MATERIALS 2010'!G114:N114)*100-100</f>
        <v>0</v>
      </c>
      <c r="AA114" s="155" t="n">
        <f aca="false">'PRICE INDEX OF MATERIALS 2011'!O114/'PRICE INDEX OF MATERIALS 2011'!N114*100-100</f>
        <v>0</v>
      </c>
      <c r="AB114" s="156" t="n">
        <f aca="false">'PRICE INDEX OF MATERIALS 2011'!O114/'PRICE INDEX OF MATERIALS 2010'!O114*100-100</f>
        <v>0</v>
      </c>
      <c r="AC114" s="157" t="n">
        <f aca="false">AVERAGE('PRICE INDEX OF MATERIALS 2011'!G114:O114)/AVERAGE('PRICE INDEX OF MATERIALS 2010'!G114:O114)*100-100</f>
        <v>0</v>
      </c>
      <c r="AD114" s="155" t="n">
        <f aca="false">'PRICE INDEX OF MATERIALS 2011'!P114/'PRICE INDEX OF MATERIALS 2011'!O114*100-100</f>
        <v>0</v>
      </c>
      <c r="AE114" s="156" t="n">
        <f aca="false">'PRICE INDEX OF MATERIALS 2011'!P114/'PRICE INDEX OF MATERIALS 2010'!P114*100-100</f>
        <v>0</v>
      </c>
      <c r="AF114" s="157" t="n">
        <f aca="false">AVERAGE('PRICE INDEX OF MATERIALS 2011'!G114:P114)/AVERAGE('PRICE INDEX OF MATERIALS 2010'!G114:P114)*100-100</f>
        <v>0</v>
      </c>
      <c r="AG114" s="155" t="n">
        <f aca="false">'PRICE INDEX OF MATERIALS 2011'!Q114/'PRICE INDEX OF MATERIALS 2011'!P114*100-100</f>
        <v>0</v>
      </c>
      <c r="AH114" s="156" t="n">
        <f aca="false">'PRICE INDEX OF MATERIALS 2011'!Q114/'PRICE INDEX OF MATERIALS 2010'!Q114*100-100</f>
        <v>0</v>
      </c>
      <c r="AI114" s="157" t="n">
        <f aca="false">AVERAGE('PRICE INDEX OF MATERIALS 2011'!G114:Q114)/AVERAGE('PRICE INDEX OF MATERIALS 2010'!G114:Q114)*100-100</f>
        <v>0</v>
      </c>
      <c r="AJ114" s="158" t="n">
        <f aca="false">'PRICE INDEX OF MATERIALS 2011'!R114/'PRICE INDEX OF MATERIALS 2011'!Q114*100-100</f>
        <v>0</v>
      </c>
      <c r="AK114" s="159" t="n">
        <f aca="false">'PRICE INDEX OF MATERIALS 2011'!R114/'PRICE INDEX OF MATERIALS 2010'!R114*100-100</f>
        <v>0</v>
      </c>
      <c r="AL114" s="160" t="n">
        <f aca="false">AVERAGE('PRICE INDEX OF MATERIALS 2011'!G114:R114)/AVERAGE('PRICE INDEX OF MATERIALS 2010'!G114:R114)*100-100</f>
        <v>0</v>
      </c>
      <c r="AM114" s="41"/>
    </row>
    <row r="115" customFormat="false" ht="11.85" hidden="false" customHeight="true" outlineLevel="0" collapsed="false">
      <c r="B115" s="107" t="s">
        <v>117</v>
      </c>
      <c r="C115" s="108" t="s">
        <v>118</v>
      </c>
      <c r="D115" s="89"/>
      <c r="E115" s="209"/>
      <c r="F115" s="89"/>
      <c r="G115" s="209"/>
      <c r="H115" s="210"/>
      <c r="I115" s="89"/>
      <c r="J115" s="209"/>
      <c r="K115" s="210"/>
      <c r="L115" s="89"/>
      <c r="M115" s="209"/>
      <c r="N115" s="210"/>
      <c r="O115" s="89"/>
      <c r="P115" s="209"/>
      <c r="Q115" s="210"/>
      <c r="R115" s="89"/>
      <c r="S115" s="209"/>
      <c r="T115" s="210"/>
      <c r="U115" s="89"/>
      <c r="V115" s="209"/>
      <c r="W115" s="210"/>
      <c r="X115" s="89"/>
      <c r="Y115" s="209"/>
      <c r="Z115" s="210"/>
      <c r="AA115" s="89"/>
      <c r="AB115" s="209"/>
      <c r="AC115" s="210"/>
      <c r="AD115" s="89"/>
      <c r="AE115" s="209"/>
      <c r="AF115" s="210"/>
      <c r="AG115" s="89"/>
      <c r="AH115" s="209"/>
      <c r="AI115" s="210"/>
      <c r="AJ115" s="158"/>
      <c r="AK115" s="166"/>
      <c r="AL115" s="167"/>
      <c r="AM115" s="41"/>
    </row>
    <row r="116" customFormat="false" ht="11.85" hidden="false" customHeight="true" outlineLevel="0" collapsed="false">
      <c r="B116" s="107"/>
      <c r="C116" s="108" t="s">
        <v>119</v>
      </c>
      <c r="D116" s="155" t="n">
        <f aca="false">'PRICE INDEX OF MATERIALS 2011'!G116/'PRICE INDEX OF MATERIALS 2010'!R116*100-100</f>
        <v>0.807751106455214</v>
      </c>
      <c r="E116" s="156" t="n">
        <f aca="false">'PRICE INDEX OF MATERIALS 2011'!G116/'PRICE INDEX OF MATERIALS 2010'!G116*100-100</f>
        <v>6.25858149948115</v>
      </c>
      <c r="F116" s="155" t="n">
        <f aca="false">'PRICE INDEX OF MATERIALS 2011'!H116/'PRICE INDEX OF MATERIALS 2011'!G116*100-100</f>
        <v>-2.62023106726332</v>
      </c>
      <c r="G116" s="156" t="n">
        <f aca="false">'PRICE INDEX OF MATERIALS 2011'!H116/'PRICE INDEX OF MATERIALS 2010'!H116*100-100</f>
        <v>-0.137611524097409</v>
      </c>
      <c r="H116" s="157" t="n">
        <f aca="false">AVERAGE('PRICE INDEX OF MATERIALS 2011'!G116:H116)/AVERAGE('PRICE INDEX OF MATERIALS 2010'!G116:H116)*100-100</f>
        <v>3.00367559546397</v>
      </c>
      <c r="I116" s="155" t="n">
        <f aca="false">'PRICE INDEX OF MATERIALS 2011'!I116/'PRICE INDEX OF MATERIALS 2011'!H116*100-100</f>
        <v>2.40039158623627</v>
      </c>
      <c r="J116" s="156" t="n">
        <f aca="false">'PRICE INDEX OF MATERIALS 2011'!I116/'PRICE INDEX OF MATERIALS 2010'!I116*100-100</f>
        <v>3.4266370762015</v>
      </c>
      <c r="K116" s="157" t="n">
        <f aca="false">AVERAGE('PRICE INDEX OF MATERIALS 2011'!G116:I116)/AVERAGE('PRICE INDEX OF MATERIALS 2010'!G116:I116)*100-100</f>
        <v>3.14525161412431</v>
      </c>
      <c r="L116" s="155" t="n">
        <f aca="false">'PRICE INDEX OF MATERIALS 2011'!J116/'PRICE INDEX OF MATERIALS 2011'!I116*100-100</f>
        <v>-1.67367305224573</v>
      </c>
      <c r="M116" s="156" t="n">
        <f aca="false">'PRICE INDEX OF MATERIALS 2011'!J116/'PRICE INDEX OF MATERIALS 2010'!J116*100-100</f>
        <v>-2.29414641536479</v>
      </c>
      <c r="N116" s="157" t="n">
        <f aca="false">AVERAGE('PRICE INDEX OF MATERIALS 2011'!G116:J116)/AVERAGE('PRICE INDEX OF MATERIALS 2010'!G116:J116)*100-100</f>
        <v>1.73983662279913</v>
      </c>
      <c r="O116" s="155" t="n">
        <f aca="false">'PRICE INDEX OF MATERIALS 2011'!K116/'PRICE INDEX OF MATERIALS 2011'!J116*100-100</f>
        <v>1.65032883676936</v>
      </c>
      <c r="P116" s="156" t="n">
        <f aca="false">'PRICE INDEX OF MATERIALS 2011'!K116/'PRICE INDEX OF MATERIALS 2010'!K116*100-100</f>
        <v>0.452551080161683</v>
      </c>
      <c r="Q116" s="157" t="n">
        <f aca="false">AVERAGE('PRICE INDEX OF MATERIALS 2011'!G116:K116)/AVERAGE('PRICE INDEX OF MATERIALS 2010'!G116:K116)*100-100</f>
        <v>1.47790115429574</v>
      </c>
      <c r="R116" s="155" t="n">
        <f aca="false">'PRICE INDEX OF MATERIALS 2011'!L116/'PRICE INDEX OF MATERIALS 2011'!K116*100-100</f>
        <v>-3.09402652942946</v>
      </c>
      <c r="S116" s="156" t="n">
        <f aca="false">'PRICE INDEX OF MATERIALS 2011'!L116/'PRICE INDEX OF MATERIALS 2010'!L116*100-100</f>
        <v>-1.46608094005086</v>
      </c>
      <c r="T116" s="157" t="n">
        <f aca="false">AVERAGE('PRICE INDEX OF MATERIALS 2011'!G116:L116)/AVERAGE('PRICE INDEX OF MATERIALS 2010'!G116:L116)*100-100</f>
        <v>0.98514833722956</v>
      </c>
      <c r="U116" s="155" t="n">
        <f aca="false">'PRICE INDEX OF MATERIALS 2011'!M116/'PRICE INDEX OF MATERIALS 2011'!L116*100-100</f>
        <v>4.23691411360687</v>
      </c>
      <c r="V116" s="156" t="n">
        <f aca="false">'PRICE INDEX OF MATERIALS 2011'!M116/'PRICE INDEX OF MATERIALS 2010'!M116*100-100</f>
        <v>0.323220600542058</v>
      </c>
      <c r="W116" s="157" t="n">
        <f aca="false">AVERAGE('PRICE INDEX OF MATERIALS 2011'!G116:M116)/AVERAGE('PRICE INDEX OF MATERIALS 2010'!G116:M116)*100-100</f>
        <v>0.888315781930956</v>
      </c>
      <c r="X116" s="155" t="n">
        <f aca="false">'PRICE INDEX OF MATERIALS 2011'!N116/'PRICE INDEX OF MATERIALS 2011'!M116*100-100</f>
        <v>-1.50143489131843</v>
      </c>
      <c r="Y116" s="156" t="n">
        <f aca="false">'PRICE INDEX OF MATERIALS 2011'!N116/'PRICE INDEX OF MATERIALS 2010'!N116*100-100</f>
        <v>-3.35339660787366</v>
      </c>
      <c r="Z116" s="157" t="n">
        <f aca="false">AVERAGE('PRICE INDEX OF MATERIALS 2011'!G116:N116)/AVERAGE('PRICE INDEX OF MATERIALS 2010'!G116:N116)*100-100</f>
        <v>0.336416359486151</v>
      </c>
      <c r="AA116" s="155" t="n">
        <f aca="false">'PRICE INDEX OF MATERIALS 2011'!O116/'PRICE INDEX OF MATERIALS 2011'!N116*100-100</f>
        <v>0</v>
      </c>
      <c r="AB116" s="156" t="n">
        <f aca="false">'PRICE INDEX OF MATERIALS 2011'!O116/'PRICE INDEX OF MATERIALS 2010'!O116*100-100</f>
        <v>-2.26910414071313</v>
      </c>
      <c r="AC116" s="157" t="n">
        <f aca="false">AVERAGE('PRICE INDEX OF MATERIALS 2011'!G116:O116)/AVERAGE('PRICE INDEX OF MATERIALS 2010'!G116:O116)*100-100</f>
        <v>0.0393856238212464</v>
      </c>
      <c r="AD116" s="155" t="n">
        <f aca="false">'PRICE INDEX OF MATERIALS 2011'!P116/'PRICE INDEX OF MATERIALS 2011'!O116*100-100</f>
        <v>2.52216685934231</v>
      </c>
      <c r="AE116" s="156" t="n">
        <f aca="false">'PRICE INDEX OF MATERIALS 2011'!P116/'PRICE INDEX OF MATERIALS 2010'!P116*100-100</f>
        <v>1.25923598725576</v>
      </c>
      <c r="AF116" s="157" t="n">
        <f aca="false">AVERAGE('PRICE INDEX OF MATERIALS 2011'!G116:P116)/AVERAGE('PRICE INDEX OF MATERIALS 2010'!G116:P116)*100-100</f>
        <v>0.163040159563693</v>
      </c>
      <c r="AG116" s="155" t="n">
        <f aca="false">'PRICE INDEX OF MATERIALS 2011'!Q116/'PRICE INDEX OF MATERIALS 2011'!P116*100-100</f>
        <v>-2.21984268435935</v>
      </c>
      <c r="AH116" s="156" t="n">
        <f aca="false">'PRICE INDEX OF MATERIALS 2011'!Q116/'PRICE INDEX OF MATERIALS 2010'!Q116*100-100</f>
        <v>-1.15273859962272</v>
      </c>
      <c r="AI116" s="157" t="n">
        <f aca="false">AVERAGE('PRICE INDEX OF MATERIALS 2011'!G116:Q116)/AVERAGE('PRICE INDEX OF MATERIALS 2010'!G116:Q116)*100-100</f>
        <v>0.0417549009103198</v>
      </c>
      <c r="AJ116" s="158" t="n">
        <f aca="false">'PRICE INDEX OF MATERIALS 2011'!R116/'PRICE INDEX OF MATERIALS 2011'!Q116*100-100</f>
        <v>-0.957326330380894</v>
      </c>
      <c r="AK116" s="159" t="n">
        <f aca="false">'PRICE INDEX OF MATERIALS 2011'!R116/'PRICE INDEX OF MATERIALS 2010'!R116*100-100</f>
        <v>-0.748803801540149</v>
      </c>
      <c r="AL116" s="160" t="n">
        <f aca="false">AVERAGE('PRICE INDEX OF MATERIALS 2011'!G116:R116)/AVERAGE('PRICE INDEX OF MATERIALS 2010'!G116:R116)*100-100</f>
        <v>-0.0241345973918641</v>
      </c>
      <c r="AM116" s="41"/>
    </row>
    <row r="117" customFormat="false" ht="11.85" hidden="false" customHeight="true" outlineLevel="0" collapsed="false">
      <c r="B117" s="107" t="s">
        <v>120</v>
      </c>
      <c r="C117" s="108" t="s">
        <v>121</v>
      </c>
      <c r="D117" s="155" t="n">
        <f aca="false">'PRICE INDEX OF MATERIALS 2011'!G117/'PRICE INDEX OF MATERIALS 2010'!R117*100-100</f>
        <v>0.72031307044729</v>
      </c>
      <c r="E117" s="156" t="n">
        <f aca="false">'PRICE INDEX OF MATERIALS 2011'!G117/'PRICE INDEX OF MATERIALS 2010'!G117*100-100</f>
        <v>12.4646573116973</v>
      </c>
      <c r="F117" s="155" t="n">
        <f aca="false">'PRICE INDEX OF MATERIALS 2011'!H117/'PRICE INDEX OF MATERIALS 2011'!G117*100-100</f>
        <v>0</v>
      </c>
      <c r="G117" s="156" t="n">
        <f aca="false">'PRICE INDEX OF MATERIALS 2011'!H117/'PRICE INDEX OF MATERIALS 2010'!H117*100-100</f>
        <v>11.6092561553159</v>
      </c>
      <c r="H117" s="157" t="n">
        <f aca="false">AVERAGE('PRICE INDEX OF MATERIALS 2011'!G117:H117)/AVERAGE('PRICE INDEX OF MATERIALS 2010'!G117:H117)*100-100</f>
        <v>12.0353239884739</v>
      </c>
      <c r="I117" s="155" t="n">
        <f aca="false">'PRICE INDEX OF MATERIALS 2011'!I117/'PRICE INDEX OF MATERIALS 2011'!H117*100-100</f>
        <v>0</v>
      </c>
      <c r="J117" s="156" t="n">
        <f aca="false">'PRICE INDEX OF MATERIALS 2011'!I117/'PRICE INDEX OF MATERIALS 2010'!I117*100-100</f>
        <v>11.6092561553159</v>
      </c>
      <c r="K117" s="157" t="n">
        <f aca="false">AVERAGE('PRICE INDEX OF MATERIALS 2011'!G117:I117)/AVERAGE('PRICE INDEX OF MATERIALS 2010'!G117:I117)*100-100</f>
        <v>11.8929403896586</v>
      </c>
      <c r="L117" s="155" t="n">
        <f aca="false">'PRICE INDEX OF MATERIALS 2011'!J117/'PRICE INDEX OF MATERIALS 2011'!I117*100-100</f>
        <v>0</v>
      </c>
      <c r="M117" s="156" t="n">
        <f aca="false">'PRICE INDEX OF MATERIALS 2011'!J117/'PRICE INDEX OF MATERIALS 2010'!J117*100-100</f>
        <v>4.19890654957442</v>
      </c>
      <c r="N117" s="157" t="n">
        <f aca="false">AVERAGE('PRICE INDEX OF MATERIALS 2011'!G117:J117)/AVERAGE('PRICE INDEX OF MATERIALS 2010'!G117:J117)*100-100</f>
        <v>9.86483899904589</v>
      </c>
      <c r="O117" s="155" t="n">
        <f aca="false">'PRICE INDEX OF MATERIALS 2011'!K117/'PRICE INDEX OF MATERIALS 2011'!J117*100-100</f>
        <v>5.13767827946334</v>
      </c>
      <c r="P117" s="156" t="n">
        <f aca="false">'PRICE INDEX OF MATERIALS 2011'!K117/'PRICE INDEX OF MATERIALS 2010'!K117*100-100</f>
        <v>9.55231113881021</v>
      </c>
      <c r="Q117" s="157" t="n">
        <f aca="false">AVERAGE('PRICE INDEX OF MATERIALS 2011'!G117:K117)/AVERAGE('PRICE INDEX OF MATERIALS 2010'!G117:K117)*100-100</f>
        <v>9.79964363065109</v>
      </c>
      <c r="R117" s="155" t="n">
        <f aca="false">'PRICE INDEX OF MATERIALS 2011'!L117/'PRICE INDEX OF MATERIALS 2011'!K117*100-100</f>
        <v>0</v>
      </c>
      <c r="S117" s="156" t="n">
        <f aca="false">'PRICE INDEX OF MATERIALS 2011'!L117/'PRICE INDEX OF MATERIALS 2010'!L117*100-100</f>
        <v>5.89499871807513</v>
      </c>
      <c r="T117" s="157" t="n">
        <f aca="false">AVERAGE('PRICE INDEX OF MATERIALS 2011'!G117:L117)/AVERAGE('PRICE INDEX OF MATERIALS 2010'!G117:L117)*100-100</f>
        <v>9.10655386813914</v>
      </c>
      <c r="U117" s="155" t="n">
        <f aca="false">'PRICE INDEX OF MATERIALS 2011'!M117/'PRICE INDEX OF MATERIALS 2011'!L117*100-100</f>
        <v>0</v>
      </c>
      <c r="V117" s="156" t="n">
        <f aca="false">'PRICE INDEX OF MATERIALS 2011'!M117/'PRICE INDEX OF MATERIALS 2010'!M117*100-100</f>
        <v>5.89499871807513</v>
      </c>
      <c r="W117" s="157" t="n">
        <f aca="false">AVERAGE('PRICE INDEX OF MATERIALS 2011'!G117:M117)/AVERAGE('PRICE INDEX OF MATERIALS 2010'!G117:M117)*100-100</f>
        <v>8.62242501914041</v>
      </c>
      <c r="X117" s="155" t="n">
        <f aca="false">'PRICE INDEX OF MATERIALS 2011'!N117/'PRICE INDEX OF MATERIALS 2011'!M117*100-100</f>
        <v>0</v>
      </c>
      <c r="Y117" s="156" t="n">
        <f aca="false">'PRICE INDEX OF MATERIALS 2011'!N117/'PRICE INDEX OF MATERIALS 2010'!N117*100-100</f>
        <v>5.89499871807513</v>
      </c>
      <c r="Z117" s="157" t="n">
        <f aca="false">AVERAGE('PRICE INDEX OF MATERIALS 2011'!G117:N117)/AVERAGE('PRICE INDEX OF MATERIALS 2010'!G117:N117)*100-100</f>
        <v>8.26513642081909</v>
      </c>
      <c r="AA117" s="155" t="n">
        <f aca="false">'PRICE INDEX OF MATERIALS 2011'!O117/'PRICE INDEX OF MATERIALS 2011'!N117*100-100</f>
        <v>0</v>
      </c>
      <c r="AB117" s="156" t="n">
        <f aca="false">'PRICE INDEX OF MATERIALS 2011'!O117/'PRICE INDEX OF MATERIALS 2010'!O117*100-100</f>
        <v>5.89499871807513</v>
      </c>
      <c r="AC117" s="157" t="n">
        <f aca="false">AVERAGE('PRICE INDEX OF MATERIALS 2011'!G117:O117)/AVERAGE('PRICE INDEX OF MATERIALS 2010'!G117:O117)*100-100</f>
        <v>7.99061407264028</v>
      </c>
      <c r="AD117" s="155" t="n">
        <f aca="false">'PRICE INDEX OF MATERIALS 2011'!P117/'PRICE INDEX OF MATERIALS 2011'!O117*100-100</f>
        <v>0</v>
      </c>
      <c r="AE117" s="156" t="n">
        <f aca="false">'PRICE INDEX OF MATERIALS 2011'!P117/'PRICE INDEX OF MATERIALS 2010'!P117*100-100</f>
        <v>5.89499871807513</v>
      </c>
      <c r="AF117" s="157" t="n">
        <f aca="false">AVERAGE('PRICE INDEX OF MATERIALS 2011'!G117:P117)/AVERAGE('PRICE INDEX OF MATERIALS 2010'!G117:P117)*100-100</f>
        <v>7.77308394138044</v>
      </c>
      <c r="AG117" s="155" t="n">
        <f aca="false">'PRICE INDEX OF MATERIALS 2011'!Q117/'PRICE INDEX OF MATERIALS 2011'!P117*100-100</f>
        <v>0</v>
      </c>
      <c r="AH117" s="156" t="n">
        <f aca="false">'PRICE INDEX OF MATERIALS 2011'!Q117/'PRICE INDEX OF MATERIALS 2010'!Q117*100-100</f>
        <v>5.89499871807513</v>
      </c>
      <c r="AI117" s="157" t="n">
        <f aca="false">AVERAGE('PRICE INDEX OF MATERIALS 2011'!G117:Q117)/AVERAGE('PRICE INDEX OF MATERIALS 2010'!G117:Q117)*100-100</f>
        <v>7.59646724016288</v>
      </c>
      <c r="AJ117" s="158" t="n">
        <f aca="false">'PRICE INDEX OF MATERIALS 2011'!R117/'PRICE INDEX OF MATERIALS 2011'!Q117*100-100</f>
        <v>0</v>
      </c>
      <c r="AK117" s="159" t="n">
        <f aca="false">'PRICE INDEX OF MATERIALS 2011'!R117/'PRICE INDEX OF MATERIALS 2010'!R117*100-100</f>
        <v>5.89499871807513</v>
      </c>
      <c r="AL117" s="160" t="n">
        <f aca="false">AVERAGE('PRICE INDEX OF MATERIALS 2011'!G117:R117)/AVERAGE('PRICE INDEX OF MATERIALS 2010'!G117:R117)*100-100</f>
        <v>7.450213540777</v>
      </c>
      <c r="AM117" s="41"/>
    </row>
    <row r="118" customFormat="false" ht="11.85" hidden="false" customHeight="true" outlineLevel="0" collapsed="false">
      <c r="B118" s="107" t="s">
        <v>122</v>
      </c>
      <c r="C118" s="108" t="s">
        <v>123</v>
      </c>
      <c r="D118" s="155" t="n">
        <f aca="false">'PRICE INDEX OF MATERIALS 2011'!G118/'PRICE INDEX OF MATERIALS 2010'!R118*100-100</f>
        <v>0</v>
      </c>
      <c r="E118" s="156" t="n">
        <f aca="false">'PRICE INDEX OF MATERIALS 2011'!G118/'PRICE INDEX OF MATERIALS 2010'!G118*100-100</f>
        <v>4.25948396708587</v>
      </c>
      <c r="F118" s="155" t="n">
        <f aca="false">'PRICE INDEX OF MATERIALS 2011'!H118/'PRICE INDEX OF MATERIALS 2011'!G118*100-100</f>
        <v>7.63735067872796</v>
      </c>
      <c r="G118" s="156" t="n">
        <f aca="false">'PRICE INDEX OF MATERIALS 2011'!H118/'PRICE INDEX OF MATERIALS 2010'!H118*100-100</f>
        <v>13.8474930121507</v>
      </c>
      <c r="H118" s="157" t="n">
        <f aca="false">AVERAGE('PRICE INDEX OF MATERIALS 2011'!G118:H118)/AVERAGE('PRICE INDEX OF MATERIALS 2010'!G118:H118)*100-100</f>
        <v>9.01902159190647</v>
      </c>
      <c r="I118" s="155" t="n">
        <f aca="false">'PRICE INDEX OF MATERIALS 2011'!I118/'PRICE INDEX OF MATERIALS 2011'!H118*100-100</f>
        <v>0</v>
      </c>
      <c r="J118" s="156" t="n">
        <f aca="false">'PRICE INDEX OF MATERIALS 2011'!I118/'PRICE INDEX OF MATERIALS 2010'!I118*100-100</f>
        <v>13.8474930121507</v>
      </c>
      <c r="K118" s="157" t="n">
        <f aca="false">AVERAGE('PRICE INDEX OF MATERIALS 2011'!G118:I118)/AVERAGE('PRICE INDEX OF MATERIALS 2010'!G118:I118)*100-100</f>
        <v>10.6207791553274</v>
      </c>
      <c r="L118" s="155" t="n">
        <f aca="false">'PRICE INDEX OF MATERIALS 2011'!J118/'PRICE INDEX OF MATERIALS 2011'!I118*100-100</f>
        <v>0</v>
      </c>
      <c r="M118" s="156" t="n">
        <f aca="false">'PRICE INDEX OF MATERIALS 2011'!J118/'PRICE INDEX OF MATERIALS 2010'!J118*100-100</f>
        <v>13.8474930121507</v>
      </c>
      <c r="N118" s="157" t="n">
        <f aca="false">AVERAGE('PRICE INDEX OF MATERIALS 2011'!G118:J118)/AVERAGE('PRICE INDEX OF MATERIALS 2010'!G118:J118)*100-100</f>
        <v>11.424547316351</v>
      </c>
      <c r="O118" s="155" t="n">
        <f aca="false">'PRICE INDEX OF MATERIALS 2011'!K118/'PRICE INDEX OF MATERIALS 2011'!J118*100-100</f>
        <v>0</v>
      </c>
      <c r="P118" s="156" t="n">
        <f aca="false">'PRICE INDEX OF MATERIALS 2011'!K118/'PRICE INDEX OF MATERIALS 2010'!K118*100-100</f>
        <v>13.8474930121507</v>
      </c>
      <c r="Q118" s="157" t="n">
        <f aca="false">AVERAGE('PRICE INDEX OF MATERIALS 2011'!G118:K118)/AVERAGE('PRICE INDEX OF MATERIALS 2010'!G118:K118)*100-100</f>
        <v>11.9077368201249</v>
      </c>
      <c r="R118" s="155" t="n">
        <f aca="false">'PRICE INDEX OF MATERIALS 2011'!L118/'PRICE INDEX OF MATERIALS 2011'!K118*100-100</f>
        <v>0</v>
      </c>
      <c r="S118" s="156" t="n">
        <f aca="false">'PRICE INDEX OF MATERIALS 2011'!L118/'PRICE INDEX OF MATERIALS 2010'!L118*100-100</f>
        <v>2.6772889866175</v>
      </c>
      <c r="T118" s="157" t="n">
        <f aca="false">AVERAGE('PRICE INDEX OF MATERIALS 2011'!G118:L118)/AVERAGE('PRICE INDEX OF MATERIALS 2010'!G118:L118)*100-100</f>
        <v>10.2363066112107</v>
      </c>
      <c r="U118" s="155" t="n">
        <f aca="false">'PRICE INDEX OF MATERIALS 2011'!M118/'PRICE INDEX OF MATERIALS 2011'!L118*100-100</f>
        <v>0</v>
      </c>
      <c r="V118" s="156" t="n">
        <f aca="false">'PRICE INDEX OF MATERIALS 2011'!M118/'PRICE INDEX OF MATERIALS 2010'!M118*100-100</f>
        <v>2.6772889866175</v>
      </c>
      <c r="W118" s="157" t="n">
        <f aca="false">AVERAGE('PRICE INDEX OF MATERIALS 2011'!G118:M118)/AVERAGE('PRICE INDEX OF MATERIALS 2010'!G118:M118)*100-100</f>
        <v>9.07738973851247</v>
      </c>
      <c r="X118" s="155" t="n">
        <f aca="false">'PRICE INDEX OF MATERIALS 2011'!N118/'PRICE INDEX OF MATERIALS 2011'!M118*100-100</f>
        <v>0</v>
      </c>
      <c r="Y118" s="156" t="n">
        <f aca="false">'PRICE INDEX OF MATERIALS 2011'!N118/'PRICE INDEX OF MATERIALS 2010'!N118*100-100</f>
        <v>2.6772889866175</v>
      </c>
      <c r="Z118" s="157" t="n">
        <f aca="false">AVERAGE('PRICE INDEX OF MATERIALS 2011'!G118:N118)/AVERAGE('PRICE INDEX OF MATERIALS 2010'!G118:N118)*100-100</f>
        <v>8.22659362956671</v>
      </c>
      <c r="AA118" s="155" t="n">
        <f aca="false">'PRICE INDEX OF MATERIALS 2011'!O118/'PRICE INDEX OF MATERIALS 2011'!N118*100-100</f>
        <v>0</v>
      </c>
      <c r="AB118" s="156" t="n">
        <f aca="false">'PRICE INDEX OF MATERIALS 2011'!O118/'PRICE INDEX OF MATERIALS 2010'!O118*100-100</f>
        <v>7.63735067872796</v>
      </c>
      <c r="AC118" s="157" t="n">
        <f aca="false">AVERAGE('PRICE INDEX OF MATERIALS 2011'!G118:O118)/AVERAGE('PRICE INDEX OF MATERIALS 2010'!G118:O118)*100-100</f>
        <v>8.16028131810886</v>
      </c>
      <c r="AD118" s="155" t="n">
        <f aca="false">'PRICE INDEX OF MATERIALS 2011'!P118/'PRICE INDEX OF MATERIALS 2011'!O118*100-100</f>
        <v>-6.47829096218911</v>
      </c>
      <c r="AE118" s="156" t="n">
        <f aca="false">'PRICE INDEX OF MATERIALS 2011'!P118/'PRICE INDEX OF MATERIALS 2010'!P118*100-100</f>
        <v>0.664289917768102</v>
      </c>
      <c r="AF118" s="157" t="n">
        <f aca="false">AVERAGE('PRICE INDEX OF MATERIALS 2011'!G118:P118)/AVERAGE('PRICE INDEX OF MATERIALS 2010'!G118:P118)*100-100</f>
        <v>7.40202866571865</v>
      </c>
      <c r="AG118" s="155" t="n">
        <f aca="false">'PRICE INDEX OF MATERIALS 2011'!Q118/'PRICE INDEX OF MATERIALS 2011'!P118*100-100</f>
        <v>0</v>
      </c>
      <c r="AH118" s="156" t="n">
        <f aca="false">'PRICE INDEX OF MATERIALS 2011'!Q118/'PRICE INDEX OF MATERIALS 2010'!Q118*100-100</f>
        <v>0.664289917768102</v>
      </c>
      <c r="AI118" s="157" t="n">
        <f aca="false">AVERAGE('PRICE INDEX OF MATERIALS 2011'!G118:Q118)/AVERAGE('PRICE INDEX OF MATERIALS 2010'!G118:Q118)*100-100</f>
        <v>6.78308545976198</v>
      </c>
      <c r="AJ118" s="158" t="n">
        <f aca="false">'PRICE INDEX OF MATERIALS 2011'!R118/'PRICE INDEX OF MATERIALS 2011'!Q118*100-100</f>
        <v>0</v>
      </c>
      <c r="AK118" s="159" t="n">
        <f aca="false">'PRICE INDEX OF MATERIALS 2011'!R118/'PRICE INDEX OF MATERIALS 2010'!R118*100-100</f>
        <v>0.664289917768102</v>
      </c>
      <c r="AL118" s="160" t="n">
        <f aca="false">AVERAGE('PRICE INDEX OF MATERIALS 2011'!G118:R118)/AVERAGE('PRICE INDEX OF MATERIALS 2010'!G118:R118)*100-100</f>
        <v>6.26828993739423</v>
      </c>
      <c r="AM118" s="41"/>
    </row>
    <row r="119" customFormat="false" ht="11.85" hidden="false" customHeight="true" outlineLevel="0" collapsed="false">
      <c r="B119" s="106" t="s">
        <v>124</v>
      </c>
      <c r="C119" s="109" t="s">
        <v>125</v>
      </c>
      <c r="D119" s="155" t="n">
        <f aca="false">'PRICE INDEX OF MATERIALS 2011'!G119/'PRICE INDEX OF MATERIALS 2010'!R119*100-100</f>
        <v>0</v>
      </c>
      <c r="E119" s="156" t="n">
        <f aca="false">'PRICE INDEX OF MATERIALS 2011'!G119/'PRICE INDEX OF MATERIALS 2010'!G119*100-100</f>
        <v>-14.5768454815386</v>
      </c>
      <c r="F119" s="155" t="n">
        <f aca="false">'PRICE INDEX OF MATERIALS 2011'!H119/'PRICE INDEX OF MATERIALS 2011'!G119*100-100</f>
        <v>3.78908155562128</v>
      </c>
      <c r="G119" s="156" t="n">
        <f aca="false">'PRICE INDEX OF MATERIALS 2011'!H119/'PRICE INDEX OF MATERIALS 2010'!H119*100-100</f>
        <v>-11.3400924894497</v>
      </c>
      <c r="H119" s="157" t="n">
        <f aca="false">AVERAGE('PRICE INDEX OF MATERIALS 2011'!G119:H119)/AVERAGE('PRICE INDEX OF MATERIALS 2010'!G119:H119)*100-100</f>
        <v>-12.9584689854942</v>
      </c>
      <c r="I119" s="155" t="n">
        <f aca="false">'PRICE INDEX OF MATERIALS 2011'!I119/'PRICE INDEX OF MATERIALS 2011'!H119*100-100</f>
        <v>0</v>
      </c>
      <c r="J119" s="156" t="n">
        <f aca="false">'PRICE INDEX OF MATERIALS 2011'!I119/'PRICE INDEX OF MATERIALS 2010'!I119*100-100</f>
        <v>-11.3400924894497</v>
      </c>
      <c r="K119" s="157" t="n">
        <f aca="false">AVERAGE('PRICE INDEX OF MATERIALS 2011'!G119:I119)/AVERAGE('PRICE INDEX OF MATERIALS 2010'!G119:I119)*100-100</f>
        <v>-12.4190101534794</v>
      </c>
      <c r="L119" s="155" t="n">
        <f aca="false">'PRICE INDEX OF MATERIALS 2011'!J119/'PRICE INDEX OF MATERIALS 2011'!I119*100-100</f>
        <v>0</v>
      </c>
      <c r="M119" s="156" t="n">
        <f aca="false">'PRICE INDEX OF MATERIALS 2011'!J119/'PRICE INDEX OF MATERIALS 2010'!J119*100-100</f>
        <v>-5.07304145271861</v>
      </c>
      <c r="N119" s="157" t="n">
        <f aca="false">AVERAGE('PRICE INDEX OF MATERIALS 2011'!G119:J119)/AVERAGE('PRICE INDEX OF MATERIALS 2010'!G119:J119)*100-100</f>
        <v>-10.6749775384903</v>
      </c>
      <c r="O119" s="155" t="n">
        <f aca="false">'PRICE INDEX OF MATERIALS 2011'!K119/'PRICE INDEX OF MATERIALS 2011'!J119*100-100</f>
        <v>0</v>
      </c>
      <c r="P119" s="156" t="n">
        <f aca="false">'PRICE INDEX OF MATERIALS 2011'!K119/'PRICE INDEX OF MATERIALS 2010'!K119*100-100</f>
        <v>-5.07304145271861</v>
      </c>
      <c r="Q119" s="157" t="n">
        <f aca="false">AVERAGE('PRICE INDEX OF MATERIALS 2011'!G119:K119)/AVERAGE('PRICE INDEX OF MATERIALS 2010'!G119:K119)*100-100</f>
        <v>-9.60017469729132</v>
      </c>
      <c r="R119" s="155" t="n">
        <f aca="false">'PRICE INDEX OF MATERIALS 2011'!L119/'PRICE INDEX OF MATERIALS 2011'!K119*100-100</f>
        <v>-2.60878472894228</v>
      </c>
      <c r="S119" s="156" t="n">
        <f aca="false">'PRICE INDEX OF MATERIALS 2011'!L119/'PRICE INDEX OF MATERIALS 2010'!L119*100-100</f>
        <v>-2.60878472894228</v>
      </c>
      <c r="T119" s="157" t="n">
        <f aca="false">AVERAGE('PRICE INDEX OF MATERIALS 2011'!G119:L119)/AVERAGE('PRICE INDEX OF MATERIALS 2010'!G119:L119)*100-100</f>
        <v>-8.52301844756164</v>
      </c>
      <c r="U119" s="155" t="n">
        <f aca="false">'PRICE INDEX OF MATERIALS 2011'!M119/'PRICE INDEX OF MATERIALS 2011'!L119*100-100</f>
        <v>0</v>
      </c>
      <c r="V119" s="156" t="n">
        <f aca="false">'PRICE INDEX OF MATERIALS 2011'!M119/'PRICE INDEX OF MATERIALS 2010'!M119*100-100</f>
        <v>-2.60878472894228</v>
      </c>
      <c r="W119" s="157" t="n">
        <f aca="false">AVERAGE('PRICE INDEX OF MATERIALS 2011'!G119:M119)/AVERAGE('PRICE INDEX OF MATERIALS 2010'!G119:M119)*100-100</f>
        <v>-7.73346433952435</v>
      </c>
      <c r="X119" s="155" t="n">
        <f aca="false">'PRICE INDEX OF MATERIALS 2011'!N119/'PRICE INDEX OF MATERIALS 2011'!M119*100-100</f>
        <v>0</v>
      </c>
      <c r="Y119" s="156" t="n">
        <f aca="false">'PRICE INDEX OF MATERIALS 2011'!N119/'PRICE INDEX OF MATERIALS 2010'!N119*100-100</f>
        <v>-2.60878472894228</v>
      </c>
      <c r="Z119" s="157" t="n">
        <f aca="false">AVERAGE('PRICE INDEX OF MATERIALS 2011'!G119:N119)/AVERAGE('PRICE INDEX OF MATERIALS 2010'!G119:N119)*100-100</f>
        <v>-7.12989335196701</v>
      </c>
      <c r="AA119" s="155" t="n">
        <f aca="false">'PRICE INDEX OF MATERIALS 2011'!O119/'PRICE INDEX OF MATERIALS 2011'!N119*100-100</f>
        <v>0</v>
      </c>
      <c r="AB119" s="156" t="n">
        <f aca="false">'PRICE INDEX OF MATERIALS 2011'!O119/'PRICE INDEX OF MATERIALS 2010'!O119*100-100</f>
        <v>-2.60878472894228</v>
      </c>
      <c r="AC119" s="157" t="n">
        <f aca="false">AVERAGE('PRICE INDEX OF MATERIALS 2011'!G119:O119)/AVERAGE('PRICE INDEX OF MATERIALS 2010'!G119:O119)*100-100</f>
        <v>-6.65351580009465</v>
      </c>
      <c r="AD119" s="155" t="n">
        <f aca="false">'PRICE INDEX OF MATERIALS 2011'!P119/'PRICE INDEX OF MATERIALS 2011'!O119*100-100</f>
        <v>0</v>
      </c>
      <c r="AE119" s="156" t="n">
        <f aca="false">'PRICE INDEX OF MATERIALS 2011'!P119/'PRICE INDEX OF MATERIALS 2010'!P119*100-100</f>
        <v>0</v>
      </c>
      <c r="AF119" s="157" t="n">
        <f aca="false">AVERAGE('PRICE INDEX OF MATERIALS 2011'!G119:P119)/AVERAGE('PRICE INDEX OF MATERIALS 2010'!G119:P119)*100-100</f>
        <v>-6.03428577547554</v>
      </c>
      <c r="AG119" s="155" t="n">
        <f aca="false">'PRICE INDEX OF MATERIALS 2011'!Q119/'PRICE INDEX OF MATERIALS 2011'!P119*100-100</f>
        <v>0</v>
      </c>
      <c r="AH119" s="156" t="n">
        <f aca="false">'PRICE INDEX OF MATERIALS 2011'!Q119/'PRICE INDEX OF MATERIALS 2010'!Q119*100-100</f>
        <v>0</v>
      </c>
      <c r="AI119" s="157" t="n">
        <f aca="false">AVERAGE('PRICE INDEX OF MATERIALS 2011'!G119:Q119)/AVERAGE('PRICE INDEX OF MATERIALS 2010'!G119:Q119)*100-100</f>
        <v>-5.52050308330324</v>
      </c>
      <c r="AJ119" s="158" t="n">
        <f aca="false">'PRICE INDEX OF MATERIALS 2011'!R119/'PRICE INDEX OF MATERIALS 2011'!Q119*100-100</f>
        <v>0</v>
      </c>
      <c r="AK119" s="159" t="n">
        <f aca="false">'PRICE INDEX OF MATERIALS 2011'!R119/'PRICE INDEX OF MATERIALS 2010'!R119*100-100</f>
        <v>1.08144784568877</v>
      </c>
      <c r="AL119" s="160" t="n">
        <f aca="false">AVERAGE('PRICE INDEX OF MATERIALS 2011'!G119:R119)/AVERAGE('PRICE INDEX OF MATERIALS 2010'!G119:R119)*100-100</f>
        <v>-5.0076041184345</v>
      </c>
      <c r="AM119" s="41"/>
    </row>
    <row r="120" customFormat="false" ht="5.1" hidden="false" customHeight="true" outlineLevel="0" collapsed="false">
      <c r="B120" s="110"/>
      <c r="C120" s="111"/>
      <c r="D120" s="97"/>
      <c r="E120" s="214"/>
      <c r="F120" s="97"/>
      <c r="G120" s="214"/>
      <c r="H120" s="215"/>
      <c r="I120" s="97"/>
      <c r="J120" s="214"/>
      <c r="K120" s="215"/>
      <c r="L120" s="97"/>
      <c r="M120" s="214"/>
      <c r="N120" s="215"/>
      <c r="O120" s="97"/>
      <c r="P120" s="214"/>
      <c r="Q120" s="215"/>
      <c r="R120" s="97"/>
      <c r="S120" s="214"/>
      <c r="T120" s="215"/>
      <c r="U120" s="97"/>
      <c r="V120" s="214"/>
      <c r="W120" s="215"/>
      <c r="X120" s="97"/>
      <c r="Y120" s="214"/>
      <c r="Z120" s="215"/>
      <c r="AA120" s="97"/>
      <c r="AB120" s="214"/>
      <c r="AC120" s="215"/>
      <c r="AD120" s="97"/>
      <c r="AE120" s="214"/>
      <c r="AF120" s="215"/>
      <c r="AG120" s="97"/>
      <c r="AH120" s="214"/>
      <c r="AI120" s="215"/>
      <c r="AJ120" s="216"/>
      <c r="AK120" s="217"/>
      <c r="AL120" s="218"/>
      <c r="AM120" s="41"/>
    </row>
    <row r="121" customFormat="false" ht="12" hidden="false" customHeight="true" outlineLevel="0" collapsed="false">
      <c r="B121" s="7"/>
      <c r="C121" s="8"/>
      <c r="D121" s="8"/>
      <c r="E121" s="8"/>
      <c r="F121" s="194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197"/>
      <c r="AK121" s="197"/>
      <c r="AL121" s="102" t="s">
        <v>74</v>
      </c>
    </row>
    <row r="122" customFormat="false" ht="12" hidden="false" customHeight="true" outlineLevel="0" collapsed="false"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197"/>
      <c r="AK122" s="197"/>
      <c r="AL122" s="197"/>
    </row>
    <row r="123" customFormat="false" ht="12" hidden="false" customHeight="true" outlineLevel="0" collapsed="false"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197"/>
      <c r="AK123" s="197"/>
      <c r="AL123" s="197"/>
    </row>
    <row r="124" customFormat="false" ht="14.25" hidden="false" customHeight="true" outlineLevel="0" collapsed="false"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197"/>
      <c r="AK124" s="197"/>
      <c r="AL124" s="197"/>
    </row>
    <row r="125" s="4" customFormat="true" ht="15" hidden="false" customHeight="true" outlineLevel="0" collapsed="false">
      <c r="B125" s="15" t="s">
        <v>2</v>
      </c>
      <c r="C125" s="140" t="s">
        <v>3</v>
      </c>
      <c r="D125" s="141" t="s">
        <v>168</v>
      </c>
      <c r="E125" s="141"/>
      <c r="F125" s="18" t="s">
        <v>168</v>
      </c>
      <c r="G125" s="18"/>
      <c r="H125" s="18"/>
      <c r="I125" s="18" t="s">
        <v>168</v>
      </c>
      <c r="J125" s="18"/>
      <c r="K125" s="18"/>
      <c r="L125" s="18" t="s">
        <v>168</v>
      </c>
      <c r="M125" s="18"/>
      <c r="N125" s="18"/>
      <c r="O125" s="18" t="s">
        <v>168</v>
      </c>
      <c r="P125" s="18"/>
      <c r="Q125" s="18"/>
      <c r="R125" s="18" t="s">
        <v>168</v>
      </c>
      <c r="S125" s="18"/>
      <c r="T125" s="18"/>
      <c r="U125" s="18" t="s">
        <v>168</v>
      </c>
      <c r="V125" s="18"/>
      <c r="W125" s="18"/>
      <c r="X125" s="18" t="s">
        <v>168</v>
      </c>
      <c r="Y125" s="18"/>
      <c r="Z125" s="18"/>
      <c r="AA125" s="18" t="s">
        <v>168</v>
      </c>
      <c r="AB125" s="18"/>
      <c r="AC125" s="18"/>
      <c r="AD125" s="18" t="s">
        <v>168</v>
      </c>
      <c r="AE125" s="18"/>
      <c r="AF125" s="18"/>
      <c r="AG125" s="18" t="s">
        <v>168</v>
      </c>
      <c r="AH125" s="18"/>
      <c r="AI125" s="18"/>
      <c r="AJ125" s="141" t="s">
        <v>168</v>
      </c>
      <c r="AK125" s="141"/>
      <c r="AL125" s="141"/>
      <c r="AM125" s="63"/>
    </row>
    <row r="126" s="4" customFormat="true" ht="5.1" hidden="false" customHeight="true" outlineLevel="0" collapsed="false">
      <c r="B126" s="15"/>
      <c r="C126" s="140"/>
      <c r="D126" s="142"/>
      <c r="E126" s="143"/>
      <c r="F126" s="142"/>
      <c r="G126" s="144"/>
      <c r="H126" s="143"/>
      <c r="I126" s="142"/>
      <c r="J126" s="144"/>
      <c r="K126" s="143"/>
      <c r="L126" s="142"/>
      <c r="M126" s="144"/>
      <c r="N126" s="143"/>
      <c r="O126" s="142"/>
      <c r="P126" s="144"/>
      <c r="Q126" s="143"/>
      <c r="R126" s="142"/>
      <c r="S126" s="144"/>
      <c r="T126" s="143"/>
      <c r="U126" s="142"/>
      <c r="V126" s="144"/>
      <c r="W126" s="143"/>
      <c r="X126" s="142"/>
      <c r="Y126" s="144"/>
      <c r="Z126" s="143"/>
      <c r="AA126" s="142"/>
      <c r="AB126" s="144"/>
      <c r="AC126" s="143"/>
      <c r="AD126" s="142"/>
      <c r="AE126" s="144"/>
      <c r="AF126" s="143"/>
      <c r="AG126" s="142"/>
      <c r="AH126" s="144"/>
      <c r="AI126" s="143"/>
      <c r="AJ126" s="142"/>
      <c r="AK126" s="144"/>
      <c r="AL126" s="143"/>
      <c r="AM126" s="63"/>
    </row>
    <row r="127" s="145" customFormat="true" ht="38.25" hidden="false" customHeight="true" outlineLevel="0" collapsed="false">
      <c r="B127" s="15"/>
      <c r="C127" s="140"/>
      <c r="D127" s="146" t="s">
        <v>169</v>
      </c>
      <c r="E127" s="147" t="s">
        <v>170</v>
      </c>
      <c r="F127" s="146" t="s">
        <v>171</v>
      </c>
      <c r="G127" s="148" t="s">
        <v>172</v>
      </c>
      <c r="H127" s="147" t="s">
        <v>173</v>
      </c>
      <c r="I127" s="146" t="s">
        <v>174</v>
      </c>
      <c r="J127" s="148" t="s">
        <v>175</v>
      </c>
      <c r="K127" s="147" t="s">
        <v>176</v>
      </c>
      <c r="L127" s="146" t="s">
        <v>177</v>
      </c>
      <c r="M127" s="148" t="s">
        <v>178</v>
      </c>
      <c r="N127" s="147" t="s">
        <v>179</v>
      </c>
      <c r="O127" s="146" t="s">
        <v>180</v>
      </c>
      <c r="P127" s="148" t="s">
        <v>181</v>
      </c>
      <c r="Q127" s="147" t="s">
        <v>182</v>
      </c>
      <c r="R127" s="146" t="s">
        <v>183</v>
      </c>
      <c r="S127" s="148" t="s">
        <v>184</v>
      </c>
      <c r="T127" s="147" t="s">
        <v>185</v>
      </c>
      <c r="U127" s="146" t="s">
        <v>186</v>
      </c>
      <c r="V127" s="148" t="s">
        <v>187</v>
      </c>
      <c r="W127" s="147" t="s">
        <v>188</v>
      </c>
      <c r="X127" s="146" t="s">
        <v>189</v>
      </c>
      <c r="Y127" s="148" t="s">
        <v>190</v>
      </c>
      <c r="Z127" s="147" t="s">
        <v>191</v>
      </c>
      <c r="AA127" s="146" t="s">
        <v>192</v>
      </c>
      <c r="AB127" s="148" t="s">
        <v>193</v>
      </c>
      <c r="AC127" s="147" t="s">
        <v>194</v>
      </c>
      <c r="AD127" s="146" t="s">
        <v>195</v>
      </c>
      <c r="AE127" s="148" t="s">
        <v>196</v>
      </c>
      <c r="AF127" s="147" t="s">
        <v>197</v>
      </c>
      <c r="AG127" s="146" t="s">
        <v>198</v>
      </c>
      <c r="AH127" s="148" t="s">
        <v>199</v>
      </c>
      <c r="AI127" s="147" t="s">
        <v>200</v>
      </c>
      <c r="AJ127" s="146" t="str">
        <f aca="false">AJ6</f>
        <v> DECEMBER 2011 / NOVEMBER 2011</v>
      </c>
      <c r="AK127" s="148" t="str">
        <f aca="false">AK6</f>
        <v>DECEMBER 2011 / DECEMBER 2010</v>
      </c>
      <c r="AL127" s="147" t="str">
        <f aca="false">AL6</f>
        <v>JANUARY - DECEMBER 2011 / JANUARY - DECEMBER 2010</v>
      </c>
      <c r="AM127" s="149"/>
    </row>
    <row r="128" s="4" customFormat="true" ht="5.1" hidden="false" customHeight="true" outlineLevel="0" collapsed="false">
      <c r="B128" s="15"/>
      <c r="C128" s="140"/>
      <c r="D128" s="150"/>
      <c r="E128" s="31"/>
      <c r="F128" s="150"/>
      <c r="G128" s="30"/>
      <c r="H128" s="31"/>
      <c r="I128" s="150"/>
      <c r="J128" s="30"/>
      <c r="K128" s="31"/>
      <c r="L128" s="150"/>
      <c r="M128" s="30"/>
      <c r="N128" s="31"/>
      <c r="O128" s="150"/>
      <c r="P128" s="30"/>
      <c r="Q128" s="31"/>
      <c r="R128" s="150"/>
      <c r="S128" s="30"/>
      <c r="T128" s="31"/>
      <c r="U128" s="150"/>
      <c r="V128" s="30"/>
      <c r="W128" s="31"/>
      <c r="X128" s="150"/>
      <c r="Y128" s="30"/>
      <c r="Z128" s="31"/>
      <c r="AA128" s="150"/>
      <c r="AB128" s="30"/>
      <c r="AC128" s="31"/>
      <c r="AD128" s="150"/>
      <c r="AE128" s="30"/>
      <c r="AF128" s="31"/>
      <c r="AG128" s="150"/>
      <c r="AH128" s="30"/>
      <c r="AI128" s="31"/>
      <c r="AJ128" s="150"/>
      <c r="AK128" s="30"/>
      <c r="AL128" s="31"/>
      <c r="AM128" s="63"/>
    </row>
    <row r="129" customFormat="false" ht="5.1" hidden="false" customHeight="true" outlineLevel="0" collapsed="false">
      <c r="B129" s="32"/>
      <c r="C129" s="33"/>
      <c r="D129" s="85"/>
      <c r="E129" s="153"/>
      <c r="F129" s="85"/>
      <c r="G129" s="151"/>
      <c r="H129" s="153"/>
      <c r="I129" s="76"/>
      <c r="J129" s="152"/>
      <c r="K129" s="198"/>
      <c r="L129" s="85"/>
      <c r="M129" s="151"/>
      <c r="N129" s="153"/>
      <c r="O129" s="85"/>
      <c r="P129" s="151"/>
      <c r="Q129" s="153"/>
      <c r="R129" s="85"/>
      <c r="S129" s="151"/>
      <c r="T129" s="153"/>
      <c r="U129" s="85"/>
      <c r="V129" s="151"/>
      <c r="W129" s="153"/>
      <c r="X129" s="85"/>
      <c r="Y129" s="151"/>
      <c r="Z129" s="153"/>
      <c r="AA129" s="85"/>
      <c r="AB129" s="151"/>
      <c r="AC129" s="153"/>
      <c r="AD129" s="85"/>
      <c r="AE129" s="151"/>
      <c r="AF129" s="153"/>
      <c r="AG129" s="85"/>
      <c r="AH129" s="151"/>
      <c r="AI129" s="153"/>
      <c r="AJ129" s="199"/>
      <c r="AK129" s="200"/>
      <c r="AL129" s="201"/>
      <c r="AM129" s="41"/>
    </row>
    <row r="130" customFormat="false" ht="12" hidden="false" customHeight="true" outlineLevel="0" collapsed="false">
      <c r="B130" s="52" t="s">
        <v>126</v>
      </c>
      <c r="C130" s="39" t="s">
        <v>127</v>
      </c>
      <c r="D130" s="182" t="n">
        <f aca="false">'PRICE INDEX OF MATERIALS 2011'!G130/'PRICE INDEX OF MATERIALS 2010'!R130*100-100</f>
        <v>0</v>
      </c>
      <c r="E130" s="184" t="n">
        <f aca="false">'PRICE INDEX OF MATERIALS 2011'!G130/'PRICE INDEX OF MATERIALS 2010'!G130*100-100</f>
        <v>2.69906417294006</v>
      </c>
      <c r="F130" s="182" t="n">
        <f aca="false">'PRICE INDEX OF MATERIALS 2011'!H130/'PRICE INDEX OF MATERIALS 2011'!G130*100-100</f>
        <v>1.51398791173791</v>
      </c>
      <c r="G130" s="183" t="n">
        <f aca="false">'PRICE INDEX OF MATERIALS 2011'!H130/'PRICE INDEX OF MATERIALS 2010'!H130*100-100</f>
        <v>3.64627399345167</v>
      </c>
      <c r="H130" s="184" t="n">
        <f aca="false">AVERAGE('PRICE INDEX OF MATERIALS 2011'!G130:H130)/AVERAGE('PRICE INDEX OF MATERIALS 2010'!G130:H130)*100-100</f>
        <v>3.17405331494849</v>
      </c>
      <c r="I130" s="182" t="n">
        <f aca="false">'PRICE INDEX OF MATERIALS 2011'!I130/'PRICE INDEX OF MATERIALS 2011'!H130*100-100</f>
        <v>0</v>
      </c>
      <c r="J130" s="183" t="n">
        <f aca="false">'PRICE INDEX OF MATERIALS 2011'!I130/'PRICE INDEX OF MATERIALS 2010'!I130*100-100</f>
        <v>3.64627399345167</v>
      </c>
      <c r="K130" s="184" t="n">
        <f aca="false">AVERAGE('PRICE INDEX OF MATERIALS 2011'!G130:I130)/AVERAGE('PRICE INDEX OF MATERIALS 2010'!G130:I130)*100-100</f>
        <v>3.33176661725847</v>
      </c>
      <c r="L130" s="182" t="n">
        <f aca="false">'PRICE INDEX OF MATERIALS 2011'!J130/'PRICE INDEX OF MATERIALS 2011'!I130*100-100</f>
        <v>-0.208003273770132</v>
      </c>
      <c r="M130" s="183" t="n">
        <f aca="false">'PRICE INDEX OF MATERIALS 2011'!J130/'PRICE INDEX OF MATERIALS 2010'!J130*100-100</f>
        <v>3.43068635040456</v>
      </c>
      <c r="N130" s="184" t="n">
        <f aca="false">AVERAGE('PRICE INDEX OF MATERIALS 2011'!G130:J130)/AVERAGE('PRICE INDEX OF MATERIALS 2010'!G130:J130)*100-100</f>
        <v>3.35653263759275</v>
      </c>
      <c r="O130" s="182" t="n">
        <f aca="false">'PRICE INDEX OF MATERIALS 2011'!K130/'PRICE INDEX OF MATERIALS 2011'!J130*100-100</f>
        <v>0</v>
      </c>
      <c r="P130" s="183" t="n">
        <f aca="false">'PRICE INDEX OF MATERIALS 2011'!K130/'PRICE INDEX OF MATERIALS 2010'!K130*100-100</f>
        <v>3.13888449479134</v>
      </c>
      <c r="Q130" s="184" t="n">
        <f aca="false">AVERAGE('PRICE INDEX OF MATERIALS 2011'!G130:K130)/AVERAGE('PRICE INDEX OF MATERIALS 2010'!G130:K130)*100-100</f>
        <v>3.31285365348239</v>
      </c>
      <c r="R130" s="182" t="n">
        <f aca="false">'PRICE INDEX OF MATERIALS 2011'!L130/'PRICE INDEX OF MATERIALS 2011'!K130*100-100</f>
        <v>0.918110256515135</v>
      </c>
      <c r="S130" s="183" t="n">
        <f aca="false">'PRICE INDEX OF MATERIALS 2011'!L130/'PRICE INDEX OF MATERIALS 2010'!L130*100-100</f>
        <v>3.68756089269932</v>
      </c>
      <c r="T130" s="184" t="n">
        <f aca="false">AVERAGE('PRICE INDEX OF MATERIALS 2011'!G130:L130)/AVERAGE('PRICE INDEX OF MATERIALS 2010'!G130:L130)*100-100</f>
        <v>3.37568354098991</v>
      </c>
      <c r="U130" s="182" t="n">
        <f aca="false">'PRICE INDEX OF MATERIALS 2011'!M130/'PRICE INDEX OF MATERIALS 2011'!L130*100-100</f>
        <v>0</v>
      </c>
      <c r="V130" s="183" t="n">
        <f aca="false">'PRICE INDEX OF MATERIALS 2011'!M130/'PRICE INDEX OF MATERIALS 2010'!M130*100-100</f>
        <v>3.82288047015014</v>
      </c>
      <c r="W130" s="184" t="n">
        <f aca="false">AVERAGE('PRICE INDEX OF MATERIALS 2011'!G130:M130)/AVERAGE('PRICE INDEX OF MATERIALS 2010'!G130:M130)*100-100</f>
        <v>3.43982887341731</v>
      </c>
      <c r="X130" s="182" t="n">
        <f aca="false">'PRICE INDEX OF MATERIALS 2011'!N130/'PRICE INDEX OF MATERIALS 2011'!M130*100-100</f>
        <v>0</v>
      </c>
      <c r="Y130" s="183" t="n">
        <f aca="false">'PRICE INDEX OF MATERIALS 2011'!N130/'PRICE INDEX OF MATERIALS 2010'!N130*100-100</f>
        <v>3.82288047015014</v>
      </c>
      <c r="Z130" s="184" t="n">
        <f aca="false">AVERAGE('PRICE INDEX OF MATERIALS 2011'!G130:N130)/AVERAGE('PRICE INDEX OF MATERIALS 2010'!G130:N130)*100-100</f>
        <v>3.48788078278419</v>
      </c>
      <c r="AA130" s="182" t="n">
        <f aca="false">'PRICE INDEX OF MATERIALS 2011'!O130/'PRICE INDEX OF MATERIALS 2011'!N130*100-100</f>
        <v>0.20858536372134</v>
      </c>
      <c r="AB130" s="183" t="n">
        <f aca="false">'PRICE INDEX OF MATERIALS 2011'!O130/'PRICE INDEX OF MATERIALS 2010'!O130*100-100</f>
        <v>3.11004529636392</v>
      </c>
      <c r="AC130" s="184" t="n">
        <f aca="false">AVERAGE('PRICE INDEX OF MATERIALS 2011'!G130:O130)/AVERAGE('PRICE INDEX OF MATERIALS 2010'!G130:O130)*100-100</f>
        <v>3.4454293103942</v>
      </c>
      <c r="AD130" s="182" t="n">
        <f aca="false">'PRICE INDEX OF MATERIALS 2011'!P130/'PRICE INDEX OF MATERIALS 2011'!O130*100-100</f>
        <v>0</v>
      </c>
      <c r="AE130" s="183" t="n">
        <f aca="false">'PRICE INDEX OF MATERIALS 2011'!P130/'PRICE INDEX OF MATERIALS 2010'!P130*100-100</f>
        <v>3.11004529636392</v>
      </c>
      <c r="AF130" s="184" t="n">
        <f aca="false">AVERAGE('PRICE INDEX OF MATERIALS 2011'!G130:P130)/AVERAGE('PRICE INDEX OF MATERIALS 2010'!G130:P130)*100-100</f>
        <v>3.41155353834559</v>
      </c>
      <c r="AG130" s="182" t="n">
        <f aca="false">'PRICE INDEX OF MATERIALS 2011'!Q130/'PRICE INDEX OF MATERIALS 2011'!P130*100-100</f>
        <v>0</v>
      </c>
      <c r="AH130" s="183" t="n">
        <f aca="false">'PRICE INDEX OF MATERIALS 2011'!Q130/'PRICE INDEX OF MATERIALS 2010'!Q130*100-100</f>
        <v>3.11004529636392</v>
      </c>
      <c r="AI130" s="184" t="n">
        <f aca="false">AVERAGE('PRICE INDEX OF MATERIALS 2011'!G130:Q130)/AVERAGE('PRICE INDEX OF MATERIALS 2010'!G130:Q130)*100-100</f>
        <v>3.38389327080168</v>
      </c>
      <c r="AJ130" s="185" t="n">
        <f aca="false">'PRICE INDEX OF MATERIALS 2011'!R130/'PRICE INDEX OF MATERIALS 2011'!Q130*100-100</f>
        <v>0</v>
      </c>
      <c r="AK130" s="186" t="n">
        <f aca="false">'PRICE INDEX OF MATERIALS 2011'!R130/'PRICE INDEX OF MATERIALS 2010'!R130*100-100</f>
        <v>2.44615009771394</v>
      </c>
      <c r="AL130" s="187" t="n">
        <f aca="false">AVERAGE('PRICE INDEX OF MATERIALS 2011'!G130:R130)/AVERAGE('PRICE INDEX OF MATERIALS 2010'!G130:R130)*100-100</f>
        <v>3.3046265469431</v>
      </c>
      <c r="AM130" s="41"/>
    </row>
    <row r="131" customFormat="false" ht="8.25" hidden="false" customHeight="true" outlineLevel="0" collapsed="false">
      <c r="B131" s="106"/>
      <c r="C131" s="39"/>
      <c r="D131" s="81"/>
      <c r="E131" s="169"/>
      <c r="F131" s="81"/>
      <c r="G131" s="168"/>
      <c r="H131" s="169"/>
      <c r="I131" s="81"/>
      <c r="J131" s="168"/>
      <c r="K131" s="169"/>
      <c r="L131" s="81"/>
      <c r="M131" s="168"/>
      <c r="N131" s="169"/>
      <c r="O131" s="81"/>
      <c r="P131" s="168"/>
      <c r="Q131" s="169"/>
      <c r="R131" s="81"/>
      <c r="S131" s="168"/>
      <c r="T131" s="169"/>
      <c r="U131" s="81"/>
      <c r="V131" s="168"/>
      <c r="W131" s="169"/>
      <c r="X131" s="81"/>
      <c r="Y131" s="168"/>
      <c r="Z131" s="169"/>
      <c r="AA131" s="81"/>
      <c r="AB131" s="168"/>
      <c r="AC131" s="169"/>
      <c r="AD131" s="81"/>
      <c r="AE131" s="168"/>
      <c r="AF131" s="169"/>
      <c r="AG131" s="81"/>
      <c r="AH131" s="168"/>
      <c r="AI131" s="169"/>
      <c r="AJ131" s="211"/>
      <c r="AK131" s="212"/>
      <c r="AL131" s="160"/>
      <c r="AM131" s="41"/>
    </row>
    <row r="132" customFormat="false" ht="12" hidden="false" customHeight="true" outlineLevel="0" collapsed="false">
      <c r="B132" s="107" t="s">
        <v>128</v>
      </c>
      <c r="C132" s="108" t="s">
        <v>129</v>
      </c>
      <c r="D132" s="155" t="n">
        <f aca="false">'PRICE INDEX OF MATERIALS 2011'!G132/'PRICE INDEX OF MATERIALS 2010'!R132*100-100</f>
        <v>0</v>
      </c>
      <c r="E132" s="157" t="n">
        <f aca="false">'PRICE INDEX OF MATERIALS 2011'!G132/'PRICE INDEX OF MATERIALS 2010'!G132*100-100</f>
        <v>0.853058711229423</v>
      </c>
      <c r="F132" s="155" t="n">
        <f aca="false">'PRICE INDEX OF MATERIALS 2011'!H132/'PRICE INDEX OF MATERIALS 2011'!G132*100-100</f>
        <v>1.94134801673798</v>
      </c>
      <c r="G132" s="156" t="n">
        <f aca="false">'PRICE INDEX OF MATERIALS 2011'!H132/'PRICE INDEX OF MATERIALS 2010'!H132*100-100</f>
        <v>1.94134801673798</v>
      </c>
      <c r="H132" s="157" t="n">
        <f aca="false">AVERAGE('PRICE INDEX OF MATERIALS 2011'!G132:H132)/AVERAGE('PRICE INDEX OF MATERIALS 2010'!G132:H132)*100-100</f>
        <v>1.39951444323327</v>
      </c>
      <c r="I132" s="155" t="n">
        <f aca="false">'PRICE INDEX OF MATERIALS 2011'!I132/'PRICE INDEX OF MATERIALS 2011'!H132*100-100</f>
        <v>0</v>
      </c>
      <c r="J132" s="156" t="n">
        <f aca="false">'PRICE INDEX OF MATERIALS 2011'!I132/'PRICE INDEX OF MATERIALS 2010'!I132*100-100</f>
        <v>1.94134801673798</v>
      </c>
      <c r="K132" s="157" t="n">
        <f aca="false">AVERAGE('PRICE INDEX OF MATERIALS 2011'!G132:I132)/AVERAGE('PRICE INDEX OF MATERIALS 2010'!G132:I132)*100-100</f>
        <v>1.58063630336403</v>
      </c>
      <c r="L132" s="155" t="n">
        <f aca="false">'PRICE INDEX OF MATERIALS 2011'!J132/'PRICE INDEX OF MATERIALS 2011'!I132*100-100</f>
        <v>0</v>
      </c>
      <c r="M132" s="156" t="n">
        <f aca="false">'PRICE INDEX OF MATERIALS 2011'!J132/'PRICE INDEX OF MATERIALS 2010'!J132*100-100</f>
        <v>1.94134801673798</v>
      </c>
      <c r="N132" s="157" t="n">
        <f aca="false">AVERAGE('PRICE INDEX OF MATERIALS 2011'!G132:J132)/AVERAGE('PRICE INDEX OF MATERIALS 2010'!G132:J132)*100-100</f>
        <v>1.6710053267611</v>
      </c>
      <c r="O132" s="155" t="n">
        <f aca="false">'PRICE INDEX OF MATERIALS 2011'!K132/'PRICE INDEX OF MATERIALS 2011'!J132*100-100</f>
        <v>0</v>
      </c>
      <c r="P132" s="156" t="n">
        <f aca="false">'PRICE INDEX OF MATERIALS 2011'!K132/'PRICE INDEX OF MATERIALS 2010'!K132*100-100</f>
        <v>1.94134801673798</v>
      </c>
      <c r="Q132" s="157" t="n">
        <f aca="false">AVERAGE('PRICE INDEX OF MATERIALS 2011'!G132:K132)/AVERAGE('PRICE INDEX OF MATERIALS 2010'!G132:K132)*100-100</f>
        <v>1.72516548675956</v>
      </c>
      <c r="R132" s="155" t="n">
        <f aca="false">'PRICE INDEX OF MATERIALS 2011'!L132/'PRICE INDEX OF MATERIALS 2011'!K132*100-100</f>
        <v>1.28510541343465</v>
      </c>
      <c r="S132" s="156" t="n">
        <f aca="false">'PRICE INDEX OF MATERIALS 2011'!L132/'PRICE INDEX OF MATERIALS 2010'!L132*100-100</f>
        <v>3.25140179862933</v>
      </c>
      <c r="T132" s="157" t="n">
        <f aca="false">AVERAGE('PRICE INDEX OF MATERIALS 2011'!G132:L132)/AVERAGE('PRICE INDEX OF MATERIALS 2010'!G132:L132)*100-100</f>
        <v>1.97989731069461</v>
      </c>
      <c r="U132" s="155" t="n">
        <f aca="false">'PRICE INDEX OF MATERIALS 2011'!M132/'PRICE INDEX OF MATERIALS 2011'!L132*100-100</f>
        <v>0</v>
      </c>
      <c r="V132" s="156" t="n">
        <f aca="false">'PRICE INDEX OF MATERIALS 2011'!M132/'PRICE INDEX OF MATERIALS 2010'!M132*100-100</f>
        <v>3.25140179862933</v>
      </c>
      <c r="W132" s="157" t="n">
        <f aca="false">AVERAGE('PRICE INDEX OF MATERIALS 2011'!G132:M132)/AVERAGE('PRICE INDEX OF MATERIALS 2010'!G132:M132)*100-100</f>
        <v>2.16176056295706</v>
      </c>
      <c r="X132" s="155" t="n">
        <f aca="false">'PRICE INDEX OF MATERIALS 2011'!N132/'PRICE INDEX OF MATERIALS 2011'!M132*100-100</f>
        <v>0</v>
      </c>
      <c r="Y132" s="156" t="n">
        <f aca="false">'PRICE INDEX OF MATERIALS 2011'!N132/'PRICE INDEX OF MATERIALS 2010'!N132*100-100</f>
        <v>3.25140179862933</v>
      </c>
      <c r="Z132" s="157" t="n">
        <f aca="false">AVERAGE('PRICE INDEX OF MATERIALS 2011'!G132:N132)/AVERAGE('PRICE INDEX OF MATERIALS 2010'!G132:N132)*100-100</f>
        <v>2.29810988008978</v>
      </c>
      <c r="AA132" s="155" t="n">
        <f aca="false">'PRICE INDEX OF MATERIALS 2011'!O132/'PRICE INDEX OF MATERIALS 2011'!N132*100-100</f>
        <v>0</v>
      </c>
      <c r="AB132" s="156" t="n">
        <f aca="false">'PRICE INDEX OF MATERIALS 2011'!O132/'PRICE INDEX OF MATERIALS 2010'!O132*100-100</f>
        <v>3.25140179862933</v>
      </c>
      <c r="AC132" s="157" t="n">
        <f aca="false">AVERAGE('PRICE INDEX OF MATERIALS 2011'!G132:O132)/AVERAGE('PRICE INDEX OF MATERIALS 2010'!G132:O132)*100-100</f>
        <v>2.4041308456051</v>
      </c>
      <c r="AD132" s="155" t="n">
        <f aca="false">'PRICE INDEX OF MATERIALS 2011'!P132/'PRICE INDEX OF MATERIALS 2011'!O132*100-100</f>
        <v>0</v>
      </c>
      <c r="AE132" s="156" t="n">
        <f aca="false">'PRICE INDEX OF MATERIALS 2011'!P132/'PRICE INDEX OF MATERIALS 2010'!P132*100-100</f>
        <v>3.25140179862933</v>
      </c>
      <c r="AF132" s="157" t="n">
        <f aca="false">AVERAGE('PRICE INDEX OF MATERIALS 2011'!G132:P132)/AVERAGE('PRICE INDEX OF MATERIALS 2010'!G132:P132)*100-100</f>
        <v>2.48892966741194</v>
      </c>
      <c r="AG132" s="155" t="n">
        <f aca="false">'PRICE INDEX OF MATERIALS 2011'!Q132/'PRICE INDEX OF MATERIALS 2011'!P132*100-100</f>
        <v>0</v>
      </c>
      <c r="AH132" s="156" t="n">
        <f aca="false">'PRICE INDEX OF MATERIALS 2011'!Q132/'PRICE INDEX OF MATERIALS 2010'!Q132*100-100</f>
        <v>3.25140179862933</v>
      </c>
      <c r="AI132" s="157" t="n">
        <f aca="false">AVERAGE('PRICE INDEX OF MATERIALS 2011'!G132:Q132)/AVERAGE('PRICE INDEX OF MATERIALS 2010'!G132:Q132)*100-100</f>
        <v>2.55829865687363</v>
      </c>
      <c r="AJ132" s="158" t="n">
        <f aca="false">'PRICE INDEX OF MATERIALS 2011'!R132/'PRICE INDEX OF MATERIALS 2011'!Q132*100-100</f>
        <v>0</v>
      </c>
      <c r="AK132" s="159" t="n">
        <f aca="false">'PRICE INDEX OF MATERIALS 2011'!R132/'PRICE INDEX OF MATERIALS 2010'!R132*100-100</f>
        <v>3.25140179862933</v>
      </c>
      <c r="AL132" s="160" t="n">
        <f aca="false">AVERAGE('PRICE INDEX OF MATERIALS 2011'!G132:R132)/AVERAGE('PRICE INDEX OF MATERIALS 2010'!G132:R132)*100-100</f>
        <v>2.61609799299811</v>
      </c>
      <c r="AM132" s="41"/>
    </row>
    <row r="133" customFormat="false" ht="12" hidden="false" customHeight="true" outlineLevel="0" collapsed="false">
      <c r="B133" s="107" t="s">
        <v>130</v>
      </c>
      <c r="C133" s="108" t="s">
        <v>131</v>
      </c>
      <c r="D133" s="155" t="n">
        <f aca="false">'PRICE INDEX OF MATERIALS 2011'!G133/'PRICE INDEX OF MATERIALS 2010'!R133*100-100</f>
        <v>0</v>
      </c>
      <c r="E133" s="157" t="n">
        <f aca="false">'PRICE INDEX OF MATERIALS 2011'!G133/'PRICE INDEX OF MATERIALS 2010'!G133*100-100</f>
        <v>0.0272480397297841</v>
      </c>
      <c r="F133" s="155" t="n">
        <f aca="false">'PRICE INDEX OF MATERIALS 2011'!H133/'PRICE INDEX OF MATERIALS 2011'!G133*100-100</f>
        <v>0</v>
      </c>
      <c r="G133" s="156" t="n">
        <f aca="false">'PRICE INDEX OF MATERIALS 2011'!H133/'PRICE INDEX OF MATERIALS 2010'!H133*100-100</f>
        <v>0</v>
      </c>
      <c r="H133" s="157" t="n">
        <f aca="false">AVERAGE('PRICE INDEX OF MATERIALS 2011'!G133:H133)/AVERAGE('PRICE INDEX OF MATERIALS 2010'!G133:H133)*100-100</f>
        <v>0.0136221639785532</v>
      </c>
      <c r="I133" s="155" t="n">
        <f aca="false">'PRICE INDEX OF MATERIALS 2011'!I133/'PRICE INDEX OF MATERIALS 2011'!H133*100-100</f>
        <v>0</v>
      </c>
      <c r="J133" s="156" t="n">
        <f aca="false">'PRICE INDEX OF MATERIALS 2011'!I133/'PRICE INDEX OF MATERIALS 2010'!I133*100-100</f>
        <v>0</v>
      </c>
      <c r="K133" s="157" t="n">
        <f aca="false">AVERAGE('PRICE INDEX OF MATERIALS 2011'!G133:I133)/AVERAGE('PRICE INDEX OF MATERIALS 2010'!G133:I133)*100-100</f>
        <v>0.00908103030809571</v>
      </c>
      <c r="L133" s="155" t="n">
        <f aca="false">'PRICE INDEX OF MATERIALS 2011'!J133/'PRICE INDEX OF MATERIALS 2011'!I133*100-100</f>
        <v>0</v>
      </c>
      <c r="M133" s="156" t="n">
        <f aca="false">'PRICE INDEX OF MATERIALS 2011'!J133/'PRICE INDEX OF MATERIALS 2010'!J133*100-100</f>
        <v>0</v>
      </c>
      <c r="N133" s="157" t="n">
        <f aca="false">AVERAGE('PRICE INDEX OF MATERIALS 2011'!G133:J133)/AVERAGE('PRICE INDEX OF MATERIALS 2010'!G133:J133)*100-100</f>
        <v>0.00681061811249606</v>
      </c>
      <c r="O133" s="155" t="n">
        <f aca="false">'PRICE INDEX OF MATERIALS 2011'!K133/'PRICE INDEX OF MATERIALS 2011'!J133*100-100</f>
        <v>0</v>
      </c>
      <c r="P133" s="156" t="n">
        <f aca="false">'PRICE INDEX OF MATERIALS 2011'!K133/'PRICE INDEX OF MATERIALS 2010'!K133*100-100</f>
        <v>0</v>
      </c>
      <c r="Q133" s="157" t="n">
        <f aca="false">AVERAGE('PRICE INDEX OF MATERIALS 2011'!G133:K133)/AVERAGE('PRICE INDEX OF MATERIALS 2010'!G133:K133)*100-100</f>
        <v>0.0054484202757692</v>
      </c>
      <c r="R133" s="155" t="n">
        <f aca="false">'PRICE INDEX OF MATERIALS 2011'!L133/'PRICE INDEX OF MATERIALS 2011'!K133*100-100</f>
        <v>0</v>
      </c>
      <c r="S133" s="156" t="n">
        <f aca="false">'PRICE INDEX OF MATERIALS 2011'!L133/'PRICE INDEX OF MATERIALS 2010'!L133*100-100</f>
        <v>0</v>
      </c>
      <c r="T133" s="157" t="n">
        <f aca="false">AVERAGE('PRICE INDEX OF MATERIALS 2011'!G133:L133)/AVERAGE('PRICE INDEX OF MATERIALS 2010'!G133:L133)*100-100</f>
        <v>0.00454030900063174</v>
      </c>
      <c r="U133" s="155" t="n">
        <f aca="false">'PRICE INDEX OF MATERIALS 2011'!M133/'PRICE INDEX OF MATERIALS 2011'!L133*100-100</f>
        <v>0</v>
      </c>
      <c r="V133" s="156" t="n">
        <f aca="false">'PRICE INDEX OF MATERIALS 2011'!M133/'PRICE INDEX OF MATERIALS 2010'!M133*100-100</f>
        <v>0</v>
      </c>
      <c r="W133" s="157" t="n">
        <f aca="false">AVERAGE('PRICE INDEX OF MATERIALS 2011'!G133:M133)/AVERAGE('PRICE INDEX OF MATERIALS 2010'!G133:M133)*100-100</f>
        <v>0.00389166818712283</v>
      </c>
      <c r="X133" s="155" t="n">
        <f aca="false">'PRICE INDEX OF MATERIALS 2011'!N133/'PRICE INDEX OF MATERIALS 2011'!M133*100-100</f>
        <v>0</v>
      </c>
      <c r="Y133" s="156" t="n">
        <f aca="false">'PRICE INDEX OF MATERIALS 2011'!N133/'PRICE INDEX OF MATERIALS 2010'!N133*100-100</f>
        <v>0</v>
      </c>
      <c r="Z133" s="157" t="n">
        <f aca="false">AVERAGE('PRICE INDEX OF MATERIALS 2011'!G133:N133)/AVERAGE('PRICE INDEX OF MATERIALS 2010'!G133:N133)*100-100</f>
        <v>0.00340519309889942</v>
      </c>
      <c r="AA133" s="155" t="n">
        <f aca="false">'PRICE INDEX OF MATERIALS 2011'!O133/'PRICE INDEX OF MATERIALS 2011'!N133*100-100</f>
        <v>0</v>
      </c>
      <c r="AB133" s="156" t="n">
        <f aca="false">'PRICE INDEX OF MATERIALS 2011'!O133/'PRICE INDEX OF MATERIALS 2010'!O133*100-100</f>
        <v>0</v>
      </c>
      <c r="AC133" s="157" t="n">
        <f aca="false">AVERAGE('PRICE INDEX OF MATERIALS 2011'!G133:O133)/AVERAGE('PRICE INDEX OF MATERIALS 2010'!G133:O133)*100-100</f>
        <v>0.00302682685800448</v>
      </c>
      <c r="AD133" s="155" t="n">
        <f aca="false">'PRICE INDEX OF MATERIALS 2011'!P133/'PRICE INDEX OF MATERIALS 2011'!O133*100-100</f>
        <v>0</v>
      </c>
      <c r="AE133" s="156" t="n">
        <f aca="false">'PRICE INDEX OF MATERIALS 2011'!P133/'PRICE INDEX OF MATERIALS 2010'!P133*100-100</f>
        <v>0</v>
      </c>
      <c r="AF133" s="157" t="n">
        <f aca="false">AVERAGE('PRICE INDEX OF MATERIALS 2011'!G133:P133)/AVERAGE('PRICE INDEX OF MATERIALS 2010'!G133:P133)*100-100</f>
        <v>0.00272413592669807</v>
      </c>
      <c r="AG133" s="155" t="n">
        <f aca="false">'PRICE INDEX OF MATERIALS 2011'!Q133/'PRICE INDEX OF MATERIALS 2011'!P133*100-100</f>
        <v>0</v>
      </c>
      <c r="AH133" s="156" t="n">
        <f aca="false">'PRICE INDEX OF MATERIALS 2011'!Q133/'PRICE INDEX OF MATERIALS 2010'!Q133*100-100</f>
        <v>0</v>
      </c>
      <c r="AI133" s="157" t="n">
        <f aca="false">AVERAGE('PRICE INDEX OF MATERIALS 2011'!G133:Q133)/AVERAGE('PRICE INDEX OF MATERIALS 2010'!G133:Q133)*100-100</f>
        <v>0.00247648107311704</v>
      </c>
      <c r="AJ133" s="158" t="n">
        <f aca="false">'PRICE INDEX OF MATERIALS 2011'!R133/'PRICE INDEX OF MATERIALS 2011'!Q133*100-100</f>
        <v>0</v>
      </c>
      <c r="AK133" s="159" t="n">
        <f aca="false">'PRICE INDEX OF MATERIALS 2011'!R133/'PRICE INDEX OF MATERIALS 2010'!R133*100-100</f>
        <v>0</v>
      </c>
      <c r="AL133" s="160" t="n">
        <f aca="false">AVERAGE('PRICE INDEX OF MATERIALS 2011'!G133:R133)/AVERAGE('PRICE INDEX OF MATERIALS 2010'!G133:R133)*100-100</f>
        <v>0.00227010296546837</v>
      </c>
      <c r="AM133" s="41"/>
    </row>
    <row r="134" customFormat="false" ht="12" hidden="false" customHeight="true" outlineLevel="0" collapsed="false">
      <c r="B134" s="107" t="s">
        <v>132</v>
      </c>
      <c r="C134" s="108" t="s">
        <v>133</v>
      </c>
      <c r="D134" s="155" t="n">
        <f aca="false">'PRICE INDEX OF MATERIALS 2011'!G134/'PRICE INDEX OF MATERIALS 2010'!R134*100-100</f>
        <v>0</v>
      </c>
      <c r="E134" s="157" t="n">
        <f aca="false">'PRICE INDEX OF MATERIALS 2011'!G134/'PRICE INDEX OF MATERIALS 2010'!G134*100-100</f>
        <v>0.796478800055354</v>
      </c>
      <c r="F134" s="155" t="n">
        <f aca="false">'PRICE INDEX OF MATERIALS 2011'!H134/'PRICE INDEX OF MATERIALS 2011'!G134*100-100</f>
        <v>0</v>
      </c>
      <c r="G134" s="156" t="n">
        <f aca="false">'PRICE INDEX OF MATERIALS 2011'!H134/'PRICE INDEX OF MATERIALS 2010'!H134*100-100</f>
        <v>0.796478800055354</v>
      </c>
      <c r="H134" s="157" t="n">
        <f aca="false">AVERAGE('PRICE INDEX OF MATERIALS 2011'!G134:H134)/AVERAGE('PRICE INDEX OF MATERIALS 2010'!G134:H134)*100-100</f>
        <v>0.796478800055354</v>
      </c>
      <c r="I134" s="155" t="n">
        <f aca="false">'PRICE INDEX OF MATERIALS 2011'!I134/'PRICE INDEX OF MATERIALS 2011'!H134*100-100</f>
        <v>0</v>
      </c>
      <c r="J134" s="156" t="n">
        <f aca="false">'PRICE INDEX OF MATERIALS 2011'!I134/'PRICE INDEX OF MATERIALS 2010'!I134*100-100</f>
        <v>0.796478800055354</v>
      </c>
      <c r="K134" s="157" t="n">
        <f aca="false">AVERAGE('PRICE INDEX OF MATERIALS 2011'!G134:I134)/AVERAGE('PRICE INDEX OF MATERIALS 2010'!G134:I134)*100-100</f>
        <v>0.796478800055354</v>
      </c>
      <c r="L134" s="155" t="n">
        <f aca="false">'PRICE INDEX OF MATERIALS 2011'!J134/'PRICE INDEX OF MATERIALS 2011'!I134*100-100</f>
        <v>0</v>
      </c>
      <c r="M134" s="156" t="n">
        <f aca="false">'PRICE INDEX OF MATERIALS 2011'!J134/'PRICE INDEX OF MATERIALS 2010'!J134*100-100</f>
        <v>0.796478800055354</v>
      </c>
      <c r="N134" s="157" t="n">
        <f aca="false">AVERAGE('PRICE INDEX OF MATERIALS 2011'!G134:J134)/AVERAGE('PRICE INDEX OF MATERIALS 2010'!G134:J134)*100-100</f>
        <v>0.796478800055354</v>
      </c>
      <c r="O134" s="155" t="n">
        <f aca="false">'PRICE INDEX OF MATERIALS 2011'!K134/'PRICE INDEX OF MATERIALS 2011'!J134*100-100</f>
        <v>0</v>
      </c>
      <c r="P134" s="156" t="n">
        <f aca="false">'PRICE INDEX OF MATERIALS 2011'!K134/'PRICE INDEX OF MATERIALS 2010'!K134*100-100</f>
        <v>0.796478800055354</v>
      </c>
      <c r="Q134" s="157" t="n">
        <f aca="false">AVERAGE('PRICE INDEX OF MATERIALS 2011'!G134:K134)/AVERAGE('PRICE INDEX OF MATERIALS 2010'!G134:K134)*100-100</f>
        <v>0.796478800055354</v>
      </c>
      <c r="R134" s="155" t="n">
        <f aca="false">'PRICE INDEX OF MATERIALS 2011'!L134/'PRICE INDEX OF MATERIALS 2011'!K134*100-100</f>
        <v>0.477938355534576</v>
      </c>
      <c r="S134" s="156" t="n">
        <f aca="false">'PRICE INDEX OF MATERIALS 2011'!L134/'PRICE INDEX OF MATERIALS 2010'!L134*100-100</f>
        <v>0.477938355534576</v>
      </c>
      <c r="T134" s="157" t="n">
        <f aca="false">AVERAGE('PRICE INDEX OF MATERIALS 2011'!G134:L134)/AVERAGE('PRICE INDEX OF MATERIALS 2010'!G134:L134)*100-100</f>
        <v>0.743036817127575</v>
      </c>
      <c r="U134" s="155" t="n">
        <f aca="false">'PRICE INDEX OF MATERIALS 2011'!M134/'PRICE INDEX OF MATERIALS 2011'!L134*100-100</f>
        <v>0</v>
      </c>
      <c r="V134" s="156" t="n">
        <f aca="false">'PRICE INDEX OF MATERIALS 2011'!M134/'PRICE INDEX OF MATERIALS 2010'!M134*100-100</f>
        <v>0.477938355534576</v>
      </c>
      <c r="W134" s="157" t="n">
        <f aca="false">AVERAGE('PRICE INDEX OF MATERIALS 2011'!G134:M134)/AVERAGE('PRICE INDEX OF MATERIALS 2010'!G134:M134)*100-100</f>
        <v>0.70495064312253</v>
      </c>
      <c r="X134" s="155" t="n">
        <f aca="false">'PRICE INDEX OF MATERIALS 2011'!N134/'PRICE INDEX OF MATERIALS 2011'!M134*100-100</f>
        <v>0</v>
      </c>
      <c r="Y134" s="156" t="n">
        <f aca="false">'PRICE INDEX OF MATERIALS 2011'!N134/'PRICE INDEX OF MATERIALS 2010'!N134*100-100</f>
        <v>0.477938355534576</v>
      </c>
      <c r="Z134" s="157" t="n">
        <f aca="false">AVERAGE('PRICE INDEX OF MATERIALS 2011'!G134:N134)/AVERAGE('PRICE INDEX OF MATERIALS 2010'!G134:N134)*100-100</f>
        <v>0.676433269643795</v>
      </c>
      <c r="AA134" s="155" t="n">
        <f aca="false">'PRICE INDEX OF MATERIALS 2011'!O134/'PRICE INDEX OF MATERIALS 2011'!N134*100-100</f>
        <v>0</v>
      </c>
      <c r="AB134" s="156" t="n">
        <f aca="false">'PRICE INDEX OF MATERIALS 2011'!O134/'PRICE INDEX OF MATERIALS 2010'!O134*100-100</f>
        <v>0.477938355534576</v>
      </c>
      <c r="AC134" s="157" t="n">
        <f aca="false">AVERAGE('PRICE INDEX OF MATERIALS 2011'!G134:O134)/AVERAGE('PRICE INDEX OF MATERIALS 2010'!G134:O134)*100-100</f>
        <v>0.654281032695423</v>
      </c>
      <c r="AD134" s="155" t="n">
        <f aca="false">'PRICE INDEX OF MATERIALS 2011'!P134/'PRICE INDEX OF MATERIALS 2011'!O134*100-100</f>
        <v>0</v>
      </c>
      <c r="AE134" s="156" t="n">
        <f aca="false">'PRICE INDEX OF MATERIALS 2011'!P134/'PRICE INDEX OF MATERIALS 2010'!P134*100-100</f>
        <v>0.477938355534576</v>
      </c>
      <c r="AF134" s="157" t="n">
        <f aca="false">AVERAGE('PRICE INDEX OF MATERIALS 2011'!G134:P134)/AVERAGE('PRICE INDEX OF MATERIALS 2010'!G134:P134)*100-100</f>
        <v>0.636576816938074</v>
      </c>
      <c r="AG134" s="155" t="n">
        <f aca="false">'PRICE INDEX OF MATERIALS 2011'!Q134/'PRICE INDEX OF MATERIALS 2011'!P134*100-100</f>
        <v>0</v>
      </c>
      <c r="AH134" s="156" t="n">
        <f aca="false">'PRICE INDEX OF MATERIALS 2011'!Q134/'PRICE INDEX OF MATERIALS 2010'!Q134*100-100</f>
        <v>0.477938355534576</v>
      </c>
      <c r="AI134" s="157" t="n">
        <f aca="false">AVERAGE('PRICE INDEX OF MATERIALS 2011'!G134:Q134)/AVERAGE('PRICE INDEX OF MATERIALS 2010'!G134:Q134)*100-100</f>
        <v>0.622103152836218</v>
      </c>
      <c r="AJ134" s="158" t="n">
        <f aca="false">'PRICE INDEX OF MATERIALS 2011'!R134/'PRICE INDEX OF MATERIALS 2011'!Q134*100-100</f>
        <v>0</v>
      </c>
      <c r="AK134" s="159" t="n">
        <f aca="false">'PRICE INDEX OF MATERIALS 2011'!R134/'PRICE INDEX OF MATERIALS 2010'!R134*100-100</f>
        <v>0.477938355534576</v>
      </c>
      <c r="AL134" s="160" t="n">
        <f aca="false">AVERAGE('PRICE INDEX OF MATERIALS 2011'!G134:R134)/AVERAGE('PRICE INDEX OF MATERIALS 2010'!G134:R134)*100-100</f>
        <v>0.610049734594355</v>
      </c>
      <c r="AM134" s="41"/>
    </row>
    <row r="135" customFormat="false" ht="12" hidden="false" customHeight="true" outlineLevel="0" collapsed="false">
      <c r="B135" s="107" t="s">
        <v>134</v>
      </c>
      <c r="C135" s="108" t="s">
        <v>135</v>
      </c>
      <c r="D135" s="155" t="n">
        <f aca="false">'PRICE INDEX OF MATERIALS 2011'!G135/'PRICE INDEX OF MATERIALS 2010'!R135*100-100</f>
        <v>0</v>
      </c>
      <c r="E135" s="157" t="n">
        <f aca="false">'PRICE INDEX OF MATERIALS 2011'!G135/'PRICE INDEX OF MATERIALS 2010'!G135*100-100</f>
        <v>23.2874518897091</v>
      </c>
      <c r="F135" s="155" t="n">
        <f aca="false">'PRICE INDEX OF MATERIALS 2011'!H135/'PRICE INDEX OF MATERIALS 2011'!G135*100-100</f>
        <v>2.02136551024692</v>
      </c>
      <c r="G135" s="156" t="n">
        <f aca="false">'PRICE INDEX OF MATERIALS 2011'!H135/'PRICE INDEX OF MATERIALS 2010'!H135*100-100</f>
        <v>25.7795419206699</v>
      </c>
      <c r="H135" s="157" t="n">
        <f aca="false">AVERAGE('PRICE INDEX OF MATERIALS 2011'!G135:H135)/AVERAGE('PRICE INDEX OF MATERIALS 2010'!G135:H135)*100-100</f>
        <v>24.5334969051895</v>
      </c>
      <c r="I135" s="155" t="n">
        <f aca="false">'PRICE INDEX OF MATERIALS 2011'!I135/'PRICE INDEX OF MATERIALS 2011'!H135*100-100</f>
        <v>0</v>
      </c>
      <c r="J135" s="156" t="n">
        <f aca="false">'PRICE INDEX OF MATERIALS 2011'!I135/'PRICE INDEX OF MATERIALS 2010'!I135*100-100</f>
        <v>25.7795419206699</v>
      </c>
      <c r="K135" s="157" t="n">
        <f aca="false">AVERAGE('PRICE INDEX OF MATERIALS 2011'!G135:I135)/AVERAGE('PRICE INDEX OF MATERIALS 2010'!G135:I135)*100-100</f>
        <v>24.948845243683</v>
      </c>
      <c r="L135" s="155" t="n">
        <f aca="false">'PRICE INDEX OF MATERIALS 2011'!J135/'PRICE INDEX OF MATERIALS 2011'!I135*100-100</f>
        <v>-1.98131587451051</v>
      </c>
      <c r="M135" s="156" t="n">
        <f aca="false">'PRICE INDEX OF MATERIALS 2011'!J135/'PRICE INDEX OF MATERIALS 2010'!J135*100-100</f>
        <v>23.2874518897091</v>
      </c>
      <c r="N135" s="157" t="n">
        <f aca="false">AVERAGE('PRICE INDEX OF MATERIALS 2011'!G135:J135)/AVERAGE('PRICE INDEX OF MATERIALS 2010'!G135:J135)*100-100</f>
        <v>24.5334969051895</v>
      </c>
      <c r="O135" s="155" t="n">
        <f aca="false">'PRICE INDEX OF MATERIALS 2011'!K135/'PRICE INDEX OF MATERIALS 2011'!J135*100-100</f>
        <v>0</v>
      </c>
      <c r="P135" s="156" t="n">
        <f aca="false">'PRICE INDEX OF MATERIALS 2011'!K135/'PRICE INDEX OF MATERIALS 2010'!K135*100-100</f>
        <v>19.3831053799303</v>
      </c>
      <c r="Q135" s="157" t="n">
        <f aca="false">AVERAGE('PRICE INDEX OF MATERIALS 2011'!G135:K135)/AVERAGE('PRICE INDEX OF MATERIALS 2010'!G135:K135)*100-100</f>
        <v>23.4766433031602</v>
      </c>
      <c r="R135" s="155" t="n">
        <f aca="false">'PRICE INDEX OF MATERIALS 2011'!L135/'PRICE INDEX OF MATERIALS 2011'!K135*100-100</f>
        <v>0</v>
      </c>
      <c r="S135" s="156" t="n">
        <f aca="false">'PRICE INDEX OF MATERIALS 2011'!L135/'PRICE INDEX OF MATERIALS 2010'!L135*100-100</f>
        <v>15.5136937362328</v>
      </c>
      <c r="T135" s="157" t="n">
        <f aca="false">AVERAGE('PRICE INDEX OF MATERIALS 2011'!G135:L135)/AVERAGE('PRICE INDEX OF MATERIALS 2010'!G135:L135)*100-100</f>
        <v>22.083392124467</v>
      </c>
      <c r="U135" s="155" t="n">
        <f aca="false">'PRICE INDEX OF MATERIALS 2011'!M135/'PRICE INDEX OF MATERIALS 2011'!L135*100-100</f>
        <v>0</v>
      </c>
      <c r="V135" s="156" t="n">
        <f aca="false">'PRICE INDEX OF MATERIALS 2011'!M135/'PRICE INDEX OF MATERIALS 2010'!M135*100-100</f>
        <v>17.1788815477287</v>
      </c>
      <c r="W135" s="157" t="n">
        <f aca="false">AVERAGE('PRICE INDEX OF MATERIALS 2011'!G135:M135)/AVERAGE('PRICE INDEX OF MATERIALS 2010'!G135:M135)*100-100</f>
        <v>21.3619031704517</v>
      </c>
      <c r="X135" s="155" t="n">
        <f aca="false">'PRICE INDEX OF MATERIALS 2011'!N135/'PRICE INDEX OF MATERIALS 2011'!M135*100-100</f>
        <v>0</v>
      </c>
      <c r="Y135" s="156" t="n">
        <f aca="false">'PRICE INDEX OF MATERIALS 2011'!N135/'PRICE INDEX OF MATERIALS 2010'!N135*100-100</f>
        <v>17.1788815477287</v>
      </c>
      <c r="Z135" s="157" t="n">
        <f aca="false">AVERAGE('PRICE INDEX OF MATERIALS 2011'!G135:N135)/AVERAGE('PRICE INDEX OF MATERIALS 2010'!G135:N135)*100-100</f>
        <v>20.8254644667681</v>
      </c>
      <c r="AA135" s="155" t="n">
        <f aca="false">'PRICE INDEX OF MATERIALS 2011'!O135/'PRICE INDEX OF MATERIALS 2011'!N135*100-100</f>
        <v>2.04137754793365</v>
      </c>
      <c r="AB135" s="156" t="n">
        <f aca="false">'PRICE INDEX OF MATERIALS 2011'!O135/'PRICE INDEX OF MATERIALS 2010'!O135*100-100</f>
        <v>8.74412974972489</v>
      </c>
      <c r="AC135" s="157" t="n">
        <f aca="false">AVERAGE('PRICE INDEX OF MATERIALS 2011'!G135:O135)/AVERAGE('PRICE INDEX OF MATERIALS 2010'!G135:O135)*100-100</f>
        <v>19.332411173132</v>
      </c>
      <c r="AD135" s="155" t="n">
        <f aca="false">'PRICE INDEX OF MATERIALS 2011'!P135/'PRICE INDEX OF MATERIALS 2011'!O135*100-100</f>
        <v>0</v>
      </c>
      <c r="AE135" s="156" t="n">
        <f aca="false">'PRICE INDEX OF MATERIALS 2011'!P135/'PRICE INDEX OF MATERIALS 2010'!P135*100-100</f>
        <v>8.74412974972489</v>
      </c>
      <c r="AF135" s="157" t="n">
        <f aca="false">AVERAGE('PRICE INDEX OF MATERIALS 2011'!G135:P135)/AVERAGE('PRICE INDEX OF MATERIALS 2010'!G135:P135)*100-100</f>
        <v>18.1678011413039</v>
      </c>
      <c r="AG135" s="155" t="n">
        <f aca="false">'PRICE INDEX OF MATERIALS 2011'!Q135/'PRICE INDEX OF MATERIALS 2011'!P135*100-100</f>
        <v>0</v>
      </c>
      <c r="AH135" s="156" t="n">
        <f aca="false">'PRICE INDEX OF MATERIALS 2011'!Q135/'PRICE INDEX OF MATERIALS 2010'!Q135*100-100</f>
        <v>8.74412974972489</v>
      </c>
      <c r="AI135" s="157" t="n">
        <f aca="false">AVERAGE('PRICE INDEX OF MATERIALS 2011'!G135:Q135)/AVERAGE('PRICE INDEX OF MATERIALS 2010'!G135:Q135)*100-100</f>
        <v>17.233996699981</v>
      </c>
      <c r="AJ135" s="158" t="n">
        <f aca="false">'PRICE INDEX OF MATERIALS 2011'!R135/'PRICE INDEX OF MATERIALS 2011'!Q135*100-100</f>
        <v>0</v>
      </c>
      <c r="AK135" s="159" t="n">
        <f aca="false">'PRICE INDEX OF MATERIALS 2011'!R135/'PRICE INDEX OF MATERIALS 2010'!R135*100-100</f>
        <v>2.04137754793365</v>
      </c>
      <c r="AL135" s="160" t="n">
        <f aca="false">AVERAGE('PRICE INDEX OF MATERIALS 2011'!G135:R135)/AVERAGE('PRICE INDEX OF MATERIALS 2010'!G135:R135)*100-100</f>
        <v>15.7828884915294</v>
      </c>
      <c r="AM135" s="41"/>
    </row>
    <row r="136" customFormat="false" ht="5.1" hidden="false" customHeight="true" outlineLevel="0" collapsed="false">
      <c r="B136" s="106"/>
      <c r="C136" s="109"/>
      <c r="D136" s="85"/>
      <c r="E136" s="153"/>
      <c r="F136" s="85"/>
      <c r="G136" s="151"/>
      <c r="H136" s="153"/>
      <c r="I136" s="85"/>
      <c r="J136" s="151"/>
      <c r="K136" s="153"/>
      <c r="L136" s="85"/>
      <c r="M136" s="151"/>
      <c r="N136" s="153"/>
      <c r="O136" s="85"/>
      <c r="P136" s="151"/>
      <c r="Q136" s="153"/>
      <c r="R136" s="85"/>
      <c r="S136" s="151"/>
      <c r="T136" s="153"/>
      <c r="U136" s="85"/>
      <c r="V136" s="151"/>
      <c r="W136" s="153"/>
      <c r="X136" s="85"/>
      <c r="Y136" s="151"/>
      <c r="Z136" s="153"/>
      <c r="AA136" s="85"/>
      <c r="AB136" s="151"/>
      <c r="AC136" s="153"/>
      <c r="AD136" s="85"/>
      <c r="AE136" s="151"/>
      <c r="AF136" s="153"/>
      <c r="AG136" s="85"/>
      <c r="AH136" s="151"/>
      <c r="AI136" s="153"/>
      <c r="AJ136" s="230"/>
      <c r="AK136" s="231"/>
      <c r="AL136" s="232"/>
      <c r="AM136" s="41"/>
    </row>
    <row r="137" customFormat="false" ht="15" hidden="false" customHeight="true" outlineLevel="0" collapsed="false">
      <c r="B137" s="52" t="s">
        <v>136</v>
      </c>
      <c r="C137" s="39" t="s">
        <v>22</v>
      </c>
      <c r="D137" s="182" t="n">
        <f aca="false">'PRICE INDEX OF MATERIALS 2011'!G137/'PRICE INDEX OF MATERIALS 2010'!R137*100-100</f>
        <v>-0.127330903202534</v>
      </c>
      <c r="E137" s="184" t="n">
        <f aca="false">'PRICE INDEX OF MATERIALS 2011'!G137/'PRICE INDEX OF MATERIALS 2010'!G137*100-100</f>
        <v>4.50941521182651</v>
      </c>
      <c r="F137" s="182" t="n">
        <f aca="false">'PRICE INDEX OF MATERIALS 2011'!H137/'PRICE INDEX OF MATERIALS 2011'!G137*100-100</f>
        <v>3.09551502848203</v>
      </c>
      <c r="G137" s="183" t="n">
        <f aca="false">'PRICE INDEX OF MATERIALS 2011'!H137/'PRICE INDEX OF MATERIALS 2010'!H137*100-100</f>
        <v>7.6474301110145</v>
      </c>
      <c r="H137" s="184" t="n">
        <f aca="false">AVERAGE('PRICE INDEX OF MATERIALS 2011'!G137:H137)/AVERAGE('PRICE INDEX OF MATERIALS 2010'!G137:H137)*100-100</f>
        <v>6.07912990488381</v>
      </c>
      <c r="I137" s="182" t="n">
        <f aca="false">'PRICE INDEX OF MATERIALS 2011'!I137/'PRICE INDEX OF MATERIALS 2011'!H137*100-100</f>
        <v>2.08428054256009</v>
      </c>
      <c r="J137" s="183" t="n">
        <f aca="false">'PRICE INDEX OF MATERIALS 2011'!I137/'PRICE INDEX OF MATERIALS 2010'!I137*100-100</f>
        <v>9.03721397323403</v>
      </c>
      <c r="K137" s="184" t="n">
        <f aca="false">AVERAGE('PRICE INDEX OF MATERIALS 2011'!G137:I137)/AVERAGE('PRICE INDEX OF MATERIALS 2010'!G137:I137)*100-100</f>
        <v>7.07058939948928</v>
      </c>
      <c r="L137" s="182" t="n">
        <f aca="false">'PRICE INDEX OF MATERIALS 2011'!J137/'PRICE INDEX OF MATERIALS 2011'!I137*100-100</f>
        <v>-0.0478675756890254</v>
      </c>
      <c r="M137" s="183" t="n">
        <f aca="false">'PRICE INDEX OF MATERIALS 2011'!J137/'PRICE INDEX OF MATERIALS 2010'!J137*100-100</f>
        <v>9.01529953166865</v>
      </c>
      <c r="N137" s="184" t="n">
        <f aca="false">AVERAGE('PRICE INDEX OF MATERIALS 2011'!G137:J137)/AVERAGE('PRICE INDEX OF MATERIALS 2010'!G137:J137)*100-100</f>
        <v>7.55867116652324</v>
      </c>
      <c r="O137" s="182" t="n">
        <f aca="false">'PRICE INDEX OF MATERIALS 2011'!K137/'PRICE INDEX OF MATERIALS 2011'!J137*100-100</f>
        <v>-0.00178977816827341</v>
      </c>
      <c r="P137" s="183" t="n">
        <f aca="false">'PRICE INDEX OF MATERIALS 2011'!K137/'PRICE INDEX OF MATERIALS 2010'!K137*100-100</f>
        <v>9.01942473580635</v>
      </c>
      <c r="Q137" s="184" t="n">
        <f aca="false">AVERAGE('PRICE INDEX OF MATERIALS 2011'!G137:K137)/AVERAGE('PRICE INDEX OF MATERIALS 2010'!G137:K137)*100-100</f>
        <v>7.85172353057881</v>
      </c>
      <c r="R137" s="182" t="n">
        <f aca="false">'PRICE INDEX OF MATERIALS 2011'!L137/'PRICE INDEX OF MATERIALS 2011'!K137*100-100</f>
        <v>-0.320776270663885</v>
      </c>
      <c r="S137" s="183" t="n">
        <f aca="false">'PRICE INDEX OF MATERIALS 2011'!L137/'PRICE INDEX OF MATERIALS 2010'!L137*100-100</f>
        <v>8.29082711594924</v>
      </c>
      <c r="T137" s="184" t="n">
        <f aca="false">AVERAGE('PRICE INDEX OF MATERIALS 2011'!G137:L137)/AVERAGE('PRICE INDEX OF MATERIALS 2010'!G137:L137)*100-100</f>
        <v>7.92530927887245</v>
      </c>
      <c r="U137" s="182" t="n">
        <f aca="false">'PRICE INDEX OF MATERIALS 2011'!M137/'PRICE INDEX OF MATERIALS 2011'!L137*100-100</f>
        <v>0.00145508415236861</v>
      </c>
      <c r="V137" s="183" t="n">
        <f aca="false">'PRICE INDEX OF MATERIALS 2011'!M137/'PRICE INDEX OF MATERIALS 2010'!M137*100-100</f>
        <v>9.07580652468695</v>
      </c>
      <c r="W137" s="184" t="n">
        <f aca="false">AVERAGE('PRICE INDEX OF MATERIALS 2011'!G137:M137)/AVERAGE('PRICE INDEX OF MATERIALS 2010'!G137:M137)*100-100</f>
        <v>8.08942209333587</v>
      </c>
      <c r="X137" s="182" t="n">
        <f aca="false">'PRICE INDEX OF MATERIALS 2011'!N137/'PRICE INDEX OF MATERIALS 2011'!M137*100-100</f>
        <v>0.000128831481731595</v>
      </c>
      <c r="Y137" s="183" t="n">
        <f aca="false">'PRICE INDEX OF MATERIALS 2011'!N137/'PRICE INDEX OF MATERIALS 2010'!N137*100-100</f>
        <v>9.07425162059394</v>
      </c>
      <c r="Z137" s="184" t="n">
        <f aca="false">AVERAGE('PRICE INDEX OF MATERIALS 2011'!G137:N137)/AVERAGE('PRICE INDEX OF MATERIALS 2010'!G137:N137)*100-100</f>
        <v>8.21236755753093</v>
      </c>
      <c r="AA137" s="182" t="n">
        <f aca="false">'PRICE INDEX OF MATERIALS 2011'!O137/'PRICE INDEX OF MATERIALS 2011'!N137*100-100</f>
        <v>0</v>
      </c>
      <c r="AB137" s="183" t="n">
        <f aca="false">'PRICE INDEX OF MATERIALS 2011'!O137/'PRICE INDEX OF MATERIALS 2010'!O137*100-100</f>
        <v>9.07425162059394</v>
      </c>
      <c r="AC137" s="184" t="n">
        <f aca="false">AVERAGE('PRICE INDEX OF MATERIALS 2011'!G137:O137)/AVERAGE('PRICE INDEX OF MATERIALS 2010'!G137:O137)*100-100</f>
        <v>8.30802302640605</v>
      </c>
      <c r="AD137" s="182" t="n">
        <f aca="false">'PRICE INDEX OF MATERIALS 2011'!P137/'PRICE INDEX OF MATERIALS 2011'!O137*100-100</f>
        <v>0</v>
      </c>
      <c r="AE137" s="183" t="n">
        <f aca="false">'PRICE INDEX OF MATERIALS 2011'!P137/'PRICE INDEX OF MATERIALS 2010'!P137*100-100</f>
        <v>8.80278150422483</v>
      </c>
      <c r="AF137" s="184" t="n">
        <f aca="false">AVERAGE('PRICE INDEX OF MATERIALS 2011'!G137:P137)/AVERAGE('PRICE INDEX OF MATERIALS 2010'!G137:P137)*100-100</f>
        <v>8.35755895927466</v>
      </c>
      <c r="AG137" s="182" t="n">
        <f aca="false">'PRICE INDEX OF MATERIALS 2011'!Q137/'PRICE INDEX OF MATERIALS 2011'!P137*100-100</f>
        <v>-0.0481701487844362</v>
      </c>
      <c r="AH137" s="183" t="n">
        <f aca="false">'PRICE INDEX OF MATERIALS 2011'!Q137/'PRICE INDEX OF MATERIALS 2010'!Q137*100-100</f>
        <v>4.80635202235528</v>
      </c>
      <c r="AI137" s="184" t="n">
        <f aca="false">AVERAGE('PRICE INDEX OF MATERIALS 2011'!G137:Q137)/AVERAGE('PRICE INDEX OF MATERIALS 2010'!G137:Q137)*100-100</f>
        <v>8.02334794778315</v>
      </c>
      <c r="AJ137" s="185" t="n">
        <f aca="false">'PRICE INDEX OF MATERIALS 2011'!R137/'PRICE INDEX OF MATERIALS 2011'!Q137*100-100</f>
        <v>0.0287425096996827</v>
      </c>
      <c r="AK137" s="186" t="n">
        <f aca="false">'PRICE INDEX OF MATERIALS 2011'!R137/'PRICE INDEX OF MATERIALS 2010'!R137*100-100</f>
        <v>4.70240969661411</v>
      </c>
      <c r="AL137" s="187" t="n">
        <f aca="false">AVERAGE('PRICE INDEX OF MATERIALS 2011'!G137:R137)/AVERAGE('PRICE INDEX OF MATERIALS 2010'!G137:R137)*100-100</f>
        <v>7.73735737360227</v>
      </c>
      <c r="AM137" s="41"/>
    </row>
    <row r="138" customFormat="false" ht="8.25" hidden="false" customHeight="true" outlineLevel="0" collapsed="false">
      <c r="B138" s="52"/>
      <c r="C138" s="39"/>
      <c r="D138" s="81"/>
      <c r="E138" s="169"/>
      <c r="F138" s="81"/>
      <c r="G138" s="168"/>
      <c r="H138" s="169"/>
      <c r="I138" s="81"/>
      <c r="J138" s="168"/>
      <c r="K138" s="169"/>
      <c r="L138" s="81"/>
      <c r="M138" s="168"/>
      <c r="N138" s="169"/>
      <c r="O138" s="81"/>
      <c r="P138" s="168"/>
      <c r="Q138" s="169"/>
      <c r="R138" s="81"/>
      <c r="S138" s="168"/>
      <c r="T138" s="169"/>
      <c r="U138" s="81"/>
      <c r="V138" s="168"/>
      <c r="W138" s="169"/>
      <c r="X138" s="81"/>
      <c r="Y138" s="168"/>
      <c r="Z138" s="169"/>
      <c r="AA138" s="81"/>
      <c r="AB138" s="168"/>
      <c r="AC138" s="169"/>
      <c r="AD138" s="81"/>
      <c r="AE138" s="168"/>
      <c r="AF138" s="169"/>
      <c r="AG138" s="81"/>
      <c r="AH138" s="168"/>
      <c r="AI138" s="169"/>
      <c r="AJ138" s="211"/>
      <c r="AK138" s="212"/>
      <c r="AL138" s="213"/>
      <c r="AM138" s="41"/>
    </row>
    <row r="139" customFormat="false" ht="12" hidden="false" customHeight="true" outlineLevel="0" collapsed="false">
      <c r="B139" s="52" t="s">
        <v>137</v>
      </c>
      <c r="C139" s="39" t="s">
        <v>138</v>
      </c>
      <c r="D139" s="182" t="n">
        <f aca="false">'PRICE INDEX OF MATERIALS 2011'!G139/'PRICE INDEX OF MATERIALS 2010'!R139*100-100</f>
        <v>-0.248478285826209</v>
      </c>
      <c r="E139" s="184" t="n">
        <f aca="false">'PRICE INDEX OF MATERIALS 2011'!G139/'PRICE INDEX OF MATERIALS 2010'!G139*100-100</f>
        <v>7.53284508096559</v>
      </c>
      <c r="F139" s="182" t="n">
        <f aca="false">'PRICE INDEX OF MATERIALS 2011'!H139/'PRICE INDEX OF MATERIALS 2011'!G139*100-100</f>
        <v>6.04804016179885</v>
      </c>
      <c r="G139" s="183" t="n">
        <f aca="false">'PRICE INDEX OF MATERIALS 2011'!H139/'PRICE INDEX OF MATERIALS 2010'!H139*100-100</f>
        <v>14.349003399816</v>
      </c>
      <c r="H139" s="184" t="n">
        <f aca="false">AVERAGE('PRICE INDEX OF MATERIALS 2011'!G139:H139)/AVERAGE('PRICE INDEX OF MATERIALS 2010'!G139:H139)*100-100</f>
        <v>10.9362605357378</v>
      </c>
      <c r="I139" s="182" t="n">
        <f aca="false">'PRICE INDEX OF MATERIALS 2011'!I139/'PRICE INDEX OF MATERIALS 2011'!H139*100-100</f>
        <v>1.3933307461576</v>
      </c>
      <c r="J139" s="183" t="n">
        <f aca="false">'PRICE INDEX OF MATERIALS 2011'!I139/'PRICE INDEX OF MATERIALS 2010'!I139*100-100</f>
        <v>14.138795583774</v>
      </c>
      <c r="K139" s="184" t="n">
        <f aca="false">AVERAGE('PRICE INDEX OF MATERIALS 2011'!G139:I139)/AVERAGE('PRICE INDEX OF MATERIALS 2010'!G139:I139)*100-100</f>
        <v>12.0139788506749</v>
      </c>
      <c r="L139" s="182" t="n">
        <f aca="false">'PRICE INDEX OF MATERIALS 2011'!J139/'PRICE INDEX OF MATERIALS 2011'!I139*100-100</f>
        <v>-0.00317137616508489</v>
      </c>
      <c r="M139" s="183" t="n">
        <f aca="false">'PRICE INDEX OF MATERIALS 2011'!J139/'PRICE INDEX OF MATERIALS 2010'!J139*100-100</f>
        <v>14.1307192972376</v>
      </c>
      <c r="N139" s="184" t="n">
        <f aca="false">AVERAGE('PRICE INDEX OF MATERIALS 2011'!G139:J139)/AVERAGE('PRICE INDEX OF MATERIALS 2010'!G139:J139)*100-100</f>
        <v>12.5469651955442</v>
      </c>
      <c r="O139" s="182" t="n">
        <f aca="false">'PRICE INDEX OF MATERIALS 2011'!K139/'PRICE INDEX OF MATERIALS 2011'!J139*100-100</f>
        <v>-0.00342116012450333</v>
      </c>
      <c r="P139" s="183" t="n">
        <f aca="false">'PRICE INDEX OF MATERIALS 2011'!K139/'PRICE INDEX OF MATERIALS 2010'!K139*100-100</f>
        <v>14.1395457267806</v>
      </c>
      <c r="Q139" s="184" t="n">
        <f aca="false">AVERAGE('PRICE INDEX OF MATERIALS 2011'!G139:K139)/AVERAGE('PRICE INDEX OF MATERIALS 2010'!G139:K139)*100-100</f>
        <v>12.8672804991156</v>
      </c>
      <c r="R139" s="182" t="n">
        <f aca="false">'PRICE INDEX OF MATERIALS 2011'!L139/'PRICE INDEX OF MATERIALS 2011'!K139*100-100</f>
        <v>-0.613173693464972</v>
      </c>
      <c r="S139" s="183" t="n">
        <f aca="false">'PRICE INDEX OF MATERIALS 2011'!L139/'PRICE INDEX OF MATERIALS 2010'!L139*100-100</f>
        <v>12.4871999717445</v>
      </c>
      <c r="T139" s="184" t="n">
        <f aca="false">AVERAGE('PRICE INDEX OF MATERIALS 2011'!G139:L139)/AVERAGE('PRICE INDEX OF MATERIALS 2010'!G139:L139)*100-100</f>
        <v>12.8031878080223</v>
      </c>
      <c r="U139" s="182" t="n">
        <f aca="false">'PRICE INDEX OF MATERIALS 2011'!M139/'PRICE INDEX OF MATERIALS 2011'!L139*100-100</f>
        <v>0.00278962107702796</v>
      </c>
      <c r="V139" s="183" t="n">
        <f aca="false">'PRICE INDEX OF MATERIALS 2011'!M139/'PRICE INDEX OF MATERIALS 2010'!M139*100-100</f>
        <v>14.1226285564013</v>
      </c>
      <c r="W139" s="184" t="n">
        <f aca="false">AVERAGE('PRICE INDEX OF MATERIALS 2011'!G139:M139)/AVERAGE('PRICE INDEX OF MATERIALS 2010'!G139:M139)*100-100</f>
        <v>12.9912436104597</v>
      </c>
      <c r="X139" s="182" t="n">
        <f aca="false">'PRICE INDEX OF MATERIALS 2011'!N139/'PRICE INDEX OF MATERIALS 2011'!M139*100-100</f>
        <v>0.000246986554145678</v>
      </c>
      <c r="Y139" s="183" t="n">
        <f aca="false">'PRICE INDEX OF MATERIALS 2011'!N139/'PRICE INDEX OF MATERIALS 2010'!N139*100-100</f>
        <v>14.1193523819652</v>
      </c>
      <c r="Z139" s="184" t="n">
        <f aca="false">AVERAGE('PRICE INDEX OF MATERIALS 2011'!G139:N139)/AVERAGE('PRICE INDEX OF MATERIALS 2010'!G139:N139)*100-100</f>
        <v>13.1319757331201</v>
      </c>
      <c r="AA139" s="182" t="n">
        <f aca="false">'PRICE INDEX OF MATERIALS 2011'!O139/'PRICE INDEX OF MATERIALS 2011'!N139*100-100</f>
        <v>0</v>
      </c>
      <c r="AB139" s="183" t="n">
        <f aca="false">'PRICE INDEX OF MATERIALS 2011'!O139/'PRICE INDEX OF MATERIALS 2010'!O139*100-100</f>
        <v>14.1193523819652</v>
      </c>
      <c r="AC139" s="184" t="n">
        <f aca="false">AVERAGE('PRICE INDEX OF MATERIALS 2011'!G139:O139)/AVERAGE('PRICE INDEX OF MATERIALS 2010'!G139:O139)*100-100</f>
        <v>13.2414895518315</v>
      </c>
      <c r="AD139" s="182" t="n">
        <f aca="false">'PRICE INDEX OF MATERIALS 2011'!P139/'PRICE INDEX OF MATERIALS 2011'!O139*100-100</f>
        <v>0</v>
      </c>
      <c r="AE139" s="183" t="n">
        <f aca="false">'PRICE INDEX OF MATERIALS 2011'!P139/'PRICE INDEX OF MATERIALS 2010'!P139*100-100</f>
        <v>14.1145411906209</v>
      </c>
      <c r="AF139" s="184" t="n">
        <f aca="false">AVERAGE('PRICE INDEX OF MATERIALS 2011'!G139:P139)/AVERAGE('PRICE INDEX OF MATERIALS 2010'!G139:P139)*100-100</f>
        <v>13.3286585539489</v>
      </c>
      <c r="AG139" s="182" t="n">
        <f aca="false">'PRICE INDEX OF MATERIALS 2011'!Q139/'PRICE INDEX OF MATERIALS 2011'!P139*100-100</f>
        <v>-0.234256213674556</v>
      </c>
      <c r="AH139" s="183" t="n">
        <f aca="false">'PRICE INDEX OF MATERIALS 2011'!Q139/'PRICE INDEX OF MATERIALS 2010'!Q139*100-100</f>
        <v>6.61333695068281</v>
      </c>
      <c r="AI139" s="184" t="n">
        <f aca="false">AVERAGE('PRICE INDEX OF MATERIALS 2011'!G139:Q139)/AVERAGE('PRICE INDEX OF MATERIALS 2010'!G139:Q139)*100-100</f>
        <v>12.68166212517</v>
      </c>
      <c r="AJ139" s="185" t="n">
        <f aca="false">'PRICE INDEX OF MATERIALS 2011'!R139/'PRICE INDEX OF MATERIALS 2011'!Q139*100-100</f>
        <v>0.0552058101150408</v>
      </c>
      <c r="AK139" s="186" t="n">
        <f aca="false">'PRICE INDEX OF MATERIALS 2011'!R139/'PRICE INDEX OF MATERIALS 2010'!R139*100-100</f>
        <v>6.40599063433263</v>
      </c>
      <c r="AL139" s="187" t="n">
        <f aca="false">AVERAGE('PRICE INDEX OF MATERIALS 2011'!G139:R139)/AVERAGE('PRICE INDEX OF MATERIALS 2010'!G139:R139)*100-100</f>
        <v>12.1289013876626</v>
      </c>
      <c r="AM139" s="41"/>
    </row>
    <row r="140" customFormat="false" ht="8.25" hidden="false" customHeight="true" outlineLevel="0" collapsed="false">
      <c r="B140" s="52"/>
      <c r="C140" s="39"/>
      <c r="D140" s="81"/>
      <c r="E140" s="169"/>
      <c r="F140" s="81"/>
      <c r="G140" s="168"/>
      <c r="H140" s="169"/>
      <c r="I140" s="81"/>
      <c r="J140" s="168"/>
      <c r="K140" s="169"/>
      <c r="L140" s="81"/>
      <c r="M140" s="168"/>
      <c r="N140" s="169"/>
      <c r="O140" s="81"/>
      <c r="P140" s="168"/>
      <c r="Q140" s="169"/>
      <c r="R140" s="81"/>
      <c r="S140" s="168"/>
      <c r="T140" s="169"/>
      <c r="U140" s="81"/>
      <c r="V140" s="168"/>
      <c r="W140" s="169"/>
      <c r="X140" s="81"/>
      <c r="Y140" s="168"/>
      <c r="Z140" s="169"/>
      <c r="AA140" s="81"/>
      <c r="AB140" s="168"/>
      <c r="AC140" s="169"/>
      <c r="AD140" s="81"/>
      <c r="AE140" s="168"/>
      <c r="AF140" s="169"/>
      <c r="AG140" s="81"/>
      <c r="AH140" s="168"/>
      <c r="AI140" s="169"/>
      <c r="AJ140" s="211"/>
      <c r="AK140" s="212"/>
      <c r="AL140" s="213"/>
      <c r="AM140" s="41"/>
    </row>
    <row r="141" customFormat="false" ht="12" hidden="false" customHeight="true" outlineLevel="0" collapsed="false">
      <c r="B141" s="107" t="s">
        <v>139</v>
      </c>
      <c r="C141" s="108" t="s">
        <v>140</v>
      </c>
      <c r="D141" s="155" t="n">
        <f aca="false">'PRICE INDEX OF MATERIALS 2011'!G141/'PRICE INDEX OF MATERIALS 2010'!R141*100-100</f>
        <v>0</v>
      </c>
      <c r="E141" s="157" t="n">
        <f aca="false">'PRICE INDEX OF MATERIALS 2011'!G141/'PRICE INDEX OF MATERIALS 2010'!G141*100-100</f>
        <v>8.81564782521767</v>
      </c>
      <c r="F141" s="155" t="n">
        <f aca="false">'PRICE INDEX OF MATERIALS 2011'!H141/'PRICE INDEX OF MATERIALS 2011'!G141*100-100</f>
        <v>6.99287841201408</v>
      </c>
      <c r="G141" s="156" t="n">
        <f aca="false">'PRICE INDEX OF MATERIALS 2011'!H141/'PRICE INDEX OF MATERIALS 2010'!H141*100-100</f>
        <v>16.7543157324439</v>
      </c>
      <c r="H141" s="157" t="n">
        <f aca="false">AVERAGE('PRICE INDEX OF MATERIALS 2011'!G141:H141)/AVERAGE('PRICE INDEX OF MATERIALS 2010'!G141:H141)*100-100</f>
        <v>12.7793758404373</v>
      </c>
      <c r="I141" s="155" t="n">
        <f aca="false">'PRICE INDEX OF MATERIALS 2011'!I141/'PRICE INDEX OF MATERIALS 2011'!H141*100-100</f>
        <v>1.58213268900396</v>
      </c>
      <c r="J141" s="156" t="n">
        <f aca="false">'PRICE INDEX OF MATERIALS 2011'!I141/'PRICE INDEX OF MATERIALS 2010'!I141*100-100</f>
        <v>16.3820637239781</v>
      </c>
      <c r="K141" s="157" t="n">
        <f aca="false">AVERAGE('PRICE INDEX OF MATERIALS 2011'!G141:I141)/AVERAGE('PRICE INDEX OF MATERIALS 2010'!G141:I141)*100-100</f>
        <v>13.9943048361546</v>
      </c>
      <c r="L141" s="155" t="n">
        <f aca="false">'PRICE INDEX OF MATERIALS 2011'!J141/'PRICE INDEX OF MATERIALS 2011'!I141*100-100</f>
        <v>0</v>
      </c>
      <c r="M141" s="156" t="n">
        <f aca="false">'PRICE INDEX OF MATERIALS 2011'!J141/'PRICE INDEX OF MATERIALS 2010'!J141*100-100</f>
        <v>16.3820637239781</v>
      </c>
      <c r="N141" s="157" t="n">
        <f aca="false">AVERAGE('PRICE INDEX OF MATERIALS 2011'!G141:J141)/AVERAGE('PRICE INDEX OF MATERIALS 2010'!G141:J141)*100-100</f>
        <v>14.5964609602931</v>
      </c>
      <c r="O141" s="155" t="n">
        <f aca="false">'PRICE INDEX OF MATERIALS 2011'!K141/'PRICE INDEX OF MATERIALS 2011'!J141*100-100</f>
        <v>0</v>
      </c>
      <c r="P141" s="156" t="n">
        <f aca="false">'PRICE INDEX OF MATERIALS 2011'!K141/'PRICE INDEX OF MATERIALS 2010'!K141*100-100</f>
        <v>16.3820637239781</v>
      </c>
      <c r="Q141" s="157" t="n">
        <f aca="false">AVERAGE('PRICE INDEX OF MATERIALS 2011'!G141:K141)/AVERAGE('PRICE INDEX OF MATERIALS 2010'!G141:K141)*100-100</f>
        <v>14.956073736954</v>
      </c>
      <c r="R141" s="155" t="n">
        <f aca="false">'PRICE INDEX OF MATERIALS 2011'!L141/'PRICE INDEX OF MATERIALS 2011'!K141*100-100</f>
        <v>-0.714424264533989</v>
      </c>
      <c r="S141" s="156" t="n">
        <f aca="false">'PRICE INDEX OF MATERIALS 2011'!L141/'PRICE INDEX OF MATERIALS 2010'!L141*100-100</f>
        <v>14.6747043117717</v>
      </c>
      <c r="T141" s="157" t="n">
        <f aca="false">AVERAGE('PRICE INDEX OF MATERIALS 2011'!G141:L141)/AVERAGE('PRICE INDEX OF MATERIALS 2010'!G141:L141)*100-100</f>
        <v>14.9086069379507</v>
      </c>
      <c r="U141" s="155" t="n">
        <f aca="false">'PRICE INDEX OF MATERIALS 2011'!M141/'PRICE INDEX OF MATERIALS 2011'!L141*100-100</f>
        <v>0</v>
      </c>
      <c r="V141" s="156" t="n">
        <f aca="false">'PRICE INDEX OF MATERIALS 2011'!M141/'PRICE INDEX OF MATERIALS 2010'!M141*100-100</f>
        <v>16.4881163436896</v>
      </c>
      <c r="W141" s="157" t="n">
        <f aca="false">AVERAGE('PRICE INDEX OF MATERIALS 2011'!G141:M141)/AVERAGE('PRICE INDEX OF MATERIALS 2010'!G141:M141)*100-100</f>
        <v>15.1335618717865</v>
      </c>
      <c r="X141" s="155" t="n">
        <f aca="false">'PRICE INDEX OF MATERIALS 2011'!N141/'PRICE INDEX OF MATERIALS 2011'!M141*100-100</f>
        <v>0</v>
      </c>
      <c r="Y141" s="156" t="n">
        <f aca="false">'PRICE INDEX OF MATERIALS 2011'!N141/'PRICE INDEX OF MATERIALS 2010'!N141*100-100</f>
        <v>16.4881163436896</v>
      </c>
      <c r="Z141" s="157" t="n">
        <f aca="false">AVERAGE('PRICE INDEX OF MATERIALS 2011'!G141:N141)/AVERAGE('PRICE INDEX OF MATERIALS 2010'!G141:N141)*100-100</f>
        <v>15.3024284461604</v>
      </c>
      <c r="AA141" s="155" t="n">
        <f aca="false">'PRICE INDEX OF MATERIALS 2011'!O141/'PRICE INDEX OF MATERIALS 2011'!N141*100-100</f>
        <v>0</v>
      </c>
      <c r="AB141" s="156" t="n">
        <f aca="false">'PRICE INDEX OF MATERIALS 2011'!O141/'PRICE INDEX OF MATERIALS 2010'!O141*100-100</f>
        <v>16.4881163436896</v>
      </c>
      <c r="AC141" s="157" t="n">
        <f aca="false">AVERAGE('PRICE INDEX OF MATERIALS 2011'!G141:O141)/AVERAGE('PRICE INDEX OF MATERIALS 2010'!G141:O141)*100-100</f>
        <v>15.4338583315632</v>
      </c>
      <c r="AD141" s="155" t="n">
        <f aca="false">'PRICE INDEX OF MATERIALS 2011'!P141/'PRICE INDEX OF MATERIALS 2011'!O141*100-100</f>
        <v>0</v>
      </c>
      <c r="AE141" s="156" t="n">
        <f aca="false">'PRICE INDEX OF MATERIALS 2011'!P141/'PRICE INDEX OF MATERIALS 2010'!P141*100-100</f>
        <v>16.4881163436896</v>
      </c>
      <c r="AF141" s="157" t="n">
        <f aca="false">AVERAGE('PRICE INDEX OF MATERIALS 2011'!G141:P141)/AVERAGE('PRICE INDEX OF MATERIALS 2010'!G141:P141)*100-100</f>
        <v>15.5390584978007</v>
      </c>
      <c r="AG141" s="155" t="n">
        <f aca="false">'PRICE INDEX OF MATERIALS 2011'!Q141/'PRICE INDEX OF MATERIALS 2011'!P141*100-100</f>
        <v>-0.269196356256686</v>
      </c>
      <c r="AH141" s="156" t="n">
        <f aca="false">'PRICE INDEX OF MATERIALS 2011'!Q141/'PRICE INDEX OF MATERIALS 2010'!Q141*100-100</f>
        <v>7.61868352031993</v>
      </c>
      <c r="AI141" s="157" t="n">
        <f aca="false">AVERAGE('PRICE INDEX OF MATERIALS 2011'!G141:Q141)/AVERAGE('PRICE INDEX OF MATERIALS 2010'!G141:Q141)*100-100</f>
        <v>14.768848991632</v>
      </c>
      <c r="AJ141" s="158" t="n">
        <f aca="false">'PRICE INDEX OF MATERIALS 2011'!R141/'PRICE INDEX OF MATERIALS 2011'!Q141*100-100</f>
        <v>0</v>
      </c>
      <c r="AK141" s="159" t="n">
        <f aca="false">'PRICE INDEX OF MATERIALS 2011'!R141/'PRICE INDEX OF MATERIALS 2010'!R141*100-100</f>
        <v>7.61868352031993</v>
      </c>
      <c r="AL141" s="160" t="n">
        <f aca="false">AVERAGE('PRICE INDEX OF MATERIALS 2011'!G141:R141)/AVERAGE('PRICE INDEX OF MATERIALS 2010'!G141:R141)*100-100</f>
        <v>14.1351602648214</v>
      </c>
      <c r="AM141" s="41"/>
    </row>
    <row r="142" customFormat="false" ht="12" hidden="false" customHeight="true" outlineLevel="0" collapsed="false">
      <c r="B142" s="107" t="s">
        <v>141</v>
      </c>
      <c r="C142" s="108" t="s">
        <v>142</v>
      </c>
      <c r="D142" s="155" t="n">
        <f aca="false">'PRICE INDEX OF MATERIALS 2011'!G142/'PRICE INDEX OF MATERIALS 2010'!R142*100-100</f>
        <v>-2.29606505173581</v>
      </c>
      <c r="E142" s="157" t="n">
        <f aca="false">'PRICE INDEX OF MATERIALS 2011'!G142/'PRICE INDEX OF MATERIALS 2010'!G142*100-100</f>
        <v>-0.403062607396095</v>
      </c>
      <c r="F142" s="155" t="n">
        <f aca="false">'PRICE INDEX OF MATERIALS 2011'!H142/'PRICE INDEX OF MATERIALS 2011'!G142*100-100</f>
        <v>0.205855436278199</v>
      </c>
      <c r="G142" s="156" t="n">
        <f aca="false">'PRICE INDEX OF MATERIALS 2011'!H142/'PRICE INDEX OF MATERIALS 2010'!H142*100-100</f>
        <v>0.0914855592991444</v>
      </c>
      <c r="H142" s="157" t="n">
        <f aca="false">AVERAGE('PRICE INDEX OF MATERIALS 2011'!G142:H142)/AVERAGE('PRICE INDEX OF MATERIALS 2010'!G142:H142)*100-100</f>
        <v>-0.156146671854586</v>
      </c>
      <c r="I142" s="155" t="n">
        <f aca="false">'PRICE INDEX OF MATERIALS 2011'!I142/'PRICE INDEX OF MATERIALS 2011'!H142*100-100</f>
        <v>0.177281291462734</v>
      </c>
      <c r="J142" s="156" t="n">
        <f aca="false">'PRICE INDEX OF MATERIALS 2011'!I142/'PRICE INDEX OF MATERIALS 2010'!I142*100-100</f>
        <v>0.654609654494848</v>
      </c>
      <c r="K142" s="157" t="n">
        <f aca="false">AVERAGE('PRICE INDEX OF MATERIALS 2011'!G142:I142)/AVERAGE('PRICE INDEX OF MATERIALS 2010'!G142:I142)*100-100</f>
        <v>0.113153456320262</v>
      </c>
      <c r="L142" s="155" t="n">
        <f aca="false">'PRICE INDEX OF MATERIALS 2011'!J142/'PRICE INDEX OF MATERIALS 2011'!I142*100-100</f>
        <v>-0.0320479809655723</v>
      </c>
      <c r="M142" s="156" t="n">
        <f aca="false">'PRICE INDEX OF MATERIALS 2011'!J142/'PRICE INDEX OF MATERIALS 2010'!J142*100-100</f>
        <v>0.587350148695734</v>
      </c>
      <c r="N142" s="157" t="n">
        <f aca="false">AVERAGE('PRICE INDEX OF MATERIALS 2011'!G142:J142)/AVERAGE('PRICE INDEX OF MATERIALS 2010'!G142:J142)*100-100</f>
        <v>0.231420037172981</v>
      </c>
      <c r="O142" s="155" t="n">
        <f aca="false">'PRICE INDEX OF MATERIALS 2011'!K142/'PRICE INDEX OF MATERIALS 2011'!J142*100-100</f>
        <v>-0.0345821308066974</v>
      </c>
      <c r="P142" s="156" t="n">
        <f aca="false">'PRICE INDEX OF MATERIALS 2011'!K142/'PRICE INDEX OF MATERIALS 2010'!K142*100-100</f>
        <v>0.65258131429961</v>
      </c>
      <c r="Q142" s="157" t="n">
        <f aca="false">AVERAGE('PRICE INDEX OF MATERIALS 2011'!G142:K142)/AVERAGE('PRICE INDEX OF MATERIALS 2010'!G142:K142)*100-100</f>
        <v>0.315424707413186</v>
      </c>
      <c r="R142" s="155" t="n">
        <f aca="false">'PRICE INDEX OF MATERIALS 2011'!L142/'PRICE INDEX OF MATERIALS 2011'!K142*100-100</f>
        <v>0.0927756282740404</v>
      </c>
      <c r="S142" s="156" t="n">
        <f aca="false">'PRICE INDEX OF MATERIALS 2011'!L142/'PRICE INDEX OF MATERIALS 2010'!L142*100-100</f>
        <v>-0.352163267410361</v>
      </c>
      <c r="T142" s="157" t="n">
        <f aca="false">AVERAGE('PRICE INDEX OF MATERIALS 2011'!G142:L142)/AVERAGE('PRICE INDEX OF MATERIALS 2010'!G142:L142)*100-100</f>
        <v>0.203392598835023</v>
      </c>
      <c r="U142" s="155" t="n">
        <f aca="false">'PRICE INDEX OF MATERIALS 2011'!M142/'PRICE INDEX OF MATERIALS 2011'!L142*100-100</f>
        <v>0.028008187780884</v>
      </c>
      <c r="V142" s="156" t="n">
        <f aca="false">'PRICE INDEX OF MATERIALS 2011'!M142/'PRICE INDEX OF MATERIALS 2010'!M142*100-100</f>
        <v>0.583016305600253</v>
      </c>
      <c r="W142" s="157" t="n">
        <f aca="false">AVERAGE('PRICE INDEX OF MATERIALS 2011'!G142:M142)/AVERAGE('PRICE INDEX OF MATERIALS 2010'!G142:M142)*100-100</f>
        <v>0.257522963746965</v>
      </c>
      <c r="X142" s="155" t="n">
        <f aca="false">'PRICE INDEX OF MATERIALS 2011'!N142/'PRICE INDEX OF MATERIALS 2011'!M142*100-100</f>
        <v>0.00247915453542191</v>
      </c>
      <c r="Y142" s="156" t="n">
        <f aca="false">'PRICE INDEX OF MATERIALS 2011'!N142/'PRICE INDEX OF MATERIALS 2010'!N142*100-100</f>
        <v>0.557773481838268</v>
      </c>
      <c r="Z142" s="157" t="n">
        <f aca="false">AVERAGE('PRICE INDEX OF MATERIALS 2011'!G142:N142)/AVERAGE('PRICE INDEX OF MATERIALS 2010'!G142:N142)*100-100</f>
        <v>0.295001789878043</v>
      </c>
      <c r="AA142" s="155" t="n">
        <f aca="false">'PRICE INDEX OF MATERIALS 2011'!O142/'PRICE INDEX OF MATERIALS 2011'!N142*100-100</f>
        <v>0</v>
      </c>
      <c r="AB142" s="156" t="n">
        <f aca="false">'PRICE INDEX OF MATERIALS 2011'!O142/'PRICE INDEX OF MATERIALS 2010'!O142*100-100</f>
        <v>0.557773481838268</v>
      </c>
      <c r="AC142" s="157" t="n">
        <f aca="false">AVERAGE('PRICE INDEX OF MATERIALS 2011'!G142:O142)/AVERAGE('PRICE INDEX OF MATERIALS 2010'!G142:O142)*100-100</f>
        <v>0.32416234321353</v>
      </c>
      <c r="AD142" s="155" t="n">
        <f aca="false">'PRICE INDEX OF MATERIALS 2011'!P142/'PRICE INDEX OF MATERIALS 2011'!O142*100-100</f>
        <v>0</v>
      </c>
      <c r="AE142" s="156" t="n">
        <f aca="false">'PRICE INDEX OF MATERIALS 2011'!P142/'PRICE INDEX OF MATERIALS 2010'!P142*100-100</f>
        <v>0.520289793602728</v>
      </c>
      <c r="AF142" s="157" t="n">
        <f aca="false">AVERAGE('PRICE INDEX OF MATERIALS 2011'!G142:P142)/AVERAGE('PRICE INDEX OF MATERIALS 2010'!G142:P142)*100-100</f>
        <v>0.34375971430174</v>
      </c>
      <c r="AG142" s="155" t="n">
        <f aca="false">'PRICE INDEX OF MATERIALS 2011'!Q142/'PRICE INDEX OF MATERIALS 2011'!P142*100-100</f>
        <v>0</v>
      </c>
      <c r="AH142" s="156" t="n">
        <f aca="false">'PRICE INDEX OF MATERIALS 2011'!Q142/'PRICE INDEX OF MATERIALS 2010'!Q142*100-100</f>
        <v>0.450514329227985</v>
      </c>
      <c r="AI142" s="157" t="n">
        <f aca="false">AVERAGE('PRICE INDEX OF MATERIALS 2011'!G142:Q142)/AVERAGE('PRICE INDEX OF MATERIALS 2010'!G142:Q142)*100-100</f>
        <v>0.353463887056734</v>
      </c>
      <c r="AJ142" s="158" t="n">
        <f aca="false">'PRICE INDEX OF MATERIALS 2011'!R142/'PRICE INDEX OF MATERIALS 2011'!Q142*100-100</f>
        <v>0.55282391951279</v>
      </c>
      <c r="AK142" s="159" t="n">
        <f aca="false">'PRICE INDEX OF MATERIALS 2011'!R142/'PRICE INDEX OF MATERIALS 2010'!R142*100-100</f>
        <v>-1.32335639125338</v>
      </c>
      <c r="AL142" s="160" t="n">
        <f aca="false">AVERAGE('PRICE INDEX OF MATERIALS 2011'!G142:R142)/AVERAGE('PRICE INDEX OF MATERIALS 2010'!G142:R142)*100-100</f>
        <v>0.210721985777809</v>
      </c>
      <c r="AM142" s="41"/>
    </row>
    <row r="143" customFormat="false" ht="12" hidden="false" customHeight="true" outlineLevel="0" collapsed="false">
      <c r="B143" s="107" t="s">
        <v>143</v>
      </c>
      <c r="C143" s="108" t="s">
        <v>144</v>
      </c>
      <c r="D143" s="155" t="n">
        <f aca="false">'PRICE INDEX OF MATERIALS 2011'!G143/'PRICE INDEX OF MATERIALS 2010'!R143*100-100</f>
        <v>0</v>
      </c>
      <c r="E143" s="157" t="n">
        <f aca="false">'PRICE INDEX OF MATERIALS 2011'!G143/'PRICE INDEX OF MATERIALS 2010'!G143*100-100</f>
        <v>2.10641851937493</v>
      </c>
      <c r="F143" s="155" t="n">
        <f aca="false">'PRICE INDEX OF MATERIALS 2011'!H143/'PRICE INDEX OF MATERIALS 2011'!G143*100-100</f>
        <v>0</v>
      </c>
      <c r="G143" s="156" t="n">
        <f aca="false">'PRICE INDEX OF MATERIALS 2011'!H143/'PRICE INDEX OF MATERIALS 2010'!H143*100-100</f>
        <v>2.10641851937493</v>
      </c>
      <c r="H143" s="157" t="n">
        <f aca="false">AVERAGE('PRICE INDEX OF MATERIALS 2011'!G143:H143)/AVERAGE('PRICE INDEX OF MATERIALS 2010'!G143:H143)*100-100</f>
        <v>2.10641851937493</v>
      </c>
      <c r="I143" s="155" t="n">
        <f aca="false">'PRICE INDEX OF MATERIALS 2011'!I143/'PRICE INDEX OF MATERIALS 2011'!H143*100-100</f>
        <v>0</v>
      </c>
      <c r="J143" s="156" t="n">
        <f aca="false">'PRICE INDEX OF MATERIALS 2011'!I143/'PRICE INDEX OF MATERIALS 2010'!I143*100-100</f>
        <v>2.10641851937493</v>
      </c>
      <c r="K143" s="157" t="n">
        <f aca="false">AVERAGE('PRICE INDEX OF MATERIALS 2011'!G143:I143)/AVERAGE('PRICE INDEX OF MATERIALS 2010'!G143:I143)*100-100</f>
        <v>2.10641851937493</v>
      </c>
      <c r="L143" s="155" t="n">
        <f aca="false">'PRICE INDEX OF MATERIALS 2011'!J143/'PRICE INDEX OF MATERIALS 2011'!I143*100-100</f>
        <v>0</v>
      </c>
      <c r="M143" s="156" t="n">
        <f aca="false">'PRICE INDEX OF MATERIALS 2011'!J143/'PRICE INDEX OF MATERIALS 2010'!J143*100-100</f>
        <v>2.10641851937493</v>
      </c>
      <c r="N143" s="157" t="n">
        <f aca="false">AVERAGE('PRICE INDEX OF MATERIALS 2011'!G143:J143)/AVERAGE('PRICE INDEX OF MATERIALS 2010'!G143:J143)*100-100</f>
        <v>2.10641851937493</v>
      </c>
      <c r="O143" s="155" t="n">
        <f aca="false">'PRICE INDEX OF MATERIALS 2011'!K143/'PRICE INDEX OF MATERIALS 2011'!J143*100-100</f>
        <v>0</v>
      </c>
      <c r="P143" s="156" t="n">
        <f aca="false">'PRICE INDEX OF MATERIALS 2011'!K143/'PRICE INDEX OF MATERIALS 2010'!K143*100-100</f>
        <v>2.10641851937493</v>
      </c>
      <c r="Q143" s="157" t="n">
        <f aca="false">AVERAGE('PRICE INDEX OF MATERIALS 2011'!G143:K143)/AVERAGE('PRICE INDEX OF MATERIALS 2010'!G143:K143)*100-100</f>
        <v>2.10641851937493</v>
      </c>
      <c r="R143" s="155" t="n">
        <f aca="false">'PRICE INDEX OF MATERIALS 2011'!L143/'PRICE INDEX OF MATERIALS 2011'!K143*100-100</f>
        <v>0</v>
      </c>
      <c r="S143" s="156" t="n">
        <f aca="false">'PRICE INDEX OF MATERIALS 2011'!L143/'PRICE INDEX OF MATERIALS 2010'!L143*100-100</f>
        <v>0</v>
      </c>
      <c r="T143" s="157" t="n">
        <f aca="false">AVERAGE('PRICE INDEX OF MATERIALS 2011'!G143:L143)/AVERAGE('PRICE INDEX OF MATERIALS 2010'!G143:L143)*100-100</f>
        <v>1.74920782654564</v>
      </c>
      <c r="U143" s="155" t="n">
        <f aca="false">'PRICE INDEX OF MATERIALS 2011'!M143/'PRICE INDEX OF MATERIALS 2011'!L143*100-100</f>
        <v>0</v>
      </c>
      <c r="V143" s="156" t="n">
        <f aca="false">'PRICE INDEX OF MATERIALS 2011'!M143/'PRICE INDEX OF MATERIALS 2010'!M143*100-100</f>
        <v>0</v>
      </c>
      <c r="W143" s="157" t="n">
        <f aca="false">AVERAGE('PRICE INDEX OF MATERIALS 2011'!G143:M143)/AVERAGE('PRICE INDEX OF MATERIALS 2010'!G143:M143)*100-100</f>
        <v>1.49558372738028</v>
      </c>
      <c r="X143" s="155" t="n">
        <f aca="false">'PRICE INDEX OF MATERIALS 2011'!N143/'PRICE INDEX OF MATERIALS 2011'!M143*100-100</f>
        <v>0</v>
      </c>
      <c r="Y143" s="156" t="n">
        <f aca="false">'PRICE INDEX OF MATERIALS 2011'!N143/'PRICE INDEX OF MATERIALS 2010'!N143*100-100</f>
        <v>0</v>
      </c>
      <c r="Z143" s="157" t="n">
        <f aca="false">AVERAGE('PRICE INDEX OF MATERIALS 2011'!G143:N143)/AVERAGE('PRICE INDEX OF MATERIALS 2010'!G143:N143)*100-100</f>
        <v>1.30619385860808</v>
      </c>
      <c r="AA143" s="155" t="n">
        <f aca="false">'PRICE INDEX OF MATERIALS 2011'!O143/'PRICE INDEX OF MATERIALS 2011'!N143*100-100</f>
        <v>0</v>
      </c>
      <c r="AB143" s="156" t="n">
        <f aca="false">'PRICE INDEX OF MATERIALS 2011'!O143/'PRICE INDEX OF MATERIALS 2010'!O143*100-100</f>
        <v>0</v>
      </c>
      <c r="AC143" s="157" t="n">
        <f aca="false">AVERAGE('PRICE INDEX OF MATERIALS 2011'!G143:O143)/AVERAGE('PRICE INDEX OF MATERIALS 2010'!G143:O143)*100-100</f>
        <v>1.1593785707972</v>
      </c>
      <c r="AD143" s="155" t="n">
        <f aca="false">'PRICE INDEX OF MATERIALS 2011'!P143/'PRICE INDEX OF MATERIALS 2011'!O143*100-100</f>
        <v>0</v>
      </c>
      <c r="AE143" s="156" t="n">
        <f aca="false">'PRICE INDEX OF MATERIALS 2011'!P143/'PRICE INDEX OF MATERIALS 2010'!P143*100-100</f>
        <v>0</v>
      </c>
      <c r="AF143" s="157" t="n">
        <f aca="false">AVERAGE('PRICE INDEX OF MATERIALS 2011'!G143:P143)/AVERAGE('PRICE INDEX OF MATERIALS 2010'!G143:P143)*100-100</f>
        <v>1.04223237183977</v>
      </c>
      <c r="AG143" s="155" t="n">
        <f aca="false">'PRICE INDEX OF MATERIALS 2011'!Q143/'PRICE INDEX OF MATERIALS 2011'!P143*100-100</f>
        <v>0</v>
      </c>
      <c r="AH143" s="156" t="n">
        <f aca="false">'PRICE INDEX OF MATERIALS 2011'!Q143/'PRICE INDEX OF MATERIALS 2010'!Q143*100-100</f>
        <v>0</v>
      </c>
      <c r="AI143" s="157" t="n">
        <f aca="false">AVERAGE('PRICE INDEX OF MATERIALS 2011'!G143:Q143)/AVERAGE('PRICE INDEX OF MATERIALS 2010'!G143:Q143)*100-100</f>
        <v>0.946587098293776</v>
      </c>
      <c r="AJ143" s="158" t="n">
        <f aca="false">'PRICE INDEX OF MATERIALS 2011'!R143/'PRICE INDEX OF MATERIALS 2011'!Q143*100-100</f>
        <v>0</v>
      </c>
      <c r="AK143" s="159" t="n">
        <f aca="false">'PRICE INDEX OF MATERIALS 2011'!R143/'PRICE INDEX OF MATERIALS 2010'!R143*100-100</f>
        <v>0</v>
      </c>
      <c r="AL143" s="160" t="n">
        <f aca="false">AVERAGE('PRICE INDEX OF MATERIALS 2011'!G143:R143)/AVERAGE('PRICE INDEX OF MATERIALS 2010'!G143:R143)*100-100</f>
        <v>0.867020914426362</v>
      </c>
      <c r="AM143" s="41"/>
    </row>
    <row r="144" customFormat="false" ht="8.25" hidden="false" customHeight="true" outlineLevel="0" collapsed="false">
      <c r="B144" s="107"/>
      <c r="C144" s="108"/>
      <c r="D144" s="89"/>
      <c r="E144" s="210"/>
      <c r="F144" s="89"/>
      <c r="G144" s="209"/>
      <c r="H144" s="210"/>
      <c r="I144" s="89"/>
      <c r="J144" s="209"/>
      <c r="K144" s="210"/>
      <c r="L144" s="89"/>
      <c r="M144" s="209"/>
      <c r="N144" s="210"/>
      <c r="O144" s="89"/>
      <c r="P144" s="209"/>
      <c r="Q144" s="210"/>
      <c r="R144" s="89"/>
      <c r="S144" s="209"/>
      <c r="T144" s="210"/>
      <c r="U144" s="89"/>
      <c r="V144" s="209"/>
      <c r="W144" s="210"/>
      <c r="X144" s="89"/>
      <c r="Y144" s="209"/>
      <c r="Z144" s="210"/>
      <c r="AA144" s="89"/>
      <c r="AB144" s="209"/>
      <c r="AC144" s="210"/>
      <c r="AD144" s="89"/>
      <c r="AE144" s="209"/>
      <c r="AF144" s="210"/>
      <c r="AG144" s="89"/>
      <c r="AH144" s="209"/>
      <c r="AI144" s="210"/>
      <c r="AJ144" s="233"/>
      <c r="AK144" s="234"/>
      <c r="AL144" s="235"/>
      <c r="AM144" s="41"/>
    </row>
    <row r="145" customFormat="false" ht="12" hidden="false" customHeight="true" outlineLevel="0" collapsed="false">
      <c r="B145" s="52" t="s">
        <v>145</v>
      </c>
      <c r="C145" s="39" t="s">
        <v>146</v>
      </c>
      <c r="D145" s="182" t="n">
        <f aca="false">'PRICE INDEX OF MATERIALS 2011'!G145/'PRICE INDEX OF MATERIALS 2010'!R145*100-100</f>
        <v>0</v>
      </c>
      <c r="E145" s="184" t="n">
        <f aca="false">'PRICE INDEX OF MATERIALS 2011'!G145/'PRICE INDEX OF MATERIALS 2010'!G145*100-100</f>
        <v>0.0737682894966127</v>
      </c>
      <c r="F145" s="182" t="n">
        <f aca="false">'PRICE INDEX OF MATERIALS 2011'!H145/'PRICE INDEX OF MATERIALS 2011'!G145*100-100</f>
        <v>0</v>
      </c>
      <c r="G145" s="183" t="n">
        <f aca="false">'PRICE INDEX OF MATERIALS 2011'!H145/'PRICE INDEX OF MATERIALS 2010'!H145*100-100</f>
        <v>0.0737682894966127</v>
      </c>
      <c r="H145" s="184" t="n">
        <f aca="false">AVERAGE('PRICE INDEX OF MATERIALS 2011'!G145:H145)/AVERAGE('PRICE INDEX OF MATERIALS 2010'!G145:H145)*100-100</f>
        <v>0.0737682894966127</v>
      </c>
      <c r="I145" s="182" t="n">
        <f aca="false">'PRICE INDEX OF MATERIALS 2011'!I145/'PRICE INDEX OF MATERIALS 2011'!H145*100-100</f>
        <v>5.00276514926317</v>
      </c>
      <c r="J145" s="183" t="n">
        <f aca="false">'PRICE INDEX OF MATERIALS 2011'!I145/'PRICE INDEX OF MATERIALS 2010'!I145*100-100</f>
        <v>5.08022389303793</v>
      </c>
      <c r="K145" s="184" t="n">
        <f aca="false">AVERAGE('PRICE INDEX OF MATERIALS 2011'!G145:I145)/AVERAGE('PRICE INDEX OF MATERIALS 2010'!G145:I145)*100-100</f>
        <v>1.74258682401036</v>
      </c>
      <c r="L145" s="182" t="n">
        <f aca="false">'PRICE INDEX OF MATERIALS 2011'!J145/'PRICE INDEX OF MATERIALS 2011'!I145*100-100</f>
        <v>-0.261975559022886</v>
      </c>
      <c r="M145" s="183" t="n">
        <f aca="false">'PRICE INDEX OF MATERIALS 2011'!J145/'PRICE INDEX OF MATERIALS 2010'!J145*100-100</f>
        <v>5.57692392876021</v>
      </c>
      <c r="N145" s="184" t="n">
        <f aca="false">AVERAGE('PRICE INDEX OF MATERIALS 2011'!G145:J145)/AVERAGE('PRICE INDEX OF MATERIALS 2010'!G145:J145)*100-100</f>
        <v>2.69590455536009</v>
      </c>
      <c r="O145" s="182" t="n">
        <f aca="false">'PRICE INDEX OF MATERIALS 2011'!K145/'PRICE INDEX OF MATERIALS 2011'!J145*100-100</f>
        <v>0</v>
      </c>
      <c r="P145" s="183" t="n">
        <f aca="false">'PRICE INDEX OF MATERIALS 2011'!K145/'PRICE INDEX OF MATERIALS 2010'!K145*100-100</f>
        <v>5.57692392876021</v>
      </c>
      <c r="Q145" s="184" t="n">
        <f aca="false">AVERAGE('PRICE INDEX OF MATERIALS 2011'!G145:K145)/AVERAGE('PRICE INDEX OF MATERIALS 2010'!G145:K145)*100-100</f>
        <v>3.26957307304754</v>
      </c>
      <c r="R145" s="182" t="n">
        <f aca="false">'PRICE INDEX OF MATERIALS 2011'!L145/'PRICE INDEX OF MATERIALS 2011'!K145*100-100</f>
        <v>0</v>
      </c>
      <c r="S145" s="183" t="n">
        <f aca="false">'PRICE INDEX OF MATERIALS 2011'!L145/'PRICE INDEX OF MATERIALS 2010'!L145*100-100</f>
        <v>5.57692392876021</v>
      </c>
      <c r="T145" s="184" t="n">
        <f aca="false">AVERAGE('PRICE INDEX OF MATERIALS 2011'!G145:L145)/AVERAGE('PRICE INDEX OF MATERIALS 2010'!G145:L145)*100-100</f>
        <v>3.65272043307286</v>
      </c>
      <c r="U145" s="182" t="n">
        <f aca="false">'PRICE INDEX OF MATERIALS 2011'!M145/'PRICE INDEX OF MATERIALS 2011'!L145*100-100</f>
        <v>0</v>
      </c>
      <c r="V145" s="183" t="n">
        <f aca="false">'PRICE INDEX OF MATERIALS 2011'!M145/'PRICE INDEX OF MATERIALS 2010'!M145*100-100</f>
        <v>5.57692392876021</v>
      </c>
      <c r="W145" s="184" t="n">
        <f aca="false">AVERAGE('PRICE INDEX OF MATERIALS 2011'!G145:M145)/AVERAGE('PRICE INDEX OF MATERIALS 2010'!G145:M145)*100-100</f>
        <v>3.92674161071626</v>
      </c>
      <c r="X145" s="182" t="n">
        <f aca="false">'PRICE INDEX OF MATERIALS 2011'!N145/'PRICE INDEX OF MATERIALS 2011'!M145*100-100</f>
        <v>0</v>
      </c>
      <c r="Y145" s="183" t="n">
        <f aca="false">'PRICE INDEX OF MATERIALS 2011'!N145/'PRICE INDEX OF MATERIALS 2010'!N145*100-100</f>
        <v>5.57692392876021</v>
      </c>
      <c r="Z145" s="184" t="n">
        <f aca="false">AVERAGE('PRICE INDEX OF MATERIALS 2011'!G145:N145)/AVERAGE('PRICE INDEX OF MATERIALS 2010'!G145:N145)*100-100</f>
        <v>4.13244619933396</v>
      </c>
      <c r="AA145" s="182" t="n">
        <f aca="false">'PRICE INDEX OF MATERIALS 2011'!O145/'PRICE INDEX OF MATERIALS 2011'!N145*100-100</f>
        <v>0</v>
      </c>
      <c r="AB145" s="183" t="n">
        <f aca="false">'PRICE INDEX OF MATERIALS 2011'!O145/'PRICE INDEX OF MATERIALS 2010'!O145*100-100</f>
        <v>5.57692392876021</v>
      </c>
      <c r="AC145" s="184" t="n">
        <f aca="false">AVERAGE('PRICE INDEX OF MATERIALS 2011'!G145:O145)/AVERAGE('PRICE INDEX OF MATERIALS 2010'!G145:O145)*100-100</f>
        <v>4.29255061950767</v>
      </c>
      <c r="AD145" s="182" t="n">
        <f aca="false">'PRICE INDEX OF MATERIALS 2011'!P145/'PRICE INDEX OF MATERIALS 2011'!O145*100-100</f>
        <v>0</v>
      </c>
      <c r="AE145" s="183" t="n">
        <f aca="false">'PRICE INDEX OF MATERIALS 2011'!P145/'PRICE INDEX OF MATERIALS 2010'!P145*100-100</f>
        <v>4.72768356827389</v>
      </c>
      <c r="AF145" s="184" t="n">
        <f aca="false">AVERAGE('PRICE INDEX OF MATERIALS 2011'!G145:P145)/AVERAGE('PRICE INDEX OF MATERIALS 2010'!G145:P145)*100-100</f>
        <v>4.33628465869822</v>
      </c>
      <c r="AG145" s="182" t="n">
        <f aca="false">'PRICE INDEX OF MATERIALS 2011'!Q145/'PRICE INDEX OF MATERIALS 2011'!P145*100-100</f>
        <v>0.419201813469059</v>
      </c>
      <c r="AH145" s="183" t="n">
        <f aca="false">'PRICE INDEX OF MATERIALS 2011'!Q145/'PRICE INDEX OF MATERIALS 2010'!Q145*100-100</f>
        <v>5.16670391699626</v>
      </c>
      <c r="AI145" s="184" t="n">
        <f aca="false">AVERAGE('PRICE INDEX OF MATERIALS 2011'!G145:Q145)/AVERAGE('PRICE INDEX OF MATERIALS 2010'!G145:Q145)*100-100</f>
        <v>4.41212531863171</v>
      </c>
      <c r="AJ145" s="185" t="n">
        <f aca="false">'PRICE INDEX OF MATERIALS 2011'!R145/'PRICE INDEX OF MATERIALS 2011'!Q145*100-100</f>
        <v>0</v>
      </c>
      <c r="AK145" s="186" t="n">
        <f aca="false">'PRICE INDEX OF MATERIALS 2011'!R145/'PRICE INDEX OF MATERIALS 2010'!R145*100-100</f>
        <v>5.16670391699626</v>
      </c>
      <c r="AL145" s="187" t="n">
        <f aca="false">AVERAGE('PRICE INDEX OF MATERIALS 2011'!G145:R145)/AVERAGE('PRICE INDEX OF MATERIALS 2010'!G145:R145)*100-100</f>
        <v>4.47527247732249</v>
      </c>
      <c r="AM145" s="41"/>
    </row>
    <row r="146" customFormat="false" ht="8.25" hidden="false" customHeight="true" outlineLevel="0" collapsed="false">
      <c r="B146" s="52"/>
      <c r="C146" s="39"/>
      <c r="D146" s="81"/>
      <c r="E146" s="169"/>
      <c r="F146" s="81"/>
      <c r="G146" s="168"/>
      <c r="H146" s="169"/>
      <c r="I146" s="81"/>
      <c r="J146" s="168"/>
      <c r="K146" s="169"/>
      <c r="L146" s="81"/>
      <c r="M146" s="168"/>
      <c r="N146" s="169"/>
      <c r="O146" s="81"/>
      <c r="P146" s="168"/>
      <c r="Q146" s="169"/>
      <c r="R146" s="81"/>
      <c r="S146" s="168"/>
      <c r="T146" s="169"/>
      <c r="U146" s="81"/>
      <c r="V146" s="168"/>
      <c r="W146" s="169"/>
      <c r="X146" s="81"/>
      <c r="Y146" s="168"/>
      <c r="Z146" s="169"/>
      <c r="AA146" s="81"/>
      <c r="AB146" s="168"/>
      <c r="AC146" s="169"/>
      <c r="AD146" s="81"/>
      <c r="AE146" s="168"/>
      <c r="AF146" s="169"/>
      <c r="AG146" s="81"/>
      <c r="AH146" s="168"/>
      <c r="AI146" s="169"/>
      <c r="AJ146" s="211"/>
      <c r="AK146" s="212"/>
      <c r="AL146" s="213"/>
      <c r="AM146" s="41"/>
    </row>
    <row r="147" customFormat="false" ht="12" hidden="false" customHeight="true" outlineLevel="0" collapsed="false">
      <c r="B147" s="107" t="s">
        <v>147</v>
      </c>
      <c r="C147" s="108" t="s">
        <v>148</v>
      </c>
      <c r="D147" s="155" t="n">
        <f aca="false">'PRICE INDEX OF MATERIALS 2011'!G147/'PRICE INDEX OF MATERIALS 2010'!R147*100-100</f>
        <v>0</v>
      </c>
      <c r="E147" s="157" t="n">
        <f aca="false">'PRICE INDEX OF MATERIALS 2011'!G147/'PRICE INDEX OF MATERIALS 2010'!G147*100-100</f>
        <v>1.62775367179688</v>
      </c>
      <c r="F147" s="155" t="n">
        <f aca="false">'PRICE INDEX OF MATERIALS 2011'!H147/'PRICE INDEX OF MATERIALS 2011'!G147*100-100</f>
        <v>0</v>
      </c>
      <c r="G147" s="156" t="n">
        <f aca="false">'PRICE INDEX OF MATERIALS 2011'!H147/'PRICE INDEX OF MATERIALS 2010'!H147*100-100</f>
        <v>1.62775367179688</v>
      </c>
      <c r="H147" s="157" t="n">
        <f aca="false">AVERAGE('PRICE INDEX OF MATERIALS 2011'!G147:H147)/AVERAGE('PRICE INDEX OF MATERIALS 2010'!G147:H147)*100-100</f>
        <v>1.62775367179688</v>
      </c>
      <c r="I147" s="155" t="n">
        <f aca="false">'PRICE INDEX OF MATERIALS 2011'!I147/'PRICE INDEX OF MATERIALS 2011'!H147*100-100</f>
        <v>0</v>
      </c>
      <c r="J147" s="156" t="n">
        <f aca="false">'PRICE INDEX OF MATERIALS 2011'!I147/'PRICE INDEX OF MATERIALS 2010'!I147*100-100</f>
        <v>1.62775367179688</v>
      </c>
      <c r="K147" s="157" t="n">
        <f aca="false">AVERAGE('PRICE INDEX OF MATERIALS 2011'!G147:I147)/AVERAGE('PRICE INDEX OF MATERIALS 2010'!G147:I147)*100-100</f>
        <v>1.62775367179688</v>
      </c>
      <c r="L147" s="155" t="n">
        <f aca="false">'PRICE INDEX OF MATERIALS 2011'!J147/'PRICE INDEX OF MATERIALS 2011'!I147*100-100</f>
        <v>0</v>
      </c>
      <c r="M147" s="156" t="n">
        <f aca="false">'PRICE INDEX OF MATERIALS 2011'!J147/'PRICE INDEX OF MATERIALS 2010'!J147*100-100</f>
        <v>0</v>
      </c>
      <c r="N147" s="157" t="n">
        <f aca="false">AVERAGE('PRICE INDEX OF MATERIALS 2011'!G147:J147)/AVERAGE('PRICE INDEX OF MATERIALS 2010'!G147:J147)*100-100</f>
        <v>1.21586742219542</v>
      </c>
      <c r="O147" s="155" t="n">
        <f aca="false">'PRICE INDEX OF MATERIALS 2011'!K147/'PRICE INDEX OF MATERIALS 2011'!J147*100-100</f>
        <v>0</v>
      </c>
      <c r="P147" s="156" t="n">
        <f aca="false">'PRICE INDEX OF MATERIALS 2011'!K147/'PRICE INDEX OF MATERIALS 2010'!K147*100-100</f>
        <v>0</v>
      </c>
      <c r="Q147" s="157" t="n">
        <f aca="false">AVERAGE('PRICE INDEX OF MATERIALS 2011'!G147:K147)/AVERAGE('PRICE INDEX OF MATERIALS 2010'!G147:K147)*100-100</f>
        <v>0.970334341926375</v>
      </c>
      <c r="R147" s="155" t="n">
        <f aca="false">'PRICE INDEX OF MATERIALS 2011'!L147/'PRICE INDEX OF MATERIALS 2011'!K147*100-100</f>
        <v>0</v>
      </c>
      <c r="S147" s="156" t="n">
        <f aca="false">'PRICE INDEX OF MATERIALS 2011'!L147/'PRICE INDEX OF MATERIALS 2010'!L147*100-100</f>
        <v>0</v>
      </c>
      <c r="T147" s="157" t="n">
        <f aca="false">AVERAGE('PRICE INDEX OF MATERIALS 2011'!G147:L147)/AVERAGE('PRICE INDEX OF MATERIALS 2010'!G147:L147)*100-100</f>
        <v>0.807306356468416</v>
      </c>
      <c r="U147" s="155" t="n">
        <f aca="false">'PRICE INDEX OF MATERIALS 2011'!M147/'PRICE INDEX OF MATERIALS 2011'!L147*100-100</f>
        <v>0</v>
      </c>
      <c r="V147" s="156" t="n">
        <f aca="false">'PRICE INDEX OF MATERIALS 2011'!M147/'PRICE INDEX OF MATERIALS 2010'!M147*100-100</f>
        <v>0</v>
      </c>
      <c r="W147" s="157" t="n">
        <f aca="false">AVERAGE('PRICE INDEX OF MATERIALS 2011'!G147:M147)/AVERAGE('PRICE INDEX OF MATERIALS 2010'!G147:M147)*100-100</f>
        <v>0.691179742972963</v>
      </c>
      <c r="X147" s="155" t="n">
        <f aca="false">'PRICE INDEX OF MATERIALS 2011'!N147/'PRICE INDEX OF MATERIALS 2011'!M147*100-100</f>
        <v>0</v>
      </c>
      <c r="Y147" s="156" t="n">
        <f aca="false">'PRICE INDEX OF MATERIALS 2011'!N147/'PRICE INDEX OF MATERIALS 2010'!N147*100-100</f>
        <v>0</v>
      </c>
      <c r="Z147" s="157" t="n">
        <f aca="false">AVERAGE('PRICE INDEX OF MATERIALS 2011'!G147:N147)/AVERAGE('PRICE INDEX OF MATERIALS 2010'!G147:N147)*100-100</f>
        <v>0.604260209580929</v>
      </c>
      <c r="AA147" s="155" t="n">
        <f aca="false">'PRICE INDEX OF MATERIALS 2011'!O147/'PRICE INDEX OF MATERIALS 2011'!N147*100-100</f>
        <v>0</v>
      </c>
      <c r="AB147" s="156" t="n">
        <f aca="false">'PRICE INDEX OF MATERIALS 2011'!O147/'PRICE INDEX OF MATERIALS 2010'!O147*100-100</f>
        <v>0</v>
      </c>
      <c r="AC147" s="157" t="n">
        <f aca="false">AVERAGE('PRICE INDEX OF MATERIALS 2011'!G147:O147)/AVERAGE('PRICE INDEX OF MATERIALS 2010'!G147:O147)*100-100</f>
        <v>0.536759805635654</v>
      </c>
      <c r="AD147" s="155" t="n">
        <f aca="false">'PRICE INDEX OF MATERIALS 2011'!P147/'PRICE INDEX OF MATERIALS 2011'!O147*100-100</f>
        <v>0</v>
      </c>
      <c r="AE147" s="156" t="n">
        <f aca="false">'PRICE INDEX OF MATERIALS 2011'!P147/'PRICE INDEX OF MATERIALS 2010'!P147*100-100</f>
        <v>0</v>
      </c>
      <c r="AF147" s="157" t="n">
        <f aca="false">AVERAGE('PRICE INDEX OF MATERIALS 2011'!G147:P147)/AVERAGE('PRICE INDEX OF MATERIALS 2010'!G147:P147)*100-100</f>
        <v>0.482824664199171</v>
      </c>
      <c r="AG147" s="155" t="n">
        <f aca="false">'PRICE INDEX OF MATERIALS 2011'!Q147/'PRICE INDEX OF MATERIALS 2011'!P147*100-100</f>
        <v>2.21321050970376</v>
      </c>
      <c r="AH147" s="156" t="n">
        <f aca="false">'PRICE INDEX OF MATERIALS 2011'!Q147/'PRICE INDEX OF MATERIALS 2010'!Q147*100-100</f>
        <v>2.21321050970376</v>
      </c>
      <c r="AI147" s="157" t="n">
        <f aca="false">AVERAGE('PRICE INDEX OF MATERIALS 2011'!G147:Q147)/AVERAGE('PRICE INDEX OF MATERIALS 2010'!G147:Q147)*100-100</f>
        <v>0.640822638922955</v>
      </c>
      <c r="AJ147" s="158" t="n">
        <f aca="false">'PRICE INDEX OF MATERIALS 2011'!R147/'PRICE INDEX OF MATERIALS 2011'!Q147*100-100</f>
        <v>0</v>
      </c>
      <c r="AK147" s="159" t="n">
        <f aca="false">'PRICE INDEX OF MATERIALS 2011'!R147/'PRICE INDEX OF MATERIALS 2010'!R147*100-100</f>
        <v>2.21321050970376</v>
      </c>
      <c r="AL147" s="160" t="n">
        <f aca="false">AVERAGE('PRICE INDEX OF MATERIALS 2011'!G147:R147)/AVERAGE('PRICE INDEX OF MATERIALS 2010'!G147:R147)*100-100</f>
        <v>0.772381751219072</v>
      </c>
      <c r="AM147" s="41"/>
    </row>
    <row r="148" customFormat="false" ht="12" hidden="false" customHeight="true" outlineLevel="0" collapsed="false">
      <c r="B148" s="107" t="s">
        <v>149</v>
      </c>
      <c r="C148" s="108" t="s">
        <v>150</v>
      </c>
      <c r="D148" s="155" t="n">
        <f aca="false">'PRICE INDEX OF MATERIALS 2011'!G148/'PRICE INDEX OF MATERIALS 2010'!R148*100-100</f>
        <v>0</v>
      </c>
      <c r="E148" s="157" t="n">
        <f aca="false">'PRICE INDEX OF MATERIALS 2011'!G148/'PRICE INDEX OF MATERIALS 2010'!G148*100-100</f>
        <v>0</v>
      </c>
      <c r="F148" s="155" t="n">
        <f aca="false">'PRICE INDEX OF MATERIALS 2011'!H148/'PRICE INDEX OF MATERIALS 2011'!G148*100-100</f>
        <v>0</v>
      </c>
      <c r="G148" s="156" t="n">
        <f aca="false">'PRICE INDEX OF MATERIALS 2011'!H148/'PRICE INDEX OF MATERIALS 2010'!H148*100-100</f>
        <v>0</v>
      </c>
      <c r="H148" s="157" t="n">
        <f aca="false">AVERAGE('PRICE INDEX OF MATERIALS 2011'!G148:H148)/AVERAGE('PRICE INDEX OF MATERIALS 2010'!G148:H148)*100-100</f>
        <v>0</v>
      </c>
      <c r="I148" s="155" t="n">
        <f aca="false">'PRICE INDEX OF MATERIALS 2011'!I148/'PRICE INDEX OF MATERIALS 2011'!H148*100-100</f>
        <v>0</v>
      </c>
      <c r="J148" s="156" t="n">
        <f aca="false">'PRICE INDEX OF MATERIALS 2011'!I148/'PRICE INDEX OF MATERIALS 2010'!I148*100-100</f>
        <v>0</v>
      </c>
      <c r="K148" s="157" t="n">
        <f aca="false">AVERAGE('PRICE INDEX OF MATERIALS 2011'!G148:I148)/AVERAGE('PRICE INDEX OF MATERIALS 2010'!G148:I148)*100-100</f>
        <v>0</v>
      </c>
      <c r="L148" s="155" t="n">
        <f aca="false">'PRICE INDEX OF MATERIALS 2011'!J148/'PRICE INDEX OF MATERIALS 2011'!I148*100-100</f>
        <v>0</v>
      </c>
      <c r="M148" s="156" t="n">
        <f aca="false">'PRICE INDEX OF MATERIALS 2011'!J148/'PRICE INDEX OF MATERIALS 2010'!J148*100-100</f>
        <v>0</v>
      </c>
      <c r="N148" s="157" t="n">
        <f aca="false">AVERAGE('PRICE INDEX OF MATERIALS 2011'!G148:J148)/AVERAGE('PRICE INDEX OF MATERIALS 2010'!G148:J148)*100-100</f>
        <v>0</v>
      </c>
      <c r="O148" s="155" t="n">
        <f aca="false">'PRICE INDEX OF MATERIALS 2011'!K148/'PRICE INDEX OF MATERIALS 2011'!J148*100-100</f>
        <v>0</v>
      </c>
      <c r="P148" s="156" t="n">
        <f aca="false">'PRICE INDEX OF MATERIALS 2011'!K148/'PRICE INDEX OF MATERIALS 2010'!K148*100-100</f>
        <v>0</v>
      </c>
      <c r="Q148" s="157" t="n">
        <f aca="false">AVERAGE('PRICE INDEX OF MATERIALS 2011'!G148:K148)/AVERAGE('PRICE INDEX OF MATERIALS 2010'!G148:K148)*100-100</f>
        <v>0</v>
      </c>
      <c r="R148" s="155" t="n">
        <f aca="false">'PRICE INDEX OF MATERIALS 2011'!L148/'PRICE INDEX OF MATERIALS 2011'!K148*100-100</f>
        <v>0</v>
      </c>
      <c r="S148" s="156" t="n">
        <f aca="false">'PRICE INDEX OF MATERIALS 2011'!L148/'PRICE INDEX OF MATERIALS 2010'!L148*100-100</f>
        <v>0</v>
      </c>
      <c r="T148" s="157" t="n">
        <f aca="false">AVERAGE('PRICE INDEX OF MATERIALS 2011'!G148:L148)/AVERAGE('PRICE INDEX OF MATERIALS 2010'!G148:L148)*100-100</f>
        <v>0</v>
      </c>
      <c r="U148" s="155" t="n">
        <f aca="false">'PRICE INDEX OF MATERIALS 2011'!M148/'PRICE INDEX OF MATERIALS 2011'!L148*100-100</f>
        <v>0</v>
      </c>
      <c r="V148" s="156" t="n">
        <f aca="false">'PRICE INDEX OF MATERIALS 2011'!M148/'PRICE INDEX OF MATERIALS 2010'!M148*100-100</f>
        <v>0</v>
      </c>
      <c r="W148" s="157" t="n">
        <f aca="false">AVERAGE('PRICE INDEX OF MATERIALS 2011'!G148:M148)/AVERAGE('PRICE INDEX OF MATERIALS 2010'!G148:M148)*100-100</f>
        <v>0</v>
      </c>
      <c r="X148" s="155" t="n">
        <f aca="false">'PRICE INDEX OF MATERIALS 2011'!N148/'PRICE INDEX OF MATERIALS 2011'!M148*100-100</f>
        <v>0</v>
      </c>
      <c r="Y148" s="156" t="n">
        <f aca="false">'PRICE INDEX OF MATERIALS 2011'!N148/'PRICE INDEX OF MATERIALS 2010'!N148*100-100</f>
        <v>0</v>
      </c>
      <c r="Z148" s="157" t="n">
        <f aca="false">AVERAGE('PRICE INDEX OF MATERIALS 2011'!G148:N148)/AVERAGE('PRICE INDEX OF MATERIALS 2010'!G148:N148)*100-100</f>
        <v>0</v>
      </c>
      <c r="AA148" s="155" t="n">
        <f aca="false">'PRICE INDEX OF MATERIALS 2011'!O148/'PRICE INDEX OF MATERIALS 2011'!N148*100-100</f>
        <v>0</v>
      </c>
      <c r="AB148" s="156" t="n">
        <f aca="false">'PRICE INDEX OF MATERIALS 2011'!O148/'PRICE INDEX OF MATERIALS 2010'!O148*100-100</f>
        <v>0</v>
      </c>
      <c r="AC148" s="157" t="n">
        <f aca="false">AVERAGE('PRICE INDEX OF MATERIALS 2011'!G148:O148)/AVERAGE('PRICE INDEX OF MATERIALS 2010'!G148:O148)*100-100</f>
        <v>0</v>
      </c>
      <c r="AD148" s="155" t="n">
        <f aca="false">'PRICE INDEX OF MATERIALS 2011'!P148/'PRICE INDEX OF MATERIALS 2011'!O148*100-100</f>
        <v>0</v>
      </c>
      <c r="AE148" s="156" t="n">
        <f aca="false">'PRICE INDEX OF MATERIALS 2011'!P148/'PRICE INDEX OF MATERIALS 2010'!P148*100-100</f>
        <v>0</v>
      </c>
      <c r="AF148" s="157" t="n">
        <f aca="false">AVERAGE('PRICE INDEX OF MATERIALS 2011'!G148:P148)/AVERAGE('PRICE INDEX OF MATERIALS 2010'!G148:P148)*100-100</f>
        <v>0</v>
      </c>
      <c r="AG148" s="155" t="n">
        <f aca="false">'PRICE INDEX OF MATERIALS 2011'!Q148/'PRICE INDEX OF MATERIALS 2011'!P148*100-100</f>
        <v>3.41120611916492</v>
      </c>
      <c r="AH148" s="156" t="n">
        <f aca="false">'PRICE INDEX OF MATERIALS 2011'!Q148/'PRICE INDEX OF MATERIALS 2010'!Q148*100-100</f>
        <v>3.41120611916492</v>
      </c>
      <c r="AI148" s="157" t="n">
        <f aca="false">AVERAGE('PRICE INDEX OF MATERIALS 2011'!G148:Q148)/AVERAGE('PRICE INDEX OF MATERIALS 2010'!G148:Q148)*100-100</f>
        <v>0.310109647196796</v>
      </c>
      <c r="AJ148" s="158" t="n">
        <f aca="false">'PRICE INDEX OF MATERIALS 2011'!R148/'PRICE INDEX OF MATERIALS 2011'!Q148*100-100</f>
        <v>0</v>
      </c>
      <c r="AK148" s="159" t="n">
        <f aca="false">'PRICE INDEX OF MATERIALS 2011'!R148/'PRICE INDEX OF MATERIALS 2010'!R148*100-100</f>
        <v>3.41120611916492</v>
      </c>
      <c r="AL148" s="160" t="n">
        <f aca="false">AVERAGE('PRICE INDEX OF MATERIALS 2011'!G148:R148)/AVERAGE('PRICE INDEX OF MATERIALS 2010'!G148:R148)*100-100</f>
        <v>0.568534353194153</v>
      </c>
      <c r="AM148" s="41"/>
    </row>
    <row r="149" customFormat="false" ht="12" hidden="false" customHeight="true" outlineLevel="0" collapsed="false">
      <c r="B149" s="107" t="s">
        <v>151</v>
      </c>
      <c r="C149" s="108" t="s">
        <v>152</v>
      </c>
      <c r="D149" s="155" t="n">
        <f aca="false">'PRICE INDEX OF MATERIALS 2011'!G149/'PRICE INDEX OF MATERIALS 2010'!R149*100-100</f>
        <v>0</v>
      </c>
      <c r="E149" s="157" t="n">
        <f aca="false">'PRICE INDEX OF MATERIALS 2011'!G149/'PRICE INDEX OF MATERIALS 2010'!G149*100-100</f>
        <v>-0.029311841133989</v>
      </c>
      <c r="F149" s="155" t="n">
        <f aca="false">'PRICE INDEX OF MATERIALS 2011'!H149/'PRICE INDEX OF MATERIALS 2011'!G149*100-100</f>
        <v>0</v>
      </c>
      <c r="G149" s="156" t="n">
        <f aca="false">'PRICE INDEX OF MATERIALS 2011'!H149/'PRICE INDEX OF MATERIALS 2010'!H149*100-100</f>
        <v>-0.029311841133989</v>
      </c>
      <c r="H149" s="157" t="n">
        <f aca="false">AVERAGE('PRICE INDEX OF MATERIALS 2011'!G149:H149)/AVERAGE('PRICE INDEX OF MATERIALS 2010'!G149:H149)*100-100</f>
        <v>-0.029311841133989</v>
      </c>
      <c r="I149" s="155" t="n">
        <f aca="false">'PRICE INDEX OF MATERIALS 2011'!I149/'PRICE INDEX OF MATERIALS 2011'!H149*100-100</f>
        <v>5.88785677133967</v>
      </c>
      <c r="J149" s="156" t="n">
        <f aca="false">'PRICE INDEX OF MATERIALS 2011'!I149/'PRICE INDEX OF MATERIALS 2010'!I149*100-100</f>
        <v>5.85681909098268</v>
      </c>
      <c r="K149" s="157" t="n">
        <f aca="false">AVERAGE('PRICE INDEX OF MATERIALS 2011'!G149:I149)/AVERAGE('PRICE INDEX OF MATERIALS 2010'!G149:I149)*100-100</f>
        <v>1.93273180290493</v>
      </c>
      <c r="L149" s="155" t="n">
        <f aca="false">'PRICE INDEX OF MATERIALS 2011'!J149/'PRICE INDEX OF MATERIALS 2011'!I149*100-100</f>
        <v>-0.305747190271134</v>
      </c>
      <c r="M149" s="156" t="n">
        <f aca="false">'PRICE INDEX OF MATERIALS 2011'!J149/'PRICE INDEX OF MATERIALS 2010'!J149*100-100</f>
        <v>6.57302601847844</v>
      </c>
      <c r="N149" s="157" t="n">
        <f aca="false">AVERAGE('PRICE INDEX OF MATERIALS 2011'!G149:J149)/AVERAGE('PRICE INDEX OF MATERIALS 2010'!G149:J149)*100-100</f>
        <v>3.08429523976554</v>
      </c>
      <c r="O149" s="155" t="n">
        <f aca="false">'PRICE INDEX OF MATERIALS 2011'!K149/'PRICE INDEX OF MATERIALS 2011'!J149*100-100</f>
        <v>0</v>
      </c>
      <c r="P149" s="156" t="n">
        <f aca="false">'PRICE INDEX OF MATERIALS 2011'!K149/'PRICE INDEX OF MATERIALS 2010'!K149*100-100</f>
        <v>6.57302601847844</v>
      </c>
      <c r="Q149" s="157" t="n">
        <f aca="false">AVERAGE('PRICE INDEX OF MATERIALS 2011'!G149:K149)/AVERAGE('PRICE INDEX OF MATERIALS 2010'!G149:K149)*100-100</f>
        <v>3.77794053405687</v>
      </c>
      <c r="R149" s="155" t="n">
        <f aca="false">'PRICE INDEX OF MATERIALS 2011'!L149/'PRICE INDEX OF MATERIALS 2011'!K149*100-100</f>
        <v>0</v>
      </c>
      <c r="S149" s="156" t="n">
        <f aca="false">'PRICE INDEX OF MATERIALS 2011'!L149/'PRICE INDEX OF MATERIALS 2010'!L149*100-100</f>
        <v>6.57302601847844</v>
      </c>
      <c r="T149" s="157" t="n">
        <f aca="false">AVERAGE('PRICE INDEX OF MATERIALS 2011'!G149:L149)/AVERAGE('PRICE INDEX OF MATERIALS 2010'!G149:L149)*100-100</f>
        <v>4.24150427379928</v>
      </c>
      <c r="U149" s="155" t="n">
        <f aca="false">'PRICE INDEX OF MATERIALS 2011'!M149/'PRICE INDEX OF MATERIALS 2011'!L149*100-100</f>
        <v>0</v>
      </c>
      <c r="V149" s="156" t="n">
        <f aca="false">'PRICE INDEX OF MATERIALS 2011'!M149/'PRICE INDEX OF MATERIALS 2010'!M149*100-100</f>
        <v>6.57302601847844</v>
      </c>
      <c r="W149" s="157" t="n">
        <f aca="false">AVERAGE('PRICE INDEX OF MATERIALS 2011'!G149:M149)/AVERAGE('PRICE INDEX OF MATERIALS 2010'!G149:M149)*100-100</f>
        <v>4.57317818679354</v>
      </c>
      <c r="X149" s="155" t="n">
        <f aca="false">'PRICE INDEX OF MATERIALS 2011'!N149/'PRICE INDEX OF MATERIALS 2011'!M149*100-100</f>
        <v>0</v>
      </c>
      <c r="Y149" s="156" t="n">
        <f aca="false">'PRICE INDEX OF MATERIALS 2011'!N149/'PRICE INDEX OF MATERIALS 2010'!N149*100-100</f>
        <v>6.57302601847844</v>
      </c>
      <c r="Z149" s="157" t="n">
        <f aca="false">AVERAGE('PRICE INDEX OF MATERIALS 2011'!G149:N149)/AVERAGE('PRICE INDEX OF MATERIALS 2010'!G149:N149)*100-100</f>
        <v>4.82223887965587</v>
      </c>
      <c r="AA149" s="155" t="n">
        <f aca="false">'PRICE INDEX OF MATERIALS 2011'!O149/'PRICE INDEX OF MATERIALS 2011'!N149*100-100</f>
        <v>0</v>
      </c>
      <c r="AB149" s="156" t="n">
        <f aca="false">'PRICE INDEX OF MATERIALS 2011'!O149/'PRICE INDEX OF MATERIALS 2010'!O149*100-100</f>
        <v>6.57302601847844</v>
      </c>
      <c r="AC149" s="157" t="n">
        <f aca="false">AVERAGE('PRICE INDEX OF MATERIALS 2011'!G149:O149)/AVERAGE('PRICE INDEX OF MATERIALS 2010'!G149:O149)*100-100</f>
        <v>5.01613394167816</v>
      </c>
      <c r="AD149" s="155" t="n">
        <f aca="false">'PRICE INDEX OF MATERIALS 2011'!P149/'PRICE INDEX OF MATERIALS 2011'!O149*100-100</f>
        <v>0</v>
      </c>
      <c r="AE149" s="156" t="n">
        <f aca="false">'PRICE INDEX OF MATERIALS 2011'!P149/'PRICE INDEX OF MATERIALS 2010'!P149*100-100</f>
        <v>5.56410762442299</v>
      </c>
      <c r="AF149" s="157" t="n">
        <f aca="false">AVERAGE('PRICE INDEX OF MATERIALS 2011'!G149:P149)/AVERAGE('PRICE INDEX OF MATERIALS 2010'!G149:P149)*100-100</f>
        <v>5.07123947060431</v>
      </c>
      <c r="AG149" s="155" t="n">
        <f aca="false">'PRICE INDEX OF MATERIALS 2011'!Q149/'PRICE INDEX OF MATERIALS 2011'!P149*100-100</f>
        <v>0</v>
      </c>
      <c r="AH149" s="156" t="n">
        <f aca="false">'PRICE INDEX OF MATERIALS 2011'!Q149/'PRICE INDEX OF MATERIALS 2010'!Q149*100-100</f>
        <v>5.56410762442299</v>
      </c>
      <c r="AI149" s="157" t="n">
        <f aca="false">AVERAGE('PRICE INDEX OF MATERIALS 2011'!G149:Q149)/AVERAGE('PRICE INDEX OF MATERIALS 2010'!G149:Q149)*100-100</f>
        <v>5.11627461653772</v>
      </c>
      <c r="AJ149" s="158" t="n">
        <f aca="false">'PRICE INDEX OF MATERIALS 2011'!R149/'PRICE INDEX OF MATERIALS 2011'!Q149*100-100</f>
        <v>0</v>
      </c>
      <c r="AK149" s="159" t="n">
        <f aca="false">'PRICE INDEX OF MATERIALS 2011'!R149/'PRICE INDEX OF MATERIALS 2010'!R149*100-100</f>
        <v>5.56410762442299</v>
      </c>
      <c r="AL149" s="160" t="n">
        <f aca="false">AVERAGE('PRICE INDEX OF MATERIALS 2011'!G149:R149)/AVERAGE('PRICE INDEX OF MATERIALS 2010'!G149:R149)*100-100</f>
        <v>5.15376876255471</v>
      </c>
      <c r="AM149" s="41"/>
    </row>
    <row r="150" customFormat="false" ht="7.9" hidden="false" customHeight="true" outlineLevel="0" collapsed="false">
      <c r="B150" s="106"/>
      <c r="C150" s="39"/>
      <c r="D150" s="81"/>
      <c r="E150" s="169"/>
      <c r="F150" s="81"/>
      <c r="G150" s="168"/>
      <c r="H150" s="169"/>
      <c r="I150" s="81"/>
      <c r="J150" s="168"/>
      <c r="K150" s="169"/>
      <c r="L150" s="81"/>
      <c r="M150" s="168"/>
      <c r="N150" s="169"/>
      <c r="O150" s="81"/>
      <c r="P150" s="168"/>
      <c r="Q150" s="169"/>
      <c r="R150" s="81"/>
      <c r="S150" s="168"/>
      <c r="T150" s="169"/>
      <c r="U150" s="81"/>
      <c r="V150" s="168"/>
      <c r="W150" s="169"/>
      <c r="X150" s="81"/>
      <c r="Y150" s="168"/>
      <c r="Z150" s="169"/>
      <c r="AA150" s="81"/>
      <c r="AB150" s="168"/>
      <c r="AC150" s="169"/>
      <c r="AD150" s="81"/>
      <c r="AE150" s="168"/>
      <c r="AF150" s="169"/>
      <c r="AG150" s="81"/>
      <c r="AH150" s="168"/>
      <c r="AI150" s="169"/>
      <c r="AJ150" s="165"/>
      <c r="AK150" s="166"/>
      <c r="AL150" s="167"/>
      <c r="AM150" s="41"/>
    </row>
    <row r="151" customFormat="false" ht="12" hidden="false" customHeight="true" outlineLevel="0" collapsed="false">
      <c r="B151" s="113" t="s">
        <v>153</v>
      </c>
      <c r="C151" s="39" t="s">
        <v>154</v>
      </c>
      <c r="D151" s="182" t="n">
        <f aca="false">'PRICE INDEX OF MATERIALS 2011'!G151/'PRICE INDEX OF MATERIALS 2010'!R151*100-100</f>
        <v>0</v>
      </c>
      <c r="E151" s="184" t="n">
        <f aca="false">'PRICE INDEX OF MATERIALS 2011'!G151/'PRICE INDEX OF MATERIALS 2010'!G151*100-100</f>
        <v>2.35493358231682</v>
      </c>
      <c r="F151" s="182" t="n">
        <f aca="false">'PRICE INDEX OF MATERIALS 2011'!H151/'PRICE INDEX OF MATERIALS 2011'!G151*100-100</f>
        <v>0</v>
      </c>
      <c r="G151" s="183" t="n">
        <f aca="false">'PRICE INDEX OF MATERIALS 2011'!H151/'PRICE INDEX OF MATERIALS 2010'!H151*100-100</f>
        <v>1.63204071784715</v>
      </c>
      <c r="H151" s="184" t="n">
        <f aca="false">AVERAGE('PRICE INDEX OF MATERIALS 2011'!G151:H151)/AVERAGE('PRICE INDEX OF MATERIALS 2010'!G151:H151)*100-100</f>
        <v>1.99220624943797</v>
      </c>
      <c r="I151" s="182" t="n">
        <f aca="false">'PRICE INDEX OF MATERIALS 2011'!I151/'PRICE INDEX OF MATERIALS 2011'!H151*100-100</f>
        <v>1.63166732174025</v>
      </c>
      <c r="J151" s="183" t="n">
        <f aca="false">'PRICE INDEX OF MATERIALS 2011'!I151/'PRICE INDEX OF MATERIALS 2010'!I151*100-100</f>
        <v>3.29033751465799</v>
      </c>
      <c r="K151" s="184" t="n">
        <f aca="false">AVERAGE('PRICE INDEX OF MATERIALS 2011'!G151:I151)/AVERAGE('PRICE INDEX OF MATERIALS 2010'!G151:I151)*100-100</f>
        <v>2.42593776319384</v>
      </c>
      <c r="L151" s="182" t="n">
        <f aca="false">'PRICE INDEX OF MATERIALS 2011'!J151/'PRICE INDEX OF MATERIALS 2011'!I151*100-100</f>
        <v>0</v>
      </c>
      <c r="M151" s="183" t="n">
        <f aca="false">'PRICE INDEX OF MATERIALS 2011'!J151/'PRICE INDEX OF MATERIALS 2010'!J151*100-100</f>
        <v>2.95268295046738</v>
      </c>
      <c r="N151" s="184" t="n">
        <f aca="false">AVERAGE('PRICE INDEX OF MATERIALS 2011'!G151:J151)/AVERAGE('PRICE INDEX OF MATERIALS 2010'!G151:J151)*100-100</f>
        <v>2.55818101822898</v>
      </c>
      <c r="O151" s="182" t="n">
        <f aca="false">'PRICE INDEX OF MATERIALS 2011'!K151/'PRICE INDEX OF MATERIALS 2011'!J151*100-100</f>
        <v>0</v>
      </c>
      <c r="P151" s="183" t="n">
        <f aca="false">'PRICE INDEX OF MATERIALS 2011'!K151/'PRICE INDEX OF MATERIALS 2010'!K151*100-100</f>
        <v>2.95268295046738</v>
      </c>
      <c r="Q151" s="184" t="n">
        <f aca="false">AVERAGE('PRICE INDEX OF MATERIALS 2011'!G151:K151)/AVERAGE('PRICE INDEX OF MATERIALS 2010'!G151:K151)*100-100</f>
        <v>2.63734814209246</v>
      </c>
      <c r="R151" s="182" t="n">
        <f aca="false">'PRICE INDEX OF MATERIALS 2011'!L151/'PRICE INDEX OF MATERIALS 2011'!K151*100-100</f>
        <v>0</v>
      </c>
      <c r="S151" s="183" t="n">
        <f aca="false">'PRICE INDEX OF MATERIALS 2011'!L151/'PRICE INDEX OF MATERIALS 2010'!L151*100-100</f>
        <v>3.18982373184569</v>
      </c>
      <c r="T151" s="184" t="n">
        <f aca="false">AVERAGE('PRICE INDEX OF MATERIALS 2011'!G151:L151)/AVERAGE('PRICE INDEX OF MATERIALS 2010'!G151:L151)*100-100</f>
        <v>2.72950986570078</v>
      </c>
      <c r="U151" s="182" t="n">
        <f aca="false">'PRICE INDEX OF MATERIALS 2011'!M151/'PRICE INDEX OF MATERIALS 2011'!L151*100-100</f>
        <v>0</v>
      </c>
      <c r="V151" s="183" t="n">
        <f aca="false">'PRICE INDEX OF MATERIALS 2011'!M151/'PRICE INDEX OF MATERIALS 2010'!M151*100-100</f>
        <v>3.18982373184569</v>
      </c>
      <c r="W151" s="184" t="n">
        <f aca="false">AVERAGE('PRICE INDEX OF MATERIALS 2011'!G151:M151)/AVERAGE('PRICE INDEX OF MATERIALS 2010'!G151:M151)*100-100</f>
        <v>2.79531945882452</v>
      </c>
      <c r="X151" s="182" t="n">
        <f aca="false">'PRICE INDEX OF MATERIALS 2011'!N151/'PRICE INDEX OF MATERIALS 2011'!M151*100-100</f>
        <v>0</v>
      </c>
      <c r="Y151" s="183" t="n">
        <f aca="false">'PRICE INDEX OF MATERIALS 2011'!N151/'PRICE INDEX OF MATERIALS 2010'!N151*100-100</f>
        <v>3.18982373184569</v>
      </c>
      <c r="Z151" s="184" t="n">
        <f aca="false">AVERAGE('PRICE INDEX OF MATERIALS 2011'!G151:N151)/AVERAGE('PRICE INDEX OF MATERIALS 2010'!G151:N151)*100-100</f>
        <v>2.8446656060752</v>
      </c>
      <c r="AA151" s="182" t="n">
        <f aca="false">'PRICE INDEX OF MATERIALS 2011'!O151/'PRICE INDEX OF MATERIALS 2011'!N151*100-100</f>
        <v>0</v>
      </c>
      <c r="AB151" s="183" t="n">
        <f aca="false">'PRICE INDEX OF MATERIALS 2011'!O151/'PRICE INDEX OF MATERIALS 2010'!O151*100-100</f>
        <v>3.18982373184569</v>
      </c>
      <c r="AC151" s="184" t="n">
        <f aca="false">AVERAGE('PRICE INDEX OF MATERIALS 2011'!G151:O151)/AVERAGE('PRICE INDEX OF MATERIALS 2010'!G151:O151)*100-100</f>
        <v>2.8830393980581</v>
      </c>
      <c r="AD151" s="182" t="n">
        <f aca="false">'PRICE INDEX OF MATERIALS 2011'!P151/'PRICE INDEX OF MATERIALS 2011'!O151*100-100</f>
        <v>0</v>
      </c>
      <c r="AE151" s="183" t="n">
        <f aca="false">'PRICE INDEX OF MATERIALS 2011'!P151/'PRICE INDEX OF MATERIALS 2010'!P151*100-100</f>
        <v>2.86906356432665</v>
      </c>
      <c r="AF151" s="184" t="n">
        <f aca="false">AVERAGE('PRICE INDEX OF MATERIALS 2011'!G151:P151)/AVERAGE('PRICE INDEX OF MATERIALS 2010'!G151:P151)*100-100</f>
        <v>2.88163714129364</v>
      </c>
      <c r="AG151" s="182" t="n">
        <f aca="false">'PRICE INDEX OF MATERIALS 2011'!Q151/'PRICE INDEX OF MATERIALS 2011'!P151*100-100</f>
        <v>0</v>
      </c>
      <c r="AH151" s="183" t="n">
        <f aca="false">'PRICE INDEX OF MATERIALS 2011'!Q151/'PRICE INDEX OF MATERIALS 2010'!Q151*100-100</f>
        <v>1.63166732174025</v>
      </c>
      <c r="AI151" s="184" t="n">
        <f aca="false">AVERAGE('PRICE INDEX OF MATERIALS 2011'!G151:Q151)/AVERAGE('PRICE INDEX OF MATERIALS 2010'!G151:Q151)*100-100</f>
        <v>2.76639840049656</v>
      </c>
      <c r="AJ151" s="185" t="n">
        <f aca="false">'PRICE INDEX OF MATERIALS 2011'!R151/'PRICE INDEX OF MATERIALS 2011'!Q151*100-100</f>
        <v>0</v>
      </c>
      <c r="AK151" s="186" t="n">
        <f aca="false">'PRICE INDEX OF MATERIALS 2011'!R151/'PRICE INDEX OF MATERIALS 2010'!R151*100-100</f>
        <v>1.63166732174025</v>
      </c>
      <c r="AL151" s="187" t="n">
        <f aca="false">AVERAGE('PRICE INDEX OF MATERIALS 2011'!G151:R151)/AVERAGE('PRICE INDEX OF MATERIALS 2010'!G151:R151)*100-100</f>
        <v>2.67061451482735</v>
      </c>
      <c r="AM151" s="41"/>
    </row>
    <row r="152" customFormat="false" ht="7.9" hidden="false" customHeight="true" outlineLevel="0" collapsed="false">
      <c r="B152" s="52"/>
      <c r="C152" s="39"/>
      <c r="D152" s="81"/>
      <c r="E152" s="169"/>
      <c r="F152" s="81"/>
      <c r="G152" s="168"/>
      <c r="H152" s="169"/>
      <c r="I152" s="81"/>
      <c r="J152" s="168"/>
      <c r="K152" s="169"/>
      <c r="L152" s="81"/>
      <c r="M152" s="168"/>
      <c r="N152" s="169"/>
      <c r="O152" s="81"/>
      <c r="P152" s="168"/>
      <c r="Q152" s="169"/>
      <c r="R152" s="81"/>
      <c r="S152" s="168"/>
      <c r="T152" s="169"/>
      <c r="U152" s="81"/>
      <c r="V152" s="168"/>
      <c r="W152" s="169"/>
      <c r="X152" s="81"/>
      <c r="Y152" s="168"/>
      <c r="Z152" s="169"/>
      <c r="AA152" s="81"/>
      <c r="AB152" s="168"/>
      <c r="AC152" s="169"/>
      <c r="AD152" s="81"/>
      <c r="AE152" s="168"/>
      <c r="AF152" s="169"/>
      <c r="AG152" s="81"/>
      <c r="AH152" s="168"/>
      <c r="AI152" s="169"/>
      <c r="AJ152" s="202"/>
      <c r="AK152" s="203"/>
      <c r="AL152" s="204"/>
      <c r="AM152" s="41"/>
    </row>
    <row r="153" customFormat="false" ht="11.85" hidden="false" customHeight="true" outlineLevel="0" collapsed="false">
      <c r="B153" s="107" t="s">
        <v>155</v>
      </c>
      <c r="C153" s="108" t="s">
        <v>156</v>
      </c>
      <c r="D153" s="155" t="n">
        <f aca="false">'PRICE INDEX OF MATERIALS 2011'!G153/'PRICE INDEX OF MATERIALS 2010'!R153*100-100</f>
        <v>0</v>
      </c>
      <c r="E153" s="157" t="n">
        <f aca="false">'PRICE INDEX OF MATERIALS 2011'!G153/'PRICE INDEX OF MATERIALS 2010'!G153*100-100</f>
        <v>0.927841717219849</v>
      </c>
      <c r="F153" s="155" t="n">
        <f aca="false">'PRICE INDEX OF MATERIALS 2011'!H153/'PRICE INDEX OF MATERIALS 2011'!G153*100-100</f>
        <v>0</v>
      </c>
      <c r="G153" s="156" t="n">
        <f aca="false">'PRICE INDEX OF MATERIALS 2011'!H153/'PRICE INDEX OF MATERIALS 2010'!H153*100-100</f>
        <v>0.927841717219849</v>
      </c>
      <c r="H153" s="157" t="n">
        <f aca="false">AVERAGE('PRICE INDEX OF MATERIALS 2011'!G153:H153)/AVERAGE('PRICE INDEX OF MATERIALS 2010'!G153:H153)*100-100</f>
        <v>0.927841717219849</v>
      </c>
      <c r="I153" s="155" t="n">
        <f aca="false">'PRICE INDEX OF MATERIALS 2011'!I153/'PRICE INDEX OF MATERIALS 2011'!H153*100-100</f>
        <v>3.61845655378852</v>
      </c>
      <c r="J153" s="156" t="n">
        <f aca="false">'PRICE INDEX OF MATERIALS 2011'!I153/'PRICE INDEX OF MATERIALS 2010'!I153*100-100</f>
        <v>4.57987182043389</v>
      </c>
      <c r="K153" s="157" t="n">
        <f aca="false">AVERAGE('PRICE INDEX OF MATERIALS 2011'!G153:I153)/AVERAGE('PRICE INDEX OF MATERIALS 2010'!G153:I153)*100-100</f>
        <v>2.14518508495787</v>
      </c>
      <c r="L153" s="155" t="n">
        <f aca="false">'PRICE INDEX OF MATERIALS 2011'!J153/'PRICE INDEX OF MATERIALS 2011'!I153*100-100</f>
        <v>0</v>
      </c>
      <c r="M153" s="156" t="n">
        <f aca="false">'PRICE INDEX OF MATERIALS 2011'!J153/'PRICE INDEX OF MATERIALS 2010'!J153*100-100</f>
        <v>4.57987182043389</v>
      </c>
      <c r="N153" s="157" t="n">
        <f aca="false">AVERAGE('PRICE INDEX OF MATERIALS 2011'!G153:J153)/AVERAGE('PRICE INDEX OF MATERIALS 2010'!G153:J153)*100-100</f>
        <v>2.75385676882686</v>
      </c>
      <c r="O153" s="155" t="n">
        <f aca="false">'PRICE INDEX OF MATERIALS 2011'!K153/'PRICE INDEX OF MATERIALS 2011'!J153*100-100</f>
        <v>0</v>
      </c>
      <c r="P153" s="156" t="n">
        <f aca="false">'PRICE INDEX OF MATERIALS 2011'!K153/'PRICE INDEX OF MATERIALS 2010'!K153*100-100</f>
        <v>4.57987182043389</v>
      </c>
      <c r="Q153" s="157" t="n">
        <f aca="false">AVERAGE('PRICE INDEX OF MATERIALS 2011'!G153:K153)/AVERAGE('PRICE INDEX OF MATERIALS 2010'!G153:K153)*100-100</f>
        <v>3.11905977914826</v>
      </c>
      <c r="R153" s="155" t="n">
        <f aca="false">'PRICE INDEX OF MATERIALS 2011'!L153/'PRICE INDEX OF MATERIALS 2011'!K153*100-100</f>
        <v>0</v>
      </c>
      <c r="S153" s="156" t="n">
        <f aca="false">'PRICE INDEX OF MATERIALS 2011'!L153/'PRICE INDEX OF MATERIALS 2010'!L153*100-100</f>
        <v>4.57987182043389</v>
      </c>
      <c r="T153" s="157" t="n">
        <f aca="false">AVERAGE('PRICE INDEX OF MATERIALS 2011'!G153:L153)/AVERAGE('PRICE INDEX OF MATERIALS 2010'!G153:L153)*100-100</f>
        <v>3.36252845269587</v>
      </c>
      <c r="U153" s="155" t="n">
        <f aca="false">'PRICE INDEX OF MATERIALS 2011'!M153/'PRICE INDEX OF MATERIALS 2011'!L153*100-100</f>
        <v>0</v>
      </c>
      <c r="V153" s="156" t="n">
        <f aca="false">'PRICE INDEX OF MATERIALS 2011'!M153/'PRICE INDEX OF MATERIALS 2010'!M153*100-100</f>
        <v>4.57987182043389</v>
      </c>
      <c r="W153" s="157" t="n">
        <f aca="false">AVERAGE('PRICE INDEX OF MATERIALS 2011'!G153:M153)/AVERAGE('PRICE INDEX OF MATERIALS 2010'!G153:M153)*100-100</f>
        <v>3.53643464808704</v>
      </c>
      <c r="X153" s="155" t="n">
        <f aca="false">'PRICE INDEX OF MATERIALS 2011'!N153/'PRICE INDEX OF MATERIALS 2011'!M153*100-100</f>
        <v>0</v>
      </c>
      <c r="Y153" s="156" t="n">
        <f aca="false">'PRICE INDEX OF MATERIALS 2011'!N153/'PRICE INDEX OF MATERIALS 2010'!N153*100-100</f>
        <v>4.57987182043389</v>
      </c>
      <c r="Z153" s="157" t="n">
        <f aca="false">AVERAGE('PRICE INDEX OF MATERIALS 2011'!G153:N153)/AVERAGE('PRICE INDEX OF MATERIALS 2010'!G153:N153)*100-100</f>
        <v>3.66686429463039</v>
      </c>
      <c r="AA153" s="155" t="n">
        <f aca="false">'PRICE INDEX OF MATERIALS 2011'!O153/'PRICE INDEX OF MATERIALS 2011'!N153*100-100</f>
        <v>0</v>
      </c>
      <c r="AB153" s="156" t="n">
        <f aca="false">'PRICE INDEX OF MATERIALS 2011'!O153/'PRICE INDEX OF MATERIALS 2010'!O153*100-100</f>
        <v>4.57987182043389</v>
      </c>
      <c r="AC153" s="157" t="n">
        <f aca="false">AVERAGE('PRICE INDEX OF MATERIALS 2011'!G153:O153)/AVERAGE('PRICE INDEX OF MATERIALS 2010'!G153:O153)*100-100</f>
        <v>3.76830957527523</v>
      </c>
      <c r="AD153" s="155" t="n">
        <f aca="false">'PRICE INDEX OF MATERIALS 2011'!P153/'PRICE INDEX OF MATERIALS 2011'!O153*100-100</f>
        <v>0</v>
      </c>
      <c r="AE153" s="156" t="n">
        <f aca="false">'PRICE INDEX OF MATERIALS 2011'!P153/'PRICE INDEX OF MATERIALS 2010'!P153*100-100</f>
        <v>4.57987182043389</v>
      </c>
      <c r="AF153" s="157" t="n">
        <f aca="false">AVERAGE('PRICE INDEX OF MATERIALS 2011'!G153:P153)/AVERAGE('PRICE INDEX OF MATERIALS 2010'!G153:P153)*100-100</f>
        <v>3.84946579979106</v>
      </c>
      <c r="AG153" s="155" t="n">
        <f aca="false">'PRICE INDEX OF MATERIALS 2011'!Q153/'PRICE INDEX OF MATERIALS 2011'!P153*100-100</f>
        <v>0</v>
      </c>
      <c r="AH153" s="156" t="n">
        <f aca="false">'PRICE INDEX OF MATERIALS 2011'!Q153/'PRICE INDEX OF MATERIALS 2010'!Q153*100-100</f>
        <v>3.61845655378852</v>
      </c>
      <c r="AI153" s="157" t="n">
        <f aca="false">AVERAGE('PRICE INDEX OF MATERIALS 2011'!G153:Q153)/AVERAGE('PRICE INDEX OF MATERIALS 2010'!G153:Q153)*100-100</f>
        <v>3.82828796802748</v>
      </c>
      <c r="AJ153" s="158" t="n">
        <f aca="false">'PRICE INDEX OF MATERIALS 2011'!R153/'PRICE INDEX OF MATERIALS 2011'!Q153*100-100</f>
        <v>0</v>
      </c>
      <c r="AK153" s="159" t="n">
        <f aca="false">'PRICE INDEX OF MATERIALS 2011'!R153/'PRICE INDEX OF MATERIALS 2010'!R153*100-100</f>
        <v>3.61845655378852</v>
      </c>
      <c r="AL153" s="160" t="n">
        <f aca="false">AVERAGE('PRICE INDEX OF MATERIALS 2011'!G153:R153)/AVERAGE('PRICE INDEX OF MATERIALS 2010'!G153:R153)*100-100</f>
        <v>3.81066702396949</v>
      </c>
      <c r="AM153" s="41"/>
    </row>
    <row r="154" customFormat="false" ht="12" hidden="false" customHeight="true" outlineLevel="0" collapsed="false">
      <c r="B154" s="107" t="s">
        <v>157</v>
      </c>
      <c r="C154" s="108" t="s">
        <v>158</v>
      </c>
      <c r="D154" s="155" t="n">
        <f aca="false">'PRICE INDEX OF MATERIALS 2011'!G154/'PRICE INDEX OF MATERIALS 2010'!R154*100-100</f>
        <v>0</v>
      </c>
      <c r="E154" s="157" t="n">
        <f aca="false">'PRICE INDEX OF MATERIALS 2011'!G154/'PRICE INDEX OF MATERIALS 2010'!G154*100-100</f>
        <v>6.05917703412801</v>
      </c>
      <c r="F154" s="155" t="n">
        <f aca="false">'PRICE INDEX OF MATERIALS 2011'!H154/'PRICE INDEX OF MATERIALS 2011'!G154*100-100</f>
        <v>0</v>
      </c>
      <c r="G154" s="156" t="n">
        <f aca="false">'PRICE INDEX OF MATERIALS 2011'!H154/'PRICE INDEX OF MATERIALS 2010'!H154*100-100</f>
        <v>3.98706272387453</v>
      </c>
      <c r="H154" s="157" t="n">
        <f aca="false">AVERAGE('PRICE INDEX OF MATERIALS 2011'!G154:H154)/AVERAGE('PRICE INDEX OF MATERIALS 2010'!G154:H154)*100-100</f>
        <v>5.01289913494105</v>
      </c>
      <c r="I154" s="155" t="n">
        <f aca="false">'PRICE INDEX OF MATERIALS 2011'!I154/'PRICE INDEX OF MATERIALS 2011'!H154*100-100</f>
        <v>0</v>
      </c>
      <c r="J154" s="156" t="n">
        <f aca="false">'PRICE INDEX OF MATERIALS 2011'!I154/'PRICE INDEX OF MATERIALS 2010'!I154*100-100</f>
        <v>3.98706272387453</v>
      </c>
      <c r="K154" s="157" t="n">
        <f aca="false">AVERAGE('PRICE INDEX OF MATERIALS 2011'!G154:I154)/AVERAGE('PRICE INDEX OF MATERIALS 2010'!G154:I154)*100-100</f>
        <v>4.66871216518436</v>
      </c>
      <c r="L154" s="155" t="n">
        <f aca="false">'PRICE INDEX OF MATERIALS 2011'!J154/'PRICE INDEX OF MATERIALS 2011'!I154*100-100</f>
        <v>0</v>
      </c>
      <c r="M154" s="156" t="n">
        <f aca="false">'PRICE INDEX OF MATERIALS 2011'!J154/'PRICE INDEX OF MATERIALS 2010'!J154*100-100</f>
        <v>3.05210468131646</v>
      </c>
      <c r="N154" s="157" t="n">
        <f aca="false">AVERAGE('PRICE INDEX OF MATERIALS 2011'!G154:J154)/AVERAGE('PRICE INDEX OF MATERIALS 2010'!G154:J154)*100-100</f>
        <v>4.25982383630998</v>
      </c>
      <c r="O154" s="155" t="n">
        <f aca="false">'PRICE INDEX OF MATERIALS 2011'!K154/'PRICE INDEX OF MATERIALS 2011'!J154*100-100</f>
        <v>0</v>
      </c>
      <c r="P154" s="156" t="n">
        <f aca="false">'PRICE INDEX OF MATERIALS 2011'!K154/'PRICE INDEX OF MATERIALS 2010'!K154*100-100</f>
        <v>3.05210468131646</v>
      </c>
      <c r="Q154" s="157" t="n">
        <f aca="false">AVERAGE('PRICE INDEX OF MATERIALS 2011'!G154:K154)/AVERAGE('PRICE INDEX OF MATERIALS 2010'!G154:K154)*100-100</f>
        <v>4.01602068256941</v>
      </c>
      <c r="R154" s="155" t="n">
        <f aca="false">'PRICE INDEX OF MATERIALS 2011'!L154/'PRICE INDEX OF MATERIALS 2011'!K154*100-100</f>
        <v>0</v>
      </c>
      <c r="S154" s="156" t="n">
        <f aca="false">'PRICE INDEX OF MATERIALS 2011'!L154/'PRICE INDEX OF MATERIALS 2010'!L154*100-100</f>
        <v>3.05210468131646</v>
      </c>
      <c r="T154" s="157" t="n">
        <f aca="false">AVERAGE('PRICE INDEX OF MATERIALS 2011'!G154:L154)/AVERAGE('PRICE INDEX OF MATERIALS 2010'!G154:L154)*100-100</f>
        <v>3.85411772067046</v>
      </c>
      <c r="U154" s="155" t="n">
        <f aca="false">'PRICE INDEX OF MATERIALS 2011'!M154/'PRICE INDEX OF MATERIALS 2011'!L154*100-100</f>
        <v>0</v>
      </c>
      <c r="V154" s="156" t="n">
        <f aca="false">'PRICE INDEX OF MATERIALS 2011'!M154/'PRICE INDEX OF MATERIALS 2010'!M154*100-100</f>
        <v>3.05210468131646</v>
      </c>
      <c r="W154" s="157" t="n">
        <f aca="false">AVERAGE('PRICE INDEX OF MATERIALS 2011'!G154:M154)/AVERAGE('PRICE INDEX OF MATERIALS 2010'!G154:M154)*100-100</f>
        <v>3.73878098287963</v>
      </c>
      <c r="X154" s="155" t="n">
        <f aca="false">'PRICE INDEX OF MATERIALS 2011'!N154/'PRICE INDEX OF MATERIALS 2011'!M154*100-100</f>
        <v>0</v>
      </c>
      <c r="Y154" s="156" t="n">
        <f aca="false">'PRICE INDEX OF MATERIALS 2011'!N154/'PRICE INDEX OF MATERIALS 2010'!N154*100-100</f>
        <v>3.05210468131646</v>
      </c>
      <c r="Z154" s="157" t="n">
        <f aca="false">AVERAGE('PRICE INDEX OF MATERIALS 2011'!G154:N154)/AVERAGE('PRICE INDEX OF MATERIALS 2010'!G154:N154)*100-100</f>
        <v>3.65244640634867</v>
      </c>
      <c r="AA154" s="155" t="n">
        <f aca="false">'PRICE INDEX OF MATERIALS 2011'!O154/'PRICE INDEX OF MATERIALS 2011'!N154*100-100</f>
        <v>0</v>
      </c>
      <c r="AB154" s="156" t="n">
        <f aca="false">'PRICE INDEX OF MATERIALS 2011'!O154/'PRICE INDEX OF MATERIALS 2010'!O154*100-100</f>
        <v>3.05210468131646</v>
      </c>
      <c r="AC154" s="157" t="n">
        <f aca="false">AVERAGE('PRICE INDEX OF MATERIALS 2011'!G154:O154)/AVERAGE('PRICE INDEX OF MATERIALS 2010'!G154:O154)*100-100</f>
        <v>3.58539657552053</v>
      </c>
      <c r="AD154" s="155" t="n">
        <f aca="false">'PRICE INDEX OF MATERIALS 2011'!P154/'PRICE INDEX OF MATERIALS 2011'!O154*100-100</f>
        <v>0</v>
      </c>
      <c r="AE154" s="156" t="n">
        <f aca="false">'PRICE INDEX OF MATERIALS 2011'!P154/'PRICE INDEX OF MATERIALS 2010'!P154*100-100</f>
        <v>2.17781982087956</v>
      </c>
      <c r="AF154" s="157" t="n">
        <f aca="false">AVERAGE('PRICE INDEX OF MATERIALS 2011'!G154:P154)/AVERAGE('PRICE INDEX OF MATERIALS 2010'!G154:P154)*100-100</f>
        <v>3.44289616170744</v>
      </c>
      <c r="AG154" s="155" t="n">
        <f aca="false">'PRICE INDEX OF MATERIALS 2011'!Q154/'PRICE INDEX OF MATERIALS 2011'!P154*100-100</f>
        <v>0</v>
      </c>
      <c r="AH154" s="156" t="n">
        <f aca="false">'PRICE INDEX OF MATERIALS 2011'!Q154/'PRICE INDEX OF MATERIALS 2010'!Q154*100-100</f>
        <v>0</v>
      </c>
      <c r="AI154" s="157" t="n">
        <f aca="false">AVERAGE('PRICE INDEX OF MATERIALS 2011'!G154:Q154)/AVERAGE('PRICE INDEX OF MATERIALS 2010'!G154:Q154)*100-100</f>
        <v>3.12013985833197</v>
      </c>
      <c r="AJ154" s="158" t="n">
        <f aca="false">'PRICE INDEX OF MATERIALS 2011'!R154/'PRICE INDEX OF MATERIALS 2011'!Q154*100-100</f>
        <v>0</v>
      </c>
      <c r="AK154" s="159" t="n">
        <f aca="false">'PRICE INDEX OF MATERIALS 2011'!R154/'PRICE INDEX OF MATERIALS 2010'!R154*100-100</f>
        <v>0</v>
      </c>
      <c r="AL154" s="160" t="n">
        <f aca="false">AVERAGE('PRICE INDEX OF MATERIALS 2011'!G154:R154)/AVERAGE('PRICE INDEX OF MATERIALS 2010'!G154:R154)*100-100</f>
        <v>2.8527108228521</v>
      </c>
      <c r="AM154" s="41"/>
    </row>
    <row r="155" customFormat="false" ht="12" hidden="false" customHeight="true" outlineLevel="0" collapsed="false">
      <c r="B155" s="107" t="s">
        <v>159</v>
      </c>
      <c r="C155" s="108" t="s">
        <v>160</v>
      </c>
      <c r="D155" s="155" t="n">
        <f aca="false">'PRICE INDEX OF MATERIALS 2011'!G155/'PRICE INDEX OF MATERIALS 2010'!R155*100-100</f>
        <v>0</v>
      </c>
      <c r="E155" s="157" t="n">
        <f aca="false">'PRICE INDEX OF MATERIALS 2011'!G155/'PRICE INDEX OF MATERIALS 2010'!G155*100-100</f>
        <v>-1.25013105308771</v>
      </c>
      <c r="F155" s="155" t="n">
        <f aca="false">'PRICE INDEX OF MATERIALS 2011'!H155/'PRICE INDEX OF MATERIALS 2011'!G155*100-100</f>
        <v>0</v>
      </c>
      <c r="G155" s="156" t="n">
        <f aca="false">'PRICE INDEX OF MATERIALS 2011'!H155/'PRICE INDEX OF MATERIALS 2010'!H155*100-100</f>
        <v>-1.25013105308771</v>
      </c>
      <c r="H155" s="157" t="n">
        <f aca="false">AVERAGE('PRICE INDEX OF MATERIALS 2011'!G155:H155)/AVERAGE('PRICE INDEX OF MATERIALS 2010'!G155:H155)*100-100</f>
        <v>-1.25013105308771</v>
      </c>
      <c r="I155" s="155" t="n">
        <f aca="false">'PRICE INDEX OF MATERIALS 2011'!I155/'PRICE INDEX OF MATERIALS 2011'!H155*100-100</f>
        <v>0</v>
      </c>
      <c r="J155" s="156" t="n">
        <f aca="false">'PRICE INDEX OF MATERIALS 2011'!I155/'PRICE INDEX OF MATERIALS 2010'!I155*100-100</f>
        <v>-1.25013105308771</v>
      </c>
      <c r="K155" s="157" t="n">
        <f aca="false">AVERAGE('PRICE INDEX OF MATERIALS 2011'!G155:I155)/AVERAGE('PRICE INDEX OF MATERIALS 2010'!G155:I155)*100-100</f>
        <v>-1.25013105308771</v>
      </c>
      <c r="L155" s="155" t="n">
        <f aca="false">'PRICE INDEX OF MATERIALS 2011'!J155/'PRICE INDEX OF MATERIALS 2011'!I155*100-100</f>
        <v>0</v>
      </c>
      <c r="M155" s="156" t="n">
        <f aca="false">'PRICE INDEX OF MATERIALS 2011'!J155/'PRICE INDEX OF MATERIALS 2010'!J155*100-100</f>
        <v>-1.25013105308771</v>
      </c>
      <c r="N155" s="157" t="n">
        <f aca="false">AVERAGE('PRICE INDEX OF MATERIALS 2011'!G155:J155)/AVERAGE('PRICE INDEX OF MATERIALS 2010'!G155:J155)*100-100</f>
        <v>-1.25013105308771</v>
      </c>
      <c r="O155" s="155" t="n">
        <f aca="false">'PRICE INDEX OF MATERIALS 2011'!K155/'PRICE INDEX OF MATERIALS 2011'!J155*100-100</f>
        <v>0</v>
      </c>
      <c r="P155" s="156" t="n">
        <f aca="false">'PRICE INDEX OF MATERIALS 2011'!K155/'PRICE INDEX OF MATERIALS 2010'!K155*100-100</f>
        <v>-1.25013105308771</v>
      </c>
      <c r="Q155" s="157" t="n">
        <f aca="false">AVERAGE('PRICE INDEX OF MATERIALS 2011'!G155:K155)/AVERAGE('PRICE INDEX OF MATERIALS 2010'!G155:K155)*100-100</f>
        <v>-1.25013105308767</v>
      </c>
      <c r="R155" s="155" t="n">
        <f aca="false">'PRICE INDEX OF MATERIALS 2011'!L155/'PRICE INDEX OF MATERIALS 2011'!K155*100-100</f>
        <v>0</v>
      </c>
      <c r="S155" s="156" t="n">
        <f aca="false">'PRICE INDEX OF MATERIALS 2011'!L155/'PRICE INDEX OF MATERIALS 2010'!L155*100-100</f>
        <v>0</v>
      </c>
      <c r="T155" s="157" t="n">
        <f aca="false">AVERAGE('PRICE INDEX OF MATERIALS 2011'!G155:L155)/AVERAGE('PRICE INDEX OF MATERIALS 2010'!G155:L155)*100-100</f>
        <v>-1.04395100351876</v>
      </c>
      <c r="U155" s="155" t="n">
        <f aca="false">'PRICE INDEX OF MATERIALS 2011'!M155/'PRICE INDEX OF MATERIALS 2011'!L155*100-100</f>
        <v>0</v>
      </c>
      <c r="V155" s="156" t="n">
        <f aca="false">'PRICE INDEX OF MATERIALS 2011'!M155/'PRICE INDEX OF MATERIALS 2010'!M155*100-100</f>
        <v>0</v>
      </c>
      <c r="W155" s="157" t="n">
        <f aca="false">AVERAGE('PRICE INDEX OF MATERIALS 2011'!G155:M155)/AVERAGE('PRICE INDEX OF MATERIALS 2010'!G155:M155)*100-100</f>
        <v>-0.896151629291396</v>
      </c>
      <c r="X155" s="155" t="n">
        <f aca="false">'PRICE INDEX OF MATERIALS 2011'!N155/'PRICE INDEX OF MATERIALS 2011'!M155*100-100</f>
        <v>0</v>
      </c>
      <c r="Y155" s="156" t="n">
        <f aca="false">'PRICE INDEX OF MATERIALS 2011'!N155/'PRICE INDEX OF MATERIALS 2010'!N155*100-100</f>
        <v>0</v>
      </c>
      <c r="Z155" s="157" t="n">
        <f aca="false">AVERAGE('PRICE INDEX OF MATERIALS 2011'!G155:N155)/AVERAGE('PRICE INDEX OF MATERIALS 2010'!G155:N155)*100-100</f>
        <v>-0.785012037900927</v>
      </c>
      <c r="AA155" s="155" t="n">
        <f aca="false">'PRICE INDEX OF MATERIALS 2011'!O155/'PRICE INDEX OF MATERIALS 2011'!N155*100-100</f>
        <v>0</v>
      </c>
      <c r="AB155" s="156" t="n">
        <f aca="false">'PRICE INDEX OF MATERIALS 2011'!O155/'PRICE INDEX OF MATERIALS 2010'!O155*100-100</f>
        <v>0</v>
      </c>
      <c r="AC155" s="157" t="n">
        <f aca="false">AVERAGE('PRICE INDEX OF MATERIALS 2011'!G155:O155)/AVERAGE('PRICE INDEX OF MATERIALS 2010'!G155:O155)*100-100</f>
        <v>-0.698397645421807</v>
      </c>
      <c r="AD155" s="155" t="n">
        <f aca="false">'PRICE INDEX OF MATERIALS 2011'!P155/'PRICE INDEX OF MATERIALS 2011'!O155*100-100</f>
        <v>0</v>
      </c>
      <c r="AE155" s="156" t="n">
        <f aca="false">'PRICE INDEX OF MATERIALS 2011'!P155/'PRICE INDEX OF MATERIALS 2010'!P155*100-100</f>
        <v>0</v>
      </c>
      <c r="AF155" s="157" t="n">
        <f aca="false">AVERAGE('PRICE INDEX OF MATERIALS 2011'!G155:P155)/AVERAGE('PRICE INDEX OF MATERIALS 2010'!G155:P155)*100-100</f>
        <v>-0.628997171022832</v>
      </c>
      <c r="AG155" s="155" t="n">
        <f aca="false">'PRICE INDEX OF MATERIALS 2011'!Q155/'PRICE INDEX OF MATERIALS 2011'!P155*100-100</f>
        <v>0</v>
      </c>
      <c r="AH155" s="156" t="n">
        <f aca="false">'PRICE INDEX OF MATERIALS 2011'!Q155/'PRICE INDEX OF MATERIALS 2010'!Q155*100-100</f>
        <v>0</v>
      </c>
      <c r="AI155" s="157" t="n">
        <f aca="false">AVERAGE('PRICE INDEX OF MATERIALS 2011'!G155:Q155)/AVERAGE('PRICE INDEX OF MATERIALS 2010'!G155:Q155)*100-100</f>
        <v>-0.572142770187938</v>
      </c>
      <c r="AJ155" s="158" t="n">
        <f aca="false">'PRICE INDEX OF MATERIALS 2011'!R155/'PRICE INDEX OF MATERIALS 2011'!Q155*100-100</f>
        <v>0</v>
      </c>
      <c r="AK155" s="159" t="n">
        <f aca="false">'PRICE INDEX OF MATERIALS 2011'!R155/'PRICE INDEX OF MATERIALS 2010'!R155*100-100</f>
        <v>0</v>
      </c>
      <c r="AL155" s="160" t="n">
        <f aca="false">AVERAGE('PRICE INDEX OF MATERIALS 2011'!G155:R155)/AVERAGE('PRICE INDEX OF MATERIALS 2010'!G155:R155)*100-100</f>
        <v>-0.524714382289133</v>
      </c>
      <c r="AM155" s="41"/>
    </row>
    <row r="156" customFormat="false" ht="12" hidden="false" customHeight="true" outlineLevel="0" collapsed="false">
      <c r="B156" s="106"/>
      <c r="C156" s="39"/>
      <c r="D156" s="81"/>
      <c r="E156" s="169"/>
      <c r="F156" s="81"/>
      <c r="G156" s="168"/>
      <c r="H156" s="169"/>
      <c r="I156" s="236"/>
      <c r="J156" s="237"/>
      <c r="K156" s="238"/>
      <c r="L156" s="81"/>
      <c r="M156" s="168"/>
      <c r="N156" s="169"/>
      <c r="O156" s="81"/>
      <c r="P156" s="168"/>
      <c r="Q156" s="169"/>
      <c r="R156" s="81"/>
      <c r="S156" s="168"/>
      <c r="T156" s="169"/>
      <c r="U156" s="81"/>
      <c r="V156" s="168"/>
      <c r="W156" s="169"/>
      <c r="X156" s="81"/>
      <c r="Y156" s="168"/>
      <c r="Z156" s="169"/>
      <c r="AA156" s="81"/>
      <c r="AB156" s="168"/>
      <c r="AC156" s="169"/>
      <c r="AD156" s="81"/>
      <c r="AE156" s="168"/>
      <c r="AF156" s="169"/>
      <c r="AG156" s="81"/>
      <c r="AH156" s="168"/>
      <c r="AI156" s="169"/>
      <c r="AJ156" s="239"/>
      <c r="AK156" s="240"/>
      <c r="AL156" s="241"/>
      <c r="AM156" s="41"/>
    </row>
    <row r="157" customFormat="false" ht="5.1" hidden="false" customHeight="true" outlineLevel="0" collapsed="false">
      <c r="B157" s="114"/>
      <c r="C157" s="115"/>
      <c r="D157" s="242"/>
      <c r="E157" s="243"/>
      <c r="F157" s="242"/>
      <c r="G157" s="244"/>
      <c r="H157" s="243"/>
      <c r="I157" s="242"/>
      <c r="J157" s="244"/>
      <c r="K157" s="243"/>
      <c r="L157" s="242"/>
      <c r="M157" s="244"/>
      <c r="N157" s="243"/>
      <c r="O157" s="242"/>
      <c r="P157" s="244"/>
      <c r="Q157" s="243"/>
      <c r="R157" s="242"/>
      <c r="S157" s="244"/>
      <c r="T157" s="243"/>
      <c r="U157" s="242"/>
      <c r="V157" s="244"/>
      <c r="W157" s="243"/>
      <c r="X157" s="242"/>
      <c r="Y157" s="244"/>
      <c r="Z157" s="243"/>
      <c r="AA157" s="242"/>
      <c r="AB157" s="244"/>
      <c r="AC157" s="243"/>
      <c r="AD157" s="242"/>
      <c r="AE157" s="244"/>
      <c r="AF157" s="243"/>
      <c r="AG157" s="242"/>
      <c r="AH157" s="244"/>
      <c r="AI157" s="243"/>
      <c r="AJ157" s="245"/>
      <c r="AK157" s="246"/>
      <c r="AL157" s="247"/>
      <c r="AM157" s="41"/>
    </row>
    <row r="158" customFormat="false" ht="15" hidden="false" customHeight="true" outlineLevel="0" collapsed="false">
      <c r="B158" s="119"/>
      <c r="C158" s="58" t="s">
        <v>23</v>
      </c>
      <c r="D158" s="182" t="n">
        <f aca="false">'PRICE INDEX OF MATERIALS 2011'!G158/'PRICE INDEX OF MATERIALS 2010'!R158*100-100</f>
        <v>0.724999766366835</v>
      </c>
      <c r="E158" s="184" t="n">
        <f aca="false">'PRICE INDEX OF MATERIALS 2011'!G158/'PRICE INDEX OF MATERIALS 2010'!G158*100-100</f>
        <v>3.8262225024822</v>
      </c>
      <c r="F158" s="182" t="n">
        <f aca="false">'PRICE INDEX OF MATERIALS 2011'!H158/'PRICE INDEX OF MATERIALS 2011'!G158*100-100</f>
        <v>0.675875760366367</v>
      </c>
      <c r="G158" s="183" t="n">
        <f aca="false">'PRICE INDEX OF MATERIALS 2011'!H158/'PRICE INDEX OF MATERIALS 2010'!H158*100-100</f>
        <v>4.19618819996781</v>
      </c>
      <c r="H158" s="184" t="n">
        <f aca="false">AVERAGE('PRICE INDEX OF MATERIALS 2011'!G158:H158)/AVERAGE('PRICE INDEX OF MATERIALS 2010'!G158:H158)*100-100</f>
        <v>4.01149938460195</v>
      </c>
      <c r="I158" s="182" t="n">
        <f aca="false">'PRICE INDEX OF MATERIALS 2011'!I158/'PRICE INDEX OF MATERIALS 2011'!H158*100-100</f>
        <v>0.519238882969205</v>
      </c>
      <c r="J158" s="183" t="n">
        <f aca="false">'PRICE INDEX OF MATERIALS 2011'!I158/'PRICE INDEX OF MATERIALS 2010'!I158*100-100</f>
        <v>4.1250656084642</v>
      </c>
      <c r="K158" s="184" t="n">
        <f aca="false">AVERAGE('PRICE INDEX OF MATERIALS 2011'!G158:I158)/AVERAGE('PRICE INDEX OF MATERIALS 2010'!G158:I158)*100-100</f>
        <v>4.04954304128692</v>
      </c>
      <c r="L158" s="182" t="n">
        <f aca="false">'PRICE INDEX OF MATERIALS 2011'!J158/'PRICE INDEX OF MATERIALS 2011'!I158*100-100</f>
        <v>1.18764231492537</v>
      </c>
      <c r="M158" s="183" t="n">
        <f aca="false">'PRICE INDEX OF MATERIALS 2011'!J158/'PRICE INDEX OF MATERIALS 2010'!J158*100-100</f>
        <v>3.55780330543114</v>
      </c>
      <c r="N158" s="184" t="n">
        <f aca="false">AVERAGE('PRICE INDEX OF MATERIALS 2011'!G158:J158)/AVERAGE('PRICE INDEX OF MATERIALS 2010'!G158:J158)*100-100</f>
        <v>3.92454712863088</v>
      </c>
      <c r="O158" s="182" t="n">
        <f aca="false">'PRICE INDEX OF MATERIALS 2011'!K158/'PRICE INDEX OF MATERIALS 2011'!J158*100-100</f>
        <v>0.31206673371824</v>
      </c>
      <c r="P158" s="183" t="n">
        <f aca="false">'PRICE INDEX OF MATERIALS 2011'!K158/'PRICE INDEX OF MATERIALS 2010'!K158*100-100</f>
        <v>4.04221971247961</v>
      </c>
      <c r="Q158" s="184" t="n">
        <f aca="false">AVERAGE('PRICE INDEX OF MATERIALS 2011'!G158:K158)/AVERAGE('PRICE INDEX OF MATERIALS 2010'!G158:K158)*100-100</f>
        <v>3.94836675169994</v>
      </c>
      <c r="R158" s="182" t="n">
        <f aca="false">'PRICE INDEX OF MATERIALS 2011'!L158/'PRICE INDEX OF MATERIALS 2011'!K158*100-100</f>
        <v>0.22202338036918</v>
      </c>
      <c r="S158" s="183" t="n">
        <f aca="false">'PRICE INDEX OF MATERIALS 2011'!L158/'PRICE INDEX OF MATERIALS 2010'!L158*100-100</f>
        <v>4.42073793406712</v>
      </c>
      <c r="T158" s="184" t="n">
        <f aca="false">AVERAGE('PRICE INDEX OF MATERIALS 2011'!G158:L158)/AVERAGE('PRICE INDEX OF MATERIALS 2010'!G158:L158)*100-100</f>
        <v>4.02779501696018</v>
      </c>
      <c r="U158" s="182" t="n">
        <f aca="false">'PRICE INDEX OF MATERIALS 2011'!M158/'PRICE INDEX OF MATERIALS 2011'!L158*100-100</f>
        <v>0.0233045417762128</v>
      </c>
      <c r="V158" s="183" t="n">
        <f aca="false">'PRICE INDEX OF MATERIALS 2011'!M158/'PRICE INDEX OF MATERIALS 2010'!M158*100-100</f>
        <v>4.76667371120534</v>
      </c>
      <c r="W158" s="184" t="n">
        <f aca="false">AVERAGE('PRICE INDEX OF MATERIALS 2011'!G158:M158)/AVERAGE('PRICE INDEX OF MATERIALS 2010'!G158:M158)*100-100</f>
        <v>4.1338726210886</v>
      </c>
      <c r="X158" s="182" t="n">
        <f aca="false">'PRICE INDEX OF MATERIALS 2011'!N158/'PRICE INDEX OF MATERIALS 2011'!M158*100-100</f>
        <v>-0.0441868402975274</v>
      </c>
      <c r="Y158" s="183" t="n">
        <f aca="false">'PRICE INDEX OF MATERIALS 2011'!N158/'PRICE INDEX OF MATERIALS 2010'!N158*100-100</f>
        <v>4.22032160385044</v>
      </c>
      <c r="Z158" s="184" t="n">
        <f aca="false">AVERAGE('PRICE INDEX OF MATERIALS 2011'!G158:N158)/AVERAGE('PRICE INDEX OF MATERIALS 2010'!G158:N158)*100-100</f>
        <v>4.1447711183866</v>
      </c>
      <c r="AA158" s="182" t="n">
        <f aca="false">'PRICE INDEX OF MATERIALS 2011'!O158/'PRICE INDEX OF MATERIALS 2011'!N158*100-100</f>
        <v>0.0603859605124768</v>
      </c>
      <c r="AB158" s="183" t="n">
        <f aca="false">'PRICE INDEX OF MATERIALS 2011'!O158/'PRICE INDEX OF MATERIALS 2010'!O158*100-100</f>
        <v>4.12243165465401</v>
      </c>
      <c r="AC158" s="184" t="n">
        <f aca="false">AVERAGE('PRICE INDEX OF MATERIALS 2011'!G158:O158)/AVERAGE('PRICE INDEX OF MATERIALS 2010'!G158:O158)*100-100</f>
        <v>4.14226668295814</v>
      </c>
      <c r="AD158" s="182" t="n">
        <f aca="false">'PRICE INDEX OF MATERIALS 2011'!P158/'PRICE INDEX OF MATERIALS 2011'!O158*100-100</f>
        <v>0.237206134183936</v>
      </c>
      <c r="AE158" s="183" t="n">
        <f aca="false">'PRICE INDEX OF MATERIALS 2011'!P158/'PRICE INDEX OF MATERIALS 2010'!P158*100-100</f>
        <v>4.46557864861464</v>
      </c>
      <c r="AF158" s="184" t="n">
        <f aca="false">AVERAGE('PRICE INDEX OF MATERIALS 2011'!G158:P158)/AVERAGE('PRICE INDEX OF MATERIALS 2010'!G158:P158)*100-100</f>
        <v>4.17483176689591</v>
      </c>
      <c r="AG158" s="182" t="n">
        <f aca="false">'PRICE INDEX OF MATERIALS 2011'!Q158/'PRICE INDEX OF MATERIALS 2011'!P158*100-100</f>
        <v>-0.0542213039438622</v>
      </c>
      <c r="AH158" s="183" t="n">
        <f aca="false">'PRICE INDEX OF MATERIALS 2011'!Q158/'PRICE INDEX OF MATERIALS 2010'!Q158*100-100</f>
        <v>4.07009727092358</v>
      </c>
      <c r="AI158" s="184" t="n">
        <f aca="false">AVERAGE('PRICE INDEX OF MATERIALS 2011'!G158:Q158)/AVERAGE('PRICE INDEX OF MATERIALS 2010'!G158:Q158)*100-100</f>
        <v>4.16521953353792</v>
      </c>
      <c r="AJ158" s="185" t="n">
        <f aca="false">'PRICE INDEX OF MATERIALS 2011'!R158/'PRICE INDEX OF MATERIALS 2011'!Q158*100-100</f>
        <v>-0.2866895580581</v>
      </c>
      <c r="AK158" s="186" t="n">
        <f aca="false">'PRICE INDEX OF MATERIALS 2011'!R158/'PRICE INDEX OF MATERIALS 2010'!R158*100-100</f>
        <v>3.62717940913836</v>
      </c>
      <c r="AL158" s="187" t="n">
        <f aca="false">AVERAGE('PRICE INDEX OF MATERIALS 2011'!G158:R158)/AVERAGE('PRICE INDEX OF MATERIALS 2010'!G158:R158)*100-100</f>
        <v>4.11993293356956</v>
      </c>
      <c r="AM158" s="41"/>
    </row>
    <row r="159" customFormat="false" ht="4.7" hidden="false" customHeight="true" outlineLevel="0" collapsed="false">
      <c r="B159" s="121"/>
      <c r="C159" s="122"/>
      <c r="D159" s="248"/>
      <c r="E159" s="249"/>
      <c r="F159" s="248"/>
      <c r="G159" s="250"/>
      <c r="H159" s="249"/>
      <c r="I159" s="248"/>
      <c r="J159" s="250"/>
      <c r="K159" s="249"/>
      <c r="L159" s="248"/>
      <c r="M159" s="250"/>
      <c r="N159" s="249"/>
      <c r="O159" s="248"/>
      <c r="P159" s="250"/>
      <c r="Q159" s="249"/>
      <c r="R159" s="248"/>
      <c r="S159" s="250"/>
      <c r="T159" s="249"/>
      <c r="U159" s="248"/>
      <c r="V159" s="250"/>
      <c r="W159" s="249"/>
      <c r="X159" s="248"/>
      <c r="Y159" s="250"/>
      <c r="Z159" s="249"/>
      <c r="AA159" s="248"/>
      <c r="AB159" s="250"/>
      <c r="AC159" s="249"/>
      <c r="AD159" s="248"/>
      <c r="AE159" s="250"/>
      <c r="AF159" s="249"/>
      <c r="AG159" s="248"/>
      <c r="AH159" s="250"/>
      <c r="AI159" s="249"/>
      <c r="AJ159" s="191"/>
      <c r="AK159" s="192"/>
      <c r="AL159" s="251"/>
      <c r="AM159" s="41"/>
    </row>
    <row r="160" customFormat="false" ht="11.85" hidden="false" customHeight="true" outlineLevel="0" collapsed="false">
      <c r="B160" s="252"/>
      <c r="C160" s="253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54"/>
      <c r="AK160" s="254"/>
      <c r="AL160" s="255"/>
    </row>
    <row r="161" customFormat="false" ht="13.15" hidden="false" customHeight="true" outlineLevel="0" collapsed="false">
      <c r="B161" s="131"/>
      <c r="C161" s="256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8"/>
    </row>
    <row r="162" customFormat="false" ht="12" hidden="false" customHeight="true" outlineLevel="0" collapsed="false">
      <c r="B162" s="133"/>
      <c r="C162" s="133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133"/>
      <c r="AK162" s="133"/>
      <c r="AL162" s="133"/>
    </row>
    <row r="163" customFormat="false" ht="18.95" hidden="false" customHeight="true" outlineLevel="0" collapsed="false">
      <c r="A163" s="134"/>
      <c r="B163" s="135" t="str">
        <f aca="false">'PRICE INDEX OF MATERIALS 2011'!$B$164</f>
        <v>(Last Updated 23/01/2012)</v>
      </c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57"/>
      <c r="AG163" s="257"/>
      <c r="AH163" s="257"/>
      <c r="AI163" s="257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</row>
    <row r="164" customFormat="false" ht="6" hidden="false" customHeight="true" outlineLevel="0" collapsed="false">
      <c r="A164" s="134"/>
      <c r="B164" s="134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</row>
    <row r="165" customFormat="false" ht="18.95" hidden="false" customHeight="true" outlineLevel="0" collapsed="false">
      <c r="A165" s="134"/>
      <c r="B165" s="136" t="s">
        <v>163</v>
      </c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</row>
  </sheetData>
  <mergeCells count="56">
    <mergeCell ref="B4:B7"/>
    <mergeCell ref="C4:C7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28:B31"/>
    <mergeCell ref="C28:C31"/>
    <mergeCell ref="D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B75:B78"/>
    <mergeCell ref="C75:C78"/>
    <mergeCell ref="D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B125:B128"/>
    <mergeCell ref="C125:C128"/>
    <mergeCell ref="D125:E125"/>
    <mergeCell ref="F125:H125"/>
    <mergeCell ref="I125:K125"/>
    <mergeCell ref="L125:N125"/>
    <mergeCell ref="O125:Q125"/>
    <mergeCell ref="R125:T125"/>
    <mergeCell ref="U125:W125"/>
    <mergeCell ref="X125:Z125"/>
    <mergeCell ref="AA125:AC125"/>
    <mergeCell ref="AD125:AF125"/>
    <mergeCell ref="AG125:AI125"/>
    <mergeCell ref="AJ125:AL125"/>
  </mergeCells>
  <printOptions headings="false" gridLines="false" gridLinesSet="true" horizontalCentered="true" verticalCentered="false"/>
  <pageMargins left="0.0395833333333333" right="0.0395833333333333" top="0.275694444444444" bottom="0.236111111111111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7" man="true" max="16383" min="0"/>
    <brk id="74" man="true" max="16383" min="0"/>
    <brk id="121" man="true" max="16383" min="0"/>
  </rowBreaks>
  <colBreaks count="3" manualBreakCount="3">
    <brk id="11" man="true" max="65535" min="0"/>
    <brk id="20" man="true" max="65535" min="0"/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user</cp:lastModifiedBy>
  <cp:lastPrinted>2012-03-09T12:30:42Z</cp:lastPrinted>
  <dcterms:modified xsi:type="dcterms:W3CDTF">2012-03-09T12:31:08Z</dcterms:modified>
  <cp:revision>0</cp:revision>
  <dc:subject/>
  <dc:title/>
</cp:coreProperties>
</file>