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2" sheetId="1" state="visible" r:id="rId2"/>
    <sheet name="PRICE INDEX OF MATERIALS 2011" sheetId="2" state="visible" r:id="rId3"/>
    <sheet name="PRICE COMPARISON 2012-2011" sheetId="3" state="visible" r:id="rId4"/>
  </sheets>
  <definedNames>
    <definedName function="false" hidden="false" localSheetId="2" name="_xlnm.Print_Area" vbProcedure="false">'PRICE COMPARISON 2012-2011'!$A$1:$AM$165</definedName>
    <definedName function="false" hidden="false" localSheetId="2" name="_xlnm.Print_Titles" vbProcedure="false">'PRICE COMPARISON 2012-2011'!$B:$C,'PRICE COMPARISON 2012-2011'!$1:$3</definedName>
    <definedName function="false" hidden="false" localSheetId="1" name="_xlnm.Print_Area" vbProcedure="false">'PRICE INDEX OF MATERIALS 2011'!$A$1:$R$165</definedName>
    <definedName function="false" hidden="false" localSheetId="0" name="_xlnm.Print_Area" vbProcedure="false">'PRICE INDEX OF MATERIALS 2012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6">
  <si>
    <t xml:space="preserve">PRICE INDEX OF CONSTRUCTION MATERIALS 2012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(continued)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Iron rails</t>
  </si>
  <si>
    <t xml:space="preserve">41.03</t>
  </si>
  <si>
    <t xml:space="preserve">  Roofs and metallic parts for the assembly of</t>
  </si>
  <si>
    <t xml:space="preserve">  gypsumboards and cementboards</t>
  </si>
  <si>
    <t xml:space="preserve">41.04</t>
  </si>
  <si>
    <t xml:space="preserve">  Structural steel</t>
  </si>
  <si>
    <t xml:space="preserve">41.05</t>
  </si>
  <si>
    <t xml:space="preserve">  Steel pipes</t>
  </si>
  <si>
    <t xml:space="preserve">41.06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2/01/2013)</t>
  </si>
  <si>
    <t xml:space="preserve">COPYRIGHT © :2013, REPUBLIC OF CYPRUS, STATISTICAL SERVICE</t>
  </si>
  <si>
    <t xml:space="preserve">PRICE INDEX OF CONSTRUCTION MATERIALS 2011</t>
  </si>
  <si>
    <t xml:space="preserve">(Last Updated 23/01/2012)</t>
  </si>
  <si>
    <t xml:space="preserve">COPYRIGHT © :2012, REPUBLIC OF CYPRUS, STATISTICAL SERVICE</t>
  </si>
  <si>
    <t xml:space="preserve">PRICE COMPARISON 2012 / 2011</t>
  </si>
  <si>
    <t xml:space="preserve">PERCENTAGE CHANGE</t>
  </si>
  <si>
    <t xml:space="preserve">JANUARY 2012 /DECEMBER 2011</t>
  </si>
  <si>
    <t xml:space="preserve">JANUARY 2012 /JANUARY 2011</t>
  </si>
  <si>
    <t xml:space="preserve">FEBRUARY 2012 /JANUARY 2012</t>
  </si>
  <si>
    <t xml:space="preserve">FEBRUARY 2012  /FEBRUARY 2011</t>
  </si>
  <si>
    <t xml:space="preserve">JANUARY-FEBRUARY 2012 /JANUARY-FEBRUARY 2011</t>
  </si>
  <si>
    <t xml:space="preserve">MARCH 2012 /FEBRUARY 2012</t>
  </si>
  <si>
    <t xml:space="preserve">MARCH 2012 /MARCH 2011</t>
  </si>
  <si>
    <t xml:space="preserve">JANUARY-MARCH 2012 /JANUARY-MARCH 2011</t>
  </si>
  <si>
    <t xml:space="preserve">APRIL 2012 /MARCH 2012</t>
  </si>
  <si>
    <t xml:space="preserve">APRIL 2012 /APRIL 2011</t>
  </si>
  <si>
    <t xml:space="preserve">JANUARY-APRIL 2012 /JANUARY-APRIL 2011</t>
  </si>
  <si>
    <t xml:space="preserve">MAY 2012 /APRIL 2012</t>
  </si>
  <si>
    <t xml:space="preserve">MAY 2012 /MAY 2011</t>
  </si>
  <si>
    <t xml:space="preserve">JANUARY-MAY 2012 /JANUARY-MAY 2011</t>
  </si>
  <si>
    <t xml:space="preserve">JUNE 2012 /MAY 2012</t>
  </si>
  <si>
    <t xml:space="preserve">JUNE 2012 /JUNE 2011</t>
  </si>
  <si>
    <t xml:space="preserve">JANUARY-JUNE 2012 /JANUARY-JUNE 2011</t>
  </si>
  <si>
    <t xml:space="preserve">JULY 2012 /JUNE 2012</t>
  </si>
  <si>
    <t xml:space="preserve">JULY 2012 /JULY 2011</t>
  </si>
  <si>
    <t xml:space="preserve">JANUARY-JULY 2012 /JANUARY-JULY 2011</t>
  </si>
  <si>
    <t xml:space="preserve">AUGUST 2012 /JULY 2012</t>
  </si>
  <si>
    <t xml:space="preserve">AUGUST 2012 /AUGUST 2011</t>
  </si>
  <si>
    <t xml:space="preserve">JANUARY-AUGUST 2012 /JANUARY-AUGUST 2011</t>
  </si>
  <si>
    <t xml:space="preserve">SEPTEMBER 2012 /AUGUST 2012</t>
  </si>
  <si>
    <t xml:space="preserve">SEPTEMBER 2012 /SEPTEMBER 2011</t>
  </si>
  <si>
    <t xml:space="preserve">JANUARY-SEPTEMBER 2012 /JANUARY-SEPTEMBER 2011</t>
  </si>
  <si>
    <t xml:space="preserve">OCTOBER 2012 /SEPTEMBER 2012</t>
  </si>
  <si>
    <t xml:space="preserve">OCTOBER 2012 /OCTOBER 2011</t>
  </si>
  <si>
    <t xml:space="preserve">JANUARY-OCTOBER 2012 /JANUARY-OCTOBER 2011</t>
  </si>
  <si>
    <t xml:space="preserve">NOVEMBER 2012 /OCTOBER 2012</t>
  </si>
  <si>
    <t xml:space="preserve">NOVEMBER 2012 /NOVEMBER 2011</t>
  </si>
  <si>
    <t xml:space="preserve">JANUARY-NOVEMBER 2012 /JANUARY-NOVEMBER 2011</t>
  </si>
  <si>
    <t xml:space="preserve">DECEMBER 2012 /NOVEMBER 2012</t>
  </si>
  <si>
    <t xml:space="preserve">DECEMBER 2012 /DECEMBER 2011</t>
  </si>
  <si>
    <t xml:space="preserve">JANUARY-DECEMBER 2012 /JANUARY-DECEMBER 2011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32192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0</xdr:rowOff>
    </xdr:from>
    <xdr:to>
      <xdr:col>17</xdr:col>
      <xdr:colOff>3996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81900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3480</xdr:colOff>
      <xdr:row>0</xdr:row>
      <xdr:rowOff>18720</xdr:rowOff>
    </xdr:from>
    <xdr:to>
      <xdr:col>37</xdr:col>
      <xdr:colOff>1762200</xdr:colOff>
      <xdr:row>0</xdr:row>
      <xdr:rowOff>46692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033480" y="18720"/>
          <a:ext cx="1188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8"/>
      <c r="C2" s="9"/>
      <c r="D2" s="10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</row>
    <row r="3" customFormat="false" ht="13.7" hidden="false" customHeight="true" outlineLevel="0" collapsed="false">
      <c r="B3" s="8"/>
      <c r="C3" s="9"/>
      <c r="D3" s="10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R3" s="14" t="s">
        <v>1</v>
      </c>
    </row>
    <row r="4" s="15" customFormat="true" ht="15" hidden="false" customHeight="true" outlineLevel="0" collapsed="false">
      <c r="B4" s="16" t="s">
        <v>2</v>
      </c>
      <c r="C4" s="17" t="s">
        <v>3</v>
      </c>
      <c r="D4" s="18" t="s">
        <v>4</v>
      </c>
      <c r="E4" s="18"/>
      <c r="F4" s="18"/>
      <c r="G4" s="19" t="n">
        <v>201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15" customFormat="true" ht="5.1" hidden="false" customHeight="true" outlineLevel="0" collapsed="false">
      <c r="B5" s="16"/>
      <c r="C5" s="17"/>
      <c r="D5" s="20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</row>
    <row r="6" s="15" customFormat="true" ht="12" hidden="false" customHeight="true" outlineLevel="0" collapsed="false">
      <c r="B6" s="16"/>
      <c r="C6" s="17"/>
      <c r="D6" s="25" t="n">
        <v>2010</v>
      </c>
      <c r="E6" s="26" t="n">
        <v>2011</v>
      </c>
      <c r="F6" s="27" t="n">
        <v>2012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</row>
    <row r="7" s="15" customFormat="true" ht="5.1" hidden="false" customHeight="true" outlineLevel="0" collapsed="false">
      <c r="B7" s="16"/>
      <c r="C7" s="17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</row>
    <row r="8" customFormat="false" ht="5.1" hidden="false" customHeight="true" outlineLevel="0" collapsed="false">
      <c r="B8" s="33"/>
      <c r="C8" s="34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7"/>
      <c r="Q8" s="36"/>
      <c r="R8" s="38"/>
    </row>
    <row r="9" customFormat="false" ht="15" hidden="false" customHeight="true" outlineLevel="0" collapsed="false">
      <c r="B9" s="39" t="n">
        <v>1</v>
      </c>
      <c r="C9" s="40" t="s">
        <v>17</v>
      </c>
      <c r="D9" s="41" t="n">
        <v>127.419724606461</v>
      </c>
      <c r="E9" s="41" t="n">
        <v>133.265852243456</v>
      </c>
      <c r="F9" s="41" t="n">
        <v>132.974884166341</v>
      </c>
      <c r="G9" s="36" t="n">
        <v>135.229231581193</v>
      </c>
      <c r="H9" s="36" t="n">
        <v>135.486810115797</v>
      </c>
      <c r="I9" s="36" t="n">
        <v>135.504798069262</v>
      </c>
      <c r="J9" s="36" t="n">
        <v>135.491260727063</v>
      </c>
      <c r="K9" s="36" t="n">
        <v>135.515465974632</v>
      </c>
      <c r="L9" s="36" t="n">
        <v>135.518784248189</v>
      </c>
      <c r="M9" s="36" t="n">
        <v>131.991743547411</v>
      </c>
      <c r="N9" s="36" t="n">
        <v>131.894319601514</v>
      </c>
      <c r="O9" s="36" t="n">
        <v>130.437619572652</v>
      </c>
      <c r="P9" s="36" t="n">
        <v>129.721201081044</v>
      </c>
      <c r="Q9" s="36" t="n">
        <v>129.45368773867</v>
      </c>
      <c r="R9" s="38" t="n">
        <v>129.45368773867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</row>
    <row r="10" customFormat="false" ht="12" hidden="false" customHeight="true" outlineLevel="0" collapsed="false">
      <c r="B10" s="43"/>
      <c r="C10" s="44"/>
      <c r="D10" s="45"/>
      <c r="E10" s="45"/>
      <c r="F10" s="4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8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</row>
    <row r="11" customFormat="false" ht="15" hidden="false" customHeight="true" outlineLevel="0" collapsed="false">
      <c r="B11" s="39" t="n">
        <v>2</v>
      </c>
      <c r="C11" s="40" t="s">
        <v>18</v>
      </c>
      <c r="D11" s="41" t="n">
        <v>117.603112393469</v>
      </c>
      <c r="E11" s="41" t="n">
        <v>121.642167462215</v>
      </c>
      <c r="F11" s="41" t="n">
        <v>124.289271608543</v>
      </c>
      <c r="G11" s="46" t="n">
        <v>123.435224894974</v>
      </c>
      <c r="H11" s="46" t="n">
        <v>123.623660219023</v>
      </c>
      <c r="I11" s="46" t="n">
        <v>123.728538591863</v>
      </c>
      <c r="J11" s="46" t="n">
        <v>123.263003345573</v>
      </c>
      <c r="K11" s="46" t="n">
        <v>123.649662842473</v>
      </c>
      <c r="L11" s="46" t="n">
        <v>123.80386290217</v>
      </c>
      <c r="M11" s="46" t="n">
        <v>125.569581255803</v>
      </c>
      <c r="N11" s="46" t="n">
        <v>125.599388664617</v>
      </c>
      <c r="O11" s="46" t="n">
        <v>125.00077370387</v>
      </c>
      <c r="P11" s="46" t="n">
        <v>124.20101528098</v>
      </c>
      <c r="Q11" s="46" t="n">
        <v>124.752882035518</v>
      </c>
      <c r="R11" s="47" t="n">
        <v>124.843665565646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</row>
    <row r="12" customFormat="false" ht="12" hidden="false" customHeight="true" outlineLevel="0" collapsed="false">
      <c r="B12" s="43"/>
      <c r="C12" s="44"/>
      <c r="D12" s="45"/>
      <c r="E12" s="45"/>
      <c r="F12" s="4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</row>
    <row r="13" customFormat="false" ht="15" hidden="false" customHeight="true" outlineLevel="0" collapsed="false">
      <c r="B13" s="39" t="n">
        <v>3</v>
      </c>
      <c r="C13" s="40" t="s">
        <v>19</v>
      </c>
      <c r="D13" s="41"/>
      <c r="E13" s="41"/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</row>
    <row r="14" customFormat="false" ht="15" hidden="false" customHeight="true" outlineLevel="0" collapsed="false">
      <c r="B14" s="39"/>
      <c r="C14" s="40" t="s">
        <v>20</v>
      </c>
      <c r="D14" s="41" t="n">
        <v>117.350645526853</v>
      </c>
      <c r="E14" s="41" t="n">
        <v>117.616748220655</v>
      </c>
      <c r="F14" s="41" t="n">
        <v>115.478025129528</v>
      </c>
      <c r="G14" s="46" t="n">
        <v>115.237373874106</v>
      </c>
      <c r="H14" s="46" t="n">
        <v>116.306999838022</v>
      </c>
      <c r="I14" s="46" t="n">
        <v>115.610727659811</v>
      </c>
      <c r="J14" s="46" t="n">
        <v>116.20942261738</v>
      </c>
      <c r="K14" s="46" t="n">
        <v>116.199824825266</v>
      </c>
      <c r="L14" s="46" t="n">
        <v>115.197292864524</v>
      </c>
      <c r="M14" s="46" t="n">
        <v>115.197292864524</v>
      </c>
      <c r="N14" s="46" t="n">
        <v>115.314159834241</v>
      </c>
      <c r="O14" s="46" t="n">
        <v>115.354726655302</v>
      </c>
      <c r="P14" s="46" t="n">
        <v>115.538426988914</v>
      </c>
      <c r="Q14" s="46" t="n">
        <v>115.805299593534</v>
      </c>
      <c r="R14" s="47" t="n">
        <v>113.764753938707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true" outlineLevel="0" collapsed="false">
      <c r="B15" s="43"/>
      <c r="C15" s="40"/>
      <c r="D15" s="45"/>
      <c r="E15" s="45"/>
      <c r="F15" s="4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5" hidden="false" customHeight="true" outlineLevel="0" collapsed="false">
      <c r="B16" s="39" t="n">
        <v>4</v>
      </c>
      <c r="C16" s="40" t="s">
        <v>21</v>
      </c>
      <c r="D16" s="41" t="n">
        <v>121.962591414298</v>
      </c>
      <c r="E16" s="41" t="n">
        <v>129.013699727294</v>
      </c>
      <c r="F16" s="41" t="n">
        <v>129.871525322853</v>
      </c>
      <c r="G16" s="46" t="n">
        <v>129.705534437588</v>
      </c>
      <c r="H16" s="46" t="n">
        <v>130.300829903362</v>
      </c>
      <c r="I16" s="46" t="n">
        <v>130.053253303507</v>
      </c>
      <c r="J16" s="46" t="n">
        <v>130.053253303507</v>
      </c>
      <c r="K16" s="46" t="n">
        <v>129.996206743244</v>
      </c>
      <c r="L16" s="46" t="n">
        <v>130.873685139188</v>
      </c>
      <c r="M16" s="46" t="n">
        <v>130.795721177502</v>
      </c>
      <c r="N16" s="46" t="n">
        <v>130.025662281347</v>
      </c>
      <c r="O16" s="46" t="n">
        <v>129.870301005138</v>
      </c>
      <c r="P16" s="46" t="n">
        <v>129.648846784028</v>
      </c>
      <c r="Q16" s="46" t="n">
        <v>128.710327309889</v>
      </c>
      <c r="R16" s="47" t="n">
        <v>128.424682485931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true" outlineLevel="0" collapsed="false">
      <c r="B17" s="43"/>
      <c r="C17" s="40"/>
      <c r="D17" s="41"/>
      <c r="E17" s="41"/>
      <c r="F17" s="4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5" hidden="false" customHeight="true" outlineLevel="0" collapsed="false">
      <c r="B18" s="39" t="n">
        <v>5</v>
      </c>
      <c r="C18" s="40" t="s">
        <v>22</v>
      </c>
      <c r="D18" s="41" t="n">
        <v>116.89664354588</v>
      </c>
      <c r="E18" s="41" t="n">
        <v>125.94135461477</v>
      </c>
      <c r="F18" s="41" t="n">
        <v>123.698953917983</v>
      </c>
      <c r="G18" s="46" t="n">
        <v>126.3297434669</v>
      </c>
      <c r="H18" s="46" t="n">
        <v>124.854091814389</v>
      </c>
      <c r="I18" s="46" t="n">
        <v>124.856363304123</v>
      </c>
      <c r="J18" s="46" t="n">
        <v>125.087831559449</v>
      </c>
      <c r="K18" s="46" t="n">
        <v>125.076474110779</v>
      </c>
      <c r="L18" s="46" t="n">
        <v>125.161666445146</v>
      </c>
      <c r="M18" s="46" t="n">
        <v>125.16781793247</v>
      </c>
      <c r="N18" s="46" t="n">
        <v>123.449910506865</v>
      </c>
      <c r="O18" s="46" t="n">
        <v>121.384902526206</v>
      </c>
      <c r="P18" s="46" t="n">
        <v>120.954507422026</v>
      </c>
      <c r="Q18" s="46" t="n">
        <v>120.929521034951</v>
      </c>
      <c r="R18" s="47" t="n">
        <v>121.134616892498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5.1" hidden="false" customHeight="true" outlineLevel="0" collapsed="false">
      <c r="B19" s="48"/>
      <c r="C19" s="49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5.1" hidden="false" customHeight="true" outlineLevel="0" collapsed="false">
      <c r="B20" s="53"/>
      <c r="C20" s="54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s="7" customFormat="true" ht="15" hidden="false" customHeight="true" outlineLevel="0" collapsed="false">
      <c r="B21" s="58"/>
      <c r="C21" s="59" t="s">
        <v>23</v>
      </c>
      <c r="D21" s="60" t="n">
        <v>120.383695570856</v>
      </c>
      <c r="E21" s="60" t="n">
        <v>125.343423091328</v>
      </c>
      <c r="F21" s="60" t="n">
        <v>125.541147531866</v>
      </c>
      <c r="G21" s="61" t="n">
        <v>125.914808299197</v>
      </c>
      <c r="H21" s="62" t="n">
        <v>126.216883356952</v>
      </c>
      <c r="I21" s="62" t="n">
        <v>126.046366325687</v>
      </c>
      <c r="J21" s="62" t="n">
        <v>126.065837815938</v>
      </c>
      <c r="K21" s="62" t="n">
        <v>126.150936136345</v>
      </c>
      <c r="L21" s="62" t="n">
        <v>126.237528457746</v>
      </c>
      <c r="M21" s="62" t="n">
        <v>126.040231730617</v>
      </c>
      <c r="N21" s="62" t="n">
        <v>125.666047246662</v>
      </c>
      <c r="O21" s="62" t="n">
        <v>124.99936653238</v>
      </c>
      <c r="P21" s="62" t="n">
        <v>124.59803440067</v>
      </c>
      <c r="Q21" s="62" t="n">
        <v>124.492342013799</v>
      </c>
      <c r="R21" s="63" t="n">
        <v>124.065388066394</v>
      </c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customFormat="false" ht="5.1" hidden="false" customHeight="true" outlineLevel="0" collapsed="false">
      <c r="B22" s="65"/>
      <c r="C22" s="66"/>
      <c r="D22" s="67"/>
      <c r="E22" s="67"/>
      <c r="F22" s="67"/>
      <c r="G22" s="68"/>
      <c r="H22" s="68"/>
      <c r="I22" s="68"/>
      <c r="J22" s="68"/>
      <c r="K22" s="68"/>
      <c r="L22" s="69"/>
      <c r="M22" s="69"/>
      <c r="N22" s="69"/>
      <c r="O22" s="69"/>
      <c r="P22" s="68"/>
      <c r="Q22" s="69"/>
      <c r="R22" s="7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true" outlineLevel="0" collapsed="false">
      <c r="B23" s="8"/>
      <c r="C23" s="9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1"/>
      <c r="R23" s="7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8.95" hidden="false" customHeight="true" outlineLevel="0" collapsed="false">
      <c r="B24" s="73"/>
      <c r="F24" s="7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" hidden="false" customHeight="true" outlineLevel="0" collapsed="false">
      <c r="B25" s="75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tru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3.7" hidden="false" customHeight="true" outlineLevel="0" collapsed="false">
      <c r="B27" s="8"/>
      <c r="C27" s="9"/>
      <c r="D27" s="10"/>
      <c r="E27" s="11"/>
      <c r="F27" s="11"/>
      <c r="G27" s="10"/>
      <c r="H27" s="10"/>
      <c r="I27" s="10"/>
      <c r="J27" s="10"/>
      <c r="K27" s="10"/>
      <c r="L27" s="10"/>
      <c r="M27" s="10"/>
      <c r="N27" s="10"/>
      <c r="O27" s="10"/>
      <c r="P27" s="12"/>
      <c r="Q27" s="13"/>
      <c r="R27" s="14" t="s">
        <v>1</v>
      </c>
    </row>
    <row r="28" s="15" customFormat="true" ht="15" hidden="false" customHeight="true" outlineLevel="0" collapsed="false">
      <c r="B28" s="16" t="s">
        <v>2</v>
      </c>
      <c r="C28" s="17" t="s">
        <v>3</v>
      </c>
      <c r="D28" s="18" t="s">
        <v>4</v>
      </c>
      <c r="E28" s="18"/>
      <c r="F28" s="18"/>
      <c r="G28" s="19" t="n">
        <v>2012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5" customFormat="true" ht="5.1" hidden="false" customHeight="true" outlineLevel="0" collapsed="false">
      <c r="B29" s="16"/>
      <c r="C29" s="17"/>
      <c r="D29" s="20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s="15" customFormat="true" ht="12" hidden="false" customHeight="true" outlineLevel="0" collapsed="false">
      <c r="B30" s="16"/>
      <c r="C30" s="17"/>
      <c r="D30" s="25" t="n">
        <v>2010</v>
      </c>
      <c r="E30" s="26" t="n">
        <v>2011</v>
      </c>
      <c r="F30" s="27" t="n">
        <v>2012</v>
      </c>
      <c r="G30" s="21" t="s">
        <v>5</v>
      </c>
      <c r="H30" s="21" t="s">
        <v>6</v>
      </c>
      <c r="I30" s="21" t="s">
        <v>7</v>
      </c>
      <c r="J30" s="21" t="s">
        <v>8</v>
      </c>
      <c r="K30" s="21" t="s">
        <v>9</v>
      </c>
      <c r="L30" s="21" t="s">
        <v>10</v>
      </c>
      <c r="M30" s="21" t="s">
        <v>11</v>
      </c>
      <c r="N30" s="21" t="s">
        <v>12</v>
      </c>
      <c r="O30" s="21" t="s">
        <v>13</v>
      </c>
      <c r="P30" s="21" t="s">
        <v>14</v>
      </c>
      <c r="Q30" s="21" t="s">
        <v>15</v>
      </c>
      <c r="R30" s="22" t="s">
        <v>16</v>
      </c>
    </row>
    <row r="31" s="15" customFormat="true" ht="5.1" hidden="false" customHeight="true" outlineLevel="0" collapsed="false">
      <c r="B31" s="16"/>
      <c r="C31" s="17"/>
      <c r="D31" s="28"/>
      <c r="E31" s="29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</row>
    <row r="32" customFormat="false" ht="5.1" hidden="false" customHeight="true" outlineLevel="0" collapsed="false">
      <c r="B32" s="76"/>
      <c r="C32" s="77"/>
      <c r="D32" s="78"/>
      <c r="E32" s="79"/>
      <c r="F32" s="80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8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5" hidden="false" customHeight="true" outlineLevel="0" collapsed="false">
      <c r="B33" s="82" t="n">
        <v>1</v>
      </c>
      <c r="C33" s="83" t="s">
        <v>17</v>
      </c>
      <c r="D33" s="84" t="n">
        <v>127.419724606461</v>
      </c>
      <c r="E33" s="85" t="n">
        <v>133.265852243456</v>
      </c>
      <c r="F33" s="86" t="n">
        <v>132.974884166341</v>
      </c>
      <c r="G33" s="85" t="n">
        <v>135.229231581193</v>
      </c>
      <c r="H33" s="85" t="n">
        <v>135.486810115797</v>
      </c>
      <c r="I33" s="85" t="n">
        <v>135.504798069262</v>
      </c>
      <c r="J33" s="85" t="n">
        <v>135.491260727063</v>
      </c>
      <c r="K33" s="85" t="n">
        <v>135.515465974632</v>
      </c>
      <c r="L33" s="85" t="n">
        <v>135.518784248189</v>
      </c>
      <c r="M33" s="85" t="n">
        <v>131.991743547411</v>
      </c>
      <c r="N33" s="85" t="n">
        <v>131.894319601514</v>
      </c>
      <c r="O33" s="85" t="n">
        <v>130.437619572652</v>
      </c>
      <c r="P33" s="85" t="n">
        <v>129.721201081044</v>
      </c>
      <c r="Q33" s="85" t="n">
        <v>129.45368773867</v>
      </c>
      <c r="R33" s="86" t="n">
        <v>129.45368773867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8.25" hidden="false" customHeight="true" outlineLevel="0" collapsed="false">
      <c r="B34" s="87"/>
      <c r="C34" s="88"/>
      <c r="D34" s="89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true" outlineLevel="0" collapsed="false">
      <c r="B35" s="90" t="n">
        <v>11</v>
      </c>
      <c r="C35" s="83" t="s">
        <v>24</v>
      </c>
      <c r="D35" s="84" t="n">
        <v>132.289905451527</v>
      </c>
      <c r="E35" s="85" t="n">
        <v>135.17707597606</v>
      </c>
      <c r="F35" s="86" t="n">
        <v>126.9558039206</v>
      </c>
      <c r="G35" s="85" t="n">
        <v>135.880271905154</v>
      </c>
      <c r="H35" s="85" t="n">
        <v>135.880271905154</v>
      </c>
      <c r="I35" s="85" t="n">
        <v>135.880271905154</v>
      </c>
      <c r="J35" s="85" t="n">
        <v>135.880271905154</v>
      </c>
      <c r="K35" s="85" t="n">
        <v>135.880271905154</v>
      </c>
      <c r="L35" s="85" t="n">
        <v>135.880271905154</v>
      </c>
      <c r="M35" s="85" t="n">
        <v>122.9273940806</v>
      </c>
      <c r="N35" s="85" t="n">
        <v>122.910456112595</v>
      </c>
      <c r="O35" s="85" t="n">
        <v>117.560799246797</v>
      </c>
      <c r="P35" s="85" t="n">
        <v>114.929788725426</v>
      </c>
      <c r="Q35" s="85" t="n">
        <v>114.929788725426</v>
      </c>
      <c r="R35" s="86" t="n">
        <v>114.929788725426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8.25" hidden="false" customHeight="true" outlineLevel="0" collapsed="false">
      <c r="B36" s="91"/>
      <c r="C36" s="83"/>
      <c r="D36" s="84"/>
      <c r="E36" s="85"/>
      <c r="F36" s="86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6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true" outlineLevel="0" collapsed="false">
      <c r="B37" s="92" t="s">
        <v>25</v>
      </c>
      <c r="C37" s="93" t="s">
        <v>26</v>
      </c>
      <c r="D37" s="89" t="n">
        <v>132.737876426502</v>
      </c>
      <c r="E37" s="46" t="n">
        <v>134.366760490255</v>
      </c>
      <c r="F37" s="47" t="n">
        <v>125.45651255388</v>
      </c>
      <c r="G37" s="46" t="n">
        <v>134.673747457382</v>
      </c>
      <c r="H37" s="46" t="n">
        <v>134.673747457382</v>
      </c>
      <c r="I37" s="46" t="n">
        <v>134.673747457382</v>
      </c>
      <c r="J37" s="46" t="n">
        <v>134.673747457382</v>
      </c>
      <c r="K37" s="46" t="n">
        <v>134.673747457382</v>
      </c>
      <c r="L37" s="46" t="n">
        <v>134.673747457382</v>
      </c>
      <c r="M37" s="46" t="n">
        <v>122.019424404202</v>
      </c>
      <c r="N37" s="46" t="n">
        <v>121.987817231049</v>
      </c>
      <c r="O37" s="46" t="n">
        <v>115.405629616571</v>
      </c>
      <c r="P37" s="46" t="n">
        <v>112.674264883481</v>
      </c>
      <c r="Q37" s="46" t="n">
        <v>112.674264883481</v>
      </c>
      <c r="R37" s="47" t="n">
        <v>112.674264883481</v>
      </c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89" t="n">
        <v>132.143310222927</v>
      </c>
      <c r="E38" s="46" t="n">
        <v>136.922343248749</v>
      </c>
      <c r="F38" s="47" t="n">
        <v>130.048521281363</v>
      </c>
      <c r="G38" s="46" t="n">
        <v>138.188450565075</v>
      </c>
      <c r="H38" s="46" t="n">
        <v>138.188450565075</v>
      </c>
      <c r="I38" s="46" t="n">
        <v>138.188450565075</v>
      </c>
      <c r="J38" s="46" t="n">
        <v>138.188450565075</v>
      </c>
      <c r="K38" s="46" t="n">
        <v>138.188450565075</v>
      </c>
      <c r="L38" s="46" t="n">
        <v>138.188450565075</v>
      </c>
      <c r="M38" s="46" t="n">
        <v>125.451590712212</v>
      </c>
      <c r="N38" s="46" t="n">
        <v>125.451590712212</v>
      </c>
      <c r="O38" s="46" t="n">
        <v>122.124931141301</v>
      </c>
      <c r="P38" s="46" t="n">
        <v>119.474479806726</v>
      </c>
      <c r="Q38" s="46" t="n">
        <v>119.474479806726</v>
      </c>
      <c r="R38" s="47" t="n">
        <v>119.474479806726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true" outlineLevel="0" collapsed="false">
      <c r="B39" s="92" t="s">
        <v>29</v>
      </c>
      <c r="C39" s="93" t="s">
        <v>30</v>
      </c>
      <c r="D39" s="89" t="n">
        <v>134.080260959848</v>
      </c>
      <c r="E39" s="46" t="n">
        <v>137.664436225185</v>
      </c>
      <c r="F39" s="47" t="n">
        <v>127.25590530103</v>
      </c>
      <c r="G39" s="46" t="n">
        <v>138.547736626044</v>
      </c>
      <c r="H39" s="46" t="n">
        <v>138.547736626044</v>
      </c>
      <c r="I39" s="46" t="n">
        <v>138.547736626044</v>
      </c>
      <c r="J39" s="46" t="n">
        <v>138.547736626044</v>
      </c>
      <c r="K39" s="46" t="n">
        <v>138.547736626044</v>
      </c>
      <c r="L39" s="46" t="n">
        <v>138.547736626044</v>
      </c>
      <c r="M39" s="46" t="n">
        <v>121.388876409527</v>
      </c>
      <c r="N39" s="46" t="n">
        <v>121.388876409527</v>
      </c>
      <c r="O39" s="46" t="n">
        <v>115.230768390282</v>
      </c>
      <c r="P39" s="46" t="n">
        <v>112.591974215586</v>
      </c>
      <c r="Q39" s="46" t="n">
        <v>112.591974215586</v>
      </c>
      <c r="R39" s="47" t="n">
        <v>112.591974215586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89" t="n">
        <v>114.205111578898</v>
      </c>
      <c r="E40" s="46" t="n">
        <v>116.661135483821</v>
      </c>
      <c r="F40" s="47" t="n">
        <v>117.889147436282</v>
      </c>
      <c r="G40" s="46" t="n">
        <v>117.889147436282</v>
      </c>
      <c r="H40" s="46" t="n">
        <v>117.889147436282</v>
      </c>
      <c r="I40" s="46" t="n">
        <v>117.889147436282</v>
      </c>
      <c r="J40" s="46" t="n">
        <v>117.889147436282</v>
      </c>
      <c r="K40" s="46" t="n">
        <v>117.889147436282</v>
      </c>
      <c r="L40" s="46" t="n">
        <v>117.889147436282</v>
      </c>
      <c r="M40" s="46" t="n">
        <v>117.889147436282</v>
      </c>
      <c r="N40" s="46" t="n">
        <v>117.889147436282</v>
      </c>
      <c r="O40" s="46" t="n">
        <v>117.889147436282</v>
      </c>
      <c r="P40" s="46" t="n">
        <v>117.889147436282</v>
      </c>
      <c r="Q40" s="46" t="n">
        <v>117.889147436282</v>
      </c>
      <c r="R40" s="47" t="n">
        <v>117.889147436282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8.25" hidden="false" customHeight="true" outlineLevel="0" collapsed="false">
      <c r="B41" s="92"/>
      <c r="C41" s="94"/>
      <c r="D41" s="89"/>
      <c r="E41" s="46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B42" s="90" t="n">
        <v>12</v>
      </c>
      <c r="C42" s="83" t="s">
        <v>33</v>
      </c>
      <c r="D42" s="84" t="n">
        <v>128.364627296969</v>
      </c>
      <c r="E42" s="85" t="n">
        <v>139.594869317869</v>
      </c>
      <c r="F42" s="86" t="n">
        <v>144.2552812542</v>
      </c>
      <c r="G42" s="95" t="n">
        <v>143.568960136116</v>
      </c>
      <c r="H42" s="85" t="n">
        <v>144.378203518679</v>
      </c>
      <c r="I42" s="85" t="n">
        <v>144.42424809151</v>
      </c>
      <c r="J42" s="85" t="n">
        <v>144.389595948341</v>
      </c>
      <c r="K42" s="85" t="n">
        <v>144.451555208282</v>
      </c>
      <c r="L42" s="85" t="n">
        <v>144.460049142223</v>
      </c>
      <c r="M42" s="85" t="n">
        <v>144.460049142223</v>
      </c>
      <c r="N42" s="85" t="n">
        <v>144.460049142223</v>
      </c>
      <c r="O42" s="85" t="n">
        <v>144.460049142223</v>
      </c>
      <c r="P42" s="85" t="n">
        <v>144.460049142223</v>
      </c>
      <c r="Q42" s="85" t="n">
        <v>143.775283218176</v>
      </c>
      <c r="R42" s="86" t="n">
        <v>143.775283218176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8.25" hidden="false" customHeight="true" outlineLevel="0" collapsed="false">
      <c r="B43" s="87"/>
      <c r="C43" s="96"/>
      <c r="D43" s="97"/>
      <c r="E43" s="42"/>
      <c r="F43" s="98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98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</row>
    <row r="44" customFormat="false" ht="12" hidden="false" customHeight="true" outlineLevel="0" collapsed="false">
      <c r="B44" s="92" t="s">
        <v>34</v>
      </c>
      <c r="C44" s="93" t="s">
        <v>35</v>
      </c>
      <c r="D44" s="89" t="n">
        <v>109.741894136768</v>
      </c>
      <c r="E44" s="46" t="n">
        <v>109.741894136768</v>
      </c>
      <c r="F44" s="47" t="n">
        <v>117.307194357831</v>
      </c>
      <c r="G44" s="46" t="n">
        <v>109.741894136768</v>
      </c>
      <c r="H44" s="46" t="n">
        <v>109.741894136768</v>
      </c>
      <c r="I44" s="46" t="n">
        <v>112.964101793042</v>
      </c>
      <c r="J44" s="46" t="n">
        <v>112.964101793042</v>
      </c>
      <c r="K44" s="46" t="n">
        <v>117.300022173867</v>
      </c>
      <c r="L44" s="46" t="n">
        <v>120.710616894354</v>
      </c>
      <c r="M44" s="46" t="n">
        <v>120.710616894354</v>
      </c>
      <c r="N44" s="46" t="n">
        <v>120.710616894354</v>
      </c>
      <c r="O44" s="46" t="n">
        <v>120.710616894354</v>
      </c>
      <c r="P44" s="46" t="n">
        <v>120.710616894354</v>
      </c>
      <c r="Q44" s="46" t="n">
        <v>120.710616894354</v>
      </c>
      <c r="R44" s="47" t="n">
        <v>120.710616894354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89" t="n">
        <v>152.447627023446</v>
      </c>
      <c r="E45" s="46" t="n">
        <v>181.751744443648</v>
      </c>
      <c r="F45" s="47" t="n">
        <v>196.924020297959</v>
      </c>
      <c r="G45" s="46" t="n">
        <v>195.058716886205</v>
      </c>
      <c r="H45" s="46" t="n">
        <v>200.135601865278</v>
      </c>
      <c r="I45" s="46" t="n">
        <v>200.135601865278</v>
      </c>
      <c r="J45" s="46" t="n">
        <v>199.918207507859</v>
      </c>
      <c r="K45" s="46" t="n">
        <v>199.918207507859</v>
      </c>
      <c r="L45" s="46" t="n">
        <v>196.644832786503</v>
      </c>
      <c r="M45" s="46" t="n">
        <v>196.644832786503</v>
      </c>
      <c r="N45" s="46" t="n">
        <v>196.644832786503</v>
      </c>
      <c r="O45" s="46" t="n">
        <v>196.644832786503</v>
      </c>
      <c r="P45" s="46" t="n">
        <v>196.644832786503</v>
      </c>
      <c r="Q45" s="46" t="n">
        <v>192.348872005259</v>
      </c>
      <c r="R45" s="47" t="n">
        <v>192.348872005259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89" t="n">
        <v>124.041011307229</v>
      </c>
      <c r="E46" s="46" t="n">
        <v>131.978970000545</v>
      </c>
      <c r="F46" s="47" t="n">
        <v>134.561383606786</v>
      </c>
      <c r="G46" s="99" t="n">
        <v>134.221451884555</v>
      </c>
      <c r="H46" s="46" t="n">
        <v>134.221451884555</v>
      </c>
      <c r="I46" s="46" t="n">
        <v>134.221451884555</v>
      </c>
      <c r="J46" s="46" t="n">
        <v>134.221451884555</v>
      </c>
      <c r="K46" s="46" t="n">
        <v>134.221451884555</v>
      </c>
      <c r="L46" s="46" t="n">
        <v>134.804191979809</v>
      </c>
      <c r="M46" s="46" t="n">
        <v>134.804191979809</v>
      </c>
      <c r="N46" s="46" t="n">
        <v>134.804191979809</v>
      </c>
      <c r="O46" s="46" t="n">
        <v>134.804191979809</v>
      </c>
      <c r="P46" s="46" t="n">
        <v>134.804191979809</v>
      </c>
      <c r="Q46" s="46" t="n">
        <v>134.804191979809</v>
      </c>
      <c r="R46" s="47" t="n">
        <v>134.804191979809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</row>
    <row r="47" customFormat="false" ht="7.9" hidden="false" customHeight="true" outlineLevel="0" collapsed="false">
      <c r="B47" s="92"/>
      <c r="C47" s="93"/>
      <c r="D47" s="89"/>
      <c r="E47" s="46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</row>
    <row r="48" customFormat="false" ht="12" hidden="false" customHeight="true" outlineLevel="0" collapsed="false">
      <c r="B48" s="90" t="n">
        <v>13</v>
      </c>
      <c r="C48" s="83" t="s">
        <v>40</v>
      </c>
      <c r="D48" s="84" t="n">
        <v>122.38979337656</v>
      </c>
      <c r="E48" s="85" t="n">
        <v>124.38572990899</v>
      </c>
      <c r="F48" s="86" t="n">
        <v>124.76257666512</v>
      </c>
      <c r="G48" s="95" t="n">
        <v>125.036595807084</v>
      </c>
      <c r="H48" s="85" t="n">
        <v>124.86283611364</v>
      </c>
      <c r="I48" s="85" t="n">
        <v>124.86283611364</v>
      </c>
      <c r="J48" s="85" t="n">
        <v>124.86283611364</v>
      </c>
      <c r="K48" s="85" t="n">
        <v>124.86283611364</v>
      </c>
      <c r="L48" s="85" t="n">
        <v>124.86283611364</v>
      </c>
      <c r="M48" s="85" t="n">
        <v>124.86283611364</v>
      </c>
      <c r="N48" s="85" t="n">
        <v>124.587461498503</v>
      </c>
      <c r="O48" s="85" t="n">
        <v>124.587461498503</v>
      </c>
      <c r="P48" s="85" t="n">
        <v>124.587461498503</v>
      </c>
      <c r="Q48" s="85" t="n">
        <v>124.587461498503</v>
      </c>
      <c r="R48" s="86" t="n">
        <v>124.587461498503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</row>
    <row r="49" customFormat="false" ht="7.9" hidden="false" customHeight="true" outlineLevel="0" collapsed="false">
      <c r="B49" s="92"/>
      <c r="C49" s="93"/>
      <c r="D49" s="89"/>
      <c r="E49" s="46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89" t="n">
        <v>118.026661271609</v>
      </c>
      <c r="E50" s="46" t="n">
        <v>121.687852055113</v>
      </c>
      <c r="F50" s="47" t="n">
        <v>122.176408156234</v>
      </c>
      <c r="G50" s="46" t="n">
        <v>122.671566517493</v>
      </c>
      <c r="H50" s="46" t="n">
        <v>122.357579091498</v>
      </c>
      <c r="I50" s="46" t="n">
        <v>122.357579091498</v>
      </c>
      <c r="J50" s="46" t="n">
        <v>122.357579091498</v>
      </c>
      <c r="K50" s="46" t="n">
        <v>122.357579091498</v>
      </c>
      <c r="L50" s="46" t="n">
        <v>122.357579091498</v>
      </c>
      <c r="M50" s="46" t="n">
        <v>122.357579091498</v>
      </c>
      <c r="N50" s="46" t="n">
        <v>121.859971361664</v>
      </c>
      <c r="O50" s="46" t="n">
        <v>121.859971361664</v>
      </c>
      <c r="P50" s="46" t="n">
        <v>121.859971361664</v>
      </c>
      <c r="Q50" s="46" t="n">
        <v>121.859971361664</v>
      </c>
      <c r="R50" s="47" t="n">
        <v>121.859971361664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89" t="n">
        <v>125.800633406048</v>
      </c>
      <c r="E51" s="46" t="n">
        <v>125.800633406048</v>
      </c>
      <c r="F51" s="47" t="n">
        <v>125.800633406048</v>
      </c>
      <c r="G51" s="46" t="n">
        <v>125.800633406048</v>
      </c>
      <c r="H51" s="46" t="n">
        <v>125.800633406048</v>
      </c>
      <c r="I51" s="46" t="n">
        <v>125.800633406048</v>
      </c>
      <c r="J51" s="46" t="n">
        <v>125.800633406048</v>
      </c>
      <c r="K51" s="46" t="n">
        <v>125.800633406048</v>
      </c>
      <c r="L51" s="46" t="n">
        <v>125.800633406048</v>
      </c>
      <c r="M51" s="46" t="n">
        <v>125.800633406048</v>
      </c>
      <c r="N51" s="46" t="n">
        <v>125.800633406048</v>
      </c>
      <c r="O51" s="46" t="n">
        <v>125.800633406048</v>
      </c>
      <c r="P51" s="46" t="n">
        <v>125.800633406048</v>
      </c>
      <c r="Q51" s="46" t="n">
        <v>125.800633406048</v>
      </c>
      <c r="R51" s="47" t="n">
        <v>125.800633406048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</row>
    <row r="52" customFormat="false" ht="12" hidden="false" customHeight="true" outlineLevel="0" collapsed="false">
      <c r="B52" s="92" t="s">
        <v>45</v>
      </c>
      <c r="C52" s="93" t="s">
        <v>46</v>
      </c>
      <c r="D52" s="89" t="n">
        <v>131.094438204526</v>
      </c>
      <c r="E52" s="46" t="n">
        <v>130.915323164295</v>
      </c>
      <c r="F52" s="47" t="n">
        <v>131.5477937899</v>
      </c>
      <c r="G52" s="46" t="n">
        <v>131.5477937899</v>
      </c>
      <c r="H52" s="46" t="n">
        <v>131.5477937899</v>
      </c>
      <c r="I52" s="46" t="n">
        <v>131.5477937899</v>
      </c>
      <c r="J52" s="46" t="n">
        <v>131.5477937899</v>
      </c>
      <c r="K52" s="46" t="n">
        <v>131.5477937899</v>
      </c>
      <c r="L52" s="46" t="n">
        <v>131.5477937899</v>
      </c>
      <c r="M52" s="46" t="n">
        <v>131.5477937899</v>
      </c>
      <c r="N52" s="46" t="n">
        <v>131.5477937899</v>
      </c>
      <c r="O52" s="46" t="n">
        <v>131.5477937899</v>
      </c>
      <c r="P52" s="46" t="n">
        <v>131.5477937899</v>
      </c>
      <c r="Q52" s="46" t="n">
        <v>131.5477937899</v>
      </c>
      <c r="R52" s="47" t="n">
        <v>131.5477937899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8.25" hidden="false" customHeight="true" outlineLevel="0" collapsed="false">
      <c r="B53" s="87"/>
      <c r="C53" s="88"/>
      <c r="D53" s="89"/>
      <c r="E53" s="46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5" hidden="false" customHeight="true" outlineLevel="0" collapsed="false">
      <c r="B54" s="90" t="n">
        <v>2</v>
      </c>
      <c r="C54" s="83" t="s">
        <v>18</v>
      </c>
      <c r="D54" s="84" t="n">
        <v>117.603112393469</v>
      </c>
      <c r="E54" s="85" t="n">
        <v>121.642167462215</v>
      </c>
      <c r="F54" s="86" t="n">
        <v>124.289271608543</v>
      </c>
      <c r="G54" s="85" t="n">
        <v>123.435224894974</v>
      </c>
      <c r="H54" s="85" t="n">
        <v>123.623660219023</v>
      </c>
      <c r="I54" s="85" t="n">
        <v>123.728538591863</v>
      </c>
      <c r="J54" s="85" t="n">
        <v>123.263003345573</v>
      </c>
      <c r="K54" s="85" t="n">
        <v>123.649662842473</v>
      </c>
      <c r="L54" s="85" t="n">
        <v>123.80386290217</v>
      </c>
      <c r="M54" s="85" t="n">
        <v>125.569581255803</v>
      </c>
      <c r="N54" s="85" t="n">
        <v>125.599388664617</v>
      </c>
      <c r="O54" s="85" t="n">
        <v>125.00077370387</v>
      </c>
      <c r="P54" s="85" t="n">
        <v>124.20101528098</v>
      </c>
      <c r="Q54" s="85" t="n">
        <v>124.752882035518</v>
      </c>
      <c r="R54" s="86" t="n">
        <v>124.843665565646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8.25" hidden="false" customHeight="true" outlineLevel="0" collapsed="false">
      <c r="B55" s="91"/>
      <c r="C55" s="83"/>
      <c r="D55" s="84"/>
      <c r="E55" s="85"/>
      <c r="F55" s="86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6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" hidden="false" customHeight="true" outlineLevel="0" collapsed="false">
      <c r="B56" s="90" t="n">
        <v>21</v>
      </c>
      <c r="C56" s="83" t="s">
        <v>47</v>
      </c>
      <c r="D56" s="84" t="n">
        <v>119.870013514701</v>
      </c>
      <c r="E56" s="85" t="n">
        <v>125.121541971935</v>
      </c>
      <c r="F56" s="86" t="n">
        <v>128.126456366756</v>
      </c>
      <c r="G56" s="85" t="n">
        <v>127.52224213422</v>
      </c>
      <c r="H56" s="85" t="n">
        <v>127.561798420139</v>
      </c>
      <c r="I56" s="85" t="n">
        <v>127.677345782353</v>
      </c>
      <c r="J56" s="85" t="n">
        <v>126.048909786266</v>
      </c>
      <c r="K56" s="85" t="n">
        <v>126.405752727628</v>
      </c>
      <c r="L56" s="85" t="n">
        <v>126.611489059482</v>
      </c>
      <c r="M56" s="85" t="n">
        <v>128.967340398824</v>
      </c>
      <c r="N56" s="85" t="n">
        <v>129.247951937416</v>
      </c>
      <c r="O56" s="85" t="n">
        <v>128.953956718395</v>
      </c>
      <c r="P56" s="85" t="n">
        <v>128.953956718395</v>
      </c>
      <c r="Q56" s="85" t="n">
        <v>129.690266691126</v>
      </c>
      <c r="R56" s="86" t="n">
        <v>129.876466026826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8.25" hidden="false" customHeight="true" outlineLevel="0" collapsed="false">
      <c r="B57" s="91"/>
      <c r="C57" s="83"/>
      <c r="D57" s="84"/>
      <c r="E57" s="85"/>
      <c r="F57" s="86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6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89" t="n">
        <v>134.351002116694</v>
      </c>
      <c r="E58" s="46" t="n">
        <v>154.808686418297</v>
      </c>
      <c r="F58" s="47" t="n">
        <v>175.588136921935</v>
      </c>
      <c r="G58" s="46" t="n">
        <v>171.842560506161</v>
      </c>
      <c r="H58" s="46" t="n">
        <v>174.658994048751</v>
      </c>
      <c r="I58" s="46" t="n">
        <v>174.658994048751</v>
      </c>
      <c r="J58" s="46" t="n">
        <v>174.658994048751</v>
      </c>
      <c r="K58" s="46" t="n">
        <v>178.186352173927</v>
      </c>
      <c r="L58" s="46" t="n">
        <v>177.602688324628</v>
      </c>
      <c r="M58" s="46" t="n">
        <v>177.602688324628</v>
      </c>
      <c r="N58" s="46" t="n">
        <v>180.028993681633</v>
      </c>
      <c r="O58" s="46" t="n">
        <v>175.534623299265</v>
      </c>
      <c r="P58" s="46" t="n">
        <v>175.534623299265</v>
      </c>
      <c r="Q58" s="46" t="n">
        <v>173.446595190826</v>
      </c>
      <c r="R58" s="47" t="n">
        <v>173.301536116627</v>
      </c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89" t="n">
        <v>110.459516858317</v>
      </c>
      <c r="E59" s="46" t="n">
        <v>111.002277845472</v>
      </c>
      <c r="F59" s="47" t="n">
        <v>117.041962325975</v>
      </c>
      <c r="G59" s="46" t="n">
        <v>108.928772313203</v>
      </c>
      <c r="H59" s="46" t="n">
        <v>109.392665867054</v>
      </c>
      <c r="I59" s="46" t="n">
        <v>112.459024861863</v>
      </c>
      <c r="J59" s="46" t="n">
        <v>114.822328176586</v>
      </c>
      <c r="K59" s="46" t="n">
        <v>116.226802935312</v>
      </c>
      <c r="L59" s="46" t="n">
        <v>116.753553759985</v>
      </c>
      <c r="M59" s="46" t="n">
        <v>116.987990214611</v>
      </c>
      <c r="N59" s="46" t="n">
        <v>116.867516040244</v>
      </c>
      <c r="O59" s="46" t="n">
        <v>116.882009055696</v>
      </c>
      <c r="P59" s="46" t="n">
        <v>116.882009055696</v>
      </c>
      <c r="Q59" s="46" t="n">
        <v>128.788057495452</v>
      </c>
      <c r="R59" s="47" t="n">
        <v>129.512818135998</v>
      </c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89" t="n">
        <v>121.779589826124</v>
      </c>
      <c r="E60" s="46" t="n">
        <v>127.717227293214</v>
      </c>
      <c r="F60" s="47" t="n">
        <v>129.248729534043</v>
      </c>
      <c r="G60" s="46" t="n">
        <v>129.44414425562</v>
      </c>
      <c r="H60" s="46" t="n">
        <v>129.44414425562</v>
      </c>
      <c r="I60" s="46" t="n">
        <v>129.44414425562</v>
      </c>
      <c r="J60" s="46" t="n">
        <v>127.015079728995</v>
      </c>
      <c r="K60" s="46" t="n">
        <v>127.015079728995</v>
      </c>
      <c r="L60" s="46" t="n">
        <v>127.015079728995</v>
      </c>
      <c r="M60" s="46" t="n">
        <v>130.207646971731</v>
      </c>
      <c r="N60" s="46" t="n">
        <v>130.279887096587</v>
      </c>
      <c r="O60" s="46" t="n">
        <v>130.279887096587</v>
      </c>
      <c r="P60" s="46" t="n">
        <v>130.279887096587</v>
      </c>
      <c r="Q60" s="46" t="n">
        <v>130.279887096587</v>
      </c>
      <c r="R60" s="47" t="n">
        <v>130.279887096587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89" t="n">
        <v>98.1397350347123</v>
      </c>
      <c r="E61" s="46" t="n">
        <v>96.4626887733708</v>
      </c>
      <c r="F61" s="47" t="n">
        <v>95.0342682237395</v>
      </c>
      <c r="G61" s="46" t="n">
        <v>97.5095879307176</v>
      </c>
      <c r="H61" s="46" t="n">
        <v>94.1758353742325</v>
      </c>
      <c r="I61" s="46" t="n">
        <v>91.7005575763637</v>
      </c>
      <c r="J61" s="46" t="n">
        <v>91.7005575763637</v>
      </c>
      <c r="K61" s="46" t="n">
        <v>91.807919187855</v>
      </c>
      <c r="L61" s="46" t="n">
        <v>95.5131326069803</v>
      </c>
      <c r="M61" s="46" t="n">
        <v>95.5131326069803</v>
      </c>
      <c r="N61" s="46" t="n">
        <v>95.9504246306925</v>
      </c>
      <c r="O61" s="46" t="n">
        <v>96.0577862421839</v>
      </c>
      <c r="P61" s="46" t="n">
        <v>96.0577862421839</v>
      </c>
      <c r="Q61" s="46" t="n">
        <v>95.9410783200416</v>
      </c>
      <c r="R61" s="47" t="n">
        <v>98.4834203902788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89" t="n">
        <v>114.952432368576</v>
      </c>
      <c r="E62" s="46" t="n">
        <v>108.450737204873</v>
      </c>
      <c r="F62" s="47" t="n">
        <v>110.36079381378</v>
      </c>
      <c r="G62" s="46" t="n">
        <v>109.794224331262</v>
      </c>
      <c r="H62" s="46" t="n">
        <v>110.153166387129</v>
      </c>
      <c r="I62" s="46" t="n">
        <v>110.747474975519</v>
      </c>
      <c r="J62" s="46" t="n">
        <v>110.294480200528</v>
      </c>
      <c r="K62" s="46" t="n">
        <v>110.406512113728</v>
      </c>
      <c r="L62" s="46" t="n">
        <v>110.004596431751</v>
      </c>
      <c r="M62" s="46" t="n">
        <v>110.004596431751</v>
      </c>
      <c r="N62" s="46" t="n">
        <v>110.750569743339</v>
      </c>
      <c r="O62" s="46" t="n">
        <v>110.750569743339</v>
      </c>
      <c r="P62" s="46" t="n">
        <v>110.750569743339</v>
      </c>
      <c r="Q62" s="46" t="n">
        <v>110.471239924726</v>
      </c>
      <c r="R62" s="47" t="n">
        <v>110.201525738951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8.25" hidden="false" customHeight="true" outlineLevel="0" collapsed="false">
      <c r="B63" s="91"/>
      <c r="C63" s="83"/>
      <c r="D63" s="84"/>
      <c r="E63" s="85"/>
      <c r="F63" s="86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6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84" t="n">
        <v>110.820388816633</v>
      </c>
      <c r="E64" s="85" t="n">
        <v>111.231640378045</v>
      </c>
      <c r="F64" s="86" t="n">
        <v>112.808151728878</v>
      </c>
      <c r="G64" s="85" t="n">
        <v>111.206589103175</v>
      </c>
      <c r="H64" s="85" t="n">
        <v>111.840480716676</v>
      </c>
      <c r="I64" s="85" t="n">
        <v>111.913436741826</v>
      </c>
      <c r="J64" s="85" t="n">
        <v>114.927380269133</v>
      </c>
      <c r="K64" s="85" t="n">
        <v>115.40325294447</v>
      </c>
      <c r="L64" s="85" t="n">
        <v>115.40325294447</v>
      </c>
      <c r="M64" s="85" t="n">
        <v>115.40325294447</v>
      </c>
      <c r="N64" s="85" t="n">
        <v>114.682637201484</v>
      </c>
      <c r="O64" s="85" t="n">
        <v>113.172579088308</v>
      </c>
      <c r="P64" s="85" t="n">
        <v>109.979888631507</v>
      </c>
      <c r="Q64" s="85" t="n">
        <v>109.979888631507</v>
      </c>
      <c r="R64" s="86" t="n">
        <v>109.785181529517</v>
      </c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8.25" hidden="false" customHeight="true" outlineLevel="0" collapsed="false">
      <c r="B65" s="91"/>
      <c r="C65" s="83"/>
      <c r="D65" s="84"/>
      <c r="E65" s="85"/>
      <c r="F65" s="86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6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89" t="n">
        <v>110.062311128514</v>
      </c>
      <c r="E66" s="46" t="n">
        <v>110.469917993425</v>
      </c>
      <c r="F66" s="47" t="n">
        <v>111.109811576479</v>
      </c>
      <c r="G66" s="46" t="n">
        <v>110.602615787179</v>
      </c>
      <c r="H66" s="46" t="n">
        <v>110.602615787179</v>
      </c>
      <c r="I66" s="46" t="n">
        <v>110.602615787179</v>
      </c>
      <c r="J66" s="46" t="n">
        <v>111.008512860328</v>
      </c>
      <c r="K66" s="46" t="n">
        <v>111.008512860328</v>
      </c>
      <c r="L66" s="46" t="n">
        <v>111.008512860328</v>
      </c>
      <c r="M66" s="46" t="n">
        <v>111.008512860328</v>
      </c>
      <c r="N66" s="46" t="n">
        <v>111.616831813643</v>
      </c>
      <c r="O66" s="46" t="n">
        <v>111.616831813643</v>
      </c>
      <c r="P66" s="46" t="n">
        <v>111.616831813643</v>
      </c>
      <c r="Q66" s="46" t="n">
        <v>111.616831813643</v>
      </c>
      <c r="R66" s="47" t="n">
        <v>111.008512860328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89" t="n">
        <v>123.757563923898</v>
      </c>
      <c r="E67" s="46" t="n">
        <v>123.757563923898</v>
      </c>
      <c r="F67" s="47" t="n">
        <v>130.570499459343</v>
      </c>
      <c r="G67" s="46" t="n">
        <v>123.546010057749</v>
      </c>
      <c r="H67" s="46" t="n">
        <v>123.546010057749</v>
      </c>
      <c r="I67" s="46" t="n">
        <v>123.546010057749</v>
      </c>
      <c r="J67" s="46" t="n">
        <v>132.120042422626</v>
      </c>
      <c r="K67" s="46" t="n">
        <v>133.487974104904</v>
      </c>
      <c r="L67" s="46" t="n">
        <v>133.487974104904</v>
      </c>
      <c r="M67" s="46" t="n">
        <v>133.487974104904</v>
      </c>
      <c r="N67" s="46" t="n">
        <v>133.060110423732</v>
      </c>
      <c r="O67" s="46" t="n">
        <v>133.060110423732</v>
      </c>
      <c r="P67" s="46" t="n">
        <v>132.642977667282</v>
      </c>
      <c r="Q67" s="46" t="n">
        <v>132.642977667282</v>
      </c>
      <c r="R67" s="47" t="n">
        <v>132.217822419501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89" t="n">
        <v>105.006001493766</v>
      </c>
      <c r="E68" s="46" t="n">
        <v>107.138580560974</v>
      </c>
      <c r="F68" s="47" t="n">
        <v>105.243858777949</v>
      </c>
      <c r="G68" s="46" t="n">
        <v>107.202742256012</v>
      </c>
      <c r="H68" s="46" t="n">
        <v>108.521027354651</v>
      </c>
      <c r="I68" s="46" t="n">
        <v>108.521027354651</v>
      </c>
      <c r="J68" s="46" t="n">
        <v>108.521027354651</v>
      </c>
      <c r="K68" s="46" t="n">
        <v>108.521027354651</v>
      </c>
      <c r="L68" s="46" t="n">
        <v>108.521027354651</v>
      </c>
      <c r="M68" s="46" t="n">
        <v>108.521027354651</v>
      </c>
      <c r="N68" s="46" t="n">
        <v>107.234592134276</v>
      </c>
      <c r="O68" s="46" t="n">
        <v>104.094170228886</v>
      </c>
      <c r="P68" s="46" t="n">
        <v>97.756212196102</v>
      </c>
      <c r="Q68" s="46" t="n">
        <v>97.756212196102</v>
      </c>
      <c r="R68" s="47" t="n">
        <v>97.756212196102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89" t="n">
        <v>93.3676880131128</v>
      </c>
      <c r="E69" s="46" t="n">
        <v>86.5245095662953</v>
      </c>
      <c r="F69" s="47" t="n">
        <v>87.2482951913634</v>
      </c>
      <c r="G69" s="46" t="n">
        <v>86.6038192253008</v>
      </c>
      <c r="H69" s="46" t="n">
        <v>86.6038192253008</v>
      </c>
      <c r="I69" s="46" t="n">
        <v>87.3771903845759</v>
      </c>
      <c r="J69" s="46" t="n">
        <v>87.3771903845759</v>
      </c>
      <c r="K69" s="46" t="n">
        <v>87.3771903845759</v>
      </c>
      <c r="L69" s="46" t="n">
        <v>87.3771903845759</v>
      </c>
      <c r="M69" s="46" t="n">
        <v>87.3771903845759</v>
      </c>
      <c r="N69" s="46" t="n">
        <v>87.3771903845759</v>
      </c>
      <c r="O69" s="46" t="n">
        <v>87.3771903845759</v>
      </c>
      <c r="P69" s="46" t="n">
        <v>87.3771903845759</v>
      </c>
      <c r="Q69" s="46" t="n">
        <v>87.3771903845759</v>
      </c>
      <c r="R69" s="47" t="n">
        <v>87.3771903845759</v>
      </c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5.1" hidden="false" customHeight="true" outlineLevel="0" collapsed="false">
      <c r="B70" s="100"/>
      <c r="C70" s="101"/>
      <c r="D70" s="102"/>
      <c r="E70" s="103"/>
      <c r="F70" s="104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4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" hidden="false" customHeight="true" outlineLevel="0" collapsed="false">
      <c r="B71" s="8"/>
      <c r="C71" s="9"/>
      <c r="D71" s="10"/>
      <c r="E71" s="10"/>
      <c r="F71" s="10"/>
      <c r="G71" s="10"/>
      <c r="H71" s="11"/>
      <c r="I71" s="11"/>
      <c r="J71" s="11"/>
      <c r="K71" s="11"/>
      <c r="L71" s="11"/>
      <c r="M71" s="10"/>
      <c r="N71" s="10"/>
      <c r="O71" s="10"/>
      <c r="P71" s="10"/>
      <c r="Q71" s="105"/>
      <c r="R71" s="106" t="s">
        <v>67</v>
      </c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" hidden="false" customHeight="true" outlineLevel="0" collapsed="false">
      <c r="B72" s="8"/>
      <c r="C72" s="9"/>
      <c r="D72" s="10"/>
      <c r="E72" s="10"/>
      <c r="F72" s="10"/>
      <c r="G72" s="10"/>
      <c r="H72" s="11"/>
      <c r="I72" s="11"/>
      <c r="J72" s="11"/>
      <c r="K72" s="11"/>
      <c r="L72" s="11"/>
      <c r="M72" s="10"/>
      <c r="N72" s="10"/>
      <c r="O72" s="10"/>
      <c r="P72" s="10"/>
      <c r="Q72" s="105"/>
      <c r="R72" s="10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" hidden="false" customHeight="true" outlineLevel="0" collapsed="false">
      <c r="B73" s="8"/>
      <c r="C73" s="9"/>
      <c r="D73" s="10"/>
      <c r="E73" s="10"/>
      <c r="F73" s="10"/>
      <c r="G73" s="10"/>
      <c r="H73" s="11"/>
      <c r="I73" s="11"/>
      <c r="J73" s="11"/>
      <c r="K73" s="11"/>
      <c r="L73" s="11"/>
      <c r="M73" s="10"/>
      <c r="N73" s="10"/>
      <c r="O73" s="10"/>
      <c r="P73" s="10"/>
      <c r="Q73" s="105"/>
      <c r="R73" s="10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3.7" hidden="false" customHeight="true" outlineLevel="0" collapsed="false">
      <c r="B74" s="8"/>
      <c r="C74" s="9"/>
      <c r="D74" s="10"/>
      <c r="E74" s="11"/>
      <c r="F74" s="11"/>
      <c r="G74" s="10"/>
      <c r="H74" s="10"/>
      <c r="I74" s="10"/>
      <c r="J74" s="10"/>
      <c r="K74" s="10"/>
      <c r="L74" s="10"/>
      <c r="M74" s="10"/>
      <c r="N74" s="10"/>
      <c r="O74" s="10"/>
      <c r="P74" s="12"/>
      <c r="Q74" s="13"/>
      <c r="R74" s="14" t="s">
        <v>1</v>
      </c>
    </row>
    <row r="75" s="15" customFormat="true" ht="15" hidden="false" customHeight="true" outlineLevel="0" collapsed="false">
      <c r="B75" s="16" t="s">
        <v>2</v>
      </c>
      <c r="C75" s="17" t="s">
        <v>3</v>
      </c>
      <c r="D75" s="18" t="s">
        <v>4</v>
      </c>
      <c r="E75" s="18"/>
      <c r="F75" s="18"/>
      <c r="G75" s="19" t="n">
        <v>2012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s="15" customFormat="true" ht="5.1" hidden="false" customHeight="true" outlineLevel="0" collapsed="false">
      <c r="B76" s="16"/>
      <c r="C76" s="17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</row>
    <row r="77" s="15" customFormat="true" ht="12" hidden="false" customHeight="true" outlineLevel="0" collapsed="false">
      <c r="B77" s="16"/>
      <c r="C77" s="17"/>
      <c r="D77" s="25" t="n">
        <v>2010</v>
      </c>
      <c r="E77" s="26" t="n">
        <v>2011</v>
      </c>
      <c r="F77" s="27" t="n">
        <v>2012</v>
      </c>
      <c r="G77" s="21" t="s">
        <v>5</v>
      </c>
      <c r="H77" s="21" t="s">
        <v>6</v>
      </c>
      <c r="I77" s="21" t="s">
        <v>7</v>
      </c>
      <c r="J77" s="21" t="s">
        <v>8</v>
      </c>
      <c r="K77" s="21" t="s">
        <v>9</v>
      </c>
      <c r="L77" s="21" t="s">
        <v>10</v>
      </c>
      <c r="M77" s="21" t="s">
        <v>11</v>
      </c>
      <c r="N77" s="21" t="s">
        <v>12</v>
      </c>
      <c r="O77" s="21" t="s">
        <v>13</v>
      </c>
      <c r="P77" s="21" t="s">
        <v>14</v>
      </c>
      <c r="Q77" s="21" t="s">
        <v>15</v>
      </c>
      <c r="R77" s="22" t="s">
        <v>16</v>
      </c>
    </row>
    <row r="78" s="15" customFormat="true" ht="5.1" hidden="false" customHeight="true" outlineLevel="0" collapsed="false">
      <c r="B78" s="16"/>
      <c r="C78" s="17"/>
      <c r="D78" s="28"/>
      <c r="E78" s="29"/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customFormat="false" ht="5.1" hidden="false" customHeight="true" outlineLevel="0" collapsed="false">
      <c r="B79" s="107"/>
      <c r="C79" s="108"/>
      <c r="D79" s="109"/>
      <c r="E79" s="109"/>
      <c r="F79" s="109"/>
      <c r="G79" s="97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98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5" hidden="false" customHeight="true" outlineLevel="0" collapsed="false">
      <c r="B80" s="110" t="n">
        <v>3</v>
      </c>
      <c r="C80" s="40" t="s">
        <v>19</v>
      </c>
      <c r="E80" s="42"/>
      <c r="F80" s="42"/>
      <c r="G80" s="97"/>
      <c r="H80" s="42"/>
      <c r="I80" s="42"/>
      <c r="J80" s="85"/>
      <c r="K80" s="85"/>
      <c r="L80" s="85"/>
      <c r="M80" s="85"/>
      <c r="N80" s="85"/>
      <c r="O80" s="85"/>
      <c r="P80" s="85"/>
      <c r="Q80" s="85"/>
      <c r="R80" s="86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5" hidden="false" customHeight="true" outlineLevel="0" collapsed="false">
      <c r="B81" s="111"/>
      <c r="C81" s="40" t="s">
        <v>20</v>
      </c>
      <c r="D81" s="85" t="n">
        <v>117.350645526853</v>
      </c>
      <c r="E81" s="85" t="n">
        <v>117.616748220655</v>
      </c>
      <c r="F81" s="86" t="n">
        <v>115.478025129528</v>
      </c>
      <c r="G81" s="84" t="n">
        <v>115.237373874106</v>
      </c>
      <c r="H81" s="85" t="n">
        <v>116.306999838022</v>
      </c>
      <c r="I81" s="85" t="n">
        <v>115.610727659811</v>
      </c>
      <c r="J81" s="85" t="n">
        <v>116.20942261738</v>
      </c>
      <c r="K81" s="85" t="n">
        <v>116.199824825266</v>
      </c>
      <c r="L81" s="85" t="n">
        <v>115.197292864524</v>
      </c>
      <c r="M81" s="85" t="n">
        <v>115.197292864524</v>
      </c>
      <c r="N81" s="85" t="n">
        <v>115.314159834241</v>
      </c>
      <c r="O81" s="85" t="n">
        <v>115.354726655302</v>
      </c>
      <c r="P81" s="85" t="n">
        <v>115.538426988914</v>
      </c>
      <c r="Q81" s="85" t="n">
        <v>115.805299593534</v>
      </c>
      <c r="R81" s="86" t="n">
        <v>113.764753938707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8.25" hidden="false" customHeight="true" outlineLevel="0" collapsed="false">
      <c r="B82" s="111"/>
      <c r="C82" s="40"/>
      <c r="D82" s="85"/>
      <c r="E82" s="85"/>
      <c r="F82" s="85"/>
      <c r="G82" s="84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" hidden="false" customHeight="true" outlineLevel="0" collapsed="false">
      <c r="B83" s="110" t="n">
        <v>31</v>
      </c>
      <c r="C83" s="40" t="s">
        <v>68</v>
      </c>
      <c r="D83" s="85" t="n">
        <v>121.075751479337</v>
      </c>
      <c r="E83" s="85" t="n">
        <v>120.283371535851</v>
      </c>
      <c r="F83" s="86" t="n">
        <v>114.557148715487</v>
      </c>
      <c r="G83" s="84" t="n">
        <v>116.28638820313</v>
      </c>
      <c r="H83" s="85" t="n">
        <v>116.471620296572</v>
      </c>
      <c r="I83" s="85" t="n">
        <v>115.314045538961</v>
      </c>
      <c r="J83" s="85" t="n">
        <v>115.295335262491</v>
      </c>
      <c r="K83" s="85" t="n">
        <v>115.295335262491</v>
      </c>
      <c r="L83" s="85" t="n">
        <v>113.869776107921</v>
      </c>
      <c r="M83" s="85" t="n">
        <v>113.869776107921</v>
      </c>
      <c r="N83" s="85" t="n">
        <v>113.980433650774</v>
      </c>
      <c r="O83" s="85" t="n">
        <v>113.980433650774</v>
      </c>
      <c r="P83" s="85" t="n">
        <v>114.071407895492</v>
      </c>
      <c r="Q83" s="85" t="n">
        <v>114.377808703479</v>
      </c>
      <c r="R83" s="86" t="n">
        <v>111.873423905842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8.25" hidden="false" customHeight="true" outlineLevel="0" collapsed="false">
      <c r="B84" s="112"/>
      <c r="C84" s="40"/>
      <c r="D84" s="85"/>
      <c r="E84" s="85"/>
      <c r="F84" s="85"/>
      <c r="G84" s="84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46" t="n">
        <v>114.833085356878</v>
      </c>
      <c r="E85" s="46" t="n">
        <v>116.119586267342</v>
      </c>
      <c r="F85" s="46" t="n">
        <v>116.009267868802</v>
      </c>
      <c r="G85" s="89" t="n">
        <v>116.133369856175</v>
      </c>
      <c r="H85" s="46" t="n">
        <v>116.133369856175</v>
      </c>
      <c r="I85" s="46" t="n">
        <v>116.133369856175</v>
      </c>
      <c r="J85" s="46" t="n">
        <v>116.133369856175</v>
      </c>
      <c r="K85" s="46" t="n">
        <v>116.133369856175</v>
      </c>
      <c r="L85" s="46" t="n">
        <v>116.133369856175</v>
      </c>
      <c r="M85" s="46" t="n">
        <v>116.133369856175</v>
      </c>
      <c r="N85" s="46" t="n">
        <v>116.133369856175</v>
      </c>
      <c r="O85" s="46" t="n">
        <v>116.133369856175</v>
      </c>
      <c r="P85" s="46" t="n">
        <v>115.636961906685</v>
      </c>
      <c r="Q85" s="46" t="n">
        <v>115.636961906685</v>
      </c>
      <c r="R85" s="47" t="n">
        <v>115.636961906685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85"/>
      <c r="E86" s="85"/>
      <c r="F86" s="85"/>
      <c r="G86" s="84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1.85" hidden="false" customHeight="true" outlineLevel="0" collapsed="false">
      <c r="B87" s="113"/>
      <c r="C87" s="114" t="s">
        <v>73</v>
      </c>
      <c r="D87" s="46" t="n">
        <v>118.559781394179</v>
      </c>
      <c r="E87" s="46" t="n">
        <v>123.779146783068</v>
      </c>
      <c r="F87" s="46" t="n">
        <v>128.252225217112</v>
      </c>
      <c r="G87" s="89" t="n">
        <v>126.378739367197</v>
      </c>
      <c r="H87" s="46" t="n">
        <v>127.88622621532</v>
      </c>
      <c r="I87" s="46" t="n">
        <v>128.221230869908</v>
      </c>
      <c r="J87" s="46" t="n">
        <v>128.221230869908</v>
      </c>
      <c r="K87" s="46" t="n">
        <v>128.221230869908</v>
      </c>
      <c r="L87" s="46" t="n">
        <v>126.676642303442</v>
      </c>
      <c r="M87" s="46" t="n">
        <v>126.676642303442</v>
      </c>
      <c r="N87" s="46" t="n">
        <v>127.577214053172</v>
      </c>
      <c r="O87" s="46" t="n">
        <v>127.577214053172</v>
      </c>
      <c r="P87" s="46" t="n">
        <v>128.867708982704</v>
      </c>
      <c r="Q87" s="46" t="n">
        <v>131.361311358586</v>
      </c>
      <c r="R87" s="47" t="n">
        <v>131.361311358586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46" t="n">
        <v>126.275662637315</v>
      </c>
      <c r="E88" s="46" t="n">
        <v>122.084113342294</v>
      </c>
      <c r="F88" s="46" t="n">
        <v>111.305240878441</v>
      </c>
      <c r="G88" s="89" t="n">
        <v>115.056961887944</v>
      </c>
      <c r="H88" s="46" t="n">
        <v>115.056961887944</v>
      </c>
      <c r="I88" s="46" t="n">
        <v>112.722108378476</v>
      </c>
      <c r="J88" s="46" t="n">
        <v>112.722108378476</v>
      </c>
      <c r="K88" s="46" t="n">
        <v>112.722108378476</v>
      </c>
      <c r="L88" s="46" t="n">
        <v>110.320869610075</v>
      </c>
      <c r="M88" s="46" t="n">
        <v>110.320869610075</v>
      </c>
      <c r="N88" s="46" t="n">
        <v>110.320869610075</v>
      </c>
      <c r="O88" s="46" t="n">
        <v>110.320869610075</v>
      </c>
      <c r="P88" s="46" t="n">
        <v>110.320869610075</v>
      </c>
      <c r="Q88" s="46" t="n">
        <v>110.320869610075</v>
      </c>
      <c r="R88" s="47" t="n">
        <v>105.457423969529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46" t="n">
        <v>117.28060694731</v>
      </c>
      <c r="E89" s="46" t="n">
        <v>118.087527321144</v>
      </c>
      <c r="F89" s="47" t="n">
        <v>113.071761580051</v>
      </c>
      <c r="G89" s="89" t="n">
        <v>114.027437066225</v>
      </c>
      <c r="H89" s="46" t="n">
        <v>114.027437066225</v>
      </c>
      <c r="I89" s="46" t="n">
        <v>113.466703574424</v>
      </c>
      <c r="J89" s="46" t="n">
        <v>113.404224649198</v>
      </c>
      <c r="K89" s="46" t="n">
        <v>113.404224649198</v>
      </c>
      <c r="L89" s="46" t="n">
        <v>112.817707580568</v>
      </c>
      <c r="M89" s="46" t="n">
        <v>112.817707580568</v>
      </c>
      <c r="N89" s="46" t="n">
        <v>112.817707580568</v>
      </c>
      <c r="O89" s="46" t="n">
        <v>112.817707580568</v>
      </c>
      <c r="P89" s="46" t="n">
        <v>112.817707580568</v>
      </c>
      <c r="Q89" s="46" t="n">
        <v>112.817707580568</v>
      </c>
      <c r="R89" s="47" t="n">
        <v>111.62486647193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8.25" hidden="false" customHeight="true" outlineLevel="0" collapsed="false">
      <c r="B90" s="113"/>
      <c r="C90" s="114"/>
      <c r="D90" s="46"/>
      <c r="E90" s="46"/>
      <c r="F90" s="46"/>
      <c r="G90" s="89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7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85" t="n">
        <v>111.590124582333</v>
      </c>
      <c r="E91" s="85" t="n">
        <v>111.656610004508</v>
      </c>
      <c r="F91" s="86" t="n">
        <v>111.850505244776</v>
      </c>
      <c r="G91" s="84" t="n">
        <v>111.12925933443</v>
      </c>
      <c r="H91" s="85" t="n">
        <v>111.822881526787</v>
      </c>
      <c r="I91" s="85" t="n">
        <v>111.624537980076</v>
      </c>
      <c r="J91" s="85" t="n">
        <v>112.268847553011</v>
      </c>
      <c r="K91" s="85" t="n">
        <v>112.37994669478</v>
      </c>
      <c r="L91" s="85" t="n">
        <v>112.27236787178</v>
      </c>
      <c r="M91" s="85" t="n">
        <v>112.27236787178</v>
      </c>
      <c r="N91" s="85" t="n">
        <v>110.087597688908</v>
      </c>
      <c r="O91" s="85" t="n">
        <v>111.01756000743</v>
      </c>
      <c r="P91" s="85" t="n">
        <v>112.022305179077</v>
      </c>
      <c r="Q91" s="85" t="n">
        <v>113.27177396454</v>
      </c>
      <c r="R91" s="86" t="n">
        <v>112.036617264713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8.25" hidden="false" customHeight="true" outlineLevel="0" collapsed="false">
      <c r="B92" s="112"/>
      <c r="C92" s="40"/>
      <c r="D92" s="85"/>
      <c r="E92" s="85"/>
      <c r="F92" s="85"/>
      <c r="G92" s="84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" hidden="false" customHeight="true" outlineLevel="0" collapsed="false">
      <c r="B93" s="113" t="s">
        <v>79</v>
      </c>
      <c r="C93" s="114" t="s">
        <v>80</v>
      </c>
      <c r="D93" s="46" t="n">
        <v>104.678772505425</v>
      </c>
      <c r="E93" s="46" t="n">
        <v>105.569873346342</v>
      </c>
      <c r="F93" s="47" t="n">
        <v>108.449586063634</v>
      </c>
      <c r="G93" s="89" t="n">
        <v>107.226584984293</v>
      </c>
      <c r="H93" s="46" t="n">
        <v>109.033481686652</v>
      </c>
      <c r="I93" s="46" t="n">
        <v>109.494096288427</v>
      </c>
      <c r="J93" s="46" t="n">
        <v>109.279220430888</v>
      </c>
      <c r="K93" s="46" t="n">
        <v>109.279220430888</v>
      </c>
      <c r="L93" s="46" t="n">
        <v>108.615724458822</v>
      </c>
      <c r="M93" s="46" t="n">
        <v>108.615724458822</v>
      </c>
      <c r="N93" s="46" t="n">
        <v>108.615724458822</v>
      </c>
      <c r="O93" s="46" t="n">
        <v>108.270598005305</v>
      </c>
      <c r="P93" s="46" t="n">
        <v>108.270598005305</v>
      </c>
      <c r="Q93" s="46" t="n">
        <v>107.471928177823</v>
      </c>
      <c r="R93" s="47" t="n">
        <v>107.222131377564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" hidden="false" customHeight="true" outlineLevel="0" collapsed="false">
      <c r="B94" s="113" t="s">
        <v>81</v>
      </c>
      <c r="C94" s="114" t="s">
        <v>82</v>
      </c>
      <c r="D94" s="46" t="n">
        <v>114.565762158877</v>
      </c>
      <c r="E94" s="46" t="n">
        <v>114.277214788786</v>
      </c>
      <c r="F94" s="47" t="n">
        <v>113.314748825133</v>
      </c>
      <c r="G94" s="89" t="n">
        <v>112.809530331489</v>
      </c>
      <c r="H94" s="46" t="n">
        <v>113.023839441816</v>
      </c>
      <c r="I94" s="46" t="n">
        <v>112.541785760505</v>
      </c>
      <c r="J94" s="46" t="n">
        <v>113.556012018872</v>
      </c>
      <c r="K94" s="46" t="n">
        <v>113.714944171792</v>
      </c>
      <c r="L94" s="46" t="n">
        <v>113.846711852892</v>
      </c>
      <c r="M94" s="46" t="n">
        <v>113.846711852892</v>
      </c>
      <c r="N94" s="46" t="n">
        <v>110.721303111901</v>
      </c>
      <c r="O94" s="46" t="n">
        <v>112.200246587987</v>
      </c>
      <c r="P94" s="46" t="n">
        <v>113.637578242617</v>
      </c>
      <c r="Q94" s="46" t="n">
        <v>115.768859754568</v>
      </c>
      <c r="R94" s="47" t="n">
        <v>114.109462774264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</row>
    <row r="95" customFormat="false" ht="8.25" hidden="false" customHeight="true" outlineLevel="0" collapsed="false">
      <c r="B95" s="113"/>
      <c r="C95" s="114"/>
      <c r="D95" s="46"/>
      <c r="E95" s="46"/>
      <c r="F95" s="46"/>
      <c r="G95" s="89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7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85" t="n">
        <v>116.046689170092</v>
      </c>
      <c r="E96" s="85" t="n">
        <v>122.579999792907</v>
      </c>
      <c r="F96" s="86" t="n">
        <v>128.171238535639</v>
      </c>
      <c r="G96" s="84" t="n">
        <v>125.670018209359</v>
      </c>
      <c r="H96" s="85" t="n">
        <v>127.679088106925</v>
      </c>
      <c r="I96" s="85" t="n">
        <v>128.483660007325</v>
      </c>
      <c r="J96" s="85" t="n">
        <v>128.483660007325</v>
      </c>
      <c r="K96" s="85" t="n">
        <v>128.354706685995</v>
      </c>
      <c r="L96" s="85" t="n">
        <v>128.29364473311</v>
      </c>
      <c r="M96" s="85" t="n">
        <v>128.29364473311</v>
      </c>
      <c r="N96" s="85" t="n">
        <v>128.29364473311</v>
      </c>
      <c r="O96" s="85" t="n">
        <v>128.279349519151</v>
      </c>
      <c r="P96" s="85" t="n">
        <v>128.946321080029</v>
      </c>
      <c r="Q96" s="85" t="n">
        <v>128.946321080029</v>
      </c>
      <c r="R96" s="86" t="n">
        <v>128.330803532204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</row>
    <row r="97" customFormat="false" ht="8.25" hidden="false" customHeight="true" outlineLevel="0" collapsed="false">
      <c r="B97" s="112"/>
      <c r="C97" s="40"/>
      <c r="D97" s="85"/>
      <c r="E97" s="85"/>
      <c r="F97" s="85"/>
      <c r="G97" s="84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</row>
    <row r="98" customFormat="false" ht="12" hidden="false" customHeight="true" outlineLevel="0" collapsed="false">
      <c r="B98" s="113" t="s">
        <v>84</v>
      </c>
      <c r="C98" s="114" t="s">
        <v>85</v>
      </c>
      <c r="D98" s="46" t="n">
        <v>116.45118687779</v>
      </c>
      <c r="E98" s="46" t="n">
        <v>124.482921231173</v>
      </c>
      <c r="F98" s="47" t="n">
        <v>130.340705446759</v>
      </c>
      <c r="G98" s="89" t="n">
        <v>127.984066203386</v>
      </c>
      <c r="H98" s="46" t="n">
        <v>129.527116786754</v>
      </c>
      <c r="I98" s="46" t="n">
        <v>130.456308250483</v>
      </c>
      <c r="J98" s="46" t="n">
        <v>130.456308250483</v>
      </c>
      <c r="K98" s="46" t="n">
        <v>130.456308250483</v>
      </c>
      <c r="L98" s="46" t="n">
        <v>130.464989712127</v>
      </c>
      <c r="M98" s="46" t="n">
        <v>130.464989712127</v>
      </c>
      <c r="N98" s="46" t="n">
        <v>130.464989712127</v>
      </c>
      <c r="O98" s="46" t="n">
        <v>130.551287947432</v>
      </c>
      <c r="P98" s="46" t="n">
        <v>131.087366845236</v>
      </c>
      <c r="Q98" s="46" t="n">
        <v>131.087366845236</v>
      </c>
      <c r="R98" s="47" t="n">
        <v>131.087366845236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</row>
    <row r="99" customFormat="false" ht="12" hidden="false" customHeight="true" outlineLevel="0" collapsed="false">
      <c r="B99" s="113" t="s">
        <v>86</v>
      </c>
      <c r="C99" s="114" t="s">
        <v>87</v>
      </c>
      <c r="D99" s="46" t="n">
        <v>113.985502885904</v>
      </c>
      <c r="E99" s="46" t="n">
        <v>112.883342694998</v>
      </c>
      <c r="F99" s="47" t="n">
        <v>117.116354030496</v>
      </c>
      <c r="G99" s="89" t="n">
        <v>113.878396414063</v>
      </c>
      <c r="H99" s="46" t="n">
        <v>118.262146316758</v>
      </c>
      <c r="I99" s="46" t="n">
        <v>118.431698216337</v>
      </c>
      <c r="J99" s="46" t="n">
        <v>118.431698216337</v>
      </c>
      <c r="K99" s="46" t="n">
        <v>117.645641499448</v>
      </c>
      <c r="L99" s="46" t="n">
        <v>117.229190216277</v>
      </c>
      <c r="M99" s="46" t="n">
        <v>117.229190216277</v>
      </c>
      <c r="N99" s="46" t="n">
        <v>117.229190216277</v>
      </c>
      <c r="O99" s="46" t="n">
        <v>116.702304117489</v>
      </c>
      <c r="P99" s="46" t="n">
        <v>118.036261316837</v>
      </c>
      <c r="Q99" s="46" t="n">
        <v>118.036261316837</v>
      </c>
      <c r="R99" s="47" t="n">
        <v>114.284270303011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</row>
    <row r="100" customFormat="false" ht="7.9" hidden="false" customHeight="true" outlineLevel="0" collapsed="false">
      <c r="B100" s="113"/>
      <c r="C100" s="114"/>
      <c r="D100" s="46"/>
      <c r="E100" s="46"/>
      <c r="F100" s="47"/>
      <c r="G100" s="89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7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85" t="n">
        <v>103.516738352671</v>
      </c>
      <c r="E101" s="85" t="n">
        <v>103.935931579846</v>
      </c>
      <c r="F101" s="86" t="n">
        <v>111.322910293621</v>
      </c>
      <c r="G101" s="84" t="n">
        <v>104.165947361279</v>
      </c>
      <c r="H101" s="85" t="n">
        <v>108.568964215202</v>
      </c>
      <c r="I101" s="85" t="n">
        <v>108.668759734566</v>
      </c>
      <c r="J101" s="85" t="n">
        <v>112.422420737243</v>
      </c>
      <c r="K101" s="85" t="n">
        <v>112.422420737243</v>
      </c>
      <c r="L101" s="85" t="n">
        <v>112.339908603397</v>
      </c>
      <c r="M101" s="85" t="n">
        <v>112.339908603397</v>
      </c>
      <c r="N101" s="85" t="n">
        <v>113.242858564172</v>
      </c>
      <c r="O101" s="85" t="n">
        <v>113.242858564172</v>
      </c>
      <c r="P101" s="85" t="n">
        <v>113.242858564172</v>
      </c>
      <c r="Q101" s="85" t="n">
        <v>113.242858564172</v>
      </c>
      <c r="R101" s="86" t="n">
        <v>111.975159274433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</row>
    <row r="102" customFormat="false" ht="7.9" hidden="false" customHeight="true" outlineLevel="0" collapsed="false">
      <c r="B102" s="112"/>
      <c r="C102" s="40"/>
      <c r="D102" s="46"/>
      <c r="E102" s="46"/>
      <c r="F102" s="47"/>
      <c r="G102" s="89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7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</row>
    <row r="103" customFormat="false" ht="12" hidden="false" customHeight="true" outlineLevel="0" collapsed="false">
      <c r="B103" s="113" t="s">
        <v>89</v>
      </c>
      <c r="C103" s="114" t="s">
        <v>90</v>
      </c>
      <c r="D103" s="46" t="n">
        <v>114.755510645893</v>
      </c>
      <c r="E103" s="46" t="n">
        <v>114.101719050702</v>
      </c>
      <c r="F103" s="47" t="n">
        <v>109.134579438842</v>
      </c>
      <c r="G103" s="89" t="n">
        <v>114.15615700539</v>
      </c>
      <c r="H103" s="46" t="n">
        <v>114.15615700539</v>
      </c>
      <c r="I103" s="46" t="n">
        <v>114.15615700539</v>
      </c>
      <c r="J103" s="46" t="n">
        <v>114.15615700539</v>
      </c>
      <c r="K103" s="46" t="n">
        <v>114.15615700539</v>
      </c>
      <c r="L103" s="46" t="n">
        <v>114.15615700539</v>
      </c>
      <c r="M103" s="46" t="n">
        <v>114.15615700539</v>
      </c>
      <c r="N103" s="46" t="n">
        <v>102.104370845676</v>
      </c>
      <c r="O103" s="46" t="n">
        <v>102.104370845676</v>
      </c>
      <c r="P103" s="46" t="n">
        <v>102.104370845676</v>
      </c>
      <c r="Q103" s="46" t="n">
        <v>102.104370845676</v>
      </c>
      <c r="R103" s="47" t="n">
        <v>102.104370845676</v>
      </c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</row>
    <row r="104" customFormat="false" ht="12" hidden="false" customHeight="true" outlineLevel="0" collapsed="false">
      <c r="B104" s="113" t="s">
        <v>91</v>
      </c>
      <c r="C104" s="114" t="s">
        <v>92</v>
      </c>
      <c r="D104" s="46" t="n">
        <v>99.3627410160514</v>
      </c>
      <c r="E104" s="46" t="n">
        <v>98.9564393304023</v>
      </c>
      <c r="F104" s="47" t="n">
        <v>112.103698107632</v>
      </c>
      <c r="G104" s="89" t="n">
        <v>99.3990357767626</v>
      </c>
      <c r="H104" s="46" t="n">
        <v>106.315671203516</v>
      </c>
      <c r="I104" s="46" t="n">
        <v>106.315671203516</v>
      </c>
      <c r="J104" s="46" t="n">
        <v>112.41893866152</v>
      </c>
      <c r="K104" s="46" t="n">
        <v>112.41893866152</v>
      </c>
      <c r="L104" s="46" t="n">
        <v>112.41893866152</v>
      </c>
      <c r="M104" s="46" t="n">
        <v>112.41893866152</v>
      </c>
      <c r="N104" s="46" t="n">
        <v>117.11989218315</v>
      </c>
      <c r="O104" s="46" t="n">
        <v>117.11989218315</v>
      </c>
      <c r="P104" s="46" t="n">
        <v>117.11989218315</v>
      </c>
      <c r="Q104" s="46" t="n">
        <v>117.11989218315</v>
      </c>
      <c r="R104" s="47" t="n">
        <v>115.058675729111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</row>
    <row r="105" customFormat="false" ht="12" hidden="false" customHeight="true" outlineLevel="0" collapsed="false">
      <c r="B105" s="113" t="s">
        <v>93</v>
      </c>
      <c r="C105" s="114" t="s">
        <v>94</v>
      </c>
      <c r="D105" s="46" t="n">
        <v>115.212210164681</v>
      </c>
      <c r="E105" s="46" t="n">
        <v>117.920377247159</v>
      </c>
      <c r="F105" s="47" t="n">
        <v>116.168572102997</v>
      </c>
      <c r="G105" s="89" t="n">
        <v>115.437395925484</v>
      </c>
      <c r="H105" s="46" t="n">
        <v>116.235042664589</v>
      </c>
      <c r="I105" s="46" t="n">
        <v>116.235042664589</v>
      </c>
      <c r="J105" s="46" t="n">
        <v>116.235042664589</v>
      </c>
      <c r="K105" s="46" t="n">
        <v>116.235042664589</v>
      </c>
      <c r="L105" s="46" t="n">
        <v>116.235042664589</v>
      </c>
      <c r="M105" s="46" t="n">
        <v>116.235042664589</v>
      </c>
      <c r="N105" s="46" t="n">
        <v>116.235042664589</v>
      </c>
      <c r="O105" s="46" t="n">
        <v>116.235042664589</v>
      </c>
      <c r="P105" s="46" t="n">
        <v>116.235042664589</v>
      </c>
      <c r="Q105" s="46" t="n">
        <v>116.235042664589</v>
      </c>
      <c r="R105" s="47" t="n">
        <v>116.235042664589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</row>
    <row r="106" customFormat="false" ht="12" hidden="false" customHeight="true" outlineLevel="0" collapsed="false">
      <c r="B106" s="113" t="s">
        <v>95</v>
      </c>
      <c r="C106" s="114" t="s">
        <v>96</v>
      </c>
      <c r="D106" s="46"/>
      <c r="E106" s="46"/>
      <c r="F106" s="47"/>
      <c r="G106" s="89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</row>
    <row r="107" customFormat="false" ht="12" hidden="false" customHeight="true" outlineLevel="0" collapsed="false">
      <c r="B107" s="113"/>
      <c r="C107" s="114" t="s">
        <v>97</v>
      </c>
      <c r="D107" s="46" t="n">
        <v>100.809660079197</v>
      </c>
      <c r="E107" s="46" t="n">
        <v>104.246164080758</v>
      </c>
      <c r="F107" s="47" t="n">
        <v>105.734334086917</v>
      </c>
      <c r="G107" s="89" t="n">
        <v>106.043425555641</v>
      </c>
      <c r="H107" s="46" t="n">
        <v>106.483749312527</v>
      </c>
      <c r="I107" s="46" t="n">
        <v>107.246662637197</v>
      </c>
      <c r="J107" s="46" t="n">
        <v>107.246662637197</v>
      </c>
      <c r="K107" s="46" t="n">
        <v>107.246662637197</v>
      </c>
      <c r="L107" s="46" t="n">
        <v>106.615876738596</v>
      </c>
      <c r="M107" s="46" t="n">
        <v>106.615876738596</v>
      </c>
      <c r="N107" s="46" t="n">
        <v>104.26261855721</v>
      </c>
      <c r="O107" s="46" t="n">
        <v>104.26261855721</v>
      </c>
      <c r="P107" s="46" t="n">
        <v>104.26261855721</v>
      </c>
      <c r="Q107" s="46" t="n">
        <v>104.26261855721</v>
      </c>
      <c r="R107" s="47" t="n">
        <v>104.26261855721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</row>
    <row r="108" customFormat="false" ht="7.9" hidden="false" customHeight="true" outlineLevel="0" collapsed="false">
      <c r="B108" s="113"/>
      <c r="C108" s="114"/>
      <c r="D108" s="46"/>
      <c r="E108" s="46"/>
      <c r="F108" s="47"/>
      <c r="G108" s="89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85" t="n">
        <v>121.962591414298</v>
      </c>
      <c r="E109" s="85" t="n">
        <v>129.013699727294</v>
      </c>
      <c r="F109" s="86" t="n">
        <v>129.871525322853</v>
      </c>
      <c r="G109" s="84" t="n">
        <v>129.705534437588</v>
      </c>
      <c r="H109" s="85" t="n">
        <v>130.300829903362</v>
      </c>
      <c r="I109" s="85" t="n">
        <v>130.053253303507</v>
      </c>
      <c r="J109" s="85" t="n">
        <v>130.053253303507</v>
      </c>
      <c r="K109" s="85" t="n">
        <v>129.996206743244</v>
      </c>
      <c r="L109" s="85" t="n">
        <v>130.873685139188</v>
      </c>
      <c r="M109" s="85" t="n">
        <v>130.795721177502</v>
      </c>
      <c r="N109" s="85" t="n">
        <v>130.025662281347</v>
      </c>
      <c r="O109" s="85" t="n">
        <v>129.870301005138</v>
      </c>
      <c r="P109" s="85" t="n">
        <v>129.648846784028</v>
      </c>
      <c r="Q109" s="85" t="n">
        <v>128.710327309889</v>
      </c>
      <c r="R109" s="86" t="n">
        <v>128.424682485931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</row>
    <row r="110" customFormat="false" ht="8.25" hidden="false" customHeight="true" outlineLevel="0" collapsed="false">
      <c r="B110" s="111"/>
      <c r="C110" s="40"/>
      <c r="D110" s="85"/>
      <c r="E110" s="85"/>
      <c r="F110" s="86"/>
      <c r="G110" s="84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</row>
    <row r="111" customFormat="false" ht="15" hidden="false" customHeight="true" outlineLevel="0" collapsed="false">
      <c r="B111" s="110" t="n">
        <v>41</v>
      </c>
      <c r="C111" s="40" t="s">
        <v>98</v>
      </c>
      <c r="D111" s="85" t="n">
        <v>113.638270769375</v>
      </c>
      <c r="E111" s="85" t="n">
        <v>122.122419070976</v>
      </c>
      <c r="F111" s="86" t="n">
        <v>123.02042308152</v>
      </c>
      <c r="G111" s="84" t="n">
        <v>122.732660762879</v>
      </c>
      <c r="H111" s="85" t="n">
        <v>123.664580397494</v>
      </c>
      <c r="I111" s="85" t="n">
        <v>123.277005642199</v>
      </c>
      <c r="J111" s="85" t="n">
        <v>123.277005642199</v>
      </c>
      <c r="K111" s="85" t="n">
        <v>123.187700729507</v>
      </c>
      <c r="L111" s="85" t="n">
        <v>124.143899864696</v>
      </c>
      <c r="M111" s="85" t="n">
        <v>124.0218493018</v>
      </c>
      <c r="N111" s="85" t="n">
        <v>123.272362955774</v>
      </c>
      <c r="O111" s="85" t="n">
        <v>123.02914890144</v>
      </c>
      <c r="P111" s="85" t="n">
        <v>123.008162738724</v>
      </c>
      <c r="Q111" s="85" t="n">
        <v>121.538934807882</v>
      </c>
      <c r="R111" s="86" t="n">
        <v>121.091765233649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</row>
    <row r="112" customFormat="false" ht="8.25" hidden="false" customHeight="true" outlineLevel="0" collapsed="false">
      <c r="B112" s="111"/>
      <c r="C112" s="40"/>
      <c r="D112" s="85"/>
      <c r="E112" s="85"/>
      <c r="F112" s="85"/>
      <c r="G112" s="84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46" t="n">
        <v>116.732198034338</v>
      </c>
      <c r="E113" s="46" t="n">
        <v>133.32810007612</v>
      </c>
      <c r="F113" s="47" t="n">
        <v>135.849710535033</v>
      </c>
      <c r="G113" s="89" t="n">
        <v>135.297614475054</v>
      </c>
      <c r="H113" s="46" t="n">
        <v>135.595868045627</v>
      </c>
      <c r="I113" s="46" t="n">
        <v>136.181608970201</v>
      </c>
      <c r="J113" s="46" t="n">
        <v>136.181608970201</v>
      </c>
      <c r="K113" s="46" t="n">
        <v>136.181608970201</v>
      </c>
      <c r="L113" s="46" t="n">
        <v>137.643119395178</v>
      </c>
      <c r="M113" s="46" t="n">
        <v>137.350571260316</v>
      </c>
      <c r="N113" s="46" t="n">
        <v>136.122872010682</v>
      </c>
      <c r="O113" s="46" t="n">
        <v>135.539901999899</v>
      </c>
      <c r="P113" s="46" t="n">
        <v>135.831074251338</v>
      </c>
      <c r="Q113" s="46" t="n">
        <v>134.777016302908</v>
      </c>
      <c r="R113" s="47" t="n">
        <v>133.493661768794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46" t="n">
        <v>149.387287060786</v>
      </c>
      <c r="E114" s="46" t="n">
        <v>149.387287060786</v>
      </c>
      <c r="F114" s="47" t="n">
        <v>149.387287060786</v>
      </c>
      <c r="G114" s="89" t="n">
        <v>149.387287060786</v>
      </c>
      <c r="H114" s="46" t="n">
        <v>149.387287060786</v>
      </c>
      <c r="I114" s="46" t="n">
        <v>149.387287060786</v>
      </c>
      <c r="J114" s="46" t="n">
        <v>149.387287060786</v>
      </c>
      <c r="K114" s="46" t="n">
        <v>149.387287060786</v>
      </c>
      <c r="L114" s="46" t="n">
        <v>149.387287060786</v>
      </c>
      <c r="M114" s="46" t="n">
        <v>149.387287060786</v>
      </c>
      <c r="N114" s="46" t="n">
        <v>149.387287060786</v>
      </c>
      <c r="O114" s="46" t="n">
        <v>149.387287060786</v>
      </c>
      <c r="P114" s="46" t="n">
        <v>149.387287060786</v>
      </c>
      <c r="Q114" s="46" t="n">
        <v>149.387287060786</v>
      </c>
      <c r="R114" s="47" t="n">
        <v>149.387287060786</v>
      </c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46"/>
      <c r="E115" s="46"/>
      <c r="F115" s="47"/>
      <c r="G115" s="89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7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</row>
    <row r="116" customFormat="false" ht="11.85" hidden="false" customHeight="true" outlineLevel="0" collapsed="false">
      <c r="B116" s="113"/>
      <c r="C116" s="114" t="s">
        <v>105</v>
      </c>
      <c r="D116" s="46" t="n">
        <v>112.088071866937</v>
      </c>
      <c r="E116" s="46" t="n">
        <v>112.061019862067</v>
      </c>
      <c r="F116" s="47" t="n">
        <v>111.528207183901</v>
      </c>
      <c r="G116" s="89" t="n">
        <v>110.984129644238</v>
      </c>
      <c r="H116" s="46" t="n">
        <v>113.40325434841</v>
      </c>
      <c r="I116" s="46" t="n">
        <v>112.479744181142</v>
      </c>
      <c r="J116" s="46" t="n">
        <v>112.479744181142</v>
      </c>
      <c r="K116" s="46" t="n">
        <v>112.119007661065</v>
      </c>
      <c r="L116" s="46" t="n">
        <v>112.119007661065</v>
      </c>
      <c r="M116" s="46" t="n">
        <v>112.119007661065</v>
      </c>
      <c r="N116" s="46" t="n">
        <v>112.119007661065</v>
      </c>
      <c r="O116" s="46" t="n">
        <v>112.119007661065</v>
      </c>
      <c r="P116" s="46" t="n">
        <v>112.119007661065</v>
      </c>
      <c r="Q116" s="46" t="n">
        <v>107.960559082825</v>
      </c>
      <c r="R116" s="47" t="n">
        <v>108.317008802667</v>
      </c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</row>
    <row r="117" customFormat="false" ht="11.85" hidden="false" customHeight="true" outlineLevel="0" collapsed="false">
      <c r="B117" s="113" t="s">
        <v>106</v>
      </c>
      <c r="C117" s="114" t="s">
        <v>107</v>
      </c>
      <c r="D117" s="46" t="n">
        <v>101.050708365787</v>
      </c>
      <c r="E117" s="46" t="n">
        <v>108.579201923505</v>
      </c>
      <c r="F117" s="47" t="n">
        <v>107.531997941219</v>
      </c>
      <c r="G117" s="89" t="n">
        <v>110.377104965212</v>
      </c>
      <c r="H117" s="46" t="n">
        <v>110.377104965212</v>
      </c>
      <c r="I117" s="46" t="n">
        <v>107.822437735596</v>
      </c>
      <c r="J117" s="46" t="n">
        <v>107.822437735596</v>
      </c>
      <c r="K117" s="46" t="n">
        <v>107.822437735596</v>
      </c>
      <c r="L117" s="46" t="n">
        <v>107.822437735596</v>
      </c>
      <c r="M117" s="46" t="n">
        <v>107.822437735596</v>
      </c>
      <c r="N117" s="46" t="n">
        <v>106.558729251325</v>
      </c>
      <c r="O117" s="46" t="n">
        <v>106.558729251325</v>
      </c>
      <c r="P117" s="46" t="n">
        <v>105.800039394526</v>
      </c>
      <c r="Q117" s="46" t="n">
        <v>105.800039394526</v>
      </c>
      <c r="R117" s="47" t="n">
        <v>105.800039394526</v>
      </c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46" t="n">
        <v>105.298290420975</v>
      </c>
      <c r="E118" s="46" t="n">
        <v>111.898692563681</v>
      </c>
      <c r="F118" s="47" t="n">
        <v>109.504232096396</v>
      </c>
      <c r="G118" s="89" t="n">
        <v>107.015533244012</v>
      </c>
      <c r="H118" s="46" t="n">
        <v>107.015533244012</v>
      </c>
      <c r="I118" s="46" t="n">
        <v>107.015533244012</v>
      </c>
      <c r="J118" s="46" t="n">
        <v>107.015533244012</v>
      </c>
      <c r="K118" s="46" t="n">
        <v>107.015533244012</v>
      </c>
      <c r="L118" s="46" t="n">
        <v>111.281874133814</v>
      </c>
      <c r="M118" s="46" t="n">
        <v>111.281874133814</v>
      </c>
      <c r="N118" s="46" t="n">
        <v>111.281874133814</v>
      </c>
      <c r="O118" s="46" t="n">
        <v>111.281874133814</v>
      </c>
      <c r="P118" s="46" t="n">
        <v>111.281874133814</v>
      </c>
      <c r="Q118" s="46" t="n">
        <v>111.281874133814</v>
      </c>
      <c r="R118" s="47" t="n">
        <v>111.281874133814</v>
      </c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</row>
    <row r="119" customFormat="false" ht="11.85" hidden="false" customHeight="true" outlineLevel="0" collapsed="false">
      <c r="B119" s="113" t="s">
        <v>110</v>
      </c>
      <c r="C119" s="115" t="s">
        <v>111</v>
      </c>
      <c r="D119" s="46" t="n">
        <v>106.515354515736</v>
      </c>
      <c r="E119" s="46" t="n">
        <v>101.181487236241</v>
      </c>
      <c r="F119" s="47" t="n">
        <v>109.592220196875</v>
      </c>
      <c r="G119" s="89" t="n">
        <v>100.374743330224</v>
      </c>
      <c r="H119" s="46" t="n">
        <v>106.243296386748</v>
      </c>
      <c r="I119" s="46" t="n">
        <v>108.392160356656</v>
      </c>
      <c r="J119" s="46" t="n">
        <v>108.392160356656</v>
      </c>
      <c r="K119" s="46" t="n">
        <v>108.392160356656</v>
      </c>
      <c r="L119" s="46" t="n">
        <v>111.901731653651</v>
      </c>
      <c r="M119" s="46" t="n">
        <v>111.901731653651</v>
      </c>
      <c r="N119" s="46" t="n">
        <v>111.901731653651</v>
      </c>
      <c r="O119" s="46" t="n">
        <v>111.901731653651</v>
      </c>
      <c r="P119" s="46" t="n">
        <v>111.901731653651</v>
      </c>
      <c r="Q119" s="46" t="n">
        <v>111.901731653651</v>
      </c>
      <c r="R119" s="47" t="n">
        <v>111.901731653651</v>
      </c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</row>
    <row r="120" customFormat="false" ht="5.1" hidden="false" customHeight="true" outlineLevel="0" collapsed="false">
      <c r="B120" s="116"/>
      <c r="C120" s="117"/>
      <c r="D120" s="102"/>
      <c r="E120" s="103"/>
      <c r="F120" s="104"/>
      <c r="G120" s="102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4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</row>
    <row r="121" customFormat="false" ht="12" hidden="false" customHeight="true" outlineLevel="0" collapsed="false">
      <c r="B121" s="8"/>
      <c r="C121" s="9"/>
      <c r="D121" s="10"/>
      <c r="E121" s="10"/>
      <c r="F121" s="10"/>
      <c r="G121" s="10"/>
      <c r="H121" s="11"/>
      <c r="I121" s="11"/>
      <c r="J121" s="11"/>
      <c r="K121" s="11"/>
      <c r="L121" s="11"/>
      <c r="M121" s="10"/>
      <c r="N121" s="10"/>
      <c r="O121" s="10"/>
      <c r="P121" s="10"/>
      <c r="Q121" s="105"/>
      <c r="R121" s="106" t="s">
        <v>67</v>
      </c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</row>
    <row r="122" customFormat="false" ht="12" hidden="false" customHeight="true" outlineLevel="0" collapsed="false">
      <c r="B122" s="8"/>
      <c r="C122" s="9"/>
      <c r="D122" s="10"/>
      <c r="E122" s="10"/>
      <c r="F122" s="10"/>
      <c r="G122" s="10"/>
      <c r="H122" s="11"/>
      <c r="I122" s="11"/>
      <c r="J122" s="11"/>
      <c r="K122" s="11"/>
      <c r="L122" s="11"/>
      <c r="M122" s="10"/>
      <c r="N122" s="10"/>
      <c r="O122" s="10"/>
      <c r="P122" s="10"/>
      <c r="Q122" s="105"/>
      <c r="R122" s="106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</row>
    <row r="123" customFormat="false" ht="12" hidden="false" customHeight="true" outlineLevel="0" collapsed="false">
      <c r="B123" s="8"/>
      <c r="C123" s="9"/>
      <c r="D123" s="10"/>
      <c r="E123" s="10"/>
      <c r="F123" s="10"/>
      <c r="G123" s="10"/>
      <c r="H123" s="11"/>
      <c r="I123" s="11"/>
      <c r="J123" s="11"/>
      <c r="K123" s="11"/>
      <c r="L123" s="11"/>
      <c r="M123" s="10"/>
      <c r="N123" s="10"/>
      <c r="O123" s="10"/>
      <c r="P123" s="10"/>
      <c r="Q123" s="105"/>
      <c r="R123" s="106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</row>
    <row r="124" customFormat="false" ht="13.7" hidden="false" customHeight="true" outlineLevel="0" collapsed="false">
      <c r="B124" s="8"/>
      <c r="C124" s="9"/>
      <c r="D124" s="10"/>
      <c r="E124" s="11"/>
      <c r="F124" s="11"/>
      <c r="G124" s="10"/>
      <c r="H124" s="10"/>
      <c r="I124" s="10"/>
      <c r="J124" s="10"/>
      <c r="K124" s="10"/>
      <c r="L124" s="10"/>
      <c r="M124" s="10"/>
      <c r="N124" s="10"/>
      <c r="O124" s="10"/>
      <c r="P124" s="12"/>
      <c r="Q124" s="13"/>
      <c r="R124" s="14" t="s">
        <v>1</v>
      </c>
    </row>
    <row r="125" s="15" customFormat="true" ht="15" hidden="false" customHeight="true" outlineLevel="0" collapsed="false">
      <c r="B125" s="16" t="s">
        <v>2</v>
      </c>
      <c r="C125" s="17" t="s">
        <v>3</v>
      </c>
      <c r="D125" s="18" t="s">
        <v>4</v>
      </c>
      <c r="E125" s="18"/>
      <c r="F125" s="18"/>
      <c r="G125" s="19" t="n">
        <v>2012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15" customFormat="true" ht="5.1" hidden="false" customHeight="true" outlineLevel="0" collapsed="false">
      <c r="B126" s="16"/>
      <c r="C126" s="17"/>
      <c r="D126" s="20"/>
      <c r="E126" s="21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</row>
    <row r="127" s="15" customFormat="true" ht="12" hidden="false" customHeight="true" outlineLevel="0" collapsed="false">
      <c r="B127" s="16"/>
      <c r="C127" s="17"/>
      <c r="D127" s="25" t="n">
        <v>2010</v>
      </c>
      <c r="E127" s="26" t="n">
        <v>2011</v>
      </c>
      <c r="F127" s="27" t="n">
        <v>2012</v>
      </c>
      <c r="G127" s="21" t="s">
        <v>5</v>
      </c>
      <c r="H127" s="21" t="s">
        <v>6</v>
      </c>
      <c r="I127" s="21" t="s">
        <v>7</v>
      </c>
      <c r="J127" s="21" t="s">
        <v>8</v>
      </c>
      <c r="K127" s="21" t="s">
        <v>9</v>
      </c>
      <c r="L127" s="21" t="s">
        <v>10</v>
      </c>
      <c r="M127" s="21" t="s">
        <v>11</v>
      </c>
      <c r="N127" s="21" t="s">
        <v>12</v>
      </c>
      <c r="O127" s="21" t="s">
        <v>13</v>
      </c>
      <c r="P127" s="21" t="s">
        <v>14</v>
      </c>
      <c r="Q127" s="21" t="s">
        <v>15</v>
      </c>
      <c r="R127" s="22" t="s">
        <v>16</v>
      </c>
    </row>
    <row r="128" s="15" customFormat="true" ht="5.1" hidden="false" customHeight="true" outlineLevel="0" collapsed="false">
      <c r="B128" s="16"/>
      <c r="C128" s="17"/>
      <c r="D128" s="28"/>
      <c r="E128" s="29"/>
      <c r="F128" s="30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/>
    </row>
    <row r="129" customFormat="false" ht="5.1" hidden="false" customHeight="true" outlineLevel="0" collapsed="false">
      <c r="B129" s="33"/>
      <c r="C129" s="34"/>
      <c r="D129" s="46"/>
      <c r="E129" s="46"/>
      <c r="F129" s="46"/>
      <c r="G129" s="118"/>
      <c r="H129" s="42"/>
      <c r="I129" s="42"/>
      <c r="J129" s="37"/>
      <c r="K129" s="37"/>
      <c r="L129" s="37"/>
      <c r="M129" s="36"/>
      <c r="N129" s="36"/>
      <c r="O129" s="36"/>
      <c r="P129" s="36"/>
      <c r="Q129" s="37"/>
      <c r="R129" s="38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</row>
    <row r="130" customFormat="false" ht="12" hidden="false" customHeight="true" outlineLevel="0" collapsed="false">
      <c r="B130" s="110" t="n">
        <v>42</v>
      </c>
      <c r="C130" s="40" t="s">
        <v>112</v>
      </c>
      <c r="D130" s="85" t="n">
        <v>136.683549664626</v>
      </c>
      <c r="E130" s="85" t="n">
        <v>141.200430532147</v>
      </c>
      <c r="F130" s="86" t="n">
        <v>141.987203510345</v>
      </c>
      <c r="G130" s="84" t="n">
        <v>142.036556586863</v>
      </c>
      <c r="H130" s="85" t="n">
        <v>142.036556586863</v>
      </c>
      <c r="I130" s="85" t="n">
        <v>142.036556586863</v>
      </c>
      <c r="J130" s="85" t="n">
        <v>142.036556586863</v>
      </c>
      <c r="K130" s="85" t="n">
        <v>142.036556586863</v>
      </c>
      <c r="L130" s="85" t="n">
        <v>142.774823056057</v>
      </c>
      <c r="M130" s="85" t="n">
        <v>142.774823056057</v>
      </c>
      <c r="N130" s="85" t="n">
        <v>141.968383094769</v>
      </c>
      <c r="O130" s="85" t="n">
        <v>141.968383094769</v>
      </c>
      <c r="P130" s="85" t="n">
        <v>141.392415629392</v>
      </c>
      <c r="Q130" s="85" t="n">
        <v>141.392415629392</v>
      </c>
      <c r="R130" s="86" t="n">
        <v>141.392415629392</v>
      </c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</row>
    <row r="131" customFormat="false" ht="8.25" hidden="false" customHeight="true" outlineLevel="0" collapsed="false">
      <c r="B131" s="111"/>
      <c r="C131" s="40"/>
      <c r="D131" s="85"/>
      <c r="E131" s="85"/>
      <c r="F131" s="85"/>
      <c r="G131" s="84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</row>
    <row r="132" customFormat="false" ht="12" hidden="false" customHeight="true" outlineLevel="0" collapsed="false">
      <c r="B132" s="113" t="s">
        <v>113</v>
      </c>
      <c r="C132" s="114" t="s">
        <v>114</v>
      </c>
      <c r="D132" s="46" t="n">
        <v>138.784107391928</v>
      </c>
      <c r="E132" s="46" t="n">
        <v>142.414835640008</v>
      </c>
      <c r="F132" s="47" t="n">
        <v>143.397612932407</v>
      </c>
      <c r="G132" s="89" t="n">
        <v>143.397612932407</v>
      </c>
      <c r="H132" s="46" t="n">
        <v>143.397612932407</v>
      </c>
      <c r="I132" s="46" t="n">
        <v>143.397612932407</v>
      </c>
      <c r="J132" s="46" t="n">
        <v>143.397612932407</v>
      </c>
      <c r="K132" s="46" t="n">
        <v>143.397612932407</v>
      </c>
      <c r="L132" s="46" t="n">
        <v>143.397612932407</v>
      </c>
      <c r="M132" s="46" t="n">
        <v>143.397612932407</v>
      </c>
      <c r="N132" s="46" t="n">
        <v>143.397612932407</v>
      </c>
      <c r="O132" s="46" t="n">
        <v>143.397612932407</v>
      </c>
      <c r="P132" s="46" t="n">
        <v>143.397612932407</v>
      </c>
      <c r="Q132" s="46" t="n">
        <v>143.397612932407</v>
      </c>
      <c r="R132" s="47" t="n">
        <v>143.397612932407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46" t="n">
        <v>113.981790160067</v>
      </c>
      <c r="E133" s="46" t="n">
        <v>113.984377664066</v>
      </c>
      <c r="F133" s="47" t="n">
        <v>113.270527305915</v>
      </c>
      <c r="G133" s="89" t="n">
        <v>113.984377664066</v>
      </c>
      <c r="H133" s="46" t="n">
        <v>113.984377664066</v>
      </c>
      <c r="I133" s="46" t="n">
        <v>113.984377664066</v>
      </c>
      <c r="J133" s="46" t="n">
        <v>113.984377664066</v>
      </c>
      <c r="K133" s="46" t="n">
        <v>113.984377664066</v>
      </c>
      <c r="L133" s="46" t="n">
        <v>113.653222781586</v>
      </c>
      <c r="M133" s="46" t="n">
        <v>113.653222781586</v>
      </c>
      <c r="N133" s="46" t="n">
        <v>112.403598757495</v>
      </c>
      <c r="O133" s="46" t="n">
        <v>112.403598757495</v>
      </c>
      <c r="P133" s="46" t="n">
        <v>112.403598757495</v>
      </c>
      <c r="Q133" s="46" t="n">
        <v>112.403598757495</v>
      </c>
      <c r="R133" s="47" t="n">
        <v>112.403598757495</v>
      </c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46" t="n">
        <v>115.865625469153</v>
      </c>
      <c r="E134" s="46" t="n">
        <v>116.572463409813</v>
      </c>
      <c r="F134" s="47" t="n">
        <v>115.670251352405</v>
      </c>
      <c r="G134" s="89" t="n">
        <v>116.803961546848</v>
      </c>
      <c r="H134" s="46" t="n">
        <v>116.803961546848</v>
      </c>
      <c r="I134" s="46" t="n">
        <v>116.803961546848</v>
      </c>
      <c r="J134" s="46" t="n">
        <v>116.803961546848</v>
      </c>
      <c r="K134" s="46" t="n">
        <v>116.803961546848</v>
      </c>
      <c r="L134" s="46" t="n">
        <v>116.803961546848</v>
      </c>
      <c r="M134" s="46" t="n">
        <v>116.803961546848</v>
      </c>
      <c r="N134" s="46" t="n">
        <v>116.803961546848</v>
      </c>
      <c r="O134" s="46" t="n">
        <v>116.803961546848</v>
      </c>
      <c r="P134" s="46" t="n">
        <v>112.269120769077</v>
      </c>
      <c r="Q134" s="46" t="n">
        <v>112.269120769077</v>
      </c>
      <c r="R134" s="47" t="n">
        <v>112.269120769077</v>
      </c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46" t="n">
        <v>212.120812700605</v>
      </c>
      <c r="E135" s="46" t="n">
        <v>245.599604036468</v>
      </c>
      <c r="F135" s="47" t="n">
        <v>251.397227047775</v>
      </c>
      <c r="G135" s="89" t="n">
        <v>248.089274457132</v>
      </c>
      <c r="H135" s="46" t="n">
        <v>248.089274457132</v>
      </c>
      <c r="I135" s="46" t="n">
        <v>248.089274457132</v>
      </c>
      <c r="J135" s="46" t="n">
        <v>248.089274457132</v>
      </c>
      <c r="K135" s="46" t="n">
        <v>248.089274457132</v>
      </c>
      <c r="L135" s="46" t="n">
        <v>261.280191023835</v>
      </c>
      <c r="M135" s="46" t="n">
        <v>261.280191023835</v>
      </c>
      <c r="N135" s="46" t="n">
        <v>250.751994047993</v>
      </c>
      <c r="O135" s="46" t="n">
        <v>250.751994047993</v>
      </c>
      <c r="P135" s="46" t="n">
        <v>250.751994047993</v>
      </c>
      <c r="Q135" s="46" t="n">
        <v>250.751994047993</v>
      </c>
      <c r="R135" s="47" t="n">
        <v>250.751994047993</v>
      </c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</row>
    <row r="136" customFormat="false" ht="5.1" hidden="false" customHeight="true" outlineLevel="0" collapsed="false">
      <c r="B136" s="111"/>
      <c r="C136" s="115"/>
      <c r="D136" s="42"/>
      <c r="E136" s="42"/>
      <c r="F136" s="42"/>
      <c r="G136" s="97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98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</row>
    <row r="137" customFormat="false" ht="15" hidden="false" customHeight="true" outlineLevel="0" collapsed="false">
      <c r="B137" s="110" t="n">
        <v>5</v>
      </c>
      <c r="C137" s="40" t="s">
        <v>22</v>
      </c>
      <c r="D137" s="85" t="n">
        <v>116.89664354588</v>
      </c>
      <c r="E137" s="85" t="n">
        <v>125.94135461477</v>
      </c>
      <c r="F137" s="86" t="n">
        <v>123.698953917983</v>
      </c>
      <c r="G137" s="84" t="n">
        <v>126.3297434669</v>
      </c>
      <c r="H137" s="85" t="n">
        <v>124.854091814389</v>
      </c>
      <c r="I137" s="85" t="n">
        <v>124.856363304123</v>
      </c>
      <c r="J137" s="85" t="n">
        <v>125.087831559449</v>
      </c>
      <c r="K137" s="85" t="n">
        <v>125.076474110779</v>
      </c>
      <c r="L137" s="85" t="n">
        <v>125.161666445146</v>
      </c>
      <c r="M137" s="85" t="n">
        <v>125.16781793247</v>
      </c>
      <c r="N137" s="85" t="n">
        <v>123.449910506865</v>
      </c>
      <c r="O137" s="85" t="n">
        <v>121.384902526206</v>
      </c>
      <c r="P137" s="85" t="n">
        <v>120.954507422026</v>
      </c>
      <c r="Q137" s="85" t="n">
        <v>120.929521034951</v>
      </c>
      <c r="R137" s="86" t="n">
        <v>121.134616892498</v>
      </c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</row>
    <row r="138" customFormat="false" ht="8.25" hidden="false" customHeight="true" outlineLevel="0" collapsed="false">
      <c r="B138" s="112"/>
      <c r="C138" s="40"/>
      <c r="D138" s="85"/>
      <c r="E138" s="85"/>
      <c r="F138" s="85"/>
      <c r="G138" s="84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</row>
    <row r="139" customFormat="false" ht="12" hidden="false" customHeight="true" outlineLevel="0" collapsed="false">
      <c r="B139" s="110" t="n">
        <v>51</v>
      </c>
      <c r="C139" s="40" t="s">
        <v>121</v>
      </c>
      <c r="D139" s="85" t="n">
        <v>119.650714853527</v>
      </c>
      <c r="E139" s="85" t="n">
        <v>134.163032067745</v>
      </c>
      <c r="F139" s="86" t="n">
        <v>130.965408108196</v>
      </c>
      <c r="G139" s="84" t="n">
        <v>134.254987226705</v>
      </c>
      <c r="H139" s="85" t="n">
        <v>130.702169446363</v>
      </c>
      <c r="I139" s="85" t="n">
        <v>130.706809945796</v>
      </c>
      <c r="J139" s="85" t="n">
        <v>130.716090944661</v>
      </c>
      <c r="K139" s="85" t="n">
        <v>130.692888447498</v>
      </c>
      <c r="L139" s="85" t="n">
        <v>130.697528946931</v>
      </c>
      <c r="M139" s="85" t="n">
        <v>130.710096018227</v>
      </c>
      <c r="N139" s="85" t="n">
        <v>130.564908876306</v>
      </c>
      <c r="O139" s="85" t="n">
        <v>130.569549375739</v>
      </c>
      <c r="P139" s="85" t="n">
        <v>130.550987378008</v>
      </c>
      <c r="Q139" s="85" t="n">
        <v>130.499941884249</v>
      </c>
      <c r="R139" s="86" t="n">
        <v>130.918938807866</v>
      </c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</row>
    <row r="140" customFormat="false" ht="8.25" hidden="false" customHeight="true" outlineLevel="0" collapsed="false">
      <c r="B140" s="112"/>
      <c r="C140" s="40"/>
      <c r="D140" s="85"/>
      <c r="E140" s="85"/>
      <c r="F140" s="85"/>
      <c r="G140" s="84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</row>
    <row r="141" customFormat="false" ht="12" hidden="false" customHeight="true" outlineLevel="0" collapsed="false">
      <c r="B141" s="113" t="s">
        <v>122</v>
      </c>
      <c r="C141" s="114" t="s">
        <v>123</v>
      </c>
      <c r="D141" s="46" t="n">
        <v>123.778593895961</v>
      </c>
      <c r="E141" s="46" t="n">
        <v>141.274896516698</v>
      </c>
      <c r="F141" s="47" t="n">
        <v>137.065555095305</v>
      </c>
      <c r="G141" s="89" t="n">
        <v>141.287825140071</v>
      </c>
      <c r="H141" s="46" t="n">
        <v>137.087434654601</v>
      </c>
      <c r="I141" s="46" t="n">
        <v>137.087434654601</v>
      </c>
      <c r="J141" s="46" t="n">
        <v>137.087434654601</v>
      </c>
      <c r="K141" s="46" t="n">
        <v>137.087434654601</v>
      </c>
      <c r="L141" s="46" t="n">
        <v>137.087434654601</v>
      </c>
      <c r="M141" s="46" t="n">
        <v>137.087434654601</v>
      </c>
      <c r="N141" s="46" t="n">
        <v>136.038629596395</v>
      </c>
      <c r="O141" s="46" t="n">
        <v>136.038629596395</v>
      </c>
      <c r="P141" s="46" t="n">
        <v>136.038629596395</v>
      </c>
      <c r="Q141" s="46" t="n">
        <v>136.038629596395</v>
      </c>
      <c r="R141" s="47" t="n">
        <v>136.819709690407</v>
      </c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46" t="n">
        <v>98.5948044657912</v>
      </c>
      <c r="E142" s="46" t="n">
        <v>98.8025653956353</v>
      </c>
      <c r="F142" s="47" t="n">
        <v>100.294587569173</v>
      </c>
      <c r="G142" s="89" t="n">
        <v>99.4006966787937</v>
      </c>
      <c r="H142" s="46" t="n">
        <v>99.4874127443818</v>
      </c>
      <c r="I142" s="46" t="n">
        <v>99.521562466656</v>
      </c>
      <c r="J142" s="46" t="n">
        <v>99.5898619112046</v>
      </c>
      <c r="K142" s="46" t="n">
        <v>99.4191132998333</v>
      </c>
      <c r="L142" s="46" t="n">
        <v>99.4532630221075</v>
      </c>
      <c r="M142" s="46" t="n">
        <v>99.545744876872</v>
      </c>
      <c r="N142" s="46" t="n">
        <v>101.733774074192</v>
      </c>
      <c r="O142" s="46" t="n">
        <v>101.767923796466</v>
      </c>
      <c r="P142" s="46" t="n">
        <v>101.631324907369</v>
      </c>
      <c r="Q142" s="46" t="n">
        <v>101.255677962353</v>
      </c>
      <c r="R142" s="47" t="n">
        <v>100.728695089842</v>
      </c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46" t="n">
        <v>105.339707299799</v>
      </c>
      <c r="E143" s="46" t="n">
        <v>106.253024593284</v>
      </c>
      <c r="F143" s="47" t="n">
        <v>108.235252414525</v>
      </c>
      <c r="G143" s="89" t="n">
        <v>106.253024593284</v>
      </c>
      <c r="H143" s="46" t="n">
        <v>103.75120040459</v>
      </c>
      <c r="I143" s="46" t="n">
        <v>103.75120040459</v>
      </c>
      <c r="J143" s="46" t="n">
        <v>103.75120040459</v>
      </c>
      <c r="K143" s="46" t="n">
        <v>103.75120040459</v>
      </c>
      <c r="L143" s="46" t="n">
        <v>103.75120040459</v>
      </c>
      <c r="M143" s="46" t="n">
        <v>103.75120040459</v>
      </c>
      <c r="N143" s="46" t="n">
        <v>114.819577634964</v>
      </c>
      <c r="O143" s="46" t="n">
        <v>114.819577634964</v>
      </c>
      <c r="P143" s="46" t="n">
        <v>114.819577634964</v>
      </c>
      <c r="Q143" s="46" t="n">
        <v>114.819577634964</v>
      </c>
      <c r="R143" s="47" t="n">
        <v>110.784491413624</v>
      </c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</row>
    <row r="144" customFormat="false" ht="8.25" hidden="false" customHeight="true" outlineLevel="0" collapsed="false">
      <c r="B144" s="113"/>
      <c r="C144" s="114"/>
      <c r="D144" s="46"/>
      <c r="E144" s="46"/>
      <c r="F144" s="46"/>
      <c r="G144" s="89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7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</row>
    <row r="145" customFormat="false" ht="12" hidden="false" customHeight="true" outlineLevel="0" collapsed="false">
      <c r="B145" s="110" t="n">
        <v>52</v>
      </c>
      <c r="C145" s="40" t="s">
        <v>128</v>
      </c>
      <c r="D145" s="85" t="n">
        <v>98.6904951522745</v>
      </c>
      <c r="E145" s="85" t="n">
        <v>103.107163719557</v>
      </c>
      <c r="F145" s="86" t="n">
        <v>102.926324901146</v>
      </c>
      <c r="G145" s="84" t="n">
        <v>104.227943164624</v>
      </c>
      <c r="H145" s="85" t="n">
        <v>104.354309657375</v>
      </c>
      <c r="I145" s="85" t="n">
        <v>104.354309657375</v>
      </c>
      <c r="J145" s="85" t="n">
        <v>105.408701905152</v>
      </c>
      <c r="K145" s="85" t="n">
        <v>105.408701905152</v>
      </c>
      <c r="L145" s="85" t="n">
        <v>105.408724137249</v>
      </c>
      <c r="M145" s="85" t="n">
        <v>105.408724137249</v>
      </c>
      <c r="N145" s="85" t="n">
        <v>100.108896849915</v>
      </c>
      <c r="O145" s="85" t="n">
        <v>100.108896849915</v>
      </c>
      <c r="P145" s="85" t="n">
        <v>100.108896849915</v>
      </c>
      <c r="Q145" s="85" t="n">
        <v>100.108896849915</v>
      </c>
      <c r="R145" s="86" t="n">
        <v>100.108896849915</v>
      </c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</row>
    <row r="146" customFormat="false" ht="8.25" hidden="false" customHeight="true" outlineLevel="0" collapsed="false">
      <c r="B146" s="112"/>
      <c r="C146" s="40"/>
      <c r="D146" s="85"/>
      <c r="E146" s="85"/>
      <c r="F146" s="85"/>
      <c r="G146" s="84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</row>
    <row r="147" customFormat="false" ht="12" hidden="false" customHeight="true" outlineLevel="0" collapsed="false">
      <c r="B147" s="113" t="s">
        <v>129</v>
      </c>
      <c r="C147" s="114" t="s">
        <v>130</v>
      </c>
      <c r="D147" s="46" t="n">
        <v>118.947752732867</v>
      </c>
      <c r="E147" s="46" t="n">
        <v>119.866483468461</v>
      </c>
      <c r="F147" s="47" t="n">
        <v>124.472332386625</v>
      </c>
      <c r="G147" s="89" t="n">
        <v>122.069106695117</v>
      </c>
      <c r="H147" s="46" t="n">
        <v>124.542005678086</v>
      </c>
      <c r="I147" s="46" t="n">
        <v>124.542005678086</v>
      </c>
      <c r="J147" s="46" t="n">
        <v>124.542005678086</v>
      </c>
      <c r="K147" s="46" t="n">
        <v>124.542005678086</v>
      </c>
      <c r="L147" s="46" t="n">
        <v>124.542440743808</v>
      </c>
      <c r="M147" s="46" t="n">
        <v>124.542440743808</v>
      </c>
      <c r="N147" s="46" t="n">
        <v>124.869195548884</v>
      </c>
      <c r="O147" s="46" t="n">
        <v>124.869195548884</v>
      </c>
      <c r="P147" s="46" t="n">
        <v>124.869195548884</v>
      </c>
      <c r="Q147" s="46" t="n">
        <v>124.869195548884</v>
      </c>
      <c r="R147" s="47" t="n">
        <v>124.869195548884</v>
      </c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46" t="n">
        <v>116.693028560168</v>
      </c>
      <c r="E148" s="46" t="n">
        <v>117.356468515315</v>
      </c>
      <c r="F148" s="47" t="n">
        <v>120.673668291052</v>
      </c>
      <c r="G148" s="89" t="n">
        <v>120.673668291052</v>
      </c>
      <c r="H148" s="46" t="n">
        <v>120.673668291052</v>
      </c>
      <c r="I148" s="46" t="n">
        <v>120.673668291052</v>
      </c>
      <c r="J148" s="46" t="n">
        <v>120.673668291052</v>
      </c>
      <c r="K148" s="46" t="n">
        <v>120.673668291052</v>
      </c>
      <c r="L148" s="46" t="n">
        <v>120.673668291052</v>
      </c>
      <c r="M148" s="46" t="n">
        <v>120.673668291052</v>
      </c>
      <c r="N148" s="46" t="n">
        <v>120.673668291052</v>
      </c>
      <c r="O148" s="46" t="n">
        <v>120.673668291052</v>
      </c>
      <c r="P148" s="46" t="n">
        <v>120.673668291052</v>
      </c>
      <c r="Q148" s="46" t="n">
        <v>120.673668291052</v>
      </c>
      <c r="R148" s="47" t="n">
        <v>120.673668291052</v>
      </c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46" t="n">
        <v>95.9520841153611</v>
      </c>
      <c r="E149" s="46" t="n">
        <v>100.897232653519</v>
      </c>
      <c r="F149" s="47" t="n">
        <v>100.13454253641</v>
      </c>
      <c r="G149" s="89" t="n">
        <v>101.765203402337</v>
      </c>
      <c r="H149" s="46" t="n">
        <v>101.765203402337</v>
      </c>
      <c r="I149" s="46" t="n">
        <v>101.765203402337</v>
      </c>
      <c r="J149" s="46" t="n">
        <v>102.972256693656</v>
      </c>
      <c r="K149" s="46" t="n">
        <v>102.972256693656</v>
      </c>
      <c r="L149" s="46" t="n">
        <v>102.972256693656</v>
      </c>
      <c r="M149" s="46" t="n">
        <v>102.972256693656</v>
      </c>
      <c r="N149" s="46" t="n">
        <v>96.8859746910566</v>
      </c>
      <c r="O149" s="46" t="n">
        <v>96.8859746910566</v>
      </c>
      <c r="P149" s="46" t="n">
        <v>96.8859746910566</v>
      </c>
      <c r="Q149" s="46" t="n">
        <v>96.8859746910566</v>
      </c>
      <c r="R149" s="47" t="n">
        <v>96.8859746910566</v>
      </c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</row>
    <row r="150" customFormat="false" ht="8.25" hidden="false" customHeight="true" outlineLevel="0" collapsed="false">
      <c r="B150" s="111"/>
      <c r="C150" s="40"/>
      <c r="D150" s="85"/>
      <c r="E150" s="85"/>
      <c r="F150" s="85"/>
      <c r="G150" s="84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</row>
    <row r="151" customFormat="false" ht="12" hidden="false" customHeight="true" outlineLevel="0" collapsed="false">
      <c r="B151" s="119" t="n">
        <v>53</v>
      </c>
      <c r="C151" s="40" t="s">
        <v>135</v>
      </c>
      <c r="D151" s="85" t="n">
        <v>125.600716574975</v>
      </c>
      <c r="E151" s="85" t="n">
        <v>128.955027542554</v>
      </c>
      <c r="F151" s="86" t="n">
        <v>126.793521611487</v>
      </c>
      <c r="G151" s="84" t="n">
        <v>129.301009323529</v>
      </c>
      <c r="H151" s="85" t="n">
        <v>130.101005312739</v>
      </c>
      <c r="I151" s="85" t="n">
        <v>130.101005312739</v>
      </c>
      <c r="J151" s="85" t="n">
        <v>130.101005312739</v>
      </c>
      <c r="K151" s="85" t="n">
        <v>130.101005312739</v>
      </c>
      <c r="L151" s="85" t="n">
        <v>130.381802133464</v>
      </c>
      <c r="M151" s="85" t="n">
        <v>130.381802133464</v>
      </c>
      <c r="N151" s="85" t="n">
        <v>128.667492915918</v>
      </c>
      <c r="O151" s="85" t="n">
        <v>121.666611496818</v>
      </c>
      <c r="P151" s="85" t="n">
        <v>120.239840027898</v>
      </c>
      <c r="Q151" s="85" t="n">
        <v>120.239840027898</v>
      </c>
      <c r="R151" s="86" t="n">
        <v>120.239840027898</v>
      </c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</row>
    <row r="152" customFormat="false" ht="8.25" hidden="false" customHeight="true" outlineLevel="0" collapsed="false">
      <c r="B152" s="112"/>
      <c r="C152" s="40"/>
      <c r="D152" s="85"/>
      <c r="E152" s="85"/>
      <c r="F152" s="85"/>
      <c r="G152" s="84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6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</row>
    <row r="153" customFormat="false" ht="12" hidden="false" customHeight="true" outlineLevel="0" collapsed="false">
      <c r="B153" s="113" t="s">
        <v>136</v>
      </c>
      <c r="C153" s="114" t="s">
        <v>137</v>
      </c>
      <c r="D153" s="46" t="n">
        <v>125.0639783907</v>
      </c>
      <c r="E153" s="46" t="n">
        <v>129.829750174098</v>
      </c>
      <c r="F153" s="47" t="n">
        <v>130.631618117029</v>
      </c>
      <c r="G153" s="89" t="n">
        <v>130.589803848106</v>
      </c>
      <c r="H153" s="46" t="n">
        <v>132.347237112582</v>
      </c>
      <c r="I153" s="46" t="n">
        <v>132.347237112582</v>
      </c>
      <c r="J153" s="46" t="n">
        <v>132.347237112582</v>
      </c>
      <c r="K153" s="46" t="n">
        <v>132.347237112582</v>
      </c>
      <c r="L153" s="46" t="n">
        <v>132.347237112582</v>
      </c>
      <c r="M153" s="46" t="n">
        <v>132.347237112582</v>
      </c>
      <c r="N153" s="46" t="n">
        <v>128.58123817615</v>
      </c>
      <c r="O153" s="46" t="n">
        <v>128.58123817615</v>
      </c>
      <c r="P153" s="46" t="n">
        <v>128.58123817615</v>
      </c>
      <c r="Q153" s="46" t="n">
        <v>128.58123817615</v>
      </c>
      <c r="R153" s="47" t="n">
        <v>128.58123817615</v>
      </c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</row>
    <row r="154" customFormat="false" ht="12" hidden="false" customHeight="true" outlineLevel="0" collapsed="false">
      <c r="B154" s="113" t="s">
        <v>138</v>
      </c>
      <c r="C154" s="114" t="s">
        <v>139</v>
      </c>
      <c r="D154" s="46" t="n">
        <v>137.675154270082</v>
      </c>
      <c r="E154" s="46" t="n">
        <v>141.602628296322</v>
      </c>
      <c r="F154" s="47" t="n">
        <v>135.035770727626</v>
      </c>
      <c r="G154" s="89" t="n">
        <v>141.602628296322</v>
      </c>
      <c r="H154" s="46" t="n">
        <v>141.602628296322</v>
      </c>
      <c r="I154" s="46" t="n">
        <v>141.602628296322</v>
      </c>
      <c r="J154" s="46" t="n">
        <v>141.602628296322</v>
      </c>
      <c r="K154" s="46" t="n">
        <v>141.602628296322</v>
      </c>
      <c r="L154" s="46" t="n">
        <v>142.447600205404</v>
      </c>
      <c r="M154" s="46" t="n">
        <v>142.447600205404</v>
      </c>
      <c r="N154" s="46" t="n">
        <v>142.447600205404</v>
      </c>
      <c r="O154" s="46" t="n">
        <v>124.127844306223</v>
      </c>
      <c r="P154" s="46" t="n">
        <v>120.315154109154</v>
      </c>
      <c r="Q154" s="46" t="n">
        <v>120.315154109154</v>
      </c>
      <c r="R154" s="47" t="n">
        <v>120.315154109154</v>
      </c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46" t="n">
        <v>107.866222918619</v>
      </c>
      <c r="E155" s="46" t="n">
        <v>107.300233333333</v>
      </c>
      <c r="F155" s="47" t="n">
        <v>105.680033777124</v>
      </c>
      <c r="G155" s="89" t="n">
        <v>107.300233333333</v>
      </c>
      <c r="H155" s="46" t="n">
        <v>107.300233333333</v>
      </c>
      <c r="I155" s="46" t="n">
        <v>107.300233333333</v>
      </c>
      <c r="J155" s="46" t="n">
        <v>107.300233333333</v>
      </c>
      <c r="K155" s="46" t="n">
        <v>107.300233333333</v>
      </c>
      <c r="L155" s="46" t="n">
        <v>107.300233333333</v>
      </c>
      <c r="M155" s="46" t="n">
        <v>107.300233333333</v>
      </c>
      <c r="N155" s="46" t="n">
        <v>107.300233333333</v>
      </c>
      <c r="O155" s="46" t="n">
        <v>103.003542776373</v>
      </c>
      <c r="P155" s="46" t="n">
        <v>102.251665294149</v>
      </c>
      <c r="Q155" s="46" t="n">
        <v>102.251665294149</v>
      </c>
      <c r="R155" s="47" t="n">
        <v>102.251665294149</v>
      </c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</row>
    <row r="156" customFormat="false" ht="5.1" hidden="false" customHeight="true" outlineLevel="0" collapsed="false">
      <c r="B156" s="120"/>
      <c r="C156" s="40"/>
      <c r="D156" s="42"/>
      <c r="E156" s="42"/>
      <c r="F156" s="42"/>
      <c r="G156" s="97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98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</row>
    <row r="157" customFormat="false" ht="5.1" hidden="false" customHeight="true" outlineLevel="0" collapsed="false">
      <c r="B157" s="121"/>
      <c r="C157" s="122"/>
      <c r="D157" s="123"/>
      <c r="E157" s="123"/>
      <c r="F157" s="123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5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</row>
    <row r="158" customFormat="false" ht="15" hidden="false" customHeight="true" outlineLevel="0" collapsed="false">
      <c r="B158" s="126"/>
      <c r="C158" s="59" t="s">
        <v>23</v>
      </c>
      <c r="D158" s="62" t="n">
        <v>120.383695570856</v>
      </c>
      <c r="E158" s="62" t="n">
        <v>125.343423091328</v>
      </c>
      <c r="F158" s="63" t="n">
        <v>125.541147531866</v>
      </c>
      <c r="G158" s="127" t="n">
        <v>125.914808299197</v>
      </c>
      <c r="H158" s="62" t="n">
        <v>126.216883356952</v>
      </c>
      <c r="I158" s="62" t="n">
        <v>126.046366325687</v>
      </c>
      <c r="J158" s="62" t="n">
        <v>126.065837815938</v>
      </c>
      <c r="K158" s="62" t="n">
        <v>126.150936136345</v>
      </c>
      <c r="L158" s="62" t="n">
        <v>126.237528457746</v>
      </c>
      <c r="M158" s="62" t="n">
        <v>126.040231730617</v>
      </c>
      <c r="N158" s="62" t="n">
        <v>125.666047246662</v>
      </c>
      <c r="O158" s="62" t="n">
        <v>124.99936653238</v>
      </c>
      <c r="P158" s="62" t="n">
        <v>124.59803440067</v>
      </c>
      <c r="Q158" s="62" t="n">
        <v>124.492342013799</v>
      </c>
      <c r="R158" s="63" t="n">
        <v>124.065388066394</v>
      </c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</row>
    <row r="159" customFormat="false" ht="5.1" hidden="false" customHeight="true" outlineLevel="0" collapsed="false">
      <c r="B159" s="128"/>
      <c r="C159" s="129"/>
      <c r="D159" s="69"/>
      <c r="E159" s="69"/>
      <c r="F159" s="69"/>
      <c r="G159" s="130"/>
      <c r="H159" s="68"/>
      <c r="I159" s="68"/>
      <c r="J159" s="68"/>
      <c r="K159" s="68"/>
      <c r="L159" s="69"/>
      <c r="M159" s="69"/>
      <c r="N159" s="69"/>
      <c r="O159" s="69"/>
      <c r="P159" s="68"/>
      <c r="Q159" s="69"/>
      <c r="R159" s="70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</row>
    <row r="160" customFormat="false" ht="17.65" hidden="false" customHeight="true" outlineLevel="0" collapsed="false">
      <c r="B160" s="131"/>
      <c r="C160" s="132"/>
      <c r="D160" s="133"/>
      <c r="E160" s="133"/>
      <c r="F160" s="133"/>
      <c r="G160" s="134"/>
      <c r="H160" s="135"/>
      <c r="I160" s="135"/>
      <c r="J160" s="135"/>
      <c r="K160" s="135"/>
      <c r="L160" s="136"/>
      <c r="M160" s="136"/>
      <c r="N160" s="136"/>
      <c r="O160" s="136"/>
      <c r="P160" s="135"/>
      <c r="Q160" s="136"/>
      <c r="R160" s="136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</row>
    <row r="161" customFormat="false" ht="13.5" hidden="false" customHeight="true" outlineLevel="0" collapsed="false">
      <c r="B161" s="137" t="s">
        <v>142</v>
      </c>
      <c r="C161" s="137"/>
      <c r="D161" s="137"/>
      <c r="E161" s="136"/>
      <c r="F161" s="135"/>
      <c r="G161" s="135"/>
      <c r="H161" s="135"/>
      <c r="I161" s="135"/>
      <c r="J161" s="135"/>
      <c r="K161" s="136"/>
      <c r="L161" s="136"/>
      <c r="M161" s="136"/>
      <c r="N161" s="136"/>
      <c r="O161" s="135"/>
      <c r="P161" s="136"/>
      <c r="Q161" s="136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</row>
    <row r="162" customFormat="false" ht="11.85" hidden="false" customHeight="tru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</row>
    <row r="163" customFormat="false" ht="18.95" hidden="false" customHeight="true" outlineLevel="0" collapsed="false">
      <c r="A163" s="139"/>
      <c r="B163" s="140" t="s">
        <v>143</v>
      </c>
      <c r="S163" s="139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</row>
    <row r="164" customFormat="false" ht="6" hidden="false" customHeight="true" outlineLevel="0" collapsed="false">
      <c r="A164" s="139"/>
      <c r="B164" s="139"/>
      <c r="S164" s="139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</row>
    <row r="165" customFormat="false" ht="18.95" hidden="false" customHeight="true" outlineLevel="0" collapsed="false">
      <c r="A165" s="139"/>
      <c r="B165" s="141" t="s">
        <v>144</v>
      </c>
      <c r="S165" s="139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</row>
    <row r="166" customFormat="false" ht="12.75" hidden="false" customHeight="false" outlineLevel="0" collapsed="false"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</row>
  </sheetData>
  <mergeCells count="18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D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7" min="4" style="1" width="7.14"/>
    <col collapsed="false" customWidth="true" hidden="false" outlineLevel="0" max="18" min="18" style="1" width="2.42"/>
    <col collapsed="false" customWidth="fals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7.28"/>
  </cols>
  <sheetData>
    <row r="1" s="7" customFormat="true" ht="37.5" hidden="false" customHeight="true" outlineLevel="0" collapsed="false">
      <c r="B1" s="5" t="s">
        <v>1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9.2" hidden="false" customHeight="true" outlineLevel="0" collapsed="false">
      <c r="B2" s="8"/>
      <c r="C2" s="9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</row>
    <row r="3" customFormat="false" ht="13.7" hidden="false" customHeight="true" outlineLevel="0" collapsed="false">
      <c r="B3" s="8"/>
      <c r="C3" s="9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2"/>
      <c r="P3" s="13"/>
      <c r="Q3" s="14" t="s">
        <v>1</v>
      </c>
    </row>
    <row r="4" s="15" customFormat="true" ht="15" hidden="false" customHeight="true" outlineLevel="0" collapsed="false">
      <c r="B4" s="16" t="s">
        <v>2</v>
      </c>
      <c r="C4" s="17" t="s">
        <v>3</v>
      </c>
      <c r="D4" s="18" t="s">
        <v>4</v>
      </c>
      <c r="E4" s="18"/>
      <c r="F4" s="19" t="n">
        <v>20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5" customFormat="true" ht="5.1" hidden="false" customHeight="true" outlineLevel="0" collapsed="false">
      <c r="B5" s="16"/>
      <c r="C5" s="17"/>
      <c r="D5" s="20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</row>
    <row r="6" s="15" customFormat="true" ht="12" hidden="false" customHeight="true" outlineLevel="0" collapsed="false">
      <c r="B6" s="16"/>
      <c r="C6" s="17"/>
      <c r="D6" s="25" t="n">
        <v>2010</v>
      </c>
      <c r="E6" s="27" t="n">
        <v>2011</v>
      </c>
      <c r="F6" s="21" t="s">
        <v>5</v>
      </c>
      <c r="G6" s="21" t="s">
        <v>6</v>
      </c>
      <c r="H6" s="21" t="s">
        <v>7</v>
      </c>
      <c r="I6" s="21" t="s">
        <v>8</v>
      </c>
      <c r="J6" s="21" t="s">
        <v>9</v>
      </c>
      <c r="K6" s="21" t="s">
        <v>10</v>
      </c>
      <c r="L6" s="21" t="s">
        <v>11</v>
      </c>
      <c r="M6" s="21" t="s">
        <v>12</v>
      </c>
      <c r="N6" s="21" t="s">
        <v>13</v>
      </c>
      <c r="O6" s="21" t="s">
        <v>14</v>
      </c>
      <c r="P6" s="21" t="s">
        <v>15</v>
      </c>
      <c r="Q6" s="22" t="s">
        <v>16</v>
      </c>
    </row>
    <row r="7" s="15" customFormat="true" ht="5.1" hidden="false" customHeight="true" outlineLevel="0" collapsed="false">
      <c r="B7" s="16"/>
      <c r="C7" s="17"/>
      <c r="D7" s="28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</row>
    <row r="8" customFormat="false" ht="5.1" hidden="false" customHeight="true" outlineLevel="0" collapsed="false">
      <c r="B8" s="33"/>
      <c r="C8" s="34"/>
      <c r="D8" s="142"/>
      <c r="E8" s="142"/>
      <c r="F8" s="36"/>
      <c r="G8" s="36"/>
      <c r="H8" s="36"/>
      <c r="I8" s="36"/>
      <c r="J8" s="36"/>
      <c r="K8" s="36"/>
      <c r="L8" s="36"/>
      <c r="M8" s="36"/>
      <c r="N8" s="36"/>
      <c r="O8" s="37"/>
      <c r="P8" s="36"/>
      <c r="Q8" s="38"/>
    </row>
    <row r="9" customFormat="false" ht="15" hidden="false" customHeight="true" outlineLevel="0" collapsed="false">
      <c r="B9" s="39" t="n">
        <v>1</v>
      </c>
      <c r="C9" s="40" t="s">
        <v>17</v>
      </c>
      <c r="D9" s="41" t="n">
        <v>127.419724606461</v>
      </c>
      <c r="E9" s="41" t="n">
        <v>133.265852243456</v>
      </c>
      <c r="F9" s="36" t="n">
        <v>129.148047772316</v>
      </c>
      <c r="G9" s="36" t="n">
        <v>129.311189941368</v>
      </c>
      <c r="H9" s="36" t="n">
        <v>130.583831054102</v>
      </c>
      <c r="I9" s="36" t="n">
        <v>133.969594404909</v>
      </c>
      <c r="J9" s="36" t="n">
        <v>134.463410658106</v>
      </c>
      <c r="K9" s="36" t="n">
        <v>134.483488871979</v>
      </c>
      <c r="L9" s="36" t="n">
        <v>134.369691316845</v>
      </c>
      <c r="M9" s="36" t="n">
        <v>134.326819687516</v>
      </c>
      <c r="N9" s="36" t="n">
        <v>134.462413644084</v>
      </c>
      <c r="O9" s="36" t="n">
        <v>134.545165790228</v>
      </c>
      <c r="P9" s="36" t="n">
        <v>134.707266215591</v>
      </c>
      <c r="Q9" s="38" t="n">
        <v>134.819307564425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</row>
    <row r="10" customFormat="false" ht="12" hidden="false" customHeight="true" outlineLevel="0" collapsed="false">
      <c r="B10" s="43"/>
      <c r="C10" s="44"/>
      <c r="D10" s="45"/>
      <c r="E10" s="4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</row>
    <row r="11" customFormat="false" ht="15" hidden="false" customHeight="true" outlineLevel="0" collapsed="false">
      <c r="B11" s="39" t="n">
        <v>2</v>
      </c>
      <c r="C11" s="40" t="s">
        <v>18</v>
      </c>
      <c r="D11" s="41" t="n">
        <v>117.603112393469</v>
      </c>
      <c r="E11" s="41" t="n">
        <v>121.642167462215</v>
      </c>
      <c r="F11" s="46" t="n">
        <v>118.131259192168</v>
      </c>
      <c r="G11" s="46" t="n">
        <v>118.424964152322</v>
      </c>
      <c r="H11" s="46" t="n">
        <v>118.287440372766</v>
      </c>
      <c r="I11" s="46" t="n">
        <v>122.663328327995</v>
      </c>
      <c r="J11" s="46" t="n">
        <v>122.75045734593</v>
      </c>
      <c r="K11" s="46" t="n">
        <v>123.108524940977</v>
      </c>
      <c r="L11" s="46" t="n">
        <v>122.493611873056</v>
      </c>
      <c r="M11" s="46" t="n">
        <v>122.583874327822</v>
      </c>
      <c r="N11" s="46" t="n">
        <v>122.560880359747</v>
      </c>
      <c r="O11" s="46" t="n">
        <v>122.857899596334</v>
      </c>
      <c r="P11" s="46" t="n">
        <v>122.809712316948</v>
      </c>
      <c r="Q11" s="47" t="n">
        <v>123.034056740517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</row>
    <row r="12" customFormat="false" ht="12" hidden="false" customHeight="true" outlineLevel="0" collapsed="false">
      <c r="B12" s="43"/>
      <c r="C12" s="44"/>
      <c r="D12" s="45"/>
      <c r="E12" s="4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</row>
    <row r="13" customFormat="false" ht="15" hidden="false" customHeight="true" outlineLevel="0" collapsed="false">
      <c r="B13" s="39" t="n">
        <v>3</v>
      </c>
      <c r="C13" s="40" t="s">
        <v>19</v>
      </c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</row>
    <row r="14" customFormat="false" ht="15" hidden="false" customHeight="true" outlineLevel="0" collapsed="false">
      <c r="B14" s="39"/>
      <c r="C14" s="40" t="s">
        <v>20</v>
      </c>
      <c r="D14" s="41" t="n">
        <v>117.350645526853</v>
      </c>
      <c r="E14" s="41" t="n">
        <v>117.616748220655</v>
      </c>
      <c r="F14" s="46" t="n">
        <v>115.933424880736</v>
      </c>
      <c r="G14" s="46" t="n">
        <v>116.504518918595</v>
      </c>
      <c r="H14" s="46" t="n">
        <v>116.924800271024</v>
      </c>
      <c r="I14" s="46" t="n">
        <v>117.271891655986</v>
      </c>
      <c r="J14" s="46" t="n">
        <v>117.44410405934</v>
      </c>
      <c r="K14" s="46" t="n">
        <v>118.072539375528</v>
      </c>
      <c r="L14" s="46" t="n">
        <v>118.247456394683</v>
      </c>
      <c r="M14" s="46" t="n">
        <v>118.249001109668</v>
      </c>
      <c r="N14" s="46" t="n">
        <v>118.400168559012</v>
      </c>
      <c r="O14" s="46" t="n">
        <v>118.562681422473</v>
      </c>
      <c r="P14" s="46" t="n">
        <v>118.81400521525</v>
      </c>
      <c r="Q14" s="47" t="n">
        <v>116.976386785568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</row>
    <row r="15" customFormat="false" ht="12" hidden="false" customHeight="true" outlineLevel="0" collapsed="false">
      <c r="B15" s="43"/>
      <c r="C15" s="40"/>
      <c r="D15" s="45"/>
      <c r="E15" s="4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</row>
    <row r="16" customFormat="false" ht="15" hidden="false" customHeight="true" outlineLevel="0" collapsed="false">
      <c r="B16" s="39" t="n">
        <v>4</v>
      </c>
      <c r="C16" s="40" t="s">
        <v>21</v>
      </c>
      <c r="D16" s="41" t="n">
        <v>121.962591414298</v>
      </c>
      <c r="E16" s="41" t="n">
        <v>129.013699727294</v>
      </c>
      <c r="F16" s="46" t="n">
        <v>127.70976786571</v>
      </c>
      <c r="G16" s="46" t="n">
        <v>128.518235257062</v>
      </c>
      <c r="H16" s="46" t="n">
        <v>128.85851817018</v>
      </c>
      <c r="I16" s="46" t="n">
        <v>127.67636874445</v>
      </c>
      <c r="J16" s="46" t="n">
        <v>128.612509362114</v>
      </c>
      <c r="K16" s="46" t="n">
        <v>129.010893489285</v>
      </c>
      <c r="L16" s="46" t="n">
        <v>129.664072358786</v>
      </c>
      <c r="M16" s="46" t="n">
        <v>129.393935678264</v>
      </c>
      <c r="N16" s="46" t="n">
        <v>129.501411121399</v>
      </c>
      <c r="O16" s="46" t="n">
        <v>130.169596685729</v>
      </c>
      <c r="P16" s="46" t="n">
        <v>129.687973456507</v>
      </c>
      <c r="Q16" s="47" t="n">
        <v>129.361114538038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customFormat="false" ht="12" hidden="false" customHeight="true" outlineLevel="0" collapsed="false">
      <c r="B17" s="43"/>
      <c r="C17" s="40"/>
      <c r="D17" s="41"/>
      <c r="E17" s="41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</row>
    <row r="18" customFormat="false" ht="15" hidden="false" customHeight="true" outlineLevel="0" collapsed="false">
      <c r="B18" s="39" t="n">
        <v>5</v>
      </c>
      <c r="C18" s="40" t="s">
        <v>22</v>
      </c>
      <c r="D18" s="41" t="n">
        <v>116.89664354588</v>
      </c>
      <c r="E18" s="41" t="n">
        <v>125.94135461477</v>
      </c>
      <c r="F18" s="46" t="n">
        <v>120.648204539891</v>
      </c>
      <c r="G18" s="46" t="n">
        <v>124.382887843017</v>
      </c>
      <c r="H18" s="46" t="n">
        <v>126.975376172604</v>
      </c>
      <c r="I18" s="46" t="n">
        <v>126.914596138308</v>
      </c>
      <c r="J18" s="46" t="n">
        <v>126.912324648574</v>
      </c>
      <c r="K18" s="46" t="n">
        <v>126.505220026553</v>
      </c>
      <c r="L18" s="46" t="n">
        <v>126.507060783962</v>
      </c>
      <c r="M18" s="46" t="n">
        <v>126.507223764883</v>
      </c>
      <c r="N18" s="46" t="n">
        <v>126.507223764883</v>
      </c>
      <c r="O18" s="46" t="n">
        <v>126.507223764883</v>
      </c>
      <c r="P18" s="46" t="n">
        <v>126.446285046972</v>
      </c>
      <c r="Q18" s="47" t="n">
        <v>126.482628882717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</row>
    <row r="19" customFormat="false" ht="5.1" hidden="false" customHeight="true" outlineLevel="0" collapsed="false">
      <c r="B19" s="48"/>
      <c r="C19" s="49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</row>
    <row r="20" customFormat="false" ht="5.1" hidden="false" customHeight="true" outlineLevel="0" collapsed="false">
      <c r="B20" s="53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</row>
    <row r="21" s="7" customFormat="true" ht="15" hidden="false" customHeight="true" outlineLevel="0" collapsed="false">
      <c r="B21" s="58"/>
      <c r="C21" s="59" t="s">
        <v>23</v>
      </c>
      <c r="D21" s="60" t="n">
        <v>120.383695570856</v>
      </c>
      <c r="E21" s="60" t="n">
        <v>125.343423091328</v>
      </c>
      <c r="F21" s="61" t="n">
        <v>122.473250351033</v>
      </c>
      <c r="G21" s="62" t="n">
        <v>123.301017363088</v>
      </c>
      <c r="H21" s="62" t="n">
        <v>123.941244188334</v>
      </c>
      <c r="I21" s="62" t="n">
        <v>125.413222849959</v>
      </c>
      <c r="J21" s="62" t="n">
        <v>125.804595798158</v>
      </c>
      <c r="K21" s="62" t="n">
        <v>126.083911414409</v>
      </c>
      <c r="L21" s="62" t="n">
        <v>126.113294692218</v>
      </c>
      <c r="M21" s="62" t="n">
        <v>126.057569212098</v>
      </c>
      <c r="N21" s="62" t="n">
        <v>126.133690286065</v>
      </c>
      <c r="O21" s="62" t="n">
        <v>126.432887136697</v>
      </c>
      <c r="P21" s="62" t="n">
        <v>126.364333576677</v>
      </c>
      <c r="Q21" s="63" t="n">
        <v>126.002060227203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</row>
    <row r="22" customFormat="false" ht="5.1" hidden="false" customHeight="true" outlineLevel="0" collapsed="false">
      <c r="B22" s="65"/>
      <c r="C22" s="66"/>
      <c r="D22" s="67"/>
      <c r="E22" s="67"/>
      <c r="F22" s="68"/>
      <c r="G22" s="68"/>
      <c r="H22" s="68"/>
      <c r="I22" s="68"/>
      <c r="J22" s="68"/>
      <c r="K22" s="69"/>
      <c r="L22" s="69"/>
      <c r="M22" s="69"/>
      <c r="N22" s="69"/>
      <c r="O22" s="68"/>
      <c r="P22" s="69"/>
      <c r="Q22" s="70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</row>
    <row r="23" customFormat="false" ht="12" hidden="false" customHeight="true" outlineLevel="0" collapsed="false">
      <c r="B23" s="8"/>
      <c r="C23" s="9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1"/>
      <c r="Q23" s="7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</row>
    <row r="24" customFormat="false" ht="18.95" hidden="false" customHeight="true" outlineLevel="0" collapsed="false">
      <c r="B24" s="73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customFormat="false" ht="12" hidden="false" customHeight="true" outlineLevel="0" collapsed="false">
      <c r="B25" s="75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</row>
    <row r="26" customFormat="false" ht="12" hidden="false" customHeight="tru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</row>
    <row r="27" customFormat="false" ht="13.7" hidden="false" customHeight="true" outlineLevel="0" collapsed="false">
      <c r="B27" s="8"/>
      <c r="C27" s="9"/>
      <c r="D27" s="10"/>
      <c r="E27" s="11"/>
      <c r="F27" s="10"/>
      <c r="G27" s="10"/>
      <c r="H27" s="10"/>
      <c r="I27" s="10"/>
      <c r="J27" s="10"/>
      <c r="K27" s="10"/>
      <c r="L27" s="10"/>
      <c r="M27" s="10"/>
      <c r="N27" s="10"/>
      <c r="O27" s="12"/>
      <c r="P27" s="13"/>
      <c r="Q27" s="14" t="s">
        <v>1</v>
      </c>
    </row>
    <row r="28" s="15" customFormat="true" ht="15" hidden="false" customHeight="true" outlineLevel="0" collapsed="false">
      <c r="B28" s="16" t="s">
        <v>2</v>
      </c>
      <c r="C28" s="17" t="s">
        <v>3</v>
      </c>
      <c r="D28" s="18" t="s">
        <v>4</v>
      </c>
      <c r="E28" s="18"/>
      <c r="F28" s="19" t="n">
        <v>201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5" customFormat="true" ht="5.1" hidden="false" customHeight="true" outlineLevel="0" collapsed="false">
      <c r="B29" s="16"/>
      <c r="C29" s="17"/>
      <c r="D29" s="20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s="15" customFormat="true" ht="12" hidden="false" customHeight="true" outlineLevel="0" collapsed="false">
      <c r="B30" s="16"/>
      <c r="C30" s="17"/>
      <c r="D30" s="25" t="n">
        <v>2010</v>
      </c>
      <c r="E30" s="27" t="n">
        <v>2011</v>
      </c>
      <c r="F30" s="21" t="s">
        <v>5</v>
      </c>
      <c r="G30" s="21" t="s">
        <v>6</v>
      </c>
      <c r="H30" s="21" t="s">
        <v>7</v>
      </c>
      <c r="I30" s="21" t="s">
        <v>8</v>
      </c>
      <c r="J30" s="21" t="s">
        <v>9</v>
      </c>
      <c r="K30" s="21" t="s">
        <v>10</v>
      </c>
      <c r="L30" s="21" t="s">
        <v>11</v>
      </c>
      <c r="M30" s="21" t="s">
        <v>12</v>
      </c>
      <c r="N30" s="21" t="s">
        <v>13</v>
      </c>
      <c r="O30" s="21" t="s">
        <v>14</v>
      </c>
      <c r="P30" s="21" t="s">
        <v>15</v>
      </c>
      <c r="Q30" s="22" t="s">
        <v>16</v>
      </c>
    </row>
    <row r="31" s="15" customFormat="true" ht="5.1" hidden="false" customHeight="true" outlineLevel="0" collapsed="false">
      <c r="B31" s="16"/>
      <c r="C31" s="17"/>
      <c r="D31" s="28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customFormat="false" ht="5.1" hidden="false" customHeight="true" outlineLevel="0" collapsed="false">
      <c r="B32" s="76"/>
      <c r="C32" s="77"/>
      <c r="D32" s="78"/>
      <c r="E32" s="98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8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</row>
    <row r="33" customFormat="false" ht="15" hidden="false" customHeight="true" outlineLevel="0" collapsed="false">
      <c r="B33" s="82" t="n">
        <v>1</v>
      </c>
      <c r="C33" s="83" t="s">
        <v>17</v>
      </c>
      <c r="D33" s="84" t="n">
        <v>127.419724606461</v>
      </c>
      <c r="E33" s="86" t="n">
        <v>133.265852243456</v>
      </c>
      <c r="F33" s="85" t="n">
        <v>129.148047772316</v>
      </c>
      <c r="G33" s="85" t="n">
        <v>129.311189941368</v>
      </c>
      <c r="H33" s="85" t="n">
        <v>130.583831054102</v>
      </c>
      <c r="I33" s="85" t="n">
        <v>133.969594404909</v>
      </c>
      <c r="J33" s="85" t="n">
        <v>134.463410658106</v>
      </c>
      <c r="K33" s="85" t="n">
        <v>134.483488871979</v>
      </c>
      <c r="L33" s="85" t="n">
        <v>134.369691316845</v>
      </c>
      <c r="M33" s="85" t="n">
        <v>134.326819687516</v>
      </c>
      <c r="N33" s="85" t="n">
        <v>134.462413644084</v>
      </c>
      <c r="O33" s="85" t="n">
        <v>134.545165790228</v>
      </c>
      <c r="P33" s="85" t="n">
        <v>134.707266215591</v>
      </c>
      <c r="Q33" s="86" t="n">
        <v>134.819307564425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</row>
    <row r="34" customFormat="false" ht="8.25" hidden="false" customHeight="true" outlineLevel="0" collapsed="false">
      <c r="B34" s="87"/>
      <c r="C34" s="88"/>
      <c r="D34" s="89"/>
      <c r="E34" s="47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</row>
    <row r="35" customFormat="false" ht="12" hidden="false" customHeight="true" outlineLevel="0" collapsed="false">
      <c r="B35" s="90" t="n">
        <v>11</v>
      </c>
      <c r="C35" s="83" t="s">
        <v>24</v>
      </c>
      <c r="D35" s="84" t="n">
        <v>132.289905451527</v>
      </c>
      <c r="E35" s="86" t="n">
        <v>135.17707597606</v>
      </c>
      <c r="F35" s="85" t="n">
        <v>133.403484287296</v>
      </c>
      <c r="G35" s="85" t="n">
        <v>133.403484287296</v>
      </c>
      <c r="H35" s="85" t="n">
        <v>133.403484287296</v>
      </c>
      <c r="I35" s="85" t="n">
        <v>134.872283609604</v>
      </c>
      <c r="J35" s="85" t="n">
        <v>135.880271905154</v>
      </c>
      <c r="K35" s="85" t="n">
        <v>135.880271905154</v>
      </c>
      <c r="L35" s="85" t="n">
        <v>135.880271905154</v>
      </c>
      <c r="M35" s="85" t="n">
        <v>135.880271905154</v>
      </c>
      <c r="N35" s="85" t="n">
        <v>135.880271905154</v>
      </c>
      <c r="O35" s="85" t="n">
        <v>135.880271905154</v>
      </c>
      <c r="P35" s="85" t="n">
        <v>135.880271905154</v>
      </c>
      <c r="Q35" s="86" t="n">
        <v>135.880271905154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</row>
    <row r="36" customFormat="false" ht="8.25" hidden="false" customHeight="true" outlineLevel="0" collapsed="false">
      <c r="B36" s="91"/>
      <c r="C36" s="83"/>
      <c r="D36" s="84"/>
      <c r="E36" s="86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6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</row>
    <row r="37" customFormat="false" ht="12" hidden="false" customHeight="true" outlineLevel="0" collapsed="false">
      <c r="B37" s="92" t="s">
        <v>25</v>
      </c>
      <c r="C37" s="93" t="s">
        <v>26</v>
      </c>
      <c r="D37" s="89" t="n">
        <v>132.737876426502</v>
      </c>
      <c r="E37" s="47" t="n">
        <v>134.366760490255</v>
      </c>
      <c r="F37" s="46" t="n">
        <v>133.752786556</v>
      </c>
      <c r="G37" s="46" t="n">
        <v>133.752786556</v>
      </c>
      <c r="H37" s="46" t="n">
        <v>133.752786556</v>
      </c>
      <c r="I37" s="46" t="n">
        <v>133.752786556</v>
      </c>
      <c r="J37" s="46" t="n">
        <v>134.673747457382</v>
      </c>
      <c r="K37" s="46" t="n">
        <v>134.673747457382</v>
      </c>
      <c r="L37" s="46" t="n">
        <v>134.673747457382</v>
      </c>
      <c r="M37" s="46" t="n">
        <v>134.673747457382</v>
      </c>
      <c r="N37" s="46" t="n">
        <v>134.673747457382</v>
      </c>
      <c r="O37" s="46" t="n">
        <v>134.673747457382</v>
      </c>
      <c r="P37" s="46" t="n">
        <v>134.673747457382</v>
      </c>
      <c r="Q37" s="47" t="n">
        <v>134.673747457382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89" t="n">
        <v>132.143310222927</v>
      </c>
      <c r="E38" s="47" t="n">
        <v>136.922343248749</v>
      </c>
      <c r="F38" s="46" t="n">
        <v>133.528605866195</v>
      </c>
      <c r="G38" s="46" t="n">
        <v>133.528605866195</v>
      </c>
      <c r="H38" s="46" t="n">
        <v>133.528605866195</v>
      </c>
      <c r="I38" s="46" t="n">
        <v>136.974696865799</v>
      </c>
      <c r="J38" s="46" t="n">
        <v>138.188450565075</v>
      </c>
      <c r="K38" s="46" t="n">
        <v>138.188450565075</v>
      </c>
      <c r="L38" s="46" t="n">
        <v>138.188450565075</v>
      </c>
      <c r="M38" s="46" t="n">
        <v>138.188450565075</v>
      </c>
      <c r="N38" s="46" t="n">
        <v>138.188450565075</v>
      </c>
      <c r="O38" s="46" t="n">
        <v>138.188450565075</v>
      </c>
      <c r="P38" s="46" t="n">
        <v>138.188450565075</v>
      </c>
      <c r="Q38" s="47" t="n">
        <v>138.188450565075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</row>
    <row r="39" customFormat="false" ht="12" hidden="false" customHeight="true" outlineLevel="0" collapsed="false">
      <c r="B39" s="92" t="s">
        <v>29</v>
      </c>
      <c r="C39" s="93" t="s">
        <v>30</v>
      </c>
      <c r="D39" s="89" t="n">
        <v>134.080260959848</v>
      </c>
      <c r="E39" s="47" t="n">
        <v>137.664436225185</v>
      </c>
      <c r="F39" s="46" t="n">
        <v>135.137527127794</v>
      </c>
      <c r="G39" s="46" t="n">
        <v>135.137527127794</v>
      </c>
      <c r="H39" s="46" t="n">
        <v>135.137527127794</v>
      </c>
      <c r="I39" s="46" t="n">
        <v>138.17876031049</v>
      </c>
      <c r="J39" s="46" t="n">
        <v>138.547736626044</v>
      </c>
      <c r="K39" s="46" t="n">
        <v>138.547736626044</v>
      </c>
      <c r="L39" s="46" t="n">
        <v>138.547736626044</v>
      </c>
      <c r="M39" s="46" t="n">
        <v>138.547736626044</v>
      </c>
      <c r="N39" s="46" t="n">
        <v>138.547736626044</v>
      </c>
      <c r="O39" s="46" t="n">
        <v>138.547736626044</v>
      </c>
      <c r="P39" s="46" t="n">
        <v>138.547736626044</v>
      </c>
      <c r="Q39" s="47" t="n">
        <v>138.547736626044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89" t="n">
        <v>114.205111578898</v>
      </c>
      <c r="E40" s="47" t="n">
        <v>116.661135483821</v>
      </c>
      <c r="F40" s="46" t="n">
        <v>114.205111578898</v>
      </c>
      <c r="G40" s="46" t="n">
        <v>114.205111578898</v>
      </c>
      <c r="H40" s="46" t="n">
        <v>114.205111578898</v>
      </c>
      <c r="I40" s="46" t="n">
        <v>114.205111578898</v>
      </c>
      <c r="J40" s="46" t="n">
        <v>117.889147436282</v>
      </c>
      <c r="K40" s="46" t="n">
        <v>117.889147436282</v>
      </c>
      <c r="L40" s="46" t="n">
        <v>117.889147436282</v>
      </c>
      <c r="M40" s="46" t="n">
        <v>117.889147436282</v>
      </c>
      <c r="N40" s="46" t="n">
        <v>117.889147436282</v>
      </c>
      <c r="O40" s="46" t="n">
        <v>117.889147436282</v>
      </c>
      <c r="P40" s="46" t="n">
        <v>117.889147436282</v>
      </c>
      <c r="Q40" s="47" t="n">
        <v>117.889147436282</v>
      </c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</row>
    <row r="41" customFormat="false" ht="8.25" hidden="false" customHeight="true" outlineLevel="0" collapsed="false">
      <c r="B41" s="92"/>
      <c r="C41" s="94"/>
      <c r="D41" s="89"/>
      <c r="E41" s="47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</row>
    <row r="42" customFormat="false" ht="12" hidden="false" customHeight="true" outlineLevel="0" collapsed="false">
      <c r="B42" s="90" t="n">
        <v>12</v>
      </c>
      <c r="C42" s="83" t="s">
        <v>33</v>
      </c>
      <c r="D42" s="84" t="n">
        <v>128.364627296969</v>
      </c>
      <c r="E42" s="86" t="n">
        <v>139.594869317869</v>
      </c>
      <c r="F42" s="95" t="n">
        <v>131.222338641097</v>
      </c>
      <c r="G42" s="85" t="n">
        <v>131.639940982537</v>
      </c>
      <c r="H42" s="85" t="n">
        <v>134.180236947976</v>
      </c>
      <c r="I42" s="85" t="n">
        <v>141.377824535802</v>
      </c>
      <c r="J42" s="85" t="n">
        <v>141.939287217281</v>
      </c>
      <c r="K42" s="85" t="n">
        <v>141.99068232361</v>
      </c>
      <c r="L42" s="85" t="n">
        <v>141.699389607875</v>
      </c>
      <c r="M42" s="85" t="n">
        <v>141.589649171707</v>
      </c>
      <c r="N42" s="85" t="n">
        <v>141.936735115683</v>
      </c>
      <c r="O42" s="85" t="n">
        <v>142.148559502903</v>
      </c>
      <c r="P42" s="85" t="n">
        <v>142.563495246207</v>
      </c>
      <c r="Q42" s="86" t="n">
        <v>142.850292521755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</row>
    <row r="43" customFormat="false" ht="8.25" hidden="false" customHeight="true" outlineLevel="0" collapsed="false">
      <c r="B43" s="87"/>
      <c r="C43" s="96"/>
      <c r="D43" s="97"/>
      <c r="E43" s="9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98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</row>
    <row r="44" customFormat="false" ht="12" hidden="false" customHeight="true" outlineLevel="0" collapsed="false">
      <c r="B44" s="92" t="s">
        <v>34</v>
      </c>
      <c r="C44" s="93" t="s">
        <v>35</v>
      </c>
      <c r="D44" s="89" t="n">
        <v>109.741894136768</v>
      </c>
      <c r="E44" s="47" t="n">
        <v>109.741894136768</v>
      </c>
      <c r="F44" s="46" t="n">
        <v>109.741894136768</v>
      </c>
      <c r="G44" s="46" t="n">
        <v>109.741894136768</v>
      </c>
      <c r="H44" s="46" t="n">
        <v>109.741894136768</v>
      </c>
      <c r="I44" s="46" t="n">
        <v>109.741894136768</v>
      </c>
      <c r="J44" s="46" t="n">
        <v>109.741894136768</v>
      </c>
      <c r="K44" s="46" t="n">
        <v>109.741894136768</v>
      </c>
      <c r="L44" s="46" t="n">
        <v>109.741894136768</v>
      </c>
      <c r="M44" s="46" t="n">
        <v>109.741894136768</v>
      </c>
      <c r="N44" s="46" t="n">
        <v>109.741894136768</v>
      </c>
      <c r="O44" s="46" t="n">
        <v>109.741894136768</v>
      </c>
      <c r="P44" s="46" t="n">
        <v>109.741894136768</v>
      </c>
      <c r="Q44" s="47" t="n">
        <v>109.741894136768</v>
      </c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89" t="n">
        <v>152.447627023446</v>
      </c>
      <c r="E45" s="47" t="n">
        <v>181.751744443648</v>
      </c>
      <c r="F45" s="46" t="n">
        <v>164.100555976852</v>
      </c>
      <c r="G45" s="46" t="n">
        <v>166.720434124966</v>
      </c>
      <c r="H45" s="46" t="n">
        <v>182.657284159479</v>
      </c>
      <c r="I45" s="46" t="n">
        <v>181.31236608985</v>
      </c>
      <c r="J45" s="46" t="n">
        <v>184.834769257218</v>
      </c>
      <c r="K45" s="46" t="n">
        <v>185.157202593024</v>
      </c>
      <c r="L45" s="46" t="n">
        <v>183.329742962347</v>
      </c>
      <c r="M45" s="46" t="n">
        <v>182.641273233731</v>
      </c>
      <c r="N45" s="46" t="n">
        <v>184.818758343139</v>
      </c>
      <c r="O45" s="46" t="n">
        <v>186.14766392686</v>
      </c>
      <c r="P45" s="46" t="n">
        <v>188.750812853187</v>
      </c>
      <c r="Q45" s="47" t="n">
        <v>190.550069803127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89" t="n">
        <v>124.041011307229</v>
      </c>
      <c r="E46" s="47" t="n">
        <v>131.978970000545</v>
      </c>
      <c r="F46" s="99" t="n">
        <v>125.251524348518</v>
      </c>
      <c r="G46" s="46" t="n">
        <v>125.251524348518</v>
      </c>
      <c r="H46" s="46" t="n">
        <v>125.251524348518</v>
      </c>
      <c r="I46" s="46" t="n">
        <v>134.221451884555</v>
      </c>
      <c r="J46" s="46" t="n">
        <v>134.221451884555</v>
      </c>
      <c r="K46" s="46" t="n">
        <v>134.221451884555</v>
      </c>
      <c r="L46" s="46" t="n">
        <v>134.221451884555</v>
      </c>
      <c r="M46" s="46" t="n">
        <v>134.221451884555</v>
      </c>
      <c r="N46" s="46" t="n">
        <v>134.221451884555</v>
      </c>
      <c r="O46" s="46" t="n">
        <v>134.221451884555</v>
      </c>
      <c r="P46" s="46" t="n">
        <v>134.221451884555</v>
      </c>
      <c r="Q46" s="47" t="n">
        <v>134.221451884555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</row>
    <row r="47" customFormat="false" ht="7.9" hidden="false" customHeight="true" outlineLevel="0" collapsed="false">
      <c r="B47" s="92"/>
      <c r="C47" s="93"/>
      <c r="D47" s="89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</row>
    <row r="48" customFormat="false" ht="12" hidden="false" customHeight="true" outlineLevel="0" collapsed="false">
      <c r="B48" s="90" t="n">
        <v>13</v>
      </c>
      <c r="C48" s="83" t="s">
        <v>40</v>
      </c>
      <c r="D48" s="84" t="n">
        <v>122.38979337656</v>
      </c>
      <c r="E48" s="86" t="n">
        <v>124.38572990899</v>
      </c>
      <c r="F48" s="95" t="n">
        <v>123.305693398196</v>
      </c>
      <c r="G48" s="85" t="n">
        <v>123.305693398196</v>
      </c>
      <c r="H48" s="85" t="n">
        <v>124.137169169186</v>
      </c>
      <c r="I48" s="85" t="n">
        <v>124.653355882478</v>
      </c>
      <c r="J48" s="85" t="n">
        <v>124.653355882478</v>
      </c>
      <c r="K48" s="85" t="n">
        <v>124.653355882478</v>
      </c>
      <c r="L48" s="85" t="n">
        <v>124.653355882478</v>
      </c>
      <c r="M48" s="85" t="n">
        <v>124.653355882478</v>
      </c>
      <c r="N48" s="85" t="n">
        <v>124.653355882478</v>
      </c>
      <c r="O48" s="85" t="n">
        <v>124.653355882478</v>
      </c>
      <c r="P48" s="85" t="n">
        <v>124.653355882478</v>
      </c>
      <c r="Q48" s="86" t="n">
        <v>124.653355882478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</row>
    <row r="49" customFormat="false" ht="7.9" hidden="false" customHeight="true" outlineLevel="0" collapsed="false">
      <c r="B49" s="92"/>
      <c r="C49" s="93"/>
      <c r="D49" s="89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89" t="n">
        <v>118.026661271609</v>
      </c>
      <c r="E50" s="47" t="n">
        <v>121.687852055113</v>
      </c>
      <c r="F50" s="46" t="n">
        <v>119.736203331043</v>
      </c>
      <c r="G50" s="46" t="n">
        <v>119.736203331043</v>
      </c>
      <c r="H50" s="46" t="n">
        <v>121.238697562794</v>
      </c>
      <c r="I50" s="46" t="n">
        <v>122.171457826275</v>
      </c>
      <c r="J50" s="46" t="n">
        <v>122.171457826275</v>
      </c>
      <c r="K50" s="46" t="n">
        <v>122.171457826275</v>
      </c>
      <c r="L50" s="46" t="n">
        <v>122.171457826275</v>
      </c>
      <c r="M50" s="46" t="n">
        <v>122.171457826275</v>
      </c>
      <c r="N50" s="46" t="n">
        <v>122.171457826275</v>
      </c>
      <c r="O50" s="46" t="n">
        <v>122.171457826275</v>
      </c>
      <c r="P50" s="46" t="n">
        <v>122.171457826275</v>
      </c>
      <c r="Q50" s="47" t="n">
        <v>122.171457826275</v>
      </c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89" t="n">
        <v>125.800633406048</v>
      </c>
      <c r="E51" s="47" t="n">
        <v>125.800633406048</v>
      </c>
      <c r="F51" s="46" t="n">
        <v>125.800633406048</v>
      </c>
      <c r="G51" s="46" t="n">
        <v>125.800633406048</v>
      </c>
      <c r="H51" s="46" t="n">
        <v>125.800633406048</v>
      </c>
      <c r="I51" s="46" t="n">
        <v>125.800633406048</v>
      </c>
      <c r="J51" s="46" t="n">
        <v>125.800633406048</v>
      </c>
      <c r="K51" s="46" t="n">
        <v>125.800633406048</v>
      </c>
      <c r="L51" s="46" t="n">
        <v>125.800633406048</v>
      </c>
      <c r="M51" s="46" t="n">
        <v>125.800633406048</v>
      </c>
      <c r="N51" s="46" t="n">
        <v>125.800633406048</v>
      </c>
      <c r="O51" s="46" t="n">
        <v>125.800633406048</v>
      </c>
      <c r="P51" s="46" t="n">
        <v>125.800633406048</v>
      </c>
      <c r="Q51" s="47" t="n">
        <v>125.800633406048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</row>
    <row r="52" customFormat="false" ht="12" hidden="false" customHeight="true" outlineLevel="0" collapsed="false">
      <c r="B52" s="92" t="s">
        <v>45</v>
      </c>
      <c r="C52" s="93" t="s">
        <v>46</v>
      </c>
      <c r="D52" s="89" t="n">
        <v>131.094438204526</v>
      </c>
      <c r="E52" s="47" t="n">
        <v>130.915323164295</v>
      </c>
      <c r="F52" s="46" t="n">
        <v>130.915323164295</v>
      </c>
      <c r="G52" s="46" t="n">
        <v>130.915323164295</v>
      </c>
      <c r="H52" s="46" t="n">
        <v>130.915323164295</v>
      </c>
      <c r="I52" s="46" t="n">
        <v>130.915323164295</v>
      </c>
      <c r="J52" s="46" t="n">
        <v>130.915323164295</v>
      </c>
      <c r="K52" s="46" t="n">
        <v>130.915323164295</v>
      </c>
      <c r="L52" s="46" t="n">
        <v>130.915323164295</v>
      </c>
      <c r="M52" s="46" t="n">
        <v>130.915323164295</v>
      </c>
      <c r="N52" s="46" t="n">
        <v>130.915323164295</v>
      </c>
      <c r="O52" s="46" t="n">
        <v>130.915323164295</v>
      </c>
      <c r="P52" s="46" t="n">
        <v>130.915323164295</v>
      </c>
      <c r="Q52" s="47" t="n">
        <v>130.915323164295</v>
      </c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</row>
    <row r="53" customFormat="false" ht="8.25" hidden="false" customHeight="true" outlineLevel="0" collapsed="false">
      <c r="B53" s="87"/>
      <c r="C53" s="88"/>
      <c r="D53" s="89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</row>
    <row r="54" customFormat="false" ht="15" hidden="false" customHeight="true" outlineLevel="0" collapsed="false">
      <c r="B54" s="90" t="n">
        <v>2</v>
      </c>
      <c r="C54" s="83" t="s">
        <v>18</v>
      </c>
      <c r="D54" s="84" t="n">
        <v>117.603112393469</v>
      </c>
      <c r="E54" s="86" t="n">
        <v>121.642167462215</v>
      </c>
      <c r="F54" s="85" t="n">
        <v>118.131259192168</v>
      </c>
      <c r="G54" s="85" t="n">
        <v>118.424964152322</v>
      </c>
      <c r="H54" s="85" t="n">
        <v>118.287440372766</v>
      </c>
      <c r="I54" s="85" t="n">
        <v>122.663328327995</v>
      </c>
      <c r="J54" s="85" t="n">
        <v>122.75045734593</v>
      </c>
      <c r="K54" s="85" t="n">
        <v>123.108524940977</v>
      </c>
      <c r="L54" s="85" t="n">
        <v>122.493611873056</v>
      </c>
      <c r="M54" s="85" t="n">
        <v>122.583874327822</v>
      </c>
      <c r="N54" s="85" t="n">
        <v>122.560880359747</v>
      </c>
      <c r="O54" s="85" t="n">
        <v>122.857899596334</v>
      </c>
      <c r="P54" s="85" t="n">
        <v>122.809712316948</v>
      </c>
      <c r="Q54" s="86" t="n">
        <v>123.034056740517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customFormat="false" ht="8.25" hidden="false" customHeight="true" outlineLevel="0" collapsed="false">
      <c r="B55" s="91"/>
      <c r="C55" s="83"/>
      <c r="D55" s="84"/>
      <c r="E55" s="86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customFormat="false" ht="12" hidden="false" customHeight="true" outlineLevel="0" collapsed="false">
      <c r="B56" s="90" t="n">
        <v>21</v>
      </c>
      <c r="C56" s="83" t="s">
        <v>47</v>
      </c>
      <c r="D56" s="84" t="n">
        <v>119.870013514701</v>
      </c>
      <c r="E56" s="86" t="n">
        <v>125.121541971935</v>
      </c>
      <c r="F56" s="85" t="n">
        <v>120.781502546334</v>
      </c>
      <c r="G56" s="85" t="n">
        <v>120.7299662413</v>
      </c>
      <c r="H56" s="85" t="n">
        <v>120.546479684911</v>
      </c>
      <c r="I56" s="85" t="n">
        <v>126.467768018295</v>
      </c>
      <c r="J56" s="85" t="n">
        <v>126.584017030022</v>
      </c>
      <c r="K56" s="85" t="n">
        <v>127.061756881132</v>
      </c>
      <c r="L56" s="85" t="n">
        <v>126.241329449055</v>
      </c>
      <c r="M56" s="85" t="n">
        <v>126.361759145284</v>
      </c>
      <c r="N56" s="85" t="n">
        <v>126.331080203552</v>
      </c>
      <c r="O56" s="85" t="n">
        <v>126.727368300623</v>
      </c>
      <c r="P56" s="85" t="n">
        <v>126.663076016155</v>
      </c>
      <c r="Q56" s="86" t="n">
        <v>126.962400146559</v>
      </c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</row>
    <row r="57" customFormat="false" ht="8.25" hidden="false" customHeight="true" outlineLevel="0" collapsed="false">
      <c r="B57" s="91"/>
      <c r="C57" s="83"/>
      <c r="D57" s="84"/>
      <c r="E57" s="86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6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89" t="n">
        <v>134.351002116694</v>
      </c>
      <c r="E58" s="47" t="n">
        <v>154.808686418297</v>
      </c>
      <c r="F58" s="46" t="n">
        <v>143.18020132727</v>
      </c>
      <c r="G58" s="46" t="n">
        <v>150.207983862391</v>
      </c>
      <c r="H58" s="46" t="n">
        <v>150.207983862391</v>
      </c>
      <c r="I58" s="46" t="n">
        <v>153.51597916633</v>
      </c>
      <c r="J58" s="46" t="n">
        <v>154.844675164532</v>
      </c>
      <c r="K58" s="46" t="n">
        <v>154.988747394484</v>
      </c>
      <c r="L58" s="46" t="n">
        <v>154.339361824455</v>
      </c>
      <c r="M58" s="46" t="n">
        <v>154.339361824455</v>
      </c>
      <c r="N58" s="46" t="n">
        <v>154.339361824455</v>
      </c>
      <c r="O58" s="46" t="n">
        <v>162.446216304762</v>
      </c>
      <c r="P58" s="46" t="n">
        <v>162.446216304762</v>
      </c>
      <c r="Q58" s="47" t="n">
        <v>162.848148159273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89" t="n">
        <v>110.459516858317</v>
      </c>
      <c r="E59" s="47" t="n">
        <v>111.002277845472</v>
      </c>
      <c r="F59" s="46" t="n">
        <v>110.965411736038</v>
      </c>
      <c r="G59" s="46" t="n">
        <v>112.046289087034</v>
      </c>
      <c r="H59" s="46" t="n">
        <v>111.37907684123</v>
      </c>
      <c r="I59" s="46" t="n">
        <v>111.940435216359</v>
      </c>
      <c r="J59" s="46" t="n">
        <v>110.902894617708</v>
      </c>
      <c r="K59" s="46" t="n">
        <v>116.165167714731</v>
      </c>
      <c r="L59" s="46" t="n">
        <v>111.111273434637</v>
      </c>
      <c r="M59" s="46" t="n">
        <v>110.953167389378</v>
      </c>
      <c r="N59" s="46" t="n">
        <v>110.547885299686</v>
      </c>
      <c r="O59" s="46" t="n">
        <v>108.121397431613</v>
      </c>
      <c r="P59" s="46" t="n">
        <v>107.743056130696</v>
      </c>
      <c r="Q59" s="47" t="n">
        <v>110.151279246553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89" t="n">
        <v>121.779589826124</v>
      </c>
      <c r="E60" s="47" t="n">
        <v>127.717227293214</v>
      </c>
      <c r="F60" s="46" t="n">
        <v>122.536476405995</v>
      </c>
      <c r="G60" s="46" t="n">
        <v>122.536476405995</v>
      </c>
      <c r="H60" s="46" t="n">
        <v>122.536476405995</v>
      </c>
      <c r="I60" s="46" t="n">
        <v>129.44414425562</v>
      </c>
      <c r="J60" s="46" t="n">
        <v>129.44414425562</v>
      </c>
      <c r="K60" s="46" t="n">
        <v>129.44414425562</v>
      </c>
      <c r="L60" s="46" t="n">
        <v>129.44414425562</v>
      </c>
      <c r="M60" s="46" t="n">
        <v>129.44414425562</v>
      </c>
      <c r="N60" s="46" t="n">
        <v>129.44414425562</v>
      </c>
      <c r="O60" s="46" t="n">
        <v>129.44414425562</v>
      </c>
      <c r="P60" s="46" t="n">
        <v>129.44414425562</v>
      </c>
      <c r="Q60" s="47" t="n">
        <v>129.44414425562</v>
      </c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89" t="n">
        <v>98.1397350347123</v>
      </c>
      <c r="E61" s="47" t="n">
        <v>96.4626887733708</v>
      </c>
      <c r="F61" s="46" t="n">
        <v>98.008558933559</v>
      </c>
      <c r="G61" s="46" t="n">
        <v>91.2505028402064</v>
      </c>
      <c r="H61" s="46" t="n">
        <v>90.4613886152846</v>
      </c>
      <c r="I61" s="46" t="n">
        <v>99.3915140225677</v>
      </c>
      <c r="J61" s="46" t="n">
        <v>100.048663893407</v>
      </c>
      <c r="K61" s="46" t="n">
        <v>100.469345112003</v>
      </c>
      <c r="L61" s="46" t="n">
        <v>94.8259162559045</v>
      </c>
      <c r="M61" s="46" t="n">
        <v>96.6170588877377</v>
      </c>
      <c r="N61" s="46" t="n">
        <v>96.6170588877377</v>
      </c>
      <c r="O61" s="46" t="n">
        <v>96.3753048106698</v>
      </c>
      <c r="P61" s="46" t="n">
        <v>96.6170588877377</v>
      </c>
      <c r="Q61" s="47" t="n">
        <v>96.8698941336343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89" t="n">
        <v>114.952432368576</v>
      </c>
      <c r="E62" s="47" t="n">
        <v>108.450737204873</v>
      </c>
      <c r="F62" s="46" t="n">
        <v>110.710925759656</v>
      </c>
      <c r="G62" s="46" t="n">
        <v>107.754051661141</v>
      </c>
      <c r="H62" s="46" t="n">
        <v>106.414399178998</v>
      </c>
      <c r="I62" s="46" t="n">
        <v>107.098884315724</v>
      </c>
      <c r="J62" s="46" t="n">
        <v>108.132075224039</v>
      </c>
      <c r="K62" s="46" t="n">
        <v>108.827608900545</v>
      </c>
      <c r="L62" s="46" t="n">
        <v>108.132075224039</v>
      </c>
      <c r="M62" s="46" t="n">
        <v>108.468787351679</v>
      </c>
      <c r="N62" s="46" t="n">
        <v>108.468787351679</v>
      </c>
      <c r="O62" s="46" t="n">
        <v>109.277485403533</v>
      </c>
      <c r="P62" s="46" t="n">
        <v>108.468787351679</v>
      </c>
      <c r="Q62" s="47" t="n">
        <v>109.654978735761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</row>
    <row r="63" customFormat="false" ht="8.25" hidden="false" customHeight="true" outlineLevel="0" collapsed="false">
      <c r="B63" s="91"/>
      <c r="C63" s="83"/>
      <c r="D63" s="84"/>
      <c r="E63" s="86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84" t="n">
        <v>110.820388816633</v>
      </c>
      <c r="E64" s="86" t="n">
        <v>111.231640378045</v>
      </c>
      <c r="F64" s="85" t="n">
        <v>110.20154937188</v>
      </c>
      <c r="G64" s="85" t="n">
        <v>111.528239867733</v>
      </c>
      <c r="H64" s="85" t="n">
        <v>111.528239867733</v>
      </c>
      <c r="I64" s="85" t="n">
        <v>111.280183936577</v>
      </c>
      <c r="J64" s="85" t="n">
        <v>111.280183936577</v>
      </c>
      <c r="K64" s="85" t="n">
        <v>111.280183936577</v>
      </c>
      <c r="L64" s="85" t="n">
        <v>111.280183936577</v>
      </c>
      <c r="M64" s="85" t="n">
        <v>111.280183936577</v>
      </c>
      <c r="N64" s="85" t="n">
        <v>111.280183936577</v>
      </c>
      <c r="O64" s="85" t="n">
        <v>111.280183936577</v>
      </c>
      <c r="P64" s="85" t="n">
        <v>111.280183936577</v>
      </c>
      <c r="Q64" s="86" t="n">
        <v>111.280183936577</v>
      </c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</row>
    <row r="65" customFormat="false" ht="8.25" hidden="false" customHeight="true" outlineLevel="0" collapsed="false">
      <c r="B65" s="91"/>
      <c r="C65" s="83"/>
      <c r="D65" s="84"/>
      <c r="E65" s="86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6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89" t="n">
        <v>110.062311128514</v>
      </c>
      <c r="E66" s="47" t="n">
        <v>110.469917993425</v>
      </c>
      <c r="F66" s="46" t="n">
        <v>109.010242262131</v>
      </c>
      <c r="G66" s="46" t="n">
        <v>110.602615787179</v>
      </c>
      <c r="H66" s="46" t="n">
        <v>110.602615787179</v>
      </c>
      <c r="I66" s="46" t="n">
        <v>110.602615787179</v>
      </c>
      <c r="J66" s="46" t="n">
        <v>110.602615787179</v>
      </c>
      <c r="K66" s="46" t="n">
        <v>110.602615787179</v>
      </c>
      <c r="L66" s="46" t="n">
        <v>110.602615787179</v>
      </c>
      <c r="M66" s="46" t="n">
        <v>110.602615787179</v>
      </c>
      <c r="N66" s="46" t="n">
        <v>110.602615787179</v>
      </c>
      <c r="O66" s="46" t="n">
        <v>110.602615787179</v>
      </c>
      <c r="P66" s="46" t="n">
        <v>110.602615787179</v>
      </c>
      <c r="Q66" s="47" t="n">
        <v>110.602615787179</v>
      </c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89" t="n">
        <v>123.757563923898</v>
      </c>
      <c r="E67" s="47" t="n">
        <v>123.757563923898</v>
      </c>
      <c r="F67" s="46" t="n">
        <v>123.757563923898</v>
      </c>
      <c r="G67" s="46" t="n">
        <v>123.757563923898</v>
      </c>
      <c r="H67" s="46" t="n">
        <v>123.757563923898</v>
      </c>
      <c r="I67" s="46" t="n">
        <v>123.757563923898</v>
      </c>
      <c r="J67" s="46" t="n">
        <v>123.757563923898</v>
      </c>
      <c r="K67" s="46" t="n">
        <v>123.757563923898</v>
      </c>
      <c r="L67" s="46" t="n">
        <v>123.757563923898</v>
      </c>
      <c r="M67" s="46" t="n">
        <v>123.757563923898</v>
      </c>
      <c r="N67" s="46" t="n">
        <v>123.757563923898</v>
      </c>
      <c r="O67" s="46" t="n">
        <v>123.757563923898</v>
      </c>
      <c r="P67" s="46" t="n">
        <v>123.757563923898</v>
      </c>
      <c r="Q67" s="47" t="n">
        <v>123.757563923898</v>
      </c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89" t="n">
        <v>105.006001493766</v>
      </c>
      <c r="E68" s="47" t="n">
        <v>107.138580560974</v>
      </c>
      <c r="F68" s="46" t="n">
        <v>105.276577753141</v>
      </c>
      <c r="G68" s="46" t="n">
        <v>107.780854337221</v>
      </c>
      <c r="H68" s="46" t="n">
        <v>107.780854337221</v>
      </c>
      <c r="I68" s="46" t="n">
        <v>107.202742256012</v>
      </c>
      <c r="J68" s="46" t="n">
        <v>107.202742256012</v>
      </c>
      <c r="K68" s="46" t="n">
        <v>107.202742256012</v>
      </c>
      <c r="L68" s="46" t="n">
        <v>107.202742256012</v>
      </c>
      <c r="M68" s="46" t="n">
        <v>107.202742256012</v>
      </c>
      <c r="N68" s="46" t="n">
        <v>107.202742256012</v>
      </c>
      <c r="O68" s="46" t="n">
        <v>107.202742256012</v>
      </c>
      <c r="P68" s="46" t="n">
        <v>107.202742256012</v>
      </c>
      <c r="Q68" s="47" t="n">
        <v>107.202742256012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89" t="n">
        <v>93.3676880131128</v>
      </c>
      <c r="E69" s="47" t="n">
        <v>86.5245095662953</v>
      </c>
      <c r="F69" s="46" t="n">
        <v>86.2865805892788</v>
      </c>
      <c r="G69" s="46" t="n">
        <v>86.2865805892788</v>
      </c>
      <c r="H69" s="46" t="n">
        <v>86.2865805892788</v>
      </c>
      <c r="I69" s="46" t="n">
        <v>86.6038192253008</v>
      </c>
      <c r="J69" s="46" t="n">
        <v>86.6038192253008</v>
      </c>
      <c r="K69" s="46" t="n">
        <v>86.6038192253008</v>
      </c>
      <c r="L69" s="46" t="n">
        <v>86.6038192253008</v>
      </c>
      <c r="M69" s="46" t="n">
        <v>86.6038192253008</v>
      </c>
      <c r="N69" s="46" t="n">
        <v>86.6038192253008</v>
      </c>
      <c r="O69" s="46" t="n">
        <v>86.6038192253008</v>
      </c>
      <c r="P69" s="46" t="n">
        <v>86.6038192253008</v>
      </c>
      <c r="Q69" s="47" t="n">
        <v>86.6038192253008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</row>
    <row r="70" customFormat="false" ht="5.1" hidden="false" customHeight="true" outlineLevel="0" collapsed="false">
      <c r="B70" s="100"/>
      <c r="C70" s="101"/>
      <c r="D70" s="102"/>
      <c r="E70" s="104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4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</row>
    <row r="71" customFormat="false" ht="12" hidden="false" customHeight="true" outlineLevel="0" collapsed="false">
      <c r="B71" s="8"/>
      <c r="C71" s="9"/>
      <c r="D71" s="10"/>
      <c r="E71" s="10"/>
      <c r="F71" s="10"/>
      <c r="G71" s="11"/>
      <c r="H71" s="11"/>
      <c r="I71" s="11"/>
      <c r="J71" s="11"/>
      <c r="K71" s="11"/>
      <c r="L71" s="10"/>
      <c r="M71" s="10"/>
      <c r="N71" s="10"/>
      <c r="O71" s="10"/>
      <c r="P71" s="105"/>
      <c r="Q71" s="106" t="s">
        <v>67</v>
      </c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</row>
    <row r="72" customFormat="false" ht="12" hidden="false" customHeight="true" outlineLevel="0" collapsed="false">
      <c r="B72" s="8"/>
      <c r="C72" s="9"/>
      <c r="D72" s="10"/>
      <c r="E72" s="10"/>
      <c r="F72" s="10"/>
      <c r="G72" s="11"/>
      <c r="H72" s="11"/>
      <c r="I72" s="11"/>
      <c r="J72" s="11"/>
      <c r="K72" s="11"/>
      <c r="L72" s="10"/>
      <c r="M72" s="10"/>
      <c r="N72" s="10"/>
      <c r="O72" s="10"/>
      <c r="P72" s="105"/>
      <c r="Q72" s="10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</row>
    <row r="73" customFormat="false" ht="12" hidden="false" customHeight="true" outlineLevel="0" collapsed="false">
      <c r="B73" s="8"/>
      <c r="C73" s="9"/>
      <c r="D73" s="10"/>
      <c r="E73" s="10"/>
      <c r="F73" s="10"/>
      <c r="G73" s="11"/>
      <c r="H73" s="11"/>
      <c r="I73" s="11"/>
      <c r="J73" s="11"/>
      <c r="K73" s="11"/>
      <c r="L73" s="10"/>
      <c r="M73" s="10"/>
      <c r="N73" s="10"/>
      <c r="O73" s="10"/>
      <c r="P73" s="105"/>
      <c r="Q73" s="10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</row>
    <row r="74" customFormat="false" ht="13.7" hidden="false" customHeight="true" outlineLevel="0" collapsed="false">
      <c r="B74" s="8"/>
      <c r="C74" s="9"/>
      <c r="D74" s="10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2"/>
      <c r="P74" s="13"/>
      <c r="Q74" s="14" t="s">
        <v>1</v>
      </c>
    </row>
    <row r="75" s="15" customFormat="true" ht="15" hidden="false" customHeight="true" outlineLevel="0" collapsed="false">
      <c r="B75" s="16" t="s">
        <v>2</v>
      </c>
      <c r="C75" s="17" t="s">
        <v>3</v>
      </c>
      <c r="D75" s="18" t="s">
        <v>4</v>
      </c>
      <c r="E75" s="18"/>
      <c r="F75" s="19" t="n">
        <v>2011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s="15" customFormat="true" ht="5.1" hidden="false" customHeight="true" outlineLevel="0" collapsed="false">
      <c r="B76" s="16"/>
      <c r="C76" s="17"/>
      <c r="D76" s="20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/>
    </row>
    <row r="77" s="15" customFormat="true" ht="12" hidden="false" customHeight="true" outlineLevel="0" collapsed="false">
      <c r="B77" s="16"/>
      <c r="C77" s="17"/>
      <c r="D77" s="25" t="n">
        <v>2010</v>
      </c>
      <c r="E77" s="27" t="n">
        <v>2011</v>
      </c>
      <c r="F77" s="21" t="s">
        <v>5</v>
      </c>
      <c r="G77" s="21" t="s">
        <v>6</v>
      </c>
      <c r="H77" s="21" t="s">
        <v>7</v>
      </c>
      <c r="I77" s="21" t="s">
        <v>8</v>
      </c>
      <c r="J77" s="21" t="s">
        <v>9</v>
      </c>
      <c r="K77" s="21" t="s">
        <v>10</v>
      </c>
      <c r="L77" s="21" t="s">
        <v>11</v>
      </c>
      <c r="M77" s="21" t="s">
        <v>12</v>
      </c>
      <c r="N77" s="21" t="s">
        <v>13</v>
      </c>
      <c r="O77" s="21" t="s">
        <v>14</v>
      </c>
      <c r="P77" s="21" t="s">
        <v>15</v>
      </c>
      <c r="Q77" s="22" t="s">
        <v>16</v>
      </c>
    </row>
    <row r="78" s="15" customFormat="true" ht="5.1" hidden="false" customHeight="true" outlineLevel="0" collapsed="false">
      <c r="B78" s="16"/>
      <c r="C78" s="17"/>
      <c r="D78" s="28"/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2"/>
    </row>
    <row r="79" customFormat="false" ht="5.1" hidden="false" customHeight="true" outlineLevel="0" collapsed="false">
      <c r="B79" s="107"/>
      <c r="C79" s="108"/>
      <c r="D79" s="109"/>
      <c r="E79" s="109"/>
      <c r="F79" s="97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98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</row>
    <row r="80" customFormat="false" ht="15" hidden="false" customHeight="true" outlineLevel="0" collapsed="false">
      <c r="B80" s="110" t="n">
        <v>3</v>
      </c>
      <c r="C80" s="40" t="s">
        <v>19</v>
      </c>
      <c r="E80" s="42"/>
      <c r="F80" s="97"/>
      <c r="G80" s="42"/>
      <c r="H80" s="42"/>
      <c r="I80" s="85"/>
      <c r="J80" s="85"/>
      <c r="K80" s="85"/>
      <c r="L80" s="85"/>
      <c r="M80" s="85"/>
      <c r="N80" s="85"/>
      <c r="O80" s="85"/>
      <c r="P80" s="85"/>
      <c r="Q80" s="86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</row>
    <row r="81" customFormat="false" ht="15" hidden="false" customHeight="true" outlineLevel="0" collapsed="false">
      <c r="B81" s="111"/>
      <c r="C81" s="40" t="s">
        <v>20</v>
      </c>
      <c r="D81" s="85" t="n">
        <v>117.350645526853</v>
      </c>
      <c r="E81" s="86" t="n">
        <v>117.616748220655</v>
      </c>
      <c r="F81" s="84" t="n">
        <v>115.933424880736</v>
      </c>
      <c r="G81" s="85" t="n">
        <v>116.504518918595</v>
      </c>
      <c r="H81" s="85" t="n">
        <v>116.924800271024</v>
      </c>
      <c r="I81" s="85" t="n">
        <v>117.271891655986</v>
      </c>
      <c r="J81" s="85" t="n">
        <v>117.44410405934</v>
      </c>
      <c r="K81" s="85" t="n">
        <v>118.072539375528</v>
      </c>
      <c r="L81" s="85" t="n">
        <v>118.247456394683</v>
      </c>
      <c r="M81" s="85" t="n">
        <v>118.249001109668</v>
      </c>
      <c r="N81" s="85" t="n">
        <v>118.400168559012</v>
      </c>
      <c r="O81" s="85" t="n">
        <v>118.562681422473</v>
      </c>
      <c r="P81" s="85" t="n">
        <v>118.81400521525</v>
      </c>
      <c r="Q81" s="86" t="n">
        <v>116.976386785568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</row>
    <row r="82" customFormat="false" ht="8.25" hidden="false" customHeight="true" outlineLevel="0" collapsed="false">
      <c r="B82" s="111"/>
      <c r="C82" s="40"/>
      <c r="D82" s="85"/>
      <c r="E82" s="85"/>
      <c r="F82" s="84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</row>
    <row r="83" customFormat="false" ht="12" hidden="false" customHeight="true" outlineLevel="0" collapsed="false">
      <c r="B83" s="110" t="n">
        <v>31</v>
      </c>
      <c r="C83" s="40" t="s">
        <v>68</v>
      </c>
      <c r="D83" s="85" t="n">
        <v>121.075751479337</v>
      </c>
      <c r="E83" s="86" t="n">
        <v>120.283371535851</v>
      </c>
      <c r="F83" s="84" t="n">
        <v>119.589233634877</v>
      </c>
      <c r="G83" s="85" t="n">
        <v>119.78147882025</v>
      </c>
      <c r="H83" s="85" t="n">
        <v>119.78147882025</v>
      </c>
      <c r="I83" s="85" t="n">
        <v>119.935954519662</v>
      </c>
      <c r="J83" s="85" t="n">
        <v>119.935954519662</v>
      </c>
      <c r="K83" s="85" t="n">
        <v>120.904684639592</v>
      </c>
      <c r="L83" s="85" t="n">
        <v>120.904684639592</v>
      </c>
      <c r="M83" s="85" t="n">
        <v>120.904684639592</v>
      </c>
      <c r="N83" s="85" t="n">
        <v>120.98204870432</v>
      </c>
      <c r="O83" s="85" t="n">
        <v>120.98204870432</v>
      </c>
      <c r="P83" s="85" t="n">
        <v>120.98204870432</v>
      </c>
      <c r="Q83" s="86" t="n">
        <v>118.716158083777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</row>
    <row r="84" customFormat="false" ht="8.25" hidden="false" customHeight="true" outlineLevel="0" collapsed="false">
      <c r="B84" s="112"/>
      <c r="C84" s="40"/>
      <c r="D84" s="85"/>
      <c r="E84" s="85"/>
      <c r="F84" s="84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6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46" t="n">
        <v>114.833085356878</v>
      </c>
      <c r="E85" s="46" t="n">
        <v>116.119586267342</v>
      </c>
      <c r="F85" s="89" t="n">
        <v>114.106138946267</v>
      </c>
      <c r="G85" s="46" t="n">
        <v>115.174287141951</v>
      </c>
      <c r="H85" s="46" t="n">
        <v>115.174287141951</v>
      </c>
      <c r="I85" s="46" t="n">
        <v>115.549521895146</v>
      </c>
      <c r="J85" s="46" t="n">
        <v>115.549521895146</v>
      </c>
      <c r="K85" s="46" t="n">
        <v>116.957984721912</v>
      </c>
      <c r="L85" s="46" t="n">
        <v>116.957984721912</v>
      </c>
      <c r="M85" s="46" t="n">
        <v>116.957984721912</v>
      </c>
      <c r="N85" s="46" t="n">
        <v>116.957984721912</v>
      </c>
      <c r="O85" s="46" t="n">
        <v>116.957984721912</v>
      </c>
      <c r="P85" s="46" t="n">
        <v>116.957984721912</v>
      </c>
      <c r="Q85" s="47" t="n">
        <v>116.133369856175</v>
      </c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85"/>
      <c r="E86" s="85"/>
      <c r="F86" s="84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</row>
    <row r="87" customFormat="false" ht="11.85" hidden="false" customHeight="true" outlineLevel="0" collapsed="false">
      <c r="B87" s="113"/>
      <c r="C87" s="114" t="s">
        <v>73</v>
      </c>
      <c r="D87" s="46" t="n">
        <v>118.559781394179</v>
      </c>
      <c r="E87" s="46" t="n">
        <v>123.779146783068</v>
      </c>
      <c r="F87" s="89" t="n">
        <v>118.964054061199</v>
      </c>
      <c r="G87" s="46" t="n">
        <v>119.344907530766</v>
      </c>
      <c r="H87" s="46" t="n">
        <v>119.344907530766</v>
      </c>
      <c r="I87" s="46" t="n">
        <v>120.186257071625</v>
      </c>
      <c r="J87" s="46" t="n">
        <v>120.186257071625</v>
      </c>
      <c r="K87" s="46" t="n">
        <v>126.509297865811</v>
      </c>
      <c r="L87" s="46" t="n">
        <v>126.509297865811</v>
      </c>
      <c r="M87" s="46" t="n">
        <v>126.509297865811</v>
      </c>
      <c r="N87" s="46" t="n">
        <v>127.138915055404</v>
      </c>
      <c r="O87" s="46" t="n">
        <v>127.138915055404</v>
      </c>
      <c r="P87" s="46" t="n">
        <v>127.138915055404</v>
      </c>
      <c r="Q87" s="47" t="n">
        <v>126.378739367197</v>
      </c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46" t="n">
        <v>126.275662637315</v>
      </c>
      <c r="E88" s="46" t="n">
        <v>122.084113342294</v>
      </c>
      <c r="F88" s="89" t="n">
        <v>122.289959408658</v>
      </c>
      <c r="G88" s="46" t="n">
        <v>122.289959408658</v>
      </c>
      <c r="H88" s="46" t="n">
        <v>122.289959408658</v>
      </c>
      <c r="I88" s="46" t="n">
        <v>122.289959408658</v>
      </c>
      <c r="J88" s="46" t="n">
        <v>122.289959408658</v>
      </c>
      <c r="K88" s="46" t="n">
        <v>122.289959408658</v>
      </c>
      <c r="L88" s="46" t="n">
        <v>122.289959408658</v>
      </c>
      <c r="M88" s="46" t="n">
        <v>122.289959408658</v>
      </c>
      <c r="N88" s="46" t="n">
        <v>122.289959408658</v>
      </c>
      <c r="O88" s="46" t="n">
        <v>122.289959408658</v>
      </c>
      <c r="P88" s="46" t="n">
        <v>122.289959408658</v>
      </c>
      <c r="Q88" s="47" t="n">
        <v>119.81980661229</v>
      </c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46" t="n">
        <v>117.28060694731</v>
      </c>
      <c r="E89" s="47" t="n">
        <v>118.087527321144</v>
      </c>
      <c r="F89" s="89" t="n">
        <v>118.357354327055</v>
      </c>
      <c r="G89" s="46" t="n">
        <v>118.357354327055</v>
      </c>
      <c r="H89" s="46" t="n">
        <v>118.357354327055</v>
      </c>
      <c r="I89" s="46" t="n">
        <v>118.357354327055</v>
      </c>
      <c r="J89" s="46" t="n">
        <v>118.357354327055</v>
      </c>
      <c r="K89" s="46" t="n">
        <v>118.357354327055</v>
      </c>
      <c r="L89" s="46" t="n">
        <v>118.357354327055</v>
      </c>
      <c r="M89" s="46" t="n">
        <v>118.357354327055</v>
      </c>
      <c r="N89" s="46" t="n">
        <v>118.357354327055</v>
      </c>
      <c r="O89" s="46" t="n">
        <v>118.357354327055</v>
      </c>
      <c r="P89" s="46" t="n">
        <v>118.357354327055</v>
      </c>
      <c r="Q89" s="47" t="n">
        <v>115.119430256126</v>
      </c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</row>
    <row r="90" customFormat="false" ht="8.25" hidden="false" customHeight="true" outlineLevel="0" collapsed="false">
      <c r="B90" s="113"/>
      <c r="C90" s="114"/>
      <c r="D90" s="46"/>
      <c r="E90" s="46"/>
      <c r="F90" s="89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85" t="n">
        <v>111.590124582333</v>
      </c>
      <c r="E91" s="86" t="n">
        <v>111.656610004508</v>
      </c>
      <c r="F91" s="84" t="n">
        <v>113.462765293548</v>
      </c>
      <c r="G91" s="85" t="n">
        <v>113.992867384477</v>
      </c>
      <c r="H91" s="85" t="n">
        <v>111.080980993972</v>
      </c>
      <c r="I91" s="85" t="n">
        <v>110.273733045132</v>
      </c>
      <c r="J91" s="85" t="n">
        <v>110.496334393853</v>
      </c>
      <c r="K91" s="85" t="n">
        <v>110.476293625258</v>
      </c>
      <c r="L91" s="85" t="n">
        <v>111.773649107446</v>
      </c>
      <c r="M91" s="85" t="n">
        <v>111.622588682988</v>
      </c>
      <c r="N91" s="85" t="n">
        <v>112.575883789666</v>
      </c>
      <c r="O91" s="85" t="n">
        <v>111.550029842427</v>
      </c>
      <c r="P91" s="85" t="n">
        <v>111.722189168359</v>
      </c>
      <c r="Q91" s="86" t="n">
        <v>110.852004726975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</row>
    <row r="92" customFormat="false" ht="8.25" hidden="false" customHeight="true" outlineLevel="0" collapsed="false">
      <c r="B92" s="112"/>
      <c r="C92" s="40"/>
      <c r="D92" s="85"/>
      <c r="E92" s="85"/>
      <c r="F92" s="84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6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</row>
    <row r="93" customFormat="false" ht="12" hidden="false" customHeight="true" outlineLevel="0" collapsed="false">
      <c r="B93" s="113" t="s">
        <v>79</v>
      </c>
      <c r="C93" s="114" t="s">
        <v>80</v>
      </c>
      <c r="D93" s="46" t="n">
        <v>104.678772505425</v>
      </c>
      <c r="E93" s="47" t="n">
        <v>105.569873346342</v>
      </c>
      <c r="F93" s="89" t="n">
        <v>105.009261572244</v>
      </c>
      <c r="G93" s="46" t="n">
        <v>108.749729132378</v>
      </c>
      <c r="H93" s="46" t="n">
        <v>105.585360371946</v>
      </c>
      <c r="I93" s="46" t="n">
        <v>104.362099391396</v>
      </c>
      <c r="J93" s="46" t="n">
        <v>105.585360371946</v>
      </c>
      <c r="K93" s="46" t="n">
        <v>105.343077982982</v>
      </c>
      <c r="L93" s="46" t="n">
        <v>105.343077982982</v>
      </c>
      <c r="M93" s="46" t="n">
        <v>103.107855061169</v>
      </c>
      <c r="N93" s="46" t="n">
        <v>106.305366131266</v>
      </c>
      <c r="O93" s="46" t="n">
        <v>104.362099391396</v>
      </c>
      <c r="P93" s="46" t="n">
        <v>106.77982663513</v>
      </c>
      <c r="Q93" s="47" t="n">
        <v>106.305366131266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</row>
    <row r="94" customFormat="false" ht="12" hidden="false" customHeight="true" outlineLevel="0" collapsed="false">
      <c r="B94" s="113" t="s">
        <v>81</v>
      </c>
      <c r="C94" s="114" t="s">
        <v>82</v>
      </c>
      <c r="D94" s="46" t="n">
        <v>114.565762158877</v>
      </c>
      <c r="E94" s="47" t="n">
        <v>114.277214788786</v>
      </c>
      <c r="F94" s="89" t="n">
        <v>117.102366206171</v>
      </c>
      <c r="G94" s="46" t="n">
        <v>116.250266375058</v>
      </c>
      <c r="H94" s="46" t="n">
        <v>113.447084622808</v>
      </c>
      <c r="I94" s="46" t="n">
        <v>112.818948372477</v>
      </c>
      <c r="J94" s="46" t="n">
        <v>112.610722240747</v>
      </c>
      <c r="K94" s="46" t="n">
        <v>112.686366152847</v>
      </c>
      <c r="L94" s="46" t="n">
        <v>114.542289579479</v>
      </c>
      <c r="M94" s="46" t="n">
        <v>115.288551730075</v>
      </c>
      <c r="N94" s="46" t="n">
        <v>115.275614285391</v>
      </c>
      <c r="O94" s="46" t="n">
        <v>114.644746434734</v>
      </c>
      <c r="P94" s="46" t="n">
        <v>113.850091134158</v>
      </c>
      <c r="Q94" s="47" t="n">
        <v>112.809530331489</v>
      </c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</row>
    <row r="95" customFormat="false" ht="8.25" hidden="false" customHeight="true" outlineLevel="0" collapsed="false">
      <c r="B95" s="113"/>
      <c r="C95" s="114"/>
      <c r="D95" s="46"/>
      <c r="E95" s="46"/>
      <c r="F95" s="89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85" t="n">
        <v>116.046689170092</v>
      </c>
      <c r="E96" s="86" t="n">
        <v>122.579999792907</v>
      </c>
      <c r="F96" s="84" t="n">
        <v>115.862103396581</v>
      </c>
      <c r="G96" s="85" t="n">
        <v>118.271501645096</v>
      </c>
      <c r="H96" s="85" t="n">
        <v>123.075484036483</v>
      </c>
      <c r="I96" s="85" t="n">
        <v>122.625826892423</v>
      </c>
      <c r="J96" s="85" t="n">
        <v>122.515036756018</v>
      </c>
      <c r="K96" s="85" t="n">
        <v>122.204985578943</v>
      </c>
      <c r="L96" s="85" t="n">
        <v>123.227413692746</v>
      </c>
      <c r="M96" s="85" t="n">
        <v>123.301394482287</v>
      </c>
      <c r="N96" s="85" t="n">
        <v>123.227413692746</v>
      </c>
      <c r="O96" s="85" t="n">
        <v>124.04330953068</v>
      </c>
      <c r="P96" s="85" t="n">
        <v>126.188536288012</v>
      </c>
      <c r="Q96" s="86" t="n">
        <v>126.416991522865</v>
      </c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</row>
    <row r="97" customFormat="false" ht="8.25" hidden="false" customHeight="true" outlineLevel="0" collapsed="false">
      <c r="B97" s="112"/>
      <c r="C97" s="40"/>
      <c r="D97" s="85"/>
      <c r="E97" s="85"/>
      <c r="F97" s="84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6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</row>
    <row r="98" customFormat="false" ht="12" hidden="false" customHeight="true" outlineLevel="0" collapsed="false">
      <c r="B98" s="113" t="s">
        <v>84</v>
      </c>
      <c r="C98" s="114" t="s">
        <v>85</v>
      </c>
      <c r="D98" s="46" t="n">
        <v>116.45118687779</v>
      </c>
      <c r="E98" s="47" t="n">
        <v>124.482921231173</v>
      </c>
      <c r="F98" s="89" t="n">
        <v>118.194501655969</v>
      </c>
      <c r="G98" s="46" t="n">
        <v>120.554444289262</v>
      </c>
      <c r="H98" s="46" t="n">
        <v>124.722283367904</v>
      </c>
      <c r="I98" s="46" t="n">
        <v>124.868522050335</v>
      </c>
      <c r="J98" s="46" t="n">
        <v>124.868522050335</v>
      </c>
      <c r="K98" s="46" t="n">
        <v>124.868522050335</v>
      </c>
      <c r="L98" s="46" t="n">
        <v>124.868522050335</v>
      </c>
      <c r="M98" s="46" t="n">
        <v>124.868522050335</v>
      </c>
      <c r="N98" s="46" t="n">
        <v>124.868522050335</v>
      </c>
      <c r="O98" s="46" t="n">
        <v>125.144560752153</v>
      </c>
      <c r="P98" s="46" t="n">
        <v>127.984066203386</v>
      </c>
      <c r="Q98" s="47" t="n">
        <v>127.984066203386</v>
      </c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</row>
    <row r="99" customFormat="false" ht="12" hidden="false" customHeight="true" outlineLevel="0" collapsed="false">
      <c r="B99" s="113" t="s">
        <v>86</v>
      </c>
      <c r="C99" s="114" t="s">
        <v>87</v>
      </c>
      <c r="D99" s="46" t="n">
        <v>113.985502885904</v>
      </c>
      <c r="E99" s="47" t="n">
        <v>112.883342694998</v>
      </c>
      <c r="F99" s="89" t="n">
        <v>103.976974729549</v>
      </c>
      <c r="G99" s="46" t="n">
        <v>106.638382405636</v>
      </c>
      <c r="H99" s="46" t="n">
        <v>114.68394032651</v>
      </c>
      <c r="I99" s="46" t="n">
        <v>111.197795506518</v>
      </c>
      <c r="J99" s="46" t="n">
        <v>110.522455546382</v>
      </c>
      <c r="K99" s="46" t="n">
        <v>108.6324863094</v>
      </c>
      <c r="L99" s="46" t="n">
        <v>114.86486929966</v>
      </c>
      <c r="M99" s="46" t="n">
        <v>115.315831678451</v>
      </c>
      <c r="N99" s="46" t="n">
        <v>114.86486929966</v>
      </c>
      <c r="O99" s="46" t="n">
        <v>118.431698216337</v>
      </c>
      <c r="P99" s="46" t="n">
        <v>117.039110805537</v>
      </c>
      <c r="Q99" s="47" t="n">
        <v>118.431698216337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</row>
    <row r="100" customFormat="false" ht="7.9" hidden="false" customHeight="true" outlineLevel="0" collapsed="false">
      <c r="B100" s="113"/>
      <c r="C100" s="114"/>
      <c r="D100" s="46"/>
      <c r="E100" s="47"/>
      <c r="F100" s="89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85" t="n">
        <v>103.516738352671</v>
      </c>
      <c r="E101" s="86" t="n">
        <v>103.935931579846</v>
      </c>
      <c r="F101" s="84" t="n">
        <v>100.541872692811</v>
      </c>
      <c r="G101" s="85" t="n">
        <v>101.455089481534</v>
      </c>
      <c r="H101" s="85" t="n">
        <v>101.500632446673</v>
      </c>
      <c r="I101" s="85" t="n">
        <v>103.620084121183</v>
      </c>
      <c r="J101" s="85" t="n">
        <v>104.746182421986</v>
      </c>
      <c r="K101" s="85" t="n">
        <v>104.746182421986</v>
      </c>
      <c r="L101" s="85" t="n">
        <v>104.746182421986</v>
      </c>
      <c r="M101" s="85" t="n">
        <v>104.746182421986</v>
      </c>
      <c r="N101" s="85" t="n">
        <v>105.153884696473</v>
      </c>
      <c r="O101" s="85" t="n">
        <v>105.904469235125</v>
      </c>
      <c r="P101" s="85" t="n">
        <v>105.904469235125</v>
      </c>
      <c r="Q101" s="86" t="n">
        <v>104.165947361279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</row>
    <row r="102" customFormat="false" ht="7.9" hidden="false" customHeight="true" outlineLevel="0" collapsed="false">
      <c r="B102" s="112"/>
      <c r="C102" s="40"/>
      <c r="D102" s="46"/>
      <c r="E102" s="47"/>
      <c r="F102" s="89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7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</row>
    <row r="103" customFormat="false" ht="12" hidden="false" customHeight="true" outlineLevel="0" collapsed="false">
      <c r="B103" s="113" t="s">
        <v>89</v>
      </c>
      <c r="C103" s="114" t="s">
        <v>90</v>
      </c>
      <c r="D103" s="46" t="n">
        <v>114.755510645893</v>
      </c>
      <c r="E103" s="47" t="n">
        <v>114.101719050702</v>
      </c>
      <c r="F103" s="89" t="n">
        <v>113.829529277264</v>
      </c>
      <c r="G103" s="46" t="n">
        <v>113.829529277264</v>
      </c>
      <c r="H103" s="46" t="n">
        <v>114.15615700539</v>
      </c>
      <c r="I103" s="46" t="n">
        <v>114.15615700539</v>
      </c>
      <c r="J103" s="46" t="n">
        <v>114.15615700539</v>
      </c>
      <c r="K103" s="46" t="n">
        <v>114.15615700539</v>
      </c>
      <c r="L103" s="46" t="n">
        <v>114.15615700539</v>
      </c>
      <c r="M103" s="46" t="n">
        <v>114.15615700539</v>
      </c>
      <c r="N103" s="46" t="n">
        <v>114.15615700539</v>
      </c>
      <c r="O103" s="46" t="n">
        <v>114.15615700539</v>
      </c>
      <c r="P103" s="46" t="n">
        <v>114.15615700539</v>
      </c>
      <c r="Q103" s="47" t="n">
        <v>114.15615700539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</row>
    <row r="104" customFormat="false" ht="12" hidden="false" customHeight="true" outlineLevel="0" collapsed="false">
      <c r="B104" s="113" t="s">
        <v>91</v>
      </c>
      <c r="C104" s="114" t="s">
        <v>92</v>
      </c>
      <c r="D104" s="46" t="n">
        <v>99.3627410160514</v>
      </c>
      <c r="E104" s="47" t="n">
        <v>98.9564393304023</v>
      </c>
      <c r="F104" s="89" t="n">
        <v>95.0014478116862</v>
      </c>
      <c r="G104" s="46" t="n">
        <v>96.1950604522423</v>
      </c>
      <c r="H104" s="46" t="n">
        <v>96.1950604522423</v>
      </c>
      <c r="I104" s="46" t="n">
        <v>98.1786223760935</v>
      </c>
      <c r="J104" s="46" t="n">
        <v>100.009602613495</v>
      </c>
      <c r="K104" s="46" t="n">
        <v>100.009602613495</v>
      </c>
      <c r="L104" s="46" t="n">
        <v>100.009602613495</v>
      </c>
      <c r="M104" s="46" t="n">
        <v>100.009602613495</v>
      </c>
      <c r="N104" s="46" t="n">
        <v>100.009602613495</v>
      </c>
      <c r="O104" s="46" t="n">
        <v>101.230016014164</v>
      </c>
      <c r="P104" s="46" t="n">
        <v>101.230016014164</v>
      </c>
      <c r="Q104" s="47" t="n">
        <v>99.3990357767626</v>
      </c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</row>
    <row r="105" customFormat="false" ht="12" hidden="false" customHeight="true" outlineLevel="0" collapsed="false">
      <c r="B105" s="113" t="s">
        <v>93</v>
      </c>
      <c r="C105" s="114" t="s">
        <v>94</v>
      </c>
      <c r="D105" s="46" t="n">
        <v>115.212210164681</v>
      </c>
      <c r="E105" s="47" t="n">
        <v>117.920377247159</v>
      </c>
      <c r="F105" s="89" t="n">
        <v>116.72939295241</v>
      </c>
      <c r="G105" s="46" t="n">
        <v>117.221726192018</v>
      </c>
      <c r="H105" s="46" t="n">
        <v>117.221726192018</v>
      </c>
      <c r="I105" s="46" t="n">
        <v>117.221726192018</v>
      </c>
      <c r="J105" s="46" t="n">
        <v>117.221726192018</v>
      </c>
      <c r="K105" s="46" t="n">
        <v>117.221726192018</v>
      </c>
      <c r="L105" s="46" t="n">
        <v>117.221726192018</v>
      </c>
      <c r="M105" s="46" t="n">
        <v>117.221726192018</v>
      </c>
      <c r="N105" s="46" t="n">
        <v>120.775218247965</v>
      </c>
      <c r="O105" s="46" t="n">
        <v>120.775218247965</v>
      </c>
      <c r="P105" s="46" t="n">
        <v>120.775218247965</v>
      </c>
      <c r="Q105" s="47" t="n">
        <v>115.437395925484</v>
      </c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</row>
    <row r="106" customFormat="false" ht="12" hidden="false" customHeight="true" outlineLevel="0" collapsed="false">
      <c r="B106" s="113" t="s">
        <v>95</v>
      </c>
      <c r="C106" s="114" t="s">
        <v>96</v>
      </c>
      <c r="D106" s="46"/>
      <c r="E106" s="47"/>
      <c r="F106" s="89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7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</row>
    <row r="107" customFormat="false" ht="12" hidden="false" customHeight="true" outlineLevel="0" collapsed="false">
      <c r="B107" s="113"/>
      <c r="C107" s="114" t="s">
        <v>97</v>
      </c>
      <c r="D107" s="46" t="n">
        <v>100.809660079197</v>
      </c>
      <c r="E107" s="47" t="n">
        <v>104.246164080758</v>
      </c>
      <c r="F107" s="89" t="n">
        <v>98.2294018123971</v>
      </c>
      <c r="G107" s="46" t="n">
        <v>99.166868577962</v>
      </c>
      <c r="H107" s="46" t="n">
        <v>99.166868577962</v>
      </c>
      <c r="I107" s="46" t="n">
        <v>106.043425555641</v>
      </c>
      <c r="J107" s="46" t="n">
        <v>106.043425555641</v>
      </c>
      <c r="K107" s="46" t="n">
        <v>106.043425555641</v>
      </c>
      <c r="L107" s="46" t="n">
        <v>106.043425555641</v>
      </c>
      <c r="M107" s="46" t="n">
        <v>106.043425555641</v>
      </c>
      <c r="N107" s="46" t="n">
        <v>106.043425555641</v>
      </c>
      <c r="O107" s="46" t="n">
        <v>106.043425555641</v>
      </c>
      <c r="P107" s="46" t="n">
        <v>106.043425555641</v>
      </c>
      <c r="Q107" s="47" t="n">
        <v>106.043425555641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</row>
    <row r="108" customFormat="false" ht="7.9" hidden="false" customHeight="true" outlineLevel="0" collapsed="false">
      <c r="B108" s="113"/>
      <c r="C108" s="114"/>
      <c r="D108" s="46"/>
      <c r="E108" s="47"/>
      <c r="F108" s="89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7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85" t="n">
        <v>121.962591414298</v>
      </c>
      <c r="E109" s="86" t="n">
        <v>129.013699727294</v>
      </c>
      <c r="F109" s="84" t="n">
        <v>127.70976786571</v>
      </c>
      <c r="G109" s="85" t="n">
        <v>128.518235257062</v>
      </c>
      <c r="H109" s="85" t="n">
        <v>128.85851817018</v>
      </c>
      <c r="I109" s="85" t="n">
        <v>127.67636874445</v>
      </c>
      <c r="J109" s="85" t="n">
        <v>128.612509362114</v>
      </c>
      <c r="K109" s="85" t="n">
        <v>129.010893489285</v>
      </c>
      <c r="L109" s="85" t="n">
        <v>129.664072358786</v>
      </c>
      <c r="M109" s="85" t="n">
        <v>129.393935678264</v>
      </c>
      <c r="N109" s="85" t="n">
        <v>129.501411121399</v>
      </c>
      <c r="O109" s="85" t="n">
        <v>130.169596685729</v>
      </c>
      <c r="P109" s="85" t="n">
        <v>129.687973456507</v>
      </c>
      <c r="Q109" s="86" t="n">
        <v>129.361114538038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</row>
    <row r="110" customFormat="false" ht="8.25" hidden="false" customHeight="true" outlineLevel="0" collapsed="false">
      <c r="B110" s="111"/>
      <c r="C110" s="40"/>
      <c r="D110" s="85"/>
      <c r="E110" s="86"/>
      <c r="F110" s="84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6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</row>
    <row r="111" customFormat="false" ht="15" hidden="false" customHeight="true" outlineLevel="0" collapsed="false">
      <c r="B111" s="110" t="n">
        <v>41</v>
      </c>
      <c r="C111" s="40" t="s">
        <v>98</v>
      </c>
      <c r="D111" s="85" t="n">
        <v>113.638270769375</v>
      </c>
      <c r="E111" s="86" t="n">
        <v>122.122419070976</v>
      </c>
      <c r="F111" s="84" t="n">
        <v>121.526126633952</v>
      </c>
      <c r="G111" s="85" t="n">
        <v>121.604791732781</v>
      </c>
      <c r="H111" s="85" t="n">
        <v>122.137495820569</v>
      </c>
      <c r="I111" s="85" t="n">
        <v>120.452415444105</v>
      </c>
      <c r="J111" s="85" t="n">
        <v>121.917919336745</v>
      </c>
      <c r="K111" s="85" t="n">
        <v>121.812401209721</v>
      </c>
      <c r="L111" s="85" t="n">
        <v>122.834935813798</v>
      </c>
      <c r="M111" s="85" t="n">
        <v>122.412043836481</v>
      </c>
      <c r="N111" s="85" t="n">
        <v>122.413110997802</v>
      </c>
      <c r="O111" s="85" t="n">
        <v>123.459138193988</v>
      </c>
      <c r="P111" s="85" t="n">
        <v>122.705169501793</v>
      </c>
      <c r="Q111" s="86" t="n">
        <v>122.193480329972</v>
      </c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</row>
    <row r="112" customFormat="false" ht="8.25" hidden="false" customHeight="true" outlineLevel="0" collapsed="false">
      <c r="B112" s="111"/>
      <c r="C112" s="40"/>
      <c r="D112" s="85"/>
      <c r="E112" s="85"/>
      <c r="F112" s="84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6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46" t="n">
        <v>116.732198034338</v>
      </c>
      <c r="E113" s="47" t="n">
        <v>133.32810007612</v>
      </c>
      <c r="F113" s="89" t="n">
        <v>133.810608607042</v>
      </c>
      <c r="G113" s="46" t="n">
        <v>134.424353298119</v>
      </c>
      <c r="H113" s="46" t="n">
        <v>134.133704347438</v>
      </c>
      <c r="I113" s="46" t="n">
        <v>131.213845439687</v>
      </c>
      <c r="J113" s="46" t="n">
        <v>131.213845439687</v>
      </c>
      <c r="K113" s="46" t="n">
        <v>133.257920612581</v>
      </c>
      <c r="L113" s="46" t="n">
        <v>132.96472209139</v>
      </c>
      <c r="M113" s="46" t="n">
        <v>132.96472209139</v>
      </c>
      <c r="N113" s="46" t="n">
        <v>132.967280015309</v>
      </c>
      <c r="O113" s="46" t="n">
        <v>134.720725551829</v>
      </c>
      <c r="P113" s="46" t="n">
        <v>134.426894521302</v>
      </c>
      <c r="Q113" s="47" t="n">
        <v>133.838578897665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46" t="n">
        <v>149.387287060786</v>
      </c>
      <c r="E114" s="47" t="n">
        <v>149.387287060786</v>
      </c>
      <c r="F114" s="89" t="n">
        <v>149.387287060786</v>
      </c>
      <c r="G114" s="46" t="n">
        <v>149.387287060786</v>
      </c>
      <c r="H114" s="46" t="n">
        <v>149.387287060786</v>
      </c>
      <c r="I114" s="46" t="n">
        <v>149.387287060786</v>
      </c>
      <c r="J114" s="46" t="n">
        <v>149.387287060786</v>
      </c>
      <c r="K114" s="46" t="n">
        <v>149.387287060786</v>
      </c>
      <c r="L114" s="46" t="n">
        <v>149.387287060786</v>
      </c>
      <c r="M114" s="46" t="n">
        <v>149.387287060786</v>
      </c>
      <c r="N114" s="46" t="n">
        <v>149.387287060786</v>
      </c>
      <c r="O114" s="46" t="n">
        <v>149.387287060786</v>
      </c>
      <c r="P114" s="46" t="n">
        <v>149.387287060786</v>
      </c>
      <c r="Q114" s="47" t="n">
        <v>149.387287060786</v>
      </c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46"/>
      <c r="E115" s="47"/>
      <c r="F115" s="89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7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</row>
    <row r="116" customFormat="false" ht="11.85" hidden="false" customHeight="true" outlineLevel="0" collapsed="false">
      <c r="B116" s="113"/>
      <c r="C116" s="114" t="s">
        <v>105</v>
      </c>
      <c r="D116" s="46" t="n">
        <v>112.088071866937</v>
      </c>
      <c r="E116" s="47" t="n">
        <v>112.061019862067</v>
      </c>
      <c r="F116" s="89" t="n">
        <v>113.009940915289</v>
      </c>
      <c r="G116" s="46" t="n">
        <v>110.04881933433</v>
      </c>
      <c r="H116" s="46" t="n">
        <v>112.690421934384</v>
      </c>
      <c r="I116" s="46" t="n">
        <v>110.804352710006</v>
      </c>
      <c r="J116" s="46" t="n">
        <v>112.632988895175</v>
      </c>
      <c r="K116" s="46" t="n">
        <v>109.148094337869</v>
      </c>
      <c r="L116" s="46" t="n">
        <v>113.772605351603</v>
      </c>
      <c r="M116" s="46" t="n">
        <v>112.064383758092</v>
      </c>
      <c r="N116" s="46" t="n">
        <v>112.064383758092</v>
      </c>
      <c r="O116" s="46" t="n">
        <v>114.890834506365</v>
      </c>
      <c r="P116" s="46" t="n">
        <v>112.340438721576</v>
      </c>
      <c r="Q116" s="47" t="n">
        <v>111.264974122029</v>
      </c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</row>
    <row r="117" customFormat="false" ht="11.85" hidden="false" customHeight="true" outlineLevel="0" collapsed="false">
      <c r="B117" s="113" t="s">
        <v>106</v>
      </c>
      <c r="C117" s="114" t="s">
        <v>107</v>
      </c>
      <c r="D117" s="46" t="n">
        <v>101.050708365787</v>
      </c>
      <c r="E117" s="47" t="n">
        <v>108.579201923505</v>
      </c>
      <c r="F117" s="89" t="n">
        <v>104.983395840093</v>
      </c>
      <c r="G117" s="46" t="n">
        <v>104.983395840093</v>
      </c>
      <c r="H117" s="46" t="n">
        <v>104.983395840093</v>
      </c>
      <c r="I117" s="46" t="n">
        <v>104.983395840093</v>
      </c>
      <c r="J117" s="46" t="n">
        <v>110.377104965212</v>
      </c>
      <c r="K117" s="46" t="n">
        <v>110.377104965212</v>
      </c>
      <c r="L117" s="46" t="n">
        <v>110.377104965212</v>
      </c>
      <c r="M117" s="46" t="n">
        <v>110.377104965212</v>
      </c>
      <c r="N117" s="46" t="n">
        <v>110.377104965212</v>
      </c>
      <c r="O117" s="46" t="n">
        <v>110.377104965212</v>
      </c>
      <c r="P117" s="46" t="n">
        <v>110.377104965212</v>
      </c>
      <c r="Q117" s="47" t="n">
        <v>110.377104965212</v>
      </c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46" t="n">
        <v>105.298290420975</v>
      </c>
      <c r="E118" s="47" t="n">
        <v>111.898692563681</v>
      </c>
      <c r="F118" s="89" t="n">
        <v>106.309331076027</v>
      </c>
      <c r="G118" s="46" t="n">
        <v>114.428547494513</v>
      </c>
      <c r="H118" s="46" t="n">
        <v>114.428547494513</v>
      </c>
      <c r="I118" s="46" t="n">
        <v>114.428547494513</v>
      </c>
      <c r="J118" s="46" t="n">
        <v>114.428547494513</v>
      </c>
      <c r="K118" s="46" t="n">
        <v>114.428547494513</v>
      </c>
      <c r="L118" s="46" t="n">
        <v>114.428547494513</v>
      </c>
      <c r="M118" s="46" t="n">
        <v>114.428547494513</v>
      </c>
      <c r="N118" s="46" t="n">
        <v>114.428547494513</v>
      </c>
      <c r="O118" s="46" t="n">
        <v>107.015533244012</v>
      </c>
      <c r="P118" s="46" t="n">
        <v>107.015533244012</v>
      </c>
      <c r="Q118" s="47" t="n">
        <v>107.015533244012</v>
      </c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</row>
    <row r="119" customFormat="false" ht="14.25" hidden="false" customHeight="true" outlineLevel="0" collapsed="false">
      <c r="B119" s="113" t="s">
        <v>110</v>
      </c>
      <c r="C119" s="115" t="s">
        <v>111</v>
      </c>
      <c r="D119" s="46" t="n">
        <v>106.515354515736</v>
      </c>
      <c r="E119" s="47" t="n">
        <v>101.181487236241</v>
      </c>
      <c r="F119" s="89" t="n">
        <v>99.3008563583857</v>
      </c>
      <c r="G119" s="46" t="n">
        <v>103.063446791235</v>
      </c>
      <c r="H119" s="46" t="n">
        <v>103.063446791235</v>
      </c>
      <c r="I119" s="46" t="n">
        <v>103.063446791235</v>
      </c>
      <c r="J119" s="46" t="n">
        <v>103.063446791235</v>
      </c>
      <c r="K119" s="46" t="n">
        <v>100.374743330224</v>
      </c>
      <c r="L119" s="46" t="n">
        <v>100.374743330224</v>
      </c>
      <c r="M119" s="46" t="n">
        <v>100.374743330224</v>
      </c>
      <c r="N119" s="46" t="n">
        <v>100.374743330224</v>
      </c>
      <c r="O119" s="46" t="n">
        <v>100.374743330224</v>
      </c>
      <c r="P119" s="46" t="n">
        <v>100.374743330224</v>
      </c>
      <c r="Q119" s="47" t="n">
        <v>100.374743330224</v>
      </c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</row>
    <row r="120" customFormat="false" ht="5.25" hidden="false" customHeight="true" outlineLevel="0" collapsed="false">
      <c r="B120" s="143"/>
      <c r="C120" s="144"/>
      <c r="D120" s="145"/>
      <c r="E120" s="146"/>
      <c r="F120" s="145"/>
      <c r="G120" s="147"/>
      <c r="H120" s="147"/>
      <c r="I120" s="147"/>
      <c r="J120" s="147"/>
      <c r="K120" s="147"/>
      <c r="L120" s="148"/>
      <c r="M120" s="148"/>
      <c r="N120" s="148"/>
      <c r="O120" s="148"/>
      <c r="P120" s="149"/>
      <c r="Q120" s="150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</row>
    <row r="121" customFormat="false" ht="12" hidden="false" customHeight="true" outlineLevel="0" collapsed="false">
      <c r="B121" s="8"/>
      <c r="C121" s="9"/>
      <c r="D121" s="10"/>
      <c r="E121" s="10"/>
      <c r="F121" s="10"/>
      <c r="G121" s="11"/>
      <c r="H121" s="11"/>
      <c r="I121" s="11"/>
      <c r="J121" s="11"/>
      <c r="K121" s="11"/>
      <c r="L121" s="10"/>
      <c r="M121" s="10"/>
      <c r="N121" s="10"/>
      <c r="O121" s="10"/>
      <c r="P121" s="105"/>
      <c r="Q121" s="106" t="s">
        <v>67</v>
      </c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</row>
    <row r="122" customFormat="false" ht="12" hidden="false" customHeight="true" outlineLevel="0" collapsed="false">
      <c r="B122" s="8"/>
      <c r="C122" s="9"/>
      <c r="D122" s="10"/>
      <c r="E122" s="10"/>
      <c r="F122" s="10"/>
      <c r="G122" s="11"/>
      <c r="H122" s="11"/>
      <c r="I122" s="11"/>
      <c r="J122" s="11"/>
      <c r="K122" s="11"/>
      <c r="L122" s="10"/>
      <c r="M122" s="10"/>
      <c r="N122" s="10"/>
      <c r="O122" s="10"/>
      <c r="P122" s="105"/>
      <c r="Q122" s="106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</row>
    <row r="123" customFormat="false" ht="12" hidden="false" customHeight="true" outlineLevel="0" collapsed="false">
      <c r="B123" s="8"/>
      <c r="C123" s="9"/>
      <c r="D123" s="10"/>
      <c r="E123" s="10"/>
      <c r="F123" s="10"/>
      <c r="G123" s="11"/>
      <c r="H123" s="11"/>
      <c r="I123" s="11"/>
      <c r="J123" s="11"/>
      <c r="K123" s="11"/>
      <c r="L123" s="10"/>
      <c r="M123" s="10"/>
      <c r="N123" s="10"/>
      <c r="O123" s="10"/>
      <c r="P123" s="105"/>
      <c r="Q123" s="106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</row>
    <row r="124" customFormat="false" ht="13.7" hidden="false" customHeight="true" outlineLevel="0" collapsed="false">
      <c r="B124" s="8"/>
      <c r="C124" s="9"/>
      <c r="D124" s="10"/>
      <c r="E124" s="11"/>
      <c r="F124" s="10"/>
      <c r="G124" s="10"/>
      <c r="H124" s="10"/>
      <c r="I124" s="10"/>
      <c r="J124" s="10"/>
      <c r="K124" s="10"/>
      <c r="L124" s="10"/>
      <c r="M124" s="10"/>
      <c r="N124" s="10"/>
      <c r="O124" s="12"/>
      <c r="P124" s="13"/>
      <c r="Q124" s="14" t="s">
        <v>1</v>
      </c>
    </row>
    <row r="125" s="15" customFormat="true" ht="15" hidden="false" customHeight="true" outlineLevel="0" collapsed="false">
      <c r="B125" s="16" t="s">
        <v>2</v>
      </c>
      <c r="C125" s="17" t="s">
        <v>3</v>
      </c>
      <c r="D125" s="18" t="s">
        <v>4</v>
      </c>
      <c r="E125" s="18"/>
      <c r="F125" s="19" t="n">
        <v>2011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15" customFormat="true" ht="5.1" hidden="false" customHeight="true" outlineLevel="0" collapsed="false">
      <c r="B126" s="16"/>
      <c r="C126" s="17"/>
      <c r="D126" s="20"/>
      <c r="E126" s="22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4"/>
    </row>
    <row r="127" s="15" customFormat="true" ht="12" hidden="false" customHeight="true" outlineLevel="0" collapsed="false">
      <c r="B127" s="16"/>
      <c r="C127" s="17"/>
      <c r="D127" s="25" t="n">
        <v>2010</v>
      </c>
      <c r="E127" s="27" t="n">
        <v>2011</v>
      </c>
      <c r="F127" s="21" t="s">
        <v>5</v>
      </c>
      <c r="G127" s="21" t="s">
        <v>6</v>
      </c>
      <c r="H127" s="21" t="s">
        <v>7</v>
      </c>
      <c r="I127" s="21" t="s">
        <v>8</v>
      </c>
      <c r="J127" s="21" t="s">
        <v>9</v>
      </c>
      <c r="K127" s="21" t="s">
        <v>10</v>
      </c>
      <c r="L127" s="21" t="s">
        <v>11</v>
      </c>
      <c r="M127" s="21" t="s">
        <v>12</v>
      </c>
      <c r="N127" s="21" t="s">
        <v>13</v>
      </c>
      <c r="O127" s="21" t="s">
        <v>14</v>
      </c>
      <c r="P127" s="21" t="s">
        <v>15</v>
      </c>
      <c r="Q127" s="22" t="s">
        <v>16</v>
      </c>
    </row>
    <row r="128" s="15" customFormat="true" ht="5.1" hidden="false" customHeight="true" outlineLevel="0" collapsed="false">
      <c r="B128" s="16"/>
      <c r="C128" s="17"/>
      <c r="D128" s="28"/>
      <c r="E128" s="30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2"/>
    </row>
    <row r="129" customFormat="false" ht="5.1" hidden="false" customHeight="true" outlineLevel="0" collapsed="false">
      <c r="B129" s="33"/>
      <c r="C129" s="34"/>
      <c r="D129" s="46"/>
      <c r="E129" s="46"/>
      <c r="F129" s="118"/>
      <c r="G129" s="42"/>
      <c r="H129" s="42"/>
      <c r="I129" s="37"/>
      <c r="J129" s="37"/>
      <c r="K129" s="37"/>
      <c r="L129" s="36"/>
      <c r="M129" s="36"/>
      <c r="N129" s="36"/>
      <c r="O129" s="36"/>
      <c r="P129" s="37"/>
      <c r="Q129" s="38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</row>
    <row r="130" customFormat="false" ht="12" hidden="false" customHeight="true" outlineLevel="0" collapsed="false">
      <c r="B130" s="110" t="n">
        <v>42</v>
      </c>
      <c r="C130" s="40" t="s">
        <v>112</v>
      </c>
      <c r="D130" s="85" t="n">
        <v>136.683549664626</v>
      </c>
      <c r="E130" s="86" t="n">
        <v>141.200430532147</v>
      </c>
      <c r="F130" s="84" t="n">
        <v>138.645089592325</v>
      </c>
      <c r="G130" s="85" t="n">
        <v>140.744159488971</v>
      </c>
      <c r="H130" s="85" t="n">
        <v>140.744159488971</v>
      </c>
      <c r="I130" s="85" t="n">
        <v>140.451407029594</v>
      </c>
      <c r="J130" s="85" t="n">
        <v>140.451407029594</v>
      </c>
      <c r="K130" s="85" t="n">
        <v>141.740905802952</v>
      </c>
      <c r="L130" s="85" t="n">
        <v>141.740905802952</v>
      </c>
      <c r="M130" s="85" t="n">
        <v>141.740905802952</v>
      </c>
      <c r="N130" s="85" t="n">
        <v>142.036556586863</v>
      </c>
      <c r="O130" s="85" t="n">
        <v>142.036556586863</v>
      </c>
      <c r="P130" s="85" t="n">
        <v>142.036556586863</v>
      </c>
      <c r="Q130" s="86" t="n">
        <v>142.036556586863</v>
      </c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</row>
    <row r="131" customFormat="false" ht="8.25" hidden="false" customHeight="true" outlineLevel="0" collapsed="false">
      <c r="B131" s="111"/>
      <c r="C131" s="40"/>
      <c r="D131" s="85"/>
      <c r="E131" s="85"/>
      <c r="F131" s="84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6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</row>
    <row r="132" customFormat="false" ht="12" hidden="false" customHeight="true" outlineLevel="0" collapsed="false">
      <c r="B132" s="113" t="s">
        <v>113</v>
      </c>
      <c r="C132" s="114" t="s">
        <v>114</v>
      </c>
      <c r="D132" s="46" t="n">
        <v>138.784107391928</v>
      </c>
      <c r="E132" s="47" t="n">
        <v>142.414835640008</v>
      </c>
      <c r="F132" s="89" t="n">
        <v>138.882001052223</v>
      </c>
      <c r="G132" s="46" t="n">
        <v>141.578184025256</v>
      </c>
      <c r="H132" s="46" t="n">
        <v>141.578184025256</v>
      </c>
      <c r="I132" s="46" t="n">
        <v>141.578184025256</v>
      </c>
      <c r="J132" s="46" t="n">
        <v>141.578184025256</v>
      </c>
      <c r="K132" s="46" t="n">
        <v>143.397612932407</v>
      </c>
      <c r="L132" s="46" t="n">
        <v>143.397612932407</v>
      </c>
      <c r="M132" s="46" t="n">
        <v>143.397612932407</v>
      </c>
      <c r="N132" s="46" t="n">
        <v>143.397612932407</v>
      </c>
      <c r="O132" s="46" t="n">
        <v>143.397612932407</v>
      </c>
      <c r="P132" s="46" t="n">
        <v>143.397612932407</v>
      </c>
      <c r="Q132" s="47" t="n">
        <v>143.397612932407</v>
      </c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46" t="n">
        <v>113.981790160067</v>
      </c>
      <c r="E133" s="47" t="n">
        <v>113.984377664066</v>
      </c>
      <c r="F133" s="89" t="n">
        <v>113.984377664066</v>
      </c>
      <c r="G133" s="46" t="n">
        <v>113.984377664066</v>
      </c>
      <c r="H133" s="46" t="n">
        <v>113.984377664066</v>
      </c>
      <c r="I133" s="46" t="n">
        <v>113.984377664066</v>
      </c>
      <c r="J133" s="46" t="n">
        <v>113.984377664066</v>
      </c>
      <c r="K133" s="46" t="n">
        <v>113.984377664066</v>
      </c>
      <c r="L133" s="46" t="n">
        <v>113.984377664066</v>
      </c>
      <c r="M133" s="46" t="n">
        <v>113.984377664066</v>
      </c>
      <c r="N133" s="46" t="n">
        <v>113.984377664066</v>
      </c>
      <c r="O133" s="46" t="n">
        <v>113.984377664066</v>
      </c>
      <c r="P133" s="46" t="n">
        <v>113.984377664066</v>
      </c>
      <c r="Q133" s="47" t="n">
        <v>113.984377664066</v>
      </c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46" t="n">
        <v>115.865625469153</v>
      </c>
      <c r="E134" s="47" t="n">
        <v>116.572463409813</v>
      </c>
      <c r="F134" s="89" t="n">
        <v>116.248366017965</v>
      </c>
      <c r="G134" s="46" t="n">
        <v>116.248366017965</v>
      </c>
      <c r="H134" s="46" t="n">
        <v>116.248366017965</v>
      </c>
      <c r="I134" s="46" t="n">
        <v>116.248366017965</v>
      </c>
      <c r="J134" s="46" t="n">
        <v>116.248366017965</v>
      </c>
      <c r="K134" s="46" t="n">
        <v>116.803961546848</v>
      </c>
      <c r="L134" s="46" t="n">
        <v>116.803961546848</v>
      </c>
      <c r="M134" s="46" t="n">
        <v>116.803961546848</v>
      </c>
      <c r="N134" s="46" t="n">
        <v>116.803961546848</v>
      </c>
      <c r="O134" s="46" t="n">
        <v>116.803961546848</v>
      </c>
      <c r="P134" s="46" t="n">
        <v>116.803961546848</v>
      </c>
      <c r="Q134" s="47" t="n">
        <v>116.803961546848</v>
      </c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46" t="n">
        <v>212.120812700605</v>
      </c>
      <c r="E135" s="47" t="n">
        <v>245.599604036468</v>
      </c>
      <c r="F135" s="89" t="n">
        <v>243.12615178151</v>
      </c>
      <c r="G135" s="46" t="n">
        <v>248.040619960012</v>
      </c>
      <c r="H135" s="46" t="n">
        <v>248.040619960012</v>
      </c>
      <c r="I135" s="46" t="n">
        <v>243.12615178151</v>
      </c>
      <c r="J135" s="46" t="n">
        <v>243.12615178151</v>
      </c>
      <c r="K135" s="46" t="n">
        <v>243.12615178151</v>
      </c>
      <c r="L135" s="46" t="n">
        <v>243.12615178151</v>
      </c>
      <c r="M135" s="46" t="n">
        <v>243.12615178151</v>
      </c>
      <c r="N135" s="46" t="n">
        <v>248.089274457132</v>
      </c>
      <c r="O135" s="46" t="n">
        <v>248.089274457132</v>
      </c>
      <c r="P135" s="46" t="n">
        <v>248.089274457132</v>
      </c>
      <c r="Q135" s="47" t="n">
        <v>248.089274457132</v>
      </c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</row>
    <row r="136" customFormat="false" ht="5.1" hidden="false" customHeight="true" outlineLevel="0" collapsed="false">
      <c r="B136" s="111"/>
      <c r="C136" s="115"/>
      <c r="D136" s="42"/>
      <c r="E136" s="42"/>
      <c r="F136" s="97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98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</row>
    <row r="137" customFormat="false" ht="15" hidden="false" customHeight="true" outlineLevel="0" collapsed="false">
      <c r="B137" s="110" t="n">
        <v>5</v>
      </c>
      <c r="C137" s="40" t="s">
        <v>22</v>
      </c>
      <c r="D137" s="85" t="n">
        <v>116.89664354588</v>
      </c>
      <c r="E137" s="86" t="n">
        <v>125.94135461477</v>
      </c>
      <c r="F137" s="84" t="n">
        <v>120.648204539891</v>
      </c>
      <c r="G137" s="85" t="n">
        <v>124.382887843017</v>
      </c>
      <c r="H137" s="85" t="n">
        <v>126.975376172604</v>
      </c>
      <c r="I137" s="85" t="n">
        <v>126.914596138308</v>
      </c>
      <c r="J137" s="85" t="n">
        <v>126.912324648574</v>
      </c>
      <c r="K137" s="85" t="n">
        <v>126.505220026553</v>
      </c>
      <c r="L137" s="85" t="n">
        <v>126.507060783962</v>
      </c>
      <c r="M137" s="85" t="n">
        <v>126.507223764883</v>
      </c>
      <c r="N137" s="85" t="n">
        <v>126.507223764883</v>
      </c>
      <c r="O137" s="85" t="n">
        <v>126.507223764883</v>
      </c>
      <c r="P137" s="85" t="n">
        <v>126.446285046972</v>
      </c>
      <c r="Q137" s="86" t="n">
        <v>126.482628882717</v>
      </c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</row>
    <row r="138" customFormat="false" ht="8.25" hidden="false" customHeight="true" outlineLevel="0" collapsed="false">
      <c r="B138" s="112"/>
      <c r="C138" s="40"/>
      <c r="D138" s="85"/>
      <c r="E138" s="85"/>
      <c r="F138" s="84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6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</row>
    <row r="139" customFormat="false" ht="12" hidden="false" customHeight="true" outlineLevel="0" collapsed="false">
      <c r="B139" s="110" t="n">
        <v>51</v>
      </c>
      <c r="C139" s="40" t="s">
        <v>121</v>
      </c>
      <c r="D139" s="85" t="n">
        <v>119.650714853527</v>
      </c>
      <c r="E139" s="86" t="n">
        <v>134.163032067745</v>
      </c>
      <c r="F139" s="84" t="n">
        <v>126.151685995424</v>
      </c>
      <c r="G139" s="85" t="n">
        <v>133.781390629213</v>
      </c>
      <c r="H139" s="85" t="n">
        <v>135.645407877487</v>
      </c>
      <c r="I139" s="85" t="n">
        <v>135.641106051353</v>
      </c>
      <c r="J139" s="85" t="n">
        <v>135.63646555192</v>
      </c>
      <c r="K139" s="85" t="n">
        <v>134.80477842641</v>
      </c>
      <c r="L139" s="85" t="n">
        <v>134.808538968922</v>
      </c>
      <c r="M139" s="85" t="n">
        <v>134.808871927887</v>
      </c>
      <c r="N139" s="85" t="n">
        <v>134.808871927887</v>
      </c>
      <c r="O139" s="85" t="n">
        <v>134.808871927887</v>
      </c>
      <c r="P139" s="85" t="n">
        <v>134.493073768811</v>
      </c>
      <c r="Q139" s="86" t="n">
        <v>134.567321759734</v>
      </c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</row>
    <row r="140" customFormat="false" ht="8.25" hidden="false" customHeight="true" outlineLevel="0" collapsed="false">
      <c r="B140" s="112"/>
      <c r="C140" s="40"/>
      <c r="D140" s="85"/>
      <c r="E140" s="85"/>
      <c r="F140" s="84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6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</row>
    <row r="141" customFormat="false" ht="12" hidden="false" customHeight="true" outlineLevel="0" collapsed="false">
      <c r="B141" s="113" t="s">
        <v>122</v>
      </c>
      <c r="C141" s="114" t="s">
        <v>123</v>
      </c>
      <c r="D141" s="46" t="n">
        <v>123.778593895961</v>
      </c>
      <c r="E141" s="47" t="n">
        <v>141.274896516698</v>
      </c>
      <c r="F141" s="89" t="n">
        <v>131.63963808174</v>
      </c>
      <c r="G141" s="46" t="n">
        <v>140.845037914812</v>
      </c>
      <c r="H141" s="46" t="n">
        <v>143.073393300502</v>
      </c>
      <c r="I141" s="46" t="n">
        <v>143.073393300502</v>
      </c>
      <c r="J141" s="46" t="n">
        <v>143.073393300502</v>
      </c>
      <c r="K141" s="46" t="n">
        <v>142.051242262671</v>
      </c>
      <c r="L141" s="46" t="n">
        <v>142.051242262671</v>
      </c>
      <c r="M141" s="46" t="n">
        <v>142.051242262671</v>
      </c>
      <c r="N141" s="46" t="n">
        <v>142.051242262671</v>
      </c>
      <c r="O141" s="46" t="n">
        <v>142.051242262671</v>
      </c>
      <c r="P141" s="46" t="n">
        <v>141.668845494482</v>
      </c>
      <c r="Q141" s="47" t="n">
        <v>141.668845494482</v>
      </c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46" t="n">
        <v>98.5948044657912</v>
      </c>
      <c r="E142" s="47" t="n">
        <v>98.8025653956353</v>
      </c>
      <c r="F142" s="89" t="n">
        <v>98.4038954181419</v>
      </c>
      <c r="G142" s="46" t="n">
        <v>98.6064651863697</v>
      </c>
      <c r="H142" s="46" t="n">
        <v>98.7812760013178</v>
      </c>
      <c r="I142" s="46" t="n">
        <v>98.7496185967874</v>
      </c>
      <c r="J142" s="46" t="n">
        <v>98.7154688745131</v>
      </c>
      <c r="K142" s="46" t="n">
        <v>98.8070527709651</v>
      </c>
      <c r="L142" s="46" t="n">
        <v>98.8347268358459</v>
      </c>
      <c r="M142" s="46" t="n">
        <v>98.8371771014589</v>
      </c>
      <c r="N142" s="46" t="n">
        <v>98.8371771014589</v>
      </c>
      <c r="O142" s="46" t="n">
        <v>98.8371771014589</v>
      </c>
      <c r="P142" s="46" t="n">
        <v>98.8371771014589</v>
      </c>
      <c r="Q142" s="47" t="n">
        <v>99.3835726578469</v>
      </c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46" t="n">
        <v>105.339707299799</v>
      </c>
      <c r="E143" s="47" t="n">
        <v>106.253024593284</v>
      </c>
      <c r="F143" s="89" t="n">
        <v>106.253024593284</v>
      </c>
      <c r="G143" s="46" t="n">
        <v>106.253024593284</v>
      </c>
      <c r="H143" s="46" t="n">
        <v>106.253024593284</v>
      </c>
      <c r="I143" s="46" t="n">
        <v>106.253024593284</v>
      </c>
      <c r="J143" s="46" t="n">
        <v>106.253024593284</v>
      </c>
      <c r="K143" s="46" t="n">
        <v>106.253024593284</v>
      </c>
      <c r="L143" s="46" t="n">
        <v>106.253024593284</v>
      </c>
      <c r="M143" s="46" t="n">
        <v>106.253024593284</v>
      </c>
      <c r="N143" s="46" t="n">
        <v>106.253024593284</v>
      </c>
      <c r="O143" s="46" t="n">
        <v>106.253024593284</v>
      </c>
      <c r="P143" s="46" t="n">
        <v>106.253024593284</v>
      </c>
      <c r="Q143" s="47" t="n">
        <v>106.253024593284</v>
      </c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</row>
    <row r="144" customFormat="false" ht="8.25" hidden="false" customHeight="true" outlineLevel="0" collapsed="false">
      <c r="B144" s="113"/>
      <c r="C144" s="114"/>
      <c r="D144" s="46"/>
      <c r="E144" s="46"/>
      <c r="F144" s="89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7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</row>
    <row r="145" customFormat="false" ht="12" hidden="false" customHeight="true" outlineLevel="0" collapsed="false">
      <c r="B145" s="110" t="n">
        <v>52</v>
      </c>
      <c r="C145" s="40" t="s">
        <v>128</v>
      </c>
      <c r="D145" s="85" t="n">
        <v>98.6904951522745</v>
      </c>
      <c r="E145" s="86" t="n">
        <v>103.107163719557</v>
      </c>
      <c r="F145" s="84" t="n">
        <v>99.107359347201</v>
      </c>
      <c r="G145" s="85" t="n">
        <v>99.107359347201</v>
      </c>
      <c r="H145" s="85" t="n">
        <v>104.065467780978</v>
      </c>
      <c r="I145" s="85" t="n">
        <v>103.792841690009</v>
      </c>
      <c r="J145" s="85" t="n">
        <v>103.792841690009</v>
      </c>
      <c r="K145" s="85" t="n">
        <v>103.792841690009</v>
      </c>
      <c r="L145" s="85" t="n">
        <v>103.792841690009</v>
      </c>
      <c r="M145" s="85" t="n">
        <v>103.792841690009</v>
      </c>
      <c r="N145" s="85" t="n">
        <v>103.792841690009</v>
      </c>
      <c r="O145" s="85" t="n">
        <v>103.792841690009</v>
      </c>
      <c r="P145" s="85" t="n">
        <v>104.227943164624</v>
      </c>
      <c r="Q145" s="86" t="n">
        <v>104.227943164624</v>
      </c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</row>
    <row r="146" customFormat="false" ht="8.25" hidden="false" customHeight="true" outlineLevel="0" collapsed="false">
      <c r="B146" s="112"/>
      <c r="C146" s="40"/>
      <c r="D146" s="85"/>
      <c r="E146" s="85"/>
      <c r="F146" s="84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6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</row>
    <row r="147" customFormat="false" ht="12" hidden="false" customHeight="true" outlineLevel="0" collapsed="false">
      <c r="B147" s="113" t="s">
        <v>129</v>
      </c>
      <c r="C147" s="114" t="s">
        <v>130</v>
      </c>
      <c r="D147" s="46" t="n">
        <v>118.947752732867</v>
      </c>
      <c r="E147" s="47" t="n">
        <v>119.866483468461</v>
      </c>
      <c r="F147" s="89" t="n">
        <v>119.425958823129</v>
      </c>
      <c r="G147" s="46" t="n">
        <v>119.425958823129</v>
      </c>
      <c r="H147" s="46" t="n">
        <v>119.425958823129</v>
      </c>
      <c r="I147" s="46" t="n">
        <v>119.425958823129</v>
      </c>
      <c r="J147" s="46" t="n">
        <v>119.425958823129</v>
      </c>
      <c r="K147" s="46" t="n">
        <v>119.425958823129</v>
      </c>
      <c r="L147" s="46" t="n">
        <v>119.425958823129</v>
      </c>
      <c r="M147" s="46" t="n">
        <v>119.425958823129</v>
      </c>
      <c r="N147" s="46" t="n">
        <v>119.425958823129</v>
      </c>
      <c r="O147" s="46" t="n">
        <v>119.425958823129</v>
      </c>
      <c r="P147" s="46" t="n">
        <v>122.069106695117</v>
      </c>
      <c r="Q147" s="47" t="n">
        <v>122.069106695117</v>
      </c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46" t="n">
        <v>116.693028560168</v>
      </c>
      <c r="E148" s="47" t="n">
        <v>117.356468515315</v>
      </c>
      <c r="F148" s="89" t="n">
        <v>116.693028560168</v>
      </c>
      <c r="G148" s="46" t="n">
        <v>116.693028560168</v>
      </c>
      <c r="H148" s="46" t="n">
        <v>116.693028560168</v>
      </c>
      <c r="I148" s="46" t="n">
        <v>116.693028560168</v>
      </c>
      <c r="J148" s="46" t="n">
        <v>116.693028560168</v>
      </c>
      <c r="K148" s="46" t="n">
        <v>116.693028560168</v>
      </c>
      <c r="L148" s="46" t="n">
        <v>116.693028560168</v>
      </c>
      <c r="M148" s="46" t="n">
        <v>116.693028560168</v>
      </c>
      <c r="N148" s="46" t="n">
        <v>116.693028560168</v>
      </c>
      <c r="O148" s="46" t="n">
        <v>116.693028560168</v>
      </c>
      <c r="P148" s="46" t="n">
        <v>120.673668291052</v>
      </c>
      <c r="Q148" s="47" t="n">
        <v>120.673668291052</v>
      </c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46" t="n">
        <v>95.9520841153611</v>
      </c>
      <c r="E149" s="47" t="n">
        <v>100.897232653519</v>
      </c>
      <c r="F149" s="89" t="n">
        <v>96.4013296682218</v>
      </c>
      <c r="G149" s="46" t="n">
        <v>96.4013296682218</v>
      </c>
      <c r="H149" s="46" t="n">
        <v>102.077301884754</v>
      </c>
      <c r="I149" s="46" t="n">
        <v>101.765203402337</v>
      </c>
      <c r="J149" s="46" t="n">
        <v>101.765203402337</v>
      </c>
      <c r="K149" s="46" t="n">
        <v>101.765203402337</v>
      </c>
      <c r="L149" s="46" t="n">
        <v>101.765203402337</v>
      </c>
      <c r="M149" s="46" t="n">
        <v>101.765203402337</v>
      </c>
      <c r="N149" s="46" t="n">
        <v>101.765203402337</v>
      </c>
      <c r="O149" s="46" t="n">
        <v>101.765203402337</v>
      </c>
      <c r="P149" s="46" t="n">
        <v>101.765203402337</v>
      </c>
      <c r="Q149" s="47" t="n">
        <v>101.765203402337</v>
      </c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</row>
    <row r="150" customFormat="false" ht="8.25" hidden="false" customHeight="true" outlineLevel="0" collapsed="false">
      <c r="B150" s="111"/>
      <c r="C150" s="40"/>
      <c r="D150" s="85"/>
      <c r="E150" s="85"/>
      <c r="F150" s="84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6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</row>
    <row r="151" customFormat="false" ht="12" hidden="false" customHeight="true" outlineLevel="0" collapsed="false">
      <c r="B151" s="119" t="n">
        <v>53</v>
      </c>
      <c r="C151" s="40" t="s">
        <v>135</v>
      </c>
      <c r="D151" s="85" t="n">
        <v>125.600716574975</v>
      </c>
      <c r="E151" s="86" t="n">
        <v>128.955027542554</v>
      </c>
      <c r="F151" s="84" t="n">
        <v>127.225118637673</v>
      </c>
      <c r="G151" s="85" t="n">
        <v>127.225118637673</v>
      </c>
      <c r="H151" s="85" t="n">
        <v>129.301009323529</v>
      </c>
      <c r="I151" s="85" t="n">
        <v>129.301009323529</v>
      </c>
      <c r="J151" s="85" t="n">
        <v>129.301009323529</v>
      </c>
      <c r="K151" s="85" t="n">
        <v>129.301009323529</v>
      </c>
      <c r="L151" s="85" t="n">
        <v>129.301009323529</v>
      </c>
      <c r="M151" s="85" t="n">
        <v>129.301009323529</v>
      </c>
      <c r="N151" s="85" t="n">
        <v>129.301009323529</v>
      </c>
      <c r="O151" s="85" t="n">
        <v>129.301009323529</v>
      </c>
      <c r="P151" s="85" t="n">
        <v>129.301009323529</v>
      </c>
      <c r="Q151" s="86" t="n">
        <v>129.301009323529</v>
      </c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</row>
    <row r="152" customFormat="false" ht="8.25" hidden="false" customHeight="true" outlineLevel="0" collapsed="false">
      <c r="B152" s="112"/>
      <c r="C152" s="40"/>
      <c r="D152" s="85"/>
      <c r="E152" s="85"/>
      <c r="F152" s="84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6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</row>
    <row r="153" customFormat="false" ht="12" hidden="false" customHeight="true" outlineLevel="0" collapsed="false">
      <c r="B153" s="113" t="s">
        <v>136</v>
      </c>
      <c r="C153" s="114" t="s">
        <v>137</v>
      </c>
      <c r="D153" s="46" t="n">
        <v>125.0639783907</v>
      </c>
      <c r="E153" s="47" t="n">
        <v>129.829750174098</v>
      </c>
      <c r="F153" s="89" t="n">
        <v>126.029481804061</v>
      </c>
      <c r="G153" s="46" t="n">
        <v>126.029481804061</v>
      </c>
      <c r="H153" s="46" t="n">
        <v>130.589803848106</v>
      </c>
      <c r="I153" s="46" t="n">
        <v>130.589803848106</v>
      </c>
      <c r="J153" s="46" t="n">
        <v>130.589803848106</v>
      </c>
      <c r="K153" s="46" t="n">
        <v>130.589803848106</v>
      </c>
      <c r="L153" s="46" t="n">
        <v>130.589803848106</v>
      </c>
      <c r="M153" s="46" t="n">
        <v>130.589803848106</v>
      </c>
      <c r="N153" s="46" t="n">
        <v>130.589803848106</v>
      </c>
      <c r="O153" s="46" t="n">
        <v>130.589803848106</v>
      </c>
      <c r="P153" s="46" t="n">
        <v>130.589803848106</v>
      </c>
      <c r="Q153" s="47" t="n">
        <v>130.589803848106</v>
      </c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</row>
    <row r="154" customFormat="false" ht="12" hidden="false" customHeight="true" outlineLevel="0" collapsed="false">
      <c r="B154" s="113" t="s">
        <v>138</v>
      </c>
      <c r="C154" s="114" t="s">
        <v>139</v>
      </c>
      <c r="D154" s="46" t="n">
        <v>137.675154270082</v>
      </c>
      <c r="E154" s="47" t="n">
        <v>141.602628296322</v>
      </c>
      <c r="F154" s="89" t="n">
        <v>141.602628296322</v>
      </c>
      <c r="G154" s="46" t="n">
        <v>141.602628296322</v>
      </c>
      <c r="H154" s="46" t="n">
        <v>141.602628296322</v>
      </c>
      <c r="I154" s="46" t="n">
        <v>141.602628296322</v>
      </c>
      <c r="J154" s="46" t="n">
        <v>141.602628296322</v>
      </c>
      <c r="K154" s="46" t="n">
        <v>141.602628296322</v>
      </c>
      <c r="L154" s="46" t="n">
        <v>141.602628296322</v>
      </c>
      <c r="M154" s="46" t="n">
        <v>141.602628296322</v>
      </c>
      <c r="N154" s="46" t="n">
        <v>141.602628296322</v>
      </c>
      <c r="O154" s="46" t="n">
        <v>141.602628296322</v>
      </c>
      <c r="P154" s="46" t="n">
        <v>141.602628296322</v>
      </c>
      <c r="Q154" s="47" t="n">
        <v>141.602628296322</v>
      </c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46" t="n">
        <v>107.866222918619</v>
      </c>
      <c r="E155" s="47" t="n">
        <v>107.300233333333</v>
      </c>
      <c r="F155" s="89" t="n">
        <v>107.300233333333</v>
      </c>
      <c r="G155" s="46" t="n">
        <v>107.300233333333</v>
      </c>
      <c r="H155" s="46" t="n">
        <v>107.300233333333</v>
      </c>
      <c r="I155" s="46" t="n">
        <v>107.300233333333</v>
      </c>
      <c r="J155" s="46" t="n">
        <v>107.300233333333</v>
      </c>
      <c r="K155" s="46" t="n">
        <v>107.300233333333</v>
      </c>
      <c r="L155" s="46" t="n">
        <v>107.300233333333</v>
      </c>
      <c r="M155" s="46" t="n">
        <v>107.300233333333</v>
      </c>
      <c r="N155" s="46" t="n">
        <v>107.300233333333</v>
      </c>
      <c r="O155" s="46" t="n">
        <v>107.300233333333</v>
      </c>
      <c r="P155" s="46" t="n">
        <v>107.300233333333</v>
      </c>
      <c r="Q155" s="47" t="n">
        <v>107.300233333333</v>
      </c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</row>
    <row r="156" customFormat="false" ht="5.1" hidden="false" customHeight="true" outlineLevel="0" collapsed="false">
      <c r="B156" s="120"/>
      <c r="C156" s="40"/>
      <c r="D156" s="42"/>
      <c r="E156" s="42"/>
      <c r="F156" s="97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98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</row>
    <row r="157" customFormat="false" ht="5.1" hidden="false" customHeight="true" outlineLevel="0" collapsed="false">
      <c r="B157" s="121"/>
      <c r="C157" s="122"/>
      <c r="D157" s="123"/>
      <c r="E157" s="123"/>
      <c r="F157" s="124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5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</row>
    <row r="158" customFormat="false" ht="15" hidden="false" customHeight="true" outlineLevel="0" collapsed="false">
      <c r="B158" s="126"/>
      <c r="C158" s="59" t="s">
        <v>23</v>
      </c>
      <c r="D158" s="62" t="n">
        <v>120.383695570856</v>
      </c>
      <c r="E158" s="63" t="n">
        <v>125.343423091328</v>
      </c>
      <c r="F158" s="127" t="n">
        <v>122.473250351033</v>
      </c>
      <c r="G158" s="62" t="n">
        <v>123.301017363088</v>
      </c>
      <c r="H158" s="62" t="n">
        <v>123.941244188334</v>
      </c>
      <c r="I158" s="62" t="n">
        <v>125.413222849959</v>
      </c>
      <c r="J158" s="62" t="n">
        <v>125.804595798158</v>
      </c>
      <c r="K158" s="62" t="n">
        <v>126.083911414409</v>
      </c>
      <c r="L158" s="62" t="n">
        <v>126.113294692218</v>
      </c>
      <c r="M158" s="62" t="n">
        <v>126.057569212098</v>
      </c>
      <c r="N158" s="62" t="n">
        <v>126.133690286065</v>
      </c>
      <c r="O158" s="62" t="n">
        <v>126.432887136697</v>
      </c>
      <c r="P158" s="62" t="n">
        <v>126.364333576677</v>
      </c>
      <c r="Q158" s="63" t="n">
        <v>126.002060227203</v>
      </c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</row>
    <row r="159" customFormat="false" ht="5.1" hidden="false" customHeight="true" outlineLevel="0" collapsed="false">
      <c r="B159" s="128"/>
      <c r="C159" s="129"/>
      <c r="D159" s="69"/>
      <c r="E159" s="69"/>
      <c r="F159" s="130"/>
      <c r="G159" s="68"/>
      <c r="H159" s="68"/>
      <c r="I159" s="68"/>
      <c r="J159" s="68"/>
      <c r="K159" s="69"/>
      <c r="L159" s="69"/>
      <c r="M159" s="69"/>
      <c r="N159" s="69"/>
      <c r="O159" s="68"/>
      <c r="P159" s="69"/>
      <c r="Q159" s="70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</row>
    <row r="160" customFormat="false" ht="17.65" hidden="false" customHeight="true" outlineLevel="0" collapsed="false">
      <c r="B160" s="131"/>
      <c r="C160" s="132"/>
      <c r="D160" s="133"/>
      <c r="E160" s="133"/>
      <c r="F160" s="134"/>
      <c r="G160" s="135"/>
      <c r="H160" s="135"/>
      <c r="I160" s="135"/>
      <c r="J160" s="135"/>
      <c r="K160" s="136"/>
      <c r="L160" s="136"/>
      <c r="M160" s="136"/>
      <c r="N160" s="136"/>
      <c r="O160" s="135"/>
      <c r="P160" s="136"/>
      <c r="Q160" s="136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</row>
    <row r="161" customFormat="false" ht="13.5" hidden="false" customHeight="true" outlineLevel="0" collapsed="false">
      <c r="B161" s="137" t="s">
        <v>142</v>
      </c>
      <c r="C161" s="137"/>
      <c r="D161" s="137"/>
      <c r="E161" s="136"/>
      <c r="F161" s="135"/>
      <c r="G161" s="135"/>
      <c r="H161" s="135"/>
      <c r="I161" s="135"/>
      <c r="J161" s="135"/>
      <c r="K161" s="136"/>
      <c r="L161" s="136"/>
      <c r="M161" s="136"/>
      <c r="N161" s="136"/>
      <c r="O161" s="135"/>
      <c r="P161" s="136"/>
      <c r="Q161" s="136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</row>
    <row r="162" customFormat="false" ht="11.85" hidden="false" customHeight="tru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</row>
    <row r="163" customFormat="false" ht="18.95" hidden="false" customHeight="true" outlineLevel="0" collapsed="false">
      <c r="A163" s="139"/>
      <c r="B163" s="140" t="s">
        <v>146</v>
      </c>
      <c r="R163" s="139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</row>
    <row r="164" customFormat="false" ht="6" hidden="false" customHeight="true" outlineLevel="0" collapsed="false">
      <c r="A164" s="139"/>
      <c r="B164" s="139"/>
      <c r="R164" s="139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</row>
    <row r="165" customFormat="false" ht="18.95" hidden="false" customHeight="true" outlineLevel="0" collapsed="false">
      <c r="A165" s="139"/>
      <c r="B165" s="141" t="s">
        <v>147</v>
      </c>
      <c r="R165" s="139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</row>
    <row r="166" customFormat="false" ht="12.75" hidden="false" customHeight="false" outlineLevel="0" collapsed="false"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</row>
  </sheetData>
  <mergeCells count="17">
    <mergeCell ref="B4:B7"/>
    <mergeCell ref="C4:C7"/>
    <mergeCell ref="D4:E4"/>
    <mergeCell ref="F4:Q4"/>
    <mergeCell ref="B28:B31"/>
    <mergeCell ref="C28:C31"/>
    <mergeCell ref="D28:E28"/>
    <mergeCell ref="F28:Q28"/>
    <mergeCell ref="B75:B78"/>
    <mergeCell ref="C75:C78"/>
    <mergeCell ref="D75:E75"/>
    <mergeCell ref="F75:Q75"/>
    <mergeCell ref="B125:B128"/>
    <mergeCell ref="C125:C128"/>
    <mergeCell ref="D125:E125"/>
    <mergeCell ref="F125:Q125"/>
    <mergeCell ref="B161:D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42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1.99"/>
    <col collapsed="false" customWidth="false" hidden="false" outlineLevel="0" max="257" min="40" style="1" width="7.28"/>
  </cols>
  <sheetData>
    <row r="1" s="7" customFormat="true" ht="37.5" hidden="false" customHeight="true" outlineLevel="0" collapsed="false">
      <c r="B1" s="5" t="s">
        <v>148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</row>
    <row r="2" customFormat="false" ht="9.2" hidden="false" customHeight="true" outlineLevel="0" collapsed="false"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3.7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7" customFormat="true" ht="15" hidden="false" customHeight="true" outlineLevel="0" collapsed="false">
      <c r="B4" s="16" t="s">
        <v>2</v>
      </c>
      <c r="C4" s="152" t="s">
        <v>3</v>
      </c>
      <c r="D4" s="153" t="s">
        <v>149</v>
      </c>
      <c r="E4" s="153"/>
      <c r="F4" s="154" t="s">
        <v>149</v>
      </c>
      <c r="G4" s="154"/>
      <c r="H4" s="154"/>
      <c r="I4" s="154" t="s">
        <v>149</v>
      </c>
      <c r="J4" s="154"/>
      <c r="K4" s="154"/>
      <c r="L4" s="154" t="s">
        <v>149</v>
      </c>
      <c r="M4" s="154"/>
      <c r="N4" s="154"/>
      <c r="O4" s="154" t="s">
        <v>149</v>
      </c>
      <c r="P4" s="154"/>
      <c r="Q4" s="154"/>
      <c r="R4" s="154" t="s">
        <v>149</v>
      </c>
      <c r="S4" s="154"/>
      <c r="T4" s="154"/>
      <c r="U4" s="154" t="s">
        <v>149</v>
      </c>
      <c r="V4" s="154"/>
      <c r="W4" s="154"/>
      <c r="X4" s="154" t="s">
        <v>149</v>
      </c>
      <c r="Y4" s="154"/>
      <c r="Z4" s="154"/>
      <c r="AA4" s="154" t="s">
        <v>149</v>
      </c>
      <c r="AB4" s="154"/>
      <c r="AC4" s="154"/>
      <c r="AD4" s="154" t="s">
        <v>149</v>
      </c>
      <c r="AE4" s="154"/>
      <c r="AF4" s="154"/>
      <c r="AG4" s="154" t="s">
        <v>149</v>
      </c>
      <c r="AH4" s="154"/>
      <c r="AI4" s="154"/>
      <c r="AJ4" s="154" t="s">
        <v>149</v>
      </c>
      <c r="AK4" s="154"/>
      <c r="AL4" s="154"/>
      <c r="AM4" s="64"/>
    </row>
    <row r="5" s="7" customFormat="true" ht="5.1" hidden="false" customHeight="true" outlineLevel="0" collapsed="false">
      <c r="B5" s="16"/>
      <c r="C5" s="152"/>
      <c r="D5" s="155"/>
      <c r="E5" s="156"/>
      <c r="F5" s="155"/>
      <c r="G5" s="156"/>
      <c r="H5" s="157"/>
      <c r="I5" s="155"/>
      <c r="J5" s="156"/>
      <c r="K5" s="157"/>
      <c r="L5" s="155"/>
      <c r="M5" s="156"/>
      <c r="N5" s="157"/>
      <c r="O5" s="155"/>
      <c r="P5" s="156"/>
      <c r="Q5" s="157"/>
      <c r="R5" s="155"/>
      <c r="S5" s="156"/>
      <c r="T5" s="157"/>
      <c r="U5" s="155"/>
      <c r="V5" s="156"/>
      <c r="W5" s="157"/>
      <c r="X5" s="155"/>
      <c r="Y5" s="156"/>
      <c r="Z5" s="157"/>
      <c r="AA5" s="155"/>
      <c r="AB5" s="156"/>
      <c r="AC5" s="157"/>
      <c r="AD5" s="155"/>
      <c r="AE5" s="156"/>
      <c r="AF5" s="157"/>
      <c r="AG5" s="155"/>
      <c r="AH5" s="156"/>
      <c r="AI5" s="157"/>
      <c r="AJ5" s="155"/>
      <c r="AK5" s="156"/>
      <c r="AL5" s="157"/>
      <c r="AM5" s="64"/>
    </row>
    <row r="6" s="158" customFormat="true" ht="38.25" hidden="false" customHeight="true" outlineLevel="0" collapsed="false">
      <c r="B6" s="16"/>
      <c r="C6" s="152"/>
      <c r="D6" s="159" t="s">
        <v>150</v>
      </c>
      <c r="E6" s="160" t="s">
        <v>151</v>
      </c>
      <c r="F6" s="159" t="s">
        <v>152</v>
      </c>
      <c r="G6" s="160" t="s">
        <v>153</v>
      </c>
      <c r="H6" s="161" t="s">
        <v>154</v>
      </c>
      <c r="I6" s="159" t="s">
        <v>155</v>
      </c>
      <c r="J6" s="160" t="s">
        <v>156</v>
      </c>
      <c r="K6" s="161" t="s">
        <v>157</v>
      </c>
      <c r="L6" s="159" t="s">
        <v>158</v>
      </c>
      <c r="M6" s="160" t="s">
        <v>159</v>
      </c>
      <c r="N6" s="161" t="s">
        <v>160</v>
      </c>
      <c r="O6" s="159" t="s">
        <v>161</v>
      </c>
      <c r="P6" s="160" t="s">
        <v>162</v>
      </c>
      <c r="Q6" s="161" t="s">
        <v>163</v>
      </c>
      <c r="R6" s="159" t="s">
        <v>164</v>
      </c>
      <c r="S6" s="160" t="s">
        <v>165</v>
      </c>
      <c r="T6" s="161" t="s">
        <v>166</v>
      </c>
      <c r="U6" s="159" t="s">
        <v>167</v>
      </c>
      <c r="V6" s="160" t="s">
        <v>168</v>
      </c>
      <c r="W6" s="161" t="s">
        <v>169</v>
      </c>
      <c r="X6" s="159" t="s">
        <v>170</v>
      </c>
      <c r="Y6" s="160" t="s">
        <v>171</v>
      </c>
      <c r="Z6" s="161" t="s">
        <v>172</v>
      </c>
      <c r="AA6" s="159" t="s">
        <v>173</v>
      </c>
      <c r="AB6" s="160" t="s">
        <v>174</v>
      </c>
      <c r="AC6" s="161" t="s">
        <v>175</v>
      </c>
      <c r="AD6" s="159" t="s">
        <v>176</v>
      </c>
      <c r="AE6" s="160" t="s">
        <v>177</v>
      </c>
      <c r="AF6" s="161" t="s">
        <v>178</v>
      </c>
      <c r="AG6" s="159" t="s">
        <v>179</v>
      </c>
      <c r="AH6" s="160" t="s">
        <v>180</v>
      </c>
      <c r="AI6" s="161" t="s">
        <v>181</v>
      </c>
      <c r="AJ6" s="159" t="s">
        <v>182</v>
      </c>
      <c r="AK6" s="160" t="s">
        <v>183</v>
      </c>
      <c r="AL6" s="161" t="s">
        <v>184</v>
      </c>
      <c r="AM6" s="162"/>
    </row>
    <row r="7" s="7" customFormat="true" ht="5.1" hidden="false" customHeight="true" outlineLevel="0" collapsed="false">
      <c r="B7" s="16"/>
      <c r="C7" s="152"/>
      <c r="D7" s="163"/>
      <c r="E7" s="31"/>
      <c r="F7" s="163"/>
      <c r="G7" s="31"/>
      <c r="H7" s="32"/>
      <c r="I7" s="163"/>
      <c r="J7" s="31"/>
      <c r="K7" s="32"/>
      <c r="L7" s="163"/>
      <c r="M7" s="31"/>
      <c r="N7" s="32"/>
      <c r="O7" s="163"/>
      <c r="P7" s="31"/>
      <c r="Q7" s="32"/>
      <c r="R7" s="163"/>
      <c r="S7" s="31"/>
      <c r="T7" s="32"/>
      <c r="U7" s="163"/>
      <c r="V7" s="31"/>
      <c r="W7" s="32"/>
      <c r="X7" s="163"/>
      <c r="Y7" s="31"/>
      <c r="Z7" s="32"/>
      <c r="AA7" s="163"/>
      <c r="AB7" s="31"/>
      <c r="AC7" s="32"/>
      <c r="AD7" s="163"/>
      <c r="AE7" s="31"/>
      <c r="AF7" s="32"/>
      <c r="AG7" s="163"/>
      <c r="AH7" s="31"/>
      <c r="AI7" s="32"/>
      <c r="AJ7" s="163"/>
      <c r="AK7" s="31"/>
      <c r="AL7" s="32"/>
      <c r="AM7" s="64"/>
    </row>
    <row r="8" customFormat="false" ht="5.1" hidden="false" customHeight="true" outlineLevel="0" collapsed="false">
      <c r="B8" s="33"/>
      <c r="C8" s="34"/>
      <c r="D8" s="118"/>
      <c r="E8" s="36"/>
      <c r="F8" s="118"/>
      <c r="G8" s="36"/>
      <c r="H8" s="38"/>
      <c r="I8" s="118"/>
      <c r="J8" s="36"/>
      <c r="K8" s="38"/>
      <c r="L8" s="118"/>
      <c r="M8" s="36"/>
      <c r="N8" s="38"/>
      <c r="O8" s="118"/>
      <c r="P8" s="36"/>
      <c r="Q8" s="38"/>
      <c r="R8" s="118"/>
      <c r="S8" s="36"/>
      <c r="T8" s="38"/>
      <c r="U8" s="118"/>
      <c r="V8" s="36"/>
      <c r="W8" s="38"/>
      <c r="X8" s="118"/>
      <c r="Y8" s="36"/>
      <c r="Z8" s="38"/>
      <c r="AA8" s="118"/>
      <c r="AB8" s="36"/>
      <c r="AC8" s="38"/>
      <c r="AD8" s="118"/>
      <c r="AE8" s="36"/>
      <c r="AF8" s="38"/>
      <c r="AG8" s="118"/>
      <c r="AH8" s="36"/>
      <c r="AI8" s="38"/>
      <c r="AJ8" s="118"/>
      <c r="AK8" s="36"/>
      <c r="AL8" s="38"/>
      <c r="AM8" s="42"/>
    </row>
    <row r="9" s="164" customFormat="true" ht="15" hidden="false" customHeight="true" outlineLevel="0" collapsed="false">
      <c r="B9" s="39" t="n">
        <v>1</v>
      </c>
      <c r="C9" s="40" t="s">
        <v>17</v>
      </c>
      <c r="D9" s="165" t="n">
        <f aca="false">'PRICE INDEX OF MATERIALS 2012'!G9/'PRICE INDEX OF MATERIALS 2011'!Q9*100-100</f>
        <v>0.304054385216517</v>
      </c>
      <c r="E9" s="166" t="n">
        <f aca="false">'PRICE INDEX OF MATERIALS 2012'!G9/'PRICE INDEX OF MATERIALS 2011'!F9*100-100</f>
        <v>4.70869201182063</v>
      </c>
      <c r="F9" s="165" t="n">
        <f aca="false">'PRICE INDEX OF MATERIALS 2012'!H9/'PRICE INDEX OF MATERIALS 2012'!G9*100-100</f>
        <v>0.190475484917215</v>
      </c>
      <c r="G9" s="166" t="n">
        <f aca="false">'PRICE INDEX OF MATERIALS 2012'!H9/'PRICE INDEX OF MATERIALS 2011'!G9*100-100</f>
        <v>4.77578172254806</v>
      </c>
      <c r="H9" s="167" t="n">
        <f aca="false">AVERAGE('PRICE INDEX OF MATERIALS 2012'!G9:H9)/AVERAGE('PRICE INDEX OF MATERIALS 2011'!F9:G9)*100-100</f>
        <v>4.74225804104724</v>
      </c>
      <c r="I9" s="165" t="n">
        <f aca="false">'PRICE INDEX OF MATERIALS 2012'!I9/'PRICE INDEX OF MATERIALS 2012'!H9*100-100</f>
        <v>0.0132765347780719</v>
      </c>
      <c r="J9" s="166" t="n">
        <f aca="false">'PRICE INDEX OF MATERIALS 2012'!I9/'PRICE INDEX OF MATERIALS 2011'!H9*100-100</f>
        <v>3.76843516952761</v>
      </c>
      <c r="K9" s="167" t="n">
        <f aca="false">AVERAGE('PRICE INDEX OF MATERIALS 2012'!G9:I9)/AVERAGE('PRICE INDEX OF MATERIALS 2011'!F9:H9)*100-100</f>
        <v>4.41539057690268</v>
      </c>
      <c r="L9" s="165" t="n">
        <f aca="false">'PRICE INDEX OF MATERIALS 2012'!J9/'PRICE INDEX OF MATERIALS 2012'!I9*100-100</f>
        <v>-0.00999030469122886</v>
      </c>
      <c r="M9" s="166" t="n">
        <f aca="false">'PRICE INDEX OF MATERIALS 2012'!J9/'PRICE INDEX OF MATERIALS 2011'!I9*100-100</f>
        <v>1.13582961037804</v>
      </c>
      <c r="N9" s="167" t="n">
        <f aca="false">AVERAGE('PRICE INDEX OF MATERIALS 2012'!G9:J9)/AVERAGE('PRICE INDEX OF MATERIALS 2011'!F9:I9)*100-100</f>
        <v>3.57533165778163</v>
      </c>
      <c r="O9" s="165" t="n">
        <f aca="false">'PRICE INDEX OF MATERIALS 2012'!K9/'PRICE INDEX OF MATERIALS 2012'!J9*100-100</f>
        <v>0.017864803558993</v>
      </c>
      <c r="P9" s="166" t="n">
        <f aca="false">'PRICE INDEX OF MATERIALS 2012'!K9/'PRICE INDEX OF MATERIALS 2011'!J9*100-100</f>
        <v>0.782410107981391</v>
      </c>
      <c r="Q9" s="167" t="n">
        <f aca="false">AVERAGE('PRICE INDEX OF MATERIALS 2012'!G9:K9)/AVERAGE('PRICE INDEX OF MATERIALS 2011'!F9:J9)*100-100</f>
        <v>3.00413861786078</v>
      </c>
      <c r="R9" s="165" t="n">
        <f aca="false">'PRICE INDEX OF MATERIALS 2012'!L9/'PRICE INDEX OF MATERIALS 2012'!K9*100-100</f>
        <v>0.00244863088734348</v>
      </c>
      <c r="S9" s="166" t="n">
        <f aca="false">'PRICE INDEX OF MATERIALS 2012'!L9/'PRICE INDEX OF MATERIALS 2011'!K9*100-100</f>
        <v>0.769830843097296</v>
      </c>
      <c r="T9" s="167" t="n">
        <f aca="false">AVERAGE('PRICE INDEX OF MATERIALS 2012'!G9:L9)/AVERAGE('PRICE INDEX OF MATERIALS 2011'!F9:K9)*100-100</f>
        <v>2.62472845739939</v>
      </c>
      <c r="U9" s="165" t="n">
        <f aca="false">'PRICE INDEX OF MATERIALS 2012'!M9/'PRICE INDEX OF MATERIALS 2012'!L9*100-100</f>
        <v>-2.60262126785214</v>
      </c>
      <c r="V9" s="166" t="n">
        <f aca="false">'PRICE INDEX OF MATERIALS 2012'!M9/'PRICE INDEX OF MATERIALS 2011'!L9*100-100</f>
        <v>-1.76970546417874</v>
      </c>
      <c r="W9" s="167" t="n">
        <f aca="false">AVERAGE('PRICE INDEX OF MATERIALS 2012'!G9:M9,)/AVERAGE('PRICE INDEX OF MATERIALS 2011'!F9:L9)*100-100</f>
        <v>-10.7611220423478</v>
      </c>
      <c r="X9" s="165" t="n">
        <f aca="false">'PRICE INDEX OF MATERIALS 2012'!N9/'PRICE INDEX OF MATERIALS 2012'!M9*100-100</f>
        <v>-0.0738106363917979</v>
      </c>
      <c r="Y9" s="166" t="n">
        <f aca="false">'PRICE INDEX OF MATERIALS 2012'!N9/'PRICE INDEX OF MATERIALS 2011'!M9*100-100</f>
        <v>-1.81088191595762</v>
      </c>
      <c r="Z9" s="167" t="n">
        <f aca="false">AVERAGE('PRICE INDEX OF MATERIALS 2012'!G9:N9)/AVERAGE('PRICE INDEX OF MATERIALS 2011'!F9:M9)*100-100</f>
        <v>1.50626961500156</v>
      </c>
      <c r="AA9" s="165" t="n">
        <f aca="false">'PRICE INDEX OF MATERIALS 2012'!O9/'PRICE INDEX OF MATERIALS 2012'!N9*100-100</f>
        <v>-1.10444485650523</v>
      </c>
      <c r="AB9" s="166" t="n">
        <f aca="false">'PRICE INDEX OF MATERIALS 2012'!O9/'PRICE INDEX OF MATERIALS 2011'!N9*100-100</f>
        <v>-2.99324841965488</v>
      </c>
      <c r="AC9" s="167" t="n">
        <f aca="false">AVERAGE('PRICE INDEX OF MATERIALS 2012'!G9:O9)/AVERAGE('PRICE INDEX OF MATERIALS 2011'!F9:N9)*100-100</f>
        <v>1.00003022403045</v>
      </c>
      <c r="AD9" s="165" t="n">
        <f aca="false">'PRICE INDEX OF MATERIALS 2012'!P9/'PRICE INDEX OF MATERIALS 2012'!O9*100-100</f>
        <v>-0.549242230849728</v>
      </c>
      <c r="AE9" s="166" t="n">
        <f aca="false">'PRICE INDEX OF MATERIALS 2012'!P9/'PRICE INDEX OF MATERIALS 2011'!O9*100-100</f>
        <v>-3.58538687053625</v>
      </c>
      <c r="AF9" s="167" t="n">
        <f aca="false">AVERAGE('PRICE INDEX OF MATERIALS 2012'!G9:P9)/AVERAGE('PRICE INDEX OF MATERIALS 2011'!F9:O9)*100-100</f>
        <v>0.536043935657276</v>
      </c>
      <c r="AG9" s="165" t="n">
        <f aca="false">'PRICE INDEX OF MATERIALS 2012'!Q9/'PRICE INDEX OF MATERIALS 2012'!P9*100-100</f>
        <v>-0.206221758775698</v>
      </c>
      <c r="AH9" s="166" t="n">
        <f aca="false">'PRICE INDEX OF MATERIALS 2012'!Q9/'PRICE INDEX OF MATERIALS 2011'!P9*100-100</f>
        <v>-3.89999635840933</v>
      </c>
      <c r="AI9" s="167" t="n">
        <f aca="false">AVERAGE('PRICE INDEX OF MATERIALS 2012'!G9:Q9)/AVERAGE('PRICE INDEX OF MATERIALS 2011'!F9:P9)*100-100</f>
        <v>0.127973239266836</v>
      </c>
      <c r="AJ9" s="165" t="n">
        <f aca="false">'PRICE INDEX OF MATERIALS 2012'!R9/'PRICE INDEX OF MATERIALS 2012'!Q9*100-100</f>
        <v>0</v>
      </c>
      <c r="AK9" s="166" t="n">
        <f aca="false">'PRICE INDEX OF MATERIALS 2012'!R9/'PRICE INDEX OF MATERIALS 2011'!Q9*100-100</f>
        <v>-3.97986009770209</v>
      </c>
      <c r="AL9" s="167" t="n">
        <f aca="false">AVERAGE('PRICE INDEX OF MATERIALS 2012'!G9:R9)/AVERAGE('PRICE INDEX OF MATERIALS 2011'!F9:Q9)*100-100</f>
        <v>-0.218336559753354</v>
      </c>
      <c r="AM9" s="168"/>
    </row>
    <row r="10" s="164" customFormat="true" ht="11.85" hidden="false" customHeight="true" outlineLevel="0" collapsed="false">
      <c r="B10" s="43"/>
      <c r="C10" s="44"/>
      <c r="D10" s="169"/>
      <c r="E10" s="170"/>
      <c r="F10" s="169"/>
      <c r="G10" s="170"/>
      <c r="H10" s="171"/>
      <c r="I10" s="169"/>
      <c r="J10" s="170"/>
      <c r="K10" s="171"/>
      <c r="L10" s="169"/>
      <c r="M10" s="170"/>
      <c r="N10" s="171"/>
      <c r="O10" s="169"/>
      <c r="P10" s="170"/>
      <c r="Q10" s="171"/>
      <c r="R10" s="169"/>
      <c r="S10" s="170"/>
      <c r="T10" s="171"/>
      <c r="U10" s="169"/>
      <c r="V10" s="170"/>
      <c r="W10" s="171"/>
      <c r="X10" s="169"/>
      <c r="Y10" s="170"/>
      <c r="Z10" s="171"/>
      <c r="AA10" s="169"/>
      <c r="AB10" s="170"/>
      <c r="AC10" s="171"/>
      <c r="AD10" s="169"/>
      <c r="AE10" s="170"/>
      <c r="AF10" s="171"/>
      <c r="AG10" s="169"/>
      <c r="AH10" s="170"/>
      <c r="AI10" s="171"/>
      <c r="AJ10" s="169"/>
      <c r="AK10" s="170"/>
      <c r="AL10" s="171"/>
      <c r="AM10" s="168"/>
    </row>
    <row r="11" s="164" customFormat="true" ht="15" hidden="false" customHeight="true" outlineLevel="0" collapsed="false">
      <c r="B11" s="39" t="n">
        <v>2</v>
      </c>
      <c r="C11" s="40" t="s">
        <v>18</v>
      </c>
      <c r="D11" s="165" t="n">
        <f aca="false">'PRICE INDEX OF MATERIALS 2012'!G11/'PRICE INDEX OF MATERIALS 2011'!Q11*100-100</f>
        <v>0.326062689538944</v>
      </c>
      <c r="E11" s="166" t="n">
        <f aca="false">'PRICE INDEX OF MATERIALS 2012'!G11/'PRICE INDEX OF MATERIALS 2011'!F11*100-100</f>
        <v>4.48989178569401</v>
      </c>
      <c r="F11" s="165" t="n">
        <f aca="false">'PRICE INDEX OF MATERIALS 2012'!H11/'PRICE INDEX OF MATERIALS 2012'!G11*100-100</f>
        <v>0.152659278750662</v>
      </c>
      <c r="G11" s="166" t="n">
        <f aca="false">'PRICE INDEX OF MATERIALS 2012'!H11/'PRICE INDEX OF MATERIALS 2011'!G11*100-100</f>
        <v>4.3898650119192</v>
      </c>
      <c r="H11" s="167" t="n">
        <f aca="false">AVERAGE('PRICE INDEX OF MATERIALS 2012'!G11:H11)/AVERAGE('PRICE INDEX OF MATERIALS 2011'!F11:G11)*100-100</f>
        <v>4.43981630287189</v>
      </c>
      <c r="I11" s="165" t="n">
        <f aca="false">'PRICE INDEX OF MATERIALS 2012'!I11/'PRICE INDEX OF MATERIALS 2012'!H11*100-100</f>
        <v>0.084836812511611</v>
      </c>
      <c r="J11" s="166" t="n">
        <f aca="false">'PRICE INDEX OF MATERIALS 2012'!I11/'PRICE INDEX OF MATERIALS 2011'!H11*100-100</f>
        <v>4.59989513844457</v>
      </c>
      <c r="K11" s="167" t="n">
        <f aca="false">AVERAGE('PRICE INDEX OF MATERIALS 2012'!G11:I11)/AVERAGE('PRICE INDEX OF MATERIALS 2011'!F11:H11)*100-100</f>
        <v>4.49317872033591</v>
      </c>
      <c r="L11" s="165" t="n">
        <f aca="false">'PRICE INDEX OF MATERIALS 2012'!J11/'PRICE INDEX OF MATERIALS 2012'!I11*100-100</f>
        <v>-0.376255350291942</v>
      </c>
      <c r="M11" s="166" t="n">
        <f aca="false">'PRICE INDEX OF MATERIALS 2012'!J11/'PRICE INDEX OF MATERIALS 2011'!I11*100-100</f>
        <v>0.48887880815893</v>
      </c>
      <c r="N11" s="167" t="n">
        <f aca="false">AVERAGE('PRICE INDEX OF MATERIALS 2012'!G11:J11)/AVERAGE('PRICE INDEX OF MATERIALS 2011'!F11:I11)*100-100</f>
        <v>3.46454298717667</v>
      </c>
      <c r="O11" s="165" t="n">
        <f aca="false">'PRICE INDEX OF MATERIALS 2012'!K11/'PRICE INDEX OF MATERIALS 2012'!J11*100-100</f>
        <v>0.313686577809108</v>
      </c>
      <c r="P11" s="166" t="n">
        <f aca="false">'PRICE INDEX OF MATERIALS 2012'!K11/'PRICE INDEX OF MATERIALS 2011'!J11*100-100</f>
        <v>0.732547573332937</v>
      </c>
      <c r="Q11" s="167" t="n">
        <f aca="false">AVERAGE('PRICE INDEX OF MATERIALS 2012'!G11:K11)/AVERAGE('PRICE INDEX OF MATERIALS 2011'!F11:J11)*100-100</f>
        <v>2.90585989735175</v>
      </c>
      <c r="R11" s="165" t="n">
        <f aca="false">'PRICE INDEX OF MATERIALS 2012'!L11/'PRICE INDEX OF MATERIALS 2012'!K11*100-100</f>
        <v>0.124707222124258</v>
      </c>
      <c r="S11" s="166" t="n">
        <f aca="false">'PRICE INDEX OF MATERIALS 2012'!L11/'PRICE INDEX OF MATERIALS 2011'!K11*100-100</f>
        <v>0.56481706813203</v>
      </c>
      <c r="T11" s="167" t="n">
        <f aca="false">AVERAGE('PRICE INDEX OF MATERIALS 2012'!G11:L11)/AVERAGE('PRICE INDEX OF MATERIALS 2011'!F11:K11)*100-100</f>
        <v>2.50744147603331</v>
      </c>
      <c r="U11" s="165" t="n">
        <f aca="false">'PRICE INDEX OF MATERIALS 2012'!M11/'PRICE INDEX OF MATERIALS 2012'!L11*100-100</f>
        <v>1.42622234253639</v>
      </c>
      <c r="V11" s="166" t="n">
        <f aca="false">'PRICE INDEX OF MATERIALS 2012'!M11/'PRICE INDEX OF MATERIALS 2011'!L11*100-100</f>
        <v>2.5111263646431</v>
      </c>
      <c r="W11" s="167" t="n">
        <f aca="false">AVERAGE('PRICE INDEX OF MATERIALS 2012'!G11:M11,)/AVERAGE('PRICE INDEX OF MATERIALS 2011'!F11:L11)*100-100</f>
        <v>-10.305521782982</v>
      </c>
      <c r="X11" s="165" t="n">
        <f aca="false">'PRICE INDEX OF MATERIALS 2012'!N11/'PRICE INDEX OF MATERIALS 2012'!M11*100-100</f>
        <v>0.0237377623750774</v>
      </c>
      <c r="Y11" s="166" t="n">
        <f aca="false">'PRICE INDEX OF MATERIALS 2012'!N11/'PRICE INDEX OF MATERIALS 2011'!M11*100-100</f>
        <v>2.45996005048004</v>
      </c>
      <c r="Z11" s="167" t="n">
        <f aca="false">AVERAGE('PRICE INDEX OF MATERIALS 2012'!G11:N11)/AVERAGE('PRICE INDEX OF MATERIALS 2011'!F11:M11)*100-100</f>
        <v>2.50189744377272</v>
      </c>
      <c r="AA11" s="165" t="n">
        <f aca="false">'PRICE INDEX OF MATERIALS 2012'!O11/'PRICE INDEX OF MATERIALS 2012'!N11*100-100</f>
        <v>-0.476606587907625</v>
      </c>
      <c r="AB11" s="166" t="n">
        <f aca="false">'PRICE INDEX OF MATERIALS 2012'!O11/'PRICE INDEX OF MATERIALS 2011'!N11*100-100</f>
        <v>1.9907602955862</v>
      </c>
      <c r="AC11" s="167" t="n">
        <f aca="false">AVERAGE('PRICE INDEX OF MATERIALS 2012'!G11:O11)/AVERAGE('PRICE INDEX OF MATERIALS 2011'!F11:N11)*100-100</f>
        <v>2.44447748995744</v>
      </c>
      <c r="AD11" s="165" t="n">
        <f aca="false">'PRICE INDEX OF MATERIALS 2012'!P11/'PRICE INDEX OF MATERIALS 2012'!O11*100-100</f>
        <v>-0.639802778168559</v>
      </c>
      <c r="AE11" s="166" t="n">
        <f aca="false">'PRICE INDEX OF MATERIALS 2012'!P11/'PRICE INDEX OF MATERIALS 2011'!O11*100-100</f>
        <v>1.09322696306788</v>
      </c>
      <c r="AF11" s="167" t="n">
        <f aca="false">AVERAGE('PRICE INDEX OF MATERIALS 2012'!G11:P11)/AVERAGE('PRICE INDEX OF MATERIALS 2011'!F11:O11)*100-100</f>
        <v>2.30771419341139</v>
      </c>
      <c r="AG11" s="165" t="n">
        <f aca="false">'PRICE INDEX OF MATERIALS 2012'!Q11/'PRICE INDEX OF MATERIALS 2012'!P11*100-100</f>
        <v>0.444333529229922</v>
      </c>
      <c r="AH11" s="166" t="n">
        <f aca="false">'PRICE INDEX OF MATERIALS 2012'!Q11/'PRICE INDEX OF MATERIALS 2011'!P11*100-100</f>
        <v>1.58226062247822</v>
      </c>
      <c r="AI11" s="167" t="n">
        <f aca="false">AVERAGE('PRICE INDEX OF MATERIALS 2012'!G11:Q11)/AVERAGE('PRICE INDEX OF MATERIALS 2011'!F11:P11)*100-100</f>
        <v>2.2410615310595</v>
      </c>
      <c r="AJ11" s="165" t="n">
        <f aca="false">'PRICE INDEX OF MATERIALS 2012'!R11/'PRICE INDEX OF MATERIALS 2012'!Q11*100-100</f>
        <v>0.0727706876563588</v>
      </c>
      <c r="AK11" s="166" t="n">
        <f aca="false">'PRICE INDEX OF MATERIALS 2012'!R11/'PRICE INDEX OF MATERIALS 2011'!Q11*100-100</f>
        <v>1.47081944062491</v>
      </c>
      <c r="AL11" s="167" t="n">
        <f aca="false">AVERAGE('PRICE INDEX OF MATERIALS 2012'!G11:R11)/AVERAGE('PRICE INDEX OF MATERIALS 2011'!F11:Q11)*100-100</f>
        <v>2.17614023290858</v>
      </c>
      <c r="AM11" s="168"/>
    </row>
    <row r="12" s="164" customFormat="true" ht="11.85" hidden="false" customHeight="true" outlineLevel="0" collapsed="false">
      <c r="B12" s="43"/>
      <c r="C12" s="44"/>
      <c r="D12" s="169"/>
      <c r="E12" s="170"/>
      <c r="F12" s="169"/>
      <c r="G12" s="170"/>
      <c r="H12" s="171"/>
      <c r="I12" s="169"/>
      <c r="J12" s="170"/>
      <c r="K12" s="171"/>
      <c r="L12" s="169"/>
      <c r="M12" s="170"/>
      <c r="N12" s="171"/>
      <c r="O12" s="169"/>
      <c r="P12" s="170"/>
      <c r="Q12" s="171"/>
      <c r="R12" s="169"/>
      <c r="S12" s="170"/>
      <c r="T12" s="171"/>
      <c r="U12" s="169"/>
      <c r="V12" s="170"/>
      <c r="W12" s="171"/>
      <c r="X12" s="169"/>
      <c r="Y12" s="170"/>
      <c r="Z12" s="171"/>
      <c r="AA12" s="169"/>
      <c r="AB12" s="170"/>
      <c r="AC12" s="171"/>
      <c r="AD12" s="169"/>
      <c r="AE12" s="170"/>
      <c r="AF12" s="171"/>
      <c r="AG12" s="169"/>
      <c r="AH12" s="170"/>
      <c r="AI12" s="171"/>
      <c r="AJ12" s="169"/>
      <c r="AK12" s="170"/>
      <c r="AL12" s="171"/>
      <c r="AM12" s="168"/>
    </row>
    <row r="13" s="164" customFormat="true" ht="15" hidden="false" customHeight="true" outlineLevel="0" collapsed="false">
      <c r="B13" s="39" t="n">
        <v>3</v>
      </c>
      <c r="C13" s="40" t="s">
        <v>19</v>
      </c>
      <c r="D13" s="165"/>
      <c r="E13" s="166"/>
      <c r="F13" s="165"/>
      <c r="G13" s="166"/>
      <c r="H13" s="171"/>
      <c r="I13" s="165"/>
      <c r="J13" s="166"/>
      <c r="K13" s="171"/>
      <c r="L13" s="165"/>
      <c r="M13" s="166"/>
      <c r="N13" s="171"/>
      <c r="O13" s="165"/>
      <c r="P13" s="166"/>
      <c r="Q13" s="171"/>
      <c r="R13" s="165"/>
      <c r="S13" s="166"/>
      <c r="T13" s="171"/>
      <c r="U13" s="165"/>
      <c r="V13" s="166"/>
      <c r="W13" s="171"/>
      <c r="X13" s="165"/>
      <c r="Y13" s="166"/>
      <c r="Z13" s="171"/>
      <c r="AA13" s="165"/>
      <c r="AB13" s="166"/>
      <c r="AC13" s="171"/>
      <c r="AD13" s="165"/>
      <c r="AE13" s="166"/>
      <c r="AF13" s="171"/>
      <c r="AG13" s="165"/>
      <c r="AH13" s="166"/>
      <c r="AI13" s="171"/>
      <c r="AJ13" s="165"/>
      <c r="AK13" s="166"/>
      <c r="AL13" s="171"/>
      <c r="AM13" s="168"/>
    </row>
    <row r="14" s="164" customFormat="true" ht="15" hidden="false" customHeight="true" outlineLevel="0" collapsed="false">
      <c r="B14" s="39"/>
      <c r="C14" s="40" t="s">
        <v>20</v>
      </c>
      <c r="D14" s="165" t="n">
        <f aca="false">'PRICE INDEX OF MATERIALS 2012'!G14/'PRICE INDEX OF MATERIALS 2011'!Q14*100-100</f>
        <v>-1.48663585809814</v>
      </c>
      <c r="E14" s="166" t="n">
        <f aca="false">'PRICE INDEX OF MATERIALS 2012'!G14/'PRICE INDEX OF MATERIALS 2011'!F14*100-100</f>
        <v>-0.600388548295371</v>
      </c>
      <c r="F14" s="165" t="n">
        <f aca="false">'PRICE INDEX OF MATERIALS 2012'!H14/'PRICE INDEX OF MATERIALS 2012'!G14*100-100</f>
        <v>0.928193630206465</v>
      </c>
      <c r="G14" s="166" t="n">
        <f aca="false">'PRICE INDEX OF MATERIALS 2012'!H14/'PRICE INDEX OF MATERIALS 2011'!G14*100-100</f>
        <v>-0.16953769897124</v>
      </c>
      <c r="H14" s="167" t="n">
        <f aca="false">AVERAGE('PRICE INDEX OF MATERIALS 2012'!G14:H14)/AVERAGE('PRICE INDEX OF MATERIALS 2011'!F14:G14)*100-100</f>
        <v>-0.384433828916556</v>
      </c>
      <c r="I14" s="165" t="n">
        <f aca="false">'PRICE INDEX OF MATERIALS 2012'!I14/'PRICE INDEX OF MATERIALS 2012'!H14*100-100</f>
        <v>-0.59865027829882</v>
      </c>
      <c r="J14" s="166" t="n">
        <f aca="false">'PRICE INDEX OF MATERIALS 2012'!I14/'PRICE INDEX OF MATERIALS 2011'!H14*100-100</f>
        <v>-1.12386132639651</v>
      </c>
      <c r="K14" s="167" t="n">
        <f aca="false">AVERAGE('PRICE INDEX OF MATERIALS 2012'!G14:I14)/AVERAGE('PRICE INDEX OF MATERIALS 2011'!F14:H14)*100-100</f>
        <v>-0.631905586925001</v>
      </c>
      <c r="L14" s="165" t="n">
        <f aca="false">'PRICE INDEX OF MATERIALS 2012'!J14/'PRICE INDEX OF MATERIALS 2012'!I14*100-100</f>
        <v>0.517854155654646</v>
      </c>
      <c r="M14" s="166" t="n">
        <f aca="false">'PRICE INDEX OF MATERIALS 2012'!J14/'PRICE INDEX OF MATERIALS 2011'!I14*100-100</f>
        <v>-0.905987806287413</v>
      </c>
      <c r="N14" s="167" t="n">
        <f aca="false">AVERAGE('PRICE INDEX OF MATERIALS 2012'!G14:J14)/AVERAGE('PRICE INDEX OF MATERIALS 2011'!F14:I14)*100-100</f>
        <v>-0.700786329743991</v>
      </c>
      <c r="O14" s="165" t="n">
        <f aca="false">'PRICE INDEX OF MATERIALS 2012'!K14/'PRICE INDEX OF MATERIALS 2012'!J14*100-100</f>
        <v>-0.00825904810267275</v>
      </c>
      <c r="P14" s="166" t="n">
        <f aca="false">'PRICE INDEX OF MATERIALS 2012'!K14/'PRICE INDEX OF MATERIALS 2011'!J14*100-100</f>
        <v>-1.05946504853523</v>
      </c>
      <c r="Q14" s="167" t="n">
        <f aca="false">AVERAGE('PRICE INDEX OF MATERIALS 2012'!G14:K14)/AVERAGE('PRICE INDEX OF MATERIALS 2011'!F14:J14)*100-100</f>
        <v>-0.772907942643386</v>
      </c>
      <c r="R14" s="165" t="n">
        <f aca="false">'PRICE INDEX OF MATERIALS 2012'!L14/'PRICE INDEX OF MATERIALS 2012'!K14*100-100</f>
        <v>-0.862765466514375</v>
      </c>
      <c r="S14" s="166" t="n">
        <f aca="false">'PRICE INDEX OF MATERIALS 2012'!L14/'PRICE INDEX OF MATERIALS 2011'!K14*100-100</f>
        <v>-2.43515259874232</v>
      </c>
      <c r="T14" s="167" t="n">
        <f aca="false">AVERAGE('PRICE INDEX OF MATERIALS 2012'!G14:L14)/AVERAGE('PRICE INDEX OF MATERIALS 2011'!F14:K14)*100-100</f>
        <v>-1.05242811647751</v>
      </c>
      <c r="U14" s="165" t="n">
        <f aca="false">'PRICE INDEX OF MATERIALS 2012'!M14/'PRICE INDEX OF MATERIALS 2012'!L14*100-100</f>
        <v>0</v>
      </c>
      <c r="V14" s="166" t="n">
        <f aca="false">'PRICE INDEX OF MATERIALS 2012'!M14/'PRICE INDEX OF MATERIALS 2011'!L14*100-100</f>
        <v>-2.5794749613716</v>
      </c>
      <c r="W14" s="167" t="n">
        <f aca="false">AVERAGE('PRICE INDEX OF MATERIALS 2012'!G14:M14,)/AVERAGE('PRICE INDEX OF MATERIALS 2011'!F14:L14)*100-100</f>
        <v>-13.6134617217001</v>
      </c>
      <c r="X14" s="165" t="n">
        <f aca="false">'PRICE INDEX OF MATERIALS 2012'!N14/'PRICE INDEX OF MATERIALS 2012'!M14*100-100</f>
        <v>0.101449406327987</v>
      </c>
      <c r="Y14" s="166" t="n">
        <f aca="false">'PRICE INDEX OF MATERIALS 2012'!N14/'PRICE INDEX OF MATERIALS 2011'!M14*100-100</f>
        <v>-2.48191633577167</v>
      </c>
      <c r="Z14" s="167" t="n">
        <f aca="false">AVERAGE('PRICE INDEX OF MATERIALS 2012'!G14:N14)/AVERAGE('PRICE INDEX OF MATERIALS 2011'!F14:M14)*100-100</f>
        <v>-1.42488409285451</v>
      </c>
      <c r="AA14" s="165" t="n">
        <f aca="false">'PRICE INDEX OF MATERIALS 2012'!O14/'PRICE INDEX OF MATERIALS 2012'!N14*100-100</f>
        <v>0.0351793926430872</v>
      </c>
      <c r="AB14" s="166" t="n">
        <f aca="false">'PRICE INDEX OF MATERIALS 2012'!O14/'PRICE INDEX OF MATERIALS 2011'!N14*100-100</f>
        <v>-2.57216010819508</v>
      </c>
      <c r="AC14" s="167" t="n">
        <f aca="false">AVERAGE('PRICE INDEX OF MATERIALS 2012'!G14:O14)/AVERAGE('PRICE INDEX OF MATERIALS 2011'!F14:N14)*100-100</f>
        <v>-1.55339073189012</v>
      </c>
      <c r="AD14" s="165" t="n">
        <f aca="false">'PRICE INDEX OF MATERIALS 2012'!P14/'PRICE INDEX OF MATERIALS 2012'!O14*100-100</f>
        <v>0.159248206760367</v>
      </c>
      <c r="AE14" s="166" t="n">
        <f aca="false">'PRICE INDEX OF MATERIALS 2012'!P14/'PRICE INDEX OF MATERIALS 2011'!O14*100-100</f>
        <v>-2.55076420107537</v>
      </c>
      <c r="AF14" s="167" t="n">
        <f aca="false">AVERAGE('PRICE INDEX OF MATERIALS 2012'!G14:P14)/AVERAGE('PRICE INDEX OF MATERIALS 2011'!F14:O14)*100-100</f>
        <v>-1.65397784315755</v>
      </c>
      <c r="AG14" s="165" t="n">
        <f aca="false">'PRICE INDEX OF MATERIALS 2012'!Q14/'PRICE INDEX OF MATERIALS 2012'!P14*100-100</f>
        <v>0.230981684254289</v>
      </c>
      <c r="AH14" s="166" t="n">
        <f aca="false">'PRICE INDEX OF MATERIALS 2012'!Q14/'PRICE INDEX OF MATERIALS 2011'!P14*100-100</f>
        <v>-2.53228196142879</v>
      </c>
      <c r="AI14" s="167" t="n">
        <f aca="false">AVERAGE('PRICE INDEX OF MATERIALS 2012'!G14:Q14)/AVERAGE('PRICE INDEX OF MATERIALS 2011'!F14:P14)*100-100</f>
        <v>-1.73459654489183</v>
      </c>
      <c r="AJ14" s="165" t="n">
        <f aca="false">'PRICE INDEX OF MATERIALS 2012'!R14/'PRICE INDEX OF MATERIALS 2012'!Q14*100-100</f>
        <v>-1.76204859534816</v>
      </c>
      <c r="AK14" s="166" t="n">
        <f aca="false">'PRICE INDEX OF MATERIALS 2012'!R14/'PRICE INDEX OF MATERIALS 2011'!Q14*100-100</f>
        <v>-2.74553945040887</v>
      </c>
      <c r="AL14" s="167" t="n">
        <f aca="false">AVERAGE('PRICE INDEX OF MATERIALS 2012'!G14:R14)/AVERAGE('PRICE INDEX OF MATERIALS 2011'!F14:Q14)*100-100</f>
        <v>-1.81838311591092</v>
      </c>
      <c r="AM14" s="168"/>
    </row>
    <row r="15" s="164" customFormat="true" ht="11.85" hidden="false" customHeight="true" outlineLevel="0" collapsed="false">
      <c r="B15" s="43"/>
      <c r="C15" s="40"/>
      <c r="D15" s="165"/>
      <c r="E15" s="166"/>
      <c r="F15" s="165"/>
      <c r="G15" s="166"/>
      <c r="H15" s="171"/>
      <c r="I15" s="165"/>
      <c r="J15" s="166"/>
      <c r="K15" s="171"/>
      <c r="L15" s="165"/>
      <c r="M15" s="166"/>
      <c r="N15" s="171"/>
      <c r="O15" s="165"/>
      <c r="P15" s="166"/>
      <c r="Q15" s="171"/>
      <c r="R15" s="165"/>
      <c r="S15" s="166"/>
      <c r="T15" s="171"/>
      <c r="U15" s="165"/>
      <c r="V15" s="166"/>
      <c r="W15" s="171"/>
      <c r="X15" s="165"/>
      <c r="Y15" s="166"/>
      <c r="Z15" s="171"/>
      <c r="AA15" s="165"/>
      <c r="AB15" s="166"/>
      <c r="AC15" s="171"/>
      <c r="AD15" s="165"/>
      <c r="AE15" s="166"/>
      <c r="AF15" s="171"/>
      <c r="AG15" s="165"/>
      <c r="AH15" s="166"/>
      <c r="AI15" s="171"/>
      <c r="AJ15" s="165"/>
      <c r="AK15" s="166"/>
      <c r="AL15" s="171"/>
      <c r="AM15" s="168"/>
    </row>
    <row r="16" s="164" customFormat="true" ht="15" hidden="false" customHeight="true" outlineLevel="0" collapsed="false">
      <c r="B16" s="39" t="n">
        <v>4</v>
      </c>
      <c r="C16" s="40" t="s">
        <v>21</v>
      </c>
      <c r="D16" s="165" t="n">
        <f aca="false">'PRICE INDEX OF MATERIALS 2012'!G16/'PRICE INDEX OF MATERIALS 2011'!Q16*100-100</f>
        <v>0.266246855386299</v>
      </c>
      <c r="E16" s="166" t="n">
        <f aca="false">'PRICE INDEX OF MATERIALS 2012'!G16/'PRICE INDEX OF MATERIALS 2011'!F16*100-100</f>
        <v>1.56273604222356</v>
      </c>
      <c r="F16" s="165" t="n">
        <f aca="false">'PRICE INDEX OF MATERIALS 2012'!H16/'PRICE INDEX OF MATERIALS 2012'!G16*100-100</f>
        <v>0.458959186556655</v>
      </c>
      <c r="G16" s="166" t="n">
        <f aca="false">'PRICE INDEX OF MATERIALS 2012'!H16/'PRICE INDEX OF MATERIALS 2011'!G16*100-100</f>
        <v>1.38703635537345</v>
      </c>
      <c r="H16" s="167" t="n">
        <f aca="false">AVERAGE('PRICE INDEX OF MATERIALS 2012'!G16:H16)/AVERAGE('PRICE INDEX OF MATERIALS 2011'!F16:G16)*100-100</f>
        <v>1.47460900921392</v>
      </c>
      <c r="I16" s="165" t="n">
        <f aca="false">'PRICE INDEX OF MATERIALS 2012'!I16/'PRICE INDEX OF MATERIALS 2012'!H16*100-100</f>
        <v>-0.190003854954711</v>
      </c>
      <c r="J16" s="166" t="n">
        <f aca="false">'PRICE INDEX OF MATERIALS 2012'!I16/'PRICE INDEX OF MATERIALS 2011'!H16*100-100</f>
        <v>0.92716814556961</v>
      </c>
      <c r="K16" s="167" t="n">
        <f aca="false">AVERAGE('PRICE INDEX OF MATERIALS 2012'!G16:I16)/AVERAGE('PRICE INDEX OF MATERIALS 2011'!F16:H16)*100-100</f>
        <v>1.2914231157213</v>
      </c>
      <c r="L16" s="165" t="n">
        <f aca="false">'PRICE INDEX OF MATERIALS 2012'!J16/'PRICE INDEX OF MATERIALS 2012'!I16*100-100</f>
        <v>0</v>
      </c>
      <c r="M16" s="166" t="n">
        <f aca="false">'PRICE INDEX OF MATERIALS 2012'!J16/'PRICE INDEX OF MATERIALS 2011'!I16*100-100</f>
        <v>1.86164799518585</v>
      </c>
      <c r="N16" s="167" t="n">
        <f aca="false">AVERAGE('PRICE INDEX OF MATERIALS 2012'!G16:J16)/AVERAGE('PRICE INDEX OF MATERIALS 2011'!F16:I16)*100-100</f>
        <v>1.43340734155414</v>
      </c>
      <c r="O16" s="165" t="n">
        <f aca="false">'PRICE INDEX OF MATERIALS 2012'!K16/'PRICE INDEX OF MATERIALS 2012'!J16*100-100</f>
        <v>-0.043864000948858</v>
      </c>
      <c r="P16" s="166" t="n">
        <f aca="false">'PRICE INDEX OF MATERIALS 2012'!K16/'PRICE INDEX OF MATERIALS 2011'!J16*100-100</f>
        <v>1.07586531667316</v>
      </c>
      <c r="Q16" s="167" t="n">
        <f aca="false">AVERAGE('PRICE INDEX OF MATERIALS 2012'!G16:K16)/AVERAGE('PRICE INDEX OF MATERIALS 2011'!F16:J16)*100-100</f>
        <v>1.36171083266807</v>
      </c>
      <c r="R16" s="165" t="n">
        <f aca="false">'PRICE INDEX OF MATERIALS 2012'!L16/'PRICE INDEX OF MATERIALS 2012'!K16*100-100</f>
        <v>0.675003077341003</v>
      </c>
      <c r="S16" s="166" t="n">
        <f aca="false">'PRICE INDEX OF MATERIALS 2012'!L16/'PRICE INDEX OF MATERIALS 2011'!K16*100-100</f>
        <v>1.44390260350926</v>
      </c>
      <c r="T16" s="167" t="n">
        <f aca="false">AVERAGE('PRICE INDEX OF MATERIALS 2012'!G16:L16)/AVERAGE('PRICE INDEX OF MATERIALS 2011'!F16:K16)*100-100</f>
        <v>1.3754748805121</v>
      </c>
      <c r="U16" s="165" t="n">
        <f aca="false">'PRICE INDEX OF MATERIALS 2012'!M16/'PRICE INDEX OF MATERIALS 2012'!L16*100-100</f>
        <v>-0.059571915929908</v>
      </c>
      <c r="V16" s="166" t="n">
        <f aca="false">'PRICE INDEX OF MATERIALS 2012'!M16/'PRICE INDEX OF MATERIALS 2011'!L16*100-100</f>
        <v>0.872754339833321</v>
      </c>
      <c r="W16" s="167" t="n">
        <f aca="false">AVERAGE('PRICE INDEX OF MATERIALS 2012'!G16:M16,)/AVERAGE('PRICE INDEX OF MATERIALS 2011'!F16:L16)*100-100</f>
        <v>-11.3598300371282</v>
      </c>
      <c r="X16" s="165" t="n">
        <f aca="false">'PRICE INDEX OF MATERIALS 2012'!N16/'PRICE INDEX OF MATERIALS 2012'!M16*100-100</f>
        <v>-0.588749302517726</v>
      </c>
      <c r="Y16" s="166" t="n">
        <f aca="false">'PRICE INDEX OF MATERIALS 2012'!N16/'PRICE INDEX OF MATERIALS 2011'!M16*100-100</f>
        <v>0.488219637011227</v>
      </c>
      <c r="Z16" s="167" t="n">
        <f aca="false">AVERAGE('PRICE INDEX OF MATERIALS 2012'!G16:N16)/AVERAGE('PRICE INDEX OF MATERIALS 2011'!F16:M16)*100-100</f>
        <v>1.20063274450852</v>
      </c>
      <c r="AA16" s="165" t="n">
        <f aca="false">'PRICE INDEX OF MATERIALS 2012'!O16/'PRICE INDEX OF MATERIALS 2012'!N16*100-100</f>
        <v>-0.11948508739161</v>
      </c>
      <c r="AB16" s="166" t="n">
        <f aca="false">'PRICE INDEX OF MATERIALS 2012'!O16/'PRICE INDEX OF MATERIALS 2011'!N16*100-100</f>
        <v>0.284853949114975</v>
      </c>
      <c r="AC16" s="167" t="n">
        <f aca="false">AVERAGE('PRICE INDEX OF MATERIALS 2012'!G16:O16)/AVERAGE('PRICE INDEX OF MATERIALS 2011'!F16:N16)*100-100</f>
        <v>1.09830297612878</v>
      </c>
      <c r="AD16" s="165" t="n">
        <f aca="false">'PRICE INDEX OF MATERIALS 2012'!P16/'PRICE INDEX OF MATERIALS 2012'!O16*100-100</f>
        <v>-0.170519525554582</v>
      </c>
      <c r="AE16" s="166" t="n">
        <f aca="false">'PRICE INDEX OF MATERIALS 2012'!P16/'PRICE INDEX OF MATERIALS 2011'!O16*100-100</f>
        <v>-0.400054939832131</v>
      </c>
      <c r="AF16" s="167" t="n">
        <f aca="false">AVERAGE('PRICE INDEX OF MATERIALS 2012'!G16:P16)/AVERAGE('PRICE INDEX OF MATERIALS 2011'!F16:O16)*100-100</f>
        <v>0.947004915908508</v>
      </c>
      <c r="AG16" s="165" t="n">
        <f aca="false">'PRICE INDEX OF MATERIALS 2012'!Q16/'PRICE INDEX OF MATERIALS 2012'!P16*100-100</f>
        <v>-0.723893422439915</v>
      </c>
      <c r="AH16" s="166" t="n">
        <f aca="false">'PRICE INDEX OF MATERIALS 2012'!Q16/'PRICE INDEX OF MATERIALS 2011'!P16*100-100</f>
        <v>-0.753844879028492</v>
      </c>
      <c r="AI16" s="167" t="n">
        <f aca="false">AVERAGE('PRICE INDEX OF MATERIALS 2012'!G16:Q16)/AVERAGE('PRICE INDEX OF MATERIALS 2011'!F16:P16)*100-100</f>
        <v>0.791536031794522</v>
      </c>
      <c r="AJ16" s="165" t="n">
        <f aca="false">'PRICE INDEX OF MATERIALS 2012'!R16/'PRICE INDEX OF MATERIALS 2012'!Q16*100-100</f>
        <v>-0.221928441895898</v>
      </c>
      <c r="AK16" s="166" t="n">
        <f aca="false">'PRICE INDEX OF MATERIALS 2012'!R16/'PRICE INDEX OF MATERIALS 2011'!Q16*100-100</f>
        <v>-0.723889907296027</v>
      </c>
      <c r="AL16" s="167" t="n">
        <f aca="false">AVERAGE('PRICE INDEX OF MATERIALS 2012'!G16:R16)/AVERAGE('PRICE INDEX OF MATERIALS 2011'!F16:Q16)*100-100</f>
        <v>0.664910468711554</v>
      </c>
      <c r="AM16" s="168"/>
    </row>
    <row r="17" s="164" customFormat="true" ht="12" hidden="false" customHeight="true" outlineLevel="0" collapsed="false">
      <c r="B17" s="43"/>
      <c r="C17" s="40"/>
      <c r="D17" s="169"/>
      <c r="E17" s="170"/>
      <c r="F17" s="169"/>
      <c r="G17" s="170"/>
      <c r="H17" s="171"/>
      <c r="I17" s="169"/>
      <c r="J17" s="170"/>
      <c r="K17" s="171"/>
      <c r="L17" s="169"/>
      <c r="M17" s="170"/>
      <c r="N17" s="171"/>
      <c r="O17" s="169"/>
      <c r="P17" s="170"/>
      <c r="Q17" s="171"/>
      <c r="R17" s="169"/>
      <c r="S17" s="170"/>
      <c r="T17" s="171"/>
      <c r="U17" s="169"/>
      <c r="V17" s="170"/>
      <c r="W17" s="171"/>
      <c r="X17" s="169"/>
      <c r="Y17" s="170"/>
      <c r="Z17" s="171"/>
      <c r="AA17" s="169"/>
      <c r="AB17" s="170"/>
      <c r="AC17" s="171"/>
      <c r="AD17" s="169"/>
      <c r="AE17" s="170"/>
      <c r="AF17" s="171"/>
      <c r="AG17" s="169"/>
      <c r="AH17" s="170"/>
      <c r="AI17" s="171"/>
      <c r="AJ17" s="169"/>
      <c r="AK17" s="170"/>
      <c r="AL17" s="171"/>
      <c r="AM17" s="168"/>
    </row>
    <row r="18" s="164" customFormat="true" ht="15" hidden="false" customHeight="true" outlineLevel="0" collapsed="false">
      <c r="B18" s="39" t="n">
        <v>5</v>
      </c>
      <c r="C18" s="40" t="s">
        <v>22</v>
      </c>
      <c r="D18" s="165" t="n">
        <f aca="false">'PRICE INDEX OF MATERIALS 2012'!G18/'PRICE INDEX OF MATERIALS 2011'!Q18*100-100</f>
        <v>-0.120874634854445</v>
      </c>
      <c r="E18" s="166" t="n">
        <f aca="false">'PRICE INDEX OF MATERIALS 2012'!G18/'PRICE INDEX OF MATERIALS 2011'!F18*100-100</f>
        <v>4.70917818352655</v>
      </c>
      <c r="F18" s="165" t="n">
        <f aca="false">'PRICE INDEX OF MATERIALS 2012'!H18/'PRICE INDEX OF MATERIALS 2012'!G18*100-100</f>
        <v>-1.16809518646596</v>
      </c>
      <c r="G18" s="166" t="n">
        <f aca="false">'PRICE INDEX OF MATERIALS 2012'!H18/'PRICE INDEX OF MATERIALS 2011'!G18*100-100</f>
        <v>0.378833438861804</v>
      </c>
      <c r="H18" s="167" t="n">
        <f aca="false">AVERAGE('PRICE INDEX OF MATERIALS 2012'!G18:H18)/AVERAGE('PRICE INDEX OF MATERIALS 2011'!F18:G18)*100-100</f>
        <v>2.51100496616385</v>
      </c>
      <c r="I18" s="165" t="n">
        <f aca="false">'PRICE INDEX OF MATERIALS 2012'!I18/'PRICE INDEX OF MATERIALS 2012'!H18*100-100</f>
        <v>0.00181931541129643</v>
      </c>
      <c r="J18" s="166" t="n">
        <f aca="false">'PRICE INDEX OF MATERIALS 2012'!I18/'PRICE INDEX OF MATERIALS 2011'!H18*100-100</f>
        <v>-1.6688376379374</v>
      </c>
      <c r="K18" s="167" t="n">
        <f aca="false">AVERAGE('PRICE INDEX OF MATERIALS 2012'!G18:I18)/AVERAGE('PRICE INDEX OF MATERIALS 2011'!F18:H18)*100-100</f>
        <v>1.08431717479596</v>
      </c>
      <c r="L18" s="165" t="n">
        <f aca="false">'PRICE INDEX OF MATERIALS 2012'!J18/'PRICE INDEX OF MATERIALS 2012'!I18*100-100</f>
        <v>0.185387631996491</v>
      </c>
      <c r="M18" s="166" t="n">
        <f aca="false">'PRICE INDEX OF MATERIALS 2012'!J18/'PRICE INDEX OF MATERIALS 2011'!I18*100-100</f>
        <v>-1.4393652380755</v>
      </c>
      <c r="N18" s="167" t="n">
        <f aca="false">AVERAGE('PRICE INDEX OF MATERIALS 2012'!G18:J18)/AVERAGE('PRICE INDEX OF MATERIALS 2011'!F18:I18)*100-100</f>
        <v>0.442347619135902</v>
      </c>
      <c r="O18" s="165" t="n">
        <f aca="false">'PRICE INDEX OF MATERIALS 2012'!K18/'PRICE INDEX OF MATERIALS 2012'!J18*100-100</f>
        <v>-0.00907957914735391</v>
      </c>
      <c r="P18" s="166" t="n">
        <f aca="false">'PRICE INDEX OF MATERIALS 2012'!K18/'PRICE INDEX OF MATERIALS 2011'!J18*100-100</f>
        <v>-1.44655024078898</v>
      </c>
      <c r="Q18" s="167" t="n">
        <f aca="false">AVERAGE('PRICE INDEX OF MATERIALS 2012'!G18:K18)/AVERAGE('PRICE INDEX OF MATERIALS 2011'!F18:J18)*100-100</f>
        <v>0.0592993150518453</v>
      </c>
      <c r="R18" s="165" t="n">
        <f aca="false">'PRICE INDEX OF MATERIALS 2012'!L18/'PRICE INDEX OF MATERIALS 2012'!K18*100-100</f>
        <v>0.0681121969359708</v>
      </c>
      <c r="S18" s="166" t="n">
        <f aca="false">'PRICE INDEX OF MATERIALS 2012'!L18/'PRICE INDEX OF MATERIALS 2011'!K18*100-100</f>
        <v>-1.06205386712533</v>
      </c>
      <c r="T18" s="167" t="n">
        <f aca="false">AVERAGE('PRICE INDEX OF MATERIALS 2012'!G18:L18)/AVERAGE('PRICE INDEX OF MATERIALS 2011'!F18:K18)*100-100</f>
        <v>-0.129255451740988</v>
      </c>
      <c r="U18" s="165" t="n">
        <f aca="false">'PRICE INDEX OF MATERIALS 2012'!M18/'PRICE INDEX OF MATERIALS 2012'!L18*100-100</f>
        <v>0.00491483334994314</v>
      </c>
      <c r="V18" s="166" t="n">
        <f aca="false">'PRICE INDEX OF MATERIALS 2012'!M18/'PRICE INDEX OF MATERIALS 2011'!L18*100-100</f>
        <v>-1.05863091213476</v>
      </c>
      <c r="W18" s="167" t="n">
        <f aca="false">AVERAGE('PRICE INDEX OF MATERIALS 2012'!G18:M18,)/AVERAGE('PRICE INDEX OF MATERIALS 2011'!F18:L18)*100-100</f>
        <v>-12.7301566018235</v>
      </c>
      <c r="X18" s="165" t="n">
        <f aca="false">'PRICE INDEX OF MATERIALS 2012'!N18/'PRICE INDEX OF MATERIALS 2012'!M18*100-100</f>
        <v>-1.37248332197581</v>
      </c>
      <c r="Y18" s="166" t="n">
        <f aca="false">'PRICE INDEX OF MATERIALS 2012'!N18/'PRICE INDEX OF MATERIALS 2011'!M18*100-100</f>
        <v>-2.41671041939813</v>
      </c>
      <c r="Z18" s="167" t="n">
        <f aca="false">AVERAGE('PRICE INDEX OF MATERIALS 2012'!G18:N18)/AVERAGE('PRICE INDEX OF MATERIALS 2011'!F18:M18)*100-100</f>
        <v>-0.534040813942298</v>
      </c>
      <c r="AA18" s="165" t="n">
        <f aca="false">'PRICE INDEX OF MATERIALS 2012'!O18/'PRICE INDEX OF MATERIALS 2012'!N18*100-100</f>
        <v>-1.67274967813289</v>
      </c>
      <c r="AB18" s="166" t="n">
        <f aca="false">'PRICE INDEX OF MATERIALS 2012'!O18/'PRICE INDEX OF MATERIALS 2011'!N18*100-100</f>
        <v>-4.04903458176914</v>
      </c>
      <c r="AC18" s="167" t="n">
        <f aca="false">AVERAGE('PRICE INDEX OF MATERIALS 2012'!G18:O18)/AVERAGE('PRICE INDEX OF MATERIALS 2011'!F18:N18)*100-100</f>
        <v>-0.92690924014768</v>
      </c>
      <c r="AD18" s="165" t="n">
        <f aca="false">'PRICE INDEX OF MATERIALS 2012'!P18/'PRICE INDEX OF MATERIALS 2012'!O18*100-100</f>
        <v>-0.354570539847614</v>
      </c>
      <c r="AE18" s="166" t="n">
        <f aca="false">'PRICE INDEX OF MATERIALS 2012'!P18/'PRICE INDEX OF MATERIALS 2011'!O18*100-100</f>
        <v>-4.38924843784155</v>
      </c>
      <c r="AF18" s="167" t="n">
        <f aca="false">AVERAGE('PRICE INDEX OF MATERIALS 2012'!G18:P18)/AVERAGE('PRICE INDEX OF MATERIALS 2011'!F18:O18)*100-100</f>
        <v>-1.27498798091405</v>
      </c>
      <c r="AG18" s="165" t="n">
        <f aca="false">'PRICE INDEX OF MATERIALS 2012'!Q18/'PRICE INDEX OF MATERIALS 2012'!P18*100-100</f>
        <v>-0.0206576733739894</v>
      </c>
      <c r="AH18" s="166" t="n">
        <f aca="false">'PRICE INDEX OF MATERIALS 2012'!Q18/'PRICE INDEX OF MATERIALS 2011'!P18*100-100</f>
        <v>-4.36293087611961</v>
      </c>
      <c r="AI18" s="167" t="n">
        <f aca="false">AVERAGE('PRICE INDEX OF MATERIALS 2012'!G18:Q18)/AVERAGE('PRICE INDEX OF MATERIALS 2011'!F18:P18)*100-100</f>
        <v>-1.55694571159027</v>
      </c>
      <c r="AJ18" s="165" t="n">
        <f aca="false">'PRICE INDEX OF MATERIALS 2012'!R18/'PRICE INDEX OF MATERIALS 2012'!Q18*100-100</f>
        <v>0.169599495467693</v>
      </c>
      <c r="AK18" s="166" t="n">
        <f aca="false">'PRICE INDEX OF MATERIALS 2012'!R18/'PRICE INDEX OF MATERIALS 2011'!Q18*100-100</f>
        <v>-4.228258091613</v>
      </c>
      <c r="AL18" s="167" t="n">
        <f aca="false">AVERAGE('PRICE INDEX OF MATERIALS 2012'!G18:R18)/AVERAGE('PRICE INDEX OF MATERIALS 2011'!F18:Q18)*100-100</f>
        <v>-1.78051181333245</v>
      </c>
      <c r="AM18" s="168"/>
    </row>
    <row r="19" customFormat="false" ht="5.1" hidden="false" customHeight="true" outlineLevel="0" collapsed="false">
      <c r="B19" s="48"/>
      <c r="C19" s="49"/>
      <c r="D19" s="172"/>
      <c r="E19" s="173"/>
      <c r="F19" s="172"/>
      <c r="G19" s="173"/>
      <c r="H19" s="174"/>
      <c r="I19" s="172"/>
      <c r="J19" s="173"/>
      <c r="K19" s="174"/>
      <c r="L19" s="172"/>
      <c r="M19" s="173"/>
      <c r="N19" s="174"/>
      <c r="O19" s="172"/>
      <c r="P19" s="173"/>
      <c r="Q19" s="174"/>
      <c r="R19" s="172"/>
      <c r="S19" s="173"/>
      <c r="T19" s="174"/>
      <c r="U19" s="172"/>
      <c r="V19" s="173"/>
      <c r="W19" s="174"/>
      <c r="X19" s="172"/>
      <c r="Y19" s="173"/>
      <c r="Z19" s="174"/>
      <c r="AA19" s="172"/>
      <c r="AB19" s="173"/>
      <c r="AC19" s="174"/>
      <c r="AD19" s="172"/>
      <c r="AE19" s="173"/>
      <c r="AF19" s="174"/>
      <c r="AG19" s="172"/>
      <c r="AH19" s="173"/>
      <c r="AI19" s="174"/>
      <c r="AJ19" s="172"/>
      <c r="AK19" s="173"/>
      <c r="AL19" s="174"/>
      <c r="AM19" s="42"/>
    </row>
    <row r="20" customFormat="false" ht="5.1" hidden="false" customHeight="true" outlineLevel="0" collapsed="false">
      <c r="B20" s="53"/>
      <c r="C20" s="54"/>
      <c r="D20" s="175"/>
      <c r="E20" s="176"/>
      <c r="F20" s="175"/>
      <c r="G20" s="176"/>
      <c r="H20" s="177"/>
      <c r="I20" s="175"/>
      <c r="J20" s="176"/>
      <c r="K20" s="177"/>
      <c r="L20" s="175"/>
      <c r="M20" s="176"/>
      <c r="N20" s="177"/>
      <c r="O20" s="175"/>
      <c r="P20" s="176"/>
      <c r="Q20" s="177"/>
      <c r="R20" s="175"/>
      <c r="S20" s="176"/>
      <c r="T20" s="177"/>
      <c r="U20" s="175"/>
      <c r="V20" s="176"/>
      <c r="W20" s="177"/>
      <c r="X20" s="175"/>
      <c r="Y20" s="176"/>
      <c r="Z20" s="177"/>
      <c r="AA20" s="175"/>
      <c r="AB20" s="176"/>
      <c r="AC20" s="177"/>
      <c r="AD20" s="175"/>
      <c r="AE20" s="176"/>
      <c r="AF20" s="177"/>
      <c r="AG20" s="175"/>
      <c r="AH20" s="176"/>
      <c r="AI20" s="177"/>
      <c r="AJ20" s="175"/>
      <c r="AK20" s="176"/>
      <c r="AL20" s="177"/>
      <c r="AM20" s="42"/>
    </row>
    <row r="21" s="7" customFormat="true" ht="15" hidden="false" customHeight="true" outlineLevel="0" collapsed="false">
      <c r="B21" s="58"/>
      <c r="C21" s="59" t="s">
        <v>23</v>
      </c>
      <c r="D21" s="178" t="n">
        <f aca="false">'PRICE INDEX OF MATERIALS 2012'!G21/'PRICE INDEX OF MATERIALS 2011'!Q21*100-100</f>
        <v>-0.0692464296603816</v>
      </c>
      <c r="E21" s="179" t="n">
        <f aca="false">'PRICE INDEX OF MATERIALS 2012'!G21/'PRICE INDEX OF MATERIALS 2011'!F21*100-100</f>
        <v>2.81004867454766</v>
      </c>
      <c r="F21" s="178" t="n">
        <f aca="false">'PRICE INDEX OF MATERIALS 2012'!H21/'PRICE INDEX OF MATERIALS 2012'!G21*100-100</f>
        <v>0.239904314540084</v>
      </c>
      <c r="G21" s="179" t="n">
        <f aca="false">'PRICE INDEX OF MATERIALS 2012'!H21/'PRICE INDEX OF MATERIALS 2011'!G21*100-100</f>
        <v>2.36483530811218</v>
      </c>
      <c r="H21" s="180" t="n">
        <f aca="false">AVERAGE('PRICE INDEX OF MATERIALS 2012'!G21:H21)/AVERAGE('PRICE INDEX OF MATERIALS 2011'!F21:G21)*100-100</f>
        <v>2.58669225267442</v>
      </c>
      <c r="I21" s="178" t="n">
        <f aca="false">'PRICE INDEX OF MATERIALS 2012'!I21/'PRICE INDEX OF MATERIALS 2012'!H21*100-100</f>
        <v>-0.135098432736953</v>
      </c>
      <c r="J21" s="179" t="n">
        <f aca="false">'PRICE INDEX OF MATERIALS 2012'!I21/'PRICE INDEX OF MATERIALS 2011'!H21*100-100</f>
        <v>1.69848394788951</v>
      </c>
      <c r="K21" s="180" t="n">
        <f aca="false">AVERAGE('PRICE INDEX OF MATERIALS 2012'!G21:I21)/AVERAGE('PRICE INDEX OF MATERIALS 2011'!F21:H21)*100-100</f>
        <v>2.28893454749462</v>
      </c>
      <c r="L21" s="178" t="n">
        <f aca="false">'PRICE INDEX OF MATERIALS 2012'!J21/'PRICE INDEX OF MATERIALS 2012'!I21*100-100</f>
        <v>0.015447879076973</v>
      </c>
      <c r="M21" s="179" t="n">
        <f aca="false">'PRICE INDEX OF MATERIALS 2012'!J21/'PRICE INDEX OF MATERIALS 2011'!I21*100-100</f>
        <v>0.520371736845846</v>
      </c>
      <c r="N21" s="180" t="n">
        <f aca="false">AVERAGE('PRICE INDEX OF MATERIALS 2012'!G21:J21)/AVERAGE('PRICE INDEX OF MATERIALS 2011'!F21:I21)*100-100</f>
        <v>1.84096789492909</v>
      </c>
      <c r="O21" s="178" t="n">
        <f aca="false">'PRICE INDEX OF MATERIALS 2012'!K21/'PRICE INDEX OF MATERIALS 2012'!J21*100-100</f>
        <v>0.0675030776628063</v>
      </c>
      <c r="P21" s="179" t="n">
        <f aca="false">'PRICE INDEX OF MATERIALS 2012'!K21/'PRICE INDEX OF MATERIALS 2011'!J21*100-100</f>
        <v>0.275300227300818</v>
      </c>
      <c r="Q21" s="180" t="n">
        <f aca="false">AVERAGE('PRICE INDEX OF MATERIALS 2012'!G21:K21)/AVERAGE('PRICE INDEX OF MATERIALS 2011'!F21:J21)*100-100</f>
        <v>1.52375479266968</v>
      </c>
      <c r="R21" s="178" t="n">
        <f aca="false">'PRICE INDEX OF MATERIALS 2012'!L21/'PRICE INDEX OF MATERIALS 2012'!K21*100-100</f>
        <v>0.0686418381445009</v>
      </c>
      <c r="S21" s="179" t="n">
        <f aca="false">'PRICE INDEX OF MATERIALS 2012'!L21/'PRICE INDEX OF MATERIALS 2011'!K21*100-100</f>
        <v>0.121837149255242</v>
      </c>
      <c r="T21" s="180" t="n">
        <f aca="false">AVERAGE('PRICE INDEX OF MATERIALS 2012'!G21:L21)/AVERAGE('PRICE INDEX OF MATERIALS 2011'!F21:K21)*100-100</f>
        <v>1.28713473889741</v>
      </c>
      <c r="U21" s="178" t="n">
        <f aca="false">'PRICE INDEX OF MATERIALS 2012'!M21/'PRICE INDEX OF MATERIALS 2012'!L21*100-100</f>
        <v>-0.156290074384984</v>
      </c>
      <c r="V21" s="179" t="n">
        <f aca="false">'PRICE INDEX OF MATERIALS 2012'!M21/'PRICE INDEX OF MATERIALS 2011'!L21*100-100</f>
        <v>-0.057934384934228</v>
      </c>
      <c r="W21" s="180" t="n">
        <f aca="false">AVERAGE('PRICE INDEX OF MATERIALS 2012'!G21:M21,)/AVERAGE('PRICE INDEX OF MATERIALS 2011'!F21:L21)*100-100</f>
        <v>-11.5437514000954</v>
      </c>
      <c r="X21" s="178" t="n">
        <f aca="false">'PRICE INDEX OF MATERIALS 2012'!N21/'PRICE INDEX OF MATERIALS 2012'!M21*100-100</f>
        <v>-0.296877019993829</v>
      </c>
      <c r="Y21" s="179" t="n">
        <f aca="false">'PRICE INDEX OF MATERIALS 2012'!N21/'PRICE INDEX OF MATERIALS 2011'!M21*100-100</f>
        <v>-0.310589810578577</v>
      </c>
      <c r="Z21" s="180" t="n">
        <f aca="false">AVERAGE('PRICE INDEX OF MATERIALS 2012'!G21:N21)/AVERAGE('PRICE INDEX OF MATERIALS 2011'!F21:M21)*100-100</f>
        <v>0.915796880096735</v>
      </c>
      <c r="AA21" s="178" t="n">
        <f aca="false">'PRICE INDEX OF MATERIALS 2012'!O21/'PRICE INDEX OF MATERIALS 2012'!N21*100-100</f>
        <v>-0.530517772214012</v>
      </c>
      <c r="AB21" s="179" t="n">
        <f aca="false">'PRICE INDEX OF MATERIALS 2012'!O21/'PRICE INDEX OF MATERIALS 2011'!N21*100-100</f>
        <v>-0.899302756553809</v>
      </c>
      <c r="AC21" s="180" t="n">
        <f aca="false">AVERAGE('PRICE INDEX OF MATERIALS 2012'!G21:O21)/AVERAGE('PRICE INDEX OF MATERIALS 2011'!F21:N21)*100-100</f>
        <v>0.712348216621251</v>
      </c>
      <c r="AD21" s="178" t="n">
        <f aca="false">'PRICE INDEX OF MATERIALS 2012'!P21/'PRICE INDEX OF MATERIALS 2012'!O21*100-100</f>
        <v>-0.321067332453666</v>
      </c>
      <c r="AE21" s="179" t="n">
        <f aca="false">'PRICE INDEX OF MATERIALS 2012'!P21/'PRICE INDEX OF MATERIALS 2011'!O21*100-100</f>
        <v>-1.45124641031286</v>
      </c>
      <c r="AF21" s="180" t="n">
        <f aca="false">AVERAGE('PRICE INDEX OF MATERIALS 2012'!G21:P21)/AVERAGE('PRICE INDEX OF MATERIALS 2011'!F21:O21)*100-100</f>
        <v>0.493815369148848</v>
      </c>
      <c r="AG21" s="178" t="n">
        <f aca="false">'PRICE INDEX OF MATERIALS 2012'!Q21/'PRICE INDEX OF MATERIALS 2012'!P21*100-100</f>
        <v>-0.0848266887832665</v>
      </c>
      <c r="AH21" s="179" t="n">
        <f aca="false">'PRICE INDEX OF MATERIALS 2012'!Q21/'PRICE INDEX OF MATERIALS 2011'!P21*100-100</f>
        <v>-1.48142399828514</v>
      </c>
      <c r="AI21" s="180" t="n">
        <f aca="false">AVERAGE('PRICE INDEX OF MATERIALS 2012'!G21:Q21)/AVERAGE('PRICE INDEX OF MATERIALS 2011'!F21:P21)*100-100</f>
        <v>0.31269907711237</v>
      </c>
      <c r="AJ21" s="178" t="n">
        <f aca="false">'PRICE INDEX OF MATERIALS 2012'!R21/'PRICE INDEX OF MATERIALS 2012'!Q21*100-100</f>
        <v>-0.342955992713172</v>
      </c>
      <c r="AK21" s="179" t="n">
        <f aca="false">'PRICE INDEX OF MATERIALS 2012'!R21/'PRICE INDEX OF MATERIALS 2011'!Q21*100-100</f>
        <v>-1.53701626570002</v>
      </c>
      <c r="AL21" s="180" t="n">
        <f aca="false">AVERAGE('PRICE INDEX OF MATERIALS 2012'!G21:R21)/AVERAGE('PRICE INDEX OF MATERIALS 2011'!F21:Q21)*100-100</f>
        <v>0.157746163030353</v>
      </c>
      <c r="AM21" s="64"/>
    </row>
    <row r="22" customFormat="false" ht="5.1" hidden="false" customHeight="true" outlineLevel="0" collapsed="false">
      <c r="B22" s="65"/>
      <c r="C22" s="66"/>
      <c r="D22" s="181"/>
      <c r="E22" s="182"/>
      <c r="F22" s="181"/>
      <c r="G22" s="182"/>
      <c r="H22" s="183"/>
      <c r="I22" s="181"/>
      <c r="J22" s="182"/>
      <c r="K22" s="183"/>
      <c r="L22" s="181"/>
      <c r="M22" s="182"/>
      <c r="N22" s="183"/>
      <c r="O22" s="181"/>
      <c r="P22" s="182"/>
      <c r="Q22" s="183"/>
      <c r="R22" s="181"/>
      <c r="S22" s="182"/>
      <c r="T22" s="183"/>
      <c r="U22" s="181"/>
      <c r="V22" s="182"/>
      <c r="W22" s="183"/>
      <c r="X22" s="181"/>
      <c r="Y22" s="182"/>
      <c r="Z22" s="183"/>
      <c r="AA22" s="181"/>
      <c r="AB22" s="182"/>
      <c r="AC22" s="183"/>
      <c r="AD22" s="181"/>
      <c r="AE22" s="182"/>
      <c r="AF22" s="183"/>
      <c r="AG22" s="181"/>
      <c r="AH22" s="182"/>
      <c r="AI22" s="183"/>
      <c r="AJ22" s="181"/>
      <c r="AK22" s="182"/>
      <c r="AL22" s="183"/>
      <c r="AM22" s="42"/>
    </row>
    <row r="23" customFormat="false" ht="12" hidden="false" customHeight="true" outlineLevel="0" collapsed="false">
      <c r="B23" s="8"/>
      <c r="C23" s="9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06" t="s">
        <v>67</v>
      </c>
    </row>
    <row r="24" customFormat="false" ht="18.95" hidden="false" customHeight="true" outlineLevel="0" collapsed="false">
      <c r="B24" s="73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customFormat="false" ht="12" hidden="false" customHeight="true" outlineLevel="0" collapsed="false">
      <c r="B25" s="75"/>
      <c r="C25" s="9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customFormat="false" ht="12" hidden="false" customHeight="true" outlineLevel="0" collapsed="false">
      <c r="B26" s="8"/>
      <c r="C26" s="9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customFormat="false" ht="14.25" hidden="false" customHeight="true" outlineLevel="0" collapsed="false">
      <c r="B27" s="8"/>
      <c r="C27" s="9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7" customFormat="true" ht="15" hidden="false" customHeight="true" outlineLevel="0" collapsed="false">
      <c r="B28" s="16" t="s">
        <v>2</v>
      </c>
      <c r="C28" s="152" t="s">
        <v>3</v>
      </c>
      <c r="D28" s="153" t="s">
        <v>149</v>
      </c>
      <c r="E28" s="153"/>
      <c r="F28" s="154" t="s">
        <v>149</v>
      </c>
      <c r="G28" s="154"/>
      <c r="H28" s="154"/>
      <c r="I28" s="154" t="s">
        <v>149</v>
      </c>
      <c r="J28" s="154"/>
      <c r="K28" s="154"/>
      <c r="L28" s="154" t="s">
        <v>149</v>
      </c>
      <c r="M28" s="154"/>
      <c r="N28" s="154"/>
      <c r="O28" s="154" t="s">
        <v>149</v>
      </c>
      <c r="P28" s="154"/>
      <c r="Q28" s="154"/>
      <c r="R28" s="154" t="s">
        <v>149</v>
      </c>
      <c r="S28" s="154"/>
      <c r="T28" s="154"/>
      <c r="U28" s="154" t="s">
        <v>149</v>
      </c>
      <c r="V28" s="154"/>
      <c r="W28" s="154"/>
      <c r="X28" s="154" t="s">
        <v>149</v>
      </c>
      <c r="Y28" s="154"/>
      <c r="Z28" s="154"/>
      <c r="AA28" s="154" t="s">
        <v>149</v>
      </c>
      <c r="AB28" s="154"/>
      <c r="AC28" s="154"/>
      <c r="AD28" s="154" t="s">
        <v>149</v>
      </c>
      <c r="AE28" s="154"/>
      <c r="AF28" s="154"/>
      <c r="AG28" s="154" t="s">
        <v>149</v>
      </c>
      <c r="AH28" s="154"/>
      <c r="AI28" s="154"/>
      <c r="AJ28" s="154" t="s">
        <v>149</v>
      </c>
      <c r="AK28" s="154"/>
      <c r="AL28" s="154"/>
      <c r="AM28" s="64"/>
    </row>
    <row r="29" s="7" customFormat="true" ht="5.1" hidden="false" customHeight="true" outlineLevel="0" collapsed="false">
      <c r="B29" s="16"/>
      <c r="C29" s="152"/>
      <c r="D29" s="155"/>
      <c r="E29" s="156"/>
      <c r="F29" s="155"/>
      <c r="G29" s="156"/>
      <c r="H29" s="157"/>
      <c r="I29" s="155"/>
      <c r="J29" s="156"/>
      <c r="K29" s="157"/>
      <c r="L29" s="155"/>
      <c r="M29" s="156"/>
      <c r="N29" s="157"/>
      <c r="O29" s="155"/>
      <c r="P29" s="156"/>
      <c r="Q29" s="157"/>
      <c r="R29" s="155"/>
      <c r="S29" s="156"/>
      <c r="T29" s="157"/>
      <c r="U29" s="155"/>
      <c r="V29" s="156"/>
      <c r="W29" s="157"/>
      <c r="X29" s="155"/>
      <c r="Y29" s="156"/>
      <c r="Z29" s="157"/>
      <c r="AA29" s="155"/>
      <c r="AB29" s="156"/>
      <c r="AC29" s="157"/>
      <c r="AD29" s="155"/>
      <c r="AE29" s="156"/>
      <c r="AF29" s="157"/>
      <c r="AG29" s="155"/>
      <c r="AH29" s="156"/>
      <c r="AI29" s="157"/>
      <c r="AJ29" s="155"/>
      <c r="AK29" s="156"/>
      <c r="AL29" s="157"/>
      <c r="AM29" s="64"/>
    </row>
    <row r="30" s="158" customFormat="true" ht="38.25" hidden="false" customHeight="true" outlineLevel="0" collapsed="false">
      <c r="B30" s="16"/>
      <c r="C30" s="152"/>
      <c r="D30" s="159" t="s">
        <v>150</v>
      </c>
      <c r="E30" s="160" t="s">
        <v>151</v>
      </c>
      <c r="F30" s="159" t="s">
        <v>152</v>
      </c>
      <c r="G30" s="160" t="s">
        <v>153</v>
      </c>
      <c r="H30" s="161" t="s">
        <v>154</v>
      </c>
      <c r="I30" s="159" t="s">
        <v>155</v>
      </c>
      <c r="J30" s="160" t="s">
        <v>156</v>
      </c>
      <c r="K30" s="161" t="s">
        <v>157</v>
      </c>
      <c r="L30" s="159" t="s">
        <v>158</v>
      </c>
      <c r="M30" s="160" t="s">
        <v>159</v>
      </c>
      <c r="N30" s="161" t="s">
        <v>160</v>
      </c>
      <c r="O30" s="159" t="s">
        <v>161</v>
      </c>
      <c r="P30" s="160" t="s">
        <v>162</v>
      </c>
      <c r="Q30" s="161" t="s">
        <v>163</v>
      </c>
      <c r="R30" s="159" t="s">
        <v>164</v>
      </c>
      <c r="S30" s="160" t="s">
        <v>165</v>
      </c>
      <c r="T30" s="161" t="s">
        <v>166</v>
      </c>
      <c r="U30" s="159" t="s">
        <v>167</v>
      </c>
      <c r="V30" s="160" t="s">
        <v>168</v>
      </c>
      <c r="W30" s="161" t="s">
        <v>169</v>
      </c>
      <c r="X30" s="159" t="s">
        <v>170</v>
      </c>
      <c r="Y30" s="160" t="s">
        <v>171</v>
      </c>
      <c r="Z30" s="161" t="s">
        <v>172</v>
      </c>
      <c r="AA30" s="159" t="s">
        <v>173</v>
      </c>
      <c r="AB30" s="160" t="s">
        <v>174</v>
      </c>
      <c r="AC30" s="161" t="s">
        <v>175</v>
      </c>
      <c r="AD30" s="159" t="s">
        <v>176</v>
      </c>
      <c r="AE30" s="160" t="s">
        <v>177</v>
      </c>
      <c r="AF30" s="161" t="s">
        <v>178</v>
      </c>
      <c r="AG30" s="159" t="s">
        <v>179</v>
      </c>
      <c r="AH30" s="160" t="s">
        <v>180</v>
      </c>
      <c r="AI30" s="161" t="s">
        <v>181</v>
      </c>
      <c r="AJ30" s="159" t="s">
        <v>182</v>
      </c>
      <c r="AK30" s="160" t="s">
        <v>183</v>
      </c>
      <c r="AL30" s="161" t="s">
        <v>184</v>
      </c>
      <c r="AM30" s="162"/>
    </row>
    <row r="31" s="7" customFormat="true" ht="5.1" hidden="false" customHeight="true" outlineLevel="0" collapsed="false">
      <c r="B31" s="16"/>
      <c r="C31" s="152"/>
      <c r="D31" s="163"/>
      <c r="E31" s="31"/>
      <c r="F31" s="163"/>
      <c r="G31" s="31"/>
      <c r="H31" s="32"/>
      <c r="I31" s="163"/>
      <c r="J31" s="31"/>
      <c r="K31" s="32"/>
      <c r="L31" s="163"/>
      <c r="M31" s="31"/>
      <c r="N31" s="32"/>
      <c r="O31" s="163"/>
      <c r="P31" s="31"/>
      <c r="Q31" s="32"/>
      <c r="R31" s="163"/>
      <c r="S31" s="31"/>
      <c r="T31" s="32"/>
      <c r="U31" s="163"/>
      <c r="V31" s="31"/>
      <c r="W31" s="32"/>
      <c r="X31" s="163"/>
      <c r="Y31" s="31"/>
      <c r="Z31" s="32"/>
      <c r="AA31" s="163"/>
      <c r="AB31" s="31"/>
      <c r="AC31" s="32"/>
      <c r="AD31" s="163"/>
      <c r="AE31" s="31"/>
      <c r="AF31" s="32"/>
      <c r="AG31" s="163"/>
      <c r="AH31" s="31"/>
      <c r="AI31" s="32"/>
      <c r="AJ31" s="163"/>
      <c r="AK31" s="31"/>
      <c r="AL31" s="32"/>
      <c r="AM31" s="64"/>
    </row>
    <row r="32" customFormat="false" ht="5.1" hidden="false" customHeight="true" outlineLevel="0" collapsed="false">
      <c r="B32" s="76"/>
      <c r="C32" s="77"/>
      <c r="D32" s="187"/>
      <c r="E32" s="188"/>
      <c r="F32" s="187"/>
      <c r="G32" s="188"/>
      <c r="H32" s="189"/>
      <c r="I32" s="187"/>
      <c r="J32" s="188"/>
      <c r="K32" s="189"/>
      <c r="L32" s="187"/>
      <c r="M32" s="188"/>
      <c r="N32" s="189"/>
      <c r="O32" s="187"/>
      <c r="P32" s="188"/>
      <c r="Q32" s="189"/>
      <c r="R32" s="187"/>
      <c r="S32" s="188"/>
      <c r="T32" s="189"/>
      <c r="U32" s="187"/>
      <c r="V32" s="188"/>
      <c r="W32" s="189"/>
      <c r="X32" s="187"/>
      <c r="Y32" s="188"/>
      <c r="Z32" s="189"/>
      <c r="AA32" s="187"/>
      <c r="AB32" s="188"/>
      <c r="AC32" s="189"/>
      <c r="AD32" s="187"/>
      <c r="AE32" s="188"/>
      <c r="AF32" s="189"/>
      <c r="AG32" s="187"/>
      <c r="AH32" s="188"/>
      <c r="AI32" s="189"/>
      <c r="AJ32" s="187"/>
      <c r="AK32" s="188"/>
      <c r="AL32" s="189"/>
      <c r="AM32" s="42"/>
    </row>
    <row r="33" customFormat="false" ht="15" hidden="false" customHeight="true" outlineLevel="0" collapsed="false">
      <c r="B33" s="82" t="n">
        <v>1</v>
      </c>
      <c r="C33" s="83" t="s">
        <v>17</v>
      </c>
      <c r="D33" s="178" t="n">
        <f aca="false">'PRICE INDEX OF MATERIALS 2012'!G33/'PRICE INDEX OF MATERIALS 2011'!Q33*100-100</f>
        <v>0.304054385216517</v>
      </c>
      <c r="E33" s="179" t="n">
        <f aca="false">'PRICE INDEX OF MATERIALS 2012'!G33/'PRICE INDEX OF MATERIALS 2011'!F33*100-100</f>
        <v>4.70869201182063</v>
      </c>
      <c r="F33" s="178" t="n">
        <f aca="false">'PRICE INDEX OF MATERIALS 2012'!H33/'PRICE INDEX OF MATERIALS 2012'!G33*100-100</f>
        <v>0.190475484917215</v>
      </c>
      <c r="G33" s="179" t="n">
        <f aca="false">'PRICE INDEX OF MATERIALS 2012'!H33/'PRICE INDEX OF MATERIALS 2011'!G33*100-100</f>
        <v>4.77578172254806</v>
      </c>
      <c r="H33" s="180" t="n">
        <f aca="false">AVERAGE('PRICE INDEX OF MATERIALS 2012'!G33:H33)/AVERAGE('PRICE INDEX OF MATERIALS 2011'!F33:G33)*100-100</f>
        <v>4.74225804104724</v>
      </c>
      <c r="I33" s="178" t="n">
        <f aca="false">'PRICE INDEX OF MATERIALS 2012'!I33/'PRICE INDEX OF MATERIALS 2012'!H33*100-100</f>
        <v>0.0132765347780719</v>
      </c>
      <c r="J33" s="179" t="n">
        <f aca="false">'PRICE INDEX OF MATERIALS 2012'!I33/'PRICE INDEX OF MATERIALS 2011'!H33*100-100</f>
        <v>3.76843516952761</v>
      </c>
      <c r="K33" s="180" t="n">
        <f aca="false">AVERAGE('PRICE INDEX OF MATERIALS 2012'!G33:I33)/AVERAGE('PRICE INDEX OF MATERIALS 2011'!F33:H33)*100-100</f>
        <v>4.41539057690268</v>
      </c>
      <c r="L33" s="178" t="n">
        <f aca="false">'PRICE INDEX OF MATERIALS 2012'!J33/'PRICE INDEX OF MATERIALS 2012'!I33*100-100</f>
        <v>-0.00999030469122886</v>
      </c>
      <c r="M33" s="179" t="n">
        <f aca="false">'PRICE INDEX OF MATERIALS 2012'!J33/'PRICE INDEX OF MATERIALS 2011'!I33*100-100</f>
        <v>1.13582961037804</v>
      </c>
      <c r="N33" s="180" t="n">
        <f aca="false">AVERAGE('PRICE INDEX OF MATERIALS 2012'!G33:J33)/AVERAGE('PRICE INDEX OF MATERIALS 2011'!F33:I33)*100-100</f>
        <v>3.57533165778163</v>
      </c>
      <c r="O33" s="178" t="n">
        <f aca="false">'PRICE INDEX OF MATERIALS 2012'!K33/'PRICE INDEX OF MATERIALS 2012'!J33*100-100</f>
        <v>0.017864803558993</v>
      </c>
      <c r="P33" s="179" t="n">
        <f aca="false">'PRICE INDEX OF MATERIALS 2012'!K33/'PRICE INDEX OF MATERIALS 2011'!J33*100-100</f>
        <v>0.782410107981391</v>
      </c>
      <c r="Q33" s="180" t="n">
        <f aca="false">AVERAGE('PRICE INDEX OF MATERIALS 2012'!G33:K33)/AVERAGE('PRICE INDEX OF MATERIALS 2011'!F33:J33)*100-100</f>
        <v>3.00413861786078</v>
      </c>
      <c r="R33" s="178" t="n">
        <f aca="false">'PRICE INDEX OF MATERIALS 2012'!L33/'PRICE INDEX OF MATERIALS 2012'!K33*100-100</f>
        <v>0.00244863088734348</v>
      </c>
      <c r="S33" s="179" t="n">
        <f aca="false">'PRICE INDEX OF MATERIALS 2012'!L33/'PRICE INDEX OF MATERIALS 2011'!K33*100-100</f>
        <v>0.769830843097296</v>
      </c>
      <c r="T33" s="180" t="n">
        <f aca="false">AVERAGE('PRICE INDEX OF MATERIALS 2012'!G33:L33)/AVERAGE('PRICE INDEX OF MATERIALS 2011'!F33:K33)*100-100</f>
        <v>2.62472845739939</v>
      </c>
      <c r="U33" s="178" t="n">
        <f aca="false">'PRICE INDEX OF MATERIALS 2012'!M33/'PRICE INDEX OF MATERIALS 2012'!L33*100-100</f>
        <v>-2.60262126785214</v>
      </c>
      <c r="V33" s="179" t="n">
        <f aca="false">'PRICE INDEX OF MATERIALS 2012'!M33/'PRICE INDEX OF MATERIALS 2011'!L33*100-100</f>
        <v>-1.76970546417874</v>
      </c>
      <c r="W33" s="180" t="n">
        <f aca="false">AVERAGE('PRICE INDEX OF MATERIALS 2012'!G33:M33,)/AVERAGE('PRICE INDEX OF MATERIALS 2011'!F33:L33)*100-100</f>
        <v>-10.7611220423478</v>
      </c>
      <c r="X33" s="178" t="n">
        <f aca="false">'PRICE INDEX OF MATERIALS 2012'!N33/'PRICE INDEX OF MATERIALS 2012'!M33*100-100</f>
        <v>-0.0738106363917979</v>
      </c>
      <c r="Y33" s="179" t="n">
        <f aca="false">'PRICE INDEX OF MATERIALS 2012'!N33/'PRICE INDEX OF MATERIALS 2011'!M33*100-100</f>
        <v>-1.81088191595762</v>
      </c>
      <c r="Z33" s="180" t="n">
        <f aca="false">AVERAGE('PRICE INDEX OF MATERIALS 2012'!G33:N33)/AVERAGE('PRICE INDEX OF MATERIALS 2011'!F33:M33)*100-100</f>
        <v>1.50626961500156</v>
      </c>
      <c r="AA33" s="178" t="n">
        <f aca="false">'PRICE INDEX OF MATERIALS 2012'!O33/'PRICE INDEX OF MATERIALS 2012'!N33*100-100</f>
        <v>-1.10444485650523</v>
      </c>
      <c r="AB33" s="179" t="n">
        <f aca="false">'PRICE INDEX OF MATERIALS 2012'!O33/'PRICE INDEX OF MATERIALS 2011'!N33*100-100</f>
        <v>-2.99324841965488</v>
      </c>
      <c r="AC33" s="180" t="n">
        <f aca="false">AVERAGE('PRICE INDEX OF MATERIALS 2012'!G33:O33)/AVERAGE('PRICE INDEX OF MATERIALS 2011'!F33:N33)*100-100</f>
        <v>1.00003022403045</v>
      </c>
      <c r="AD33" s="178" t="n">
        <f aca="false">'PRICE INDEX OF MATERIALS 2012'!P33/'PRICE INDEX OF MATERIALS 2012'!O33*100-100</f>
        <v>-0.549242230849728</v>
      </c>
      <c r="AE33" s="179" t="n">
        <f aca="false">'PRICE INDEX OF MATERIALS 2012'!P33/'PRICE INDEX OF MATERIALS 2011'!O33*100-100</f>
        <v>-3.58538687053625</v>
      </c>
      <c r="AF33" s="180" t="n">
        <f aca="false">AVERAGE('PRICE INDEX OF MATERIALS 2012'!G33:P33)/AVERAGE('PRICE INDEX OF MATERIALS 2011'!F33:O33)*100-100</f>
        <v>0.536043935657276</v>
      </c>
      <c r="AG33" s="178" t="n">
        <f aca="false">'PRICE INDEX OF MATERIALS 2012'!Q33/'PRICE INDEX OF MATERIALS 2012'!P33*100-100</f>
        <v>-0.206221758775698</v>
      </c>
      <c r="AH33" s="179" t="n">
        <f aca="false">'PRICE INDEX OF MATERIALS 2012'!Q33/'PRICE INDEX OF MATERIALS 2011'!P33*100-100</f>
        <v>-3.89999635840933</v>
      </c>
      <c r="AI33" s="180" t="n">
        <f aca="false">AVERAGE('PRICE INDEX OF MATERIALS 2012'!G33:Q33)/AVERAGE('PRICE INDEX OF MATERIALS 2011'!F33:P33)*100-100</f>
        <v>0.127973239266836</v>
      </c>
      <c r="AJ33" s="178" t="n">
        <f aca="false">'PRICE INDEX OF MATERIALS 2012'!R33/'PRICE INDEX OF MATERIALS 2012'!Q33*100-100</f>
        <v>0</v>
      </c>
      <c r="AK33" s="179" t="n">
        <f aca="false">'PRICE INDEX OF MATERIALS 2012'!R33/'PRICE INDEX OF MATERIALS 2011'!Q33*100-100</f>
        <v>-3.97986009770209</v>
      </c>
      <c r="AL33" s="180" t="n">
        <f aca="false">AVERAGE('PRICE INDEX OF MATERIALS 2012'!G33:R33)/AVERAGE('PRICE INDEX OF MATERIALS 2011'!F33:Q33)*100-100</f>
        <v>-0.218336559753354</v>
      </c>
      <c r="AM33" s="42"/>
    </row>
    <row r="34" customFormat="false" ht="7.9" hidden="false" customHeight="true" outlineLevel="0" collapsed="false">
      <c r="B34" s="87"/>
      <c r="C34" s="88"/>
      <c r="D34" s="190"/>
      <c r="E34" s="191"/>
      <c r="F34" s="190"/>
      <c r="G34" s="191"/>
      <c r="H34" s="192"/>
      <c r="I34" s="190"/>
      <c r="J34" s="191"/>
      <c r="K34" s="192"/>
      <c r="L34" s="190"/>
      <c r="M34" s="191"/>
      <c r="N34" s="192"/>
      <c r="O34" s="190"/>
      <c r="P34" s="191"/>
      <c r="Q34" s="192"/>
      <c r="R34" s="190"/>
      <c r="S34" s="191"/>
      <c r="T34" s="192"/>
      <c r="U34" s="190"/>
      <c r="V34" s="191"/>
      <c r="W34" s="192"/>
      <c r="X34" s="190"/>
      <c r="Y34" s="191"/>
      <c r="Z34" s="192"/>
      <c r="AA34" s="190"/>
      <c r="AB34" s="191"/>
      <c r="AC34" s="192"/>
      <c r="AD34" s="190"/>
      <c r="AE34" s="191"/>
      <c r="AF34" s="192"/>
      <c r="AG34" s="190"/>
      <c r="AH34" s="191"/>
      <c r="AI34" s="192"/>
      <c r="AJ34" s="190"/>
      <c r="AK34" s="191"/>
      <c r="AL34" s="192"/>
      <c r="AM34" s="42"/>
    </row>
    <row r="35" customFormat="false" ht="11.85" hidden="false" customHeight="true" outlineLevel="0" collapsed="false">
      <c r="B35" s="90" t="n">
        <v>11</v>
      </c>
      <c r="C35" s="83" t="s">
        <v>24</v>
      </c>
      <c r="D35" s="178" t="n">
        <f aca="false">'PRICE INDEX OF MATERIALS 2012'!G35/'PRICE INDEX OF MATERIALS 2011'!Q35*100-100</f>
        <v>0</v>
      </c>
      <c r="E35" s="179" t="n">
        <f aca="false">'PRICE INDEX OF MATERIALS 2012'!G35/'PRICE INDEX OF MATERIALS 2011'!F35*100-100</f>
        <v>1.85661388912767</v>
      </c>
      <c r="F35" s="178" t="n">
        <f aca="false">'PRICE INDEX OF MATERIALS 2012'!H35/'PRICE INDEX OF MATERIALS 2012'!G35*100-100</f>
        <v>0</v>
      </c>
      <c r="G35" s="179" t="n">
        <f aca="false">'PRICE INDEX OF MATERIALS 2012'!H35/'PRICE INDEX OF MATERIALS 2011'!G35*100-100</f>
        <v>1.85661388912767</v>
      </c>
      <c r="H35" s="180" t="n">
        <f aca="false">AVERAGE('PRICE INDEX OF MATERIALS 2012'!G35:H35)/AVERAGE('PRICE INDEX OF MATERIALS 2011'!F35:G35)*100-100</f>
        <v>1.85661388912767</v>
      </c>
      <c r="I35" s="178" t="n">
        <f aca="false">'PRICE INDEX OF MATERIALS 2012'!I35/'PRICE INDEX OF MATERIALS 2012'!H35*100-100</f>
        <v>0</v>
      </c>
      <c r="J35" s="179" t="n">
        <f aca="false">'PRICE INDEX OF MATERIALS 2012'!I35/'PRICE INDEX OF MATERIALS 2011'!H35*100-100</f>
        <v>1.85661388912767</v>
      </c>
      <c r="K35" s="180" t="n">
        <f aca="false">AVERAGE('PRICE INDEX OF MATERIALS 2012'!G35:I35)/AVERAGE('PRICE INDEX OF MATERIALS 2011'!F35:H35)*100-100</f>
        <v>1.85661388912767</v>
      </c>
      <c r="L35" s="178" t="n">
        <f aca="false">'PRICE INDEX OF MATERIALS 2012'!J35/'PRICE INDEX OF MATERIALS 2012'!I35*100-100</f>
        <v>0</v>
      </c>
      <c r="M35" s="179" t="n">
        <f aca="false">'PRICE INDEX OF MATERIALS 2012'!J35/'PRICE INDEX OF MATERIALS 2011'!I35*100-100</f>
        <v>0.747365039408692</v>
      </c>
      <c r="N35" s="180" t="n">
        <f aca="false">AVERAGE('PRICE INDEX OF MATERIALS 2012'!G35:J35)/AVERAGE('PRICE INDEX OF MATERIALS 2011'!F35:I35)*100-100</f>
        <v>1.57701801496535</v>
      </c>
      <c r="O35" s="178" t="n">
        <f aca="false">'PRICE INDEX OF MATERIALS 2012'!K35/'PRICE INDEX OF MATERIALS 2012'!J35*100-100</f>
        <v>0</v>
      </c>
      <c r="P35" s="179" t="n">
        <f aca="false">'PRICE INDEX OF MATERIALS 2012'!K35/'PRICE INDEX OF MATERIALS 2011'!J35*100-100</f>
        <v>0</v>
      </c>
      <c r="Q35" s="180" t="n">
        <f aca="false">AVERAGE('PRICE INDEX OF MATERIALS 2012'!G35:K35)/AVERAGE('PRICE INDEX OF MATERIALS 2011'!F35:J35)*100-100</f>
        <v>1.25764774566947</v>
      </c>
      <c r="R35" s="178" t="n">
        <f aca="false">'PRICE INDEX OF MATERIALS 2012'!L35/'PRICE INDEX OF MATERIALS 2012'!K35*100-100</f>
        <v>0</v>
      </c>
      <c r="S35" s="179" t="n">
        <f aca="false">'PRICE INDEX OF MATERIALS 2012'!L35/'PRICE INDEX OF MATERIALS 2011'!K35*100-100</f>
        <v>0</v>
      </c>
      <c r="T35" s="180" t="n">
        <f aca="false">AVERAGE('PRICE INDEX OF MATERIALS 2012'!G35:L35)/AVERAGE('PRICE INDEX OF MATERIALS 2011'!F35:K35)*100-100</f>
        <v>1.04584760824653</v>
      </c>
      <c r="U35" s="178" t="n">
        <f aca="false">'PRICE INDEX OF MATERIALS 2012'!M35/'PRICE INDEX OF MATERIALS 2012'!L35*100-100</f>
        <v>-9.53256690095152</v>
      </c>
      <c r="V35" s="179" t="n">
        <f aca="false">'PRICE INDEX OF MATERIALS 2012'!M35/'PRICE INDEX OF MATERIALS 2011'!L35*100-100</f>
        <v>-9.53256690095152</v>
      </c>
      <c r="W35" s="180" t="n">
        <f aca="false">AVERAGE('PRICE INDEX OF MATERIALS 2012'!G35:M35,)/AVERAGE('PRICE INDEX OF MATERIALS 2011'!F35:L35)*100-100</f>
        <v>-12.9190211257411</v>
      </c>
      <c r="X35" s="178" t="n">
        <f aca="false">'PRICE INDEX OF MATERIALS 2012'!N35/'PRICE INDEX OF MATERIALS 2012'!M35*100-100</f>
        <v>-0.0137788392340497</v>
      </c>
      <c r="Y35" s="179" t="n">
        <f aca="false">'PRICE INDEX OF MATERIALS 2012'!N35/'PRICE INDEX OF MATERIALS 2011'!M35*100-100</f>
        <v>-9.54503226311742</v>
      </c>
      <c r="Z35" s="180" t="n">
        <f aca="false">AVERAGE('PRICE INDEX OF MATERIALS 2012'!G35:N35)/AVERAGE('PRICE INDEX OF MATERIALS 2011'!F35:M35)*100-100</f>
        <v>-1.62101617641717</v>
      </c>
      <c r="AA35" s="178" t="n">
        <f aca="false">'PRICE INDEX OF MATERIALS 2012'!O35/'PRICE INDEX OF MATERIALS 2012'!N35*100-100</f>
        <v>-4.3524831287727</v>
      </c>
      <c r="AB35" s="179" t="n">
        <f aca="false">'PRICE INDEX OF MATERIALS 2012'!O35/'PRICE INDEX OF MATERIALS 2011'!N35*100-100</f>
        <v>-13.482069473002</v>
      </c>
      <c r="AC35" s="180" t="n">
        <f aca="false">AVERAGE('PRICE INDEX OF MATERIALS 2012'!G35:O35)/AVERAGE('PRICE INDEX OF MATERIALS 2011'!F35:N35)*100-100</f>
        <v>-2.94806784579129</v>
      </c>
      <c r="AD35" s="178" t="n">
        <f aca="false">'PRICE INDEX OF MATERIALS 2012'!P35/'PRICE INDEX OF MATERIALS 2012'!O35*100-100</f>
        <v>-2.23799985899009</v>
      </c>
      <c r="AE35" s="179" t="n">
        <f aca="false">'PRICE INDEX OF MATERIALS 2012'!P35/'PRICE INDEX OF MATERIALS 2011'!O35*100-100</f>
        <v>-15.4183406361974</v>
      </c>
      <c r="AF35" s="180" t="n">
        <f aca="false">AVERAGE('PRICE INDEX OF MATERIALS 2012'!G35:P35)/AVERAGE('PRICE INDEX OF MATERIALS 2011'!F35:O35)*100-100</f>
        <v>-4.20288772831225</v>
      </c>
      <c r="AG35" s="178" t="n">
        <f aca="false">'PRICE INDEX OF MATERIALS 2012'!Q35/'PRICE INDEX OF MATERIALS 2012'!P35*100-100</f>
        <v>0</v>
      </c>
      <c r="AH35" s="179" t="n">
        <f aca="false">'PRICE INDEX OF MATERIALS 2012'!Q35/'PRICE INDEX OF MATERIALS 2011'!P35*100-100</f>
        <v>-15.4183406361974</v>
      </c>
      <c r="AI35" s="180" t="n">
        <f aca="false">AVERAGE('PRICE INDEX OF MATERIALS 2012'!G35:Q35)/AVERAGE('PRICE INDEX OF MATERIALS 2011'!F35:P35)*100-100</f>
        <v>-5.22826319466897</v>
      </c>
      <c r="AJ35" s="178" t="n">
        <f aca="false">'PRICE INDEX OF MATERIALS 2012'!R35/'PRICE INDEX OF MATERIALS 2012'!Q35*100-100</f>
        <v>0</v>
      </c>
      <c r="AK35" s="179" t="n">
        <f aca="false">'PRICE INDEX OF MATERIALS 2012'!R35/'PRICE INDEX OF MATERIALS 2011'!Q35*100-100</f>
        <v>-15.4183406361974</v>
      </c>
      <c r="AL35" s="180" t="n">
        <f aca="false">AVERAGE('PRICE INDEX OF MATERIALS 2012'!G35:R35)/AVERAGE('PRICE INDEX OF MATERIALS 2011'!F35:Q35)*100-100</f>
        <v>-6.08185374339405</v>
      </c>
      <c r="AM35" s="42"/>
    </row>
    <row r="36" customFormat="false" ht="7.9" hidden="false" customHeight="true" outlineLevel="0" collapsed="false">
      <c r="B36" s="91"/>
      <c r="C36" s="83"/>
      <c r="D36" s="190"/>
      <c r="E36" s="191"/>
      <c r="F36" s="190"/>
      <c r="G36" s="191"/>
      <c r="H36" s="192"/>
      <c r="I36" s="190"/>
      <c r="J36" s="191"/>
      <c r="K36" s="192"/>
      <c r="L36" s="190"/>
      <c r="M36" s="191"/>
      <c r="N36" s="192"/>
      <c r="O36" s="190"/>
      <c r="P36" s="191"/>
      <c r="Q36" s="192"/>
      <c r="R36" s="190"/>
      <c r="S36" s="191"/>
      <c r="T36" s="192"/>
      <c r="U36" s="190"/>
      <c r="V36" s="191"/>
      <c r="W36" s="192"/>
      <c r="X36" s="190"/>
      <c r="Y36" s="191"/>
      <c r="Z36" s="192"/>
      <c r="AA36" s="190"/>
      <c r="AB36" s="191"/>
      <c r="AC36" s="192"/>
      <c r="AD36" s="190"/>
      <c r="AE36" s="191"/>
      <c r="AF36" s="192"/>
      <c r="AG36" s="190"/>
      <c r="AH36" s="191"/>
      <c r="AI36" s="192"/>
      <c r="AJ36" s="190"/>
      <c r="AK36" s="191"/>
      <c r="AL36" s="192"/>
      <c r="AM36" s="42"/>
    </row>
    <row r="37" customFormat="false" ht="11.85" hidden="false" customHeight="true" outlineLevel="0" collapsed="false">
      <c r="B37" s="92" t="s">
        <v>25</v>
      </c>
      <c r="C37" s="93" t="s">
        <v>26</v>
      </c>
      <c r="D37" s="165" t="n">
        <f aca="false">'PRICE INDEX OF MATERIALS 2012'!G37/'PRICE INDEX OF MATERIALS 2011'!Q37*100-100</f>
        <v>0</v>
      </c>
      <c r="E37" s="166" t="n">
        <f aca="false">'PRICE INDEX OF MATERIALS 2012'!G37/'PRICE INDEX OF MATERIALS 2011'!F37*100-100</f>
        <v>0.688554552840358</v>
      </c>
      <c r="F37" s="165" t="n">
        <f aca="false">'PRICE INDEX OF MATERIALS 2012'!H37/'PRICE INDEX OF MATERIALS 2012'!G37*100-100</f>
        <v>0</v>
      </c>
      <c r="G37" s="166" t="n">
        <f aca="false">'PRICE INDEX OF MATERIALS 2012'!H37/'PRICE INDEX OF MATERIALS 2011'!G37*100-100</f>
        <v>0.688554552840358</v>
      </c>
      <c r="H37" s="167" t="n">
        <f aca="false">AVERAGE('PRICE INDEX OF MATERIALS 2012'!G37:H37)/AVERAGE('PRICE INDEX OF MATERIALS 2011'!F37:G37)*100-100</f>
        <v>0.688554552840358</v>
      </c>
      <c r="I37" s="165" t="n">
        <f aca="false">'PRICE INDEX OF MATERIALS 2012'!I37/'PRICE INDEX OF MATERIALS 2012'!H37*100-100</f>
        <v>0</v>
      </c>
      <c r="J37" s="166" t="n">
        <f aca="false">'PRICE INDEX OF MATERIALS 2012'!I37/'PRICE INDEX OF MATERIALS 2011'!H37*100-100</f>
        <v>0.688554552840358</v>
      </c>
      <c r="K37" s="167" t="n">
        <f aca="false">AVERAGE('PRICE INDEX OF MATERIALS 2012'!G37:I37)/AVERAGE('PRICE INDEX OF MATERIALS 2011'!F37:H37)*100-100</f>
        <v>0.688554552840358</v>
      </c>
      <c r="L37" s="165" t="n">
        <f aca="false">'PRICE INDEX OF MATERIALS 2012'!J37/'PRICE INDEX OF MATERIALS 2012'!I37*100-100</f>
        <v>0</v>
      </c>
      <c r="M37" s="166" t="n">
        <f aca="false">'PRICE INDEX OF MATERIALS 2012'!J37/'PRICE INDEX OF MATERIALS 2011'!I37*100-100</f>
        <v>0.688554552840358</v>
      </c>
      <c r="N37" s="167" t="n">
        <f aca="false">AVERAGE('PRICE INDEX OF MATERIALS 2012'!G37:J37)/AVERAGE('PRICE INDEX OF MATERIALS 2011'!F37:I37)*100-100</f>
        <v>0.688554552840358</v>
      </c>
      <c r="O37" s="165" t="n">
        <f aca="false">'PRICE INDEX OF MATERIALS 2012'!K37/'PRICE INDEX OF MATERIALS 2012'!J37*100-100</f>
        <v>0</v>
      </c>
      <c r="P37" s="166" t="n">
        <f aca="false">'PRICE INDEX OF MATERIALS 2012'!K37/'PRICE INDEX OF MATERIALS 2011'!J37*100-100</f>
        <v>0</v>
      </c>
      <c r="Q37" s="167" t="n">
        <f aca="false">AVERAGE('PRICE INDEX OF MATERIALS 2012'!G37:K37)/AVERAGE('PRICE INDEX OF MATERIALS 2011'!F37:J37)*100-100</f>
        <v>0.550086113676244</v>
      </c>
      <c r="R37" s="165" t="n">
        <f aca="false">'PRICE INDEX OF MATERIALS 2012'!L37/'PRICE INDEX OF MATERIALS 2012'!K37*100-100</f>
        <v>0</v>
      </c>
      <c r="S37" s="166" t="n">
        <f aca="false">'PRICE INDEX OF MATERIALS 2012'!L37/'PRICE INDEX OF MATERIALS 2011'!K37*100-100</f>
        <v>0</v>
      </c>
      <c r="T37" s="167" t="n">
        <f aca="false">AVERAGE('PRICE INDEX OF MATERIALS 2012'!G37:L37)/AVERAGE('PRICE INDEX OF MATERIALS 2011'!F37:K37)*100-100</f>
        <v>0.457985209223779</v>
      </c>
      <c r="U37" s="165" t="n">
        <f aca="false">'PRICE INDEX OF MATERIALS 2012'!M37/'PRICE INDEX OF MATERIALS 2012'!L37*100-100</f>
        <v>-9.39628048679934</v>
      </c>
      <c r="V37" s="166" t="n">
        <f aca="false">'PRICE INDEX OF MATERIALS 2012'!M37/'PRICE INDEX OF MATERIALS 2011'!L37*100-100</f>
        <v>-9.39628048679934</v>
      </c>
      <c r="W37" s="167" t="n">
        <f aca="false">AVERAGE('PRICE INDEX OF MATERIALS 2012'!G37:M37,)/AVERAGE('PRICE INDEX OF MATERIALS 2011'!F37:L37)*100-100</f>
        <v>-13.3358784651112</v>
      </c>
      <c r="X37" s="165" t="n">
        <f aca="false">'PRICE INDEX OF MATERIALS 2012'!N37/'PRICE INDEX OF MATERIALS 2012'!M37*100-100</f>
        <v>-0.0259033947321825</v>
      </c>
      <c r="Y37" s="166" t="n">
        <f aca="false">'PRICE INDEX OF MATERIALS 2012'!N37/'PRICE INDEX OF MATERIALS 2011'!M37*100-100</f>
        <v>-9.41974992590689</v>
      </c>
      <c r="Z37" s="167" t="n">
        <f aca="false">AVERAGE('PRICE INDEX OF MATERIALS 2012'!G37:N37)/AVERAGE('PRICE INDEX OF MATERIALS 2011'!F37:M37)*100-100</f>
        <v>-2.0169773597069</v>
      </c>
      <c r="AA37" s="165" t="n">
        <f aca="false">'PRICE INDEX OF MATERIALS 2012'!O37/'PRICE INDEX OF MATERIALS 2012'!N37*100-100</f>
        <v>-5.39577456493956</v>
      </c>
      <c r="AB37" s="166" t="n">
        <f aca="false">'PRICE INDEX OF MATERIALS 2012'!O37/'PRICE INDEX OF MATERIALS 2011'!N37*100-100</f>
        <v>-14.3072560202635</v>
      </c>
      <c r="AC37" s="167" t="n">
        <f aca="false">AVERAGE('PRICE INDEX OF MATERIALS 2012'!G37:O37)/AVERAGE('PRICE INDEX OF MATERIALS 2011'!F37:N37)*100-100</f>
        <v>-3.38672697826526</v>
      </c>
      <c r="AD37" s="165" t="n">
        <f aca="false">'PRICE INDEX OF MATERIALS 2012'!P37/'PRICE INDEX OF MATERIALS 2012'!O37*100-100</f>
        <v>-2.36675172794006</v>
      </c>
      <c r="AE37" s="166" t="n">
        <f aca="false">'PRICE INDEX OF MATERIALS 2012'!P37/'PRICE INDEX OF MATERIALS 2011'!O37*100-100</f>
        <v>-16.3353905191231</v>
      </c>
      <c r="AF37" s="167" t="n">
        <f aca="false">AVERAGE('PRICE INDEX OF MATERIALS 2012'!G37:P37)/AVERAGE('PRICE INDEX OF MATERIALS 2011'!F37:O37)*100-100</f>
        <v>-4.68514500372777</v>
      </c>
      <c r="AG37" s="165" t="n">
        <f aca="false">'PRICE INDEX OF MATERIALS 2012'!Q37/'PRICE INDEX OF MATERIALS 2012'!P37*100-100</f>
        <v>0</v>
      </c>
      <c r="AH37" s="166" t="n">
        <f aca="false">'PRICE INDEX OF MATERIALS 2012'!Q37/'PRICE INDEX OF MATERIALS 2011'!P37*100-100</f>
        <v>-16.3353905191231</v>
      </c>
      <c r="AI37" s="167" t="n">
        <f aca="false">AVERAGE('PRICE INDEX OF MATERIALS 2012'!G37:Q37)/AVERAGE('PRICE INDEX OF MATERIALS 2011'!F37:P37)*100-100</f>
        <v>-5.74689850796909</v>
      </c>
      <c r="AJ37" s="165" t="n">
        <f aca="false">'PRICE INDEX OF MATERIALS 2012'!R37/'PRICE INDEX OF MATERIALS 2012'!Q37*100-100</f>
        <v>0</v>
      </c>
      <c r="AK37" s="166" t="n">
        <f aca="false">'PRICE INDEX OF MATERIALS 2012'!R37/'PRICE INDEX OF MATERIALS 2011'!Q37*100-100</f>
        <v>-16.3353905191231</v>
      </c>
      <c r="AL37" s="167" t="n">
        <f aca="false">AVERAGE('PRICE INDEX OF MATERIALS 2012'!G37:R37)/AVERAGE('PRICE INDEX OF MATERIALS 2011'!F37:Q37)*100-100</f>
        <v>-6.63128879781321</v>
      </c>
      <c r="AM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165" t="n">
        <f aca="false">'PRICE INDEX OF MATERIALS 2012'!G38/'PRICE INDEX OF MATERIALS 2011'!Q38*100-100</f>
        <v>0</v>
      </c>
      <c r="E38" s="166" t="n">
        <f aca="false">'PRICE INDEX OF MATERIALS 2012'!G38/'PRICE INDEX OF MATERIALS 2011'!F38*100-100</f>
        <v>3.48977259865195</v>
      </c>
      <c r="F38" s="165" t="n">
        <f aca="false">'PRICE INDEX OF MATERIALS 2012'!H38/'PRICE INDEX OF MATERIALS 2012'!G38*100-100</f>
        <v>0</v>
      </c>
      <c r="G38" s="166" t="n">
        <f aca="false">'PRICE INDEX OF MATERIALS 2012'!H38/'PRICE INDEX OF MATERIALS 2011'!G38*100-100</f>
        <v>3.48977259865195</v>
      </c>
      <c r="H38" s="167" t="n">
        <f aca="false">AVERAGE('PRICE INDEX OF MATERIALS 2012'!G38:H38)/AVERAGE('PRICE INDEX OF MATERIALS 2011'!F38:G38)*100-100</f>
        <v>3.48977259865195</v>
      </c>
      <c r="I38" s="165" t="n">
        <f aca="false">'PRICE INDEX OF MATERIALS 2012'!I38/'PRICE INDEX OF MATERIALS 2012'!H38*100-100</f>
        <v>0</v>
      </c>
      <c r="J38" s="166" t="n">
        <f aca="false">'PRICE INDEX OF MATERIALS 2012'!I38/'PRICE INDEX OF MATERIALS 2011'!H38*100-100</f>
        <v>3.48977259865195</v>
      </c>
      <c r="K38" s="167" t="n">
        <f aca="false">AVERAGE('PRICE INDEX OF MATERIALS 2012'!G38:I38)/AVERAGE('PRICE INDEX OF MATERIALS 2011'!F38:H38)*100-100</f>
        <v>3.48977259865195</v>
      </c>
      <c r="L38" s="165" t="n">
        <f aca="false">'PRICE INDEX OF MATERIALS 2012'!J38/'PRICE INDEX OF MATERIALS 2012'!I38*100-100</f>
        <v>0</v>
      </c>
      <c r="M38" s="166" t="n">
        <f aca="false">'PRICE INDEX OF MATERIALS 2012'!J38/'PRICE INDEX OF MATERIALS 2011'!I38*100-100</f>
        <v>0.88611526584728</v>
      </c>
      <c r="N38" s="167" t="n">
        <f aca="false">AVERAGE('PRICE INDEX OF MATERIALS 2012'!G38:J38)/AVERAGE('PRICE INDEX OF MATERIALS 2011'!F38:I38)*100-100</f>
        <v>2.82633999096001</v>
      </c>
      <c r="O38" s="165" t="n">
        <f aca="false">'PRICE INDEX OF MATERIALS 2012'!K38/'PRICE INDEX OF MATERIALS 2012'!J38*100-100</f>
        <v>0</v>
      </c>
      <c r="P38" s="166" t="n">
        <f aca="false">'PRICE INDEX OF MATERIALS 2012'!K38/'PRICE INDEX OF MATERIALS 2011'!J38*100-100</f>
        <v>0</v>
      </c>
      <c r="Q38" s="167" t="n">
        <f aca="false">AVERAGE('PRICE INDEX OF MATERIALS 2012'!G38:K38)/AVERAGE('PRICE INDEX OF MATERIALS 2011'!F38:J38)*100-100</f>
        <v>2.24836271784075</v>
      </c>
      <c r="R38" s="165" t="n">
        <f aca="false">'PRICE INDEX OF MATERIALS 2012'!L38/'PRICE INDEX OF MATERIALS 2012'!K38*100-100</f>
        <v>0</v>
      </c>
      <c r="S38" s="166" t="n">
        <f aca="false">'PRICE INDEX OF MATERIALS 2012'!L38/'PRICE INDEX OF MATERIALS 2011'!K38*100-100</f>
        <v>0</v>
      </c>
      <c r="T38" s="167" t="n">
        <f aca="false">AVERAGE('PRICE INDEX OF MATERIALS 2012'!G38:L38)/AVERAGE('PRICE INDEX OF MATERIALS 2011'!F38:K38)*100-100</f>
        <v>1.86664078893821</v>
      </c>
      <c r="U38" s="165" t="n">
        <f aca="false">'PRICE INDEX OF MATERIALS 2012'!M38/'PRICE INDEX OF MATERIALS 2012'!L38*100-100</f>
        <v>-9.21702197309587</v>
      </c>
      <c r="V38" s="166" t="n">
        <f aca="false">'PRICE INDEX OF MATERIALS 2012'!M38/'PRICE INDEX OF MATERIALS 2011'!L38*100-100</f>
        <v>-9.21702197309587</v>
      </c>
      <c r="W38" s="167" t="n">
        <f aca="false">AVERAGE('PRICE INDEX OF MATERIALS 2012'!G38:M38,)/AVERAGE('PRICE INDEX OF MATERIALS 2011'!F38:L38)*100-100</f>
        <v>-12.2742552191297</v>
      </c>
      <c r="X38" s="165" t="n">
        <f aca="false">'PRICE INDEX OF MATERIALS 2012'!N38/'PRICE INDEX OF MATERIALS 2012'!M38*100-100</f>
        <v>0</v>
      </c>
      <c r="Y38" s="166" t="n">
        <f aca="false">'PRICE INDEX OF MATERIALS 2012'!N38/'PRICE INDEX OF MATERIALS 2011'!M38*100-100</f>
        <v>-9.21702197309587</v>
      </c>
      <c r="Z38" s="167" t="n">
        <f aca="false">AVERAGE('PRICE INDEX OF MATERIALS 2012'!G38:N38)/AVERAGE('PRICE INDEX OF MATERIALS 2011'!F38:M38)*100-100</f>
        <v>-0.942886996173073</v>
      </c>
      <c r="AA38" s="165" t="n">
        <f aca="false">'PRICE INDEX OF MATERIALS 2012'!O38/'PRICE INDEX OF MATERIALS 2012'!N38*100-100</f>
        <v>-2.6517476199578</v>
      </c>
      <c r="AB38" s="166" t="n">
        <f aca="false">'PRICE INDEX OF MATERIALS 2012'!O38/'PRICE INDEX OF MATERIALS 2011'!N38*100-100</f>
        <v>-11.6243574322511</v>
      </c>
      <c r="AC38" s="167" t="n">
        <f aca="false">AVERAGE('PRICE INDEX OF MATERIALS 2012'!G38:O38)/AVERAGE('PRICE INDEX OF MATERIALS 2011'!F38:N38)*100-100</f>
        <v>-2.14439495254068</v>
      </c>
      <c r="AD38" s="165" t="n">
        <f aca="false">'PRICE INDEX OF MATERIALS 2012'!P38/'PRICE INDEX OF MATERIALS 2012'!O38*100-100</f>
        <v>-2.17027867267181</v>
      </c>
      <c r="AE38" s="166" t="n">
        <f aca="false">'PRICE INDEX OF MATERIALS 2012'!P38/'PRICE INDEX OF MATERIALS 2011'!O38*100-100</f>
        <v>-13.5423551547356</v>
      </c>
      <c r="AF38" s="167" t="n">
        <f aca="false">AVERAGE('PRICE INDEX OF MATERIALS 2012'!G38:P38)/AVERAGE('PRICE INDEX OF MATERIALS 2011'!F38:O38)*100-100</f>
        <v>-3.2968619029144</v>
      </c>
      <c r="AG38" s="165" t="n">
        <f aca="false">'PRICE INDEX OF MATERIALS 2012'!Q38/'PRICE INDEX OF MATERIALS 2012'!P38*100-100</f>
        <v>0</v>
      </c>
      <c r="AH38" s="166" t="n">
        <f aca="false">'PRICE INDEX OF MATERIALS 2012'!Q38/'PRICE INDEX OF MATERIALS 2011'!P38*100-100</f>
        <v>-13.5423551547356</v>
      </c>
      <c r="AI38" s="167" t="n">
        <f aca="false">AVERAGE('PRICE INDEX OF MATERIALS 2012'!G38:Q38)/AVERAGE('PRICE INDEX OF MATERIALS 2011'!F38:P38)*100-100</f>
        <v>-4.23767389436796</v>
      </c>
      <c r="AJ38" s="165" t="n">
        <f aca="false">'PRICE INDEX OF MATERIALS 2012'!R38/'PRICE INDEX OF MATERIALS 2012'!Q38*100-100</f>
        <v>0</v>
      </c>
      <c r="AK38" s="166" t="n">
        <f aca="false">'PRICE INDEX OF MATERIALS 2012'!R38/'PRICE INDEX OF MATERIALS 2011'!Q38*100-100</f>
        <v>-13.5423551547356</v>
      </c>
      <c r="AL38" s="167" t="n">
        <f aca="false">AVERAGE('PRICE INDEX OF MATERIALS 2012'!G38:R38)/AVERAGE('PRICE INDEX OF MATERIALS 2011'!F38:Q38)*100-100</f>
        <v>-5.02023395473017</v>
      </c>
      <c r="AM38" s="42"/>
    </row>
    <row r="39" customFormat="false" ht="11.85" hidden="false" customHeight="true" outlineLevel="0" collapsed="false">
      <c r="B39" s="92" t="s">
        <v>29</v>
      </c>
      <c r="C39" s="93" t="s">
        <v>30</v>
      </c>
      <c r="D39" s="165" t="n">
        <f aca="false">'PRICE INDEX OF MATERIALS 2012'!G39/'PRICE INDEX OF MATERIALS 2011'!Q39*100-100</f>
        <v>0</v>
      </c>
      <c r="E39" s="166" t="n">
        <f aca="false">'PRICE INDEX OF MATERIALS 2012'!G39/'PRICE INDEX OF MATERIALS 2011'!F39*100-100</f>
        <v>2.52351036069027</v>
      </c>
      <c r="F39" s="165" t="n">
        <f aca="false">'PRICE INDEX OF MATERIALS 2012'!H39/'PRICE INDEX OF MATERIALS 2012'!G39*100-100</f>
        <v>0</v>
      </c>
      <c r="G39" s="166" t="n">
        <f aca="false">'PRICE INDEX OF MATERIALS 2012'!H39/'PRICE INDEX OF MATERIALS 2011'!G39*100-100</f>
        <v>2.52351036069027</v>
      </c>
      <c r="H39" s="167" t="n">
        <f aca="false">AVERAGE('PRICE INDEX OF MATERIALS 2012'!G39:H39)/AVERAGE('PRICE INDEX OF MATERIALS 2011'!F39:G39)*100-100</f>
        <v>2.52351036069027</v>
      </c>
      <c r="I39" s="165" t="n">
        <f aca="false">'PRICE INDEX OF MATERIALS 2012'!I39/'PRICE INDEX OF MATERIALS 2012'!H39*100-100</f>
        <v>0</v>
      </c>
      <c r="J39" s="166" t="n">
        <f aca="false">'PRICE INDEX OF MATERIALS 2012'!I39/'PRICE INDEX OF MATERIALS 2011'!H39*100-100</f>
        <v>2.52351036069027</v>
      </c>
      <c r="K39" s="167" t="n">
        <f aca="false">AVERAGE('PRICE INDEX OF MATERIALS 2012'!G39:I39)/AVERAGE('PRICE INDEX OF MATERIALS 2011'!F39:H39)*100-100</f>
        <v>2.52351036069027</v>
      </c>
      <c r="L39" s="165" t="n">
        <f aca="false">'PRICE INDEX OF MATERIALS 2012'!J39/'PRICE INDEX OF MATERIALS 2012'!I39*100-100</f>
        <v>0</v>
      </c>
      <c r="M39" s="166" t="n">
        <f aca="false">'PRICE INDEX OF MATERIALS 2012'!J39/'PRICE INDEX OF MATERIALS 2011'!I39*100-100</f>
        <v>0.267028242781151</v>
      </c>
      <c r="N39" s="167" t="n">
        <f aca="false">AVERAGE('PRICE INDEX OF MATERIALS 2012'!G39:J39)/AVERAGE('PRICE INDEX OF MATERIALS 2011'!F39:I39)*100-100</f>
        <v>1.94992156741796</v>
      </c>
      <c r="O39" s="165" t="n">
        <f aca="false">'PRICE INDEX OF MATERIALS 2012'!K39/'PRICE INDEX OF MATERIALS 2012'!J39*100-100</f>
        <v>0</v>
      </c>
      <c r="P39" s="166" t="n">
        <f aca="false">'PRICE INDEX OF MATERIALS 2012'!K39/'PRICE INDEX OF MATERIALS 2011'!J39*100-100</f>
        <v>0</v>
      </c>
      <c r="Q39" s="167" t="n">
        <f aca="false">AVERAGE('PRICE INDEX OF MATERIALS 2012'!G39:K39)/AVERAGE('PRICE INDEX OF MATERIALS 2011'!F39:J39)*100-100</f>
        <v>1.55387737591752</v>
      </c>
      <c r="R39" s="165" t="n">
        <f aca="false">'PRICE INDEX OF MATERIALS 2012'!L39/'PRICE INDEX OF MATERIALS 2012'!K39*100-100</f>
        <v>0</v>
      </c>
      <c r="S39" s="166" t="n">
        <f aca="false">'PRICE INDEX OF MATERIALS 2012'!L39/'PRICE INDEX OF MATERIALS 2011'!K39*100-100</f>
        <v>0</v>
      </c>
      <c r="T39" s="167" t="n">
        <f aca="false">AVERAGE('PRICE INDEX OF MATERIALS 2012'!G39:L39)/AVERAGE('PRICE INDEX OF MATERIALS 2011'!F39:K39)*100-100</f>
        <v>1.29155295507013</v>
      </c>
      <c r="U39" s="165" t="n">
        <f aca="false">'PRICE INDEX OF MATERIALS 2012'!M39/'PRICE INDEX OF MATERIALS 2012'!L39*100-100</f>
        <v>-12.3848000944474</v>
      </c>
      <c r="V39" s="166" t="n">
        <f aca="false">'PRICE INDEX OF MATERIALS 2012'!M39/'PRICE INDEX OF MATERIALS 2011'!L39*100-100</f>
        <v>-12.3848000944474</v>
      </c>
      <c r="W39" s="167" t="n">
        <f aca="false">AVERAGE('PRICE INDEX OF MATERIALS 2012'!G39:M39,)/AVERAGE('PRICE INDEX OF MATERIALS 2011'!F39:L39)*100-100</f>
        <v>-13.0983258704589</v>
      </c>
      <c r="X39" s="165" t="n">
        <f aca="false">'PRICE INDEX OF MATERIALS 2012'!N39/'PRICE INDEX OF MATERIALS 2012'!M39*100-100</f>
        <v>0</v>
      </c>
      <c r="Y39" s="166" t="n">
        <f aca="false">'PRICE INDEX OF MATERIALS 2012'!N39/'PRICE INDEX OF MATERIALS 2011'!M39*100-100</f>
        <v>-12.3848000944474</v>
      </c>
      <c r="Z39" s="167" t="n">
        <f aca="false">AVERAGE('PRICE INDEX OF MATERIALS 2012'!G39:N39)/AVERAGE('PRICE INDEX OF MATERIALS 2011'!F39:M39)*100-100</f>
        <v>-2.16054821413276</v>
      </c>
      <c r="AA39" s="165" t="n">
        <f aca="false">'PRICE INDEX OF MATERIALS 2012'!O39/'PRICE INDEX OF MATERIALS 2012'!N39*100-100</f>
        <v>-5.0730414527186</v>
      </c>
      <c r="AB39" s="166" t="n">
        <f aca="false">'PRICE INDEX OF MATERIALS 2012'!O39/'PRICE INDEX OF MATERIALS 2011'!N39*100-100</f>
        <v>-16.8295555045384</v>
      </c>
      <c r="AC39" s="167" t="n">
        <f aca="false">AVERAGE('PRICE INDEX OF MATERIALS 2012'!G39:O39)/AVERAGE('PRICE INDEX OF MATERIALS 2011'!F39:N39)*100-100</f>
        <v>-3.80441167925069</v>
      </c>
      <c r="AD39" s="165" t="n">
        <f aca="false">'PRICE INDEX OF MATERIALS 2012'!P39/'PRICE INDEX OF MATERIALS 2012'!O39*100-100</f>
        <v>-2.29000831250062</v>
      </c>
      <c r="AE39" s="166" t="n">
        <f aca="false">'PRICE INDEX OF MATERIALS 2012'!P39/'PRICE INDEX OF MATERIALS 2011'!O39*100-100</f>
        <v>-18.7341655970282</v>
      </c>
      <c r="AF39" s="167" t="n">
        <f aca="false">AVERAGE('PRICE INDEX OF MATERIALS 2012'!G39:P39)/AVERAGE('PRICE INDEX OF MATERIALS 2011'!F39:O39)*100-100</f>
        <v>-5.30889714820624</v>
      </c>
      <c r="AG39" s="165" t="n">
        <f aca="false">'PRICE INDEX OF MATERIALS 2012'!Q39/'PRICE INDEX OF MATERIALS 2012'!P39*100-100</f>
        <v>0</v>
      </c>
      <c r="AH39" s="166" t="n">
        <f aca="false">'PRICE INDEX OF MATERIALS 2012'!Q39/'PRICE INDEX OF MATERIALS 2011'!P39*100-100</f>
        <v>-18.7341655970282</v>
      </c>
      <c r="AI39" s="167" t="n">
        <f aca="false">AVERAGE('PRICE INDEX OF MATERIALS 2012'!G39:Q39)/AVERAGE('PRICE INDEX OF MATERIALS 2011'!F39:P39)*100-100</f>
        <v>-6.53792398801154</v>
      </c>
      <c r="AJ39" s="165" t="n">
        <f aca="false">'PRICE INDEX OF MATERIALS 2012'!R39/'PRICE INDEX OF MATERIALS 2012'!Q39*100-100</f>
        <v>0</v>
      </c>
      <c r="AK39" s="166" t="n">
        <f aca="false">'PRICE INDEX OF MATERIALS 2012'!R39/'PRICE INDEX OF MATERIALS 2011'!Q39*100-100</f>
        <v>-18.7341655970282</v>
      </c>
      <c r="AL39" s="167" t="n">
        <f aca="false">AVERAGE('PRICE INDEX OF MATERIALS 2012'!G39:R39)/AVERAGE('PRICE INDEX OF MATERIALS 2011'!F39:Q39)*100-100</f>
        <v>-7.56079871429498</v>
      </c>
      <c r="AM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165" t="n">
        <f aca="false">'PRICE INDEX OF MATERIALS 2012'!G40/'PRICE INDEX OF MATERIALS 2011'!Q40*100-100</f>
        <v>0</v>
      </c>
      <c r="E40" s="166" t="n">
        <f aca="false">'PRICE INDEX OF MATERIALS 2012'!G40/'PRICE INDEX OF MATERIALS 2011'!F40*100-100</f>
        <v>3.22580645161288</v>
      </c>
      <c r="F40" s="165" t="n">
        <f aca="false">'PRICE INDEX OF MATERIALS 2012'!H40/'PRICE INDEX OF MATERIALS 2012'!G40*100-100</f>
        <v>0</v>
      </c>
      <c r="G40" s="166" t="n">
        <f aca="false">'PRICE INDEX OF MATERIALS 2012'!H40/'PRICE INDEX OF MATERIALS 2011'!G40*100-100</f>
        <v>3.22580645161288</v>
      </c>
      <c r="H40" s="167" t="n">
        <f aca="false">AVERAGE('PRICE INDEX OF MATERIALS 2012'!G40:H40)/AVERAGE('PRICE INDEX OF MATERIALS 2011'!F40:G40)*100-100</f>
        <v>3.22580645161288</v>
      </c>
      <c r="I40" s="165" t="n">
        <f aca="false">'PRICE INDEX OF MATERIALS 2012'!I40/'PRICE INDEX OF MATERIALS 2012'!H40*100-100</f>
        <v>0</v>
      </c>
      <c r="J40" s="166" t="n">
        <f aca="false">'PRICE INDEX OF MATERIALS 2012'!I40/'PRICE INDEX OF MATERIALS 2011'!H40*100-100</f>
        <v>3.22580645161288</v>
      </c>
      <c r="K40" s="167" t="n">
        <f aca="false">AVERAGE('PRICE INDEX OF MATERIALS 2012'!G40:I40)/AVERAGE('PRICE INDEX OF MATERIALS 2011'!F40:H40)*100-100</f>
        <v>3.22580645161288</v>
      </c>
      <c r="L40" s="165" t="n">
        <f aca="false">'PRICE INDEX OF MATERIALS 2012'!J40/'PRICE INDEX OF MATERIALS 2012'!I40*100-100</f>
        <v>0</v>
      </c>
      <c r="M40" s="166" t="n">
        <f aca="false">'PRICE INDEX OF MATERIALS 2012'!J40/'PRICE INDEX OF MATERIALS 2011'!I40*100-100</f>
        <v>3.22580645161288</v>
      </c>
      <c r="N40" s="167" t="n">
        <f aca="false">AVERAGE('PRICE INDEX OF MATERIALS 2012'!G40:J40)/AVERAGE('PRICE INDEX OF MATERIALS 2011'!F40:I40)*100-100</f>
        <v>3.22580645161288</v>
      </c>
      <c r="O40" s="165" t="n">
        <f aca="false">'PRICE INDEX OF MATERIALS 2012'!K40/'PRICE INDEX OF MATERIALS 2012'!J40*100-100</f>
        <v>0</v>
      </c>
      <c r="P40" s="166" t="n">
        <f aca="false">'PRICE INDEX OF MATERIALS 2012'!K40/'PRICE INDEX OF MATERIALS 2011'!J40*100-100</f>
        <v>0</v>
      </c>
      <c r="Q40" s="167" t="n">
        <f aca="false">AVERAGE('PRICE INDEX OF MATERIALS 2012'!G40:K40)/AVERAGE('PRICE INDEX OF MATERIALS 2011'!F40:J40)*100-100</f>
        <v>2.56410256410256</v>
      </c>
      <c r="R40" s="165" t="n">
        <f aca="false">'PRICE INDEX OF MATERIALS 2012'!L40/'PRICE INDEX OF MATERIALS 2012'!K40*100-100</f>
        <v>0</v>
      </c>
      <c r="S40" s="166" t="n">
        <f aca="false">'PRICE INDEX OF MATERIALS 2012'!L40/'PRICE INDEX OF MATERIALS 2011'!K40*100-100</f>
        <v>0</v>
      </c>
      <c r="T40" s="167" t="n">
        <f aca="false">AVERAGE('PRICE INDEX OF MATERIALS 2012'!G40:L40)/AVERAGE('PRICE INDEX OF MATERIALS 2011'!F40:K40)*100-100</f>
        <v>2.12765957446808</v>
      </c>
      <c r="U40" s="165" t="n">
        <f aca="false">'PRICE INDEX OF MATERIALS 2012'!M40/'PRICE INDEX OF MATERIALS 2012'!L40*100-100</f>
        <v>0</v>
      </c>
      <c r="V40" s="166" t="n">
        <f aca="false">'PRICE INDEX OF MATERIALS 2012'!M40/'PRICE INDEX OF MATERIALS 2011'!L40*100-100</f>
        <v>0</v>
      </c>
      <c r="W40" s="167" t="n">
        <f aca="false">AVERAGE('PRICE INDEX OF MATERIALS 2012'!G40:M40,)/AVERAGE('PRICE INDEX OF MATERIALS 2011'!F40:L40)*100-100</f>
        <v>-10.9090909090909</v>
      </c>
      <c r="X40" s="165" t="n">
        <f aca="false">'PRICE INDEX OF MATERIALS 2012'!N40/'PRICE INDEX OF MATERIALS 2012'!M40*100-100</f>
        <v>0</v>
      </c>
      <c r="Y40" s="166" t="n">
        <f aca="false">'PRICE INDEX OF MATERIALS 2012'!N40/'PRICE INDEX OF MATERIALS 2011'!M40*100-100</f>
        <v>0</v>
      </c>
      <c r="Z40" s="167" t="n">
        <f aca="false">AVERAGE('PRICE INDEX OF MATERIALS 2012'!G40:N40)/AVERAGE('PRICE INDEX OF MATERIALS 2011'!F40:M40)*100-100</f>
        <v>1.58730158730158</v>
      </c>
      <c r="AA40" s="165" t="n">
        <f aca="false">'PRICE INDEX OF MATERIALS 2012'!O40/'PRICE INDEX OF MATERIALS 2012'!N40*100-100</f>
        <v>0</v>
      </c>
      <c r="AB40" s="166" t="n">
        <f aca="false">'PRICE INDEX OF MATERIALS 2012'!O40/'PRICE INDEX OF MATERIALS 2011'!N40*100-100</f>
        <v>0</v>
      </c>
      <c r="AC40" s="167" t="n">
        <f aca="false">AVERAGE('PRICE INDEX OF MATERIALS 2012'!G40:O40)/AVERAGE('PRICE INDEX OF MATERIALS 2011'!F40:N40)*100-100</f>
        <v>1.40845070422535</v>
      </c>
      <c r="AD40" s="165" t="n">
        <f aca="false">'PRICE INDEX OF MATERIALS 2012'!P40/'PRICE INDEX OF MATERIALS 2012'!O40*100-100</f>
        <v>0</v>
      </c>
      <c r="AE40" s="166" t="n">
        <f aca="false">'PRICE INDEX OF MATERIALS 2012'!P40/'PRICE INDEX OF MATERIALS 2011'!O40*100-100</f>
        <v>0</v>
      </c>
      <c r="AF40" s="167" t="n">
        <f aca="false">AVERAGE('PRICE INDEX OF MATERIALS 2012'!G40:P40)/AVERAGE('PRICE INDEX OF MATERIALS 2011'!F40:O40)*100-100</f>
        <v>1.26582278481013</v>
      </c>
      <c r="AG40" s="165" t="n">
        <f aca="false">'PRICE INDEX OF MATERIALS 2012'!Q40/'PRICE INDEX OF MATERIALS 2012'!P40*100-100</f>
        <v>0</v>
      </c>
      <c r="AH40" s="166" t="n">
        <f aca="false">'PRICE INDEX OF MATERIALS 2012'!Q40/'PRICE INDEX OF MATERIALS 2011'!P40*100-100</f>
        <v>0</v>
      </c>
      <c r="AI40" s="167" t="n">
        <f aca="false">AVERAGE('PRICE INDEX OF MATERIALS 2012'!G40:Q40)/AVERAGE('PRICE INDEX OF MATERIALS 2011'!F40:P40)*100-100</f>
        <v>1.14942528735634</v>
      </c>
      <c r="AJ40" s="165" t="n">
        <f aca="false">'PRICE INDEX OF MATERIALS 2012'!R40/'PRICE INDEX OF MATERIALS 2012'!Q40*100-100</f>
        <v>0</v>
      </c>
      <c r="AK40" s="166" t="n">
        <f aca="false">'PRICE INDEX OF MATERIALS 2012'!R40/'PRICE INDEX OF MATERIALS 2011'!Q40*100-100</f>
        <v>0</v>
      </c>
      <c r="AL40" s="167" t="n">
        <f aca="false">AVERAGE('PRICE INDEX OF MATERIALS 2012'!G40:R40)/AVERAGE('PRICE INDEX OF MATERIALS 2011'!F40:Q40)*100-100</f>
        <v>1.05263157894736</v>
      </c>
      <c r="AM40" s="42"/>
    </row>
    <row r="41" customFormat="false" ht="7.9" hidden="false" customHeight="true" outlineLevel="0" collapsed="false">
      <c r="B41" s="92"/>
      <c r="C41" s="94"/>
      <c r="D41" s="169"/>
      <c r="E41" s="170"/>
      <c r="F41" s="169"/>
      <c r="G41" s="170"/>
      <c r="H41" s="171"/>
      <c r="I41" s="169"/>
      <c r="J41" s="170"/>
      <c r="K41" s="171"/>
      <c r="L41" s="169"/>
      <c r="M41" s="170"/>
      <c r="N41" s="171"/>
      <c r="O41" s="169"/>
      <c r="P41" s="170"/>
      <c r="Q41" s="171"/>
      <c r="R41" s="169"/>
      <c r="S41" s="170"/>
      <c r="T41" s="171"/>
      <c r="U41" s="169"/>
      <c r="V41" s="170"/>
      <c r="W41" s="171"/>
      <c r="X41" s="169"/>
      <c r="Y41" s="170"/>
      <c r="Z41" s="171"/>
      <c r="AA41" s="169"/>
      <c r="AB41" s="170"/>
      <c r="AC41" s="171"/>
      <c r="AD41" s="169"/>
      <c r="AE41" s="170"/>
      <c r="AF41" s="171"/>
      <c r="AG41" s="169"/>
      <c r="AH41" s="170"/>
      <c r="AI41" s="171"/>
      <c r="AJ41" s="169"/>
      <c r="AK41" s="170"/>
      <c r="AL41" s="171"/>
      <c r="AM41" s="42"/>
    </row>
    <row r="42" customFormat="false" ht="11.85" hidden="false" customHeight="true" outlineLevel="0" collapsed="false">
      <c r="B42" s="90" t="n">
        <v>12</v>
      </c>
      <c r="C42" s="83" t="s">
        <v>33</v>
      </c>
      <c r="D42" s="178" t="n">
        <f aca="false">'PRICE INDEX OF MATERIALS 2012'!G42/'PRICE INDEX OF MATERIALS 2011'!Q42*100-100</f>
        <v>0.503091454468986</v>
      </c>
      <c r="E42" s="179" t="n">
        <f aca="false">'PRICE INDEX OF MATERIALS 2012'!G42/'PRICE INDEX OF MATERIALS 2011'!F42*100-100</f>
        <v>9.40893267326102</v>
      </c>
      <c r="F42" s="178" t="n">
        <f aca="false">'PRICE INDEX OF MATERIALS 2012'!H42/'PRICE INDEX OF MATERIALS 2012'!G42*100-100</f>
        <v>0.563661798341599</v>
      </c>
      <c r="G42" s="179" t="n">
        <f aca="false">'PRICE INDEX OF MATERIALS 2012'!H42/'PRICE INDEX OF MATERIALS 2011'!G42*100-100</f>
        <v>9.67659392815475</v>
      </c>
      <c r="H42" s="180" t="n">
        <f aca="false">AVERAGE('PRICE INDEX OF MATERIALS 2012'!G42:H42)/AVERAGE('PRICE INDEX OF MATERIALS 2011'!F42:G42)*100-100</f>
        <v>9.54297591388107</v>
      </c>
      <c r="I42" s="178" t="n">
        <f aca="false">'PRICE INDEX OF MATERIALS 2012'!I42/'PRICE INDEX OF MATERIALS 2012'!H42*100-100</f>
        <v>0.0318916371779636</v>
      </c>
      <c r="J42" s="179" t="n">
        <f aca="false">'PRICE INDEX OF MATERIALS 2012'!I42/'PRICE INDEX OF MATERIALS 2011'!H42*100-100</f>
        <v>7.63451561611528</v>
      </c>
      <c r="K42" s="180" t="n">
        <f aca="false">AVERAGE('PRICE INDEX OF MATERIALS 2012'!G42:I42)/AVERAGE('PRICE INDEX OF MATERIALS 2011'!F42:H42)*100-100</f>
        <v>8.89801310946608</v>
      </c>
      <c r="L42" s="178" t="n">
        <f aca="false">'PRICE INDEX OF MATERIALS 2012'!J42/'PRICE INDEX OF MATERIALS 2012'!I42*100-100</f>
        <v>-0.0239933000358548</v>
      </c>
      <c r="M42" s="179" t="n">
        <f aca="false">'PRICE INDEX OF MATERIALS 2012'!J42/'PRICE INDEX OF MATERIALS 2011'!I42*100-100</f>
        <v>2.13029972870761</v>
      </c>
      <c r="N42" s="180" t="n">
        <f aca="false">AVERAGE('PRICE INDEX OF MATERIALS 2012'!G42:J42)/AVERAGE('PRICE INDEX OF MATERIALS 2011'!F42:I42)*100-100</f>
        <v>7.12095432880122</v>
      </c>
      <c r="O42" s="178" t="n">
        <f aca="false">'PRICE INDEX OF MATERIALS 2012'!K42/'PRICE INDEX OF MATERIALS 2012'!J42*100-100</f>
        <v>0.0429111665107627</v>
      </c>
      <c r="P42" s="179" t="n">
        <f aca="false">'PRICE INDEX OF MATERIALS 2012'!K42/'PRICE INDEX OF MATERIALS 2011'!J42*100-100</f>
        <v>1.76995956528596</v>
      </c>
      <c r="Q42" s="180" t="n">
        <f aca="false">AVERAGE('PRICE INDEX OF MATERIALS 2012'!G42:K42)/AVERAGE('PRICE INDEX OF MATERIALS 2011'!F42:J42)*100-100</f>
        <v>6.00460886822916</v>
      </c>
      <c r="R42" s="178" t="n">
        <f aca="false">'PRICE INDEX OF MATERIALS 2012'!L42/'PRICE INDEX OF MATERIALS 2012'!K42*100-100</f>
        <v>0.00588012633630797</v>
      </c>
      <c r="S42" s="179" t="n">
        <f aca="false">'PRICE INDEX OF MATERIALS 2012'!L42/'PRICE INDEX OF MATERIALS 2011'!K42*100-100</f>
        <v>1.73910483293905</v>
      </c>
      <c r="T42" s="180" t="n">
        <f aca="false">AVERAGE('PRICE INDEX OF MATERIALS 2012'!G42:L42)/AVERAGE('PRICE INDEX OF MATERIALS 2011'!F42:K42)*100-100</f>
        <v>5.268107865454</v>
      </c>
      <c r="U42" s="178" t="n">
        <f aca="false">'PRICE INDEX OF MATERIALS 2012'!M42/'PRICE INDEX OF MATERIALS 2012'!L42*100-100</f>
        <v>0</v>
      </c>
      <c r="V42" s="179" t="n">
        <f aca="false">'PRICE INDEX OF MATERIALS 2012'!M42/'PRICE INDEX OF MATERIALS 2011'!L42*100-100</f>
        <v>1.94825083014646</v>
      </c>
      <c r="W42" s="180" t="n">
        <f aca="false">AVERAGE('PRICE INDEX OF MATERIALS 2012'!G42:M42,)/AVERAGE('PRICE INDEX OF MATERIALS 2011'!F42:L42)*100-100</f>
        <v>-8.31737426980351</v>
      </c>
      <c r="X42" s="178" t="n">
        <f aca="false">'PRICE INDEX OF MATERIALS 2012'!N42/'PRICE INDEX OF MATERIALS 2012'!M42*100-100</f>
        <v>0</v>
      </c>
      <c r="Y42" s="179" t="n">
        <f aca="false">'PRICE INDEX OF MATERIALS 2012'!N42/'PRICE INDEX OF MATERIALS 2011'!M42*100-100</f>
        <v>2.0272668145642</v>
      </c>
      <c r="Z42" s="180" t="n">
        <f aca="false">AVERAGE('PRICE INDEX OF MATERIALS 2012'!G42:N42)/AVERAGE('PRICE INDEX OF MATERIALS 2011'!F42:M42)*100-100</f>
        <v>4.42760660852414</v>
      </c>
      <c r="AA42" s="178" t="n">
        <f aca="false">'PRICE INDEX OF MATERIALS 2012'!O42/'PRICE INDEX OF MATERIALS 2012'!N42*100-100</f>
        <v>0</v>
      </c>
      <c r="AB42" s="179" t="n">
        <f aca="false">'PRICE INDEX OF MATERIALS 2012'!O42/'PRICE INDEX OF MATERIALS 2011'!N42*100-100</f>
        <v>1.77777375566886</v>
      </c>
      <c r="AC42" s="180" t="n">
        <f aca="false">AVERAGE('PRICE INDEX OF MATERIALS 2012'!G42:O42)/AVERAGE('PRICE INDEX OF MATERIALS 2011'!F42:N42)*100-100</f>
        <v>4.12613511640738</v>
      </c>
      <c r="AD42" s="178" t="n">
        <f aca="false">'PRICE INDEX OF MATERIALS 2012'!P42/'PRICE INDEX OF MATERIALS 2012'!O42*100-100</f>
        <v>0</v>
      </c>
      <c r="AE42" s="179" t="n">
        <f aca="false">'PRICE INDEX OF MATERIALS 2012'!P42/'PRICE INDEX OF MATERIALS 2011'!O42*100-100</f>
        <v>1.62610838083994</v>
      </c>
      <c r="AF42" s="180" t="n">
        <f aca="false">AVERAGE('PRICE INDEX OF MATERIALS 2012'!G42:P42)/AVERAGE('PRICE INDEX OF MATERIALS 2011'!F42:O42)*100-100</f>
        <v>3.87041884865458</v>
      </c>
      <c r="AG42" s="178" t="n">
        <f aca="false">'PRICE INDEX OF MATERIALS 2012'!Q42/'PRICE INDEX OF MATERIALS 2012'!P42*100-100</f>
        <v>-0.474017507340491</v>
      </c>
      <c r="AH42" s="179" t="n">
        <f aca="false">'PRICE INDEX OF MATERIALS 2012'!Q42/'PRICE INDEX OF MATERIALS 2011'!P42*100-100</f>
        <v>0.849998781158476</v>
      </c>
      <c r="AI42" s="180" t="n">
        <f aca="false">AVERAGE('PRICE INDEX OF MATERIALS 2012'!G42:Q42)/AVERAGE('PRICE INDEX OF MATERIALS 2011'!F42:P42)*100-100</f>
        <v>3.58940013494657</v>
      </c>
      <c r="AJ42" s="178" t="n">
        <f aca="false">'PRICE INDEX OF MATERIALS 2012'!R42/'PRICE INDEX OF MATERIALS 2012'!Q42*100-100</f>
        <v>0</v>
      </c>
      <c r="AK42" s="179" t="n">
        <f aca="false">'PRICE INDEX OF MATERIALS 2012'!R42/'PRICE INDEX OF MATERIALS 2011'!Q42*100-100</f>
        <v>0.647524537816736</v>
      </c>
      <c r="AL42" s="180" t="n">
        <f aca="false">AVERAGE('PRICE INDEX OF MATERIALS 2012'!G42:R42)/AVERAGE('PRICE INDEX OF MATERIALS 2011'!F42:Q42)*100-100</f>
        <v>3.33852666584622</v>
      </c>
      <c r="AM42" s="42"/>
    </row>
    <row r="43" customFormat="false" ht="7.9" hidden="false" customHeight="true" outlineLevel="0" collapsed="false">
      <c r="B43" s="87"/>
      <c r="C43" s="96"/>
      <c r="D43" s="190"/>
      <c r="E43" s="191"/>
      <c r="F43" s="190"/>
      <c r="G43" s="191"/>
      <c r="H43" s="192"/>
      <c r="I43" s="190"/>
      <c r="J43" s="191"/>
      <c r="K43" s="192"/>
      <c r="L43" s="190"/>
      <c r="M43" s="191"/>
      <c r="N43" s="192"/>
      <c r="O43" s="190"/>
      <c r="P43" s="191"/>
      <c r="Q43" s="192"/>
      <c r="R43" s="190"/>
      <c r="S43" s="191"/>
      <c r="T43" s="192"/>
      <c r="U43" s="190"/>
      <c r="V43" s="191"/>
      <c r="W43" s="192"/>
      <c r="X43" s="190"/>
      <c r="Y43" s="191"/>
      <c r="Z43" s="192"/>
      <c r="AA43" s="190"/>
      <c r="AB43" s="191"/>
      <c r="AC43" s="192"/>
      <c r="AD43" s="190"/>
      <c r="AE43" s="191"/>
      <c r="AF43" s="192"/>
      <c r="AG43" s="190"/>
      <c r="AH43" s="191"/>
      <c r="AI43" s="192"/>
      <c r="AJ43" s="190"/>
      <c r="AK43" s="191"/>
      <c r="AL43" s="192"/>
      <c r="AM43" s="42"/>
    </row>
    <row r="44" customFormat="false" ht="11.85" hidden="false" customHeight="true" outlineLevel="0" collapsed="false">
      <c r="B44" s="92" t="s">
        <v>34</v>
      </c>
      <c r="C44" s="93" t="s">
        <v>35</v>
      </c>
      <c r="D44" s="165" t="n">
        <f aca="false">'PRICE INDEX OF MATERIALS 2012'!G44/'PRICE INDEX OF MATERIALS 2011'!Q44*100-100</f>
        <v>0</v>
      </c>
      <c r="E44" s="166" t="n">
        <f aca="false">'PRICE INDEX OF MATERIALS 2012'!G44/'PRICE INDEX OF MATERIALS 2011'!F44*100-100</f>
        <v>0</v>
      </c>
      <c r="F44" s="165" t="n">
        <f aca="false">'PRICE INDEX OF MATERIALS 2012'!H44/'PRICE INDEX OF MATERIALS 2012'!G44*100-100</f>
        <v>0</v>
      </c>
      <c r="G44" s="166" t="n">
        <f aca="false">'PRICE INDEX OF MATERIALS 2012'!H44/'PRICE INDEX OF MATERIALS 2011'!G44*100-100</f>
        <v>0</v>
      </c>
      <c r="H44" s="167" t="n">
        <f aca="false">AVERAGE('PRICE INDEX OF MATERIALS 2012'!G44:H44)/AVERAGE('PRICE INDEX OF MATERIALS 2011'!F44:G44)*100-100</f>
        <v>0</v>
      </c>
      <c r="I44" s="165" t="n">
        <f aca="false">'PRICE INDEX OF MATERIALS 2012'!I44/'PRICE INDEX OF MATERIALS 2012'!H44*100-100</f>
        <v>2.9361691645837</v>
      </c>
      <c r="J44" s="166" t="n">
        <f aca="false">'PRICE INDEX OF MATERIALS 2012'!I44/'PRICE INDEX OF MATERIALS 2011'!H44*100-100</f>
        <v>2.9361691645837</v>
      </c>
      <c r="K44" s="167" t="n">
        <f aca="false">AVERAGE('PRICE INDEX OF MATERIALS 2012'!G44:I44)/AVERAGE('PRICE INDEX OF MATERIALS 2011'!F44:H44)*100-100</f>
        <v>0.978723054861234</v>
      </c>
      <c r="L44" s="165" t="n">
        <f aca="false">'PRICE INDEX OF MATERIALS 2012'!J44/'PRICE INDEX OF MATERIALS 2012'!I44*100-100</f>
        <v>0</v>
      </c>
      <c r="M44" s="166" t="n">
        <f aca="false">'PRICE INDEX OF MATERIALS 2012'!J44/'PRICE INDEX OF MATERIALS 2011'!I44*100-100</f>
        <v>2.9361691645837</v>
      </c>
      <c r="N44" s="167" t="n">
        <f aca="false">AVERAGE('PRICE INDEX OF MATERIALS 2012'!G44:J44)/AVERAGE('PRICE INDEX OF MATERIALS 2011'!F44:I44)*100-100</f>
        <v>1.46808458229184</v>
      </c>
      <c r="O44" s="165" t="n">
        <f aca="false">'PRICE INDEX OF MATERIALS 2012'!K44/'PRICE INDEX OF MATERIALS 2012'!J44*100-100</f>
        <v>3.83831705117123</v>
      </c>
      <c r="P44" s="166" t="n">
        <f aca="false">'PRICE INDEX OF MATERIALS 2012'!K44/'PRICE INDEX OF MATERIALS 2011'!J44*100-100</f>
        <v>6.88718569745039</v>
      </c>
      <c r="Q44" s="167" t="n">
        <f aca="false">AVERAGE('PRICE INDEX OF MATERIALS 2012'!G44:K44)/AVERAGE('PRICE INDEX OF MATERIALS 2011'!F44:J44)*100-100</f>
        <v>2.55190480532357</v>
      </c>
      <c r="R44" s="165" t="n">
        <f aca="false">'PRICE INDEX OF MATERIALS 2012'!L44/'PRICE INDEX OF MATERIALS 2012'!K44*100-100</f>
        <v>2.9075823322797</v>
      </c>
      <c r="S44" s="166" t="n">
        <f aca="false">'PRICE INDEX OF MATERIALS 2012'!L44/'PRICE INDEX OF MATERIALS 2011'!K44*100-100</f>
        <v>9.99501862426047</v>
      </c>
      <c r="T44" s="167" t="n">
        <f aca="false">AVERAGE('PRICE INDEX OF MATERIALS 2012'!G44:L44)/AVERAGE('PRICE INDEX OF MATERIALS 2011'!F44:K44)*100-100</f>
        <v>3.79242377514638</v>
      </c>
      <c r="U44" s="165" t="n">
        <f aca="false">'PRICE INDEX OF MATERIALS 2012'!M44/'PRICE INDEX OF MATERIALS 2012'!L44*100-100</f>
        <v>0</v>
      </c>
      <c r="V44" s="166" t="n">
        <f aca="false">'PRICE INDEX OF MATERIALS 2012'!M44/'PRICE INDEX OF MATERIALS 2011'!L44*100-100</f>
        <v>9.99501862426047</v>
      </c>
      <c r="W44" s="167" t="n">
        <f aca="false">AVERAGE('PRICE INDEX OF MATERIALS 2012'!G44:M44,)/AVERAGE('PRICE INDEX OF MATERIALS 2011'!F44:L44)*100-100</f>
        <v>-8.40630484060765</v>
      </c>
      <c r="X44" s="165" t="n">
        <f aca="false">'PRICE INDEX OF MATERIALS 2012'!N44/'PRICE INDEX OF MATERIALS 2012'!M44*100-100</f>
        <v>0</v>
      </c>
      <c r="Y44" s="166" t="n">
        <f aca="false">'PRICE INDEX OF MATERIALS 2012'!N44/'PRICE INDEX OF MATERIALS 2011'!M44*100-100</f>
        <v>9.99501862426047</v>
      </c>
      <c r="Z44" s="167" t="n">
        <f aca="false">AVERAGE('PRICE INDEX OF MATERIALS 2012'!G44:N44)/AVERAGE('PRICE INDEX OF MATERIALS 2011'!F44:M44)*100-100</f>
        <v>5.34307248742489</v>
      </c>
      <c r="AA44" s="165" t="n">
        <f aca="false">'PRICE INDEX OF MATERIALS 2012'!O44/'PRICE INDEX OF MATERIALS 2012'!N44*100-100</f>
        <v>0</v>
      </c>
      <c r="AB44" s="166" t="n">
        <f aca="false">'PRICE INDEX OF MATERIALS 2012'!O44/'PRICE INDEX OF MATERIALS 2011'!N44*100-100</f>
        <v>9.99501862426047</v>
      </c>
      <c r="AC44" s="167" t="n">
        <f aca="false">AVERAGE('PRICE INDEX OF MATERIALS 2012'!G44:O44)/AVERAGE('PRICE INDEX OF MATERIALS 2011'!F44:N44)*100-100</f>
        <v>5.85995539151776</v>
      </c>
      <c r="AD44" s="165" t="n">
        <f aca="false">'PRICE INDEX OF MATERIALS 2012'!P44/'PRICE INDEX OF MATERIALS 2012'!O44*100-100</f>
        <v>0</v>
      </c>
      <c r="AE44" s="166" t="n">
        <f aca="false">'PRICE INDEX OF MATERIALS 2012'!P44/'PRICE INDEX OF MATERIALS 2011'!O44*100-100</f>
        <v>9.99501862426047</v>
      </c>
      <c r="AF44" s="167" t="n">
        <f aca="false">AVERAGE('PRICE INDEX OF MATERIALS 2012'!G44:P44)/AVERAGE('PRICE INDEX OF MATERIALS 2011'!F44:O44)*100-100</f>
        <v>6.27346171479199</v>
      </c>
      <c r="AG44" s="165" t="n">
        <f aca="false">'PRICE INDEX OF MATERIALS 2012'!Q44/'PRICE INDEX OF MATERIALS 2012'!P44*100-100</f>
        <v>0</v>
      </c>
      <c r="AH44" s="166" t="n">
        <f aca="false">'PRICE INDEX OF MATERIALS 2012'!Q44/'PRICE INDEX OF MATERIALS 2011'!P44*100-100</f>
        <v>9.99501862426047</v>
      </c>
      <c r="AI44" s="167" t="n">
        <f aca="false">AVERAGE('PRICE INDEX OF MATERIALS 2012'!G44:Q44)/AVERAGE('PRICE INDEX OF MATERIALS 2011'!F44:P44)*100-100</f>
        <v>6.61178507019824</v>
      </c>
      <c r="AJ44" s="165" t="n">
        <f aca="false">'PRICE INDEX OF MATERIALS 2012'!R44/'PRICE INDEX OF MATERIALS 2012'!Q44*100-100</f>
        <v>0</v>
      </c>
      <c r="AK44" s="166" t="n">
        <f aca="false">'PRICE INDEX OF MATERIALS 2012'!R44/'PRICE INDEX OF MATERIALS 2011'!Q44*100-100</f>
        <v>9.99501862426047</v>
      </c>
      <c r="AL44" s="167" t="n">
        <f aca="false">AVERAGE('PRICE INDEX OF MATERIALS 2012'!G44:R44)/AVERAGE('PRICE INDEX OF MATERIALS 2011'!F44:Q44)*100-100</f>
        <v>6.89372119970342</v>
      </c>
      <c r="AM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165" t="n">
        <f aca="false">'PRICE INDEX OF MATERIALS 2012'!G45/'PRICE INDEX OF MATERIALS 2011'!Q45*100-100</f>
        <v>2.36612197924451</v>
      </c>
      <c r="E45" s="166" t="n">
        <f aca="false">'PRICE INDEX OF MATERIALS 2012'!G45/'PRICE INDEX OF MATERIALS 2011'!F45*100-100</f>
        <v>18.8653601598516</v>
      </c>
      <c r="F45" s="165" t="n">
        <f aca="false">'PRICE INDEX OF MATERIALS 2012'!H45/'PRICE INDEX OF MATERIALS 2012'!G45*100-100</f>
        <v>2.60274703951563</v>
      </c>
      <c r="G45" s="166" t="n">
        <f aca="false">'PRICE INDEX OF MATERIALS 2012'!H45/'PRICE INDEX OF MATERIALS 2011'!G45*100-100</f>
        <v>20.0426347950036</v>
      </c>
      <c r="H45" s="167" t="n">
        <f aca="false">AVERAGE('PRICE INDEX OF MATERIALS 2012'!G45:H45)/AVERAGE('PRICE INDEX OF MATERIALS 2011'!F45:G45)*100-100</f>
        <v>19.4586590862482</v>
      </c>
      <c r="I45" s="165" t="n">
        <f aca="false">'PRICE INDEX OF MATERIALS 2012'!I45/'PRICE INDEX OF MATERIALS 2012'!H45*100-100</f>
        <v>0</v>
      </c>
      <c r="J45" s="166" t="n">
        <f aca="false">'PRICE INDEX OF MATERIALS 2012'!I45/'PRICE INDEX OF MATERIALS 2011'!H45*100-100</f>
        <v>9.56891360025789</v>
      </c>
      <c r="K45" s="167" t="n">
        <f aca="false">AVERAGE('PRICE INDEX OF MATERIALS 2012'!G45:I45)/AVERAGE('PRICE INDEX OF MATERIALS 2011'!F45:H45)*100-100</f>
        <v>15.9406250387546</v>
      </c>
      <c r="L45" s="165" t="n">
        <f aca="false">'PRICE INDEX OF MATERIALS 2012'!J45/'PRICE INDEX OF MATERIALS 2012'!I45*100-100</f>
        <v>-0.108623530942424</v>
      </c>
      <c r="M45" s="166" t="n">
        <f aca="false">'PRICE INDEX OF MATERIALS 2012'!J45/'PRICE INDEX OF MATERIALS 2011'!I45*100-100</f>
        <v>10.2617608601437</v>
      </c>
      <c r="N45" s="167" t="n">
        <f aca="false">AVERAGE('PRICE INDEX OF MATERIALS 2012'!G45:J45)/AVERAGE('PRICE INDEX OF MATERIALS 2011'!F45:I45)*100-100</f>
        <v>14.4586702726305</v>
      </c>
      <c r="O45" s="165" t="n">
        <f aca="false">'PRICE INDEX OF MATERIALS 2012'!K45/'PRICE INDEX OF MATERIALS 2012'!J45*100-100</f>
        <v>0</v>
      </c>
      <c r="P45" s="166" t="n">
        <f aca="false">'PRICE INDEX OF MATERIALS 2012'!K45/'PRICE INDEX OF MATERIALS 2011'!J45*100-100</f>
        <v>8.16049832575085</v>
      </c>
      <c r="Q45" s="167" t="n">
        <f aca="false">AVERAGE('PRICE INDEX OF MATERIALS 2012'!G45:K45)/AVERAGE('PRICE INDEX OF MATERIALS 2011'!F45:J45)*100-100</f>
        <v>13.1352419748258</v>
      </c>
      <c r="R45" s="165" t="n">
        <f aca="false">'PRICE INDEX OF MATERIALS 2012'!L45/'PRICE INDEX OF MATERIALS 2012'!K45*100-100</f>
        <v>-1.63735697821646</v>
      </c>
      <c r="S45" s="166" t="n">
        <f aca="false">'PRICE INDEX OF MATERIALS 2012'!L45/'PRICE INDEX OF MATERIALS 2011'!K45*100-100</f>
        <v>6.20425780504401</v>
      </c>
      <c r="T45" s="167" t="n">
        <f aca="false">AVERAGE('PRICE INDEX OF MATERIALS 2012'!G45:L45)/AVERAGE('PRICE INDEX OF MATERIALS 2011'!F45:K45)*100-100</f>
        <v>11.9299991154969</v>
      </c>
      <c r="U45" s="165" t="n">
        <f aca="false">'PRICE INDEX OF MATERIALS 2012'!M45/'PRICE INDEX OF MATERIALS 2012'!L45*100-100</f>
        <v>0</v>
      </c>
      <c r="V45" s="166" t="n">
        <f aca="false">'PRICE INDEX OF MATERIALS 2012'!M45/'PRICE INDEX OF MATERIALS 2011'!L45*100-100</f>
        <v>7.26291850356826</v>
      </c>
      <c r="W45" s="167" t="n">
        <f aca="false">AVERAGE('PRICE INDEX OF MATERIALS 2012'!G45:M45,)/AVERAGE('PRICE INDEX OF MATERIALS 2011'!F45:L45)*100-100</f>
        <v>-2.66108687823878</v>
      </c>
      <c r="X45" s="165" t="n">
        <f aca="false">'PRICE INDEX OF MATERIALS 2012'!N45/'PRICE INDEX OF MATERIALS 2012'!M45*100-100</f>
        <v>0</v>
      </c>
      <c r="Y45" s="166" t="n">
        <f aca="false">'PRICE INDEX OF MATERIALS 2012'!N45/'PRICE INDEX OF MATERIALS 2011'!M45*100-100</f>
        <v>7.66724810051669</v>
      </c>
      <c r="Z45" s="167" t="n">
        <f aca="false">AVERAGE('PRICE INDEX OF MATERIALS 2012'!G45:N45)/AVERAGE('PRICE INDEX OF MATERIALS 2011'!F45:M45)*100-100</f>
        <v>10.7878255578773</v>
      </c>
      <c r="AA45" s="165" t="n">
        <f aca="false">'PRICE INDEX OF MATERIALS 2012'!O45/'PRICE INDEX OF MATERIALS 2012'!N45*100-100</f>
        <v>0</v>
      </c>
      <c r="AB45" s="166" t="n">
        <f aca="false">'PRICE INDEX OF MATERIALS 2012'!O45/'PRICE INDEX OF MATERIALS 2011'!N45*100-100</f>
        <v>6.39874142072077</v>
      </c>
      <c r="AC45" s="167" t="n">
        <f aca="false">AVERAGE('PRICE INDEX OF MATERIALS 2012'!G45:O45)/AVERAGE('PRICE INDEX OF MATERIALS 2011'!F45:N45)*100-100</f>
        <v>10.2857217294445</v>
      </c>
      <c r="AD45" s="165" t="n">
        <f aca="false">'PRICE INDEX OF MATERIALS 2012'!P45/'PRICE INDEX OF MATERIALS 2012'!O45*100-100</f>
        <v>0</v>
      </c>
      <c r="AE45" s="166" t="n">
        <f aca="false">'PRICE INDEX OF MATERIALS 2012'!P45/'PRICE INDEX OF MATERIALS 2011'!O45*100-100</f>
        <v>5.63916228557551</v>
      </c>
      <c r="AF45" s="167" t="n">
        <f aca="false">AVERAGE('PRICE INDEX OF MATERIALS 2012'!G45:P45)/AVERAGE('PRICE INDEX OF MATERIALS 2011'!F45:O45)*100-100</f>
        <v>9.80565481480195</v>
      </c>
      <c r="AG45" s="165" t="n">
        <f aca="false">'PRICE INDEX OF MATERIALS 2012'!Q45/'PRICE INDEX OF MATERIALS 2012'!P45*100-100</f>
        <v>-2.1846293748833</v>
      </c>
      <c r="AH45" s="166" t="n">
        <f aca="false">'PRICE INDEX OF MATERIALS 2012'!Q45/'PRICE INDEX OF MATERIALS 2011'!P45*100-100</f>
        <v>1.90624829513749</v>
      </c>
      <c r="AI45" s="167" t="n">
        <f aca="false">AVERAGE('PRICE INDEX OF MATERIALS 2012'!G45:Q45)/AVERAGE('PRICE INDEX OF MATERIALS 2011'!F45:P45)*100-100</f>
        <v>9.05657607721764</v>
      </c>
      <c r="AJ45" s="165" t="n">
        <f aca="false">'PRICE INDEX OF MATERIALS 2012'!R45/'PRICE INDEX OF MATERIALS 2012'!Q45*100-100</f>
        <v>0</v>
      </c>
      <c r="AK45" s="166" t="n">
        <f aca="false">'PRICE INDEX OF MATERIALS 2012'!R45/'PRICE INDEX OF MATERIALS 2011'!Q45*100-100</f>
        <v>0.944005008232551</v>
      </c>
      <c r="AL45" s="167" t="n">
        <f aca="false">AVERAGE('PRICE INDEX OF MATERIALS 2012'!G45:R45)/AVERAGE('PRICE INDEX OF MATERIALS 2011'!F45:Q45)*100-100</f>
        <v>8.34780205315444</v>
      </c>
      <c r="AM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165" t="n">
        <f aca="false">'PRICE INDEX OF MATERIALS 2012'!G46/'PRICE INDEX OF MATERIALS 2011'!Q46*100-100</f>
        <v>0</v>
      </c>
      <c r="E46" s="166" t="n">
        <f aca="false">'PRICE INDEX OF MATERIALS 2012'!G46/'PRICE INDEX OF MATERIALS 2011'!F46*100-100</f>
        <v>7.16153163220399</v>
      </c>
      <c r="F46" s="165" t="n">
        <f aca="false">'PRICE INDEX OF MATERIALS 2012'!H46/'PRICE INDEX OF MATERIALS 2012'!G46*100-100</f>
        <v>0</v>
      </c>
      <c r="G46" s="166" t="n">
        <f aca="false">'PRICE INDEX OF MATERIALS 2012'!H46/'PRICE INDEX OF MATERIALS 2011'!G46*100-100</f>
        <v>7.16153163220399</v>
      </c>
      <c r="H46" s="167" t="n">
        <f aca="false">AVERAGE('PRICE INDEX OF MATERIALS 2012'!G46:H46)/AVERAGE('PRICE INDEX OF MATERIALS 2011'!F46:G46)*100-100</f>
        <v>7.16153163220399</v>
      </c>
      <c r="I46" s="165" t="n">
        <f aca="false">'PRICE INDEX OF MATERIALS 2012'!I46/'PRICE INDEX OF MATERIALS 2012'!H46*100-100</f>
        <v>0</v>
      </c>
      <c r="J46" s="166" t="n">
        <f aca="false">'PRICE INDEX OF MATERIALS 2012'!I46/'PRICE INDEX OF MATERIALS 2011'!H46*100-100</f>
        <v>7.16153163220399</v>
      </c>
      <c r="K46" s="167" t="n">
        <f aca="false">AVERAGE('PRICE INDEX OF MATERIALS 2012'!G46:I46)/AVERAGE('PRICE INDEX OF MATERIALS 2011'!F46:H46)*100-100</f>
        <v>7.16153163220399</v>
      </c>
      <c r="L46" s="165" t="n">
        <f aca="false">'PRICE INDEX OF MATERIALS 2012'!J46/'PRICE INDEX OF MATERIALS 2012'!I46*100-100</f>
        <v>0</v>
      </c>
      <c r="M46" s="166" t="n">
        <f aca="false">'PRICE INDEX OF MATERIALS 2012'!J46/'PRICE INDEX OF MATERIALS 2011'!I46*100-100</f>
        <v>0</v>
      </c>
      <c r="N46" s="167" t="n">
        <f aca="false">AVERAGE('PRICE INDEX OF MATERIALS 2012'!G46:J46)/AVERAGE('PRICE INDEX OF MATERIALS 2011'!F46:I46)*100-100</f>
        <v>5.27667601860269</v>
      </c>
      <c r="O46" s="165" t="n">
        <f aca="false">'PRICE INDEX OF MATERIALS 2012'!K46/'PRICE INDEX OF MATERIALS 2012'!J46*100-100</f>
        <v>0</v>
      </c>
      <c r="P46" s="166" t="n">
        <f aca="false">'PRICE INDEX OF MATERIALS 2012'!K46/'PRICE INDEX OF MATERIALS 2011'!J46*100-100</f>
        <v>0</v>
      </c>
      <c r="Q46" s="167" t="n">
        <f aca="false">AVERAGE('PRICE INDEX OF MATERIALS 2012'!G46:K46)/AVERAGE('PRICE INDEX OF MATERIALS 2011'!F46:J46)*100-100</f>
        <v>4.17725675380942</v>
      </c>
      <c r="R46" s="165" t="n">
        <f aca="false">'PRICE INDEX OF MATERIALS 2012'!L46/'PRICE INDEX OF MATERIALS 2012'!K46*100-100</f>
        <v>0.434163158773984</v>
      </c>
      <c r="S46" s="166" t="n">
        <f aca="false">'PRICE INDEX OF MATERIALS 2012'!L46/'PRICE INDEX OF MATERIALS 2011'!K46*100-100</f>
        <v>0.434163158773984</v>
      </c>
      <c r="T46" s="167" t="n">
        <f aca="false">AVERAGE('PRICE INDEX OF MATERIALS 2012'!G46:L46)/AVERAGE('PRICE INDEX OF MATERIALS 2011'!F46:K46)*100-100</f>
        <v>3.53184149174099</v>
      </c>
      <c r="U46" s="165" t="n">
        <f aca="false">'PRICE INDEX OF MATERIALS 2012'!M46/'PRICE INDEX OF MATERIALS 2012'!L46*100-100</f>
        <v>0</v>
      </c>
      <c r="V46" s="166" t="n">
        <f aca="false">'PRICE INDEX OF MATERIALS 2012'!M46/'PRICE INDEX OF MATERIALS 2011'!L46*100-100</f>
        <v>0.434163158773984</v>
      </c>
      <c r="W46" s="167" t="n">
        <f aca="false">AVERAGE('PRICE INDEX OF MATERIALS 2012'!G46:M46,)/AVERAGE('PRICE INDEX OF MATERIALS 2011'!F46:L46)*100-100</f>
        <v>-9.80826561355109</v>
      </c>
      <c r="X46" s="165" t="n">
        <f aca="false">'PRICE INDEX OF MATERIALS 2012'!N46/'PRICE INDEX OF MATERIALS 2012'!M46*100-100</f>
        <v>0</v>
      </c>
      <c r="Y46" s="166" t="n">
        <f aca="false">'PRICE INDEX OF MATERIALS 2012'!N46/'PRICE INDEX OF MATERIALS 2011'!M46*100-100</f>
        <v>0.434163158773984</v>
      </c>
      <c r="Z46" s="167" t="n">
        <f aca="false">AVERAGE('PRICE INDEX OF MATERIALS 2012'!G46:N46)/AVERAGE('PRICE INDEX OF MATERIALS 2011'!F46:M46)*100-100</f>
        <v>2.7375153057498</v>
      </c>
      <c r="AA46" s="165" t="n">
        <f aca="false">'PRICE INDEX OF MATERIALS 2012'!O46/'PRICE INDEX OF MATERIALS 2012'!N46*100-100</f>
        <v>0</v>
      </c>
      <c r="AB46" s="166" t="n">
        <f aca="false">'PRICE INDEX OF MATERIALS 2012'!O46/'PRICE INDEX OF MATERIALS 2011'!N46*100-100</f>
        <v>0.434163158773984</v>
      </c>
      <c r="AC46" s="167" t="n">
        <f aca="false">AVERAGE('PRICE INDEX OF MATERIALS 2012'!G46:O46)/AVERAGE('PRICE INDEX OF MATERIALS 2011'!F46:N46)*100-100</f>
        <v>2.47575622959972</v>
      </c>
      <c r="AD46" s="165" t="n">
        <f aca="false">'PRICE INDEX OF MATERIALS 2012'!P46/'PRICE INDEX OF MATERIALS 2012'!O46*100-100</f>
        <v>0</v>
      </c>
      <c r="AE46" s="166" t="n">
        <f aca="false">'PRICE INDEX OF MATERIALS 2012'!P46/'PRICE INDEX OF MATERIALS 2011'!O46*100-100</f>
        <v>0.434163158773984</v>
      </c>
      <c r="AF46" s="167" t="n">
        <f aca="false">AVERAGE('PRICE INDEX OF MATERIALS 2012'!G46:P46)/AVERAGE('PRICE INDEX OF MATERIALS 2011'!F46:O46)*100-100</f>
        <v>2.26742003299516</v>
      </c>
      <c r="AG46" s="165" t="n">
        <f aca="false">'PRICE INDEX OF MATERIALS 2012'!Q46/'PRICE INDEX OF MATERIALS 2012'!P46*100-100</f>
        <v>0</v>
      </c>
      <c r="AH46" s="166" t="n">
        <f aca="false">'PRICE INDEX OF MATERIALS 2012'!Q46/'PRICE INDEX OF MATERIALS 2011'!P46*100-100</f>
        <v>0.434163158773984</v>
      </c>
      <c r="AI46" s="167" t="n">
        <f aca="false">AVERAGE('PRICE INDEX OF MATERIALS 2012'!G46:Q46)/AVERAGE('PRICE INDEX OF MATERIALS 2011'!F46:P46)*100-100</f>
        <v>2.0976663566893</v>
      </c>
      <c r="AJ46" s="165" t="n">
        <f aca="false">'PRICE INDEX OF MATERIALS 2012'!R46/'PRICE INDEX OF MATERIALS 2012'!Q46*100-100</f>
        <v>0</v>
      </c>
      <c r="AK46" s="166" t="n">
        <f aca="false">'PRICE INDEX OF MATERIALS 2012'!R46/'PRICE INDEX OF MATERIALS 2011'!Q46*100-100</f>
        <v>0.434163158773984</v>
      </c>
      <c r="AL46" s="167" t="n">
        <f aca="false">AVERAGE('PRICE INDEX OF MATERIALS 2012'!G46:R46)/AVERAGE('PRICE INDEX OF MATERIALS 2011'!F46:Q46)*100-100</f>
        <v>1.95668567971867</v>
      </c>
      <c r="AM46" s="42"/>
    </row>
    <row r="47" customFormat="false" ht="7.9" hidden="false" customHeight="true" outlineLevel="0" collapsed="false">
      <c r="B47" s="92"/>
      <c r="C47" s="93"/>
      <c r="D47" s="169"/>
      <c r="E47" s="170"/>
      <c r="F47" s="169"/>
      <c r="G47" s="170"/>
      <c r="H47" s="171"/>
      <c r="I47" s="169"/>
      <c r="J47" s="170"/>
      <c r="K47" s="171"/>
      <c r="L47" s="169"/>
      <c r="M47" s="170"/>
      <c r="N47" s="171"/>
      <c r="O47" s="169"/>
      <c r="P47" s="170"/>
      <c r="Q47" s="171"/>
      <c r="R47" s="169"/>
      <c r="S47" s="170"/>
      <c r="T47" s="171"/>
      <c r="U47" s="169"/>
      <c r="V47" s="170"/>
      <c r="W47" s="171"/>
      <c r="X47" s="169"/>
      <c r="Y47" s="170"/>
      <c r="Z47" s="171"/>
      <c r="AA47" s="169"/>
      <c r="AB47" s="170"/>
      <c r="AC47" s="171"/>
      <c r="AD47" s="169"/>
      <c r="AE47" s="170"/>
      <c r="AF47" s="171"/>
      <c r="AG47" s="169"/>
      <c r="AH47" s="170"/>
      <c r="AI47" s="171"/>
      <c r="AJ47" s="169"/>
      <c r="AK47" s="170"/>
      <c r="AL47" s="171"/>
      <c r="AM47" s="42"/>
    </row>
    <row r="48" customFormat="false" ht="11.85" hidden="false" customHeight="true" outlineLevel="0" collapsed="false">
      <c r="B48" s="90" t="n">
        <v>13</v>
      </c>
      <c r="C48" s="83" t="s">
        <v>40</v>
      </c>
      <c r="D48" s="178" t="n">
        <f aca="false">'PRICE INDEX OF MATERIALS 2012'!G48/'PRICE INDEX OF MATERIALS 2011'!Q48*100-100</f>
        <v>0.30744453038804</v>
      </c>
      <c r="E48" s="179" t="n">
        <f aca="false">'PRICE INDEX OF MATERIALS 2012'!G48/'PRICE INDEX OF MATERIALS 2011'!F48*100-100</f>
        <v>1.40374897637379</v>
      </c>
      <c r="F48" s="178" t="n">
        <f aca="false">'PRICE INDEX OF MATERIALS 2012'!H48/'PRICE INDEX OF MATERIALS 2012'!G48*100-100</f>
        <v>-0.138967069858396</v>
      </c>
      <c r="G48" s="179" t="n">
        <f aca="false">'PRICE INDEX OF MATERIALS 2012'!H48/'PRICE INDEX OF MATERIALS 2011'!G48*100-100</f>
        <v>1.26283115769476</v>
      </c>
      <c r="H48" s="180" t="n">
        <f aca="false">AVERAGE('PRICE INDEX OF MATERIALS 2012'!G48:H48)/AVERAGE('PRICE INDEX OF MATERIALS 2011'!F48:G48)*100-100</f>
        <v>1.33329006703428</v>
      </c>
      <c r="I48" s="178" t="n">
        <f aca="false">'PRICE INDEX OF MATERIALS 2012'!I48/'PRICE INDEX OF MATERIALS 2012'!H48*100-100</f>
        <v>0</v>
      </c>
      <c r="J48" s="179" t="n">
        <f aca="false">'PRICE INDEX OF MATERIALS 2012'!I48/'PRICE INDEX OF MATERIALS 2011'!H48*100-100</f>
        <v>0.584568626230421</v>
      </c>
      <c r="K48" s="180" t="n">
        <f aca="false">AVERAGE('PRICE INDEX OF MATERIALS 2012'!G48:I48)/AVERAGE('PRICE INDEX OF MATERIALS 2011'!F48:H48)*100-100</f>
        <v>1.08259681776292</v>
      </c>
      <c r="L48" s="178" t="n">
        <f aca="false">'PRICE INDEX OF MATERIALS 2012'!J48/'PRICE INDEX OF MATERIALS 2012'!I48*100-100</f>
        <v>0</v>
      </c>
      <c r="M48" s="179" t="n">
        <f aca="false">'PRICE INDEX OF MATERIALS 2012'!J48/'PRICE INDEX OF MATERIALS 2011'!I48*100-100</f>
        <v>0.168050213874309</v>
      </c>
      <c r="N48" s="180" t="n">
        <f aca="false">AVERAGE('PRICE INDEX OF MATERIALS 2012'!G48:J48)/AVERAGE('PRICE INDEX OF MATERIALS 2011'!F48:I48)*100-100</f>
        <v>0.852477997953855</v>
      </c>
      <c r="O48" s="178" t="n">
        <f aca="false">'PRICE INDEX OF MATERIALS 2012'!K48/'PRICE INDEX OF MATERIALS 2012'!J48*100-100</f>
        <v>0</v>
      </c>
      <c r="P48" s="179" t="n">
        <f aca="false">'PRICE INDEX OF MATERIALS 2012'!K48/'PRICE INDEX OF MATERIALS 2011'!J48*100-100</f>
        <v>0.168050213874309</v>
      </c>
      <c r="Q48" s="180" t="n">
        <f aca="false">AVERAGE('PRICE INDEX OF MATERIALS 2012'!G48:K48)/AVERAGE('PRICE INDEX OF MATERIALS 2011'!F48:J48)*100-100</f>
        <v>0.714883456652743</v>
      </c>
      <c r="R48" s="178" t="n">
        <f aca="false">'PRICE INDEX OF MATERIALS 2012'!L48/'PRICE INDEX OF MATERIALS 2012'!K48*100-100</f>
        <v>0</v>
      </c>
      <c r="S48" s="179" t="n">
        <f aca="false">'PRICE INDEX OF MATERIALS 2012'!L48/'PRICE INDEX OF MATERIALS 2011'!K48*100-100</f>
        <v>0.168050213874309</v>
      </c>
      <c r="T48" s="180" t="n">
        <f aca="false">AVERAGE('PRICE INDEX OF MATERIALS 2012'!G48:L48)/AVERAGE('PRICE INDEX OF MATERIALS 2011'!F48:K48)*100-100</f>
        <v>0.623351551879381</v>
      </c>
      <c r="U48" s="178" t="n">
        <f aca="false">'PRICE INDEX OF MATERIALS 2012'!M48/'PRICE INDEX OF MATERIALS 2012'!L48*100-100</f>
        <v>0</v>
      </c>
      <c r="V48" s="179" t="n">
        <f aca="false">'PRICE INDEX OF MATERIALS 2012'!M48/'PRICE INDEX OF MATERIALS 2011'!L48*100-100</f>
        <v>0.168050213874309</v>
      </c>
      <c r="W48" s="180" t="n">
        <f aca="false">AVERAGE('PRICE INDEX OF MATERIALS 2012'!G48:M48,)/AVERAGE('PRICE INDEX OF MATERIALS 2011'!F48:L48)*100-100</f>
        <v>-12.0116903005446</v>
      </c>
      <c r="X48" s="178" t="n">
        <f aca="false">'PRICE INDEX OF MATERIALS 2012'!N48/'PRICE INDEX OF MATERIALS 2012'!M48*100-100</f>
        <v>-0.220541694957603</v>
      </c>
      <c r="Y48" s="179" t="n">
        <f aca="false">'PRICE INDEX OF MATERIALS 2012'!N48/'PRICE INDEX OF MATERIALS 2011'!M48*100-100</f>
        <v>-0.0528621018733446</v>
      </c>
      <c r="Z48" s="180" t="n">
        <f aca="false">AVERAGE('PRICE INDEX OF MATERIALS 2012'!G48:N48)/AVERAGE('PRICE INDEX OF MATERIALS 2011'!F48:M48)*100-100</f>
        <v>0.481455208901636</v>
      </c>
      <c r="AA48" s="178" t="n">
        <f aca="false">'PRICE INDEX OF MATERIALS 2012'!O48/'PRICE INDEX OF MATERIALS 2012'!N48*100-100</f>
        <v>0</v>
      </c>
      <c r="AB48" s="179" t="n">
        <f aca="false">'PRICE INDEX OF MATERIALS 2012'!O48/'PRICE INDEX OF MATERIALS 2011'!N48*100-100</f>
        <v>-0.0528621018733446</v>
      </c>
      <c r="AC48" s="180" t="n">
        <f aca="false">AVERAGE('PRICE INDEX OF MATERIALS 2012'!G48:O48)/AVERAGE('PRICE INDEX OF MATERIALS 2011'!F48:N48)*100-100</f>
        <v>0.421916181471488</v>
      </c>
      <c r="AD48" s="178" t="n">
        <f aca="false">'PRICE INDEX OF MATERIALS 2012'!P48/'PRICE INDEX OF MATERIALS 2012'!O48*100-100</f>
        <v>0</v>
      </c>
      <c r="AE48" s="179" t="n">
        <f aca="false">'PRICE INDEX OF MATERIALS 2012'!P48/'PRICE INDEX OF MATERIALS 2011'!O48*100-100</f>
        <v>-0.0528621018733446</v>
      </c>
      <c r="AF48" s="180" t="n">
        <f aca="false">AVERAGE('PRICE INDEX OF MATERIALS 2012'!G48:P48)/AVERAGE('PRICE INDEX OF MATERIALS 2011'!F48:O48)*100-100</f>
        <v>0.374315717492706</v>
      </c>
      <c r="AG48" s="178" t="n">
        <f aca="false">'PRICE INDEX OF MATERIALS 2012'!Q48/'PRICE INDEX OF MATERIALS 2012'!P48*100-100</f>
        <v>0</v>
      </c>
      <c r="AH48" s="179" t="n">
        <f aca="false">'PRICE INDEX OF MATERIALS 2012'!Q48/'PRICE INDEX OF MATERIALS 2011'!P48*100-100</f>
        <v>-0.0528621018733446</v>
      </c>
      <c r="AI48" s="180" t="n">
        <f aca="false">AVERAGE('PRICE INDEX OF MATERIALS 2012'!G48:Q48)/AVERAGE('PRICE INDEX OF MATERIALS 2011'!F48:P48)*100-100</f>
        <v>0.335390201270158</v>
      </c>
      <c r="AJ48" s="178" t="n">
        <f aca="false">'PRICE INDEX OF MATERIALS 2012'!R48/'PRICE INDEX OF MATERIALS 2012'!Q48*100-100</f>
        <v>0</v>
      </c>
      <c r="AK48" s="179" t="n">
        <f aca="false">'PRICE INDEX OF MATERIALS 2012'!R48/'PRICE INDEX OF MATERIALS 2011'!Q48*100-100</f>
        <v>-0.0528621018733446</v>
      </c>
      <c r="AL48" s="180" t="n">
        <f aca="false">AVERAGE('PRICE INDEX OF MATERIALS 2012'!G48:R48)/AVERAGE('PRICE INDEX OF MATERIALS 2011'!F48:Q48)*100-100</f>
        <v>0.302966229651531</v>
      </c>
      <c r="AM48" s="42"/>
    </row>
    <row r="49" customFormat="false" ht="7.9" hidden="false" customHeight="true" outlineLevel="0" collapsed="false">
      <c r="B49" s="92"/>
      <c r="C49" s="93"/>
      <c r="D49" s="190"/>
      <c r="E49" s="191"/>
      <c r="F49" s="190"/>
      <c r="G49" s="191"/>
      <c r="H49" s="192"/>
      <c r="I49" s="190"/>
      <c r="J49" s="191"/>
      <c r="K49" s="192"/>
      <c r="L49" s="190"/>
      <c r="M49" s="191"/>
      <c r="N49" s="192"/>
      <c r="O49" s="190"/>
      <c r="P49" s="191"/>
      <c r="Q49" s="192"/>
      <c r="R49" s="190"/>
      <c r="S49" s="191"/>
      <c r="T49" s="192"/>
      <c r="U49" s="190"/>
      <c r="V49" s="191"/>
      <c r="W49" s="192"/>
      <c r="X49" s="190"/>
      <c r="Y49" s="191"/>
      <c r="Z49" s="192"/>
      <c r="AA49" s="190"/>
      <c r="AB49" s="191"/>
      <c r="AC49" s="192"/>
      <c r="AD49" s="190"/>
      <c r="AE49" s="191"/>
      <c r="AF49" s="192"/>
      <c r="AG49" s="190"/>
      <c r="AH49" s="191"/>
      <c r="AI49" s="192"/>
      <c r="AJ49" s="190"/>
      <c r="AK49" s="191"/>
      <c r="AL49" s="192"/>
      <c r="AM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165" t="n">
        <f aca="false">'PRICE INDEX OF MATERIALS 2012'!G50/'PRICE INDEX OF MATERIALS 2011'!Q50*100-100</f>
        <v>0.409349859710289</v>
      </c>
      <c r="E50" s="166" t="n">
        <f aca="false">'PRICE INDEX OF MATERIALS 2012'!G50/'PRICE INDEX OF MATERIALS 2011'!F50*100-100</f>
        <v>2.4515251902002</v>
      </c>
      <c r="F50" s="165" t="n">
        <f aca="false">'PRICE INDEX OF MATERIALS 2012'!H50/'PRICE INDEX OF MATERIALS 2012'!G50*100-100</f>
        <v>-0.255957786232244</v>
      </c>
      <c r="G50" s="166" t="n">
        <f aca="false">'PRICE INDEX OF MATERIALS 2012'!H50/'PRICE INDEX OF MATERIALS 2011'!G50*100-100</f>
        <v>2.1892925343622</v>
      </c>
      <c r="H50" s="167" t="n">
        <f aca="false">AVERAGE('PRICE INDEX OF MATERIALS 2012'!G50:H50)/AVERAGE('PRICE INDEX OF MATERIALS 2011'!F50:G50)*100-100</f>
        <v>2.3204088622812</v>
      </c>
      <c r="I50" s="165" t="n">
        <f aca="false">'PRICE INDEX OF MATERIALS 2012'!I50/'PRICE INDEX OF MATERIALS 2012'!H50*100-100</f>
        <v>0</v>
      </c>
      <c r="J50" s="166" t="n">
        <f aca="false">'PRICE INDEX OF MATERIALS 2012'!I50/'PRICE INDEX OF MATERIALS 2011'!H50*100-100</f>
        <v>0.922874916340049</v>
      </c>
      <c r="K50" s="167" t="n">
        <f aca="false">AVERAGE('PRICE INDEX OF MATERIALS 2012'!G50:I50)/AVERAGE('PRICE INDEX OF MATERIALS 2011'!F50:H50)*100-100</f>
        <v>1.85068338551832</v>
      </c>
      <c r="L50" s="165" t="n">
        <f aca="false">'PRICE INDEX OF MATERIALS 2012'!J50/'PRICE INDEX OF MATERIALS 2012'!I50*100-100</f>
        <v>0</v>
      </c>
      <c r="M50" s="166" t="n">
        <f aca="false">'PRICE INDEX OF MATERIALS 2012'!J50/'PRICE INDEX OF MATERIALS 2011'!I50*100-100</f>
        <v>0.152344310639194</v>
      </c>
      <c r="N50" s="167" t="n">
        <f aca="false">AVERAGE('PRICE INDEX OF MATERIALS 2012'!G50:J50)/AVERAGE('PRICE INDEX OF MATERIALS 2011'!F50:I50)*100-100</f>
        <v>1.42099596880989</v>
      </c>
      <c r="O50" s="165" t="n">
        <f aca="false">'PRICE INDEX OF MATERIALS 2012'!K50/'PRICE INDEX OF MATERIALS 2012'!J50*100-100</f>
        <v>0</v>
      </c>
      <c r="P50" s="166" t="n">
        <f aca="false">'PRICE INDEX OF MATERIALS 2012'!K50/'PRICE INDEX OF MATERIALS 2011'!J50*100-100</f>
        <v>0.152344310639194</v>
      </c>
      <c r="Q50" s="167" t="n">
        <f aca="false">AVERAGE('PRICE INDEX OF MATERIALS 2012'!G50:K50)/AVERAGE('PRICE INDEX OF MATERIALS 2011'!F50:J50)*100-100</f>
        <v>1.16483202730954</v>
      </c>
      <c r="R50" s="165" t="n">
        <f aca="false">'PRICE INDEX OF MATERIALS 2012'!L50/'PRICE INDEX OF MATERIALS 2012'!K50*100-100</f>
        <v>0</v>
      </c>
      <c r="S50" s="166" t="n">
        <f aca="false">'PRICE INDEX OF MATERIALS 2012'!L50/'PRICE INDEX OF MATERIALS 2011'!K50*100-100</f>
        <v>0.152344310639194</v>
      </c>
      <c r="T50" s="167" t="n">
        <f aca="false">AVERAGE('PRICE INDEX OF MATERIALS 2012'!G50:L50)/AVERAGE('PRICE INDEX OF MATERIALS 2011'!F50:K50)*100-100</f>
        <v>0.994737463561023</v>
      </c>
      <c r="U50" s="165" t="n">
        <f aca="false">'PRICE INDEX OF MATERIALS 2012'!M50/'PRICE INDEX OF MATERIALS 2012'!L50*100-100</f>
        <v>0</v>
      </c>
      <c r="V50" s="166" t="n">
        <f aca="false">'PRICE INDEX OF MATERIALS 2012'!M50/'PRICE INDEX OF MATERIALS 2011'!L50*100-100</f>
        <v>0.152344310639194</v>
      </c>
      <c r="W50" s="167" t="n">
        <f aca="false">AVERAGE('PRICE INDEX OF MATERIALS 2012'!G50:M50,)/AVERAGE('PRICE INDEX OF MATERIALS 2011'!F50:L50)*100-100</f>
        <v>-11.7356232907305</v>
      </c>
      <c r="X50" s="165" t="n">
        <f aca="false">'PRICE INDEX OF MATERIALS 2012'!N50/'PRICE INDEX OF MATERIALS 2012'!M50*100-100</f>
        <v>-0.406683209596295</v>
      </c>
      <c r="Y50" s="166" t="n">
        <f aca="false">'PRICE INDEX OF MATERIALS 2012'!N50/'PRICE INDEX OF MATERIALS 2011'!M50*100-100</f>
        <v>-0.254958457689241</v>
      </c>
      <c r="Z50" s="167" t="n">
        <f aca="false">AVERAGE('PRICE INDEX OF MATERIALS 2012'!G50:N50)/AVERAGE('PRICE INDEX OF MATERIALS 2011'!F50:M50)*100-100</f>
        <v>0.731664298725889</v>
      </c>
      <c r="AA50" s="165" t="n">
        <f aca="false">'PRICE INDEX OF MATERIALS 2012'!O50/'PRICE INDEX OF MATERIALS 2012'!N50*100-100</f>
        <v>0</v>
      </c>
      <c r="AB50" s="166" t="n">
        <f aca="false">'PRICE INDEX OF MATERIALS 2012'!O50/'PRICE INDEX OF MATERIALS 2011'!N50*100-100</f>
        <v>-0.254958457689241</v>
      </c>
      <c r="AC50" s="167" t="n">
        <f aca="false">AVERAGE('PRICE INDEX OF MATERIALS 2012'!G50:O50)/AVERAGE('PRICE INDEX OF MATERIALS 2011'!F50:N50)*100-100</f>
        <v>0.621457890551696</v>
      </c>
      <c r="AD50" s="165" t="n">
        <f aca="false">'PRICE INDEX OF MATERIALS 2012'!P50/'PRICE INDEX OF MATERIALS 2012'!O50*100-100</f>
        <v>0</v>
      </c>
      <c r="AE50" s="166" t="n">
        <f aca="false">'PRICE INDEX OF MATERIALS 2012'!P50/'PRICE INDEX OF MATERIALS 2011'!O50*100-100</f>
        <v>-0.254958457689241</v>
      </c>
      <c r="AF50" s="167" t="n">
        <f aca="false">AVERAGE('PRICE INDEX OF MATERIALS 2012'!G50:P50)/AVERAGE('PRICE INDEX OF MATERIALS 2011'!F50:O50)*100-100</f>
        <v>0.533397962056853</v>
      </c>
      <c r="AG50" s="165" t="n">
        <f aca="false">'PRICE INDEX OF MATERIALS 2012'!Q50/'PRICE INDEX OF MATERIALS 2012'!P50*100-100</f>
        <v>0</v>
      </c>
      <c r="AH50" s="166" t="n">
        <f aca="false">'PRICE INDEX OF MATERIALS 2012'!Q50/'PRICE INDEX OF MATERIALS 2011'!P50*100-100</f>
        <v>-0.254958457689241</v>
      </c>
      <c r="AI50" s="167" t="n">
        <f aca="false">AVERAGE('PRICE INDEX OF MATERIALS 2012'!G50:Q50)/AVERAGE('PRICE INDEX OF MATERIALS 2011'!F50:P50)*100-100</f>
        <v>0.461418368959698</v>
      </c>
      <c r="AJ50" s="165" t="n">
        <f aca="false">'PRICE INDEX OF MATERIALS 2012'!R50/'PRICE INDEX OF MATERIALS 2012'!Q50*100-100</f>
        <v>0</v>
      </c>
      <c r="AK50" s="166" t="n">
        <f aca="false">'PRICE INDEX OF MATERIALS 2012'!R50/'PRICE INDEX OF MATERIALS 2011'!Q50*100-100</f>
        <v>-0.254958457689241</v>
      </c>
      <c r="AL50" s="167" t="n">
        <f aca="false">AVERAGE('PRICE INDEX OF MATERIALS 2012'!G50:R50)/AVERAGE('PRICE INDEX OF MATERIALS 2011'!F50:Q50)*100-100</f>
        <v>0.401483050994813</v>
      </c>
      <c r="AM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165" t="n">
        <f aca="false">'PRICE INDEX OF MATERIALS 2012'!G51/'PRICE INDEX OF MATERIALS 2011'!Q51*100-100</f>
        <v>0</v>
      </c>
      <c r="E51" s="166" t="n">
        <f aca="false">'PRICE INDEX OF MATERIALS 2012'!G51/'PRICE INDEX OF MATERIALS 2011'!F51*100-100</f>
        <v>0</v>
      </c>
      <c r="F51" s="165" t="n">
        <f aca="false">'PRICE INDEX OF MATERIALS 2012'!H51/'PRICE INDEX OF MATERIALS 2012'!G51*100-100</f>
        <v>0</v>
      </c>
      <c r="G51" s="166" t="n">
        <f aca="false">'PRICE INDEX OF MATERIALS 2012'!H51/'PRICE INDEX OF MATERIALS 2011'!G51*100-100</f>
        <v>0</v>
      </c>
      <c r="H51" s="167" t="n">
        <f aca="false">AVERAGE('PRICE INDEX OF MATERIALS 2012'!G51:H51)/AVERAGE('PRICE INDEX OF MATERIALS 2011'!F51:G51)*100-100</f>
        <v>0</v>
      </c>
      <c r="I51" s="165" t="n">
        <f aca="false">'PRICE INDEX OF MATERIALS 2012'!I51/'PRICE INDEX OF MATERIALS 2012'!H51*100-100</f>
        <v>0</v>
      </c>
      <c r="J51" s="166" t="n">
        <f aca="false">'PRICE INDEX OF MATERIALS 2012'!I51/'PRICE INDEX OF MATERIALS 2011'!H51*100-100</f>
        <v>0</v>
      </c>
      <c r="K51" s="167" t="n">
        <f aca="false">AVERAGE('PRICE INDEX OF MATERIALS 2012'!G51:I51)/AVERAGE('PRICE INDEX OF MATERIALS 2011'!F51:H51)*100-100</f>
        <v>0</v>
      </c>
      <c r="L51" s="165" t="n">
        <f aca="false">'PRICE INDEX OF MATERIALS 2012'!J51/'PRICE INDEX OF MATERIALS 2012'!I51*100-100</f>
        <v>0</v>
      </c>
      <c r="M51" s="166" t="n">
        <f aca="false">'PRICE INDEX OF MATERIALS 2012'!J51/'PRICE INDEX OF MATERIALS 2011'!I51*100-100</f>
        <v>0</v>
      </c>
      <c r="N51" s="167" t="n">
        <f aca="false">AVERAGE('PRICE INDEX OF MATERIALS 2012'!G51:J51)/AVERAGE('PRICE INDEX OF MATERIALS 2011'!F51:I51)*100-100</f>
        <v>0</v>
      </c>
      <c r="O51" s="165" t="n">
        <f aca="false">'PRICE INDEX OF MATERIALS 2012'!K51/'PRICE INDEX OF MATERIALS 2012'!J51*100-100</f>
        <v>0</v>
      </c>
      <c r="P51" s="166" t="n">
        <f aca="false">'PRICE INDEX OF MATERIALS 2012'!K51/'PRICE INDEX OF MATERIALS 2011'!J51*100-100</f>
        <v>0</v>
      </c>
      <c r="Q51" s="167" t="n">
        <f aca="false">AVERAGE('PRICE INDEX OF MATERIALS 2012'!G51:K51)/AVERAGE('PRICE INDEX OF MATERIALS 2011'!F51:J51)*100-100</f>
        <v>0</v>
      </c>
      <c r="R51" s="165" t="n">
        <f aca="false">'PRICE INDEX OF MATERIALS 2012'!L51/'PRICE INDEX OF MATERIALS 2012'!K51*100-100</f>
        <v>0</v>
      </c>
      <c r="S51" s="166" t="n">
        <f aca="false">'PRICE INDEX OF MATERIALS 2012'!L51/'PRICE INDEX OF MATERIALS 2011'!K51*100-100</f>
        <v>0</v>
      </c>
      <c r="T51" s="167" t="n">
        <f aca="false">AVERAGE('PRICE INDEX OF MATERIALS 2012'!G51:L51)/AVERAGE('PRICE INDEX OF MATERIALS 2011'!F51:K51)*100-100</f>
        <v>0</v>
      </c>
      <c r="U51" s="165" t="n">
        <f aca="false">'PRICE INDEX OF MATERIALS 2012'!M51/'PRICE INDEX OF MATERIALS 2012'!L51*100-100</f>
        <v>0</v>
      </c>
      <c r="V51" s="166" t="n">
        <f aca="false">'PRICE INDEX OF MATERIALS 2012'!M51/'PRICE INDEX OF MATERIALS 2011'!L51*100-100</f>
        <v>0</v>
      </c>
      <c r="W51" s="167" t="n">
        <f aca="false">AVERAGE('PRICE INDEX OF MATERIALS 2012'!G51:M51,)/AVERAGE('PRICE INDEX OF MATERIALS 2011'!F51:L51)*100-100</f>
        <v>-12.5</v>
      </c>
      <c r="X51" s="165" t="n">
        <f aca="false">'PRICE INDEX OF MATERIALS 2012'!N51/'PRICE INDEX OF MATERIALS 2012'!M51*100-100</f>
        <v>0</v>
      </c>
      <c r="Y51" s="166" t="n">
        <f aca="false">'PRICE INDEX OF MATERIALS 2012'!N51/'PRICE INDEX OF MATERIALS 2011'!M51*100-100</f>
        <v>0</v>
      </c>
      <c r="Z51" s="167" t="n">
        <f aca="false">AVERAGE('PRICE INDEX OF MATERIALS 2012'!G51:N51)/AVERAGE('PRICE INDEX OF MATERIALS 2011'!F51:M51)*100-100</f>
        <v>0</v>
      </c>
      <c r="AA51" s="165" t="n">
        <f aca="false">'PRICE INDEX OF MATERIALS 2012'!O51/'PRICE INDEX OF MATERIALS 2012'!N51*100-100</f>
        <v>0</v>
      </c>
      <c r="AB51" s="166" t="n">
        <f aca="false">'PRICE INDEX OF MATERIALS 2012'!O51/'PRICE INDEX OF MATERIALS 2011'!N51*100-100</f>
        <v>0</v>
      </c>
      <c r="AC51" s="167" t="n">
        <f aca="false">AVERAGE('PRICE INDEX OF MATERIALS 2012'!G51:O51)/AVERAGE('PRICE INDEX OF MATERIALS 2011'!F51:N51)*100-100</f>
        <v>0</v>
      </c>
      <c r="AD51" s="165" t="n">
        <f aca="false">'PRICE INDEX OF MATERIALS 2012'!P51/'PRICE INDEX OF MATERIALS 2012'!O51*100-100</f>
        <v>0</v>
      </c>
      <c r="AE51" s="166" t="n">
        <f aca="false">'PRICE INDEX OF MATERIALS 2012'!P51/'PRICE INDEX OF MATERIALS 2011'!O51*100-100</f>
        <v>0</v>
      </c>
      <c r="AF51" s="167" t="n">
        <f aca="false">AVERAGE('PRICE INDEX OF MATERIALS 2012'!G51:P51)/AVERAGE('PRICE INDEX OF MATERIALS 2011'!F51:O51)*100-100</f>
        <v>0</v>
      </c>
      <c r="AG51" s="165" t="n">
        <f aca="false">'PRICE INDEX OF MATERIALS 2012'!Q51/'PRICE INDEX OF MATERIALS 2012'!P51*100-100</f>
        <v>0</v>
      </c>
      <c r="AH51" s="166" t="n">
        <f aca="false">'PRICE INDEX OF MATERIALS 2012'!Q51/'PRICE INDEX OF MATERIALS 2011'!P51*100-100</f>
        <v>0</v>
      </c>
      <c r="AI51" s="167" t="n">
        <f aca="false">AVERAGE('PRICE INDEX OF MATERIALS 2012'!G51:Q51)/AVERAGE('PRICE INDEX OF MATERIALS 2011'!F51:P51)*100-100</f>
        <v>0</v>
      </c>
      <c r="AJ51" s="165" t="n">
        <f aca="false">'PRICE INDEX OF MATERIALS 2012'!R51/'PRICE INDEX OF MATERIALS 2012'!Q51*100-100</f>
        <v>0</v>
      </c>
      <c r="AK51" s="166" t="n">
        <f aca="false">'PRICE INDEX OF MATERIALS 2012'!R51/'PRICE INDEX OF MATERIALS 2011'!Q51*100-100</f>
        <v>0</v>
      </c>
      <c r="AL51" s="167" t="n">
        <f aca="false">AVERAGE('PRICE INDEX OF MATERIALS 2012'!G51:R51)/AVERAGE('PRICE INDEX OF MATERIALS 2011'!F51:Q51)*100-100</f>
        <v>0</v>
      </c>
      <c r="AM51" s="42"/>
    </row>
    <row r="52" customFormat="false" ht="11.85" hidden="false" customHeight="true" outlineLevel="0" collapsed="false">
      <c r="B52" s="92" t="s">
        <v>45</v>
      </c>
      <c r="C52" s="93" t="s">
        <v>46</v>
      </c>
      <c r="D52" s="165" t="n">
        <f aca="false">'PRICE INDEX OF MATERIALS 2012'!G52/'PRICE INDEX OF MATERIALS 2011'!Q52*100-100</f>
        <v>0.483114283583006</v>
      </c>
      <c r="E52" s="166" t="n">
        <f aca="false">'PRICE INDEX OF MATERIALS 2012'!G52/'PRICE INDEX OF MATERIALS 2011'!F52*100-100</f>
        <v>0.483114283583006</v>
      </c>
      <c r="F52" s="165" t="n">
        <f aca="false">'PRICE INDEX OF MATERIALS 2012'!H52/'PRICE INDEX OF MATERIALS 2012'!G52*100-100</f>
        <v>0</v>
      </c>
      <c r="G52" s="166" t="n">
        <f aca="false">'PRICE INDEX OF MATERIALS 2012'!H52/'PRICE INDEX OF MATERIALS 2011'!G52*100-100</f>
        <v>0.483114283583006</v>
      </c>
      <c r="H52" s="167" t="n">
        <f aca="false">AVERAGE('PRICE INDEX OF MATERIALS 2012'!G52:H52)/AVERAGE('PRICE INDEX OF MATERIALS 2011'!F52:G52)*100-100</f>
        <v>0.483114283583006</v>
      </c>
      <c r="I52" s="165" t="n">
        <f aca="false">'PRICE INDEX OF MATERIALS 2012'!I52/'PRICE INDEX OF MATERIALS 2012'!H52*100-100</f>
        <v>0</v>
      </c>
      <c r="J52" s="166" t="n">
        <f aca="false">'PRICE INDEX OF MATERIALS 2012'!I52/'PRICE INDEX OF MATERIALS 2011'!H52*100-100</f>
        <v>0.483114283583006</v>
      </c>
      <c r="K52" s="167" t="n">
        <f aca="false">AVERAGE('PRICE INDEX OF MATERIALS 2012'!G52:I52)/AVERAGE('PRICE INDEX OF MATERIALS 2011'!F52:H52)*100-100</f>
        <v>0.483114283583006</v>
      </c>
      <c r="L52" s="165" t="n">
        <f aca="false">'PRICE INDEX OF MATERIALS 2012'!J52/'PRICE INDEX OF MATERIALS 2012'!I52*100-100</f>
        <v>0</v>
      </c>
      <c r="M52" s="166" t="n">
        <f aca="false">'PRICE INDEX OF MATERIALS 2012'!J52/'PRICE INDEX OF MATERIALS 2011'!I52*100-100</f>
        <v>0.483114283583006</v>
      </c>
      <c r="N52" s="167" t="n">
        <f aca="false">AVERAGE('PRICE INDEX OF MATERIALS 2012'!G52:J52)/AVERAGE('PRICE INDEX OF MATERIALS 2011'!F52:I52)*100-100</f>
        <v>0.483114283583006</v>
      </c>
      <c r="O52" s="165" t="n">
        <f aca="false">'PRICE INDEX OF MATERIALS 2012'!K52/'PRICE INDEX OF MATERIALS 2012'!J52*100-100</f>
        <v>0</v>
      </c>
      <c r="P52" s="166" t="n">
        <f aca="false">'PRICE INDEX OF MATERIALS 2012'!K52/'PRICE INDEX OF MATERIALS 2011'!J52*100-100</f>
        <v>0.483114283583006</v>
      </c>
      <c r="Q52" s="167" t="n">
        <f aca="false">AVERAGE('PRICE INDEX OF MATERIALS 2012'!G52:K52)/AVERAGE('PRICE INDEX OF MATERIALS 2011'!F52:J52)*100-100</f>
        <v>0.483114283583006</v>
      </c>
      <c r="R52" s="165" t="n">
        <f aca="false">'PRICE INDEX OF MATERIALS 2012'!L52/'PRICE INDEX OF MATERIALS 2012'!K52*100-100</f>
        <v>0</v>
      </c>
      <c r="S52" s="166" t="n">
        <f aca="false">'PRICE INDEX OF MATERIALS 2012'!L52/'PRICE INDEX OF MATERIALS 2011'!K52*100-100</f>
        <v>0.483114283583006</v>
      </c>
      <c r="T52" s="167" t="n">
        <f aca="false">AVERAGE('PRICE INDEX OF MATERIALS 2012'!G52:L52)/AVERAGE('PRICE INDEX OF MATERIALS 2011'!F52:K52)*100-100</f>
        <v>0.483114283583006</v>
      </c>
      <c r="U52" s="165" t="n">
        <f aca="false">'PRICE INDEX OF MATERIALS 2012'!M52/'PRICE INDEX OF MATERIALS 2012'!L52*100-100</f>
        <v>0</v>
      </c>
      <c r="V52" s="166" t="n">
        <f aca="false">'PRICE INDEX OF MATERIALS 2012'!M52/'PRICE INDEX OF MATERIALS 2011'!L52*100-100</f>
        <v>0.483114283583006</v>
      </c>
      <c r="W52" s="167" t="n">
        <f aca="false">AVERAGE('PRICE INDEX OF MATERIALS 2012'!G52:M52,)/AVERAGE('PRICE INDEX OF MATERIALS 2011'!F52:L52)*100-100</f>
        <v>-12.0772750018649</v>
      </c>
      <c r="X52" s="165" t="n">
        <f aca="false">'PRICE INDEX OF MATERIALS 2012'!N52/'PRICE INDEX OF MATERIALS 2012'!M52*100-100</f>
        <v>0</v>
      </c>
      <c r="Y52" s="166" t="n">
        <f aca="false">'PRICE INDEX OF MATERIALS 2012'!N52/'PRICE INDEX OF MATERIALS 2011'!M52*100-100</f>
        <v>0.483114283583006</v>
      </c>
      <c r="Z52" s="167" t="n">
        <f aca="false">AVERAGE('PRICE INDEX OF MATERIALS 2012'!G52:N52)/AVERAGE('PRICE INDEX OF MATERIALS 2011'!F52:M52)*100-100</f>
        <v>0.483114283583006</v>
      </c>
      <c r="AA52" s="165" t="n">
        <f aca="false">'PRICE INDEX OF MATERIALS 2012'!O52/'PRICE INDEX OF MATERIALS 2012'!N52*100-100</f>
        <v>0</v>
      </c>
      <c r="AB52" s="166" t="n">
        <f aca="false">'PRICE INDEX OF MATERIALS 2012'!O52/'PRICE INDEX OF MATERIALS 2011'!N52*100-100</f>
        <v>0.483114283583006</v>
      </c>
      <c r="AC52" s="167" t="n">
        <f aca="false">AVERAGE('PRICE INDEX OF MATERIALS 2012'!G52:O52)/AVERAGE('PRICE INDEX OF MATERIALS 2011'!F52:N52)*100-100</f>
        <v>0.483114283583006</v>
      </c>
      <c r="AD52" s="165" t="n">
        <f aca="false">'PRICE INDEX OF MATERIALS 2012'!P52/'PRICE INDEX OF MATERIALS 2012'!O52*100-100</f>
        <v>0</v>
      </c>
      <c r="AE52" s="166" t="n">
        <f aca="false">'PRICE INDEX OF MATERIALS 2012'!P52/'PRICE INDEX OF MATERIALS 2011'!O52*100-100</f>
        <v>0.483114283583006</v>
      </c>
      <c r="AF52" s="167" t="n">
        <f aca="false">AVERAGE('PRICE INDEX OF MATERIALS 2012'!G52:P52)/AVERAGE('PRICE INDEX OF MATERIALS 2011'!F52:O52)*100-100</f>
        <v>0.483114283583006</v>
      </c>
      <c r="AG52" s="165" t="n">
        <f aca="false">'PRICE INDEX OF MATERIALS 2012'!Q52/'PRICE INDEX OF MATERIALS 2012'!P52*100-100</f>
        <v>0</v>
      </c>
      <c r="AH52" s="166" t="n">
        <f aca="false">'PRICE INDEX OF MATERIALS 2012'!Q52/'PRICE INDEX OF MATERIALS 2011'!P52*100-100</f>
        <v>0.483114283583006</v>
      </c>
      <c r="AI52" s="167" t="n">
        <f aca="false">AVERAGE('PRICE INDEX OF MATERIALS 2012'!G52:Q52)/AVERAGE('PRICE INDEX OF MATERIALS 2011'!F52:P52)*100-100</f>
        <v>0.483114283583006</v>
      </c>
      <c r="AJ52" s="165" t="n">
        <f aca="false">'PRICE INDEX OF MATERIALS 2012'!R52/'PRICE INDEX OF MATERIALS 2012'!Q52*100-100</f>
        <v>0</v>
      </c>
      <c r="AK52" s="166" t="n">
        <f aca="false">'PRICE INDEX OF MATERIALS 2012'!R52/'PRICE INDEX OF MATERIALS 2011'!Q52*100-100</f>
        <v>0.483114283583006</v>
      </c>
      <c r="AL52" s="167" t="n">
        <f aca="false">AVERAGE('PRICE INDEX OF MATERIALS 2012'!G52:R52)/AVERAGE('PRICE INDEX OF MATERIALS 2011'!F52:Q52)*100-100</f>
        <v>0.483114283583006</v>
      </c>
      <c r="AM52" s="42"/>
    </row>
    <row r="53" customFormat="false" ht="11.85" hidden="false" customHeight="true" outlineLevel="0" collapsed="false">
      <c r="B53" s="87"/>
      <c r="C53" s="88"/>
      <c r="D53" s="190"/>
      <c r="E53" s="191"/>
      <c r="F53" s="190"/>
      <c r="G53" s="191"/>
      <c r="H53" s="192"/>
      <c r="I53" s="190"/>
      <c r="J53" s="191"/>
      <c r="K53" s="192"/>
      <c r="L53" s="190"/>
      <c r="M53" s="191"/>
      <c r="N53" s="192"/>
      <c r="O53" s="190"/>
      <c r="P53" s="191"/>
      <c r="Q53" s="192"/>
      <c r="R53" s="190"/>
      <c r="S53" s="191"/>
      <c r="T53" s="192"/>
      <c r="U53" s="190"/>
      <c r="V53" s="191"/>
      <c r="W53" s="192"/>
      <c r="X53" s="190"/>
      <c r="Y53" s="191"/>
      <c r="Z53" s="192"/>
      <c r="AA53" s="190"/>
      <c r="AB53" s="191"/>
      <c r="AC53" s="192"/>
      <c r="AD53" s="190"/>
      <c r="AE53" s="191"/>
      <c r="AF53" s="192"/>
      <c r="AG53" s="190"/>
      <c r="AH53" s="191"/>
      <c r="AI53" s="192"/>
      <c r="AJ53" s="190"/>
      <c r="AK53" s="191"/>
      <c r="AL53" s="192"/>
      <c r="AM53" s="42"/>
    </row>
    <row r="54" customFormat="false" ht="11.85" hidden="false" customHeight="true" outlineLevel="0" collapsed="false">
      <c r="B54" s="90" t="n">
        <v>2</v>
      </c>
      <c r="C54" s="83" t="s">
        <v>18</v>
      </c>
      <c r="D54" s="178" t="n">
        <f aca="false">'PRICE INDEX OF MATERIALS 2012'!G54/'PRICE INDEX OF MATERIALS 2011'!Q54*100-100</f>
        <v>0.326062689538944</v>
      </c>
      <c r="E54" s="179" t="n">
        <f aca="false">'PRICE INDEX OF MATERIALS 2012'!G54/'PRICE INDEX OF MATERIALS 2011'!F54*100-100</f>
        <v>4.48989178569401</v>
      </c>
      <c r="F54" s="178" t="n">
        <f aca="false">'PRICE INDEX OF MATERIALS 2012'!H54/'PRICE INDEX OF MATERIALS 2012'!G54*100-100</f>
        <v>0.152659278750662</v>
      </c>
      <c r="G54" s="179" t="n">
        <f aca="false">'PRICE INDEX OF MATERIALS 2012'!H54/'PRICE INDEX OF MATERIALS 2011'!G54*100-100</f>
        <v>4.3898650119192</v>
      </c>
      <c r="H54" s="180" t="n">
        <f aca="false">AVERAGE('PRICE INDEX OF MATERIALS 2012'!G54:H54)/AVERAGE('PRICE INDEX OF MATERIALS 2011'!F54:G54)*100-100</f>
        <v>4.43981630287189</v>
      </c>
      <c r="I54" s="178" t="n">
        <f aca="false">'PRICE INDEX OF MATERIALS 2012'!I54/'PRICE INDEX OF MATERIALS 2012'!H54*100-100</f>
        <v>0.084836812511611</v>
      </c>
      <c r="J54" s="179" t="n">
        <f aca="false">'PRICE INDEX OF MATERIALS 2012'!I54/'PRICE INDEX OF MATERIALS 2011'!H54*100-100</f>
        <v>4.59989513844457</v>
      </c>
      <c r="K54" s="180" t="n">
        <f aca="false">AVERAGE('PRICE INDEX OF MATERIALS 2012'!G54:I54)/AVERAGE('PRICE INDEX OF MATERIALS 2011'!F54:H54)*100-100</f>
        <v>4.49317872033591</v>
      </c>
      <c r="L54" s="178" t="n">
        <f aca="false">'PRICE INDEX OF MATERIALS 2012'!J54/'PRICE INDEX OF MATERIALS 2012'!I54*100-100</f>
        <v>-0.376255350291942</v>
      </c>
      <c r="M54" s="179" t="n">
        <f aca="false">'PRICE INDEX OF MATERIALS 2012'!J54/'PRICE INDEX OF MATERIALS 2011'!I54*100-100</f>
        <v>0.48887880815893</v>
      </c>
      <c r="N54" s="180" t="n">
        <f aca="false">AVERAGE('PRICE INDEX OF MATERIALS 2012'!G54:J54)/AVERAGE('PRICE INDEX OF MATERIALS 2011'!F54:I54)*100-100</f>
        <v>3.46454298717667</v>
      </c>
      <c r="O54" s="178" t="n">
        <f aca="false">'PRICE INDEX OF MATERIALS 2012'!K54/'PRICE INDEX OF MATERIALS 2012'!J54*100-100</f>
        <v>0.313686577809108</v>
      </c>
      <c r="P54" s="179" t="n">
        <f aca="false">'PRICE INDEX OF MATERIALS 2012'!K54/'PRICE INDEX OF MATERIALS 2011'!J54*100-100</f>
        <v>0.732547573332937</v>
      </c>
      <c r="Q54" s="180" t="n">
        <f aca="false">AVERAGE('PRICE INDEX OF MATERIALS 2012'!G54:K54)/AVERAGE('PRICE INDEX OF MATERIALS 2011'!F54:J54)*100-100</f>
        <v>2.90585989735175</v>
      </c>
      <c r="R54" s="178" t="n">
        <f aca="false">'PRICE INDEX OF MATERIALS 2012'!L54/'PRICE INDEX OF MATERIALS 2012'!K54*100-100</f>
        <v>0.124707222124258</v>
      </c>
      <c r="S54" s="179" t="n">
        <f aca="false">'PRICE INDEX OF MATERIALS 2012'!L54/'PRICE INDEX OF MATERIALS 2011'!K54*100-100</f>
        <v>0.56481706813203</v>
      </c>
      <c r="T54" s="180" t="n">
        <f aca="false">AVERAGE('PRICE INDEX OF MATERIALS 2012'!G54:L54)/AVERAGE('PRICE INDEX OF MATERIALS 2011'!F54:K54)*100-100</f>
        <v>2.50744147603331</v>
      </c>
      <c r="U54" s="178" t="n">
        <f aca="false">'PRICE INDEX OF MATERIALS 2012'!M54/'PRICE INDEX OF MATERIALS 2012'!L54*100-100</f>
        <v>1.42622234253639</v>
      </c>
      <c r="V54" s="179" t="n">
        <f aca="false">'PRICE INDEX OF MATERIALS 2012'!M54/'PRICE INDEX OF MATERIALS 2011'!L54*100-100</f>
        <v>2.5111263646431</v>
      </c>
      <c r="W54" s="180" t="n">
        <f aca="false">AVERAGE('PRICE INDEX OF MATERIALS 2012'!G54:M54,)/AVERAGE('PRICE INDEX OF MATERIALS 2011'!F54:L54)*100-100</f>
        <v>-10.305521782982</v>
      </c>
      <c r="X54" s="178" t="n">
        <f aca="false">'PRICE INDEX OF MATERIALS 2012'!N54/'PRICE INDEX OF MATERIALS 2012'!M54*100-100</f>
        <v>0.0237377623750774</v>
      </c>
      <c r="Y54" s="179" t="n">
        <f aca="false">'PRICE INDEX OF MATERIALS 2012'!N54/'PRICE INDEX OF MATERIALS 2011'!M54*100-100</f>
        <v>2.45996005048004</v>
      </c>
      <c r="Z54" s="180" t="n">
        <f aca="false">AVERAGE('PRICE INDEX OF MATERIALS 2012'!G54:N54)/AVERAGE('PRICE INDEX OF MATERIALS 2011'!F54:M54)*100-100</f>
        <v>2.50189744377272</v>
      </c>
      <c r="AA54" s="178" t="n">
        <f aca="false">'PRICE INDEX OF MATERIALS 2012'!O54/'PRICE INDEX OF MATERIALS 2012'!N54*100-100</f>
        <v>-0.476606587907625</v>
      </c>
      <c r="AB54" s="179" t="n">
        <f aca="false">'PRICE INDEX OF MATERIALS 2012'!O54/'PRICE INDEX OF MATERIALS 2011'!N54*100-100</f>
        <v>1.9907602955862</v>
      </c>
      <c r="AC54" s="180" t="n">
        <f aca="false">AVERAGE('PRICE INDEX OF MATERIALS 2012'!G54:O54)/AVERAGE('PRICE INDEX OF MATERIALS 2011'!F54:N54)*100-100</f>
        <v>2.44447748995744</v>
      </c>
      <c r="AD54" s="178" t="n">
        <f aca="false">'PRICE INDEX OF MATERIALS 2012'!P54/'PRICE INDEX OF MATERIALS 2012'!O54*100-100</f>
        <v>-0.639802778168559</v>
      </c>
      <c r="AE54" s="179" t="n">
        <f aca="false">'PRICE INDEX OF MATERIALS 2012'!P54/'PRICE INDEX OF MATERIALS 2011'!O54*100-100</f>
        <v>1.09322696306788</v>
      </c>
      <c r="AF54" s="180" t="n">
        <f aca="false">AVERAGE('PRICE INDEX OF MATERIALS 2012'!G54:P54)/AVERAGE('PRICE INDEX OF MATERIALS 2011'!F54:O54)*100-100</f>
        <v>2.30771419341139</v>
      </c>
      <c r="AG54" s="178" t="n">
        <f aca="false">'PRICE INDEX OF MATERIALS 2012'!Q54/'PRICE INDEX OF MATERIALS 2012'!P54*100-100</f>
        <v>0.444333529229922</v>
      </c>
      <c r="AH54" s="179" t="n">
        <f aca="false">'PRICE INDEX OF MATERIALS 2012'!Q54/'PRICE INDEX OF MATERIALS 2011'!P54*100-100</f>
        <v>1.58226062247822</v>
      </c>
      <c r="AI54" s="180" t="n">
        <f aca="false">AVERAGE('PRICE INDEX OF MATERIALS 2012'!G54:Q54)/AVERAGE('PRICE INDEX OF MATERIALS 2011'!F54:P54)*100-100</f>
        <v>2.2410615310595</v>
      </c>
      <c r="AJ54" s="178" t="n">
        <f aca="false">'PRICE INDEX OF MATERIALS 2012'!R54/'PRICE INDEX OF MATERIALS 2012'!Q54*100-100</f>
        <v>0.0727706876563588</v>
      </c>
      <c r="AK54" s="179" t="n">
        <f aca="false">'PRICE INDEX OF MATERIALS 2012'!R54/'PRICE INDEX OF MATERIALS 2011'!Q54*100-100</f>
        <v>1.47081944062491</v>
      </c>
      <c r="AL54" s="180" t="n">
        <f aca="false">AVERAGE('PRICE INDEX OF MATERIALS 2012'!G54:R54)/AVERAGE('PRICE INDEX OF MATERIALS 2011'!F54:Q54)*100-100</f>
        <v>2.17614023290858</v>
      </c>
      <c r="AM54" s="42"/>
    </row>
    <row r="55" customFormat="false" ht="7.9" hidden="false" customHeight="true" outlineLevel="0" collapsed="false">
      <c r="B55" s="91"/>
      <c r="C55" s="83"/>
      <c r="D55" s="190"/>
      <c r="E55" s="191"/>
      <c r="F55" s="190"/>
      <c r="G55" s="191"/>
      <c r="H55" s="192"/>
      <c r="I55" s="190"/>
      <c r="J55" s="191"/>
      <c r="K55" s="192"/>
      <c r="L55" s="190"/>
      <c r="M55" s="191"/>
      <c r="N55" s="192"/>
      <c r="O55" s="190"/>
      <c r="P55" s="191"/>
      <c r="Q55" s="192"/>
      <c r="R55" s="190"/>
      <c r="S55" s="191"/>
      <c r="T55" s="192"/>
      <c r="U55" s="190"/>
      <c r="V55" s="191"/>
      <c r="W55" s="192"/>
      <c r="X55" s="190"/>
      <c r="Y55" s="191"/>
      <c r="Z55" s="192"/>
      <c r="AA55" s="190"/>
      <c r="AB55" s="191"/>
      <c r="AC55" s="192"/>
      <c r="AD55" s="190"/>
      <c r="AE55" s="191"/>
      <c r="AF55" s="192"/>
      <c r="AG55" s="190"/>
      <c r="AH55" s="191"/>
      <c r="AI55" s="192"/>
      <c r="AJ55" s="190"/>
      <c r="AK55" s="191"/>
      <c r="AL55" s="192"/>
      <c r="AM55" s="42"/>
    </row>
    <row r="56" customFormat="false" ht="11.85" hidden="false" customHeight="true" outlineLevel="0" collapsed="false">
      <c r="B56" s="90" t="n">
        <v>21</v>
      </c>
      <c r="C56" s="83" t="s">
        <v>47</v>
      </c>
      <c r="D56" s="178" t="n">
        <f aca="false">'PRICE INDEX OF MATERIALS 2012'!G56/'PRICE INDEX OF MATERIALS 2011'!Q56*100-100</f>
        <v>0.440951011491791</v>
      </c>
      <c r="E56" s="179" t="n">
        <f aca="false">'PRICE INDEX OF MATERIALS 2012'!G56/'PRICE INDEX OF MATERIALS 2011'!F56*100-100</f>
        <v>5.58093701914298</v>
      </c>
      <c r="F56" s="178" t="n">
        <f aca="false">'PRICE INDEX OF MATERIALS 2012'!H56/'PRICE INDEX OF MATERIALS 2012'!G56*100-100</f>
        <v>0.0310191267480064</v>
      </c>
      <c r="G56" s="179" t="n">
        <f aca="false">'PRICE INDEX OF MATERIALS 2012'!H56/'PRICE INDEX OF MATERIALS 2011'!G56*100-100</f>
        <v>5.65877088475683</v>
      </c>
      <c r="H56" s="180" t="n">
        <f aca="false">AVERAGE('PRICE INDEX OF MATERIALS 2012'!G56:H56)/AVERAGE('PRICE INDEX OF MATERIALS 2011'!F56:G56)*100-100</f>
        <v>5.61984564743779</v>
      </c>
      <c r="I56" s="178" t="n">
        <f aca="false">'PRICE INDEX OF MATERIALS 2012'!I56/'PRICE INDEX OF MATERIALS 2012'!H56*100-100</f>
        <v>0.0905814778760004</v>
      </c>
      <c r="J56" s="179" t="n">
        <f aca="false">'PRICE INDEX OF MATERIALS 2012'!I56/'PRICE INDEX OF MATERIALS 2011'!H56*100-100</f>
        <v>5.9154494731666</v>
      </c>
      <c r="K56" s="180" t="n">
        <f aca="false">AVERAGE('PRICE INDEX OF MATERIALS 2012'!G56:I56)/AVERAGE('PRICE INDEX OF MATERIALS 2011'!F56:H56)*100-100</f>
        <v>5.71826635805421</v>
      </c>
      <c r="L56" s="178" t="n">
        <f aca="false">'PRICE INDEX OF MATERIALS 2012'!J56/'PRICE INDEX OF MATERIALS 2012'!I56*100-100</f>
        <v>-1.27543064598396</v>
      </c>
      <c r="M56" s="179" t="n">
        <f aca="false">'PRICE INDEX OF MATERIALS 2012'!J56/'PRICE INDEX OF MATERIALS 2011'!I56*100-100</f>
        <v>-0.331197615481415</v>
      </c>
      <c r="N56" s="180" t="n">
        <f aca="false">AVERAGE('PRICE INDEX OF MATERIALS 2012'!G56:J56)/AVERAGE('PRICE INDEX OF MATERIALS 2011'!F56:I56)*100-100</f>
        <v>4.15220303607458</v>
      </c>
      <c r="O56" s="178" t="n">
        <f aca="false">'PRICE INDEX OF MATERIALS 2012'!K56/'PRICE INDEX OF MATERIALS 2012'!J56*100-100</f>
        <v>0.283098792339075</v>
      </c>
      <c r="P56" s="179" t="n">
        <f aca="false">'PRICE INDEX OF MATERIALS 2012'!K56/'PRICE INDEX OF MATERIALS 2011'!J56*100-100</f>
        <v>-0.140826864699534</v>
      </c>
      <c r="Q56" s="180" t="n">
        <f aca="false">AVERAGE('PRICE INDEX OF MATERIALS 2012'!G56:K56)/AVERAGE('PRICE INDEX OF MATERIALS 2011'!F56:J56)*100-100</f>
        <v>3.26873633012697</v>
      </c>
      <c r="R56" s="178" t="n">
        <f aca="false">'PRICE INDEX OF MATERIALS 2012'!L56/'PRICE INDEX OF MATERIALS 2012'!K56*100-100</f>
        <v>0.162758677840429</v>
      </c>
      <c r="S56" s="179" t="n">
        <f aca="false">'PRICE INDEX OF MATERIALS 2012'!L56/'PRICE INDEX OF MATERIALS 2011'!K56*100-100</f>
        <v>-0.354369271055816</v>
      </c>
      <c r="T56" s="180" t="n">
        <f aca="false">AVERAGE('PRICE INDEX OF MATERIALS 2012'!G56:L56)/AVERAGE('PRICE INDEX OF MATERIALS 2011'!F56:K56)*100-100</f>
        <v>2.64845089878709</v>
      </c>
      <c r="U56" s="178" t="n">
        <f aca="false">'PRICE INDEX OF MATERIALS 2012'!M56/'PRICE INDEX OF MATERIALS 2012'!L56*100-100</f>
        <v>1.86069317788011</v>
      </c>
      <c r="V56" s="179" t="n">
        <f aca="false">'PRICE INDEX OF MATERIALS 2012'!M56/'PRICE INDEX OF MATERIALS 2011'!L56*100-100</f>
        <v>2.159364893942</v>
      </c>
      <c r="W56" s="180" t="n">
        <f aca="false">AVERAGE('PRICE INDEX OF MATERIALS 2012'!G56:M56,)/AVERAGE('PRICE INDEX OF MATERIALS 2011'!F56:L56)*100-100</f>
        <v>-10.2448166697967</v>
      </c>
      <c r="X56" s="178" t="n">
        <f aca="false">'PRICE INDEX OF MATERIALS 2012'!N56/'PRICE INDEX OF MATERIALS 2012'!M56*100-100</f>
        <v>0.217583411214079</v>
      </c>
      <c r="Y56" s="179" t="n">
        <f aca="false">'PRICE INDEX OF MATERIALS 2012'!N56/'PRICE INDEX OF MATERIALS 2011'!M56*100-100</f>
        <v>2.28407139284346</v>
      </c>
      <c r="Z56" s="180" t="n">
        <f aca="false">AVERAGE('PRICE INDEX OF MATERIALS 2012'!G56:N56)/AVERAGE('PRICE INDEX OF MATERIALS 2011'!F56:M56)*100-100</f>
        <v>2.54009820752428</v>
      </c>
      <c r="AA56" s="178" t="n">
        <f aca="false">'PRICE INDEX OF MATERIALS 2012'!O56/'PRICE INDEX OF MATERIALS 2012'!N56*100-100</f>
        <v>-0.227466056222553</v>
      </c>
      <c r="AB56" s="179" t="n">
        <f aca="false">'PRICE INDEX OF MATERIALS 2012'!O56/'PRICE INDEX OF MATERIALS 2011'!N56*100-100</f>
        <v>2.07619258112615</v>
      </c>
      <c r="AC56" s="180" t="n">
        <f aca="false">AVERAGE('PRICE INDEX OF MATERIALS 2012'!G56:O56)/AVERAGE('PRICE INDEX OF MATERIALS 2011'!F56:N56)*100-100</f>
        <v>2.48782329622179</v>
      </c>
      <c r="AD56" s="178" t="n">
        <f aca="false">'PRICE INDEX OF MATERIALS 2012'!P56/'PRICE INDEX OF MATERIALS 2012'!O56*100-100</f>
        <v>0</v>
      </c>
      <c r="AE56" s="179" t="n">
        <f aca="false">'PRICE INDEX OF MATERIALS 2012'!P56/'PRICE INDEX OF MATERIALS 2011'!O56*100-100</f>
        <v>1.75699097016677</v>
      </c>
      <c r="AF56" s="180" t="n">
        <f aca="false">AVERAGE('PRICE INDEX OF MATERIALS 2012'!G56:P56)/AVERAGE('PRICE INDEX OF MATERIALS 2011'!F56:O56)*100-100</f>
        <v>2.41360146100118</v>
      </c>
      <c r="AG56" s="178" t="n">
        <f aca="false">'PRICE INDEX OF MATERIALS 2012'!Q56/'PRICE INDEX OF MATERIALS 2012'!P56*100-100</f>
        <v>0.570986723842211</v>
      </c>
      <c r="AH56" s="179" t="n">
        <f aca="false">'PRICE INDEX OF MATERIALS 2012'!Q56/'PRICE INDEX OF MATERIALS 2011'!P56*100-100</f>
        <v>2.38995512361073</v>
      </c>
      <c r="AI56" s="180" t="n">
        <f aca="false">AVERAGE('PRICE INDEX OF MATERIALS 2012'!G56:Q56)/AVERAGE('PRICE INDEX OF MATERIALS 2011'!F56:P56)*100-100</f>
        <v>2.41142239492544</v>
      </c>
      <c r="AJ56" s="178" t="n">
        <f aca="false">'PRICE INDEX OF MATERIALS 2012'!R56/'PRICE INDEX OF MATERIALS 2012'!Q56*100-100</f>
        <v>0.143572328479252</v>
      </c>
      <c r="AK56" s="179" t="n">
        <f aca="false">'PRICE INDEX OF MATERIALS 2012'!R56/'PRICE INDEX OF MATERIALS 2011'!Q56*100-100</f>
        <v>2.29521959013279</v>
      </c>
      <c r="AL56" s="180" t="n">
        <f aca="false">AVERAGE('PRICE INDEX OF MATERIALS 2012'!G56:R56)/AVERAGE('PRICE INDEX OF MATERIALS 2011'!F56:Q56)*100-100</f>
        <v>2.40159635779942</v>
      </c>
      <c r="AM56" s="42"/>
    </row>
    <row r="57" customFormat="false" ht="7.9" hidden="false" customHeight="true" outlineLevel="0" collapsed="false">
      <c r="B57" s="91"/>
      <c r="C57" s="83"/>
      <c r="D57" s="193"/>
      <c r="E57" s="194"/>
      <c r="F57" s="193"/>
      <c r="G57" s="194"/>
      <c r="H57" s="195"/>
      <c r="I57" s="193"/>
      <c r="J57" s="194"/>
      <c r="K57" s="195"/>
      <c r="L57" s="193"/>
      <c r="M57" s="194"/>
      <c r="N57" s="195"/>
      <c r="O57" s="193"/>
      <c r="P57" s="194"/>
      <c r="Q57" s="195"/>
      <c r="R57" s="193"/>
      <c r="S57" s="194"/>
      <c r="T57" s="195"/>
      <c r="U57" s="193"/>
      <c r="V57" s="194"/>
      <c r="W57" s="195"/>
      <c r="X57" s="193"/>
      <c r="Y57" s="194"/>
      <c r="Z57" s="195"/>
      <c r="AA57" s="193"/>
      <c r="AB57" s="194"/>
      <c r="AC57" s="195"/>
      <c r="AD57" s="193"/>
      <c r="AE57" s="194"/>
      <c r="AF57" s="195"/>
      <c r="AG57" s="193"/>
      <c r="AH57" s="194"/>
      <c r="AI57" s="195"/>
      <c r="AJ57" s="193"/>
      <c r="AK57" s="194"/>
      <c r="AL57" s="195"/>
      <c r="AM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165" t="n">
        <f aca="false">'PRICE INDEX OF MATERIALS 2012'!G58/'PRICE INDEX OF MATERIALS 2011'!Q58*100-100</f>
        <v>5.52318982349816</v>
      </c>
      <c r="E58" s="166" t="n">
        <f aca="false">'PRICE INDEX OF MATERIALS 2012'!G58/'PRICE INDEX OF MATERIALS 2011'!F58*100-100</f>
        <v>20.0183816709248</v>
      </c>
      <c r="F58" s="165" t="n">
        <f aca="false">'PRICE INDEX OF MATERIALS 2012'!H58/'PRICE INDEX OF MATERIALS 2012'!G58*100-100</f>
        <v>1.63896157872314</v>
      </c>
      <c r="G58" s="166" t="n">
        <f aca="false">'PRICE INDEX OF MATERIALS 2012'!H58/'PRICE INDEX OF MATERIALS 2011'!G58*100-100</f>
        <v>16.2781029061419</v>
      </c>
      <c r="H58" s="167" t="n">
        <f aca="false">AVERAGE('PRICE INDEX OF MATERIALS 2012'!G58:H58)/AVERAGE('PRICE INDEX OF MATERIALS 2011'!F58:G58)*100-100</f>
        <v>18.1034452123276</v>
      </c>
      <c r="I58" s="165" t="n">
        <f aca="false">'PRICE INDEX OF MATERIALS 2012'!I58/'PRICE INDEX OF MATERIALS 2012'!H58*100-100</f>
        <v>0</v>
      </c>
      <c r="J58" s="166" t="n">
        <f aca="false">'PRICE INDEX OF MATERIALS 2012'!I58/'PRICE INDEX OF MATERIALS 2011'!H58*100-100</f>
        <v>16.2781029061419</v>
      </c>
      <c r="K58" s="167" t="n">
        <f aca="false">AVERAGE('PRICE INDEX OF MATERIALS 2012'!G58:I58)/AVERAGE('PRICE INDEX OF MATERIALS 2011'!F58:H58)*100-100</f>
        <v>17.4853582972472</v>
      </c>
      <c r="L58" s="165" t="n">
        <f aca="false">'PRICE INDEX OF MATERIALS 2012'!J58/'PRICE INDEX OF MATERIALS 2012'!I58*100-100</f>
        <v>0</v>
      </c>
      <c r="M58" s="166" t="n">
        <f aca="false">'PRICE INDEX OF MATERIALS 2012'!J58/'PRICE INDEX OF MATERIALS 2011'!I58*100-100</f>
        <v>13.7725173608893</v>
      </c>
      <c r="N58" s="167" t="n">
        <f aca="false">AVERAGE('PRICE INDEX OF MATERIALS 2012'!G58:J58)/AVERAGE('PRICE INDEX OF MATERIALS 2011'!F58:I58)*100-100</f>
        <v>16.5307965561497</v>
      </c>
      <c r="O58" s="165" t="n">
        <f aca="false">'PRICE INDEX OF MATERIALS 2012'!K58/'PRICE INDEX OF MATERIALS 2012'!J58*100-100</f>
        <v>2.0195685566534</v>
      </c>
      <c r="P58" s="166" t="n">
        <f aca="false">'PRICE INDEX OF MATERIALS 2012'!K58/'PRICE INDEX OF MATERIALS 2011'!J58*100-100</f>
        <v>15.0742523012773</v>
      </c>
      <c r="Q58" s="167" t="n">
        <f aca="false">AVERAGE('PRICE INDEX OF MATERIALS 2012'!G58:K58)/AVERAGE('PRICE INDEX OF MATERIALS 2011'!F58:J58)*100-100</f>
        <v>16.2308616197343</v>
      </c>
      <c r="R58" s="165" t="n">
        <f aca="false">'PRICE INDEX OF MATERIALS 2012'!L58/'PRICE INDEX OF MATERIALS 2012'!K58*100-100</f>
        <v>-0.327558111032644</v>
      </c>
      <c r="S58" s="166" t="n">
        <f aca="false">'PRICE INDEX OF MATERIALS 2012'!L58/'PRICE INDEX OF MATERIALS 2011'!K58*100-100</f>
        <v>14.5906985573512</v>
      </c>
      <c r="T58" s="167" t="n">
        <f aca="false">AVERAGE('PRICE INDEX OF MATERIALS 2012'!G58:L58)/AVERAGE('PRICE INDEX OF MATERIALS 2011'!F58:K58)*100-100</f>
        <v>15.9505726732393</v>
      </c>
      <c r="U58" s="165" t="n">
        <f aca="false">'PRICE INDEX OF MATERIALS 2012'!M58/'PRICE INDEX OF MATERIALS 2012'!L58*100-100</f>
        <v>0</v>
      </c>
      <c r="V58" s="166" t="n">
        <f aca="false">'PRICE INDEX OF MATERIALS 2012'!M58/'PRICE INDEX OF MATERIALS 2011'!L58*100-100</f>
        <v>15.0728409299974</v>
      </c>
      <c r="W58" s="167" t="n">
        <f aca="false">AVERAGE('PRICE INDEX OF MATERIALS 2012'!G58:M58,)/AVERAGE('PRICE INDEX OF MATERIALS 2011'!F58:L58)*100-100</f>
        <v>1.3450610199752</v>
      </c>
      <c r="X58" s="165" t="n">
        <f aca="false">'PRICE INDEX OF MATERIALS 2012'!N58/'PRICE INDEX OF MATERIALS 2012'!M58*100-100</f>
        <v>1.36614224699676</v>
      </c>
      <c r="Y58" s="166" t="n">
        <f aca="false">'PRICE INDEX OF MATERIALS 2012'!N58/'PRICE INDEX OF MATERIALS 2011'!M58*100-100</f>
        <v>16.6448996247615</v>
      </c>
      <c r="Z58" s="167" t="n">
        <f aca="false">AVERAGE('PRICE INDEX OF MATERIALS 2012'!G58:N58)/AVERAGE('PRICE INDEX OF MATERIALS 2011'!F58:M58)*100-100</f>
        <v>15.927287042441</v>
      </c>
      <c r="AA58" s="165" t="n">
        <f aca="false">'PRICE INDEX OF MATERIALS 2012'!O58/'PRICE INDEX OF MATERIALS 2012'!N58*100-100</f>
        <v>-2.49647031317409</v>
      </c>
      <c r="AB58" s="166" t="n">
        <f aca="false">'PRICE INDEX OF MATERIALS 2012'!O58/'PRICE INDEX OF MATERIALS 2011'!N58*100-100</f>
        <v>13.7328943337976</v>
      </c>
      <c r="AC58" s="167" t="n">
        <f aca="false">AVERAGE('PRICE INDEX OF MATERIALS 2012'!G58:O58)/AVERAGE('PRICE INDEX OF MATERIALS 2011'!F58:N58)*100-100</f>
        <v>15.6800679511177</v>
      </c>
      <c r="AD58" s="165" t="n">
        <f aca="false">'PRICE INDEX OF MATERIALS 2012'!P58/'PRICE INDEX OF MATERIALS 2012'!O58*100-100</f>
        <v>0</v>
      </c>
      <c r="AE58" s="166" t="n">
        <f aca="false">'PRICE INDEX OF MATERIALS 2012'!P58/'PRICE INDEX OF MATERIALS 2011'!O58*100-100</f>
        <v>8.05707100616502</v>
      </c>
      <c r="AF58" s="167" t="n">
        <f aca="false">AVERAGE('PRICE INDEX OF MATERIALS 2012'!G58:P58)/AVERAGE('PRICE INDEX OF MATERIALS 2011'!F58:O58)*100-100</f>
        <v>14.8719767003447</v>
      </c>
      <c r="AG58" s="165" t="n">
        <f aca="false">'PRICE INDEX OF MATERIALS 2012'!Q58/'PRICE INDEX OF MATERIALS 2012'!P58*100-100</f>
        <v>-1.18952493200119</v>
      </c>
      <c r="AH58" s="166" t="n">
        <f aca="false">'PRICE INDEX OF MATERIALS 2012'!Q58/'PRICE INDEX OF MATERIALS 2011'!P58*100-100</f>
        <v>6.77170520575645</v>
      </c>
      <c r="AI58" s="167" t="n">
        <f aca="false">AVERAGE('PRICE INDEX OF MATERIALS 2012'!G58:Q58)/AVERAGE('PRICE INDEX OF MATERIALS 2011'!F58:P58)*100-100</f>
        <v>14.0955931100293</v>
      </c>
      <c r="AJ58" s="165" t="n">
        <f aca="false">'PRICE INDEX OF MATERIALS 2012'!R58/'PRICE INDEX OF MATERIALS 2012'!Q58*100-100</f>
        <v>-0.0836332786117566</v>
      </c>
      <c r="AK58" s="166" t="n">
        <f aca="false">'PRICE INDEX OF MATERIALS 2012'!R58/'PRICE INDEX OF MATERIALS 2011'!Q58*100-100</f>
        <v>6.41910152219242</v>
      </c>
      <c r="AL58" s="167" t="n">
        <f aca="false">AVERAGE('PRICE INDEX OF MATERIALS 2012'!G58:R58)/AVERAGE('PRICE INDEX OF MATERIALS 2011'!F58:Q58)*100-100</f>
        <v>13.4226644411228</v>
      </c>
      <c r="AM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165" t="n">
        <f aca="false">'PRICE INDEX OF MATERIALS 2012'!G59/'PRICE INDEX OF MATERIALS 2011'!Q59*100-100</f>
        <v>-1.10984360936433</v>
      </c>
      <c r="E59" s="166" t="n">
        <f aca="false">'PRICE INDEX OF MATERIALS 2012'!G59/'PRICE INDEX OF MATERIALS 2011'!F59*100-100</f>
        <v>-1.83538220691737</v>
      </c>
      <c r="F59" s="165" t="n">
        <f aca="false">'PRICE INDEX OF MATERIALS 2012'!H59/'PRICE INDEX OF MATERIALS 2012'!G59*100-100</f>
        <v>0.425868706679267</v>
      </c>
      <c r="G59" s="166" t="n">
        <f aca="false">'PRICE INDEX OF MATERIALS 2012'!H59/'PRICE INDEX OF MATERIALS 2011'!G59*100-100</f>
        <v>-2.36832762744946</v>
      </c>
      <c r="H59" s="167" t="n">
        <f aca="false">AVERAGE('PRICE INDEX OF MATERIALS 2012'!G59:H59)/AVERAGE('PRICE INDEX OF MATERIALS 2011'!F59:G59)*100-100</f>
        <v>-2.10314643828353</v>
      </c>
      <c r="I59" s="165" t="n">
        <f aca="false">'PRICE INDEX OF MATERIALS 2012'!I59/'PRICE INDEX OF MATERIALS 2012'!H59*100-100</f>
        <v>2.80307548088727</v>
      </c>
      <c r="J59" s="166" t="n">
        <f aca="false">'PRICE INDEX OF MATERIALS 2012'!I59/'PRICE INDEX OF MATERIALS 2011'!H59*100-100</f>
        <v>0.969614806712627</v>
      </c>
      <c r="K59" s="167" t="n">
        <f aca="false">AVERAGE('PRICE INDEX OF MATERIALS 2012'!G59:I59)/AVERAGE('PRICE INDEX OF MATERIALS 2011'!F59:H59)*100-100</f>
        <v>-1.07966931606229</v>
      </c>
      <c r="L59" s="165" t="n">
        <f aca="false">'PRICE INDEX OF MATERIALS 2012'!J59/'PRICE INDEX OF MATERIALS 2012'!I59*100-100</f>
        <v>2.10147946563306</v>
      </c>
      <c r="M59" s="166" t="n">
        <f aca="false">'PRICE INDEX OF MATERIALS 2012'!J59/'PRICE INDEX OF MATERIALS 2011'!I59*100-100</f>
        <v>2.5744879003345</v>
      </c>
      <c r="N59" s="167" t="n">
        <f aca="false">AVERAGE('PRICE INDEX OF MATERIALS 2012'!G59:J59)/AVERAGE('PRICE INDEX OF MATERIALS 2011'!F59:I59)*100-100</f>
        <v>-0.163202043893676</v>
      </c>
      <c r="O59" s="165" t="n">
        <f aca="false">'PRICE INDEX OF MATERIALS 2012'!K59/'PRICE INDEX OF MATERIALS 2012'!J59*100-100</f>
        <v>1.22317216610142</v>
      </c>
      <c r="P59" s="166" t="n">
        <f aca="false">'PRICE INDEX OF MATERIALS 2012'!K59/'PRICE INDEX OF MATERIALS 2011'!J59*100-100</f>
        <v>4.8005134004444</v>
      </c>
      <c r="Q59" s="167" t="n">
        <f aca="false">AVERAGE('PRICE INDEX OF MATERIALS 2012'!G59:K59)/AVERAGE('PRICE INDEX OF MATERIALS 2011'!F59:J59)*100-100</f>
        <v>0.824695867286025</v>
      </c>
      <c r="R59" s="165" t="n">
        <f aca="false">'PRICE INDEX OF MATERIALS 2012'!L59/'PRICE INDEX OF MATERIALS 2012'!K59*100-100</f>
        <v>0.453209424478899</v>
      </c>
      <c r="S59" s="166" t="n">
        <f aca="false">'PRICE INDEX OF MATERIALS 2012'!L59/'PRICE INDEX OF MATERIALS 2011'!K59*100-100</f>
        <v>0.506508152855645</v>
      </c>
      <c r="T59" s="167" t="n">
        <f aca="false">AVERAGE('PRICE INDEX OF MATERIALS 2012'!G59:L59)/AVERAGE('PRICE INDEX OF MATERIALS 2011'!F59:K59)*100-100</f>
        <v>0.769806694439978</v>
      </c>
      <c r="U59" s="165" t="n">
        <f aca="false">'PRICE INDEX OF MATERIALS 2012'!M59/'PRICE INDEX OF MATERIALS 2012'!L59*100-100</f>
        <v>0.200795990422819</v>
      </c>
      <c r="V59" s="166" t="n">
        <f aca="false">'PRICE INDEX OF MATERIALS 2012'!M59/'PRICE INDEX OF MATERIALS 2011'!L59*100-100</f>
        <v>5.28903737515978</v>
      </c>
      <c r="W59" s="167" t="n">
        <f aca="false">AVERAGE('PRICE INDEX OF MATERIALS 2012'!G59:M59,)/AVERAGE('PRICE INDEX OF MATERIALS 2011'!F59:L59)*100-100</f>
        <v>-11.2663625667689</v>
      </c>
      <c r="X59" s="165" t="n">
        <f aca="false">'PRICE INDEX OF MATERIALS 2012'!N59/'PRICE INDEX OF MATERIALS 2012'!M59*100-100</f>
        <v>-0.102979950459726</v>
      </c>
      <c r="Y59" s="166" t="n">
        <f aca="false">'PRICE INDEX OF MATERIALS 2012'!N59/'PRICE INDEX OF MATERIALS 2011'!M59*100-100</f>
        <v>5.33049104412673</v>
      </c>
      <c r="Z59" s="167" t="n">
        <f aca="false">AVERAGE('PRICE INDEX OF MATERIALS 2012'!G59:N59)/AVERAGE('PRICE INDEX OF MATERIALS 2011'!F59:M59)*100-100</f>
        <v>1.89565895610635</v>
      </c>
      <c r="AA59" s="165" t="n">
        <f aca="false">'PRICE INDEX OF MATERIALS 2012'!O59/'PRICE INDEX OF MATERIALS 2012'!N59*100-100</f>
        <v>0.0124012351272285</v>
      </c>
      <c r="AB59" s="166" t="n">
        <f aca="false">'PRICE INDEX OF MATERIALS 2012'!O59/'PRICE INDEX OF MATERIALS 2011'!N59*100-100</f>
        <v>5.72975569712473</v>
      </c>
      <c r="AC59" s="167" t="n">
        <f aca="false">AVERAGE('PRICE INDEX OF MATERIALS 2012'!G59:O59)/AVERAGE('PRICE INDEX OF MATERIALS 2011'!F59:N59)*100-100</f>
        <v>2.31697744407484</v>
      </c>
      <c r="AD59" s="165" t="n">
        <f aca="false">'PRICE INDEX OF MATERIALS 2012'!P59/'PRICE INDEX OF MATERIALS 2012'!O59*100-100</f>
        <v>0</v>
      </c>
      <c r="AE59" s="166" t="n">
        <f aca="false">'PRICE INDEX OF MATERIALS 2012'!P59/'PRICE INDEX OF MATERIALS 2011'!O59*100-100</f>
        <v>8.10256973382562</v>
      </c>
      <c r="AF59" s="167" t="n">
        <f aca="false">AVERAGE('PRICE INDEX OF MATERIALS 2012'!G59:P59)/AVERAGE('PRICE INDEX OF MATERIALS 2011'!F59:O59)*100-100</f>
        <v>2.87844212022115</v>
      </c>
      <c r="AG59" s="165" t="n">
        <f aca="false">'PRICE INDEX OF MATERIALS 2012'!Q59/'PRICE INDEX OF MATERIALS 2012'!P59*100-100</f>
        <v>10.1863824346853</v>
      </c>
      <c r="AH59" s="166" t="n">
        <f aca="false">'PRICE INDEX OF MATERIALS 2012'!Q59/'PRICE INDEX OF MATERIALS 2011'!P59*100-100</f>
        <v>19.5325825352753</v>
      </c>
      <c r="AI59" s="167" t="n">
        <f aca="false">AVERAGE('PRICE INDEX OF MATERIALS 2012'!G59:Q59)/AVERAGE('PRICE INDEX OF MATERIALS 2011'!F59:P59)*100-100</f>
        <v>4.34697731112956</v>
      </c>
      <c r="AJ59" s="165" t="n">
        <f aca="false">'PRICE INDEX OF MATERIALS 2012'!R59/'PRICE INDEX OF MATERIALS 2012'!Q59*100-100</f>
        <v>0.562754540009422</v>
      </c>
      <c r="AK59" s="166" t="n">
        <f aca="false">'PRICE INDEX OF MATERIALS 2012'!R59/'PRICE INDEX OF MATERIALS 2011'!Q59*100-100</f>
        <v>17.5772256317672</v>
      </c>
      <c r="AL59" s="167" t="n">
        <f aca="false">AVERAGE('PRICE INDEX OF MATERIALS 2012'!G59:R59)/AVERAGE('PRICE INDEX OF MATERIALS 2011'!F59:Q59)*100-100</f>
        <v>5.44104553323741</v>
      </c>
      <c r="AM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165" t="n">
        <f aca="false">'PRICE INDEX OF MATERIALS 2012'!G60/'PRICE INDEX OF MATERIALS 2011'!Q60*100-100</f>
        <v>0</v>
      </c>
      <c r="E60" s="166" t="n">
        <f aca="false">'PRICE INDEX OF MATERIALS 2012'!G60/'PRICE INDEX OF MATERIALS 2011'!F60*100-100</f>
        <v>5.63723395043499</v>
      </c>
      <c r="F60" s="165" t="n">
        <f aca="false">'PRICE INDEX OF MATERIALS 2012'!H60/'PRICE INDEX OF MATERIALS 2012'!G60*100-100</f>
        <v>0</v>
      </c>
      <c r="G60" s="166" t="n">
        <f aca="false">'PRICE INDEX OF MATERIALS 2012'!H60/'PRICE INDEX OF MATERIALS 2011'!G60*100-100</f>
        <v>5.63723395043499</v>
      </c>
      <c r="H60" s="167" t="n">
        <f aca="false">AVERAGE('PRICE INDEX OF MATERIALS 2012'!G60:H60)/AVERAGE('PRICE INDEX OF MATERIALS 2011'!F60:G60)*100-100</f>
        <v>5.63723395043499</v>
      </c>
      <c r="I60" s="165" t="n">
        <f aca="false">'PRICE INDEX OF MATERIALS 2012'!I60/'PRICE INDEX OF MATERIALS 2012'!H60*100-100</f>
        <v>0</v>
      </c>
      <c r="J60" s="166" t="n">
        <f aca="false">'PRICE INDEX OF MATERIALS 2012'!I60/'PRICE INDEX OF MATERIALS 2011'!H60*100-100</f>
        <v>5.63723395043499</v>
      </c>
      <c r="K60" s="167" t="n">
        <f aca="false">AVERAGE('PRICE INDEX OF MATERIALS 2012'!G60:I60)/AVERAGE('PRICE INDEX OF MATERIALS 2011'!F60:H60)*100-100</f>
        <v>5.63723395043496</v>
      </c>
      <c r="L60" s="165" t="n">
        <f aca="false">'PRICE INDEX OF MATERIALS 2012'!J60/'PRICE INDEX OF MATERIALS 2012'!I60*100-100</f>
        <v>-1.87653488737814</v>
      </c>
      <c r="M60" s="166" t="n">
        <f aca="false">'PRICE INDEX OF MATERIALS 2012'!J60/'PRICE INDEX OF MATERIALS 2011'!I60*100-100</f>
        <v>-1.87653488737814</v>
      </c>
      <c r="N60" s="167" t="n">
        <f aca="false">AVERAGE('PRICE INDEX OF MATERIALS 2012'!G60:J60)/AVERAGE('PRICE INDEX OF MATERIALS 2011'!F60:I60)*100-100</f>
        <v>3.68047631051245</v>
      </c>
      <c r="O60" s="165" t="n">
        <f aca="false">'PRICE INDEX OF MATERIALS 2012'!K60/'PRICE INDEX OF MATERIALS 2012'!J60*100-100</f>
        <v>0</v>
      </c>
      <c r="P60" s="166" t="n">
        <f aca="false">'PRICE INDEX OF MATERIALS 2012'!K60/'PRICE INDEX OF MATERIALS 2011'!J60*100-100</f>
        <v>-1.87653488737814</v>
      </c>
      <c r="Q60" s="167" t="n">
        <f aca="false">AVERAGE('PRICE INDEX OF MATERIALS 2012'!G60:K60)/AVERAGE('PRICE INDEX OF MATERIALS 2011'!F60:J60)*100-100</f>
        <v>2.53231161848919</v>
      </c>
      <c r="R60" s="165" t="n">
        <f aca="false">'PRICE INDEX OF MATERIALS 2012'!L60/'PRICE INDEX OF MATERIALS 2012'!K60*100-100</f>
        <v>0</v>
      </c>
      <c r="S60" s="166" t="n">
        <f aca="false">'PRICE INDEX OF MATERIALS 2012'!L60/'PRICE INDEX OF MATERIALS 2011'!K60*100-100</f>
        <v>-1.87653488737814</v>
      </c>
      <c r="T60" s="167" t="n">
        <f aca="false">AVERAGE('PRICE INDEX OF MATERIALS 2012'!G60:L60)/AVERAGE('PRICE INDEX OF MATERIALS 2011'!F60:K60)*100-100</f>
        <v>1.77736022367172</v>
      </c>
      <c r="U60" s="165" t="n">
        <f aca="false">'PRICE INDEX OF MATERIALS 2012'!M60/'PRICE INDEX OF MATERIALS 2012'!L60*100-100</f>
        <v>2.51353402253321</v>
      </c>
      <c r="V60" s="166" t="n">
        <f aca="false">'PRICE INDEX OF MATERIALS 2012'!M60/'PRICE INDEX OF MATERIALS 2011'!L60*100-100</f>
        <v>0.589831792316105</v>
      </c>
      <c r="W60" s="167" t="n">
        <f aca="false">AVERAGE('PRICE INDEX OF MATERIALS 2012'!G60:M60,)/AVERAGE('PRICE INDEX OF MATERIALS 2011'!F60:L60)*100-100</f>
        <v>-11.0967252122912</v>
      </c>
      <c r="X60" s="165" t="n">
        <f aca="false">'PRICE INDEX OF MATERIALS 2012'!N60/'PRICE INDEX OF MATERIALS 2012'!M60*100-100</f>
        <v>0.0554807083421878</v>
      </c>
      <c r="Y60" s="166" t="n">
        <f aca="false">'PRICE INDEX OF MATERIALS 2012'!N60/'PRICE INDEX OF MATERIALS 2011'!M60*100-100</f>
        <v>0.645639743514678</v>
      </c>
      <c r="Z60" s="167" t="n">
        <f aca="false">AVERAGE('PRICE INDEX OF MATERIALS 2012'!G60:N60)/AVERAGE('PRICE INDEX OF MATERIALS 2011'!F60:M60)*100-100</f>
        <v>1.48153417778633</v>
      </c>
      <c r="AA60" s="165" t="n">
        <f aca="false">'PRICE INDEX OF MATERIALS 2012'!O60/'PRICE INDEX OF MATERIALS 2012'!N60*100-100</f>
        <v>0</v>
      </c>
      <c r="AB60" s="166" t="n">
        <f aca="false">'PRICE INDEX OF MATERIALS 2012'!O60/'PRICE INDEX OF MATERIALS 2011'!N60*100-100</f>
        <v>0.645639743514678</v>
      </c>
      <c r="AC60" s="167" t="n">
        <f aca="false">AVERAGE('PRICE INDEX OF MATERIALS 2012'!G60:O60)/AVERAGE('PRICE INDEX OF MATERIALS 2011'!F60:N60)*100-100</f>
        <v>1.38697499715228</v>
      </c>
      <c r="AD60" s="165" t="n">
        <f aca="false">'PRICE INDEX OF MATERIALS 2012'!P60/'PRICE INDEX OF MATERIALS 2012'!O60*100-100</f>
        <v>0</v>
      </c>
      <c r="AE60" s="166" t="n">
        <f aca="false">'PRICE INDEX OF MATERIALS 2012'!P60/'PRICE INDEX OF MATERIALS 2011'!O60*100-100</f>
        <v>0.645639743514678</v>
      </c>
      <c r="AF60" s="167" t="n">
        <f aca="false">AVERAGE('PRICE INDEX OF MATERIALS 2012'!G60:P60)/AVERAGE('PRICE INDEX OF MATERIALS 2011'!F60:O60)*100-100</f>
        <v>1.31163534234719</v>
      </c>
      <c r="AG60" s="165" t="n">
        <f aca="false">'PRICE INDEX OF MATERIALS 2012'!Q60/'PRICE INDEX OF MATERIALS 2012'!P60*100-100</f>
        <v>0</v>
      </c>
      <c r="AH60" s="166" t="n">
        <f aca="false">'PRICE INDEX OF MATERIALS 2012'!Q60/'PRICE INDEX OF MATERIALS 2011'!P60*100-100</f>
        <v>0.645639743514678</v>
      </c>
      <c r="AI60" s="167" t="n">
        <f aca="false">AVERAGE('PRICE INDEX OF MATERIALS 2012'!G60:Q60)/AVERAGE('PRICE INDEX OF MATERIALS 2011'!F60:P60)*100-100</f>
        <v>1.25019611114394</v>
      </c>
      <c r="AJ60" s="165" t="n">
        <f aca="false">'PRICE INDEX OF MATERIALS 2012'!R60/'PRICE INDEX OF MATERIALS 2012'!Q60*100-100</f>
        <v>0</v>
      </c>
      <c r="AK60" s="166" t="n">
        <f aca="false">'PRICE INDEX OF MATERIALS 2012'!R60/'PRICE INDEX OF MATERIALS 2011'!Q60*100-100</f>
        <v>0.645639743514678</v>
      </c>
      <c r="AL60" s="167" t="n">
        <f aca="false">AVERAGE('PRICE INDEX OF MATERIALS 2012'!G60:R60)/AVERAGE('PRICE INDEX OF MATERIALS 2011'!F60:Q60)*100-100</f>
        <v>1.19913520931118</v>
      </c>
      <c r="AM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165" t="n">
        <f aca="false">'PRICE INDEX OF MATERIALS 2012'!G61/'PRICE INDEX OF MATERIALS 2011'!Q61*100-100</f>
        <v>0.660363885812501</v>
      </c>
      <c r="E61" s="166" t="n">
        <f aca="false">'PRICE INDEX OF MATERIALS 2012'!G61/'PRICE INDEX OF MATERIALS 2011'!F61*100-100</f>
        <v>-0.509109620905264</v>
      </c>
      <c r="F61" s="165" t="n">
        <f aca="false">'PRICE INDEX OF MATERIALS 2012'!H61/'PRICE INDEX OF MATERIALS 2012'!G61*100-100</f>
        <v>-3.41889718460691</v>
      </c>
      <c r="G61" s="166" t="n">
        <f aca="false">'PRICE INDEX OF MATERIALS 2012'!H61/'PRICE INDEX OF MATERIALS 2011'!G61*100-100</f>
        <v>3.20582620695117</v>
      </c>
      <c r="H61" s="167" t="n">
        <f aca="false">AVERAGE('PRICE INDEX OF MATERIALS 2012'!G61:H61)/AVERAGE('PRICE INDEX OF MATERIALS 2011'!F61:G61)*100-100</f>
        <v>1.28203189239369</v>
      </c>
      <c r="I61" s="165" t="n">
        <f aca="false">'PRICE INDEX OF MATERIALS 2012'!I61/'PRICE INDEX OF MATERIALS 2012'!H61*100-100</f>
        <v>-2.6283576758652</v>
      </c>
      <c r="J61" s="166" t="n">
        <f aca="false">'PRICE INDEX OF MATERIALS 2012'!I61/'PRICE INDEX OF MATERIALS 2011'!H61*100-100</f>
        <v>1.36983190292281</v>
      </c>
      <c r="K61" s="167" t="n">
        <f aca="false">AVERAGE('PRICE INDEX OF MATERIALS 2012'!G61:I61)/AVERAGE('PRICE INDEX OF MATERIALS 2011'!F61:H61)*100-100</f>
        <v>1.3104263514397</v>
      </c>
      <c r="L61" s="165" t="n">
        <f aca="false">'PRICE INDEX OF MATERIALS 2012'!J61/'PRICE INDEX OF MATERIALS 2012'!I61*100-100</f>
        <v>0</v>
      </c>
      <c r="M61" s="166" t="n">
        <f aca="false">'PRICE INDEX OF MATERIALS 2012'!J61/'PRICE INDEX OF MATERIALS 2011'!I61*100-100</f>
        <v>-7.73804134270225</v>
      </c>
      <c r="N61" s="167" t="n">
        <f aca="false">AVERAGE('PRICE INDEX OF MATERIALS 2012'!G61:J61)/AVERAGE('PRICE INDEX OF MATERIALS 2011'!F61:I61)*100-100</f>
        <v>-1.0618039871645</v>
      </c>
      <c r="O61" s="165" t="n">
        <f aca="false">'PRICE INDEX OF MATERIALS 2012'!K61/'PRICE INDEX OF MATERIALS 2012'!J61*100-100</f>
        <v>0.117078471853276</v>
      </c>
      <c r="P61" s="166" t="n">
        <f aca="false">'PRICE INDEX OF MATERIALS 2012'!K61/'PRICE INDEX OF MATERIALS 2011'!J61*100-100</f>
        <v>-8.23673638893561</v>
      </c>
      <c r="Q61" s="167" t="n">
        <f aca="false">AVERAGE('PRICE INDEX OF MATERIALS 2012'!G61:K61)/AVERAGE('PRICE INDEX OF MATERIALS 2011'!F61:J61)*100-100</f>
        <v>-2.55992874516475</v>
      </c>
      <c r="R61" s="165" t="n">
        <f aca="false">'PRICE INDEX OF MATERIALS 2012'!L61/'PRICE INDEX OF MATERIALS 2012'!K61*100-100</f>
        <v>4.03583204139912</v>
      </c>
      <c r="S61" s="166" t="n">
        <f aca="false">'PRICE INDEX OF MATERIALS 2012'!L61/'PRICE INDEX OF MATERIALS 2011'!K61*100-100</f>
        <v>-4.93305943170778</v>
      </c>
      <c r="T61" s="167" t="n">
        <f aca="false">AVERAGE('PRICE INDEX OF MATERIALS 2012'!G61:L61)/AVERAGE('PRICE INDEX OF MATERIALS 2011'!F61:K61)*100-100</f>
        <v>-2.97127201048384</v>
      </c>
      <c r="U61" s="165" t="n">
        <f aca="false">'PRICE INDEX OF MATERIALS 2012'!M61/'PRICE INDEX OF MATERIALS 2012'!L61*100-100</f>
        <v>0</v>
      </c>
      <c r="V61" s="166" t="n">
        <f aca="false">'PRICE INDEX OF MATERIALS 2012'!M61/'PRICE INDEX OF MATERIALS 2011'!L61*100-100</f>
        <v>0.724713641807881</v>
      </c>
      <c r="W61" s="167" t="n">
        <f aca="false">AVERAGE('PRICE INDEX OF MATERIALS 2012'!G61:M61,)/AVERAGE('PRICE INDEX OF MATERIALS 2011'!F61:L61)*100-100</f>
        <v>-14.6451767540758</v>
      </c>
      <c r="X61" s="165" t="n">
        <f aca="false">'PRICE INDEX OF MATERIALS 2012'!N61/'PRICE INDEX OF MATERIALS 2012'!M61*100-100</f>
        <v>0.457834448286377</v>
      </c>
      <c r="Y61" s="166" t="n">
        <f aca="false">'PRICE INDEX OF MATERIALS 2012'!N61/'PRICE INDEX OF MATERIALS 2011'!M61*100-100</f>
        <v>-0.689975729668817</v>
      </c>
      <c r="Z61" s="167" t="n">
        <f aca="false">AVERAGE('PRICE INDEX OF MATERIALS 2012'!G61:N61)/AVERAGE('PRICE INDEX OF MATERIALS 2011'!F61:M61)*100-100</f>
        <v>-2.23089152622904</v>
      </c>
      <c r="AA61" s="165" t="n">
        <f aca="false">'PRICE INDEX OF MATERIALS 2012'!O61/'PRICE INDEX OF MATERIALS 2012'!N61*100-100</f>
        <v>0.111892794539045</v>
      </c>
      <c r="AB61" s="166" t="n">
        <f aca="false">'PRICE INDEX OF MATERIALS 2012'!O61/'PRICE INDEX OF MATERIALS 2011'!N61*100-100</f>
        <v>-0.578854968255342</v>
      </c>
      <c r="AC61" s="167" t="n">
        <f aca="false">AVERAGE('PRICE INDEX OF MATERIALS 2012'!G61:O61)/AVERAGE('PRICE INDEX OF MATERIALS 2011'!F61:N61)*100-100</f>
        <v>-2.04693768091991</v>
      </c>
      <c r="AD61" s="165" t="n">
        <f aca="false">'PRICE INDEX OF MATERIALS 2012'!P61/'PRICE INDEX OF MATERIALS 2012'!O61*100-100</f>
        <v>0</v>
      </c>
      <c r="AE61" s="166" t="n">
        <f aca="false">'PRICE INDEX OF MATERIALS 2012'!P61/'PRICE INDEX OF MATERIALS 2011'!O61*100-100</f>
        <v>-0.329460507657714</v>
      </c>
      <c r="AF61" s="167" t="n">
        <f aca="false">AVERAGE('PRICE INDEX OF MATERIALS 2012'!G61:P61)/AVERAGE('PRICE INDEX OF MATERIALS 2011'!F61:O61)*100-100</f>
        <v>-1.87524559328463</v>
      </c>
      <c r="AG61" s="165" t="n">
        <f aca="false">'PRICE INDEX OF MATERIALS 2012'!Q61/'PRICE INDEX OF MATERIALS 2012'!P61*100-100</f>
        <v>-0.121497617952656</v>
      </c>
      <c r="AH61" s="166" t="n">
        <f aca="false">'PRICE INDEX OF MATERIALS 2012'!Q61/'PRICE INDEX OF MATERIALS 2011'!P61*100-100</f>
        <v>-0.699649291210164</v>
      </c>
      <c r="AI61" s="167" t="n">
        <f aca="false">AVERAGE('PRICE INDEX OF MATERIALS 2012'!G61:Q61)/AVERAGE('PRICE INDEX OF MATERIALS 2011'!F61:P61)*100-100</f>
        <v>-1.76816107841432</v>
      </c>
      <c r="AJ61" s="165" t="n">
        <f aca="false">'PRICE INDEX OF MATERIALS 2012'!R61/'PRICE INDEX OF MATERIALS 2012'!Q61*100-100</f>
        <v>2.64989941196667</v>
      </c>
      <c r="AK61" s="166" t="n">
        <f aca="false">'PRICE INDEX OF MATERIALS 2012'!R61/'PRICE INDEX OF MATERIALS 2011'!Q61*100-100</f>
        <v>1.66566328070788</v>
      </c>
      <c r="AL61" s="167" t="n">
        <f aca="false">AVERAGE('PRICE INDEX OF MATERIALS 2012'!G61:R61)/AVERAGE('PRICE INDEX OF MATERIALS 2011'!F61:Q61)*100-100</f>
        <v>-1.48080109293578</v>
      </c>
      <c r="AM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165" t="n">
        <f aca="false">'PRICE INDEX OF MATERIALS 2012'!G62/'PRICE INDEX OF MATERIALS 2011'!Q62*100-100</f>
        <v>0.126985201316415</v>
      </c>
      <c r="E62" s="166" t="n">
        <f aca="false">'PRICE INDEX OF MATERIALS 2012'!G62/'PRICE INDEX OF MATERIALS 2011'!F62*100-100</f>
        <v>-0.828013515471255</v>
      </c>
      <c r="F62" s="165" t="n">
        <f aca="false">'PRICE INDEX OF MATERIALS 2012'!H62/'PRICE INDEX OF MATERIALS 2012'!G62*100-100</f>
        <v>0.326922529899235</v>
      </c>
      <c r="G62" s="166" t="n">
        <f aca="false">'PRICE INDEX OF MATERIALS 2012'!H62/'PRICE INDEX OF MATERIALS 2011'!G62*100-100</f>
        <v>2.22647286946828</v>
      </c>
      <c r="H62" s="167" t="n">
        <f aca="false">AVERAGE('PRICE INDEX OF MATERIALS 2012'!G62:H62)/AVERAGE('PRICE INDEX OF MATERIALS 2011'!F62:G62)*100-100</f>
        <v>0.678558785529958</v>
      </c>
      <c r="I62" s="165" t="n">
        <f aca="false">'PRICE INDEX OF MATERIALS 2012'!I62/'PRICE INDEX OF MATERIALS 2012'!H62*100-100</f>
        <v>0.53952928261802</v>
      </c>
      <c r="J62" s="166" t="n">
        <f aca="false">'PRICE INDEX OF MATERIALS 2012'!I62/'PRICE INDEX OF MATERIALS 2011'!H62*100-100</f>
        <v>4.07188860713461</v>
      </c>
      <c r="K62" s="167" t="n">
        <f aca="false">AVERAGE('PRICE INDEX OF MATERIALS 2012'!G62:I62)/AVERAGE('PRICE INDEX OF MATERIALS 2011'!F62:H62)*100-100</f>
        <v>1.79004563323795</v>
      </c>
      <c r="L62" s="165" t="n">
        <f aca="false">'PRICE INDEX OF MATERIALS 2012'!J62/'PRICE INDEX OF MATERIALS 2012'!I62*100-100</f>
        <v>-0.409033953226242</v>
      </c>
      <c r="M62" s="166" t="n">
        <f aca="false">'PRICE INDEX OF MATERIALS 2012'!J62/'PRICE INDEX OF MATERIALS 2011'!I62*100-100</f>
        <v>2.98378074171544</v>
      </c>
      <c r="N62" s="167" t="n">
        <f aca="false">AVERAGE('PRICE INDEX OF MATERIALS 2012'!G62:J62)/AVERAGE('PRICE INDEX OF MATERIALS 2011'!F62:I62)*100-100</f>
        <v>2.08600427248864</v>
      </c>
      <c r="O62" s="165" t="n">
        <f aca="false">'PRICE INDEX OF MATERIALS 2012'!K62/'PRICE INDEX OF MATERIALS 2012'!J62*100-100</f>
        <v>0.101575267407952</v>
      </c>
      <c r="P62" s="166" t="n">
        <f aca="false">'PRICE INDEX OF MATERIALS 2012'!K62/'PRICE INDEX OF MATERIALS 2011'!J62*100-100</f>
        <v>2.10338781067172</v>
      </c>
      <c r="Q62" s="167" t="n">
        <f aca="false">AVERAGE('PRICE INDEX OF MATERIALS 2012'!G62:K62)/AVERAGE('PRICE INDEX OF MATERIALS 2011'!F62:J62)*100-100</f>
        <v>2.08948452075035</v>
      </c>
      <c r="R62" s="165" t="n">
        <f aca="false">'PRICE INDEX OF MATERIALS 2012'!L62/'PRICE INDEX OF MATERIALS 2012'!K62*100-100</f>
        <v>-0.364032586739739</v>
      </c>
      <c r="S62" s="166" t="n">
        <f aca="false">'PRICE INDEX OF MATERIALS 2012'!L62/'PRICE INDEX OF MATERIALS 2011'!K62*100-100</f>
        <v>1.08151556677329</v>
      </c>
      <c r="T62" s="167" t="n">
        <f aca="false">AVERAGE('PRICE INDEX OF MATERIALS 2012'!G62:L62)/AVERAGE('PRICE INDEX OF MATERIALS 2011'!F62:K62)*100-100</f>
        <v>1.92044701578438</v>
      </c>
      <c r="U62" s="165" t="n">
        <f aca="false">'PRICE INDEX OF MATERIALS 2012'!M62/'PRICE INDEX OF MATERIALS 2012'!L62*100-100</f>
        <v>0</v>
      </c>
      <c r="V62" s="166" t="n">
        <f aca="false">'PRICE INDEX OF MATERIALS 2012'!M62/'PRICE INDEX OF MATERIALS 2011'!L62*100-100</f>
        <v>1.73169820687562</v>
      </c>
      <c r="W62" s="167" t="n">
        <f aca="false">AVERAGE('PRICE INDEX OF MATERIALS 2012'!G62:M62,)/AVERAGE('PRICE INDEX OF MATERIALS 2011'!F62:L62)*100-100</f>
        <v>-10.8431979280846</v>
      </c>
      <c r="X62" s="165" t="n">
        <f aca="false">'PRICE INDEX OF MATERIALS 2012'!N62/'PRICE INDEX OF MATERIALS 2012'!M62*100-100</f>
        <v>0.678129219855393</v>
      </c>
      <c r="Y62" s="166" t="n">
        <f aca="false">'PRICE INDEX OF MATERIALS 2012'!N62/'PRICE INDEX OF MATERIALS 2011'!M62*100-100</f>
        <v>2.10363040591813</v>
      </c>
      <c r="Z62" s="167" t="n">
        <f aca="false">AVERAGE('PRICE INDEX OF MATERIALS 2012'!G62:N62)/AVERAGE('PRICE INDEX OF MATERIALS 2011'!F62:M62)*100-100</f>
        <v>1.91982298805988</v>
      </c>
      <c r="AA62" s="165" t="n">
        <f aca="false">'PRICE INDEX OF MATERIALS 2012'!O62/'PRICE INDEX OF MATERIALS 2012'!N62*100-100</f>
        <v>0</v>
      </c>
      <c r="AB62" s="166" t="n">
        <f aca="false">'PRICE INDEX OF MATERIALS 2012'!O62/'PRICE INDEX OF MATERIALS 2011'!N62*100-100</f>
        <v>2.10363040591813</v>
      </c>
      <c r="AC62" s="167" t="n">
        <f aca="false">AVERAGE('PRICE INDEX OF MATERIALS 2012'!G62:O62)/AVERAGE('PRICE INDEX OF MATERIALS 2011'!F62:N62)*100-100</f>
        <v>1.94029240516129</v>
      </c>
      <c r="AD62" s="165" t="n">
        <f aca="false">'PRICE INDEX OF MATERIALS 2012'!P62/'PRICE INDEX OF MATERIALS 2012'!O62*100-100</f>
        <v>0</v>
      </c>
      <c r="AE62" s="166" t="n">
        <f aca="false">'PRICE INDEX OF MATERIALS 2012'!P62/'PRICE INDEX OF MATERIALS 2011'!O62*100-100</f>
        <v>1.3480218128793</v>
      </c>
      <c r="AF62" s="167" t="n">
        <f aca="false">AVERAGE('PRICE INDEX OF MATERIALS 2012'!G62:P62)/AVERAGE('PRICE INDEX OF MATERIALS 2011'!F62:O62)*100-100</f>
        <v>1.88054650615854</v>
      </c>
      <c r="AG62" s="165" t="n">
        <f aca="false">'PRICE INDEX OF MATERIALS 2012'!Q62/'PRICE INDEX OF MATERIALS 2012'!P62*100-100</f>
        <v>-0.252215243009587</v>
      </c>
      <c r="AH62" s="166" t="n">
        <f aca="false">'PRICE INDEX OF MATERIALS 2012'!Q62/'PRICE INDEX OF MATERIALS 2011'!P62*100-100</f>
        <v>1.84610948636821</v>
      </c>
      <c r="AI62" s="167" t="n">
        <f aca="false">AVERAGE('PRICE INDEX OF MATERIALS 2012'!G62:Q62)/AVERAGE('PRICE INDEX OF MATERIALS 2011'!F62:P62)*100-100</f>
        <v>1.87741218297501</v>
      </c>
      <c r="AJ62" s="165" t="n">
        <f aca="false">'PRICE INDEX OF MATERIALS 2012'!R62/'PRICE INDEX OF MATERIALS 2012'!Q62*100-100</f>
        <v>-0.244148781130406</v>
      </c>
      <c r="AK62" s="166" t="n">
        <f aca="false">'PRICE INDEX OF MATERIALS 2012'!R62/'PRICE INDEX OF MATERIALS 2011'!Q62*100-100</f>
        <v>0.4984242480283</v>
      </c>
      <c r="AL62" s="167" t="n">
        <f aca="false">AVERAGE('PRICE INDEX OF MATERIALS 2012'!G62:R62)/AVERAGE('PRICE INDEX OF MATERIALS 2011'!F62:Q62)*100-100</f>
        <v>1.76122049341107</v>
      </c>
      <c r="AM62" s="42"/>
    </row>
    <row r="63" customFormat="false" ht="7.15" hidden="false" customHeight="true" outlineLevel="0" collapsed="false">
      <c r="B63" s="91"/>
      <c r="C63" s="83"/>
      <c r="D63" s="193"/>
      <c r="E63" s="194"/>
      <c r="F63" s="193"/>
      <c r="G63" s="194"/>
      <c r="H63" s="195"/>
      <c r="I63" s="193"/>
      <c r="J63" s="194"/>
      <c r="K63" s="195"/>
      <c r="L63" s="193"/>
      <c r="M63" s="194"/>
      <c r="N63" s="195"/>
      <c r="O63" s="193"/>
      <c r="P63" s="194"/>
      <c r="Q63" s="195"/>
      <c r="R63" s="193"/>
      <c r="S63" s="194"/>
      <c r="T63" s="195"/>
      <c r="U63" s="193"/>
      <c r="V63" s="194"/>
      <c r="W63" s="195"/>
      <c r="X63" s="193"/>
      <c r="Y63" s="194"/>
      <c r="Z63" s="195"/>
      <c r="AA63" s="193"/>
      <c r="AB63" s="194"/>
      <c r="AC63" s="195"/>
      <c r="AD63" s="193"/>
      <c r="AE63" s="194"/>
      <c r="AF63" s="195"/>
      <c r="AG63" s="193"/>
      <c r="AH63" s="194"/>
      <c r="AI63" s="195"/>
      <c r="AJ63" s="193"/>
      <c r="AK63" s="194"/>
      <c r="AL63" s="195"/>
      <c r="AM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178" t="n">
        <f aca="false">'PRICE INDEX OF MATERIALS 2012'!G64/'PRICE INDEX OF MATERIALS 2011'!Q64*100-100</f>
        <v>-0.0661347158121828</v>
      </c>
      <c r="E64" s="179" t="n">
        <f aca="false">'PRICE INDEX OF MATERIALS 2012'!G64/'PRICE INDEX OF MATERIALS 2011'!F64*100-100</f>
        <v>0.912001452814309</v>
      </c>
      <c r="F64" s="178" t="n">
        <f aca="false">'PRICE INDEX OF MATERIALS 2012'!H64/'PRICE INDEX OF MATERIALS 2012'!G64*100-100</f>
        <v>0.570012639190011</v>
      </c>
      <c r="G64" s="179" t="n">
        <f aca="false">'PRICE INDEX OF MATERIALS 2012'!H64/'PRICE INDEX OF MATERIALS 2011'!G64*100-100</f>
        <v>0.279965728242942</v>
      </c>
      <c r="H64" s="180" t="n">
        <f aca="false">AVERAGE('PRICE INDEX OF MATERIALS 2012'!G64:H64)/AVERAGE('PRICE INDEX OF MATERIALS 2011'!F64:G64)*100-100</f>
        <v>0.59409273997646</v>
      </c>
      <c r="I64" s="178" t="n">
        <f aca="false">'PRICE INDEX OF MATERIALS 2012'!I64/'PRICE INDEX OF MATERIALS 2012'!H64*100-100</f>
        <v>0.0652322170677593</v>
      </c>
      <c r="J64" s="179" t="n">
        <f aca="false">'PRICE INDEX OF MATERIALS 2012'!I64/'PRICE INDEX OF MATERIALS 2011'!H64*100-100</f>
        <v>0.345380573162245</v>
      </c>
      <c r="K64" s="180" t="n">
        <f aca="false">AVERAGE('PRICE INDEX OF MATERIALS 2012'!G64:I64)/AVERAGE('PRICE INDEX OF MATERIALS 2011'!F64:H64)*100-100</f>
        <v>0.510858645743866</v>
      </c>
      <c r="L64" s="178" t="n">
        <f aca="false">'PRICE INDEX OF MATERIALS 2012'!J64/'PRICE INDEX OF MATERIALS 2012'!I64*100-100</f>
        <v>2.69310246834775</v>
      </c>
      <c r="M64" s="179" t="n">
        <f aca="false">'PRICE INDEX OF MATERIALS 2012'!J64/'PRICE INDEX OF MATERIALS 2011'!I64*100-100</f>
        <v>3.2774894896245</v>
      </c>
      <c r="N64" s="180" t="n">
        <f aca="false">AVERAGE('PRICE INDEX OF MATERIALS 2012'!G64:J64)/AVERAGE('PRICE INDEX OF MATERIALS 2011'!F64:I64)*100-100</f>
        <v>1.2034227047109</v>
      </c>
      <c r="O64" s="178" t="n">
        <f aca="false">'PRICE INDEX OF MATERIALS 2012'!K64/'PRICE INDEX OF MATERIALS 2012'!J64*100-100</f>
        <v>0.414063797697239</v>
      </c>
      <c r="P64" s="179" t="n">
        <f aca="false">'PRICE INDEX OF MATERIALS 2012'!K64/'PRICE INDEX OF MATERIALS 2011'!J64*100-100</f>
        <v>3.70512418477161</v>
      </c>
      <c r="Q64" s="180" t="n">
        <f aca="false">AVERAGE('PRICE INDEX OF MATERIALS 2012'!G64:K64)/AVERAGE('PRICE INDEX OF MATERIALS 2011'!F64:J64)*100-100</f>
        <v>1.70428737987804</v>
      </c>
      <c r="R64" s="178" t="n">
        <f aca="false">'PRICE INDEX OF MATERIALS 2012'!L64/'PRICE INDEX OF MATERIALS 2012'!K64*100-100</f>
        <v>0</v>
      </c>
      <c r="S64" s="179" t="n">
        <f aca="false">'PRICE INDEX OF MATERIALS 2012'!L64/'PRICE INDEX OF MATERIALS 2011'!K64*100-100</f>
        <v>3.70512418477161</v>
      </c>
      <c r="T64" s="180" t="n">
        <f aca="false">AVERAGE('PRICE INDEX OF MATERIALS 2012'!G64:L64)/AVERAGE('PRICE INDEX OF MATERIALS 2011'!F64:K64)*100-100</f>
        <v>2.03805137525268</v>
      </c>
      <c r="U64" s="178" t="n">
        <f aca="false">'PRICE INDEX OF MATERIALS 2012'!M64/'PRICE INDEX OF MATERIALS 2012'!L64*100-100</f>
        <v>0</v>
      </c>
      <c r="V64" s="179" t="n">
        <f aca="false">'PRICE INDEX OF MATERIALS 2012'!M64/'PRICE INDEX OF MATERIALS 2011'!L64*100-100</f>
        <v>3.70512418477161</v>
      </c>
      <c r="W64" s="180" t="n">
        <f aca="false">AVERAGE('PRICE INDEX OF MATERIALS 2012'!G64:M64,)/AVERAGE('PRICE INDEX OF MATERIALS 2011'!F64:L64)*100-100</f>
        <v>-10.5081649950768</v>
      </c>
      <c r="X64" s="178" t="n">
        <f aca="false">'PRICE INDEX OF MATERIALS 2012'!N64/'PRICE INDEX OF MATERIALS 2012'!M64*100-100</f>
        <v>-0.624432782091901</v>
      </c>
      <c r="Y64" s="179" t="n">
        <f aca="false">'PRICE INDEX OF MATERIALS 2012'!N64/'PRICE INDEX OF MATERIALS 2011'!M64*100-100</f>
        <v>3.05755539265277</v>
      </c>
      <c r="Z64" s="180" t="n">
        <f aca="false">AVERAGE('PRICE INDEX OF MATERIALS 2012'!G64:N64)/AVERAGE('PRICE INDEX OF MATERIALS 2011'!F64:M64)*100-100</f>
        <v>2.37409336512513</v>
      </c>
      <c r="AA64" s="178" t="n">
        <f aca="false">'PRICE INDEX OF MATERIALS 2012'!O64/'PRICE INDEX OF MATERIALS 2012'!N64*100-100</f>
        <v>-1.31672775410907</v>
      </c>
      <c r="AB64" s="179" t="n">
        <f aca="false">'PRICE INDEX OF MATERIALS 2012'!O64/'PRICE INDEX OF MATERIALS 2011'!N64*100-100</f>
        <v>1.7005679580914</v>
      </c>
      <c r="AC64" s="180" t="n">
        <f aca="false">AVERAGE('PRICE INDEX OF MATERIALS 2012'!G64:O64)/AVERAGE('PRICE INDEX OF MATERIALS 2011'!F64:N64)*100-100</f>
        <v>2.29921365592993</v>
      </c>
      <c r="AD64" s="178" t="n">
        <f aca="false">'PRICE INDEX OF MATERIALS 2012'!P64/'PRICE INDEX OF MATERIALS 2012'!O64*100-100</f>
        <v>-2.82108129241271</v>
      </c>
      <c r="AE64" s="179" t="n">
        <f aca="false">'PRICE INDEX OF MATERIALS 2012'!P64/'PRICE INDEX OF MATERIALS 2011'!O64*100-100</f>
        <v>-1.16848773885181</v>
      </c>
      <c r="AF64" s="180" t="n">
        <f aca="false">AVERAGE('PRICE INDEX OF MATERIALS 2012'!G64:P64)/AVERAGE('PRICE INDEX OF MATERIALS 2011'!F64:O64)*100-100</f>
        <v>1.95226189626612</v>
      </c>
      <c r="AG64" s="178" t="n">
        <f aca="false">'PRICE INDEX OF MATERIALS 2012'!Q64/'PRICE INDEX OF MATERIALS 2012'!P64*100-100</f>
        <v>0</v>
      </c>
      <c r="AH64" s="179" t="n">
        <f aca="false">'PRICE INDEX OF MATERIALS 2012'!Q64/'PRICE INDEX OF MATERIALS 2011'!P64*100-100</f>
        <v>-1.16848773885181</v>
      </c>
      <c r="AI64" s="180" t="n">
        <f aca="false">AVERAGE('PRICE INDEX OF MATERIALS 2012'!G64:Q64)/AVERAGE('PRICE INDEX OF MATERIALS 2011'!F64:P64)*100-100</f>
        <v>1.66842230888122</v>
      </c>
      <c r="AJ64" s="178" t="n">
        <f aca="false">'PRICE INDEX OF MATERIALS 2012'!R64/'PRICE INDEX OF MATERIALS 2012'!Q64*100-100</f>
        <v>-0.177038824472632</v>
      </c>
      <c r="AK64" s="179" t="n">
        <f aca="false">'PRICE INDEX OF MATERIALS 2012'!R64/'PRICE INDEX OF MATERIALS 2011'!Q64*100-100</f>
        <v>-1.34345788636747</v>
      </c>
      <c r="AL64" s="180" t="n">
        <f aca="false">AVERAGE('PRICE INDEX OF MATERIALS 2012'!G64:R64)/AVERAGE('PRICE INDEX OF MATERIALS 2011'!F64:Q64)*100-100</f>
        <v>1.41732275589499</v>
      </c>
      <c r="AM64" s="42"/>
    </row>
    <row r="65" customFormat="false" ht="7.7" hidden="false" customHeight="true" outlineLevel="0" collapsed="false">
      <c r="B65" s="91"/>
      <c r="C65" s="83"/>
      <c r="D65" s="193"/>
      <c r="E65" s="194"/>
      <c r="F65" s="193"/>
      <c r="G65" s="194"/>
      <c r="H65" s="195"/>
      <c r="I65" s="193"/>
      <c r="J65" s="194"/>
      <c r="K65" s="195"/>
      <c r="L65" s="193"/>
      <c r="M65" s="194"/>
      <c r="N65" s="195"/>
      <c r="O65" s="193"/>
      <c r="P65" s="194"/>
      <c r="Q65" s="195"/>
      <c r="R65" s="193"/>
      <c r="S65" s="194"/>
      <c r="T65" s="195"/>
      <c r="U65" s="193"/>
      <c r="V65" s="194"/>
      <c r="W65" s="195"/>
      <c r="X65" s="193"/>
      <c r="Y65" s="194"/>
      <c r="Z65" s="195"/>
      <c r="AA65" s="193"/>
      <c r="AB65" s="194"/>
      <c r="AC65" s="195"/>
      <c r="AD65" s="193"/>
      <c r="AE65" s="194"/>
      <c r="AF65" s="195"/>
      <c r="AG65" s="193"/>
      <c r="AH65" s="194"/>
      <c r="AI65" s="195"/>
      <c r="AJ65" s="193"/>
      <c r="AK65" s="194"/>
      <c r="AL65" s="195"/>
      <c r="AM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165" t="n">
        <f aca="false">'PRICE INDEX OF MATERIALS 2012'!G66/'PRICE INDEX OF MATERIALS 2011'!Q66*100-100</f>
        <v>0</v>
      </c>
      <c r="E66" s="166" t="n">
        <f aca="false">'PRICE INDEX OF MATERIALS 2012'!G66/'PRICE INDEX OF MATERIALS 2011'!F66*100-100</f>
        <v>1.46075588128542</v>
      </c>
      <c r="F66" s="165" t="n">
        <f aca="false">'PRICE INDEX OF MATERIALS 2012'!H66/'PRICE INDEX OF MATERIALS 2012'!G66*100-100</f>
        <v>0</v>
      </c>
      <c r="G66" s="166" t="n">
        <f aca="false">'PRICE INDEX OF MATERIALS 2012'!H66/'PRICE INDEX OF MATERIALS 2011'!G66*100-100</f>
        <v>0</v>
      </c>
      <c r="H66" s="167" t="n">
        <f aca="false">AVERAGE('PRICE INDEX OF MATERIALS 2012'!G66:H66)/AVERAGE('PRICE INDEX OF MATERIALS 2011'!F66:G66)*100-100</f>
        <v>0.725082100926016</v>
      </c>
      <c r="I66" s="165" t="n">
        <f aca="false">'PRICE INDEX OF MATERIALS 2012'!I66/'PRICE INDEX OF MATERIALS 2012'!H66*100-100</f>
        <v>0</v>
      </c>
      <c r="J66" s="166" t="n">
        <f aca="false">'PRICE INDEX OF MATERIALS 2012'!I66/'PRICE INDEX OF MATERIALS 2011'!H66*100-100</f>
        <v>0</v>
      </c>
      <c r="K66" s="167" t="n">
        <f aca="false">AVERAGE('PRICE INDEX OF MATERIALS 2012'!G66:I66)/AVERAGE('PRICE INDEX OF MATERIALS 2011'!F66:H66)*100-100</f>
        <v>0.482222564117649</v>
      </c>
      <c r="L66" s="165" t="n">
        <f aca="false">'PRICE INDEX OF MATERIALS 2012'!J66/'PRICE INDEX OF MATERIALS 2012'!I66*100-100</f>
        <v>0.366986865780717</v>
      </c>
      <c r="M66" s="166" t="n">
        <f aca="false">'PRICE INDEX OF MATERIALS 2012'!J66/'PRICE INDEX OF MATERIALS 2011'!I66*100-100</f>
        <v>0.366986865780717</v>
      </c>
      <c r="N66" s="167" t="n">
        <f aca="false">AVERAGE('PRICE INDEX OF MATERIALS 2012'!G66:J66)/AVERAGE('PRICE INDEX OF MATERIALS 2011'!F66:I66)*100-100</f>
        <v>0.453309572640805</v>
      </c>
      <c r="O66" s="165" t="n">
        <f aca="false">'PRICE INDEX OF MATERIALS 2012'!K66/'PRICE INDEX OF MATERIALS 2012'!J66*100-100</f>
        <v>0</v>
      </c>
      <c r="P66" s="166" t="n">
        <f aca="false">'PRICE INDEX OF MATERIALS 2012'!K66/'PRICE INDEX OF MATERIALS 2011'!J66*100-100</f>
        <v>0.366986865780717</v>
      </c>
      <c r="Q66" s="167" t="n">
        <f aca="false">AVERAGE('PRICE INDEX OF MATERIALS 2012'!G66:K66)/AVERAGE('PRICE INDEX OF MATERIALS 2011'!F66:J66)*100-100</f>
        <v>0.435995175326994</v>
      </c>
      <c r="R66" s="165" t="n">
        <f aca="false">'PRICE INDEX OF MATERIALS 2012'!L66/'PRICE INDEX OF MATERIALS 2012'!K66*100-100</f>
        <v>0</v>
      </c>
      <c r="S66" s="166" t="n">
        <f aca="false">'PRICE INDEX OF MATERIALS 2012'!L66/'PRICE INDEX OF MATERIALS 2011'!K66*100-100</f>
        <v>0.366986865780717</v>
      </c>
      <c r="T66" s="167" t="n">
        <f aca="false">AVERAGE('PRICE INDEX OF MATERIALS 2012'!G66:L66)/AVERAGE('PRICE INDEX OF MATERIALS 2011'!F66:K66)*100-100</f>
        <v>0.424466125968024</v>
      </c>
      <c r="U66" s="165" t="n">
        <f aca="false">'PRICE INDEX OF MATERIALS 2012'!M66/'PRICE INDEX OF MATERIALS 2012'!L66*100-100</f>
        <v>0</v>
      </c>
      <c r="V66" s="166" t="n">
        <f aca="false">'PRICE INDEX OF MATERIALS 2012'!M66/'PRICE INDEX OF MATERIALS 2011'!L66*100-100</f>
        <v>0.366986865780717</v>
      </c>
      <c r="W66" s="167" t="n">
        <f aca="false">AVERAGE('PRICE INDEX OF MATERIALS 2012'!G66:M66,)/AVERAGE('PRICE INDEX OF MATERIALS 2011'!F66:L66)*100-100</f>
        <v>-12.1357918553165</v>
      </c>
      <c r="X66" s="165" t="n">
        <f aca="false">'PRICE INDEX OF MATERIALS 2012'!N66/'PRICE INDEX OF MATERIALS 2012'!M66*100-100</f>
        <v>0.547993066153779</v>
      </c>
      <c r="Y66" s="166" t="n">
        <f aca="false">'PRICE INDEX OF MATERIALS 2012'!N66/'PRICE INDEX OF MATERIALS 2011'!M66*100-100</f>
        <v>0.916990994512673</v>
      </c>
      <c r="Z66" s="167" t="n">
        <f aca="false">AVERAGE('PRICE INDEX OF MATERIALS 2012'!G66:N66)/AVERAGE('PRICE INDEX OF MATERIALS 2011'!F66:M66)*100-100</f>
        <v>0.47894487002587</v>
      </c>
      <c r="AA66" s="165" t="n">
        <f aca="false">'PRICE INDEX OF MATERIALS 2012'!O66/'PRICE INDEX OF MATERIALS 2012'!N66*100-100</f>
        <v>0</v>
      </c>
      <c r="AB66" s="166" t="n">
        <f aca="false">'PRICE INDEX OF MATERIALS 2012'!O66/'PRICE INDEX OF MATERIALS 2011'!N66*100-100</f>
        <v>0.916990994512673</v>
      </c>
      <c r="AC66" s="167" t="n">
        <f aca="false">AVERAGE('PRICE INDEX OF MATERIALS 2012'!G66:O66)/AVERAGE('PRICE INDEX OF MATERIALS 2011'!F66:N66)*100-100</f>
        <v>0.527694646382628</v>
      </c>
      <c r="AD66" s="165" t="n">
        <f aca="false">'PRICE INDEX OF MATERIALS 2012'!P66/'PRICE INDEX OF MATERIALS 2012'!O66*100-100</f>
        <v>0</v>
      </c>
      <c r="AE66" s="166" t="n">
        <f aca="false">'PRICE INDEX OF MATERIALS 2012'!P66/'PRICE INDEX OF MATERIALS 2011'!O66*100-100</f>
        <v>0.916990994512673</v>
      </c>
      <c r="AF66" s="167" t="n">
        <f aca="false">AVERAGE('PRICE INDEX OF MATERIALS 2012'!G66:P66)/AVERAGE('PRICE INDEX OF MATERIALS 2011'!F66:O66)*100-100</f>
        <v>0.566680409974651</v>
      </c>
      <c r="AG66" s="165" t="n">
        <f aca="false">'PRICE INDEX OF MATERIALS 2012'!Q66/'PRICE INDEX OF MATERIALS 2012'!P66*100-100</f>
        <v>0</v>
      </c>
      <c r="AH66" s="166" t="n">
        <f aca="false">'PRICE INDEX OF MATERIALS 2012'!Q66/'PRICE INDEX OF MATERIALS 2011'!P66*100-100</f>
        <v>0.916990994512673</v>
      </c>
      <c r="AI66" s="167" t="n">
        <f aca="false">AVERAGE('PRICE INDEX OF MATERIALS 2012'!G66:Q66)/AVERAGE('PRICE INDEX OF MATERIALS 2011'!F66:P66)*100-100</f>
        <v>0.598568563270788</v>
      </c>
      <c r="AJ66" s="165" t="n">
        <f aca="false">'PRICE INDEX OF MATERIALS 2012'!R66/'PRICE INDEX OF MATERIALS 2012'!Q66*100-100</f>
        <v>-0.545006468496339</v>
      </c>
      <c r="AK66" s="166" t="n">
        <f aca="false">'PRICE INDEX OF MATERIALS 2012'!R66/'PRICE INDEX OF MATERIALS 2011'!Q66*100-100</f>
        <v>0.366986865780717</v>
      </c>
      <c r="AL66" s="167" t="n">
        <f aca="false">AVERAGE('PRICE INDEX OF MATERIALS 2012'!G66:R66)/AVERAGE('PRICE INDEX OF MATERIALS 2011'!F66:Q66)*100-100</f>
        <v>0.579246906919991</v>
      </c>
      <c r="AM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165" t="n">
        <f aca="false">'PRICE INDEX OF MATERIALS 2012'!G67/'PRICE INDEX OF MATERIALS 2011'!Q67*100-100</f>
        <v>-0.170942170677549</v>
      </c>
      <c r="E67" s="166" t="n">
        <f aca="false">'PRICE INDEX OF MATERIALS 2012'!G67/'PRICE INDEX OF MATERIALS 2011'!F67*100-100</f>
        <v>-0.170942170677549</v>
      </c>
      <c r="F67" s="165" t="n">
        <f aca="false">'PRICE INDEX OF MATERIALS 2012'!H67/'PRICE INDEX OF MATERIALS 2012'!G67*100-100</f>
        <v>0</v>
      </c>
      <c r="G67" s="166" t="n">
        <f aca="false">'PRICE INDEX OF MATERIALS 2012'!H67/'PRICE INDEX OF MATERIALS 2011'!G67*100-100</f>
        <v>-0.170942170677549</v>
      </c>
      <c r="H67" s="167" t="n">
        <f aca="false">AVERAGE('PRICE INDEX OF MATERIALS 2012'!G67:H67)/AVERAGE('PRICE INDEX OF MATERIALS 2011'!F67:G67)*100-100</f>
        <v>-0.170942170677549</v>
      </c>
      <c r="I67" s="165" t="n">
        <f aca="false">'PRICE INDEX OF MATERIALS 2012'!I67/'PRICE INDEX OF MATERIALS 2012'!H67*100-100</f>
        <v>0</v>
      </c>
      <c r="J67" s="166" t="n">
        <f aca="false">'PRICE INDEX OF MATERIALS 2012'!I67/'PRICE INDEX OF MATERIALS 2011'!H67*100-100</f>
        <v>-0.170942170677549</v>
      </c>
      <c r="K67" s="167" t="n">
        <f aca="false">AVERAGE('PRICE INDEX OF MATERIALS 2012'!G67:I67)/AVERAGE('PRICE INDEX OF MATERIALS 2011'!F67:H67)*100-100</f>
        <v>-0.170942170677549</v>
      </c>
      <c r="L67" s="165" t="n">
        <f aca="false">'PRICE INDEX OF MATERIALS 2012'!J67/'PRICE INDEX OF MATERIALS 2012'!I67*100-100</f>
        <v>6.93995084169011</v>
      </c>
      <c r="M67" s="166" t="n">
        <f aca="false">'PRICE INDEX OF MATERIALS 2012'!J67/'PRICE INDEX OF MATERIALS 2011'!I67*100-100</f>
        <v>6.75714536839982</v>
      </c>
      <c r="N67" s="167" t="n">
        <f aca="false">AVERAGE('PRICE INDEX OF MATERIALS 2012'!G67:J67)/AVERAGE('PRICE INDEX OF MATERIALS 2011'!F67:I67)*100-100</f>
        <v>1.56107971409179</v>
      </c>
      <c r="O67" s="165" t="n">
        <f aca="false">'PRICE INDEX OF MATERIALS 2012'!K67/'PRICE INDEX OF MATERIALS 2012'!J67*100-100</f>
        <v>1.03537030203309</v>
      </c>
      <c r="P67" s="166" t="n">
        <f aca="false">'PRICE INDEX OF MATERIALS 2012'!K67/'PRICE INDEX OF MATERIALS 2011'!J67*100-100</f>
        <v>7.86247714684254</v>
      </c>
      <c r="Q67" s="167" t="n">
        <f aca="false">AVERAGE('PRICE INDEX OF MATERIALS 2012'!G67:K67)/AVERAGE('PRICE INDEX OF MATERIALS 2011'!F67:J67)*100-100</f>
        <v>2.82135920064195</v>
      </c>
      <c r="R67" s="165" t="n">
        <f aca="false">'PRICE INDEX OF MATERIALS 2012'!L67/'PRICE INDEX OF MATERIALS 2012'!K67*100-100</f>
        <v>0</v>
      </c>
      <c r="S67" s="166" t="n">
        <f aca="false">'PRICE INDEX OF MATERIALS 2012'!L67/'PRICE INDEX OF MATERIALS 2011'!K67*100-100</f>
        <v>7.86247714684254</v>
      </c>
      <c r="T67" s="167" t="n">
        <f aca="false">AVERAGE('PRICE INDEX OF MATERIALS 2012'!G67:L67)/AVERAGE('PRICE INDEX OF MATERIALS 2011'!F67:K67)*100-100</f>
        <v>3.66154552500871</v>
      </c>
      <c r="U67" s="165" t="n">
        <f aca="false">'PRICE INDEX OF MATERIALS 2012'!M67/'PRICE INDEX OF MATERIALS 2012'!L67*100-100</f>
        <v>0</v>
      </c>
      <c r="V67" s="166" t="n">
        <f aca="false">'PRICE INDEX OF MATERIALS 2012'!M67/'PRICE INDEX OF MATERIALS 2011'!L67*100-100</f>
        <v>7.86247714684254</v>
      </c>
      <c r="W67" s="167" t="n">
        <f aca="false">AVERAGE('PRICE INDEX OF MATERIALS 2012'!G67:M67,)/AVERAGE('PRICE INDEX OF MATERIALS 2011'!F67:L67)*100-100</f>
        <v>-8.77103121288816</v>
      </c>
      <c r="X67" s="165" t="n">
        <f aca="false">'PRICE INDEX OF MATERIALS 2012'!N67/'PRICE INDEX OF MATERIALS 2012'!M67*100-100</f>
        <v>-0.320526012954318</v>
      </c>
      <c r="Y67" s="166" t="n">
        <f aca="false">'PRICE INDEX OF MATERIALS 2012'!N67/'PRICE INDEX OF MATERIALS 2011'!M67*100-100</f>
        <v>7.51674984936999</v>
      </c>
      <c r="Z67" s="167" t="n">
        <f aca="false">AVERAGE('PRICE INDEX OF MATERIALS 2012'!G67:N67)/AVERAGE('PRICE INDEX OF MATERIALS 2011'!F67:M67)*100-100</f>
        <v>4.6685625182831</v>
      </c>
      <c r="AA67" s="165" t="n">
        <f aca="false">'PRICE INDEX OF MATERIALS 2012'!O67/'PRICE INDEX OF MATERIALS 2012'!N67*100-100</f>
        <v>0</v>
      </c>
      <c r="AB67" s="166" t="n">
        <f aca="false">'PRICE INDEX OF MATERIALS 2012'!O67/'PRICE INDEX OF MATERIALS 2011'!N67*100-100</f>
        <v>7.51674984936999</v>
      </c>
      <c r="AC67" s="167" t="n">
        <f aca="false">AVERAGE('PRICE INDEX OF MATERIALS 2012'!G67:O67)/AVERAGE('PRICE INDEX OF MATERIALS 2011'!F67:N67)*100-100</f>
        <v>4.98502777729274</v>
      </c>
      <c r="AD67" s="165" t="n">
        <f aca="false">'PRICE INDEX OF MATERIALS 2012'!P67/'PRICE INDEX OF MATERIALS 2012'!O67*100-100</f>
        <v>-0.313491966241102</v>
      </c>
      <c r="AE67" s="166" t="n">
        <f aca="false">'PRICE INDEX OF MATERIALS 2012'!P67/'PRICE INDEX OF MATERIALS 2011'!O67*100-100</f>
        <v>7.17969347622866</v>
      </c>
      <c r="AF67" s="167" t="n">
        <f aca="false">AVERAGE('PRICE INDEX OF MATERIALS 2012'!G67:P67)/AVERAGE('PRICE INDEX OF MATERIALS 2011'!F67:O67)*100-100</f>
        <v>5.20449434718636</v>
      </c>
      <c r="AG67" s="165" t="n">
        <f aca="false">'PRICE INDEX OF MATERIALS 2012'!Q67/'PRICE INDEX OF MATERIALS 2012'!P67*100-100</f>
        <v>0</v>
      </c>
      <c r="AH67" s="166" t="n">
        <f aca="false">'PRICE INDEX OF MATERIALS 2012'!Q67/'PRICE INDEX OF MATERIALS 2011'!P67*100-100</f>
        <v>7.17969347622866</v>
      </c>
      <c r="AI67" s="167" t="n">
        <f aca="false">AVERAGE('PRICE INDEX OF MATERIALS 2012'!G67:Q67)/AVERAGE('PRICE INDEX OF MATERIALS 2011'!F67:P67)*100-100</f>
        <v>5.38405790437201</v>
      </c>
      <c r="AJ67" s="165" t="n">
        <f aca="false">'PRICE INDEX OF MATERIALS 2012'!R67/'PRICE INDEX OF MATERIALS 2012'!Q67*100-100</f>
        <v>-0.320526012954218</v>
      </c>
      <c r="AK67" s="166" t="n">
        <f aca="false">'PRICE INDEX OF MATERIALS 2012'!R67/'PRICE INDEX OF MATERIALS 2011'!Q67*100-100</f>
        <v>6.83615467803278</v>
      </c>
      <c r="AL67" s="167" t="n">
        <f aca="false">AVERAGE('PRICE INDEX OF MATERIALS 2012'!G67:R67)/AVERAGE('PRICE INDEX OF MATERIALS 2011'!F67:Q67)*100-100</f>
        <v>5.50506596884372</v>
      </c>
      <c r="AM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165" t="n">
        <f aca="false">'PRICE INDEX OF MATERIALS 2012'!G68/'PRICE INDEX OF MATERIALS 2011'!Q68*100-100</f>
        <v>0</v>
      </c>
      <c r="E68" s="166" t="n">
        <f aca="false">'PRICE INDEX OF MATERIALS 2012'!G68/'PRICE INDEX OF MATERIALS 2011'!F68*100-100</f>
        <v>1.82962302154965</v>
      </c>
      <c r="F68" s="165" t="n">
        <f aca="false">'PRICE INDEX OF MATERIALS 2012'!H68/'PRICE INDEX OF MATERIALS 2012'!G68*100-100</f>
        <v>1.22971210520966</v>
      </c>
      <c r="G68" s="166" t="n">
        <f aca="false">'PRICE INDEX OF MATERIALS 2012'!H68/'PRICE INDEX OF MATERIALS 2011'!G68*100-100</f>
        <v>0.68673886654625</v>
      </c>
      <c r="H68" s="167" t="n">
        <f aca="false">AVERAGE('PRICE INDEX OF MATERIALS 2012'!G68:H68)/AVERAGE('PRICE INDEX OF MATERIALS 2011'!F68:G68)*100-100</f>
        <v>1.25146421513685</v>
      </c>
      <c r="I68" s="165" t="n">
        <f aca="false">'PRICE INDEX OF MATERIALS 2012'!I68/'PRICE INDEX OF MATERIALS 2012'!H68*100-100</f>
        <v>0</v>
      </c>
      <c r="J68" s="166" t="n">
        <f aca="false">'PRICE INDEX OF MATERIALS 2012'!I68/'PRICE INDEX OF MATERIALS 2011'!H68*100-100</f>
        <v>0.68673886654625</v>
      </c>
      <c r="K68" s="167" t="n">
        <f aca="false">AVERAGE('PRICE INDEX OF MATERIALS 2012'!G68:I68)/AVERAGE('PRICE INDEX OF MATERIALS 2011'!F68:H68)*100-100</f>
        <v>1.06175312667946</v>
      </c>
      <c r="L68" s="165" t="n">
        <f aca="false">'PRICE INDEX OF MATERIALS 2012'!J68/'PRICE INDEX OF MATERIALS 2012'!I68*100-100</f>
        <v>0</v>
      </c>
      <c r="M68" s="166" t="n">
        <f aca="false">'PRICE INDEX OF MATERIALS 2012'!J68/'PRICE INDEX OF MATERIALS 2011'!I68*100-100</f>
        <v>1.22971210520966</v>
      </c>
      <c r="N68" s="167" t="n">
        <f aca="false">AVERAGE('PRICE INDEX OF MATERIALS 2012'!G68:J68)/AVERAGE('PRICE INDEX OF MATERIALS 2011'!F68:I68)*100-100</f>
        <v>1.10381840051623</v>
      </c>
      <c r="O68" s="165" t="n">
        <f aca="false">'PRICE INDEX OF MATERIALS 2012'!K68/'PRICE INDEX OF MATERIALS 2012'!J68*100-100</f>
        <v>0</v>
      </c>
      <c r="P68" s="166" t="n">
        <f aca="false">'PRICE INDEX OF MATERIALS 2012'!K68/'PRICE INDEX OF MATERIALS 2011'!J68*100-100</f>
        <v>1.22971210520966</v>
      </c>
      <c r="Q68" s="167" t="n">
        <f aca="false">AVERAGE('PRICE INDEX OF MATERIALS 2012'!G68:K68)/AVERAGE('PRICE INDEX OF MATERIALS 2011'!F68:J68)*100-100</f>
        <v>1.12903336070571</v>
      </c>
      <c r="R68" s="165" t="n">
        <f aca="false">'PRICE INDEX OF MATERIALS 2012'!L68/'PRICE INDEX OF MATERIALS 2012'!K68*100-100</f>
        <v>0</v>
      </c>
      <c r="S68" s="166" t="n">
        <f aca="false">'PRICE INDEX OF MATERIALS 2012'!L68/'PRICE INDEX OF MATERIALS 2011'!K68*100-100</f>
        <v>1.22971210520966</v>
      </c>
      <c r="T68" s="167" t="n">
        <f aca="false">AVERAGE('PRICE INDEX OF MATERIALS 2012'!G68:L68)/AVERAGE('PRICE INDEX OF MATERIALS 2011'!F68:K68)*100-100</f>
        <v>1.14583326120486</v>
      </c>
      <c r="U68" s="165" t="n">
        <f aca="false">'PRICE INDEX OF MATERIALS 2012'!M68/'PRICE INDEX OF MATERIALS 2012'!L68*100-100</f>
        <v>0</v>
      </c>
      <c r="V68" s="166" t="n">
        <f aca="false">'PRICE INDEX OF MATERIALS 2012'!M68/'PRICE INDEX OF MATERIALS 2011'!L68*100-100</f>
        <v>1.22971210520966</v>
      </c>
      <c r="W68" s="167" t="n">
        <f aca="false">AVERAGE('PRICE INDEX OF MATERIALS 2012'!G68:M68,)/AVERAGE('PRICE INDEX OF MATERIALS 2011'!F68:L68)*100-100</f>
        <v>-11.4869002722915</v>
      </c>
      <c r="X68" s="165" t="n">
        <f aca="false">'PRICE INDEX OF MATERIALS 2012'!N68/'PRICE INDEX OF MATERIALS 2012'!M68*100-100</f>
        <v>-1.18542484505819</v>
      </c>
      <c r="Y68" s="166" t="n">
        <f aca="false">'PRICE INDEX OF MATERIALS 2012'!N68/'PRICE INDEX OF MATERIALS 2011'!M68*100-100</f>
        <v>0.0297099473336289</v>
      </c>
      <c r="Z68" s="167" t="n">
        <f aca="false">AVERAGE('PRICE INDEX OF MATERIALS 2012'!G68:N68)/AVERAGE('PRICE INDEX OF MATERIALS 2011'!F68:M68)*100-100</f>
        <v>1.01668675965696</v>
      </c>
      <c r="AA68" s="165" t="n">
        <f aca="false">'PRICE INDEX OF MATERIALS 2012'!O68/'PRICE INDEX OF MATERIALS 2012'!N68*100-100</f>
        <v>-2.92855303767776</v>
      </c>
      <c r="AB68" s="166" t="n">
        <f aca="false">'PRICE INDEX OF MATERIALS 2012'!O68/'PRICE INDEX OF MATERIALS 2011'!N68*100-100</f>
        <v>-2.89971316190928</v>
      </c>
      <c r="AC68" s="167" t="n">
        <f aca="false">AVERAGE('PRICE INDEX OF MATERIALS 2012'!G68:O68)/AVERAGE('PRICE INDEX OF MATERIALS 2011'!F68:N68)*100-100</f>
        <v>0.581183676731428</v>
      </c>
      <c r="AD68" s="165" t="n">
        <f aca="false">'PRICE INDEX OF MATERIALS 2012'!P68/'PRICE INDEX OF MATERIALS 2012'!O68*100-100</f>
        <v>-6.08867722260366</v>
      </c>
      <c r="AE68" s="166" t="n">
        <f aca="false">'PRICE INDEX OF MATERIALS 2012'!P68/'PRICE INDEX OF MATERIALS 2011'!O68*100-100</f>
        <v>-8.81183620970293</v>
      </c>
      <c r="AF68" s="167" t="n">
        <f aca="false">AVERAGE('PRICE INDEX OF MATERIALS 2012'!G68:P68)/AVERAGE('PRICE INDEX OF MATERIALS 2011'!F68:O68)*100-100</f>
        <v>-0.358793412440974</v>
      </c>
      <c r="AG68" s="165" t="n">
        <f aca="false">'PRICE INDEX OF MATERIALS 2012'!Q68/'PRICE INDEX OF MATERIALS 2012'!P68*100-100</f>
        <v>0</v>
      </c>
      <c r="AH68" s="166" t="n">
        <f aca="false">'PRICE INDEX OF MATERIALS 2012'!Q68/'PRICE INDEX OF MATERIALS 2011'!P68*100-100</f>
        <v>-8.81183620970293</v>
      </c>
      <c r="AI68" s="167" t="n">
        <f aca="false">AVERAGE('PRICE INDEX OF MATERIALS 2012'!G68:Q68)/AVERAGE('PRICE INDEX OF MATERIALS 2011'!F68:P68)*100-100</f>
        <v>-1.12775391654041</v>
      </c>
      <c r="AJ68" s="165" t="n">
        <f aca="false">'PRICE INDEX OF MATERIALS 2012'!R68/'PRICE INDEX OF MATERIALS 2012'!Q68*100-100</f>
        <v>0</v>
      </c>
      <c r="AK68" s="166" t="n">
        <f aca="false">'PRICE INDEX OF MATERIALS 2012'!R68/'PRICE INDEX OF MATERIALS 2011'!Q68*100-100</f>
        <v>-8.81183620970293</v>
      </c>
      <c r="AL68" s="167" t="n">
        <f aca="false">AVERAGE('PRICE INDEX OF MATERIALS 2012'!G68:R68)/AVERAGE('PRICE INDEX OF MATERIALS 2011'!F68:Q68)*100-100</f>
        <v>-1.76847758585626</v>
      </c>
      <c r="AM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165" t="n">
        <f aca="false">'PRICE INDEX OF MATERIALS 2012'!G69/'PRICE INDEX OF MATERIALS 2011'!Q69*100-100</f>
        <v>0</v>
      </c>
      <c r="E69" s="166" t="n">
        <f aca="false">'PRICE INDEX OF MATERIALS 2012'!G69/'PRICE INDEX OF MATERIALS 2011'!F69*100-100</f>
        <v>0.367656979631633</v>
      </c>
      <c r="F69" s="165" t="n">
        <f aca="false">'PRICE INDEX OF MATERIALS 2012'!H69/'PRICE INDEX OF MATERIALS 2012'!G69*100-100</f>
        <v>0</v>
      </c>
      <c r="G69" s="166" t="n">
        <f aca="false">'PRICE INDEX OF MATERIALS 2012'!H69/'PRICE INDEX OF MATERIALS 2011'!G69*100-100</f>
        <v>0.367656979631633</v>
      </c>
      <c r="H69" s="167" t="n">
        <f aca="false">AVERAGE('PRICE INDEX OF MATERIALS 2012'!G69:H69)/AVERAGE('PRICE INDEX OF MATERIALS 2011'!F69:G69)*100-100</f>
        <v>0.367656979631633</v>
      </c>
      <c r="I69" s="165" t="n">
        <f aca="false">'PRICE INDEX OF MATERIALS 2012'!I69/'PRICE INDEX OF MATERIALS 2012'!H69*100-100</f>
        <v>0.892998907199697</v>
      </c>
      <c r="J69" s="166" t="n">
        <f aca="false">'PRICE INDEX OF MATERIALS 2012'!I69/'PRICE INDEX OF MATERIALS 2011'!H69*100-100</f>
        <v>1.26393905964169</v>
      </c>
      <c r="K69" s="167" t="n">
        <f aca="false">AVERAGE('PRICE INDEX OF MATERIALS 2012'!G69:I69)/AVERAGE('PRICE INDEX OF MATERIALS 2011'!F69:H69)*100-100</f>
        <v>0.666417672968336</v>
      </c>
      <c r="L69" s="165" t="n">
        <f aca="false">'PRICE INDEX OF MATERIALS 2012'!J69/'PRICE INDEX OF MATERIALS 2012'!I69*100-100</f>
        <v>0</v>
      </c>
      <c r="M69" s="166" t="n">
        <f aca="false">'PRICE INDEX OF MATERIALS 2012'!J69/'PRICE INDEX OF MATERIALS 2011'!I69*100-100</f>
        <v>0.892998907199697</v>
      </c>
      <c r="N69" s="167" t="n">
        <f aca="false">AVERAGE('PRICE INDEX OF MATERIALS 2012'!G69:J69)/AVERAGE('PRICE INDEX OF MATERIALS 2011'!F69:I69)*100-100</f>
        <v>0.723219033415163</v>
      </c>
      <c r="O69" s="165" t="n">
        <f aca="false">'PRICE INDEX OF MATERIALS 2012'!K69/'PRICE INDEX OF MATERIALS 2012'!J69*100-100</f>
        <v>0</v>
      </c>
      <c r="P69" s="166" t="n">
        <f aca="false">'PRICE INDEX OF MATERIALS 2012'!K69/'PRICE INDEX OF MATERIALS 2011'!J69*100-100</f>
        <v>0.892998907199697</v>
      </c>
      <c r="Q69" s="167" t="n">
        <f aca="false">AVERAGE('PRICE INDEX OF MATERIALS 2012'!G69:K69)/AVERAGE('PRICE INDEX OF MATERIALS 2011'!F69:J69)*100-100</f>
        <v>0.757249803083298</v>
      </c>
      <c r="R69" s="165" t="n">
        <f aca="false">'PRICE INDEX OF MATERIALS 2012'!L69/'PRICE INDEX OF MATERIALS 2012'!K69*100-100</f>
        <v>0</v>
      </c>
      <c r="S69" s="166" t="n">
        <f aca="false">'PRICE INDEX OF MATERIALS 2012'!L69/'PRICE INDEX OF MATERIALS 2011'!K69*100-100</f>
        <v>0.892998907199697</v>
      </c>
      <c r="T69" s="167" t="n">
        <f aca="false">AVERAGE('PRICE INDEX OF MATERIALS 2012'!G69:L69)/AVERAGE('PRICE INDEX OF MATERIALS 2011'!F69:K69)*100-100</f>
        <v>0.779916168375053</v>
      </c>
      <c r="U69" s="165" t="n">
        <f aca="false">'PRICE INDEX OF MATERIALS 2012'!M69/'PRICE INDEX OF MATERIALS 2012'!L69*100-100</f>
        <v>0</v>
      </c>
      <c r="V69" s="166" t="n">
        <f aca="false">'PRICE INDEX OF MATERIALS 2012'!M69/'PRICE INDEX OF MATERIALS 2011'!L69*100-100</f>
        <v>0.892998907199697</v>
      </c>
      <c r="W69" s="167" t="n">
        <f aca="false">AVERAGE('PRICE INDEX OF MATERIALS 2012'!G69:M69,)/AVERAGE('PRICE INDEX OF MATERIALS 2011'!F69:L69)*100-100</f>
        <v>-11.8034157843392</v>
      </c>
      <c r="X69" s="165" t="n">
        <f aca="false">'PRICE INDEX OF MATERIALS 2012'!N69/'PRICE INDEX OF MATERIALS 2012'!M69*100-100</f>
        <v>0</v>
      </c>
      <c r="Y69" s="166" t="n">
        <f aca="false">'PRICE INDEX OF MATERIALS 2012'!N69/'PRICE INDEX OF MATERIALS 2011'!M69*100-100</f>
        <v>0.892998907199626</v>
      </c>
      <c r="Z69" s="167" t="n">
        <f aca="false">AVERAGE('PRICE INDEX OF MATERIALS 2012'!G69:N69)/AVERAGE('PRICE INDEX OF MATERIALS 2011'!F69:M69)*100-100</f>
        <v>0.808225740902131</v>
      </c>
      <c r="AA69" s="165" t="n">
        <f aca="false">'PRICE INDEX OF MATERIALS 2012'!O69/'PRICE INDEX OF MATERIALS 2012'!N69*100-100</f>
        <v>0</v>
      </c>
      <c r="AB69" s="166" t="n">
        <f aca="false">'PRICE INDEX OF MATERIALS 2012'!O69/'PRICE INDEX OF MATERIALS 2011'!N69*100-100</f>
        <v>0.892998907199626</v>
      </c>
      <c r="AC69" s="167" t="n">
        <f aca="false">AVERAGE('PRICE INDEX OF MATERIALS 2012'!G69:O69)/AVERAGE('PRICE INDEX OF MATERIALS 2011'!F69:N69)*100-100</f>
        <v>0.817656496876012</v>
      </c>
      <c r="AD69" s="165" t="n">
        <f aca="false">'PRICE INDEX OF MATERIALS 2012'!P69/'PRICE INDEX OF MATERIALS 2012'!O69*100-100</f>
        <v>0</v>
      </c>
      <c r="AE69" s="166" t="n">
        <f aca="false">'PRICE INDEX OF MATERIALS 2012'!P69/'PRICE INDEX OF MATERIALS 2011'!O69*100-100</f>
        <v>0.892998907199626</v>
      </c>
      <c r="AF69" s="167" t="n">
        <f aca="false">AVERAGE('PRICE INDEX OF MATERIALS 2012'!G69:P69)/AVERAGE('PRICE INDEX OF MATERIALS 2011'!F69:O69)*100-100</f>
        <v>0.825199026625455</v>
      </c>
      <c r="AG69" s="165" t="n">
        <f aca="false">'PRICE INDEX OF MATERIALS 2012'!Q69/'PRICE INDEX OF MATERIALS 2012'!P69*100-100</f>
        <v>0</v>
      </c>
      <c r="AH69" s="166" t="n">
        <f aca="false">'PRICE INDEX OF MATERIALS 2012'!Q69/'PRICE INDEX OF MATERIALS 2011'!P69*100-100</f>
        <v>0.892998907199626</v>
      </c>
      <c r="AI69" s="167" t="n">
        <f aca="false">AVERAGE('PRICE INDEX OF MATERIALS 2012'!G69:Q69)/AVERAGE('PRICE INDEX OF MATERIALS 2011'!F69:P69)*100-100</f>
        <v>0.831368815923554</v>
      </c>
      <c r="AJ69" s="165" t="n">
        <f aca="false">'PRICE INDEX OF MATERIALS 2012'!R69/'PRICE INDEX OF MATERIALS 2012'!Q69*100-100</f>
        <v>0</v>
      </c>
      <c r="AK69" s="166" t="n">
        <f aca="false">'PRICE INDEX OF MATERIALS 2012'!R69/'PRICE INDEX OF MATERIALS 2011'!Q69*100-100</f>
        <v>0.892998907199626</v>
      </c>
      <c r="AL69" s="167" t="n">
        <f aca="false">AVERAGE('PRICE INDEX OF MATERIALS 2012'!G69:R69)/AVERAGE('PRICE INDEX OF MATERIALS 2011'!F69:Q69)*100-100</f>
        <v>0.836509364451828</v>
      </c>
      <c r="AM69" s="42"/>
    </row>
    <row r="70" customFormat="false" ht="5.1" hidden="false" customHeight="true" outlineLevel="0" collapsed="false">
      <c r="B70" s="100"/>
      <c r="C70" s="101"/>
      <c r="D70" s="196"/>
      <c r="E70" s="197"/>
      <c r="F70" s="196"/>
      <c r="G70" s="197"/>
      <c r="H70" s="198"/>
      <c r="I70" s="196"/>
      <c r="J70" s="197"/>
      <c r="K70" s="198"/>
      <c r="L70" s="196"/>
      <c r="M70" s="197"/>
      <c r="N70" s="198"/>
      <c r="O70" s="196"/>
      <c r="P70" s="197"/>
      <c r="Q70" s="198"/>
      <c r="R70" s="196"/>
      <c r="S70" s="197"/>
      <c r="T70" s="198"/>
      <c r="U70" s="196"/>
      <c r="V70" s="197"/>
      <c r="W70" s="198"/>
      <c r="X70" s="196"/>
      <c r="Y70" s="197"/>
      <c r="Z70" s="198"/>
      <c r="AA70" s="196"/>
      <c r="AB70" s="197"/>
      <c r="AC70" s="198"/>
      <c r="AD70" s="196"/>
      <c r="AE70" s="197"/>
      <c r="AF70" s="198"/>
      <c r="AG70" s="196"/>
      <c r="AH70" s="197"/>
      <c r="AI70" s="198"/>
      <c r="AJ70" s="196"/>
      <c r="AK70" s="197"/>
      <c r="AL70" s="198"/>
      <c r="AM70" s="42"/>
    </row>
    <row r="71" customFormat="false" ht="12" hidden="false" customHeight="true" outlineLevel="0" collapsed="false">
      <c r="B71" s="8"/>
      <c r="C71" s="9"/>
      <c r="D71" s="186"/>
      <c r="E71" s="186"/>
      <c r="F71" s="186"/>
      <c r="G71" s="186"/>
      <c r="H71" s="106"/>
      <c r="I71" s="186"/>
      <c r="J71" s="186"/>
      <c r="K71" s="106"/>
      <c r="L71" s="186"/>
      <c r="M71" s="186"/>
      <c r="N71" s="106"/>
      <c r="O71" s="186"/>
      <c r="P71" s="186"/>
      <c r="Q71" s="106"/>
      <c r="R71" s="186"/>
      <c r="S71" s="186"/>
      <c r="T71" s="106"/>
      <c r="U71" s="186"/>
      <c r="V71" s="186"/>
      <c r="W71" s="106"/>
      <c r="X71" s="186"/>
      <c r="Y71" s="186"/>
      <c r="Z71" s="106"/>
      <c r="AA71" s="186"/>
      <c r="AB71" s="186"/>
      <c r="AC71" s="106"/>
      <c r="AD71" s="186"/>
      <c r="AE71" s="186"/>
      <c r="AF71" s="106"/>
      <c r="AG71" s="186"/>
      <c r="AH71" s="186"/>
      <c r="AI71" s="106"/>
      <c r="AJ71" s="186"/>
      <c r="AK71" s="186"/>
      <c r="AL71" s="106" t="s">
        <v>67</v>
      </c>
    </row>
    <row r="72" customFormat="false" ht="12" hidden="false" customHeight="true" outlineLevel="0" collapsed="false">
      <c r="B72" s="8"/>
      <c r="C72" s="9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</row>
    <row r="73" customFormat="false" ht="12" hidden="false" customHeight="true" outlineLevel="0" collapsed="false">
      <c r="B73" s="8"/>
      <c r="C73" s="9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3.7" hidden="false" customHeight="true" outlineLevel="0" collapsed="false">
      <c r="B74" s="8"/>
      <c r="C74" s="9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</row>
    <row r="75" s="7" customFormat="true" ht="15" hidden="false" customHeight="true" outlineLevel="0" collapsed="false">
      <c r="B75" s="16" t="s">
        <v>2</v>
      </c>
      <c r="C75" s="152" t="s">
        <v>3</v>
      </c>
      <c r="D75" s="153" t="s">
        <v>149</v>
      </c>
      <c r="E75" s="153"/>
      <c r="F75" s="154" t="s">
        <v>149</v>
      </c>
      <c r="G75" s="154"/>
      <c r="H75" s="154"/>
      <c r="I75" s="154" t="s">
        <v>149</v>
      </c>
      <c r="J75" s="154"/>
      <c r="K75" s="154"/>
      <c r="L75" s="154" t="s">
        <v>149</v>
      </c>
      <c r="M75" s="154"/>
      <c r="N75" s="154"/>
      <c r="O75" s="154" t="s">
        <v>149</v>
      </c>
      <c r="P75" s="154"/>
      <c r="Q75" s="154"/>
      <c r="R75" s="154" t="s">
        <v>149</v>
      </c>
      <c r="S75" s="154"/>
      <c r="T75" s="154"/>
      <c r="U75" s="154" t="s">
        <v>149</v>
      </c>
      <c r="V75" s="154"/>
      <c r="W75" s="154"/>
      <c r="X75" s="154" t="s">
        <v>149</v>
      </c>
      <c r="Y75" s="154"/>
      <c r="Z75" s="154"/>
      <c r="AA75" s="154" t="s">
        <v>149</v>
      </c>
      <c r="AB75" s="154"/>
      <c r="AC75" s="154"/>
      <c r="AD75" s="154" t="s">
        <v>149</v>
      </c>
      <c r="AE75" s="154"/>
      <c r="AF75" s="154"/>
      <c r="AG75" s="154" t="s">
        <v>149</v>
      </c>
      <c r="AH75" s="154"/>
      <c r="AI75" s="154"/>
      <c r="AJ75" s="154" t="s">
        <v>149</v>
      </c>
      <c r="AK75" s="154"/>
      <c r="AL75" s="154"/>
      <c r="AM75" s="64"/>
    </row>
    <row r="76" s="7" customFormat="true" ht="5.1" hidden="false" customHeight="true" outlineLevel="0" collapsed="false">
      <c r="B76" s="16"/>
      <c r="C76" s="152"/>
      <c r="D76" s="155"/>
      <c r="E76" s="156"/>
      <c r="F76" s="155"/>
      <c r="G76" s="156"/>
      <c r="H76" s="157"/>
      <c r="I76" s="155"/>
      <c r="J76" s="156"/>
      <c r="K76" s="157"/>
      <c r="L76" s="155"/>
      <c r="M76" s="156"/>
      <c r="N76" s="157"/>
      <c r="O76" s="155"/>
      <c r="P76" s="156"/>
      <c r="Q76" s="157"/>
      <c r="R76" s="155"/>
      <c r="S76" s="156"/>
      <c r="T76" s="157"/>
      <c r="U76" s="155"/>
      <c r="V76" s="156"/>
      <c r="W76" s="157"/>
      <c r="X76" s="155"/>
      <c r="Y76" s="156"/>
      <c r="Z76" s="157"/>
      <c r="AA76" s="155"/>
      <c r="AB76" s="156"/>
      <c r="AC76" s="157"/>
      <c r="AD76" s="155"/>
      <c r="AE76" s="156"/>
      <c r="AF76" s="157"/>
      <c r="AG76" s="155"/>
      <c r="AH76" s="156"/>
      <c r="AI76" s="157"/>
      <c r="AJ76" s="155"/>
      <c r="AK76" s="156"/>
      <c r="AL76" s="157"/>
      <c r="AM76" s="64"/>
    </row>
    <row r="77" s="158" customFormat="true" ht="38.25" hidden="false" customHeight="true" outlineLevel="0" collapsed="false">
      <c r="B77" s="16"/>
      <c r="C77" s="152"/>
      <c r="D77" s="159" t="s">
        <v>150</v>
      </c>
      <c r="E77" s="160" t="s">
        <v>151</v>
      </c>
      <c r="F77" s="159" t="s">
        <v>152</v>
      </c>
      <c r="G77" s="160" t="s">
        <v>153</v>
      </c>
      <c r="H77" s="161" t="s">
        <v>154</v>
      </c>
      <c r="I77" s="159" t="s">
        <v>155</v>
      </c>
      <c r="J77" s="160" t="s">
        <v>156</v>
      </c>
      <c r="K77" s="161" t="s">
        <v>157</v>
      </c>
      <c r="L77" s="159" t="s">
        <v>158</v>
      </c>
      <c r="M77" s="160" t="s">
        <v>159</v>
      </c>
      <c r="N77" s="161" t="s">
        <v>160</v>
      </c>
      <c r="O77" s="159" t="s">
        <v>161</v>
      </c>
      <c r="P77" s="160" t="s">
        <v>162</v>
      </c>
      <c r="Q77" s="161" t="s">
        <v>163</v>
      </c>
      <c r="R77" s="159" t="s">
        <v>164</v>
      </c>
      <c r="S77" s="160" t="s">
        <v>165</v>
      </c>
      <c r="T77" s="161" t="s">
        <v>166</v>
      </c>
      <c r="U77" s="159" t="s">
        <v>167</v>
      </c>
      <c r="V77" s="160" t="s">
        <v>168</v>
      </c>
      <c r="W77" s="161" t="s">
        <v>169</v>
      </c>
      <c r="X77" s="159" t="s">
        <v>170</v>
      </c>
      <c r="Y77" s="160" t="s">
        <v>171</v>
      </c>
      <c r="Z77" s="161" t="s">
        <v>172</v>
      </c>
      <c r="AA77" s="159" t="s">
        <v>173</v>
      </c>
      <c r="AB77" s="160" t="s">
        <v>174</v>
      </c>
      <c r="AC77" s="161" t="s">
        <v>175</v>
      </c>
      <c r="AD77" s="159" t="s">
        <v>176</v>
      </c>
      <c r="AE77" s="160" t="s">
        <v>177</v>
      </c>
      <c r="AF77" s="161" t="s">
        <v>178</v>
      </c>
      <c r="AG77" s="159" t="s">
        <v>179</v>
      </c>
      <c r="AH77" s="160" t="s">
        <v>180</v>
      </c>
      <c r="AI77" s="161" t="s">
        <v>181</v>
      </c>
      <c r="AJ77" s="159" t="s">
        <v>182</v>
      </c>
      <c r="AK77" s="160" t="s">
        <v>183</v>
      </c>
      <c r="AL77" s="161" t="s">
        <v>184</v>
      </c>
      <c r="AM77" s="162"/>
    </row>
    <row r="78" s="7" customFormat="true" ht="5.1" hidden="false" customHeight="true" outlineLevel="0" collapsed="false">
      <c r="B78" s="16"/>
      <c r="C78" s="152"/>
      <c r="D78" s="163"/>
      <c r="E78" s="31"/>
      <c r="F78" s="163"/>
      <c r="G78" s="31"/>
      <c r="H78" s="32"/>
      <c r="I78" s="163"/>
      <c r="J78" s="31"/>
      <c r="K78" s="32"/>
      <c r="L78" s="163"/>
      <c r="M78" s="31"/>
      <c r="N78" s="32"/>
      <c r="O78" s="163"/>
      <c r="P78" s="31"/>
      <c r="Q78" s="32"/>
      <c r="R78" s="163"/>
      <c r="S78" s="31"/>
      <c r="T78" s="32"/>
      <c r="U78" s="163"/>
      <c r="V78" s="31"/>
      <c r="W78" s="32"/>
      <c r="X78" s="163"/>
      <c r="Y78" s="31"/>
      <c r="Z78" s="32"/>
      <c r="AA78" s="163"/>
      <c r="AB78" s="31"/>
      <c r="AC78" s="32"/>
      <c r="AD78" s="163"/>
      <c r="AE78" s="31"/>
      <c r="AF78" s="32"/>
      <c r="AG78" s="163"/>
      <c r="AH78" s="31"/>
      <c r="AI78" s="32"/>
      <c r="AJ78" s="163"/>
      <c r="AK78" s="31"/>
      <c r="AL78" s="32"/>
      <c r="AM78" s="64"/>
    </row>
    <row r="79" customFormat="false" ht="5.1" hidden="false" customHeight="true" outlineLevel="0" collapsed="false">
      <c r="B79" s="107"/>
      <c r="C79" s="108"/>
      <c r="D79" s="199"/>
      <c r="E79" s="200"/>
      <c r="F79" s="199"/>
      <c r="G79" s="200"/>
      <c r="H79" s="201"/>
      <c r="I79" s="199"/>
      <c r="J79" s="200"/>
      <c r="K79" s="201"/>
      <c r="L79" s="199"/>
      <c r="M79" s="200"/>
      <c r="N79" s="201"/>
      <c r="O79" s="199"/>
      <c r="P79" s="200"/>
      <c r="Q79" s="201"/>
      <c r="R79" s="199"/>
      <c r="S79" s="200"/>
      <c r="T79" s="201"/>
      <c r="U79" s="199"/>
      <c r="V79" s="200"/>
      <c r="W79" s="201"/>
      <c r="X79" s="199"/>
      <c r="Y79" s="200"/>
      <c r="Z79" s="201"/>
      <c r="AA79" s="199"/>
      <c r="AB79" s="200"/>
      <c r="AC79" s="201"/>
      <c r="AD79" s="199"/>
      <c r="AE79" s="200"/>
      <c r="AF79" s="201"/>
      <c r="AG79" s="199"/>
      <c r="AH79" s="200"/>
      <c r="AI79" s="201"/>
      <c r="AJ79" s="199"/>
      <c r="AK79" s="200"/>
      <c r="AL79" s="201"/>
      <c r="AM79" s="42"/>
    </row>
    <row r="80" customFormat="false" ht="15" hidden="false" customHeight="true" outlineLevel="0" collapsed="false">
      <c r="B80" s="110" t="n">
        <v>3</v>
      </c>
      <c r="C80" s="40" t="s">
        <v>19</v>
      </c>
      <c r="D80" s="193"/>
      <c r="E80" s="194"/>
      <c r="F80" s="193"/>
      <c r="G80" s="194"/>
      <c r="H80" s="195"/>
      <c r="I80" s="193"/>
      <c r="J80" s="194"/>
      <c r="K80" s="195"/>
      <c r="L80" s="193"/>
      <c r="M80" s="194"/>
      <c r="N80" s="195"/>
      <c r="O80" s="193"/>
      <c r="P80" s="194"/>
      <c r="Q80" s="195"/>
      <c r="R80" s="193"/>
      <c r="S80" s="194"/>
      <c r="T80" s="195"/>
      <c r="U80" s="193"/>
      <c r="V80" s="194"/>
      <c r="W80" s="195"/>
      <c r="X80" s="193"/>
      <c r="Y80" s="194"/>
      <c r="Z80" s="195"/>
      <c r="AA80" s="193"/>
      <c r="AB80" s="194"/>
      <c r="AC80" s="195"/>
      <c r="AD80" s="193"/>
      <c r="AE80" s="194"/>
      <c r="AF80" s="195"/>
      <c r="AG80" s="193"/>
      <c r="AH80" s="194"/>
      <c r="AI80" s="195"/>
      <c r="AJ80" s="193"/>
      <c r="AK80" s="194"/>
      <c r="AL80" s="195"/>
      <c r="AM80" s="42"/>
    </row>
    <row r="81" customFormat="false" ht="15" hidden="false" customHeight="true" outlineLevel="0" collapsed="false">
      <c r="B81" s="111"/>
      <c r="C81" s="40" t="s">
        <v>20</v>
      </c>
      <c r="D81" s="178" t="n">
        <f aca="false">'PRICE INDEX OF MATERIALS 2012'!G81/'PRICE INDEX OF MATERIALS 2011'!Q81*100-100</f>
        <v>-1.48663585809814</v>
      </c>
      <c r="E81" s="180" t="n">
        <f aca="false">'PRICE INDEX OF MATERIALS 2012'!G81/'PRICE INDEX OF MATERIALS 2011'!F81*100-100</f>
        <v>-0.600388548295371</v>
      </c>
      <c r="F81" s="179" t="n">
        <f aca="false">'PRICE INDEX OF MATERIALS 2012'!H81/'PRICE INDEX OF MATERIALS 2012'!G81*100-100</f>
        <v>0.928193630206465</v>
      </c>
      <c r="G81" s="179" t="n">
        <f aca="false">'PRICE INDEX OF MATERIALS 2012'!H81/'PRICE INDEX OF MATERIALS 2011'!G81*100-100</f>
        <v>-0.16953769897124</v>
      </c>
      <c r="H81" s="180" t="n">
        <f aca="false">AVERAGE('PRICE INDEX OF MATERIALS 2012'!G81:H81)/AVERAGE('PRICE INDEX OF MATERIALS 2011'!F81:G81)*100-100</f>
        <v>-0.384433828916556</v>
      </c>
      <c r="I81" s="179" t="n">
        <f aca="false">'PRICE INDEX OF MATERIALS 2012'!I81/'PRICE INDEX OF MATERIALS 2012'!H81*100-100</f>
        <v>-0.59865027829882</v>
      </c>
      <c r="J81" s="179" t="n">
        <f aca="false">'PRICE INDEX OF MATERIALS 2012'!I81/'PRICE INDEX OF MATERIALS 2011'!H81*100-100</f>
        <v>-1.12386132639651</v>
      </c>
      <c r="K81" s="180" t="n">
        <f aca="false">AVERAGE('PRICE INDEX OF MATERIALS 2012'!G81:I81)/AVERAGE('PRICE INDEX OF MATERIALS 2011'!F81:H81)*100-100</f>
        <v>-0.631905586925001</v>
      </c>
      <c r="L81" s="179" t="n">
        <f aca="false">'PRICE INDEX OF MATERIALS 2012'!J81/'PRICE INDEX OF MATERIALS 2012'!I81*100-100</f>
        <v>0.517854155654646</v>
      </c>
      <c r="M81" s="179" t="n">
        <f aca="false">'PRICE INDEX OF MATERIALS 2012'!J81/'PRICE INDEX OF MATERIALS 2011'!I81*100-100</f>
        <v>-0.905987806287413</v>
      </c>
      <c r="N81" s="180" t="n">
        <f aca="false">AVERAGE('PRICE INDEX OF MATERIALS 2012'!G81:J81)/AVERAGE('PRICE INDEX OF MATERIALS 2011'!F81:I81)*100-100</f>
        <v>-0.700786329743991</v>
      </c>
      <c r="O81" s="179" t="n">
        <f aca="false">'PRICE INDEX OF MATERIALS 2012'!K81/'PRICE INDEX OF MATERIALS 2012'!J81*100-100</f>
        <v>-0.00825904810267275</v>
      </c>
      <c r="P81" s="179" t="n">
        <f aca="false">'PRICE INDEX OF MATERIALS 2012'!K81/'PRICE INDEX OF MATERIALS 2011'!J81*100-100</f>
        <v>-1.05946504853523</v>
      </c>
      <c r="Q81" s="180" t="n">
        <f aca="false">AVERAGE('PRICE INDEX OF MATERIALS 2012'!G81:K81)/AVERAGE('PRICE INDEX OF MATERIALS 2011'!F81:J81)*100-100</f>
        <v>-0.772907942643386</v>
      </c>
      <c r="R81" s="179" t="n">
        <f aca="false">'PRICE INDEX OF MATERIALS 2012'!L81/'PRICE INDEX OF MATERIALS 2012'!K81*100-100</f>
        <v>-0.862765466514375</v>
      </c>
      <c r="S81" s="179" t="n">
        <f aca="false">'PRICE INDEX OF MATERIALS 2012'!L81/'PRICE INDEX OF MATERIALS 2011'!K81*100-100</f>
        <v>-2.43515259874232</v>
      </c>
      <c r="T81" s="180" t="n">
        <f aca="false">AVERAGE('PRICE INDEX OF MATERIALS 2012'!G81:L81)/AVERAGE('PRICE INDEX OF MATERIALS 2011'!F81:K81)*100-100</f>
        <v>-1.05242811647751</v>
      </c>
      <c r="U81" s="179" t="n">
        <f aca="false">'PRICE INDEX OF MATERIALS 2012'!M81/'PRICE INDEX OF MATERIALS 2012'!L81*100-100</f>
        <v>0</v>
      </c>
      <c r="V81" s="179" t="n">
        <f aca="false">'PRICE INDEX OF MATERIALS 2012'!M81/'PRICE INDEX OF MATERIALS 2011'!L81*100-100</f>
        <v>-2.5794749613716</v>
      </c>
      <c r="W81" s="180" t="n">
        <f aca="false">AVERAGE('PRICE INDEX OF MATERIALS 2012'!G81:M81,)/AVERAGE('PRICE INDEX OF MATERIALS 2011'!F81:L81)*100-100</f>
        <v>-13.6134617217001</v>
      </c>
      <c r="X81" s="179" t="n">
        <f aca="false">'PRICE INDEX OF MATERIALS 2012'!N81/'PRICE INDEX OF MATERIALS 2012'!M81*100-100</f>
        <v>0.101449406327987</v>
      </c>
      <c r="Y81" s="179" t="n">
        <f aca="false">'PRICE INDEX OF MATERIALS 2012'!N81/'PRICE INDEX OF MATERIALS 2011'!M81*100-100</f>
        <v>-2.48191633577167</v>
      </c>
      <c r="Z81" s="180" t="n">
        <f aca="false">AVERAGE('PRICE INDEX OF MATERIALS 2012'!G81:N81)/AVERAGE('PRICE INDEX OF MATERIALS 2011'!F81:M81)*100-100</f>
        <v>-1.42488409285451</v>
      </c>
      <c r="AA81" s="179" t="n">
        <f aca="false">'PRICE INDEX OF MATERIALS 2012'!O81/'PRICE INDEX OF MATERIALS 2012'!N81*100-100</f>
        <v>0.0351793926430872</v>
      </c>
      <c r="AB81" s="179" t="n">
        <f aca="false">'PRICE INDEX OF MATERIALS 2012'!O81/'PRICE INDEX OF MATERIALS 2011'!N81*100-100</f>
        <v>-2.57216010819508</v>
      </c>
      <c r="AC81" s="180" t="n">
        <f aca="false">AVERAGE('PRICE INDEX OF MATERIALS 2012'!G81:O81)/AVERAGE('PRICE INDEX OF MATERIALS 2011'!F81:N81)*100-100</f>
        <v>-1.55339073189012</v>
      </c>
      <c r="AD81" s="179" t="n">
        <f aca="false">'PRICE INDEX OF MATERIALS 2012'!P81/'PRICE INDEX OF MATERIALS 2012'!O81*100-100</f>
        <v>0.159248206760367</v>
      </c>
      <c r="AE81" s="179" t="n">
        <f aca="false">'PRICE INDEX OF MATERIALS 2012'!P81/'PRICE INDEX OF MATERIALS 2011'!O81*100-100</f>
        <v>-2.55076420107537</v>
      </c>
      <c r="AF81" s="180" t="n">
        <f aca="false">AVERAGE('PRICE INDEX OF MATERIALS 2012'!G81:P81)/AVERAGE('PRICE INDEX OF MATERIALS 2011'!F81:O81)*100-100</f>
        <v>-1.65397784315755</v>
      </c>
      <c r="AG81" s="179" t="n">
        <f aca="false">'PRICE INDEX OF MATERIALS 2012'!Q81/'PRICE INDEX OF MATERIALS 2012'!P81*100-100</f>
        <v>0.230981684254289</v>
      </c>
      <c r="AH81" s="179" t="n">
        <f aca="false">'PRICE INDEX OF MATERIALS 2012'!Q81/'PRICE INDEX OF MATERIALS 2011'!P81*100-100</f>
        <v>-2.53228196142879</v>
      </c>
      <c r="AI81" s="180" t="n">
        <f aca="false">AVERAGE('PRICE INDEX OF MATERIALS 2012'!G81:Q81)/AVERAGE('PRICE INDEX OF MATERIALS 2011'!F81:P81)*100-100</f>
        <v>-1.73459654489183</v>
      </c>
      <c r="AJ81" s="179" t="n">
        <f aca="false">'PRICE INDEX OF MATERIALS 2012'!R81/'PRICE INDEX OF MATERIALS 2012'!Q81*100-100</f>
        <v>-1.76204859534816</v>
      </c>
      <c r="AK81" s="179" t="n">
        <f aca="false">'PRICE INDEX OF MATERIALS 2012'!R81/'PRICE INDEX OF MATERIALS 2011'!Q81*100-100</f>
        <v>-2.74553945040887</v>
      </c>
      <c r="AL81" s="180" t="n">
        <f aca="false">AVERAGE('PRICE INDEX OF MATERIALS 2012'!G81:R81)/AVERAGE('PRICE INDEX OF MATERIALS 2011'!F81:Q81)*100-100</f>
        <v>-1.81838311591092</v>
      </c>
      <c r="AM81" s="42"/>
    </row>
    <row r="82" customFormat="false" ht="7.9" hidden="false" customHeight="true" outlineLevel="0" collapsed="false">
      <c r="B82" s="111"/>
      <c r="C82" s="40"/>
      <c r="D82" s="191"/>
      <c r="E82" s="192"/>
      <c r="F82" s="191"/>
      <c r="G82" s="191"/>
      <c r="H82" s="192"/>
      <c r="I82" s="191"/>
      <c r="J82" s="191"/>
      <c r="K82" s="192"/>
      <c r="L82" s="191"/>
      <c r="M82" s="191"/>
      <c r="N82" s="192"/>
      <c r="O82" s="191"/>
      <c r="P82" s="191"/>
      <c r="Q82" s="192"/>
      <c r="R82" s="191"/>
      <c r="S82" s="191"/>
      <c r="T82" s="180"/>
      <c r="U82" s="191"/>
      <c r="V82" s="191"/>
      <c r="W82" s="192"/>
      <c r="X82" s="191"/>
      <c r="Y82" s="191"/>
      <c r="Z82" s="192"/>
      <c r="AA82" s="191"/>
      <c r="AB82" s="191"/>
      <c r="AC82" s="192"/>
      <c r="AD82" s="191"/>
      <c r="AE82" s="191"/>
      <c r="AF82" s="192"/>
      <c r="AG82" s="191"/>
      <c r="AH82" s="191"/>
      <c r="AI82" s="192"/>
      <c r="AJ82" s="191"/>
      <c r="AK82" s="191"/>
      <c r="AL82" s="192"/>
      <c r="AM82" s="42"/>
    </row>
    <row r="83" customFormat="false" ht="11.85" hidden="false" customHeight="true" outlineLevel="0" collapsed="false">
      <c r="B83" s="110" t="n">
        <v>31</v>
      </c>
      <c r="C83" s="40" t="s">
        <v>68</v>
      </c>
      <c r="D83" s="178" t="n">
        <f aca="false">'PRICE INDEX OF MATERIALS 2012'!G83/'PRICE INDEX OF MATERIALS 2011'!Q83*100-100</f>
        <v>-2.04670528415517</v>
      </c>
      <c r="E83" s="180" t="n">
        <f aca="false">'PRICE INDEX OF MATERIALS 2012'!G83/'PRICE INDEX OF MATERIALS 2011'!F83*100-100</f>
        <v>-2.76182506682072</v>
      </c>
      <c r="F83" s="179" t="n">
        <f aca="false">'PRICE INDEX OF MATERIALS 2012'!H83/'PRICE INDEX OF MATERIALS 2012'!G83*100-100</f>
        <v>0.159289574905415</v>
      </c>
      <c r="G83" s="179" t="n">
        <f aca="false">'PRICE INDEX OF MATERIALS 2012'!H83/'PRICE INDEX OF MATERIALS 2011'!G83*100-100</f>
        <v>-2.76324733696572</v>
      </c>
      <c r="H83" s="180" t="n">
        <f aca="false">AVERAGE('PRICE INDEX OF MATERIALS 2012'!G83:H83)/AVERAGE('PRICE INDEX OF MATERIALS 2011'!F83:G83)*100-100</f>
        <v>-2.7625367730253</v>
      </c>
      <c r="I83" s="179" t="n">
        <f aca="false">'PRICE INDEX OF MATERIALS 2012'!I83/'PRICE INDEX OF MATERIALS 2012'!H83*100-100</f>
        <v>-0.99386851034042</v>
      </c>
      <c r="J83" s="179" t="n">
        <f aca="false">'PRICE INDEX OF MATERIALS 2012'!I83/'PRICE INDEX OF MATERIALS 2011'!H83*100-100</f>
        <v>-3.72965280216123</v>
      </c>
      <c r="K83" s="180" t="n">
        <f aca="false">AVERAGE('PRICE INDEX OF MATERIALS 2012'!G83:I83)/AVERAGE('PRICE INDEX OF MATERIALS 2011'!F83:H83)*100-100</f>
        <v>-3.08508134041135</v>
      </c>
      <c r="L83" s="179" t="n">
        <f aca="false">'PRICE INDEX OF MATERIALS 2012'!J83/'PRICE INDEX OF MATERIALS 2012'!I83*100-100</f>
        <v>-0.0162254965408835</v>
      </c>
      <c r="M83" s="179" t="n">
        <f aca="false">'PRICE INDEX OF MATERIALS 2012'!J83/'PRICE INDEX OF MATERIALS 2011'!I83*100-100</f>
        <v>-3.86924777958127</v>
      </c>
      <c r="N83" s="180" t="n">
        <f aca="false">AVERAGE('PRICE INDEX OF MATERIALS 2012'!G83:J83)/AVERAGE('PRICE INDEX OF MATERIALS 2011'!F83:I83)*100-100</f>
        <v>-3.2813912495786</v>
      </c>
      <c r="O83" s="179" t="n">
        <f aca="false">'PRICE INDEX OF MATERIALS 2012'!K83/'PRICE INDEX OF MATERIALS 2012'!J83*100-100</f>
        <v>0</v>
      </c>
      <c r="P83" s="179" t="n">
        <f aca="false">'PRICE INDEX OF MATERIALS 2012'!K83/'PRICE INDEX OF MATERIALS 2011'!J83*100-100</f>
        <v>-3.86924777958127</v>
      </c>
      <c r="Q83" s="180" t="n">
        <f aca="false">AVERAGE('PRICE INDEX OF MATERIALS 2012'!G83:K83)/AVERAGE('PRICE INDEX OF MATERIALS 2011'!F83:J83)*100-100</f>
        <v>-3.39909124530405</v>
      </c>
      <c r="R83" s="179" t="n">
        <f aca="false">'PRICE INDEX OF MATERIALS 2012'!L83/'PRICE INDEX OF MATERIALS 2012'!K83*100-100</f>
        <v>-1.23644131076463</v>
      </c>
      <c r="S83" s="179" t="n">
        <f aca="false">'PRICE INDEX OF MATERIALS 2012'!L83/'PRICE INDEX OF MATERIALS 2011'!K83*100-100</f>
        <v>-5.81855744683655</v>
      </c>
      <c r="T83" s="180" t="n">
        <f aca="false">AVERAGE('PRICE INDEX OF MATERIALS 2012'!G83:L83)/AVERAGE('PRICE INDEX OF MATERIALS 2011'!F83:K83)*100-100</f>
        <v>-3.80541587658132</v>
      </c>
      <c r="U83" s="179" t="n">
        <f aca="false">'PRICE INDEX OF MATERIALS 2012'!M83/'PRICE INDEX OF MATERIALS 2012'!L83*100-100</f>
        <v>0</v>
      </c>
      <c r="V83" s="179" t="n">
        <f aca="false">'PRICE INDEX OF MATERIALS 2012'!M83/'PRICE INDEX OF MATERIALS 2011'!L83*100-100</f>
        <v>-5.81855744683655</v>
      </c>
      <c r="W83" s="180" t="n">
        <f aca="false">AVERAGE('PRICE INDEX OF MATERIALS 2012'!G83:M83,)/AVERAGE('PRICE INDEX OF MATERIALS 2011'!F83:L83)*100-100</f>
        <v>-16.0830274129254</v>
      </c>
      <c r="X83" s="179" t="n">
        <f aca="false">'PRICE INDEX OF MATERIALS 2012'!N83/'PRICE INDEX OF MATERIALS 2012'!M83*100-100</f>
        <v>0.0971790290940504</v>
      </c>
      <c r="Y83" s="179" t="n">
        <f aca="false">'PRICE INDEX OF MATERIALS 2012'!N83/'PRICE INDEX OF MATERIALS 2011'!M83*100-100</f>
        <v>-5.72703283537661</v>
      </c>
      <c r="Z83" s="180" t="n">
        <f aca="false">AVERAGE('PRICE INDEX OF MATERIALS 2012'!G83:N83)/AVERAGE('PRICE INDEX OF MATERIALS 2011'!F83:M83)*100-100</f>
        <v>-4.30007311461817</v>
      </c>
      <c r="AA83" s="179" t="n">
        <f aca="false">'PRICE INDEX OF MATERIALS 2012'!O83/'PRICE INDEX OF MATERIALS 2012'!N83*100-100</f>
        <v>0</v>
      </c>
      <c r="AB83" s="179" t="n">
        <f aca="false">'PRICE INDEX OF MATERIALS 2012'!O83/'PRICE INDEX OF MATERIALS 2011'!N83*100-100</f>
        <v>-5.78731731569377</v>
      </c>
      <c r="AC83" s="180" t="n">
        <f aca="false">AVERAGE('PRICE INDEX OF MATERIALS 2012'!G83:O83)/AVERAGE('PRICE INDEX OF MATERIALS 2011'!F83:N83)*100-100</f>
        <v>-4.46625626136427</v>
      </c>
      <c r="AD83" s="179" t="n">
        <f aca="false">'PRICE INDEX OF MATERIALS 2012'!P83/'PRICE INDEX OF MATERIALS 2012'!O83*100-100</f>
        <v>0.0798156681844517</v>
      </c>
      <c r="AE83" s="179" t="n">
        <f aca="false">'PRICE INDEX OF MATERIALS 2012'!P83/'PRICE INDEX OF MATERIALS 2011'!O83*100-100</f>
        <v>-5.71212083349479</v>
      </c>
      <c r="AF83" s="180" t="n">
        <f aca="false">AVERAGE('PRICE INDEX OF MATERIALS 2012'!G83:P83)/AVERAGE('PRICE INDEX OF MATERIALS 2011'!F83:O83)*100-100</f>
        <v>-4.59147597258342</v>
      </c>
      <c r="AG83" s="179" t="n">
        <f aca="false">'PRICE INDEX OF MATERIALS 2012'!Q83/'PRICE INDEX OF MATERIALS 2012'!P83*100-100</f>
        <v>0.268604388812662</v>
      </c>
      <c r="AH83" s="179" t="n">
        <f aca="false">'PRICE INDEX OF MATERIALS 2012'!Q83/'PRICE INDEX OF MATERIALS 2011'!P83*100-100</f>
        <v>-5.45885945193517</v>
      </c>
      <c r="AI83" s="180" t="n">
        <f aca="false">AVERAGE('PRICE INDEX OF MATERIALS 2012'!G83:Q83)/AVERAGE('PRICE INDEX OF MATERIALS 2011'!F83:P83)*100-100</f>
        <v>-4.6706932097144</v>
      </c>
      <c r="AJ83" s="179" t="n">
        <f aca="false">'PRICE INDEX OF MATERIALS 2012'!R83/'PRICE INDEX OF MATERIALS 2012'!Q83*100-100</f>
        <v>-2.18957228331746</v>
      </c>
      <c r="AK83" s="179" t="n">
        <f aca="false">'PRICE INDEX OF MATERIALS 2012'!R83/'PRICE INDEX OF MATERIALS 2011'!Q83*100-100</f>
        <v>-5.76394510097404</v>
      </c>
      <c r="AL83" s="180" t="n">
        <f aca="false">AVERAGE('PRICE INDEX OF MATERIALS 2012'!G83:R83)/AVERAGE('PRICE INDEX OF MATERIALS 2011'!F83:Q83)*100-100</f>
        <v>-4.7606105043849</v>
      </c>
      <c r="AM83" s="42"/>
    </row>
    <row r="84" customFormat="false" ht="8.25" hidden="false" customHeight="true" outlineLevel="0" collapsed="false">
      <c r="B84" s="112"/>
      <c r="C84" s="40"/>
      <c r="D84" s="194"/>
      <c r="E84" s="195"/>
      <c r="F84" s="194"/>
      <c r="G84" s="194"/>
      <c r="H84" s="195"/>
      <c r="I84" s="194"/>
      <c r="J84" s="194"/>
      <c r="K84" s="195"/>
      <c r="L84" s="194"/>
      <c r="M84" s="194"/>
      <c r="N84" s="195"/>
      <c r="O84" s="194"/>
      <c r="P84" s="194"/>
      <c r="Q84" s="195"/>
      <c r="R84" s="194"/>
      <c r="S84" s="194"/>
      <c r="T84" s="167"/>
      <c r="U84" s="194"/>
      <c r="V84" s="194"/>
      <c r="W84" s="195"/>
      <c r="X84" s="194"/>
      <c r="Y84" s="194"/>
      <c r="Z84" s="195"/>
      <c r="AA84" s="194"/>
      <c r="AB84" s="194"/>
      <c r="AC84" s="195"/>
      <c r="AD84" s="194"/>
      <c r="AE84" s="194"/>
      <c r="AF84" s="195"/>
      <c r="AG84" s="194"/>
      <c r="AH84" s="194"/>
      <c r="AI84" s="195"/>
      <c r="AJ84" s="194"/>
      <c r="AK84" s="194"/>
      <c r="AL84" s="195"/>
      <c r="AM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165" t="n">
        <f aca="false">'PRICE INDEX OF MATERIALS 2012'!G85/'PRICE INDEX OF MATERIALS 2011'!Q85*100-100</f>
        <v>0</v>
      </c>
      <c r="E85" s="167" t="n">
        <f aca="false">'PRICE INDEX OF MATERIALS 2012'!G85/'PRICE INDEX OF MATERIALS 2011'!F85*100-100</f>
        <v>1.77661861896998</v>
      </c>
      <c r="F85" s="166" t="n">
        <f aca="false">'PRICE INDEX OF MATERIALS 2012'!H85/'PRICE INDEX OF MATERIALS 2012'!G85*100-100</f>
        <v>0</v>
      </c>
      <c r="G85" s="166" t="n">
        <f aca="false">'PRICE INDEX OF MATERIALS 2012'!H85/'PRICE INDEX OF MATERIALS 2011'!G85*100-100</f>
        <v>0.832722943656123</v>
      </c>
      <c r="H85" s="167" t="n">
        <f aca="false">AVERAGE('PRICE INDEX OF MATERIALS 2012'!G85:H85)/AVERAGE('PRICE INDEX OF MATERIALS 2011'!F85:G85)*100-100</f>
        <v>1.3024721190031</v>
      </c>
      <c r="I85" s="166" t="n">
        <f aca="false">'PRICE INDEX OF MATERIALS 2012'!I85/'PRICE INDEX OF MATERIALS 2012'!H85*100-100</f>
        <v>0</v>
      </c>
      <c r="J85" s="166" t="n">
        <f aca="false">'PRICE INDEX OF MATERIALS 2012'!I85/'PRICE INDEX OF MATERIALS 2011'!H85*100-100</f>
        <v>0.832722943656123</v>
      </c>
      <c r="K85" s="167" t="n">
        <f aca="false">AVERAGE('PRICE INDEX OF MATERIALS 2012'!G85:I85)/AVERAGE('PRICE INDEX OF MATERIALS 2011'!F85:H85)*100-100</f>
        <v>1.14540349915828</v>
      </c>
      <c r="L85" s="166" t="n">
        <f aca="false">'PRICE INDEX OF MATERIALS 2012'!J85/'PRICE INDEX OF MATERIALS 2012'!I85*100-100</f>
        <v>0</v>
      </c>
      <c r="M85" s="166" t="n">
        <f aca="false">'PRICE INDEX OF MATERIALS 2012'!J85/'PRICE INDEX OF MATERIALS 2011'!I85*100-100</f>
        <v>0.505279426044254</v>
      </c>
      <c r="N85" s="167" t="n">
        <f aca="false">AVERAGE('PRICE INDEX OF MATERIALS 2012'!G85:J85)/AVERAGE('PRICE INDEX OF MATERIALS 2011'!F85:I85)*100-100</f>
        <v>0.984609260857951</v>
      </c>
      <c r="O85" s="166" t="n">
        <f aca="false">'PRICE INDEX OF MATERIALS 2012'!K85/'PRICE INDEX OF MATERIALS 2012'!J85*100-100</f>
        <v>0</v>
      </c>
      <c r="P85" s="166" t="n">
        <f aca="false">'PRICE INDEX OF MATERIALS 2012'!K85/'PRICE INDEX OF MATERIALS 2011'!J85*100-100</f>
        <v>0.505279426044254</v>
      </c>
      <c r="Q85" s="167" t="n">
        <f aca="false">AVERAGE('PRICE INDEX OF MATERIALS 2012'!G85:K85)/AVERAGE('PRICE INDEX OF MATERIALS 2011'!F85:J85)*100-100</f>
        <v>0.888377879223825</v>
      </c>
      <c r="R85" s="166" t="n">
        <f aca="false">'PRICE INDEX OF MATERIALS 2012'!L85/'PRICE INDEX OF MATERIALS 2012'!K85*100-100</f>
        <v>0</v>
      </c>
      <c r="S85" s="166" t="n">
        <f aca="false">'PRICE INDEX OF MATERIALS 2012'!L85/'PRICE INDEX OF MATERIALS 2011'!K85*100-100</f>
        <v>-0.705052218279832</v>
      </c>
      <c r="T85" s="167" t="n">
        <f aca="false">AVERAGE('PRICE INDEX OF MATERIALS 2012'!G85:L85)/AVERAGE('PRICE INDEX OF MATERIALS 2011'!F85:K85)*100-100</f>
        <v>0.619264214045572</v>
      </c>
      <c r="U85" s="166" t="n">
        <f aca="false">'PRICE INDEX OF MATERIALS 2012'!M85/'PRICE INDEX OF MATERIALS 2012'!L85*100-100</f>
        <v>0</v>
      </c>
      <c r="V85" s="166" t="n">
        <f aca="false">'PRICE INDEX OF MATERIALS 2012'!M85/'PRICE INDEX OF MATERIALS 2011'!L85*100-100</f>
        <v>-0.705052218279832</v>
      </c>
      <c r="W85" s="167" t="n">
        <f aca="false">AVERAGE('PRICE INDEX OF MATERIALS 2012'!G85:M85,)/AVERAGE('PRICE INDEX OF MATERIALS 2011'!F85:L85)*100-100</f>
        <v>-12.1255721969914</v>
      </c>
      <c r="X85" s="166" t="n">
        <f aca="false">'PRICE INDEX OF MATERIALS 2012'!N85/'PRICE INDEX OF MATERIALS 2012'!M85*100-100</f>
        <v>0</v>
      </c>
      <c r="Y85" s="166" t="n">
        <f aca="false">'PRICE INDEX OF MATERIALS 2012'!N85/'PRICE INDEX OF MATERIALS 2011'!M85*100-100</f>
        <v>-0.705052218279832</v>
      </c>
      <c r="Z85" s="167" t="n">
        <f aca="false">AVERAGE('PRICE INDEX OF MATERIALS 2012'!G85:N85)/AVERAGE('PRICE INDEX OF MATERIALS 2011'!F85:M85)*100-100</f>
        <v>0.284884360790599</v>
      </c>
      <c r="AA85" s="166" t="n">
        <f aca="false">'PRICE INDEX OF MATERIALS 2012'!O85/'PRICE INDEX OF MATERIALS 2012'!N85*100-100</f>
        <v>0</v>
      </c>
      <c r="AB85" s="166" t="n">
        <f aca="false">'PRICE INDEX OF MATERIALS 2012'!O85/'PRICE INDEX OF MATERIALS 2011'!N85*100-100</f>
        <v>-0.705052218279832</v>
      </c>
      <c r="AC85" s="167" t="n">
        <f aca="false">AVERAGE('PRICE INDEX OF MATERIALS 2012'!G85:O85)/AVERAGE('PRICE INDEX OF MATERIALS 2011'!F85:N85)*100-100</f>
        <v>0.173917737666798</v>
      </c>
      <c r="AD85" s="166" t="n">
        <f aca="false">'PRICE INDEX OF MATERIALS 2012'!P85/'PRICE INDEX OF MATERIALS 2012'!O85*100-100</f>
        <v>-0.42744643516663</v>
      </c>
      <c r="AE85" s="166" t="n">
        <f aca="false">'PRICE INDEX OF MATERIALS 2012'!P85/'PRICE INDEX OF MATERIALS 2011'!O85*100-100</f>
        <v>-1.12948493287335</v>
      </c>
      <c r="AF85" s="167" t="n">
        <f aca="false">AVERAGE('PRICE INDEX OF MATERIALS 2012'!G85:P85)/AVERAGE('PRICE INDEX OF MATERIALS 2011'!F85:O85)*100-100</f>
        <v>0.0425399810828395</v>
      </c>
      <c r="AG85" s="166" t="n">
        <f aca="false">'PRICE INDEX OF MATERIALS 2012'!Q85/'PRICE INDEX OF MATERIALS 2012'!P85*100-100</f>
        <v>0</v>
      </c>
      <c r="AH85" s="166" t="n">
        <f aca="false">'PRICE INDEX OF MATERIALS 2012'!Q85/'PRICE INDEX OF MATERIALS 2011'!P85*100-100</f>
        <v>-1.12948493287335</v>
      </c>
      <c r="AI85" s="167" t="n">
        <f aca="false">AVERAGE('PRICE INDEX OF MATERIALS 2012'!G85:Q85)/AVERAGE('PRICE INDEX OF MATERIALS 2011'!F85:P85)*100-100</f>
        <v>-0.0647781847808204</v>
      </c>
      <c r="AJ85" s="166" t="n">
        <f aca="false">'PRICE INDEX OF MATERIALS 2012'!R85/'PRICE INDEX OF MATERIALS 2012'!Q85*100-100</f>
        <v>0</v>
      </c>
      <c r="AK85" s="166" t="n">
        <f aca="false">'PRICE INDEX OF MATERIALS 2012'!R85/'PRICE INDEX OF MATERIALS 2011'!Q85*100-100</f>
        <v>-0.42744643516663</v>
      </c>
      <c r="AL85" s="167" t="n">
        <f aca="false">AVERAGE('PRICE INDEX OF MATERIALS 2012'!G85:R85)/AVERAGE('PRICE INDEX OF MATERIALS 2011'!F85:Q85)*100-100</f>
        <v>-0.0950041264235608</v>
      </c>
      <c r="AM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194"/>
      <c r="E86" s="195"/>
      <c r="F86" s="194"/>
      <c r="G86" s="194"/>
      <c r="H86" s="195"/>
      <c r="I86" s="194"/>
      <c r="J86" s="194"/>
      <c r="K86" s="195"/>
      <c r="L86" s="194"/>
      <c r="M86" s="194"/>
      <c r="N86" s="195"/>
      <c r="O86" s="194"/>
      <c r="P86" s="194"/>
      <c r="Q86" s="195"/>
      <c r="R86" s="194"/>
      <c r="S86" s="194"/>
      <c r="T86" s="167"/>
      <c r="U86" s="194"/>
      <c r="V86" s="194"/>
      <c r="W86" s="195"/>
      <c r="X86" s="194"/>
      <c r="Y86" s="194"/>
      <c r="Z86" s="195"/>
      <c r="AA86" s="194"/>
      <c r="AB86" s="194"/>
      <c r="AC86" s="195"/>
      <c r="AD86" s="194"/>
      <c r="AE86" s="194"/>
      <c r="AF86" s="195"/>
      <c r="AG86" s="194"/>
      <c r="AH86" s="194"/>
      <c r="AI86" s="195"/>
      <c r="AJ86" s="194"/>
      <c r="AK86" s="194"/>
      <c r="AL86" s="195"/>
      <c r="AM86" s="42"/>
    </row>
    <row r="87" customFormat="false" ht="11.85" hidden="false" customHeight="true" outlineLevel="0" collapsed="false">
      <c r="B87" s="113"/>
      <c r="C87" s="114" t="s">
        <v>73</v>
      </c>
      <c r="D87" s="165" t="n">
        <f aca="false">'PRICE INDEX OF MATERIALS 2012'!G87/'PRICE INDEX OF MATERIALS 2011'!Q87*100-100</f>
        <v>0</v>
      </c>
      <c r="E87" s="167" t="n">
        <f aca="false">'PRICE INDEX OF MATERIALS 2012'!G87/'PRICE INDEX OF MATERIALS 2011'!F87*100-100</f>
        <v>6.23271068266014</v>
      </c>
      <c r="F87" s="166" t="n">
        <f aca="false">'PRICE INDEX OF MATERIALS 2012'!H87/'PRICE INDEX OF MATERIALS 2012'!G87*100-100</f>
        <v>1.19283263598832</v>
      </c>
      <c r="G87" s="166" t="n">
        <f aca="false">'PRICE INDEX OF MATERIALS 2012'!H87/'PRICE INDEX OF MATERIALS 2011'!G87*100-100</f>
        <v>7.15683547901027</v>
      </c>
      <c r="H87" s="167" t="n">
        <f aca="false">AVERAGE('PRICE INDEX OF MATERIALS 2012'!G87:H87)/AVERAGE('PRICE INDEX OF MATERIALS 2011'!F87:G87)*100-100</f>
        <v>6.6955115258619</v>
      </c>
      <c r="I87" s="166" t="n">
        <f aca="false">'PRICE INDEX OF MATERIALS 2012'!I87/'PRICE INDEX OF MATERIALS 2012'!H87*100-100</f>
        <v>0.261955227316136</v>
      </c>
      <c r="J87" s="166" t="n">
        <f aca="false">'PRICE INDEX OF MATERIALS 2012'!I87/'PRICE INDEX OF MATERIALS 2011'!H87*100-100</f>
        <v>7.4375384109741</v>
      </c>
      <c r="K87" s="167" t="n">
        <f aca="false">AVERAGE('PRICE INDEX OF MATERIALS 2012'!G87:I87)/AVERAGE('PRICE INDEX OF MATERIALS 2011'!F87:H87)*100-100</f>
        <v>6.94311720731662</v>
      </c>
      <c r="L87" s="166" t="n">
        <f aca="false">'PRICE INDEX OF MATERIALS 2012'!J87/'PRICE INDEX OF MATERIALS 2012'!I87*100-100</f>
        <v>0</v>
      </c>
      <c r="M87" s="166" t="n">
        <f aca="false">'PRICE INDEX OF MATERIALS 2012'!J87/'PRICE INDEX OF MATERIALS 2011'!I87*100-100</f>
        <v>6.68543475273972</v>
      </c>
      <c r="N87" s="167" t="n">
        <f aca="false">AVERAGE('PRICE INDEX OF MATERIALS 2012'!G87:J87)/AVERAGE('PRICE INDEX OF MATERIALS 2011'!F87:I87)*100-100</f>
        <v>6.87830496566735</v>
      </c>
      <c r="O87" s="166" t="n">
        <f aca="false">'PRICE INDEX OF MATERIALS 2012'!K87/'PRICE INDEX OF MATERIALS 2012'!J87*100-100</f>
        <v>0</v>
      </c>
      <c r="P87" s="166" t="n">
        <f aca="false">'PRICE INDEX OF MATERIALS 2012'!K87/'PRICE INDEX OF MATERIALS 2011'!J87*100-100</f>
        <v>6.68543475273972</v>
      </c>
      <c r="Q87" s="167" t="n">
        <f aca="false">AVERAGE('PRICE INDEX OF MATERIALS 2012'!G87:K87)/AVERAGE('PRICE INDEX OF MATERIALS 2011'!F87:J87)*100-100</f>
        <v>6.83954355038365</v>
      </c>
      <c r="R87" s="166" t="n">
        <f aca="false">'PRICE INDEX OF MATERIALS 2012'!L87/'PRICE INDEX OF MATERIALS 2012'!K87*100-100</f>
        <v>-1.20462777964826</v>
      </c>
      <c r="S87" s="166" t="n">
        <f aca="false">'PRICE INDEX OF MATERIALS 2012'!L87/'PRICE INDEX OF MATERIALS 2011'!K87*100-100</f>
        <v>0.132278370408187</v>
      </c>
      <c r="T87" s="167" t="n">
        <f aca="false">AVERAGE('PRICE INDEX OF MATERIALS 2012'!G87:L87)/AVERAGE('PRICE INDEX OF MATERIALS 2011'!F87:K87)*100-100</f>
        <v>5.6684053571714</v>
      </c>
      <c r="U87" s="166" t="n">
        <f aca="false">'PRICE INDEX OF MATERIALS 2012'!M87/'PRICE INDEX OF MATERIALS 2012'!L87*100-100</f>
        <v>0</v>
      </c>
      <c r="V87" s="166" t="n">
        <f aca="false">'PRICE INDEX OF MATERIALS 2012'!M87/'PRICE INDEX OF MATERIALS 2011'!L87*100-100</f>
        <v>0.132278370408187</v>
      </c>
      <c r="W87" s="167" t="n">
        <f aca="false">AVERAGE('PRICE INDEX OF MATERIALS 2012'!G87:M87,)/AVERAGE('PRICE INDEX OF MATERIALS 2011'!F87:L87)*100-100</f>
        <v>-8.26023074963285</v>
      </c>
      <c r="X87" s="166" t="n">
        <f aca="false">'PRICE INDEX OF MATERIALS 2012'!N87/'PRICE INDEX OF MATERIALS 2012'!M87*100-100</f>
        <v>0.710921708496585</v>
      </c>
      <c r="Y87" s="166" t="n">
        <f aca="false">'PRICE INDEX OF MATERIALS 2012'!N87/'PRICE INDEX OF MATERIALS 2011'!M87*100-100</f>
        <v>0.844140474555658</v>
      </c>
      <c r="Z87" s="167" t="n">
        <f aca="false">AVERAGE('PRICE INDEX OF MATERIALS 2012'!G87:N87)/AVERAGE('PRICE INDEX OF MATERIALS 2011'!F87:M87)*100-100</f>
        <v>4.32762466393433</v>
      </c>
      <c r="AA87" s="166" t="n">
        <f aca="false">'PRICE INDEX OF MATERIALS 2012'!O87/'PRICE INDEX OF MATERIALS 2012'!N87*100-100</f>
        <v>0</v>
      </c>
      <c r="AB87" s="166" t="n">
        <f aca="false">'PRICE INDEX OF MATERIALS 2012'!O87/'PRICE INDEX OF MATERIALS 2011'!N87*100-100</f>
        <v>0.344740237540677</v>
      </c>
      <c r="AC87" s="167" t="n">
        <f aca="false">AVERAGE('PRICE INDEX OF MATERIALS 2012'!G87:O87)/AVERAGE('PRICE INDEX OF MATERIALS 2011'!F87:N87)*100-100</f>
        <v>3.86923530436638</v>
      </c>
      <c r="AD87" s="166" t="n">
        <f aca="false">'PRICE INDEX OF MATERIALS 2012'!P87/'PRICE INDEX OF MATERIALS 2012'!O87*100-100</f>
        <v>1.01154029668207</v>
      </c>
      <c r="AE87" s="166" t="n">
        <f aca="false">'PRICE INDEX OF MATERIALS 2012'!P87/'PRICE INDEX OF MATERIALS 2011'!O87*100-100</f>
        <v>1.35976772064434</v>
      </c>
      <c r="AF87" s="167" t="n">
        <f aca="false">AVERAGE('PRICE INDEX OF MATERIALS 2012'!G87:P87)/AVERAGE('PRICE INDEX OF MATERIALS 2011'!F87:O87)*100-100</f>
        <v>3.61023005182037</v>
      </c>
      <c r="AG87" s="166" t="n">
        <f aca="false">'PRICE INDEX OF MATERIALS 2012'!Q87/'PRICE INDEX OF MATERIALS 2012'!P87*100-100</f>
        <v>1.93500947255654</v>
      </c>
      <c r="AH87" s="166" t="n">
        <f aca="false">'PRICE INDEX OF MATERIALS 2012'!Q87/'PRICE INDEX OF MATERIALS 2011'!P87*100-100</f>
        <v>3.32108882740012</v>
      </c>
      <c r="AI87" s="167" t="n">
        <f aca="false">AVERAGE('PRICE INDEX OF MATERIALS 2012'!G87:Q87)/AVERAGE('PRICE INDEX OF MATERIALS 2011'!F87:P87)*100-100</f>
        <v>3.58317936348733</v>
      </c>
      <c r="AJ87" s="166" t="n">
        <f aca="false">'PRICE INDEX OF MATERIALS 2012'!R87/'PRICE INDEX OF MATERIALS 2012'!Q87*100-100</f>
        <v>0</v>
      </c>
      <c r="AK87" s="166" t="n">
        <f aca="false">'PRICE INDEX OF MATERIALS 2012'!R87/'PRICE INDEX OF MATERIALS 2011'!Q87*100-100</f>
        <v>3.94257136630544</v>
      </c>
      <c r="AL87" s="167" t="n">
        <f aca="false">AVERAGE('PRICE INDEX OF MATERIALS 2012'!G87:R87)/AVERAGE('PRICE INDEX OF MATERIALS 2011'!F87:Q87)*100-100</f>
        <v>3.6137576888321</v>
      </c>
      <c r="AM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165" t="n">
        <f aca="false">'PRICE INDEX OF MATERIALS 2012'!G88/'PRICE INDEX OF MATERIALS 2011'!Q88*100-100</f>
        <v>-3.9750061855445</v>
      </c>
      <c r="E88" s="167" t="n">
        <f aca="false">'PRICE INDEX OF MATERIALS 2012'!G88/'PRICE INDEX OF MATERIALS 2011'!F88*100-100</f>
        <v>-5.91462909603466</v>
      </c>
      <c r="F88" s="166" t="n">
        <f aca="false">'PRICE INDEX OF MATERIALS 2012'!H88/'PRICE INDEX OF MATERIALS 2012'!G88*100-100</f>
        <v>0</v>
      </c>
      <c r="G88" s="166" t="n">
        <f aca="false">'PRICE INDEX OF MATERIALS 2012'!H88/'PRICE INDEX OF MATERIALS 2011'!G88*100-100</f>
        <v>-5.91462909603466</v>
      </c>
      <c r="H88" s="167" t="n">
        <f aca="false">AVERAGE('PRICE INDEX OF MATERIALS 2012'!G88:H88)/AVERAGE('PRICE INDEX OF MATERIALS 2011'!F88:G88)*100-100</f>
        <v>-5.91462909603466</v>
      </c>
      <c r="I88" s="166" t="n">
        <f aca="false">'PRICE INDEX OF MATERIALS 2012'!I88/'PRICE INDEX OF MATERIALS 2012'!H88*100-100</f>
        <v>-2.02930224399857</v>
      </c>
      <c r="J88" s="166" t="n">
        <f aca="false">'PRICE INDEX OF MATERIALS 2012'!I88/'PRICE INDEX OF MATERIALS 2011'!H88*100-100</f>
        <v>-7.8239056390632</v>
      </c>
      <c r="K88" s="167" t="n">
        <f aca="false">AVERAGE('PRICE INDEX OF MATERIALS 2012'!G88:I88)/AVERAGE('PRICE INDEX OF MATERIALS 2011'!F88:H88)*100-100</f>
        <v>-6.55105461037751</v>
      </c>
      <c r="L88" s="166" t="n">
        <f aca="false">'PRICE INDEX OF MATERIALS 2012'!J88/'PRICE INDEX OF MATERIALS 2012'!I88*100-100</f>
        <v>0</v>
      </c>
      <c r="M88" s="166" t="n">
        <f aca="false">'PRICE INDEX OF MATERIALS 2012'!J88/'PRICE INDEX OF MATERIALS 2011'!I88*100-100</f>
        <v>-7.8239056390632</v>
      </c>
      <c r="N88" s="167" t="n">
        <f aca="false">AVERAGE('PRICE INDEX OF MATERIALS 2012'!G88:J88)/AVERAGE('PRICE INDEX OF MATERIALS 2011'!F88:I88)*100-100</f>
        <v>-6.86926736754894</v>
      </c>
      <c r="O88" s="166" t="n">
        <f aca="false">'PRICE INDEX OF MATERIALS 2012'!K88/'PRICE INDEX OF MATERIALS 2012'!J88*100-100</f>
        <v>0</v>
      </c>
      <c r="P88" s="166" t="n">
        <f aca="false">'PRICE INDEX OF MATERIALS 2012'!K88/'PRICE INDEX OF MATERIALS 2011'!J88*100-100</f>
        <v>-7.8239056390632</v>
      </c>
      <c r="Q88" s="167" t="n">
        <f aca="false">AVERAGE('PRICE INDEX OF MATERIALS 2012'!G88:K88)/AVERAGE('PRICE INDEX OF MATERIALS 2011'!F88:J88)*100-100</f>
        <v>-7.06019502185178</v>
      </c>
      <c r="R88" s="166" t="n">
        <f aca="false">'PRICE INDEX OF MATERIALS 2012'!L88/'PRICE INDEX OF MATERIALS 2012'!K88*100-100</f>
        <v>-2.13022875720056</v>
      </c>
      <c r="S88" s="166" t="n">
        <f aca="false">'PRICE INDEX OF MATERIALS 2012'!L88/'PRICE INDEX OF MATERIALS 2011'!K88*100-100</f>
        <v>-9.7874673084042</v>
      </c>
      <c r="T88" s="167" t="n">
        <f aca="false">AVERAGE('PRICE INDEX OF MATERIALS 2012'!G88:L88)/AVERAGE('PRICE INDEX OF MATERIALS 2011'!F88:K88)*100-100</f>
        <v>-7.51474040294386</v>
      </c>
      <c r="U88" s="166" t="n">
        <f aca="false">'PRICE INDEX OF MATERIALS 2012'!M88/'PRICE INDEX OF MATERIALS 2012'!L88*100-100</f>
        <v>0</v>
      </c>
      <c r="V88" s="166" t="n">
        <f aca="false">'PRICE INDEX OF MATERIALS 2012'!M88/'PRICE INDEX OF MATERIALS 2011'!L88*100-100</f>
        <v>-9.7874673084042</v>
      </c>
      <c r="W88" s="167" t="n">
        <f aca="false">AVERAGE('PRICE INDEX OF MATERIALS 2012'!G88:M88,)/AVERAGE('PRICE INDEX OF MATERIALS 2011'!F88:L88)*100-100</f>
        <v>-19.3594887157584</v>
      </c>
      <c r="X88" s="166" t="n">
        <f aca="false">'PRICE INDEX OF MATERIALS 2012'!N88/'PRICE INDEX OF MATERIALS 2012'!M88*100-100</f>
        <v>0</v>
      </c>
      <c r="Y88" s="166" t="n">
        <f aca="false">'PRICE INDEX OF MATERIALS 2012'!N88/'PRICE INDEX OF MATERIALS 2011'!M88*100-100</f>
        <v>-9.7874673084042</v>
      </c>
      <c r="Z88" s="167" t="n">
        <f aca="false">AVERAGE('PRICE INDEX OF MATERIALS 2012'!G88:N88)/AVERAGE('PRICE INDEX OF MATERIALS 2011'!F88:M88)*100-100</f>
        <v>-8.08292212930894</v>
      </c>
      <c r="AA88" s="166" t="n">
        <f aca="false">'PRICE INDEX OF MATERIALS 2012'!O88/'PRICE INDEX OF MATERIALS 2012'!N88*100-100</f>
        <v>0</v>
      </c>
      <c r="AB88" s="166" t="n">
        <f aca="false">'PRICE INDEX OF MATERIALS 2012'!O88/'PRICE INDEX OF MATERIALS 2011'!N88*100-100</f>
        <v>-9.7874673084042</v>
      </c>
      <c r="AC88" s="167" t="n">
        <f aca="false">AVERAGE('PRICE INDEX OF MATERIALS 2012'!G88:O88)/AVERAGE('PRICE INDEX OF MATERIALS 2011'!F88:N88)*100-100</f>
        <v>-8.27231603809729</v>
      </c>
      <c r="AD88" s="166" t="n">
        <f aca="false">'PRICE INDEX OF MATERIALS 2012'!P88/'PRICE INDEX OF MATERIALS 2012'!O88*100-100</f>
        <v>0</v>
      </c>
      <c r="AE88" s="166" t="n">
        <f aca="false">'PRICE INDEX OF MATERIALS 2012'!P88/'PRICE INDEX OF MATERIALS 2011'!O88*100-100</f>
        <v>-9.7874673084042</v>
      </c>
      <c r="AF88" s="167" t="n">
        <f aca="false">AVERAGE('PRICE INDEX OF MATERIALS 2012'!G88:P88)/AVERAGE('PRICE INDEX OF MATERIALS 2011'!F88:O88)*100-100</f>
        <v>-8.42383116512801</v>
      </c>
      <c r="AG88" s="166" t="n">
        <f aca="false">'PRICE INDEX OF MATERIALS 2012'!Q88/'PRICE INDEX OF MATERIALS 2012'!P88*100-100</f>
        <v>0</v>
      </c>
      <c r="AH88" s="166" t="n">
        <f aca="false">'PRICE INDEX OF MATERIALS 2012'!Q88/'PRICE INDEX OF MATERIALS 2011'!P88*100-100</f>
        <v>-9.7874673084042</v>
      </c>
      <c r="AI88" s="167" t="n">
        <f aca="false">AVERAGE('PRICE INDEX OF MATERIALS 2012'!G88:Q88)/AVERAGE('PRICE INDEX OF MATERIALS 2011'!F88:P88)*100-100</f>
        <v>-8.54779808724402</v>
      </c>
      <c r="AJ88" s="166" t="n">
        <f aca="false">'PRICE INDEX OF MATERIALS 2012'!R88/'PRICE INDEX OF MATERIALS 2012'!Q88*100-100</f>
        <v>-4.40845477173568</v>
      </c>
      <c r="AK88" s="166" t="n">
        <f aca="false">'PRICE INDEX OF MATERIALS 2012'!R88/'PRICE INDEX OF MATERIALS 2011'!Q88*100-100</f>
        <v>-11.9866514968053</v>
      </c>
      <c r="AL88" s="167" t="n">
        <f aca="false">AVERAGE('PRICE INDEX OF MATERIALS 2012'!G88:R88)/AVERAGE('PRICE INDEX OF MATERIALS 2011'!F88:Q88)*100-100</f>
        <v>-8.82905414042814</v>
      </c>
      <c r="AM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165" t="n">
        <f aca="false">'PRICE INDEX OF MATERIALS 2012'!G89/'PRICE INDEX OF MATERIALS 2011'!Q89*100-100</f>
        <v>-0.948574178547787</v>
      </c>
      <c r="E89" s="167" t="n">
        <f aca="false">'PRICE INDEX OF MATERIALS 2012'!G89/'PRICE INDEX OF MATERIALS 2011'!F89*100-100</f>
        <v>-3.65834238645199</v>
      </c>
      <c r="F89" s="166" t="n">
        <f aca="false">'PRICE INDEX OF MATERIALS 2012'!H89/'PRICE INDEX OF MATERIALS 2012'!G89*100-100</f>
        <v>0</v>
      </c>
      <c r="G89" s="166" t="n">
        <f aca="false">'PRICE INDEX OF MATERIALS 2012'!H89/'PRICE INDEX OF MATERIALS 2011'!G89*100-100</f>
        <v>-3.65834238645199</v>
      </c>
      <c r="H89" s="167" t="n">
        <f aca="false">AVERAGE('PRICE INDEX OF MATERIALS 2012'!G89:H89)/AVERAGE('PRICE INDEX OF MATERIALS 2011'!F89:G89)*100-100</f>
        <v>-3.65834238645199</v>
      </c>
      <c r="I89" s="166" t="n">
        <f aca="false">'PRICE INDEX OF MATERIALS 2012'!I89/'PRICE INDEX OF MATERIALS 2012'!H89*100-100</f>
        <v>-0.491753130849887</v>
      </c>
      <c r="J89" s="166" t="n">
        <f aca="false">'PRICE INDEX OF MATERIALS 2012'!I89/'PRICE INDEX OF MATERIALS 2011'!H89*100-100</f>
        <v>-4.13210550407929</v>
      </c>
      <c r="K89" s="167" t="n">
        <f aca="false">AVERAGE('PRICE INDEX OF MATERIALS 2012'!G89:I89)/AVERAGE('PRICE INDEX OF MATERIALS 2011'!F89:H89)*100-100</f>
        <v>-3.81626342566109</v>
      </c>
      <c r="L89" s="166" t="n">
        <f aca="false">'PRICE INDEX OF MATERIALS 2012'!J89/'PRICE INDEX OF MATERIALS 2012'!I89*100-100</f>
        <v>-0.0550636647210183</v>
      </c>
      <c r="M89" s="166" t="n">
        <f aca="false">'PRICE INDEX OF MATERIALS 2012'!J89/'PRICE INDEX OF MATERIALS 2011'!I89*100-100</f>
        <v>-4.18489388007963</v>
      </c>
      <c r="N89" s="167" t="n">
        <f aca="false">AVERAGE('PRICE INDEX OF MATERIALS 2012'!G89:J89)/AVERAGE('PRICE INDEX OF MATERIALS 2011'!F89:I89)*100-100</f>
        <v>-3.90842103926573</v>
      </c>
      <c r="O89" s="166" t="n">
        <f aca="false">'PRICE INDEX OF MATERIALS 2012'!K89/'PRICE INDEX OF MATERIALS 2012'!J89*100-100</f>
        <v>0</v>
      </c>
      <c r="P89" s="166" t="n">
        <f aca="false">'PRICE INDEX OF MATERIALS 2012'!K89/'PRICE INDEX OF MATERIALS 2011'!J89*100-100</f>
        <v>-4.18489388007963</v>
      </c>
      <c r="Q89" s="167" t="n">
        <f aca="false">AVERAGE('PRICE INDEX OF MATERIALS 2012'!G89:K89)/AVERAGE('PRICE INDEX OF MATERIALS 2011'!F89:J89)*100-100</f>
        <v>-3.9637156074285</v>
      </c>
      <c r="R89" s="166" t="n">
        <f aca="false">'PRICE INDEX OF MATERIALS 2012'!L89/'PRICE INDEX OF MATERIALS 2012'!K89*100-100</f>
        <v>-0.517191551235229</v>
      </c>
      <c r="S89" s="166" t="n">
        <f aca="false">'PRICE INDEX OF MATERIALS 2012'!L89/'PRICE INDEX OF MATERIALS 2011'!K89*100-100</f>
        <v>-4.68044151373891</v>
      </c>
      <c r="T89" s="167" t="n">
        <f aca="false">AVERAGE('PRICE INDEX OF MATERIALS 2012'!G89:L89)/AVERAGE('PRICE INDEX OF MATERIALS 2011'!F89:K89)*100-100</f>
        <v>-4.08316992514691</v>
      </c>
      <c r="U89" s="166" t="n">
        <f aca="false">'PRICE INDEX OF MATERIALS 2012'!M89/'PRICE INDEX OF MATERIALS 2012'!L89*100-100</f>
        <v>0</v>
      </c>
      <c r="V89" s="166" t="n">
        <f aca="false">'PRICE INDEX OF MATERIALS 2012'!M89/'PRICE INDEX OF MATERIALS 2011'!L89*100-100</f>
        <v>-4.68044151373891</v>
      </c>
      <c r="W89" s="167" t="n">
        <f aca="false">AVERAGE('PRICE INDEX OF MATERIALS 2012'!G89:M89,)/AVERAGE('PRICE INDEX OF MATERIALS 2011'!F89:L89)*100-100</f>
        <v>-16.1474326330776</v>
      </c>
      <c r="X89" s="166" t="n">
        <f aca="false">'PRICE INDEX OF MATERIALS 2012'!N89/'PRICE INDEX OF MATERIALS 2012'!M89*100-100</f>
        <v>0</v>
      </c>
      <c r="Y89" s="166" t="n">
        <f aca="false">'PRICE INDEX OF MATERIALS 2012'!N89/'PRICE INDEX OF MATERIALS 2011'!M89*100-100</f>
        <v>-4.68044151373891</v>
      </c>
      <c r="Z89" s="167" t="n">
        <f aca="false">AVERAGE('PRICE INDEX OF MATERIALS 2012'!G89:N89)/AVERAGE('PRICE INDEX OF MATERIALS 2011'!F89:M89)*100-100</f>
        <v>-4.2324878222949</v>
      </c>
      <c r="AA89" s="166" t="n">
        <f aca="false">'PRICE INDEX OF MATERIALS 2012'!O89/'PRICE INDEX OF MATERIALS 2012'!N89*100-100</f>
        <v>0</v>
      </c>
      <c r="AB89" s="166" t="n">
        <f aca="false">'PRICE INDEX OF MATERIALS 2012'!O89/'PRICE INDEX OF MATERIALS 2011'!N89*100-100</f>
        <v>-4.68044151373891</v>
      </c>
      <c r="AC89" s="167" t="n">
        <f aca="false">AVERAGE('PRICE INDEX OF MATERIALS 2012'!G89:O89)/AVERAGE('PRICE INDEX OF MATERIALS 2011'!F89:N89)*100-100</f>
        <v>-4.28226045467758</v>
      </c>
      <c r="AD89" s="166" t="n">
        <f aca="false">'PRICE INDEX OF MATERIALS 2012'!P89/'PRICE INDEX OF MATERIALS 2012'!O89*100-100</f>
        <v>0</v>
      </c>
      <c r="AE89" s="166" t="n">
        <f aca="false">'PRICE INDEX OF MATERIALS 2012'!P89/'PRICE INDEX OF MATERIALS 2011'!O89*100-100</f>
        <v>-4.68044151373891</v>
      </c>
      <c r="AF89" s="167" t="n">
        <f aca="false">AVERAGE('PRICE INDEX OF MATERIALS 2012'!G89:P89)/AVERAGE('PRICE INDEX OF MATERIALS 2011'!F89:O89)*100-100</f>
        <v>-4.32207856058371</v>
      </c>
      <c r="AG89" s="166" t="n">
        <f aca="false">'PRICE INDEX OF MATERIALS 2012'!Q89/'PRICE INDEX OF MATERIALS 2012'!P89*100-100</f>
        <v>0</v>
      </c>
      <c r="AH89" s="166" t="n">
        <f aca="false">'PRICE INDEX OF MATERIALS 2012'!Q89/'PRICE INDEX OF MATERIALS 2011'!P89*100-100</f>
        <v>-4.68044151373891</v>
      </c>
      <c r="AI89" s="167" t="n">
        <f aca="false">AVERAGE('PRICE INDEX OF MATERIALS 2012'!G89:Q89)/AVERAGE('PRICE INDEX OF MATERIALS 2011'!F89:P89)*100-100</f>
        <v>-4.35465701087054</v>
      </c>
      <c r="AJ89" s="166" t="n">
        <f aca="false">'PRICE INDEX OF MATERIALS 2012'!R89/'PRICE INDEX OF MATERIALS 2012'!Q89*100-100</f>
        <v>-1.05731727245633</v>
      </c>
      <c r="AK89" s="166" t="n">
        <f aca="false">'PRICE INDEX OF MATERIALS 2012'!R89/'PRICE INDEX OF MATERIALS 2011'!Q89*100-100</f>
        <v>-3.03559857482037</v>
      </c>
      <c r="AL89" s="167" t="n">
        <f aca="false">AVERAGE('PRICE INDEX OF MATERIALS 2012'!G89:R89)/AVERAGE('PRICE INDEX OF MATERIALS 2011'!F89:Q89)*100-100</f>
        <v>-4.24749832169215</v>
      </c>
      <c r="AM89" s="42"/>
    </row>
    <row r="90" customFormat="false" ht="8.25" hidden="false" customHeight="true" outlineLevel="0" collapsed="false">
      <c r="B90" s="113"/>
      <c r="C90" s="114"/>
      <c r="D90" s="193"/>
      <c r="E90" s="195"/>
      <c r="F90" s="194"/>
      <c r="G90" s="194"/>
      <c r="H90" s="167"/>
      <c r="I90" s="194"/>
      <c r="J90" s="194"/>
      <c r="K90" s="167"/>
      <c r="L90" s="194"/>
      <c r="M90" s="194"/>
      <c r="N90" s="167"/>
      <c r="O90" s="194"/>
      <c r="P90" s="194"/>
      <c r="Q90" s="167"/>
      <c r="R90" s="194"/>
      <c r="S90" s="194"/>
      <c r="T90" s="167"/>
      <c r="U90" s="194"/>
      <c r="V90" s="194"/>
      <c r="W90" s="167"/>
      <c r="X90" s="194"/>
      <c r="Y90" s="194"/>
      <c r="Z90" s="167"/>
      <c r="AA90" s="194"/>
      <c r="AB90" s="194"/>
      <c r="AC90" s="167"/>
      <c r="AD90" s="194"/>
      <c r="AE90" s="194"/>
      <c r="AF90" s="167"/>
      <c r="AG90" s="194"/>
      <c r="AH90" s="194"/>
      <c r="AI90" s="167"/>
      <c r="AJ90" s="194"/>
      <c r="AK90" s="194"/>
      <c r="AL90" s="167"/>
      <c r="AM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178" t="n">
        <f aca="false">'PRICE INDEX OF MATERIALS 2012'!G91/'PRICE INDEX OF MATERIALS 2011'!Q91*100-100</f>
        <v>0.250112398182182</v>
      </c>
      <c r="E91" s="180" t="n">
        <f aca="false">'PRICE INDEX OF MATERIALS 2012'!G91/'PRICE INDEX OF MATERIALS 2011'!F91*100-100</f>
        <v>-2.05662708209181</v>
      </c>
      <c r="F91" s="179" t="n">
        <f aca="false">'PRICE INDEX OF MATERIALS 2012'!H91/'PRICE INDEX OF MATERIALS 2012'!G91*100-100</f>
        <v>0.624158026887628</v>
      </c>
      <c r="G91" s="179" t="n">
        <f aca="false">'PRICE INDEX OF MATERIALS 2012'!H91/'PRICE INDEX OF MATERIALS 2011'!G91*100-100</f>
        <v>-1.90361546952848</v>
      </c>
      <c r="H91" s="180" t="n">
        <f aca="false">AVERAGE('PRICE INDEX OF MATERIALS 2012'!G91:H91)/AVERAGE('PRICE INDEX OF MATERIALS 2011'!F91:G91)*100-100</f>
        <v>-1.97994297339838</v>
      </c>
      <c r="I91" s="179" t="n">
        <f aca="false">'PRICE INDEX OF MATERIALS 2012'!I91/'PRICE INDEX OF MATERIALS 2012'!H91*100-100</f>
        <v>-0.177372952657976</v>
      </c>
      <c r="J91" s="179" t="n">
        <f aca="false">'PRICE INDEX OF MATERIALS 2012'!I91/'PRICE INDEX OF MATERIALS 2011'!H91*100-100</f>
        <v>0.489333980704899</v>
      </c>
      <c r="K91" s="180" t="n">
        <f aca="false">AVERAGE('PRICE INDEX OF MATERIALS 2012'!G91:I91)/AVERAGE('PRICE INDEX OF MATERIALS 2011'!F91:H91)*100-100</f>
        <v>-1.16972128590506</v>
      </c>
      <c r="L91" s="179" t="n">
        <f aca="false">'PRICE INDEX OF MATERIALS 2012'!J91/'PRICE INDEX OF MATERIALS 2012'!I91*100-100</f>
        <v>0.577211413005159</v>
      </c>
      <c r="M91" s="179" t="n">
        <f aca="false">'PRICE INDEX OF MATERIALS 2012'!J91/'PRICE INDEX OF MATERIALS 2011'!I91*100-100</f>
        <v>1.80923820458905</v>
      </c>
      <c r="N91" s="180" t="n">
        <f aca="false">AVERAGE('PRICE INDEX OF MATERIALS 2012'!G91:J91)/AVERAGE('PRICE INDEX OF MATERIALS 2011'!F91:I91)*100-100</f>
        <v>-0.437784096823165</v>
      </c>
      <c r="O91" s="179" t="n">
        <f aca="false">'PRICE INDEX OF MATERIALS 2012'!K91/'PRICE INDEX OF MATERIALS 2012'!J91*100-100</f>
        <v>0.0989581207879979</v>
      </c>
      <c r="P91" s="179" t="n">
        <f aca="false">'PRICE INDEX OF MATERIALS 2012'!K91/'PRICE INDEX OF MATERIALS 2011'!J91*100-100</f>
        <v>1.70468306596747</v>
      </c>
      <c r="Q91" s="180" t="n">
        <f aca="false">AVERAGE('PRICE INDEX OF MATERIALS 2012'!G91:K91)/AVERAGE('PRICE INDEX OF MATERIALS 2011'!F91:J91)*100-100</f>
        <v>-0.0145194085177707</v>
      </c>
      <c r="R91" s="179" t="n">
        <f aca="false">'PRICE INDEX OF MATERIALS 2012'!L91/'PRICE INDEX OF MATERIALS 2012'!K91*100-100</f>
        <v>-0.095727775429225</v>
      </c>
      <c r="S91" s="179" t="n">
        <f aca="false">'PRICE INDEX OF MATERIALS 2012'!L91/'PRICE INDEX OF MATERIALS 2011'!K91*100-100</f>
        <v>1.62575534314571</v>
      </c>
      <c r="T91" s="180" t="n">
        <f aca="false">AVERAGE('PRICE INDEX OF MATERIALS 2012'!G91:L91)/AVERAGE('PRICE INDEX OF MATERIALS 2011'!F91:K91)*100-100</f>
        <v>0.256033116592675</v>
      </c>
      <c r="U91" s="179" t="n">
        <f aca="false">'PRICE INDEX OF MATERIALS 2012'!M91/'PRICE INDEX OF MATERIALS 2012'!L91*100-100</f>
        <v>0</v>
      </c>
      <c r="V91" s="179" t="n">
        <f aca="false">'PRICE INDEX OF MATERIALS 2012'!M91/'PRICE INDEX OF MATERIALS 2011'!L91*100-100</f>
        <v>0.446186349213093</v>
      </c>
      <c r="W91" s="180" t="n">
        <f aca="false">AVERAGE('PRICE INDEX OF MATERIALS 2012'!G91:M91,)/AVERAGE('PRICE INDEX OF MATERIALS 2011'!F91:L91)*100-100</f>
        <v>-12.2521757469326</v>
      </c>
      <c r="X91" s="179" t="n">
        <f aca="false">'PRICE INDEX OF MATERIALS 2012'!N91/'PRICE INDEX OF MATERIALS 2012'!M91*100-100</f>
        <v>-1.9459553800163</v>
      </c>
      <c r="Y91" s="179" t="n">
        <f aca="false">'PRICE INDEX OF MATERIALS 2012'!N91/'PRICE INDEX OF MATERIALS 2011'!M91*100-100</f>
        <v>-1.37516161575489</v>
      </c>
      <c r="Z91" s="180" t="n">
        <f aca="false">AVERAGE('PRICE INDEX OF MATERIALS 2012'!G91:N91)/AVERAGE('PRICE INDEX OF MATERIALS 2011'!F91:M91)*100-100</f>
        <v>0.0759751218301545</v>
      </c>
      <c r="AA91" s="179" t="n">
        <f aca="false">'PRICE INDEX OF MATERIALS 2012'!O91/'PRICE INDEX OF MATERIALS 2012'!N91*100-100</f>
        <v>0.844747581058485</v>
      </c>
      <c r="AB91" s="179" t="n">
        <f aca="false">'PRICE INDEX OF MATERIALS 2012'!O91/'PRICE INDEX OF MATERIALS 2011'!N91*100-100</f>
        <v>-1.38424299217328</v>
      </c>
      <c r="AC91" s="180" t="n">
        <f aca="false">AVERAGE('PRICE INDEX OF MATERIALS 2012'!G91:O91)/AVERAGE('PRICE INDEX OF MATERIALS 2011'!F91:N91)*100-100</f>
        <v>-0.0874695828615586</v>
      </c>
      <c r="AD91" s="179" t="n">
        <f aca="false">'PRICE INDEX OF MATERIALS 2012'!P91/'PRICE INDEX OF MATERIALS 2012'!O91*100-100</f>
        <v>0.905032655716468</v>
      </c>
      <c r="AE91" s="179" t="n">
        <f aca="false">'PRICE INDEX OF MATERIALS 2012'!P91/'PRICE INDEX OF MATERIALS 2011'!O91*100-100</f>
        <v>0.423375356615097</v>
      </c>
      <c r="AF91" s="180" t="n">
        <f aca="false">AVERAGE('PRICE INDEX OF MATERIALS 2012'!G91:P91)/AVERAGE('PRICE INDEX OF MATERIALS 2011'!F91:O91)*100-100</f>
        <v>-0.0364676077436599</v>
      </c>
      <c r="AG91" s="179" t="n">
        <f aca="false">'PRICE INDEX OF MATERIALS 2012'!Q91/'PRICE INDEX OF MATERIALS 2012'!P91*100-100</f>
        <v>1.11537499917188</v>
      </c>
      <c r="AH91" s="179" t="n">
        <f aca="false">'PRICE INDEX OF MATERIALS 2012'!Q91/'PRICE INDEX OF MATERIALS 2011'!P91*100-100</f>
        <v>1.38699823886077</v>
      </c>
      <c r="AI91" s="180" t="n">
        <f aca="false">AVERAGE('PRICE INDEX OF MATERIALS 2012'!G91:Q91)/AVERAGE('PRICE INDEX OF MATERIALS 2011'!F91:P91)*100-100</f>
        <v>0.0929296144382761</v>
      </c>
      <c r="AJ91" s="179" t="n">
        <f aca="false">'PRICE INDEX OF MATERIALS 2012'!R91/'PRICE INDEX OF MATERIALS 2012'!Q91*100-100</f>
        <v>-1.09043644025067</v>
      </c>
      <c r="AK91" s="179" t="n">
        <f aca="false">'PRICE INDEX OF MATERIALS 2012'!R91/'PRICE INDEX OF MATERIALS 2011'!Q91*100-100</f>
        <v>1.06864331471108</v>
      </c>
      <c r="AL91" s="180" t="n">
        <f aca="false">AVERAGE('PRICE INDEX OF MATERIALS 2012'!G91:R91)/AVERAGE('PRICE INDEX OF MATERIALS 2011'!F91:Q91)*100-100</f>
        <v>0.173653167743382</v>
      </c>
      <c r="AM91" s="42"/>
    </row>
    <row r="92" customFormat="false" ht="7.7" hidden="false" customHeight="true" outlineLevel="0" collapsed="false">
      <c r="B92" s="112"/>
      <c r="C92" s="40"/>
      <c r="D92" s="170"/>
      <c r="E92" s="171"/>
      <c r="F92" s="170"/>
      <c r="G92" s="170"/>
      <c r="H92" s="171"/>
      <c r="I92" s="170"/>
      <c r="J92" s="170"/>
      <c r="K92" s="171"/>
      <c r="L92" s="170"/>
      <c r="M92" s="170"/>
      <c r="N92" s="171"/>
      <c r="O92" s="170"/>
      <c r="P92" s="170"/>
      <c r="Q92" s="171"/>
      <c r="R92" s="170"/>
      <c r="S92" s="170"/>
      <c r="T92" s="167"/>
      <c r="U92" s="170"/>
      <c r="V92" s="170"/>
      <c r="W92" s="171"/>
      <c r="X92" s="170"/>
      <c r="Y92" s="170"/>
      <c r="Z92" s="171"/>
      <c r="AA92" s="170"/>
      <c r="AB92" s="170"/>
      <c r="AC92" s="171"/>
      <c r="AD92" s="170"/>
      <c r="AE92" s="170"/>
      <c r="AF92" s="171"/>
      <c r="AG92" s="170"/>
      <c r="AH92" s="170"/>
      <c r="AI92" s="171"/>
      <c r="AJ92" s="170"/>
      <c r="AK92" s="170"/>
      <c r="AL92" s="171"/>
      <c r="AM92" s="42"/>
    </row>
    <row r="93" customFormat="false" ht="11.85" hidden="false" customHeight="true" outlineLevel="0" collapsed="false">
      <c r="B93" s="113" t="s">
        <v>79</v>
      </c>
      <c r="C93" s="114" t="s">
        <v>80</v>
      </c>
      <c r="D93" s="165" t="n">
        <f aca="false">'PRICE INDEX OF MATERIALS 2012'!G93/'PRICE INDEX OF MATERIALS 2011'!Q93*100-100</f>
        <v>0.866577941031338</v>
      </c>
      <c r="E93" s="167" t="n">
        <f aca="false">'PRICE INDEX OF MATERIALS 2012'!G93/'PRICE INDEX OF MATERIALS 2011'!F93*100-100</f>
        <v>2.11155033265655</v>
      </c>
      <c r="F93" s="166" t="n">
        <f aca="false">'PRICE INDEX OF MATERIALS 2012'!H93/'PRICE INDEX OF MATERIALS 2012'!G93*100-100</f>
        <v>1.68512006852049</v>
      </c>
      <c r="G93" s="166" t="n">
        <f aca="false">'PRICE INDEX OF MATERIALS 2012'!H93/'PRICE INDEX OF MATERIALS 2011'!G93*100-100</f>
        <v>0.260922538876727</v>
      </c>
      <c r="H93" s="167" t="n">
        <f aca="false">AVERAGE('PRICE INDEX OF MATERIALS 2012'!G93:H93)/AVERAGE('PRICE INDEX OF MATERIALS 2011'!F93:G93)*100-100</f>
        <v>1.17004480516974</v>
      </c>
      <c r="I93" s="166" t="n">
        <f aca="false">'PRICE INDEX OF MATERIALS 2012'!I93/'PRICE INDEX OF MATERIALS 2012'!H93*100-100</f>
        <v>0.422452438140851</v>
      </c>
      <c r="J93" s="166" t="n">
        <f aca="false">'PRICE INDEX OF MATERIALS 2012'!I93/'PRICE INDEX OF MATERIALS 2011'!H93*100-100</f>
        <v>3.70196768066309</v>
      </c>
      <c r="K93" s="167" t="n">
        <f aca="false">AVERAGE('PRICE INDEX OF MATERIALS 2012'!G93:I93)/AVERAGE('PRICE INDEX OF MATERIALS 2011'!F93:H93)*100-100</f>
        <v>2.00717872766347</v>
      </c>
      <c r="L93" s="166" t="n">
        <f aca="false">'PRICE INDEX OF MATERIALS 2012'!J93/'PRICE INDEX OF MATERIALS 2012'!I93*100-100</f>
        <v>-0.196244240395899</v>
      </c>
      <c r="M93" s="166" t="n">
        <f aca="false">'PRICE INDEX OF MATERIALS 2012'!J93/'PRICE INDEX OF MATERIALS 2011'!I93*100-100</f>
        <v>4.71159651651976</v>
      </c>
      <c r="N93" s="167" t="n">
        <f aca="false">AVERAGE('PRICE INDEX OF MATERIALS 2012'!G93:J93)/AVERAGE('PRICE INDEX OF MATERIALS 2011'!F93:I93)*100-100</f>
        <v>2.67329725799208</v>
      </c>
      <c r="O93" s="166" t="n">
        <f aca="false">'PRICE INDEX OF MATERIALS 2012'!K93/'PRICE INDEX OF MATERIALS 2012'!J93*100-100</f>
        <v>0</v>
      </c>
      <c r="P93" s="166" t="n">
        <f aca="false">'PRICE INDEX OF MATERIALS 2012'!K93/'PRICE INDEX OF MATERIALS 2011'!J93*100-100</f>
        <v>3.49845854191257</v>
      </c>
      <c r="Q93" s="167" t="n">
        <f aca="false">AVERAGE('PRICE INDEX OF MATERIALS 2012'!G93:K93)/AVERAGE('PRICE INDEX OF MATERIALS 2011'!F93:J93)*100-100</f>
        <v>2.83790390737413</v>
      </c>
      <c r="R93" s="166" t="n">
        <f aca="false">'PRICE INDEX OF MATERIALS 2012'!L93/'PRICE INDEX OF MATERIALS 2012'!K93*100-100</f>
        <v>-0.6071565751012</v>
      </c>
      <c r="S93" s="166" t="n">
        <f aca="false">'PRICE INDEX OF MATERIALS 2012'!L93/'PRICE INDEX OF MATERIALS 2011'!K93*100-100</f>
        <v>3.10665545235787</v>
      </c>
      <c r="T93" s="167" t="n">
        <f aca="false">AVERAGE('PRICE INDEX OF MATERIALS 2012'!G93:L93)/AVERAGE('PRICE INDEX OF MATERIALS 2011'!F93:K93)*100-100</f>
        <v>2.88251399021055</v>
      </c>
      <c r="U93" s="166" t="n">
        <f aca="false">'PRICE INDEX OF MATERIALS 2012'!M93/'PRICE INDEX OF MATERIALS 2012'!L93*100-100</f>
        <v>0</v>
      </c>
      <c r="V93" s="166" t="n">
        <f aca="false">'PRICE INDEX OF MATERIALS 2012'!M93/'PRICE INDEX OF MATERIALS 2011'!L93*100-100</f>
        <v>3.10665545235787</v>
      </c>
      <c r="W93" s="167" t="n">
        <f aca="false">AVERAGE('PRICE INDEX OF MATERIALS 2012'!G93:M93,)/AVERAGE('PRICE INDEX OF MATERIALS 2011'!F93:L93)*100-100</f>
        <v>-9.94988012646424</v>
      </c>
      <c r="X93" s="166" t="n">
        <f aca="false">'PRICE INDEX OF MATERIALS 2012'!N93/'PRICE INDEX OF MATERIALS 2012'!M93*100-100</f>
        <v>0</v>
      </c>
      <c r="Y93" s="166" t="n">
        <f aca="false">'PRICE INDEX OF MATERIALS 2012'!N93/'PRICE INDEX OF MATERIALS 2011'!M93*100-100</f>
        <v>5.34185236845943</v>
      </c>
      <c r="Z93" s="167" t="n">
        <f aca="false">AVERAGE('PRICE INDEX OF MATERIALS 2012'!G93:N93)/AVERAGE('PRICE INDEX OF MATERIALS 2011'!F93:M93)*100-100</f>
        <v>3.21129292277902</v>
      </c>
      <c r="AA93" s="166" t="n">
        <f aca="false">'PRICE INDEX OF MATERIALS 2012'!O93/'PRICE INDEX OF MATERIALS 2012'!N93*100-100</f>
        <v>-0.317749989917644</v>
      </c>
      <c r="AB93" s="166" t="n">
        <f aca="false">'PRICE INDEX OF MATERIALS 2012'!O93/'PRICE INDEX OF MATERIALS 2011'!N93*100-100</f>
        <v>1.84866667183306</v>
      </c>
      <c r="AC93" s="167" t="n">
        <f aca="false">AVERAGE('PRICE INDEX OF MATERIALS 2012'!G93:O93)/AVERAGE('PRICE INDEX OF MATERIALS 2011'!F93:N93)*100-100</f>
        <v>3.05871674097111</v>
      </c>
      <c r="AD93" s="166" t="n">
        <f aca="false">'PRICE INDEX OF MATERIALS 2012'!P93/'PRICE INDEX OF MATERIALS 2012'!O93*100-100</f>
        <v>0</v>
      </c>
      <c r="AE93" s="166" t="n">
        <f aca="false">'PRICE INDEX OF MATERIALS 2012'!P93/'PRICE INDEX OF MATERIALS 2011'!O93*100-100</f>
        <v>3.74513222396118</v>
      </c>
      <c r="AF93" s="167" t="n">
        <f aca="false">AVERAGE('PRICE INDEX OF MATERIALS 2012'!G93:P93)/AVERAGE('PRICE INDEX OF MATERIALS 2011'!F93:O93)*100-100</f>
        <v>3.12669827110426</v>
      </c>
      <c r="AG93" s="166" t="n">
        <f aca="false">'PRICE INDEX OF MATERIALS 2012'!Q93/'PRICE INDEX OF MATERIALS 2012'!P93*100-100</f>
        <v>-0.737660862872076</v>
      </c>
      <c r="AH93" s="166" t="n">
        <f aca="false">'PRICE INDEX OF MATERIALS 2012'!Q93/'PRICE INDEX OF MATERIALS 2011'!P93*100-100</f>
        <v>0.648157582290949</v>
      </c>
      <c r="AI93" s="167" t="n">
        <f aca="false">AVERAGE('PRICE INDEX OF MATERIALS 2012'!G93:Q93)/AVERAGE('PRICE INDEX OF MATERIALS 2011'!F93:P93)*100-100</f>
        <v>2.89864950466988</v>
      </c>
      <c r="AJ93" s="166" t="n">
        <f aca="false">'PRICE INDEX OF MATERIALS 2012'!R93/'PRICE INDEX OF MATERIALS 2012'!Q93*100-100</f>
        <v>-0.23242981166706</v>
      </c>
      <c r="AK93" s="166" t="n">
        <f aca="false">'PRICE INDEX OF MATERIALS 2012'!R93/'PRICE INDEX OF MATERIALS 2011'!Q93*100-100</f>
        <v>0.862388494260415</v>
      </c>
      <c r="AL93" s="167" t="n">
        <f aca="false">AVERAGE('PRICE INDEX OF MATERIALS 2012'!G93:R93)/AVERAGE('PRICE INDEX OF MATERIALS 2011'!F93:Q93)*100-100</f>
        <v>2.72777888805922</v>
      </c>
      <c r="AM93" s="42"/>
    </row>
    <row r="94" customFormat="false" ht="11.85" hidden="false" customHeight="true" outlineLevel="0" collapsed="false">
      <c r="B94" s="113" t="s">
        <v>81</v>
      </c>
      <c r="C94" s="114" t="s">
        <v>82</v>
      </c>
      <c r="D94" s="165" t="n">
        <f aca="false">'PRICE INDEX OF MATERIALS 2012'!G94/'PRICE INDEX OF MATERIALS 2011'!Q94*100-100</f>
        <v>0</v>
      </c>
      <c r="E94" s="167" t="n">
        <f aca="false">'PRICE INDEX OF MATERIALS 2012'!G94/'PRICE INDEX OF MATERIALS 2011'!F94*100-100</f>
        <v>-3.66588311898339</v>
      </c>
      <c r="F94" s="166" t="n">
        <f aca="false">'PRICE INDEX OF MATERIALS 2012'!H94/'PRICE INDEX OF MATERIALS 2012'!G94*100-100</f>
        <v>0.189974295343063</v>
      </c>
      <c r="G94" s="166" t="n">
        <f aca="false">'PRICE INDEX OF MATERIALS 2012'!H94/'PRICE INDEX OF MATERIALS 2011'!G94*100-100</f>
        <v>-2.77541465826239</v>
      </c>
      <c r="H94" s="167" t="n">
        <f aca="false">AVERAGE('PRICE INDEX OF MATERIALS 2012'!G94:H94)/AVERAGE('PRICE INDEX OF MATERIALS 2011'!F94:G94)*100-100</f>
        <v>-3.22227468563361</v>
      </c>
      <c r="I94" s="166" t="n">
        <f aca="false">'PRICE INDEX OF MATERIALS 2012'!I94/'PRICE INDEX OF MATERIALS 2012'!H94*100-100</f>
        <v>-0.426506198773495</v>
      </c>
      <c r="J94" s="166" t="n">
        <f aca="false">'PRICE INDEX OF MATERIALS 2012'!I94/'PRICE INDEX OF MATERIALS 2011'!H94*100-100</f>
        <v>-0.797992178743996</v>
      </c>
      <c r="K94" s="167" t="n">
        <f aca="false">AVERAGE('PRICE INDEX OF MATERIALS 2012'!G94:I94)/AVERAGE('PRICE INDEX OF MATERIALS 2011'!F94:H94)*100-100</f>
        <v>-2.42922968281172</v>
      </c>
      <c r="L94" s="166" t="n">
        <f aca="false">'PRICE INDEX OF MATERIALS 2012'!J94/'PRICE INDEX OF MATERIALS 2012'!I94*100-100</f>
        <v>0.901199720186781</v>
      </c>
      <c r="M94" s="166" t="n">
        <f aca="false">'PRICE INDEX OF MATERIALS 2012'!J94/'PRICE INDEX OF MATERIALS 2011'!I94*100-100</f>
        <v>0.653315473178424</v>
      </c>
      <c r="N94" s="167" t="n">
        <f aca="false">AVERAGE('PRICE INDEX OF MATERIALS 2012'!G94:J94)/AVERAGE('PRICE INDEX OF MATERIALS 2011'!F94:I94)*100-100</f>
        <v>-1.67258177258542</v>
      </c>
      <c r="O94" s="166" t="n">
        <f aca="false">'PRICE INDEX OF MATERIALS 2012'!K94/'PRICE INDEX OF MATERIALS 2012'!J94*100-100</f>
        <v>0.139959258955173</v>
      </c>
      <c r="P94" s="166" t="n">
        <f aca="false">'PRICE INDEX OF MATERIALS 2012'!K94/'PRICE INDEX OF MATERIALS 2011'!J94*100-100</f>
        <v>0.980565535033406</v>
      </c>
      <c r="Q94" s="167" t="n">
        <f aca="false">AVERAGE('PRICE INDEX OF MATERIALS 2012'!G94:K94)/AVERAGE('PRICE INDEX OF MATERIALS 2011'!F94:J94)*100-100</f>
        <v>-1.150461027159</v>
      </c>
      <c r="R94" s="166" t="n">
        <f aca="false">'PRICE INDEX OF MATERIALS 2012'!L94/'PRICE INDEX OF MATERIALS 2012'!K94*100-100</f>
        <v>0.115875430498093</v>
      </c>
      <c r="S94" s="166" t="n">
        <f aca="false">'PRICE INDEX OF MATERIALS 2012'!L94/'PRICE INDEX OF MATERIALS 2011'!K94*100-100</f>
        <v>1.0297125904934</v>
      </c>
      <c r="T94" s="167" t="n">
        <f aca="false">AVERAGE('PRICE INDEX OF MATERIALS 2012'!G94:L94)/AVERAGE('PRICE INDEX OF MATERIALS 2011'!F94:K94)*100-100</f>
        <v>-0.791766047329006</v>
      </c>
      <c r="U94" s="166" t="n">
        <f aca="false">'PRICE INDEX OF MATERIALS 2012'!M94/'PRICE INDEX OF MATERIALS 2012'!L94*100-100</f>
        <v>0</v>
      </c>
      <c r="V94" s="166" t="n">
        <f aca="false">'PRICE INDEX OF MATERIALS 2012'!M94/'PRICE INDEX OF MATERIALS 2011'!L94*100-100</f>
        <v>-0.607267175416453</v>
      </c>
      <c r="W94" s="167" t="n">
        <f aca="false">AVERAGE('PRICE INDEX OF MATERIALS 2012'!G94:M94,)/AVERAGE('PRICE INDEX OF MATERIALS 2011'!F94:L94)*100-100</f>
        <v>-13.1696654874648</v>
      </c>
      <c r="X94" s="166" t="n">
        <f aca="false">'PRICE INDEX OF MATERIALS 2012'!N94/'PRICE INDEX OF MATERIALS 2012'!M94*100-100</f>
        <v>-2.7452780059466</v>
      </c>
      <c r="Y94" s="166" t="n">
        <f aca="false">'PRICE INDEX OF MATERIALS 2012'!N94/'PRICE INDEX OF MATERIALS 2011'!M94*100-100</f>
        <v>-3.96158035610287</v>
      </c>
      <c r="Z94" s="167" t="n">
        <f aca="false">AVERAGE('PRICE INDEX OF MATERIALS 2012'!G94:N94)/AVERAGE('PRICE INDEX OF MATERIALS 2011'!F94:M94)*100-100</f>
        <v>-1.1681657841248</v>
      </c>
      <c r="AA94" s="166" t="n">
        <f aca="false">'PRICE INDEX OF MATERIALS 2012'!O94/'PRICE INDEX OF MATERIALS 2012'!N94*100-100</f>
        <v>1.33573525104855</v>
      </c>
      <c r="AB94" s="166" t="n">
        <f aca="false">'PRICE INDEX OF MATERIALS 2012'!O94/'PRICE INDEX OF MATERIALS 2011'!N94*100-100</f>
        <v>-2.66783891499364</v>
      </c>
      <c r="AC94" s="167" t="n">
        <f aca="false">AVERAGE('PRICE INDEX OF MATERIALS 2012'!G94:O94)/AVERAGE('PRICE INDEX OF MATERIALS 2011'!F94:N94)*100-100</f>
        <v>-1.33600269073015</v>
      </c>
      <c r="AD94" s="166" t="n">
        <f aca="false">'PRICE INDEX OF MATERIALS 2012'!P94/'PRICE INDEX OF MATERIALS 2012'!O94*100-100</f>
        <v>1.28104144004917</v>
      </c>
      <c r="AE94" s="166" t="n">
        <f aca="false">'PRICE INDEX OF MATERIALS 2012'!P94/'PRICE INDEX OF MATERIALS 2011'!O94*100-100</f>
        <v>-0.878512294229623</v>
      </c>
      <c r="AF94" s="167" t="n">
        <f aca="false">AVERAGE('PRICE INDEX OF MATERIALS 2012'!G94:P94)/AVERAGE('PRICE INDEX OF MATERIALS 2011'!F94:O94)*100-100</f>
        <v>-1.29018248929232</v>
      </c>
      <c r="AG94" s="166" t="n">
        <f aca="false">'PRICE INDEX OF MATERIALS 2012'!Q94/'PRICE INDEX OF MATERIALS 2012'!P94*100-100</f>
        <v>1.87550768408751</v>
      </c>
      <c r="AH94" s="166" t="n">
        <f aca="false">'PRICE INDEX OF MATERIALS 2012'!Q94/'PRICE INDEX OF MATERIALS 2011'!P94*100-100</f>
        <v>1.68534658276991</v>
      </c>
      <c r="AI94" s="167" t="n">
        <f aca="false">AVERAGE('PRICE INDEX OF MATERIALS 2012'!G94:Q94)/AVERAGE('PRICE INDEX OF MATERIALS 2011'!F94:P94)*100-100</f>
        <v>-1.0210051612632</v>
      </c>
      <c r="AJ94" s="166" t="n">
        <f aca="false">'PRICE INDEX OF MATERIALS 2012'!R94/'PRICE INDEX OF MATERIALS 2012'!Q94*100-100</f>
        <v>-1.43337075602366</v>
      </c>
      <c r="AK94" s="166" t="n">
        <f aca="false">'PRICE INDEX OF MATERIALS 2012'!R94/'PRICE INDEX OF MATERIALS 2011'!Q94*100-100</f>
        <v>1.15232501984113</v>
      </c>
      <c r="AL94" s="167" t="n">
        <f aca="false">AVERAGE('PRICE INDEX OF MATERIALS 2012'!G94:R94)/AVERAGE('PRICE INDEX OF MATERIALS 2011'!F94:Q94)*100-100</f>
        <v>-0.842220354628168</v>
      </c>
      <c r="AM94" s="42"/>
    </row>
    <row r="95" customFormat="false" ht="8.25" hidden="false" customHeight="true" outlineLevel="0" collapsed="false">
      <c r="B95" s="113"/>
      <c r="C95" s="114"/>
      <c r="D95" s="193"/>
      <c r="E95" s="195"/>
      <c r="F95" s="194"/>
      <c r="G95" s="194"/>
      <c r="H95" s="195"/>
      <c r="I95" s="194"/>
      <c r="J95" s="194"/>
      <c r="K95" s="195"/>
      <c r="L95" s="194"/>
      <c r="M95" s="194"/>
      <c r="N95" s="195"/>
      <c r="O95" s="194"/>
      <c r="P95" s="194"/>
      <c r="Q95" s="195"/>
      <c r="R95" s="194"/>
      <c r="S95" s="194"/>
      <c r="T95" s="167"/>
      <c r="U95" s="194"/>
      <c r="V95" s="194"/>
      <c r="W95" s="195"/>
      <c r="X95" s="194"/>
      <c r="Y95" s="194"/>
      <c r="Z95" s="195"/>
      <c r="AA95" s="194"/>
      <c r="AB95" s="194"/>
      <c r="AC95" s="195"/>
      <c r="AD95" s="194"/>
      <c r="AE95" s="194"/>
      <c r="AF95" s="195"/>
      <c r="AG95" s="194"/>
      <c r="AH95" s="194"/>
      <c r="AI95" s="195"/>
      <c r="AJ95" s="194"/>
      <c r="AK95" s="194"/>
      <c r="AL95" s="195"/>
      <c r="AM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178" t="n">
        <f aca="false">'PRICE INDEX OF MATERIALS 2012'!G96/'PRICE INDEX OF MATERIALS 2011'!Q96*100-100</f>
        <v>-0.590880469870243</v>
      </c>
      <c r="E96" s="180" t="n">
        <f aca="false">'PRICE INDEX OF MATERIALS 2012'!G96/'PRICE INDEX OF MATERIALS 2011'!F96*100-100</f>
        <v>8.46516205493575</v>
      </c>
      <c r="F96" s="179" t="n">
        <f aca="false">'PRICE INDEX OF MATERIALS 2012'!H96/'PRICE INDEX OF MATERIALS 2012'!G96*100-100</f>
        <v>1.59868672432194</v>
      </c>
      <c r="G96" s="179" t="n">
        <f aca="false">'PRICE INDEX OF MATERIALS 2012'!H96/'PRICE INDEX OF MATERIALS 2011'!G96*100-100</f>
        <v>7.95422932065112</v>
      </c>
      <c r="H96" s="180" t="n">
        <f aca="false">AVERAGE('PRICE INDEX OF MATERIALS 2012'!G96:H96)/AVERAGE('PRICE INDEX OF MATERIALS 2011'!F96:G96)*100-100</f>
        <v>8.20706676053014</v>
      </c>
      <c r="I96" s="179" t="n">
        <f aca="false">'PRICE INDEX OF MATERIALS 2012'!I96/'PRICE INDEX OF MATERIALS 2012'!H96*100-100</f>
        <v>0.630151665655902</v>
      </c>
      <c r="J96" s="179" t="n">
        <f aca="false">'PRICE INDEX OF MATERIALS 2012'!I96/'PRICE INDEX OF MATERIALS 2011'!H96*100-100</f>
        <v>4.39419435412367</v>
      </c>
      <c r="K96" s="180" t="n">
        <f aca="false">AVERAGE('PRICE INDEX OF MATERIALS 2012'!G96:I96)/AVERAGE('PRICE INDEX OF MATERIALS 2011'!F96:H96)*100-100</f>
        <v>6.89335126074018</v>
      </c>
      <c r="L96" s="179" t="n">
        <f aca="false">'PRICE INDEX OF MATERIALS 2012'!J96/'PRICE INDEX OF MATERIALS 2012'!I96*100-100</f>
        <v>0</v>
      </c>
      <c r="M96" s="179" t="n">
        <f aca="false">'PRICE INDEX OF MATERIALS 2012'!J96/'PRICE INDEX OF MATERIALS 2011'!I96*100-100</f>
        <v>4.77699785057584</v>
      </c>
      <c r="N96" s="180" t="n">
        <f aca="false">AVERAGE('PRICE INDEX OF MATERIALS 2012'!G96:J96)/AVERAGE('PRICE INDEX OF MATERIALS 2011'!F96:I96)*100-100</f>
        <v>6.35249944216616</v>
      </c>
      <c r="O96" s="179" t="n">
        <f aca="false">'PRICE INDEX OF MATERIALS 2012'!K96/'PRICE INDEX OF MATERIALS 2012'!J96*100-100</f>
        <v>-0.100365541674279</v>
      </c>
      <c r="P96" s="179" t="n">
        <f aca="false">'PRICE INDEX OF MATERIALS 2012'!K96/'PRICE INDEX OF MATERIALS 2011'!J96*100-100</f>
        <v>4.76649241154506</v>
      </c>
      <c r="Q96" s="180" t="n">
        <f aca="false">AVERAGE('PRICE INDEX OF MATERIALS 2012'!G96:K96)/AVERAGE('PRICE INDEX OF MATERIALS 2011'!F96:J96)*100-100</f>
        <v>6.02991336280768</v>
      </c>
      <c r="R96" s="179" t="n">
        <f aca="false">'PRICE INDEX OF MATERIALS 2012'!L96/'PRICE INDEX OF MATERIALS 2012'!K96*100-100</f>
        <v>-0.0475728194641931</v>
      </c>
      <c r="S96" s="179" t="n">
        <f aca="false">'PRICE INDEX OF MATERIALS 2012'!L96/'PRICE INDEX OF MATERIALS 2011'!K96*100-100</f>
        <v>4.98233286090752</v>
      </c>
      <c r="T96" s="180" t="n">
        <f aca="false">AVERAGE('PRICE INDEX OF MATERIALS 2012'!G96:L96)/AVERAGE('PRICE INDEX OF MATERIALS 2011'!F96:K96)*100-100</f>
        <v>5.85322619478302</v>
      </c>
      <c r="U96" s="179" t="n">
        <f aca="false">'PRICE INDEX OF MATERIALS 2012'!M96/'PRICE INDEX OF MATERIALS 2012'!L96*100-100</f>
        <v>0</v>
      </c>
      <c r="V96" s="179" t="n">
        <f aca="false">'PRICE INDEX OF MATERIALS 2012'!M96/'PRICE INDEX OF MATERIALS 2011'!L96*100-100</f>
        <v>4.11128570221895</v>
      </c>
      <c r="W96" s="180" t="n">
        <f aca="false">AVERAGE('PRICE INDEX OF MATERIALS 2012'!G96:M96,)/AVERAGE('PRICE INDEX OF MATERIALS 2011'!F96:L96)*100-100</f>
        <v>-7.5999732919264</v>
      </c>
      <c r="X96" s="179" t="n">
        <f aca="false">'PRICE INDEX OF MATERIALS 2012'!N96/'PRICE INDEX OF MATERIALS 2012'!M96*100-100</f>
        <v>0</v>
      </c>
      <c r="Y96" s="179" t="n">
        <f aca="false">'PRICE INDEX OF MATERIALS 2012'!N96/'PRICE INDEX OF MATERIALS 2011'!M96*100-100</f>
        <v>4.04881897060774</v>
      </c>
      <c r="Z96" s="180" t="n">
        <f aca="false">AVERAGE('PRICE INDEX OF MATERIALS 2012'!G96:N96)/AVERAGE('PRICE INDEX OF MATERIALS 2011'!F96:M96)*100-100</f>
        <v>5.40306857424373</v>
      </c>
      <c r="AA96" s="179" t="n">
        <f aca="false">'PRICE INDEX OF MATERIALS 2012'!O96/'PRICE INDEX OF MATERIALS 2012'!N96*100-100</f>
        <v>-0.0111425737327977</v>
      </c>
      <c r="AB96" s="179" t="n">
        <f aca="false">'PRICE INDEX OF MATERIALS 2012'!O96/'PRICE INDEX OF MATERIALS 2011'!N96*100-100</f>
        <v>4.0996850254454</v>
      </c>
      <c r="AC96" s="180" t="n">
        <f aca="false">AVERAGE('PRICE INDEX OF MATERIALS 2012'!G96:O96)/AVERAGE('PRICE INDEX OF MATERIALS 2011'!F96:N96)*100-100</f>
        <v>5.2562980855441</v>
      </c>
      <c r="AD96" s="179" t="n">
        <f aca="false">'PRICE INDEX OF MATERIALS 2012'!P96/'PRICE INDEX OF MATERIALS 2012'!O96*100-100</f>
        <v>0.519936812416304</v>
      </c>
      <c r="AE96" s="179" t="n">
        <f aca="false">'PRICE INDEX OF MATERIALS 2012'!P96/'PRICE INDEX OF MATERIALS 2011'!O96*100-100</f>
        <v>3.9526610245244</v>
      </c>
      <c r="AF96" s="180" t="n">
        <f aca="false">AVERAGE('PRICE INDEX OF MATERIALS 2012'!G96:P96)/AVERAGE('PRICE INDEX OF MATERIALS 2011'!F96:O96)*100-100</f>
        <v>5.12357197052849</v>
      </c>
      <c r="AG96" s="179" t="n">
        <f aca="false">'PRICE INDEX OF MATERIALS 2012'!Q96/'PRICE INDEX OF MATERIALS 2012'!P96*100-100</f>
        <v>0</v>
      </c>
      <c r="AH96" s="179" t="n">
        <f aca="false">'PRICE INDEX OF MATERIALS 2012'!Q96/'PRICE INDEX OF MATERIALS 2011'!P96*100-100</f>
        <v>2.18544795996559</v>
      </c>
      <c r="AI96" s="180" t="n">
        <f aca="false">AVERAGE('PRICE INDEX OF MATERIALS 2012'!G96:Q96)/AVERAGE('PRICE INDEX OF MATERIALS 2011'!F96:P96)*100-100</f>
        <v>4.84782209367569</v>
      </c>
      <c r="AJ96" s="179" t="n">
        <f aca="false">'PRICE INDEX OF MATERIALS 2012'!R96/'PRICE INDEX OF MATERIALS 2012'!Q96*100-100</f>
        <v>-0.477344016230717</v>
      </c>
      <c r="AK96" s="179" t="n">
        <f aca="false">'PRICE INDEX OF MATERIALS 2012'!R96/'PRICE INDEX OF MATERIALS 2011'!Q96*100-100</f>
        <v>1.51388827267978</v>
      </c>
      <c r="AL96" s="180" t="n">
        <f aca="false">AVERAGE('PRICE INDEX OF MATERIALS 2012'!G96:R96)/AVERAGE('PRICE INDEX OF MATERIALS 2011'!F96:Q96)*100-100</f>
        <v>4.56129772571279</v>
      </c>
      <c r="AM96" s="42"/>
    </row>
    <row r="97" customFormat="false" ht="7.7" hidden="false" customHeight="true" outlineLevel="0" collapsed="false">
      <c r="B97" s="112"/>
      <c r="C97" s="40"/>
      <c r="D97" s="170"/>
      <c r="E97" s="171"/>
      <c r="F97" s="170"/>
      <c r="G97" s="170"/>
      <c r="H97" s="171"/>
      <c r="I97" s="170"/>
      <c r="J97" s="170"/>
      <c r="K97" s="171"/>
      <c r="L97" s="170"/>
      <c r="M97" s="170"/>
      <c r="N97" s="171"/>
      <c r="O97" s="170"/>
      <c r="P97" s="170"/>
      <c r="Q97" s="171"/>
      <c r="R97" s="170"/>
      <c r="S97" s="170"/>
      <c r="T97" s="167"/>
      <c r="U97" s="170"/>
      <c r="V97" s="170"/>
      <c r="W97" s="171"/>
      <c r="X97" s="170"/>
      <c r="Y97" s="170"/>
      <c r="Z97" s="171"/>
      <c r="AA97" s="170"/>
      <c r="AB97" s="170"/>
      <c r="AC97" s="171"/>
      <c r="AD97" s="170"/>
      <c r="AE97" s="170"/>
      <c r="AF97" s="171"/>
      <c r="AG97" s="170"/>
      <c r="AH97" s="170"/>
      <c r="AI97" s="171"/>
      <c r="AJ97" s="170"/>
      <c r="AK97" s="170"/>
      <c r="AL97" s="171"/>
      <c r="AM97" s="42"/>
    </row>
    <row r="98" customFormat="false" ht="11.85" hidden="false" customHeight="true" outlineLevel="0" collapsed="false">
      <c r="B98" s="113" t="s">
        <v>84</v>
      </c>
      <c r="C98" s="114" t="s">
        <v>85</v>
      </c>
      <c r="D98" s="165" t="n">
        <f aca="false">'PRICE INDEX OF MATERIALS 2012'!G98/'PRICE INDEX OF MATERIALS 2011'!Q98*100-100</f>
        <v>0</v>
      </c>
      <c r="E98" s="167" t="n">
        <f aca="false">'PRICE INDEX OF MATERIALS 2012'!G98/'PRICE INDEX OF MATERIALS 2011'!F98*100-100</f>
        <v>8.28258879242311</v>
      </c>
      <c r="F98" s="166" t="n">
        <f aca="false">'PRICE INDEX OF MATERIALS 2012'!H98/'PRICE INDEX OF MATERIALS 2012'!G98*100-100</f>
        <v>1.20565835196689</v>
      </c>
      <c r="G98" s="166" t="n">
        <f aca="false">'PRICE INDEX OF MATERIALS 2012'!H98/'PRICE INDEX OF MATERIALS 2011'!G98*100-100</f>
        <v>7.44283842075771</v>
      </c>
      <c r="H98" s="167" t="n">
        <f aca="false">AVERAGE('PRICE INDEX OF MATERIALS 2012'!G98:H98)/AVERAGE('PRICE INDEX OF MATERIALS 2011'!F98:G98)*100-100</f>
        <v>7.85856329988314</v>
      </c>
      <c r="I98" s="166" t="n">
        <f aca="false">'PRICE INDEX OF MATERIALS 2012'!I98/'PRICE INDEX OF MATERIALS 2012'!H98*100-100</f>
        <v>0.717372150928512</v>
      </c>
      <c r="J98" s="166" t="n">
        <f aca="false">'PRICE INDEX OF MATERIALS 2012'!I98/'PRICE INDEX OF MATERIALS 2011'!H98*100-100</f>
        <v>4.59743417755195</v>
      </c>
      <c r="K98" s="167" t="n">
        <f aca="false">AVERAGE('PRICE INDEX OF MATERIALS 2012'!G98:I98)/AVERAGE('PRICE INDEX OF MATERIALS 2011'!F98:H98)*100-100</f>
        <v>6.73953258247715</v>
      </c>
      <c r="L98" s="166" t="n">
        <f aca="false">'PRICE INDEX OF MATERIALS 2012'!J98/'PRICE INDEX OF MATERIALS 2012'!I98*100-100</f>
        <v>0</v>
      </c>
      <c r="M98" s="166" t="n">
        <f aca="false">'PRICE INDEX OF MATERIALS 2012'!J98/'PRICE INDEX OF MATERIALS 2011'!I98*100-100</f>
        <v>4.47493580319294</v>
      </c>
      <c r="N98" s="167" t="n">
        <f aca="false">AVERAGE('PRICE INDEX OF MATERIALS 2012'!G98:J98)/AVERAGE('PRICE INDEX OF MATERIALS 2011'!F98:I98)*100-100</f>
        <v>6.16047496515309</v>
      </c>
      <c r="O98" s="166" t="n">
        <f aca="false">'PRICE INDEX OF MATERIALS 2012'!K98/'PRICE INDEX OF MATERIALS 2012'!J98*100-100</f>
        <v>0</v>
      </c>
      <c r="P98" s="166" t="n">
        <f aca="false">'PRICE INDEX OF MATERIALS 2012'!K98/'PRICE INDEX OF MATERIALS 2011'!J98*100-100</f>
        <v>4.47493580319294</v>
      </c>
      <c r="Q98" s="167" t="n">
        <f aca="false">AVERAGE('PRICE INDEX OF MATERIALS 2012'!G98:K98)/AVERAGE('PRICE INDEX OF MATERIALS 2011'!F98:J98)*100-100</f>
        <v>5.81724609310899</v>
      </c>
      <c r="R98" s="166" t="n">
        <f aca="false">'PRICE INDEX OF MATERIALS 2012'!L98/'PRICE INDEX OF MATERIALS 2012'!K98*100-100</f>
        <v>0.00665468903771682</v>
      </c>
      <c r="S98" s="166" t="n">
        <f aca="false">'PRICE INDEX OF MATERIALS 2012'!L98/'PRICE INDEX OF MATERIALS 2011'!K98*100-100</f>
        <v>4.481888285293</v>
      </c>
      <c r="T98" s="167" t="n">
        <f aca="false">AVERAGE('PRICE INDEX OF MATERIALS 2012'!G98:L98)/AVERAGE('PRICE INDEX OF MATERIALS 2011'!F98:K98)*100-100</f>
        <v>5.59132901118053</v>
      </c>
      <c r="U98" s="166" t="n">
        <f aca="false">'PRICE INDEX OF MATERIALS 2012'!M98/'PRICE INDEX OF MATERIALS 2012'!L98*100-100</f>
        <v>0</v>
      </c>
      <c r="V98" s="166" t="n">
        <f aca="false">'PRICE INDEX OF MATERIALS 2012'!M98/'PRICE INDEX OF MATERIALS 2011'!L98*100-100</f>
        <v>4.481888285293</v>
      </c>
      <c r="W98" s="167" t="n">
        <f aca="false">AVERAGE('PRICE INDEX OF MATERIALS 2012'!G98:M98,)/AVERAGE('PRICE INDEX OF MATERIALS 2011'!F98:L98)*100-100</f>
        <v>-7.74805655553472</v>
      </c>
      <c r="X98" s="166" t="n">
        <f aca="false">'PRICE INDEX OF MATERIALS 2012'!N98/'PRICE INDEX OF MATERIALS 2012'!M98*100-100</f>
        <v>0</v>
      </c>
      <c r="Y98" s="166" t="n">
        <f aca="false">'PRICE INDEX OF MATERIALS 2012'!N98/'PRICE INDEX OF MATERIALS 2011'!M98*100-100</f>
        <v>4.481888285293</v>
      </c>
      <c r="Z98" s="167" t="n">
        <f aca="false">AVERAGE('PRICE INDEX OF MATERIALS 2012'!G98:N98)/AVERAGE('PRICE INDEX OF MATERIALS 2011'!F98:M98)*100-100</f>
        <v>5.31084251019152</v>
      </c>
      <c r="AA98" s="166" t="n">
        <f aca="false">'PRICE INDEX OF MATERIALS 2012'!O98/'PRICE INDEX OF MATERIALS 2012'!N98*100-100</f>
        <v>0.0661466616406585</v>
      </c>
      <c r="AB98" s="166" t="n">
        <f aca="false">'PRICE INDEX OF MATERIALS 2012'!O98/'PRICE INDEX OF MATERIALS 2011'!N98*100-100</f>
        <v>4.55099956641286</v>
      </c>
      <c r="AC98" s="167" t="n">
        <f aca="false">AVERAGE('PRICE INDEX OF MATERIALS 2012'!G98:O98)/AVERAGE('PRICE INDEX OF MATERIALS 2011'!F98:N98)*100-100</f>
        <v>5.22557067642011</v>
      </c>
      <c r="AD98" s="166" t="n">
        <f aca="false">'PRICE INDEX OF MATERIALS 2012'!P98/'PRICE INDEX OF MATERIALS 2012'!O98*100-100</f>
        <v>0.41062704645249</v>
      </c>
      <c r="AE98" s="166" t="n">
        <f aca="false">'PRICE INDEX OF MATERIALS 2012'!P98/'PRICE INDEX OF MATERIALS 2011'!O98*100-100</f>
        <v>4.74875300801337</v>
      </c>
      <c r="AF98" s="167" t="n">
        <f aca="false">AVERAGE('PRICE INDEX OF MATERIALS 2012'!G98:P98)/AVERAGE('PRICE INDEX OF MATERIALS 2011'!F98:O98)*100-100</f>
        <v>5.17736431041421</v>
      </c>
      <c r="AG98" s="166" t="n">
        <f aca="false">'PRICE INDEX OF MATERIALS 2012'!Q98/'PRICE INDEX OF MATERIALS 2012'!P98*100-100</f>
        <v>0</v>
      </c>
      <c r="AH98" s="166" t="n">
        <f aca="false">'PRICE INDEX OF MATERIALS 2012'!Q98/'PRICE INDEX OF MATERIALS 2011'!P98*100-100</f>
        <v>2.42475546676096</v>
      </c>
      <c r="AI98" s="167" t="n">
        <f aca="false">AVERAGE('PRICE INDEX OF MATERIALS 2012'!G98:Q98)/AVERAGE('PRICE INDEX OF MATERIALS 2011'!F98:P98)*100-100</f>
        <v>4.91942959219462</v>
      </c>
      <c r="AJ98" s="166" t="n">
        <f aca="false">'PRICE INDEX OF MATERIALS 2012'!R98/'PRICE INDEX OF MATERIALS 2012'!Q98*100-100</f>
        <v>0</v>
      </c>
      <c r="AK98" s="166" t="n">
        <f aca="false">'PRICE INDEX OF MATERIALS 2012'!R98/'PRICE INDEX OF MATERIALS 2011'!Q98*100-100</f>
        <v>2.42475546676096</v>
      </c>
      <c r="AL98" s="167" t="n">
        <f aca="false">AVERAGE('PRICE INDEX OF MATERIALS 2012'!G98:R98)/AVERAGE('PRICE INDEX OF MATERIALS 2011'!F98:Q98)*100-100</f>
        <v>4.7056930843618</v>
      </c>
      <c r="AM98" s="42"/>
    </row>
    <row r="99" customFormat="false" ht="11.85" hidden="false" customHeight="true" outlineLevel="0" collapsed="false">
      <c r="B99" s="113" t="s">
        <v>86</v>
      </c>
      <c r="C99" s="114" t="s">
        <v>87</v>
      </c>
      <c r="D99" s="165" t="n">
        <f aca="false">'PRICE INDEX OF MATERIALS 2012'!G99/'PRICE INDEX OF MATERIALS 2011'!Q99*100-100</f>
        <v>-3.84466479063403</v>
      </c>
      <c r="E99" s="167" t="n">
        <f aca="false">'PRICE INDEX OF MATERIALS 2012'!G99/'PRICE INDEX OF MATERIALS 2011'!F99*100-100</f>
        <v>9.52270607052077</v>
      </c>
      <c r="F99" s="166" t="n">
        <f aca="false">'PRICE INDEX OF MATERIALS 2012'!H99/'PRICE INDEX OF MATERIALS 2012'!G99*100-100</f>
        <v>3.84950090687552</v>
      </c>
      <c r="G99" s="166" t="n">
        <f aca="false">'PRICE INDEX OF MATERIALS 2012'!H99/'PRICE INDEX OF MATERIALS 2011'!G99*100-100</f>
        <v>10.9001690094167</v>
      </c>
      <c r="H99" s="167" t="n">
        <f aca="false">AVERAGE('PRICE INDEX OF MATERIALS 2012'!G99:H99)/AVERAGE('PRICE INDEX OF MATERIALS 2011'!F99:G99)*100-100</f>
        <v>10.2201405863395</v>
      </c>
      <c r="I99" s="166" t="n">
        <f aca="false">'PRICE INDEX OF MATERIALS 2012'!I99/'PRICE INDEX OF MATERIALS 2012'!H99*100-100</f>
        <v>0.143369543729293</v>
      </c>
      <c r="J99" s="166" t="n">
        <f aca="false">'PRICE INDEX OF MATERIALS 2012'!I99/'PRICE INDEX OF MATERIALS 2011'!H99*100-100</f>
        <v>3.26790122414408</v>
      </c>
      <c r="K99" s="167" t="n">
        <f aca="false">AVERAGE('PRICE INDEX OF MATERIALS 2012'!G99:I99)/AVERAGE('PRICE INDEX OF MATERIALS 2011'!F99:H99)*100-100</f>
        <v>7.76913558764747</v>
      </c>
      <c r="L99" s="166" t="n">
        <f aca="false">'PRICE INDEX OF MATERIALS 2012'!J99/'PRICE INDEX OF MATERIALS 2012'!I99*100-100</f>
        <v>0</v>
      </c>
      <c r="M99" s="166" t="n">
        <f aca="false">'PRICE INDEX OF MATERIALS 2012'!J99/'PRICE INDEX OF MATERIALS 2011'!I99*100-100</f>
        <v>6.50543715985353</v>
      </c>
      <c r="N99" s="167" t="n">
        <f aca="false">AVERAGE('PRICE INDEX OF MATERIALS 2012'!G99:J99)/AVERAGE('PRICE INDEX OF MATERIALS 2011'!F99:I99)*100-100</f>
        <v>7.44720794684648</v>
      </c>
      <c r="O99" s="166" t="n">
        <f aca="false">'PRICE INDEX OF MATERIALS 2012'!K99/'PRICE INDEX OF MATERIALS 2012'!J99*100-100</f>
        <v>-0.663721561648629</v>
      </c>
      <c r="P99" s="166" t="n">
        <f aca="false">'PRICE INDEX OF MATERIALS 2012'!K99/'PRICE INDEX OF MATERIALS 2011'!J99*100-100</f>
        <v>6.44501238942949</v>
      </c>
      <c r="Q99" s="167" t="n">
        <f aca="false">AVERAGE('PRICE INDEX OF MATERIALS 2012'!G99:K99)/AVERAGE('PRICE INDEX OF MATERIALS 2011'!F99:J99)*100-100</f>
        <v>7.24471954539139</v>
      </c>
      <c r="R99" s="166" t="n">
        <f aca="false">'PRICE INDEX OF MATERIALS 2012'!L99/'PRICE INDEX OF MATERIALS 2012'!K99*100-100</f>
        <v>-0.353987855277239</v>
      </c>
      <c r="S99" s="166" t="n">
        <f aca="false">'PRICE INDEX OF MATERIALS 2012'!L99/'PRICE INDEX OF MATERIALS 2011'!K99*100-100</f>
        <v>7.91356637313182</v>
      </c>
      <c r="T99" s="167" t="n">
        <f aca="false">AVERAGE('PRICE INDEX OF MATERIALS 2012'!G99:L99)/AVERAGE('PRICE INDEX OF MATERIALS 2011'!F99:K99)*100-100</f>
        <v>7.35553822664066</v>
      </c>
      <c r="U99" s="166" t="n">
        <f aca="false">'PRICE INDEX OF MATERIALS 2012'!M99/'PRICE INDEX OF MATERIALS 2012'!L99*100-100</f>
        <v>0</v>
      </c>
      <c r="V99" s="166" t="n">
        <f aca="false">'PRICE INDEX OF MATERIALS 2012'!M99/'PRICE INDEX OF MATERIALS 2011'!L99*100-100</f>
        <v>2.05834989499662</v>
      </c>
      <c r="W99" s="167" t="n">
        <f aca="false">AVERAGE('PRICE INDEX OF MATERIALS 2012'!G99:M99,)/AVERAGE('PRICE INDEX OF MATERIALS 2011'!F99:L99)*100-100</f>
        <v>-6.75487298027413</v>
      </c>
      <c r="X99" s="166" t="n">
        <f aca="false">'PRICE INDEX OF MATERIALS 2012'!N99/'PRICE INDEX OF MATERIALS 2012'!M99*100-100</f>
        <v>0</v>
      </c>
      <c r="Y99" s="166" t="n">
        <f aca="false">'PRICE INDEX OF MATERIALS 2012'!N99/'PRICE INDEX OF MATERIALS 2011'!M99*100-100</f>
        <v>1.65923317724651</v>
      </c>
      <c r="Z99" s="167" t="n">
        <f aca="false">AVERAGE('PRICE INDEX OF MATERIALS 2012'!G99:N99)/AVERAGE('PRICE INDEX OF MATERIALS 2011'!F99:M99)*100-100</f>
        <v>5.92712522213672</v>
      </c>
      <c r="AA99" s="166" t="n">
        <f aca="false">'PRICE INDEX OF MATERIALS 2012'!O99/'PRICE INDEX OF MATERIALS 2012'!N99*100-100</f>
        <v>-0.449449576352649</v>
      </c>
      <c r="AB99" s="166" t="n">
        <f aca="false">'PRICE INDEX OF MATERIALS 2012'!O99/'PRICE INDEX OF MATERIALS 2011'!N99*100-100</f>
        <v>1.59964907376107</v>
      </c>
      <c r="AC99" s="167" t="n">
        <f aca="false">AVERAGE('PRICE INDEX OF MATERIALS 2012'!G99:O99)/AVERAGE('PRICE INDEX OF MATERIALS 2011'!F99:N99)*100-100</f>
        <v>5.43039676026538</v>
      </c>
      <c r="AD99" s="166" t="n">
        <f aca="false">'PRICE INDEX OF MATERIALS 2012'!P99/'PRICE INDEX OF MATERIALS 2012'!O99*100-100</f>
        <v>1.14304272690782</v>
      </c>
      <c r="AE99" s="166" t="n">
        <f aca="false">'PRICE INDEX OF MATERIALS 2012'!P99/'PRICE INDEX OF MATERIALS 2011'!O99*100-100</f>
        <v>-0.333894477116303</v>
      </c>
      <c r="AF99" s="167" t="n">
        <f aca="false">AVERAGE('PRICE INDEX OF MATERIALS 2012'!G99:P99)/AVERAGE('PRICE INDEX OF MATERIALS 2011'!F99:O99)*100-100</f>
        <v>4.82039146576312</v>
      </c>
      <c r="AG99" s="166" t="n">
        <f aca="false">'PRICE INDEX OF MATERIALS 2012'!Q99/'PRICE INDEX OF MATERIALS 2012'!P99*100-100</f>
        <v>0</v>
      </c>
      <c r="AH99" s="166" t="n">
        <f aca="false">'PRICE INDEX OF MATERIALS 2012'!Q99/'PRICE INDEX OF MATERIALS 2011'!P99*100-100</f>
        <v>0.851980593869641</v>
      </c>
      <c r="AI99" s="167" t="n">
        <f aca="false">AVERAGE('PRICE INDEX OF MATERIALS 2012'!G99:Q99)/AVERAGE('PRICE INDEX OF MATERIALS 2011'!F99:P99)*100-100</f>
        <v>4.44466654474844</v>
      </c>
      <c r="AJ99" s="166" t="n">
        <f aca="false">'PRICE INDEX OF MATERIALS 2012'!R99/'PRICE INDEX OF MATERIALS 2012'!Q99*100-100</f>
        <v>-3.17867659647013</v>
      </c>
      <c r="AK99" s="166" t="n">
        <f aca="false">'PRICE INDEX OF MATERIALS 2012'!R99/'PRICE INDEX OF MATERIALS 2011'!Q99*100-100</f>
        <v>-3.50195764798544</v>
      </c>
      <c r="AL99" s="167" t="n">
        <f aca="false">AVERAGE('PRICE INDEX OF MATERIALS 2012'!G99:R99)/AVERAGE('PRICE INDEX OF MATERIALS 2011'!F99:Q99)*100-100</f>
        <v>3.74989899699831</v>
      </c>
      <c r="AM99" s="42"/>
    </row>
    <row r="100" customFormat="false" ht="7.7" hidden="false" customHeight="true" outlineLevel="0" collapsed="false">
      <c r="B100" s="113"/>
      <c r="C100" s="114"/>
      <c r="D100" s="170"/>
      <c r="E100" s="171"/>
      <c r="F100" s="170"/>
      <c r="G100" s="170"/>
      <c r="H100" s="171"/>
      <c r="I100" s="170"/>
      <c r="J100" s="170"/>
      <c r="K100" s="171"/>
      <c r="L100" s="170"/>
      <c r="M100" s="170"/>
      <c r="N100" s="171"/>
      <c r="O100" s="170"/>
      <c r="P100" s="170"/>
      <c r="Q100" s="171"/>
      <c r="R100" s="170"/>
      <c r="S100" s="170"/>
      <c r="T100" s="167"/>
      <c r="U100" s="170"/>
      <c r="V100" s="170"/>
      <c r="W100" s="171"/>
      <c r="X100" s="170"/>
      <c r="Y100" s="170"/>
      <c r="Z100" s="171"/>
      <c r="AA100" s="170"/>
      <c r="AB100" s="170"/>
      <c r="AC100" s="171"/>
      <c r="AD100" s="170"/>
      <c r="AE100" s="170"/>
      <c r="AF100" s="171"/>
      <c r="AG100" s="170"/>
      <c r="AH100" s="170"/>
      <c r="AI100" s="171"/>
      <c r="AJ100" s="170"/>
      <c r="AK100" s="170"/>
      <c r="AL100" s="171"/>
      <c r="AM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178" t="n">
        <f aca="false">'PRICE INDEX OF MATERIALS 2012'!G101/'PRICE INDEX OF MATERIALS 2011'!Q101*100-100</f>
        <v>0</v>
      </c>
      <c r="E101" s="180" t="n">
        <f aca="false">'PRICE INDEX OF MATERIALS 2012'!G101/'PRICE INDEX OF MATERIALS 2011'!F101*100-100</f>
        <v>3.60454263622158</v>
      </c>
      <c r="F101" s="179" t="n">
        <f aca="false">'PRICE INDEX OF MATERIALS 2012'!H101/'PRICE INDEX OF MATERIALS 2012'!G101*100-100</f>
        <v>4.22692536808708</v>
      </c>
      <c r="G101" s="179" t="n">
        <f aca="false">'PRICE INDEX OF MATERIALS 2012'!H101/'PRICE INDEX OF MATERIALS 2011'!G101*100-100</f>
        <v>7.01184609862526</v>
      </c>
      <c r="H101" s="180" t="n">
        <f aca="false">AVERAGE('PRICE INDEX OF MATERIALS 2012'!G101:H101)/AVERAGE('PRICE INDEX OF MATERIALS 2011'!F101:G101)*100-100</f>
        <v>5.31589648010038</v>
      </c>
      <c r="I101" s="179" t="n">
        <f aca="false">'PRICE INDEX OF MATERIALS 2012'!I101/'PRICE INDEX OF MATERIALS 2012'!H101*100-100</f>
        <v>0.0919190121096278</v>
      </c>
      <c r="J101" s="179" t="n">
        <f aca="false">'PRICE INDEX OF MATERIALS 2012'!I101/'PRICE INDEX OF MATERIALS 2011'!H101*100-100</f>
        <v>7.0621503680368</v>
      </c>
      <c r="K101" s="180" t="n">
        <f aca="false">AVERAGE('PRICE INDEX OF MATERIALS 2012'!G101:I101)/AVERAGE('PRICE INDEX OF MATERIALS 2011'!F101:H101)*100-100</f>
        <v>5.8999072834128</v>
      </c>
      <c r="L101" s="179" t="n">
        <f aca="false">'PRICE INDEX OF MATERIALS 2012'!J101/'PRICE INDEX OF MATERIALS 2012'!I101*100-100</f>
        <v>3.45422273323641</v>
      </c>
      <c r="M101" s="179" t="n">
        <f aca="false">'PRICE INDEX OF MATERIALS 2012'!J101/'PRICE INDEX OF MATERIALS 2011'!I101*100-100</f>
        <v>8.49481709141038</v>
      </c>
      <c r="N101" s="180" t="n">
        <f aca="false">AVERAGE('PRICE INDEX OF MATERIALS 2012'!G101:J101)/AVERAGE('PRICE INDEX OF MATERIALS 2011'!F101:I101)*100-100</f>
        <v>6.5603668670455</v>
      </c>
      <c r="O101" s="179" t="n">
        <f aca="false">'PRICE INDEX OF MATERIALS 2012'!K101/'PRICE INDEX OF MATERIALS 2012'!J101*100-100</f>
        <v>0</v>
      </c>
      <c r="P101" s="179" t="n">
        <f aca="false">'PRICE INDEX OF MATERIALS 2012'!K101/'PRICE INDEX OF MATERIALS 2011'!J101*100-100</f>
        <v>7.32841821798517</v>
      </c>
      <c r="Q101" s="180" t="n">
        <f aca="false">AVERAGE('PRICE INDEX OF MATERIALS 2012'!G101:K101)/AVERAGE('PRICE INDEX OF MATERIALS 2011'!F101:J101)*100-100</f>
        <v>6.71753843749397</v>
      </c>
      <c r="R101" s="179" t="n">
        <f aca="false">'PRICE INDEX OF MATERIALS 2012'!L101/'PRICE INDEX OF MATERIALS 2012'!K101*100-100</f>
        <v>-0.0733947315006702</v>
      </c>
      <c r="S101" s="179" t="n">
        <f aca="false">'PRICE INDEX OF MATERIALS 2012'!L101/'PRICE INDEX OF MATERIALS 2011'!K101*100-100</f>
        <v>7.24964481361016</v>
      </c>
      <c r="T101" s="180" t="n">
        <f aca="false">AVERAGE('PRICE INDEX OF MATERIALS 2012'!G101:L101)/AVERAGE('PRICE INDEX OF MATERIALS 2011'!F101:K101)*100-100</f>
        <v>6.80792962090122</v>
      </c>
      <c r="U101" s="179" t="n">
        <f aca="false">'PRICE INDEX OF MATERIALS 2012'!M101/'PRICE INDEX OF MATERIALS 2012'!L101*100-100</f>
        <v>0</v>
      </c>
      <c r="V101" s="179" t="n">
        <f aca="false">'PRICE INDEX OF MATERIALS 2012'!M101/'PRICE INDEX OF MATERIALS 2011'!L101*100-100</f>
        <v>7.24964481361016</v>
      </c>
      <c r="W101" s="180" t="n">
        <f aca="false">AVERAGE('PRICE INDEX OF MATERIALS 2012'!G101:M101,)/AVERAGE('PRICE INDEX OF MATERIALS 2011'!F101:L101)*100-100</f>
        <v>-6.48693884903767</v>
      </c>
      <c r="X101" s="179" t="n">
        <f aca="false">'PRICE INDEX OF MATERIALS 2012'!N101/'PRICE INDEX OF MATERIALS 2012'!M101*100-100</f>
        <v>0.803765974176997</v>
      </c>
      <c r="Y101" s="179" t="n">
        <f aca="false">'PRICE INDEX OF MATERIALS 2012'!N101/'PRICE INDEX OF MATERIALS 2011'!M101*100-100</f>
        <v>8.11168096604764</v>
      </c>
      <c r="Z101" s="180" t="n">
        <f aca="false">AVERAGE('PRICE INDEX OF MATERIALS 2012'!G101:N101)/AVERAGE('PRICE INDEX OF MATERIALS 2011'!F101:M101)*100-100</f>
        <v>7.02924716521527</v>
      </c>
      <c r="AA101" s="179" t="n">
        <f aca="false">'PRICE INDEX OF MATERIALS 2012'!O101/'PRICE INDEX OF MATERIALS 2012'!N101*100-100</f>
        <v>0</v>
      </c>
      <c r="AB101" s="179" t="n">
        <f aca="false">'PRICE INDEX OF MATERIALS 2012'!O101/'PRICE INDEX OF MATERIALS 2011'!N101*100-100</f>
        <v>7.6925107341949</v>
      </c>
      <c r="AC101" s="180" t="n">
        <f aca="false">AVERAGE('PRICE INDEX OF MATERIALS 2012'!G101:O101)/AVERAGE('PRICE INDEX OF MATERIALS 2011'!F101:N101)*100-100</f>
        <v>7.10414034056413</v>
      </c>
      <c r="AD101" s="179" t="n">
        <f aca="false">'PRICE INDEX OF MATERIALS 2012'!P101/'PRICE INDEX OF MATERIALS 2012'!O101*100-100</f>
        <v>0</v>
      </c>
      <c r="AE101" s="179" t="n">
        <f aca="false">'PRICE INDEX OF MATERIALS 2012'!P101/'PRICE INDEX OF MATERIALS 2011'!O101*100-100</f>
        <v>6.92925367743882</v>
      </c>
      <c r="AF101" s="180" t="n">
        <f aca="false">AVERAGE('PRICE INDEX OF MATERIALS 2012'!G101:P101)/AVERAGE('PRICE INDEX OF MATERIALS 2011'!F101:O101)*100-100</f>
        <v>7.08628266612567</v>
      </c>
      <c r="AG101" s="179" t="n">
        <f aca="false">'PRICE INDEX OF MATERIALS 2012'!Q101/'PRICE INDEX OF MATERIALS 2012'!P101*100-100</f>
        <v>0</v>
      </c>
      <c r="AH101" s="179" t="n">
        <f aca="false">'PRICE INDEX OF MATERIALS 2012'!Q101/'PRICE INDEX OF MATERIALS 2011'!P101*100-100</f>
        <v>6.92925367743882</v>
      </c>
      <c r="AI101" s="180" t="n">
        <f aca="false">AVERAGE('PRICE INDEX OF MATERIALS 2012'!G101:Q101)/AVERAGE('PRICE INDEX OF MATERIALS 2011'!F101:P101)*100-100</f>
        <v>7.07173400237342</v>
      </c>
      <c r="AJ101" s="179" t="n">
        <f aca="false">'PRICE INDEX OF MATERIALS 2012'!R101/'PRICE INDEX OF MATERIALS 2012'!Q101*100-100</f>
        <v>-1.11945186284859</v>
      </c>
      <c r="AK101" s="179" t="n">
        <f aca="false">'PRICE INDEX OF MATERIALS 2012'!R101/'PRICE INDEX OF MATERIALS 2011'!Q101*100-100</f>
        <v>7.49689520517532</v>
      </c>
      <c r="AL101" s="180" t="n">
        <f aca="false">AVERAGE('PRICE INDEX OF MATERIALS 2012'!G101:R101)/AVERAGE('PRICE INDEX OF MATERIALS 2011'!F101:Q101)*100-100</f>
        <v>7.10724251131572</v>
      </c>
      <c r="AM101" s="42"/>
    </row>
    <row r="102" customFormat="false" ht="7.9" hidden="false" customHeight="true" outlineLevel="0" collapsed="false">
      <c r="B102" s="112"/>
      <c r="C102" s="40"/>
      <c r="D102" s="170"/>
      <c r="E102" s="171"/>
      <c r="F102" s="170"/>
      <c r="G102" s="170"/>
      <c r="H102" s="171"/>
      <c r="I102" s="170"/>
      <c r="J102" s="170"/>
      <c r="K102" s="171"/>
      <c r="L102" s="170"/>
      <c r="M102" s="170"/>
      <c r="N102" s="171"/>
      <c r="O102" s="170"/>
      <c r="P102" s="170"/>
      <c r="Q102" s="171"/>
      <c r="R102" s="170"/>
      <c r="S102" s="170"/>
      <c r="T102" s="167"/>
      <c r="U102" s="170"/>
      <c r="V102" s="170"/>
      <c r="W102" s="171"/>
      <c r="X102" s="170"/>
      <c r="Y102" s="170"/>
      <c r="Z102" s="171"/>
      <c r="AA102" s="170"/>
      <c r="AB102" s="170"/>
      <c r="AC102" s="171"/>
      <c r="AD102" s="170"/>
      <c r="AE102" s="170"/>
      <c r="AF102" s="171"/>
      <c r="AG102" s="170"/>
      <c r="AH102" s="170"/>
      <c r="AI102" s="171"/>
      <c r="AJ102" s="170"/>
      <c r="AK102" s="170"/>
      <c r="AL102" s="171"/>
      <c r="AM102" s="42"/>
    </row>
    <row r="103" customFormat="false" ht="11.85" hidden="false" customHeight="true" outlineLevel="0" collapsed="false">
      <c r="B103" s="113" t="s">
        <v>89</v>
      </c>
      <c r="C103" s="114" t="s">
        <v>90</v>
      </c>
      <c r="D103" s="165" t="n">
        <f aca="false">'PRICE INDEX OF MATERIALS 2012'!G103/'PRICE INDEX OF MATERIALS 2011'!Q103*100-100</f>
        <v>0</v>
      </c>
      <c r="E103" s="167" t="n">
        <f aca="false">'PRICE INDEX OF MATERIALS 2012'!G103/'PRICE INDEX OF MATERIALS 2011'!F103*100-100</f>
        <v>0.286944635719323</v>
      </c>
      <c r="F103" s="166" t="n">
        <f aca="false">'PRICE INDEX OF MATERIALS 2012'!H103/'PRICE INDEX OF MATERIALS 2012'!G103*100-100</f>
        <v>0</v>
      </c>
      <c r="G103" s="166" t="n">
        <f aca="false">'PRICE INDEX OF MATERIALS 2012'!H103/'PRICE INDEX OF MATERIALS 2011'!G103*100-100</f>
        <v>0.286944635719237</v>
      </c>
      <c r="H103" s="167" t="n">
        <f aca="false">AVERAGE('PRICE INDEX OF MATERIALS 2012'!G103:H103)/AVERAGE('PRICE INDEX OF MATERIALS 2011'!F103:G103)*100-100</f>
        <v>0.28694463571928</v>
      </c>
      <c r="I103" s="166" t="n">
        <f aca="false">'PRICE INDEX OF MATERIALS 2012'!I103/'PRICE INDEX OF MATERIALS 2012'!H103*100-100</f>
        <v>0</v>
      </c>
      <c r="J103" s="166" t="n">
        <f aca="false">'PRICE INDEX OF MATERIALS 2012'!I103/'PRICE INDEX OF MATERIALS 2011'!H103*100-100</f>
        <v>0</v>
      </c>
      <c r="K103" s="167" t="n">
        <f aca="false">AVERAGE('PRICE INDEX OF MATERIALS 2012'!G103:I103)/AVERAGE('PRICE INDEX OF MATERIALS 2011'!F103:H103)*100-100</f>
        <v>0.191113627045866</v>
      </c>
      <c r="L103" s="166" t="n">
        <f aca="false">'PRICE INDEX OF MATERIALS 2012'!J103/'PRICE INDEX OF MATERIALS 2012'!I103*100-100</f>
        <v>0</v>
      </c>
      <c r="M103" s="166" t="n">
        <f aca="false">'PRICE INDEX OF MATERIALS 2012'!J103/'PRICE INDEX OF MATERIALS 2011'!I103*100-100</f>
        <v>0</v>
      </c>
      <c r="N103" s="167" t="n">
        <f aca="false">AVERAGE('PRICE INDEX OF MATERIALS 2012'!G103:J103)/AVERAGE('PRICE INDEX OF MATERIALS 2011'!F103:I103)*100-100</f>
        <v>0.143266769704425</v>
      </c>
      <c r="O103" s="166" t="n">
        <f aca="false">'PRICE INDEX OF MATERIALS 2012'!K103/'PRICE INDEX OF MATERIALS 2012'!J103*100-100</f>
        <v>0</v>
      </c>
      <c r="P103" s="166" t="n">
        <f aca="false">'PRICE INDEX OF MATERIALS 2012'!K103/'PRICE INDEX OF MATERIALS 2011'!J103*100-100</f>
        <v>0</v>
      </c>
      <c r="Q103" s="167" t="n">
        <f aca="false">AVERAGE('PRICE INDEX OF MATERIALS 2012'!G103:K103)/AVERAGE('PRICE INDEX OF MATERIALS 2011'!F103:J103)*100-100</f>
        <v>0.114580584583095</v>
      </c>
      <c r="R103" s="166" t="n">
        <f aca="false">'PRICE INDEX OF MATERIALS 2012'!L103/'PRICE INDEX OF MATERIALS 2012'!K103*100-100</f>
        <v>0</v>
      </c>
      <c r="S103" s="166" t="n">
        <f aca="false">'PRICE INDEX OF MATERIALS 2012'!L103/'PRICE INDEX OF MATERIALS 2011'!K103*100-100</f>
        <v>0</v>
      </c>
      <c r="T103" s="167" t="n">
        <f aca="false">AVERAGE('PRICE INDEX OF MATERIALS 2012'!G103:L103)/AVERAGE('PRICE INDEX OF MATERIALS 2011'!F103:K103)*100-100</f>
        <v>0.0954655896474321</v>
      </c>
      <c r="U103" s="166" t="n">
        <f aca="false">'PRICE INDEX OF MATERIALS 2012'!M103/'PRICE INDEX OF MATERIALS 2012'!L103*100-100</f>
        <v>0</v>
      </c>
      <c r="V103" s="166" t="n">
        <f aca="false">'PRICE INDEX OF MATERIALS 2012'!M103/'PRICE INDEX OF MATERIALS 2011'!L103*100-100</f>
        <v>0</v>
      </c>
      <c r="W103" s="167" t="n">
        <f aca="false">AVERAGE('PRICE INDEX OF MATERIALS 2012'!G103:M103,)/AVERAGE('PRICE INDEX OF MATERIALS 2011'!F103:L103)*100-100</f>
        <v>-12.4284105710888</v>
      </c>
      <c r="X103" s="166" t="n">
        <f aca="false">'PRICE INDEX OF MATERIALS 2012'!N103/'PRICE INDEX OF MATERIALS 2012'!M103*100-100</f>
        <v>-10.5572809000084</v>
      </c>
      <c r="Y103" s="166" t="n">
        <f aca="false">'PRICE INDEX OF MATERIALS 2012'!N103/'PRICE INDEX OF MATERIALS 2011'!M103*100-100</f>
        <v>-10.5572809000084</v>
      </c>
      <c r="Z103" s="167" t="n">
        <f aca="false">AVERAGE('PRICE INDEX OF MATERIALS 2012'!G103:N103)/AVERAGE('PRICE INDEX OF MATERIALS 2011'!F103:M103)*100-100</f>
        <v>-1.24902264486501</v>
      </c>
      <c r="AA103" s="166" t="n">
        <f aca="false">'PRICE INDEX OF MATERIALS 2012'!O103/'PRICE INDEX OF MATERIALS 2012'!N103*100-100</f>
        <v>0</v>
      </c>
      <c r="AB103" s="166" t="n">
        <f aca="false">'PRICE INDEX OF MATERIALS 2012'!O103/'PRICE INDEX OF MATERIALS 2011'!N103*100-100</f>
        <v>-10.5572809000084</v>
      </c>
      <c r="AC103" s="167" t="n">
        <f aca="false">AVERAGE('PRICE INDEX OF MATERIALS 2012'!G103:O103)/AVERAGE('PRICE INDEX OF MATERIALS 2011'!F103:N103)*100-100</f>
        <v>-2.2839315885313</v>
      </c>
      <c r="AD103" s="166" t="n">
        <f aca="false">'PRICE INDEX OF MATERIALS 2012'!P103/'PRICE INDEX OF MATERIALS 2012'!O103*100-100</f>
        <v>0</v>
      </c>
      <c r="AE103" s="166" t="n">
        <f aca="false">'PRICE INDEX OF MATERIALS 2012'!P103/'PRICE INDEX OF MATERIALS 2011'!O103*100-100</f>
        <v>-10.5572809000084</v>
      </c>
      <c r="AF103" s="167" t="n">
        <f aca="false">AVERAGE('PRICE INDEX OF MATERIALS 2012'!G103:P103)/AVERAGE('PRICE INDEX OF MATERIALS 2011'!F103:O103)*100-100</f>
        <v>-3.11174023088874</v>
      </c>
      <c r="AG103" s="166" t="n">
        <f aca="false">'PRICE INDEX OF MATERIALS 2012'!Q103/'PRICE INDEX OF MATERIALS 2012'!P103*100-100</f>
        <v>0</v>
      </c>
      <c r="AH103" s="166" t="n">
        <f aca="false">'PRICE INDEX OF MATERIALS 2012'!Q103/'PRICE INDEX OF MATERIALS 2011'!P103*100-100</f>
        <v>-10.5572809000084</v>
      </c>
      <c r="AI103" s="167" t="n">
        <f aca="false">AVERAGE('PRICE INDEX OF MATERIALS 2012'!G103:Q103)/AVERAGE('PRICE INDEX OF MATERIALS 2011'!F103:P103)*100-100</f>
        <v>-3.78895987087139</v>
      </c>
      <c r="AJ103" s="166" t="n">
        <f aca="false">'PRICE INDEX OF MATERIALS 2012'!R103/'PRICE INDEX OF MATERIALS 2012'!Q103*100-100</f>
        <v>0</v>
      </c>
      <c r="AK103" s="166" t="n">
        <f aca="false">'PRICE INDEX OF MATERIALS 2012'!R103/'PRICE INDEX OF MATERIALS 2011'!Q103*100-100</f>
        <v>-10.5572809000084</v>
      </c>
      <c r="AL103" s="167" t="n">
        <f aca="false">AVERAGE('PRICE INDEX OF MATERIALS 2012'!G103:R103)/AVERAGE('PRICE INDEX OF MATERIALS 2011'!F103:Q103)*100-100</f>
        <v>-4.35325572058433</v>
      </c>
      <c r="AM103" s="42"/>
    </row>
    <row r="104" customFormat="false" ht="11.85" hidden="false" customHeight="true" outlineLevel="0" collapsed="false">
      <c r="B104" s="113" t="s">
        <v>91</v>
      </c>
      <c r="C104" s="114" t="s">
        <v>92</v>
      </c>
      <c r="D104" s="165" t="n">
        <f aca="false">'PRICE INDEX OF MATERIALS 2012'!G104/'PRICE INDEX OF MATERIALS 2011'!Q104*100-100</f>
        <v>0</v>
      </c>
      <c r="E104" s="166" t="n">
        <f aca="false">'PRICE INDEX OF MATERIALS 2012'!G104/'PRICE INDEX OF MATERIALS 2011'!F104*100-100</f>
        <v>4.62896941717497</v>
      </c>
      <c r="F104" s="165" t="n">
        <f aca="false">'PRICE INDEX OF MATERIALS 2012'!H104/'PRICE INDEX OF MATERIALS 2012'!G104*100-100</f>
        <v>6.95845324122399</v>
      </c>
      <c r="G104" s="166" t="n">
        <f aca="false">'PRICE INDEX OF MATERIALS 2012'!H104/'PRICE INDEX OF MATERIALS 2011'!G104*100-100</f>
        <v>10.5209256106226</v>
      </c>
      <c r="H104" s="167" t="n">
        <f aca="false">AVERAGE('PRICE INDEX OF MATERIALS 2012'!G104:H104)/AVERAGE('PRICE INDEX OF MATERIALS 2011'!F104:G104)*100-100</f>
        <v>7.5933388366639</v>
      </c>
      <c r="I104" s="165" t="n">
        <f aca="false">'PRICE INDEX OF MATERIALS 2012'!I104/'PRICE INDEX OF MATERIALS 2012'!H104*100-100</f>
        <v>0</v>
      </c>
      <c r="J104" s="166" t="n">
        <f aca="false">'PRICE INDEX OF MATERIALS 2012'!I104/'PRICE INDEX OF MATERIALS 2011'!H104*100-100</f>
        <v>10.5209256106226</v>
      </c>
      <c r="K104" s="167" t="n">
        <f aca="false">AVERAGE('PRICE INDEX OF MATERIALS 2012'!G104:I104)/AVERAGE('PRICE INDEX OF MATERIALS 2011'!F104:H104)*100-100</f>
        <v>8.57325410682365</v>
      </c>
      <c r="L104" s="165" t="n">
        <f aca="false">'PRICE INDEX OF MATERIALS 2012'!J104/'PRICE INDEX OF MATERIALS 2012'!I104*100-100</f>
        <v>5.7407035001646</v>
      </c>
      <c r="M104" s="166" t="n">
        <f aca="false">'PRICE INDEX OF MATERIALS 2012'!J104/'PRICE INDEX OF MATERIALS 2011'!I104*100-100</f>
        <v>14.504497965836</v>
      </c>
      <c r="N104" s="167" t="n">
        <f aca="false">AVERAGE('PRICE INDEX OF MATERIALS 2012'!G104:J104)/AVERAGE('PRICE INDEX OF MATERIALS 2011'!F104:I104)*100-100</f>
        <v>10.0835403387672</v>
      </c>
      <c r="O104" s="165" t="n">
        <f aca="false">'PRICE INDEX OF MATERIALS 2012'!K104/'PRICE INDEX OF MATERIALS 2012'!J104*100-100</f>
        <v>0</v>
      </c>
      <c r="P104" s="166" t="n">
        <f aca="false">'PRICE INDEX OF MATERIALS 2012'!K104/'PRICE INDEX OF MATERIALS 2011'!J104*100-100</f>
        <v>12.408144541863</v>
      </c>
      <c r="Q104" s="167" t="n">
        <f aca="false">AVERAGE('PRICE INDEX OF MATERIALS 2012'!G104:K104)/AVERAGE('PRICE INDEX OF MATERIALS 2011'!F104:J104)*100-100</f>
        <v>10.5623138495244</v>
      </c>
      <c r="R104" s="165" t="n">
        <f aca="false">'PRICE INDEX OF MATERIALS 2012'!L104/'PRICE INDEX OF MATERIALS 2012'!K104*100-100</f>
        <v>0</v>
      </c>
      <c r="S104" s="166" t="n">
        <f aca="false">'PRICE INDEX OF MATERIALS 2012'!L104/'PRICE INDEX OF MATERIALS 2011'!K104*100-100</f>
        <v>12.408144541863</v>
      </c>
      <c r="T104" s="167" t="n">
        <f aca="false">AVERAGE('PRICE INDEX OF MATERIALS 2012'!G104:L104)/AVERAGE('PRICE INDEX OF MATERIALS 2011'!F104:K104)*100-100</f>
        <v>10.8775531540489</v>
      </c>
      <c r="U104" s="165" t="n">
        <f aca="false">'PRICE INDEX OF MATERIALS 2012'!M104/'PRICE INDEX OF MATERIALS 2012'!L104*100-100</f>
        <v>0</v>
      </c>
      <c r="V104" s="166" t="n">
        <f aca="false">'PRICE INDEX OF MATERIALS 2012'!M104/'PRICE INDEX OF MATERIALS 2011'!L104*100-100</f>
        <v>12.408144541863</v>
      </c>
      <c r="W104" s="167" t="n">
        <f aca="false">AVERAGE('PRICE INDEX OF MATERIALS 2012'!G104:M104,)/AVERAGE('PRICE INDEX OF MATERIALS 2011'!F104:L104)*100-100</f>
        <v>-2.78677955136315</v>
      </c>
      <c r="X104" s="165" t="n">
        <f aca="false">'PRICE INDEX OF MATERIALS 2012'!N104/'PRICE INDEX OF MATERIALS 2012'!M104*100-100</f>
        <v>4.18163841217549</v>
      </c>
      <c r="Y104" s="166" t="n">
        <f aca="false">'PRICE INDEX OF MATERIALS 2012'!N104/'PRICE INDEX OF MATERIALS 2011'!M104*100-100</f>
        <v>17.1086466924393</v>
      </c>
      <c r="Z104" s="167" t="n">
        <f aca="false">AVERAGE('PRICE INDEX OF MATERIALS 2012'!G104:N104)/AVERAGE('PRICE INDEX OF MATERIALS 2011'!F104:M104)*100-100</f>
        <v>11.8656317259396</v>
      </c>
      <c r="AA104" s="165" t="n">
        <f aca="false">'PRICE INDEX OF MATERIALS 2012'!O104/'PRICE INDEX OF MATERIALS 2012'!N104*100-100</f>
        <v>0</v>
      </c>
      <c r="AB104" s="166" t="n">
        <f aca="false">'PRICE INDEX OF MATERIALS 2012'!O104/'PRICE INDEX OF MATERIALS 2011'!N104*100-100</f>
        <v>17.1086466924393</v>
      </c>
      <c r="AC104" s="167" t="n">
        <f aca="false">AVERAGE('PRICE INDEX OF MATERIALS 2012'!G104:O104)/AVERAGE('PRICE INDEX OF MATERIALS 2011'!F104:N104)*100-100</f>
        <v>12.4577060993359</v>
      </c>
      <c r="AD104" s="165" t="n">
        <f aca="false">'PRICE INDEX OF MATERIALS 2012'!P104/'PRICE INDEX OF MATERIALS 2012'!O104*100-100</f>
        <v>0</v>
      </c>
      <c r="AE104" s="166" t="n">
        <f aca="false">'PRICE INDEX OF MATERIALS 2012'!P104/'PRICE INDEX OF MATERIALS 2011'!O104*100-100</f>
        <v>15.6968029786373</v>
      </c>
      <c r="AF104" s="167" t="n">
        <f aca="false">AVERAGE('PRICE INDEX OF MATERIALS 2012'!G104:P104)/AVERAGE('PRICE INDEX OF MATERIALS 2011'!F104:O104)*100-100</f>
        <v>12.7899697871656</v>
      </c>
      <c r="AG104" s="165" t="n">
        <f aca="false">'PRICE INDEX OF MATERIALS 2012'!Q104/'PRICE INDEX OF MATERIALS 2012'!P104*100-100</f>
        <v>0</v>
      </c>
      <c r="AH104" s="166" t="n">
        <f aca="false">'PRICE INDEX OF MATERIALS 2012'!Q104/'PRICE INDEX OF MATERIALS 2011'!P104*100-100</f>
        <v>15.6968029786373</v>
      </c>
      <c r="AI104" s="167" t="n">
        <f aca="false">AVERAGE('PRICE INDEX OF MATERIALS 2012'!G104:Q104)/AVERAGE('PRICE INDEX OF MATERIALS 2011'!F104:P104)*100-100</f>
        <v>13.0604087691583</v>
      </c>
      <c r="AJ104" s="165" t="n">
        <f aca="false">'PRICE INDEX OF MATERIALS 2012'!R104/'PRICE INDEX OF MATERIALS 2012'!Q104*100-100</f>
        <v>-1.75992004058149</v>
      </c>
      <c r="AK104" s="166" t="n">
        <f aca="false">'PRICE INDEX OF MATERIALS 2012'!R104/'PRICE INDEX OF MATERIALS 2011'!Q104*100-100</f>
        <v>15.7543177657359</v>
      </c>
      <c r="AL104" s="167" t="n">
        <f aca="false">AVERAGE('PRICE INDEX OF MATERIALS 2012'!G104:R104)/AVERAGE('PRICE INDEX OF MATERIALS 2011'!F104:Q104)*100-100</f>
        <v>13.2859052591139</v>
      </c>
      <c r="AM104" s="42"/>
    </row>
    <row r="105" customFormat="false" ht="11.85" hidden="false" customHeight="true" outlineLevel="0" collapsed="false">
      <c r="B105" s="113" t="s">
        <v>93</v>
      </c>
      <c r="C105" s="114" t="s">
        <v>94</v>
      </c>
      <c r="D105" s="165" t="n">
        <f aca="false">'PRICE INDEX OF MATERIALS 2012'!G105/'PRICE INDEX OF MATERIALS 2011'!Q105*100-100</f>
        <v>0</v>
      </c>
      <c r="E105" s="166" t="n">
        <f aca="false">'PRICE INDEX OF MATERIALS 2012'!G105/'PRICE INDEX OF MATERIALS 2011'!F105*100-100</f>
        <v>-1.10683093113758</v>
      </c>
      <c r="F105" s="165" t="n">
        <f aca="false">'PRICE INDEX OF MATERIALS 2012'!H105/'PRICE INDEX OF MATERIALS 2012'!G105*100-100</f>
        <v>0.690977765663405</v>
      </c>
      <c r="G105" s="166" t="n">
        <f aca="false">'PRICE INDEX OF MATERIALS 2012'!H105/'PRICE INDEX OF MATERIALS 2011'!G105*100-100</f>
        <v>-0.841724106512558</v>
      </c>
      <c r="H105" s="167" t="n">
        <f aca="false">AVERAGE('PRICE INDEX OF MATERIALS 2012'!G105:H105)/AVERAGE('PRICE INDEX OF MATERIALS 2011'!F105:G105)*100-100</f>
        <v>-0.973998569738853</v>
      </c>
      <c r="I105" s="165" t="n">
        <f aca="false">'PRICE INDEX OF MATERIALS 2012'!I105/'PRICE INDEX OF MATERIALS 2012'!H105*100-100</f>
        <v>0</v>
      </c>
      <c r="J105" s="166" t="n">
        <f aca="false">'PRICE INDEX OF MATERIALS 2012'!I105/'PRICE INDEX OF MATERIALS 2011'!H105*100-100</f>
        <v>-0.841724106512558</v>
      </c>
      <c r="K105" s="167" t="n">
        <f aca="false">AVERAGE('PRICE INDEX OF MATERIALS 2012'!G105:I105)/AVERAGE('PRICE INDEX OF MATERIALS 2011'!F105:H105)*100-100</f>
        <v>-0.929845267123284</v>
      </c>
      <c r="L105" s="165" t="n">
        <f aca="false">'PRICE INDEX OF MATERIALS 2012'!J105/'PRICE INDEX OF MATERIALS 2012'!I105*100-100</f>
        <v>0</v>
      </c>
      <c r="M105" s="166" t="n">
        <f aca="false">'PRICE INDEX OF MATERIALS 2012'!J105/'PRICE INDEX OF MATERIALS 2011'!I105*100-100</f>
        <v>-0.841724106512558</v>
      </c>
      <c r="N105" s="167" t="n">
        <f aca="false">AVERAGE('PRICE INDEX OF MATERIALS 2012'!G105:J105)/AVERAGE('PRICE INDEX OF MATERIALS 2011'!F105:I105)*100-100</f>
        <v>-0.907791820758348</v>
      </c>
      <c r="O105" s="165" t="n">
        <f aca="false">'PRICE INDEX OF MATERIALS 2012'!K105/'PRICE INDEX OF MATERIALS 2012'!J105*100-100</f>
        <v>0</v>
      </c>
      <c r="P105" s="166" t="n">
        <f aca="false">'PRICE INDEX OF MATERIALS 2012'!K105/'PRICE INDEX OF MATERIALS 2011'!J105*100-100</f>
        <v>-0.841724106512558</v>
      </c>
      <c r="Q105" s="167" t="n">
        <f aca="false">AVERAGE('PRICE INDEX OF MATERIALS 2012'!G105:K105)/AVERAGE('PRICE INDEX OF MATERIALS 2011'!F105:J105)*100-100</f>
        <v>-0.894567169156943</v>
      </c>
      <c r="R105" s="165" t="n">
        <f aca="false">'PRICE INDEX OF MATERIALS 2012'!L105/'PRICE INDEX OF MATERIALS 2012'!K105*100-100</f>
        <v>0</v>
      </c>
      <c r="S105" s="166" t="n">
        <f aca="false">'PRICE INDEX OF MATERIALS 2012'!L105/'PRICE INDEX OF MATERIALS 2011'!K105*100-100</f>
        <v>-0.841724106512558</v>
      </c>
      <c r="T105" s="167" t="n">
        <f aca="false">AVERAGE('PRICE INDEX OF MATERIALS 2012'!G105:L105)/AVERAGE('PRICE INDEX OF MATERIALS 2011'!F105:K105)*100-100</f>
        <v>-0.885753822682091</v>
      </c>
      <c r="U105" s="165" t="n">
        <f aca="false">'PRICE INDEX OF MATERIALS 2012'!M105/'PRICE INDEX OF MATERIALS 2012'!L105*100-100</f>
        <v>0</v>
      </c>
      <c r="V105" s="166" t="n">
        <f aca="false">'PRICE INDEX OF MATERIALS 2012'!M105/'PRICE INDEX OF MATERIALS 2011'!L105*100-100</f>
        <v>-0.841724106512558</v>
      </c>
      <c r="W105" s="167" t="n">
        <f aca="false">AVERAGE('PRICE INDEX OF MATERIALS 2012'!G105:M105,)/AVERAGE('PRICE INDEX OF MATERIALS 2011'!F105:L105)*100-100</f>
        <v>-13.269527576101</v>
      </c>
      <c r="X105" s="165" t="n">
        <f aca="false">'PRICE INDEX OF MATERIALS 2012'!N105/'PRICE INDEX OF MATERIALS 2012'!M105*100-100</f>
        <v>0</v>
      </c>
      <c r="Y105" s="166" t="n">
        <f aca="false">'PRICE INDEX OF MATERIALS 2012'!N105/'PRICE INDEX OF MATERIALS 2011'!M105*100-100</f>
        <v>-0.841724106512558</v>
      </c>
      <c r="Z105" s="167" t="n">
        <f aca="false">AVERAGE('PRICE INDEX OF MATERIALS 2012'!G105:N105)/AVERAGE('PRICE INDEX OF MATERIALS 2011'!F105:M105)*100-100</f>
        <v>-0.874740611680551</v>
      </c>
      <c r="AA105" s="165" t="n">
        <f aca="false">'PRICE INDEX OF MATERIALS 2012'!O105/'PRICE INDEX OF MATERIALS 2012'!N105*100-100</f>
        <v>0</v>
      </c>
      <c r="AB105" s="166" t="n">
        <f aca="false">'PRICE INDEX OF MATERIALS 2012'!O105/'PRICE INDEX OF MATERIALS 2011'!N105*100-100</f>
        <v>-3.75919468351013</v>
      </c>
      <c r="AC105" s="167" t="n">
        <f aca="false">AVERAGE('PRICE INDEX OF MATERIALS 2012'!G105:O105)/AVERAGE('PRICE INDEX OF MATERIALS 2011'!F105:N105)*100-100</f>
        <v>-1.20399571856441</v>
      </c>
      <c r="AD105" s="165" t="n">
        <f aca="false">'PRICE INDEX OF MATERIALS 2012'!P105/'PRICE INDEX OF MATERIALS 2012'!O105*100-100</f>
        <v>0</v>
      </c>
      <c r="AE105" s="166" t="n">
        <f aca="false">'PRICE INDEX OF MATERIALS 2012'!P105/'PRICE INDEX OF MATERIALS 2011'!O105*100-100</f>
        <v>-3.75919468351013</v>
      </c>
      <c r="AF105" s="167" t="n">
        <f aca="false">AVERAGE('PRICE INDEX OF MATERIALS 2012'!G105:P105)/AVERAGE('PRICE INDEX OF MATERIALS 2011'!F105:O105)*100-100</f>
        <v>-1.46578428172545</v>
      </c>
      <c r="AG105" s="165" t="n">
        <f aca="false">'PRICE INDEX OF MATERIALS 2012'!Q105/'PRICE INDEX OF MATERIALS 2012'!P105*100-100</f>
        <v>0</v>
      </c>
      <c r="AH105" s="166" t="n">
        <f aca="false">'PRICE INDEX OF MATERIALS 2012'!Q105/'PRICE INDEX OF MATERIALS 2011'!P105*100-100</f>
        <v>-3.75919468351013</v>
      </c>
      <c r="AI105" s="167" t="n">
        <f aca="false">AVERAGE('PRICE INDEX OF MATERIALS 2012'!G105:Q105)/AVERAGE('PRICE INDEX OF MATERIALS 2011'!F105:P105)*100-100</f>
        <v>-1.67891572367587</v>
      </c>
      <c r="AJ105" s="165" t="n">
        <f aca="false">'PRICE INDEX OF MATERIALS 2012'!R105/'PRICE INDEX OF MATERIALS 2012'!Q105*100-100</f>
        <v>0</v>
      </c>
      <c r="AK105" s="166" t="n">
        <f aca="false">'PRICE INDEX OF MATERIALS 2012'!R105/'PRICE INDEX OF MATERIALS 2011'!Q105*100-100</f>
        <v>0.690977765663405</v>
      </c>
      <c r="AL105" s="167" t="n">
        <f aca="false">AVERAGE('PRICE INDEX OF MATERIALS 2012'!G105:R105)/AVERAGE('PRICE INDEX OF MATERIALS 2011'!F105:Q105)*100-100</f>
        <v>-1.48558305617553</v>
      </c>
      <c r="AM105" s="42"/>
    </row>
    <row r="106" customFormat="false" ht="11.85" hidden="false" customHeight="true" outlineLevel="0" collapsed="false">
      <c r="B106" s="113" t="s">
        <v>95</v>
      </c>
      <c r="C106" s="114" t="s">
        <v>96</v>
      </c>
      <c r="D106" s="165"/>
      <c r="E106" s="170"/>
      <c r="F106" s="165"/>
      <c r="G106" s="170"/>
      <c r="H106" s="171"/>
      <c r="I106" s="165"/>
      <c r="J106" s="170"/>
      <c r="K106" s="171"/>
      <c r="L106" s="165"/>
      <c r="M106" s="170"/>
      <c r="N106" s="171"/>
      <c r="O106" s="165"/>
      <c r="P106" s="170"/>
      <c r="Q106" s="171"/>
      <c r="R106" s="165"/>
      <c r="S106" s="170"/>
      <c r="T106" s="167"/>
      <c r="U106" s="165"/>
      <c r="V106" s="170"/>
      <c r="W106" s="171"/>
      <c r="X106" s="165"/>
      <c r="Y106" s="170"/>
      <c r="Z106" s="171"/>
      <c r="AA106" s="165"/>
      <c r="AB106" s="170"/>
      <c r="AC106" s="171"/>
      <c r="AD106" s="165"/>
      <c r="AE106" s="170"/>
      <c r="AF106" s="171"/>
      <c r="AG106" s="165"/>
      <c r="AH106" s="170"/>
      <c r="AI106" s="171"/>
      <c r="AJ106" s="165"/>
      <c r="AK106" s="170"/>
      <c r="AL106" s="171"/>
      <c r="AM106" s="42"/>
    </row>
    <row r="107" customFormat="false" ht="11.85" hidden="false" customHeight="true" outlineLevel="0" collapsed="false">
      <c r="B107" s="113"/>
      <c r="C107" s="114" t="s">
        <v>97</v>
      </c>
      <c r="D107" s="165" t="n">
        <f aca="false">'PRICE INDEX OF MATERIALS 2012'!G107/'PRICE INDEX OF MATERIALS 2011'!Q107*100-100</f>
        <v>0</v>
      </c>
      <c r="E107" s="166" t="n">
        <f aca="false">'PRICE INDEX OF MATERIALS 2012'!G107/'PRICE INDEX OF MATERIALS 2011'!F107*100-100</f>
        <v>7.95487257284506</v>
      </c>
      <c r="F107" s="165" t="n">
        <f aca="false">'PRICE INDEX OF MATERIALS 2012'!H107/'PRICE INDEX OF MATERIALS 2012'!G107*100-100</f>
        <v>0.41522966141325</v>
      </c>
      <c r="G107" s="166" t="n">
        <f aca="false">'PRICE INDEX OF MATERIALS 2012'!H107/'PRICE INDEX OF MATERIALS 2011'!G107*100-100</f>
        <v>7.37835210437503</v>
      </c>
      <c r="H107" s="167" t="n">
        <f aca="false">AVERAGE('PRICE INDEX OF MATERIALS 2012'!G107:H107)/AVERAGE('PRICE INDEX OF MATERIALS 2011'!F107:G107)*100-100</f>
        <v>7.66524334420657</v>
      </c>
      <c r="I107" s="165" t="n">
        <f aca="false">'PRICE INDEX OF MATERIALS 2012'!I107/'PRICE INDEX OF MATERIALS 2012'!H107*100-100</f>
        <v>0.716459863214041</v>
      </c>
      <c r="J107" s="166" t="n">
        <f aca="false">'PRICE INDEX OF MATERIALS 2012'!I107/'PRICE INDEX OF MATERIALS 2011'!H107*100-100</f>
        <v>8.14767489898355</v>
      </c>
      <c r="K107" s="167" t="n">
        <f aca="false">AVERAGE('PRICE INDEX OF MATERIALS 2012'!G107:I107)/AVERAGE('PRICE INDEX OF MATERIALS 2011'!F107:H107)*100-100</f>
        <v>7.8265622011517</v>
      </c>
      <c r="L107" s="165" t="n">
        <f aca="false">'PRICE INDEX OF MATERIALS 2012'!J107/'PRICE INDEX OF MATERIALS 2012'!I107*100-100</f>
        <v>0</v>
      </c>
      <c r="M107" s="166" t="n">
        <f aca="false">'PRICE INDEX OF MATERIALS 2012'!J107/'PRICE INDEX OF MATERIALS 2011'!I107*100-100</f>
        <v>1.13466447849149</v>
      </c>
      <c r="N107" s="167" t="n">
        <f aca="false">AVERAGE('PRICE INDEX OF MATERIALS 2012'!G107:J107)/AVERAGE('PRICE INDEX OF MATERIALS 2011'!F107:I107)*100-100</f>
        <v>6.06396859113956</v>
      </c>
      <c r="O107" s="165" t="n">
        <f aca="false">'PRICE INDEX OF MATERIALS 2012'!K107/'PRICE INDEX OF MATERIALS 2012'!J107*100-100</f>
        <v>0</v>
      </c>
      <c r="P107" s="166" t="n">
        <f aca="false">'PRICE INDEX OF MATERIALS 2012'!K107/'PRICE INDEX OF MATERIALS 2011'!J107*100-100</f>
        <v>1.13466447849149</v>
      </c>
      <c r="Q107" s="167" t="n">
        <f aca="false">AVERAGE('PRICE INDEX OF MATERIALS 2012'!G107:K107)/AVERAGE('PRICE INDEX OF MATERIALS 2011'!F107:J107)*100-100</f>
        <v>5.03630653686741</v>
      </c>
      <c r="R107" s="165" t="n">
        <f aca="false">'PRICE INDEX OF MATERIALS 2012'!L107/'PRICE INDEX OF MATERIALS 2012'!K107*100-100</f>
        <v>-0.588163662243673</v>
      </c>
      <c r="S107" s="166" t="n">
        <f aca="false">'PRICE INDEX OF MATERIALS 2012'!L107/'PRICE INDEX OF MATERIALS 2011'!K107*100-100</f>
        <v>0.539827132096932</v>
      </c>
      <c r="T107" s="167" t="n">
        <f aca="false">AVERAGE('PRICE INDEX OF MATERIALS 2012'!G107:L107)/AVERAGE('PRICE INDEX OF MATERIALS 2011'!F107:K107)*100-100</f>
        <v>4.26059938449863</v>
      </c>
      <c r="U107" s="165" t="n">
        <f aca="false">'PRICE INDEX OF MATERIALS 2012'!M107/'PRICE INDEX OF MATERIALS 2012'!L107*100-100</f>
        <v>0</v>
      </c>
      <c r="V107" s="166" t="n">
        <f aca="false">'PRICE INDEX OF MATERIALS 2012'!M107/'PRICE INDEX OF MATERIALS 2011'!L107*100-100</f>
        <v>0.539827132096932</v>
      </c>
      <c r="W107" s="167" t="n">
        <f aca="false">AVERAGE('PRICE INDEX OF MATERIALS 2012'!G107:M107,)/AVERAGE('PRICE INDEX OF MATERIALS 2011'!F107:L107)*100-100</f>
        <v>-9.25098949512372</v>
      </c>
      <c r="X107" s="165" t="n">
        <f aca="false">'PRICE INDEX OF MATERIALS 2012'!N107/'PRICE INDEX OF MATERIALS 2012'!M107*100-100</f>
        <v>-2.20723053017241</v>
      </c>
      <c r="Y107" s="166" t="n">
        <f aca="false">'PRICE INDEX OF MATERIALS 2012'!N107/'PRICE INDEX OF MATERIALS 2011'!M107*100-100</f>
        <v>-1.67931862734527</v>
      </c>
      <c r="Z107" s="167" t="n">
        <f aca="false">AVERAGE('PRICE INDEX OF MATERIALS 2012'!G107:N107)/AVERAGE('PRICE INDEX OF MATERIALS 2011'!F107:M107)*100-100</f>
        <v>3.0215123742535</v>
      </c>
      <c r="AA107" s="165" t="n">
        <f aca="false">'PRICE INDEX OF MATERIALS 2012'!O107/'PRICE INDEX OF MATERIALS 2012'!N107*100-100</f>
        <v>0</v>
      </c>
      <c r="AB107" s="166" t="n">
        <f aca="false">'PRICE INDEX OF MATERIALS 2012'!O107/'PRICE INDEX OF MATERIALS 2011'!N107*100-100</f>
        <v>-1.67931862734527</v>
      </c>
      <c r="AC107" s="167" t="n">
        <f aca="false">AVERAGE('PRICE INDEX OF MATERIALS 2012'!G107:O107)/AVERAGE('PRICE INDEX OF MATERIALS 2011'!F107:N107)*100-100</f>
        <v>2.48712176380765</v>
      </c>
      <c r="AD107" s="165" t="n">
        <f aca="false">'PRICE INDEX OF MATERIALS 2012'!P107/'PRICE INDEX OF MATERIALS 2012'!O107*100-100</f>
        <v>0</v>
      </c>
      <c r="AE107" s="166" t="n">
        <f aca="false">'PRICE INDEX OF MATERIALS 2012'!P107/'PRICE INDEX OF MATERIALS 2011'!O107*100-100</f>
        <v>-1.67931862734527</v>
      </c>
      <c r="AF107" s="167" t="n">
        <f aca="false">AVERAGE('PRICE INDEX OF MATERIALS 2012'!G107:P107)/AVERAGE('PRICE INDEX OF MATERIALS 2011'!F107:O107)*100-100</f>
        <v>2.06182809163687</v>
      </c>
      <c r="AG107" s="165" t="n">
        <f aca="false">'PRICE INDEX OF MATERIALS 2012'!Q107/'PRICE INDEX OF MATERIALS 2012'!P107*100-100</f>
        <v>0</v>
      </c>
      <c r="AH107" s="166" t="n">
        <f aca="false">'PRICE INDEX OF MATERIALS 2012'!Q107/'PRICE INDEX OF MATERIALS 2011'!P107*100-100</f>
        <v>-1.67931862734527</v>
      </c>
      <c r="AI107" s="167" t="n">
        <f aca="false">AVERAGE('PRICE INDEX OF MATERIALS 2012'!G107:Q107)/AVERAGE('PRICE INDEX OF MATERIALS 2011'!F107:P107)*100-100</f>
        <v>1.71531716476187</v>
      </c>
      <c r="AJ107" s="165" t="n">
        <f aca="false">'PRICE INDEX OF MATERIALS 2012'!R107/'PRICE INDEX OF MATERIALS 2012'!Q107*100-100</f>
        <v>0</v>
      </c>
      <c r="AK107" s="166" t="n">
        <f aca="false">'PRICE INDEX OF MATERIALS 2012'!R107/'PRICE INDEX OF MATERIALS 2011'!Q107*100-100</f>
        <v>-1.67931862734527</v>
      </c>
      <c r="AL107" s="167" t="n">
        <f aca="false">AVERAGE('PRICE INDEX OF MATERIALS 2012'!G107:R107)/AVERAGE('PRICE INDEX OF MATERIALS 2011'!F107:Q107)*100-100</f>
        <v>1.4275537323428</v>
      </c>
      <c r="AM107" s="42"/>
    </row>
    <row r="108" customFormat="false" ht="7.7" hidden="false" customHeight="true" outlineLevel="0" collapsed="false">
      <c r="B108" s="113"/>
      <c r="C108" s="114"/>
      <c r="D108" s="170"/>
      <c r="E108" s="171"/>
      <c r="F108" s="170"/>
      <c r="G108" s="170"/>
      <c r="H108" s="171"/>
      <c r="I108" s="170"/>
      <c r="J108" s="170"/>
      <c r="K108" s="171"/>
      <c r="L108" s="170"/>
      <c r="M108" s="170"/>
      <c r="N108" s="171"/>
      <c r="O108" s="170"/>
      <c r="P108" s="170"/>
      <c r="Q108" s="171"/>
      <c r="R108" s="170"/>
      <c r="S108" s="170"/>
      <c r="T108" s="167"/>
      <c r="U108" s="170"/>
      <c r="V108" s="170"/>
      <c r="W108" s="171"/>
      <c r="X108" s="170"/>
      <c r="Y108" s="170"/>
      <c r="Z108" s="171"/>
      <c r="AA108" s="170"/>
      <c r="AB108" s="170"/>
      <c r="AC108" s="171"/>
      <c r="AD108" s="170"/>
      <c r="AE108" s="170"/>
      <c r="AF108" s="171"/>
      <c r="AG108" s="170"/>
      <c r="AH108" s="170"/>
      <c r="AI108" s="171"/>
      <c r="AJ108" s="170"/>
      <c r="AK108" s="170"/>
      <c r="AL108" s="171"/>
      <c r="AM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178" t="n">
        <f aca="false">'PRICE INDEX OF MATERIALS 2012'!G109/'PRICE INDEX OF MATERIALS 2011'!Q109*100-100</f>
        <v>0.266246855386299</v>
      </c>
      <c r="E109" s="179" t="n">
        <f aca="false">'PRICE INDEX OF MATERIALS 2012'!G109/'PRICE INDEX OF MATERIALS 2011'!F109*100-100</f>
        <v>1.56273604222356</v>
      </c>
      <c r="F109" s="178" t="n">
        <f aca="false">'PRICE INDEX OF MATERIALS 2012'!H109/'PRICE INDEX OF MATERIALS 2012'!G109*100-100</f>
        <v>0.458959186556655</v>
      </c>
      <c r="G109" s="179" t="n">
        <f aca="false">'PRICE INDEX OF MATERIALS 2012'!H109/'PRICE INDEX OF MATERIALS 2011'!G109*100-100</f>
        <v>1.38703635537345</v>
      </c>
      <c r="H109" s="180" t="n">
        <f aca="false">AVERAGE('PRICE INDEX OF MATERIALS 2012'!G109:H109)/AVERAGE('PRICE INDEX OF MATERIALS 2011'!F109:G109)*100-100</f>
        <v>1.47460900921392</v>
      </c>
      <c r="I109" s="178" t="n">
        <f aca="false">'PRICE INDEX OF MATERIALS 2012'!I109/'PRICE INDEX OF MATERIALS 2012'!H109*100-100</f>
        <v>-0.190003854954711</v>
      </c>
      <c r="J109" s="179" t="n">
        <f aca="false">'PRICE INDEX OF MATERIALS 2012'!I109/'PRICE INDEX OF MATERIALS 2011'!H109*100-100</f>
        <v>0.92716814556961</v>
      </c>
      <c r="K109" s="180" t="n">
        <f aca="false">AVERAGE('PRICE INDEX OF MATERIALS 2012'!G109:I109)/AVERAGE('PRICE INDEX OF MATERIALS 2011'!F109:H109)*100-100</f>
        <v>1.2914231157213</v>
      </c>
      <c r="L109" s="178" t="n">
        <f aca="false">'PRICE INDEX OF MATERIALS 2012'!J109/'PRICE INDEX OF MATERIALS 2012'!I109*100-100</f>
        <v>0</v>
      </c>
      <c r="M109" s="179" t="n">
        <f aca="false">'PRICE INDEX OF MATERIALS 2012'!J109/'PRICE INDEX OF MATERIALS 2011'!I109*100-100</f>
        <v>1.86164799518585</v>
      </c>
      <c r="N109" s="180" t="n">
        <f aca="false">AVERAGE('PRICE INDEX OF MATERIALS 2012'!G109:J109)/AVERAGE('PRICE INDEX OF MATERIALS 2011'!F109:I109)*100-100</f>
        <v>1.43340734155414</v>
      </c>
      <c r="O109" s="178" t="n">
        <f aca="false">'PRICE INDEX OF MATERIALS 2012'!K109/'PRICE INDEX OF MATERIALS 2012'!J109*100-100</f>
        <v>-0.043864000948858</v>
      </c>
      <c r="P109" s="179" t="n">
        <f aca="false">'PRICE INDEX OF MATERIALS 2012'!K109/'PRICE INDEX OF MATERIALS 2011'!J109*100-100</f>
        <v>1.07586531667316</v>
      </c>
      <c r="Q109" s="180" t="n">
        <f aca="false">AVERAGE('PRICE INDEX OF MATERIALS 2012'!G109:K109)/AVERAGE('PRICE INDEX OF MATERIALS 2011'!F109:J109)*100-100</f>
        <v>1.36171083266807</v>
      </c>
      <c r="R109" s="178" t="n">
        <f aca="false">'PRICE INDEX OF MATERIALS 2012'!L109/'PRICE INDEX OF MATERIALS 2012'!K109*100-100</f>
        <v>0.675003077341003</v>
      </c>
      <c r="S109" s="179" t="n">
        <f aca="false">'PRICE INDEX OF MATERIALS 2012'!L109/'PRICE INDEX OF MATERIALS 2011'!K109*100-100</f>
        <v>1.44390260350926</v>
      </c>
      <c r="T109" s="180" t="n">
        <f aca="false">AVERAGE('PRICE INDEX OF MATERIALS 2012'!G109:L109)/AVERAGE('PRICE INDEX OF MATERIALS 2011'!F109:K109)*100-100</f>
        <v>1.3754748805121</v>
      </c>
      <c r="U109" s="178" t="n">
        <f aca="false">'PRICE INDEX OF MATERIALS 2012'!M109/'PRICE INDEX OF MATERIALS 2012'!L109*100-100</f>
        <v>-0.059571915929908</v>
      </c>
      <c r="V109" s="179" t="n">
        <f aca="false">'PRICE INDEX OF MATERIALS 2012'!M109/'PRICE INDEX OF MATERIALS 2011'!L109*100-100</f>
        <v>0.872754339833321</v>
      </c>
      <c r="W109" s="180" t="n">
        <f aca="false">AVERAGE('PRICE INDEX OF MATERIALS 2012'!G109:M109,)/AVERAGE('PRICE INDEX OF MATERIALS 2011'!F109:L109)*100-100</f>
        <v>-11.3598300371282</v>
      </c>
      <c r="X109" s="178" t="n">
        <f aca="false">'PRICE INDEX OF MATERIALS 2012'!N109/'PRICE INDEX OF MATERIALS 2012'!M109*100-100</f>
        <v>-0.588749302517726</v>
      </c>
      <c r="Y109" s="179" t="n">
        <f aca="false">'PRICE INDEX OF MATERIALS 2012'!N109/'PRICE INDEX OF MATERIALS 2011'!M109*100-100</f>
        <v>0.488219637011227</v>
      </c>
      <c r="Z109" s="180" t="n">
        <f aca="false">AVERAGE('PRICE INDEX OF MATERIALS 2012'!G109:N109)/AVERAGE('PRICE INDEX OF MATERIALS 2011'!F109:M109)*100-100</f>
        <v>1.20063274450852</v>
      </c>
      <c r="AA109" s="178" t="n">
        <f aca="false">'PRICE INDEX OF MATERIALS 2012'!O109/'PRICE INDEX OF MATERIALS 2012'!N109*100-100</f>
        <v>-0.11948508739161</v>
      </c>
      <c r="AB109" s="179" t="n">
        <f aca="false">'PRICE INDEX OF MATERIALS 2012'!O109/'PRICE INDEX OF MATERIALS 2011'!N109*100-100</f>
        <v>0.284853949114975</v>
      </c>
      <c r="AC109" s="180" t="n">
        <f aca="false">AVERAGE('PRICE INDEX OF MATERIALS 2012'!G109:O109)/AVERAGE('PRICE INDEX OF MATERIALS 2011'!F109:N109)*100-100</f>
        <v>1.09830297612878</v>
      </c>
      <c r="AD109" s="178" t="n">
        <f aca="false">'PRICE INDEX OF MATERIALS 2012'!P109/'PRICE INDEX OF MATERIALS 2012'!O109*100-100</f>
        <v>-0.170519525554582</v>
      </c>
      <c r="AE109" s="179" t="n">
        <f aca="false">'PRICE INDEX OF MATERIALS 2012'!P109/'PRICE INDEX OF MATERIALS 2011'!O109*100-100</f>
        <v>-0.400054939832131</v>
      </c>
      <c r="AF109" s="180" t="n">
        <f aca="false">AVERAGE('PRICE INDEX OF MATERIALS 2012'!G109:P109)/AVERAGE('PRICE INDEX OF MATERIALS 2011'!F109:O109)*100-100</f>
        <v>0.947004915908508</v>
      </c>
      <c r="AG109" s="178" t="n">
        <f aca="false">'PRICE INDEX OF MATERIALS 2012'!Q109/'PRICE INDEX OF MATERIALS 2012'!P109*100-100</f>
        <v>-0.723893422439915</v>
      </c>
      <c r="AH109" s="179" t="n">
        <f aca="false">'PRICE INDEX OF MATERIALS 2012'!Q109/'PRICE INDEX OF MATERIALS 2011'!P109*100-100</f>
        <v>-0.753844879028492</v>
      </c>
      <c r="AI109" s="180" t="n">
        <f aca="false">AVERAGE('PRICE INDEX OF MATERIALS 2012'!G109:Q109)/AVERAGE('PRICE INDEX OF MATERIALS 2011'!F109:P109)*100-100</f>
        <v>0.791536031794522</v>
      </c>
      <c r="AJ109" s="178" t="n">
        <f aca="false">'PRICE INDEX OF MATERIALS 2012'!R109/'PRICE INDEX OF MATERIALS 2012'!Q109*100-100</f>
        <v>-0.221928441895898</v>
      </c>
      <c r="AK109" s="179" t="n">
        <f aca="false">'PRICE INDEX OF MATERIALS 2012'!R109/'PRICE INDEX OF MATERIALS 2011'!Q109*100-100</f>
        <v>-0.723889907296027</v>
      </c>
      <c r="AL109" s="180" t="n">
        <f aca="false">AVERAGE('PRICE INDEX OF MATERIALS 2012'!G109:R109)/AVERAGE('PRICE INDEX OF MATERIALS 2011'!F109:Q109)*100-100</f>
        <v>0.664910468711554</v>
      </c>
      <c r="AM109" s="42"/>
    </row>
    <row r="110" customFormat="false" ht="7.9" hidden="false" customHeight="true" outlineLevel="0" collapsed="false">
      <c r="B110" s="111"/>
      <c r="C110" s="40"/>
      <c r="D110" s="191"/>
      <c r="E110" s="192"/>
      <c r="F110" s="191"/>
      <c r="G110" s="191"/>
      <c r="H110" s="192"/>
      <c r="I110" s="191"/>
      <c r="J110" s="191"/>
      <c r="K110" s="192"/>
      <c r="L110" s="191"/>
      <c r="M110" s="191"/>
      <c r="N110" s="192"/>
      <c r="O110" s="191"/>
      <c r="P110" s="191"/>
      <c r="Q110" s="192"/>
      <c r="R110" s="191"/>
      <c r="S110" s="191"/>
      <c r="T110" s="180"/>
      <c r="U110" s="191"/>
      <c r="V110" s="191"/>
      <c r="W110" s="192"/>
      <c r="X110" s="191"/>
      <c r="Y110" s="191"/>
      <c r="Z110" s="192"/>
      <c r="AA110" s="191"/>
      <c r="AB110" s="191"/>
      <c r="AC110" s="192"/>
      <c r="AD110" s="191"/>
      <c r="AE110" s="191"/>
      <c r="AF110" s="192"/>
      <c r="AG110" s="191"/>
      <c r="AH110" s="191"/>
      <c r="AI110" s="192"/>
      <c r="AJ110" s="191"/>
      <c r="AK110" s="191"/>
      <c r="AL110" s="192"/>
      <c r="AM110" s="42"/>
    </row>
    <row r="111" customFormat="false" ht="12.6" hidden="false" customHeight="true" outlineLevel="0" collapsed="false">
      <c r="B111" s="110" t="n">
        <v>41</v>
      </c>
      <c r="C111" s="40" t="s">
        <v>98</v>
      </c>
      <c r="D111" s="178" t="n">
        <f aca="false">'PRICE INDEX OF MATERIALS 2012'!G111/'PRICE INDEX OF MATERIALS 2011'!Q111*100-100</f>
        <v>0.441251392013982</v>
      </c>
      <c r="E111" s="179" t="n">
        <f aca="false">'PRICE INDEX OF MATERIALS 2012'!G111/'PRICE INDEX OF MATERIALS 2011'!F111*100-100</f>
        <v>0.992818715074307</v>
      </c>
      <c r="F111" s="178" t="n">
        <f aca="false">'PRICE INDEX OF MATERIALS 2012'!H111/'PRICE INDEX OF MATERIALS 2012'!G111*100-100</f>
        <v>0.759308588946681</v>
      </c>
      <c r="G111" s="179" t="n">
        <f aca="false">'PRICE INDEX OF MATERIALS 2012'!H111/'PRICE INDEX OF MATERIALS 2011'!G111*100-100</f>
        <v>1.69383840501875</v>
      </c>
      <c r="H111" s="180" t="n">
        <f aca="false">AVERAGE('PRICE INDEX OF MATERIALS 2012'!G111:H111)/AVERAGE('PRICE INDEX OF MATERIALS 2011'!F111:G111)*100-100</f>
        <v>1.34344196763692</v>
      </c>
      <c r="I111" s="178" t="n">
        <f aca="false">'PRICE INDEX OF MATERIALS 2012'!I111/'PRICE INDEX OF MATERIALS 2012'!H111*100-100</f>
        <v>-0.313408054310656</v>
      </c>
      <c r="J111" s="179" t="n">
        <f aca="false">'PRICE INDEX OF MATERIALS 2012'!I111/'PRICE INDEX OF MATERIALS 2011'!H111*100-100</f>
        <v>0.932972969499744</v>
      </c>
      <c r="K111" s="180" t="n">
        <f aca="false">AVERAGE('PRICE INDEX OF MATERIALS 2012'!G111:I111)/AVERAGE('PRICE INDEX OF MATERIALS 2011'!F111:H111)*100-100</f>
        <v>1.20619041892034</v>
      </c>
      <c r="L111" s="178" t="n">
        <f aca="false">'PRICE INDEX OF MATERIALS 2012'!J111/'PRICE INDEX OF MATERIALS 2012'!I111*100-100</f>
        <v>0</v>
      </c>
      <c r="M111" s="179" t="n">
        <f aca="false">'PRICE INDEX OF MATERIALS 2012'!J111/'PRICE INDEX OF MATERIALS 2011'!I111*100-100</f>
        <v>2.3449842725686</v>
      </c>
      <c r="N111" s="180" t="n">
        <f aca="false">AVERAGE('PRICE INDEX OF MATERIALS 2012'!G111:J111)/AVERAGE('PRICE INDEX OF MATERIALS 2011'!F111:I111)*100-100</f>
        <v>1.48859640605686</v>
      </c>
      <c r="O111" s="178" t="n">
        <f aca="false">'PRICE INDEX OF MATERIALS 2012'!K111/'PRICE INDEX OF MATERIALS 2012'!J111*100-100</f>
        <v>-0.0724424739439797</v>
      </c>
      <c r="P111" s="179" t="n">
        <f aca="false">'PRICE INDEX OF MATERIALS 2012'!K111/'PRICE INDEX OF MATERIALS 2011'!J111*100-100</f>
        <v>1.04150513695632</v>
      </c>
      <c r="Q111" s="180" t="n">
        <f aca="false">AVERAGE('PRICE INDEX OF MATERIALS 2012'!G111:K111)/AVERAGE('PRICE INDEX OF MATERIALS 2011'!F111:J111)*100-100</f>
        <v>1.3988910714729</v>
      </c>
      <c r="R111" s="178" t="n">
        <f aca="false">'PRICE INDEX OF MATERIALS 2012'!L111/'PRICE INDEX OF MATERIALS 2012'!K111*100-100</f>
        <v>0.77621315238936</v>
      </c>
      <c r="S111" s="179" t="n">
        <f aca="false">'PRICE INDEX OF MATERIALS 2012'!L111/'PRICE INDEX OF MATERIALS 2011'!K111*100-100</f>
        <v>1.91400763125972</v>
      </c>
      <c r="T111" s="180" t="n">
        <f aca="false">AVERAGE('PRICE INDEX OF MATERIALS 2012'!G111:L111)/AVERAGE('PRICE INDEX OF MATERIALS 2011'!F111:K111)*100-100</f>
        <v>1.48491134169282</v>
      </c>
      <c r="U111" s="178" t="n">
        <f aca="false">'PRICE INDEX OF MATERIALS 2012'!M111/'PRICE INDEX OF MATERIALS 2012'!L111*100-100</f>
        <v>-0.0983137818523687</v>
      </c>
      <c r="V111" s="179" t="n">
        <f aca="false">'PRICE INDEX OF MATERIALS 2012'!M111/'PRICE INDEX OF MATERIALS 2011'!L111*100-100</f>
        <v>0.966267031556029</v>
      </c>
      <c r="W111" s="180" t="n">
        <f aca="false">AVERAGE('PRICE INDEX OF MATERIALS 2012'!G111:M111,)/AVERAGE('PRICE INDEX OF MATERIALS 2011'!F111:L111)*100-100</f>
        <v>-11.2661080617985</v>
      </c>
      <c r="X111" s="178" t="n">
        <f aca="false">'PRICE INDEX OF MATERIALS 2012'!N111/'PRICE INDEX OF MATERIALS 2012'!M111*100-100</f>
        <v>-0.604317989326034</v>
      </c>
      <c r="Y111" s="179" t="n">
        <f aca="false">'PRICE INDEX OF MATERIALS 2012'!N111/'PRICE INDEX OF MATERIALS 2011'!M111*100-100</f>
        <v>0.702805943214457</v>
      </c>
      <c r="Z111" s="180" t="n">
        <f aca="false">AVERAGE('PRICE INDEX OF MATERIALS 2012'!G111:N111)/AVERAGE('PRICE INDEX OF MATERIALS 2011'!F111:M111)*100-100</f>
        <v>1.3213255544735</v>
      </c>
      <c r="AA111" s="178" t="n">
        <f aca="false">'PRICE INDEX OF MATERIALS 2012'!O111/'PRICE INDEX OF MATERIALS 2012'!N111*100-100</f>
        <v>-0.197298119791327</v>
      </c>
      <c r="AB111" s="179" t="n">
        <f aca="false">'PRICE INDEX OF MATERIALS 2012'!O111/'PRICE INDEX OF MATERIALS 2011'!N111*100-100</f>
        <v>0.503245035287961</v>
      </c>
      <c r="AC111" s="180" t="n">
        <f aca="false">AVERAGE('PRICE INDEX OF MATERIALS 2012'!G111:O111)/AVERAGE('PRICE INDEX OF MATERIALS 2011'!F111:N111)*100-100</f>
        <v>1.23004603998709</v>
      </c>
      <c r="AD111" s="178" t="n">
        <f aca="false">'PRICE INDEX OF MATERIALS 2012'!P111/'PRICE INDEX OF MATERIALS 2012'!O111*100-100</f>
        <v>-0.0170578784809692</v>
      </c>
      <c r="AE111" s="179" t="n">
        <f aca="false">'PRICE INDEX OF MATERIALS 2012'!P111/'PRICE INDEX OF MATERIALS 2011'!O111*100-100</f>
        <v>-0.365283171306913</v>
      </c>
      <c r="AF111" s="180" t="n">
        <f aca="false">AVERAGE('PRICE INDEX OF MATERIALS 2012'!G111:P111)/AVERAGE('PRICE INDEX OF MATERIALS 2011'!F111:O111)*100-100</f>
        <v>1.06868052354696</v>
      </c>
      <c r="AG111" s="178" t="n">
        <f aca="false">'PRICE INDEX OF MATERIALS 2012'!Q111/'PRICE INDEX OF MATERIALS 2012'!P111*100-100</f>
        <v>-1.19441498688462</v>
      </c>
      <c r="AH111" s="179" t="n">
        <f aca="false">'PRICE INDEX OF MATERIALS 2012'!Q111/'PRICE INDEX OF MATERIALS 2011'!P111*100-100</f>
        <v>-0.950436480098276</v>
      </c>
      <c r="AI111" s="180" t="n">
        <f aca="false">AVERAGE('PRICE INDEX OF MATERIALS 2012'!G111:Q111)/AVERAGE('PRICE INDEX OF MATERIALS 2011'!F111:P111)*100-100</f>
        <v>0.884238772598025</v>
      </c>
      <c r="AJ111" s="178" t="n">
        <f aca="false">'PRICE INDEX OF MATERIALS 2012'!R111/'PRICE INDEX OF MATERIALS 2012'!Q111*100-100</f>
        <v>-0.3679229005417</v>
      </c>
      <c r="AK111" s="179" t="n">
        <f aca="false">'PRICE INDEX OF MATERIALS 2012'!R111/'PRICE INDEX OF MATERIALS 2011'!Q111*100-100</f>
        <v>-0.90161528532299</v>
      </c>
      <c r="AL111" s="180" t="n">
        <f aca="false">AVERAGE('PRICE INDEX OF MATERIALS 2012'!G111:R111)/AVERAGE('PRICE INDEX OF MATERIALS 2011'!F111:Q111)*100-100</f>
        <v>0.735331004230005</v>
      </c>
      <c r="AM111" s="42"/>
    </row>
    <row r="112" customFormat="false" ht="7.9" hidden="false" customHeight="true" outlineLevel="0" collapsed="false">
      <c r="B112" s="111"/>
      <c r="C112" s="40"/>
      <c r="D112" s="191"/>
      <c r="E112" s="192"/>
      <c r="F112" s="191"/>
      <c r="G112" s="191"/>
      <c r="H112" s="192"/>
      <c r="I112" s="191"/>
      <c r="J112" s="191"/>
      <c r="K112" s="192"/>
      <c r="L112" s="191"/>
      <c r="M112" s="191"/>
      <c r="N112" s="192"/>
      <c r="O112" s="191"/>
      <c r="P112" s="191"/>
      <c r="Q112" s="192"/>
      <c r="R112" s="191"/>
      <c r="S112" s="191"/>
      <c r="T112" s="167"/>
      <c r="U112" s="191"/>
      <c r="V112" s="191"/>
      <c r="W112" s="192"/>
      <c r="X112" s="191"/>
      <c r="Y112" s="191"/>
      <c r="Z112" s="192"/>
      <c r="AA112" s="191"/>
      <c r="AB112" s="191"/>
      <c r="AC112" s="192"/>
      <c r="AD112" s="191"/>
      <c r="AE112" s="191"/>
      <c r="AF112" s="192"/>
      <c r="AG112" s="191"/>
      <c r="AH112" s="191"/>
      <c r="AI112" s="192"/>
      <c r="AJ112" s="191"/>
      <c r="AK112" s="191"/>
      <c r="AL112" s="192"/>
      <c r="AM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165" t="n">
        <f aca="false">'PRICE INDEX OF MATERIALS 2012'!G113/'PRICE INDEX OF MATERIALS 2011'!Q113*100-100</f>
        <v>1.09014574826303</v>
      </c>
      <c r="E113" s="166" t="n">
        <f aca="false">'PRICE INDEX OF MATERIALS 2012'!G113/'PRICE INDEX OF MATERIALS 2011'!F113*100-100</f>
        <v>1.11127651498744</v>
      </c>
      <c r="F113" s="165" t="n">
        <f aca="false">'PRICE INDEX OF MATERIALS 2012'!H113/'PRICE INDEX OF MATERIALS 2012'!G113*100-100</f>
        <v>0.220442593707062</v>
      </c>
      <c r="G113" s="166" t="n">
        <f aca="false">'PRICE INDEX OF MATERIALS 2012'!H113/'PRICE INDEX OF MATERIALS 2011'!G113*100-100</f>
        <v>0.871504841767575</v>
      </c>
      <c r="H113" s="167" t="n">
        <f aca="false">AVERAGE('PRICE INDEX OF MATERIALS 2012'!G113:H113)/AVERAGE('PRICE INDEX OF MATERIALS 2011'!F113:G113)*100-100</f>
        <v>0.991116369259743</v>
      </c>
      <c r="I113" s="165" t="n">
        <f aca="false">'PRICE INDEX OF MATERIALS 2012'!I113/'PRICE INDEX OF MATERIALS 2012'!H113*100-100</f>
        <v>0.43197549675844</v>
      </c>
      <c r="J113" s="166" t="n">
        <f aca="false">'PRICE INDEX OF MATERIALS 2012'!I113/'PRICE INDEX OF MATERIALS 2011'!H113*100-100</f>
        <v>1.52676363686946</v>
      </c>
      <c r="K113" s="167" t="n">
        <f aca="false">AVERAGE('PRICE INDEX OF MATERIALS 2012'!G113:I113)/AVERAGE('PRICE INDEX OF MATERIALS 2011'!F113:H113)*100-100</f>
        <v>1.16967985656412</v>
      </c>
      <c r="L113" s="165" t="n">
        <f aca="false">'PRICE INDEX OF MATERIALS 2012'!J113/'PRICE INDEX OF MATERIALS 2012'!I113*100-100</f>
        <v>0</v>
      </c>
      <c r="M113" s="166" t="n">
        <f aca="false">'PRICE INDEX OF MATERIALS 2012'!J113/'PRICE INDEX OF MATERIALS 2011'!I113*100-100</f>
        <v>3.7860055955733</v>
      </c>
      <c r="N113" s="167" t="n">
        <f aca="false">AVERAGE('PRICE INDEX OF MATERIALS 2012'!G113:J113)/AVERAGE('PRICE INDEX OF MATERIALS 2011'!F113:I113)*100-100</f>
        <v>1.81306331388438</v>
      </c>
      <c r="O113" s="165" t="n">
        <f aca="false">'PRICE INDEX OF MATERIALS 2012'!K113/'PRICE INDEX OF MATERIALS 2012'!J113*100-100</f>
        <v>0</v>
      </c>
      <c r="P113" s="166" t="n">
        <f aca="false">'PRICE INDEX OF MATERIALS 2012'!K113/'PRICE INDEX OF MATERIALS 2011'!J113*100-100</f>
        <v>3.7860055955733</v>
      </c>
      <c r="Q113" s="167" t="n">
        <f aca="false">AVERAGE('PRICE INDEX OF MATERIALS 2012'!G113:K113)/AVERAGE('PRICE INDEX OF MATERIALS 2011'!F113:J113)*100-100</f>
        <v>2.20247180091009</v>
      </c>
      <c r="R113" s="165" t="n">
        <f aca="false">'PRICE INDEX OF MATERIALS 2012'!L113/'PRICE INDEX OF MATERIALS 2012'!K113*100-100</f>
        <v>1.07320690071839</v>
      </c>
      <c r="S113" s="166" t="n">
        <f aca="false">'PRICE INDEX OF MATERIALS 2012'!L113/'PRICE INDEX OF MATERIALS 2011'!K113*100-100</f>
        <v>3.29076032586893</v>
      </c>
      <c r="T113" s="167" t="n">
        <f aca="false">AVERAGE('PRICE INDEX OF MATERIALS 2012'!G113:L113)/AVERAGE('PRICE INDEX OF MATERIALS 2011'!F113:K113)*100-100</f>
        <v>2.38419260600671</v>
      </c>
      <c r="U113" s="165" t="n">
        <f aca="false">'PRICE INDEX OF MATERIALS 2012'!M113/'PRICE INDEX OF MATERIALS 2012'!L113*100-100</f>
        <v>-0.212541052649172</v>
      </c>
      <c r="V113" s="166" t="n">
        <f aca="false">'PRICE INDEX OF MATERIALS 2012'!M113/'PRICE INDEX OF MATERIALS 2011'!L113*100-100</f>
        <v>3.29850587429617</v>
      </c>
      <c r="W113" s="167" t="n">
        <f aca="false">AVERAGE('PRICE INDEX OF MATERIALS 2012'!G113:M113,)/AVERAGE('PRICE INDEX OF MATERIALS 2011'!F113:L113)*100-100</f>
        <v>-10.2995749578593</v>
      </c>
      <c r="X113" s="165" t="n">
        <f aca="false">'PRICE INDEX OF MATERIALS 2012'!N113/'PRICE INDEX OF MATERIALS 2012'!M113*100-100</f>
        <v>-0.893843570048162</v>
      </c>
      <c r="Y113" s="166" t="n">
        <f aca="false">'PRICE INDEX OF MATERIALS 2012'!N113/'PRICE INDEX OF MATERIALS 2011'!M113*100-100</f>
        <v>2.37517882158296</v>
      </c>
      <c r="Z113" s="167" t="n">
        <f aca="false">AVERAGE('PRICE INDEX OF MATERIALS 2012'!G113:N113)/AVERAGE('PRICE INDEX OF MATERIALS 2011'!F113:M113)*100-100</f>
        <v>2.497326756277</v>
      </c>
      <c r="AA113" s="165" t="n">
        <f aca="false">'PRICE INDEX OF MATERIALS 2012'!O113/'PRICE INDEX OF MATERIALS 2012'!N113*100-100</f>
        <v>-0.428267492576396</v>
      </c>
      <c r="AB113" s="166" t="n">
        <f aca="false">'PRICE INDEX OF MATERIALS 2012'!O113/'PRICE INDEX OF MATERIALS 2011'!N113*100-100</f>
        <v>1.93477822836854</v>
      </c>
      <c r="AC113" s="167" t="n">
        <f aca="false">AVERAGE('PRICE INDEX OF MATERIALS 2012'!G113:O113)/AVERAGE('PRICE INDEX OF MATERIALS 2011'!F113:N113)*100-100</f>
        <v>2.43483418347228</v>
      </c>
      <c r="AD113" s="165" t="n">
        <f aca="false">'PRICE INDEX OF MATERIALS 2012'!P113/'PRICE INDEX OF MATERIALS 2012'!O113*100-100</f>
        <v>0.214824009124513</v>
      </c>
      <c r="AE113" s="166" t="n">
        <f aca="false">'PRICE INDEX OF MATERIALS 2012'!P113/'PRICE INDEX OF MATERIALS 2011'!O113*100-100</f>
        <v>0.824185510403993</v>
      </c>
      <c r="AF113" s="167" t="n">
        <f aca="false">AVERAGE('PRICE INDEX OF MATERIALS 2012'!G113:P113)/AVERAGE('PRICE INDEX OF MATERIALS 2011'!F113:O113)*100-100</f>
        <v>2.27189030371213</v>
      </c>
      <c r="AG113" s="165" t="n">
        <f aca="false">'PRICE INDEX OF MATERIALS 2012'!Q113/'PRICE INDEX OF MATERIALS 2012'!P113*100-100</f>
        <v>-0.776006487646271</v>
      </c>
      <c r="AH113" s="166" t="n">
        <f aca="false">'PRICE INDEX OF MATERIALS 2012'!Q113/'PRICE INDEX OF MATERIALS 2011'!P113*100-100</f>
        <v>0.260455158807744</v>
      </c>
      <c r="AI113" s="167" t="n">
        <f aca="false">AVERAGE('PRICE INDEX OF MATERIALS 2012'!G113:Q113)/AVERAGE('PRICE INDEX OF MATERIALS 2011'!F113:P113)*100-100</f>
        <v>2.0874613874031</v>
      </c>
      <c r="AJ113" s="165" t="n">
        <f aca="false">'PRICE INDEX OF MATERIALS 2012'!R113/'PRICE INDEX OF MATERIALS 2012'!Q113*100-100</f>
        <v>-0.952205776116742</v>
      </c>
      <c r="AK113" s="166" t="n">
        <f aca="false">'PRICE INDEX OF MATERIALS 2012'!R113/'PRICE INDEX OF MATERIALS 2011'!Q113*100-100</f>
        <v>-0.257711290505441</v>
      </c>
      <c r="AL113" s="167" t="n">
        <f aca="false">AVERAGE('PRICE INDEX OF MATERIALS 2012'!G113:R113)/AVERAGE('PRICE INDEX OF MATERIALS 2011'!F113:Q113)*100-100</f>
        <v>1.89128207592657</v>
      </c>
      <c r="AM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165" t="n">
        <f aca="false">'PRICE INDEX OF MATERIALS 2012'!G114/'PRICE INDEX OF MATERIALS 2011'!Q114*100-100</f>
        <v>0</v>
      </c>
      <c r="E114" s="166" t="n">
        <f aca="false">'PRICE INDEX OF MATERIALS 2012'!G114/'PRICE INDEX OF MATERIALS 2011'!F114*100-100</f>
        <v>0</v>
      </c>
      <c r="F114" s="165" t="n">
        <f aca="false">'PRICE INDEX OF MATERIALS 2012'!H114/'PRICE INDEX OF MATERIALS 2012'!G114*100-100</f>
        <v>0</v>
      </c>
      <c r="G114" s="166" t="n">
        <f aca="false">'PRICE INDEX OF MATERIALS 2012'!H114/'PRICE INDEX OF MATERIALS 2011'!G114*100-100</f>
        <v>0</v>
      </c>
      <c r="H114" s="167" t="n">
        <f aca="false">AVERAGE('PRICE INDEX OF MATERIALS 2012'!G114:H114)/AVERAGE('PRICE INDEX OF MATERIALS 2011'!F114:G114)*100-100</f>
        <v>0</v>
      </c>
      <c r="I114" s="165" t="n">
        <f aca="false">'PRICE INDEX OF MATERIALS 2012'!I114/'PRICE INDEX OF MATERIALS 2012'!H114*100-100</f>
        <v>0</v>
      </c>
      <c r="J114" s="166" t="n">
        <f aca="false">'PRICE INDEX OF MATERIALS 2012'!I114/'PRICE INDEX OF MATERIALS 2011'!H114*100-100</f>
        <v>0</v>
      </c>
      <c r="K114" s="167" t="n">
        <f aca="false">AVERAGE('PRICE INDEX OF MATERIALS 2012'!G114:I114)/AVERAGE('PRICE INDEX OF MATERIALS 2011'!F114:H114)*100-100</f>
        <v>0</v>
      </c>
      <c r="L114" s="165" t="n">
        <f aca="false">'PRICE INDEX OF MATERIALS 2012'!J114/'PRICE INDEX OF MATERIALS 2012'!I114*100-100</f>
        <v>0</v>
      </c>
      <c r="M114" s="166" t="n">
        <f aca="false">'PRICE INDEX OF MATERIALS 2012'!J114/'PRICE INDEX OF MATERIALS 2011'!I114*100-100</f>
        <v>0</v>
      </c>
      <c r="N114" s="167" t="n">
        <f aca="false">AVERAGE('PRICE INDEX OF MATERIALS 2012'!G114:J114)/AVERAGE('PRICE INDEX OF MATERIALS 2011'!F114:I114)*100-100</f>
        <v>0</v>
      </c>
      <c r="O114" s="165" t="n">
        <f aca="false">'PRICE INDEX OF MATERIALS 2012'!K114/'PRICE INDEX OF MATERIALS 2012'!J114*100-100</f>
        <v>0</v>
      </c>
      <c r="P114" s="166" t="n">
        <f aca="false">'PRICE INDEX OF MATERIALS 2012'!K114/'PRICE INDEX OF MATERIALS 2011'!J114*100-100</f>
        <v>0</v>
      </c>
      <c r="Q114" s="167" t="n">
        <f aca="false">AVERAGE('PRICE INDEX OF MATERIALS 2012'!G114:K114)/AVERAGE('PRICE INDEX OF MATERIALS 2011'!F114:J114)*100-100</f>
        <v>0</v>
      </c>
      <c r="R114" s="165" t="n">
        <f aca="false">'PRICE INDEX OF MATERIALS 2012'!L114/'PRICE INDEX OF MATERIALS 2012'!K114*100-100</f>
        <v>0</v>
      </c>
      <c r="S114" s="166" t="n">
        <f aca="false">'PRICE INDEX OF MATERIALS 2012'!L114/'PRICE INDEX OF MATERIALS 2011'!K114*100-100</f>
        <v>0</v>
      </c>
      <c r="T114" s="167" t="n">
        <f aca="false">AVERAGE('PRICE INDEX OF MATERIALS 2012'!G114:L114)/AVERAGE('PRICE INDEX OF MATERIALS 2011'!F114:K114)*100-100</f>
        <v>0</v>
      </c>
      <c r="U114" s="165" t="n">
        <f aca="false">'PRICE INDEX OF MATERIALS 2012'!M114/'PRICE INDEX OF MATERIALS 2012'!L114*100-100</f>
        <v>0</v>
      </c>
      <c r="V114" s="166" t="n">
        <f aca="false">'PRICE INDEX OF MATERIALS 2012'!M114/'PRICE INDEX OF MATERIALS 2011'!L114*100-100</f>
        <v>0</v>
      </c>
      <c r="W114" s="167" t="n">
        <f aca="false">AVERAGE('PRICE INDEX OF MATERIALS 2012'!G114:M114,)/AVERAGE('PRICE INDEX OF MATERIALS 2011'!F114:L114)*100-100</f>
        <v>-12.5</v>
      </c>
      <c r="X114" s="165" t="n">
        <f aca="false">'PRICE INDEX OF MATERIALS 2012'!N114/'PRICE INDEX OF MATERIALS 2012'!M114*100-100</f>
        <v>0</v>
      </c>
      <c r="Y114" s="166" t="n">
        <f aca="false">'PRICE INDEX OF MATERIALS 2012'!N114/'PRICE INDEX OF MATERIALS 2011'!M114*100-100</f>
        <v>0</v>
      </c>
      <c r="Z114" s="167" t="n">
        <f aca="false">AVERAGE('PRICE INDEX OF MATERIALS 2012'!G114:N114)/AVERAGE('PRICE INDEX OF MATERIALS 2011'!F114:M114)*100-100</f>
        <v>0</v>
      </c>
      <c r="AA114" s="165" t="n">
        <f aca="false">'PRICE INDEX OF MATERIALS 2012'!O114/'PRICE INDEX OF MATERIALS 2012'!N114*100-100</f>
        <v>0</v>
      </c>
      <c r="AB114" s="166" t="n">
        <f aca="false">'PRICE INDEX OF MATERIALS 2012'!O114/'PRICE INDEX OF MATERIALS 2011'!N114*100-100</f>
        <v>0</v>
      </c>
      <c r="AC114" s="167" t="n">
        <f aca="false">AVERAGE('PRICE INDEX OF MATERIALS 2012'!G114:O114)/AVERAGE('PRICE INDEX OF MATERIALS 2011'!F114:N114)*100-100</f>
        <v>0</v>
      </c>
      <c r="AD114" s="165" t="n">
        <f aca="false">'PRICE INDEX OF MATERIALS 2012'!P114/'PRICE INDEX OF MATERIALS 2012'!O114*100-100</f>
        <v>0</v>
      </c>
      <c r="AE114" s="166" t="n">
        <f aca="false">'PRICE INDEX OF MATERIALS 2012'!P114/'PRICE INDEX OF MATERIALS 2011'!O114*100-100</f>
        <v>0</v>
      </c>
      <c r="AF114" s="167" t="n">
        <f aca="false">AVERAGE('PRICE INDEX OF MATERIALS 2012'!G114:P114)/AVERAGE('PRICE INDEX OF MATERIALS 2011'!F114:O114)*100-100</f>
        <v>0</v>
      </c>
      <c r="AG114" s="165" t="n">
        <f aca="false">'PRICE INDEX OF MATERIALS 2012'!Q114/'PRICE INDEX OF MATERIALS 2012'!P114*100-100</f>
        <v>0</v>
      </c>
      <c r="AH114" s="166" t="n">
        <f aca="false">'PRICE INDEX OF MATERIALS 2012'!Q114/'PRICE INDEX OF MATERIALS 2011'!P114*100-100</f>
        <v>0</v>
      </c>
      <c r="AI114" s="167" t="n">
        <f aca="false">AVERAGE('PRICE INDEX OF MATERIALS 2012'!G114:Q114)/AVERAGE('PRICE INDEX OF MATERIALS 2011'!F114:P114)*100-100</f>
        <v>0</v>
      </c>
      <c r="AJ114" s="165" t="n">
        <f aca="false">'PRICE INDEX OF MATERIALS 2012'!R114/'PRICE INDEX OF MATERIALS 2012'!Q114*100-100</f>
        <v>0</v>
      </c>
      <c r="AK114" s="166" t="n">
        <f aca="false">'PRICE INDEX OF MATERIALS 2012'!R114/'PRICE INDEX OF MATERIALS 2011'!Q114*100-100</f>
        <v>0</v>
      </c>
      <c r="AL114" s="167" t="n">
        <f aca="false">AVERAGE('PRICE INDEX OF MATERIALS 2012'!G114:R114)/AVERAGE('PRICE INDEX OF MATERIALS 2011'!F114:Q114)*100-100</f>
        <v>0</v>
      </c>
      <c r="AM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165"/>
      <c r="E115" s="166"/>
      <c r="F115" s="165"/>
      <c r="G115" s="166"/>
      <c r="H115" s="167"/>
      <c r="I115" s="165"/>
      <c r="J115" s="166"/>
      <c r="K115" s="167"/>
      <c r="L115" s="165"/>
      <c r="M115" s="166"/>
      <c r="N115" s="167"/>
      <c r="O115" s="165"/>
      <c r="P115" s="166"/>
      <c r="Q115" s="167"/>
      <c r="R115" s="165"/>
      <c r="S115" s="166"/>
      <c r="T115" s="167"/>
      <c r="U115" s="165"/>
      <c r="V115" s="166"/>
      <c r="W115" s="167"/>
      <c r="X115" s="165"/>
      <c r="Y115" s="166"/>
      <c r="Z115" s="167"/>
      <c r="AA115" s="165"/>
      <c r="AB115" s="166"/>
      <c r="AC115" s="167"/>
      <c r="AD115" s="165"/>
      <c r="AE115" s="166"/>
      <c r="AF115" s="167"/>
      <c r="AG115" s="165"/>
      <c r="AH115" s="166"/>
      <c r="AI115" s="167"/>
      <c r="AJ115" s="165"/>
      <c r="AK115" s="166"/>
      <c r="AL115" s="167"/>
      <c r="AM115" s="42"/>
    </row>
    <row r="116" customFormat="false" ht="11.85" hidden="false" customHeight="true" outlineLevel="0" collapsed="false">
      <c r="B116" s="113"/>
      <c r="C116" s="114" t="s">
        <v>105</v>
      </c>
      <c r="D116" s="165" t="n">
        <f aca="false">'PRICE INDEX OF MATERIALS 2012'!G116/'PRICE INDEX OF MATERIALS 2011'!Q116*100-100</f>
        <v>-0.252410500255564</v>
      </c>
      <c r="E116" s="166" t="n">
        <f aca="false">'PRICE INDEX OF MATERIALS 2012'!G116/'PRICE INDEX OF MATERIALS 2011'!F116*100-100</f>
        <v>-1.79259563773148</v>
      </c>
      <c r="F116" s="165" t="n">
        <f aca="false">'PRICE INDEX OF MATERIALS 2012'!H116/'PRICE INDEX OF MATERIALS 2012'!G116*100-100</f>
        <v>2.17970327102317</v>
      </c>
      <c r="G116" s="166" t="n">
        <f aca="false">'PRICE INDEX OF MATERIALS 2012'!H116/'PRICE INDEX OF MATERIALS 2011'!G116*100-100</f>
        <v>3.04813357777982</v>
      </c>
      <c r="H116" s="167" t="n">
        <f aca="false">AVERAGE('PRICE INDEX OF MATERIALS 2012'!G116:H116)/AVERAGE('PRICE INDEX OF MATERIALS 2011'!F116:G116)*100-100</f>
        <v>0.595638450398809</v>
      </c>
      <c r="I116" s="165" t="n">
        <f aca="false">'PRICE INDEX OF MATERIALS 2012'!I116/'PRICE INDEX OF MATERIALS 2012'!H116*100-100</f>
        <v>-0.814359493097868</v>
      </c>
      <c r="J116" s="166" t="n">
        <f aca="false">'PRICE INDEX OF MATERIALS 2012'!I116/'PRICE INDEX OF MATERIALS 2011'!H116*100-100</f>
        <v>-0.186952670533529</v>
      </c>
      <c r="K116" s="167" t="n">
        <f aca="false">AVERAGE('PRICE INDEX OF MATERIALS 2012'!G116:I116)/AVERAGE('PRICE INDEX OF MATERIALS 2011'!F116:H116)*100-100</f>
        <v>0.332970577177804</v>
      </c>
      <c r="L116" s="165" t="n">
        <f aca="false">'PRICE INDEX OF MATERIALS 2012'!J116/'PRICE INDEX OF MATERIALS 2012'!I116*100-100</f>
        <v>0</v>
      </c>
      <c r="M116" s="166" t="n">
        <f aca="false">'PRICE INDEX OF MATERIALS 2012'!J116/'PRICE INDEX OF MATERIALS 2011'!I116*100-100</f>
        <v>1.51202676624152</v>
      </c>
      <c r="N116" s="167" t="n">
        <f aca="false">AVERAGE('PRICE INDEX OF MATERIALS 2012'!G116:J116)/AVERAGE('PRICE INDEX OF MATERIALS 2011'!F116:I116)*100-100</f>
        <v>0.625532493340742</v>
      </c>
      <c r="O116" s="165" t="n">
        <f aca="false">'PRICE INDEX OF MATERIALS 2012'!K116/'PRICE INDEX OF MATERIALS 2012'!J116*100-100</f>
        <v>-0.320712429338428</v>
      </c>
      <c r="P116" s="166" t="n">
        <f aca="false">'PRICE INDEX OF MATERIALS 2012'!K116/'PRICE INDEX OF MATERIALS 2011'!J116*100-100</f>
        <v>-0.456332766404941</v>
      </c>
      <c r="Q116" s="167" t="n">
        <f aca="false">AVERAGE('PRICE INDEX OF MATERIALS 2012'!G116:K116)/AVERAGE('PRICE INDEX OF MATERIALS 2011'!F116:J116)*100-100</f>
        <v>0.407620021199435</v>
      </c>
      <c r="R116" s="165" t="n">
        <f aca="false">'PRICE INDEX OF MATERIALS 2012'!L116/'PRICE INDEX OF MATERIALS 2012'!K116*100-100</f>
        <v>0</v>
      </c>
      <c r="S116" s="166" t="n">
        <f aca="false">'PRICE INDEX OF MATERIALS 2012'!L116/'PRICE INDEX OF MATERIALS 2011'!K116*100-100</f>
        <v>2.72191039268137</v>
      </c>
      <c r="T116" s="167" t="n">
        <f aca="false">AVERAGE('PRICE INDEX OF MATERIALS 2012'!G116:L116)/AVERAGE('PRICE INDEX OF MATERIALS 2011'!F116:K116)*100-100</f>
        <v>0.785574981096033</v>
      </c>
      <c r="U116" s="165" t="n">
        <f aca="false">'PRICE INDEX OF MATERIALS 2012'!M116/'PRICE INDEX OF MATERIALS 2012'!L116*100-100</f>
        <v>0</v>
      </c>
      <c r="V116" s="166" t="n">
        <f aca="false">'PRICE INDEX OF MATERIALS 2012'!M116/'PRICE INDEX OF MATERIALS 2011'!L116*100-100</f>
        <v>-1.45342341895724</v>
      </c>
      <c r="W116" s="167" t="n">
        <f aca="false">AVERAGE('PRICE INDEX OF MATERIALS 2012'!G116:M116,)/AVERAGE('PRICE INDEX OF MATERIALS 2011'!F116:L116)*100-100</f>
        <v>-12.0976142678954</v>
      </c>
      <c r="X116" s="165" t="n">
        <f aca="false">'PRICE INDEX OF MATERIALS 2012'!N116/'PRICE INDEX OF MATERIALS 2012'!M116*100-100</f>
        <v>0</v>
      </c>
      <c r="Y116" s="166" t="n">
        <f aca="false">'PRICE INDEX OF MATERIALS 2012'!N116/'PRICE INDEX OF MATERIALS 2011'!M116*100-100</f>
        <v>0.0487433215988489</v>
      </c>
      <c r="Z116" s="167" t="n">
        <f aca="false">AVERAGE('PRICE INDEX OF MATERIALS 2012'!G116:N116)/AVERAGE('PRICE INDEX OF MATERIALS 2011'!F116:M116)*100-100</f>
        <v>0.408343961370946</v>
      </c>
      <c r="AA116" s="165" t="n">
        <f aca="false">'PRICE INDEX OF MATERIALS 2012'!O116/'PRICE INDEX OF MATERIALS 2012'!N116*100-100</f>
        <v>0</v>
      </c>
      <c r="AB116" s="166" t="n">
        <f aca="false">'PRICE INDEX OF MATERIALS 2012'!O116/'PRICE INDEX OF MATERIALS 2011'!N116*100-100</f>
        <v>0.0487433215988489</v>
      </c>
      <c r="AC116" s="167" t="n">
        <f aca="false">AVERAGE('PRICE INDEX OF MATERIALS 2012'!G116:O116)/AVERAGE('PRICE INDEX OF MATERIALS 2011'!F116:N116)*100-100</f>
        <v>0.368295280489207</v>
      </c>
      <c r="AD116" s="165" t="n">
        <f aca="false">'PRICE INDEX OF MATERIALS 2012'!P116/'PRICE INDEX OF MATERIALS 2012'!O116*100-100</f>
        <v>0</v>
      </c>
      <c r="AE116" s="166" t="n">
        <f aca="false">'PRICE INDEX OF MATERIALS 2012'!P116/'PRICE INDEX OF MATERIALS 2011'!O116*100-100</f>
        <v>-2.41257438611976</v>
      </c>
      <c r="AF116" s="167" t="n">
        <f aca="false">AVERAGE('PRICE INDEX OF MATERIALS 2012'!G116:P116)/AVERAGE('PRICE INDEX OF MATERIALS 2011'!F116:O116)*100-100</f>
        <v>0.0833173195815959</v>
      </c>
      <c r="AG116" s="165" t="n">
        <f aca="false">'PRICE INDEX OF MATERIALS 2012'!Q116/'PRICE INDEX OF MATERIALS 2012'!P116*100-100</f>
        <v>-3.70895949312303</v>
      </c>
      <c r="AH116" s="166" t="n">
        <f aca="false">'PRICE INDEX OF MATERIALS 2012'!Q116/'PRICE INDEX OF MATERIALS 2011'!P116*100-100</f>
        <v>-3.89875603887069</v>
      </c>
      <c r="AI116" s="167" t="n">
        <f aca="false">AVERAGE('PRICE INDEX OF MATERIALS 2012'!G116:Q116)/AVERAGE('PRICE INDEX OF MATERIALS 2011'!F116:P116)*100-100</f>
        <v>-0.279357784237959</v>
      </c>
      <c r="AJ116" s="165" t="n">
        <f aca="false">'PRICE INDEX OF MATERIALS 2012'!R116/'PRICE INDEX OF MATERIALS 2012'!Q116*100-100</f>
        <v>0.330166611650213</v>
      </c>
      <c r="AK116" s="166" t="n">
        <f aca="false">'PRICE INDEX OF MATERIALS 2012'!R116/'PRICE INDEX OF MATERIALS 2011'!Q116*100-100</f>
        <v>-2.64949984721035</v>
      </c>
      <c r="AL116" s="167" t="n">
        <f aca="false">AVERAGE('PRICE INDEX OF MATERIALS 2012'!G116:R116)/AVERAGE('PRICE INDEX OF MATERIALS 2011'!F116:Q116)*100-100</f>
        <v>-0.475466561719728</v>
      </c>
      <c r="AM116" s="42"/>
    </row>
    <row r="117" customFormat="false" ht="11.85" hidden="false" customHeight="true" outlineLevel="0" collapsed="false">
      <c r="B117" s="113" t="s">
        <v>106</v>
      </c>
      <c r="C117" s="114" t="s">
        <v>107</v>
      </c>
      <c r="D117" s="165" t="n">
        <f aca="false">'PRICE INDEX OF MATERIALS 2012'!G117/'PRICE INDEX OF MATERIALS 2011'!Q117*100-100</f>
        <v>0</v>
      </c>
      <c r="E117" s="166" t="n">
        <f aca="false">'PRICE INDEX OF MATERIALS 2012'!G117/'PRICE INDEX OF MATERIALS 2011'!F117*100-100</f>
        <v>5.13767827946334</v>
      </c>
      <c r="F117" s="165" t="n">
        <f aca="false">'PRICE INDEX OF MATERIALS 2012'!H117/'PRICE INDEX OF MATERIALS 2012'!G117*100-100</f>
        <v>0</v>
      </c>
      <c r="G117" s="166" t="n">
        <f aca="false">'PRICE INDEX OF MATERIALS 2012'!H117/'PRICE INDEX OF MATERIALS 2011'!G117*100-100</f>
        <v>5.13767827946334</v>
      </c>
      <c r="H117" s="167" t="n">
        <f aca="false">AVERAGE('PRICE INDEX OF MATERIALS 2012'!G117:H117)/AVERAGE('PRICE INDEX OF MATERIALS 2011'!F117:G117)*100-100</f>
        <v>5.13767827946334</v>
      </c>
      <c r="I117" s="165" t="n">
        <f aca="false">'PRICE INDEX OF MATERIALS 2012'!I117/'PRICE INDEX OF MATERIALS 2012'!H117*100-100</f>
        <v>-2.31449015665073</v>
      </c>
      <c r="J117" s="166" t="n">
        <f aca="false">'PRICE INDEX OF MATERIALS 2012'!I117/'PRICE INDEX OF MATERIALS 2011'!H117*100-100</f>
        <v>2.70427706475405</v>
      </c>
      <c r="K117" s="167" t="n">
        <f aca="false">AVERAGE('PRICE INDEX OF MATERIALS 2012'!G117:I117)/AVERAGE('PRICE INDEX OF MATERIALS 2011'!F117:H117)*100-100</f>
        <v>4.3265445412269</v>
      </c>
      <c r="L117" s="165" t="n">
        <f aca="false">'PRICE INDEX OF MATERIALS 2012'!J117/'PRICE INDEX OF MATERIALS 2012'!I117*100-100</f>
        <v>0</v>
      </c>
      <c r="M117" s="166" t="n">
        <f aca="false">'PRICE INDEX OF MATERIALS 2012'!J117/'PRICE INDEX OF MATERIALS 2011'!I117*100-100</f>
        <v>2.70427706475405</v>
      </c>
      <c r="N117" s="167" t="n">
        <f aca="false">AVERAGE('PRICE INDEX OF MATERIALS 2012'!G117:J117)/AVERAGE('PRICE INDEX OF MATERIALS 2011'!F117:I117)*100-100</f>
        <v>3.92097767210868</v>
      </c>
      <c r="O117" s="165" t="n">
        <f aca="false">'PRICE INDEX OF MATERIALS 2012'!K117/'PRICE INDEX OF MATERIALS 2012'!J117*100-100</f>
        <v>0</v>
      </c>
      <c r="P117" s="166" t="n">
        <f aca="false">'PRICE INDEX OF MATERIALS 2012'!K117/'PRICE INDEX OF MATERIALS 2011'!J117*100-100</f>
        <v>-2.31449015665073</v>
      </c>
      <c r="Q117" s="167" t="n">
        <f aca="false">AVERAGE('PRICE INDEX OF MATERIALS 2012'!G117:K117)/AVERAGE('PRICE INDEX OF MATERIALS 2011'!F117:J117)*100-100</f>
        <v>2.62314811258145</v>
      </c>
      <c r="R117" s="165" t="n">
        <f aca="false">'PRICE INDEX OF MATERIALS 2012'!L117/'PRICE INDEX OF MATERIALS 2012'!K117*100-100</f>
        <v>0</v>
      </c>
      <c r="S117" s="166" t="n">
        <f aca="false">'PRICE INDEX OF MATERIALS 2012'!L117/'PRICE INDEX OF MATERIALS 2011'!K117*100-100</f>
        <v>-2.31449015665073</v>
      </c>
      <c r="T117" s="167" t="n">
        <f aca="false">AVERAGE('PRICE INDEX OF MATERIALS 2012'!G117:L117)/AVERAGE('PRICE INDEX OF MATERIALS 2011'!F117:K117)*100-100</f>
        <v>1.77249632362826</v>
      </c>
      <c r="U117" s="165" t="n">
        <f aca="false">'PRICE INDEX OF MATERIALS 2012'!M117/'PRICE INDEX OF MATERIALS 2012'!L117*100-100</f>
        <v>0</v>
      </c>
      <c r="V117" s="166" t="n">
        <f aca="false">'PRICE INDEX OF MATERIALS 2012'!M117/'PRICE INDEX OF MATERIALS 2011'!L117*100-100</f>
        <v>-2.31449015665073</v>
      </c>
      <c r="W117" s="167" t="n">
        <f aca="false">AVERAGE('PRICE INDEX OF MATERIALS 2012'!G117:M117,)/AVERAGE('PRICE INDEX OF MATERIALS 2011'!F117:L117)*100-100</f>
        <v>-11.4746142009524</v>
      </c>
      <c r="X117" s="165" t="n">
        <f aca="false">'PRICE INDEX OF MATERIALS 2012'!N117/'PRICE INDEX OF MATERIALS 2012'!M117*100-100</f>
        <v>-1.17202737279015</v>
      </c>
      <c r="Y117" s="166" t="n">
        <f aca="false">'PRICE INDEX OF MATERIALS 2012'!N117/'PRICE INDEX OF MATERIALS 2011'!M117*100-100</f>
        <v>-3.45939107126442</v>
      </c>
      <c r="Z117" s="167" t="n">
        <f aca="false">AVERAGE('PRICE INDEX OF MATERIALS 2012'!G117:N117)/AVERAGE('PRICE INDEX OF MATERIALS 2011'!F117:M117)*100-100</f>
        <v>0.578463160593316</v>
      </c>
      <c r="AA117" s="165" t="n">
        <f aca="false">'PRICE INDEX OF MATERIALS 2012'!O117/'PRICE INDEX OF MATERIALS 2012'!N117*100-100</f>
        <v>0</v>
      </c>
      <c r="AB117" s="166" t="n">
        <f aca="false">'PRICE INDEX OF MATERIALS 2012'!O117/'PRICE INDEX OF MATERIALS 2011'!N117*100-100</f>
        <v>-3.45939107126442</v>
      </c>
      <c r="AC117" s="167" t="n">
        <f aca="false">AVERAGE('PRICE INDEX OF MATERIALS 2012'!G117:O117)/AVERAGE('PRICE INDEX OF MATERIALS 2011'!F117:N117)*100-100</f>
        <v>0.119852441139855</v>
      </c>
      <c r="AD117" s="165" t="n">
        <f aca="false">'PRICE INDEX OF MATERIALS 2012'!P117/'PRICE INDEX OF MATERIALS 2012'!O117*100-100</f>
        <v>-0.711992215118855</v>
      </c>
      <c r="AE117" s="166" t="n">
        <f aca="false">'PRICE INDEX OF MATERIALS 2012'!P117/'PRICE INDEX OF MATERIALS 2011'!O117*100-100</f>
        <v>-4.14675269126535</v>
      </c>
      <c r="AF117" s="167" t="n">
        <f aca="false">AVERAGE('PRICE INDEX OF MATERIALS 2012'!G117:P117)/AVERAGE('PRICE INDEX OF MATERIALS 2011'!F117:O117)*100-100</f>
        <v>-0.315314044217814</v>
      </c>
      <c r="AG117" s="165" t="n">
        <f aca="false">'PRICE INDEX OF MATERIALS 2012'!Q117/'PRICE INDEX OF MATERIALS 2012'!P117*100-100</f>
        <v>0</v>
      </c>
      <c r="AH117" s="166" t="n">
        <f aca="false">'PRICE INDEX OF MATERIALS 2012'!Q117/'PRICE INDEX OF MATERIALS 2011'!P117*100-100</f>
        <v>-4.14675269126535</v>
      </c>
      <c r="AI117" s="167" t="n">
        <f aca="false">AVERAGE('PRICE INDEX OF MATERIALS 2012'!G117:Q117)/AVERAGE('PRICE INDEX OF MATERIALS 2011'!F117:P117)*100-100</f>
        <v>-0.669927969658275</v>
      </c>
      <c r="AJ117" s="165" t="n">
        <f aca="false">'PRICE INDEX OF MATERIALS 2012'!R117/'PRICE INDEX OF MATERIALS 2012'!Q117*100-100</f>
        <v>0</v>
      </c>
      <c r="AK117" s="166" t="n">
        <f aca="false">'PRICE INDEX OF MATERIALS 2012'!R117/'PRICE INDEX OF MATERIALS 2011'!Q117*100-100</f>
        <v>-4.14675269126535</v>
      </c>
      <c r="AL117" s="167" t="n">
        <f aca="false">AVERAGE('PRICE INDEX OF MATERIALS 2012'!G117:R117)/AVERAGE('PRICE INDEX OF MATERIALS 2011'!F117:Q117)*100-100</f>
        <v>-0.96446093149936</v>
      </c>
      <c r="AM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165" t="n">
        <f aca="false">'PRICE INDEX OF MATERIALS 2012'!G118/'PRICE INDEX OF MATERIALS 2011'!Q118*100-100</f>
        <v>0</v>
      </c>
      <c r="E118" s="166" t="n">
        <f aca="false">'PRICE INDEX OF MATERIALS 2012'!G118/'PRICE INDEX OF MATERIALS 2011'!F118*100-100</f>
        <v>0.664289917768102</v>
      </c>
      <c r="F118" s="165" t="n">
        <f aca="false">'PRICE INDEX OF MATERIALS 2012'!H118/'PRICE INDEX OF MATERIALS 2012'!G118*100-100</f>
        <v>0</v>
      </c>
      <c r="G118" s="166" t="n">
        <f aca="false">'PRICE INDEX OF MATERIALS 2012'!H118/'PRICE INDEX OF MATERIALS 2011'!G118*100-100</f>
        <v>-6.47829096218911</v>
      </c>
      <c r="H118" s="167" t="n">
        <f aca="false">AVERAGE('PRICE INDEX OF MATERIALS 2012'!G118:H118)/AVERAGE('PRICE INDEX OF MATERIALS 2011'!F118:G118)*100-100</f>
        <v>-3.03836030587441</v>
      </c>
      <c r="I118" s="165" t="n">
        <f aca="false">'PRICE INDEX OF MATERIALS 2012'!I118/'PRICE INDEX OF MATERIALS 2012'!H118*100-100</f>
        <v>0</v>
      </c>
      <c r="J118" s="166" t="n">
        <f aca="false">'PRICE INDEX OF MATERIALS 2012'!I118/'PRICE INDEX OF MATERIALS 2011'!H118*100-100</f>
        <v>-6.47829096218911</v>
      </c>
      <c r="K118" s="167" t="n">
        <f aca="false">AVERAGE('PRICE INDEX OF MATERIALS 2012'!G118:I118)/AVERAGE('PRICE INDEX OF MATERIALS 2011'!F118:H118)*100-100</f>
        <v>-4.21278064715148</v>
      </c>
      <c r="L118" s="165" t="n">
        <f aca="false">'PRICE INDEX OF MATERIALS 2012'!J118/'PRICE INDEX OF MATERIALS 2012'!I118*100-100</f>
        <v>0</v>
      </c>
      <c r="M118" s="166" t="n">
        <f aca="false">'PRICE INDEX OF MATERIALS 2012'!J118/'PRICE INDEX OF MATERIALS 2011'!I118*100-100</f>
        <v>-6.47829096218911</v>
      </c>
      <c r="N118" s="167" t="n">
        <f aca="false">AVERAGE('PRICE INDEX OF MATERIALS 2012'!G118:J118)/AVERAGE('PRICE INDEX OF MATERIALS 2011'!F118:I118)*100-100</f>
        <v>-4.78938641440713</v>
      </c>
      <c r="O118" s="165" t="n">
        <f aca="false">'PRICE INDEX OF MATERIALS 2012'!K118/'PRICE INDEX OF MATERIALS 2012'!J118*100-100</f>
        <v>0</v>
      </c>
      <c r="P118" s="166" t="n">
        <f aca="false">'PRICE INDEX OF MATERIALS 2012'!K118/'PRICE INDEX OF MATERIALS 2011'!J118*100-100</f>
        <v>-6.47829096218911</v>
      </c>
      <c r="Q118" s="167" t="n">
        <f aca="false">AVERAGE('PRICE INDEX OF MATERIALS 2012'!G118:K118)/AVERAGE('PRICE INDEX OF MATERIALS 2011'!F118:J118)*100-100</f>
        <v>-5.13202973874648</v>
      </c>
      <c r="R118" s="165" t="n">
        <f aca="false">'PRICE INDEX OF MATERIALS 2012'!L118/'PRICE INDEX OF MATERIALS 2012'!K118*100-100</f>
        <v>3.98665573162529</v>
      </c>
      <c r="S118" s="166" t="n">
        <f aca="false">'PRICE INDEX OF MATERIALS 2012'!L118/'PRICE INDEX OF MATERIALS 2011'!K118*100-100</f>
        <v>-2.7499023885193</v>
      </c>
      <c r="T118" s="167" t="n">
        <f aca="false">AVERAGE('PRICE INDEX OF MATERIALS 2012'!G118:L118)/AVERAGE('PRICE INDEX OF MATERIALS 2011'!F118:K118)*100-100</f>
        <v>-4.73025725507408</v>
      </c>
      <c r="U118" s="165" t="n">
        <f aca="false">'PRICE INDEX OF MATERIALS 2012'!M118/'PRICE INDEX OF MATERIALS 2012'!L118*100-100</f>
        <v>0</v>
      </c>
      <c r="V118" s="166" t="n">
        <f aca="false">'PRICE INDEX OF MATERIALS 2012'!M118/'PRICE INDEX OF MATERIALS 2011'!L118*100-100</f>
        <v>-2.7499023885193</v>
      </c>
      <c r="W118" s="167" t="n">
        <f aca="false">AVERAGE('PRICE INDEX OF MATERIALS 2012'!G118:M118,)/AVERAGE('PRICE INDEX OF MATERIALS 2011'!F118:L118)*100-100</f>
        <v>-16.3888958485165</v>
      </c>
      <c r="X118" s="165" t="n">
        <f aca="false">'PRICE INDEX OF MATERIALS 2012'!N118/'PRICE INDEX OF MATERIALS 2012'!M118*100-100</f>
        <v>0</v>
      </c>
      <c r="Y118" s="166" t="n">
        <f aca="false">'PRICE INDEX OF MATERIALS 2012'!N118/'PRICE INDEX OF MATERIALS 2011'!M118*100-100</f>
        <v>-2.7499023885193</v>
      </c>
      <c r="Z118" s="167" t="n">
        <f aca="false">AVERAGE('PRICE INDEX OF MATERIALS 2012'!G118:N118)/AVERAGE('PRICE INDEX OF MATERIALS 2011'!F118:M118)*100-100</f>
        <v>-4.23073814954671</v>
      </c>
      <c r="AA118" s="165" t="n">
        <f aca="false">'PRICE INDEX OF MATERIALS 2012'!O118/'PRICE INDEX OF MATERIALS 2012'!N118*100-100</f>
        <v>0</v>
      </c>
      <c r="AB118" s="166" t="n">
        <f aca="false">'PRICE INDEX OF MATERIALS 2012'!O118/'PRICE INDEX OF MATERIALS 2011'!N118*100-100</f>
        <v>-2.7499023885193</v>
      </c>
      <c r="AC118" s="167" t="n">
        <f aca="false">AVERAGE('PRICE INDEX OF MATERIALS 2012'!G118:O118)/AVERAGE('PRICE INDEX OF MATERIALS 2011'!F118:N118)*100-100</f>
        <v>-4.06489335064903</v>
      </c>
      <c r="AD118" s="165" t="n">
        <f aca="false">'PRICE INDEX OF MATERIALS 2012'!P118/'PRICE INDEX OF MATERIALS 2012'!O118*100-100</f>
        <v>0</v>
      </c>
      <c r="AE118" s="166" t="n">
        <f aca="false">'PRICE INDEX OF MATERIALS 2012'!P118/'PRICE INDEX OF MATERIALS 2011'!O118*100-100</f>
        <v>3.98665573162529</v>
      </c>
      <c r="AF118" s="167" t="n">
        <f aca="false">AVERAGE('PRICE INDEX OF MATERIALS 2012'!G118:P118)/AVERAGE('PRICE INDEX OF MATERIALS 2011'!F118:O118)*100-100</f>
        <v>-3.30153712301535</v>
      </c>
      <c r="AG118" s="165" t="n">
        <f aca="false">'PRICE INDEX OF MATERIALS 2012'!Q118/'PRICE INDEX OF MATERIALS 2012'!P118*100-100</f>
        <v>0</v>
      </c>
      <c r="AH118" s="166" t="n">
        <f aca="false">'PRICE INDEX OF MATERIALS 2012'!Q118/'PRICE INDEX OF MATERIALS 2011'!P118*100-100</f>
        <v>3.98665573162529</v>
      </c>
      <c r="AI118" s="167" t="n">
        <f aca="false">AVERAGE('PRICE INDEX OF MATERIALS 2012'!G118:Q118)/AVERAGE('PRICE INDEX OF MATERIALS 2011'!F118:P118)*100-100</f>
        <v>-2.6703916701502</v>
      </c>
      <c r="AJ118" s="165" t="n">
        <f aca="false">'PRICE INDEX OF MATERIALS 2012'!R118/'PRICE INDEX OF MATERIALS 2012'!Q118*100-100</f>
        <v>0</v>
      </c>
      <c r="AK118" s="166" t="n">
        <f aca="false">'PRICE INDEX OF MATERIALS 2012'!R118/'PRICE INDEX OF MATERIALS 2011'!Q118*100-100</f>
        <v>3.98665573162529</v>
      </c>
      <c r="AL118" s="167" t="n">
        <f aca="false">AVERAGE('PRICE INDEX OF MATERIALS 2012'!G118:R118)/AVERAGE('PRICE INDEX OF MATERIALS 2011'!F118:Q118)*100-100</f>
        <v>-2.13984668848727</v>
      </c>
      <c r="AM118" s="42"/>
    </row>
    <row r="119" customFormat="false" ht="11.85" hidden="false" customHeight="true" outlineLevel="0" collapsed="false">
      <c r="B119" s="113" t="s">
        <v>110</v>
      </c>
      <c r="C119" s="115" t="s">
        <v>111</v>
      </c>
      <c r="D119" s="165" t="n">
        <f aca="false">'PRICE INDEX OF MATERIALS 2012'!G119/'PRICE INDEX OF MATERIALS 2011'!Q119*100-100</f>
        <v>0</v>
      </c>
      <c r="E119" s="166" t="n">
        <f aca="false">'PRICE INDEX OF MATERIALS 2012'!G119/'PRICE INDEX OF MATERIALS 2011'!F119*100-100</f>
        <v>1.08144784568877</v>
      </c>
      <c r="F119" s="165" t="n">
        <f aca="false">'PRICE INDEX OF MATERIALS 2012'!H119/'PRICE INDEX OF MATERIALS 2012'!G119*100-100</f>
        <v>5.84664315127287</v>
      </c>
      <c r="G119" s="166" t="n">
        <f aca="false">'PRICE INDEX OF MATERIALS 2012'!H119/'PRICE INDEX OF MATERIALS 2011'!G119*100-100</f>
        <v>3.08533208864444</v>
      </c>
      <c r="H119" s="167" t="n">
        <f aca="false">AVERAGE('PRICE INDEX OF MATERIALS 2012'!G119:H119)/AVERAGE('PRICE INDEX OF MATERIALS 2011'!F119:G119)*100-100</f>
        <v>2.10201923024249</v>
      </c>
      <c r="I119" s="165" t="n">
        <f aca="false">'PRICE INDEX OF MATERIALS 2012'!I119/'PRICE INDEX OF MATERIALS 2012'!H119*100-100</f>
        <v>2.02258781776268</v>
      </c>
      <c r="J119" s="166" t="n">
        <f aca="false">'PRICE INDEX OF MATERIALS 2012'!I119/'PRICE INDEX OF MATERIALS 2011'!H119*100-100</f>
        <v>5.17032345736956</v>
      </c>
      <c r="K119" s="167" t="n">
        <f aca="false">AVERAGE('PRICE INDEX OF MATERIALS 2012'!G119:I119)/AVERAGE('PRICE INDEX OF MATERIALS 2011'!F119:H119)*100-100</f>
        <v>3.13738687287832</v>
      </c>
      <c r="L119" s="165" t="n">
        <f aca="false">'PRICE INDEX OF MATERIALS 2012'!J119/'PRICE INDEX OF MATERIALS 2012'!I119*100-100</f>
        <v>0</v>
      </c>
      <c r="M119" s="166" t="n">
        <f aca="false">'PRICE INDEX OF MATERIALS 2012'!J119/'PRICE INDEX OF MATERIALS 2011'!I119*100-100</f>
        <v>5.17032345736956</v>
      </c>
      <c r="N119" s="167" t="n">
        <f aca="false">AVERAGE('PRICE INDEX OF MATERIALS 2012'!G119:J119)/AVERAGE('PRICE INDEX OF MATERIALS 2011'!F119:I119)*100-100</f>
        <v>3.65030233637383</v>
      </c>
      <c r="O119" s="165" t="n">
        <f aca="false">'PRICE INDEX OF MATERIALS 2012'!K119/'PRICE INDEX OF MATERIALS 2012'!J119*100-100</f>
        <v>0</v>
      </c>
      <c r="P119" s="166" t="n">
        <f aca="false">'PRICE INDEX OF MATERIALS 2012'!K119/'PRICE INDEX OF MATERIALS 2011'!J119*100-100</f>
        <v>5.17032345736956</v>
      </c>
      <c r="Q119" s="167" t="n">
        <f aca="false">AVERAGE('PRICE INDEX OF MATERIALS 2012'!G119:K119)/AVERAGE('PRICE INDEX OF MATERIALS 2011'!F119:J119)*100-100</f>
        <v>3.95654257465279</v>
      </c>
      <c r="R119" s="165" t="n">
        <f aca="false">'PRICE INDEX OF MATERIALS 2012'!L119/'PRICE INDEX OF MATERIALS 2012'!K119*100-100</f>
        <v>3.2378460632643</v>
      </c>
      <c r="S119" s="166" t="n">
        <f aca="false">'PRICE INDEX OF MATERIALS 2012'!L119/'PRICE INDEX OF MATERIALS 2011'!K119*100-100</f>
        <v>11.4839529756051</v>
      </c>
      <c r="T119" s="167" t="n">
        <f aca="false">AVERAGE('PRICE INDEX OF MATERIALS 2012'!G119:L119)/AVERAGE('PRICE INDEX OF MATERIALS 2011'!F119:K119)*100-100</f>
        <v>5.1912632845403</v>
      </c>
      <c r="U119" s="165" t="n">
        <f aca="false">'PRICE INDEX OF MATERIALS 2012'!M119/'PRICE INDEX OF MATERIALS 2012'!L119*100-100</f>
        <v>0</v>
      </c>
      <c r="V119" s="166" t="n">
        <f aca="false">'PRICE INDEX OF MATERIALS 2012'!M119/'PRICE INDEX OF MATERIALS 2011'!L119*100-100</f>
        <v>11.4839529756051</v>
      </c>
      <c r="W119" s="167" t="n">
        <f aca="false">AVERAGE('PRICE INDEX OF MATERIALS 2012'!G119:M119,)/AVERAGE('PRICE INDEX OF MATERIALS 2011'!F119:L119)*100-100</f>
        <v>-7.18174890943199</v>
      </c>
      <c r="X119" s="165" t="n">
        <f aca="false">'PRICE INDEX OF MATERIALS 2012'!N119/'PRICE INDEX OF MATERIALS 2012'!M119*100-100</f>
        <v>0</v>
      </c>
      <c r="Y119" s="166" t="n">
        <f aca="false">'PRICE INDEX OF MATERIALS 2012'!N119/'PRICE INDEX OF MATERIALS 2011'!M119*100-100</f>
        <v>11.4839529756051</v>
      </c>
      <c r="Z119" s="167" t="n">
        <f aca="false">AVERAGE('PRICE INDEX OF MATERIALS 2012'!G119:N119)/AVERAGE('PRICE INDEX OF MATERIALS 2011'!F119:M119)*100-100</f>
        <v>6.74569550416042</v>
      </c>
      <c r="AA119" s="165" t="n">
        <f aca="false">'PRICE INDEX OF MATERIALS 2012'!O119/'PRICE INDEX OF MATERIALS 2012'!N119*100-100</f>
        <v>0</v>
      </c>
      <c r="AB119" s="166" t="n">
        <f aca="false">'PRICE INDEX OF MATERIALS 2012'!O119/'PRICE INDEX OF MATERIALS 2011'!N119*100-100</f>
        <v>11.4839529756051</v>
      </c>
      <c r="AC119" s="167" t="n">
        <f aca="false">AVERAGE('PRICE INDEX OF MATERIALS 2012'!G119:O119)/AVERAGE('PRICE INDEX OF MATERIALS 2011'!F119:N119)*100-100</f>
        <v>7.26658646691966</v>
      </c>
      <c r="AD119" s="165" t="n">
        <f aca="false">'PRICE INDEX OF MATERIALS 2012'!P119/'PRICE INDEX OF MATERIALS 2012'!O119*100-100</f>
        <v>0</v>
      </c>
      <c r="AE119" s="166" t="n">
        <f aca="false">'PRICE INDEX OF MATERIALS 2012'!P119/'PRICE INDEX OF MATERIALS 2011'!O119*100-100</f>
        <v>11.4839529756051</v>
      </c>
      <c r="AF119" s="167" t="n">
        <f aca="false">AVERAGE('PRICE INDEX OF MATERIALS 2012'!G119:P119)/AVERAGE('PRICE INDEX OF MATERIALS 2011'!F119:O119)*100-100</f>
        <v>7.68429441498408</v>
      </c>
      <c r="AG119" s="165" t="n">
        <f aca="false">'PRICE INDEX OF MATERIALS 2012'!Q119/'PRICE INDEX OF MATERIALS 2012'!P119*100-100</f>
        <v>0</v>
      </c>
      <c r="AH119" s="166" t="n">
        <f aca="false">'PRICE INDEX OF MATERIALS 2012'!Q119/'PRICE INDEX OF MATERIALS 2011'!P119*100-100</f>
        <v>11.4839529756051</v>
      </c>
      <c r="AI119" s="167" t="n">
        <f aca="false">AVERAGE('PRICE INDEX OF MATERIALS 2012'!G119:Q119)/AVERAGE('PRICE INDEX OF MATERIALS 2011'!F119:P119)*100-100</f>
        <v>8.02671557682568</v>
      </c>
      <c r="AJ119" s="165" t="n">
        <f aca="false">'PRICE INDEX OF MATERIALS 2012'!R119/'PRICE INDEX OF MATERIALS 2012'!Q119*100-100</f>
        <v>0</v>
      </c>
      <c r="AK119" s="166" t="n">
        <f aca="false">'PRICE INDEX OF MATERIALS 2012'!R119/'PRICE INDEX OF MATERIALS 2011'!Q119*100-100</f>
        <v>11.4839529756051</v>
      </c>
      <c r="AL119" s="167" t="n">
        <f aca="false">AVERAGE('PRICE INDEX OF MATERIALS 2012'!G119:R119)/AVERAGE('PRICE INDEX OF MATERIALS 2011'!F119:Q119)*100-100</f>
        <v>8.31252157916605</v>
      </c>
      <c r="AM119" s="42"/>
    </row>
    <row r="120" customFormat="false" ht="5.1" hidden="false" customHeight="true" outlineLevel="0" collapsed="false">
      <c r="B120" s="116"/>
      <c r="C120" s="117"/>
      <c r="D120" s="196"/>
      <c r="E120" s="197"/>
      <c r="F120" s="196"/>
      <c r="G120" s="197"/>
      <c r="H120" s="198"/>
      <c r="I120" s="196"/>
      <c r="J120" s="197"/>
      <c r="K120" s="198"/>
      <c r="L120" s="196"/>
      <c r="M120" s="197"/>
      <c r="N120" s="198"/>
      <c r="O120" s="196"/>
      <c r="P120" s="197"/>
      <c r="Q120" s="198"/>
      <c r="R120" s="196"/>
      <c r="S120" s="197"/>
      <c r="T120" s="198"/>
      <c r="U120" s="196"/>
      <c r="V120" s="197"/>
      <c r="W120" s="198"/>
      <c r="X120" s="196"/>
      <c r="Y120" s="197"/>
      <c r="Z120" s="198"/>
      <c r="AA120" s="196"/>
      <c r="AB120" s="197"/>
      <c r="AC120" s="198"/>
      <c r="AD120" s="196"/>
      <c r="AE120" s="197"/>
      <c r="AF120" s="198"/>
      <c r="AG120" s="196"/>
      <c r="AH120" s="197"/>
      <c r="AI120" s="198"/>
      <c r="AJ120" s="196"/>
      <c r="AK120" s="197"/>
      <c r="AL120" s="198"/>
      <c r="AM120" s="42"/>
    </row>
    <row r="121" customFormat="false" ht="12" hidden="false" customHeight="true" outlineLevel="0" collapsed="false">
      <c r="B121" s="8"/>
      <c r="C121" s="9"/>
      <c r="D121" s="186"/>
      <c r="E121" s="186"/>
      <c r="F121" s="186"/>
      <c r="G121" s="186"/>
      <c r="H121" s="106"/>
      <c r="I121" s="186"/>
      <c r="J121" s="186"/>
      <c r="K121" s="106"/>
      <c r="L121" s="186"/>
      <c r="M121" s="186"/>
      <c r="N121" s="106"/>
      <c r="O121" s="186"/>
      <c r="P121" s="186"/>
      <c r="Q121" s="106"/>
      <c r="R121" s="186"/>
      <c r="S121" s="186"/>
      <c r="T121" s="106"/>
      <c r="U121" s="186"/>
      <c r="V121" s="186"/>
      <c r="W121" s="106"/>
      <c r="X121" s="186"/>
      <c r="Y121" s="186"/>
      <c r="Z121" s="106"/>
      <c r="AA121" s="186"/>
      <c r="AB121" s="186"/>
      <c r="AC121" s="106"/>
      <c r="AD121" s="186"/>
      <c r="AE121" s="186"/>
      <c r="AF121" s="106"/>
      <c r="AG121" s="186"/>
      <c r="AH121" s="186"/>
      <c r="AI121" s="106"/>
      <c r="AJ121" s="186"/>
      <c r="AK121" s="186"/>
      <c r="AL121" s="106" t="s">
        <v>67</v>
      </c>
    </row>
    <row r="122" customFormat="false" ht="12" hidden="false" customHeight="true" outlineLevel="0" collapsed="false">
      <c r="B122" s="8"/>
      <c r="C122" s="9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</row>
    <row r="123" customFormat="false" ht="12" hidden="false" customHeight="true" outlineLevel="0" collapsed="false">
      <c r="B123" s="8"/>
      <c r="C123" s="9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</row>
    <row r="124" customFormat="false" ht="14.25" hidden="false" customHeight="true" outlineLevel="0" collapsed="false">
      <c r="B124" s="8"/>
      <c r="C124" s="9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</row>
    <row r="125" s="7" customFormat="true" ht="15" hidden="false" customHeight="true" outlineLevel="0" collapsed="false">
      <c r="B125" s="16" t="s">
        <v>2</v>
      </c>
      <c r="C125" s="152" t="s">
        <v>3</v>
      </c>
      <c r="D125" s="153" t="s">
        <v>149</v>
      </c>
      <c r="E125" s="153"/>
      <c r="F125" s="154" t="s">
        <v>149</v>
      </c>
      <c r="G125" s="154"/>
      <c r="H125" s="154"/>
      <c r="I125" s="154" t="s">
        <v>149</v>
      </c>
      <c r="J125" s="154"/>
      <c r="K125" s="154"/>
      <c r="L125" s="154" t="s">
        <v>149</v>
      </c>
      <c r="M125" s="154"/>
      <c r="N125" s="154"/>
      <c r="O125" s="154" t="s">
        <v>149</v>
      </c>
      <c r="P125" s="154"/>
      <c r="Q125" s="154"/>
      <c r="R125" s="154" t="s">
        <v>149</v>
      </c>
      <c r="S125" s="154"/>
      <c r="T125" s="154"/>
      <c r="U125" s="154" t="s">
        <v>149</v>
      </c>
      <c r="V125" s="154"/>
      <c r="W125" s="154"/>
      <c r="X125" s="154" t="s">
        <v>149</v>
      </c>
      <c r="Y125" s="154"/>
      <c r="Z125" s="154"/>
      <c r="AA125" s="154" t="s">
        <v>149</v>
      </c>
      <c r="AB125" s="154"/>
      <c r="AC125" s="154"/>
      <c r="AD125" s="154" t="s">
        <v>149</v>
      </c>
      <c r="AE125" s="154"/>
      <c r="AF125" s="154"/>
      <c r="AG125" s="154" t="s">
        <v>149</v>
      </c>
      <c r="AH125" s="154"/>
      <c r="AI125" s="154"/>
      <c r="AJ125" s="154" t="s">
        <v>149</v>
      </c>
      <c r="AK125" s="154"/>
      <c r="AL125" s="154"/>
      <c r="AM125" s="64"/>
    </row>
    <row r="126" s="7" customFormat="true" ht="5.1" hidden="false" customHeight="true" outlineLevel="0" collapsed="false">
      <c r="B126" s="16"/>
      <c r="C126" s="152"/>
      <c r="D126" s="155"/>
      <c r="E126" s="156"/>
      <c r="F126" s="155"/>
      <c r="G126" s="156"/>
      <c r="H126" s="157"/>
      <c r="I126" s="155"/>
      <c r="J126" s="156"/>
      <c r="K126" s="157"/>
      <c r="L126" s="155"/>
      <c r="M126" s="156"/>
      <c r="N126" s="157"/>
      <c r="O126" s="155"/>
      <c r="P126" s="156"/>
      <c r="Q126" s="157"/>
      <c r="R126" s="155"/>
      <c r="S126" s="156"/>
      <c r="T126" s="157"/>
      <c r="U126" s="155"/>
      <c r="V126" s="156"/>
      <c r="W126" s="157"/>
      <c r="X126" s="155"/>
      <c r="Y126" s="156"/>
      <c r="Z126" s="157"/>
      <c r="AA126" s="155"/>
      <c r="AB126" s="156"/>
      <c r="AC126" s="157"/>
      <c r="AD126" s="155"/>
      <c r="AE126" s="156"/>
      <c r="AF126" s="157"/>
      <c r="AG126" s="155"/>
      <c r="AH126" s="156"/>
      <c r="AI126" s="157"/>
      <c r="AJ126" s="155"/>
      <c r="AK126" s="156"/>
      <c r="AL126" s="157"/>
      <c r="AM126" s="64"/>
    </row>
    <row r="127" s="158" customFormat="true" ht="38.25" hidden="false" customHeight="true" outlineLevel="0" collapsed="false">
      <c r="B127" s="16"/>
      <c r="C127" s="152"/>
      <c r="D127" s="159" t="s">
        <v>150</v>
      </c>
      <c r="E127" s="160" t="s">
        <v>151</v>
      </c>
      <c r="F127" s="159" t="s">
        <v>152</v>
      </c>
      <c r="G127" s="160" t="s">
        <v>153</v>
      </c>
      <c r="H127" s="161" t="s">
        <v>154</v>
      </c>
      <c r="I127" s="159" t="s">
        <v>155</v>
      </c>
      <c r="J127" s="160" t="s">
        <v>156</v>
      </c>
      <c r="K127" s="161" t="s">
        <v>157</v>
      </c>
      <c r="L127" s="159" t="s">
        <v>158</v>
      </c>
      <c r="M127" s="160" t="s">
        <v>159</v>
      </c>
      <c r="N127" s="161" t="s">
        <v>160</v>
      </c>
      <c r="O127" s="159" t="s">
        <v>161</v>
      </c>
      <c r="P127" s="160" t="s">
        <v>162</v>
      </c>
      <c r="Q127" s="161" t="s">
        <v>163</v>
      </c>
      <c r="R127" s="159" t="s">
        <v>164</v>
      </c>
      <c r="S127" s="160" t="s">
        <v>165</v>
      </c>
      <c r="T127" s="161" t="s">
        <v>166</v>
      </c>
      <c r="U127" s="159" t="s">
        <v>167</v>
      </c>
      <c r="V127" s="160" t="s">
        <v>168</v>
      </c>
      <c r="W127" s="161" t="s">
        <v>169</v>
      </c>
      <c r="X127" s="159" t="s">
        <v>170</v>
      </c>
      <c r="Y127" s="160" t="s">
        <v>171</v>
      </c>
      <c r="Z127" s="161" t="s">
        <v>172</v>
      </c>
      <c r="AA127" s="159" t="s">
        <v>173</v>
      </c>
      <c r="AB127" s="160" t="s">
        <v>174</v>
      </c>
      <c r="AC127" s="161" t="s">
        <v>175</v>
      </c>
      <c r="AD127" s="159" t="s">
        <v>176</v>
      </c>
      <c r="AE127" s="160" t="s">
        <v>177</v>
      </c>
      <c r="AF127" s="161" t="s">
        <v>178</v>
      </c>
      <c r="AG127" s="159" t="s">
        <v>179</v>
      </c>
      <c r="AH127" s="160" t="s">
        <v>180</v>
      </c>
      <c r="AI127" s="161" t="s">
        <v>181</v>
      </c>
      <c r="AJ127" s="159" t="s">
        <v>182</v>
      </c>
      <c r="AK127" s="160" t="s">
        <v>183</v>
      </c>
      <c r="AL127" s="161" t="s">
        <v>184</v>
      </c>
      <c r="AM127" s="162"/>
    </row>
    <row r="128" s="7" customFormat="true" ht="5.1" hidden="false" customHeight="true" outlineLevel="0" collapsed="false">
      <c r="B128" s="16"/>
      <c r="C128" s="152"/>
      <c r="D128" s="163"/>
      <c r="E128" s="31"/>
      <c r="F128" s="163"/>
      <c r="G128" s="31"/>
      <c r="H128" s="32"/>
      <c r="I128" s="163"/>
      <c r="J128" s="31"/>
      <c r="K128" s="32"/>
      <c r="L128" s="163"/>
      <c r="M128" s="31"/>
      <c r="N128" s="32"/>
      <c r="O128" s="163"/>
      <c r="P128" s="31"/>
      <c r="Q128" s="32"/>
      <c r="R128" s="163"/>
      <c r="S128" s="31"/>
      <c r="T128" s="32"/>
      <c r="U128" s="163"/>
      <c r="V128" s="31"/>
      <c r="W128" s="32"/>
      <c r="X128" s="163"/>
      <c r="Y128" s="31"/>
      <c r="Z128" s="32"/>
      <c r="AA128" s="163"/>
      <c r="AB128" s="31"/>
      <c r="AC128" s="32"/>
      <c r="AD128" s="163"/>
      <c r="AE128" s="31"/>
      <c r="AF128" s="32"/>
      <c r="AG128" s="163"/>
      <c r="AH128" s="31"/>
      <c r="AI128" s="32"/>
      <c r="AJ128" s="163"/>
      <c r="AK128" s="31"/>
      <c r="AL128" s="32"/>
      <c r="AM128" s="64"/>
    </row>
    <row r="129" customFormat="false" ht="5.1" hidden="false" customHeight="true" outlineLevel="0" collapsed="false">
      <c r="B129" s="33"/>
      <c r="C129" s="34"/>
      <c r="D129" s="187"/>
      <c r="E129" s="188"/>
      <c r="F129" s="187"/>
      <c r="G129" s="188"/>
      <c r="H129" s="189"/>
      <c r="I129" s="187"/>
      <c r="J129" s="188"/>
      <c r="K129" s="189"/>
      <c r="L129" s="187"/>
      <c r="M129" s="188"/>
      <c r="N129" s="189"/>
      <c r="O129" s="187"/>
      <c r="P129" s="188"/>
      <c r="Q129" s="189"/>
      <c r="R129" s="187"/>
      <c r="S129" s="188"/>
      <c r="T129" s="189"/>
      <c r="U129" s="187"/>
      <c r="V129" s="188"/>
      <c r="W129" s="189"/>
      <c r="X129" s="187"/>
      <c r="Y129" s="188"/>
      <c r="Z129" s="189"/>
      <c r="AA129" s="187"/>
      <c r="AB129" s="188"/>
      <c r="AC129" s="189"/>
      <c r="AD129" s="187"/>
      <c r="AE129" s="188"/>
      <c r="AF129" s="189"/>
      <c r="AG129" s="187"/>
      <c r="AH129" s="188"/>
      <c r="AI129" s="189"/>
      <c r="AJ129" s="187"/>
      <c r="AK129" s="188"/>
      <c r="AL129" s="189"/>
      <c r="AM129" s="42"/>
    </row>
    <row r="130" customFormat="false" ht="12" hidden="false" customHeight="true" outlineLevel="0" collapsed="false">
      <c r="B130" s="110" t="n">
        <v>42</v>
      </c>
      <c r="C130" s="40" t="s">
        <v>112</v>
      </c>
      <c r="D130" s="178" t="n">
        <f aca="false">'PRICE INDEX OF MATERIALS 2012'!G130/'PRICE INDEX OF MATERIALS 2011'!Q130*100-100</f>
        <v>0</v>
      </c>
      <c r="E130" s="179" t="n">
        <f aca="false">'PRICE INDEX OF MATERIALS 2012'!G130/'PRICE INDEX OF MATERIALS 2011'!F130*100-100</f>
        <v>2.44615009771394</v>
      </c>
      <c r="F130" s="178" t="n">
        <f aca="false">'PRICE INDEX OF MATERIALS 2012'!H130/'PRICE INDEX OF MATERIALS 2012'!G130*100-100</f>
        <v>0</v>
      </c>
      <c r="G130" s="179" t="n">
        <f aca="false">'PRICE INDEX OF MATERIALS 2012'!H130/'PRICE INDEX OF MATERIALS 2011'!G130*100-100</f>
        <v>0.918259842955322</v>
      </c>
      <c r="H130" s="180" t="n">
        <f aca="false">AVERAGE('PRICE INDEX OF MATERIALS 2012'!G130:H130)/AVERAGE('PRICE INDEX OF MATERIALS 2011'!F130:G130)*100-100</f>
        <v>1.67646540009403</v>
      </c>
      <c r="I130" s="178" t="n">
        <f aca="false">'PRICE INDEX OF MATERIALS 2012'!I130/'PRICE INDEX OF MATERIALS 2012'!H130*100-100</f>
        <v>0</v>
      </c>
      <c r="J130" s="179" t="n">
        <f aca="false">'PRICE INDEX OF MATERIALS 2012'!I130/'PRICE INDEX OF MATERIALS 2011'!H130*100-100</f>
        <v>0.918259842955322</v>
      </c>
      <c r="K130" s="180" t="n">
        <f aca="false">AVERAGE('PRICE INDEX OF MATERIALS 2012'!G130:I130)/AVERAGE('PRICE INDEX OF MATERIALS 2011'!F130:H130)*100-100</f>
        <v>1.42246749923083</v>
      </c>
      <c r="L130" s="178" t="n">
        <f aca="false">'PRICE INDEX OF MATERIALS 2012'!J130/'PRICE INDEX OF MATERIALS 2012'!I130*100-100</f>
        <v>0</v>
      </c>
      <c r="M130" s="179" t="n">
        <f aca="false">'PRICE INDEX OF MATERIALS 2012'!J130/'PRICE INDEX OF MATERIALS 2011'!I130*100-100</f>
        <v>1.12861066385442</v>
      </c>
      <c r="N130" s="180" t="n">
        <f aca="false">AVERAGE('PRICE INDEX OF MATERIALS 2012'!G130:J130)/AVERAGE('PRICE INDEX OF MATERIALS 2011'!F130:I130)*100-100</f>
        <v>1.3488433038453</v>
      </c>
      <c r="O130" s="178" t="n">
        <f aca="false">'PRICE INDEX OF MATERIALS 2012'!K130/'PRICE INDEX OF MATERIALS 2012'!J130*100-100</f>
        <v>0</v>
      </c>
      <c r="P130" s="179" t="n">
        <f aca="false">'PRICE INDEX OF MATERIALS 2012'!K130/'PRICE INDEX OF MATERIALS 2011'!J130*100-100</f>
        <v>1.12861066385442</v>
      </c>
      <c r="Q130" s="180" t="n">
        <f aca="false">AVERAGE('PRICE INDEX OF MATERIALS 2012'!G130:K130)/AVERAGE('PRICE INDEX OF MATERIALS 2011'!F130:J130)*100-100</f>
        <v>1.30472007146145</v>
      </c>
      <c r="R130" s="178" t="n">
        <f aca="false">'PRICE INDEX OF MATERIALS 2012'!L130/'PRICE INDEX OF MATERIALS 2012'!K130*100-100</f>
        <v>0.519772153686731</v>
      </c>
      <c r="S130" s="179" t="n">
        <f aca="false">'PRICE INDEX OF MATERIALS 2012'!L130/'PRICE INDEX OF MATERIALS 2011'!K130*100-100</f>
        <v>0.729441686045362</v>
      </c>
      <c r="T130" s="180" t="n">
        <f aca="false">AVERAGE('PRICE INDEX OF MATERIALS 2012'!G130:L130)/AVERAGE('PRICE INDEX OF MATERIALS 2011'!F130:K130)*100-100</f>
        <v>1.20796794484717</v>
      </c>
      <c r="U130" s="178" t="n">
        <f aca="false">'PRICE INDEX OF MATERIALS 2012'!M130/'PRICE INDEX OF MATERIALS 2012'!L130*100-100</f>
        <v>0</v>
      </c>
      <c r="V130" s="179" t="n">
        <f aca="false">'PRICE INDEX OF MATERIALS 2012'!M130/'PRICE INDEX OF MATERIALS 2011'!L130*100-100</f>
        <v>0.729441686045362</v>
      </c>
      <c r="W130" s="180" t="n">
        <f aca="false">AVERAGE('PRICE INDEX OF MATERIALS 2012'!G130:M130,)/AVERAGE('PRICE INDEX OF MATERIALS 2011'!F130:L130)*100-100</f>
        <v>-11.5033097293836</v>
      </c>
      <c r="X130" s="178" t="n">
        <f aca="false">'PRICE INDEX OF MATERIALS 2012'!N130/'PRICE INDEX OF MATERIALS 2012'!M130*100-100</f>
        <v>-0.564833451743368</v>
      </c>
      <c r="Y130" s="179" t="n">
        <f aca="false">'PRICE INDEX OF MATERIALS 2012'!N130/'PRICE INDEX OF MATERIALS 2011'!M130*100-100</f>
        <v>0.160488103648234</v>
      </c>
      <c r="Z130" s="180" t="n">
        <f aca="false">AVERAGE('PRICE INDEX OF MATERIALS 2012'!G130:N130)/AVERAGE('PRICE INDEX OF MATERIALS 2011'!F130:M130)*100-100</f>
        <v>1.01591842658313</v>
      </c>
      <c r="AA130" s="178" t="n">
        <f aca="false">'PRICE INDEX OF MATERIALS 2012'!O130/'PRICE INDEX OF MATERIALS 2012'!N130*100-100</f>
        <v>0</v>
      </c>
      <c r="AB130" s="179" t="n">
        <f aca="false">'PRICE INDEX OF MATERIALS 2012'!O130/'PRICE INDEX OF MATERIALS 2011'!N130*100-100</f>
        <v>-0.0479971450535146</v>
      </c>
      <c r="AC130" s="180" t="n">
        <f aca="false">AVERAGE('PRICE INDEX OF MATERIALS 2012'!G130:O130)/AVERAGE('PRICE INDEX OF MATERIALS 2011'!F130:N130)*100-100</f>
        <v>0.89677040098772</v>
      </c>
      <c r="AD130" s="178" t="n">
        <f aca="false">'PRICE INDEX OF MATERIALS 2012'!P130/'PRICE INDEX OF MATERIALS 2012'!O130*100-100</f>
        <v>-0.40570122221699</v>
      </c>
      <c r="AE130" s="179" t="n">
        <f aca="false">'PRICE INDEX OF MATERIALS 2012'!P130/'PRICE INDEX OF MATERIALS 2011'!O130*100-100</f>
        <v>-0.453503642266398</v>
      </c>
      <c r="AF130" s="180" t="n">
        <f aca="false">AVERAGE('PRICE INDEX OF MATERIALS 2012'!G130:P130)/AVERAGE('PRICE INDEX OF MATERIALS 2011'!F130:O130)*100-100</f>
        <v>0.760782372412734</v>
      </c>
      <c r="AG130" s="178" t="n">
        <f aca="false">'PRICE INDEX OF MATERIALS 2012'!Q130/'PRICE INDEX OF MATERIALS 2012'!P130*100-100</f>
        <v>0</v>
      </c>
      <c r="AH130" s="179" t="n">
        <f aca="false">'PRICE INDEX OF MATERIALS 2012'!Q130/'PRICE INDEX OF MATERIALS 2011'!P130*100-100</f>
        <v>-0.453503642266398</v>
      </c>
      <c r="AI130" s="180" t="n">
        <f aca="false">AVERAGE('PRICE INDEX OF MATERIALS 2012'!G130:Q130)/AVERAGE('PRICE INDEX OF MATERIALS 2011'!F130:P130)*100-100</f>
        <v>0.649679247067425</v>
      </c>
      <c r="AJ130" s="178" t="n">
        <f aca="false">'PRICE INDEX OF MATERIALS 2012'!R130/'PRICE INDEX OF MATERIALS 2012'!Q130*100-100</f>
        <v>0</v>
      </c>
      <c r="AK130" s="179" t="n">
        <f aca="false">'PRICE INDEX OF MATERIALS 2012'!R130/'PRICE INDEX OF MATERIALS 2011'!Q130*100-100</f>
        <v>-0.453503642266398</v>
      </c>
      <c r="AL130" s="180" t="n">
        <f aca="false">AVERAGE('PRICE INDEX OF MATERIALS 2012'!G130:R130)/AVERAGE('PRICE INDEX OF MATERIALS 2011'!F130:Q130)*100-100</f>
        <v>0.557202959816266</v>
      </c>
      <c r="AM130" s="42"/>
    </row>
    <row r="131" customFormat="false" ht="8.25" hidden="false" customHeight="true" outlineLevel="0" collapsed="false">
      <c r="B131" s="111"/>
      <c r="C131" s="40"/>
      <c r="D131" s="193"/>
      <c r="E131" s="194"/>
      <c r="F131" s="193"/>
      <c r="G131" s="194"/>
      <c r="H131" s="167"/>
      <c r="I131" s="193"/>
      <c r="J131" s="194"/>
      <c r="K131" s="167"/>
      <c r="L131" s="193"/>
      <c r="M131" s="194"/>
      <c r="N131" s="167"/>
      <c r="O131" s="193"/>
      <c r="P131" s="194"/>
      <c r="Q131" s="167"/>
      <c r="R131" s="193"/>
      <c r="S131" s="194"/>
      <c r="T131" s="167"/>
      <c r="U131" s="193"/>
      <c r="V131" s="194"/>
      <c r="W131" s="167"/>
      <c r="X131" s="193"/>
      <c r="Y131" s="194"/>
      <c r="Z131" s="167"/>
      <c r="AA131" s="193"/>
      <c r="AB131" s="194"/>
      <c r="AC131" s="167"/>
      <c r="AD131" s="193"/>
      <c r="AE131" s="194"/>
      <c r="AF131" s="167"/>
      <c r="AG131" s="193"/>
      <c r="AH131" s="194"/>
      <c r="AI131" s="167"/>
      <c r="AJ131" s="193"/>
      <c r="AK131" s="194"/>
      <c r="AL131" s="167"/>
      <c r="AM131" s="42"/>
    </row>
    <row r="132" customFormat="false" ht="12" hidden="false" customHeight="true" outlineLevel="0" collapsed="false">
      <c r="B132" s="113" t="s">
        <v>113</v>
      </c>
      <c r="C132" s="114" t="s">
        <v>114</v>
      </c>
      <c r="D132" s="165" t="n">
        <f aca="false">'PRICE INDEX OF MATERIALS 2012'!G132/'PRICE INDEX OF MATERIALS 2011'!Q132*100-100</f>
        <v>0</v>
      </c>
      <c r="E132" s="166" t="n">
        <f aca="false">'PRICE INDEX OF MATERIALS 2012'!G132/'PRICE INDEX OF MATERIALS 2011'!F132*100-100</f>
        <v>3.25140179862933</v>
      </c>
      <c r="F132" s="165" t="n">
        <f aca="false">'PRICE INDEX OF MATERIALS 2012'!H132/'PRICE INDEX OF MATERIALS 2012'!G132*100-100</f>
        <v>0</v>
      </c>
      <c r="G132" s="166" t="n">
        <f aca="false">'PRICE INDEX OF MATERIALS 2012'!H132/'PRICE INDEX OF MATERIALS 2011'!G132*100-100</f>
        <v>1.28510541343465</v>
      </c>
      <c r="H132" s="167" t="n">
        <f aca="false">AVERAGE('PRICE INDEX OF MATERIALS 2012'!G132:H132)/AVERAGE('PRICE INDEX OF MATERIALS 2011'!F132:G132)*100-100</f>
        <v>2.25880218455438</v>
      </c>
      <c r="I132" s="165" t="n">
        <f aca="false">'PRICE INDEX OF MATERIALS 2012'!I132/'PRICE INDEX OF MATERIALS 2012'!H132*100-100</f>
        <v>0</v>
      </c>
      <c r="J132" s="166" t="n">
        <f aca="false">'PRICE INDEX OF MATERIALS 2012'!I132/'PRICE INDEX OF MATERIALS 2011'!H132*100-100</f>
        <v>1.28510541343465</v>
      </c>
      <c r="K132" s="167" t="n">
        <f aca="false">AVERAGE('PRICE INDEX OF MATERIALS 2012'!G132:I132)/AVERAGE('PRICE INDEX OF MATERIALS 2011'!F132:H132)*100-100</f>
        <v>1.93216311394222</v>
      </c>
      <c r="L132" s="165" t="n">
        <f aca="false">'PRICE INDEX OF MATERIALS 2012'!J132/'PRICE INDEX OF MATERIALS 2012'!I132*100-100</f>
        <v>0</v>
      </c>
      <c r="M132" s="166" t="n">
        <f aca="false">'PRICE INDEX OF MATERIALS 2012'!J132/'PRICE INDEX OF MATERIALS 2011'!I132*100-100</f>
        <v>1.28510541343465</v>
      </c>
      <c r="N132" s="167" t="n">
        <f aca="false">AVERAGE('PRICE INDEX OF MATERIALS 2012'!G132:J132)/AVERAGE('PRICE INDEX OF MATERIALS 2011'!F132:I132)*100-100</f>
        <v>1.76962485333046</v>
      </c>
      <c r="O132" s="165" t="n">
        <f aca="false">'PRICE INDEX OF MATERIALS 2012'!K132/'PRICE INDEX OF MATERIALS 2012'!J132*100-100</f>
        <v>0</v>
      </c>
      <c r="P132" s="166" t="n">
        <f aca="false">'PRICE INDEX OF MATERIALS 2012'!K132/'PRICE INDEX OF MATERIALS 2011'!J132*100-100</f>
        <v>1.28510541343465</v>
      </c>
      <c r="Q132" s="167" t="n">
        <f aca="false">AVERAGE('PRICE INDEX OF MATERIALS 2012'!G132:K132)/AVERAGE('PRICE INDEX OF MATERIALS 2011'!F132:J132)*100-100</f>
        <v>1.67235047107643</v>
      </c>
      <c r="R132" s="165" t="n">
        <f aca="false">'PRICE INDEX OF MATERIALS 2012'!L132/'PRICE INDEX OF MATERIALS 2012'!K132*100-100</f>
        <v>0</v>
      </c>
      <c r="S132" s="166" t="n">
        <f aca="false">'PRICE INDEX OF MATERIALS 2012'!L132/'PRICE INDEX OF MATERIALS 2011'!K132*100-100</f>
        <v>0</v>
      </c>
      <c r="T132" s="167" t="n">
        <f aca="false">AVERAGE('PRICE INDEX OF MATERIALS 2012'!G132:L132)/AVERAGE('PRICE INDEX OF MATERIALS 2011'!F132:K132)*100-100</f>
        <v>1.38975180575198</v>
      </c>
      <c r="U132" s="165" t="n">
        <f aca="false">'PRICE INDEX OF MATERIALS 2012'!M132/'PRICE INDEX OF MATERIALS 2012'!L132*100-100</f>
        <v>0</v>
      </c>
      <c r="V132" s="166" t="n">
        <f aca="false">'PRICE INDEX OF MATERIALS 2012'!M132/'PRICE INDEX OF MATERIALS 2011'!L132*100-100</f>
        <v>0</v>
      </c>
      <c r="W132" s="167" t="n">
        <f aca="false">AVERAGE('PRICE INDEX OF MATERIALS 2012'!G132:M132,)/AVERAGE('PRICE INDEX OF MATERIALS 2011'!F132:L132)*100-100</f>
        <v>-11.4597514133314</v>
      </c>
      <c r="X132" s="165" t="n">
        <f aca="false">'PRICE INDEX OF MATERIALS 2012'!N132/'PRICE INDEX OF MATERIALS 2012'!M132*100-100</f>
        <v>0</v>
      </c>
      <c r="Y132" s="166" t="n">
        <f aca="false">'PRICE INDEX OF MATERIALS 2012'!N132/'PRICE INDEX OF MATERIALS 2011'!M132*100-100</f>
        <v>0</v>
      </c>
      <c r="Z132" s="167" t="n">
        <f aca="false">AVERAGE('PRICE INDEX OF MATERIALS 2012'!G132:N132)/AVERAGE('PRICE INDEX OF MATERIALS 2011'!F132:M132)*100-100</f>
        <v>1.03870499894416</v>
      </c>
      <c r="AA132" s="165" t="n">
        <f aca="false">'PRICE INDEX OF MATERIALS 2012'!O132/'PRICE INDEX OF MATERIALS 2012'!N132*100-100</f>
        <v>0</v>
      </c>
      <c r="AB132" s="166" t="n">
        <f aca="false">'PRICE INDEX OF MATERIALS 2012'!O132/'PRICE INDEX OF MATERIALS 2011'!N132*100-100</f>
        <v>0</v>
      </c>
      <c r="AC132" s="167" t="n">
        <f aca="false">AVERAGE('PRICE INDEX OF MATERIALS 2012'!G132:O132)/AVERAGE('PRICE INDEX OF MATERIALS 2011'!F132:N132)*100-100</f>
        <v>0.922228972568149</v>
      </c>
      <c r="AD132" s="165" t="n">
        <f aca="false">'PRICE INDEX OF MATERIALS 2012'!P132/'PRICE INDEX OF MATERIALS 2012'!O132*100-100</f>
        <v>0</v>
      </c>
      <c r="AE132" s="166" t="n">
        <f aca="false">'PRICE INDEX OF MATERIALS 2012'!P132/'PRICE INDEX OF MATERIALS 2011'!O132*100-100</f>
        <v>0</v>
      </c>
      <c r="AF132" s="167" t="n">
        <f aca="false">AVERAGE('PRICE INDEX OF MATERIALS 2012'!G132:P132)/AVERAGE('PRICE INDEX OF MATERIALS 2011'!F132:O132)*100-100</f>
        <v>0.829241324936248</v>
      </c>
      <c r="AG132" s="165" t="n">
        <f aca="false">'PRICE INDEX OF MATERIALS 2012'!Q132/'PRICE INDEX OF MATERIALS 2012'!P132*100-100</f>
        <v>0</v>
      </c>
      <c r="AH132" s="166" t="n">
        <f aca="false">'PRICE INDEX OF MATERIALS 2012'!Q132/'PRICE INDEX OF MATERIALS 2011'!P132*100-100</f>
        <v>0</v>
      </c>
      <c r="AI132" s="167" t="n">
        <f aca="false">AVERAGE('PRICE INDEX OF MATERIALS 2012'!G132:Q132)/AVERAGE('PRICE INDEX OF MATERIALS 2011'!F132:P132)*100-100</f>
        <v>0.753287879542697</v>
      </c>
      <c r="AJ132" s="165" t="n">
        <f aca="false">'PRICE INDEX OF MATERIALS 2012'!R132/'PRICE INDEX OF MATERIALS 2012'!Q132*100-100</f>
        <v>0</v>
      </c>
      <c r="AK132" s="166" t="n">
        <f aca="false">'PRICE INDEX OF MATERIALS 2012'!R132/'PRICE INDEX OF MATERIALS 2011'!Q132*100-100</f>
        <v>0</v>
      </c>
      <c r="AL132" s="167" t="n">
        <f aca="false">AVERAGE('PRICE INDEX OF MATERIALS 2012'!G132:R132)/AVERAGE('PRICE INDEX OF MATERIALS 2011'!F132:Q132)*100-100</f>
        <v>0.690080698392464</v>
      </c>
      <c r="AM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165" t="n">
        <f aca="false">'PRICE INDEX OF MATERIALS 2012'!G133/'PRICE INDEX OF MATERIALS 2011'!Q133*100-100</f>
        <v>0</v>
      </c>
      <c r="E133" s="166" t="n">
        <f aca="false">'PRICE INDEX OF MATERIALS 2012'!G133/'PRICE INDEX OF MATERIALS 2011'!F133*100-100</f>
        <v>0</v>
      </c>
      <c r="F133" s="165" t="n">
        <f aca="false">'PRICE INDEX OF MATERIALS 2012'!H133/'PRICE INDEX OF MATERIALS 2012'!G133*100-100</f>
        <v>0</v>
      </c>
      <c r="G133" s="166" t="n">
        <f aca="false">'PRICE INDEX OF MATERIALS 2012'!H133/'PRICE INDEX OF MATERIALS 2011'!G133*100-100</f>
        <v>0</v>
      </c>
      <c r="H133" s="167" t="n">
        <f aca="false">AVERAGE('PRICE INDEX OF MATERIALS 2012'!G133:H133)/AVERAGE('PRICE INDEX OF MATERIALS 2011'!F133:G133)*100-100</f>
        <v>0</v>
      </c>
      <c r="I133" s="165" t="n">
        <f aca="false">'PRICE INDEX OF MATERIALS 2012'!I133/'PRICE INDEX OF MATERIALS 2012'!H133*100-100</f>
        <v>0</v>
      </c>
      <c r="J133" s="166" t="n">
        <f aca="false">'PRICE INDEX OF MATERIALS 2012'!I133/'PRICE INDEX OF MATERIALS 2011'!H133*100-100</f>
        <v>0</v>
      </c>
      <c r="K133" s="167" t="n">
        <f aca="false">AVERAGE('PRICE INDEX OF MATERIALS 2012'!G133:I133)/AVERAGE('PRICE INDEX OF MATERIALS 2011'!F133:H133)*100-100</f>
        <v>0</v>
      </c>
      <c r="L133" s="165" t="n">
        <f aca="false">'PRICE INDEX OF MATERIALS 2012'!J133/'PRICE INDEX OF MATERIALS 2012'!I133*100-100</f>
        <v>0</v>
      </c>
      <c r="M133" s="166" t="n">
        <f aca="false">'PRICE INDEX OF MATERIALS 2012'!J133/'PRICE INDEX OF MATERIALS 2011'!I133*100-100</f>
        <v>0</v>
      </c>
      <c r="N133" s="167" t="n">
        <f aca="false">AVERAGE('PRICE INDEX OF MATERIALS 2012'!G133:J133)/AVERAGE('PRICE INDEX OF MATERIALS 2011'!F133:I133)*100-100</f>
        <v>0</v>
      </c>
      <c r="O133" s="165" t="n">
        <f aca="false">'PRICE INDEX OF MATERIALS 2012'!K133/'PRICE INDEX OF MATERIALS 2012'!J133*100-100</f>
        <v>0</v>
      </c>
      <c r="P133" s="166" t="n">
        <f aca="false">'PRICE INDEX OF MATERIALS 2012'!K133/'PRICE INDEX OF MATERIALS 2011'!J133*100-100</f>
        <v>0</v>
      </c>
      <c r="Q133" s="167" t="n">
        <f aca="false">AVERAGE('PRICE INDEX OF MATERIALS 2012'!G133:K133)/AVERAGE('PRICE INDEX OF MATERIALS 2011'!F133:J133)*100-100</f>
        <v>0</v>
      </c>
      <c r="R133" s="165" t="n">
        <f aca="false">'PRICE INDEX OF MATERIALS 2012'!L133/'PRICE INDEX OF MATERIALS 2012'!K133*100-100</f>
        <v>-0.290526552205478</v>
      </c>
      <c r="S133" s="166" t="n">
        <f aca="false">'PRICE INDEX OF MATERIALS 2012'!L133/'PRICE INDEX OF MATERIALS 2011'!K133*100-100</f>
        <v>-0.290526552205478</v>
      </c>
      <c r="T133" s="167" t="n">
        <f aca="false">AVERAGE('PRICE INDEX OF MATERIALS 2012'!G133:L133)/AVERAGE('PRICE INDEX OF MATERIALS 2011'!F133:K133)*100-100</f>
        <v>-0.0484210920342463</v>
      </c>
      <c r="U133" s="165" t="n">
        <f aca="false">'PRICE INDEX OF MATERIALS 2012'!M133/'PRICE INDEX OF MATERIALS 2012'!L133*100-100</f>
        <v>0</v>
      </c>
      <c r="V133" s="166" t="n">
        <f aca="false">'PRICE INDEX OF MATERIALS 2012'!M133/'PRICE INDEX OF MATERIALS 2011'!L133*100-100</f>
        <v>-0.290526552205478</v>
      </c>
      <c r="W133" s="167" t="n">
        <f aca="false">AVERAGE('PRICE INDEX OF MATERIALS 2012'!G133:M133,)/AVERAGE('PRICE INDEX OF MATERIALS 2011'!F133:L133)*100-100</f>
        <v>-12.5726316380514</v>
      </c>
      <c r="X133" s="165" t="n">
        <f aca="false">'PRICE INDEX OF MATERIALS 2012'!N133/'PRICE INDEX OF MATERIALS 2012'!M133*100-100</f>
        <v>-1.09950601796164</v>
      </c>
      <c r="Y133" s="166" t="n">
        <f aca="false">'PRICE INDEX OF MATERIALS 2012'!N133/'PRICE INDEX OF MATERIALS 2011'!M133*100-100</f>
        <v>-1.38683821324184</v>
      </c>
      <c r="Z133" s="167" t="n">
        <f aca="false">AVERAGE('PRICE INDEX OF MATERIALS 2012'!G133:N133)/AVERAGE('PRICE INDEX OF MATERIALS 2011'!F133:M133)*100-100</f>
        <v>-0.245986414706607</v>
      </c>
      <c r="AA133" s="165" t="n">
        <f aca="false">'PRICE INDEX OF MATERIALS 2012'!O133/'PRICE INDEX OF MATERIALS 2012'!N133*100-100</f>
        <v>0</v>
      </c>
      <c r="AB133" s="166" t="n">
        <f aca="false">'PRICE INDEX OF MATERIALS 2012'!O133/'PRICE INDEX OF MATERIALS 2011'!N133*100-100</f>
        <v>-1.38683821324184</v>
      </c>
      <c r="AC133" s="167" t="n">
        <f aca="false">AVERAGE('PRICE INDEX OF MATERIALS 2012'!G133:O133)/AVERAGE('PRICE INDEX OF MATERIALS 2011'!F133:N133)*100-100</f>
        <v>-0.372747725654961</v>
      </c>
      <c r="AD133" s="165" t="n">
        <f aca="false">'PRICE INDEX OF MATERIALS 2012'!P133/'PRICE INDEX OF MATERIALS 2012'!O133*100-100</f>
        <v>0</v>
      </c>
      <c r="AE133" s="166" t="n">
        <f aca="false">'PRICE INDEX OF MATERIALS 2012'!P133/'PRICE INDEX OF MATERIALS 2011'!O133*100-100</f>
        <v>-1.38683821324184</v>
      </c>
      <c r="AF133" s="167" t="n">
        <f aca="false">AVERAGE('PRICE INDEX OF MATERIALS 2012'!G133:P133)/AVERAGE('PRICE INDEX OF MATERIALS 2011'!F133:O133)*100-100</f>
        <v>-0.474156774413643</v>
      </c>
      <c r="AG133" s="165" t="n">
        <f aca="false">'PRICE INDEX OF MATERIALS 2012'!Q133/'PRICE INDEX OF MATERIALS 2012'!P133*100-100</f>
        <v>0</v>
      </c>
      <c r="AH133" s="166" t="n">
        <f aca="false">'PRICE INDEX OF MATERIALS 2012'!Q133/'PRICE INDEX OF MATERIALS 2011'!P133*100-100</f>
        <v>-1.38683821324184</v>
      </c>
      <c r="AI133" s="167" t="n">
        <f aca="false">AVERAGE('PRICE INDEX OF MATERIALS 2012'!G133:Q133)/AVERAGE('PRICE INDEX OF MATERIALS 2011'!F133:P133)*100-100</f>
        <v>-0.557127814307137</v>
      </c>
      <c r="AJ133" s="165" t="n">
        <f aca="false">'PRICE INDEX OF MATERIALS 2012'!R133/'PRICE INDEX OF MATERIALS 2012'!Q133*100-100</f>
        <v>0</v>
      </c>
      <c r="AK133" s="166" t="n">
        <f aca="false">'PRICE INDEX OF MATERIALS 2012'!R133/'PRICE INDEX OF MATERIALS 2011'!Q133*100-100</f>
        <v>-1.38683821324184</v>
      </c>
      <c r="AL133" s="167" t="n">
        <f aca="false">AVERAGE('PRICE INDEX OF MATERIALS 2012'!G133:R133)/AVERAGE('PRICE INDEX OF MATERIALS 2011'!F133:Q133)*100-100</f>
        <v>-0.626270347551667</v>
      </c>
      <c r="AM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165" t="n">
        <f aca="false">'PRICE INDEX OF MATERIALS 2012'!G134/'PRICE INDEX OF MATERIALS 2011'!Q134*100-100</f>
        <v>0</v>
      </c>
      <c r="E134" s="166" t="n">
        <f aca="false">'PRICE INDEX OF MATERIALS 2012'!G134/'PRICE INDEX OF MATERIALS 2011'!F134*100-100</f>
        <v>0.477938355534576</v>
      </c>
      <c r="F134" s="165" t="n">
        <f aca="false">'PRICE INDEX OF MATERIALS 2012'!H134/'PRICE INDEX OF MATERIALS 2012'!G134*100-100</f>
        <v>0</v>
      </c>
      <c r="G134" s="166" t="n">
        <f aca="false">'PRICE INDEX OF MATERIALS 2012'!H134/'PRICE INDEX OF MATERIALS 2011'!G134*100-100</f>
        <v>0.477938355534576</v>
      </c>
      <c r="H134" s="167" t="n">
        <f aca="false">AVERAGE('PRICE INDEX OF MATERIALS 2012'!G134:H134)/AVERAGE('PRICE INDEX OF MATERIALS 2011'!F134:G134)*100-100</f>
        <v>0.477938355534576</v>
      </c>
      <c r="I134" s="165" t="n">
        <f aca="false">'PRICE INDEX OF MATERIALS 2012'!I134/'PRICE INDEX OF MATERIALS 2012'!H134*100-100</f>
        <v>0</v>
      </c>
      <c r="J134" s="166" t="n">
        <f aca="false">'PRICE INDEX OF MATERIALS 2012'!I134/'PRICE INDEX OF MATERIALS 2011'!H134*100-100</f>
        <v>0.477938355534576</v>
      </c>
      <c r="K134" s="167" t="n">
        <f aca="false">AVERAGE('PRICE INDEX OF MATERIALS 2012'!G134:I134)/AVERAGE('PRICE INDEX OF MATERIALS 2011'!F134:H134)*100-100</f>
        <v>0.477938355534576</v>
      </c>
      <c r="L134" s="165" t="n">
        <f aca="false">'PRICE INDEX OF MATERIALS 2012'!J134/'PRICE INDEX OF MATERIALS 2012'!I134*100-100</f>
        <v>0</v>
      </c>
      <c r="M134" s="166" t="n">
        <f aca="false">'PRICE INDEX OF MATERIALS 2012'!J134/'PRICE INDEX OF MATERIALS 2011'!I134*100-100</f>
        <v>0.477938355534576</v>
      </c>
      <c r="N134" s="167" t="n">
        <f aca="false">AVERAGE('PRICE INDEX OF MATERIALS 2012'!G134:J134)/AVERAGE('PRICE INDEX OF MATERIALS 2011'!F134:I134)*100-100</f>
        <v>0.477938355534576</v>
      </c>
      <c r="O134" s="165" t="n">
        <f aca="false">'PRICE INDEX OF MATERIALS 2012'!K134/'PRICE INDEX OF MATERIALS 2012'!J134*100-100</f>
        <v>0</v>
      </c>
      <c r="P134" s="166" t="n">
        <f aca="false">'PRICE INDEX OF MATERIALS 2012'!K134/'PRICE INDEX OF MATERIALS 2011'!J134*100-100</f>
        <v>0.477938355534576</v>
      </c>
      <c r="Q134" s="167" t="n">
        <f aca="false">AVERAGE('PRICE INDEX OF MATERIALS 2012'!G134:K134)/AVERAGE('PRICE INDEX OF MATERIALS 2011'!F134:J134)*100-100</f>
        <v>0.477938355534576</v>
      </c>
      <c r="R134" s="165" t="n">
        <f aca="false">'PRICE INDEX OF MATERIALS 2012'!L134/'PRICE INDEX OF MATERIALS 2012'!K134*100-100</f>
        <v>0</v>
      </c>
      <c r="S134" s="166" t="n">
        <f aca="false">'PRICE INDEX OF MATERIALS 2012'!L134/'PRICE INDEX OF MATERIALS 2011'!K134*100-100</f>
        <v>0</v>
      </c>
      <c r="T134" s="167" t="n">
        <f aca="false">AVERAGE('PRICE INDEX OF MATERIALS 2012'!G134:L134)/AVERAGE('PRICE INDEX OF MATERIALS 2011'!F134:K134)*100-100</f>
        <v>0.397964958415841</v>
      </c>
      <c r="U134" s="165" t="n">
        <f aca="false">'PRICE INDEX OF MATERIALS 2012'!M134/'PRICE INDEX OF MATERIALS 2012'!L134*100-100</f>
        <v>0</v>
      </c>
      <c r="V134" s="166" t="n">
        <f aca="false">'PRICE INDEX OF MATERIALS 2012'!M134/'PRICE INDEX OF MATERIALS 2011'!L134*100-100</f>
        <v>0</v>
      </c>
      <c r="W134" s="167" t="n">
        <f aca="false">AVERAGE('PRICE INDEX OF MATERIALS 2012'!G134:M134,)/AVERAGE('PRICE INDEX OF MATERIALS 2011'!F134:L134)*100-100</f>
        <v>-12.2016958734586</v>
      </c>
      <c r="X134" s="165" t="n">
        <f aca="false">'PRICE INDEX OF MATERIALS 2012'!N134/'PRICE INDEX OF MATERIALS 2012'!M134*100-100</f>
        <v>0</v>
      </c>
      <c r="Y134" s="166" t="n">
        <f aca="false">'PRICE INDEX OF MATERIALS 2012'!N134/'PRICE INDEX OF MATERIALS 2011'!M134*100-100</f>
        <v>0</v>
      </c>
      <c r="Z134" s="167" t="n">
        <f aca="false">AVERAGE('PRICE INDEX OF MATERIALS 2012'!G134:N134)/AVERAGE('PRICE INDEX OF MATERIALS 2011'!F134:M134)*100-100</f>
        <v>0.29817705875989</v>
      </c>
      <c r="AA134" s="165" t="n">
        <f aca="false">'PRICE INDEX OF MATERIALS 2012'!O134/'PRICE INDEX OF MATERIALS 2012'!N134*100-100</f>
        <v>0</v>
      </c>
      <c r="AB134" s="166" t="n">
        <f aca="false">'PRICE INDEX OF MATERIALS 2012'!O134/'PRICE INDEX OF MATERIALS 2011'!N134*100-100</f>
        <v>0</v>
      </c>
      <c r="AC134" s="167" t="n">
        <f aca="false">AVERAGE('PRICE INDEX OF MATERIALS 2012'!G134:O134)/AVERAGE('PRICE INDEX OF MATERIALS 2011'!F134:N134)*100-100</f>
        <v>0.264958491626885</v>
      </c>
      <c r="AD134" s="165" t="n">
        <f aca="false">'PRICE INDEX OF MATERIALS 2012'!P134/'PRICE INDEX OF MATERIALS 2012'!O134*100-100</f>
        <v>-3.88243747704749</v>
      </c>
      <c r="AE134" s="166" t="n">
        <f aca="false">'PRICE INDEX OF MATERIALS 2012'!P134/'PRICE INDEX OF MATERIALS 2011'!O134*100-100</f>
        <v>-3.88243747704749</v>
      </c>
      <c r="AF134" s="167" t="n">
        <f aca="false">AVERAGE('PRICE INDEX OF MATERIALS 2012'!G134:P134)/AVERAGE('PRICE INDEX OF MATERIALS 2011'!F134:O134)*100-100</f>
        <v>-0.150769842268332</v>
      </c>
      <c r="AG134" s="165" t="n">
        <f aca="false">'PRICE INDEX OF MATERIALS 2012'!Q134/'PRICE INDEX OF MATERIALS 2012'!P134*100-100</f>
        <v>0</v>
      </c>
      <c r="AH134" s="166" t="n">
        <f aca="false">'PRICE INDEX OF MATERIALS 2012'!Q134/'PRICE INDEX OF MATERIALS 2011'!P134*100-100</f>
        <v>-3.88243747704749</v>
      </c>
      <c r="AI134" s="167" t="n">
        <f aca="false">AVERAGE('PRICE INDEX OF MATERIALS 2012'!G134:Q134)/AVERAGE('PRICE INDEX OF MATERIALS 2011'!F134:P134)*100-100</f>
        <v>-0.49074742464181</v>
      </c>
      <c r="AJ134" s="165" t="n">
        <f aca="false">'PRICE INDEX OF MATERIALS 2012'!R134/'PRICE INDEX OF MATERIALS 2012'!Q134*100-100</f>
        <v>0</v>
      </c>
      <c r="AK134" s="166" t="n">
        <f aca="false">'PRICE INDEX OF MATERIALS 2012'!R134/'PRICE INDEX OF MATERIALS 2011'!Q134*100-100</f>
        <v>-3.88243747704749</v>
      </c>
      <c r="AL134" s="167" t="n">
        <f aca="false">AVERAGE('PRICE INDEX OF MATERIALS 2012'!G134:R134)/AVERAGE('PRICE INDEX OF MATERIALS 2011'!F134:Q134)*100-100</f>
        <v>-0.77394955122189</v>
      </c>
      <c r="AM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165" t="n">
        <f aca="false">'PRICE INDEX OF MATERIALS 2012'!G135/'PRICE INDEX OF MATERIALS 2011'!Q135*100-100</f>
        <v>0</v>
      </c>
      <c r="E135" s="166" t="n">
        <f aca="false">'PRICE INDEX OF MATERIALS 2012'!G135/'PRICE INDEX OF MATERIALS 2011'!F135*100-100</f>
        <v>2.04137754793365</v>
      </c>
      <c r="F135" s="165" t="n">
        <f aca="false">'PRICE INDEX OF MATERIALS 2012'!H135/'PRICE INDEX OF MATERIALS 2012'!G135*100-100</f>
        <v>0</v>
      </c>
      <c r="G135" s="166" t="n">
        <f aca="false">'PRICE INDEX OF MATERIALS 2012'!H135/'PRICE INDEX OF MATERIALS 2011'!G135*100-100</f>
        <v>0.019615536007251</v>
      </c>
      <c r="H135" s="167" t="n">
        <f aca="false">AVERAGE('PRICE INDEX OF MATERIALS 2012'!G135:H135)/AVERAGE('PRICE INDEX OF MATERIALS 2011'!F135:G135)*100-100</f>
        <v>1.020381968221</v>
      </c>
      <c r="I135" s="165" t="n">
        <f aca="false">'PRICE INDEX OF MATERIALS 2012'!I135/'PRICE INDEX OF MATERIALS 2012'!H135*100-100</f>
        <v>0</v>
      </c>
      <c r="J135" s="166" t="n">
        <f aca="false">'PRICE INDEX OF MATERIALS 2012'!I135/'PRICE INDEX OF MATERIALS 2011'!H135*100-100</f>
        <v>0.019615536007251</v>
      </c>
      <c r="K135" s="167" t="n">
        <f aca="false">AVERAGE('PRICE INDEX OF MATERIALS 2012'!G135:I135)/AVERAGE('PRICE INDEX OF MATERIALS 2011'!F135:H135)*100-100</f>
        <v>0.684575360943882</v>
      </c>
      <c r="L135" s="165" t="n">
        <f aca="false">'PRICE INDEX OF MATERIALS 2012'!J135/'PRICE INDEX OF MATERIALS 2012'!I135*100-100</f>
        <v>0</v>
      </c>
      <c r="M135" s="166" t="n">
        <f aca="false">'PRICE INDEX OF MATERIALS 2012'!J135/'PRICE INDEX OF MATERIALS 2011'!I135*100-100</f>
        <v>2.04137754793365</v>
      </c>
      <c r="N135" s="167" t="n">
        <f aca="false">AVERAGE('PRICE INDEX OF MATERIALS 2012'!G135:J135)/AVERAGE('PRICE INDEX OF MATERIALS 2011'!F135:I135)*100-100</f>
        <v>1.020381968221</v>
      </c>
      <c r="O135" s="165" t="n">
        <f aca="false">'PRICE INDEX OF MATERIALS 2012'!K135/'PRICE INDEX OF MATERIALS 2012'!J135*100-100</f>
        <v>0</v>
      </c>
      <c r="P135" s="166" t="n">
        <f aca="false">'PRICE INDEX OF MATERIALS 2012'!K135/'PRICE INDEX OF MATERIALS 2011'!J135*100-100</f>
        <v>2.04137754793365</v>
      </c>
      <c r="Q135" s="167" t="n">
        <f aca="false">AVERAGE('PRICE INDEX OF MATERIALS 2012'!G135:K135)/AVERAGE('PRICE INDEX OF MATERIALS 2011'!F135:J135)*100-100</f>
        <v>1.22294328234717</v>
      </c>
      <c r="R135" s="165" t="n">
        <f aca="false">'PRICE INDEX OF MATERIALS 2012'!L135/'PRICE INDEX OF MATERIALS 2012'!K135*100-100</f>
        <v>5.31700396785251</v>
      </c>
      <c r="S135" s="166" t="n">
        <f aca="false">'PRICE INDEX OF MATERIALS 2012'!L135/'PRICE INDEX OF MATERIALS 2011'!K135*100-100</f>
        <v>7.46692164100864</v>
      </c>
      <c r="T135" s="167" t="n">
        <f aca="false">AVERAGE('PRICE INDEX OF MATERIALS 2012'!G135:L135)/AVERAGE('PRICE INDEX OF MATERIALS 2011'!F135:K135)*100-100</f>
        <v>2.25664140302695</v>
      </c>
      <c r="U135" s="165" t="n">
        <f aca="false">'PRICE INDEX OF MATERIALS 2012'!M135/'PRICE INDEX OF MATERIALS 2012'!L135*100-100</f>
        <v>0</v>
      </c>
      <c r="V135" s="166" t="n">
        <f aca="false">'PRICE INDEX OF MATERIALS 2012'!M135/'PRICE INDEX OF MATERIALS 2011'!L135*100-100</f>
        <v>7.46692164100864</v>
      </c>
      <c r="W135" s="167" t="n">
        <f aca="false">AVERAGE('PRICE INDEX OF MATERIALS 2012'!G135:M135,)/AVERAGE('PRICE INDEX OF MATERIALS 2011'!F135:L135)*100-100</f>
        <v>-9.87789353008668</v>
      </c>
      <c r="X135" s="165" t="n">
        <f aca="false">'PRICE INDEX OF MATERIALS 2012'!N135/'PRICE INDEX OF MATERIALS 2012'!M135*100-100</f>
        <v>-4.02946619664739</v>
      </c>
      <c r="Y135" s="166" t="n">
        <f aca="false">'PRICE INDEX OF MATERIALS 2012'!N135/'PRICE INDEX OF MATERIALS 2011'!M135*100-100</f>
        <v>3.13657836090667</v>
      </c>
      <c r="Z135" s="167" t="n">
        <f aca="false">AVERAGE('PRICE INDEX OF MATERIALS 2012'!G135:N135)/AVERAGE('PRICE INDEX OF MATERIALS 2011'!F135:M135)*100-100</f>
        <v>3.01409084705485</v>
      </c>
      <c r="AA135" s="165" t="n">
        <f aca="false">'PRICE INDEX OF MATERIALS 2012'!O135/'PRICE INDEX OF MATERIALS 2012'!N135*100-100</f>
        <v>0</v>
      </c>
      <c r="AB135" s="166" t="n">
        <f aca="false">'PRICE INDEX OF MATERIALS 2012'!O135/'PRICE INDEX OF MATERIALS 2011'!N135*100-100</f>
        <v>1.07329089364609</v>
      </c>
      <c r="AC135" s="167" t="n">
        <f aca="false">AVERAGE('PRICE INDEX OF MATERIALS 2012'!G135:O135)/AVERAGE('PRICE INDEX OF MATERIALS 2011'!F135:N135)*100-100</f>
        <v>2.79552184345128</v>
      </c>
      <c r="AD135" s="165" t="n">
        <f aca="false">'PRICE INDEX OF MATERIALS 2012'!P135/'PRICE INDEX OF MATERIALS 2012'!O135*100-100</f>
        <v>0</v>
      </c>
      <c r="AE135" s="166" t="n">
        <f aca="false">'PRICE INDEX OF MATERIALS 2012'!P135/'PRICE INDEX OF MATERIALS 2011'!O135*100-100</f>
        <v>1.07329089364609</v>
      </c>
      <c r="AF135" s="167" t="n">
        <f aca="false">AVERAGE('PRICE INDEX OF MATERIALS 2012'!G135:P135)/AVERAGE('PRICE INDEX OF MATERIALS 2011'!F135:O135)*100-100</f>
        <v>2.62119947883097</v>
      </c>
      <c r="AG135" s="165" t="n">
        <f aca="false">'PRICE INDEX OF MATERIALS 2012'!Q135/'PRICE INDEX OF MATERIALS 2012'!P135*100-100</f>
        <v>0</v>
      </c>
      <c r="AH135" s="166" t="n">
        <f aca="false">'PRICE INDEX OF MATERIALS 2012'!Q135/'PRICE INDEX OF MATERIALS 2011'!P135*100-100</f>
        <v>1.07329089364609</v>
      </c>
      <c r="AI135" s="167" t="n">
        <f aca="false">AVERAGE('PRICE INDEX OF MATERIALS 2012'!G135:Q135)/AVERAGE('PRICE INDEX OF MATERIALS 2011'!F135:P135)*100-100</f>
        <v>2.47892291706332</v>
      </c>
      <c r="AJ135" s="165" t="n">
        <f aca="false">'PRICE INDEX OF MATERIALS 2012'!R135/'PRICE INDEX OF MATERIALS 2012'!Q135*100-100</f>
        <v>0</v>
      </c>
      <c r="AK135" s="166" t="n">
        <f aca="false">'PRICE INDEX OF MATERIALS 2012'!R135/'PRICE INDEX OF MATERIALS 2011'!Q135*100-100</f>
        <v>1.07329089364609</v>
      </c>
      <c r="AL135" s="167" t="n">
        <f aca="false">AVERAGE('PRICE INDEX OF MATERIALS 2012'!G135:R135)/AVERAGE('PRICE INDEX OF MATERIALS 2011'!F135:Q135)*100-100</f>
        <v>2.36059949447089</v>
      </c>
      <c r="AM135" s="42"/>
    </row>
    <row r="136" customFormat="false" ht="5.1" hidden="false" customHeight="true" outlineLevel="0" collapsed="false">
      <c r="B136" s="111"/>
      <c r="C136" s="115"/>
      <c r="D136" s="202"/>
      <c r="E136" s="203"/>
      <c r="F136" s="202"/>
      <c r="G136" s="203"/>
      <c r="H136" s="204"/>
      <c r="I136" s="202"/>
      <c r="J136" s="203"/>
      <c r="K136" s="204"/>
      <c r="L136" s="202"/>
      <c r="M136" s="203"/>
      <c r="N136" s="204"/>
      <c r="O136" s="202"/>
      <c r="P136" s="203"/>
      <c r="Q136" s="204"/>
      <c r="R136" s="202"/>
      <c r="S136" s="203"/>
      <c r="T136" s="204"/>
      <c r="U136" s="202"/>
      <c r="V136" s="203"/>
      <c r="W136" s="204"/>
      <c r="X136" s="202"/>
      <c r="Y136" s="203"/>
      <c r="Z136" s="204"/>
      <c r="AA136" s="202"/>
      <c r="AB136" s="203"/>
      <c r="AC136" s="204"/>
      <c r="AD136" s="202"/>
      <c r="AE136" s="203"/>
      <c r="AF136" s="204"/>
      <c r="AG136" s="202"/>
      <c r="AH136" s="203"/>
      <c r="AI136" s="204"/>
      <c r="AJ136" s="202"/>
      <c r="AK136" s="203"/>
      <c r="AL136" s="204"/>
      <c r="AM136" s="42"/>
    </row>
    <row r="137" customFormat="false" ht="15" hidden="false" customHeight="true" outlineLevel="0" collapsed="false">
      <c r="B137" s="110" t="n">
        <v>5</v>
      </c>
      <c r="C137" s="40" t="s">
        <v>22</v>
      </c>
      <c r="D137" s="178" t="n">
        <f aca="false">'PRICE INDEX OF MATERIALS 2012'!G137/'PRICE INDEX OF MATERIALS 2011'!Q137*100-100</f>
        <v>-0.120874634854445</v>
      </c>
      <c r="E137" s="179" t="n">
        <f aca="false">'PRICE INDEX OF MATERIALS 2012'!G137/'PRICE INDEX OF MATERIALS 2011'!F137*100-100</f>
        <v>4.70917818352655</v>
      </c>
      <c r="F137" s="178" t="n">
        <f aca="false">'PRICE INDEX OF MATERIALS 2012'!H137/'PRICE INDEX OF MATERIALS 2012'!G137*100-100</f>
        <v>-1.16809518646596</v>
      </c>
      <c r="G137" s="179" t="n">
        <f aca="false">'PRICE INDEX OF MATERIALS 2012'!H137/'PRICE INDEX OF MATERIALS 2011'!G137*100-100</f>
        <v>0.378833438861804</v>
      </c>
      <c r="H137" s="180" t="n">
        <f aca="false">AVERAGE('PRICE INDEX OF MATERIALS 2012'!G137:H137)/AVERAGE('PRICE INDEX OF MATERIALS 2011'!F137:G137)*100-100</f>
        <v>2.51100496616385</v>
      </c>
      <c r="I137" s="178" t="n">
        <f aca="false">'PRICE INDEX OF MATERIALS 2012'!I137/'PRICE INDEX OF MATERIALS 2012'!H137*100-100</f>
        <v>0.00181931541129643</v>
      </c>
      <c r="J137" s="179" t="n">
        <f aca="false">'PRICE INDEX OF MATERIALS 2012'!I137/'PRICE INDEX OF MATERIALS 2011'!H137*100-100</f>
        <v>-1.6688376379374</v>
      </c>
      <c r="K137" s="180" t="n">
        <f aca="false">AVERAGE('PRICE INDEX OF MATERIALS 2012'!G137:I137)/AVERAGE('PRICE INDEX OF MATERIALS 2011'!F137:H137)*100-100</f>
        <v>1.08431717479596</v>
      </c>
      <c r="L137" s="178" t="n">
        <f aca="false">'PRICE INDEX OF MATERIALS 2012'!J137/'PRICE INDEX OF MATERIALS 2012'!I137*100-100</f>
        <v>0.185387631996491</v>
      </c>
      <c r="M137" s="179" t="n">
        <f aca="false">'PRICE INDEX OF MATERIALS 2012'!J137/'PRICE INDEX OF MATERIALS 2011'!I137*100-100</f>
        <v>-1.4393652380755</v>
      </c>
      <c r="N137" s="180" t="n">
        <f aca="false">AVERAGE('PRICE INDEX OF MATERIALS 2012'!G137:J137)/AVERAGE('PRICE INDEX OF MATERIALS 2011'!F137:I137)*100-100</f>
        <v>0.442347619135902</v>
      </c>
      <c r="O137" s="178" t="n">
        <f aca="false">'PRICE INDEX OF MATERIALS 2012'!K137/'PRICE INDEX OF MATERIALS 2012'!J137*100-100</f>
        <v>-0.00907957914735391</v>
      </c>
      <c r="P137" s="179" t="n">
        <f aca="false">'PRICE INDEX OF MATERIALS 2012'!K137/'PRICE INDEX OF MATERIALS 2011'!J137*100-100</f>
        <v>-1.44655024078898</v>
      </c>
      <c r="Q137" s="180" t="n">
        <f aca="false">AVERAGE('PRICE INDEX OF MATERIALS 2012'!G137:K137)/AVERAGE('PRICE INDEX OF MATERIALS 2011'!F137:J137)*100-100</f>
        <v>0.0592993150518453</v>
      </c>
      <c r="R137" s="178" t="n">
        <f aca="false">'PRICE INDEX OF MATERIALS 2012'!L137/'PRICE INDEX OF MATERIALS 2012'!K137*100-100</f>
        <v>0.0681121969359708</v>
      </c>
      <c r="S137" s="179" t="n">
        <f aca="false">'PRICE INDEX OF MATERIALS 2012'!L137/'PRICE INDEX OF MATERIALS 2011'!K137*100-100</f>
        <v>-1.06205386712533</v>
      </c>
      <c r="T137" s="180" t="n">
        <f aca="false">AVERAGE('PRICE INDEX OF MATERIALS 2012'!G137:L137)/AVERAGE('PRICE INDEX OF MATERIALS 2011'!F137:K137)*100-100</f>
        <v>-0.129255451740988</v>
      </c>
      <c r="U137" s="178" t="n">
        <f aca="false">'PRICE INDEX OF MATERIALS 2012'!M137/'PRICE INDEX OF MATERIALS 2012'!L137*100-100</f>
        <v>0.00491483334994314</v>
      </c>
      <c r="V137" s="179" t="n">
        <f aca="false">'PRICE INDEX OF MATERIALS 2012'!M137/'PRICE INDEX OF MATERIALS 2011'!L137*100-100</f>
        <v>-1.05863091213476</v>
      </c>
      <c r="W137" s="180" t="n">
        <f aca="false">AVERAGE('PRICE INDEX OF MATERIALS 2012'!G137:M137,)/AVERAGE('PRICE INDEX OF MATERIALS 2011'!F137:L137)*100-100</f>
        <v>-12.7301566018235</v>
      </c>
      <c r="X137" s="178" t="n">
        <f aca="false">'PRICE INDEX OF MATERIALS 2012'!N137/'PRICE INDEX OF MATERIALS 2012'!M137*100-100</f>
        <v>-1.37248332197581</v>
      </c>
      <c r="Y137" s="179" t="n">
        <f aca="false">'PRICE INDEX OF MATERIALS 2012'!N137/'PRICE INDEX OF MATERIALS 2011'!M137*100-100</f>
        <v>-2.41671041939813</v>
      </c>
      <c r="Z137" s="180" t="n">
        <f aca="false">AVERAGE('PRICE INDEX OF MATERIALS 2012'!G137:N137)/AVERAGE('PRICE INDEX OF MATERIALS 2011'!F137:M137)*100-100</f>
        <v>-0.534040813942298</v>
      </c>
      <c r="AA137" s="178" t="n">
        <f aca="false">'PRICE INDEX OF MATERIALS 2012'!O137/'PRICE INDEX OF MATERIALS 2012'!N137*100-100</f>
        <v>-1.67274967813289</v>
      </c>
      <c r="AB137" s="179" t="n">
        <f aca="false">'PRICE INDEX OF MATERIALS 2012'!O137/'PRICE INDEX OF MATERIALS 2011'!N137*100-100</f>
        <v>-4.04903458176914</v>
      </c>
      <c r="AC137" s="180" t="n">
        <f aca="false">AVERAGE('PRICE INDEX OF MATERIALS 2012'!G137:O137)/AVERAGE('PRICE INDEX OF MATERIALS 2011'!F137:N137)*100-100</f>
        <v>-0.92690924014768</v>
      </c>
      <c r="AD137" s="178" t="n">
        <f aca="false">'PRICE INDEX OF MATERIALS 2012'!P137/'PRICE INDEX OF MATERIALS 2012'!O137*100-100</f>
        <v>-0.354570539847614</v>
      </c>
      <c r="AE137" s="179" t="n">
        <f aca="false">'PRICE INDEX OF MATERIALS 2012'!P137/'PRICE INDEX OF MATERIALS 2011'!O137*100-100</f>
        <v>-4.38924843784155</v>
      </c>
      <c r="AF137" s="180" t="n">
        <f aca="false">AVERAGE('PRICE INDEX OF MATERIALS 2012'!G137:P137)/AVERAGE('PRICE INDEX OF MATERIALS 2011'!F137:O137)*100-100</f>
        <v>-1.27498798091405</v>
      </c>
      <c r="AG137" s="178" t="n">
        <f aca="false">'PRICE INDEX OF MATERIALS 2012'!Q137/'PRICE INDEX OF MATERIALS 2012'!P137*100-100</f>
        <v>-0.0206576733739894</v>
      </c>
      <c r="AH137" s="179" t="n">
        <f aca="false">'PRICE INDEX OF MATERIALS 2012'!Q137/'PRICE INDEX OF MATERIALS 2011'!P137*100-100</f>
        <v>-4.36293087611961</v>
      </c>
      <c r="AI137" s="180" t="n">
        <f aca="false">AVERAGE('PRICE INDEX OF MATERIALS 2012'!G137:Q137)/AVERAGE('PRICE INDEX OF MATERIALS 2011'!F137:P137)*100-100</f>
        <v>-1.55694571159027</v>
      </c>
      <c r="AJ137" s="178" t="n">
        <f aca="false">'PRICE INDEX OF MATERIALS 2012'!R137/'PRICE INDEX OF MATERIALS 2012'!Q137*100-100</f>
        <v>0.169599495467693</v>
      </c>
      <c r="AK137" s="179" t="n">
        <f aca="false">'PRICE INDEX OF MATERIALS 2012'!R137/'PRICE INDEX OF MATERIALS 2011'!Q137*100-100</f>
        <v>-4.228258091613</v>
      </c>
      <c r="AL137" s="180" t="n">
        <f aca="false">AVERAGE('PRICE INDEX OF MATERIALS 2012'!G137:R137)/AVERAGE('PRICE INDEX OF MATERIALS 2011'!F137:Q137)*100-100</f>
        <v>-1.78051181333245</v>
      </c>
      <c r="AM137" s="42"/>
    </row>
    <row r="138" customFormat="false" ht="8.25" hidden="false" customHeight="true" outlineLevel="0" collapsed="false">
      <c r="B138" s="112"/>
      <c r="C138" s="40"/>
      <c r="D138" s="193"/>
      <c r="E138" s="194"/>
      <c r="F138" s="193"/>
      <c r="G138" s="194"/>
      <c r="H138" s="195"/>
      <c r="I138" s="193"/>
      <c r="J138" s="194"/>
      <c r="K138" s="195"/>
      <c r="L138" s="193"/>
      <c r="M138" s="194"/>
      <c r="N138" s="195"/>
      <c r="O138" s="193"/>
      <c r="P138" s="194"/>
      <c r="Q138" s="195"/>
      <c r="R138" s="193"/>
      <c r="S138" s="194"/>
      <c r="T138" s="195"/>
      <c r="U138" s="193"/>
      <c r="V138" s="194"/>
      <c r="W138" s="195"/>
      <c r="X138" s="193"/>
      <c r="Y138" s="194"/>
      <c r="Z138" s="195"/>
      <c r="AA138" s="193"/>
      <c r="AB138" s="194"/>
      <c r="AC138" s="195"/>
      <c r="AD138" s="193"/>
      <c r="AE138" s="194"/>
      <c r="AF138" s="195"/>
      <c r="AG138" s="193"/>
      <c r="AH138" s="194"/>
      <c r="AI138" s="195"/>
      <c r="AJ138" s="193"/>
      <c r="AK138" s="194"/>
      <c r="AL138" s="195"/>
      <c r="AM138" s="42"/>
    </row>
    <row r="139" customFormat="false" ht="12" hidden="false" customHeight="true" outlineLevel="0" collapsed="false">
      <c r="B139" s="110" t="n">
        <v>51</v>
      </c>
      <c r="C139" s="40" t="s">
        <v>121</v>
      </c>
      <c r="D139" s="178" t="n">
        <f aca="false">'PRICE INDEX OF MATERIALS 2012'!G139/'PRICE INDEX OF MATERIALS 2011'!Q139*100-100</f>
        <v>-0.232102808426632</v>
      </c>
      <c r="E139" s="179" t="n">
        <f aca="false">'PRICE INDEX OF MATERIALS 2012'!G139/'PRICE INDEX OF MATERIALS 2011'!F139*100-100</f>
        <v>6.42345852720155</v>
      </c>
      <c r="F139" s="178" t="n">
        <f aca="false">'PRICE INDEX OF MATERIALS 2012'!H139/'PRICE INDEX OF MATERIALS 2012'!G139*100-100</f>
        <v>-2.64632089558265</v>
      </c>
      <c r="G139" s="179" t="n">
        <f aca="false">'PRICE INDEX OF MATERIALS 2012'!H139/'PRICE INDEX OF MATERIALS 2011'!G139*100-100</f>
        <v>-2.30168124906436</v>
      </c>
      <c r="H139" s="180" t="n">
        <f aca="false">AVERAGE('PRICE INDEX OF MATERIALS 2012'!G139:H139)/AVERAGE('PRICE INDEX OF MATERIALS 2011'!F139:G139)*100-100</f>
        <v>1.93283598750557</v>
      </c>
      <c r="I139" s="178" t="n">
        <f aca="false">'PRICE INDEX OF MATERIALS 2012'!I139/'PRICE INDEX OF MATERIALS 2012'!H139*100-100</f>
        <v>0.00355043795548227</v>
      </c>
      <c r="J139" s="179" t="n">
        <f aca="false">'PRICE INDEX OF MATERIALS 2012'!I139/'PRICE INDEX OF MATERIALS 2011'!H139*100-100</f>
        <v>-3.64081468659224</v>
      </c>
      <c r="K139" s="180" t="n">
        <f aca="false">AVERAGE('PRICE INDEX OF MATERIALS 2012'!G139:I139)/AVERAGE('PRICE INDEX OF MATERIALS 2011'!F139:H139)*100-100</f>
        <v>0.0216093948707936</v>
      </c>
      <c r="L139" s="178" t="n">
        <f aca="false">'PRICE INDEX OF MATERIALS 2012'!J139/'PRICE INDEX OF MATERIALS 2012'!I139*100-100</f>
        <v>0.00710062380773024</v>
      </c>
      <c r="M139" s="179" t="n">
        <f aca="false">'PRICE INDEX OF MATERIALS 2012'!J139/'PRICE INDEX OF MATERIALS 2011'!I139*100-100</f>
        <v>-3.63091635718979</v>
      </c>
      <c r="N139" s="180" t="n">
        <f aca="false">AVERAGE('PRICE INDEX OF MATERIALS 2012'!G139:J139)/AVERAGE('PRICE INDEX OF MATERIALS 2011'!F139:I139)*100-100</f>
        <v>-0.91102306391025</v>
      </c>
      <c r="O139" s="178" t="n">
        <f aca="false">'PRICE INDEX OF MATERIALS 2012'!K139/'PRICE INDEX OF MATERIALS 2012'!J139*100-100</f>
        <v>-0.0177502991373757</v>
      </c>
      <c r="P139" s="179" t="n">
        <f aca="false">'PRICE INDEX OF MATERIALS 2012'!K139/'PRICE INDEX OF MATERIALS 2011'!J139*100-100</f>
        <v>-3.64472568958976</v>
      </c>
      <c r="Q139" s="180" t="n">
        <f aca="false">AVERAGE('PRICE INDEX OF MATERIALS 2012'!G139:K139)/AVERAGE('PRICE INDEX OF MATERIALS 2011'!F139:J139)*100-100</f>
        <v>-1.46704974856344</v>
      </c>
      <c r="R139" s="178" t="n">
        <f aca="false">'PRICE INDEX OF MATERIALS 2012'!L139/'PRICE INDEX OF MATERIALS 2012'!K139*100-100</f>
        <v>0.00355069008560349</v>
      </c>
      <c r="S139" s="179" t="n">
        <f aca="false">'PRICE INDEX OF MATERIALS 2012'!L139/'PRICE INDEX OF MATERIALS 2011'!K139*100-100</f>
        <v>-3.04681297460223</v>
      </c>
      <c r="T139" s="180" t="n">
        <f aca="false">AVERAGE('PRICE INDEX OF MATERIALS 2012'!G139:L139)/AVERAGE('PRICE INDEX OF MATERIALS 2011'!F139:K139)*100-100</f>
        <v>-1.73269779132545</v>
      </c>
      <c r="U139" s="178" t="n">
        <f aca="false">'PRICE INDEX OF MATERIALS 2012'!M139/'PRICE INDEX OF MATERIALS 2012'!L139*100-100</f>
        <v>0.00961538553750074</v>
      </c>
      <c r="V139" s="179" t="n">
        <f aca="false">'PRICE INDEX OF MATERIALS 2012'!M139/'PRICE INDEX OF MATERIALS 2011'!L139*100-100</f>
        <v>-3.04019536302526</v>
      </c>
      <c r="W139" s="180" t="n">
        <f aca="false">AVERAGE('PRICE INDEX OF MATERIALS 2012'!G139:M139,)/AVERAGE('PRICE INDEX OF MATERIALS 2011'!F139:L139)*100-100</f>
        <v>-14.1808026673782</v>
      </c>
      <c r="X139" s="178" t="n">
        <f aca="false">'PRICE INDEX OF MATERIALS 2012'!N139/'PRICE INDEX OF MATERIALS 2012'!M139*100-100</f>
        <v>-0.111075690664762</v>
      </c>
      <c r="Y139" s="179" t="n">
        <f aca="false">'PRICE INDEX OF MATERIALS 2012'!N139/'PRICE INDEX OF MATERIALS 2011'!M139*100-100</f>
        <v>-3.14813334678105</v>
      </c>
      <c r="Z139" s="180" t="n">
        <f aca="false">AVERAGE('PRICE INDEX OF MATERIALS 2012'!G139:N139)/AVERAGE('PRICE INDEX OF MATERIALS 2011'!F139:M139)*100-100</f>
        <v>-2.07534930080047</v>
      </c>
      <c r="AA139" s="178" t="n">
        <f aca="false">'PRICE INDEX OF MATERIALS 2012'!O139/'PRICE INDEX OF MATERIALS 2012'!N139*100-100</f>
        <v>0.00355417046786499</v>
      </c>
      <c r="AB139" s="179" t="n">
        <f aca="false">'PRICE INDEX OF MATERIALS 2012'!O139/'PRICE INDEX OF MATERIALS 2011'!N139*100-100</f>
        <v>-3.14469106633889</v>
      </c>
      <c r="AC139" s="180" t="n">
        <f aca="false">AVERAGE('PRICE INDEX OF MATERIALS 2012'!G139:O139)/AVERAGE('PRICE INDEX OF MATERIALS 2011'!F139:N139)*100-100</f>
        <v>-2.19487363286824</v>
      </c>
      <c r="AD139" s="178" t="n">
        <f aca="false">'PRICE INDEX OF MATERIALS 2012'!P139/'PRICE INDEX OF MATERIALS 2012'!O139*100-100</f>
        <v>-0.0142161766042932</v>
      </c>
      <c r="AE139" s="179" t="n">
        <f aca="false">'PRICE INDEX OF MATERIALS 2012'!P139/'PRICE INDEX OF MATERIALS 2011'!O139*100-100</f>
        <v>-3.15846018810753</v>
      </c>
      <c r="AF139" s="180" t="n">
        <f aca="false">AVERAGE('PRICE INDEX OF MATERIALS 2012'!G139:P139)/AVERAGE('PRICE INDEX OF MATERIALS 2011'!F139:O139)*100-100</f>
        <v>-2.29174916799907</v>
      </c>
      <c r="AG139" s="178" t="n">
        <f aca="false">'PRICE INDEX OF MATERIALS 2012'!Q139/'PRICE INDEX OF MATERIALS 2012'!P139*100-100</f>
        <v>-0.0391000441931055</v>
      </c>
      <c r="AH139" s="179" t="n">
        <f aca="false">'PRICE INDEX OF MATERIALS 2012'!Q139/'PRICE INDEX OF MATERIALS 2011'!P139*100-100</f>
        <v>-2.96902418293072</v>
      </c>
      <c r="AI139" s="180" t="n">
        <f aca="false">AVERAGE('PRICE INDEX OF MATERIALS 2012'!G139:Q139)/AVERAGE('PRICE INDEX OF MATERIALS 2011'!F139:P139)*100-100</f>
        <v>-2.35348800070838</v>
      </c>
      <c r="AJ139" s="178" t="n">
        <f aca="false">'PRICE INDEX OF MATERIALS 2012'!R139/'PRICE INDEX OF MATERIALS 2012'!Q139*100-100</f>
        <v>0.321070582536493</v>
      </c>
      <c r="AK139" s="179" t="n">
        <f aca="false">'PRICE INDEX OF MATERIALS 2012'!R139/'PRICE INDEX OF MATERIALS 2011'!Q139*100-100</f>
        <v>-2.71119533639978</v>
      </c>
      <c r="AL139" s="180" t="n">
        <f aca="false">AVERAGE('PRICE INDEX OF MATERIALS 2012'!G139:R139)/AVERAGE('PRICE INDEX OF MATERIALS 2011'!F139:Q139)*100-100</f>
        <v>-2.38338677224769</v>
      </c>
      <c r="AM139" s="42"/>
    </row>
    <row r="140" customFormat="false" ht="8.25" hidden="false" customHeight="true" outlineLevel="0" collapsed="false">
      <c r="B140" s="112"/>
      <c r="C140" s="40"/>
      <c r="D140" s="193"/>
      <c r="E140" s="194"/>
      <c r="F140" s="193"/>
      <c r="G140" s="194"/>
      <c r="H140" s="195"/>
      <c r="I140" s="193"/>
      <c r="J140" s="194"/>
      <c r="K140" s="195"/>
      <c r="L140" s="193"/>
      <c r="M140" s="194"/>
      <c r="N140" s="195"/>
      <c r="O140" s="193"/>
      <c r="P140" s="194"/>
      <c r="Q140" s="195"/>
      <c r="R140" s="193"/>
      <c r="S140" s="194"/>
      <c r="T140" s="195"/>
      <c r="U140" s="193"/>
      <c r="V140" s="194"/>
      <c r="W140" s="195"/>
      <c r="X140" s="193"/>
      <c r="Y140" s="194"/>
      <c r="Z140" s="195"/>
      <c r="AA140" s="193"/>
      <c r="AB140" s="194"/>
      <c r="AC140" s="195"/>
      <c r="AD140" s="193"/>
      <c r="AE140" s="194"/>
      <c r="AF140" s="195"/>
      <c r="AG140" s="193"/>
      <c r="AH140" s="194"/>
      <c r="AI140" s="195"/>
      <c r="AJ140" s="193"/>
      <c r="AK140" s="194"/>
      <c r="AL140" s="195"/>
      <c r="AM140" s="42"/>
    </row>
    <row r="141" customFormat="false" ht="12" hidden="false" customHeight="true" outlineLevel="0" collapsed="false">
      <c r="B141" s="113" t="s">
        <v>122</v>
      </c>
      <c r="C141" s="114" t="s">
        <v>123</v>
      </c>
      <c r="D141" s="165" t="n">
        <f aca="false">'PRICE INDEX OF MATERIALS 2012'!G141/'PRICE INDEX OF MATERIALS 2011'!Q141*100-100</f>
        <v>-0.268951407828354</v>
      </c>
      <c r="E141" s="166" t="n">
        <f aca="false">'PRICE INDEX OF MATERIALS 2012'!G141/'PRICE INDEX OF MATERIALS 2011'!F141*100-100</f>
        <v>7.32924155590571</v>
      </c>
      <c r="F141" s="165" t="n">
        <f aca="false">'PRICE INDEX OF MATERIALS 2012'!H141/'PRICE INDEX OF MATERIALS 2012'!G141*100-100</f>
        <v>-2.97293166011005</v>
      </c>
      <c r="G141" s="166" t="n">
        <f aca="false">'PRICE INDEX OF MATERIALS 2012'!H141/'PRICE INDEX OF MATERIALS 2011'!G141*100-100</f>
        <v>-2.66789893051367</v>
      </c>
      <c r="H141" s="167" t="n">
        <f aca="false">AVERAGE('PRICE INDEX OF MATERIALS 2012'!G141:H141)/AVERAGE('PRICE INDEX OF MATERIALS 2011'!F141:G141)*100-100</f>
        <v>2.16180369651117</v>
      </c>
      <c r="I141" s="165" t="n">
        <f aca="false">'PRICE INDEX OF MATERIALS 2012'!I141/'PRICE INDEX OF MATERIALS 2012'!H141*100-100</f>
        <v>0</v>
      </c>
      <c r="J141" s="166" t="n">
        <f aca="false">'PRICE INDEX OF MATERIALS 2012'!I141/'PRICE INDEX OF MATERIALS 2011'!H141*100-100</f>
        <v>-4.18383775474493</v>
      </c>
      <c r="K141" s="167" t="n">
        <f aca="false">AVERAGE('PRICE INDEX OF MATERIALS 2012'!G141:I141)/AVERAGE('PRICE INDEX OF MATERIALS 2011'!F141:H141)*100-100</f>
        <v>-0.0229510277450515</v>
      </c>
      <c r="L141" s="165" t="n">
        <f aca="false">'PRICE INDEX OF MATERIALS 2012'!J141/'PRICE INDEX OF MATERIALS 2012'!I141*100-100</f>
        <v>0</v>
      </c>
      <c r="M141" s="166" t="n">
        <f aca="false">'PRICE INDEX OF MATERIALS 2012'!J141/'PRICE INDEX OF MATERIALS 2011'!I141*100-100</f>
        <v>-4.18383775474493</v>
      </c>
      <c r="N141" s="167" t="n">
        <f aca="false">AVERAGE('PRICE INDEX OF MATERIALS 2012'!G141:J141)/AVERAGE('PRICE INDEX OF MATERIALS 2011'!F141:I141)*100-100</f>
        <v>-1.08861277977525</v>
      </c>
      <c r="O141" s="165" t="n">
        <f aca="false">'PRICE INDEX OF MATERIALS 2012'!K141/'PRICE INDEX OF MATERIALS 2012'!J141*100-100</f>
        <v>0</v>
      </c>
      <c r="P141" s="166" t="n">
        <f aca="false">'PRICE INDEX OF MATERIALS 2012'!K141/'PRICE INDEX OF MATERIALS 2011'!J141*100-100</f>
        <v>-4.18383775474493</v>
      </c>
      <c r="Q141" s="167" t="n">
        <f aca="false">AVERAGE('PRICE INDEX OF MATERIALS 2012'!G141:K141)/AVERAGE('PRICE INDEX OF MATERIALS 2011'!F141:J141)*100-100</f>
        <v>-1.71971050765202</v>
      </c>
      <c r="R141" s="165" t="n">
        <f aca="false">'PRICE INDEX OF MATERIALS 2012'!L141/'PRICE INDEX OF MATERIALS 2012'!K141*100-100</f>
        <v>0</v>
      </c>
      <c r="S141" s="166" t="n">
        <f aca="false">'PRICE INDEX OF MATERIALS 2012'!L141/'PRICE INDEX OF MATERIALS 2011'!K141*100-100</f>
        <v>-3.49437817579339</v>
      </c>
      <c r="T141" s="167" t="n">
        <f aca="false">AVERAGE('PRICE INDEX OF MATERIALS 2012'!G141:L141)/AVERAGE('PRICE INDEX OF MATERIALS 2011'!F141:K141)*100-100</f>
        <v>-2.018486122326</v>
      </c>
      <c r="U141" s="165" t="n">
        <f aca="false">'PRICE INDEX OF MATERIALS 2012'!M141/'PRICE INDEX OF MATERIALS 2012'!L141*100-100</f>
        <v>0</v>
      </c>
      <c r="V141" s="166" t="n">
        <f aca="false">'PRICE INDEX OF MATERIALS 2012'!M141/'PRICE INDEX OF MATERIALS 2011'!L141*100-100</f>
        <v>-3.49437817579339</v>
      </c>
      <c r="W141" s="167" t="n">
        <f aca="false">AVERAGE('PRICE INDEX OF MATERIALS 2012'!G141:M141,)/AVERAGE('PRICE INDEX OF MATERIALS 2011'!F141:L141)*100-100</f>
        <v>-14.4522621862394</v>
      </c>
      <c r="X141" s="165" t="n">
        <f aca="false">'PRICE INDEX OF MATERIALS 2012'!N141/'PRICE INDEX OF MATERIALS 2012'!M141*100-100</f>
        <v>-0.765062867248062</v>
      </c>
      <c r="Y141" s="166" t="n">
        <f aca="false">'PRICE INDEX OF MATERIALS 2012'!N141/'PRICE INDEX OF MATERIALS 2011'!M141*100-100</f>
        <v>-4.23270685317722</v>
      </c>
      <c r="Z141" s="167" t="n">
        <f aca="false">AVERAGE('PRICE INDEX OF MATERIALS 2012'!G141:N141)/AVERAGE('PRICE INDEX OF MATERIALS 2011'!F141:M141)*100-100</f>
        <v>-2.4832474968003</v>
      </c>
      <c r="AA141" s="165" t="n">
        <f aca="false">'PRICE INDEX OF MATERIALS 2012'!O141/'PRICE INDEX OF MATERIALS 2012'!N141*100-100</f>
        <v>0</v>
      </c>
      <c r="AB141" s="166" t="n">
        <f aca="false">'PRICE INDEX OF MATERIALS 2012'!O141/'PRICE INDEX OF MATERIALS 2011'!N141*100-100</f>
        <v>-4.23270685317722</v>
      </c>
      <c r="AC141" s="167" t="n">
        <f aca="false">AVERAGE('PRICE INDEX OF MATERIALS 2012'!G141:O141)/AVERAGE('PRICE INDEX OF MATERIALS 2011'!F141:N141)*100-100</f>
        <v>-2.67894082082938</v>
      </c>
      <c r="AD141" s="165" t="n">
        <f aca="false">'PRICE INDEX OF MATERIALS 2012'!P141/'PRICE INDEX OF MATERIALS 2012'!O141*100-100</f>
        <v>0</v>
      </c>
      <c r="AE141" s="166" t="n">
        <f aca="false">'PRICE INDEX OF MATERIALS 2012'!P141/'PRICE INDEX OF MATERIALS 2011'!O141*100-100</f>
        <v>-4.23270685317722</v>
      </c>
      <c r="AF141" s="167" t="n">
        <f aca="false">AVERAGE('PRICE INDEX OF MATERIALS 2012'!G141:P141)/AVERAGE('PRICE INDEX OF MATERIALS 2011'!F141:O141)*100-100</f>
        <v>-2.83525844190689</v>
      </c>
      <c r="AG141" s="165" t="n">
        <f aca="false">'PRICE INDEX OF MATERIALS 2012'!Q141/'PRICE INDEX OF MATERIALS 2012'!P141*100-100</f>
        <v>0</v>
      </c>
      <c r="AH141" s="166" t="n">
        <f aca="false">'PRICE INDEX OF MATERIALS 2012'!Q141/'PRICE INDEX OF MATERIALS 2011'!P141*100-100</f>
        <v>-3.97420892253003</v>
      </c>
      <c r="AI141" s="167" t="n">
        <f aca="false">AVERAGE('PRICE INDEX OF MATERIALS 2012'!G141:Q141)/AVERAGE('PRICE INDEX OF MATERIALS 2011'!F141:P141)*100-100</f>
        <v>-2.93911444927753</v>
      </c>
      <c r="AJ141" s="165" t="n">
        <f aca="false">'PRICE INDEX OF MATERIALS 2012'!R141/'PRICE INDEX OF MATERIALS 2012'!Q141*100-100</f>
        <v>0.574160513325438</v>
      </c>
      <c r="AK141" s="166" t="n">
        <f aca="false">'PRICE INDEX OF MATERIALS 2012'!R141/'PRICE INDEX OF MATERIALS 2011'!Q141*100-100</f>
        <v>-3.42286674755479</v>
      </c>
      <c r="AL141" s="167" t="n">
        <f aca="false">AVERAGE('PRICE INDEX OF MATERIALS 2012'!G141:R141)/AVERAGE('PRICE INDEX OF MATERIALS 2011'!F141:Q141)*100-100</f>
        <v>-2.97953955386205</v>
      </c>
      <c r="AM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165" t="n">
        <f aca="false">'PRICE INDEX OF MATERIALS 2012'!G142/'PRICE INDEX OF MATERIALS 2011'!Q142*100-100</f>
        <v>0.017230232812949</v>
      </c>
      <c r="E142" s="166" t="n">
        <f aca="false">'PRICE INDEX OF MATERIALS 2012'!G142/'PRICE INDEX OF MATERIALS 2011'!F142*100-100</f>
        <v>1.01296931022512</v>
      </c>
      <c r="F142" s="165" t="n">
        <f aca="false">'PRICE INDEX OF MATERIALS 2012'!H142/'PRICE INDEX OF MATERIALS 2012'!G142*100-100</f>
        <v>0.0872388911601831</v>
      </c>
      <c r="G142" s="166" t="n">
        <f aca="false">'PRICE INDEX OF MATERIALS 2012'!H142/'PRICE INDEX OF MATERIALS 2011'!G142*100-100</f>
        <v>0.893397361265386</v>
      </c>
      <c r="H142" s="167" t="n">
        <f aca="false">AVERAGE('PRICE INDEX OF MATERIALS 2012'!G142:H142)/AVERAGE('PRICE INDEX OF MATERIALS 2011'!F142:G142)*100-100</f>
        <v>0.953121862678799</v>
      </c>
      <c r="I142" s="165" t="n">
        <f aca="false">'PRICE INDEX OF MATERIALS 2012'!I142/'PRICE INDEX OF MATERIALS 2012'!H142*100-100</f>
        <v>0.0343256712906737</v>
      </c>
      <c r="J142" s="166" t="n">
        <f aca="false">'PRICE INDEX OF MATERIALS 2012'!I142/'PRICE INDEX OF MATERIALS 2011'!H142*100-100</f>
        <v>0.749419824591399</v>
      </c>
      <c r="K142" s="167" t="n">
        <f aca="false">AVERAGE('PRICE INDEX OF MATERIALS 2012'!G142:I142)/AVERAGE('PRICE INDEX OF MATERIALS 2011'!F142:H142)*100-100</f>
        <v>0.885094424590122</v>
      </c>
      <c r="L142" s="165" t="n">
        <f aca="false">'PRICE INDEX OF MATERIALS 2012'!J142/'PRICE INDEX OF MATERIALS 2012'!I142*100-100</f>
        <v>0.0686277856332964</v>
      </c>
      <c r="M142" s="166" t="n">
        <f aca="false">'PRICE INDEX OF MATERIALS 2012'!J142/'PRICE INDEX OF MATERIALS 2011'!I142*100-100</f>
        <v>0.850882592112143</v>
      </c>
      <c r="N142" s="167" t="n">
        <f aca="false">AVERAGE('PRICE INDEX OF MATERIALS 2012'!G142:J142)/AVERAGE('PRICE INDEX OF MATERIALS 2011'!F142:I142)*100-100</f>
        <v>0.876531554765634</v>
      </c>
      <c r="O142" s="165" t="n">
        <f aca="false">'PRICE INDEX OF MATERIALS 2012'!K142/'PRICE INDEX OF MATERIALS 2012'!J142*100-100</f>
        <v>-0.171451800509104</v>
      </c>
      <c r="P142" s="166" t="n">
        <f aca="false">'PRICE INDEX OF MATERIALS 2012'!K142/'PRICE INDEX OF MATERIALS 2011'!J142*100-100</f>
        <v>0.712800570511021</v>
      </c>
      <c r="Q142" s="167" t="n">
        <f aca="false">AVERAGE('PRICE INDEX OF MATERIALS 2012'!G142:K142)/AVERAGE('PRICE INDEX OF MATERIALS 2011'!F142:J142)*100-100</f>
        <v>0.843764072659397</v>
      </c>
      <c r="R142" s="165" t="n">
        <f aca="false">'PRICE INDEX OF MATERIALS 2012'!L142/'PRICE INDEX OF MATERIALS 2012'!K142*100-100</f>
        <v>0.034349252513735</v>
      </c>
      <c r="S142" s="166" t="n">
        <f aca="false">'PRICE INDEX OF MATERIALS 2012'!L142/'PRICE INDEX OF MATERIALS 2011'!K142*100-100</f>
        <v>0.654012272423856</v>
      </c>
      <c r="T142" s="167" t="n">
        <f aca="false">AVERAGE('PRICE INDEX OF MATERIALS 2012'!G142:L142)/AVERAGE('PRICE INDEX OF MATERIALS 2011'!F142:K142)*100-100</f>
        <v>0.812097186637303</v>
      </c>
      <c r="U142" s="165" t="n">
        <f aca="false">'PRICE INDEX OF MATERIALS 2012'!M142/'PRICE INDEX OF MATERIALS 2012'!L142*100-100</f>
        <v>0.0929902669396086</v>
      </c>
      <c r="V142" s="166" t="n">
        <f aca="false">'PRICE INDEX OF MATERIALS 2012'!M142/'PRICE INDEX OF MATERIALS 2011'!L142*100-100</f>
        <v>0.71940102814969</v>
      </c>
      <c r="W142" s="167" t="n">
        <f aca="false">AVERAGE('PRICE INDEX OF MATERIALS 2012'!G142:M142,)/AVERAGE('PRICE INDEX OF MATERIALS 2011'!F142:L142)*100-100</f>
        <v>-11.8010178230711</v>
      </c>
      <c r="X142" s="165" t="n">
        <f aca="false">'PRICE INDEX OF MATERIALS 2012'!N142/'PRICE INDEX OF MATERIALS 2012'!M142*100-100</f>
        <v>2.19801378755733</v>
      </c>
      <c r="Y142" s="166" t="n">
        <f aca="false">'PRICE INDEX OF MATERIALS 2012'!N142/'PRICE INDEX OF MATERIALS 2011'!M142*100-100</f>
        <v>2.93067553898261</v>
      </c>
      <c r="Z142" s="167" t="n">
        <f aca="false">AVERAGE('PRICE INDEX OF MATERIALS 2012'!G142:N142)/AVERAGE('PRICE INDEX OF MATERIALS 2011'!F142:M142)*100-100</f>
        <v>1.06564113707914</v>
      </c>
      <c r="AA142" s="165" t="n">
        <f aca="false">'PRICE INDEX OF MATERIALS 2012'!O142/'PRICE INDEX OF MATERIALS 2012'!N142*100-100</f>
        <v>0.0335677336115907</v>
      </c>
      <c r="AB142" s="166" t="n">
        <f aca="false">'PRICE INDEX OF MATERIALS 2012'!O142/'PRICE INDEX OF MATERIALS 2011'!N142*100-100</f>
        <v>2.96522703395215</v>
      </c>
      <c r="AC142" s="167" t="n">
        <f aca="false">AVERAGE('PRICE INDEX OF MATERIALS 2012'!G142:O142)/AVERAGE('PRICE INDEX OF MATERIALS 2011'!F142:N142)*100-100</f>
        <v>1.27693468047541</v>
      </c>
      <c r="AD142" s="165" t="n">
        <f aca="false">'PRICE INDEX OF MATERIALS 2012'!P142/'PRICE INDEX OF MATERIALS 2012'!O142*100-100</f>
        <v>-0.134225877861269</v>
      </c>
      <c r="AE142" s="166" t="n">
        <f aca="false">'PRICE INDEX OF MATERIALS 2012'!P142/'PRICE INDEX OF MATERIALS 2011'!O142*100-100</f>
        <v>2.82702105407395</v>
      </c>
      <c r="AF142" s="167" t="n">
        <f aca="false">AVERAGE('PRICE INDEX OF MATERIALS 2012'!G142:P142)/AVERAGE('PRICE INDEX OF MATERIALS 2011'!F142:O142)*100-100</f>
        <v>1.43209429603648</v>
      </c>
      <c r="AG142" s="165" t="n">
        <f aca="false">'PRICE INDEX OF MATERIALS 2012'!Q142/'PRICE INDEX OF MATERIALS 2012'!P142*100-100</f>
        <v>-0.369617286165649</v>
      </c>
      <c r="AH142" s="166" t="n">
        <f aca="false">'PRICE INDEX OF MATERIALS 2012'!Q142/'PRICE INDEX OF MATERIALS 2011'!P142*100-100</f>
        <v>2.44695460940892</v>
      </c>
      <c r="AI142" s="167" t="n">
        <f aca="false">AVERAGE('PRICE INDEX OF MATERIALS 2012'!G142:Q142)/AVERAGE('PRICE INDEX OF MATERIALS 2011'!F142:P142)*100-100</f>
        <v>1.5244360092392</v>
      </c>
      <c r="AJ142" s="165" t="n">
        <f aca="false">'PRICE INDEX OF MATERIALS 2012'!R142/'PRICE INDEX OF MATERIALS 2012'!Q142*100-100</f>
        <v>-0.520447725120562</v>
      </c>
      <c r="AK142" s="166" t="n">
        <f aca="false">'PRICE INDEX OF MATERIALS 2012'!R142/'PRICE INDEX OF MATERIALS 2011'!Q142*100-100</f>
        <v>1.35346556379712</v>
      </c>
      <c r="AL142" s="167" t="n">
        <f aca="false">AVERAGE('PRICE INDEX OF MATERIALS 2012'!G142:R142)/AVERAGE('PRICE INDEX OF MATERIALS 2011'!F142:Q142)*100-100</f>
        <v>1.51010468965342</v>
      </c>
      <c r="AM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165" t="n">
        <f aca="false">'PRICE INDEX OF MATERIALS 2012'!G143/'PRICE INDEX OF MATERIALS 2011'!Q143*100-100</f>
        <v>0</v>
      </c>
      <c r="E143" s="166" t="n">
        <f aca="false">'PRICE INDEX OF MATERIALS 2012'!G143/'PRICE INDEX OF MATERIALS 2011'!F143*100-100</f>
        <v>0</v>
      </c>
      <c r="F143" s="165" t="n">
        <f aca="false">'PRICE INDEX OF MATERIALS 2012'!H143/'PRICE INDEX OF MATERIALS 2012'!G143*100-100</f>
        <v>-2.35459103236897</v>
      </c>
      <c r="G143" s="166" t="n">
        <f aca="false">'PRICE INDEX OF MATERIALS 2012'!H143/'PRICE INDEX OF MATERIALS 2011'!G143*100-100</f>
        <v>-2.35459103236897</v>
      </c>
      <c r="H143" s="167" t="n">
        <f aca="false">AVERAGE('PRICE INDEX OF MATERIALS 2012'!G143:H143)/AVERAGE('PRICE INDEX OF MATERIALS 2011'!F143:G143)*100-100</f>
        <v>-1.17729551618449</v>
      </c>
      <c r="I143" s="165" t="n">
        <f aca="false">'PRICE INDEX OF MATERIALS 2012'!I143/'PRICE INDEX OF MATERIALS 2012'!H143*100-100</f>
        <v>0</v>
      </c>
      <c r="J143" s="166" t="n">
        <f aca="false">'PRICE INDEX OF MATERIALS 2012'!I143/'PRICE INDEX OF MATERIALS 2011'!H143*100-100</f>
        <v>-2.35459103236897</v>
      </c>
      <c r="K143" s="167" t="n">
        <f aca="false">AVERAGE('PRICE INDEX OF MATERIALS 2012'!G143:I143)/AVERAGE('PRICE INDEX OF MATERIALS 2011'!F143:H143)*100-100</f>
        <v>-1.56972735491266</v>
      </c>
      <c r="L143" s="165" t="n">
        <f aca="false">'PRICE INDEX OF MATERIALS 2012'!J143/'PRICE INDEX OF MATERIALS 2012'!I143*100-100</f>
        <v>0</v>
      </c>
      <c r="M143" s="166" t="n">
        <f aca="false">'PRICE INDEX OF MATERIALS 2012'!J143/'PRICE INDEX OF MATERIALS 2011'!I143*100-100</f>
        <v>-2.35459103236897</v>
      </c>
      <c r="N143" s="167" t="n">
        <f aca="false">AVERAGE('PRICE INDEX OF MATERIALS 2012'!G143:J143)/AVERAGE('PRICE INDEX OF MATERIALS 2011'!F143:I143)*100-100</f>
        <v>-1.76594327427672</v>
      </c>
      <c r="O143" s="165" t="n">
        <f aca="false">'PRICE INDEX OF MATERIALS 2012'!K143/'PRICE INDEX OF MATERIALS 2012'!J143*100-100</f>
        <v>0</v>
      </c>
      <c r="P143" s="166" t="n">
        <f aca="false">'PRICE INDEX OF MATERIALS 2012'!K143/'PRICE INDEX OF MATERIALS 2011'!J143*100-100</f>
        <v>-2.35459103236897</v>
      </c>
      <c r="Q143" s="167" t="n">
        <f aca="false">AVERAGE('PRICE INDEX OF MATERIALS 2012'!G143:K143)/AVERAGE('PRICE INDEX OF MATERIALS 2011'!F143:J143)*100-100</f>
        <v>-1.88367282589518</v>
      </c>
      <c r="R143" s="165" t="n">
        <f aca="false">'PRICE INDEX OF MATERIALS 2012'!L143/'PRICE INDEX OF MATERIALS 2012'!K143*100-100</f>
        <v>0</v>
      </c>
      <c r="S143" s="166" t="n">
        <f aca="false">'PRICE INDEX OF MATERIALS 2012'!L143/'PRICE INDEX OF MATERIALS 2011'!K143*100-100</f>
        <v>-2.35459103236897</v>
      </c>
      <c r="T143" s="167" t="n">
        <f aca="false">AVERAGE('PRICE INDEX OF MATERIALS 2012'!G143:L143)/AVERAGE('PRICE INDEX OF MATERIALS 2011'!F143:K143)*100-100</f>
        <v>-1.96215919364082</v>
      </c>
      <c r="U143" s="165" t="n">
        <f aca="false">'PRICE INDEX OF MATERIALS 2012'!M143/'PRICE INDEX OF MATERIALS 2012'!L143*100-100</f>
        <v>0</v>
      </c>
      <c r="V143" s="166" t="n">
        <f aca="false">'PRICE INDEX OF MATERIALS 2012'!M143/'PRICE INDEX OF MATERIALS 2011'!L143*100-100</f>
        <v>-2.35459103236897</v>
      </c>
      <c r="W143" s="167" t="n">
        <f aca="false">AVERAGE('PRICE INDEX OF MATERIALS 2012'!G143:M143,)/AVERAGE('PRICE INDEX OF MATERIALS 2011'!F143:L143)*100-100</f>
        <v>-14.2659432742767</v>
      </c>
      <c r="X143" s="165" t="n">
        <f aca="false">'PRICE INDEX OF MATERIALS 2012'!N143/'PRICE INDEX OF MATERIALS 2012'!M143*100-100</f>
        <v>10.6681919700322</v>
      </c>
      <c r="Y143" s="166" t="n">
        <f aca="false">'PRICE INDEX OF MATERIALS 2012'!N143/'PRICE INDEX OF MATERIALS 2011'!M143*100-100</f>
        <v>8.0624086462209</v>
      </c>
      <c r="Z143" s="167" t="n">
        <f aca="false">AVERAGE('PRICE INDEX OF MATERIALS 2012'!G143:N143)/AVERAGE('PRICE INDEX OF MATERIALS 2011'!F143:M143)*100-100</f>
        <v>-0.758142193499111</v>
      </c>
      <c r="AA143" s="165" t="n">
        <f aca="false">'PRICE INDEX OF MATERIALS 2012'!O143/'PRICE INDEX OF MATERIALS 2012'!N143*100-100</f>
        <v>0</v>
      </c>
      <c r="AB143" s="166" t="n">
        <f aca="false">'PRICE INDEX OF MATERIALS 2012'!O143/'PRICE INDEX OF MATERIALS 2011'!N143*100-100</f>
        <v>8.0624086462209</v>
      </c>
      <c r="AC143" s="167" t="n">
        <f aca="false">AVERAGE('PRICE INDEX OF MATERIALS 2012'!G143:O143)/AVERAGE('PRICE INDEX OF MATERIALS 2011'!F143:N143)*100-100</f>
        <v>0.22191901091422</v>
      </c>
      <c r="AD143" s="165" t="n">
        <f aca="false">'PRICE INDEX OF MATERIALS 2012'!P143/'PRICE INDEX OF MATERIALS 2012'!O143*100-100</f>
        <v>0</v>
      </c>
      <c r="AE143" s="166" t="n">
        <f aca="false">'PRICE INDEX OF MATERIALS 2012'!P143/'PRICE INDEX OF MATERIALS 2011'!O143*100-100</f>
        <v>8.0624086462209</v>
      </c>
      <c r="AF143" s="167" t="n">
        <f aca="false">AVERAGE('PRICE INDEX OF MATERIALS 2012'!G143:P143)/AVERAGE('PRICE INDEX OF MATERIALS 2011'!F143:O143)*100-100</f>
        <v>1.0059679744449</v>
      </c>
      <c r="AG143" s="165" t="n">
        <f aca="false">'PRICE INDEX OF MATERIALS 2012'!Q143/'PRICE INDEX OF MATERIALS 2012'!P143*100-100</f>
        <v>0</v>
      </c>
      <c r="AH143" s="166" t="n">
        <f aca="false">'PRICE INDEX OF MATERIALS 2012'!Q143/'PRICE INDEX OF MATERIALS 2011'!P143*100-100</f>
        <v>8.0624086462209</v>
      </c>
      <c r="AI143" s="167" t="n">
        <f aca="false">AVERAGE('PRICE INDEX OF MATERIALS 2012'!G143:Q143)/AVERAGE('PRICE INDEX OF MATERIALS 2011'!F143:P143)*100-100</f>
        <v>1.64746258097</v>
      </c>
      <c r="AJ143" s="165" t="n">
        <f aca="false">'PRICE INDEX OF MATERIALS 2012'!R143/'PRICE INDEX OF MATERIALS 2012'!Q143*100-100</f>
        <v>-3.51428415297617</v>
      </c>
      <c r="AK143" s="166" t="n">
        <f aca="false">'PRICE INDEX OF MATERIALS 2012'!R143/'PRICE INDEX OF MATERIALS 2011'!Q143*100-100</f>
        <v>4.26478854384239</v>
      </c>
      <c r="AL143" s="167" t="n">
        <f aca="false">AVERAGE('PRICE INDEX OF MATERIALS 2012'!G143:R143)/AVERAGE('PRICE INDEX OF MATERIALS 2011'!F143:Q143)*100-100</f>
        <v>1.86557307787601</v>
      </c>
      <c r="AM143" s="42"/>
    </row>
    <row r="144" customFormat="false" ht="8.25" hidden="false" customHeight="true" outlineLevel="0" collapsed="false">
      <c r="B144" s="113"/>
      <c r="C144" s="114"/>
      <c r="D144" s="205"/>
      <c r="E144" s="206"/>
      <c r="F144" s="205"/>
      <c r="G144" s="206"/>
      <c r="H144" s="207"/>
      <c r="I144" s="205"/>
      <c r="J144" s="206"/>
      <c r="K144" s="207"/>
      <c r="L144" s="205"/>
      <c r="M144" s="206"/>
      <c r="N144" s="207"/>
      <c r="O144" s="205"/>
      <c r="P144" s="206"/>
      <c r="Q144" s="207"/>
      <c r="R144" s="205"/>
      <c r="S144" s="206"/>
      <c r="T144" s="207"/>
      <c r="U144" s="205"/>
      <c r="V144" s="206"/>
      <c r="W144" s="207"/>
      <c r="X144" s="205"/>
      <c r="Y144" s="206"/>
      <c r="Z144" s="207"/>
      <c r="AA144" s="205"/>
      <c r="AB144" s="206"/>
      <c r="AC144" s="207"/>
      <c r="AD144" s="205"/>
      <c r="AE144" s="206"/>
      <c r="AF144" s="207"/>
      <c r="AG144" s="205"/>
      <c r="AH144" s="206"/>
      <c r="AI144" s="207"/>
      <c r="AJ144" s="205"/>
      <c r="AK144" s="206"/>
      <c r="AL144" s="207"/>
      <c r="AM144" s="42"/>
    </row>
    <row r="145" customFormat="false" ht="12" hidden="false" customHeight="true" outlineLevel="0" collapsed="false">
      <c r="B145" s="110" t="n">
        <v>52</v>
      </c>
      <c r="C145" s="40" t="s">
        <v>128</v>
      </c>
      <c r="D145" s="178" t="n">
        <f aca="false">'PRICE INDEX OF MATERIALS 2012'!G145/'PRICE INDEX OF MATERIALS 2011'!Q145*100-100</f>
        <v>0</v>
      </c>
      <c r="E145" s="179" t="n">
        <f aca="false">'PRICE INDEX OF MATERIALS 2012'!G145/'PRICE INDEX OF MATERIALS 2011'!F145*100-100</f>
        <v>5.16670391699626</v>
      </c>
      <c r="F145" s="178" t="n">
        <f aca="false">'PRICE INDEX OF MATERIALS 2012'!H145/'PRICE INDEX OF MATERIALS 2012'!G145*100-100</f>
        <v>0.121240512778257</v>
      </c>
      <c r="G145" s="179" t="n">
        <f aca="false">'PRICE INDEX OF MATERIALS 2012'!H145/'PRICE INDEX OF MATERIALS 2011'!G145*100-100</f>
        <v>5.29420856809722</v>
      </c>
      <c r="H145" s="180" t="n">
        <f aca="false">AVERAGE('PRICE INDEX OF MATERIALS 2012'!G145:H145)/AVERAGE('PRICE INDEX OF MATERIALS 2011'!F145:G145)*100-100</f>
        <v>5.23045624254672</v>
      </c>
      <c r="I145" s="178" t="n">
        <f aca="false">'PRICE INDEX OF MATERIALS 2012'!I145/'PRICE INDEX OF MATERIALS 2012'!H145*100-100</f>
        <v>0</v>
      </c>
      <c r="J145" s="179" t="n">
        <f aca="false">'PRICE INDEX OF MATERIALS 2012'!I145/'PRICE INDEX OF MATERIALS 2011'!H145*100-100</f>
        <v>0.277557851376358</v>
      </c>
      <c r="K145" s="180" t="n">
        <f aca="false">AVERAGE('PRICE INDEX OF MATERIALS 2012'!G145:I145)/AVERAGE('PRICE INDEX OF MATERIALS 2011'!F145:H145)*100-100</f>
        <v>3.52533063058151</v>
      </c>
      <c r="L145" s="178" t="n">
        <f aca="false">'PRICE INDEX OF MATERIALS 2012'!J145/'PRICE INDEX OF MATERIALS 2012'!I145*100-100</f>
        <v>1.01039645726048</v>
      </c>
      <c r="M145" s="179" t="n">
        <f aca="false">'PRICE INDEX OF MATERIALS 2012'!J145/'PRICE INDEX OF MATERIALS 2011'!I145*100-100</f>
        <v>1.55681277131747</v>
      </c>
      <c r="N145" s="180" t="n">
        <f aca="false">AVERAGE('PRICE INDEX OF MATERIALS 2012'!G145:J145)/AVERAGE('PRICE INDEX OF MATERIALS 2011'!F145:I145)*100-100</f>
        <v>3.02217467498001</v>
      </c>
      <c r="O145" s="178" t="n">
        <f aca="false">'PRICE INDEX OF MATERIALS 2012'!K145/'PRICE INDEX OF MATERIALS 2012'!J145*100-100</f>
        <v>0</v>
      </c>
      <c r="P145" s="179" t="n">
        <f aca="false">'PRICE INDEX OF MATERIALS 2012'!K145/'PRICE INDEX OF MATERIALS 2011'!J145*100-100</f>
        <v>1.55681277131747</v>
      </c>
      <c r="Q145" s="180" t="n">
        <f aca="false">AVERAGE('PRICE INDEX OF MATERIALS 2012'!G145:K145)/AVERAGE('PRICE INDEX OF MATERIALS 2011'!F145:J145)*100-100</f>
        <v>2.72387254283582</v>
      </c>
      <c r="R145" s="178" t="n">
        <f aca="false">'PRICE INDEX OF MATERIALS 2012'!L145/'PRICE INDEX OF MATERIALS 2012'!K145*100-100</f>
        <v>2.10913296143644E-005</v>
      </c>
      <c r="S145" s="179" t="n">
        <f aca="false">'PRICE INDEX OF MATERIALS 2012'!L145/'PRICE INDEX OF MATERIALS 2011'!K145*100-100</f>
        <v>1.55683419099961</v>
      </c>
      <c r="T145" s="180" t="n">
        <f aca="false">AVERAGE('PRICE INDEX OF MATERIALS 2012'!G145:L145)/AVERAGE('PRICE INDEX OF MATERIALS 2011'!F145:K145)*100-100</f>
        <v>2.52648232475636</v>
      </c>
      <c r="U145" s="178" t="n">
        <f aca="false">'PRICE INDEX OF MATERIALS 2012'!M145/'PRICE INDEX OF MATERIALS 2012'!L145*100-100</f>
        <v>0</v>
      </c>
      <c r="V145" s="179" t="n">
        <f aca="false">'PRICE INDEX OF MATERIALS 2012'!M145/'PRICE INDEX OF MATERIALS 2011'!L145*100-100</f>
        <v>1.55683419099961</v>
      </c>
      <c r="W145" s="180" t="n">
        <f aca="false">AVERAGE('PRICE INDEX OF MATERIALS 2012'!G145:M145,)/AVERAGE('PRICE INDEX OF MATERIALS 2011'!F145:L145)*100-100</f>
        <v>-10.4120710527263</v>
      </c>
      <c r="X145" s="178" t="n">
        <f aca="false">'PRICE INDEX OF MATERIALS 2012'!N145/'PRICE INDEX OF MATERIALS 2012'!M145*100-100</f>
        <v>-5.02788296766919</v>
      </c>
      <c r="Y145" s="179" t="n">
        <f aca="false">'PRICE INDEX OF MATERIALS 2012'!N145/'PRICE INDEX OF MATERIALS 2011'!M145*100-100</f>
        <v>-3.5493245777937</v>
      </c>
      <c r="Z145" s="180" t="n">
        <f aca="false">AVERAGE('PRICE INDEX OF MATERIALS 2012'!G145:N145)/AVERAGE('PRICE INDEX OF MATERIALS 2011'!F145:M145)*100-100</f>
        <v>1.63604361523693</v>
      </c>
      <c r="AA145" s="178" t="n">
        <f aca="false">'PRICE INDEX OF MATERIALS 2012'!O145/'PRICE INDEX OF MATERIALS 2012'!N145*100-100</f>
        <v>0</v>
      </c>
      <c r="AB145" s="179" t="n">
        <f aca="false">'PRICE INDEX OF MATERIALS 2012'!O145/'PRICE INDEX OF MATERIALS 2011'!N145*100-100</f>
        <v>-3.5493245777937</v>
      </c>
      <c r="AC145" s="180" t="n">
        <f aca="false">AVERAGE('PRICE INDEX OF MATERIALS 2012'!G145:O145)/AVERAGE('PRICE INDEX OF MATERIALS 2011'!F145:N145)*100-100</f>
        <v>1.05422476658946</v>
      </c>
      <c r="AD145" s="178" t="n">
        <f aca="false">'PRICE INDEX OF MATERIALS 2012'!P145/'PRICE INDEX OF MATERIALS 2012'!O145*100-100</f>
        <v>0</v>
      </c>
      <c r="AE145" s="179" t="n">
        <f aca="false">'PRICE INDEX OF MATERIALS 2012'!P145/'PRICE INDEX OF MATERIALS 2011'!O145*100-100</f>
        <v>-3.5493245777937</v>
      </c>
      <c r="AF145" s="180" t="n">
        <f aca="false">AVERAGE('PRICE INDEX OF MATERIALS 2012'!G145:P145)/AVERAGE('PRICE INDEX OF MATERIALS 2011'!F145:O145)*100-100</f>
        <v>0.58979873707375</v>
      </c>
      <c r="AG145" s="178" t="n">
        <f aca="false">'PRICE INDEX OF MATERIALS 2012'!Q145/'PRICE INDEX OF MATERIALS 2012'!P145*100-100</f>
        <v>0</v>
      </c>
      <c r="AH145" s="179" t="n">
        <f aca="false">'PRICE INDEX OF MATERIALS 2012'!Q145/'PRICE INDEX OF MATERIALS 2011'!P145*100-100</f>
        <v>-3.95195970451387</v>
      </c>
      <c r="AI145" s="180" t="n">
        <f aca="false">AVERAGE('PRICE INDEX OF MATERIALS 2012'!G145:Q145)/AVERAGE('PRICE INDEX OF MATERIALS 2011'!F145:P145)*100-100</f>
        <v>0.172010652309069</v>
      </c>
      <c r="AJ145" s="178" t="n">
        <f aca="false">'PRICE INDEX OF MATERIALS 2012'!R145/'PRICE INDEX OF MATERIALS 2012'!Q145*100-100</f>
        <v>0</v>
      </c>
      <c r="AK145" s="179" t="n">
        <f aca="false">'PRICE INDEX OF MATERIALS 2012'!R145/'PRICE INDEX OF MATERIALS 2011'!Q145*100-100</f>
        <v>-3.95195970451387</v>
      </c>
      <c r="AL145" s="180" t="n">
        <f aca="false">AVERAGE('PRICE INDEX OF MATERIALS 2012'!G145:R145)/AVERAGE('PRICE INDEX OF MATERIALS 2011'!F145:Q145)*100-100</f>
        <v>-0.175389189158011</v>
      </c>
      <c r="AM145" s="42"/>
    </row>
    <row r="146" customFormat="false" ht="8.25" hidden="false" customHeight="true" outlineLevel="0" collapsed="false">
      <c r="B146" s="112"/>
      <c r="C146" s="40"/>
      <c r="D146" s="193"/>
      <c r="E146" s="194"/>
      <c r="F146" s="193"/>
      <c r="G146" s="194"/>
      <c r="H146" s="195"/>
      <c r="I146" s="193"/>
      <c r="J146" s="194"/>
      <c r="K146" s="195"/>
      <c r="L146" s="193"/>
      <c r="M146" s="194"/>
      <c r="N146" s="195"/>
      <c r="O146" s="193"/>
      <c r="P146" s="194"/>
      <c r="Q146" s="195"/>
      <c r="R146" s="193"/>
      <c r="S146" s="194"/>
      <c r="T146" s="195"/>
      <c r="U146" s="193"/>
      <c r="V146" s="194"/>
      <c r="W146" s="195"/>
      <c r="X146" s="193"/>
      <c r="Y146" s="194"/>
      <c r="Z146" s="195"/>
      <c r="AA146" s="193"/>
      <c r="AB146" s="194"/>
      <c r="AC146" s="195"/>
      <c r="AD146" s="193"/>
      <c r="AE146" s="194"/>
      <c r="AF146" s="195"/>
      <c r="AG146" s="193"/>
      <c r="AH146" s="194"/>
      <c r="AI146" s="195"/>
      <c r="AJ146" s="193"/>
      <c r="AK146" s="194"/>
      <c r="AL146" s="195"/>
      <c r="AM146" s="42"/>
    </row>
    <row r="147" customFormat="false" ht="12" hidden="false" customHeight="true" outlineLevel="0" collapsed="false">
      <c r="B147" s="113" t="s">
        <v>129</v>
      </c>
      <c r="C147" s="114" t="s">
        <v>130</v>
      </c>
      <c r="D147" s="165" t="n">
        <f aca="false">'PRICE INDEX OF MATERIALS 2012'!G147/'PRICE INDEX OF MATERIALS 2011'!Q147*100-100</f>
        <v>0</v>
      </c>
      <c r="E147" s="166" t="n">
        <f aca="false">'PRICE INDEX OF MATERIALS 2012'!G147/'PRICE INDEX OF MATERIALS 2011'!F147*100-100</f>
        <v>2.21321050970376</v>
      </c>
      <c r="F147" s="165" t="n">
        <f aca="false">'PRICE INDEX OF MATERIALS 2012'!H147/'PRICE INDEX OF MATERIALS 2012'!G147*100-100</f>
        <v>2.02581885779259</v>
      </c>
      <c r="G147" s="166" t="n">
        <f aca="false">'PRICE INDEX OF MATERIALS 2012'!H147/'PRICE INDEX OF MATERIALS 2011'!G147*100-100</f>
        <v>4.28386500336455</v>
      </c>
      <c r="H147" s="167" t="n">
        <f aca="false">AVERAGE('PRICE INDEX OF MATERIALS 2012'!G147:H147)/AVERAGE('PRICE INDEX OF MATERIALS 2011'!F147:G147)*100-100</f>
        <v>3.24853775653415</v>
      </c>
      <c r="I147" s="165" t="n">
        <f aca="false">'PRICE INDEX OF MATERIALS 2012'!I147/'PRICE INDEX OF MATERIALS 2012'!H147*100-100</f>
        <v>0</v>
      </c>
      <c r="J147" s="166" t="n">
        <f aca="false">'PRICE INDEX OF MATERIALS 2012'!I147/'PRICE INDEX OF MATERIALS 2011'!H147*100-100</f>
        <v>4.28386500336455</v>
      </c>
      <c r="K147" s="167" t="n">
        <f aca="false">AVERAGE('PRICE INDEX OF MATERIALS 2012'!G147:I147)/AVERAGE('PRICE INDEX OF MATERIALS 2011'!F147:H147)*100-100</f>
        <v>3.59364683881095</v>
      </c>
      <c r="L147" s="165" t="n">
        <f aca="false">'PRICE INDEX OF MATERIALS 2012'!J147/'PRICE INDEX OF MATERIALS 2012'!I147*100-100</f>
        <v>0</v>
      </c>
      <c r="M147" s="166" t="n">
        <f aca="false">'PRICE INDEX OF MATERIALS 2012'!J147/'PRICE INDEX OF MATERIALS 2011'!I147*100-100</f>
        <v>4.28386500336455</v>
      </c>
      <c r="N147" s="167" t="n">
        <f aca="false">AVERAGE('PRICE INDEX OF MATERIALS 2012'!G147:J147)/AVERAGE('PRICE INDEX OF MATERIALS 2011'!F147:I147)*100-100</f>
        <v>3.76620137994937</v>
      </c>
      <c r="O147" s="165" t="n">
        <f aca="false">'PRICE INDEX OF MATERIALS 2012'!K147/'PRICE INDEX OF MATERIALS 2012'!J147*100-100</f>
        <v>0</v>
      </c>
      <c r="P147" s="166" t="n">
        <f aca="false">'PRICE INDEX OF MATERIALS 2012'!K147/'PRICE INDEX OF MATERIALS 2011'!J147*100-100</f>
        <v>4.28386500336455</v>
      </c>
      <c r="Q147" s="167" t="n">
        <f aca="false">AVERAGE('PRICE INDEX OF MATERIALS 2012'!G147:K147)/AVERAGE('PRICE INDEX OF MATERIALS 2011'!F147:J147)*100-100</f>
        <v>3.86973410463239</v>
      </c>
      <c r="R147" s="165" t="n">
        <f aca="false">'PRICE INDEX OF MATERIALS 2012'!L147/'PRICE INDEX OF MATERIALS 2012'!K147*100-100</f>
        <v>0.000349332516364598</v>
      </c>
      <c r="S147" s="166" t="n">
        <f aca="false">'PRICE INDEX OF MATERIALS 2012'!L147/'PRICE INDEX OF MATERIALS 2011'!K147*100-100</f>
        <v>4.28422930081433</v>
      </c>
      <c r="T147" s="167" t="n">
        <f aca="false">AVERAGE('PRICE INDEX OF MATERIALS 2012'!G147:L147)/AVERAGE('PRICE INDEX OF MATERIALS 2011'!F147:K147)*100-100</f>
        <v>3.93881663732938</v>
      </c>
      <c r="U147" s="165" t="n">
        <f aca="false">'PRICE INDEX OF MATERIALS 2012'!M147/'PRICE INDEX OF MATERIALS 2012'!L147*100-100</f>
        <v>0</v>
      </c>
      <c r="V147" s="166" t="n">
        <f aca="false">'PRICE INDEX OF MATERIALS 2012'!M147/'PRICE INDEX OF MATERIALS 2011'!L147*100-100</f>
        <v>4.28422930081433</v>
      </c>
      <c r="W147" s="167" t="n">
        <f aca="false">AVERAGE('PRICE INDEX OF MATERIALS 2012'!G147:M147,)/AVERAGE('PRICE INDEX OF MATERIALS 2011'!F147:L147)*100-100</f>
        <v>-9.01035885940117</v>
      </c>
      <c r="X147" s="165" t="n">
        <f aca="false">'PRICE INDEX OF MATERIALS 2012'!N147/'PRICE INDEX OF MATERIALS 2012'!M147*100-100</f>
        <v>0.26236422148456</v>
      </c>
      <c r="Y147" s="166" t="n">
        <f aca="false">'PRICE INDEX OF MATERIALS 2012'!N147/'PRICE INDEX OF MATERIALS 2011'!M147*100-100</f>
        <v>4.5578338071506</v>
      </c>
      <c r="Z147" s="167" t="n">
        <f aca="false">AVERAGE('PRICE INDEX OF MATERIALS 2012'!G147:N147)/AVERAGE('PRICE INDEX OF MATERIALS 2011'!F147:M147)*100-100</f>
        <v>4.05937036649264</v>
      </c>
      <c r="AA147" s="165" t="n">
        <f aca="false">'PRICE INDEX OF MATERIALS 2012'!O147/'PRICE INDEX OF MATERIALS 2012'!N147*100-100</f>
        <v>0</v>
      </c>
      <c r="AB147" s="166" t="n">
        <f aca="false">'PRICE INDEX OF MATERIALS 2012'!O147/'PRICE INDEX OF MATERIALS 2011'!N147*100-100</f>
        <v>4.5578338071506</v>
      </c>
      <c r="AC147" s="167" t="n">
        <f aca="false">AVERAGE('PRICE INDEX OF MATERIALS 2012'!G147:O147)/AVERAGE('PRICE INDEX OF MATERIALS 2011'!F147:N147)*100-100</f>
        <v>4.11475519323241</v>
      </c>
      <c r="AD147" s="165" t="n">
        <f aca="false">'PRICE INDEX OF MATERIALS 2012'!P147/'PRICE INDEX OF MATERIALS 2012'!O147*100-100</f>
        <v>0</v>
      </c>
      <c r="AE147" s="166" t="n">
        <f aca="false">'PRICE INDEX OF MATERIALS 2012'!P147/'PRICE INDEX OF MATERIALS 2011'!O147*100-100</f>
        <v>4.5578338071506</v>
      </c>
      <c r="AF147" s="167" t="n">
        <f aca="false">AVERAGE('PRICE INDEX OF MATERIALS 2012'!G147:P147)/AVERAGE('PRICE INDEX OF MATERIALS 2011'!F147:O147)*100-100</f>
        <v>4.15906305462424</v>
      </c>
      <c r="AG147" s="165" t="n">
        <f aca="false">'PRICE INDEX OF MATERIALS 2012'!Q147/'PRICE INDEX OF MATERIALS 2012'!P147*100-100</f>
        <v>0</v>
      </c>
      <c r="AH147" s="166" t="n">
        <f aca="false">'PRICE INDEX OF MATERIALS 2012'!Q147/'PRICE INDEX OF MATERIALS 2011'!P147*100-100</f>
        <v>2.29385544760308</v>
      </c>
      <c r="AI147" s="167" t="n">
        <f aca="false">AVERAGE('PRICE INDEX OF MATERIALS 2012'!G147:Q147)/AVERAGE('PRICE INDEX OF MATERIALS 2011'!F147:P147)*100-100</f>
        <v>3.9860939267251</v>
      </c>
      <c r="AJ147" s="165" t="n">
        <f aca="false">'PRICE INDEX OF MATERIALS 2012'!R147/'PRICE INDEX OF MATERIALS 2012'!Q147*100-100</f>
        <v>0</v>
      </c>
      <c r="AK147" s="166" t="n">
        <f aca="false">'PRICE INDEX OF MATERIALS 2012'!R147/'PRICE INDEX OF MATERIALS 2011'!Q147*100-100</f>
        <v>2.29385544760308</v>
      </c>
      <c r="AL147" s="167" t="n">
        <f aca="false">AVERAGE('PRICE INDEX OF MATERIALS 2012'!G147:R147)/AVERAGE('PRICE INDEX OF MATERIALS 2011'!F147:Q147)*100-100</f>
        <v>3.84248272318418</v>
      </c>
      <c r="AM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165" t="n">
        <f aca="false">'PRICE INDEX OF MATERIALS 2012'!G148/'PRICE INDEX OF MATERIALS 2011'!Q148*100-100</f>
        <v>0</v>
      </c>
      <c r="E148" s="166" t="n">
        <f aca="false">'PRICE INDEX OF MATERIALS 2012'!G148/'PRICE INDEX OF MATERIALS 2011'!F148*100-100</f>
        <v>3.41120611916492</v>
      </c>
      <c r="F148" s="165" t="n">
        <f aca="false">'PRICE INDEX OF MATERIALS 2012'!H148/'PRICE INDEX OF MATERIALS 2012'!G148*100-100</f>
        <v>0</v>
      </c>
      <c r="G148" s="166" t="n">
        <f aca="false">'PRICE INDEX OF MATERIALS 2012'!H148/'PRICE INDEX OF MATERIALS 2011'!G148*100-100</f>
        <v>3.41120611916492</v>
      </c>
      <c r="H148" s="167" t="n">
        <f aca="false">AVERAGE('PRICE INDEX OF MATERIALS 2012'!G148:H148)/AVERAGE('PRICE INDEX OF MATERIALS 2011'!F148:G148)*100-100</f>
        <v>3.41120611916492</v>
      </c>
      <c r="I148" s="165" t="n">
        <f aca="false">'PRICE INDEX OF MATERIALS 2012'!I148/'PRICE INDEX OF MATERIALS 2012'!H148*100-100</f>
        <v>0</v>
      </c>
      <c r="J148" s="166" t="n">
        <f aca="false">'PRICE INDEX OF MATERIALS 2012'!I148/'PRICE INDEX OF MATERIALS 2011'!H148*100-100</f>
        <v>3.41120611916492</v>
      </c>
      <c r="K148" s="167" t="n">
        <f aca="false">AVERAGE('PRICE INDEX OF MATERIALS 2012'!G148:I148)/AVERAGE('PRICE INDEX OF MATERIALS 2011'!F148:H148)*100-100</f>
        <v>3.41120611916494</v>
      </c>
      <c r="L148" s="165" t="n">
        <f aca="false">'PRICE INDEX OF MATERIALS 2012'!J148/'PRICE INDEX OF MATERIALS 2012'!I148*100-100</f>
        <v>0</v>
      </c>
      <c r="M148" s="166" t="n">
        <f aca="false">'PRICE INDEX OF MATERIALS 2012'!J148/'PRICE INDEX OF MATERIALS 2011'!I148*100-100</f>
        <v>3.41120611916492</v>
      </c>
      <c r="N148" s="167" t="n">
        <f aca="false">AVERAGE('PRICE INDEX OF MATERIALS 2012'!G148:J148)/AVERAGE('PRICE INDEX OF MATERIALS 2011'!F148:I148)*100-100</f>
        <v>3.41120611916492</v>
      </c>
      <c r="O148" s="165" t="n">
        <f aca="false">'PRICE INDEX OF MATERIALS 2012'!K148/'PRICE INDEX OF MATERIALS 2012'!J148*100-100</f>
        <v>0</v>
      </c>
      <c r="P148" s="166" t="n">
        <f aca="false">'PRICE INDEX OF MATERIALS 2012'!K148/'PRICE INDEX OF MATERIALS 2011'!J148*100-100</f>
        <v>3.41120611916492</v>
      </c>
      <c r="Q148" s="167" t="n">
        <f aca="false">AVERAGE('PRICE INDEX OF MATERIALS 2012'!G148:K148)/AVERAGE('PRICE INDEX OF MATERIALS 2011'!F148:J148)*100-100</f>
        <v>3.41120611916492</v>
      </c>
      <c r="R148" s="165" t="n">
        <f aca="false">'PRICE INDEX OF MATERIALS 2012'!L148/'PRICE INDEX OF MATERIALS 2012'!K148*100-100</f>
        <v>0</v>
      </c>
      <c r="S148" s="166" t="n">
        <f aca="false">'PRICE INDEX OF MATERIALS 2012'!L148/'PRICE INDEX OF MATERIALS 2011'!K148*100-100</f>
        <v>3.41120611916492</v>
      </c>
      <c r="T148" s="167" t="n">
        <f aca="false">AVERAGE('PRICE INDEX OF MATERIALS 2012'!G148:L148)/AVERAGE('PRICE INDEX OF MATERIALS 2011'!F148:K148)*100-100</f>
        <v>3.41120611916494</v>
      </c>
      <c r="U148" s="165" t="n">
        <f aca="false">'PRICE INDEX OF MATERIALS 2012'!M148/'PRICE INDEX OF MATERIALS 2012'!L148*100-100</f>
        <v>0</v>
      </c>
      <c r="V148" s="166" t="n">
        <f aca="false">'PRICE INDEX OF MATERIALS 2012'!M148/'PRICE INDEX OF MATERIALS 2011'!L148*100-100</f>
        <v>3.41120611916492</v>
      </c>
      <c r="W148" s="167" t="n">
        <f aca="false">AVERAGE('PRICE INDEX OF MATERIALS 2012'!G148:M148,)/AVERAGE('PRICE INDEX OF MATERIALS 2011'!F148:L148)*100-100</f>
        <v>-9.51519464573069</v>
      </c>
      <c r="X148" s="165" t="n">
        <f aca="false">'PRICE INDEX OF MATERIALS 2012'!N148/'PRICE INDEX OF MATERIALS 2012'!M148*100-100</f>
        <v>0</v>
      </c>
      <c r="Y148" s="166" t="n">
        <f aca="false">'PRICE INDEX OF MATERIALS 2012'!N148/'PRICE INDEX OF MATERIALS 2011'!M148*100-100</f>
        <v>3.41120611916492</v>
      </c>
      <c r="Z148" s="167" t="n">
        <f aca="false">AVERAGE('PRICE INDEX OF MATERIALS 2012'!G148:N148)/AVERAGE('PRICE INDEX OF MATERIALS 2011'!F148:M148)*100-100</f>
        <v>3.41120611916492</v>
      </c>
      <c r="AA148" s="165" t="n">
        <f aca="false">'PRICE INDEX OF MATERIALS 2012'!O148/'PRICE INDEX OF MATERIALS 2012'!N148*100-100</f>
        <v>0</v>
      </c>
      <c r="AB148" s="166" t="n">
        <f aca="false">'PRICE INDEX OF MATERIALS 2012'!O148/'PRICE INDEX OF MATERIALS 2011'!N148*100-100</f>
        <v>3.41120611916492</v>
      </c>
      <c r="AC148" s="167" t="n">
        <f aca="false">AVERAGE('PRICE INDEX OF MATERIALS 2012'!G148:O148)/AVERAGE('PRICE INDEX OF MATERIALS 2011'!F148:N148)*100-100</f>
        <v>3.41120611916492</v>
      </c>
      <c r="AD148" s="165" t="n">
        <f aca="false">'PRICE INDEX OF MATERIALS 2012'!P148/'PRICE INDEX OF MATERIALS 2012'!O148*100-100</f>
        <v>0</v>
      </c>
      <c r="AE148" s="166" t="n">
        <f aca="false">'PRICE INDEX OF MATERIALS 2012'!P148/'PRICE INDEX OF MATERIALS 2011'!O148*100-100</f>
        <v>3.41120611916492</v>
      </c>
      <c r="AF148" s="167" t="n">
        <f aca="false">AVERAGE('PRICE INDEX OF MATERIALS 2012'!G148:P148)/AVERAGE('PRICE INDEX OF MATERIALS 2011'!F148:O148)*100-100</f>
        <v>3.41120611916492</v>
      </c>
      <c r="AG148" s="165" t="n">
        <f aca="false">'PRICE INDEX OF MATERIALS 2012'!Q148/'PRICE INDEX OF MATERIALS 2012'!P148*100-100</f>
        <v>0</v>
      </c>
      <c r="AH148" s="166" t="n">
        <f aca="false">'PRICE INDEX OF MATERIALS 2012'!Q148/'PRICE INDEX OF MATERIALS 2011'!P148*100-100</f>
        <v>0</v>
      </c>
      <c r="AI148" s="167" t="n">
        <f aca="false">AVERAGE('PRICE INDEX OF MATERIALS 2012'!G148:Q148)/AVERAGE('PRICE INDEX OF MATERIALS 2011'!F148:P148)*100-100</f>
        <v>3.09150940306522</v>
      </c>
      <c r="AJ148" s="165" t="n">
        <f aca="false">'PRICE INDEX OF MATERIALS 2012'!R148/'PRICE INDEX OF MATERIALS 2012'!Q148*100-100</f>
        <v>0</v>
      </c>
      <c r="AK148" s="166" t="n">
        <f aca="false">'PRICE INDEX OF MATERIALS 2012'!R148/'PRICE INDEX OF MATERIALS 2011'!Q148*100-100</f>
        <v>0</v>
      </c>
      <c r="AL148" s="167" t="n">
        <f aca="false">AVERAGE('PRICE INDEX OF MATERIALS 2012'!G148:R148)/AVERAGE('PRICE INDEX OF MATERIALS 2011'!F148:Q148)*100-100</f>
        <v>2.82660156504558</v>
      </c>
      <c r="AM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165" t="n">
        <f aca="false">'PRICE INDEX OF MATERIALS 2012'!G149/'PRICE INDEX OF MATERIALS 2011'!Q149*100-100</f>
        <v>0</v>
      </c>
      <c r="E149" s="166" t="n">
        <f aca="false">'PRICE INDEX OF MATERIALS 2012'!G149/'PRICE INDEX OF MATERIALS 2011'!F149*100-100</f>
        <v>5.56410762442299</v>
      </c>
      <c r="F149" s="165" t="n">
        <f aca="false">'PRICE INDEX OF MATERIALS 2012'!H149/'PRICE INDEX OF MATERIALS 2012'!G149*100-100</f>
        <v>0</v>
      </c>
      <c r="G149" s="166" t="n">
        <f aca="false">'PRICE INDEX OF MATERIALS 2012'!H149/'PRICE INDEX OF MATERIALS 2011'!G149*100-100</f>
        <v>5.56410762442299</v>
      </c>
      <c r="H149" s="167" t="n">
        <f aca="false">AVERAGE('PRICE INDEX OF MATERIALS 2012'!G149:H149)/AVERAGE('PRICE INDEX OF MATERIALS 2011'!F149:G149)*100-100</f>
        <v>5.56410762442299</v>
      </c>
      <c r="I149" s="165" t="n">
        <f aca="false">'PRICE INDEX OF MATERIALS 2012'!I149/'PRICE INDEX OF MATERIALS 2012'!H149*100-100</f>
        <v>0</v>
      </c>
      <c r="J149" s="166" t="n">
        <f aca="false">'PRICE INDEX OF MATERIALS 2012'!I149/'PRICE INDEX OF MATERIALS 2011'!H149*100-100</f>
        <v>-0.305747190271134</v>
      </c>
      <c r="K149" s="167" t="n">
        <f aca="false">AVERAGE('PRICE INDEX OF MATERIALS 2012'!G149:I149)/AVERAGE('PRICE INDEX OF MATERIALS 2011'!F149:H149)*100-100</f>
        <v>3.53216574726795</v>
      </c>
      <c r="L149" s="165" t="n">
        <f aca="false">'PRICE INDEX OF MATERIALS 2012'!J149/'PRICE INDEX OF MATERIALS 2012'!I149*100-100</f>
        <v>1.18611593252265</v>
      </c>
      <c r="M149" s="166" t="n">
        <f aca="false">'PRICE INDEX OF MATERIALS 2012'!J149/'PRICE INDEX OF MATERIALS 2011'!I149*100-100</f>
        <v>1.18611593252265</v>
      </c>
      <c r="N149" s="167" t="n">
        <f aca="false">AVERAGE('PRICE INDEX OF MATERIALS 2012'!G149:J149)/AVERAGE('PRICE INDEX OF MATERIALS 2011'!F149:I149)*100-100</f>
        <v>2.93025185070962</v>
      </c>
      <c r="O149" s="165" t="n">
        <f aca="false">'PRICE INDEX OF MATERIALS 2012'!K149/'PRICE INDEX OF MATERIALS 2012'!J149*100-100</f>
        <v>0</v>
      </c>
      <c r="P149" s="166" t="n">
        <f aca="false">'PRICE INDEX OF MATERIALS 2012'!K149/'PRICE INDEX OF MATERIALS 2011'!J149*100-100</f>
        <v>1.18611593252265</v>
      </c>
      <c r="Q149" s="167" t="n">
        <f aca="false">AVERAGE('PRICE INDEX OF MATERIALS 2012'!G149:K149)/AVERAGE('PRICE INDEX OF MATERIALS 2011'!F149:J149)*100-100</f>
        <v>2.57413496819243</v>
      </c>
      <c r="R149" s="165" t="n">
        <f aca="false">'PRICE INDEX OF MATERIALS 2012'!L149/'PRICE INDEX OF MATERIALS 2012'!K149*100-100</f>
        <v>0</v>
      </c>
      <c r="S149" s="166" t="n">
        <f aca="false">'PRICE INDEX OF MATERIALS 2012'!L149/'PRICE INDEX OF MATERIALS 2011'!K149*100-100</f>
        <v>1.18611593252265</v>
      </c>
      <c r="T149" s="167" t="n">
        <f aca="false">AVERAGE('PRICE INDEX OF MATERIALS 2012'!G149:L149)/AVERAGE('PRICE INDEX OF MATERIALS 2011'!F149:K149)*100-100</f>
        <v>2.33878377061684</v>
      </c>
      <c r="U149" s="165" t="n">
        <f aca="false">'PRICE INDEX OF MATERIALS 2012'!M149/'PRICE INDEX OF MATERIALS 2012'!L149*100-100</f>
        <v>0</v>
      </c>
      <c r="V149" s="166" t="n">
        <f aca="false">'PRICE INDEX OF MATERIALS 2012'!M149/'PRICE INDEX OF MATERIALS 2011'!L149*100-100</f>
        <v>1.18611593252265</v>
      </c>
      <c r="W149" s="167" t="n">
        <f aca="false">AVERAGE('PRICE INDEX OF MATERIALS 2012'!G149:M149,)/AVERAGE('PRICE INDEX OF MATERIALS 2011'!F149:L149)*100-100</f>
        <v>-10.5997856428239</v>
      </c>
      <c r="X149" s="165" t="n">
        <f aca="false">'PRICE INDEX OF MATERIALS 2012'!N149/'PRICE INDEX OF MATERIALS 2012'!M149*100-100</f>
        <v>-5.91060368882265</v>
      </c>
      <c r="Y149" s="166" t="n">
        <f aca="false">'PRICE INDEX OF MATERIALS 2012'!N149/'PRICE INDEX OF MATERIALS 2011'!M149*100-100</f>
        <v>-4.7945943683614</v>
      </c>
      <c r="Z149" s="167" t="n">
        <f aca="false">AVERAGE('PRICE INDEX OF MATERIALS 2012'!G149:N149)/AVERAGE('PRICE INDEX OF MATERIALS 2011'!F149:M149)*100-100</f>
        <v>1.28960511934946</v>
      </c>
      <c r="AA149" s="165" t="n">
        <f aca="false">'PRICE INDEX OF MATERIALS 2012'!O149/'PRICE INDEX OF MATERIALS 2012'!N149*100-100</f>
        <v>0</v>
      </c>
      <c r="AB149" s="166" t="n">
        <f aca="false">'PRICE INDEX OF MATERIALS 2012'!O149/'PRICE INDEX OF MATERIALS 2011'!N149*100-100</f>
        <v>-4.7945943683614</v>
      </c>
      <c r="AC149" s="167" t="n">
        <f aca="false">AVERAGE('PRICE INDEX OF MATERIALS 2012'!G149:O149)/AVERAGE('PRICE INDEX OF MATERIALS 2011'!F149:N149)*100-100</f>
        <v>0.605806660640781</v>
      </c>
      <c r="AD149" s="165" t="n">
        <f aca="false">'PRICE INDEX OF MATERIALS 2012'!P149/'PRICE INDEX OF MATERIALS 2012'!O149*100-100</f>
        <v>0</v>
      </c>
      <c r="AE149" s="166" t="n">
        <f aca="false">'PRICE INDEX OF MATERIALS 2012'!P149/'PRICE INDEX OF MATERIALS 2011'!O149*100-100</f>
        <v>-4.7945943683614</v>
      </c>
      <c r="AF149" s="167" t="n">
        <f aca="false">AVERAGE('PRICE INDEX OF MATERIALS 2012'!G149:P149)/AVERAGE('PRICE INDEX OF MATERIALS 2011'!F149:O149)*100-100</f>
        <v>0.0601821008706196</v>
      </c>
      <c r="AG149" s="165" t="n">
        <f aca="false">'PRICE INDEX OF MATERIALS 2012'!Q149/'PRICE INDEX OF MATERIALS 2012'!P149*100-100</f>
        <v>0</v>
      </c>
      <c r="AH149" s="166" t="n">
        <f aca="false">'PRICE INDEX OF MATERIALS 2012'!Q149/'PRICE INDEX OF MATERIALS 2011'!P149*100-100</f>
        <v>-4.7945943683614</v>
      </c>
      <c r="AI149" s="167" t="n">
        <f aca="false">AVERAGE('PRICE INDEX OF MATERIALS 2012'!G149:Q149)/AVERAGE('PRICE INDEX OF MATERIALS 2011'!F149:P149)*100-100</f>
        <v>-0.385306273550242</v>
      </c>
      <c r="AJ149" s="165" t="n">
        <f aca="false">'PRICE INDEX OF MATERIALS 2012'!R149/'PRICE INDEX OF MATERIALS 2012'!Q149*100-100</f>
        <v>0</v>
      </c>
      <c r="AK149" s="166" t="n">
        <f aca="false">'PRICE INDEX OF MATERIALS 2012'!R149/'PRICE INDEX OF MATERIALS 2011'!Q149*100-100</f>
        <v>-4.7945943683614</v>
      </c>
      <c r="AL149" s="167" t="n">
        <f aca="false">AVERAGE('PRICE INDEX OF MATERIALS 2012'!G149:R149)/AVERAGE('PRICE INDEX OF MATERIALS 2011'!F149:Q149)*100-100</f>
        <v>-0.75590786491469</v>
      </c>
      <c r="AM149" s="42"/>
    </row>
    <row r="150" customFormat="false" ht="7.9" hidden="false" customHeight="true" outlineLevel="0" collapsed="false">
      <c r="B150" s="111"/>
      <c r="C150" s="40"/>
      <c r="D150" s="170"/>
      <c r="E150" s="171"/>
      <c r="F150" s="170"/>
      <c r="G150" s="170"/>
      <c r="H150" s="171"/>
      <c r="I150" s="170"/>
      <c r="J150" s="170"/>
      <c r="K150" s="171"/>
      <c r="L150" s="170"/>
      <c r="M150" s="170"/>
      <c r="N150" s="171"/>
      <c r="O150" s="170"/>
      <c r="P150" s="170"/>
      <c r="Q150" s="171"/>
      <c r="R150" s="170"/>
      <c r="S150" s="170"/>
      <c r="T150" s="171"/>
      <c r="U150" s="170"/>
      <c r="V150" s="170"/>
      <c r="W150" s="171"/>
      <c r="X150" s="170"/>
      <c r="Y150" s="170"/>
      <c r="Z150" s="171"/>
      <c r="AA150" s="170"/>
      <c r="AB150" s="170"/>
      <c r="AC150" s="171"/>
      <c r="AD150" s="170"/>
      <c r="AE150" s="170"/>
      <c r="AF150" s="171"/>
      <c r="AG150" s="170"/>
      <c r="AH150" s="170"/>
      <c r="AI150" s="171"/>
      <c r="AJ150" s="170"/>
      <c r="AK150" s="170"/>
      <c r="AL150" s="171"/>
      <c r="AM150" s="42"/>
    </row>
    <row r="151" customFormat="false" ht="12" hidden="false" customHeight="true" outlineLevel="0" collapsed="false">
      <c r="B151" s="119" t="n">
        <v>53</v>
      </c>
      <c r="C151" s="40" t="s">
        <v>135</v>
      </c>
      <c r="D151" s="178" t="n">
        <f aca="false">'PRICE INDEX OF MATERIALS 2012'!G151/'PRICE INDEX OF MATERIALS 2011'!Q151*100-100</f>
        <v>0</v>
      </c>
      <c r="E151" s="180" t="n">
        <f aca="false">'PRICE INDEX OF MATERIALS 2012'!G151/'PRICE INDEX OF MATERIALS 2011'!F151*100-100</f>
        <v>1.63166732174025</v>
      </c>
      <c r="F151" s="178" t="n">
        <f aca="false">'PRICE INDEX OF MATERIALS 2012'!H151/'PRICE INDEX OF MATERIALS 2012'!G151*100-100</f>
        <v>0.618708232360149</v>
      </c>
      <c r="G151" s="179" t="n">
        <f aca="false">'PRICE INDEX OF MATERIALS 2012'!H151/'PRICE INDEX OF MATERIALS 2011'!G151*100-100</f>
        <v>2.26047081414471</v>
      </c>
      <c r="H151" s="180" t="n">
        <f aca="false">AVERAGE('PRICE INDEX OF MATERIALS 2012'!G151:H151)/AVERAGE('PRICE INDEX OF MATERIALS 2011'!F151:G151)*100-100</f>
        <v>1.94606906794247</v>
      </c>
      <c r="I151" s="178" t="n">
        <f aca="false">'PRICE INDEX OF MATERIALS 2012'!I151/'PRICE INDEX OF MATERIALS 2012'!H151*100-100</f>
        <v>0</v>
      </c>
      <c r="J151" s="179" t="n">
        <f aca="false">'PRICE INDEX OF MATERIALS 2012'!I151/'PRICE INDEX OF MATERIALS 2011'!H151*100-100</f>
        <v>0.618708232360149</v>
      </c>
      <c r="K151" s="180" t="n">
        <f aca="false">AVERAGE('PRICE INDEX OF MATERIALS 2012'!G151:I151)/AVERAGE('PRICE INDEX OF MATERIALS 2011'!F151:H151)*100-100</f>
        <v>1.49882857739441</v>
      </c>
      <c r="L151" s="178" t="n">
        <f aca="false">'PRICE INDEX OF MATERIALS 2012'!J151/'PRICE INDEX OF MATERIALS 2012'!I151*100-100</f>
        <v>0</v>
      </c>
      <c r="M151" s="179" t="n">
        <f aca="false">'PRICE INDEX OF MATERIALS 2012'!J151/'PRICE INDEX OF MATERIALS 2011'!I151*100-100</f>
        <v>0.618708232360149</v>
      </c>
      <c r="N151" s="180" t="n">
        <f aca="false">AVERAGE('PRICE INDEX OF MATERIALS 2012'!G151:J151)/AVERAGE('PRICE INDEX OF MATERIALS 2011'!F151:I151)*100-100</f>
        <v>1.27701793798009</v>
      </c>
      <c r="O151" s="178" t="n">
        <f aca="false">'PRICE INDEX OF MATERIALS 2012'!K151/'PRICE INDEX OF MATERIALS 2012'!J151*100-100</f>
        <v>0</v>
      </c>
      <c r="P151" s="179" t="n">
        <f aca="false">'PRICE INDEX OF MATERIALS 2012'!K151/'PRICE INDEX OF MATERIALS 2011'!J151*100-100</f>
        <v>0.618708232360149</v>
      </c>
      <c r="Q151" s="180" t="n">
        <f aca="false">AVERAGE('PRICE INDEX OF MATERIALS 2012'!G151:K151)/AVERAGE('PRICE INDEX OF MATERIALS 2011'!F151:J151)*100-100</f>
        <v>1.14450501403387</v>
      </c>
      <c r="R151" s="178" t="n">
        <f aca="false">'PRICE INDEX OF MATERIALS 2012'!L151/'PRICE INDEX OF MATERIALS 2012'!K151*100-100</f>
        <v>0.215829862382932</v>
      </c>
      <c r="S151" s="179" t="n">
        <f aca="false">'PRICE INDEX OF MATERIALS 2012'!L151/'PRICE INDEX OF MATERIALS 2011'!K151*100-100</f>
        <v>0.835873451869531</v>
      </c>
      <c r="T151" s="180" t="n">
        <f aca="false">AVERAGE('PRICE INDEX OF MATERIALS 2012'!G151:L151)/AVERAGE('PRICE INDEX OF MATERIALS 2011'!F151:K151)*100-100</f>
        <v>1.09278966194928</v>
      </c>
      <c r="U151" s="178" t="n">
        <f aca="false">'PRICE INDEX OF MATERIALS 2012'!M151/'PRICE INDEX OF MATERIALS 2012'!L151*100-100</f>
        <v>0</v>
      </c>
      <c r="V151" s="179" t="n">
        <f aca="false">'PRICE INDEX OF MATERIALS 2012'!M151/'PRICE INDEX OF MATERIALS 2011'!L151*100-100</f>
        <v>0.835873451869531</v>
      </c>
      <c r="W151" s="180" t="n">
        <f aca="false">AVERAGE('PRICE INDEX OF MATERIALS 2012'!G151:M151,)/AVERAGE('PRICE INDEX OF MATERIALS 2011'!F151:L151)*100-100</f>
        <v>-11.5760715621869</v>
      </c>
      <c r="X151" s="178" t="n">
        <f aca="false">'PRICE INDEX OF MATERIALS 2012'!N151/'PRICE INDEX OF MATERIALS 2012'!M151*100-100</f>
        <v>-1.31483779905962</v>
      </c>
      <c r="Y151" s="179" t="n">
        <f aca="false">'PRICE INDEX OF MATERIALS 2012'!N151/'PRICE INDEX OF MATERIALS 2011'!M151*100-100</f>
        <v>-0.489954727287582</v>
      </c>
      <c r="Z151" s="180" t="n">
        <f aca="false">AVERAGE('PRICE INDEX OF MATERIALS 2012'!G151:N151)/AVERAGE('PRICE INDEX OF MATERIALS 2011'!F151:M151)*100-100</f>
        <v>0.861905391821011</v>
      </c>
      <c r="AA151" s="178" t="n">
        <f aca="false">'PRICE INDEX OF MATERIALS 2012'!O151/'PRICE INDEX OF MATERIALS 2012'!N151*100-100</f>
        <v>-5.44106460804004</v>
      </c>
      <c r="AB151" s="179" t="n">
        <f aca="false">'PRICE INDEX OF MATERIALS 2012'!O151/'PRICE INDEX OF MATERIALS 2011'!N151*100-100</f>
        <v>-5.90436058206575</v>
      </c>
      <c r="AC151" s="180" t="n">
        <f aca="false">AVERAGE('PRICE INDEX OF MATERIALS 2012'!G151:O151)/AVERAGE('PRICE INDEX OF MATERIALS 2011'!F151:N151)*100-100</f>
        <v>0.107406224027784</v>
      </c>
      <c r="AD151" s="178" t="n">
        <f aca="false">'PRICE INDEX OF MATERIALS 2012'!P151/'PRICE INDEX OF MATERIALS 2012'!O151*100-100</f>
        <v>-1.17268941032089</v>
      </c>
      <c r="AE151" s="179" t="n">
        <f aca="false">'PRICE INDEX OF MATERIALS 2012'!P151/'PRICE INDEX OF MATERIALS 2011'!O151*100-100</f>
        <v>-7.00781018109358</v>
      </c>
      <c r="AF151" s="180" t="n">
        <f aca="false">AVERAGE('PRICE INDEX OF MATERIALS 2012'!G151:P151)/AVERAGE('PRICE INDEX OF MATERIALS 2011'!F151:O151)*100-100</f>
        <v>-0.606407431258546</v>
      </c>
      <c r="AG151" s="178" t="n">
        <f aca="false">'PRICE INDEX OF MATERIALS 2012'!Q151/'PRICE INDEX OF MATERIALS 2012'!P151*100-100</f>
        <v>0</v>
      </c>
      <c r="AH151" s="179" t="n">
        <f aca="false">'PRICE INDEX OF MATERIALS 2012'!Q151/'PRICE INDEX OF MATERIALS 2011'!P151*100-100</f>
        <v>-7.00781018109358</v>
      </c>
      <c r="AI151" s="180" t="n">
        <f aca="false">AVERAGE('PRICE INDEX OF MATERIALS 2012'!G151:Q151)/AVERAGE('PRICE INDEX OF MATERIALS 2011'!F151:P151)*100-100</f>
        <v>-1.19005683106452</v>
      </c>
      <c r="AJ151" s="178" t="n">
        <f aca="false">'PRICE INDEX OF MATERIALS 2012'!R151/'PRICE INDEX OF MATERIALS 2012'!Q151*100-100</f>
        <v>0</v>
      </c>
      <c r="AK151" s="179" t="n">
        <f aca="false">'PRICE INDEX OF MATERIALS 2012'!R151/'PRICE INDEX OF MATERIALS 2011'!Q151*100-100</f>
        <v>-7.00781018109358</v>
      </c>
      <c r="AL151" s="180" t="n">
        <f aca="false">AVERAGE('PRICE INDEX OF MATERIALS 2012'!G151:R151)/AVERAGE('PRICE INDEX OF MATERIALS 2011'!F151:Q151)*100-100</f>
        <v>-1.67617034578439</v>
      </c>
      <c r="AM151" s="42"/>
    </row>
    <row r="152" customFormat="false" ht="7.9" hidden="false" customHeight="true" outlineLevel="0" collapsed="false">
      <c r="B152" s="112"/>
      <c r="C152" s="40"/>
      <c r="D152" s="191"/>
      <c r="E152" s="167"/>
      <c r="F152" s="191"/>
      <c r="G152" s="191"/>
      <c r="H152" s="192"/>
      <c r="I152" s="191"/>
      <c r="J152" s="191"/>
      <c r="K152" s="192"/>
      <c r="L152" s="191"/>
      <c r="M152" s="191"/>
      <c r="N152" s="192"/>
      <c r="O152" s="191"/>
      <c r="P152" s="191"/>
      <c r="Q152" s="192"/>
      <c r="R152" s="191"/>
      <c r="S152" s="191"/>
      <c r="T152" s="192"/>
      <c r="U152" s="191"/>
      <c r="V152" s="191"/>
      <c r="W152" s="192"/>
      <c r="X152" s="191"/>
      <c r="Y152" s="191"/>
      <c r="Z152" s="192"/>
      <c r="AA152" s="191"/>
      <c r="AB152" s="191"/>
      <c r="AC152" s="192"/>
      <c r="AD152" s="191"/>
      <c r="AE152" s="191"/>
      <c r="AF152" s="192"/>
      <c r="AG152" s="191"/>
      <c r="AH152" s="191"/>
      <c r="AI152" s="192"/>
      <c r="AJ152" s="191"/>
      <c r="AK152" s="191"/>
      <c r="AL152" s="192"/>
      <c r="AM152" s="42"/>
    </row>
    <row r="153" customFormat="false" ht="11.85" hidden="false" customHeight="true" outlineLevel="0" collapsed="false">
      <c r="B153" s="113" t="s">
        <v>136</v>
      </c>
      <c r="C153" s="114" t="s">
        <v>137</v>
      </c>
      <c r="D153" s="165" t="n">
        <f aca="false">'PRICE INDEX OF MATERIALS 2012'!G153/'PRICE INDEX OF MATERIALS 2011'!Q153*100-100</f>
        <v>0</v>
      </c>
      <c r="E153" s="166" t="n">
        <f aca="false">'PRICE INDEX OF MATERIALS 2012'!G153/'PRICE INDEX OF MATERIALS 2011'!F153*100-100</f>
        <v>3.61845655378852</v>
      </c>
      <c r="F153" s="165" t="n">
        <f aca="false">'PRICE INDEX OF MATERIALS 2012'!H153/'PRICE INDEX OF MATERIALS 2012'!G153*100-100</f>
        <v>1.34576606495249</v>
      </c>
      <c r="G153" s="166" t="n">
        <f aca="false">'PRICE INDEX OF MATERIALS 2012'!H153/'PRICE INDEX OF MATERIALS 2011'!G153*100-100</f>
        <v>5.01291857911694</v>
      </c>
      <c r="H153" s="167" t="n">
        <f aca="false">AVERAGE('PRICE INDEX OF MATERIALS 2012'!G153:H153)/AVERAGE('PRICE INDEX OF MATERIALS 2011'!F153:G153)*100-100</f>
        <v>4.31568756645274</v>
      </c>
      <c r="I153" s="165" t="n">
        <f aca="false">'PRICE INDEX OF MATERIALS 2012'!I153/'PRICE INDEX OF MATERIALS 2012'!H153*100-100</f>
        <v>0</v>
      </c>
      <c r="J153" s="166" t="n">
        <f aca="false">'PRICE INDEX OF MATERIALS 2012'!I153/'PRICE INDEX OF MATERIALS 2011'!H153*100-100</f>
        <v>1.34576606495249</v>
      </c>
      <c r="K153" s="167" t="n">
        <f aca="false">AVERAGE('PRICE INDEX OF MATERIALS 2012'!G153:I153)/AVERAGE('PRICE INDEX OF MATERIALS 2011'!F153:H153)*100-100</f>
        <v>3.30211716113433</v>
      </c>
      <c r="L153" s="165" t="n">
        <f aca="false">'PRICE INDEX OF MATERIALS 2012'!J153/'PRICE INDEX OF MATERIALS 2012'!I153*100-100</f>
        <v>0</v>
      </c>
      <c r="M153" s="166" t="n">
        <f aca="false">'PRICE INDEX OF MATERIALS 2012'!J153/'PRICE INDEX OF MATERIALS 2011'!I153*100-100</f>
        <v>1.34576606495249</v>
      </c>
      <c r="N153" s="167" t="n">
        <f aca="false">AVERAGE('PRICE INDEX OF MATERIALS 2012'!G153:J153)/AVERAGE('PRICE INDEX OF MATERIALS 2011'!F153:I153)*100-100</f>
        <v>2.80433792123984</v>
      </c>
      <c r="O153" s="165" t="n">
        <f aca="false">'PRICE INDEX OF MATERIALS 2012'!K153/'PRICE INDEX OF MATERIALS 2012'!J153*100-100</f>
        <v>0</v>
      </c>
      <c r="P153" s="166" t="n">
        <f aca="false">'PRICE INDEX OF MATERIALS 2012'!K153/'PRICE INDEX OF MATERIALS 2011'!J153*100-100</f>
        <v>1.34576606495249</v>
      </c>
      <c r="Q153" s="167" t="n">
        <f aca="false">AVERAGE('PRICE INDEX OF MATERIALS 2012'!G153:K153)/AVERAGE('PRICE INDEX OF MATERIALS 2011'!F153:J153)*100-100</f>
        <v>2.5084910465726</v>
      </c>
      <c r="R153" s="165" t="n">
        <f aca="false">'PRICE INDEX OF MATERIALS 2012'!L153/'PRICE INDEX OF MATERIALS 2012'!K153*100-100</f>
        <v>0</v>
      </c>
      <c r="S153" s="166" t="n">
        <f aca="false">'PRICE INDEX OF MATERIALS 2012'!L153/'PRICE INDEX OF MATERIALS 2011'!K153*100-100</f>
        <v>1.34576606495249</v>
      </c>
      <c r="T153" s="167" t="n">
        <f aca="false">AVERAGE('PRICE INDEX OF MATERIALS 2012'!G153:L153)/AVERAGE('PRICE INDEX OF MATERIALS 2011'!F153:K153)*100-100</f>
        <v>2.31242123391012</v>
      </c>
      <c r="U153" s="165" t="n">
        <f aca="false">'PRICE INDEX OF MATERIALS 2012'!M153/'PRICE INDEX OF MATERIALS 2012'!L153*100-100</f>
        <v>0</v>
      </c>
      <c r="V153" s="166" t="n">
        <f aca="false">'PRICE INDEX OF MATERIALS 2012'!M153/'PRICE INDEX OF MATERIALS 2011'!L153*100-100</f>
        <v>1.34576606495249</v>
      </c>
      <c r="W153" s="167" t="n">
        <f aca="false">AVERAGE('PRICE INDEX OF MATERIALS 2012'!G153:M153,)/AVERAGE('PRICE INDEX OF MATERIALS 2011'!F153:L153)*100-100</f>
        <v>-10.5986810567776</v>
      </c>
      <c r="X153" s="165" t="n">
        <f aca="false">'PRICE INDEX OF MATERIALS 2012'!N153/'PRICE INDEX OF MATERIALS 2012'!M153*100-100</f>
        <v>-2.84554405410714</v>
      </c>
      <c r="Y153" s="166" t="n">
        <f aca="false">'PRICE INDEX OF MATERIALS 2012'!N153/'PRICE INDEX OF MATERIALS 2011'!M153*100-100</f>
        <v>-1.5380723553981</v>
      </c>
      <c r="Z153" s="167" t="n">
        <f aca="false">AVERAGE('PRICE INDEX OF MATERIALS 2012'!G153:N153)/AVERAGE('PRICE INDEX OF MATERIALS 2011'!F153:M153)*100-100</f>
        <v>1.70497448235258</v>
      </c>
      <c r="AA153" s="165" t="n">
        <f aca="false">'PRICE INDEX OF MATERIALS 2012'!O153/'PRICE INDEX OF MATERIALS 2012'!N153*100-100</f>
        <v>0</v>
      </c>
      <c r="AB153" s="166" t="n">
        <f aca="false">'PRICE INDEX OF MATERIALS 2012'!O153/'PRICE INDEX OF MATERIALS 2011'!N153*100-100</f>
        <v>-1.5380723553981</v>
      </c>
      <c r="AC153" s="167" t="n">
        <f aca="false">AVERAGE('PRICE INDEX OF MATERIALS 2012'!G153:O153)/AVERAGE('PRICE INDEX OF MATERIALS 2011'!F153:N153)*100-100</f>
        <v>1.3418177708203</v>
      </c>
      <c r="AD153" s="165" t="n">
        <f aca="false">'PRICE INDEX OF MATERIALS 2012'!P153/'PRICE INDEX OF MATERIALS 2012'!O153*100-100</f>
        <v>0</v>
      </c>
      <c r="AE153" s="166" t="n">
        <f aca="false">'PRICE INDEX OF MATERIALS 2012'!P153/'PRICE INDEX OF MATERIALS 2011'!O153*100-100</f>
        <v>-1.5380723553981</v>
      </c>
      <c r="AF153" s="167" t="n">
        <f aca="false">AVERAGE('PRICE INDEX OF MATERIALS 2012'!G153:P153)/AVERAGE('PRICE INDEX OF MATERIALS 2011'!F153:O153)*100-100</f>
        <v>1.05180324071428</v>
      </c>
      <c r="AG153" s="165" t="n">
        <f aca="false">'PRICE INDEX OF MATERIALS 2012'!Q153/'PRICE INDEX OF MATERIALS 2012'!P153*100-100</f>
        <v>0</v>
      </c>
      <c r="AH153" s="166" t="n">
        <f aca="false">'PRICE INDEX OF MATERIALS 2012'!Q153/'PRICE INDEX OF MATERIALS 2011'!P153*100-100</f>
        <v>-1.5380723553981</v>
      </c>
      <c r="AI153" s="167" t="n">
        <f aca="false">AVERAGE('PRICE INDEX OF MATERIALS 2012'!G153:Q153)/AVERAGE('PRICE INDEX OF MATERIALS 2011'!F153:P153)*100-100</f>
        <v>0.814855560745116</v>
      </c>
      <c r="AJ153" s="165" t="n">
        <f aca="false">'PRICE INDEX OF MATERIALS 2012'!R153/'PRICE INDEX OF MATERIALS 2012'!Q153*100-100</f>
        <v>0</v>
      </c>
      <c r="AK153" s="166" t="n">
        <f aca="false">'PRICE INDEX OF MATERIALS 2012'!R153/'PRICE INDEX OF MATERIALS 2011'!Q153*100-100</f>
        <v>-1.5380723553981</v>
      </c>
      <c r="AL153" s="167" t="n">
        <f aca="false">AVERAGE('PRICE INDEX OF MATERIALS 2012'!G153:R153)/AVERAGE('PRICE INDEX OF MATERIALS 2011'!F153:Q153)*100-100</f>
        <v>0.617630351945479</v>
      </c>
      <c r="AM153" s="42"/>
    </row>
    <row r="154" customFormat="false" ht="12" hidden="false" customHeight="true" outlineLevel="0" collapsed="false">
      <c r="B154" s="113" t="s">
        <v>138</v>
      </c>
      <c r="C154" s="114" t="s">
        <v>139</v>
      </c>
      <c r="D154" s="165" t="n">
        <f aca="false">'PRICE INDEX OF MATERIALS 2012'!G154/'PRICE INDEX OF MATERIALS 2011'!Q154*100-100</f>
        <v>0</v>
      </c>
      <c r="E154" s="166" t="n">
        <f aca="false">'PRICE INDEX OF MATERIALS 2012'!G154/'PRICE INDEX OF MATERIALS 2011'!F154*100-100</f>
        <v>0</v>
      </c>
      <c r="F154" s="165" t="n">
        <f aca="false">'PRICE INDEX OF MATERIALS 2012'!H154/'PRICE INDEX OF MATERIALS 2012'!G154*100-100</f>
        <v>0</v>
      </c>
      <c r="G154" s="166" t="n">
        <f aca="false">'PRICE INDEX OF MATERIALS 2012'!H154/'PRICE INDEX OF MATERIALS 2011'!G154*100-100</f>
        <v>0</v>
      </c>
      <c r="H154" s="167" t="n">
        <f aca="false">AVERAGE('PRICE INDEX OF MATERIALS 2012'!G154:H154)/AVERAGE('PRICE INDEX OF MATERIALS 2011'!F154:G154)*100-100</f>
        <v>0</v>
      </c>
      <c r="I154" s="165" t="n">
        <f aca="false">'PRICE INDEX OF MATERIALS 2012'!I154/'PRICE INDEX OF MATERIALS 2012'!H154*100-100</f>
        <v>0</v>
      </c>
      <c r="J154" s="166" t="n">
        <f aca="false">'PRICE INDEX OF MATERIALS 2012'!I154/'PRICE INDEX OF MATERIALS 2011'!H154*100-100</f>
        <v>0</v>
      </c>
      <c r="K154" s="167" t="n">
        <f aca="false">AVERAGE('PRICE INDEX OF MATERIALS 2012'!G154:I154)/AVERAGE('PRICE INDEX OF MATERIALS 2011'!F154:H154)*100-100</f>
        <v>0</v>
      </c>
      <c r="L154" s="165" t="n">
        <f aca="false">'PRICE INDEX OF MATERIALS 2012'!J154/'PRICE INDEX OF MATERIALS 2012'!I154*100-100</f>
        <v>0</v>
      </c>
      <c r="M154" s="166" t="n">
        <f aca="false">'PRICE INDEX OF MATERIALS 2012'!J154/'PRICE INDEX OF MATERIALS 2011'!I154*100-100</f>
        <v>0</v>
      </c>
      <c r="N154" s="167" t="n">
        <f aca="false">AVERAGE('PRICE INDEX OF MATERIALS 2012'!G154:J154)/AVERAGE('PRICE INDEX OF MATERIALS 2011'!F154:I154)*100-100</f>
        <v>0</v>
      </c>
      <c r="O154" s="165" t="n">
        <f aca="false">'PRICE INDEX OF MATERIALS 2012'!K154/'PRICE INDEX OF MATERIALS 2012'!J154*100-100</f>
        <v>0</v>
      </c>
      <c r="P154" s="166" t="n">
        <f aca="false">'PRICE INDEX OF MATERIALS 2012'!K154/'PRICE INDEX OF MATERIALS 2011'!J154*100-100</f>
        <v>0</v>
      </c>
      <c r="Q154" s="167" t="n">
        <f aca="false">AVERAGE('PRICE INDEX OF MATERIALS 2012'!G154:K154)/AVERAGE('PRICE INDEX OF MATERIALS 2011'!F154:J154)*100-100</f>
        <v>0</v>
      </c>
      <c r="R154" s="165" t="n">
        <f aca="false">'PRICE INDEX OF MATERIALS 2012'!L154/'PRICE INDEX OF MATERIALS 2012'!K154*100-100</f>
        <v>0.596720498233424</v>
      </c>
      <c r="S154" s="166" t="n">
        <f aca="false">'PRICE INDEX OF MATERIALS 2012'!L154/'PRICE INDEX OF MATERIALS 2011'!K154*100-100</f>
        <v>0.596720498233424</v>
      </c>
      <c r="T154" s="167" t="n">
        <f aca="false">AVERAGE('PRICE INDEX OF MATERIALS 2012'!G154:L154)/AVERAGE('PRICE INDEX OF MATERIALS 2011'!F154:K154)*100-100</f>
        <v>0.0994534163722278</v>
      </c>
      <c r="U154" s="165" t="n">
        <f aca="false">'PRICE INDEX OF MATERIALS 2012'!M154/'PRICE INDEX OF MATERIALS 2012'!L154*100-100</f>
        <v>0</v>
      </c>
      <c r="V154" s="166" t="n">
        <f aca="false">'PRICE INDEX OF MATERIALS 2012'!M154/'PRICE INDEX OF MATERIALS 2011'!L154*100-100</f>
        <v>0.596720498233424</v>
      </c>
      <c r="W154" s="167" t="n">
        <f aca="false">AVERAGE('PRICE INDEX OF MATERIALS 2012'!G154:M154,)/AVERAGE('PRICE INDEX OF MATERIALS 2011'!F154:L154)*100-100</f>
        <v>-12.3508198754416</v>
      </c>
      <c r="X154" s="165" t="n">
        <f aca="false">'PRICE INDEX OF MATERIALS 2012'!N154/'PRICE INDEX OF MATERIALS 2012'!M154*100-100</f>
        <v>0</v>
      </c>
      <c r="Y154" s="166" t="n">
        <f aca="false">'PRICE INDEX OF MATERIALS 2012'!N154/'PRICE INDEX OF MATERIALS 2011'!M154*100-100</f>
        <v>0.596720498233424</v>
      </c>
      <c r="Z154" s="167" t="n">
        <f aca="false">AVERAGE('PRICE INDEX OF MATERIALS 2012'!G154:N154)/AVERAGE('PRICE INDEX OF MATERIALS 2011'!F154:M154)*100-100</f>
        <v>0.223770186837541</v>
      </c>
      <c r="AA154" s="165" t="n">
        <f aca="false">'PRICE INDEX OF MATERIALS 2012'!O154/'PRICE INDEX OF MATERIALS 2012'!N154*100-100</f>
        <v>-12.8606981604214</v>
      </c>
      <c r="AB154" s="166" t="n">
        <f aca="false">'PRICE INDEX OF MATERIALS 2012'!O154/'PRICE INDEX OF MATERIALS 2011'!N154*100-100</f>
        <v>-12.3407200843271</v>
      </c>
      <c r="AC154" s="167" t="n">
        <f aca="false">AVERAGE('PRICE INDEX OF MATERIALS 2012'!G154:O154)/AVERAGE('PRICE INDEX OF MATERIALS 2011'!F154:N154)*100-100</f>
        <v>-1.17228428773632</v>
      </c>
      <c r="AD154" s="165" t="n">
        <f aca="false">'PRICE INDEX OF MATERIALS 2012'!P154/'PRICE INDEX OF MATERIALS 2012'!O154*100-100</f>
        <v>-3.0715833489087</v>
      </c>
      <c r="AE154" s="166" t="n">
        <f aca="false">'PRICE INDEX OF MATERIALS 2012'!P154/'PRICE INDEX OF MATERIALS 2011'!O154*100-100</f>
        <v>-15.0332479299902</v>
      </c>
      <c r="AF154" s="167" t="n">
        <f aca="false">AVERAGE('PRICE INDEX OF MATERIALS 2012'!G154:P154)/AVERAGE('PRICE INDEX OF MATERIALS 2011'!F154:O154)*100-100</f>
        <v>-2.55838065196173</v>
      </c>
      <c r="AG154" s="165" t="n">
        <f aca="false">'PRICE INDEX OF MATERIALS 2012'!Q154/'PRICE INDEX OF MATERIALS 2012'!P154*100-100</f>
        <v>0</v>
      </c>
      <c r="AH154" s="166" t="n">
        <f aca="false">'PRICE INDEX OF MATERIALS 2012'!Q154/'PRICE INDEX OF MATERIALS 2011'!P154*100-100</f>
        <v>-15.0332479299902</v>
      </c>
      <c r="AI154" s="167" t="n">
        <f aca="false">AVERAGE('PRICE INDEX OF MATERIALS 2012'!G154:Q154)/AVERAGE('PRICE INDEX OF MATERIALS 2011'!F154:P154)*100-100</f>
        <v>-3.69245949541886</v>
      </c>
      <c r="AJ154" s="165" t="n">
        <f aca="false">'PRICE INDEX OF MATERIALS 2012'!R154/'PRICE INDEX OF MATERIALS 2012'!Q154*100-100</f>
        <v>0</v>
      </c>
      <c r="AK154" s="166" t="n">
        <f aca="false">'PRICE INDEX OF MATERIALS 2012'!R154/'PRICE INDEX OF MATERIALS 2011'!Q154*100-100</f>
        <v>-15.0332479299902</v>
      </c>
      <c r="AL154" s="167" t="n">
        <f aca="false">AVERAGE('PRICE INDEX OF MATERIALS 2012'!G154:R154)/AVERAGE('PRICE INDEX OF MATERIALS 2011'!F154:Q154)*100-100</f>
        <v>-4.6375251982998</v>
      </c>
      <c r="AM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165" t="n">
        <f aca="false">'PRICE INDEX OF MATERIALS 2012'!G155/'PRICE INDEX OF MATERIALS 2011'!Q155*100-100</f>
        <v>0</v>
      </c>
      <c r="E155" s="166" t="n">
        <f aca="false">'PRICE INDEX OF MATERIALS 2012'!G155/'PRICE INDEX OF MATERIALS 2011'!F155*100-100</f>
        <v>0</v>
      </c>
      <c r="F155" s="165" t="n">
        <f aca="false">'PRICE INDEX OF MATERIALS 2012'!H155/'PRICE INDEX OF MATERIALS 2012'!G155*100-100</f>
        <v>0</v>
      </c>
      <c r="G155" s="166" t="n">
        <f aca="false">'PRICE INDEX OF MATERIALS 2012'!H155/'PRICE INDEX OF MATERIALS 2011'!G155*100-100</f>
        <v>0</v>
      </c>
      <c r="H155" s="167" t="n">
        <f aca="false">AVERAGE('PRICE INDEX OF MATERIALS 2012'!G155:H155)/AVERAGE('PRICE INDEX OF MATERIALS 2011'!F155:G155)*100-100</f>
        <v>0</v>
      </c>
      <c r="I155" s="165" t="n">
        <f aca="false">'PRICE INDEX OF MATERIALS 2012'!I155/'PRICE INDEX OF MATERIALS 2012'!H155*100-100</f>
        <v>0</v>
      </c>
      <c r="J155" s="166" t="n">
        <f aca="false">'PRICE INDEX OF MATERIALS 2012'!I155/'PRICE INDEX OF MATERIALS 2011'!H155*100-100</f>
        <v>0</v>
      </c>
      <c r="K155" s="167" t="n">
        <f aca="false">AVERAGE('PRICE INDEX OF MATERIALS 2012'!G155:I155)/AVERAGE('PRICE INDEX OF MATERIALS 2011'!F155:H155)*100-100</f>
        <v>0</v>
      </c>
      <c r="L155" s="165" t="n">
        <f aca="false">'PRICE INDEX OF MATERIALS 2012'!J155/'PRICE INDEX OF MATERIALS 2012'!I155*100-100</f>
        <v>0</v>
      </c>
      <c r="M155" s="166" t="n">
        <f aca="false">'PRICE INDEX OF MATERIALS 2012'!J155/'PRICE INDEX OF MATERIALS 2011'!I155*100-100</f>
        <v>0</v>
      </c>
      <c r="N155" s="167" t="n">
        <f aca="false">AVERAGE('PRICE INDEX OF MATERIALS 2012'!G155:J155)/AVERAGE('PRICE INDEX OF MATERIALS 2011'!F155:I155)*100-100</f>
        <v>0</v>
      </c>
      <c r="O155" s="165" t="n">
        <f aca="false">'PRICE INDEX OF MATERIALS 2012'!K155/'PRICE INDEX OF MATERIALS 2012'!J155*100-100</f>
        <v>0</v>
      </c>
      <c r="P155" s="166" t="n">
        <f aca="false">'PRICE INDEX OF MATERIALS 2012'!K155/'PRICE INDEX OF MATERIALS 2011'!J155*100-100</f>
        <v>0</v>
      </c>
      <c r="Q155" s="167" t="n">
        <f aca="false">AVERAGE('PRICE INDEX OF MATERIALS 2012'!G155:K155)/AVERAGE('PRICE INDEX OF MATERIALS 2011'!F155:J155)*100-100</f>
        <v>0</v>
      </c>
      <c r="R155" s="165" t="n">
        <f aca="false">'PRICE INDEX OF MATERIALS 2012'!L155/'PRICE INDEX OF MATERIALS 2012'!K155*100-100</f>
        <v>0</v>
      </c>
      <c r="S155" s="166" t="n">
        <f aca="false">'PRICE INDEX OF MATERIALS 2012'!L155/'PRICE INDEX OF MATERIALS 2011'!K155*100-100</f>
        <v>0</v>
      </c>
      <c r="T155" s="167" t="n">
        <f aca="false">AVERAGE('PRICE INDEX OF MATERIALS 2012'!G155:L155)/AVERAGE('PRICE INDEX OF MATERIALS 2011'!F155:K155)*100-100</f>
        <v>0</v>
      </c>
      <c r="U155" s="165" t="n">
        <f aca="false">'PRICE INDEX OF MATERIALS 2012'!M155/'PRICE INDEX OF MATERIALS 2012'!L155*100-100</f>
        <v>0</v>
      </c>
      <c r="V155" s="166" t="n">
        <f aca="false">'PRICE INDEX OF MATERIALS 2012'!M155/'PRICE INDEX OF MATERIALS 2011'!L155*100-100</f>
        <v>0</v>
      </c>
      <c r="W155" s="167" t="n">
        <f aca="false">AVERAGE('PRICE INDEX OF MATERIALS 2012'!G155:M155,)/AVERAGE('PRICE INDEX OF MATERIALS 2011'!F155:L155)*100-100</f>
        <v>-12.5</v>
      </c>
      <c r="X155" s="165" t="n">
        <f aca="false">'PRICE INDEX OF MATERIALS 2012'!N155/'PRICE INDEX OF MATERIALS 2012'!M155*100-100</f>
        <v>0</v>
      </c>
      <c r="Y155" s="166" t="n">
        <f aca="false">'PRICE INDEX OF MATERIALS 2012'!N155/'PRICE INDEX OF MATERIALS 2011'!M155*100-100</f>
        <v>0</v>
      </c>
      <c r="Z155" s="167" t="n">
        <f aca="false">AVERAGE('PRICE INDEX OF MATERIALS 2012'!G155:N155)/AVERAGE('PRICE INDEX OF MATERIALS 2011'!F155:M155)*100-100</f>
        <v>0</v>
      </c>
      <c r="AA155" s="165" t="n">
        <f aca="false">'PRICE INDEX OF MATERIALS 2012'!O155/'PRICE INDEX OF MATERIALS 2012'!N155*100-100</f>
        <v>-4.00436273387463</v>
      </c>
      <c r="AB155" s="166" t="n">
        <f aca="false">'PRICE INDEX OF MATERIALS 2012'!O155/'PRICE INDEX OF MATERIALS 2011'!N155*100-100</f>
        <v>-4.00436273387463</v>
      </c>
      <c r="AC155" s="167" t="n">
        <f aca="false">AVERAGE('PRICE INDEX OF MATERIALS 2012'!G155:O155)/AVERAGE('PRICE INDEX OF MATERIALS 2011'!F155:N155)*100-100</f>
        <v>-0.444929192652737</v>
      </c>
      <c r="AD155" s="165" t="n">
        <f aca="false">'PRICE INDEX OF MATERIALS 2012'!P155/'PRICE INDEX OF MATERIALS 2012'!O155*100-100</f>
        <v>-0.729953030699164</v>
      </c>
      <c r="AE155" s="166" t="n">
        <f aca="false">'PRICE INDEX OF MATERIALS 2012'!P155/'PRICE INDEX OF MATERIALS 2011'!O155*100-100</f>
        <v>-4.70508579743768</v>
      </c>
      <c r="AF155" s="167" t="n">
        <f aca="false">AVERAGE('PRICE INDEX OF MATERIALS 2012'!G155:P155)/AVERAGE('PRICE INDEX OF MATERIALS 2011'!F155:O155)*100-100</f>
        <v>-0.870944853131235</v>
      </c>
      <c r="AG155" s="165" t="n">
        <f aca="false">'PRICE INDEX OF MATERIALS 2012'!Q155/'PRICE INDEX OF MATERIALS 2012'!P155*100-100</f>
        <v>0</v>
      </c>
      <c r="AH155" s="166" t="n">
        <f aca="false">'PRICE INDEX OF MATERIALS 2012'!Q155/'PRICE INDEX OF MATERIALS 2011'!P155*100-100</f>
        <v>-4.70508579743768</v>
      </c>
      <c r="AI155" s="167" t="n">
        <f aca="false">AVERAGE('PRICE INDEX OF MATERIALS 2012'!G155:Q155)/AVERAGE('PRICE INDEX OF MATERIALS 2011'!F155:P155)*100-100</f>
        <v>-1.21950312079547</v>
      </c>
      <c r="AJ155" s="165" t="n">
        <f aca="false">'PRICE INDEX OF MATERIALS 2012'!R155/'PRICE INDEX OF MATERIALS 2012'!Q155*100-100</f>
        <v>0</v>
      </c>
      <c r="AK155" s="166" t="n">
        <f aca="false">'PRICE INDEX OF MATERIALS 2012'!R155/'PRICE INDEX OF MATERIALS 2011'!Q155*100-100</f>
        <v>-4.70508579743768</v>
      </c>
      <c r="AL155" s="167" t="n">
        <f aca="false">AVERAGE('PRICE INDEX OF MATERIALS 2012'!G155:R155)/AVERAGE('PRICE INDEX OF MATERIALS 2011'!F155:Q155)*100-100</f>
        <v>-1.50996834384897</v>
      </c>
      <c r="AM155" s="42"/>
    </row>
    <row r="156" customFormat="false" ht="12" hidden="false" customHeight="true" outlineLevel="0" collapsed="false">
      <c r="B156" s="120"/>
      <c r="C156" s="40"/>
      <c r="D156" s="208"/>
      <c r="E156" s="209"/>
      <c r="F156" s="208"/>
      <c r="G156" s="209"/>
      <c r="H156" s="210"/>
      <c r="I156" s="208"/>
      <c r="J156" s="209"/>
      <c r="K156" s="210"/>
      <c r="L156" s="208"/>
      <c r="M156" s="209"/>
      <c r="N156" s="210"/>
      <c r="O156" s="208"/>
      <c r="P156" s="209"/>
      <c r="Q156" s="210"/>
      <c r="R156" s="208"/>
      <c r="S156" s="209"/>
      <c r="T156" s="210"/>
      <c r="U156" s="208"/>
      <c r="V156" s="209"/>
      <c r="W156" s="210"/>
      <c r="X156" s="208"/>
      <c r="Y156" s="209"/>
      <c r="Z156" s="210"/>
      <c r="AA156" s="208"/>
      <c r="AB156" s="209"/>
      <c r="AC156" s="210"/>
      <c r="AD156" s="208"/>
      <c r="AE156" s="209"/>
      <c r="AF156" s="210"/>
      <c r="AG156" s="208"/>
      <c r="AH156" s="209"/>
      <c r="AI156" s="210"/>
      <c r="AJ156" s="208"/>
      <c r="AK156" s="209"/>
      <c r="AL156" s="210"/>
      <c r="AM156" s="42"/>
    </row>
    <row r="157" customFormat="false" ht="5.1" hidden="false" customHeight="true" outlineLevel="0" collapsed="false">
      <c r="B157" s="121"/>
      <c r="C157" s="122"/>
      <c r="D157" s="211"/>
      <c r="E157" s="212"/>
      <c r="F157" s="211"/>
      <c r="G157" s="212"/>
      <c r="H157" s="213"/>
      <c r="I157" s="211"/>
      <c r="J157" s="212"/>
      <c r="K157" s="213"/>
      <c r="L157" s="211"/>
      <c r="M157" s="212"/>
      <c r="N157" s="213"/>
      <c r="O157" s="211"/>
      <c r="P157" s="212"/>
      <c r="Q157" s="213"/>
      <c r="R157" s="211"/>
      <c r="S157" s="212"/>
      <c r="T157" s="213"/>
      <c r="U157" s="211"/>
      <c r="V157" s="212"/>
      <c r="W157" s="213"/>
      <c r="X157" s="211"/>
      <c r="Y157" s="212"/>
      <c r="Z157" s="213"/>
      <c r="AA157" s="211"/>
      <c r="AB157" s="212"/>
      <c r="AC157" s="213"/>
      <c r="AD157" s="211"/>
      <c r="AE157" s="212"/>
      <c r="AF157" s="213"/>
      <c r="AG157" s="211"/>
      <c r="AH157" s="212"/>
      <c r="AI157" s="213"/>
      <c r="AJ157" s="211"/>
      <c r="AK157" s="212"/>
      <c r="AL157" s="213"/>
      <c r="AM157" s="42"/>
    </row>
    <row r="158" customFormat="false" ht="15" hidden="false" customHeight="true" outlineLevel="0" collapsed="false">
      <c r="B158" s="126"/>
      <c r="C158" s="59" t="s">
        <v>23</v>
      </c>
      <c r="D158" s="178" t="n">
        <f aca="false">'PRICE INDEX OF MATERIALS 2012'!G158/'PRICE INDEX OF MATERIALS 2011'!Q158*100-100</f>
        <v>-0.0692464296603816</v>
      </c>
      <c r="E158" s="179" t="n">
        <f aca="false">'PRICE INDEX OF MATERIALS 2012'!G158/'PRICE INDEX OF MATERIALS 2011'!F158*100-100</f>
        <v>2.81004867454766</v>
      </c>
      <c r="F158" s="178" t="n">
        <f aca="false">'PRICE INDEX OF MATERIALS 2012'!H158/'PRICE INDEX OF MATERIALS 2012'!G158*100-100</f>
        <v>0.239904314540084</v>
      </c>
      <c r="G158" s="179" t="n">
        <f aca="false">'PRICE INDEX OF MATERIALS 2012'!H158/'PRICE INDEX OF MATERIALS 2011'!G158*100-100</f>
        <v>2.36483530811218</v>
      </c>
      <c r="H158" s="180" t="n">
        <f aca="false">AVERAGE('PRICE INDEX OF MATERIALS 2012'!G158:H158)/AVERAGE('PRICE INDEX OF MATERIALS 2011'!F158:G158)*100-100</f>
        <v>2.58669225267442</v>
      </c>
      <c r="I158" s="178" t="n">
        <f aca="false">'PRICE INDEX OF MATERIALS 2012'!I158/'PRICE INDEX OF MATERIALS 2012'!H158*100-100</f>
        <v>-0.135098432736953</v>
      </c>
      <c r="J158" s="179" t="n">
        <f aca="false">'PRICE INDEX OF MATERIALS 2012'!I158/'PRICE INDEX OF MATERIALS 2011'!H158*100-100</f>
        <v>1.69848394788951</v>
      </c>
      <c r="K158" s="180" t="n">
        <f aca="false">AVERAGE('PRICE INDEX OF MATERIALS 2012'!G158:I158)/AVERAGE('PRICE INDEX OF MATERIALS 2011'!F158:H158)*100-100</f>
        <v>2.28893454749462</v>
      </c>
      <c r="L158" s="178" t="n">
        <f aca="false">'PRICE INDEX OF MATERIALS 2012'!J158/'PRICE INDEX OF MATERIALS 2012'!I158*100-100</f>
        <v>0.015447879076973</v>
      </c>
      <c r="M158" s="179" t="n">
        <f aca="false">'PRICE INDEX OF MATERIALS 2012'!J158/'PRICE INDEX OF MATERIALS 2011'!I158*100-100</f>
        <v>0.520371736845846</v>
      </c>
      <c r="N158" s="180" t="n">
        <f aca="false">AVERAGE('PRICE INDEX OF MATERIALS 2012'!G158:J158)/AVERAGE('PRICE INDEX OF MATERIALS 2011'!F158:I158)*100-100</f>
        <v>1.84096789492909</v>
      </c>
      <c r="O158" s="178" t="n">
        <f aca="false">'PRICE INDEX OF MATERIALS 2012'!K158/'PRICE INDEX OF MATERIALS 2012'!J158*100-100</f>
        <v>0.0675030776628063</v>
      </c>
      <c r="P158" s="179" t="n">
        <f aca="false">'PRICE INDEX OF MATERIALS 2012'!K158/'PRICE INDEX OF MATERIALS 2011'!J158*100-100</f>
        <v>0.275300227300818</v>
      </c>
      <c r="Q158" s="180" t="n">
        <f aca="false">AVERAGE('PRICE INDEX OF MATERIALS 2012'!G158:K158)/AVERAGE('PRICE INDEX OF MATERIALS 2011'!F158:J158)*100-100</f>
        <v>1.52375479266968</v>
      </c>
      <c r="R158" s="178" t="n">
        <f aca="false">'PRICE INDEX OF MATERIALS 2012'!L158/'PRICE INDEX OF MATERIALS 2012'!K158*100-100</f>
        <v>0.0686418381445009</v>
      </c>
      <c r="S158" s="179" t="n">
        <f aca="false">'PRICE INDEX OF MATERIALS 2012'!L158/'PRICE INDEX OF MATERIALS 2011'!K158*100-100</f>
        <v>0.121837149255242</v>
      </c>
      <c r="T158" s="180" t="n">
        <f aca="false">AVERAGE('PRICE INDEX OF MATERIALS 2012'!G158:L158)/AVERAGE('PRICE INDEX OF MATERIALS 2011'!F158:K158)*100-100</f>
        <v>1.28713473889741</v>
      </c>
      <c r="U158" s="178" t="n">
        <f aca="false">'PRICE INDEX OF MATERIALS 2012'!M158/'PRICE INDEX OF MATERIALS 2012'!L158*100-100</f>
        <v>-0.156290074384984</v>
      </c>
      <c r="V158" s="179" t="n">
        <f aca="false">'PRICE INDEX OF MATERIALS 2012'!M158/'PRICE INDEX OF MATERIALS 2011'!L158*100-100</f>
        <v>-0.057934384934228</v>
      </c>
      <c r="W158" s="180" t="n">
        <f aca="false">AVERAGE('PRICE INDEX OF MATERIALS 2012'!G158:M158,)/AVERAGE('PRICE INDEX OF MATERIALS 2011'!F158:L158)*100-100</f>
        <v>-11.5437514000954</v>
      </c>
      <c r="X158" s="178" t="n">
        <f aca="false">'PRICE INDEX OF MATERIALS 2012'!N158/'PRICE INDEX OF MATERIALS 2012'!M158*100-100</f>
        <v>-0.296877019993829</v>
      </c>
      <c r="Y158" s="179" t="n">
        <f aca="false">'PRICE INDEX OF MATERIALS 2012'!N158/'PRICE INDEX OF MATERIALS 2011'!M158*100-100</f>
        <v>-0.310589810578577</v>
      </c>
      <c r="Z158" s="180" t="n">
        <f aca="false">AVERAGE('PRICE INDEX OF MATERIALS 2012'!G158:N158)/AVERAGE('PRICE INDEX OF MATERIALS 2011'!F158:M158)*100-100</f>
        <v>0.915796880096735</v>
      </c>
      <c r="AA158" s="178" t="n">
        <f aca="false">'PRICE INDEX OF MATERIALS 2012'!O158/'PRICE INDEX OF MATERIALS 2012'!N158*100-100</f>
        <v>-0.530517772214012</v>
      </c>
      <c r="AB158" s="179" t="n">
        <f aca="false">'PRICE INDEX OF MATERIALS 2012'!O158/'PRICE INDEX OF MATERIALS 2011'!N158*100-100</f>
        <v>-0.899302756553809</v>
      </c>
      <c r="AC158" s="180" t="n">
        <f aca="false">AVERAGE('PRICE INDEX OF MATERIALS 2012'!G158:O158)/AVERAGE('PRICE INDEX OF MATERIALS 2011'!F158:N158)*100-100</f>
        <v>0.712348216621251</v>
      </c>
      <c r="AD158" s="178" t="n">
        <f aca="false">'PRICE INDEX OF MATERIALS 2012'!P158/'PRICE INDEX OF MATERIALS 2012'!O158*100-100</f>
        <v>-0.321067332453666</v>
      </c>
      <c r="AE158" s="179" t="n">
        <f aca="false">'PRICE INDEX OF MATERIALS 2012'!P158/'PRICE INDEX OF MATERIALS 2011'!O158*100-100</f>
        <v>-1.45124641031286</v>
      </c>
      <c r="AF158" s="180" t="n">
        <f aca="false">AVERAGE('PRICE INDEX OF MATERIALS 2012'!G158:P158)/AVERAGE('PRICE INDEX OF MATERIALS 2011'!F158:O158)*100-100</f>
        <v>0.493815369148848</v>
      </c>
      <c r="AG158" s="178" t="n">
        <f aca="false">'PRICE INDEX OF MATERIALS 2012'!Q158/'PRICE INDEX OF MATERIALS 2012'!P158*100-100</f>
        <v>-0.0848266887832665</v>
      </c>
      <c r="AH158" s="179" t="n">
        <f aca="false">'PRICE INDEX OF MATERIALS 2012'!Q158/'PRICE INDEX OF MATERIALS 2011'!P158*100-100</f>
        <v>-1.48142399828514</v>
      </c>
      <c r="AI158" s="180" t="n">
        <f aca="false">AVERAGE('PRICE INDEX OF MATERIALS 2012'!G158:Q158)/AVERAGE('PRICE INDEX OF MATERIALS 2011'!F158:P158)*100-100</f>
        <v>0.31269907711237</v>
      </c>
      <c r="AJ158" s="178" t="n">
        <f aca="false">'PRICE INDEX OF MATERIALS 2012'!R158/'PRICE INDEX OF MATERIALS 2012'!Q158*100-100</f>
        <v>-0.342955992713172</v>
      </c>
      <c r="AK158" s="179" t="n">
        <f aca="false">'PRICE INDEX OF MATERIALS 2012'!R158/'PRICE INDEX OF MATERIALS 2011'!Q158*100-100</f>
        <v>-1.53701626570002</v>
      </c>
      <c r="AL158" s="180" t="n">
        <f aca="false">AVERAGE('PRICE INDEX OF MATERIALS 2012'!G158:R158)/AVERAGE('PRICE INDEX OF MATERIALS 2011'!F158:Q158)*100-100</f>
        <v>0.157746163030353</v>
      </c>
      <c r="AM158" s="42"/>
    </row>
    <row r="159" customFormat="false" ht="4.7" hidden="false" customHeight="true" outlineLevel="0" collapsed="false">
      <c r="B159" s="128"/>
      <c r="C159" s="129"/>
      <c r="D159" s="181"/>
      <c r="E159" s="182"/>
      <c r="F159" s="181"/>
      <c r="G159" s="182"/>
      <c r="H159" s="214"/>
      <c r="I159" s="181"/>
      <c r="J159" s="182"/>
      <c r="K159" s="214"/>
      <c r="L159" s="181"/>
      <c r="M159" s="182"/>
      <c r="N159" s="214"/>
      <c r="O159" s="181"/>
      <c r="P159" s="182"/>
      <c r="Q159" s="214"/>
      <c r="R159" s="181"/>
      <c r="S159" s="182"/>
      <c r="T159" s="214"/>
      <c r="U159" s="181"/>
      <c r="V159" s="182"/>
      <c r="W159" s="214"/>
      <c r="X159" s="181"/>
      <c r="Y159" s="182"/>
      <c r="Z159" s="214"/>
      <c r="AA159" s="181"/>
      <c r="AB159" s="182"/>
      <c r="AC159" s="214"/>
      <c r="AD159" s="181"/>
      <c r="AE159" s="182"/>
      <c r="AF159" s="214"/>
      <c r="AG159" s="181"/>
      <c r="AH159" s="182"/>
      <c r="AI159" s="214"/>
      <c r="AJ159" s="181"/>
      <c r="AK159" s="182"/>
      <c r="AL159" s="214"/>
      <c r="AM159" s="42"/>
    </row>
    <row r="160" customFormat="false" ht="11.85" hidden="false" customHeight="true" outlineLevel="0" collapsed="false">
      <c r="B160" s="215"/>
      <c r="C160" s="216"/>
      <c r="D160" s="217"/>
      <c r="E160" s="217"/>
      <c r="F160" s="217"/>
      <c r="G160" s="217"/>
      <c r="H160" s="218"/>
      <c r="I160" s="217"/>
      <c r="J160" s="217"/>
      <c r="K160" s="218"/>
      <c r="L160" s="217"/>
      <c r="M160" s="217"/>
      <c r="N160" s="218"/>
      <c r="O160" s="217"/>
      <c r="P160" s="217"/>
      <c r="Q160" s="218"/>
      <c r="R160" s="217"/>
      <c r="S160" s="217"/>
      <c r="T160" s="218"/>
      <c r="U160" s="217"/>
      <c r="V160" s="217"/>
      <c r="W160" s="218"/>
      <c r="X160" s="217"/>
      <c r="Y160" s="217"/>
      <c r="Z160" s="218"/>
      <c r="AA160" s="217"/>
      <c r="AB160" s="217"/>
      <c r="AC160" s="218"/>
      <c r="AD160" s="217"/>
      <c r="AE160" s="217"/>
      <c r="AF160" s="218"/>
      <c r="AG160" s="217"/>
      <c r="AH160" s="217"/>
      <c r="AI160" s="218"/>
      <c r="AJ160" s="217"/>
      <c r="AK160" s="217"/>
      <c r="AL160" s="218"/>
    </row>
    <row r="161" customFormat="false" ht="13.15" hidden="false" customHeight="true" outlineLevel="0" collapsed="false">
      <c r="B161" s="219"/>
      <c r="C161" s="220"/>
      <c r="D161" s="221"/>
      <c r="E161" s="221"/>
      <c r="F161" s="221"/>
      <c r="G161" s="221"/>
      <c r="H161" s="222"/>
      <c r="I161" s="222"/>
      <c r="J161" s="222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</row>
    <row r="162" customFormat="false" ht="12" hidden="false" customHeight="tru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</row>
    <row r="163" customFormat="false" ht="18.95" hidden="false" customHeight="true" outlineLevel="0" collapsed="false">
      <c r="A163" s="139"/>
      <c r="B163" s="140" t="str">
        <f aca="false">'PRICE INDEX OF MATERIALS 2012'!$B$163</f>
        <v>(Last Updated 22/01/2013)</v>
      </c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</row>
    <row r="164" customFormat="false" ht="6" hidden="false" customHeight="true" outlineLevel="0" collapsed="false">
      <c r="A164" s="139"/>
      <c r="B164" s="139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</row>
    <row r="165" customFormat="false" ht="18.95" hidden="false" customHeight="true" outlineLevel="0" collapsed="false">
      <c r="A165" s="139"/>
      <c r="B165" s="141" t="s">
        <v>185</v>
      </c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1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4-01-23T09:49:25Z</cp:lastPrinted>
  <dcterms:modified xsi:type="dcterms:W3CDTF">2014-01-23T10:13:20Z</dcterms:modified>
  <cp:revision>0</cp:revision>
  <dc:subject/>
  <dc:title/>
</cp:coreProperties>
</file>