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PRICE INDEX OF MATERIALS 2013" sheetId="1" state="visible" r:id="rId2"/>
    <sheet name="PRICE INDEX OF MATERIALS 2012" sheetId="2" state="visible" r:id="rId3"/>
    <sheet name="PRICE COMPARISON 2013-2012" sheetId="3" state="visible" r:id="rId4"/>
  </sheets>
  <definedNames>
    <definedName function="false" hidden="false" localSheetId="2" name="_xlnm.Print_Area" vbProcedure="false">'PRICE COMPARISON 2013-2012'!$A$1:$AM$165</definedName>
    <definedName function="false" hidden="false" localSheetId="2" name="_xlnm.Print_Titles" vbProcedure="false">'PRICE COMPARISON 2013-2012'!$B:$C,'PRICE COMPARISON 2013-2012'!$1:$3</definedName>
    <definedName function="false" hidden="false" localSheetId="1" name="_xlnm.Print_Area" vbProcedure="false">'PRICE INDEX OF MATERIALS 2012'!$A$1:$S$165</definedName>
    <definedName function="false" hidden="false" localSheetId="0" name="_xlnm.Print_Area" vbProcedure="false">'PRICE INDEX OF MATERIALS 2013'!$A$1:$S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185">
  <si>
    <t xml:space="preserve">PRICE INDEX OF CONSTRUCTION MATERIALS 2013</t>
  </si>
  <si>
    <t xml:space="preserve">(Base year: 2005=100,00)</t>
  </si>
  <si>
    <t xml:space="preserve">CODE</t>
  </si>
  <si>
    <t xml:space="preserve">COMMODITY</t>
  </si>
  <si>
    <t xml:space="preserve">AVERAGE</t>
  </si>
  <si>
    <t xml:space="preserve">JAN</t>
  </si>
  <si>
    <t xml:space="preserve">FEB</t>
  </si>
  <si>
    <t xml:space="preserve">MAR</t>
  </si>
  <si>
    <t xml:space="preserve">APR</t>
  </si>
  <si>
    <t xml:space="preserve">MAY 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MINERALS</t>
  </si>
  <si>
    <t xml:space="preserve"> MINERAL PRODUCTS</t>
  </si>
  <si>
    <t xml:space="preserve"> PRODUCTS OF WOOD, INSULATION MATERIALS, </t>
  </si>
  <si>
    <t xml:space="preserve"> CHEMICALS AND PLASTICS</t>
  </si>
  <si>
    <t xml:space="preserve"> METALLIC PRODUCTS</t>
  </si>
  <si>
    <t xml:space="preserve"> ELECTROMECHANICAL PRODUCTS</t>
  </si>
  <si>
    <t xml:space="preserve"> T O T A L </t>
  </si>
  <si>
    <t xml:space="preserve"> Mineral aggregates</t>
  </si>
  <si>
    <t xml:space="preserve">11.01</t>
  </si>
  <si>
    <t xml:space="preserve"> Crushed sand</t>
  </si>
  <si>
    <t xml:space="preserve">11.02</t>
  </si>
  <si>
    <t xml:space="preserve"> Crushed gravel</t>
  </si>
  <si>
    <t xml:space="preserve">11.03</t>
  </si>
  <si>
    <t xml:space="preserve"> Gravel and sand aggregate </t>
  </si>
  <si>
    <t xml:space="preserve">11.04</t>
  </si>
  <si>
    <t xml:space="preserve"> Havara</t>
  </si>
  <si>
    <t xml:space="preserve"> Cements</t>
  </si>
  <si>
    <t xml:space="preserve">12.01</t>
  </si>
  <si>
    <t xml:space="preserve">  Gypsum</t>
  </si>
  <si>
    <t xml:space="preserve">12.02</t>
  </si>
  <si>
    <t xml:space="preserve">  Bitumen asphalt</t>
  </si>
  <si>
    <t xml:space="preserve">12.03</t>
  </si>
  <si>
    <t xml:space="preserve">  Portland cements</t>
  </si>
  <si>
    <t xml:space="preserve"> Stones</t>
  </si>
  <si>
    <t xml:space="preserve">13.01</t>
  </si>
  <si>
    <t xml:space="preserve">  Marble</t>
  </si>
  <si>
    <t xml:space="preserve">13.02</t>
  </si>
  <si>
    <t xml:space="preserve">  Granite</t>
  </si>
  <si>
    <t xml:space="preserve">13.03</t>
  </si>
  <si>
    <t xml:space="preserve">  Decorative stone</t>
  </si>
  <si>
    <t xml:space="preserve"> Cement products</t>
  </si>
  <si>
    <t xml:space="preserve">21.01</t>
  </si>
  <si>
    <t xml:space="preserve">  Asphalt concrete</t>
  </si>
  <si>
    <t xml:space="preserve">21.02</t>
  </si>
  <si>
    <t xml:space="preserve">  Plasters, mortars, tile adhesives and grout</t>
  </si>
  <si>
    <t xml:space="preserve">21.03</t>
  </si>
  <si>
    <t xml:space="preserve">  Ready-mix concrete</t>
  </si>
  <si>
    <t xml:space="preserve">21.04</t>
  </si>
  <si>
    <t xml:space="preserve">  Gypsumboards, cementboards and cement pipes</t>
  </si>
  <si>
    <t xml:space="preserve">21.05</t>
  </si>
  <si>
    <t xml:space="preserve">  Pavement slabs, mosaics and bricks of concrete</t>
  </si>
  <si>
    <t xml:space="preserve"> Ceramics</t>
  </si>
  <si>
    <t xml:space="preserve">22.01</t>
  </si>
  <si>
    <t xml:space="preserve">  Roofing tiles</t>
  </si>
  <si>
    <t xml:space="preserve">22.02</t>
  </si>
  <si>
    <t xml:space="preserve">  Bricks</t>
  </si>
  <si>
    <t xml:space="preserve">22.03</t>
  </si>
  <si>
    <t xml:space="preserve">  Ceramic tiles</t>
  </si>
  <si>
    <t xml:space="preserve">22.04</t>
  </si>
  <si>
    <t xml:space="preserve">  Sanitary ware of porcelain</t>
  </si>
  <si>
    <t xml:space="preserve"> Products of wood</t>
  </si>
  <si>
    <t xml:space="preserve">31.01</t>
  </si>
  <si>
    <t xml:space="preserve">  Raw (sawn) timber</t>
  </si>
  <si>
    <t xml:space="preserve">31.02</t>
  </si>
  <si>
    <t xml:space="preserve">  Industrial wood (plywood, chipboard, MDF, laminated</t>
  </si>
  <si>
    <t xml:space="preserve">   parquet, etc)</t>
  </si>
  <si>
    <t xml:space="preserve">31.03</t>
  </si>
  <si>
    <t xml:space="preserve">  Wardrobes, cupboards and benches </t>
  </si>
  <si>
    <t xml:space="preserve">31.04</t>
  </si>
  <si>
    <t xml:space="preserve">  Doors and windows</t>
  </si>
  <si>
    <t xml:space="preserve"> Insulation materials</t>
  </si>
  <si>
    <t xml:space="preserve">32.01</t>
  </si>
  <si>
    <t xml:space="preserve">  Thermal insulation</t>
  </si>
  <si>
    <t xml:space="preserve">32.02</t>
  </si>
  <si>
    <t xml:space="preserve">  Waterproofing</t>
  </si>
  <si>
    <t xml:space="preserve"> Chemical products</t>
  </si>
  <si>
    <t xml:space="preserve">33.01</t>
  </si>
  <si>
    <t xml:space="preserve">  Paints and solvents</t>
  </si>
  <si>
    <t xml:space="preserve">33.02</t>
  </si>
  <si>
    <t xml:space="preserve">  Concrete and mortar additives</t>
  </si>
  <si>
    <t xml:space="preserve"> Plastic products</t>
  </si>
  <si>
    <t xml:space="preserve">34.01</t>
  </si>
  <si>
    <t xml:space="preserve">  Water tanks</t>
  </si>
  <si>
    <t xml:space="preserve">34.02</t>
  </si>
  <si>
    <t xml:space="preserve">  Plastic pipes and tubes</t>
  </si>
  <si>
    <t xml:space="preserve">34.03</t>
  </si>
  <si>
    <t xml:space="preserve">  PVC doors and windows</t>
  </si>
  <si>
    <t xml:space="preserve">34.04</t>
  </si>
  <si>
    <t xml:space="preserve">  Acrylic sanitary ware and other plastic bathroom</t>
  </si>
  <si>
    <t xml:space="preserve">  products</t>
  </si>
  <si>
    <t xml:space="preserve"> Iron and steel products</t>
  </si>
  <si>
    <t xml:space="preserve">41.01</t>
  </si>
  <si>
    <t xml:space="preserve">  Building iron</t>
  </si>
  <si>
    <t xml:space="preserve">41.02</t>
  </si>
  <si>
    <t xml:space="preserve">  Iron rails</t>
  </si>
  <si>
    <t xml:space="preserve">41.03</t>
  </si>
  <si>
    <t xml:space="preserve">  Roofs and metallic parts for the assembly of</t>
  </si>
  <si>
    <t xml:space="preserve">  gypsumboards and cementboards</t>
  </si>
  <si>
    <t xml:space="preserve">41.04</t>
  </si>
  <si>
    <t xml:space="preserve">  Structural steel</t>
  </si>
  <si>
    <t xml:space="preserve">41.05</t>
  </si>
  <si>
    <t xml:space="preserve">  Steel pipes</t>
  </si>
  <si>
    <t xml:space="preserve">41.06</t>
  </si>
  <si>
    <t xml:space="preserve">  Sanitary ware and kitchen ware of stainless steel</t>
  </si>
  <si>
    <t xml:space="preserve">(continued)</t>
  </si>
  <si>
    <t xml:space="preserve"> Products from aluminium and other metals</t>
  </si>
  <si>
    <t xml:space="preserve">42.01</t>
  </si>
  <si>
    <t xml:space="preserve">  Aluminium doors and windows</t>
  </si>
  <si>
    <t xml:space="preserve">42.02</t>
  </si>
  <si>
    <t xml:space="preserve">  Rails and venetian blinds from aluminium</t>
  </si>
  <si>
    <t xml:space="preserve">42.03</t>
  </si>
  <si>
    <t xml:space="preserve">  Locks, hinges and handles</t>
  </si>
  <si>
    <t xml:space="preserve">42.04</t>
  </si>
  <si>
    <t xml:space="preserve">  Copper pipes</t>
  </si>
  <si>
    <t xml:space="preserve"> Electrical fixtures</t>
  </si>
  <si>
    <t xml:space="preserve">51.01</t>
  </si>
  <si>
    <t xml:space="preserve">  Wires and cables</t>
  </si>
  <si>
    <t xml:space="preserve">51.02</t>
  </si>
  <si>
    <t xml:space="preserve">  Outlets, switches, fuses and insulators</t>
  </si>
  <si>
    <t xml:space="preserve">51.03</t>
  </si>
  <si>
    <t xml:space="preserve">  Lamps</t>
  </si>
  <si>
    <t xml:space="preserve"> Heating and cooling equipment</t>
  </si>
  <si>
    <t xml:space="preserve">52.01</t>
  </si>
  <si>
    <t xml:space="preserve">  Burners and boilers</t>
  </si>
  <si>
    <t xml:space="preserve">52.02</t>
  </si>
  <si>
    <t xml:space="preserve">  Central heating radiators</t>
  </si>
  <si>
    <t xml:space="preserve">52.03</t>
  </si>
  <si>
    <t xml:space="preserve">  Air conditioners</t>
  </si>
  <si>
    <t xml:space="preserve"> Other electromechanical products</t>
  </si>
  <si>
    <t xml:space="preserve">53.01</t>
  </si>
  <si>
    <t xml:space="preserve">  Electric and solar water heaters</t>
  </si>
  <si>
    <t xml:space="preserve">53.02</t>
  </si>
  <si>
    <t xml:space="preserve">  Pumps and water filters</t>
  </si>
  <si>
    <t xml:space="preserve">53.03</t>
  </si>
  <si>
    <t xml:space="preserve">  Lifts</t>
  </si>
  <si>
    <t xml:space="preserve">For methodological information on the index, please click here.</t>
  </si>
  <si>
    <t xml:space="preserve">(Last Updated 22/01/2014)</t>
  </si>
  <si>
    <t xml:space="preserve">COPYRIGHT © :2014, REPUBLIC OF CYPRUS, STATISTICAL SERVICE</t>
  </si>
  <si>
    <t xml:space="preserve">PRICE INDEX OF CONSTRUCTION MATERIALS 2012</t>
  </si>
  <si>
    <t xml:space="preserve">(Last Updated 22/01/2013)</t>
  </si>
  <si>
    <t xml:space="preserve">COPYRIGHT © :2013, REPUBLIC OF CYPRUS, STATISTICAL SERVICE</t>
  </si>
  <si>
    <t xml:space="preserve">PRICE COMPARISON 2013 /  2012</t>
  </si>
  <si>
    <t xml:space="preserve">PERCENTAGE CHANGE</t>
  </si>
  <si>
    <t xml:space="preserve">JANUARY 2013 /DECEMBER 2012</t>
  </si>
  <si>
    <t xml:space="preserve">JANUARY 2013 /JANUARY 2012</t>
  </si>
  <si>
    <t xml:space="preserve">FEBRUARY 2013 /JANUARY 2013</t>
  </si>
  <si>
    <t xml:space="preserve">FEBRUARY 2013  /FEBRUARY 2012</t>
  </si>
  <si>
    <t xml:space="preserve">JANUARY-FEBRUARY 2013 /JANUARY-FEBRUARY 2012</t>
  </si>
  <si>
    <t xml:space="preserve">MARCH 2013 /FEBRUARY 2013</t>
  </si>
  <si>
    <t xml:space="preserve">MARCH 2013 /MARCH 2012</t>
  </si>
  <si>
    <t xml:space="preserve">JANUARY-MARCH 2013 /JANUARY-MARCH 2012</t>
  </si>
  <si>
    <t xml:space="preserve">APRIL 2013 /MARCH 2013</t>
  </si>
  <si>
    <t xml:space="preserve">APRIL 2013 /APRIL 2012</t>
  </si>
  <si>
    <t xml:space="preserve">JANUARY-APRIL 2013 /JANUARY-APRIL 2012</t>
  </si>
  <si>
    <t xml:space="preserve">MAY 2013 /APRIL 2013</t>
  </si>
  <si>
    <t xml:space="preserve">MAY 2013 /MAY 2012</t>
  </si>
  <si>
    <t xml:space="preserve">JANUARY-MAY 2013 /JANUARY-MAY 2012</t>
  </si>
  <si>
    <t xml:space="preserve">JUNE 2013 /MAY 2013</t>
  </si>
  <si>
    <t xml:space="preserve">JUNE 2013 /JUNE 2012</t>
  </si>
  <si>
    <t xml:space="preserve">JANUARY-JUNE 2013 /JANUARY-JUNE 2012</t>
  </si>
  <si>
    <t xml:space="preserve">JULY 2013 /JUNE 2013</t>
  </si>
  <si>
    <t xml:space="preserve">JULY 2013 /JULY 2012</t>
  </si>
  <si>
    <t xml:space="preserve">JANUARY-JULY 2013 /JANUARY-JULY 2012</t>
  </si>
  <si>
    <t xml:space="preserve">AUGUST 2013 /JULY 2013</t>
  </si>
  <si>
    <t xml:space="preserve">AUGUST 2013 /AUGUST 2012</t>
  </si>
  <si>
    <t xml:space="preserve">JANUARY-AUGUST 2013 /JANUARY-AUGUST 2012</t>
  </si>
  <si>
    <t xml:space="preserve">SEPTEMBER 2013 /AUGUST 2013</t>
  </si>
  <si>
    <t xml:space="preserve">SEPTEMBER 2013 /SEPTEMBER 2012</t>
  </si>
  <si>
    <t xml:space="preserve">JANUARY-SEPTEMBER 2013 /JANUARY-SEPTEMBER 2012</t>
  </si>
  <si>
    <t xml:space="preserve">OCTOBER 2013 /SEPTEMBER 2013</t>
  </si>
  <si>
    <t xml:space="preserve">OCTOBER 2013 /OCTOBER 2012</t>
  </si>
  <si>
    <t xml:space="preserve">JANUARY-OCTOBER 2013 /JANUARY-OCTOBER 2012</t>
  </si>
  <si>
    <t xml:space="preserve">NOVEMBER 2013 /OCTOBER 2013</t>
  </si>
  <si>
    <t xml:space="preserve">NOVEMBER 2013 /NOVEMBER 2012</t>
  </si>
  <si>
    <t xml:space="preserve">JANUARY-NOVEMBER 2013 /JANUARY-NOVEMBER 2012</t>
  </si>
  <si>
    <t xml:space="preserve">DECEMBER 2013 /NOVEMBER 2013</t>
  </si>
  <si>
    <t xml:space="preserve">DECEMBER 2013 /DECEMBER 2012</t>
  </si>
  <si>
    <t xml:space="preserve">JANUARY-DECEMBER 2013 /JANUARY-DECEMBER 20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@"/>
    <numFmt numFmtId="167" formatCode="0.00_)"/>
    <numFmt numFmtId="168" formatCode="0.00"/>
    <numFmt numFmtId="169" formatCode="0"/>
    <numFmt numFmtId="170" formatCode="0_)"/>
    <numFmt numFmtId="171" formatCode="_-* #,##0.00\ _€_-;\-* #,##0.00\ _€_-;_-* \-??\ _€_-;_-@_-"/>
  </numFmts>
  <fonts count="3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61"/>
    </font>
    <font>
      <sz val="8"/>
      <color rgb="FFFFFFFF"/>
      <name val="Arial"/>
      <family val="2"/>
      <charset val="161"/>
    </font>
    <font>
      <sz val="8"/>
      <color rgb="FF800080"/>
      <name val="Arial"/>
      <family val="2"/>
      <charset val="161"/>
    </font>
    <font>
      <b val="true"/>
      <sz val="8"/>
      <color rgb="FFFF0000"/>
      <name val="Arial"/>
      <family val="2"/>
      <charset val="161"/>
    </font>
    <font>
      <b val="true"/>
      <sz val="8"/>
      <color rgb="FFFFFFFF"/>
      <name val="Arial"/>
      <family val="2"/>
      <charset val="161"/>
    </font>
    <font>
      <i val="true"/>
      <sz val="8"/>
      <color rgb="FF808080"/>
      <name val="Arial"/>
      <family val="2"/>
      <charset val="161"/>
    </font>
    <font>
      <sz val="8"/>
      <color rgb="FF008000"/>
      <name val="Arial"/>
      <family val="2"/>
      <charset val="161"/>
    </font>
    <font>
      <b val="true"/>
      <sz val="15"/>
      <color rgb="FF333399"/>
      <name val="Arial"/>
      <family val="2"/>
      <charset val="161"/>
    </font>
    <font>
      <b val="true"/>
      <sz val="13"/>
      <color rgb="FF333399"/>
      <name val="Arial"/>
      <family val="2"/>
      <charset val="161"/>
    </font>
    <font>
      <b val="true"/>
      <sz val="11"/>
      <color rgb="FF333399"/>
      <name val="Arial"/>
      <family val="2"/>
      <charset val="161"/>
    </font>
    <font>
      <sz val="8"/>
      <color rgb="FF333399"/>
      <name val="Arial"/>
      <family val="2"/>
      <charset val="161"/>
    </font>
    <font>
      <sz val="8"/>
      <color rgb="FFFF0000"/>
      <name val="Arial"/>
      <family val="2"/>
      <charset val="161"/>
    </font>
    <font>
      <sz val="8"/>
      <color rgb="FF808000"/>
      <name val="Arial"/>
      <family val="2"/>
      <charset val="161"/>
    </font>
    <font>
      <sz val="10"/>
      <name val="Courier New"/>
      <family val="3"/>
    </font>
    <font>
      <b val="true"/>
      <sz val="8"/>
      <color rgb="FF424242"/>
      <name val="Arial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8"/>
      <color rgb="FF000000"/>
      <name val="Arial"/>
      <family val="2"/>
      <charset val="161"/>
    </font>
    <font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24"/>
      <color rgb="FF0000FF"/>
      <name val="Arial"/>
      <family val="2"/>
      <charset val="161"/>
    </font>
    <font>
      <b val="true"/>
      <sz val="11"/>
      <name val="Arial"/>
      <family val="2"/>
      <charset val="161"/>
    </font>
    <font>
      <sz val="9"/>
      <color rgb="FF0000FF"/>
      <name val="Arial"/>
      <family val="2"/>
      <charset val="161"/>
    </font>
    <font>
      <sz val="9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9"/>
      <color rgb="FF0000FF"/>
      <name val="Arial"/>
      <family val="2"/>
      <charset val="161"/>
    </font>
    <font>
      <b val="true"/>
      <u val="single"/>
      <sz val="10"/>
      <color rgb="FFFF0000"/>
      <name val="Arial"/>
      <family val="2"/>
      <charset val="161"/>
    </font>
    <font>
      <u val="single"/>
      <sz val="10"/>
      <color rgb="FF0000FF"/>
      <name val="Courier New"/>
      <family val="3"/>
    </font>
    <font>
      <b val="true"/>
      <i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22"/>
      <color rgb="FF0000FF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u val="single"/>
      <sz val="10"/>
      <color rgb="FF0000FF"/>
      <name val="Arial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0" xfId="5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8" fillId="0" borderId="0" xfId="5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6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9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1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21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1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0" borderId="21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0" borderId="18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0" borderId="19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29" fillId="0" borderId="2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0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0" borderId="20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0" borderId="0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0" borderId="16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29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2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6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1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26" fillId="0" borderId="21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6" fillId="0" borderId="18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26" fillId="0" borderId="18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26" fillId="0" borderId="19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26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0" borderId="20" xfId="5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9" fillId="0" borderId="1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5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1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5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5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9" fillId="0" borderId="15" xfId="5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2" fillId="0" borderId="15" xfId="5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5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7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3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3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0" xfId="5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2" fillId="0" borderId="20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9" fillId="0" borderId="20" xfId="5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2" fillId="0" borderId="20" xfId="5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2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0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2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3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0" borderId="23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0" borderId="22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1" fillId="0" borderId="24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22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5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1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1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6" fillId="0" borderId="17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21" fillId="0" borderId="2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3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26" fillId="0" borderId="23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6" fillId="0" borderId="23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26" fillId="0" borderId="0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26" fillId="0" borderId="0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5" fillId="0" borderId="1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5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2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2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24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5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0" borderId="0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0" borderId="16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0" borderId="15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6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8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5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8" fillId="0" borderId="0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8" fillId="0" borderId="16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6" fillId="0" borderId="1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8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2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3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4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15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0" borderId="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0" borderId="16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0" borderId="1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Material Prices Index v1.6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8</xdr:col>
      <xdr:colOff>39960</xdr:colOff>
      <xdr:row>0</xdr:row>
      <xdr:rowOff>4392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0573560" y="0"/>
          <a:ext cx="1045800" cy="43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8</xdr:col>
      <xdr:colOff>39960</xdr:colOff>
      <xdr:row>0</xdr:row>
      <xdr:rowOff>439200</xdr:rowOff>
    </xdr:to>
    <xdr:pic>
      <xdr:nvPicPr>
        <xdr:cNvPr id="1" name="Picture 1" descr="StatlogoSm1"/>
        <xdr:cNvPicPr/>
      </xdr:nvPicPr>
      <xdr:blipFill>
        <a:blip r:embed="rId1"/>
        <a:stretch/>
      </xdr:blipFill>
      <xdr:spPr>
        <a:xfrm>
          <a:off x="10573560" y="0"/>
          <a:ext cx="1045800" cy="43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785520</xdr:colOff>
      <xdr:row>0</xdr:row>
      <xdr:rowOff>0</xdr:rowOff>
    </xdr:from>
    <xdr:to>
      <xdr:col>38</xdr:col>
      <xdr:colOff>90360</xdr:colOff>
      <xdr:row>0</xdr:row>
      <xdr:rowOff>448200</xdr:rowOff>
    </xdr:to>
    <xdr:pic>
      <xdr:nvPicPr>
        <xdr:cNvPr id="2" name="Picture 3" descr="StatlogoSm1"/>
        <xdr:cNvPicPr/>
      </xdr:nvPicPr>
      <xdr:blipFill>
        <a:blip r:embed="rId1"/>
        <a:stretch/>
      </xdr:blipFill>
      <xdr:spPr>
        <a:xfrm>
          <a:off x="45226080" y="0"/>
          <a:ext cx="11163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ystat.gov.cy/mof/cystat/statistics.nsf/all/8614B3794581C948C22576E8004084FD?OpenDocumen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ystat.gov.cy/mof/cystat/statistics.nsf/all/8614B3794581C948C22576E8004084FD?OpenDocument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A1" activeCellId="0" sqref="A1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8.41"/>
    <col collapsed="false" customWidth="true" hidden="false" outlineLevel="0" max="3" min="3" style="3" width="46.56"/>
    <col collapsed="false" customWidth="true" hidden="false" outlineLevel="0" max="18" min="4" style="1" width="7.14"/>
    <col collapsed="false" customWidth="true" hidden="false" outlineLevel="0" max="19" min="19" style="1" width="2.42"/>
    <col collapsed="false" customWidth="false" hidden="false" outlineLevel="0" max="21" min="20" style="1" width="7.28"/>
    <col collapsed="false" customWidth="true" hidden="false" outlineLevel="0" max="22" min="22" style="1" width="8.85"/>
    <col collapsed="false" customWidth="false" hidden="false" outlineLevel="0" max="257" min="23" style="1" width="7.28"/>
  </cols>
  <sheetData>
    <row r="1" s="4" customFormat="true" ht="37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9.2" hidden="false" customHeight="true" outlineLevel="0" collapsed="false">
      <c r="B2" s="7"/>
      <c r="C2" s="8"/>
      <c r="D2" s="9"/>
      <c r="E2" s="10"/>
      <c r="F2" s="10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9"/>
    </row>
    <row r="3" customFormat="false" ht="13.7" hidden="false" customHeight="true" outlineLevel="0" collapsed="false">
      <c r="B3" s="7"/>
      <c r="C3" s="8"/>
      <c r="D3" s="9"/>
      <c r="E3" s="10"/>
      <c r="F3" s="10"/>
      <c r="G3" s="9"/>
      <c r="H3" s="9"/>
      <c r="I3" s="9"/>
      <c r="J3" s="9"/>
      <c r="K3" s="9"/>
      <c r="L3" s="9"/>
      <c r="M3" s="9"/>
      <c r="N3" s="9"/>
      <c r="O3" s="9"/>
      <c r="P3" s="11"/>
      <c r="Q3" s="12"/>
      <c r="R3" s="13" t="s">
        <v>1</v>
      </c>
    </row>
    <row r="4" s="14" customFormat="true" ht="15" hidden="false" customHeight="true" outlineLevel="0" collapsed="false">
      <c r="B4" s="15" t="s">
        <v>2</v>
      </c>
      <c r="C4" s="16" t="s">
        <v>3</v>
      </c>
      <c r="D4" s="17" t="s">
        <v>4</v>
      </c>
      <c r="E4" s="17"/>
      <c r="F4" s="17"/>
      <c r="G4" s="18" t="n">
        <v>2013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</row>
    <row r="5" s="14" customFormat="true" ht="5.1" hidden="false" customHeight="true" outlineLevel="0" collapsed="false">
      <c r="B5" s="15"/>
      <c r="C5" s="16"/>
      <c r="D5" s="19"/>
      <c r="E5" s="20"/>
      <c r="F5" s="21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3"/>
    </row>
    <row r="6" s="14" customFormat="true" ht="12" hidden="false" customHeight="true" outlineLevel="0" collapsed="false">
      <c r="B6" s="15"/>
      <c r="C6" s="16"/>
      <c r="D6" s="24" t="n">
        <v>2011</v>
      </c>
      <c r="E6" s="25" t="n">
        <v>2012</v>
      </c>
      <c r="F6" s="26" t="n">
        <v>2013</v>
      </c>
      <c r="G6" s="20" t="s">
        <v>5</v>
      </c>
      <c r="H6" s="20" t="s">
        <v>6</v>
      </c>
      <c r="I6" s="20" t="s">
        <v>7</v>
      </c>
      <c r="J6" s="20" t="s">
        <v>8</v>
      </c>
      <c r="K6" s="20" t="s">
        <v>9</v>
      </c>
      <c r="L6" s="20" t="s">
        <v>10</v>
      </c>
      <c r="M6" s="20" t="s">
        <v>11</v>
      </c>
      <c r="N6" s="20" t="s">
        <v>12</v>
      </c>
      <c r="O6" s="20" t="s">
        <v>13</v>
      </c>
      <c r="P6" s="20" t="s">
        <v>14</v>
      </c>
      <c r="Q6" s="20" t="s">
        <v>15</v>
      </c>
      <c r="R6" s="21" t="s">
        <v>16</v>
      </c>
    </row>
    <row r="7" s="14" customFormat="true" ht="5.1" hidden="false" customHeight="true" outlineLevel="0" collapsed="false">
      <c r="B7" s="15"/>
      <c r="C7" s="16"/>
      <c r="D7" s="27"/>
      <c r="E7" s="28"/>
      <c r="F7" s="29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1"/>
    </row>
    <row r="8" customFormat="false" ht="5.1" hidden="false" customHeight="true" outlineLevel="0" collapsed="false">
      <c r="B8" s="32"/>
      <c r="C8" s="33"/>
      <c r="D8" s="34"/>
      <c r="E8" s="34"/>
      <c r="F8" s="34"/>
      <c r="G8" s="35"/>
      <c r="H8" s="35"/>
      <c r="I8" s="35"/>
      <c r="J8" s="35"/>
      <c r="K8" s="35"/>
      <c r="L8" s="35"/>
      <c r="M8" s="35"/>
      <c r="N8" s="35"/>
      <c r="O8" s="35"/>
      <c r="P8" s="36"/>
      <c r="Q8" s="35"/>
      <c r="R8" s="37"/>
    </row>
    <row r="9" customFormat="false" ht="15" hidden="false" customHeight="true" outlineLevel="0" collapsed="false">
      <c r="B9" s="38" t="n">
        <v>1</v>
      </c>
      <c r="C9" s="39" t="s">
        <v>17</v>
      </c>
      <c r="D9" s="40" t="n">
        <v>133.265852243456</v>
      </c>
      <c r="E9" s="40" t="n">
        <v>132.974884166341</v>
      </c>
      <c r="F9" s="40" t="n">
        <v>135.229332170649</v>
      </c>
      <c r="G9" s="35" t="n">
        <v>129.526275699586</v>
      </c>
      <c r="H9" s="35" t="n">
        <v>129.526275699586</v>
      </c>
      <c r="I9" s="35" t="n">
        <v>129.769795239916</v>
      </c>
      <c r="J9" s="35" t="n">
        <v>133.687729719967</v>
      </c>
      <c r="K9" s="35" t="n">
        <v>133.813303450892</v>
      </c>
      <c r="L9" s="35" t="n">
        <v>134.915527370904</v>
      </c>
      <c r="M9" s="35" t="n">
        <v>135.808076233485</v>
      </c>
      <c r="N9" s="35" t="n">
        <v>136.364035145483</v>
      </c>
      <c r="O9" s="35" t="n">
        <v>138.206115404805</v>
      </c>
      <c r="P9" s="35" t="n">
        <v>139.884950970322</v>
      </c>
      <c r="Q9" s="35" t="n">
        <v>140.624950556418</v>
      </c>
      <c r="R9" s="37" t="n">
        <v>140.624950556418</v>
      </c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</row>
    <row r="10" customFormat="false" ht="12" hidden="false" customHeight="true" outlineLevel="0" collapsed="false">
      <c r="B10" s="42"/>
      <c r="C10" s="43"/>
      <c r="D10" s="44"/>
      <c r="E10" s="44"/>
      <c r="F10" s="44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7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</row>
    <row r="11" customFormat="false" ht="15" hidden="false" customHeight="true" outlineLevel="0" collapsed="false">
      <c r="B11" s="38" t="n">
        <v>2</v>
      </c>
      <c r="C11" s="39" t="s">
        <v>18</v>
      </c>
      <c r="D11" s="40" t="n">
        <v>121.642167462215</v>
      </c>
      <c r="E11" s="40" t="n">
        <v>124.289271608543</v>
      </c>
      <c r="F11" s="40" t="n">
        <v>125.479745336783</v>
      </c>
      <c r="G11" s="45" t="n">
        <v>124.822587677013</v>
      </c>
      <c r="H11" s="45" t="n">
        <v>124.822587677013</v>
      </c>
      <c r="I11" s="45" t="n">
        <v>124.736159314013</v>
      </c>
      <c r="J11" s="45" t="n">
        <v>124.834104298383</v>
      </c>
      <c r="K11" s="45" t="n">
        <v>124.834104298383</v>
      </c>
      <c r="L11" s="45" t="n">
        <v>125.149733368438</v>
      </c>
      <c r="M11" s="45" t="n">
        <v>125.219103625197</v>
      </c>
      <c r="N11" s="45" t="n">
        <v>125.219103625197</v>
      </c>
      <c r="O11" s="45" t="n">
        <v>125.225095768137</v>
      </c>
      <c r="P11" s="45" t="n">
        <v>126.729700728076</v>
      </c>
      <c r="Q11" s="45" t="n">
        <v>126.729700728076</v>
      </c>
      <c r="R11" s="46" t="n">
        <v>127.434962933471</v>
      </c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</row>
    <row r="12" customFormat="false" ht="12" hidden="false" customHeight="true" outlineLevel="0" collapsed="false">
      <c r="B12" s="42"/>
      <c r="C12" s="43"/>
      <c r="D12" s="44"/>
      <c r="E12" s="44"/>
      <c r="F12" s="44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7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</row>
    <row r="13" customFormat="false" ht="15" hidden="false" customHeight="true" outlineLevel="0" collapsed="false">
      <c r="B13" s="38" t="n">
        <v>3</v>
      </c>
      <c r="C13" s="39" t="s">
        <v>19</v>
      </c>
      <c r="D13" s="40"/>
      <c r="E13" s="40"/>
      <c r="F13" s="40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</row>
    <row r="14" customFormat="false" ht="15" hidden="false" customHeight="true" outlineLevel="0" collapsed="false">
      <c r="B14" s="38"/>
      <c r="C14" s="39" t="s">
        <v>20</v>
      </c>
      <c r="D14" s="40" t="n">
        <v>117.616748220655</v>
      </c>
      <c r="E14" s="40" t="n">
        <v>115.478025129528</v>
      </c>
      <c r="F14" s="40" t="n">
        <v>115.87306718807</v>
      </c>
      <c r="G14" s="45" t="n">
        <v>113.396982895234</v>
      </c>
      <c r="H14" s="45" t="n">
        <v>113.384258304096</v>
      </c>
      <c r="I14" s="45" t="n">
        <v>113.535159765534</v>
      </c>
      <c r="J14" s="45" t="n">
        <v>113.246176766373</v>
      </c>
      <c r="K14" s="45" t="n">
        <v>113.246176766373</v>
      </c>
      <c r="L14" s="45" t="n">
        <v>117.68787934051</v>
      </c>
      <c r="M14" s="45" t="n">
        <v>117.741942019028</v>
      </c>
      <c r="N14" s="45" t="n">
        <v>117.451788920598</v>
      </c>
      <c r="O14" s="45" t="n">
        <v>117.696610369775</v>
      </c>
      <c r="P14" s="45" t="n">
        <v>117.696610369775</v>
      </c>
      <c r="Q14" s="45" t="n">
        <v>117.696610369775</v>
      </c>
      <c r="R14" s="46" t="n">
        <v>117.696610369775</v>
      </c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</row>
    <row r="15" customFormat="false" ht="12" hidden="false" customHeight="true" outlineLevel="0" collapsed="false">
      <c r="B15" s="42"/>
      <c r="C15" s="39"/>
      <c r="D15" s="44"/>
      <c r="E15" s="44"/>
      <c r="F15" s="44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7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</row>
    <row r="16" customFormat="false" ht="15" hidden="false" customHeight="true" outlineLevel="0" collapsed="false">
      <c r="B16" s="38" t="n">
        <v>4</v>
      </c>
      <c r="C16" s="39" t="s">
        <v>21</v>
      </c>
      <c r="D16" s="40" t="n">
        <v>129.013699727294</v>
      </c>
      <c r="E16" s="40" t="n">
        <v>129.871525322853</v>
      </c>
      <c r="F16" s="40" t="n">
        <v>127.038620445968</v>
      </c>
      <c r="G16" s="45" t="n">
        <v>128.136289141564</v>
      </c>
      <c r="H16" s="45" t="n">
        <v>128.242586698119</v>
      </c>
      <c r="I16" s="45" t="n">
        <v>128.266172041746</v>
      </c>
      <c r="J16" s="45" t="n">
        <v>128.015843688246</v>
      </c>
      <c r="K16" s="45" t="n">
        <v>128.015843688246</v>
      </c>
      <c r="L16" s="45" t="n">
        <v>127.719807299529</v>
      </c>
      <c r="M16" s="45" t="n">
        <v>127.362266841343</v>
      </c>
      <c r="N16" s="45" t="n">
        <v>126.170003462445</v>
      </c>
      <c r="O16" s="45" t="n">
        <v>125.911186164944</v>
      </c>
      <c r="P16" s="45" t="n">
        <v>125.770674301385</v>
      </c>
      <c r="Q16" s="45" t="n">
        <v>125.421670501026</v>
      </c>
      <c r="R16" s="46" t="n">
        <v>125.431101523023</v>
      </c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</row>
    <row r="17" customFormat="false" ht="12" hidden="false" customHeight="true" outlineLevel="0" collapsed="false">
      <c r="B17" s="42"/>
      <c r="C17" s="39"/>
      <c r="D17" s="40"/>
      <c r="E17" s="40"/>
      <c r="F17" s="40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</row>
    <row r="18" customFormat="false" ht="15" hidden="false" customHeight="true" outlineLevel="0" collapsed="false">
      <c r="B18" s="38" t="n">
        <v>5</v>
      </c>
      <c r="C18" s="39" t="s">
        <v>22</v>
      </c>
      <c r="D18" s="40" t="n">
        <v>125.94135461477</v>
      </c>
      <c r="E18" s="40" t="n">
        <v>123.698953917983</v>
      </c>
      <c r="F18" s="40" t="n">
        <v>121.348340367751</v>
      </c>
      <c r="G18" s="45" t="n">
        <v>121.384347810105</v>
      </c>
      <c r="H18" s="45" t="n">
        <v>121.391162279307</v>
      </c>
      <c r="I18" s="45" t="n">
        <v>121.358942566934</v>
      </c>
      <c r="J18" s="45" t="n">
        <v>121.4693302732</v>
      </c>
      <c r="K18" s="45" t="n">
        <v>121.615483352508</v>
      </c>
      <c r="L18" s="45" t="n">
        <v>121.245998761539</v>
      </c>
      <c r="M18" s="45" t="n">
        <v>121.252813230741</v>
      </c>
      <c r="N18" s="45" t="n">
        <v>121.259627699943</v>
      </c>
      <c r="O18" s="45" t="n">
        <v>121.403055765782</v>
      </c>
      <c r="P18" s="45" t="n">
        <v>121.39624129658</v>
      </c>
      <c r="Q18" s="45" t="n">
        <v>121.179698366535</v>
      </c>
      <c r="R18" s="46" t="n">
        <v>121.223383009833</v>
      </c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</row>
    <row r="19" customFormat="false" ht="5.1" hidden="false" customHeight="true" outlineLevel="0" collapsed="false">
      <c r="B19" s="47"/>
      <c r="C19" s="48"/>
      <c r="D19" s="49"/>
      <c r="E19" s="49"/>
      <c r="F19" s="49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</row>
    <row r="20" customFormat="false" ht="5.1" hidden="false" customHeight="true" outlineLevel="0" collapsed="false">
      <c r="B20" s="52"/>
      <c r="C20" s="53"/>
      <c r="D20" s="54"/>
      <c r="E20" s="54"/>
      <c r="F20" s="54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6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</row>
    <row r="21" s="4" customFormat="true" ht="15" hidden="false" customHeight="true" outlineLevel="0" collapsed="false">
      <c r="B21" s="57"/>
      <c r="C21" s="58" t="s">
        <v>23</v>
      </c>
      <c r="D21" s="59" t="n">
        <v>125.343423091328</v>
      </c>
      <c r="E21" s="59" t="n">
        <v>125.541147531866</v>
      </c>
      <c r="F21" s="59" t="n">
        <v>125.324135945012</v>
      </c>
      <c r="G21" s="60" t="n">
        <v>123.95180967483</v>
      </c>
      <c r="H21" s="61" t="n">
        <v>123.978197568558</v>
      </c>
      <c r="I21" s="61" t="n">
        <v>124.031644965305</v>
      </c>
      <c r="J21" s="61" t="n">
        <v>124.645031563785</v>
      </c>
      <c r="K21" s="61" t="n">
        <v>124.683030695294</v>
      </c>
      <c r="L21" s="61" t="n">
        <v>125.705675853258</v>
      </c>
      <c r="M21" s="61" t="n">
        <v>125.799259735406</v>
      </c>
      <c r="N21" s="61" t="n">
        <v>125.527243043369</v>
      </c>
      <c r="O21" s="61" t="n">
        <v>125.85177087959</v>
      </c>
      <c r="P21" s="61" t="n">
        <v>126.498415535633</v>
      </c>
      <c r="Q21" s="61" t="n">
        <v>126.514950327351</v>
      </c>
      <c r="R21" s="62" t="n">
        <v>126.702601497768</v>
      </c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</row>
    <row r="22" customFormat="false" ht="5.1" hidden="false" customHeight="true" outlineLevel="0" collapsed="false">
      <c r="B22" s="64"/>
      <c r="C22" s="65"/>
      <c r="D22" s="66"/>
      <c r="E22" s="66"/>
      <c r="F22" s="66"/>
      <c r="G22" s="67"/>
      <c r="H22" s="67"/>
      <c r="I22" s="67"/>
      <c r="J22" s="67"/>
      <c r="K22" s="67"/>
      <c r="L22" s="68"/>
      <c r="M22" s="68"/>
      <c r="N22" s="68"/>
      <c r="O22" s="68"/>
      <c r="P22" s="67"/>
      <c r="Q22" s="68"/>
      <c r="R22" s="69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</row>
    <row r="23" customFormat="false" ht="12" hidden="false" customHeight="true" outlineLevel="0" collapsed="false">
      <c r="B23" s="7"/>
      <c r="C23" s="8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1"/>
      <c r="Q23" s="70"/>
      <c r="R23" s="70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</row>
    <row r="24" customFormat="false" ht="18.95" hidden="false" customHeight="true" outlineLevel="0" collapsed="false">
      <c r="B24" s="72"/>
      <c r="F24" s="73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</row>
    <row r="25" customFormat="false" ht="12" hidden="false" customHeight="true" outlineLevel="0" collapsed="false">
      <c r="B25" s="74"/>
      <c r="C25" s="8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</row>
    <row r="26" customFormat="false" ht="12" hidden="false" customHeight="true" outlineLevel="0" collapsed="false">
      <c r="B26" s="7"/>
      <c r="C26" s="8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</row>
    <row r="27" customFormat="false" ht="13.7" hidden="false" customHeight="true" outlineLevel="0" collapsed="false">
      <c r="B27" s="7"/>
      <c r="C27" s="8"/>
      <c r="D27" s="9"/>
      <c r="E27" s="10"/>
      <c r="F27" s="10"/>
      <c r="G27" s="9"/>
      <c r="H27" s="9"/>
      <c r="I27" s="9"/>
      <c r="J27" s="9"/>
      <c r="K27" s="9"/>
      <c r="L27" s="9"/>
      <c r="M27" s="9"/>
      <c r="N27" s="9"/>
      <c r="O27" s="9"/>
      <c r="P27" s="11"/>
      <c r="Q27" s="12"/>
      <c r="R27" s="13" t="s">
        <v>1</v>
      </c>
    </row>
    <row r="28" s="14" customFormat="true" ht="15" hidden="false" customHeight="true" outlineLevel="0" collapsed="false">
      <c r="B28" s="15" t="s">
        <v>2</v>
      </c>
      <c r="C28" s="16" t="s">
        <v>3</v>
      </c>
      <c r="D28" s="17" t="s">
        <v>4</v>
      </c>
      <c r="E28" s="17"/>
      <c r="F28" s="17"/>
      <c r="G28" s="18" t="n">
        <v>2013</v>
      </c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</row>
    <row r="29" s="14" customFormat="true" ht="5.1" hidden="false" customHeight="true" outlineLevel="0" collapsed="false">
      <c r="B29" s="15"/>
      <c r="C29" s="16"/>
      <c r="D29" s="19"/>
      <c r="E29" s="20"/>
      <c r="F29" s="21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3"/>
    </row>
    <row r="30" s="14" customFormat="true" ht="12" hidden="false" customHeight="true" outlineLevel="0" collapsed="false">
      <c r="B30" s="15"/>
      <c r="C30" s="16"/>
      <c r="D30" s="24" t="n">
        <v>2011</v>
      </c>
      <c r="E30" s="25" t="n">
        <v>2012</v>
      </c>
      <c r="F30" s="26" t="n">
        <v>2013</v>
      </c>
      <c r="G30" s="20" t="s">
        <v>5</v>
      </c>
      <c r="H30" s="20" t="s">
        <v>6</v>
      </c>
      <c r="I30" s="20" t="s">
        <v>7</v>
      </c>
      <c r="J30" s="20" t="s">
        <v>8</v>
      </c>
      <c r="K30" s="20" t="s">
        <v>9</v>
      </c>
      <c r="L30" s="20" t="s">
        <v>10</v>
      </c>
      <c r="M30" s="20" t="s">
        <v>11</v>
      </c>
      <c r="N30" s="20" t="s">
        <v>12</v>
      </c>
      <c r="O30" s="20" t="s">
        <v>13</v>
      </c>
      <c r="P30" s="20" t="s">
        <v>14</v>
      </c>
      <c r="Q30" s="20" t="s">
        <v>15</v>
      </c>
      <c r="R30" s="21" t="s">
        <v>16</v>
      </c>
    </row>
    <row r="31" s="14" customFormat="true" ht="5.1" hidden="false" customHeight="true" outlineLevel="0" collapsed="false">
      <c r="B31" s="15"/>
      <c r="C31" s="16"/>
      <c r="D31" s="27"/>
      <c r="E31" s="28"/>
      <c r="F31" s="29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1"/>
    </row>
    <row r="32" customFormat="false" ht="5.1" hidden="false" customHeight="true" outlineLevel="0" collapsed="false">
      <c r="B32" s="75"/>
      <c r="C32" s="76"/>
      <c r="D32" s="77"/>
      <c r="E32" s="78"/>
      <c r="F32" s="79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80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</row>
    <row r="33" customFormat="false" ht="15" hidden="false" customHeight="true" outlineLevel="0" collapsed="false">
      <c r="B33" s="81" t="n">
        <v>1</v>
      </c>
      <c r="C33" s="82" t="s">
        <v>17</v>
      </c>
      <c r="D33" s="83" t="n">
        <v>133.265852243456</v>
      </c>
      <c r="E33" s="84" t="n">
        <v>132.974884166341</v>
      </c>
      <c r="F33" s="85" t="n">
        <v>135.229332170649</v>
      </c>
      <c r="G33" s="84" t="n">
        <v>129.526275699586</v>
      </c>
      <c r="H33" s="84" t="n">
        <v>129.526275699586</v>
      </c>
      <c r="I33" s="84" t="n">
        <v>129.769795239916</v>
      </c>
      <c r="J33" s="84" t="n">
        <v>133.687729719967</v>
      </c>
      <c r="K33" s="84" t="n">
        <v>133.813303450892</v>
      </c>
      <c r="L33" s="84" t="n">
        <v>134.915527370904</v>
      </c>
      <c r="M33" s="84" t="n">
        <v>135.808076233485</v>
      </c>
      <c r="N33" s="84" t="n">
        <v>136.364035145483</v>
      </c>
      <c r="O33" s="84" t="n">
        <v>138.206115404805</v>
      </c>
      <c r="P33" s="84" t="n">
        <v>139.884950970322</v>
      </c>
      <c r="Q33" s="84" t="n">
        <v>140.624950556418</v>
      </c>
      <c r="R33" s="85" t="n">
        <v>140.624950556418</v>
      </c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</row>
    <row r="34" customFormat="false" ht="8.25" hidden="false" customHeight="true" outlineLevel="0" collapsed="false">
      <c r="B34" s="86"/>
      <c r="C34" s="87"/>
      <c r="D34" s="88"/>
      <c r="E34" s="45"/>
      <c r="F34" s="46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6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</row>
    <row r="35" customFormat="false" ht="12" hidden="false" customHeight="true" outlineLevel="0" collapsed="false">
      <c r="B35" s="89" t="n">
        <v>11</v>
      </c>
      <c r="C35" s="82" t="s">
        <v>24</v>
      </c>
      <c r="D35" s="83" t="n">
        <v>135.17707597606</v>
      </c>
      <c r="E35" s="84" t="n">
        <v>126.9558039206</v>
      </c>
      <c r="F35" s="85" t="n">
        <v>133.420112217842</v>
      </c>
      <c r="G35" s="84" t="n">
        <v>115.196364324929</v>
      </c>
      <c r="H35" s="84" t="n">
        <v>115.196364324929</v>
      </c>
      <c r="I35" s="84" t="n">
        <v>115.196364324929</v>
      </c>
      <c r="J35" s="84" t="n">
        <v>129.584779699187</v>
      </c>
      <c r="K35" s="84" t="n">
        <v>129.584779699187</v>
      </c>
      <c r="L35" s="84" t="n">
        <v>133.632641060147</v>
      </c>
      <c r="M35" s="84" t="n">
        <v>133.632641060147</v>
      </c>
      <c r="N35" s="84" t="n">
        <v>135.674371925626</v>
      </c>
      <c r="O35" s="84" t="n">
        <v>142.439318113165</v>
      </c>
      <c r="P35" s="84" t="n">
        <v>150.301240693952</v>
      </c>
      <c r="Q35" s="84" t="n">
        <v>150.301240693952</v>
      </c>
      <c r="R35" s="85" t="n">
        <v>150.301240693952</v>
      </c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</row>
    <row r="36" customFormat="false" ht="8.25" hidden="false" customHeight="true" outlineLevel="0" collapsed="false">
      <c r="B36" s="90"/>
      <c r="C36" s="82"/>
      <c r="D36" s="83"/>
      <c r="E36" s="84"/>
      <c r="F36" s="85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5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</row>
    <row r="37" customFormat="false" ht="12" hidden="false" customHeight="true" outlineLevel="0" collapsed="false">
      <c r="B37" s="91" t="s">
        <v>25</v>
      </c>
      <c r="C37" s="92" t="s">
        <v>26</v>
      </c>
      <c r="D37" s="88" t="n">
        <v>134.366760490255</v>
      </c>
      <c r="E37" s="45" t="n">
        <v>125.45651255388</v>
      </c>
      <c r="F37" s="46" t="n">
        <v>131.716535234078</v>
      </c>
      <c r="G37" s="45" t="n">
        <v>112.915210334753</v>
      </c>
      <c r="H37" s="45" t="n">
        <v>112.915210334753</v>
      </c>
      <c r="I37" s="45" t="n">
        <v>112.915210334753</v>
      </c>
      <c r="J37" s="45" t="n">
        <v>128.406235802378</v>
      </c>
      <c r="K37" s="45" t="n">
        <v>128.406235802378</v>
      </c>
      <c r="L37" s="45" t="n">
        <v>131.552921920421</v>
      </c>
      <c r="M37" s="45" t="n">
        <v>131.552921920421</v>
      </c>
      <c r="N37" s="45" t="n">
        <v>133.235436372022</v>
      </c>
      <c r="O37" s="45" t="n">
        <v>141.326019417946</v>
      </c>
      <c r="P37" s="45" t="n">
        <v>149.124340189703</v>
      </c>
      <c r="Q37" s="45" t="n">
        <v>149.124340189703</v>
      </c>
      <c r="R37" s="46" t="n">
        <v>149.124340189703</v>
      </c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</row>
    <row r="38" customFormat="false" ht="12" hidden="false" customHeight="true" outlineLevel="0" collapsed="false">
      <c r="B38" s="91" t="s">
        <v>27</v>
      </c>
      <c r="C38" s="92" t="s">
        <v>28</v>
      </c>
      <c r="D38" s="88" t="n">
        <v>136.922343248749</v>
      </c>
      <c r="E38" s="45" t="n">
        <v>130.048521281363</v>
      </c>
      <c r="F38" s="46" t="n">
        <v>137.165970954411</v>
      </c>
      <c r="G38" s="45" t="n">
        <v>119.736915605717</v>
      </c>
      <c r="H38" s="45" t="n">
        <v>119.736915605717</v>
      </c>
      <c r="I38" s="45" t="n">
        <v>119.736915605717</v>
      </c>
      <c r="J38" s="45" t="n">
        <v>131.848318695304</v>
      </c>
      <c r="K38" s="45" t="n">
        <v>131.848318695304</v>
      </c>
      <c r="L38" s="45" t="n">
        <v>137.808838618902</v>
      </c>
      <c r="M38" s="45" t="n">
        <v>137.808838618902</v>
      </c>
      <c r="N38" s="45" t="n">
        <v>139.924301093764</v>
      </c>
      <c r="O38" s="45" t="n">
        <v>145.478370003604</v>
      </c>
      <c r="P38" s="45" t="n">
        <v>154.021306303335</v>
      </c>
      <c r="Q38" s="45" t="n">
        <v>154.021306303335</v>
      </c>
      <c r="R38" s="46" t="n">
        <v>154.021306303335</v>
      </c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</row>
    <row r="39" customFormat="false" ht="12" hidden="false" customHeight="true" outlineLevel="0" collapsed="false">
      <c r="B39" s="91" t="s">
        <v>29</v>
      </c>
      <c r="C39" s="92" t="s">
        <v>30</v>
      </c>
      <c r="D39" s="88" t="n">
        <v>137.664436225185</v>
      </c>
      <c r="E39" s="45" t="n">
        <v>127.25590530103</v>
      </c>
      <c r="F39" s="46" t="n">
        <v>134.142791637063</v>
      </c>
      <c r="G39" s="45" t="n">
        <v>113.027538971651</v>
      </c>
      <c r="H39" s="45" t="n">
        <v>113.027538971651</v>
      </c>
      <c r="I39" s="45" t="n">
        <v>113.027538971651</v>
      </c>
      <c r="J39" s="45" t="n">
        <v>131.084171602966</v>
      </c>
      <c r="K39" s="45" t="n">
        <v>131.084171602966</v>
      </c>
      <c r="L39" s="45" t="n">
        <v>134.918905096037</v>
      </c>
      <c r="M39" s="45" t="n">
        <v>134.918905096037</v>
      </c>
      <c r="N39" s="45" t="n">
        <v>138.68551405256</v>
      </c>
      <c r="O39" s="45" t="n">
        <v>144.081194706524</v>
      </c>
      <c r="P39" s="45" t="n">
        <v>151.95267352424</v>
      </c>
      <c r="Q39" s="45" t="n">
        <v>151.95267352424</v>
      </c>
      <c r="R39" s="46" t="n">
        <v>151.95267352424</v>
      </c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</row>
    <row r="40" customFormat="false" ht="12" hidden="false" customHeight="true" outlineLevel="0" collapsed="false">
      <c r="B40" s="91" t="s">
        <v>31</v>
      </c>
      <c r="C40" s="92" t="s">
        <v>32</v>
      </c>
      <c r="D40" s="88" t="n">
        <v>116.661135483821</v>
      </c>
      <c r="E40" s="45" t="n">
        <v>117.889147436282</v>
      </c>
      <c r="F40" s="46" t="n">
        <v>117.889147436282</v>
      </c>
      <c r="G40" s="45" t="n">
        <v>117.889147436282</v>
      </c>
      <c r="H40" s="45" t="n">
        <v>117.889147436282</v>
      </c>
      <c r="I40" s="45" t="n">
        <v>117.889147436282</v>
      </c>
      <c r="J40" s="45" t="n">
        <v>117.889147436282</v>
      </c>
      <c r="K40" s="45" t="n">
        <v>117.889147436282</v>
      </c>
      <c r="L40" s="45" t="n">
        <v>117.889147436282</v>
      </c>
      <c r="M40" s="45" t="n">
        <v>117.889147436282</v>
      </c>
      <c r="N40" s="45" t="n">
        <v>117.889147436282</v>
      </c>
      <c r="O40" s="45" t="n">
        <v>117.889147436282</v>
      </c>
      <c r="P40" s="45" t="n">
        <v>117.889147436282</v>
      </c>
      <c r="Q40" s="45" t="n">
        <v>117.889147436282</v>
      </c>
      <c r="R40" s="46" t="n">
        <v>117.889147436282</v>
      </c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</row>
    <row r="41" customFormat="false" ht="8.25" hidden="false" customHeight="true" outlineLevel="0" collapsed="false">
      <c r="B41" s="91"/>
      <c r="C41" s="93"/>
      <c r="D41" s="88"/>
      <c r="E41" s="45"/>
      <c r="F41" s="46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6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</row>
    <row r="42" customFormat="false" ht="12" hidden="false" customHeight="true" outlineLevel="0" collapsed="false">
      <c r="B42" s="89" t="n">
        <v>12</v>
      </c>
      <c r="C42" s="82" t="s">
        <v>33</v>
      </c>
      <c r="D42" s="83" t="n">
        <v>139.594869317869</v>
      </c>
      <c r="E42" s="84" t="n">
        <v>144.2552812542</v>
      </c>
      <c r="F42" s="85" t="n">
        <v>145.67146347043</v>
      </c>
      <c r="G42" s="94" t="n">
        <v>143.775283218176</v>
      </c>
      <c r="H42" s="84" t="n">
        <v>143.775283218176</v>
      </c>
      <c r="I42" s="84" t="n">
        <v>144.39863112889</v>
      </c>
      <c r="J42" s="84" t="n">
        <v>144.39863112889</v>
      </c>
      <c r="K42" s="84" t="n">
        <v>144.720067851</v>
      </c>
      <c r="L42" s="84" t="n">
        <v>144.720067851</v>
      </c>
      <c r="M42" s="84" t="n">
        <v>147.004765284099</v>
      </c>
      <c r="N42" s="84" t="n">
        <v>147.004765284099</v>
      </c>
      <c r="O42" s="84" t="n">
        <v>147.004765284099</v>
      </c>
      <c r="P42" s="84" t="n">
        <v>145.82229366905</v>
      </c>
      <c r="Q42" s="84" t="n">
        <v>147.716503863838</v>
      </c>
      <c r="R42" s="85" t="n">
        <v>147.716503863838</v>
      </c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</row>
    <row r="43" customFormat="false" ht="8.25" hidden="false" customHeight="true" outlineLevel="0" collapsed="false">
      <c r="B43" s="86"/>
      <c r="C43" s="95"/>
      <c r="D43" s="96"/>
      <c r="E43" s="41"/>
      <c r="F43" s="97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97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</row>
    <row r="44" customFormat="false" ht="12" hidden="false" customHeight="true" outlineLevel="0" collapsed="false">
      <c r="B44" s="91" t="s">
        <v>34</v>
      </c>
      <c r="C44" s="92" t="s">
        <v>35</v>
      </c>
      <c r="D44" s="88" t="n">
        <v>109.741894136768</v>
      </c>
      <c r="E44" s="45" t="n">
        <v>117.307194357831</v>
      </c>
      <c r="F44" s="46" t="n">
        <v>120.710616894354</v>
      </c>
      <c r="G44" s="45" t="n">
        <v>120.710616894354</v>
      </c>
      <c r="H44" s="45" t="n">
        <v>120.710616894354</v>
      </c>
      <c r="I44" s="45" t="n">
        <v>120.710616894354</v>
      </c>
      <c r="J44" s="45" t="n">
        <v>120.710616894354</v>
      </c>
      <c r="K44" s="45" t="n">
        <v>120.710616894354</v>
      </c>
      <c r="L44" s="45" t="n">
        <v>120.710616894354</v>
      </c>
      <c r="M44" s="45" t="n">
        <v>120.710616894354</v>
      </c>
      <c r="N44" s="45" t="n">
        <v>120.710616894354</v>
      </c>
      <c r="O44" s="45" t="n">
        <v>120.710616894354</v>
      </c>
      <c r="P44" s="45" t="n">
        <v>120.710616894354</v>
      </c>
      <c r="Q44" s="45" t="n">
        <v>120.710616894354</v>
      </c>
      <c r="R44" s="46" t="n">
        <v>120.710616894354</v>
      </c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</row>
    <row r="45" customFormat="false" ht="12" hidden="false" customHeight="true" outlineLevel="0" collapsed="false">
      <c r="B45" s="91" t="s">
        <v>36</v>
      </c>
      <c r="C45" s="92" t="s">
        <v>37</v>
      </c>
      <c r="D45" s="88" t="n">
        <v>181.751744443648</v>
      </c>
      <c r="E45" s="45" t="n">
        <v>196.924020297959</v>
      </c>
      <c r="F45" s="46" t="n">
        <v>195.097531844938</v>
      </c>
      <c r="G45" s="45" t="n">
        <v>192.348872005259</v>
      </c>
      <c r="H45" s="45" t="n">
        <v>192.348872005259</v>
      </c>
      <c r="I45" s="45" t="n">
        <v>196.259519546936</v>
      </c>
      <c r="J45" s="45" t="n">
        <v>196.259519546936</v>
      </c>
      <c r="K45" s="45" t="n">
        <v>198.276091200609</v>
      </c>
      <c r="L45" s="45" t="n">
        <v>198.276091200609</v>
      </c>
      <c r="M45" s="45" t="n">
        <v>198.276091200609</v>
      </c>
      <c r="N45" s="45" t="n">
        <v>198.276091200609</v>
      </c>
      <c r="O45" s="45" t="n">
        <v>198.276091200609</v>
      </c>
      <c r="P45" s="45" t="n">
        <v>190.857714343941</v>
      </c>
      <c r="Q45" s="45" t="n">
        <v>190.857714343941</v>
      </c>
      <c r="R45" s="46" t="n">
        <v>190.857714343941</v>
      </c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</row>
    <row r="46" customFormat="false" ht="12" hidden="false" customHeight="true" outlineLevel="0" collapsed="false">
      <c r="B46" s="91" t="s">
        <v>38</v>
      </c>
      <c r="C46" s="92" t="s">
        <v>39</v>
      </c>
      <c r="D46" s="88" t="n">
        <v>131.978970000545</v>
      </c>
      <c r="E46" s="45" t="n">
        <v>134.561383606786</v>
      </c>
      <c r="F46" s="46" t="n">
        <v>136.568718358406</v>
      </c>
      <c r="G46" s="98" t="n">
        <v>134.804191979809</v>
      </c>
      <c r="H46" s="45" t="n">
        <v>134.804191979809</v>
      </c>
      <c r="I46" s="45" t="n">
        <v>134.804191979809</v>
      </c>
      <c r="J46" s="45" t="n">
        <v>134.804191979809</v>
      </c>
      <c r="K46" s="45" t="n">
        <v>134.804191979809</v>
      </c>
      <c r="L46" s="45" t="n">
        <v>134.804191979809</v>
      </c>
      <c r="M46" s="45" t="n">
        <v>137.569123044236</v>
      </c>
      <c r="N46" s="45" t="n">
        <v>137.569123044236</v>
      </c>
      <c r="O46" s="45" t="n">
        <v>137.569123044236</v>
      </c>
      <c r="P46" s="45" t="n">
        <v>137.569123044236</v>
      </c>
      <c r="Q46" s="45" t="n">
        <v>139.861488122538</v>
      </c>
      <c r="R46" s="46" t="n">
        <v>139.861488122538</v>
      </c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</row>
    <row r="47" customFormat="false" ht="7.9" hidden="false" customHeight="true" outlineLevel="0" collapsed="false">
      <c r="B47" s="91"/>
      <c r="C47" s="92"/>
      <c r="D47" s="88"/>
      <c r="E47" s="45"/>
      <c r="F47" s="46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6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</row>
    <row r="48" customFormat="false" ht="12" hidden="false" customHeight="true" outlineLevel="0" collapsed="false">
      <c r="B48" s="89" t="n">
        <v>13</v>
      </c>
      <c r="C48" s="82" t="s">
        <v>40</v>
      </c>
      <c r="D48" s="83" t="n">
        <v>124.38572990899</v>
      </c>
      <c r="E48" s="84" t="n">
        <v>124.76257666512</v>
      </c>
      <c r="F48" s="85" t="n">
        <v>124.587461498503</v>
      </c>
      <c r="G48" s="94" t="n">
        <v>124.587461498503</v>
      </c>
      <c r="H48" s="84" t="n">
        <v>124.587461498503</v>
      </c>
      <c r="I48" s="84" t="n">
        <v>124.587461498503</v>
      </c>
      <c r="J48" s="84" t="n">
        <v>124.587461498503</v>
      </c>
      <c r="K48" s="84" t="n">
        <v>124.587461498503</v>
      </c>
      <c r="L48" s="84" t="n">
        <v>124.587461498503</v>
      </c>
      <c r="M48" s="84" t="n">
        <v>124.587461498503</v>
      </c>
      <c r="N48" s="84" t="n">
        <v>124.587461498503</v>
      </c>
      <c r="O48" s="84" t="n">
        <v>124.587461498503</v>
      </c>
      <c r="P48" s="84" t="n">
        <v>124.587461498503</v>
      </c>
      <c r="Q48" s="84" t="n">
        <v>124.587461498503</v>
      </c>
      <c r="R48" s="85" t="n">
        <v>124.587461498503</v>
      </c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</row>
    <row r="49" customFormat="false" ht="7.9" hidden="false" customHeight="true" outlineLevel="0" collapsed="false">
      <c r="B49" s="91"/>
      <c r="C49" s="92"/>
      <c r="D49" s="88"/>
      <c r="E49" s="45"/>
      <c r="F49" s="46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6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</row>
    <row r="50" customFormat="false" ht="12" hidden="false" customHeight="true" outlineLevel="0" collapsed="false">
      <c r="B50" s="91" t="s">
        <v>41</v>
      </c>
      <c r="C50" s="92" t="s">
        <v>42</v>
      </c>
      <c r="D50" s="88" t="n">
        <v>121.687852055113</v>
      </c>
      <c r="E50" s="45" t="n">
        <v>122.176408156234</v>
      </c>
      <c r="F50" s="46" t="n">
        <v>121.859971361664</v>
      </c>
      <c r="G50" s="45" t="n">
        <v>121.859971361664</v>
      </c>
      <c r="H50" s="45" t="n">
        <v>121.859971361664</v>
      </c>
      <c r="I50" s="45" t="n">
        <v>121.859971361664</v>
      </c>
      <c r="J50" s="45" t="n">
        <v>121.859971361664</v>
      </c>
      <c r="K50" s="45" t="n">
        <v>121.859971361664</v>
      </c>
      <c r="L50" s="45" t="n">
        <v>121.859971361664</v>
      </c>
      <c r="M50" s="45" t="n">
        <v>121.859971361664</v>
      </c>
      <c r="N50" s="45" t="n">
        <v>121.859971361664</v>
      </c>
      <c r="O50" s="45" t="n">
        <v>121.859971361664</v>
      </c>
      <c r="P50" s="45" t="n">
        <v>121.859971361664</v>
      </c>
      <c r="Q50" s="45" t="n">
        <v>121.859971361664</v>
      </c>
      <c r="R50" s="46" t="n">
        <v>121.859971361664</v>
      </c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</row>
    <row r="51" customFormat="false" ht="12" hidden="false" customHeight="true" outlineLevel="0" collapsed="false">
      <c r="B51" s="91" t="s">
        <v>43</v>
      </c>
      <c r="C51" s="92" t="s">
        <v>44</v>
      </c>
      <c r="D51" s="88" t="n">
        <v>125.800633406048</v>
      </c>
      <c r="E51" s="45" t="n">
        <v>125.800633406048</v>
      </c>
      <c r="F51" s="46" t="n">
        <v>125.800633406048</v>
      </c>
      <c r="G51" s="45" t="n">
        <v>125.800633406048</v>
      </c>
      <c r="H51" s="45" t="n">
        <v>125.800633406048</v>
      </c>
      <c r="I51" s="45" t="n">
        <v>125.800633406048</v>
      </c>
      <c r="J51" s="45" t="n">
        <v>125.800633406048</v>
      </c>
      <c r="K51" s="45" t="n">
        <v>125.800633406048</v>
      </c>
      <c r="L51" s="45" t="n">
        <v>125.800633406048</v>
      </c>
      <c r="M51" s="45" t="n">
        <v>125.800633406048</v>
      </c>
      <c r="N51" s="45" t="n">
        <v>125.800633406048</v>
      </c>
      <c r="O51" s="45" t="n">
        <v>125.800633406048</v>
      </c>
      <c r="P51" s="45" t="n">
        <v>125.800633406048</v>
      </c>
      <c r="Q51" s="45" t="n">
        <v>125.800633406048</v>
      </c>
      <c r="R51" s="46" t="n">
        <v>125.800633406048</v>
      </c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</row>
    <row r="52" customFormat="false" ht="12" hidden="false" customHeight="true" outlineLevel="0" collapsed="false">
      <c r="B52" s="91" t="s">
        <v>45</v>
      </c>
      <c r="C52" s="92" t="s">
        <v>46</v>
      </c>
      <c r="D52" s="88" t="n">
        <v>130.915323164295</v>
      </c>
      <c r="E52" s="45" t="n">
        <v>131.5477937899</v>
      </c>
      <c r="F52" s="46" t="n">
        <v>131.5477937899</v>
      </c>
      <c r="G52" s="45" t="n">
        <v>131.5477937899</v>
      </c>
      <c r="H52" s="45" t="n">
        <v>131.5477937899</v>
      </c>
      <c r="I52" s="45" t="n">
        <v>131.5477937899</v>
      </c>
      <c r="J52" s="45" t="n">
        <v>131.5477937899</v>
      </c>
      <c r="K52" s="45" t="n">
        <v>131.5477937899</v>
      </c>
      <c r="L52" s="45" t="n">
        <v>131.5477937899</v>
      </c>
      <c r="M52" s="45" t="n">
        <v>131.5477937899</v>
      </c>
      <c r="N52" s="45" t="n">
        <v>131.5477937899</v>
      </c>
      <c r="O52" s="45" t="n">
        <v>131.5477937899</v>
      </c>
      <c r="P52" s="45" t="n">
        <v>131.5477937899</v>
      </c>
      <c r="Q52" s="45" t="n">
        <v>131.5477937899</v>
      </c>
      <c r="R52" s="46" t="n">
        <v>131.5477937899</v>
      </c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</row>
    <row r="53" customFormat="false" ht="8.25" hidden="false" customHeight="true" outlineLevel="0" collapsed="false">
      <c r="B53" s="86"/>
      <c r="C53" s="87"/>
      <c r="D53" s="88"/>
      <c r="E53" s="45"/>
      <c r="F53" s="46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6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</row>
    <row r="54" customFormat="false" ht="15" hidden="false" customHeight="true" outlineLevel="0" collapsed="false">
      <c r="B54" s="89" t="n">
        <v>2</v>
      </c>
      <c r="C54" s="82" t="s">
        <v>18</v>
      </c>
      <c r="D54" s="83" t="n">
        <v>121.642167462215</v>
      </c>
      <c r="E54" s="84" t="n">
        <v>124.289271608543</v>
      </c>
      <c r="F54" s="85" t="n">
        <v>125.479745336783</v>
      </c>
      <c r="G54" s="84" t="n">
        <v>124.822587677013</v>
      </c>
      <c r="H54" s="84" t="n">
        <v>124.822587677013</v>
      </c>
      <c r="I54" s="84" t="n">
        <v>124.736159314013</v>
      </c>
      <c r="J54" s="84" t="n">
        <v>124.834104298383</v>
      </c>
      <c r="K54" s="84" t="n">
        <v>124.834104298383</v>
      </c>
      <c r="L54" s="84" t="n">
        <v>125.149733368438</v>
      </c>
      <c r="M54" s="84" t="n">
        <v>125.219103625197</v>
      </c>
      <c r="N54" s="84" t="n">
        <v>125.219103625197</v>
      </c>
      <c r="O54" s="84" t="n">
        <v>125.225095768137</v>
      </c>
      <c r="P54" s="84" t="n">
        <v>126.729700728076</v>
      </c>
      <c r="Q54" s="84" t="n">
        <v>126.729700728076</v>
      </c>
      <c r="R54" s="85" t="n">
        <v>127.434962933471</v>
      </c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</row>
    <row r="55" customFormat="false" ht="8.25" hidden="false" customHeight="true" outlineLevel="0" collapsed="false">
      <c r="B55" s="90"/>
      <c r="C55" s="82"/>
      <c r="D55" s="83"/>
      <c r="E55" s="84"/>
      <c r="F55" s="85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5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</row>
    <row r="56" customFormat="false" ht="12" hidden="false" customHeight="true" outlineLevel="0" collapsed="false">
      <c r="B56" s="89" t="n">
        <v>21</v>
      </c>
      <c r="C56" s="82" t="s">
        <v>47</v>
      </c>
      <c r="D56" s="83" t="n">
        <v>125.121541971935</v>
      </c>
      <c r="E56" s="84" t="n">
        <v>128.126456366756</v>
      </c>
      <c r="F56" s="85" t="n">
        <v>130.725134432904</v>
      </c>
      <c r="G56" s="84" t="n">
        <v>129.848343550744</v>
      </c>
      <c r="H56" s="84" t="n">
        <v>129.848343550744</v>
      </c>
      <c r="I56" s="84" t="n">
        <v>129.733029364701</v>
      </c>
      <c r="J56" s="84" t="n">
        <v>129.863709222072</v>
      </c>
      <c r="K56" s="84" t="n">
        <v>129.863709222072</v>
      </c>
      <c r="L56" s="84" t="n">
        <v>130.284826874213</v>
      </c>
      <c r="M56" s="84" t="n">
        <v>130.377381845938</v>
      </c>
      <c r="N56" s="84" t="n">
        <v>130.377381845938</v>
      </c>
      <c r="O56" s="84" t="n">
        <v>130.385376664558</v>
      </c>
      <c r="P56" s="84" t="n">
        <v>132.392846090674</v>
      </c>
      <c r="Q56" s="84" t="n">
        <v>132.392846090674</v>
      </c>
      <c r="R56" s="85" t="n">
        <v>133.333818872517</v>
      </c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</row>
    <row r="57" customFormat="false" ht="8.25" hidden="false" customHeight="true" outlineLevel="0" collapsed="false">
      <c r="B57" s="90"/>
      <c r="C57" s="82"/>
      <c r="D57" s="83"/>
      <c r="E57" s="84"/>
      <c r="F57" s="85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5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</row>
    <row r="58" customFormat="false" ht="11.85" hidden="false" customHeight="true" outlineLevel="0" collapsed="false">
      <c r="B58" s="91" t="s">
        <v>48</v>
      </c>
      <c r="C58" s="92" t="s">
        <v>49</v>
      </c>
      <c r="D58" s="88" t="n">
        <v>154.808686418297</v>
      </c>
      <c r="E58" s="45" t="n">
        <v>175.588136921935</v>
      </c>
      <c r="F58" s="46" t="n">
        <v>179.777082992084</v>
      </c>
      <c r="G58" s="45" t="n">
        <v>173.301536116627</v>
      </c>
      <c r="H58" s="45" t="n">
        <v>173.301536116627</v>
      </c>
      <c r="I58" s="45" t="n">
        <v>173.301536116627</v>
      </c>
      <c r="J58" s="45" t="n">
        <v>175.2478401116</v>
      </c>
      <c r="K58" s="45" t="n">
        <v>175.2478401116</v>
      </c>
      <c r="L58" s="45" t="n">
        <v>181.519831719214</v>
      </c>
      <c r="M58" s="45" t="n">
        <v>182.898315862425</v>
      </c>
      <c r="N58" s="45" t="n">
        <v>182.898315862425</v>
      </c>
      <c r="O58" s="45" t="n">
        <v>183.443922476726</v>
      </c>
      <c r="P58" s="45" t="n">
        <v>185.489003485355</v>
      </c>
      <c r="Q58" s="45" t="n">
        <v>185.489003485355</v>
      </c>
      <c r="R58" s="46" t="n">
        <v>185.186314440427</v>
      </c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</row>
    <row r="59" customFormat="false" ht="11.85" hidden="false" customHeight="true" outlineLevel="0" collapsed="false">
      <c r="B59" s="91" t="s">
        <v>50</v>
      </c>
      <c r="C59" s="92" t="s">
        <v>51</v>
      </c>
      <c r="D59" s="88" t="n">
        <v>111.002277845472</v>
      </c>
      <c r="E59" s="45" t="n">
        <v>117.041962325975</v>
      </c>
      <c r="F59" s="46" t="n">
        <v>127.907021669857</v>
      </c>
      <c r="G59" s="45" t="n">
        <v>129.512818135998</v>
      </c>
      <c r="H59" s="45" t="n">
        <v>129.512818135998</v>
      </c>
      <c r="I59" s="45" t="n">
        <v>127.839171837167</v>
      </c>
      <c r="J59" s="45" t="n">
        <v>127.839171837167</v>
      </c>
      <c r="K59" s="45" t="n">
        <v>127.839171837167</v>
      </c>
      <c r="L59" s="45" t="n">
        <v>127.839171837167</v>
      </c>
      <c r="M59" s="45" t="n">
        <v>127.839171837167</v>
      </c>
      <c r="N59" s="45" t="n">
        <v>127.839171837167</v>
      </c>
      <c r="O59" s="45" t="n">
        <v>127.205898185822</v>
      </c>
      <c r="P59" s="45" t="n">
        <v>127.205898185822</v>
      </c>
      <c r="Q59" s="45" t="n">
        <v>127.205898185822</v>
      </c>
      <c r="R59" s="46" t="n">
        <v>127.205898185822</v>
      </c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</row>
    <row r="60" customFormat="false" ht="11.85" hidden="false" customHeight="true" outlineLevel="0" collapsed="false">
      <c r="B60" s="91" t="s">
        <v>52</v>
      </c>
      <c r="C60" s="92" t="s">
        <v>53</v>
      </c>
      <c r="D60" s="88" t="n">
        <v>127.717227293214</v>
      </c>
      <c r="E60" s="45" t="n">
        <v>129.248729534043</v>
      </c>
      <c r="F60" s="46" t="n">
        <v>130.922361305182</v>
      </c>
      <c r="G60" s="45" t="n">
        <v>130.279887096587</v>
      </c>
      <c r="H60" s="45" t="n">
        <v>130.279887096587</v>
      </c>
      <c r="I60" s="45" t="n">
        <v>130.279887096587</v>
      </c>
      <c r="J60" s="45" t="n">
        <v>130.279887096587</v>
      </c>
      <c r="K60" s="45" t="n">
        <v>130.279887096587</v>
      </c>
      <c r="L60" s="45" t="n">
        <v>130.279887096587</v>
      </c>
      <c r="M60" s="45" t="n">
        <v>130.279887096587</v>
      </c>
      <c r="N60" s="45" t="n">
        <v>130.279887096587</v>
      </c>
      <c r="O60" s="45" t="n">
        <v>130.279887096587</v>
      </c>
      <c r="P60" s="45" t="n">
        <v>132.412249772184</v>
      </c>
      <c r="Q60" s="45" t="n">
        <v>132.412249772184</v>
      </c>
      <c r="R60" s="46" t="n">
        <v>133.724852248529</v>
      </c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</row>
    <row r="61" customFormat="false" ht="11.85" hidden="false" customHeight="true" outlineLevel="0" collapsed="false">
      <c r="B61" s="91" t="s">
        <v>54</v>
      </c>
      <c r="C61" s="92" t="s">
        <v>55</v>
      </c>
      <c r="D61" s="88" t="n">
        <v>96.4626887733708</v>
      </c>
      <c r="E61" s="45" t="n">
        <v>95.0342682237395</v>
      </c>
      <c r="F61" s="46" t="n">
        <v>98.1910203670639</v>
      </c>
      <c r="G61" s="45" t="n">
        <v>98.3804478131538</v>
      </c>
      <c r="H61" s="45" t="n">
        <v>98.3804478131538</v>
      </c>
      <c r="I61" s="45" t="n">
        <v>97.6610882136633</v>
      </c>
      <c r="J61" s="45" t="n">
        <v>97.6610882136633</v>
      </c>
      <c r="K61" s="45" t="n">
        <v>97.6610882136633</v>
      </c>
      <c r="L61" s="45" t="n">
        <v>97.6610882136633</v>
      </c>
      <c r="M61" s="45" t="n">
        <v>97.6610882136633</v>
      </c>
      <c r="N61" s="45" t="n">
        <v>97.6610882136633</v>
      </c>
      <c r="O61" s="45" t="n">
        <v>97.9716653526122</v>
      </c>
      <c r="P61" s="45" t="n">
        <v>99.1977180479558</v>
      </c>
      <c r="Q61" s="45" t="n">
        <v>99.1977180479558</v>
      </c>
      <c r="R61" s="46" t="n">
        <v>99.1977180479558</v>
      </c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</row>
    <row r="62" customFormat="false" ht="11.85" hidden="false" customHeight="true" outlineLevel="0" collapsed="false">
      <c r="B62" s="91" t="s">
        <v>56</v>
      </c>
      <c r="C62" s="92" t="s">
        <v>57</v>
      </c>
      <c r="D62" s="88" t="n">
        <v>108.450737204873</v>
      </c>
      <c r="E62" s="45" t="n">
        <v>110.36079381378</v>
      </c>
      <c r="F62" s="46" t="n">
        <v>111.527462037826</v>
      </c>
      <c r="G62" s="45" t="n">
        <v>109.854843527209</v>
      </c>
      <c r="H62" s="45" t="n">
        <v>109.854843527209</v>
      </c>
      <c r="I62" s="45" t="n">
        <v>110.749750115438</v>
      </c>
      <c r="J62" s="45" t="n">
        <v>110.749750115438</v>
      </c>
      <c r="K62" s="45" t="n">
        <v>110.749750115438</v>
      </c>
      <c r="L62" s="45" t="n">
        <v>110.749750115438</v>
      </c>
      <c r="M62" s="45" t="n">
        <v>110.749750115438</v>
      </c>
      <c r="N62" s="45" t="n">
        <v>110.749750115438</v>
      </c>
      <c r="O62" s="45" t="n">
        <v>110.749750115438</v>
      </c>
      <c r="P62" s="45" t="n">
        <v>114.45720219714</v>
      </c>
      <c r="Q62" s="45" t="n">
        <v>114.45720219714</v>
      </c>
      <c r="R62" s="46" t="n">
        <v>114.45720219714</v>
      </c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</row>
    <row r="63" customFormat="false" ht="8.25" hidden="false" customHeight="true" outlineLevel="0" collapsed="false">
      <c r="B63" s="90"/>
      <c r="C63" s="82"/>
      <c r="D63" s="83"/>
      <c r="E63" s="84"/>
      <c r="F63" s="85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5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</row>
    <row r="64" customFormat="false" ht="11.85" hidden="false" customHeight="true" outlineLevel="0" collapsed="false">
      <c r="B64" s="89" t="n">
        <v>22</v>
      </c>
      <c r="C64" s="82" t="s">
        <v>58</v>
      </c>
      <c r="D64" s="83" t="n">
        <v>111.231640378045</v>
      </c>
      <c r="E64" s="84" t="n">
        <v>112.808151728878</v>
      </c>
      <c r="F64" s="85" t="n">
        <v>109.785181529517</v>
      </c>
      <c r="G64" s="84" t="n">
        <v>109.785181529517</v>
      </c>
      <c r="H64" s="84" t="n">
        <v>109.785181529517</v>
      </c>
      <c r="I64" s="84" t="n">
        <v>109.785181529517</v>
      </c>
      <c r="J64" s="84" t="n">
        <v>109.785181529517</v>
      </c>
      <c r="K64" s="84" t="n">
        <v>109.785181529517</v>
      </c>
      <c r="L64" s="84" t="n">
        <v>109.785181529517</v>
      </c>
      <c r="M64" s="84" t="n">
        <v>109.785181529517</v>
      </c>
      <c r="N64" s="84" t="n">
        <v>109.785181529517</v>
      </c>
      <c r="O64" s="84" t="n">
        <v>109.785181529517</v>
      </c>
      <c r="P64" s="84" t="n">
        <v>109.785181529517</v>
      </c>
      <c r="Q64" s="84" t="n">
        <v>109.785181529517</v>
      </c>
      <c r="R64" s="85" t="n">
        <v>109.785181529517</v>
      </c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</row>
    <row r="65" customFormat="false" ht="8.25" hidden="false" customHeight="true" outlineLevel="0" collapsed="false">
      <c r="B65" s="90"/>
      <c r="C65" s="82"/>
      <c r="D65" s="83"/>
      <c r="E65" s="84"/>
      <c r="F65" s="85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5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</row>
    <row r="66" customFormat="false" ht="11.85" hidden="false" customHeight="true" outlineLevel="0" collapsed="false">
      <c r="B66" s="91" t="s">
        <v>59</v>
      </c>
      <c r="C66" s="92" t="s">
        <v>60</v>
      </c>
      <c r="D66" s="88" t="n">
        <v>110.469917993425</v>
      </c>
      <c r="E66" s="45" t="n">
        <v>111.109811576479</v>
      </c>
      <c r="F66" s="46" t="n">
        <v>111.008512860328</v>
      </c>
      <c r="G66" s="45" t="n">
        <v>111.008512860328</v>
      </c>
      <c r="H66" s="45" t="n">
        <v>111.008512860328</v>
      </c>
      <c r="I66" s="45" t="n">
        <v>111.008512860328</v>
      </c>
      <c r="J66" s="45" t="n">
        <v>111.008512860328</v>
      </c>
      <c r="K66" s="45" t="n">
        <v>111.008512860328</v>
      </c>
      <c r="L66" s="45" t="n">
        <v>111.008512860328</v>
      </c>
      <c r="M66" s="45" t="n">
        <v>111.008512860328</v>
      </c>
      <c r="N66" s="45" t="n">
        <v>111.008512860328</v>
      </c>
      <c r="O66" s="45" t="n">
        <v>111.008512860328</v>
      </c>
      <c r="P66" s="45" t="n">
        <v>111.008512860328</v>
      </c>
      <c r="Q66" s="45" t="n">
        <v>111.008512860328</v>
      </c>
      <c r="R66" s="46" t="n">
        <v>111.008512860328</v>
      </c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</row>
    <row r="67" customFormat="false" ht="11.85" hidden="false" customHeight="true" outlineLevel="0" collapsed="false">
      <c r="B67" s="91" t="s">
        <v>61</v>
      </c>
      <c r="C67" s="92" t="s">
        <v>62</v>
      </c>
      <c r="D67" s="88" t="n">
        <v>123.757563923898</v>
      </c>
      <c r="E67" s="45" t="n">
        <v>130.570499459343</v>
      </c>
      <c r="F67" s="46" t="n">
        <v>132.217822419501</v>
      </c>
      <c r="G67" s="45" t="n">
        <v>132.217822419501</v>
      </c>
      <c r="H67" s="45" t="n">
        <v>132.217822419501</v>
      </c>
      <c r="I67" s="45" t="n">
        <v>132.217822419501</v>
      </c>
      <c r="J67" s="45" t="n">
        <v>132.217822419501</v>
      </c>
      <c r="K67" s="45" t="n">
        <v>132.217822419501</v>
      </c>
      <c r="L67" s="45" t="n">
        <v>132.217822419501</v>
      </c>
      <c r="M67" s="45" t="n">
        <v>132.217822419501</v>
      </c>
      <c r="N67" s="45" t="n">
        <v>132.217822419501</v>
      </c>
      <c r="O67" s="45" t="n">
        <v>132.217822419501</v>
      </c>
      <c r="P67" s="45" t="n">
        <v>132.217822419501</v>
      </c>
      <c r="Q67" s="45" t="n">
        <v>132.217822419501</v>
      </c>
      <c r="R67" s="46" t="n">
        <v>132.217822419501</v>
      </c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</row>
    <row r="68" customFormat="false" ht="11.85" hidden="false" customHeight="true" outlineLevel="0" collapsed="false">
      <c r="B68" s="91" t="s">
        <v>63</v>
      </c>
      <c r="C68" s="92" t="s">
        <v>64</v>
      </c>
      <c r="D68" s="88" t="n">
        <v>107.138580560974</v>
      </c>
      <c r="E68" s="45" t="n">
        <v>105.243858777949</v>
      </c>
      <c r="F68" s="46" t="n">
        <v>97.756212196102</v>
      </c>
      <c r="G68" s="45" t="n">
        <v>97.756212196102</v>
      </c>
      <c r="H68" s="45" t="n">
        <v>97.756212196102</v>
      </c>
      <c r="I68" s="45" t="n">
        <v>97.756212196102</v>
      </c>
      <c r="J68" s="45" t="n">
        <v>97.756212196102</v>
      </c>
      <c r="K68" s="45" t="n">
        <v>97.756212196102</v>
      </c>
      <c r="L68" s="45" t="n">
        <v>97.756212196102</v>
      </c>
      <c r="M68" s="45" t="n">
        <v>97.756212196102</v>
      </c>
      <c r="N68" s="45" t="n">
        <v>97.756212196102</v>
      </c>
      <c r="O68" s="45" t="n">
        <v>97.756212196102</v>
      </c>
      <c r="P68" s="45" t="n">
        <v>97.756212196102</v>
      </c>
      <c r="Q68" s="45" t="n">
        <v>97.756212196102</v>
      </c>
      <c r="R68" s="46" t="n">
        <v>97.756212196102</v>
      </c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</row>
    <row r="69" customFormat="false" ht="11.85" hidden="false" customHeight="true" outlineLevel="0" collapsed="false">
      <c r="B69" s="91" t="s">
        <v>65</v>
      </c>
      <c r="C69" s="92" t="s">
        <v>66</v>
      </c>
      <c r="D69" s="88" t="n">
        <v>86.5245095662953</v>
      </c>
      <c r="E69" s="45" t="n">
        <v>87.2482951913634</v>
      </c>
      <c r="F69" s="46" t="n">
        <v>87.3771903845759</v>
      </c>
      <c r="G69" s="45" t="n">
        <v>87.3771903845759</v>
      </c>
      <c r="H69" s="45" t="n">
        <v>87.3771903845759</v>
      </c>
      <c r="I69" s="45" t="n">
        <v>87.3771903845759</v>
      </c>
      <c r="J69" s="45" t="n">
        <v>87.3771903845759</v>
      </c>
      <c r="K69" s="45" t="n">
        <v>87.3771903845759</v>
      </c>
      <c r="L69" s="45" t="n">
        <v>87.3771903845759</v>
      </c>
      <c r="M69" s="45" t="n">
        <v>87.3771903845759</v>
      </c>
      <c r="N69" s="45" t="n">
        <v>87.3771903845759</v>
      </c>
      <c r="O69" s="45" t="n">
        <v>87.3771903845759</v>
      </c>
      <c r="P69" s="45" t="n">
        <v>87.3771903845759</v>
      </c>
      <c r="Q69" s="45" t="n">
        <v>87.3771903845759</v>
      </c>
      <c r="R69" s="46" t="n">
        <v>87.3771903845759</v>
      </c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</row>
    <row r="70" customFormat="false" ht="5.1" hidden="false" customHeight="true" outlineLevel="0" collapsed="false">
      <c r="B70" s="99"/>
      <c r="C70" s="100"/>
      <c r="D70" s="101"/>
      <c r="E70" s="102"/>
      <c r="F70" s="103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3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</row>
    <row r="71" customFormat="false" ht="12" hidden="false" customHeight="true" outlineLevel="0" collapsed="false">
      <c r="B71" s="7"/>
      <c r="C71" s="8"/>
      <c r="D71" s="9"/>
      <c r="E71" s="9"/>
      <c r="F71" s="9"/>
      <c r="G71" s="9"/>
      <c r="H71" s="10"/>
      <c r="I71" s="10"/>
      <c r="J71" s="10"/>
      <c r="K71" s="10"/>
      <c r="L71" s="10"/>
      <c r="M71" s="9"/>
      <c r="N71" s="9"/>
      <c r="O71" s="9"/>
      <c r="P71" s="9"/>
      <c r="Q71" s="104"/>
      <c r="R71" s="105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</row>
    <row r="72" customFormat="false" ht="12" hidden="false" customHeight="true" outlineLevel="0" collapsed="false">
      <c r="B72" s="7"/>
      <c r="C72" s="8"/>
      <c r="D72" s="9"/>
      <c r="E72" s="9"/>
      <c r="F72" s="9"/>
      <c r="G72" s="9"/>
      <c r="H72" s="10"/>
      <c r="I72" s="10"/>
      <c r="J72" s="10"/>
      <c r="K72" s="10"/>
      <c r="L72" s="10"/>
      <c r="M72" s="9"/>
      <c r="N72" s="9"/>
      <c r="O72" s="9"/>
      <c r="P72" s="9"/>
      <c r="Q72" s="104"/>
      <c r="R72" s="9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</row>
    <row r="73" customFormat="false" ht="12" hidden="false" customHeight="true" outlineLevel="0" collapsed="false">
      <c r="B73" s="7"/>
      <c r="C73" s="8"/>
      <c r="D73" s="9"/>
      <c r="E73" s="9"/>
      <c r="F73" s="9"/>
      <c r="G73" s="9"/>
      <c r="H73" s="10"/>
      <c r="I73" s="10"/>
      <c r="J73" s="10"/>
      <c r="K73" s="10"/>
      <c r="L73" s="10"/>
      <c r="M73" s="9"/>
      <c r="N73" s="9"/>
      <c r="O73" s="9"/>
      <c r="P73" s="9"/>
      <c r="Q73" s="104"/>
      <c r="R73" s="9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</row>
    <row r="74" customFormat="false" ht="13.7" hidden="false" customHeight="true" outlineLevel="0" collapsed="false">
      <c r="B74" s="7"/>
      <c r="C74" s="8"/>
      <c r="D74" s="9"/>
      <c r="E74" s="10"/>
      <c r="F74" s="10"/>
      <c r="G74" s="9"/>
      <c r="H74" s="9"/>
      <c r="I74" s="9"/>
      <c r="J74" s="9"/>
      <c r="K74" s="9"/>
      <c r="L74" s="9"/>
      <c r="M74" s="9"/>
      <c r="N74" s="9"/>
      <c r="O74" s="9"/>
      <c r="P74" s="11"/>
      <c r="Q74" s="12"/>
      <c r="R74" s="13" t="s">
        <v>1</v>
      </c>
    </row>
    <row r="75" s="14" customFormat="true" ht="15" hidden="false" customHeight="true" outlineLevel="0" collapsed="false">
      <c r="B75" s="15" t="s">
        <v>2</v>
      </c>
      <c r="C75" s="16" t="s">
        <v>3</v>
      </c>
      <c r="D75" s="17" t="s">
        <v>4</v>
      </c>
      <c r="E75" s="17"/>
      <c r="F75" s="17"/>
      <c r="G75" s="18" t="n">
        <v>2013</v>
      </c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</row>
    <row r="76" s="14" customFormat="true" ht="5.1" hidden="false" customHeight="true" outlineLevel="0" collapsed="false">
      <c r="B76" s="15"/>
      <c r="C76" s="16"/>
      <c r="D76" s="19"/>
      <c r="E76" s="20"/>
      <c r="F76" s="21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3"/>
    </row>
    <row r="77" s="14" customFormat="true" ht="12" hidden="false" customHeight="true" outlineLevel="0" collapsed="false">
      <c r="B77" s="15"/>
      <c r="C77" s="16"/>
      <c r="D77" s="24" t="n">
        <v>2011</v>
      </c>
      <c r="E77" s="25" t="n">
        <v>2012</v>
      </c>
      <c r="F77" s="26" t="n">
        <v>2013</v>
      </c>
      <c r="G77" s="20" t="s">
        <v>5</v>
      </c>
      <c r="H77" s="20" t="s">
        <v>6</v>
      </c>
      <c r="I77" s="20" t="s">
        <v>7</v>
      </c>
      <c r="J77" s="20" t="s">
        <v>8</v>
      </c>
      <c r="K77" s="20" t="s">
        <v>9</v>
      </c>
      <c r="L77" s="20" t="s">
        <v>10</v>
      </c>
      <c r="M77" s="20" t="s">
        <v>11</v>
      </c>
      <c r="N77" s="20" t="s">
        <v>12</v>
      </c>
      <c r="O77" s="20" t="s">
        <v>13</v>
      </c>
      <c r="P77" s="20" t="s">
        <v>14</v>
      </c>
      <c r="Q77" s="20" t="s">
        <v>15</v>
      </c>
      <c r="R77" s="21" t="s">
        <v>16</v>
      </c>
    </row>
    <row r="78" s="14" customFormat="true" ht="5.1" hidden="false" customHeight="true" outlineLevel="0" collapsed="false">
      <c r="B78" s="15"/>
      <c r="C78" s="16"/>
      <c r="D78" s="27"/>
      <c r="E78" s="28"/>
      <c r="F78" s="29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1"/>
    </row>
    <row r="79" customFormat="false" ht="5.1" hidden="false" customHeight="true" outlineLevel="0" collapsed="false">
      <c r="B79" s="106"/>
      <c r="C79" s="107"/>
      <c r="D79" s="108"/>
      <c r="E79" s="108"/>
      <c r="F79" s="108"/>
      <c r="G79" s="96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97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</row>
    <row r="80" customFormat="false" ht="15" hidden="false" customHeight="true" outlineLevel="0" collapsed="false">
      <c r="B80" s="109" t="n">
        <v>3</v>
      </c>
      <c r="C80" s="39" t="s">
        <v>19</v>
      </c>
      <c r="E80" s="41"/>
      <c r="F80" s="41"/>
      <c r="G80" s="96"/>
      <c r="H80" s="41"/>
      <c r="I80" s="41"/>
      <c r="J80" s="84"/>
      <c r="K80" s="84"/>
      <c r="L80" s="84"/>
      <c r="M80" s="84"/>
      <c r="N80" s="84"/>
      <c r="O80" s="84"/>
      <c r="P80" s="84"/>
      <c r="Q80" s="84"/>
      <c r="R80" s="85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</row>
    <row r="81" customFormat="false" ht="15" hidden="false" customHeight="true" outlineLevel="0" collapsed="false">
      <c r="B81" s="110"/>
      <c r="C81" s="39" t="s">
        <v>20</v>
      </c>
      <c r="D81" s="84" t="n">
        <v>117.616748220655</v>
      </c>
      <c r="E81" s="84" t="n">
        <v>115.478025129528</v>
      </c>
      <c r="F81" s="85" t="n">
        <v>115.87306718807</v>
      </c>
      <c r="G81" s="83" t="n">
        <v>113.396982895234</v>
      </c>
      <c r="H81" s="84" t="n">
        <v>113.384258304096</v>
      </c>
      <c r="I81" s="84" t="n">
        <v>113.535159765534</v>
      </c>
      <c r="J81" s="84" t="n">
        <v>113.246176766373</v>
      </c>
      <c r="K81" s="84" t="n">
        <v>113.246176766373</v>
      </c>
      <c r="L81" s="84" t="n">
        <v>117.68787934051</v>
      </c>
      <c r="M81" s="84" t="n">
        <v>117.741942019028</v>
      </c>
      <c r="N81" s="84" t="n">
        <v>117.451788920598</v>
      </c>
      <c r="O81" s="84" t="n">
        <v>117.696610369775</v>
      </c>
      <c r="P81" s="84" t="n">
        <v>117.696610369775</v>
      </c>
      <c r="Q81" s="84" t="n">
        <v>117.696610369775</v>
      </c>
      <c r="R81" s="85" t="n">
        <v>117.696610369775</v>
      </c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</row>
    <row r="82" customFormat="false" ht="8.25" hidden="false" customHeight="true" outlineLevel="0" collapsed="false">
      <c r="B82" s="110"/>
      <c r="C82" s="39"/>
      <c r="D82" s="84"/>
      <c r="E82" s="84"/>
      <c r="F82" s="84"/>
      <c r="G82" s="83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5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</row>
    <row r="83" customFormat="false" ht="12" hidden="false" customHeight="true" outlineLevel="0" collapsed="false">
      <c r="B83" s="109" t="n">
        <v>31</v>
      </c>
      <c r="C83" s="39" t="s">
        <v>67</v>
      </c>
      <c r="D83" s="84" t="n">
        <v>120.283371535851</v>
      </c>
      <c r="E83" s="84" t="n">
        <v>114.557148715487</v>
      </c>
      <c r="F83" s="85" t="n">
        <v>115.404696826536</v>
      </c>
      <c r="G83" s="83" t="n">
        <v>111.873423905842</v>
      </c>
      <c r="H83" s="84" t="n">
        <v>111.873423905842</v>
      </c>
      <c r="I83" s="84" t="n">
        <v>111.873423905842</v>
      </c>
      <c r="J83" s="84" t="n">
        <v>111.873423905842</v>
      </c>
      <c r="K83" s="84" t="n">
        <v>111.873423905842</v>
      </c>
      <c r="L83" s="84" t="n">
        <v>117.927034627031</v>
      </c>
      <c r="M83" s="84" t="n">
        <v>117.927034627031</v>
      </c>
      <c r="N83" s="84" t="n">
        <v>117.927034627031</v>
      </c>
      <c r="O83" s="84" t="n">
        <v>117.927034627031</v>
      </c>
      <c r="P83" s="84" t="n">
        <v>117.927034627031</v>
      </c>
      <c r="Q83" s="84" t="n">
        <v>117.927034627031</v>
      </c>
      <c r="R83" s="85" t="n">
        <v>117.927034627031</v>
      </c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</row>
    <row r="84" customFormat="false" ht="8.25" hidden="false" customHeight="true" outlineLevel="0" collapsed="false">
      <c r="B84" s="111"/>
      <c r="C84" s="39"/>
      <c r="D84" s="84"/>
      <c r="E84" s="84"/>
      <c r="F84" s="84"/>
      <c r="G84" s="83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5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</row>
    <row r="85" customFormat="false" ht="11.85" hidden="false" customHeight="true" outlineLevel="0" collapsed="false">
      <c r="B85" s="112" t="s">
        <v>68</v>
      </c>
      <c r="C85" s="113" t="s">
        <v>69</v>
      </c>
      <c r="D85" s="45" t="n">
        <v>116.119586267342</v>
      </c>
      <c r="E85" s="45" t="n">
        <v>116.009267868802</v>
      </c>
      <c r="F85" s="45" t="n">
        <v>116.301062640373</v>
      </c>
      <c r="G85" s="88" t="n">
        <v>115.636961906685</v>
      </c>
      <c r="H85" s="45" t="n">
        <v>115.636961906685</v>
      </c>
      <c r="I85" s="45" t="n">
        <v>115.636961906685</v>
      </c>
      <c r="J85" s="45" t="n">
        <v>115.636961906685</v>
      </c>
      <c r="K85" s="45" t="n">
        <v>115.636961906685</v>
      </c>
      <c r="L85" s="45" t="n">
        <v>116.775420307292</v>
      </c>
      <c r="M85" s="45" t="n">
        <v>116.775420307292</v>
      </c>
      <c r="N85" s="45" t="n">
        <v>116.775420307292</v>
      </c>
      <c r="O85" s="45" t="n">
        <v>116.775420307292</v>
      </c>
      <c r="P85" s="45" t="n">
        <v>116.775420307292</v>
      </c>
      <c r="Q85" s="45" t="n">
        <v>116.775420307292</v>
      </c>
      <c r="R85" s="46" t="n">
        <v>116.775420307292</v>
      </c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</row>
    <row r="86" customFormat="false" ht="11.85" hidden="false" customHeight="true" outlineLevel="0" collapsed="false">
      <c r="B86" s="112" t="s">
        <v>70</v>
      </c>
      <c r="C86" s="113" t="s">
        <v>71</v>
      </c>
      <c r="D86" s="84"/>
      <c r="E86" s="84"/>
      <c r="F86" s="84"/>
      <c r="G86" s="83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5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</row>
    <row r="87" customFormat="false" ht="11.85" hidden="false" customHeight="true" outlineLevel="0" collapsed="false">
      <c r="B87" s="112"/>
      <c r="C87" s="113" t="s">
        <v>72</v>
      </c>
      <c r="D87" s="45" t="n">
        <v>123.779146783068</v>
      </c>
      <c r="E87" s="45" t="n">
        <v>128.252225217112</v>
      </c>
      <c r="F87" s="45" t="n">
        <v>131.059562936731</v>
      </c>
      <c r="G87" s="88" t="n">
        <v>131.361311358586</v>
      </c>
      <c r="H87" s="45" t="n">
        <v>131.361311358586</v>
      </c>
      <c r="I87" s="45" t="n">
        <v>131.361311358586</v>
      </c>
      <c r="J87" s="45" t="n">
        <v>131.361311358586</v>
      </c>
      <c r="K87" s="45" t="n">
        <v>131.361311358586</v>
      </c>
      <c r="L87" s="45" t="n">
        <v>130.844028349691</v>
      </c>
      <c r="M87" s="45" t="n">
        <v>130.844028349691</v>
      </c>
      <c r="N87" s="45" t="n">
        <v>130.844028349691</v>
      </c>
      <c r="O87" s="45" t="n">
        <v>130.844028349691</v>
      </c>
      <c r="P87" s="45" t="n">
        <v>130.844028349691</v>
      </c>
      <c r="Q87" s="45" t="n">
        <v>130.844028349691</v>
      </c>
      <c r="R87" s="46" t="n">
        <v>130.844028349691</v>
      </c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</row>
    <row r="88" customFormat="false" ht="11.85" hidden="false" customHeight="true" outlineLevel="0" collapsed="false">
      <c r="B88" s="112" t="s">
        <v>73</v>
      </c>
      <c r="C88" s="113" t="s">
        <v>74</v>
      </c>
      <c r="D88" s="45" t="n">
        <v>122.084113342294</v>
      </c>
      <c r="E88" s="45" t="n">
        <v>111.305240878441</v>
      </c>
      <c r="F88" s="45" t="n">
        <v>112.524325422808</v>
      </c>
      <c r="G88" s="88" t="n">
        <v>105.457423969529</v>
      </c>
      <c r="H88" s="45" t="n">
        <v>105.457423969529</v>
      </c>
      <c r="I88" s="45" t="n">
        <v>105.457423969529</v>
      </c>
      <c r="J88" s="45" t="n">
        <v>105.457423969529</v>
      </c>
      <c r="K88" s="45" t="n">
        <v>105.457423969529</v>
      </c>
      <c r="L88" s="45" t="n">
        <v>117.57211217515</v>
      </c>
      <c r="M88" s="45" t="n">
        <v>117.57211217515</v>
      </c>
      <c r="N88" s="45" t="n">
        <v>117.57211217515</v>
      </c>
      <c r="O88" s="45" t="n">
        <v>117.57211217515</v>
      </c>
      <c r="P88" s="45" t="n">
        <v>117.57211217515</v>
      </c>
      <c r="Q88" s="45" t="n">
        <v>117.57211217515</v>
      </c>
      <c r="R88" s="46" t="n">
        <v>117.57211217515</v>
      </c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</row>
    <row r="89" customFormat="false" ht="11.85" hidden="false" customHeight="true" outlineLevel="0" collapsed="false">
      <c r="B89" s="112" t="s">
        <v>75</v>
      </c>
      <c r="C89" s="113" t="s">
        <v>76</v>
      </c>
      <c r="D89" s="45" t="n">
        <v>118.087527321144</v>
      </c>
      <c r="E89" s="45" t="n">
        <v>113.071761580051</v>
      </c>
      <c r="F89" s="46" t="n">
        <v>112.820141288304</v>
      </c>
      <c r="G89" s="88" t="n">
        <v>111.62486647193</v>
      </c>
      <c r="H89" s="45" t="n">
        <v>111.62486647193</v>
      </c>
      <c r="I89" s="45" t="n">
        <v>111.62486647193</v>
      </c>
      <c r="J89" s="45" t="n">
        <v>111.62486647193</v>
      </c>
      <c r="K89" s="45" t="n">
        <v>111.62486647193</v>
      </c>
      <c r="L89" s="45" t="n">
        <v>113.673909014285</v>
      </c>
      <c r="M89" s="45" t="n">
        <v>113.673909014285</v>
      </c>
      <c r="N89" s="45" t="n">
        <v>113.673909014285</v>
      </c>
      <c r="O89" s="45" t="n">
        <v>113.673909014285</v>
      </c>
      <c r="P89" s="45" t="n">
        <v>113.673909014285</v>
      </c>
      <c r="Q89" s="45" t="n">
        <v>113.673909014285</v>
      </c>
      <c r="R89" s="46" t="n">
        <v>113.673909014285</v>
      </c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</row>
    <row r="90" customFormat="false" ht="8.25" hidden="false" customHeight="true" outlineLevel="0" collapsed="false">
      <c r="B90" s="112"/>
      <c r="C90" s="113"/>
      <c r="D90" s="45"/>
      <c r="E90" s="45"/>
      <c r="F90" s="45"/>
      <c r="G90" s="88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6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</row>
    <row r="91" customFormat="false" ht="12" hidden="false" customHeight="true" outlineLevel="0" collapsed="false">
      <c r="B91" s="109" t="n">
        <v>32</v>
      </c>
      <c r="C91" s="39" t="s">
        <v>77</v>
      </c>
      <c r="D91" s="84" t="n">
        <v>111.656610004508</v>
      </c>
      <c r="E91" s="84" t="n">
        <v>111.850505244776</v>
      </c>
      <c r="F91" s="85" t="n">
        <v>112.598466111254</v>
      </c>
      <c r="G91" s="83" t="n">
        <v>112.362151736379</v>
      </c>
      <c r="H91" s="84" t="n">
        <v>112.081670050507</v>
      </c>
      <c r="I91" s="84" t="n">
        <v>112.673777154816</v>
      </c>
      <c r="J91" s="84" t="n">
        <v>112.673777154816</v>
      </c>
      <c r="K91" s="84" t="n">
        <v>112.673777154816</v>
      </c>
      <c r="L91" s="84" t="n">
        <v>112.673777154816</v>
      </c>
      <c r="M91" s="84" t="n">
        <v>112.673777154816</v>
      </c>
      <c r="N91" s="84" t="n">
        <v>112.673777154816</v>
      </c>
      <c r="O91" s="84" t="n">
        <v>112.673777154816</v>
      </c>
      <c r="P91" s="84" t="n">
        <v>112.673777154816</v>
      </c>
      <c r="Q91" s="84" t="n">
        <v>112.673777154816</v>
      </c>
      <c r="R91" s="85" t="n">
        <v>112.673777154816</v>
      </c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</row>
    <row r="92" customFormat="false" ht="8.25" hidden="false" customHeight="true" outlineLevel="0" collapsed="false">
      <c r="B92" s="111"/>
      <c r="C92" s="39"/>
      <c r="D92" s="84"/>
      <c r="E92" s="84"/>
      <c r="F92" s="84"/>
      <c r="G92" s="83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5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</row>
    <row r="93" customFormat="false" ht="12" hidden="false" customHeight="true" outlineLevel="0" collapsed="false">
      <c r="B93" s="112" t="s">
        <v>78</v>
      </c>
      <c r="C93" s="113" t="s">
        <v>79</v>
      </c>
      <c r="D93" s="45" t="n">
        <v>105.569873346342</v>
      </c>
      <c r="E93" s="45" t="n">
        <v>108.449586063634</v>
      </c>
      <c r="F93" s="46" t="n">
        <v>106.902886941979</v>
      </c>
      <c r="G93" s="88" t="n">
        <v>106.902886941979</v>
      </c>
      <c r="H93" s="45" t="n">
        <v>106.902886941979</v>
      </c>
      <c r="I93" s="45" t="n">
        <v>106.902886941979</v>
      </c>
      <c r="J93" s="45" t="n">
        <v>106.902886941979</v>
      </c>
      <c r="K93" s="45" t="n">
        <v>106.902886941979</v>
      </c>
      <c r="L93" s="45" t="n">
        <v>106.902886941979</v>
      </c>
      <c r="M93" s="45" t="n">
        <v>106.902886941979</v>
      </c>
      <c r="N93" s="45" t="n">
        <v>106.902886941979</v>
      </c>
      <c r="O93" s="45" t="n">
        <v>106.902886941979</v>
      </c>
      <c r="P93" s="45" t="n">
        <v>106.902886941979</v>
      </c>
      <c r="Q93" s="45" t="n">
        <v>106.902886941979</v>
      </c>
      <c r="R93" s="46" t="n">
        <v>106.902886941979</v>
      </c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</row>
    <row r="94" customFormat="false" ht="12" hidden="false" customHeight="true" outlineLevel="0" collapsed="false">
      <c r="B94" s="112" t="s">
        <v>80</v>
      </c>
      <c r="C94" s="113" t="s">
        <v>81</v>
      </c>
      <c r="D94" s="45" t="n">
        <v>114.277214788786</v>
      </c>
      <c r="E94" s="45" t="n">
        <v>113.314748825133</v>
      </c>
      <c r="F94" s="46" t="n">
        <v>115.050660588932</v>
      </c>
      <c r="G94" s="88" t="n">
        <v>114.712602600661</v>
      </c>
      <c r="H94" s="45" t="n">
        <v>114.311361353603</v>
      </c>
      <c r="I94" s="45" t="n">
        <v>115.158396311291</v>
      </c>
      <c r="J94" s="45" t="n">
        <v>115.158396311291</v>
      </c>
      <c r="K94" s="45" t="n">
        <v>115.158396311291</v>
      </c>
      <c r="L94" s="45" t="n">
        <v>115.158396311291</v>
      </c>
      <c r="M94" s="45" t="n">
        <v>115.158396311291</v>
      </c>
      <c r="N94" s="45" t="n">
        <v>115.158396311291</v>
      </c>
      <c r="O94" s="45" t="n">
        <v>115.158396311291</v>
      </c>
      <c r="P94" s="45" t="n">
        <v>115.158396311291</v>
      </c>
      <c r="Q94" s="45" t="n">
        <v>115.158396311291</v>
      </c>
      <c r="R94" s="46" t="n">
        <v>115.158396311291</v>
      </c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</row>
    <row r="95" customFormat="false" ht="8.25" hidden="false" customHeight="true" outlineLevel="0" collapsed="false">
      <c r="B95" s="112"/>
      <c r="C95" s="113"/>
      <c r="D95" s="45"/>
      <c r="E95" s="45"/>
      <c r="F95" s="45"/>
      <c r="G95" s="88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6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</row>
    <row r="96" customFormat="false" ht="12" hidden="false" customHeight="true" outlineLevel="0" collapsed="false">
      <c r="B96" s="109" t="n">
        <v>33</v>
      </c>
      <c r="C96" s="39" t="s">
        <v>82</v>
      </c>
      <c r="D96" s="84" t="n">
        <v>122.579999792907</v>
      </c>
      <c r="E96" s="84" t="n">
        <v>128.171238535639</v>
      </c>
      <c r="F96" s="85" t="n">
        <v>128.842231114671</v>
      </c>
      <c r="G96" s="83" t="n">
        <v>128.330803532204</v>
      </c>
      <c r="H96" s="84" t="n">
        <v>128.330803532204</v>
      </c>
      <c r="I96" s="84" t="n">
        <v>129.423525929966</v>
      </c>
      <c r="J96" s="84" t="n">
        <v>126.877736149385</v>
      </c>
      <c r="K96" s="84" t="n">
        <v>126.877736149385</v>
      </c>
      <c r="L96" s="84" t="n">
        <v>129.423525929966</v>
      </c>
      <c r="M96" s="84" t="n">
        <v>129.899789983158</v>
      </c>
      <c r="N96" s="84" t="n">
        <v>127.34369223715</v>
      </c>
      <c r="O96" s="84" t="n">
        <v>129.899789983158</v>
      </c>
      <c r="P96" s="84" t="n">
        <v>129.899789983158</v>
      </c>
      <c r="Q96" s="84" t="n">
        <v>129.899789983158</v>
      </c>
      <c r="R96" s="85" t="n">
        <v>129.899789983158</v>
      </c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</row>
    <row r="97" customFormat="false" ht="8.25" hidden="false" customHeight="true" outlineLevel="0" collapsed="false">
      <c r="B97" s="111"/>
      <c r="C97" s="39"/>
      <c r="D97" s="84"/>
      <c r="E97" s="84"/>
      <c r="F97" s="84"/>
      <c r="G97" s="83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5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</row>
    <row r="98" customFormat="false" ht="12" hidden="false" customHeight="true" outlineLevel="0" collapsed="false">
      <c r="B98" s="112" t="s">
        <v>83</v>
      </c>
      <c r="C98" s="113" t="s">
        <v>84</v>
      </c>
      <c r="D98" s="45" t="n">
        <v>124.482921231173</v>
      </c>
      <c r="E98" s="45" t="n">
        <v>130.340705446759</v>
      </c>
      <c r="F98" s="46" t="n">
        <v>131.731467005862</v>
      </c>
      <c r="G98" s="88" t="n">
        <v>131.087366845236</v>
      </c>
      <c r="H98" s="45" t="n">
        <v>131.087366845236</v>
      </c>
      <c r="I98" s="45" t="n">
        <v>132.433299564355</v>
      </c>
      <c r="J98" s="45" t="n">
        <v>129.387911014646</v>
      </c>
      <c r="K98" s="45" t="n">
        <v>129.387911014646</v>
      </c>
      <c r="L98" s="45" t="n">
        <v>132.433299564355</v>
      </c>
      <c r="M98" s="45" t="n">
        <v>133.003028104117</v>
      </c>
      <c r="N98" s="45" t="n">
        <v>129.945308701278</v>
      </c>
      <c r="O98" s="45" t="n">
        <v>133.003028104117</v>
      </c>
      <c r="P98" s="45" t="n">
        <v>133.003028104117</v>
      </c>
      <c r="Q98" s="45" t="n">
        <v>133.003028104117</v>
      </c>
      <c r="R98" s="46" t="n">
        <v>133.003028104117</v>
      </c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</row>
    <row r="99" customFormat="false" ht="12" hidden="false" customHeight="true" outlineLevel="0" collapsed="false">
      <c r="B99" s="112" t="s">
        <v>85</v>
      </c>
      <c r="C99" s="113" t="s">
        <v>86</v>
      </c>
      <c r="D99" s="45" t="n">
        <v>112.883342694998</v>
      </c>
      <c r="E99" s="45" t="n">
        <v>117.116354030496</v>
      </c>
      <c r="F99" s="46" t="n">
        <v>114.119642389528</v>
      </c>
      <c r="G99" s="88" t="n">
        <v>114.284270303011</v>
      </c>
      <c r="H99" s="45" t="n">
        <v>114.284270303011</v>
      </c>
      <c r="I99" s="45" t="n">
        <v>114.086716806832</v>
      </c>
      <c r="J99" s="45" t="n">
        <v>114.086716806832</v>
      </c>
      <c r="K99" s="45" t="n">
        <v>114.086716806832</v>
      </c>
      <c r="L99" s="45" t="n">
        <v>114.086716806832</v>
      </c>
      <c r="M99" s="45" t="n">
        <v>114.086716806832</v>
      </c>
      <c r="N99" s="45" t="n">
        <v>114.086716806832</v>
      </c>
      <c r="O99" s="45" t="n">
        <v>114.086716806832</v>
      </c>
      <c r="P99" s="45" t="n">
        <v>114.086716806832</v>
      </c>
      <c r="Q99" s="45" t="n">
        <v>114.086716806832</v>
      </c>
      <c r="R99" s="46" t="n">
        <v>114.086716806832</v>
      </c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</row>
    <row r="100" customFormat="false" ht="7.9" hidden="false" customHeight="true" outlineLevel="0" collapsed="false">
      <c r="B100" s="112"/>
      <c r="C100" s="113"/>
      <c r="D100" s="45"/>
      <c r="E100" s="45"/>
      <c r="F100" s="46"/>
      <c r="G100" s="88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6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</row>
    <row r="101" customFormat="false" ht="12" hidden="false" customHeight="true" outlineLevel="0" collapsed="false">
      <c r="B101" s="109" t="n">
        <v>34</v>
      </c>
      <c r="C101" s="39" t="s">
        <v>87</v>
      </c>
      <c r="D101" s="84" t="n">
        <v>103.935931579846</v>
      </c>
      <c r="E101" s="84" t="n">
        <v>111.322910293621</v>
      </c>
      <c r="F101" s="85" t="n">
        <v>109.411799424568</v>
      </c>
      <c r="G101" s="83" t="n">
        <v>109.509206108115</v>
      </c>
      <c r="H101" s="84" t="n">
        <v>109.509206108115</v>
      </c>
      <c r="I101" s="84" t="n">
        <v>109.509206108115</v>
      </c>
      <c r="J101" s="84" t="n">
        <v>109.509206108115</v>
      </c>
      <c r="K101" s="84" t="n">
        <v>109.509206108115</v>
      </c>
      <c r="L101" s="84" t="n">
        <v>109.509206108115</v>
      </c>
      <c r="M101" s="84" t="n">
        <v>109.509206108115</v>
      </c>
      <c r="N101" s="84" t="n">
        <v>109.509206108115</v>
      </c>
      <c r="O101" s="84" t="n">
        <v>109.216986057473</v>
      </c>
      <c r="P101" s="84" t="n">
        <v>109.216986057473</v>
      </c>
      <c r="Q101" s="84" t="n">
        <v>109.216986057473</v>
      </c>
      <c r="R101" s="85" t="n">
        <v>109.216986057473</v>
      </c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</row>
    <row r="102" customFormat="false" ht="7.9" hidden="false" customHeight="true" outlineLevel="0" collapsed="false">
      <c r="B102" s="111"/>
      <c r="C102" s="39"/>
      <c r="D102" s="45"/>
      <c r="E102" s="45"/>
      <c r="F102" s="46"/>
      <c r="G102" s="88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6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</row>
    <row r="103" customFormat="false" ht="12" hidden="false" customHeight="true" outlineLevel="0" collapsed="false">
      <c r="B103" s="112" t="s">
        <v>88</v>
      </c>
      <c r="C103" s="113" t="s">
        <v>89</v>
      </c>
      <c r="D103" s="45" t="n">
        <v>114.101719050702</v>
      </c>
      <c r="E103" s="45" t="n">
        <v>109.134579438842</v>
      </c>
      <c r="F103" s="46" t="n">
        <v>102.104370845676</v>
      </c>
      <c r="G103" s="88" t="n">
        <v>102.104370845676</v>
      </c>
      <c r="H103" s="45" t="n">
        <v>102.104370845676</v>
      </c>
      <c r="I103" s="45" t="n">
        <v>102.104370845676</v>
      </c>
      <c r="J103" s="45" t="n">
        <v>102.104370845676</v>
      </c>
      <c r="K103" s="45" t="n">
        <v>102.104370845676</v>
      </c>
      <c r="L103" s="45" t="n">
        <v>102.104370845676</v>
      </c>
      <c r="M103" s="45" t="n">
        <v>102.104370845676</v>
      </c>
      <c r="N103" s="45" t="n">
        <v>102.104370845676</v>
      </c>
      <c r="O103" s="45" t="n">
        <v>102.104370845676</v>
      </c>
      <c r="P103" s="45" t="n">
        <v>102.104370845676</v>
      </c>
      <c r="Q103" s="45" t="n">
        <v>102.104370845676</v>
      </c>
      <c r="R103" s="46" t="n">
        <v>102.104370845676</v>
      </c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</row>
    <row r="104" customFormat="false" ht="12" hidden="false" customHeight="true" outlineLevel="0" collapsed="false">
      <c r="B104" s="112" t="s">
        <v>90</v>
      </c>
      <c r="C104" s="113" t="s">
        <v>91</v>
      </c>
      <c r="D104" s="45" t="n">
        <v>98.9564393304023</v>
      </c>
      <c r="E104" s="45" t="n">
        <v>112.103698107632</v>
      </c>
      <c r="F104" s="46" t="n">
        <v>111.049157634054</v>
      </c>
      <c r="G104" s="88" t="n">
        <v>111.049157634054</v>
      </c>
      <c r="H104" s="45" t="n">
        <v>111.049157634054</v>
      </c>
      <c r="I104" s="45" t="n">
        <v>111.049157634054</v>
      </c>
      <c r="J104" s="45" t="n">
        <v>111.049157634054</v>
      </c>
      <c r="K104" s="45" t="n">
        <v>111.049157634054</v>
      </c>
      <c r="L104" s="45" t="n">
        <v>111.049157634054</v>
      </c>
      <c r="M104" s="45" t="n">
        <v>111.049157634054</v>
      </c>
      <c r="N104" s="45" t="n">
        <v>111.049157634054</v>
      </c>
      <c r="O104" s="45" t="n">
        <v>111.049157634054</v>
      </c>
      <c r="P104" s="45" t="n">
        <v>111.049157634054</v>
      </c>
      <c r="Q104" s="45" t="n">
        <v>111.049157634054</v>
      </c>
      <c r="R104" s="46" t="n">
        <v>111.049157634054</v>
      </c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</row>
    <row r="105" customFormat="false" ht="12" hidden="false" customHeight="true" outlineLevel="0" collapsed="false">
      <c r="B105" s="112" t="s">
        <v>92</v>
      </c>
      <c r="C105" s="113" t="s">
        <v>93</v>
      </c>
      <c r="D105" s="45" t="n">
        <v>117.920377247159</v>
      </c>
      <c r="E105" s="45" t="n">
        <v>116.168572102997</v>
      </c>
      <c r="F105" s="46" t="n">
        <v>115.386055798824</v>
      </c>
      <c r="G105" s="88" t="n">
        <v>116.235042664589</v>
      </c>
      <c r="H105" s="45" t="n">
        <v>116.235042664589</v>
      </c>
      <c r="I105" s="45" t="n">
        <v>116.235042664589</v>
      </c>
      <c r="J105" s="45" t="n">
        <v>116.235042664589</v>
      </c>
      <c r="K105" s="45" t="n">
        <v>116.235042664589</v>
      </c>
      <c r="L105" s="45" t="n">
        <v>116.235042664589</v>
      </c>
      <c r="M105" s="45" t="n">
        <v>116.235042664589</v>
      </c>
      <c r="N105" s="45" t="n">
        <v>116.235042664589</v>
      </c>
      <c r="O105" s="45" t="n">
        <v>113.688082067294</v>
      </c>
      <c r="P105" s="45" t="n">
        <v>113.688082067294</v>
      </c>
      <c r="Q105" s="45" t="n">
        <v>113.688082067294</v>
      </c>
      <c r="R105" s="46" t="n">
        <v>113.688082067294</v>
      </c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</row>
    <row r="106" customFormat="false" ht="12" hidden="false" customHeight="true" outlineLevel="0" collapsed="false">
      <c r="B106" s="112" t="s">
        <v>94</v>
      </c>
      <c r="C106" s="113" t="s">
        <v>95</v>
      </c>
      <c r="D106" s="45"/>
      <c r="E106" s="45"/>
      <c r="F106" s="46"/>
      <c r="G106" s="88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6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</row>
    <row r="107" customFormat="false" ht="12" hidden="false" customHeight="true" outlineLevel="0" collapsed="false">
      <c r="B107" s="112"/>
      <c r="C107" s="113" t="s">
        <v>96</v>
      </c>
      <c r="D107" s="45" t="n">
        <v>104.246164080758</v>
      </c>
      <c r="E107" s="45" t="n">
        <v>105.734334086917</v>
      </c>
      <c r="F107" s="46" t="n">
        <v>104.26261855721</v>
      </c>
      <c r="G107" s="88" t="n">
        <v>104.26261855721</v>
      </c>
      <c r="H107" s="45" t="n">
        <v>104.26261855721</v>
      </c>
      <c r="I107" s="45" t="n">
        <v>104.26261855721</v>
      </c>
      <c r="J107" s="45" t="n">
        <v>104.26261855721</v>
      </c>
      <c r="K107" s="45" t="n">
        <v>104.26261855721</v>
      </c>
      <c r="L107" s="45" t="n">
        <v>104.26261855721</v>
      </c>
      <c r="M107" s="45" t="n">
        <v>104.26261855721</v>
      </c>
      <c r="N107" s="45" t="n">
        <v>104.26261855721</v>
      </c>
      <c r="O107" s="45" t="n">
        <v>104.26261855721</v>
      </c>
      <c r="P107" s="45" t="n">
        <v>104.26261855721</v>
      </c>
      <c r="Q107" s="45" t="n">
        <v>104.26261855721</v>
      </c>
      <c r="R107" s="46" t="n">
        <v>104.26261855721</v>
      </c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</row>
    <row r="108" customFormat="false" ht="7.9" hidden="false" customHeight="true" outlineLevel="0" collapsed="false">
      <c r="B108" s="112"/>
      <c r="C108" s="113"/>
      <c r="D108" s="45"/>
      <c r="E108" s="45"/>
      <c r="F108" s="46"/>
      <c r="G108" s="88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6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</row>
    <row r="109" customFormat="false" ht="15" hidden="false" customHeight="true" outlineLevel="0" collapsed="false">
      <c r="B109" s="109" t="n">
        <v>4</v>
      </c>
      <c r="C109" s="39" t="s">
        <v>21</v>
      </c>
      <c r="D109" s="84" t="n">
        <v>129.013699727294</v>
      </c>
      <c r="E109" s="84" t="n">
        <v>129.871525322853</v>
      </c>
      <c r="F109" s="85" t="n">
        <v>127.038620445968</v>
      </c>
      <c r="G109" s="83" t="n">
        <v>128.136289141564</v>
      </c>
      <c r="H109" s="84" t="n">
        <v>128.242586698119</v>
      </c>
      <c r="I109" s="84" t="n">
        <v>128.266172041746</v>
      </c>
      <c r="J109" s="84" t="n">
        <v>128.015843688246</v>
      </c>
      <c r="K109" s="84" t="n">
        <v>128.015843688246</v>
      </c>
      <c r="L109" s="84" t="n">
        <v>127.719807299529</v>
      </c>
      <c r="M109" s="84" t="n">
        <v>127.362266841343</v>
      </c>
      <c r="N109" s="84" t="n">
        <v>126.170003462445</v>
      </c>
      <c r="O109" s="84" t="n">
        <v>125.911186164944</v>
      </c>
      <c r="P109" s="84" t="n">
        <v>125.770674301385</v>
      </c>
      <c r="Q109" s="84" t="n">
        <v>125.421670501026</v>
      </c>
      <c r="R109" s="85" t="n">
        <v>125.431101523023</v>
      </c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</row>
    <row r="110" customFormat="false" ht="8.25" hidden="false" customHeight="true" outlineLevel="0" collapsed="false">
      <c r="B110" s="110"/>
      <c r="C110" s="39"/>
      <c r="D110" s="84"/>
      <c r="E110" s="84"/>
      <c r="F110" s="85"/>
      <c r="G110" s="83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5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</row>
    <row r="111" customFormat="false" ht="15" hidden="false" customHeight="true" outlineLevel="0" collapsed="false">
      <c r="B111" s="109" t="n">
        <v>41</v>
      </c>
      <c r="C111" s="39" t="s">
        <v>97</v>
      </c>
      <c r="D111" s="84" t="n">
        <v>122.122419070976</v>
      </c>
      <c r="E111" s="84" t="n">
        <v>123.02042308152</v>
      </c>
      <c r="F111" s="85" t="n">
        <v>119.577226116004</v>
      </c>
      <c r="G111" s="83" t="n">
        <v>120.640292921896</v>
      </c>
      <c r="H111" s="84" t="n">
        <v>120.806698993774</v>
      </c>
      <c r="I111" s="84" t="n">
        <v>120.843621238405</v>
      </c>
      <c r="J111" s="84" t="n">
        <v>120.451738684043</v>
      </c>
      <c r="K111" s="84" t="n">
        <v>120.451738684043</v>
      </c>
      <c r="L111" s="84" t="n">
        <v>119.988301384302</v>
      </c>
      <c r="M111" s="84" t="n">
        <v>119.42858105665</v>
      </c>
      <c r="N111" s="84" t="n">
        <v>119.134855877133</v>
      </c>
      <c r="O111" s="84" t="n">
        <v>118.729684100786</v>
      </c>
      <c r="P111" s="84" t="n">
        <v>118.509716417382</v>
      </c>
      <c r="Q111" s="84" t="n">
        <v>117.963360006475</v>
      </c>
      <c r="R111" s="85" t="n">
        <v>117.978124027164</v>
      </c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</row>
    <row r="112" customFormat="false" ht="8.25" hidden="false" customHeight="true" outlineLevel="0" collapsed="false">
      <c r="B112" s="110"/>
      <c r="C112" s="39"/>
      <c r="D112" s="84"/>
      <c r="E112" s="84"/>
      <c r="F112" s="84"/>
      <c r="G112" s="83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5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</row>
    <row r="113" customFormat="false" ht="11.85" hidden="false" customHeight="true" outlineLevel="0" collapsed="false">
      <c r="B113" s="112" t="s">
        <v>98</v>
      </c>
      <c r="C113" s="113" t="s">
        <v>99</v>
      </c>
      <c r="D113" s="45" t="n">
        <v>133.32810007612</v>
      </c>
      <c r="E113" s="45" t="n">
        <v>135.849710535033</v>
      </c>
      <c r="F113" s="46" t="n">
        <v>129.914606233482</v>
      </c>
      <c r="G113" s="88" t="n">
        <v>132.850593023406</v>
      </c>
      <c r="H113" s="45" t="n">
        <v>133.08479501947</v>
      </c>
      <c r="I113" s="45" t="n">
        <v>132.734211248512</v>
      </c>
      <c r="J113" s="45" t="n">
        <v>131.794891448233</v>
      </c>
      <c r="K113" s="45" t="n">
        <v>131.794891448233</v>
      </c>
      <c r="L113" s="45" t="n">
        <v>130.684059064935</v>
      </c>
      <c r="M113" s="45" t="n">
        <v>129.342441836687</v>
      </c>
      <c r="N113" s="45" t="n">
        <v>128.638399582471</v>
      </c>
      <c r="O113" s="45" t="n">
        <v>128.054130607254</v>
      </c>
      <c r="P113" s="45" t="n">
        <v>127.526880802067</v>
      </c>
      <c r="Q113" s="45" t="n">
        <v>126.21729610874</v>
      </c>
      <c r="R113" s="46" t="n">
        <v>126.252684611777</v>
      </c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</row>
    <row r="114" customFormat="false" ht="11.85" hidden="false" customHeight="true" outlineLevel="0" collapsed="false">
      <c r="B114" s="112" t="s">
        <v>100</v>
      </c>
      <c r="C114" s="113" t="s">
        <v>101</v>
      </c>
      <c r="D114" s="45" t="n">
        <v>149.387287060786</v>
      </c>
      <c r="E114" s="45" t="n">
        <v>149.387287060786</v>
      </c>
      <c r="F114" s="46" t="n">
        <v>149.387287060786</v>
      </c>
      <c r="G114" s="88" t="n">
        <v>149.387287060786</v>
      </c>
      <c r="H114" s="45" t="n">
        <v>149.387287060786</v>
      </c>
      <c r="I114" s="45" t="n">
        <v>149.387287060786</v>
      </c>
      <c r="J114" s="45" t="n">
        <v>149.387287060786</v>
      </c>
      <c r="K114" s="45" t="n">
        <v>149.387287060786</v>
      </c>
      <c r="L114" s="45" t="n">
        <v>149.387287060786</v>
      </c>
      <c r="M114" s="45" t="n">
        <v>149.387287060786</v>
      </c>
      <c r="N114" s="45" t="n">
        <v>149.387287060786</v>
      </c>
      <c r="O114" s="45" t="n">
        <v>149.387287060786</v>
      </c>
      <c r="P114" s="45" t="n">
        <v>149.387287060786</v>
      </c>
      <c r="Q114" s="45" t="n">
        <v>149.387287060786</v>
      </c>
      <c r="R114" s="46" t="n">
        <v>149.387287060786</v>
      </c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</row>
    <row r="115" customFormat="false" ht="11.85" hidden="false" customHeight="true" outlineLevel="0" collapsed="false">
      <c r="B115" s="112" t="s">
        <v>102</v>
      </c>
      <c r="C115" s="113" t="s">
        <v>103</v>
      </c>
      <c r="D115" s="45"/>
      <c r="E115" s="45"/>
      <c r="F115" s="46"/>
      <c r="G115" s="88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6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</row>
    <row r="116" customFormat="false" ht="11.85" hidden="false" customHeight="true" outlineLevel="0" collapsed="false">
      <c r="B116" s="112"/>
      <c r="C116" s="113" t="s">
        <v>104</v>
      </c>
      <c r="D116" s="45" t="n">
        <v>112.061019862067</v>
      </c>
      <c r="E116" s="45" t="n">
        <v>111.528207183901</v>
      </c>
      <c r="F116" s="46" t="n">
        <v>108.193683035045</v>
      </c>
      <c r="G116" s="88" t="n">
        <v>107.577054196935</v>
      </c>
      <c r="H116" s="45" t="n">
        <v>107.577054196935</v>
      </c>
      <c r="I116" s="45" t="n">
        <v>108.317008802667</v>
      </c>
      <c r="J116" s="45" t="n">
        <v>108.317008802667</v>
      </c>
      <c r="K116" s="45" t="n">
        <v>108.317008802667</v>
      </c>
      <c r="L116" s="45" t="n">
        <v>108.317008802667</v>
      </c>
      <c r="M116" s="45" t="n">
        <v>108.317008802667</v>
      </c>
      <c r="N116" s="45" t="n">
        <v>108.317008802667</v>
      </c>
      <c r="O116" s="45" t="n">
        <v>108.317008802667</v>
      </c>
      <c r="P116" s="45" t="n">
        <v>108.317008802667</v>
      </c>
      <c r="Q116" s="45" t="n">
        <v>108.317008802667</v>
      </c>
      <c r="R116" s="46" t="n">
        <v>108.317008802667</v>
      </c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</row>
    <row r="117" customFormat="false" ht="11.85" hidden="false" customHeight="true" outlineLevel="0" collapsed="false">
      <c r="B117" s="112" t="s">
        <v>105</v>
      </c>
      <c r="C117" s="113" t="s">
        <v>106</v>
      </c>
      <c r="D117" s="45" t="n">
        <v>108.579201923505</v>
      </c>
      <c r="E117" s="45" t="n">
        <v>107.531997941219</v>
      </c>
      <c r="F117" s="46" t="n">
        <v>105.848860496891</v>
      </c>
      <c r="G117" s="88" t="n">
        <v>105.800039394526</v>
      </c>
      <c r="H117" s="45" t="n">
        <v>106.165889741049</v>
      </c>
      <c r="I117" s="45" t="n">
        <v>106.165889741049</v>
      </c>
      <c r="J117" s="45" t="n">
        <v>106.165889741049</v>
      </c>
      <c r="K117" s="45" t="n">
        <v>106.165889741049</v>
      </c>
      <c r="L117" s="45" t="n">
        <v>106.165889741049</v>
      </c>
      <c r="M117" s="45" t="n">
        <v>106.165889741049</v>
      </c>
      <c r="N117" s="45" t="n">
        <v>106.165889741049</v>
      </c>
      <c r="O117" s="45" t="n">
        <v>105.306264595205</v>
      </c>
      <c r="P117" s="45" t="n">
        <v>105.306264595205</v>
      </c>
      <c r="Q117" s="45" t="n">
        <v>105.306264595205</v>
      </c>
      <c r="R117" s="46" t="n">
        <v>105.306264595205</v>
      </c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</row>
    <row r="118" customFormat="false" ht="11.85" hidden="false" customHeight="true" outlineLevel="0" collapsed="false">
      <c r="B118" s="112" t="s">
        <v>107</v>
      </c>
      <c r="C118" s="113" t="s">
        <v>108</v>
      </c>
      <c r="D118" s="45" t="n">
        <v>111.898692563681</v>
      </c>
      <c r="E118" s="45" t="n">
        <v>109.504232096396</v>
      </c>
      <c r="F118" s="46" t="n">
        <v>111.281874133814</v>
      </c>
      <c r="G118" s="88" t="n">
        <v>111.281874133814</v>
      </c>
      <c r="H118" s="45" t="n">
        <v>111.281874133814</v>
      </c>
      <c r="I118" s="45" t="n">
        <v>111.281874133814</v>
      </c>
      <c r="J118" s="45" t="n">
        <v>111.281874133814</v>
      </c>
      <c r="K118" s="45" t="n">
        <v>111.281874133814</v>
      </c>
      <c r="L118" s="45" t="n">
        <v>111.281874133814</v>
      </c>
      <c r="M118" s="45" t="n">
        <v>111.281874133814</v>
      </c>
      <c r="N118" s="45" t="n">
        <v>111.281874133814</v>
      </c>
      <c r="O118" s="45" t="n">
        <v>111.281874133814</v>
      </c>
      <c r="P118" s="45" t="n">
        <v>111.281874133814</v>
      </c>
      <c r="Q118" s="45" t="n">
        <v>111.281874133814</v>
      </c>
      <c r="R118" s="46" t="n">
        <v>111.281874133814</v>
      </c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</row>
    <row r="119" customFormat="false" ht="11.85" hidden="false" customHeight="true" outlineLevel="0" collapsed="false">
      <c r="B119" s="112" t="s">
        <v>109</v>
      </c>
      <c r="C119" s="114" t="s">
        <v>110</v>
      </c>
      <c r="D119" s="45" t="n">
        <v>101.181487236241</v>
      </c>
      <c r="E119" s="45" t="n">
        <v>109.592220196875</v>
      </c>
      <c r="F119" s="46" t="n">
        <v>111.901731653651</v>
      </c>
      <c r="G119" s="88" t="n">
        <v>111.901731653651</v>
      </c>
      <c r="H119" s="45" t="n">
        <v>111.901731653651</v>
      </c>
      <c r="I119" s="45" t="n">
        <v>111.901731653651</v>
      </c>
      <c r="J119" s="45" t="n">
        <v>111.901731653651</v>
      </c>
      <c r="K119" s="45" t="n">
        <v>111.901731653651</v>
      </c>
      <c r="L119" s="45" t="n">
        <v>111.901731653651</v>
      </c>
      <c r="M119" s="45" t="n">
        <v>111.901731653651</v>
      </c>
      <c r="N119" s="45" t="n">
        <v>111.901731653651</v>
      </c>
      <c r="O119" s="45" t="n">
        <v>111.901731653651</v>
      </c>
      <c r="P119" s="45" t="n">
        <v>111.901731653651</v>
      </c>
      <c r="Q119" s="45" t="n">
        <v>111.901731653651</v>
      </c>
      <c r="R119" s="46" t="n">
        <v>111.901731653651</v>
      </c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</row>
    <row r="120" customFormat="false" ht="5.1" hidden="false" customHeight="true" outlineLevel="0" collapsed="false">
      <c r="B120" s="115"/>
      <c r="C120" s="116"/>
      <c r="D120" s="101"/>
      <c r="E120" s="102"/>
      <c r="F120" s="103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  <c r="R120" s="103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</row>
    <row r="121" customFormat="false" ht="12" hidden="false" customHeight="true" outlineLevel="0" collapsed="false">
      <c r="B121" s="7"/>
      <c r="C121" s="8"/>
      <c r="D121" s="9"/>
      <c r="E121" s="9"/>
      <c r="F121" s="9"/>
      <c r="G121" s="9"/>
      <c r="H121" s="10"/>
      <c r="I121" s="10"/>
      <c r="J121" s="10"/>
      <c r="K121" s="10"/>
      <c r="L121" s="10"/>
      <c r="M121" s="9"/>
      <c r="N121" s="9"/>
      <c r="O121" s="9"/>
      <c r="P121" s="9"/>
      <c r="Q121" s="104"/>
      <c r="R121" s="105" t="s">
        <v>111</v>
      </c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</row>
    <row r="122" customFormat="false" ht="12" hidden="false" customHeight="true" outlineLevel="0" collapsed="false">
      <c r="B122" s="7"/>
      <c r="C122" s="8"/>
      <c r="D122" s="9"/>
      <c r="E122" s="9"/>
      <c r="F122" s="9"/>
      <c r="G122" s="9"/>
      <c r="H122" s="10"/>
      <c r="I122" s="10"/>
      <c r="J122" s="10"/>
      <c r="K122" s="10"/>
      <c r="L122" s="10"/>
      <c r="M122" s="9"/>
      <c r="N122" s="9"/>
      <c r="O122" s="9"/>
      <c r="P122" s="9"/>
      <c r="Q122" s="104"/>
      <c r="R122" s="105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</row>
    <row r="123" customFormat="false" ht="12" hidden="false" customHeight="true" outlineLevel="0" collapsed="false">
      <c r="B123" s="7"/>
      <c r="C123" s="8"/>
      <c r="D123" s="9"/>
      <c r="E123" s="9"/>
      <c r="F123" s="9"/>
      <c r="G123" s="9"/>
      <c r="H123" s="10"/>
      <c r="I123" s="10"/>
      <c r="J123" s="10"/>
      <c r="K123" s="10"/>
      <c r="L123" s="10"/>
      <c r="M123" s="9"/>
      <c r="N123" s="9"/>
      <c r="O123" s="9"/>
      <c r="P123" s="9"/>
      <c r="Q123" s="104"/>
      <c r="R123" s="105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</row>
    <row r="124" customFormat="false" ht="13.7" hidden="false" customHeight="true" outlineLevel="0" collapsed="false">
      <c r="B124" s="7"/>
      <c r="C124" s="8"/>
      <c r="D124" s="9"/>
      <c r="E124" s="10"/>
      <c r="F124" s="10"/>
      <c r="G124" s="9"/>
      <c r="H124" s="9"/>
      <c r="I124" s="9"/>
      <c r="J124" s="9"/>
      <c r="K124" s="9"/>
      <c r="L124" s="9"/>
      <c r="M124" s="9"/>
      <c r="N124" s="9"/>
      <c r="O124" s="9"/>
      <c r="P124" s="11"/>
      <c r="Q124" s="12"/>
      <c r="R124" s="13" t="s">
        <v>1</v>
      </c>
    </row>
    <row r="125" s="14" customFormat="true" ht="15" hidden="false" customHeight="true" outlineLevel="0" collapsed="false">
      <c r="B125" s="15" t="s">
        <v>2</v>
      </c>
      <c r="C125" s="16" t="s">
        <v>3</v>
      </c>
      <c r="D125" s="17" t="s">
        <v>4</v>
      </c>
      <c r="E125" s="17"/>
      <c r="F125" s="17"/>
      <c r="G125" s="18" t="n">
        <v>2013</v>
      </c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</row>
    <row r="126" s="14" customFormat="true" ht="5.1" hidden="false" customHeight="true" outlineLevel="0" collapsed="false">
      <c r="B126" s="15"/>
      <c r="C126" s="16"/>
      <c r="D126" s="19"/>
      <c r="E126" s="20"/>
      <c r="F126" s="21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3"/>
    </row>
    <row r="127" s="14" customFormat="true" ht="12" hidden="false" customHeight="true" outlineLevel="0" collapsed="false">
      <c r="B127" s="15"/>
      <c r="C127" s="16"/>
      <c r="D127" s="24" t="n">
        <v>2011</v>
      </c>
      <c r="E127" s="25" t="n">
        <v>2012</v>
      </c>
      <c r="F127" s="26" t="n">
        <v>2013</v>
      </c>
      <c r="G127" s="20" t="s">
        <v>5</v>
      </c>
      <c r="H127" s="20" t="s">
        <v>6</v>
      </c>
      <c r="I127" s="20" t="s">
        <v>7</v>
      </c>
      <c r="J127" s="20" t="s">
        <v>8</v>
      </c>
      <c r="K127" s="20" t="s">
        <v>9</v>
      </c>
      <c r="L127" s="20" t="s">
        <v>10</v>
      </c>
      <c r="M127" s="20" t="s">
        <v>11</v>
      </c>
      <c r="N127" s="20" t="s">
        <v>12</v>
      </c>
      <c r="O127" s="20" t="s">
        <v>13</v>
      </c>
      <c r="P127" s="20" t="s">
        <v>14</v>
      </c>
      <c r="Q127" s="20" t="s">
        <v>15</v>
      </c>
      <c r="R127" s="21" t="s">
        <v>16</v>
      </c>
    </row>
    <row r="128" s="14" customFormat="true" ht="5.1" hidden="false" customHeight="true" outlineLevel="0" collapsed="false">
      <c r="B128" s="15"/>
      <c r="C128" s="16"/>
      <c r="D128" s="27"/>
      <c r="E128" s="28"/>
      <c r="F128" s="29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1"/>
    </row>
    <row r="129" customFormat="false" ht="5.1" hidden="false" customHeight="true" outlineLevel="0" collapsed="false">
      <c r="B129" s="32"/>
      <c r="C129" s="33"/>
      <c r="D129" s="45"/>
      <c r="E129" s="45"/>
      <c r="F129" s="45"/>
      <c r="G129" s="117"/>
      <c r="H129" s="41"/>
      <c r="I129" s="41"/>
      <c r="J129" s="36"/>
      <c r="K129" s="36"/>
      <c r="L129" s="36"/>
      <c r="M129" s="35"/>
      <c r="N129" s="35"/>
      <c r="O129" s="35"/>
      <c r="P129" s="35"/>
      <c r="Q129" s="36"/>
      <c r="R129" s="37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  <c r="BV129" s="41"/>
      <c r="BW129" s="41"/>
    </row>
    <row r="130" customFormat="false" ht="12" hidden="false" customHeight="true" outlineLevel="0" collapsed="false">
      <c r="B130" s="109" t="n">
        <v>42</v>
      </c>
      <c r="C130" s="39" t="s">
        <v>112</v>
      </c>
      <c r="D130" s="84" t="n">
        <v>141.200430532147</v>
      </c>
      <c r="E130" s="84" t="n">
        <v>141.987203510345</v>
      </c>
      <c r="F130" s="85" t="n">
        <v>140.233555997571</v>
      </c>
      <c r="G130" s="83" t="n">
        <v>141.392415629392</v>
      </c>
      <c r="H130" s="84" t="n">
        <v>141.392415629392</v>
      </c>
      <c r="I130" s="84" t="n">
        <v>141.392415629392</v>
      </c>
      <c r="J130" s="84" t="n">
        <v>141.392415629392</v>
      </c>
      <c r="K130" s="84" t="n">
        <v>141.392415629392</v>
      </c>
      <c r="L130" s="84" t="n">
        <v>141.392415629392</v>
      </c>
      <c r="M130" s="84" t="n">
        <v>141.392415629392</v>
      </c>
      <c r="N130" s="84" t="n">
        <v>138.611152513021</v>
      </c>
      <c r="O130" s="84" t="n">
        <v>138.611152513021</v>
      </c>
      <c r="P130" s="84" t="n">
        <v>138.611152513021</v>
      </c>
      <c r="Q130" s="84" t="n">
        <v>138.611152513021</v>
      </c>
      <c r="R130" s="85" t="n">
        <v>138.611152513021</v>
      </c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</row>
    <row r="131" customFormat="false" ht="8.25" hidden="false" customHeight="true" outlineLevel="0" collapsed="false">
      <c r="B131" s="110"/>
      <c r="C131" s="39"/>
      <c r="D131" s="84"/>
      <c r="E131" s="84"/>
      <c r="F131" s="84"/>
      <c r="G131" s="83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5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</row>
    <row r="132" customFormat="false" ht="12" hidden="false" customHeight="true" outlineLevel="0" collapsed="false">
      <c r="B132" s="112" t="s">
        <v>113</v>
      </c>
      <c r="C132" s="113" t="s">
        <v>114</v>
      </c>
      <c r="D132" s="45" t="n">
        <v>142.414835640008</v>
      </c>
      <c r="E132" s="45" t="n">
        <v>143.397612932407</v>
      </c>
      <c r="F132" s="46" t="n">
        <v>141.667851848898</v>
      </c>
      <c r="G132" s="88" t="n">
        <v>143.397612932407</v>
      </c>
      <c r="H132" s="45" t="n">
        <v>143.397612932407</v>
      </c>
      <c r="I132" s="45" t="n">
        <v>143.397612932407</v>
      </c>
      <c r="J132" s="45" t="n">
        <v>143.397612932407</v>
      </c>
      <c r="K132" s="45" t="n">
        <v>143.397612932407</v>
      </c>
      <c r="L132" s="45" t="n">
        <v>143.397612932407</v>
      </c>
      <c r="M132" s="45" t="n">
        <v>143.397612932407</v>
      </c>
      <c r="N132" s="45" t="n">
        <v>139.246186331984</v>
      </c>
      <c r="O132" s="45" t="n">
        <v>139.246186331984</v>
      </c>
      <c r="P132" s="45" t="n">
        <v>139.246186331984</v>
      </c>
      <c r="Q132" s="45" t="n">
        <v>139.246186331984</v>
      </c>
      <c r="R132" s="46" t="n">
        <v>139.246186331984</v>
      </c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</row>
    <row r="133" customFormat="false" ht="12" hidden="false" customHeight="true" outlineLevel="0" collapsed="false">
      <c r="B133" s="112" t="s">
        <v>115</v>
      </c>
      <c r="C133" s="113" t="s">
        <v>116</v>
      </c>
      <c r="D133" s="45" t="n">
        <v>113.984377664066</v>
      </c>
      <c r="E133" s="45" t="n">
        <v>113.270527305915</v>
      </c>
      <c r="F133" s="46" t="n">
        <v>112.403598757495</v>
      </c>
      <c r="G133" s="88" t="n">
        <v>112.403598757495</v>
      </c>
      <c r="H133" s="45" t="n">
        <v>112.403598757495</v>
      </c>
      <c r="I133" s="45" t="n">
        <v>112.403598757495</v>
      </c>
      <c r="J133" s="45" t="n">
        <v>112.403598757495</v>
      </c>
      <c r="K133" s="45" t="n">
        <v>112.403598757495</v>
      </c>
      <c r="L133" s="45" t="n">
        <v>112.403598757495</v>
      </c>
      <c r="M133" s="45" t="n">
        <v>112.403598757495</v>
      </c>
      <c r="N133" s="45" t="n">
        <v>112.403598757495</v>
      </c>
      <c r="O133" s="45" t="n">
        <v>112.403598757495</v>
      </c>
      <c r="P133" s="45" t="n">
        <v>112.403598757495</v>
      </c>
      <c r="Q133" s="45" t="n">
        <v>112.403598757495</v>
      </c>
      <c r="R133" s="46" t="n">
        <v>112.403598757495</v>
      </c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</row>
    <row r="134" customFormat="false" ht="12" hidden="false" customHeight="true" outlineLevel="0" collapsed="false">
      <c r="B134" s="112" t="s">
        <v>117</v>
      </c>
      <c r="C134" s="113" t="s">
        <v>118</v>
      </c>
      <c r="D134" s="45" t="n">
        <v>116.572463409813</v>
      </c>
      <c r="E134" s="45" t="n">
        <v>115.670251352405</v>
      </c>
      <c r="F134" s="46" t="n">
        <v>112.269120769077</v>
      </c>
      <c r="G134" s="88" t="n">
        <v>112.269120769077</v>
      </c>
      <c r="H134" s="45" t="n">
        <v>112.269120769077</v>
      </c>
      <c r="I134" s="45" t="n">
        <v>112.269120769077</v>
      </c>
      <c r="J134" s="45" t="n">
        <v>112.269120769077</v>
      </c>
      <c r="K134" s="45" t="n">
        <v>112.269120769077</v>
      </c>
      <c r="L134" s="45" t="n">
        <v>112.269120769077</v>
      </c>
      <c r="M134" s="45" t="n">
        <v>112.269120769077</v>
      </c>
      <c r="N134" s="45" t="n">
        <v>112.269120769077</v>
      </c>
      <c r="O134" s="45" t="n">
        <v>112.269120769077</v>
      </c>
      <c r="P134" s="45" t="n">
        <v>112.269120769077</v>
      </c>
      <c r="Q134" s="45" t="n">
        <v>112.269120769077</v>
      </c>
      <c r="R134" s="46" t="n">
        <v>112.269120769077</v>
      </c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</row>
    <row r="135" customFormat="false" ht="12" hidden="false" customHeight="true" outlineLevel="0" collapsed="false">
      <c r="B135" s="112" t="s">
        <v>119</v>
      </c>
      <c r="C135" s="113" t="s">
        <v>120</v>
      </c>
      <c r="D135" s="45" t="n">
        <v>245.599604036468</v>
      </c>
      <c r="E135" s="45" t="n">
        <v>251.397227047775</v>
      </c>
      <c r="F135" s="46" t="n">
        <v>250.751994047993</v>
      </c>
      <c r="G135" s="88" t="n">
        <v>250.751994047993</v>
      </c>
      <c r="H135" s="45" t="n">
        <v>250.751994047993</v>
      </c>
      <c r="I135" s="45" t="n">
        <v>250.751994047993</v>
      </c>
      <c r="J135" s="45" t="n">
        <v>250.751994047993</v>
      </c>
      <c r="K135" s="45" t="n">
        <v>250.751994047993</v>
      </c>
      <c r="L135" s="45" t="n">
        <v>250.751994047993</v>
      </c>
      <c r="M135" s="45" t="n">
        <v>250.751994047993</v>
      </c>
      <c r="N135" s="45" t="n">
        <v>250.751994047993</v>
      </c>
      <c r="O135" s="45" t="n">
        <v>250.751994047993</v>
      </c>
      <c r="P135" s="45" t="n">
        <v>250.751994047993</v>
      </c>
      <c r="Q135" s="45" t="n">
        <v>250.751994047993</v>
      </c>
      <c r="R135" s="46" t="n">
        <v>250.751994047993</v>
      </c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/>
      <c r="BW135" s="41"/>
    </row>
    <row r="136" customFormat="false" ht="5.1" hidden="false" customHeight="true" outlineLevel="0" collapsed="false">
      <c r="B136" s="110"/>
      <c r="C136" s="114"/>
      <c r="D136" s="41"/>
      <c r="E136" s="41"/>
      <c r="F136" s="41"/>
      <c r="G136" s="96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97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</row>
    <row r="137" customFormat="false" ht="15" hidden="false" customHeight="true" outlineLevel="0" collapsed="false">
      <c r="B137" s="109" t="n">
        <v>5</v>
      </c>
      <c r="C137" s="39" t="s">
        <v>22</v>
      </c>
      <c r="D137" s="84" t="n">
        <v>125.94135461477</v>
      </c>
      <c r="E137" s="84" t="n">
        <v>123.698953917983</v>
      </c>
      <c r="F137" s="85" t="n">
        <v>121.348340367751</v>
      </c>
      <c r="G137" s="83" t="n">
        <v>121.384347810105</v>
      </c>
      <c r="H137" s="84" t="n">
        <v>121.391162279307</v>
      </c>
      <c r="I137" s="84" t="n">
        <v>121.358942566934</v>
      </c>
      <c r="J137" s="84" t="n">
        <v>121.4693302732</v>
      </c>
      <c r="K137" s="84" t="n">
        <v>121.615483352508</v>
      </c>
      <c r="L137" s="84" t="n">
        <v>121.245998761539</v>
      </c>
      <c r="M137" s="84" t="n">
        <v>121.252813230741</v>
      </c>
      <c r="N137" s="84" t="n">
        <v>121.259627699943</v>
      </c>
      <c r="O137" s="84" t="n">
        <v>121.403055765782</v>
      </c>
      <c r="P137" s="84" t="n">
        <v>121.39624129658</v>
      </c>
      <c r="Q137" s="84" t="n">
        <v>121.179698366535</v>
      </c>
      <c r="R137" s="85" t="n">
        <v>121.223383009833</v>
      </c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/>
      <c r="BW137" s="41"/>
    </row>
    <row r="138" customFormat="false" ht="8.25" hidden="false" customHeight="true" outlineLevel="0" collapsed="false">
      <c r="B138" s="111"/>
      <c r="C138" s="39"/>
      <c r="D138" s="84"/>
      <c r="E138" s="84"/>
      <c r="F138" s="84"/>
      <c r="G138" s="83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5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  <c r="BU138" s="41"/>
      <c r="BV138" s="41"/>
      <c r="BW138" s="41"/>
    </row>
    <row r="139" customFormat="false" ht="12" hidden="false" customHeight="true" outlineLevel="0" collapsed="false">
      <c r="B139" s="109" t="n">
        <v>51</v>
      </c>
      <c r="C139" s="39" t="s">
        <v>121</v>
      </c>
      <c r="D139" s="84" t="n">
        <v>134.163032067745</v>
      </c>
      <c r="E139" s="84" t="n">
        <v>130.965408108196</v>
      </c>
      <c r="F139" s="85" t="n">
        <v>131.242170210285</v>
      </c>
      <c r="G139" s="83" t="n">
        <v>131.291045565398</v>
      </c>
      <c r="H139" s="84" t="n">
        <v>131.304967063696</v>
      </c>
      <c r="I139" s="84" t="n">
        <v>131.118271812843</v>
      </c>
      <c r="J139" s="84" t="n">
        <v>131.343786408231</v>
      </c>
      <c r="K139" s="84" t="n">
        <v>131.795604050351</v>
      </c>
      <c r="L139" s="84" t="n">
        <v>131.040772096201</v>
      </c>
      <c r="M139" s="84" t="n">
        <v>131.054693594499</v>
      </c>
      <c r="N139" s="84" t="n">
        <v>131.068615092797</v>
      </c>
      <c r="O139" s="84" t="n">
        <v>131.207881393168</v>
      </c>
      <c r="P139" s="84" t="n">
        <v>131.19395989487</v>
      </c>
      <c r="Q139" s="84" t="n">
        <v>131.198600394302</v>
      </c>
      <c r="R139" s="85" t="n">
        <v>131.287845157069</v>
      </c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  <c r="BU139" s="41"/>
      <c r="BV139" s="41"/>
      <c r="BW139" s="41"/>
    </row>
    <row r="140" customFormat="false" ht="8.25" hidden="false" customHeight="true" outlineLevel="0" collapsed="false">
      <c r="B140" s="111"/>
      <c r="C140" s="39"/>
      <c r="D140" s="84"/>
      <c r="E140" s="84"/>
      <c r="F140" s="84"/>
      <c r="G140" s="83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5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  <c r="BU140" s="41"/>
      <c r="BV140" s="41"/>
      <c r="BW140" s="41"/>
    </row>
    <row r="141" customFormat="false" ht="12" hidden="false" customHeight="true" outlineLevel="0" collapsed="false">
      <c r="B141" s="112" t="s">
        <v>122</v>
      </c>
      <c r="C141" s="113" t="s">
        <v>123</v>
      </c>
      <c r="D141" s="45" t="n">
        <v>141.274896516698</v>
      </c>
      <c r="E141" s="45" t="n">
        <v>137.065555095305</v>
      </c>
      <c r="F141" s="46" t="n">
        <v>136.819709690407</v>
      </c>
      <c r="G141" s="88" t="n">
        <v>136.819709690407</v>
      </c>
      <c r="H141" s="45" t="n">
        <v>136.819709690407</v>
      </c>
      <c r="I141" s="45" t="n">
        <v>136.819709690407</v>
      </c>
      <c r="J141" s="45" t="n">
        <v>136.819709690407</v>
      </c>
      <c r="K141" s="45" t="n">
        <v>136.819709690407</v>
      </c>
      <c r="L141" s="45" t="n">
        <v>136.819709690407</v>
      </c>
      <c r="M141" s="45" t="n">
        <v>136.819709690407</v>
      </c>
      <c r="N141" s="45" t="n">
        <v>136.819709690407</v>
      </c>
      <c r="O141" s="45" t="n">
        <v>136.819709690407</v>
      </c>
      <c r="P141" s="45" t="n">
        <v>136.819709690407</v>
      </c>
      <c r="Q141" s="45" t="n">
        <v>136.819709690407</v>
      </c>
      <c r="R141" s="46" t="n">
        <v>136.819709690407</v>
      </c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</row>
    <row r="142" customFormat="false" ht="12" hidden="false" customHeight="true" outlineLevel="0" collapsed="false">
      <c r="B142" s="112" t="s">
        <v>124</v>
      </c>
      <c r="C142" s="113" t="s">
        <v>125</v>
      </c>
      <c r="D142" s="45" t="n">
        <v>98.8025653956353</v>
      </c>
      <c r="E142" s="45" t="n">
        <v>100.294587569173</v>
      </c>
      <c r="F142" s="46" t="n">
        <v>99.8929884271205</v>
      </c>
      <c r="G142" s="88" t="n">
        <v>100.728695089842</v>
      </c>
      <c r="H142" s="45" t="n">
        <v>100.831144256665</v>
      </c>
      <c r="I142" s="45" t="n">
        <v>99.4572423611783</v>
      </c>
      <c r="J142" s="45" t="n">
        <v>100.48211167726</v>
      </c>
      <c r="K142" s="45" t="n">
        <v>103.807065644154</v>
      </c>
      <c r="L142" s="45" t="n">
        <v>98.2522106178803</v>
      </c>
      <c r="M142" s="45" t="n">
        <v>98.3546597847031</v>
      </c>
      <c r="N142" s="45" t="n">
        <v>98.4571089515258</v>
      </c>
      <c r="O142" s="45" t="n">
        <v>99.4819782676076</v>
      </c>
      <c r="P142" s="45" t="n">
        <v>99.3795291007848</v>
      </c>
      <c r="Q142" s="45" t="n">
        <v>99.413678823059</v>
      </c>
      <c r="R142" s="46" t="n">
        <v>100.070436550786</v>
      </c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</row>
    <row r="143" customFormat="false" ht="12" hidden="false" customHeight="true" outlineLevel="0" collapsed="false">
      <c r="B143" s="112" t="s">
        <v>126</v>
      </c>
      <c r="C143" s="113" t="s">
        <v>127</v>
      </c>
      <c r="D143" s="45" t="n">
        <v>106.253024593284</v>
      </c>
      <c r="E143" s="45" t="n">
        <v>108.235252414525</v>
      </c>
      <c r="F143" s="46" t="n">
        <v>122.196716857815</v>
      </c>
      <c r="G143" s="88" t="n">
        <v>120.506639919716</v>
      </c>
      <c r="H143" s="45" t="n">
        <v>120.506639919716</v>
      </c>
      <c r="I143" s="45" t="n">
        <v>120.506639919716</v>
      </c>
      <c r="J143" s="45" t="n">
        <v>122.760075837182</v>
      </c>
      <c r="K143" s="45" t="n">
        <v>122.760075837182</v>
      </c>
      <c r="L143" s="45" t="n">
        <v>122.760075837182</v>
      </c>
      <c r="M143" s="45" t="n">
        <v>122.760075837182</v>
      </c>
      <c r="N143" s="45" t="n">
        <v>122.760075837182</v>
      </c>
      <c r="O143" s="45" t="n">
        <v>122.760075837182</v>
      </c>
      <c r="P143" s="45" t="n">
        <v>122.760075837182</v>
      </c>
      <c r="Q143" s="45" t="n">
        <v>122.760075837182</v>
      </c>
      <c r="R143" s="46" t="n">
        <v>122.760075837182</v>
      </c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</row>
    <row r="144" customFormat="false" ht="8.25" hidden="false" customHeight="true" outlineLevel="0" collapsed="false">
      <c r="B144" s="112"/>
      <c r="C144" s="113"/>
      <c r="D144" s="45"/>
      <c r="E144" s="45"/>
      <c r="F144" s="45"/>
      <c r="G144" s="88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6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</row>
    <row r="145" customFormat="false" ht="12" hidden="false" customHeight="true" outlineLevel="0" collapsed="false">
      <c r="B145" s="109" t="n">
        <v>52</v>
      </c>
      <c r="C145" s="39" t="s">
        <v>128</v>
      </c>
      <c r="D145" s="84" t="n">
        <v>103.107163719557</v>
      </c>
      <c r="E145" s="84" t="n">
        <v>102.926324901146</v>
      </c>
      <c r="F145" s="85" t="n">
        <v>100.68623403181</v>
      </c>
      <c r="G145" s="83" t="n">
        <v>100.42293713542</v>
      </c>
      <c r="H145" s="84" t="n">
        <v>100.42293713542</v>
      </c>
      <c r="I145" s="84" t="n">
        <v>100.599020548258</v>
      </c>
      <c r="J145" s="84" t="n">
        <v>100.599020548258</v>
      </c>
      <c r="K145" s="84" t="n">
        <v>100.599020548258</v>
      </c>
      <c r="L145" s="84" t="n">
        <v>100.599020548258</v>
      </c>
      <c r="M145" s="84" t="n">
        <v>100.599020548258</v>
      </c>
      <c r="N145" s="84" t="n">
        <v>100.599020548258</v>
      </c>
      <c r="O145" s="84" t="n">
        <v>100.948702705332</v>
      </c>
      <c r="P145" s="84" t="n">
        <v>100.948702705332</v>
      </c>
      <c r="Q145" s="84" t="n">
        <v>100.948702705332</v>
      </c>
      <c r="R145" s="85" t="n">
        <v>100.948702705332</v>
      </c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</row>
    <row r="146" customFormat="false" ht="8.25" hidden="false" customHeight="true" outlineLevel="0" collapsed="false">
      <c r="B146" s="111"/>
      <c r="C146" s="39"/>
      <c r="D146" s="84"/>
      <c r="E146" s="84"/>
      <c r="F146" s="84"/>
      <c r="G146" s="83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5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</row>
    <row r="147" customFormat="false" ht="12" hidden="false" customHeight="true" outlineLevel="0" collapsed="false">
      <c r="B147" s="112" t="s">
        <v>129</v>
      </c>
      <c r="C147" s="113" t="s">
        <v>130</v>
      </c>
      <c r="D147" s="45" t="n">
        <v>119.866483468461</v>
      </c>
      <c r="E147" s="45" t="n">
        <v>124.472332386625</v>
      </c>
      <c r="F147" s="46" t="n">
        <v>127.740714223426</v>
      </c>
      <c r="G147" s="88" t="n">
        <v>124.869195548884</v>
      </c>
      <c r="H147" s="45" t="n">
        <v>124.869195548884</v>
      </c>
      <c r="I147" s="45" t="n">
        <v>128.315017958335</v>
      </c>
      <c r="J147" s="45" t="n">
        <v>128.315017958335</v>
      </c>
      <c r="K147" s="45" t="n">
        <v>128.315017958335</v>
      </c>
      <c r="L147" s="45" t="n">
        <v>128.315017958335</v>
      </c>
      <c r="M147" s="45" t="n">
        <v>128.315017958335</v>
      </c>
      <c r="N147" s="45" t="n">
        <v>128.315017958335</v>
      </c>
      <c r="O147" s="45" t="n">
        <v>128.315017958335</v>
      </c>
      <c r="P147" s="45" t="n">
        <v>128.315017958335</v>
      </c>
      <c r="Q147" s="45" t="n">
        <v>128.315017958335</v>
      </c>
      <c r="R147" s="46" t="n">
        <v>128.315017958335</v>
      </c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</row>
    <row r="148" customFormat="false" ht="12" hidden="false" customHeight="true" outlineLevel="0" collapsed="false">
      <c r="B148" s="112" t="s">
        <v>131</v>
      </c>
      <c r="C148" s="113" t="s">
        <v>132</v>
      </c>
      <c r="D148" s="45" t="n">
        <v>117.356468515315</v>
      </c>
      <c r="E148" s="45" t="n">
        <v>120.673668291052</v>
      </c>
      <c r="F148" s="46" t="n">
        <v>120.673668291052</v>
      </c>
      <c r="G148" s="88" t="n">
        <v>120.673668291052</v>
      </c>
      <c r="H148" s="45" t="n">
        <v>120.673668291052</v>
      </c>
      <c r="I148" s="45" t="n">
        <v>120.673668291052</v>
      </c>
      <c r="J148" s="45" t="n">
        <v>120.673668291052</v>
      </c>
      <c r="K148" s="45" t="n">
        <v>120.673668291052</v>
      </c>
      <c r="L148" s="45" t="n">
        <v>120.673668291052</v>
      </c>
      <c r="M148" s="45" t="n">
        <v>120.673668291052</v>
      </c>
      <c r="N148" s="45" t="n">
        <v>120.673668291052</v>
      </c>
      <c r="O148" s="45" t="n">
        <v>120.673668291052</v>
      </c>
      <c r="P148" s="45" t="n">
        <v>120.673668291052</v>
      </c>
      <c r="Q148" s="45" t="n">
        <v>120.673668291052</v>
      </c>
      <c r="R148" s="46" t="n">
        <v>120.673668291052</v>
      </c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</row>
    <row r="149" customFormat="false" ht="12" hidden="false" customHeight="true" outlineLevel="0" collapsed="false">
      <c r="B149" s="112" t="s">
        <v>133</v>
      </c>
      <c r="C149" s="113" t="s">
        <v>134</v>
      </c>
      <c r="D149" s="45" t="n">
        <v>100.897232653519</v>
      </c>
      <c r="E149" s="45" t="n">
        <v>100.13454253641</v>
      </c>
      <c r="F149" s="46" t="n">
        <v>97.3789206140362</v>
      </c>
      <c r="G149" s="88" t="n">
        <v>97.245483556021</v>
      </c>
      <c r="H149" s="45" t="n">
        <v>97.245483556021</v>
      </c>
      <c r="I149" s="45" t="n">
        <v>97.245483556021</v>
      </c>
      <c r="J149" s="45" t="n">
        <v>97.245483556021</v>
      </c>
      <c r="K149" s="45" t="n">
        <v>97.245483556021</v>
      </c>
      <c r="L149" s="45" t="n">
        <v>97.245483556021</v>
      </c>
      <c r="M149" s="45" t="n">
        <v>97.245483556021</v>
      </c>
      <c r="N149" s="45" t="n">
        <v>97.245483556021</v>
      </c>
      <c r="O149" s="45" t="n">
        <v>97.6457947300666</v>
      </c>
      <c r="P149" s="45" t="n">
        <v>97.6457947300666</v>
      </c>
      <c r="Q149" s="45" t="n">
        <v>97.6457947300666</v>
      </c>
      <c r="R149" s="46" t="n">
        <v>97.6457947300666</v>
      </c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</row>
    <row r="150" customFormat="false" ht="8.25" hidden="false" customHeight="true" outlineLevel="0" collapsed="false">
      <c r="B150" s="110"/>
      <c r="C150" s="39"/>
      <c r="D150" s="84"/>
      <c r="E150" s="84"/>
      <c r="F150" s="84"/>
      <c r="G150" s="83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5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</row>
    <row r="151" customFormat="false" ht="12" hidden="false" customHeight="true" outlineLevel="0" collapsed="false">
      <c r="B151" s="118" t="n">
        <v>53</v>
      </c>
      <c r="C151" s="39" t="s">
        <v>135</v>
      </c>
      <c r="D151" s="84" t="n">
        <v>128.955027542554</v>
      </c>
      <c r="E151" s="84" t="n">
        <v>126.793521611487</v>
      </c>
      <c r="F151" s="85" t="n">
        <v>120.007017434502</v>
      </c>
      <c r="G151" s="83" t="n">
        <v>120.239840027898</v>
      </c>
      <c r="H151" s="84" t="n">
        <v>120.239840027898</v>
      </c>
      <c r="I151" s="84" t="n">
        <v>120.311870321324</v>
      </c>
      <c r="J151" s="84" t="n">
        <v>120.311870321324</v>
      </c>
      <c r="K151" s="84" t="n">
        <v>120.057853367632</v>
      </c>
      <c r="L151" s="84" t="n">
        <v>120.057853367632</v>
      </c>
      <c r="M151" s="84" t="n">
        <v>120.057853367632</v>
      </c>
      <c r="N151" s="84" t="n">
        <v>120.057853367632</v>
      </c>
      <c r="O151" s="84" t="n">
        <v>120.057853367632</v>
      </c>
      <c r="P151" s="84" t="n">
        <v>120.057853367632</v>
      </c>
      <c r="Q151" s="84" t="n">
        <v>119.316834154894</v>
      </c>
      <c r="R151" s="85" t="n">
        <v>119.316834154894</v>
      </c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  <c r="BU151" s="41"/>
      <c r="BV151" s="41"/>
      <c r="BW151" s="41"/>
    </row>
    <row r="152" customFormat="false" ht="8.25" hidden="false" customHeight="true" outlineLevel="0" collapsed="false">
      <c r="B152" s="111"/>
      <c r="C152" s="39"/>
      <c r="D152" s="84"/>
      <c r="E152" s="84"/>
      <c r="F152" s="84"/>
      <c r="G152" s="83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5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/>
      <c r="BW152" s="41"/>
    </row>
    <row r="153" customFormat="false" ht="12" hidden="false" customHeight="true" outlineLevel="0" collapsed="false">
      <c r="B153" s="112" t="s">
        <v>136</v>
      </c>
      <c r="C153" s="113" t="s">
        <v>137</v>
      </c>
      <c r="D153" s="45" t="n">
        <v>129.829750174098</v>
      </c>
      <c r="E153" s="45" t="n">
        <v>130.631618117029</v>
      </c>
      <c r="F153" s="46" t="n">
        <v>128.58123817615</v>
      </c>
      <c r="G153" s="88" t="n">
        <v>128.58123817615</v>
      </c>
      <c r="H153" s="45" t="n">
        <v>128.58123817615</v>
      </c>
      <c r="I153" s="45" t="n">
        <v>128.58123817615</v>
      </c>
      <c r="J153" s="45" t="n">
        <v>128.58123817615</v>
      </c>
      <c r="K153" s="45" t="n">
        <v>128.58123817615</v>
      </c>
      <c r="L153" s="45" t="n">
        <v>128.58123817615</v>
      </c>
      <c r="M153" s="45" t="n">
        <v>128.58123817615</v>
      </c>
      <c r="N153" s="45" t="n">
        <v>128.58123817615</v>
      </c>
      <c r="O153" s="45" t="n">
        <v>128.58123817615</v>
      </c>
      <c r="P153" s="45" t="n">
        <v>128.58123817615</v>
      </c>
      <c r="Q153" s="45" t="n">
        <v>128.58123817615</v>
      </c>
      <c r="R153" s="46" t="n">
        <v>128.58123817615</v>
      </c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</row>
    <row r="154" customFormat="false" ht="12" hidden="false" customHeight="true" outlineLevel="0" collapsed="false">
      <c r="B154" s="112" t="s">
        <v>138</v>
      </c>
      <c r="C154" s="113" t="s">
        <v>139</v>
      </c>
      <c r="D154" s="45" t="n">
        <v>141.602628296322</v>
      </c>
      <c r="E154" s="45" t="n">
        <v>135.035770727626</v>
      </c>
      <c r="F154" s="46" t="n">
        <v>120.495781672261</v>
      </c>
      <c r="G154" s="88" t="n">
        <v>120.315154109154</v>
      </c>
      <c r="H154" s="45" t="n">
        <v>120.315154109154</v>
      </c>
      <c r="I154" s="45" t="n">
        <v>120.531907184883</v>
      </c>
      <c r="J154" s="45" t="n">
        <v>120.531907184883</v>
      </c>
      <c r="K154" s="45" t="n">
        <v>120.531907184883</v>
      </c>
      <c r="L154" s="45" t="n">
        <v>120.531907184883</v>
      </c>
      <c r="M154" s="45" t="n">
        <v>120.531907184883</v>
      </c>
      <c r="N154" s="45" t="n">
        <v>120.531907184883</v>
      </c>
      <c r="O154" s="45" t="n">
        <v>120.531907184883</v>
      </c>
      <c r="P154" s="45" t="n">
        <v>120.531907184883</v>
      </c>
      <c r="Q154" s="45" t="n">
        <v>120.531907184883</v>
      </c>
      <c r="R154" s="46" t="n">
        <v>120.531907184883</v>
      </c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</row>
    <row r="155" customFormat="false" ht="12" hidden="false" customHeight="true" outlineLevel="0" collapsed="false">
      <c r="B155" s="112" t="s">
        <v>140</v>
      </c>
      <c r="C155" s="113" t="s">
        <v>141</v>
      </c>
      <c r="D155" s="45" t="n">
        <v>107.300233333333</v>
      </c>
      <c r="E155" s="45" t="n">
        <v>105.680033777124</v>
      </c>
      <c r="F155" s="46" t="n">
        <v>100.873415039275</v>
      </c>
      <c r="G155" s="88" t="n">
        <v>102.251665294149</v>
      </c>
      <c r="H155" s="45" t="n">
        <v>102.251665294149</v>
      </c>
      <c r="I155" s="45" t="n">
        <v>102.251665294149</v>
      </c>
      <c r="J155" s="45" t="n">
        <v>102.251665294149</v>
      </c>
      <c r="K155" s="45" t="n">
        <v>101.056167544679</v>
      </c>
      <c r="L155" s="45" t="n">
        <v>101.056167544679</v>
      </c>
      <c r="M155" s="45" t="n">
        <v>101.056167544679</v>
      </c>
      <c r="N155" s="45" t="n">
        <v>101.056167544679</v>
      </c>
      <c r="O155" s="45" t="n">
        <v>101.056167544679</v>
      </c>
      <c r="P155" s="45" t="n">
        <v>101.056167544679</v>
      </c>
      <c r="Q155" s="45" t="n">
        <v>97.5686570133153</v>
      </c>
      <c r="R155" s="46" t="n">
        <v>97.5686570133153</v>
      </c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</row>
    <row r="156" customFormat="false" ht="5.1" hidden="false" customHeight="true" outlineLevel="0" collapsed="false">
      <c r="B156" s="119"/>
      <c r="C156" s="39"/>
      <c r="D156" s="41"/>
      <c r="E156" s="41"/>
      <c r="F156" s="41"/>
      <c r="G156" s="96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97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</row>
    <row r="157" customFormat="false" ht="5.1" hidden="false" customHeight="true" outlineLevel="0" collapsed="false">
      <c r="B157" s="120"/>
      <c r="C157" s="121"/>
      <c r="D157" s="122"/>
      <c r="E157" s="122"/>
      <c r="F157" s="122"/>
      <c r="G157" s="123"/>
      <c r="H157" s="122"/>
      <c r="I157" s="122"/>
      <c r="J157" s="122"/>
      <c r="K157" s="122"/>
      <c r="L157" s="122"/>
      <c r="M157" s="122"/>
      <c r="N157" s="122"/>
      <c r="O157" s="122"/>
      <c r="P157" s="122"/>
      <c r="Q157" s="122"/>
      <c r="R157" s="124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</row>
    <row r="158" customFormat="false" ht="15" hidden="false" customHeight="true" outlineLevel="0" collapsed="false">
      <c r="B158" s="125"/>
      <c r="C158" s="58" t="s">
        <v>23</v>
      </c>
      <c r="D158" s="61" t="n">
        <v>125.343423091328</v>
      </c>
      <c r="E158" s="61" t="n">
        <v>125.541147531866</v>
      </c>
      <c r="F158" s="62" t="n">
        <v>125.324135945012</v>
      </c>
      <c r="G158" s="126" t="n">
        <v>123.95180967483</v>
      </c>
      <c r="H158" s="61" t="n">
        <v>123.978197568558</v>
      </c>
      <c r="I158" s="61" t="n">
        <v>124.031644965305</v>
      </c>
      <c r="J158" s="61" t="n">
        <v>124.645031563785</v>
      </c>
      <c r="K158" s="61" t="n">
        <v>124.683030695294</v>
      </c>
      <c r="L158" s="61" t="n">
        <v>125.705675853258</v>
      </c>
      <c r="M158" s="61" t="n">
        <v>125.799259735406</v>
      </c>
      <c r="N158" s="61" t="n">
        <v>125.527243043369</v>
      </c>
      <c r="O158" s="61" t="n">
        <v>125.85177087959</v>
      </c>
      <c r="P158" s="61" t="n">
        <v>126.498415535633</v>
      </c>
      <c r="Q158" s="61" t="n">
        <v>126.514950327351</v>
      </c>
      <c r="R158" s="62" t="n">
        <v>126.702601497768</v>
      </c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</row>
    <row r="159" customFormat="false" ht="5.1" hidden="false" customHeight="true" outlineLevel="0" collapsed="false">
      <c r="B159" s="127"/>
      <c r="C159" s="128"/>
      <c r="D159" s="68"/>
      <c r="E159" s="68"/>
      <c r="F159" s="68"/>
      <c r="G159" s="129"/>
      <c r="H159" s="67"/>
      <c r="I159" s="67"/>
      <c r="J159" s="67"/>
      <c r="K159" s="67"/>
      <c r="L159" s="68"/>
      <c r="M159" s="68"/>
      <c r="N159" s="68"/>
      <c r="O159" s="68"/>
      <c r="P159" s="67"/>
      <c r="Q159" s="68"/>
      <c r="R159" s="69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</row>
    <row r="160" customFormat="false" ht="17.65" hidden="false" customHeight="true" outlineLevel="0" collapsed="false">
      <c r="B160" s="130"/>
      <c r="C160" s="131"/>
      <c r="D160" s="132"/>
      <c r="E160" s="132"/>
      <c r="F160" s="132"/>
      <c r="G160" s="133"/>
      <c r="H160" s="134"/>
      <c r="I160" s="134"/>
      <c r="J160" s="134"/>
      <c r="K160" s="134"/>
      <c r="L160" s="135"/>
      <c r="M160" s="135"/>
      <c r="N160" s="135"/>
      <c r="O160" s="135"/>
      <c r="P160" s="134"/>
      <c r="Q160" s="135"/>
      <c r="R160" s="135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</row>
    <row r="161" customFormat="false" ht="13.5" hidden="false" customHeight="true" outlineLevel="0" collapsed="false">
      <c r="B161" s="136" t="s">
        <v>142</v>
      </c>
      <c r="C161" s="136"/>
      <c r="D161" s="136"/>
      <c r="E161" s="135"/>
      <c r="F161" s="135"/>
      <c r="G161" s="134"/>
      <c r="H161" s="134"/>
      <c r="I161" s="134"/>
      <c r="J161" s="134"/>
      <c r="K161" s="134"/>
      <c r="L161" s="135"/>
      <c r="M161" s="135"/>
      <c r="N161" s="135"/>
      <c r="O161" s="135"/>
      <c r="P161" s="134"/>
      <c r="Q161" s="135"/>
      <c r="R161" s="135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  <c r="BU161" s="41"/>
      <c r="BV161" s="41"/>
      <c r="BW161" s="41"/>
    </row>
    <row r="162" customFormat="false" ht="11.85" hidden="false" customHeight="true" outlineLevel="0" collapsed="false">
      <c r="B162" s="137"/>
      <c r="C162" s="137"/>
      <c r="D162" s="137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  <c r="BU162" s="41"/>
      <c r="BV162" s="41"/>
      <c r="BW162" s="41"/>
    </row>
    <row r="163" customFormat="false" ht="18.95" hidden="false" customHeight="true" outlineLevel="0" collapsed="false">
      <c r="A163" s="138"/>
      <c r="B163" s="139" t="s">
        <v>143</v>
      </c>
      <c r="S163" s="138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  <c r="BU163" s="41"/>
      <c r="BV163" s="41"/>
      <c r="BW163" s="41"/>
    </row>
    <row r="164" customFormat="false" ht="6" hidden="false" customHeight="true" outlineLevel="0" collapsed="false">
      <c r="A164" s="138"/>
      <c r="B164" s="138"/>
      <c r="S164" s="138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1"/>
      <c r="BU164" s="41"/>
      <c r="BV164" s="41"/>
      <c r="BW164" s="41"/>
    </row>
    <row r="165" customFormat="false" ht="18.95" hidden="false" customHeight="true" outlineLevel="0" collapsed="false">
      <c r="A165" s="138"/>
      <c r="B165" s="140" t="s">
        <v>144</v>
      </c>
      <c r="S165" s="138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  <c r="BU165" s="41"/>
      <c r="BV165" s="41"/>
      <c r="BW165" s="41"/>
    </row>
    <row r="166" customFormat="false" ht="12.75" hidden="false" customHeight="false" outlineLevel="0" collapsed="false"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  <c r="BU166" s="41"/>
      <c r="BV166" s="41"/>
      <c r="BW166" s="41"/>
    </row>
  </sheetData>
  <mergeCells count="18">
    <mergeCell ref="B4:B7"/>
    <mergeCell ref="C4:C7"/>
    <mergeCell ref="D4:F4"/>
    <mergeCell ref="G4:R4"/>
    <mergeCell ref="D19:F19"/>
    <mergeCell ref="B28:B31"/>
    <mergeCell ref="C28:C31"/>
    <mergeCell ref="D28:F28"/>
    <mergeCell ref="G28:R28"/>
    <mergeCell ref="B75:B78"/>
    <mergeCell ref="C75:C78"/>
    <mergeCell ref="D75:F75"/>
    <mergeCell ref="G75:R75"/>
    <mergeCell ref="B125:B128"/>
    <mergeCell ref="C125:C128"/>
    <mergeCell ref="D125:F125"/>
    <mergeCell ref="G125:R125"/>
    <mergeCell ref="B161:D161"/>
  </mergeCells>
  <hyperlinks>
    <hyperlink ref="B161" r:id="rId1" display="For methodological information on the index, please click here."/>
  </hyperlinks>
  <printOptions headings="false" gridLines="false" gridLinesSet="true" horizontalCentered="true" verticalCentered="false"/>
  <pageMargins left="0.196527777777778" right="0.196527777777778" top="0.865972222222222" bottom="0.590972222222222" header="0.511811023622047" footer="0.275694444444444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25" man="true" max="16383" min="0"/>
    <brk id="72" man="true" max="16383" min="0"/>
    <brk id="122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A1" activeCellId="0" sqref="A1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8.41"/>
    <col collapsed="false" customWidth="true" hidden="false" outlineLevel="0" max="3" min="3" style="3" width="46.56"/>
    <col collapsed="false" customWidth="true" hidden="false" outlineLevel="0" max="18" min="4" style="1" width="7.14"/>
    <col collapsed="false" customWidth="true" hidden="false" outlineLevel="0" max="19" min="19" style="1" width="2.42"/>
    <col collapsed="false" customWidth="false" hidden="false" outlineLevel="0" max="21" min="20" style="1" width="7.28"/>
    <col collapsed="false" customWidth="true" hidden="false" outlineLevel="0" max="22" min="22" style="1" width="8.85"/>
    <col collapsed="false" customWidth="false" hidden="false" outlineLevel="0" max="257" min="23" style="1" width="7.28"/>
  </cols>
  <sheetData>
    <row r="1" s="4" customFormat="true" ht="37.5" hidden="false" customHeight="true" outlineLevel="0" collapsed="false">
      <c r="B1" s="5" t="s">
        <v>145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9.2" hidden="false" customHeight="true" outlineLevel="0" collapsed="false">
      <c r="B2" s="7"/>
      <c r="C2" s="8"/>
      <c r="D2" s="9"/>
      <c r="E2" s="10"/>
      <c r="F2" s="10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9"/>
    </row>
    <row r="3" customFormat="false" ht="13.7" hidden="false" customHeight="true" outlineLevel="0" collapsed="false">
      <c r="B3" s="7"/>
      <c r="C3" s="8"/>
      <c r="D3" s="9"/>
      <c r="E3" s="10"/>
      <c r="F3" s="10"/>
      <c r="G3" s="9"/>
      <c r="H3" s="9"/>
      <c r="I3" s="9"/>
      <c r="J3" s="9"/>
      <c r="K3" s="9"/>
      <c r="L3" s="9"/>
      <c r="M3" s="9"/>
      <c r="N3" s="9"/>
      <c r="O3" s="9"/>
      <c r="P3" s="11"/>
      <c r="Q3" s="12"/>
      <c r="R3" s="13" t="s">
        <v>1</v>
      </c>
    </row>
    <row r="4" s="14" customFormat="true" ht="15" hidden="false" customHeight="true" outlineLevel="0" collapsed="false">
      <c r="B4" s="15" t="s">
        <v>2</v>
      </c>
      <c r="C4" s="16" t="s">
        <v>3</v>
      </c>
      <c r="D4" s="17" t="s">
        <v>4</v>
      </c>
      <c r="E4" s="17"/>
      <c r="F4" s="17"/>
      <c r="G4" s="18" t="n">
        <v>2012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</row>
    <row r="5" s="14" customFormat="true" ht="5.1" hidden="false" customHeight="true" outlineLevel="0" collapsed="false">
      <c r="B5" s="15"/>
      <c r="C5" s="16"/>
      <c r="D5" s="19"/>
      <c r="E5" s="20"/>
      <c r="F5" s="21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3"/>
    </row>
    <row r="6" s="14" customFormat="true" ht="12" hidden="false" customHeight="true" outlineLevel="0" collapsed="false">
      <c r="B6" s="15"/>
      <c r="C6" s="16"/>
      <c r="D6" s="24" t="n">
        <v>2010</v>
      </c>
      <c r="E6" s="25" t="n">
        <v>2011</v>
      </c>
      <c r="F6" s="26" t="n">
        <v>2012</v>
      </c>
      <c r="G6" s="20" t="s">
        <v>5</v>
      </c>
      <c r="H6" s="20" t="s">
        <v>6</v>
      </c>
      <c r="I6" s="20" t="s">
        <v>7</v>
      </c>
      <c r="J6" s="20" t="s">
        <v>8</v>
      </c>
      <c r="K6" s="20" t="s">
        <v>9</v>
      </c>
      <c r="L6" s="20" t="s">
        <v>10</v>
      </c>
      <c r="M6" s="20" t="s">
        <v>11</v>
      </c>
      <c r="N6" s="20" t="s">
        <v>12</v>
      </c>
      <c r="O6" s="20" t="s">
        <v>13</v>
      </c>
      <c r="P6" s="20" t="s">
        <v>14</v>
      </c>
      <c r="Q6" s="20" t="s">
        <v>15</v>
      </c>
      <c r="R6" s="21" t="s">
        <v>16</v>
      </c>
    </row>
    <row r="7" s="14" customFormat="true" ht="5.1" hidden="false" customHeight="true" outlineLevel="0" collapsed="false">
      <c r="B7" s="15"/>
      <c r="C7" s="16"/>
      <c r="D7" s="27"/>
      <c r="E7" s="28"/>
      <c r="F7" s="29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1"/>
    </row>
    <row r="8" customFormat="false" ht="5.1" hidden="false" customHeight="true" outlineLevel="0" collapsed="false">
      <c r="B8" s="32"/>
      <c r="C8" s="33"/>
      <c r="D8" s="34"/>
      <c r="E8" s="34"/>
      <c r="F8" s="34"/>
      <c r="G8" s="35"/>
      <c r="H8" s="35"/>
      <c r="I8" s="35"/>
      <c r="J8" s="35"/>
      <c r="K8" s="35"/>
      <c r="L8" s="35"/>
      <c r="M8" s="35"/>
      <c r="N8" s="35"/>
      <c r="O8" s="35"/>
      <c r="P8" s="36"/>
      <c r="Q8" s="35"/>
      <c r="R8" s="37"/>
    </row>
    <row r="9" customFormat="false" ht="15" hidden="false" customHeight="true" outlineLevel="0" collapsed="false">
      <c r="B9" s="38" t="n">
        <v>1</v>
      </c>
      <c r="C9" s="39" t="s">
        <v>17</v>
      </c>
      <c r="D9" s="40" t="n">
        <v>127.419724606461</v>
      </c>
      <c r="E9" s="40" t="n">
        <v>133.265852243456</v>
      </c>
      <c r="F9" s="40" t="n">
        <v>132.974884166341</v>
      </c>
      <c r="G9" s="35" t="n">
        <v>135.229231581193</v>
      </c>
      <c r="H9" s="35" t="n">
        <v>135.486810115797</v>
      </c>
      <c r="I9" s="35" t="n">
        <v>135.504798069262</v>
      </c>
      <c r="J9" s="35" t="n">
        <v>135.491260727063</v>
      </c>
      <c r="K9" s="35" t="n">
        <v>135.515465974632</v>
      </c>
      <c r="L9" s="35" t="n">
        <v>135.518784248189</v>
      </c>
      <c r="M9" s="35" t="n">
        <v>131.991743547411</v>
      </c>
      <c r="N9" s="35" t="n">
        <v>131.894319601514</v>
      </c>
      <c r="O9" s="35" t="n">
        <v>130.437619572652</v>
      </c>
      <c r="P9" s="35" t="n">
        <v>129.721201081044</v>
      </c>
      <c r="Q9" s="35" t="n">
        <v>129.45368773867</v>
      </c>
      <c r="R9" s="37" t="n">
        <v>129.45368773867</v>
      </c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</row>
    <row r="10" customFormat="false" ht="12" hidden="false" customHeight="true" outlineLevel="0" collapsed="false">
      <c r="B10" s="42"/>
      <c r="C10" s="43"/>
      <c r="D10" s="44"/>
      <c r="E10" s="44"/>
      <c r="F10" s="44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7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</row>
    <row r="11" customFormat="false" ht="15" hidden="false" customHeight="true" outlineLevel="0" collapsed="false">
      <c r="B11" s="38" t="n">
        <v>2</v>
      </c>
      <c r="C11" s="39" t="s">
        <v>18</v>
      </c>
      <c r="D11" s="40" t="n">
        <v>117.603112393469</v>
      </c>
      <c r="E11" s="40" t="n">
        <v>121.642167462215</v>
      </c>
      <c r="F11" s="40" t="n">
        <v>124.289271608543</v>
      </c>
      <c r="G11" s="45" t="n">
        <v>123.435224894974</v>
      </c>
      <c r="H11" s="45" t="n">
        <v>123.623660219023</v>
      </c>
      <c r="I11" s="45" t="n">
        <v>123.728538591863</v>
      </c>
      <c r="J11" s="45" t="n">
        <v>123.263003345573</v>
      </c>
      <c r="K11" s="45" t="n">
        <v>123.649662842473</v>
      </c>
      <c r="L11" s="45" t="n">
        <v>123.80386290217</v>
      </c>
      <c r="M11" s="45" t="n">
        <v>125.569581255803</v>
      </c>
      <c r="N11" s="45" t="n">
        <v>125.599388664617</v>
      </c>
      <c r="O11" s="45" t="n">
        <v>125.00077370387</v>
      </c>
      <c r="P11" s="45" t="n">
        <v>124.20101528098</v>
      </c>
      <c r="Q11" s="45" t="n">
        <v>124.752882035518</v>
      </c>
      <c r="R11" s="46" t="n">
        <v>124.843665565646</v>
      </c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</row>
    <row r="12" customFormat="false" ht="12" hidden="false" customHeight="true" outlineLevel="0" collapsed="false">
      <c r="B12" s="42"/>
      <c r="C12" s="43"/>
      <c r="D12" s="44"/>
      <c r="E12" s="44"/>
      <c r="F12" s="44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7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</row>
    <row r="13" customFormat="false" ht="15" hidden="false" customHeight="true" outlineLevel="0" collapsed="false">
      <c r="B13" s="38" t="n">
        <v>3</v>
      </c>
      <c r="C13" s="39" t="s">
        <v>19</v>
      </c>
      <c r="D13" s="40"/>
      <c r="E13" s="40"/>
      <c r="F13" s="40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</row>
    <row r="14" customFormat="false" ht="15" hidden="false" customHeight="true" outlineLevel="0" collapsed="false">
      <c r="B14" s="38"/>
      <c r="C14" s="39" t="s">
        <v>20</v>
      </c>
      <c r="D14" s="40" t="n">
        <v>117.350645526853</v>
      </c>
      <c r="E14" s="40" t="n">
        <v>117.616748220655</v>
      </c>
      <c r="F14" s="40" t="n">
        <v>115.478025129528</v>
      </c>
      <c r="G14" s="45" t="n">
        <v>115.237373874106</v>
      </c>
      <c r="H14" s="45" t="n">
        <v>116.306999838022</v>
      </c>
      <c r="I14" s="45" t="n">
        <v>115.610727659811</v>
      </c>
      <c r="J14" s="45" t="n">
        <v>116.20942261738</v>
      </c>
      <c r="K14" s="45" t="n">
        <v>116.199824825266</v>
      </c>
      <c r="L14" s="45" t="n">
        <v>115.197292864524</v>
      </c>
      <c r="M14" s="45" t="n">
        <v>115.197292864524</v>
      </c>
      <c r="N14" s="45" t="n">
        <v>115.314159834241</v>
      </c>
      <c r="O14" s="45" t="n">
        <v>115.354726655302</v>
      </c>
      <c r="P14" s="45" t="n">
        <v>115.538426988914</v>
      </c>
      <c r="Q14" s="45" t="n">
        <v>115.805299593534</v>
      </c>
      <c r="R14" s="46" t="n">
        <v>113.764753938707</v>
      </c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</row>
    <row r="15" customFormat="false" ht="12" hidden="false" customHeight="true" outlineLevel="0" collapsed="false">
      <c r="B15" s="42"/>
      <c r="C15" s="39"/>
      <c r="D15" s="44"/>
      <c r="E15" s="44"/>
      <c r="F15" s="44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7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</row>
    <row r="16" customFormat="false" ht="15" hidden="false" customHeight="true" outlineLevel="0" collapsed="false">
      <c r="B16" s="38" t="n">
        <v>4</v>
      </c>
      <c r="C16" s="39" t="s">
        <v>21</v>
      </c>
      <c r="D16" s="40" t="n">
        <v>121.962591414298</v>
      </c>
      <c r="E16" s="40" t="n">
        <v>129.013699727294</v>
      </c>
      <c r="F16" s="40" t="n">
        <v>129.871525322853</v>
      </c>
      <c r="G16" s="45" t="n">
        <v>129.705534437588</v>
      </c>
      <c r="H16" s="45" t="n">
        <v>130.300829903362</v>
      </c>
      <c r="I16" s="45" t="n">
        <v>130.053253303507</v>
      </c>
      <c r="J16" s="45" t="n">
        <v>130.053253303507</v>
      </c>
      <c r="K16" s="45" t="n">
        <v>129.996206743244</v>
      </c>
      <c r="L16" s="45" t="n">
        <v>130.873685139188</v>
      </c>
      <c r="M16" s="45" t="n">
        <v>130.795721177502</v>
      </c>
      <c r="N16" s="45" t="n">
        <v>130.025662281347</v>
      </c>
      <c r="O16" s="45" t="n">
        <v>129.870301005138</v>
      </c>
      <c r="P16" s="45" t="n">
        <v>129.648846784028</v>
      </c>
      <c r="Q16" s="45" t="n">
        <v>128.710327309889</v>
      </c>
      <c r="R16" s="46" t="n">
        <v>128.424682485931</v>
      </c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</row>
    <row r="17" customFormat="false" ht="12" hidden="false" customHeight="true" outlineLevel="0" collapsed="false">
      <c r="B17" s="42"/>
      <c r="C17" s="39"/>
      <c r="D17" s="40"/>
      <c r="E17" s="40"/>
      <c r="F17" s="40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</row>
    <row r="18" customFormat="false" ht="15" hidden="false" customHeight="true" outlineLevel="0" collapsed="false">
      <c r="B18" s="38" t="n">
        <v>5</v>
      </c>
      <c r="C18" s="39" t="s">
        <v>22</v>
      </c>
      <c r="D18" s="40" t="n">
        <v>116.89664354588</v>
      </c>
      <c r="E18" s="40" t="n">
        <v>125.94135461477</v>
      </c>
      <c r="F18" s="40" t="n">
        <v>123.698953917983</v>
      </c>
      <c r="G18" s="45" t="n">
        <v>126.3297434669</v>
      </c>
      <c r="H18" s="45" t="n">
        <v>124.854091814389</v>
      </c>
      <c r="I18" s="45" t="n">
        <v>124.856363304123</v>
      </c>
      <c r="J18" s="45" t="n">
        <v>125.087831559449</v>
      </c>
      <c r="K18" s="45" t="n">
        <v>125.076474110779</v>
      </c>
      <c r="L18" s="45" t="n">
        <v>125.161666445146</v>
      </c>
      <c r="M18" s="45" t="n">
        <v>125.16781793247</v>
      </c>
      <c r="N18" s="45" t="n">
        <v>123.449910506865</v>
      </c>
      <c r="O18" s="45" t="n">
        <v>121.384902526206</v>
      </c>
      <c r="P18" s="45" t="n">
        <v>120.954507422026</v>
      </c>
      <c r="Q18" s="45" t="n">
        <v>120.929521034951</v>
      </c>
      <c r="R18" s="46" t="n">
        <v>121.134616892498</v>
      </c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</row>
    <row r="19" customFormat="false" ht="5.1" hidden="false" customHeight="true" outlineLevel="0" collapsed="false">
      <c r="B19" s="47"/>
      <c r="C19" s="48"/>
      <c r="D19" s="49"/>
      <c r="E19" s="49"/>
      <c r="F19" s="49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</row>
    <row r="20" customFormat="false" ht="5.1" hidden="false" customHeight="true" outlineLevel="0" collapsed="false">
      <c r="B20" s="52"/>
      <c r="C20" s="53"/>
      <c r="D20" s="54"/>
      <c r="E20" s="54"/>
      <c r="F20" s="54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6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</row>
    <row r="21" s="4" customFormat="true" ht="15" hidden="false" customHeight="true" outlineLevel="0" collapsed="false">
      <c r="B21" s="57"/>
      <c r="C21" s="58" t="s">
        <v>23</v>
      </c>
      <c r="D21" s="59" t="n">
        <v>120.383695570856</v>
      </c>
      <c r="E21" s="59" t="n">
        <v>125.343423091328</v>
      </c>
      <c r="F21" s="59" t="n">
        <v>125.541147531866</v>
      </c>
      <c r="G21" s="60" t="n">
        <v>125.914808299197</v>
      </c>
      <c r="H21" s="61" t="n">
        <v>126.216883356952</v>
      </c>
      <c r="I21" s="61" t="n">
        <v>126.046366325687</v>
      </c>
      <c r="J21" s="61" t="n">
        <v>126.065837815938</v>
      </c>
      <c r="K21" s="61" t="n">
        <v>126.150936136345</v>
      </c>
      <c r="L21" s="61" t="n">
        <v>126.237528457746</v>
      </c>
      <c r="M21" s="61" t="n">
        <v>126.040231730617</v>
      </c>
      <c r="N21" s="61" t="n">
        <v>125.666047246662</v>
      </c>
      <c r="O21" s="61" t="n">
        <v>124.99936653238</v>
      </c>
      <c r="P21" s="61" t="n">
        <v>124.59803440067</v>
      </c>
      <c r="Q21" s="61" t="n">
        <v>124.492342013799</v>
      </c>
      <c r="R21" s="62" t="n">
        <v>124.065388066394</v>
      </c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</row>
    <row r="22" customFormat="false" ht="5.1" hidden="false" customHeight="true" outlineLevel="0" collapsed="false">
      <c r="B22" s="64"/>
      <c r="C22" s="65"/>
      <c r="D22" s="66"/>
      <c r="E22" s="66"/>
      <c r="F22" s="66"/>
      <c r="G22" s="67"/>
      <c r="H22" s="67"/>
      <c r="I22" s="67"/>
      <c r="J22" s="67"/>
      <c r="K22" s="67"/>
      <c r="L22" s="68"/>
      <c r="M22" s="68"/>
      <c r="N22" s="68"/>
      <c r="O22" s="68"/>
      <c r="P22" s="67"/>
      <c r="Q22" s="68"/>
      <c r="R22" s="69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</row>
    <row r="23" customFormat="false" ht="12" hidden="false" customHeight="true" outlineLevel="0" collapsed="false">
      <c r="B23" s="7"/>
      <c r="C23" s="8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1"/>
      <c r="Q23" s="70"/>
      <c r="R23" s="70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</row>
    <row r="24" customFormat="false" ht="18.95" hidden="false" customHeight="true" outlineLevel="0" collapsed="false">
      <c r="B24" s="72"/>
      <c r="F24" s="73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</row>
    <row r="25" customFormat="false" ht="12" hidden="false" customHeight="true" outlineLevel="0" collapsed="false">
      <c r="B25" s="74"/>
      <c r="C25" s="8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</row>
    <row r="26" customFormat="false" ht="12" hidden="false" customHeight="true" outlineLevel="0" collapsed="false">
      <c r="B26" s="7"/>
      <c r="C26" s="8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</row>
    <row r="27" customFormat="false" ht="13.7" hidden="false" customHeight="true" outlineLevel="0" collapsed="false">
      <c r="B27" s="7"/>
      <c r="C27" s="8"/>
      <c r="D27" s="9"/>
      <c r="E27" s="10"/>
      <c r="F27" s="10"/>
      <c r="G27" s="9"/>
      <c r="H27" s="9"/>
      <c r="I27" s="9"/>
      <c r="J27" s="9"/>
      <c r="K27" s="9"/>
      <c r="L27" s="9"/>
      <c r="M27" s="9"/>
      <c r="N27" s="9"/>
      <c r="O27" s="9"/>
      <c r="P27" s="11"/>
      <c r="Q27" s="12"/>
      <c r="R27" s="13" t="s">
        <v>1</v>
      </c>
    </row>
    <row r="28" s="14" customFormat="true" ht="15" hidden="false" customHeight="true" outlineLevel="0" collapsed="false">
      <c r="B28" s="15" t="s">
        <v>2</v>
      </c>
      <c r="C28" s="16" t="s">
        <v>3</v>
      </c>
      <c r="D28" s="17" t="s">
        <v>4</v>
      </c>
      <c r="E28" s="17"/>
      <c r="F28" s="17"/>
      <c r="G28" s="18" t="n">
        <v>2012</v>
      </c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</row>
    <row r="29" s="14" customFormat="true" ht="5.1" hidden="false" customHeight="true" outlineLevel="0" collapsed="false">
      <c r="B29" s="15"/>
      <c r="C29" s="16"/>
      <c r="D29" s="19"/>
      <c r="E29" s="20"/>
      <c r="F29" s="21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3"/>
    </row>
    <row r="30" s="14" customFormat="true" ht="12" hidden="false" customHeight="true" outlineLevel="0" collapsed="false">
      <c r="B30" s="15"/>
      <c r="C30" s="16"/>
      <c r="D30" s="24" t="n">
        <v>2010</v>
      </c>
      <c r="E30" s="25" t="n">
        <v>2011</v>
      </c>
      <c r="F30" s="26" t="n">
        <v>2012</v>
      </c>
      <c r="G30" s="20" t="s">
        <v>5</v>
      </c>
      <c r="H30" s="20" t="s">
        <v>6</v>
      </c>
      <c r="I30" s="20" t="s">
        <v>7</v>
      </c>
      <c r="J30" s="20" t="s">
        <v>8</v>
      </c>
      <c r="K30" s="20" t="s">
        <v>9</v>
      </c>
      <c r="L30" s="20" t="s">
        <v>10</v>
      </c>
      <c r="M30" s="20" t="s">
        <v>11</v>
      </c>
      <c r="N30" s="20" t="s">
        <v>12</v>
      </c>
      <c r="O30" s="20" t="s">
        <v>13</v>
      </c>
      <c r="P30" s="20" t="s">
        <v>14</v>
      </c>
      <c r="Q30" s="20" t="s">
        <v>15</v>
      </c>
      <c r="R30" s="21" t="s">
        <v>16</v>
      </c>
    </row>
    <row r="31" s="14" customFormat="true" ht="5.1" hidden="false" customHeight="true" outlineLevel="0" collapsed="false">
      <c r="B31" s="15"/>
      <c r="C31" s="16"/>
      <c r="D31" s="27"/>
      <c r="E31" s="28"/>
      <c r="F31" s="29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1"/>
    </row>
    <row r="32" customFormat="false" ht="5.1" hidden="false" customHeight="true" outlineLevel="0" collapsed="false">
      <c r="B32" s="75"/>
      <c r="C32" s="76"/>
      <c r="D32" s="77"/>
      <c r="E32" s="78"/>
      <c r="F32" s="79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80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</row>
    <row r="33" customFormat="false" ht="15" hidden="false" customHeight="true" outlineLevel="0" collapsed="false">
      <c r="B33" s="81" t="n">
        <v>1</v>
      </c>
      <c r="C33" s="82" t="s">
        <v>17</v>
      </c>
      <c r="D33" s="83" t="n">
        <v>127.419724606461</v>
      </c>
      <c r="E33" s="84" t="n">
        <v>133.265852243456</v>
      </c>
      <c r="F33" s="85" t="n">
        <v>132.974884166341</v>
      </c>
      <c r="G33" s="84" t="n">
        <v>135.229231581193</v>
      </c>
      <c r="H33" s="84" t="n">
        <v>135.486810115797</v>
      </c>
      <c r="I33" s="84" t="n">
        <v>135.504798069262</v>
      </c>
      <c r="J33" s="84" t="n">
        <v>135.491260727063</v>
      </c>
      <c r="K33" s="84" t="n">
        <v>135.515465974632</v>
      </c>
      <c r="L33" s="84" t="n">
        <v>135.518784248189</v>
      </c>
      <c r="M33" s="84" t="n">
        <v>131.991743547411</v>
      </c>
      <c r="N33" s="84" t="n">
        <v>131.894319601514</v>
      </c>
      <c r="O33" s="84" t="n">
        <v>130.437619572652</v>
      </c>
      <c r="P33" s="84" t="n">
        <v>129.721201081044</v>
      </c>
      <c r="Q33" s="84" t="n">
        <v>129.45368773867</v>
      </c>
      <c r="R33" s="85" t="n">
        <v>129.45368773867</v>
      </c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</row>
    <row r="34" customFormat="false" ht="8.25" hidden="false" customHeight="true" outlineLevel="0" collapsed="false">
      <c r="B34" s="86"/>
      <c r="C34" s="87"/>
      <c r="D34" s="88"/>
      <c r="E34" s="45"/>
      <c r="F34" s="46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6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</row>
    <row r="35" customFormat="false" ht="12" hidden="false" customHeight="true" outlineLevel="0" collapsed="false">
      <c r="B35" s="89" t="n">
        <v>11</v>
      </c>
      <c r="C35" s="82" t="s">
        <v>24</v>
      </c>
      <c r="D35" s="83" t="n">
        <v>132.289905451527</v>
      </c>
      <c r="E35" s="84" t="n">
        <v>135.17707597606</v>
      </c>
      <c r="F35" s="85" t="n">
        <v>126.9558039206</v>
      </c>
      <c r="G35" s="84" t="n">
        <v>135.880271905154</v>
      </c>
      <c r="H35" s="84" t="n">
        <v>135.880271905154</v>
      </c>
      <c r="I35" s="84" t="n">
        <v>135.880271905154</v>
      </c>
      <c r="J35" s="84" t="n">
        <v>135.880271905154</v>
      </c>
      <c r="K35" s="84" t="n">
        <v>135.880271905154</v>
      </c>
      <c r="L35" s="84" t="n">
        <v>135.880271905154</v>
      </c>
      <c r="M35" s="84" t="n">
        <v>122.9273940806</v>
      </c>
      <c r="N35" s="84" t="n">
        <v>122.910456112595</v>
      </c>
      <c r="O35" s="84" t="n">
        <v>117.560799246797</v>
      </c>
      <c r="P35" s="84" t="n">
        <v>114.929788725426</v>
      </c>
      <c r="Q35" s="84" t="n">
        <v>114.929788725426</v>
      </c>
      <c r="R35" s="85" t="n">
        <v>114.929788725426</v>
      </c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</row>
    <row r="36" customFormat="false" ht="8.25" hidden="false" customHeight="true" outlineLevel="0" collapsed="false">
      <c r="B36" s="90"/>
      <c r="C36" s="82"/>
      <c r="D36" s="83"/>
      <c r="E36" s="84"/>
      <c r="F36" s="85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5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</row>
    <row r="37" customFormat="false" ht="12" hidden="false" customHeight="true" outlineLevel="0" collapsed="false">
      <c r="B37" s="91" t="s">
        <v>25</v>
      </c>
      <c r="C37" s="92" t="s">
        <v>26</v>
      </c>
      <c r="D37" s="88" t="n">
        <v>132.737876426502</v>
      </c>
      <c r="E37" s="45" t="n">
        <v>134.366760490255</v>
      </c>
      <c r="F37" s="46" t="n">
        <v>125.45651255388</v>
      </c>
      <c r="G37" s="45" t="n">
        <v>134.673747457382</v>
      </c>
      <c r="H37" s="45" t="n">
        <v>134.673747457382</v>
      </c>
      <c r="I37" s="45" t="n">
        <v>134.673747457382</v>
      </c>
      <c r="J37" s="45" t="n">
        <v>134.673747457382</v>
      </c>
      <c r="K37" s="45" t="n">
        <v>134.673747457382</v>
      </c>
      <c r="L37" s="45" t="n">
        <v>134.673747457382</v>
      </c>
      <c r="M37" s="45" t="n">
        <v>122.019424404202</v>
      </c>
      <c r="N37" s="45" t="n">
        <v>121.987817231049</v>
      </c>
      <c r="O37" s="45" t="n">
        <v>115.405629616571</v>
      </c>
      <c r="P37" s="45" t="n">
        <v>112.674264883481</v>
      </c>
      <c r="Q37" s="45" t="n">
        <v>112.674264883481</v>
      </c>
      <c r="R37" s="46" t="n">
        <v>112.674264883481</v>
      </c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</row>
    <row r="38" customFormat="false" ht="12" hidden="false" customHeight="true" outlineLevel="0" collapsed="false">
      <c r="B38" s="91" t="s">
        <v>27</v>
      </c>
      <c r="C38" s="92" t="s">
        <v>28</v>
      </c>
      <c r="D38" s="88" t="n">
        <v>132.143310222927</v>
      </c>
      <c r="E38" s="45" t="n">
        <v>136.922343248749</v>
      </c>
      <c r="F38" s="46" t="n">
        <v>130.048521281363</v>
      </c>
      <c r="G38" s="45" t="n">
        <v>138.188450565075</v>
      </c>
      <c r="H38" s="45" t="n">
        <v>138.188450565075</v>
      </c>
      <c r="I38" s="45" t="n">
        <v>138.188450565075</v>
      </c>
      <c r="J38" s="45" t="n">
        <v>138.188450565075</v>
      </c>
      <c r="K38" s="45" t="n">
        <v>138.188450565075</v>
      </c>
      <c r="L38" s="45" t="n">
        <v>138.188450565075</v>
      </c>
      <c r="M38" s="45" t="n">
        <v>125.451590712212</v>
      </c>
      <c r="N38" s="45" t="n">
        <v>125.451590712212</v>
      </c>
      <c r="O38" s="45" t="n">
        <v>122.124931141301</v>
      </c>
      <c r="P38" s="45" t="n">
        <v>119.474479806726</v>
      </c>
      <c r="Q38" s="45" t="n">
        <v>119.474479806726</v>
      </c>
      <c r="R38" s="46" t="n">
        <v>119.474479806726</v>
      </c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</row>
    <row r="39" customFormat="false" ht="12" hidden="false" customHeight="true" outlineLevel="0" collapsed="false">
      <c r="B39" s="91" t="s">
        <v>29</v>
      </c>
      <c r="C39" s="92" t="s">
        <v>30</v>
      </c>
      <c r="D39" s="88" t="n">
        <v>134.080260959848</v>
      </c>
      <c r="E39" s="45" t="n">
        <v>137.664436225185</v>
      </c>
      <c r="F39" s="46" t="n">
        <v>127.25590530103</v>
      </c>
      <c r="G39" s="45" t="n">
        <v>138.547736626044</v>
      </c>
      <c r="H39" s="45" t="n">
        <v>138.547736626044</v>
      </c>
      <c r="I39" s="45" t="n">
        <v>138.547736626044</v>
      </c>
      <c r="J39" s="45" t="n">
        <v>138.547736626044</v>
      </c>
      <c r="K39" s="45" t="n">
        <v>138.547736626044</v>
      </c>
      <c r="L39" s="45" t="n">
        <v>138.547736626044</v>
      </c>
      <c r="M39" s="45" t="n">
        <v>121.388876409527</v>
      </c>
      <c r="N39" s="45" t="n">
        <v>121.388876409527</v>
      </c>
      <c r="O39" s="45" t="n">
        <v>115.230768390282</v>
      </c>
      <c r="P39" s="45" t="n">
        <v>112.591974215586</v>
      </c>
      <c r="Q39" s="45" t="n">
        <v>112.591974215586</v>
      </c>
      <c r="R39" s="46" t="n">
        <v>112.591974215586</v>
      </c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</row>
    <row r="40" customFormat="false" ht="12" hidden="false" customHeight="true" outlineLevel="0" collapsed="false">
      <c r="B40" s="91" t="s">
        <v>31</v>
      </c>
      <c r="C40" s="92" t="s">
        <v>32</v>
      </c>
      <c r="D40" s="88" t="n">
        <v>114.205111578898</v>
      </c>
      <c r="E40" s="45" t="n">
        <v>116.661135483821</v>
      </c>
      <c r="F40" s="46" t="n">
        <v>117.889147436282</v>
      </c>
      <c r="G40" s="45" t="n">
        <v>117.889147436282</v>
      </c>
      <c r="H40" s="45" t="n">
        <v>117.889147436282</v>
      </c>
      <c r="I40" s="45" t="n">
        <v>117.889147436282</v>
      </c>
      <c r="J40" s="45" t="n">
        <v>117.889147436282</v>
      </c>
      <c r="K40" s="45" t="n">
        <v>117.889147436282</v>
      </c>
      <c r="L40" s="45" t="n">
        <v>117.889147436282</v>
      </c>
      <c r="M40" s="45" t="n">
        <v>117.889147436282</v>
      </c>
      <c r="N40" s="45" t="n">
        <v>117.889147436282</v>
      </c>
      <c r="O40" s="45" t="n">
        <v>117.889147436282</v>
      </c>
      <c r="P40" s="45" t="n">
        <v>117.889147436282</v>
      </c>
      <c r="Q40" s="45" t="n">
        <v>117.889147436282</v>
      </c>
      <c r="R40" s="46" t="n">
        <v>117.889147436282</v>
      </c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</row>
    <row r="41" customFormat="false" ht="8.25" hidden="false" customHeight="true" outlineLevel="0" collapsed="false">
      <c r="B41" s="91"/>
      <c r="C41" s="93"/>
      <c r="D41" s="88"/>
      <c r="E41" s="45"/>
      <c r="F41" s="46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6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</row>
    <row r="42" customFormat="false" ht="12" hidden="false" customHeight="true" outlineLevel="0" collapsed="false">
      <c r="B42" s="89" t="n">
        <v>12</v>
      </c>
      <c r="C42" s="82" t="s">
        <v>33</v>
      </c>
      <c r="D42" s="83" t="n">
        <v>128.364627296969</v>
      </c>
      <c r="E42" s="84" t="n">
        <v>139.594869317869</v>
      </c>
      <c r="F42" s="85" t="n">
        <v>144.2552812542</v>
      </c>
      <c r="G42" s="94" t="n">
        <v>143.568960136116</v>
      </c>
      <c r="H42" s="84" t="n">
        <v>144.378203518679</v>
      </c>
      <c r="I42" s="84" t="n">
        <v>144.42424809151</v>
      </c>
      <c r="J42" s="84" t="n">
        <v>144.389595948341</v>
      </c>
      <c r="K42" s="84" t="n">
        <v>144.451555208282</v>
      </c>
      <c r="L42" s="84" t="n">
        <v>144.460049142223</v>
      </c>
      <c r="M42" s="84" t="n">
        <v>144.460049142223</v>
      </c>
      <c r="N42" s="84" t="n">
        <v>144.460049142223</v>
      </c>
      <c r="O42" s="84" t="n">
        <v>144.460049142223</v>
      </c>
      <c r="P42" s="84" t="n">
        <v>144.460049142223</v>
      </c>
      <c r="Q42" s="84" t="n">
        <v>143.775283218176</v>
      </c>
      <c r="R42" s="85" t="n">
        <v>143.775283218176</v>
      </c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</row>
    <row r="43" customFormat="false" ht="8.25" hidden="false" customHeight="true" outlineLevel="0" collapsed="false">
      <c r="B43" s="86"/>
      <c r="C43" s="95"/>
      <c r="D43" s="96"/>
      <c r="E43" s="41"/>
      <c r="F43" s="97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97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</row>
    <row r="44" customFormat="false" ht="12" hidden="false" customHeight="true" outlineLevel="0" collapsed="false">
      <c r="B44" s="91" t="s">
        <v>34</v>
      </c>
      <c r="C44" s="92" t="s">
        <v>35</v>
      </c>
      <c r="D44" s="88" t="n">
        <v>109.741894136768</v>
      </c>
      <c r="E44" s="45" t="n">
        <v>109.741894136768</v>
      </c>
      <c r="F44" s="46" t="n">
        <v>117.307194357831</v>
      </c>
      <c r="G44" s="45" t="n">
        <v>109.741894136768</v>
      </c>
      <c r="H44" s="45" t="n">
        <v>109.741894136768</v>
      </c>
      <c r="I44" s="45" t="n">
        <v>112.964101793042</v>
      </c>
      <c r="J44" s="45" t="n">
        <v>112.964101793042</v>
      </c>
      <c r="K44" s="45" t="n">
        <v>117.300022173867</v>
      </c>
      <c r="L44" s="45" t="n">
        <v>120.710616894354</v>
      </c>
      <c r="M44" s="45" t="n">
        <v>120.710616894354</v>
      </c>
      <c r="N44" s="45" t="n">
        <v>120.710616894354</v>
      </c>
      <c r="O44" s="45" t="n">
        <v>120.710616894354</v>
      </c>
      <c r="P44" s="45" t="n">
        <v>120.710616894354</v>
      </c>
      <c r="Q44" s="45" t="n">
        <v>120.710616894354</v>
      </c>
      <c r="R44" s="46" t="n">
        <v>120.710616894354</v>
      </c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</row>
    <row r="45" customFormat="false" ht="12" hidden="false" customHeight="true" outlineLevel="0" collapsed="false">
      <c r="B45" s="91" t="s">
        <v>36</v>
      </c>
      <c r="C45" s="92" t="s">
        <v>37</v>
      </c>
      <c r="D45" s="88" t="n">
        <v>152.447627023446</v>
      </c>
      <c r="E45" s="45" t="n">
        <v>181.751744443648</v>
      </c>
      <c r="F45" s="46" t="n">
        <v>196.924020297959</v>
      </c>
      <c r="G45" s="45" t="n">
        <v>195.058716886205</v>
      </c>
      <c r="H45" s="45" t="n">
        <v>200.135601865278</v>
      </c>
      <c r="I45" s="45" t="n">
        <v>200.135601865278</v>
      </c>
      <c r="J45" s="45" t="n">
        <v>199.918207507859</v>
      </c>
      <c r="K45" s="45" t="n">
        <v>199.918207507859</v>
      </c>
      <c r="L45" s="45" t="n">
        <v>196.644832786503</v>
      </c>
      <c r="M45" s="45" t="n">
        <v>196.644832786503</v>
      </c>
      <c r="N45" s="45" t="n">
        <v>196.644832786503</v>
      </c>
      <c r="O45" s="45" t="n">
        <v>196.644832786503</v>
      </c>
      <c r="P45" s="45" t="n">
        <v>196.644832786503</v>
      </c>
      <c r="Q45" s="45" t="n">
        <v>192.348872005259</v>
      </c>
      <c r="R45" s="46" t="n">
        <v>192.348872005259</v>
      </c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</row>
    <row r="46" customFormat="false" ht="12" hidden="false" customHeight="true" outlineLevel="0" collapsed="false">
      <c r="B46" s="91" t="s">
        <v>38</v>
      </c>
      <c r="C46" s="92" t="s">
        <v>39</v>
      </c>
      <c r="D46" s="88" t="n">
        <v>124.041011307229</v>
      </c>
      <c r="E46" s="45" t="n">
        <v>131.978970000545</v>
      </c>
      <c r="F46" s="46" t="n">
        <v>134.561383606786</v>
      </c>
      <c r="G46" s="98" t="n">
        <v>134.221451884555</v>
      </c>
      <c r="H46" s="45" t="n">
        <v>134.221451884555</v>
      </c>
      <c r="I46" s="45" t="n">
        <v>134.221451884555</v>
      </c>
      <c r="J46" s="45" t="n">
        <v>134.221451884555</v>
      </c>
      <c r="K46" s="45" t="n">
        <v>134.221451884555</v>
      </c>
      <c r="L46" s="45" t="n">
        <v>134.804191979809</v>
      </c>
      <c r="M46" s="45" t="n">
        <v>134.804191979809</v>
      </c>
      <c r="N46" s="45" t="n">
        <v>134.804191979809</v>
      </c>
      <c r="O46" s="45" t="n">
        <v>134.804191979809</v>
      </c>
      <c r="P46" s="45" t="n">
        <v>134.804191979809</v>
      </c>
      <c r="Q46" s="45" t="n">
        <v>134.804191979809</v>
      </c>
      <c r="R46" s="46" t="n">
        <v>134.804191979809</v>
      </c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</row>
    <row r="47" customFormat="false" ht="7.9" hidden="false" customHeight="true" outlineLevel="0" collapsed="false">
      <c r="B47" s="91"/>
      <c r="C47" s="92"/>
      <c r="D47" s="88"/>
      <c r="E47" s="45"/>
      <c r="F47" s="46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6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</row>
    <row r="48" customFormat="false" ht="12" hidden="false" customHeight="true" outlineLevel="0" collapsed="false">
      <c r="B48" s="89" t="n">
        <v>13</v>
      </c>
      <c r="C48" s="82" t="s">
        <v>40</v>
      </c>
      <c r="D48" s="83" t="n">
        <v>122.38979337656</v>
      </c>
      <c r="E48" s="84" t="n">
        <v>124.38572990899</v>
      </c>
      <c r="F48" s="85" t="n">
        <v>124.76257666512</v>
      </c>
      <c r="G48" s="94" t="n">
        <v>125.036595807084</v>
      </c>
      <c r="H48" s="84" t="n">
        <v>124.86283611364</v>
      </c>
      <c r="I48" s="84" t="n">
        <v>124.86283611364</v>
      </c>
      <c r="J48" s="84" t="n">
        <v>124.86283611364</v>
      </c>
      <c r="K48" s="84" t="n">
        <v>124.86283611364</v>
      </c>
      <c r="L48" s="84" t="n">
        <v>124.86283611364</v>
      </c>
      <c r="M48" s="84" t="n">
        <v>124.86283611364</v>
      </c>
      <c r="N48" s="84" t="n">
        <v>124.587461498503</v>
      </c>
      <c r="O48" s="84" t="n">
        <v>124.587461498503</v>
      </c>
      <c r="P48" s="84" t="n">
        <v>124.587461498503</v>
      </c>
      <c r="Q48" s="84" t="n">
        <v>124.587461498503</v>
      </c>
      <c r="R48" s="85" t="n">
        <v>124.587461498503</v>
      </c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</row>
    <row r="49" customFormat="false" ht="7.9" hidden="false" customHeight="true" outlineLevel="0" collapsed="false">
      <c r="B49" s="91"/>
      <c r="C49" s="92"/>
      <c r="D49" s="88"/>
      <c r="E49" s="45"/>
      <c r="F49" s="46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6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</row>
    <row r="50" customFormat="false" ht="12" hidden="false" customHeight="true" outlineLevel="0" collapsed="false">
      <c r="B50" s="91" t="s">
        <v>41</v>
      </c>
      <c r="C50" s="92" t="s">
        <v>42</v>
      </c>
      <c r="D50" s="88" t="n">
        <v>118.026661271609</v>
      </c>
      <c r="E50" s="45" t="n">
        <v>121.687852055113</v>
      </c>
      <c r="F50" s="46" t="n">
        <v>122.176408156234</v>
      </c>
      <c r="G50" s="45" t="n">
        <v>122.671566517493</v>
      </c>
      <c r="H50" s="45" t="n">
        <v>122.357579091498</v>
      </c>
      <c r="I50" s="45" t="n">
        <v>122.357579091498</v>
      </c>
      <c r="J50" s="45" t="n">
        <v>122.357579091498</v>
      </c>
      <c r="K50" s="45" t="n">
        <v>122.357579091498</v>
      </c>
      <c r="L50" s="45" t="n">
        <v>122.357579091498</v>
      </c>
      <c r="M50" s="45" t="n">
        <v>122.357579091498</v>
      </c>
      <c r="N50" s="45" t="n">
        <v>121.859971361664</v>
      </c>
      <c r="O50" s="45" t="n">
        <v>121.859971361664</v>
      </c>
      <c r="P50" s="45" t="n">
        <v>121.859971361664</v>
      </c>
      <c r="Q50" s="45" t="n">
        <v>121.859971361664</v>
      </c>
      <c r="R50" s="46" t="n">
        <v>121.859971361664</v>
      </c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</row>
    <row r="51" customFormat="false" ht="12" hidden="false" customHeight="true" outlineLevel="0" collapsed="false">
      <c r="B51" s="91" t="s">
        <v>43</v>
      </c>
      <c r="C51" s="92" t="s">
        <v>44</v>
      </c>
      <c r="D51" s="88" t="n">
        <v>125.800633406048</v>
      </c>
      <c r="E51" s="45" t="n">
        <v>125.800633406048</v>
      </c>
      <c r="F51" s="46" t="n">
        <v>125.800633406048</v>
      </c>
      <c r="G51" s="45" t="n">
        <v>125.800633406048</v>
      </c>
      <c r="H51" s="45" t="n">
        <v>125.800633406048</v>
      </c>
      <c r="I51" s="45" t="n">
        <v>125.800633406048</v>
      </c>
      <c r="J51" s="45" t="n">
        <v>125.800633406048</v>
      </c>
      <c r="K51" s="45" t="n">
        <v>125.800633406048</v>
      </c>
      <c r="L51" s="45" t="n">
        <v>125.800633406048</v>
      </c>
      <c r="M51" s="45" t="n">
        <v>125.800633406048</v>
      </c>
      <c r="N51" s="45" t="n">
        <v>125.800633406048</v>
      </c>
      <c r="O51" s="45" t="n">
        <v>125.800633406048</v>
      </c>
      <c r="P51" s="45" t="n">
        <v>125.800633406048</v>
      </c>
      <c r="Q51" s="45" t="n">
        <v>125.800633406048</v>
      </c>
      <c r="R51" s="46" t="n">
        <v>125.800633406048</v>
      </c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</row>
    <row r="52" customFormat="false" ht="12" hidden="false" customHeight="true" outlineLevel="0" collapsed="false">
      <c r="B52" s="91" t="s">
        <v>45</v>
      </c>
      <c r="C52" s="92" t="s">
        <v>46</v>
      </c>
      <c r="D52" s="88" t="n">
        <v>131.094438204526</v>
      </c>
      <c r="E52" s="45" t="n">
        <v>130.915323164295</v>
      </c>
      <c r="F52" s="46" t="n">
        <v>131.5477937899</v>
      </c>
      <c r="G52" s="45" t="n">
        <v>131.5477937899</v>
      </c>
      <c r="H52" s="45" t="n">
        <v>131.5477937899</v>
      </c>
      <c r="I52" s="45" t="n">
        <v>131.5477937899</v>
      </c>
      <c r="J52" s="45" t="n">
        <v>131.5477937899</v>
      </c>
      <c r="K52" s="45" t="n">
        <v>131.5477937899</v>
      </c>
      <c r="L52" s="45" t="n">
        <v>131.5477937899</v>
      </c>
      <c r="M52" s="45" t="n">
        <v>131.5477937899</v>
      </c>
      <c r="N52" s="45" t="n">
        <v>131.5477937899</v>
      </c>
      <c r="O52" s="45" t="n">
        <v>131.5477937899</v>
      </c>
      <c r="P52" s="45" t="n">
        <v>131.5477937899</v>
      </c>
      <c r="Q52" s="45" t="n">
        <v>131.5477937899</v>
      </c>
      <c r="R52" s="46" t="n">
        <v>131.5477937899</v>
      </c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</row>
    <row r="53" customFormat="false" ht="8.25" hidden="false" customHeight="true" outlineLevel="0" collapsed="false">
      <c r="B53" s="86"/>
      <c r="C53" s="87"/>
      <c r="D53" s="88"/>
      <c r="E53" s="45"/>
      <c r="F53" s="46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6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</row>
    <row r="54" customFormat="false" ht="15" hidden="false" customHeight="true" outlineLevel="0" collapsed="false">
      <c r="B54" s="89" t="n">
        <v>2</v>
      </c>
      <c r="C54" s="82" t="s">
        <v>18</v>
      </c>
      <c r="D54" s="83" t="n">
        <v>117.603112393469</v>
      </c>
      <c r="E54" s="84" t="n">
        <v>121.642167462215</v>
      </c>
      <c r="F54" s="85" t="n">
        <v>124.289271608543</v>
      </c>
      <c r="G54" s="84" t="n">
        <v>123.435224894974</v>
      </c>
      <c r="H54" s="84" t="n">
        <v>123.623660219023</v>
      </c>
      <c r="I54" s="84" t="n">
        <v>123.728538591863</v>
      </c>
      <c r="J54" s="84" t="n">
        <v>123.263003345573</v>
      </c>
      <c r="K54" s="84" t="n">
        <v>123.649662842473</v>
      </c>
      <c r="L54" s="84" t="n">
        <v>123.80386290217</v>
      </c>
      <c r="M54" s="84" t="n">
        <v>125.569581255803</v>
      </c>
      <c r="N54" s="84" t="n">
        <v>125.599388664617</v>
      </c>
      <c r="O54" s="84" t="n">
        <v>125.00077370387</v>
      </c>
      <c r="P54" s="84" t="n">
        <v>124.20101528098</v>
      </c>
      <c r="Q54" s="84" t="n">
        <v>124.752882035518</v>
      </c>
      <c r="R54" s="85" t="n">
        <v>124.843665565646</v>
      </c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</row>
    <row r="55" customFormat="false" ht="8.25" hidden="false" customHeight="true" outlineLevel="0" collapsed="false">
      <c r="B55" s="90"/>
      <c r="C55" s="82"/>
      <c r="D55" s="83"/>
      <c r="E55" s="84"/>
      <c r="F55" s="85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5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</row>
    <row r="56" customFormat="false" ht="12" hidden="false" customHeight="true" outlineLevel="0" collapsed="false">
      <c r="B56" s="89" t="n">
        <v>21</v>
      </c>
      <c r="C56" s="82" t="s">
        <v>47</v>
      </c>
      <c r="D56" s="83" t="n">
        <v>119.870013514701</v>
      </c>
      <c r="E56" s="84" t="n">
        <v>125.121541971935</v>
      </c>
      <c r="F56" s="85" t="n">
        <v>128.126456366756</v>
      </c>
      <c r="G56" s="84" t="n">
        <v>127.52224213422</v>
      </c>
      <c r="H56" s="84" t="n">
        <v>127.561798420139</v>
      </c>
      <c r="I56" s="84" t="n">
        <v>127.677345782353</v>
      </c>
      <c r="J56" s="84" t="n">
        <v>126.048909786266</v>
      </c>
      <c r="K56" s="84" t="n">
        <v>126.405752727628</v>
      </c>
      <c r="L56" s="84" t="n">
        <v>126.611489059482</v>
      </c>
      <c r="M56" s="84" t="n">
        <v>128.967340398824</v>
      </c>
      <c r="N56" s="84" t="n">
        <v>129.247951937416</v>
      </c>
      <c r="O56" s="84" t="n">
        <v>128.953956718395</v>
      </c>
      <c r="P56" s="84" t="n">
        <v>128.953956718395</v>
      </c>
      <c r="Q56" s="84" t="n">
        <v>129.690266691126</v>
      </c>
      <c r="R56" s="85" t="n">
        <v>129.876466026826</v>
      </c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</row>
    <row r="57" customFormat="false" ht="8.25" hidden="false" customHeight="true" outlineLevel="0" collapsed="false">
      <c r="B57" s="90"/>
      <c r="C57" s="82"/>
      <c r="D57" s="83"/>
      <c r="E57" s="84"/>
      <c r="F57" s="85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5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</row>
    <row r="58" customFormat="false" ht="11.85" hidden="false" customHeight="true" outlineLevel="0" collapsed="false">
      <c r="B58" s="91" t="s">
        <v>48</v>
      </c>
      <c r="C58" s="92" t="s">
        <v>49</v>
      </c>
      <c r="D58" s="88" t="n">
        <v>134.351002116694</v>
      </c>
      <c r="E58" s="45" t="n">
        <v>154.808686418297</v>
      </c>
      <c r="F58" s="46" t="n">
        <v>175.588136921935</v>
      </c>
      <c r="G58" s="45" t="n">
        <v>171.842560506161</v>
      </c>
      <c r="H58" s="45" t="n">
        <v>174.658994048751</v>
      </c>
      <c r="I58" s="45" t="n">
        <v>174.658994048751</v>
      </c>
      <c r="J58" s="45" t="n">
        <v>174.658994048751</v>
      </c>
      <c r="K58" s="45" t="n">
        <v>178.186352173927</v>
      </c>
      <c r="L58" s="45" t="n">
        <v>177.602688324628</v>
      </c>
      <c r="M58" s="45" t="n">
        <v>177.602688324628</v>
      </c>
      <c r="N58" s="45" t="n">
        <v>180.028993681633</v>
      </c>
      <c r="O58" s="45" t="n">
        <v>175.534623299265</v>
      </c>
      <c r="P58" s="45" t="n">
        <v>175.534623299265</v>
      </c>
      <c r="Q58" s="45" t="n">
        <v>173.446595190826</v>
      </c>
      <c r="R58" s="46" t="n">
        <v>173.301536116627</v>
      </c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</row>
    <row r="59" customFormat="false" ht="11.85" hidden="false" customHeight="true" outlineLevel="0" collapsed="false">
      <c r="B59" s="91" t="s">
        <v>50</v>
      </c>
      <c r="C59" s="92" t="s">
        <v>51</v>
      </c>
      <c r="D59" s="88" t="n">
        <v>110.459516858317</v>
      </c>
      <c r="E59" s="45" t="n">
        <v>111.002277845472</v>
      </c>
      <c r="F59" s="46" t="n">
        <v>117.041962325975</v>
      </c>
      <c r="G59" s="45" t="n">
        <v>108.928772313203</v>
      </c>
      <c r="H59" s="45" t="n">
        <v>109.392665867054</v>
      </c>
      <c r="I59" s="45" t="n">
        <v>112.459024861863</v>
      </c>
      <c r="J59" s="45" t="n">
        <v>114.822328176586</v>
      </c>
      <c r="K59" s="45" t="n">
        <v>116.226802935312</v>
      </c>
      <c r="L59" s="45" t="n">
        <v>116.753553759985</v>
      </c>
      <c r="M59" s="45" t="n">
        <v>116.987990214611</v>
      </c>
      <c r="N59" s="45" t="n">
        <v>116.867516040244</v>
      </c>
      <c r="O59" s="45" t="n">
        <v>116.882009055696</v>
      </c>
      <c r="P59" s="45" t="n">
        <v>116.882009055696</v>
      </c>
      <c r="Q59" s="45" t="n">
        <v>128.788057495452</v>
      </c>
      <c r="R59" s="46" t="n">
        <v>129.512818135998</v>
      </c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</row>
    <row r="60" customFormat="false" ht="11.85" hidden="false" customHeight="true" outlineLevel="0" collapsed="false">
      <c r="B60" s="91" t="s">
        <v>52</v>
      </c>
      <c r="C60" s="92" t="s">
        <v>53</v>
      </c>
      <c r="D60" s="88" t="n">
        <v>121.779589826124</v>
      </c>
      <c r="E60" s="45" t="n">
        <v>127.717227293214</v>
      </c>
      <c r="F60" s="46" t="n">
        <v>129.248729534043</v>
      </c>
      <c r="G60" s="45" t="n">
        <v>129.44414425562</v>
      </c>
      <c r="H60" s="45" t="n">
        <v>129.44414425562</v>
      </c>
      <c r="I60" s="45" t="n">
        <v>129.44414425562</v>
      </c>
      <c r="J60" s="45" t="n">
        <v>127.015079728995</v>
      </c>
      <c r="K60" s="45" t="n">
        <v>127.015079728995</v>
      </c>
      <c r="L60" s="45" t="n">
        <v>127.015079728995</v>
      </c>
      <c r="M60" s="45" t="n">
        <v>130.207646971731</v>
      </c>
      <c r="N60" s="45" t="n">
        <v>130.279887096587</v>
      </c>
      <c r="O60" s="45" t="n">
        <v>130.279887096587</v>
      </c>
      <c r="P60" s="45" t="n">
        <v>130.279887096587</v>
      </c>
      <c r="Q60" s="45" t="n">
        <v>130.279887096587</v>
      </c>
      <c r="R60" s="46" t="n">
        <v>130.279887096587</v>
      </c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</row>
    <row r="61" customFormat="false" ht="11.85" hidden="false" customHeight="true" outlineLevel="0" collapsed="false">
      <c r="B61" s="91" t="s">
        <v>54</v>
      </c>
      <c r="C61" s="92" t="s">
        <v>55</v>
      </c>
      <c r="D61" s="88" t="n">
        <v>98.1397350347123</v>
      </c>
      <c r="E61" s="45" t="n">
        <v>96.4626887733708</v>
      </c>
      <c r="F61" s="46" t="n">
        <v>95.0342682237395</v>
      </c>
      <c r="G61" s="45" t="n">
        <v>97.5095879307176</v>
      </c>
      <c r="H61" s="45" t="n">
        <v>94.1758353742325</v>
      </c>
      <c r="I61" s="45" t="n">
        <v>91.7005575763637</v>
      </c>
      <c r="J61" s="45" t="n">
        <v>91.7005575763637</v>
      </c>
      <c r="K61" s="45" t="n">
        <v>91.807919187855</v>
      </c>
      <c r="L61" s="45" t="n">
        <v>95.5131326069803</v>
      </c>
      <c r="M61" s="45" t="n">
        <v>95.5131326069803</v>
      </c>
      <c r="N61" s="45" t="n">
        <v>95.9504246306925</v>
      </c>
      <c r="O61" s="45" t="n">
        <v>96.0577862421839</v>
      </c>
      <c r="P61" s="45" t="n">
        <v>96.0577862421839</v>
      </c>
      <c r="Q61" s="45" t="n">
        <v>95.9410783200416</v>
      </c>
      <c r="R61" s="46" t="n">
        <v>98.4834203902788</v>
      </c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</row>
    <row r="62" customFormat="false" ht="11.85" hidden="false" customHeight="true" outlineLevel="0" collapsed="false">
      <c r="B62" s="91" t="s">
        <v>56</v>
      </c>
      <c r="C62" s="92" t="s">
        <v>57</v>
      </c>
      <c r="D62" s="88" t="n">
        <v>114.952432368576</v>
      </c>
      <c r="E62" s="45" t="n">
        <v>108.450737204873</v>
      </c>
      <c r="F62" s="46" t="n">
        <v>110.36079381378</v>
      </c>
      <c r="G62" s="45" t="n">
        <v>109.794224331262</v>
      </c>
      <c r="H62" s="45" t="n">
        <v>110.153166387129</v>
      </c>
      <c r="I62" s="45" t="n">
        <v>110.747474975519</v>
      </c>
      <c r="J62" s="45" t="n">
        <v>110.294480200528</v>
      </c>
      <c r="K62" s="45" t="n">
        <v>110.406512113728</v>
      </c>
      <c r="L62" s="45" t="n">
        <v>110.004596431751</v>
      </c>
      <c r="M62" s="45" t="n">
        <v>110.004596431751</v>
      </c>
      <c r="N62" s="45" t="n">
        <v>110.750569743339</v>
      </c>
      <c r="O62" s="45" t="n">
        <v>110.750569743339</v>
      </c>
      <c r="P62" s="45" t="n">
        <v>110.750569743339</v>
      </c>
      <c r="Q62" s="45" t="n">
        <v>110.471239924726</v>
      </c>
      <c r="R62" s="46" t="n">
        <v>110.201525738951</v>
      </c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</row>
    <row r="63" customFormat="false" ht="8.25" hidden="false" customHeight="true" outlineLevel="0" collapsed="false">
      <c r="B63" s="90"/>
      <c r="C63" s="82"/>
      <c r="D63" s="83"/>
      <c r="E63" s="84"/>
      <c r="F63" s="85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5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</row>
    <row r="64" customFormat="false" ht="11.85" hidden="false" customHeight="true" outlineLevel="0" collapsed="false">
      <c r="B64" s="89" t="n">
        <v>22</v>
      </c>
      <c r="C64" s="82" t="s">
        <v>58</v>
      </c>
      <c r="D64" s="83" t="n">
        <v>110.820388816633</v>
      </c>
      <c r="E64" s="84" t="n">
        <v>111.231640378045</v>
      </c>
      <c r="F64" s="85" t="n">
        <v>112.808151728878</v>
      </c>
      <c r="G64" s="84" t="n">
        <v>111.206589103175</v>
      </c>
      <c r="H64" s="84" t="n">
        <v>111.840480716676</v>
      </c>
      <c r="I64" s="84" t="n">
        <v>111.913436741826</v>
      </c>
      <c r="J64" s="84" t="n">
        <v>114.927380269133</v>
      </c>
      <c r="K64" s="84" t="n">
        <v>115.40325294447</v>
      </c>
      <c r="L64" s="84" t="n">
        <v>115.40325294447</v>
      </c>
      <c r="M64" s="84" t="n">
        <v>115.40325294447</v>
      </c>
      <c r="N64" s="84" t="n">
        <v>114.682637201484</v>
      </c>
      <c r="O64" s="84" t="n">
        <v>113.172579088308</v>
      </c>
      <c r="P64" s="84" t="n">
        <v>109.979888631507</v>
      </c>
      <c r="Q64" s="84" t="n">
        <v>109.979888631507</v>
      </c>
      <c r="R64" s="85" t="n">
        <v>109.785181529517</v>
      </c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</row>
    <row r="65" customFormat="false" ht="8.25" hidden="false" customHeight="true" outlineLevel="0" collapsed="false">
      <c r="B65" s="90"/>
      <c r="C65" s="82"/>
      <c r="D65" s="83"/>
      <c r="E65" s="84"/>
      <c r="F65" s="85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5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</row>
    <row r="66" customFormat="false" ht="11.85" hidden="false" customHeight="true" outlineLevel="0" collapsed="false">
      <c r="B66" s="91" t="s">
        <v>59</v>
      </c>
      <c r="C66" s="92" t="s">
        <v>60</v>
      </c>
      <c r="D66" s="88" t="n">
        <v>110.062311128514</v>
      </c>
      <c r="E66" s="45" t="n">
        <v>110.469917993425</v>
      </c>
      <c r="F66" s="46" t="n">
        <v>111.109811576479</v>
      </c>
      <c r="G66" s="45" t="n">
        <v>110.602615787179</v>
      </c>
      <c r="H66" s="45" t="n">
        <v>110.602615787179</v>
      </c>
      <c r="I66" s="45" t="n">
        <v>110.602615787179</v>
      </c>
      <c r="J66" s="45" t="n">
        <v>111.008512860328</v>
      </c>
      <c r="K66" s="45" t="n">
        <v>111.008512860328</v>
      </c>
      <c r="L66" s="45" t="n">
        <v>111.008512860328</v>
      </c>
      <c r="M66" s="45" t="n">
        <v>111.008512860328</v>
      </c>
      <c r="N66" s="45" t="n">
        <v>111.616831813643</v>
      </c>
      <c r="O66" s="45" t="n">
        <v>111.616831813643</v>
      </c>
      <c r="P66" s="45" t="n">
        <v>111.616831813643</v>
      </c>
      <c r="Q66" s="45" t="n">
        <v>111.616831813643</v>
      </c>
      <c r="R66" s="46" t="n">
        <v>111.008512860328</v>
      </c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</row>
    <row r="67" customFormat="false" ht="11.85" hidden="false" customHeight="true" outlineLevel="0" collapsed="false">
      <c r="B67" s="91" t="s">
        <v>61</v>
      </c>
      <c r="C67" s="92" t="s">
        <v>62</v>
      </c>
      <c r="D67" s="88" t="n">
        <v>123.757563923898</v>
      </c>
      <c r="E67" s="45" t="n">
        <v>123.757563923898</v>
      </c>
      <c r="F67" s="46" t="n">
        <v>130.570499459343</v>
      </c>
      <c r="G67" s="45" t="n">
        <v>123.546010057749</v>
      </c>
      <c r="H67" s="45" t="n">
        <v>123.546010057749</v>
      </c>
      <c r="I67" s="45" t="n">
        <v>123.546010057749</v>
      </c>
      <c r="J67" s="45" t="n">
        <v>132.120042422626</v>
      </c>
      <c r="K67" s="45" t="n">
        <v>133.487974104904</v>
      </c>
      <c r="L67" s="45" t="n">
        <v>133.487974104904</v>
      </c>
      <c r="M67" s="45" t="n">
        <v>133.487974104904</v>
      </c>
      <c r="N67" s="45" t="n">
        <v>133.060110423732</v>
      </c>
      <c r="O67" s="45" t="n">
        <v>133.060110423732</v>
      </c>
      <c r="P67" s="45" t="n">
        <v>132.642977667282</v>
      </c>
      <c r="Q67" s="45" t="n">
        <v>132.642977667282</v>
      </c>
      <c r="R67" s="46" t="n">
        <v>132.217822419501</v>
      </c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</row>
    <row r="68" customFormat="false" ht="11.85" hidden="false" customHeight="true" outlineLevel="0" collapsed="false">
      <c r="B68" s="91" t="s">
        <v>63</v>
      </c>
      <c r="C68" s="92" t="s">
        <v>64</v>
      </c>
      <c r="D68" s="88" t="n">
        <v>105.006001493766</v>
      </c>
      <c r="E68" s="45" t="n">
        <v>107.138580560974</v>
      </c>
      <c r="F68" s="46" t="n">
        <v>105.243858777949</v>
      </c>
      <c r="G68" s="45" t="n">
        <v>107.202742256012</v>
      </c>
      <c r="H68" s="45" t="n">
        <v>108.521027354651</v>
      </c>
      <c r="I68" s="45" t="n">
        <v>108.521027354651</v>
      </c>
      <c r="J68" s="45" t="n">
        <v>108.521027354651</v>
      </c>
      <c r="K68" s="45" t="n">
        <v>108.521027354651</v>
      </c>
      <c r="L68" s="45" t="n">
        <v>108.521027354651</v>
      </c>
      <c r="M68" s="45" t="n">
        <v>108.521027354651</v>
      </c>
      <c r="N68" s="45" t="n">
        <v>107.234592134276</v>
      </c>
      <c r="O68" s="45" t="n">
        <v>104.094170228886</v>
      </c>
      <c r="P68" s="45" t="n">
        <v>97.756212196102</v>
      </c>
      <c r="Q68" s="45" t="n">
        <v>97.756212196102</v>
      </c>
      <c r="R68" s="46" t="n">
        <v>97.756212196102</v>
      </c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</row>
    <row r="69" customFormat="false" ht="11.85" hidden="false" customHeight="true" outlineLevel="0" collapsed="false">
      <c r="B69" s="91" t="s">
        <v>65</v>
      </c>
      <c r="C69" s="92" t="s">
        <v>66</v>
      </c>
      <c r="D69" s="88" t="n">
        <v>93.3676880131128</v>
      </c>
      <c r="E69" s="45" t="n">
        <v>86.5245095662953</v>
      </c>
      <c r="F69" s="46" t="n">
        <v>87.2482951913634</v>
      </c>
      <c r="G69" s="45" t="n">
        <v>86.6038192253008</v>
      </c>
      <c r="H69" s="45" t="n">
        <v>86.6038192253008</v>
      </c>
      <c r="I69" s="45" t="n">
        <v>87.3771903845759</v>
      </c>
      <c r="J69" s="45" t="n">
        <v>87.3771903845759</v>
      </c>
      <c r="K69" s="45" t="n">
        <v>87.3771903845759</v>
      </c>
      <c r="L69" s="45" t="n">
        <v>87.3771903845759</v>
      </c>
      <c r="M69" s="45" t="n">
        <v>87.3771903845759</v>
      </c>
      <c r="N69" s="45" t="n">
        <v>87.3771903845759</v>
      </c>
      <c r="O69" s="45" t="n">
        <v>87.3771903845759</v>
      </c>
      <c r="P69" s="45" t="n">
        <v>87.3771903845759</v>
      </c>
      <c r="Q69" s="45" t="n">
        <v>87.3771903845759</v>
      </c>
      <c r="R69" s="46" t="n">
        <v>87.3771903845759</v>
      </c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</row>
    <row r="70" customFormat="false" ht="5.1" hidden="false" customHeight="true" outlineLevel="0" collapsed="false">
      <c r="B70" s="99"/>
      <c r="C70" s="100"/>
      <c r="D70" s="101"/>
      <c r="E70" s="102"/>
      <c r="F70" s="103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3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</row>
    <row r="71" customFormat="false" ht="12" hidden="false" customHeight="true" outlineLevel="0" collapsed="false">
      <c r="B71" s="7"/>
      <c r="C71" s="8"/>
      <c r="D71" s="9"/>
      <c r="E71" s="9"/>
      <c r="F71" s="9"/>
      <c r="G71" s="9"/>
      <c r="H71" s="10"/>
      <c r="I71" s="10"/>
      <c r="J71" s="10"/>
      <c r="K71" s="10"/>
      <c r="L71" s="10"/>
      <c r="M71" s="9"/>
      <c r="N71" s="9"/>
      <c r="O71" s="9"/>
      <c r="P71" s="9"/>
      <c r="Q71" s="104"/>
      <c r="R71" s="105" t="s">
        <v>111</v>
      </c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</row>
    <row r="72" customFormat="false" ht="12" hidden="false" customHeight="true" outlineLevel="0" collapsed="false">
      <c r="B72" s="7"/>
      <c r="C72" s="8"/>
      <c r="D72" s="9"/>
      <c r="E72" s="9"/>
      <c r="F72" s="9"/>
      <c r="G72" s="9"/>
      <c r="H72" s="10"/>
      <c r="I72" s="10"/>
      <c r="J72" s="10"/>
      <c r="K72" s="10"/>
      <c r="L72" s="10"/>
      <c r="M72" s="9"/>
      <c r="N72" s="9"/>
      <c r="O72" s="9"/>
      <c r="P72" s="9"/>
      <c r="Q72" s="104"/>
      <c r="R72" s="9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</row>
    <row r="73" customFormat="false" ht="12" hidden="false" customHeight="true" outlineLevel="0" collapsed="false">
      <c r="B73" s="7"/>
      <c r="C73" s="8"/>
      <c r="D73" s="9"/>
      <c r="E73" s="9"/>
      <c r="F73" s="9"/>
      <c r="G73" s="9"/>
      <c r="H73" s="10"/>
      <c r="I73" s="10"/>
      <c r="J73" s="10"/>
      <c r="K73" s="10"/>
      <c r="L73" s="10"/>
      <c r="M73" s="9"/>
      <c r="N73" s="9"/>
      <c r="O73" s="9"/>
      <c r="P73" s="9"/>
      <c r="Q73" s="104"/>
      <c r="R73" s="9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</row>
    <row r="74" customFormat="false" ht="13.7" hidden="false" customHeight="true" outlineLevel="0" collapsed="false">
      <c r="B74" s="7"/>
      <c r="C74" s="8"/>
      <c r="D74" s="9"/>
      <c r="E74" s="10"/>
      <c r="F74" s="10"/>
      <c r="G74" s="9"/>
      <c r="H74" s="9"/>
      <c r="I74" s="9"/>
      <c r="J74" s="9"/>
      <c r="K74" s="9"/>
      <c r="L74" s="9"/>
      <c r="M74" s="9"/>
      <c r="N74" s="9"/>
      <c r="O74" s="9"/>
      <c r="P74" s="11"/>
      <c r="Q74" s="12"/>
      <c r="R74" s="13" t="s">
        <v>1</v>
      </c>
    </row>
    <row r="75" s="14" customFormat="true" ht="15" hidden="false" customHeight="true" outlineLevel="0" collapsed="false">
      <c r="B75" s="15" t="s">
        <v>2</v>
      </c>
      <c r="C75" s="16" t="s">
        <v>3</v>
      </c>
      <c r="D75" s="17" t="s">
        <v>4</v>
      </c>
      <c r="E75" s="17"/>
      <c r="F75" s="17"/>
      <c r="G75" s="18" t="n">
        <v>2012</v>
      </c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</row>
    <row r="76" s="14" customFormat="true" ht="5.1" hidden="false" customHeight="true" outlineLevel="0" collapsed="false">
      <c r="B76" s="15"/>
      <c r="C76" s="16"/>
      <c r="D76" s="19"/>
      <c r="E76" s="20"/>
      <c r="F76" s="21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3"/>
    </row>
    <row r="77" s="14" customFormat="true" ht="12" hidden="false" customHeight="true" outlineLevel="0" collapsed="false">
      <c r="B77" s="15"/>
      <c r="C77" s="16"/>
      <c r="D77" s="24" t="n">
        <v>2010</v>
      </c>
      <c r="E77" s="25" t="n">
        <v>2011</v>
      </c>
      <c r="F77" s="26" t="n">
        <v>2012</v>
      </c>
      <c r="G77" s="20" t="s">
        <v>5</v>
      </c>
      <c r="H77" s="20" t="s">
        <v>6</v>
      </c>
      <c r="I77" s="20" t="s">
        <v>7</v>
      </c>
      <c r="J77" s="20" t="s">
        <v>8</v>
      </c>
      <c r="K77" s="20" t="s">
        <v>9</v>
      </c>
      <c r="L77" s="20" t="s">
        <v>10</v>
      </c>
      <c r="M77" s="20" t="s">
        <v>11</v>
      </c>
      <c r="N77" s="20" t="s">
        <v>12</v>
      </c>
      <c r="O77" s="20" t="s">
        <v>13</v>
      </c>
      <c r="P77" s="20" t="s">
        <v>14</v>
      </c>
      <c r="Q77" s="20" t="s">
        <v>15</v>
      </c>
      <c r="R77" s="21" t="s">
        <v>16</v>
      </c>
    </row>
    <row r="78" s="14" customFormat="true" ht="5.1" hidden="false" customHeight="true" outlineLevel="0" collapsed="false">
      <c r="B78" s="15"/>
      <c r="C78" s="16"/>
      <c r="D78" s="27"/>
      <c r="E78" s="28"/>
      <c r="F78" s="29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1"/>
    </row>
    <row r="79" customFormat="false" ht="5.1" hidden="false" customHeight="true" outlineLevel="0" collapsed="false">
      <c r="B79" s="106"/>
      <c r="C79" s="107"/>
      <c r="D79" s="108"/>
      <c r="E79" s="108"/>
      <c r="F79" s="108"/>
      <c r="G79" s="96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97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</row>
    <row r="80" customFormat="false" ht="15" hidden="false" customHeight="true" outlineLevel="0" collapsed="false">
      <c r="B80" s="109" t="n">
        <v>3</v>
      </c>
      <c r="C80" s="39" t="s">
        <v>19</v>
      </c>
      <c r="E80" s="41"/>
      <c r="F80" s="41"/>
      <c r="G80" s="96"/>
      <c r="H80" s="41"/>
      <c r="I80" s="41"/>
      <c r="J80" s="84"/>
      <c r="K80" s="84"/>
      <c r="L80" s="84"/>
      <c r="M80" s="84"/>
      <c r="N80" s="84"/>
      <c r="O80" s="84"/>
      <c r="P80" s="84"/>
      <c r="Q80" s="84"/>
      <c r="R80" s="85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</row>
    <row r="81" customFormat="false" ht="15" hidden="false" customHeight="true" outlineLevel="0" collapsed="false">
      <c r="B81" s="110"/>
      <c r="C81" s="39" t="s">
        <v>20</v>
      </c>
      <c r="D81" s="84" t="n">
        <v>117.350645526853</v>
      </c>
      <c r="E81" s="84" t="n">
        <v>117.616748220655</v>
      </c>
      <c r="F81" s="85" t="n">
        <v>115.478025129528</v>
      </c>
      <c r="G81" s="83" t="n">
        <v>115.237373874106</v>
      </c>
      <c r="H81" s="84" t="n">
        <v>116.306999838022</v>
      </c>
      <c r="I81" s="84" t="n">
        <v>115.610727659811</v>
      </c>
      <c r="J81" s="84" t="n">
        <v>116.20942261738</v>
      </c>
      <c r="K81" s="84" t="n">
        <v>116.199824825266</v>
      </c>
      <c r="L81" s="84" t="n">
        <v>115.197292864524</v>
      </c>
      <c r="M81" s="84" t="n">
        <v>115.197292864524</v>
      </c>
      <c r="N81" s="84" t="n">
        <v>115.314159834241</v>
      </c>
      <c r="O81" s="84" t="n">
        <v>115.354726655302</v>
      </c>
      <c r="P81" s="84" t="n">
        <v>115.538426988914</v>
      </c>
      <c r="Q81" s="84" t="n">
        <v>115.805299593534</v>
      </c>
      <c r="R81" s="85" t="n">
        <v>113.764753938707</v>
      </c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</row>
    <row r="82" customFormat="false" ht="8.25" hidden="false" customHeight="true" outlineLevel="0" collapsed="false">
      <c r="B82" s="110"/>
      <c r="C82" s="39"/>
      <c r="D82" s="84"/>
      <c r="E82" s="84"/>
      <c r="F82" s="84"/>
      <c r="G82" s="83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5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</row>
    <row r="83" customFormat="false" ht="12" hidden="false" customHeight="true" outlineLevel="0" collapsed="false">
      <c r="B83" s="109" t="n">
        <v>31</v>
      </c>
      <c r="C83" s="39" t="s">
        <v>67</v>
      </c>
      <c r="D83" s="84" t="n">
        <v>121.075751479337</v>
      </c>
      <c r="E83" s="84" t="n">
        <v>120.283371535851</v>
      </c>
      <c r="F83" s="85" t="n">
        <v>114.557148715487</v>
      </c>
      <c r="G83" s="83" t="n">
        <v>116.28638820313</v>
      </c>
      <c r="H83" s="84" t="n">
        <v>116.471620296572</v>
      </c>
      <c r="I83" s="84" t="n">
        <v>115.314045538961</v>
      </c>
      <c r="J83" s="84" t="n">
        <v>115.295335262491</v>
      </c>
      <c r="K83" s="84" t="n">
        <v>115.295335262491</v>
      </c>
      <c r="L83" s="84" t="n">
        <v>113.869776107921</v>
      </c>
      <c r="M83" s="84" t="n">
        <v>113.869776107921</v>
      </c>
      <c r="N83" s="84" t="n">
        <v>113.980433650774</v>
      </c>
      <c r="O83" s="84" t="n">
        <v>113.980433650774</v>
      </c>
      <c r="P83" s="84" t="n">
        <v>114.071407895492</v>
      </c>
      <c r="Q83" s="84" t="n">
        <v>114.377808703479</v>
      </c>
      <c r="R83" s="85" t="n">
        <v>111.873423905842</v>
      </c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</row>
    <row r="84" customFormat="false" ht="8.25" hidden="false" customHeight="true" outlineLevel="0" collapsed="false">
      <c r="B84" s="111"/>
      <c r="C84" s="39"/>
      <c r="D84" s="84"/>
      <c r="E84" s="84"/>
      <c r="F84" s="84"/>
      <c r="G84" s="83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5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</row>
    <row r="85" customFormat="false" ht="11.85" hidden="false" customHeight="true" outlineLevel="0" collapsed="false">
      <c r="B85" s="112" t="s">
        <v>68</v>
      </c>
      <c r="C85" s="113" t="s">
        <v>69</v>
      </c>
      <c r="D85" s="45" t="n">
        <v>114.833085356878</v>
      </c>
      <c r="E85" s="45" t="n">
        <v>116.119586267342</v>
      </c>
      <c r="F85" s="45" t="n">
        <v>116.009267868802</v>
      </c>
      <c r="G85" s="88" t="n">
        <v>116.133369856175</v>
      </c>
      <c r="H85" s="45" t="n">
        <v>116.133369856175</v>
      </c>
      <c r="I85" s="45" t="n">
        <v>116.133369856175</v>
      </c>
      <c r="J85" s="45" t="n">
        <v>116.133369856175</v>
      </c>
      <c r="K85" s="45" t="n">
        <v>116.133369856175</v>
      </c>
      <c r="L85" s="45" t="n">
        <v>116.133369856175</v>
      </c>
      <c r="M85" s="45" t="n">
        <v>116.133369856175</v>
      </c>
      <c r="N85" s="45" t="n">
        <v>116.133369856175</v>
      </c>
      <c r="O85" s="45" t="n">
        <v>116.133369856175</v>
      </c>
      <c r="P85" s="45" t="n">
        <v>115.636961906685</v>
      </c>
      <c r="Q85" s="45" t="n">
        <v>115.636961906685</v>
      </c>
      <c r="R85" s="46" t="n">
        <v>115.636961906685</v>
      </c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</row>
    <row r="86" customFormat="false" ht="11.85" hidden="false" customHeight="true" outlineLevel="0" collapsed="false">
      <c r="B86" s="112" t="s">
        <v>70</v>
      </c>
      <c r="C86" s="113" t="s">
        <v>71</v>
      </c>
      <c r="D86" s="84"/>
      <c r="E86" s="84"/>
      <c r="F86" s="84"/>
      <c r="G86" s="83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5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</row>
    <row r="87" customFormat="false" ht="11.85" hidden="false" customHeight="true" outlineLevel="0" collapsed="false">
      <c r="B87" s="112"/>
      <c r="C87" s="113" t="s">
        <v>72</v>
      </c>
      <c r="D87" s="45" t="n">
        <v>118.559781394179</v>
      </c>
      <c r="E87" s="45" t="n">
        <v>123.779146783068</v>
      </c>
      <c r="F87" s="45" t="n">
        <v>128.252225217112</v>
      </c>
      <c r="G87" s="88" t="n">
        <v>126.378739367197</v>
      </c>
      <c r="H87" s="45" t="n">
        <v>127.88622621532</v>
      </c>
      <c r="I87" s="45" t="n">
        <v>128.221230869908</v>
      </c>
      <c r="J87" s="45" t="n">
        <v>128.221230869908</v>
      </c>
      <c r="K87" s="45" t="n">
        <v>128.221230869908</v>
      </c>
      <c r="L87" s="45" t="n">
        <v>126.676642303442</v>
      </c>
      <c r="M87" s="45" t="n">
        <v>126.676642303442</v>
      </c>
      <c r="N87" s="45" t="n">
        <v>127.577214053172</v>
      </c>
      <c r="O87" s="45" t="n">
        <v>127.577214053172</v>
      </c>
      <c r="P87" s="45" t="n">
        <v>128.867708982704</v>
      </c>
      <c r="Q87" s="45" t="n">
        <v>131.361311358586</v>
      </c>
      <c r="R87" s="46" t="n">
        <v>131.361311358586</v>
      </c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</row>
    <row r="88" customFormat="false" ht="11.85" hidden="false" customHeight="true" outlineLevel="0" collapsed="false">
      <c r="B88" s="112" t="s">
        <v>73</v>
      </c>
      <c r="C88" s="113" t="s">
        <v>74</v>
      </c>
      <c r="D88" s="45" t="n">
        <v>126.275662637315</v>
      </c>
      <c r="E88" s="45" t="n">
        <v>122.084113342294</v>
      </c>
      <c r="F88" s="45" t="n">
        <v>111.305240878441</v>
      </c>
      <c r="G88" s="88" t="n">
        <v>115.056961887944</v>
      </c>
      <c r="H88" s="45" t="n">
        <v>115.056961887944</v>
      </c>
      <c r="I88" s="45" t="n">
        <v>112.722108378476</v>
      </c>
      <c r="J88" s="45" t="n">
        <v>112.722108378476</v>
      </c>
      <c r="K88" s="45" t="n">
        <v>112.722108378476</v>
      </c>
      <c r="L88" s="45" t="n">
        <v>110.320869610075</v>
      </c>
      <c r="M88" s="45" t="n">
        <v>110.320869610075</v>
      </c>
      <c r="N88" s="45" t="n">
        <v>110.320869610075</v>
      </c>
      <c r="O88" s="45" t="n">
        <v>110.320869610075</v>
      </c>
      <c r="P88" s="45" t="n">
        <v>110.320869610075</v>
      </c>
      <c r="Q88" s="45" t="n">
        <v>110.320869610075</v>
      </c>
      <c r="R88" s="46" t="n">
        <v>105.457423969529</v>
      </c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</row>
    <row r="89" customFormat="false" ht="11.85" hidden="false" customHeight="true" outlineLevel="0" collapsed="false">
      <c r="B89" s="112" t="s">
        <v>75</v>
      </c>
      <c r="C89" s="113" t="s">
        <v>76</v>
      </c>
      <c r="D89" s="45" t="n">
        <v>117.28060694731</v>
      </c>
      <c r="E89" s="45" t="n">
        <v>118.087527321144</v>
      </c>
      <c r="F89" s="46" t="n">
        <v>113.071761580051</v>
      </c>
      <c r="G89" s="88" t="n">
        <v>114.027437066225</v>
      </c>
      <c r="H89" s="45" t="n">
        <v>114.027437066225</v>
      </c>
      <c r="I89" s="45" t="n">
        <v>113.466703574424</v>
      </c>
      <c r="J89" s="45" t="n">
        <v>113.404224649198</v>
      </c>
      <c r="K89" s="45" t="n">
        <v>113.404224649198</v>
      </c>
      <c r="L89" s="45" t="n">
        <v>112.817707580568</v>
      </c>
      <c r="M89" s="45" t="n">
        <v>112.817707580568</v>
      </c>
      <c r="N89" s="45" t="n">
        <v>112.817707580568</v>
      </c>
      <c r="O89" s="45" t="n">
        <v>112.817707580568</v>
      </c>
      <c r="P89" s="45" t="n">
        <v>112.817707580568</v>
      </c>
      <c r="Q89" s="45" t="n">
        <v>112.817707580568</v>
      </c>
      <c r="R89" s="46" t="n">
        <v>111.62486647193</v>
      </c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</row>
    <row r="90" customFormat="false" ht="8.25" hidden="false" customHeight="true" outlineLevel="0" collapsed="false">
      <c r="B90" s="112"/>
      <c r="C90" s="113"/>
      <c r="D90" s="45"/>
      <c r="E90" s="45"/>
      <c r="F90" s="45"/>
      <c r="G90" s="88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6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</row>
    <row r="91" customFormat="false" ht="12" hidden="false" customHeight="true" outlineLevel="0" collapsed="false">
      <c r="B91" s="109" t="n">
        <v>32</v>
      </c>
      <c r="C91" s="39" t="s">
        <v>77</v>
      </c>
      <c r="D91" s="84" t="n">
        <v>111.590124582333</v>
      </c>
      <c r="E91" s="84" t="n">
        <v>111.656610004508</v>
      </c>
      <c r="F91" s="85" t="n">
        <v>111.850505244776</v>
      </c>
      <c r="G91" s="83" t="n">
        <v>111.12925933443</v>
      </c>
      <c r="H91" s="84" t="n">
        <v>111.822881526787</v>
      </c>
      <c r="I91" s="84" t="n">
        <v>111.624537980076</v>
      </c>
      <c r="J91" s="84" t="n">
        <v>112.268847553011</v>
      </c>
      <c r="K91" s="84" t="n">
        <v>112.37994669478</v>
      </c>
      <c r="L91" s="84" t="n">
        <v>112.27236787178</v>
      </c>
      <c r="M91" s="84" t="n">
        <v>112.27236787178</v>
      </c>
      <c r="N91" s="84" t="n">
        <v>110.087597688908</v>
      </c>
      <c r="O91" s="84" t="n">
        <v>111.01756000743</v>
      </c>
      <c r="P91" s="84" t="n">
        <v>112.022305179077</v>
      </c>
      <c r="Q91" s="84" t="n">
        <v>113.27177396454</v>
      </c>
      <c r="R91" s="85" t="n">
        <v>112.036617264713</v>
      </c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</row>
    <row r="92" customFormat="false" ht="8.25" hidden="false" customHeight="true" outlineLevel="0" collapsed="false">
      <c r="B92" s="111"/>
      <c r="C92" s="39"/>
      <c r="D92" s="84"/>
      <c r="E92" s="84"/>
      <c r="F92" s="84"/>
      <c r="G92" s="83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5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</row>
    <row r="93" customFormat="false" ht="12" hidden="false" customHeight="true" outlineLevel="0" collapsed="false">
      <c r="B93" s="112" t="s">
        <v>78</v>
      </c>
      <c r="C93" s="113" t="s">
        <v>79</v>
      </c>
      <c r="D93" s="45" t="n">
        <v>104.678772505425</v>
      </c>
      <c r="E93" s="45" t="n">
        <v>105.569873346342</v>
      </c>
      <c r="F93" s="46" t="n">
        <v>108.449586063634</v>
      </c>
      <c r="G93" s="88" t="n">
        <v>107.226584984293</v>
      </c>
      <c r="H93" s="45" t="n">
        <v>109.033481686652</v>
      </c>
      <c r="I93" s="45" t="n">
        <v>109.494096288427</v>
      </c>
      <c r="J93" s="45" t="n">
        <v>109.279220430888</v>
      </c>
      <c r="K93" s="45" t="n">
        <v>109.279220430888</v>
      </c>
      <c r="L93" s="45" t="n">
        <v>108.615724458822</v>
      </c>
      <c r="M93" s="45" t="n">
        <v>108.615724458822</v>
      </c>
      <c r="N93" s="45" t="n">
        <v>108.615724458822</v>
      </c>
      <c r="O93" s="45" t="n">
        <v>108.270598005305</v>
      </c>
      <c r="P93" s="45" t="n">
        <v>108.270598005305</v>
      </c>
      <c r="Q93" s="45" t="n">
        <v>107.471928177823</v>
      </c>
      <c r="R93" s="46" t="n">
        <v>107.222131377564</v>
      </c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</row>
    <row r="94" customFormat="false" ht="12" hidden="false" customHeight="true" outlineLevel="0" collapsed="false">
      <c r="B94" s="112" t="s">
        <v>80</v>
      </c>
      <c r="C94" s="113" t="s">
        <v>81</v>
      </c>
      <c r="D94" s="45" t="n">
        <v>114.565762158877</v>
      </c>
      <c r="E94" s="45" t="n">
        <v>114.277214788786</v>
      </c>
      <c r="F94" s="46" t="n">
        <v>113.314748825133</v>
      </c>
      <c r="G94" s="88" t="n">
        <v>112.809530331489</v>
      </c>
      <c r="H94" s="45" t="n">
        <v>113.023839441816</v>
      </c>
      <c r="I94" s="45" t="n">
        <v>112.541785760505</v>
      </c>
      <c r="J94" s="45" t="n">
        <v>113.556012018872</v>
      </c>
      <c r="K94" s="45" t="n">
        <v>113.714944171792</v>
      </c>
      <c r="L94" s="45" t="n">
        <v>113.846711852892</v>
      </c>
      <c r="M94" s="45" t="n">
        <v>113.846711852892</v>
      </c>
      <c r="N94" s="45" t="n">
        <v>110.721303111901</v>
      </c>
      <c r="O94" s="45" t="n">
        <v>112.200246587987</v>
      </c>
      <c r="P94" s="45" t="n">
        <v>113.637578242617</v>
      </c>
      <c r="Q94" s="45" t="n">
        <v>115.768859754568</v>
      </c>
      <c r="R94" s="46" t="n">
        <v>114.109462774264</v>
      </c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</row>
    <row r="95" customFormat="false" ht="8.25" hidden="false" customHeight="true" outlineLevel="0" collapsed="false">
      <c r="B95" s="112"/>
      <c r="C95" s="113"/>
      <c r="D95" s="45"/>
      <c r="E95" s="45"/>
      <c r="F95" s="45"/>
      <c r="G95" s="88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6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</row>
    <row r="96" customFormat="false" ht="12" hidden="false" customHeight="true" outlineLevel="0" collapsed="false">
      <c r="B96" s="109" t="n">
        <v>33</v>
      </c>
      <c r="C96" s="39" t="s">
        <v>82</v>
      </c>
      <c r="D96" s="84" t="n">
        <v>116.046689170092</v>
      </c>
      <c r="E96" s="84" t="n">
        <v>122.579999792907</v>
      </c>
      <c r="F96" s="85" t="n">
        <v>128.171238535639</v>
      </c>
      <c r="G96" s="83" t="n">
        <v>125.670018209359</v>
      </c>
      <c r="H96" s="84" t="n">
        <v>127.679088106925</v>
      </c>
      <c r="I96" s="84" t="n">
        <v>128.483660007325</v>
      </c>
      <c r="J96" s="84" t="n">
        <v>128.483660007325</v>
      </c>
      <c r="K96" s="84" t="n">
        <v>128.354706685995</v>
      </c>
      <c r="L96" s="84" t="n">
        <v>128.29364473311</v>
      </c>
      <c r="M96" s="84" t="n">
        <v>128.29364473311</v>
      </c>
      <c r="N96" s="84" t="n">
        <v>128.29364473311</v>
      </c>
      <c r="O96" s="84" t="n">
        <v>128.279349519151</v>
      </c>
      <c r="P96" s="84" t="n">
        <v>128.946321080029</v>
      </c>
      <c r="Q96" s="84" t="n">
        <v>128.946321080029</v>
      </c>
      <c r="R96" s="85" t="n">
        <v>128.330803532204</v>
      </c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</row>
    <row r="97" customFormat="false" ht="8.25" hidden="false" customHeight="true" outlineLevel="0" collapsed="false">
      <c r="B97" s="111"/>
      <c r="C97" s="39"/>
      <c r="D97" s="84"/>
      <c r="E97" s="84"/>
      <c r="F97" s="84"/>
      <c r="G97" s="83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5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</row>
    <row r="98" customFormat="false" ht="12" hidden="false" customHeight="true" outlineLevel="0" collapsed="false">
      <c r="B98" s="112" t="s">
        <v>83</v>
      </c>
      <c r="C98" s="113" t="s">
        <v>84</v>
      </c>
      <c r="D98" s="45" t="n">
        <v>116.45118687779</v>
      </c>
      <c r="E98" s="45" t="n">
        <v>124.482921231173</v>
      </c>
      <c r="F98" s="46" t="n">
        <v>130.340705446759</v>
      </c>
      <c r="G98" s="88" t="n">
        <v>127.984066203386</v>
      </c>
      <c r="H98" s="45" t="n">
        <v>129.527116786754</v>
      </c>
      <c r="I98" s="45" t="n">
        <v>130.456308250483</v>
      </c>
      <c r="J98" s="45" t="n">
        <v>130.456308250483</v>
      </c>
      <c r="K98" s="45" t="n">
        <v>130.456308250483</v>
      </c>
      <c r="L98" s="45" t="n">
        <v>130.464989712127</v>
      </c>
      <c r="M98" s="45" t="n">
        <v>130.464989712127</v>
      </c>
      <c r="N98" s="45" t="n">
        <v>130.464989712127</v>
      </c>
      <c r="O98" s="45" t="n">
        <v>130.551287947432</v>
      </c>
      <c r="P98" s="45" t="n">
        <v>131.087366845236</v>
      </c>
      <c r="Q98" s="45" t="n">
        <v>131.087366845236</v>
      </c>
      <c r="R98" s="46" t="n">
        <v>131.087366845236</v>
      </c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</row>
    <row r="99" customFormat="false" ht="12" hidden="false" customHeight="true" outlineLevel="0" collapsed="false">
      <c r="B99" s="112" t="s">
        <v>85</v>
      </c>
      <c r="C99" s="113" t="s">
        <v>86</v>
      </c>
      <c r="D99" s="45" t="n">
        <v>113.985502885904</v>
      </c>
      <c r="E99" s="45" t="n">
        <v>112.883342694998</v>
      </c>
      <c r="F99" s="46" t="n">
        <v>117.116354030496</v>
      </c>
      <c r="G99" s="88" t="n">
        <v>113.878396414063</v>
      </c>
      <c r="H99" s="45" t="n">
        <v>118.262146316758</v>
      </c>
      <c r="I99" s="45" t="n">
        <v>118.431698216337</v>
      </c>
      <c r="J99" s="45" t="n">
        <v>118.431698216337</v>
      </c>
      <c r="K99" s="45" t="n">
        <v>117.645641499448</v>
      </c>
      <c r="L99" s="45" t="n">
        <v>117.229190216277</v>
      </c>
      <c r="M99" s="45" t="n">
        <v>117.229190216277</v>
      </c>
      <c r="N99" s="45" t="n">
        <v>117.229190216277</v>
      </c>
      <c r="O99" s="45" t="n">
        <v>116.702304117489</v>
      </c>
      <c r="P99" s="45" t="n">
        <v>118.036261316837</v>
      </c>
      <c r="Q99" s="45" t="n">
        <v>118.036261316837</v>
      </c>
      <c r="R99" s="46" t="n">
        <v>114.284270303011</v>
      </c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</row>
    <row r="100" customFormat="false" ht="7.9" hidden="false" customHeight="true" outlineLevel="0" collapsed="false">
      <c r="B100" s="112"/>
      <c r="C100" s="113"/>
      <c r="D100" s="45"/>
      <c r="E100" s="45"/>
      <c r="F100" s="46"/>
      <c r="G100" s="88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6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</row>
    <row r="101" customFormat="false" ht="12" hidden="false" customHeight="true" outlineLevel="0" collapsed="false">
      <c r="B101" s="109" t="n">
        <v>34</v>
      </c>
      <c r="C101" s="39" t="s">
        <v>87</v>
      </c>
      <c r="D101" s="84" t="n">
        <v>103.516738352671</v>
      </c>
      <c r="E101" s="84" t="n">
        <v>103.935931579846</v>
      </c>
      <c r="F101" s="85" t="n">
        <v>111.322910293621</v>
      </c>
      <c r="G101" s="83" t="n">
        <v>104.165947361279</v>
      </c>
      <c r="H101" s="84" t="n">
        <v>108.568964215202</v>
      </c>
      <c r="I101" s="84" t="n">
        <v>108.668759734566</v>
      </c>
      <c r="J101" s="84" t="n">
        <v>112.422420737243</v>
      </c>
      <c r="K101" s="84" t="n">
        <v>112.422420737243</v>
      </c>
      <c r="L101" s="84" t="n">
        <v>112.339908603397</v>
      </c>
      <c r="M101" s="84" t="n">
        <v>112.339908603397</v>
      </c>
      <c r="N101" s="84" t="n">
        <v>113.242858564172</v>
      </c>
      <c r="O101" s="84" t="n">
        <v>113.242858564172</v>
      </c>
      <c r="P101" s="84" t="n">
        <v>113.242858564172</v>
      </c>
      <c r="Q101" s="84" t="n">
        <v>113.242858564172</v>
      </c>
      <c r="R101" s="85" t="n">
        <v>111.975159274433</v>
      </c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</row>
    <row r="102" customFormat="false" ht="7.9" hidden="false" customHeight="true" outlineLevel="0" collapsed="false">
      <c r="B102" s="111"/>
      <c r="C102" s="39"/>
      <c r="D102" s="45"/>
      <c r="E102" s="45"/>
      <c r="F102" s="46"/>
      <c r="G102" s="88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6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</row>
    <row r="103" customFormat="false" ht="12" hidden="false" customHeight="true" outlineLevel="0" collapsed="false">
      <c r="B103" s="112" t="s">
        <v>88</v>
      </c>
      <c r="C103" s="113" t="s">
        <v>89</v>
      </c>
      <c r="D103" s="45" t="n">
        <v>114.755510645893</v>
      </c>
      <c r="E103" s="45" t="n">
        <v>114.101719050702</v>
      </c>
      <c r="F103" s="46" t="n">
        <v>109.134579438842</v>
      </c>
      <c r="G103" s="88" t="n">
        <v>114.15615700539</v>
      </c>
      <c r="H103" s="45" t="n">
        <v>114.15615700539</v>
      </c>
      <c r="I103" s="45" t="n">
        <v>114.15615700539</v>
      </c>
      <c r="J103" s="45" t="n">
        <v>114.15615700539</v>
      </c>
      <c r="K103" s="45" t="n">
        <v>114.15615700539</v>
      </c>
      <c r="L103" s="45" t="n">
        <v>114.15615700539</v>
      </c>
      <c r="M103" s="45" t="n">
        <v>114.15615700539</v>
      </c>
      <c r="N103" s="45" t="n">
        <v>102.104370845676</v>
      </c>
      <c r="O103" s="45" t="n">
        <v>102.104370845676</v>
      </c>
      <c r="P103" s="45" t="n">
        <v>102.104370845676</v>
      </c>
      <c r="Q103" s="45" t="n">
        <v>102.104370845676</v>
      </c>
      <c r="R103" s="46" t="n">
        <v>102.104370845676</v>
      </c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</row>
    <row r="104" customFormat="false" ht="12" hidden="false" customHeight="true" outlineLevel="0" collapsed="false">
      <c r="B104" s="112" t="s">
        <v>90</v>
      </c>
      <c r="C104" s="113" t="s">
        <v>91</v>
      </c>
      <c r="D104" s="45" t="n">
        <v>99.3627410160514</v>
      </c>
      <c r="E104" s="45" t="n">
        <v>98.9564393304023</v>
      </c>
      <c r="F104" s="46" t="n">
        <v>112.103698107632</v>
      </c>
      <c r="G104" s="88" t="n">
        <v>99.3990357767626</v>
      </c>
      <c r="H104" s="45" t="n">
        <v>106.315671203516</v>
      </c>
      <c r="I104" s="45" t="n">
        <v>106.315671203516</v>
      </c>
      <c r="J104" s="45" t="n">
        <v>112.41893866152</v>
      </c>
      <c r="K104" s="45" t="n">
        <v>112.41893866152</v>
      </c>
      <c r="L104" s="45" t="n">
        <v>112.41893866152</v>
      </c>
      <c r="M104" s="45" t="n">
        <v>112.41893866152</v>
      </c>
      <c r="N104" s="45" t="n">
        <v>117.11989218315</v>
      </c>
      <c r="O104" s="45" t="n">
        <v>117.11989218315</v>
      </c>
      <c r="P104" s="45" t="n">
        <v>117.11989218315</v>
      </c>
      <c r="Q104" s="45" t="n">
        <v>117.11989218315</v>
      </c>
      <c r="R104" s="46" t="n">
        <v>115.058675729111</v>
      </c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</row>
    <row r="105" customFormat="false" ht="12" hidden="false" customHeight="true" outlineLevel="0" collapsed="false">
      <c r="B105" s="112" t="s">
        <v>92</v>
      </c>
      <c r="C105" s="113" t="s">
        <v>93</v>
      </c>
      <c r="D105" s="45" t="n">
        <v>115.212210164681</v>
      </c>
      <c r="E105" s="45" t="n">
        <v>117.920377247159</v>
      </c>
      <c r="F105" s="46" t="n">
        <v>116.168572102997</v>
      </c>
      <c r="G105" s="88" t="n">
        <v>115.437395925484</v>
      </c>
      <c r="H105" s="45" t="n">
        <v>116.235042664589</v>
      </c>
      <c r="I105" s="45" t="n">
        <v>116.235042664589</v>
      </c>
      <c r="J105" s="45" t="n">
        <v>116.235042664589</v>
      </c>
      <c r="K105" s="45" t="n">
        <v>116.235042664589</v>
      </c>
      <c r="L105" s="45" t="n">
        <v>116.235042664589</v>
      </c>
      <c r="M105" s="45" t="n">
        <v>116.235042664589</v>
      </c>
      <c r="N105" s="45" t="n">
        <v>116.235042664589</v>
      </c>
      <c r="O105" s="45" t="n">
        <v>116.235042664589</v>
      </c>
      <c r="P105" s="45" t="n">
        <v>116.235042664589</v>
      </c>
      <c r="Q105" s="45" t="n">
        <v>116.235042664589</v>
      </c>
      <c r="R105" s="46" t="n">
        <v>116.235042664589</v>
      </c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</row>
    <row r="106" customFormat="false" ht="12" hidden="false" customHeight="true" outlineLevel="0" collapsed="false">
      <c r="B106" s="112" t="s">
        <v>94</v>
      </c>
      <c r="C106" s="113" t="s">
        <v>95</v>
      </c>
      <c r="D106" s="45"/>
      <c r="E106" s="45"/>
      <c r="F106" s="46"/>
      <c r="G106" s="88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6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</row>
    <row r="107" customFormat="false" ht="12" hidden="false" customHeight="true" outlineLevel="0" collapsed="false">
      <c r="B107" s="112"/>
      <c r="C107" s="113" t="s">
        <v>96</v>
      </c>
      <c r="D107" s="45" t="n">
        <v>100.809660079197</v>
      </c>
      <c r="E107" s="45" t="n">
        <v>104.246164080758</v>
      </c>
      <c r="F107" s="46" t="n">
        <v>105.734334086917</v>
      </c>
      <c r="G107" s="88" t="n">
        <v>106.043425555641</v>
      </c>
      <c r="H107" s="45" t="n">
        <v>106.483749312527</v>
      </c>
      <c r="I107" s="45" t="n">
        <v>107.246662637197</v>
      </c>
      <c r="J107" s="45" t="n">
        <v>107.246662637197</v>
      </c>
      <c r="K107" s="45" t="n">
        <v>107.246662637197</v>
      </c>
      <c r="L107" s="45" t="n">
        <v>106.615876738596</v>
      </c>
      <c r="M107" s="45" t="n">
        <v>106.615876738596</v>
      </c>
      <c r="N107" s="45" t="n">
        <v>104.26261855721</v>
      </c>
      <c r="O107" s="45" t="n">
        <v>104.26261855721</v>
      </c>
      <c r="P107" s="45" t="n">
        <v>104.26261855721</v>
      </c>
      <c r="Q107" s="45" t="n">
        <v>104.26261855721</v>
      </c>
      <c r="R107" s="46" t="n">
        <v>104.26261855721</v>
      </c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</row>
    <row r="108" customFormat="false" ht="7.9" hidden="false" customHeight="true" outlineLevel="0" collapsed="false">
      <c r="B108" s="112"/>
      <c r="C108" s="113"/>
      <c r="D108" s="45"/>
      <c r="E108" s="45"/>
      <c r="F108" s="46"/>
      <c r="G108" s="88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6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</row>
    <row r="109" customFormat="false" ht="15" hidden="false" customHeight="true" outlineLevel="0" collapsed="false">
      <c r="B109" s="109" t="n">
        <v>4</v>
      </c>
      <c r="C109" s="39" t="s">
        <v>21</v>
      </c>
      <c r="D109" s="84" t="n">
        <v>121.962591414298</v>
      </c>
      <c r="E109" s="84" t="n">
        <v>129.013699727294</v>
      </c>
      <c r="F109" s="85" t="n">
        <v>129.871525322853</v>
      </c>
      <c r="G109" s="83" t="n">
        <v>129.705534437588</v>
      </c>
      <c r="H109" s="84" t="n">
        <v>130.300829903362</v>
      </c>
      <c r="I109" s="84" t="n">
        <v>130.053253303507</v>
      </c>
      <c r="J109" s="84" t="n">
        <v>130.053253303507</v>
      </c>
      <c r="K109" s="84" t="n">
        <v>129.996206743244</v>
      </c>
      <c r="L109" s="84" t="n">
        <v>130.873685139188</v>
      </c>
      <c r="M109" s="84" t="n">
        <v>130.795721177502</v>
      </c>
      <c r="N109" s="84" t="n">
        <v>130.025662281347</v>
      </c>
      <c r="O109" s="84" t="n">
        <v>129.870301005138</v>
      </c>
      <c r="P109" s="84" t="n">
        <v>129.648846784028</v>
      </c>
      <c r="Q109" s="84" t="n">
        <v>128.710327309889</v>
      </c>
      <c r="R109" s="85" t="n">
        <v>128.424682485931</v>
      </c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</row>
    <row r="110" customFormat="false" ht="8.25" hidden="false" customHeight="true" outlineLevel="0" collapsed="false">
      <c r="B110" s="110"/>
      <c r="C110" s="39"/>
      <c r="D110" s="84"/>
      <c r="E110" s="84"/>
      <c r="F110" s="85"/>
      <c r="G110" s="83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5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</row>
    <row r="111" customFormat="false" ht="15" hidden="false" customHeight="true" outlineLevel="0" collapsed="false">
      <c r="B111" s="109" t="n">
        <v>41</v>
      </c>
      <c r="C111" s="39" t="s">
        <v>97</v>
      </c>
      <c r="D111" s="84" t="n">
        <v>113.638270769375</v>
      </c>
      <c r="E111" s="84" t="n">
        <v>122.122419070976</v>
      </c>
      <c r="F111" s="85" t="n">
        <v>123.02042308152</v>
      </c>
      <c r="G111" s="83" t="n">
        <v>122.732660762879</v>
      </c>
      <c r="H111" s="84" t="n">
        <v>123.664580397494</v>
      </c>
      <c r="I111" s="84" t="n">
        <v>123.277005642199</v>
      </c>
      <c r="J111" s="84" t="n">
        <v>123.277005642199</v>
      </c>
      <c r="K111" s="84" t="n">
        <v>123.187700729507</v>
      </c>
      <c r="L111" s="84" t="n">
        <v>124.143899864696</v>
      </c>
      <c r="M111" s="84" t="n">
        <v>124.0218493018</v>
      </c>
      <c r="N111" s="84" t="n">
        <v>123.272362955774</v>
      </c>
      <c r="O111" s="84" t="n">
        <v>123.02914890144</v>
      </c>
      <c r="P111" s="84" t="n">
        <v>123.008162738724</v>
      </c>
      <c r="Q111" s="84" t="n">
        <v>121.538934807882</v>
      </c>
      <c r="R111" s="85" t="n">
        <v>121.091765233649</v>
      </c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</row>
    <row r="112" customFormat="false" ht="8.25" hidden="false" customHeight="true" outlineLevel="0" collapsed="false">
      <c r="B112" s="110"/>
      <c r="C112" s="39"/>
      <c r="D112" s="84"/>
      <c r="E112" s="84"/>
      <c r="F112" s="84"/>
      <c r="G112" s="83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5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</row>
    <row r="113" customFormat="false" ht="11.85" hidden="false" customHeight="true" outlineLevel="0" collapsed="false">
      <c r="B113" s="112" t="s">
        <v>98</v>
      </c>
      <c r="C113" s="113" t="s">
        <v>99</v>
      </c>
      <c r="D113" s="45" t="n">
        <v>116.732198034338</v>
      </c>
      <c r="E113" s="45" t="n">
        <v>133.32810007612</v>
      </c>
      <c r="F113" s="46" t="n">
        <v>135.849710535033</v>
      </c>
      <c r="G113" s="88" t="n">
        <v>135.297614475054</v>
      </c>
      <c r="H113" s="45" t="n">
        <v>135.595868045627</v>
      </c>
      <c r="I113" s="45" t="n">
        <v>136.181608970201</v>
      </c>
      <c r="J113" s="45" t="n">
        <v>136.181608970201</v>
      </c>
      <c r="K113" s="45" t="n">
        <v>136.181608970201</v>
      </c>
      <c r="L113" s="45" t="n">
        <v>137.643119395178</v>
      </c>
      <c r="M113" s="45" t="n">
        <v>137.350571260316</v>
      </c>
      <c r="N113" s="45" t="n">
        <v>136.122872010682</v>
      </c>
      <c r="O113" s="45" t="n">
        <v>135.539901999899</v>
      </c>
      <c r="P113" s="45" t="n">
        <v>135.831074251338</v>
      </c>
      <c r="Q113" s="45" t="n">
        <v>134.777016302908</v>
      </c>
      <c r="R113" s="46" t="n">
        <v>133.493661768794</v>
      </c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</row>
    <row r="114" customFormat="false" ht="11.85" hidden="false" customHeight="true" outlineLevel="0" collapsed="false">
      <c r="B114" s="112" t="s">
        <v>100</v>
      </c>
      <c r="C114" s="113" t="s">
        <v>101</v>
      </c>
      <c r="D114" s="45" t="n">
        <v>149.387287060786</v>
      </c>
      <c r="E114" s="45" t="n">
        <v>149.387287060786</v>
      </c>
      <c r="F114" s="46" t="n">
        <v>149.387287060786</v>
      </c>
      <c r="G114" s="88" t="n">
        <v>149.387287060786</v>
      </c>
      <c r="H114" s="45" t="n">
        <v>149.387287060786</v>
      </c>
      <c r="I114" s="45" t="n">
        <v>149.387287060786</v>
      </c>
      <c r="J114" s="45" t="n">
        <v>149.387287060786</v>
      </c>
      <c r="K114" s="45" t="n">
        <v>149.387287060786</v>
      </c>
      <c r="L114" s="45" t="n">
        <v>149.387287060786</v>
      </c>
      <c r="M114" s="45" t="n">
        <v>149.387287060786</v>
      </c>
      <c r="N114" s="45" t="n">
        <v>149.387287060786</v>
      </c>
      <c r="O114" s="45" t="n">
        <v>149.387287060786</v>
      </c>
      <c r="P114" s="45" t="n">
        <v>149.387287060786</v>
      </c>
      <c r="Q114" s="45" t="n">
        <v>149.387287060786</v>
      </c>
      <c r="R114" s="46" t="n">
        <v>149.387287060786</v>
      </c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</row>
    <row r="115" customFormat="false" ht="11.85" hidden="false" customHeight="true" outlineLevel="0" collapsed="false">
      <c r="B115" s="112" t="s">
        <v>102</v>
      </c>
      <c r="C115" s="113" t="s">
        <v>103</v>
      </c>
      <c r="D115" s="45"/>
      <c r="E115" s="45"/>
      <c r="F115" s="46"/>
      <c r="G115" s="88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6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</row>
    <row r="116" customFormat="false" ht="11.85" hidden="false" customHeight="true" outlineLevel="0" collapsed="false">
      <c r="B116" s="112"/>
      <c r="C116" s="113" t="s">
        <v>104</v>
      </c>
      <c r="D116" s="45" t="n">
        <v>112.088071866937</v>
      </c>
      <c r="E116" s="45" t="n">
        <v>112.061019862067</v>
      </c>
      <c r="F116" s="46" t="n">
        <v>111.528207183901</v>
      </c>
      <c r="G116" s="88" t="n">
        <v>110.984129644238</v>
      </c>
      <c r="H116" s="45" t="n">
        <v>113.40325434841</v>
      </c>
      <c r="I116" s="45" t="n">
        <v>112.479744181142</v>
      </c>
      <c r="J116" s="45" t="n">
        <v>112.479744181142</v>
      </c>
      <c r="K116" s="45" t="n">
        <v>112.119007661065</v>
      </c>
      <c r="L116" s="45" t="n">
        <v>112.119007661065</v>
      </c>
      <c r="M116" s="45" t="n">
        <v>112.119007661065</v>
      </c>
      <c r="N116" s="45" t="n">
        <v>112.119007661065</v>
      </c>
      <c r="O116" s="45" t="n">
        <v>112.119007661065</v>
      </c>
      <c r="P116" s="45" t="n">
        <v>112.119007661065</v>
      </c>
      <c r="Q116" s="45" t="n">
        <v>107.960559082825</v>
      </c>
      <c r="R116" s="46" t="n">
        <v>108.317008802667</v>
      </c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</row>
    <row r="117" customFormat="false" ht="11.85" hidden="false" customHeight="true" outlineLevel="0" collapsed="false">
      <c r="B117" s="112" t="s">
        <v>105</v>
      </c>
      <c r="C117" s="113" t="s">
        <v>106</v>
      </c>
      <c r="D117" s="45" t="n">
        <v>101.050708365787</v>
      </c>
      <c r="E117" s="45" t="n">
        <v>108.579201923505</v>
      </c>
      <c r="F117" s="46" t="n">
        <v>107.531997941219</v>
      </c>
      <c r="G117" s="88" t="n">
        <v>110.377104965212</v>
      </c>
      <c r="H117" s="45" t="n">
        <v>110.377104965212</v>
      </c>
      <c r="I117" s="45" t="n">
        <v>107.822437735596</v>
      </c>
      <c r="J117" s="45" t="n">
        <v>107.822437735596</v>
      </c>
      <c r="K117" s="45" t="n">
        <v>107.822437735596</v>
      </c>
      <c r="L117" s="45" t="n">
        <v>107.822437735596</v>
      </c>
      <c r="M117" s="45" t="n">
        <v>107.822437735596</v>
      </c>
      <c r="N117" s="45" t="n">
        <v>106.558729251325</v>
      </c>
      <c r="O117" s="45" t="n">
        <v>106.558729251325</v>
      </c>
      <c r="P117" s="45" t="n">
        <v>105.800039394526</v>
      </c>
      <c r="Q117" s="45" t="n">
        <v>105.800039394526</v>
      </c>
      <c r="R117" s="46" t="n">
        <v>105.800039394526</v>
      </c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</row>
    <row r="118" customFormat="false" ht="11.85" hidden="false" customHeight="true" outlineLevel="0" collapsed="false">
      <c r="B118" s="112" t="s">
        <v>107</v>
      </c>
      <c r="C118" s="113" t="s">
        <v>108</v>
      </c>
      <c r="D118" s="45" t="n">
        <v>105.298290420975</v>
      </c>
      <c r="E118" s="45" t="n">
        <v>111.898692563681</v>
      </c>
      <c r="F118" s="46" t="n">
        <v>109.504232096396</v>
      </c>
      <c r="G118" s="88" t="n">
        <v>107.015533244012</v>
      </c>
      <c r="H118" s="45" t="n">
        <v>107.015533244012</v>
      </c>
      <c r="I118" s="45" t="n">
        <v>107.015533244012</v>
      </c>
      <c r="J118" s="45" t="n">
        <v>107.015533244012</v>
      </c>
      <c r="K118" s="45" t="n">
        <v>107.015533244012</v>
      </c>
      <c r="L118" s="45" t="n">
        <v>111.281874133814</v>
      </c>
      <c r="M118" s="45" t="n">
        <v>111.281874133814</v>
      </c>
      <c r="N118" s="45" t="n">
        <v>111.281874133814</v>
      </c>
      <c r="O118" s="45" t="n">
        <v>111.281874133814</v>
      </c>
      <c r="P118" s="45" t="n">
        <v>111.281874133814</v>
      </c>
      <c r="Q118" s="45" t="n">
        <v>111.281874133814</v>
      </c>
      <c r="R118" s="46" t="n">
        <v>111.281874133814</v>
      </c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</row>
    <row r="119" customFormat="false" ht="11.85" hidden="false" customHeight="true" outlineLevel="0" collapsed="false">
      <c r="B119" s="112" t="s">
        <v>109</v>
      </c>
      <c r="C119" s="114" t="s">
        <v>110</v>
      </c>
      <c r="D119" s="45" t="n">
        <v>106.515354515736</v>
      </c>
      <c r="E119" s="45" t="n">
        <v>101.181487236241</v>
      </c>
      <c r="F119" s="46" t="n">
        <v>109.592220196875</v>
      </c>
      <c r="G119" s="88" t="n">
        <v>100.374743330224</v>
      </c>
      <c r="H119" s="45" t="n">
        <v>106.243296386748</v>
      </c>
      <c r="I119" s="45" t="n">
        <v>108.392160356656</v>
      </c>
      <c r="J119" s="45" t="n">
        <v>108.392160356656</v>
      </c>
      <c r="K119" s="45" t="n">
        <v>108.392160356656</v>
      </c>
      <c r="L119" s="45" t="n">
        <v>111.901731653651</v>
      </c>
      <c r="M119" s="45" t="n">
        <v>111.901731653651</v>
      </c>
      <c r="N119" s="45" t="n">
        <v>111.901731653651</v>
      </c>
      <c r="O119" s="45" t="n">
        <v>111.901731653651</v>
      </c>
      <c r="P119" s="45" t="n">
        <v>111.901731653651</v>
      </c>
      <c r="Q119" s="45" t="n">
        <v>111.901731653651</v>
      </c>
      <c r="R119" s="46" t="n">
        <v>111.901731653651</v>
      </c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</row>
    <row r="120" customFormat="false" ht="5.1" hidden="false" customHeight="true" outlineLevel="0" collapsed="false">
      <c r="B120" s="115"/>
      <c r="C120" s="116"/>
      <c r="D120" s="101"/>
      <c r="E120" s="102"/>
      <c r="F120" s="103"/>
      <c r="G120" s="101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  <c r="R120" s="103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</row>
    <row r="121" customFormat="false" ht="12" hidden="false" customHeight="true" outlineLevel="0" collapsed="false">
      <c r="B121" s="7"/>
      <c r="C121" s="8"/>
      <c r="D121" s="9"/>
      <c r="E121" s="9"/>
      <c r="F121" s="9"/>
      <c r="G121" s="9"/>
      <c r="H121" s="10"/>
      <c r="I121" s="10"/>
      <c r="J121" s="10"/>
      <c r="K121" s="10"/>
      <c r="L121" s="10"/>
      <c r="M121" s="9"/>
      <c r="N121" s="9"/>
      <c r="O121" s="9"/>
      <c r="P121" s="9"/>
      <c r="Q121" s="104"/>
      <c r="R121" s="105" t="s">
        <v>111</v>
      </c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</row>
    <row r="122" customFormat="false" ht="12" hidden="false" customHeight="true" outlineLevel="0" collapsed="false">
      <c r="B122" s="7"/>
      <c r="C122" s="8"/>
      <c r="D122" s="9"/>
      <c r="E122" s="9"/>
      <c r="F122" s="9"/>
      <c r="G122" s="9"/>
      <c r="H122" s="10"/>
      <c r="I122" s="10"/>
      <c r="J122" s="10"/>
      <c r="K122" s="10"/>
      <c r="L122" s="10"/>
      <c r="M122" s="9"/>
      <c r="N122" s="9"/>
      <c r="O122" s="9"/>
      <c r="P122" s="9"/>
      <c r="Q122" s="104"/>
      <c r="R122" s="105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</row>
    <row r="123" customFormat="false" ht="12" hidden="false" customHeight="true" outlineLevel="0" collapsed="false">
      <c r="B123" s="7"/>
      <c r="C123" s="8"/>
      <c r="D123" s="9"/>
      <c r="E123" s="9"/>
      <c r="F123" s="9"/>
      <c r="G123" s="9"/>
      <c r="H123" s="10"/>
      <c r="I123" s="10"/>
      <c r="J123" s="10"/>
      <c r="K123" s="10"/>
      <c r="L123" s="10"/>
      <c r="M123" s="9"/>
      <c r="N123" s="9"/>
      <c r="O123" s="9"/>
      <c r="P123" s="9"/>
      <c r="Q123" s="104"/>
      <c r="R123" s="105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</row>
    <row r="124" customFormat="false" ht="13.7" hidden="false" customHeight="true" outlineLevel="0" collapsed="false">
      <c r="B124" s="7"/>
      <c r="C124" s="8"/>
      <c r="D124" s="9"/>
      <c r="E124" s="10"/>
      <c r="F124" s="10"/>
      <c r="G124" s="9"/>
      <c r="H124" s="9"/>
      <c r="I124" s="9"/>
      <c r="J124" s="9"/>
      <c r="K124" s="9"/>
      <c r="L124" s="9"/>
      <c r="M124" s="9"/>
      <c r="N124" s="9"/>
      <c r="O124" s="9"/>
      <c r="P124" s="11"/>
      <c r="Q124" s="12"/>
      <c r="R124" s="13" t="s">
        <v>1</v>
      </c>
    </row>
    <row r="125" s="14" customFormat="true" ht="15" hidden="false" customHeight="true" outlineLevel="0" collapsed="false">
      <c r="B125" s="15" t="s">
        <v>2</v>
      </c>
      <c r="C125" s="16" t="s">
        <v>3</v>
      </c>
      <c r="D125" s="17" t="s">
        <v>4</v>
      </c>
      <c r="E125" s="17"/>
      <c r="F125" s="17"/>
      <c r="G125" s="18" t="n">
        <v>2012</v>
      </c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</row>
    <row r="126" s="14" customFormat="true" ht="5.1" hidden="false" customHeight="true" outlineLevel="0" collapsed="false">
      <c r="B126" s="15"/>
      <c r="C126" s="16"/>
      <c r="D126" s="19"/>
      <c r="E126" s="20"/>
      <c r="F126" s="21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3"/>
    </row>
    <row r="127" s="14" customFormat="true" ht="12" hidden="false" customHeight="true" outlineLevel="0" collapsed="false">
      <c r="B127" s="15"/>
      <c r="C127" s="16"/>
      <c r="D127" s="24" t="n">
        <v>2010</v>
      </c>
      <c r="E127" s="25" t="n">
        <v>2011</v>
      </c>
      <c r="F127" s="26" t="n">
        <v>2012</v>
      </c>
      <c r="G127" s="20" t="s">
        <v>5</v>
      </c>
      <c r="H127" s="20" t="s">
        <v>6</v>
      </c>
      <c r="I127" s="20" t="s">
        <v>7</v>
      </c>
      <c r="J127" s="20" t="s">
        <v>8</v>
      </c>
      <c r="K127" s="20" t="s">
        <v>9</v>
      </c>
      <c r="L127" s="20" t="s">
        <v>10</v>
      </c>
      <c r="M127" s="20" t="s">
        <v>11</v>
      </c>
      <c r="N127" s="20" t="s">
        <v>12</v>
      </c>
      <c r="O127" s="20" t="s">
        <v>13</v>
      </c>
      <c r="P127" s="20" t="s">
        <v>14</v>
      </c>
      <c r="Q127" s="20" t="s">
        <v>15</v>
      </c>
      <c r="R127" s="21" t="s">
        <v>16</v>
      </c>
    </row>
    <row r="128" s="14" customFormat="true" ht="5.1" hidden="false" customHeight="true" outlineLevel="0" collapsed="false">
      <c r="B128" s="15"/>
      <c r="C128" s="16"/>
      <c r="D128" s="27"/>
      <c r="E128" s="28"/>
      <c r="F128" s="29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1"/>
    </row>
    <row r="129" customFormat="false" ht="5.1" hidden="false" customHeight="true" outlineLevel="0" collapsed="false">
      <c r="B129" s="32"/>
      <c r="C129" s="33"/>
      <c r="D129" s="45"/>
      <c r="E129" s="45"/>
      <c r="F129" s="45"/>
      <c r="G129" s="117"/>
      <c r="H129" s="41"/>
      <c r="I129" s="41"/>
      <c r="J129" s="36"/>
      <c r="K129" s="36"/>
      <c r="L129" s="36"/>
      <c r="M129" s="35"/>
      <c r="N129" s="35"/>
      <c r="O129" s="35"/>
      <c r="P129" s="35"/>
      <c r="Q129" s="36"/>
      <c r="R129" s="37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  <c r="BV129" s="41"/>
      <c r="BW129" s="41"/>
    </row>
    <row r="130" customFormat="false" ht="12" hidden="false" customHeight="true" outlineLevel="0" collapsed="false">
      <c r="B130" s="109" t="n">
        <v>42</v>
      </c>
      <c r="C130" s="39" t="s">
        <v>112</v>
      </c>
      <c r="D130" s="84" t="n">
        <v>136.683549664626</v>
      </c>
      <c r="E130" s="84" t="n">
        <v>141.200430532147</v>
      </c>
      <c r="F130" s="85" t="n">
        <v>141.987203510345</v>
      </c>
      <c r="G130" s="83" t="n">
        <v>142.036556586863</v>
      </c>
      <c r="H130" s="84" t="n">
        <v>142.036556586863</v>
      </c>
      <c r="I130" s="84" t="n">
        <v>142.036556586863</v>
      </c>
      <c r="J130" s="84" t="n">
        <v>142.036556586863</v>
      </c>
      <c r="K130" s="84" t="n">
        <v>142.036556586863</v>
      </c>
      <c r="L130" s="84" t="n">
        <v>142.774823056057</v>
      </c>
      <c r="M130" s="84" t="n">
        <v>142.774823056057</v>
      </c>
      <c r="N130" s="84" t="n">
        <v>141.968383094769</v>
      </c>
      <c r="O130" s="84" t="n">
        <v>141.968383094769</v>
      </c>
      <c r="P130" s="84" t="n">
        <v>141.392415629392</v>
      </c>
      <c r="Q130" s="84" t="n">
        <v>141.392415629392</v>
      </c>
      <c r="R130" s="85" t="n">
        <v>141.392415629392</v>
      </c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</row>
    <row r="131" customFormat="false" ht="8.25" hidden="false" customHeight="true" outlineLevel="0" collapsed="false">
      <c r="B131" s="110"/>
      <c r="C131" s="39"/>
      <c r="D131" s="84"/>
      <c r="E131" s="84"/>
      <c r="F131" s="84"/>
      <c r="G131" s="83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5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</row>
    <row r="132" customFormat="false" ht="12" hidden="false" customHeight="true" outlineLevel="0" collapsed="false">
      <c r="B132" s="112" t="s">
        <v>113</v>
      </c>
      <c r="C132" s="113" t="s">
        <v>114</v>
      </c>
      <c r="D132" s="45" t="n">
        <v>138.784107391928</v>
      </c>
      <c r="E132" s="45" t="n">
        <v>142.414835640008</v>
      </c>
      <c r="F132" s="46" t="n">
        <v>143.397612932407</v>
      </c>
      <c r="G132" s="88" t="n">
        <v>143.397612932407</v>
      </c>
      <c r="H132" s="45" t="n">
        <v>143.397612932407</v>
      </c>
      <c r="I132" s="45" t="n">
        <v>143.397612932407</v>
      </c>
      <c r="J132" s="45" t="n">
        <v>143.397612932407</v>
      </c>
      <c r="K132" s="45" t="n">
        <v>143.397612932407</v>
      </c>
      <c r="L132" s="45" t="n">
        <v>143.397612932407</v>
      </c>
      <c r="M132" s="45" t="n">
        <v>143.397612932407</v>
      </c>
      <c r="N132" s="45" t="n">
        <v>143.397612932407</v>
      </c>
      <c r="O132" s="45" t="n">
        <v>143.397612932407</v>
      </c>
      <c r="P132" s="45" t="n">
        <v>143.397612932407</v>
      </c>
      <c r="Q132" s="45" t="n">
        <v>143.397612932407</v>
      </c>
      <c r="R132" s="46" t="n">
        <v>143.397612932407</v>
      </c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</row>
    <row r="133" customFormat="false" ht="12" hidden="false" customHeight="true" outlineLevel="0" collapsed="false">
      <c r="B133" s="112" t="s">
        <v>115</v>
      </c>
      <c r="C133" s="113" t="s">
        <v>116</v>
      </c>
      <c r="D133" s="45" t="n">
        <v>113.981790160067</v>
      </c>
      <c r="E133" s="45" t="n">
        <v>113.984377664066</v>
      </c>
      <c r="F133" s="46" t="n">
        <v>113.270527305915</v>
      </c>
      <c r="G133" s="88" t="n">
        <v>113.984377664066</v>
      </c>
      <c r="H133" s="45" t="n">
        <v>113.984377664066</v>
      </c>
      <c r="I133" s="45" t="n">
        <v>113.984377664066</v>
      </c>
      <c r="J133" s="45" t="n">
        <v>113.984377664066</v>
      </c>
      <c r="K133" s="45" t="n">
        <v>113.984377664066</v>
      </c>
      <c r="L133" s="45" t="n">
        <v>113.653222781586</v>
      </c>
      <c r="M133" s="45" t="n">
        <v>113.653222781586</v>
      </c>
      <c r="N133" s="45" t="n">
        <v>112.403598757495</v>
      </c>
      <c r="O133" s="45" t="n">
        <v>112.403598757495</v>
      </c>
      <c r="P133" s="45" t="n">
        <v>112.403598757495</v>
      </c>
      <c r="Q133" s="45" t="n">
        <v>112.403598757495</v>
      </c>
      <c r="R133" s="46" t="n">
        <v>112.403598757495</v>
      </c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</row>
    <row r="134" customFormat="false" ht="12" hidden="false" customHeight="true" outlineLevel="0" collapsed="false">
      <c r="B134" s="112" t="s">
        <v>117</v>
      </c>
      <c r="C134" s="113" t="s">
        <v>118</v>
      </c>
      <c r="D134" s="45" t="n">
        <v>115.865625469153</v>
      </c>
      <c r="E134" s="45" t="n">
        <v>116.572463409813</v>
      </c>
      <c r="F134" s="46" t="n">
        <v>115.670251352405</v>
      </c>
      <c r="G134" s="88" t="n">
        <v>116.803961546848</v>
      </c>
      <c r="H134" s="45" t="n">
        <v>116.803961546848</v>
      </c>
      <c r="I134" s="45" t="n">
        <v>116.803961546848</v>
      </c>
      <c r="J134" s="45" t="n">
        <v>116.803961546848</v>
      </c>
      <c r="K134" s="45" t="n">
        <v>116.803961546848</v>
      </c>
      <c r="L134" s="45" t="n">
        <v>116.803961546848</v>
      </c>
      <c r="M134" s="45" t="n">
        <v>116.803961546848</v>
      </c>
      <c r="N134" s="45" t="n">
        <v>116.803961546848</v>
      </c>
      <c r="O134" s="45" t="n">
        <v>116.803961546848</v>
      </c>
      <c r="P134" s="45" t="n">
        <v>112.269120769077</v>
      </c>
      <c r="Q134" s="45" t="n">
        <v>112.269120769077</v>
      </c>
      <c r="R134" s="46" t="n">
        <v>112.269120769077</v>
      </c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</row>
    <row r="135" customFormat="false" ht="12" hidden="false" customHeight="true" outlineLevel="0" collapsed="false">
      <c r="B135" s="112" t="s">
        <v>119</v>
      </c>
      <c r="C135" s="113" t="s">
        <v>120</v>
      </c>
      <c r="D135" s="45" t="n">
        <v>212.120812700605</v>
      </c>
      <c r="E135" s="45" t="n">
        <v>245.599604036468</v>
      </c>
      <c r="F135" s="46" t="n">
        <v>251.397227047775</v>
      </c>
      <c r="G135" s="88" t="n">
        <v>248.089274457132</v>
      </c>
      <c r="H135" s="45" t="n">
        <v>248.089274457132</v>
      </c>
      <c r="I135" s="45" t="n">
        <v>248.089274457132</v>
      </c>
      <c r="J135" s="45" t="n">
        <v>248.089274457132</v>
      </c>
      <c r="K135" s="45" t="n">
        <v>248.089274457132</v>
      </c>
      <c r="L135" s="45" t="n">
        <v>261.280191023835</v>
      </c>
      <c r="M135" s="45" t="n">
        <v>261.280191023835</v>
      </c>
      <c r="N135" s="45" t="n">
        <v>250.751994047993</v>
      </c>
      <c r="O135" s="45" t="n">
        <v>250.751994047993</v>
      </c>
      <c r="P135" s="45" t="n">
        <v>250.751994047993</v>
      </c>
      <c r="Q135" s="45" t="n">
        <v>250.751994047993</v>
      </c>
      <c r="R135" s="46" t="n">
        <v>250.751994047993</v>
      </c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/>
      <c r="BW135" s="41"/>
    </row>
    <row r="136" customFormat="false" ht="5.1" hidden="false" customHeight="true" outlineLevel="0" collapsed="false">
      <c r="B136" s="110"/>
      <c r="C136" s="114"/>
      <c r="D136" s="41"/>
      <c r="E136" s="41"/>
      <c r="F136" s="41"/>
      <c r="G136" s="96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97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</row>
    <row r="137" customFormat="false" ht="15" hidden="false" customHeight="true" outlineLevel="0" collapsed="false">
      <c r="B137" s="109" t="n">
        <v>5</v>
      </c>
      <c r="C137" s="39" t="s">
        <v>22</v>
      </c>
      <c r="D137" s="84" t="n">
        <v>116.89664354588</v>
      </c>
      <c r="E137" s="84" t="n">
        <v>125.94135461477</v>
      </c>
      <c r="F137" s="85" t="n">
        <v>123.698953917983</v>
      </c>
      <c r="G137" s="83" t="n">
        <v>126.3297434669</v>
      </c>
      <c r="H137" s="84" t="n">
        <v>124.854091814389</v>
      </c>
      <c r="I137" s="84" t="n">
        <v>124.856363304123</v>
      </c>
      <c r="J137" s="84" t="n">
        <v>125.087831559449</v>
      </c>
      <c r="K137" s="84" t="n">
        <v>125.076474110779</v>
      </c>
      <c r="L137" s="84" t="n">
        <v>125.161666445146</v>
      </c>
      <c r="M137" s="84" t="n">
        <v>125.16781793247</v>
      </c>
      <c r="N137" s="84" t="n">
        <v>123.449910506865</v>
      </c>
      <c r="O137" s="84" t="n">
        <v>121.384902526206</v>
      </c>
      <c r="P137" s="84" t="n">
        <v>120.954507422026</v>
      </c>
      <c r="Q137" s="84" t="n">
        <v>120.929521034951</v>
      </c>
      <c r="R137" s="85" t="n">
        <v>121.134616892498</v>
      </c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/>
      <c r="BW137" s="41"/>
    </row>
    <row r="138" customFormat="false" ht="8.25" hidden="false" customHeight="true" outlineLevel="0" collapsed="false">
      <c r="B138" s="111"/>
      <c r="C138" s="39"/>
      <c r="D138" s="84"/>
      <c r="E138" s="84"/>
      <c r="F138" s="84"/>
      <c r="G138" s="83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5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  <c r="BU138" s="41"/>
      <c r="BV138" s="41"/>
      <c r="BW138" s="41"/>
    </row>
    <row r="139" customFormat="false" ht="12" hidden="false" customHeight="true" outlineLevel="0" collapsed="false">
      <c r="B139" s="109" t="n">
        <v>51</v>
      </c>
      <c r="C139" s="39" t="s">
        <v>121</v>
      </c>
      <c r="D139" s="84" t="n">
        <v>119.650714853527</v>
      </c>
      <c r="E139" s="84" t="n">
        <v>134.163032067745</v>
      </c>
      <c r="F139" s="85" t="n">
        <v>130.965408108196</v>
      </c>
      <c r="G139" s="83" t="n">
        <v>134.254987226705</v>
      </c>
      <c r="H139" s="84" t="n">
        <v>130.702169446363</v>
      </c>
      <c r="I139" s="84" t="n">
        <v>130.706809945796</v>
      </c>
      <c r="J139" s="84" t="n">
        <v>130.716090944661</v>
      </c>
      <c r="K139" s="84" t="n">
        <v>130.692888447498</v>
      </c>
      <c r="L139" s="84" t="n">
        <v>130.697528946931</v>
      </c>
      <c r="M139" s="84" t="n">
        <v>130.710096018227</v>
      </c>
      <c r="N139" s="84" t="n">
        <v>130.564908876306</v>
      </c>
      <c r="O139" s="84" t="n">
        <v>130.569549375739</v>
      </c>
      <c r="P139" s="84" t="n">
        <v>130.550987378008</v>
      </c>
      <c r="Q139" s="84" t="n">
        <v>130.499941884249</v>
      </c>
      <c r="R139" s="85" t="n">
        <v>130.918938807866</v>
      </c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  <c r="BU139" s="41"/>
      <c r="BV139" s="41"/>
      <c r="BW139" s="41"/>
    </row>
    <row r="140" customFormat="false" ht="8.25" hidden="false" customHeight="true" outlineLevel="0" collapsed="false">
      <c r="B140" s="111"/>
      <c r="C140" s="39"/>
      <c r="D140" s="84"/>
      <c r="E140" s="84"/>
      <c r="F140" s="84"/>
      <c r="G140" s="83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5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  <c r="BU140" s="41"/>
      <c r="BV140" s="41"/>
      <c r="BW140" s="41"/>
    </row>
    <row r="141" customFormat="false" ht="12" hidden="false" customHeight="true" outlineLevel="0" collapsed="false">
      <c r="B141" s="112" t="s">
        <v>122</v>
      </c>
      <c r="C141" s="113" t="s">
        <v>123</v>
      </c>
      <c r="D141" s="45" t="n">
        <v>123.778593895961</v>
      </c>
      <c r="E141" s="45" t="n">
        <v>141.274896516698</v>
      </c>
      <c r="F141" s="46" t="n">
        <v>137.065555095305</v>
      </c>
      <c r="G141" s="88" t="n">
        <v>141.287825140071</v>
      </c>
      <c r="H141" s="45" t="n">
        <v>137.087434654601</v>
      </c>
      <c r="I141" s="45" t="n">
        <v>137.087434654601</v>
      </c>
      <c r="J141" s="45" t="n">
        <v>137.087434654601</v>
      </c>
      <c r="K141" s="45" t="n">
        <v>137.087434654601</v>
      </c>
      <c r="L141" s="45" t="n">
        <v>137.087434654601</v>
      </c>
      <c r="M141" s="45" t="n">
        <v>137.087434654601</v>
      </c>
      <c r="N141" s="45" t="n">
        <v>136.038629596395</v>
      </c>
      <c r="O141" s="45" t="n">
        <v>136.038629596395</v>
      </c>
      <c r="P141" s="45" t="n">
        <v>136.038629596395</v>
      </c>
      <c r="Q141" s="45" t="n">
        <v>136.038629596395</v>
      </c>
      <c r="R141" s="46" t="n">
        <v>136.819709690407</v>
      </c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</row>
    <row r="142" customFormat="false" ht="12" hidden="false" customHeight="true" outlineLevel="0" collapsed="false">
      <c r="B142" s="112" t="s">
        <v>124</v>
      </c>
      <c r="C142" s="113" t="s">
        <v>125</v>
      </c>
      <c r="D142" s="45" t="n">
        <v>98.5948044657912</v>
      </c>
      <c r="E142" s="45" t="n">
        <v>98.8025653956353</v>
      </c>
      <c r="F142" s="46" t="n">
        <v>100.294587569173</v>
      </c>
      <c r="G142" s="88" t="n">
        <v>99.4006966787937</v>
      </c>
      <c r="H142" s="45" t="n">
        <v>99.4874127443818</v>
      </c>
      <c r="I142" s="45" t="n">
        <v>99.521562466656</v>
      </c>
      <c r="J142" s="45" t="n">
        <v>99.5898619112046</v>
      </c>
      <c r="K142" s="45" t="n">
        <v>99.4191132998333</v>
      </c>
      <c r="L142" s="45" t="n">
        <v>99.4532630221075</v>
      </c>
      <c r="M142" s="45" t="n">
        <v>99.545744876872</v>
      </c>
      <c r="N142" s="45" t="n">
        <v>101.733774074192</v>
      </c>
      <c r="O142" s="45" t="n">
        <v>101.767923796466</v>
      </c>
      <c r="P142" s="45" t="n">
        <v>101.631324907369</v>
      </c>
      <c r="Q142" s="45" t="n">
        <v>101.255677962353</v>
      </c>
      <c r="R142" s="46" t="n">
        <v>100.728695089842</v>
      </c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</row>
    <row r="143" customFormat="false" ht="12" hidden="false" customHeight="true" outlineLevel="0" collapsed="false">
      <c r="B143" s="112" t="s">
        <v>126</v>
      </c>
      <c r="C143" s="113" t="s">
        <v>127</v>
      </c>
      <c r="D143" s="45" t="n">
        <v>105.339707299799</v>
      </c>
      <c r="E143" s="45" t="n">
        <v>106.253024593284</v>
      </c>
      <c r="F143" s="46" t="n">
        <v>108.235252414525</v>
      </c>
      <c r="G143" s="88" t="n">
        <v>106.253024593284</v>
      </c>
      <c r="H143" s="45" t="n">
        <v>103.75120040459</v>
      </c>
      <c r="I143" s="45" t="n">
        <v>103.75120040459</v>
      </c>
      <c r="J143" s="45" t="n">
        <v>103.75120040459</v>
      </c>
      <c r="K143" s="45" t="n">
        <v>103.75120040459</v>
      </c>
      <c r="L143" s="45" t="n">
        <v>103.75120040459</v>
      </c>
      <c r="M143" s="45" t="n">
        <v>103.75120040459</v>
      </c>
      <c r="N143" s="45" t="n">
        <v>114.819577634964</v>
      </c>
      <c r="O143" s="45" t="n">
        <v>114.819577634964</v>
      </c>
      <c r="P143" s="45" t="n">
        <v>114.819577634964</v>
      </c>
      <c r="Q143" s="45" t="n">
        <v>114.819577634964</v>
      </c>
      <c r="R143" s="46" t="n">
        <v>110.784491413624</v>
      </c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</row>
    <row r="144" customFormat="false" ht="8.25" hidden="false" customHeight="true" outlineLevel="0" collapsed="false">
      <c r="B144" s="112"/>
      <c r="C144" s="113"/>
      <c r="D144" s="45"/>
      <c r="E144" s="45"/>
      <c r="F144" s="45"/>
      <c r="G144" s="88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6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</row>
    <row r="145" customFormat="false" ht="12" hidden="false" customHeight="true" outlineLevel="0" collapsed="false">
      <c r="B145" s="109" t="n">
        <v>52</v>
      </c>
      <c r="C145" s="39" t="s">
        <v>128</v>
      </c>
      <c r="D145" s="84" t="n">
        <v>98.6904951522745</v>
      </c>
      <c r="E145" s="84" t="n">
        <v>103.107163719557</v>
      </c>
      <c r="F145" s="85" t="n">
        <v>102.926324901146</v>
      </c>
      <c r="G145" s="83" t="n">
        <v>104.227943164624</v>
      </c>
      <c r="H145" s="84" t="n">
        <v>104.354309657375</v>
      </c>
      <c r="I145" s="84" t="n">
        <v>104.354309657375</v>
      </c>
      <c r="J145" s="84" t="n">
        <v>105.408701905152</v>
      </c>
      <c r="K145" s="84" t="n">
        <v>105.408701905152</v>
      </c>
      <c r="L145" s="84" t="n">
        <v>105.408724137249</v>
      </c>
      <c r="M145" s="84" t="n">
        <v>105.408724137249</v>
      </c>
      <c r="N145" s="84" t="n">
        <v>100.108896849915</v>
      </c>
      <c r="O145" s="84" t="n">
        <v>100.108896849915</v>
      </c>
      <c r="P145" s="84" t="n">
        <v>100.108896849915</v>
      </c>
      <c r="Q145" s="84" t="n">
        <v>100.108896849915</v>
      </c>
      <c r="R145" s="85" t="n">
        <v>100.108896849915</v>
      </c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</row>
    <row r="146" customFormat="false" ht="8.25" hidden="false" customHeight="true" outlineLevel="0" collapsed="false">
      <c r="B146" s="111"/>
      <c r="C146" s="39"/>
      <c r="D146" s="84"/>
      <c r="E146" s="84"/>
      <c r="F146" s="84"/>
      <c r="G146" s="83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5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</row>
    <row r="147" customFormat="false" ht="12" hidden="false" customHeight="true" outlineLevel="0" collapsed="false">
      <c r="B147" s="112" t="s">
        <v>129</v>
      </c>
      <c r="C147" s="113" t="s">
        <v>130</v>
      </c>
      <c r="D147" s="45" t="n">
        <v>118.947752732867</v>
      </c>
      <c r="E147" s="45" t="n">
        <v>119.866483468461</v>
      </c>
      <c r="F147" s="46" t="n">
        <v>124.472332386625</v>
      </c>
      <c r="G147" s="88" t="n">
        <v>122.069106695117</v>
      </c>
      <c r="H147" s="45" t="n">
        <v>124.542005678086</v>
      </c>
      <c r="I147" s="45" t="n">
        <v>124.542005678086</v>
      </c>
      <c r="J147" s="45" t="n">
        <v>124.542005678086</v>
      </c>
      <c r="K147" s="45" t="n">
        <v>124.542005678086</v>
      </c>
      <c r="L147" s="45" t="n">
        <v>124.542440743808</v>
      </c>
      <c r="M147" s="45" t="n">
        <v>124.542440743808</v>
      </c>
      <c r="N147" s="45" t="n">
        <v>124.869195548884</v>
      </c>
      <c r="O147" s="45" t="n">
        <v>124.869195548884</v>
      </c>
      <c r="P147" s="45" t="n">
        <v>124.869195548884</v>
      </c>
      <c r="Q147" s="45" t="n">
        <v>124.869195548884</v>
      </c>
      <c r="R147" s="46" t="n">
        <v>124.869195548884</v>
      </c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</row>
    <row r="148" customFormat="false" ht="12" hidden="false" customHeight="true" outlineLevel="0" collapsed="false">
      <c r="B148" s="112" t="s">
        <v>131</v>
      </c>
      <c r="C148" s="113" t="s">
        <v>132</v>
      </c>
      <c r="D148" s="45" t="n">
        <v>116.693028560168</v>
      </c>
      <c r="E148" s="45" t="n">
        <v>117.356468515315</v>
      </c>
      <c r="F148" s="46" t="n">
        <v>120.673668291052</v>
      </c>
      <c r="G148" s="88" t="n">
        <v>120.673668291052</v>
      </c>
      <c r="H148" s="45" t="n">
        <v>120.673668291052</v>
      </c>
      <c r="I148" s="45" t="n">
        <v>120.673668291052</v>
      </c>
      <c r="J148" s="45" t="n">
        <v>120.673668291052</v>
      </c>
      <c r="K148" s="45" t="n">
        <v>120.673668291052</v>
      </c>
      <c r="L148" s="45" t="n">
        <v>120.673668291052</v>
      </c>
      <c r="M148" s="45" t="n">
        <v>120.673668291052</v>
      </c>
      <c r="N148" s="45" t="n">
        <v>120.673668291052</v>
      </c>
      <c r="O148" s="45" t="n">
        <v>120.673668291052</v>
      </c>
      <c r="P148" s="45" t="n">
        <v>120.673668291052</v>
      </c>
      <c r="Q148" s="45" t="n">
        <v>120.673668291052</v>
      </c>
      <c r="R148" s="46" t="n">
        <v>120.673668291052</v>
      </c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</row>
    <row r="149" customFormat="false" ht="12" hidden="false" customHeight="true" outlineLevel="0" collapsed="false">
      <c r="B149" s="112" t="s">
        <v>133</v>
      </c>
      <c r="C149" s="113" t="s">
        <v>134</v>
      </c>
      <c r="D149" s="45" t="n">
        <v>95.9520841153611</v>
      </c>
      <c r="E149" s="45" t="n">
        <v>100.897232653519</v>
      </c>
      <c r="F149" s="46" t="n">
        <v>100.13454253641</v>
      </c>
      <c r="G149" s="88" t="n">
        <v>101.765203402337</v>
      </c>
      <c r="H149" s="45" t="n">
        <v>101.765203402337</v>
      </c>
      <c r="I149" s="45" t="n">
        <v>101.765203402337</v>
      </c>
      <c r="J149" s="45" t="n">
        <v>102.972256693656</v>
      </c>
      <c r="K149" s="45" t="n">
        <v>102.972256693656</v>
      </c>
      <c r="L149" s="45" t="n">
        <v>102.972256693656</v>
      </c>
      <c r="M149" s="45" t="n">
        <v>102.972256693656</v>
      </c>
      <c r="N149" s="45" t="n">
        <v>96.8859746910566</v>
      </c>
      <c r="O149" s="45" t="n">
        <v>96.8859746910566</v>
      </c>
      <c r="P149" s="45" t="n">
        <v>96.8859746910566</v>
      </c>
      <c r="Q149" s="45" t="n">
        <v>96.8859746910566</v>
      </c>
      <c r="R149" s="46" t="n">
        <v>96.8859746910566</v>
      </c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</row>
    <row r="150" customFormat="false" ht="8.25" hidden="false" customHeight="true" outlineLevel="0" collapsed="false">
      <c r="B150" s="110"/>
      <c r="C150" s="39"/>
      <c r="D150" s="84"/>
      <c r="E150" s="84"/>
      <c r="F150" s="84"/>
      <c r="G150" s="83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5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</row>
    <row r="151" customFormat="false" ht="12" hidden="false" customHeight="true" outlineLevel="0" collapsed="false">
      <c r="B151" s="118" t="n">
        <v>53</v>
      </c>
      <c r="C151" s="39" t="s">
        <v>135</v>
      </c>
      <c r="D151" s="84" t="n">
        <v>125.600716574975</v>
      </c>
      <c r="E151" s="84" t="n">
        <v>128.955027542554</v>
      </c>
      <c r="F151" s="85" t="n">
        <v>126.793521611487</v>
      </c>
      <c r="G151" s="83" t="n">
        <v>129.301009323529</v>
      </c>
      <c r="H151" s="84" t="n">
        <v>130.101005312739</v>
      </c>
      <c r="I151" s="84" t="n">
        <v>130.101005312739</v>
      </c>
      <c r="J151" s="84" t="n">
        <v>130.101005312739</v>
      </c>
      <c r="K151" s="84" t="n">
        <v>130.101005312739</v>
      </c>
      <c r="L151" s="84" t="n">
        <v>130.381802133464</v>
      </c>
      <c r="M151" s="84" t="n">
        <v>130.381802133464</v>
      </c>
      <c r="N151" s="84" t="n">
        <v>128.667492915918</v>
      </c>
      <c r="O151" s="84" t="n">
        <v>121.666611496818</v>
      </c>
      <c r="P151" s="84" t="n">
        <v>120.239840027898</v>
      </c>
      <c r="Q151" s="84" t="n">
        <v>120.239840027898</v>
      </c>
      <c r="R151" s="85" t="n">
        <v>120.239840027898</v>
      </c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  <c r="BU151" s="41"/>
      <c r="BV151" s="41"/>
      <c r="BW151" s="41"/>
    </row>
    <row r="152" customFormat="false" ht="8.25" hidden="false" customHeight="true" outlineLevel="0" collapsed="false">
      <c r="B152" s="111"/>
      <c r="C152" s="39"/>
      <c r="D152" s="84"/>
      <c r="E152" s="84"/>
      <c r="F152" s="84"/>
      <c r="G152" s="83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5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/>
      <c r="BW152" s="41"/>
    </row>
    <row r="153" customFormat="false" ht="12" hidden="false" customHeight="true" outlineLevel="0" collapsed="false">
      <c r="B153" s="112" t="s">
        <v>136</v>
      </c>
      <c r="C153" s="113" t="s">
        <v>137</v>
      </c>
      <c r="D153" s="45" t="n">
        <v>125.0639783907</v>
      </c>
      <c r="E153" s="45" t="n">
        <v>129.829750174098</v>
      </c>
      <c r="F153" s="46" t="n">
        <v>130.631618117029</v>
      </c>
      <c r="G153" s="88" t="n">
        <v>130.589803848106</v>
      </c>
      <c r="H153" s="45" t="n">
        <v>132.347237112582</v>
      </c>
      <c r="I153" s="45" t="n">
        <v>132.347237112582</v>
      </c>
      <c r="J153" s="45" t="n">
        <v>132.347237112582</v>
      </c>
      <c r="K153" s="45" t="n">
        <v>132.347237112582</v>
      </c>
      <c r="L153" s="45" t="n">
        <v>132.347237112582</v>
      </c>
      <c r="M153" s="45" t="n">
        <v>132.347237112582</v>
      </c>
      <c r="N153" s="45" t="n">
        <v>128.58123817615</v>
      </c>
      <c r="O153" s="45" t="n">
        <v>128.58123817615</v>
      </c>
      <c r="P153" s="45" t="n">
        <v>128.58123817615</v>
      </c>
      <c r="Q153" s="45" t="n">
        <v>128.58123817615</v>
      </c>
      <c r="R153" s="46" t="n">
        <v>128.58123817615</v>
      </c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</row>
    <row r="154" customFormat="false" ht="12" hidden="false" customHeight="true" outlineLevel="0" collapsed="false">
      <c r="B154" s="112" t="s">
        <v>138</v>
      </c>
      <c r="C154" s="113" t="s">
        <v>139</v>
      </c>
      <c r="D154" s="45" t="n">
        <v>137.675154270082</v>
      </c>
      <c r="E154" s="45" t="n">
        <v>141.602628296322</v>
      </c>
      <c r="F154" s="46" t="n">
        <v>135.035770727626</v>
      </c>
      <c r="G154" s="88" t="n">
        <v>141.602628296322</v>
      </c>
      <c r="H154" s="45" t="n">
        <v>141.602628296322</v>
      </c>
      <c r="I154" s="45" t="n">
        <v>141.602628296322</v>
      </c>
      <c r="J154" s="45" t="n">
        <v>141.602628296322</v>
      </c>
      <c r="K154" s="45" t="n">
        <v>141.602628296322</v>
      </c>
      <c r="L154" s="45" t="n">
        <v>142.447600205404</v>
      </c>
      <c r="M154" s="45" t="n">
        <v>142.447600205404</v>
      </c>
      <c r="N154" s="45" t="n">
        <v>142.447600205404</v>
      </c>
      <c r="O154" s="45" t="n">
        <v>124.127844306223</v>
      </c>
      <c r="P154" s="45" t="n">
        <v>120.315154109154</v>
      </c>
      <c r="Q154" s="45" t="n">
        <v>120.315154109154</v>
      </c>
      <c r="R154" s="46" t="n">
        <v>120.315154109154</v>
      </c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</row>
    <row r="155" customFormat="false" ht="12" hidden="false" customHeight="true" outlineLevel="0" collapsed="false">
      <c r="B155" s="112" t="s">
        <v>140</v>
      </c>
      <c r="C155" s="113" t="s">
        <v>141</v>
      </c>
      <c r="D155" s="45" t="n">
        <v>107.866222918619</v>
      </c>
      <c r="E155" s="45" t="n">
        <v>107.300233333333</v>
      </c>
      <c r="F155" s="46" t="n">
        <v>105.680033777124</v>
      </c>
      <c r="G155" s="88" t="n">
        <v>107.300233333333</v>
      </c>
      <c r="H155" s="45" t="n">
        <v>107.300233333333</v>
      </c>
      <c r="I155" s="45" t="n">
        <v>107.300233333333</v>
      </c>
      <c r="J155" s="45" t="n">
        <v>107.300233333333</v>
      </c>
      <c r="K155" s="45" t="n">
        <v>107.300233333333</v>
      </c>
      <c r="L155" s="45" t="n">
        <v>107.300233333333</v>
      </c>
      <c r="M155" s="45" t="n">
        <v>107.300233333333</v>
      </c>
      <c r="N155" s="45" t="n">
        <v>107.300233333333</v>
      </c>
      <c r="O155" s="45" t="n">
        <v>103.003542776373</v>
      </c>
      <c r="P155" s="45" t="n">
        <v>102.251665294149</v>
      </c>
      <c r="Q155" s="45" t="n">
        <v>102.251665294149</v>
      </c>
      <c r="R155" s="46" t="n">
        <v>102.251665294149</v>
      </c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</row>
    <row r="156" customFormat="false" ht="5.1" hidden="false" customHeight="true" outlineLevel="0" collapsed="false">
      <c r="B156" s="119"/>
      <c r="C156" s="39"/>
      <c r="D156" s="41"/>
      <c r="E156" s="41"/>
      <c r="F156" s="41"/>
      <c r="G156" s="96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97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</row>
    <row r="157" customFormat="false" ht="5.1" hidden="false" customHeight="true" outlineLevel="0" collapsed="false">
      <c r="B157" s="120"/>
      <c r="C157" s="121"/>
      <c r="D157" s="122"/>
      <c r="E157" s="122"/>
      <c r="F157" s="122"/>
      <c r="G157" s="123"/>
      <c r="H157" s="122"/>
      <c r="I157" s="122"/>
      <c r="J157" s="122"/>
      <c r="K157" s="122"/>
      <c r="L157" s="122"/>
      <c r="M157" s="122"/>
      <c r="N157" s="122"/>
      <c r="O157" s="122"/>
      <c r="P157" s="122"/>
      <c r="Q157" s="122"/>
      <c r="R157" s="124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</row>
    <row r="158" customFormat="false" ht="15" hidden="false" customHeight="true" outlineLevel="0" collapsed="false">
      <c r="B158" s="125"/>
      <c r="C158" s="58" t="s">
        <v>23</v>
      </c>
      <c r="D158" s="61" t="n">
        <v>120.383695570856</v>
      </c>
      <c r="E158" s="61" t="n">
        <v>125.343423091328</v>
      </c>
      <c r="F158" s="62" t="n">
        <v>125.541147531866</v>
      </c>
      <c r="G158" s="126" t="n">
        <v>125.914808299197</v>
      </c>
      <c r="H158" s="61" t="n">
        <v>126.216883356952</v>
      </c>
      <c r="I158" s="61" t="n">
        <v>126.046366325687</v>
      </c>
      <c r="J158" s="61" t="n">
        <v>126.065837815938</v>
      </c>
      <c r="K158" s="61" t="n">
        <v>126.150936136345</v>
      </c>
      <c r="L158" s="61" t="n">
        <v>126.237528457746</v>
      </c>
      <c r="M158" s="61" t="n">
        <v>126.040231730617</v>
      </c>
      <c r="N158" s="61" t="n">
        <v>125.666047246662</v>
      </c>
      <c r="O158" s="61" t="n">
        <v>124.99936653238</v>
      </c>
      <c r="P158" s="61" t="n">
        <v>124.59803440067</v>
      </c>
      <c r="Q158" s="61" t="n">
        <v>124.492342013799</v>
      </c>
      <c r="R158" s="62" t="n">
        <v>124.065388066394</v>
      </c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</row>
    <row r="159" customFormat="false" ht="5.1" hidden="false" customHeight="true" outlineLevel="0" collapsed="false">
      <c r="B159" s="127"/>
      <c r="C159" s="128"/>
      <c r="D159" s="68"/>
      <c r="E159" s="68"/>
      <c r="F159" s="68"/>
      <c r="G159" s="129"/>
      <c r="H159" s="67"/>
      <c r="I159" s="67"/>
      <c r="J159" s="67"/>
      <c r="K159" s="67"/>
      <c r="L159" s="68"/>
      <c r="M159" s="68"/>
      <c r="N159" s="68"/>
      <c r="O159" s="68"/>
      <c r="P159" s="67"/>
      <c r="Q159" s="68"/>
      <c r="R159" s="69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</row>
    <row r="160" customFormat="false" ht="17.65" hidden="false" customHeight="true" outlineLevel="0" collapsed="false">
      <c r="B160" s="130"/>
      <c r="C160" s="131"/>
      <c r="D160" s="132"/>
      <c r="E160" s="132"/>
      <c r="F160" s="132"/>
      <c r="G160" s="133"/>
      <c r="H160" s="134"/>
      <c r="I160" s="134"/>
      <c r="J160" s="134"/>
      <c r="K160" s="134"/>
      <c r="L160" s="135"/>
      <c r="M160" s="135"/>
      <c r="N160" s="135"/>
      <c r="O160" s="135"/>
      <c r="P160" s="134"/>
      <c r="Q160" s="135"/>
      <c r="R160" s="135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</row>
    <row r="161" customFormat="false" ht="13.5" hidden="false" customHeight="true" outlineLevel="0" collapsed="false">
      <c r="B161" s="136" t="s">
        <v>142</v>
      </c>
      <c r="C161" s="136"/>
      <c r="D161" s="136"/>
      <c r="E161" s="135"/>
      <c r="F161" s="135"/>
      <c r="G161" s="134"/>
      <c r="H161" s="134"/>
      <c r="I161" s="134"/>
      <c r="J161" s="134"/>
      <c r="K161" s="134"/>
      <c r="L161" s="135"/>
      <c r="M161" s="135"/>
      <c r="N161" s="135"/>
      <c r="O161" s="135"/>
      <c r="P161" s="134"/>
      <c r="Q161" s="135"/>
      <c r="R161" s="135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  <c r="BU161" s="41"/>
      <c r="BV161" s="41"/>
      <c r="BW161" s="41"/>
    </row>
    <row r="162" customFormat="false" ht="11.85" hidden="false" customHeight="true" outlineLevel="0" collapsed="false">
      <c r="B162" s="137"/>
      <c r="C162" s="137"/>
      <c r="D162" s="137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  <c r="BU162" s="41"/>
      <c r="BV162" s="41"/>
      <c r="BW162" s="41"/>
    </row>
    <row r="163" customFormat="false" ht="18.95" hidden="false" customHeight="true" outlineLevel="0" collapsed="false">
      <c r="A163" s="138"/>
      <c r="B163" s="139" t="s">
        <v>146</v>
      </c>
      <c r="S163" s="138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  <c r="BU163" s="41"/>
      <c r="BV163" s="41"/>
      <c r="BW163" s="41"/>
    </row>
    <row r="164" customFormat="false" ht="6" hidden="false" customHeight="true" outlineLevel="0" collapsed="false">
      <c r="A164" s="138"/>
      <c r="B164" s="138"/>
      <c r="S164" s="138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1"/>
      <c r="BU164" s="41"/>
      <c r="BV164" s="41"/>
      <c r="BW164" s="41"/>
    </row>
    <row r="165" customFormat="false" ht="18.95" hidden="false" customHeight="true" outlineLevel="0" collapsed="false">
      <c r="A165" s="138"/>
      <c r="B165" s="140" t="s">
        <v>147</v>
      </c>
      <c r="S165" s="138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  <c r="BU165" s="41"/>
      <c r="BV165" s="41"/>
      <c r="BW165" s="41"/>
    </row>
    <row r="166" customFormat="false" ht="12.75" hidden="false" customHeight="false" outlineLevel="0" collapsed="false"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  <c r="BU166" s="41"/>
      <c r="BV166" s="41"/>
      <c r="BW166" s="41"/>
    </row>
  </sheetData>
  <mergeCells count="18">
    <mergeCell ref="B4:B7"/>
    <mergeCell ref="C4:C7"/>
    <mergeCell ref="D4:F4"/>
    <mergeCell ref="G4:R4"/>
    <mergeCell ref="E19:F19"/>
    <mergeCell ref="B28:B31"/>
    <mergeCell ref="C28:C31"/>
    <mergeCell ref="D28:F28"/>
    <mergeCell ref="G28:R28"/>
    <mergeCell ref="B75:B78"/>
    <mergeCell ref="C75:C78"/>
    <mergeCell ref="D75:F75"/>
    <mergeCell ref="G75:R75"/>
    <mergeCell ref="B125:B128"/>
    <mergeCell ref="C125:C128"/>
    <mergeCell ref="D125:F125"/>
    <mergeCell ref="G125:R125"/>
    <mergeCell ref="B161:D161"/>
  </mergeCells>
  <hyperlinks>
    <hyperlink ref="B161" r:id="rId1" display="For methodological information on the index, please click here."/>
  </hyperlinks>
  <printOptions headings="false" gridLines="false" gridLinesSet="true" horizontalCentered="true" verticalCentered="false"/>
  <pageMargins left="0.196527777777778" right="0.196527777777778" top="0.865972222222222" bottom="0.590972222222222" header="0.511811023622047" footer="0.275694444444444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25" man="true" max="16383" min="0"/>
    <brk id="72" man="true" max="16383" min="0"/>
    <brk id="122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7.281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8.41"/>
    <col collapsed="false" customWidth="true" hidden="false" outlineLevel="0" max="3" min="3" style="3" width="46.28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7" min="6" style="1" width="16.28"/>
    <col collapsed="false" customWidth="true" hidden="false" outlineLevel="0" max="8" min="8" style="1" width="25.56"/>
    <col collapsed="false" customWidth="true" hidden="false" outlineLevel="0" max="9" min="9" style="1" width="15.85"/>
    <col collapsed="false" customWidth="true" hidden="false" outlineLevel="0" max="10" min="10" style="1" width="12.99"/>
    <col collapsed="false" customWidth="true" hidden="false" outlineLevel="0" max="11" min="11" style="1" width="22.14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1" width="21.42"/>
    <col collapsed="false" customWidth="true" hidden="false" outlineLevel="0" max="15" min="15" style="1" width="11.56"/>
    <col collapsed="false" customWidth="true" hidden="false" outlineLevel="0" max="16" min="16" style="1" width="10.28"/>
    <col collapsed="false" customWidth="true" hidden="false" outlineLevel="0" max="17" min="17" style="1" width="19.56"/>
    <col collapsed="false" customWidth="true" hidden="false" outlineLevel="0" max="19" min="18" style="1" width="10.99"/>
    <col collapsed="false" customWidth="true" hidden="false" outlineLevel="0" max="20" min="20" style="1" width="20.41"/>
    <col collapsed="false" customWidth="true" hidden="false" outlineLevel="0" max="21" min="21" style="1" width="10.99"/>
    <col collapsed="false" customWidth="true" hidden="false" outlineLevel="0" max="22" min="22" style="1" width="10.85"/>
    <col collapsed="false" customWidth="true" hidden="false" outlineLevel="0" max="23" min="23" style="1" width="19.85"/>
    <col collapsed="false" customWidth="true" hidden="false" outlineLevel="0" max="25" min="24" style="1" width="13.85"/>
    <col collapsed="false" customWidth="true" hidden="false" outlineLevel="0" max="26" min="26" style="1" width="23.28"/>
    <col collapsed="false" customWidth="true" hidden="false" outlineLevel="0" max="27" min="27" style="1" width="17.28"/>
    <col collapsed="false" customWidth="true" hidden="false" outlineLevel="0" max="28" min="28" style="1" width="17.85"/>
    <col collapsed="false" customWidth="true" hidden="false" outlineLevel="0" max="29" min="29" style="1" width="26.99"/>
    <col collapsed="false" customWidth="true" hidden="false" outlineLevel="0" max="30" min="30" style="1" width="17.28"/>
    <col collapsed="false" customWidth="true" hidden="false" outlineLevel="0" max="31" min="31" style="1" width="15.41"/>
    <col collapsed="false" customWidth="true" hidden="false" outlineLevel="0" max="32" min="32" style="1" width="24.41"/>
    <col collapsed="false" customWidth="true" hidden="false" outlineLevel="0" max="33" min="33" style="1" width="16.42"/>
    <col collapsed="false" customWidth="true" hidden="false" outlineLevel="0" max="34" min="34" style="1" width="16.7"/>
    <col collapsed="false" customWidth="true" hidden="false" outlineLevel="0" max="35" min="35" style="1" width="25.99"/>
    <col collapsed="false" customWidth="true" hidden="false" outlineLevel="0" max="37" min="36" style="1" width="16.28"/>
    <col collapsed="false" customWidth="true" hidden="false" outlineLevel="0" max="38" min="38" style="1" width="25.7"/>
    <col collapsed="false" customWidth="true" hidden="false" outlineLevel="0" max="39" min="39" style="1" width="2.13"/>
    <col collapsed="false" customWidth="false" hidden="false" outlineLevel="0" max="257" min="40" style="1" width="7.28"/>
  </cols>
  <sheetData>
    <row r="1" s="4" customFormat="true" ht="37.5" hidden="false" customHeight="true" outlineLevel="0" collapsed="false">
      <c r="B1" s="5" t="s">
        <v>148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</row>
    <row r="2" customFormat="false" ht="9.2" hidden="false" customHeight="true" outlineLevel="0" collapsed="false"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</row>
    <row r="3" customFormat="false" ht="13.7" hidden="false" customHeight="true" outlineLevel="0" collapsed="false"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</row>
    <row r="4" s="4" customFormat="true" ht="15" hidden="false" customHeight="true" outlineLevel="0" collapsed="false">
      <c r="B4" s="15" t="s">
        <v>2</v>
      </c>
      <c r="C4" s="142" t="s">
        <v>3</v>
      </c>
      <c r="D4" s="143" t="s">
        <v>149</v>
      </c>
      <c r="E4" s="143"/>
      <c r="F4" s="144" t="s">
        <v>149</v>
      </c>
      <c r="G4" s="144"/>
      <c r="H4" s="144"/>
      <c r="I4" s="144" t="s">
        <v>149</v>
      </c>
      <c r="J4" s="144"/>
      <c r="K4" s="144"/>
      <c r="L4" s="144" t="s">
        <v>149</v>
      </c>
      <c r="M4" s="144"/>
      <c r="N4" s="144"/>
      <c r="O4" s="144" t="s">
        <v>149</v>
      </c>
      <c r="P4" s="144"/>
      <c r="Q4" s="144"/>
      <c r="R4" s="144" t="s">
        <v>149</v>
      </c>
      <c r="S4" s="144"/>
      <c r="T4" s="144"/>
      <c r="U4" s="144" t="s">
        <v>149</v>
      </c>
      <c r="V4" s="144"/>
      <c r="W4" s="144"/>
      <c r="X4" s="144" t="s">
        <v>149</v>
      </c>
      <c r="Y4" s="144"/>
      <c r="Z4" s="144"/>
      <c r="AA4" s="144" t="s">
        <v>149</v>
      </c>
      <c r="AB4" s="144"/>
      <c r="AC4" s="144"/>
      <c r="AD4" s="144" t="s">
        <v>149</v>
      </c>
      <c r="AE4" s="144"/>
      <c r="AF4" s="144"/>
      <c r="AG4" s="144" t="s">
        <v>149</v>
      </c>
      <c r="AH4" s="144"/>
      <c r="AI4" s="144"/>
      <c r="AJ4" s="144" t="s">
        <v>149</v>
      </c>
      <c r="AK4" s="144"/>
      <c r="AL4" s="144"/>
    </row>
    <row r="5" s="4" customFormat="true" ht="5.1" hidden="false" customHeight="true" outlineLevel="0" collapsed="false">
      <c r="B5" s="15"/>
      <c r="C5" s="142"/>
      <c r="D5" s="145"/>
      <c r="E5" s="146"/>
      <c r="F5" s="145"/>
      <c r="G5" s="146"/>
      <c r="H5" s="147"/>
      <c r="I5" s="145"/>
      <c r="J5" s="146"/>
      <c r="K5" s="147"/>
      <c r="L5" s="145"/>
      <c r="M5" s="146"/>
      <c r="N5" s="147"/>
      <c r="O5" s="145"/>
      <c r="P5" s="146"/>
      <c r="Q5" s="147"/>
      <c r="R5" s="145"/>
      <c r="S5" s="146"/>
      <c r="T5" s="147"/>
      <c r="U5" s="145"/>
      <c r="V5" s="146"/>
      <c r="W5" s="147"/>
      <c r="X5" s="145"/>
      <c r="Y5" s="146"/>
      <c r="Z5" s="147"/>
      <c r="AA5" s="145"/>
      <c r="AB5" s="146"/>
      <c r="AC5" s="147"/>
      <c r="AD5" s="145"/>
      <c r="AE5" s="146"/>
      <c r="AF5" s="147"/>
      <c r="AG5" s="145"/>
      <c r="AH5" s="146"/>
      <c r="AI5" s="147"/>
      <c r="AJ5" s="145"/>
      <c r="AK5" s="146"/>
      <c r="AL5" s="147"/>
    </row>
    <row r="6" s="148" customFormat="true" ht="38.25" hidden="false" customHeight="true" outlineLevel="0" collapsed="false">
      <c r="B6" s="15"/>
      <c r="C6" s="142"/>
      <c r="D6" s="149" t="s">
        <v>150</v>
      </c>
      <c r="E6" s="150" t="s">
        <v>151</v>
      </c>
      <c r="F6" s="149" t="s">
        <v>152</v>
      </c>
      <c r="G6" s="150" t="s">
        <v>153</v>
      </c>
      <c r="H6" s="151" t="s">
        <v>154</v>
      </c>
      <c r="I6" s="149" t="s">
        <v>155</v>
      </c>
      <c r="J6" s="150" t="s">
        <v>156</v>
      </c>
      <c r="K6" s="151" t="s">
        <v>157</v>
      </c>
      <c r="L6" s="149" t="s">
        <v>158</v>
      </c>
      <c r="M6" s="150" t="s">
        <v>159</v>
      </c>
      <c r="N6" s="151" t="s">
        <v>160</v>
      </c>
      <c r="O6" s="149" t="s">
        <v>161</v>
      </c>
      <c r="P6" s="150" t="s">
        <v>162</v>
      </c>
      <c r="Q6" s="151" t="s">
        <v>163</v>
      </c>
      <c r="R6" s="149" t="s">
        <v>164</v>
      </c>
      <c r="S6" s="150" t="s">
        <v>165</v>
      </c>
      <c r="T6" s="151" t="s">
        <v>166</v>
      </c>
      <c r="U6" s="149" t="s">
        <v>167</v>
      </c>
      <c r="V6" s="150" t="s">
        <v>168</v>
      </c>
      <c r="W6" s="151" t="s">
        <v>169</v>
      </c>
      <c r="X6" s="149" t="s">
        <v>170</v>
      </c>
      <c r="Y6" s="150" t="s">
        <v>171</v>
      </c>
      <c r="Z6" s="151" t="s">
        <v>172</v>
      </c>
      <c r="AA6" s="149" t="s">
        <v>173</v>
      </c>
      <c r="AB6" s="150" t="s">
        <v>174</v>
      </c>
      <c r="AC6" s="151" t="s">
        <v>175</v>
      </c>
      <c r="AD6" s="149" t="s">
        <v>176</v>
      </c>
      <c r="AE6" s="150" t="s">
        <v>177</v>
      </c>
      <c r="AF6" s="151" t="s">
        <v>178</v>
      </c>
      <c r="AG6" s="149" t="s">
        <v>179</v>
      </c>
      <c r="AH6" s="150" t="s">
        <v>180</v>
      </c>
      <c r="AI6" s="151" t="s">
        <v>181</v>
      </c>
      <c r="AJ6" s="149" t="s">
        <v>182</v>
      </c>
      <c r="AK6" s="150" t="s">
        <v>183</v>
      </c>
      <c r="AL6" s="151" t="s">
        <v>184</v>
      </c>
    </row>
    <row r="7" s="4" customFormat="true" ht="5.1" hidden="false" customHeight="true" outlineLevel="0" collapsed="false">
      <c r="B7" s="15"/>
      <c r="C7" s="142"/>
      <c r="D7" s="152"/>
      <c r="E7" s="30"/>
      <c r="F7" s="152"/>
      <c r="G7" s="30"/>
      <c r="H7" s="31"/>
      <c r="I7" s="152"/>
      <c r="J7" s="30"/>
      <c r="K7" s="31"/>
      <c r="L7" s="152"/>
      <c r="M7" s="30"/>
      <c r="N7" s="31"/>
      <c r="O7" s="152"/>
      <c r="P7" s="30"/>
      <c r="Q7" s="31"/>
      <c r="R7" s="152"/>
      <c r="S7" s="30"/>
      <c r="T7" s="31"/>
      <c r="U7" s="152"/>
      <c r="V7" s="30"/>
      <c r="W7" s="31"/>
      <c r="X7" s="152"/>
      <c r="Y7" s="30"/>
      <c r="Z7" s="31"/>
      <c r="AA7" s="152"/>
      <c r="AB7" s="30"/>
      <c r="AC7" s="31"/>
      <c r="AD7" s="152"/>
      <c r="AE7" s="30"/>
      <c r="AF7" s="31"/>
      <c r="AG7" s="152"/>
      <c r="AH7" s="30"/>
      <c r="AI7" s="31"/>
      <c r="AJ7" s="152"/>
      <c r="AK7" s="30"/>
      <c r="AL7" s="31"/>
    </row>
    <row r="8" customFormat="false" ht="5.1" hidden="false" customHeight="true" outlineLevel="0" collapsed="false">
      <c r="B8" s="32"/>
      <c r="C8" s="33"/>
      <c r="D8" s="117"/>
      <c r="E8" s="35"/>
      <c r="F8" s="117"/>
      <c r="G8" s="35"/>
      <c r="H8" s="37"/>
      <c r="I8" s="117"/>
      <c r="J8" s="35"/>
      <c r="K8" s="37"/>
      <c r="L8" s="117"/>
      <c r="M8" s="35"/>
      <c r="N8" s="37"/>
      <c r="O8" s="117"/>
      <c r="P8" s="35"/>
      <c r="Q8" s="37"/>
      <c r="R8" s="117"/>
      <c r="S8" s="35"/>
      <c r="T8" s="37"/>
      <c r="U8" s="117"/>
      <c r="V8" s="35"/>
      <c r="W8" s="37"/>
      <c r="X8" s="117"/>
      <c r="Y8" s="35"/>
      <c r="Z8" s="37"/>
      <c r="AA8" s="117"/>
      <c r="AB8" s="35"/>
      <c r="AC8" s="37"/>
      <c r="AD8" s="117"/>
      <c r="AE8" s="35"/>
      <c r="AF8" s="37"/>
      <c r="AG8" s="117"/>
      <c r="AH8" s="35"/>
      <c r="AI8" s="37"/>
      <c r="AJ8" s="117"/>
      <c r="AK8" s="35"/>
      <c r="AL8" s="37"/>
    </row>
    <row r="9" s="153" customFormat="true" ht="15" hidden="false" customHeight="true" outlineLevel="0" collapsed="false">
      <c r="B9" s="38" t="n">
        <v>1</v>
      </c>
      <c r="C9" s="39" t="s">
        <v>17</v>
      </c>
      <c r="D9" s="154" t="n">
        <f aca="false">'PRICE INDEX OF MATERIALS 2013'!G9/'PRICE INDEX OF MATERIALS 2012'!R9*100-100</f>
        <v>0.0560725323350653</v>
      </c>
      <c r="E9" s="155" t="n">
        <f aca="false">'PRICE INDEX OF MATERIALS 2013'!G9/'PRICE INDEX OF MATERIALS 2012'!G9*100-100</f>
        <v>-4.21725082286122</v>
      </c>
      <c r="F9" s="154" t="n">
        <f aca="false">'PRICE INDEX OF MATERIALS 2013'!H9/'PRICE INDEX OF MATERIALS 2013'!G9*100-100</f>
        <v>0</v>
      </c>
      <c r="G9" s="155" t="n">
        <f aca="false">'PRICE INDEX OF MATERIALS 2013'!H9/'PRICE INDEX OF MATERIALS 2012'!H9*100-100</f>
        <v>-4.39934663094994</v>
      </c>
      <c r="H9" s="156" t="n">
        <f aca="false">AVERAGE('PRICE INDEX OF MATERIALS 2013'!G9:H9)/AVERAGE('PRICE INDEX OF MATERIALS 2012'!G9:H9)*100-100</f>
        <v>-4.30838535637</v>
      </c>
      <c r="I9" s="154" t="n">
        <f aca="false">'PRICE INDEX OF MATERIALS 2013'!I9/'PRICE INDEX OF MATERIALS 2013'!H9*100-100</f>
        <v>0.188007830082483</v>
      </c>
      <c r="J9" s="155" t="n">
        <f aca="false">'PRICE INDEX OF MATERIALS 2013'!I9/'PRICE INDEX OF MATERIALS 2012'!I9*100-100</f>
        <v>-4.23232454574396</v>
      </c>
      <c r="K9" s="156" t="n">
        <f aca="false">AVERAGE('PRICE INDEX OF MATERIALS 2013'!G9:I9)/AVERAGE('PRICE INDEX OF MATERIALS 2012'!G9:I9)*100-100</f>
        <v>-4.28301343111183</v>
      </c>
      <c r="L9" s="154" t="n">
        <f aca="false">'PRICE INDEX OF MATERIALS 2013'!J9/'PRICE INDEX OF MATERIALS 2013'!I9*100-100</f>
        <v>3.01914206831226</v>
      </c>
      <c r="M9" s="155" t="n">
        <f aca="false">'PRICE INDEX OF MATERIALS 2013'!J9/'PRICE INDEX OF MATERIALS 2012'!J9*100-100</f>
        <v>-1.33110504501828</v>
      </c>
      <c r="N9" s="156" t="n">
        <f aca="false">AVERAGE('PRICE INDEX OF MATERIALS 2013'!G9:J9)/AVERAGE('PRICE INDEX OF MATERIALS 2012'!G9:J9)*100-100</f>
        <v>-3.5446917498749</v>
      </c>
      <c r="O9" s="154" t="n">
        <f aca="false">'PRICE INDEX OF MATERIALS 2013'!K9/'PRICE INDEX OF MATERIALS 2013'!J9*100-100</f>
        <v>0.0939306331170258</v>
      </c>
      <c r="P9" s="155" t="n">
        <f aca="false">'PRICE INDEX OF MATERIALS 2013'!K9/'PRICE INDEX OF MATERIALS 2012'!K9*100-100</f>
        <v>-1.25606513728714</v>
      </c>
      <c r="Q9" s="156" t="n">
        <f aca="false">AVERAGE('PRICE INDEX OF MATERIALS 2013'!G9:K9)/AVERAGE('PRICE INDEX OF MATERIALS 2012'!G9:K9)*100-100</f>
        <v>-3.08673002887716</v>
      </c>
      <c r="R9" s="154" t="n">
        <f aca="false">'PRICE INDEX OF MATERIALS 2013'!L9/'PRICE INDEX OF MATERIALS 2013'!K9*100-100</f>
        <v>0.823702794555373</v>
      </c>
      <c r="S9" s="155" t="n">
        <f aca="false">'PRICE INDEX OF MATERIALS 2013'!L9/'PRICE INDEX OF MATERIALS 2012'!L9*100-100</f>
        <v>-0.445146317266151</v>
      </c>
      <c r="T9" s="156" t="n">
        <f aca="false">AVERAGE('PRICE INDEX OF MATERIALS 2013'!G9:L9)/AVERAGE('PRICE INDEX OF MATERIALS 2012'!G9:L9)*100-100</f>
        <v>-2.64626762289785</v>
      </c>
      <c r="U9" s="154" t="n">
        <f aca="false">'PRICE INDEX OF MATERIALS 2013'!M9/'PRICE INDEX OF MATERIALS 2013'!L9*100-100</f>
        <v>0.661561259829966</v>
      </c>
      <c r="V9" s="155" t="n">
        <f aca="false">'PRICE INDEX OF MATERIALS 2013'!M9/'PRICE INDEX OF MATERIALS 2012'!M9*100-100</f>
        <v>2.89134197602576</v>
      </c>
      <c r="W9" s="156" t="n">
        <f aca="false">AVERAGE('PRICE INDEX OF MATERIALS 2013'!G9:M9)/AVERAGE('PRICE INDEX OF MATERIALS 2012'!G9:M9)*100-100</f>
        <v>-1.87259420961544</v>
      </c>
      <c r="X9" s="154" t="n">
        <f aca="false">'PRICE INDEX OF MATERIALS 2013'!N9/'PRICE INDEX OF MATERIALS 2013'!M9*100-100</f>
        <v>0.409371023739396</v>
      </c>
      <c r="Y9" s="155" t="n">
        <f aca="false">'PRICE INDEX OF MATERIALS 2013'!N9/'PRICE INDEX OF MATERIALS 2012'!N9*100-100</f>
        <v>3.3888612924904</v>
      </c>
      <c r="Z9" s="156" t="n">
        <f aca="false">AVERAGE('PRICE INDEX OF MATERIALS 2013'!G9:N9)/AVERAGE('PRICE INDEX OF MATERIALS 2012'!G9:N9)*100-100</f>
        <v>-1.22803244031793</v>
      </c>
      <c r="AA9" s="154" t="n">
        <f aca="false">'PRICE INDEX OF MATERIALS 2013'!O9/'PRICE INDEX OF MATERIALS 2013'!N9*100-100</f>
        <v>1.35085490639601</v>
      </c>
      <c r="AB9" s="155" t="n">
        <f aca="false">'PRICE INDEX OF MATERIALS 2013'!O9/'PRICE INDEX OF MATERIALS 2012'!O9*100-100</f>
        <v>5.95571726746067</v>
      </c>
      <c r="AC9" s="156" t="n">
        <f aca="false">AVERAGE('PRICE INDEX OF MATERIALS 2013'!G9:O9)/AVERAGE('PRICE INDEX OF MATERIALS 2012'!G9:O9)*100-100</f>
        <v>-0.451746735651966</v>
      </c>
      <c r="AD9" s="154" t="n">
        <f aca="false">'PRICE INDEX OF MATERIALS 2013'!P9/'PRICE INDEX OF MATERIALS 2013'!O9*100-100</f>
        <v>1.21473319802072</v>
      </c>
      <c r="AE9" s="155" t="n">
        <f aca="false">'PRICE INDEX OF MATERIALS 2013'!P9/'PRICE INDEX OF MATERIALS 2012'!P9*100-100</f>
        <v>7.83507229703213</v>
      </c>
      <c r="AF9" s="156" t="n">
        <f aca="false">AVERAGE('PRICE INDEX OF MATERIALS 2013'!G9:P9)/AVERAGE('PRICE INDEX OF MATERIALS 2012'!G9:P9)*100-100</f>
        <v>0.352399858298469</v>
      </c>
      <c r="AG9" s="154" t="n">
        <f aca="false">'PRICE INDEX OF MATERIALS 2013'!Q9/'PRICE INDEX OF MATERIALS 2013'!P9*100-100</f>
        <v>0.529005858716687</v>
      </c>
      <c r="AH9" s="155" t="n">
        <f aca="false">'PRICE INDEX OF MATERIALS 2013'!Q9/'PRICE INDEX OF MATERIALS 2012'!Q9*100-100</f>
        <v>8.62954390322206</v>
      </c>
      <c r="AI9" s="156" t="n">
        <f aca="false">AVERAGE('PRICE INDEX OF MATERIALS 2013'!G9:Q9)/AVERAGE('PRICE INDEX OF MATERIALS 2012'!G9:Q9)*100-100</f>
        <v>1.08318282933841</v>
      </c>
      <c r="AJ9" s="154" t="n">
        <f aca="false">'PRICE INDEX OF MATERIALS 2013'!R9/'PRICE INDEX OF MATERIALS 2013'!Q9*100-100</f>
        <v>0</v>
      </c>
      <c r="AK9" s="155" t="n">
        <f aca="false">'PRICE INDEX OF MATERIALS 2013'!R9/'PRICE INDEX OF MATERIALS 2012'!R9*100-100</f>
        <v>8.62954390322206</v>
      </c>
      <c r="AL9" s="156" t="n">
        <f aca="false">AVERAGE('PRICE INDEX OF MATERIALS 2013'!G9:R9)/AVERAGE('PRICE INDEX OF MATERIALS 2012'!G9:R9)*100-100</f>
        <v>1.69539384707203</v>
      </c>
    </row>
    <row r="10" s="153" customFormat="true" ht="11.85" hidden="false" customHeight="true" outlineLevel="0" collapsed="false">
      <c r="B10" s="42"/>
      <c r="C10" s="43"/>
      <c r="D10" s="157"/>
      <c r="E10" s="158"/>
      <c r="F10" s="157"/>
      <c r="G10" s="158"/>
      <c r="H10" s="159"/>
      <c r="I10" s="157"/>
      <c r="J10" s="158"/>
      <c r="K10" s="159"/>
      <c r="L10" s="157"/>
      <c r="M10" s="158"/>
      <c r="N10" s="159"/>
      <c r="O10" s="157"/>
      <c r="P10" s="158"/>
      <c r="Q10" s="159"/>
      <c r="R10" s="157"/>
      <c r="S10" s="158"/>
      <c r="T10" s="159"/>
      <c r="U10" s="157"/>
      <c r="V10" s="158"/>
      <c r="W10" s="159"/>
      <c r="X10" s="157"/>
      <c r="Y10" s="158"/>
      <c r="Z10" s="159"/>
      <c r="AA10" s="157"/>
      <c r="AB10" s="158"/>
      <c r="AC10" s="159"/>
      <c r="AD10" s="157"/>
      <c r="AE10" s="158"/>
      <c r="AF10" s="159"/>
      <c r="AG10" s="157"/>
      <c r="AH10" s="158"/>
      <c r="AI10" s="159"/>
      <c r="AJ10" s="157"/>
      <c r="AK10" s="158"/>
      <c r="AL10" s="159"/>
    </row>
    <row r="11" s="153" customFormat="true" ht="15" hidden="false" customHeight="true" outlineLevel="0" collapsed="false">
      <c r="B11" s="38" t="n">
        <v>2</v>
      </c>
      <c r="C11" s="39" t="s">
        <v>18</v>
      </c>
      <c r="D11" s="154" t="n">
        <f aca="false">'PRICE INDEX OF MATERIALS 2013'!G11/'PRICE INDEX OF MATERIALS 2012'!R11*100-100</f>
        <v>-0.0168834265944327</v>
      </c>
      <c r="E11" s="155" t="n">
        <f aca="false">'PRICE INDEX OF MATERIALS 2013'!G11/'PRICE INDEX OF MATERIALS 2012'!G11*100-100</f>
        <v>1.1239601849625</v>
      </c>
      <c r="F11" s="154" t="n">
        <f aca="false">'PRICE INDEX OF MATERIALS 2013'!H11/'PRICE INDEX OF MATERIALS 2013'!G11*100-100</f>
        <v>0</v>
      </c>
      <c r="G11" s="155" t="n">
        <f aca="false">'PRICE INDEX OF MATERIALS 2013'!H11/'PRICE INDEX OF MATERIALS 2012'!H11*100-100</f>
        <v>0.969820385406322</v>
      </c>
      <c r="H11" s="156" t="n">
        <f aca="false">AVERAGE('PRICE INDEX OF MATERIALS 2013'!G11:H11)/AVERAGE('PRICE INDEX OF MATERIALS 2012'!G11:H11)*100-100</f>
        <v>1.04683150287615</v>
      </c>
      <c r="I11" s="154" t="n">
        <f aca="false">'PRICE INDEX OF MATERIALS 2013'!I11/'PRICE INDEX OF MATERIALS 2013'!H11*100-100</f>
        <v>-0.0692409640020202</v>
      </c>
      <c r="J11" s="155" t="n">
        <f aca="false">'PRICE INDEX OF MATERIALS 2013'!I11/'PRICE INDEX OF MATERIALS 2012'!I11*100-100</f>
        <v>0.814380201703884</v>
      </c>
      <c r="K11" s="156" t="n">
        <f aca="false">AVERAGE('PRICE INDEX OF MATERIALS 2013'!G11:I11)/AVERAGE('PRICE INDEX OF MATERIALS 2012'!G11:I11)*100-100</f>
        <v>0.969264525279215</v>
      </c>
      <c r="L11" s="154" t="n">
        <f aca="false">'PRICE INDEX OF MATERIALS 2013'!J11/'PRICE INDEX OF MATERIALS 2013'!I11*100-100</f>
        <v>0.0785217253030908</v>
      </c>
      <c r="M11" s="155" t="n">
        <f aca="false">'PRICE INDEX OF MATERIALS 2013'!J11/'PRICE INDEX OF MATERIALS 2012'!J11*100-100</f>
        <v>1.27459246502791</v>
      </c>
      <c r="N11" s="156" t="n">
        <f aca="false">AVERAGE('PRICE INDEX OF MATERIALS 2013'!G11:J11)/AVERAGE('PRICE INDEX OF MATERIALS 2012'!G11:J11)*100-100</f>
        <v>1.04544225289168</v>
      </c>
      <c r="O11" s="154" t="n">
        <f aca="false">'PRICE INDEX OF MATERIALS 2013'!K11/'PRICE INDEX OF MATERIALS 2013'!J11*100-100</f>
        <v>0</v>
      </c>
      <c r="P11" s="155" t="n">
        <f aca="false">'PRICE INDEX OF MATERIALS 2013'!K11/'PRICE INDEX OF MATERIALS 2012'!K11*100-100</f>
        <v>0.957901080101834</v>
      </c>
      <c r="Q11" s="156" t="n">
        <f aca="false">AVERAGE('PRICE INDEX OF MATERIALS 2013'!G11:K11)/AVERAGE('PRICE INDEX OF MATERIALS 2012'!G11:K11)*100-100</f>
        <v>1.02791847933649</v>
      </c>
      <c r="R11" s="154" t="n">
        <f aca="false">'PRICE INDEX OF MATERIALS 2013'!L11/'PRICE INDEX OF MATERIALS 2013'!K11*100-100</f>
        <v>0.25283881502493</v>
      </c>
      <c r="S11" s="155" t="n">
        <f aca="false">'PRICE INDEX OF MATERIALS 2013'!L11/'PRICE INDEX OF MATERIALS 2012'!L11*100-100</f>
        <v>1.08709892786787</v>
      </c>
      <c r="T11" s="156" t="n">
        <f aca="false">AVERAGE('PRICE INDEX OF MATERIALS 2013'!G11:L11)/AVERAGE('PRICE INDEX OF MATERIALS 2012'!G11:L11)*100-100</f>
        <v>1.03779943561304</v>
      </c>
      <c r="U11" s="154" t="n">
        <f aca="false">'PRICE INDEX OF MATERIALS 2013'!M11/'PRICE INDEX OF MATERIALS 2013'!L11*100-100</f>
        <v>0.0554298078720308</v>
      </c>
      <c r="V11" s="155" t="n">
        <f aca="false">'PRICE INDEX OF MATERIALS 2013'!M11/'PRICE INDEX OF MATERIALS 2012'!M11*100-100</f>
        <v>-0.279110296539827</v>
      </c>
      <c r="W11" s="156" t="n">
        <f aca="false">AVERAGE('PRICE INDEX OF MATERIALS 2013'!G11:M11)/AVERAGE('PRICE INDEX OF MATERIALS 2012'!G11:M11)*100-100</f>
        <v>0.847084580270433</v>
      </c>
      <c r="X11" s="154" t="n">
        <f aca="false">'PRICE INDEX OF MATERIALS 2013'!N11/'PRICE INDEX OF MATERIALS 2013'!M11*100-100</f>
        <v>0</v>
      </c>
      <c r="Y11" s="155" t="n">
        <f aca="false">'PRICE INDEX OF MATERIALS 2013'!N11/'PRICE INDEX OF MATERIALS 2012'!N11*100-100</f>
        <v>-0.302776186623191</v>
      </c>
      <c r="Z11" s="156" t="n">
        <f aca="false">AVERAGE('PRICE INDEX OF MATERIALS 2013'!G11:N11)/AVERAGE('PRICE INDEX OF MATERIALS 2012'!G11:N11)*100-100</f>
        <v>0.701596770472975</v>
      </c>
      <c r="AA11" s="154" t="n">
        <f aca="false">'PRICE INDEX OF MATERIALS 2013'!O11/'PRICE INDEX OF MATERIALS 2013'!N11*100-100</f>
        <v>0.00478532649337637</v>
      </c>
      <c r="AB11" s="155" t="n">
        <f aca="false">'PRICE INDEX OF MATERIALS 2013'!O11/'PRICE INDEX OF MATERIALS 2012'!O11*100-100</f>
        <v>0.179456540643869</v>
      </c>
      <c r="AC11" s="156" t="n">
        <f aca="false">AVERAGE('PRICE INDEX OF MATERIALS 2013'!G11:O11)/AVERAGE('PRICE INDEX OF MATERIALS 2012'!G11:O11)*100-100</f>
        <v>0.643200538263528</v>
      </c>
      <c r="AD11" s="154" t="n">
        <f aca="false">'PRICE INDEX OF MATERIALS 2013'!P11/'PRICE INDEX OF MATERIALS 2013'!O11*100-100</f>
        <v>1.20152031085239</v>
      </c>
      <c r="AE11" s="155" t="n">
        <f aca="false">'PRICE INDEX OF MATERIALS 2013'!P11/'PRICE INDEX OF MATERIALS 2012'!P11*100-100</f>
        <v>2.03596197774587</v>
      </c>
      <c r="AF11" s="156" t="n">
        <f aca="false">AVERAGE('PRICE INDEX OF MATERIALS 2013'!G11:P11)/AVERAGE('PRICE INDEX OF MATERIALS 2012'!G11:P11)*100-100</f>
        <v>0.782491871920612</v>
      </c>
      <c r="AG11" s="154" t="n">
        <f aca="false">'PRICE INDEX OF MATERIALS 2013'!Q11/'PRICE INDEX OF MATERIALS 2013'!P11*100-100</f>
        <v>0</v>
      </c>
      <c r="AH11" s="155" t="n">
        <f aca="false">'PRICE INDEX OF MATERIALS 2013'!Q11/'PRICE INDEX OF MATERIALS 2012'!Q11*100-100</f>
        <v>1.58458759453342</v>
      </c>
      <c r="AI11" s="156" t="n">
        <f aca="false">AVERAGE('PRICE INDEX OF MATERIALS 2013'!G11:Q11)/AVERAGE('PRICE INDEX OF MATERIALS 2012'!G11:Q11)*100-100</f>
        <v>0.85571134555255</v>
      </c>
      <c r="AJ11" s="154" t="n">
        <f aca="false">'PRICE INDEX OF MATERIALS 2013'!R11/'PRICE INDEX OF MATERIALS 2013'!Q11*100-100</f>
        <v>0.556509011971215</v>
      </c>
      <c r="AK11" s="155" t="n">
        <f aca="false">'PRICE INDEX OF MATERIALS 2013'!R11/'PRICE INDEX OF MATERIALS 2012'!R11*100-100</f>
        <v>2.07563383859683</v>
      </c>
      <c r="AL11" s="156" t="n">
        <f aca="false">AVERAGE('PRICE INDEX OF MATERIALS 2013'!G11:R11)/AVERAGE('PRICE INDEX OF MATERIALS 2012'!G11:R11)*100-100</f>
        <v>0.957825010021622</v>
      </c>
    </row>
    <row r="12" s="153" customFormat="true" ht="11.85" hidden="false" customHeight="true" outlineLevel="0" collapsed="false">
      <c r="B12" s="42"/>
      <c r="C12" s="43"/>
      <c r="D12" s="157"/>
      <c r="E12" s="158"/>
      <c r="F12" s="157"/>
      <c r="G12" s="158"/>
      <c r="H12" s="159"/>
      <c r="I12" s="157"/>
      <c r="J12" s="158"/>
      <c r="K12" s="159"/>
      <c r="L12" s="157"/>
      <c r="M12" s="158"/>
      <c r="N12" s="159"/>
      <c r="O12" s="157"/>
      <c r="P12" s="158"/>
      <c r="Q12" s="159"/>
      <c r="R12" s="157"/>
      <c r="S12" s="158"/>
      <c r="T12" s="159"/>
      <c r="U12" s="157"/>
      <c r="V12" s="158"/>
      <c r="W12" s="159"/>
      <c r="X12" s="157"/>
      <c r="Y12" s="158"/>
      <c r="Z12" s="159"/>
      <c r="AA12" s="157"/>
      <c r="AB12" s="158"/>
      <c r="AC12" s="159"/>
      <c r="AD12" s="157"/>
      <c r="AE12" s="158"/>
      <c r="AF12" s="159"/>
      <c r="AG12" s="157"/>
      <c r="AH12" s="158"/>
      <c r="AI12" s="159"/>
      <c r="AJ12" s="157"/>
      <c r="AK12" s="158"/>
      <c r="AL12" s="159"/>
    </row>
    <row r="13" s="153" customFormat="true" ht="15" hidden="false" customHeight="true" outlineLevel="0" collapsed="false">
      <c r="B13" s="38" t="n">
        <v>3</v>
      </c>
      <c r="C13" s="39" t="s">
        <v>19</v>
      </c>
      <c r="D13" s="154"/>
      <c r="E13" s="155"/>
      <c r="F13" s="154"/>
      <c r="G13" s="155"/>
      <c r="H13" s="159"/>
      <c r="I13" s="154"/>
      <c r="J13" s="155"/>
      <c r="K13" s="159"/>
      <c r="L13" s="154"/>
      <c r="M13" s="155"/>
      <c r="N13" s="159"/>
      <c r="O13" s="154"/>
      <c r="P13" s="155"/>
      <c r="Q13" s="159"/>
      <c r="R13" s="154"/>
      <c r="S13" s="155"/>
      <c r="T13" s="159"/>
      <c r="U13" s="154"/>
      <c r="V13" s="155"/>
      <c r="W13" s="159"/>
      <c r="X13" s="154"/>
      <c r="Y13" s="155"/>
      <c r="Z13" s="159"/>
      <c r="AA13" s="154"/>
      <c r="AB13" s="155"/>
      <c r="AC13" s="159"/>
      <c r="AD13" s="154"/>
      <c r="AE13" s="155"/>
      <c r="AF13" s="159"/>
      <c r="AG13" s="154"/>
      <c r="AH13" s="155"/>
      <c r="AI13" s="159"/>
      <c r="AJ13" s="154"/>
      <c r="AK13" s="155"/>
      <c r="AL13" s="159"/>
    </row>
    <row r="14" s="153" customFormat="true" ht="15" hidden="false" customHeight="true" outlineLevel="0" collapsed="false">
      <c r="B14" s="38"/>
      <c r="C14" s="39" t="s">
        <v>20</v>
      </c>
      <c r="D14" s="154" t="n">
        <f aca="false">'PRICE INDEX OF MATERIALS 2013'!G14/'PRICE INDEX OF MATERIALS 2012'!R14*100-100</f>
        <v>-0.323273272907571</v>
      </c>
      <c r="E14" s="155" t="n">
        <f aca="false">'PRICE INDEX OF MATERIALS 2013'!G14/'PRICE INDEX OF MATERIALS 2012'!G14*100-100</f>
        <v>-1.59704349118741</v>
      </c>
      <c r="F14" s="154" t="n">
        <f aca="false">'PRICE INDEX OF MATERIALS 2013'!H14/'PRICE INDEX OF MATERIALS 2013'!G14*100-100</f>
        <v>-0.0112212783912469</v>
      </c>
      <c r="G14" s="155" t="n">
        <f aca="false">'PRICE INDEX OF MATERIALS 2013'!H14/'PRICE INDEX OF MATERIALS 2012'!H14*100-100</f>
        <v>-2.5129541110997</v>
      </c>
      <c r="H14" s="156" t="n">
        <f aca="false">AVERAGE('PRICE INDEX OF MATERIALS 2013'!G14:H14)/AVERAGE('PRICE INDEX OF MATERIALS 2012'!G14:H14)*100-100</f>
        <v>-2.05711433900781</v>
      </c>
      <c r="I14" s="154" t="n">
        <f aca="false">'PRICE INDEX OF MATERIALS 2013'!I14/'PRICE INDEX OF MATERIALS 2013'!H14*100-100</f>
        <v>0.13308854658905</v>
      </c>
      <c r="J14" s="155" t="n">
        <f aca="false">'PRICE INDEX OF MATERIALS 2013'!I14/'PRICE INDEX OF MATERIALS 2012'!I14*100-100</f>
        <v>-1.79530735277848</v>
      </c>
      <c r="K14" s="156" t="n">
        <f aca="false">AVERAGE('PRICE INDEX OF MATERIALS 2013'!G14:I14)/AVERAGE('PRICE INDEX OF MATERIALS 2012'!G14:I14)*100-100</f>
        <v>-1.96992651988955</v>
      </c>
      <c r="L14" s="154" t="n">
        <f aca="false">'PRICE INDEX OF MATERIALS 2013'!J14/'PRICE INDEX OF MATERIALS 2013'!I14*100-100</f>
        <v>-0.254531723703266</v>
      </c>
      <c r="M14" s="155" t="n">
        <f aca="false">'PRICE INDEX OF MATERIALS 2013'!J14/'PRICE INDEX OF MATERIALS 2012'!J14*100-100</f>
        <v>-2.54991874519777</v>
      </c>
      <c r="N14" s="156" t="n">
        <f aca="false">AVERAGE('PRICE INDEX OF MATERIALS 2013'!G14:J14)/AVERAGE('PRICE INDEX OF MATERIALS 2012'!G14:J14)*100-100</f>
        <v>-2.11538556592389</v>
      </c>
      <c r="O14" s="154" t="n">
        <f aca="false">'PRICE INDEX OF MATERIALS 2013'!K14/'PRICE INDEX OF MATERIALS 2013'!J14*100-100</f>
        <v>0</v>
      </c>
      <c r="P14" s="155" t="n">
        <f aca="false">'PRICE INDEX OF MATERIALS 2013'!K14/'PRICE INDEX OF MATERIALS 2012'!K14*100-100</f>
        <v>-2.54186963133066</v>
      </c>
      <c r="Q14" s="156" t="n">
        <f aca="false">AVERAGE('PRICE INDEX OF MATERIALS 2013'!G14:K14)/AVERAGE('PRICE INDEX OF MATERIALS 2012'!G14:K14)*100-100</f>
        <v>-2.20089354065075</v>
      </c>
      <c r="R14" s="154" t="n">
        <f aca="false">'PRICE INDEX OF MATERIALS 2013'!L14/'PRICE INDEX OF MATERIALS 2013'!K14*100-100</f>
        <v>3.92216558736406</v>
      </c>
      <c r="S14" s="155" t="n">
        <f aca="false">'PRICE INDEX OF MATERIALS 2013'!L14/'PRICE INDEX OF MATERIALS 2012'!L14*100-100</f>
        <v>2.16201823328861</v>
      </c>
      <c r="T14" s="156" t="n">
        <f aca="false">AVERAGE('PRICE INDEX OF MATERIALS 2013'!G14:L14)/AVERAGE('PRICE INDEX OF MATERIALS 2012'!G14:L14)*100-100</f>
        <v>-1.47748626653889</v>
      </c>
      <c r="U14" s="154" t="n">
        <f aca="false">'PRICE INDEX OF MATERIALS 2013'!M14/'PRICE INDEX OF MATERIALS 2013'!L14*100-100</f>
        <v>0.0459373376610444</v>
      </c>
      <c r="V14" s="155" t="n">
        <f aca="false">'PRICE INDEX OF MATERIALS 2013'!M14/'PRICE INDEX OF MATERIALS 2012'!M14*100-100</f>
        <v>2.20894874456579</v>
      </c>
      <c r="W14" s="156" t="n">
        <f aca="false">AVERAGE('PRICE INDEX OF MATERIALS 2013'!G14:M14)/AVERAGE('PRICE INDEX OF MATERIALS 2012'!G14:M14)*100-100</f>
        <v>-0.953179026395247</v>
      </c>
      <c r="X14" s="154" t="n">
        <f aca="false">'PRICE INDEX OF MATERIALS 2013'!N14/'PRICE INDEX OF MATERIALS 2013'!M14*100-100</f>
        <v>-0.246431384989251</v>
      </c>
      <c r="Y14" s="155" t="n">
        <f aca="false">'PRICE INDEX OF MATERIALS 2013'!N14/'PRICE INDEX OF MATERIALS 2012'!N14*100-100</f>
        <v>1.85374379818551</v>
      </c>
      <c r="Z14" s="156" t="n">
        <f aca="false">AVERAGE('PRICE INDEX OF MATERIALS 2013'!G14:N14)/AVERAGE('PRICE INDEX OF MATERIALS 2012'!G14:N14)*100-100</f>
        <v>-0.603360200793574</v>
      </c>
      <c r="AA14" s="154" t="n">
        <f aca="false">'PRICE INDEX OF MATERIALS 2013'!O14/'PRICE INDEX OF MATERIALS 2013'!N14*100-100</f>
        <v>0.208444206279879</v>
      </c>
      <c r="AB14" s="155" t="n">
        <f aca="false">'PRICE INDEX OF MATERIALS 2013'!O14/'PRICE INDEX OF MATERIALS 2012'!O14*100-100</f>
        <v>2.03015843596144</v>
      </c>
      <c r="AC14" s="156" t="n">
        <f aca="false">AVERAGE('PRICE INDEX OF MATERIALS 2013'!G14:O14)/AVERAGE('PRICE INDEX OF MATERIALS 2012'!G14:O14)*100-100</f>
        <v>-0.31143179339918</v>
      </c>
      <c r="AD14" s="154" t="n">
        <f aca="false">'PRICE INDEX OF MATERIALS 2013'!P14/'PRICE INDEX OF MATERIALS 2013'!O14*100-100</f>
        <v>0</v>
      </c>
      <c r="AE14" s="155" t="n">
        <f aca="false">'PRICE INDEX OF MATERIALS 2013'!P14/'PRICE INDEX OF MATERIALS 2012'!P14*100-100</f>
        <v>1.86793557529397</v>
      </c>
      <c r="AF14" s="156" t="n">
        <f aca="false">AVERAGE('PRICE INDEX OF MATERIALS 2013'!G14:P14)/AVERAGE('PRICE INDEX OF MATERIALS 2012'!G14:P14)*100-100</f>
        <v>-0.093642459001515</v>
      </c>
      <c r="AG14" s="154" t="n">
        <f aca="false">'PRICE INDEX OF MATERIALS 2013'!Q14/'PRICE INDEX OF MATERIALS 2013'!P14*100-100</f>
        <v>0</v>
      </c>
      <c r="AH14" s="155" t="n">
        <f aca="false">'PRICE INDEX OF MATERIALS 2013'!Q14/'PRICE INDEX OF MATERIALS 2012'!Q14*100-100</f>
        <v>1.6331815408098</v>
      </c>
      <c r="AI14" s="156" t="n">
        <f aca="false">AVERAGE('PRICE INDEX OF MATERIALS 2013'!G14:Q14)/AVERAGE('PRICE INDEX OF MATERIALS 2012'!G14:Q14)*100-100</f>
        <v>0.0635743993616273</v>
      </c>
      <c r="AJ14" s="154" t="n">
        <f aca="false">'PRICE INDEX OF MATERIALS 2013'!R14/'PRICE INDEX OF MATERIALS 2013'!Q14*100-100</f>
        <v>0</v>
      </c>
      <c r="AK14" s="155" t="n">
        <f aca="false">'PRICE INDEX OF MATERIALS 2013'!R14/'PRICE INDEX OF MATERIALS 2012'!R14*100-100</f>
        <v>3.45612880522384</v>
      </c>
      <c r="AL14" s="156" t="n">
        <f aca="false">AVERAGE('PRICE INDEX OF MATERIALS 2013'!G14:R14)/AVERAGE('PRICE INDEX OF MATERIALS 2012'!G14:R14)*100-100</f>
        <v>0.342092842425927</v>
      </c>
    </row>
    <row r="15" s="153" customFormat="true" ht="11.85" hidden="false" customHeight="true" outlineLevel="0" collapsed="false">
      <c r="B15" s="42"/>
      <c r="C15" s="39"/>
      <c r="D15" s="154"/>
      <c r="E15" s="155"/>
      <c r="F15" s="154"/>
      <c r="G15" s="155"/>
      <c r="H15" s="159"/>
      <c r="I15" s="154"/>
      <c r="J15" s="155"/>
      <c r="K15" s="159"/>
      <c r="L15" s="154"/>
      <c r="M15" s="155"/>
      <c r="N15" s="159"/>
      <c r="O15" s="154"/>
      <c r="P15" s="155"/>
      <c r="Q15" s="159"/>
      <c r="R15" s="154"/>
      <c r="S15" s="155"/>
      <c r="T15" s="159"/>
      <c r="U15" s="154"/>
      <c r="V15" s="155"/>
      <c r="W15" s="159"/>
      <c r="X15" s="154"/>
      <c r="Y15" s="155"/>
      <c r="Z15" s="159"/>
      <c r="AA15" s="154"/>
      <c r="AB15" s="155"/>
      <c r="AC15" s="159"/>
      <c r="AD15" s="154"/>
      <c r="AE15" s="155"/>
      <c r="AF15" s="159"/>
      <c r="AG15" s="154"/>
      <c r="AH15" s="155"/>
      <c r="AI15" s="159"/>
      <c r="AJ15" s="154"/>
      <c r="AK15" s="155"/>
      <c r="AL15" s="159"/>
    </row>
    <row r="16" s="153" customFormat="true" ht="15" hidden="false" customHeight="true" outlineLevel="0" collapsed="false">
      <c r="B16" s="38" t="n">
        <v>4</v>
      </c>
      <c r="C16" s="39" t="s">
        <v>21</v>
      </c>
      <c r="D16" s="154" t="n">
        <f aca="false">'PRICE INDEX OF MATERIALS 2013'!G16/'PRICE INDEX OF MATERIALS 2012'!R16*100-100</f>
        <v>-0.2245622405174</v>
      </c>
      <c r="E16" s="155" t="n">
        <f aca="false">'PRICE INDEX OF MATERIALS 2013'!G16/'PRICE INDEX OF MATERIALS 2012'!G16*100-100</f>
        <v>-1.20985222629768</v>
      </c>
      <c r="F16" s="154" t="n">
        <f aca="false">'PRICE INDEX OF MATERIALS 2013'!H16/'PRICE INDEX OF MATERIALS 2013'!G16*100-100</f>
        <v>0.0829566372395902</v>
      </c>
      <c r="G16" s="155" t="n">
        <f aca="false">'PRICE INDEX OF MATERIALS 2013'!H16/'PRICE INDEX OF MATERIALS 2012'!H16*100-100</f>
        <v>-1.57960866923814</v>
      </c>
      <c r="H16" s="156" t="n">
        <f aca="false">AVERAGE('PRICE INDEX OF MATERIALS 2013'!G16:H16)/AVERAGE('PRICE INDEX OF MATERIALS 2012'!G16:H16)*100-100</f>
        <v>-1.39515373420262</v>
      </c>
      <c r="I16" s="154" t="n">
        <f aca="false">'PRICE INDEX OF MATERIALS 2013'!I16/'PRICE INDEX OF MATERIALS 2013'!H16*100-100</f>
        <v>0.0183911945589728</v>
      </c>
      <c r="J16" s="155" t="n">
        <f aca="false">'PRICE INDEX OF MATERIALS 2013'!I16/'PRICE INDEX OF MATERIALS 2012'!I16*100-100</f>
        <v>-1.37411500009979</v>
      </c>
      <c r="K16" s="156" t="n">
        <f aca="false">AVERAGE('PRICE INDEX OF MATERIALS 2013'!G16:I16)/AVERAGE('PRICE INDEX OF MATERIALS 2012'!G16:I16)*100-100</f>
        <v>-1.38813902236961</v>
      </c>
      <c r="L16" s="154" t="n">
        <f aca="false">'PRICE INDEX OF MATERIALS 2013'!J16/'PRICE INDEX OF MATERIALS 2013'!I16*100-100</f>
        <v>-0.195163190352559</v>
      </c>
      <c r="M16" s="155" t="n">
        <f aca="false">'PRICE INDEX OF MATERIALS 2013'!J16/'PRICE INDEX OF MATERIALS 2012'!J16*100-100</f>
        <v>-1.56659642377906</v>
      </c>
      <c r="N16" s="156" t="n">
        <f aca="false">AVERAGE('PRICE INDEX OF MATERIALS 2013'!G16:J16)/AVERAGE('PRICE INDEX OF MATERIALS 2012'!G16:J16)*100-100</f>
        <v>-1.43276196274618</v>
      </c>
      <c r="O16" s="154" t="n">
        <f aca="false">'PRICE INDEX OF MATERIALS 2013'!K16/'PRICE INDEX OF MATERIALS 2013'!J16*100-100</f>
        <v>0</v>
      </c>
      <c r="P16" s="155" t="n">
        <f aca="false">'PRICE INDEX OF MATERIALS 2013'!K16/'PRICE INDEX OF MATERIALS 2012'!K16*100-100</f>
        <v>-1.52340064730457</v>
      </c>
      <c r="Q16" s="156" t="n">
        <f aca="false">AVERAGE('PRICE INDEX OF MATERIALS 2013'!G16:K16)/AVERAGE('PRICE INDEX OF MATERIALS 2012'!G16:K16)*100-100</f>
        <v>-1.45088612926087</v>
      </c>
      <c r="R16" s="154" t="n">
        <f aca="false">'PRICE INDEX OF MATERIALS 2013'!L16/'PRICE INDEX OF MATERIALS 2013'!K16*100-100</f>
        <v>-0.231249804858919</v>
      </c>
      <c r="S16" s="155" t="n">
        <f aca="false">'PRICE INDEX OF MATERIALS 2013'!L16/'PRICE INDEX OF MATERIALS 2012'!L16*100-100</f>
        <v>-2.40986401223807</v>
      </c>
      <c r="T16" s="156" t="n">
        <f aca="false">AVERAGE('PRICE INDEX OF MATERIALS 2013'!G16:L16)/AVERAGE('PRICE INDEX OF MATERIALS 2012'!G16:L16)*100-100</f>
        <v>-1.61158746030866</v>
      </c>
      <c r="U16" s="154" t="n">
        <f aca="false">'PRICE INDEX OF MATERIALS 2013'!M16/'PRICE INDEX OF MATERIALS 2013'!L16*100-100</f>
        <v>-0.279941275942434</v>
      </c>
      <c r="V16" s="155" t="n">
        <f aca="false">'PRICE INDEX OF MATERIALS 2013'!M16/'PRICE INDEX OF MATERIALS 2012'!M16*100-100</f>
        <v>-2.62505096133805</v>
      </c>
      <c r="W16" s="156" t="n">
        <f aca="false">AVERAGE('PRICE INDEX OF MATERIALS 2013'!G16:M16)/AVERAGE('PRICE INDEX OF MATERIALS 2012'!G16:M16)*100-100</f>
        <v>-1.75697001959159</v>
      </c>
      <c r="X16" s="154" t="n">
        <f aca="false">'PRICE INDEX OF MATERIALS 2013'!N16/'PRICE INDEX OF MATERIALS 2013'!M16*100-100</f>
        <v>-0.936119785292249</v>
      </c>
      <c r="Y16" s="155" t="n">
        <f aca="false">'PRICE INDEX OF MATERIALS 2013'!N16/'PRICE INDEX OF MATERIALS 2012'!N16*100-100</f>
        <v>-2.96530604132531</v>
      </c>
      <c r="Z16" s="156" t="n">
        <f aca="false">AVERAGE('PRICE INDEX OF MATERIALS 2013'!G16:N16)/AVERAGE('PRICE INDEX OF MATERIALS 2012'!G16:N16)*100-100</f>
        <v>-1.9077802194204</v>
      </c>
      <c r="AA16" s="154" t="n">
        <f aca="false">'PRICE INDEX OF MATERIALS 2013'!O16/'PRICE INDEX OF MATERIALS 2013'!N16*100-100</f>
        <v>-0.20513378013618</v>
      </c>
      <c r="AB16" s="155" t="n">
        <f aca="false">'PRICE INDEX OF MATERIALS 2013'!O16/'PRICE INDEX OF MATERIALS 2012'!O16*100-100</f>
        <v>-3.04851440980137</v>
      </c>
      <c r="AC16" s="156" t="n">
        <f aca="false">AVERAGE('PRICE INDEX OF MATERIALS 2013'!G16:O16)/AVERAGE('PRICE INDEX OF MATERIALS 2012'!G16:O16)*100-100</f>
        <v>-2.03422105203714</v>
      </c>
      <c r="AD16" s="154" t="n">
        <f aca="false">'PRICE INDEX OF MATERIALS 2013'!P16/'PRICE INDEX OF MATERIALS 2013'!O16*100-100</f>
        <v>-0.111596012903476</v>
      </c>
      <c r="AE16" s="155" t="n">
        <f aca="false">'PRICE INDEX OF MATERIALS 2013'!P16/'PRICE INDEX OF MATERIALS 2012'!P16*100-100</f>
        <v>-2.99128960946616</v>
      </c>
      <c r="AF16" s="156" t="n">
        <f aca="false">AVERAGE('PRICE INDEX OF MATERIALS 2013'!G16:P16)/AVERAGE('PRICE INDEX OF MATERIALS 2012'!G16:P16)*100-100</f>
        <v>-2.12957232664238</v>
      </c>
      <c r="AG16" s="154" t="n">
        <f aca="false">'PRICE INDEX OF MATERIALS 2013'!Q16/'PRICE INDEX OF MATERIALS 2013'!P16*100-100</f>
        <v>-0.277492191480093</v>
      </c>
      <c r="AH16" s="155" t="n">
        <f aca="false">'PRICE INDEX OF MATERIALS 2013'!Q16/'PRICE INDEX OF MATERIALS 2012'!Q16*100-100</f>
        <v>-2.55508386746996</v>
      </c>
      <c r="AI16" s="156" t="n">
        <f aca="false">AVERAGE('PRICE INDEX OF MATERIALS 2013'!G16:Q16)/AVERAGE('PRICE INDEX OF MATERIALS 2012'!G16:Q16)*100-100</f>
        <v>-2.16787053786966</v>
      </c>
      <c r="AJ16" s="154" t="n">
        <f aca="false">'PRICE INDEX OF MATERIALS 2013'!R16/'PRICE INDEX OF MATERIALS 2013'!Q16*100-100</f>
        <v>0.00751945174908997</v>
      </c>
      <c r="AK16" s="155" t="n">
        <f aca="false">'PRICE INDEX OF MATERIALS 2013'!R16/'PRICE INDEX OF MATERIALS 2012'!R16*100-100</f>
        <v>-2.33100125689354</v>
      </c>
      <c r="AL16" s="156" t="n">
        <f aca="false">AVERAGE('PRICE INDEX OF MATERIALS 2013'!G16:R16)/AVERAGE('PRICE INDEX OF MATERIALS 2012'!G16:R16)*100-100</f>
        <v>-2.18131331702024</v>
      </c>
    </row>
    <row r="17" s="153" customFormat="true" ht="12" hidden="false" customHeight="true" outlineLevel="0" collapsed="false">
      <c r="B17" s="42"/>
      <c r="C17" s="39"/>
      <c r="D17" s="157"/>
      <c r="E17" s="158"/>
      <c r="F17" s="157"/>
      <c r="G17" s="158"/>
      <c r="H17" s="159"/>
      <c r="I17" s="157"/>
      <c r="J17" s="158"/>
      <c r="K17" s="159"/>
      <c r="L17" s="157"/>
      <c r="M17" s="158"/>
      <c r="N17" s="159"/>
      <c r="O17" s="157"/>
      <c r="P17" s="158"/>
      <c r="Q17" s="159"/>
      <c r="R17" s="157"/>
      <c r="S17" s="158"/>
      <c r="T17" s="159"/>
      <c r="U17" s="157"/>
      <c r="V17" s="158"/>
      <c r="W17" s="159"/>
      <c r="X17" s="157"/>
      <c r="Y17" s="158"/>
      <c r="Z17" s="159"/>
      <c r="AA17" s="157"/>
      <c r="AB17" s="158"/>
      <c r="AC17" s="159"/>
      <c r="AD17" s="157"/>
      <c r="AE17" s="158"/>
      <c r="AF17" s="159"/>
      <c r="AG17" s="157"/>
      <c r="AH17" s="158"/>
      <c r="AI17" s="159"/>
      <c r="AJ17" s="157"/>
      <c r="AK17" s="158"/>
      <c r="AL17" s="159"/>
    </row>
    <row r="18" s="153" customFormat="true" ht="15" hidden="false" customHeight="true" outlineLevel="0" collapsed="false">
      <c r="B18" s="38" t="n">
        <v>5</v>
      </c>
      <c r="C18" s="39" t="s">
        <v>22</v>
      </c>
      <c r="D18" s="154" t="n">
        <f aca="false">'PRICE INDEX OF MATERIALS 2013'!G18/'PRICE INDEX OF MATERIALS 2012'!R18*100-100</f>
        <v>0.206159827812741</v>
      </c>
      <c r="E18" s="155" t="n">
        <f aca="false">'PRICE INDEX OF MATERIALS 2013'!G18/'PRICE INDEX OF MATERIALS 2012'!G18*100-100</f>
        <v>-3.91467244457007</v>
      </c>
      <c r="F18" s="154" t="n">
        <f aca="false">'PRICE INDEX OF MATERIALS 2013'!H18/'PRICE INDEX OF MATERIALS 2013'!G18*100-100</f>
        <v>0.00561396038698092</v>
      </c>
      <c r="G18" s="155" t="n">
        <f aca="false">'PRICE INDEX OF MATERIALS 2013'!H18/'PRICE INDEX OF MATERIALS 2012'!H18*100-100</f>
        <v>-2.77358113359166</v>
      </c>
      <c r="H18" s="156" t="n">
        <f aca="false">AVERAGE('PRICE INDEX OF MATERIALS 2013'!G18:H18)/AVERAGE('PRICE INDEX OF MATERIALS 2012'!G18:H18)*100-100</f>
        <v>-3.34747862355866</v>
      </c>
      <c r="I18" s="154" t="n">
        <f aca="false">'PRICE INDEX OF MATERIALS 2013'!I18/'PRICE INDEX OF MATERIALS 2013'!H18*100-100</f>
        <v>-0.0265420577318025</v>
      </c>
      <c r="J18" s="155" t="n">
        <f aca="false">'PRICE INDEX OF MATERIALS 2013'!I18/'PRICE INDEX OF MATERIALS 2012'!I18*100-100</f>
        <v>-2.80115537937753</v>
      </c>
      <c r="K18" s="156" t="n">
        <f aca="false">AVERAGE('PRICE INDEX OF MATERIALS 2013'!G18:I18)/AVERAGE('PRICE INDEX OF MATERIALS 2012'!G18:I18)*100-100</f>
        <v>-3.16608330009704</v>
      </c>
      <c r="L18" s="154" t="n">
        <f aca="false">'PRICE INDEX OF MATERIALS 2013'!J18/'PRICE INDEX OF MATERIALS 2013'!I18*100-100</f>
        <v>0.0909596803751356</v>
      </c>
      <c r="M18" s="155" t="n">
        <f aca="false">'PRICE INDEX OF MATERIALS 2013'!J18/'PRICE INDEX OF MATERIALS 2012'!J18*100-100</f>
        <v>-2.8927684181093</v>
      </c>
      <c r="N18" s="156" t="n">
        <f aca="false">AVERAGE('PRICE INDEX OF MATERIALS 2013'!G18:J18)/AVERAGE('PRICE INDEX OF MATERIALS 2012'!G18:J18)*100-100</f>
        <v>-3.09786048304392</v>
      </c>
      <c r="O18" s="154" t="n">
        <f aca="false">'PRICE INDEX OF MATERIALS 2013'!K18/'PRICE INDEX OF MATERIALS 2013'!J18*100-100</f>
        <v>0.120320972363828</v>
      </c>
      <c r="P18" s="155" t="n">
        <f aca="false">'PRICE INDEX OF MATERIALS 2013'!K18/'PRICE INDEX OF MATERIALS 2012'!K18*100-100</f>
        <v>-2.7670997146957</v>
      </c>
      <c r="Q18" s="156" t="n">
        <f aca="false">AVERAGE('PRICE INDEX OF MATERIALS 2013'!G18:K18)/AVERAGE('PRICE INDEX OF MATERIALS 2012'!G18:K18)*100-100</f>
        <v>-3.03179517946013</v>
      </c>
      <c r="R18" s="154" t="n">
        <f aca="false">'PRICE INDEX OF MATERIALS 2013'!L18/'PRICE INDEX OF MATERIALS 2013'!K18*100-100</f>
        <v>-0.303813775009559</v>
      </c>
      <c r="S18" s="155" t="n">
        <f aca="false">'PRICE INDEX OF MATERIALS 2013'!L18/'PRICE INDEX OF MATERIALS 2012'!L18*100-100</f>
        <v>-3.1284879746493</v>
      </c>
      <c r="T18" s="156" t="n">
        <f aca="false">AVERAGE('PRICE INDEX OF MATERIALS 2013'!G18:L18)/AVERAGE('PRICE INDEX OF MATERIALS 2012'!G18:L18)*100-100</f>
        <v>-3.04790214814071</v>
      </c>
      <c r="U18" s="154" t="n">
        <f aca="false">'PRICE INDEX OF MATERIALS 2013'!M18/'PRICE INDEX OF MATERIALS 2013'!L18*100-100</f>
        <v>0.00562036625679241</v>
      </c>
      <c r="V18" s="155" t="n">
        <f aca="false">'PRICE INDEX OF MATERIALS 2013'!M18/'PRICE INDEX OF MATERIALS 2012'!M18*100-100</f>
        <v>-3.12780454784391</v>
      </c>
      <c r="W18" s="156" t="n">
        <f aca="false">AVERAGE('PRICE INDEX OF MATERIALS 2013'!G18:M18)/AVERAGE('PRICE INDEX OF MATERIALS 2012'!G18:M18)*100-100</f>
        <v>-3.05931209818041</v>
      </c>
      <c r="X18" s="154" t="n">
        <f aca="false">'PRICE INDEX OF MATERIALS 2013'!N18/'PRICE INDEX OF MATERIALS 2013'!M18*100-100</f>
        <v>0.00562005038935354</v>
      </c>
      <c r="Y18" s="155" t="n">
        <f aca="false">'PRICE INDEX OF MATERIALS 2013'!N18/'PRICE INDEX OF MATERIALS 2012'!N18*100-100</f>
        <v>-1.77422794227195</v>
      </c>
      <c r="Z18" s="156" t="n">
        <f aca="false">AVERAGE('PRICE INDEX OF MATERIALS 2013'!G18:N18)/AVERAGE('PRICE INDEX OF MATERIALS 2012'!G18:N18)*100-100</f>
        <v>-2.90066601980146</v>
      </c>
      <c r="AA18" s="154" t="n">
        <f aca="false">'PRICE INDEX OF MATERIALS 2013'!O18/'PRICE INDEX OF MATERIALS 2013'!N18*100-100</f>
        <v>0.118281796307528</v>
      </c>
      <c r="AB18" s="155" t="n">
        <f aca="false">'PRICE INDEX OF MATERIALS 2013'!O18/'PRICE INDEX OF MATERIALS 2012'!O18*100-100</f>
        <v>0.0149551049578207</v>
      </c>
      <c r="AC18" s="156" t="n">
        <f aca="false">AVERAGE('PRICE INDEX OF MATERIALS 2013'!G18:O18)/AVERAGE('PRICE INDEX OF MATERIALS 2012'!G18:O18)*100-100</f>
        <v>-2.58505853588862</v>
      </c>
      <c r="AD18" s="154" t="n">
        <f aca="false">'PRICE INDEX OF MATERIALS 2013'!P18/'PRICE INDEX OF MATERIALS 2013'!O18*100-100</f>
        <v>-0.0056130952875435</v>
      </c>
      <c r="AE18" s="155" t="n">
        <f aca="false">'PRICE INDEX OF MATERIALS 2013'!P18/'PRICE INDEX OF MATERIALS 2012'!P18*100-100</f>
        <v>0.365206625176057</v>
      </c>
      <c r="AF18" s="156" t="n">
        <f aca="false">AVERAGE('PRICE INDEX OF MATERIALS 2013'!G18:P18)/AVERAGE('PRICE INDEX OF MATERIALS 2012'!G18:P18)*100-100</f>
        <v>-2.29781618382908</v>
      </c>
      <c r="AG18" s="154" t="n">
        <f aca="false">'PRICE INDEX OF MATERIALS 2013'!Q18/'PRICE INDEX OF MATERIALS 2013'!P18*100-100</f>
        <v>-0.17837696433763</v>
      </c>
      <c r="AH18" s="155" t="n">
        <f aca="false">'PRICE INDEX OF MATERIALS 2013'!Q18/'PRICE INDEX OF MATERIALS 2012'!Q18*100-100</f>
        <v>0.20687862603171</v>
      </c>
      <c r="AI18" s="156" t="n">
        <f aca="false">AVERAGE('PRICE INDEX OF MATERIALS 2013'!G18:Q18)/AVERAGE('PRICE INDEX OF MATERIALS 2012'!G18:Q18)*100-100</f>
        <v>-2.07563322773882</v>
      </c>
      <c r="AJ18" s="154" t="n">
        <f aca="false">'PRICE INDEX OF MATERIALS 2013'!R18/'PRICE INDEX OF MATERIALS 2013'!Q18*100-100</f>
        <v>0.0360494735396628</v>
      </c>
      <c r="AK18" s="155" t="n">
        <f aca="false">'PRICE INDEX OF MATERIALS 2013'!R18/'PRICE INDEX OF MATERIALS 2012'!R18*100-100</f>
        <v>0.0732789021109568</v>
      </c>
      <c r="AL18" s="156" t="n">
        <f aca="false">AVERAGE('PRICE INDEX OF MATERIALS 2013'!G18:R18)/AVERAGE('PRICE INDEX OF MATERIALS 2012'!G18:R18)*100-100</f>
        <v>-1.90026954616881</v>
      </c>
    </row>
    <row r="19" customFormat="false" ht="5.1" hidden="false" customHeight="true" outlineLevel="0" collapsed="false">
      <c r="B19" s="47"/>
      <c r="C19" s="48"/>
      <c r="D19" s="160"/>
      <c r="E19" s="161"/>
      <c r="F19" s="160"/>
      <c r="G19" s="161"/>
      <c r="H19" s="162"/>
      <c r="I19" s="160"/>
      <c r="J19" s="161"/>
      <c r="K19" s="162"/>
      <c r="L19" s="160"/>
      <c r="M19" s="161"/>
      <c r="N19" s="162"/>
      <c r="O19" s="160"/>
      <c r="P19" s="161"/>
      <c r="Q19" s="162"/>
      <c r="R19" s="160"/>
      <c r="S19" s="161"/>
      <c r="T19" s="162"/>
      <c r="U19" s="160"/>
      <c r="V19" s="161"/>
      <c r="W19" s="162"/>
      <c r="X19" s="160"/>
      <c r="Y19" s="161"/>
      <c r="Z19" s="162"/>
      <c r="AA19" s="160"/>
      <c r="AB19" s="161"/>
      <c r="AC19" s="162"/>
      <c r="AD19" s="160"/>
      <c r="AE19" s="161"/>
      <c r="AF19" s="162"/>
      <c r="AG19" s="160"/>
      <c r="AH19" s="161"/>
      <c r="AI19" s="162"/>
      <c r="AJ19" s="160"/>
      <c r="AK19" s="161"/>
      <c r="AL19" s="162"/>
    </row>
    <row r="20" customFormat="false" ht="5.1" hidden="false" customHeight="true" outlineLevel="0" collapsed="false">
      <c r="B20" s="52"/>
      <c r="C20" s="53"/>
      <c r="D20" s="163"/>
      <c r="E20" s="164"/>
      <c r="F20" s="163"/>
      <c r="G20" s="164"/>
      <c r="H20" s="165"/>
      <c r="I20" s="163"/>
      <c r="J20" s="164"/>
      <c r="K20" s="165"/>
      <c r="L20" s="163"/>
      <c r="M20" s="164"/>
      <c r="N20" s="165"/>
      <c r="O20" s="163"/>
      <c r="P20" s="164"/>
      <c r="Q20" s="165"/>
      <c r="R20" s="163"/>
      <c r="S20" s="164"/>
      <c r="T20" s="165"/>
      <c r="U20" s="163"/>
      <c r="V20" s="164"/>
      <c r="W20" s="165"/>
      <c r="X20" s="163"/>
      <c r="Y20" s="164"/>
      <c r="Z20" s="165"/>
      <c r="AA20" s="163"/>
      <c r="AB20" s="164"/>
      <c r="AC20" s="165"/>
      <c r="AD20" s="163"/>
      <c r="AE20" s="164"/>
      <c r="AF20" s="165"/>
      <c r="AG20" s="163"/>
      <c r="AH20" s="164"/>
      <c r="AI20" s="165"/>
      <c r="AJ20" s="163"/>
      <c r="AK20" s="164"/>
      <c r="AL20" s="165"/>
    </row>
    <row r="21" s="4" customFormat="true" ht="15" hidden="false" customHeight="true" outlineLevel="0" collapsed="false">
      <c r="B21" s="57"/>
      <c r="C21" s="58" t="s">
        <v>23</v>
      </c>
      <c r="D21" s="166" t="n">
        <f aca="false">'PRICE INDEX OF MATERIALS 2013'!G21/'PRICE INDEX OF MATERIALS 2012'!R21*100-100</f>
        <v>-0.0915472021120394</v>
      </c>
      <c r="E21" s="167" t="n">
        <f aca="false">'PRICE INDEX OF MATERIALS 2013'!G21/'PRICE INDEX OF MATERIALS 2012'!G21*100-100</f>
        <v>-1.55898948732317</v>
      </c>
      <c r="F21" s="166" t="n">
        <f aca="false">'PRICE INDEX OF MATERIALS 2013'!H21/'PRICE INDEX OF MATERIALS 2013'!G21*100-100</f>
        <v>0.0212888329725018</v>
      </c>
      <c r="G21" s="167" t="n">
        <f aca="false">'PRICE INDEX OF MATERIALS 2013'!H21/'PRICE INDEX OF MATERIALS 2012'!H21*100-100</f>
        <v>-1.77368172058489</v>
      </c>
      <c r="H21" s="168" t="n">
        <f aca="false">AVERAGE('PRICE INDEX OF MATERIALS 2013'!G21:H21)/AVERAGE('PRICE INDEX OF MATERIALS 2012'!G21:H21)*100-100</f>
        <v>-1.66646421366654</v>
      </c>
      <c r="I21" s="166" t="n">
        <f aca="false">'PRICE INDEX OF MATERIALS 2013'!I21/'PRICE INDEX OF MATERIALS 2013'!H21*100-100</f>
        <v>0.043110319229541</v>
      </c>
      <c r="J21" s="167" t="n">
        <f aca="false">'PRICE INDEX OF MATERIALS 2013'!I21/'PRICE INDEX OF MATERIALS 2012'!I21*100-100</f>
        <v>-1.59839701779021</v>
      </c>
      <c r="K21" s="168" t="n">
        <f aca="false">AVERAGE('PRICE INDEX OF MATERIALS 2013'!G21:I21)/AVERAGE('PRICE INDEX OF MATERIALS 2012'!G21:I21)*100-100</f>
        <v>-1.643777485748</v>
      </c>
      <c r="L21" s="166" t="n">
        <f aca="false">'PRICE INDEX OF MATERIALS 2013'!J21/'PRICE INDEX OF MATERIALS 2013'!I21*100-100</f>
        <v>0.494540404307671</v>
      </c>
      <c r="M21" s="167" t="n">
        <f aca="false">'PRICE INDEX OF MATERIALS 2013'!J21/'PRICE INDEX OF MATERIALS 2012'!J21*100-100</f>
        <v>-1.12703510861297</v>
      </c>
      <c r="N21" s="168" t="n">
        <f aca="false">AVERAGE('PRICE INDEX OF MATERIALS 2013'!G21:J21)/AVERAGE('PRICE INDEX OF MATERIALS 2012'!G21:J21)*100-100</f>
        <v>-1.51458690703915</v>
      </c>
      <c r="O21" s="166" t="n">
        <f aca="false">'PRICE INDEX OF MATERIALS 2013'!K21/'PRICE INDEX OF MATERIALS 2013'!J21*100-100</f>
        <v>0.0304858774005368</v>
      </c>
      <c r="P21" s="167" t="n">
        <f aca="false">'PRICE INDEX OF MATERIALS 2013'!K21/'PRICE INDEX OF MATERIALS 2012'!K21*100-100</f>
        <v>-1.16361042256948</v>
      </c>
      <c r="Q21" s="168" t="n">
        <f aca="false">AVERAGE('PRICE INDEX OF MATERIALS 2013'!G21:K21)/AVERAGE('PRICE INDEX OF MATERIALS 2012'!G21:K21)*100-100</f>
        <v>-1.44435154051203</v>
      </c>
      <c r="R21" s="166" t="n">
        <f aca="false">'PRICE INDEX OF MATERIALS 2013'!L21/'PRICE INDEX OF MATERIALS 2013'!K21*100-100</f>
        <v>0.820195941870992</v>
      </c>
      <c r="S21" s="167" t="n">
        <f aca="false">'PRICE INDEX OF MATERIALS 2013'!L21/'PRICE INDEX OF MATERIALS 2012'!L21*100-100</f>
        <v>-0.421311008687411</v>
      </c>
      <c r="T21" s="168" t="n">
        <f aca="false">AVERAGE('PRICE INDEX OF MATERIALS 2013'!G21:L21)/AVERAGE('PRICE INDEX OF MATERIALS 2012'!G21:L21)*100-100</f>
        <v>-1.27366612575823</v>
      </c>
      <c r="U21" s="166" t="n">
        <f aca="false">'PRICE INDEX OF MATERIALS 2013'!M21/'PRICE INDEX OF MATERIALS 2013'!L21*100-100</f>
        <v>0.0744468231144424</v>
      </c>
      <c r="V21" s="167" t="n">
        <f aca="false">'PRICE INDEX OF MATERIALS 2013'!M21/'PRICE INDEX OF MATERIALS 2012'!M21*100-100</f>
        <v>-0.191186569481033</v>
      </c>
      <c r="W21" s="168" t="n">
        <f aca="false">AVERAGE('PRICE INDEX OF MATERIALS 2013'!G21:M21)/AVERAGE('PRICE INDEX OF MATERIALS 2012'!G21:M21)*100-100</f>
        <v>-1.11909468518732</v>
      </c>
      <c r="X21" s="166" t="n">
        <f aca="false">'PRICE INDEX OF MATERIALS 2013'!N21/'PRICE INDEX OF MATERIALS 2013'!M21*100-100</f>
        <v>-0.216230757326244</v>
      </c>
      <c r="Y21" s="167" t="n">
        <f aca="false">'PRICE INDEX OF MATERIALS 2013'!N21/'PRICE INDEX OF MATERIALS 2012'!N21*100-100</f>
        <v>-0.110454817617324</v>
      </c>
      <c r="Z21" s="168" t="n">
        <f aca="false">AVERAGE('PRICE INDEX OF MATERIALS 2013'!G21:N21)/AVERAGE('PRICE INDEX OF MATERIALS 2012'!G21:N21)*100-100</f>
        <v>-0.993391096825164</v>
      </c>
      <c r="AA21" s="166" t="n">
        <f aca="false">'PRICE INDEX OF MATERIALS 2013'!O21/'PRICE INDEX OF MATERIALS 2013'!N21*100-100</f>
        <v>0.258531796248334</v>
      </c>
      <c r="AB21" s="167" t="n">
        <f aca="false">'PRICE INDEX OF MATERIALS 2013'!O21/'PRICE INDEX OF MATERIALS 2012'!O21*100-100</f>
        <v>0.681926933597225</v>
      </c>
      <c r="AC21" s="168" t="n">
        <f aca="false">AVERAGE('PRICE INDEX OF MATERIALS 2013'!G21:O21)/AVERAGE('PRICE INDEX OF MATERIALS 2012'!G21:O21)*100-100</f>
        <v>-0.808615071091793</v>
      </c>
      <c r="AD21" s="166" t="n">
        <f aca="false">'PRICE INDEX OF MATERIALS 2013'!P21/'PRICE INDEX OF MATERIALS 2013'!O21*100-100</f>
        <v>0.513814506957914</v>
      </c>
      <c r="AE21" s="167" t="n">
        <f aca="false">'PRICE INDEX OF MATERIALS 2013'!P21/'PRICE INDEX OF MATERIALS 2012'!P21*100-100</f>
        <v>1.52520956217607</v>
      </c>
      <c r="AF21" s="168" t="n">
        <f aca="false">AVERAGE('PRICE INDEX OF MATERIALS 2013'!G21:P21)/AVERAGE('PRICE INDEX OF MATERIALS 2012'!G21:P21)*100-100</f>
        <v>-0.577450725191341</v>
      </c>
      <c r="AG21" s="166" t="n">
        <f aca="false">'PRICE INDEX OF MATERIALS 2013'!Q21/'PRICE INDEX OF MATERIALS 2013'!P21*100-100</f>
        <v>0.0130711453172125</v>
      </c>
      <c r="AH21" s="167" t="n">
        <f aca="false">'PRICE INDEX OF MATERIALS 2013'!Q21/'PRICE INDEX OF MATERIALS 2012'!Q21*100-100</f>
        <v>1.62468492505991</v>
      </c>
      <c r="AI21" s="168" t="n">
        <f aca="false">AVERAGE('PRICE INDEX OF MATERIALS 2013'!G21:Q21)/AVERAGE('PRICE INDEX OF MATERIALS 2012'!G21:Q21)*100-100</f>
        <v>-0.379140976897148</v>
      </c>
      <c r="AJ21" s="166" t="n">
        <f aca="false">'PRICE INDEX OF MATERIALS 2013'!R21/'PRICE INDEX OF MATERIALS 2013'!Q21*100-100</f>
        <v>0.148323316675885</v>
      </c>
      <c r="AK21" s="167" t="n">
        <f aca="false">'PRICE INDEX OF MATERIALS 2013'!R21/'PRICE INDEX OF MATERIALS 2012'!R21*100-100</f>
        <v>2.1256641134775</v>
      </c>
      <c r="AL21" s="168" t="n">
        <f aca="false">AVERAGE('PRICE INDEX OF MATERIALS 2013'!G21:R21)/AVERAGE('PRICE INDEX OF MATERIALS 2012'!G21:R21)*100-100</f>
        <v>-0.172860923386438</v>
      </c>
    </row>
    <row r="22" customFormat="false" ht="5.1" hidden="false" customHeight="true" outlineLevel="0" collapsed="false">
      <c r="B22" s="64"/>
      <c r="C22" s="65"/>
      <c r="D22" s="169"/>
      <c r="E22" s="170"/>
      <c r="F22" s="169"/>
      <c r="G22" s="170"/>
      <c r="H22" s="171"/>
      <c r="I22" s="169"/>
      <c r="J22" s="170"/>
      <c r="K22" s="171"/>
      <c r="L22" s="169"/>
      <c r="M22" s="170"/>
      <c r="N22" s="171"/>
      <c r="O22" s="169"/>
      <c r="P22" s="170"/>
      <c r="Q22" s="171"/>
      <c r="R22" s="169"/>
      <c r="S22" s="170"/>
      <c r="T22" s="171"/>
      <c r="U22" s="169"/>
      <c r="V22" s="170"/>
      <c r="W22" s="171"/>
      <c r="X22" s="169"/>
      <c r="Y22" s="170"/>
      <c r="Z22" s="171"/>
      <c r="AA22" s="169"/>
      <c r="AB22" s="170"/>
      <c r="AC22" s="171"/>
      <c r="AD22" s="169"/>
      <c r="AE22" s="170"/>
      <c r="AF22" s="171"/>
      <c r="AG22" s="169"/>
      <c r="AH22" s="170"/>
      <c r="AI22" s="171"/>
      <c r="AJ22" s="169"/>
      <c r="AK22" s="170"/>
      <c r="AL22" s="171"/>
    </row>
    <row r="23" customFormat="false" ht="12" hidden="false" customHeight="true" outlineLevel="0" collapsed="false">
      <c r="B23" s="7"/>
      <c r="C23" s="8"/>
      <c r="D23" s="172"/>
      <c r="E23" s="172"/>
      <c r="F23" s="172"/>
      <c r="G23" s="172"/>
      <c r="H23" s="172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  <c r="AC23" s="172"/>
      <c r="AD23" s="172"/>
      <c r="AE23" s="172"/>
      <c r="AF23" s="172"/>
      <c r="AG23" s="172"/>
      <c r="AH23" s="172"/>
      <c r="AI23" s="172"/>
      <c r="AJ23" s="172"/>
      <c r="AK23" s="172"/>
      <c r="AL23" s="105" t="s">
        <v>111</v>
      </c>
    </row>
    <row r="24" customFormat="false" ht="18.95" hidden="false" customHeight="true" outlineLevel="0" collapsed="false">
      <c r="B24" s="72"/>
      <c r="D24" s="173"/>
      <c r="E24" s="173"/>
      <c r="F24" s="173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</row>
    <row r="25" customFormat="false" ht="12" hidden="false" customHeight="true" outlineLevel="0" collapsed="false">
      <c r="B25" s="74"/>
      <c r="C25" s="8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74"/>
      <c r="AJ25" s="174"/>
      <c r="AK25" s="174"/>
      <c r="AL25" s="174"/>
    </row>
    <row r="26" customFormat="false" ht="12" hidden="false" customHeight="true" outlineLevel="0" collapsed="false">
      <c r="B26" s="7"/>
      <c r="C26" s="8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  <c r="AJ26" s="174"/>
      <c r="AK26" s="174"/>
      <c r="AL26" s="174"/>
    </row>
    <row r="27" customFormat="false" ht="14.25" hidden="false" customHeight="true" outlineLevel="0" collapsed="false">
      <c r="B27" s="7"/>
      <c r="C27" s="8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/>
      <c r="AJ27" s="174"/>
      <c r="AK27" s="174"/>
      <c r="AL27" s="174"/>
    </row>
    <row r="28" s="4" customFormat="true" ht="15" hidden="false" customHeight="true" outlineLevel="0" collapsed="false">
      <c r="B28" s="15" t="s">
        <v>2</v>
      </c>
      <c r="C28" s="142" t="s">
        <v>3</v>
      </c>
      <c r="D28" s="143" t="s">
        <v>149</v>
      </c>
      <c r="E28" s="143"/>
      <c r="F28" s="144" t="s">
        <v>149</v>
      </c>
      <c r="G28" s="144"/>
      <c r="H28" s="144"/>
      <c r="I28" s="144" t="s">
        <v>149</v>
      </c>
      <c r="J28" s="144"/>
      <c r="K28" s="144"/>
      <c r="L28" s="144" t="s">
        <v>149</v>
      </c>
      <c r="M28" s="144"/>
      <c r="N28" s="144"/>
      <c r="O28" s="144" t="s">
        <v>149</v>
      </c>
      <c r="P28" s="144"/>
      <c r="Q28" s="144"/>
      <c r="R28" s="144" t="s">
        <v>149</v>
      </c>
      <c r="S28" s="144"/>
      <c r="T28" s="144"/>
      <c r="U28" s="144" t="s">
        <v>149</v>
      </c>
      <c r="V28" s="144"/>
      <c r="W28" s="144"/>
      <c r="X28" s="144" t="s">
        <v>149</v>
      </c>
      <c r="Y28" s="144"/>
      <c r="Z28" s="144"/>
      <c r="AA28" s="144" t="s">
        <v>149</v>
      </c>
      <c r="AB28" s="144"/>
      <c r="AC28" s="144"/>
      <c r="AD28" s="144" t="s">
        <v>149</v>
      </c>
      <c r="AE28" s="144"/>
      <c r="AF28" s="144"/>
      <c r="AG28" s="144" t="s">
        <v>149</v>
      </c>
      <c r="AH28" s="144"/>
      <c r="AI28" s="144"/>
      <c r="AJ28" s="144" t="s">
        <v>149</v>
      </c>
      <c r="AK28" s="144"/>
      <c r="AL28" s="144"/>
    </row>
    <row r="29" s="4" customFormat="true" ht="5.1" hidden="false" customHeight="true" outlineLevel="0" collapsed="false">
      <c r="B29" s="15"/>
      <c r="C29" s="142"/>
      <c r="D29" s="145"/>
      <c r="E29" s="146"/>
      <c r="F29" s="145"/>
      <c r="G29" s="146"/>
      <c r="H29" s="147"/>
      <c r="I29" s="145"/>
      <c r="J29" s="146"/>
      <c r="K29" s="147"/>
      <c r="L29" s="145"/>
      <c r="M29" s="146"/>
      <c r="N29" s="147"/>
      <c r="O29" s="145"/>
      <c r="P29" s="146"/>
      <c r="Q29" s="147"/>
      <c r="R29" s="145"/>
      <c r="S29" s="146"/>
      <c r="T29" s="147"/>
      <c r="U29" s="145"/>
      <c r="V29" s="146"/>
      <c r="W29" s="147"/>
      <c r="X29" s="145"/>
      <c r="Y29" s="146"/>
      <c r="Z29" s="147"/>
      <c r="AA29" s="145"/>
      <c r="AB29" s="146"/>
      <c r="AC29" s="147"/>
      <c r="AD29" s="145"/>
      <c r="AE29" s="146"/>
      <c r="AF29" s="147"/>
      <c r="AG29" s="145"/>
      <c r="AH29" s="146"/>
      <c r="AI29" s="147"/>
      <c r="AJ29" s="145"/>
      <c r="AK29" s="146"/>
      <c r="AL29" s="147"/>
    </row>
    <row r="30" s="148" customFormat="true" ht="38.25" hidden="false" customHeight="true" outlineLevel="0" collapsed="false">
      <c r="B30" s="15"/>
      <c r="C30" s="142"/>
      <c r="D30" s="149" t="s">
        <v>150</v>
      </c>
      <c r="E30" s="150" t="s">
        <v>151</v>
      </c>
      <c r="F30" s="149" t="s">
        <v>152</v>
      </c>
      <c r="G30" s="150" t="s">
        <v>153</v>
      </c>
      <c r="H30" s="151" t="s">
        <v>154</v>
      </c>
      <c r="I30" s="149" t="s">
        <v>155</v>
      </c>
      <c r="J30" s="150" t="s">
        <v>156</v>
      </c>
      <c r="K30" s="151" t="s">
        <v>157</v>
      </c>
      <c r="L30" s="149" t="s">
        <v>158</v>
      </c>
      <c r="M30" s="150" t="s">
        <v>159</v>
      </c>
      <c r="N30" s="151" t="s">
        <v>160</v>
      </c>
      <c r="O30" s="149" t="s">
        <v>161</v>
      </c>
      <c r="P30" s="150" t="s">
        <v>162</v>
      </c>
      <c r="Q30" s="151" t="s">
        <v>163</v>
      </c>
      <c r="R30" s="149" t="s">
        <v>164</v>
      </c>
      <c r="S30" s="150" t="s">
        <v>165</v>
      </c>
      <c r="T30" s="151" t="s">
        <v>166</v>
      </c>
      <c r="U30" s="149" t="s">
        <v>167</v>
      </c>
      <c r="V30" s="150" t="s">
        <v>168</v>
      </c>
      <c r="W30" s="151" t="s">
        <v>169</v>
      </c>
      <c r="X30" s="149" t="s">
        <v>170</v>
      </c>
      <c r="Y30" s="150" t="s">
        <v>171</v>
      </c>
      <c r="Z30" s="151" t="s">
        <v>172</v>
      </c>
      <c r="AA30" s="149" t="s">
        <v>173</v>
      </c>
      <c r="AB30" s="150" t="s">
        <v>174</v>
      </c>
      <c r="AC30" s="151" t="s">
        <v>175</v>
      </c>
      <c r="AD30" s="149" t="s">
        <v>176</v>
      </c>
      <c r="AE30" s="150" t="s">
        <v>177</v>
      </c>
      <c r="AF30" s="151" t="s">
        <v>178</v>
      </c>
      <c r="AG30" s="149" t="s">
        <v>179</v>
      </c>
      <c r="AH30" s="150" t="s">
        <v>180</v>
      </c>
      <c r="AI30" s="151" t="s">
        <v>181</v>
      </c>
      <c r="AJ30" s="149" t="s">
        <v>182</v>
      </c>
      <c r="AK30" s="150" t="s">
        <v>183</v>
      </c>
      <c r="AL30" s="151" t="s">
        <v>184</v>
      </c>
    </row>
    <row r="31" s="4" customFormat="true" ht="5.1" hidden="false" customHeight="true" outlineLevel="0" collapsed="false">
      <c r="B31" s="15"/>
      <c r="C31" s="142"/>
      <c r="D31" s="152"/>
      <c r="E31" s="30"/>
      <c r="F31" s="152"/>
      <c r="G31" s="30"/>
      <c r="H31" s="31"/>
      <c r="I31" s="152"/>
      <c r="J31" s="30"/>
      <c r="K31" s="31"/>
      <c r="L31" s="152"/>
      <c r="M31" s="30"/>
      <c r="N31" s="31"/>
      <c r="O31" s="152"/>
      <c r="P31" s="30"/>
      <c r="Q31" s="31"/>
      <c r="R31" s="152"/>
      <c r="S31" s="30"/>
      <c r="T31" s="31"/>
      <c r="U31" s="152"/>
      <c r="V31" s="30"/>
      <c r="W31" s="31"/>
      <c r="X31" s="152"/>
      <c r="Y31" s="30"/>
      <c r="Z31" s="31"/>
      <c r="AA31" s="152"/>
      <c r="AB31" s="30"/>
      <c r="AC31" s="31"/>
      <c r="AD31" s="152"/>
      <c r="AE31" s="30"/>
      <c r="AF31" s="31"/>
      <c r="AG31" s="152"/>
      <c r="AH31" s="30"/>
      <c r="AI31" s="31"/>
      <c r="AJ31" s="152"/>
      <c r="AK31" s="30"/>
      <c r="AL31" s="31"/>
    </row>
    <row r="32" customFormat="false" ht="5.1" hidden="false" customHeight="true" outlineLevel="0" collapsed="false">
      <c r="B32" s="75"/>
      <c r="C32" s="76"/>
      <c r="D32" s="175"/>
      <c r="E32" s="176"/>
      <c r="F32" s="175"/>
      <c r="G32" s="176"/>
      <c r="H32" s="177"/>
      <c r="I32" s="175"/>
      <c r="J32" s="176"/>
      <c r="K32" s="177"/>
      <c r="L32" s="175"/>
      <c r="M32" s="176"/>
      <c r="N32" s="177"/>
      <c r="O32" s="175"/>
      <c r="P32" s="176"/>
      <c r="Q32" s="177"/>
      <c r="R32" s="175"/>
      <c r="S32" s="176"/>
      <c r="T32" s="177"/>
      <c r="U32" s="175"/>
      <c r="V32" s="176"/>
      <c r="W32" s="177"/>
      <c r="X32" s="175"/>
      <c r="Y32" s="176"/>
      <c r="Z32" s="177"/>
      <c r="AA32" s="175"/>
      <c r="AB32" s="176"/>
      <c r="AC32" s="177"/>
      <c r="AD32" s="175"/>
      <c r="AE32" s="176"/>
      <c r="AF32" s="177"/>
      <c r="AG32" s="175"/>
      <c r="AH32" s="176"/>
      <c r="AI32" s="177"/>
      <c r="AJ32" s="175"/>
      <c r="AK32" s="176"/>
      <c r="AL32" s="177"/>
    </row>
    <row r="33" customFormat="false" ht="15" hidden="false" customHeight="true" outlineLevel="0" collapsed="false">
      <c r="B33" s="81" t="n">
        <v>1</v>
      </c>
      <c r="C33" s="82" t="s">
        <v>17</v>
      </c>
      <c r="D33" s="166" t="n">
        <f aca="false">'PRICE INDEX OF MATERIALS 2013'!G33/'PRICE INDEX OF MATERIALS 2012'!R33*100-100</f>
        <v>0.0560725323350653</v>
      </c>
      <c r="E33" s="167" t="n">
        <f aca="false">'PRICE INDEX OF MATERIALS 2013'!G33/'PRICE INDEX OF MATERIALS 2012'!G33*100-100</f>
        <v>-4.21725082286122</v>
      </c>
      <c r="F33" s="166" t="n">
        <f aca="false">'PRICE INDEX OF MATERIALS 2013'!H33/'PRICE INDEX OF MATERIALS 2013'!G33*100-100</f>
        <v>0</v>
      </c>
      <c r="G33" s="167" t="n">
        <f aca="false">'PRICE INDEX OF MATERIALS 2013'!H33/'PRICE INDEX OF MATERIALS 2012'!H33*100-100</f>
        <v>-4.39934663094994</v>
      </c>
      <c r="H33" s="168" t="n">
        <f aca="false">AVERAGE('PRICE INDEX OF MATERIALS 2013'!G33:H33)/AVERAGE('PRICE INDEX OF MATERIALS 2012'!G33:H33)*100-100</f>
        <v>-4.30838535637</v>
      </c>
      <c r="I33" s="166" t="n">
        <f aca="false">'PRICE INDEX OF MATERIALS 2013'!I33/'PRICE INDEX OF MATERIALS 2013'!H33*100-100</f>
        <v>0.188007830082483</v>
      </c>
      <c r="J33" s="167" t="n">
        <f aca="false">'PRICE INDEX OF MATERIALS 2013'!I33/'PRICE INDEX OF MATERIALS 2012'!I33*100-100</f>
        <v>-4.23232454574396</v>
      </c>
      <c r="K33" s="168" t="n">
        <f aca="false">AVERAGE('PRICE INDEX OF MATERIALS 2013'!G33:I33)/AVERAGE('PRICE INDEX OF MATERIALS 2012'!G33:I33)*100-100</f>
        <v>-4.28301343111183</v>
      </c>
      <c r="L33" s="166" t="n">
        <f aca="false">'PRICE INDEX OF MATERIALS 2013'!J33/'PRICE INDEX OF MATERIALS 2013'!I33*100-100</f>
        <v>3.01914206831226</v>
      </c>
      <c r="M33" s="167" t="n">
        <f aca="false">'PRICE INDEX OF MATERIALS 2013'!J33/'PRICE INDEX OF MATERIALS 2012'!J33*100-100</f>
        <v>-1.33110504501828</v>
      </c>
      <c r="N33" s="168" t="n">
        <f aca="false">AVERAGE('PRICE INDEX OF MATERIALS 2013'!G33:J33)/AVERAGE('PRICE INDEX OF MATERIALS 2012'!G33:J33)*100-100</f>
        <v>-3.5446917498749</v>
      </c>
      <c r="O33" s="166" t="n">
        <f aca="false">'PRICE INDEX OF MATERIALS 2013'!K33/'PRICE INDEX OF MATERIALS 2013'!J33*100-100</f>
        <v>0.0939306331170258</v>
      </c>
      <c r="P33" s="167" t="n">
        <f aca="false">'PRICE INDEX OF MATERIALS 2013'!K33/'PRICE INDEX OF MATERIALS 2012'!K33*100-100</f>
        <v>-1.25606513728714</v>
      </c>
      <c r="Q33" s="168" t="n">
        <f aca="false">AVERAGE('PRICE INDEX OF MATERIALS 2013'!G33:K33)/AVERAGE('PRICE INDEX OF MATERIALS 2012'!G33:K33)*100-100</f>
        <v>-3.08673002887716</v>
      </c>
      <c r="R33" s="166" t="n">
        <f aca="false">'PRICE INDEX OF MATERIALS 2013'!L33/'PRICE INDEX OF MATERIALS 2013'!K33*100-100</f>
        <v>0.823702794555373</v>
      </c>
      <c r="S33" s="167" t="n">
        <f aca="false">'PRICE INDEX OF MATERIALS 2013'!L33/'PRICE INDEX OF MATERIALS 2012'!L33*100-100</f>
        <v>-0.445146317266151</v>
      </c>
      <c r="T33" s="168" t="n">
        <f aca="false">AVERAGE('PRICE INDEX OF MATERIALS 2013'!G33:L33)/AVERAGE('PRICE INDEX OF MATERIALS 2012'!G33:L33)*100-100</f>
        <v>-2.64626762289785</v>
      </c>
      <c r="U33" s="166" t="n">
        <f aca="false">'PRICE INDEX OF MATERIALS 2013'!M33/'PRICE INDEX OF MATERIALS 2013'!L33*100-100</f>
        <v>0.661561259829966</v>
      </c>
      <c r="V33" s="167" t="n">
        <f aca="false">'PRICE INDEX OF MATERIALS 2013'!M33/'PRICE INDEX OF MATERIALS 2012'!M33*100-100</f>
        <v>2.89134197602576</v>
      </c>
      <c r="W33" s="168" t="n">
        <f aca="false">AVERAGE('PRICE INDEX OF MATERIALS 2013'!G33:M33)/AVERAGE('PRICE INDEX OF MATERIALS 2012'!G33:M33)*100-100</f>
        <v>-1.87259420961544</v>
      </c>
      <c r="X33" s="166" t="n">
        <f aca="false">'PRICE INDEX OF MATERIALS 2013'!N33/'PRICE INDEX OF MATERIALS 2013'!M33*100-100</f>
        <v>0.409371023739396</v>
      </c>
      <c r="Y33" s="167" t="n">
        <f aca="false">'PRICE INDEX OF MATERIALS 2013'!N33/'PRICE INDEX OF MATERIALS 2012'!N33*100-100</f>
        <v>3.3888612924904</v>
      </c>
      <c r="Z33" s="168" t="n">
        <f aca="false">AVERAGE('PRICE INDEX OF MATERIALS 2013'!G33:N33)/AVERAGE('PRICE INDEX OF MATERIALS 2012'!G33:N33)*100-100</f>
        <v>-1.22803244031793</v>
      </c>
      <c r="AA33" s="166" t="n">
        <f aca="false">'PRICE INDEX OF MATERIALS 2013'!O33/'PRICE INDEX OF MATERIALS 2013'!N33*100-100</f>
        <v>1.35085490639601</v>
      </c>
      <c r="AB33" s="167" t="n">
        <f aca="false">'PRICE INDEX OF MATERIALS 2013'!O33/'PRICE INDEX OF MATERIALS 2012'!O33*100-100</f>
        <v>5.95571726746067</v>
      </c>
      <c r="AC33" s="168" t="n">
        <f aca="false">AVERAGE('PRICE INDEX OF MATERIALS 2013'!G33:O33)/AVERAGE('PRICE INDEX OF MATERIALS 2012'!G33:O33)*100-100</f>
        <v>-0.451746735651966</v>
      </c>
      <c r="AD33" s="166" t="n">
        <f aca="false">'PRICE INDEX OF MATERIALS 2013'!P33/'PRICE INDEX OF MATERIALS 2013'!O33*100-100</f>
        <v>1.21473319802072</v>
      </c>
      <c r="AE33" s="167" t="n">
        <f aca="false">'PRICE INDEX OF MATERIALS 2013'!P33/'PRICE INDEX OF MATERIALS 2012'!P33*100-100</f>
        <v>7.83507229703213</v>
      </c>
      <c r="AF33" s="168" t="n">
        <f aca="false">AVERAGE('PRICE INDEX OF MATERIALS 2013'!G33:P33)/AVERAGE('PRICE INDEX OF MATERIALS 2012'!G33:P33)*100-100</f>
        <v>0.352399858298469</v>
      </c>
      <c r="AG33" s="166" t="n">
        <f aca="false">'PRICE INDEX OF MATERIALS 2013'!Q33/'PRICE INDEX OF MATERIALS 2013'!P33*100-100</f>
        <v>0.529005858716687</v>
      </c>
      <c r="AH33" s="167" t="n">
        <f aca="false">'PRICE INDEX OF MATERIALS 2013'!Q33/'PRICE INDEX OF MATERIALS 2012'!Q33*100-100</f>
        <v>8.62954390322206</v>
      </c>
      <c r="AI33" s="168" t="n">
        <f aca="false">AVERAGE('PRICE INDEX OF MATERIALS 2013'!G33:Q33)/AVERAGE('PRICE INDEX OF MATERIALS 2012'!G33:Q33)*100-100</f>
        <v>1.08318282933841</v>
      </c>
      <c r="AJ33" s="166" t="n">
        <f aca="false">'PRICE INDEX OF MATERIALS 2013'!R33/'PRICE INDEX OF MATERIALS 2013'!Q33*100-100</f>
        <v>0</v>
      </c>
      <c r="AK33" s="167" t="n">
        <f aca="false">'PRICE INDEX OF MATERIALS 2013'!R33/'PRICE INDEX OF MATERIALS 2012'!R33*100-100</f>
        <v>8.62954390322206</v>
      </c>
      <c r="AL33" s="168" t="n">
        <f aca="false">AVERAGE('PRICE INDEX OF MATERIALS 2013'!G33:R33)/AVERAGE('PRICE INDEX OF MATERIALS 2012'!G33:R33)*100-100</f>
        <v>1.69539384707203</v>
      </c>
    </row>
    <row r="34" customFormat="false" ht="7.9" hidden="false" customHeight="true" outlineLevel="0" collapsed="false">
      <c r="B34" s="86"/>
      <c r="C34" s="87"/>
      <c r="D34" s="178"/>
      <c r="E34" s="179"/>
      <c r="F34" s="178"/>
      <c r="G34" s="179"/>
      <c r="H34" s="180"/>
      <c r="I34" s="178"/>
      <c r="J34" s="179"/>
      <c r="K34" s="180"/>
      <c r="L34" s="178"/>
      <c r="M34" s="179"/>
      <c r="N34" s="180"/>
      <c r="O34" s="178"/>
      <c r="P34" s="179"/>
      <c r="Q34" s="180"/>
      <c r="R34" s="178"/>
      <c r="S34" s="179"/>
      <c r="T34" s="180"/>
      <c r="U34" s="178"/>
      <c r="V34" s="179"/>
      <c r="W34" s="180"/>
      <c r="X34" s="178"/>
      <c r="Y34" s="179"/>
      <c r="Z34" s="180"/>
      <c r="AA34" s="178"/>
      <c r="AB34" s="179"/>
      <c r="AC34" s="180"/>
      <c r="AD34" s="178"/>
      <c r="AE34" s="179"/>
      <c r="AF34" s="180"/>
      <c r="AG34" s="178"/>
      <c r="AH34" s="179"/>
      <c r="AI34" s="180"/>
      <c r="AJ34" s="178"/>
      <c r="AK34" s="179"/>
      <c r="AL34" s="180"/>
    </row>
    <row r="35" customFormat="false" ht="11.85" hidden="false" customHeight="true" outlineLevel="0" collapsed="false">
      <c r="B35" s="89" t="n">
        <v>11</v>
      </c>
      <c r="C35" s="82" t="s">
        <v>24</v>
      </c>
      <c r="D35" s="166" t="n">
        <f aca="false">'PRICE INDEX OF MATERIALS 2013'!G35/'PRICE INDEX OF MATERIALS 2012'!R35*100-100</f>
        <v>0.231946480072125</v>
      </c>
      <c r="E35" s="167" t="n">
        <f aca="false">'PRICE INDEX OF MATERIALS 2013'!G35/'PRICE INDEX OF MATERIALS 2012'!G35*100-100</f>
        <v>-15.2221564545165</v>
      </c>
      <c r="F35" s="166" t="n">
        <f aca="false">'PRICE INDEX OF MATERIALS 2013'!H35/'PRICE INDEX OF MATERIALS 2013'!G35*100-100</f>
        <v>0</v>
      </c>
      <c r="G35" s="167" t="n">
        <f aca="false">'PRICE INDEX OF MATERIALS 2013'!H35/'PRICE INDEX OF MATERIALS 2012'!H35*100-100</f>
        <v>-15.2221564545165</v>
      </c>
      <c r="H35" s="168" t="n">
        <f aca="false">AVERAGE('PRICE INDEX OF MATERIALS 2013'!G35:H35)/AVERAGE('PRICE INDEX OF MATERIALS 2012'!G35:H35)*100-100</f>
        <v>-15.2221564545165</v>
      </c>
      <c r="I35" s="166" t="n">
        <f aca="false">'PRICE INDEX OF MATERIALS 2013'!I35/'PRICE INDEX OF MATERIALS 2013'!H35*100-100</f>
        <v>0</v>
      </c>
      <c r="J35" s="167" t="n">
        <f aca="false">'PRICE INDEX OF MATERIALS 2013'!I35/'PRICE INDEX OF MATERIALS 2012'!I35*100-100</f>
        <v>-15.2221564545165</v>
      </c>
      <c r="K35" s="168" t="n">
        <f aca="false">AVERAGE('PRICE INDEX OF MATERIALS 2013'!G35:I35)/AVERAGE('PRICE INDEX OF MATERIALS 2012'!G35:I35)*100-100</f>
        <v>-15.2221564545165</v>
      </c>
      <c r="L35" s="166" t="n">
        <f aca="false">'PRICE INDEX OF MATERIALS 2013'!J35/'PRICE INDEX OF MATERIALS 2013'!I35*100-100</f>
        <v>12.4903380923314</v>
      </c>
      <c r="M35" s="167" t="n">
        <f aca="false">'PRICE INDEX OF MATERIALS 2013'!J35/'PRICE INDEX OF MATERIALS 2012'!J35*100-100</f>
        <v>-4.63311716829777</v>
      </c>
      <c r="N35" s="168" t="n">
        <f aca="false">AVERAGE('PRICE INDEX OF MATERIALS 2013'!G35:J35)/AVERAGE('PRICE INDEX OF MATERIALS 2012'!G35:J35)*100-100</f>
        <v>-12.5748966329618</v>
      </c>
      <c r="O35" s="166" t="n">
        <f aca="false">'PRICE INDEX OF MATERIALS 2013'!K35/'PRICE INDEX OF MATERIALS 2013'!J35*100-100</f>
        <v>0</v>
      </c>
      <c r="P35" s="167" t="n">
        <f aca="false">'PRICE INDEX OF MATERIALS 2013'!K35/'PRICE INDEX OF MATERIALS 2012'!K35*100-100</f>
        <v>-4.63311716829777</v>
      </c>
      <c r="Q35" s="168" t="n">
        <f aca="false">AVERAGE('PRICE INDEX OF MATERIALS 2013'!G35:K35)/AVERAGE('PRICE INDEX OF MATERIALS 2012'!G35:K35)*100-100</f>
        <v>-10.986540740029</v>
      </c>
      <c r="R35" s="166" t="n">
        <f aca="false">'PRICE INDEX OF MATERIALS 2013'!L35/'PRICE INDEX OF MATERIALS 2013'!K35*100-100</f>
        <v>3.1237166666926</v>
      </c>
      <c r="S35" s="167" t="n">
        <f aca="false">'PRICE INDEX OF MATERIALS 2013'!L35/'PRICE INDEX OF MATERIALS 2012'!L35*100-100</f>
        <v>-1.65412595477868</v>
      </c>
      <c r="T35" s="168" t="n">
        <f aca="false">AVERAGE('PRICE INDEX OF MATERIALS 2013'!G35:L35)/AVERAGE('PRICE INDEX OF MATERIALS 2012'!G35:L35)*100-100</f>
        <v>-9.4311382758206</v>
      </c>
      <c r="U35" s="166" t="n">
        <f aca="false">'PRICE INDEX OF MATERIALS 2013'!M35/'PRICE INDEX OF MATERIALS 2013'!L35*100-100</f>
        <v>0</v>
      </c>
      <c r="V35" s="167" t="n">
        <f aca="false">'PRICE INDEX OF MATERIALS 2013'!M35/'PRICE INDEX OF MATERIALS 2012'!M35*100-100</f>
        <v>8.70859344218059</v>
      </c>
      <c r="W35" s="168" t="n">
        <f aca="false">AVERAGE('PRICE INDEX OF MATERIALS 2013'!G35:M35)/AVERAGE('PRICE INDEX OF MATERIALS 2012'!G35:M35)*100-100</f>
        <v>-7.05440783646105</v>
      </c>
      <c r="X35" s="166" t="n">
        <f aca="false">'PRICE INDEX OF MATERIALS 2013'!N35/'PRICE INDEX OF MATERIALS 2013'!M35*100-100</f>
        <v>1.52786837802597</v>
      </c>
      <c r="Y35" s="167" t="n">
        <f aca="false">'PRICE INDEX OF MATERIALS 2013'!N35/'PRICE INDEX OF MATERIALS 2012'!N35*100-100</f>
        <v>10.3847273997078</v>
      </c>
      <c r="Z35" s="168" t="n">
        <f aca="false">AVERAGE('PRICE INDEX OF MATERIALS 2013'!G35:N35)/AVERAGE('PRICE INDEX OF MATERIALS 2012'!G35:N35)*100-100</f>
        <v>-5.03441658834446</v>
      </c>
      <c r="AA35" s="166" t="n">
        <f aca="false">'PRICE INDEX OF MATERIALS 2013'!O35/'PRICE INDEX OF MATERIALS 2013'!N35*100-100</f>
        <v>4.98616362952295</v>
      </c>
      <c r="AB35" s="167" t="n">
        <f aca="false">'PRICE INDEX OF MATERIALS 2013'!O35/'PRICE INDEX OF MATERIALS 2012'!O35*100-100</f>
        <v>21.1622573389794</v>
      </c>
      <c r="AC35" s="168" t="n">
        <f aca="false">AVERAGE('PRICE INDEX OF MATERIALS 2013'!G35:O35)/AVERAGE('PRICE INDEX OF MATERIALS 2012'!G35:O35)*100-100</f>
        <v>-2.42157748813622</v>
      </c>
      <c r="AD35" s="166" t="n">
        <f aca="false">'PRICE INDEX OF MATERIALS 2013'!P35/'PRICE INDEX OF MATERIALS 2013'!O35*100-100</f>
        <v>5.51948906027529</v>
      </c>
      <c r="AE35" s="167" t="n">
        <f aca="false">'PRICE INDEX OF MATERIALS 2013'!P35/'PRICE INDEX OF MATERIALS 2012'!P35*100-100</f>
        <v>30.7765744293069</v>
      </c>
      <c r="AF35" s="168" t="n">
        <f aca="false">AVERAGE('PRICE INDEX OF MATERIALS 2013'!G35:P35)/AVERAGE('PRICE INDEX OF MATERIALS 2012'!G35:P35)*100-100</f>
        <v>0.52788670947696</v>
      </c>
      <c r="AG35" s="166" t="n">
        <f aca="false">'PRICE INDEX OF MATERIALS 2013'!Q35/'PRICE INDEX OF MATERIALS 2013'!P35*100-100</f>
        <v>0</v>
      </c>
      <c r="AH35" s="167" t="n">
        <f aca="false">'PRICE INDEX OF MATERIALS 2013'!Q35/'PRICE INDEX OF MATERIALS 2012'!Q35*100-100</f>
        <v>30.7765744293069</v>
      </c>
      <c r="AI35" s="168" t="n">
        <f aca="false">AVERAGE('PRICE INDEX OF MATERIALS 2013'!G35:Q35)/AVERAGE('PRICE INDEX OF MATERIALS 2012'!G35:Q35)*100-100</f>
        <v>2.99602793268916</v>
      </c>
      <c r="AJ35" s="166" t="n">
        <f aca="false">'PRICE INDEX OF MATERIALS 2013'!R35/'PRICE INDEX OF MATERIALS 2013'!Q35*100-100</f>
        <v>0</v>
      </c>
      <c r="AK35" s="167" t="n">
        <f aca="false">'PRICE INDEX OF MATERIALS 2013'!R35/'PRICE INDEX OF MATERIALS 2012'!R35*100-100</f>
        <v>30.7765744293069</v>
      </c>
      <c r="AL35" s="168" t="n">
        <f aca="false">AVERAGE('PRICE INDEX OF MATERIALS 2013'!G35:R35)/AVERAGE('PRICE INDEX OF MATERIALS 2012'!G35:R35)*100-100</f>
        <v>5.09177847535437</v>
      </c>
    </row>
    <row r="36" customFormat="false" ht="7.9" hidden="false" customHeight="true" outlineLevel="0" collapsed="false">
      <c r="B36" s="90"/>
      <c r="C36" s="82"/>
      <c r="D36" s="178"/>
      <c r="E36" s="179"/>
      <c r="F36" s="178"/>
      <c r="G36" s="179"/>
      <c r="H36" s="180"/>
      <c r="I36" s="178"/>
      <c r="J36" s="179"/>
      <c r="K36" s="180"/>
      <c r="L36" s="178"/>
      <c r="M36" s="179"/>
      <c r="N36" s="180"/>
      <c r="O36" s="178"/>
      <c r="P36" s="179"/>
      <c r="Q36" s="180"/>
      <c r="R36" s="178"/>
      <c r="S36" s="179"/>
      <c r="T36" s="180"/>
      <c r="U36" s="178"/>
      <c r="V36" s="179"/>
      <c r="W36" s="180"/>
      <c r="X36" s="178"/>
      <c r="Y36" s="179"/>
      <c r="Z36" s="180"/>
      <c r="AA36" s="178"/>
      <c r="AB36" s="179"/>
      <c r="AC36" s="180"/>
      <c r="AD36" s="178"/>
      <c r="AE36" s="179"/>
      <c r="AF36" s="180"/>
      <c r="AG36" s="178"/>
      <c r="AH36" s="179"/>
      <c r="AI36" s="180"/>
      <c r="AJ36" s="178"/>
      <c r="AK36" s="179"/>
      <c r="AL36" s="180"/>
    </row>
    <row r="37" customFormat="false" ht="11.85" hidden="false" customHeight="true" outlineLevel="0" collapsed="false">
      <c r="B37" s="91" t="s">
        <v>25</v>
      </c>
      <c r="C37" s="92" t="s">
        <v>26</v>
      </c>
      <c r="D37" s="154" t="n">
        <f aca="false">'PRICE INDEX OF MATERIALS 2013'!G37/'PRICE INDEX OF MATERIALS 2012'!R37*100-100</f>
        <v>0.213842487919692</v>
      </c>
      <c r="E37" s="155" t="n">
        <f aca="false">'PRICE INDEX OF MATERIALS 2013'!G37/'PRICE INDEX OF MATERIALS 2012'!G37*100-100</f>
        <v>-16.1564800367009</v>
      </c>
      <c r="F37" s="154" t="n">
        <f aca="false">'PRICE INDEX OF MATERIALS 2013'!H37/'PRICE INDEX OF MATERIALS 2013'!G37*100-100</f>
        <v>0</v>
      </c>
      <c r="G37" s="155" t="n">
        <f aca="false">'PRICE INDEX OF MATERIALS 2013'!H37/'PRICE INDEX OF MATERIALS 2012'!H37*100-100</f>
        <v>-16.1564800367009</v>
      </c>
      <c r="H37" s="156" t="n">
        <f aca="false">AVERAGE('PRICE INDEX OF MATERIALS 2013'!G37:H37)/AVERAGE('PRICE INDEX OF MATERIALS 2012'!G37:H37)*100-100</f>
        <v>-16.1564800367009</v>
      </c>
      <c r="I37" s="154" t="n">
        <f aca="false">'PRICE INDEX OF MATERIALS 2013'!I37/'PRICE INDEX OF MATERIALS 2013'!H37*100-100</f>
        <v>0</v>
      </c>
      <c r="J37" s="155" t="n">
        <f aca="false">'PRICE INDEX OF MATERIALS 2013'!I37/'PRICE INDEX OF MATERIALS 2012'!I37*100-100</f>
        <v>-16.1564800367009</v>
      </c>
      <c r="K37" s="156" t="n">
        <f aca="false">AVERAGE('PRICE INDEX OF MATERIALS 2013'!G37:I37)/AVERAGE('PRICE INDEX OF MATERIALS 2012'!G37:I37)*100-100</f>
        <v>-16.1564800367009</v>
      </c>
      <c r="L37" s="154" t="n">
        <f aca="false">'PRICE INDEX OF MATERIALS 2013'!J37/'PRICE INDEX OF MATERIALS 2013'!I37*100-100</f>
        <v>13.7191662856575</v>
      </c>
      <c r="M37" s="155" t="n">
        <f aca="false">'PRICE INDEX OF MATERIALS 2013'!J37/'PRICE INDEX OF MATERIALS 2012'!J37*100-100</f>
        <v>-4.65384811318749</v>
      </c>
      <c r="N37" s="156" t="n">
        <f aca="false">AVERAGE('PRICE INDEX OF MATERIALS 2013'!G37:J37)/AVERAGE('PRICE INDEX OF MATERIALS 2012'!G37:J37)*100-100</f>
        <v>-13.2808220558226</v>
      </c>
      <c r="O37" s="154" t="n">
        <f aca="false">'PRICE INDEX OF MATERIALS 2013'!K37/'PRICE INDEX OF MATERIALS 2013'!J37*100-100</f>
        <v>0</v>
      </c>
      <c r="P37" s="155" t="n">
        <f aca="false">'PRICE INDEX OF MATERIALS 2013'!K37/'PRICE INDEX OF MATERIALS 2012'!K37*100-100</f>
        <v>-4.65384811318749</v>
      </c>
      <c r="Q37" s="156" t="n">
        <f aca="false">AVERAGE('PRICE INDEX OF MATERIALS 2013'!G37:K37)/AVERAGE('PRICE INDEX OF MATERIALS 2012'!G37:K37)*100-100</f>
        <v>-11.5554272672955</v>
      </c>
      <c r="R37" s="154" t="n">
        <f aca="false">'PRICE INDEX OF MATERIALS 2013'!L37/'PRICE INDEX OF MATERIALS 2013'!K37*100-100</f>
        <v>2.45057111002502</v>
      </c>
      <c r="S37" s="155" t="n">
        <f aca="false">'PRICE INDEX OF MATERIALS 2013'!L37/'PRICE INDEX OF MATERIALS 2012'!L37*100-100</f>
        <v>-2.31732286052869</v>
      </c>
      <c r="T37" s="156" t="n">
        <f aca="false">AVERAGE('PRICE INDEX OF MATERIALS 2013'!G37:L37)/AVERAGE('PRICE INDEX OF MATERIALS 2012'!G37:L37)*100-100</f>
        <v>-10.0157431995011</v>
      </c>
      <c r="U37" s="154" t="n">
        <f aca="false">'PRICE INDEX OF MATERIALS 2013'!M37/'PRICE INDEX OF MATERIALS 2013'!L37*100-100</f>
        <v>0</v>
      </c>
      <c r="V37" s="155" t="n">
        <f aca="false">'PRICE INDEX OF MATERIALS 2013'!M37/'PRICE INDEX OF MATERIALS 2012'!M37*100-100</f>
        <v>7.81309825281431</v>
      </c>
      <c r="W37" s="156" t="n">
        <f aca="false">AVERAGE('PRICE INDEX OF MATERIALS 2013'!G37:M37)/AVERAGE('PRICE INDEX OF MATERIALS 2012'!G37:M37)*100-100</f>
        <v>-7.67668926082614</v>
      </c>
      <c r="X37" s="154" t="n">
        <f aca="false">'PRICE INDEX OF MATERIALS 2013'!N37/'PRICE INDEX OF MATERIALS 2013'!M37*100-100</f>
        <v>1.27896395385147</v>
      </c>
      <c r="Y37" s="155" t="n">
        <f aca="false">'PRICE INDEX OF MATERIALS 2013'!N37/'PRICE INDEX OF MATERIALS 2012'!N37*100-100</f>
        <v>9.22028067742974</v>
      </c>
      <c r="Z37" s="156" t="n">
        <f aca="false">AVERAGE('PRICE INDEX OF MATERIALS 2013'!G37:N37)/AVERAGE('PRICE INDEX OF MATERIALS 2012'!G37:N37)*100-100</f>
        <v>-5.71744301143082</v>
      </c>
      <c r="AA37" s="154" t="n">
        <f aca="false">'PRICE INDEX OF MATERIALS 2013'!O37/'PRICE INDEX OF MATERIALS 2013'!N37*100-100</f>
        <v>6.07239580267027</v>
      </c>
      <c r="AB37" s="155" t="n">
        <f aca="false">'PRICE INDEX OF MATERIALS 2013'!O37/'PRICE INDEX OF MATERIALS 2012'!O37*100-100</f>
        <v>22.4602472925227</v>
      </c>
      <c r="AC37" s="156" t="n">
        <f aca="false">AVERAGE('PRICE INDEX OF MATERIALS 2013'!G37:O37)/AVERAGE('PRICE INDEX OF MATERIALS 2012'!G37:O37)*100-100</f>
        <v>-2.93201393787629</v>
      </c>
      <c r="AD37" s="154" t="n">
        <f aca="false">'PRICE INDEX OF MATERIALS 2013'!P37/'PRICE INDEX OF MATERIALS 2013'!O37*100-100</f>
        <v>5.51796534274038</v>
      </c>
      <c r="AE37" s="155" t="n">
        <f aca="false">'PRICE INDEX OF MATERIALS 2013'!P37/'PRICE INDEX OF MATERIALS 2012'!P37*100-100</f>
        <v>32.3499561713721</v>
      </c>
      <c r="AF37" s="156" t="n">
        <f aca="false">AVERAGE('PRICE INDEX OF MATERIALS 2013'!G37:P37)/AVERAGE('PRICE INDEX OF MATERIALS 2012'!G37:P37)*100-100</f>
        <v>0.173429433529321</v>
      </c>
      <c r="AG37" s="154" t="n">
        <f aca="false">'PRICE INDEX OF MATERIALS 2013'!Q37/'PRICE INDEX OF MATERIALS 2013'!P37*100-100</f>
        <v>0</v>
      </c>
      <c r="AH37" s="155" t="n">
        <f aca="false">'PRICE INDEX OF MATERIALS 2013'!Q37/'PRICE INDEX OF MATERIALS 2012'!Q37*100-100</f>
        <v>32.3499561713721</v>
      </c>
      <c r="AI37" s="156" t="n">
        <f aca="false">AVERAGE('PRICE INDEX OF MATERIALS 2013'!G37:Q37)/AVERAGE('PRICE INDEX OF MATERIALS 2012'!G37:Q37)*100-100</f>
        <v>2.77642798468843</v>
      </c>
      <c r="AJ37" s="154" t="n">
        <f aca="false">'PRICE INDEX OF MATERIALS 2013'!R37/'PRICE INDEX OF MATERIALS 2013'!Q37*100-100</f>
        <v>0</v>
      </c>
      <c r="AK37" s="155" t="n">
        <f aca="false">'PRICE INDEX OF MATERIALS 2013'!R37/'PRICE INDEX OF MATERIALS 2012'!R37*100-100</f>
        <v>32.3499561713721</v>
      </c>
      <c r="AL37" s="156" t="n">
        <f aca="false">AVERAGE('PRICE INDEX OF MATERIALS 2013'!G37:R37)/AVERAGE('PRICE INDEX OF MATERIALS 2012'!G37:R37)*100-100</f>
        <v>4.98979491200946</v>
      </c>
    </row>
    <row r="38" customFormat="false" ht="12" hidden="false" customHeight="true" outlineLevel="0" collapsed="false">
      <c r="B38" s="91" t="s">
        <v>27</v>
      </c>
      <c r="C38" s="92" t="s">
        <v>28</v>
      </c>
      <c r="D38" s="154" t="n">
        <f aca="false">'PRICE INDEX OF MATERIALS 2013'!G38/'PRICE INDEX OF MATERIALS 2012'!R38*100-100</f>
        <v>0.2196584571156</v>
      </c>
      <c r="E38" s="155" t="n">
        <f aca="false">'PRICE INDEX OF MATERIALS 2013'!G38/'PRICE INDEX OF MATERIALS 2012'!G38*100-100</f>
        <v>-13.3524436260101</v>
      </c>
      <c r="F38" s="154" t="n">
        <f aca="false">'PRICE INDEX OF MATERIALS 2013'!H38/'PRICE INDEX OF MATERIALS 2013'!G38*100-100</f>
        <v>0</v>
      </c>
      <c r="G38" s="155" t="n">
        <f aca="false">'PRICE INDEX OF MATERIALS 2013'!H38/'PRICE INDEX OF MATERIALS 2012'!H38*100-100</f>
        <v>-13.3524436260101</v>
      </c>
      <c r="H38" s="156" t="n">
        <f aca="false">AVERAGE('PRICE INDEX OF MATERIALS 2013'!G38:H38)/AVERAGE('PRICE INDEX OF MATERIALS 2012'!G38:H38)*100-100</f>
        <v>-13.3524436260101</v>
      </c>
      <c r="I38" s="154" t="n">
        <f aca="false">'PRICE INDEX OF MATERIALS 2013'!I38/'PRICE INDEX OF MATERIALS 2013'!H38*100-100</f>
        <v>0</v>
      </c>
      <c r="J38" s="155" t="n">
        <f aca="false">'PRICE INDEX OF MATERIALS 2013'!I38/'PRICE INDEX OF MATERIALS 2012'!I38*100-100</f>
        <v>-13.3524436260101</v>
      </c>
      <c r="K38" s="156" t="n">
        <f aca="false">AVERAGE('PRICE INDEX OF MATERIALS 2013'!G38:I38)/AVERAGE('PRICE INDEX OF MATERIALS 2012'!G38:I38)*100-100</f>
        <v>-13.3524436260101</v>
      </c>
      <c r="L38" s="154" t="n">
        <f aca="false">'PRICE INDEX OF MATERIALS 2013'!J38/'PRICE INDEX OF MATERIALS 2013'!I38*100-100</f>
        <v>10.1150117558305</v>
      </c>
      <c r="M38" s="155" t="n">
        <f aca="false">'PRICE INDEX OF MATERIALS 2013'!J38/'PRICE INDEX OF MATERIALS 2012'!J38*100-100</f>
        <v>-4.58803311264116</v>
      </c>
      <c r="N38" s="156" t="n">
        <f aca="false">AVERAGE('PRICE INDEX OF MATERIALS 2013'!G38:J38)/AVERAGE('PRICE INDEX OF MATERIALS 2012'!G38:J38)*100-100</f>
        <v>-11.1613409976678</v>
      </c>
      <c r="O38" s="154" t="n">
        <f aca="false">'PRICE INDEX OF MATERIALS 2013'!K38/'PRICE INDEX OF MATERIALS 2013'!J38*100-100</f>
        <v>0</v>
      </c>
      <c r="P38" s="155" t="n">
        <f aca="false">'PRICE INDEX OF MATERIALS 2013'!K38/'PRICE INDEX OF MATERIALS 2012'!K38*100-100</f>
        <v>-4.58803311264116</v>
      </c>
      <c r="Q38" s="156" t="n">
        <f aca="false">AVERAGE('PRICE INDEX OF MATERIALS 2013'!G38:K38)/AVERAGE('PRICE INDEX OF MATERIALS 2012'!G38:K38)*100-100</f>
        <v>-9.84667942066248</v>
      </c>
      <c r="R38" s="154" t="n">
        <f aca="false">'PRICE INDEX OF MATERIALS 2013'!L38/'PRICE INDEX OF MATERIALS 2013'!K38*100-100</f>
        <v>4.5207401827949</v>
      </c>
      <c r="S38" s="155" t="n">
        <f aca="false">'PRICE INDEX OF MATERIALS 2013'!L38/'PRICE INDEX OF MATERIALS 2012'!L38*100-100</f>
        <v>-0.274705986369355</v>
      </c>
      <c r="T38" s="156" t="n">
        <f aca="false">AVERAGE('PRICE INDEX OF MATERIALS 2013'!G38:L38)/AVERAGE('PRICE INDEX OF MATERIALS 2012'!G38:L38)*100-100</f>
        <v>-8.25135051494696</v>
      </c>
      <c r="U38" s="154" t="n">
        <f aca="false">'PRICE INDEX OF MATERIALS 2013'!M38/'PRICE INDEX OF MATERIALS 2013'!L38*100-100</f>
        <v>0</v>
      </c>
      <c r="V38" s="155" t="n">
        <f aca="false">'PRICE INDEX OF MATERIALS 2013'!M38/'PRICE INDEX OF MATERIALS 2012'!M38*100-100</f>
        <v>9.85021221057146</v>
      </c>
      <c r="W38" s="156" t="n">
        <f aca="false">AVERAGE('PRICE INDEX OF MATERIALS 2013'!G38:M38)/AVERAGE('PRICE INDEX OF MATERIALS 2012'!G38:M38)*100-100</f>
        <v>-5.87243582909703</v>
      </c>
      <c r="X38" s="154" t="n">
        <f aca="false">'PRICE INDEX OF MATERIALS 2013'!N38/'PRICE INDEX OF MATERIALS 2013'!M38*100-100</f>
        <v>1.53507024372557</v>
      </c>
      <c r="Y38" s="155" t="n">
        <f aca="false">'PRICE INDEX OF MATERIALS 2013'!N38/'PRICE INDEX OF MATERIALS 2012'!N38*100-100</f>
        <v>11.5364901308853</v>
      </c>
      <c r="Z38" s="156" t="n">
        <f aca="false">AVERAGE('PRICE INDEX OF MATERIALS 2013'!G38:N38)/AVERAGE('PRICE INDEX OF MATERIALS 2012'!G38:N38)*100-100</f>
        <v>-3.85029792677996</v>
      </c>
      <c r="AA38" s="154" t="n">
        <f aca="false">'PRICE INDEX OF MATERIALS 2013'!O38/'PRICE INDEX OF MATERIALS 2013'!N38*100-100</f>
        <v>3.96933832538306</v>
      </c>
      <c r="AB38" s="155" t="n">
        <f aca="false">'PRICE INDEX OF MATERIALS 2013'!O38/'PRICE INDEX OF MATERIALS 2012'!O38*100-100</f>
        <v>19.1225809865816</v>
      </c>
      <c r="AC38" s="156" t="n">
        <f aca="false">AVERAGE('PRICE INDEX OF MATERIALS 2013'!G38:O38)/AVERAGE('PRICE INDEX OF MATERIALS 2012'!G38:O38)*100-100</f>
        <v>-1.51652869581505</v>
      </c>
      <c r="AD38" s="154" t="n">
        <f aca="false">'PRICE INDEX OF MATERIALS 2013'!P38/'PRICE INDEX OF MATERIALS 2013'!O38*100-100</f>
        <v>5.87230685875811</v>
      </c>
      <c r="AE38" s="155" t="n">
        <f aca="false">'PRICE INDEX OF MATERIALS 2013'!P38/'PRICE INDEX OF MATERIALS 2012'!P38*100-100</f>
        <v>28.9156534119208</v>
      </c>
      <c r="AF38" s="156" t="n">
        <f aca="false">AVERAGE('PRICE INDEX OF MATERIALS 2013'!G38:P38)/AVERAGE('PRICE INDEX OF MATERIALS 2012'!G38:P38)*100-100</f>
        <v>1.23451362308063</v>
      </c>
      <c r="AG38" s="154" t="n">
        <f aca="false">'PRICE INDEX OF MATERIALS 2013'!Q38/'PRICE INDEX OF MATERIALS 2013'!P38*100-100</f>
        <v>0</v>
      </c>
      <c r="AH38" s="155" t="n">
        <f aca="false">'PRICE INDEX OF MATERIALS 2013'!Q38/'PRICE INDEX OF MATERIALS 2012'!Q38*100-100</f>
        <v>28.9156534119208</v>
      </c>
      <c r="AI38" s="156" t="n">
        <f aca="false">AVERAGE('PRICE INDEX OF MATERIALS 2013'!G38:Q38)/AVERAGE('PRICE INDEX OF MATERIALS 2012'!G38:Q38)*100-100</f>
        <v>3.529407754383</v>
      </c>
      <c r="AJ38" s="154" t="n">
        <f aca="false">'PRICE INDEX OF MATERIALS 2013'!R38/'PRICE INDEX OF MATERIALS 2013'!Q38*100-100</f>
        <v>0</v>
      </c>
      <c r="AK38" s="155" t="n">
        <f aca="false">'PRICE INDEX OF MATERIALS 2013'!R38/'PRICE INDEX OF MATERIALS 2012'!R38*100-100</f>
        <v>28.9156534119208</v>
      </c>
      <c r="AL38" s="156" t="n">
        <f aca="false">AVERAGE('PRICE INDEX OF MATERIALS 2013'!G38:R38)/AVERAGE('PRICE INDEX OF MATERIALS 2012'!G38:R38)*100-100</f>
        <v>5.47291857140728</v>
      </c>
    </row>
    <row r="39" customFormat="false" ht="11.85" hidden="false" customHeight="true" outlineLevel="0" collapsed="false">
      <c r="B39" s="91" t="s">
        <v>29</v>
      </c>
      <c r="C39" s="92" t="s">
        <v>30</v>
      </c>
      <c r="D39" s="154" t="n">
        <f aca="false">'PRICE INDEX OF MATERIALS 2013'!G39/'PRICE INDEX OF MATERIALS 2012'!R39*100-100</f>
        <v>0.386852401424392</v>
      </c>
      <c r="E39" s="155" t="n">
        <f aca="false">'PRICE INDEX OF MATERIALS 2013'!G39/'PRICE INDEX OF MATERIALS 2012'!G39*100-100</f>
        <v>-18.4197867651027</v>
      </c>
      <c r="F39" s="154" t="n">
        <f aca="false">'PRICE INDEX OF MATERIALS 2013'!H39/'PRICE INDEX OF MATERIALS 2013'!G39*100-100</f>
        <v>0</v>
      </c>
      <c r="G39" s="155" t="n">
        <f aca="false">'PRICE INDEX OF MATERIALS 2013'!H39/'PRICE INDEX OF MATERIALS 2012'!H39*100-100</f>
        <v>-18.4197867651027</v>
      </c>
      <c r="H39" s="156" t="n">
        <f aca="false">AVERAGE('PRICE INDEX OF MATERIALS 2013'!G39:H39)/AVERAGE('PRICE INDEX OF MATERIALS 2012'!G39:H39)*100-100</f>
        <v>-18.4197867651027</v>
      </c>
      <c r="I39" s="154" t="n">
        <f aca="false">'PRICE INDEX OF MATERIALS 2013'!I39/'PRICE INDEX OF MATERIALS 2013'!H39*100-100</f>
        <v>0</v>
      </c>
      <c r="J39" s="155" t="n">
        <f aca="false">'PRICE INDEX OF MATERIALS 2013'!I39/'PRICE INDEX OF MATERIALS 2012'!I39*100-100</f>
        <v>-18.4197867651027</v>
      </c>
      <c r="K39" s="156" t="n">
        <f aca="false">AVERAGE('PRICE INDEX OF MATERIALS 2013'!G39:I39)/AVERAGE('PRICE INDEX OF MATERIALS 2012'!G39:I39)*100-100</f>
        <v>-18.4197867651027</v>
      </c>
      <c r="L39" s="154" t="n">
        <f aca="false">'PRICE INDEX OF MATERIALS 2013'!J39/'PRICE INDEX OF MATERIALS 2013'!I39*100-100</f>
        <v>15.9754275777378</v>
      </c>
      <c r="M39" s="155" t="n">
        <f aca="false">'PRICE INDEX OF MATERIALS 2013'!J39/'PRICE INDEX OF MATERIALS 2012'!J39*100-100</f>
        <v>-5.38699888199757</v>
      </c>
      <c r="N39" s="156" t="n">
        <f aca="false">AVERAGE('PRICE INDEX OF MATERIALS 2013'!G39:J39)/AVERAGE('PRICE INDEX OF MATERIALS 2012'!G39:J39)*100-100</f>
        <v>-15.1615897943264</v>
      </c>
      <c r="O39" s="154" t="n">
        <f aca="false">'PRICE INDEX OF MATERIALS 2013'!K39/'PRICE INDEX OF MATERIALS 2013'!J39*100-100</f>
        <v>0</v>
      </c>
      <c r="P39" s="155" t="n">
        <f aca="false">'PRICE INDEX OF MATERIALS 2013'!K39/'PRICE INDEX OF MATERIALS 2012'!K39*100-100</f>
        <v>-5.38699888199757</v>
      </c>
      <c r="Q39" s="156" t="n">
        <f aca="false">AVERAGE('PRICE INDEX OF MATERIALS 2013'!G39:K39)/AVERAGE('PRICE INDEX OF MATERIALS 2012'!G39:K39)*100-100</f>
        <v>-13.2066716118607</v>
      </c>
      <c r="R39" s="154" t="n">
        <f aca="false">'PRICE INDEX OF MATERIALS 2013'!L39/'PRICE INDEX OF MATERIALS 2013'!K39*100-100</f>
        <v>2.92539781590548</v>
      </c>
      <c r="S39" s="155" t="n">
        <f aca="false">'PRICE INDEX OF MATERIALS 2013'!L39/'PRICE INDEX OF MATERIALS 2012'!L39*100-100</f>
        <v>-2.61919221372891</v>
      </c>
      <c r="T39" s="156" t="n">
        <f aca="false">AVERAGE('PRICE INDEX OF MATERIALS 2013'!G39:L39)/AVERAGE('PRICE INDEX OF MATERIALS 2012'!G39:L39)*100-100</f>
        <v>-11.442091712172</v>
      </c>
      <c r="U39" s="154" t="n">
        <f aca="false">'PRICE INDEX OF MATERIALS 2013'!M39/'PRICE INDEX OF MATERIALS 2013'!L39*100-100</f>
        <v>0</v>
      </c>
      <c r="V39" s="155" t="n">
        <f aca="false">'PRICE INDEX OF MATERIALS 2013'!M39/'PRICE INDEX OF MATERIALS 2012'!M39*100-100</f>
        <v>11.1460202011131</v>
      </c>
      <c r="W39" s="156" t="n">
        <f aca="false">AVERAGE('PRICE INDEX OF MATERIALS 2013'!G39:M39)/AVERAGE('PRICE INDEX OF MATERIALS 2012'!G39:M39)*100-100</f>
        <v>-8.56393843539264</v>
      </c>
      <c r="X39" s="154" t="n">
        <f aca="false">'PRICE INDEX OF MATERIALS 2013'!N39/'PRICE INDEX OF MATERIALS 2013'!M39*100-100</f>
        <v>2.79175772575533</v>
      </c>
      <c r="Y39" s="155" t="n">
        <f aca="false">'PRICE INDEX OF MATERIALS 2013'!N39/'PRICE INDEX OF MATERIALS 2012'!N39*100-100</f>
        <v>14.2489478069473</v>
      </c>
      <c r="Z39" s="156" t="n">
        <f aca="false">AVERAGE('PRICE INDEX OF MATERIALS 2013'!G39:N39)/AVERAGE('PRICE INDEX OF MATERIALS 2012'!G39:N39)*100-100</f>
        <v>-5.98566546127778</v>
      </c>
      <c r="AA39" s="154" t="n">
        <f aca="false">'PRICE INDEX OF MATERIALS 2013'!O39/'PRICE INDEX OF MATERIALS 2013'!N39*100-100</f>
        <v>3.89058705289047</v>
      </c>
      <c r="AB39" s="155" t="n">
        <f aca="false">'PRICE INDEX OF MATERIALS 2013'!O39/'PRICE INDEX OF MATERIALS 2012'!O39*100-100</f>
        <v>25.0370857708126</v>
      </c>
      <c r="AC39" s="156" t="n">
        <f aca="false">AVERAGE('PRICE INDEX OF MATERIALS 2013'!G39:O39)/AVERAGE('PRICE INDEX OF MATERIALS 2012'!G39:O39)*100-100</f>
        <v>-2.97987157540459</v>
      </c>
      <c r="AD39" s="154" t="n">
        <f aca="false">'PRICE INDEX OF MATERIALS 2013'!P39/'PRICE INDEX OF MATERIALS 2013'!O39*100-100</f>
        <v>5.46322428388338</v>
      </c>
      <c r="AE39" s="155" t="n">
        <f aca="false">'PRICE INDEX OF MATERIALS 2013'!P39/'PRICE INDEX OF MATERIALS 2012'!P39*100-100</f>
        <v>34.9587078323069</v>
      </c>
      <c r="AF39" s="156" t="n">
        <f aca="false">AVERAGE('PRICE INDEX OF MATERIALS 2013'!G39:P39)/AVERAGE('PRICE INDEX OF MATERIALS 2012'!G39:P39)*100-100</f>
        <v>0.301196468707829</v>
      </c>
      <c r="AG39" s="154" t="n">
        <f aca="false">'PRICE INDEX OF MATERIALS 2013'!Q39/'PRICE INDEX OF MATERIALS 2013'!P39*100-100</f>
        <v>0</v>
      </c>
      <c r="AH39" s="155" t="n">
        <f aca="false">'PRICE INDEX OF MATERIALS 2013'!Q39/'PRICE INDEX OF MATERIALS 2012'!Q39*100-100</f>
        <v>34.9587078323069</v>
      </c>
      <c r="AI39" s="156" t="n">
        <f aca="false">AVERAGE('PRICE INDEX OF MATERIALS 2013'!G39:Q39)/AVERAGE('PRICE INDEX OF MATERIALS 2012'!G39:Q39)*100-100</f>
        <v>3.05992101035926</v>
      </c>
      <c r="AJ39" s="154" t="n">
        <f aca="false">'PRICE INDEX OF MATERIALS 2013'!R39/'PRICE INDEX OF MATERIALS 2013'!Q39*100-100</f>
        <v>0</v>
      </c>
      <c r="AK39" s="155" t="n">
        <f aca="false">'PRICE INDEX OF MATERIALS 2013'!R39/'PRICE INDEX OF MATERIALS 2012'!R39*100-100</f>
        <v>34.9587078323069</v>
      </c>
      <c r="AL39" s="156" t="n">
        <f aca="false">AVERAGE('PRICE INDEX OF MATERIALS 2013'!G39:R39)/AVERAGE('PRICE INDEX OF MATERIALS 2012'!G39:R39)*100-100</f>
        <v>5.41184027550013</v>
      </c>
    </row>
    <row r="40" customFormat="false" ht="12" hidden="false" customHeight="true" outlineLevel="0" collapsed="false">
      <c r="B40" s="91" t="s">
        <v>31</v>
      </c>
      <c r="C40" s="92" t="s">
        <v>32</v>
      </c>
      <c r="D40" s="154" t="n">
        <f aca="false">'PRICE INDEX OF MATERIALS 2013'!G40/'PRICE INDEX OF MATERIALS 2012'!R40*100-100</f>
        <v>0</v>
      </c>
      <c r="E40" s="155" t="n">
        <f aca="false">'PRICE INDEX OF MATERIALS 2013'!G40/'PRICE INDEX OF MATERIALS 2012'!G40*100-100</f>
        <v>0</v>
      </c>
      <c r="F40" s="154" t="n">
        <f aca="false">'PRICE INDEX OF MATERIALS 2013'!H40/'PRICE INDEX OF MATERIALS 2013'!G40*100-100</f>
        <v>0</v>
      </c>
      <c r="G40" s="155" t="n">
        <f aca="false">'PRICE INDEX OF MATERIALS 2013'!H40/'PRICE INDEX OF MATERIALS 2012'!H40*100-100</f>
        <v>0</v>
      </c>
      <c r="H40" s="156" t="n">
        <f aca="false">AVERAGE('PRICE INDEX OF MATERIALS 2013'!G40:H40)/AVERAGE('PRICE INDEX OF MATERIALS 2012'!G40:H40)*100-100</f>
        <v>0</v>
      </c>
      <c r="I40" s="154" t="n">
        <f aca="false">'PRICE INDEX OF MATERIALS 2013'!I40/'PRICE INDEX OF MATERIALS 2013'!H40*100-100</f>
        <v>0</v>
      </c>
      <c r="J40" s="155" t="n">
        <f aca="false">'PRICE INDEX OF MATERIALS 2013'!I40/'PRICE INDEX OF MATERIALS 2012'!I40*100-100</f>
        <v>0</v>
      </c>
      <c r="K40" s="156" t="n">
        <f aca="false">AVERAGE('PRICE INDEX OF MATERIALS 2013'!G40:I40)/AVERAGE('PRICE INDEX OF MATERIALS 2012'!G40:I40)*100-100</f>
        <v>0</v>
      </c>
      <c r="L40" s="154" t="n">
        <f aca="false">'PRICE INDEX OF MATERIALS 2013'!J40/'PRICE INDEX OF MATERIALS 2013'!I40*100-100</f>
        <v>0</v>
      </c>
      <c r="M40" s="155" t="n">
        <f aca="false">'PRICE INDEX OF MATERIALS 2013'!J40/'PRICE INDEX OF MATERIALS 2012'!J40*100-100</f>
        <v>0</v>
      </c>
      <c r="N40" s="156" t="n">
        <f aca="false">AVERAGE('PRICE INDEX OF MATERIALS 2013'!G40:J40)/AVERAGE('PRICE INDEX OF MATERIALS 2012'!G40:J40)*100-100</f>
        <v>0</v>
      </c>
      <c r="O40" s="154" t="n">
        <f aca="false">'PRICE INDEX OF MATERIALS 2013'!K40/'PRICE INDEX OF MATERIALS 2013'!J40*100-100</f>
        <v>0</v>
      </c>
      <c r="P40" s="155" t="n">
        <f aca="false">'PRICE INDEX OF MATERIALS 2013'!K40/'PRICE INDEX OF MATERIALS 2012'!K40*100-100</f>
        <v>0</v>
      </c>
      <c r="Q40" s="156" t="n">
        <f aca="false">AVERAGE('PRICE INDEX OF MATERIALS 2013'!G40:K40)/AVERAGE('PRICE INDEX OF MATERIALS 2012'!G40:K40)*100-100</f>
        <v>0</v>
      </c>
      <c r="R40" s="154" t="n">
        <f aca="false">'PRICE INDEX OF MATERIALS 2013'!L40/'PRICE INDEX OF MATERIALS 2013'!K40*100-100</f>
        <v>0</v>
      </c>
      <c r="S40" s="155" t="n">
        <f aca="false">'PRICE INDEX OF MATERIALS 2013'!L40/'PRICE INDEX OF MATERIALS 2012'!L40*100-100</f>
        <v>0</v>
      </c>
      <c r="T40" s="156" t="n">
        <f aca="false">AVERAGE('PRICE INDEX OF MATERIALS 2013'!G40:L40)/AVERAGE('PRICE INDEX OF MATERIALS 2012'!G40:L40)*100-100</f>
        <v>0</v>
      </c>
      <c r="U40" s="154" t="n">
        <f aca="false">'PRICE INDEX OF MATERIALS 2013'!M40/'PRICE INDEX OF MATERIALS 2013'!L40*100-100</f>
        <v>0</v>
      </c>
      <c r="V40" s="155" t="n">
        <f aca="false">'PRICE INDEX OF MATERIALS 2013'!M40/'PRICE INDEX OF MATERIALS 2012'!M40*100-100</f>
        <v>0</v>
      </c>
      <c r="W40" s="156" t="n">
        <f aca="false">AVERAGE('PRICE INDEX OF MATERIALS 2013'!G40:M40)/AVERAGE('PRICE INDEX OF MATERIALS 2012'!G40:M40)*100-100</f>
        <v>0</v>
      </c>
      <c r="X40" s="154" t="n">
        <f aca="false">'PRICE INDEX OF MATERIALS 2013'!N40/'PRICE INDEX OF MATERIALS 2013'!M40*100-100</f>
        <v>0</v>
      </c>
      <c r="Y40" s="155" t="n">
        <f aca="false">'PRICE INDEX OF MATERIALS 2013'!N40/'PRICE INDEX OF MATERIALS 2012'!N40*100-100</f>
        <v>0</v>
      </c>
      <c r="Z40" s="156" t="n">
        <f aca="false">AVERAGE('PRICE INDEX OF MATERIALS 2013'!G40:N40)/AVERAGE('PRICE INDEX OF MATERIALS 2012'!G40:N40)*100-100</f>
        <v>0</v>
      </c>
      <c r="AA40" s="154" t="n">
        <f aca="false">'PRICE INDEX OF MATERIALS 2013'!O40/'PRICE INDEX OF MATERIALS 2013'!N40*100-100</f>
        <v>0</v>
      </c>
      <c r="AB40" s="155" t="n">
        <f aca="false">'PRICE INDEX OF MATERIALS 2013'!O40/'PRICE INDEX OF MATERIALS 2012'!O40*100-100</f>
        <v>0</v>
      </c>
      <c r="AC40" s="156" t="n">
        <f aca="false">AVERAGE('PRICE INDEX OF MATERIALS 2013'!G40:O40)/AVERAGE('PRICE INDEX OF MATERIALS 2012'!G40:O40)*100-100</f>
        <v>0</v>
      </c>
      <c r="AD40" s="154" t="n">
        <f aca="false">'PRICE INDEX OF MATERIALS 2013'!P40/'PRICE INDEX OF MATERIALS 2013'!O40*100-100</f>
        <v>0</v>
      </c>
      <c r="AE40" s="155" t="n">
        <f aca="false">'PRICE INDEX OF MATERIALS 2013'!P40/'PRICE INDEX OF MATERIALS 2012'!P40*100-100</f>
        <v>0</v>
      </c>
      <c r="AF40" s="156" t="n">
        <f aca="false">AVERAGE('PRICE INDEX OF MATERIALS 2013'!G40:P40)/AVERAGE('PRICE INDEX OF MATERIALS 2012'!G40:P40)*100-100</f>
        <v>0</v>
      </c>
      <c r="AG40" s="154" t="n">
        <f aca="false">'PRICE INDEX OF MATERIALS 2013'!Q40/'PRICE INDEX OF MATERIALS 2013'!P40*100-100</f>
        <v>0</v>
      </c>
      <c r="AH40" s="155" t="n">
        <f aca="false">'PRICE INDEX OF MATERIALS 2013'!Q40/'PRICE INDEX OF MATERIALS 2012'!Q40*100-100</f>
        <v>0</v>
      </c>
      <c r="AI40" s="156" t="n">
        <f aca="false">AVERAGE('PRICE INDEX OF MATERIALS 2013'!G40:Q40)/AVERAGE('PRICE INDEX OF MATERIALS 2012'!G40:Q40)*100-100</f>
        <v>0</v>
      </c>
      <c r="AJ40" s="154" t="n">
        <f aca="false">'PRICE INDEX OF MATERIALS 2013'!R40/'PRICE INDEX OF MATERIALS 2013'!Q40*100-100</f>
        <v>0</v>
      </c>
      <c r="AK40" s="155" t="n">
        <f aca="false">'PRICE INDEX OF MATERIALS 2013'!R40/'PRICE INDEX OF MATERIALS 2012'!R40*100-100</f>
        <v>0</v>
      </c>
      <c r="AL40" s="156" t="n">
        <f aca="false">AVERAGE('PRICE INDEX OF MATERIALS 2013'!G40:R40)/AVERAGE('PRICE INDEX OF MATERIALS 2012'!G40:R40)*100-100</f>
        <v>0</v>
      </c>
    </row>
    <row r="41" customFormat="false" ht="7.9" hidden="false" customHeight="true" outlineLevel="0" collapsed="false">
      <c r="B41" s="91"/>
      <c r="C41" s="93"/>
      <c r="D41" s="157"/>
      <c r="E41" s="158"/>
      <c r="F41" s="157"/>
      <c r="G41" s="158"/>
      <c r="H41" s="159"/>
      <c r="I41" s="157"/>
      <c r="J41" s="158"/>
      <c r="K41" s="159"/>
      <c r="L41" s="157"/>
      <c r="M41" s="158"/>
      <c r="N41" s="159"/>
      <c r="O41" s="157"/>
      <c r="P41" s="158"/>
      <c r="Q41" s="159"/>
      <c r="R41" s="157"/>
      <c r="S41" s="158"/>
      <c r="T41" s="159"/>
      <c r="U41" s="157"/>
      <c r="V41" s="158"/>
      <c r="W41" s="159"/>
      <c r="X41" s="157"/>
      <c r="Y41" s="158"/>
      <c r="Z41" s="159"/>
      <c r="AA41" s="157"/>
      <c r="AB41" s="158"/>
      <c r="AC41" s="159"/>
      <c r="AD41" s="157"/>
      <c r="AE41" s="158"/>
      <c r="AF41" s="159"/>
      <c r="AG41" s="157"/>
      <c r="AH41" s="158"/>
      <c r="AI41" s="159"/>
      <c r="AJ41" s="157"/>
      <c r="AK41" s="158"/>
      <c r="AL41" s="159"/>
    </row>
    <row r="42" customFormat="false" ht="11.85" hidden="false" customHeight="true" outlineLevel="0" collapsed="false">
      <c r="B42" s="89" t="n">
        <v>12</v>
      </c>
      <c r="C42" s="82" t="s">
        <v>33</v>
      </c>
      <c r="D42" s="166" t="n">
        <f aca="false">'PRICE INDEX OF MATERIALS 2013'!G42/'PRICE INDEX OF MATERIALS 2012'!R42*100-100</f>
        <v>0</v>
      </c>
      <c r="E42" s="167" t="n">
        <f aca="false">'PRICE INDEX OF MATERIALS 2013'!G42/'PRICE INDEX OF MATERIALS 2012'!G42*100-100</f>
        <v>0.143710090164944</v>
      </c>
      <c r="F42" s="166" t="n">
        <f aca="false">'PRICE INDEX OF MATERIALS 2013'!H42/'PRICE INDEX OF MATERIALS 2013'!G42*100-100</f>
        <v>0</v>
      </c>
      <c r="G42" s="167" t="n">
        <f aca="false">'PRICE INDEX OF MATERIALS 2013'!H42/'PRICE INDEX OF MATERIALS 2012'!H42*100-100</f>
        <v>-0.417597868521113</v>
      </c>
      <c r="H42" s="168" t="n">
        <f aca="false">AVERAGE('PRICE INDEX OF MATERIALS 2013'!G42:H42)/AVERAGE('PRICE INDEX OF MATERIALS 2012'!G42:H42)*100-100</f>
        <v>-0.137732635879729</v>
      </c>
      <c r="I42" s="166" t="n">
        <f aca="false">'PRICE INDEX OF MATERIALS 2013'!I42/'PRICE INDEX OF MATERIALS 2013'!H42*100-100</f>
        <v>0.433557073762159</v>
      </c>
      <c r="J42" s="167" t="n">
        <f aca="false">'PRICE INDEX OF MATERIALS 2013'!I42/'PRICE INDEX OF MATERIALS 2012'!I42*100-100</f>
        <v>-0.0177373003202916</v>
      </c>
      <c r="K42" s="168" t="n">
        <f aca="false">AVERAGE('PRICE INDEX OF MATERIALS 2013'!G42:I42)/AVERAGE('PRICE INDEX OF MATERIALS 2012'!G42:I42)*100-100</f>
        <v>-0.0976508089091084</v>
      </c>
      <c r="L42" s="166" t="n">
        <f aca="false">'PRICE INDEX OF MATERIALS 2013'!J42/'PRICE INDEX OF MATERIALS 2013'!I42*100-100</f>
        <v>0</v>
      </c>
      <c r="M42" s="167" t="n">
        <f aca="false">'PRICE INDEX OF MATERIALS 2013'!J42/'PRICE INDEX OF MATERIALS 2012'!J42*100-100</f>
        <v>0.0062575010965702</v>
      </c>
      <c r="N42" s="168" t="n">
        <f aca="false">AVERAGE('PRICE INDEX OF MATERIALS 2013'!G42:J42)/AVERAGE('PRICE INDEX OF MATERIALS 2012'!G42:J42)*100-100</f>
        <v>-0.0716378179176189</v>
      </c>
      <c r="O42" s="166" t="n">
        <f aca="false">'PRICE INDEX OF MATERIALS 2013'!K42/'PRICE INDEX OF MATERIALS 2013'!J42*100-100</f>
        <v>0.222603718329296</v>
      </c>
      <c r="P42" s="167" t="n">
        <f aca="false">'PRICE INDEX OF MATERIALS 2013'!K42/'PRICE INDEX OF MATERIALS 2012'!K42*100-100</f>
        <v>0.185884217259243</v>
      </c>
      <c r="Q42" s="168" t="n">
        <f aca="false">AVERAGE('PRICE INDEX OF MATERIALS 2013'!G42:K42)/AVERAGE('PRICE INDEX OF MATERIALS 2012'!G42:K42)*100-100</f>
        <v>-0.0200587684180107</v>
      </c>
      <c r="R42" s="166" t="n">
        <f aca="false">'PRICE INDEX OF MATERIALS 2013'!L42/'PRICE INDEX OF MATERIALS 2013'!K42*100-100</f>
        <v>0</v>
      </c>
      <c r="S42" s="167" t="n">
        <f aca="false">'PRICE INDEX OF MATERIALS 2013'!L42/'PRICE INDEX OF MATERIALS 2012'!L42*100-100</f>
        <v>0.179993507077313</v>
      </c>
      <c r="T42" s="168" t="n">
        <f aca="false">AVERAGE('PRICE INDEX OF MATERIALS 2013'!G42:L42)/AVERAGE('PRICE INDEX OF MATERIALS 2012'!G42:L42)*100-100</f>
        <v>0.0133251704370991</v>
      </c>
      <c r="U42" s="166" t="n">
        <f aca="false">'PRICE INDEX OF MATERIALS 2013'!M42/'PRICE INDEX OF MATERIALS 2013'!L42*100-100</f>
        <v>1.57870118983874</v>
      </c>
      <c r="V42" s="167" t="n">
        <f aca="false">'PRICE INDEX OF MATERIALS 2013'!M42/'PRICE INDEX OF MATERIALS 2012'!M42*100-100</f>
        <v>1.76153625655391</v>
      </c>
      <c r="W42" s="168" t="n">
        <f aca="false">AVERAGE('PRICE INDEX OF MATERIALS 2013'!G42:M42)/AVERAGE('PRICE INDEX OF MATERIALS 2012'!G42:M42)*100-100</f>
        <v>0.263338529191913</v>
      </c>
      <c r="X42" s="166" t="n">
        <f aca="false">'PRICE INDEX OF MATERIALS 2013'!N42/'PRICE INDEX OF MATERIALS 2013'!M42*100-100</f>
        <v>0</v>
      </c>
      <c r="Y42" s="167" t="n">
        <f aca="false">'PRICE INDEX OF MATERIALS 2013'!N42/'PRICE INDEX OF MATERIALS 2012'!N42*100-100</f>
        <v>1.76153625655391</v>
      </c>
      <c r="Z42" s="168" t="n">
        <f aca="false">AVERAGE('PRICE INDEX OF MATERIALS 2013'!G42:N42)/AVERAGE('PRICE INDEX OF MATERIALS 2012'!G42:N42)*100-100</f>
        <v>0.450789667054835</v>
      </c>
      <c r="AA42" s="166" t="n">
        <f aca="false">'PRICE INDEX OF MATERIALS 2013'!O42/'PRICE INDEX OF MATERIALS 2013'!N42*100-100</f>
        <v>0</v>
      </c>
      <c r="AB42" s="167" t="n">
        <f aca="false">'PRICE INDEX OF MATERIALS 2013'!O42/'PRICE INDEX OF MATERIALS 2012'!O42*100-100</f>
        <v>1.76153625655391</v>
      </c>
      <c r="AC42" s="168" t="n">
        <f aca="false">AVERAGE('PRICE INDEX OF MATERIALS 2013'!G42:O42)/AVERAGE('PRICE INDEX OF MATERIALS 2012'!G42:O42)*100-100</f>
        <v>0.596550118546418</v>
      </c>
      <c r="AD42" s="166" t="n">
        <f aca="false">'PRICE INDEX OF MATERIALS 2013'!P42/'PRICE INDEX OF MATERIALS 2013'!O42*100-100</f>
        <v>-0.80437638382918</v>
      </c>
      <c r="AE42" s="167" t="n">
        <f aca="false">'PRICE INDEX OF MATERIALS 2013'!P42/'PRICE INDEX OF MATERIALS 2012'!P42*100-100</f>
        <v>0.942990491084416</v>
      </c>
      <c r="AF42" s="168" t="n">
        <f aca="false">AVERAGE('PRICE INDEX OF MATERIALS 2013'!G42:P42)/AVERAGE('PRICE INDEX OF MATERIALS 2012'!G42:P42)*100-100</f>
        <v>0.631220259984062</v>
      </c>
      <c r="AG42" s="166" t="n">
        <f aca="false">'PRICE INDEX OF MATERIALS 2013'!Q42/'PRICE INDEX OF MATERIALS 2013'!P42*100-100</f>
        <v>1.29898532462187</v>
      </c>
      <c r="AH42" s="167" t="n">
        <f aca="false">'PRICE INDEX OF MATERIALS 2013'!Q42/'PRICE INDEX OF MATERIALS 2012'!Q42*100-100</f>
        <v>2.74123657240939</v>
      </c>
      <c r="AI42" s="168" t="n">
        <f aca="false">AVERAGE('PRICE INDEX OF MATERIALS 2013'!G42:Q42)/AVERAGE('PRICE INDEX OF MATERIALS 2012'!G42:Q42)*100-100</f>
        <v>0.822343846480408</v>
      </c>
      <c r="AJ42" s="166" t="n">
        <f aca="false">'PRICE INDEX OF MATERIALS 2013'!R42/'PRICE INDEX OF MATERIALS 2013'!Q42*100-100</f>
        <v>0</v>
      </c>
      <c r="AK42" s="167" t="n">
        <f aca="false">'PRICE INDEX OF MATERIALS 2013'!R42/'PRICE INDEX OF MATERIALS 2012'!R42*100-100</f>
        <v>2.74123657240939</v>
      </c>
      <c r="AL42" s="168" t="n">
        <f aca="false">AVERAGE('PRICE INDEX OF MATERIALS 2013'!G42:R42)/AVERAGE('PRICE INDEX OF MATERIALS 2012'!G42:R42)*100-100</f>
        <v>0.981719493329678</v>
      </c>
    </row>
    <row r="43" customFormat="false" ht="7.9" hidden="false" customHeight="true" outlineLevel="0" collapsed="false">
      <c r="B43" s="86"/>
      <c r="C43" s="95"/>
      <c r="D43" s="178"/>
      <c r="E43" s="179"/>
      <c r="F43" s="178"/>
      <c r="G43" s="179"/>
      <c r="H43" s="180"/>
      <c r="I43" s="178"/>
      <c r="J43" s="179"/>
      <c r="K43" s="180"/>
      <c r="L43" s="178"/>
      <c r="M43" s="179"/>
      <c r="N43" s="180"/>
      <c r="O43" s="178"/>
      <c r="P43" s="179"/>
      <c r="Q43" s="180"/>
      <c r="R43" s="178"/>
      <c r="S43" s="179"/>
      <c r="T43" s="180"/>
      <c r="U43" s="178"/>
      <c r="V43" s="179"/>
      <c r="W43" s="180"/>
      <c r="X43" s="178"/>
      <c r="Y43" s="179"/>
      <c r="Z43" s="180"/>
      <c r="AA43" s="178"/>
      <c r="AB43" s="179"/>
      <c r="AC43" s="180"/>
      <c r="AD43" s="178"/>
      <c r="AE43" s="179"/>
      <c r="AF43" s="180"/>
      <c r="AG43" s="178"/>
      <c r="AH43" s="179"/>
      <c r="AI43" s="180"/>
      <c r="AJ43" s="178"/>
      <c r="AK43" s="179"/>
      <c r="AL43" s="180"/>
    </row>
    <row r="44" customFormat="false" ht="11.85" hidden="false" customHeight="true" outlineLevel="0" collapsed="false">
      <c r="B44" s="91" t="s">
        <v>34</v>
      </c>
      <c r="C44" s="92" t="s">
        <v>35</v>
      </c>
      <c r="D44" s="154" t="n">
        <f aca="false">'PRICE INDEX OF MATERIALS 2013'!G44/'PRICE INDEX OF MATERIALS 2012'!R44*100-100</f>
        <v>0</v>
      </c>
      <c r="E44" s="155" t="n">
        <f aca="false">'PRICE INDEX OF MATERIALS 2013'!G44/'PRICE INDEX OF MATERIALS 2012'!G44*100-100</f>
        <v>9.99501862426044</v>
      </c>
      <c r="F44" s="154" t="n">
        <f aca="false">'PRICE INDEX OF MATERIALS 2013'!H44/'PRICE INDEX OF MATERIALS 2013'!G44*100-100</f>
        <v>0</v>
      </c>
      <c r="G44" s="155" t="n">
        <f aca="false">'PRICE INDEX OF MATERIALS 2013'!H44/'PRICE INDEX OF MATERIALS 2012'!H44*100-100</f>
        <v>9.99501862426044</v>
      </c>
      <c r="H44" s="156" t="n">
        <f aca="false">AVERAGE('PRICE INDEX OF MATERIALS 2013'!G44:H44)/AVERAGE('PRICE INDEX OF MATERIALS 2012'!G44:H44)*100-100</f>
        <v>9.99501862426044</v>
      </c>
      <c r="I44" s="154" t="n">
        <f aca="false">'PRICE INDEX OF MATERIALS 2013'!I44/'PRICE INDEX OF MATERIALS 2013'!H44*100-100</f>
        <v>0</v>
      </c>
      <c r="J44" s="155" t="n">
        <f aca="false">'PRICE INDEX OF MATERIALS 2013'!I44/'PRICE INDEX OF MATERIALS 2012'!I44*100-100</f>
        <v>6.85750161188767</v>
      </c>
      <c r="K44" s="156" t="n">
        <f aca="false">AVERAGE('PRICE INDEX OF MATERIALS 2013'!G44:I44)/AVERAGE('PRICE INDEX OF MATERIALS 2012'!G44:I44)*100-100</f>
        <v>8.92890630484673</v>
      </c>
      <c r="L44" s="154" t="n">
        <f aca="false">'PRICE INDEX OF MATERIALS 2013'!J44/'PRICE INDEX OF MATERIALS 2013'!I44*100-100</f>
        <v>0</v>
      </c>
      <c r="M44" s="155" t="n">
        <f aca="false">'PRICE INDEX OF MATERIALS 2013'!J44/'PRICE INDEX OF MATERIALS 2012'!J44*100-100</f>
        <v>6.85750161188767</v>
      </c>
      <c r="N44" s="156" t="n">
        <f aca="false">AVERAGE('PRICE INDEX OF MATERIALS 2013'!G44:J44)/AVERAGE('PRICE INDEX OF MATERIALS 2012'!G44:J44)*100-100</f>
        <v>8.40356263456728</v>
      </c>
      <c r="O44" s="154" t="n">
        <f aca="false">'PRICE INDEX OF MATERIALS 2013'!K44/'PRICE INDEX OF MATERIALS 2013'!J44*100-100</f>
        <v>0</v>
      </c>
      <c r="P44" s="155" t="n">
        <f aca="false">'PRICE INDEX OF MATERIALS 2013'!K44/'PRICE INDEX OF MATERIALS 2012'!K44*100-100</f>
        <v>2.9075823322797</v>
      </c>
      <c r="Q44" s="156" t="n">
        <f aca="false">AVERAGE('PRICE INDEX OF MATERIALS 2013'!G44:K44)/AVERAGE('PRICE INDEX OF MATERIALS 2012'!G44:K44)*100-100</f>
        <v>7.25789914196746</v>
      </c>
      <c r="R44" s="154" t="n">
        <f aca="false">'PRICE INDEX OF MATERIALS 2013'!L44/'PRICE INDEX OF MATERIALS 2013'!K44*100-100</f>
        <v>0</v>
      </c>
      <c r="S44" s="155" t="n">
        <f aca="false">'PRICE INDEX OF MATERIALS 2013'!L44/'PRICE INDEX OF MATERIALS 2012'!L44*100-100</f>
        <v>0</v>
      </c>
      <c r="T44" s="156" t="n">
        <f aca="false">AVERAGE('PRICE INDEX OF MATERIALS 2013'!G44:L44)/AVERAGE('PRICE INDEX OF MATERIALS 2012'!G44:L44)*100-100</f>
        <v>5.97596108031088</v>
      </c>
      <c r="U44" s="154" t="n">
        <f aca="false">'PRICE INDEX OF MATERIALS 2013'!M44/'PRICE INDEX OF MATERIALS 2013'!L44*100-100</f>
        <v>0</v>
      </c>
      <c r="V44" s="155" t="n">
        <f aca="false">'PRICE INDEX OF MATERIALS 2013'!M44/'PRICE INDEX OF MATERIALS 2012'!M44*100-100</f>
        <v>0</v>
      </c>
      <c r="W44" s="156" t="n">
        <f aca="false">AVERAGE('PRICE INDEX OF MATERIALS 2013'!G44:M44)/AVERAGE('PRICE INDEX OF MATERIALS 2012'!G44:M44)*100-100</f>
        <v>5.07889339843773</v>
      </c>
      <c r="X44" s="154" t="n">
        <f aca="false">'PRICE INDEX OF MATERIALS 2013'!N44/'PRICE INDEX OF MATERIALS 2013'!M44*100-100</f>
        <v>0</v>
      </c>
      <c r="Y44" s="155" t="n">
        <f aca="false">'PRICE INDEX OF MATERIALS 2013'!N44/'PRICE INDEX OF MATERIALS 2012'!N44*100-100</f>
        <v>0</v>
      </c>
      <c r="Z44" s="156" t="n">
        <f aca="false">AVERAGE('PRICE INDEX OF MATERIALS 2013'!G44:N44)/AVERAGE('PRICE INDEX OF MATERIALS 2012'!G44:N44)*100-100</f>
        <v>4.41599625584385</v>
      </c>
      <c r="AA44" s="154" t="n">
        <f aca="false">'PRICE INDEX OF MATERIALS 2013'!O44/'PRICE INDEX OF MATERIALS 2013'!N44*100-100</f>
        <v>0</v>
      </c>
      <c r="AB44" s="155" t="n">
        <f aca="false">'PRICE INDEX OF MATERIALS 2013'!O44/'PRICE INDEX OF MATERIALS 2012'!O44*100-100</f>
        <v>0</v>
      </c>
      <c r="AC44" s="156" t="n">
        <f aca="false">AVERAGE('PRICE INDEX OF MATERIALS 2013'!G44:O44)/AVERAGE('PRICE INDEX OF MATERIALS 2012'!G44:O44)*100-100</f>
        <v>3.90616377784157</v>
      </c>
      <c r="AD44" s="154" t="n">
        <f aca="false">'PRICE INDEX OF MATERIALS 2013'!P44/'PRICE INDEX OF MATERIALS 2013'!O44*100-100</f>
        <v>0</v>
      </c>
      <c r="AE44" s="155" t="n">
        <f aca="false">'PRICE INDEX OF MATERIALS 2013'!P44/'PRICE INDEX OF MATERIALS 2012'!P44*100-100</f>
        <v>0</v>
      </c>
      <c r="AF44" s="156" t="n">
        <f aca="false">AVERAGE('PRICE INDEX OF MATERIALS 2013'!G44:P44)/AVERAGE('PRICE INDEX OF MATERIALS 2012'!G44:P44)*100-100</f>
        <v>3.50186852805834</v>
      </c>
      <c r="AG44" s="154" t="n">
        <f aca="false">'PRICE INDEX OF MATERIALS 2013'!Q44/'PRICE INDEX OF MATERIALS 2013'!P44*100-100</f>
        <v>0</v>
      </c>
      <c r="AH44" s="155" t="n">
        <f aca="false">'PRICE INDEX OF MATERIALS 2013'!Q44/'PRICE INDEX OF MATERIALS 2012'!Q44*100-100</f>
        <v>0</v>
      </c>
      <c r="AI44" s="156" t="n">
        <f aca="false">AVERAGE('PRICE INDEX OF MATERIALS 2013'!G44:Q44)/AVERAGE('PRICE INDEX OF MATERIALS 2012'!G44:Q44)*100-100</f>
        <v>3.17341422604878</v>
      </c>
      <c r="AJ44" s="154" t="n">
        <f aca="false">'PRICE INDEX OF MATERIALS 2013'!R44/'PRICE INDEX OF MATERIALS 2013'!Q44*100-100</f>
        <v>0</v>
      </c>
      <c r="AK44" s="155" t="n">
        <f aca="false">'PRICE INDEX OF MATERIALS 2013'!R44/'PRICE INDEX OF MATERIALS 2012'!R44*100-100</f>
        <v>0</v>
      </c>
      <c r="AL44" s="156" t="n">
        <f aca="false">AVERAGE('PRICE INDEX OF MATERIALS 2013'!G44:R44)/AVERAGE('PRICE INDEX OF MATERIALS 2012'!G44:R44)*100-100</f>
        <v>2.90129054330801</v>
      </c>
    </row>
    <row r="45" customFormat="false" ht="12" hidden="false" customHeight="true" outlineLevel="0" collapsed="false">
      <c r="B45" s="91" t="s">
        <v>36</v>
      </c>
      <c r="C45" s="92" t="s">
        <v>37</v>
      </c>
      <c r="D45" s="154" t="n">
        <f aca="false">'PRICE INDEX OF MATERIALS 2013'!G45/'PRICE INDEX OF MATERIALS 2012'!R45*100-100</f>
        <v>0</v>
      </c>
      <c r="E45" s="155" t="n">
        <f aca="false">'PRICE INDEX OF MATERIALS 2013'!G45/'PRICE INDEX OF MATERIALS 2012'!G45*100-100</f>
        <v>-1.38924572262324</v>
      </c>
      <c r="F45" s="154" t="n">
        <f aca="false">'PRICE INDEX OF MATERIALS 2013'!H45/'PRICE INDEX OF MATERIALS 2013'!G45*100-100</f>
        <v>0</v>
      </c>
      <c r="G45" s="155" t="n">
        <f aca="false">'PRICE INDEX OF MATERIALS 2013'!H45/'PRICE INDEX OF MATERIALS 2012'!H45*100-100</f>
        <v>-3.8907269808297</v>
      </c>
      <c r="H45" s="156" t="n">
        <f aca="false">AVERAGE('PRICE INDEX OF MATERIALS 2013'!G45:H45)/AVERAGE('PRICE INDEX OF MATERIALS 2012'!G45:H45)*100-100</f>
        <v>-2.65605405819723</v>
      </c>
      <c r="I45" s="154" t="n">
        <f aca="false">'PRICE INDEX OF MATERIALS 2013'!I45/'PRICE INDEX OF MATERIALS 2013'!H45*100-100</f>
        <v>2.03310136467545</v>
      </c>
      <c r="J45" s="155" t="n">
        <f aca="false">'PRICE INDEX OF MATERIALS 2013'!I45/'PRICE INDEX OF MATERIALS 2012'!I45*100-100</f>
        <v>-1.9367280394973</v>
      </c>
      <c r="K45" s="156" t="n">
        <f aca="false">AVERAGE('PRICE INDEX OF MATERIALS 2013'!G45:I45)/AVERAGE('PRICE INDEX OF MATERIALS 2012'!G45:I45)*100-100</f>
        <v>-2.41423395021288</v>
      </c>
      <c r="L45" s="154" t="n">
        <f aca="false">'PRICE INDEX OF MATERIALS 2013'!J45/'PRICE INDEX OF MATERIALS 2013'!I45*100-100</f>
        <v>0</v>
      </c>
      <c r="M45" s="155" t="n">
        <f aca="false">'PRICE INDEX OF MATERIALS 2013'!J45/'PRICE INDEX OF MATERIALS 2012'!J45*100-100</f>
        <v>-1.8300924195605</v>
      </c>
      <c r="N45" s="156" t="n">
        <f aca="false">AVERAGE('PRICE INDEX OF MATERIALS 2013'!G45:J45)/AVERAGE('PRICE INDEX OF MATERIALS 2012'!G45:J45)*100-100</f>
        <v>-2.26738603745598</v>
      </c>
      <c r="O45" s="154" t="n">
        <f aca="false">'PRICE INDEX OF MATERIALS 2013'!K45/'PRICE INDEX OF MATERIALS 2013'!J45*100-100</f>
        <v>1.02750259367215</v>
      </c>
      <c r="P45" s="155" t="n">
        <f aca="false">'PRICE INDEX OF MATERIALS 2013'!K45/'PRICE INDEX OF MATERIALS 2012'!K45*100-100</f>
        <v>-0.821394072965944</v>
      </c>
      <c r="Q45" s="156" t="n">
        <f aca="false">AVERAGE('PRICE INDEX OF MATERIALS 2013'!G45:K45)/AVERAGE('PRICE INDEX OF MATERIALS 2012'!G45:K45)*100-100</f>
        <v>-1.97690181259733</v>
      </c>
      <c r="R45" s="154" t="n">
        <f aca="false">'PRICE INDEX OF MATERIALS 2013'!L45/'PRICE INDEX OF MATERIALS 2013'!K45*100-100</f>
        <v>0</v>
      </c>
      <c r="S45" s="155" t="n">
        <f aca="false">'PRICE INDEX OF MATERIALS 2013'!L45/'PRICE INDEX OF MATERIALS 2012'!L45*100-100</f>
        <v>0.82954552682142</v>
      </c>
      <c r="T45" s="156" t="n">
        <f aca="false">AVERAGE('PRICE INDEX OF MATERIALS 2013'!G45:L45)/AVERAGE('PRICE INDEX OF MATERIALS 2012'!G45:L45)*100-100</f>
        <v>-1.51384744424786</v>
      </c>
      <c r="U45" s="154" t="n">
        <f aca="false">'PRICE INDEX OF MATERIALS 2013'!M45/'PRICE INDEX OF MATERIALS 2013'!L45*100-100</f>
        <v>0</v>
      </c>
      <c r="V45" s="155" t="n">
        <f aca="false">'PRICE INDEX OF MATERIALS 2013'!M45/'PRICE INDEX OF MATERIALS 2012'!M45*100-100</f>
        <v>0.82954552682142</v>
      </c>
      <c r="W45" s="156" t="n">
        <f aca="false">AVERAGE('PRICE INDEX OF MATERIALS 2013'!G45:M45)/AVERAGE('PRICE INDEX OF MATERIALS 2012'!G45:M45)*100-100</f>
        <v>-1.18195639509044</v>
      </c>
      <c r="X45" s="154" t="n">
        <f aca="false">'PRICE INDEX OF MATERIALS 2013'!N45/'PRICE INDEX OF MATERIALS 2013'!M45*100-100</f>
        <v>0</v>
      </c>
      <c r="Y45" s="155" t="n">
        <f aca="false">'PRICE INDEX OF MATERIALS 2013'!N45/'PRICE INDEX OF MATERIALS 2012'!N45*100-100</f>
        <v>0.82954552682142</v>
      </c>
      <c r="Z45" s="156" t="n">
        <f aca="false">AVERAGE('PRICE INDEX OF MATERIALS 2013'!G45:N45)/AVERAGE('PRICE INDEX OF MATERIALS 2012'!G45:N45)*100-100</f>
        <v>-0.93241299027882</v>
      </c>
      <c r="AA45" s="154" t="n">
        <f aca="false">'PRICE INDEX OF MATERIALS 2013'!O45/'PRICE INDEX OF MATERIALS 2013'!N45*100-100</f>
        <v>0</v>
      </c>
      <c r="AB45" s="155" t="n">
        <f aca="false">'PRICE INDEX OF MATERIALS 2013'!O45/'PRICE INDEX OF MATERIALS 2012'!O45*100-100</f>
        <v>0.82954552682142</v>
      </c>
      <c r="AC45" s="156" t="n">
        <f aca="false">AVERAGE('PRICE INDEX OF MATERIALS 2013'!G45:O45)/AVERAGE('PRICE INDEX OF MATERIALS 2012'!G45:O45)*100-100</f>
        <v>-0.737951993722348</v>
      </c>
      <c r="AD45" s="154" t="n">
        <f aca="false">'PRICE INDEX OF MATERIALS 2013'!P45/'PRICE INDEX OF MATERIALS 2013'!O45*100-100</f>
        <v>-3.74143791707232</v>
      </c>
      <c r="AE45" s="155" t="n">
        <f aca="false">'PRICE INDEX OF MATERIALS 2013'!P45/'PRICE INDEX OF MATERIALS 2012'!P45*100-100</f>
        <v>-2.94292932113078</v>
      </c>
      <c r="AF45" s="156" t="n">
        <f aca="false">AVERAGE('PRICE INDEX OF MATERIALS 2013'!G45:P45)/AVERAGE('PRICE INDEX OF MATERIALS 2012'!G45:P45)*100-100</f>
        <v>-0.957118734535953</v>
      </c>
      <c r="AG45" s="154" t="n">
        <f aca="false">'PRICE INDEX OF MATERIALS 2013'!Q45/'PRICE INDEX OF MATERIALS 2013'!P45*100-100</f>
        <v>0</v>
      </c>
      <c r="AH45" s="155" t="n">
        <f aca="false">'PRICE INDEX OF MATERIALS 2013'!Q45/'PRICE INDEX OF MATERIALS 2012'!Q45*100-100</f>
        <v>-0.775235979173147</v>
      </c>
      <c r="AI45" s="156" t="n">
        <f aca="false">AVERAGE('PRICE INDEX OF MATERIALS 2013'!G45:Q45)/AVERAGE('PRICE INDEX OF MATERIALS 2012'!G45:Q45)*100-100</f>
        <v>-0.941002132382124</v>
      </c>
      <c r="AJ45" s="154" t="n">
        <f aca="false">'PRICE INDEX OF MATERIALS 2013'!R45/'PRICE INDEX OF MATERIALS 2013'!Q45*100-100</f>
        <v>0</v>
      </c>
      <c r="AK45" s="155" t="n">
        <f aca="false">'PRICE INDEX OF MATERIALS 2013'!R45/'PRICE INDEX OF MATERIALS 2012'!R45*100-100</f>
        <v>-0.775235979173147</v>
      </c>
      <c r="AL45" s="156" t="n">
        <f aca="false">AVERAGE('PRICE INDEX OF MATERIALS 2013'!G45:R45)/AVERAGE('PRICE INDEX OF MATERIALS 2012'!G45:R45)*100-100</f>
        <v>-0.927509224246748</v>
      </c>
    </row>
    <row r="46" customFormat="false" ht="12" hidden="false" customHeight="true" outlineLevel="0" collapsed="false">
      <c r="B46" s="91" t="s">
        <v>38</v>
      </c>
      <c r="C46" s="92" t="s">
        <v>39</v>
      </c>
      <c r="D46" s="154" t="n">
        <f aca="false">'PRICE INDEX OF MATERIALS 2013'!G46/'PRICE INDEX OF MATERIALS 2012'!R46*100-100</f>
        <v>0</v>
      </c>
      <c r="E46" s="155" t="n">
        <f aca="false">'PRICE INDEX OF MATERIALS 2013'!G46/'PRICE INDEX OF MATERIALS 2012'!G46*100-100</f>
        <v>0.434163158773984</v>
      </c>
      <c r="F46" s="154" t="n">
        <f aca="false">'PRICE INDEX OF MATERIALS 2013'!H46/'PRICE INDEX OF MATERIALS 2013'!G46*100-100</f>
        <v>0</v>
      </c>
      <c r="G46" s="155" t="n">
        <f aca="false">'PRICE INDEX OF MATERIALS 2013'!H46/'PRICE INDEX OF MATERIALS 2012'!H46*100-100</f>
        <v>0.434163158773984</v>
      </c>
      <c r="H46" s="156" t="n">
        <f aca="false">AVERAGE('PRICE INDEX OF MATERIALS 2013'!G46:H46)/AVERAGE('PRICE INDEX OF MATERIALS 2012'!G46:H46)*100-100</f>
        <v>0.434163158773984</v>
      </c>
      <c r="I46" s="154" t="n">
        <f aca="false">'PRICE INDEX OF MATERIALS 2013'!I46/'PRICE INDEX OF MATERIALS 2013'!H46*100-100</f>
        <v>0</v>
      </c>
      <c r="J46" s="155" t="n">
        <f aca="false">'PRICE INDEX OF MATERIALS 2013'!I46/'PRICE INDEX OF MATERIALS 2012'!I46*100-100</f>
        <v>0.434163158773984</v>
      </c>
      <c r="K46" s="156" t="n">
        <f aca="false">AVERAGE('PRICE INDEX OF MATERIALS 2013'!G46:I46)/AVERAGE('PRICE INDEX OF MATERIALS 2012'!G46:I46)*100-100</f>
        <v>0.434163158773984</v>
      </c>
      <c r="L46" s="154" t="n">
        <f aca="false">'PRICE INDEX OF MATERIALS 2013'!J46/'PRICE INDEX OF MATERIALS 2013'!I46*100-100</f>
        <v>0</v>
      </c>
      <c r="M46" s="155" t="n">
        <f aca="false">'PRICE INDEX OF MATERIALS 2013'!J46/'PRICE INDEX OF MATERIALS 2012'!J46*100-100</f>
        <v>0.434163158773984</v>
      </c>
      <c r="N46" s="156" t="n">
        <f aca="false">AVERAGE('PRICE INDEX OF MATERIALS 2013'!G46:J46)/AVERAGE('PRICE INDEX OF MATERIALS 2012'!G46:J46)*100-100</f>
        <v>0.434163158773984</v>
      </c>
      <c r="O46" s="154" t="n">
        <f aca="false">'PRICE INDEX OF MATERIALS 2013'!K46/'PRICE INDEX OF MATERIALS 2013'!J46*100-100</f>
        <v>0</v>
      </c>
      <c r="P46" s="155" t="n">
        <f aca="false">'PRICE INDEX OF MATERIALS 2013'!K46/'PRICE INDEX OF MATERIALS 2012'!K46*100-100</f>
        <v>0.434163158773984</v>
      </c>
      <c r="Q46" s="156" t="n">
        <f aca="false">AVERAGE('PRICE INDEX OF MATERIALS 2013'!G46:K46)/AVERAGE('PRICE INDEX OF MATERIALS 2012'!G46:K46)*100-100</f>
        <v>0.434163158773984</v>
      </c>
      <c r="R46" s="154" t="n">
        <f aca="false">'PRICE INDEX OF MATERIALS 2013'!L46/'PRICE INDEX OF MATERIALS 2013'!K46*100-100</f>
        <v>0</v>
      </c>
      <c r="S46" s="155" t="n">
        <f aca="false">'PRICE INDEX OF MATERIALS 2013'!L46/'PRICE INDEX OF MATERIALS 2012'!L46*100-100</f>
        <v>0</v>
      </c>
      <c r="T46" s="156" t="n">
        <f aca="false">AVERAGE('PRICE INDEX OF MATERIALS 2013'!G46:L46)/AVERAGE('PRICE INDEX OF MATERIALS 2012'!G46:L46)*100-100</f>
        <v>0.36154101932668</v>
      </c>
      <c r="U46" s="154" t="n">
        <f aca="false">'PRICE INDEX OF MATERIALS 2013'!M46/'PRICE INDEX OF MATERIALS 2013'!L46*100-100</f>
        <v>2.05107202069866</v>
      </c>
      <c r="V46" s="155" t="n">
        <f aca="false">'PRICE INDEX OF MATERIALS 2013'!M46/'PRICE INDEX OF MATERIALS 2012'!M46*100-100</f>
        <v>2.05107202069866</v>
      </c>
      <c r="W46" s="156" t="n">
        <f aca="false">AVERAGE('PRICE INDEX OF MATERIALS 2013'!G46:M46)/AVERAGE('PRICE INDEX OF MATERIALS 2012'!G46:M46)*100-100</f>
        <v>0.603650165769579</v>
      </c>
      <c r="X46" s="154" t="n">
        <f aca="false">'PRICE INDEX OF MATERIALS 2013'!N46/'PRICE INDEX OF MATERIALS 2013'!M46*100-100</f>
        <v>0</v>
      </c>
      <c r="Y46" s="155" t="n">
        <f aca="false">'PRICE INDEX OF MATERIALS 2013'!N46/'PRICE INDEX OF MATERIALS 2012'!N46*100-100</f>
        <v>2.05107202069866</v>
      </c>
      <c r="Z46" s="156" t="n">
        <f aca="false">AVERAGE('PRICE INDEX OF MATERIALS 2013'!G46:N46)/AVERAGE('PRICE INDEX OF MATERIALS 2012'!G46:N46)*100-100</f>
        <v>0.785068050584243</v>
      </c>
      <c r="AA46" s="154" t="n">
        <f aca="false">'PRICE INDEX OF MATERIALS 2013'!O46/'PRICE INDEX OF MATERIALS 2013'!N46*100-100</f>
        <v>0</v>
      </c>
      <c r="AB46" s="155" t="n">
        <f aca="false">'PRICE INDEX OF MATERIALS 2013'!O46/'PRICE INDEX OF MATERIALS 2012'!O46*100-100</f>
        <v>2.05107202069866</v>
      </c>
      <c r="AC46" s="156" t="n">
        <f aca="false">AVERAGE('PRICE INDEX OF MATERIALS 2013'!G46:O46)/AVERAGE('PRICE INDEX OF MATERIALS 2012'!G46:O46)*100-100</f>
        <v>0.926073796466426</v>
      </c>
      <c r="AD46" s="154" t="n">
        <f aca="false">'PRICE INDEX OF MATERIALS 2013'!P46/'PRICE INDEX OF MATERIALS 2013'!O46*100-100</f>
        <v>0</v>
      </c>
      <c r="AE46" s="155" t="n">
        <f aca="false">'PRICE INDEX OF MATERIALS 2013'!P46/'PRICE INDEX OF MATERIALS 2012'!P46*100-100</f>
        <v>2.05107202069866</v>
      </c>
      <c r="AF46" s="156" t="n">
        <f aca="false">AVERAGE('PRICE INDEX OF MATERIALS 2013'!G46:P46)/AVERAGE('PRICE INDEX OF MATERIALS 2012'!G46:P46)*100-100</f>
        <v>1.03881730628055</v>
      </c>
      <c r="AG46" s="154" t="n">
        <f aca="false">'PRICE INDEX OF MATERIALS 2013'!Q46/'PRICE INDEX OF MATERIALS 2013'!P46*100-100</f>
        <v>1.6663369130914</v>
      </c>
      <c r="AH46" s="155" t="n">
        <f aca="false">'PRICE INDEX OF MATERIALS 2013'!Q46/'PRICE INDEX OF MATERIALS 2012'!Q46*100-100</f>
        <v>3.75158670398503</v>
      </c>
      <c r="AI46" s="156" t="n">
        <f aca="false">AVERAGE('PRICE INDEX OF MATERIALS 2013'!G46:Q46)/AVERAGE('PRICE INDEX OF MATERIALS 2012'!G46:Q46)*100-100</f>
        <v>1.28591824406152</v>
      </c>
      <c r="AJ46" s="154" t="n">
        <f aca="false">'PRICE INDEX OF MATERIALS 2013'!R46/'PRICE INDEX OF MATERIALS 2013'!Q46*100-100</f>
        <v>0</v>
      </c>
      <c r="AK46" s="155" t="n">
        <f aca="false">'PRICE INDEX OF MATERIALS 2013'!R46/'PRICE INDEX OF MATERIALS 2012'!R46*100-100</f>
        <v>3.75158670398503</v>
      </c>
      <c r="AL46" s="156" t="n">
        <f aca="false">AVERAGE('PRICE INDEX OF MATERIALS 2013'!G46:R46)/AVERAGE('PRICE INDEX OF MATERIALS 2012'!G46:R46)*100-100</f>
        <v>1.49176137894473</v>
      </c>
    </row>
    <row r="47" customFormat="false" ht="7.9" hidden="false" customHeight="true" outlineLevel="0" collapsed="false">
      <c r="B47" s="91"/>
      <c r="C47" s="92"/>
      <c r="D47" s="157"/>
      <c r="E47" s="158"/>
      <c r="F47" s="157"/>
      <c r="G47" s="158"/>
      <c r="H47" s="159"/>
      <c r="I47" s="157"/>
      <c r="J47" s="158"/>
      <c r="K47" s="159"/>
      <c r="L47" s="157"/>
      <c r="M47" s="158"/>
      <c r="N47" s="159"/>
      <c r="O47" s="157"/>
      <c r="P47" s="158"/>
      <c r="Q47" s="159"/>
      <c r="R47" s="157"/>
      <c r="S47" s="158"/>
      <c r="T47" s="159"/>
      <c r="U47" s="157"/>
      <c r="V47" s="158"/>
      <c r="W47" s="159"/>
      <c r="X47" s="157"/>
      <c r="Y47" s="158"/>
      <c r="Z47" s="159"/>
      <c r="AA47" s="157"/>
      <c r="AB47" s="158"/>
      <c r="AC47" s="159"/>
      <c r="AD47" s="157"/>
      <c r="AE47" s="158"/>
      <c r="AF47" s="159"/>
      <c r="AG47" s="157"/>
      <c r="AH47" s="158"/>
      <c r="AI47" s="159"/>
      <c r="AJ47" s="157"/>
      <c r="AK47" s="158"/>
      <c r="AL47" s="159"/>
    </row>
    <row r="48" customFormat="false" ht="11.85" hidden="false" customHeight="true" outlineLevel="0" collapsed="false">
      <c r="B48" s="89" t="n">
        <v>13</v>
      </c>
      <c r="C48" s="82" t="s">
        <v>40</v>
      </c>
      <c r="D48" s="166" t="n">
        <f aca="false">'PRICE INDEX OF MATERIALS 2013'!G48/'PRICE INDEX OF MATERIALS 2012'!R48*100-100</f>
        <v>0</v>
      </c>
      <c r="E48" s="167" t="n">
        <f aca="false">'PRICE INDEX OF MATERIALS 2013'!G48/'PRICE INDEX OF MATERIALS 2012'!G48*100-100</f>
        <v>-0.359202284484709</v>
      </c>
      <c r="F48" s="166" t="n">
        <f aca="false">'PRICE INDEX OF MATERIALS 2013'!H48/'PRICE INDEX OF MATERIALS 2013'!G48*100-100</f>
        <v>0</v>
      </c>
      <c r="G48" s="167" t="n">
        <f aca="false">'PRICE INDEX OF MATERIALS 2013'!H48/'PRICE INDEX OF MATERIALS 2012'!H48*100-100</f>
        <v>-0.220541694957603</v>
      </c>
      <c r="H48" s="168" t="n">
        <f aca="false">AVERAGE('PRICE INDEX OF MATERIALS 2013'!G48:H48)/AVERAGE('PRICE INDEX OF MATERIALS 2012'!G48:H48)*100-100</f>
        <v>-0.289920196356405</v>
      </c>
      <c r="I48" s="166" t="n">
        <f aca="false">'PRICE INDEX OF MATERIALS 2013'!I48/'PRICE INDEX OF MATERIALS 2013'!H48*100-100</f>
        <v>0</v>
      </c>
      <c r="J48" s="167" t="n">
        <f aca="false">'PRICE INDEX OF MATERIALS 2013'!I48/'PRICE INDEX OF MATERIALS 2012'!I48*100-100</f>
        <v>-0.220541694957603</v>
      </c>
      <c r="K48" s="168" t="n">
        <f aca="false">AVERAGE('PRICE INDEX OF MATERIALS 2013'!G48:I48)/AVERAGE('PRICE INDEX OF MATERIALS 2012'!G48:I48)*100-100</f>
        <v>-0.266804751742924</v>
      </c>
      <c r="L48" s="166" t="n">
        <f aca="false">'PRICE INDEX OF MATERIALS 2013'!J48/'PRICE INDEX OF MATERIALS 2013'!I48*100-100</f>
        <v>0</v>
      </c>
      <c r="M48" s="167" t="n">
        <f aca="false">'PRICE INDEX OF MATERIALS 2013'!J48/'PRICE INDEX OF MATERIALS 2012'!J48*100-100</f>
        <v>-0.220541694957603</v>
      </c>
      <c r="N48" s="168" t="n">
        <f aca="false">AVERAGE('PRICE INDEX OF MATERIALS 2013'!G48:J48)/AVERAGE('PRICE INDEX OF MATERIALS 2012'!G48:J48)*100-100</f>
        <v>-0.25524300988981</v>
      </c>
      <c r="O48" s="166" t="n">
        <f aca="false">'PRICE INDEX OF MATERIALS 2013'!K48/'PRICE INDEX OF MATERIALS 2013'!J48*100-100</f>
        <v>0</v>
      </c>
      <c r="P48" s="167" t="n">
        <f aca="false">'PRICE INDEX OF MATERIALS 2013'!K48/'PRICE INDEX OF MATERIALS 2012'!K48*100-100</f>
        <v>-0.220541694957603</v>
      </c>
      <c r="Q48" s="168" t="n">
        <f aca="false">AVERAGE('PRICE INDEX OF MATERIALS 2013'!G48:K48)/AVERAGE('PRICE INDEX OF MATERIALS 2012'!G48:K48)*100-100</f>
        <v>-0.248304677986241</v>
      </c>
      <c r="R48" s="166" t="n">
        <f aca="false">'PRICE INDEX OF MATERIALS 2013'!L48/'PRICE INDEX OF MATERIALS 2013'!K48*100-100</f>
        <v>0</v>
      </c>
      <c r="S48" s="167" t="n">
        <f aca="false">'PRICE INDEX OF MATERIALS 2013'!L48/'PRICE INDEX OF MATERIALS 2012'!L48*100-100</f>
        <v>-0.220541694957603</v>
      </c>
      <c r="T48" s="168" t="n">
        <f aca="false">AVERAGE('PRICE INDEX OF MATERIALS 2013'!G48:L48)/AVERAGE('PRICE INDEX OF MATERIALS 2012'!G48:L48)*100-100</f>
        <v>-0.243678587096326</v>
      </c>
      <c r="U48" s="166" t="n">
        <f aca="false">'PRICE INDEX OF MATERIALS 2013'!M48/'PRICE INDEX OF MATERIALS 2013'!L48*100-100</f>
        <v>0</v>
      </c>
      <c r="V48" s="167" t="n">
        <f aca="false">'PRICE INDEX OF MATERIALS 2013'!M48/'PRICE INDEX OF MATERIALS 2012'!M48*100-100</f>
        <v>-0.220541694957603</v>
      </c>
      <c r="W48" s="168" t="n">
        <f aca="false">AVERAGE('PRICE INDEX OF MATERIALS 2013'!G48:M48)/AVERAGE('PRICE INDEX OF MATERIALS 2012'!G48:M48)*100-100</f>
        <v>-0.240373973750081</v>
      </c>
      <c r="X48" s="166" t="n">
        <f aca="false">'PRICE INDEX OF MATERIALS 2013'!N48/'PRICE INDEX OF MATERIALS 2013'!M48*100-100</f>
        <v>0</v>
      </c>
      <c r="Y48" s="167" t="n">
        <f aca="false">'PRICE INDEX OF MATERIALS 2013'!N48/'PRICE INDEX OF MATERIALS 2012'!N48*100-100</f>
        <v>0</v>
      </c>
      <c r="Z48" s="168" t="n">
        <f aca="false">AVERAGE('PRICE INDEX OF MATERIALS 2013'!G48:N48)/AVERAGE('PRICE INDEX OF MATERIALS 2012'!G48:N48)*100-100</f>
        <v>-0.210390442514722</v>
      </c>
      <c r="AA48" s="166" t="n">
        <f aca="false">'PRICE INDEX OF MATERIALS 2013'!O48/'PRICE INDEX OF MATERIALS 2013'!N48*100-100</f>
        <v>0</v>
      </c>
      <c r="AB48" s="167" t="n">
        <f aca="false">'PRICE INDEX OF MATERIALS 2013'!O48/'PRICE INDEX OF MATERIALS 2012'!O48*100-100</f>
        <v>0</v>
      </c>
      <c r="AC48" s="168" t="n">
        <f aca="false">AVERAGE('PRICE INDEX OF MATERIALS 2013'!G48:O48)/AVERAGE('PRICE INDEX OF MATERIALS 2012'!G48:O48)*100-100</f>
        <v>-0.187057454569356</v>
      </c>
      <c r="AD48" s="166" t="n">
        <f aca="false">'PRICE INDEX OF MATERIALS 2013'!P48/'PRICE INDEX OF MATERIALS 2013'!O48*100-100</f>
        <v>0</v>
      </c>
      <c r="AE48" s="167" t="n">
        <f aca="false">'PRICE INDEX OF MATERIALS 2013'!P48/'PRICE INDEX OF MATERIALS 2012'!P48*100-100</f>
        <v>0</v>
      </c>
      <c r="AF48" s="168" t="n">
        <f aca="false">AVERAGE('PRICE INDEX OF MATERIALS 2013'!G48:P48)/AVERAGE('PRICE INDEX OF MATERIALS 2012'!G48:P48)*100-100</f>
        <v>-0.168383206446407</v>
      </c>
      <c r="AG48" s="166" t="n">
        <f aca="false">'PRICE INDEX OF MATERIALS 2013'!Q48/'PRICE INDEX OF MATERIALS 2013'!P48*100-100</f>
        <v>0</v>
      </c>
      <c r="AH48" s="167" t="n">
        <f aca="false">'PRICE INDEX OF MATERIALS 2013'!Q48/'PRICE INDEX OF MATERIALS 2012'!Q48*100-100</f>
        <v>0</v>
      </c>
      <c r="AI48" s="168" t="n">
        <f aca="false">AVERAGE('PRICE INDEX OF MATERIALS 2013'!G48:Q48)/AVERAGE('PRICE INDEX OF MATERIALS 2012'!G48:Q48)*100-100</f>
        <v>-0.153099077963688</v>
      </c>
      <c r="AJ48" s="166" t="n">
        <f aca="false">'PRICE INDEX OF MATERIALS 2013'!R48/'PRICE INDEX OF MATERIALS 2013'!Q48*100-100</f>
        <v>0</v>
      </c>
      <c r="AK48" s="167" t="n">
        <f aca="false">'PRICE INDEX OF MATERIALS 2013'!R48/'PRICE INDEX OF MATERIALS 2012'!R48*100-100</f>
        <v>0</v>
      </c>
      <c r="AL48" s="168" t="n">
        <f aca="false">AVERAGE('PRICE INDEX OF MATERIALS 2013'!G48:R48)/AVERAGE('PRICE INDEX OF MATERIALS 2012'!G48:R48)*100-100</f>
        <v>-0.140358728793359</v>
      </c>
    </row>
    <row r="49" customFormat="false" ht="7.9" hidden="false" customHeight="true" outlineLevel="0" collapsed="false">
      <c r="B49" s="91"/>
      <c r="C49" s="92"/>
      <c r="D49" s="178"/>
      <c r="E49" s="179"/>
      <c r="F49" s="178"/>
      <c r="G49" s="179"/>
      <c r="H49" s="180"/>
      <c r="I49" s="178"/>
      <c r="J49" s="179"/>
      <c r="K49" s="180"/>
      <c r="L49" s="178"/>
      <c r="M49" s="179"/>
      <c r="N49" s="180"/>
      <c r="O49" s="178"/>
      <c r="P49" s="179"/>
      <c r="Q49" s="180"/>
      <c r="R49" s="178"/>
      <c r="S49" s="179"/>
      <c r="T49" s="180"/>
      <c r="U49" s="178"/>
      <c r="V49" s="179"/>
      <c r="W49" s="180"/>
      <c r="X49" s="178"/>
      <c r="Y49" s="179"/>
      <c r="Z49" s="180"/>
      <c r="AA49" s="178"/>
      <c r="AB49" s="179"/>
      <c r="AC49" s="180"/>
      <c r="AD49" s="178"/>
      <c r="AE49" s="179"/>
      <c r="AF49" s="180"/>
      <c r="AG49" s="178"/>
      <c r="AH49" s="179"/>
      <c r="AI49" s="180"/>
      <c r="AJ49" s="178"/>
      <c r="AK49" s="179"/>
      <c r="AL49" s="180"/>
    </row>
    <row r="50" customFormat="false" ht="12" hidden="false" customHeight="true" outlineLevel="0" collapsed="false">
      <c r="B50" s="91" t="s">
        <v>41</v>
      </c>
      <c r="C50" s="92" t="s">
        <v>42</v>
      </c>
      <c r="D50" s="154" t="n">
        <f aca="false">'PRICE INDEX OF MATERIALS 2013'!G50/'PRICE INDEX OF MATERIALS 2012'!R50*100-100</f>
        <v>0</v>
      </c>
      <c r="E50" s="155" t="n">
        <f aca="false">'PRICE INDEX OF MATERIALS 2013'!G50/'PRICE INDEX OF MATERIALS 2012'!G50*100-100</f>
        <v>-0.661600058488276</v>
      </c>
      <c r="F50" s="154" t="n">
        <f aca="false">'PRICE INDEX OF MATERIALS 2013'!H50/'PRICE INDEX OF MATERIALS 2013'!G50*100-100</f>
        <v>0</v>
      </c>
      <c r="G50" s="155" t="n">
        <f aca="false">'PRICE INDEX OF MATERIALS 2013'!H50/'PRICE INDEX OF MATERIALS 2012'!H50*100-100</f>
        <v>-0.406683209596295</v>
      </c>
      <c r="H50" s="156" t="n">
        <f aca="false">AVERAGE('PRICE INDEX OF MATERIALS 2013'!G50:H50)/AVERAGE('PRICE INDEX OF MATERIALS 2012'!G50:H50)*100-100</f>
        <v>-0.534304962949605</v>
      </c>
      <c r="I50" s="154" t="n">
        <f aca="false">'PRICE INDEX OF MATERIALS 2013'!I50/'PRICE INDEX OF MATERIALS 2013'!H50*100-100</f>
        <v>0</v>
      </c>
      <c r="J50" s="155" t="n">
        <f aca="false">'PRICE INDEX OF MATERIALS 2013'!I50/'PRICE INDEX OF MATERIALS 2012'!I50*100-100</f>
        <v>-0.406683209596295</v>
      </c>
      <c r="K50" s="156" t="n">
        <f aca="false">AVERAGE('PRICE INDEX OF MATERIALS 2013'!G50:I50)/AVERAGE('PRICE INDEX OF MATERIALS 2012'!G50:I50)*100-100</f>
        <v>-0.491800735850916</v>
      </c>
      <c r="L50" s="154" t="n">
        <f aca="false">'PRICE INDEX OF MATERIALS 2013'!J50/'PRICE INDEX OF MATERIALS 2013'!I50*100-100</f>
        <v>0</v>
      </c>
      <c r="M50" s="155" t="n">
        <f aca="false">'PRICE INDEX OF MATERIALS 2013'!J50/'PRICE INDEX OF MATERIALS 2012'!J50*100-100</f>
        <v>-0.406683209596295</v>
      </c>
      <c r="N50" s="156" t="n">
        <f aca="false">AVERAGE('PRICE INDEX OF MATERIALS 2013'!G50:J50)/AVERAGE('PRICE INDEX OF MATERIALS 2012'!G50:J50)*100-100</f>
        <v>-0.470534997035486</v>
      </c>
      <c r="O50" s="154" t="n">
        <f aca="false">'PRICE INDEX OF MATERIALS 2013'!K50/'PRICE INDEX OF MATERIALS 2013'!J50*100-100</f>
        <v>0</v>
      </c>
      <c r="P50" s="155" t="n">
        <f aca="false">'PRICE INDEX OF MATERIALS 2013'!K50/'PRICE INDEX OF MATERIALS 2012'!K50*100-100</f>
        <v>-0.406683209596295</v>
      </c>
      <c r="Q50" s="156" t="n">
        <f aca="false">AVERAGE('PRICE INDEX OF MATERIALS 2013'!G50:K50)/AVERAGE('PRICE INDEX OF MATERIALS 2012'!G50:K50)*100-100</f>
        <v>-0.457771190306261</v>
      </c>
      <c r="R50" s="154" t="n">
        <f aca="false">'PRICE INDEX OF MATERIALS 2013'!L50/'PRICE INDEX OF MATERIALS 2013'!K50*100-100</f>
        <v>0</v>
      </c>
      <c r="S50" s="155" t="n">
        <f aca="false">'PRICE INDEX OF MATERIALS 2013'!L50/'PRICE INDEX OF MATERIALS 2012'!L50*100-100</f>
        <v>-0.406683209596295</v>
      </c>
      <c r="T50" s="156" t="n">
        <f aca="false">AVERAGE('PRICE INDEX OF MATERIALS 2013'!G50:L50)/AVERAGE('PRICE INDEX OF MATERIALS 2012'!G50:L50)*100-100</f>
        <v>-0.449260166942864</v>
      </c>
      <c r="U50" s="154" t="n">
        <f aca="false">'PRICE INDEX OF MATERIALS 2013'!M50/'PRICE INDEX OF MATERIALS 2013'!L50*100-100</f>
        <v>0</v>
      </c>
      <c r="V50" s="155" t="n">
        <f aca="false">'PRICE INDEX OF MATERIALS 2013'!M50/'PRICE INDEX OF MATERIALS 2012'!M50*100-100</f>
        <v>-0.406683209596295</v>
      </c>
      <c r="W50" s="156" t="n">
        <f aca="false">AVERAGE('PRICE INDEX OF MATERIALS 2013'!G50:M50)/AVERAGE('PRICE INDEX OF MATERIALS 2012'!G50:M50)*100-100</f>
        <v>-0.443179973416918</v>
      </c>
      <c r="X50" s="154" t="n">
        <f aca="false">'PRICE INDEX OF MATERIALS 2013'!N50/'PRICE INDEX OF MATERIALS 2013'!M50*100-100</f>
        <v>0</v>
      </c>
      <c r="Y50" s="155" t="n">
        <f aca="false">'PRICE INDEX OF MATERIALS 2013'!N50/'PRICE INDEX OF MATERIALS 2012'!N50*100-100</f>
        <v>0</v>
      </c>
      <c r="Z50" s="156" t="n">
        <f aca="false">AVERAGE('PRICE INDEX OF MATERIALS 2013'!G50:N50)/AVERAGE('PRICE INDEX OF MATERIALS 2012'!G50:N50)*100-100</f>
        <v>-0.387997417596324</v>
      </c>
      <c r="AA50" s="154" t="n">
        <f aca="false">'PRICE INDEX OF MATERIALS 2013'!O50/'PRICE INDEX OF MATERIALS 2013'!N50*100-100</f>
        <v>0</v>
      </c>
      <c r="AB50" s="155" t="n">
        <f aca="false">'PRICE INDEX OF MATERIALS 2013'!O50/'PRICE INDEX OF MATERIALS 2012'!O50*100-100</f>
        <v>0</v>
      </c>
      <c r="AC50" s="156" t="n">
        <f aca="false">AVERAGE('PRICE INDEX OF MATERIALS 2013'!G50:O50)/AVERAGE('PRICE INDEX OF MATERIALS 2012'!G50:O50)*100-100</f>
        <v>-0.34503534099818</v>
      </c>
      <c r="AD50" s="154" t="n">
        <f aca="false">'PRICE INDEX OF MATERIALS 2013'!P50/'PRICE INDEX OF MATERIALS 2013'!O50*100-100</f>
        <v>0</v>
      </c>
      <c r="AE50" s="155" t="n">
        <f aca="false">'PRICE INDEX OF MATERIALS 2013'!P50/'PRICE INDEX OF MATERIALS 2012'!P50*100-100</f>
        <v>0</v>
      </c>
      <c r="AF50" s="156" t="n">
        <f aca="false">AVERAGE('PRICE INDEX OF MATERIALS 2013'!G50:P50)/AVERAGE('PRICE INDEX OF MATERIALS 2012'!G50:P50)*100-100</f>
        <v>-0.310638988327611</v>
      </c>
      <c r="AG50" s="154" t="n">
        <f aca="false">'PRICE INDEX OF MATERIALS 2013'!Q50/'PRICE INDEX OF MATERIALS 2013'!P50*100-100</f>
        <v>0</v>
      </c>
      <c r="AH50" s="155" t="n">
        <f aca="false">'PRICE INDEX OF MATERIALS 2013'!Q50/'PRICE INDEX OF MATERIALS 2012'!Q50*100-100</f>
        <v>0</v>
      </c>
      <c r="AI50" s="156" t="n">
        <f aca="false">AVERAGE('PRICE INDEX OF MATERIALS 2013'!G50:Q50)/AVERAGE('PRICE INDEX OF MATERIALS 2012'!G50:Q50)*100-100</f>
        <v>-0.282478852065836</v>
      </c>
      <c r="AJ50" s="154" t="n">
        <f aca="false">'PRICE INDEX OF MATERIALS 2013'!R50/'PRICE INDEX OF MATERIALS 2013'!Q50*100-100</f>
        <v>0</v>
      </c>
      <c r="AK50" s="155" t="n">
        <f aca="false">'PRICE INDEX OF MATERIALS 2013'!R50/'PRICE INDEX OF MATERIALS 2012'!R50*100-100</f>
        <v>0</v>
      </c>
      <c r="AL50" s="156" t="n">
        <f aca="false">AVERAGE('PRICE INDEX OF MATERIALS 2013'!G50:R50)/AVERAGE('PRICE INDEX OF MATERIALS 2012'!G50:R50)*100-100</f>
        <v>-0.258999916059523</v>
      </c>
    </row>
    <row r="51" customFormat="false" ht="12" hidden="false" customHeight="true" outlineLevel="0" collapsed="false">
      <c r="B51" s="91" t="s">
        <v>43</v>
      </c>
      <c r="C51" s="92" t="s">
        <v>44</v>
      </c>
      <c r="D51" s="154" t="n">
        <f aca="false">'PRICE INDEX OF MATERIALS 2013'!G51/'PRICE INDEX OF MATERIALS 2012'!R51*100-100</f>
        <v>0</v>
      </c>
      <c r="E51" s="155" t="n">
        <f aca="false">'PRICE INDEX OF MATERIALS 2013'!G51/'PRICE INDEX OF MATERIALS 2012'!G51*100-100</f>
        <v>0</v>
      </c>
      <c r="F51" s="154" t="n">
        <f aca="false">'PRICE INDEX OF MATERIALS 2013'!H51/'PRICE INDEX OF MATERIALS 2013'!G51*100-100</f>
        <v>0</v>
      </c>
      <c r="G51" s="155" t="n">
        <f aca="false">'PRICE INDEX OF MATERIALS 2013'!H51/'PRICE INDEX OF MATERIALS 2012'!H51*100-100</f>
        <v>0</v>
      </c>
      <c r="H51" s="156" t="n">
        <f aca="false">AVERAGE('PRICE INDEX OF MATERIALS 2013'!G51:H51)/AVERAGE('PRICE INDEX OF MATERIALS 2012'!G51:H51)*100-100</f>
        <v>0</v>
      </c>
      <c r="I51" s="154" t="n">
        <f aca="false">'PRICE INDEX OF MATERIALS 2013'!I51/'PRICE INDEX OF MATERIALS 2013'!H51*100-100</f>
        <v>0</v>
      </c>
      <c r="J51" s="155" t="n">
        <f aca="false">'PRICE INDEX OF MATERIALS 2013'!I51/'PRICE INDEX OF MATERIALS 2012'!I51*100-100</f>
        <v>0</v>
      </c>
      <c r="K51" s="156" t="n">
        <f aca="false">AVERAGE('PRICE INDEX OF MATERIALS 2013'!G51:I51)/AVERAGE('PRICE INDEX OF MATERIALS 2012'!G51:I51)*100-100</f>
        <v>0</v>
      </c>
      <c r="L51" s="154" t="n">
        <f aca="false">'PRICE INDEX OF MATERIALS 2013'!J51/'PRICE INDEX OF MATERIALS 2013'!I51*100-100</f>
        <v>0</v>
      </c>
      <c r="M51" s="155" t="n">
        <f aca="false">'PRICE INDEX OF MATERIALS 2013'!J51/'PRICE INDEX OF MATERIALS 2012'!J51*100-100</f>
        <v>0</v>
      </c>
      <c r="N51" s="156" t="n">
        <f aca="false">AVERAGE('PRICE INDEX OF MATERIALS 2013'!G51:J51)/AVERAGE('PRICE INDEX OF MATERIALS 2012'!G51:J51)*100-100</f>
        <v>0</v>
      </c>
      <c r="O51" s="154" t="n">
        <f aca="false">'PRICE INDEX OF MATERIALS 2013'!K51/'PRICE INDEX OF MATERIALS 2013'!J51*100-100</f>
        <v>0</v>
      </c>
      <c r="P51" s="155" t="n">
        <f aca="false">'PRICE INDEX OF MATERIALS 2013'!K51/'PRICE INDEX OF MATERIALS 2012'!K51*100-100</f>
        <v>0</v>
      </c>
      <c r="Q51" s="156" t="n">
        <f aca="false">AVERAGE('PRICE INDEX OF MATERIALS 2013'!G51:K51)/AVERAGE('PRICE INDEX OF MATERIALS 2012'!G51:K51)*100-100</f>
        <v>0</v>
      </c>
      <c r="R51" s="154" t="n">
        <f aca="false">'PRICE INDEX OF MATERIALS 2013'!L51/'PRICE INDEX OF MATERIALS 2013'!K51*100-100</f>
        <v>0</v>
      </c>
      <c r="S51" s="155" t="n">
        <f aca="false">'PRICE INDEX OF MATERIALS 2013'!L51/'PRICE INDEX OF MATERIALS 2012'!L51*100-100</f>
        <v>0</v>
      </c>
      <c r="T51" s="156" t="n">
        <f aca="false">AVERAGE('PRICE INDEX OF MATERIALS 2013'!G51:L51)/AVERAGE('PRICE INDEX OF MATERIALS 2012'!G51:L51)*100-100</f>
        <v>0</v>
      </c>
      <c r="U51" s="154" t="n">
        <f aca="false">'PRICE INDEX OF MATERIALS 2013'!M51/'PRICE INDEX OF MATERIALS 2013'!L51*100-100</f>
        <v>0</v>
      </c>
      <c r="V51" s="155" t="n">
        <f aca="false">'PRICE INDEX OF MATERIALS 2013'!M51/'PRICE INDEX OF MATERIALS 2012'!M51*100-100</f>
        <v>0</v>
      </c>
      <c r="W51" s="156" t="n">
        <f aca="false">AVERAGE('PRICE INDEX OF MATERIALS 2013'!G51:M51)/AVERAGE('PRICE INDEX OF MATERIALS 2012'!G51:M51)*100-100</f>
        <v>0</v>
      </c>
      <c r="X51" s="154" t="n">
        <f aca="false">'PRICE INDEX OF MATERIALS 2013'!N51/'PRICE INDEX OF MATERIALS 2013'!M51*100-100</f>
        <v>0</v>
      </c>
      <c r="Y51" s="155" t="n">
        <f aca="false">'PRICE INDEX OF MATERIALS 2013'!N51/'PRICE INDEX OF MATERIALS 2012'!N51*100-100</f>
        <v>0</v>
      </c>
      <c r="Z51" s="156" t="n">
        <f aca="false">AVERAGE('PRICE INDEX OF MATERIALS 2013'!G51:N51)/AVERAGE('PRICE INDEX OF MATERIALS 2012'!G51:N51)*100-100</f>
        <v>0</v>
      </c>
      <c r="AA51" s="154" t="n">
        <f aca="false">'PRICE INDEX OF MATERIALS 2013'!O51/'PRICE INDEX OF MATERIALS 2013'!N51*100-100</f>
        <v>0</v>
      </c>
      <c r="AB51" s="155" t="n">
        <f aca="false">'PRICE INDEX OF MATERIALS 2013'!O51/'PRICE INDEX OF MATERIALS 2012'!O51*100-100</f>
        <v>0</v>
      </c>
      <c r="AC51" s="156" t="n">
        <f aca="false">AVERAGE('PRICE INDEX OF MATERIALS 2013'!G51:O51)/AVERAGE('PRICE INDEX OF MATERIALS 2012'!G51:O51)*100-100</f>
        <v>0</v>
      </c>
      <c r="AD51" s="154" t="n">
        <f aca="false">'PRICE INDEX OF MATERIALS 2013'!P51/'PRICE INDEX OF MATERIALS 2013'!O51*100-100</f>
        <v>0</v>
      </c>
      <c r="AE51" s="155" t="n">
        <f aca="false">'PRICE INDEX OF MATERIALS 2013'!P51/'PRICE INDEX OF MATERIALS 2012'!P51*100-100</f>
        <v>0</v>
      </c>
      <c r="AF51" s="156" t="n">
        <f aca="false">AVERAGE('PRICE INDEX OF MATERIALS 2013'!G51:P51)/AVERAGE('PRICE INDEX OF MATERIALS 2012'!G51:P51)*100-100</f>
        <v>0</v>
      </c>
      <c r="AG51" s="154" t="n">
        <f aca="false">'PRICE INDEX OF MATERIALS 2013'!Q51/'PRICE INDEX OF MATERIALS 2013'!P51*100-100</f>
        <v>0</v>
      </c>
      <c r="AH51" s="155" t="n">
        <f aca="false">'PRICE INDEX OF MATERIALS 2013'!Q51/'PRICE INDEX OF MATERIALS 2012'!Q51*100-100</f>
        <v>0</v>
      </c>
      <c r="AI51" s="156" t="n">
        <f aca="false">AVERAGE('PRICE INDEX OF MATERIALS 2013'!G51:Q51)/AVERAGE('PRICE INDEX OF MATERIALS 2012'!G51:Q51)*100-100</f>
        <v>0</v>
      </c>
      <c r="AJ51" s="154" t="n">
        <f aca="false">'PRICE INDEX OF MATERIALS 2013'!R51/'PRICE INDEX OF MATERIALS 2013'!Q51*100-100</f>
        <v>0</v>
      </c>
      <c r="AK51" s="155" t="n">
        <f aca="false">'PRICE INDEX OF MATERIALS 2013'!R51/'PRICE INDEX OF MATERIALS 2012'!R51*100-100</f>
        <v>0</v>
      </c>
      <c r="AL51" s="156" t="n">
        <f aca="false">AVERAGE('PRICE INDEX OF MATERIALS 2013'!G51:R51)/AVERAGE('PRICE INDEX OF MATERIALS 2012'!G51:R51)*100-100</f>
        <v>0</v>
      </c>
    </row>
    <row r="52" customFormat="false" ht="11.85" hidden="false" customHeight="true" outlineLevel="0" collapsed="false">
      <c r="B52" s="91" t="s">
        <v>45</v>
      </c>
      <c r="C52" s="92" t="s">
        <v>46</v>
      </c>
      <c r="D52" s="154" t="n">
        <f aca="false">'PRICE INDEX OF MATERIALS 2013'!G52/'PRICE INDEX OF MATERIALS 2012'!R52*100-100</f>
        <v>0</v>
      </c>
      <c r="E52" s="155" t="n">
        <f aca="false">'PRICE INDEX OF MATERIALS 2013'!G52/'PRICE INDEX OF MATERIALS 2012'!G52*100-100</f>
        <v>0</v>
      </c>
      <c r="F52" s="154" t="n">
        <f aca="false">'PRICE INDEX OF MATERIALS 2013'!H52/'PRICE INDEX OF MATERIALS 2013'!G52*100-100</f>
        <v>0</v>
      </c>
      <c r="G52" s="155" t="n">
        <f aca="false">'PRICE INDEX OF MATERIALS 2013'!H52/'PRICE INDEX OF MATERIALS 2012'!H52*100-100</f>
        <v>0</v>
      </c>
      <c r="H52" s="156" t="n">
        <f aca="false">AVERAGE('PRICE INDEX OF MATERIALS 2013'!G52:H52)/AVERAGE('PRICE INDEX OF MATERIALS 2012'!G52:H52)*100-100</f>
        <v>0</v>
      </c>
      <c r="I52" s="154" t="n">
        <f aca="false">'PRICE INDEX OF MATERIALS 2013'!I52/'PRICE INDEX OF MATERIALS 2013'!H52*100-100</f>
        <v>0</v>
      </c>
      <c r="J52" s="155" t="n">
        <f aca="false">'PRICE INDEX OF MATERIALS 2013'!I52/'PRICE INDEX OF MATERIALS 2012'!I52*100-100</f>
        <v>0</v>
      </c>
      <c r="K52" s="156" t="n">
        <f aca="false">AVERAGE('PRICE INDEX OF MATERIALS 2013'!G52:I52)/AVERAGE('PRICE INDEX OF MATERIALS 2012'!G52:I52)*100-100</f>
        <v>0</v>
      </c>
      <c r="L52" s="154" t="n">
        <f aca="false">'PRICE INDEX OF MATERIALS 2013'!J52/'PRICE INDEX OF MATERIALS 2013'!I52*100-100</f>
        <v>0</v>
      </c>
      <c r="M52" s="155" t="n">
        <f aca="false">'PRICE INDEX OF MATERIALS 2013'!J52/'PRICE INDEX OF MATERIALS 2012'!J52*100-100</f>
        <v>0</v>
      </c>
      <c r="N52" s="156" t="n">
        <f aca="false">AVERAGE('PRICE INDEX OF MATERIALS 2013'!G52:J52)/AVERAGE('PRICE INDEX OF MATERIALS 2012'!G52:J52)*100-100</f>
        <v>0</v>
      </c>
      <c r="O52" s="154" t="n">
        <f aca="false">'PRICE INDEX OF MATERIALS 2013'!K52/'PRICE INDEX OF MATERIALS 2013'!J52*100-100</f>
        <v>0</v>
      </c>
      <c r="P52" s="155" t="n">
        <f aca="false">'PRICE INDEX OF MATERIALS 2013'!K52/'PRICE INDEX OF MATERIALS 2012'!K52*100-100</f>
        <v>0</v>
      </c>
      <c r="Q52" s="156" t="n">
        <f aca="false">AVERAGE('PRICE INDEX OF MATERIALS 2013'!G52:K52)/AVERAGE('PRICE INDEX OF MATERIALS 2012'!G52:K52)*100-100</f>
        <v>0</v>
      </c>
      <c r="R52" s="154" t="n">
        <f aca="false">'PRICE INDEX OF MATERIALS 2013'!L52/'PRICE INDEX OF MATERIALS 2013'!K52*100-100</f>
        <v>0</v>
      </c>
      <c r="S52" s="155" t="n">
        <f aca="false">'PRICE INDEX OF MATERIALS 2013'!L52/'PRICE INDEX OF MATERIALS 2012'!L52*100-100</f>
        <v>0</v>
      </c>
      <c r="T52" s="156" t="n">
        <f aca="false">AVERAGE('PRICE INDEX OF MATERIALS 2013'!G52:L52)/AVERAGE('PRICE INDEX OF MATERIALS 2012'!G52:L52)*100-100</f>
        <v>0</v>
      </c>
      <c r="U52" s="154" t="n">
        <f aca="false">'PRICE INDEX OF MATERIALS 2013'!M52/'PRICE INDEX OF MATERIALS 2013'!L52*100-100</f>
        <v>0</v>
      </c>
      <c r="V52" s="155" t="n">
        <f aca="false">'PRICE INDEX OF MATERIALS 2013'!M52/'PRICE INDEX OF MATERIALS 2012'!M52*100-100</f>
        <v>0</v>
      </c>
      <c r="W52" s="156" t="n">
        <f aca="false">AVERAGE('PRICE INDEX OF MATERIALS 2013'!G52:M52)/AVERAGE('PRICE INDEX OF MATERIALS 2012'!G52:M52)*100-100</f>
        <v>0</v>
      </c>
      <c r="X52" s="154" t="n">
        <f aca="false">'PRICE INDEX OF MATERIALS 2013'!N52/'PRICE INDEX OF MATERIALS 2013'!M52*100-100</f>
        <v>0</v>
      </c>
      <c r="Y52" s="155" t="n">
        <f aca="false">'PRICE INDEX OF MATERIALS 2013'!N52/'PRICE INDEX OF MATERIALS 2012'!N52*100-100</f>
        <v>0</v>
      </c>
      <c r="Z52" s="156" t="n">
        <f aca="false">AVERAGE('PRICE INDEX OF MATERIALS 2013'!G52:N52)/AVERAGE('PRICE INDEX OF MATERIALS 2012'!G52:N52)*100-100</f>
        <v>0</v>
      </c>
      <c r="AA52" s="154" t="n">
        <f aca="false">'PRICE INDEX OF MATERIALS 2013'!O52/'PRICE INDEX OF MATERIALS 2013'!N52*100-100</f>
        <v>0</v>
      </c>
      <c r="AB52" s="155" t="n">
        <f aca="false">'PRICE INDEX OF MATERIALS 2013'!O52/'PRICE INDEX OF MATERIALS 2012'!O52*100-100</f>
        <v>0</v>
      </c>
      <c r="AC52" s="156" t="n">
        <f aca="false">AVERAGE('PRICE INDEX OF MATERIALS 2013'!G52:O52)/AVERAGE('PRICE INDEX OF MATERIALS 2012'!G52:O52)*100-100</f>
        <v>0</v>
      </c>
      <c r="AD52" s="154" t="n">
        <f aca="false">'PRICE INDEX OF MATERIALS 2013'!P52/'PRICE INDEX OF MATERIALS 2013'!O52*100-100</f>
        <v>0</v>
      </c>
      <c r="AE52" s="155" t="n">
        <f aca="false">'PRICE INDEX OF MATERIALS 2013'!P52/'PRICE INDEX OF MATERIALS 2012'!P52*100-100</f>
        <v>0</v>
      </c>
      <c r="AF52" s="156" t="n">
        <f aca="false">AVERAGE('PRICE INDEX OF MATERIALS 2013'!G52:P52)/AVERAGE('PRICE INDEX OF MATERIALS 2012'!G52:P52)*100-100</f>
        <v>0</v>
      </c>
      <c r="AG52" s="154" t="n">
        <f aca="false">'PRICE INDEX OF MATERIALS 2013'!Q52/'PRICE INDEX OF MATERIALS 2013'!P52*100-100</f>
        <v>0</v>
      </c>
      <c r="AH52" s="155" t="n">
        <f aca="false">'PRICE INDEX OF MATERIALS 2013'!Q52/'PRICE INDEX OF MATERIALS 2012'!Q52*100-100</f>
        <v>0</v>
      </c>
      <c r="AI52" s="156" t="n">
        <f aca="false">AVERAGE('PRICE INDEX OF MATERIALS 2013'!G52:Q52)/AVERAGE('PRICE INDEX OF MATERIALS 2012'!G52:Q52)*100-100</f>
        <v>0</v>
      </c>
      <c r="AJ52" s="154" t="n">
        <f aca="false">'PRICE INDEX OF MATERIALS 2013'!R52/'PRICE INDEX OF MATERIALS 2013'!Q52*100-100</f>
        <v>0</v>
      </c>
      <c r="AK52" s="155" t="n">
        <f aca="false">'PRICE INDEX OF MATERIALS 2013'!R52/'PRICE INDEX OF MATERIALS 2012'!R52*100-100</f>
        <v>0</v>
      </c>
      <c r="AL52" s="156" t="n">
        <f aca="false">AVERAGE('PRICE INDEX OF MATERIALS 2013'!G52:R52)/AVERAGE('PRICE INDEX OF MATERIALS 2012'!G52:R52)*100-100</f>
        <v>0</v>
      </c>
    </row>
    <row r="53" customFormat="false" ht="11.85" hidden="false" customHeight="true" outlineLevel="0" collapsed="false">
      <c r="B53" s="86"/>
      <c r="C53" s="87"/>
      <c r="D53" s="178"/>
      <c r="E53" s="179"/>
      <c r="F53" s="178"/>
      <c r="G53" s="179"/>
      <c r="H53" s="180"/>
      <c r="I53" s="178"/>
      <c r="J53" s="179"/>
      <c r="K53" s="180"/>
      <c r="L53" s="178"/>
      <c r="M53" s="179"/>
      <c r="N53" s="180"/>
      <c r="O53" s="178"/>
      <c r="P53" s="179"/>
      <c r="Q53" s="180"/>
      <c r="R53" s="178"/>
      <c r="S53" s="179"/>
      <c r="T53" s="180"/>
      <c r="U53" s="178"/>
      <c r="V53" s="179"/>
      <c r="W53" s="180"/>
      <c r="X53" s="178"/>
      <c r="Y53" s="179"/>
      <c r="Z53" s="180"/>
      <c r="AA53" s="178"/>
      <c r="AB53" s="179"/>
      <c r="AC53" s="180"/>
      <c r="AD53" s="178"/>
      <c r="AE53" s="179"/>
      <c r="AF53" s="180"/>
      <c r="AG53" s="178"/>
      <c r="AH53" s="179"/>
      <c r="AI53" s="180"/>
      <c r="AJ53" s="178"/>
      <c r="AK53" s="179"/>
      <c r="AL53" s="180"/>
    </row>
    <row r="54" customFormat="false" ht="11.85" hidden="false" customHeight="true" outlineLevel="0" collapsed="false">
      <c r="B54" s="89" t="n">
        <v>2</v>
      </c>
      <c r="C54" s="82" t="s">
        <v>18</v>
      </c>
      <c r="D54" s="166" t="n">
        <f aca="false">'PRICE INDEX OF MATERIALS 2013'!G54/'PRICE INDEX OF MATERIALS 2012'!R54*100-100</f>
        <v>-0.0168834265944327</v>
      </c>
      <c r="E54" s="167" t="n">
        <f aca="false">'PRICE INDEX OF MATERIALS 2013'!G54/'PRICE INDEX OF MATERIALS 2012'!G54*100-100</f>
        <v>1.1239601849625</v>
      </c>
      <c r="F54" s="166" t="n">
        <f aca="false">'PRICE INDEX OF MATERIALS 2013'!H54/'PRICE INDEX OF MATERIALS 2013'!G54*100-100</f>
        <v>0</v>
      </c>
      <c r="G54" s="167" t="n">
        <f aca="false">'PRICE INDEX OF MATERIALS 2013'!H54/'PRICE INDEX OF MATERIALS 2012'!H54*100-100</f>
        <v>0.969820385406322</v>
      </c>
      <c r="H54" s="168" t="n">
        <f aca="false">AVERAGE('PRICE INDEX OF MATERIALS 2013'!G54:H54)/AVERAGE('PRICE INDEX OF MATERIALS 2012'!G54:H54)*100-100</f>
        <v>1.04683150287615</v>
      </c>
      <c r="I54" s="166" t="n">
        <f aca="false">'PRICE INDEX OF MATERIALS 2013'!I54/'PRICE INDEX OF MATERIALS 2013'!H54*100-100</f>
        <v>-0.0692409640020202</v>
      </c>
      <c r="J54" s="167" t="n">
        <f aca="false">'PRICE INDEX OF MATERIALS 2013'!I54/'PRICE INDEX OF MATERIALS 2012'!I54*100-100</f>
        <v>0.814380201703884</v>
      </c>
      <c r="K54" s="168" t="n">
        <f aca="false">AVERAGE('PRICE INDEX OF MATERIALS 2013'!G54:I54)/AVERAGE('PRICE INDEX OF MATERIALS 2012'!G54:I54)*100-100</f>
        <v>0.969264525279215</v>
      </c>
      <c r="L54" s="166" t="n">
        <f aca="false">'PRICE INDEX OF MATERIALS 2013'!J54/'PRICE INDEX OF MATERIALS 2013'!I54*100-100</f>
        <v>0.0785217253030908</v>
      </c>
      <c r="M54" s="167" t="n">
        <f aca="false">'PRICE INDEX OF MATERIALS 2013'!J54/'PRICE INDEX OF MATERIALS 2012'!J54*100-100</f>
        <v>1.27459246502791</v>
      </c>
      <c r="N54" s="168" t="n">
        <f aca="false">AVERAGE('PRICE INDEX OF MATERIALS 2013'!G54:J54)/AVERAGE('PRICE INDEX OF MATERIALS 2012'!G54:J54)*100-100</f>
        <v>1.04544225289168</v>
      </c>
      <c r="O54" s="166" t="n">
        <f aca="false">'PRICE INDEX OF MATERIALS 2013'!K54/'PRICE INDEX OF MATERIALS 2013'!J54*100-100</f>
        <v>0</v>
      </c>
      <c r="P54" s="167" t="n">
        <f aca="false">'PRICE INDEX OF MATERIALS 2013'!K54/'PRICE INDEX OF MATERIALS 2012'!K54*100-100</f>
        <v>0.957901080101834</v>
      </c>
      <c r="Q54" s="168" t="n">
        <f aca="false">AVERAGE('PRICE INDEX OF MATERIALS 2013'!G54:K54)/AVERAGE('PRICE INDEX OF MATERIALS 2012'!G54:K54)*100-100</f>
        <v>1.02791847933649</v>
      </c>
      <c r="R54" s="166" t="n">
        <f aca="false">'PRICE INDEX OF MATERIALS 2013'!L54/'PRICE INDEX OF MATERIALS 2013'!K54*100-100</f>
        <v>0.25283881502493</v>
      </c>
      <c r="S54" s="167" t="n">
        <f aca="false">'PRICE INDEX OF MATERIALS 2013'!L54/'PRICE INDEX OF MATERIALS 2012'!L54*100-100</f>
        <v>1.08709892786787</v>
      </c>
      <c r="T54" s="168" t="n">
        <f aca="false">AVERAGE('PRICE INDEX OF MATERIALS 2013'!G54:L54)/AVERAGE('PRICE INDEX OF MATERIALS 2012'!G54:L54)*100-100</f>
        <v>1.03779943561304</v>
      </c>
      <c r="U54" s="166" t="n">
        <f aca="false">'PRICE INDEX OF MATERIALS 2013'!M54/'PRICE INDEX OF MATERIALS 2013'!L54*100-100</f>
        <v>0.0554298078720308</v>
      </c>
      <c r="V54" s="167" t="n">
        <f aca="false">'PRICE INDEX OF MATERIALS 2013'!M54/'PRICE INDEX OF MATERIALS 2012'!M54*100-100</f>
        <v>-0.279110296539827</v>
      </c>
      <c r="W54" s="168" t="n">
        <f aca="false">AVERAGE('PRICE INDEX OF MATERIALS 2013'!G54:M54)/AVERAGE('PRICE INDEX OF MATERIALS 2012'!G54:M54)*100-100</f>
        <v>0.847084580270433</v>
      </c>
      <c r="X54" s="166" t="n">
        <f aca="false">'PRICE INDEX OF MATERIALS 2013'!N54/'PRICE INDEX OF MATERIALS 2013'!M54*100-100</f>
        <v>0</v>
      </c>
      <c r="Y54" s="167" t="n">
        <f aca="false">'PRICE INDEX OF MATERIALS 2013'!N54/'PRICE INDEX OF MATERIALS 2012'!N54*100-100</f>
        <v>-0.302776186623191</v>
      </c>
      <c r="Z54" s="168" t="n">
        <f aca="false">AVERAGE('PRICE INDEX OF MATERIALS 2013'!G54:N54)/AVERAGE('PRICE INDEX OF MATERIALS 2012'!G54:N54)*100-100</f>
        <v>0.701596770472975</v>
      </c>
      <c r="AA54" s="166" t="n">
        <f aca="false">'PRICE INDEX OF MATERIALS 2013'!O54/'PRICE INDEX OF MATERIALS 2013'!N54*100-100</f>
        <v>0.00478532649337637</v>
      </c>
      <c r="AB54" s="167" t="n">
        <f aca="false">'PRICE INDEX OF MATERIALS 2013'!O54/'PRICE INDEX OF MATERIALS 2012'!O54*100-100</f>
        <v>0.179456540643869</v>
      </c>
      <c r="AC54" s="168" t="n">
        <f aca="false">AVERAGE('PRICE INDEX OF MATERIALS 2013'!G54:O54)/AVERAGE('PRICE INDEX OF MATERIALS 2012'!G54:O54)*100-100</f>
        <v>0.643200538263528</v>
      </c>
      <c r="AD54" s="166" t="n">
        <f aca="false">'PRICE INDEX OF MATERIALS 2013'!P54/'PRICE INDEX OF MATERIALS 2013'!O54*100-100</f>
        <v>1.20152031085239</v>
      </c>
      <c r="AE54" s="167" t="n">
        <f aca="false">'PRICE INDEX OF MATERIALS 2013'!P54/'PRICE INDEX OF MATERIALS 2012'!P54*100-100</f>
        <v>2.03596197774587</v>
      </c>
      <c r="AF54" s="168" t="n">
        <f aca="false">AVERAGE('PRICE INDEX OF MATERIALS 2013'!G54:P54)/AVERAGE('PRICE INDEX OF MATERIALS 2012'!G54:P54)*100-100</f>
        <v>0.782491871920612</v>
      </c>
      <c r="AG54" s="166" t="n">
        <f aca="false">'PRICE INDEX OF MATERIALS 2013'!Q54/'PRICE INDEX OF MATERIALS 2013'!P54*100-100</f>
        <v>0</v>
      </c>
      <c r="AH54" s="167" t="n">
        <f aca="false">'PRICE INDEX OF MATERIALS 2013'!Q54/'PRICE INDEX OF MATERIALS 2012'!Q54*100-100</f>
        <v>1.58458759453342</v>
      </c>
      <c r="AI54" s="168" t="n">
        <f aca="false">AVERAGE('PRICE INDEX OF MATERIALS 2013'!G54:Q54)/AVERAGE('PRICE INDEX OF MATERIALS 2012'!G54:Q54)*100-100</f>
        <v>0.85571134555255</v>
      </c>
      <c r="AJ54" s="166" t="n">
        <f aca="false">'PRICE INDEX OF MATERIALS 2013'!R54/'PRICE INDEX OF MATERIALS 2013'!Q54*100-100</f>
        <v>0.556509011971215</v>
      </c>
      <c r="AK54" s="167" t="n">
        <f aca="false">'PRICE INDEX OF MATERIALS 2013'!R54/'PRICE INDEX OF MATERIALS 2012'!R54*100-100</f>
        <v>2.07563383859683</v>
      </c>
      <c r="AL54" s="168" t="n">
        <f aca="false">AVERAGE('PRICE INDEX OF MATERIALS 2013'!G54:R54)/AVERAGE('PRICE INDEX OF MATERIALS 2012'!G54:R54)*100-100</f>
        <v>0.957825010021622</v>
      </c>
    </row>
    <row r="55" customFormat="false" ht="7.9" hidden="false" customHeight="true" outlineLevel="0" collapsed="false">
      <c r="B55" s="90"/>
      <c r="C55" s="82"/>
      <c r="D55" s="178"/>
      <c r="E55" s="179"/>
      <c r="F55" s="178"/>
      <c r="G55" s="179"/>
      <c r="H55" s="180"/>
      <c r="I55" s="178"/>
      <c r="J55" s="179"/>
      <c r="K55" s="180"/>
      <c r="L55" s="178"/>
      <c r="M55" s="179"/>
      <c r="N55" s="180"/>
      <c r="O55" s="178"/>
      <c r="P55" s="179"/>
      <c r="Q55" s="180"/>
      <c r="R55" s="178"/>
      <c r="S55" s="179"/>
      <c r="T55" s="180"/>
      <c r="U55" s="178"/>
      <c r="V55" s="179"/>
      <c r="W55" s="180"/>
      <c r="X55" s="178"/>
      <c r="Y55" s="179"/>
      <c r="Z55" s="180"/>
      <c r="AA55" s="178"/>
      <c r="AB55" s="179"/>
      <c r="AC55" s="180"/>
      <c r="AD55" s="178"/>
      <c r="AE55" s="179"/>
      <c r="AF55" s="180"/>
      <c r="AG55" s="178"/>
      <c r="AH55" s="179"/>
      <c r="AI55" s="180"/>
      <c r="AJ55" s="178"/>
      <c r="AK55" s="179"/>
      <c r="AL55" s="180"/>
    </row>
    <row r="56" customFormat="false" ht="11.85" hidden="false" customHeight="true" outlineLevel="0" collapsed="false">
      <c r="B56" s="89" t="n">
        <v>21</v>
      </c>
      <c r="C56" s="82" t="s">
        <v>47</v>
      </c>
      <c r="D56" s="166" t="n">
        <f aca="false">'PRICE INDEX OF MATERIALS 2013'!G56/'PRICE INDEX OF MATERIALS 2012'!R56*100-100</f>
        <v>-0.0216532501556799</v>
      </c>
      <c r="E56" s="167" t="n">
        <f aca="false">'PRICE INDEX OF MATERIALS 2013'!G56/'PRICE INDEX OF MATERIALS 2012'!G56*100-100</f>
        <v>1.8240750614122</v>
      </c>
      <c r="F56" s="166" t="n">
        <f aca="false">'PRICE INDEX OF MATERIALS 2013'!H56/'PRICE INDEX OF MATERIALS 2013'!G56*100-100</f>
        <v>0</v>
      </c>
      <c r="G56" s="167" t="n">
        <f aca="false">'PRICE INDEX OF MATERIALS 2013'!H56/'PRICE INDEX OF MATERIALS 2012'!H56*100-100</f>
        <v>1.79249991684303</v>
      </c>
      <c r="H56" s="168" t="n">
        <f aca="false">AVERAGE('PRICE INDEX OF MATERIALS 2013'!G56:H56)/AVERAGE('PRICE INDEX OF MATERIALS 2012'!G56:H56)*100-100</f>
        <v>1.80828504092381</v>
      </c>
      <c r="I56" s="166" t="n">
        <f aca="false">'PRICE INDEX OF MATERIALS 2013'!I56/'PRICE INDEX OF MATERIALS 2013'!H56*100-100</f>
        <v>-0.0888068210110617</v>
      </c>
      <c r="J56" s="167" t="n">
        <f aca="false">'PRICE INDEX OF MATERIALS 2013'!I56/'PRICE INDEX OF MATERIALS 2012'!I56*100-100</f>
        <v>1.61006133840816</v>
      </c>
      <c r="K56" s="168" t="n">
        <f aca="false">AVERAGE('PRICE INDEX OF MATERIALS 2013'!G56:I56)/AVERAGE('PRICE INDEX OF MATERIALS 2012'!G56:I56)*100-100</f>
        <v>1.74216375201696</v>
      </c>
      <c r="L56" s="166" t="n">
        <f aca="false">'PRICE INDEX OF MATERIALS 2013'!J56/'PRICE INDEX OF MATERIALS 2013'!I56*100-100</f>
        <v>0.100729828025294</v>
      </c>
      <c r="M56" s="167" t="n">
        <f aca="false">'PRICE INDEX OF MATERIALS 2013'!J56/'PRICE INDEX OF MATERIALS 2012'!J56*100-100</f>
        <v>3.02644381635193</v>
      </c>
      <c r="N56" s="168" t="n">
        <f aca="false">AVERAGE('PRICE INDEX OF MATERIALS 2013'!G56:J56)/AVERAGE('PRICE INDEX OF MATERIALS 2012'!G56:J56)*100-100</f>
        <v>2.06032182232954</v>
      </c>
      <c r="O56" s="166" t="n">
        <f aca="false">'PRICE INDEX OF MATERIALS 2013'!K56/'PRICE INDEX OF MATERIALS 2013'!J56*100-100</f>
        <v>0</v>
      </c>
      <c r="P56" s="167" t="n">
        <f aca="false">'PRICE INDEX OF MATERIALS 2013'!K56/'PRICE INDEX OF MATERIALS 2012'!K56*100-100</f>
        <v>2.73560057183077</v>
      </c>
      <c r="Q56" s="168" t="n">
        <f aca="false">AVERAGE('PRICE INDEX OF MATERIALS 2013'!G56:K56)/AVERAGE('PRICE INDEX OF MATERIALS 2012'!G56:K56)*100-100</f>
        <v>2.19469991114846</v>
      </c>
      <c r="R56" s="166" t="n">
        <f aca="false">'PRICE INDEX OF MATERIALS 2013'!L56/'PRICE INDEX OF MATERIALS 2013'!K56*100-100</f>
        <v>0.324276624057319</v>
      </c>
      <c r="S56" s="167" t="n">
        <f aca="false">'PRICE INDEX OF MATERIALS 2013'!L56/'PRICE INDEX OF MATERIALS 2012'!L56*100-100</f>
        <v>2.90126736682281</v>
      </c>
      <c r="T56" s="168" t="n">
        <f aca="false">AVERAGE('PRICE INDEX OF MATERIALS 2013'!G56:L56)/AVERAGE('PRICE INDEX OF MATERIALS 2012'!G56:L56)*100-100</f>
        <v>2.31212748265546</v>
      </c>
      <c r="U56" s="166" t="n">
        <f aca="false">'PRICE INDEX OF MATERIALS 2013'!M56/'PRICE INDEX OF MATERIALS 2013'!L56*100-100</f>
        <v>0.0710404841036478</v>
      </c>
      <c r="V56" s="167" t="n">
        <f aca="false">'PRICE INDEX OF MATERIALS 2013'!M56/'PRICE INDEX OF MATERIALS 2012'!M56*100-100</f>
        <v>1.09333218995873</v>
      </c>
      <c r="W56" s="168" t="n">
        <f aca="false">AVERAGE('PRICE INDEX OF MATERIALS 2013'!G56:M56)/AVERAGE('PRICE INDEX OF MATERIALS 2012'!G56:M56)*100-100</f>
        <v>2.13567295735766</v>
      </c>
      <c r="X56" s="166" t="n">
        <f aca="false">'PRICE INDEX OF MATERIALS 2013'!N56/'PRICE INDEX OF MATERIALS 2013'!M56*100-100</f>
        <v>0</v>
      </c>
      <c r="Y56" s="167" t="n">
        <f aca="false">'PRICE INDEX OF MATERIALS 2013'!N56/'PRICE INDEX OF MATERIALS 2012'!N56*100-100</f>
        <v>0.873847431693989</v>
      </c>
      <c r="Z56" s="168" t="n">
        <f aca="false">AVERAGE('PRICE INDEX OF MATERIALS 2013'!G56:N56)/AVERAGE('PRICE INDEX OF MATERIALS 2012'!G56:N56)*100-100</f>
        <v>1.97578911713204</v>
      </c>
      <c r="AA56" s="166" t="n">
        <f aca="false">'PRICE INDEX OF MATERIALS 2013'!O56/'PRICE INDEX OF MATERIALS 2013'!N56*100-100</f>
        <v>0.00613205949315443</v>
      </c>
      <c r="AB56" s="167" t="n">
        <f aca="false">'PRICE INDEX OF MATERIALS 2013'!O56/'PRICE INDEX OF MATERIALS 2012'!O56*100-100</f>
        <v>1.11002406020697</v>
      </c>
      <c r="AC56" s="168" t="n">
        <f aca="false">AVERAGE('PRICE INDEX OF MATERIALS 2013'!G56:O56)/AVERAGE('PRICE INDEX OF MATERIALS 2012'!G56:O56)*100-100</f>
        <v>1.8786227621469</v>
      </c>
      <c r="AD56" s="166" t="n">
        <f aca="false">'PRICE INDEX OF MATERIALS 2013'!P56/'PRICE INDEX OF MATERIALS 2013'!O56*100-100</f>
        <v>1.5396430776748</v>
      </c>
      <c r="AE56" s="167" t="n">
        <f aca="false">'PRICE INDEX OF MATERIALS 2013'!P56/'PRICE INDEX OF MATERIALS 2012'!P56*100-100</f>
        <v>2.66675754648527</v>
      </c>
      <c r="AF56" s="168" t="n">
        <f aca="false">AVERAGE('PRICE INDEX OF MATERIALS 2013'!G56:P56)/AVERAGE('PRICE INDEX OF MATERIALS 2012'!G56:P56)*100-100</f>
        <v>1.95815094378472</v>
      </c>
      <c r="AG56" s="166" t="n">
        <f aca="false">'PRICE INDEX OF MATERIALS 2013'!Q56/'PRICE INDEX OF MATERIALS 2013'!P56*100-100</f>
        <v>0</v>
      </c>
      <c r="AH56" s="167" t="n">
        <f aca="false">'PRICE INDEX OF MATERIALS 2013'!Q56/'PRICE INDEX OF MATERIALS 2012'!Q56*100-100</f>
        <v>2.08387218910143</v>
      </c>
      <c r="AI56" s="168" t="n">
        <f aca="false">AVERAGE('PRICE INDEX OF MATERIALS 2013'!G56:Q56)/AVERAGE('PRICE INDEX OF MATERIALS 2012'!G56:Q56)*100-100</f>
        <v>1.96973402619972</v>
      </c>
      <c r="AJ56" s="166" t="n">
        <f aca="false">'PRICE INDEX OF MATERIALS 2013'!R56/'PRICE INDEX OF MATERIALS 2013'!Q56*100-100</f>
        <v>0.710742921258813</v>
      </c>
      <c r="AK56" s="167" t="n">
        <f aca="false">'PRICE INDEX OF MATERIALS 2013'!R56/'PRICE INDEX OF MATERIALS 2012'!R56*100-100</f>
        <v>2.66203181489159</v>
      </c>
      <c r="AL56" s="168" t="n">
        <f aca="false">AVERAGE('PRICE INDEX OF MATERIALS 2013'!G56:R56)/AVERAGE('PRICE INDEX OF MATERIALS 2012'!G56:R56)*100-100</f>
        <v>2.02821348520652</v>
      </c>
    </row>
    <row r="57" customFormat="false" ht="7.9" hidden="false" customHeight="true" outlineLevel="0" collapsed="false">
      <c r="B57" s="90"/>
      <c r="C57" s="82"/>
      <c r="D57" s="181"/>
      <c r="E57" s="182"/>
      <c r="F57" s="181"/>
      <c r="G57" s="182"/>
      <c r="H57" s="183"/>
      <c r="I57" s="181"/>
      <c r="J57" s="182"/>
      <c r="K57" s="183"/>
      <c r="L57" s="181"/>
      <c r="M57" s="182"/>
      <c r="N57" s="183"/>
      <c r="O57" s="181"/>
      <c r="P57" s="182"/>
      <c r="Q57" s="183"/>
      <c r="R57" s="181"/>
      <c r="S57" s="182"/>
      <c r="T57" s="183"/>
      <c r="U57" s="181"/>
      <c r="V57" s="182"/>
      <c r="W57" s="183"/>
      <c r="X57" s="181"/>
      <c r="Y57" s="182"/>
      <c r="Z57" s="183"/>
      <c r="AA57" s="181"/>
      <c r="AB57" s="182"/>
      <c r="AC57" s="183"/>
      <c r="AD57" s="181"/>
      <c r="AE57" s="182"/>
      <c r="AF57" s="183"/>
      <c r="AG57" s="181"/>
      <c r="AH57" s="182"/>
      <c r="AI57" s="183"/>
      <c r="AJ57" s="181"/>
      <c r="AK57" s="182"/>
      <c r="AL57" s="183"/>
    </row>
    <row r="58" customFormat="false" ht="11.85" hidden="false" customHeight="true" outlineLevel="0" collapsed="false">
      <c r="B58" s="91" t="s">
        <v>48</v>
      </c>
      <c r="C58" s="92" t="s">
        <v>49</v>
      </c>
      <c r="D58" s="154" t="n">
        <f aca="false">'PRICE INDEX OF MATERIALS 2013'!G58/'PRICE INDEX OF MATERIALS 2012'!R58*100-100</f>
        <v>0</v>
      </c>
      <c r="E58" s="155" t="n">
        <f aca="false">'PRICE INDEX OF MATERIALS 2013'!G58/'PRICE INDEX OF MATERIALS 2012'!G58*100-100</f>
        <v>0.849018779846219</v>
      </c>
      <c r="F58" s="154" t="n">
        <f aca="false">'PRICE INDEX OF MATERIALS 2013'!H58/'PRICE INDEX OF MATERIALS 2013'!G58*100-100</f>
        <v>0</v>
      </c>
      <c r="G58" s="155" t="n">
        <f aca="false">'PRICE INDEX OF MATERIALS 2013'!H58/'PRICE INDEX OF MATERIALS 2012'!H58*100-100</f>
        <v>-0.777204712255028</v>
      </c>
      <c r="H58" s="156" t="n">
        <f aca="false">AVERAGE('PRICE INDEX OF MATERIALS 2013'!G58:H58)/AVERAGE('PRICE INDEX OF MATERIALS 2012'!G58:H58)*100-100</f>
        <v>0.0292978998239164</v>
      </c>
      <c r="I58" s="154" t="n">
        <f aca="false">'PRICE INDEX OF MATERIALS 2013'!I58/'PRICE INDEX OF MATERIALS 2013'!H58*100-100</f>
        <v>0</v>
      </c>
      <c r="J58" s="155" t="n">
        <f aca="false">'PRICE INDEX OF MATERIALS 2013'!I58/'PRICE INDEX OF MATERIALS 2012'!I58*100-100</f>
        <v>-0.777204712255028</v>
      </c>
      <c r="K58" s="156" t="n">
        <f aca="false">AVERAGE('PRICE INDEX OF MATERIALS 2013'!G58:I58)/AVERAGE('PRICE INDEX OF MATERIALS 2012'!G58:I58)*100-100</f>
        <v>-0.240989126507657</v>
      </c>
      <c r="L58" s="154" t="n">
        <f aca="false">'PRICE INDEX OF MATERIALS 2013'!J58/'PRICE INDEX OF MATERIALS 2013'!I58*100-100</f>
        <v>1.12307371220464</v>
      </c>
      <c r="M58" s="155" t="n">
        <f aca="false">'PRICE INDEX OF MATERIALS 2013'!J58/'PRICE INDEX OF MATERIALS 2012'!J58*100-100</f>
        <v>0.337140418136244</v>
      </c>
      <c r="N58" s="156" t="n">
        <f aca="false">AVERAGE('PRICE INDEX OF MATERIALS 2013'!G58:J58)/AVERAGE('PRICE INDEX OF MATERIALS 2012'!G58:J58)*100-100</f>
        <v>-0.0958717239229827</v>
      </c>
      <c r="O58" s="154" t="n">
        <f aca="false">'PRICE INDEX OF MATERIALS 2013'!K58/'PRICE INDEX OF MATERIALS 2013'!J58*100-100</f>
        <v>0</v>
      </c>
      <c r="P58" s="155" t="n">
        <f aca="false">'PRICE INDEX OF MATERIALS 2013'!K58/'PRICE INDEX OF MATERIALS 2012'!K58*100-100</f>
        <v>-1.64912296956329</v>
      </c>
      <c r="Q58" s="156" t="n">
        <f aca="false">AVERAGE('PRICE INDEX OF MATERIALS 2013'!G58:K58)/AVERAGE('PRICE INDEX OF MATERIALS 2012'!G58:K58)*100-100</f>
        <v>-0.41253797881734</v>
      </c>
      <c r="R58" s="154" t="n">
        <f aca="false">'PRICE INDEX OF MATERIALS 2013'!L58/'PRICE INDEX OF MATERIALS 2013'!K58*100-100</f>
        <v>3.5789266239285</v>
      </c>
      <c r="S58" s="155" t="n">
        <f aca="false">'PRICE INDEX OF MATERIALS 2013'!L58/'PRICE INDEX OF MATERIALS 2012'!L58*100-100</f>
        <v>2.20556537265104</v>
      </c>
      <c r="T58" s="156" t="n">
        <f aca="false">AVERAGE('PRICE INDEX OF MATERIALS 2013'!G58:L58)/AVERAGE('PRICE INDEX OF MATERIALS 2012'!G58:L58)*100-100</f>
        <v>0.0296248191880295</v>
      </c>
      <c r="U58" s="154" t="n">
        <f aca="false">'PRICE INDEX OF MATERIALS 2013'!M58/'PRICE INDEX OF MATERIALS 2013'!L58*100-100</f>
        <v>0.759412418001347</v>
      </c>
      <c r="V58" s="155" t="n">
        <f aca="false">'PRICE INDEX OF MATERIALS 2013'!M58/'PRICE INDEX OF MATERIALS 2012'!M58*100-100</f>
        <v>2.98172712797947</v>
      </c>
      <c r="W58" s="156" t="n">
        <f aca="false">AVERAGE('PRICE INDEX OF MATERIALS 2013'!G58:M58)/AVERAGE('PRICE INDEX OF MATERIALS 2012'!G58:M58)*100-100</f>
        <v>0.456159556069608</v>
      </c>
      <c r="X58" s="154" t="n">
        <f aca="false">'PRICE INDEX OF MATERIALS 2013'!N58/'PRICE INDEX OF MATERIALS 2013'!M58*100-100</f>
        <v>0</v>
      </c>
      <c r="Y58" s="155" t="n">
        <f aca="false">'PRICE INDEX OF MATERIALS 2013'!N58/'PRICE INDEX OF MATERIALS 2012'!N58*100-100</f>
        <v>1.59381115347767</v>
      </c>
      <c r="Z58" s="156" t="n">
        <f aca="false">AVERAGE('PRICE INDEX OF MATERIALS 2013'!G58:N58)/AVERAGE('PRICE INDEX OF MATERIALS 2012'!G58:N58)*100-100</f>
        <v>0.601493376927181</v>
      </c>
      <c r="AA58" s="154" t="n">
        <f aca="false">'PRICE INDEX OF MATERIALS 2013'!O58/'PRICE INDEX OF MATERIALS 2013'!N58*100-100</f>
        <v>0.29831144793684</v>
      </c>
      <c r="AB58" s="155" t="n">
        <f aca="false">'PRICE INDEX OF MATERIALS 2013'!O58/'PRICE INDEX OF MATERIALS 2012'!O58*100-100</f>
        <v>4.50583425013333</v>
      </c>
      <c r="AC58" s="156" t="n">
        <f aca="false">AVERAGE('PRICE INDEX OF MATERIALS 2013'!G58:O58)/AVERAGE('PRICE INDEX OF MATERIALS 2012'!G58:O58)*100-100</f>
        <v>1.03395038353567</v>
      </c>
      <c r="AD58" s="154" t="n">
        <f aca="false">'PRICE INDEX OF MATERIALS 2013'!P58/'PRICE INDEX OF MATERIALS 2013'!O58*100-100</f>
        <v>1.11482625372288</v>
      </c>
      <c r="AE58" s="155" t="n">
        <f aca="false">'PRICE INDEX OF MATERIALS 2013'!P58/'PRICE INDEX OF MATERIALS 2012'!P58*100-100</f>
        <v>5.67089272702592</v>
      </c>
      <c r="AF58" s="156" t="n">
        <f aca="false">AVERAGE('PRICE INDEX OF MATERIALS 2013'!G58:P58)/AVERAGE('PRICE INDEX OF MATERIALS 2012'!G58:P58)*100-100</f>
        <v>1.49633720931219</v>
      </c>
      <c r="AG58" s="154" t="n">
        <f aca="false">'PRICE INDEX OF MATERIALS 2013'!Q58/'PRICE INDEX OF MATERIALS 2013'!P58*100-100</f>
        <v>0</v>
      </c>
      <c r="AH58" s="155" t="n">
        <f aca="false">'PRICE INDEX OF MATERIALS 2013'!Q58/'PRICE INDEX OF MATERIALS 2012'!Q58*100-100</f>
        <v>6.94300645180176</v>
      </c>
      <c r="AI58" s="156" t="n">
        <f aca="false">AVERAGE('PRICE INDEX OF MATERIALS 2013'!G58:Q58)/AVERAGE('PRICE INDEX OF MATERIALS 2012'!G58:Q58)*100-100</f>
        <v>1.98487153473552</v>
      </c>
      <c r="AJ58" s="154" t="n">
        <f aca="false">'PRICE INDEX OF MATERIALS 2013'!R58/'PRICE INDEX OF MATERIALS 2013'!Q58*100-100</f>
        <v>-0.163184360927517</v>
      </c>
      <c r="AK58" s="155" t="n">
        <f aca="false">'PRICE INDEX OF MATERIALS 2013'!R58/'PRICE INDEX OF MATERIALS 2012'!R58*100-100</f>
        <v>6.85786092271077</v>
      </c>
      <c r="AL58" s="156" t="n">
        <f aca="false">AVERAGE('PRICE INDEX OF MATERIALS 2013'!G58:R58)/AVERAGE('PRICE INDEX OF MATERIALS 2012'!G58:R58)*100-100</f>
        <v>2.38566576511474</v>
      </c>
    </row>
    <row r="59" customFormat="false" ht="11.85" hidden="false" customHeight="true" outlineLevel="0" collapsed="false">
      <c r="B59" s="91" t="s">
        <v>50</v>
      </c>
      <c r="C59" s="92" t="s">
        <v>51</v>
      </c>
      <c r="D59" s="154" t="n">
        <f aca="false">'PRICE INDEX OF MATERIALS 2013'!G59/'PRICE INDEX OF MATERIALS 2012'!R59*100-100</f>
        <v>0</v>
      </c>
      <c r="E59" s="155" t="n">
        <f aca="false">'PRICE INDEX OF MATERIALS 2013'!G59/'PRICE INDEX OF MATERIALS 2012'!G59*100-100</f>
        <v>18.8967941028568</v>
      </c>
      <c r="F59" s="154" t="n">
        <f aca="false">'PRICE INDEX OF MATERIALS 2013'!H59/'PRICE INDEX OF MATERIALS 2013'!G59*100-100</f>
        <v>0</v>
      </c>
      <c r="G59" s="155" t="n">
        <f aca="false">'PRICE INDEX OF MATERIALS 2013'!H59/'PRICE INDEX OF MATERIALS 2012'!H59*100-100</f>
        <v>18.3925970808645</v>
      </c>
      <c r="H59" s="156" t="n">
        <f aca="false">AVERAGE('PRICE INDEX OF MATERIALS 2013'!G59:H59)/AVERAGE('PRICE INDEX OF MATERIALS 2012'!G59:H59)*100-100</f>
        <v>18.6441599281386</v>
      </c>
      <c r="I59" s="154" t="n">
        <f aca="false">'PRICE INDEX OF MATERIALS 2013'!I59/'PRICE INDEX OF MATERIALS 2013'!H59*100-100</f>
        <v>-1.29226305389618</v>
      </c>
      <c r="J59" s="155" t="n">
        <f aca="false">'PRICE INDEX OF MATERIALS 2013'!I59/'PRICE INDEX OF MATERIALS 2012'!I59*100-100</f>
        <v>13.6762229569357</v>
      </c>
      <c r="K59" s="156" t="n">
        <f aca="false">AVERAGE('PRICE INDEX OF MATERIALS 2013'!G59:I59)/AVERAGE('PRICE INDEX OF MATERIALS 2012'!G59:I59)*100-100</f>
        <v>16.9551564657862</v>
      </c>
      <c r="L59" s="154" t="n">
        <f aca="false">'PRICE INDEX OF MATERIALS 2013'!J59/'PRICE INDEX OF MATERIALS 2013'!I59*100-100</f>
        <v>0</v>
      </c>
      <c r="M59" s="155" t="n">
        <f aca="false">'PRICE INDEX OF MATERIALS 2013'!J59/'PRICE INDEX OF MATERIALS 2012'!J59*100-100</f>
        <v>11.336509080849</v>
      </c>
      <c r="N59" s="156" t="n">
        <f aca="false">AVERAGE('PRICE INDEX OF MATERIALS 2013'!G59:J59)/AVERAGE('PRICE INDEX OF MATERIALS 2012'!G59:J59)*100-100</f>
        <v>15.5073509612979</v>
      </c>
      <c r="O59" s="154" t="n">
        <f aca="false">'PRICE INDEX OF MATERIALS 2013'!K59/'PRICE INDEX OF MATERIALS 2013'!J59*100-100</f>
        <v>0</v>
      </c>
      <c r="P59" s="155" t="n">
        <f aca="false">'PRICE INDEX OF MATERIALS 2013'!K59/'PRICE INDEX OF MATERIALS 2012'!K59*100-100</f>
        <v>9.99112821533805</v>
      </c>
      <c r="Q59" s="156" t="n">
        <f aca="false">AVERAGE('PRICE INDEX OF MATERIALS 2013'!G59:K59)/AVERAGE('PRICE INDEX OF MATERIALS 2012'!G59:K59)*100-100</f>
        <v>14.36619901645</v>
      </c>
      <c r="R59" s="154" t="n">
        <f aca="false">'PRICE INDEX OF MATERIALS 2013'!L59/'PRICE INDEX OF MATERIALS 2013'!K59*100-100</f>
        <v>0</v>
      </c>
      <c r="S59" s="155" t="n">
        <f aca="false">'PRICE INDEX OF MATERIALS 2013'!L59/'PRICE INDEX OF MATERIALS 2012'!L59*100-100</f>
        <v>9.49488706782415</v>
      </c>
      <c r="T59" s="156" t="n">
        <f aca="false">AVERAGE('PRICE INDEX OF MATERIALS 2013'!G59:L59)/AVERAGE('PRICE INDEX OF MATERIALS 2012'!G59:L59)*100-100</f>
        <v>13.5280659398714</v>
      </c>
      <c r="U59" s="154" t="n">
        <f aca="false">'PRICE INDEX OF MATERIALS 2013'!M59/'PRICE INDEX OF MATERIALS 2013'!L59*100-100</f>
        <v>0</v>
      </c>
      <c r="V59" s="155" t="n">
        <f aca="false">'PRICE INDEX OF MATERIALS 2013'!M59/'PRICE INDEX OF MATERIALS 2012'!M59*100-100</f>
        <v>9.27546631295191</v>
      </c>
      <c r="W59" s="156" t="n">
        <f aca="false">AVERAGE('PRICE INDEX OF MATERIALS 2013'!G59:M59)/AVERAGE('PRICE INDEX OF MATERIALS 2012'!G59:M59)*100-100</f>
        <v>12.902725150472</v>
      </c>
      <c r="X59" s="154" t="n">
        <f aca="false">'PRICE INDEX OF MATERIALS 2013'!N59/'PRICE INDEX OF MATERIALS 2013'!M59*100-100</f>
        <v>0</v>
      </c>
      <c r="Y59" s="155" t="n">
        <f aca="false">'PRICE INDEX OF MATERIALS 2013'!N59/'PRICE INDEX OF MATERIALS 2012'!N59*100-100</f>
        <v>9.38811413870077</v>
      </c>
      <c r="Z59" s="156" t="n">
        <f aca="false">AVERAGE('PRICE INDEX OF MATERIALS 2013'!G59:N59)/AVERAGE('PRICE INDEX OF MATERIALS 2012'!G59:N59)*100-100</f>
        <v>12.45256463073</v>
      </c>
      <c r="AA59" s="154" t="n">
        <f aca="false">'PRICE INDEX OF MATERIALS 2013'!O59/'PRICE INDEX OF MATERIALS 2013'!N59*100-100</f>
        <v>-0.495367454469587</v>
      </c>
      <c r="AB59" s="155" t="n">
        <f aca="false">'PRICE INDEX OF MATERIALS 2013'!O59/'PRICE INDEX OF MATERIALS 2012'!O59*100-100</f>
        <v>8.83274441766895</v>
      </c>
      <c r="AC59" s="156" t="n">
        <f aca="false">AVERAGE('PRICE INDEX OF MATERIALS 2013'!G59:O59)/AVERAGE('PRICE INDEX OF MATERIALS 2012'!G59:O59)*100-100</f>
        <v>12.0415247341854</v>
      </c>
      <c r="AD59" s="154" t="n">
        <f aca="false">'PRICE INDEX OF MATERIALS 2013'!P59/'PRICE INDEX OF MATERIALS 2013'!O59*100-100</f>
        <v>0</v>
      </c>
      <c r="AE59" s="155" t="n">
        <f aca="false">'PRICE INDEX OF MATERIALS 2013'!P59/'PRICE INDEX OF MATERIALS 2012'!P59*100-100</f>
        <v>8.83274441766895</v>
      </c>
      <c r="AF59" s="156" t="n">
        <f aca="false">AVERAGE('PRICE INDEX OF MATERIALS 2013'!G59:P59)/AVERAGE('PRICE INDEX OF MATERIALS 2012'!G59:P59)*100-100</f>
        <v>11.71431498404</v>
      </c>
      <c r="AG59" s="154" t="n">
        <f aca="false">'PRICE INDEX OF MATERIALS 2013'!Q59/'PRICE INDEX OF MATERIALS 2013'!P59*100-100</f>
        <v>0</v>
      </c>
      <c r="AH59" s="155" t="n">
        <f aca="false">'PRICE INDEX OF MATERIALS 2013'!Q59/'PRICE INDEX OF MATERIALS 2012'!Q59*100-100</f>
        <v>-1.22849846515179</v>
      </c>
      <c r="AI59" s="156" t="n">
        <f aca="false">AVERAGE('PRICE INDEX OF MATERIALS 2013'!G59:Q59)/AVERAGE('PRICE INDEX OF MATERIALS 2012'!G59:Q59)*100-100</f>
        <v>10.4069487705299</v>
      </c>
      <c r="AJ59" s="154" t="n">
        <f aca="false">'PRICE INDEX OF MATERIALS 2013'!R59/'PRICE INDEX OF MATERIALS 2013'!Q59*100-100</f>
        <v>0</v>
      </c>
      <c r="AK59" s="155" t="n">
        <f aca="false">'PRICE INDEX OF MATERIALS 2013'!R59/'PRICE INDEX OF MATERIALS 2012'!R59*100-100</f>
        <v>-1.78122905777064</v>
      </c>
      <c r="AL59" s="156" t="n">
        <f aca="false">AVERAGE('PRICE INDEX OF MATERIALS 2013'!G59:R59)/AVERAGE('PRICE INDEX OF MATERIALS 2012'!G59:R59)*100-100</f>
        <v>9.28304612120374</v>
      </c>
    </row>
    <row r="60" customFormat="false" ht="11.85" hidden="false" customHeight="true" outlineLevel="0" collapsed="false">
      <c r="B60" s="91" t="s">
        <v>52</v>
      </c>
      <c r="C60" s="92" t="s">
        <v>53</v>
      </c>
      <c r="D60" s="154" t="n">
        <f aca="false">'PRICE INDEX OF MATERIALS 2013'!G60/'PRICE INDEX OF MATERIALS 2012'!R60*100-100</f>
        <v>0</v>
      </c>
      <c r="E60" s="155" t="n">
        <f aca="false">'PRICE INDEX OF MATERIALS 2013'!G60/'PRICE INDEX OF MATERIALS 2012'!G60*100-100</f>
        <v>0.645639743514707</v>
      </c>
      <c r="F60" s="154" t="n">
        <f aca="false">'PRICE INDEX OF MATERIALS 2013'!H60/'PRICE INDEX OF MATERIALS 2013'!G60*100-100</f>
        <v>0</v>
      </c>
      <c r="G60" s="155" t="n">
        <f aca="false">'PRICE INDEX OF MATERIALS 2013'!H60/'PRICE INDEX OF MATERIALS 2012'!H60*100-100</f>
        <v>0.645639743514707</v>
      </c>
      <c r="H60" s="156" t="n">
        <f aca="false">AVERAGE('PRICE INDEX OF MATERIALS 2013'!G60:H60)/AVERAGE('PRICE INDEX OF MATERIALS 2012'!G60:H60)*100-100</f>
        <v>0.645639743514707</v>
      </c>
      <c r="I60" s="154" t="n">
        <f aca="false">'PRICE INDEX OF MATERIALS 2013'!I60/'PRICE INDEX OF MATERIALS 2013'!H60*100-100</f>
        <v>0</v>
      </c>
      <c r="J60" s="155" t="n">
        <f aca="false">'PRICE INDEX OF MATERIALS 2013'!I60/'PRICE INDEX OF MATERIALS 2012'!I60*100-100</f>
        <v>0.645639743514707</v>
      </c>
      <c r="K60" s="156" t="n">
        <f aca="false">AVERAGE('PRICE INDEX OF MATERIALS 2013'!G60:I60)/AVERAGE('PRICE INDEX OF MATERIALS 2012'!G60:I60)*100-100</f>
        <v>0.645639743514707</v>
      </c>
      <c r="L60" s="154" t="n">
        <f aca="false">'PRICE INDEX OF MATERIALS 2013'!J60/'PRICE INDEX OF MATERIALS 2013'!I60*100-100</f>
        <v>0</v>
      </c>
      <c r="M60" s="155" t="n">
        <f aca="false">'PRICE INDEX OF MATERIALS 2013'!J60/'PRICE INDEX OF MATERIALS 2012'!J60*100-100</f>
        <v>2.57040925735552</v>
      </c>
      <c r="N60" s="156" t="n">
        <f aca="false">AVERAGE('PRICE INDEX OF MATERIALS 2013'!G60:J60)/AVERAGE('PRICE INDEX OF MATERIALS 2012'!G60:J60)*100-100</f>
        <v>1.12002789390363</v>
      </c>
      <c r="O60" s="154" t="n">
        <f aca="false">'PRICE INDEX OF MATERIALS 2013'!K60/'PRICE INDEX OF MATERIALS 2013'!J60*100-100</f>
        <v>0</v>
      </c>
      <c r="P60" s="155" t="n">
        <f aca="false">'PRICE INDEX OF MATERIALS 2013'!K60/'PRICE INDEX OF MATERIALS 2012'!K60*100-100</f>
        <v>2.57040925735552</v>
      </c>
      <c r="Q60" s="156" t="n">
        <f aca="false">AVERAGE('PRICE INDEX OF MATERIALS 2013'!G60:K60)/AVERAGE('PRICE INDEX OF MATERIALS 2012'!G60:K60)*100-100</f>
        <v>1.40681343644</v>
      </c>
      <c r="R60" s="154" t="n">
        <f aca="false">'PRICE INDEX OF MATERIALS 2013'!L60/'PRICE INDEX OF MATERIALS 2013'!K60*100-100</f>
        <v>0</v>
      </c>
      <c r="S60" s="155" t="n">
        <f aca="false">'PRICE INDEX OF MATERIALS 2013'!L60/'PRICE INDEX OF MATERIALS 2012'!L60*100-100</f>
        <v>2.57040925735552</v>
      </c>
      <c r="T60" s="156" t="n">
        <f aca="false">AVERAGE('PRICE INDEX OF MATERIALS 2013'!G60:L60)/AVERAGE('PRICE INDEX OF MATERIALS 2012'!G60:L60)*100-100</f>
        <v>1.59890923198161</v>
      </c>
      <c r="U60" s="154" t="n">
        <f aca="false">'PRICE INDEX OF MATERIALS 2013'!M60/'PRICE INDEX OF MATERIALS 2013'!L60*100-100</f>
        <v>0</v>
      </c>
      <c r="V60" s="155" t="n">
        <f aca="false">'PRICE INDEX OF MATERIALS 2013'!M60/'PRICE INDEX OF MATERIALS 2012'!M60*100-100</f>
        <v>0.055480708342202</v>
      </c>
      <c r="W60" s="156" t="n">
        <f aca="false">AVERAGE('PRICE INDEX OF MATERIALS 2013'!G60:M60)/AVERAGE('PRICE INDEX OF MATERIALS 2012'!G60:M60)*100-100</f>
        <v>1.37551052581757</v>
      </c>
      <c r="X60" s="154" t="n">
        <f aca="false">'PRICE INDEX OF MATERIALS 2013'!N60/'PRICE INDEX OF MATERIALS 2013'!M60*100-100</f>
        <v>0</v>
      </c>
      <c r="Y60" s="155" t="n">
        <f aca="false">'PRICE INDEX OF MATERIALS 2013'!N60/'PRICE INDEX OF MATERIALS 2012'!N60*100-100</f>
        <v>0</v>
      </c>
      <c r="Z60" s="156" t="n">
        <f aca="false">AVERAGE('PRICE INDEX OF MATERIALS 2013'!G60:N60)/AVERAGE('PRICE INDEX OF MATERIALS 2012'!G60:N60)*100-100</f>
        <v>1.20150585515214</v>
      </c>
      <c r="AA60" s="154" t="n">
        <f aca="false">'PRICE INDEX OF MATERIALS 2013'!O60/'PRICE INDEX OF MATERIALS 2013'!N60*100-100</f>
        <v>0</v>
      </c>
      <c r="AB60" s="155" t="n">
        <f aca="false">'PRICE INDEX OF MATERIALS 2013'!O60/'PRICE INDEX OF MATERIALS 2012'!O60*100-100</f>
        <v>0</v>
      </c>
      <c r="AC60" s="156" t="n">
        <f aca="false">AVERAGE('PRICE INDEX OF MATERIALS 2013'!G60:O60)/AVERAGE('PRICE INDEX OF MATERIALS 2012'!G60:O60)*100-100</f>
        <v>1.06658131158981</v>
      </c>
      <c r="AD60" s="154" t="n">
        <f aca="false">'PRICE INDEX OF MATERIALS 2013'!P60/'PRICE INDEX OF MATERIALS 2013'!O60*100-100</f>
        <v>1.63675508408778</v>
      </c>
      <c r="AE60" s="155" t="n">
        <f aca="false">'PRICE INDEX OF MATERIALS 2013'!P60/'PRICE INDEX OF MATERIALS 2012'!P60*100-100</f>
        <v>1.63675508408781</v>
      </c>
      <c r="AF60" s="156" t="n">
        <f aca="false">AVERAGE('PRICE INDEX OF MATERIALS 2013'!G60:P60)/AVERAGE('PRICE INDEX OF MATERIALS 2012'!G60:P60)*100-100</f>
        <v>1.12414542871817</v>
      </c>
      <c r="AG60" s="154" t="n">
        <f aca="false">'PRICE INDEX OF MATERIALS 2013'!Q60/'PRICE INDEX OF MATERIALS 2013'!P60*100-100</f>
        <v>0</v>
      </c>
      <c r="AH60" s="155" t="n">
        <f aca="false">'PRICE INDEX OF MATERIALS 2013'!Q60/'PRICE INDEX OF MATERIALS 2012'!Q60*100-100</f>
        <v>1.63675508408781</v>
      </c>
      <c r="AI60" s="156" t="n">
        <f aca="false">AVERAGE('PRICE INDEX OF MATERIALS 2013'!G60:Q60)/AVERAGE('PRICE INDEX OF MATERIALS 2012'!G60:Q60)*100-100</f>
        <v>1.17115218540826</v>
      </c>
      <c r="AJ60" s="154" t="n">
        <f aca="false">'PRICE INDEX OF MATERIALS 2013'!R60/'PRICE INDEX OF MATERIALS 2013'!Q60*100-100</f>
        <v>0.991299882452992</v>
      </c>
      <c r="AK60" s="155" t="n">
        <f aca="false">'PRICE INDEX OF MATERIALS 2013'!R60/'PRICE INDEX OF MATERIALS 2012'!R60*100-100</f>
        <v>2.6442801177654</v>
      </c>
      <c r="AL60" s="156" t="n">
        <f aca="false">AVERAGE('PRICE INDEX OF MATERIALS 2013'!G60:R60)/AVERAGE('PRICE INDEX OF MATERIALS 2012'!G60:R60)*100-100</f>
        <v>1.29489224162791</v>
      </c>
    </row>
    <row r="61" customFormat="false" ht="11.85" hidden="false" customHeight="true" outlineLevel="0" collapsed="false">
      <c r="B61" s="91" t="s">
        <v>54</v>
      </c>
      <c r="C61" s="92" t="s">
        <v>55</v>
      </c>
      <c r="D61" s="154" t="n">
        <f aca="false">'PRICE INDEX OF MATERIALS 2013'!G61/'PRICE INDEX OF MATERIALS 2012'!R61*100-100</f>
        <v>-0.104558286782634</v>
      </c>
      <c r="E61" s="155" t="n">
        <f aca="false">'PRICE INDEX OF MATERIALS 2013'!G61/'PRICE INDEX OF MATERIALS 2012'!G61*100-100</f>
        <v>0.893101797389377</v>
      </c>
      <c r="F61" s="154" t="n">
        <f aca="false">'PRICE INDEX OF MATERIALS 2013'!H61/'PRICE INDEX OF MATERIALS 2013'!G61*100-100</f>
        <v>0</v>
      </c>
      <c r="G61" s="155" t="n">
        <f aca="false">'PRICE INDEX OF MATERIALS 2013'!H61/'PRICE INDEX OF MATERIALS 2012'!H61*100-100</f>
        <v>4.46464044859613</v>
      </c>
      <c r="H61" s="156" t="n">
        <f aca="false">AVERAGE('PRICE INDEX OF MATERIALS 2013'!G61:H61)/AVERAGE('PRICE INDEX OF MATERIALS 2012'!G61:H61)*100-100</f>
        <v>2.64781339856135</v>
      </c>
      <c r="I61" s="154" t="n">
        <f aca="false">'PRICE INDEX OF MATERIALS 2013'!I61/'PRICE INDEX OF MATERIALS 2013'!H61*100-100</f>
        <v>-0.731201794137689</v>
      </c>
      <c r="J61" s="155" t="n">
        <f aca="false">'PRICE INDEX OF MATERIALS 2013'!I61/'PRICE INDEX OF MATERIALS 2012'!I61*100-100</f>
        <v>6.49999388753552</v>
      </c>
      <c r="K61" s="156" t="n">
        <f aca="false">AVERAGE('PRICE INDEX OF MATERIALS 2013'!G61:I61)/AVERAGE('PRICE INDEX OF MATERIALS 2012'!G61:I61)*100-100</f>
        <v>3.89433624215843</v>
      </c>
      <c r="L61" s="154" t="n">
        <f aca="false">'PRICE INDEX OF MATERIALS 2013'!J61/'PRICE INDEX OF MATERIALS 2013'!I61*100-100</f>
        <v>0</v>
      </c>
      <c r="M61" s="155" t="n">
        <f aca="false">'PRICE INDEX OF MATERIALS 2013'!J61/'PRICE INDEX OF MATERIALS 2012'!J61*100-100</f>
        <v>6.49999388753552</v>
      </c>
      <c r="N61" s="156" t="n">
        <f aca="false">AVERAGE('PRICE INDEX OF MATERIALS 2013'!G61:J61)/AVERAGE('PRICE INDEX OF MATERIALS 2012'!G61:J61)*100-100</f>
        <v>4.53136325975467</v>
      </c>
      <c r="O61" s="154" t="n">
        <f aca="false">'PRICE INDEX OF MATERIALS 2013'!K61/'PRICE INDEX OF MATERIALS 2013'!J61*100-100</f>
        <v>0</v>
      </c>
      <c r="P61" s="155" t="n">
        <f aca="false">'PRICE INDEX OF MATERIALS 2013'!K61/'PRICE INDEX OF MATERIALS 2012'!K61*100-100</f>
        <v>6.37545113491973</v>
      </c>
      <c r="Q61" s="156" t="n">
        <f aca="false">AVERAGE('PRICE INDEX OF MATERIALS 2013'!G61:K61)/AVERAGE('PRICE INDEX OF MATERIALS 2012'!G61:K61)*100-100</f>
        <v>4.89397598270757</v>
      </c>
      <c r="R61" s="154" t="n">
        <f aca="false">'PRICE INDEX OF MATERIALS 2013'!L61/'PRICE INDEX OF MATERIALS 2013'!K61*100-100</f>
        <v>0</v>
      </c>
      <c r="S61" s="155" t="n">
        <f aca="false">'PRICE INDEX OF MATERIALS 2013'!L61/'PRICE INDEX OF MATERIALS 2012'!L61*100-100</f>
        <v>2.24885892448057</v>
      </c>
      <c r="T61" s="156" t="n">
        <f aca="false">AVERAGE('PRICE INDEX OF MATERIALS 2013'!G61:L61)/AVERAGE('PRICE INDEX OF MATERIALS 2012'!G61:L61)*100-100</f>
        <v>4.44475833215989</v>
      </c>
      <c r="U61" s="154" t="n">
        <f aca="false">'PRICE INDEX OF MATERIALS 2013'!M61/'PRICE INDEX OF MATERIALS 2013'!L61*100-100</f>
        <v>0</v>
      </c>
      <c r="V61" s="155" t="n">
        <f aca="false">'PRICE INDEX OF MATERIALS 2013'!M61/'PRICE INDEX OF MATERIALS 2012'!M61*100-100</f>
        <v>2.24885892448057</v>
      </c>
      <c r="W61" s="156" t="n">
        <f aca="false">AVERAGE('PRICE INDEX OF MATERIALS 2013'!G61:M61)/AVERAGE('PRICE INDEX OF MATERIALS 2012'!G61:M61)*100-100</f>
        <v>4.12597033228401</v>
      </c>
      <c r="X61" s="154" t="n">
        <f aca="false">'PRICE INDEX OF MATERIALS 2013'!N61/'PRICE INDEX OF MATERIALS 2013'!M61*100-100</f>
        <v>0</v>
      </c>
      <c r="Y61" s="155" t="n">
        <f aca="false">'PRICE INDEX OF MATERIALS 2013'!N61/'PRICE INDEX OF MATERIALS 2012'!N61*100-100</f>
        <v>1.78286192015831</v>
      </c>
      <c r="Z61" s="156" t="n">
        <f aca="false">AVERAGE('PRICE INDEX OF MATERIALS 2013'!G61:N61)/AVERAGE('PRICE INDEX OF MATERIALS 2012'!G61:N61)*100-100</f>
        <v>3.82774662675065</v>
      </c>
      <c r="AA61" s="154" t="n">
        <f aca="false">'PRICE INDEX OF MATERIALS 2013'!O61/'PRICE INDEX OF MATERIALS 2013'!N61*100-100</f>
        <v>0.318015234756899</v>
      </c>
      <c r="AB61" s="155" t="n">
        <f aca="false">'PRICE INDEX OF MATERIALS 2013'!O61/'PRICE INDEX OF MATERIALS 2012'!O61*100-100</f>
        <v>1.99242475316157</v>
      </c>
      <c r="AC61" s="156" t="n">
        <f aca="false">AVERAGE('PRICE INDEX OF MATERIALS 2013'!G61:O61)/AVERAGE('PRICE INDEX OF MATERIALS 2012'!G61:O61)*100-100</f>
        <v>3.62032110066033</v>
      </c>
      <c r="AD61" s="154" t="n">
        <f aca="false">'PRICE INDEX OF MATERIALS 2013'!P61/'PRICE INDEX OF MATERIALS 2013'!O61*100-100</f>
        <v>1.2514360054317</v>
      </c>
      <c r="AE61" s="155" t="n">
        <f aca="false">'PRICE INDEX OF MATERIALS 2013'!P61/'PRICE INDEX OF MATERIALS 2012'!P61*100-100</f>
        <v>3.26879467933546</v>
      </c>
      <c r="AF61" s="156" t="n">
        <f aca="false">AVERAGE('PRICE INDEX OF MATERIALS 2013'!G61:P61)/AVERAGE('PRICE INDEX OF MATERIALS 2012'!G61:P61)*100-100</f>
        <v>3.58462625513542</v>
      </c>
      <c r="AG61" s="154" t="n">
        <f aca="false">'PRICE INDEX OF MATERIALS 2013'!Q61/'PRICE INDEX OF MATERIALS 2013'!P61*100-100</f>
        <v>0</v>
      </c>
      <c r="AH61" s="155" t="n">
        <f aca="false">'PRICE INDEX OF MATERIALS 2013'!Q61/'PRICE INDEX OF MATERIALS 2012'!Q61*100-100</f>
        <v>3.39441643239688</v>
      </c>
      <c r="AI61" s="156" t="n">
        <f aca="false">AVERAGE('PRICE INDEX OF MATERIALS 2013'!G61:Q61)/AVERAGE('PRICE INDEX OF MATERIALS 2012'!G61:Q61)*100-100</f>
        <v>3.56711166772305</v>
      </c>
      <c r="AJ61" s="154" t="n">
        <f aca="false">'PRICE INDEX OF MATERIALS 2013'!R61/'PRICE INDEX OF MATERIALS 2013'!Q61*100-100</f>
        <v>0</v>
      </c>
      <c r="AK61" s="155" t="n">
        <f aca="false">'PRICE INDEX OF MATERIALS 2013'!R61/'PRICE INDEX OF MATERIALS 2012'!R61*100-100</f>
        <v>0.725297369695625</v>
      </c>
      <c r="AL61" s="156" t="n">
        <f aca="false">AVERAGE('PRICE INDEX OF MATERIALS 2013'!G61:R61)/AVERAGE('PRICE INDEX OF MATERIALS 2012'!G61:R61)*100-100</f>
        <v>3.32169879594642</v>
      </c>
    </row>
    <row r="62" customFormat="false" ht="11.85" hidden="false" customHeight="true" outlineLevel="0" collapsed="false">
      <c r="B62" s="91" t="s">
        <v>56</v>
      </c>
      <c r="C62" s="92" t="s">
        <v>57</v>
      </c>
      <c r="D62" s="154" t="n">
        <f aca="false">'PRICE INDEX OF MATERIALS 2013'!G62/'PRICE INDEX OF MATERIALS 2012'!R62*100-100</f>
        <v>-0.314589303021506</v>
      </c>
      <c r="E62" s="155" t="n">
        <f aca="false">'PRICE INDEX OF MATERIALS 2013'!G62/'PRICE INDEX OF MATERIALS 2012'!G62*100-100</f>
        <v>0.055211643705519</v>
      </c>
      <c r="F62" s="154" t="n">
        <f aca="false">'PRICE INDEX OF MATERIALS 2013'!H62/'PRICE INDEX OF MATERIALS 2013'!G62*100-100</f>
        <v>0</v>
      </c>
      <c r="G62" s="155" t="n">
        <f aca="false">'PRICE INDEX OF MATERIALS 2013'!H62/'PRICE INDEX OF MATERIALS 2012'!H62*100-100</f>
        <v>-0.270825496628518</v>
      </c>
      <c r="H62" s="156" t="n">
        <f aca="false">AVERAGE('PRICE INDEX OF MATERIALS 2013'!G62:H62)/AVERAGE('PRICE INDEX OF MATERIALS 2012'!G62:H62)*100-100</f>
        <v>-0.108072963810386</v>
      </c>
      <c r="I62" s="154" t="n">
        <f aca="false">'PRICE INDEX OF MATERIALS 2013'!I62/'PRICE INDEX OF MATERIALS 2013'!H62*100-100</f>
        <v>0.814626428380706</v>
      </c>
      <c r="J62" s="155" t="n">
        <f aca="false">'PRICE INDEX OF MATERIALS 2013'!I62/'PRICE INDEX OF MATERIALS 2012'!I62*100-100</f>
        <v>0.0020543492480698</v>
      </c>
      <c r="K62" s="156" t="n">
        <f aca="false">AVERAGE('PRICE INDEX OF MATERIALS 2013'!G62:I62)/AVERAGE('PRICE INDEX OF MATERIALS 2012'!G62:I62)*100-100</f>
        <v>-0.0711920711437699</v>
      </c>
      <c r="L62" s="154" t="n">
        <f aca="false">'PRICE INDEX OF MATERIALS 2013'!J62/'PRICE INDEX OF MATERIALS 2013'!I62*100-100</f>
        <v>0</v>
      </c>
      <c r="M62" s="155" t="n">
        <f aca="false">'PRICE INDEX OF MATERIALS 2013'!J62/'PRICE INDEX OF MATERIALS 2012'!J62*100-100</f>
        <v>0.412776699325576</v>
      </c>
      <c r="N62" s="156" t="n">
        <f aca="false">AVERAGE('PRICE INDEX OF MATERIALS 2013'!G62:J62)/AVERAGE('PRICE INDEX OF MATERIALS 2012'!G62:J62)*100-100</f>
        <v>0.0498518598925841</v>
      </c>
      <c r="O62" s="154" t="n">
        <f aca="false">'PRICE INDEX OF MATERIALS 2013'!K62/'PRICE INDEX OF MATERIALS 2013'!J62*100-100</f>
        <v>0</v>
      </c>
      <c r="P62" s="155" t="n">
        <f aca="false">'PRICE INDEX OF MATERIALS 2013'!K62/'PRICE INDEX OF MATERIALS 2012'!K62*100-100</f>
        <v>0.310885648988318</v>
      </c>
      <c r="Q62" s="156" t="n">
        <f aca="false">AVERAGE('PRICE INDEX OF MATERIALS 2013'!G62:K62)/AVERAGE('PRICE INDEX OF MATERIALS 2012'!G62:K62)*100-100</f>
        <v>0.102118901400644</v>
      </c>
      <c r="R62" s="154" t="n">
        <f aca="false">'PRICE INDEX OF MATERIALS 2013'!L62/'PRICE INDEX OF MATERIALS 2013'!K62*100-100</f>
        <v>0</v>
      </c>
      <c r="S62" s="155" t="n">
        <f aca="false">'PRICE INDEX OF MATERIALS 2013'!L62/'PRICE INDEX OF MATERIALS 2012'!L62*100-100</f>
        <v>0.677384134715837</v>
      </c>
      <c r="T62" s="156" t="n">
        <f aca="false">AVERAGE('PRICE INDEX OF MATERIALS 2013'!G62:L62)/AVERAGE('PRICE INDEX OF MATERIALS 2012'!G62:L62)*100-100</f>
        <v>0.197797426275031</v>
      </c>
      <c r="U62" s="154" t="n">
        <f aca="false">'PRICE INDEX OF MATERIALS 2013'!M62/'PRICE INDEX OF MATERIALS 2013'!L62*100-100</f>
        <v>0</v>
      </c>
      <c r="V62" s="155" t="n">
        <f aca="false">'PRICE INDEX OF MATERIALS 2013'!M62/'PRICE INDEX OF MATERIALS 2012'!M62*100-100</f>
        <v>0.677384134715837</v>
      </c>
      <c r="W62" s="156" t="n">
        <f aca="false">AVERAGE('PRICE INDEX OF MATERIALS 2013'!G62:M62)/AVERAGE('PRICE INDEX OF MATERIALS 2012'!G62:M62)*100-100</f>
        <v>0.266187881142344</v>
      </c>
      <c r="X62" s="154" t="n">
        <f aca="false">'PRICE INDEX OF MATERIALS 2013'!N62/'PRICE INDEX OF MATERIALS 2013'!M62*100-100</f>
        <v>0</v>
      </c>
      <c r="Y62" s="155" t="n">
        <f aca="false">'PRICE INDEX OF MATERIALS 2013'!N62/'PRICE INDEX OF MATERIALS 2012'!N62*100-100</f>
        <v>-0.000740066532159744</v>
      </c>
      <c r="Z62" s="156" t="n">
        <f aca="false">AVERAGE('PRICE INDEX OF MATERIALS 2013'!G62:N62)/AVERAGE('PRICE INDEX OF MATERIALS 2012'!G62:N62)*100-100</f>
        <v>0.232676308360254</v>
      </c>
      <c r="AA62" s="154" t="n">
        <f aca="false">'PRICE INDEX OF MATERIALS 2013'!O62/'PRICE INDEX OF MATERIALS 2013'!N62*100-100</f>
        <v>0</v>
      </c>
      <c r="AB62" s="155" t="n">
        <f aca="false">'PRICE INDEX OF MATERIALS 2013'!O62/'PRICE INDEX OF MATERIALS 2012'!O62*100-100</f>
        <v>-0.000740066532159744</v>
      </c>
      <c r="AC62" s="156" t="n">
        <f aca="false">AVERAGE('PRICE INDEX OF MATERIALS 2013'!G62:O62)/AVERAGE('PRICE INDEX OF MATERIALS 2012'!G62:O62)*100-100</f>
        <v>0.206640619633774</v>
      </c>
      <c r="AD62" s="154" t="n">
        <f aca="false">'PRICE INDEX OF MATERIALS 2013'!P62/'PRICE INDEX OF MATERIALS 2013'!O62*100-100</f>
        <v>3.34759408290975</v>
      </c>
      <c r="AE62" s="155" t="n">
        <f aca="false">'PRICE INDEX OF MATERIALS 2013'!P62/'PRICE INDEX OF MATERIALS 2012'!P62*100-100</f>
        <v>3.34682924195415</v>
      </c>
      <c r="AF62" s="156" t="n">
        <f aca="false">AVERAGE('PRICE INDEX OF MATERIALS 2013'!G62:P62)/AVERAGE('PRICE INDEX OF MATERIALS 2012'!G62:P62)*100-100</f>
        <v>0.521754603977513</v>
      </c>
      <c r="AG62" s="154" t="n">
        <f aca="false">'PRICE INDEX OF MATERIALS 2013'!Q62/'PRICE INDEX OF MATERIALS 2013'!P62*100-100</f>
        <v>0</v>
      </c>
      <c r="AH62" s="155" t="n">
        <f aca="false">'PRICE INDEX OF MATERIALS 2013'!Q62/'PRICE INDEX OF MATERIALS 2012'!Q62*100-100</f>
        <v>3.60814477607885</v>
      </c>
      <c r="AI62" s="156" t="n">
        <f aca="false">AVERAGE('PRICE INDEX OF MATERIALS 2013'!G62:Q62)/AVERAGE('PRICE INDEX OF MATERIALS 2012'!G62:Q62)*100-100</f>
        <v>0.802579483393913</v>
      </c>
      <c r="AJ62" s="154" t="n">
        <f aca="false">'PRICE INDEX OF MATERIALS 2013'!R62/'PRICE INDEX OF MATERIALS 2013'!Q62*100-100</f>
        <v>0</v>
      </c>
      <c r="AK62" s="155" t="n">
        <f aca="false">'PRICE INDEX OF MATERIALS 2013'!R62/'PRICE INDEX OF MATERIALS 2012'!R62*100-100</f>
        <v>3.86172190416893</v>
      </c>
      <c r="AL62" s="156" t="n">
        <f aca="false">AVERAGE('PRICE INDEX OF MATERIALS 2013'!G62:R62)/AVERAGE('PRICE INDEX OF MATERIALS 2012'!G62:R62)*100-100</f>
        <v>1.05714011627518</v>
      </c>
    </row>
    <row r="63" customFormat="false" ht="7.15" hidden="false" customHeight="true" outlineLevel="0" collapsed="false">
      <c r="B63" s="90"/>
      <c r="C63" s="82"/>
      <c r="D63" s="181"/>
      <c r="E63" s="182"/>
      <c r="F63" s="181"/>
      <c r="G63" s="182"/>
      <c r="H63" s="183"/>
      <c r="I63" s="181"/>
      <c r="J63" s="182"/>
      <c r="K63" s="183"/>
      <c r="L63" s="181"/>
      <c r="M63" s="182"/>
      <c r="N63" s="183"/>
      <c r="O63" s="181"/>
      <c r="P63" s="182"/>
      <c r="Q63" s="183"/>
      <c r="R63" s="181"/>
      <c r="S63" s="182"/>
      <c r="T63" s="183"/>
      <c r="U63" s="181"/>
      <c r="V63" s="182"/>
      <c r="W63" s="183"/>
      <c r="X63" s="181"/>
      <c r="Y63" s="182"/>
      <c r="Z63" s="183"/>
      <c r="AA63" s="181"/>
      <c r="AB63" s="182"/>
      <c r="AC63" s="183"/>
      <c r="AD63" s="181"/>
      <c r="AE63" s="182"/>
      <c r="AF63" s="183"/>
      <c r="AG63" s="181"/>
      <c r="AH63" s="182"/>
      <c r="AI63" s="183"/>
      <c r="AJ63" s="181"/>
      <c r="AK63" s="182"/>
      <c r="AL63" s="183"/>
    </row>
    <row r="64" customFormat="false" ht="11.85" hidden="false" customHeight="true" outlineLevel="0" collapsed="false">
      <c r="B64" s="89" t="n">
        <v>22</v>
      </c>
      <c r="C64" s="82" t="s">
        <v>58</v>
      </c>
      <c r="D64" s="166" t="n">
        <f aca="false">'PRICE INDEX OF MATERIALS 2013'!G64/'PRICE INDEX OF MATERIALS 2012'!R64*100-100</f>
        <v>0</v>
      </c>
      <c r="E64" s="167" t="n">
        <f aca="false">'PRICE INDEX OF MATERIALS 2013'!G64/'PRICE INDEX OF MATERIALS 2012'!G64*100-100</f>
        <v>-1.27816848364955</v>
      </c>
      <c r="F64" s="166" t="n">
        <f aca="false">'PRICE INDEX OF MATERIALS 2013'!H64/'PRICE INDEX OF MATERIALS 2013'!G64*100-100</f>
        <v>0</v>
      </c>
      <c r="G64" s="167" t="n">
        <f aca="false">'PRICE INDEX OF MATERIALS 2013'!H64/'PRICE INDEX OF MATERIALS 2012'!H64*100-100</f>
        <v>-1.83770596655903</v>
      </c>
      <c r="H64" s="168" t="n">
        <f aca="false">AVERAGE('PRICE INDEX OF MATERIALS 2013'!G64:H64)/AVERAGE('PRICE INDEX OF MATERIALS 2012'!G64:H64)*100-100</f>
        <v>-1.55873231763374</v>
      </c>
      <c r="I64" s="166" t="n">
        <f aca="false">'PRICE INDEX OF MATERIALS 2013'!I64/'PRICE INDEX OF MATERIALS 2013'!H64*100-100</f>
        <v>0</v>
      </c>
      <c r="J64" s="167" t="n">
        <f aca="false">'PRICE INDEX OF MATERIALS 2013'!I64/'PRICE INDEX OF MATERIALS 2012'!I64*100-100</f>
        <v>-1.90169766407858</v>
      </c>
      <c r="K64" s="168" t="n">
        <f aca="false">AVERAGE('PRICE INDEX OF MATERIALS 2013'!G64:I64)/AVERAGE('PRICE INDEX OF MATERIALS 2012'!G64:I64)*100-100</f>
        <v>-1.67332024621666</v>
      </c>
      <c r="L64" s="166" t="n">
        <f aca="false">'PRICE INDEX OF MATERIALS 2013'!J64/'PRICE INDEX OF MATERIALS 2013'!I64*100-100</f>
        <v>0</v>
      </c>
      <c r="M64" s="167" t="n">
        <f aca="false">'PRICE INDEX OF MATERIALS 2013'!J64/'PRICE INDEX OF MATERIALS 2012'!J64*100-100</f>
        <v>-4.47430257922392</v>
      </c>
      <c r="N64" s="168" t="n">
        <f aca="false">AVERAGE('PRICE INDEX OF MATERIALS 2013'!G64:J64)/AVERAGE('PRICE INDEX OF MATERIALS 2012'!G64:J64)*100-100</f>
        <v>-2.38885309592352</v>
      </c>
      <c r="O64" s="166" t="n">
        <f aca="false">'PRICE INDEX OF MATERIALS 2013'!K64/'PRICE INDEX OF MATERIALS 2013'!J64*100-100</f>
        <v>0</v>
      </c>
      <c r="P64" s="167" t="n">
        <f aca="false">'PRICE INDEX OF MATERIALS 2013'!K64/'PRICE INDEX OF MATERIALS 2012'!K64*100-100</f>
        <v>-4.86820888632659</v>
      </c>
      <c r="Q64" s="168" t="n">
        <f aca="false">AVERAGE('PRICE INDEX OF MATERIALS 2013'!G64:K64)/AVERAGE('PRICE INDEX OF MATERIALS 2012'!G64:K64)*100-100</f>
        <v>-2.8950094873592</v>
      </c>
      <c r="R64" s="166" t="n">
        <f aca="false">'PRICE INDEX OF MATERIALS 2013'!L64/'PRICE INDEX OF MATERIALS 2013'!K64*100-100</f>
        <v>0</v>
      </c>
      <c r="S64" s="167" t="n">
        <f aca="false">'PRICE INDEX OF MATERIALS 2013'!L64/'PRICE INDEX OF MATERIALS 2012'!L64*100-100</f>
        <v>-4.86820888632659</v>
      </c>
      <c r="T64" s="168" t="n">
        <f aca="false">AVERAGE('PRICE INDEX OF MATERIALS 2013'!G64:L64)/AVERAGE('PRICE INDEX OF MATERIALS 2012'!G64:L64)*100-100</f>
        <v>-3.22954085971129</v>
      </c>
      <c r="U64" s="166" t="n">
        <f aca="false">'PRICE INDEX OF MATERIALS 2013'!M64/'PRICE INDEX OF MATERIALS 2013'!L64*100-100</f>
        <v>0</v>
      </c>
      <c r="V64" s="167" t="n">
        <f aca="false">'PRICE INDEX OF MATERIALS 2013'!M64/'PRICE INDEX OF MATERIALS 2012'!M64*100-100</f>
        <v>-4.86820888632659</v>
      </c>
      <c r="W64" s="168" t="n">
        <f aca="false">AVERAGE('PRICE INDEX OF MATERIALS 2013'!G64:M64)/AVERAGE('PRICE INDEX OF MATERIALS 2012'!G64:M64)*100-100</f>
        <v>-3.46708410807717</v>
      </c>
      <c r="X64" s="166" t="n">
        <f aca="false">'PRICE INDEX OF MATERIALS 2013'!N64/'PRICE INDEX OF MATERIALS 2013'!M64*100-100</f>
        <v>0</v>
      </c>
      <c r="Y64" s="167" t="n">
        <f aca="false">'PRICE INDEX OF MATERIALS 2013'!N64/'PRICE INDEX OF MATERIALS 2012'!N64*100-100</f>
        <v>-4.27044214492788</v>
      </c>
      <c r="Z64" s="168" t="n">
        <f aca="false">AVERAGE('PRICE INDEX OF MATERIALS 2013'!G64:N64)/AVERAGE('PRICE INDEX OF MATERIALS 2012'!G64:N64)*100-100</f>
        <v>-3.56824046819639</v>
      </c>
      <c r="AA64" s="166" t="n">
        <f aca="false">'PRICE INDEX OF MATERIALS 2013'!O64/'PRICE INDEX OF MATERIALS 2013'!N64*100-100</f>
        <v>0</v>
      </c>
      <c r="AB64" s="167" t="n">
        <f aca="false">'PRICE INDEX OF MATERIALS 2013'!O64/'PRICE INDEX OF MATERIALS 2012'!O64*100-100</f>
        <v>-2.99312570772784</v>
      </c>
      <c r="AC64" s="168" t="n">
        <f aca="false">AVERAGE('PRICE INDEX OF MATERIALS 2013'!G64:O64)/AVERAGE('PRICE INDEX OF MATERIALS 2012'!G64:O64)*100-100</f>
        <v>-3.5046758031299</v>
      </c>
      <c r="AD64" s="166" t="n">
        <f aca="false">'PRICE INDEX OF MATERIALS 2013'!P64/'PRICE INDEX OF MATERIALS 2013'!O64*100-100</f>
        <v>0</v>
      </c>
      <c r="AE64" s="167" t="n">
        <f aca="false">'PRICE INDEX OF MATERIALS 2013'!P64/'PRICE INDEX OF MATERIALS 2012'!P64*100-100</f>
        <v>-0.177038824472632</v>
      </c>
      <c r="AF64" s="168" t="n">
        <f aca="false">AVERAGE('PRICE INDEX OF MATERIALS 2013'!G64:P64)/AVERAGE('PRICE INDEX OF MATERIALS 2012'!G64:P64)*100-100</f>
        <v>-3.18192902283816</v>
      </c>
      <c r="AG64" s="166" t="n">
        <f aca="false">'PRICE INDEX OF MATERIALS 2013'!Q64/'PRICE INDEX OF MATERIALS 2013'!P64*100-100</f>
        <v>0</v>
      </c>
      <c r="AH64" s="167" t="n">
        <f aca="false">'PRICE INDEX OF MATERIALS 2013'!Q64/'PRICE INDEX OF MATERIALS 2012'!Q64*100-100</f>
        <v>-0.177038824472632</v>
      </c>
      <c r="AI64" s="168" t="n">
        <f aca="false">AVERAGE('PRICE INDEX OF MATERIALS 2013'!G64:Q64)/AVERAGE('PRICE INDEX OF MATERIALS 2012'!G64:Q64)*100-100</f>
        <v>-2.91625321977361</v>
      </c>
      <c r="AJ64" s="166" t="n">
        <f aca="false">'PRICE INDEX OF MATERIALS 2013'!R64/'PRICE INDEX OF MATERIALS 2013'!Q64*100-100</f>
        <v>0</v>
      </c>
      <c r="AK64" s="167" t="n">
        <f aca="false">'PRICE INDEX OF MATERIALS 2013'!R64/'PRICE INDEX OF MATERIALS 2012'!R64*100-100</f>
        <v>0</v>
      </c>
      <c r="AL64" s="168" t="n">
        <f aca="false">AVERAGE('PRICE INDEX OF MATERIALS 2013'!G64:R64)/AVERAGE('PRICE INDEX OF MATERIALS 2012'!G64:R64)*100-100</f>
        <v>-2.67974446264026</v>
      </c>
    </row>
    <row r="65" customFormat="false" ht="7.7" hidden="false" customHeight="true" outlineLevel="0" collapsed="false">
      <c r="B65" s="90"/>
      <c r="C65" s="82"/>
      <c r="D65" s="181"/>
      <c r="E65" s="182"/>
      <c r="F65" s="181"/>
      <c r="G65" s="182"/>
      <c r="H65" s="183"/>
      <c r="I65" s="181"/>
      <c r="J65" s="182"/>
      <c r="K65" s="183"/>
      <c r="L65" s="181"/>
      <c r="M65" s="182"/>
      <c r="N65" s="183"/>
      <c r="O65" s="181"/>
      <c r="P65" s="182"/>
      <c r="Q65" s="183"/>
      <c r="R65" s="181"/>
      <c r="S65" s="182"/>
      <c r="T65" s="183"/>
      <c r="U65" s="181"/>
      <c r="V65" s="182"/>
      <c r="W65" s="183"/>
      <c r="X65" s="181"/>
      <c r="Y65" s="182"/>
      <c r="Z65" s="183"/>
      <c r="AA65" s="181"/>
      <c r="AB65" s="182"/>
      <c r="AC65" s="183"/>
      <c r="AD65" s="181"/>
      <c r="AE65" s="182"/>
      <c r="AF65" s="183"/>
      <c r="AG65" s="181"/>
      <c r="AH65" s="182"/>
      <c r="AI65" s="183"/>
      <c r="AJ65" s="181"/>
      <c r="AK65" s="182"/>
      <c r="AL65" s="183"/>
    </row>
    <row r="66" customFormat="false" ht="11.85" hidden="false" customHeight="true" outlineLevel="0" collapsed="false">
      <c r="B66" s="91" t="s">
        <v>59</v>
      </c>
      <c r="C66" s="92" t="s">
        <v>60</v>
      </c>
      <c r="D66" s="154" t="n">
        <f aca="false">'PRICE INDEX OF MATERIALS 2013'!G66/'PRICE INDEX OF MATERIALS 2012'!R66*100-100</f>
        <v>0</v>
      </c>
      <c r="E66" s="155" t="n">
        <f aca="false">'PRICE INDEX OF MATERIALS 2013'!G66/'PRICE INDEX OF MATERIALS 2012'!G66*100-100</f>
        <v>0.366986865780717</v>
      </c>
      <c r="F66" s="154" t="n">
        <f aca="false">'PRICE INDEX OF MATERIALS 2013'!H66/'PRICE INDEX OF MATERIALS 2013'!G66*100-100</f>
        <v>0</v>
      </c>
      <c r="G66" s="155" t="n">
        <f aca="false">'PRICE INDEX OF MATERIALS 2013'!H66/'PRICE INDEX OF MATERIALS 2012'!H66*100-100</f>
        <v>0.366986865780717</v>
      </c>
      <c r="H66" s="156" t="n">
        <f aca="false">AVERAGE('PRICE INDEX OF MATERIALS 2013'!G66:H66)/AVERAGE('PRICE INDEX OF MATERIALS 2012'!G66:H66)*100-100</f>
        <v>0.366986865780717</v>
      </c>
      <c r="I66" s="154" t="n">
        <f aca="false">'PRICE INDEX OF MATERIALS 2013'!I66/'PRICE INDEX OF MATERIALS 2013'!H66*100-100</f>
        <v>0</v>
      </c>
      <c r="J66" s="155" t="n">
        <f aca="false">'PRICE INDEX OF MATERIALS 2013'!I66/'PRICE INDEX OF MATERIALS 2012'!I66*100-100</f>
        <v>0.366986865780717</v>
      </c>
      <c r="K66" s="156" t="n">
        <f aca="false">AVERAGE('PRICE INDEX OF MATERIALS 2013'!G66:I66)/AVERAGE('PRICE INDEX OF MATERIALS 2012'!G66:I66)*100-100</f>
        <v>0.366986865780717</v>
      </c>
      <c r="L66" s="154" t="n">
        <f aca="false">'PRICE INDEX OF MATERIALS 2013'!J66/'PRICE INDEX OF MATERIALS 2013'!I66*100-100</f>
        <v>0</v>
      </c>
      <c r="M66" s="155" t="n">
        <f aca="false">'PRICE INDEX OF MATERIALS 2013'!J66/'PRICE INDEX OF MATERIALS 2012'!J66*100-100</f>
        <v>0</v>
      </c>
      <c r="N66" s="156" t="n">
        <f aca="false">AVERAGE('PRICE INDEX OF MATERIALS 2013'!G66:J66)/AVERAGE('PRICE INDEX OF MATERIALS 2012'!G66:J66)*100-100</f>
        <v>0.27498785700611</v>
      </c>
      <c r="O66" s="154" t="n">
        <f aca="false">'PRICE INDEX OF MATERIALS 2013'!K66/'PRICE INDEX OF MATERIALS 2013'!J66*100-100</f>
        <v>0</v>
      </c>
      <c r="P66" s="155" t="n">
        <f aca="false">'PRICE INDEX OF MATERIALS 2013'!K66/'PRICE INDEX OF MATERIALS 2012'!K66*100-100</f>
        <v>0</v>
      </c>
      <c r="Q66" s="156" t="n">
        <f aca="false">AVERAGE('PRICE INDEX OF MATERIALS 2013'!G66:K66)/AVERAGE('PRICE INDEX OF MATERIALS 2012'!G66:K66)*100-100</f>
        <v>0.21986936279508</v>
      </c>
      <c r="R66" s="154" t="n">
        <f aca="false">'PRICE INDEX OF MATERIALS 2013'!L66/'PRICE INDEX OF MATERIALS 2013'!K66*100-100</f>
        <v>0</v>
      </c>
      <c r="S66" s="155" t="n">
        <f aca="false">'PRICE INDEX OF MATERIALS 2013'!L66/'PRICE INDEX OF MATERIALS 2012'!L66*100-100</f>
        <v>0</v>
      </c>
      <c r="T66" s="156" t="n">
        <f aca="false">AVERAGE('PRICE INDEX OF MATERIALS 2013'!G66:L66)/AVERAGE('PRICE INDEX OF MATERIALS 2012'!G66:L66)*100-100</f>
        <v>0.183157351179091</v>
      </c>
      <c r="U66" s="154" t="n">
        <f aca="false">'PRICE INDEX OF MATERIALS 2013'!M66/'PRICE INDEX OF MATERIALS 2013'!L66*100-100</f>
        <v>0</v>
      </c>
      <c r="V66" s="155" t="n">
        <f aca="false">'PRICE INDEX OF MATERIALS 2013'!M66/'PRICE INDEX OF MATERIALS 2012'!M66*100-100</f>
        <v>0</v>
      </c>
      <c r="W66" s="156" t="n">
        <f aca="false">AVERAGE('PRICE INDEX OF MATERIALS 2013'!G66:M66)/AVERAGE('PRICE INDEX OF MATERIALS 2012'!G66:M66)*100-100</f>
        <v>0.156950948553501</v>
      </c>
      <c r="X66" s="154" t="n">
        <f aca="false">'PRICE INDEX OF MATERIALS 2013'!N66/'PRICE INDEX OF MATERIALS 2013'!M66*100-100</f>
        <v>0</v>
      </c>
      <c r="Y66" s="155" t="n">
        <f aca="false">'PRICE INDEX OF MATERIALS 2013'!N66/'PRICE INDEX OF MATERIALS 2012'!N66*100-100</f>
        <v>-0.545006468496339</v>
      </c>
      <c r="Z66" s="156" t="n">
        <f aca="false">AVERAGE('PRICE INDEX OF MATERIALS 2013'!G66:N66)/AVERAGE('PRICE INDEX OF MATERIALS 2012'!G66:N66)*100-100</f>
        <v>0.0686648567543244</v>
      </c>
      <c r="AA66" s="154" t="n">
        <f aca="false">'PRICE INDEX OF MATERIALS 2013'!O66/'PRICE INDEX OF MATERIALS 2013'!N66*100-100</f>
        <v>0</v>
      </c>
      <c r="AB66" s="155" t="n">
        <f aca="false">'PRICE INDEX OF MATERIALS 2013'!O66/'PRICE INDEX OF MATERIALS 2012'!O66*100-100</f>
        <v>-0.545006468496339</v>
      </c>
      <c r="AC66" s="156" t="n">
        <f aca="false">AVERAGE('PRICE INDEX OF MATERIALS 2013'!G66:O66)/AVERAGE('PRICE INDEX OF MATERIALS 2012'!G66:O66)*100-100</f>
        <v>0.000105428743950142</v>
      </c>
      <c r="AD66" s="154" t="n">
        <f aca="false">'PRICE INDEX OF MATERIALS 2013'!P66/'PRICE INDEX OF MATERIALS 2013'!O66*100-100</f>
        <v>0</v>
      </c>
      <c r="AE66" s="155" t="n">
        <f aca="false">'PRICE INDEX OF MATERIALS 2013'!P66/'PRICE INDEX OF MATERIALS 2012'!P66*100-100</f>
        <v>-0.545006468496339</v>
      </c>
      <c r="AF66" s="156" t="n">
        <f aca="false">AVERAGE('PRICE INDEX OF MATERIALS 2013'!G66:P66)/AVERAGE('PRICE INDEX OF MATERIALS 2012'!G66:P66)*100-100</f>
        <v>-0.0546745114710063</v>
      </c>
      <c r="AG66" s="154" t="n">
        <f aca="false">'PRICE INDEX OF MATERIALS 2013'!Q66/'PRICE INDEX OF MATERIALS 2013'!P66*100-100</f>
        <v>0</v>
      </c>
      <c r="AH66" s="155" t="n">
        <f aca="false">'PRICE INDEX OF MATERIALS 2013'!Q66/'PRICE INDEX OF MATERIALS 2012'!Q66*100-100</f>
        <v>-0.545006468496339</v>
      </c>
      <c r="AI66" s="156" t="n">
        <f aca="false">AVERAGE('PRICE INDEX OF MATERIALS 2013'!G66:Q66)/AVERAGE('PRICE INDEX OF MATERIALS 2012'!G66:Q66)*100-100</f>
        <v>-0.0994498419793644</v>
      </c>
      <c r="AJ66" s="154" t="n">
        <f aca="false">'PRICE INDEX OF MATERIALS 2013'!R66/'PRICE INDEX OF MATERIALS 2013'!Q66*100-100</f>
        <v>0</v>
      </c>
      <c r="AK66" s="155" t="n">
        <f aca="false">'PRICE INDEX OF MATERIALS 2013'!R66/'PRICE INDEX OF MATERIALS 2012'!R66*100-100</f>
        <v>0</v>
      </c>
      <c r="AL66" s="156" t="n">
        <f aca="false">AVERAGE('PRICE INDEX OF MATERIALS 2013'!G66:R66)/AVERAGE('PRICE INDEX OF MATERIALS 2012'!G66:R66)*100-100</f>
        <v>-0.0911699108421544</v>
      </c>
    </row>
    <row r="67" customFormat="false" ht="11.85" hidden="false" customHeight="true" outlineLevel="0" collapsed="false">
      <c r="B67" s="91" t="s">
        <v>61</v>
      </c>
      <c r="C67" s="92" t="s">
        <v>62</v>
      </c>
      <c r="D67" s="154" t="n">
        <f aca="false">'PRICE INDEX OF MATERIALS 2013'!G67/'PRICE INDEX OF MATERIALS 2012'!R67*100-100</f>
        <v>0</v>
      </c>
      <c r="E67" s="155" t="n">
        <f aca="false">'PRICE INDEX OF MATERIALS 2013'!G67/'PRICE INDEX OF MATERIALS 2012'!G67*100-100</f>
        <v>7.01909544282219</v>
      </c>
      <c r="F67" s="154" t="n">
        <f aca="false">'PRICE INDEX OF MATERIALS 2013'!H67/'PRICE INDEX OF MATERIALS 2013'!G67*100-100</f>
        <v>0</v>
      </c>
      <c r="G67" s="155" t="n">
        <f aca="false">'PRICE INDEX OF MATERIALS 2013'!H67/'PRICE INDEX OF MATERIALS 2012'!H67*100-100</f>
        <v>7.01909544282219</v>
      </c>
      <c r="H67" s="156" t="n">
        <f aca="false">AVERAGE('PRICE INDEX OF MATERIALS 2013'!G67:H67)/AVERAGE('PRICE INDEX OF MATERIALS 2012'!G67:H67)*100-100</f>
        <v>7.01909544282219</v>
      </c>
      <c r="I67" s="154" t="n">
        <f aca="false">'PRICE INDEX OF MATERIALS 2013'!I67/'PRICE INDEX OF MATERIALS 2013'!H67*100-100</f>
        <v>0</v>
      </c>
      <c r="J67" s="155" t="n">
        <f aca="false">'PRICE INDEX OF MATERIALS 2013'!I67/'PRICE INDEX OF MATERIALS 2012'!I67*100-100</f>
        <v>7.01909544282219</v>
      </c>
      <c r="K67" s="156" t="n">
        <f aca="false">AVERAGE('PRICE INDEX OF MATERIALS 2013'!G67:I67)/AVERAGE('PRICE INDEX OF MATERIALS 2012'!G67:I67)*100-100</f>
        <v>7.01909544282219</v>
      </c>
      <c r="L67" s="154" t="n">
        <f aca="false">'PRICE INDEX OF MATERIALS 2013'!J67/'PRICE INDEX OF MATERIALS 2013'!I67*100-100</f>
        <v>0</v>
      </c>
      <c r="M67" s="155" t="n">
        <f aca="false">'PRICE INDEX OF MATERIALS 2013'!J67/'PRICE INDEX OF MATERIALS 2012'!J67*100-100</f>
        <v>0.074008451013114</v>
      </c>
      <c r="N67" s="156" t="n">
        <f aca="false">AVERAGE('PRICE INDEX OF MATERIALS 2013'!G67:J67)/AVERAGE('PRICE INDEX OF MATERIALS 2012'!G67:J67)*100-100</f>
        <v>5.19399259912461</v>
      </c>
      <c r="O67" s="154" t="n">
        <f aca="false">'PRICE INDEX OF MATERIALS 2013'!K67/'PRICE INDEX OF MATERIALS 2013'!J67*100-100</f>
        <v>0</v>
      </c>
      <c r="P67" s="155" t="n">
        <f aca="false">'PRICE INDEX OF MATERIALS 2013'!K67/'PRICE INDEX OF MATERIALS 2012'!K67*100-100</f>
        <v>-0.951510197019246</v>
      </c>
      <c r="Q67" s="156" t="n">
        <f aca="false">AVERAGE('PRICE INDEX OF MATERIALS 2013'!G67:K67)/AVERAGE('PRICE INDEX OF MATERIALS 2012'!G67:K67)*100-100</f>
        <v>3.90463178915627</v>
      </c>
      <c r="R67" s="154" t="n">
        <f aca="false">'PRICE INDEX OF MATERIALS 2013'!L67/'PRICE INDEX OF MATERIALS 2013'!K67*100-100</f>
        <v>0</v>
      </c>
      <c r="S67" s="155" t="n">
        <f aca="false">'PRICE INDEX OF MATERIALS 2013'!L67/'PRICE INDEX OF MATERIALS 2012'!L67*100-100</f>
        <v>-0.951510197019246</v>
      </c>
      <c r="T67" s="156" t="n">
        <f aca="false">AVERAGE('PRICE INDEX OF MATERIALS 2013'!G67:L67)/AVERAGE('PRICE INDEX OF MATERIALS 2012'!G67:L67)*100-100</f>
        <v>3.06247522834606</v>
      </c>
      <c r="U67" s="154" t="n">
        <f aca="false">'PRICE INDEX OF MATERIALS 2013'!M67/'PRICE INDEX OF MATERIALS 2013'!L67*100-100</f>
        <v>0</v>
      </c>
      <c r="V67" s="155" t="n">
        <f aca="false">'PRICE INDEX OF MATERIALS 2013'!M67/'PRICE INDEX OF MATERIALS 2012'!M67*100-100</f>
        <v>-0.951510197019246</v>
      </c>
      <c r="W67" s="156" t="n">
        <f aca="false">AVERAGE('PRICE INDEX OF MATERIALS 2013'!G67:M67)/AVERAGE('PRICE INDEX OF MATERIALS 2012'!G67:M67)*100-100</f>
        <v>2.46924478717231</v>
      </c>
      <c r="X67" s="154" t="n">
        <f aca="false">'PRICE INDEX OF MATERIALS 2013'!N67/'PRICE INDEX OF MATERIALS 2013'!M67*100-100</f>
        <v>0</v>
      </c>
      <c r="Y67" s="155" t="n">
        <f aca="false">'PRICE INDEX OF MATERIALS 2013'!N67/'PRICE INDEX OF MATERIALS 2012'!N67*100-100</f>
        <v>-0.633013155894986</v>
      </c>
      <c r="Z67" s="156" t="n">
        <f aca="false">AVERAGE('PRICE INDEX OF MATERIALS 2013'!G67:N67)/AVERAGE('PRICE INDEX OF MATERIALS 2012'!G67:N67)*100-100</f>
        <v>2.07091041244696</v>
      </c>
      <c r="AA67" s="154" t="n">
        <f aca="false">'PRICE INDEX OF MATERIALS 2013'!O67/'PRICE INDEX OF MATERIALS 2013'!N67*100-100</f>
        <v>0</v>
      </c>
      <c r="AB67" s="155" t="n">
        <f aca="false">'PRICE INDEX OF MATERIALS 2013'!O67/'PRICE INDEX OF MATERIALS 2012'!O67*100-100</f>
        <v>-0.633013155894986</v>
      </c>
      <c r="AC67" s="156" t="n">
        <f aca="false">AVERAGE('PRICE INDEX OF MATERIALS 2013'!G67:O67)/AVERAGE('PRICE INDEX OF MATERIALS 2012'!G67:O67)*100-100</f>
        <v>1.76322942416786</v>
      </c>
      <c r="AD67" s="154" t="n">
        <f aca="false">'PRICE INDEX OF MATERIALS 2013'!P67/'PRICE INDEX OF MATERIALS 2013'!O67*100-100</f>
        <v>0</v>
      </c>
      <c r="AE67" s="155" t="n">
        <f aca="false">'PRICE INDEX OF MATERIALS 2013'!P67/'PRICE INDEX OF MATERIALS 2012'!P67*100-100</f>
        <v>-0.320526012954218</v>
      </c>
      <c r="AF67" s="156" t="n">
        <f aca="false">AVERAGE('PRICE INDEX OF MATERIALS 2013'!G67:P67)/AVERAGE('PRICE INDEX OF MATERIALS 2012'!G67:P67)*100-100</f>
        <v>1.55094165983229</v>
      </c>
      <c r="AG67" s="154" t="n">
        <f aca="false">'PRICE INDEX OF MATERIALS 2013'!Q67/'PRICE INDEX OF MATERIALS 2013'!P67*100-100</f>
        <v>0</v>
      </c>
      <c r="AH67" s="155" t="n">
        <f aca="false">'PRICE INDEX OF MATERIALS 2013'!Q67/'PRICE INDEX OF MATERIALS 2012'!Q67*100-100</f>
        <v>-0.320526012954218</v>
      </c>
      <c r="AI67" s="156" t="n">
        <f aca="false">AVERAGE('PRICE INDEX OF MATERIALS 2013'!G67:Q67)/AVERAGE('PRICE INDEX OF MATERIALS 2012'!G67:Q67)*100-100</f>
        <v>1.37790933708249</v>
      </c>
      <c r="AJ67" s="154" t="n">
        <f aca="false">'PRICE INDEX OF MATERIALS 2013'!R67/'PRICE INDEX OF MATERIALS 2013'!Q67*100-100</f>
        <v>0</v>
      </c>
      <c r="AK67" s="155" t="n">
        <f aca="false">'PRICE INDEX OF MATERIALS 2013'!R67/'PRICE INDEX OF MATERIALS 2012'!R67*100-100</f>
        <v>0</v>
      </c>
      <c r="AL67" s="156" t="n">
        <f aca="false">AVERAGE('PRICE INDEX OF MATERIALS 2013'!G67:R67)/AVERAGE('PRICE INDEX OF MATERIALS 2012'!G67:R67)*100-100</f>
        <v>1.26163487692821</v>
      </c>
    </row>
    <row r="68" customFormat="false" ht="11.85" hidden="false" customHeight="true" outlineLevel="0" collapsed="false">
      <c r="B68" s="91" t="s">
        <v>63</v>
      </c>
      <c r="C68" s="92" t="s">
        <v>64</v>
      </c>
      <c r="D68" s="154" t="n">
        <f aca="false">'PRICE INDEX OF MATERIALS 2013'!G68/'PRICE INDEX OF MATERIALS 2012'!R68*100-100</f>
        <v>0</v>
      </c>
      <c r="E68" s="155" t="n">
        <f aca="false">'PRICE INDEX OF MATERIALS 2013'!G68/'PRICE INDEX OF MATERIALS 2012'!G68*100-100</f>
        <v>-8.81183620970293</v>
      </c>
      <c r="F68" s="154" t="n">
        <f aca="false">'PRICE INDEX OF MATERIALS 2013'!H68/'PRICE INDEX OF MATERIALS 2013'!G68*100-100</f>
        <v>0</v>
      </c>
      <c r="G68" s="155" t="n">
        <f aca="false">'PRICE INDEX OF MATERIALS 2013'!H68/'PRICE INDEX OF MATERIALS 2012'!H68*100-100</f>
        <v>-9.91956620846284</v>
      </c>
      <c r="H68" s="156" t="n">
        <f aca="false">AVERAGE('PRICE INDEX OF MATERIALS 2013'!G68:H68)/AVERAGE('PRICE INDEX OF MATERIALS 2012'!G68:H68)*100-100</f>
        <v>-9.36908587075766</v>
      </c>
      <c r="I68" s="154" t="n">
        <f aca="false">'PRICE INDEX OF MATERIALS 2013'!I68/'PRICE INDEX OF MATERIALS 2013'!H68*100-100</f>
        <v>0</v>
      </c>
      <c r="J68" s="155" t="n">
        <f aca="false">'PRICE INDEX OF MATERIALS 2013'!I68/'PRICE INDEX OF MATERIALS 2012'!I68*100-100</f>
        <v>-9.91956620846284</v>
      </c>
      <c r="K68" s="156" t="n">
        <f aca="false">AVERAGE('PRICE INDEX OF MATERIALS 2013'!G68:I68)/AVERAGE('PRICE INDEX OF MATERIALS 2012'!G68:I68)*100-100</f>
        <v>-9.55332534767575</v>
      </c>
      <c r="L68" s="154" t="n">
        <f aca="false">'PRICE INDEX OF MATERIALS 2013'!J68/'PRICE INDEX OF MATERIALS 2013'!I68*100-100</f>
        <v>0</v>
      </c>
      <c r="M68" s="155" t="n">
        <f aca="false">'PRICE INDEX OF MATERIALS 2013'!J68/'PRICE INDEX OF MATERIALS 2012'!J68*100-100</f>
        <v>-9.91956620846284</v>
      </c>
      <c r="N68" s="156" t="n">
        <f aca="false">AVERAGE('PRICE INDEX OF MATERIALS 2013'!G68:J68)/AVERAGE('PRICE INDEX OF MATERIALS 2012'!G68:J68)*100-100</f>
        <v>-9.64516447229775</v>
      </c>
      <c r="O68" s="154" t="n">
        <f aca="false">'PRICE INDEX OF MATERIALS 2013'!K68/'PRICE INDEX OF MATERIALS 2013'!J68*100-100</f>
        <v>0</v>
      </c>
      <c r="P68" s="155" t="n">
        <f aca="false">'PRICE INDEX OF MATERIALS 2013'!K68/'PRICE INDEX OF MATERIALS 2012'!K68*100-100</f>
        <v>-9.91956620846284</v>
      </c>
      <c r="Q68" s="156" t="n">
        <f aca="false">AVERAGE('PRICE INDEX OF MATERIALS 2013'!G68:K68)/AVERAGE('PRICE INDEX OF MATERIALS 2012'!G68:K68)*100-100</f>
        <v>-9.70017847868718</v>
      </c>
      <c r="R68" s="154" t="n">
        <f aca="false">'PRICE INDEX OF MATERIALS 2013'!L68/'PRICE INDEX OF MATERIALS 2013'!K68*100-100</f>
        <v>0</v>
      </c>
      <c r="S68" s="155" t="n">
        <f aca="false">'PRICE INDEX OF MATERIALS 2013'!L68/'PRICE INDEX OF MATERIALS 2012'!L68*100-100</f>
        <v>-9.91956620846284</v>
      </c>
      <c r="T68" s="156" t="n">
        <f aca="false">AVERAGE('PRICE INDEX OF MATERIALS 2013'!G68:L68)/AVERAGE('PRICE INDEX OF MATERIALS 2012'!G68:L68)*100-100</f>
        <v>-9.73681728008155</v>
      </c>
      <c r="U68" s="154" t="n">
        <f aca="false">'PRICE INDEX OF MATERIALS 2013'!M68/'PRICE INDEX OF MATERIALS 2013'!L68*100-100</f>
        <v>0</v>
      </c>
      <c r="V68" s="155" t="n">
        <f aca="false">'PRICE INDEX OF MATERIALS 2013'!M68/'PRICE INDEX OF MATERIALS 2012'!M68*100-100</f>
        <v>-9.91956620846284</v>
      </c>
      <c r="W68" s="156" t="n">
        <f aca="false">AVERAGE('PRICE INDEX OF MATERIALS 2013'!G68:M68)/AVERAGE('PRICE INDEX OF MATERIALS 2012'!G68:M68)*100-100</f>
        <v>-9.76296965445228</v>
      </c>
      <c r="X68" s="154" t="n">
        <f aca="false">'PRICE INDEX OF MATERIALS 2013'!N68/'PRICE INDEX OF MATERIALS 2013'!M68*100-100</f>
        <v>0</v>
      </c>
      <c r="Y68" s="155" t="n">
        <f aca="false">'PRICE INDEX OF MATERIALS 2013'!N68/'PRICE INDEX OF MATERIALS 2012'!N68*100-100</f>
        <v>-8.83892011852447</v>
      </c>
      <c r="Z68" s="156" t="n">
        <f aca="false">AVERAGE('PRICE INDEX OF MATERIALS 2013'!G68:N68)/AVERAGE('PRICE INDEX OF MATERIALS 2012'!G68:N68)*100-100</f>
        <v>-9.64848923185276</v>
      </c>
      <c r="AA68" s="154" t="n">
        <f aca="false">'PRICE INDEX OF MATERIALS 2013'!O68/'PRICE INDEX OF MATERIALS 2013'!N68*100-100</f>
        <v>0</v>
      </c>
      <c r="AB68" s="155" t="n">
        <f aca="false">'PRICE INDEX OF MATERIALS 2013'!O68/'PRICE INDEX OF MATERIALS 2012'!O68*100-100</f>
        <v>-6.08867722260366</v>
      </c>
      <c r="AC68" s="156" t="n">
        <f aca="false">AVERAGE('PRICE INDEX OF MATERIALS 2013'!G68:O68)/AVERAGE('PRICE INDEX OF MATERIALS 2012'!G68:O68)*100-100</f>
        <v>-9.26633820142529</v>
      </c>
      <c r="AD68" s="154" t="n">
        <f aca="false">'PRICE INDEX OF MATERIALS 2013'!P68/'PRICE INDEX OF MATERIALS 2013'!O68*100-100</f>
        <v>0</v>
      </c>
      <c r="AE68" s="155" t="n">
        <f aca="false">'PRICE INDEX OF MATERIALS 2013'!P68/'PRICE INDEX OF MATERIALS 2012'!P68*100-100</f>
        <v>0</v>
      </c>
      <c r="AF68" s="156" t="n">
        <f aca="false">AVERAGE('PRICE INDEX OF MATERIALS 2013'!G68:P68)/AVERAGE('PRICE INDEX OF MATERIALS 2012'!G68:P68)*100-100</f>
        <v>-8.41770568907781</v>
      </c>
      <c r="AG68" s="154" t="n">
        <f aca="false">'PRICE INDEX OF MATERIALS 2013'!Q68/'PRICE INDEX OF MATERIALS 2013'!P68*100-100</f>
        <v>0</v>
      </c>
      <c r="AH68" s="155" t="n">
        <f aca="false">'PRICE INDEX OF MATERIALS 2013'!Q68/'PRICE INDEX OF MATERIALS 2012'!Q68*100-100</f>
        <v>0</v>
      </c>
      <c r="AI68" s="156" t="n">
        <f aca="false">AVERAGE('PRICE INDEX OF MATERIALS 2013'!G68:Q68)/AVERAGE('PRICE INDEX OF MATERIALS 2012'!G68:Q68)*100-100</f>
        <v>-7.71147144191414</v>
      </c>
      <c r="AJ68" s="154" t="n">
        <f aca="false">'PRICE INDEX OF MATERIALS 2013'!R68/'PRICE INDEX OF MATERIALS 2013'!Q68*100-100</f>
        <v>0</v>
      </c>
      <c r="AK68" s="155" t="n">
        <f aca="false">'PRICE INDEX OF MATERIALS 2013'!R68/'PRICE INDEX OF MATERIALS 2012'!R68*100-100</f>
        <v>0</v>
      </c>
      <c r="AL68" s="156" t="n">
        <f aca="false">AVERAGE('PRICE INDEX OF MATERIALS 2013'!G68:R68)/AVERAGE('PRICE INDEX OF MATERIALS 2012'!G68:R68)*100-100</f>
        <v>-7.11456864922131</v>
      </c>
    </row>
    <row r="69" customFormat="false" ht="11.85" hidden="false" customHeight="true" outlineLevel="0" collapsed="false">
      <c r="B69" s="91" t="s">
        <v>65</v>
      </c>
      <c r="C69" s="92" t="s">
        <v>66</v>
      </c>
      <c r="D69" s="154" t="n">
        <f aca="false">'PRICE INDEX OF MATERIALS 2013'!G69/'PRICE INDEX OF MATERIALS 2012'!R69*100-100</f>
        <v>0</v>
      </c>
      <c r="E69" s="155" t="n">
        <f aca="false">'PRICE INDEX OF MATERIALS 2013'!G69/'PRICE INDEX OF MATERIALS 2012'!G69*100-100</f>
        <v>0.892998907199626</v>
      </c>
      <c r="F69" s="154" t="n">
        <f aca="false">'PRICE INDEX OF MATERIALS 2013'!H69/'PRICE INDEX OF MATERIALS 2013'!G69*100-100</f>
        <v>0</v>
      </c>
      <c r="G69" s="155" t="n">
        <f aca="false">'PRICE INDEX OF MATERIALS 2013'!H69/'PRICE INDEX OF MATERIALS 2012'!H69*100-100</f>
        <v>0.892998907199626</v>
      </c>
      <c r="H69" s="156" t="n">
        <f aca="false">AVERAGE('PRICE INDEX OF MATERIALS 2013'!G69:H69)/AVERAGE('PRICE INDEX OF MATERIALS 2012'!G69:H69)*100-100</f>
        <v>0.892998907199626</v>
      </c>
      <c r="I69" s="154" t="n">
        <f aca="false">'PRICE INDEX OF MATERIALS 2013'!I69/'PRICE INDEX OF MATERIALS 2013'!H69*100-100</f>
        <v>0</v>
      </c>
      <c r="J69" s="155" t="n">
        <f aca="false">'PRICE INDEX OF MATERIALS 2013'!I69/'PRICE INDEX OF MATERIALS 2012'!I69*100-100</f>
        <v>0</v>
      </c>
      <c r="K69" s="156" t="n">
        <f aca="false">AVERAGE('PRICE INDEX OF MATERIALS 2013'!G69:I69)/AVERAGE('PRICE INDEX OF MATERIALS 2012'!G69:I69)*100-100</f>
        <v>0.593565759550941</v>
      </c>
      <c r="L69" s="154" t="n">
        <f aca="false">'PRICE INDEX OF MATERIALS 2013'!J69/'PRICE INDEX OF MATERIALS 2013'!I69*100-100</f>
        <v>0</v>
      </c>
      <c r="M69" s="155" t="n">
        <f aca="false">'PRICE INDEX OF MATERIALS 2013'!J69/'PRICE INDEX OF MATERIALS 2012'!J69*100-100</f>
        <v>0</v>
      </c>
      <c r="N69" s="156" t="n">
        <f aca="false">AVERAGE('PRICE INDEX OF MATERIALS 2013'!G69:J69)/AVERAGE('PRICE INDEX OF MATERIALS 2012'!G69:J69)*100-100</f>
        <v>0.444514697902449</v>
      </c>
      <c r="O69" s="154" t="n">
        <f aca="false">'PRICE INDEX OF MATERIALS 2013'!K69/'PRICE INDEX OF MATERIALS 2013'!J69*100-100</f>
        <v>0</v>
      </c>
      <c r="P69" s="155" t="n">
        <f aca="false">'PRICE INDEX OF MATERIALS 2013'!K69/'PRICE INDEX OF MATERIALS 2012'!K69*100-100</f>
        <v>0</v>
      </c>
      <c r="Q69" s="156" t="n">
        <f aca="false">AVERAGE('PRICE INDEX OF MATERIALS 2013'!G69:K69)/AVERAGE('PRICE INDEX OF MATERIALS 2012'!G69:K69)*100-100</f>
        <v>0.355295889831694</v>
      </c>
      <c r="R69" s="154" t="n">
        <f aca="false">'PRICE INDEX OF MATERIALS 2013'!L69/'PRICE INDEX OF MATERIALS 2013'!K69*100-100</f>
        <v>0</v>
      </c>
      <c r="S69" s="155" t="n">
        <f aca="false">'PRICE INDEX OF MATERIALS 2013'!L69/'PRICE INDEX OF MATERIALS 2012'!L69*100-100</f>
        <v>0</v>
      </c>
      <c r="T69" s="156" t="n">
        <f aca="false">AVERAGE('PRICE INDEX OF MATERIALS 2013'!G69:L69)/AVERAGE('PRICE INDEX OF MATERIALS 2012'!G69:L69)*100-100</f>
        <v>0.295904685328921</v>
      </c>
      <c r="U69" s="154" t="n">
        <f aca="false">'PRICE INDEX OF MATERIALS 2013'!M69/'PRICE INDEX OF MATERIALS 2013'!L69*100-100</f>
        <v>0</v>
      </c>
      <c r="V69" s="155" t="n">
        <f aca="false">'PRICE INDEX OF MATERIALS 2013'!M69/'PRICE INDEX OF MATERIALS 2012'!M69*100-100</f>
        <v>0</v>
      </c>
      <c r="W69" s="156" t="n">
        <f aca="false">AVERAGE('PRICE INDEX OF MATERIALS 2013'!G69:M69)/AVERAGE('PRICE INDEX OF MATERIALS 2012'!G69:M69)*100-100</f>
        <v>0.253525416912325</v>
      </c>
      <c r="X69" s="154" t="n">
        <f aca="false">'PRICE INDEX OF MATERIALS 2013'!N69/'PRICE INDEX OF MATERIALS 2013'!M69*100-100</f>
        <v>0</v>
      </c>
      <c r="Y69" s="155" t="n">
        <f aca="false">'PRICE INDEX OF MATERIALS 2013'!N69/'PRICE INDEX OF MATERIALS 2012'!N69*100-100</f>
        <v>0</v>
      </c>
      <c r="Z69" s="156" t="n">
        <f aca="false">AVERAGE('PRICE INDEX OF MATERIALS 2013'!G69:N69)/AVERAGE('PRICE INDEX OF MATERIALS 2012'!G69:N69)*100-100</f>
        <v>0.221764461138974</v>
      </c>
      <c r="AA69" s="154" t="n">
        <f aca="false">'PRICE INDEX OF MATERIALS 2013'!O69/'PRICE INDEX OF MATERIALS 2013'!N69*100-100</f>
        <v>0</v>
      </c>
      <c r="AB69" s="155" t="n">
        <f aca="false">'PRICE INDEX OF MATERIALS 2013'!O69/'PRICE INDEX OF MATERIALS 2012'!O69*100-100</f>
        <v>0</v>
      </c>
      <c r="AC69" s="156" t="n">
        <f aca="false">AVERAGE('PRICE INDEX OF MATERIALS 2013'!G69:O69)/AVERAGE('PRICE INDEX OF MATERIALS 2012'!G69:O69)*100-100</f>
        <v>0.197075405100165</v>
      </c>
      <c r="AD69" s="154" t="n">
        <f aca="false">'PRICE INDEX OF MATERIALS 2013'!P69/'PRICE INDEX OF MATERIALS 2013'!O69*100-100</f>
        <v>0</v>
      </c>
      <c r="AE69" s="155" t="n">
        <f aca="false">'PRICE INDEX OF MATERIALS 2013'!P69/'PRICE INDEX OF MATERIALS 2012'!P69*100-100</f>
        <v>0</v>
      </c>
      <c r="AF69" s="156" t="n">
        <f aca="false">AVERAGE('PRICE INDEX OF MATERIALS 2013'!G69:P69)/AVERAGE('PRICE INDEX OF MATERIALS 2012'!G69:P69)*100-100</f>
        <v>0.177332916633759</v>
      </c>
      <c r="AG69" s="154" t="n">
        <f aca="false">'PRICE INDEX OF MATERIALS 2013'!Q69/'PRICE INDEX OF MATERIALS 2013'!P69*100-100</f>
        <v>0</v>
      </c>
      <c r="AH69" s="155" t="n">
        <f aca="false">'PRICE INDEX OF MATERIALS 2013'!Q69/'PRICE INDEX OF MATERIALS 2012'!Q69*100-100</f>
        <v>0</v>
      </c>
      <c r="AI69" s="156" t="n">
        <f aca="false">AVERAGE('PRICE INDEX OF MATERIALS 2013'!G69:Q69)/AVERAGE('PRICE INDEX OF MATERIALS 2012'!G69:Q69)*100-100</f>
        <v>0.161185757357558</v>
      </c>
      <c r="AJ69" s="154" t="n">
        <f aca="false">'PRICE INDEX OF MATERIALS 2013'!R69/'PRICE INDEX OF MATERIALS 2013'!Q69*100-100</f>
        <v>0</v>
      </c>
      <c r="AK69" s="155" t="n">
        <f aca="false">'PRICE INDEX OF MATERIALS 2013'!R69/'PRICE INDEX OF MATERIALS 2012'!R69*100-100</f>
        <v>0</v>
      </c>
      <c r="AL69" s="156" t="n">
        <f aca="false">AVERAGE('PRICE INDEX OF MATERIALS 2013'!G69:R69)/AVERAGE('PRICE INDEX OF MATERIALS 2012'!G69:R69)*100-100</f>
        <v>0.147733767095133</v>
      </c>
    </row>
    <row r="70" customFormat="false" ht="5.1" hidden="false" customHeight="true" outlineLevel="0" collapsed="false">
      <c r="B70" s="99"/>
      <c r="C70" s="100"/>
      <c r="D70" s="184"/>
      <c r="E70" s="185"/>
      <c r="F70" s="184"/>
      <c r="G70" s="185"/>
      <c r="H70" s="186"/>
      <c r="I70" s="184"/>
      <c r="J70" s="185"/>
      <c r="K70" s="186"/>
      <c r="L70" s="184"/>
      <c r="M70" s="185"/>
      <c r="N70" s="186"/>
      <c r="O70" s="184"/>
      <c r="P70" s="185"/>
      <c r="Q70" s="186"/>
      <c r="R70" s="184"/>
      <c r="S70" s="185"/>
      <c r="T70" s="186"/>
      <c r="U70" s="184"/>
      <c r="V70" s="185"/>
      <c r="W70" s="186"/>
      <c r="X70" s="184"/>
      <c r="Y70" s="185"/>
      <c r="Z70" s="186"/>
      <c r="AA70" s="184"/>
      <c r="AB70" s="185"/>
      <c r="AC70" s="186"/>
      <c r="AD70" s="184"/>
      <c r="AE70" s="185"/>
      <c r="AF70" s="186"/>
      <c r="AG70" s="184"/>
      <c r="AH70" s="185"/>
      <c r="AI70" s="186"/>
      <c r="AJ70" s="184"/>
      <c r="AK70" s="185"/>
      <c r="AL70" s="186"/>
    </row>
    <row r="71" customFormat="false" ht="12" hidden="false" customHeight="true" outlineLevel="0" collapsed="false">
      <c r="B71" s="7"/>
      <c r="C71" s="8"/>
      <c r="D71" s="174"/>
      <c r="E71" s="174"/>
      <c r="F71" s="174"/>
      <c r="G71" s="174"/>
      <c r="H71" s="105"/>
      <c r="I71" s="174"/>
      <c r="J71" s="174"/>
      <c r="K71" s="105"/>
      <c r="L71" s="174"/>
      <c r="M71" s="174"/>
      <c r="N71" s="105"/>
      <c r="O71" s="174"/>
      <c r="P71" s="174"/>
      <c r="Q71" s="105"/>
      <c r="R71" s="174"/>
      <c r="S71" s="174"/>
      <c r="T71" s="105"/>
      <c r="U71" s="174"/>
      <c r="V71" s="174"/>
      <c r="W71" s="105"/>
      <c r="X71" s="174"/>
      <c r="Y71" s="174"/>
      <c r="Z71" s="105"/>
      <c r="AA71" s="174"/>
      <c r="AB71" s="174"/>
      <c r="AC71" s="105"/>
      <c r="AD71" s="174"/>
      <c r="AE71" s="174"/>
      <c r="AF71" s="105"/>
      <c r="AG71" s="174"/>
      <c r="AH71" s="174"/>
      <c r="AI71" s="105"/>
      <c r="AJ71" s="174"/>
      <c r="AK71" s="174"/>
      <c r="AL71" s="105" t="s">
        <v>111</v>
      </c>
    </row>
    <row r="72" customFormat="false" ht="12" hidden="false" customHeight="true" outlineLevel="0" collapsed="false">
      <c r="B72" s="7"/>
      <c r="C72" s="8"/>
      <c r="D72" s="174"/>
      <c r="E72" s="174"/>
      <c r="F72" s="174"/>
      <c r="G72" s="174"/>
      <c r="H72" s="174"/>
      <c r="I72" s="174"/>
      <c r="J72" s="174"/>
      <c r="K72" s="174"/>
      <c r="L72" s="174"/>
      <c r="M72" s="174"/>
      <c r="N72" s="174"/>
      <c r="O72" s="174"/>
      <c r="P72" s="174"/>
      <c r="Q72" s="174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4"/>
      <c r="AF72" s="174"/>
      <c r="AG72" s="174"/>
      <c r="AH72" s="174"/>
      <c r="AI72" s="174"/>
      <c r="AJ72" s="174"/>
      <c r="AK72" s="174"/>
      <c r="AL72" s="174"/>
    </row>
    <row r="73" customFormat="false" ht="12" hidden="false" customHeight="true" outlineLevel="0" collapsed="false">
      <c r="B73" s="7"/>
      <c r="C73" s="8"/>
      <c r="D73" s="174"/>
      <c r="E73" s="174"/>
      <c r="F73" s="174"/>
      <c r="G73" s="174"/>
      <c r="H73" s="174"/>
      <c r="I73" s="174"/>
      <c r="J73" s="174"/>
      <c r="K73" s="174"/>
      <c r="L73" s="174"/>
      <c r="M73" s="174"/>
      <c r="N73" s="174"/>
      <c r="O73" s="174"/>
      <c r="P73" s="174"/>
      <c r="Q73" s="174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4"/>
      <c r="AF73" s="174"/>
      <c r="AG73" s="174"/>
      <c r="AH73" s="174"/>
      <c r="AI73" s="174"/>
      <c r="AJ73" s="174"/>
      <c r="AK73" s="174"/>
      <c r="AL73" s="174"/>
    </row>
    <row r="74" customFormat="false" ht="13.7" hidden="false" customHeight="true" outlineLevel="0" collapsed="false">
      <c r="B74" s="7"/>
      <c r="C74" s="8"/>
      <c r="D74" s="174"/>
      <c r="E74" s="174"/>
      <c r="F74" s="174"/>
      <c r="G74" s="174"/>
      <c r="H74" s="174"/>
      <c r="I74" s="174"/>
      <c r="J74" s="174"/>
      <c r="K74" s="174"/>
      <c r="L74" s="174"/>
      <c r="M74" s="174"/>
      <c r="N74" s="174"/>
      <c r="O74" s="174"/>
      <c r="P74" s="174"/>
      <c r="Q74" s="174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4"/>
      <c r="AF74" s="174"/>
      <c r="AG74" s="174"/>
      <c r="AH74" s="174"/>
      <c r="AI74" s="174"/>
      <c r="AJ74" s="174"/>
      <c r="AK74" s="174"/>
      <c r="AL74" s="174"/>
    </row>
    <row r="75" s="4" customFormat="true" ht="15" hidden="false" customHeight="true" outlineLevel="0" collapsed="false">
      <c r="B75" s="15" t="s">
        <v>2</v>
      </c>
      <c r="C75" s="142" t="s">
        <v>3</v>
      </c>
      <c r="D75" s="143" t="s">
        <v>149</v>
      </c>
      <c r="E75" s="143"/>
      <c r="F75" s="144" t="s">
        <v>149</v>
      </c>
      <c r="G75" s="144"/>
      <c r="H75" s="144"/>
      <c r="I75" s="144" t="s">
        <v>149</v>
      </c>
      <c r="J75" s="144"/>
      <c r="K75" s="144"/>
      <c r="L75" s="144" t="s">
        <v>149</v>
      </c>
      <c r="M75" s="144"/>
      <c r="N75" s="144"/>
      <c r="O75" s="144" t="s">
        <v>149</v>
      </c>
      <c r="P75" s="144"/>
      <c r="Q75" s="144"/>
      <c r="R75" s="144" t="s">
        <v>149</v>
      </c>
      <c r="S75" s="144"/>
      <c r="T75" s="144"/>
      <c r="U75" s="144" t="s">
        <v>149</v>
      </c>
      <c r="V75" s="144"/>
      <c r="W75" s="144"/>
      <c r="X75" s="144" t="s">
        <v>149</v>
      </c>
      <c r="Y75" s="144"/>
      <c r="Z75" s="144"/>
      <c r="AA75" s="144" t="s">
        <v>149</v>
      </c>
      <c r="AB75" s="144"/>
      <c r="AC75" s="144"/>
      <c r="AD75" s="144" t="s">
        <v>149</v>
      </c>
      <c r="AE75" s="144"/>
      <c r="AF75" s="144"/>
      <c r="AG75" s="144" t="s">
        <v>149</v>
      </c>
      <c r="AH75" s="144"/>
      <c r="AI75" s="144"/>
      <c r="AJ75" s="144" t="s">
        <v>149</v>
      </c>
      <c r="AK75" s="144"/>
      <c r="AL75" s="144"/>
    </row>
    <row r="76" s="4" customFormat="true" ht="5.1" hidden="false" customHeight="true" outlineLevel="0" collapsed="false">
      <c r="B76" s="15"/>
      <c r="C76" s="142"/>
      <c r="D76" s="145"/>
      <c r="E76" s="146"/>
      <c r="F76" s="145"/>
      <c r="G76" s="146"/>
      <c r="H76" s="147"/>
      <c r="I76" s="145"/>
      <c r="J76" s="146"/>
      <c r="K76" s="147"/>
      <c r="L76" s="145"/>
      <c r="M76" s="146"/>
      <c r="N76" s="147"/>
      <c r="O76" s="145"/>
      <c r="P76" s="146"/>
      <c r="Q76" s="147"/>
      <c r="R76" s="145"/>
      <c r="S76" s="146"/>
      <c r="T76" s="147"/>
      <c r="U76" s="145"/>
      <c r="V76" s="146"/>
      <c r="W76" s="147"/>
      <c r="X76" s="145"/>
      <c r="Y76" s="146"/>
      <c r="Z76" s="147"/>
      <c r="AA76" s="145"/>
      <c r="AB76" s="146"/>
      <c r="AC76" s="147"/>
      <c r="AD76" s="145"/>
      <c r="AE76" s="146"/>
      <c r="AF76" s="147"/>
      <c r="AG76" s="145"/>
      <c r="AH76" s="146"/>
      <c r="AI76" s="147"/>
      <c r="AJ76" s="145"/>
      <c r="AK76" s="146"/>
      <c r="AL76" s="147"/>
    </row>
    <row r="77" s="148" customFormat="true" ht="38.25" hidden="false" customHeight="true" outlineLevel="0" collapsed="false">
      <c r="B77" s="15"/>
      <c r="C77" s="142"/>
      <c r="D77" s="149" t="s">
        <v>150</v>
      </c>
      <c r="E77" s="150" t="s">
        <v>151</v>
      </c>
      <c r="F77" s="149" t="s">
        <v>152</v>
      </c>
      <c r="G77" s="150" t="s">
        <v>153</v>
      </c>
      <c r="H77" s="151" t="s">
        <v>154</v>
      </c>
      <c r="I77" s="149" t="s">
        <v>155</v>
      </c>
      <c r="J77" s="150" t="s">
        <v>156</v>
      </c>
      <c r="K77" s="151" t="s">
        <v>157</v>
      </c>
      <c r="L77" s="149" t="s">
        <v>158</v>
      </c>
      <c r="M77" s="150" t="s">
        <v>159</v>
      </c>
      <c r="N77" s="151" t="s">
        <v>160</v>
      </c>
      <c r="O77" s="149" t="s">
        <v>161</v>
      </c>
      <c r="P77" s="150" t="s">
        <v>162</v>
      </c>
      <c r="Q77" s="151" t="s">
        <v>163</v>
      </c>
      <c r="R77" s="149" t="s">
        <v>164</v>
      </c>
      <c r="S77" s="150" t="s">
        <v>165</v>
      </c>
      <c r="T77" s="151" t="s">
        <v>166</v>
      </c>
      <c r="U77" s="149" t="s">
        <v>167</v>
      </c>
      <c r="V77" s="150" t="s">
        <v>168</v>
      </c>
      <c r="W77" s="151" t="s">
        <v>169</v>
      </c>
      <c r="X77" s="149" t="s">
        <v>170</v>
      </c>
      <c r="Y77" s="150" t="s">
        <v>171</v>
      </c>
      <c r="Z77" s="151" t="s">
        <v>172</v>
      </c>
      <c r="AA77" s="149" t="s">
        <v>173</v>
      </c>
      <c r="AB77" s="150" t="s">
        <v>174</v>
      </c>
      <c r="AC77" s="151" t="s">
        <v>175</v>
      </c>
      <c r="AD77" s="149" t="s">
        <v>176</v>
      </c>
      <c r="AE77" s="150" t="s">
        <v>177</v>
      </c>
      <c r="AF77" s="151" t="s">
        <v>178</v>
      </c>
      <c r="AG77" s="149" t="s">
        <v>179</v>
      </c>
      <c r="AH77" s="150" t="s">
        <v>180</v>
      </c>
      <c r="AI77" s="151" t="s">
        <v>181</v>
      </c>
      <c r="AJ77" s="149" t="s">
        <v>182</v>
      </c>
      <c r="AK77" s="150" t="s">
        <v>183</v>
      </c>
      <c r="AL77" s="151" t="s">
        <v>184</v>
      </c>
    </row>
    <row r="78" s="4" customFormat="true" ht="5.1" hidden="false" customHeight="true" outlineLevel="0" collapsed="false">
      <c r="B78" s="15"/>
      <c r="C78" s="142"/>
      <c r="D78" s="152"/>
      <c r="E78" s="30"/>
      <c r="F78" s="152"/>
      <c r="G78" s="30"/>
      <c r="H78" s="31"/>
      <c r="I78" s="152"/>
      <c r="J78" s="30"/>
      <c r="K78" s="31"/>
      <c r="L78" s="152"/>
      <c r="M78" s="30"/>
      <c r="N78" s="31"/>
      <c r="O78" s="152"/>
      <c r="P78" s="30"/>
      <c r="Q78" s="31"/>
      <c r="R78" s="152"/>
      <c r="S78" s="30"/>
      <c r="T78" s="31"/>
      <c r="U78" s="152"/>
      <c r="V78" s="30"/>
      <c r="W78" s="31"/>
      <c r="X78" s="152"/>
      <c r="Y78" s="30"/>
      <c r="Z78" s="31"/>
      <c r="AA78" s="152"/>
      <c r="AB78" s="30"/>
      <c r="AC78" s="31"/>
      <c r="AD78" s="152"/>
      <c r="AE78" s="30"/>
      <c r="AF78" s="31"/>
      <c r="AG78" s="152"/>
      <c r="AH78" s="30"/>
      <c r="AI78" s="31"/>
      <c r="AJ78" s="152"/>
      <c r="AK78" s="30"/>
      <c r="AL78" s="31"/>
    </row>
    <row r="79" customFormat="false" ht="5.1" hidden="false" customHeight="true" outlineLevel="0" collapsed="false">
      <c r="B79" s="106"/>
      <c r="C79" s="107"/>
      <c r="D79" s="187"/>
      <c r="E79" s="188"/>
      <c r="F79" s="187"/>
      <c r="G79" s="188"/>
      <c r="H79" s="189"/>
      <c r="I79" s="187"/>
      <c r="J79" s="188"/>
      <c r="K79" s="189"/>
      <c r="L79" s="187"/>
      <c r="M79" s="188"/>
      <c r="N79" s="189"/>
      <c r="O79" s="187"/>
      <c r="P79" s="188"/>
      <c r="Q79" s="189"/>
      <c r="R79" s="187"/>
      <c r="S79" s="188"/>
      <c r="T79" s="189"/>
      <c r="U79" s="187"/>
      <c r="V79" s="188"/>
      <c r="W79" s="189"/>
      <c r="X79" s="187"/>
      <c r="Y79" s="188"/>
      <c r="Z79" s="189"/>
      <c r="AA79" s="187"/>
      <c r="AB79" s="188"/>
      <c r="AC79" s="189"/>
      <c r="AD79" s="187"/>
      <c r="AE79" s="188"/>
      <c r="AF79" s="189"/>
      <c r="AG79" s="187"/>
      <c r="AH79" s="188"/>
      <c r="AI79" s="189"/>
      <c r="AJ79" s="187"/>
      <c r="AK79" s="188"/>
      <c r="AL79" s="189"/>
    </row>
    <row r="80" customFormat="false" ht="15" hidden="false" customHeight="true" outlineLevel="0" collapsed="false">
      <c r="B80" s="109" t="n">
        <v>3</v>
      </c>
      <c r="C80" s="39" t="s">
        <v>19</v>
      </c>
      <c r="D80" s="181"/>
      <c r="E80" s="182"/>
      <c r="F80" s="181"/>
      <c r="G80" s="182"/>
      <c r="H80" s="183"/>
      <c r="I80" s="181"/>
      <c r="J80" s="182"/>
      <c r="K80" s="183"/>
      <c r="L80" s="181"/>
      <c r="M80" s="182"/>
      <c r="N80" s="183"/>
      <c r="O80" s="181"/>
      <c r="P80" s="182"/>
      <c r="Q80" s="183"/>
      <c r="R80" s="181"/>
      <c r="S80" s="182"/>
      <c r="T80" s="183"/>
      <c r="U80" s="181"/>
      <c r="V80" s="182"/>
      <c r="W80" s="183"/>
      <c r="X80" s="181"/>
      <c r="Y80" s="182"/>
      <c r="Z80" s="183"/>
      <c r="AA80" s="181"/>
      <c r="AB80" s="182"/>
      <c r="AC80" s="183"/>
      <c r="AD80" s="181"/>
      <c r="AE80" s="182"/>
      <c r="AF80" s="183"/>
      <c r="AG80" s="181"/>
      <c r="AH80" s="182"/>
      <c r="AI80" s="183"/>
      <c r="AJ80" s="181"/>
      <c r="AK80" s="182"/>
      <c r="AL80" s="183"/>
    </row>
    <row r="81" customFormat="false" ht="15" hidden="false" customHeight="true" outlineLevel="0" collapsed="false">
      <c r="B81" s="110"/>
      <c r="C81" s="39" t="s">
        <v>20</v>
      </c>
      <c r="D81" s="166" t="n">
        <f aca="false">'PRICE INDEX OF MATERIALS 2013'!G81/'PRICE INDEX OF MATERIALS 2012'!R81*100-100</f>
        <v>-0.323273272907571</v>
      </c>
      <c r="E81" s="168" t="n">
        <f aca="false">'PRICE INDEX OF MATERIALS 2013'!G81/'PRICE INDEX OF MATERIALS 2012'!G81*100-100</f>
        <v>-1.59704349118741</v>
      </c>
      <c r="F81" s="167" t="n">
        <f aca="false">'PRICE INDEX OF MATERIALS 2013'!H81/'PRICE INDEX OF MATERIALS 2013'!G81*100-100</f>
        <v>-0.0112212783912469</v>
      </c>
      <c r="G81" s="167" t="n">
        <f aca="false">'PRICE INDEX OF MATERIALS 2013'!H81/'PRICE INDEX OF MATERIALS 2012'!H81*100-100</f>
        <v>-2.5129541110997</v>
      </c>
      <c r="H81" s="168" t="n">
        <f aca="false">AVERAGE('PRICE INDEX OF MATERIALS 2013'!G81:H81)/AVERAGE('PRICE INDEX OF MATERIALS 2012'!G81:H81)*100-100</f>
        <v>-2.05711433900781</v>
      </c>
      <c r="I81" s="167" t="n">
        <f aca="false">'PRICE INDEX OF MATERIALS 2013'!I81/'PRICE INDEX OF MATERIALS 2013'!H81*100-100</f>
        <v>0.13308854658905</v>
      </c>
      <c r="J81" s="167" t="n">
        <f aca="false">'PRICE INDEX OF MATERIALS 2013'!I81/'PRICE INDEX OF MATERIALS 2012'!I81*100-100</f>
        <v>-1.79530735277848</v>
      </c>
      <c r="K81" s="168" t="n">
        <f aca="false">AVERAGE('PRICE INDEX OF MATERIALS 2013'!G81:I81)/AVERAGE('PRICE INDEX OF MATERIALS 2012'!G81:I81)*100-100</f>
        <v>-1.96992651988955</v>
      </c>
      <c r="L81" s="167" t="n">
        <f aca="false">'PRICE INDEX OF MATERIALS 2013'!J81/'PRICE INDEX OF MATERIALS 2013'!I81*100-100</f>
        <v>-0.254531723703266</v>
      </c>
      <c r="M81" s="167" t="n">
        <f aca="false">'PRICE INDEX OF MATERIALS 2013'!J81/'PRICE INDEX OF MATERIALS 2012'!J81*100-100</f>
        <v>-2.54991874519777</v>
      </c>
      <c r="N81" s="168" t="n">
        <f aca="false">AVERAGE('PRICE INDEX OF MATERIALS 2013'!G81:J81)/AVERAGE('PRICE INDEX OF MATERIALS 2012'!G81:J81)*100-100</f>
        <v>-2.11538556592389</v>
      </c>
      <c r="O81" s="167" t="n">
        <f aca="false">'PRICE INDEX OF MATERIALS 2013'!K81/'PRICE INDEX OF MATERIALS 2013'!J81*100-100</f>
        <v>0</v>
      </c>
      <c r="P81" s="167" t="n">
        <f aca="false">'PRICE INDEX OF MATERIALS 2013'!K81/'PRICE INDEX OF MATERIALS 2012'!K81*100-100</f>
        <v>-2.54186963133066</v>
      </c>
      <c r="Q81" s="168" t="n">
        <f aca="false">AVERAGE('PRICE INDEX OF MATERIALS 2013'!G81:K81)/AVERAGE('PRICE INDEX OF MATERIALS 2012'!G81:K81)*100-100</f>
        <v>-2.20089354065075</v>
      </c>
      <c r="R81" s="167" t="n">
        <f aca="false">'PRICE INDEX OF MATERIALS 2013'!L81/'PRICE INDEX OF MATERIALS 2013'!K81*100-100</f>
        <v>3.92216558736406</v>
      </c>
      <c r="S81" s="167" t="n">
        <f aca="false">'PRICE INDEX OF MATERIALS 2013'!L81/'PRICE INDEX OF MATERIALS 2012'!L81*100-100</f>
        <v>2.16201823328861</v>
      </c>
      <c r="T81" s="168" t="n">
        <f aca="false">AVERAGE('PRICE INDEX OF MATERIALS 2013'!G81:L81)/AVERAGE('PRICE INDEX OF MATERIALS 2012'!G81:L81)*100-100</f>
        <v>-1.47748626653889</v>
      </c>
      <c r="U81" s="167" t="n">
        <f aca="false">'PRICE INDEX OF MATERIALS 2013'!M81/'PRICE INDEX OF MATERIALS 2013'!L81*100-100</f>
        <v>0.0459373376610444</v>
      </c>
      <c r="V81" s="167" t="n">
        <f aca="false">'PRICE INDEX OF MATERIALS 2013'!M81/'PRICE INDEX OF MATERIALS 2012'!M81*100-100</f>
        <v>2.20894874456579</v>
      </c>
      <c r="W81" s="168" t="n">
        <f aca="false">AVERAGE('PRICE INDEX OF MATERIALS 2013'!G81:M81)/AVERAGE('PRICE INDEX OF MATERIALS 2012'!G81:M81)*100-100</f>
        <v>-0.953179026395247</v>
      </c>
      <c r="X81" s="167" t="n">
        <f aca="false">'PRICE INDEX OF MATERIALS 2013'!N81/'PRICE INDEX OF MATERIALS 2013'!M81*100-100</f>
        <v>-0.246431384989251</v>
      </c>
      <c r="Y81" s="167" t="n">
        <f aca="false">'PRICE INDEX OF MATERIALS 2013'!N81/'PRICE INDEX OF MATERIALS 2012'!N81*100-100</f>
        <v>1.85374379818551</v>
      </c>
      <c r="Z81" s="168" t="n">
        <f aca="false">AVERAGE('PRICE INDEX OF MATERIALS 2013'!G81:N81)/AVERAGE('PRICE INDEX OF MATERIALS 2012'!G81:N81)*100-100</f>
        <v>-0.603360200793574</v>
      </c>
      <c r="AA81" s="167" t="n">
        <f aca="false">'PRICE INDEX OF MATERIALS 2013'!O81/'PRICE INDEX OF MATERIALS 2013'!N81*100-100</f>
        <v>0.208444206279879</v>
      </c>
      <c r="AB81" s="167" t="n">
        <f aca="false">'PRICE INDEX OF MATERIALS 2013'!O81/'PRICE INDEX OF MATERIALS 2012'!O81*100-100</f>
        <v>2.03015843596144</v>
      </c>
      <c r="AC81" s="168" t="n">
        <f aca="false">AVERAGE('PRICE INDEX OF MATERIALS 2013'!G81:O81)/AVERAGE('PRICE INDEX OF MATERIALS 2012'!G81:O81)*100-100</f>
        <v>-0.31143179339918</v>
      </c>
      <c r="AD81" s="167" t="n">
        <f aca="false">'PRICE INDEX OF MATERIALS 2013'!P81/'PRICE INDEX OF MATERIALS 2013'!O81*100-100</f>
        <v>0</v>
      </c>
      <c r="AE81" s="167" t="n">
        <f aca="false">'PRICE INDEX OF MATERIALS 2013'!P81/'PRICE INDEX OF MATERIALS 2012'!P81*100-100</f>
        <v>1.86793557529397</v>
      </c>
      <c r="AF81" s="168" t="n">
        <f aca="false">AVERAGE('PRICE INDEX OF MATERIALS 2013'!G81:P81)/AVERAGE('PRICE INDEX OF MATERIALS 2012'!G81:P81)*100-100</f>
        <v>-0.093642459001515</v>
      </c>
      <c r="AG81" s="167" t="n">
        <f aca="false">'PRICE INDEX OF MATERIALS 2013'!Q81/'PRICE INDEX OF MATERIALS 2013'!P81*100-100</f>
        <v>0</v>
      </c>
      <c r="AH81" s="167" t="n">
        <f aca="false">'PRICE INDEX OF MATERIALS 2013'!Q81/'PRICE INDEX OF MATERIALS 2012'!Q81*100-100</f>
        <v>1.6331815408098</v>
      </c>
      <c r="AI81" s="168" t="n">
        <f aca="false">AVERAGE('PRICE INDEX OF MATERIALS 2013'!G81:Q81)/AVERAGE('PRICE INDEX OF MATERIALS 2012'!G81:Q81)*100-100</f>
        <v>0.0635743993616273</v>
      </c>
      <c r="AJ81" s="167" t="n">
        <f aca="false">'PRICE INDEX OF MATERIALS 2013'!R81/'PRICE INDEX OF MATERIALS 2013'!Q81*100-100</f>
        <v>0</v>
      </c>
      <c r="AK81" s="167" t="n">
        <f aca="false">'PRICE INDEX OF MATERIALS 2013'!R81/'PRICE INDEX OF MATERIALS 2012'!R81*100-100</f>
        <v>3.45612880522384</v>
      </c>
      <c r="AL81" s="168" t="n">
        <f aca="false">AVERAGE('PRICE INDEX OF MATERIALS 2013'!G81:R81)/AVERAGE('PRICE INDEX OF MATERIALS 2012'!G81:R81)*100-100</f>
        <v>0.342092842425927</v>
      </c>
    </row>
    <row r="82" customFormat="false" ht="7.9" hidden="false" customHeight="true" outlineLevel="0" collapsed="false">
      <c r="B82" s="110"/>
      <c r="C82" s="39"/>
      <c r="D82" s="179"/>
      <c r="E82" s="180"/>
      <c r="F82" s="179"/>
      <c r="G82" s="179"/>
      <c r="H82" s="180"/>
      <c r="I82" s="179"/>
      <c r="J82" s="179"/>
      <c r="K82" s="180"/>
      <c r="L82" s="179"/>
      <c r="M82" s="179"/>
      <c r="N82" s="180"/>
      <c r="O82" s="179"/>
      <c r="P82" s="179"/>
      <c r="Q82" s="180"/>
      <c r="R82" s="179"/>
      <c r="S82" s="179"/>
      <c r="T82" s="180"/>
      <c r="U82" s="179"/>
      <c r="V82" s="179"/>
      <c r="W82" s="180"/>
      <c r="X82" s="179"/>
      <c r="Y82" s="179"/>
      <c r="Z82" s="180"/>
      <c r="AA82" s="179"/>
      <c r="AB82" s="179"/>
      <c r="AC82" s="180"/>
      <c r="AD82" s="179"/>
      <c r="AE82" s="179"/>
      <c r="AF82" s="180"/>
      <c r="AG82" s="179"/>
      <c r="AH82" s="179"/>
      <c r="AI82" s="180"/>
      <c r="AJ82" s="179"/>
      <c r="AK82" s="179"/>
      <c r="AL82" s="180"/>
    </row>
    <row r="83" customFormat="false" ht="11.85" hidden="false" customHeight="true" outlineLevel="0" collapsed="false">
      <c r="B83" s="109" t="n">
        <v>31</v>
      </c>
      <c r="C83" s="39" t="s">
        <v>67</v>
      </c>
      <c r="D83" s="166" t="n">
        <f aca="false">'PRICE INDEX OF MATERIALS 2013'!G83/'PRICE INDEX OF MATERIALS 2012'!R83*100-100</f>
        <v>0</v>
      </c>
      <c r="E83" s="168" t="n">
        <f aca="false">'PRICE INDEX OF MATERIALS 2013'!G83/'PRICE INDEX OF MATERIALS 2012'!G83*100-100</f>
        <v>-3.79491044951814</v>
      </c>
      <c r="F83" s="167" t="n">
        <f aca="false">'PRICE INDEX OF MATERIALS 2013'!H83/'PRICE INDEX OF MATERIALS 2013'!G83*100-100</f>
        <v>0</v>
      </c>
      <c r="G83" s="167" t="n">
        <f aca="false">'PRICE INDEX OF MATERIALS 2013'!H83/'PRICE INDEX OF MATERIALS 2012'!H83*100-100</f>
        <v>-3.94791141311596</v>
      </c>
      <c r="H83" s="168" t="n">
        <f aca="false">AVERAGE('PRICE INDEX OF MATERIALS 2013'!G83:H83)/AVERAGE('PRICE INDEX OF MATERIALS 2012'!G83:H83)*100-100</f>
        <v>-3.8714718114753</v>
      </c>
      <c r="I83" s="167" t="n">
        <f aca="false">'PRICE INDEX OF MATERIALS 2013'!I83/'PRICE INDEX OF MATERIALS 2013'!H83*100-100</f>
        <v>0</v>
      </c>
      <c r="J83" s="167" t="n">
        <f aca="false">'PRICE INDEX OF MATERIALS 2013'!I83/'PRICE INDEX OF MATERIALS 2012'!I83*100-100</f>
        <v>-2.98369692697675</v>
      </c>
      <c r="K83" s="168" t="n">
        <f aca="false">AVERAGE('PRICE INDEX OF MATERIALS 2013'!G83:I83)/AVERAGE('PRICE INDEX OF MATERIALS 2012'!G83:I83)*100-100</f>
        <v>-3.57735766967167</v>
      </c>
      <c r="L83" s="167" t="n">
        <f aca="false">'PRICE INDEX OF MATERIALS 2013'!J83/'PRICE INDEX OF MATERIALS 2013'!I83*100-100</f>
        <v>0</v>
      </c>
      <c r="M83" s="167" t="n">
        <f aca="false">'PRICE INDEX OF MATERIALS 2013'!J83/'PRICE INDEX OF MATERIALS 2012'!J83*100-100</f>
        <v>-2.96795299554648</v>
      </c>
      <c r="N83" s="168" t="n">
        <f aca="false">AVERAGE('PRICE INDEX OF MATERIALS 2013'!G83:J83)/AVERAGE('PRICE INDEX OF MATERIALS 2012'!G83:J83)*100-100</f>
        <v>-3.42572525479723</v>
      </c>
      <c r="O83" s="167" t="n">
        <f aca="false">'PRICE INDEX OF MATERIALS 2013'!K83/'PRICE INDEX OF MATERIALS 2013'!J83*100-100</f>
        <v>0</v>
      </c>
      <c r="P83" s="167" t="n">
        <f aca="false">'PRICE INDEX OF MATERIALS 2013'!K83/'PRICE INDEX OF MATERIALS 2012'!K83*100-100</f>
        <v>-2.96795299554648</v>
      </c>
      <c r="Q83" s="168" t="n">
        <f aca="false">AVERAGE('PRICE INDEX OF MATERIALS 2013'!G83:K83)/AVERAGE('PRICE INDEX OF MATERIALS 2012'!G83:K83)*100-100</f>
        <v>-3.33451667359135</v>
      </c>
      <c r="R83" s="167" t="n">
        <f aca="false">'PRICE INDEX OF MATERIALS 2013'!L83/'PRICE INDEX OF MATERIALS 2013'!K83*100-100</f>
        <v>5.41112492121827</v>
      </c>
      <c r="S83" s="167" t="n">
        <f aca="false">'PRICE INDEX OF MATERIALS 2013'!L83/'PRICE INDEX OF MATERIALS 2012'!L83*100-100</f>
        <v>3.56306884740465</v>
      </c>
      <c r="T83" s="168" t="n">
        <f aca="false">AVERAGE('PRICE INDEX OF MATERIALS 2013'!G83:L83)/AVERAGE('PRICE INDEX OF MATERIALS 2012'!G83:L83)*100-100</f>
        <v>-2.20037998224559</v>
      </c>
      <c r="U83" s="167" t="n">
        <f aca="false">'PRICE INDEX OF MATERIALS 2013'!M83/'PRICE INDEX OF MATERIALS 2013'!L83*100-100</f>
        <v>0</v>
      </c>
      <c r="V83" s="167" t="n">
        <f aca="false">'PRICE INDEX OF MATERIALS 2013'!M83/'PRICE INDEX OF MATERIALS 2012'!M83*100-100</f>
        <v>3.56306884740465</v>
      </c>
      <c r="W83" s="168" t="n">
        <f aca="false">AVERAGE('PRICE INDEX OF MATERIALS 2013'!G83:M83)/AVERAGE('PRICE INDEX OF MATERIALS 2012'!G83:M83)*100-100</f>
        <v>-1.3865397355852</v>
      </c>
      <c r="X83" s="167" t="n">
        <f aca="false">'PRICE INDEX OF MATERIALS 2013'!N83/'PRICE INDEX OF MATERIALS 2013'!M83*100-100</f>
        <v>0</v>
      </c>
      <c r="Y83" s="167" t="n">
        <f aca="false">'PRICE INDEX OF MATERIALS 2013'!N83/'PRICE INDEX OF MATERIALS 2012'!N83*100-100</f>
        <v>3.46252497016246</v>
      </c>
      <c r="Z83" s="168" t="n">
        <f aca="false">AVERAGE('PRICE INDEX OF MATERIALS 2013'!G83:N83)/AVERAGE('PRICE INDEX OF MATERIALS 2012'!G83:N83)*100-100</f>
        <v>-0.786030304347179</v>
      </c>
      <c r="AA83" s="167" t="n">
        <f aca="false">'PRICE INDEX OF MATERIALS 2013'!O83/'PRICE INDEX OF MATERIALS 2013'!N83*100-100</f>
        <v>0</v>
      </c>
      <c r="AB83" s="167" t="n">
        <f aca="false">'PRICE INDEX OF MATERIALS 2013'!O83/'PRICE INDEX OF MATERIALS 2012'!O83*100-100</f>
        <v>3.46252497016246</v>
      </c>
      <c r="AC83" s="168" t="n">
        <f aca="false">AVERAGE('PRICE INDEX OF MATERIALS 2013'!G83:O83)/AVERAGE('PRICE INDEX OF MATERIALS 2012'!G83:O83)*100-100</f>
        <v>-0.317865738209093</v>
      </c>
      <c r="AD83" s="167" t="n">
        <f aca="false">'PRICE INDEX OF MATERIALS 2013'!P83/'PRICE INDEX OF MATERIALS 2013'!O83*100-100</f>
        <v>0</v>
      </c>
      <c r="AE83" s="167" t="n">
        <f aca="false">'PRICE INDEX OF MATERIALS 2013'!P83/'PRICE INDEX OF MATERIALS 2012'!P83*100-100</f>
        <v>3.38001152319607</v>
      </c>
      <c r="AF83" s="168" t="n">
        <f aca="false">AVERAGE('PRICE INDEX OF MATERIALS 2013'!G83:P83)/AVERAGE('PRICE INDEX OF MATERIALS 2012'!G83:P83)*100-100</f>
        <v>0.0494360507411216</v>
      </c>
      <c r="AG83" s="167" t="n">
        <f aca="false">'PRICE INDEX OF MATERIALS 2013'!Q83/'PRICE INDEX OF MATERIALS 2013'!P83*100-100</f>
        <v>0</v>
      </c>
      <c r="AH83" s="167" t="n">
        <f aca="false">'PRICE INDEX OF MATERIALS 2013'!Q83/'PRICE INDEX OF MATERIALS 2012'!Q83*100-100</f>
        <v>3.10307214641013</v>
      </c>
      <c r="AI83" s="168" t="n">
        <f aca="false">AVERAGE('PRICE INDEX OF MATERIALS 2013'!G83:Q83)/AVERAGE('PRICE INDEX OF MATERIALS 2012'!G83:Q83)*100-100</f>
        <v>0.326015704279172</v>
      </c>
      <c r="AJ83" s="167" t="n">
        <f aca="false">'PRICE INDEX OF MATERIALS 2013'!R83/'PRICE INDEX OF MATERIALS 2013'!Q83*100-100</f>
        <v>0</v>
      </c>
      <c r="AK83" s="167" t="n">
        <f aca="false">'PRICE INDEX OF MATERIALS 2013'!R83/'PRICE INDEX OF MATERIALS 2012'!R83*100-100</f>
        <v>5.41112492121825</v>
      </c>
      <c r="AL83" s="168" t="n">
        <f aca="false">AVERAGE('PRICE INDEX OF MATERIALS 2013'!G83:R83)/AVERAGE('PRICE INDEX OF MATERIALS 2012'!G83:R83)*100-100</f>
        <v>0.739847421616318</v>
      </c>
    </row>
    <row r="84" customFormat="false" ht="8.25" hidden="false" customHeight="true" outlineLevel="0" collapsed="false">
      <c r="B84" s="111"/>
      <c r="C84" s="39"/>
      <c r="D84" s="182"/>
      <c r="E84" s="183"/>
      <c r="F84" s="182"/>
      <c r="G84" s="182"/>
      <c r="H84" s="183"/>
      <c r="I84" s="182"/>
      <c r="J84" s="182"/>
      <c r="K84" s="183"/>
      <c r="L84" s="182"/>
      <c r="M84" s="182"/>
      <c r="N84" s="183"/>
      <c r="O84" s="182"/>
      <c r="P84" s="182"/>
      <c r="Q84" s="183"/>
      <c r="R84" s="182"/>
      <c r="S84" s="182"/>
      <c r="T84" s="183"/>
      <c r="U84" s="182"/>
      <c r="V84" s="182"/>
      <c r="W84" s="183"/>
      <c r="X84" s="182"/>
      <c r="Y84" s="182"/>
      <c r="Z84" s="183"/>
      <c r="AA84" s="182"/>
      <c r="AB84" s="182"/>
      <c r="AC84" s="183"/>
      <c r="AD84" s="182"/>
      <c r="AE84" s="182"/>
      <c r="AF84" s="183"/>
      <c r="AG84" s="182"/>
      <c r="AH84" s="182"/>
      <c r="AI84" s="183"/>
      <c r="AJ84" s="182"/>
      <c r="AK84" s="182"/>
      <c r="AL84" s="183"/>
    </row>
    <row r="85" customFormat="false" ht="11.85" hidden="false" customHeight="true" outlineLevel="0" collapsed="false">
      <c r="B85" s="112" t="s">
        <v>68</v>
      </c>
      <c r="C85" s="113" t="s">
        <v>69</v>
      </c>
      <c r="D85" s="154" t="n">
        <f aca="false">'PRICE INDEX OF MATERIALS 2013'!G85/'PRICE INDEX OF MATERIALS 2012'!R85*100-100</f>
        <v>0</v>
      </c>
      <c r="E85" s="156" t="n">
        <f aca="false">'PRICE INDEX OF MATERIALS 2013'!G85/'PRICE INDEX OF MATERIALS 2012'!G85*100-100</f>
        <v>-0.42744643516663</v>
      </c>
      <c r="F85" s="155" t="n">
        <f aca="false">'PRICE INDEX OF MATERIALS 2013'!H85/'PRICE INDEX OF MATERIALS 2013'!G85*100-100</f>
        <v>0</v>
      </c>
      <c r="G85" s="155" t="n">
        <f aca="false">'PRICE INDEX OF MATERIALS 2013'!H85/'PRICE INDEX OF MATERIALS 2012'!H85*100-100</f>
        <v>-0.42744643516663</v>
      </c>
      <c r="H85" s="156" t="n">
        <f aca="false">AVERAGE('PRICE INDEX OF MATERIALS 2013'!G85:H85)/AVERAGE('PRICE INDEX OF MATERIALS 2012'!G85:H85)*100-100</f>
        <v>-0.42744643516663</v>
      </c>
      <c r="I85" s="155" t="n">
        <f aca="false">'PRICE INDEX OF MATERIALS 2013'!I85/'PRICE INDEX OF MATERIALS 2013'!H85*100-100</f>
        <v>0</v>
      </c>
      <c r="J85" s="155" t="n">
        <f aca="false">'PRICE INDEX OF MATERIALS 2013'!I85/'PRICE INDEX OF MATERIALS 2012'!I85*100-100</f>
        <v>-0.42744643516663</v>
      </c>
      <c r="K85" s="156" t="n">
        <f aca="false">AVERAGE('PRICE INDEX OF MATERIALS 2013'!G85:I85)/AVERAGE('PRICE INDEX OF MATERIALS 2012'!G85:I85)*100-100</f>
        <v>-0.42744643516663</v>
      </c>
      <c r="L85" s="155" t="n">
        <f aca="false">'PRICE INDEX OF MATERIALS 2013'!J85/'PRICE INDEX OF MATERIALS 2013'!I85*100-100</f>
        <v>0</v>
      </c>
      <c r="M85" s="155" t="n">
        <f aca="false">'PRICE INDEX OF MATERIALS 2013'!J85/'PRICE INDEX OF MATERIALS 2012'!J85*100-100</f>
        <v>-0.42744643516663</v>
      </c>
      <c r="N85" s="156" t="n">
        <f aca="false">AVERAGE('PRICE INDEX OF MATERIALS 2013'!G85:J85)/AVERAGE('PRICE INDEX OF MATERIALS 2012'!G85:J85)*100-100</f>
        <v>-0.42744643516663</v>
      </c>
      <c r="O85" s="155" t="n">
        <f aca="false">'PRICE INDEX OF MATERIALS 2013'!K85/'PRICE INDEX OF MATERIALS 2013'!J85*100-100</f>
        <v>0</v>
      </c>
      <c r="P85" s="155" t="n">
        <f aca="false">'PRICE INDEX OF MATERIALS 2013'!K85/'PRICE INDEX OF MATERIALS 2012'!K85*100-100</f>
        <v>-0.42744643516663</v>
      </c>
      <c r="Q85" s="156" t="n">
        <f aca="false">AVERAGE('PRICE INDEX OF MATERIALS 2013'!G85:K85)/AVERAGE('PRICE INDEX OF MATERIALS 2012'!G85:K85)*100-100</f>
        <v>-0.42744643516663</v>
      </c>
      <c r="R85" s="155" t="n">
        <f aca="false">'PRICE INDEX OF MATERIALS 2013'!L85/'PRICE INDEX OF MATERIALS 2013'!K85*100-100</f>
        <v>0.984510818889689</v>
      </c>
      <c r="S85" s="155" t="n">
        <f aca="false">'PRICE INDEX OF MATERIALS 2013'!L85/'PRICE INDEX OF MATERIALS 2012'!L85*100-100</f>
        <v>0.552856127323892</v>
      </c>
      <c r="T85" s="156" t="n">
        <f aca="false">AVERAGE('PRICE INDEX OF MATERIALS 2013'!G85:L85)/AVERAGE('PRICE INDEX OF MATERIALS 2012'!G85:L85)*100-100</f>
        <v>-0.264062674751528</v>
      </c>
      <c r="U85" s="155" t="n">
        <f aca="false">'PRICE INDEX OF MATERIALS 2013'!M85/'PRICE INDEX OF MATERIALS 2013'!L85*100-100</f>
        <v>0</v>
      </c>
      <c r="V85" s="155" t="n">
        <f aca="false">'PRICE INDEX OF MATERIALS 2013'!M85/'PRICE INDEX OF MATERIALS 2012'!M85*100-100</f>
        <v>0.552856127323892</v>
      </c>
      <c r="W85" s="156" t="n">
        <f aca="false">AVERAGE('PRICE INDEX OF MATERIALS 2013'!G85:M85)/AVERAGE('PRICE INDEX OF MATERIALS 2012'!G85:M85)*100-100</f>
        <v>-0.14735998874076</v>
      </c>
      <c r="X85" s="155" t="n">
        <f aca="false">'PRICE INDEX OF MATERIALS 2013'!N85/'PRICE INDEX OF MATERIALS 2013'!M85*100-100</f>
        <v>0</v>
      </c>
      <c r="Y85" s="155" t="n">
        <f aca="false">'PRICE INDEX OF MATERIALS 2013'!N85/'PRICE INDEX OF MATERIALS 2012'!N85*100-100</f>
        <v>0.552856127323892</v>
      </c>
      <c r="Z85" s="156" t="n">
        <f aca="false">AVERAGE('PRICE INDEX OF MATERIALS 2013'!G85:N85)/AVERAGE('PRICE INDEX OF MATERIALS 2012'!G85:N85)*100-100</f>
        <v>-0.0598329742326769</v>
      </c>
      <c r="AA85" s="155" t="n">
        <f aca="false">'PRICE INDEX OF MATERIALS 2013'!O85/'PRICE INDEX OF MATERIALS 2013'!N85*100-100</f>
        <v>0</v>
      </c>
      <c r="AB85" s="155" t="n">
        <f aca="false">'PRICE INDEX OF MATERIALS 2013'!O85/'PRICE INDEX OF MATERIALS 2012'!O85*100-100</f>
        <v>0.552856127323892</v>
      </c>
      <c r="AC85" s="156" t="n">
        <f aca="false">AVERAGE('PRICE INDEX OF MATERIALS 2013'!G85:O85)/AVERAGE('PRICE INDEX OF MATERIALS 2012'!G85:O85)*100-100</f>
        <v>0.00824359260693086</v>
      </c>
      <c r="AD85" s="155" t="n">
        <f aca="false">'PRICE INDEX OF MATERIALS 2013'!P85/'PRICE INDEX OF MATERIALS 2013'!O85*100-100</f>
        <v>0</v>
      </c>
      <c r="AE85" s="155" t="n">
        <f aca="false">'PRICE INDEX OF MATERIALS 2013'!P85/'PRICE INDEX OF MATERIALS 2012'!P85*100-100</f>
        <v>0.984510818889689</v>
      </c>
      <c r="AF85" s="156" t="n">
        <f aca="false">AVERAGE('PRICE INDEX OF MATERIALS 2013'!G85:P85)/AVERAGE('PRICE INDEX OF MATERIALS 2012'!G85:P85)*100-100</f>
        <v>0.105494582878677</v>
      </c>
      <c r="AG85" s="155" t="n">
        <f aca="false">'PRICE INDEX OF MATERIALS 2013'!Q85/'PRICE INDEX OF MATERIALS 2013'!P85*100-100</f>
        <v>0</v>
      </c>
      <c r="AH85" s="155" t="n">
        <f aca="false">'PRICE INDEX OF MATERIALS 2013'!Q85/'PRICE INDEX OF MATERIALS 2012'!Q85*100-100</f>
        <v>0.984510818889689</v>
      </c>
      <c r="AI85" s="156" t="n">
        <f aca="false">AVERAGE('PRICE INDEX OF MATERIALS 2013'!G85:Q85)/AVERAGE('PRICE INDEX OF MATERIALS 2012'!G85:Q85)*100-100</f>
        <v>0.185125462074538</v>
      </c>
      <c r="AJ85" s="155" t="n">
        <f aca="false">'PRICE INDEX OF MATERIALS 2013'!R85/'PRICE INDEX OF MATERIALS 2013'!Q85*100-100</f>
        <v>0</v>
      </c>
      <c r="AK85" s="155" t="n">
        <f aca="false">'PRICE INDEX OF MATERIALS 2013'!R85/'PRICE INDEX OF MATERIALS 2012'!R85*100-100</f>
        <v>0.984510818889689</v>
      </c>
      <c r="AL85" s="156" t="n">
        <f aca="false">AVERAGE('PRICE INDEX OF MATERIALS 2013'!G85:R85)/AVERAGE('PRICE INDEX OF MATERIALS 2012'!G85:R85)*100-100</f>
        <v>0.251527121005893</v>
      </c>
    </row>
    <row r="86" customFormat="false" ht="11.85" hidden="false" customHeight="true" outlineLevel="0" collapsed="false">
      <c r="B86" s="112" t="s">
        <v>70</v>
      </c>
      <c r="C86" s="113" t="s">
        <v>71</v>
      </c>
      <c r="D86" s="182"/>
      <c r="E86" s="183"/>
      <c r="F86" s="182"/>
      <c r="G86" s="182"/>
      <c r="H86" s="183"/>
      <c r="I86" s="182"/>
      <c r="J86" s="182"/>
      <c r="K86" s="183"/>
      <c r="L86" s="182"/>
      <c r="M86" s="182"/>
      <c r="N86" s="183"/>
      <c r="O86" s="182"/>
      <c r="P86" s="182"/>
      <c r="Q86" s="183"/>
      <c r="R86" s="182"/>
      <c r="S86" s="182"/>
      <c r="T86" s="183"/>
      <c r="U86" s="182"/>
      <c r="V86" s="182"/>
      <c r="W86" s="183"/>
      <c r="X86" s="182"/>
      <c r="Y86" s="182"/>
      <c r="Z86" s="183"/>
      <c r="AA86" s="182"/>
      <c r="AB86" s="182"/>
      <c r="AC86" s="183"/>
      <c r="AD86" s="182"/>
      <c r="AE86" s="182"/>
      <c r="AF86" s="183"/>
      <c r="AG86" s="182"/>
      <c r="AH86" s="182"/>
      <c r="AI86" s="183"/>
      <c r="AJ86" s="182"/>
      <c r="AK86" s="182"/>
      <c r="AL86" s="183"/>
    </row>
    <row r="87" customFormat="false" ht="11.85" hidden="false" customHeight="true" outlineLevel="0" collapsed="false">
      <c r="B87" s="112"/>
      <c r="C87" s="113" t="s">
        <v>72</v>
      </c>
      <c r="D87" s="154" t="n">
        <f aca="false">'PRICE INDEX OF MATERIALS 2013'!G87/'PRICE INDEX OF MATERIALS 2012'!R87*100-100</f>
        <v>0</v>
      </c>
      <c r="E87" s="156" t="n">
        <f aca="false">'PRICE INDEX OF MATERIALS 2013'!G87/'PRICE INDEX OF MATERIALS 2012'!G87*100-100</f>
        <v>3.94257136630544</v>
      </c>
      <c r="F87" s="155" t="n">
        <f aca="false">'PRICE INDEX OF MATERIALS 2013'!H87/'PRICE INDEX OF MATERIALS 2013'!G87*100-100</f>
        <v>0</v>
      </c>
      <c r="G87" s="155" t="n">
        <f aca="false">'PRICE INDEX OF MATERIALS 2013'!H87/'PRICE INDEX OF MATERIALS 2012'!H87*100-100</f>
        <v>2.71732558392598</v>
      </c>
      <c r="H87" s="156" t="n">
        <f aca="false">AVERAGE('PRICE INDEX OF MATERIALS 2013'!G87:H87)/AVERAGE('PRICE INDEX OF MATERIALS 2012'!G87:H87)*100-100</f>
        <v>3.32631635478325</v>
      </c>
      <c r="I87" s="155" t="n">
        <f aca="false">'PRICE INDEX OF MATERIALS 2013'!I87/'PRICE INDEX OF MATERIALS 2013'!H87*100-100</f>
        <v>0</v>
      </c>
      <c r="J87" s="155" t="n">
        <f aca="false">'PRICE INDEX OF MATERIALS 2013'!I87/'PRICE INDEX OF MATERIALS 2012'!I87*100-100</f>
        <v>2.44895519047378</v>
      </c>
      <c r="K87" s="156" t="n">
        <f aca="false">AVERAGE('PRICE INDEX OF MATERIALS 2013'!G87:I87)/AVERAGE('PRICE INDEX OF MATERIALS 2012'!G87:I87)*100-100</f>
        <v>3.03219769259719</v>
      </c>
      <c r="L87" s="155" t="n">
        <f aca="false">'PRICE INDEX OF MATERIALS 2013'!J87/'PRICE INDEX OF MATERIALS 2013'!I87*100-100</f>
        <v>0</v>
      </c>
      <c r="M87" s="155" t="n">
        <f aca="false">'PRICE INDEX OF MATERIALS 2013'!J87/'PRICE INDEX OF MATERIALS 2012'!J87*100-100</f>
        <v>2.44895519047378</v>
      </c>
      <c r="N87" s="156" t="n">
        <f aca="false">AVERAGE('PRICE INDEX OF MATERIALS 2013'!G87:J87)/AVERAGE('PRICE INDEX OF MATERIALS 2012'!G87:J87)*100-100</f>
        <v>2.88576537632954</v>
      </c>
      <c r="O87" s="155" t="n">
        <f aca="false">'PRICE INDEX OF MATERIALS 2013'!K87/'PRICE INDEX OF MATERIALS 2013'!J87*100-100</f>
        <v>0</v>
      </c>
      <c r="P87" s="155" t="n">
        <f aca="false">'PRICE INDEX OF MATERIALS 2013'!K87/'PRICE INDEX OF MATERIALS 2012'!K87*100-100</f>
        <v>2.44895519047378</v>
      </c>
      <c r="Q87" s="156" t="n">
        <f aca="false">AVERAGE('PRICE INDEX OF MATERIALS 2013'!G87:K87)/AVERAGE('PRICE INDEX OF MATERIALS 2012'!G87:K87)*100-100</f>
        <v>2.79810560560428</v>
      </c>
      <c r="R87" s="155" t="n">
        <f aca="false">'PRICE INDEX OF MATERIALS 2013'!L87/'PRICE INDEX OF MATERIALS 2013'!K87*100-100</f>
        <v>-0.393786422764478</v>
      </c>
      <c r="S87" s="155" t="n">
        <f aca="false">'PRICE INDEX OF MATERIALS 2013'!L87/'PRICE INDEX OF MATERIALS 2012'!L87*100-100</f>
        <v>3.28978252854679</v>
      </c>
      <c r="T87" s="156" t="n">
        <f aca="false">AVERAGE('PRICE INDEX OF MATERIALS 2013'!G87:L87)/AVERAGE('PRICE INDEX OF MATERIALS 2012'!G87:L87)*100-100</f>
        <v>2.87945820550937</v>
      </c>
      <c r="U87" s="155" t="n">
        <f aca="false">'PRICE INDEX OF MATERIALS 2013'!M87/'PRICE INDEX OF MATERIALS 2013'!L87*100-100</f>
        <v>0</v>
      </c>
      <c r="V87" s="155" t="n">
        <f aca="false">'PRICE INDEX OF MATERIALS 2013'!M87/'PRICE INDEX OF MATERIALS 2012'!M87*100-100</f>
        <v>3.28978252854679</v>
      </c>
      <c r="W87" s="156" t="n">
        <f aca="false">AVERAGE('PRICE INDEX OF MATERIALS 2013'!G87:M87)/AVERAGE('PRICE INDEX OF MATERIALS 2012'!G87:M87)*100-100</f>
        <v>2.93771166218558</v>
      </c>
      <c r="X87" s="155" t="n">
        <f aca="false">'PRICE INDEX OF MATERIALS 2013'!N87/'PRICE INDEX OF MATERIALS 2013'!M87*100-100</f>
        <v>0</v>
      </c>
      <c r="Y87" s="155" t="n">
        <f aca="false">'PRICE INDEX OF MATERIALS 2013'!N87/'PRICE INDEX OF MATERIALS 2012'!N87*100-100</f>
        <v>2.56065655670852</v>
      </c>
      <c r="Z87" s="156" t="n">
        <f aca="false">AVERAGE('PRICE INDEX OF MATERIALS 2013'!G87:N87)/AVERAGE('PRICE INDEX OF MATERIALS 2012'!G87:N87)*100-100</f>
        <v>2.89054471802659</v>
      </c>
      <c r="AA87" s="155" t="n">
        <f aca="false">'PRICE INDEX OF MATERIALS 2013'!O87/'PRICE INDEX OF MATERIALS 2013'!N87*100-100</f>
        <v>0</v>
      </c>
      <c r="AB87" s="155" t="n">
        <f aca="false">'PRICE INDEX OF MATERIALS 2013'!O87/'PRICE INDEX OF MATERIALS 2012'!O87*100-100</f>
        <v>2.56065655670852</v>
      </c>
      <c r="AC87" s="156" t="n">
        <f aca="false">AVERAGE('PRICE INDEX OF MATERIALS 2013'!G87:O87)/AVERAGE('PRICE INDEX OF MATERIALS 2012'!G87:O87)*100-100</f>
        <v>2.85386624622875</v>
      </c>
      <c r="AD87" s="155" t="n">
        <f aca="false">'PRICE INDEX OF MATERIALS 2013'!P87/'PRICE INDEX OF MATERIALS 2013'!O87*100-100</f>
        <v>0</v>
      </c>
      <c r="AE87" s="155" t="n">
        <f aca="false">'PRICE INDEX OF MATERIALS 2013'!P87/'PRICE INDEX OF MATERIALS 2012'!P87*100-100</f>
        <v>1.53360324520992</v>
      </c>
      <c r="AF87" s="156" t="n">
        <f aca="false">AVERAGE('PRICE INDEX OF MATERIALS 2013'!G87:P87)/AVERAGE('PRICE INDEX OF MATERIALS 2012'!G87:P87)*100-100</f>
        <v>2.72056002957008</v>
      </c>
      <c r="AG87" s="155" t="n">
        <f aca="false">'PRICE INDEX OF MATERIALS 2013'!Q87/'PRICE INDEX OF MATERIALS 2013'!P87*100-100</f>
        <v>0</v>
      </c>
      <c r="AH87" s="155" t="n">
        <f aca="false">'PRICE INDEX OF MATERIALS 2013'!Q87/'PRICE INDEX OF MATERIALS 2012'!Q87*100-100</f>
        <v>-0.393786422764478</v>
      </c>
      <c r="AI87" s="156" t="n">
        <f aca="false">AVERAGE('PRICE INDEX OF MATERIALS 2013'!G87:Q87)/AVERAGE('PRICE INDEX OF MATERIALS 2012'!G87:Q87)*100-100</f>
        <v>2.42993369425801</v>
      </c>
      <c r="AJ87" s="155" t="n">
        <f aca="false">'PRICE INDEX OF MATERIALS 2013'!R87/'PRICE INDEX OF MATERIALS 2013'!Q87*100-100</f>
        <v>0</v>
      </c>
      <c r="AK87" s="155" t="n">
        <f aca="false">'PRICE INDEX OF MATERIALS 2013'!R87/'PRICE INDEX OF MATERIALS 2012'!R87*100-100</f>
        <v>-0.393786422764478</v>
      </c>
      <c r="AL87" s="156" t="n">
        <f aca="false">AVERAGE('PRICE INDEX OF MATERIALS 2013'!G87:R87)/AVERAGE('PRICE INDEX OF MATERIALS 2012'!G87:R87)*100-100</f>
        <v>2.18891930714329</v>
      </c>
    </row>
    <row r="88" customFormat="false" ht="11.85" hidden="false" customHeight="true" outlineLevel="0" collapsed="false">
      <c r="B88" s="112" t="s">
        <v>73</v>
      </c>
      <c r="C88" s="113" t="s">
        <v>74</v>
      </c>
      <c r="D88" s="154" t="n">
        <f aca="false">'PRICE INDEX OF MATERIALS 2013'!G88/'PRICE INDEX OF MATERIALS 2012'!R88*100-100</f>
        <v>0</v>
      </c>
      <c r="E88" s="156" t="n">
        <f aca="false">'PRICE INDEX OF MATERIALS 2013'!G88/'PRICE INDEX OF MATERIALS 2012'!G88*100-100</f>
        <v>-8.3432916712719</v>
      </c>
      <c r="F88" s="155" t="n">
        <f aca="false">'PRICE INDEX OF MATERIALS 2013'!H88/'PRICE INDEX OF MATERIALS 2013'!G88*100-100</f>
        <v>0</v>
      </c>
      <c r="G88" s="155" t="n">
        <f aca="false">'PRICE INDEX OF MATERIALS 2013'!H88/'PRICE INDEX OF MATERIALS 2012'!H88*100-100</f>
        <v>-8.3432916712719</v>
      </c>
      <c r="H88" s="156" t="n">
        <f aca="false">AVERAGE('PRICE INDEX OF MATERIALS 2013'!G88:H88)/AVERAGE('PRICE INDEX OF MATERIALS 2012'!G88:H88)*100-100</f>
        <v>-8.3432916712719</v>
      </c>
      <c r="I88" s="155" t="n">
        <f aca="false">'PRICE INDEX OF MATERIALS 2013'!I88/'PRICE INDEX OF MATERIALS 2013'!H88*100-100</f>
        <v>0</v>
      </c>
      <c r="J88" s="155" t="n">
        <f aca="false">'PRICE INDEX OF MATERIALS 2013'!I88/'PRICE INDEX OF MATERIALS 2012'!I88*100-100</f>
        <v>-6.44477335764056</v>
      </c>
      <c r="K88" s="156" t="n">
        <f aca="false">AVERAGE('PRICE INDEX OF MATERIALS 2013'!G88:I88)/AVERAGE('PRICE INDEX OF MATERIALS 2012'!G88:I88)*100-100</f>
        <v>-7.71907202387114</v>
      </c>
      <c r="L88" s="155" t="n">
        <f aca="false">'PRICE INDEX OF MATERIALS 2013'!J88/'PRICE INDEX OF MATERIALS 2013'!I88*100-100</f>
        <v>0</v>
      </c>
      <c r="M88" s="155" t="n">
        <f aca="false">'PRICE INDEX OF MATERIALS 2013'!J88/'PRICE INDEX OF MATERIALS 2012'!J88*100-100</f>
        <v>-6.44477335764056</v>
      </c>
      <c r="N88" s="156" t="n">
        <f aca="false">AVERAGE('PRICE INDEX OF MATERIALS 2013'!G88:J88)/AVERAGE('PRICE INDEX OF MATERIALS 2012'!G88:J88)*100-100</f>
        <v>-7.40376291273685</v>
      </c>
      <c r="O88" s="155" t="n">
        <f aca="false">'PRICE INDEX OF MATERIALS 2013'!K88/'PRICE INDEX OF MATERIALS 2013'!J88*100-100</f>
        <v>0</v>
      </c>
      <c r="P88" s="155" t="n">
        <f aca="false">'PRICE INDEX OF MATERIALS 2013'!K88/'PRICE INDEX OF MATERIALS 2012'!K88*100-100</f>
        <v>-6.44477335764056</v>
      </c>
      <c r="Q88" s="156" t="n">
        <f aca="false">AVERAGE('PRICE INDEX OF MATERIALS 2013'!G88:K88)/AVERAGE('PRICE INDEX OF MATERIALS 2012'!G88:K88)*100-100</f>
        <v>-7.21354105517541</v>
      </c>
      <c r="R88" s="155" t="n">
        <f aca="false">'PRICE INDEX OF MATERIALS 2013'!L88/'PRICE INDEX OF MATERIALS 2013'!K88*100-100</f>
        <v>11.4877528291616</v>
      </c>
      <c r="S88" s="155" t="n">
        <f aca="false">'PRICE INDEX OF MATERIALS 2013'!L88/'PRICE INDEX OF MATERIALS 2012'!L88*100-100</f>
        <v>6.57286566966356</v>
      </c>
      <c r="T88" s="156" t="n">
        <f aca="false">AVERAGE('PRICE INDEX OF MATERIALS 2013'!G88:L88)/AVERAGE('PRICE INDEX OF MATERIALS 2012'!G88:L88)*100-100</f>
        <v>-4.97227098182749</v>
      </c>
      <c r="U88" s="155" t="n">
        <f aca="false">'PRICE INDEX OF MATERIALS 2013'!M88/'PRICE INDEX OF MATERIALS 2013'!L88*100-100</f>
        <v>0</v>
      </c>
      <c r="V88" s="155" t="n">
        <f aca="false">'PRICE INDEX OF MATERIALS 2013'!M88/'PRICE INDEX OF MATERIALS 2012'!M88*100-100</f>
        <v>6.57286566966356</v>
      </c>
      <c r="W88" s="156" t="n">
        <f aca="false">AVERAGE('PRICE INDEX OF MATERIALS 2013'!G88:M88)/AVERAGE('PRICE INDEX OF MATERIALS 2012'!G88:M88)*100-100</f>
        <v>-3.35782806564478</v>
      </c>
      <c r="X88" s="155" t="n">
        <f aca="false">'PRICE INDEX OF MATERIALS 2013'!N88/'PRICE INDEX OF MATERIALS 2013'!M88*100-100</f>
        <v>0</v>
      </c>
      <c r="Y88" s="155" t="n">
        <f aca="false">'PRICE INDEX OF MATERIALS 2013'!N88/'PRICE INDEX OF MATERIALS 2012'!N88*100-100</f>
        <v>6.57286566966356</v>
      </c>
      <c r="Z88" s="156" t="n">
        <f aca="false">AVERAGE('PRICE INDEX OF MATERIALS 2013'!G88:N88)/AVERAGE('PRICE INDEX OF MATERIALS 2012'!G88:N88)*100-100</f>
        <v>-2.13951116795815</v>
      </c>
      <c r="AA88" s="155" t="n">
        <f aca="false">'PRICE INDEX OF MATERIALS 2013'!O88/'PRICE INDEX OF MATERIALS 2013'!N88*100-100</f>
        <v>0</v>
      </c>
      <c r="AB88" s="155" t="n">
        <f aca="false">'PRICE INDEX OF MATERIALS 2013'!O88/'PRICE INDEX OF MATERIALS 2012'!O88*100-100</f>
        <v>6.57286566966356</v>
      </c>
      <c r="AC88" s="156" t="n">
        <f aca="false">AVERAGE('PRICE INDEX OF MATERIALS 2013'!G88:O88)/AVERAGE('PRICE INDEX OF MATERIALS 2012'!G88:O88)*100-100</f>
        <v>-1.18745934294013</v>
      </c>
      <c r="AD88" s="155" t="n">
        <f aca="false">'PRICE INDEX OF MATERIALS 2013'!P88/'PRICE INDEX OF MATERIALS 2013'!O88*100-100</f>
        <v>0</v>
      </c>
      <c r="AE88" s="155" t="n">
        <f aca="false">'PRICE INDEX OF MATERIALS 2013'!P88/'PRICE INDEX OF MATERIALS 2012'!P88*100-100</f>
        <v>6.57286566966356</v>
      </c>
      <c r="AF88" s="156" t="n">
        <f aca="false">AVERAGE('PRICE INDEX OF MATERIALS 2013'!G88:P88)/AVERAGE('PRICE INDEX OF MATERIALS 2012'!G88:P88)*100-100</f>
        <v>-0.4229825333028</v>
      </c>
      <c r="AG88" s="155" t="n">
        <f aca="false">'PRICE INDEX OF MATERIALS 2013'!Q88/'PRICE INDEX OF MATERIALS 2013'!P88*100-100</f>
        <v>0</v>
      </c>
      <c r="AH88" s="155" t="n">
        <f aca="false">'PRICE INDEX OF MATERIALS 2013'!Q88/'PRICE INDEX OF MATERIALS 2012'!Q88*100-100</f>
        <v>6.57286566966356</v>
      </c>
      <c r="AI88" s="156" t="n">
        <f aca="false">AVERAGE('PRICE INDEX OF MATERIALS 2013'!G88:Q88)/AVERAGE('PRICE INDEX OF MATERIALS 2012'!G88:Q88)*100-100</f>
        <v>0.204382633234857</v>
      </c>
      <c r="AJ88" s="155" t="n">
        <f aca="false">'PRICE INDEX OF MATERIALS 2013'!R88/'PRICE INDEX OF MATERIALS 2013'!Q88*100-100</f>
        <v>0</v>
      </c>
      <c r="AK88" s="155" t="n">
        <f aca="false">'PRICE INDEX OF MATERIALS 2013'!R88/'PRICE INDEX OF MATERIALS 2012'!R88*100-100</f>
        <v>11.4877528291616</v>
      </c>
      <c r="AL88" s="156" t="n">
        <f aca="false">AVERAGE('PRICE INDEX OF MATERIALS 2013'!G88:R88)/AVERAGE('PRICE INDEX OF MATERIALS 2012'!G88:R88)*100-100</f>
        <v>1.09526248247194</v>
      </c>
    </row>
    <row r="89" customFormat="false" ht="11.85" hidden="false" customHeight="true" outlineLevel="0" collapsed="false">
      <c r="B89" s="112" t="s">
        <v>75</v>
      </c>
      <c r="C89" s="113" t="s">
        <v>76</v>
      </c>
      <c r="D89" s="154" t="n">
        <f aca="false">'PRICE INDEX OF MATERIALS 2013'!G89/'PRICE INDEX OF MATERIALS 2012'!R89*100-100</f>
        <v>0</v>
      </c>
      <c r="E89" s="156" t="n">
        <f aca="false">'PRICE INDEX OF MATERIALS 2013'!G89/'PRICE INDEX OF MATERIALS 2012'!G89*100-100</f>
        <v>-2.10701095816086</v>
      </c>
      <c r="F89" s="155" t="n">
        <f aca="false">'PRICE INDEX OF MATERIALS 2013'!H89/'PRICE INDEX OF MATERIALS 2013'!G89*100-100</f>
        <v>0</v>
      </c>
      <c r="G89" s="155" t="n">
        <f aca="false">'PRICE INDEX OF MATERIALS 2013'!H89/'PRICE INDEX OF MATERIALS 2012'!H89*100-100</f>
        <v>-2.10701095816086</v>
      </c>
      <c r="H89" s="156" t="n">
        <f aca="false">AVERAGE('PRICE INDEX OF MATERIALS 2013'!G89:H89)/AVERAGE('PRICE INDEX OF MATERIALS 2012'!G89:H89)*100-100</f>
        <v>-2.10701095816086</v>
      </c>
      <c r="I89" s="155" t="n">
        <f aca="false">'PRICE INDEX OF MATERIALS 2013'!I89/'PRICE INDEX OF MATERIALS 2013'!H89*100-100</f>
        <v>0</v>
      </c>
      <c r="J89" s="155" t="n">
        <f aca="false">'PRICE INDEX OF MATERIALS 2013'!I89/'PRICE INDEX OF MATERIALS 2012'!I89*100-100</f>
        <v>-1.623240161627</v>
      </c>
      <c r="K89" s="156" t="n">
        <f aca="false">AVERAGE('PRICE INDEX OF MATERIALS 2013'!G89:I89)/AVERAGE('PRICE INDEX OF MATERIALS 2012'!G89:I89)*100-100</f>
        <v>-1.94628355131049</v>
      </c>
      <c r="L89" s="155" t="n">
        <f aca="false">'PRICE INDEX OF MATERIALS 2013'!J89/'PRICE INDEX OF MATERIALS 2013'!I89*100-100</f>
        <v>0</v>
      </c>
      <c r="M89" s="155" t="n">
        <f aca="false">'PRICE INDEX OF MATERIALS 2013'!J89/'PRICE INDEX OF MATERIALS 2012'!J89*100-100</f>
        <v>-1.56904046808867</v>
      </c>
      <c r="N89" s="156" t="n">
        <f aca="false">AVERAGE('PRICE INDEX OF MATERIALS 2013'!G89:J89)/AVERAGE('PRICE INDEX OF MATERIALS 2012'!G89:J89)*100-100</f>
        <v>-1.85224412963892</v>
      </c>
      <c r="O89" s="155" t="n">
        <f aca="false">'PRICE INDEX OF MATERIALS 2013'!K89/'PRICE INDEX OF MATERIALS 2013'!J89*100-100</f>
        <v>0</v>
      </c>
      <c r="P89" s="155" t="n">
        <f aca="false">'PRICE INDEX OF MATERIALS 2013'!K89/'PRICE INDEX OF MATERIALS 2012'!K89*100-100</f>
        <v>-1.56904046808867</v>
      </c>
      <c r="Q89" s="156" t="n">
        <f aca="false">AVERAGE('PRICE INDEX OF MATERIALS 2013'!G89:K89)/AVERAGE('PRICE INDEX OF MATERIALS 2012'!G89:K89)*100-100</f>
        <v>-1.79573384489264</v>
      </c>
      <c r="R89" s="155" t="n">
        <f aca="false">'PRICE INDEX OF MATERIALS 2013'!L89/'PRICE INDEX OF MATERIALS 2013'!K89*100-100</f>
        <v>1.83565061004649</v>
      </c>
      <c r="S89" s="155" t="n">
        <f aca="false">'PRICE INDEX OF MATERIALS 2013'!L89/'PRICE INDEX OF MATERIALS 2012'!L89*100-100</f>
        <v>0.758924686628191</v>
      </c>
      <c r="T89" s="156" t="n">
        <f aca="false">AVERAGE('PRICE INDEX OF MATERIALS 2013'!G89:L89)/AVERAGE('PRICE INDEX OF MATERIALS 2012'!G89:L89)*100-100</f>
        <v>-1.37260872159975</v>
      </c>
      <c r="U89" s="155" t="n">
        <f aca="false">'PRICE INDEX OF MATERIALS 2013'!M89/'PRICE INDEX OF MATERIALS 2013'!L89*100-100</f>
        <v>0</v>
      </c>
      <c r="V89" s="155" t="n">
        <f aca="false">'PRICE INDEX OF MATERIALS 2013'!M89/'PRICE INDEX OF MATERIALS 2012'!M89*100-100</f>
        <v>0.758924686628191</v>
      </c>
      <c r="W89" s="156" t="n">
        <f aca="false">AVERAGE('PRICE INDEX OF MATERIALS 2013'!G89:M89)/AVERAGE('PRICE INDEX OF MATERIALS 2012'!G89:M89)*100-100</f>
        <v>-1.06973066170394</v>
      </c>
      <c r="X89" s="155" t="n">
        <f aca="false">'PRICE INDEX OF MATERIALS 2013'!N89/'PRICE INDEX OF MATERIALS 2013'!M89*100-100</f>
        <v>0</v>
      </c>
      <c r="Y89" s="155" t="n">
        <f aca="false">'PRICE INDEX OF MATERIALS 2013'!N89/'PRICE INDEX OF MATERIALS 2012'!N89*100-100</f>
        <v>0.758924686628191</v>
      </c>
      <c r="Z89" s="156" t="n">
        <f aca="false">AVERAGE('PRICE INDEX OF MATERIALS 2013'!G89:N89)/AVERAGE('PRICE INDEX OF MATERIALS 2012'!G89:N89)*100-100</f>
        <v>-0.842217937838981</v>
      </c>
      <c r="AA89" s="155" t="n">
        <f aca="false">'PRICE INDEX OF MATERIALS 2013'!O89/'PRICE INDEX OF MATERIALS 2013'!N89*100-100</f>
        <v>0</v>
      </c>
      <c r="AB89" s="155" t="n">
        <f aca="false">'PRICE INDEX OF MATERIALS 2013'!O89/'PRICE INDEX OF MATERIALS 2012'!O89*100-100</f>
        <v>0.758924686628191</v>
      </c>
      <c r="AC89" s="156" t="n">
        <f aca="false">AVERAGE('PRICE INDEX OF MATERIALS 2013'!G89:O89)/AVERAGE('PRICE INDEX OF MATERIALS 2012'!G89:O89)*100-100</f>
        <v>-0.665053276683864</v>
      </c>
      <c r="AD89" s="155" t="n">
        <f aca="false">'PRICE INDEX OF MATERIALS 2013'!P89/'PRICE INDEX OF MATERIALS 2013'!O89*100-100</f>
        <v>0</v>
      </c>
      <c r="AE89" s="155" t="n">
        <f aca="false">'PRICE INDEX OF MATERIALS 2013'!P89/'PRICE INDEX OF MATERIALS 2012'!P89*100-100</f>
        <v>0.758924686628191</v>
      </c>
      <c r="AF89" s="156" t="n">
        <f aca="false">AVERAGE('PRICE INDEX OF MATERIALS 2013'!G89:P89)/AVERAGE('PRICE INDEX OF MATERIALS 2012'!G89:P89)*100-100</f>
        <v>-0.523188833231188</v>
      </c>
      <c r="AG89" s="155" t="n">
        <f aca="false">'PRICE INDEX OF MATERIALS 2013'!Q89/'PRICE INDEX OF MATERIALS 2013'!P89*100-100</f>
        <v>0</v>
      </c>
      <c r="AH89" s="155" t="n">
        <f aca="false">'PRICE INDEX OF MATERIALS 2013'!Q89/'PRICE INDEX OF MATERIALS 2012'!Q89*100-100</f>
        <v>0.758924686628191</v>
      </c>
      <c r="AI89" s="156" t="n">
        <f aca="false">AVERAGE('PRICE INDEX OF MATERIALS 2013'!G89:Q89)/AVERAGE('PRICE INDEX OF MATERIALS 2012'!G89:Q89)*100-100</f>
        <v>-0.407030067730844</v>
      </c>
      <c r="AJ89" s="155" t="n">
        <f aca="false">'PRICE INDEX OF MATERIALS 2013'!R89/'PRICE INDEX OF MATERIALS 2013'!Q89*100-100</f>
        <v>0</v>
      </c>
      <c r="AK89" s="155" t="n">
        <f aca="false">'PRICE INDEX OF MATERIALS 2013'!R89/'PRICE INDEX OF MATERIALS 2012'!R89*100-100</f>
        <v>1.83565061004649</v>
      </c>
      <c r="AL89" s="156" t="n">
        <f aca="false">AVERAGE('PRICE INDEX OF MATERIALS 2013'!G89:R89)/AVERAGE('PRICE INDEX OF MATERIALS 2012'!G89:R89)*100-100</f>
        <v>-0.222531504091634</v>
      </c>
    </row>
    <row r="90" customFormat="false" ht="8.25" hidden="false" customHeight="true" outlineLevel="0" collapsed="false">
      <c r="B90" s="112"/>
      <c r="C90" s="113"/>
      <c r="D90" s="181"/>
      <c r="E90" s="183"/>
      <c r="F90" s="182"/>
      <c r="G90" s="182"/>
      <c r="H90" s="156"/>
      <c r="I90" s="182"/>
      <c r="J90" s="182"/>
      <c r="K90" s="156"/>
      <c r="L90" s="182"/>
      <c r="M90" s="182"/>
      <c r="N90" s="156"/>
      <c r="O90" s="182"/>
      <c r="P90" s="182"/>
      <c r="Q90" s="156"/>
      <c r="R90" s="182"/>
      <c r="S90" s="182"/>
      <c r="T90" s="156"/>
      <c r="U90" s="182"/>
      <c r="V90" s="182"/>
      <c r="W90" s="156"/>
      <c r="X90" s="182"/>
      <c r="Y90" s="182"/>
      <c r="Z90" s="156"/>
      <c r="AA90" s="182"/>
      <c r="AB90" s="182"/>
      <c r="AC90" s="156"/>
      <c r="AD90" s="182"/>
      <c r="AE90" s="182"/>
      <c r="AF90" s="156"/>
      <c r="AG90" s="182"/>
      <c r="AH90" s="182"/>
      <c r="AI90" s="156"/>
      <c r="AJ90" s="182"/>
      <c r="AK90" s="182"/>
      <c r="AL90" s="156"/>
    </row>
    <row r="91" customFormat="false" ht="12" hidden="false" customHeight="true" outlineLevel="0" collapsed="false">
      <c r="B91" s="109" t="n">
        <v>32</v>
      </c>
      <c r="C91" s="39" t="s">
        <v>77</v>
      </c>
      <c r="D91" s="166" t="n">
        <f aca="false">'PRICE INDEX OF MATERIALS 2013'!G91/'PRICE INDEX OF MATERIALS 2012'!R91*100-100</f>
        <v>0.290560782371159</v>
      </c>
      <c r="E91" s="168" t="n">
        <f aca="false">'PRICE INDEX OF MATERIALS 2013'!G91/'PRICE INDEX OF MATERIALS 2012'!G91*100-100</f>
        <v>1.10942195541736</v>
      </c>
      <c r="F91" s="167" t="n">
        <f aca="false">'PRICE INDEX OF MATERIALS 2013'!H91/'PRICE INDEX OF MATERIALS 2013'!G91*100-100</f>
        <v>-0.249622921542084</v>
      </c>
      <c r="G91" s="167" t="n">
        <f aca="false">'PRICE INDEX OF MATERIALS 2013'!H91/'PRICE INDEX OF MATERIALS 2012'!H91*100-100</f>
        <v>0.23142716426814</v>
      </c>
      <c r="H91" s="168" t="n">
        <f aca="false">AVERAGE('PRICE INDEX OF MATERIALS 2013'!G91:H91)/AVERAGE('PRICE INDEX OF MATERIALS 2012'!G91:H91)*100-100</f>
        <v>0.669058803341031</v>
      </c>
      <c r="I91" s="167" t="n">
        <f aca="false">'PRICE INDEX OF MATERIALS 2013'!I91/'PRICE INDEX OF MATERIALS 2013'!H91*100-100</f>
        <v>0.528281835952171</v>
      </c>
      <c r="J91" s="167" t="n">
        <f aca="false">'PRICE INDEX OF MATERIALS 2013'!I91/'PRICE INDEX OF MATERIALS 2012'!I91*100-100</f>
        <v>0.939971796279778</v>
      </c>
      <c r="K91" s="168" t="n">
        <f aca="false">AVERAGE('PRICE INDEX OF MATERIALS 2013'!G91:I91)/AVERAGE('PRICE INDEX OF MATERIALS 2012'!G91:I91)*100-100</f>
        <v>0.759443278954592</v>
      </c>
      <c r="L91" s="167" t="n">
        <f aca="false">'PRICE INDEX OF MATERIALS 2013'!J91/'PRICE INDEX OF MATERIALS 2013'!I91*100-100</f>
        <v>0</v>
      </c>
      <c r="M91" s="167" t="n">
        <f aca="false">'PRICE INDEX OF MATERIALS 2013'!J91/'PRICE INDEX OF MATERIALS 2012'!J91*100-100</f>
        <v>0.360678505775041</v>
      </c>
      <c r="N91" s="168" t="n">
        <f aca="false">AVERAGE('PRICE INDEX OF MATERIALS 2013'!G91:J91)/AVERAGE('PRICE INDEX OF MATERIALS 2012'!G91:J91)*100-100</f>
        <v>0.659254603259754</v>
      </c>
      <c r="O91" s="167" t="n">
        <f aca="false">'PRICE INDEX OF MATERIALS 2013'!K91/'PRICE INDEX OF MATERIALS 2013'!J91*100-100</f>
        <v>0</v>
      </c>
      <c r="P91" s="167" t="n">
        <f aca="false">'PRICE INDEX OF MATERIALS 2013'!K91/'PRICE INDEX OF MATERIALS 2012'!K91*100-100</f>
        <v>0.261461647454155</v>
      </c>
      <c r="Q91" s="168" t="n">
        <f aca="false">AVERAGE('PRICE INDEX OF MATERIALS 2013'!G91:K91)/AVERAGE('PRICE INDEX OF MATERIALS 2012'!G91:K91)*100-100</f>
        <v>0.579315556631443</v>
      </c>
      <c r="R91" s="167" t="n">
        <f aca="false">'PRICE INDEX OF MATERIALS 2013'!L91/'PRICE INDEX OF MATERIALS 2013'!K91*100-100</f>
        <v>0</v>
      </c>
      <c r="S91" s="167" t="n">
        <f aca="false">'PRICE INDEX OF MATERIALS 2013'!L91/'PRICE INDEX OF MATERIALS 2012'!L91*100-100</f>
        <v>0.357531680007099</v>
      </c>
      <c r="T91" s="168" t="n">
        <f aca="false">AVERAGE('PRICE INDEX OF MATERIALS 2013'!G91:L91)/AVERAGE('PRICE INDEX OF MATERIALS 2012'!G91:L91)*100-100</f>
        <v>0.542233976519796</v>
      </c>
      <c r="U91" s="167" t="n">
        <f aca="false">'PRICE INDEX OF MATERIALS 2013'!M91/'PRICE INDEX OF MATERIALS 2013'!L91*100-100</f>
        <v>0</v>
      </c>
      <c r="V91" s="167" t="n">
        <f aca="false">'PRICE INDEX OF MATERIALS 2013'!M91/'PRICE INDEX OF MATERIALS 2012'!M91*100-100</f>
        <v>0.357531680007099</v>
      </c>
      <c r="W91" s="168" t="n">
        <f aca="false">AVERAGE('PRICE INDEX OF MATERIALS 2013'!G91:M91)/AVERAGE('PRICE INDEX OF MATERIALS 2012'!G91:M91)*100-100</f>
        <v>0.515776012250228</v>
      </c>
      <c r="X91" s="167" t="n">
        <f aca="false">'PRICE INDEX OF MATERIALS 2013'!N91/'PRICE INDEX OF MATERIALS 2013'!M91*100-100</f>
        <v>0</v>
      </c>
      <c r="Y91" s="167" t="n">
        <f aca="false">'PRICE INDEX OF MATERIALS 2013'!N91/'PRICE INDEX OF MATERIALS 2012'!N91*100-100</f>
        <v>2.34920147246423</v>
      </c>
      <c r="Z91" s="168" t="n">
        <f aca="false">AVERAGE('PRICE INDEX OF MATERIALS 2013'!G91:N91)/AVERAGE('PRICE INDEX OF MATERIALS 2012'!G91:N91)*100-100</f>
        <v>0.741580835997397</v>
      </c>
      <c r="AA91" s="167" t="n">
        <f aca="false">'PRICE INDEX OF MATERIALS 2013'!O91/'PRICE INDEX OF MATERIALS 2013'!N91*100-100</f>
        <v>0</v>
      </c>
      <c r="AB91" s="167" t="n">
        <f aca="false">'PRICE INDEX OF MATERIALS 2013'!O91/'PRICE INDEX OF MATERIALS 2012'!O91*100-100</f>
        <v>1.49185151184645</v>
      </c>
      <c r="AC91" s="168" t="n">
        <f aca="false">AVERAGE('PRICE INDEX OF MATERIALS 2013'!G91:O91)/AVERAGE('PRICE INDEX OF MATERIALS 2012'!G91:O91)*100-100</f>
        <v>0.824469941007138</v>
      </c>
      <c r="AD91" s="167" t="n">
        <f aca="false">'PRICE INDEX OF MATERIALS 2013'!P91/'PRICE INDEX OF MATERIALS 2013'!O91*100-100</f>
        <v>0</v>
      </c>
      <c r="AE91" s="167" t="n">
        <f aca="false">'PRICE INDEX OF MATERIALS 2013'!P91/'PRICE INDEX OF MATERIALS 2012'!P91*100-100</f>
        <v>0.581555588146117</v>
      </c>
      <c r="AF91" s="168" t="n">
        <f aca="false">AVERAGE('PRICE INDEX OF MATERIALS 2013'!G91:P91)/AVERAGE('PRICE INDEX OF MATERIALS 2012'!G91:P91)*100-100</f>
        <v>0.800106181946774</v>
      </c>
      <c r="AG91" s="167" t="n">
        <f aca="false">'PRICE INDEX OF MATERIALS 2013'!Q91/'PRICE INDEX OF MATERIALS 2013'!P91*100-100</f>
        <v>0</v>
      </c>
      <c r="AH91" s="167" t="n">
        <f aca="false">'PRICE INDEX OF MATERIALS 2013'!Q91/'PRICE INDEX OF MATERIALS 2012'!Q91*100-100</f>
        <v>-0.527931000631838</v>
      </c>
      <c r="AI91" s="168" t="n">
        <f aca="false">AVERAGE('PRICE INDEX OF MATERIALS 2013'!G91:Q91)/AVERAGE('PRICE INDEX OF MATERIALS 2012'!G91:Q91)*100-100</f>
        <v>0.677822924066547</v>
      </c>
      <c r="AJ91" s="167" t="n">
        <f aca="false">'PRICE INDEX OF MATERIALS 2013'!R91/'PRICE INDEX OF MATERIALS 2013'!Q91*100-100</f>
        <v>0</v>
      </c>
      <c r="AK91" s="167" t="n">
        <f aca="false">'PRICE INDEX OF MATERIALS 2013'!R91/'PRICE INDEX OF MATERIALS 2012'!R91*100-100</f>
        <v>0.5687068260887</v>
      </c>
      <c r="AL91" s="168" t="n">
        <f aca="false">AVERAGE('PRICE INDEX OF MATERIALS 2013'!G91:R91)/AVERAGE('PRICE INDEX OF MATERIALS 2012'!G91:R91)*100-100</f>
        <v>0.66871478572314</v>
      </c>
    </row>
    <row r="92" customFormat="false" ht="7.7" hidden="false" customHeight="true" outlineLevel="0" collapsed="false">
      <c r="B92" s="111"/>
      <c r="C92" s="39"/>
      <c r="D92" s="158"/>
      <c r="E92" s="159"/>
      <c r="F92" s="158"/>
      <c r="G92" s="158"/>
      <c r="H92" s="159"/>
      <c r="I92" s="158"/>
      <c r="J92" s="158"/>
      <c r="K92" s="159"/>
      <c r="L92" s="158"/>
      <c r="M92" s="158"/>
      <c r="N92" s="159"/>
      <c r="O92" s="158"/>
      <c r="P92" s="158"/>
      <c r="Q92" s="159"/>
      <c r="R92" s="158"/>
      <c r="S92" s="158"/>
      <c r="T92" s="159"/>
      <c r="U92" s="158"/>
      <c r="V92" s="158"/>
      <c r="W92" s="159"/>
      <c r="X92" s="158"/>
      <c r="Y92" s="158"/>
      <c r="Z92" s="159"/>
      <c r="AA92" s="158"/>
      <c r="AB92" s="158"/>
      <c r="AC92" s="159"/>
      <c r="AD92" s="158"/>
      <c r="AE92" s="158"/>
      <c r="AF92" s="159"/>
      <c r="AG92" s="158"/>
      <c r="AH92" s="158"/>
      <c r="AI92" s="159"/>
      <c r="AJ92" s="158"/>
      <c r="AK92" s="158"/>
      <c r="AL92" s="159"/>
    </row>
    <row r="93" customFormat="false" ht="11.85" hidden="false" customHeight="true" outlineLevel="0" collapsed="false">
      <c r="B93" s="112" t="s">
        <v>78</v>
      </c>
      <c r="C93" s="113" t="s">
        <v>79</v>
      </c>
      <c r="D93" s="154" t="n">
        <f aca="false">'PRICE INDEX OF MATERIALS 2013'!G93/'PRICE INDEX OF MATERIALS 2012'!R93*100-100</f>
        <v>-0.297741176642489</v>
      </c>
      <c r="E93" s="156" t="n">
        <f aca="false">'PRICE INDEX OF MATERIALS 2013'!G93/'PRICE INDEX OF MATERIALS 2012'!G93*100-100</f>
        <v>-0.301882263956117</v>
      </c>
      <c r="F93" s="155" t="n">
        <f aca="false">'PRICE INDEX OF MATERIALS 2013'!H93/'PRICE INDEX OF MATERIALS 2013'!G93*100-100</f>
        <v>0</v>
      </c>
      <c r="G93" s="155" t="n">
        <f aca="false">'PRICE INDEX OF MATERIALS 2013'!H93/'PRICE INDEX OF MATERIALS 2012'!H93*100-100</f>
        <v>-1.95407384201116</v>
      </c>
      <c r="H93" s="156" t="n">
        <f aca="false">AVERAGE('PRICE INDEX OF MATERIALS 2013'!G93:H93)/AVERAGE('PRICE INDEX OF MATERIALS 2012'!G93:H93)*100-100</f>
        <v>-1.13488025078651</v>
      </c>
      <c r="I93" s="155" t="n">
        <f aca="false">'PRICE INDEX OF MATERIALS 2013'!I93/'PRICE INDEX OF MATERIALS 2013'!H93*100-100</f>
        <v>0</v>
      </c>
      <c r="J93" s="155" t="n">
        <f aca="false">'PRICE INDEX OF MATERIALS 2013'!I93/'PRICE INDEX OF MATERIALS 2012'!I93*100-100</f>
        <v>-2.36652882144651</v>
      </c>
      <c r="K93" s="156" t="n">
        <f aca="false">AVERAGE('PRICE INDEX OF MATERIALS 2013'!G93:I93)/AVERAGE('PRICE INDEX OF MATERIALS 2012'!G93:I93)*100-100</f>
        <v>-1.54886804441657</v>
      </c>
      <c r="L93" s="155" t="n">
        <f aca="false">'PRICE INDEX OF MATERIALS 2013'!J93/'PRICE INDEX OF MATERIALS 2013'!I93*100-100</f>
        <v>0</v>
      </c>
      <c r="M93" s="155" t="n">
        <f aca="false">'PRICE INDEX OF MATERIALS 2013'!J93/'PRICE INDEX OF MATERIALS 2012'!J93*100-100</f>
        <v>-2.17455201413274</v>
      </c>
      <c r="N93" s="156" t="n">
        <f aca="false">AVERAGE('PRICE INDEX OF MATERIALS 2013'!G93:J93)/AVERAGE('PRICE INDEX OF MATERIALS 2012'!G93:J93)*100-100</f>
        <v>-1.70603818136982</v>
      </c>
      <c r="O93" s="155" t="n">
        <f aca="false">'PRICE INDEX OF MATERIALS 2013'!K93/'PRICE INDEX OF MATERIALS 2013'!J93*100-100</f>
        <v>0</v>
      </c>
      <c r="P93" s="155" t="n">
        <f aca="false">'PRICE INDEX OF MATERIALS 2013'!K93/'PRICE INDEX OF MATERIALS 2012'!K93*100-100</f>
        <v>-2.17455201413274</v>
      </c>
      <c r="Q93" s="156" t="n">
        <f aca="false">AVERAGE('PRICE INDEX OF MATERIALS 2013'!G93:K93)/AVERAGE('PRICE INDEX OF MATERIALS 2012'!G93:K93)*100-100</f>
        <v>-1.80009961967933</v>
      </c>
      <c r="R93" s="155" t="n">
        <f aca="false">'PRICE INDEX OF MATERIALS 2013'!L93/'PRICE INDEX OF MATERIALS 2013'!K93*100-100</f>
        <v>0</v>
      </c>
      <c r="S93" s="155" t="n">
        <f aca="false">'PRICE INDEX OF MATERIALS 2013'!L93/'PRICE INDEX OF MATERIALS 2012'!L93*100-100</f>
        <v>-1.57697011678299</v>
      </c>
      <c r="T93" s="156" t="n">
        <f aca="false">AVERAGE('PRICE INDEX OF MATERIALS 2013'!G93:L93)/AVERAGE('PRICE INDEX OF MATERIALS 2012'!G93:L93)*100-100</f>
        <v>-1.76298165197059</v>
      </c>
      <c r="U93" s="155" t="n">
        <f aca="false">'PRICE INDEX OF MATERIALS 2013'!M93/'PRICE INDEX OF MATERIALS 2013'!L93*100-100</f>
        <v>0</v>
      </c>
      <c r="V93" s="155" t="n">
        <f aca="false">'PRICE INDEX OF MATERIALS 2013'!M93/'PRICE INDEX OF MATERIALS 2012'!M93*100-100</f>
        <v>-1.57697011678299</v>
      </c>
      <c r="W93" s="156" t="n">
        <f aca="false">AVERAGE('PRICE INDEX OF MATERIALS 2013'!G93:M93)/AVERAGE('PRICE INDEX OF MATERIALS 2012'!G93:M93)*100-100</f>
        <v>-1.73645163367495</v>
      </c>
      <c r="X93" s="155" t="n">
        <f aca="false">'PRICE INDEX OF MATERIALS 2013'!N93/'PRICE INDEX OF MATERIALS 2013'!M93*100-100</f>
        <v>0</v>
      </c>
      <c r="Y93" s="155" t="n">
        <f aca="false">'PRICE INDEX OF MATERIALS 2013'!N93/'PRICE INDEX OF MATERIALS 2012'!N93*100-100</f>
        <v>-1.57697011678299</v>
      </c>
      <c r="Z93" s="156" t="n">
        <f aca="false">AVERAGE('PRICE INDEX OF MATERIALS 2013'!G93:N93)/AVERAGE('PRICE INDEX OF MATERIALS 2012'!G93:N93)*100-100</f>
        <v>-1.7165447143379</v>
      </c>
      <c r="AA93" s="155" t="n">
        <f aca="false">'PRICE INDEX OF MATERIALS 2013'!O93/'PRICE INDEX OF MATERIALS 2013'!N93*100-100</f>
        <v>0</v>
      </c>
      <c r="AB93" s="155" t="n">
        <f aca="false">'PRICE INDEX OF MATERIALS 2013'!O93/'PRICE INDEX OF MATERIALS 2012'!O93*100-100</f>
        <v>-1.2632340529412</v>
      </c>
      <c r="AC93" s="156" t="n">
        <f aca="false">AVERAGE('PRICE INDEX OF MATERIALS 2013'!G93:O93)/AVERAGE('PRICE INDEX OF MATERIALS 2012'!G93:O93)*100-100</f>
        <v>-1.66638251819654</v>
      </c>
      <c r="AD93" s="155" t="n">
        <f aca="false">'PRICE INDEX OF MATERIALS 2013'!P93/'PRICE INDEX OF MATERIALS 2013'!O93*100-100</f>
        <v>0</v>
      </c>
      <c r="AE93" s="155" t="n">
        <f aca="false">'PRICE INDEX OF MATERIALS 2013'!P93/'PRICE INDEX OF MATERIALS 2012'!P93*100-100</f>
        <v>-1.2632340529412</v>
      </c>
      <c r="AF93" s="156" t="n">
        <f aca="false">AVERAGE('PRICE INDEX OF MATERIALS 2013'!G93:P93)/AVERAGE('PRICE INDEX OF MATERIALS 2012'!G93:P93)*100-100</f>
        <v>-1.6262158794484</v>
      </c>
      <c r="AG93" s="155" t="n">
        <f aca="false">'PRICE INDEX OF MATERIALS 2013'!Q93/'PRICE INDEX OF MATERIALS 2013'!P93*100-100</f>
        <v>0</v>
      </c>
      <c r="AH93" s="155" t="n">
        <f aca="false">'PRICE INDEX OF MATERIALS 2013'!Q93/'PRICE INDEX OF MATERIALS 2012'!Q93*100-100</f>
        <v>-0.529478949053441</v>
      </c>
      <c r="AI93" s="156" t="n">
        <f aca="false">AVERAGE('PRICE INDEX OF MATERIALS 2013'!G93:Q93)/AVERAGE('PRICE INDEX OF MATERIALS 2012'!G93:Q93)*100-100</f>
        <v>-1.52751289223725</v>
      </c>
      <c r="AJ93" s="155" t="n">
        <f aca="false">'PRICE INDEX OF MATERIALS 2013'!R93/'PRICE INDEX OF MATERIALS 2013'!Q93*100-100</f>
        <v>0</v>
      </c>
      <c r="AK93" s="155" t="n">
        <f aca="false">'PRICE INDEX OF MATERIALS 2013'!R93/'PRICE INDEX OF MATERIALS 2012'!R93*100-100</f>
        <v>-0.297741176642489</v>
      </c>
      <c r="AL93" s="156" t="n">
        <f aca="false">AVERAGE('PRICE INDEX OF MATERIALS 2013'!G93:R93)/AVERAGE('PRICE INDEX OF MATERIALS 2012'!G93:R93)*100-100</f>
        <v>-1.42619181667277</v>
      </c>
    </row>
    <row r="94" customFormat="false" ht="11.85" hidden="false" customHeight="true" outlineLevel="0" collapsed="false">
      <c r="B94" s="112" t="s">
        <v>80</v>
      </c>
      <c r="C94" s="113" t="s">
        <v>81</v>
      </c>
      <c r="D94" s="154" t="n">
        <f aca="false">'PRICE INDEX OF MATERIALS 2013'!G94/'PRICE INDEX OF MATERIALS 2012'!R94*100-100</f>
        <v>0.528562497564806</v>
      </c>
      <c r="E94" s="156" t="n">
        <f aca="false">'PRICE INDEX OF MATERIALS 2013'!G94/'PRICE INDEX OF MATERIALS 2012'!G94*100-100</f>
        <v>1.68697827531088</v>
      </c>
      <c r="F94" s="155" t="n">
        <f aca="false">'PRICE INDEX OF MATERIALS 2013'!H94/'PRICE INDEX OF MATERIALS 2013'!G94*100-100</f>
        <v>-0.349779569081207</v>
      </c>
      <c r="G94" s="155" t="n">
        <f aca="false">'PRICE INDEX OF MATERIALS 2013'!H94/'PRICE INDEX OF MATERIALS 2012'!H94*100-100</f>
        <v>1.13915959513102</v>
      </c>
      <c r="H94" s="156" t="n">
        <f aca="false">AVERAGE('PRICE INDEX OF MATERIALS 2013'!G94:H94)/AVERAGE('PRICE INDEX OF MATERIALS 2012'!G94:H94)*100-100</f>
        <v>1.41280900345335</v>
      </c>
      <c r="I94" s="155" t="n">
        <f aca="false">'PRICE INDEX OF MATERIALS 2013'!I94/'PRICE INDEX OF MATERIALS 2013'!H94*100-100</f>
        <v>0.740989301202163</v>
      </c>
      <c r="J94" s="155" t="n">
        <f aca="false">'PRICE INDEX OF MATERIALS 2013'!I94/'PRICE INDEX OF MATERIALS 2012'!I94*100-100</f>
        <v>2.32501246812905</v>
      </c>
      <c r="K94" s="156" t="n">
        <f aca="false">AVERAGE('PRICE INDEX OF MATERIALS 2013'!G94:I94)/AVERAGE('PRICE INDEX OF MATERIALS 2012'!G94:I94)*100-100</f>
        <v>1.71620304764542</v>
      </c>
      <c r="L94" s="155" t="n">
        <f aca="false">'PRICE INDEX OF MATERIALS 2013'!J94/'PRICE INDEX OF MATERIALS 2013'!I94*100-100</f>
        <v>0</v>
      </c>
      <c r="M94" s="155" t="n">
        <f aca="false">'PRICE INDEX OF MATERIALS 2013'!J94/'PRICE INDEX OF MATERIALS 2012'!J94*100-100</f>
        <v>1.41109595514295</v>
      </c>
      <c r="N94" s="156" t="n">
        <f aca="false">AVERAGE('PRICE INDEX OF MATERIALS 2013'!G94:J94)/AVERAGE('PRICE INDEX OF MATERIALS 2012'!G94:J94)*100-100</f>
        <v>1.63953928300428</v>
      </c>
      <c r="O94" s="155" t="n">
        <f aca="false">'PRICE INDEX OF MATERIALS 2013'!K94/'PRICE INDEX OF MATERIALS 2013'!J94*100-100</f>
        <v>0</v>
      </c>
      <c r="P94" s="155" t="n">
        <f aca="false">'PRICE INDEX OF MATERIALS 2013'!K94/'PRICE INDEX OF MATERIALS 2012'!K94*100-100</f>
        <v>1.26936010918548</v>
      </c>
      <c r="Q94" s="156" t="n">
        <f aca="false">AVERAGE('PRICE INDEX OF MATERIALS 2013'!G94:K94)/AVERAGE('PRICE INDEX OF MATERIALS 2012'!G94:K94)*100-100</f>
        <v>1.56512013079615</v>
      </c>
      <c r="R94" s="155" t="n">
        <f aca="false">'PRICE INDEX OF MATERIALS 2013'!L94/'PRICE INDEX OF MATERIALS 2013'!K94*100-100</f>
        <v>0</v>
      </c>
      <c r="S94" s="155" t="n">
        <f aca="false">'PRICE INDEX OF MATERIALS 2013'!L94/'PRICE INDEX OF MATERIALS 2012'!L94*100-100</f>
        <v>1.15214962035482</v>
      </c>
      <c r="T94" s="156" t="n">
        <f aca="false">AVERAGE('PRICE INDEX OF MATERIALS 2013'!G94:L94)/AVERAGE('PRICE INDEX OF MATERIALS 2012'!G94:L94)*100-100</f>
        <v>1.49592832615215</v>
      </c>
      <c r="U94" s="155" t="n">
        <f aca="false">'PRICE INDEX OF MATERIALS 2013'!M94/'PRICE INDEX OF MATERIALS 2013'!L94*100-100</f>
        <v>0</v>
      </c>
      <c r="V94" s="155" t="n">
        <f aca="false">'PRICE INDEX OF MATERIALS 2013'!M94/'PRICE INDEX OF MATERIALS 2012'!M94*100-100</f>
        <v>1.15214962035482</v>
      </c>
      <c r="W94" s="156" t="n">
        <f aca="false">AVERAGE('PRICE INDEX OF MATERIALS 2013'!G94:M94)/AVERAGE('PRICE INDEX OF MATERIALS 2012'!G94:M94)*100-100</f>
        <v>1.44659500351764</v>
      </c>
      <c r="X94" s="155" t="n">
        <f aca="false">'PRICE INDEX OF MATERIALS 2013'!N94/'PRICE INDEX OF MATERIALS 2013'!M94*100-100</f>
        <v>0</v>
      </c>
      <c r="Y94" s="155" t="n">
        <f aca="false">'PRICE INDEX OF MATERIALS 2013'!N94/'PRICE INDEX OF MATERIALS 2012'!N94*100-100</f>
        <v>4.00744307977121</v>
      </c>
      <c r="Z94" s="156" t="n">
        <f aca="false">AVERAGE('PRICE INDEX OF MATERIALS 2013'!G94:N94)/AVERAGE('PRICE INDEX OF MATERIALS 2012'!G94:N94)*100-100</f>
        <v>1.76022482132024</v>
      </c>
      <c r="AA94" s="155" t="n">
        <f aca="false">'PRICE INDEX OF MATERIALS 2013'!O94/'PRICE INDEX OF MATERIALS 2013'!N94*100-100</f>
        <v>0</v>
      </c>
      <c r="AB94" s="155" t="n">
        <f aca="false">'PRICE INDEX OF MATERIALS 2013'!O94/'PRICE INDEX OF MATERIALS 2012'!O94*100-100</f>
        <v>2.63649128523495</v>
      </c>
      <c r="AC94" s="156" t="n">
        <f aca="false">AVERAGE('PRICE INDEX OF MATERIALS 2013'!G94:O94)/AVERAGE('PRICE INDEX OF MATERIALS 2012'!G94:O94)*100-100</f>
        <v>1.85696896981375</v>
      </c>
      <c r="AD94" s="155" t="n">
        <f aca="false">'PRICE INDEX OF MATERIALS 2013'!P94/'PRICE INDEX OF MATERIALS 2013'!O94*100-100</f>
        <v>0</v>
      </c>
      <c r="AE94" s="155" t="n">
        <f aca="false">'PRICE INDEX OF MATERIALS 2013'!P94/'PRICE INDEX OF MATERIALS 2012'!P94*100-100</f>
        <v>1.33830559590771</v>
      </c>
      <c r="AF94" s="156" t="n">
        <f aca="false">AVERAGE('PRICE INDEX OF MATERIALS 2013'!G94:P94)/AVERAGE('PRICE INDEX OF MATERIALS 2012'!G94:P94)*100-100</f>
        <v>1.80480530979321</v>
      </c>
      <c r="AG94" s="155" t="n">
        <f aca="false">'PRICE INDEX OF MATERIALS 2013'!Q94/'PRICE INDEX OF MATERIALS 2013'!P94*100-100</f>
        <v>0</v>
      </c>
      <c r="AH94" s="155" t="n">
        <f aca="false">'PRICE INDEX OF MATERIALS 2013'!Q94/'PRICE INDEX OF MATERIALS 2012'!Q94*100-100</f>
        <v>-0.527312305373386</v>
      </c>
      <c r="AI94" s="156" t="n">
        <f aca="false">AVERAGE('PRICE INDEX OF MATERIALS 2013'!G94:Q94)/AVERAGE('PRICE INDEX OF MATERIALS 2012'!G94:Q94)*100-100</f>
        <v>1.58806481354621</v>
      </c>
      <c r="AJ94" s="155" t="n">
        <f aca="false">'PRICE INDEX OF MATERIALS 2013'!R94/'PRICE INDEX OF MATERIALS 2013'!Q94*100-100</f>
        <v>0</v>
      </c>
      <c r="AK94" s="155" t="n">
        <f aca="false">'PRICE INDEX OF MATERIALS 2013'!R94/'PRICE INDEX OF MATERIALS 2012'!R94*100-100</f>
        <v>0.919234488994817</v>
      </c>
      <c r="AL94" s="156" t="n">
        <f aca="false">AVERAGE('PRICE INDEX OF MATERIALS 2013'!G94:R94)/AVERAGE('PRICE INDEX OF MATERIALS 2012'!G94:R94)*100-100</f>
        <v>1.53193805907618</v>
      </c>
    </row>
    <row r="95" customFormat="false" ht="8.25" hidden="false" customHeight="true" outlineLevel="0" collapsed="false">
      <c r="B95" s="112"/>
      <c r="C95" s="113"/>
      <c r="D95" s="181"/>
      <c r="E95" s="183"/>
      <c r="F95" s="182"/>
      <c r="G95" s="182"/>
      <c r="H95" s="183"/>
      <c r="I95" s="182"/>
      <c r="J95" s="182"/>
      <c r="K95" s="183"/>
      <c r="L95" s="182"/>
      <c r="M95" s="182"/>
      <c r="N95" s="183"/>
      <c r="O95" s="182"/>
      <c r="P95" s="182"/>
      <c r="Q95" s="183"/>
      <c r="R95" s="182"/>
      <c r="S95" s="182"/>
      <c r="T95" s="183"/>
      <c r="U95" s="182"/>
      <c r="V95" s="182"/>
      <c r="W95" s="183"/>
      <c r="X95" s="182"/>
      <c r="Y95" s="182"/>
      <c r="Z95" s="183"/>
      <c r="AA95" s="182"/>
      <c r="AB95" s="182"/>
      <c r="AC95" s="183"/>
      <c r="AD95" s="182"/>
      <c r="AE95" s="182"/>
      <c r="AF95" s="183"/>
      <c r="AG95" s="182"/>
      <c r="AH95" s="182"/>
      <c r="AI95" s="183"/>
      <c r="AJ95" s="182"/>
      <c r="AK95" s="182"/>
      <c r="AL95" s="183"/>
    </row>
    <row r="96" customFormat="false" ht="12" hidden="false" customHeight="true" outlineLevel="0" collapsed="false">
      <c r="B96" s="109" t="n">
        <v>33</v>
      </c>
      <c r="C96" s="39" t="s">
        <v>82</v>
      </c>
      <c r="D96" s="166" t="n">
        <f aca="false">'PRICE INDEX OF MATERIALS 2013'!G96/'PRICE INDEX OF MATERIALS 2012'!R96*100-100</f>
        <v>0</v>
      </c>
      <c r="E96" s="168" t="n">
        <f aca="false">'PRICE INDEX OF MATERIALS 2013'!G96/'PRICE INDEX OF MATERIALS 2012'!G96*100-100</f>
        <v>2.11727933261905</v>
      </c>
      <c r="F96" s="167" t="n">
        <f aca="false">'PRICE INDEX OF MATERIALS 2013'!H96/'PRICE INDEX OF MATERIALS 2013'!G96*100-100</f>
        <v>0</v>
      </c>
      <c r="G96" s="167" t="n">
        <f aca="false">'PRICE INDEX OF MATERIALS 2013'!H96/'PRICE INDEX OF MATERIALS 2012'!H96*100-100</f>
        <v>0.510432393387418</v>
      </c>
      <c r="H96" s="168" t="n">
        <f aca="false">AVERAGE('PRICE INDEX OF MATERIALS 2013'!G96:H96)/AVERAGE('PRICE INDEX OF MATERIALS 2012'!G96:H96)*100-100</f>
        <v>1.30748467846948</v>
      </c>
      <c r="I96" s="167" t="n">
        <f aca="false">'PRICE INDEX OF MATERIALS 2013'!I96/'PRICE INDEX OF MATERIALS 2013'!H96*100-100</f>
        <v>0.851488783429517</v>
      </c>
      <c r="J96" s="167" t="n">
        <f aca="false">'PRICE INDEX OF MATERIALS 2013'!I96/'PRICE INDEX OF MATERIALS 2012'!I96*100-100</f>
        <v>0.731506187313997</v>
      </c>
      <c r="K96" s="168" t="n">
        <f aca="false">AVERAGE('PRICE INDEX OF MATERIALS 2013'!G96:I96)/AVERAGE('PRICE INDEX OF MATERIALS 2012'!G96:I96)*100-100</f>
        <v>1.11367254091597</v>
      </c>
      <c r="L96" s="167" t="n">
        <f aca="false">'PRICE INDEX OF MATERIALS 2013'!J96/'PRICE INDEX OF MATERIALS 2013'!I96*100-100</f>
        <v>-1.96702242678656</v>
      </c>
      <c r="M96" s="167" t="n">
        <f aca="false">'PRICE INDEX OF MATERIALS 2013'!J96/'PRICE INDEX OF MATERIALS 2012'!J96*100-100</f>
        <v>-1.24990513023036</v>
      </c>
      <c r="N96" s="168" t="n">
        <f aca="false">AVERAGE('PRICE INDEX OF MATERIALS 2013'!G96:J96)/AVERAGE('PRICE INDEX OF MATERIALS 2012'!G96:J96)*100-100</f>
        <v>0.51858860038152</v>
      </c>
      <c r="O96" s="167" t="n">
        <f aca="false">'PRICE INDEX OF MATERIALS 2013'!K96/'PRICE INDEX OF MATERIALS 2013'!J96*100-100</f>
        <v>0</v>
      </c>
      <c r="P96" s="167" t="n">
        <f aca="false">'PRICE INDEX OF MATERIALS 2013'!K96/'PRICE INDEX OF MATERIALS 2012'!K96*100-100</f>
        <v>-1.15069448931328</v>
      </c>
      <c r="Q96" s="168" t="n">
        <f aca="false">AVERAGE('PRICE INDEX OF MATERIALS 2013'!G96:K96)/AVERAGE('PRICE INDEX OF MATERIALS 2012'!G96:K96)*100-100</f>
        <v>0.18311024496947</v>
      </c>
      <c r="R96" s="167" t="n">
        <f aca="false">'PRICE INDEX OF MATERIALS 2013'!L96/'PRICE INDEX OF MATERIALS 2013'!K96*100-100</f>
        <v>2.00649054581407</v>
      </c>
      <c r="S96" s="167" t="n">
        <f aca="false">'PRICE INDEX OF MATERIALS 2013'!L96/'PRICE INDEX OF MATERIALS 2012'!L96*100-100</f>
        <v>0.880699273301005</v>
      </c>
      <c r="T96" s="168" t="n">
        <f aca="false">AVERAGE('PRICE INDEX OF MATERIALS 2013'!G96:L96)/AVERAGE('PRICE INDEX OF MATERIALS 2012'!G96:L96)*100-100</f>
        <v>0.299799096357177</v>
      </c>
      <c r="U96" s="167" t="n">
        <f aca="false">'PRICE INDEX OF MATERIALS 2013'!M96/'PRICE INDEX OF MATERIALS 2013'!L96*100-100</f>
        <v>0.367988779296866</v>
      </c>
      <c r="V96" s="167" t="n">
        <f aca="false">'PRICE INDEX OF MATERIALS 2013'!M96/'PRICE INDEX OF MATERIALS 2012'!M96*100-100</f>
        <v>1.25192892710298</v>
      </c>
      <c r="W96" s="168" t="n">
        <f aca="false">AVERAGE('PRICE INDEX OF MATERIALS 2013'!G96:M96)/AVERAGE('PRICE INDEX OF MATERIALS 2012'!G96:M96)*100-100</f>
        <v>0.436242611634796</v>
      </c>
      <c r="X96" s="167" t="n">
        <f aca="false">'PRICE INDEX OF MATERIALS 2013'!N96/'PRICE INDEX OF MATERIALS 2013'!M96*100-100</f>
        <v>-1.96774586497746</v>
      </c>
      <c r="Y96" s="167" t="n">
        <f aca="false">'PRICE INDEX OF MATERIALS 2013'!N96/'PRICE INDEX OF MATERIALS 2012'!N96*100-100</f>
        <v>-0.740451717570025</v>
      </c>
      <c r="Z96" s="168" t="n">
        <f aca="false">AVERAGE('PRICE INDEX OF MATERIALS 2013'!G96:N96)/AVERAGE('PRICE INDEX OF MATERIALS 2012'!G96:N96)*100-100</f>
        <v>0.288753872111229</v>
      </c>
      <c r="AA96" s="167" t="n">
        <f aca="false">'PRICE INDEX OF MATERIALS 2013'!O96/'PRICE INDEX OF MATERIALS 2013'!N96*100-100</f>
        <v>2.00724331225439</v>
      </c>
      <c r="AB96" s="167" t="n">
        <f aca="false">'PRICE INDEX OF MATERIALS 2013'!O96/'PRICE INDEX OF MATERIALS 2012'!O96*100-100</f>
        <v>1.2632122551927</v>
      </c>
      <c r="AC96" s="168" t="n">
        <f aca="false">AVERAGE('PRICE INDEX OF MATERIALS 2013'!G96:O96)/AVERAGE('PRICE INDEX OF MATERIALS 2012'!G96:O96)*100-100</f>
        <v>0.3972792046373</v>
      </c>
      <c r="AD96" s="167" t="n">
        <f aca="false">'PRICE INDEX OF MATERIALS 2013'!P96/'PRICE INDEX OF MATERIALS 2013'!O96*100-100</f>
        <v>0</v>
      </c>
      <c r="AE96" s="167" t="n">
        <f aca="false">'PRICE INDEX OF MATERIALS 2013'!P96/'PRICE INDEX OF MATERIALS 2012'!P96*100-100</f>
        <v>0.739430869483584</v>
      </c>
      <c r="AF96" s="168" t="n">
        <f aca="false">AVERAGE('PRICE INDEX OF MATERIALS 2013'!G96:P96)/AVERAGE('PRICE INDEX OF MATERIALS 2012'!G96:P96)*100-100</f>
        <v>0.431726398034485</v>
      </c>
      <c r="AG96" s="167" t="n">
        <f aca="false">'PRICE INDEX OF MATERIALS 2013'!Q96/'PRICE INDEX OF MATERIALS 2013'!P96*100-100</f>
        <v>0</v>
      </c>
      <c r="AH96" s="167" t="n">
        <f aca="false">'PRICE INDEX OF MATERIALS 2013'!Q96/'PRICE INDEX OF MATERIALS 2012'!Q96*100-100</f>
        <v>0.739430869483584</v>
      </c>
      <c r="AI96" s="168" t="n">
        <f aca="false">AVERAGE('PRICE INDEX OF MATERIALS 2013'!G96:Q96)/AVERAGE('PRICE INDEX OF MATERIALS 2012'!G96:Q96)*100-100</f>
        <v>0.459871877515283</v>
      </c>
      <c r="AJ96" s="167" t="n">
        <f aca="false">'PRICE INDEX OF MATERIALS 2013'!R96/'PRICE INDEX OF MATERIALS 2013'!Q96*100-100</f>
        <v>0</v>
      </c>
      <c r="AK96" s="167" t="n">
        <f aca="false">'PRICE INDEX OF MATERIALS 2013'!R96/'PRICE INDEX OF MATERIALS 2012'!R96*100-100</f>
        <v>1.22261094590637</v>
      </c>
      <c r="AL96" s="168" t="n">
        <f aca="false">AVERAGE('PRICE INDEX OF MATERIALS 2013'!G96:R96)/AVERAGE('PRICE INDEX OF MATERIALS 2012'!G96:R96)*100-100</f>
        <v>0.52351259666203</v>
      </c>
    </row>
    <row r="97" customFormat="false" ht="7.7" hidden="false" customHeight="true" outlineLevel="0" collapsed="false">
      <c r="B97" s="111"/>
      <c r="C97" s="39"/>
      <c r="D97" s="158"/>
      <c r="E97" s="159"/>
      <c r="F97" s="158"/>
      <c r="G97" s="158"/>
      <c r="H97" s="159"/>
      <c r="I97" s="158"/>
      <c r="J97" s="158"/>
      <c r="K97" s="159"/>
      <c r="L97" s="158"/>
      <c r="M97" s="158"/>
      <c r="N97" s="159"/>
      <c r="O97" s="158"/>
      <c r="P97" s="158"/>
      <c r="Q97" s="159"/>
      <c r="R97" s="158"/>
      <c r="S97" s="158"/>
      <c r="T97" s="159"/>
      <c r="U97" s="158"/>
      <c r="V97" s="158"/>
      <c r="W97" s="159"/>
      <c r="X97" s="158"/>
      <c r="Y97" s="158"/>
      <c r="Z97" s="159"/>
      <c r="AA97" s="158"/>
      <c r="AB97" s="158"/>
      <c r="AC97" s="159"/>
      <c r="AD97" s="158"/>
      <c r="AE97" s="158"/>
      <c r="AF97" s="159"/>
      <c r="AG97" s="158"/>
      <c r="AH97" s="158"/>
      <c r="AI97" s="159"/>
      <c r="AJ97" s="158"/>
      <c r="AK97" s="158"/>
      <c r="AL97" s="159"/>
    </row>
    <row r="98" customFormat="false" ht="11.85" hidden="false" customHeight="true" outlineLevel="0" collapsed="false">
      <c r="B98" s="112" t="s">
        <v>83</v>
      </c>
      <c r="C98" s="113" t="s">
        <v>84</v>
      </c>
      <c r="D98" s="154" t="n">
        <f aca="false">'PRICE INDEX OF MATERIALS 2013'!G98/'PRICE INDEX OF MATERIALS 2012'!R98*100-100</f>
        <v>0</v>
      </c>
      <c r="E98" s="156" t="n">
        <f aca="false">'PRICE INDEX OF MATERIALS 2013'!G98/'PRICE INDEX OF MATERIALS 2012'!G98*100-100</f>
        <v>2.42475546676096</v>
      </c>
      <c r="F98" s="155" t="n">
        <f aca="false">'PRICE INDEX OF MATERIALS 2013'!H98/'PRICE INDEX OF MATERIALS 2013'!G98*100-100</f>
        <v>0</v>
      </c>
      <c r="G98" s="155" t="n">
        <f aca="false">'PRICE INDEX OF MATERIALS 2013'!H98/'PRICE INDEX OF MATERIALS 2012'!H98*100-100</f>
        <v>1.20457406695024</v>
      </c>
      <c r="H98" s="156" t="n">
        <f aca="false">AVERAGE('PRICE INDEX OF MATERIALS 2013'!G98:H98)/AVERAGE('PRICE INDEX OF MATERIALS 2012'!G98:H98)*100-100</f>
        <v>1.81100900014495</v>
      </c>
      <c r="I98" s="155" t="n">
        <f aca="false">'PRICE INDEX OF MATERIALS 2013'!I98/'PRICE INDEX OF MATERIALS 2013'!H98*100-100</f>
        <v>1.02674479739031</v>
      </c>
      <c r="J98" s="155" t="n">
        <f aca="false">'PRICE INDEX OF MATERIALS 2013'!I98/'PRICE INDEX OF MATERIALS 2012'!I98*100-100</f>
        <v>1.51544324715695</v>
      </c>
      <c r="K98" s="156" t="n">
        <f aca="false">AVERAGE('PRICE INDEX OF MATERIALS 2013'!G98:I98)/AVERAGE('PRICE INDEX OF MATERIALS 2012'!G98:I98)*100-100</f>
        <v>1.71162330971819</v>
      </c>
      <c r="L98" s="155" t="n">
        <f aca="false">'PRICE INDEX OF MATERIALS 2013'!J98/'PRICE INDEX OF MATERIALS 2013'!I98*100-100</f>
        <v>-2.29956405203799</v>
      </c>
      <c r="M98" s="155" t="n">
        <f aca="false">'PRICE INDEX OF MATERIALS 2013'!J98/'PRICE INDEX OF MATERIALS 2012'!J98*100-100</f>
        <v>-0.818969393021689</v>
      </c>
      <c r="N98" s="156" t="n">
        <f aca="false">AVERAGE('PRICE INDEX OF MATERIALS 2013'!G98:J98)/AVERAGE('PRICE INDEX OF MATERIALS 2012'!G98:J98)*100-100</f>
        <v>1.07482426228032</v>
      </c>
      <c r="O98" s="155" t="n">
        <f aca="false">'PRICE INDEX OF MATERIALS 2013'!K98/'PRICE INDEX OF MATERIALS 2013'!J98*100-100</f>
        <v>0</v>
      </c>
      <c r="P98" s="155" t="n">
        <f aca="false">'PRICE INDEX OF MATERIALS 2013'!K98/'PRICE INDEX OF MATERIALS 2012'!K98*100-100</f>
        <v>-0.818969393021689</v>
      </c>
      <c r="Q98" s="156" t="n">
        <f aca="false">AVERAGE('PRICE INDEX OF MATERIALS 2013'!G98:K98)/AVERAGE('PRICE INDEX OF MATERIALS 2012'!G98:K98)*100-100</f>
        <v>0.694080075624996</v>
      </c>
      <c r="R98" s="155" t="n">
        <f aca="false">'PRICE INDEX OF MATERIALS 2013'!L98/'PRICE INDEX OF MATERIALS 2013'!K98*100-100</f>
        <v>2.35368862966263</v>
      </c>
      <c r="S98" s="155" t="n">
        <f aca="false">'PRICE INDEX OF MATERIALS 2013'!L98/'PRICE INDEX OF MATERIALS 2012'!L98*100-100</f>
        <v>1.50868815961367</v>
      </c>
      <c r="T98" s="156" t="n">
        <f aca="false">AVERAGE('PRICE INDEX OF MATERIALS 2013'!G98:L98)/AVERAGE('PRICE INDEX OF MATERIALS 2012'!G98:L98)*100-100</f>
        <v>0.830448207848093</v>
      </c>
      <c r="U98" s="155" t="n">
        <f aca="false">'PRICE INDEX OF MATERIALS 2013'!M98/'PRICE INDEX OF MATERIALS 2013'!L98*100-100</f>
        <v>0.430200366249395</v>
      </c>
      <c r="V98" s="155" t="n">
        <f aca="false">'PRICE INDEX OF MATERIALS 2013'!M98/'PRICE INDEX OF MATERIALS 2012'!M98*100-100</f>
        <v>1.94537890785126</v>
      </c>
      <c r="W98" s="156" t="n">
        <f aca="false">AVERAGE('PRICE INDEX OF MATERIALS 2013'!G98:M98)/AVERAGE('PRICE INDEX OF MATERIALS 2012'!G98:M98)*100-100</f>
        <v>0.990327092856717</v>
      </c>
      <c r="X98" s="155" t="n">
        <f aca="false">'PRICE INDEX OF MATERIALS 2013'!N98/'PRICE INDEX OF MATERIALS 2013'!M98*100-100</f>
        <v>-2.29898480239564</v>
      </c>
      <c r="Y98" s="155" t="n">
        <f aca="false">'PRICE INDEX OF MATERIALS 2013'!N98/'PRICE INDEX OF MATERIALS 2012'!N98*100-100</f>
        <v>-0.398329859984884</v>
      </c>
      <c r="Z98" s="156" t="n">
        <f aca="false">AVERAGE('PRICE INDEX OF MATERIALS 2013'!G98:N98)/AVERAGE('PRICE INDEX OF MATERIALS 2012'!G98:N98)*100-100</f>
        <v>0.8161701615863</v>
      </c>
      <c r="AA98" s="155" t="n">
        <f aca="false">'PRICE INDEX OF MATERIALS 2013'!O98/'PRICE INDEX OF MATERIALS 2013'!N98*100-100</f>
        <v>2.35308179525653</v>
      </c>
      <c r="AB98" s="155" t="n">
        <f aca="false">'PRICE INDEX OF MATERIALS 2013'!O98/'PRICE INDEX OF MATERIALS 2012'!O98*100-100</f>
        <v>1.87799001850742</v>
      </c>
      <c r="AC98" s="156" t="n">
        <f aca="false">AVERAGE('PRICE INDEX OF MATERIALS 2013'!G98:O98)/AVERAGE('PRICE INDEX OF MATERIALS 2012'!G98:O98)*100-100</f>
        <v>0.934566837689417</v>
      </c>
      <c r="AD98" s="155" t="n">
        <f aca="false">'PRICE INDEX OF MATERIALS 2013'!P98/'PRICE INDEX OF MATERIALS 2013'!O98*100-100</f>
        <v>0</v>
      </c>
      <c r="AE98" s="155" t="n">
        <f aca="false">'PRICE INDEX OF MATERIALS 2013'!P98/'PRICE INDEX OF MATERIALS 2012'!P98*100-100</f>
        <v>1.46136222351852</v>
      </c>
      <c r="AF98" s="156" t="n">
        <f aca="false">AVERAGE('PRICE INDEX OF MATERIALS 2013'!G98:P98)/AVERAGE('PRICE INDEX OF MATERIALS 2012'!G98:P98)*100-100</f>
        <v>0.987608923593172</v>
      </c>
      <c r="AG98" s="155" t="n">
        <f aca="false">'PRICE INDEX OF MATERIALS 2013'!Q98/'PRICE INDEX OF MATERIALS 2013'!P98*100-100</f>
        <v>0</v>
      </c>
      <c r="AH98" s="155" t="n">
        <f aca="false">'PRICE INDEX OF MATERIALS 2013'!Q98/'PRICE INDEX OF MATERIALS 2012'!Q98*100-100</f>
        <v>1.46136222351852</v>
      </c>
      <c r="AI98" s="156" t="n">
        <f aca="false">AVERAGE('PRICE INDEX OF MATERIALS 2013'!G98:Q98)/AVERAGE('PRICE INDEX OF MATERIALS 2012'!G98:Q98)*100-100</f>
        <v>1.03094669401483</v>
      </c>
      <c r="AJ98" s="155" t="n">
        <f aca="false">'PRICE INDEX OF MATERIALS 2013'!R98/'PRICE INDEX OF MATERIALS 2013'!Q98*100-100</f>
        <v>0</v>
      </c>
      <c r="AK98" s="155" t="n">
        <f aca="false">'PRICE INDEX OF MATERIALS 2013'!R98/'PRICE INDEX OF MATERIALS 2012'!R98*100-100</f>
        <v>1.46136222351852</v>
      </c>
      <c r="AL98" s="156" t="n">
        <f aca="false">AVERAGE('PRICE INDEX OF MATERIALS 2013'!G98:R98)/AVERAGE('PRICE INDEX OF MATERIALS 2012'!G98:R98)*100-100</f>
        <v>1.06702012570456</v>
      </c>
    </row>
    <row r="99" customFormat="false" ht="11.85" hidden="false" customHeight="true" outlineLevel="0" collapsed="false">
      <c r="B99" s="112" t="s">
        <v>85</v>
      </c>
      <c r="C99" s="113" t="s">
        <v>86</v>
      </c>
      <c r="D99" s="154" t="n">
        <f aca="false">'PRICE INDEX OF MATERIALS 2013'!G99/'PRICE INDEX OF MATERIALS 2012'!R99*100-100</f>
        <v>0</v>
      </c>
      <c r="E99" s="156" t="n">
        <f aca="false">'PRICE INDEX OF MATERIALS 2013'!G99/'PRICE INDEX OF MATERIALS 2012'!G99*100-100</f>
        <v>0.356409908927475</v>
      </c>
      <c r="F99" s="155" t="n">
        <f aca="false">'PRICE INDEX OF MATERIALS 2013'!H99/'PRICE INDEX OF MATERIALS 2013'!G99*100-100</f>
        <v>0</v>
      </c>
      <c r="G99" s="155" t="n">
        <f aca="false">'PRICE INDEX OF MATERIALS 2013'!H99/'PRICE INDEX OF MATERIALS 2012'!H99*100-100</f>
        <v>-3.36360884495765</v>
      </c>
      <c r="H99" s="156" t="n">
        <f aca="false">AVERAGE('PRICE INDEX OF MATERIALS 2013'!G99:H99)/AVERAGE('PRICE INDEX OF MATERIALS 2012'!G99:H99)*100-100</f>
        <v>-1.53872394833751</v>
      </c>
      <c r="I99" s="155" t="n">
        <f aca="false">'PRICE INDEX OF MATERIALS 2013'!I99/'PRICE INDEX OF MATERIALS 2013'!H99*100-100</f>
        <v>-0.17286149323526</v>
      </c>
      <c r="J99" s="155" t="n">
        <f aca="false">'PRICE INDEX OF MATERIALS 2013'!I99/'PRICE INDEX OF MATERIALS 2012'!I99*100-100</f>
        <v>-3.66876560493792</v>
      </c>
      <c r="K99" s="156" t="n">
        <f aca="false">AVERAGE('PRICE INDEX OF MATERIALS 2013'!G99:I99)/AVERAGE('PRICE INDEX OF MATERIALS 2012'!G99:I99)*100-100</f>
        <v>-2.25830302847567</v>
      </c>
      <c r="L99" s="155" t="n">
        <f aca="false">'PRICE INDEX OF MATERIALS 2013'!J99/'PRICE INDEX OF MATERIALS 2013'!I99*100-100</f>
        <v>0</v>
      </c>
      <c r="M99" s="155" t="n">
        <f aca="false">'PRICE INDEX OF MATERIALS 2013'!J99/'PRICE INDEX OF MATERIALS 2012'!J99*100-100</f>
        <v>-3.66876560493792</v>
      </c>
      <c r="N99" s="156" t="n">
        <f aca="false">AVERAGE('PRICE INDEX OF MATERIALS 2013'!G99:J99)/AVERAGE('PRICE INDEX OF MATERIALS 2012'!G99:J99)*100-100</f>
        <v>-2.61446950012395</v>
      </c>
      <c r="O99" s="155" t="n">
        <f aca="false">'PRICE INDEX OF MATERIALS 2013'!K99/'PRICE INDEX OF MATERIALS 2013'!J99*100-100</f>
        <v>0</v>
      </c>
      <c r="P99" s="155" t="n">
        <f aca="false">'PRICE INDEX OF MATERIALS 2013'!K99/'PRICE INDEX OF MATERIALS 2012'!K99*100-100</f>
        <v>-3.02512243314435</v>
      </c>
      <c r="Q99" s="156" t="n">
        <f aca="false">AVERAGE('PRICE INDEX OF MATERIALS 2013'!G99:K99)/AVERAGE('PRICE INDEX OF MATERIALS 2012'!G99:K99)*100-100</f>
        <v>-2.6968210935304</v>
      </c>
      <c r="R99" s="155" t="n">
        <f aca="false">'PRICE INDEX OF MATERIALS 2013'!L99/'PRICE INDEX OF MATERIALS 2013'!K99*100-100</f>
        <v>0</v>
      </c>
      <c r="S99" s="155" t="n">
        <f aca="false">'PRICE INDEX OF MATERIALS 2013'!L99/'PRICE INDEX OF MATERIALS 2012'!L99*100-100</f>
        <v>-2.68062366006944</v>
      </c>
      <c r="T99" s="156" t="n">
        <f aca="false">AVERAGE('PRICE INDEX OF MATERIALS 2013'!G99:L99)/AVERAGE('PRICE INDEX OF MATERIALS 2012'!G99:L99)*100-100</f>
        <v>-2.69412345284741</v>
      </c>
      <c r="U99" s="155" t="n">
        <f aca="false">'PRICE INDEX OF MATERIALS 2013'!M99/'PRICE INDEX OF MATERIALS 2013'!L99*100-100</f>
        <v>0</v>
      </c>
      <c r="V99" s="155" t="n">
        <f aca="false">'PRICE INDEX OF MATERIALS 2013'!M99/'PRICE INDEX OF MATERIALS 2012'!M99*100-100</f>
        <v>-2.68062366006944</v>
      </c>
      <c r="W99" s="156" t="n">
        <f aca="false">AVERAGE('PRICE INDEX OF MATERIALS 2013'!G99:M99)/AVERAGE('PRICE INDEX OF MATERIALS 2012'!G99:M99)*100-100</f>
        <v>-2.69219609390021</v>
      </c>
      <c r="X99" s="155" t="n">
        <f aca="false">'PRICE INDEX OF MATERIALS 2013'!N99/'PRICE INDEX OF MATERIALS 2013'!M99*100-100</f>
        <v>0</v>
      </c>
      <c r="Y99" s="155" t="n">
        <f aca="false">'PRICE INDEX OF MATERIALS 2013'!N99/'PRICE INDEX OF MATERIALS 2012'!N99*100-100</f>
        <v>-2.68062366006944</v>
      </c>
      <c r="Z99" s="156" t="n">
        <f aca="false">AVERAGE('PRICE INDEX OF MATERIALS 2013'!G99:N99)/AVERAGE('PRICE INDEX OF MATERIALS 2012'!G99:N99)*100-100</f>
        <v>-2.69075031607406</v>
      </c>
      <c r="AA99" s="155" t="n">
        <f aca="false">'PRICE INDEX OF MATERIALS 2013'!O99/'PRICE INDEX OF MATERIALS 2013'!N99*100-100</f>
        <v>0</v>
      </c>
      <c r="AB99" s="155" t="n">
        <f aca="false">'PRICE INDEX OF MATERIALS 2013'!O99/'PRICE INDEX OF MATERIALS 2012'!O99*100-100</f>
        <v>-2.24124736048351</v>
      </c>
      <c r="AC99" s="156" t="n">
        <f aca="false">AVERAGE('PRICE INDEX OF MATERIALS 2013'!G99:O99)/AVERAGE('PRICE INDEX OF MATERIALS 2012'!G99:O99)*100-100</f>
        <v>-2.64102892380284</v>
      </c>
      <c r="AD99" s="155" t="n">
        <f aca="false">'PRICE INDEX OF MATERIALS 2013'!P99/'PRICE INDEX OF MATERIALS 2013'!O99*100-100</f>
        <v>0</v>
      </c>
      <c r="AE99" s="155" t="n">
        <f aca="false">'PRICE INDEX OF MATERIALS 2013'!P99/'PRICE INDEX OF MATERIALS 2012'!P99*100-100</f>
        <v>-3.3460433818756</v>
      </c>
      <c r="AF99" s="156" t="n">
        <f aca="false">AVERAGE('PRICE INDEX OF MATERIALS 2013'!G99:P99)/AVERAGE('PRICE INDEX OF MATERIALS 2012'!G99:P99)*100-100</f>
        <v>-2.71196830957074</v>
      </c>
      <c r="AG99" s="155" t="n">
        <f aca="false">'PRICE INDEX OF MATERIALS 2013'!Q99/'PRICE INDEX OF MATERIALS 2013'!P99*100-100</f>
        <v>0</v>
      </c>
      <c r="AH99" s="155" t="n">
        <f aca="false">'PRICE INDEX OF MATERIALS 2013'!Q99/'PRICE INDEX OF MATERIALS 2012'!Q99*100-100</f>
        <v>-3.3460433818756</v>
      </c>
      <c r="AI99" s="156" t="n">
        <f aca="false">AVERAGE('PRICE INDEX OF MATERIALS 2013'!G99:Q99)/AVERAGE('PRICE INDEX OF MATERIALS 2012'!G99:Q99)*100-100</f>
        <v>-2.76993682988557</v>
      </c>
      <c r="AJ99" s="155" t="n">
        <f aca="false">'PRICE INDEX OF MATERIALS 2013'!R99/'PRICE INDEX OF MATERIALS 2013'!Q99*100-100</f>
        <v>0</v>
      </c>
      <c r="AK99" s="155" t="n">
        <f aca="false">'PRICE INDEX OF MATERIALS 2013'!R99/'PRICE INDEX OF MATERIALS 2012'!R99*100-100</f>
        <v>-0.17286149323526</v>
      </c>
      <c r="AL99" s="156" t="n">
        <f aca="false">AVERAGE('PRICE INDEX OF MATERIALS 2013'!G99:R99)/AVERAGE('PRICE INDEX OF MATERIALS 2012'!G99:R99)*100-100</f>
        <v>-2.558747380564</v>
      </c>
    </row>
    <row r="100" customFormat="false" ht="7.7" hidden="false" customHeight="true" outlineLevel="0" collapsed="false">
      <c r="B100" s="112"/>
      <c r="C100" s="113"/>
      <c r="D100" s="158"/>
      <c r="E100" s="159"/>
      <c r="F100" s="158"/>
      <c r="G100" s="158"/>
      <c r="H100" s="159"/>
      <c r="I100" s="158"/>
      <c r="J100" s="158"/>
      <c r="K100" s="159"/>
      <c r="L100" s="158"/>
      <c r="M100" s="158"/>
      <c r="N100" s="159"/>
      <c r="O100" s="158"/>
      <c r="P100" s="158"/>
      <c r="Q100" s="159"/>
      <c r="R100" s="158"/>
      <c r="S100" s="158"/>
      <c r="T100" s="159"/>
      <c r="U100" s="158"/>
      <c r="V100" s="158"/>
      <c r="W100" s="159"/>
      <c r="X100" s="158"/>
      <c r="Y100" s="158"/>
      <c r="Z100" s="159"/>
      <c r="AA100" s="158"/>
      <c r="AB100" s="158"/>
      <c r="AC100" s="159"/>
      <c r="AD100" s="158"/>
      <c r="AE100" s="158"/>
      <c r="AF100" s="159"/>
      <c r="AG100" s="158"/>
      <c r="AH100" s="158"/>
      <c r="AI100" s="159"/>
      <c r="AJ100" s="158"/>
      <c r="AK100" s="158"/>
      <c r="AL100" s="159"/>
    </row>
    <row r="101" customFormat="false" ht="12" hidden="false" customHeight="true" outlineLevel="0" collapsed="false">
      <c r="B101" s="109" t="n">
        <v>34</v>
      </c>
      <c r="C101" s="39" t="s">
        <v>87</v>
      </c>
      <c r="D101" s="166" t="n">
        <f aca="false">'PRICE INDEX OF MATERIALS 2013'!G101/'PRICE INDEX OF MATERIALS 2012'!R101*100-100</f>
        <v>-2.2022323364361</v>
      </c>
      <c r="E101" s="168" t="n">
        <f aca="false">'PRICE INDEX OF MATERIALS 2013'!G101/'PRICE INDEX OF MATERIALS 2012'!G101*100-100</f>
        <v>5.12956381830212</v>
      </c>
      <c r="F101" s="167" t="n">
        <f aca="false">'PRICE INDEX OF MATERIALS 2013'!H101/'PRICE INDEX OF MATERIALS 2013'!G101*100-100</f>
        <v>0</v>
      </c>
      <c r="G101" s="167" t="n">
        <f aca="false">'PRICE INDEX OF MATERIALS 2013'!H101/'PRICE INDEX OF MATERIALS 2012'!H101*100-100</f>
        <v>0.866031926997081</v>
      </c>
      <c r="H101" s="168" t="n">
        <f aca="false">AVERAGE('PRICE INDEX OF MATERIALS 2013'!G101:H101)/AVERAGE('PRICE INDEX OF MATERIALS 2012'!G101:H101)*100-100</f>
        <v>2.9536762881021</v>
      </c>
      <c r="I101" s="167" t="n">
        <f aca="false">'PRICE INDEX OF MATERIALS 2013'!I101/'PRICE INDEX OF MATERIALS 2013'!H101*100-100</f>
        <v>0</v>
      </c>
      <c r="J101" s="167" t="n">
        <f aca="false">'PRICE INDEX OF MATERIALS 2013'!I101/'PRICE INDEX OF MATERIALS 2012'!I101*100-100</f>
        <v>0.773402011398943</v>
      </c>
      <c r="K101" s="168" t="n">
        <f aca="false">AVERAGE('PRICE INDEX OF MATERIALS 2013'!G101:I101)/AVERAGE('PRICE INDEX OF MATERIALS 2012'!G101:I101)*100-100</f>
        <v>2.21651077731609</v>
      </c>
      <c r="L101" s="167" t="n">
        <f aca="false">'PRICE INDEX OF MATERIALS 2013'!J101/'PRICE INDEX OF MATERIALS 2013'!I101*100-100</f>
        <v>0</v>
      </c>
      <c r="M101" s="167" t="n">
        <f aca="false">'PRICE INDEX OF MATERIALS 2013'!J101/'PRICE INDEX OF MATERIALS 2012'!J101*100-100</f>
        <v>-2.59131106590993</v>
      </c>
      <c r="N101" s="168" t="n">
        <f aca="false">AVERAGE('PRICE INDEX OF MATERIALS 2013'!G101:J101)/AVERAGE('PRICE INDEX OF MATERIALS 2012'!G101:J101)*100-100</f>
        <v>0.97060376527611</v>
      </c>
      <c r="O101" s="167" t="n">
        <f aca="false">'PRICE INDEX OF MATERIALS 2013'!K101/'PRICE INDEX OF MATERIALS 2013'!J101*100-100</f>
        <v>0</v>
      </c>
      <c r="P101" s="167" t="n">
        <f aca="false">'PRICE INDEX OF MATERIALS 2013'!K101/'PRICE INDEX OF MATERIALS 2012'!K101*100-100</f>
        <v>-2.59131106590993</v>
      </c>
      <c r="Q101" s="168" t="n">
        <f aca="false">AVERAGE('PRICE INDEX OF MATERIALS 2013'!G101:K101)/AVERAGE('PRICE INDEX OF MATERIALS 2012'!G101:K101)*100-100</f>
        <v>0.237532501173547</v>
      </c>
      <c r="R101" s="167" t="n">
        <f aca="false">'PRICE INDEX OF MATERIALS 2013'!L101/'PRICE INDEX OF MATERIALS 2013'!K101*100-100</f>
        <v>0</v>
      </c>
      <c r="S101" s="167" t="n">
        <f aca="false">'PRICE INDEX OF MATERIALS 2013'!L101/'PRICE INDEX OF MATERIALS 2012'!L101*100-100</f>
        <v>-2.51976570968634</v>
      </c>
      <c r="T101" s="168" t="n">
        <f aca="false">AVERAGE('PRICE INDEX OF MATERIALS 2013'!G101:L101)/AVERAGE('PRICE INDEX OF MATERIALS 2012'!G101:L101)*100-100</f>
        <v>-0.232798617534911</v>
      </c>
      <c r="U101" s="167" t="n">
        <f aca="false">'PRICE INDEX OF MATERIALS 2013'!M101/'PRICE INDEX OF MATERIALS 2013'!L101*100-100</f>
        <v>0</v>
      </c>
      <c r="V101" s="167" t="n">
        <f aca="false">'PRICE INDEX OF MATERIALS 2013'!M101/'PRICE INDEX OF MATERIALS 2012'!M101*100-100</f>
        <v>-2.51976570968634</v>
      </c>
      <c r="W101" s="168" t="n">
        <f aca="false">AVERAGE('PRICE INDEX OF MATERIALS 2013'!G101:M101)/AVERAGE('PRICE INDEX OF MATERIALS 2012'!G101:M101)*100-100</f>
        <v>-0.566056151492461</v>
      </c>
      <c r="X101" s="167" t="n">
        <f aca="false">'PRICE INDEX OF MATERIALS 2013'!N101/'PRICE INDEX OF MATERIALS 2013'!M101*100-100</f>
        <v>0</v>
      </c>
      <c r="Y101" s="167" t="n">
        <f aca="false">'PRICE INDEX OF MATERIALS 2013'!N101/'PRICE INDEX OF MATERIALS 2012'!N101*100-100</f>
        <v>-3.29703126837019</v>
      </c>
      <c r="Z101" s="168" t="n">
        <f aca="false">AVERAGE('PRICE INDEX OF MATERIALS 2013'!G101:N101)/AVERAGE('PRICE INDEX OF MATERIALS 2012'!G101:N101)*100-100</f>
        <v>-0.915833924061332</v>
      </c>
      <c r="AA101" s="167" t="n">
        <f aca="false">'PRICE INDEX OF MATERIALS 2013'!O101/'PRICE INDEX OF MATERIALS 2013'!N101*100-100</f>
        <v>-0.26684519140214</v>
      </c>
      <c r="AB101" s="167" t="n">
        <f aca="false">'PRICE INDEX OF MATERIALS 2013'!O101/'PRICE INDEX OF MATERIALS 2012'!O101*100-100</f>
        <v>-3.55507849037366</v>
      </c>
      <c r="AC101" s="168" t="n">
        <f aca="false">AVERAGE('PRICE INDEX OF MATERIALS 2013'!G101:O101)/AVERAGE('PRICE INDEX OF MATERIALS 2012'!G101:O101)*100-100</f>
        <v>-1.21548440522506</v>
      </c>
      <c r="AD101" s="167" t="n">
        <f aca="false">'PRICE INDEX OF MATERIALS 2013'!P101/'PRICE INDEX OF MATERIALS 2013'!O101*100-100</f>
        <v>0</v>
      </c>
      <c r="AE101" s="167" t="n">
        <f aca="false">'PRICE INDEX OF MATERIALS 2013'!P101/'PRICE INDEX OF MATERIALS 2012'!P101*100-100</f>
        <v>-3.55507849037366</v>
      </c>
      <c r="AF101" s="168" t="n">
        <f aca="false">AVERAGE('PRICE INDEX OF MATERIALS 2013'!G101:P101)/AVERAGE('PRICE INDEX OF MATERIALS 2012'!G101:P101)*100-100</f>
        <v>-1.45403000893577</v>
      </c>
      <c r="AG101" s="167" t="n">
        <f aca="false">'PRICE INDEX OF MATERIALS 2013'!Q101/'PRICE INDEX OF MATERIALS 2013'!P101*100-100</f>
        <v>0</v>
      </c>
      <c r="AH101" s="167" t="n">
        <f aca="false">'PRICE INDEX OF MATERIALS 2013'!Q101/'PRICE INDEX OF MATERIALS 2012'!Q101*100-100</f>
        <v>-3.55507849037366</v>
      </c>
      <c r="AI101" s="168" t="n">
        <f aca="false">AVERAGE('PRICE INDEX OF MATERIALS 2013'!G101:Q101)/AVERAGE('PRICE INDEX OF MATERIALS 2012'!G101:Q101)*100-100</f>
        <v>-1.64843215114546</v>
      </c>
      <c r="AJ101" s="167" t="n">
        <f aca="false">'PRICE INDEX OF MATERIALS 2013'!R101/'PRICE INDEX OF MATERIALS 2013'!Q101*100-100</f>
        <v>0</v>
      </c>
      <c r="AK101" s="167" t="n">
        <f aca="false">'PRICE INDEX OF MATERIALS 2013'!R101/'PRICE INDEX OF MATERIALS 2012'!R101*100-100</f>
        <v>-2.46320097674496</v>
      </c>
      <c r="AL101" s="168" t="n">
        <f aca="false">AVERAGE('PRICE INDEX OF MATERIALS 2013'!G101:R101)/AVERAGE('PRICE INDEX OF MATERIALS 2012'!G101:R101)*100-100</f>
        <v>-1.7167273690673</v>
      </c>
    </row>
    <row r="102" customFormat="false" ht="7.9" hidden="false" customHeight="true" outlineLevel="0" collapsed="false">
      <c r="B102" s="111"/>
      <c r="C102" s="39"/>
      <c r="D102" s="158"/>
      <c r="E102" s="159"/>
      <c r="F102" s="158"/>
      <c r="G102" s="158"/>
      <c r="H102" s="159"/>
      <c r="I102" s="158"/>
      <c r="J102" s="158"/>
      <c r="K102" s="159"/>
      <c r="L102" s="158"/>
      <c r="M102" s="158"/>
      <c r="N102" s="159"/>
      <c r="O102" s="158"/>
      <c r="P102" s="158"/>
      <c r="Q102" s="159"/>
      <c r="R102" s="158"/>
      <c r="S102" s="158"/>
      <c r="T102" s="159"/>
      <c r="U102" s="158"/>
      <c r="V102" s="158"/>
      <c r="W102" s="159"/>
      <c r="X102" s="158"/>
      <c r="Y102" s="158"/>
      <c r="Z102" s="159"/>
      <c r="AA102" s="158"/>
      <c r="AB102" s="158"/>
      <c r="AC102" s="159"/>
      <c r="AD102" s="158"/>
      <c r="AE102" s="158"/>
      <c r="AF102" s="159"/>
      <c r="AG102" s="158"/>
      <c r="AH102" s="158"/>
      <c r="AI102" s="159"/>
      <c r="AJ102" s="158"/>
      <c r="AK102" s="158"/>
      <c r="AL102" s="159"/>
    </row>
    <row r="103" customFormat="false" ht="11.85" hidden="false" customHeight="true" outlineLevel="0" collapsed="false">
      <c r="B103" s="112" t="s">
        <v>88</v>
      </c>
      <c r="C103" s="113" t="s">
        <v>89</v>
      </c>
      <c r="D103" s="154" t="n">
        <f aca="false">'PRICE INDEX OF MATERIALS 2013'!G103/'PRICE INDEX OF MATERIALS 2012'!R103*100-100</f>
        <v>0</v>
      </c>
      <c r="E103" s="156" t="n">
        <f aca="false">'PRICE INDEX OF MATERIALS 2013'!G103/'PRICE INDEX OF MATERIALS 2012'!G103*100-100</f>
        <v>-10.5572809000084</v>
      </c>
      <c r="F103" s="155" t="n">
        <f aca="false">'PRICE INDEX OF MATERIALS 2013'!H103/'PRICE INDEX OF MATERIALS 2013'!G103*100-100</f>
        <v>0</v>
      </c>
      <c r="G103" s="155" t="n">
        <f aca="false">'PRICE INDEX OF MATERIALS 2013'!H103/'PRICE INDEX OF MATERIALS 2012'!H103*100-100</f>
        <v>-10.5572809000084</v>
      </c>
      <c r="H103" s="156" t="n">
        <f aca="false">AVERAGE('PRICE INDEX OF MATERIALS 2013'!G103:H103)/AVERAGE('PRICE INDEX OF MATERIALS 2012'!G103:H103)*100-100</f>
        <v>-10.5572809000084</v>
      </c>
      <c r="I103" s="155" t="n">
        <f aca="false">'PRICE INDEX OF MATERIALS 2013'!I103/'PRICE INDEX OF MATERIALS 2013'!H103*100-100</f>
        <v>0</v>
      </c>
      <c r="J103" s="155" t="n">
        <f aca="false">'PRICE INDEX OF MATERIALS 2013'!I103/'PRICE INDEX OF MATERIALS 2012'!I103*100-100</f>
        <v>-10.5572809000084</v>
      </c>
      <c r="K103" s="156" t="n">
        <f aca="false">AVERAGE('PRICE INDEX OF MATERIALS 2013'!G103:I103)/AVERAGE('PRICE INDEX OF MATERIALS 2012'!G103:I103)*100-100</f>
        <v>-10.5572809000084</v>
      </c>
      <c r="L103" s="155" t="n">
        <f aca="false">'PRICE INDEX OF MATERIALS 2013'!J103/'PRICE INDEX OF MATERIALS 2013'!I103*100-100</f>
        <v>0</v>
      </c>
      <c r="M103" s="155" t="n">
        <f aca="false">'PRICE INDEX OF MATERIALS 2013'!J103/'PRICE INDEX OF MATERIALS 2012'!J103*100-100</f>
        <v>-10.5572809000084</v>
      </c>
      <c r="N103" s="156" t="n">
        <f aca="false">AVERAGE('PRICE INDEX OF MATERIALS 2013'!G103:J103)/AVERAGE('PRICE INDEX OF MATERIALS 2012'!G103:J103)*100-100</f>
        <v>-10.5572809000084</v>
      </c>
      <c r="O103" s="155" t="n">
        <f aca="false">'PRICE INDEX OF MATERIALS 2013'!K103/'PRICE INDEX OF MATERIALS 2013'!J103*100-100</f>
        <v>0</v>
      </c>
      <c r="P103" s="155" t="n">
        <f aca="false">'PRICE INDEX OF MATERIALS 2013'!K103/'PRICE INDEX OF MATERIALS 2012'!K103*100-100</f>
        <v>-10.5572809000084</v>
      </c>
      <c r="Q103" s="156" t="n">
        <f aca="false">AVERAGE('PRICE INDEX OF MATERIALS 2013'!G103:K103)/AVERAGE('PRICE INDEX OF MATERIALS 2012'!G103:K103)*100-100</f>
        <v>-10.5572809000084</v>
      </c>
      <c r="R103" s="155" t="n">
        <f aca="false">'PRICE INDEX OF MATERIALS 2013'!L103/'PRICE INDEX OF MATERIALS 2013'!K103*100-100</f>
        <v>0</v>
      </c>
      <c r="S103" s="155" t="n">
        <f aca="false">'PRICE INDEX OF MATERIALS 2013'!L103/'PRICE INDEX OF MATERIALS 2012'!L103*100-100</f>
        <v>-10.5572809000084</v>
      </c>
      <c r="T103" s="156" t="n">
        <f aca="false">AVERAGE('PRICE INDEX OF MATERIALS 2013'!G103:L103)/AVERAGE('PRICE INDEX OF MATERIALS 2012'!G103:L103)*100-100</f>
        <v>-10.5572809000084</v>
      </c>
      <c r="U103" s="155" t="n">
        <f aca="false">'PRICE INDEX OF MATERIALS 2013'!M103/'PRICE INDEX OF MATERIALS 2013'!L103*100-100</f>
        <v>0</v>
      </c>
      <c r="V103" s="155" t="n">
        <f aca="false">'PRICE INDEX OF MATERIALS 2013'!M103/'PRICE INDEX OF MATERIALS 2012'!M103*100-100</f>
        <v>-10.5572809000084</v>
      </c>
      <c r="W103" s="156" t="n">
        <f aca="false">AVERAGE('PRICE INDEX OF MATERIALS 2013'!G103:M103)/AVERAGE('PRICE INDEX OF MATERIALS 2012'!G103:M103)*100-100</f>
        <v>-10.5572809000084</v>
      </c>
      <c r="X103" s="155" t="n">
        <f aca="false">'PRICE INDEX OF MATERIALS 2013'!N103/'PRICE INDEX OF MATERIALS 2013'!M103*100-100</f>
        <v>0</v>
      </c>
      <c r="Y103" s="155" t="n">
        <f aca="false">'PRICE INDEX OF MATERIALS 2013'!N103/'PRICE INDEX OF MATERIALS 2012'!N103*100-100</f>
        <v>0</v>
      </c>
      <c r="Z103" s="156" t="n">
        <f aca="false">AVERAGE('PRICE INDEX OF MATERIALS 2013'!G103:N103)/AVERAGE('PRICE INDEX OF MATERIALS 2012'!G103:N103)*100-100</f>
        <v>-9.3611562323749</v>
      </c>
      <c r="AA103" s="155" t="n">
        <f aca="false">'PRICE INDEX OF MATERIALS 2013'!O103/'PRICE INDEX OF MATERIALS 2013'!N103*100-100</f>
        <v>0</v>
      </c>
      <c r="AB103" s="155" t="n">
        <f aca="false">'PRICE INDEX OF MATERIALS 2013'!O103/'PRICE INDEX OF MATERIALS 2012'!O103*100-100</f>
        <v>0</v>
      </c>
      <c r="AC103" s="156" t="n">
        <f aca="false">AVERAGE('PRICE INDEX OF MATERIALS 2013'!G103:O103)/AVERAGE('PRICE INDEX OF MATERIALS 2012'!G103:O103)*100-100</f>
        <v>-8.40848682752247</v>
      </c>
      <c r="AD103" s="155" t="n">
        <f aca="false">'PRICE INDEX OF MATERIALS 2013'!P103/'PRICE INDEX OF MATERIALS 2013'!O103*100-100</f>
        <v>0</v>
      </c>
      <c r="AE103" s="155" t="n">
        <f aca="false">'PRICE INDEX OF MATERIALS 2013'!P103/'PRICE INDEX OF MATERIALS 2012'!P103*100-100</f>
        <v>0</v>
      </c>
      <c r="AF103" s="156" t="n">
        <f aca="false">AVERAGE('PRICE INDEX OF MATERIALS 2013'!G103:P103)/AVERAGE('PRICE INDEX OF MATERIALS 2012'!G103:P103)*100-100</f>
        <v>-7.63181011963128</v>
      </c>
      <c r="AG103" s="155" t="n">
        <f aca="false">'PRICE INDEX OF MATERIALS 2013'!Q103/'PRICE INDEX OF MATERIALS 2013'!P103*100-100</f>
        <v>0</v>
      </c>
      <c r="AH103" s="155" t="n">
        <f aca="false">'PRICE INDEX OF MATERIALS 2013'!Q103/'PRICE INDEX OF MATERIALS 2012'!Q103*100-100</f>
        <v>0</v>
      </c>
      <c r="AI103" s="156" t="n">
        <f aca="false">AVERAGE('PRICE INDEX OF MATERIALS 2013'!G103:Q103)/AVERAGE('PRICE INDEX OF MATERIALS 2012'!G103:Q103)*100-100</f>
        <v>-6.98648147239356</v>
      </c>
      <c r="AJ103" s="155" t="n">
        <f aca="false">'PRICE INDEX OF MATERIALS 2013'!R103/'PRICE INDEX OF MATERIALS 2013'!Q103*100-100</f>
        <v>0</v>
      </c>
      <c r="AK103" s="155" t="n">
        <f aca="false">'PRICE INDEX OF MATERIALS 2013'!R103/'PRICE INDEX OF MATERIALS 2012'!R103*100-100</f>
        <v>0</v>
      </c>
      <c r="AL103" s="156" t="n">
        <f aca="false">AVERAGE('PRICE INDEX OF MATERIALS 2013'!G103:R103)/AVERAGE('PRICE INDEX OF MATERIALS 2012'!G103:R103)*100-100</f>
        <v>-6.44177915864503</v>
      </c>
    </row>
    <row r="104" customFormat="false" ht="11.85" hidden="false" customHeight="true" outlineLevel="0" collapsed="false">
      <c r="B104" s="112" t="s">
        <v>90</v>
      </c>
      <c r="C104" s="113" t="s">
        <v>91</v>
      </c>
      <c r="D104" s="154" t="n">
        <f aca="false">'PRICE INDEX OF MATERIALS 2013'!G104/'PRICE INDEX OF MATERIALS 2012'!R104*100-100</f>
        <v>-3.48475946698457</v>
      </c>
      <c r="E104" s="155" t="n">
        <f aca="false">'PRICE INDEX OF MATERIALS 2013'!G104/'PRICE INDEX OF MATERIALS 2012'!G104*100-100</f>
        <v>11.720558218951</v>
      </c>
      <c r="F104" s="154" t="n">
        <f aca="false">'PRICE INDEX OF MATERIALS 2013'!H104/'PRICE INDEX OF MATERIALS 2013'!G104*100-100</f>
        <v>0</v>
      </c>
      <c r="G104" s="155" t="n">
        <f aca="false">'PRICE INDEX OF MATERIALS 2013'!H104/'PRICE INDEX OF MATERIALS 2012'!H104*100-100</f>
        <v>4.45229416976235</v>
      </c>
      <c r="H104" s="156" t="n">
        <f aca="false">AVERAGE('PRICE INDEX OF MATERIALS 2013'!G104:H104)/AVERAGE('PRICE INDEX OF MATERIALS 2012'!G104:H104)*100-100</f>
        <v>7.96423771947426</v>
      </c>
      <c r="I104" s="154" t="n">
        <f aca="false">'PRICE INDEX OF MATERIALS 2013'!I104/'PRICE INDEX OF MATERIALS 2013'!H104*100-100</f>
        <v>0</v>
      </c>
      <c r="J104" s="155" t="n">
        <f aca="false">'PRICE INDEX OF MATERIALS 2013'!I104/'PRICE INDEX OF MATERIALS 2012'!I104*100-100</f>
        <v>4.45229416976235</v>
      </c>
      <c r="K104" s="156" t="n">
        <f aca="false">AVERAGE('PRICE INDEX OF MATERIALS 2013'!G104:I104)/AVERAGE('PRICE INDEX OF MATERIALS 2012'!G104:I104)*100-100</f>
        <v>6.76764065129858</v>
      </c>
      <c r="L104" s="154" t="n">
        <f aca="false">'PRICE INDEX OF MATERIALS 2013'!J104/'PRICE INDEX OF MATERIALS 2013'!I104*100-100</f>
        <v>0</v>
      </c>
      <c r="M104" s="155" t="n">
        <f aca="false">'PRICE INDEX OF MATERIALS 2013'!J104/'PRICE INDEX OF MATERIALS 2012'!J104*100-100</f>
        <v>-1.21846109185402</v>
      </c>
      <c r="N104" s="156" t="n">
        <f aca="false">AVERAGE('PRICE INDEX OF MATERIALS 2013'!G104:J104)/AVERAGE('PRICE INDEX OF MATERIALS 2012'!G104:J104)*100-100</f>
        <v>4.6524550534494</v>
      </c>
      <c r="O104" s="154" t="n">
        <f aca="false">'PRICE INDEX OF MATERIALS 2013'!K104/'PRICE INDEX OF MATERIALS 2013'!J104*100-100</f>
        <v>0</v>
      </c>
      <c r="P104" s="155" t="n">
        <f aca="false">'PRICE INDEX OF MATERIALS 2013'!K104/'PRICE INDEX OF MATERIALS 2012'!K104*100-100</f>
        <v>-1.21846109185402</v>
      </c>
      <c r="Q104" s="156" t="n">
        <f aca="false">AVERAGE('PRICE INDEX OF MATERIALS 2013'!G104:K104)/AVERAGE('PRICE INDEX OF MATERIALS 2012'!G104:K104)*100-100</f>
        <v>3.42309914488909</v>
      </c>
      <c r="R104" s="154" t="n">
        <f aca="false">'PRICE INDEX OF MATERIALS 2013'!L104/'PRICE INDEX OF MATERIALS 2013'!K104*100-100</f>
        <v>0</v>
      </c>
      <c r="S104" s="155" t="n">
        <f aca="false">'PRICE INDEX OF MATERIALS 2013'!L104/'PRICE INDEX OF MATERIALS 2012'!L104*100-100</f>
        <v>-1.21846109185402</v>
      </c>
      <c r="T104" s="156" t="n">
        <f aca="false">AVERAGE('PRICE INDEX OF MATERIALS 2013'!G104:L104)/AVERAGE('PRICE INDEX OF MATERIALS 2012'!G104:L104)*100-100</f>
        <v>2.61944972713563</v>
      </c>
      <c r="U104" s="154" t="n">
        <f aca="false">'PRICE INDEX OF MATERIALS 2013'!M104/'PRICE INDEX OF MATERIALS 2013'!L104*100-100</f>
        <v>0</v>
      </c>
      <c r="V104" s="155" t="n">
        <f aca="false">'PRICE INDEX OF MATERIALS 2013'!M104/'PRICE INDEX OF MATERIALS 2012'!M104*100-100</f>
        <v>-1.21846109185402</v>
      </c>
      <c r="W104" s="156" t="n">
        <f aca="false">AVERAGE('PRICE INDEX OF MATERIALS 2013'!G104:M104)/AVERAGE('PRICE INDEX OF MATERIALS 2012'!G104:M104)*100-100</f>
        <v>2.05301886574102</v>
      </c>
      <c r="X104" s="154" t="n">
        <f aca="false">'PRICE INDEX OF MATERIALS 2013'!N104/'PRICE INDEX OF MATERIALS 2013'!M104*100-100</f>
        <v>0</v>
      </c>
      <c r="Y104" s="155" t="n">
        <f aca="false">'PRICE INDEX OF MATERIALS 2013'!N104/'PRICE INDEX OF MATERIALS 2012'!N104*100-100</f>
        <v>-5.18335052734054</v>
      </c>
      <c r="Z104" s="156" t="n">
        <f aca="false">AVERAGE('PRICE INDEX OF MATERIALS 2013'!G104:N104)/AVERAGE('PRICE INDEX OF MATERIALS 2012'!G104:N104)*100-100</f>
        <v>1.08863822726073</v>
      </c>
      <c r="AA104" s="154" t="n">
        <f aca="false">'PRICE INDEX OF MATERIALS 2013'!O104/'PRICE INDEX OF MATERIALS 2013'!N104*100-100</f>
        <v>0</v>
      </c>
      <c r="AB104" s="155" t="n">
        <f aca="false">'PRICE INDEX OF MATERIALS 2013'!O104/'PRICE INDEX OF MATERIALS 2012'!O104*100-100</f>
        <v>-5.18335052734054</v>
      </c>
      <c r="AC104" s="156" t="n">
        <f aca="false">AVERAGE('PRICE INDEX OF MATERIALS 2013'!G104:O104)/AVERAGE('PRICE INDEX OF MATERIALS 2012'!G104:O104)*100-100</f>
        <v>0.351073431793907</v>
      </c>
      <c r="AD104" s="154" t="n">
        <f aca="false">'PRICE INDEX OF MATERIALS 2013'!P104/'PRICE INDEX OF MATERIALS 2013'!O104*100-100</f>
        <v>0</v>
      </c>
      <c r="AE104" s="155" t="n">
        <f aca="false">'PRICE INDEX OF MATERIALS 2013'!P104/'PRICE INDEX OF MATERIALS 2012'!P104*100-100</f>
        <v>-5.18335052734054</v>
      </c>
      <c r="AF104" s="156" t="n">
        <f aca="false">AVERAGE('PRICE INDEX OF MATERIALS 2013'!G104:P104)/AVERAGE('PRICE INDEX OF MATERIALS 2012'!G104:P104)*100-100</f>
        <v>-0.231274109499395</v>
      </c>
      <c r="AG104" s="154" t="n">
        <f aca="false">'PRICE INDEX OF MATERIALS 2013'!Q104/'PRICE INDEX OF MATERIALS 2013'!P104*100-100</f>
        <v>0</v>
      </c>
      <c r="AH104" s="155" t="n">
        <f aca="false">'PRICE INDEX OF MATERIALS 2013'!Q104/'PRICE INDEX OF MATERIALS 2012'!Q104*100-100</f>
        <v>-5.18335052734054</v>
      </c>
      <c r="AI104" s="156" t="n">
        <f aca="false">AVERAGE('PRICE INDEX OF MATERIALS 2013'!G104:Q104)/AVERAGE('PRICE INDEX OF MATERIALS 2012'!G104:Q104)*100-100</f>
        <v>-0.702736796314568</v>
      </c>
      <c r="AJ104" s="154" t="n">
        <f aca="false">'PRICE INDEX OF MATERIALS 2013'!R104/'PRICE INDEX OF MATERIALS 2013'!Q104*100-100</f>
        <v>0</v>
      </c>
      <c r="AK104" s="155" t="n">
        <f aca="false">'PRICE INDEX OF MATERIALS 2013'!R104/'PRICE INDEX OF MATERIALS 2012'!R104*100-100</f>
        <v>-3.48475946698457</v>
      </c>
      <c r="AL104" s="156" t="n">
        <f aca="false">AVERAGE('PRICE INDEX OF MATERIALS 2013'!G104:R104)/AVERAGE('PRICE INDEX OF MATERIALS 2012'!G104:R104)*100-100</f>
        <v>-0.940683038453955</v>
      </c>
    </row>
    <row r="105" customFormat="false" ht="11.85" hidden="false" customHeight="true" outlineLevel="0" collapsed="false">
      <c r="B105" s="112" t="s">
        <v>92</v>
      </c>
      <c r="C105" s="113" t="s">
        <v>93</v>
      </c>
      <c r="D105" s="154" t="n">
        <f aca="false">'PRICE INDEX OF MATERIALS 2013'!G105/'PRICE INDEX OF MATERIALS 2012'!R105*100-100</f>
        <v>0</v>
      </c>
      <c r="E105" s="155" t="n">
        <f aca="false">'PRICE INDEX OF MATERIALS 2013'!G105/'PRICE INDEX OF MATERIALS 2012'!G105*100-100</f>
        <v>0.690977765663405</v>
      </c>
      <c r="F105" s="154" t="n">
        <f aca="false">'PRICE INDEX OF MATERIALS 2013'!H105/'PRICE INDEX OF MATERIALS 2013'!G105*100-100</f>
        <v>0</v>
      </c>
      <c r="G105" s="155" t="n">
        <f aca="false">'PRICE INDEX OF MATERIALS 2013'!H105/'PRICE INDEX OF MATERIALS 2012'!H105*100-100</f>
        <v>0</v>
      </c>
      <c r="H105" s="156" t="n">
        <f aca="false">AVERAGE('PRICE INDEX OF MATERIALS 2013'!G105:H105)/AVERAGE('PRICE INDEX OF MATERIALS 2012'!G105:H105)*100-100</f>
        <v>0.344299366795767</v>
      </c>
      <c r="I105" s="154" t="n">
        <f aca="false">'PRICE INDEX OF MATERIALS 2013'!I105/'PRICE INDEX OF MATERIALS 2013'!H105*100-100</f>
        <v>0</v>
      </c>
      <c r="J105" s="155" t="n">
        <f aca="false">'PRICE INDEX OF MATERIALS 2013'!I105/'PRICE INDEX OF MATERIALS 2012'!I105*100-100</f>
        <v>0</v>
      </c>
      <c r="K105" s="156" t="n">
        <f aca="false">AVERAGE('PRICE INDEX OF MATERIALS 2013'!G105:I105)/AVERAGE('PRICE INDEX OF MATERIALS 2012'!G105:I105)*100-100</f>
        <v>0.22926978638958</v>
      </c>
      <c r="L105" s="154" t="n">
        <f aca="false">'PRICE INDEX OF MATERIALS 2013'!J105/'PRICE INDEX OF MATERIALS 2013'!I105*100-100</f>
        <v>0</v>
      </c>
      <c r="M105" s="155" t="n">
        <f aca="false">'PRICE INDEX OF MATERIALS 2013'!J105/'PRICE INDEX OF MATERIALS 2012'!J105*100-100</f>
        <v>0</v>
      </c>
      <c r="N105" s="156" t="n">
        <f aca="false">AVERAGE('PRICE INDEX OF MATERIALS 2013'!G105:J105)/AVERAGE('PRICE INDEX OF MATERIALS 2012'!G105:J105)*100-100</f>
        <v>0.171853837560619</v>
      </c>
      <c r="O105" s="154" t="n">
        <f aca="false">'PRICE INDEX OF MATERIALS 2013'!K105/'PRICE INDEX OF MATERIALS 2013'!J105*100-100</f>
        <v>0</v>
      </c>
      <c r="P105" s="155" t="n">
        <f aca="false">'PRICE INDEX OF MATERIALS 2013'!K105/'PRICE INDEX OF MATERIALS 2012'!K105*100-100</f>
        <v>0</v>
      </c>
      <c r="Q105" s="156" t="n">
        <f aca="false">AVERAGE('PRICE INDEX OF MATERIALS 2013'!G105:K105)/AVERAGE('PRICE INDEX OF MATERIALS 2012'!G105:K105)*100-100</f>
        <v>0.137435832298081</v>
      </c>
      <c r="R105" s="154" t="n">
        <f aca="false">'PRICE INDEX OF MATERIALS 2013'!L105/'PRICE INDEX OF MATERIALS 2013'!K105*100-100</f>
        <v>0</v>
      </c>
      <c r="S105" s="155" t="n">
        <f aca="false">'PRICE INDEX OF MATERIALS 2013'!L105/'PRICE INDEX OF MATERIALS 2012'!L105*100-100</f>
        <v>0</v>
      </c>
      <c r="T105" s="156" t="n">
        <f aca="false">AVERAGE('PRICE INDEX OF MATERIALS 2013'!G105:L105)/AVERAGE('PRICE INDEX OF MATERIALS 2012'!G105:L105)*100-100</f>
        <v>0.114503632078453</v>
      </c>
      <c r="U105" s="154" t="n">
        <f aca="false">'PRICE INDEX OF MATERIALS 2013'!M105/'PRICE INDEX OF MATERIALS 2013'!L105*100-100</f>
        <v>0</v>
      </c>
      <c r="V105" s="155" t="n">
        <f aca="false">'PRICE INDEX OF MATERIALS 2013'!M105/'PRICE INDEX OF MATERIALS 2012'!M105*100-100</f>
        <v>0</v>
      </c>
      <c r="W105" s="156" t="n">
        <f aca="false">AVERAGE('PRICE INDEX OF MATERIALS 2013'!G105:M105)/AVERAGE('PRICE INDEX OF MATERIALS 2012'!G105:M105)*100-100</f>
        <v>0.0981299185928179</v>
      </c>
      <c r="X105" s="154" t="n">
        <f aca="false">'PRICE INDEX OF MATERIALS 2013'!N105/'PRICE INDEX OF MATERIALS 2013'!M105*100-100</f>
        <v>0</v>
      </c>
      <c r="Y105" s="155" t="n">
        <f aca="false">'PRICE INDEX OF MATERIALS 2013'!N105/'PRICE INDEX OF MATERIALS 2012'!N105*100-100</f>
        <v>0</v>
      </c>
      <c r="Z105" s="156" t="n">
        <f aca="false">AVERAGE('PRICE INDEX OF MATERIALS 2013'!G105:N105)/AVERAGE('PRICE INDEX OF MATERIALS 2012'!G105:N105)*100-100</f>
        <v>0.0858531478157261</v>
      </c>
      <c r="AA105" s="154" t="n">
        <f aca="false">'PRICE INDEX OF MATERIALS 2013'!O105/'PRICE INDEX OF MATERIALS 2013'!N105*100-100</f>
        <v>-2.19121578046405</v>
      </c>
      <c r="AB105" s="155" t="n">
        <f aca="false">'PRICE INDEX OF MATERIALS 2013'!O105/'PRICE INDEX OF MATERIALS 2012'!O105*100-100</f>
        <v>-2.19121578046405</v>
      </c>
      <c r="AC105" s="156" t="n">
        <f aca="false">AVERAGE('PRICE INDEX OF MATERIALS 2013'!G105:O105)/AVERAGE('PRICE INDEX OF MATERIALS 2012'!G105:O105)*100-100</f>
        <v>-0.16734757250029</v>
      </c>
      <c r="AD105" s="154" t="n">
        <f aca="false">'PRICE INDEX OF MATERIALS 2013'!P105/'PRICE INDEX OF MATERIALS 2013'!O105*100-100</f>
        <v>0</v>
      </c>
      <c r="AE105" s="155" t="n">
        <f aca="false">'PRICE INDEX OF MATERIALS 2013'!P105/'PRICE INDEX OF MATERIALS 2012'!P105*100-100</f>
        <v>-2.19121578046405</v>
      </c>
      <c r="AF105" s="156" t="n">
        <f aca="false">AVERAGE('PRICE INDEX OF MATERIALS 2013'!G105:P105)/AVERAGE('PRICE INDEX OF MATERIALS 2012'!G105:P105)*100-100</f>
        <v>-0.369873373797986</v>
      </c>
      <c r="AG105" s="154" t="n">
        <f aca="false">'PRICE INDEX OF MATERIALS 2013'!Q105/'PRICE INDEX OF MATERIALS 2013'!P105*100-100</f>
        <v>0</v>
      </c>
      <c r="AH105" s="155" t="n">
        <f aca="false">'PRICE INDEX OF MATERIALS 2013'!Q105/'PRICE INDEX OF MATERIALS 2012'!Q105*100-100</f>
        <v>-2.19121578046405</v>
      </c>
      <c r="AI105" s="156" t="n">
        <f aca="false">AVERAGE('PRICE INDEX OF MATERIALS 2013'!G105:Q105)/AVERAGE('PRICE INDEX OF MATERIALS 2012'!G105:Q105)*100-100</f>
        <v>-0.535553315808684</v>
      </c>
      <c r="AJ105" s="154" t="n">
        <f aca="false">'PRICE INDEX OF MATERIALS 2013'!R105/'PRICE INDEX OF MATERIALS 2013'!Q105*100-100</f>
        <v>0</v>
      </c>
      <c r="AK105" s="155" t="n">
        <f aca="false">'PRICE INDEX OF MATERIALS 2013'!R105/'PRICE INDEX OF MATERIALS 2012'!R105*100-100</f>
        <v>-2.19121578046405</v>
      </c>
      <c r="AL105" s="156" t="n">
        <f aca="false">AVERAGE('PRICE INDEX OF MATERIALS 2013'!G105:R105)/AVERAGE('PRICE INDEX OF MATERIALS 2012'!G105:R105)*100-100</f>
        <v>-0.673604134067574</v>
      </c>
    </row>
    <row r="106" customFormat="false" ht="11.85" hidden="false" customHeight="true" outlineLevel="0" collapsed="false">
      <c r="B106" s="112" t="s">
        <v>94</v>
      </c>
      <c r="C106" s="113" t="s">
        <v>95</v>
      </c>
      <c r="D106" s="154"/>
      <c r="E106" s="158"/>
      <c r="F106" s="154"/>
      <c r="G106" s="158"/>
      <c r="H106" s="159"/>
      <c r="I106" s="154"/>
      <c r="J106" s="158"/>
      <c r="K106" s="159"/>
      <c r="L106" s="154"/>
      <c r="M106" s="158"/>
      <c r="N106" s="159"/>
      <c r="O106" s="154"/>
      <c r="P106" s="158"/>
      <c r="Q106" s="159"/>
      <c r="R106" s="154"/>
      <c r="S106" s="158"/>
      <c r="T106" s="159"/>
      <c r="U106" s="154"/>
      <c r="V106" s="158"/>
      <c r="W106" s="159"/>
      <c r="X106" s="154"/>
      <c r="Y106" s="158"/>
      <c r="Z106" s="159"/>
      <c r="AA106" s="154"/>
      <c r="AB106" s="158"/>
      <c r="AC106" s="159"/>
      <c r="AD106" s="154"/>
      <c r="AE106" s="158"/>
      <c r="AF106" s="159"/>
      <c r="AG106" s="154"/>
      <c r="AH106" s="158"/>
      <c r="AI106" s="159"/>
      <c r="AJ106" s="154"/>
      <c r="AK106" s="158"/>
      <c r="AL106" s="159"/>
    </row>
    <row r="107" customFormat="false" ht="11.85" hidden="false" customHeight="true" outlineLevel="0" collapsed="false">
      <c r="B107" s="112"/>
      <c r="C107" s="113" t="s">
        <v>96</v>
      </c>
      <c r="D107" s="154" t="n">
        <f aca="false">'PRICE INDEX OF MATERIALS 2013'!G107/'PRICE INDEX OF MATERIALS 2012'!R107*100-100</f>
        <v>0</v>
      </c>
      <c r="E107" s="155" t="n">
        <f aca="false">'PRICE INDEX OF MATERIALS 2013'!G107/'PRICE INDEX OF MATERIALS 2012'!G107*100-100</f>
        <v>-1.67931862734527</v>
      </c>
      <c r="F107" s="154" t="n">
        <f aca="false">'PRICE INDEX OF MATERIALS 2013'!H107/'PRICE INDEX OF MATERIALS 2013'!G107*100-100</f>
        <v>0</v>
      </c>
      <c r="G107" s="155" t="n">
        <f aca="false">'PRICE INDEX OF MATERIALS 2013'!H107/'PRICE INDEX OF MATERIALS 2012'!H107*100-100</f>
        <v>-2.08588706695296</v>
      </c>
      <c r="H107" s="156" t="n">
        <f aca="false">AVERAGE('PRICE INDEX OF MATERIALS 2013'!G107:H107)/AVERAGE('PRICE INDEX OF MATERIALS 2012'!G107:H107)*100-100</f>
        <v>-1.88302402091871</v>
      </c>
      <c r="I107" s="154" t="n">
        <f aca="false">'PRICE INDEX OF MATERIALS 2013'!I107/'PRICE INDEX OF MATERIALS 2013'!H107*100-100</f>
        <v>0</v>
      </c>
      <c r="J107" s="155" t="n">
        <f aca="false">'PRICE INDEX OF MATERIALS 2013'!I107/'PRICE INDEX OF MATERIALS 2012'!I107*100-100</f>
        <v>-2.78241206449567</v>
      </c>
      <c r="K107" s="156" t="n">
        <f aca="false">AVERAGE('PRICE INDEX OF MATERIALS 2013'!G107:I107)/AVERAGE('PRICE INDEX OF MATERIALS 2012'!G107:I107)*100-100</f>
        <v>-2.18466335089614</v>
      </c>
      <c r="L107" s="154" t="n">
        <f aca="false">'PRICE INDEX OF MATERIALS 2013'!J107/'PRICE INDEX OF MATERIALS 2013'!I107*100-100</f>
        <v>0</v>
      </c>
      <c r="M107" s="155" t="n">
        <f aca="false">'PRICE INDEX OF MATERIALS 2013'!J107/'PRICE INDEX OF MATERIALS 2012'!J107*100-100</f>
        <v>-2.78241206449567</v>
      </c>
      <c r="N107" s="156" t="n">
        <f aca="false">AVERAGE('PRICE INDEX OF MATERIALS 2013'!G107:J107)/AVERAGE('PRICE INDEX OF MATERIALS 2012'!G107:J107)*100-100</f>
        <v>-2.33478858986669</v>
      </c>
      <c r="O107" s="154" t="n">
        <f aca="false">'PRICE INDEX OF MATERIALS 2013'!K107/'PRICE INDEX OF MATERIALS 2013'!J107*100-100</f>
        <v>0</v>
      </c>
      <c r="P107" s="155" t="n">
        <f aca="false">'PRICE INDEX OF MATERIALS 2013'!K107/'PRICE INDEX OF MATERIALS 2012'!K107*100-100</f>
        <v>-2.78241206449567</v>
      </c>
      <c r="Q107" s="156" t="n">
        <f aca="false">AVERAGE('PRICE INDEX OF MATERIALS 2013'!G107:K107)/AVERAGE('PRICE INDEX OF MATERIALS 2012'!G107:K107)*100-100</f>
        <v>-2.42464274358682</v>
      </c>
      <c r="R107" s="154" t="n">
        <f aca="false">'PRICE INDEX OF MATERIALS 2013'!L107/'PRICE INDEX OF MATERIALS 2013'!K107*100-100</f>
        <v>0</v>
      </c>
      <c r="S107" s="155" t="n">
        <f aca="false">'PRICE INDEX OF MATERIALS 2013'!L107/'PRICE INDEX OF MATERIALS 2012'!L107*100-100</f>
        <v>-2.20723053017241</v>
      </c>
      <c r="T107" s="156" t="n">
        <f aca="false">AVERAGE('PRICE INDEX OF MATERIALS 2013'!G107:L107)/AVERAGE('PRICE INDEX OF MATERIALS 2012'!G107:L107)*100-100</f>
        <v>-2.38847453142087</v>
      </c>
      <c r="U107" s="154" t="n">
        <f aca="false">'PRICE INDEX OF MATERIALS 2013'!M107/'PRICE INDEX OF MATERIALS 2013'!L107*100-100</f>
        <v>0</v>
      </c>
      <c r="V107" s="155" t="n">
        <f aca="false">'PRICE INDEX OF MATERIALS 2013'!M107/'PRICE INDEX OF MATERIALS 2012'!M107*100-100</f>
        <v>-2.20723053017241</v>
      </c>
      <c r="W107" s="156" t="n">
        <f aca="false">AVERAGE('PRICE INDEX OF MATERIALS 2013'!G107:M107)/AVERAGE('PRICE INDEX OF MATERIALS 2012'!G107:M107)*100-100</f>
        <v>-2.36262367374542</v>
      </c>
      <c r="X107" s="154" t="n">
        <f aca="false">'PRICE INDEX OF MATERIALS 2013'!N107/'PRICE INDEX OF MATERIALS 2013'!M107*100-100</f>
        <v>0</v>
      </c>
      <c r="Y107" s="155" t="n">
        <f aca="false">'PRICE INDEX OF MATERIALS 2013'!N107/'PRICE INDEX OF MATERIALS 2012'!N107*100-100</f>
        <v>0</v>
      </c>
      <c r="Z107" s="156" t="n">
        <f aca="false">AVERAGE('PRICE INDEX OF MATERIALS 2013'!G107:N107)/AVERAGE('PRICE INDEX OF MATERIALS 2012'!G107:N107)*100-100</f>
        <v>-2.07341910084379</v>
      </c>
      <c r="AA107" s="154" t="n">
        <f aca="false">'PRICE INDEX OF MATERIALS 2013'!O107/'PRICE INDEX OF MATERIALS 2013'!N107*100-100</f>
        <v>0</v>
      </c>
      <c r="AB107" s="155" t="n">
        <f aca="false">'PRICE INDEX OF MATERIALS 2013'!O107/'PRICE INDEX OF MATERIALS 2012'!O107*100-100</f>
        <v>0</v>
      </c>
      <c r="AC107" s="156" t="n">
        <f aca="false">AVERAGE('PRICE INDEX OF MATERIALS 2013'!G107:O107)/AVERAGE('PRICE INDEX OF MATERIALS 2012'!G107:O107)*100-100</f>
        <v>-1.84729499711884</v>
      </c>
      <c r="AD107" s="154" t="n">
        <f aca="false">'PRICE INDEX OF MATERIALS 2013'!P107/'PRICE INDEX OF MATERIALS 2013'!O107*100-100</f>
        <v>0</v>
      </c>
      <c r="AE107" s="155" t="n">
        <f aca="false">'PRICE INDEX OF MATERIALS 2013'!P107/'PRICE INDEX OF MATERIALS 2012'!P107*100-100</f>
        <v>0</v>
      </c>
      <c r="AF107" s="156" t="n">
        <f aca="false">AVERAGE('PRICE INDEX OF MATERIALS 2013'!G107:P107)/AVERAGE('PRICE INDEX OF MATERIALS 2012'!G107:P107)*100-100</f>
        <v>-1.66564243033551</v>
      </c>
      <c r="AG107" s="154" t="n">
        <f aca="false">'PRICE INDEX OF MATERIALS 2013'!Q107/'PRICE INDEX OF MATERIALS 2013'!P107*100-100</f>
        <v>0</v>
      </c>
      <c r="AH107" s="155" t="n">
        <f aca="false">'PRICE INDEX OF MATERIALS 2013'!Q107/'PRICE INDEX OF MATERIALS 2012'!Q107*100-100</f>
        <v>0</v>
      </c>
      <c r="AI107" s="156" t="n">
        <f aca="false">AVERAGE('PRICE INDEX OF MATERIALS 2013'!G107:Q107)/AVERAGE('PRICE INDEX OF MATERIALS 2012'!G107:Q107)*100-100</f>
        <v>-1.51651673177294</v>
      </c>
      <c r="AJ107" s="154" t="n">
        <f aca="false">'PRICE INDEX OF MATERIALS 2013'!R107/'PRICE INDEX OF MATERIALS 2013'!Q107*100-100</f>
        <v>0</v>
      </c>
      <c r="AK107" s="155" t="n">
        <f aca="false">'PRICE INDEX OF MATERIALS 2013'!R107/'PRICE INDEX OF MATERIALS 2012'!R107*100-100</f>
        <v>0</v>
      </c>
      <c r="AL107" s="156" t="n">
        <f aca="false">AVERAGE('PRICE INDEX OF MATERIALS 2013'!G107:R107)/AVERAGE('PRICE INDEX OF MATERIALS 2012'!G107:R107)*100-100</f>
        <v>-1.39189936969446</v>
      </c>
    </row>
    <row r="108" customFormat="false" ht="7.7" hidden="false" customHeight="true" outlineLevel="0" collapsed="false">
      <c r="B108" s="112"/>
      <c r="C108" s="113"/>
      <c r="D108" s="158"/>
      <c r="E108" s="159"/>
      <c r="F108" s="158"/>
      <c r="G108" s="158"/>
      <c r="H108" s="159"/>
      <c r="I108" s="158"/>
      <c r="J108" s="158"/>
      <c r="K108" s="159"/>
      <c r="L108" s="158"/>
      <c r="M108" s="158"/>
      <c r="N108" s="159"/>
      <c r="O108" s="158"/>
      <c r="P108" s="158"/>
      <c r="Q108" s="159"/>
      <c r="R108" s="158"/>
      <c r="S108" s="158"/>
      <c r="T108" s="159"/>
      <c r="U108" s="158"/>
      <c r="V108" s="158"/>
      <c r="W108" s="159"/>
      <c r="X108" s="158"/>
      <c r="Y108" s="158"/>
      <c r="Z108" s="159"/>
      <c r="AA108" s="158"/>
      <c r="AB108" s="158"/>
      <c r="AC108" s="159"/>
      <c r="AD108" s="158"/>
      <c r="AE108" s="158"/>
      <c r="AF108" s="159"/>
      <c r="AG108" s="158"/>
      <c r="AH108" s="158"/>
      <c r="AI108" s="159"/>
      <c r="AJ108" s="158"/>
      <c r="AK108" s="158"/>
      <c r="AL108" s="159"/>
    </row>
    <row r="109" customFormat="false" ht="15" hidden="false" customHeight="true" outlineLevel="0" collapsed="false">
      <c r="B109" s="109" t="n">
        <v>4</v>
      </c>
      <c r="C109" s="39" t="s">
        <v>21</v>
      </c>
      <c r="D109" s="166" t="n">
        <f aca="false">'PRICE INDEX OF MATERIALS 2013'!G109/'PRICE INDEX OF MATERIALS 2012'!R109*100-100</f>
        <v>-0.2245622405174</v>
      </c>
      <c r="E109" s="167" t="n">
        <f aca="false">'PRICE INDEX OF MATERIALS 2013'!G109/'PRICE INDEX OF MATERIALS 2012'!G109*100-100</f>
        <v>-1.20985222629768</v>
      </c>
      <c r="F109" s="166" t="n">
        <f aca="false">'PRICE INDEX OF MATERIALS 2013'!H109/'PRICE INDEX OF MATERIALS 2013'!G109*100-100</f>
        <v>0.0829566372395902</v>
      </c>
      <c r="G109" s="167" t="n">
        <f aca="false">'PRICE INDEX OF MATERIALS 2013'!H109/'PRICE INDEX OF MATERIALS 2012'!H109*100-100</f>
        <v>-1.57960866923814</v>
      </c>
      <c r="H109" s="168" t="n">
        <f aca="false">AVERAGE('PRICE INDEX OF MATERIALS 2013'!G109:H109)/AVERAGE('PRICE INDEX OF MATERIALS 2012'!G109:H109)*100-100</f>
        <v>-1.39515373420262</v>
      </c>
      <c r="I109" s="166" t="n">
        <f aca="false">'PRICE INDEX OF MATERIALS 2013'!I109/'PRICE INDEX OF MATERIALS 2013'!H109*100-100</f>
        <v>0.0183911945589728</v>
      </c>
      <c r="J109" s="167" t="n">
        <f aca="false">'PRICE INDEX OF MATERIALS 2013'!I109/'PRICE INDEX OF MATERIALS 2012'!I109*100-100</f>
        <v>-1.37411500009979</v>
      </c>
      <c r="K109" s="168" t="n">
        <f aca="false">AVERAGE('PRICE INDEX OF MATERIALS 2013'!G109:I109)/AVERAGE('PRICE INDEX OF MATERIALS 2012'!G109:I109)*100-100</f>
        <v>-1.38813902236961</v>
      </c>
      <c r="L109" s="166" t="n">
        <f aca="false">'PRICE INDEX OF MATERIALS 2013'!J109/'PRICE INDEX OF MATERIALS 2013'!I109*100-100</f>
        <v>-0.195163190352559</v>
      </c>
      <c r="M109" s="167" t="n">
        <f aca="false">'PRICE INDEX OF MATERIALS 2013'!J109/'PRICE INDEX OF MATERIALS 2012'!J109*100-100</f>
        <v>-1.56659642377906</v>
      </c>
      <c r="N109" s="168" t="n">
        <f aca="false">AVERAGE('PRICE INDEX OF MATERIALS 2013'!G109:J109)/AVERAGE('PRICE INDEX OF MATERIALS 2012'!G109:J109)*100-100</f>
        <v>-1.43276196274618</v>
      </c>
      <c r="O109" s="166" t="n">
        <f aca="false">'PRICE INDEX OF MATERIALS 2013'!K109/'PRICE INDEX OF MATERIALS 2013'!J109*100-100</f>
        <v>0</v>
      </c>
      <c r="P109" s="167" t="n">
        <f aca="false">'PRICE INDEX OF MATERIALS 2013'!K109/'PRICE INDEX OF MATERIALS 2012'!K109*100-100</f>
        <v>-1.52340064730457</v>
      </c>
      <c r="Q109" s="168" t="n">
        <f aca="false">AVERAGE('PRICE INDEX OF MATERIALS 2013'!G109:K109)/AVERAGE('PRICE INDEX OF MATERIALS 2012'!G109:K109)*100-100</f>
        <v>-1.45088612926087</v>
      </c>
      <c r="R109" s="166" t="n">
        <f aca="false">'PRICE INDEX OF MATERIALS 2013'!L109/'PRICE INDEX OF MATERIALS 2013'!K109*100-100</f>
        <v>-0.231249804858919</v>
      </c>
      <c r="S109" s="167" t="n">
        <f aca="false">'PRICE INDEX OF MATERIALS 2013'!L109/'PRICE INDEX OF MATERIALS 2012'!L109*100-100</f>
        <v>-2.40986401223807</v>
      </c>
      <c r="T109" s="168" t="n">
        <f aca="false">AVERAGE('PRICE INDEX OF MATERIALS 2013'!G109:L109)/AVERAGE('PRICE INDEX OF MATERIALS 2012'!G109:L109)*100-100</f>
        <v>-1.61158746030866</v>
      </c>
      <c r="U109" s="166" t="n">
        <f aca="false">'PRICE INDEX OF MATERIALS 2013'!M109/'PRICE INDEX OF MATERIALS 2013'!L109*100-100</f>
        <v>-0.279941275942434</v>
      </c>
      <c r="V109" s="167" t="n">
        <f aca="false">'PRICE INDEX OF MATERIALS 2013'!M109/'PRICE INDEX OF MATERIALS 2012'!M109*100-100</f>
        <v>-2.62505096133805</v>
      </c>
      <c r="W109" s="168" t="n">
        <f aca="false">AVERAGE('PRICE INDEX OF MATERIALS 2013'!G109:M109)/AVERAGE('PRICE INDEX OF MATERIALS 2012'!G109:M109)*100-100</f>
        <v>-1.75697001959159</v>
      </c>
      <c r="X109" s="166" t="n">
        <f aca="false">'PRICE INDEX OF MATERIALS 2013'!N109/'PRICE INDEX OF MATERIALS 2013'!M109*100-100</f>
        <v>-0.936119785292249</v>
      </c>
      <c r="Y109" s="167" t="n">
        <f aca="false">'PRICE INDEX OF MATERIALS 2013'!N109/'PRICE INDEX OF MATERIALS 2012'!N109*100-100</f>
        <v>-2.96530604132531</v>
      </c>
      <c r="Z109" s="168" t="n">
        <f aca="false">AVERAGE('PRICE INDEX OF MATERIALS 2013'!G109:N109)/AVERAGE('PRICE INDEX OF MATERIALS 2012'!G109:N109)*100-100</f>
        <v>-1.9077802194204</v>
      </c>
      <c r="AA109" s="166" t="n">
        <f aca="false">'PRICE INDEX OF MATERIALS 2013'!O109/'PRICE INDEX OF MATERIALS 2013'!N109*100-100</f>
        <v>-0.20513378013618</v>
      </c>
      <c r="AB109" s="167" t="n">
        <f aca="false">'PRICE INDEX OF MATERIALS 2013'!O109/'PRICE INDEX OF MATERIALS 2012'!O109*100-100</f>
        <v>-3.04851440980137</v>
      </c>
      <c r="AC109" s="168" t="n">
        <f aca="false">AVERAGE('PRICE INDEX OF MATERIALS 2013'!G109:O109)/AVERAGE('PRICE INDEX OF MATERIALS 2012'!G109:O109)*100-100</f>
        <v>-2.03422105203714</v>
      </c>
      <c r="AD109" s="166" t="n">
        <f aca="false">'PRICE INDEX OF MATERIALS 2013'!P109/'PRICE INDEX OF MATERIALS 2013'!O109*100-100</f>
        <v>-0.111596012903476</v>
      </c>
      <c r="AE109" s="167" t="n">
        <f aca="false">'PRICE INDEX OF MATERIALS 2013'!P109/'PRICE INDEX OF MATERIALS 2012'!P109*100-100</f>
        <v>-2.99128960946616</v>
      </c>
      <c r="AF109" s="168" t="n">
        <f aca="false">AVERAGE('PRICE INDEX OF MATERIALS 2013'!G109:P109)/AVERAGE('PRICE INDEX OF MATERIALS 2012'!G109:P109)*100-100</f>
        <v>-2.12957232664238</v>
      </c>
      <c r="AG109" s="166" t="n">
        <f aca="false">'PRICE INDEX OF MATERIALS 2013'!Q109/'PRICE INDEX OF MATERIALS 2013'!P109*100-100</f>
        <v>-0.277492191480093</v>
      </c>
      <c r="AH109" s="167" t="n">
        <f aca="false">'PRICE INDEX OF MATERIALS 2013'!Q109/'PRICE INDEX OF MATERIALS 2012'!Q109*100-100</f>
        <v>-2.55508386746996</v>
      </c>
      <c r="AI109" s="168" t="n">
        <f aca="false">AVERAGE('PRICE INDEX OF MATERIALS 2013'!G109:Q109)/AVERAGE('PRICE INDEX OF MATERIALS 2012'!G109:Q109)*100-100</f>
        <v>-2.16787053786966</v>
      </c>
      <c r="AJ109" s="166" t="n">
        <f aca="false">'PRICE INDEX OF MATERIALS 2013'!R109/'PRICE INDEX OF MATERIALS 2013'!Q109*100-100</f>
        <v>0.00751945174908997</v>
      </c>
      <c r="AK109" s="167" t="n">
        <f aca="false">'PRICE INDEX OF MATERIALS 2013'!R109/'PRICE INDEX OF MATERIALS 2012'!R109*100-100</f>
        <v>-2.33100125689354</v>
      </c>
      <c r="AL109" s="168" t="n">
        <f aca="false">AVERAGE('PRICE INDEX OF MATERIALS 2013'!G109:R109)/AVERAGE('PRICE INDEX OF MATERIALS 2012'!G109:R109)*100-100</f>
        <v>-2.18131331702024</v>
      </c>
    </row>
    <row r="110" customFormat="false" ht="7.9" hidden="false" customHeight="true" outlineLevel="0" collapsed="false">
      <c r="B110" s="110"/>
      <c r="C110" s="39"/>
      <c r="D110" s="179"/>
      <c r="E110" s="180"/>
      <c r="F110" s="179"/>
      <c r="G110" s="179"/>
      <c r="H110" s="180"/>
      <c r="I110" s="179"/>
      <c r="J110" s="179"/>
      <c r="K110" s="180"/>
      <c r="L110" s="179"/>
      <c r="M110" s="179"/>
      <c r="N110" s="180"/>
      <c r="O110" s="179"/>
      <c r="P110" s="179"/>
      <c r="Q110" s="180"/>
      <c r="R110" s="179"/>
      <c r="S110" s="179"/>
      <c r="T110" s="180"/>
      <c r="U110" s="179"/>
      <c r="V110" s="179"/>
      <c r="W110" s="180"/>
      <c r="X110" s="179"/>
      <c r="Y110" s="179"/>
      <c r="Z110" s="180"/>
      <c r="AA110" s="179"/>
      <c r="AB110" s="179"/>
      <c r="AC110" s="180"/>
      <c r="AD110" s="179"/>
      <c r="AE110" s="179"/>
      <c r="AF110" s="180"/>
      <c r="AG110" s="179"/>
      <c r="AH110" s="179"/>
      <c r="AI110" s="180"/>
      <c r="AJ110" s="179"/>
      <c r="AK110" s="179"/>
      <c r="AL110" s="180"/>
    </row>
    <row r="111" customFormat="false" ht="12.6" hidden="false" customHeight="true" outlineLevel="0" collapsed="false">
      <c r="B111" s="109" t="n">
        <v>41</v>
      </c>
      <c r="C111" s="39" t="s">
        <v>97</v>
      </c>
      <c r="D111" s="166" t="n">
        <f aca="false">'PRICE INDEX OF MATERIALS 2013'!G111/'PRICE INDEX OF MATERIALS 2012'!R111*100-100</f>
        <v>-0.372834858655708</v>
      </c>
      <c r="E111" s="167" t="n">
        <f aca="false">'PRICE INDEX OF MATERIALS 2013'!G111/'PRICE INDEX OF MATERIALS 2012'!G111*100-100</f>
        <v>-1.7048174691043</v>
      </c>
      <c r="F111" s="166" t="n">
        <f aca="false">'PRICE INDEX OF MATERIALS 2013'!H111/'PRICE INDEX OF MATERIALS 2013'!G111*100-100</f>
        <v>0.137935732620292</v>
      </c>
      <c r="G111" s="167" t="n">
        <f aca="false">'PRICE INDEX OF MATERIALS 2013'!H111/'PRICE INDEX OF MATERIALS 2012'!H111*100-100</f>
        <v>-2.31099429968893</v>
      </c>
      <c r="H111" s="168" t="n">
        <f aca="false">AVERAGE('PRICE INDEX OF MATERIALS 2013'!G111:H111)/AVERAGE('PRICE INDEX OF MATERIALS 2012'!G111:H111)*100-100</f>
        <v>-2.00905222046721</v>
      </c>
      <c r="I111" s="166" t="n">
        <f aca="false">'PRICE INDEX OF MATERIALS 2013'!I111/'PRICE INDEX OF MATERIALS 2013'!H111*100-100</f>
        <v>0.0305630771628245</v>
      </c>
      <c r="J111" s="167" t="n">
        <f aca="false">'PRICE INDEX OF MATERIALS 2013'!I111/'PRICE INDEX OF MATERIALS 2012'!I111*100-100</f>
        <v>-1.97391589057284</v>
      </c>
      <c r="K111" s="168" t="n">
        <f aca="false">AVERAGE('PRICE INDEX OF MATERIALS 2013'!G111:I111)/AVERAGE('PRICE INDEX OF MATERIALS 2012'!G111:I111)*100-100</f>
        <v>-1.99733514367298</v>
      </c>
      <c r="L111" s="166" t="n">
        <f aca="false">'PRICE INDEX OF MATERIALS 2013'!J111/'PRICE INDEX OF MATERIALS 2013'!I111*100-100</f>
        <v>-0.324288986332704</v>
      </c>
      <c r="M111" s="167" t="n">
        <f aca="false">'PRICE INDEX OF MATERIALS 2013'!J111/'PRICE INDEX OF MATERIALS 2012'!J111*100-100</f>
        <v>-2.29180368507294</v>
      </c>
      <c r="N111" s="168" t="n">
        <f aca="false">AVERAGE('PRICE INDEX OF MATERIALS 2013'!G111:J111)/AVERAGE('PRICE INDEX OF MATERIALS 2012'!G111:J111)*100-100</f>
        <v>-2.07097569100819</v>
      </c>
      <c r="O111" s="166" t="n">
        <f aca="false">'PRICE INDEX OF MATERIALS 2013'!K111/'PRICE INDEX OF MATERIALS 2013'!J111*100-100</f>
        <v>0</v>
      </c>
      <c r="P111" s="167" t="n">
        <f aca="false">'PRICE INDEX OF MATERIALS 2013'!K111/'PRICE INDEX OF MATERIALS 2012'!K111*100-100</f>
        <v>-2.22097013684164</v>
      </c>
      <c r="Q111" s="168" t="n">
        <f aca="false">AVERAGE('PRICE INDEX OF MATERIALS 2013'!G111:K111)/AVERAGE('PRICE INDEX OF MATERIALS 2012'!G111:K111)*100-100</f>
        <v>-2.10096482058557</v>
      </c>
      <c r="R111" s="166" t="n">
        <f aca="false">'PRICE INDEX OF MATERIALS 2013'!L111/'PRICE INDEX OF MATERIALS 2013'!K111*100-100</f>
        <v>-0.384749365019218</v>
      </c>
      <c r="S111" s="167" t="n">
        <f aca="false">'PRICE INDEX OF MATERIALS 2013'!L111/'PRICE INDEX OF MATERIALS 2012'!L111*100-100</f>
        <v>-3.34740449182227</v>
      </c>
      <c r="T111" s="168" t="n">
        <f aca="false">AVERAGE('PRICE INDEX OF MATERIALS 2013'!G111:L111)/AVERAGE('PRICE INDEX OF MATERIALS 2012'!G111:L111)*100-100</f>
        <v>-2.30999016961016</v>
      </c>
      <c r="U111" s="166" t="n">
        <f aca="false">'PRICE INDEX OF MATERIALS 2013'!M111/'PRICE INDEX OF MATERIALS 2013'!L111*100-100</f>
        <v>-0.46647908270576</v>
      </c>
      <c r="V111" s="167" t="n">
        <f aca="false">'PRICE INDEX OF MATERIALS 2013'!M111/'PRICE INDEX OF MATERIALS 2012'!M111*100-100</f>
        <v>-3.70359599619616</v>
      </c>
      <c r="W111" s="168" t="n">
        <f aca="false">AVERAGE('PRICE INDEX OF MATERIALS 2013'!G111:M111)/AVERAGE('PRICE INDEX OF MATERIALS 2012'!G111:M111)*100-100</f>
        <v>-2.5099631320884</v>
      </c>
      <c r="X111" s="166" t="n">
        <f aca="false">'PRICE INDEX OF MATERIALS 2013'!N111/'PRICE INDEX OF MATERIALS 2013'!M111*100-100</f>
        <v>-0.245942116131914</v>
      </c>
      <c r="Y111" s="167" t="n">
        <f aca="false">'PRICE INDEX OF MATERIALS 2013'!N111/'PRICE INDEX OF MATERIALS 2012'!N111*100-100</f>
        <v>-3.35639471770793</v>
      </c>
      <c r="Z111" s="168" t="n">
        <f aca="false">AVERAGE('PRICE INDEX OF MATERIALS 2013'!G111:N111)/AVERAGE('PRICE INDEX OF MATERIALS 2012'!G111:N111)*100-100</f>
        <v>-2.61561728841332</v>
      </c>
      <c r="AA111" s="166" t="n">
        <f aca="false">'PRICE INDEX OF MATERIALS 2013'!O111/'PRICE INDEX OF MATERIALS 2013'!N111*100-100</f>
        <v>-0.340095074076956</v>
      </c>
      <c r="AB111" s="167" t="n">
        <f aca="false">'PRICE INDEX OF MATERIALS 2013'!O111/'PRICE INDEX OF MATERIALS 2012'!O111*100-100</f>
        <v>-3.49467166037086</v>
      </c>
      <c r="AC111" s="168" t="n">
        <f aca="false">AVERAGE('PRICE INDEX OF MATERIALS 2013'!G111:O111)/AVERAGE('PRICE INDEX OF MATERIALS 2012'!G111:O111)*100-100</f>
        <v>-2.71299591806388</v>
      </c>
      <c r="AD111" s="166" t="n">
        <f aca="false">'PRICE INDEX OF MATERIALS 2013'!P111/'PRICE INDEX OF MATERIALS 2013'!O111*100-100</f>
        <v>-0.185267639740289</v>
      </c>
      <c r="AE111" s="167" t="n">
        <f aca="false">'PRICE INDEX OF MATERIALS 2013'!P111/'PRICE INDEX OF MATERIALS 2012'!P111*100-100</f>
        <v>-3.65703073778758</v>
      </c>
      <c r="AF111" s="168" t="n">
        <f aca="false">AVERAGE('PRICE INDEX OF MATERIALS 2013'!G111:P111)/AVERAGE('PRICE INDEX OF MATERIALS 2012'!G111:P111)*100-100</f>
        <v>-2.80712905310723</v>
      </c>
      <c r="AG111" s="166" t="n">
        <f aca="false">'PRICE INDEX OF MATERIALS 2013'!Q111/'PRICE INDEX OF MATERIALS 2013'!P111*100-100</f>
        <v>-0.46102246079343</v>
      </c>
      <c r="AH111" s="167" t="n">
        <f aca="false">'PRICE INDEX OF MATERIALS 2013'!Q111/'PRICE INDEX OF MATERIALS 2012'!Q111*100-100</f>
        <v>-2.94191717827614</v>
      </c>
      <c r="AI111" s="168" t="n">
        <f aca="false">AVERAGE('PRICE INDEX OF MATERIALS 2013'!G111:Q111)/AVERAGE('PRICE INDEX OF MATERIALS 2012'!G111:Q111)*100-100</f>
        <v>-2.81921772603879</v>
      </c>
      <c r="AJ111" s="166" t="n">
        <f aca="false">'PRICE INDEX OF MATERIALS 2013'!R111/'PRICE INDEX OF MATERIALS 2013'!Q111*100-100</f>
        <v>0.0125157681912356</v>
      </c>
      <c r="AK111" s="167" t="n">
        <f aca="false">'PRICE INDEX OF MATERIALS 2013'!R111/'PRICE INDEX OF MATERIALS 2012'!R111*100-100</f>
        <v>-2.57130714089224</v>
      </c>
      <c r="AL111" s="168" t="n">
        <f aca="false">AVERAGE('PRICE INDEX OF MATERIALS 2013'!G111:R111)/AVERAGE('PRICE INDEX OF MATERIALS 2012'!G111:R111)*100-100</f>
        <v>-2.79888239632716</v>
      </c>
    </row>
    <row r="112" customFormat="false" ht="7.9" hidden="false" customHeight="true" outlineLevel="0" collapsed="false">
      <c r="B112" s="110"/>
      <c r="C112" s="39"/>
      <c r="D112" s="179"/>
      <c r="E112" s="180"/>
      <c r="F112" s="179"/>
      <c r="G112" s="179"/>
      <c r="H112" s="180"/>
      <c r="I112" s="179"/>
      <c r="J112" s="179"/>
      <c r="K112" s="180"/>
      <c r="L112" s="179"/>
      <c r="M112" s="179"/>
      <c r="N112" s="180"/>
      <c r="O112" s="179"/>
      <c r="P112" s="179"/>
      <c r="Q112" s="180"/>
      <c r="R112" s="179"/>
      <c r="S112" s="179"/>
      <c r="T112" s="180"/>
      <c r="U112" s="179"/>
      <c r="V112" s="179"/>
      <c r="W112" s="180"/>
      <c r="X112" s="179"/>
      <c r="Y112" s="179"/>
      <c r="Z112" s="180"/>
      <c r="AA112" s="179"/>
      <c r="AB112" s="179"/>
      <c r="AC112" s="180"/>
      <c r="AD112" s="179"/>
      <c r="AE112" s="179"/>
      <c r="AF112" s="180"/>
      <c r="AG112" s="179"/>
      <c r="AH112" s="179"/>
      <c r="AI112" s="180"/>
      <c r="AJ112" s="179"/>
      <c r="AK112" s="179"/>
      <c r="AL112" s="180"/>
    </row>
    <row r="113" customFormat="false" ht="11.85" hidden="false" customHeight="true" outlineLevel="0" collapsed="false">
      <c r="B113" s="112" t="s">
        <v>98</v>
      </c>
      <c r="C113" s="113" t="s">
        <v>99</v>
      </c>
      <c r="D113" s="154" t="n">
        <f aca="false">'PRICE INDEX OF MATERIALS 2013'!G113/'PRICE INDEX OF MATERIALS 2012'!R113*100-100</f>
        <v>-0.481722305663922</v>
      </c>
      <c r="E113" s="155" t="n">
        <f aca="false">'PRICE INDEX OF MATERIALS 2013'!G113/'PRICE INDEX OF MATERIALS 2012'!G113*100-100</f>
        <v>-1.80862128363609</v>
      </c>
      <c r="F113" s="154" t="n">
        <f aca="false">'PRICE INDEX OF MATERIALS 2013'!H113/'PRICE INDEX OF MATERIALS 2013'!G113*100-100</f>
        <v>0.176289763360344</v>
      </c>
      <c r="G113" s="155" t="n">
        <f aca="false">'PRICE INDEX OF MATERIALS 2013'!H113/'PRICE INDEX OF MATERIALS 2012'!H113*100-100</f>
        <v>-1.85188019542866</v>
      </c>
      <c r="H113" s="156" t="n">
        <f aca="false">AVERAGE('PRICE INDEX OF MATERIALS 2013'!G113:H113)/AVERAGE('PRICE INDEX OF MATERIALS 2012'!G113:H113)*100-100</f>
        <v>-1.83027455355104</v>
      </c>
      <c r="I113" s="154" t="n">
        <f aca="false">'PRICE INDEX OF MATERIALS 2013'!I113/'PRICE INDEX OF MATERIALS 2013'!H113*100-100</f>
        <v>-0.263428869471611</v>
      </c>
      <c r="J113" s="155" t="n">
        <f aca="false">'PRICE INDEX OF MATERIALS 2013'!I113/'PRICE INDEX OF MATERIALS 2012'!I113*100-100</f>
        <v>-2.53147084085585</v>
      </c>
      <c r="K113" s="156" t="n">
        <f aca="false">AVERAGE('PRICE INDEX OF MATERIALS 2013'!G113:I113)/AVERAGE('PRICE INDEX OF MATERIALS 2012'!G113:I113)*100-100</f>
        <v>-2.06485053376976</v>
      </c>
      <c r="L113" s="154" t="n">
        <f aca="false">'PRICE INDEX OF MATERIALS 2013'!J113/'PRICE INDEX OF MATERIALS 2013'!I113*100-100</f>
        <v>-0.707669704323493</v>
      </c>
      <c r="M113" s="155" t="n">
        <f aca="false">'PRICE INDEX OF MATERIALS 2013'!J113/'PRICE INDEX OF MATERIALS 2012'!J113*100-100</f>
        <v>-3.22122609296483</v>
      </c>
      <c r="N113" s="156" t="n">
        <f aca="false">AVERAGE('PRICE INDEX OF MATERIALS 2013'!G113:J113)/AVERAGE('PRICE INDEX OF MATERIALS 2012'!G113:J113)*100-100</f>
        <v>-2.35472654283019</v>
      </c>
      <c r="O113" s="154" t="n">
        <f aca="false">'PRICE INDEX OF MATERIALS 2013'!K113/'PRICE INDEX OF MATERIALS 2013'!J113*100-100</f>
        <v>0</v>
      </c>
      <c r="P113" s="155" t="n">
        <f aca="false">'PRICE INDEX OF MATERIALS 2013'!K113/'PRICE INDEX OF MATERIALS 2012'!K113*100-100</f>
        <v>-3.22122609296483</v>
      </c>
      <c r="Q113" s="156" t="n">
        <f aca="false">AVERAGE('PRICE INDEX OF MATERIALS 2013'!G113:K113)/AVERAGE('PRICE INDEX OF MATERIALS 2012'!G113:K113)*100-100</f>
        <v>-2.5284013287104</v>
      </c>
      <c r="R113" s="154" t="n">
        <f aca="false">'PRICE INDEX OF MATERIALS 2013'!L113/'PRICE INDEX OF MATERIALS 2013'!K113*100-100</f>
        <v>-0.842849348022583</v>
      </c>
      <c r="S113" s="155" t="n">
        <f aca="false">'PRICE INDEX OF MATERIALS 2013'!L113/'PRICE INDEX OF MATERIALS 2012'!L113*100-100</f>
        <v>-5.05587228829344</v>
      </c>
      <c r="T113" s="156" t="n">
        <f aca="false">AVERAGE('PRICE INDEX OF MATERIALS 2013'!G113:L113)/AVERAGE('PRICE INDEX OF MATERIALS 2012'!G113:L113)*100-100</f>
        <v>-2.95417160665859</v>
      </c>
      <c r="U113" s="154" t="n">
        <f aca="false">'PRICE INDEX OF MATERIALS 2013'!M113/'PRICE INDEX OF MATERIALS 2013'!L113*100-100</f>
        <v>-1.02661123158221</v>
      </c>
      <c r="V113" s="155" t="n">
        <f aca="false">'PRICE INDEX OF MATERIALS 2013'!M113/'PRICE INDEX OF MATERIALS 2012'!M113*100-100</f>
        <v>-5.83043037254818</v>
      </c>
      <c r="W113" s="156" t="n">
        <f aca="false">AVERAGE('PRICE INDEX OF MATERIALS 2013'!G113:M113)/AVERAGE('PRICE INDEX OF MATERIALS 2012'!G113:M113)*100-100</f>
        <v>-3.36808876843804</v>
      </c>
      <c r="X113" s="154" t="n">
        <f aca="false">'PRICE INDEX OF MATERIALS 2013'!N113/'PRICE INDEX OF MATERIALS 2013'!M113*100-100</f>
        <v>-0.544324232802708</v>
      </c>
      <c r="Y113" s="155" t="n">
        <f aca="false">'PRICE INDEX OF MATERIALS 2013'!N113/'PRICE INDEX OF MATERIALS 2012'!N113*100-100</f>
        <v>-5.49832097843461</v>
      </c>
      <c r="Z113" s="156" t="n">
        <f aca="false">AVERAGE('PRICE INDEX OF MATERIALS 2013'!G113:N113)/AVERAGE('PRICE INDEX OF MATERIALS 2012'!G113:N113)*100-100</f>
        <v>-3.63398398737068</v>
      </c>
      <c r="AA113" s="154" t="n">
        <f aca="false">'PRICE INDEX OF MATERIALS 2013'!O113/'PRICE INDEX OF MATERIALS 2013'!N113*100-100</f>
        <v>-0.454194841597456</v>
      </c>
      <c r="AB113" s="155" t="n">
        <f aca="false">'PRICE INDEX OF MATERIALS 2013'!O113/'PRICE INDEX OF MATERIALS 2012'!O113*100-100</f>
        <v>-5.52292814307226</v>
      </c>
      <c r="AC113" s="156" t="n">
        <f aca="false">AVERAGE('PRICE INDEX OF MATERIALS 2013'!G113:O113)/AVERAGE('PRICE INDEX OF MATERIALS 2012'!G113:O113)*100-100</f>
        <v>-3.84279925284275</v>
      </c>
      <c r="AD113" s="154" t="n">
        <f aca="false">'PRICE INDEX OF MATERIALS 2013'!P113/'PRICE INDEX OF MATERIALS 2013'!O113*100-100</f>
        <v>-0.411739787452788</v>
      </c>
      <c r="AE113" s="155" t="n">
        <f aca="false">'PRICE INDEX OF MATERIALS 2013'!P113/'PRICE INDEX OF MATERIALS 2012'!P113*100-100</f>
        <v>-6.11361832705937</v>
      </c>
      <c r="AF113" s="156" t="n">
        <f aca="false">AVERAGE('PRICE INDEX OF MATERIALS 2013'!G113:P113)/AVERAGE('PRICE INDEX OF MATERIALS 2012'!G113:P113)*100-100</f>
        <v>-4.06927839240478</v>
      </c>
      <c r="AG113" s="154" t="n">
        <f aca="false">'PRICE INDEX OF MATERIALS 2013'!Q113/'PRICE INDEX OF MATERIALS 2013'!P113*100-100</f>
        <v>-1.02690874668141</v>
      </c>
      <c r="AH113" s="155" t="n">
        <f aca="false">'PRICE INDEX OF MATERIALS 2013'!Q113/'PRICE INDEX OF MATERIALS 2012'!Q113*100-100</f>
        <v>-6.35102366039182</v>
      </c>
      <c r="AI113" s="156" t="n">
        <f aca="false">AVERAGE('PRICE INDEX OF MATERIALS 2013'!G113:Q113)/AVERAGE('PRICE INDEX OF MATERIALS 2012'!G113:Q113)*100-100</f>
        <v>-4.27474791240473</v>
      </c>
      <c r="AJ113" s="154" t="n">
        <f aca="false">'PRICE INDEX OF MATERIALS 2013'!R113/'PRICE INDEX OF MATERIALS 2013'!Q113*100-100</f>
        <v>0.0280377603762361</v>
      </c>
      <c r="AK113" s="155" t="n">
        <f aca="false">'PRICE INDEX OF MATERIALS 2013'!R113/'PRICE INDEX OF MATERIALS 2012'!R113*100-100</f>
        <v>-5.42421045394539</v>
      </c>
      <c r="AL113" s="156" t="n">
        <f aca="false">AVERAGE('PRICE INDEX OF MATERIALS 2013'!G113:R113)/AVERAGE('PRICE INDEX OF MATERIALS 2012'!G113:R113)*100-100</f>
        <v>-4.36887519169254</v>
      </c>
    </row>
    <row r="114" customFormat="false" ht="11.85" hidden="false" customHeight="true" outlineLevel="0" collapsed="false">
      <c r="B114" s="112" t="s">
        <v>100</v>
      </c>
      <c r="C114" s="113" t="s">
        <v>101</v>
      </c>
      <c r="D114" s="154" t="n">
        <f aca="false">'PRICE INDEX OF MATERIALS 2013'!G114/'PRICE INDEX OF MATERIALS 2012'!R114*100-100</f>
        <v>0</v>
      </c>
      <c r="E114" s="155" t="n">
        <f aca="false">'PRICE INDEX OF MATERIALS 2013'!G114/'PRICE INDEX OF MATERIALS 2012'!G114*100-100</f>
        <v>0</v>
      </c>
      <c r="F114" s="154" t="n">
        <f aca="false">'PRICE INDEX OF MATERIALS 2013'!H114/'PRICE INDEX OF MATERIALS 2013'!G114*100-100</f>
        <v>0</v>
      </c>
      <c r="G114" s="155" t="n">
        <f aca="false">'PRICE INDEX OF MATERIALS 2013'!H114/'PRICE INDEX OF MATERIALS 2012'!H114*100-100</f>
        <v>0</v>
      </c>
      <c r="H114" s="156" t="n">
        <f aca="false">AVERAGE('PRICE INDEX OF MATERIALS 2013'!G114:H114)/AVERAGE('PRICE INDEX OF MATERIALS 2012'!G114:H114)*100-100</f>
        <v>0</v>
      </c>
      <c r="I114" s="154" t="n">
        <f aca="false">'PRICE INDEX OF MATERIALS 2013'!I114/'PRICE INDEX OF MATERIALS 2013'!H114*100-100</f>
        <v>0</v>
      </c>
      <c r="J114" s="155" t="n">
        <f aca="false">'PRICE INDEX OF MATERIALS 2013'!I114/'PRICE INDEX OF MATERIALS 2012'!I114*100-100</f>
        <v>0</v>
      </c>
      <c r="K114" s="156" t="n">
        <f aca="false">AVERAGE('PRICE INDEX OF MATERIALS 2013'!G114:I114)/AVERAGE('PRICE INDEX OF MATERIALS 2012'!G114:I114)*100-100</f>
        <v>0</v>
      </c>
      <c r="L114" s="154" t="n">
        <f aca="false">'PRICE INDEX OF MATERIALS 2013'!J114/'PRICE INDEX OF MATERIALS 2013'!I114*100-100</f>
        <v>0</v>
      </c>
      <c r="M114" s="155" t="n">
        <f aca="false">'PRICE INDEX OF MATERIALS 2013'!J114/'PRICE INDEX OF MATERIALS 2012'!J114*100-100</f>
        <v>0</v>
      </c>
      <c r="N114" s="156" t="n">
        <f aca="false">AVERAGE('PRICE INDEX OF MATERIALS 2013'!G114:J114)/AVERAGE('PRICE INDEX OF MATERIALS 2012'!G114:J114)*100-100</f>
        <v>0</v>
      </c>
      <c r="O114" s="154" t="n">
        <f aca="false">'PRICE INDEX OF MATERIALS 2013'!K114/'PRICE INDEX OF MATERIALS 2013'!J114*100-100</f>
        <v>0</v>
      </c>
      <c r="P114" s="155" t="n">
        <f aca="false">'PRICE INDEX OF MATERIALS 2013'!K114/'PRICE INDEX OF MATERIALS 2012'!K114*100-100</f>
        <v>0</v>
      </c>
      <c r="Q114" s="156" t="n">
        <f aca="false">AVERAGE('PRICE INDEX OF MATERIALS 2013'!G114:K114)/AVERAGE('PRICE INDEX OF MATERIALS 2012'!G114:K114)*100-100</f>
        <v>0</v>
      </c>
      <c r="R114" s="154" t="n">
        <f aca="false">'PRICE INDEX OF MATERIALS 2013'!L114/'PRICE INDEX OF MATERIALS 2013'!K114*100-100</f>
        <v>0</v>
      </c>
      <c r="S114" s="155" t="n">
        <f aca="false">'PRICE INDEX OF MATERIALS 2013'!L114/'PRICE INDEX OF MATERIALS 2012'!L114*100-100</f>
        <v>0</v>
      </c>
      <c r="T114" s="156" t="n">
        <f aca="false">AVERAGE('PRICE INDEX OF MATERIALS 2013'!G114:L114)/AVERAGE('PRICE INDEX OF MATERIALS 2012'!G114:L114)*100-100</f>
        <v>0</v>
      </c>
      <c r="U114" s="154" t="n">
        <f aca="false">'PRICE INDEX OF MATERIALS 2013'!M114/'PRICE INDEX OF MATERIALS 2013'!L114*100-100</f>
        <v>0</v>
      </c>
      <c r="V114" s="155" t="n">
        <f aca="false">'PRICE INDEX OF MATERIALS 2013'!M114/'PRICE INDEX OF MATERIALS 2012'!M114*100-100</f>
        <v>0</v>
      </c>
      <c r="W114" s="156" t="n">
        <f aca="false">AVERAGE('PRICE INDEX OF MATERIALS 2013'!G114:M114)/AVERAGE('PRICE INDEX OF MATERIALS 2012'!G114:M114)*100-100</f>
        <v>0</v>
      </c>
      <c r="X114" s="154" t="n">
        <f aca="false">'PRICE INDEX OF MATERIALS 2013'!N114/'PRICE INDEX OF MATERIALS 2013'!M114*100-100</f>
        <v>0</v>
      </c>
      <c r="Y114" s="155" t="n">
        <f aca="false">'PRICE INDEX OF MATERIALS 2013'!N114/'PRICE INDEX OF MATERIALS 2012'!N114*100-100</f>
        <v>0</v>
      </c>
      <c r="Z114" s="156" t="n">
        <f aca="false">AVERAGE('PRICE INDEX OF MATERIALS 2013'!G114:N114)/AVERAGE('PRICE INDEX OF MATERIALS 2012'!G114:N114)*100-100</f>
        <v>0</v>
      </c>
      <c r="AA114" s="154" t="n">
        <f aca="false">'PRICE INDEX OF MATERIALS 2013'!O114/'PRICE INDEX OF MATERIALS 2013'!N114*100-100</f>
        <v>0</v>
      </c>
      <c r="AB114" s="155" t="n">
        <f aca="false">'PRICE INDEX OF MATERIALS 2013'!O114/'PRICE INDEX OF MATERIALS 2012'!O114*100-100</f>
        <v>0</v>
      </c>
      <c r="AC114" s="156" t="n">
        <f aca="false">AVERAGE('PRICE INDEX OF MATERIALS 2013'!G114:O114)/AVERAGE('PRICE INDEX OF MATERIALS 2012'!G114:O114)*100-100</f>
        <v>0</v>
      </c>
      <c r="AD114" s="154" t="n">
        <f aca="false">'PRICE INDEX OF MATERIALS 2013'!P114/'PRICE INDEX OF MATERIALS 2013'!O114*100-100</f>
        <v>0</v>
      </c>
      <c r="AE114" s="155" t="n">
        <f aca="false">'PRICE INDEX OF MATERIALS 2013'!P114/'PRICE INDEX OF MATERIALS 2012'!P114*100-100</f>
        <v>0</v>
      </c>
      <c r="AF114" s="156" t="n">
        <f aca="false">AVERAGE('PRICE INDEX OF MATERIALS 2013'!G114:P114)/AVERAGE('PRICE INDEX OF MATERIALS 2012'!G114:P114)*100-100</f>
        <v>0</v>
      </c>
      <c r="AG114" s="154" t="n">
        <f aca="false">'PRICE INDEX OF MATERIALS 2013'!Q114/'PRICE INDEX OF MATERIALS 2013'!P114*100-100</f>
        <v>0</v>
      </c>
      <c r="AH114" s="155" t="n">
        <f aca="false">'PRICE INDEX OF MATERIALS 2013'!Q114/'PRICE INDEX OF MATERIALS 2012'!Q114*100-100</f>
        <v>0</v>
      </c>
      <c r="AI114" s="156" t="n">
        <f aca="false">AVERAGE('PRICE INDEX OF MATERIALS 2013'!G114:Q114)/AVERAGE('PRICE INDEX OF MATERIALS 2012'!G114:Q114)*100-100</f>
        <v>0</v>
      </c>
      <c r="AJ114" s="154" t="n">
        <f aca="false">'PRICE INDEX OF MATERIALS 2013'!R114/'PRICE INDEX OF MATERIALS 2013'!Q114*100-100</f>
        <v>0</v>
      </c>
      <c r="AK114" s="155" t="n">
        <f aca="false">'PRICE INDEX OF MATERIALS 2013'!R114/'PRICE INDEX OF MATERIALS 2012'!R114*100-100</f>
        <v>0</v>
      </c>
      <c r="AL114" s="156" t="n">
        <f aca="false">AVERAGE('PRICE INDEX OF MATERIALS 2013'!G114:R114)/AVERAGE('PRICE INDEX OF MATERIALS 2012'!G114:R114)*100-100</f>
        <v>0</v>
      </c>
    </row>
    <row r="115" customFormat="false" ht="11.85" hidden="false" customHeight="true" outlineLevel="0" collapsed="false">
      <c r="B115" s="112" t="s">
        <v>102</v>
      </c>
      <c r="C115" s="113" t="s">
        <v>103</v>
      </c>
      <c r="D115" s="154"/>
      <c r="E115" s="155"/>
      <c r="F115" s="154"/>
      <c r="G115" s="155"/>
      <c r="H115" s="156"/>
      <c r="I115" s="154"/>
      <c r="J115" s="155"/>
      <c r="K115" s="156"/>
      <c r="L115" s="154"/>
      <c r="M115" s="155"/>
      <c r="N115" s="156"/>
      <c r="O115" s="154"/>
      <c r="P115" s="155"/>
      <c r="Q115" s="156"/>
      <c r="R115" s="154"/>
      <c r="S115" s="155"/>
      <c r="T115" s="156"/>
      <c r="U115" s="154"/>
      <c r="V115" s="155"/>
      <c r="W115" s="156"/>
      <c r="X115" s="154"/>
      <c r="Y115" s="155"/>
      <c r="Z115" s="156"/>
      <c r="AA115" s="154"/>
      <c r="AB115" s="155"/>
      <c r="AC115" s="156"/>
      <c r="AD115" s="154"/>
      <c r="AE115" s="155"/>
      <c r="AF115" s="156"/>
      <c r="AG115" s="154"/>
      <c r="AH115" s="155"/>
      <c r="AI115" s="156"/>
      <c r="AJ115" s="154"/>
      <c r="AK115" s="155"/>
      <c r="AL115" s="156"/>
    </row>
    <row r="116" customFormat="false" ht="11.85" hidden="false" customHeight="true" outlineLevel="0" collapsed="false">
      <c r="B116" s="112"/>
      <c r="C116" s="113" t="s">
        <v>104</v>
      </c>
      <c r="D116" s="154" t="n">
        <f aca="false">'PRICE INDEX OF MATERIALS 2013'!G116/'PRICE INDEX OF MATERIALS 2012'!R116*100-100</f>
        <v>-0.683137961352458</v>
      </c>
      <c r="E116" s="155" t="n">
        <f aca="false">'PRICE INDEX OF MATERIALS 2013'!G116/'PRICE INDEX OF MATERIALS 2012'!G116*100-100</f>
        <v>-3.06987625908778</v>
      </c>
      <c r="F116" s="154" t="n">
        <f aca="false">'PRICE INDEX OF MATERIALS 2013'!H116/'PRICE INDEX OF MATERIALS 2013'!G116*100-100</f>
        <v>0</v>
      </c>
      <c r="G116" s="155" t="n">
        <f aca="false">'PRICE INDEX OF MATERIALS 2013'!H116/'PRICE INDEX OF MATERIALS 2012'!H116*100-100</f>
        <v>-5.13759519949561</v>
      </c>
      <c r="H116" s="156" t="n">
        <f aca="false">AVERAGE('PRICE INDEX OF MATERIALS 2013'!G116:H116)/AVERAGE('PRICE INDEX OF MATERIALS 2012'!G116:H116)*100-100</f>
        <v>-4.11488178813202</v>
      </c>
      <c r="I116" s="154" t="n">
        <f aca="false">'PRICE INDEX OF MATERIALS 2013'!I116/'PRICE INDEX OF MATERIALS 2013'!H116*100-100</f>
        <v>0.687836835890593</v>
      </c>
      <c r="J116" s="155" t="n">
        <f aca="false">'PRICE INDEX OF MATERIALS 2013'!I116/'PRICE INDEX OF MATERIALS 2012'!I116*100-100</f>
        <v>-3.70087557433556</v>
      </c>
      <c r="K116" s="156" t="n">
        <f aca="false">AVERAGE('PRICE INDEX OF MATERIALS 2013'!G116:I116)/AVERAGE('PRICE INDEX OF MATERIALS 2012'!G116:I116)*100-100</f>
        <v>-3.9766453467503</v>
      </c>
      <c r="L116" s="154" t="n">
        <f aca="false">'PRICE INDEX OF MATERIALS 2013'!J116/'PRICE INDEX OF MATERIALS 2013'!I116*100-100</f>
        <v>0</v>
      </c>
      <c r="M116" s="155" t="n">
        <f aca="false">'PRICE INDEX OF MATERIALS 2013'!J116/'PRICE INDEX OF MATERIALS 2012'!J116*100-100</f>
        <v>-3.70087557433556</v>
      </c>
      <c r="N116" s="156" t="n">
        <f aca="false">AVERAGE('PRICE INDEX OF MATERIALS 2013'!G116:J116)/AVERAGE('PRICE INDEX OF MATERIALS 2012'!G116:J116)*100-100</f>
        <v>-3.90761512675222</v>
      </c>
      <c r="O116" s="154" t="n">
        <f aca="false">'PRICE INDEX OF MATERIALS 2013'!K116/'PRICE INDEX OF MATERIALS 2013'!J116*100-100</f>
        <v>0</v>
      </c>
      <c r="P116" s="155" t="n">
        <f aca="false">'PRICE INDEX OF MATERIALS 2013'!K116/'PRICE INDEX OF MATERIALS 2012'!K116*100-100</f>
        <v>-3.39103862735874</v>
      </c>
      <c r="Q116" s="156" t="n">
        <f aca="false">AVERAGE('PRICE INDEX OF MATERIALS 2013'!G116:K116)/AVERAGE('PRICE INDEX OF MATERIALS 2012'!G116:K116)*100-100</f>
        <v>-3.8044600703998</v>
      </c>
      <c r="R116" s="154" t="n">
        <f aca="false">'PRICE INDEX OF MATERIALS 2013'!L116/'PRICE INDEX OF MATERIALS 2013'!K116*100-100</f>
        <v>0</v>
      </c>
      <c r="S116" s="155" t="n">
        <f aca="false">'PRICE INDEX OF MATERIALS 2013'!L116/'PRICE INDEX OF MATERIALS 2012'!L116*100-100</f>
        <v>-3.39103862735874</v>
      </c>
      <c r="T116" s="156" t="n">
        <f aca="false">AVERAGE('PRICE INDEX OF MATERIALS 2013'!G116:L116)/AVERAGE('PRICE INDEX OF MATERIALS 2012'!G116:L116)*100-100</f>
        <v>-3.73564557828814</v>
      </c>
      <c r="U116" s="154" t="n">
        <f aca="false">'PRICE INDEX OF MATERIALS 2013'!M116/'PRICE INDEX OF MATERIALS 2013'!L116*100-100</f>
        <v>0</v>
      </c>
      <c r="V116" s="155" t="n">
        <f aca="false">'PRICE INDEX OF MATERIALS 2013'!M116/'PRICE INDEX OF MATERIALS 2012'!M116*100-100</f>
        <v>-3.39103862735874</v>
      </c>
      <c r="W116" s="156" t="n">
        <f aca="false">AVERAGE('PRICE INDEX OF MATERIALS 2013'!G116:M116)/AVERAGE('PRICE INDEX OF MATERIALS 2012'!G116:M116)*100-100</f>
        <v>-3.68647057788336</v>
      </c>
      <c r="X116" s="154" t="n">
        <f aca="false">'PRICE INDEX OF MATERIALS 2013'!N116/'PRICE INDEX OF MATERIALS 2013'!M116*100-100</f>
        <v>0</v>
      </c>
      <c r="Y116" s="155" t="n">
        <f aca="false">'PRICE INDEX OF MATERIALS 2013'!N116/'PRICE INDEX OF MATERIALS 2012'!N116*100-100</f>
        <v>-3.39103862735874</v>
      </c>
      <c r="Z116" s="156" t="n">
        <f aca="false">AVERAGE('PRICE INDEX OF MATERIALS 2013'!G116:N116)/AVERAGE('PRICE INDEX OF MATERIALS 2012'!G116:N116)*100-100</f>
        <v>-3.64957740327894</v>
      </c>
      <c r="AA116" s="154" t="n">
        <f aca="false">'PRICE INDEX OF MATERIALS 2013'!O116/'PRICE INDEX OF MATERIALS 2013'!N116*100-100</f>
        <v>0</v>
      </c>
      <c r="AB116" s="155" t="n">
        <f aca="false">'PRICE INDEX OF MATERIALS 2013'!O116/'PRICE INDEX OF MATERIALS 2012'!O116*100-100</f>
        <v>-3.39103862735874</v>
      </c>
      <c r="AC116" s="156" t="n">
        <f aca="false">AVERAGE('PRICE INDEX OF MATERIALS 2013'!G116:O116)/AVERAGE('PRICE INDEX OF MATERIALS 2012'!G116:O116)*100-100</f>
        <v>-3.6208756426211</v>
      </c>
      <c r="AD116" s="154" t="n">
        <f aca="false">'PRICE INDEX OF MATERIALS 2013'!P116/'PRICE INDEX OF MATERIALS 2013'!O116*100-100</f>
        <v>0</v>
      </c>
      <c r="AE116" s="155" t="n">
        <f aca="false">'PRICE INDEX OF MATERIALS 2013'!P116/'PRICE INDEX OF MATERIALS 2012'!P116*100-100</f>
        <v>-3.39103862735874</v>
      </c>
      <c r="AF116" s="156" t="n">
        <f aca="false">AVERAGE('PRICE INDEX OF MATERIALS 2013'!G116:P116)/AVERAGE('PRICE INDEX OF MATERIALS 2012'!G116:P116)*100-100</f>
        <v>-3.59790977895518</v>
      </c>
      <c r="AG116" s="154" t="n">
        <f aca="false">'PRICE INDEX OF MATERIALS 2013'!Q116/'PRICE INDEX OF MATERIALS 2013'!P116*100-100</f>
        <v>0</v>
      </c>
      <c r="AH116" s="155" t="n">
        <f aca="false">'PRICE INDEX OF MATERIALS 2013'!Q116/'PRICE INDEX OF MATERIALS 2012'!Q116*100-100</f>
        <v>0.330166611650213</v>
      </c>
      <c r="AI116" s="156" t="n">
        <f aca="false">AVERAGE('PRICE INDEX OF MATERIALS 2013'!G116:Q116)/AVERAGE('PRICE INDEX OF MATERIALS 2012'!G116:Q116)*100-100</f>
        <v>-3.25313748754385</v>
      </c>
      <c r="AJ116" s="154" t="n">
        <f aca="false">'PRICE INDEX OF MATERIALS 2013'!R116/'PRICE INDEX OF MATERIALS 2013'!Q116*100-100</f>
        <v>0</v>
      </c>
      <c r="AK116" s="155" t="n">
        <f aca="false">'PRICE INDEX OF MATERIALS 2013'!R116/'PRICE INDEX OF MATERIALS 2012'!R116*100-100</f>
        <v>0</v>
      </c>
      <c r="AL116" s="156" t="n">
        <f aca="false">AVERAGE('PRICE INDEX OF MATERIALS 2013'!G116:R116)/AVERAGE('PRICE INDEX OF MATERIALS 2012'!G116:R116)*100-100</f>
        <v>-2.98984824830717</v>
      </c>
    </row>
    <row r="117" customFormat="false" ht="11.85" hidden="false" customHeight="true" outlineLevel="0" collapsed="false">
      <c r="B117" s="112" t="s">
        <v>105</v>
      </c>
      <c r="C117" s="113" t="s">
        <v>106</v>
      </c>
      <c r="D117" s="154" t="n">
        <f aca="false">'PRICE INDEX OF MATERIALS 2013'!G117/'PRICE INDEX OF MATERIALS 2012'!R117*100-100</f>
        <v>0</v>
      </c>
      <c r="E117" s="155" t="n">
        <f aca="false">'PRICE INDEX OF MATERIALS 2013'!G117/'PRICE INDEX OF MATERIALS 2012'!G117*100-100</f>
        <v>-4.14675269126535</v>
      </c>
      <c r="F117" s="154" t="n">
        <f aca="false">'PRICE INDEX OF MATERIALS 2013'!H117/'PRICE INDEX OF MATERIALS 2013'!G117*100-100</f>
        <v>0.34579414962117</v>
      </c>
      <c r="G117" s="155" t="n">
        <f aca="false">'PRICE INDEX OF MATERIALS 2013'!H117/'PRICE INDEX OF MATERIALS 2012'!H117*100-100</f>
        <v>-3.81529776984982</v>
      </c>
      <c r="H117" s="156" t="n">
        <f aca="false">AVERAGE('PRICE INDEX OF MATERIALS 2013'!G117:H117)/AVERAGE('PRICE INDEX OF MATERIALS 2012'!G117:H117)*100-100</f>
        <v>-3.98102523055758</v>
      </c>
      <c r="I117" s="154" t="n">
        <f aca="false">'PRICE INDEX OF MATERIALS 2013'!I117/'PRICE INDEX OF MATERIALS 2013'!H117*100-100</f>
        <v>0</v>
      </c>
      <c r="J117" s="155" t="n">
        <f aca="false">'PRICE INDEX OF MATERIALS 2013'!I117/'PRICE INDEX OF MATERIALS 2012'!I117*100-100</f>
        <v>-1.53636666851185</v>
      </c>
      <c r="K117" s="156" t="n">
        <f aca="false">AVERAGE('PRICE INDEX OF MATERIALS 2013'!G117:I117)/AVERAGE('PRICE INDEX OF MATERIALS 2012'!G117:I117)*100-100</f>
        <v>-3.17881044303897</v>
      </c>
      <c r="L117" s="154" t="n">
        <f aca="false">'PRICE INDEX OF MATERIALS 2013'!J117/'PRICE INDEX OF MATERIALS 2013'!I117*100-100</f>
        <v>0</v>
      </c>
      <c r="M117" s="155" t="n">
        <f aca="false">'PRICE INDEX OF MATERIALS 2013'!J117/'PRICE INDEX OF MATERIALS 2012'!J117*100-100</f>
        <v>-1.53636666851185</v>
      </c>
      <c r="N117" s="156" t="n">
        <f aca="false">AVERAGE('PRICE INDEX OF MATERIALS 2013'!G117:J117)/AVERAGE('PRICE INDEX OF MATERIALS 2012'!G117:J117)*100-100</f>
        <v>-2.77300690784095</v>
      </c>
      <c r="O117" s="154" t="n">
        <f aca="false">'PRICE INDEX OF MATERIALS 2013'!K117/'PRICE INDEX OF MATERIALS 2013'!J117*100-100</f>
        <v>0</v>
      </c>
      <c r="P117" s="155" t="n">
        <f aca="false">'PRICE INDEX OF MATERIALS 2013'!K117/'PRICE INDEX OF MATERIALS 2012'!K117*100-100</f>
        <v>-1.53636666851185</v>
      </c>
      <c r="Q117" s="156" t="n">
        <f aca="false">AVERAGE('PRICE INDEX OF MATERIALS 2013'!G117:K117)/AVERAGE('PRICE INDEX OF MATERIALS 2012'!G117:K117)*100-100</f>
        <v>-2.52800085876416</v>
      </c>
      <c r="R117" s="154" t="n">
        <f aca="false">'PRICE INDEX OF MATERIALS 2013'!L117/'PRICE INDEX OF MATERIALS 2013'!K117*100-100</f>
        <v>0</v>
      </c>
      <c r="S117" s="155" t="n">
        <f aca="false">'PRICE INDEX OF MATERIALS 2013'!L117/'PRICE INDEX OF MATERIALS 2012'!L117*100-100</f>
        <v>-1.53636666851185</v>
      </c>
      <c r="T117" s="156" t="n">
        <f aca="false">AVERAGE('PRICE INDEX OF MATERIALS 2013'!G117:L117)/AVERAGE('PRICE INDEX OF MATERIALS 2012'!G117:L117)*100-100</f>
        <v>-2.3640235471856</v>
      </c>
      <c r="U117" s="154" t="n">
        <f aca="false">'PRICE INDEX OF MATERIALS 2013'!M117/'PRICE INDEX OF MATERIALS 2013'!L117*100-100</f>
        <v>0</v>
      </c>
      <c r="V117" s="155" t="n">
        <f aca="false">'PRICE INDEX OF MATERIALS 2013'!M117/'PRICE INDEX OF MATERIALS 2012'!M117*100-100</f>
        <v>-1.53636666851185</v>
      </c>
      <c r="W117" s="156" t="n">
        <f aca="false">AVERAGE('PRICE INDEX OF MATERIALS 2013'!G117:M117)/AVERAGE('PRICE INDEX OF MATERIALS 2012'!G117:M117)*100-100</f>
        <v>-2.24658187266141</v>
      </c>
      <c r="X117" s="154" t="n">
        <f aca="false">'PRICE INDEX OF MATERIALS 2013'!N117/'PRICE INDEX OF MATERIALS 2013'!M117*100-100</f>
        <v>0</v>
      </c>
      <c r="Y117" s="155" t="n">
        <f aca="false">'PRICE INDEX OF MATERIALS 2013'!N117/'PRICE INDEX OF MATERIALS 2012'!N117*100-100</f>
        <v>-0.368660092923307</v>
      </c>
      <c r="Z117" s="156" t="n">
        <f aca="false">AVERAGE('PRICE INDEX OF MATERIALS 2013'!G117:N117)/AVERAGE('PRICE INDEX OF MATERIALS 2012'!G117:N117)*100-100</f>
        <v>-2.01562255252189</v>
      </c>
      <c r="AA117" s="154" t="n">
        <f aca="false">'PRICE INDEX OF MATERIALS 2013'!O117/'PRICE INDEX OF MATERIALS 2013'!N117*100-100</f>
        <v>-0.809699940292958</v>
      </c>
      <c r="AB117" s="155" t="n">
        <f aca="false">'PRICE INDEX OF MATERIALS 2013'!O117/'PRICE INDEX OF MATERIALS 2012'!O117*100-100</f>
        <v>-1.17537499266398</v>
      </c>
      <c r="AC117" s="156" t="n">
        <f aca="false">AVERAGE('PRICE INDEX OF MATERIALS 2013'!G117:O117)/AVERAGE('PRICE INDEX OF MATERIALS 2012'!G117:O117)*100-100</f>
        <v>-1.9236007665687</v>
      </c>
      <c r="AD117" s="154" t="n">
        <f aca="false">'PRICE INDEX OF MATERIALS 2013'!P117/'PRICE INDEX OF MATERIALS 2013'!O117*100-100</f>
        <v>0</v>
      </c>
      <c r="AE117" s="155" t="n">
        <f aca="false">'PRICE INDEX OF MATERIALS 2013'!P117/'PRICE INDEX OF MATERIALS 2012'!P117*100-100</f>
        <v>-0.466705685694791</v>
      </c>
      <c r="AF117" s="156" t="n">
        <f aca="false">AVERAGE('PRICE INDEX OF MATERIALS 2013'!G117:P117)/AVERAGE('PRICE INDEX OF MATERIALS 2012'!G117:P117)*100-100</f>
        <v>-1.78071806554819</v>
      </c>
      <c r="AG117" s="154" t="n">
        <f aca="false">'PRICE INDEX OF MATERIALS 2013'!Q117/'PRICE INDEX OF MATERIALS 2013'!P117*100-100</f>
        <v>0</v>
      </c>
      <c r="AH117" s="155" t="n">
        <f aca="false">'PRICE INDEX OF MATERIALS 2013'!Q117/'PRICE INDEX OF MATERIALS 2012'!Q117*100-100</f>
        <v>-0.466705685694791</v>
      </c>
      <c r="AI117" s="156" t="n">
        <f aca="false">AVERAGE('PRICE INDEX OF MATERIALS 2013'!G117:Q117)/AVERAGE('PRICE INDEX OF MATERIALS 2012'!G117:Q117)*100-100</f>
        <v>-1.66335824211976</v>
      </c>
      <c r="AJ117" s="154" t="n">
        <f aca="false">'PRICE INDEX OF MATERIALS 2013'!R117/'PRICE INDEX OF MATERIALS 2013'!Q117*100-100</f>
        <v>0</v>
      </c>
      <c r="AK117" s="155" t="n">
        <f aca="false">'PRICE INDEX OF MATERIALS 2013'!R117/'PRICE INDEX OF MATERIALS 2012'!R117*100-100</f>
        <v>-0.466705685694791</v>
      </c>
      <c r="AL117" s="156" t="n">
        <f aca="false">AVERAGE('PRICE INDEX OF MATERIALS 2013'!G117:R117)/AVERAGE('PRICE INDEX OF MATERIALS 2012'!G117:R117)*100-100</f>
        <v>-1.56524334761137</v>
      </c>
    </row>
    <row r="118" customFormat="false" ht="11.85" hidden="false" customHeight="true" outlineLevel="0" collapsed="false">
      <c r="B118" s="112" t="s">
        <v>107</v>
      </c>
      <c r="C118" s="113" t="s">
        <v>108</v>
      </c>
      <c r="D118" s="154" t="n">
        <f aca="false">'PRICE INDEX OF MATERIALS 2013'!G118/'PRICE INDEX OF MATERIALS 2012'!R118*100-100</f>
        <v>0</v>
      </c>
      <c r="E118" s="155" t="n">
        <f aca="false">'PRICE INDEX OF MATERIALS 2013'!G118/'PRICE INDEX OF MATERIALS 2012'!G118*100-100</f>
        <v>3.98665573162529</v>
      </c>
      <c r="F118" s="154" t="n">
        <f aca="false">'PRICE INDEX OF MATERIALS 2013'!H118/'PRICE INDEX OF MATERIALS 2013'!G118*100-100</f>
        <v>0</v>
      </c>
      <c r="G118" s="155" t="n">
        <f aca="false">'PRICE INDEX OF MATERIALS 2013'!H118/'PRICE INDEX OF MATERIALS 2012'!H118*100-100</f>
        <v>3.98665573162529</v>
      </c>
      <c r="H118" s="156" t="n">
        <f aca="false">AVERAGE('PRICE INDEX OF MATERIALS 2013'!G118:H118)/AVERAGE('PRICE INDEX OF MATERIALS 2012'!G118:H118)*100-100</f>
        <v>3.98665573162529</v>
      </c>
      <c r="I118" s="154" t="n">
        <f aca="false">'PRICE INDEX OF MATERIALS 2013'!I118/'PRICE INDEX OF MATERIALS 2013'!H118*100-100</f>
        <v>0</v>
      </c>
      <c r="J118" s="155" t="n">
        <f aca="false">'PRICE INDEX OF MATERIALS 2013'!I118/'PRICE INDEX OF MATERIALS 2012'!I118*100-100</f>
        <v>3.98665573162529</v>
      </c>
      <c r="K118" s="156" t="n">
        <f aca="false">AVERAGE('PRICE INDEX OF MATERIALS 2013'!G118:I118)/AVERAGE('PRICE INDEX OF MATERIALS 2012'!G118:I118)*100-100</f>
        <v>3.98665573162529</v>
      </c>
      <c r="L118" s="154" t="n">
        <f aca="false">'PRICE INDEX OF MATERIALS 2013'!J118/'PRICE INDEX OF MATERIALS 2013'!I118*100-100</f>
        <v>0</v>
      </c>
      <c r="M118" s="155" t="n">
        <f aca="false">'PRICE INDEX OF MATERIALS 2013'!J118/'PRICE INDEX OF MATERIALS 2012'!J118*100-100</f>
        <v>3.98665573162529</v>
      </c>
      <c r="N118" s="156" t="n">
        <f aca="false">AVERAGE('PRICE INDEX OF MATERIALS 2013'!G118:J118)/AVERAGE('PRICE INDEX OF MATERIALS 2012'!G118:J118)*100-100</f>
        <v>3.98665573162529</v>
      </c>
      <c r="O118" s="154" t="n">
        <f aca="false">'PRICE INDEX OF MATERIALS 2013'!K118/'PRICE INDEX OF MATERIALS 2013'!J118*100-100</f>
        <v>0</v>
      </c>
      <c r="P118" s="155" t="n">
        <f aca="false">'PRICE INDEX OF MATERIALS 2013'!K118/'PRICE INDEX OF MATERIALS 2012'!K118*100-100</f>
        <v>3.98665573162529</v>
      </c>
      <c r="Q118" s="156" t="n">
        <f aca="false">AVERAGE('PRICE INDEX OF MATERIALS 2013'!G118:K118)/AVERAGE('PRICE INDEX OF MATERIALS 2012'!G118:K118)*100-100</f>
        <v>3.98665573162526</v>
      </c>
      <c r="R118" s="154" t="n">
        <f aca="false">'PRICE INDEX OF MATERIALS 2013'!L118/'PRICE INDEX OF MATERIALS 2013'!K118*100-100</f>
        <v>0</v>
      </c>
      <c r="S118" s="155" t="n">
        <f aca="false">'PRICE INDEX OF MATERIALS 2013'!L118/'PRICE INDEX OF MATERIALS 2012'!L118*100-100</f>
        <v>0</v>
      </c>
      <c r="T118" s="156" t="n">
        <f aca="false">AVERAGE('PRICE INDEX OF MATERIALS 2013'!G118:L118)/AVERAGE('PRICE INDEX OF MATERIALS 2012'!G118:L118)*100-100</f>
        <v>3.30028461207984</v>
      </c>
      <c r="U118" s="154" t="n">
        <f aca="false">'PRICE INDEX OF MATERIALS 2013'!M118/'PRICE INDEX OF MATERIALS 2013'!L118*100-100</f>
        <v>0</v>
      </c>
      <c r="V118" s="155" t="n">
        <f aca="false">'PRICE INDEX OF MATERIALS 2013'!M118/'PRICE INDEX OF MATERIALS 2012'!M118*100-100</f>
        <v>0</v>
      </c>
      <c r="W118" s="156" t="n">
        <f aca="false">AVERAGE('PRICE INDEX OF MATERIALS 2013'!G118:M118)/AVERAGE('PRICE INDEX OF MATERIALS 2012'!G118:M118)*100-100</f>
        <v>2.81554097243128</v>
      </c>
      <c r="X118" s="154" t="n">
        <f aca="false">'PRICE INDEX OF MATERIALS 2013'!N118/'PRICE INDEX OF MATERIALS 2013'!M118*100-100</f>
        <v>0</v>
      </c>
      <c r="Y118" s="155" t="n">
        <f aca="false">'PRICE INDEX OF MATERIALS 2013'!N118/'PRICE INDEX OF MATERIALS 2012'!N118*100-100</f>
        <v>0</v>
      </c>
      <c r="Z118" s="156" t="n">
        <f aca="false">AVERAGE('PRICE INDEX OF MATERIALS 2013'!G118:N118)/AVERAGE('PRICE INDEX OF MATERIALS 2012'!G118:N118)*100-100</f>
        <v>2.45495830625629</v>
      </c>
      <c r="AA118" s="154" t="n">
        <f aca="false">'PRICE INDEX OF MATERIALS 2013'!O118/'PRICE INDEX OF MATERIALS 2013'!N118*100-100</f>
        <v>0</v>
      </c>
      <c r="AB118" s="155" t="n">
        <f aca="false">'PRICE INDEX OF MATERIALS 2013'!O118/'PRICE INDEX OF MATERIALS 2012'!O118*100-100</f>
        <v>0</v>
      </c>
      <c r="AC118" s="156" t="n">
        <f aca="false">AVERAGE('PRICE INDEX OF MATERIALS 2013'!G118:O118)/AVERAGE('PRICE INDEX OF MATERIALS 2012'!G118:O118)*100-100</f>
        <v>2.17624893844123</v>
      </c>
      <c r="AD118" s="154" t="n">
        <f aca="false">'PRICE INDEX OF MATERIALS 2013'!P118/'PRICE INDEX OF MATERIALS 2013'!O118*100-100</f>
        <v>0</v>
      </c>
      <c r="AE118" s="155" t="n">
        <f aca="false">'PRICE INDEX OF MATERIALS 2013'!P118/'PRICE INDEX OF MATERIALS 2012'!P118*100-100</f>
        <v>0</v>
      </c>
      <c r="AF118" s="156" t="n">
        <f aca="false">AVERAGE('PRICE INDEX OF MATERIALS 2013'!G118:P118)/AVERAGE('PRICE INDEX OF MATERIALS 2012'!G118:P118)*100-100</f>
        <v>1.95437084711575</v>
      </c>
      <c r="AG118" s="154" t="n">
        <f aca="false">'PRICE INDEX OF MATERIALS 2013'!Q118/'PRICE INDEX OF MATERIALS 2013'!P118*100-100</f>
        <v>0</v>
      </c>
      <c r="AH118" s="155" t="n">
        <f aca="false">'PRICE INDEX OF MATERIALS 2013'!Q118/'PRICE INDEX OF MATERIALS 2012'!Q118*100-100</f>
        <v>0</v>
      </c>
      <c r="AI118" s="156" t="n">
        <f aca="false">AVERAGE('PRICE INDEX OF MATERIALS 2013'!G118:Q118)/AVERAGE('PRICE INDEX OF MATERIALS 2012'!G118:Q118)*100-100</f>
        <v>1.77354970298211</v>
      </c>
      <c r="AJ118" s="154" t="n">
        <f aca="false">'PRICE INDEX OF MATERIALS 2013'!R118/'PRICE INDEX OF MATERIALS 2013'!Q118*100-100</f>
        <v>0</v>
      </c>
      <c r="AK118" s="155" t="n">
        <f aca="false">'PRICE INDEX OF MATERIALS 2013'!R118/'PRICE INDEX OF MATERIALS 2012'!R118*100-100</f>
        <v>0</v>
      </c>
      <c r="AL118" s="156" t="n">
        <f aca="false">AVERAGE('PRICE INDEX OF MATERIALS 2013'!G118:R118)/AVERAGE('PRICE INDEX OF MATERIALS 2012'!G118:R118)*100-100</f>
        <v>1.62335464427763</v>
      </c>
    </row>
    <row r="119" customFormat="false" ht="11.85" hidden="false" customHeight="true" outlineLevel="0" collapsed="false">
      <c r="B119" s="112" t="s">
        <v>109</v>
      </c>
      <c r="C119" s="114" t="s">
        <v>110</v>
      </c>
      <c r="D119" s="154" t="n">
        <f aca="false">'PRICE INDEX OF MATERIALS 2013'!G119/'PRICE INDEX OF MATERIALS 2012'!R119*100-100</f>
        <v>0</v>
      </c>
      <c r="E119" s="155" t="n">
        <f aca="false">'PRICE INDEX OF MATERIALS 2013'!G119/'PRICE INDEX OF MATERIALS 2012'!G119*100-100</f>
        <v>11.4839529756051</v>
      </c>
      <c r="F119" s="154" t="n">
        <f aca="false">'PRICE INDEX OF MATERIALS 2013'!H119/'PRICE INDEX OF MATERIALS 2013'!G119*100-100</f>
        <v>0</v>
      </c>
      <c r="G119" s="155" t="n">
        <f aca="false">'PRICE INDEX OF MATERIALS 2013'!H119/'PRICE INDEX OF MATERIALS 2012'!H119*100-100</f>
        <v>5.32592216106042</v>
      </c>
      <c r="H119" s="156" t="n">
        <f aca="false">AVERAGE('PRICE INDEX OF MATERIALS 2013'!G119:H119)/AVERAGE('PRICE INDEX OF MATERIALS 2012'!G119:H119)*100-100</f>
        <v>8.31748457872843</v>
      </c>
      <c r="I119" s="154" t="n">
        <f aca="false">'PRICE INDEX OF MATERIALS 2013'!I119/'PRICE INDEX OF MATERIALS 2013'!H119*100-100</f>
        <v>0</v>
      </c>
      <c r="J119" s="155" t="n">
        <f aca="false">'PRICE INDEX OF MATERIALS 2013'!I119/'PRICE INDEX OF MATERIALS 2012'!I119*100-100</f>
        <v>3.23784606326427</v>
      </c>
      <c r="K119" s="156" t="n">
        <f aca="false">AVERAGE('PRICE INDEX OF MATERIALS 2013'!G119:I119)/AVERAGE('PRICE INDEX OF MATERIALS 2012'!G119:I119)*100-100</f>
        <v>6.56962691445806</v>
      </c>
      <c r="L119" s="154" t="n">
        <f aca="false">'PRICE INDEX OF MATERIALS 2013'!J119/'PRICE INDEX OF MATERIALS 2013'!I119*100-100</f>
        <v>0</v>
      </c>
      <c r="M119" s="155" t="n">
        <f aca="false">'PRICE INDEX OF MATERIALS 2013'!J119/'PRICE INDEX OF MATERIALS 2012'!J119*100-100</f>
        <v>3.23784606326427</v>
      </c>
      <c r="N119" s="156" t="n">
        <f aca="false">AVERAGE('PRICE INDEX OF MATERIALS 2013'!G119:J119)/AVERAGE('PRICE INDEX OF MATERIALS 2012'!G119:J119)*100-100</f>
        <v>5.71668191923219</v>
      </c>
      <c r="O119" s="154" t="n">
        <f aca="false">'PRICE INDEX OF MATERIALS 2013'!K119/'PRICE INDEX OF MATERIALS 2013'!J119*100-100</f>
        <v>0</v>
      </c>
      <c r="P119" s="155" t="n">
        <f aca="false">'PRICE INDEX OF MATERIALS 2013'!K119/'PRICE INDEX OF MATERIALS 2012'!K119*100-100</f>
        <v>3.23784606326427</v>
      </c>
      <c r="Q119" s="156" t="n">
        <f aca="false">AVERAGE('PRICE INDEX OF MATERIALS 2013'!G119:K119)/AVERAGE('PRICE INDEX OF MATERIALS 2012'!G119:K119)*100-100</f>
        <v>5.21143719952293</v>
      </c>
      <c r="R119" s="154" t="n">
        <f aca="false">'PRICE INDEX OF MATERIALS 2013'!L119/'PRICE INDEX OF MATERIALS 2013'!K119*100-100</f>
        <v>0</v>
      </c>
      <c r="S119" s="155" t="n">
        <f aca="false">'PRICE INDEX OF MATERIALS 2013'!L119/'PRICE INDEX OF MATERIALS 2012'!L119*100-100</f>
        <v>0</v>
      </c>
      <c r="T119" s="156" t="n">
        <f aca="false">AVERAGE('PRICE INDEX OF MATERIALS 2013'!G119:L119)/AVERAGE('PRICE INDEX OF MATERIALS 2012'!G119:L119)*100-100</f>
        <v>4.30546820433339</v>
      </c>
      <c r="U119" s="154" t="n">
        <f aca="false">'PRICE INDEX OF MATERIALS 2013'!M119/'PRICE INDEX OF MATERIALS 2013'!L119*100-100</f>
        <v>0</v>
      </c>
      <c r="V119" s="155" t="n">
        <f aca="false">'PRICE INDEX OF MATERIALS 2013'!M119/'PRICE INDEX OF MATERIALS 2012'!M119*100-100</f>
        <v>0</v>
      </c>
      <c r="W119" s="156" t="n">
        <f aca="false">AVERAGE('PRICE INDEX OF MATERIALS 2013'!G119:M119)/AVERAGE('PRICE INDEX OF MATERIALS 2012'!G119:M119)*100-100</f>
        <v>3.66784163863765</v>
      </c>
      <c r="X119" s="154" t="n">
        <f aca="false">'PRICE INDEX OF MATERIALS 2013'!N119/'PRICE INDEX OF MATERIALS 2013'!M119*100-100</f>
        <v>0</v>
      </c>
      <c r="Y119" s="155" t="n">
        <f aca="false">'PRICE INDEX OF MATERIALS 2013'!N119/'PRICE INDEX OF MATERIALS 2012'!N119*100-100</f>
        <v>0</v>
      </c>
      <c r="Z119" s="156" t="n">
        <f aca="false">AVERAGE('PRICE INDEX OF MATERIALS 2013'!G119:N119)/AVERAGE('PRICE INDEX OF MATERIALS 2012'!G119:N119)*100-100</f>
        <v>3.19471430113639</v>
      </c>
      <c r="AA119" s="154" t="n">
        <f aca="false">'PRICE INDEX OF MATERIALS 2013'!O119/'PRICE INDEX OF MATERIALS 2013'!N119*100-100</f>
        <v>0</v>
      </c>
      <c r="AB119" s="155" t="n">
        <f aca="false">'PRICE INDEX OF MATERIALS 2013'!O119/'PRICE INDEX OF MATERIALS 2012'!O119*100-100</f>
        <v>0</v>
      </c>
      <c r="AC119" s="156" t="n">
        <f aca="false">AVERAGE('PRICE INDEX OF MATERIALS 2013'!G119:O119)/AVERAGE('PRICE INDEX OF MATERIALS 2012'!G119:O119)*100-100</f>
        <v>2.82970150338697</v>
      </c>
      <c r="AD119" s="154" t="n">
        <f aca="false">'PRICE INDEX OF MATERIALS 2013'!P119/'PRICE INDEX OF MATERIALS 2013'!O119*100-100</f>
        <v>0</v>
      </c>
      <c r="AE119" s="155" t="n">
        <f aca="false">'PRICE INDEX OF MATERIALS 2013'!P119/'PRICE INDEX OF MATERIALS 2012'!P119*100-100</f>
        <v>0</v>
      </c>
      <c r="AF119" s="156" t="n">
        <f aca="false">AVERAGE('PRICE INDEX OF MATERIALS 2013'!G119:P119)/AVERAGE('PRICE INDEX OF MATERIALS 2012'!G119:P119)*100-100</f>
        <v>2.53954519818305</v>
      </c>
      <c r="AG119" s="154" t="n">
        <f aca="false">'PRICE INDEX OF MATERIALS 2013'!Q119/'PRICE INDEX OF MATERIALS 2013'!P119*100-100</f>
        <v>0</v>
      </c>
      <c r="AH119" s="155" t="n">
        <f aca="false">'PRICE INDEX OF MATERIALS 2013'!Q119/'PRICE INDEX OF MATERIALS 2012'!Q119*100-100</f>
        <v>0</v>
      </c>
      <c r="AI119" s="156" t="n">
        <f aca="false">AVERAGE('PRICE INDEX OF MATERIALS 2013'!G119:Q119)/AVERAGE('PRICE INDEX OF MATERIALS 2012'!G119:Q119)*100-100</f>
        <v>2.3033597382002</v>
      </c>
      <c r="AJ119" s="154" t="n">
        <f aca="false">'PRICE INDEX OF MATERIALS 2013'!R119/'PRICE INDEX OF MATERIALS 2013'!Q119*100-100</f>
        <v>0</v>
      </c>
      <c r="AK119" s="155" t="n">
        <f aca="false">'PRICE INDEX OF MATERIALS 2013'!R119/'PRICE INDEX OF MATERIALS 2012'!R119*100-100</f>
        <v>0</v>
      </c>
      <c r="AL119" s="156" t="n">
        <f aca="false">AVERAGE('PRICE INDEX OF MATERIALS 2013'!G119:R119)/AVERAGE('PRICE INDEX OF MATERIALS 2012'!G119:R119)*100-100</f>
        <v>2.1073680710432</v>
      </c>
    </row>
    <row r="120" customFormat="false" ht="5.1" hidden="false" customHeight="true" outlineLevel="0" collapsed="false">
      <c r="B120" s="115"/>
      <c r="C120" s="116"/>
      <c r="D120" s="184"/>
      <c r="E120" s="185"/>
      <c r="F120" s="184"/>
      <c r="G120" s="185"/>
      <c r="H120" s="186"/>
      <c r="I120" s="184"/>
      <c r="J120" s="185"/>
      <c r="K120" s="186"/>
      <c r="L120" s="184"/>
      <c r="M120" s="185"/>
      <c r="N120" s="186"/>
      <c r="O120" s="184"/>
      <c r="P120" s="185"/>
      <c r="Q120" s="186"/>
      <c r="R120" s="184"/>
      <c r="S120" s="185"/>
      <c r="T120" s="186"/>
      <c r="U120" s="184"/>
      <c r="V120" s="185"/>
      <c r="W120" s="186"/>
      <c r="X120" s="184"/>
      <c r="Y120" s="185"/>
      <c r="Z120" s="186"/>
      <c r="AA120" s="184"/>
      <c r="AB120" s="185"/>
      <c r="AC120" s="186"/>
      <c r="AD120" s="184"/>
      <c r="AE120" s="185"/>
      <c r="AF120" s="186"/>
      <c r="AG120" s="184"/>
      <c r="AH120" s="185"/>
      <c r="AI120" s="186"/>
      <c r="AJ120" s="184"/>
      <c r="AK120" s="185"/>
      <c r="AL120" s="186"/>
    </row>
    <row r="121" customFormat="false" ht="12" hidden="false" customHeight="true" outlineLevel="0" collapsed="false">
      <c r="B121" s="7"/>
      <c r="C121" s="8"/>
      <c r="D121" s="174"/>
      <c r="E121" s="174"/>
      <c r="F121" s="174"/>
      <c r="G121" s="174"/>
      <c r="H121" s="105"/>
      <c r="I121" s="174"/>
      <c r="J121" s="174"/>
      <c r="K121" s="105"/>
      <c r="L121" s="174"/>
      <c r="M121" s="174"/>
      <c r="N121" s="105"/>
      <c r="O121" s="174"/>
      <c r="P121" s="174"/>
      <c r="Q121" s="105"/>
      <c r="R121" s="174"/>
      <c r="S121" s="174"/>
      <c r="T121" s="105"/>
      <c r="U121" s="174"/>
      <c r="V121" s="174"/>
      <c r="W121" s="105"/>
      <c r="X121" s="174"/>
      <c r="Y121" s="174"/>
      <c r="Z121" s="105"/>
      <c r="AA121" s="174"/>
      <c r="AB121" s="174"/>
      <c r="AC121" s="105"/>
      <c r="AD121" s="174"/>
      <c r="AE121" s="174"/>
      <c r="AF121" s="105"/>
      <c r="AG121" s="174"/>
      <c r="AH121" s="174"/>
      <c r="AI121" s="105"/>
      <c r="AJ121" s="174"/>
      <c r="AK121" s="174"/>
      <c r="AL121" s="105" t="s">
        <v>111</v>
      </c>
    </row>
    <row r="122" customFormat="false" ht="12" hidden="false" customHeight="true" outlineLevel="0" collapsed="false">
      <c r="B122" s="7"/>
      <c r="C122" s="8"/>
      <c r="D122" s="174"/>
      <c r="E122" s="174"/>
      <c r="F122" s="174"/>
      <c r="G122" s="174"/>
      <c r="H122" s="174"/>
      <c r="I122" s="174"/>
      <c r="J122" s="174"/>
      <c r="K122" s="174"/>
      <c r="L122" s="174"/>
      <c r="M122" s="174"/>
      <c r="N122" s="174"/>
      <c r="O122" s="174"/>
      <c r="P122" s="174"/>
      <c r="Q122" s="174"/>
      <c r="R122" s="174"/>
      <c r="S122" s="174"/>
      <c r="T122" s="174"/>
      <c r="U122" s="174"/>
      <c r="V122" s="174"/>
      <c r="W122" s="174"/>
      <c r="X122" s="174"/>
      <c r="Y122" s="174"/>
      <c r="Z122" s="174"/>
      <c r="AA122" s="174"/>
      <c r="AB122" s="174"/>
      <c r="AC122" s="174"/>
      <c r="AD122" s="174"/>
      <c r="AE122" s="174"/>
      <c r="AF122" s="174"/>
      <c r="AG122" s="174"/>
      <c r="AH122" s="174"/>
      <c r="AI122" s="174"/>
      <c r="AJ122" s="174"/>
      <c r="AK122" s="174"/>
      <c r="AL122" s="174"/>
    </row>
    <row r="123" customFormat="false" ht="12" hidden="false" customHeight="true" outlineLevel="0" collapsed="false">
      <c r="B123" s="7"/>
      <c r="C123" s="8"/>
      <c r="D123" s="174"/>
      <c r="E123" s="174"/>
      <c r="F123" s="174"/>
      <c r="G123" s="174"/>
      <c r="H123" s="174"/>
      <c r="I123" s="174"/>
      <c r="J123" s="174"/>
      <c r="K123" s="174"/>
      <c r="L123" s="174"/>
      <c r="M123" s="174"/>
      <c r="N123" s="174"/>
      <c r="O123" s="174"/>
      <c r="P123" s="174"/>
      <c r="Q123" s="174"/>
      <c r="R123" s="174"/>
      <c r="S123" s="174"/>
      <c r="T123" s="174"/>
      <c r="U123" s="174"/>
      <c r="V123" s="174"/>
      <c r="W123" s="174"/>
      <c r="X123" s="174"/>
      <c r="Y123" s="174"/>
      <c r="Z123" s="174"/>
      <c r="AA123" s="174"/>
      <c r="AB123" s="174"/>
      <c r="AC123" s="174"/>
      <c r="AD123" s="174"/>
      <c r="AE123" s="174"/>
      <c r="AF123" s="174"/>
      <c r="AG123" s="174"/>
      <c r="AH123" s="174"/>
      <c r="AI123" s="174"/>
      <c r="AJ123" s="174"/>
      <c r="AK123" s="174"/>
      <c r="AL123" s="174"/>
    </row>
    <row r="124" customFormat="false" ht="14.25" hidden="false" customHeight="true" outlineLevel="0" collapsed="false">
      <c r="B124" s="7"/>
      <c r="C124" s="8"/>
      <c r="D124" s="174"/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  <c r="P124" s="174"/>
      <c r="Q124" s="174"/>
      <c r="R124" s="174"/>
      <c r="S124" s="174"/>
      <c r="T124" s="174"/>
      <c r="U124" s="174"/>
      <c r="V124" s="174"/>
      <c r="W124" s="174"/>
      <c r="X124" s="174"/>
      <c r="Y124" s="174"/>
      <c r="Z124" s="174"/>
      <c r="AA124" s="174"/>
      <c r="AB124" s="174"/>
      <c r="AC124" s="174"/>
      <c r="AD124" s="174"/>
      <c r="AE124" s="174"/>
      <c r="AF124" s="174"/>
      <c r="AG124" s="174"/>
      <c r="AH124" s="174"/>
      <c r="AI124" s="174"/>
      <c r="AJ124" s="174"/>
      <c r="AK124" s="174"/>
      <c r="AL124" s="174"/>
    </row>
    <row r="125" s="4" customFormat="true" ht="15" hidden="false" customHeight="true" outlineLevel="0" collapsed="false">
      <c r="B125" s="15" t="s">
        <v>2</v>
      </c>
      <c r="C125" s="142" t="s">
        <v>3</v>
      </c>
      <c r="D125" s="143" t="s">
        <v>149</v>
      </c>
      <c r="E125" s="143"/>
      <c r="F125" s="144" t="s">
        <v>149</v>
      </c>
      <c r="G125" s="144"/>
      <c r="H125" s="144"/>
      <c r="I125" s="144" t="s">
        <v>149</v>
      </c>
      <c r="J125" s="144"/>
      <c r="K125" s="144"/>
      <c r="L125" s="144" t="s">
        <v>149</v>
      </c>
      <c r="M125" s="144"/>
      <c r="N125" s="144"/>
      <c r="O125" s="144" t="s">
        <v>149</v>
      </c>
      <c r="P125" s="144"/>
      <c r="Q125" s="144"/>
      <c r="R125" s="144" t="s">
        <v>149</v>
      </c>
      <c r="S125" s="144"/>
      <c r="T125" s="144"/>
      <c r="U125" s="144" t="s">
        <v>149</v>
      </c>
      <c r="V125" s="144"/>
      <c r="W125" s="144"/>
      <c r="X125" s="144" t="s">
        <v>149</v>
      </c>
      <c r="Y125" s="144"/>
      <c r="Z125" s="144"/>
      <c r="AA125" s="144" t="s">
        <v>149</v>
      </c>
      <c r="AB125" s="144"/>
      <c r="AC125" s="144"/>
      <c r="AD125" s="144" t="s">
        <v>149</v>
      </c>
      <c r="AE125" s="144"/>
      <c r="AF125" s="144"/>
      <c r="AG125" s="144" t="s">
        <v>149</v>
      </c>
      <c r="AH125" s="144"/>
      <c r="AI125" s="144"/>
      <c r="AJ125" s="144" t="s">
        <v>149</v>
      </c>
      <c r="AK125" s="144"/>
      <c r="AL125" s="144"/>
    </row>
    <row r="126" s="4" customFormat="true" ht="5.1" hidden="false" customHeight="true" outlineLevel="0" collapsed="false">
      <c r="B126" s="15"/>
      <c r="C126" s="142"/>
      <c r="D126" s="145"/>
      <c r="E126" s="146"/>
      <c r="F126" s="145"/>
      <c r="G126" s="146"/>
      <c r="H126" s="147"/>
      <c r="I126" s="145"/>
      <c r="J126" s="146"/>
      <c r="K126" s="147"/>
      <c r="L126" s="145"/>
      <c r="M126" s="146"/>
      <c r="N126" s="147"/>
      <c r="O126" s="145"/>
      <c r="P126" s="146"/>
      <c r="Q126" s="147"/>
      <c r="R126" s="145"/>
      <c r="S126" s="146"/>
      <c r="T126" s="147"/>
      <c r="U126" s="145"/>
      <c r="V126" s="146"/>
      <c r="W126" s="147"/>
      <c r="X126" s="145"/>
      <c r="Y126" s="146"/>
      <c r="Z126" s="147"/>
      <c r="AA126" s="145"/>
      <c r="AB126" s="146"/>
      <c r="AC126" s="147"/>
      <c r="AD126" s="145"/>
      <c r="AE126" s="146"/>
      <c r="AF126" s="147"/>
      <c r="AG126" s="145"/>
      <c r="AH126" s="146"/>
      <c r="AI126" s="147"/>
      <c r="AJ126" s="145"/>
      <c r="AK126" s="146"/>
      <c r="AL126" s="147"/>
    </row>
    <row r="127" s="148" customFormat="true" ht="38.25" hidden="false" customHeight="true" outlineLevel="0" collapsed="false">
      <c r="B127" s="15"/>
      <c r="C127" s="142"/>
      <c r="D127" s="149" t="s">
        <v>150</v>
      </c>
      <c r="E127" s="150" t="s">
        <v>151</v>
      </c>
      <c r="F127" s="149" t="s">
        <v>152</v>
      </c>
      <c r="G127" s="150" t="s">
        <v>153</v>
      </c>
      <c r="H127" s="151" t="s">
        <v>154</v>
      </c>
      <c r="I127" s="149" t="s">
        <v>155</v>
      </c>
      <c r="J127" s="150" t="s">
        <v>156</v>
      </c>
      <c r="K127" s="151" t="s">
        <v>157</v>
      </c>
      <c r="L127" s="149" t="s">
        <v>158</v>
      </c>
      <c r="M127" s="150" t="s">
        <v>159</v>
      </c>
      <c r="N127" s="151" t="s">
        <v>160</v>
      </c>
      <c r="O127" s="149" t="s">
        <v>161</v>
      </c>
      <c r="P127" s="150" t="s">
        <v>162</v>
      </c>
      <c r="Q127" s="151" t="s">
        <v>163</v>
      </c>
      <c r="R127" s="149" t="s">
        <v>164</v>
      </c>
      <c r="S127" s="150" t="s">
        <v>165</v>
      </c>
      <c r="T127" s="151" t="s">
        <v>166</v>
      </c>
      <c r="U127" s="149" t="s">
        <v>167</v>
      </c>
      <c r="V127" s="150" t="s">
        <v>168</v>
      </c>
      <c r="W127" s="151" t="s">
        <v>169</v>
      </c>
      <c r="X127" s="149" t="s">
        <v>170</v>
      </c>
      <c r="Y127" s="150" t="s">
        <v>171</v>
      </c>
      <c r="Z127" s="151" t="s">
        <v>172</v>
      </c>
      <c r="AA127" s="149" t="s">
        <v>173</v>
      </c>
      <c r="AB127" s="150" t="s">
        <v>174</v>
      </c>
      <c r="AC127" s="151" t="s">
        <v>175</v>
      </c>
      <c r="AD127" s="149" t="s">
        <v>176</v>
      </c>
      <c r="AE127" s="150" t="s">
        <v>177</v>
      </c>
      <c r="AF127" s="151" t="s">
        <v>178</v>
      </c>
      <c r="AG127" s="149" t="s">
        <v>179</v>
      </c>
      <c r="AH127" s="150" t="s">
        <v>180</v>
      </c>
      <c r="AI127" s="151" t="s">
        <v>181</v>
      </c>
      <c r="AJ127" s="149" t="s">
        <v>182</v>
      </c>
      <c r="AK127" s="150" t="s">
        <v>183</v>
      </c>
      <c r="AL127" s="151" t="s">
        <v>184</v>
      </c>
    </row>
    <row r="128" s="4" customFormat="true" ht="5.1" hidden="false" customHeight="true" outlineLevel="0" collapsed="false">
      <c r="B128" s="15"/>
      <c r="C128" s="142"/>
      <c r="D128" s="152"/>
      <c r="E128" s="30"/>
      <c r="F128" s="152"/>
      <c r="G128" s="30"/>
      <c r="H128" s="31"/>
      <c r="I128" s="152"/>
      <c r="J128" s="30"/>
      <c r="K128" s="31"/>
      <c r="L128" s="152"/>
      <c r="M128" s="30"/>
      <c r="N128" s="31"/>
      <c r="O128" s="152"/>
      <c r="P128" s="30"/>
      <c r="Q128" s="31"/>
      <c r="R128" s="152"/>
      <c r="S128" s="30"/>
      <c r="T128" s="31"/>
      <c r="U128" s="152"/>
      <c r="V128" s="30"/>
      <c r="W128" s="31"/>
      <c r="X128" s="152"/>
      <c r="Y128" s="30"/>
      <c r="Z128" s="31"/>
      <c r="AA128" s="152"/>
      <c r="AB128" s="30"/>
      <c r="AC128" s="31"/>
      <c r="AD128" s="152"/>
      <c r="AE128" s="30"/>
      <c r="AF128" s="31"/>
      <c r="AG128" s="152"/>
      <c r="AH128" s="30"/>
      <c r="AI128" s="31"/>
      <c r="AJ128" s="152"/>
      <c r="AK128" s="30"/>
      <c r="AL128" s="31"/>
    </row>
    <row r="129" customFormat="false" ht="5.1" hidden="false" customHeight="true" outlineLevel="0" collapsed="false">
      <c r="B129" s="32"/>
      <c r="C129" s="33"/>
      <c r="D129" s="175"/>
      <c r="E129" s="176"/>
      <c r="F129" s="175"/>
      <c r="G129" s="176"/>
      <c r="H129" s="177"/>
      <c r="I129" s="175"/>
      <c r="J129" s="176"/>
      <c r="K129" s="177"/>
      <c r="L129" s="175"/>
      <c r="M129" s="176"/>
      <c r="N129" s="177"/>
      <c r="O129" s="175"/>
      <c r="P129" s="176"/>
      <c r="Q129" s="177"/>
      <c r="R129" s="175"/>
      <c r="S129" s="176"/>
      <c r="T129" s="177"/>
      <c r="U129" s="175"/>
      <c r="V129" s="176"/>
      <c r="W129" s="177"/>
      <c r="X129" s="175"/>
      <c r="Y129" s="176"/>
      <c r="Z129" s="177"/>
      <c r="AA129" s="175"/>
      <c r="AB129" s="176"/>
      <c r="AC129" s="177"/>
      <c r="AD129" s="175"/>
      <c r="AE129" s="176"/>
      <c r="AF129" s="177"/>
      <c r="AG129" s="175"/>
      <c r="AH129" s="176"/>
      <c r="AI129" s="177"/>
      <c r="AJ129" s="175"/>
      <c r="AK129" s="176"/>
      <c r="AL129" s="177"/>
    </row>
    <row r="130" customFormat="false" ht="12" hidden="false" customHeight="true" outlineLevel="0" collapsed="false">
      <c r="B130" s="109" t="n">
        <v>42</v>
      </c>
      <c r="C130" s="39" t="s">
        <v>112</v>
      </c>
      <c r="D130" s="166" t="n">
        <f aca="false">'PRICE INDEX OF MATERIALS 2013'!G130/'PRICE INDEX OF MATERIALS 2012'!R130*100-100</f>
        <v>0</v>
      </c>
      <c r="E130" s="167" t="n">
        <f aca="false">'PRICE INDEX OF MATERIALS 2013'!G130/'PRICE INDEX OF MATERIALS 2012'!G130*100-100</f>
        <v>-0.453503642266398</v>
      </c>
      <c r="F130" s="166" t="n">
        <f aca="false">'PRICE INDEX OF MATERIALS 2013'!H130/'PRICE INDEX OF MATERIALS 2013'!G130*100-100</f>
        <v>0</v>
      </c>
      <c r="G130" s="167" t="n">
        <f aca="false">'PRICE INDEX OF MATERIALS 2013'!H130/'PRICE INDEX OF MATERIALS 2012'!H130*100-100</f>
        <v>-0.453503642266398</v>
      </c>
      <c r="H130" s="168" t="n">
        <f aca="false">AVERAGE('PRICE INDEX OF MATERIALS 2013'!G130:H130)/AVERAGE('PRICE INDEX OF MATERIALS 2012'!G130:H130)*100-100</f>
        <v>-0.453503642266398</v>
      </c>
      <c r="I130" s="166" t="n">
        <f aca="false">'PRICE INDEX OF MATERIALS 2013'!I130/'PRICE INDEX OF MATERIALS 2013'!H130*100-100</f>
        <v>0</v>
      </c>
      <c r="J130" s="167" t="n">
        <f aca="false">'PRICE INDEX OF MATERIALS 2013'!I130/'PRICE INDEX OF MATERIALS 2012'!I130*100-100</f>
        <v>-0.453503642266398</v>
      </c>
      <c r="K130" s="168" t="n">
        <f aca="false">AVERAGE('PRICE INDEX OF MATERIALS 2013'!G130:I130)/AVERAGE('PRICE INDEX OF MATERIALS 2012'!G130:I130)*100-100</f>
        <v>-0.453503642266398</v>
      </c>
      <c r="L130" s="166" t="n">
        <f aca="false">'PRICE INDEX OF MATERIALS 2013'!J130/'PRICE INDEX OF MATERIALS 2013'!I130*100-100</f>
        <v>0</v>
      </c>
      <c r="M130" s="167" t="n">
        <f aca="false">'PRICE INDEX OF MATERIALS 2013'!J130/'PRICE INDEX OF MATERIALS 2012'!J130*100-100</f>
        <v>-0.453503642266398</v>
      </c>
      <c r="N130" s="168" t="n">
        <f aca="false">AVERAGE('PRICE INDEX OF MATERIALS 2013'!G130:J130)/AVERAGE('PRICE INDEX OF MATERIALS 2012'!G130:J130)*100-100</f>
        <v>-0.453503642266398</v>
      </c>
      <c r="O130" s="166" t="n">
        <f aca="false">'PRICE INDEX OF MATERIALS 2013'!K130/'PRICE INDEX OF MATERIALS 2013'!J130*100-100</f>
        <v>0</v>
      </c>
      <c r="P130" s="167" t="n">
        <f aca="false">'PRICE INDEX OF MATERIALS 2013'!K130/'PRICE INDEX OF MATERIALS 2012'!K130*100-100</f>
        <v>-0.453503642266398</v>
      </c>
      <c r="Q130" s="168" t="n">
        <f aca="false">AVERAGE('PRICE INDEX OF MATERIALS 2013'!G130:K130)/AVERAGE('PRICE INDEX OF MATERIALS 2012'!G130:K130)*100-100</f>
        <v>-0.453503642266398</v>
      </c>
      <c r="R130" s="166" t="n">
        <f aca="false">'PRICE INDEX OF MATERIALS 2013'!L130/'PRICE INDEX OF MATERIALS 2013'!K130*100-100</f>
        <v>0</v>
      </c>
      <c r="S130" s="167" t="n">
        <f aca="false">'PRICE INDEX OF MATERIALS 2013'!L130/'PRICE INDEX OF MATERIALS 2012'!L130*100-100</f>
        <v>-0.968243137743158</v>
      </c>
      <c r="T130" s="168" t="n">
        <f aca="false">AVERAGE('PRICE INDEX OF MATERIALS 2013'!G130:L130)/AVERAGE('PRICE INDEX OF MATERIALS 2012'!G130:L130)*100-100</f>
        <v>-0.539664829962618</v>
      </c>
      <c r="U130" s="166" t="n">
        <f aca="false">'PRICE INDEX OF MATERIALS 2013'!M130/'PRICE INDEX OF MATERIALS 2013'!L130*100-100</f>
        <v>0</v>
      </c>
      <c r="V130" s="167" t="n">
        <f aca="false">'PRICE INDEX OF MATERIALS 2013'!M130/'PRICE INDEX OF MATERIALS 2012'!M130*100-100</f>
        <v>-0.968243137743158</v>
      </c>
      <c r="W130" s="168" t="n">
        <f aca="false">AVERAGE('PRICE INDEX OF MATERIALS 2013'!G130:M130)/AVERAGE('PRICE INDEX OF MATERIALS 2012'!G130:M130)*100-100</f>
        <v>-0.601117274689798</v>
      </c>
      <c r="X130" s="166" t="n">
        <f aca="false">'PRICE INDEX OF MATERIALS 2013'!N130/'PRICE INDEX OF MATERIALS 2013'!M130*100-100</f>
        <v>-1.967052549453</v>
      </c>
      <c r="Y130" s="167" t="n">
        <f aca="false">'PRICE INDEX OF MATERIALS 2013'!N130/'PRICE INDEX OF MATERIALS 2012'!N130*100-100</f>
        <v>-2.36477341543522</v>
      </c>
      <c r="Z130" s="168" t="n">
        <f aca="false">AVERAGE('PRICE INDEX OF MATERIALS 2013'!G130:N130)/AVERAGE('PRICE INDEX OF MATERIALS 2012'!G130:N130)*100-100</f>
        <v>-0.821195706527732</v>
      </c>
      <c r="AA130" s="166" t="n">
        <f aca="false">'PRICE INDEX OF MATERIALS 2013'!O130/'PRICE INDEX OF MATERIALS 2013'!N130*100-100</f>
        <v>0</v>
      </c>
      <c r="AB130" s="167" t="n">
        <f aca="false">'PRICE INDEX OF MATERIALS 2013'!O130/'PRICE INDEX OF MATERIALS 2012'!O130*100-100</f>
        <v>-2.36477341543522</v>
      </c>
      <c r="AC130" s="168" t="n">
        <f aca="false">AVERAGE('PRICE INDEX OF MATERIALS 2013'!G130:O130)/AVERAGE('PRICE INDEX OF MATERIALS 2012'!G130:O130)*100-100</f>
        <v>-0.99244248837617</v>
      </c>
      <c r="AD130" s="166" t="n">
        <f aca="false">'PRICE INDEX OF MATERIALS 2013'!P130/'PRICE INDEX OF MATERIALS 2013'!O130*100-100</f>
        <v>0</v>
      </c>
      <c r="AE130" s="167" t="n">
        <f aca="false">'PRICE INDEX OF MATERIALS 2013'!P130/'PRICE INDEX OF MATERIALS 2012'!P130*100-100</f>
        <v>-1.967052549453</v>
      </c>
      <c r="AF130" s="168" t="n">
        <f aca="false">AVERAGE('PRICE INDEX OF MATERIALS 2013'!G130:P130)/AVERAGE('PRICE INDEX OF MATERIALS 2012'!G130:P130)*100-100</f>
        <v>-1.08941398474107</v>
      </c>
      <c r="AG130" s="166" t="n">
        <f aca="false">'PRICE INDEX OF MATERIALS 2013'!Q130/'PRICE INDEX OF MATERIALS 2013'!P130*100-100</f>
        <v>0</v>
      </c>
      <c r="AH130" s="167" t="n">
        <f aca="false">'PRICE INDEX OF MATERIALS 2013'!Q130/'PRICE INDEX OF MATERIALS 2012'!Q130*100-100</f>
        <v>-1.967052549453</v>
      </c>
      <c r="AI130" s="168" t="n">
        <f aca="false">AVERAGE('PRICE INDEX OF MATERIALS 2013'!G130:Q130)/AVERAGE('PRICE INDEX OF MATERIALS 2012'!G130:Q130)*100-100</f>
        <v>-1.16883484104143</v>
      </c>
      <c r="AJ130" s="166" t="n">
        <f aca="false">'PRICE INDEX OF MATERIALS 2013'!R130/'PRICE INDEX OF MATERIALS 2013'!Q130*100-100</f>
        <v>0</v>
      </c>
      <c r="AK130" s="167" t="n">
        <f aca="false">'PRICE INDEX OF MATERIALS 2013'!R130/'PRICE INDEX OF MATERIALS 2012'!R130*100-100</f>
        <v>-1.967052549453</v>
      </c>
      <c r="AL130" s="168" t="n">
        <f aca="false">AVERAGE('PRICE INDEX OF MATERIALS 2013'!G130:R130)/AVERAGE('PRICE INDEX OF MATERIALS 2012'!G130:R130)*100-100</f>
        <v>-1.23507433727782</v>
      </c>
    </row>
    <row r="131" customFormat="false" ht="8.25" hidden="false" customHeight="true" outlineLevel="0" collapsed="false">
      <c r="B131" s="110"/>
      <c r="C131" s="39"/>
      <c r="D131" s="181"/>
      <c r="E131" s="182"/>
      <c r="F131" s="181"/>
      <c r="G131" s="182"/>
      <c r="H131" s="156"/>
      <c r="I131" s="181"/>
      <c r="J131" s="182"/>
      <c r="K131" s="156"/>
      <c r="L131" s="181"/>
      <c r="M131" s="182"/>
      <c r="N131" s="156"/>
      <c r="O131" s="181"/>
      <c r="P131" s="182"/>
      <c r="Q131" s="156"/>
      <c r="R131" s="181"/>
      <c r="S131" s="182"/>
      <c r="T131" s="156"/>
      <c r="U131" s="181"/>
      <c r="V131" s="182"/>
      <c r="W131" s="156"/>
      <c r="X131" s="181"/>
      <c r="Y131" s="182"/>
      <c r="Z131" s="156"/>
      <c r="AA131" s="181"/>
      <c r="AB131" s="182"/>
      <c r="AC131" s="156"/>
      <c r="AD131" s="181"/>
      <c r="AE131" s="182"/>
      <c r="AF131" s="156"/>
      <c r="AG131" s="181"/>
      <c r="AH131" s="182"/>
      <c r="AI131" s="156"/>
      <c r="AJ131" s="181"/>
      <c r="AK131" s="182"/>
      <c r="AL131" s="156"/>
    </row>
    <row r="132" customFormat="false" ht="12" hidden="false" customHeight="true" outlineLevel="0" collapsed="false">
      <c r="B132" s="112" t="s">
        <v>113</v>
      </c>
      <c r="C132" s="113" t="s">
        <v>114</v>
      </c>
      <c r="D132" s="154" t="n">
        <f aca="false">'PRICE INDEX OF MATERIALS 2013'!G132/'PRICE INDEX OF MATERIALS 2012'!R132*100-100</f>
        <v>0</v>
      </c>
      <c r="E132" s="155" t="n">
        <f aca="false">'PRICE INDEX OF MATERIALS 2013'!G132/'PRICE INDEX OF MATERIALS 2012'!G132*100-100</f>
        <v>0</v>
      </c>
      <c r="F132" s="154" t="n">
        <f aca="false">'PRICE INDEX OF MATERIALS 2013'!H132/'PRICE INDEX OF MATERIALS 2013'!G132*100-100</f>
        <v>0</v>
      </c>
      <c r="G132" s="155" t="n">
        <f aca="false">'PRICE INDEX OF MATERIALS 2013'!H132/'PRICE INDEX OF MATERIALS 2012'!H132*100-100</f>
        <v>0</v>
      </c>
      <c r="H132" s="156" t="n">
        <f aca="false">AVERAGE('PRICE INDEX OF MATERIALS 2013'!G132:H132)/AVERAGE('PRICE INDEX OF MATERIALS 2012'!G132:H132)*100-100</f>
        <v>0</v>
      </c>
      <c r="I132" s="154" t="n">
        <f aca="false">'PRICE INDEX OF MATERIALS 2013'!I132/'PRICE INDEX OF MATERIALS 2013'!H132*100-100</f>
        <v>0</v>
      </c>
      <c r="J132" s="155" t="n">
        <f aca="false">'PRICE INDEX OF MATERIALS 2013'!I132/'PRICE INDEX OF MATERIALS 2012'!I132*100-100</f>
        <v>0</v>
      </c>
      <c r="K132" s="156" t="n">
        <f aca="false">AVERAGE('PRICE INDEX OF MATERIALS 2013'!G132:I132)/AVERAGE('PRICE INDEX OF MATERIALS 2012'!G132:I132)*100-100</f>
        <v>0</v>
      </c>
      <c r="L132" s="154" t="n">
        <f aca="false">'PRICE INDEX OF MATERIALS 2013'!J132/'PRICE INDEX OF MATERIALS 2013'!I132*100-100</f>
        <v>0</v>
      </c>
      <c r="M132" s="155" t="n">
        <f aca="false">'PRICE INDEX OF MATERIALS 2013'!J132/'PRICE INDEX OF MATERIALS 2012'!J132*100-100</f>
        <v>0</v>
      </c>
      <c r="N132" s="156" t="n">
        <f aca="false">AVERAGE('PRICE INDEX OF MATERIALS 2013'!G132:J132)/AVERAGE('PRICE INDEX OF MATERIALS 2012'!G132:J132)*100-100</f>
        <v>0</v>
      </c>
      <c r="O132" s="154" t="n">
        <f aca="false">'PRICE INDEX OF MATERIALS 2013'!K132/'PRICE INDEX OF MATERIALS 2013'!J132*100-100</f>
        <v>0</v>
      </c>
      <c r="P132" s="155" t="n">
        <f aca="false">'PRICE INDEX OF MATERIALS 2013'!K132/'PRICE INDEX OF MATERIALS 2012'!K132*100-100</f>
        <v>0</v>
      </c>
      <c r="Q132" s="156" t="n">
        <f aca="false">AVERAGE('PRICE INDEX OF MATERIALS 2013'!G132:K132)/AVERAGE('PRICE INDEX OF MATERIALS 2012'!G132:K132)*100-100</f>
        <v>0</v>
      </c>
      <c r="R132" s="154" t="n">
        <f aca="false">'PRICE INDEX OF MATERIALS 2013'!L132/'PRICE INDEX OF MATERIALS 2013'!K132*100-100</f>
        <v>0</v>
      </c>
      <c r="S132" s="155" t="n">
        <f aca="false">'PRICE INDEX OF MATERIALS 2013'!L132/'PRICE INDEX OF MATERIALS 2012'!L132*100-100</f>
        <v>0</v>
      </c>
      <c r="T132" s="156" t="n">
        <f aca="false">AVERAGE('PRICE INDEX OF MATERIALS 2013'!G132:L132)/AVERAGE('PRICE INDEX OF MATERIALS 2012'!G132:L132)*100-100</f>
        <v>0</v>
      </c>
      <c r="U132" s="154" t="n">
        <f aca="false">'PRICE INDEX OF MATERIALS 2013'!M132/'PRICE INDEX OF MATERIALS 2013'!L132*100-100</f>
        <v>0</v>
      </c>
      <c r="V132" s="155" t="n">
        <f aca="false">'PRICE INDEX OF MATERIALS 2013'!M132/'PRICE INDEX OF MATERIALS 2012'!M132*100-100</f>
        <v>0</v>
      </c>
      <c r="W132" s="156" t="n">
        <f aca="false">AVERAGE('PRICE INDEX OF MATERIALS 2013'!G132:M132)/AVERAGE('PRICE INDEX OF MATERIALS 2012'!G132:M132)*100-100</f>
        <v>0</v>
      </c>
      <c r="X132" s="154" t="n">
        <f aca="false">'PRICE INDEX OF MATERIALS 2013'!N132/'PRICE INDEX OF MATERIALS 2013'!M132*100-100</f>
        <v>-2.89504582086734</v>
      </c>
      <c r="Y132" s="155" t="n">
        <f aca="false">'PRICE INDEX OF MATERIALS 2013'!N132/'PRICE INDEX OF MATERIALS 2012'!N132*100-100</f>
        <v>-2.89504582086734</v>
      </c>
      <c r="Z132" s="156" t="n">
        <f aca="false">AVERAGE('PRICE INDEX OF MATERIALS 2013'!G132:N132)/AVERAGE('PRICE INDEX OF MATERIALS 2012'!G132:N132)*100-100</f>
        <v>-0.361880727608408</v>
      </c>
      <c r="AA132" s="154" t="n">
        <f aca="false">'PRICE INDEX OF MATERIALS 2013'!O132/'PRICE INDEX OF MATERIALS 2013'!N132*100-100</f>
        <v>0</v>
      </c>
      <c r="AB132" s="155" t="n">
        <f aca="false">'PRICE INDEX OF MATERIALS 2013'!O132/'PRICE INDEX OF MATERIALS 2012'!O132*100-100</f>
        <v>-2.89504582086734</v>
      </c>
      <c r="AC132" s="156" t="n">
        <f aca="false">AVERAGE('PRICE INDEX OF MATERIALS 2013'!G132:O132)/AVERAGE('PRICE INDEX OF MATERIALS 2012'!G132:O132)*100-100</f>
        <v>-0.643343515748299</v>
      </c>
      <c r="AD132" s="154" t="n">
        <f aca="false">'PRICE INDEX OF MATERIALS 2013'!P132/'PRICE INDEX OF MATERIALS 2013'!O132*100-100</f>
        <v>0</v>
      </c>
      <c r="AE132" s="155" t="n">
        <f aca="false">'PRICE INDEX OF MATERIALS 2013'!P132/'PRICE INDEX OF MATERIALS 2012'!P132*100-100</f>
        <v>-2.89504582086734</v>
      </c>
      <c r="AF132" s="156" t="n">
        <f aca="false">AVERAGE('PRICE INDEX OF MATERIALS 2013'!G132:P132)/AVERAGE('PRICE INDEX OF MATERIALS 2012'!G132:P132)*100-100</f>
        <v>-0.868513746260206</v>
      </c>
      <c r="AG132" s="154" t="n">
        <f aca="false">'PRICE INDEX OF MATERIALS 2013'!Q132/'PRICE INDEX OF MATERIALS 2013'!P132*100-100</f>
        <v>0</v>
      </c>
      <c r="AH132" s="155" t="n">
        <f aca="false">'PRICE INDEX OF MATERIALS 2013'!Q132/'PRICE INDEX OF MATERIALS 2012'!Q132*100-100</f>
        <v>-2.89504582086734</v>
      </c>
      <c r="AI132" s="156" t="n">
        <f aca="false">AVERAGE('PRICE INDEX OF MATERIALS 2013'!G132:Q132)/AVERAGE('PRICE INDEX OF MATERIALS 2012'!G132:Q132)*100-100</f>
        <v>-1.05274393486083</v>
      </c>
      <c r="AJ132" s="154" t="n">
        <f aca="false">'PRICE INDEX OF MATERIALS 2013'!R132/'PRICE INDEX OF MATERIALS 2013'!Q132*100-100</f>
        <v>0</v>
      </c>
      <c r="AK132" s="155" t="n">
        <f aca="false">'PRICE INDEX OF MATERIALS 2013'!R132/'PRICE INDEX OF MATERIALS 2012'!R132*100-100</f>
        <v>-2.89504582086734</v>
      </c>
      <c r="AL132" s="156" t="n">
        <f aca="false">AVERAGE('PRICE INDEX OF MATERIALS 2013'!G132:R132)/AVERAGE('PRICE INDEX OF MATERIALS 2012'!G132:R132)*100-100</f>
        <v>-1.20626909202805</v>
      </c>
    </row>
    <row r="133" customFormat="false" ht="12" hidden="false" customHeight="true" outlineLevel="0" collapsed="false">
      <c r="B133" s="112" t="s">
        <v>115</v>
      </c>
      <c r="C133" s="113" t="s">
        <v>116</v>
      </c>
      <c r="D133" s="154" t="n">
        <f aca="false">'PRICE INDEX OF MATERIALS 2013'!G133/'PRICE INDEX OF MATERIALS 2012'!R133*100-100</f>
        <v>0</v>
      </c>
      <c r="E133" s="155" t="n">
        <f aca="false">'PRICE INDEX OF MATERIALS 2013'!G133/'PRICE INDEX OF MATERIALS 2012'!G133*100-100</f>
        <v>-1.38683821324183</v>
      </c>
      <c r="F133" s="154" t="n">
        <f aca="false">'PRICE INDEX OF MATERIALS 2013'!H133/'PRICE INDEX OF MATERIALS 2013'!G133*100-100</f>
        <v>0</v>
      </c>
      <c r="G133" s="155" t="n">
        <f aca="false">'PRICE INDEX OF MATERIALS 2013'!H133/'PRICE INDEX OF MATERIALS 2012'!H133*100-100</f>
        <v>-1.38683821324183</v>
      </c>
      <c r="H133" s="156" t="n">
        <f aca="false">AVERAGE('PRICE INDEX OF MATERIALS 2013'!G133:H133)/AVERAGE('PRICE INDEX OF MATERIALS 2012'!G133:H133)*100-100</f>
        <v>-1.38683821324183</v>
      </c>
      <c r="I133" s="154" t="n">
        <f aca="false">'PRICE INDEX OF MATERIALS 2013'!I133/'PRICE INDEX OF MATERIALS 2013'!H133*100-100</f>
        <v>0</v>
      </c>
      <c r="J133" s="155" t="n">
        <f aca="false">'PRICE INDEX OF MATERIALS 2013'!I133/'PRICE INDEX OF MATERIALS 2012'!I133*100-100</f>
        <v>-1.38683821324183</v>
      </c>
      <c r="K133" s="156" t="n">
        <f aca="false">AVERAGE('PRICE INDEX OF MATERIALS 2013'!G133:I133)/AVERAGE('PRICE INDEX OF MATERIALS 2012'!G133:I133)*100-100</f>
        <v>-1.38683821324183</v>
      </c>
      <c r="L133" s="154" t="n">
        <f aca="false">'PRICE INDEX OF MATERIALS 2013'!J133/'PRICE INDEX OF MATERIALS 2013'!I133*100-100</f>
        <v>0</v>
      </c>
      <c r="M133" s="155" t="n">
        <f aca="false">'PRICE INDEX OF MATERIALS 2013'!J133/'PRICE INDEX OF MATERIALS 2012'!J133*100-100</f>
        <v>-1.38683821324183</v>
      </c>
      <c r="N133" s="156" t="n">
        <f aca="false">AVERAGE('PRICE INDEX OF MATERIALS 2013'!G133:J133)/AVERAGE('PRICE INDEX OF MATERIALS 2012'!G133:J133)*100-100</f>
        <v>-1.38683821324183</v>
      </c>
      <c r="O133" s="154" t="n">
        <f aca="false">'PRICE INDEX OF MATERIALS 2013'!K133/'PRICE INDEX OF MATERIALS 2013'!J133*100-100</f>
        <v>0</v>
      </c>
      <c r="P133" s="155" t="n">
        <f aca="false">'PRICE INDEX OF MATERIALS 2013'!K133/'PRICE INDEX OF MATERIALS 2012'!K133*100-100</f>
        <v>-1.38683821324183</v>
      </c>
      <c r="Q133" s="156" t="n">
        <f aca="false">AVERAGE('PRICE INDEX OF MATERIALS 2013'!G133:K133)/AVERAGE('PRICE INDEX OF MATERIALS 2012'!G133:K133)*100-100</f>
        <v>-1.38683821324183</v>
      </c>
      <c r="R133" s="154" t="n">
        <f aca="false">'PRICE INDEX OF MATERIALS 2013'!L133/'PRICE INDEX OF MATERIALS 2013'!K133*100-100</f>
        <v>0</v>
      </c>
      <c r="S133" s="155" t="n">
        <f aca="false">'PRICE INDEX OF MATERIALS 2013'!L133/'PRICE INDEX OF MATERIALS 2012'!L133*100-100</f>
        <v>-1.09950601796163</v>
      </c>
      <c r="T133" s="156" t="n">
        <f aca="false">AVERAGE('PRICE INDEX OF MATERIALS 2013'!G133:L133)/AVERAGE('PRICE INDEX OF MATERIALS 2012'!G133:L133)*100-100</f>
        <v>-1.33906551135122</v>
      </c>
      <c r="U133" s="154" t="n">
        <f aca="false">'PRICE INDEX OF MATERIALS 2013'!M133/'PRICE INDEX OF MATERIALS 2013'!L133*100-100</f>
        <v>0</v>
      </c>
      <c r="V133" s="155" t="n">
        <f aca="false">'PRICE INDEX OF MATERIALS 2013'!M133/'PRICE INDEX OF MATERIALS 2012'!M133*100-100</f>
        <v>-1.09950601796163</v>
      </c>
      <c r="W133" s="156" t="n">
        <f aca="false">AVERAGE('PRICE INDEX OF MATERIALS 2013'!G133:M133)/AVERAGE('PRICE INDEX OF MATERIALS 2012'!G133:M133)*100-100</f>
        <v>-1.30491380435028</v>
      </c>
      <c r="X133" s="154" t="n">
        <f aca="false">'PRICE INDEX OF MATERIALS 2013'!N133/'PRICE INDEX OF MATERIALS 2013'!M133*100-100</f>
        <v>0</v>
      </c>
      <c r="Y133" s="155" t="n">
        <f aca="false">'PRICE INDEX OF MATERIALS 2013'!N133/'PRICE INDEX OF MATERIALS 2012'!N133*100-100</f>
        <v>0</v>
      </c>
      <c r="Z133" s="156" t="n">
        <f aca="false">AVERAGE('PRICE INDEX OF MATERIALS 2013'!G133:N133)/AVERAGE('PRICE INDEX OF MATERIALS 2012'!G133:N133)*100-100</f>
        <v>-1.14366505921065</v>
      </c>
      <c r="AA133" s="154" t="n">
        <f aca="false">'PRICE INDEX OF MATERIALS 2013'!O133/'PRICE INDEX OF MATERIALS 2013'!N133*100-100</f>
        <v>0</v>
      </c>
      <c r="AB133" s="155" t="n">
        <f aca="false">'PRICE INDEX OF MATERIALS 2013'!O133/'PRICE INDEX OF MATERIALS 2012'!O133*100-100</f>
        <v>0</v>
      </c>
      <c r="AC133" s="156" t="n">
        <f aca="false">AVERAGE('PRICE INDEX OF MATERIALS 2013'!G133:O133)/AVERAGE('PRICE INDEX OF MATERIALS 2012'!G133:O133)*100-100</f>
        <v>-1.01788462939271</v>
      </c>
      <c r="AD133" s="154" t="n">
        <f aca="false">'PRICE INDEX OF MATERIALS 2013'!P133/'PRICE INDEX OF MATERIALS 2013'!O133*100-100</f>
        <v>0</v>
      </c>
      <c r="AE133" s="155" t="n">
        <f aca="false">'PRICE INDEX OF MATERIALS 2013'!P133/'PRICE INDEX OF MATERIALS 2012'!P133*100-100</f>
        <v>0</v>
      </c>
      <c r="AF133" s="156" t="n">
        <f aca="false">AVERAGE('PRICE INDEX OF MATERIALS 2013'!G133:P133)/AVERAGE('PRICE INDEX OF MATERIALS 2012'!G133:P133)*100-100</f>
        <v>-0.91702959678473</v>
      </c>
      <c r="AG133" s="154" t="n">
        <f aca="false">'PRICE INDEX OF MATERIALS 2013'!Q133/'PRICE INDEX OF MATERIALS 2013'!P133*100-100</f>
        <v>0</v>
      </c>
      <c r="AH133" s="155" t="n">
        <f aca="false">'PRICE INDEX OF MATERIALS 2013'!Q133/'PRICE INDEX OF MATERIALS 2012'!Q133*100-100</f>
        <v>0</v>
      </c>
      <c r="AI133" s="156" t="n">
        <f aca="false">AVERAGE('PRICE INDEX OF MATERIALS 2013'!G133:Q133)/AVERAGE('PRICE INDEX OF MATERIALS 2012'!G133:Q133)*100-100</f>
        <v>-0.83435884412647</v>
      </c>
      <c r="AJ133" s="154" t="n">
        <f aca="false">'PRICE INDEX OF MATERIALS 2013'!R133/'PRICE INDEX OF MATERIALS 2013'!Q133*100-100</f>
        <v>0</v>
      </c>
      <c r="AK133" s="155" t="n">
        <f aca="false">'PRICE INDEX OF MATERIALS 2013'!R133/'PRICE INDEX OF MATERIALS 2012'!R133*100-100</f>
        <v>0</v>
      </c>
      <c r="AL133" s="156" t="n">
        <f aca="false">AVERAGE('PRICE INDEX OF MATERIALS 2013'!G133:R133)/AVERAGE('PRICE INDEX OF MATERIALS 2012'!G133:R133)*100-100</f>
        <v>-0.765361095281591</v>
      </c>
    </row>
    <row r="134" customFormat="false" ht="12" hidden="false" customHeight="true" outlineLevel="0" collapsed="false">
      <c r="B134" s="112" t="s">
        <v>117</v>
      </c>
      <c r="C134" s="113" t="s">
        <v>118</v>
      </c>
      <c r="D134" s="154" t="n">
        <f aca="false">'PRICE INDEX OF MATERIALS 2013'!G134/'PRICE INDEX OF MATERIALS 2012'!R134*100-100</f>
        <v>0</v>
      </c>
      <c r="E134" s="155" t="n">
        <f aca="false">'PRICE INDEX OF MATERIALS 2013'!G134/'PRICE INDEX OF MATERIALS 2012'!G134*100-100</f>
        <v>-3.88243747704749</v>
      </c>
      <c r="F134" s="154" t="n">
        <f aca="false">'PRICE INDEX OF MATERIALS 2013'!H134/'PRICE INDEX OF MATERIALS 2013'!G134*100-100</f>
        <v>0</v>
      </c>
      <c r="G134" s="155" t="n">
        <f aca="false">'PRICE INDEX OF MATERIALS 2013'!H134/'PRICE INDEX OF MATERIALS 2012'!H134*100-100</f>
        <v>-3.88243747704749</v>
      </c>
      <c r="H134" s="156" t="n">
        <f aca="false">AVERAGE('PRICE INDEX OF MATERIALS 2013'!G134:H134)/AVERAGE('PRICE INDEX OF MATERIALS 2012'!G134:H134)*100-100</f>
        <v>-3.88243747704749</v>
      </c>
      <c r="I134" s="154" t="n">
        <f aca="false">'PRICE INDEX OF MATERIALS 2013'!I134/'PRICE INDEX OF MATERIALS 2013'!H134*100-100</f>
        <v>0</v>
      </c>
      <c r="J134" s="155" t="n">
        <f aca="false">'PRICE INDEX OF MATERIALS 2013'!I134/'PRICE INDEX OF MATERIALS 2012'!I134*100-100</f>
        <v>-3.88243747704749</v>
      </c>
      <c r="K134" s="156" t="n">
        <f aca="false">AVERAGE('PRICE INDEX OF MATERIALS 2013'!G134:I134)/AVERAGE('PRICE INDEX OF MATERIALS 2012'!G134:I134)*100-100</f>
        <v>-3.88243747704749</v>
      </c>
      <c r="L134" s="154" t="n">
        <f aca="false">'PRICE INDEX OF MATERIALS 2013'!J134/'PRICE INDEX OF MATERIALS 2013'!I134*100-100</f>
        <v>0</v>
      </c>
      <c r="M134" s="155" t="n">
        <f aca="false">'PRICE INDEX OF MATERIALS 2013'!J134/'PRICE INDEX OF MATERIALS 2012'!J134*100-100</f>
        <v>-3.88243747704749</v>
      </c>
      <c r="N134" s="156" t="n">
        <f aca="false">AVERAGE('PRICE INDEX OF MATERIALS 2013'!G134:J134)/AVERAGE('PRICE INDEX OF MATERIALS 2012'!G134:J134)*100-100</f>
        <v>-3.88243747704749</v>
      </c>
      <c r="O134" s="154" t="n">
        <f aca="false">'PRICE INDEX OF MATERIALS 2013'!K134/'PRICE INDEX OF MATERIALS 2013'!J134*100-100</f>
        <v>0</v>
      </c>
      <c r="P134" s="155" t="n">
        <f aca="false">'PRICE INDEX OF MATERIALS 2013'!K134/'PRICE INDEX OF MATERIALS 2012'!K134*100-100</f>
        <v>-3.88243747704749</v>
      </c>
      <c r="Q134" s="156" t="n">
        <f aca="false">AVERAGE('PRICE INDEX OF MATERIALS 2013'!G134:K134)/AVERAGE('PRICE INDEX OF MATERIALS 2012'!G134:K134)*100-100</f>
        <v>-3.88243747704749</v>
      </c>
      <c r="R134" s="154" t="n">
        <f aca="false">'PRICE INDEX OF MATERIALS 2013'!L134/'PRICE INDEX OF MATERIALS 2013'!K134*100-100</f>
        <v>0</v>
      </c>
      <c r="S134" s="155" t="n">
        <f aca="false">'PRICE INDEX OF MATERIALS 2013'!L134/'PRICE INDEX OF MATERIALS 2012'!L134*100-100</f>
        <v>-3.88243747704749</v>
      </c>
      <c r="T134" s="156" t="n">
        <f aca="false">AVERAGE('PRICE INDEX OF MATERIALS 2013'!G134:L134)/AVERAGE('PRICE INDEX OF MATERIALS 2012'!G134:L134)*100-100</f>
        <v>-3.88243747704749</v>
      </c>
      <c r="U134" s="154" t="n">
        <f aca="false">'PRICE INDEX OF MATERIALS 2013'!M134/'PRICE INDEX OF MATERIALS 2013'!L134*100-100</f>
        <v>0</v>
      </c>
      <c r="V134" s="155" t="n">
        <f aca="false">'PRICE INDEX OF MATERIALS 2013'!M134/'PRICE INDEX OF MATERIALS 2012'!M134*100-100</f>
        <v>-3.88243747704749</v>
      </c>
      <c r="W134" s="156" t="n">
        <f aca="false">AVERAGE('PRICE INDEX OF MATERIALS 2013'!G134:M134)/AVERAGE('PRICE INDEX OF MATERIALS 2012'!G134:M134)*100-100</f>
        <v>-3.88243747704749</v>
      </c>
      <c r="X134" s="154" t="n">
        <f aca="false">'PRICE INDEX OF MATERIALS 2013'!N134/'PRICE INDEX OF MATERIALS 2013'!M134*100-100</f>
        <v>0</v>
      </c>
      <c r="Y134" s="155" t="n">
        <f aca="false">'PRICE INDEX OF MATERIALS 2013'!N134/'PRICE INDEX OF MATERIALS 2012'!N134*100-100</f>
        <v>-3.88243747704749</v>
      </c>
      <c r="Z134" s="156" t="n">
        <f aca="false">AVERAGE('PRICE INDEX OF MATERIALS 2013'!G134:N134)/AVERAGE('PRICE INDEX OF MATERIALS 2012'!G134:N134)*100-100</f>
        <v>-3.88243747704749</v>
      </c>
      <c r="AA134" s="154" t="n">
        <f aca="false">'PRICE INDEX OF MATERIALS 2013'!O134/'PRICE INDEX OF MATERIALS 2013'!N134*100-100</f>
        <v>0</v>
      </c>
      <c r="AB134" s="155" t="n">
        <f aca="false">'PRICE INDEX OF MATERIALS 2013'!O134/'PRICE INDEX OF MATERIALS 2012'!O134*100-100</f>
        <v>-3.88243747704749</v>
      </c>
      <c r="AC134" s="156" t="n">
        <f aca="false">AVERAGE('PRICE INDEX OF MATERIALS 2013'!G134:O134)/AVERAGE('PRICE INDEX OF MATERIALS 2012'!G134:O134)*100-100</f>
        <v>-3.88243747704747</v>
      </c>
      <c r="AD134" s="154" t="n">
        <f aca="false">'PRICE INDEX OF MATERIALS 2013'!P134/'PRICE INDEX OF MATERIALS 2013'!O134*100-100</f>
        <v>0</v>
      </c>
      <c r="AE134" s="155" t="n">
        <f aca="false">'PRICE INDEX OF MATERIALS 2013'!P134/'PRICE INDEX OF MATERIALS 2012'!P134*100-100</f>
        <v>0</v>
      </c>
      <c r="AF134" s="156" t="n">
        <f aca="false">AVERAGE('PRICE INDEX OF MATERIALS 2013'!G134:P134)/AVERAGE('PRICE INDEX OF MATERIALS 2012'!G134:P134)*100-100</f>
        <v>-3.50781259241397</v>
      </c>
      <c r="AG134" s="154" t="n">
        <f aca="false">'PRICE INDEX OF MATERIALS 2013'!Q134/'PRICE INDEX OF MATERIALS 2013'!P134*100-100</f>
        <v>0</v>
      </c>
      <c r="AH134" s="155" t="n">
        <f aca="false">'PRICE INDEX OF MATERIALS 2013'!Q134/'PRICE INDEX OF MATERIALS 2012'!Q134*100-100</f>
        <v>0</v>
      </c>
      <c r="AI134" s="156" t="n">
        <f aca="false">AVERAGE('PRICE INDEX OF MATERIALS 2013'!G134:Q134)/AVERAGE('PRICE INDEX OF MATERIALS 2012'!G134:Q134)*100-100</f>
        <v>-3.19912228531916</v>
      </c>
      <c r="AJ134" s="154" t="n">
        <f aca="false">'PRICE INDEX OF MATERIALS 2013'!R134/'PRICE INDEX OF MATERIALS 2013'!Q134*100-100</f>
        <v>0</v>
      </c>
      <c r="AK134" s="155" t="n">
        <f aca="false">'PRICE INDEX OF MATERIALS 2013'!R134/'PRICE INDEX OF MATERIALS 2012'!R134*100-100</f>
        <v>0</v>
      </c>
      <c r="AL134" s="156" t="n">
        <f aca="false">AVERAGE('PRICE INDEX OF MATERIALS 2013'!G134:R134)/AVERAGE('PRICE INDEX OF MATERIALS 2012'!G134:R134)*100-100</f>
        <v>-2.94036759111572</v>
      </c>
    </row>
    <row r="135" customFormat="false" ht="12" hidden="false" customHeight="true" outlineLevel="0" collapsed="false">
      <c r="B135" s="112" t="s">
        <v>119</v>
      </c>
      <c r="C135" s="113" t="s">
        <v>120</v>
      </c>
      <c r="D135" s="154" t="n">
        <f aca="false">'PRICE INDEX OF MATERIALS 2013'!G135/'PRICE INDEX OF MATERIALS 2012'!R135*100-100</f>
        <v>0</v>
      </c>
      <c r="E135" s="155" t="n">
        <f aca="false">'PRICE INDEX OF MATERIALS 2013'!G135/'PRICE INDEX OF MATERIALS 2012'!G135*100-100</f>
        <v>1.07329089364609</v>
      </c>
      <c r="F135" s="154" t="n">
        <f aca="false">'PRICE INDEX OF MATERIALS 2013'!H135/'PRICE INDEX OF MATERIALS 2013'!G135*100-100</f>
        <v>0</v>
      </c>
      <c r="G135" s="155" t="n">
        <f aca="false">'PRICE INDEX OF MATERIALS 2013'!H135/'PRICE INDEX OF MATERIALS 2012'!H135*100-100</f>
        <v>1.07329089364609</v>
      </c>
      <c r="H135" s="156" t="n">
        <f aca="false">AVERAGE('PRICE INDEX OF MATERIALS 2013'!G135:H135)/AVERAGE('PRICE INDEX OF MATERIALS 2012'!G135:H135)*100-100</f>
        <v>1.07329089364609</v>
      </c>
      <c r="I135" s="154" t="n">
        <f aca="false">'PRICE INDEX OF MATERIALS 2013'!I135/'PRICE INDEX OF MATERIALS 2013'!H135*100-100</f>
        <v>0</v>
      </c>
      <c r="J135" s="155" t="n">
        <f aca="false">'PRICE INDEX OF MATERIALS 2013'!I135/'PRICE INDEX OF MATERIALS 2012'!I135*100-100</f>
        <v>1.07329089364609</v>
      </c>
      <c r="K135" s="156" t="n">
        <f aca="false">AVERAGE('PRICE INDEX OF MATERIALS 2013'!G135:I135)/AVERAGE('PRICE INDEX OF MATERIALS 2012'!G135:I135)*100-100</f>
        <v>1.07329089364609</v>
      </c>
      <c r="L135" s="154" t="n">
        <f aca="false">'PRICE INDEX OF MATERIALS 2013'!J135/'PRICE INDEX OF MATERIALS 2013'!I135*100-100</f>
        <v>0</v>
      </c>
      <c r="M135" s="155" t="n">
        <f aca="false">'PRICE INDEX OF MATERIALS 2013'!J135/'PRICE INDEX OF MATERIALS 2012'!J135*100-100</f>
        <v>1.07329089364609</v>
      </c>
      <c r="N135" s="156" t="n">
        <f aca="false">AVERAGE('PRICE INDEX OF MATERIALS 2013'!G135:J135)/AVERAGE('PRICE INDEX OF MATERIALS 2012'!G135:J135)*100-100</f>
        <v>1.07329089364609</v>
      </c>
      <c r="O135" s="154" t="n">
        <f aca="false">'PRICE INDEX OF MATERIALS 2013'!K135/'PRICE INDEX OF MATERIALS 2013'!J135*100-100</f>
        <v>0</v>
      </c>
      <c r="P135" s="155" t="n">
        <f aca="false">'PRICE INDEX OF MATERIALS 2013'!K135/'PRICE INDEX OF MATERIALS 2012'!K135*100-100</f>
        <v>1.07329089364609</v>
      </c>
      <c r="Q135" s="156" t="n">
        <f aca="false">AVERAGE('PRICE INDEX OF MATERIALS 2013'!G135:K135)/AVERAGE('PRICE INDEX OF MATERIALS 2012'!G135:K135)*100-100</f>
        <v>1.07329089364609</v>
      </c>
      <c r="R135" s="154" t="n">
        <f aca="false">'PRICE INDEX OF MATERIALS 2013'!L135/'PRICE INDEX OF MATERIALS 2013'!K135*100-100</f>
        <v>0</v>
      </c>
      <c r="S135" s="155" t="n">
        <f aca="false">'PRICE INDEX OF MATERIALS 2013'!L135/'PRICE INDEX OF MATERIALS 2012'!L135*100-100</f>
        <v>-4.02946619664739</v>
      </c>
      <c r="T135" s="156" t="n">
        <f aca="false">AVERAGE('PRICE INDEX OF MATERIALS 2013'!G135:L135)/AVERAGE('PRICE INDEX OF MATERIALS 2012'!G135:L135)*100-100</f>
        <v>0.185479903367082</v>
      </c>
      <c r="U135" s="154" t="n">
        <f aca="false">'PRICE INDEX OF MATERIALS 2013'!M135/'PRICE INDEX OF MATERIALS 2013'!L135*100-100</f>
        <v>0</v>
      </c>
      <c r="V135" s="155" t="n">
        <f aca="false">'PRICE INDEX OF MATERIALS 2013'!M135/'PRICE INDEX OF MATERIALS 2012'!M135*100-100</f>
        <v>-4.02946619664739</v>
      </c>
      <c r="W135" s="156" t="n">
        <f aca="false">AVERAGE('PRICE INDEX OF MATERIALS 2013'!G135:M135)/AVERAGE('PRICE INDEX OF MATERIALS 2012'!G135:M135)*100-100</f>
        <v>-0.439181300828579</v>
      </c>
      <c r="X135" s="154" t="n">
        <f aca="false">'PRICE INDEX OF MATERIALS 2013'!N135/'PRICE INDEX OF MATERIALS 2013'!M135*100-100</f>
        <v>0</v>
      </c>
      <c r="Y135" s="155" t="n">
        <f aca="false">'PRICE INDEX OF MATERIALS 2013'!N135/'PRICE INDEX OF MATERIALS 2012'!N135*100-100</f>
        <v>0</v>
      </c>
      <c r="Z135" s="156" t="n">
        <f aca="false">AVERAGE('PRICE INDEX OF MATERIALS 2013'!G135:N135)/AVERAGE('PRICE INDEX OF MATERIALS 2012'!G135:N135)*100-100</f>
        <v>-0.384494716837395</v>
      </c>
      <c r="AA135" s="154" t="n">
        <f aca="false">'PRICE INDEX OF MATERIALS 2013'!O135/'PRICE INDEX OF MATERIALS 2013'!N135*100-100</f>
        <v>0</v>
      </c>
      <c r="AB135" s="155" t="n">
        <f aca="false">'PRICE INDEX OF MATERIALS 2013'!O135/'PRICE INDEX OF MATERIALS 2012'!O135*100-100</f>
        <v>0</v>
      </c>
      <c r="AC135" s="156" t="n">
        <f aca="false">AVERAGE('PRICE INDEX OF MATERIALS 2013'!G135:O135)/AVERAGE('PRICE INDEX OF MATERIALS 2012'!G135:O135)*100-100</f>
        <v>-0.341919155087368</v>
      </c>
      <c r="AD135" s="154" t="n">
        <f aca="false">'PRICE INDEX OF MATERIALS 2013'!P135/'PRICE INDEX OF MATERIALS 2013'!O135*100-100</f>
        <v>0</v>
      </c>
      <c r="AE135" s="155" t="n">
        <f aca="false">'PRICE INDEX OF MATERIALS 2013'!P135/'PRICE INDEX OF MATERIALS 2012'!P135*100-100</f>
        <v>0</v>
      </c>
      <c r="AF135" s="156" t="n">
        <f aca="false">AVERAGE('PRICE INDEX OF MATERIALS 2013'!G135:P135)/AVERAGE('PRICE INDEX OF MATERIALS 2012'!G135:P135)*100-100</f>
        <v>-0.307832493404675</v>
      </c>
      <c r="AG135" s="154" t="n">
        <f aca="false">'PRICE INDEX OF MATERIALS 2013'!Q135/'PRICE INDEX OF MATERIALS 2013'!P135*100-100</f>
        <v>0</v>
      </c>
      <c r="AH135" s="155" t="n">
        <f aca="false">'PRICE INDEX OF MATERIALS 2013'!Q135/'PRICE INDEX OF MATERIALS 2012'!Q135*100-100</f>
        <v>0</v>
      </c>
      <c r="AI135" s="156" t="n">
        <f aca="false">AVERAGE('PRICE INDEX OF MATERIALS 2013'!G135:Q135)/AVERAGE('PRICE INDEX OF MATERIALS 2012'!G135:Q135)*100-100</f>
        <v>-0.27992605794644</v>
      </c>
      <c r="AJ135" s="154" t="n">
        <f aca="false">'PRICE INDEX OF MATERIALS 2013'!R135/'PRICE INDEX OF MATERIALS 2013'!Q135*100-100</f>
        <v>0</v>
      </c>
      <c r="AK135" s="155" t="n">
        <f aca="false">'PRICE INDEX OF MATERIALS 2013'!R135/'PRICE INDEX OF MATERIALS 2012'!R135*100-100</f>
        <v>0</v>
      </c>
      <c r="AL135" s="156" t="n">
        <f aca="false">AVERAGE('PRICE INDEX OF MATERIALS 2013'!G135:R135)/AVERAGE('PRICE INDEX OF MATERIALS 2012'!G135:R135)*100-100</f>
        <v>-0.25665875767946</v>
      </c>
    </row>
    <row r="136" customFormat="false" ht="5.1" hidden="false" customHeight="true" outlineLevel="0" collapsed="false">
      <c r="B136" s="110"/>
      <c r="C136" s="114"/>
      <c r="D136" s="190"/>
      <c r="E136" s="191"/>
      <c r="F136" s="190"/>
      <c r="G136" s="191"/>
      <c r="H136" s="192"/>
      <c r="I136" s="190"/>
      <c r="J136" s="191"/>
      <c r="K136" s="192"/>
      <c r="L136" s="190"/>
      <c r="M136" s="191"/>
      <c r="N136" s="192"/>
      <c r="O136" s="190"/>
      <c r="P136" s="191"/>
      <c r="Q136" s="192"/>
      <c r="R136" s="190"/>
      <c r="S136" s="191"/>
      <c r="T136" s="192"/>
      <c r="U136" s="190"/>
      <c r="V136" s="191"/>
      <c r="W136" s="192"/>
      <c r="X136" s="190"/>
      <c r="Y136" s="191"/>
      <c r="Z136" s="192"/>
      <c r="AA136" s="190"/>
      <c r="AB136" s="191"/>
      <c r="AC136" s="192"/>
      <c r="AD136" s="190"/>
      <c r="AE136" s="191"/>
      <c r="AF136" s="192"/>
      <c r="AG136" s="190"/>
      <c r="AH136" s="191"/>
      <c r="AI136" s="192"/>
      <c r="AJ136" s="190"/>
      <c r="AK136" s="191"/>
      <c r="AL136" s="192"/>
    </row>
    <row r="137" customFormat="false" ht="15" hidden="false" customHeight="true" outlineLevel="0" collapsed="false">
      <c r="B137" s="109" t="n">
        <v>5</v>
      </c>
      <c r="C137" s="39" t="s">
        <v>22</v>
      </c>
      <c r="D137" s="166" t="n">
        <f aca="false">'PRICE INDEX OF MATERIALS 2013'!G137/'PRICE INDEX OF MATERIALS 2012'!R137*100-100</f>
        <v>0.206159827812741</v>
      </c>
      <c r="E137" s="167" t="n">
        <f aca="false">'PRICE INDEX OF MATERIALS 2013'!G137/'PRICE INDEX OF MATERIALS 2012'!G137*100-100</f>
        <v>-3.91467244457007</v>
      </c>
      <c r="F137" s="166" t="n">
        <f aca="false">'PRICE INDEX OF MATERIALS 2013'!H137/'PRICE INDEX OF MATERIALS 2013'!G137*100-100</f>
        <v>0.00561396038698092</v>
      </c>
      <c r="G137" s="167" t="n">
        <f aca="false">'PRICE INDEX OF MATERIALS 2013'!H137/'PRICE INDEX OF MATERIALS 2012'!H137*100-100</f>
        <v>-2.77358113359166</v>
      </c>
      <c r="H137" s="168" t="n">
        <f aca="false">AVERAGE('PRICE INDEX OF MATERIALS 2013'!G137:H137)/AVERAGE('PRICE INDEX OF MATERIALS 2012'!G137:H137)*100-100</f>
        <v>-3.34747862355866</v>
      </c>
      <c r="I137" s="166" t="n">
        <f aca="false">'PRICE INDEX OF MATERIALS 2013'!I137/'PRICE INDEX OF MATERIALS 2013'!H137*100-100</f>
        <v>-0.0265420577318025</v>
      </c>
      <c r="J137" s="167" t="n">
        <f aca="false">'PRICE INDEX OF MATERIALS 2013'!I137/'PRICE INDEX OF MATERIALS 2012'!I137*100-100</f>
        <v>-2.80115537937753</v>
      </c>
      <c r="K137" s="168" t="n">
        <f aca="false">AVERAGE('PRICE INDEX OF MATERIALS 2013'!G137:I137)/AVERAGE('PRICE INDEX OF MATERIALS 2012'!G137:I137)*100-100</f>
        <v>-3.16608330009704</v>
      </c>
      <c r="L137" s="166" t="n">
        <f aca="false">'PRICE INDEX OF MATERIALS 2013'!J137/'PRICE INDEX OF MATERIALS 2013'!I137*100-100</f>
        <v>0.0909596803751356</v>
      </c>
      <c r="M137" s="167" t="n">
        <f aca="false">'PRICE INDEX OF MATERIALS 2013'!J137/'PRICE INDEX OF MATERIALS 2012'!J137*100-100</f>
        <v>-2.8927684181093</v>
      </c>
      <c r="N137" s="168" t="n">
        <f aca="false">AVERAGE('PRICE INDEX OF MATERIALS 2013'!G137:J137)/AVERAGE('PRICE INDEX OF MATERIALS 2012'!G137:J137)*100-100</f>
        <v>-3.09786048304392</v>
      </c>
      <c r="O137" s="166" t="n">
        <f aca="false">'PRICE INDEX OF MATERIALS 2013'!K137/'PRICE INDEX OF MATERIALS 2013'!J137*100-100</f>
        <v>0.120320972363828</v>
      </c>
      <c r="P137" s="167" t="n">
        <f aca="false">'PRICE INDEX OF MATERIALS 2013'!K137/'PRICE INDEX OF MATERIALS 2012'!K137*100-100</f>
        <v>-2.7670997146957</v>
      </c>
      <c r="Q137" s="168" t="n">
        <f aca="false">AVERAGE('PRICE INDEX OF MATERIALS 2013'!G137:K137)/AVERAGE('PRICE INDEX OF MATERIALS 2012'!G137:K137)*100-100</f>
        <v>-3.03179517946013</v>
      </c>
      <c r="R137" s="166" t="n">
        <f aca="false">'PRICE INDEX OF MATERIALS 2013'!L137/'PRICE INDEX OF MATERIALS 2013'!K137*100-100</f>
        <v>-0.303813775009559</v>
      </c>
      <c r="S137" s="167" t="n">
        <f aca="false">'PRICE INDEX OF MATERIALS 2013'!L137/'PRICE INDEX OF MATERIALS 2012'!L137*100-100</f>
        <v>-3.1284879746493</v>
      </c>
      <c r="T137" s="168" t="n">
        <f aca="false">AVERAGE('PRICE INDEX OF MATERIALS 2013'!G137:L137)/AVERAGE('PRICE INDEX OF MATERIALS 2012'!G137:L137)*100-100</f>
        <v>-3.04790214814071</v>
      </c>
      <c r="U137" s="166" t="n">
        <f aca="false">'PRICE INDEX OF MATERIALS 2013'!M137/'PRICE INDEX OF MATERIALS 2013'!L137*100-100</f>
        <v>0.00562036625679241</v>
      </c>
      <c r="V137" s="167" t="n">
        <f aca="false">'PRICE INDEX OF MATERIALS 2013'!M137/'PRICE INDEX OF MATERIALS 2012'!M137*100-100</f>
        <v>-3.12780454784391</v>
      </c>
      <c r="W137" s="168" t="n">
        <f aca="false">AVERAGE('PRICE INDEX OF MATERIALS 2013'!G137:M137)/AVERAGE('PRICE INDEX OF MATERIALS 2012'!G137:M137)*100-100</f>
        <v>-3.05931209818041</v>
      </c>
      <c r="X137" s="166" t="n">
        <f aca="false">'PRICE INDEX OF MATERIALS 2013'!N137/'PRICE INDEX OF MATERIALS 2013'!M137*100-100</f>
        <v>0.00562005038935354</v>
      </c>
      <c r="Y137" s="167" t="n">
        <f aca="false">'PRICE INDEX OF MATERIALS 2013'!N137/'PRICE INDEX OF MATERIALS 2012'!N137*100-100</f>
        <v>-1.77422794227195</v>
      </c>
      <c r="Z137" s="168" t="n">
        <f aca="false">AVERAGE('PRICE INDEX OF MATERIALS 2013'!G137:N137)/AVERAGE('PRICE INDEX OF MATERIALS 2012'!G137:N137)*100-100</f>
        <v>-2.90066601980146</v>
      </c>
      <c r="AA137" s="166" t="n">
        <f aca="false">'PRICE INDEX OF MATERIALS 2013'!O137/'PRICE INDEX OF MATERIALS 2013'!N137*100-100</f>
        <v>0.118281796307528</v>
      </c>
      <c r="AB137" s="167" t="n">
        <f aca="false">'PRICE INDEX OF MATERIALS 2013'!O137/'PRICE INDEX OF MATERIALS 2012'!O137*100-100</f>
        <v>0.0149551049578207</v>
      </c>
      <c r="AC137" s="168" t="n">
        <f aca="false">AVERAGE('PRICE INDEX OF MATERIALS 2013'!G137:O137)/AVERAGE('PRICE INDEX OF MATERIALS 2012'!G137:O137)*100-100</f>
        <v>-2.58505853588862</v>
      </c>
      <c r="AD137" s="166" t="n">
        <f aca="false">'PRICE INDEX OF MATERIALS 2013'!P137/'PRICE INDEX OF MATERIALS 2013'!O137*100-100</f>
        <v>-0.0056130952875435</v>
      </c>
      <c r="AE137" s="167" t="n">
        <f aca="false">'PRICE INDEX OF MATERIALS 2013'!P137/'PRICE INDEX OF MATERIALS 2012'!P137*100-100</f>
        <v>0.365206625176057</v>
      </c>
      <c r="AF137" s="168" t="n">
        <f aca="false">AVERAGE('PRICE INDEX OF MATERIALS 2013'!G137:P137)/AVERAGE('PRICE INDEX OF MATERIALS 2012'!G137:P137)*100-100</f>
        <v>-2.29781618382908</v>
      </c>
      <c r="AG137" s="166" t="n">
        <f aca="false">'PRICE INDEX OF MATERIALS 2013'!Q137/'PRICE INDEX OF MATERIALS 2013'!P137*100-100</f>
        <v>-0.17837696433763</v>
      </c>
      <c r="AH137" s="167" t="n">
        <f aca="false">'PRICE INDEX OF MATERIALS 2013'!Q137/'PRICE INDEX OF MATERIALS 2012'!Q137*100-100</f>
        <v>0.20687862603171</v>
      </c>
      <c r="AI137" s="168" t="n">
        <f aca="false">AVERAGE('PRICE INDEX OF MATERIALS 2013'!G137:Q137)/AVERAGE('PRICE INDEX OF MATERIALS 2012'!G137:Q137)*100-100</f>
        <v>-2.07563322773882</v>
      </c>
      <c r="AJ137" s="166" t="n">
        <f aca="false">'PRICE INDEX OF MATERIALS 2013'!R137/'PRICE INDEX OF MATERIALS 2013'!Q137*100-100</f>
        <v>0.0360494735396628</v>
      </c>
      <c r="AK137" s="167" t="n">
        <f aca="false">'PRICE INDEX OF MATERIALS 2013'!R137/'PRICE INDEX OF MATERIALS 2012'!R137*100-100</f>
        <v>0.0732789021109568</v>
      </c>
      <c r="AL137" s="168" t="n">
        <f aca="false">AVERAGE('PRICE INDEX OF MATERIALS 2013'!G137:R137)/AVERAGE('PRICE INDEX OF MATERIALS 2012'!G137:R137)*100-100</f>
        <v>-1.90026954616881</v>
      </c>
    </row>
    <row r="138" customFormat="false" ht="8.25" hidden="false" customHeight="true" outlineLevel="0" collapsed="false">
      <c r="B138" s="111"/>
      <c r="C138" s="39"/>
      <c r="D138" s="181"/>
      <c r="E138" s="182"/>
      <c r="F138" s="181"/>
      <c r="G138" s="182"/>
      <c r="H138" s="183"/>
      <c r="I138" s="181"/>
      <c r="J138" s="182"/>
      <c r="K138" s="183"/>
      <c r="L138" s="181"/>
      <c r="M138" s="182"/>
      <c r="N138" s="183"/>
      <c r="O138" s="181"/>
      <c r="P138" s="182"/>
      <c r="Q138" s="183"/>
      <c r="R138" s="181"/>
      <c r="S138" s="182"/>
      <c r="T138" s="183"/>
      <c r="U138" s="181"/>
      <c r="V138" s="182"/>
      <c r="W138" s="183"/>
      <c r="X138" s="181"/>
      <c r="Y138" s="182"/>
      <c r="Z138" s="183"/>
      <c r="AA138" s="181"/>
      <c r="AB138" s="182"/>
      <c r="AC138" s="183"/>
      <c r="AD138" s="181"/>
      <c r="AE138" s="182"/>
      <c r="AF138" s="183"/>
      <c r="AG138" s="181"/>
      <c r="AH138" s="182"/>
      <c r="AI138" s="183"/>
      <c r="AJ138" s="181"/>
      <c r="AK138" s="182"/>
      <c r="AL138" s="183"/>
    </row>
    <row r="139" customFormat="false" ht="12" hidden="false" customHeight="true" outlineLevel="0" collapsed="false">
      <c r="B139" s="109" t="n">
        <v>51</v>
      </c>
      <c r="C139" s="39" t="s">
        <v>121</v>
      </c>
      <c r="D139" s="166" t="n">
        <f aca="false">'PRICE INDEX OF MATERIALS 2013'!G139/'PRICE INDEX OF MATERIALS 2012'!R139*100-100</f>
        <v>0.284226836025198</v>
      </c>
      <c r="E139" s="167" t="n">
        <f aca="false">'PRICE INDEX OF MATERIALS 2013'!G139/'PRICE INDEX OF MATERIALS 2012'!G139*100-100</f>
        <v>-2.20769576053277</v>
      </c>
      <c r="F139" s="166" t="n">
        <f aca="false">'PRICE INDEX OF MATERIALS 2013'!H139/'PRICE INDEX OF MATERIALS 2013'!G139*100-100</f>
        <v>0.010603539821048</v>
      </c>
      <c r="G139" s="167" t="n">
        <f aca="false">'PRICE INDEX OF MATERIALS 2013'!H139/'PRICE INDEX OF MATERIALS 2012'!H139*100-100</f>
        <v>0.461199396984526</v>
      </c>
      <c r="H139" s="168" t="n">
        <f aca="false">AVERAGE('PRICE INDEX OF MATERIALS 2013'!G139:H139)/AVERAGE('PRICE INDEX OF MATERIALS 2012'!G139:H139)*100-100</f>
        <v>-0.891141825955216</v>
      </c>
      <c r="I139" s="166" t="n">
        <f aca="false">'PRICE INDEX OF MATERIALS 2013'!I139/'PRICE INDEX OF MATERIALS 2013'!H139*100-100</f>
        <v>-0.142184454273036</v>
      </c>
      <c r="J139" s="167" t="n">
        <f aca="false">'PRICE INDEX OF MATERIALS 2013'!I139/'PRICE INDEX OF MATERIALS 2012'!I139*100-100</f>
        <v>0.314797574217749</v>
      </c>
      <c r="K139" s="168" t="n">
        <f aca="false">AVERAGE('PRICE INDEX OF MATERIALS 2013'!G139:I139)/AVERAGE('PRICE INDEX OF MATERIALS 2012'!G139:I139)*100-100</f>
        <v>-0.492762126809183</v>
      </c>
      <c r="L139" s="166" t="n">
        <f aca="false">'PRICE INDEX OF MATERIALS 2013'!J139/'PRICE INDEX OF MATERIALS 2013'!I139*100-100</f>
        <v>0.171993263997635</v>
      </c>
      <c r="M139" s="167" t="n">
        <f aca="false">'PRICE INDEX OF MATERIALS 2013'!J139/'PRICE INDEX OF MATERIALS 2012'!J139*100-100</f>
        <v>0.480197548009116</v>
      </c>
      <c r="N139" s="168" t="n">
        <f aca="false">AVERAGE('PRICE INDEX OF MATERIALS 2013'!G139:J139)/AVERAGE('PRICE INDEX OF MATERIALS 2012'!G139:J139)*100-100</f>
        <v>-0.251146808159547</v>
      </c>
      <c r="O139" s="166" t="n">
        <f aca="false">'PRICE INDEX OF MATERIALS 2013'!K139/'PRICE INDEX OF MATERIALS 2013'!J139*100-100</f>
        <v>0.34399620604519</v>
      </c>
      <c r="P139" s="167" t="n">
        <f aca="false">'PRICE INDEX OF MATERIALS 2013'!K139/'PRICE INDEX OF MATERIALS 2012'!K139*100-100</f>
        <v>0.843745681920865</v>
      </c>
      <c r="Q139" s="168" t="n">
        <f aca="false">AVERAGE('PRICE INDEX OF MATERIALS 2013'!G139:K139)/AVERAGE('PRICE INDEX OF MATERIALS 2012'!G139:K139)*100-100</f>
        <v>-0.0333708931157162</v>
      </c>
      <c r="R139" s="166" t="n">
        <f aca="false">'PRICE INDEX OF MATERIALS 2013'!L139/'PRICE INDEX OF MATERIALS 2013'!K139*100-100</f>
        <v>-0.572729234476114</v>
      </c>
      <c r="S139" s="167" t="n">
        <f aca="false">'PRICE INDEX OF MATERIALS 2013'!L139/'PRICE INDEX OF MATERIALS 2012'!L139*100-100</f>
        <v>0.262624054207919</v>
      </c>
      <c r="T139" s="168" t="n">
        <f aca="false">AVERAGE('PRICE INDEX OF MATERIALS 2013'!G139:L139)/AVERAGE('PRICE INDEX OF MATERIALS 2012'!G139:L139)*100-100</f>
        <v>0.0157370760526447</v>
      </c>
      <c r="U139" s="166" t="n">
        <f aca="false">'PRICE INDEX OF MATERIALS 2013'!M139/'PRICE INDEX OF MATERIALS 2013'!L139*100-100</f>
        <v>0.0106237914164495</v>
      </c>
      <c r="V139" s="167" t="n">
        <f aca="false">'PRICE INDEX OF MATERIALS 2013'!M139/'PRICE INDEX OF MATERIALS 2012'!M139*100-100</f>
        <v>0.263635011195859</v>
      </c>
      <c r="W139" s="168" t="n">
        <f aca="false">AVERAGE('PRICE INDEX OF MATERIALS 2013'!G139:M139)/AVERAGE('PRICE INDEX OF MATERIALS 2012'!G139:M139)*100-100</f>
        <v>0.0510157351002221</v>
      </c>
      <c r="X139" s="166" t="n">
        <f aca="false">'PRICE INDEX OF MATERIALS 2013'!N139/'PRICE INDEX OF MATERIALS 2013'!M139*100-100</f>
        <v>0.0106226628868882</v>
      </c>
      <c r="Y139" s="167" t="n">
        <f aca="false">'PRICE INDEX OF MATERIALS 2013'!N139/'PRICE INDEX OF MATERIALS 2012'!N139*100-100</f>
        <v>0.385789888589287</v>
      </c>
      <c r="Z139" s="168" t="n">
        <f aca="false">AVERAGE('PRICE INDEX OF MATERIALS 2013'!G139:N139)/AVERAGE('PRICE INDEX OF MATERIALS 2012'!G139:N139)*100-100</f>
        <v>0.0926819523271263</v>
      </c>
      <c r="AA139" s="166" t="n">
        <f aca="false">'PRICE INDEX OF MATERIALS 2013'!O139/'PRICE INDEX OF MATERIALS 2013'!N139*100-100</f>
        <v>0.106254499044283</v>
      </c>
      <c r="AB139" s="167" t="n">
        <f aca="false">'PRICE INDEX OF MATERIALS 2013'!O139/'PRICE INDEX OF MATERIALS 2012'!O139*100-100</f>
        <v>0.488882760552499</v>
      </c>
      <c r="AC139" s="168" t="n">
        <f aca="false">AVERAGE('PRICE INDEX OF MATERIALS 2013'!G139:O139)/AVERAGE('PRICE INDEX OF MATERIALS 2012'!G139:O139)*100-100</f>
        <v>0.136536735210086</v>
      </c>
      <c r="AD139" s="166" t="n">
        <f aca="false">'PRICE INDEX OF MATERIALS 2013'!P139/'PRICE INDEX OF MATERIALS 2013'!O139*100-100</f>
        <v>-0.0106102607177121</v>
      </c>
      <c r="AE139" s="167" t="n">
        <f aca="false">'PRICE INDEX OF MATERIALS 2013'!P139/'PRICE INDEX OF MATERIALS 2012'!P139*100-100</f>
        <v>0.492506820342939</v>
      </c>
      <c r="AF139" s="168" t="n">
        <f aca="false">AVERAGE('PRICE INDEX OF MATERIALS 2013'!G139:P139)/AVERAGE('PRICE INDEX OF MATERIALS 2012'!G139:P139)*100-100</f>
        <v>0.172007237041242</v>
      </c>
      <c r="AG139" s="166" t="n">
        <f aca="false">'PRICE INDEX OF MATERIALS 2013'!Q139/'PRICE INDEX OF MATERIALS 2013'!P139*100-100</f>
        <v>0.00353712887115876</v>
      </c>
      <c r="AH139" s="167" t="n">
        <f aca="false">'PRICE INDEX OF MATERIALS 2013'!Q139/'PRICE INDEX OF MATERIALS 2012'!Q139*100-100</f>
        <v>0.535370744205736</v>
      </c>
      <c r="AI139" s="168" t="n">
        <f aca="false">AVERAGE('PRICE INDEX OF MATERIALS 2013'!G139:Q139)/AVERAGE('PRICE INDEX OF MATERIALS 2012'!G139:Q139)*100-100</f>
        <v>0.204921818168359</v>
      </c>
      <c r="AJ139" s="166" t="n">
        <f aca="false">'PRICE INDEX OF MATERIALS 2013'!R139/'PRICE INDEX OF MATERIALS 2013'!Q139*100-100</f>
        <v>0.0680226484875988</v>
      </c>
      <c r="AK139" s="167" t="n">
        <f aca="false">'PRICE INDEX OF MATERIALS 2013'!R139/'PRICE INDEX OF MATERIALS 2012'!R139*100-100</f>
        <v>0.281782263561169</v>
      </c>
      <c r="AL139" s="168" t="n">
        <f aca="false">AVERAGE('PRICE INDEX OF MATERIALS 2013'!G139:R139)/AVERAGE('PRICE INDEX OF MATERIALS 2012'!G139:R139)*100-100</f>
        <v>0.211324582641609</v>
      </c>
    </row>
    <row r="140" customFormat="false" ht="8.25" hidden="false" customHeight="true" outlineLevel="0" collapsed="false">
      <c r="B140" s="111"/>
      <c r="C140" s="39"/>
      <c r="D140" s="181"/>
      <c r="E140" s="182"/>
      <c r="F140" s="181"/>
      <c r="G140" s="182"/>
      <c r="H140" s="183"/>
      <c r="I140" s="181"/>
      <c r="J140" s="182"/>
      <c r="K140" s="183"/>
      <c r="L140" s="181"/>
      <c r="M140" s="182"/>
      <c r="N140" s="183"/>
      <c r="O140" s="181"/>
      <c r="P140" s="182"/>
      <c r="Q140" s="183"/>
      <c r="R140" s="181"/>
      <c r="S140" s="182"/>
      <c r="T140" s="183"/>
      <c r="U140" s="181"/>
      <c r="V140" s="182"/>
      <c r="W140" s="183"/>
      <c r="X140" s="181"/>
      <c r="Y140" s="182"/>
      <c r="Z140" s="183"/>
      <c r="AA140" s="181"/>
      <c r="AB140" s="182"/>
      <c r="AC140" s="183"/>
      <c r="AD140" s="181"/>
      <c r="AE140" s="182"/>
      <c r="AF140" s="183"/>
      <c r="AG140" s="181"/>
      <c r="AH140" s="182"/>
      <c r="AI140" s="183"/>
      <c r="AJ140" s="181"/>
      <c r="AK140" s="182"/>
      <c r="AL140" s="183"/>
    </row>
    <row r="141" customFormat="false" ht="12" hidden="false" customHeight="true" outlineLevel="0" collapsed="false">
      <c r="B141" s="112" t="s">
        <v>122</v>
      </c>
      <c r="C141" s="113" t="s">
        <v>123</v>
      </c>
      <c r="D141" s="154" t="n">
        <f aca="false">'PRICE INDEX OF MATERIALS 2013'!G141/'PRICE INDEX OF MATERIALS 2012'!R141*100-100</f>
        <v>0</v>
      </c>
      <c r="E141" s="155" t="n">
        <f aca="false">'PRICE INDEX OF MATERIALS 2013'!G141/'PRICE INDEX OF MATERIALS 2012'!G141*100-100</f>
        <v>-3.16242071476024</v>
      </c>
      <c r="F141" s="154" t="n">
        <f aca="false">'PRICE INDEX OF MATERIALS 2013'!H141/'PRICE INDEX OF MATERIALS 2013'!G141*100-100</f>
        <v>0</v>
      </c>
      <c r="G141" s="155" t="n">
        <f aca="false">'PRICE INDEX OF MATERIALS 2013'!H141/'PRICE INDEX OF MATERIALS 2012'!H141*100-100</f>
        <v>-0.195295042808453</v>
      </c>
      <c r="H141" s="156" t="n">
        <f aca="false">AVERAGE('PRICE INDEX OF MATERIALS 2013'!G141:H141)/AVERAGE('PRICE INDEX OF MATERIALS 2012'!G141:H141)*100-100</f>
        <v>-1.70124328482017</v>
      </c>
      <c r="I141" s="154" t="n">
        <f aca="false">'PRICE INDEX OF MATERIALS 2013'!I141/'PRICE INDEX OF MATERIALS 2013'!H141*100-100</f>
        <v>0</v>
      </c>
      <c r="J141" s="155" t="n">
        <f aca="false">'PRICE INDEX OF MATERIALS 2013'!I141/'PRICE INDEX OF MATERIALS 2012'!I141*100-100</f>
        <v>-0.195295042808453</v>
      </c>
      <c r="K141" s="156" t="n">
        <f aca="false">AVERAGE('PRICE INDEX OF MATERIALS 2013'!G141:I141)/AVERAGE('PRICE INDEX OF MATERIALS 2012'!G141:I141)*100-100</f>
        <v>-1.20433565874882</v>
      </c>
      <c r="L141" s="154" t="n">
        <f aca="false">'PRICE INDEX OF MATERIALS 2013'!J141/'PRICE INDEX OF MATERIALS 2013'!I141*100-100</f>
        <v>0</v>
      </c>
      <c r="M141" s="155" t="n">
        <f aca="false">'PRICE INDEX OF MATERIALS 2013'!J141/'PRICE INDEX OF MATERIALS 2012'!J141*100-100</f>
        <v>-0.195295042808453</v>
      </c>
      <c r="N141" s="156" t="n">
        <f aca="false">AVERAGE('PRICE INDEX OF MATERIALS 2013'!G141:J141)/AVERAGE('PRICE INDEX OF MATERIALS 2012'!G141:J141)*100-100</f>
        <v>-0.953993142811115</v>
      </c>
      <c r="O141" s="154" t="n">
        <f aca="false">'PRICE INDEX OF MATERIALS 2013'!K141/'PRICE INDEX OF MATERIALS 2013'!J141*100-100</f>
        <v>0</v>
      </c>
      <c r="P141" s="155" t="n">
        <f aca="false">'PRICE INDEX OF MATERIALS 2013'!K141/'PRICE INDEX OF MATERIALS 2012'!K141*100-100</f>
        <v>-0.195295042808453</v>
      </c>
      <c r="Q141" s="156" t="n">
        <f aca="false">AVERAGE('PRICE INDEX OF MATERIALS 2013'!G141:K141)/AVERAGE('PRICE INDEX OF MATERIALS 2012'!G141:K141)*100-100</f>
        <v>-0.803177726609249</v>
      </c>
      <c r="R141" s="154" t="n">
        <f aca="false">'PRICE INDEX OF MATERIALS 2013'!L141/'PRICE INDEX OF MATERIALS 2013'!K141*100-100</f>
        <v>0</v>
      </c>
      <c r="S141" s="155" t="n">
        <f aca="false">'PRICE INDEX OF MATERIALS 2013'!L141/'PRICE INDEX OF MATERIALS 2012'!L141*100-100</f>
        <v>-0.195295042808453</v>
      </c>
      <c r="T141" s="156" t="n">
        <f aca="false">AVERAGE('PRICE INDEX OF MATERIALS 2013'!G141:L141)/AVERAGE('PRICE INDEX OF MATERIALS 2012'!G141:L141)*100-100</f>
        <v>-0.702378696879691</v>
      </c>
      <c r="U141" s="154" t="n">
        <f aca="false">'PRICE INDEX OF MATERIALS 2013'!M141/'PRICE INDEX OF MATERIALS 2013'!L141*100-100</f>
        <v>0</v>
      </c>
      <c r="V141" s="155" t="n">
        <f aca="false">'PRICE INDEX OF MATERIALS 2013'!M141/'PRICE INDEX OF MATERIALS 2012'!M141*100-100</f>
        <v>-0.195295042808453</v>
      </c>
      <c r="W141" s="156" t="n">
        <f aca="false">AVERAGE('PRICE INDEX OF MATERIALS 2013'!G141:M141)/AVERAGE('PRICE INDEX OF MATERIALS 2012'!G141:M141)*100-100</f>
        <v>-0.630253877872491</v>
      </c>
      <c r="X141" s="154" t="n">
        <f aca="false">'PRICE INDEX OF MATERIALS 2013'!N141/'PRICE INDEX OF MATERIALS 2013'!M141*100-100</f>
        <v>0</v>
      </c>
      <c r="Y141" s="155" t="n">
        <f aca="false">'PRICE INDEX OF MATERIALS 2013'!N141/'PRICE INDEX OF MATERIALS 2012'!N141*100-100</f>
        <v>0.574160513325438</v>
      </c>
      <c r="Z141" s="156" t="n">
        <f aca="false">AVERAGE('PRICE INDEX OF MATERIALS 2013'!G141:N141)/AVERAGE('PRICE INDEX OF MATERIALS 2012'!G141:N141)*100-100</f>
        <v>-0.481281995399712</v>
      </c>
      <c r="AA141" s="154" t="n">
        <f aca="false">'PRICE INDEX OF MATERIALS 2013'!O141/'PRICE INDEX OF MATERIALS 2013'!N141*100-100</f>
        <v>0</v>
      </c>
      <c r="AB141" s="155" t="n">
        <f aca="false">'PRICE INDEX OF MATERIALS 2013'!O141/'PRICE INDEX OF MATERIALS 2012'!O141*100-100</f>
        <v>0.574160513325438</v>
      </c>
      <c r="AC141" s="156" t="n">
        <f aca="false">AVERAGE('PRICE INDEX OF MATERIALS 2013'!G141:O141)/AVERAGE('PRICE INDEX OF MATERIALS 2012'!G141:O141)*100-100</f>
        <v>-0.36510580799083</v>
      </c>
      <c r="AD141" s="154" t="n">
        <f aca="false">'PRICE INDEX OF MATERIALS 2013'!P141/'PRICE INDEX OF MATERIALS 2013'!O141*100-100</f>
        <v>0</v>
      </c>
      <c r="AE141" s="155" t="n">
        <f aca="false">'PRICE INDEX OF MATERIALS 2013'!P141/'PRICE INDEX OF MATERIALS 2012'!P141*100-100</f>
        <v>0.574160513325438</v>
      </c>
      <c r="AF141" s="156" t="n">
        <f aca="false">AVERAGE('PRICE INDEX OF MATERIALS 2013'!G141:P141)/AVERAGE('PRICE INDEX OF MATERIALS 2012'!G141:P141)*100-100</f>
        <v>-0.271969380130685</v>
      </c>
      <c r="AG141" s="154" t="n">
        <f aca="false">'PRICE INDEX OF MATERIALS 2013'!Q141/'PRICE INDEX OF MATERIALS 2013'!P141*100-100</f>
        <v>0</v>
      </c>
      <c r="AH141" s="155" t="n">
        <f aca="false">'PRICE INDEX OF MATERIALS 2013'!Q141/'PRICE INDEX OF MATERIALS 2012'!Q141*100-100</f>
        <v>0.574160513325438</v>
      </c>
      <c r="AI141" s="156" t="n">
        <f aca="false">AVERAGE('PRICE INDEX OF MATERIALS 2013'!G141:Q141)/AVERAGE('PRICE INDEX OF MATERIALS 2012'!G141:Q141)*100-100</f>
        <v>-0.195637235679271</v>
      </c>
      <c r="AJ141" s="154" t="n">
        <f aca="false">'PRICE INDEX OF MATERIALS 2013'!R141/'PRICE INDEX OF MATERIALS 2013'!Q141*100-100</f>
        <v>0</v>
      </c>
      <c r="AK141" s="155" t="n">
        <f aca="false">'PRICE INDEX OF MATERIALS 2013'!R141/'PRICE INDEX OF MATERIALS 2012'!R141*100-100</f>
        <v>0</v>
      </c>
      <c r="AL141" s="156" t="n">
        <f aca="false">AVERAGE('PRICE INDEX OF MATERIALS 2013'!G141:R141)/AVERAGE('PRICE INDEX OF MATERIALS 2012'!G141:R141)*100-100</f>
        <v>-0.179363374501619</v>
      </c>
    </row>
    <row r="142" customFormat="false" ht="12" hidden="false" customHeight="true" outlineLevel="0" collapsed="false">
      <c r="B142" s="112" t="s">
        <v>124</v>
      </c>
      <c r="C142" s="113" t="s">
        <v>125</v>
      </c>
      <c r="D142" s="154" t="n">
        <f aca="false">'PRICE INDEX OF MATERIALS 2013'!G142/'PRICE INDEX OF MATERIALS 2012'!R142*100-100</f>
        <v>0</v>
      </c>
      <c r="E142" s="155" t="n">
        <f aca="false">'PRICE INDEX OF MATERIALS 2013'!G142/'PRICE INDEX OF MATERIALS 2012'!G142*100-100</f>
        <v>1.33600513418915</v>
      </c>
      <c r="F142" s="154" t="n">
        <f aca="false">'PRICE INDEX OF MATERIALS 2013'!H142/'PRICE INDEX OF MATERIALS 2013'!G142*100-100</f>
        <v>0.101708025435428</v>
      </c>
      <c r="G142" s="155" t="n">
        <f aca="false">'PRICE INDEX OF MATERIALS 2013'!H142/'PRICE INDEX OF MATERIALS 2012'!H142*100-100</f>
        <v>1.35065479663811</v>
      </c>
      <c r="H142" s="156" t="n">
        <f aca="false">AVERAGE('PRICE INDEX OF MATERIALS 2013'!G142:H142)/AVERAGE('PRICE INDEX OF MATERIALS 2012'!G142:H142)*100-100</f>
        <v>1.34333315907134</v>
      </c>
      <c r="I142" s="154" t="n">
        <f aca="false">'PRICE INDEX OF MATERIALS 2013'!I142/'PRICE INDEX OF MATERIALS 2013'!H142*100-100</f>
        <v>-1.36257691570914</v>
      </c>
      <c r="J142" s="155" t="n">
        <f aca="false">'PRICE INDEX OF MATERIALS 2013'!I142/'PRICE INDEX OF MATERIALS 2012'!I142*100-100</f>
        <v>-0.0646293163849236</v>
      </c>
      <c r="K142" s="156" t="n">
        <f aca="false">AVERAGE('PRICE INDEX OF MATERIALS 2013'!G142:I142)/AVERAGE('PRICE INDEX OF MATERIALS 2012'!G142:I142)*100-100</f>
        <v>0.873768534827008</v>
      </c>
      <c r="L142" s="154" t="n">
        <f aca="false">'PRICE INDEX OF MATERIALS 2013'!J142/'PRICE INDEX OF MATERIALS 2013'!I142*100-100</f>
        <v>1.03046222854229</v>
      </c>
      <c r="M142" s="155" t="n">
        <f aca="false">'PRICE INDEX OF MATERIALS 2013'!J142/'PRICE INDEX OF MATERIALS 2012'!J142*100-100</f>
        <v>0.895924292827033</v>
      </c>
      <c r="N142" s="156" t="n">
        <f aca="false">AVERAGE('PRICE INDEX OF MATERIALS 2013'!G142:J142)/AVERAGE('PRICE INDEX OF MATERIALS 2012'!G142:J142)*100-100</f>
        <v>0.879312483229882</v>
      </c>
      <c r="O142" s="154" t="n">
        <f aca="false">'PRICE INDEX OF MATERIALS 2013'!K142/'PRICE INDEX OF MATERIALS 2013'!J142*100-100</f>
        <v>3.30900088721597</v>
      </c>
      <c r="P142" s="155" t="n">
        <f aca="false">'PRICE INDEX OF MATERIALS 2013'!K142/'PRICE INDEX OF MATERIALS 2012'!K142*100-100</f>
        <v>4.41359030339284</v>
      </c>
      <c r="Q142" s="156" t="n">
        <f aca="false">AVERAGE('PRICE INDEX OF MATERIALS 2013'!G142:K142)/AVERAGE('PRICE INDEX OF MATERIALS 2012'!G142:K142)*100-100</f>
        <v>1.58570893435569</v>
      </c>
      <c r="R142" s="154" t="n">
        <f aca="false">'PRICE INDEX OF MATERIALS 2013'!L142/'PRICE INDEX OF MATERIALS 2013'!K142*100-100</f>
        <v>-5.35113384797458</v>
      </c>
      <c r="S142" s="155" t="n">
        <f aca="false">'PRICE INDEX OF MATERIALS 2013'!L142/'PRICE INDEX OF MATERIALS 2012'!L142*100-100</f>
        <v>-1.20765510123104</v>
      </c>
      <c r="T142" s="156" t="n">
        <f aca="false">AVERAGE('PRICE INDEX OF MATERIALS 2013'!G142:L142)/AVERAGE('PRICE INDEX OF MATERIALS 2012'!G142:L142)*100-100</f>
        <v>1.12026708085908</v>
      </c>
      <c r="U142" s="154" t="n">
        <f aca="false">'PRICE INDEX OF MATERIALS 2013'!M142/'PRICE INDEX OF MATERIALS 2013'!L142*100-100</f>
        <v>0.104271615038982</v>
      </c>
      <c r="V142" s="155" t="n">
        <f aca="false">'PRICE INDEX OF MATERIALS 2013'!M142/'PRICE INDEX OF MATERIALS 2012'!M142*100-100</f>
        <v>-1.19652034714503</v>
      </c>
      <c r="W142" s="156" t="n">
        <f aca="false">AVERAGE('PRICE INDEX OF MATERIALS 2013'!G142:M142)/AVERAGE('PRICE INDEX OF MATERIALS 2012'!G142:M142)*100-100</f>
        <v>0.789106133708643</v>
      </c>
      <c r="X142" s="154" t="n">
        <f aca="false">'PRICE INDEX OF MATERIALS 2013'!N142/'PRICE INDEX OF MATERIALS 2013'!M142*100-100</f>
        <v>0.104163002593879</v>
      </c>
      <c r="Y142" s="155" t="n">
        <f aca="false">'PRICE INDEX OF MATERIALS 2013'!N142/'PRICE INDEX OF MATERIALS 2012'!N142*100-100</f>
        <v>-3.22082332291811</v>
      </c>
      <c r="Z142" s="156" t="n">
        <f aca="false">AVERAGE('PRICE INDEX OF MATERIALS 2013'!G142:N142)/AVERAGE('PRICE INDEX OF MATERIALS 2012'!G142:N142)*100-100</f>
        <v>0.277993527085641</v>
      </c>
      <c r="AA142" s="154" t="n">
        <f aca="false">'PRICE INDEX OF MATERIALS 2013'!O142/'PRICE INDEX OF MATERIALS 2013'!N142*100-100</f>
        <v>1.04092972767087</v>
      </c>
      <c r="AB142" s="155" t="n">
        <f aca="false">'PRICE INDEX OF MATERIALS 2013'!O142/'PRICE INDEX OF MATERIALS 2012'!O142*100-100</f>
        <v>-2.24623382651566</v>
      </c>
      <c r="AC142" s="156" t="n">
        <f aca="false">AVERAGE('PRICE INDEX OF MATERIALS 2013'!G142:O142)/AVERAGE('PRICE INDEX OF MATERIALS 2012'!G142:O142)*100-100</f>
        <v>-0.00746024846310434</v>
      </c>
      <c r="AD142" s="154" t="n">
        <f aca="false">'PRICE INDEX OF MATERIALS 2013'!P142/'PRICE INDEX OF MATERIALS 2013'!O142*100-100</f>
        <v>-0.102982639274785</v>
      </c>
      <c r="AE142" s="155" t="n">
        <f aca="false">'PRICE INDEX OF MATERIALS 2013'!P142/'PRICE INDEX OF MATERIALS 2012'!P142*100-100</f>
        <v>-2.21565133450443</v>
      </c>
      <c r="AF142" s="156" t="n">
        <f aca="false">AVERAGE('PRICE INDEX OF MATERIALS 2013'!G142:P142)/AVERAGE('PRICE INDEX OF MATERIALS 2012'!G142:P142)*100-100</f>
        <v>-0.2315341677389</v>
      </c>
      <c r="AG142" s="154" t="n">
        <f aca="false">'PRICE INDEX OF MATERIALS 2013'!Q142/'PRICE INDEX OF MATERIALS 2013'!P142*100-100</f>
        <v>0.0343629342815603</v>
      </c>
      <c r="AH142" s="155" t="n">
        <f aca="false">'PRICE INDEX OF MATERIALS 2013'!Q142/'PRICE INDEX OF MATERIALS 2012'!Q142*100-100</f>
        <v>-1.81915639336145</v>
      </c>
      <c r="AI142" s="156" t="n">
        <f aca="false">AVERAGE('PRICE INDEX OF MATERIALS 2013'!G142:Q142)/AVERAGE('PRICE INDEX OF MATERIALS 2012'!G142:Q142)*100-100</f>
        <v>-0.377303879680383</v>
      </c>
      <c r="AJ142" s="154" t="n">
        <f aca="false">'PRICE INDEX OF MATERIALS 2013'!R142/'PRICE INDEX OF MATERIALS 2013'!Q142*100-100</f>
        <v>0.660631148049859</v>
      </c>
      <c r="AK142" s="155" t="n">
        <f aca="false">'PRICE INDEX OF MATERIALS 2013'!R142/'PRICE INDEX OF MATERIALS 2012'!R142*100-100</f>
        <v>-0.653496541843083</v>
      </c>
      <c r="AL142" s="156" t="n">
        <f aca="false">AVERAGE('PRICE INDEX OF MATERIALS 2013'!G142:R142)/AVERAGE('PRICE INDEX OF MATERIALS 2012'!G142:R142)*100-100</f>
        <v>-0.400419555816171</v>
      </c>
    </row>
    <row r="143" customFormat="false" ht="12" hidden="false" customHeight="true" outlineLevel="0" collapsed="false">
      <c r="B143" s="112" t="s">
        <v>126</v>
      </c>
      <c r="C143" s="113" t="s">
        <v>127</v>
      </c>
      <c r="D143" s="154" t="n">
        <f aca="false">'PRICE INDEX OF MATERIALS 2013'!G143/'PRICE INDEX OF MATERIALS 2012'!R143*100-100</f>
        <v>8.7757305937278</v>
      </c>
      <c r="E143" s="155" t="n">
        <f aca="false">'PRICE INDEX OF MATERIALS 2013'!G143/'PRICE INDEX OF MATERIALS 2012'!G143*100-100</f>
        <v>13.41478549057</v>
      </c>
      <c r="F143" s="154" t="n">
        <f aca="false">'PRICE INDEX OF MATERIALS 2013'!H143/'PRICE INDEX OF MATERIALS 2013'!G143*100-100</f>
        <v>0</v>
      </c>
      <c r="G143" s="155" t="n">
        <f aca="false">'PRICE INDEX OF MATERIALS 2013'!H143/'PRICE INDEX OF MATERIALS 2012'!H143*100-100</f>
        <v>16.1496343654686</v>
      </c>
      <c r="H143" s="156" t="n">
        <f aca="false">AVERAGE('PRICE INDEX OF MATERIALS 2013'!G143:H143)/AVERAGE('PRICE INDEX OF MATERIALS 2012'!G143:H143)*100-100</f>
        <v>14.7659195151295</v>
      </c>
      <c r="I143" s="154" t="n">
        <f aca="false">'PRICE INDEX OF MATERIALS 2013'!I143/'PRICE INDEX OF MATERIALS 2013'!H143*100-100</f>
        <v>0</v>
      </c>
      <c r="J143" s="155" t="n">
        <f aca="false">'PRICE INDEX OF MATERIALS 2013'!I143/'PRICE INDEX OF MATERIALS 2012'!I143*100-100</f>
        <v>16.1496343654686</v>
      </c>
      <c r="K143" s="156" t="n">
        <f aca="false">AVERAGE('PRICE INDEX OF MATERIALS 2013'!G143:I143)/AVERAGE('PRICE INDEX OF MATERIALS 2012'!G143:I143)*100-100</f>
        <v>15.2234799750202</v>
      </c>
      <c r="L143" s="154" t="n">
        <f aca="false">'PRICE INDEX OF MATERIALS 2013'!J143/'PRICE INDEX OF MATERIALS 2013'!I143*100-100</f>
        <v>1.86996825981345</v>
      </c>
      <c r="M143" s="155" t="n">
        <f aca="false">'PRICE INDEX OF MATERIALS 2013'!J143/'PRICE INDEX OF MATERIALS 2012'!J143*100-100</f>
        <v>18.3215956619923</v>
      </c>
      <c r="N143" s="156" t="n">
        <f aca="false">AVERAGE('PRICE INDEX OF MATERIALS 2013'!G143:J143)/AVERAGE('PRICE INDEX OF MATERIALS 2012'!G143:J143)*100-100</f>
        <v>15.9933676885248</v>
      </c>
      <c r="O143" s="154" t="n">
        <f aca="false">'PRICE INDEX OF MATERIALS 2013'!K143/'PRICE INDEX OF MATERIALS 2013'!J143*100-100</f>
        <v>0</v>
      </c>
      <c r="P143" s="155" t="n">
        <f aca="false">'PRICE INDEX OF MATERIALS 2013'!K143/'PRICE INDEX OF MATERIALS 2012'!K143*100-100</f>
        <v>18.3215956619923</v>
      </c>
      <c r="Q143" s="156" t="n">
        <f aca="false">AVERAGE('PRICE INDEX OF MATERIALS 2013'!G143:K143)/AVERAGE('PRICE INDEX OF MATERIALS 2012'!G143:K143)*100-100</f>
        <v>16.456778374976</v>
      </c>
      <c r="R143" s="154" t="n">
        <f aca="false">'PRICE INDEX OF MATERIALS 2013'!L143/'PRICE INDEX OF MATERIALS 2013'!K143*100-100</f>
        <v>0</v>
      </c>
      <c r="S143" s="155" t="n">
        <f aca="false">'PRICE INDEX OF MATERIALS 2013'!L143/'PRICE INDEX OF MATERIALS 2012'!L143*100-100</f>
        <v>18.3215956619923</v>
      </c>
      <c r="T143" s="156" t="n">
        <f aca="false">AVERAGE('PRICE INDEX OF MATERIALS 2013'!G143:L143)/AVERAGE('PRICE INDEX OF MATERIALS 2012'!G143:L143)*100-100</f>
        <v>16.7663371554478</v>
      </c>
      <c r="U143" s="154" t="n">
        <f aca="false">'PRICE INDEX OF MATERIALS 2013'!M143/'PRICE INDEX OF MATERIALS 2013'!L143*100-100</f>
        <v>0</v>
      </c>
      <c r="V143" s="155" t="n">
        <f aca="false">'PRICE INDEX OF MATERIALS 2013'!M143/'PRICE INDEX OF MATERIALS 2012'!M143*100-100</f>
        <v>18.3215956619923</v>
      </c>
      <c r="W143" s="156" t="n">
        <f aca="false">AVERAGE('PRICE INDEX OF MATERIALS 2013'!G143:M143)/AVERAGE('PRICE INDEX OF MATERIALS 2012'!G143:M143)*100-100</f>
        <v>16.9877542018378</v>
      </c>
      <c r="X143" s="154" t="n">
        <f aca="false">'PRICE INDEX OF MATERIALS 2013'!N143/'PRICE INDEX OF MATERIALS 2013'!M143*100-100</f>
        <v>0</v>
      </c>
      <c r="Y143" s="155" t="n">
        <f aca="false">'PRICE INDEX OF MATERIALS 2013'!N143/'PRICE INDEX OF MATERIALS 2012'!N143*100-100</f>
        <v>6.91563091049017</v>
      </c>
      <c r="Z143" s="156" t="n">
        <f aca="false">AVERAGE('PRICE INDEX OF MATERIALS 2013'!G143:N143)/AVERAGE('PRICE INDEX OF MATERIALS 2012'!G143:N143)*100-100</f>
        <v>15.6168383313806</v>
      </c>
      <c r="AA143" s="154" t="n">
        <f aca="false">'PRICE INDEX OF MATERIALS 2013'!O143/'PRICE INDEX OF MATERIALS 2013'!N143*100-100</f>
        <v>0</v>
      </c>
      <c r="AB143" s="155" t="n">
        <f aca="false">'PRICE INDEX OF MATERIALS 2013'!O143/'PRICE INDEX OF MATERIALS 2012'!O143*100-100</f>
        <v>6.91563091049017</v>
      </c>
      <c r="AC143" s="156" t="n">
        <f aca="false">AVERAGE('PRICE INDEX OF MATERIALS 2013'!G143:O143)/AVERAGE('PRICE INDEX OF MATERIALS 2012'!G143:O143)*100-100</f>
        <v>14.5744034347794</v>
      </c>
      <c r="AD143" s="154" t="n">
        <f aca="false">'PRICE INDEX OF MATERIALS 2013'!P143/'PRICE INDEX OF MATERIALS 2013'!O143*100-100</f>
        <v>0</v>
      </c>
      <c r="AE143" s="155" t="n">
        <f aca="false">'PRICE INDEX OF MATERIALS 2013'!P143/'PRICE INDEX OF MATERIALS 2012'!P143*100-100</f>
        <v>6.91563091049017</v>
      </c>
      <c r="AF143" s="156" t="n">
        <f aca="false">AVERAGE('PRICE INDEX OF MATERIALS 2013'!G143:P143)/AVERAGE('PRICE INDEX OF MATERIALS 2012'!G143:P143)*100-100</f>
        <v>13.7550207558692</v>
      </c>
      <c r="AG143" s="154" t="n">
        <f aca="false">'PRICE INDEX OF MATERIALS 2013'!Q143/'PRICE INDEX OF MATERIALS 2013'!P143*100-100</f>
        <v>0</v>
      </c>
      <c r="AH143" s="155" t="n">
        <f aca="false">'PRICE INDEX OF MATERIALS 2013'!Q143/'PRICE INDEX OF MATERIALS 2012'!Q143*100-100</f>
        <v>6.91563091049017</v>
      </c>
      <c r="AI143" s="156" t="n">
        <f aca="false">AVERAGE('PRICE INDEX OF MATERIALS 2013'!G143:Q143)/AVERAGE('PRICE INDEX OF MATERIALS 2012'!G143:Q143)*100-100</f>
        <v>13.0940187525674</v>
      </c>
      <c r="AJ143" s="154" t="n">
        <f aca="false">'PRICE INDEX OF MATERIALS 2013'!R143/'PRICE INDEX OF MATERIALS 2013'!Q143*100-100</f>
        <v>0</v>
      </c>
      <c r="AK143" s="155" t="n">
        <f aca="false">'PRICE INDEX OF MATERIALS 2013'!R143/'PRICE INDEX OF MATERIALS 2012'!R143*100-100</f>
        <v>10.8098022302107</v>
      </c>
      <c r="AL143" s="156" t="n">
        <f aca="false">AVERAGE('PRICE INDEX OF MATERIALS 2013'!G143:R143)/AVERAGE('PRICE INDEX OF MATERIALS 2012'!G143:R143)*100-100</f>
        <v>12.8991840752768</v>
      </c>
    </row>
    <row r="144" customFormat="false" ht="8.25" hidden="false" customHeight="true" outlineLevel="0" collapsed="false">
      <c r="B144" s="112"/>
      <c r="C144" s="113"/>
      <c r="D144" s="193"/>
      <c r="E144" s="194"/>
      <c r="F144" s="193"/>
      <c r="G144" s="194"/>
      <c r="H144" s="195"/>
      <c r="I144" s="193"/>
      <c r="J144" s="194"/>
      <c r="K144" s="195"/>
      <c r="L144" s="193"/>
      <c r="M144" s="194"/>
      <c r="N144" s="195"/>
      <c r="O144" s="193"/>
      <c r="P144" s="194"/>
      <c r="Q144" s="195"/>
      <c r="R144" s="193"/>
      <c r="S144" s="194"/>
      <c r="T144" s="195"/>
      <c r="U144" s="193"/>
      <c r="V144" s="194"/>
      <c r="W144" s="195"/>
      <c r="X144" s="193"/>
      <c r="Y144" s="194"/>
      <c r="Z144" s="195"/>
      <c r="AA144" s="193"/>
      <c r="AB144" s="194"/>
      <c r="AC144" s="195"/>
      <c r="AD144" s="193"/>
      <c r="AE144" s="194"/>
      <c r="AF144" s="195"/>
      <c r="AG144" s="193"/>
      <c r="AH144" s="194"/>
      <c r="AI144" s="195"/>
      <c r="AJ144" s="193"/>
      <c r="AK144" s="194"/>
      <c r="AL144" s="195"/>
    </row>
    <row r="145" customFormat="false" ht="12" hidden="false" customHeight="true" outlineLevel="0" collapsed="false">
      <c r="B145" s="109" t="n">
        <v>52</v>
      </c>
      <c r="C145" s="39" t="s">
        <v>128</v>
      </c>
      <c r="D145" s="166" t="n">
        <f aca="false">'PRICE INDEX OF MATERIALS 2013'!G145/'PRICE INDEX OF MATERIALS 2012'!R145*100-100</f>
        <v>0.313698677526929</v>
      </c>
      <c r="E145" s="167" t="n">
        <f aca="false">'PRICE INDEX OF MATERIALS 2013'!G145/'PRICE INDEX OF MATERIALS 2012'!G145*100-100</f>
        <v>-3.65065827231641</v>
      </c>
      <c r="F145" s="166" t="n">
        <f aca="false">'PRICE INDEX OF MATERIALS 2013'!H145/'PRICE INDEX OF MATERIALS 2013'!G145*100-100</f>
        <v>0</v>
      </c>
      <c r="G145" s="167" t="n">
        <f aca="false">'PRICE INDEX OF MATERIALS 2013'!H145/'PRICE INDEX OF MATERIALS 2012'!H145*100-100</f>
        <v>-3.76733125336503</v>
      </c>
      <c r="H145" s="168" t="n">
        <f aca="false">AVERAGE('PRICE INDEX OF MATERIALS 2013'!G145:H145)/AVERAGE('PRICE INDEX OF MATERIALS 2012'!G145:H145)*100-100</f>
        <v>-3.70903010514625</v>
      </c>
      <c r="I145" s="166" t="n">
        <f aca="false">'PRICE INDEX OF MATERIALS 2013'!I145/'PRICE INDEX OF MATERIALS 2013'!H145*100-100</f>
        <v>0.175341827137345</v>
      </c>
      <c r="J145" s="167" t="n">
        <f aca="false">'PRICE INDEX OF MATERIALS 2013'!I145/'PRICE INDEX OF MATERIALS 2012'!I145*100-100</f>
        <v>-3.59859513368167</v>
      </c>
      <c r="K145" s="168" t="n">
        <f aca="false">AVERAGE('PRICE INDEX OF MATERIALS 2013'!G145:I145)/AVERAGE('PRICE INDEX OF MATERIALS 2012'!G145:I145)*100-100</f>
        <v>-3.67220358312558</v>
      </c>
      <c r="L145" s="166" t="n">
        <f aca="false">'PRICE INDEX OF MATERIALS 2013'!J145/'PRICE INDEX OF MATERIALS 2013'!I145*100-100</f>
        <v>0</v>
      </c>
      <c r="M145" s="167" t="n">
        <f aca="false">'PRICE INDEX OF MATERIALS 2013'!J145/'PRICE INDEX OF MATERIALS 2012'!J145*100-100</f>
        <v>-4.56288832891802</v>
      </c>
      <c r="N145" s="168" t="n">
        <f aca="false">AVERAGE('PRICE INDEX OF MATERIALS 2013'!G145:J145)/AVERAGE('PRICE INDEX OF MATERIALS 2012'!G145:J145)*100-100</f>
        <v>-3.89662568337052</v>
      </c>
      <c r="O145" s="166" t="n">
        <f aca="false">'PRICE INDEX OF MATERIALS 2013'!K145/'PRICE INDEX OF MATERIALS 2013'!J145*100-100</f>
        <v>0</v>
      </c>
      <c r="P145" s="167" t="n">
        <f aca="false">'PRICE INDEX OF MATERIALS 2013'!K145/'PRICE INDEX OF MATERIALS 2012'!K145*100-100</f>
        <v>-4.56288832891802</v>
      </c>
      <c r="Q145" s="168" t="n">
        <f aca="false">AVERAGE('PRICE INDEX OF MATERIALS 2013'!G145:K145)/AVERAGE('PRICE INDEX OF MATERIALS 2012'!G145:K145)*100-100</f>
        <v>-4.0307151320721</v>
      </c>
      <c r="R145" s="166" t="n">
        <f aca="false">'PRICE INDEX OF MATERIALS 2013'!L145/'PRICE INDEX OF MATERIALS 2013'!K145*100-100</f>
        <v>0</v>
      </c>
      <c r="S145" s="167" t="n">
        <f aca="false">'PRICE INDEX OF MATERIALS 2013'!L145/'PRICE INDEX OF MATERIALS 2012'!L145*100-100</f>
        <v>-4.56290845786957</v>
      </c>
      <c r="T145" s="168" t="n">
        <f aca="false">AVERAGE('PRICE INDEX OF MATERIALS 2013'!G145:L145)/AVERAGE('PRICE INDEX OF MATERIALS 2012'!G145:L145)*100-100</f>
        <v>-4.11987779273244</v>
      </c>
      <c r="U145" s="166" t="n">
        <f aca="false">'PRICE INDEX OF MATERIALS 2013'!M145/'PRICE INDEX OF MATERIALS 2013'!L145*100-100</f>
        <v>0</v>
      </c>
      <c r="V145" s="167" t="n">
        <f aca="false">'PRICE INDEX OF MATERIALS 2013'!M145/'PRICE INDEX OF MATERIALS 2012'!M145*100-100</f>
        <v>-4.56290845786957</v>
      </c>
      <c r="W145" s="168" t="n">
        <f aca="false">AVERAGE('PRICE INDEX OF MATERIALS 2013'!G145:M145)/AVERAGE('PRICE INDEX OF MATERIALS 2012'!G145:M145)*100-100</f>
        <v>-4.18345132178608</v>
      </c>
      <c r="X145" s="166" t="n">
        <f aca="false">'PRICE INDEX OF MATERIALS 2013'!N145/'PRICE INDEX OF MATERIALS 2013'!M145*100-100</f>
        <v>0</v>
      </c>
      <c r="Y145" s="167" t="n">
        <f aca="false">'PRICE INDEX OF MATERIALS 2013'!N145/'PRICE INDEX OF MATERIALS 2012'!N145*100-100</f>
        <v>0.489590549657137</v>
      </c>
      <c r="Z145" s="168" t="n">
        <f aca="false">AVERAGE('PRICE INDEX OF MATERIALS 2013'!G145:N145)/AVERAGE('PRICE INDEX OF MATERIALS 2012'!G145:N145)*100-100</f>
        <v>-3.6229815703299</v>
      </c>
      <c r="AA145" s="166" t="n">
        <f aca="false">'PRICE INDEX OF MATERIALS 2013'!O145/'PRICE INDEX OF MATERIALS 2013'!N145*100-100</f>
        <v>0.347599961876895</v>
      </c>
      <c r="AB145" s="167" t="n">
        <f aca="false">'PRICE INDEX OF MATERIALS 2013'!O145/'PRICE INDEX OF MATERIALS 2012'!O145*100-100</f>
        <v>0.838892328097998</v>
      </c>
      <c r="AC145" s="168" t="n">
        <f aca="false">AVERAGE('PRICE INDEX OF MATERIALS 2013'!G145:O145)/AVERAGE('PRICE INDEX OF MATERIALS 2012'!G145:O145)*100-100</f>
        <v>-3.14514841831421</v>
      </c>
      <c r="AD145" s="166" t="n">
        <f aca="false">'PRICE INDEX OF MATERIALS 2013'!P145/'PRICE INDEX OF MATERIALS 2013'!O145*100-100</f>
        <v>0</v>
      </c>
      <c r="AE145" s="167" t="n">
        <f aca="false">'PRICE INDEX OF MATERIALS 2013'!P145/'PRICE INDEX OF MATERIALS 2012'!P145*100-100</f>
        <v>0.838892328097998</v>
      </c>
      <c r="AF145" s="168" t="n">
        <f aca="false">AVERAGE('PRICE INDEX OF MATERIALS 2013'!G145:P145)/AVERAGE('PRICE INDEX OF MATERIALS 2012'!G145:P145)*100-100</f>
        <v>-2.7597598257971</v>
      </c>
      <c r="AG145" s="166" t="n">
        <f aca="false">'PRICE INDEX OF MATERIALS 2013'!Q145/'PRICE INDEX OF MATERIALS 2013'!P145*100-100</f>
        <v>0</v>
      </c>
      <c r="AH145" s="167" t="n">
        <f aca="false">'PRICE INDEX OF MATERIALS 2013'!Q145/'PRICE INDEX OF MATERIALS 2012'!Q145*100-100</f>
        <v>0.838892328097998</v>
      </c>
      <c r="AI145" s="168" t="n">
        <f aca="false">AVERAGE('PRICE INDEX OF MATERIALS 2013'!G145:Q145)/AVERAGE('PRICE INDEX OF MATERIALS 2012'!G145:Q145)*100-100</f>
        <v>-2.44235464975003</v>
      </c>
      <c r="AJ145" s="166" t="n">
        <f aca="false">'PRICE INDEX OF MATERIALS 2013'!R145/'PRICE INDEX OF MATERIALS 2013'!Q145*100-100</f>
        <v>0</v>
      </c>
      <c r="AK145" s="167" t="n">
        <f aca="false">'PRICE INDEX OF MATERIALS 2013'!R145/'PRICE INDEX OF MATERIALS 2012'!R145*100-100</f>
        <v>0.838892328097998</v>
      </c>
      <c r="AL145" s="168" t="n">
        <f aca="false">AVERAGE('PRICE INDEX OF MATERIALS 2013'!G145:R145)/AVERAGE('PRICE INDEX OF MATERIALS 2012'!G145:R145)*100-100</f>
        <v>-2.17640226782379</v>
      </c>
    </row>
    <row r="146" customFormat="false" ht="8.25" hidden="false" customHeight="true" outlineLevel="0" collapsed="false">
      <c r="B146" s="111"/>
      <c r="C146" s="39"/>
      <c r="D146" s="181"/>
      <c r="E146" s="182"/>
      <c r="F146" s="181"/>
      <c r="G146" s="182"/>
      <c r="H146" s="183"/>
      <c r="I146" s="181"/>
      <c r="J146" s="182"/>
      <c r="K146" s="183"/>
      <c r="L146" s="181"/>
      <c r="M146" s="182"/>
      <c r="N146" s="183"/>
      <c r="O146" s="181"/>
      <c r="P146" s="182"/>
      <c r="Q146" s="183"/>
      <c r="R146" s="181"/>
      <c r="S146" s="182"/>
      <c r="T146" s="183"/>
      <c r="U146" s="181"/>
      <c r="V146" s="182"/>
      <c r="W146" s="183"/>
      <c r="X146" s="181"/>
      <c r="Y146" s="182"/>
      <c r="Z146" s="183"/>
      <c r="AA146" s="181"/>
      <c r="AB146" s="182"/>
      <c r="AC146" s="183"/>
      <c r="AD146" s="181"/>
      <c r="AE146" s="182"/>
      <c r="AF146" s="183"/>
      <c r="AG146" s="181"/>
      <c r="AH146" s="182"/>
      <c r="AI146" s="183"/>
      <c r="AJ146" s="181"/>
      <c r="AK146" s="182"/>
      <c r="AL146" s="183"/>
    </row>
    <row r="147" customFormat="false" ht="12" hidden="false" customHeight="true" outlineLevel="0" collapsed="false">
      <c r="B147" s="112" t="s">
        <v>129</v>
      </c>
      <c r="C147" s="113" t="s">
        <v>130</v>
      </c>
      <c r="D147" s="154" t="n">
        <f aca="false">'PRICE INDEX OF MATERIALS 2013'!G147/'PRICE INDEX OF MATERIALS 2012'!R147*100-100</f>
        <v>0</v>
      </c>
      <c r="E147" s="155" t="n">
        <f aca="false">'PRICE INDEX OF MATERIALS 2013'!G147/'PRICE INDEX OF MATERIALS 2012'!G147*100-100</f>
        <v>2.29385544760305</v>
      </c>
      <c r="F147" s="154" t="n">
        <f aca="false">'PRICE INDEX OF MATERIALS 2013'!H147/'PRICE INDEX OF MATERIALS 2013'!G147*100-100</f>
        <v>0</v>
      </c>
      <c r="G147" s="155" t="n">
        <f aca="false">'PRICE INDEX OF MATERIALS 2013'!H147/'PRICE INDEX OF MATERIALS 2012'!H147*100-100</f>
        <v>0.262714470524443</v>
      </c>
      <c r="H147" s="156" t="n">
        <f aca="false">AVERAGE('PRICE INDEX OF MATERIALS 2013'!G147:H147)/AVERAGE('PRICE INDEX OF MATERIALS 2012'!G147:H147)*100-100</f>
        <v>1.26810130106038</v>
      </c>
      <c r="I147" s="154" t="n">
        <f aca="false">'PRICE INDEX OF MATERIALS 2013'!I147/'PRICE INDEX OF MATERIALS 2013'!H147*100-100</f>
        <v>2.75954561435654</v>
      </c>
      <c r="J147" s="155" t="n">
        <f aca="false">'PRICE INDEX OF MATERIALS 2013'!I147/'PRICE INDEX OF MATERIALS 2012'!I147*100-100</f>
        <v>3.02950981053061</v>
      </c>
      <c r="K147" s="156" t="n">
        <f aca="false">AVERAGE('PRICE INDEX OF MATERIALS 2013'!G147:I147)/AVERAGE('PRICE INDEX OF MATERIALS 2012'!G147:I147)*100-100</f>
        <v>1.85914941009864</v>
      </c>
      <c r="L147" s="154" t="n">
        <f aca="false">'PRICE INDEX OF MATERIALS 2013'!J147/'PRICE INDEX OF MATERIALS 2013'!I147*100-100</f>
        <v>0</v>
      </c>
      <c r="M147" s="155" t="n">
        <f aca="false">'PRICE INDEX OF MATERIALS 2013'!J147/'PRICE INDEX OF MATERIALS 2012'!J147*100-100</f>
        <v>3.02950981053061</v>
      </c>
      <c r="N147" s="156" t="n">
        <f aca="false">AVERAGE('PRICE INDEX OF MATERIALS 2013'!G147:J147)/AVERAGE('PRICE INDEX OF MATERIALS 2012'!G147:J147)*100-100</f>
        <v>2.15319916902988</v>
      </c>
      <c r="O147" s="154" t="n">
        <f aca="false">'PRICE INDEX OF MATERIALS 2013'!K147/'PRICE INDEX OF MATERIALS 2013'!J147*100-100</f>
        <v>0</v>
      </c>
      <c r="P147" s="155" t="n">
        <f aca="false">'PRICE INDEX OF MATERIALS 2013'!K147/'PRICE INDEX OF MATERIALS 2012'!K147*100-100</f>
        <v>3.02950981053061</v>
      </c>
      <c r="Q147" s="156" t="n">
        <f aca="false">AVERAGE('PRICE INDEX OF MATERIALS 2013'!G147:K147)/AVERAGE('PRICE INDEX OF MATERIALS 2012'!G147:K147)*100-100</f>
        <v>2.32916007126384</v>
      </c>
      <c r="R147" s="154" t="n">
        <f aca="false">'PRICE INDEX OF MATERIALS 2013'!L147/'PRICE INDEX OF MATERIALS 2013'!K147*100-100</f>
        <v>0</v>
      </c>
      <c r="S147" s="155" t="n">
        <f aca="false">'PRICE INDEX OF MATERIALS 2013'!L147/'PRICE INDEX OF MATERIALS 2012'!L147*100-100</f>
        <v>3.02914989620868</v>
      </c>
      <c r="T147" s="156" t="n">
        <f aca="false">AVERAGE('PRICE INDEX OF MATERIALS 2013'!G147:L147)/AVERAGE('PRICE INDEX OF MATERIALS 2012'!G147:L147)*100-100</f>
        <v>2.44621274669743</v>
      </c>
      <c r="U147" s="154" t="n">
        <f aca="false">'PRICE INDEX OF MATERIALS 2013'!M147/'PRICE INDEX OF MATERIALS 2013'!L147*100-100</f>
        <v>0</v>
      </c>
      <c r="V147" s="155" t="n">
        <f aca="false">'PRICE INDEX OF MATERIALS 2013'!M147/'PRICE INDEX OF MATERIALS 2012'!M147*100-100</f>
        <v>3.02914989620868</v>
      </c>
      <c r="W147" s="156" t="n">
        <f aca="false">AVERAGE('PRICE INDEX OF MATERIALS 2013'!G147:M147)/AVERAGE('PRICE INDEX OF MATERIALS 2012'!G147:M147)*100-100</f>
        <v>2.52972658218124</v>
      </c>
      <c r="X147" s="154" t="n">
        <f aca="false">'PRICE INDEX OF MATERIALS 2013'!N147/'PRICE INDEX OF MATERIALS 2013'!M147*100-100</f>
        <v>0</v>
      </c>
      <c r="Y147" s="155" t="n">
        <f aca="false">'PRICE INDEX OF MATERIALS 2013'!N147/'PRICE INDEX OF MATERIALS 2012'!N147*100-100</f>
        <v>2.7595456143565</v>
      </c>
      <c r="Z147" s="156" t="n">
        <f aca="false">AVERAGE('PRICE INDEX OF MATERIALS 2013'!G147:N147)/AVERAGE('PRICE INDEX OF MATERIALS 2012'!G147:N147)*100-100</f>
        <v>2.55859157060958</v>
      </c>
      <c r="AA147" s="154" t="n">
        <f aca="false">'PRICE INDEX OF MATERIALS 2013'!O147/'PRICE INDEX OF MATERIALS 2013'!N147*100-100</f>
        <v>0</v>
      </c>
      <c r="AB147" s="155" t="n">
        <f aca="false">'PRICE INDEX OF MATERIALS 2013'!O147/'PRICE INDEX OF MATERIALS 2012'!O147*100-100</f>
        <v>2.7595456143565</v>
      </c>
      <c r="AC147" s="156" t="n">
        <f aca="false">AVERAGE('PRICE INDEX OF MATERIALS 2013'!G147:O147)/AVERAGE('PRICE INDEX OF MATERIALS 2012'!G147:O147)*100-100</f>
        <v>2.58101481938174</v>
      </c>
      <c r="AD147" s="154" t="n">
        <f aca="false">'PRICE INDEX OF MATERIALS 2013'!P147/'PRICE INDEX OF MATERIALS 2013'!O147*100-100</f>
        <v>0</v>
      </c>
      <c r="AE147" s="155" t="n">
        <f aca="false">'PRICE INDEX OF MATERIALS 2013'!P147/'PRICE INDEX OF MATERIALS 2012'!P147*100-100</f>
        <v>2.7595456143565</v>
      </c>
      <c r="AF147" s="156" t="n">
        <f aca="false">AVERAGE('PRICE INDEX OF MATERIALS 2013'!G147:P147)/AVERAGE('PRICE INDEX OF MATERIALS 2012'!G147:P147)*100-100</f>
        <v>2.59893624901351</v>
      </c>
      <c r="AG147" s="154" t="n">
        <f aca="false">'PRICE INDEX OF MATERIALS 2013'!Q147/'PRICE INDEX OF MATERIALS 2013'!P147*100-100</f>
        <v>0</v>
      </c>
      <c r="AH147" s="155" t="n">
        <f aca="false">'PRICE INDEX OF MATERIALS 2013'!Q147/'PRICE INDEX OF MATERIALS 2012'!Q147*100-100</f>
        <v>2.7595456143565</v>
      </c>
      <c r="AI147" s="156" t="n">
        <f aca="false">AVERAGE('PRICE INDEX OF MATERIALS 2013'!G147:Q147)/AVERAGE('PRICE INDEX OF MATERIALS 2012'!G147:Q147)*100-100</f>
        <v>2.61358790004449</v>
      </c>
      <c r="AJ147" s="154" t="n">
        <f aca="false">'PRICE INDEX OF MATERIALS 2013'!R147/'PRICE INDEX OF MATERIALS 2013'!Q147*100-100</f>
        <v>0</v>
      </c>
      <c r="AK147" s="155" t="n">
        <f aca="false">'PRICE INDEX OF MATERIALS 2013'!R147/'PRICE INDEX OF MATERIALS 2012'!R147*100-100</f>
        <v>2.7595456143565</v>
      </c>
      <c r="AL147" s="156" t="n">
        <f aca="false">AVERAGE('PRICE INDEX OF MATERIALS 2013'!G147:R147)/AVERAGE('PRICE INDEX OF MATERIALS 2012'!G147:R147)*100-100</f>
        <v>2.62578982343638</v>
      </c>
    </row>
    <row r="148" customFormat="false" ht="12" hidden="false" customHeight="true" outlineLevel="0" collapsed="false">
      <c r="B148" s="112" t="s">
        <v>131</v>
      </c>
      <c r="C148" s="113" t="s">
        <v>132</v>
      </c>
      <c r="D148" s="154" t="n">
        <f aca="false">'PRICE INDEX OF MATERIALS 2013'!G148/'PRICE INDEX OF MATERIALS 2012'!R148*100-100</f>
        <v>0</v>
      </c>
      <c r="E148" s="155" t="n">
        <f aca="false">'PRICE INDEX OF MATERIALS 2013'!G148/'PRICE INDEX OF MATERIALS 2012'!G148*100-100</f>
        <v>0</v>
      </c>
      <c r="F148" s="154" t="n">
        <f aca="false">'PRICE INDEX OF MATERIALS 2013'!H148/'PRICE INDEX OF MATERIALS 2013'!G148*100-100</f>
        <v>0</v>
      </c>
      <c r="G148" s="155" t="n">
        <f aca="false">'PRICE INDEX OF MATERIALS 2013'!H148/'PRICE INDEX OF MATERIALS 2012'!H148*100-100</f>
        <v>0</v>
      </c>
      <c r="H148" s="156" t="n">
        <f aca="false">AVERAGE('PRICE INDEX OF MATERIALS 2013'!G148:H148)/AVERAGE('PRICE INDEX OF MATERIALS 2012'!G148:H148)*100-100</f>
        <v>0</v>
      </c>
      <c r="I148" s="154" t="n">
        <f aca="false">'PRICE INDEX OF MATERIALS 2013'!I148/'PRICE INDEX OF MATERIALS 2013'!H148*100-100</f>
        <v>0</v>
      </c>
      <c r="J148" s="155" t="n">
        <f aca="false">'PRICE INDEX OF MATERIALS 2013'!I148/'PRICE INDEX OF MATERIALS 2012'!I148*100-100</f>
        <v>0</v>
      </c>
      <c r="K148" s="156" t="n">
        <f aca="false">AVERAGE('PRICE INDEX OF MATERIALS 2013'!G148:I148)/AVERAGE('PRICE INDEX OF MATERIALS 2012'!G148:I148)*100-100</f>
        <v>0</v>
      </c>
      <c r="L148" s="154" t="n">
        <f aca="false">'PRICE INDEX OF MATERIALS 2013'!J148/'PRICE INDEX OF MATERIALS 2013'!I148*100-100</f>
        <v>0</v>
      </c>
      <c r="M148" s="155" t="n">
        <f aca="false">'PRICE INDEX OF MATERIALS 2013'!J148/'PRICE INDEX OF MATERIALS 2012'!J148*100-100</f>
        <v>0</v>
      </c>
      <c r="N148" s="156" t="n">
        <f aca="false">AVERAGE('PRICE INDEX OF MATERIALS 2013'!G148:J148)/AVERAGE('PRICE INDEX OF MATERIALS 2012'!G148:J148)*100-100</f>
        <v>0</v>
      </c>
      <c r="O148" s="154" t="n">
        <f aca="false">'PRICE INDEX OF MATERIALS 2013'!K148/'PRICE INDEX OF MATERIALS 2013'!J148*100-100</f>
        <v>0</v>
      </c>
      <c r="P148" s="155" t="n">
        <f aca="false">'PRICE INDEX OF MATERIALS 2013'!K148/'PRICE INDEX OF MATERIALS 2012'!K148*100-100</f>
        <v>0</v>
      </c>
      <c r="Q148" s="156" t="n">
        <f aca="false">AVERAGE('PRICE INDEX OF MATERIALS 2013'!G148:K148)/AVERAGE('PRICE INDEX OF MATERIALS 2012'!G148:K148)*100-100</f>
        <v>0</v>
      </c>
      <c r="R148" s="154" t="n">
        <f aca="false">'PRICE INDEX OF MATERIALS 2013'!L148/'PRICE INDEX OF MATERIALS 2013'!K148*100-100</f>
        <v>0</v>
      </c>
      <c r="S148" s="155" t="n">
        <f aca="false">'PRICE INDEX OF MATERIALS 2013'!L148/'PRICE INDEX OF MATERIALS 2012'!L148*100-100</f>
        <v>0</v>
      </c>
      <c r="T148" s="156" t="n">
        <f aca="false">AVERAGE('PRICE INDEX OF MATERIALS 2013'!G148:L148)/AVERAGE('PRICE INDEX OF MATERIALS 2012'!G148:L148)*100-100</f>
        <v>0</v>
      </c>
      <c r="U148" s="154" t="n">
        <f aca="false">'PRICE INDEX OF MATERIALS 2013'!M148/'PRICE INDEX OF MATERIALS 2013'!L148*100-100</f>
        <v>0</v>
      </c>
      <c r="V148" s="155" t="n">
        <f aca="false">'PRICE INDEX OF MATERIALS 2013'!M148/'PRICE INDEX OF MATERIALS 2012'!M148*100-100</f>
        <v>0</v>
      </c>
      <c r="W148" s="156" t="n">
        <f aca="false">AVERAGE('PRICE INDEX OF MATERIALS 2013'!G148:M148)/AVERAGE('PRICE INDEX OF MATERIALS 2012'!G148:M148)*100-100</f>
        <v>0</v>
      </c>
      <c r="X148" s="154" t="n">
        <f aca="false">'PRICE INDEX OF MATERIALS 2013'!N148/'PRICE INDEX OF MATERIALS 2013'!M148*100-100</f>
        <v>0</v>
      </c>
      <c r="Y148" s="155" t="n">
        <f aca="false">'PRICE INDEX OF MATERIALS 2013'!N148/'PRICE INDEX OF MATERIALS 2012'!N148*100-100</f>
        <v>0</v>
      </c>
      <c r="Z148" s="156" t="n">
        <f aca="false">AVERAGE('PRICE INDEX OF MATERIALS 2013'!G148:N148)/AVERAGE('PRICE INDEX OF MATERIALS 2012'!G148:N148)*100-100</f>
        <v>0</v>
      </c>
      <c r="AA148" s="154" t="n">
        <f aca="false">'PRICE INDEX OF MATERIALS 2013'!O148/'PRICE INDEX OF MATERIALS 2013'!N148*100-100</f>
        <v>0</v>
      </c>
      <c r="AB148" s="155" t="n">
        <f aca="false">'PRICE INDEX OF MATERIALS 2013'!O148/'PRICE INDEX OF MATERIALS 2012'!O148*100-100</f>
        <v>0</v>
      </c>
      <c r="AC148" s="156" t="n">
        <f aca="false">AVERAGE('PRICE INDEX OF MATERIALS 2013'!G148:O148)/AVERAGE('PRICE INDEX OF MATERIALS 2012'!G148:O148)*100-100</f>
        <v>0</v>
      </c>
      <c r="AD148" s="154" t="n">
        <f aca="false">'PRICE INDEX OF MATERIALS 2013'!P148/'PRICE INDEX OF MATERIALS 2013'!O148*100-100</f>
        <v>0</v>
      </c>
      <c r="AE148" s="155" t="n">
        <f aca="false">'PRICE INDEX OF MATERIALS 2013'!P148/'PRICE INDEX OF MATERIALS 2012'!P148*100-100</f>
        <v>0</v>
      </c>
      <c r="AF148" s="156" t="n">
        <f aca="false">AVERAGE('PRICE INDEX OF MATERIALS 2013'!G148:P148)/AVERAGE('PRICE INDEX OF MATERIALS 2012'!G148:P148)*100-100</f>
        <v>0</v>
      </c>
      <c r="AG148" s="154" t="n">
        <f aca="false">'PRICE INDEX OF MATERIALS 2013'!Q148/'PRICE INDEX OF MATERIALS 2013'!P148*100-100</f>
        <v>0</v>
      </c>
      <c r="AH148" s="155" t="n">
        <f aca="false">'PRICE INDEX OF MATERIALS 2013'!Q148/'PRICE INDEX OF MATERIALS 2012'!Q148*100-100</f>
        <v>0</v>
      </c>
      <c r="AI148" s="156" t="n">
        <f aca="false">AVERAGE('PRICE INDEX OF MATERIALS 2013'!G148:Q148)/AVERAGE('PRICE INDEX OF MATERIALS 2012'!G148:Q148)*100-100</f>
        <v>0</v>
      </c>
      <c r="AJ148" s="154" t="n">
        <f aca="false">'PRICE INDEX OF MATERIALS 2013'!R148/'PRICE INDEX OF MATERIALS 2013'!Q148*100-100</f>
        <v>0</v>
      </c>
      <c r="AK148" s="155" t="n">
        <f aca="false">'PRICE INDEX OF MATERIALS 2013'!R148/'PRICE INDEX OF MATERIALS 2012'!R148*100-100</f>
        <v>0</v>
      </c>
      <c r="AL148" s="156" t="n">
        <f aca="false">AVERAGE('PRICE INDEX OF MATERIALS 2013'!G148:R148)/AVERAGE('PRICE INDEX OF MATERIALS 2012'!G148:R148)*100-100</f>
        <v>0</v>
      </c>
    </row>
    <row r="149" customFormat="false" ht="12" hidden="false" customHeight="true" outlineLevel="0" collapsed="false">
      <c r="B149" s="112" t="s">
        <v>133</v>
      </c>
      <c r="C149" s="113" t="s">
        <v>134</v>
      </c>
      <c r="D149" s="154" t="n">
        <f aca="false">'PRICE INDEX OF MATERIALS 2013'!G149/'PRICE INDEX OF MATERIALS 2012'!R149*100-100</f>
        <v>0.371063888360368</v>
      </c>
      <c r="E149" s="155" t="n">
        <f aca="false">'PRICE INDEX OF MATERIALS 2013'!G149/'PRICE INDEX OF MATERIALS 2012'!G149*100-100</f>
        <v>-4.44132148829539</v>
      </c>
      <c r="F149" s="154" t="n">
        <f aca="false">'PRICE INDEX OF MATERIALS 2013'!H149/'PRICE INDEX OF MATERIALS 2013'!G149*100-100</f>
        <v>0</v>
      </c>
      <c r="G149" s="155" t="n">
        <f aca="false">'PRICE INDEX OF MATERIALS 2013'!H149/'PRICE INDEX OF MATERIALS 2012'!H149*100-100</f>
        <v>-4.44132148829539</v>
      </c>
      <c r="H149" s="156" t="n">
        <f aca="false">AVERAGE('PRICE INDEX OF MATERIALS 2013'!G149:H149)/AVERAGE('PRICE INDEX OF MATERIALS 2012'!G149:H149)*100-100</f>
        <v>-4.44132148829539</v>
      </c>
      <c r="I149" s="154" t="n">
        <f aca="false">'PRICE INDEX OF MATERIALS 2013'!I149/'PRICE INDEX OF MATERIALS 2013'!H149*100-100</f>
        <v>0</v>
      </c>
      <c r="J149" s="155" t="n">
        <f aca="false">'PRICE INDEX OF MATERIALS 2013'!I149/'PRICE INDEX OF MATERIALS 2012'!I149*100-100</f>
        <v>-4.44132148829539</v>
      </c>
      <c r="K149" s="156" t="n">
        <f aca="false">AVERAGE('PRICE INDEX OF MATERIALS 2013'!G149:I149)/AVERAGE('PRICE INDEX OF MATERIALS 2012'!G149:I149)*100-100</f>
        <v>-4.44132148829539</v>
      </c>
      <c r="L149" s="154" t="n">
        <f aca="false">'PRICE INDEX OF MATERIALS 2013'!J149/'PRICE INDEX OF MATERIALS 2013'!I149*100-100</f>
        <v>0</v>
      </c>
      <c r="M149" s="155" t="n">
        <f aca="false">'PRICE INDEX OF MATERIALS 2013'!J149/'PRICE INDEX OF MATERIALS 2012'!J149*100-100</f>
        <v>-5.56147191633559</v>
      </c>
      <c r="N149" s="156" t="n">
        <f aca="false">AVERAGE('PRICE INDEX OF MATERIALS 2013'!G149:J149)/AVERAGE('PRICE INDEX OF MATERIALS 2012'!G149:J149)*100-100</f>
        <v>-4.72384290808601</v>
      </c>
      <c r="O149" s="154" t="n">
        <f aca="false">'PRICE INDEX OF MATERIALS 2013'!K149/'PRICE INDEX OF MATERIALS 2013'!J149*100-100</f>
        <v>0</v>
      </c>
      <c r="P149" s="155" t="n">
        <f aca="false">'PRICE INDEX OF MATERIALS 2013'!K149/'PRICE INDEX OF MATERIALS 2012'!K149*100-100</f>
        <v>-5.56147191633559</v>
      </c>
      <c r="Q149" s="156" t="n">
        <f aca="false">AVERAGE('PRICE INDEX OF MATERIALS 2013'!G149:K149)/AVERAGE('PRICE INDEX OF MATERIALS 2012'!G149:K149)*100-100</f>
        <v>-4.89255531008826</v>
      </c>
      <c r="R149" s="154" t="n">
        <f aca="false">'PRICE INDEX OF MATERIALS 2013'!L149/'PRICE INDEX OF MATERIALS 2013'!K149*100-100</f>
        <v>0</v>
      </c>
      <c r="S149" s="155" t="n">
        <f aca="false">'PRICE INDEX OF MATERIALS 2013'!L149/'PRICE INDEX OF MATERIALS 2012'!L149*100-100</f>
        <v>-5.56147191633559</v>
      </c>
      <c r="T149" s="156" t="n">
        <f aca="false">AVERAGE('PRICE INDEX OF MATERIALS 2013'!G149:L149)/AVERAGE('PRICE INDEX OF MATERIALS 2012'!G149:L149)*100-100</f>
        <v>-5.00469869028657</v>
      </c>
      <c r="U149" s="154" t="n">
        <f aca="false">'PRICE INDEX OF MATERIALS 2013'!M149/'PRICE INDEX OF MATERIALS 2013'!L149*100-100</f>
        <v>0</v>
      </c>
      <c r="V149" s="155" t="n">
        <f aca="false">'PRICE INDEX OF MATERIALS 2013'!M149/'PRICE INDEX OF MATERIALS 2012'!M149*100-100</f>
        <v>-5.56147191633559</v>
      </c>
      <c r="W149" s="156" t="n">
        <f aca="false">AVERAGE('PRICE INDEX OF MATERIALS 2013'!G149:M149)/AVERAGE('PRICE INDEX OF MATERIALS 2012'!G149:M149)*100-100</f>
        <v>-5.08463932564955</v>
      </c>
      <c r="X149" s="154" t="n">
        <f aca="false">'PRICE INDEX OF MATERIALS 2013'!N149/'PRICE INDEX OF MATERIALS 2013'!M149*100-100</f>
        <v>0</v>
      </c>
      <c r="Y149" s="155" t="n">
        <f aca="false">'PRICE INDEX OF MATERIALS 2013'!N149/'PRICE INDEX OF MATERIALS 2012'!N149*100-100</f>
        <v>0.371063888360368</v>
      </c>
      <c r="Z149" s="156" t="n">
        <f aca="false">AVERAGE('PRICE INDEX OF MATERIALS 2013'!G149:N149)/AVERAGE('PRICE INDEX OF MATERIALS 2012'!G149:N149)*100-100</f>
        <v>-4.43533309111001</v>
      </c>
      <c r="AA149" s="154" t="n">
        <f aca="false">'PRICE INDEX OF MATERIALS 2013'!O149/'PRICE INDEX OF MATERIALS 2013'!N149*100-100</f>
        <v>0.41165014498074</v>
      </c>
      <c r="AB149" s="155" t="n">
        <f aca="false">'PRICE INDEX OF MATERIALS 2013'!O149/'PRICE INDEX OF MATERIALS 2012'!O149*100-100</f>
        <v>0.784241518375524</v>
      </c>
      <c r="AC149" s="156" t="n">
        <f aca="false">AVERAGE('PRICE INDEX OF MATERIALS 2013'!G149:O149)/AVERAGE('PRICE INDEX OF MATERIALS 2012'!G149:O149)*100-100</f>
        <v>-3.88019843257342</v>
      </c>
      <c r="AD149" s="154" t="n">
        <f aca="false">'PRICE INDEX OF MATERIALS 2013'!P149/'PRICE INDEX OF MATERIALS 2013'!O149*100-100</f>
        <v>0</v>
      </c>
      <c r="AE149" s="155" t="n">
        <f aca="false">'PRICE INDEX OF MATERIALS 2013'!P149/'PRICE INDEX OF MATERIALS 2012'!P149*100-100</f>
        <v>0.784241518375524</v>
      </c>
      <c r="AF149" s="156" t="n">
        <f aca="false">AVERAGE('PRICE INDEX OF MATERIALS 2013'!G149:P149)/AVERAGE('PRICE INDEX OF MATERIALS 2012'!G149:P149)*100-100</f>
        <v>-3.431796243086</v>
      </c>
      <c r="AG149" s="154" t="n">
        <f aca="false">'PRICE INDEX OF MATERIALS 2013'!Q149/'PRICE INDEX OF MATERIALS 2013'!P149*100-100</f>
        <v>0</v>
      </c>
      <c r="AH149" s="155" t="n">
        <f aca="false">'PRICE INDEX OF MATERIALS 2013'!Q149/'PRICE INDEX OF MATERIALS 2012'!Q149*100-100</f>
        <v>0.784241518375524</v>
      </c>
      <c r="AI149" s="156" t="n">
        <f aca="false">AVERAGE('PRICE INDEX OF MATERIALS 2013'!G149:Q149)/AVERAGE('PRICE INDEX OF MATERIALS 2012'!G149:Q149)*100-100</f>
        <v>-3.06204483843189</v>
      </c>
      <c r="AJ149" s="154" t="n">
        <f aca="false">'PRICE INDEX OF MATERIALS 2013'!R149/'PRICE INDEX OF MATERIALS 2013'!Q149*100-100</f>
        <v>0</v>
      </c>
      <c r="AK149" s="155" t="n">
        <f aca="false">'PRICE INDEX OF MATERIALS 2013'!R149/'PRICE INDEX OF MATERIALS 2012'!R149*100-100</f>
        <v>0.784241518375524</v>
      </c>
      <c r="AL149" s="156" t="n">
        <f aca="false">AVERAGE('PRICE INDEX OF MATERIALS 2013'!G149:R149)/AVERAGE('PRICE INDEX OF MATERIALS 2012'!G149:R149)*100-100</f>
        <v>-2.75191942018549</v>
      </c>
    </row>
    <row r="150" customFormat="false" ht="7.9" hidden="false" customHeight="true" outlineLevel="0" collapsed="false">
      <c r="B150" s="110"/>
      <c r="C150" s="39"/>
      <c r="D150" s="158"/>
      <c r="E150" s="159"/>
      <c r="F150" s="158"/>
      <c r="G150" s="158"/>
      <c r="H150" s="159"/>
      <c r="I150" s="158"/>
      <c r="J150" s="158"/>
      <c r="K150" s="159"/>
      <c r="L150" s="158"/>
      <c r="M150" s="158"/>
      <c r="N150" s="159"/>
      <c r="O150" s="158"/>
      <c r="P150" s="158"/>
      <c r="Q150" s="159"/>
      <c r="R150" s="158"/>
      <c r="S150" s="158"/>
      <c r="T150" s="159"/>
      <c r="U150" s="158"/>
      <c r="V150" s="158"/>
      <c r="W150" s="159"/>
      <c r="X150" s="158"/>
      <c r="Y150" s="158"/>
      <c r="Z150" s="159"/>
      <c r="AA150" s="158"/>
      <c r="AB150" s="158"/>
      <c r="AC150" s="159"/>
      <c r="AD150" s="158"/>
      <c r="AE150" s="158"/>
      <c r="AF150" s="159"/>
      <c r="AG150" s="158"/>
      <c r="AH150" s="158"/>
      <c r="AI150" s="159"/>
      <c r="AJ150" s="158"/>
      <c r="AK150" s="158"/>
      <c r="AL150" s="159"/>
    </row>
    <row r="151" customFormat="false" ht="12" hidden="false" customHeight="true" outlineLevel="0" collapsed="false">
      <c r="B151" s="118" t="n">
        <v>53</v>
      </c>
      <c r="C151" s="39" t="s">
        <v>135</v>
      </c>
      <c r="D151" s="166" t="n">
        <f aca="false">'PRICE INDEX OF MATERIALS 2013'!G151/'PRICE INDEX OF MATERIALS 2012'!R151*100-100</f>
        <v>0</v>
      </c>
      <c r="E151" s="168" t="n">
        <f aca="false">'PRICE INDEX OF MATERIALS 2013'!G151/'PRICE INDEX OF MATERIALS 2012'!G151*100-100</f>
        <v>-7.00781018109359</v>
      </c>
      <c r="F151" s="166" t="n">
        <f aca="false">'PRICE INDEX OF MATERIALS 2013'!H151/'PRICE INDEX OF MATERIALS 2013'!G151*100-100</f>
        <v>0</v>
      </c>
      <c r="G151" s="167" t="n">
        <f aca="false">'PRICE INDEX OF MATERIALS 2013'!H151/'PRICE INDEX OF MATERIALS 2012'!H151*100-100</f>
        <v>-7.57962266404942</v>
      </c>
      <c r="H151" s="168" t="n">
        <f aca="false">AVERAGE('PRICE INDEX OF MATERIALS 2013'!G151:H151)/AVERAGE('PRICE INDEX OF MATERIALS 2012'!G151:H151)*100-100</f>
        <v>-7.29459815761429</v>
      </c>
      <c r="I151" s="166" t="n">
        <f aca="false">'PRICE INDEX OF MATERIALS 2013'!I151/'PRICE INDEX OF MATERIALS 2013'!H151*100-100</f>
        <v>0.0599055133543232</v>
      </c>
      <c r="J151" s="167" t="n">
        <f aca="false">'PRICE INDEX OF MATERIALS 2013'!I151/'PRICE INDEX OF MATERIALS 2012'!I151*100-100</f>
        <v>-7.52425776256231</v>
      </c>
      <c r="K151" s="168" t="n">
        <f aca="false">AVERAGE('PRICE INDEX OF MATERIALS 2013'!G151:I151)/AVERAGE('PRICE INDEX OF MATERIALS 2012'!G151:I151)*100-100</f>
        <v>-7.37130859104657</v>
      </c>
      <c r="L151" s="166" t="n">
        <f aca="false">'PRICE INDEX OF MATERIALS 2013'!J151/'PRICE INDEX OF MATERIALS 2013'!I151*100-100</f>
        <v>0</v>
      </c>
      <c r="M151" s="167" t="n">
        <f aca="false">'PRICE INDEX OF MATERIALS 2013'!J151/'PRICE INDEX OF MATERIALS 2012'!J151*100-100</f>
        <v>-7.52425776256231</v>
      </c>
      <c r="N151" s="168" t="n">
        <f aca="false">AVERAGE('PRICE INDEX OF MATERIALS 2013'!G151:J151)/AVERAGE('PRICE INDEX OF MATERIALS 2012'!G151:J151)*100-100</f>
        <v>-7.40960475506478</v>
      </c>
      <c r="O151" s="166" t="n">
        <f aca="false">'PRICE INDEX OF MATERIALS 2013'!K151/'PRICE INDEX OF MATERIALS 2013'!J151*100-100</f>
        <v>-0.211132079497162</v>
      </c>
      <c r="P151" s="167" t="n">
        <f aca="false">'PRICE INDEX OF MATERIALS 2013'!K151/'PRICE INDEX OF MATERIALS 2012'!K151*100-100</f>
        <v>-7.71950372017865</v>
      </c>
      <c r="Q151" s="168" t="n">
        <f aca="false">AVERAGE('PRICE INDEX OF MATERIALS 2013'!G151:K151)/AVERAGE('PRICE INDEX OF MATERIALS 2012'!G151:K151)*100-100</f>
        <v>-7.47166086515989</v>
      </c>
      <c r="R151" s="166" t="n">
        <f aca="false">'PRICE INDEX OF MATERIALS 2013'!L151/'PRICE INDEX OF MATERIALS 2013'!K151*100-100</f>
        <v>0</v>
      </c>
      <c r="S151" s="167" t="n">
        <f aca="false">'PRICE INDEX OF MATERIALS 2013'!L151/'PRICE INDEX OF MATERIALS 2012'!L151*100-100</f>
        <v>-7.91824364819254</v>
      </c>
      <c r="T151" s="168" t="n">
        <f aca="false">AVERAGE('PRICE INDEX OF MATERIALS 2013'!G151:L151)/AVERAGE('PRICE INDEX OF MATERIALS 2012'!G151:L151)*100-100</f>
        <v>-7.54630161746111</v>
      </c>
      <c r="U151" s="166" t="n">
        <f aca="false">'PRICE INDEX OF MATERIALS 2013'!M151/'PRICE INDEX OF MATERIALS 2013'!L151*100-100</f>
        <v>0</v>
      </c>
      <c r="V151" s="167" t="n">
        <f aca="false">'PRICE INDEX OF MATERIALS 2013'!M151/'PRICE INDEX OF MATERIALS 2012'!M151*100-100</f>
        <v>-7.91824364819254</v>
      </c>
      <c r="W151" s="168" t="n">
        <f aca="false">AVERAGE('PRICE INDEX OF MATERIALS 2013'!G151:M151)/AVERAGE('PRICE INDEX OF MATERIALS 2012'!G151:M151)*100-100</f>
        <v>-7.59956481665344</v>
      </c>
      <c r="X151" s="166" t="n">
        <f aca="false">'PRICE INDEX OF MATERIALS 2013'!N151/'PRICE INDEX OF MATERIALS 2013'!M151*100-100</f>
        <v>0</v>
      </c>
      <c r="Y151" s="167" t="n">
        <f aca="false">'PRICE INDEX OF MATERIALS 2013'!N151/'PRICE INDEX OF MATERIALS 2012'!N151*100-100</f>
        <v>-6.69138673115542</v>
      </c>
      <c r="Z151" s="168" t="n">
        <f aca="false">AVERAGE('PRICE INDEX OF MATERIALS 2013'!G151:N151)/AVERAGE('PRICE INDEX OF MATERIALS 2012'!G151:N151)*100-100</f>
        <v>-7.48711275742767</v>
      </c>
      <c r="AA151" s="166" t="n">
        <f aca="false">'PRICE INDEX OF MATERIALS 2013'!O151/'PRICE INDEX OF MATERIALS 2013'!N151*100-100</f>
        <v>0</v>
      </c>
      <c r="AB151" s="167" t="n">
        <f aca="false">'PRICE INDEX OF MATERIALS 2013'!O151/'PRICE INDEX OF MATERIALS 2012'!O151*100-100</f>
        <v>-1.32226755507834</v>
      </c>
      <c r="AC151" s="168" t="n">
        <f aca="false">AVERAGE('PRICE INDEX OF MATERIALS 2013'!G151:O151)/AVERAGE('PRICE INDEX OF MATERIALS 2012'!G151:O151)*100-100</f>
        <v>-6.84096005567389</v>
      </c>
      <c r="AD151" s="166" t="n">
        <f aca="false">'PRICE INDEX OF MATERIALS 2013'!P151/'PRICE INDEX OF MATERIALS 2013'!O151*100-100</f>
        <v>0</v>
      </c>
      <c r="AE151" s="167" t="n">
        <f aca="false">'PRICE INDEX OF MATERIALS 2013'!P151/'PRICE INDEX OF MATERIALS 2012'!P151*100-100</f>
        <v>-0.151353045898915</v>
      </c>
      <c r="AF151" s="168" t="n">
        <f aca="false">AVERAGE('PRICE INDEX OF MATERIALS 2013'!G151:P151)/AVERAGE('PRICE INDEX OF MATERIALS 2012'!G151:P151)*100-100</f>
        <v>-6.21306736130643</v>
      </c>
      <c r="AG151" s="166" t="n">
        <f aca="false">'PRICE INDEX OF MATERIALS 2013'!Q151/'PRICE INDEX OF MATERIALS 2013'!P151*100-100</f>
        <v>-0.617218442569879</v>
      </c>
      <c r="AH151" s="167" t="n">
        <f aca="false">'PRICE INDEX OF MATERIALS 2013'!Q151/'PRICE INDEX OF MATERIALS 2012'!Q151*100-100</f>
        <v>-0.767637309556108</v>
      </c>
      <c r="AI151" s="168" t="n">
        <f aca="false">AVERAGE('PRICE INDEX OF MATERIALS 2013'!G151:Q151)/AVERAGE('PRICE INDEX OF MATERIALS 2012'!G151:Q151)*100-100</f>
        <v>-5.74581134689929</v>
      </c>
      <c r="AJ151" s="166" t="n">
        <f aca="false">'PRICE INDEX OF MATERIALS 2013'!R151/'PRICE INDEX OF MATERIALS 2013'!Q151*100-100</f>
        <v>0</v>
      </c>
      <c r="AK151" s="167" t="n">
        <f aca="false">'PRICE INDEX OF MATERIALS 2013'!R151/'PRICE INDEX OF MATERIALS 2012'!R151*100-100</f>
        <v>-0.767637309556108</v>
      </c>
      <c r="AL151" s="168" t="n">
        <f aca="false">AVERAGE('PRICE INDEX OF MATERIALS 2013'!G151:R151)/AVERAGE('PRICE INDEX OF MATERIALS 2012'!G151:R151)*100-100</f>
        <v>-5.35240609356985</v>
      </c>
    </row>
    <row r="152" customFormat="false" ht="7.9" hidden="false" customHeight="true" outlineLevel="0" collapsed="false">
      <c r="B152" s="111"/>
      <c r="C152" s="39"/>
      <c r="D152" s="179"/>
      <c r="E152" s="156"/>
      <c r="F152" s="179"/>
      <c r="G152" s="179"/>
      <c r="H152" s="180"/>
      <c r="I152" s="179"/>
      <c r="J152" s="179"/>
      <c r="K152" s="180"/>
      <c r="L152" s="179"/>
      <c r="M152" s="179"/>
      <c r="N152" s="180"/>
      <c r="O152" s="179"/>
      <c r="P152" s="179"/>
      <c r="Q152" s="180"/>
      <c r="R152" s="179"/>
      <c r="S152" s="179"/>
      <c r="T152" s="180"/>
      <c r="U152" s="179"/>
      <c r="V152" s="179"/>
      <c r="W152" s="180"/>
      <c r="X152" s="179"/>
      <c r="Y152" s="179"/>
      <c r="Z152" s="180"/>
      <c r="AA152" s="179"/>
      <c r="AB152" s="179"/>
      <c r="AC152" s="180"/>
      <c r="AD152" s="179"/>
      <c r="AE152" s="179"/>
      <c r="AF152" s="180"/>
      <c r="AG152" s="179"/>
      <c r="AH152" s="179"/>
      <c r="AI152" s="180"/>
      <c r="AJ152" s="179"/>
      <c r="AK152" s="179"/>
      <c r="AL152" s="180"/>
    </row>
    <row r="153" customFormat="false" ht="11.85" hidden="false" customHeight="true" outlineLevel="0" collapsed="false">
      <c r="B153" s="112" t="s">
        <v>136</v>
      </c>
      <c r="C153" s="113" t="s">
        <v>137</v>
      </c>
      <c r="D153" s="154" t="n">
        <f aca="false">'PRICE INDEX OF MATERIALS 2013'!G153/'PRICE INDEX OF MATERIALS 2012'!R153*100-100</f>
        <v>0</v>
      </c>
      <c r="E153" s="155" t="n">
        <f aca="false">'PRICE INDEX OF MATERIALS 2013'!G153/'PRICE INDEX OF MATERIALS 2012'!G153*100-100</f>
        <v>-1.5380723553981</v>
      </c>
      <c r="F153" s="154" t="n">
        <f aca="false">'PRICE INDEX OF MATERIALS 2013'!H153/'PRICE INDEX OF MATERIALS 2013'!G153*100-100</f>
        <v>0</v>
      </c>
      <c r="G153" s="155" t="n">
        <f aca="false">'PRICE INDEX OF MATERIALS 2013'!H153/'PRICE INDEX OF MATERIALS 2012'!H153*100-100</f>
        <v>-2.84554405410714</v>
      </c>
      <c r="H153" s="156" t="n">
        <f aca="false">AVERAGE('PRICE INDEX OF MATERIALS 2013'!G153:H153)/AVERAGE('PRICE INDEX OF MATERIALS 2012'!G153:H153)*100-100</f>
        <v>-2.19617768089655</v>
      </c>
      <c r="I153" s="154" t="n">
        <f aca="false">'PRICE INDEX OF MATERIALS 2013'!I153/'PRICE INDEX OF MATERIALS 2013'!H153*100-100</f>
        <v>0</v>
      </c>
      <c r="J153" s="155" t="n">
        <f aca="false">'PRICE INDEX OF MATERIALS 2013'!I153/'PRICE INDEX OF MATERIALS 2012'!I153*100-100</f>
        <v>-2.84554405410714</v>
      </c>
      <c r="K153" s="156" t="n">
        <f aca="false">AVERAGE('PRICE INDEX OF MATERIALS 2013'!G153:I153)/AVERAGE('PRICE INDEX OF MATERIALS 2012'!G153:I153)*100-100</f>
        <v>-2.41359549925033</v>
      </c>
      <c r="L153" s="154" t="n">
        <f aca="false">'PRICE INDEX OF MATERIALS 2013'!J153/'PRICE INDEX OF MATERIALS 2013'!I153*100-100</f>
        <v>0</v>
      </c>
      <c r="M153" s="155" t="n">
        <f aca="false">'PRICE INDEX OF MATERIALS 2013'!J153/'PRICE INDEX OF MATERIALS 2012'!J153*100-100</f>
        <v>-2.84554405410714</v>
      </c>
      <c r="N153" s="156" t="n">
        <f aca="false">AVERAGE('PRICE INDEX OF MATERIALS 2013'!G153:J153)/AVERAGE('PRICE INDEX OF MATERIALS 2012'!G153:J153)*100-100</f>
        <v>-2.52194232116057</v>
      </c>
      <c r="O153" s="154" t="n">
        <f aca="false">'PRICE INDEX OF MATERIALS 2013'!K153/'PRICE INDEX OF MATERIALS 2013'!J153*100-100</f>
        <v>0</v>
      </c>
      <c r="P153" s="155" t="n">
        <f aca="false">'PRICE INDEX OF MATERIALS 2013'!K153/'PRICE INDEX OF MATERIALS 2012'!K153*100-100</f>
        <v>-2.84554405410714</v>
      </c>
      <c r="Q153" s="156" t="n">
        <f aca="false">AVERAGE('PRICE INDEX OF MATERIALS 2013'!G153:K153)/AVERAGE('PRICE INDEX OF MATERIALS 2012'!G153:K153)*100-100</f>
        <v>-2.58683500919206</v>
      </c>
      <c r="R153" s="154" t="n">
        <f aca="false">'PRICE INDEX OF MATERIALS 2013'!L153/'PRICE INDEX OF MATERIALS 2013'!K153*100-100</f>
        <v>0</v>
      </c>
      <c r="S153" s="155" t="n">
        <f aca="false">'PRICE INDEX OF MATERIALS 2013'!L153/'PRICE INDEX OF MATERIALS 2012'!L153*100-100</f>
        <v>-2.84554405410714</v>
      </c>
      <c r="T153" s="156" t="n">
        <f aca="false">AVERAGE('PRICE INDEX OF MATERIALS 2013'!G153:L153)/AVERAGE('PRICE INDEX OF MATERIALS 2012'!G153:L153)*100-100</f>
        <v>-2.63004882240548</v>
      </c>
      <c r="U153" s="154" t="n">
        <f aca="false">'PRICE INDEX OF MATERIALS 2013'!M153/'PRICE INDEX OF MATERIALS 2013'!L153*100-100</f>
        <v>0</v>
      </c>
      <c r="V153" s="155" t="n">
        <f aca="false">'PRICE INDEX OF MATERIALS 2013'!M153/'PRICE INDEX OF MATERIALS 2012'!M153*100-100</f>
        <v>-2.84554405410714</v>
      </c>
      <c r="W153" s="156" t="n">
        <f aca="false">AVERAGE('PRICE INDEX OF MATERIALS 2013'!G153:M153)/AVERAGE('PRICE INDEX OF MATERIALS 2012'!G153:M153)*100-100</f>
        <v>-2.66089236551734</v>
      </c>
      <c r="X153" s="154" t="n">
        <f aca="false">'PRICE INDEX OF MATERIALS 2013'!N153/'PRICE INDEX OF MATERIALS 2013'!M153*100-100</f>
        <v>0</v>
      </c>
      <c r="Y153" s="155" t="n">
        <f aca="false">'PRICE INDEX OF MATERIALS 2013'!N153/'PRICE INDEX OF MATERIALS 2012'!N153*100-100</f>
        <v>0</v>
      </c>
      <c r="Z153" s="156" t="n">
        <f aca="false">AVERAGE('PRICE INDEX OF MATERIALS 2013'!G153:N153)/AVERAGE('PRICE INDEX OF MATERIALS 2012'!G153:N153)*100-100</f>
        <v>-2.33605079448328</v>
      </c>
      <c r="AA153" s="154" t="n">
        <f aca="false">'PRICE INDEX OF MATERIALS 2013'!O153/'PRICE INDEX OF MATERIALS 2013'!N153*100-100</f>
        <v>0</v>
      </c>
      <c r="AB153" s="155" t="n">
        <f aca="false">'PRICE INDEX OF MATERIALS 2013'!O153/'PRICE INDEX OF MATERIALS 2012'!O153*100-100</f>
        <v>0</v>
      </c>
      <c r="AC153" s="156" t="n">
        <f aca="false">AVERAGE('PRICE INDEX OF MATERIALS 2013'!G153:O153)/AVERAGE('PRICE INDEX OF MATERIALS 2012'!G153:O153)*100-100</f>
        <v>-2.08189338252993</v>
      </c>
      <c r="AD153" s="154" t="n">
        <f aca="false">'PRICE INDEX OF MATERIALS 2013'!P153/'PRICE INDEX OF MATERIALS 2013'!O153*100-100</f>
        <v>0</v>
      </c>
      <c r="AE153" s="155" t="n">
        <f aca="false">'PRICE INDEX OF MATERIALS 2013'!P153/'PRICE INDEX OF MATERIALS 2012'!P153*100-100</f>
        <v>0</v>
      </c>
      <c r="AF153" s="156" t="n">
        <f aca="false">AVERAGE('PRICE INDEX OF MATERIALS 2013'!G153:P153)/AVERAGE('PRICE INDEX OF MATERIALS 2012'!G153:P153)*100-100</f>
        <v>-1.87761303442825</v>
      </c>
      <c r="AG153" s="154" t="n">
        <f aca="false">'PRICE INDEX OF MATERIALS 2013'!Q153/'PRICE INDEX OF MATERIALS 2013'!P153*100-100</f>
        <v>0</v>
      </c>
      <c r="AH153" s="155" t="n">
        <f aca="false">'PRICE INDEX OF MATERIALS 2013'!Q153/'PRICE INDEX OF MATERIALS 2012'!Q153*100-100</f>
        <v>0</v>
      </c>
      <c r="AI153" s="156" t="n">
        <f aca="false">AVERAGE('PRICE INDEX OF MATERIALS 2013'!G153:Q153)/AVERAGE('PRICE INDEX OF MATERIALS 2012'!G153:Q153)*100-100</f>
        <v>-1.70983950123869</v>
      </c>
      <c r="AJ153" s="154" t="n">
        <f aca="false">'PRICE INDEX OF MATERIALS 2013'!R153/'PRICE INDEX OF MATERIALS 2013'!Q153*100-100</f>
        <v>0</v>
      </c>
      <c r="AK153" s="155" t="n">
        <f aca="false">'PRICE INDEX OF MATERIALS 2013'!R153/'PRICE INDEX OF MATERIALS 2012'!R153*100-100</f>
        <v>0</v>
      </c>
      <c r="AL153" s="156" t="n">
        <f aca="false">AVERAGE('PRICE INDEX OF MATERIALS 2013'!G153:R153)/AVERAGE('PRICE INDEX OF MATERIALS 2012'!G153:R153)*100-100</f>
        <v>-1.5695893310012</v>
      </c>
    </row>
    <row r="154" customFormat="false" ht="12" hidden="false" customHeight="true" outlineLevel="0" collapsed="false">
      <c r="B154" s="112" t="s">
        <v>138</v>
      </c>
      <c r="C154" s="113" t="s">
        <v>139</v>
      </c>
      <c r="D154" s="154" t="n">
        <f aca="false">'PRICE INDEX OF MATERIALS 2013'!G154/'PRICE INDEX OF MATERIALS 2012'!R154*100-100</f>
        <v>0</v>
      </c>
      <c r="E154" s="155" t="n">
        <f aca="false">'PRICE INDEX OF MATERIALS 2013'!G154/'PRICE INDEX OF MATERIALS 2012'!G154*100-100</f>
        <v>-15.0332479299902</v>
      </c>
      <c r="F154" s="154" t="n">
        <f aca="false">'PRICE INDEX OF MATERIALS 2013'!H154/'PRICE INDEX OF MATERIALS 2013'!G154*100-100</f>
        <v>0</v>
      </c>
      <c r="G154" s="155" t="n">
        <f aca="false">'PRICE INDEX OF MATERIALS 2013'!H154/'PRICE INDEX OF MATERIALS 2012'!H154*100-100</f>
        <v>-15.0332479299902</v>
      </c>
      <c r="H154" s="156" t="n">
        <f aca="false">AVERAGE('PRICE INDEX OF MATERIALS 2013'!G154:H154)/AVERAGE('PRICE INDEX OF MATERIALS 2012'!G154:H154)*100-100</f>
        <v>-15.0332479299902</v>
      </c>
      <c r="I154" s="154" t="n">
        <f aca="false">'PRICE INDEX OF MATERIALS 2013'!I154/'PRICE INDEX OF MATERIALS 2013'!H154*100-100</f>
        <v>0.180154426376248</v>
      </c>
      <c r="J154" s="155" t="n">
        <f aca="false">'PRICE INDEX OF MATERIALS 2013'!I154/'PRICE INDEX OF MATERIALS 2012'!I154*100-100</f>
        <v>-14.880176565188</v>
      </c>
      <c r="K154" s="156" t="n">
        <f aca="false">AVERAGE('PRICE INDEX OF MATERIALS 2013'!G154:I154)/AVERAGE('PRICE INDEX OF MATERIALS 2012'!G154:I154)*100-100</f>
        <v>-14.9822241417228</v>
      </c>
      <c r="L154" s="154" t="n">
        <f aca="false">'PRICE INDEX OF MATERIALS 2013'!J154/'PRICE INDEX OF MATERIALS 2013'!I154*100-100</f>
        <v>0</v>
      </c>
      <c r="M154" s="155" t="n">
        <f aca="false">'PRICE INDEX OF MATERIALS 2013'!J154/'PRICE INDEX OF MATERIALS 2012'!J154*100-100</f>
        <v>-14.880176565188</v>
      </c>
      <c r="N154" s="156" t="n">
        <f aca="false">AVERAGE('PRICE INDEX OF MATERIALS 2013'!G154:J154)/AVERAGE('PRICE INDEX OF MATERIALS 2012'!G154:J154)*100-100</f>
        <v>-14.9567122475891</v>
      </c>
      <c r="O154" s="154" t="n">
        <f aca="false">'PRICE INDEX OF MATERIALS 2013'!K154/'PRICE INDEX OF MATERIALS 2013'!J154*100-100</f>
        <v>0</v>
      </c>
      <c r="P154" s="155" t="n">
        <f aca="false">'PRICE INDEX OF MATERIALS 2013'!K154/'PRICE INDEX OF MATERIALS 2012'!K154*100-100</f>
        <v>-14.880176565188</v>
      </c>
      <c r="Q154" s="156" t="n">
        <f aca="false">AVERAGE('PRICE INDEX OF MATERIALS 2013'!G154:K154)/AVERAGE('PRICE INDEX OF MATERIALS 2012'!G154:K154)*100-100</f>
        <v>-14.9414051111089</v>
      </c>
      <c r="R154" s="154" t="n">
        <f aca="false">'PRICE INDEX OF MATERIALS 2013'!L154/'PRICE INDEX OF MATERIALS 2013'!K154*100-100</f>
        <v>0</v>
      </c>
      <c r="S154" s="155" t="n">
        <f aca="false">'PRICE INDEX OF MATERIALS 2013'!L154/'PRICE INDEX OF MATERIALS 2012'!L154*100-100</f>
        <v>-15.3850910713269</v>
      </c>
      <c r="T154" s="156" t="n">
        <f aca="false">AVERAGE('PRICE INDEX OF MATERIALS 2013'!G154:L154)/AVERAGE('PRICE INDEX OF MATERIALS 2012'!G154:L154)*100-100</f>
        <v>-15.0157201231722</v>
      </c>
      <c r="U154" s="154" t="n">
        <f aca="false">'PRICE INDEX OF MATERIALS 2013'!M154/'PRICE INDEX OF MATERIALS 2013'!L154*100-100</f>
        <v>0</v>
      </c>
      <c r="V154" s="155" t="n">
        <f aca="false">'PRICE INDEX OF MATERIALS 2013'!M154/'PRICE INDEX OF MATERIALS 2012'!M154*100-100</f>
        <v>-15.3850910713269</v>
      </c>
      <c r="W154" s="156" t="n">
        <f aca="false">AVERAGE('PRICE INDEX OF MATERIALS 2013'!G154:M154)/AVERAGE('PRICE INDEX OF MATERIALS 2012'!G154:M154)*100-100</f>
        <v>-15.0687119280854</v>
      </c>
      <c r="X154" s="154" t="n">
        <f aca="false">'PRICE INDEX OF MATERIALS 2013'!N154/'PRICE INDEX OF MATERIALS 2013'!M154*100-100</f>
        <v>0</v>
      </c>
      <c r="Y154" s="155" t="n">
        <f aca="false">'PRICE INDEX OF MATERIALS 2013'!N154/'PRICE INDEX OF MATERIALS 2012'!N154*100-100</f>
        <v>-15.3850910713269</v>
      </c>
      <c r="Z154" s="156" t="n">
        <f aca="false">AVERAGE('PRICE INDEX OF MATERIALS 2013'!G154:N154)/AVERAGE('PRICE INDEX OF MATERIALS 2012'!G154:N154)*100-100</f>
        <v>-15.1084064838091</v>
      </c>
      <c r="AA154" s="154" t="n">
        <f aca="false">'PRICE INDEX OF MATERIALS 2013'!O154/'PRICE INDEX OF MATERIALS 2013'!N154*100-100</f>
        <v>0</v>
      </c>
      <c r="AB154" s="155" t="n">
        <f aca="false">'PRICE INDEX OF MATERIALS 2013'!O154/'PRICE INDEX OF MATERIALS 2012'!O154*100-100</f>
        <v>-2.89696251589535</v>
      </c>
      <c r="AC154" s="156" t="n">
        <f aca="false">AVERAGE('PRICE INDEX OF MATERIALS 2013'!G154:O154)/AVERAGE('PRICE INDEX OF MATERIALS 2012'!G154:O154)*100-100</f>
        <v>-13.9049132495444</v>
      </c>
      <c r="AD154" s="154" t="n">
        <f aca="false">'PRICE INDEX OF MATERIALS 2013'!P154/'PRICE INDEX OF MATERIALS 2013'!O154*100-100</f>
        <v>0</v>
      </c>
      <c r="AE154" s="155" t="n">
        <f aca="false">'PRICE INDEX OF MATERIALS 2013'!P154/'PRICE INDEX OF MATERIALS 2012'!P154*100-100</f>
        <v>0.180154426376248</v>
      </c>
      <c r="AF154" s="156" t="n">
        <f aca="false">AVERAGE('PRICE INDEX OF MATERIALS 2013'!G154:P154)/AVERAGE('PRICE INDEX OF MATERIALS 2012'!G154:P154)*100-100</f>
        <v>-12.6767291726411</v>
      </c>
      <c r="AG154" s="154" t="n">
        <f aca="false">'PRICE INDEX OF MATERIALS 2013'!Q154/'PRICE INDEX OF MATERIALS 2013'!P154*100-100</f>
        <v>0</v>
      </c>
      <c r="AH154" s="155" t="n">
        <f aca="false">'PRICE INDEX OF MATERIALS 2013'!Q154/'PRICE INDEX OF MATERIALS 2012'!Q154*100-100</f>
        <v>0.180154426376248</v>
      </c>
      <c r="AI154" s="156" t="n">
        <f aca="false">AVERAGE('PRICE INDEX OF MATERIALS 2013'!G154:Q154)/AVERAGE('PRICE INDEX OF MATERIALS 2012'!G154:Q154)*100-100</f>
        <v>-11.6455556524906</v>
      </c>
      <c r="AJ154" s="154" t="n">
        <f aca="false">'PRICE INDEX OF MATERIALS 2013'!R154/'PRICE INDEX OF MATERIALS 2013'!Q154*100-100</f>
        <v>0</v>
      </c>
      <c r="AK154" s="155" t="n">
        <f aca="false">'PRICE INDEX OF MATERIALS 2013'!R154/'PRICE INDEX OF MATERIALS 2012'!R154*100-100</f>
        <v>0.180154426376248</v>
      </c>
      <c r="AL154" s="156" t="n">
        <f aca="false">AVERAGE('PRICE INDEX OF MATERIALS 2013'!G154:R154)/AVERAGE('PRICE INDEX OF MATERIALS 2012'!G154:R154)*100-100</f>
        <v>-10.7675092140528</v>
      </c>
    </row>
    <row r="155" customFormat="false" ht="12" hidden="false" customHeight="true" outlineLevel="0" collapsed="false">
      <c r="B155" s="112" t="s">
        <v>140</v>
      </c>
      <c r="C155" s="113" t="s">
        <v>141</v>
      </c>
      <c r="D155" s="154" t="n">
        <f aca="false">'PRICE INDEX OF MATERIALS 2013'!G155/'PRICE INDEX OF MATERIALS 2012'!R155*100-100</f>
        <v>0</v>
      </c>
      <c r="E155" s="155" t="n">
        <f aca="false">'PRICE INDEX OF MATERIALS 2013'!G155/'PRICE INDEX OF MATERIALS 2012'!G155*100-100</f>
        <v>-4.70508579743769</v>
      </c>
      <c r="F155" s="154" t="n">
        <f aca="false">'PRICE INDEX OF MATERIALS 2013'!H155/'PRICE INDEX OF MATERIALS 2013'!G155*100-100</f>
        <v>0</v>
      </c>
      <c r="G155" s="155" t="n">
        <f aca="false">'PRICE INDEX OF MATERIALS 2013'!H155/'PRICE INDEX OF MATERIALS 2012'!H155*100-100</f>
        <v>-4.70508579743769</v>
      </c>
      <c r="H155" s="156" t="n">
        <f aca="false">AVERAGE('PRICE INDEX OF MATERIALS 2013'!G155:H155)/AVERAGE('PRICE INDEX OF MATERIALS 2012'!G155:H155)*100-100</f>
        <v>-4.70508579743769</v>
      </c>
      <c r="I155" s="154" t="n">
        <f aca="false">'PRICE INDEX OF MATERIALS 2013'!I155/'PRICE INDEX OF MATERIALS 2013'!H155*100-100</f>
        <v>0</v>
      </c>
      <c r="J155" s="155" t="n">
        <f aca="false">'PRICE INDEX OF MATERIALS 2013'!I155/'PRICE INDEX OF MATERIALS 2012'!I155*100-100</f>
        <v>-4.70508579743769</v>
      </c>
      <c r="K155" s="156" t="n">
        <f aca="false">AVERAGE('PRICE INDEX OF MATERIALS 2013'!G155:I155)/AVERAGE('PRICE INDEX OF MATERIALS 2012'!G155:I155)*100-100</f>
        <v>-4.70508579743768</v>
      </c>
      <c r="L155" s="154" t="n">
        <f aca="false">'PRICE INDEX OF MATERIALS 2013'!J155/'PRICE INDEX OF MATERIALS 2013'!I155*100-100</f>
        <v>0</v>
      </c>
      <c r="M155" s="155" t="n">
        <f aca="false">'PRICE INDEX OF MATERIALS 2013'!J155/'PRICE INDEX OF MATERIALS 2012'!J155*100-100</f>
        <v>-4.70508579743769</v>
      </c>
      <c r="N155" s="156" t="n">
        <f aca="false">AVERAGE('PRICE INDEX OF MATERIALS 2013'!G155:J155)/AVERAGE('PRICE INDEX OF MATERIALS 2012'!G155:J155)*100-100</f>
        <v>-4.70508579743769</v>
      </c>
      <c r="O155" s="154" t="n">
        <f aca="false">'PRICE INDEX OF MATERIALS 2013'!K155/'PRICE INDEX OF MATERIALS 2013'!J155*100-100</f>
        <v>-1.16917191131452</v>
      </c>
      <c r="P155" s="155" t="n">
        <f aca="false">'PRICE INDEX OF MATERIALS 2013'!K155/'PRICE INDEX OF MATERIALS 2012'!K155*100-100</f>
        <v>-5.81924716720533</v>
      </c>
      <c r="Q155" s="156" t="n">
        <f aca="false">AVERAGE('PRICE INDEX OF MATERIALS 2013'!G155:K155)/AVERAGE('PRICE INDEX OF MATERIALS 2012'!G155:K155)*100-100</f>
        <v>-4.92791807139123</v>
      </c>
      <c r="R155" s="154" t="n">
        <f aca="false">'PRICE INDEX OF MATERIALS 2013'!L155/'PRICE INDEX OF MATERIALS 2013'!K155*100-100</f>
        <v>0</v>
      </c>
      <c r="S155" s="155" t="n">
        <f aca="false">'PRICE INDEX OF MATERIALS 2013'!L155/'PRICE INDEX OF MATERIALS 2012'!L155*100-100</f>
        <v>-5.81924716720533</v>
      </c>
      <c r="T155" s="156" t="n">
        <f aca="false">AVERAGE('PRICE INDEX OF MATERIALS 2013'!G155:L155)/AVERAGE('PRICE INDEX OF MATERIALS 2012'!G155:L155)*100-100</f>
        <v>-5.07647292069358</v>
      </c>
      <c r="U155" s="154" t="n">
        <f aca="false">'PRICE INDEX OF MATERIALS 2013'!M155/'PRICE INDEX OF MATERIALS 2013'!L155*100-100</f>
        <v>0</v>
      </c>
      <c r="V155" s="155" t="n">
        <f aca="false">'PRICE INDEX OF MATERIALS 2013'!M155/'PRICE INDEX OF MATERIALS 2012'!M155*100-100</f>
        <v>-5.81924716720533</v>
      </c>
      <c r="W155" s="156" t="n">
        <f aca="false">AVERAGE('PRICE INDEX OF MATERIALS 2013'!G155:M155)/AVERAGE('PRICE INDEX OF MATERIALS 2012'!G155:M155)*100-100</f>
        <v>-5.1825835273381</v>
      </c>
      <c r="X155" s="154" t="n">
        <f aca="false">'PRICE INDEX OF MATERIALS 2013'!N155/'PRICE INDEX OF MATERIALS 2013'!M155*100-100</f>
        <v>0</v>
      </c>
      <c r="Y155" s="155" t="n">
        <f aca="false">'PRICE INDEX OF MATERIALS 2013'!N155/'PRICE INDEX OF MATERIALS 2012'!N155*100-100</f>
        <v>-5.81924716720533</v>
      </c>
      <c r="Z155" s="156" t="n">
        <f aca="false">AVERAGE('PRICE INDEX OF MATERIALS 2013'!G155:N155)/AVERAGE('PRICE INDEX OF MATERIALS 2012'!G155:N155)*100-100</f>
        <v>-5.2621664823215</v>
      </c>
      <c r="AA155" s="154" t="n">
        <f aca="false">'PRICE INDEX OF MATERIALS 2013'!O155/'PRICE INDEX OF MATERIALS 2013'!N155*100-100</f>
        <v>0</v>
      </c>
      <c r="AB155" s="155" t="n">
        <f aca="false">'PRICE INDEX OF MATERIALS 2013'!O155/'PRICE INDEX OF MATERIALS 2012'!O155*100-100</f>
        <v>-1.89059053621298</v>
      </c>
      <c r="AC155" s="156" t="n">
        <f aca="false">AVERAGE('PRICE INDEX OF MATERIALS 2013'!G155:O155)/AVERAGE('PRICE INDEX OF MATERIALS 2012'!G155:O155)*100-100</f>
        <v>-4.90094086014619</v>
      </c>
      <c r="AD155" s="154" t="n">
        <f aca="false">'PRICE INDEX OF MATERIALS 2013'!P155/'PRICE INDEX OF MATERIALS 2013'!O155*100-100</f>
        <v>0</v>
      </c>
      <c r="AE155" s="155" t="n">
        <f aca="false">'PRICE INDEX OF MATERIALS 2013'!P155/'PRICE INDEX OF MATERIALS 2012'!P155*100-100</f>
        <v>-1.16917191131454</v>
      </c>
      <c r="AF155" s="156" t="n">
        <f aca="false">AVERAGE('PRICE INDEX OF MATERIALS 2013'!G155:P155)/AVERAGE('PRICE INDEX OF MATERIALS 2012'!G155:P155)*100-100</f>
        <v>-4.54219780416143</v>
      </c>
      <c r="AG155" s="154" t="n">
        <f aca="false">'PRICE INDEX OF MATERIALS 2013'!Q155/'PRICE INDEX OF MATERIALS 2013'!P155*100-100</f>
        <v>-3.45106153943692</v>
      </c>
      <c r="AH155" s="155" t="n">
        <f aca="false">'PRICE INDEX OF MATERIALS 2013'!Q155/'PRICE INDEX OF MATERIALS 2012'!Q155*100-100</f>
        <v>-4.57988460859018</v>
      </c>
      <c r="AI155" s="156" t="n">
        <f aca="false">AVERAGE('PRICE INDEX OF MATERIALS 2013'!G155:Q155)/AVERAGE('PRICE INDEX OF MATERIALS 2012'!G155:Q155)*100-100</f>
        <v>-4.54550298438707</v>
      </c>
      <c r="AJ155" s="154" t="n">
        <f aca="false">'PRICE INDEX OF MATERIALS 2013'!R155/'PRICE INDEX OF MATERIALS 2013'!Q155*100-100</f>
        <v>0</v>
      </c>
      <c r="AK155" s="155" t="n">
        <f aca="false">'PRICE INDEX OF MATERIALS 2013'!R155/'PRICE INDEX OF MATERIALS 2012'!R155*100-100</f>
        <v>-4.57988460859018</v>
      </c>
      <c r="AL155" s="156" t="n">
        <f aca="false">AVERAGE('PRICE INDEX OF MATERIALS 2013'!G155:R155)/AVERAGE('PRICE INDEX OF MATERIALS 2012'!G155:R155)*100-100</f>
        <v>-4.54827517181346</v>
      </c>
    </row>
    <row r="156" customFormat="false" ht="12" hidden="false" customHeight="true" outlineLevel="0" collapsed="false">
      <c r="B156" s="119"/>
      <c r="C156" s="39"/>
      <c r="D156" s="196"/>
      <c r="E156" s="197"/>
      <c r="F156" s="196"/>
      <c r="G156" s="197"/>
      <c r="H156" s="198"/>
      <c r="I156" s="196"/>
      <c r="J156" s="197"/>
      <c r="K156" s="198"/>
      <c r="L156" s="196"/>
      <c r="M156" s="197"/>
      <c r="N156" s="198"/>
      <c r="O156" s="196"/>
      <c r="P156" s="197"/>
      <c r="Q156" s="198"/>
      <c r="R156" s="196"/>
      <c r="S156" s="197"/>
      <c r="T156" s="198"/>
      <c r="U156" s="196"/>
      <c r="V156" s="197"/>
      <c r="W156" s="198"/>
      <c r="X156" s="196"/>
      <c r="Y156" s="197"/>
      <c r="Z156" s="198"/>
      <c r="AA156" s="196"/>
      <c r="AB156" s="197"/>
      <c r="AC156" s="198"/>
      <c r="AD156" s="196"/>
      <c r="AE156" s="197"/>
      <c r="AF156" s="198"/>
      <c r="AG156" s="196"/>
      <c r="AH156" s="197"/>
      <c r="AI156" s="198"/>
      <c r="AJ156" s="196"/>
      <c r="AK156" s="197"/>
      <c r="AL156" s="198"/>
    </row>
    <row r="157" customFormat="false" ht="5.1" hidden="false" customHeight="true" outlineLevel="0" collapsed="false">
      <c r="B157" s="120"/>
      <c r="C157" s="121"/>
      <c r="D157" s="199"/>
      <c r="E157" s="200"/>
      <c r="F157" s="199"/>
      <c r="G157" s="200"/>
      <c r="H157" s="201"/>
      <c r="I157" s="199"/>
      <c r="J157" s="200"/>
      <c r="K157" s="201"/>
      <c r="L157" s="199"/>
      <c r="M157" s="200"/>
      <c r="N157" s="201"/>
      <c r="O157" s="199"/>
      <c r="P157" s="200"/>
      <c r="Q157" s="201"/>
      <c r="R157" s="199"/>
      <c r="S157" s="200"/>
      <c r="T157" s="201"/>
      <c r="U157" s="199"/>
      <c r="V157" s="200"/>
      <c r="W157" s="201"/>
      <c r="X157" s="199"/>
      <c r="Y157" s="200"/>
      <c r="Z157" s="201"/>
      <c r="AA157" s="199"/>
      <c r="AB157" s="200"/>
      <c r="AC157" s="201"/>
      <c r="AD157" s="199"/>
      <c r="AE157" s="200"/>
      <c r="AF157" s="201"/>
      <c r="AG157" s="199"/>
      <c r="AH157" s="200"/>
      <c r="AI157" s="201"/>
      <c r="AJ157" s="199"/>
      <c r="AK157" s="200"/>
      <c r="AL157" s="201"/>
    </row>
    <row r="158" customFormat="false" ht="15" hidden="false" customHeight="true" outlineLevel="0" collapsed="false">
      <c r="B158" s="125"/>
      <c r="C158" s="58" t="s">
        <v>23</v>
      </c>
      <c r="D158" s="166" t="n">
        <f aca="false">'PRICE INDEX OF MATERIALS 2013'!G158/'PRICE INDEX OF MATERIALS 2012'!R158*100-100</f>
        <v>-0.0915472021120394</v>
      </c>
      <c r="E158" s="167" t="n">
        <f aca="false">'PRICE INDEX OF MATERIALS 2013'!G158/'PRICE INDEX OF MATERIALS 2012'!G158*100-100</f>
        <v>-1.55898948732317</v>
      </c>
      <c r="F158" s="166" t="n">
        <f aca="false">'PRICE INDEX OF MATERIALS 2013'!H158/'PRICE INDEX OF MATERIALS 2013'!G158*100-100</f>
        <v>0.0212888329725018</v>
      </c>
      <c r="G158" s="167" t="n">
        <f aca="false">'PRICE INDEX OF MATERIALS 2013'!H158/'PRICE INDEX OF MATERIALS 2012'!H158*100-100</f>
        <v>-1.77368172058489</v>
      </c>
      <c r="H158" s="168" t="n">
        <f aca="false">AVERAGE('PRICE INDEX OF MATERIALS 2013'!G158:H158)/AVERAGE('PRICE INDEX OF MATERIALS 2012'!G158:H158)*100-100</f>
        <v>-1.66646421366654</v>
      </c>
      <c r="I158" s="166" t="n">
        <f aca="false">'PRICE INDEX OF MATERIALS 2013'!I158/'PRICE INDEX OF MATERIALS 2013'!H158*100-100</f>
        <v>0.043110319229541</v>
      </c>
      <c r="J158" s="167" t="n">
        <f aca="false">'PRICE INDEX OF MATERIALS 2013'!I158/'PRICE INDEX OF MATERIALS 2012'!I158*100-100</f>
        <v>-1.59839701779021</v>
      </c>
      <c r="K158" s="168" t="n">
        <f aca="false">AVERAGE('PRICE INDEX OF MATERIALS 2013'!G158:I158)/AVERAGE('PRICE INDEX OF MATERIALS 2012'!G158:I158)*100-100</f>
        <v>-1.643777485748</v>
      </c>
      <c r="L158" s="166" t="n">
        <f aca="false">'PRICE INDEX OF MATERIALS 2013'!J158/'PRICE INDEX OF MATERIALS 2013'!I158*100-100</f>
        <v>0.494540404307671</v>
      </c>
      <c r="M158" s="167" t="n">
        <f aca="false">'PRICE INDEX OF MATERIALS 2013'!J158/'PRICE INDEX OF MATERIALS 2012'!J158*100-100</f>
        <v>-1.12703510861297</v>
      </c>
      <c r="N158" s="168" t="n">
        <f aca="false">AVERAGE('PRICE INDEX OF MATERIALS 2013'!G158:J158)/AVERAGE('PRICE INDEX OF MATERIALS 2012'!G158:J158)*100-100</f>
        <v>-1.51458690703915</v>
      </c>
      <c r="O158" s="166" t="n">
        <f aca="false">'PRICE INDEX OF MATERIALS 2013'!K158/'PRICE INDEX OF MATERIALS 2013'!J158*100-100</f>
        <v>0.0304858774005368</v>
      </c>
      <c r="P158" s="167" t="n">
        <f aca="false">'PRICE INDEX OF MATERIALS 2013'!K158/'PRICE INDEX OF MATERIALS 2012'!K158*100-100</f>
        <v>-1.16361042256948</v>
      </c>
      <c r="Q158" s="168" t="n">
        <f aca="false">AVERAGE('PRICE INDEX OF MATERIALS 2013'!G158:K158)/AVERAGE('PRICE INDEX OF MATERIALS 2012'!G158:K158)*100-100</f>
        <v>-1.44435154051203</v>
      </c>
      <c r="R158" s="166" t="n">
        <f aca="false">'PRICE INDEX OF MATERIALS 2013'!L158/'PRICE INDEX OF MATERIALS 2013'!K158*100-100</f>
        <v>0.820195941870992</v>
      </c>
      <c r="S158" s="167" t="n">
        <f aca="false">'PRICE INDEX OF MATERIALS 2013'!L158/'PRICE INDEX OF MATERIALS 2012'!L158*100-100</f>
        <v>-0.421311008687411</v>
      </c>
      <c r="T158" s="168" t="n">
        <f aca="false">AVERAGE('PRICE INDEX OF MATERIALS 2013'!G158:L158)/AVERAGE('PRICE INDEX OF MATERIALS 2012'!G158:L158)*100-100</f>
        <v>-1.27366612575823</v>
      </c>
      <c r="U158" s="166" t="n">
        <f aca="false">'PRICE INDEX OF MATERIALS 2013'!M158/'PRICE INDEX OF MATERIALS 2013'!L158*100-100</f>
        <v>0.0744468231144424</v>
      </c>
      <c r="V158" s="167" t="n">
        <f aca="false">'PRICE INDEX OF MATERIALS 2013'!M158/'PRICE INDEX OF MATERIALS 2012'!M158*100-100</f>
        <v>-0.191186569481033</v>
      </c>
      <c r="W158" s="168" t="n">
        <f aca="false">AVERAGE('PRICE INDEX OF MATERIALS 2013'!G158:M158)/AVERAGE('PRICE INDEX OF MATERIALS 2012'!G158:M158)*100-100</f>
        <v>-1.11909468518732</v>
      </c>
      <c r="X158" s="166" t="n">
        <f aca="false">'PRICE INDEX OF MATERIALS 2013'!N158/'PRICE INDEX OF MATERIALS 2013'!M158*100-100</f>
        <v>-0.216230757326244</v>
      </c>
      <c r="Y158" s="167" t="n">
        <f aca="false">'PRICE INDEX OF MATERIALS 2013'!N158/'PRICE INDEX OF MATERIALS 2012'!N158*100-100</f>
        <v>-0.110454817617324</v>
      </c>
      <c r="Z158" s="168" t="n">
        <f aca="false">AVERAGE('PRICE INDEX OF MATERIALS 2013'!G158:N158)/AVERAGE('PRICE INDEX OF MATERIALS 2012'!G158:N158)*100-100</f>
        <v>-0.993391096825164</v>
      </c>
      <c r="AA158" s="166" t="n">
        <f aca="false">'PRICE INDEX OF MATERIALS 2013'!O158/'PRICE INDEX OF MATERIALS 2013'!N158*100-100</f>
        <v>0.258531796248334</v>
      </c>
      <c r="AB158" s="167" t="n">
        <f aca="false">'PRICE INDEX OF MATERIALS 2013'!O158/'PRICE INDEX OF MATERIALS 2012'!O158*100-100</f>
        <v>0.681926933597225</v>
      </c>
      <c r="AC158" s="168" t="n">
        <f aca="false">AVERAGE('PRICE INDEX OF MATERIALS 2013'!G158:O158)/AVERAGE('PRICE INDEX OF MATERIALS 2012'!G158:O158)*100-100</f>
        <v>-0.808615071091793</v>
      </c>
      <c r="AD158" s="166" t="n">
        <f aca="false">'PRICE INDEX OF MATERIALS 2013'!P158/'PRICE INDEX OF MATERIALS 2013'!O158*100-100</f>
        <v>0.513814506957914</v>
      </c>
      <c r="AE158" s="167" t="n">
        <f aca="false">'PRICE INDEX OF MATERIALS 2013'!P158/'PRICE INDEX OF MATERIALS 2012'!P158*100-100</f>
        <v>1.52520956217607</v>
      </c>
      <c r="AF158" s="168" t="n">
        <f aca="false">AVERAGE('PRICE INDEX OF MATERIALS 2013'!G158:P158)/AVERAGE('PRICE INDEX OF MATERIALS 2012'!G158:P158)*100-100</f>
        <v>-0.577450725191341</v>
      </c>
      <c r="AG158" s="166" t="n">
        <f aca="false">'PRICE INDEX OF MATERIALS 2013'!Q158/'PRICE INDEX OF MATERIALS 2013'!P158*100-100</f>
        <v>0.0130711453172125</v>
      </c>
      <c r="AH158" s="167" t="n">
        <f aca="false">'PRICE INDEX OF MATERIALS 2013'!Q158/'PRICE INDEX OF MATERIALS 2012'!Q158*100-100</f>
        <v>1.62468492505991</v>
      </c>
      <c r="AI158" s="168" t="n">
        <f aca="false">AVERAGE('PRICE INDEX OF MATERIALS 2013'!G158:Q158)/AVERAGE('PRICE INDEX OF MATERIALS 2012'!G158:Q158)*100-100</f>
        <v>-0.379140976897148</v>
      </c>
      <c r="AJ158" s="166" t="n">
        <f aca="false">'PRICE INDEX OF MATERIALS 2013'!R158/'PRICE INDEX OF MATERIALS 2013'!Q158*100-100</f>
        <v>0.148323316675885</v>
      </c>
      <c r="AK158" s="167" t="n">
        <f aca="false">'PRICE INDEX OF MATERIALS 2013'!R158/'PRICE INDEX OF MATERIALS 2012'!R158*100-100</f>
        <v>2.1256641134775</v>
      </c>
      <c r="AL158" s="168" t="n">
        <f aca="false">AVERAGE('PRICE INDEX OF MATERIALS 2013'!G158:R158)/AVERAGE('PRICE INDEX OF MATERIALS 2012'!G158:R158)*100-100</f>
        <v>-0.172860923386438</v>
      </c>
    </row>
    <row r="159" customFormat="false" ht="4.7" hidden="false" customHeight="true" outlineLevel="0" collapsed="false">
      <c r="B159" s="127"/>
      <c r="C159" s="128"/>
      <c r="D159" s="169"/>
      <c r="E159" s="170"/>
      <c r="F159" s="169"/>
      <c r="G159" s="170"/>
      <c r="H159" s="202"/>
      <c r="I159" s="169"/>
      <c r="J159" s="170"/>
      <c r="K159" s="202"/>
      <c r="L159" s="169"/>
      <c r="M159" s="170"/>
      <c r="N159" s="202"/>
      <c r="O159" s="169"/>
      <c r="P159" s="170"/>
      <c r="Q159" s="202"/>
      <c r="R159" s="169"/>
      <c r="S159" s="170"/>
      <c r="T159" s="202"/>
      <c r="U159" s="169"/>
      <c r="V159" s="170"/>
      <c r="W159" s="202"/>
      <c r="X159" s="169"/>
      <c r="Y159" s="170"/>
      <c r="Z159" s="202"/>
      <c r="AA159" s="169"/>
      <c r="AB159" s="170"/>
      <c r="AC159" s="202"/>
      <c r="AD159" s="169"/>
      <c r="AE159" s="170"/>
      <c r="AF159" s="202"/>
      <c r="AG159" s="169"/>
      <c r="AH159" s="170"/>
      <c r="AI159" s="202"/>
      <c r="AJ159" s="169"/>
      <c r="AK159" s="170"/>
      <c r="AL159" s="202"/>
    </row>
    <row r="160" customFormat="false" ht="11.85" hidden="false" customHeight="true" outlineLevel="0" collapsed="false">
      <c r="B160" s="203"/>
      <c r="C160" s="204"/>
      <c r="D160" s="205"/>
      <c r="E160" s="205"/>
      <c r="F160" s="205"/>
      <c r="G160" s="205"/>
      <c r="H160" s="206"/>
      <c r="I160" s="205"/>
      <c r="J160" s="205"/>
      <c r="K160" s="206"/>
      <c r="L160" s="205"/>
      <c r="M160" s="205"/>
      <c r="N160" s="206"/>
      <c r="O160" s="205"/>
      <c r="P160" s="205"/>
      <c r="Q160" s="206"/>
      <c r="R160" s="205"/>
      <c r="S160" s="205"/>
      <c r="T160" s="206"/>
      <c r="U160" s="205"/>
      <c r="V160" s="205"/>
      <c r="W160" s="206"/>
      <c r="X160" s="205"/>
      <c r="Y160" s="205"/>
      <c r="Z160" s="206"/>
      <c r="AA160" s="205"/>
      <c r="AB160" s="205"/>
      <c r="AC160" s="206"/>
      <c r="AD160" s="205"/>
      <c r="AE160" s="205"/>
      <c r="AF160" s="206"/>
      <c r="AG160" s="205"/>
      <c r="AH160" s="205"/>
      <c r="AI160" s="206"/>
      <c r="AJ160" s="205"/>
      <c r="AK160" s="205"/>
      <c r="AL160" s="206"/>
    </row>
    <row r="161" customFormat="false" ht="13.15" hidden="false" customHeight="true" outlineLevel="0" collapsed="false">
      <c r="B161" s="207"/>
      <c r="C161" s="208"/>
      <c r="D161" s="209"/>
      <c r="E161" s="209"/>
      <c r="F161" s="209"/>
      <c r="G161" s="209"/>
      <c r="H161" s="210"/>
      <c r="I161" s="210"/>
      <c r="J161" s="2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</row>
    <row r="162" customFormat="false" ht="12" hidden="false" customHeight="true" outlineLevel="0" collapsed="false">
      <c r="B162" s="137"/>
      <c r="C162" s="137"/>
      <c r="D162" s="137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  <c r="X162" s="137"/>
      <c r="Y162" s="137"/>
      <c r="Z162" s="137"/>
      <c r="AA162" s="137"/>
      <c r="AB162" s="137"/>
      <c r="AC162" s="137"/>
      <c r="AD162" s="137"/>
      <c r="AE162" s="137"/>
      <c r="AF162" s="137"/>
      <c r="AG162" s="137"/>
      <c r="AH162" s="137"/>
      <c r="AI162" s="137"/>
      <c r="AJ162" s="137"/>
      <c r="AK162" s="137"/>
      <c r="AL162" s="137"/>
    </row>
    <row r="163" customFormat="false" ht="18.95" hidden="false" customHeight="true" outlineLevel="0" collapsed="false">
      <c r="A163" s="138"/>
      <c r="B163" s="139" t="str">
        <f aca="false">'PRICE INDEX OF MATERIALS 2013'!$B$163</f>
        <v>(Last Updated 22/01/2014)</v>
      </c>
      <c r="AM163" s="41"/>
    </row>
    <row r="164" customFormat="false" ht="6" hidden="false" customHeight="true" outlineLevel="0" collapsed="false">
      <c r="A164" s="138"/>
      <c r="B164" s="138"/>
      <c r="AM164" s="41"/>
    </row>
    <row r="165" customFormat="false" ht="18.95" hidden="false" customHeight="true" outlineLevel="0" collapsed="false">
      <c r="A165" s="138"/>
      <c r="B165" s="140" t="s">
        <v>144</v>
      </c>
      <c r="AM165" s="41"/>
    </row>
  </sheetData>
  <mergeCells count="56">
    <mergeCell ref="B4:B7"/>
    <mergeCell ref="C4:C7"/>
    <mergeCell ref="D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B28:B31"/>
    <mergeCell ref="C28:C31"/>
    <mergeCell ref="D28:E28"/>
    <mergeCell ref="F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B75:B78"/>
    <mergeCell ref="C75:C78"/>
    <mergeCell ref="D75:E75"/>
    <mergeCell ref="F75:H75"/>
    <mergeCell ref="I75:K75"/>
    <mergeCell ref="L75:N75"/>
    <mergeCell ref="O75:Q75"/>
    <mergeCell ref="R75:T75"/>
    <mergeCell ref="U75:W75"/>
    <mergeCell ref="X75:Z75"/>
    <mergeCell ref="AA75:AC75"/>
    <mergeCell ref="AD75:AF75"/>
    <mergeCell ref="AG75:AI75"/>
    <mergeCell ref="AJ75:AL75"/>
    <mergeCell ref="B125:B128"/>
    <mergeCell ref="C125:C128"/>
    <mergeCell ref="D125:E125"/>
    <mergeCell ref="F125:H125"/>
    <mergeCell ref="I125:K125"/>
    <mergeCell ref="L125:N125"/>
    <mergeCell ref="O125:Q125"/>
    <mergeCell ref="R125:T125"/>
    <mergeCell ref="U125:W125"/>
    <mergeCell ref="X125:Z125"/>
    <mergeCell ref="AA125:AC125"/>
    <mergeCell ref="AD125:AF125"/>
    <mergeCell ref="AG125:AI125"/>
    <mergeCell ref="AJ125:AL125"/>
  </mergeCells>
  <printOptions headings="false" gridLines="false" gridLinesSet="true" horizontalCentered="true" verticalCentered="false"/>
  <pageMargins left="0.157638888888889" right="0.236111111111111" top="0.275694444444444" bottom="0.236111111111111" header="0.511811023622047" footer="0.196527777777778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27" man="true" max="16383" min="0"/>
    <brk id="74" man="true" max="16383" min="0"/>
    <brk id="121" man="true" max="16383" min="0"/>
  </rowBreaks>
  <colBreaks count="3" manualBreakCount="3">
    <brk id="11" man="true" max="65535" min="0"/>
    <brk id="20" man="true" max="65535" min="0"/>
    <brk id="2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02:33Z</dcterms:created>
  <dc:creator>Isidoros Kypridakis</dc:creator>
  <dc:description/>
  <dc:language>en-US</dc:language>
  <cp:lastModifiedBy>CYSTAT</cp:lastModifiedBy>
  <cp:lastPrinted>2014-01-23T10:01:45Z</cp:lastPrinted>
  <dcterms:modified xsi:type="dcterms:W3CDTF">2014-01-23T10:12:51Z</dcterms:modified>
  <cp:revision>0</cp:revision>
  <dc:subject/>
  <dc:title/>
</cp:coreProperties>
</file>