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PRICE INDEX OF MATERIALS 2013" sheetId="1" state="visible" r:id="rId2"/>
    <sheet name="PRICE INDEX OF MATERIALS 2012" sheetId="2" state="visible" r:id="rId3"/>
    <sheet name="PRICE COMPARISON 2013-2012" sheetId="3" state="visible" r:id="rId4"/>
  </sheets>
  <definedNames>
    <definedName function="false" hidden="false" localSheetId="2" name="_xlnm.Print_Area" vbProcedure="false">'PRICE COMPARISON 2013-2012'!$A$1:$AM$166</definedName>
    <definedName function="false" hidden="false" localSheetId="2" name="_xlnm.Print_Titles" vbProcedure="false">'PRICE COMPARISON 2013-2012'!$B:$C,'PRICE COMPARISON 2013-2012'!$1:$3</definedName>
    <definedName function="false" hidden="false" localSheetId="1" name="_xlnm.Print_Area" vbProcedure="false">'PRICE INDEX OF MATERIALS 2012'!$A$1:$S$166</definedName>
    <definedName function="false" hidden="false" localSheetId="0" name="_xlnm.Print_Area" vbProcedure="false">'PRICE INDEX OF MATERIALS 2013'!$A$1:$S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185">
  <si>
    <t xml:space="preserve">PRICE INDEX OF CONSTRUCTION MATERIALS 2013</t>
  </si>
  <si>
    <t xml:space="preserve">(Base year: 2010=100,00)</t>
  </si>
  <si>
    <t xml:space="preserve">CODE</t>
  </si>
  <si>
    <t xml:space="preserve">COMMODITY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 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MINERALS</t>
  </si>
  <si>
    <t xml:space="preserve"> MINERAL PRODUCTS</t>
  </si>
  <si>
    <t xml:space="preserve"> PRODUCTS OF WOOD, INSULATION MATERIALS, </t>
  </si>
  <si>
    <t xml:space="preserve"> CHEMICALS AND PLASTICS</t>
  </si>
  <si>
    <t xml:space="preserve"> METALLIC PRODUCTS</t>
  </si>
  <si>
    <t xml:space="preserve"> ELECTROMECHANICAL PRODUCTS</t>
  </si>
  <si>
    <t xml:space="preserve"> T O T A L </t>
  </si>
  <si>
    <t xml:space="preserve"> Mineral aggregates</t>
  </si>
  <si>
    <t xml:space="preserve">11.01</t>
  </si>
  <si>
    <t xml:space="preserve"> Crushed sand</t>
  </si>
  <si>
    <t xml:space="preserve">11.02</t>
  </si>
  <si>
    <t xml:space="preserve"> Crushed gravel</t>
  </si>
  <si>
    <t xml:space="preserve">11.03</t>
  </si>
  <si>
    <t xml:space="preserve"> Gravel and sand aggregate </t>
  </si>
  <si>
    <t xml:space="preserve">11.04</t>
  </si>
  <si>
    <t xml:space="preserve"> Havara</t>
  </si>
  <si>
    <t xml:space="preserve"> Cements</t>
  </si>
  <si>
    <t xml:space="preserve">12.01</t>
  </si>
  <si>
    <t xml:space="preserve">  Gypsum</t>
  </si>
  <si>
    <t xml:space="preserve">12.02</t>
  </si>
  <si>
    <t xml:space="preserve">  Bitumen asphalt</t>
  </si>
  <si>
    <t xml:space="preserve">12.03</t>
  </si>
  <si>
    <t xml:space="preserve">  Portland cements</t>
  </si>
  <si>
    <t xml:space="preserve"> Stones</t>
  </si>
  <si>
    <t xml:space="preserve">13.01</t>
  </si>
  <si>
    <t xml:space="preserve">  Marble</t>
  </si>
  <si>
    <t xml:space="preserve">13.02</t>
  </si>
  <si>
    <t xml:space="preserve">  Granite</t>
  </si>
  <si>
    <t xml:space="preserve">13.03</t>
  </si>
  <si>
    <t xml:space="preserve">  Decorative stone</t>
  </si>
  <si>
    <t xml:space="preserve"> Cement products</t>
  </si>
  <si>
    <t xml:space="preserve">21.01</t>
  </si>
  <si>
    <t xml:space="preserve">  Asphalt concrete</t>
  </si>
  <si>
    <t xml:space="preserve">21.02</t>
  </si>
  <si>
    <t xml:space="preserve">  Plasters, mortars, tile adhesives and grout</t>
  </si>
  <si>
    <t xml:space="preserve">21.03</t>
  </si>
  <si>
    <t xml:space="preserve">  Ready-mix concrete</t>
  </si>
  <si>
    <t xml:space="preserve">21.04</t>
  </si>
  <si>
    <t xml:space="preserve">  Gypsumboards, cementboards and cement pipes</t>
  </si>
  <si>
    <t xml:space="preserve">21.05</t>
  </si>
  <si>
    <t xml:space="preserve">  Pavement slabs, mosaics and bricks of concrete</t>
  </si>
  <si>
    <t xml:space="preserve"> Ceramics</t>
  </si>
  <si>
    <t xml:space="preserve">22.01</t>
  </si>
  <si>
    <t xml:space="preserve">  Roofing tiles</t>
  </si>
  <si>
    <t xml:space="preserve">22.02</t>
  </si>
  <si>
    <t xml:space="preserve">  Bricks</t>
  </si>
  <si>
    <t xml:space="preserve">22.03</t>
  </si>
  <si>
    <t xml:space="preserve">  Ceramic tiles</t>
  </si>
  <si>
    <t xml:space="preserve">22.04</t>
  </si>
  <si>
    <t xml:space="preserve">  Sanitary ware of porcelain</t>
  </si>
  <si>
    <t xml:space="preserve"> Products of wood</t>
  </si>
  <si>
    <t xml:space="preserve">31.01</t>
  </si>
  <si>
    <t xml:space="preserve">  Raw (sawn) timber</t>
  </si>
  <si>
    <t xml:space="preserve">31.02</t>
  </si>
  <si>
    <t xml:space="preserve">  Industrial wood (plywood, chipboard, MDF, laminated</t>
  </si>
  <si>
    <t xml:space="preserve">   parquet, etc)</t>
  </si>
  <si>
    <t xml:space="preserve">31.03</t>
  </si>
  <si>
    <t xml:space="preserve">  Wardrobes, cupboards and benches </t>
  </si>
  <si>
    <t xml:space="preserve">31.04</t>
  </si>
  <si>
    <t xml:space="preserve">  Doors and windows</t>
  </si>
  <si>
    <t xml:space="preserve"> Insulation materials</t>
  </si>
  <si>
    <t xml:space="preserve">32.01</t>
  </si>
  <si>
    <t xml:space="preserve">  Thermal insulation</t>
  </si>
  <si>
    <t xml:space="preserve">32.02</t>
  </si>
  <si>
    <t xml:space="preserve">  Waterproofing</t>
  </si>
  <si>
    <t xml:space="preserve"> Chemical products</t>
  </si>
  <si>
    <t xml:space="preserve">33.01</t>
  </si>
  <si>
    <t xml:space="preserve">  Paints and solvents</t>
  </si>
  <si>
    <t xml:space="preserve">33.02</t>
  </si>
  <si>
    <t xml:space="preserve">  Concrete and mortar additives</t>
  </si>
  <si>
    <t xml:space="preserve"> Plastic products</t>
  </si>
  <si>
    <t xml:space="preserve">34.01</t>
  </si>
  <si>
    <t xml:space="preserve">  Water tanks</t>
  </si>
  <si>
    <t xml:space="preserve">34.02</t>
  </si>
  <si>
    <t xml:space="preserve">  Plastic pipes and tubes</t>
  </si>
  <si>
    <t xml:space="preserve">34.03</t>
  </si>
  <si>
    <t xml:space="preserve">  PVC doors and windows</t>
  </si>
  <si>
    <t xml:space="preserve">34.04</t>
  </si>
  <si>
    <t xml:space="preserve">  Acrylic sanitary ware and other plastic bathroom</t>
  </si>
  <si>
    <t xml:space="preserve">  products</t>
  </si>
  <si>
    <t xml:space="preserve"> Iron and steel products</t>
  </si>
  <si>
    <t xml:space="preserve">41.01</t>
  </si>
  <si>
    <t xml:space="preserve">  Building iron</t>
  </si>
  <si>
    <t xml:space="preserve">41.02</t>
  </si>
  <si>
    <t xml:space="preserve">  Structural grid</t>
  </si>
  <si>
    <t xml:space="preserve">41.03</t>
  </si>
  <si>
    <t xml:space="preserve">  Iron rails</t>
  </si>
  <si>
    <t xml:space="preserve">41.04</t>
  </si>
  <si>
    <t xml:space="preserve">  Roofs and metallic parts for the assembly of</t>
  </si>
  <si>
    <t xml:space="preserve">  gypsumboards and cementboards</t>
  </si>
  <si>
    <t xml:space="preserve">41.05</t>
  </si>
  <si>
    <t xml:space="preserve">  Structural steel</t>
  </si>
  <si>
    <t xml:space="preserve">41.06</t>
  </si>
  <si>
    <t xml:space="preserve">  Steel pipes</t>
  </si>
  <si>
    <t xml:space="preserve">41.07</t>
  </si>
  <si>
    <t xml:space="preserve">  Sanitary ware and kitchen ware of stainless steel</t>
  </si>
  <si>
    <t xml:space="preserve">(continued)</t>
  </si>
  <si>
    <t xml:space="preserve"> Products from aluminium and other metals</t>
  </si>
  <si>
    <t xml:space="preserve">42.01</t>
  </si>
  <si>
    <t xml:space="preserve">  Aluminium doors and windows</t>
  </si>
  <si>
    <t xml:space="preserve">42.02</t>
  </si>
  <si>
    <t xml:space="preserve">  Rails and venetian blinds from aluminium</t>
  </si>
  <si>
    <t xml:space="preserve">42.03</t>
  </si>
  <si>
    <t xml:space="preserve">  Locks, hinges and handles</t>
  </si>
  <si>
    <t xml:space="preserve">42.04</t>
  </si>
  <si>
    <t xml:space="preserve">  Copper pipes</t>
  </si>
  <si>
    <t xml:space="preserve"> Electrical fixtures</t>
  </si>
  <si>
    <t xml:space="preserve">51.01</t>
  </si>
  <si>
    <t xml:space="preserve">  Wires and cables</t>
  </si>
  <si>
    <t xml:space="preserve">51.02</t>
  </si>
  <si>
    <t xml:space="preserve">  Outlets, switches, fuses and insulators</t>
  </si>
  <si>
    <t xml:space="preserve">51.03</t>
  </si>
  <si>
    <t xml:space="preserve">  Lamps</t>
  </si>
  <si>
    <t xml:space="preserve"> Heating and cooling equipment</t>
  </si>
  <si>
    <t xml:space="preserve">52.01</t>
  </si>
  <si>
    <t xml:space="preserve">  Burners and boilers</t>
  </si>
  <si>
    <t xml:space="preserve">52.02</t>
  </si>
  <si>
    <t xml:space="preserve">  Central heating radiators</t>
  </si>
  <si>
    <t xml:space="preserve">52.03</t>
  </si>
  <si>
    <t xml:space="preserve">  Air conditioners</t>
  </si>
  <si>
    <t xml:space="preserve"> Other electromechanical products</t>
  </si>
  <si>
    <t xml:space="preserve">53.01</t>
  </si>
  <si>
    <t xml:space="preserve">  Electric and solar water heaters</t>
  </si>
  <si>
    <t xml:space="preserve">53.02</t>
  </si>
  <si>
    <t xml:space="preserve">  Pumps and water filters</t>
  </si>
  <si>
    <t xml:space="preserve">53.03</t>
  </si>
  <si>
    <t xml:space="preserve">  Lifts</t>
  </si>
  <si>
    <t xml:space="preserve">For methodological information on the index, please click here.</t>
  </si>
  <si>
    <t xml:space="preserve">(Last Updated 22/01/2014)</t>
  </si>
  <si>
    <t xml:space="preserve">COPYRIGHT © :2014, REPUBLIC OF CYPRUS, STATISTICAL SERVICE</t>
  </si>
  <si>
    <t xml:space="preserve">PRICE INDEX OF CONSTRUCTION MATERIALS 2012</t>
  </si>
  <si>
    <t xml:space="preserve">PRICE COMPARISON 2013 /  2012</t>
  </si>
  <si>
    <t xml:space="preserve">PERCENTAGE CHANGE</t>
  </si>
  <si>
    <t xml:space="preserve">JANUARY 2013 /DECEMBER 2012</t>
  </si>
  <si>
    <t xml:space="preserve">JANUARY 2013 /JANUARY 2012</t>
  </si>
  <si>
    <t xml:space="preserve">FEBRUARY 2013 /JANUARY 2013</t>
  </si>
  <si>
    <t xml:space="preserve">FEBRUARY 2013  /FEBRUARY 2012</t>
  </si>
  <si>
    <t xml:space="preserve">JANUARY-FEBRUARY 2013 /JANUARY-FEBRUARY 2012</t>
  </si>
  <si>
    <t xml:space="preserve">MARCH 2013 /FEBRUARY 2013</t>
  </si>
  <si>
    <t xml:space="preserve">MARCH 2013 /MARCH 2012</t>
  </si>
  <si>
    <t xml:space="preserve">JANUARY-MARCH 2013 /JANUARY-MARCH 2012</t>
  </si>
  <si>
    <t xml:space="preserve">APRIL 2013 /MARCH 2013</t>
  </si>
  <si>
    <t xml:space="preserve">APRIL 2013 /APRIL 2012</t>
  </si>
  <si>
    <t xml:space="preserve">JANUARY-APRIL 2013 /JANUARY-APRIL 2012</t>
  </si>
  <si>
    <t xml:space="preserve">MAY 2013 /APRIL 2013</t>
  </si>
  <si>
    <t xml:space="preserve">MAY 2013 /MAY 2012</t>
  </si>
  <si>
    <t xml:space="preserve">JANUARY-MAY 2013 /JANUARY-MAY 2012</t>
  </si>
  <si>
    <t xml:space="preserve">JUNE 2013 /MAY 2013</t>
  </si>
  <si>
    <t xml:space="preserve">JUNE 2013 /JUNE 2012</t>
  </si>
  <si>
    <t xml:space="preserve">JANUARY-JUNE 2013 /JANUARY-JUNE 2012</t>
  </si>
  <si>
    <t xml:space="preserve">JULY 2013 /JUNE 2013</t>
  </si>
  <si>
    <t xml:space="preserve">JULY 2013 /JULY 2012</t>
  </si>
  <si>
    <t xml:space="preserve">JANUARY-JULY 2013 /JANUARY-JULY 2012</t>
  </si>
  <si>
    <t xml:space="preserve">AUGUST 2013 /JULY 2013</t>
  </si>
  <si>
    <t xml:space="preserve">AUGUST 2013 /AUGUST 2012</t>
  </si>
  <si>
    <t xml:space="preserve">JANUARY-AUGUST 2013 /JANUARY-AUGUST 2012</t>
  </si>
  <si>
    <t xml:space="preserve">SEPTEMBER 2013 /AUGUST 2013</t>
  </si>
  <si>
    <t xml:space="preserve">SEPTEMBER 2013 /SEPTEMBER 2012</t>
  </si>
  <si>
    <t xml:space="preserve">JANUARY-SEPTEMBER 2013 /JANUARY-SEPTEMBER 2012</t>
  </si>
  <si>
    <t xml:space="preserve">OCTOBER 2013 /SEPTEMBER 2013</t>
  </si>
  <si>
    <t xml:space="preserve">OCTOBER 2013 /OCTOBER 2012</t>
  </si>
  <si>
    <t xml:space="preserve">JANUARY-OCTOBER 2013 /JANUARY-OCTOBER 2012</t>
  </si>
  <si>
    <t xml:space="preserve">NOVEMBER 2013 /OCTOBER 2013</t>
  </si>
  <si>
    <t xml:space="preserve">NOVEMBER 2013 /NOVEMBER 2012</t>
  </si>
  <si>
    <t xml:space="preserve">JANUARY-NOVEMBER 2013 /JANUARY-NOVEMBER 2012</t>
  </si>
  <si>
    <t xml:space="preserve">DECEMBER 2013 /NOVEMBER 2013</t>
  </si>
  <si>
    <t xml:space="preserve">DECEMBER 2013 /DECEMBER 2012</t>
  </si>
  <si>
    <t xml:space="preserve">JANUARY-DECEMBER 2013 /JANUARY-DECEMBER 20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@"/>
    <numFmt numFmtId="167" formatCode="0.00_)"/>
    <numFmt numFmtId="168" formatCode="0.00"/>
    <numFmt numFmtId="169" formatCode="0"/>
    <numFmt numFmtId="170" formatCode="0_)"/>
    <numFmt numFmtId="171" formatCode="_-* #,##0.00\ _€_-;\-* #,##0.00\ _€_-;_-* \-??\ _€_-;_-@_-"/>
  </numFmts>
  <fonts count="3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61"/>
    </font>
    <font>
      <sz val="8"/>
      <color rgb="FFFFFFFF"/>
      <name val="Arial"/>
      <family val="2"/>
      <charset val="161"/>
    </font>
    <font>
      <sz val="8"/>
      <color rgb="FF800080"/>
      <name val="Arial"/>
      <family val="2"/>
      <charset val="161"/>
    </font>
    <font>
      <b val="true"/>
      <sz val="8"/>
      <color rgb="FFFF0000"/>
      <name val="Arial"/>
      <family val="2"/>
      <charset val="161"/>
    </font>
    <font>
      <b val="true"/>
      <sz val="8"/>
      <color rgb="FFFFFFFF"/>
      <name val="Arial"/>
      <family val="2"/>
      <charset val="161"/>
    </font>
    <font>
      <i val="true"/>
      <sz val="8"/>
      <color rgb="FF808080"/>
      <name val="Arial"/>
      <family val="2"/>
      <charset val="161"/>
    </font>
    <font>
      <sz val="8"/>
      <color rgb="FF008000"/>
      <name val="Arial"/>
      <family val="2"/>
      <charset val="161"/>
    </font>
    <font>
      <b val="true"/>
      <sz val="15"/>
      <color rgb="FF333399"/>
      <name val="Arial"/>
      <family val="2"/>
      <charset val="161"/>
    </font>
    <font>
      <b val="true"/>
      <sz val="13"/>
      <color rgb="FF333399"/>
      <name val="Arial"/>
      <family val="2"/>
      <charset val="161"/>
    </font>
    <font>
      <b val="true"/>
      <sz val="11"/>
      <color rgb="FF333399"/>
      <name val="Arial"/>
      <family val="2"/>
      <charset val="161"/>
    </font>
    <font>
      <sz val="8"/>
      <color rgb="FF333399"/>
      <name val="Arial"/>
      <family val="2"/>
      <charset val="161"/>
    </font>
    <font>
      <sz val="8"/>
      <color rgb="FFFF0000"/>
      <name val="Arial"/>
      <family val="2"/>
      <charset val="161"/>
    </font>
    <font>
      <sz val="8"/>
      <color rgb="FF808000"/>
      <name val="Arial"/>
      <family val="2"/>
      <charset val="161"/>
    </font>
    <font>
      <sz val="10"/>
      <name val="Courier New"/>
      <family val="3"/>
    </font>
    <font>
      <b val="true"/>
      <sz val="8"/>
      <color rgb="FF424242"/>
      <name val="Arial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8"/>
      <color rgb="FF000000"/>
      <name val="Arial"/>
      <family val="2"/>
      <charset val="161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24"/>
      <color rgb="FF0000FF"/>
      <name val="Arial"/>
      <family val="2"/>
      <charset val="161"/>
    </font>
    <font>
      <b val="true"/>
      <sz val="11"/>
      <name val="Arial"/>
      <family val="2"/>
      <charset val="161"/>
    </font>
    <font>
      <sz val="9"/>
      <color rgb="FF0000FF"/>
      <name val="Arial"/>
      <family val="2"/>
      <charset val="161"/>
    </font>
    <font>
      <sz val="9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9"/>
      <color rgb="FF0000FF"/>
      <name val="Arial"/>
      <family val="2"/>
      <charset val="161"/>
    </font>
    <font>
      <b val="true"/>
      <u val="single"/>
      <sz val="10"/>
      <color rgb="FFFF0000"/>
      <name val="Arial"/>
      <family val="2"/>
      <charset val="161"/>
    </font>
    <font>
      <u val="single"/>
      <sz val="10"/>
      <color rgb="FF0000FF"/>
      <name val="Courier New"/>
      <family val="3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22"/>
      <color rgb="FF0000FF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u val="single"/>
      <sz val="10"/>
      <color rgb="FF0000FF"/>
      <name val="Arial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0" xfId="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6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2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1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21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18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19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9" fillId="0" borderId="2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2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16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9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2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1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6" fillId="0" borderId="21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6" fillId="0" borderId="18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6" fillId="0" borderId="18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6" fillId="0" borderId="19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6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20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1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5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9" fillId="0" borderId="15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2" fillId="0" borderId="15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3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2" fillId="0" borderId="2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9" fillId="0" borderId="20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2" fillId="0" borderId="20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2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2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23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22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24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2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5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1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6" fillId="0" borderId="17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1" fillId="0" borderId="2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3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6" fillId="0" borderId="23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6" fillId="0" borderId="23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6" fillId="0" borderId="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6" fillId="0" borderId="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5" fillId="0" borderId="1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5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16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15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6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5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8" fillId="0" borderId="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8" fillId="0" borderId="16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3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5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16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Material Prices Index v1.6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8</xdr:col>
      <xdr:colOff>39960</xdr:colOff>
      <xdr:row>0</xdr:row>
      <xdr:rowOff>4392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0573560" y="0"/>
          <a:ext cx="104580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8</xdr:col>
      <xdr:colOff>39960</xdr:colOff>
      <xdr:row>0</xdr:row>
      <xdr:rowOff>43920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10573560" y="0"/>
          <a:ext cx="104580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785520</xdr:colOff>
      <xdr:row>0</xdr:row>
      <xdr:rowOff>0</xdr:rowOff>
    </xdr:from>
    <xdr:to>
      <xdr:col>38</xdr:col>
      <xdr:colOff>90360</xdr:colOff>
      <xdr:row>0</xdr:row>
      <xdr:rowOff>448200</xdr:rowOff>
    </xdr:to>
    <xdr:pic>
      <xdr:nvPicPr>
        <xdr:cNvPr id="2" name="Picture 3" descr="StatlogoSm1"/>
        <xdr:cNvPicPr/>
      </xdr:nvPicPr>
      <xdr:blipFill>
        <a:blip r:embed="rId1"/>
        <a:stretch/>
      </xdr:blipFill>
      <xdr:spPr>
        <a:xfrm>
          <a:off x="45226080" y="0"/>
          <a:ext cx="11163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ystat.gov.cy/mof/cystat/statistics.nsf/all/8F6138E3F53FEFC3C2257C680033B9E9?OpenDocumen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ystat.gov.cy/mof/cystat/statistics.nsf/all/8F6138E3F53FEFC3C2257C680033B9E9?OpenDocument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8.41"/>
    <col collapsed="false" customWidth="true" hidden="false" outlineLevel="0" max="3" min="3" style="3" width="46.56"/>
    <col collapsed="false" customWidth="true" hidden="false" outlineLevel="0" max="18" min="4" style="1" width="7.14"/>
    <col collapsed="false" customWidth="true" hidden="false" outlineLevel="0" max="19" min="19" style="1" width="2.42"/>
    <col collapsed="false" customWidth="false" hidden="false" outlineLevel="0" max="21" min="20" style="1" width="7.28"/>
    <col collapsed="false" customWidth="true" hidden="false" outlineLevel="0" max="22" min="22" style="1" width="8.85"/>
    <col collapsed="false" customWidth="false" hidden="false" outlineLevel="0" max="257" min="23" style="1" width="7.28"/>
  </cols>
  <sheetData>
    <row r="1" s="4" customFormat="true" ht="37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9.2" hidden="false" customHeight="true" outlineLevel="0" collapsed="false">
      <c r="B2" s="7"/>
      <c r="C2" s="8"/>
      <c r="D2" s="9"/>
      <c r="E2" s="10"/>
      <c r="F2" s="10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9"/>
    </row>
    <row r="3" customFormat="false" ht="13.7" hidden="false" customHeight="true" outlineLevel="0" collapsed="false">
      <c r="B3" s="7"/>
      <c r="C3" s="8"/>
      <c r="D3" s="9"/>
      <c r="E3" s="10"/>
      <c r="F3" s="10"/>
      <c r="G3" s="9"/>
      <c r="H3" s="9"/>
      <c r="I3" s="9"/>
      <c r="J3" s="9"/>
      <c r="K3" s="9"/>
      <c r="L3" s="9"/>
      <c r="M3" s="9"/>
      <c r="N3" s="9"/>
      <c r="O3" s="9"/>
      <c r="P3" s="11"/>
      <c r="Q3" s="12"/>
      <c r="R3" s="13" t="s">
        <v>1</v>
      </c>
    </row>
    <row r="4" s="14" customFormat="true" ht="15" hidden="false" customHeight="true" outlineLevel="0" collapsed="false">
      <c r="B4" s="15" t="s">
        <v>2</v>
      </c>
      <c r="C4" s="16" t="s">
        <v>3</v>
      </c>
      <c r="D4" s="17" t="s">
        <v>4</v>
      </c>
      <c r="E4" s="17"/>
      <c r="F4" s="17"/>
      <c r="G4" s="18" t="n">
        <v>2013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</row>
    <row r="5" s="14" customFormat="true" ht="5.1" hidden="false" customHeight="true" outlineLevel="0" collapsed="false">
      <c r="B5" s="15"/>
      <c r="C5" s="16"/>
      <c r="D5" s="19"/>
      <c r="E5" s="20"/>
      <c r="F5" s="21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3"/>
    </row>
    <row r="6" s="14" customFormat="true" ht="12" hidden="false" customHeight="true" outlineLevel="0" collapsed="false">
      <c r="B6" s="15"/>
      <c r="C6" s="16"/>
      <c r="D6" s="24" t="n">
        <v>2011</v>
      </c>
      <c r="E6" s="25" t="n">
        <v>2012</v>
      </c>
      <c r="F6" s="26" t="n">
        <v>2013</v>
      </c>
      <c r="G6" s="20" t="s">
        <v>5</v>
      </c>
      <c r="H6" s="20" t="s">
        <v>6</v>
      </c>
      <c r="I6" s="20" t="s">
        <v>7</v>
      </c>
      <c r="J6" s="20" t="s">
        <v>8</v>
      </c>
      <c r="K6" s="20" t="s">
        <v>9</v>
      </c>
      <c r="L6" s="20" t="s">
        <v>10</v>
      </c>
      <c r="M6" s="20" t="s">
        <v>11</v>
      </c>
      <c r="N6" s="20" t="s">
        <v>12</v>
      </c>
      <c r="O6" s="20" t="s">
        <v>13</v>
      </c>
      <c r="P6" s="20" t="s">
        <v>14</v>
      </c>
      <c r="Q6" s="20" t="s">
        <v>15</v>
      </c>
      <c r="R6" s="21" t="s">
        <v>16</v>
      </c>
    </row>
    <row r="7" s="14" customFormat="true" ht="5.1" hidden="false" customHeight="true" outlineLevel="0" collapsed="false">
      <c r="B7" s="15"/>
      <c r="C7" s="16"/>
      <c r="D7" s="27"/>
      <c r="E7" s="28"/>
      <c r="F7" s="29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1"/>
    </row>
    <row r="8" customFormat="false" ht="5.1" hidden="false" customHeight="true" outlineLevel="0" collapsed="false">
      <c r="B8" s="32"/>
      <c r="C8" s="33"/>
      <c r="D8" s="34"/>
      <c r="E8" s="34"/>
      <c r="F8" s="34"/>
      <c r="G8" s="35"/>
      <c r="H8" s="35"/>
      <c r="I8" s="35"/>
      <c r="J8" s="35"/>
      <c r="K8" s="35"/>
      <c r="L8" s="35"/>
      <c r="M8" s="35"/>
      <c r="N8" s="35"/>
      <c r="O8" s="35"/>
      <c r="P8" s="36"/>
      <c r="Q8" s="35"/>
      <c r="R8" s="37"/>
    </row>
    <row r="9" customFormat="false" ht="15" hidden="false" customHeight="true" outlineLevel="0" collapsed="false">
      <c r="B9" s="38" t="n">
        <v>1</v>
      </c>
      <c r="C9" s="39" t="s">
        <v>17</v>
      </c>
      <c r="D9" s="40" t="n">
        <v>104.285450976616</v>
      </c>
      <c r="E9" s="40" t="n">
        <v>103.753890490687</v>
      </c>
      <c r="F9" s="40" t="n">
        <v>105.488262021901</v>
      </c>
      <c r="G9" s="35" t="n">
        <v>100.835878386781</v>
      </c>
      <c r="H9" s="35" t="n">
        <v>100.835878386781</v>
      </c>
      <c r="I9" s="35" t="n">
        <v>101.065862817438</v>
      </c>
      <c r="J9" s="35" t="n">
        <v>104.420419952106</v>
      </c>
      <c r="K9" s="35" t="n">
        <v>104.539014143658</v>
      </c>
      <c r="L9" s="35" t="n">
        <v>105.522007691197</v>
      </c>
      <c r="M9" s="35" t="n">
        <v>105.790769197079</v>
      </c>
      <c r="N9" s="35" t="n">
        <v>106.30439026099</v>
      </c>
      <c r="O9" s="35" t="n">
        <v>107.781554205595</v>
      </c>
      <c r="P9" s="35" t="n">
        <v>109.169915640492</v>
      </c>
      <c r="Q9" s="35" t="n">
        <v>109.796726790348</v>
      </c>
      <c r="R9" s="37" t="n">
        <v>109.796726790348</v>
      </c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</row>
    <row r="10" customFormat="false" ht="12" hidden="false" customHeight="true" outlineLevel="0" collapsed="false">
      <c r="B10" s="42"/>
      <c r="C10" s="43"/>
      <c r="D10" s="44"/>
      <c r="E10" s="44"/>
      <c r="F10" s="44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7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</row>
    <row r="11" customFormat="false" ht="15" hidden="false" customHeight="true" outlineLevel="0" collapsed="false">
      <c r="B11" s="38" t="n">
        <v>2</v>
      </c>
      <c r="C11" s="39" t="s">
        <v>18</v>
      </c>
      <c r="D11" s="40" t="n">
        <v>104.132090456913</v>
      </c>
      <c r="E11" s="40" t="n">
        <v>106.628692848819</v>
      </c>
      <c r="F11" s="40" t="n">
        <v>108.097751936494</v>
      </c>
      <c r="G11" s="45" t="n">
        <v>106.946553662664</v>
      </c>
      <c r="H11" s="45" t="n">
        <v>106.946553662664</v>
      </c>
      <c r="I11" s="45" t="n">
        <v>107.111051036628</v>
      </c>
      <c r="J11" s="45" t="n">
        <v>107.273285929556</v>
      </c>
      <c r="K11" s="45" t="n">
        <v>107.280636762126</v>
      </c>
      <c r="L11" s="45" t="n">
        <v>107.753381143427</v>
      </c>
      <c r="M11" s="45" t="n">
        <v>107.701279524343</v>
      </c>
      <c r="N11" s="45" t="n">
        <v>107.701279524343</v>
      </c>
      <c r="O11" s="45" t="n">
        <v>108.660675567625</v>
      </c>
      <c r="P11" s="45" t="n">
        <v>109.422922907876</v>
      </c>
      <c r="Q11" s="45" t="n">
        <v>109.422922907876</v>
      </c>
      <c r="R11" s="46" t="n">
        <v>110.952480608802</v>
      </c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</row>
    <row r="12" customFormat="false" ht="12" hidden="false" customHeight="true" outlineLevel="0" collapsed="false">
      <c r="B12" s="42"/>
      <c r="C12" s="43"/>
      <c r="D12" s="44"/>
      <c r="E12" s="44"/>
      <c r="F12" s="44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7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</row>
    <row r="13" customFormat="false" ht="15" hidden="false" customHeight="true" outlineLevel="0" collapsed="false">
      <c r="B13" s="38" t="n">
        <v>3</v>
      </c>
      <c r="C13" s="39" t="s">
        <v>19</v>
      </c>
      <c r="D13" s="40"/>
      <c r="E13" s="40"/>
      <c r="F13" s="40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</row>
    <row r="14" customFormat="false" ht="15" hidden="false" customHeight="true" outlineLevel="0" collapsed="false">
      <c r="B14" s="38"/>
      <c r="C14" s="39" t="s">
        <v>20</v>
      </c>
      <c r="D14" s="40" t="n">
        <v>100.24755617461</v>
      </c>
      <c r="E14" s="40" t="n">
        <v>99.5328278905516</v>
      </c>
      <c r="F14" s="40" t="n">
        <v>98.7809485721008</v>
      </c>
      <c r="G14" s="45" t="n">
        <v>98.0103066956854</v>
      </c>
      <c r="H14" s="45" t="n">
        <v>98.004283197525</v>
      </c>
      <c r="I14" s="45" t="n">
        <v>98.275663253838</v>
      </c>
      <c r="J14" s="45" t="n">
        <v>97.9778260606617</v>
      </c>
      <c r="K14" s="45" t="n">
        <v>97.9778260606617</v>
      </c>
      <c r="L14" s="45" t="n">
        <v>99.3514187456881</v>
      </c>
      <c r="M14" s="45" t="n">
        <v>99.4050435652917</v>
      </c>
      <c r="N14" s="45" t="n">
        <v>99.1060004219958</v>
      </c>
      <c r="O14" s="45" t="n">
        <v>99.4050435652917</v>
      </c>
      <c r="P14" s="45" t="n">
        <v>99.4050435652917</v>
      </c>
      <c r="Q14" s="45" t="n">
        <v>99.2312519015476</v>
      </c>
      <c r="R14" s="46" t="n">
        <v>99.221675831732</v>
      </c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</row>
    <row r="15" customFormat="false" ht="12" hidden="false" customHeight="true" outlineLevel="0" collapsed="false">
      <c r="B15" s="42"/>
      <c r="C15" s="39"/>
      <c r="D15" s="44"/>
      <c r="E15" s="44"/>
      <c r="F15" s="44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7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</row>
    <row r="16" customFormat="false" ht="15" hidden="false" customHeight="true" outlineLevel="0" collapsed="false">
      <c r="B16" s="38" t="n">
        <v>4</v>
      </c>
      <c r="C16" s="39" t="s">
        <v>21</v>
      </c>
      <c r="D16" s="40" t="n">
        <v>105.737481655391</v>
      </c>
      <c r="E16" s="40" t="n">
        <v>107.323241028605</v>
      </c>
      <c r="F16" s="40" t="n">
        <v>104.51554875871</v>
      </c>
      <c r="G16" s="45" t="n">
        <v>105.476756618313</v>
      </c>
      <c r="H16" s="45" t="n">
        <v>105.406006143165</v>
      </c>
      <c r="I16" s="45" t="n">
        <v>104.182392871185</v>
      </c>
      <c r="J16" s="45" t="n">
        <v>105.111089509998</v>
      </c>
      <c r="K16" s="45" t="n">
        <v>105.157557403765</v>
      </c>
      <c r="L16" s="45" t="n">
        <v>105.070372441604</v>
      </c>
      <c r="M16" s="45" t="n">
        <v>104.580959907204</v>
      </c>
      <c r="N16" s="45" t="n">
        <v>104.581401499368</v>
      </c>
      <c r="O16" s="45" t="n">
        <v>103.458110365612</v>
      </c>
      <c r="P16" s="45" t="n">
        <v>103.889672555602</v>
      </c>
      <c r="Q16" s="45" t="n">
        <v>103.649465283951</v>
      </c>
      <c r="R16" s="46" t="n">
        <v>103.622800504759</v>
      </c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</row>
    <row r="17" customFormat="false" ht="12" hidden="false" customHeight="true" outlineLevel="0" collapsed="false">
      <c r="B17" s="42"/>
      <c r="C17" s="39"/>
      <c r="D17" s="40"/>
      <c r="E17" s="40"/>
      <c r="F17" s="40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</row>
    <row r="18" customFormat="false" ht="15" hidden="false" customHeight="true" outlineLevel="0" collapsed="false">
      <c r="B18" s="38" t="n">
        <v>5</v>
      </c>
      <c r="C18" s="39" t="s">
        <v>22</v>
      </c>
      <c r="D18" s="40" t="n">
        <v>102.996216231318</v>
      </c>
      <c r="E18" s="40" t="n">
        <v>102.992114779598</v>
      </c>
      <c r="F18" s="40" t="n">
        <v>101.799883871142</v>
      </c>
      <c r="G18" s="45" t="n">
        <v>101.7835227942</v>
      </c>
      <c r="H18" s="45" t="n">
        <v>101.79021692058</v>
      </c>
      <c r="I18" s="45" t="n">
        <v>101.844326061773</v>
      </c>
      <c r="J18" s="45" t="n">
        <v>101.990980455731</v>
      </c>
      <c r="K18" s="45" t="n">
        <v>101.976772691469</v>
      </c>
      <c r="L18" s="45" t="n">
        <v>101.734317089664</v>
      </c>
      <c r="M18" s="45" t="n">
        <v>101.741011216044</v>
      </c>
      <c r="N18" s="45" t="n">
        <v>101.741011216044</v>
      </c>
      <c r="O18" s="45" t="n">
        <v>102.002836821128</v>
      </c>
      <c r="P18" s="45" t="n">
        <v>101.85971453339</v>
      </c>
      <c r="Q18" s="45" t="n">
        <v>101.602851244862</v>
      </c>
      <c r="R18" s="46" t="n">
        <v>101.531045408818</v>
      </c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</row>
    <row r="19" customFormat="false" ht="5.1" hidden="false" customHeight="true" outlineLevel="0" collapsed="false">
      <c r="B19" s="47"/>
      <c r="C19" s="48"/>
      <c r="D19" s="49"/>
      <c r="E19" s="49"/>
      <c r="F19" s="49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</row>
    <row r="20" customFormat="false" ht="5.1" hidden="false" customHeight="true" outlineLevel="0" collapsed="false">
      <c r="B20" s="52"/>
      <c r="C20" s="53"/>
      <c r="D20" s="54"/>
      <c r="E20" s="54"/>
      <c r="F20" s="54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6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</row>
    <row r="21" s="4" customFormat="true" ht="15" hidden="false" customHeight="true" outlineLevel="0" collapsed="false">
      <c r="B21" s="57"/>
      <c r="C21" s="58" t="s">
        <v>23</v>
      </c>
      <c r="D21" s="59" t="n">
        <v>103.643470032318</v>
      </c>
      <c r="E21" s="59" t="n">
        <v>104.455669641973</v>
      </c>
      <c r="F21" s="59" t="n">
        <v>104.043739639084</v>
      </c>
      <c r="G21" s="60" t="n">
        <v>103.096666892099</v>
      </c>
      <c r="H21" s="61" t="n">
        <v>103.076204875061</v>
      </c>
      <c r="I21" s="61" t="n">
        <v>102.877868715582</v>
      </c>
      <c r="J21" s="61" t="n">
        <v>103.672047609487</v>
      </c>
      <c r="K21" s="61" t="n">
        <v>103.704902626702</v>
      </c>
      <c r="L21" s="61" t="n">
        <v>104.239380493979</v>
      </c>
      <c r="M21" s="61" t="n">
        <v>104.146378731991</v>
      </c>
      <c r="N21" s="61" t="n">
        <v>104.16425270567</v>
      </c>
      <c r="O21" s="61" t="n">
        <v>104.418264903018</v>
      </c>
      <c r="P21" s="61" t="n">
        <v>104.940218801398</v>
      </c>
      <c r="Q21" s="61" t="n">
        <v>104.913948880362</v>
      </c>
      <c r="R21" s="62" t="n">
        <v>105.274740433658</v>
      </c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</row>
    <row r="22" customFormat="false" ht="5.1" hidden="false" customHeight="true" outlineLevel="0" collapsed="false">
      <c r="B22" s="64"/>
      <c r="C22" s="65"/>
      <c r="D22" s="66"/>
      <c r="E22" s="66"/>
      <c r="F22" s="66"/>
      <c r="G22" s="67"/>
      <c r="H22" s="67"/>
      <c r="I22" s="67"/>
      <c r="J22" s="67"/>
      <c r="K22" s="67"/>
      <c r="L22" s="68"/>
      <c r="M22" s="68"/>
      <c r="N22" s="68"/>
      <c r="O22" s="68"/>
      <c r="P22" s="67"/>
      <c r="Q22" s="68"/>
      <c r="R22" s="69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</row>
    <row r="23" customFormat="false" ht="12" hidden="false" customHeight="true" outlineLevel="0" collapsed="false">
      <c r="B23" s="7"/>
      <c r="C23" s="8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1"/>
      <c r="Q23" s="70"/>
      <c r="R23" s="70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</row>
    <row r="24" customFormat="false" ht="18.95" hidden="false" customHeight="true" outlineLevel="0" collapsed="false">
      <c r="B24" s="72"/>
      <c r="F24" s="73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</row>
    <row r="25" customFormat="false" ht="12" hidden="false" customHeight="true" outlineLevel="0" collapsed="false">
      <c r="B25" s="74"/>
      <c r="C25" s="8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</row>
    <row r="26" customFormat="false" ht="12" hidden="false" customHeight="true" outlineLevel="0" collapsed="false">
      <c r="B26" s="7"/>
      <c r="C26" s="8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</row>
    <row r="27" customFormat="false" ht="13.7" hidden="false" customHeight="true" outlineLevel="0" collapsed="false">
      <c r="B27" s="7"/>
      <c r="C27" s="8"/>
      <c r="D27" s="9"/>
      <c r="E27" s="10"/>
      <c r="F27" s="10"/>
      <c r="G27" s="9"/>
      <c r="H27" s="9"/>
      <c r="I27" s="9"/>
      <c r="J27" s="9"/>
      <c r="K27" s="9"/>
      <c r="L27" s="9"/>
      <c r="M27" s="9"/>
      <c r="N27" s="9"/>
      <c r="O27" s="9"/>
      <c r="P27" s="11"/>
      <c r="Q27" s="12"/>
      <c r="R27" s="13" t="s">
        <v>1</v>
      </c>
    </row>
    <row r="28" s="14" customFormat="true" ht="15" hidden="false" customHeight="true" outlineLevel="0" collapsed="false">
      <c r="B28" s="15" t="s">
        <v>2</v>
      </c>
      <c r="C28" s="16" t="s">
        <v>3</v>
      </c>
      <c r="D28" s="17" t="s">
        <v>4</v>
      </c>
      <c r="E28" s="17"/>
      <c r="F28" s="17"/>
      <c r="G28" s="18" t="n">
        <v>2013</v>
      </c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</row>
    <row r="29" s="14" customFormat="true" ht="5.1" hidden="false" customHeight="true" outlineLevel="0" collapsed="false">
      <c r="B29" s="15"/>
      <c r="C29" s="16"/>
      <c r="D29" s="19"/>
      <c r="E29" s="20"/>
      <c r="F29" s="21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3"/>
    </row>
    <row r="30" s="14" customFormat="true" ht="12" hidden="false" customHeight="true" outlineLevel="0" collapsed="false">
      <c r="B30" s="15"/>
      <c r="C30" s="16"/>
      <c r="D30" s="24" t="n">
        <v>2011</v>
      </c>
      <c r="E30" s="25" t="n">
        <v>2012</v>
      </c>
      <c r="F30" s="26" t="n">
        <v>2013</v>
      </c>
      <c r="G30" s="20" t="s">
        <v>5</v>
      </c>
      <c r="H30" s="20" t="s">
        <v>6</v>
      </c>
      <c r="I30" s="20" t="s">
        <v>7</v>
      </c>
      <c r="J30" s="20" t="s">
        <v>8</v>
      </c>
      <c r="K30" s="20" t="s">
        <v>9</v>
      </c>
      <c r="L30" s="20" t="s">
        <v>10</v>
      </c>
      <c r="M30" s="20" t="s">
        <v>11</v>
      </c>
      <c r="N30" s="20" t="s">
        <v>12</v>
      </c>
      <c r="O30" s="20" t="s">
        <v>13</v>
      </c>
      <c r="P30" s="20" t="s">
        <v>14</v>
      </c>
      <c r="Q30" s="20" t="s">
        <v>15</v>
      </c>
      <c r="R30" s="21" t="s">
        <v>16</v>
      </c>
    </row>
    <row r="31" s="14" customFormat="true" ht="5.1" hidden="false" customHeight="true" outlineLevel="0" collapsed="false">
      <c r="B31" s="15"/>
      <c r="C31" s="16"/>
      <c r="D31" s="27"/>
      <c r="E31" s="28"/>
      <c r="F31" s="29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1"/>
    </row>
    <row r="32" customFormat="false" ht="5.1" hidden="false" customHeight="true" outlineLevel="0" collapsed="false">
      <c r="B32" s="75"/>
      <c r="C32" s="76"/>
      <c r="D32" s="77"/>
      <c r="E32" s="78"/>
      <c r="F32" s="79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80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</row>
    <row r="33" customFormat="false" ht="15" hidden="false" customHeight="true" outlineLevel="0" collapsed="false">
      <c r="B33" s="81" t="n">
        <v>1</v>
      </c>
      <c r="C33" s="82" t="s">
        <v>17</v>
      </c>
      <c r="D33" s="83" t="n">
        <v>104.285450976616</v>
      </c>
      <c r="E33" s="84" t="n">
        <v>103.753890490687</v>
      </c>
      <c r="F33" s="85" t="n">
        <v>105.488262021901</v>
      </c>
      <c r="G33" s="84" t="n">
        <v>100.835878386781</v>
      </c>
      <c r="H33" s="84" t="n">
        <v>100.835878386781</v>
      </c>
      <c r="I33" s="84" t="n">
        <v>101.065862817438</v>
      </c>
      <c r="J33" s="84" t="n">
        <v>104.420419952106</v>
      </c>
      <c r="K33" s="84" t="n">
        <v>104.539014143658</v>
      </c>
      <c r="L33" s="84" t="n">
        <v>105.522007691197</v>
      </c>
      <c r="M33" s="84" t="n">
        <v>105.790769197079</v>
      </c>
      <c r="N33" s="84" t="n">
        <v>106.30439026099</v>
      </c>
      <c r="O33" s="84" t="n">
        <v>107.781554205595</v>
      </c>
      <c r="P33" s="84" t="n">
        <v>109.169915640492</v>
      </c>
      <c r="Q33" s="84" t="n">
        <v>109.796726790348</v>
      </c>
      <c r="R33" s="85" t="n">
        <v>109.796726790348</v>
      </c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</row>
    <row r="34" customFormat="false" ht="8.25" hidden="false" customHeight="true" outlineLevel="0" collapsed="false">
      <c r="B34" s="86"/>
      <c r="C34" s="87"/>
      <c r="D34" s="88"/>
      <c r="E34" s="45"/>
      <c r="F34" s="46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6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</row>
    <row r="35" customFormat="false" ht="12" hidden="false" customHeight="true" outlineLevel="0" collapsed="false">
      <c r="B35" s="89" t="n">
        <v>11</v>
      </c>
      <c r="C35" s="82" t="s">
        <v>24</v>
      </c>
      <c r="D35" s="83" t="n">
        <v>102.352972082521</v>
      </c>
      <c r="E35" s="84" t="n">
        <v>96.0086326032982</v>
      </c>
      <c r="F35" s="85" t="n">
        <v>101.002154156554</v>
      </c>
      <c r="G35" s="84" t="n">
        <v>86.8398673206289</v>
      </c>
      <c r="H35" s="84" t="n">
        <v>86.8398673206289</v>
      </c>
      <c r="I35" s="84" t="n">
        <v>86.8398673206289</v>
      </c>
      <c r="J35" s="84" t="n">
        <v>98.0133084978334</v>
      </c>
      <c r="K35" s="84" t="n">
        <v>98.0133084978334</v>
      </c>
      <c r="L35" s="84" t="n">
        <v>101.287487514635</v>
      </c>
      <c r="M35" s="84" t="n">
        <v>101.287487514635</v>
      </c>
      <c r="N35" s="84" t="n">
        <v>102.998269151255</v>
      </c>
      <c r="O35" s="84" t="n">
        <v>107.918443046505</v>
      </c>
      <c r="P35" s="84" t="n">
        <v>113.995981231356</v>
      </c>
      <c r="Q35" s="84" t="n">
        <v>113.995981231356</v>
      </c>
      <c r="R35" s="85" t="n">
        <v>113.995981231356</v>
      </c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</row>
    <row r="36" customFormat="false" ht="8.25" hidden="false" customHeight="true" outlineLevel="0" collapsed="false">
      <c r="B36" s="90"/>
      <c r="C36" s="82"/>
      <c r="D36" s="83"/>
      <c r="E36" s="84"/>
      <c r="F36" s="85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5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</row>
    <row r="37" customFormat="false" ht="12" hidden="false" customHeight="true" outlineLevel="0" collapsed="false">
      <c r="B37" s="91" t="s">
        <v>25</v>
      </c>
      <c r="C37" s="92" t="s">
        <v>26</v>
      </c>
      <c r="D37" s="88" t="n">
        <v>101.227143380326</v>
      </c>
      <c r="E37" s="45" t="n">
        <v>94.565369289275</v>
      </c>
      <c r="F37" s="46" t="n">
        <v>99.2786878536694</v>
      </c>
      <c r="G37" s="45" t="n">
        <v>85.0663076543004</v>
      </c>
      <c r="H37" s="45" t="n">
        <v>85.0663076543004</v>
      </c>
      <c r="I37" s="45" t="n">
        <v>85.0663076543004</v>
      </c>
      <c r="J37" s="45" t="n">
        <v>96.7366958544629</v>
      </c>
      <c r="K37" s="45" t="n">
        <v>96.7366958544629</v>
      </c>
      <c r="L37" s="45" t="n">
        <v>99.2990001874387</v>
      </c>
      <c r="M37" s="45" t="n">
        <v>99.2990001874387</v>
      </c>
      <c r="N37" s="45" t="n">
        <v>100.568998606371</v>
      </c>
      <c r="O37" s="45" t="n">
        <v>106.470001798017</v>
      </c>
      <c r="P37" s="45" t="n">
        <v>112.344979597647</v>
      </c>
      <c r="Q37" s="45" t="n">
        <v>112.344979597647</v>
      </c>
      <c r="R37" s="46" t="n">
        <v>112.344979597647</v>
      </c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</row>
    <row r="38" customFormat="false" ht="12" hidden="false" customHeight="true" outlineLevel="0" collapsed="false">
      <c r="B38" s="91" t="s">
        <v>27</v>
      </c>
      <c r="C38" s="92" t="s">
        <v>28</v>
      </c>
      <c r="D38" s="88" t="n">
        <v>103.616553132928</v>
      </c>
      <c r="E38" s="45" t="n">
        <v>98.4644095956173</v>
      </c>
      <c r="F38" s="46" t="n">
        <v>103.801530441221</v>
      </c>
      <c r="G38" s="45" t="n">
        <v>90.6114092372282</v>
      </c>
      <c r="H38" s="45" t="n">
        <v>90.6114092372282</v>
      </c>
      <c r="I38" s="45" t="n">
        <v>90.6114092372282</v>
      </c>
      <c r="J38" s="45" t="n">
        <v>99.7767639336975</v>
      </c>
      <c r="K38" s="45" t="n">
        <v>99.7767639336975</v>
      </c>
      <c r="L38" s="45" t="n">
        <v>104.287412193941</v>
      </c>
      <c r="M38" s="45" t="n">
        <v>104.287412193941</v>
      </c>
      <c r="N38" s="45" t="n">
        <v>105.888297226481</v>
      </c>
      <c r="O38" s="45" t="n">
        <v>110.098694326863</v>
      </c>
      <c r="P38" s="45" t="n">
        <v>116.556264591449</v>
      </c>
      <c r="Q38" s="45" t="n">
        <v>116.556264591449</v>
      </c>
      <c r="R38" s="46" t="n">
        <v>116.556264591449</v>
      </c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</row>
    <row r="39" customFormat="false" ht="12" hidden="false" customHeight="true" outlineLevel="0" collapsed="false">
      <c r="B39" s="91" t="s">
        <v>29</v>
      </c>
      <c r="C39" s="92" t="s">
        <v>30</v>
      </c>
      <c r="D39" s="88" t="n">
        <v>102.673156540477</v>
      </c>
      <c r="E39" s="45" t="n">
        <v>94.9914592783994</v>
      </c>
      <c r="F39" s="46" t="n">
        <v>100.046636750829</v>
      </c>
      <c r="G39" s="45" t="n">
        <v>84.2984180986177</v>
      </c>
      <c r="H39" s="45" t="n">
        <v>84.2984180986177</v>
      </c>
      <c r="I39" s="45" t="n">
        <v>84.2984180986177</v>
      </c>
      <c r="J39" s="45" t="n">
        <v>97.765450831141</v>
      </c>
      <c r="K39" s="45" t="n">
        <v>97.765450831141</v>
      </c>
      <c r="L39" s="45" t="n">
        <v>100.625479194465</v>
      </c>
      <c r="M39" s="45" t="n">
        <v>100.625479194465</v>
      </c>
      <c r="N39" s="45" t="n">
        <v>103.434698783955</v>
      </c>
      <c r="O39" s="45" t="n">
        <v>107.45891578304</v>
      </c>
      <c r="P39" s="45" t="n">
        <v>113.329637365297</v>
      </c>
      <c r="Q39" s="45" t="n">
        <v>113.329637365297</v>
      </c>
      <c r="R39" s="46" t="n">
        <v>113.329637365297</v>
      </c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</row>
    <row r="40" customFormat="false" ht="12" hidden="false" customHeight="true" outlineLevel="0" collapsed="false">
      <c r="B40" s="91" t="s">
        <v>31</v>
      </c>
      <c r="C40" s="92" t="s">
        <v>32</v>
      </c>
      <c r="D40" s="88" t="n">
        <v>103.123755221289</v>
      </c>
      <c r="E40" s="45" t="n">
        <v>104.685632831933</v>
      </c>
      <c r="F40" s="46" t="n">
        <v>108.24940757803</v>
      </c>
      <c r="G40" s="45" t="n">
        <v>104.685632831933</v>
      </c>
      <c r="H40" s="45" t="n">
        <v>104.685632831933</v>
      </c>
      <c r="I40" s="45" t="n">
        <v>104.685632831933</v>
      </c>
      <c r="J40" s="45" t="n">
        <v>104.685632831933</v>
      </c>
      <c r="K40" s="45" t="n">
        <v>104.685632831933</v>
      </c>
      <c r="L40" s="45" t="n">
        <v>104.685632831933</v>
      </c>
      <c r="M40" s="45" t="n">
        <v>104.685632831933</v>
      </c>
      <c r="N40" s="45" t="n">
        <v>104.685632831933</v>
      </c>
      <c r="O40" s="45" t="n">
        <v>109.497948514091</v>
      </c>
      <c r="P40" s="45" t="n">
        <v>117.336626588936</v>
      </c>
      <c r="Q40" s="45" t="n">
        <v>117.336626588936</v>
      </c>
      <c r="R40" s="46" t="n">
        <v>117.336626588936</v>
      </c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</row>
    <row r="41" customFormat="false" ht="8.25" hidden="false" customHeight="true" outlineLevel="0" collapsed="false">
      <c r="B41" s="91"/>
      <c r="C41" s="93"/>
      <c r="D41" s="88"/>
      <c r="E41" s="45"/>
      <c r="F41" s="46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6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</row>
    <row r="42" customFormat="false" ht="12" hidden="false" customHeight="true" outlineLevel="0" collapsed="false">
      <c r="B42" s="89" t="n">
        <v>12</v>
      </c>
      <c r="C42" s="82" t="s">
        <v>33</v>
      </c>
      <c r="D42" s="83" t="n">
        <v>108.278758213095</v>
      </c>
      <c r="E42" s="84" t="n">
        <v>111.547543427651</v>
      </c>
      <c r="F42" s="85" t="n">
        <v>112.120986038489</v>
      </c>
      <c r="G42" s="94" t="n">
        <v>111.15321839136</v>
      </c>
      <c r="H42" s="84" t="n">
        <v>111.15321839136</v>
      </c>
      <c r="I42" s="84" t="n">
        <v>111.708956011269</v>
      </c>
      <c r="J42" s="84" t="n">
        <v>111.708956011269</v>
      </c>
      <c r="K42" s="84" t="n">
        <v>111.995528687339</v>
      </c>
      <c r="L42" s="84" t="n">
        <v>111.995528687339</v>
      </c>
      <c r="M42" s="84" t="n">
        <v>112.644967778394</v>
      </c>
      <c r="N42" s="84" t="n">
        <v>112.644967778394</v>
      </c>
      <c r="O42" s="84" t="n">
        <v>112.644967778394</v>
      </c>
      <c r="P42" s="84" t="n">
        <v>111.5907507839</v>
      </c>
      <c r="Q42" s="84" t="n">
        <v>113.105386081423</v>
      </c>
      <c r="R42" s="85" t="n">
        <v>113.105386081423</v>
      </c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</row>
    <row r="43" customFormat="false" ht="8.25" hidden="false" customHeight="true" outlineLevel="0" collapsed="false">
      <c r="B43" s="86"/>
      <c r="C43" s="95"/>
      <c r="D43" s="96"/>
      <c r="E43" s="41"/>
      <c r="F43" s="97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97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</row>
    <row r="44" customFormat="false" ht="12" hidden="false" customHeight="true" outlineLevel="0" collapsed="false">
      <c r="B44" s="91" t="s">
        <v>34</v>
      </c>
      <c r="C44" s="92" t="s">
        <v>35</v>
      </c>
      <c r="D44" s="88" t="n">
        <v>100</v>
      </c>
      <c r="E44" s="45" t="n">
        <v>107.829153278212</v>
      </c>
      <c r="F44" s="46" t="n">
        <v>110.519525152303</v>
      </c>
      <c r="G44" s="45" t="n">
        <v>110.519525152303</v>
      </c>
      <c r="H44" s="45" t="n">
        <v>110.519525152303</v>
      </c>
      <c r="I44" s="45" t="n">
        <v>110.519525152303</v>
      </c>
      <c r="J44" s="45" t="n">
        <v>110.519525152303</v>
      </c>
      <c r="K44" s="45" t="n">
        <v>110.519525152303</v>
      </c>
      <c r="L44" s="45" t="n">
        <v>110.519525152303</v>
      </c>
      <c r="M44" s="45" t="n">
        <v>110.519525152303</v>
      </c>
      <c r="N44" s="45" t="n">
        <v>110.519525152303</v>
      </c>
      <c r="O44" s="45" t="n">
        <v>110.519525152303</v>
      </c>
      <c r="P44" s="45" t="n">
        <v>110.519525152303</v>
      </c>
      <c r="Q44" s="45" t="n">
        <v>110.519525152303</v>
      </c>
      <c r="R44" s="46" t="n">
        <v>110.519525152303</v>
      </c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</row>
    <row r="45" customFormat="false" ht="12" hidden="false" customHeight="true" outlineLevel="0" collapsed="false">
      <c r="B45" s="91" t="s">
        <v>36</v>
      </c>
      <c r="C45" s="92" t="s">
        <v>37</v>
      </c>
      <c r="D45" s="88" t="n">
        <v>115.764625989745</v>
      </c>
      <c r="E45" s="45" t="n">
        <v>122.231975999345</v>
      </c>
      <c r="F45" s="46" t="n">
        <v>121.214389050656</v>
      </c>
      <c r="G45" s="45" t="n">
        <v>119.506642571118</v>
      </c>
      <c r="H45" s="45" t="n">
        <v>119.506642571118</v>
      </c>
      <c r="I45" s="45" t="n">
        <v>121.936333752109</v>
      </c>
      <c r="J45" s="45" t="n">
        <v>121.936333752109</v>
      </c>
      <c r="K45" s="45" t="n">
        <v>123.18923274404</v>
      </c>
      <c r="L45" s="45" t="n">
        <v>123.18923274404</v>
      </c>
      <c r="M45" s="45" t="n">
        <v>123.18923274404</v>
      </c>
      <c r="N45" s="45" t="n">
        <v>123.18923274404</v>
      </c>
      <c r="O45" s="45" t="n">
        <v>123.18923274404</v>
      </c>
      <c r="P45" s="45" t="n">
        <v>118.580184080404</v>
      </c>
      <c r="Q45" s="45" t="n">
        <v>118.580184080404</v>
      </c>
      <c r="R45" s="46" t="n">
        <v>118.580184080404</v>
      </c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</row>
    <row r="46" customFormat="false" ht="12" hidden="false" customHeight="true" outlineLevel="0" collapsed="false">
      <c r="B46" s="91" t="s">
        <v>38</v>
      </c>
      <c r="C46" s="92" t="s">
        <v>39</v>
      </c>
      <c r="D46" s="88" t="n">
        <v>106.345397922096</v>
      </c>
      <c r="E46" s="45" t="n">
        <v>108.404992133707</v>
      </c>
      <c r="F46" s="46" t="n">
        <v>109.372439095001</v>
      </c>
      <c r="G46" s="98" t="n">
        <v>108.588715645125</v>
      </c>
      <c r="H46" s="45" t="n">
        <v>108.588715645125</v>
      </c>
      <c r="I46" s="45" t="n">
        <v>108.588715645125</v>
      </c>
      <c r="J46" s="45" t="n">
        <v>108.588715645125</v>
      </c>
      <c r="K46" s="45" t="n">
        <v>108.588715645125</v>
      </c>
      <c r="L46" s="45" t="n">
        <v>108.588715645125</v>
      </c>
      <c r="M46" s="45" t="n">
        <v>109.470588499927</v>
      </c>
      <c r="N46" s="45" t="n">
        <v>109.470588499927</v>
      </c>
      <c r="O46" s="45" t="n">
        <v>109.470588499927</v>
      </c>
      <c r="P46" s="45" t="n">
        <v>109.470588499927</v>
      </c>
      <c r="Q46" s="45" t="n">
        <v>111.527310634781</v>
      </c>
      <c r="R46" s="46" t="n">
        <v>111.527310634781</v>
      </c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</row>
    <row r="47" customFormat="false" ht="7.9" hidden="false" customHeight="true" outlineLevel="0" collapsed="false">
      <c r="B47" s="91"/>
      <c r="C47" s="92"/>
      <c r="D47" s="88"/>
      <c r="E47" s="45"/>
      <c r="F47" s="46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6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</row>
    <row r="48" customFormat="false" ht="12" hidden="false" customHeight="true" outlineLevel="0" collapsed="false">
      <c r="B48" s="89" t="n">
        <v>13</v>
      </c>
      <c r="C48" s="82" t="s">
        <v>40</v>
      </c>
      <c r="D48" s="83" t="n">
        <v>100.534999612484</v>
      </c>
      <c r="E48" s="84" t="n">
        <v>100.606458488945</v>
      </c>
      <c r="F48" s="85" t="n">
        <v>100.599027904183</v>
      </c>
      <c r="G48" s="94" t="n">
        <v>100.599027904183</v>
      </c>
      <c r="H48" s="84" t="n">
        <v>100.599027904183</v>
      </c>
      <c r="I48" s="84" t="n">
        <v>100.599027904183</v>
      </c>
      <c r="J48" s="84" t="n">
        <v>100.599027904183</v>
      </c>
      <c r="K48" s="84" t="n">
        <v>100.599027904183</v>
      </c>
      <c r="L48" s="84" t="n">
        <v>100.599027904183</v>
      </c>
      <c r="M48" s="84" t="n">
        <v>100.599027904183</v>
      </c>
      <c r="N48" s="84" t="n">
        <v>100.599027904183</v>
      </c>
      <c r="O48" s="84" t="n">
        <v>100.599027904183</v>
      </c>
      <c r="P48" s="84" t="n">
        <v>100.599027904183</v>
      </c>
      <c r="Q48" s="84" t="n">
        <v>100.599027904183</v>
      </c>
      <c r="R48" s="85" t="n">
        <v>100.599027904183</v>
      </c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</row>
    <row r="49" customFormat="false" ht="7.9" hidden="false" customHeight="true" outlineLevel="0" collapsed="false">
      <c r="B49" s="91"/>
      <c r="C49" s="92"/>
      <c r="D49" s="88"/>
      <c r="E49" s="45"/>
      <c r="F49" s="46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6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</row>
    <row r="50" customFormat="false" ht="12" hidden="false" customHeight="true" outlineLevel="0" collapsed="false">
      <c r="B50" s="91" t="s">
        <v>41</v>
      </c>
      <c r="C50" s="92" t="s">
        <v>42</v>
      </c>
      <c r="D50" s="88" t="n">
        <v>101.197346320633</v>
      </c>
      <c r="E50" s="45" t="n">
        <v>101.099656468605</v>
      </c>
      <c r="F50" s="46" t="n">
        <v>101.083191974644</v>
      </c>
      <c r="G50" s="45" t="n">
        <v>101.083191974644</v>
      </c>
      <c r="H50" s="45" t="n">
        <v>101.083191974644</v>
      </c>
      <c r="I50" s="45" t="n">
        <v>101.083191974644</v>
      </c>
      <c r="J50" s="45" t="n">
        <v>101.083191974644</v>
      </c>
      <c r="K50" s="45" t="n">
        <v>101.083191974644</v>
      </c>
      <c r="L50" s="45" t="n">
        <v>101.083191974644</v>
      </c>
      <c r="M50" s="45" t="n">
        <v>101.083191974644</v>
      </c>
      <c r="N50" s="45" t="n">
        <v>101.083191974644</v>
      </c>
      <c r="O50" s="45" t="n">
        <v>101.083191974644</v>
      </c>
      <c r="P50" s="45" t="n">
        <v>101.083191974644</v>
      </c>
      <c r="Q50" s="45" t="n">
        <v>101.083191974644</v>
      </c>
      <c r="R50" s="46" t="n">
        <v>101.083191974644</v>
      </c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</row>
    <row r="51" customFormat="false" ht="12" hidden="false" customHeight="true" outlineLevel="0" collapsed="false">
      <c r="B51" s="91" t="s">
        <v>43</v>
      </c>
      <c r="C51" s="92" t="s">
        <v>44</v>
      </c>
      <c r="D51" s="88" t="n">
        <v>100</v>
      </c>
      <c r="E51" s="45" t="n">
        <v>100</v>
      </c>
      <c r="F51" s="46" t="n">
        <v>100</v>
      </c>
      <c r="G51" s="45" t="n">
        <v>100</v>
      </c>
      <c r="H51" s="45" t="n">
        <v>100</v>
      </c>
      <c r="I51" s="45" t="n">
        <v>100</v>
      </c>
      <c r="J51" s="45" t="n">
        <v>100</v>
      </c>
      <c r="K51" s="45" t="n">
        <v>100</v>
      </c>
      <c r="L51" s="45" t="n">
        <v>100</v>
      </c>
      <c r="M51" s="45" t="n">
        <v>100</v>
      </c>
      <c r="N51" s="45" t="n">
        <v>100</v>
      </c>
      <c r="O51" s="45" t="n">
        <v>100</v>
      </c>
      <c r="P51" s="45" t="n">
        <v>100</v>
      </c>
      <c r="Q51" s="45" t="n">
        <v>100</v>
      </c>
      <c r="R51" s="46" t="n">
        <v>100</v>
      </c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</row>
    <row r="52" customFormat="false" ht="12" hidden="false" customHeight="true" outlineLevel="0" collapsed="false">
      <c r="B52" s="91" t="s">
        <v>45</v>
      </c>
      <c r="C52" s="92" t="s">
        <v>46</v>
      </c>
      <c r="D52" s="88" t="n">
        <v>99.9662648841901</v>
      </c>
      <c r="E52" s="45" t="n">
        <v>100.691566090115</v>
      </c>
      <c r="F52" s="46" t="n">
        <v>100.691566090115</v>
      </c>
      <c r="G52" s="45" t="n">
        <v>100.691566090115</v>
      </c>
      <c r="H52" s="45" t="n">
        <v>100.691566090115</v>
      </c>
      <c r="I52" s="45" t="n">
        <v>100.691566090115</v>
      </c>
      <c r="J52" s="45" t="n">
        <v>100.691566090115</v>
      </c>
      <c r="K52" s="45" t="n">
        <v>100.691566090115</v>
      </c>
      <c r="L52" s="45" t="n">
        <v>100.691566090115</v>
      </c>
      <c r="M52" s="45" t="n">
        <v>100.691566090115</v>
      </c>
      <c r="N52" s="45" t="n">
        <v>100.691566090115</v>
      </c>
      <c r="O52" s="45" t="n">
        <v>100.691566090115</v>
      </c>
      <c r="P52" s="45" t="n">
        <v>100.691566090115</v>
      </c>
      <c r="Q52" s="45" t="n">
        <v>100.691566090115</v>
      </c>
      <c r="R52" s="46" t="n">
        <v>100.691566090115</v>
      </c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</row>
    <row r="53" customFormat="false" ht="8.25" hidden="false" customHeight="true" outlineLevel="0" collapsed="false">
      <c r="B53" s="86"/>
      <c r="C53" s="87"/>
      <c r="D53" s="88"/>
      <c r="E53" s="45"/>
      <c r="F53" s="46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6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</row>
    <row r="54" customFormat="false" ht="15" hidden="false" customHeight="true" outlineLevel="0" collapsed="false">
      <c r="B54" s="89" t="n">
        <v>2</v>
      </c>
      <c r="C54" s="82" t="s">
        <v>18</v>
      </c>
      <c r="D54" s="83" t="n">
        <v>104.132090456913</v>
      </c>
      <c r="E54" s="84" t="n">
        <v>106.628692848819</v>
      </c>
      <c r="F54" s="85" t="n">
        <v>108.097751936494</v>
      </c>
      <c r="G54" s="84" t="n">
        <v>106.946553662664</v>
      </c>
      <c r="H54" s="84" t="n">
        <v>106.946553662664</v>
      </c>
      <c r="I54" s="84" t="n">
        <v>107.111051036628</v>
      </c>
      <c r="J54" s="84" t="n">
        <v>107.273285929556</v>
      </c>
      <c r="K54" s="84" t="n">
        <v>107.280636762126</v>
      </c>
      <c r="L54" s="84" t="n">
        <v>107.753381143427</v>
      </c>
      <c r="M54" s="84" t="n">
        <v>107.701279524343</v>
      </c>
      <c r="N54" s="84" t="n">
        <v>107.701279524343</v>
      </c>
      <c r="O54" s="84" t="n">
        <v>108.660675567625</v>
      </c>
      <c r="P54" s="84" t="n">
        <v>109.422922907876</v>
      </c>
      <c r="Q54" s="84" t="n">
        <v>109.422922907876</v>
      </c>
      <c r="R54" s="85" t="n">
        <v>110.952480608802</v>
      </c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</row>
    <row r="55" customFormat="false" ht="8.25" hidden="false" customHeight="true" outlineLevel="0" collapsed="false">
      <c r="B55" s="90"/>
      <c r="C55" s="82"/>
      <c r="D55" s="83"/>
      <c r="E55" s="84"/>
      <c r="F55" s="85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5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</row>
    <row r="56" customFormat="false" ht="12" hidden="false" customHeight="true" outlineLevel="0" collapsed="false">
      <c r="B56" s="89" t="n">
        <v>21</v>
      </c>
      <c r="C56" s="82" t="s">
        <v>47</v>
      </c>
      <c r="D56" s="83" t="n">
        <v>105.102552282512</v>
      </c>
      <c r="E56" s="84" t="n">
        <v>107.896325000262</v>
      </c>
      <c r="F56" s="85" t="n">
        <v>110.096778927017</v>
      </c>
      <c r="G56" s="84" t="n">
        <v>108.537128962754</v>
      </c>
      <c r="H56" s="84" t="n">
        <v>108.537128962754</v>
      </c>
      <c r="I56" s="84" t="n">
        <v>108.740812024814</v>
      </c>
      <c r="J56" s="84" t="n">
        <v>108.941693649656</v>
      </c>
      <c r="K56" s="84" t="n">
        <v>108.950795558401</v>
      </c>
      <c r="L56" s="84" t="n">
        <v>109.598139379505</v>
      </c>
      <c r="M56" s="84" t="n">
        <v>109.74041527023</v>
      </c>
      <c r="N56" s="84" t="n">
        <v>109.74041527023</v>
      </c>
      <c r="O56" s="84" t="n">
        <v>110.928353527928</v>
      </c>
      <c r="P56" s="84" t="n">
        <v>111.85084790998</v>
      </c>
      <c r="Q56" s="84" t="n">
        <v>111.85084790998</v>
      </c>
      <c r="R56" s="85" t="n">
        <v>113.74476869797</v>
      </c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</row>
    <row r="57" customFormat="false" ht="8.25" hidden="false" customHeight="true" outlineLevel="0" collapsed="false">
      <c r="B57" s="90"/>
      <c r="C57" s="82"/>
      <c r="D57" s="83"/>
      <c r="E57" s="84"/>
      <c r="F57" s="85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5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</row>
    <row r="58" customFormat="false" ht="11.85" hidden="false" customHeight="true" outlineLevel="0" collapsed="false">
      <c r="B58" s="91" t="s">
        <v>48</v>
      </c>
      <c r="C58" s="92" t="s">
        <v>49</v>
      </c>
      <c r="D58" s="88" t="n">
        <v>115.126606683799</v>
      </c>
      <c r="E58" s="45" t="n">
        <v>130.580244144476</v>
      </c>
      <c r="F58" s="46" t="n">
        <v>133.695452325034</v>
      </c>
      <c r="G58" s="45" t="n">
        <v>128.879759723078</v>
      </c>
      <c r="H58" s="45" t="n">
        <v>128.879759723078</v>
      </c>
      <c r="I58" s="45" t="n">
        <v>128.879759723078</v>
      </c>
      <c r="J58" s="45" t="n">
        <v>130.327174424881</v>
      </c>
      <c r="K58" s="45" t="n">
        <v>130.327174424881</v>
      </c>
      <c r="L58" s="45" t="n">
        <v>134.991488368586</v>
      </c>
      <c r="M58" s="45" t="n">
        <v>136.016630494502</v>
      </c>
      <c r="N58" s="45" t="n">
        <v>136.016630494502</v>
      </c>
      <c r="O58" s="45" t="n">
        <v>136.422383674365</v>
      </c>
      <c r="P58" s="45" t="n">
        <v>137.943256223522</v>
      </c>
      <c r="Q58" s="45" t="n">
        <v>137.943256223522</v>
      </c>
      <c r="R58" s="46" t="n">
        <v>137.718154402411</v>
      </c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</row>
    <row r="59" customFormat="false" ht="11.85" hidden="false" customHeight="true" outlineLevel="0" collapsed="false">
      <c r="B59" s="91" t="s">
        <v>50</v>
      </c>
      <c r="C59" s="92" t="s">
        <v>51</v>
      </c>
      <c r="D59" s="88" t="n">
        <v>100.318944255049</v>
      </c>
      <c r="E59" s="45" t="n">
        <v>101.43587767777</v>
      </c>
      <c r="F59" s="46" t="n">
        <v>105.446134444207</v>
      </c>
      <c r="G59" s="45" t="n">
        <v>103.037737841679</v>
      </c>
      <c r="H59" s="45" t="n">
        <v>103.037737841679</v>
      </c>
      <c r="I59" s="45" t="n">
        <v>105.927813764713</v>
      </c>
      <c r="J59" s="45" t="n">
        <v>105.927813764713</v>
      </c>
      <c r="K59" s="45" t="n">
        <v>105.927813764713</v>
      </c>
      <c r="L59" s="45" t="n">
        <v>105.927813764713</v>
      </c>
      <c r="M59" s="45" t="n">
        <v>105.927813764713</v>
      </c>
      <c r="N59" s="45" t="n">
        <v>105.927813764713</v>
      </c>
      <c r="O59" s="45" t="n">
        <v>105.927813764713</v>
      </c>
      <c r="P59" s="45" t="n">
        <v>105.927813764713</v>
      </c>
      <c r="Q59" s="45" t="n">
        <v>105.927813764713</v>
      </c>
      <c r="R59" s="46" t="n">
        <v>105.927813764713</v>
      </c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</row>
    <row r="60" customFormat="false" ht="11.85" hidden="false" customHeight="true" outlineLevel="0" collapsed="false">
      <c r="B60" s="91" t="s">
        <v>52</v>
      </c>
      <c r="C60" s="92" t="s">
        <v>53</v>
      </c>
      <c r="D60" s="88" t="n">
        <v>105.258751246495</v>
      </c>
      <c r="E60" s="45" t="n">
        <v>106.257425041564</v>
      </c>
      <c r="F60" s="46" t="n">
        <v>107.746725179937</v>
      </c>
      <c r="G60" s="45" t="n">
        <v>106.736643408564</v>
      </c>
      <c r="H60" s="45" t="n">
        <v>106.736643408564</v>
      </c>
      <c r="I60" s="45" t="n">
        <v>106.736643408564</v>
      </c>
      <c r="J60" s="45" t="n">
        <v>106.736643408564</v>
      </c>
      <c r="K60" s="45" t="n">
        <v>106.736643408564</v>
      </c>
      <c r="L60" s="45" t="n">
        <v>106.736643408564</v>
      </c>
      <c r="M60" s="45" t="n">
        <v>106.736643408564</v>
      </c>
      <c r="N60" s="45" t="n">
        <v>106.736643408564</v>
      </c>
      <c r="O60" s="45" t="n">
        <v>108.489062786189</v>
      </c>
      <c r="P60" s="45" t="n">
        <v>109.190980338519</v>
      </c>
      <c r="Q60" s="45" t="n">
        <v>109.190980338519</v>
      </c>
      <c r="R60" s="46" t="n">
        <v>112.196531427512</v>
      </c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</row>
    <row r="61" customFormat="false" ht="11.85" hidden="false" customHeight="true" outlineLevel="0" collapsed="false">
      <c r="B61" s="91" t="s">
        <v>54</v>
      </c>
      <c r="C61" s="92" t="s">
        <v>55</v>
      </c>
      <c r="D61" s="88" t="n">
        <v>98.5616412700104</v>
      </c>
      <c r="E61" s="45" t="n">
        <v>96.0677301573146</v>
      </c>
      <c r="F61" s="46" t="n">
        <v>100.491125818015</v>
      </c>
      <c r="G61" s="45" t="n">
        <v>100.640616369248</v>
      </c>
      <c r="H61" s="45" t="n">
        <v>100.640616369248</v>
      </c>
      <c r="I61" s="45" t="n">
        <v>99.9967050835317</v>
      </c>
      <c r="J61" s="45" t="n">
        <v>99.9967050835317</v>
      </c>
      <c r="K61" s="45" t="n">
        <v>100.111921533186</v>
      </c>
      <c r="L61" s="45" t="n">
        <v>100.111921533186</v>
      </c>
      <c r="M61" s="45" t="n">
        <v>100.111921533186</v>
      </c>
      <c r="N61" s="45" t="n">
        <v>100.111921533186</v>
      </c>
      <c r="O61" s="45" t="n">
        <v>100.227601652382</v>
      </c>
      <c r="P61" s="45" t="n">
        <v>101.314526375163</v>
      </c>
      <c r="Q61" s="45" t="n">
        <v>101.314526375163</v>
      </c>
      <c r="R61" s="46" t="n">
        <v>101.314526375163</v>
      </c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</row>
    <row r="62" customFormat="false" ht="11.85" hidden="false" customHeight="true" outlineLevel="0" collapsed="false">
      <c r="B62" s="91" t="s">
        <v>56</v>
      </c>
      <c r="C62" s="92" t="s">
        <v>57</v>
      </c>
      <c r="D62" s="88" t="n">
        <v>94.7819838757983</v>
      </c>
      <c r="E62" s="45" t="n">
        <v>96.7962415246561</v>
      </c>
      <c r="F62" s="46" t="n">
        <v>98.8763981181155</v>
      </c>
      <c r="G62" s="45" t="n">
        <v>98.0557708226131</v>
      </c>
      <c r="H62" s="45" t="n">
        <v>98.0557708226131</v>
      </c>
      <c r="I62" s="45" t="n">
        <v>98.0557708226131</v>
      </c>
      <c r="J62" s="45" t="n">
        <v>98.0557708226131</v>
      </c>
      <c r="K62" s="45" t="n">
        <v>98.0557708226131</v>
      </c>
      <c r="L62" s="45" t="n">
        <v>98.0557708226131</v>
      </c>
      <c r="M62" s="45" t="n">
        <v>98.0557708226131</v>
      </c>
      <c r="N62" s="45" t="n">
        <v>98.0557708226131</v>
      </c>
      <c r="O62" s="45" t="n">
        <v>98.0557708226131</v>
      </c>
      <c r="P62" s="45" t="n">
        <v>101.338280004622</v>
      </c>
      <c r="Q62" s="45" t="n">
        <v>101.338280004622</v>
      </c>
      <c r="R62" s="46" t="n">
        <v>101.338280004622</v>
      </c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</row>
    <row r="63" customFormat="false" ht="8.25" hidden="false" customHeight="true" outlineLevel="0" collapsed="false">
      <c r="B63" s="90"/>
      <c r="C63" s="82"/>
      <c r="D63" s="83"/>
      <c r="E63" s="84"/>
      <c r="F63" s="85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5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</row>
    <row r="64" customFormat="false" ht="11.85" hidden="false" customHeight="true" outlineLevel="0" collapsed="false">
      <c r="B64" s="89" t="n">
        <v>22</v>
      </c>
      <c r="C64" s="82" t="s">
        <v>58</v>
      </c>
      <c r="D64" s="83" t="n">
        <v>100.058194358483</v>
      </c>
      <c r="E64" s="84" t="n">
        <v>101.307307154111</v>
      </c>
      <c r="F64" s="85" t="n">
        <v>99.7060480667249</v>
      </c>
      <c r="G64" s="84" t="n">
        <v>100.269486787525</v>
      </c>
      <c r="H64" s="84" t="n">
        <v>100.269486787525</v>
      </c>
      <c r="I64" s="84" t="n">
        <v>100.269486787525</v>
      </c>
      <c r="J64" s="84" t="n">
        <v>100.269486787525</v>
      </c>
      <c r="K64" s="84" t="n">
        <v>100.269486787525</v>
      </c>
      <c r="L64" s="84" t="n">
        <v>100.009281187861</v>
      </c>
      <c r="M64" s="84" t="n">
        <v>99.1412033418449</v>
      </c>
      <c r="N64" s="84" t="n">
        <v>99.1412033418449</v>
      </c>
      <c r="O64" s="84" t="n">
        <v>99.1412033418449</v>
      </c>
      <c r="P64" s="84" t="n">
        <v>99.2307505498935</v>
      </c>
      <c r="Q64" s="84" t="n">
        <v>99.2307505498935</v>
      </c>
      <c r="R64" s="85" t="n">
        <v>99.2307505498935</v>
      </c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</row>
    <row r="65" customFormat="false" ht="8.25" hidden="false" customHeight="true" outlineLevel="0" collapsed="false">
      <c r="B65" s="90"/>
      <c r="C65" s="82"/>
      <c r="D65" s="83"/>
      <c r="E65" s="84"/>
      <c r="F65" s="85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5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</row>
    <row r="66" customFormat="false" ht="11.85" hidden="false" customHeight="true" outlineLevel="0" collapsed="false">
      <c r="B66" s="91" t="s">
        <v>59</v>
      </c>
      <c r="C66" s="92" t="s">
        <v>60</v>
      </c>
      <c r="D66" s="88" t="n">
        <v>100.404748324002</v>
      </c>
      <c r="E66" s="45" t="n">
        <v>100.782030359802</v>
      </c>
      <c r="F66" s="46" t="n">
        <v>100.898549226785</v>
      </c>
      <c r="G66" s="45" t="n">
        <v>100.648431624591</v>
      </c>
      <c r="H66" s="45" t="n">
        <v>100.648431624591</v>
      </c>
      <c r="I66" s="45" t="n">
        <v>100.648431624591</v>
      </c>
      <c r="J66" s="45" t="n">
        <v>100.648431624591</v>
      </c>
      <c r="K66" s="45" t="n">
        <v>100.648431624591</v>
      </c>
      <c r="L66" s="45" t="n">
        <v>100.648431624591</v>
      </c>
      <c r="M66" s="45" t="n">
        <v>100.648431624591</v>
      </c>
      <c r="N66" s="45" t="n">
        <v>100.648431624591</v>
      </c>
      <c r="O66" s="45" t="n">
        <v>100.648431624591</v>
      </c>
      <c r="P66" s="45" t="n">
        <v>101.648902033369</v>
      </c>
      <c r="Q66" s="45" t="n">
        <v>101.648902033369</v>
      </c>
      <c r="R66" s="46" t="n">
        <v>101.648902033369</v>
      </c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</row>
    <row r="67" customFormat="false" ht="11.85" hidden="false" customHeight="true" outlineLevel="0" collapsed="false">
      <c r="B67" s="91" t="s">
        <v>61</v>
      </c>
      <c r="C67" s="92" t="s">
        <v>62</v>
      </c>
      <c r="D67" s="88" t="n">
        <v>100</v>
      </c>
      <c r="E67" s="45" t="n">
        <v>104.88017085966</v>
      </c>
      <c r="F67" s="46" t="n">
        <v>106.312281711197</v>
      </c>
      <c r="G67" s="45" t="n">
        <v>106.312281711197</v>
      </c>
      <c r="H67" s="45" t="n">
        <v>106.312281711197</v>
      </c>
      <c r="I67" s="45" t="n">
        <v>106.312281711197</v>
      </c>
      <c r="J67" s="45" t="n">
        <v>106.312281711197</v>
      </c>
      <c r="K67" s="45" t="n">
        <v>106.312281711197</v>
      </c>
      <c r="L67" s="45" t="n">
        <v>106.312281711197</v>
      </c>
      <c r="M67" s="45" t="n">
        <v>106.312281711197</v>
      </c>
      <c r="N67" s="45" t="n">
        <v>106.312281711197</v>
      </c>
      <c r="O67" s="45" t="n">
        <v>106.312281711197</v>
      </c>
      <c r="P67" s="45" t="n">
        <v>106.312281711197</v>
      </c>
      <c r="Q67" s="45" t="n">
        <v>106.312281711197</v>
      </c>
      <c r="R67" s="46" t="n">
        <v>106.312281711197</v>
      </c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</row>
    <row r="68" customFormat="false" ht="11.85" hidden="false" customHeight="true" outlineLevel="0" collapsed="false">
      <c r="B68" s="91" t="s">
        <v>63</v>
      </c>
      <c r="C68" s="92" t="s">
        <v>64</v>
      </c>
      <c r="D68" s="88" t="n">
        <v>101.234537597285</v>
      </c>
      <c r="E68" s="45" t="n">
        <v>100.681705939926</v>
      </c>
      <c r="F68" s="46" t="n">
        <v>96.906118329314</v>
      </c>
      <c r="G68" s="45" t="n">
        <v>97.9877966413969</v>
      </c>
      <c r="H68" s="45" t="n">
        <v>97.9877966413969</v>
      </c>
      <c r="I68" s="45" t="n">
        <v>97.9877966413969</v>
      </c>
      <c r="J68" s="45" t="n">
        <v>97.9877966413969</v>
      </c>
      <c r="K68" s="45" t="n">
        <v>97.9877966413969</v>
      </c>
      <c r="L68" s="45" t="n">
        <v>97.507348550832</v>
      </c>
      <c r="M68" s="45" t="n">
        <v>95.9045146989919</v>
      </c>
      <c r="N68" s="45" t="n">
        <v>95.9045146989919</v>
      </c>
      <c r="O68" s="45" t="n">
        <v>95.9045146989919</v>
      </c>
      <c r="P68" s="45" t="n">
        <v>95.9045146989919</v>
      </c>
      <c r="Q68" s="45" t="n">
        <v>95.9045146989919</v>
      </c>
      <c r="R68" s="46" t="n">
        <v>95.9045146989919</v>
      </c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</row>
    <row r="69" customFormat="false" ht="11.85" hidden="false" customHeight="true" outlineLevel="0" collapsed="false">
      <c r="B69" s="91" t="s">
        <v>65</v>
      </c>
      <c r="C69" s="92" t="s">
        <v>66</v>
      </c>
      <c r="D69" s="88" t="n">
        <v>91.7454795737337</v>
      </c>
      <c r="E69" s="45" t="n">
        <v>92.9803090222738</v>
      </c>
      <c r="F69" s="46" t="n">
        <v>93.1973900190636</v>
      </c>
      <c r="G69" s="45" t="n">
        <v>93.1973900190636</v>
      </c>
      <c r="H69" s="45" t="n">
        <v>93.1973900190636</v>
      </c>
      <c r="I69" s="45" t="n">
        <v>93.1973900190636</v>
      </c>
      <c r="J69" s="45" t="n">
        <v>93.1973900190636</v>
      </c>
      <c r="K69" s="45" t="n">
        <v>93.1973900190636</v>
      </c>
      <c r="L69" s="45" t="n">
        <v>93.1973900190636</v>
      </c>
      <c r="M69" s="45" t="n">
        <v>93.1973900190636</v>
      </c>
      <c r="N69" s="45" t="n">
        <v>93.1973900190636</v>
      </c>
      <c r="O69" s="45" t="n">
        <v>93.1973900190636</v>
      </c>
      <c r="P69" s="45" t="n">
        <v>93.1973900190636</v>
      </c>
      <c r="Q69" s="45" t="n">
        <v>93.1973900190636</v>
      </c>
      <c r="R69" s="46" t="n">
        <v>93.1973900190636</v>
      </c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</row>
    <row r="70" customFormat="false" ht="5.1" hidden="false" customHeight="true" outlineLevel="0" collapsed="false">
      <c r="B70" s="99"/>
      <c r="C70" s="100"/>
      <c r="D70" s="101"/>
      <c r="E70" s="102"/>
      <c r="F70" s="103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3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</row>
    <row r="71" customFormat="false" ht="12" hidden="false" customHeight="true" outlineLevel="0" collapsed="false">
      <c r="B71" s="7"/>
      <c r="C71" s="8"/>
      <c r="D71" s="9"/>
      <c r="E71" s="9"/>
      <c r="F71" s="9"/>
      <c r="G71" s="9"/>
      <c r="H71" s="10"/>
      <c r="I71" s="10"/>
      <c r="J71" s="10"/>
      <c r="K71" s="10"/>
      <c r="L71" s="10"/>
      <c r="M71" s="9"/>
      <c r="N71" s="9"/>
      <c r="O71" s="9"/>
      <c r="P71" s="9"/>
      <c r="Q71" s="104"/>
      <c r="R71" s="105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</row>
    <row r="72" customFormat="false" ht="12" hidden="false" customHeight="true" outlineLevel="0" collapsed="false">
      <c r="B72" s="7"/>
      <c r="C72" s="8"/>
      <c r="D72" s="9"/>
      <c r="E72" s="9"/>
      <c r="F72" s="9"/>
      <c r="G72" s="9"/>
      <c r="H72" s="10"/>
      <c r="I72" s="10"/>
      <c r="J72" s="10"/>
      <c r="K72" s="10"/>
      <c r="L72" s="10"/>
      <c r="M72" s="9"/>
      <c r="N72" s="9"/>
      <c r="O72" s="9"/>
      <c r="P72" s="9"/>
      <c r="Q72" s="104"/>
      <c r="R72" s="9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</row>
    <row r="73" customFormat="false" ht="12" hidden="false" customHeight="true" outlineLevel="0" collapsed="false">
      <c r="B73" s="7"/>
      <c r="C73" s="8"/>
      <c r="D73" s="9"/>
      <c r="E73" s="9"/>
      <c r="F73" s="9"/>
      <c r="G73" s="9"/>
      <c r="H73" s="10"/>
      <c r="I73" s="10"/>
      <c r="J73" s="10"/>
      <c r="K73" s="10"/>
      <c r="L73" s="10"/>
      <c r="M73" s="9"/>
      <c r="N73" s="9"/>
      <c r="O73" s="9"/>
      <c r="P73" s="9"/>
      <c r="Q73" s="104"/>
      <c r="R73" s="9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</row>
    <row r="74" customFormat="false" ht="13.7" hidden="false" customHeight="true" outlineLevel="0" collapsed="false">
      <c r="B74" s="7"/>
      <c r="C74" s="8"/>
      <c r="D74" s="9"/>
      <c r="E74" s="10"/>
      <c r="F74" s="10"/>
      <c r="G74" s="9"/>
      <c r="H74" s="9"/>
      <c r="I74" s="9"/>
      <c r="J74" s="9"/>
      <c r="K74" s="9"/>
      <c r="L74" s="9"/>
      <c r="M74" s="9"/>
      <c r="N74" s="9"/>
      <c r="O74" s="9"/>
      <c r="P74" s="11"/>
      <c r="Q74" s="12"/>
      <c r="R74" s="13" t="s">
        <v>1</v>
      </c>
    </row>
    <row r="75" s="14" customFormat="true" ht="15" hidden="false" customHeight="true" outlineLevel="0" collapsed="false">
      <c r="B75" s="15" t="s">
        <v>2</v>
      </c>
      <c r="C75" s="16" t="s">
        <v>3</v>
      </c>
      <c r="D75" s="17" t="s">
        <v>4</v>
      </c>
      <c r="E75" s="17"/>
      <c r="F75" s="17"/>
      <c r="G75" s="18" t="n">
        <v>2013</v>
      </c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</row>
    <row r="76" s="14" customFormat="true" ht="5.1" hidden="false" customHeight="true" outlineLevel="0" collapsed="false">
      <c r="B76" s="15"/>
      <c r="C76" s="16"/>
      <c r="D76" s="19"/>
      <c r="E76" s="20"/>
      <c r="F76" s="21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3"/>
    </row>
    <row r="77" s="14" customFormat="true" ht="12" hidden="false" customHeight="true" outlineLevel="0" collapsed="false">
      <c r="B77" s="15"/>
      <c r="C77" s="16"/>
      <c r="D77" s="24" t="n">
        <v>2011</v>
      </c>
      <c r="E77" s="25" t="n">
        <v>2012</v>
      </c>
      <c r="F77" s="26" t="n">
        <v>2013</v>
      </c>
      <c r="G77" s="20" t="s">
        <v>5</v>
      </c>
      <c r="H77" s="20" t="s">
        <v>6</v>
      </c>
      <c r="I77" s="20" t="s">
        <v>7</v>
      </c>
      <c r="J77" s="20" t="s">
        <v>8</v>
      </c>
      <c r="K77" s="20" t="s">
        <v>9</v>
      </c>
      <c r="L77" s="20" t="s">
        <v>10</v>
      </c>
      <c r="M77" s="20" t="s">
        <v>11</v>
      </c>
      <c r="N77" s="20" t="s">
        <v>12</v>
      </c>
      <c r="O77" s="20" t="s">
        <v>13</v>
      </c>
      <c r="P77" s="20" t="s">
        <v>14</v>
      </c>
      <c r="Q77" s="20" t="s">
        <v>15</v>
      </c>
      <c r="R77" s="21" t="s">
        <v>16</v>
      </c>
    </row>
    <row r="78" s="14" customFormat="true" ht="5.1" hidden="false" customHeight="true" outlineLevel="0" collapsed="false">
      <c r="B78" s="15"/>
      <c r="C78" s="16"/>
      <c r="D78" s="27"/>
      <c r="E78" s="28"/>
      <c r="F78" s="29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1"/>
    </row>
    <row r="79" customFormat="false" ht="5.1" hidden="false" customHeight="true" outlineLevel="0" collapsed="false">
      <c r="B79" s="106"/>
      <c r="C79" s="107"/>
      <c r="D79" s="108"/>
      <c r="E79" s="108"/>
      <c r="F79" s="108"/>
      <c r="G79" s="96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97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</row>
    <row r="80" customFormat="false" ht="15" hidden="false" customHeight="true" outlineLevel="0" collapsed="false">
      <c r="B80" s="109" t="n">
        <v>3</v>
      </c>
      <c r="C80" s="39" t="s">
        <v>19</v>
      </c>
      <c r="E80" s="41"/>
      <c r="F80" s="41"/>
      <c r="G80" s="96"/>
      <c r="H80" s="41"/>
      <c r="I80" s="41"/>
      <c r="J80" s="84"/>
      <c r="K80" s="84"/>
      <c r="L80" s="84"/>
      <c r="M80" s="84"/>
      <c r="N80" s="84"/>
      <c r="O80" s="84"/>
      <c r="P80" s="84"/>
      <c r="Q80" s="84"/>
      <c r="R80" s="85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</row>
    <row r="81" customFormat="false" ht="15" hidden="false" customHeight="true" outlineLevel="0" collapsed="false">
      <c r="B81" s="110"/>
      <c r="C81" s="39" t="s">
        <v>20</v>
      </c>
      <c r="D81" s="84" t="n">
        <v>100.24755617461</v>
      </c>
      <c r="E81" s="84" t="n">
        <v>99.5328278905516</v>
      </c>
      <c r="F81" s="85" t="n">
        <v>98.7809485721008</v>
      </c>
      <c r="G81" s="83" t="n">
        <v>98.0103066956854</v>
      </c>
      <c r="H81" s="84" t="n">
        <v>98.004283197525</v>
      </c>
      <c r="I81" s="84" t="n">
        <v>98.275663253838</v>
      </c>
      <c r="J81" s="84" t="n">
        <v>97.9778260606617</v>
      </c>
      <c r="K81" s="84" t="n">
        <v>97.9778260606617</v>
      </c>
      <c r="L81" s="84" t="n">
        <v>99.3514187456881</v>
      </c>
      <c r="M81" s="84" t="n">
        <v>99.4050435652917</v>
      </c>
      <c r="N81" s="84" t="n">
        <v>99.1060004219958</v>
      </c>
      <c r="O81" s="84" t="n">
        <v>99.4050435652917</v>
      </c>
      <c r="P81" s="84" t="n">
        <v>99.4050435652917</v>
      </c>
      <c r="Q81" s="84" t="n">
        <v>99.2312519015476</v>
      </c>
      <c r="R81" s="85" t="n">
        <v>99.221675831732</v>
      </c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</row>
    <row r="82" customFormat="false" ht="8.25" hidden="false" customHeight="true" outlineLevel="0" collapsed="false">
      <c r="B82" s="110"/>
      <c r="C82" s="39"/>
      <c r="D82" s="84"/>
      <c r="E82" s="84"/>
      <c r="F82" s="84"/>
      <c r="G82" s="83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5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</row>
    <row r="83" customFormat="false" ht="12" hidden="false" customHeight="true" outlineLevel="0" collapsed="false">
      <c r="B83" s="109" t="n">
        <v>31</v>
      </c>
      <c r="C83" s="39" t="s">
        <v>67</v>
      </c>
      <c r="D83" s="84" t="n">
        <v>99.6086554792159</v>
      </c>
      <c r="E83" s="84" t="n">
        <v>95.1940496335336</v>
      </c>
      <c r="F83" s="85" t="n">
        <v>93.9740505821959</v>
      </c>
      <c r="G83" s="83" t="n">
        <v>93.0051532152603</v>
      </c>
      <c r="H83" s="84" t="n">
        <v>93.0051532152603</v>
      </c>
      <c r="I83" s="84" t="n">
        <v>93.0051532152603</v>
      </c>
      <c r="J83" s="84" t="n">
        <v>93.0051532152603</v>
      </c>
      <c r="K83" s="84" t="n">
        <v>93.0051532152603</v>
      </c>
      <c r="L83" s="84" t="n">
        <v>94.666120130007</v>
      </c>
      <c r="M83" s="84" t="n">
        <v>94.666120130007</v>
      </c>
      <c r="N83" s="84" t="n">
        <v>94.666120130007</v>
      </c>
      <c r="O83" s="84" t="n">
        <v>94.666120130007</v>
      </c>
      <c r="P83" s="84" t="n">
        <v>94.666120130007</v>
      </c>
      <c r="Q83" s="84" t="n">
        <v>94.666120130007</v>
      </c>
      <c r="R83" s="85" t="n">
        <v>94.666120130007</v>
      </c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</row>
    <row r="84" customFormat="false" ht="8.25" hidden="false" customHeight="true" outlineLevel="0" collapsed="false">
      <c r="B84" s="111"/>
      <c r="C84" s="39"/>
      <c r="D84" s="84"/>
      <c r="E84" s="84"/>
      <c r="F84" s="84"/>
      <c r="G84" s="83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5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</row>
    <row r="85" customFormat="false" ht="11.85" hidden="false" customHeight="true" outlineLevel="0" collapsed="false">
      <c r="B85" s="112" t="s">
        <v>68</v>
      </c>
      <c r="C85" s="113" t="s">
        <v>69</v>
      </c>
      <c r="D85" s="45" t="n">
        <v>100.958459834345</v>
      </c>
      <c r="E85" s="45" t="n">
        <v>100.68584126166</v>
      </c>
      <c r="F85" s="45" t="n">
        <v>100.834346826192</v>
      </c>
      <c r="G85" s="88" t="n">
        <v>100.379701927603</v>
      </c>
      <c r="H85" s="45" t="n">
        <v>100.379701927603</v>
      </c>
      <c r="I85" s="45" t="n">
        <v>100.379701927603</v>
      </c>
      <c r="J85" s="45" t="n">
        <v>100.379701927603</v>
      </c>
      <c r="K85" s="45" t="n">
        <v>100.379701927603</v>
      </c>
      <c r="L85" s="45" t="n">
        <v>101.159093182326</v>
      </c>
      <c r="M85" s="45" t="n">
        <v>101.159093182326</v>
      </c>
      <c r="N85" s="45" t="n">
        <v>101.159093182326</v>
      </c>
      <c r="O85" s="45" t="n">
        <v>101.159093182326</v>
      </c>
      <c r="P85" s="45" t="n">
        <v>101.159093182326</v>
      </c>
      <c r="Q85" s="45" t="n">
        <v>101.159093182326</v>
      </c>
      <c r="R85" s="46" t="n">
        <v>101.159093182326</v>
      </c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</row>
    <row r="86" customFormat="false" ht="11.85" hidden="false" customHeight="true" outlineLevel="0" collapsed="false">
      <c r="B86" s="112" t="s">
        <v>70</v>
      </c>
      <c r="C86" s="113" t="s">
        <v>71</v>
      </c>
      <c r="D86" s="84"/>
      <c r="E86" s="84"/>
      <c r="F86" s="84"/>
      <c r="G86" s="83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5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</row>
    <row r="87" customFormat="false" ht="11.85" hidden="false" customHeight="true" outlineLevel="0" collapsed="false">
      <c r="B87" s="112"/>
      <c r="C87" s="113" t="s">
        <v>72</v>
      </c>
      <c r="D87" s="45" t="n">
        <v>104.574142966544</v>
      </c>
      <c r="E87" s="45" t="n">
        <v>108.243836985633</v>
      </c>
      <c r="F87" s="45" t="n">
        <v>109.567163555434</v>
      </c>
      <c r="G87" s="88" t="n">
        <v>109.785783560003</v>
      </c>
      <c r="H87" s="45" t="n">
        <v>109.785783560003</v>
      </c>
      <c r="I87" s="45" t="n">
        <v>109.785783560003</v>
      </c>
      <c r="J87" s="45" t="n">
        <v>109.785783560003</v>
      </c>
      <c r="K87" s="45" t="n">
        <v>109.785783560003</v>
      </c>
      <c r="L87" s="45" t="n">
        <v>109.411006409313</v>
      </c>
      <c r="M87" s="45" t="n">
        <v>109.411006409313</v>
      </c>
      <c r="N87" s="45" t="n">
        <v>109.411006409313</v>
      </c>
      <c r="O87" s="45" t="n">
        <v>109.411006409313</v>
      </c>
      <c r="P87" s="45" t="n">
        <v>109.411006409313</v>
      </c>
      <c r="Q87" s="45" t="n">
        <v>109.411006409313</v>
      </c>
      <c r="R87" s="46" t="n">
        <v>109.411006409313</v>
      </c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</row>
    <row r="88" customFormat="false" ht="11.85" hidden="false" customHeight="true" outlineLevel="0" collapsed="false">
      <c r="B88" s="112" t="s">
        <v>73</v>
      </c>
      <c r="C88" s="113" t="s">
        <v>74</v>
      </c>
      <c r="D88" s="45" t="n">
        <v>96.6806356763619</v>
      </c>
      <c r="E88" s="45" t="n">
        <v>88.1446500091858</v>
      </c>
      <c r="F88" s="45" t="n">
        <v>85.2877534638891</v>
      </c>
      <c r="G88" s="88" t="n">
        <v>83.5136571584827</v>
      </c>
      <c r="H88" s="45" t="n">
        <v>83.5136571584827</v>
      </c>
      <c r="I88" s="45" t="n">
        <v>83.5136571584827</v>
      </c>
      <c r="J88" s="45" t="n">
        <v>83.5136571584827</v>
      </c>
      <c r="K88" s="45" t="n">
        <v>83.5136571584827</v>
      </c>
      <c r="L88" s="45" t="n">
        <v>86.5549651106079</v>
      </c>
      <c r="M88" s="45" t="n">
        <v>86.5549651106079</v>
      </c>
      <c r="N88" s="45" t="n">
        <v>86.5549651106079</v>
      </c>
      <c r="O88" s="45" t="n">
        <v>86.5549651106079</v>
      </c>
      <c r="P88" s="45" t="n">
        <v>86.5549651106079</v>
      </c>
      <c r="Q88" s="45" t="n">
        <v>86.5549651106079</v>
      </c>
      <c r="R88" s="46" t="n">
        <v>86.5549651106079</v>
      </c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</row>
    <row r="89" customFormat="false" ht="11.85" hidden="false" customHeight="true" outlineLevel="0" collapsed="false">
      <c r="B89" s="112" t="s">
        <v>75</v>
      </c>
      <c r="C89" s="113" t="s">
        <v>76</v>
      </c>
      <c r="D89" s="45" t="n">
        <v>100.779031295821</v>
      </c>
      <c r="E89" s="45" t="n">
        <v>96.4944665104724</v>
      </c>
      <c r="F89" s="46" t="n">
        <v>95.84693400519</v>
      </c>
      <c r="G89" s="88" t="n">
        <v>95.2583780649027</v>
      </c>
      <c r="H89" s="45" t="n">
        <v>95.2583780649027</v>
      </c>
      <c r="I89" s="45" t="n">
        <v>95.2583780649027</v>
      </c>
      <c r="J89" s="45" t="n">
        <v>95.2583780649027</v>
      </c>
      <c r="K89" s="45" t="n">
        <v>95.2583780649027</v>
      </c>
      <c r="L89" s="45" t="n">
        <v>96.2673311053952</v>
      </c>
      <c r="M89" s="45" t="n">
        <v>96.2673311053952</v>
      </c>
      <c r="N89" s="45" t="n">
        <v>96.2673311053952</v>
      </c>
      <c r="O89" s="45" t="n">
        <v>96.2673311053952</v>
      </c>
      <c r="P89" s="45" t="n">
        <v>96.2673311053952</v>
      </c>
      <c r="Q89" s="45" t="n">
        <v>96.2673311053952</v>
      </c>
      <c r="R89" s="46" t="n">
        <v>96.2673311053952</v>
      </c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</row>
    <row r="90" customFormat="false" ht="8.25" hidden="false" customHeight="true" outlineLevel="0" collapsed="false">
      <c r="B90" s="112"/>
      <c r="C90" s="113"/>
      <c r="D90" s="45"/>
      <c r="E90" s="45"/>
      <c r="F90" s="45"/>
      <c r="G90" s="88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6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</row>
    <row r="91" customFormat="false" ht="12" hidden="false" customHeight="true" outlineLevel="0" collapsed="false">
      <c r="B91" s="109" t="n">
        <v>32</v>
      </c>
      <c r="C91" s="39" t="s">
        <v>77</v>
      </c>
      <c r="D91" s="84" t="n">
        <v>97.4768483411152</v>
      </c>
      <c r="E91" s="84" t="n">
        <v>95.8191595532015</v>
      </c>
      <c r="F91" s="85" t="n">
        <v>96.32321350154</v>
      </c>
      <c r="G91" s="83" t="n">
        <v>94.7623564027943</v>
      </c>
      <c r="H91" s="84" t="n">
        <v>94.6631429792677</v>
      </c>
      <c r="I91" s="84" t="n">
        <v>96.6453062636418</v>
      </c>
      <c r="J91" s="84" t="n">
        <v>96.6453062636418</v>
      </c>
      <c r="K91" s="84" t="n">
        <v>96.6453062636418</v>
      </c>
      <c r="L91" s="84" t="n">
        <v>96.6453062636418</v>
      </c>
      <c r="M91" s="84" t="n">
        <v>96.6453062636418</v>
      </c>
      <c r="N91" s="84" t="n">
        <v>96.6453062636418</v>
      </c>
      <c r="O91" s="84" t="n">
        <v>96.6453062636418</v>
      </c>
      <c r="P91" s="84" t="n">
        <v>96.6453062636418</v>
      </c>
      <c r="Q91" s="84" t="n">
        <v>96.6453062636418</v>
      </c>
      <c r="R91" s="85" t="n">
        <v>96.6453062636418</v>
      </c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</row>
    <row r="92" customFormat="false" ht="8.25" hidden="false" customHeight="true" outlineLevel="0" collapsed="false">
      <c r="B92" s="111"/>
      <c r="C92" s="39"/>
      <c r="D92" s="84"/>
      <c r="E92" s="84"/>
      <c r="F92" s="84"/>
      <c r="G92" s="83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5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</row>
    <row r="93" customFormat="false" ht="12" hidden="false" customHeight="true" outlineLevel="0" collapsed="false">
      <c r="B93" s="112" t="s">
        <v>78</v>
      </c>
      <c r="C93" s="113" t="s">
        <v>79</v>
      </c>
      <c r="D93" s="45" t="n">
        <v>100.932751734223</v>
      </c>
      <c r="E93" s="45" t="n">
        <v>104.727749679619</v>
      </c>
      <c r="F93" s="46" t="n">
        <v>102.515145979093</v>
      </c>
      <c r="G93" s="88" t="n">
        <v>102.515145979093</v>
      </c>
      <c r="H93" s="45" t="n">
        <v>102.515145979093</v>
      </c>
      <c r="I93" s="45" t="n">
        <v>102.515145979093</v>
      </c>
      <c r="J93" s="45" t="n">
        <v>102.515145979093</v>
      </c>
      <c r="K93" s="45" t="n">
        <v>102.515145979093</v>
      </c>
      <c r="L93" s="45" t="n">
        <v>102.515145979093</v>
      </c>
      <c r="M93" s="45" t="n">
        <v>102.515145979093</v>
      </c>
      <c r="N93" s="45" t="n">
        <v>102.515145979093</v>
      </c>
      <c r="O93" s="45" t="n">
        <v>102.515145979093</v>
      </c>
      <c r="P93" s="45" t="n">
        <v>102.515145979093</v>
      </c>
      <c r="Q93" s="45" t="n">
        <v>102.515145979093</v>
      </c>
      <c r="R93" s="46" t="n">
        <v>102.515145979093</v>
      </c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</row>
    <row r="94" customFormat="false" ht="12" hidden="false" customHeight="true" outlineLevel="0" collapsed="false">
      <c r="B94" s="112" t="s">
        <v>80</v>
      </c>
      <c r="C94" s="113" t="s">
        <v>81</v>
      </c>
      <c r="D94" s="45" t="n">
        <v>96.3393058841736</v>
      </c>
      <c r="E94" s="45" t="n">
        <v>92.8868149973606</v>
      </c>
      <c r="F94" s="46" t="n">
        <v>94.285081851859</v>
      </c>
      <c r="G94" s="88" t="n">
        <v>92.2104542517204</v>
      </c>
      <c r="H94" s="45" t="n">
        <v>92.0785838153314</v>
      </c>
      <c r="I94" s="45" t="n">
        <v>94.7131944155256</v>
      </c>
      <c r="J94" s="45" t="n">
        <v>94.7131944155256</v>
      </c>
      <c r="K94" s="45" t="n">
        <v>94.7131944155256</v>
      </c>
      <c r="L94" s="45" t="n">
        <v>94.7131944155256</v>
      </c>
      <c r="M94" s="45" t="n">
        <v>94.7131944155256</v>
      </c>
      <c r="N94" s="45" t="n">
        <v>94.7131944155256</v>
      </c>
      <c r="O94" s="45" t="n">
        <v>94.7131944155256</v>
      </c>
      <c r="P94" s="45" t="n">
        <v>94.7131944155256</v>
      </c>
      <c r="Q94" s="45" t="n">
        <v>94.7131944155256</v>
      </c>
      <c r="R94" s="46" t="n">
        <v>94.7131944155256</v>
      </c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</row>
    <row r="95" customFormat="false" ht="8.25" hidden="false" customHeight="true" outlineLevel="0" collapsed="false">
      <c r="B95" s="112"/>
      <c r="C95" s="113"/>
      <c r="D95" s="45"/>
      <c r="E95" s="45"/>
      <c r="F95" s="45"/>
      <c r="G95" s="88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6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</row>
    <row r="96" customFormat="false" ht="12" hidden="false" customHeight="true" outlineLevel="0" collapsed="false">
      <c r="B96" s="109" t="n">
        <v>33</v>
      </c>
      <c r="C96" s="39" t="s">
        <v>82</v>
      </c>
      <c r="D96" s="84" t="n">
        <v>105.452886427403</v>
      </c>
      <c r="E96" s="84" t="n">
        <v>112.228419599983</v>
      </c>
      <c r="F96" s="85" t="n">
        <v>113.89463032989</v>
      </c>
      <c r="G96" s="83" t="n">
        <v>113.247729649769</v>
      </c>
      <c r="H96" s="84" t="n">
        <v>113.247729649769</v>
      </c>
      <c r="I96" s="84" t="n">
        <v>114.511401621129</v>
      </c>
      <c r="J96" s="84" t="n">
        <v>112.019520428614</v>
      </c>
      <c r="K96" s="84" t="n">
        <v>112.019520428614</v>
      </c>
      <c r="L96" s="84" t="n">
        <v>114.511401621129</v>
      </c>
      <c r="M96" s="84" t="n">
        <v>114.960058412436</v>
      </c>
      <c r="N96" s="84" t="n">
        <v>112.458087531692</v>
      </c>
      <c r="O96" s="84" t="n">
        <v>114.960058412436</v>
      </c>
      <c r="P96" s="84" t="n">
        <v>114.960058412436</v>
      </c>
      <c r="Q96" s="84" t="n">
        <v>114.960058412436</v>
      </c>
      <c r="R96" s="85" t="n">
        <v>114.879939378217</v>
      </c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</row>
    <row r="97" customFormat="false" ht="8.25" hidden="false" customHeight="true" outlineLevel="0" collapsed="false">
      <c r="B97" s="111"/>
      <c r="C97" s="39"/>
      <c r="D97" s="84"/>
      <c r="E97" s="84"/>
      <c r="F97" s="84"/>
      <c r="G97" s="83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5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</row>
    <row r="98" customFormat="false" ht="12" hidden="false" customHeight="true" outlineLevel="0" collapsed="false">
      <c r="B98" s="112" t="s">
        <v>83</v>
      </c>
      <c r="C98" s="113" t="s">
        <v>84</v>
      </c>
      <c r="D98" s="45" t="n">
        <v>106.050990600132</v>
      </c>
      <c r="E98" s="45" t="n">
        <v>113.183336842794</v>
      </c>
      <c r="F98" s="46" t="n">
        <v>115.260710253434</v>
      </c>
      <c r="G98" s="88" t="n">
        <v>114.603638927986</v>
      </c>
      <c r="H98" s="45" t="n">
        <v>114.603638927986</v>
      </c>
      <c r="I98" s="45" t="n">
        <v>115.919535996263</v>
      </c>
      <c r="J98" s="45" t="n">
        <v>113.223043193648</v>
      </c>
      <c r="K98" s="45" t="n">
        <v>113.223043193648</v>
      </c>
      <c r="L98" s="45" t="n">
        <v>115.919535996263</v>
      </c>
      <c r="M98" s="45" t="n">
        <v>116.405032581027</v>
      </c>
      <c r="N98" s="45" t="n">
        <v>113.697621612741</v>
      </c>
      <c r="O98" s="45" t="n">
        <v>116.405032581027</v>
      </c>
      <c r="P98" s="45" t="n">
        <v>116.405032581027</v>
      </c>
      <c r="Q98" s="45" t="n">
        <v>116.405032581027</v>
      </c>
      <c r="R98" s="46" t="n">
        <v>116.318334868563</v>
      </c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</row>
    <row r="99" customFormat="false" ht="12" hidden="false" customHeight="true" outlineLevel="0" collapsed="false">
      <c r="B99" s="112" t="s">
        <v>85</v>
      </c>
      <c r="C99" s="113" t="s">
        <v>86</v>
      </c>
      <c r="D99" s="45" t="n">
        <v>98.1688201006932</v>
      </c>
      <c r="E99" s="45" t="n">
        <v>100.598872691081</v>
      </c>
      <c r="F99" s="46" t="n">
        <v>97.257701138623</v>
      </c>
      <c r="G99" s="88" t="n">
        <v>96.7346645920821</v>
      </c>
      <c r="H99" s="45" t="n">
        <v>96.7346645920821</v>
      </c>
      <c r="I99" s="45" t="n">
        <v>97.3623084479312</v>
      </c>
      <c r="J99" s="45" t="n">
        <v>97.3623084479312</v>
      </c>
      <c r="K99" s="45" t="n">
        <v>97.3623084479312</v>
      </c>
      <c r="L99" s="45" t="n">
        <v>97.3623084479312</v>
      </c>
      <c r="M99" s="45" t="n">
        <v>97.3623084479312</v>
      </c>
      <c r="N99" s="45" t="n">
        <v>97.3623084479312</v>
      </c>
      <c r="O99" s="45" t="n">
        <v>97.3623084479312</v>
      </c>
      <c r="P99" s="45" t="n">
        <v>97.3623084479312</v>
      </c>
      <c r="Q99" s="45" t="n">
        <v>97.3623084479312</v>
      </c>
      <c r="R99" s="46" t="n">
        <v>97.3623084479312</v>
      </c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</row>
    <row r="100" customFormat="false" ht="7.9" hidden="false" customHeight="true" outlineLevel="0" collapsed="false">
      <c r="B100" s="112"/>
      <c r="C100" s="113"/>
      <c r="D100" s="45"/>
      <c r="E100" s="45"/>
      <c r="F100" s="46"/>
      <c r="G100" s="88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6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</row>
    <row r="101" customFormat="false" ht="12" hidden="false" customHeight="true" outlineLevel="0" collapsed="false">
      <c r="B101" s="109" t="n">
        <v>34</v>
      </c>
      <c r="C101" s="39" t="s">
        <v>87</v>
      </c>
      <c r="D101" s="84" t="n">
        <v>100.014288505075</v>
      </c>
      <c r="E101" s="84" t="n">
        <v>108.35428531444</v>
      </c>
      <c r="F101" s="85" t="n">
        <v>107.241665549182</v>
      </c>
      <c r="G101" s="83" t="n">
        <v>107.40997417619</v>
      </c>
      <c r="H101" s="84" t="n">
        <v>107.40997417619</v>
      </c>
      <c r="I101" s="84" t="n">
        <v>107.40997417619</v>
      </c>
      <c r="J101" s="84" t="n">
        <v>107.40997417619</v>
      </c>
      <c r="K101" s="84" t="n">
        <v>107.40997417619</v>
      </c>
      <c r="L101" s="84" t="n">
        <v>107.40997417619</v>
      </c>
      <c r="M101" s="84" t="n">
        <v>107.40997417619</v>
      </c>
      <c r="N101" s="84" t="n">
        <v>107.40997417619</v>
      </c>
      <c r="O101" s="84" t="n">
        <v>107.40997417619</v>
      </c>
      <c r="P101" s="84" t="n">
        <v>107.40997417619</v>
      </c>
      <c r="Q101" s="84" t="n">
        <v>106.400122414146</v>
      </c>
      <c r="R101" s="85" t="n">
        <v>106.400122414146</v>
      </c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</row>
    <row r="102" customFormat="false" ht="7.9" hidden="false" customHeight="true" outlineLevel="0" collapsed="false">
      <c r="B102" s="111"/>
      <c r="C102" s="39"/>
      <c r="D102" s="45"/>
      <c r="E102" s="45"/>
      <c r="F102" s="46"/>
      <c r="G102" s="88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6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</row>
    <row r="103" customFormat="false" ht="12" hidden="false" customHeight="true" outlineLevel="0" collapsed="false">
      <c r="B103" s="112" t="s">
        <v>88</v>
      </c>
      <c r="C103" s="113" t="s">
        <v>89</v>
      </c>
      <c r="D103" s="45" t="n">
        <v>99.6870158438656</v>
      </c>
      <c r="E103" s="45" t="n">
        <v>97.2163600093141</v>
      </c>
      <c r="F103" s="46" t="n">
        <v>93.7204344760543</v>
      </c>
      <c r="G103" s="88" t="n">
        <v>93.7204344760543</v>
      </c>
      <c r="H103" s="45" t="n">
        <v>93.7204344760543</v>
      </c>
      <c r="I103" s="45" t="n">
        <v>93.7204344760543</v>
      </c>
      <c r="J103" s="45" t="n">
        <v>93.7204344760543</v>
      </c>
      <c r="K103" s="45" t="n">
        <v>93.7204344760543</v>
      </c>
      <c r="L103" s="45" t="n">
        <v>93.7204344760543</v>
      </c>
      <c r="M103" s="45" t="n">
        <v>93.7204344760543</v>
      </c>
      <c r="N103" s="45" t="n">
        <v>93.7204344760543</v>
      </c>
      <c r="O103" s="45" t="n">
        <v>93.7204344760543</v>
      </c>
      <c r="P103" s="45" t="n">
        <v>93.7204344760543</v>
      </c>
      <c r="Q103" s="45" t="n">
        <v>93.7204344760543</v>
      </c>
      <c r="R103" s="46" t="n">
        <v>93.7204344760543</v>
      </c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</row>
    <row r="104" customFormat="false" ht="12" hidden="false" customHeight="true" outlineLevel="0" collapsed="false">
      <c r="B104" s="112" t="s">
        <v>90</v>
      </c>
      <c r="C104" s="113" t="s">
        <v>91</v>
      </c>
      <c r="D104" s="45" t="n">
        <v>98.7093448282168</v>
      </c>
      <c r="E104" s="45" t="n">
        <v>113.471235165007</v>
      </c>
      <c r="F104" s="46" t="n">
        <v>112.670494217763</v>
      </c>
      <c r="G104" s="88" t="n">
        <v>112.957225103004</v>
      </c>
      <c r="H104" s="45" t="n">
        <v>112.957225103004</v>
      </c>
      <c r="I104" s="45" t="n">
        <v>112.957225103004</v>
      </c>
      <c r="J104" s="45" t="n">
        <v>112.957225103004</v>
      </c>
      <c r="K104" s="45" t="n">
        <v>112.957225103004</v>
      </c>
      <c r="L104" s="45" t="n">
        <v>112.957225103004</v>
      </c>
      <c r="M104" s="45" t="n">
        <v>112.957225103004</v>
      </c>
      <c r="N104" s="45" t="n">
        <v>112.957225103004</v>
      </c>
      <c r="O104" s="45" t="n">
        <v>112.957225103004</v>
      </c>
      <c r="P104" s="45" t="n">
        <v>112.957225103004</v>
      </c>
      <c r="Q104" s="45" t="n">
        <v>111.236839791557</v>
      </c>
      <c r="R104" s="46" t="n">
        <v>111.236839791557</v>
      </c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</row>
    <row r="105" customFormat="false" ht="12" hidden="false" customHeight="true" outlineLevel="0" collapsed="false">
      <c r="B105" s="112" t="s">
        <v>92</v>
      </c>
      <c r="C105" s="113" t="s">
        <v>93</v>
      </c>
      <c r="D105" s="45" t="n">
        <v>102.350590339867</v>
      </c>
      <c r="E105" s="45" t="n">
        <v>100.830087311883</v>
      </c>
      <c r="F105" s="46" t="n">
        <v>100.887781337105</v>
      </c>
      <c r="G105" s="88" t="n">
        <v>100.887781337105</v>
      </c>
      <c r="H105" s="45" t="n">
        <v>100.887781337105</v>
      </c>
      <c r="I105" s="45" t="n">
        <v>100.887781337105</v>
      </c>
      <c r="J105" s="45" t="n">
        <v>100.887781337105</v>
      </c>
      <c r="K105" s="45" t="n">
        <v>100.887781337105</v>
      </c>
      <c r="L105" s="45" t="n">
        <v>100.887781337105</v>
      </c>
      <c r="M105" s="45" t="n">
        <v>100.887781337105</v>
      </c>
      <c r="N105" s="45" t="n">
        <v>100.887781337105</v>
      </c>
      <c r="O105" s="45" t="n">
        <v>100.887781337105</v>
      </c>
      <c r="P105" s="45" t="n">
        <v>100.887781337105</v>
      </c>
      <c r="Q105" s="45" t="n">
        <v>100.887781337105</v>
      </c>
      <c r="R105" s="46" t="n">
        <v>100.887781337105</v>
      </c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</row>
    <row r="106" customFormat="false" ht="12" hidden="false" customHeight="true" outlineLevel="0" collapsed="false">
      <c r="B106" s="112" t="s">
        <v>94</v>
      </c>
      <c r="C106" s="113" t="s">
        <v>95</v>
      </c>
      <c r="D106" s="45"/>
      <c r="E106" s="45"/>
      <c r="F106" s="46"/>
      <c r="G106" s="88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6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</row>
    <row r="107" customFormat="false" ht="12" hidden="false" customHeight="true" outlineLevel="0" collapsed="false">
      <c r="B107" s="112"/>
      <c r="C107" s="113" t="s">
        <v>96</v>
      </c>
      <c r="D107" s="45" t="n">
        <v>102.86245641899</v>
      </c>
      <c r="E107" s="45" t="n">
        <v>103.818975538995</v>
      </c>
      <c r="F107" s="46" t="n">
        <v>102.098222681403</v>
      </c>
      <c r="G107" s="88" t="n">
        <v>102.098222681403</v>
      </c>
      <c r="H107" s="45" t="n">
        <v>102.098222681403</v>
      </c>
      <c r="I107" s="45" t="n">
        <v>102.098222681403</v>
      </c>
      <c r="J107" s="45" t="n">
        <v>102.098222681403</v>
      </c>
      <c r="K107" s="45" t="n">
        <v>102.098222681403</v>
      </c>
      <c r="L107" s="45" t="n">
        <v>102.098222681403</v>
      </c>
      <c r="M107" s="45" t="n">
        <v>102.098222681403</v>
      </c>
      <c r="N107" s="45" t="n">
        <v>102.098222681403</v>
      </c>
      <c r="O107" s="45" t="n">
        <v>102.098222681403</v>
      </c>
      <c r="P107" s="45" t="n">
        <v>102.098222681403</v>
      </c>
      <c r="Q107" s="45" t="n">
        <v>102.098222681403</v>
      </c>
      <c r="R107" s="46" t="n">
        <v>102.098222681403</v>
      </c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</row>
    <row r="108" customFormat="false" ht="7.9" hidden="false" customHeight="true" outlineLevel="0" collapsed="false">
      <c r="B108" s="112"/>
      <c r="C108" s="113"/>
      <c r="D108" s="45"/>
      <c r="E108" s="45"/>
      <c r="F108" s="46"/>
      <c r="G108" s="88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6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</row>
    <row r="109" customFormat="false" ht="15" hidden="false" customHeight="true" outlineLevel="0" collapsed="false">
      <c r="B109" s="109" t="n">
        <v>4</v>
      </c>
      <c r="C109" s="39" t="s">
        <v>21</v>
      </c>
      <c r="D109" s="84" t="n">
        <v>105.737481655391</v>
      </c>
      <c r="E109" s="84" t="n">
        <v>107.323241028605</v>
      </c>
      <c r="F109" s="85" t="n">
        <v>104.51554875871</v>
      </c>
      <c r="G109" s="83" t="n">
        <v>105.476756618313</v>
      </c>
      <c r="H109" s="84" t="n">
        <v>105.406006143165</v>
      </c>
      <c r="I109" s="84" t="n">
        <v>104.182392871185</v>
      </c>
      <c r="J109" s="84" t="n">
        <v>105.111089509998</v>
      </c>
      <c r="K109" s="84" t="n">
        <v>105.157557403765</v>
      </c>
      <c r="L109" s="84" t="n">
        <v>105.070372441604</v>
      </c>
      <c r="M109" s="84" t="n">
        <v>104.580959907204</v>
      </c>
      <c r="N109" s="84" t="n">
        <v>104.581401499368</v>
      </c>
      <c r="O109" s="84" t="n">
        <v>103.458110365612</v>
      </c>
      <c r="P109" s="84" t="n">
        <v>103.889672555602</v>
      </c>
      <c r="Q109" s="84" t="n">
        <v>103.649465283951</v>
      </c>
      <c r="R109" s="85" t="n">
        <v>103.622800504759</v>
      </c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</row>
    <row r="110" customFormat="false" ht="8.25" hidden="false" customHeight="true" outlineLevel="0" collapsed="false">
      <c r="B110" s="110"/>
      <c r="C110" s="39"/>
      <c r="D110" s="84"/>
      <c r="E110" s="84"/>
      <c r="F110" s="85"/>
      <c r="G110" s="83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5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</row>
    <row r="111" customFormat="false" ht="15" hidden="false" customHeight="true" outlineLevel="0" collapsed="false">
      <c r="B111" s="109" t="n">
        <v>41</v>
      </c>
      <c r="C111" s="39" t="s">
        <v>97</v>
      </c>
      <c r="D111" s="84" t="n">
        <v>107.177166284576</v>
      </c>
      <c r="E111" s="84" t="n">
        <v>108.307032177427</v>
      </c>
      <c r="F111" s="85" t="n">
        <v>105.072421738272</v>
      </c>
      <c r="G111" s="83" t="n">
        <v>106.311160555218</v>
      </c>
      <c r="H111" s="84" t="n">
        <v>106.197710871085</v>
      </c>
      <c r="I111" s="84" t="n">
        <v>104.235624554139</v>
      </c>
      <c r="J111" s="84" t="n">
        <v>105.814175355076</v>
      </c>
      <c r="K111" s="84" t="n">
        <v>105.888687474734</v>
      </c>
      <c r="L111" s="84" t="n">
        <v>105.791091518269</v>
      </c>
      <c r="M111" s="84" t="n">
        <v>105.00630954583</v>
      </c>
      <c r="N111" s="84" t="n">
        <v>105.496068725382</v>
      </c>
      <c r="O111" s="84" t="n">
        <v>103.694850796516</v>
      </c>
      <c r="P111" s="84" t="n">
        <v>104.38686868099</v>
      </c>
      <c r="Q111" s="84" t="n">
        <v>104.044635122185</v>
      </c>
      <c r="R111" s="85" t="n">
        <v>104.001877659843</v>
      </c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</row>
    <row r="112" customFormat="false" ht="8.25" hidden="false" customHeight="true" outlineLevel="0" collapsed="false">
      <c r="B112" s="110"/>
      <c r="C112" s="39"/>
      <c r="D112" s="84"/>
      <c r="E112" s="84"/>
      <c r="F112" s="84"/>
      <c r="G112" s="83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5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</row>
    <row r="113" customFormat="false" ht="11.85" hidden="false" customHeight="true" outlineLevel="0" collapsed="false">
      <c r="B113" s="112" t="s">
        <v>98</v>
      </c>
      <c r="C113" s="113" t="s">
        <v>99</v>
      </c>
      <c r="D113" s="45" t="n">
        <v>114.991605905129</v>
      </c>
      <c r="E113" s="45" t="n">
        <v>117.36473739315</v>
      </c>
      <c r="F113" s="46" t="n">
        <v>112.217792933143</v>
      </c>
      <c r="G113" s="88" t="n">
        <v>115.609073990183</v>
      </c>
      <c r="H113" s="45" t="n">
        <v>115.259345235027</v>
      </c>
      <c r="I113" s="45" t="n">
        <v>109.990603049949</v>
      </c>
      <c r="J113" s="45" t="n">
        <v>113.962928098989</v>
      </c>
      <c r="K113" s="45" t="n">
        <v>114.150433220269</v>
      </c>
      <c r="L113" s="45" t="n">
        <v>113.904839057369</v>
      </c>
      <c r="M113" s="45" t="n">
        <v>111.929983965404</v>
      </c>
      <c r="N113" s="45" t="n">
        <v>113.162432522509</v>
      </c>
      <c r="O113" s="45" t="n">
        <v>108.812407867114</v>
      </c>
      <c r="P113" s="45" t="n">
        <v>110.553827893159</v>
      </c>
      <c r="Q113" s="45" t="n">
        <v>109.692618398059</v>
      </c>
      <c r="R113" s="46" t="n">
        <v>109.58502189968</v>
      </c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</row>
    <row r="114" customFormat="false" ht="11.85" hidden="false" customHeight="true" outlineLevel="0" collapsed="false">
      <c r="B114" s="112" t="s">
        <v>100</v>
      </c>
      <c r="C114" s="113" t="s">
        <v>101</v>
      </c>
      <c r="D114" s="45" t="n">
        <v>107.790489504847</v>
      </c>
      <c r="E114" s="45" t="n">
        <v>109.035166929796</v>
      </c>
      <c r="F114" s="46" t="n">
        <v>108.546704297257</v>
      </c>
      <c r="G114" s="88" t="n">
        <v>108.546704297257</v>
      </c>
      <c r="H114" s="45" t="n">
        <v>108.546704297257</v>
      </c>
      <c r="I114" s="45" t="n">
        <v>108.546704297257</v>
      </c>
      <c r="J114" s="45" t="n">
        <v>108.546704297257</v>
      </c>
      <c r="K114" s="45" t="n">
        <v>108.546704297257</v>
      </c>
      <c r="L114" s="45" t="n">
        <v>108.546704297257</v>
      </c>
      <c r="M114" s="45" t="n">
        <v>108.546704297257</v>
      </c>
      <c r="N114" s="45" t="n">
        <v>108.546704297257</v>
      </c>
      <c r="O114" s="45" t="n">
        <v>108.546704297257</v>
      </c>
      <c r="P114" s="45" t="n">
        <v>108.546704297257</v>
      </c>
      <c r="Q114" s="45" t="n">
        <v>108.546704297257</v>
      </c>
      <c r="R114" s="46" t="n">
        <v>108.546704297257</v>
      </c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</row>
    <row r="115" customFormat="false" ht="11.85" hidden="false" customHeight="true" outlineLevel="0" collapsed="false">
      <c r="B115" s="112" t="s">
        <v>102</v>
      </c>
      <c r="C115" s="113" t="s">
        <v>103</v>
      </c>
      <c r="D115" s="45" t="n">
        <v>100</v>
      </c>
      <c r="E115" s="45" t="n">
        <v>100</v>
      </c>
      <c r="F115" s="46" t="n">
        <v>100</v>
      </c>
      <c r="G115" s="88" t="n">
        <v>100</v>
      </c>
      <c r="H115" s="45" t="n">
        <v>100</v>
      </c>
      <c r="I115" s="45" t="n">
        <v>100</v>
      </c>
      <c r="J115" s="45" t="n">
        <v>100</v>
      </c>
      <c r="K115" s="45" t="n">
        <v>100</v>
      </c>
      <c r="L115" s="45" t="n">
        <v>100</v>
      </c>
      <c r="M115" s="45" t="n">
        <v>100</v>
      </c>
      <c r="N115" s="45" t="n">
        <v>100</v>
      </c>
      <c r="O115" s="45" t="n">
        <v>100</v>
      </c>
      <c r="P115" s="45" t="n">
        <v>100</v>
      </c>
      <c r="Q115" s="45" t="n">
        <v>100</v>
      </c>
      <c r="R115" s="46" t="n">
        <v>100</v>
      </c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</row>
    <row r="116" customFormat="false" ht="11.85" hidden="false" customHeight="true" outlineLevel="0" collapsed="false">
      <c r="B116" s="112" t="s">
        <v>104</v>
      </c>
      <c r="C116" s="113" t="s">
        <v>105</v>
      </c>
      <c r="D116" s="45"/>
      <c r="E116" s="45"/>
      <c r="F116" s="46"/>
      <c r="G116" s="88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6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</row>
    <row r="117" customFormat="false" ht="11.85" hidden="false" customHeight="true" outlineLevel="0" collapsed="false">
      <c r="B117" s="112"/>
      <c r="C117" s="113" t="s">
        <v>106</v>
      </c>
      <c r="D117" s="45" t="n">
        <v>99.9630814445658</v>
      </c>
      <c r="E117" s="45" t="n">
        <v>99.4846075094248</v>
      </c>
      <c r="F117" s="46" t="n">
        <v>96.279363289963</v>
      </c>
      <c r="G117" s="88" t="n">
        <v>95.9364069171525</v>
      </c>
      <c r="H117" s="45" t="n">
        <v>95.9364069171525</v>
      </c>
      <c r="I117" s="45" t="n">
        <v>96.3479545645252</v>
      </c>
      <c r="J117" s="45" t="n">
        <v>96.3479545645252</v>
      </c>
      <c r="K117" s="45" t="n">
        <v>96.3479545645252</v>
      </c>
      <c r="L117" s="45" t="n">
        <v>96.3479545645252</v>
      </c>
      <c r="M117" s="45" t="n">
        <v>96.3479545645252</v>
      </c>
      <c r="N117" s="45" t="n">
        <v>96.3479545645252</v>
      </c>
      <c r="O117" s="45" t="n">
        <v>96.3479545645252</v>
      </c>
      <c r="P117" s="45" t="n">
        <v>96.3479545645252</v>
      </c>
      <c r="Q117" s="45" t="n">
        <v>96.3479545645252</v>
      </c>
      <c r="R117" s="46" t="n">
        <v>96.3479545645252</v>
      </c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</row>
    <row r="118" customFormat="false" ht="11.85" hidden="false" customHeight="true" outlineLevel="0" collapsed="false">
      <c r="B118" s="112" t="s">
        <v>107</v>
      </c>
      <c r="C118" s="113" t="s">
        <v>108</v>
      </c>
      <c r="D118" s="45" t="n">
        <v>107.066692942411</v>
      </c>
      <c r="E118" s="45" t="n">
        <v>106.451677148863</v>
      </c>
      <c r="F118" s="46" t="n">
        <v>104.98176671722</v>
      </c>
      <c r="G118" s="88" t="n">
        <v>104.987346180254</v>
      </c>
      <c r="H118" s="45" t="n">
        <v>105.167479428106</v>
      </c>
      <c r="I118" s="45" t="n">
        <v>105.167479428106</v>
      </c>
      <c r="J118" s="45" t="n">
        <v>105.167479428106</v>
      </c>
      <c r="K118" s="45" t="n">
        <v>105.167479428106</v>
      </c>
      <c r="L118" s="45" t="n">
        <v>105.167479428106</v>
      </c>
      <c r="M118" s="45" t="n">
        <v>105.167479428106</v>
      </c>
      <c r="N118" s="45" t="n">
        <v>105.167479428106</v>
      </c>
      <c r="O118" s="45" t="n">
        <v>104.655374607412</v>
      </c>
      <c r="P118" s="45" t="n">
        <v>104.655374607412</v>
      </c>
      <c r="Q118" s="45" t="n">
        <v>104.655374607412</v>
      </c>
      <c r="R118" s="46" t="n">
        <v>104.655374607412</v>
      </c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</row>
    <row r="119" customFormat="false" ht="11.85" hidden="false" customHeight="true" outlineLevel="0" collapsed="false">
      <c r="B119" s="112" t="s">
        <v>109</v>
      </c>
      <c r="C119" s="113" t="s">
        <v>110</v>
      </c>
      <c r="D119" s="45" t="n">
        <v>101.230882632974</v>
      </c>
      <c r="E119" s="45" t="n">
        <v>104.923530531896</v>
      </c>
      <c r="F119" s="46" t="n">
        <v>104.923530531896</v>
      </c>
      <c r="G119" s="88" t="n">
        <v>104.923530531896</v>
      </c>
      <c r="H119" s="45" t="n">
        <v>104.923530531896</v>
      </c>
      <c r="I119" s="45" t="n">
        <v>104.923530531896</v>
      </c>
      <c r="J119" s="45" t="n">
        <v>104.923530531896</v>
      </c>
      <c r="K119" s="45" t="n">
        <v>104.923530531896</v>
      </c>
      <c r="L119" s="45" t="n">
        <v>104.923530531896</v>
      </c>
      <c r="M119" s="45" t="n">
        <v>104.923530531896</v>
      </c>
      <c r="N119" s="45" t="n">
        <v>104.923530531896</v>
      </c>
      <c r="O119" s="45" t="n">
        <v>104.923530531896</v>
      </c>
      <c r="P119" s="45" t="n">
        <v>104.923530531896</v>
      </c>
      <c r="Q119" s="45" t="n">
        <v>104.923530531896</v>
      </c>
      <c r="R119" s="46" t="n">
        <v>104.923530531896</v>
      </c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</row>
    <row r="120" customFormat="false" ht="11.85" hidden="false" customHeight="true" outlineLevel="0" collapsed="false">
      <c r="B120" s="112" t="s">
        <v>111</v>
      </c>
      <c r="C120" s="114" t="s">
        <v>112</v>
      </c>
      <c r="D120" s="45" t="n">
        <v>94.6698233390005</v>
      </c>
      <c r="E120" s="45" t="n">
        <v>103.561887011864</v>
      </c>
      <c r="F120" s="46" t="n">
        <v>105.866360508473</v>
      </c>
      <c r="G120" s="88" t="n">
        <v>105.866360508473</v>
      </c>
      <c r="H120" s="45" t="n">
        <v>105.866360508473</v>
      </c>
      <c r="I120" s="45" t="n">
        <v>105.866360508473</v>
      </c>
      <c r="J120" s="45" t="n">
        <v>105.866360508473</v>
      </c>
      <c r="K120" s="45" t="n">
        <v>105.866360508473</v>
      </c>
      <c r="L120" s="45" t="n">
        <v>105.866360508473</v>
      </c>
      <c r="M120" s="45" t="n">
        <v>105.866360508473</v>
      </c>
      <c r="N120" s="45" t="n">
        <v>105.866360508473</v>
      </c>
      <c r="O120" s="45" t="n">
        <v>105.866360508473</v>
      </c>
      <c r="P120" s="45" t="n">
        <v>105.866360508473</v>
      </c>
      <c r="Q120" s="45" t="n">
        <v>105.866360508473</v>
      </c>
      <c r="R120" s="46" t="n">
        <v>105.866360508473</v>
      </c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</row>
    <row r="121" customFormat="false" ht="5.1" hidden="false" customHeight="true" outlineLevel="0" collapsed="false">
      <c r="B121" s="115"/>
      <c r="C121" s="116"/>
      <c r="D121" s="101"/>
      <c r="E121" s="102"/>
      <c r="F121" s="103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3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</row>
    <row r="122" customFormat="false" ht="12" hidden="false" customHeight="true" outlineLevel="0" collapsed="false">
      <c r="B122" s="7"/>
      <c r="C122" s="8"/>
      <c r="D122" s="9"/>
      <c r="E122" s="9"/>
      <c r="F122" s="9"/>
      <c r="G122" s="9"/>
      <c r="H122" s="10"/>
      <c r="I122" s="10"/>
      <c r="J122" s="10"/>
      <c r="K122" s="10"/>
      <c r="L122" s="10"/>
      <c r="M122" s="9"/>
      <c r="N122" s="9"/>
      <c r="O122" s="9"/>
      <c r="P122" s="9"/>
      <c r="Q122" s="104"/>
      <c r="R122" s="105" t="s">
        <v>113</v>
      </c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</row>
    <row r="123" customFormat="false" ht="12" hidden="false" customHeight="true" outlineLevel="0" collapsed="false">
      <c r="B123" s="7"/>
      <c r="C123" s="8"/>
      <c r="D123" s="9"/>
      <c r="E123" s="9"/>
      <c r="F123" s="9"/>
      <c r="G123" s="9"/>
      <c r="H123" s="10"/>
      <c r="I123" s="10"/>
      <c r="J123" s="10"/>
      <c r="K123" s="10"/>
      <c r="L123" s="10"/>
      <c r="M123" s="9"/>
      <c r="N123" s="9"/>
      <c r="O123" s="9"/>
      <c r="P123" s="9"/>
      <c r="Q123" s="104"/>
      <c r="R123" s="105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</row>
    <row r="124" customFormat="false" ht="12" hidden="false" customHeight="true" outlineLevel="0" collapsed="false">
      <c r="B124" s="7"/>
      <c r="C124" s="8"/>
      <c r="D124" s="9"/>
      <c r="E124" s="9"/>
      <c r="F124" s="9"/>
      <c r="G124" s="9"/>
      <c r="H124" s="10"/>
      <c r="I124" s="10"/>
      <c r="J124" s="10"/>
      <c r="K124" s="10"/>
      <c r="L124" s="10"/>
      <c r="M124" s="9"/>
      <c r="N124" s="9"/>
      <c r="O124" s="9"/>
      <c r="P124" s="9"/>
      <c r="Q124" s="104"/>
      <c r="R124" s="105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</row>
    <row r="125" customFormat="false" ht="13.7" hidden="false" customHeight="true" outlineLevel="0" collapsed="false">
      <c r="B125" s="7"/>
      <c r="C125" s="8"/>
      <c r="D125" s="9"/>
      <c r="E125" s="10"/>
      <c r="F125" s="10"/>
      <c r="G125" s="9"/>
      <c r="H125" s="9"/>
      <c r="I125" s="9"/>
      <c r="J125" s="9"/>
      <c r="K125" s="9"/>
      <c r="L125" s="9"/>
      <c r="M125" s="9"/>
      <c r="N125" s="9"/>
      <c r="O125" s="9"/>
      <c r="P125" s="11"/>
      <c r="Q125" s="12"/>
      <c r="R125" s="13" t="s">
        <v>1</v>
      </c>
    </row>
    <row r="126" s="14" customFormat="true" ht="15" hidden="false" customHeight="true" outlineLevel="0" collapsed="false">
      <c r="B126" s="15" t="s">
        <v>2</v>
      </c>
      <c r="C126" s="16" t="s">
        <v>3</v>
      </c>
      <c r="D126" s="17" t="s">
        <v>4</v>
      </c>
      <c r="E126" s="17"/>
      <c r="F126" s="17"/>
      <c r="G126" s="18" t="n">
        <v>2013</v>
      </c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</row>
    <row r="127" s="14" customFormat="true" ht="5.1" hidden="false" customHeight="true" outlineLevel="0" collapsed="false">
      <c r="B127" s="15"/>
      <c r="C127" s="16"/>
      <c r="D127" s="19"/>
      <c r="E127" s="20"/>
      <c r="F127" s="21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3"/>
    </row>
    <row r="128" s="14" customFormat="true" ht="12" hidden="false" customHeight="true" outlineLevel="0" collapsed="false">
      <c r="B128" s="15"/>
      <c r="C128" s="16"/>
      <c r="D128" s="24" t="n">
        <v>2011</v>
      </c>
      <c r="E128" s="25" t="n">
        <v>2012</v>
      </c>
      <c r="F128" s="26" t="n">
        <v>2013</v>
      </c>
      <c r="G128" s="20" t="s">
        <v>5</v>
      </c>
      <c r="H128" s="20" t="s">
        <v>6</v>
      </c>
      <c r="I128" s="20" t="s">
        <v>7</v>
      </c>
      <c r="J128" s="20" t="s">
        <v>8</v>
      </c>
      <c r="K128" s="20" t="s">
        <v>9</v>
      </c>
      <c r="L128" s="20" t="s">
        <v>10</v>
      </c>
      <c r="M128" s="20" t="s">
        <v>11</v>
      </c>
      <c r="N128" s="20" t="s">
        <v>12</v>
      </c>
      <c r="O128" s="20" t="s">
        <v>13</v>
      </c>
      <c r="P128" s="20" t="s">
        <v>14</v>
      </c>
      <c r="Q128" s="20" t="s">
        <v>15</v>
      </c>
      <c r="R128" s="21" t="s">
        <v>16</v>
      </c>
    </row>
    <row r="129" s="14" customFormat="true" ht="5.1" hidden="false" customHeight="true" outlineLevel="0" collapsed="false">
      <c r="B129" s="15"/>
      <c r="C129" s="16"/>
      <c r="D129" s="27"/>
      <c r="E129" s="28"/>
      <c r="F129" s="29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1"/>
    </row>
    <row r="130" customFormat="false" ht="5.1" hidden="false" customHeight="true" outlineLevel="0" collapsed="false">
      <c r="B130" s="32"/>
      <c r="C130" s="33"/>
      <c r="D130" s="45"/>
      <c r="E130" s="45"/>
      <c r="F130" s="45"/>
      <c r="G130" s="117"/>
      <c r="H130" s="41"/>
      <c r="I130" s="41"/>
      <c r="J130" s="36"/>
      <c r="K130" s="36"/>
      <c r="L130" s="36"/>
      <c r="M130" s="35"/>
      <c r="N130" s="35"/>
      <c r="O130" s="35"/>
      <c r="P130" s="35"/>
      <c r="Q130" s="36"/>
      <c r="R130" s="37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</row>
    <row r="131" customFormat="false" ht="12" hidden="false" customHeight="true" outlineLevel="0" collapsed="false">
      <c r="B131" s="109" t="n">
        <v>42</v>
      </c>
      <c r="C131" s="39" t="s">
        <v>114</v>
      </c>
      <c r="D131" s="84" t="n">
        <v>103.351995506984</v>
      </c>
      <c r="E131" s="84" t="n">
        <v>105.693147804807</v>
      </c>
      <c r="F131" s="85" t="n">
        <v>103.592837803661</v>
      </c>
      <c r="G131" s="83" t="n">
        <v>104.094190608154</v>
      </c>
      <c r="H131" s="84" t="n">
        <v>104.094190608154</v>
      </c>
      <c r="I131" s="84" t="n">
        <v>104.094190608154</v>
      </c>
      <c r="J131" s="84" t="n">
        <v>103.94611107613</v>
      </c>
      <c r="K131" s="84" t="n">
        <v>103.94611107613</v>
      </c>
      <c r="L131" s="84" t="n">
        <v>103.876176616057</v>
      </c>
      <c r="M131" s="84" t="n">
        <v>103.876176616057</v>
      </c>
      <c r="N131" s="84" t="n">
        <v>103.065843193178</v>
      </c>
      <c r="O131" s="84" t="n">
        <v>103.065843193178</v>
      </c>
      <c r="P131" s="84" t="n">
        <v>103.065843193178</v>
      </c>
      <c r="Q131" s="84" t="n">
        <v>102.994688427781</v>
      </c>
      <c r="R131" s="85" t="n">
        <v>102.994688427781</v>
      </c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</row>
    <row r="132" customFormat="false" ht="8.25" hidden="false" customHeight="true" outlineLevel="0" collapsed="false">
      <c r="B132" s="110"/>
      <c r="C132" s="39"/>
      <c r="D132" s="84"/>
      <c r="E132" s="84"/>
      <c r="F132" s="84"/>
      <c r="G132" s="83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5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</row>
    <row r="133" customFormat="false" ht="12" hidden="false" customHeight="true" outlineLevel="0" collapsed="false">
      <c r="B133" s="112" t="s">
        <v>115</v>
      </c>
      <c r="C133" s="113" t="s">
        <v>116</v>
      </c>
      <c r="D133" s="45" t="n">
        <v>102.489731197708</v>
      </c>
      <c r="E133" s="45" t="n">
        <v>105.543194842968</v>
      </c>
      <c r="F133" s="46" t="n">
        <v>103.145521418299</v>
      </c>
      <c r="G133" s="88" t="n">
        <v>103.661579523369</v>
      </c>
      <c r="H133" s="45" t="n">
        <v>103.661579523369</v>
      </c>
      <c r="I133" s="45" t="n">
        <v>103.661579523369</v>
      </c>
      <c r="J133" s="45" t="n">
        <v>103.661579523369</v>
      </c>
      <c r="K133" s="45" t="n">
        <v>103.661579523369</v>
      </c>
      <c r="L133" s="45" t="n">
        <v>103.566212187764</v>
      </c>
      <c r="M133" s="45" t="n">
        <v>103.566212187764</v>
      </c>
      <c r="N133" s="45" t="n">
        <v>102.461187005442</v>
      </c>
      <c r="O133" s="45" t="n">
        <v>102.461187005442</v>
      </c>
      <c r="P133" s="45" t="n">
        <v>102.461187005442</v>
      </c>
      <c r="Q133" s="45" t="n">
        <v>102.461187005442</v>
      </c>
      <c r="R133" s="46" t="n">
        <v>102.461187005442</v>
      </c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</row>
    <row r="134" customFormat="false" ht="12" hidden="false" customHeight="true" outlineLevel="0" collapsed="false">
      <c r="B134" s="112" t="s">
        <v>117</v>
      </c>
      <c r="C134" s="113" t="s">
        <v>118</v>
      </c>
      <c r="D134" s="45" t="n">
        <v>100</v>
      </c>
      <c r="E134" s="45" t="n">
        <v>99.8395196071536</v>
      </c>
      <c r="F134" s="46" t="n">
        <v>98.2839508864226</v>
      </c>
      <c r="G134" s="88" t="n">
        <v>99.7248907551204</v>
      </c>
      <c r="H134" s="45" t="n">
        <v>99.7248907551204</v>
      </c>
      <c r="I134" s="45" t="n">
        <v>99.7248907551204</v>
      </c>
      <c r="J134" s="45" t="n">
        <v>97.9889989136844</v>
      </c>
      <c r="K134" s="45" t="n">
        <v>97.9889989136844</v>
      </c>
      <c r="L134" s="45" t="n">
        <v>97.9889989136844</v>
      </c>
      <c r="M134" s="45" t="n">
        <v>97.9889989136844</v>
      </c>
      <c r="N134" s="45" t="n">
        <v>97.9889989136844</v>
      </c>
      <c r="O134" s="45" t="n">
        <v>97.9889989136844</v>
      </c>
      <c r="P134" s="45" t="n">
        <v>97.9889989136844</v>
      </c>
      <c r="Q134" s="45" t="n">
        <v>97.1548729879593</v>
      </c>
      <c r="R134" s="46" t="n">
        <v>97.1548729879593</v>
      </c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</row>
    <row r="135" customFormat="false" ht="12" hidden="false" customHeight="true" outlineLevel="0" collapsed="false">
      <c r="B135" s="112" t="s">
        <v>119</v>
      </c>
      <c r="C135" s="113" t="s">
        <v>120</v>
      </c>
      <c r="D135" s="45" t="n">
        <v>100.660640789221</v>
      </c>
      <c r="E135" s="45" t="n">
        <v>99.7877217050612</v>
      </c>
      <c r="F135" s="46" t="n">
        <v>97.0590825904127</v>
      </c>
      <c r="G135" s="88" t="n">
        <v>97.0590825904127</v>
      </c>
      <c r="H135" s="45" t="n">
        <v>97.0590825904127</v>
      </c>
      <c r="I135" s="45" t="n">
        <v>97.0590825904127</v>
      </c>
      <c r="J135" s="45" t="n">
        <v>97.0590825904127</v>
      </c>
      <c r="K135" s="45" t="n">
        <v>97.0590825904127</v>
      </c>
      <c r="L135" s="45" t="n">
        <v>97.0590825904127</v>
      </c>
      <c r="M135" s="45" t="n">
        <v>97.0590825904127</v>
      </c>
      <c r="N135" s="45" t="n">
        <v>97.0590825904127</v>
      </c>
      <c r="O135" s="45" t="n">
        <v>97.0590825904127</v>
      </c>
      <c r="P135" s="45" t="n">
        <v>97.0590825904127</v>
      </c>
      <c r="Q135" s="45" t="n">
        <v>97.0590825904127</v>
      </c>
      <c r="R135" s="46" t="n">
        <v>97.0590825904127</v>
      </c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</row>
    <row r="136" customFormat="false" ht="12" hidden="false" customHeight="true" outlineLevel="0" collapsed="false">
      <c r="B136" s="112" t="s">
        <v>121</v>
      </c>
      <c r="C136" s="113" t="s">
        <v>122</v>
      </c>
      <c r="D136" s="45" t="n">
        <v>114.926834700848</v>
      </c>
      <c r="E136" s="45" t="n">
        <v>116.833445005195</v>
      </c>
      <c r="F136" s="46" t="n">
        <v>117.001425172681</v>
      </c>
      <c r="G136" s="88" t="n">
        <v>117.001425172681</v>
      </c>
      <c r="H136" s="45" t="n">
        <v>117.001425172681</v>
      </c>
      <c r="I136" s="45" t="n">
        <v>117.001425172681</v>
      </c>
      <c r="J136" s="45" t="n">
        <v>117.001425172681</v>
      </c>
      <c r="K136" s="45" t="n">
        <v>117.001425172681</v>
      </c>
      <c r="L136" s="45" t="n">
        <v>117.001425172681</v>
      </c>
      <c r="M136" s="45" t="n">
        <v>117.001425172681</v>
      </c>
      <c r="N136" s="45" t="n">
        <v>117.001425172681</v>
      </c>
      <c r="O136" s="45" t="n">
        <v>117.001425172681</v>
      </c>
      <c r="P136" s="45" t="n">
        <v>117.001425172681</v>
      </c>
      <c r="Q136" s="45" t="n">
        <v>117.001425172681</v>
      </c>
      <c r="R136" s="46" t="n">
        <v>117.001425172681</v>
      </c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</row>
    <row r="137" customFormat="false" ht="5.1" hidden="false" customHeight="true" outlineLevel="0" collapsed="false">
      <c r="B137" s="110"/>
      <c r="C137" s="114"/>
      <c r="D137" s="41"/>
      <c r="E137" s="41"/>
      <c r="F137" s="41"/>
      <c r="G137" s="96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97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</row>
    <row r="138" customFormat="false" ht="15" hidden="false" customHeight="true" outlineLevel="0" collapsed="false">
      <c r="B138" s="109" t="n">
        <v>5</v>
      </c>
      <c r="C138" s="39" t="s">
        <v>22</v>
      </c>
      <c r="D138" s="84" t="n">
        <v>102.996216231318</v>
      </c>
      <c r="E138" s="84" t="n">
        <v>102.992114779598</v>
      </c>
      <c r="F138" s="85" t="n">
        <v>101.799883871142</v>
      </c>
      <c r="G138" s="83" t="n">
        <v>101.7835227942</v>
      </c>
      <c r="H138" s="84" t="n">
        <v>101.79021692058</v>
      </c>
      <c r="I138" s="84" t="n">
        <v>101.844326061773</v>
      </c>
      <c r="J138" s="84" t="n">
        <v>101.990980455731</v>
      </c>
      <c r="K138" s="84" t="n">
        <v>101.976772691469</v>
      </c>
      <c r="L138" s="84" t="n">
        <v>101.734317089664</v>
      </c>
      <c r="M138" s="84" t="n">
        <v>101.741011216044</v>
      </c>
      <c r="N138" s="84" t="n">
        <v>101.741011216044</v>
      </c>
      <c r="O138" s="84" t="n">
        <v>102.002836821128</v>
      </c>
      <c r="P138" s="84" t="n">
        <v>101.85971453339</v>
      </c>
      <c r="Q138" s="84" t="n">
        <v>101.602851244862</v>
      </c>
      <c r="R138" s="85" t="n">
        <v>101.531045408818</v>
      </c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</row>
    <row r="139" customFormat="false" ht="8.25" hidden="false" customHeight="true" outlineLevel="0" collapsed="false">
      <c r="B139" s="111"/>
      <c r="C139" s="39"/>
      <c r="D139" s="84"/>
      <c r="E139" s="84"/>
      <c r="F139" s="84"/>
      <c r="G139" s="83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5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</row>
    <row r="140" customFormat="false" ht="12" hidden="false" customHeight="true" outlineLevel="0" collapsed="false">
      <c r="B140" s="109" t="n">
        <v>51</v>
      </c>
      <c r="C140" s="39" t="s">
        <v>123</v>
      </c>
      <c r="D140" s="84" t="n">
        <v>101.170574453735</v>
      </c>
      <c r="E140" s="84" t="n">
        <v>101.239070078624</v>
      </c>
      <c r="F140" s="85" t="n">
        <v>102.08253518013</v>
      </c>
      <c r="G140" s="83" t="n">
        <v>101.97363157514</v>
      </c>
      <c r="H140" s="84" t="n">
        <v>101.98939380766</v>
      </c>
      <c r="I140" s="84" t="n">
        <v>101.993655861749</v>
      </c>
      <c r="J140" s="84" t="n">
        <v>102.338973611427</v>
      </c>
      <c r="K140" s="84" t="n">
        <v>102.512848038093</v>
      </c>
      <c r="L140" s="84" t="n">
        <v>101.941953293291</v>
      </c>
      <c r="M140" s="84" t="n">
        <v>101.957715525811</v>
      </c>
      <c r="N140" s="84" t="n">
        <v>101.957715525811</v>
      </c>
      <c r="O140" s="84" t="n">
        <v>102.246315961557</v>
      </c>
      <c r="P140" s="84" t="n">
        <v>101.992466488326</v>
      </c>
      <c r="Q140" s="84" t="n">
        <v>101.992466488326</v>
      </c>
      <c r="R140" s="85" t="n">
        <v>102.093285984371</v>
      </c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</row>
    <row r="141" customFormat="false" ht="8.25" hidden="false" customHeight="true" outlineLevel="0" collapsed="false">
      <c r="B141" s="111"/>
      <c r="C141" s="39"/>
      <c r="D141" s="84"/>
      <c r="E141" s="84"/>
      <c r="F141" s="84"/>
      <c r="G141" s="83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5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</row>
    <row r="142" customFormat="false" ht="12" hidden="false" customHeight="true" outlineLevel="0" collapsed="false">
      <c r="B142" s="112" t="s">
        <v>124</v>
      </c>
      <c r="C142" s="113" t="s">
        <v>125</v>
      </c>
      <c r="D142" s="45" t="n">
        <v>101.316977221181</v>
      </c>
      <c r="E142" s="45" t="n">
        <v>100.819805798417</v>
      </c>
      <c r="F142" s="46" t="n">
        <v>100.797925045098</v>
      </c>
      <c r="G142" s="88" t="n">
        <v>100.797925045098</v>
      </c>
      <c r="H142" s="45" t="n">
        <v>100.797925045098</v>
      </c>
      <c r="I142" s="45" t="n">
        <v>100.797925045098</v>
      </c>
      <c r="J142" s="45" t="n">
        <v>100.797925045098</v>
      </c>
      <c r="K142" s="45" t="n">
        <v>100.797925045098</v>
      </c>
      <c r="L142" s="45" t="n">
        <v>100.797925045098</v>
      </c>
      <c r="M142" s="45" t="n">
        <v>100.797925045098</v>
      </c>
      <c r="N142" s="45" t="n">
        <v>100.797925045098</v>
      </c>
      <c r="O142" s="45" t="n">
        <v>100.797925045098</v>
      </c>
      <c r="P142" s="45" t="n">
        <v>100.797925045098</v>
      </c>
      <c r="Q142" s="45" t="n">
        <v>100.797925045098</v>
      </c>
      <c r="R142" s="46" t="n">
        <v>100.797925045098</v>
      </c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</row>
    <row r="143" customFormat="false" ht="12" hidden="false" customHeight="true" outlineLevel="0" collapsed="false">
      <c r="B143" s="112" t="s">
        <v>126</v>
      </c>
      <c r="C143" s="113" t="s">
        <v>127</v>
      </c>
      <c r="D143" s="45" t="n">
        <v>100.827877073577</v>
      </c>
      <c r="E143" s="45" t="n">
        <v>101.942605616548</v>
      </c>
      <c r="F143" s="46" t="n">
        <v>100.20523912704</v>
      </c>
      <c r="G143" s="88" t="n">
        <v>100.392351608124</v>
      </c>
      <c r="H143" s="45" t="n">
        <v>100.466030123231</v>
      </c>
      <c r="I143" s="45" t="n">
        <v>100.485952543243</v>
      </c>
      <c r="J143" s="45" t="n">
        <v>101.171871277752</v>
      </c>
      <c r="K143" s="45" t="n">
        <v>101.984624772878</v>
      </c>
      <c r="L143" s="45" t="n">
        <v>99.3160512046755</v>
      </c>
      <c r="M143" s="45" t="n">
        <v>99.389729719782</v>
      </c>
      <c r="N143" s="45" t="n">
        <v>99.389729719782</v>
      </c>
      <c r="O143" s="45" t="n">
        <v>100.73875509025</v>
      </c>
      <c r="P143" s="45" t="n">
        <v>99.5521685946897</v>
      </c>
      <c r="Q143" s="45" t="n">
        <v>99.5521685946897</v>
      </c>
      <c r="R143" s="46" t="n">
        <v>100.023436275388</v>
      </c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</row>
    <row r="144" customFormat="false" ht="12" hidden="false" customHeight="true" outlineLevel="0" collapsed="false">
      <c r="B144" s="112" t="s">
        <v>128</v>
      </c>
      <c r="C144" s="113" t="s">
        <v>129</v>
      </c>
      <c r="D144" s="45" t="n">
        <v>100.867020914426</v>
      </c>
      <c r="E144" s="45" t="n">
        <v>102.748768901061</v>
      </c>
      <c r="F144" s="46" t="n">
        <v>116.00252173669</v>
      </c>
      <c r="G144" s="88" t="n">
        <v>114.398115400825</v>
      </c>
      <c r="H144" s="45" t="n">
        <v>114.398115400825</v>
      </c>
      <c r="I144" s="45" t="n">
        <v>114.398115400825</v>
      </c>
      <c r="J144" s="45" t="n">
        <v>116.537323848645</v>
      </c>
      <c r="K144" s="45" t="n">
        <v>116.537323848645</v>
      </c>
      <c r="L144" s="45" t="n">
        <v>116.537323848645</v>
      </c>
      <c r="M144" s="45" t="n">
        <v>116.537323848645</v>
      </c>
      <c r="N144" s="45" t="n">
        <v>116.537323848645</v>
      </c>
      <c r="O144" s="45" t="n">
        <v>116.537323848645</v>
      </c>
      <c r="P144" s="45" t="n">
        <v>116.537323848645</v>
      </c>
      <c r="Q144" s="45" t="n">
        <v>116.537323848645</v>
      </c>
      <c r="R144" s="46" t="n">
        <v>116.537323848645</v>
      </c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</row>
    <row r="145" customFormat="false" ht="8.25" hidden="false" customHeight="true" outlineLevel="0" collapsed="false">
      <c r="B145" s="112"/>
      <c r="C145" s="113"/>
      <c r="D145" s="45"/>
      <c r="E145" s="45"/>
      <c r="F145" s="45"/>
      <c r="G145" s="88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6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</row>
    <row r="146" customFormat="false" ht="12" hidden="false" customHeight="true" outlineLevel="0" collapsed="false">
      <c r="B146" s="109" t="n">
        <v>52</v>
      </c>
      <c r="C146" s="39" t="s">
        <v>130</v>
      </c>
      <c r="D146" s="84" t="n">
        <v>107.802065066571</v>
      </c>
      <c r="E146" s="84" t="n">
        <v>109.950953488028</v>
      </c>
      <c r="F146" s="85" t="n">
        <v>110.390886636806</v>
      </c>
      <c r="G146" s="83" t="n">
        <v>110.050166377815</v>
      </c>
      <c r="H146" s="84" t="n">
        <v>110.050166377815</v>
      </c>
      <c r="I146" s="84" t="n">
        <v>110.236769833071</v>
      </c>
      <c r="J146" s="84" t="n">
        <v>110.236769833071</v>
      </c>
      <c r="K146" s="84" t="n">
        <v>110.236769833071</v>
      </c>
      <c r="L146" s="84" t="n">
        <v>110.236769833071</v>
      </c>
      <c r="M146" s="84" t="n">
        <v>110.236769833071</v>
      </c>
      <c r="N146" s="84" t="n">
        <v>110.236769833071</v>
      </c>
      <c r="O146" s="84" t="n">
        <v>110.792421971902</v>
      </c>
      <c r="P146" s="84" t="n">
        <v>110.792421971902</v>
      </c>
      <c r="Q146" s="84" t="n">
        <v>110.792421971902</v>
      </c>
      <c r="R146" s="85" t="n">
        <v>110.792421971902</v>
      </c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</row>
    <row r="147" customFormat="false" ht="8.25" hidden="false" customHeight="true" outlineLevel="0" collapsed="false">
      <c r="B147" s="111"/>
      <c r="C147" s="39"/>
      <c r="D147" s="84"/>
      <c r="E147" s="84"/>
      <c r="F147" s="84"/>
      <c r="G147" s="83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5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</row>
    <row r="148" customFormat="false" ht="12" hidden="false" customHeight="true" outlineLevel="0" collapsed="false">
      <c r="B148" s="112" t="s">
        <v>131</v>
      </c>
      <c r="C148" s="113" t="s">
        <v>132</v>
      </c>
      <c r="D148" s="45" t="n">
        <v>101.003060342398</v>
      </c>
      <c r="E148" s="45" t="n">
        <v>103.363911536729</v>
      </c>
      <c r="F148" s="46" t="n">
        <v>107.156824443822</v>
      </c>
      <c r="G148" s="88" t="n">
        <v>103.363911536729</v>
      </c>
      <c r="H148" s="45" t="n">
        <v>103.363911536729</v>
      </c>
      <c r="I148" s="45" t="n">
        <v>107.91540702524</v>
      </c>
      <c r="J148" s="45" t="n">
        <v>107.91540702524</v>
      </c>
      <c r="K148" s="45" t="n">
        <v>107.91540702524</v>
      </c>
      <c r="L148" s="45" t="n">
        <v>107.91540702524</v>
      </c>
      <c r="M148" s="45" t="n">
        <v>107.91540702524</v>
      </c>
      <c r="N148" s="45" t="n">
        <v>107.91540702524</v>
      </c>
      <c r="O148" s="45" t="n">
        <v>107.91540702524</v>
      </c>
      <c r="P148" s="45" t="n">
        <v>107.91540702524</v>
      </c>
      <c r="Q148" s="45" t="n">
        <v>107.91540702524</v>
      </c>
      <c r="R148" s="46" t="n">
        <v>107.91540702524</v>
      </c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</row>
    <row r="149" customFormat="false" ht="12" hidden="false" customHeight="true" outlineLevel="0" collapsed="false">
      <c r="B149" s="112" t="s">
        <v>133</v>
      </c>
      <c r="C149" s="113" t="s">
        <v>134</v>
      </c>
      <c r="D149" s="45" t="n">
        <v>101.156462585034</v>
      </c>
      <c r="E149" s="45" t="n">
        <v>106.938775510204</v>
      </c>
      <c r="F149" s="46" t="n">
        <v>106.938775510204</v>
      </c>
      <c r="G149" s="88" t="n">
        <v>106.938775510204</v>
      </c>
      <c r="H149" s="45" t="n">
        <v>106.938775510204</v>
      </c>
      <c r="I149" s="45" t="n">
        <v>106.938775510204</v>
      </c>
      <c r="J149" s="45" t="n">
        <v>106.938775510204</v>
      </c>
      <c r="K149" s="45" t="n">
        <v>106.938775510204</v>
      </c>
      <c r="L149" s="45" t="n">
        <v>106.938775510204</v>
      </c>
      <c r="M149" s="45" t="n">
        <v>106.938775510204</v>
      </c>
      <c r="N149" s="45" t="n">
        <v>106.938775510204</v>
      </c>
      <c r="O149" s="45" t="n">
        <v>106.938775510204</v>
      </c>
      <c r="P149" s="45" t="n">
        <v>106.938775510204</v>
      </c>
      <c r="Q149" s="45" t="n">
        <v>106.938775510204</v>
      </c>
      <c r="R149" s="46" t="n">
        <v>106.938775510204</v>
      </c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</row>
    <row r="150" customFormat="false" ht="12" hidden="false" customHeight="true" outlineLevel="0" collapsed="false">
      <c r="B150" s="112" t="s">
        <v>135</v>
      </c>
      <c r="C150" s="113" t="s">
        <v>136</v>
      </c>
      <c r="D150" s="45" t="n">
        <v>108.421837893952</v>
      </c>
      <c r="E150" s="45" t="n">
        <v>110.388837767182</v>
      </c>
      <c r="F150" s="46" t="n">
        <v>110.699500169236</v>
      </c>
      <c r="G150" s="88" t="n">
        <v>110.497200757947</v>
      </c>
      <c r="H150" s="45" t="n">
        <v>110.497200757947</v>
      </c>
      <c r="I150" s="45" t="n">
        <v>110.497200757947</v>
      </c>
      <c r="J150" s="45" t="n">
        <v>110.497200757947</v>
      </c>
      <c r="K150" s="45" t="n">
        <v>110.497200757947</v>
      </c>
      <c r="L150" s="45" t="n">
        <v>110.497200757947</v>
      </c>
      <c r="M150" s="45" t="n">
        <v>110.497200757947</v>
      </c>
      <c r="N150" s="45" t="n">
        <v>110.497200757947</v>
      </c>
      <c r="O150" s="45" t="n">
        <v>111.104098991814</v>
      </c>
      <c r="P150" s="45" t="n">
        <v>111.104098991814</v>
      </c>
      <c r="Q150" s="45" t="n">
        <v>111.104098991814</v>
      </c>
      <c r="R150" s="46" t="n">
        <v>111.104098991814</v>
      </c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</row>
    <row r="151" customFormat="false" ht="8.25" hidden="false" customHeight="true" outlineLevel="0" collapsed="false">
      <c r="B151" s="110"/>
      <c r="C151" s="39"/>
      <c r="D151" s="84"/>
      <c r="E151" s="84"/>
      <c r="F151" s="84"/>
      <c r="G151" s="83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5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</row>
    <row r="152" customFormat="false" ht="12" hidden="false" customHeight="true" outlineLevel="0" collapsed="false">
      <c r="B152" s="118" t="n">
        <v>53</v>
      </c>
      <c r="C152" s="39" t="s">
        <v>137</v>
      </c>
      <c r="D152" s="84" t="n">
        <v>101.674583362252</v>
      </c>
      <c r="E152" s="84" t="n">
        <v>99.9136391570304</v>
      </c>
      <c r="F152" s="85" t="n">
        <v>94.7988094428569</v>
      </c>
      <c r="G152" s="83" t="n">
        <v>95.1538676854301</v>
      </c>
      <c r="H152" s="84" t="n">
        <v>95.1538676854301</v>
      </c>
      <c r="I152" s="84" t="n">
        <v>95.1709061645609</v>
      </c>
      <c r="J152" s="84" t="n">
        <v>95.1709061645609</v>
      </c>
      <c r="K152" s="84" t="n">
        <v>94.8997155756312</v>
      </c>
      <c r="L152" s="84" t="n">
        <v>94.8997155756312</v>
      </c>
      <c r="M152" s="84" t="n">
        <v>94.8997155756312</v>
      </c>
      <c r="N152" s="84" t="n">
        <v>94.8997155756312</v>
      </c>
      <c r="O152" s="84" t="n">
        <v>94.8997155756312</v>
      </c>
      <c r="P152" s="84" t="n">
        <v>94.7909515305745</v>
      </c>
      <c r="Q152" s="84" t="n">
        <v>93.9998333245236</v>
      </c>
      <c r="R152" s="85" t="n">
        <v>93.6468028810469</v>
      </c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</row>
    <row r="153" customFormat="false" ht="8.25" hidden="false" customHeight="true" outlineLevel="0" collapsed="false">
      <c r="B153" s="111"/>
      <c r="C153" s="39"/>
      <c r="D153" s="84"/>
      <c r="E153" s="84"/>
      <c r="F153" s="84"/>
      <c r="G153" s="83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5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</row>
    <row r="154" customFormat="false" ht="12" hidden="false" customHeight="true" outlineLevel="0" collapsed="false">
      <c r="B154" s="112" t="s">
        <v>138</v>
      </c>
      <c r="C154" s="113" t="s">
        <v>139</v>
      </c>
      <c r="D154" s="45" t="n">
        <v>102.067707911277</v>
      </c>
      <c r="E154" s="45" t="n">
        <v>102.282925992406</v>
      </c>
      <c r="F154" s="46" t="n">
        <v>100.791274626769</v>
      </c>
      <c r="G154" s="88" t="n">
        <v>100.791274626769</v>
      </c>
      <c r="H154" s="45" t="n">
        <v>100.791274626769</v>
      </c>
      <c r="I154" s="45" t="n">
        <v>100.791274626769</v>
      </c>
      <c r="J154" s="45" t="n">
        <v>100.791274626769</v>
      </c>
      <c r="K154" s="45" t="n">
        <v>100.791274626769</v>
      </c>
      <c r="L154" s="45" t="n">
        <v>100.791274626769</v>
      </c>
      <c r="M154" s="45" t="n">
        <v>100.791274626769</v>
      </c>
      <c r="N154" s="45" t="n">
        <v>100.791274626769</v>
      </c>
      <c r="O154" s="45" t="n">
        <v>100.791274626769</v>
      </c>
      <c r="P154" s="45" t="n">
        <v>100.791274626769</v>
      </c>
      <c r="Q154" s="45" t="n">
        <v>100.791274626769</v>
      </c>
      <c r="R154" s="46" t="n">
        <v>100.791274626769</v>
      </c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</row>
    <row r="155" customFormat="false" ht="12" hidden="false" customHeight="true" outlineLevel="0" collapsed="false">
      <c r="B155" s="112" t="s">
        <v>140</v>
      </c>
      <c r="C155" s="113" t="s">
        <v>141</v>
      </c>
      <c r="D155" s="45" t="n">
        <v>102.831565679586</v>
      </c>
      <c r="E155" s="45" t="n">
        <v>98.1193388983402</v>
      </c>
      <c r="F155" s="46" t="n">
        <v>87.450880163558</v>
      </c>
      <c r="G155" s="88" t="n">
        <v>87.585188833736</v>
      </c>
      <c r="H155" s="45" t="n">
        <v>87.585188833736</v>
      </c>
      <c r="I155" s="45" t="n">
        <v>87.6391462846661</v>
      </c>
      <c r="J155" s="45" t="n">
        <v>87.6391462846661</v>
      </c>
      <c r="K155" s="45" t="n">
        <v>87.6391462846661</v>
      </c>
      <c r="L155" s="45" t="n">
        <v>87.6391462846661</v>
      </c>
      <c r="M155" s="45" t="n">
        <v>87.6391462846661</v>
      </c>
      <c r="N155" s="45" t="n">
        <v>87.6391462846661</v>
      </c>
      <c r="O155" s="45" t="n">
        <v>87.6391462846661</v>
      </c>
      <c r="P155" s="45" t="n">
        <v>87.2947123373003</v>
      </c>
      <c r="Q155" s="45" t="n">
        <v>87.2947123373003</v>
      </c>
      <c r="R155" s="46" t="n">
        <v>86.1767356279604</v>
      </c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</row>
    <row r="156" customFormat="false" ht="12" hidden="false" customHeight="true" outlineLevel="0" collapsed="false">
      <c r="B156" s="112" t="s">
        <v>142</v>
      </c>
      <c r="C156" s="113" t="s">
        <v>143</v>
      </c>
      <c r="D156" s="45" t="n">
        <v>99.4752856177109</v>
      </c>
      <c r="E156" s="45" t="n">
        <v>97.9732402949301</v>
      </c>
      <c r="F156" s="46" t="n">
        <v>93.5171477315746</v>
      </c>
      <c r="G156" s="88" t="n">
        <v>94.7948880821513</v>
      </c>
      <c r="H156" s="45" t="n">
        <v>94.7948880821513</v>
      </c>
      <c r="I156" s="45" t="n">
        <v>94.7948880821513</v>
      </c>
      <c r="J156" s="45" t="n">
        <v>94.7948880821513</v>
      </c>
      <c r="K156" s="45" t="n">
        <v>93.6865728773329</v>
      </c>
      <c r="L156" s="45" t="n">
        <v>93.6865728773329</v>
      </c>
      <c r="M156" s="45" t="n">
        <v>93.6865728773329</v>
      </c>
      <c r="N156" s="45" t="n">
        <v>93.6865728773329</v>
      </c>
      <c r="O156" s="45" t="n">
        <v>93.6865728773329</v>
      </c>
      <c r="P156" s="45" t="n">
        <v>93.6865728773329</v>
      </c>
      <c r="Q156" s="45" t="n">
        <v>90.4533915931466</v>
      </c>
      <c r="R156" s="46" t="n">
        <v>90.4533915931466</v>
      </c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</row>
    <row r="157" customFormat="false" ht="5.1" hidden="false" customHeight="true" outlineLevel="0" collapsed="false">
      <c r="B157" s="119"/>
      <c r="C157" s="39"/>
      <c r="D157" s="41"/>
      <c r="E157" s="41"/>
      <c r="F157" s="41"/>
      <c r="G157" s="96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97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</row>
    <row r="158" customFormat="false" ht="5.1" hidden="false" customHeight="true" outlineLevel="0" collapsed="false">
      <c r="B158" s="120"/>
      <c r="C158" s="121"/>
      <c r="D158" s="122"/>
      <c r="E158" s="122"/>
      <c r="F158" s="122"/>
      <c r="G158" s="123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4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</row>
    <row r="159" customFormat="false" ht="15" hidden="false" customHeight="true" outlineLevel="0" collapsed="false">
      <c r="B159" s="125"/>
      <c r="C159" s="58" t="s">
        <v>23</v>
      </c>
      <c r="D159" s="61" t="n">
        <v>103.643470032318</v>
      </c>
      <c r="E159" s="61" t="n">
        <v>104.455669641973</v>
      </c>
      <c r="F159" s="62" t="n">
        <v>104.043739639084</v>
      </c>
      <c r="G159" s="126" t="n">
        <v>103.096666892099</v>
      </c>
      <c r="H159" s="61" t="n">
        <v>103.076204875061</v>
      </c>
      <c r="I159" s="61" t="n">
        <v>102.877868715582</v>
      </c>
      <c r="J159" s="61" t="n">
        <v>103.672047609487</v>
      </c>
      <c r="K159" s="61" t="n">
        <v>103.704902626702</v>
      </c>
      <c r="L159" s="61" t="n">
        <v>104.239380493979</v>
      </c>
      <c r="M159" s="61" t="n">
        <v>104.146378731991</v>
      </c>
      <c r="N159" s="61" t="n">
        <v>104.16425270567</v>
      </c>
      <c r="O159" s="61" t="n">
        <v>104.418264903018</v>
      </c>
      <c r="P159" s="61" t="n">
        <v>104.940218801398</v>
      </c>
      <c r="Q159" s="61" t="n">
        <v>104.913948880362</v>
      </c>
      <c r="R159" s="62" t="n">
        <v>105.274740433658</v>
      </c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</row>
    <row r="160" customFormat="false" ht="5.1" hidden="false" customHeight="true" outlineLevel="0" collapsed="false">
      <c r="B160" s="127"/>
      <c r="C160" s="128"/>
      <c r="D160" s="68"/>
      <c r="E160" s="68"/>
      <c r="F160" s="68"/>
      <c r="G160" s="129"/>
      <c r="H160" s="67"/>
      <c r="I160" s="67"/>
      <c r="J160" s="67"/>
      <c r="K160" s="67"/>
      <c r="L160" s="68"/>
      <c r="M160" s="68"/>
      <c r="N160" s="68"/>
      <c r="O160" s="68"/>
      <c r="P160" s="67"/>
      <c r="Q160" s="68"/>
      <c r="R160" s="69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</row>
    <row r="161" customFormat="false" ht="17.65" hidden="false" customHeight="true" outlineLevel="0" collapsed="false">
      <c r="B161" s="130"/>
      <c r="C161" s="131"/>
      <c r="D161" s="132"/>
      <c r="E161" s="132"/>
      <c r="F161" s="132"/>
      <c r="G161" s="133"/>
      <c r="H161" s="134"/>
      <c r="I161" s="134"/>
      <c r="J161" s="134"/>
      <c r="K161" s="134"/>
      <c r="L161" s="135"/>
      <c r="M161" s="135"/>
      <c r="N161" s="135"/>
      <c r="O161" s="135"/>
      <c r="P161" s="134"/>
      <c r="Q161" s="135"/>
      <c r="R161" s="135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</row>
    <row r="162" customFormat="false" ht="13.5" hidden="false" customHeight="true" outlineLevel="0" collapsed="false">
      <c r="B162" s="136" t="s">
        <v>144</v>
      </c>
      <c r="C162" s="136"/>
      <c r="D162" s="136"/>
      <c r="E162" s="135"/>
      <c r="F162" s="135"/>
      <c r="G162" s="134"/>
      <c r="H162" s="134"/>
      <c r="I162" s="134"/>
      <c r="J162" s="134"/>
      <c r="K162" s="134"/>
      <c r="L162" s="135"/>
      <c r="M162" s="135"/>
      <c r="N162" s="135"/>
      <c r="O162" s="135"/>
      <c r="P162" s="134"/>
      <c r="Q162" s="135"/>
      <c r="R162" s="135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</row>
    <row r="163" customFormat="false" ht="11.85" hidden="false" customHeight="true" outlineLevel="0" collapsed="false">
      <c r="B163" s="137"/>
      <c r="C163" s="137"/>
      <c r="D163" s="137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</row>
    <row r="164" customFormat="false" ht="18.95" hidden="false" customHeight="true" outlineLevel="0" collapsed="false">
      <c r="A164" s="138"/>
      <c r="B164" s="139" t="s">
        <v>145</v>
      </c>
      <c r="S164" s="138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</row>
    <row r="165" customFormat="false" ht="6" hidden="false" customHeight="true" outlineLevel="0" collapsed="false">
      <c r="A165" s="138"/>
      <c r="B165" s="138"/>
      <c r="S165" s="138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</row>
    <row r="166" customFormat="false" ht="18.95" hidden="false" customHeight="true" outlineLevel="0" collapsed="false">
      <c r="A166" s="138"/>
      <c r="B166" s="140" t="s">
        <v>146</v>
      </c>
      <c r="S166" s="138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</row>
    <row r="167" customFormat="false" ht="12.75" hidden="false" customHeight="false" outlineLevel="0" collapsed="false"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</row>
  </sheetData>
  <mergeCells count="18">
    <mergeCell ref="B4:B7"/>
    <mergeCell ref="C4:C7"/>
    <mergeCell ref="D4:F4"/>
    <mergeCell ref="G4:R4"/>
    <mergeCell ref="E19:F19"/>
    <mergeCell ref="B28:B31"/>
    <mergeCell ref="C28:C31"/>
    <mergeCell ref="D28:F28"/>
    <mergeCell ref="G28:R28"/>
    <mergeCell ref="B75:B78"/>
    <mergeCell ref="C75:C78"/>
    <mergeCell ref="D75:F75"/>
    <mergeCell ref="G75:R75"/>
    <mergeCell ref="B126:B129"/>
    <mergeCell ref="C126:C129"/>
    <mergeCell ref="D126:F126"/>
    <mergeCell ref="G126:R126"/>
    <mergeCell ref="B162:D162"/>
  </mergeCells>
  <hyperlinks>
    <hyperlink ref="B162" r:id="rId1" display="For methodological information on the index, please click here."/>
  </hyperlinks>
  <printOptions headings="false" gridLines="false" gridLinesSet="true" horizontalCentered="true" verticalCentered="false"/>
  <pageMargins left="0.196527777777778" right="0.196527777777778" top="0.865972222222222" bottom="0.590972222222222" header="0.511811023622047" footer="0.275694444444444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25" man="true" max="16383" min="0"/>
    <brk id="72" man="true" max="16383" min="0"/>
    <brk id="123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8.41"/>
    <col collapsed="false" customWidth="true" hidden="false" outlineLevel="0" max="3" min="3" style="3" width="46.56"/>
    <col collapsed="false" customWidth="true" hidden="false" outlineLevel="0" max="18" min="4" style="1" width="7.14"/>
    <col collapsed="false" customWidth="true" hidden="false" outlineLevel="0" max="19" min="19" style="1" width="2.42"/>
    <col collapsed="false" customWidth="false" hidden="false" outlineLevel="0" max="21" min="20" style="1" width="7.28"/>
    <col collapsed="false" customWidth="true" hidden="false" outlineLevel="0" max="22" min="22" style="1" width="8.85"/>
    <col collapsed="false" customWidth="false" hidden="false" outlineLevel="0" max="257" min="23" style="1" width="7.28"/>
  </cols>
  <sheetData>
    <row r="1" s="4" customFormat="true" ht="37.5" hidden="false" customHeight="true" outlineLevel="0" collapsed="false">
      <c r="B1" s="5" t="s">
        <v>147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9.2" hidden="false" customHeight="true" outlineLevel="0" collapsed="false">
      <c r="B2" s="7"/>
      <c r="C2" s="8"/>
      <c r="D2" s="9"/>
      <c r="E2" s="10"/>
      <c r="F2" s="10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9"/>
    </row>
    <row r="3" customFormat="false" ht="13.7" hidden="false" customHeight="true" outlineLevel="0" collapsed="false">
      <c r="B3" s="7"/>
      <c r="C3" s="8"/>
      <c r="D3" s="9"/>
      <c r="E3" s="10"/>
      <c r="F3" s="10"/>
      <c r="G3" s="9"/>
      <c r="H3" s="9"/>
      <c r="I3" s="9"/>
      <c r="J3" s="9"/>
      <c r="K3" s="9"/>
      <c r="L3" s="9"/>
      <c r="M3" s="9"/>
      <c r="N3" s="9"/>
      <c r="O3" s="9"/>
      <c r="P3" s="11"/>
      <c r="Q3" s="12"/>
      <c r="R3" s="13" t="s">
        <v>1</v>
      </c>
    </row>
    <row r="4" s="14" customFormat="true" ht="15" hidden="false" customHeight="true" outlineLevel="0" collapsed="false">
      <c r="B4" s="15" t="s">
        <v>2</v>
      </c>
      <c r="C4" s="16" t="s">
        <v>3</v>
      </c>
      <c r="D4" s="17" t="s">
        <v>4</v>
      </c>
      <c r="E4" s="17"/>
      <c r="F4" s="17"/>
      <c r="G4" s="18" t="n">
        <v>2012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</row>
    <row r="5" s="14" customFormat="true" ht="5.1" hidden="false" customHeight="true" outlineLevel="0" collapsed="false">
      <c r="B5" s="15"/>
      <c r="C5" s="16"/>
      <c r="D5" s="19"/>
      <c r="E5" s="20"/>
      <c r="F5" s="21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3"/>
    </row>
    <row r="6" s="14" customFormat="true" ht="12" hidden="false" customHeight="true" outlineLevel="0" collapsed="false">
      <c r="B6" s="15"/>
      <c r="C6" s="16"/>
      <c r="D6" s="24" t="n">
        <v>2010</v>
      </c>
      <c r="E6" s="25" t="n">
        <v>2011</v>
      </c>
      <c r="F6" s="26" t="n">
        <v>2012</v>
      </c>
      <c r="G6" s="20" t="s">
        <v>5</v>
      </c>
      <c r="H6" s="20" t="s">
        <v>6</v>
      </c>
      <c r="I6" s="20" t="s">
        <v>7</v>
      </c>
      <c r="J6" s="20" t="s">
        <v>8</v>
      </c>
      <c r="K6" s="20" t="s">
        <v>9</v>
      </c>
      <c r="L6" s="20" t="s">
        <v>10</v>
      </c>
      <c r="M6" s="20" t="s">
        <v>11</v>
      </c>
      <c r="N6" s="20" t="s">
        <v>12</v>
      </c>
      <c r="O6" s="20" t="s">
        <v>13</v>
      </c>
      <c r="P6" s="20" t="s">
        <v>14</v>
      </c>
      <c r="Q6" s="20" t="s">
        <v>15</v>
      </c>
      <c r="R6" s="21" t="s">
        <v>16</v>
      </c>
    </row>
    <row r="7" s="14" customFormat="true" ht="5.1" hidden="false" customHeight="true" outlineLevel="0" collapsed="false">
      <c r="B7" s="15"/>
      <c r="C7" s="16"/>
      <c r="D7" s="27"/>
      <c r="E7" s="28"/>
      <c r="F7" s="29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1"/>
    </row>
    <row r="8" customFormat="false" ht="5.1" hidden="false" customHeight="true" outlineLevel="0" collapsed="false">
      <c r="B8" s="32"/>
      <c r="C8" s="33"/>
      <c r="D8" s="34"/>
      <c r="E8" s="34"/>
      <c r="F8" s="34"/>
      <c r="G8" s="35"/>
      <c r="H8" s="35"/>
      <c r="I8" s="35"/>
      <c r="J8" s="35"/>
      <c r="K8" s="35"/>
      <c r="L8" s="35"/>
      <c r="M8" s="35"/>
      <c r="N8" s="35"/>
      <c r="O8" s="35"/>
      <c r="P8" s="36"/>
      <c r="Q8" s="35"/>
      <c r="R8" s="37"/>
    </row>
    <row r="9" customFormat="false" ht="15" hidden="false" customHeight="true" outlineLevel="0" collapsed="false">
      <c r="B9" s="38" t="n">
        <v>1</v>
      </c>
      <c r="C9" s="39" t="s">
        <v>17</v>
      </c>
      <c r="D9" s="40" t="n">
        <v>100</v>
      </c>
      <c r="E9" s="40" t="n">
        <v>104.285450976616</v>
      </c>
      <c r="F9" s="40" t="n">
        <v>103.753890490687</v>
      </c>
      <c r="G9" s="35" t="n">
        <v>105.761552607731</v>
      </c>
      <c r="H9" s="35" t="n">
        <v>105.789913588458</v>
      </c>
      <c r="I9" s="35" t="n">
        <v>105.868093264624</v>
      </c>
      <c r="J9" s="35" t="n">
        <v>105.855360000683</v>
      </c>
      <c r="K9" s="35" t="n">
        <v>105.913702916388</v>
      </c>
      <c r="L9" s="35" t="n">
        <v>105.871506358746</v>
      </c>
      <c r="M9" s="35" t="n">
        <v>102.796530452719</v>
      </c>
      <c r="N9" s="35" t="n">
        <v>102.793367571296</v>
      </c>
      <c r="O9" s="35" t="n">
        <v>101.627596394215</v>
      </c>
      <c r="P9" s="35" t="n">
        <v>101.091450663296</v>
      </c>
      <c r="Q9" s="35" t="n">
        <v>100.838806035043</v>
      </c>
      <c r="R9" s="37" t="n">
        <v>100.838806035043</v>
      </c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</row>
    <row r="10" customFormat="false" ht="12" hidden="false" customHeight="true" outlineLevel="0" collapsed="false">
      <c r="B10" s="42"/>
      <c r="C10" s="43"/>
      <c r="D10" s="44"/>
      <c r="E10" s="44"/>
      <c r="F10" s="44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7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</row>
    <row r="11" customFormat="false" ht="15" hidden="false" customHeight="true" outlineLevel="0" collapsed="false">
      <c r="B11" s="38" t="n">
        <v>2</v>
      </c>
      <c r="C11" s="39" t="s">
        <v>18</v>
      </c>
      <c r="D11" s="40" t="n">
        <v>100</v>
      </c>
      <c r="E11" s="40" t="n">
        <v>104.132090456913</v>
      </c>
      <c r="F11" s="40" t="n">
        <v>106.628692848819</v>
      </c>
      <c r="G11" s="45" t="n">
        <v>106.311514092659</v>
      </c>
      <c r="H11" s="45" t="n">
        <v>106.398513560779</v>
      </c>
      <c r="I11" s="45" t="n">
        <v>106.268338007144</v>
      </c>
      <c r="J11" s="45" t="n">
        <v>105.997146427421</v>
      </c>
      <c r="K11" s="45" t="n">
        <v>106.407910082627</v>
      </c>
      <c r="L11" s="45" t="n">
        <v>106.642209726564</v>
      </c>
      <c r="M11" s="45" t="n">
        <v>107.191780859449</v>
      </c>
      <c r="N11" s="45" t="n">
        <v>107.312545147834</v>
      </c>
      <c r="O11" s="45" t="n">
        <v>106.857000685516</v>
      </c>
      <c r="P11" s="45" t="n">
        <v>106.66866445303</v>
      </c>
      <c r="Q11" s="45" t="n">
        <v>106.639839880688</v>
      </c>
      <c r="R11" s="46" t="n">
        <v>106.848851262122</v>
      </c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</row>
    <row r="12" customFormat="false" ht="12" hidden="false" customHeight="true" outlineLevel="0" collapsed="false">
      <c r="B12" s="42"/>
      <c r="C12" s="43"/>
      <c r="D12" s="44"/>
      <c r="E12" s="44"/>
      <c r="F12" s="44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7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</row>
    <row r="13" customFormat="false" ht="15" hidden="false" customHeight="true" outlineLevel="0" collapsed="false">
      <c r="B13" s="38" t="n">
        <v>3</v>
      </c>
      <c r="C13" s="39" t="s">
        <v>19</v>
      </c>
      <c r="D13" s="40"/>
      <c r="E13" s="40"/>
      <c r="F13" s="40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</row>
    <row r="14" customFormat="false" ht="15" hidden="false" customHeight="true" outlineLevel="0" collapsed="false">
      <c r="B14" s="38"/>
      <c r="C14" s="39" t="s">
        <v>20</v>
      </c>
      <c r="D14" s="40" t="n">
        <v>100</v>
      </c>
      <c r="E14" s="40" t="n">
        <v>100.24755617461</v>
      </c>
      <c r="F14" s="40" t="n">
        <v>99.5328278905516</v>
      </c>
      <c r="G14" s="45" t="n">
        <v>98.7732936217996</v>
      </c>
      <c r="H14" s="45" t="n">
        <v>99.4457100936027</v>
      </c>
      <c r="I14" s="45" t="n">
        <v>98.8666763055296</v>
      </c>
      <c r="J14" s="45" t="n">
        <v>100.166963712321</v>
      </c>
      <c r="K14" s="45" t="n">
        <v>100.185013830163</v>
      </c>
      <c r="L14" s="45" t="n">
        <v>99.4846514520142</v>
      </c>
      <c r="M14" s="45" t="n">
        <v>99.4846514520142</v>
      </c>
      <c r="N14" s="45" t="n">
        <v>99.7922826253099</v>
      </c>
      <c r="O14" s="45" t="n">
        <v>99.8034207118469</v>
      </c>
      <c r="P14" s="45" t="n">
        <v>99.9756530797264</v>
      </c>
      <c r="Q14" s="45" t="n">
        <v>100.06155117497</v>
      </c>
      <c r="R14" s="46" t="n">
        <v>98.3540666273216</v>
      </c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</row>
    <row r="15" customFormat="false" ht="12" hidden="false" customHeight="true" outlineLevel="0" collapsed="false">
      <c r="B15" s="42"/>
      <c r="C15" s="39"/>
      <c r="D15" s="44"/>
      <c r="E15" s="44"/>
      <c r="F15" s="44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7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</row>
    <row r="16" customFormat="false" ht="15" hidden="false" customHeight="true" outlineLevel="0" collapsed="false">
      <c r="B16" s="38" t="n">
        <v>4</v>
      </c>
      <c r="C16" s="39" t="s">
        <v>21</v>
      </c>
      <c r="D16" s="40" t="n">
        <v>100</v>
      </c>
      <c r="E16" s="40" t="n">
        <v>105.737481655391</v>
      </c>
      <c r="F16" s="40" t="n">
        <v>107.323241028605</v>
      </c>
      <c r="G16" s="45" t="n">
        <v>106.317582528541</v>
      </c>
      <c r="H16" s="45" t="n">
        <v>107.418172294847</v>
      </c>
      <c r="I16" s="45" t="n">
        <v>107.421722792895</v>
      </c>
      <c r="J16" s="45" t="n">
        <v>107.313627071744</v>
      </c>
      <c r="K16" s="45" t="n">
        <v>107.388909254348</v>
      </c>
      <c r="L16" s="45" t="n">
        <v>108.106992207383</v>
      </c>
      <c r="M16" s="45" t="n">
        <v>108.054230942012</v>
      </c>
      <c r="N16" s="45" t="n">
        <v>107.658513546429</v>
      </c>
      <c r="O16" s="45" t="n">
        <v>107.750661187382</v>
      </c>
      <c r="P16" s="45" t="n">
        <v>107.433622065668</v>
      </c>
      <c r="Q16" s="45" t="n">
        <v>106.610236013684</v>
      </c>
      <c r="R16" s="46" t="n">
        <v>106.404622438322</v>
      </c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</row>
    <row r="17" customFormat="false" ht="12" hidden="false" customHeight="true" outlineLevel="0" collapsed="false">
      <c r="B17" s="42"/>
      <c r="C17" s="39"/>
      <c r="D17" s="40"/>
      <c r="E17" s="40"/>
      <c r="F17" s="40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</row>
    <row r="18" customFormat="false" ht="15" hidden="false" customHeight="true" outlineLevel="0" collapsed="false">
      <c r="B18" s="38" t="n">
        <v>5</v>
      </c>
      <c r="C18" s="39" t="s">
        <v>22</v>
      </c>
      <c r="D18" s="40" t="n">
        <v>100</v>
      </c>
      <c r="E18" s="40" t="n">
        <v>102.996216231318</v>
      </c>
      <c r="F18" s="40" t="n">
        <v>102.992114779598</v>
      </c>
      <c r="G18" s="45" t="n">
        <v>103.57568681707</v>
      </c>
      <c r="H18" s="45" t="n">
        <v>103.396926282083</v>
      </c>
      <c r="I18" s="45" t="n">
        <v>103.400821310513</v>
      </c>
      <c r="J18" s="45" t="n">
        <v>103.508070602254</v>
      </c>
      <c r="K18" s="45" t="n">
        <v>103.488595459687</v>
      </c>
      <c r="L18" s="45" t="n">
        <v>103.568440672883</v>
      </c>
      <c r="M18" s="45" t="n">
        <v>103.580074113747</v>
      </c>
      <c r="N18" s="45" t="n">
        <v>103.891517026576</v>
      </c>
      <c r="O18" s="45" t="n">
        <v>102.167032884167</v>
      </c>
      <c r="P18" s="45" t="n">
        <v>101.865039762973</v>
      </c>
      <c r="Q18" s="45" t="n">
        <v>101.820849728734</v>
      </c>
      <c r="R18" s="46" t="n">
        <v>101.642322694484</v>
      </c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</row>
    <row r="19" customFormat="false" ht="5.1" hidden="false" customHeight="true" outlineLevel="0" collapsed="false">
      <c r="B19" s="47"/>
      <c r="C19" s="48"/>
      <c r="D19" s="49"/>
      <c r="E19" s="49"/>
      <c r="F19" s="49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</row>
    <row r="20" customFormat="false" ht="5.1" hidden="false" customHeight="true" outlineLevel="0" collapsed="false">
      <c r="B20" s="52"/>
      <c r="C20" s="53"/>
      <c r="D20" s="54"/>
      <c r="E20" s="54"/>
      <c r="F20" s="54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6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</row>
    <row r="21" s="4" customFormat="true" ht="15" hidden="false" customHeight="true" outlineLevel="0" collapsed="false">
      <c r="B21" s="57"/>
      <c r="C21" s="58" t="s">
        <v>23</v>
      </c>
      <c r="D21" s="59" t="n">
        <v>100</v>
      </c>
      <c r="E21" s="59" t="n">
        <v>103.643470032318</v>
      </c>
      <c r="F21" s="59" t="n">
        <v>104.455669641973</v>
      </c>
      <c r="G21" s="60" t="n">
        <v>104.309614079833</v>
      </c>
      <c r="H21" s="61" t="n">
        <v>104.775202185517</v>
      </c>
      <c r="I21" s="61" t="n">
        <v>104.629212679536</v>
      </c>
      <c r="J21" s="61" t="n">
        <v>104.827353806634</v>
      </c>
      <c r="K21" s="61" t="n">
        <v>104.961309974204</v>
      </c>
      <c r="L21" s="61" t="n">
        <v>105.064797646702</v>
      </c>
      <c r="M21" s="61" t="n">
        <v>104.684405775494</v>
      </c>
      <c r="N21" s="61" t="n">
        <v>104.69940547452</v>
      </c>
      <c r="O21" s="61" t="n">
        <v>104.269252270906</v>
      </c>
      <c r="P21" s="61" t="n">
        <v>104.057681448237</v>
      </c>
      <c r="Q21" s="61" t="n">
        <v>103.794656818993</v>
      </c>
      <c r="R21" s="62" t="n">
        <v>103.395143543093</v>
      </c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</row>
    <row r="22" customFormat="false" ht="5.1" hidden="false" customHeight="true" outlineLevel="0" collapsed="false">
      <c r="B22" s="64"/>
      <c r="C22" s="65"/>
      <c r="D22" s="66"/>
      <c r="E22" s="66"/>
      <c r="F22" s="66"/>
      <c r="G22" s="67"/>
      <c r="H22" s="67"/>
      <c r="I22" s="67"/>
      <c r="J22" s="67"/>
      <c r="K22" s="67"/>
      <c r="L22" s="68"/>
      <c r="M22" s="68"/>
      <c r="N22" s="68"/>
      <c r="O22" s="68"/>
      <c r="P22" s="67"/>
      <c r="Q22" s="68"/>
      <c r="R22" s="69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</row>
    <row r="23" customFormat="false" ht="12" hidden="false" customHeight="true" outlineLevel="0" collapsed="false">
      <c r="B23" s="7"/>
      <c r="C23" s="8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1"/>
      <c r="Q23" s="70"/>
      <c r="R23" s="70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</row>
    <row r="24" customFormat="false" ht="18.95" hidden="false" customHeight="true" outlineLevel="0" collapsed="false">
      <c r="B24" s="72"/>
      <c r="F24" s="73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</row>
    <row r="25" customFormat="false" ht="12" hidden="false" customHeight="true" outlineLevel="0" collapsed="false">
      <c r="B25" s="74"/>
      <c r="C25" s="8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</row>
    <row r="26" customFormat="false" ht="12" hidden="false" customHeight="true" outlineLevel="0" collapsed="false">
      <c r="B26" s="7"/>
      <c r="C26" s="8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</row>
    <row r="27" customFormat="false" ht="13.7" hidden="false" customHeight="true" outlineLevel="0" collapsed="false">
      <c r="B27" s="7"/>
      <c r="C27" s="8"/>
      <c r="D27" s="9"/>
      <c r="E27" s="10"/>
      <c r="F27" s="10"/>
      <c r="G27" s="9"/>
      <c r="H27" s="9"/>
      <c r="I27" s="9"/>
      <c r="J27" s="9"/>
      <c r="K27" s="9"/>
      <c r="L27" s="9"/>
      <c r="M27" s="9"/>
      <c r="N27" s="9"/>
      <c r="O27" s="9"/>
      <c r="P27" s="11"/>
      <c r="Q27" s="12"/>
      <c r="R27" s="13" t="s">
        <v>1</v>
      </c>
    </row>
    <row r="28" s="14" customFormat="true" ht="15" hidden="false" customHeight="true" outlineLevel="0" collapsed="false">
      <c r="B28" s="15" t="s">
        <v>2</v>
      </c>
      <c r="C28" s="16" t="s">
        <v>3</v>
      </c>
      <c r="D28" s="17" t="s">
        <v>4</v>
      </c>
      <c r="E28" s="17"/>
      <c r="F28" s="17"/>
      <c r="G28" s="18" t="n">
        <v>2012</v>
      </c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</row>
    <row r="29" s="14" customFormat="true" ht="5.1" hidden="false" customHeight="true" outlineLevel="0" collapsed="false">
      <c r="B29" s="15"/>
      <c r="C29" s="16"/>
      <c r="D29" s="19"/>
      <c r="E29" s="20"/>
      <c r="F29" s="21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3"/>
    </row>
    <row r="30" s="14" customFormat="true" ht="12" hidden="false" customHeight="true" outlineLevel="0" collapsed="false">
      <c r="B30" s="15"/>
      <c r="C30" s="16"/>
      <c r="D30" s="24" t="n">
        <v>2010</v>
      </c>
      <c r="E30" s="25" t="n">
        <v>2011</v>
      </c>
      <c r="F30" s="26" t="n">
        <v>2012</v>
      </c>
      <c r="G30" s="20" t="s">
        <v>5</v>
      </c>
      <c r="H30" s="20" t="s">
        <v>6</v>
      </c>
      <c r="I30" s="20" t="s">
        <v>7</v>
      </c>
      <c r="J30" s="20" t="s">
        <v>8</v>
      </c>
      <c r="K30" s="20" t="s">
        <v>9</v>
      </c>
      <c r="L30" s="20" t="s">
        <v>10</v>
      </c>
      <c r="M30" s="20" t="s">
        <v>11</v>
      </c>
      <c r="N30" s="20" t="s">
        <v>12</v>
      </c>
      <c r="O30" s="20" t="s">
        <v>13</v>
      </c>
      <c r="P30" s="20" t="s">
        <v>14</v>
      </c>
      <c r="Q30" s="20" t="s">
        <v>15</v>
      </c>
      <c r="R30" s="21" t="s">
        <v>16</v>
      </c>
    </row>
    <row r="31" s="14" customFormat="true" ht="5.1" hidden="false" customHeight="true" outlineLevel="0" collapsed="false">
      <c r="B31" s="15"/>
      <c r="C31" s="16"/>
      <c r="D31" s="27"/>
      <c r="E31" s="28"/>
      <c r="F31" s="29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1"/>
    </row>
    <row r="32" customFormat="false" ht="5.1" hidden="false" customHeight="true" outlineLevel="0" collapsed="false">
      <c r="B32" s="75"/>
      <c r="C32" s="76"/>
      <c r="D32" s="77"/>
      <c r="E32" s="78"/>
      <c r="F32" s="79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80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</row>
    <row r="33" customFormat="false" ht="15" hidden="false" customHeight="true" outlineLevel="0" collapsed="false">
      <c r="B33" s="81" t="n">
        <v>1</v>
      </c>
      <c r="C33" s="82" t="s">
        <v>17</v>
      </c>
      <c r="D33" s="83" t="n">
        <v>100</v>
      </c>
      <c r="E33" s="84" t="n">
        <v>104.285450976616</v>
      </c>
      <c r="F33" s="85" t="n">
        <v>103.753890490687</v>
      </c>
      <c r="G33" s="84" t="n">
        <v>105.761552607731</v>
      </c>
      <c r="H33" s="84" t="n">
        <v>105.789913588458</v>
      </c>
      <c r="I33" s="84" t="n">
        <v>105.868093264624</v>
      </c>
      <c r="J33" s="84" t="n">
        <v>105.855360000683</v>
      </c>
      <c r="K33" s="84" t="n">
        <v>105.913702916388</v>
      </c>
      <c r="L33" s="84" t="n">
        <v>105.871506358746</v>
      </c>
      <c r="M33" s="84" t="n">
        <v>102.796530452719</v>
      </c>
      <c r="N33" s="84" t="n">
        <v>102.793367571296</v>
      </c>
      <c r="O33" s="84" t="n">
        <v>101.627596394215</v>
      </c>
      <c r="P33" s="84" t="n">
        <v>101.091450663296</v>
      </c>
      <c r="Q33" s="84" t="n">
        <v>100.838806035043</v>
      </c>
      <c r="R33" s="85" t="n">
        <v>100.838806035043</v>
      </c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</row>
    <row r="34" customFormat="false" ht="8.25" hidden="false" customHeight="true" outlineLevel="0" collapsed="false">
      <c r="B34" s="86"/>
      <c r="C34" s="87"/>
      <c r="D34" s="88"/>
      <c r="E34" s="45"/>
      <c r="F34" s="46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6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</row>
    <row r="35" customFormat="false" ht="12" hidden="false" customHeight="true" outlineLevel="0" collapsed="false">
      <c r="B35" s="89" t="n">
        <v>11</v>
      </c>
      <c r="C35" s="82" t="s">
        <v>24</v>
      </c>
      <c r="D35" s="83" t="n">
        <v>100</v>
      </c>
      <c r="E35" s="84" t="n">
        <v>102.352972082521</v>
      </c>
      <c r="F35" s="85" t="n">
        <v>96.0086326032982</v>
      </c>
      <c r="G35" s="84" t="n">
        <v>102.926781750929</v>
      </c>
      <c r="H35" s="84" t="n">
        <v>102.926781750929</v>
      </c>
      <c r="I35" s="84" t="n">
        <v>102.926781750929</v>
      </c>
      <c r="J35" s="84" t="n">
        <v>102.926781750929</v>
      </c>
      <c r="K35" s="84" t="n">
        <v>102.926781750929</v>
      </c>
      <c r="L35" s="84" t="n">
        <v>102.926781750929</v>
      </c>
      <c r="M35" s="84" t="n">
        <v>92.6845765870236</v>
      </c>
      <c r="N35" s="84" t="n">
        <v>92.6740415840095</v>
      </c>
      <c r="O35" s="84" t="n">
        <v>88.6354261531851</v>
      </c>
      <c r="P35" s="84" t="n">
        <v>86.8496188032623</v>
      </c>
      <c r="Q35" s="84" t="n">
        <v>86.8496188032623</v>
      </c>
      <c r="R35" s="85" t="n">
        <v>86.8496188032623</v>
      </c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</row>
    <row r="36" customFormat="false" ht="8.25" hidden="false" customHeight="true" outlineLevel="0" collapsed="false">
      <c r="B36" s="90"/>
      <c r="C36" s="82"/>
      <c r="D36" s="83"/>
      <c r="E36" s="84"/>
      <c r="F36" s="85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5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</row>
    <row r="37" customFormat="false" ht="12" hidden="false" customHeight="true" outlineLevel="0" collapsed="false">
      <c r="B37" s="91" t="s">
        <v>25</v>
      </c>
      <c r="C37" s="92" t="s">
        <v>26</v>
      </c>
      <c r="D37" s="88" t="n">
        <v>100</v>
      </c>
      <c r="E37" s="45" t="n">
        <v>101.227143380326</v>
      </c>
      <c r="F37" s="46" t="n">
        <v>94.565369289275</v>
      </c>
      <c r="G37" s="45" t="n">
        <v>101.458416454291</v>
      </c>
      <c r="H37" s="45" t="n">
        <v>101.458416454291</v>
      </c>
      <c r="I37" s="45" t="n">
        <v>101.458416454291</v>
      </c>
      <c r="J37" s="45" t="n">
        <v>101.458416454291</v>
      </c>
      <c r="K37" s="45" t="n">
        <v>101.458416454291</v>
      </c>
      <c r="L37" s="45" t="n">
        <v>101.458416454291</v>
      </c>
      <c r="M37" s="45" t="n">
        <v>91.9250990667807</v>
      </c>
      <c r="N37" s="45" t="n">
        <v>91.9012873455115</v>
      </c>
      <c r="O37" s="45" t="n">
        <v>86.9425010580703</v>
      </c>
      <c r="P37" s="45" t="n">
        <v>85.0883484250641</v>
      </c>
      <c r="Q37" s="45" t="n">
        <v>85.0883484250641</v>
      </c>
      <c r="R37" s="46" t="n">
        <v>85.0883484250641</v>
      </c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</row>
    <row r="38" customFormat="false" ht="12" hidden="false" customHeight="true" outlineLevel="0" collapsed="false">
      <c r="B38" s="91" t="s">
        <v>27</v>
      </c>
      <c r="C38" s="92" t="s">
        <v>28</v>
      </c>
      <c r="D38" s="88" t="n">
        <v>100</v>
      </c>
      <c r="E38" s="45" t="n">
        <v>103.616553132928</v>
      </c>
      <c r="F38" s="46" t="n">
        <v>98.4644095956173</v>
      </c>
      <c r="G38" s="45" t="n">
        <v>104.574685114176</v>
      </c>
      <c r="H38" s="45" t="n">
        <v>104.574685114176</v>
      </c>
      <c r="I38" s="45" t="n">
        <v>104.574685114176</v>
      </c>
      <c r="J38" s="45" t="n">
        <v>104.574685114176</v>
      </c>
      <c r="K38" s="45" t="n">
        <v>104.574685114176</v>
      </c>
      <c r="L38" s="45" t="n">
        <v>104.574685114176</v>
      </c>
      <c r="M38" s="45" t="n">
        <v>94.9360134089066</v>
      </c>
      <c r="N38" s="45" t="n">
        <v>94.9360134089066</v>
      </c>
      <c r="O38" s="45" t="n">
        <v>92.4185499328532</v>
      </c>
      <c r="P38" s="45" t="n">
        <v>90.6114092372282</v>
      </c>
      <c r="Q38" s="45" t="n">
        <v>90.6114092372282</v>
      </c>
      <c r="R38" s="46" t="n">
        <v>90.6114092372282</v>
      </c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</row>
    <row r="39" customFormat="false" ht="12" hidden="false" customHeight="true" outlineLevel="0" collapsed="false">
      <c r="B39" s="91" t="s">
        <v>29</v>
      </c>
      <c r="C39" s="92" t="s">
        <v>30</v>
      </c>
      <c r="D39" s="88" t="n">
        <v>100</v>
      </c>
      <c r="E39" s="45" t="n">
        <v>102.673156540477</v>
      </c>
      <c r="F39" s="46" t="n">
        <v>94.9914592783994</v>
      </c>
      <c r="G39" s="45" t="n">
        <v>103.331941356777</v>
      </c>
      <c r="H39" s="45" t="n">
        <v>103.331941356777</v>
      </c>
      <c r="I39" s="45" t="n">
        <v>103.331941356777</v>
      </c>
      <c r="J39" s="45" t="n">
        <v>103.331941356777</v>
      </c>
      <c r="K39" s="45" t="n">
        <v>103.331941356777</v>
      </c>
      <c r="L39" s="45" t="n">
        <v>103.331941356777</v>
      </c>
      <c r="M39" s="45" t="n">
        <v>90.5344869860284</v>
      </c>
      <c r="N39" s="45" t="n">
        <v>90.5344869860284</v>
      </c>
      <c r="O39" s="45" t="n">
        <v>85.9416349322211</v>
      </c>
      <c r="P39" s="45" t="n">
        <v>84.2984180986177</v>
      </c>
      <c r="Q39" s="45" t="n">
        <v>84.2984180986177</v>
      </c>
      <c r="R39" s="46" t="n">
        <v>84.2984180986177</v>
      </c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</row>
    <row r="40" customFormat="false" ht="12" hidden="false" customHeight="true" outlineLevel="0" collapsed="false">
      <c r="B40" s="91" t="s">
        <v>31</v>
      </c>
      <c r="C40" s="92" t="s">
        <v>32</v>
      </c>
      <c r="D40" s="88" t="n">
        <v>100</v>
      </c>
      <c r="E40" s="45" t="n">
        <v>103.123755221289</v>
      </c>
      <c r="F40" s="46" t="n">
        <v>104.685632831933</v>
      </c>
      <c r="G40" s="45" t="n">
        <v>104.685632831933</v>
      </c>
      <c r="H40" s="45" t="n">
        <v>104.685632831933</v>
      </c>
      <c r="I40" s="45" t="n">
        <v>104.685632831933</v>
      </c>
      <c r="J40" s="45" t="n">
        <v>104.685632831933</v>
      </c>
      <c r="K40" s="45" t="n">
        <v>104.685632831933</v>
      </c>
      <c r="L40" s="45" t="n">
        <v>104.685632831933</v>
      </c>
      <c r="M40" s="45" t="n">
        <v>104.685632831933</v>
      </c>
      <c r="N40" s="45" t="n">
        <v>104.685632831933</v>
      </c>
      <c r="O40" s="45" t="n">
        <v>104.685632831933</v>
      </c>
      <c r="P40" s="45" t="n">
        <v>104.685632831933</v>
      </c>
      <c r="Q40" s="45" t="n">
        <v>104.685632831933</v>
      </c>
      <c r="R40" s="46" t="n">
        <v>104.685632831933</v>
      </c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</row>
    <row r="41" customFormat="false" ht="8.25" hidden="false" customHeight="true" outlineLevel="0" collapsed="false">
      <c r="B41" s="91"/>
      <c r="C41" s="93"/>
      <c r="D41" s="88"/>
      <c r="E41" s="45"/>
      <c r="F41" s="46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6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</row>
    <row r="42" customFormat="false" ht="12" hidden="false" customHeight="true" outlineLevel="0" collapsed="false">
      <c r="B42" s="89" t="n">
        <v>12</v>
      </c>
      <c r="C42" s="82" t="s">
        <v>33</v>
      </c>
      <c r="D42" s="83" t="n">
        <v>100</v>
      </c>
      <c r="E42" s="84" t="n">
        <v>108.278758213095</v>
      </c>
      <c r="F42" s="85" t="n">
        <v>111.547543427651</v>
      </c>
      <c r="G42" s="94" t="n">
        <v>111.323499801863</v>
      </c>
      <c r="H42" s="84" t="n">
        <v>111.453641077304</v>
      </c>
      <c r="I42" s="84" t="n">
        <v>111.642555548745</v>
      </c>
      <c r="J42" s="84" t="n">
        <v>111.61178671028</v>
      </c>
      <c r="K42" s="84" t="n">
        <v>111.752767354144</v>
      </c>
      <c r="L42" s="84" t="n">
        <v>111.650802997491</v>
      </c>
      <c r="M42" s="84" t="n">
        <v>111.650802997491</v>
      </c>
      <c r="N42" s="84" t="n">
        <v>111.650802997491</v>
      </c>
      <c r="O42" s="84" t="n">
        <v>111.763712432141</v>
      </c>
      <c r="P42" s="84" t="n">
        <v>111.763712432141</v>
      </c>
      <c r="Q42" s="84" t="n">
        <v>111.15321839136</v>
      </c>
      <c r="R42" s="85" t="n">
        <v>111.15321839136</v>
      </c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</row>
    <row r="43" customFormat="false" ht="8.25" hidden="false" customHeight="true" outlineLevel="0" collapsed="false">
      <c r="B43" s="86"/>
      <c r="C43" s="95"/>
      <c r="D43" s="96"/>
      <c r="E43" s="41"/>
      <c r="F43" s="97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97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</row>
    <row r="44" customFormat="false" ht="12" hidden="false" customHeight="true" outlineLevel="0" collapsed="false">
      <c r="B44" s="91" t="s">
        <v>34</v>
      </c>
      <c r="C44" s="92" t="s">
        <v>35</v>
      </c>
      <c r="D44" s="88" t="n">
        <v>100</v>
      </c>
      <c r="E44" s="45" t="n">
        <v>100</v>
      </c>
      <c r="F44" s="46" t="n">
        <v>107.829153278212</v>
      </c>
      <c r="G44" s="45" t="n">
        <v>100</v>
      </c>
      <c r="H44" s="45" t="n">
        <v>100</v>
      </c>
      <c r="I44" s="45" t="n">
        <v>105.422241138362</v>
      </c>
      <c r="J44" s="45" t="n">
        <v>105.422241138362</v>
      </c>
      <c r="K44" s="45" t="n">
        <v>109.468680995703</v>
      </c>
      <c r="L44" s="45" t="n">
        <v>110.519525152303</v>
      </c>
      <c r="M44" s="45" t="n">
        <v>110.519525152303</v>
      </c>
      <c r="N44" s="45" t="n">
        <v>110.519525152303</v>
      </c>
      <c r="O44" s="45" t="n">
        <v>110.519525152303</v>
      </c>
      <c r="P44" s="45" t="n">
        <v>110.519525152303</v>
      </c>
      <c r="Q44" s="45" t="n">
        <v>110.519525152303</v>
      </c>
      <c r="R44" s="46" t="n">
        <v>110.519525152303</v>
      </c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</row>
    <row r="45" customFormat="false" ht="12" hidden="false" customHeight="true" outlineLevel="0" collapsed="false">
      <c r="B45" s="91" t="s">
        <v>36</v>
      </c>
      <c r="C45" s="92" t="s">
        <v>37</v>
      </c>
      <c r="D45" s="88" t="n">
        <v>100</v>
      </c>
      <c r="E45" s="45" t="n">
        <v>115.764625989745</v>
      </c>
      <c r="F45" s="46" t="n">
        <v>122.231975999345</v>
      </c>
      <c r="G45" s="45" t="n">
        <v>123.273166100075</v>
      </c>
      <c r="H45" s="45" t="n">
        <v>123.842145233203</v>
      </c>
      <c r="I45" s="45" t="n">
        <v>123.842145233203</v>
      </c>
      <c r="J45" s="45" t="n">
        <v>123.707623522256</v>
      </c>
      <c r="K45" s="45" t="n">
        <v>123.707623522256</v>
      </c>
      <c r="L45" s="45" t="n">
        <v>121.682088115929</v>
      </c>
      <c r="M45" s="45" t="n">
        <v>121.682088115929</v>
      </c>
      <c r="N45" s="45" t="n">
        <v>121.682088115929</v>
      </c>
      <c r="O45" s="45" t="n">
        <v>122.175729445563</v>
      </c>
      <c r="P45" s="45" t="n">
        <v>122.175729445563</v>
      </c>
      <c r="Q45" s="45" t="n">
        <v>119.506642571118</v>
      </c>
      <c r="R45" s="46" t="n">
        <v>119.506642571118</v>
      </c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</row>
    <row r="46" customFormat="false" ht="12" hidden="false" customHeight="true" outlineLevel="0" collapsed="false">
      <c r="B46" s="91" t="s">
        <v>38</v>
      </c>
      <c r="C46" s="92" t="s">
        <v>39</v>
      </c>
      <c r="D46" s="88" t="n">
        <v>100</v>
      </c>
      <c r="E46" s="45" t="n">
        <v>106.345397922096</v>
      </c>
      <c r="F46" s="46" t="n">
        <v>108.404992133707</v>
      </c>
      <c r="G46" s="98" t="n">
        <v>108.147779217724</v>
      </c>
      <c r="H46" s="45" t="n">
        <v>108.147779217724</v>
      </c>
      <c r="I46" s="45" t="n">
        <v>108.147779217724</v>
      </c>
      <c r="J46" s="45" t="n">
        <v>108.147779217724</v>
      </c>
      <c r="K46" s="45" t="n">
        <v>108.147779217724</v>
      </c>
      <c r="L46" s="45" t="n">
        <v>108.588715645125</v>
      </c>
      <c r="M46" s="45" t="n">
        <v>108.588715645125</v>
      </c>
      <c r="N46" s="45" t="n">
        <v>108.588715645125</v>
      </c>
      <c r="O46" s="45" t="n">
        <v>108.588715645125</v>
      </c>
      <c r="P46" s="45" t="n">
        <v>108.588715645125</v>
      </c>
      <c r="Q46" s="45" t="n">
        <v>108.588715645125</v>
      </c>
      <c r="R46" s="46" t="n">
        <v>108.588715645125</v>
      </c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</row>
    <row r="47" customFormat="false" ht="7.9" hidden="false" customHeight="true" outlineLevel="0" collapsed="false">
      <c r="B47" s="91"/>
      <c r="C47" s="92"/>
      <c r="D47" s="88"/>
      <c r="E47" s="45"/>
      <c r="F47" s="46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6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</row>
    <row r="48" customFormat="false" ht="12" hidden="false" customHeight="true" outlineLevel="0" collapsed="false">
      <c r="B48" s="89" t="n">
        <v>13</v>
      </c>
      <c r="C48" s="82" t="s">
        <v>40</v>
      </c>
      <c r="D48" s="83" t="n">
        <v>100</v>
      </c>
      <c r="E48" s="84" t="n">
        <v>100.534999612484</v>
      </c>
      <c r="F48" s="85" t="n">
        <v>100.606458488945</v>
      </c>
      <c r="G48" s="94" t="n">
        <v>100.688194921331</v>
      </c>
      <c r="H48" s="84" t="n">
        <v>100.599027904183</v>
      </c>
      <c r="I48" s="84" t="n">
        <v>100.599027904183</v>
      </c>
      <c r="J48" s="84" t="n">
        <v>100.599027904183</v>
      </c>
      <c r="K48" s="84" t="n">
        <v>100.599027904183</v>
      </c>
      <c r="L48" s="84" t="n">
        <v>100.599027904183</v>
      </c>
      <c r="M48" s="84" t="n">
        <v>100.599027904183</v>
      </c>
      <c r="N48" s="84" t="n">
        <v>100.599027904183</v>
      </c>
      <c r="O48" s="84" t="n">
        <v>100.599027904183</v>
      </c>
      <c r="P48" s="84" t="n">
        <v>100.599027904183</v>
      </c>
      <c r="Q48" s="84" t="n">
        <v>100.599027904183</v>
      </c>
      <c r="R48" s="85" t="n">
        <v>100.599027904183</v>
      </c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</row>
    <row r="49" customFormat="false" ht="7.9" hidden="false" customHeight="true" outlineLevel="0" collapsed="false">
      <c r="B49" s="91"/>
      <c r="C49" s="92"/>
      <c r="D49" s="88"/>
      <c r="E49" s="45"/>
      <c r="F49" s="46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6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</row>
    <row r="50" customFormat="false" ht="12" hidden="false" customHeight="true" outlineLevel="0" collapsed="false">
      <c r="B50" s="91" t="s">
        <v>41</v>
      </c>
      <c r="C50" s="92" t="s">
        <v>42</v>
      </c>
      <c r="D50" s="88" t="n">
        <v>100</v>
      </c>
      <c r="E50" s="45" t="n">
        <v>101.197346320633</v>
      </c>
      <c r="F50" s="46" t="n">
        <v>101.099656468605</v>
      </c>
      <c r="G50" s="45" t="n">
        <v>101.28076590217</v>
      </c>
      <c r="H50" s="45" t="n">
        <v>101.083191974644</v>
      </c>
      <c r="I50" s="45" t="n">
        <v>101.083191974644</v>
      </c>
      <c r="J50" s="45" t="n">
        <v>101.083191974644</v>
      </c>
      <c r="K50" s="45" t="n">
        <v>101.083191974644</v>
      </c>
      <c r="L50" s="45" t="n">
        <v>101.083191974644</v>
      </c>
      <c r="M50" s="45" t="n">
        <v>101.083191974644</v>
      </c>
      <c r="N50" s="45" t="n">
        <v>101.083191974644</v>
      </c>
      <c r="O50" s="45" t="n">
        <v>101.083191974644</v>
      </c>
      <c r="P50" s="45" t="n">
        <v>101.083191974644</v>
      </c>
      <c r="Q50" s="45" t="n">
        <v>101.083191974644</v>
      </c>
      <c r="R50" s="46" t="n">
        <v>101.083191974644</v>
      </c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</row>
    <row r="51" customFormat="false" ht="12" hidden="false" customHeight="true" outlineLevel="0" collapsed="false">
      <c r="B51" s="91" t="s">
        <v>43</v>
      </c>
      <c r="C51" s="92" t="s">
        <v>44</v>
      </c>
      <c r="D51" s="88" t="n">
        <v>100</v>
      </c>
      <c r="E51" s="45" t="n">
        <v>100</v>
      </c>
      <c r="F51" s="46" t="n">
        <v>100</v>
      </c>
      <c r="G51" s="45" t="n">
        <v>100</v>
      </c>
      <c r="H51" s="45" t="n">
        <v>100</v>
      </c>
      <c r="I51" s="45" t="n">
        <v>100</v>
      </c>
      <c r="J51" s="45" t="n">
        <v>100</v>
      </c>
      <c r="K51" s="45" t="n">
        <v>100</v>
      </c>
      <c r="L51" s="45" t="n">
        <v>100</v>
      </c>
      <c r="M51" s="45" t="n">
        <v>100</v>
      </c>
      <c r="N51" s="45" t="n">
        <v>100</v>
      </c>
      <c r="O51" s="45" t="n">
        <v>100</v>
      </c>
      <c r="P51" s="45" t="n">
        <v>100</v>
      </c>
      <c r="Q51" s="45" t="n">
        <v>100</v>
      </c>
      <c r="R51" s="46" t="n">
        <v>100</v>
      </c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</row>
    <row r="52" customFormat="false" ht="12" hidden="false" customHeight="true" outlineLevel="0" collapsed="false">
      <c r="B52" s="91" t="s">
        <v>45</v>
      </c>
      <c r="C52" s="92" t="s">
        <v>46</v>
      </c>
      <c r="D52" s="88" t="n">
        <v>100</v>
      </c>
      <c r="E52" s="45" t="n">
        <v>99.9662648841901</v>
      </c>
      <c r="F52" s="46" t="n">
        <v>100.691566090115</v>
      </c>
      <c r="G52" s="45" t="n">
        <v>100.691566090115</v>
      </c>
      <c r="H52" s="45" t="n">
        <v>100.691566090115</v>
      </c>
      <c r="I52" s="45" t="n">
        <v>100.691566090115</v>
      </c>
      <c r="J52" s="45" t="n">
        <v>100.691566090115</v>
      </c>
      <c r="K52" s="45" t="n">
        <v>100.691566090115</v>
      </c>
      <c r="L52" s="45" t="n">
        <v>100.691566090115</v>
      </c>
      <c r="M52" s="45" t="n">
        <v>100.691566090115</v>
      </c>
      <c r="N52" s="45" t="n">
        <v>100.691566090115</v>
      </c>
      <c r="O52" s="45" t="n">
        <v>100.691566090115</v>
      </c>
      <c r="P52" s="45" t="n">
        <v>100.691566090115</v>
      </c>
      <c r="Q52" s="45" t="n">
        <v>100.691566090115</v>
      </c>
      <c r="R52" s="46" t="n">
        <v>100.691566090115</v>
      </c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</row>
    <row r="53" customFormat="false" ht="8.25" hidden="false" customHeight="true" outlineLevel="0" collapsed="false">
      <c r="B53" s="86"/>
      <c r="C53" s="87"/>
      <c r="D53" s="88"/>
      <c r="E53" s="45"/>
      <c r="F53" s="46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6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</row>
    <row r="54" customFormat="false" ht="15" hidden="false" customHeight="true" outlineLevel="0" collapsed="false">
      <c r="B54" s="89" t="n">
        <v>2</v>
      </c>
      <c r="C54" s="82" t="s">
        <v>18</v>
      </c>
      <c r="D54" s="83" t="n">
        <v>100</v>
      </c>
      <c r="E54" s="84" t="n">
        <v>104.132090456913</v>
      </c>
      <c r="F54" s="85" t="n">
        <v>106.628692848819</v>
      </c>
      <c r="G54" s="84" t="n">
        <v>106.311514092659</v>
      </c>
      <c r="H54" s="84" t="n">
        <v>106.398513560779</v>
      </c>
      <c r="I54" s="84" t="n">
        <v>106.268338007144</v>
      </c>
      <c r="J54" s="84" t="n">
        <v>105.997146427421</v>
      </c>
      <c r="K54" s="84" t="n">
        <v>106.407910082627</v>
      </c>
      <c r="L54" s="84" t="n">
        <v>106.642209726564</v>
      </c>
      <c r="M54" s="84" t="n">
        <v>107.191780859449</v>
      </c>
      <c r="N54" s="84" t="n">
        <v>107.312545147834</v>
      </c>
      <c r="O54" s="84" t="n">
        <v>106.857000685516</v>
      </c>
      <c r="P54" s="84" t="n">
        <v>106.66866445303</v>
      </c>
      <c r="Q54" s="84" t="n">
        <v>106.639839880688</v>
      </c>
      <c r="R54" s="85" t="n">
        <v>106.848851262122</v>
      </c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</row>
    <row r="55" customFormat="false" ht="8.25" hidden="false" customHeight="true" outlineLevel="0" collapsed="false">
      <c r="B55" s="90"/>
      <c r="C55" s="82"/>
      <c r="D55" s="83"/>
      <c r="E55" s="84"/>
      <c r="F55" s="85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5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</row>
    <row r="56" customFormat="false" ht="12" hidden="false" customHeight="true" outlineLevel="0" collapsed="false">
      <c r="B56" s="89" t="n">
        <v>21</v>
      </c>
      <c r="C56" s="82" t="s">
        <v>47</v>
      </c>
      <c r="D56" s="83" t="n">
        <v>100</v>
      </c>
      <c r="E56" s="84" t="n">
        <v>105.102552282512</v>
      </c>
      <c r="F56" s="85" t="n">
        <v>107.896325000262</v>
      </c>
      <c r="G56" s="84" t="n">
        <v>107.807432792547</v>
      </c>
      <c r="H56" s="84" t="n">
        <v>107.794473695228</v>
      </c>
      <c r="I56" s="84" t="n">
        <v>107.608982287795</v>
      </c>
      <c r="J56" s="84" t="n">
        <v>106.906462748928</v>
      </c>
      <c r="K56" s="84" t="n">
        <v>107.289587485808</v>
      </c>
      <c r="L56" s="84" t="n">
        <v>107.579700742733</v>
      </c>
      <c r="M56" s="84" t="n">
        <v>108.26018778315</v>
      </c>
      <c r="N56" s="84" t="n">
        <v>108.626694769277</v>
      </c>
      <c r="O56" s="84" t="n">
        <v>108.167305429745</v>
      </c>
      <c r="P56" s="84" t="n">
        <v>108.167305429745</v>
      </c>
      <c r="Q56" s="84" t="n">
        <v>108.131614421338</v>
      </c>
      <c r="R56" s="85" t="n">
        <v>108.416152416848</v>
      </c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</row>
    <row r="57" customFormat="false" ht="8.25" hidden="false" customHeight="true" outlineLevel="0" collapsed="false">
      <c r="B57" s="90"/>
      <c r="C57" s="82"/>
      <c r="D57" s="83"/>
      <c r="E57" s="84"/>
      <c r="F57" s="85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5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</row>
    <row r="58" customFormat="false" ht="11.85" hidden="false" customHeight="true" outlineLevel="0" collapsed="false">
      <c r="B58" s="91" t="s">
        <v>48</v>
      </c>
      <c r="C58" s="92" t="s">
        <v>49</v>
      </c>
      <c r="D58" s="88" t="n">
        <v>100</v>
      </c>
      <c r="E58" s="45" t="n">
        <v>115.126606683799</v>
      </c>
      <c r="F58" s="46" t="n">
        <v>130.580244144476</v>
      </c>
      <c r="G58" s="45" t="n">
        <v>127.79475822608</v>
      </c>
      <c r="H58" s="45" t="n">
        <v>129.889265213027</v>
      </c>
      <c r="I58" s="45" t="n">
        <v>129.889265213027</v>
      </c>
      <c r="J58" s="45" t="n">
        <v>129.889265213027</v>
      </c>
      <c r="K58" s="45" t="n">
        <v>132.512467971738</v>
      </c>
      <c r="L58" s="45" t="n">
        <v>132.078412634767</v>
      </c>
      <c r="M58" s="45" t="n">
        <v>132.078412634767</v>
      </c>
      <c r="N58" s="45" t="n">
        <v>133.882791628933</v>
      </c>
      <c r="O58" s="45" t="n">
        <v>130.540447481468</v>
      </c>
      <c r="P58" s="45" t="n">
        <v>130.540447481468</v>
      </c>
      <c r="Q58" s="45" t="n">
        <v>128.98763631233</v>
      </c>
      <c r="R58" s="46" t="n">
        <v>128.879759723078</v>
      </c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</row>
    <row r="59" customFormat="false" ht="11.85" hidden="false" customHeight="true" outlineLevel="0" collapsed="false">
      <c r="B59" s="91" t="s">
        <v>50</v>
      </c>
      <c r="C59" s="92" t="s">
        <v>51</v>
      </c>
      <c r="D59" s="88" t="n">
        <v>100</v>
      </c>
      <c r="E59" s="45" t="n">
        <v>100.318944255049</v>
      </c>
      <c r="F59" s="46" t="n">
        <v>101.43587767777</v>
      </c>
      <c r="G59" s="45" t="n">
        <v>99.9754389483658</v>
      </c>
      <c r="H59" s="45" t="n">
        <v>100.28172244055</v>
      </c>
      <c r="I59" s="45" t="n">
        <v>100.961705276145</v>
      </c>
      <c r="J59" s="45" t="n">
        <v>101.247167141029</v>
      </c>
      <c r="K59" s="45" t="n">
        <v>101.414829620173</v>
      </c>
      <c r="L59" s="45" t="n">
        <v>101.477338573742</v>
      </c>
      <c r="M59" s="45" t="n">
        <v>101.505094129419</v>
      </c>
      <c r="N59" s="45" t="n">
        <v>101.490835838674</v>
      </c>
      <c r="O59" s="45" t="n">
        <v>101.49255166314</v>
      </c>
      <c r="P59" s="45" t="n">
        <v>101.49255166314</v>
      </c>
      <c r="Q59" s="45" t="n">
        <v>102.85355899719</v>
      </c>
      <c r="R59" s="46" t="n">
        <v>103.037737841679</v>
      </c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</row>
    <row r="60" customFormat="false" ht="11.85" hidden="false" customHeight="true" outlineLevel="0" collapsed="false">
      <c r="B60" s="91" t="s">
        <v>52</v>
      </c>
      <c r="C60" s="92" t="s">
        <v>53</v>
      </c>
      <c r="D60" s="88" t="n">
        <v>100</v>
      </c>
      <c r="E60" s="45" t="n">
        <v>105.258751246495</v>
      </c>
      <c r="F60" s="46" t="n">
        <v>106.257425041564</v>
      </c>
      <c r="G60" s="45" t="n">
        <v>106.525378532022</v>
      </c>
      <c r="H60" s="45" t="n">
        <v>106.525378532022</v>
      </c>
      <c r="I60" s="45" t="n">
        <v>106.525378532022</v>
      </c>
      <c r="J60" s="45" t="n">
        <v>105.422618304304</v>
      </c>
      <c r="K60" s="45" t="n">
        <v>105.422618304304</v>
      </c>
      <c r="L60" s="45" t="n">
        <v>105.422618304304</v>
      </c>
      <c r="M60" s="45" t="n">
        <v>106.481173994692</v>
      </c>
      <c r="N60" s="45" t="n">
        <v>106.55278719902</v>
      </c>
      <c r="O60" s="45" t="n">
        <v>106.55278719902</v>
      </c>
      <c r="P60" s="45" t="n">
        <v>106.55278719902</v>
      </c>
      <c r="Q60" s="45" t="n">
        <v>106.55278719902</v>
      </c>
      <c r="R60" s="46" t="n">
        <v>106.55278719902</v>
      </c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</row>
    <row r="61" customFormat="false" ht="11.85" hidden="false" customHeight="true" outlineLevel="0" collapsed="false">
      <c r="B61" s="91" t="s">
        <v>54</v>
      </c>
      <c r="C61" s="92" t="s">
        <v>55</v>
      </c>
      <c r="D61" s="88" t="n">
        <v>100</v>
      </c>
      <c r="E61" s="45" t="n">
        <v>98.5616412700104</v>
      </c>
      <c r="F61" s="46" t="n">
        <v>96.0677301573146</v>
      </c>
      <c r="G61" s="45" t="n">
        <v>99.6862524134193</v>
      </c>
      <c r="H61" s="45" t="n">
        <v>95.1203045851712</v>
      </c>
      <c r="I61" s="45" t="n">
        <v>91.7444358271893</v>
      </c>
      <c r="J61" s="45" t="n">
        <v>91.7444358271893</v>
      </c>
      <c r="K61" s="45" t="n">
        <v>91.7987697315927</v>
      </c>
      <c r="L61" s="45" t="n">
        <v>96.5447659357026</v>
      </c>
      <c r="M61" s="45" t="n">
        <v>96.5447659357026</v>
      </c>
      <c r="N61" s="45" t="n">
        <v>97.0067410869792</v>
      </c>
      <c r="O61" s="45" t="n">
        <v>97.0615750308151</v>
      </c>
      <c r="P61" s="45" t="n">
        <v>97.0615750308151</v>
      </c>
      <c r="Q61" s="45" t="n">
        <v>97.820375073056</v>
      </c>
      <c r="R61" s="46" t="n">
        <v>100.678765410142</v>
      </c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</row>
    <row r="62" customFormat="false" ht="11.85" hidden="false" customHeight="true" outlineLevel="0" collapsed="false">
      <c r="B62" s="91" t="s">
        <v>56</v>
      </c>
      <c r="C62" s="92" t="s">
        <v>57</v>
      </c>
      <c r="D62" s="88" t="n">
        <v>100</v>
      </c>
      <c r="E62" s="45" t="n">
        <v>94.7819838757983</v>
      </c>
      <c r="F62" s="46" t="n">
        <v>96.7962415246561</v>
      </c>
      <c r="G62" s="45" t="n">
        <v>96.214858619853</v>
      </c>
      <c r="H62" s="45" t="n">
        <v>96.7759780850076</v>
      </c>
      <c r="I62" s="45" t="n">
        <v>97.1734504910374</v>
      </c>
      <c r="J62" s="45" t="n">
        <v>96.7759780850076</v>
      </c>
      <c r="K62" s="45" t="n">
        <v>96.7759780850076</v>
      </c>
      <c r="L62" s="45" t="n">
        <v>96.214858619853</v>
      </c>
      <c r="M62" s="45" t="n">
        <v>96.214858619853</v>
      </c>
      <c r="N62" s="45" t="n">
        <v>96.8673196899969</v>
      </c>
      <c r="O62" s="45" t="n">
        <v>96.8673196899969</v>
      </c>
      <c r="P62" s="45" t="n">
        <v>96.8673196899969</v>
      </c>
      <c r="Q62" s="45" t="n">
        <v>96.8673196899969</v>
      </c>
      <c r="R62" s="46" t="n">
        <v>97.9396589302663</v>
      </c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</row>
    <row r="63" customFormat="false" ht="8.25" hidden="false" customHeight="true" outlineLevel="0" collapsed="false">
      <c r="B63" s="90"/>
      <c r="C63" s="82"/>
      <c r="D63" s="83"/>
      <c r="E63" s="84"/>
      <c r="F63" s="85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5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</row>
    <row r="64" customFormat="false" ht="11.85" hidden="false" customHeight="true" outlineLevel="0" collapsed="false">
      <c r="B64" s="89" t="n">
        <v>22</v>
      </c>
      <c r="C64" s="82" t="s">
        <v>58</v>
      </c>
      <c r="D64" s="83" t="n">
        <v>100</v>
      </c>
      <c r="E64" s="84" t="n">
        <v>100.058194358483</v>
      </c>
      <c r="F64" s="85" t="n">
        <v>101.307307154111</v>
      </c>
      <c r="G64" s="84" t="n">
        <v>100.031805613374</v>
      </c>
      <c r="H64" s="84" t="n">
        <v>100.538420566622</v>
      </c>
      <c r="I64" s="84" t="n">
        <v>100.640455116486</v>
      </c>
      <c r="J64" s="84" t="n">
        <v>102.179932687832</v>
      </c>
      <c r="K64" s="84" t="n">
        <v>102.706721598811</v>
      </c>
      <c r="L64" s="84" t="n">
        <v>102.706721598811</v>
      </c>
      <c r="M64" s="84" t="n">
        <v>102.706721598811</v>
      </c>
      <c r="N64" s="84" t="n">
        <v>101.795884034198</v>
      </c>
      <c r="O64" s="84" t="n">
        <v>101.356479959757</v>
      </c>
      <c r="P64" s="84" t="n">
        <v>100.377528143555</v>
      </c>
      <c r="Q64" s="84" t="n">
        <v>100.377528143555</v>
      </c>
      <c r="R64" s="85" t="n">
        <v>100.269486787525</v>
      </c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</row>
    <row r="65" customFormat="false" ht="8.25" hidden="false" customHeight="true" outlineLevel="0" collapsed="false">
      <c r="B65" s="90"/>
      <c r="C65" s="82"/>
      <c r="D65" s="83"/>
      <c r="E65" s="84"/>
      <c r="F65" s="85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5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</row>
    <row r="66" customFormat="false" ht="11.85" hidden="false" customHeight="true" outlineLevel="0" collapsed="false">
      <c r="B66" s="91" t="s">
        <v>59</v>
      </c>
      <c r="C66" s="92" t="s">
        <v>60</v>
      </c>
      <c r="D66" s="88" t="n">
        <v>100</v>
      </c>
      <c r="E66" s="45" t="n">
        <v>100.404748324002</v>
      </c>
      <c r="F66" s="46" t="n">
        <v>100.782030359802</v>
      </c>
      <c r="G66" s="45" t="n">
        <v>100.514451636933</v>
      </c>
      <c r="H66" s="45" t="n">
        <v>100.514451636933</v>
      </c>
      <c r="I66" s="45" t="n">
        <v>100.514451636933</v>
      </c>
      <c r="J66" s="45" t="n">
        <v>100.648431624591</v>
      </c>
      <c r="K66" s="45" t="n">
        <v>100.648431624591</v>
      </c>
      <c r="L66" s="45" t="n">
        <v>100.648431624591</v>
      </c>
      <c r="M66" s="45" t="n">
        <v>100.648431624591</v>
      </c>
      <c r="N66" s="45" t="n">
        <v>101.149712820969</v>
      </c>
      <c r="O66" s="45" t="n">
        <v>101.149712820969</v>
      </c>
      <c r="P66" s="45" t="n">
        <v>101.149712820969</v>
      </c>
      <c r="Q66" s="45" t="n">
        <v>101.149712820969</v>
      </c>
      <c r="R66" s="46" t="n">
        <v>100.648431624591</v>
      </c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</row>
    <row r="67" customFormat="false" ht="11.85" hidden="false" customHeight="true" outlineLevel="0" collapsed="false">
      <c r="B67" s="91" t="s">
        <v>61</v>
      </c>
      <c r="C67" s="92" t="s">
        <v>62</v>
      </c>
      <c r="D67" s="88" t="n">
        <v>100</v>
      </c>
      <c r="E67" s="45" t="n">
        <v>100</v>
      </c>
      <c r="F67" s="46" t="n">
        <v>104.88017085966</v>
      </c>
      <c r="G67" s="45" t="n">
        <v>99.8911847826801</v>
      </c>
      <c r="H67" s="45" t="n">
        <v>99.8911847826801</v>
      </c>
      <c r="I67" s="45" t="n">
        <v>99.8911847826801</v>
      </c>
      <c r="J67" s="45" t="n">
        <v>105.148095478941</v>
      </c>
      <c r="K67" s="45" t="n">
        <v>106.961063220361</v>
      </c>
      <c r="L67" s="45" t="n">
        <v>106.961063220361</v>
      </c>
      <c r="M67" s="45" t="n">
        <v>106.961063220361</v>
      </c>
      <c r="N67" s="45" t="n">
        <v>106.742766234725</v>
      </c>
      <c r="O67" s="45" t="n">
        <v>106.742766234725</v>
      </c>
      <c r="P67" s="45" t="n">
        <v>106.529698323602</v>
      </c>
      <c r="Q67" s="45" t="n">
        <v>106.529698323602</v>
      </c>
      <c r="R67" s="46" t="n">
        <v>106.312281711197</v>
      </c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</row>
    <row r="68" customFormat="false" ht="11.85" hidden="false" customHeight="true" outlineLevel="0" collapsed="false">
      <c r="B68" s="91" t="s">
        <v>63</v>
      </c>
      <c r="C68" s="92" t="s">
        <v>64</v>
      </c>
      <c r="D68" s="88" t="n">
        <v>100</v>
      </c>
      <c r="E68" s="45" t="n">
        <v>101.234537597285</v>
      </c>
      <c r="F68" s="46" t="n">
        <v>100.681705939926</v>
      </c>
      <c r="G68" s="45" t="n">
        <v>101.204449709602</v>
      </c>
      <c r="H68" s="45" t="n">
        <v>102.139872264897</v>
      </c>
      <c r="I68" s="45" t="n">
        <v>102.139872264897</v>
      </c>
      <c r="J68" s="45" t="n">
        <v>102.139872264897</v>
      </c>
      <c r="K68" s="45" t="n">
        <v>102.139872264897</v>
      </c>
      <c r="L68" s="45" t="n">
        <v>102.139872264897</v>
      </c>
      <c r="M68" s="45" t="n">
        <v>102.139872264897</v>
      </c>
      <c r="N68" s="45" t="n">
        <v>100.492360644828</v>
      </c>
      <c r="O68" s="45" t="n">
        <v>99.6810374111063</v>
      </c>
      <c r="P68" s="45" t="n">
        <v>97.9877966413969</v>
      </c>
      <c r="Q68" s="45" t="n">
        <v>97.9877966413969</v>
      </c>
      <c r="R68" s="46" t="n">
        <v>97.9877966413969</v>
      </c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</row>
    <row r="69" customFormat="false" ht="11.85" hidden="false" customHeight="true" outlineLevel="0" collapsed="false">
      <c r="B69" s="91" t="s">
        <v>65</v>
      </c>
      <c r="C69" s="92" t="s">
        <v>66</v>
      </c>
      <c r="D69" s="88" t="n">
        <v>100</v>
      </c>
      <c r="E69" s="45" t="n">
        <v>91.7454795737337</v>
      </c>
      <c r="F69" s="46" t="n">
        <v>92.9803090222738</v>
      </c>
      <c r="G69" s="45" t="n">
        <v>91.8949040383248</v>
      </c>
      <c r="H69" s="45" t="n">
        <v>91.8949040383248</v>
      </c>
      <c r="I69" s="45" t="n">
        <v>93.1973900190636</v>
      </c>
      <c r="J69" s="45" t="n">
        <v>93.1973900190636</v>
      </c>
      <c r="K69" s="45" t="n">
        <v>93.1973900190636</v>
      </c>
      <c r="L69" s="45" t="n">
        <v>93.1973900190636</v>
      </c>
      <c r="M69" s="45" t="n">
        <v>93.1973900190636</v>
      </c>
      <c r="N69" s="45" t="n">
        <v>93.1973900190636</v>
      </c>
      <c r="O69" s="45" t="n">
        <v>93.1973900190636</v>
      </c>
      <c r="P69" s="45" t="n">
        <v>93.1973900190636</v>
      </c>
      <c r="Q69" s="45" t="n">
        <v>93.1973900190636</v>
      </c>
      <c r="R69" s="46" t="n">
        <v>93.1973900190636</v>
      </c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</row>
    <row r="70" customFormat="false" ht="5.1" hidden="false" customHeight="true" outlineLevel="0" collapsed="false">
      <c r="B70" s="99"/>
      <c r="C70" s="100"/>
      <c r="D70" s="101"/>
      <c r="E70" s="102"/>
      <c r="F70" s="103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3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</row>
    <row r="71" customFormat="false" ht="12" hidden="false" customHeight="true" outlineLevel="0" collapsed="false">
      <c r="B71" s="7"/>
      <c r="C71" s="8"/>
      <c r="D71" s="9"/>
      <c r="E71" s="9"/>
      <c r="F71" s="9"/>
      <c r="G71" s="9"/>
      <c r="H71" s="10"/>
      <c r="I71" s="10"/>
      <c r="J71" s="10"/>
      <c r="K71" s="10"/>
      <c r="L71" s="10"/>
      <c r="M71" s="9"/>
      <c r="N71" s="9"/>
      <c r="O71" s="9"/>
      <c r="P71" s="9"/>
      <c r="Q71" s="104"/>
      <c r="R71" s="105" t="s">
        <v>113</v>
      </c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</row>
    <row r="72" customFormat="false" ht="12" hidden="false" customHeight="true" outlineLevel="0" collapsed="false">
      <c r="B72" s="7"/>
      <c r="C72" s="8"/>
      <c r="D72" s="9"/>
      <c r="E72" s="9"/>
      <c r="F72" s="9"/>
      <c r="G72" s="9"/>
      <c r="H72" s="10"/>
      <c r="I72" s="10"/>
      <c r="J72" s="10"/>
      <c r="K72" s="10"/>
      <c r="L72" s="10"/>
      <c r="M72" s="9"/>
      <c r="N72" s="9"/>
      <c r="O72" s="9"/>
      <c r="P72" s="9"/>
      <c r="Q72" s="104"/>
      <c r="R72" s="9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</row>
    <row r="73" customFormat="false" ht="12" hidden="false" customHeight="true" outlineLevel="0" collapsed="false">
      <c r="B73" s="7"/>
      <c r="C73" s="8"/>
      <c r="D73" s="9"/>
      <c r="E73" s="9"/>
      <c r="F73" s="9"/>
      <c r="G73" s="9"/>
      <c r="H73" s="10"/>
      <c r="I73" s="10"/>
      <c r="J73" s="10"/>
      <c r="K73" s="10"/>
      <c r="L73" s="10"/>
      <c r="M73" s="9"/>
      <c r="N73" s="9"/>
      <c r="O73" s="9"/>
      <c r="P73" s="9"/>
      <c r="Q73" s="104"/>
      <c r="R73" s="9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</row>
    <row r="74" customFormat="false" ht="13.7" hidden="false" customHeight="true" outlineLevel="0" collapsed="false">
      <c r="B74" s="7"/>
      <c r="C74" s="8"/>
      <c r="D74" s="9"/>
      <c r="E74" s="10"/>
      <c r="F74" s="10"/>
      <c r="G74" s="9"/>
      <c r="H74" s="9"/>
      <c r="I74" s="9"/>
      <c r="J74" s="9"/>
      <c r="K74" s="9"/>
      <c r="L74" s="9"/>
      <c r="M74" s="9"/>
      <c r="N74" s="9"/>
      <c r="O74" s="9"/>
      <c r="P74" s="11"/>
      <c r="Q74" s="12"/>
      <c r="R74" s="13" t="s">
        <v>1</v>
      </c>
    </row>
    <row r="75" s="14" customFormat="true" ht="15" hidden="false" customHeight="true" outlineLevel="0" collapsed="false">
      <c r="B75" s="15" t="s">
        <v>2</v>
      </c>
      <c r="C75" s="16" t="s">
        <v>3</v>
      </c>
      <c r="D75" s="17" t="s">
        <v>4</v>
      </c>
      <c r="E75" s="17"/>
      <c r="F75" s="17"/>
      <c r="G75" s="18" t="n">
        <v>2012</v>
      </c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</row>
    <row r="76" s="14" customFormat="true" ht="5.1" hidden="false" customHeight="true" outlineLevel="0" collapsed="false">
      <c r="B76" s="15"/>
      <c r="C76" s="16"/>
      <c r="D76" s="19"/>
      <c r="E76" s="20"/>
      <c r="F76" s="21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3"/>
    </row>
    <row r="77" s="14" customFormat="true" ht="12" hidden="false" customHeight="true" outlineLevel="0" collapsed="false">
      <c r="B77" s="15"/>
      <c r="C77" s="16"/>
      <c r="D77" s="24" t="n">
        <v>2010</v>
      </c>
      <c r="E77" s="25" t="n">
        <v>2011</v>
      </c>
      <c r="F77" s="26" t="n">
        <v>2012</v>
      </c>
      <c r="G77" s="20" t="s">
        <v>5</v>
      </c>
      <c r="H77" s="20" t="s">
        <v>6</v>
      </c>
      <c r="I77" s="20" t="s">
        <v>7</v>
      </c>
      <c r="J77" s="20" t="s">
        <v>8</v>
      </c>
      <c r="K77" s="20" t="s">
        <v>9</v>
      </c>
      <c r="L77" s="20" t="s">
        <v>10</v>
      </c>
      <c r="M77" s="20" t="s">
        <v>11</v>
      </c>
      <c r="N77" s="20" t="s">
        <v>12</v>
      </c>
      <c r="O77" s="20" t="s">
        <v>13</v>
      </c>
      <c r="P77" s="20" t="s">
        <v>14</v>
      </c>
      <c r="Q77" s="20" t="s">
        <v>15</v>
      </c>
      <c r="R77" s="21" t="s">
        <v>16</v>
      </c>
    </row>
    <row r="78" s="14" customFormat="true" ht="5.1" hidden="false" customHeight="true" outlineLevel="0" collapsed="false">
      <c r="B78" s="15"/>
      <c r="C78" s="16"/>
      <c r="D78" s="27"/>
      <c r="E78" s="28"/>
      <c r="F78" s="29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1"/>
    </row>
    <row r="79" customFormat="false" ht="5.1" hidden="false" customHeight="true" outlineLevel="0" collapsed="false">
      <c r="B79" s="106"/>
      <c r="C79" s="107"/>
      <c r="D79" s="108"/>
      <c r="E79" s="108"/>
      <c r="F79" s="108"/>
      <c r="G79" s="96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97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</row>
    <row r="80" customFormat="false" ht="15" hidden="false" customHeight="true" outlineLevel="0" collapsed="false">
      <c r="B80" s="109" t="n">
        <v>3</v>
      </c>
      <c r="C80" s="39" t="s">
        <v>19</v>
      </c>
      <c r="E80" s="41"/>
      <c r="F80" s="41"/>
      <c r="G80" s="96"/>
      <c r="H80" s="41"/>
      <c r="I80" s="41"/>
      <c r="J80" s="84"/>
      <c r="K80" s="84"/>
      <c r="L80" s="84"/>
      <c r="M80" s="84"/>
      <c r="N80" s="84"/>
      <c r="O80" s="84"/>
      <c r="P80" s="84"/>
      <c r="Q80" s="84"/>
      <c r="R80" s="85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</row>
    <row r="81" customFormat="false" ht="15" hidden="false" customHeight="true" outlineLevel="0" collapsed="false">
      <c r="B81" s="110"/>
      <c r="C81" s="39" t="s">
        <v>20</v>
      </c>
      <c r="D81" s="84" t="n">
        <v>100</v>
      </c>
      <c r="E81" s="84" t="n">
        <v>100.24755617461</v>
      </c>
      <c r="F81" s="85" t="n">
        <v>99.5328278905516</v>
      </c>
      <c r="G81" s="83" t="n">
        <v>98.7732936217996</v>
      </c>
      <c r="H81" s="84" t="n">
        <v>99.4457100936027</v>
      </c>
      <c r="I81" s="84" t="n">
        <v>98.8666763055296</v>
      </c>
      <c r="J81" s="84" t="n">
        <v>100.166963712321</v>
      </c>
      <c r="K81" s="84" t="n">
        <v>100.185013830163</v>
      </c>
      <c r="L81" s="84" t="n">
        <v>99.4846514520142</v>
      </c>
      <c r="M81" s="84" t="n">
        <v>99.4846514520142</v>
      </c>
      <c r="N81" s="84" t="n">
        <v>99.7922826253099</v>
      </c>
      <c r="O81" s="84" t="n">
        <v>99.8034207118469</v>
      </c>
      <c r="P81" s="84" t="n">
        <v>99.9756530797264</v>
      </c>
      <c r="Q81" s="84" t="n">
        <v>100.06155117497</v>
      </c>
      <c r="R81" s="85" t="n">
        <v>98.3540666273216</v>
      </c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</row>
    <row r="82" customFormat="false" ht="8.25" hidden="false" customHeight="true" outlineLevel="0" collapsed="false">
      <c r="B82" s="110"/>
      <c r="C82" s="39"/>
      <c r="D82" s="84"/>
      <c r="E82" s="84"/>
      <c r="F82" s="84"/>
      <c r="G82" s="83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5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</row>
    <row r="83" customFormat="false" ht="12" hidden="false" customHeight="true" outlineLevel="0" collapsed="false">
      <c r="B83" s="109" t="n">
        <v>31</v>
      </c>
      <c r="C83" s="39" t="s">
        <v>67</v>
      </c>
      <c r="D83" s="84" t="n">
        <v>100</v>
      </c>
      <c r="E83" s="84" t="n">
        <v>99.6086554792159</v>
      </c>
      <c r="F83" s="85" t="n">
        <v>95.1940496335336</v>
      </c>
      <c r="G83" s="83" t="n">
        <v>96.4674785690308</v>
      </c>
      <c r="H83" s="84" t="n">
        <v>96.6867548708246</v>
      </c>
      <c r="I83" s="84" t="n">
        <v>95.7296376300397</v>
      </c>
      <c r="J83" s="84" t="n">
        <v>95.7134827694088</v>
      </c>
      <c r="K83" s="84" t="n">
        <v>95.7134827694088</v>
      </c>
      <c r="L83" s="84" t="n">
        <v>94.6901267388996</v>
      </c>
      <c r="M83" s="84" t="n">
        <v>94.6901267388996</v>
      </c>
      <c r="N83" s="84" t="n">
        <v>94.8222056308629</v>
      </c>
      <c r="O83" s="84" t="n">
        <v>94.8222056308629</v>
      </c>
      <c r="P83" s="84" t="n">
        <v>94.9697915536813</v>
      </c>
      <c r="Q83" s="84" t="n">
        <v>95.0181494852237</v>
      </c>
      <c r="R83" s="85" t="n">
        <v>93.0051532152603</v>
      </c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</row>
    <row r="84" customFormat="false" ht="8.25" hidden="false" customHeight="true" outlineLevel="0" collapsed="false">
      <c r="B84" s="111"/>
      <c r="C84" s="39"/>
      <c r="D84" s="84"/>
      <c r="E84" s="84"/>
      <c r="F84" s="84"/>
      <c r="G84" s="83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5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</row>
    <row r="85" customFormat="false" ht="11.85" hidden="false" customHeight="true" outlineLevel="0" collapsed="false">
      <c r="B85" s="112" t="s">
        <v>68</v>
      </c>
      <c r="C85" s="113" t="s">
        <v>69</v>
      </c>
      <c r="D85" s="45" t="n">
        <v>100</v>
      </c>
      <c r="E85" s="45" t="n">
        <v>100.958459834345</v>
      </c>
      <c r="F85" s="45" t="n">
        <v>100.68584126166</v>
      </c>
      <c r="G85" s="88" t="n">
        <v>100.787887706346</v>
      </c>
      <c r="H85" s="45" t="n">
        <v>100.787887706346</v>
      </c>
      <c r="I85" s="45" t="n">
        <v>100.787887706346</v>
      </c>
      <c r="J85" s="45" t="n">
        <v>100.787887706346</v>
      </c>
      <c r="K85" s="45" t="n">
        <v>100.787887706346</v>
      </c>
      <c r="L85" s="45" t="n">
        <v>100.787887706346</v>
      </c>
      <c r="M85" s="45" t="n">
        <v>100.787887706346</v>
      </c>
      <c r="N85" s="45" t="n">
        <v>100.787887706346</v>
      </c>
      <c r="O85" s="45" t="n">
        <v>100.787887706346</v>
      </c>
      <c r="P85" s="45" t="n">
        <v>100.379701927603</v>
      </c>
      <c r="Q85" s="45" t="n">
        <v>100.379701927603</v>
      </c>
      <c r="R85" s="46" t="n">
        <v>100.379701927603</v>
      </c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</row>
    <row r="86" customFormat="false" ht="11.85" hidden="false" customHeight="true" outlineLevel="0" collapsed="false">
      <c r="B86" s="112" t="s">
        <v>70</v>
      </c>
      <c r="C86" s="113" t="s">
        <v>71</v>
      </c>
      <c r="D86" s="84"/>
      <c r="E86" s="84"/>
      <c r="F86" s="84"/>
      <c r="G86" s="83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5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</row>
    <row r="87" customFormat="false" ht="11.85" hidden="false" customHeight="true" outlineLevel="0" collapsed="false">
      <c r="B87" s="112"/>
      <c r="C87" s="113" t="s">
        <v>72</v>
      </c>
      <c r="D87" s="45" t="n">
        <v>100</v>
      </c>
      <c r="E87" s="45" t="n">
        <v>104.574142966544</v>
      </c>
      <c r="F87" s="45" t="n">
        <v>108.243836985633</v>
      </c>
      <c r="G87" s="88" t="n">
        <v>106.509734805635</v>
      </c>
      <c r="H87" s="45" t="n">
        <v>107.780217682901</v>
      </c>
      <c r="I87" s="45" t="n">
        <v>107.817819808906</v>
      </c>
      <c r="J87" s="45" t="n">
        <v>107.817819808906</v>
      </c>
      <c r="K87" s="45" t="n">
        <v>107.817819808906</v>
      </c>
      <c r="L87" s="45" t="n">
        <v>107.643735209821</v>
      </c>
      <c r="M87" s="45" t="n">
        <v>107.643735209821</v>
      </c>
      <c r="N87" s="45" t="n">
        <v>108.408997891264</v>
      </c>
      <c r="O87" s="45" t="n">
        <v>108.408997891264</v>
      </c>
      <c r="P87" s="45" t="n">
        <v>109.505598590164</v>
      </c>
      <c r="Q87" s="45" t="n">
        <v>109.785783560003</v>
      </c>
      <c r="R87" s="46" t="n">
        <v>109.785783560003</v>
      </c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</row>
    <row r="88" customFormat="false" ht="11.85" hidden="false" customHeight="true" outlineLevel="0" collapsed="false">
      <c r="B88" s="112" t="s">
        <v>73</v>
      </c>
      <c r="C88" s="113" t="s">
        <v>74</v>
      </c>
      <c r="D88" s="45" t="n">
        <v>100</v>
      </c>
      <c r="E88" s="45" t="n">
        <v>96.6806356763619</v>
      </c>
      <c r="F88" s="45" t="n">
        <v>88.1446500091858</v>
      </c>
      <c r="G88" s="88" t="n">
        <v>91.1157062928331</v>
      </c>
      <c r="H88" s="45" t="n">
        <v>91.1157062928331</v>
      </c>
      <c r="I88" s="45" t="n">
        <v>89.2666932203976</v>
      </c>
      <c r="J88" s="45" t="n">
        <v>89.2666932203976</v>
      </c>
      <c r="K88" s="45" t="n">
        <v>89.2666932203976</v>
      </c>
      <c r="L88" s="45" t="n">
        <v>87.3651084508147</v>
      </c>
      <c r="M88" s="45" t="n">
        <v>87.3651084508147</v>
      </c>
      <c r="N88" s="45" t="n">
        <v>87.3651084508147</v>
      </c>
      <c r="O88" s="45" t="n">
        <v>87.3651084508147</v>
      </c>
      <c r="P88" s="45" t="n">
        <v>87.3651084508147</v>
      </c>
      <c r="Q88" s="45" t="n">
        <v>87.3651084508147</v>
      </c>
      <c r="R88" s="46" t="n">
        <v>83.5136571584827</v>
      </c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</row>
    <row r="89" customFormat="false" ht="11.85" hidden="false" customHeight="true" outlineLevel="0" collapsed="false">
      <c r="B89" s="112" t="s">
        <v>75</v>
      </c>
      <c r="C89" s="113" t="s">
        <v>76</v>
      </c>
      <c r="D89" s="45" t="n">
        <v>100</v>
      </c>
      <c r="E89" s="45" t="n">
        <v>100.779031295821</v>
      </c>
      <c r="F89" s="46" t="n">
        <v>96.4944665104724</v>
      </c>
      <c r="G89" s="88" t="n">
        <v>97.314042468071</v>
      </c>
      <c r="H89" s="45" t="n">
        <v>97.314042468071</v>
      </c>
      <c r="I89" s="45" t="n">
        <v>96.8354976174777</v>
      </c>
      <c r="J89" s="45" t="n">
        <v>96.7768459414641</v>
      </c>
      <c r="K89" s="45" t="n">
        <v>96.7768459414641</v>
      </c>
      <c r="L89" s="45" t="n">
        <v>96.2763242707029</v>
      </c>
      <c r="M89" s="45" t="n">
        <v>96.2763242707029</v>
      </c>
      <c r="N89" s="45" t="n">
        <v>96.2763242707029</v>
      </c>
      <c r="O89" s="45" t="n">
        <v>96.2763242707029</v>
      </c>
      <c r="P89" s="45" t="n">
        <v>96.2763242707029</v>
      </c>
      <c r="Q89" s="45" t="n">
        <v>96.2763242707029</v>
      </c>
      <c r="R89" s="46" t="n">
        <v>95.2583780649027</v>
      </c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</row>
    <row r="90" customFormat="false" ht="8.25" hidden="false" customHeight="true" outlineLevel="0" collapsed="false">
      <c r="B90" s="112"/>
      <c r="C90" s="113"/>
      <c r="D90" s="45"/>
      <c r="E90" s="45"/>
      <c r="F90" s="45"/>
      <c r="G90" s="88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6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</row>
    <row r="91" customFormat="false" ht="12" hidden="false" customHeight="true" outlineLevel="0" collapsed="false">
      <c r="B91" s="109" t="n">
        <v>32</v>
      </c>
      <c r="C91" s="39" t="s">
        <v>77</v>
      </c>
      <c r="D91" s="84" t="n">
        <v>100</v>
      </c>
      <c r="E91" s="84" t="n">
        <v>97.4768483411152</v>
      </c>
      <c r="F91" s="85" t="n">
        <v>95.8191595532015</v>
      </c>
      <c r="G91" s="83" t="n">
        <v>95.7679327968537</v>
      </c>
      <c r="H91" s="84" t="n">
        <v>95.5643104083587</v>
      </c>
      <c r="I91" s="84" t="n">
        <v>94.4202395171588</v>
      </c>
      <c r="J91" s="84" t="n">
        <v>96.0614709340404</v>
      </c>
      <c r="K91" s="84" t="n">
        <v>96.4854558997551</v>
      </c>
      <c r="L91" s="84" t="n">
        <v>96.3137705308702</v>
      </c>
      <c r="M91" s="84" t="n">
        <v>96.3137705308702</v>
      </c>
      <c r="N91" s="84" t="n">
        <v>95.6222252620602</v>
      </c>
      <c r="O91" s="84" t="n">
        <v>95.8037615875392</v>
      </c>
      <c r="P91" s="84" t="n">
        <v>96.1599577208496</v>
      </c>
      <c r="Q91" s="84" t="n">
        <v>97.0589187379009</v>
      </c>
      <c r="R91" s="85" t="n">
        <v>94.2581007121611</v>
      </c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</row>
    <row r="92" customFormat="false" ht="8.25" hidden="false" customHeight="true" outlineLevel="0" collapsed="false">
      <c r="B92" s="111"/>
      <c r="C92" s="39"/>
      <c r="D92" s="84"/>
      <c r="E92" s="84"/>
      <c r="F92" s="84"/>
      <c r="G92" s="83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5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</row>
    <row r="93" customFormat="false" ht="12" hidden="false" customHeight="true" outlineLevel="0" collapsed="false">
      <c r="B93" s="112" t="s">
        <v>78</v>
      </c>
      <c r="C93" s="113" t="s">
        <v>79</v>
      </c>
      <c r="D93" s="45" t="n">
        <v>100</v>
      </c>
      <c r="E93" s="45" t="n">
        <v>100.932751734223</v>
      </c>
      <c r="F93" s="46" t="n">
        <v>104.727749679619</v>
      </c>
      <c r="G93" s="88" t="n">
        <v>103.612516174602</v>
      </c>
      <c r="H93" s="45" t="n">
        <v>105.283587559733</v>
      </c>
      <c r="I93" s="45" t="n">
        <v>105.85662127012</v>
      </c>
      <c r="J93" s="45" t="n">
        <v>105.867939862125</v>
      </c>
      <c r="K93" s="45" t="n">
        <v>105.867939862125</v>
      </c>
      <c r="L93" s="45" t="n">
        <v>105.042508889607</v>
      </c>
      <c r="M93" s="45" t="n">
        <v>105.042508889607</v>
      </c>
      <c r="N93" s="45" t="n">
        <v>105.042508889607</v>
      </c>
      <c r="O93" s="45" t="n">
        <v>104.454154214633</v>
      </c>
      <c r="P93" s="45" t="n">
        <v>104.454154214633</v>
      </c>
      <c r="Q93" s="45" t="n">
        <v>103.25965967713</v>
      </c>
      <c r="R93" s="46" t="n">
        <v>102.948896651505</v>
      </c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</row>
    <row r="94" customFormat="false" ht="12" hidden="false" customHeight="true" outlineLevel="0" collapsed="false">
      <c r="B94" s="112" t="s">
        <v>80</v>
      </c>
      <c r="C94" s="113" t="s">
        <v>81</v>
      </c>
      <c r="D94" s="45" t="n">
        <v>100</v>
      </c>
      <c r="E94" s="45" t="n">
        <v>96.3393058841736</v>
      </c>
      <c r="F94" s="46" t="n">
        <v>92.8868149973606</v>
      </c>
      <c r="G94" s="88" t="n">
        <v>93.1858158699152</v>
      </c>
      <c r="H94" s="45" t="n">
        <v>92.3651207456726</v>
      </c>
      <c r="I94" s="45" t="n">
        <v>90.6558490472944</v>
      </c>
      <c r="J94" s="45" t="n">
        <v>92.8335812943522</v>
      </c>
      <c r="K94" s="45" t="n">
        <v>93.3971248196515</v>
      </c>
      <c r="L94" s="45" t="n">
        <v>93.4406258421613</v>
      </c>
      <c r="M94" s="45" t="n">
        <v>93.4406258421613</v>
      </c>
      <c r="N94" s="45" t="n">
        <v>92.5214520737417</v>
      </c>
      <c r="O94" s="45" t="n">
        <v>92.9564051185593</v>
      </c>
      <c r="P94" s="45" t="n">
        <v>93.4298464924187</v>
      </c>
      <c r="Q94" s="45" t="n">
        <v>95.0178877018663</v>
      </c>
      <c r="R94" s="46" t="n">
        <v>91.397445120533</v>
      </c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</row>
    <row r="95" customFormat="false" ht="8.25" hidden="false" customHeight="true" outlineLevel="0" collapsed="false">
      <c r="B95" s="112"/>
      <c r="C95" s="113"/>
      <c r="D95" s="45"/>
      <c r="E95" s="45"/>
      <c r="F95" s="45"/>
      <c r="G95" s="88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6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</row>
    <row r="96" customFormat="false" ht="12" hidden="false" customHeight="true" outlineLevel="0" collapsed="false">
      <c r="B96" s="109" t="n">
        <v>33</v>
      </c>
      <c r="C96" s="39" t="s">
        <v>82</v>
      </c>
      <c r="D96" s="84" t="n">
        <v>100</v>
      </c>
      <c r="E96" s="84" t="n">
        <v>105.452886427403</v>
      </c>
      <c r="F96" s="85" t="n">
        <v>112.228419599983</v>
      </c>
      <c r="G96" s="83" t="n">
        <v>108.181478022844</v>
      </c>
      <c r="H96" s="84" t="n">
        <v>109.769393015004</v>
      </c>
      <c r="I96" s="84" t="n">
        <v>110.483133875647</v>
      </c>
      <c r="J96" s="84" t="n">
        <v>113.124215787325</v>
      </c>
      <c r="K96" s="84" t="n">
        <v>113.059867661859</v>
      </c>
      <c r="L96" s="84" t="n">
        <v>113.005787319967</v>
      </c>
      <c r="M96" s="84" t="n">
        <v>113.005787319967</v>
      </c>
      <c r="N96" s="84" t="n">
        <v>113.005787319967</v>
      </c>
      <c r="O96" s="84" t="n">
        <v>113.006762500636</v>
      </c>
      <c r="P96" s="84" t="n">
        <v>113.467092913021</v>
      </c>
      <c r="Q96" s="84" t="n">
        <v>113.467092913021</v>
      </c>
      <c r="R96" s="85" t="n">
        <v>113.164636550535</v>
      </c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</row>
    <row r="97" customFormat="false" ht="8.25" hidden="false" customHeight="true" outlineLevel="0" collapsed="false">
      <c r="B97" s="111"/>
      <c r="C97" s="39"/>
      <c r="D97" s="84"/>
      <c r="E97" s="84"/>
      <c r="F97" s="84"/>
      <c r="G97" s="83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5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</row>
    <row r="98" customFormat="false" ht="12" hidden="false" customHeight="true" outlineLevel="0" collapsed="false">
      <c r="B98" s="112" t="s">
        <v>83</v>
      </c>
      <c r="C98" s="113" t="s">
        <v>84</v>
      </c>
      <c r="D98" s="45" t="n">
        <v>100</v>
      </c>
      <c r="E98" s="45" t="n">
        <v>106.050990600132</v>
      </c>
      <c r="F98" s="46" t="n">
        <v>113.183336842794</v>
      </c>
      <c r="G98" s="88" t="n">
        <v>109.066247413224</v>
      </c>
      <c r="H98" s="45" t="n">
        <v>110.397852598208</v>
      </c>
      <c r="I98" s="45" t="n">
        <v>111.155170310164</v>
      </c>
      <c r="J98" s="45" t="n">
        <v>114.01311489731</v>
      </c>
      <c r="K98" s="45" t="n">
        <v>114.01311489731</v>
      </c>
      <c r="L98" s="45" t="n">
        <v>113.99143769645</v>
      </c>
      <c r="M98" s="45" t="n">
        <v>113.99143769645</v>
      </c>
      <c r="N98" s="45" t="n">
        <v>113.99143769645</v>
      </c>
      <c r="O98" s="45" t="n">
        <v>114.039060069492</v>
      </c>
      <c r="P98" s="45" t="n">
        <v>114.513722946155</v>
      </c>
      <c r="Q98" s="45" t="n">
        <v>114.513722946155</v>
      </c>
      <c r="R98" s="46" t="n">
        <v>114.513722946155</v>
      </c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</row>
    <row r="99" customFormat="false" ht="12" hidden="false" customHeight="true" outlineLevel="0" collapsed="false">
      <c r="B99" s="112" t="s">
        <v>85</v>
      </c>
      <c r="C99" s="113" t="s">
        <v>86</v>
      </c>
      <c r="D99" s="45" t="n">
        <v>100</v>
      </c>
      <c r="E99" s="45" t="n">
        <v>98.1688201006932</v>
      </c>
      <c r="F99" s="46" t="n">
        <v>100.598872691081</v>
      </c>
      <c r="G99" s="88" t="n">
        <v>97.4062331453986</v>
      </c>
      <c r="H99" s="45" t="n">
        <v>102.115640547711</v>
      </c>
      <c r="I99" s="45" t="n">
        <v>102.298676742269</v>
      </c>
      <c r="J99" s="45" t="n">
        <v>102.298676742269</v>
      </c>
      <c r="K99" s="45" t="n">
        <v>101.450659090208</v>
      </c>
      <c r="L99" s="45" t="n">
        <v>101.001954134018</v>
      </c>
      <c r="M99" s="45" t="n">
        <v>101.001954134018</v>
      </c>
      <c r="N99" s="45" t="n">
        <v>101.001954134018</v>
      </c>
      <c r="O99" s="45" t="n">
        <v>100.434832219411</v>
      </c>
      <c r="P99" s="45" t="n">
        <v>100.720613405783</v>
      </c>
      <c r="Q99" s="45" t="n">
        <v>100.720613405783</v>
      </c>
      <c r="R99" s="46" t="n">
        <v>96.7346645920821</v>
      </c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</row>
    <row r="100" customFormat="false" ht="7.9" hidden="false" customHeight="true" outlineLevel="0" collapsed="false">
      <c r="B100" s="112"/>
      <c r="C100" s="113"/>
      <c r="D100" s="45"/>
      <c r="E100" s="45"/>
      <c r="F100" s="46"/>
      <c r="G100" s="88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6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</row>
    <row r="101" customFormat="false" ht="12" hidden="false" customHeight="true" outlineLevel="0" collapsed="false">
      <c r="B101" s="109" t="n">
        <v>34</v>
      </c>
      <c r="C101" s="39" t="s">
        <v>87</v>
      </c>
      <c r="D101" s="84" t="n">
        <v>100</v>
      </c>
      <c r="E101" s="84" t="n">
        <v>100.014288505075</v>
      </c>
      <c r="F101" s="85" t="n">
        <v>108.35428531444</v>
      </c>
      <c r="G101" s="83" t="n">
        <v>101.977149652845</v>
      </c>
      <c r="H101" s="84" t="n">
        <v>104.028143053319</v>
      </c>
      <c r="I101" s="84" t="n">
        <v>104.173478065037</v>
      </c>
      <c r="J101" s="84" t="n">
        <v>109.376596434901</v>
      </c>
      <c r="K101" s="84" t="n">
        <v>109.376596434901</v>
      </c>
      <c r="L101" s="84" t="n">
        <v>109.256431701897</v>
      </c>
      <c r="M101" s="84" t="n">
        <v>109.256431701897</v>
      </c>
      <c r="N101" s="84" t="n">
        <v>110.790883459603</v>
      </c>
      <c r="O101" s="84" t="n">
        <v>110.790883459603</v>
      </c>
      <c r="P101" s="84" t="n">
        <v>110.790883459603</v>
      </c>
      <c r="Q101" s="84" t="n">
        <v>110.790883459603</v>
      </c>
      <c r="R101" s="85" t="n">
        <v>109.64306289007</v>
      </c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</row>
    <row r="102" customFormat="false" ht="7.9" hidden="false" customHeight="true" outlineLevel="0" collapsed="false">
      <c r="B102" s="111"/>
      <c r="C102" s="39"/>
      <c r="D102" s="45"/>
      <c r="E102" s="45"/>
      <c r="F102" s="46"/>
      <c r="G102" s="88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6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</row>
    <row r="103" customFormat="false" ht="12" hidden="false" customHeight="true" outlineLevel="0" collapsed="false">
      <c r="B103" s="112" t="s">
        <v>88</v>
      </c>
      <c r="C103" s="113" t="s">
        <v>89</v>
      </c>
      <c r="D103" s="45" t="n">
        <v>100</v>
      </c>
      <c r="E103" s="45" t="n">
        <v>99.6870158438656</v>
      </c>
      <c r="F103" s="46" t="n">
        <v>97.2163600093141</v>
      </c>
      <c r="G103" s="88" t="n">
        <v>99.7134496759284</v>
      </c>
      <c r="H103" s="45" t="n">
        <v>99.7134496759284</v>
      </c>
      <c r="I103" s="45" t="n">
        <v>99.7134496759284</v>
      </c>
      <c r="J103" s="45" t="n">
        <v>99.7134496759284</v>
      </c>
      <c r="K103" s="45" t="n">
        <v>99.7134496759284</v>
      </c>
      <c r="L103" s="45" t="n">
        <v>99.7134496759284</v>
      </c>
      <c r="M103" s="45" t="n">
        <v>99.7134496759284</v>
      </c>
      <c r="N103" s="45" t="n">
        <v>93.7204344760543</v>
      </c>
      <c r="O103" s="45" t="n">
        <v>93.7204344760543</v>
      </c>
      <c r="P103" s="45" t="n">
        <v>93.7204344760543</v>
      </c>
      <c r="Q103" s="45" t="n">
        <v>93.7204344760543</v>
      </c>
      <c r="R103" s="46" t="n">
        <v>93.7204344760543</v>
      </c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</row>
    <row r="104" customFormat="false" ht="12" hidden="false" customHeight="true" outlineLevel="0" collapsed="false">
      <c r="B104" s="112" t="s">
        <v>90</v>
      </c>
      <c r="C104" s="113" t="s">
        <v>91</v>
      </c>
      <c r="D104" s="45" t="n">
        <v>100</v>
      </c>
      <c r="E104" s="45" t="n">
        <v>98.7093448282168</v>
      </c>
      <c r="F104" s="46" t="n">
        <v>113.471235165007</v>
      </c>
      <c r="G104" s="88" t="n">
        <v>102.211706453136</v>
      </c>
      <c r="H104" s="45" t="n">
        <v>105.392939176481</v>
      </c>
      <c r="I104" s="45" t="n">
        <v>105.392939176481</v>
      </c>
      <c r="J104" s="45" t="n">
        <v>114.256981161333</v>
      </c>
      <c r="K104" s="45" t="n">
        <v>114.256981161333</v>
      </c>
      <c r="L104" s="45" t="n">
        <v>114.256981161333</v>
      </c>
      <c r="M104" s="45" t="n">
        <v>114.256981161333</v>
      </c>
      <c r="N104" s="45" t="n">
        <v>118.716948350647</v>
      </c>
      <c r="O104" s="45" t="n">
        <v>118.716948350647</v>
      </c>
      <c r="P104" s="45" t="n">
        <v>118.716948350647</v>
      </c>
      <c r="Q104" s="45" t="n">
        <v>118.716948350647</v>
      </c>
      <c r="R104" s="46" t="n">
        <v>116.76151912606</v>
      </c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</row>
    <row r="105" customFormat="false" ht="12" hidden="false" customHeight="true" outlineLevel="0" collapsed="false">
      <c r="B105" s="112" t="s">
        <v>92</v>
      </c>
      <c r="C105" s="113" t="s">
        <v>93</v>
      </c>
      <c r="D105" s="45" t="n">
        <v>100</v>
      </c>
      <c r="E105" s="45" t="n">
        <v>102.350590339867</v>
      </c>
      <c r="F105" s="46" t="n">
        <v>100.830087311883</v>
      </c>
      <c r="G105" s="88" t="n">
        <v>100.195453034432</v>
      </c>
      <c r="H105" s="45" t="n">
        <v>100.887781337105</v>
      </c>
      <c r="I105" s="45" t="n">
        <v>100.887781337105</v>
      </c>
      <c r="J105" s="45" t="n">
        <v>100.887781337105</v>
      </c>
      <c r="K105" s="45" t="n">
        <v>100.887781337105</v>
      </c>
      <c r="L105" s="45" t="n">
        <v>100.887781337105</v>
      </c>
      <c r="M105" s="45" t="n">
        <v>100.887781337105</v>
      </c>
      <c r="N105" s="45" t="n">
        <v>100.887781337105</v>
      </c>
      <c r="O105" s="45" t="n">
        <v>100.887781337105</v>
      </c>
      <c r="P105" s="45" t="n">
        <v>100.887781337105</v>
      </c>
      <c r="Q105" s="45" t="n">
        <v>100.887781337105</v>
      </c>
      <c r="R105" s="46" t="n">
        <v>100.887781337105</v>
      </c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</row>
    <row r="106" customFormat="false" ht="12" hidden="false" customHeight="true" outlineLevel="0" collapsed="false">
      <c r="B106" s="112" t="s">
        <v>94</v>
      </c>
      <c r="C106" s="113" t="s">
        <v>95</v>
      </c>
      <c r="D106" s="45"/>
      <c r="E106" s="45"/>
      <c r="F106" s="46"/>
      <c r="G106" s="88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6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</row>
    <row r="107" customFormat="false" ht="12" hidden="false" customHeight="true" outlineLevel="0" collapsed="false">
      <c r="B107" s="112"/>
      <c r="C107" s="113" t="s">
        <v>96</v>
      </c>
      <c r="D107" s="45" t="n">
        <v>100</v>
      </c>
      <c r="E107" s="45" t="n">
        <v>102.86245641899</v>
      </c>
      <c r="F107" s="46" t="n">
        <v>103.818975538995</v>
      </c>
      <c r="G107" s="88" t="n">
        <v>104.180370127372</v>
      </c>
      <c r="H107" s="45" t="n">
        <v>104.69520356334</v>
      </c>
      <c r="I107" s="45" t="n">
        <v>105.587213776607</v>
      </c>
      <c r="J107" s="45" t="n">
        <v>105.587213776607</v>
      </c>
      <c r="K107" s="45" t="n">
        <v>105.587213776607</v>
      </c>
      <c r="L107" s="45" t="n">
        <v>104.8496890202</v>
      </c>
      <c r="M107" s="45" t="n">
        <v>104.8496890202</v>
      </c>
      <c r="N107" s="45" t="n">
        <v>102.098222681403</v>
      </c>
      <c r="O107" s="45" t="n">
        <v>102.098222681403</v>
      </c>
      <c r="P107" s="45" t="n">
        <v>102.098222681403</v>
      </c>
      <c r="Q107" s="45" t="n">
        <v>102.098222681403</v>
      </c>
      <c r="R107" s="46" t="n">
        <v>102.098222681403</v>
      </c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</row>
    <row r="108" customFormat="false" ht="7.9" hidden="false" customHeight="true" outlineLevel="0" collapsed="false">
      <c r="B108" s="112"/>
      <c r="C108" s="113"/>
      <c r="D108" s="45"/>
      <c r="E108" s="45"/>
      <c r="F108" s="46"/>
      <c r="G108" s="88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6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</row>
    <row r="109" customFormat="false" ht="15" hidden="false" customHeight="true" outlineLevel="0" collapsed="false">
      <c r="B109" s="109" t="n">
        <v>4</v>
      </c>
      <c r="C109" s="39" t="s">
        <v>21</v>
      </c>
      <c r="D109" s="84" t="n">
        <v>100</v>
      </c>
      <c r="E109" s="84" t="n">
        <v>105.737481655391</v>
      </c>
      <c r="F109" s="85" t="n">
        <v>107.323241028605</v>
      </c>
      <c r="G109" s="83" t="n">
        <v>106.317582528541</v>
      </c>
      <c r="H109" s="84" t="n">
        <v>107.418172294847</v>
      </c>
      <c r="I109" s="84" t="n">
        <v>107.421722792895</v>
      </c>
      <c r="J109" s="84" t="n">
        <v>107.313627071744</v>
      </c>
      <c r="K109" s="84" t="n">
        <v>107.388909254348</v>
      </c>
      <c r="L109" s="84" t="n">
        <v>108.106992207383</v>
      </c>
      <c r="M109" s="84" t="n">
        <v>108.054230942012</v>
      </c>
      <c r="N109" s="84" t="n">
        <v>107.658513546429</v>
      </c>
      <c r="O109" s="84" t="n">
        <v>107.750661187382</v>
      </c>
      <c r="P109" s="84" t="n">
        <v>107.433622065668</v>
      </c>
      <c r="Q109" s="84" t="n">
        <v>106.610236013684</v>
      </c>
      <c r="R109" s="85" t="n">
        <v>106.404622438322</v>
      </c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</row>
    <row r="110" customFormat="false" ht="8.25" hidden="false" customHeight="true" outlineLevel="0" collapsed="false">
      <c r="B110" s="110"/>
      <c r="C110" s="39"/>
      <c r="D110" s="84"/>
      <c r="E110" s="84"/>
      <c r="F110" s="85"/>
      <c r="G110" s="83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5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</row>
    <row r="111" customFormat="false" ht="15" hidden="false" customHeight="true" outlineLevel="0" collapsed="false">
      <c r="B111" s="109" t="n">
        <v>41</v>
      </c>
      <c r="C111" s="39" t="s">
        <v>97</v>
      </c>
      <c r="D111" s="84" t="n">
        <v>100</v>
      </c>
      <c r="E111" s="84" t="n">
        <v>107.177166284576</v>
      </c>
      <c r="F111" s="85" t="n">
        <v>108.307032177427</v>
      </c>
      <c r="G111" s="83" t="n">
        <v>107.523531780277</v>
      </c>
      <c r="H111" s="84" t="n">
        <v>108.846764597378</v>
      </c>
      <c r="I111" s="84" t="n">
        <v>108.686994200074</v>
      </c>
      <c r="J111" s="84" t="n">
        <v>108.595213100024</v>
      </c>
      <c r="K111" s="84" t="n">
        <v>108.715929460151</v>
      </c>
      <c r="L111" s="84" t="n">
        <v>109.308498494441</v>
      </c>
      <c r="M111" s="84" t="n">
        <v>109.007366466146</v>
      </c>
      <c r="N111" s="84" t="n">
        <v>108.579214683363</v>
      </c>
      <c r="O111" s="84" t="n">
        <v>108.645660513878</v>
      </c>
      <c r="P111" s="84" t="n">
        <v>108.328111783126</v>
      </c>
      <c r="Q111" s="84" t="n">
        <v>106.888403094174</v>
      </c>
      <c r="R111" s="85" t="n">
        <v>106.558697956093</v>
      </c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</row>
    <row r="112" customFormat="false" ht="8.25" hidden="false" customHeight="true" outlineLevel="0" collapsed="false">
      <c r="B112" s="110"/>
      <c r="C112" s="39"/>
      <c r="D112" s="84"/>
      <c r="E112" s="84"/>
      <c r="F112" s="84"/>
      <c r="G112" s="83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5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</row>
    <row r="113" customFormat="false" ht="11.85" hidden="false" customHeight="true" outlineLevel="0" collapsed="false">
      <c r="B113" s="112" t="s">
        <v>98</v>
      </c>
      <c r="C113" s="113" t="s">
        <v>99</v>
      </c>
      <c r="D113" s="45" t="n">
        <v>100</v>
      </c>
      <c r="E113" s="45" t="n">
        <v>114.991605905129</v>
      </c>
      <c r="F113" s="46" t="n">
        <v>117.36473739315</v>
      </c>
      <c r="G113" s="88" t="n">
        <v>115.7043562777</v>
      </c>
      <c r="H113" s="45" t="n">
        <v>116.941179538668</v>
      </c>
      <c r="I113" s="45" t="n">
        <v>117.544278292068</v>
      </c>
      <c r="J113" s="45" t="n">
        <v>117.313316854185</v>
      </c>
      <c r="K113" s="45" t="n">
        <v>117.877851826125</v>
      </c>
      <c r="L113" s="45" t="n">
        <v>118.945456185141</v>
      </c>
      <c r="M113" s="45" t="n">
        <v>118.474501983485</v>
      </c>
      <c r="N113" s="45" t="n">
        <v>117.762856915888</v>
      </c>
      <c r="O113" s="45" t="n">
        <v>117.930063721524</v>
      </c>
      <c r="P113" s="45" t="n">
        <v>117.401431618615</v>
      </c>
      <c r="Q113" s="45" t="n">
        <v>116.784449968159</v>
      </c>
      <c r="R113" s="46" t="n">
        <v>115.697105536244</v>
      </c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</row>
    <row r="114" customFormat="false" ht="11.85" hidden="false" customHeight="true" outlineLevel="0" collapsed="false">
      <c r="B114" s="112" t="s">
        <v>100</v>
      </c>
      <c r="C114" s="113" t="s">
        <v>101</v>
      </c>
      <c r="D114" s="45" t="n">
        <v>100</v>
      </c>
      <c r="E114" s="45" t="n">
        <v>107.790489504847</v>
      </c>
      <c r="F114" s="46" t="n">
        <v>109.035166929796</v>
      </c>
      <c r="G114" s="88" t="n">
        <v>109.20091072726</v>
      </c>
      <c r="H114" s="45" t="n">
        <v>109.20091072726</v>
      </c>
      <c r="I114" s="45" t="n">
        <v>109.20091072726</v>
      </c>
      <c r="J114" s="45" t="n">
        <v>109.20091072726</v>
      </c>
      <c r="K114" s="45" t="n">
        <v>109.20091072726</v>
      </c>
      <c r="L114" s="45" t="n">
        <v>111.137223737703</v>
      </c>
      <c r="M114" s="45" t="n">
        <v>108.546704297257</v>
      </c>
      <c r="N114" s="45" t="n">
        <v>108.546704297257</v>
      </c>
      <c r="O114" s="45" t="n">
        <v>108.546704297257</v>
      </c>
      <c r="P114" s="45" t="n">
        <v>108.546704297257</v>
      </c>
      <c r="Q114" s="45" t="n">
        <v>108.546704297257</v>
      </c>
      <c r="R114" s="46" t="n">
        <v>108.546704297257</v>
      </c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</row>
    <row r="115" customFormat="false" ht="11.85" hidden="false" customHeight="true" outlineLevel="0" collapsed="false">
      <c r="B115" s="112" t="s">
        <v>102</v>
      </c>
      <c r="C115" s="113" t="s">
        <v>103</v>
      </c>
      <c r="D115" s="45" t="n">
        <v>100</v>
      </c>
      <c r="E115" s="45" t="n">
        <v>100</v>
      </c>
      <c r="F115" s="46" t="n">
        <v>100</v>
      </c>
      <c r="G115" s="88" t="n">
        <v>100</v>
      </c>
      <c r="H115" s="45" t="n">
        <v>100</v>
      </c>
      <c r="I115" s="45" t="n">
        <v>100</v>
      </c>
      <c r="J115" s="45" t="n">
        <v>100</v>
      </c>
      <c r="K115" s="45" t="n">
        <v>100</v>
      </c>
      <c r="L115" s="45" t="n">
        <v>100</v>
      </c>
      <c r="M115" s="45" t="n">
        <v>100</v>
      </c>
      <c r="N115" s="45" t="n">
        <v>100</v>
      </c>
      <c r="O115" s="45" t="n">
        <v>100</v>
      </c>
      <c r="P115" s="45" t="n">
        <v>100</v>
      </c>
      <c r="Q115" s="45" t="n">
        <v>100</v>
      </c>
      <c r="R115" s="46" t="n">
        <v>100</v>
      </c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</row>
    <row r="116" customFormat="false" ht="11.85" hidden="false" customHeight="true" outlineLevel="0" collapsed="false">
      <c r="B116" s="112" t="s">
        <v>104</v>
      </c>
      <c r="C116" s="113" t="s">
        <v>105</v>
      </c>
      <c r="D116" s="45"/>
      <c r="E116" s="45"/>
      <c r="F116" s="46"/>
      <c r="G116" s="88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6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</row>
    <row r="117" customFormat="false" ht="11.85" hidden="false" customHeight="true" outlineLevel="0" collapsed="false">
      <c r="B117" s="112"/>
      <c r="C117" s="113" t="s">
        <v>106</v>
      </c>
      <c r="D117" s="45" t="n">
        <v>100</v>
      </c>
      <c r="E117" s="45" t="n">
        <v>99.9630814445658</v>
      </c>
      <c r="F117" s="46" t="n">
        <v>99.4846075094248</v>
      </c>
      <c r="G117" s="88" t="n">
        <v>98.9960184385081</v>
      </c>
      <c r="H117" s="45" t="n">
        <v>101.168428133474</v>
      </c>
      <c r="I117" s="45" t="n">
        <v>100.339102867856</v>
      </c>
      <c r="J117" s="45" t="n">
        <v>100.339102867856</v>
      </c>
      <c r="K117" s="45" t="n">
        <v>100.015156176863</v>
      </c>
      <c r="L117" s="45" t="n">
        <v>100.015156176863</v>
      </c>
      <c r="M117" s="45" t="n">
        <v>100.015156176863</v>
      </c>
      <c r="N117" s="45" t="n">
        <v>100.015156176863</v>
      </c>
      <c r="O117" s="45" t="n">
        <v>100.015156176863</v>
      </c>
      <c r="P117" s="45" t="n">
        <v>100.015156176863</v>
      </c>
      <c r="Q117" s="45" t="n">
        <v>96.280801266193</v>
      </c>
      <c r="R117" s="46" t="n">
        <v>96.600899478035</v>
      </c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</row>
    <row r="118" customFormat="false" ht="11.85" hidden="false" customHeight="true" outlineLevel="0" collapsed="false">
      <c r="B118" s="112" t="s">
        <v>107</v>
      </c>
      <c r="C118" s="113" t="s">
        <v>108</v>
      </c>
      <c r="D118" s="45" t="n">
        <v>100</v>
      </c>
      <c r="E118" s="45" t="n">
        <v>107.066692942411</v>
      </c>
      <c r="F118" s="46" t="n">
        <v>106.451677148863</v>
      </c>
      <c r="G118" s="88" t="n">
        <v>108.554827151091</v>
      </c>
      <c r="H118" s="45" t="n">
        <v>108.554827151091</v>
      </c>
      <c r="I118" s="45" t="n">
        <v>106.771391905599</v>
      </c>
      <c r="J118" s="45" t="n">
        <v>106.771391905599</v>
      </c>
      <c r="K118" s="45" t="n">
        <v>106.771391905599</v>
      </c>
      <c r="L118" s="45" t="n">
        <v>106.771391905599</v>
      </c>
      <c r="M118" s="45" t="n">
        <v>106.771391905599</v>
      </c>
      <c r="N118" s="45" t="n">
        <v>105.745736707707</v>
      </c>
      <c r="O118" s="45" t="n">
        <v>105.745736707707</v>
      </c>
      <c r="P118" s="45" t="n">
        <v>104.987346180254</v>
      </c>
      <c r="Q118" s="45" t="n">
        <v>104.987346180254</v>
      </c>
      <c r="R118" s="46" t="n">
        <v>104.987346180254</v>
      </c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</row>
    <row r="119" customFormat="false" ht="11.85" hidden="false" customHeight="true" outlineLevel="0" collapsed="false">
      <c r="B119" s="112" t="s">
        <v>109</v>
      </c>
      <c r="C119" s="113" t="s">
        <v>110</v>
      </c>
      <c r="D119" s="45" t="n">
        <v>100</v>
      </c>
      <c r="E119" s="45" t="n">
        <v>101.230882632974</v>
      </c>
      <c r="F119" s="46" t="n">
        <v>104.923530531896</v>
      </c>
      <c r="G119" s="88" t="n">
        <v>104.923530531896</v>
      </c>
      <c r="H119" s="45" t="n">
        <v>104.923530531896</v>
      </c>
      <c r="I119" s="45" t="n">
        <v>104.923530531896</v>
      </c>
      <c r="J119" s="45" t="n">
        <v>104.923530531896</v>
      </c>
      <c r="K119" s="45" t="n">
        <v>104.923530531896</v>
      </c>
      <c r="L119" s="45" t="n">
        <v>104.923530531896</v>
      </c>
      <c r="M119" s="45" t="n">
        <v>104.923530531896</v>
      </c>
      <c r="N119" s="45" t="n">
        <v>104.923530531896</v>
      </c>
      <c r="O119" s="45" t="n">
        <v>104.923530531896</v>
      </c>
      <c r="P119" s="45" t="n">
        <v>104.923530531896</v>
      </c>
      <c r="Q119" s="45" t="n">
        <v>104.923530531896</v>
      </c>
      <c r="R119" s="46" t="n">
        <v>104.923530531896</v>
      </c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</row>
    <row r="120" customFormat="false" ht="11.85" hidden="false" customHeight="true" outlineLevel="0" collapsed="false">
      <c r="B120" s="112" t="s">
        <v>111</v>
      </c>
      <c r="C120" s="114" t="s">
        <v>112</v>
      </c>
      <c r="D120" s="45" t="n">
        <v>100</v>
      </c>
      <c r="E120" s="45" t="n">
        <v>94.6698233390005</v>
      </c>
      <c r="F120" s="46" t="n">
        <v>103.561887011864</v>
      </c>
      <c r="G120" s="88" t="n">
        <v>94.009950509504</v>
      </c>
      <c r="H120" s="45" t="n">
        <v>98.802123135789</v>
      </c>
      <c r="I120" s="45" t="n">
        <v>102.955348979252</v>
      </c>
      <c r="J120" s="45" t="n">
        <v>102.955348979252</v>
      </c>
      <c r="K120" s="45" t="n">
        <v>102.955348979252</v>
      </c>
      <c r="L120" s="45" t="n">
        <v>105.866360508473</v>
      </c>
      <c r="M120" s="45" t="n">
        <v>105.866360508473</v>
      </c>
      <c r="N120" s="45" t="n">
        <v>105.866360508473</v>
      </c>
      <c r="O120" s="45" t="n">
        <v>105.866360508473</v>
      </c>
      <c r="P120" s="45" t="n">
        <v>105.866360508473</v>
      </c>
      <c r="Q120" s="45" t="n">
        <v>105.866360508473</v>
      </c>
      <c r="R120" s="46" t="n">
        <v>105.866360508473</v>
      </c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</row>
    <row r="121" customFormat="false" ht="5.1" hidden="false" customHeight="true" outlineLevel="0" collapsed="false">
      <c r="B121" s="115"/>
      <c r="C121" s="116"/>
      <c r="D121" s="101"/>
      <c r="E121" s="102"/>
      <c r="F121" s="103"/>
      <c r="G121" s="101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3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</row>
    <row r="122" customFormat="false" ht="12" hidden="false" customHeight="true" outlineLevel="0" collapsed="false">
      <c r="B122" s="7"/>
      <c r="C122" s="8"/>
      <c r="D122" s="9"/>
      <c r="E122" s="9"/>
      <c r="F122" s="9"/>
      <c r="G122" s="9"/>
      <c r="H122" s="10"/>
      <c r="I122" s="10"/>
      <c r="J122" s="10"/>
      <c r="K122" s="10"/>
      <c r="L122" s="10"/>
      <c r="M122" s="9"/>
      <c r="N122" s="9"/>
      <c r="O122" s="9"/>
      <c r="P122" s="9"/>
      <c r="Q122" s="104"/>
      <c r="R122" s="105" t="s">
        <v>113</v>
      </c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</row>
    <row r="123" customFormat="false" ht="12" hidden="false" customHeight="true" outlineLevel="0" collapsed="false">
      <c r="B123" s="7"/>
      <c r="C123" s="8"/>
      <c r="D123" s="9"/>
      <c r="E123" s="9"/>
      <c r="F123" s="9"/>
      <c r="G123" s="9"/>
      <c r="H123" s="10"/>
      <c r="I123" s="10"/>
      <c r="J123" s="10"/>
      <c r="K123" s="10"/>
      <c r="L123" s="10"/>
      <c r="M123" s="9"/>
      <c r="N123" s="9"/>
      <c r="O123" s="9"/>
      <c r="P123" s="9"/>
      <c r="Q123" s="104"/>
      <c r="R123" s="105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</row>
    <row r="124" customFormat="false" ht="12" hidden="false" customHeight="true" outlineLevel="0" collapsed="false">
      <c r="B124" s="7"/>
      <c r="C124" s="8"/>
      <c r="D124" s="9"/>
      <c r="E124" s="9"/>
      <c r="F124" s="9"/>
      <c r="G124" s="9"/>
      <c r="H124" s="10"/>
      <c r="I124" s="10"/>
      <c r="J124" s="10"/>
      <c r="K124" s="10"/>
      <c r="L124" s="10"/>
      <c r="M124" s="9"/>
      <c r="N124" s="9"/>
      <c r="O124" s="9"/>
      <c r="P124" s="9"/>
      <c r="Q124" s="104"/>
      <c r="R124" s="105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</row>
    <row r="125" customFormat="false" ht="13.7" hidden="false" customHeight="true" outlineLevel="0" collapsed="false">
      <c r="B125" s="7"/>
      <c r="C125" s="8"/>
      <c r="D125" s="9"/>
      <c r="E125" s="10"/>
      <c r="F125" s="10"/>
      <c r="G125" s="9"/>
      <c r="H125" s="9"/>
      <c r="I125" s="9"/>
      <c r="J125" s="9"/>
      <c r="K125" s="9"/>
      <c r="L125" s="9"/>
      <c r="M125" s="9"/>
      <c r="N125" s="9"/>
      <c r="O125" s="9"/>
      <c r="P125" s="11"/>
      <c r="Q125" s="12"/>
      <c r="R125" s="13" t="s">
        <v>1</v>
      </c>
    </row>
    <row r="126" s="14" customFormat="true" ht="15" hidden="false" customHeight="true" outlineLevel="0" collapsed="false">
      <c r="B126" s="15" t="s">
        <v>2</v>
      </c>
      <c r="C126" s="16" t="s">
        <v>3</v>
      </c>
      <c r="D126" s="17" t="s">
        <v>4</v>
      </c>
      <c r="E126" s="17"/>
      <c r="F126" s="17"/>
      <c r="G126" s="18" t="n">
        <v>2012</v>
      </c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</row>
    <row r="127" s="14" customFormat="true" ht="5.1" hidden="false" customHeight="true" outlineLevel="0" collapsed="false">
      <c r="B127" s="15"/>
      <c r="C127" s="16"/>
      <c r="D127" s="19"/>
      <c r="E127" s="20"/>
      <c r="F127" s="21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3"/>
    </row>
    <row r="128" s="14" customFormat="true" ht="12" hidden="false" customHeight="true" outlineLevel="0" collapsed="false">
      <c r="B128" s="15"/>
      <c r="C128" s="16"/>
      <c r="D128" s="24" t="n">
        <v>2010</v>
      </c>
      <c r="E128" s="25" t="n">
        <v>2011</v>
      </c>
      <c r="F128" s="26" t="n">
        <v>2012</v>
      </c>
      <c r="G128" s="20" t="s">
        <v>5</v>
      </c>
      <c r="H128" s="20" t="s">
        <v>6</v>
      </c>
      <c r="I128" s="20" t="s">
        <v>7</v>
      </c>
      <c r="J128" s="20" t="s">
        <v>8</v>
      </c>
      <c r="K128" s="20" t="s">
        <v>9</v>
      </c>
      <c r="L128" s="20" t="s">
        <v>10</v>
      </c>
      <c r="M128" s="20" t="s">
        <v>11</v>
      </c>
      <c r="N128" s="20" t="s">
        <v>12</v>
      </c>
      <c r="O128" s="20" t="s">
        <v>13</v>
      </c>
      <c r="P128" s="20" t="s">
        <v>14</v>
      </c>
      <c r="Q128" s="20" t="s">
        <v>15</v>
      </c>
      <c r="R128" s="21" t="s">
        <v>16</v>
      </c>
    </row>
    <row r="129" s="14" customFormat="true" ht="5.1" hidden="false" customHeight="true" outlineLevel="0" collapsed="false">
      <c r="B129" s="15"/>
      <c r="C129" s="16"/>
      <c r="D129" s="27"/>
      <c r="E129" s="28"/>
      <c r="F129" s="29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1"/>
    </row>
    <row r="130" customFormat="false" ht="5.1" hidden="false" customHeight="true" outlineLevel="0" collapsed="false">
      <c r="B130" s="32"/>
      <c r="C130" s="33"/>
      <c r="D130" s="45"/>
      <c r="E130" s="45"/>
      <c r="F130" s="45"/>
      <c r="G130" s="117"/>
      <c r="H130" s="41"/>
      <c r="I130" s="41"/>
      <c r="J130" s="36"/>
      <c r="K130" s="36"/>
      <c r="L130" s="36"/>
      <c r="M130" s="35"/>
      <c r="N130" s="35"/>
      <c r="O130" s="35"/>
      <c r="P130" s="35"/>
      <c r="Q130" s="36"/>
      <c r="R130" s="37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</row>
    <row r="131" customFormat="false" ht="12" hidden="false" customHeight="true" outlineLevel="0" collapsed="false">
      <c r="B131" s="109" t="n">
        <v>42</v>
      </c>
      <c r="C131" s="39" t="s">
        <v>114</v>
      </c>
      <c r="D131" s="84" t="n">
        <v>100</v>
      </c>
      <c r="E131" s="84" t="n">
        <v>103.351995506984</v>
      </c>
      <c r="F131" s="85" t="n">
        <v>105.693147804807</v>
      </c>
      <c r="G131" s="83" t="n">
        <v>104.319384327785</v>
      </c>
      <c r="H131" s="84" t="n">
        <v>105.0510655825</v>
      </c>
      <c r="I131" s="84" t="n">
        <v>105.325230717749</v>
      </c>
      <c r="J131" s="84" t="n">
        <v>105.190102477206</v>
      </c>
      <c r="K131" s="84" t="n">
        <v>105.190102477206</v>
      </c>
      <c r="L131" s="84" t="n">
        <v>106.116155779115</v>
      </c>
      <c r="M131" s="84" t="n">
        <v>106.474932570492</v>
      </c>
      <c r="N131" s="84" t="n">
        <v>106.132957348597</v>
      </c>
      <c r="O131" s="84" t="n">
        <v>106.267691616889</v>
      </c>
      <c r="P131" s="84" t="n">
        <v>105.951496892119</v>
      </c>
      <c r="Q131" s="84" t="n">
        <v>106.149326934015</v>
      </c>
      <c r="R131" s="85" t="n">
        <v>106.149326934015</v>
      </c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</row>
    <row r="132" customFormat="false" ht="8.25" hidden="false" customHeight="true" outlineLevel="0" collapsed="false">
      <c r="B132" s="110"/>
      <c r="C132" s="39"/>
      <c r="D132" s="84"/>
      <c r="E132" s="84"/>
      <c r="F132" s="84"/>
      <c r="G132" s="83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5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</row>
    <row r="133" customFormat="false" ht="12" hidden="false" customHeight="true" outlineLevel="0" collapsed="false">
      <c r="B133" s="112" t="s">
        <v>115</v>
      </c>
      <c r="C133" s="113" t="s">
        <v>116</v>
      </c>
      <c r="D133" s="45" t="n">
        <v>100</v>
      </c>
      <c r="E133" s="45" t="n">
        <v>102.489731197708</v>
      </c>
      <c r="F133" s="46" t="n">
        <v>105.543194842968</v>
      </c>
      <c r="G133" s="88" t="n">
        <v>103.672507659034</v>
      </c>
      <c r="H133" s="45" t="n">
        <v>104.670277452387</v>
      </c>
      <c r="I133" s="45" t="n">
        <v>105.04414747923</v>
      </c>
      <c r="J133" s="45" t="n">
        <v>105.04414747923</v>
      </c>
      <c r="K133" s="45" t="n">
        <v>105.04414747923</v>
      </c>
      <c r="L133" s="45" t="n">
        <v>105.705063185649</v>
      </c>
      <c r="M133" s="45" t="n">
        <v>106.010594634849</v>
      </c>
      <c r="N133" s="45" t="n">
        <v>106.010594634849</v>
      </c>
      <c r="O133" s="45" t="n">
        <v>106.194327349287</v>
      </c>
      <c r="P133" s="45" t="n">
        <v>106.194327349287</v>
      </c>
      <c r="Q133" s="45" t="n">
        <v>106.46410170629</v>
      </c>
      <c r="R133" s="46" t="n">
        <v>106.46410170629</v>
      </c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</row>
    <row r="134" customFormat="false" ht="12" hidden="false" customHeight="true" outlineLevel="0" collapsed="false">
      <c r="B134" s="112" t="s">
        <v>117</v>
      </c>
      <c r="C134" s="113" t="s">
        <v>118</v>
      </c>
      <c r="D134" s="45" t="n">
        <v>100</v>
      </c>
      <c r="E134" s="45" t="n">
        <v>100</v>
      </c>
      <c r="F134" s="46" t="n">
        <v>99.8395196071536</v>
      </c>
      <c r="G134" s="88" t="n">
        <v>100</v>
      </c>
      <c r="H134" s="45" t="n">
        <v>100</v>
      </c>
      <c r="I134" s="45" t="n">
        <v>100</v>
      </c>
      <c r="J134" s="45" t="n">
        <v>100</v>
      </c>
      <c r="K134" s="45" t="n">
        <v>100</v>
      </c>
      <c r="L134" s="45" t="n">
        <v>99.7248907551204</v>
      </c>
      <c r="M134" s="45" t="n">
        <v>99.7248907551204</v>
      </c>
      <c r="N134" s="45" t="n">
        <v>99.7248907551204</v>
      </c>
      <c r="O134" s="45" t="n">
        <v>99.7248907551204</v>
      </c>
      <c r="P134" s="45" t="n">
        <v>99.7248907551204</v>
      </c>
      <c r="Q134" s="45" t="n">
        <v>99.7248907551204</v>
      </c>
      <c r="R134" s="46" t="n">
        <v>99.7248907551204</v>
      </c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</row>
    <row r="135" customFormat="false" ht="12" hidden="false" customHeight="true" outlineLevel="0" collapsed="false">
      <c r="B135" s="112" t="s">
        <v>119</v>
      </c>
      <c r="C135" s="113" t="s">
        <v>120</v>
      </c>
      <c r="D135" s="45" t="n">
        <v>100</v>
      </c>
      <c r="E135" s="45" t="n">
        <v>100.660640789221</v>
      </c>
      <c r="F135" s="46" t="n">
        <v>99.7877217050612</v>
      </c>
      <c r="G135" s="88" t="n">
        <v>100.878069029526</v>
      </c>
      <c r="H135" s="45" t="n">
        <v>100.878069029526</v>
      </c>
      <c r="I135" s="45" t="n">
        <v>100.878069029526</v>
      </c>
      <c r="J135" s="45" t="n">
        <v>100.878069029526</v>
      </c>
      <c r="K135" s="45" t="n">
        <v>100.878069029526</v>
      </c>
      <c r="L135" s="45" t="n">
        <v>99.2508604532894</v>
      </c>
      <c r="M135" s="45" t="n">
        <v>100.878069029526</v>
      </c>
      <c r="N135" s="45" t="n">
        <v>100.878069029526</v>
      </c>
      <c r="O135" s="45" t="n">
        <v>100.878069029526</v>
      </c>
      <c r="P135" s="45" t="n">
        <v>97.0590825904127</v>
      </c>
      <c r="Q135" s="45" t="n">
        <v>97.0590825904127</v>
      </c>
      <c r="R135" s="46" t="n">
        <v>97.0590825904127</v>
      </c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</row>
    <row r="136" customFormat="false" ht="12" hidden="false" customHeight="true" outlineLevel="0" collapsed="false">
      <c r="B136" s="112" t="s">
        <v>121</v>
      </c>
      <c r="C136" s="113" t="s">
        <v>122</v>
      </c>
      <c r="D136" s="45" t="n">
        <v>100</v>
      </c>
      <c r="E136" s="45" t="n">
        <v>114.926834700848</v>
      </c>
      <c r="F136" s="46" t="n">
        <v>116.833445005195</v>
      </c>
      <c r="G136" s="88" t="n">
        <v>115.758994426921</v>
      </c>
      <c r="H136" s="45" t="n">
        <v>115.758994426921</v>
      </c>
      <c r="I136" s="45" t="n">
        <v>115.758994426921</v>
      </c>
      <c r="J136" s="45" t="n">
        <v>114.388292698765</v>
      </c>
      <c r="K136" s="45" t="n">
        <v>114.388292698765</v>
      </c>
      <c r="L136" s="45" t="n">
        <v>120.470322760317</v>
      </c>
      <c r="M136" s="45" t="n">
        <v>120.470322760317</v>
      </c>
      <c r="N136" s="45" t="n">
        <v>117.001425172681</v>
      </c>
      <c r="O136" s="45" t="n">
        <v>117.001425172681</v>
      </c>
      <c r="P136" s="45" t="n">
        <v>117.001425172681</v>
      </c>
      <c r="Q136" s="45" t="n">
        <v>117.001425172681</v>
      </c>
      <c r="R136" s="46" t="n">
        <v>117.001425172681</v>
      </c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</row>
    <row r="137" customFormat="false" ht="5.1" hidden="false" customHeight="true" outlineLevel="0" collapsed="false">
      <c r="B137" s="110"/>
      <c r="C137" s="114"/>
      <c r="D137" s="41"/>
      <c r="E137" s="41"/>
      <c r="F137" s="41"/>
      <c r="G137" s="96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97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</row>
    <row r="138" customFormat="false" ht="15" hidden="false" customHeight="true" outlineLevel="0" collapsed="false">
      <c r="B138" s="109" t="n">
        <v>5</v>
      </c>
      <c r="C138" s="39" t="s">
        <v>22</v>
      </c>
      <c r="D138" s="84" t="n">
        <v>100</v>
      </c>
      <c r="E138" s="84" t="n">
        <v>102.996216231318</v>
      </c>
      <c r="F138" s="85" t="n">
        <v>102.992114779598</v>
      </c>
      <c r="G138" s="83" t="n">
        <v>103.57568681707</v>
      </c>
      <c r="H138" s="84" t="n">
        <v>103.396926282083</v>
      </c>
      <c r="I138" s="84" t="n">
        <v>103.400821310513</v>
      </c>
      <c r="J138" s="84" t="n">
        <v>103.508070602254</v>
      </c>
      <c r="K138" s="84" t="n">
        <v>103.488595459687</v>
      </c>
      <c r="L138" s="84" t="n">
        <v>103.568440672883</v>
      </c>
      <c r="M138" s="84" t="n">
        <v>103.580074113747</v>
      </c>
      <c r="N138" s="84" t="n">
        <v>103.891517026576</v>
      </c>
      <c r="O138" s="84" t="n">
        <v>102.167032884167</v>
      </c>
      <c r="P138" s="84" t="n">
        <v>101.865039762973</v>
      </c>
      <c r="Q138" s="84" t="n">
        <v>101.820849728734</v>
      </c>
      <c r="R138" s="85" t="n">
        <v>101.642322694484</v>
      </c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</row>
    <row r="139" customFormat="false" ht="8.25" hidden="false" customHeight="true" outlineLevel="0" collapsed="false">
      <c r="B139" s="111"/>
      <c r="C139" s="39"/>
      <c r="D139" s="84"/>
      <c r="E139" s="84"/>
      <c r="F139" s="84"/>
      <c r="G139" s="83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5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</row>
    <row r="140" customFormat="false" ht="12" hidden="false" customHeight="true" outlineLevel="0" collapsed="false">
      <c r="B140" s="109" t="n">
        <v>51</v>
      </c>
      <c r="C140" s="39" t="s">
        <v>123</v>
      </c>
      <c r="D140" s="84" t="n">
        <v>99.9999999999999</v>
      </c>
      <c r="E140" s="84" t="n">
        <v>101.170574453735</v>
      </c>
      <c r="F140" s="85" t="n">
        <v>101.239070078624</v>
      </c>
      <c r="G140" s="83" t="n">
        <v>101.31662084437</v>
      </c>
      <c r="H140" s="84" t="n">
        <v>100.779740807965</v>
      </c>
      <c r="I140" s="84" t="n">
        <v>100.788912183034</v>
      </c>
      <c r="J140" s="84" t="n">
        <v>100.807253651917</v>
      </c>
      <c r="K140" s="84" t="n">
        <v>100.761396775593</v>
      </c>
      <c r="L140" s="84" t="n">
        <v>100.77056900555</v>
      </c>
      <c r="M140" s="84" t="n">
        <v>100.797961526918</v>
      </c>
      <c r="N140" s="84" t="n">
        <v>101.915079442278</v>
      </c>
      <c r="O140" s="84" t="n">
        <v>101.924146953542</v>
      </c>
      <c r="P140" s="84" t="n">
        <v>101.878542962379</v>
      </c>
      <c r="Q140" s="84" t="n">
        <v>101.774491506642</v>
      </c>
      <c r="R140" s="85" t="n">
        <v>101.354125283304</v>
      </c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</row>
    <row r="141" customFormat="false" ht="8.25" hidden="false" customHeight="true" outlineLevel="0" collapsed="false">
      <c r="B141" s="111"/>
      <c r="C141" s="39"/>
      <c r="D141" s="84"/>
      <c r="E141" s="84"/>
      <c r="F141" s="84"/>
      <c r="G141" s="83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5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</row>
    <row r="142" customFormat="false" ht="12" hidden="false" customHeight="true" outlineLevel="0" collapsed="false">
      <c r="B142" s="112" t="s">
        <v>124</v>
      </c>
      <c r="C142" s="113" t="s">
        <v>125</v>
      </c>
      <c r="D142" s="45" t="n">
        <v>100</v>
      </c>
      <c r="E142" s="45" t="n">
        <v>101.316977221181</v>
      </c>
      <c r="F142" s="46" t="n">
        <v>100.819805798417</v>
      </c>
      <c r="G142" s="88" t="n">
        <v>101.295855079457</v>
      </c>
      <c r="H142" s="45" t="n">
        <v>100.839658761369</v>
      </c>
      <c r="I142" s="45" t="n">
        <v>100.839658761369</v>
      </c>
      <c r="J142" s="45" t="n">
        <v>100.839658761369</v>
      </c>
      <c r="K142" s="45" t="n">
        <v>100.839658761369</v>
      </c>
      <c r="L142" s="45" t="n">
        <v>100.839658761369</v>
      </c>
      <c r="M142" s="45" t="n">
        <v>100.839658761369</v>
      </c>
      <c r="N142" s="45" t="n">
        <v>100.676484222058</v>
      </c>
      <c r="O142" s="45" t="n">
        <v>100.676484222058</v>
      </c>
      <c r="P142" s="45" t="n">
        <v>100.676484222058</v>
      </c>
      <c r="Q142" s="45" t="n">
        <v>100.676484222058</v>
      </c>
      <c r="R142" s="46" t="n">
        <v>100.797925045098</v>
      </c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</row>
    <row r="143" customFormat="false" ht="12" hidden="false" customHeight="true" outlineLevel="0" collapsed="false">
      <c r="B143" s="112" t="s">
        <v>126</v>
      </c>
      <c r="C143" s="113" t="s">
        <v>127</v>
      </c>
      <c r="D143" s="45" t="n">
        <v>100</v>
      </c>
      <c r="E143" s="45" t="n">
        <v>100.827877073577</v>
      </c>
      <c r="F143" s="46" t="n">
        <v>101.942605616548</v>
      </c>
      <c r="G143" s="88" t="n">
        <v>101.57899747943</v>
      </c>
      <c r="H143" s="45" t="n">
        <v>101.578246595146</v>
      </c>
      <c r="I143" s="45" t="n">
        <v>101.621117000446</v>
      </c>
      <c r="J143" s="45" t="n">
        <v>101.706851821984</v>
      </c>
      <c r="K143" s="45" t="n">
        <v>101.492499790909</v>
      </c>
      <c r="L143" s="45" t="n">
        <v>101.535374192272</v>
      </c>
      <c r="M143" s="45" t="n">
        <v>101.663416986768</v>
      </c>
      <c r="N143" s="45" t="n">
        <v>102.854768482366</v>
      </c>
      <c r="O143" s="45" t="n">
        <v>102.897153389757</v>
      </c>
      <c r="P143" s="45" t="n">
        <v>102.683983437624</v>
      </c>
      <c r="Q143" s="45" t="n">
        <v>102.197608379801</v>
      </c>
      <c r="R143" s="46" t="n">
        <v>101.501249842073</v>
      </c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</row>
    <row r="144" customFormat="false" ht="12" hidden="false" customHeight="true" outlineLevel="0" collapsed="false">
      <c r="B144" s="112" t="s">
        <v>128</v>
      </c>
      <c r="C144" s="113" t="s">
        <v>129</v>
      </c>
      <c r="D144" s="45" t="n">
        <v>100</v>
      </c>
      <c r="E144" s="45" t="n">
        <v>100.867020914426</v>
      </c>
      <c r="F144" s="46" t="n">
        <v>102.748768901061</v>
      </c>
      <c r="G144" s="88" t="n">
        <v>100.867020914426</v>
      </c>
      <c r="H144" s="45" t="n">
        <v>98.4920150853575</v>
      </c>
      <c r="I144" s="45" t="n">
        <v>98.4920150853575</v>
      </c>
      <c r="J144" s="45" t="n">
        <v>98.4920150853575</v>
      </c>
      <c r="K144" s="45" t="n">
        <v>98.4920150853575</v>
      </c>
      <c r="L144" s="45" t="n">
        <v>98.4920150853575</v>
      </c>
      <c r="M144" s="45" t="n">
        <v>98.4920150853575</v>
      </c>
      <c r="N144" s="45" t="n">
        <v>108.999332329816</v>
      </c>
      <c r="O144" s="45" t="n">
        <v>108.999332329816</v>
      </c>
      <c r="P144" s="45" t="n">
        <v>108.999332329816</v>
      </c>
      <c r="Q144" s="45" t="n">
        <v>108.999332329816</v>
      </c>
      <c r="R144" s="46" t="n">
        <v>105.1687860669</v>
      </c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</row>
    <row r="145" customFormat="false" ht="8.25" hidden="false" customHeight="true" outlineLevel="0" collapsed="false">
      <c r="B145" s="112"/>
      <c r="C145" s="113"/>
      <c r="D145" s="45"/>
      <c r="E145" s="45"/>
      <c r="F145" s="45"/>
      <c r="G145" s="88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6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</row>
    <row r="146" customFormat="false" ht="12" hidden="false" customHeight="true" outlineLevel="0" collapsed="false">
      <c r="B146" s="109" t="n">
        <v>52</v>
      </c>
      <c r="C146" s="39" t="s">
        <v>130</v>
      </c>
      <c r="D146" s="84" t="n">
        <v>100</v>
      </c>
      <c r="E146" s="84" t="n">
        <v>107.802065066571</v>
      </c>
      <c r="F146" s="85" t="n">
        <v>109.950953488028</v>
      </c>
      <c r="G146" s="83" t="n">
        <v>109.653314818667</v>
      </c>
      <c r="H146" s="84" t="n">
        <v>109.653314818667</v>
      </c>
      <c r="I146" s="84" t="n">
        <v>109.653314818667</v>
      </c>
      <c r="J146" s="84" t="n">
        <v>110.050166377815</v>
      </c>
      <c r="K146" s="84" t="n">
        <v>110.050166377815</v>
      </c>
      <c r="L146" s="84" t="n">
        <v>110.050166377815</v>
      </c>
      <c r="M146" s="84" t="n">
        <v>110.050166377815</v>
      </c>
      <c r="N146" s="84" t="n">
        <v>110.050166377815</v>
      </c>
      <c r="O146" s="84" t="n">
        <v>110.050166377815</v>
      </c>
      <c r="P146" s="84" t="n">
        <v>110.050166377815</v>
      </c>
      <c r="Q146" s="84" t="n">
        <v>110.050166377815</v>
      </c>
      <c r="R146" s="85" t="n">
        <v>110.050166377815</v>
      </c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</row>
    <row r="147" customFormat="false" ht="8.25" hidden="false" customHeight="true" outlineLevel="0" collapsed="false">
      <c r="B147" s="111"/>
      <c r="C147" s="39"/>
      <c r="D147" s="84"/>
      <c r="E147" s="84"/>
      <c r="F147" s="84"/>
      <c r="G147" s="83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5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</row>
    <row r="148" customFormat="false" ht="12" hidden="false" customHeight="true" outlineLevel="0" collapsed="false">
      <c r="B148" s="112" t="s">
        <v>131</v>
      </c>
      <c r="C148" s="113" t="s">
        <v>132</v>
      </c>
      <c r="D148" s="45" t="n">
        <v>100</v>
      </c>
      <c r="E148" s="45" t="n">
        <v>101.003060342398</v>
      </c>
      <c r="F148" s="46" t="n">
        <v>103.363911536729</v>
      </c>
      <c r="G148" s="88" t="n">
        <v>103.363911536729</v>
      </c>
      <c r="H148" s="45" t="n">
        <v>103.363911536729</v>
      </c>
      <c r="I148" s="45" t="n">
        <v>103.363911536729</v>
      </c>
      <c r="J148" s="45" t="n">
        <v>103.363911536729</v>
      </c>
      <c r="K148" s="45" t="n">
        <v>103.363911536729</v>
      </c>
      <c r="L148" s="45" t="n">
        <v>103.363911536729</v>
      </c>
      <c r="M148" s="45" t="n">
        <v>103.363911536729</v>
      </c>
      <c r="N148" s="45" t="n">
        <v>103.363911536729</v>
      </c>
      <c r="O148" s="45" t="n">
        <v>103.363911536729</v>
      </c>
      <c r="P148" s="45" t="n">
        <v>103.363911536729</v>
      </c>
      <c r="Q148" s="45" t="n">
        <v>103.363911536729</v>
      </c>
      <c r="R148" s="46" t="n">
        <v>103.363911536729</v>
      </c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</row>
    <row r="149" customFormat="false" ht="12" hidden="false" customHeight="true" outlineLevel="0" collapsed="false">
      <c r="B149" s="112" t="s">
        <v>133</v>
      </c>
      <c r="C149" s="113" t="s">
        <v>134</v>
      </c>
      <c r="D149" s="45" t="n">
        <v>100</v>
      </c>
      <c r="E149" s="45" t="n">
        <v>101.156462585034</v>
      </c>
      <c r="F149" s="46" t="n">
        <v>106.938775510204</v>
      </c>
      <c r="G149" s="88" t="n">
        <v>106.938775510204</v>
      </c>
      <c r="H149" s="45" t="n">
        <v>106.938775510204</v>
      </c>
      <c r="I149" s="45" t="n">
        <v>106.938775510204</v>
      </c>
      <c r="J149" s="45" t="n">
        <v>106.938775510204</v>
      </c>
      <c r="K149" s="45" t="n">
        <v>106.938775510204</v>
      </c>
      <c r="L149" s="45" t="n">
        <v>106.938775510204</v>
      </c>
      <c r="M149" s="45" t="n">
        <v>106.938775510204</v>
      </c>
      <c r="N149" s="45" t="n">
        <v>106.938775510204</v>
      </c>
      <c r="O149" s="45" t="n">
        <v>106.938775510204</v>
      </c>
      <c r="P149" s="45" t="n">
        <v>106.938775510204</v>
      </c>
      <c r="Q149" s="45" t="n">
        <v>106.938775510204</v>
      </c>
      <c r="R149" s="46" t="n">
        <v>106.938775510204</v>
      </c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</row>
    <row r="150" customFormat="false" ht="12" hidden="false" customHeight="true" outlineLevel="0" collapsed="false">
      <c r="B150" s="112" t="s">
        <v>135</v>
      </c>
      <c r="C150" s="113" t="s">
        <v>136</v>
      </c>
      <c r="D150" s="45" t="n">
        <v>100</v>
      </c>
      <c r="E150" s="45" t="n">
        <v>108.421837893952</v>
      </c>
      <c r="F150" s="46" t="n">
        <v>110.388837767182</v>
      </c>
      <c r="G150" s="88" t="n">
        <v>110.063748794888</v>
      </c>
      <c r="H150" s="45" t="n">
        <v>110.063748794888</v>
      </c>
      <c r="I150" s="45" t="n">
        <v>110.063748794888</v>
      </c>
      <c r="J150" s="45" t="n">
        <v>110.497200757947</v>
      </c>
      <c r="K150" s="45" t="n">
        <v>110.497200757947</v>
      </c>
      <c r="L150" s="45" t="n">
        <v>110.497200757947</v>
      </c>
      <c r="M150" s="45" t="n">
        <v>110.497200757947</v>
      </c>
      <c r="N150" s="45" t="n">
        <v>110.497200757947</v>
      </c>
      <c r="O150" s="45" t="n">
        <v>110.497200757947</v>
      </c>
      <c r="P150" s="45" t="n">
        <v>110.497200757947</v>
      </c>
      <c r="Q150" s="45" t="n">
        <v>110.497200757947</v>
      </c>
      <c r="R150" s="46" t="n">
        <v>110.497200757947</v>
      </c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</row>
    <row r="151" customFormat="false" ht="8.25" hidden="false" customHeight="true" outlineLevel="0" collapsed="false">
      <c r="B151" s="110"/>
      <c r="C151" s="39"/>
      <c r="D151" s="84"/>
      <c r="E151" s="84"/>
      <c r="F151" s="84"/>
      <c r="G151" s="83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5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</row>
    <row r="152" customFormat="false" ht="12" hidden="false" customHeight="true" outlineLevel="0" collapsed="false">
      <c r="B152" s="118" t="n">
        <v>53</v>
      </c>
      <c r="C152" s="39" t="s">
        <v>137</v>
      </c>
      <c r="D152" s="84" t="n">
        <v>100</v>
      </c>
      <c r="E152" s="84" t="n">
        <v>101.674583362252</v>
      </c>
      <c r="F152" s="85" t="n">
        <v>99.9136391570304</v>
      </c>
      <c r="G152" s="83" t="n">
        <v>101.839301806548</v>
      </c>
      <c r="H152" s="84" t="n">
        <v>101.990985438695</v>
      </c>
      <c r="I152" s="84" t="n">
        <v>101.990985438695</v>
      </c>
      <c r="J152" s="84" t="n">
        <v>101.990985438695</v>
      </c>
      <c r="K152" s="84" t="n">
        <v>101.990985438695</v>
      </c>
      <c r="L152" s="84" t="n">
        <v>102.224904762229</v>
      </c>
      <c r="M152" s="84" t="n">
        <v>102.224904762229</v>
      </c>
      <c r="N152" s="84" t="n">
        <v>101.722907418065</v>
      </c>
      <c r="O152" s="84" t="n">
        <v>96.3997748662968</v>
      </c>
      <c r="P152" s="84" t="n">
        <v>95.5293115047396</v>
      </c>
      <c r="Q152" s="84" t="n">
        <v>95.5293115047396</v>
      </c>
      <c r="R152" s="85" t="n">
        <v>95.5293115047396</v>
      </c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</row>
    <row r="153" customFormat="false" ht="8.25" hidden="false" customHeight="true" outlineLevel="0" collapsed="false">
      <c r="B153" s="111"/>
      <c r="C153" s="39"/>
      <c r="D153" s="84"/>
      <c r="E153" s="84"/>
      <c r="F153" s="84"/>
      <c r="G153" s="83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5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</row>
    <row r="154" customFormat="false" ht="12" hidden="false" customHeight="true" outlineLevel="0" collapsed="false">
      <c r="B154" s="112" t="s">
        <v>138</v>
      </c>
      <c r="C154" s="113" t="s">
        <v>139</v>
      </c>
      <c r="D154" s="45" t="n">
        <v>100</v>
      </c>
      <c r="E154" s="45" t="n">
        <v>102.067707911277</v>
      </c>
      <c r="F154" s="46" t="n">
        <v>102.282925992406</v>
      </c>
      <c r="G154" s="88" t="n">
        <v>102.442462736265</v>
      </c>
      <c r="H154" s="45" t="n">
        <v>102.787561752114</v>
      </c>
      <c r="I154" s="45" t="n">
        <v>102.787561752114</v>
      </c>
      <c r="J154" s="45" t="n">
        <v>102.787561752114</v>
      </c>
      <c r="K154" s="45" t="n">
        <v>102.787561752114</v>
      </c>
      <c r="L154" s="45" t="n">
        <v>102.787561752114</v>
      </c>
      <c r="M154" s="45" t="n">
        <v>102.787561752114</v>
      </c>
      <c r="N154" s="45" t="n">
        <v>101.645455731985</v>
      </c>
      <c r="O154" s="45" t="n">
        <v>101.645455731985</v>
      </c>
      <c r="P154" s="45" t="n">
        <v>101.645455731985</v>
      </c>
      <c r="Q154" s="45" t="n">
        <v>101.645455731985</v>
      </c>
      <c r="R154" s="46" t="n">
        <v>101.645455731985</v>
      </c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</row>
    <row r="155" customFormat="false" ht="12" hidden="false" customHeight="true" outlineLevel="0" collapsed="false">
      <c r="B155" s="112" t="s">
        <v>140</v>
      </c>
      <c r="C155" s="113" t="s">
        <v>141</v>
      </c>
      <c r="D155" s="45" t="n">
        <v>100</v>
      </c>
      <c r="E155" s="45" t="n">
        <v>102.831565679586</v>
      </c>
      <c r="F155" s="46" t="n">
        <v>98.1193388983402</v>
      </c>
      <c r="G155" s="88" t="n">
        <v>102.831565679586</v>
      </c>
      <c r="H155" s="45" t="n">
        <v>102.831565679586</v>
      </c>
      <c r="I155" s="45" t="n">
        <v>102.831565679586</v>
      </c>
      <c r="J155" s="45" t="n">
        <v>102.831565679586</v>
      </c>
      <c r="K155" s="45" t="n">
        <v>102.831565679586</v>
      </c>
      <c r="L155" s="45" t="n">
        <v>103.572341327717</v>
      </c>
      <c r="M155" s="45" t="n">
        <v>103.572341327717</v>
      </c>
      <c r="N155" s="45" t="n">
        <v>103.572341327717</v>
      </c>
      <c r="O155" s="45" t="n">
        <v>89.8016478977939</v>
      </c>
      <c r="P155" s="45" t="n">
        <v>87.585188833736</v>
      </c>
      <c r="Q155" s="45" t="n">
        <v>87.585188833736</v>
      </c>
      <c r="R155" s="46" t="n">
        <v>87.585188833736</v>
      </c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</row>
    <row r="156" customFormat="false" ht="12" hidden="false" customHeight="true" outlineLevel="0" collapsed="false">
      <c r="B156" s="112" t="s">
        <v>142</v>
      </c>
      <c r="C156" s="113" t="s">
        <v>143</v>
      </c>
      <c r="D156" s="45" t="n">
        <v>100</v>
      </c>
      <c r="E156" s="45" t="n">
        <v>99.4752856177109</v>
      </c>
      <c r="F156" s="46" t="n">
        <v>97.9732402949301</v>
      </c>
      <c r="G156" s="88" t="n">
        <v>99.4752856177109</v>
      </c>
      <c r="H156" s="45" t="n">
        <v>99.4752856177109</v>
      </c>
      <c r="I156" s="45" t="n">
        <v>99.4752856177109</v>
      </c>
      <c r="J156" s="45" t="n">
        <v>99.4752856177109</v>
      </c>
      <c r="K156" s="45" t="n">
        <v>99.4752856177109</v>
      </c>
      <c r="L156" s="45" t="n">
        <v>99.4752856177109</v>
      </c>
      <c r="M156" s="45" t="n">
        <v>99.4752856177109</v>
      </c>
      <c r="N156" s="45" t="n">
        <v>99.4752856177109</v>
      </c>
      <c r="O156" s="45" t="n">
        <v>95.49193435102</v>
      </c>
      <c r="P156" s="45" t="n">
        <v>94.7948880821513</v>
      </c>
      <c r="Q156" s="45" t="n">
        <v>94.7948880821513</v>
      </c>
      <c r="R156" s="46" t="n">
        <v>94.7948880821513</v>
      </c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</row>
    <row r="157" customFormat="false" ht="5.1" hidden="false" customHeight="true" outlineLevel="0" collapsed="false">
      <c r="B157" s="119"/>
      <c r="C157" s="39"/>
      <c r="D157" s="41"/>
      <c r="E157" s="41"/>
      <c r="F157" s="41"/>
      <c r="G157" s="96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97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</row>
    <row r="158" customFormat="false" ht="5.1" hidden="false" customHeight="true" outlineLevel="0" collapsed="false">
      <c r="B158" s="120"/>
      <c r="C158" s="121"/>
      <c r="D158" s="122"/>
      <c r="E158" s="122"/>
      <c r="F158" s="122"/>
      <c r="G158" s="123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4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</row>
    <row r="159" customFormat="false" ht="15" hidden="false" customHeight="true" outlineLevel="0" collapsed="false">
      <c r="B159" s="125"/>
      <c r="C159" s="58" t="s">
        <v>23</v>
      </c>
      <c r="D159" s="61" t="n">
        <v>100</v>
      </c>
      <c r="E159" s="61" t="n">
        <v>103.643470032318</v>
      </c>
      <c r="F159" s="62" t="n">
        <v>104.455669641973</v>
      </c>
      <c r="G159" s="126" t="n">
        <v>104.309614079833</v>
      </c>
      <c r="H159" s="61" t="n">
        <v>104.775202185517</v>
      </c>
      <c r="I159" s="61" t="n">
        <v>104.629212679536</v>
      </c>
      <c r="J159" s="61" t="n">
        <v>104.827353806634</v>
      </c>
      <c r="K159" s="61" t="n">
        <v>104.961309974204</v>
      </c>
      <c r="L159" s="61" t="n">
        <v>105.064797646702</v>
      </c>
      <c r="M159" s="61" t="n">
        <v>104.684405775494</v>
      </c>
      <c r="N159" s="61" t="n">
        <v>104.69940547452</v>
      </c>
      <c r="O159" s="61" t="n">
        <v>104.269252270906</v>
      </c>
      <c r="P159" s="61" t="n">
        <v>104.057681448237</v>
      </c>
      <c r="Q159" s="61" t="n">
        <v>103.794656818993</v>
      </c>
      <c r="R159" s="62" t="n">
        <v>103.395143543093</v>
      </c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</row>
    <row r="160" customFormat="false" ht="5.1" hidden="false" customHeight="true" outlineLevel="0" collapsed="false">
      <c r="B160" s="127"/>
      <c r="C160" s="128"/>
      <c r="D160" s="68"/>
      <c r="E160" s="68"/>
      <c r="F160" s="68"/>
      <c r="G160" s="129"/>
      <c r="H160" s="67"/>
      <c r="I160" s="67"/>
      <c r="J160" s="67"/>
      <c r="K160" s="67"/>
      <c r="L160" s="68"/>
      <c r="M160" s="68"/>
      <c r="N160" s="68"/>
      <c r="O160" s="68"/>
      <c r="P160" s="67"/>
      <c r="Q160" s="68"/>
      <c r="R160" s="69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</row>
    <row r="161" customFormat="false" ht="17.65" hidden="false" customHeight="true" outlineLevel="0" collapsed="false">
      <c r="B161" s="130"/>
      <c r="C161" s="131"/>
      <c r="D161" s="132"/>
      <c r="E161" s="132"/>
      <c r="F161" s="132"/>
      <c r="G161" s="133"/>
      <c r="H161" s="134"/>
      <c r="I161" s="134"/>
      <c r="J161" s="134"/>
      <c r="K161" s="134"/>
      <c r="L161" s="135"/>
      <c r="M161" s="135"/>
      <c r="N161" s="135"/>
      <c r="O161" s="135"/>
      <c r="P161" s="134"/>
      <c r="Q161" s="135"/>
      <c r="R161" s="135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</row>
    <row r="162" customFormat="false" ht="13.5" hidden="false" customHeight="true" outlineLevel="0" collapsed="false">
      <c r="B162" s="136" t="s">
        <v>144</v>
      </c>
      <c r="C162" s="136"/>
      <c r="D162" s="136"/>
      <c r="E162" s="135"/>
      <c r="F162" s="135"/>
      <c r="G162" s="134"/>
      <c r="H162" s="134"/>
      <c r="I162" s="134"/>
      <c r="J162" s="134"/>
      <c r="K162" s="134"/>
      <c r="L162" s="135"/>
      <c r="M162" s="135"/>
      <c r="N162" s="135"/>
      <c r="O162" s="135"/>
      <c r="P162" s="134"/>
      <c r="Q162" s="135"/>
      <c r="R162" s="135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</row>
    <row r="163" customFormat="false" ht="11.85" hidden="false" customHeight="true" outlineLevel="0" collapsed="false">
      <c r="B163" s="137"/>
      <c r="C163" s="137"/>
      <c r="D163" s="137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</row>
    <row r="164" customFormat="false" ht="18.95" hidden="false" customHeight="true" outlineLevel="0" collapsed="false">
      <c r="A164" s="138"/>
      <c r="B164" s="139" t="s">
        <v>145</v>
      </c>
      <c r="S164" s="138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</row>
    <row r="165" customFormat="false" ht="6" hidden="false" customHeight="true" outlineLevel="0" collapsed="false">
      <c r="A165" s="138"/>
      <c r="B165" s="138"/>
      <c r="S165" s="138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</row>
    <row r="166" customFormat="false" ht="18.95" hidden="false" customHeight="true" outlineLevel="0" collapsed="false">
      <c r="A166" s="138"/>
      <c r="B166" s="140" t="s">
        <v>146</v>
      </c>
      <c r="S166" s="138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</row>
    <row r="167" customFormat="false" ht="12.75" hidden="false" customHeight="false" outlineLevel="0" collapsed="false"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</row>
  </sheetData>
  <mergeCells count="17">
    <mergeCell ref="B4:B7"/>
    <mergeCell ref="C4:C7"/>
    <mergeCell ref="D4:F4"/>
    <mergeCell ref="G4:R4"/>
    <mergeCell ref="B28:B31"/>
    <mergeCell ref="C28:C31"/>
    <mergeCell ref="D28:F28"/>
    <mergeCell ref="G28:R28"/>
    <mergeCell ref="B75:B78"/>
    <mergeCell ref="C75:C78"/>
    <mergeCell ref="D75:F75"/>
    <mergeCell ref="G75:R75"/>
    <mergeCell ref="B126:B129"/>
    <mergeCell ref="C126:C129"/>
    <mergeCell ref="D126:F126"/>
    <mergeCell ref="G126:R126"/>
    <mergeCell ref="B162:D162"/>
  </mergeCells>
  <hyperlinks>
    <hyperlink ref="B162" r:id="rId1" display="For methodological information on the index, please click here."/>
  </hyperlinks>
  <printOptions headings="false" gridLines="false" gridLinesSet="true" horizontalCentered="true" verticalCentered="false"/>
  <pageMargins left="0.196527777777778" right="0.196527777777778" top="0.865972222222222" bottom="0.590972222222222" header="0.511811023622047" footer="0.275694444444444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25" man="true" max="16383" min="0"/>
    <brk id="72" man="true" max="16383" min="0"/>
    <brk id="123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8.41"/>
    <col collapsed="false" customWidth="true" hidden="false" outlineLevel="0" max="3" min="3" style="3" width="46.28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7" min="6" style="1" width="16.28"/>
    <col collapsed="false" customWidth="true" hidden="false" outlineLevel="0" max="8" min="8" style="1" width="25.56"/>
    <col collapsed="false" customWidth="true" hidden="false" outlineLevel="0" max="9" min="9" style="1" width="15.85"/>
    <col collapsed="false" customWidth="true" hidden="false" outlineLevel="0" max="10" min="10" style="1" width="12.99"/>
    <col collapsed="false" customWidth="true" hidden="false" outlineLevel="0" max="11" min="11" style="1" width="22.14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1" width="21.42"/>
    <col collapsed="false" customWidth="true" hidden="false" outlineLevel="0" max="15" min="15" style="1" width="11.56"/>
    <col collapsed="false" customWidth="true" hidden="false" outlineLevel="0" max="16" min="16" style="1" width="10.28"/>
    <col collapsed="false" customWidth="true" hidden="false" outlineLevel="0" max="17" min="17" style="1" width="19.56"/>
    <col collapsed="false" customWidth="true" hidden="false" outlineLevel="0" max="19" min="18" style="1" width="10.99"/>
    <col collapsed="false" customWidth="true" hidden="false" outlineLevel="0" max="20" min="20" style="1" width="20.41"/>
    <col collapsed="false" customWidth="true" hidden="false" outlineLevel="0" max="21" min="21" style="1" width="10.99"/>
    <col collapsed="false" customWidth="true" hidden="false" outlineLevel="0" max="22" min="22" style="1" width="10.85"/>
    <col collapsed="false" customWidth="true" hidden="false" outlineLevel="0" max="23" min="23" style="1" width="19.85"/>
    <col collapsed="false" customWidth="true" hidden="false" outlineLevel="0" max="25" min="24" style="1" width="13.85"/>
    <col collapsed="false" customWidth="true" hidden="false" outlineLevel="0" max="26" min="26" style="1" width="23.28"/>
    <col collapsed="false" customWidth="true" hidden="false" outlineLevel="0" max="27" min="27" style="1" width="17.28"/>
    <col collapsed="false" customWidth="true" hidden="false" outlineLevel="0" max="28" min="28" style="1" width="17.85"/>
    <col collapsed="false" customWidth="true" hidden="false" outlineLevel="0" max="29" min="29" style="1" width="26.99"/>
    <col collapsed="false" customWidth="true" hidden="false" outlineLevel="0" max="30" min="30" style="1" width="17.28"/>
    <col collapsed="false" customWidth="true" hidden="false" outlineLevel="0" max="31" min="31" style="1" width="15.41"/>
    <col collapsed="false" customWidth="true" hidden="false" outlineLevel="0" max="32" min="32" style="1" width="24.41"/>
    <col collapsed="false" customWidth="true" hidden="false" outlineLevel="0" max="33" min="33" style="1" width="16.42"/>
    <col collapsed="false" customWidth="true" hidden="false" outlineLevel="0" max="34" min="34" style="1" width="16.7"/>
    <col collapsed="false" customWidth="true" hidden="false" outlineLevel="0" max="35" min="35" style="1" width="25.99"/>
    <col collapsed="false" customWidth="true" hidden="false" outlineLevel="0" max="37" min="36" style="1" width="16.28"/>
    <col collapsed="false" customWidth="true" hidden="false" outlineLevel="0" max="38" min="38" style="1" width="25.7"/>
    <col collapsed="false" customWidth="true" hidden="false" outlineLevel="0" max="39" min="39" style="1" width="2.13"/>
    <col collapsed="false" customWidth="false" hidden="false" outlineLevel="0" max="257" min="40" style="1" width="7.28"/>
  </cols>
  <sheetData>
    <row r="1" s="4" customFormat="true" ht="37.5" hidden="false" customHeight="true" outlineLevel="0" collapsed="false">
      <c r="B1" s="5" t="s">
        <v>148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</row>
    <row r="2" customFormat="false" ht="9.2" hidden="false" customHeight="true" outlineLevel="0" collapsed="false"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</row>
    <row r="3" customFormat="false" ht="13.7" hidden="false" customHeight="true" outlineLevel="0" collapsed="false"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</row>
    <row r="4" s="4" customFormat="true" ht="15" hidden="false" customHeight="true" outlineLevel="0" collapsed="false">
      <c r="B4" s="15" t="s">
        <v>2</v>
      </c>
      <c r="C4" s="142" t="s">
        <v>3</v>
      </c>
      <c r="D4" s="143" t="s">
        <v>149</v>
      </c>
      <c r="E4" s="143"/>
      <c r="F4" s="144" t="s">
        <v>149</v>
      </c>
      <c r="G4" s="144"/>
      <c r="H4" s="144"/>
      <c r="I4" s="144" t="s">
        <v>149</v>
      </c>
      <c r="J4" s="144"/>
      <c r="K4" s="144"/>
      <c r="L4" s="144" t="s">
        <v>149</v>
      </c>
      <c r="M4" s="144"/>
      <c r="N4" s="144"/>
      <c r="O4" s="144" t="s">
        <v>149</v>
      </c>
      <c r="P4" s="144"/>
      <c r="Q4" s="144"/>
      <c r="R4" s="144" t="s">
        <v>149</v>
      </c>
      <c r="S4" s="144"/>
      <c r="T4" s="144"/>
      <c r="U4" s="144" t="s">
        <v>149</v>
      </c>
      <c r="V4" s="144"/>
      <c r="W4" s="144"/>
      <c r="X4" s="144" t="s">
        <v>149</v>
      </c>
      <c r="Y4" s="144"/>
      <c r="Z4" s="144"/>
      <c r="AA4" s="144" t="s">
        <v>149</v>
      </c>
      <c r="AB4" s="144"/>
      <c r="AC4" s="144"/>
      <c r="AD4" s="144" t="s">
        <v>149</v>
      </c>
      <c r="AE4" s="144"/>
      <c r="AF4" s="144"/>
      <c r="AG4" s="144" t="s">
        <v>149</v>
      </c>
      <c r="AH4" s="144"/>
      <c r="AI4" s="144"/>
      <c r="AJ4" s="144" t="s">
        <v>149</v>
      </c>
      <c r="AK4" s="144"/>
      <c r="AL4" s="144"/>
    </row>
    <row r="5" s="4" customFormat="true" ht="5.1" hidden="false" customHeight="true" outlineLevel="0" collapsed="false">
      <c r="B5" s="15"/>
      <c r="C5" s="142"/>
      <c r="D5" s="145"/>
      <c r="E5" s="146"/>
      <c r="F5" s="145"/>
      <c r="G5" s="146"/>
      <c r="H5" s="147"/>
      <c r="I5" s="145"/>
      <c r="J5" s="146"/>
      <c r="K5" s="147"/>
      <c r="L5" s="145"/>
      <c r="M5" s="146"/>
      <c r="N5" s="147"/>
      <c r="O5" s="145"/>
      <c r="P5" s="146"/>
      <c r="Q5" s="147"/>
      <c r="R5" s="145"/>
      <c r="S5" s="146"/>
      <c r="T5" s="147"/>
      <c r="U5" s="145"/>
      <c r="V5" s="146"/>
      <c r="W5" s="147"/>
      <c r="X5" s="145"/>
      <c r="Y5" s="146"/>
      <c r="Z5" s="147"/>
      <c r="AA5" s="145"/>
      <c r="AB5" s="146"/>
      <c r="AC5" s="147"/>
      <c r="AD5" s="145"/>
      <c r="AE5" s="146"/>
      <c r="AF5" s="147"/>
      <c r="AG5" s="145"/>
      <c r="AH5" s="146"/>
      <c r="AI5" s="147"/>
      <c r="AJ5" s="145"/>
      <c r="AK5" s="146"/>
      <c r="AL5" s="147"/>
    </row>
    <row r="6" s="148" customFormat="true" ht="38.25" hidden="false" customHeight="true" outlineLevel="0" collapsed="false">
      <c r="B6" s="15"/>
      <c r="C6" s="142"/>
      <c r="D6" s="149" t="s">
        <v>150</v>
      </c>
      <c r="E6" s="150" t="s">
        <v>151</v>
      </c>
      <c r="F6" s="149" t="s">
        <v>152</v>
      </c>
      <c r="G6" s="150" t="s">
        <v>153</v>
      </c>
      <c r="H6" s="151" t="s">
        <v>154</v>
      </c>
      <c r="I6" s="149" t="s">
        <v>155</v>
      </c>
      <c r="J6" s="150" t="s">
        <v>156</v>
      </c>
      <c r="K6" s="151" t="s">
        <v>157</v>
      </c>
      <c r="L6" s="149" t="s">
        <v>158</v>
      </c>
      <c r="M6" s="150" t="s">
        <v>159</v>
      </c>
      <c r="N6" s="151" t="s">
        <v>160</v>
      </c>
      <c r="O6" s="149" t="s">
        <v>161</v>
      </c>
      <c r="P6" s="150" t="s">
        <v>162</v>
      </c>
      <c r="Q6" s="151" t="s">
        <v>163</v>
      </c>
      <c r="R6" s="149" t="s">
        <v>164</v>
      </c>
      <c r="S6" s="150" t="s">
        <v>165</v>
      </c>
      <c r="T6" s="151" t="s">
        <v>166</v>
      </c>
      <c r="U6" s="149" t="s">
        <v>167</v>
      </c>
      <c r="V6" s="150" t="s">
        <v>168</v>
      </c>
      <c r="W6" s="151" t="s">
        <v>169</v>
      </c>
      <c r="X6" s="149" t="s">
        <v>170</v>
      </c>
      <c r="Y6" s="150" t="s">
        <v>171</v>
      </c>
      <c r="Z6" s="151" t="s">
        <v>172</v>
      </c>
      <c r="AA6" s="149" t="s">
        <v>173</v>
      </c>
      <c r="AB6" s="150" t="s">
        <v>174</v>
      </c>
      <c r="AC6" s="151" t="s">
        <v>175</v>
      </c>
      <c r="AD6" s="149" t="s">
        <v>176</v>
      </c>
      <c r="AE6" s="150" t="s">
        <v>177</v>
      </c>
      <c r="AF6" s="151" t="s">
        <v>178</v>
      </c>
      <c r="AG6" s="149" t="s">
        <v>179</v>
      </c>
      <c r="AH6" s="150" t="s">
        <v>180</v>
      </c>
      <c r="AI6" s="151" t="s">
        <v>181</v>
      </c>
      <c r="AJ6" s="149" t="s">
        <v>182</v>
      </c>
      <c r="AK6" s="150" t="s">
        <v>183</v>
      </c>
      <c r="AL6" s="151" t="s">
        <v>184</v>
      </c>
    </row>
    <row r="7" s="4" customFormat="true" ht="5.1" hidden="false" customHeight="true" outlineLevel="0" collapsed="false">
      <c r="B7" s="15"/>
      <c r="C7" s="142"/>
      <c r="D7" s="152"/>
      <c r="E7" s="30"/>
      <c r="F7" s="152"/>
      <c r="G7" s="30"/>
      <c r="H7" s="31"/>
      <c r="I7" s="152"/>
      <c r="J7" s="30"/>
      <c r="K7" s="31"/>
      <c r="L7" s="152"/>
      <c r="M7" s="30"/>
      <c r="N7" s="31"/>
      <c r="O7" s="152"/>
      <c r="P7" s="30"/>
      <c r="Q7" s="31"/>
      <c r="R7" s="152"/>
      <c r="S7" s="30"/>
      <c r="T7" s="31"/>
      <c r="U7" s="152"/>
      <c r="V7" s="30"/>
      <c r="W7" s="31"/>
      <c r="X7" s="152"/>
      <c r="Y7" s="30"/>
      <c r="Z7" s="31"/>
      <c r="AA7" s="152"/>
      <c r="AB7" s="30"/>
      <c r="AC7" s="31"/>
      <c r="AD7" s="152"/>
      <c r="AE7" s="30"/>
      <c r="AF7" s="31"/>
      <c r="AG7" s="152"/>
      <c r="AH7" s="30"/>
      <c r="AI7" s="31"/>
      <c r="AJ7" s="152"/>
      <c r="AK7" s="30"/>
      <c r="AL7" s="31"/>
    </row>
    <row r="8" customFormat="false" ht="5.1" hidden="false" customHeight="true" outlineLevel="0" collapsed="false">
      <c r="B8" s="32"/>
      <c r="C8" s="33"/>
      <c r="D8" s="117"/>
      <c r="E8" s="35"/>
      <c r="F8" s="117"/>
      <c r="G8" s="35"/>
      <c r="H8" s="37"/>
      <c r="I8" s="117"/>
      <c r="J8" s="35"/>
      <c r="K8" s="37"/>
      <c r="L8" s="117"/>
      <c r="M8" s="35"/>
      <c r="N8" s="37"/>
      <c r="O8" s="117"/>
      <c r="P8" s="35"/>
      <c r="Q8" s="37"/>
      <c r="R8" s="117"/>
      <c r="S8" s="35"/>
      <c r="T8" s="37"/>
      <c r="U8" s="117"/>
      <c r="V8" s="35"/>
      <c r="W8" s="37"/>
      <c r="X8" s="117"/>
      <c r="Y8" s="35"/>
      <c r="Z8" s="37"/>
      <c r="AA8" s="117"/>
      <c r="AB8" s="35"/>
      <c r="AC8" s="37"/>
      <c r="AD8" s="117"/>
      <c r="AE8" s="35"/>
      <c r="AF8" s="37"/>
      <c r="AG8" s="117"/>
      <c r="AH8" s="35"/>
      <c r="AI8" s="37"/>
      <c r="AJ8" s="117"/>
      <c r="AK8" s="35"/>
      <c r="AL8" s="37"/>
    </row>
    <row r="9" s="153" customFormat="true" ht="15" hidden="false" customHeight="true" outlineLevel="0" collapsed="false">
      <c r="B9" s="38" t="n">
        <v>1</v>
      </c>
      <c r="C9" s="39" t="s">
        <v>17</v>
      </c>
      <c r="D9" s="154" t="n">
        <f aca="false">'PRICE INDEX OF MATERIALS 2013'!G9/'PRICE INDEX OF MATERIALS 2012'!R9*100-100</f>
        <v>-0.00290329524611366</v>
      </c>
      <c r="E9" s="155" t="n">
        <f aca="false">'PRICE INDEX OF MATERIALS 2013'!G9/'PRICE INDEX OF MATERIALS 2012'!G9*100-100</f>
        <v>-4.65733917430204</v>
      </c>
      <c r="F9" s="154" t="n">
        <f aca="false">'PRICE INDEX OF MATERIALS 2013'!H9/'PRICE INDEX OF MATERIALS 2013'!G9*100-100</f>
        <v>0</v>
      </c>
      <c r="G9" s="155" t="n">
        <f aca="false">'PRICE INDEX OF MATERIALS 2013'!H9/'PRICE INDEX OF MATERIALS 2012'!H9*100-100</f>
        <v>-4.68289937446184</v>
      </c>
      <c r="H9" s="156" t="n">
        <f aca="false">AVERAGE('PRICE INDEX OF MATERIALS 2013'!G9:H9)/AVERAGE('PRICE INDEX OF MATERIALS 2012'!G9:H9)*100-100</f>
        <v>-4.67012098770579</v>
      </c>
      <c r="I9" s="154" t="n">
        <f aca="false">'PRICE INDEX OF MATERIALS 2013'!I9/'PRICE INDEX OF MATERIALS 2013'!H9*100-100</f>
        <v>0.228077976149095</v>
      </c>
      <c r="J9" s="155" t="n">
        <f aca="false">'PRICE INDEX OF MATERIALS 2013'!I9/'PRICE INDEX OF MATERIALS 2012'!I9*100-100</f>
        <v>-4.53605075816627</v>
      </c>
      <c r="K9" s="156" t="n">
        <f aca="false">AVERAGE('PRICE INDEX OF MATERIALS 2013'!G9:I9)/AVERAGE('PRICE INDEX OF MATERIALS 2012'!G9:I9)*100-100</f>
        <v>-4.62540490408129</v>
      </c>
      <c r="L9" s="154" t="n">
        <f aca="false">'PRICE INDEX OF MATERIALS 2013'!J9/'PRICE INDEX OF MATERIALS 2013'!I9*100-100</f>
        <v>3.31917923733391</v>
      </c>
      <c r="M9" s="155" t="n">
        <f aca="false">'PRICE INDEX OF MATERIALS 2013'!J9/'PRICE INDEX OF MATERIALS 2012'!J9*100-100</f>
        <v>-1.35556673612646</v>
      </c>
      <c r="N9" s="156" t="n">
        <f aca="false">AVERAGE('PRICE INDEX OF MATERIALS 2013'!G9:J9)/AVERAGE('PRICE INDEX OF MATERIALS 2012'!G9:J9)*100-100</f>
        <v>-3.80766239088635</v>
      </c>
      <c r="O9" s="154" t="n">
        <f aca="false">'PRICE INDEX OF MATERIALS 2013'!K9/'PRICE INDEX OF MATERIALS 2013'!J9*100-100</f>
        <v>0.113573754641124</v>
      </c>
      <c r="P9" s="155" t="n">
        <f aca="false">'PRICE INDEX OF MATERIALS 2013'!K9/'PRICE INDEX OF MATERIALS 2012'!K9*100-100</f>
        <v>-1.29793287825562</v>
      </c>
      <c r="Q9" s="156" t="n">
        <f aca="false">AVERAGE('PRICE INDEX OF MATERIALS 2013'!G9:K9)/AVERAGE('PRICE INDEX OF MATERIALS 2012'!G9:K9)*100-100</f>
        <v>-3.3053561530711</v>
      </c>
      <c r="R9" s="154" t="n">
        <f aca="false">'PRICE INDEX OF MATERIALS 2013'!L9/'PRICE INDEX OF MATERIALS 2013'!K9*100-100</f>
        <v>0.940312624517276</v>
      </c>
      <c r="S9" s="155" t="n">
        <f aca="false">'PRICE INDEX OF MATERIALS 2013'!L9/'PRICE INDEX OF MATERIALS 2012'!L9*100-100</f>
        <v>-0.330115891961896</v>
      </c>
      <c r="T9" s="156" t="n">
        <f aca="false">AVERAGE('PRICE INDEX OF MATERIALS 2013'!G9:L9)/AVERAGE('PRICE INDEX OF MATERIALS 2012'!G9:L9)*100-100</f>
        <v>-2.80935088684623</v>
      </c>
      <c r="U9" s="154" t="n">
        <f aca="false">'PRICE INDEX OF MATERIALS 2013'!M9/'PRICE INDEX OF MATERIALS 2013'!L9*100-100</f>
        <v>0.254697111780899</v>
      </c>
      <c r="V9" s="155" t="n">
        <f aca="false">'PRICE INDEX OF MATERIALS 2013'!M9/'PRICE INDEX OF MATERIALS 2012'!M9*100-100</f>
        <v>2.91278191119275</v>
      </c>
      <c r="W9" s="156" t="n">
        <f aca="false">AVERAGE('PRICE INDEX OF MATERIALS 2013'!G9:M9)/AVERAGE('PRICE INDEX OF MATERIALS 2012'!G9:M9)*100-100</f>
        <v>-2.01215621346026</v>
      </c>
      <c r="X9" s="154" t="n">
        <f aca="false">'PRICE INDEX OF MATERIALS 2013'!N9/'PRICE INDEX OF MATERIALS 2013'!M9*100-100</f>
        <v>0.485506502891809</v>
      </c>
      <c r="Y9" s="155" t="n">
        <f aca="false">'PRICE INDEX OF MATERIALS 2013'!N9/'PRICE INDEX OF MATERIALS 2012'!N9*100-100</f>
        <v>3.41561208923223</v>
      </c>
      <c r="Z9" s="156" t="n">
        <f aca="false">AVERAGE('PRICE INDEX OF MATERIALS 2013'!G9:N9)/AVERAGE('PRICE INDEX OF MATERIALS 2012'!G9:N9)*100-100</f>
        <v>-1.34845721331813</v>
      </c>
      <c r="AA9" s="154" t="n">
        <f aca="false">'PRICE INDEX OF MATERIALS 2013'!O9/'PRICE INDEX OF MATERIALS 2013'!N9*100-100</f>
        <v>1.38956062019409</v>
      </c>
      <c r="AB9" s="155" t="n">
        <f aca="false">'PRICE INDEX OF MATERIALS 2013'!O9/'PRICE INDEX OF MATERIALS 2012'!O9*100-100</f>
        <v>6.05540033389008</v>
      </c>
      <c r="AC9" s="156" t="n">
        <f aca="false">AVERAGE('PRICE INDEX OF MATERIALS 2013'!G9:O9)/AVERAGE('PRICE INDEX OF MATERIALS 2012'!G9:O9)*100-100</f>
        <v>-0.54992796028472</v>
      </c>
      <c r="AD9" s="154" t="n">
        <f aca="false">'PRICE INDEX OF MATERIALS 2013'!P9/'PRICE INDEX OF MATERIALS 2013'!O9*100-100</f>
        <v>1.28812526886443</v>
      </c>
      <c r="AE9" s="155" t="n">
        <f aca="false">'PRICE INDEX OF MATERIALS 2013'!P9/'PRICE INDEX OF MATERIALS 2012'!P9*100-100</f>
        <v>7.99124448624463</v>
      </c>
      <c r="AF9" s="156" t="n">
        <f aca="false">AVERAGE('PRICE INDEX OF MATERIALS 2013'!G9:P9)/AVERAGE('PRICE INDEX OF MATERIALS 2012'!G9:P9)*100-100</f>
        <v>0.277621499107752</v>
      </c>
      <c r="AG9" s="154" t="n">
        <f aca="false">'PRICE INDEX OF MATERIALS 2013'!Q9/'PRICE INDEX OF MATERIALS 2013'!P9*100-100</f>
        <v>0.574161064592687</v>
      </c>
      <c r="AH9" s="155" t="n">
        <f aca="false">'PRICE INDEX OF MATERIALS 2013'!Q9/'PRICE INDEX OF MATERIALS 2012'!Q9*100-100</f>
        <v>8.88340620791608</v>
      </c>
      <c r="AI9" s="156" t="n">
        <f aca="false">AVERAGE('PRICE INDEX OF MATERIALS 2013'!G9:Q9)/AVERAGE('PRICE INDEX OF MATERIALS 2012'!G9:Q9)*100-100</f>
        <v>1.0360475424087</v>
      </c>
      <c r="AJ9" s="154" t="n">
        <f aca="false">'PRICE INDEX OF MATERIALS 2013'!R9/'PRICE INDEX OF MATERIALS 2013'!Q9*100-100</f>
        <v>0</v>
      </c>
      <c r="AK9" s="155" t="n">
        <f aca="false">'PRICE INDEX OF MATERIALS 2013'!R9/'PRICE INDEX OF MATERIALS 2012'!R9*100-100</f>
        <v>8.88340620791608</v>
      </c>
      <c r="AL9" s="156" t="n">
        <f aca="false">AVERAGE('PRICE INDEX OF MATERIALS 2013'!G9:R9)/AVERAGE('PRICE INDEX OF MATERIALS 2012'!G9:R9)*100-100</f>
        <v>1.67162071996709</v>
      </c>
    </row>
    <row r="10" s="153" customFormat="true" ht="11.85" hidden="false" customHeight="true" outlineLevel="0" collapsed="false">
      <c r="B10" s="42"/>
      <c r="C10" s="43"/>
      <c r="D10" s="157"/>
      <c r="E10" s="158"/>
      <c r="F10" s="157"/>
      <c r="G10" s="158"/>
      <c r="H10" s="159"/>
      <c r="I10" s="157"/>
      <c r="J10" s="158"/>
      <c r="K10" s="159"/>
      <c r="L10" s="157"/>
      <c r="M10" s="158"/>
      <c r="N10" s="159"/>
      <c r="O10" s="157"/>
      <c r="P10" s="158"/>
      <c r="Q10" s="159"/>
      <c r="R10" s="157"/>
      <c r="S10" s="158"/>
      <c r="T10" s="159"/>
      <c r="U10" s="157"/>
      <c r="V10" s="158"/>
      <c r="W10" s="159"/>
      <c r="X10" s="157"/>
      <c r="Y10" s="158"/>
      <c r="Z10" s="159"/>
      <c r="AA10" s="157"/>
      <c r="AB10" s="158"/>
      <c r="AC10" s="159"/>
      <c r="AD10" s="157"/>
      <c r="AE10" s="158"/>
      <c r="AF10" s="159"/>
      <c r="AG10" s="157"/>
      <c r="AH10" s="158"/>
      <c r="AI10" s="159"/>
      <c r="AJ10" s="157"/>
      <c r="AK10" s="158"/>
      <c r="AL10" s="159"/>
    </row>
    <row r="11" s="153" customFormat="true" ht="15" hidden="false" customHeight="true" outlineLevel="0" collapsed="false">
      <c r="B11" s="38" t="n">
        <v>2</v>
      </c>
      <c r="C11" s="39" t="s">
        <v>18</v>
      </c>
      <c r="D11" s="154" t="n">
        <f aca="false">'PRICE INDEX OF MATERIALS 2013'!G11/'PRICE INDEX OF MATERIALS 2012'!R11*100-100</f>
        <v>0.0914398230650733</v>
      </c>
      <c r="E11" s="155" t="n">
        <f aca="false">'PRICE INDEX OF MATERIALS 2013'!G11/'PRICE INDEX OF MATERIALS 2012'!G11*100-100</f>
        <v>0.597338468391115</v>
      </c>
      <c r="F11" s="154" t="n">
        <f aca="false">'PRICE INDEX OF MATERIALS 2013'!H11/'PRICE INDEX OF MATERIALS 2013'!G11*100-100</f>
        <v>0</v>
      </c>
      <c r="G11" s="155" t="n">
        <f aca="false">'PRICE INDEX OF MATERIALS 2013'!H11/'PRICE INDEX OF MATERIALS 2012'!H11*100-100</f>
        <v>0.515082479579093</v>
      </c>
      <c r="H11" s="156" t="n">
        <f aca="false">AVERAGE('PRICE INDEX OF MATERIALS 2013'!G11:H11)/AVERAGE('PRICE INDEX OF MATERIALS 2012'!G11:H11)*100-100</f>
        <v>0.556193652429116</v>
      </c>
      <c r="I11" s="154" t="n">
        <f aca="false">'PRICE INDEX OF MATERIALS 2013'!I11/'PRICE INDEX OF MATERIALS 2013'!H11*100-100</f>
        <v>0.153812692724699</v>
      </c>
      <c r="J11" s="155" t="n">
        <f aca="false">'PRICE INDEX OF MATERIALS 2013'!I11/'PRICE INDEX OF MATERIALS 2012'!I11*100-100</f>
        <v>0.793004807723492</v>
      </c>
      <c r="K11" s="156" t="n">
        <f aca="false">AVERAGE('PRICE INDEX OF MATERIALS 2013'!G11:I11)/AVERAGE('PRICE INDEX OF MATERIALS 2012'!G11:I11)*100-100</f>
        <v>0.635087805148757</v>
      </c>
      <c r="L11" s="154" t="n">
        <f aca="false">'PRICE INDEX OF MATERIALS 2013'!J11/'PRICE INDEX OF MATERIALS 2013'!I11*100-100</f>
        <v>0.151464196604479</v>
      </c>
      <c r="M11" s="155" t="n">
        <f aca="false">'PRICE INDEX OF MATERIALS 2013'!J11/'PRICE INDEX OF MATERIALS 2012'!J11*100-100</f>
        <v>1.20393760129072</v>
      </c>
      <c r="N11" s="156" t="n">
        <f aca="false">AVERAGE('PRICE INDEX OF MATERIALS 2013'!G11:J11)/AVERAGE('PRICE INDEX OF MATERIALS 2012'!G11:J11)*100-100</f>
        <v>0.776969992290844</v>
      </c>
      <c r="O11" s="154" t="n">
        <f aca="false">'PRICE INDEX OF MATERIALS 2013'!K11/'PRICE INDEX OF MATERIALS 2013'!J11*100-100</f>
        <v>0.00685243535379243</v>
      </c>
      <c r="P11" s="155" t="n">
        <f aca="false">'PRICE INDEX OF MATERIALS 2013'!K11/'PRICE INDEX OF MATERIALS 2012'!K11*100-100</f>
        <v>0.820170867768113</v>
      </c>
      <c r="Q11" s="156" t="n">
        <f aca="false">AVERAGE('PRICE INDEX OF MATERIALS 2013'!G11:K11)/AVERAGE('PRICE INDEX OF MATERIALS 2012'!G11:K11)*100-100</f>
        <v>0.785620835884117</v>
      </c>
      <c r="R11" s="154" t="n">
        <f aca="false">'PRICE INDEX OF MATERIALS 2013'!L11/'PRICE INDEX OF MATERIALS 2013'!K11*100-100</f>
        <v>0.440661423691239</v>
      </c>
      <c r="S11" s="155" t="n">
        <f aca="false">'PRICE INDEX OF MATERIALS 2013'!L11/'PRICE INDEX OF MATERIALS 2012'!L11*100-100</f>
        <v>1.04196210835458</v>
      </c>
      <c r="T11" s="156" t="n">
        <f aca="false">AVERAGE('PRICE INDEX OF MATERIALS 2013'!G11:L11)/AVERAGE('PRICE INDEX OF MATERIALS 2012'!G11:L11)*100-100</f>
        <v>0.828466763028274</v>
      </c>
      <c r="U11" s="154" t="n">
        <f aca="false">'PRICE INDEX OF MATERIALS 2013'!M11/'PRICE INDEX OF MATERIALS 2013'!L11*100-100</f>
        <v>-0.0483526535600731</v>
      </c>
      <c r="V11" s="155" t="n">
        <f aca="false">'PRICE INDEX OF MATERIALS 2013'!M11/'PRICE INDEX OF MATERIALS 2012'!M11*100-100</f>
        <v>0.475315048233568</v>
      </c>
      <c r="W11" s="156" t="n">
        <f aca="false">AVERAGE('PRICE INDEX OF MATERIALS 2013'!G11:M11)/AVERAGE('PRICE INDEX OF MATERIALS 2012'!G11:M11)*100-100</f>
        <v>0.777669558649535</v>
      </c>
      <c r="X11" s="154" t="n">
        <f aca="false">'PRICE INDEX OF MATERIALS 2013'!N11/'PRICE INDEX OF MATERIALS 2013'!M11*100-100</f>
        <v>0</v>
      </c>
      <c r="Y11" s="155" t="n">
        <f aca="false">'PRICE INDEX OF MATERIALS 2013'!N11/'PRICE INDEX OF MATERIALS 2012'!N11*100-100</f>
        <v>0.362245044113067</v>
      </c>
      <c r="Z11" s="156" t="n">
        <f aca="false">AVERAGE('PRICE INDEX OF MATERIALS 2013'!G11:N11)/AVERAGE('PRICE INDEX OF MATERIALS 2012'!G11:N11)*100-100</f>
        <v>0.725377833815259</v>
      </c>
      <c r="AA11" s="154" t="n">
        <f aca="false">'PRICE INDEX OF MATERIALS 2013'!O11/'PRICE INDEX OF MATERIALS 2013'!N11*100-100</f>
        <v>0.890793542582529</v>
      </c>
      <c r="AB11" s="155" t="n">
        <f aca="false">'PRICE INDEX OF MATERIALS 2013'!O11/'PRICE INDEX OF MATERIALS 2012'!O11*100-100</f>
        <v>1.68793328517329</v>
      </c>
      <c r="AC11" s="156" t="n">
        <f aca="false">AVERAGE('PRICE INDEX OF MATERIALS 2013'!G11:O11)/AVERAGE('PRICE INDEX OF MATERIALS 2012'!G11:O11)*100-100</f>
        <v>0.832587742814624</v>
      </c>
      <c r="AD11" s="154" t="n">
        <f aca="false">'PRICE INDEX OF MATERIALS 2013'!P11/'PRICE INDEX OF MATERIALS 2013'!O11*100-100</f>
        <v>0.701493282891065</v>
      </c>
      <c r="AE11" s="155" t="n">
        <f aca="false">'PRICE INDEX OF MATERIALS 2013'!P11/'PRICE INDEX OF MATERIALS 2012'!P11*100-100</f>
        <v>2.58206894121096</v>
      </c>
      <c r="AF11" s="156" t="n">
        <f aca="false">AVERAGE('PRICE INDEX OF MATERIALS 2013'!G11:P11)/AVERAGE('PRICE INDEX OF MATERIALS 2012'!G11:P11)*100-100</f>
        <v>1.00763941824779</v>
      </c>
      <c r="AG11" s="154" t="n">
        <f aca="false">'PRICE INDEX OF MATERIALS 2013'!Q11/'PRICE INDEX OF MATERIALS 2013'!P11*100-100</f>
        <v>0</v>
      </c>
      <c r="AH11" s="155" t="n">
        <f aca="false">'PRICE INDEX OF MATERIALS 2013'!Q11/'PRICE INDEX OF MATERIALS 2012'!Q11*100-100</f>
        <v>2.6097967047791</v>
      </c>
      <c r="AI11" s="156" t="n">
        <f aca="false">AVERAGE('PRICE INDEX OF MATERIALS 2013'!G11:Q11)/AVERAGE('PRICE INDEX OF MATERIALS 2012'!G11:Q11)*100-100</f>
        <v>1.15333265396083</v>
      </c>
      <c r="AJ11" s="154" t="n">
        <f aca="false">'PRICE INDEX OF MATERIALS 2013'!R11/'PRICE INDEX OF MATERIALS 2013'!Q11*100-100</f>
        <v>1.39784028819476</v>
      </c>
      <c r="AK11" s="155" t="n">
        <f aca="false">'PRICE INDEX OF MATERIALS 2013'!R11/'PRICE INDEX OF MATERIALS 2012'!R11*100-100</f>
        <v>3.84059285449214</v>
      </c>
      <c r="AL11" s="156" t="n">
        <f aca="false">AVERAGE('PRICE INDEX OF MATERIALS 2013'!G11:R11)/AVERAGE('PRICE INDEX OF MATERIALS 2012'!G11:R11)*100-100</f>
        <v>1.37773337403428</v>
      </c>
    </row>
    <row r="12" s="153" customFormat="true" ht="11.85" hidden="false" customHeight="true" outlineLevel="0" collapsed="false">
      <c r="B12" s="42"/>
      <c r="C12" s="43"/>
      <c r="D12" s="157"/>
      <c r="E12" s="158"/>
      <c r="F12" s="157"/>
      <c r="G12" s="158"/>
      <c r="H12" s="159"/>
      <c r="I12" s="157"/>
      <c r="J12" s="158"/>
      <c r="K12" s="159"/>
      <c r="L12" s="157"/>
      <c r="M12" s="158"/>
      <c r="N12" s="159"/>
      <c r="O12" s="157"/>
      <c r="P12" s="158"/>
      <c r="Q12" s="159"/>
      <c r="R12" s="157"/>
      <c r="S12" s="158"/>
      <c r="T12" s="159"/>
      <c r="U12" s="157"/>
      <c r="V12" s="158"/>
      <c r="W12" s="159"/>
      <c r="X12" s="157"/>
      <c r="Y12" s="158"/>
      <c r="Z12" s="159"/>
      <c r="AA12" s="157"/>
      <c r="AB12" s="158"/>
      <c r="AC12" s="159"/>
      <c r="AD12" s="157"/>
      <c r="AE12" s="158"/>
      <c r="AF12" s="159"/>
      <c r="AG12" s="157"/>
      <c r="AH12" s="158"/>
      <c r="AI12" s="159"/>
      <c r="AJ12" s="157"/>
      <c r="AK12" s="158"/>
      <c r="AL12" s="159"/>
    </row>
    <row r="13" s="153" customFormat="true" ht="15" hidden="false" customHeight="true" outlineLevel="0" collapsed="false">
      <c r="B13" s="38" t="n">
        <v>3</v>
      </c>
      <c r="C13" s="39" t="s">
        <v>19</v>
      </c>
      <c r="D13" s="154"/>
      <c r="E13" s="155"/>
      <c r="F13" s="154"/>
      <c r="G13" s="155"/>
      <c r="H13" s="159"/>
      <c r="I13" s="154"/>
      <c r="J13" s="155"/>
      <c r="K13" s="159"/>
      <c r="L13" s="154"/>
      <c r="M13" s="155"/>
      <c r="N13" s="159"/>
      <c r="O13" s="154"/>
      <c r="P13" s="155"/>
      <c r="Q13" s="159"/>
      <c r="R13" s="154"/>
      <c r="S13" s="155"/>
      <c r="T13" s="159"/>
      <c r="U13" s="154"/>
      <c r="V13" s="155"/>
      <c r="W13" s="159"/>
      <c r="X13" s="154"/>
      <c r="Y13" s="155"/>
      <c r="Z13" s="159"/>
      <c r="AA13" s="154"/>
      <c r="AB13" s="155"/>
      <c r="AC13" s="159"/>
      <c r="AD13" s="154"/>
      <c r="AE13" s="155"/>
      <c r="AF13" s="159"/>
      <c r="AG13" s="154"/>
      <c r="AH13" s="155"/>
      <c r="AI13" s="159"/>
      <c r="AJ13" s="154"/>
      <c r="AK13" s="155"/>
      <c r="AL13" s="159"/>
    </row>
    <row r="14" s="153" customFormat="true" ht="15" hidden="false" customHeight="true" outlineLevel="0" collapsed="false">
      <c r="B14" s="38"/>
      <c r="C14" s="39" t="s">
        <v>20</v>
      </c>
      <c r="D14" s="154" t="n">
        <f aca="false">'PRICE INDEX OF MATERIALS 2013'!G14/'PRICE INDEX OF MATERIALS 2012'!R14*100-100</f>
        <v>-0.349512677435811</v>
      </c>
      <c r="E14" s="155" t="n">
        <f aca="false">'PRICE INDEX OF MATERIALS 2013'!G14/'PRICE INDEX OF MATERIALS 2012'!G14*100-100</f>
        <v>-0.772462776259758</v>
      </c>
      <c r="F14" s="154" t="n">
        <f aca="false">'PRICE INDEX OF MATERIALS 2013'!H14/'PRICE INDEX OF MATERIALS 2013'!G14*100-100</f>
        <v>-0.00614578034041813</v>
      </c>
      <c r="G14" s="155" t="n">
        <f aca="false">'PRICE INDEX OF MATERIALS 2013'!H14/'PRICE INDEX OF MATERIALS 2012'!H14*100-100</f>
        <v>-1.44946111272274</v>
      </c>
      <c r="H14" s="156" t="n">
        <f aca="false">AVERAGE('PRICE INDEX OF MATERIALS 2013'!G14:H14)/AVERAGE('PRICE INDEX OF MATERIALS 2012'!G14:H14)*100-100</f>
        <v>-1.11211023205271</v>
      </c>
      <c r="I14" s="154" t="n">
        <f aca="false">'PRICE INDEX OF MATERIALS 2013'!I14/'PRICE INDEX OF MATERIALS 2013'!H14*100-100</f>
        <v>0.276906322314602</v>
      </c>
      <c r="J14" s="155" t="n">
        <f aca="false">'PRICE INDEX OF MATERIALS 2013'!I14/'PRICE INDEX OF MATERIALS 2012'!I14*100-100</f>
        <v>-0.597787923875529</v>
      </c>
      <c r="K14" s="156" t="n">
        <f aca="false">AVERAGE('PRICE INDEX OF MATERIALS 2013'!G14:I14)/AVERAGE('PRICE INDEX OF MATERIALS 2012'!G14:I14)*100-100</f>
        <v>-0.940949719854046</v>
      </c>
      <c r="L14" s="154" t="n">
        <f aca="false">'PRICE INDEX OF MATERIALS 2013'!J14/'PRICE INDEX OF MATERIALS 2013'!I14*100-100</f>
        <v>-0.303063020197612</v>
      </c>
      <c r="M14" s="155" t="n">
        <f aca="false">'PRICE INDEX OF MATERIALS 2013'!J14/'PRICE INDEX OF MATERIALS 2012'!J14*100-100</f>
        <v>-2.18548867862938</v>
      </c>
      <c r="N14" s="156" t="n">
        <f aca="false">AVERAGE('PRICE INDEX OF MATERIALS 2013'!G14:J14)/AVERAGE('PRICE INDEX OF MATERIALS 2012'!G14:J14)*100-100</f>
        <v>-1.25475930850949</v>
      </c>
      <c r="O14" s="154" t="n">
        <f aca="false">'PRICE INDEX OF MATERIALS 2013'!K14/'PRICE INDEX OF MATERIALS 2013'!J14*100-100</f>
        <v>0</v>
      </c>
      <c r="P14" s="155" t="n">
        <f aca="false">'PRICE INDEX OF MATERIALS 2013'!K14/'PRICE INDEX OF MATERIALS 2012'!K14*100-100</f>
        <v>-2.20311170814705</v>
      </c>
      <c r="Q14" s="156" t="n">
        <f aca="false">AVERAGE('PRICE INDEX OF MATERIALS 2013'!G14:K14)/AVERAGE('PRICE INDEX OF MATERIALS 2012'!G14:K14)*100-100</f>
        <v>-1.44575952095612</v>
      </c>
      <c r="R14" s="154" t="n">
        <f aca="false">'PRICE INDEX OF MATERIALS 2013'!L14/'PRICE INDEX OF MATERIALS 2013'!K14*100-100</f>
        <v>1.40194239886067</v>
      </c>
      <c r="S14" s="155" t="n">
        <f aca="false">'PRICE INDEX OF MATERIALS 2013'!L14/'PRICE INDEX OF MATERIALS 2012'!L14*100-100</f>
        <v>-0.133922875922607</v>
      </c>
      <c r="T14" s="156" t="n">
        <f aca="false">AVERAGE('PRICE INDEX OF MATERIALS 2013'!G14:L14)/AVERAGE('PRICE INDEX OF MATERIALS 2012'!G14:L14)*100-100</f>
        <v>-1.22712535462985</v>
      </c>
      <c r="U14" s="154" t="n">
        <f aca="false">'PRICE INDEX OF MATERIALS 2013'!M14/'PRICE INDEX OF MATERIALS 2013'!L14*100-100</f>
        <v>0.0539748906262219</v>
      </c>
      <c r="V14" s="155" t="n">
        <f aca="false">'PRICE INDEX OF MATERIALS 2013'!M14/'PRICE INDEX OF MATERIALS 2012'!M14*100-100</f>
        <v>-0.080020270022203</v>
      </c>
      <c r="W14" s="156" t="n">
        <f aca="false">AVERAGE('PRICE INDEX OF MATERIALS 2013'!G14:M14)/AVERAGE('PRICE INDEX OF MATERIALS 2012'!G14:M14)*100-100</f>
        <v>-1.06325658823437</v>
      </c>
      <c r="X14" s="154" t="n">
        <f aca="false">'PRICE INDEX OF MATERIALS 2013'!N14/'PRICE INDEX OF MATERIALS 2013'!M14*100-100</f>
        <v>-0.300832968399106</v>
      </c>
      <c r="Y14" s="155" t="n">
        <f aca="false">'PRICE INDEX OF MATERIALS 2013'!N14/'PRICE INDEX OF MATERIALS 2012'!N14*100-100</f>
        <v>-0.68771069792129</v>
      </c>
      <c r="Z14" s="156" t="n">
        <f aca="false">AVERAGE('PRICE INDEX OF MATERIALS 2013'!G14:N14)/AVERAGE('PRICE INDEX OF MATERIALS 2012'!G14:N14)*100-100</f>
        <v>-1.01618723725217</v>
      </c>
      <c r="AA14" s="154" t="n">
        <f aca="false">'PRICE INDEX OF MATERIALS 2013'!O14/'PRICE INDEX OF MATERIALS 2013'!N14*100-100</f>
        <v>0.301740703915556</v>
      </c>
      <c r="AB14" s="155" t="n">
        <f aca="false">'PRICE INDEX OF MATERIALS 2013'!O14/'PRICE INDEX OF MATERIALS 2012'!O14*100-100</f>
        <v>-0.399161816011784</v>
      </c>
      <c r="AC14" s="156" t="n">
        <f aca="false">AVERAGE('PRICE INDEX OF MATERIALS 2013'!G14:O14)/AVERAGE('PRICE INDEX OF MATERIALS 2012'!G14:O14)*100-100</f>
        <v>-0.947458370482423</v>
      </c>
      <c r="AD14" s="154" t="n">
        <f aca="false">'PRICE INDEX OF MATERIALS 2013'!P14/'PRICE INDEX OF MATERIALS 2013'!O14*100-100</f>
        <v>0</v>
      </c>
      <c r="AE14" s="155" t="n">
        <f aca="false">'PRICE INDEX OF MATERIALS 2013'!P14/'PRICE INDEX OF MATERIALS 2012'!P14*100-100</f>
        <v>-0.570748474110701</v>
      </c>
      <c r="AF14" s="156" t="n">
        <f aca="false">AVERAGE('PRICE INDEX OF MATERIALS 2013'!G14:P14)/AVERAGE('PRICE INDEX OF MATERIALS 2012'!G14:P14)*100-100</f>
        <v>-0.909644477074423</v>
      </c>
      <c r="AG14" s="154" t="n">
        <f aca="false">'PRICE INDEX OF MATERIALS 2013'!Q14/'PRICE INDEX OF MATERIALS 2013'!P14*100-100</f>
        <v>-0.174831837008256</v>
      </c>
      <c r="AH14" s="155" t="n">
        <f aca="false">'PRICE INDEX OF MATERIALS 2013'!Q14/'PRICE INDEX OF MATERIALS 2012'!Q14*100-100</f>
        <v>-0.829788528832793</v>
      </c>
      <c r="AI14" s="156" t="n">
        <f aca="false">AVERAGE('PRICE INDEX OF MATERIALS 2013'!G14:Q14)/AVERAGE('PRICE INDEX OF MATERIALS 2012'!G14:Q14)*100-100</f>
        <v>-0.902354130906858</v>
      </c>
      <c r="AJ14" s="154" t="n">
        <f aca="false">'PRICE INDEX OF MATERIALS 2013'!R14/'PRICE INDEX OF MATERIALS 2013'!Q14*100-100</f>
        <v>-0.00965025597491831</v>
      </c>
      <c r="AK14" s="155" t="n">
        <f aca="false">'PRICE INDEX OF MATERIALS 2013'!R14/'PRICE INDEX OF MATERIALS 2012'!R14*100-100</f>
        <v>0.882128450974861</v>
      </c>
      <c r="AL14" s="156" t="n">
        <f aca="false">AVERAGE('PRICE INDEX OF MATERIALS 2013'!G14:R14)/AVERAGE('PRICE INDEX OF MATERIALS 2012'!G14:R14)*100-100</f>
        <v>-0.755408375694401</v>
      </c>
    </row>
    <row r="15" s="153" customFormat="true" ht="11.85" hidden="false" customHeight="true" outlineLevel="0" collapsed="false">
      <c r="B15" s="42"/>
      <c r="C15" s="39"/>
      <c r="D15" s="154"/>
      <c r="E15" s="155"/>
      <c r="F15" s="154"/>
      <c r="G15" s="155"/>
      <c r="H15" s="159"/>
      <c r="I15" s="154"/>
      <c r="J15" s="155"/>
      <c r="K15" s="159"/>
      <c r="L15" s="154"/>
      <c r="M15" s="155"/>
      <c r="N15" s="159"/>
      <c r="O15" s="154"/>
      <c r="P15" s="155"/>
      <c r="Q15" s="159"/>
      <c r="R15" s="154"/>
      <c r="S15" s="155"/>
      <c r="T15" s="159"/>
      <c r="U15" s="154"/>
      <c r="V15" s="155"/>
      <c r="W15" s="159"/>
      <c r="X15" s="154"/>
      <c r="Y15" s="155"/>
      <c r="Z15" s="159"/>
      <c r="AA15" s="154"/>
      <c r="AB15" s="155"/>
      <c r="AC15" s="159"/>
      <c r="AD15" s="154"/>
      <c r="AE15" s="155"/>
      <c r="AF15" s="159"/>
      <c r="AG15" s="154"/>
      <c r="AH15" s="155"/>
      <c r="AI15" s="159"/>
      <c r="AJ15" s="154"/>
      <c r="AK15" s="155"/>
      <c r="AL15" s="159"/>
    </row>
    <row r="16" s="153" customFormat="true" ht="15" hidden="false" customHeight="true" outlineLevel="0" collapsed="false">
      <c r="B16" s="38" t="n">
        <v>4</v>
      </c>
      <c r="C16" s="39" t="s">
        <v>21</v>
      </c>
      <c r="D16" s="154" t="n">
        <f aca="false">'PRICE INDEX OF MATERIALS 2013'!G16/'PRICE INDEX OF MATERIALS 2012'!R16*100-100</f>
        <v>-0.87201645825759</v>
      </c>
      <c r="E16" s="155" t="n">
        <f aca="false">'PRICE INDEX OF MATERIALS 2013'!G16/'PRICE INDEX OF MATERIALS 2012'!G16*100-100</f>
        <v>-0.790862517968222</v>
      </c>
      <c r="F16" s="154" t="n">
        <f aca="false">'PRICE INDEX OF MATERIALS 2013'!H16/'PRICE INDEX OF MATERIALS 2013'!G16*100-100</f>
        <v>-0.0670768398807695</v>
      </c>
      <c r="G16" s="155" t="n">
        <f aca="false">'PRICE INDEX OF MATERIALS 2013'!H16/'PRICE INDEX OF MATERIALS 2012'!H16*100-100</f>
        <v>-1.87320833029916</v>
      </c>
      <c r="H16" s="156" t="n">
        <f aca="false">AVERAGE('PRICE INDEX OF MATERIALS 2013'!G16:H16)/AVERAGE('PRICE INDEX OF MATERIALS 2012'!G16:H16)*100-100</f>
        <v>-1.3348220863972</v>
      </c>
      <c r="I16" s="154" t="n">
        <f aca="false">'PRICE INDEX OF MATERIALS 2013'!I16/'PRICE INDEX OF MATERIALS 2013'!H16*100-100</f>
        <v>-1.16085725733551</v>
      </c>
      <c r="J16" s="155" t="n">
        <f aca="false">'PRICE INDEX OF MATERIALS 2013'!I16/'PRICE INDEX OF MATERIALS 2012'!I16*100-100</f>
        <v>-3.01552594530273</v>
      </c>
      <c r="K16" s="156" t="n">
        <f aca="false">AVERAGE('PRICE INDEX OF MATERIALS 2013'!G16:I16)/AVERAGE('PRICE INDEX OF MATERIALS 2012'!G16:I16)*100-100</f>
        <v>-1.89698898772033</v>
      </c>
      <c r="L16" s="154" t="n">
        <f aca="false">'PRICE INDEX OF MATERIALS 2013'!J16/'PRICE INDEX OF MATERIALS 2013'!I16*100-100</f>
        <v>0.89141419506629</v>
      </c>
      <c r="M16" s="155" t="n">
        <f aca="false">'PRICE INDEX OF MATERIALS 2013'!J16/'PRICE INDEX OF MATERIALS 2012'!J16*100-100</f>
        <v>-2.05243045254042</v>
      </c>
      <c r="N16" s="156" t="n">
        <f aca="false">AVERAGE('PRICE INDEX OF MATERIALS 2013'!G16:J16)/AVERAGE('PRICE INDEX OF MATERIALS 2012'!G16:J16)*100-100</f>
        <v>-1.93592040504271</v>
      </c>
      <c r="O16" s="154" t="n">
        <f aca="false">'PRICE INDEX OF MATERIALS 2013'!K16/'PRICE INDEX OF MATERIALS 2013'!J16*100-100</f>
        <v>0.0442083646774165</v>
      </c>
      <c r="P16" s="155" t="n">
        <f aca="false">'PRICE INDEX OF MATERIALS 2013'!K16/'PRICE INDEX OF MATERIALS 2012'!K16*100-100</f>
        <v>-2.07782336749305</v>
      </c>
      <c r="Q16" s="156" t="n">
        <f aca="false">AVERAGE('PRICE INDEX OF MATERIALS 2013'!G16:K16)/AVERAGE('PRICE INDEX OF MATERIALS 2012'!G16:K16)*100-100</f>
        <v>-1.96435843729181</v>
      </c>
      <c r="R16" s="154" t="n">
        <f aca="false">'PRICE INDEX OF MATERIALS 2013'!L16/'PRICE INDEX OF MATERIALS 2013'!K16*100-100</f>
        <v>-0.082908888636851</v>
      </c>
      <c r="S16" s="155" t="n">
        <f aca="false">'PRICE INDEX OF MATERIALS 2013'!L16/'PRICE INDEX OF MATERIALS 2012'!L16*100-100</f>
        <v>-2.80890227706449</v>
      </c>
      <c r="T16" s="156" t="n">
        <f aca="false">AVERAGE('PRICE INDEX OF MATERIALS 2013'!G16:L16)/AVERAGE('PRICE INDEX OF MATERIALS 2012'!G16:L16)*100-100</f>
        <v>-2.10613758658546</v>
      </c>
      <c r="U16" s="154" t="n">
        <f aca="false">'PRICE INDEX OF MATERIALS 2013'!M16/'PRICE INDEX OF MATERIALS 2013'!L16*100-100</f>
        <v>-0.465794993419038</v>
      </c>
      <c r="V16" s="155" t="n">
        <f aca="false">'PRICE INDEX OF MATERIALS 2013'!M16/'PRICE INDEX OF MATERIALS 2012'!M16*100-100</f>
        <v>-3.21437763660693</v>
      </c>
      <c r="W16" s="156" t="n">
        <f aca="false">AVERAGE('PRICE INDEX OF MATERIALS 2013'!G16:M16)/AVERAGE('PRICE INDEX OF MATERIALS 2012'!G16:M16)*100-100</f>
        <v>-2.26537514584284</v>
      </c>
      <c r="X16" s="154" t="n">
        <f aca="false">'PRICE INDEX OF MATERIALS 2013'!N16/'PRICE INDEX OF MATERIALS 2013'!M16*100-100</f>
        <v>0.000422249101859507</v>
      </c>
      <c r="Y16" s="155" t="n">
        <f aca="false">'PRICE INDEX OF MATERIALS 2013'!N16/'PRICE INDEX OF MATERIALS 2012'!N16*100-100</f>
        <v>-2.85821524531268</v>
      </c>
      <c r="Z16" s="156" t="n">
        <f aca="false">AVERAGE('PRICE INDEX OF MATERIALS 2013'!G16:N16)/AVERAGE('PRICE INDEX OF MATERIALS 2012'!G16:N16)*100-100</f>
        <v>-2.33961707585489</v>
      </c>
      <c r="AA16" s="154" t="n">
        <f aca="false">'PRICE INDEX OF MATERIALS 2013'!O16/'PRICE INDEX OF MATERIALS 2013'!N16*100-100</f>
        <v>-1.0740830756248</v>
      </c>
      <c r="AB16" s="155" t="n">
        <f aca="false">'PRICE INDEX OF MATERIALS 2013'!O16/'PRICE INDEX OF MATERIALS 2012'!O16*100-100</f>
        <v>-3.98378142135523</v>
      </c>
      <c r="AC16" s="156" t="n">
        <f aca="false">AVERAGE('PRICE INDEX OF MATERIALS 2013'!G16:O16)/AVERAGE('PRICE INDEX OF MATERIALS 2012'!G16:O16)*100-100</f>
        <v>-2.52274114675738</v>
      </c>
      <c r="AD16" s="154" t="n">
        <f aca="false">'PRICE INDEX OF MATERIALS 2013'!P16/'PRICE INDEX OF MATERIALS 2013'!O16*100-100</f>
        <v>0.41713712773668</v>
      </c>
      <c r="AE16" s="155" t="n">
        <f aca="false">'PRICE INDEX OF MATERIALS 2013'!P16/'PRICE INDEX OF MATERIALS 2012'!P16*100-100</f>
        <v>-3.29873408521962</v>
      </c>
      <c r="AF16" s="156" t="n">
        <f aca="false">AVERAGE('PRICE INDEX OF MATERIALS 2013'!G16:P16)/AVERAGE('PRICE INDEX OF MATERIALS 2012'!G16:P16)*100-100</f>
        <v>-2.60030233538005</v>
      </c>
      <c r="AG16" s="154" t="n">
        <f aca="false">'PRICE INDEX OF MATERIALS 2013'!Q16/'PRICE INDEX OF MATERIALS 2013'!P16*100-100</f>
        <v>-0.231213811480984</v>
      </c>
      <c r="AH16" s="155" t="n">
        <f aca="false">'PRICE INDEX OF MATERIALS 2013'!Q16/'PRICE INDEX OF MATERIALS 2012'!Q16*100-100</f>
        <v>-2.77719179737392</v>
      </c>
      <c r="AI16" s="156" t="n">
        <f aca="false">AVERAGE('PRICE INDEX OF MATERIALS 2013'!G16:Q16)/AVERAGE('PRICE INDEX OF MATERIALS 2012'!G16:Q16)*100-100</f>
        <v>-2.6162639418</v>
      </c>
      <c r="AJ16" s="154" t="n">
        <f aca="false">'PRICE INDEX OF MATERIALS 2013'!R16/'PRICE INDEX OF MATERIALS 2013'!Q16*100-100</f>
        <v>-0.0257259206492222</v>
      </c>
      <c r="AK16" s="155" t="n">
        <f aca="false">'PRICE INDEX OF MATERIALS 2013'!R16/'PRICE INDEX OF MATERIALS 2012'!R16*100-100</f>
        <v>-2.61438071938659</v>
      </c>
      <c r="AL16" s="156" t="n">
        <f aca="false">AVERAGE('PRICE INDEX OF MATERIALS 2013'!G16:R16)/AVERAGE('PRICE INDEX OF MATERIALS 2012'!G16:R16)*100-100</f>
        <v>-2.61610834986425</v>
      </c>
    </row>
    <row r="17" s="153" customFormat="true" ht="12" hidden="false" customHeight="true" outlineLevel="0" collapsed="false">
      <c r="B17" s="42"/>
      <c r="C17" s="39"/>
      <c r="D17" s="157"/>
      <c r="E17" s="158"/>
      <c r="F17" s="157"/>
      <c r="G17" s="158"/>
      <c r="H17" s="159"/>
      <c r="I17" s="157"/>
      <c r="J17" s="158"/>
      <c r="K17" s="159"/>
      <c r="L17" s="157"/>
      <c r="M17" s="158"/>
      <c r="N17" s="159"/>
      <c r="O17" s="157"/>
      <c r="P17" s="158"/>
      <c r="Q17" s="159"/>
      <c r="R17" s="157"/>
      <c r="S17" s="158"/>
      <c r="T17" s="159"/>
      <c r="U17" s="157"/>
      <c r="V17" s="158"/>
      <c r="W17" s="159"/>
      <c r="X17" s="157"/>
      <c r="Y17" s="158"/>
      <c r="Z17" s="159"/>
      <c r="AA17" s="157"/>
      <c r="AB17" s="158"/>
      <c r="AC17" s="159"/>
      <c r="AD17" s="157"/>
      <c r="AE17" s="158"/>
      <c r="AF17" s="159"/>
      <c r="AG17" s="157"/>
      <c r="AH17" s="158"/>
      <c r="AI17" s="159"/>
      <c r="AJ17" s="157"/>
      <c r="AK17" s="158"/>
      <c r="AL17" s="159"/>
    </row>
    <row r="18" s="153" customFormat="true" ht="15" hidden="false" customHeight="true" outlineLevel="0" collapsed="false">
      <c r="B18" s="38" t="n">
        <v>5</v>
      </c>
      <c r="C18" s="39" t="s">
        <v>22</v>
      </c>
      <c r="D18" s="154" t="n">
        <f aca="false">'PRICE INDEX OF MATERIALS 2013'!G18/'PRICE INDEX OF MATERIALS 2012'!R18*100-100</f>
        <v>0.138918607891213</v>
      </c>
      <c r="E18" s="155" t="n">
        <f aca="false">'PRICE INDEX OF MATERIALS 2013'!G18/'PRICE INDEX OF MATERIALS 2012'!G18*100-100</f>
        <v>-1.73029412398213</v>
      </c>
      <c r="F18" s="154" t="n">
        <f aca="false">'PRICE INDEX OF MATERIALS 2013'!H18/'PRICE INDEX OF MATERIALS 2013'!G18*100-100</f>
        <v>0.0065768271684874</v>
      </c>
      <c r="G18" s="155" t="n">
        <f aca="false">'PRICE INDEX OF MATERIALS 2013'!H18/'PRICE INDEX OF MATERIALS 2012'!H18*100-100</f>
        <v>-1.55392371831218</v>
      </c>
      <c r="H18" s="156" t="n">
        <f aca="false">AVERAGE('PRICE INDEX OF MATERIALS 2013'!G18:H18)/AVERAGE('PRICE INDEX OF MATERIALS 2012'!G18:H18)*100-100</f>
        <v>-1.64218508597786</v>
      </c>
      <c r="I18" s="154" t="n">
        <f aca="false">'PRICE INDEX OF MATERIALS 2013'!I18/'PRICE INDEX OF MATERIALS 2013'!H18*100-100</f>
        <v>0.0531575065173087</v>
      </c>
      <c r="J18" s="155" t="n">
        <f aca="false">'PRICE INDEX OF MATERIALS 2013'!I18/'PRICE INDEX OF MATERIALS 2012'!I18*100-100</f>
        <v>-1.50530259722568</v>
      </c>
      <c r="K18" s="156" t="n">
        <f aca="false">AVERAGE('PRICE INDEX OF MATERIALS 2013'!G18:I18)/AVERAGE('PRICE INDEX OF MATERIALS 2012'!G18:I18)*100-100</f>
        <v>-1.59658272382042</v>
      </c>
      <c r="L18" s="154" t="n">
        <f aca="false">'PRICE INDEX OF MATERIALS 2013'!J18/'PRICE INDEX OF MATERIALS 2013'!I18*100-100</f>
        <v>0.143998590425625</v>
      </c>
      <c r="M18" s="155" t="n">
        <f aca="false">'PRICE INDEX OF MATERIALS 2013'!J18/'PRICE INDEX OF MATERIALS 2012'!J18*100-100</f>
        <v>-1.46567329261988</v>
      </c>
      <c r="N18" s="156" t="n">
        <f aca="false">AVERAGE('PRICE INDEX OF MATERIALS 2013'!G18:J18)/AVERAGE('PRICE INDEX OF MATERIALS 2012'!G18:J18)*100-100</f>
        <v>-1.56384344341497</v>
      </c>
      <c r="O18" s="154" t="n">
        <f aca="false">'PRICE INDEX OF MATERIALS 2013'!K18/'PRICE INDEX OF MATERIALS 2013'!J18*100-100</f>
        <v>-0.0139304124716659</v>
      </c>
      <c r="P18" s="155" t="n">
        <f aca="false">'PRICE INDEX OF MATERIALS 2013'!K18/'PRICE INDEX OF MATERIALS 2012'!K18*100-100</f>
        <v>-1.46085929710603</v>
      </c>
      <c r="Q18" s="156" t="n">
        <f aca="false">AVERAGE('PRICE INDEX OF MATERIALS 2013'!G18:K18)/AVERAGE('PRICE INDEX OF MATERIALS 2012'!G18:K18)*100-100</f>
        <v>-1.54324371288084</v>
      </c>
      <c r="R18" s="154" t="n">
        <f aca="false">'PRICE INDEX OF MATERIALS 2013'!L18/'PRICE INDEX OF MATERIALS 2013'!K18*100-100</f>
        <v>-0.237755711822103</v>
      </c>
      <c r="S18" s="155" t="n">
        <f aca="false">'PRICE INDEX OF MATERIALS 2013'!L18/'PRICE INDEX OF MATERIALS 2012'!L18*100-100</f>
        <v>-1.77092903137593</v>
      </c>
      <c r="T18" s="156" t="n">
        <f aca="false">AVERAGE('PRICE INDEX OF MATERIALS 2013'!G18:L18)/AVERAGE('PRICE INDEX OF MATERIALS 2012'!G18:L18)*100-100</f>
        <v>-1.58122011769086</v>
      </c>
      <c r="U18" s="154" t="n">
        <f aca="false">'PRICE INDEX OF MATERIALS 2013'!M18/'PRICE INDEX OF MATERIALS 2013'!L18*100-100</f>
        <v>0.00658000817391269</v>
      </c>
      <c r="V18" s="155" t="n">
        <f aca="false">'PRICE INDEX OF MATERIALS 2013'!M18/'PRICE INDEX OF MATERIALS 2012'!M18*100-100</f>
        <v>-1.7754987273744</v>
      </c>
      <c r="W18" s="156" t="n">
        <f aca="false">AVERAGE('PRICE INDEX OF MATERIALS 2013'!G18:M18)/AVERAGE('PRICE INDEX OF MATERIALS 2012'!G18:M18)*100-100</f>
        <v>-1.60899496345182</v>
      </c>
      <c r="X18" s="154" t="n">
        <f aca="false">'PRICE INDEX OF MATERIALS 2013'!N18/'PRICE INDEX OF MATERIALS 2013'!M18*100-100</f>
        <v>0</v>
      </c>
      <c r="Y18" s="155" t="n">
        <f aca="false">'PRICE INDEX OF MATERIALS 2013'!N18/'PRICE INDEX OF MATERIALS 2012'!N18*100-100</f>
        <v>-2.06995322821383</v>
      </c>
      <c r="Z18" s="156" t="n">
        <f aca="false">AVERAGE('PRICE INDEX OF MATERIALS 2013'!G18:N18)/AVERAGE('PRICE INDEX OF MATERIALS 2012'!G18:N18)*100-100</f>
        <v>-1.66680407459823</v>
      </c>
      <c r="AA18" s="154" t="n">
        <f aca="false">'PRICE INDEX OF MATERIALS 2013'!O18/'PRICE INDEX OF MATERIALS 2013'!N18*100-100</f>
        <v>0.25734519635148</v>
      </c>
      <c r="AB18" s="155" t="n">
        <f aca="false">'PRICE INDEX OF MATERIALS 2013'!O18/'PRICE INDEX OF MATERIALS 2012'!O18*100-100</f>
        <v>-0.160713351855179</v>
      </c>
      <c r="AC18" s="156" t="n">
        <f aca="false">AVERAGE('PRICE INDEX OF MATERIALS 2013'!G18:O18)/AVERAGE('PRICE INDEX OF MATERIALS 2012'!G18:O18)*100-100</f>
        <v>-1.50145204775251</v>
      </c>
      <c r="AD18" s="154" t="n">
        <f aca="false">'PRICE INDEX OF MATERIALS 2013'!P18/'PRICE INDEX OF MATERIALS 2013'!O18*100-100</f>
        <v>-0.140312066015625</v>
      </c>
      <c r="AE18" s="155" t="n">
        <f aca="false">'PRICE INDEX OF MATERIALS 2013'!P18/'PRICE INDEX OF MATERIALS 2012'!P18*100-100</f>
        <v>-0.00522773033392809</v>
      </c>
      <c r="AF18" s="156" t="n">
        <f aca="false">AVERAGE('PRICE INDEX OF MATERIALS 2013'!G18:P18)/AVERAGE('PRICE INDEX OF MATERIALS 2012'!G18:P18)*100-100</f>
        <v>-1.35382833684636</v>
      </c>
      <c r="AG18" s="154" t="n">
        <f aca="false">'PRICE INDEX OF MATERIALS 2013'!Q18/'PRICE INDEX OF MATERIALS 2013'!P18*100-100</f>
        <v>-0.252173579814681</v>
      </c>
      <c r="AH18" s="155" t="n">
        <f aca="false">'PRICE INDEX OF MATERIALS 2013'!Q18/'PRICE INDEX OF MATERIALS 2012'!Q18*100-100</f>
        <v>-0.214100043805544</v>
      </c>
      <c r="AI18" s="156" t="n">
        <f aca="false">AVERAGE('PRICE INDEX OF MATERIALS 2013'!G18:Q18)/AVERAGE('PRICE INDEX OF MATERIALS 2012'!G18:Q18)*100-100</f>
        <v>-1.2515168820384</v>
      </c>
      <c r="AJ18" s="154" t="n">
        <f aca="false">'PRICE INDEX OF MATERIALS 2013'!R18/'PRICE INDEX OF MATERIALS 2013'!Q18*100-100</f>
        <v>-0.0706730521479528</v>
      </c>
      <c r="AK18" s="155" t="n">
        <f aca="false">'PRICE INDEX OF MATERIALS 2013'!R18/'PRICE INDEX OF MATERIALS 2012'!R18*100-100</f>
        <v>-0.109479282563413</v>
      </c>
      <c r="AL18" s="156" t="n">
        <f aca="false">AVERAGE('PRICE INDEX OF MATERIALS 2013'!G18:R18)/AVERAGE('PRICE INDEX OF MATERIALS 2012'!G18:R18)*100-100</f>
        <v>-1.15759435662348</v>
      </c>
    </row>
    <row r="19" customFormat="false" ht="5.1" hidden="false" customHeight="true" outlineLevel="0" collapsed="false">
      <c r="B19" s="47"/>
      <c r="C19" s="48"/>
      <c r="D19" s="160"/>
      <c r="E19" s="161"/>
      <c r="F19" s="160"/>
      <c r="G19" s="161"/>
      <c r="H19" s="162"/>
      <c r="I19" s="160"/>
      <c r="J19" s="161"/>
      <c r="K19" s="162"/>
      <c r="L19" s="160"/>
      <c r="M19" s="161"/>
      <c r="N19" s="162"/>
      <c r="O19" s="160"/>
      <c r="P19" s="161"/>
      <c r="Q19" s="162"/>
      <c r="R19" s="160"/>
      <c r="S19" s="161"/>
      <c r="T19" s="162"/>
      <c r="U19" s="160"/>
      <c r="V19" s="161"/>
      <c r="W19" s="162"/>
      <c r="X19" s="160"/>
      <c r="Y19" s="161"/>
      <c r="Z19" s="162"/>
      <c r="AA19" s="160"/>
      <c r="AB19" s="161"/>
      <c r="AC19" s="162"/>
      <c r="AD19" s="160"/>
      <c r="AE19" s="161"/>
      <c r="AF19" s="162"/>
      <c r="AG19" s="160"/>
      <c r="AH19" s="161"/>
      <c r="AI19" s="162"/>
      <c r="AJ19" s="160"/>
      <c r="AK19" s="161"/>
      <c r="AL19" s="162"/>
    </row>
    <row r="20" customFormat="false" ht="5.1" hidden="false" customHeight="true" outlineLevel="0" collapsed="false">
      <c r="B20" s="52"/>
      <c r="C20" s="53"/>
      <c r="D20" s="163"/>
      <c r="E20" s="164"/>
      <c r="F20" s="163"/>
      <c r="G20" s="164"/>
      <c r="H20" s="165"/>
      <c r="I20" s="163"/>
      <c r="J20" s="164"/>
      <c r="K20" s="165"/>
      <c r="L20" s="163"/>
      <c r="M20" s="164"/>
      <c r="N20" s="165"/>
      <c r="O20" s="163"/>
      <c r="P20" s="164"/>
      <c r="Q20" s="165"/>
      <c r="R20" s="163"/>
      <c r="S20" s="164"/>
      <c r="T20" s="165"/>
      <c r="U20" s="163"/>
      <c r="V20" s="164"/>
      <c r="W20" s="165"/>
      <c r="X20" s="163"/>
      <c r="Y20" s="164"/>
      <c r="Z20" s="165"/>
      <c r="AA20" s="163"/>
      <c r="AB20" s="164"/>
      <c r="AC20" s="165"/>
      <c r="AD20" s="163"/>
      <c r="AE20" s="164"/>
      <c r="AF20" s="165"/>
      <c r="AG20" s="163"/>
      <c r="AH20" s="164"/>
      <c r="AI20" s="165"/>
      <c r="AJ20" s="163"/>
      <c r="AK20" s="164"/>
      <c r="AL20" s="165"/>
    </row>
    <row r="21" s="4" customFormat="true" ht="15" hidden="false" customHeight="true" outlineLevel="0" collapsed="false">
      <c r="B21" s="57"/>
      <c r="C21" s="58" t="s">
        <v>23</v>
      </c>
      <c r="D21" s="166" t="n">
        <f aca="false">'PRICE INDEX OF MATERIALS 2013'!G21/'PRICE INDEX OF MATERIALS 2012'!R21*100-100</f>
        <v>-0.288675696716282</v>
      </c>
      <c r="E21" s="167" t="n">
        <f aca="false">'PRICE INDEX OF MATERIALS 2013'!G21/'PRICE INDEX OF MATERIALS 2012'!G21*100-100</f>
        <v>-1.16283354936581</v>
      </c>
      <c r="F21" s="166" t="n">
        <f aca="false">'PRICE INDEX OF MATERIALS 2013'!H21/'PRICE INDEX OF MATERIALS 2013'!G21*100-100</f>
        <v>-0.01984740889813</v>
      </c>
      <c r="G21" s="167" t="n">
        <f aca="false">'PRICE INDEX OF MATERIALS 2013'!H21/'PRICE INDEX OF MATERIALS 2012'!H21*100-100</f>
        <v>-1.62156433489713</v>
      </c>
      <c r="H21" s="168" t="n">
        <f aca="false">AVERAGE('PRICE INDEX OF MATERIALS 2013'!G21:H21)/AVERAGE('PRICE INDEX OF MATERIALS 2012'!G21:H21)*100-100</f>
        <v>-1.39270969083449</v>
      </c>
      <c r="I21" s="166" t="n">
        <f aca="false">'PRICE INDEX OF MATERIALS 2013'!I21/'PRICE INDEX OF MATERIALS 2013'!H21*100-100</f>
        <v>-0.192417017796956</v>
      </c>
      <c r="J21" s="167" t="n">
        <f aca="false">'PRICE INDEX OF MATERIALS 2013'!I21/'PRICE INDEX OF MATERIALS 2012'!I21*100-100</f>
        <v>-1.67385753854251</v>
      </c>
      <c r="K21" s="168" t="n">
        <f aca="false">AVERAGE('PRICE INDEX OF MATERIALS 2013'!G21:I21)/AVERAGE('PRICE INDEX OF MATERIALS 2012'!G21:I21)*100-100</f>
        <v>-1.48647750240215</v>
      </c>
      <c r="L21" s="166" t="n">
        <f aca="false">'PRICE INDEX OF MATERIALS 2013'!J21/'PRICE INDEX OF MATERIALS 2013'!I21*100-100</f>
        <v>0.771962817484592</v>
      </c>
      <c r="M21" s="167" t="n">
        <f aca="false">'PRICE INDEX OF MATERIALS 2013'!J21/'PRICE INDEX OF MATERIALS 2012'!J21*100-100</f>
        <v>-1.10210374982732</v>
      </c>
      <c r="N21" s="168" t="n">
        <f aca="false">AVERAGE('PRICE INDEX OF MATERIALS 2013'!G21:J21)/AVERAGE('PRICE INDEX OF MATERIALS 2012'!G21:J21)*100-100</f>
        <v>-1.39020773072448</v>
      </c>
      <c r="O21" s="166" t="n">
        <f aca="false">'PRICE INDEX OF MATERIALS 2013'!K21/'PRICE INDEX OF MATERIALS 2013'!J21*100-100</f>
        <v>0.0316912976763462</v>
      </c>
      <c r="P21" s="167" t="n">
        <f aca="false">'PRICE INDEX OF MATERIALS 2013'!K21/'PRICE INDEX OF MATERIALS 2012'!K21*100-100</f>
        <v>-1.19701949967239</v>
      </c>
      <c r="Q21" s="168" t="n">
        <f aca="false">AVERAGE('PRICE INDEX OF MATERIALS 2013'!G21:K21)/AVERAGE('PRICE INDEX OF MATERIALS 2012'!G21:K21)*100-100</f>
        <v>-1.35147385201751</v>
      </c>
      <c r="R21" s="166" t="n">
        <f aca="false">'PRICE INDEX OF MATERIALS 2013'!L21/'PRICE INDEX OF MATERIALS 2013'!K21*100-100</f>
        <v>0.515383413647768</v>
      </c>
      <c r="S21" s="167" t="n">
        <f aca="false">'PRICE INDEX OF MATERIALS 2013'!L21/'PRICE INDEX OF MATERIALS 2012'!L21*100-100</f>
        <v>-0.785626747693968</v>
      </c>
      <c r="T21" s="168" t="n">
        <f aca="false">AVERAGE('PRICE INDEX OF MATERIALS 2013'!G21:L21)/AVERAGE('PRICE INDEX OF MATERIALS 2012'!G21:L21)*100-100</f>
        <v>-1.25689274111799</v>
      </c>
      <c r="U21" s="166" t="n">
        <f aca="false">'PRICE INDEX OF MATERIALS 2013'!M21/'PRICE INDEX OF MATERIALS 2013'!L21*100-100</f>
        <v>-0.0892194116541702</v>
      </c>
      <c r="V21" s="167" t="n">
        <f aca="false">'PRICE INDEX OF MATERIALS 2013'!M21/'PRICE INDEX OF MATERIALS 2012'!M21*100-100</f>
        <v>-0.513951471107561</v>
      </c>
      <c r="W21" s="168" t="n">
        <f aca="false">AVERAGE('PRICE INDEX OF MATERIALS 2013'!G21:M21)/AVERAGE('PRICE INDEX OF MATERIALS 2012'!G21:M21)*100-100</f>
        <v>-1.15082500943437</v>
      </c>
      <c r="X21" s="166" t="n">
        <f aca="false">'PRICE INDEX OF MATERIALS 2013'!N21/'PRICE INDEX OF MATERIALS 2013'!M21*100-100</f>
        <v>0.0171623573442616</v>
      </c>
      <c r="Y21" s="167" t="n">
        <f aca="false">'PRICE INDEX OF MATERIALS 2013'!N21/'PRICE INDEX OF MATERIALS 2012'!N21*100-100</f>
        <v>-0.511132576564805</v>
      </c>
      <c r="Z21" s="168" t="n">
        <f aca="false">AVERAGE('PRICE INDEX OF MATERIALS 2013'!G21:N21)/AVERAGE('PRICE INDEX OF MATERIALS 2012'!G21:N21)*100-100</f>
        <v>-1.07089743216548</v>
      </c>
      <c r="AA21" s="166" t="n">
        <f aca="false">'PRICE INDEX OF MATERIALS 2013'!O21/'PRICE INDEX OF MATERIALS 2013'!N21*100-100</f>
        <v>0.243857360611017</v>
      </c>
      <c r="AB21" s="167" t="n">
        <f aca="false">'PRICE INDEX OF MATERIALS 2013'!O21/'PRICE INDEX OF MATERIALS 2012'!O21*100-100</f>
        <v>0.142911384579932</v>
      </c>
      <c r="AC21" s="168" t="n">
        <f aca="false">AVERAGE('PRICE INDEX OF MATERIALS 2013'!G21:O21)/AVERAGE('PRICE INDEX OF MATERIALS 2012'!G21:O21)*100-100</f>
        <v>-0.936573321744731</v>
      </c>
      <c r="AD21" s="166" t="n">
        <f aca="false">'PRICE INDEX OF MATERIALS 2013'!P21/'PRICE INDEX OF MATERIALS 2013'!O21*100-100</f>
        <v>0.499868388796472</v>
      </c>
      <c r="AE21" s="167" t="n">
        <f aca="false">'PRICE INDEX OF MATERIALS 2013'!P21/'PRICE INDEX OF MATERIALS 2012'!P21*100-100</f>
        <v>0.848123214814734</v>
      </c>
      <c r="AF21" s="168" t="n">
        <f aca="false">AVERAGE('PRICE INDEX OF MATERIALS 2013'!G21:P21)/AVERAGE('PRICE INDEX OF MATERIALS 2012'!G21:P21)*100-100</f>
        <v>-0.759076192004216</v>
      </c>
      <c r="AG21" s="166" t="n">
        <f aca="false">'PRICE INDEX OF MATERIALS 2013'!Q21/'PRICE INDEX OF MATERIALS 2013'!P21*100-100</f>
        <v>-0.0250332249506187</v>
      </c>
      <c r="AH21" s="167" t="n">
        <f aca="false">'PRICE INDEX OF MATERIALS 2013'!Q21/'PRICE INDEX OF MATERIALS 2012'!Q21*100-100</f>
        <v>1.07837156138039</v>
      </c>
      <c r="AI21" s="168" t="n">
        <f aca="false">AVERAGE('PRICE INDEX OF MATERIALS 2013'!G21:Q21)/AVERAGE('PRICE INDEX OF MATERIALS 2012'!G21:Q21)*100-100</f>
        <v>-0.593245608320871</v>
      </c>
      <c r="AJ21" s="166" t="n">
        <f aca="false">'PRICE INDEX OF MATERIALS 2013'!R21/'PRICE INDEX OF MATERIALS 2013'!Q21*100-100</f>
        <v>0.343892835173193</v>
      </c>
      <c r="AK21" s="167" t="n">
        <f aca="false">'PRICE INDEX OF MATERIALS 2013'!R21/'PRICE INDEX OF MATERIALS 2012'!R21*100-100</f>
        <v>1.81787734525682</v>
      </c>
      <c r="AL21" s="168" t="n">
        <f aca="false">AVERAGE('PRICE INDEX OF MATERIALS 2013'!G21:R21)/AVERAGE('PRICE INDEX OF MATERIALS 2012'!G21:R21)*100-100</f>
        <v>-0.394358682779725</v>
      </c>
    </row>
    <row r="22" customFormat="false" ht="5.1" hidden="false" customHeight="true" outlineLevel="0" collapsed="false">
      <c r="B22" s="64"/>
      <c r="C22" s="65"/>
      <c r="D22" s="169"/>
      <c r="E22" s="170"/>
      <c r="F22" s="169"/>
      <c r="G22" s="170"/>
      <c r="H22" s="171"/>
      <c r="I22" s="169"/>
      <c r="J22" s="170"/>
      <c r="K22" s="171"/>
      <c r="L22" s="169"/>
      <c r="M22" s="170"/>
      <c r="N22" s="171"/>
      <c r="O22" s="169"/>
      <c r="P22" s="170"/>
      <c r="Q22" s="171"/>
      <c r="R22" s="169"/>
      <c r="S22" s="170"/>
      <c r="T22" s="171"/>
      <c r="U22" s="169"/>
      <c r="V22" s="170"/>
      <c r="W22" s="171"/>
      <c r="X22" s="169"/>
      <c r="Y22" s="170"/>
      <c r="Z22" s="171"/>
      <c r="AA22" s="169"/>
      <c r="AB22" s="170"/>
      <c r="AC22" s="171"/>
      <c r="AD22" s="169"/>
      <c r="AE22" s="170"/>
      <c r="AF22" s="171"/>
      <c r="AG22" s="169"/>
      <c r="AH22" s="170"/>
      <c r="AI22" s="171"/>
      <c r="AJ22" s="169"/>
      <c r="AK22" s="170"/>
      <c r="AL22" s="171"/>
    </row>
    <row r="23" customFormat="false" ht="12" hidden="false" customHeight="true" outlineLevel="0" collapsed="false">
      <c r="B23" s="7"/>
      <c r="C23" s="8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05" t="s">
        <v>113</v>
      </c>
    </row>
    <row r="24" customFormat="false" ht="18.95" hidden="false" customHeight="true" outlineLevel="0" collapsed="false">
      <c r="B24" s="72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</row>
    <row r="25" customFormat="false" ht="12" hidden="false" customHeight="true" outlineLevel="0" collapsed="false">
      <c r="B25" s="74"/>
      <c r="C25" s="8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</row>
    <row r="26" customFormat="false" ht="12" hidden="false" customHeight="true" outlineLevel="0" collapsed="false">
      <c r="B26" s="7"/>
      <c r="C26" s="8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</row>
    <row r="27" customFormat="false" ht="14.25" hidden="false" customHeight="true" outlineLevel="0" collapsed="false">
      <c r="B27" s="7"/>
      <c r="C27" s="8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</row>
    <row r="28" s="4" customFormat="true" ht="15" hidden="false" customHeight="true" outlineLevel="0" collapsed="false">
      <c r="B28" s="15" t="s">
        <v>2</v>
      </c>
      <c r="C28" s="142" t="s">
        <v>3</v>
      </c>
      <c r="D28" s="143" t="s">
        <v>149</v>
      </c>
      <c r="E28" s="143"/>
      <c r="F28" s="144" t="s">
        <v>149</v>
      </c>
      <c r="G28" s="144"/>
      <c r="H28" s="144"/>
      <c r="I28" s="144" t="s">
        <v>149</v>
      </c>
      <c r="J28" s="144"/>
      <c r="K28" s="144"/>
      <c r="L28" s="144" t="s">
        <v>149</v>
      </c>
      <c r="M28" s="144"/>
      <c r="N28" s="144"/>
      <c r="O28" s="144" t="s">
        <v>149</v>
      </c>
      <c r="P28" s="144"/>
      <c r="Q28" s="144"/>
      <c r="R28" s="144" t="s">
        <v>149</v>
      </c>
      <c r="S28" s="144"/>
      <c r="T28" s="144"/>
      <c r="U28" s="144" t="s">
        <v>149</v>
      </c>
      <c r="V28" s="144"/>
      <c r="W28" s="144"/>
      <c r="X28" s="144" t="s">
        <v>149</v>
      </c>
      <c r="Y28" s="144"/>
      <c r="Z28" s="144"/>
      <c r="AA28" s="144" t="s">
        <v>149</v>
      </c>
      <c r="AB28" s="144"/>
      <c r="AC28" s="144"/>
      <c r="AD28" s="144" t="s">
        <v>149</v>
      </c>
      <c r="AE28" s="144"/>
      <c r="AF28" s="144"/>
      <c r="AG28" s="144" t="s">
        <v>149</v>
      </c>
      <c r="AH28" s="144"/>
      <c r="AI28" s="144"/>
      <c r="AJ28" s="144" t="s">
        <v>149</v>
      </c>
      <c r="AK28" s="144"/>
      <c r="AL28" s="144"/>
    </row>
    <row r="29" s="4" customFormat="true" ht="5.1" hidden="false" customHeight="true" outlineLevel="0" collapsed="false">
      <c r="B29" s="15"/>
      <c r="C29" s="142"/>
      <c r="D29" s="145"/>
      <c r="E29" s="146"/>
      <c r="F29" s="145"/>
      <c r="G29" s="146"/>
      <c r="H29" s="147"/>
      <c r="I29" s="145"/>
      <c r="J29" s="146"/>
      <c r="K29" s="147"/>
      <c r="L29" s="145"/>
      <c r="M29" s="146"/>
      <c r="N29" s="147"/>
      <c r="O29" s="145"/>
      <c r="P29" s="146"/>
      <c r="Q29" s="147"/>
      <c r="R29" s="145"/>
      <c r="S29" s="146"/>
      <c r="T29" s="147"/>
      <c r="U29" s="145"/>
      <c r="V29" s="146"/>
      <c r="W29" s="147"/>
      <c r="X29" s="145"/>
      <c r="Y29" s="146"/>
      <c r="Z29" s="147"/>
      <c r="AA29" s="145"/>
      <c r="AB29" s="146"/>
      <c r="AC29" s="147"/>
      <c r="AD29" s="145"/>
      <c r="AE29" s="146"/>
      <c r="AF29" s="147"/>
      <c r="AG29" s="145"/>
      <c r="AH29" s="146"/>
      <c r="AI29" s="147"/>
      <c r="AJ29" s="145"/>
      <c r="AK29" s="146"/>
      <c r="AL29" s="147"/>
    </row>
    <row r="30" s="148" customFormat="true" ht="38.25" hidden="false" customHeight="true" outlineLevel="0" collapsed="false">
      <c r="B30" s="15"/>
      <c r="C30" s="142"/>
      <c r="D30" s="149" t="s">
        <v>150</v>
      </c>
      <c r="E30" s="150" t="s">
        <v>151</v>
      </c>
      <c r="F30" s="149" t="s">
        <v>152</v>
      </c>
      <c r="G30" s="150" t="s">
        <v>153</v>
      </c>
      <c r="H30" s="151" t="s">
        <v>154</v>
      </c>
      <c r="I30" s="149" t="s">
        <v>155</v>
      </c>
      <c r="J30" s="150" t="s">
        <v>156</v>
      </c>
      <c r="K30" s="151" t="s">
        <v>157</v>
      </c>
      <c r="L30" s="149" t="s">
        <v>158</v>
      </c>
      <c r="M30" s="150" t="s">
        <v>159</v>
      </c>
      <c r="N30" s="151" t="s">
        <v>160</v>
      </c>
      <c r="O30" s="149" t="s">
        <v>161</v>
      </c>
      <c r="P30" s="150" t="s">
        <v>162</v>
      </c>
      <c r="Q30" s="151" t="s">
        <v>163</v>
      </c>
      <c r="R30" s="149" t="s">
        <v>164</v>
      </c>
      <c r="S30" s="150" t="s">
        <v>165</v>
      </c>
      <c r="T30" s="151" t="s">
        <v>166</v>
      </c>
      <c r="U30" s="149" t="s">
        <v>167</v>
      </c>
      <c r="V30" s="150" t="s">
        <v>168</v>
      </c>
      <c r="W30" s="151" t="s">
        <v>169</v>
      </c>
      <c r="X30" s="149" t="s">
        <v>170</v>
      </c>
      <c r="Y30" s="150" t="s">
        <v>171</v>
      </c>
      <c r="Z30" s="151" t="s">
        <v>172</v>
      </c>
      <c r="AA30" s="149" t="s">
        <v>173</v>
      </c>
      <c r="AB30" s="150" t="s">
        <v>174</v>
      </c>
      <c r="AC30" s="151" t="s">
        <v>175</v>
      </c>
      <c r="AD30" s="149" t="s">
        <v>176</v>
      </c>
      <c r="AE30" s="150" t="s">
        <v>177</v>
      </c>
      <c r="AF30" s="151" t="s">
        <v>178</v>
      </c>
      <c r="AG30" s="149" t="s">
        <v>179</v>
      </c>
      <c r="AH30" s="150" t="s">
        <v>180</v>
      </c>
      <c r="AI30" s="151" t="s">
        <v>181</v>
      </c>
      <c r="AJ30" s="149" t="s">
        <v>182</v>
      </c>
      <c r="AK30" s="150" t="s">
        <v>183</v>
      </c>
      <c r="AL30" s="151" t="s">
        <v>184</v>
      </c>
    </row>
    <row r="31" s="4" customFormat="true" ht="5.1" hidden="false" customHeight="true" outlineLevel="0" collapsed="false">
      <c r="B31" s="15"/>
      <c r="C31" s="142"/>
      <c r="D31" s="152"/>
      <c r="E31" s="30"/>
      <c r="F31" s="152"/>
      <c r="G31" s="30"/>
      <c r="H31" s="31"/>
      <c r="I31" s="152"/>
      <c r="J31" s="30"/>
      <c r="K31" s="31"/>
      <c r="L31" s="152"/>
      <c r="M31" s="30"/>
      <c r="N31" s="31"/>
      <c r="O31" s="152"/>
      <c r="P31" s="30"/>
      <c r="Q31" s="31"/>
      <c r="R31" s="152"/>
      <c r="S31" s="30"/>
      <c r="T31" s="31"/>
      <c r="U31" s="152"/>
      <c r="V31" s="30"/>
      <c r="W31" s="31"/>
      <c r="X31" s="152"/>
      <c r="Y31" s="30"/>
      <c r="Z31" s="31"/>
      <c r="AA31" s="152"/>
      <c r="AB31" s="30"/>
      <c r="AC31" s="31"/>
      <c r="AD31" s="152"/>
      <c r="AE31" s="30"/>
      <c r="AF31" s="31"/>
      <c r="AG31" s="152"/>
      <c r="AH31" s="30"/>
      <c r="AI31" s="31"/>
      <c r="AJ31" s="152"/>
      <c r="AK31" s="30"/>
      <c r="AL31" s="31"/>
    </row>
    <row r="32" customFormat="false" ht="5.1" hidden="false" customHeight="true" outlineLevel="0" collapsed="false">
      <c r="B32" s="75"/>
      <c r="C32" s="76"/>
      <c r="D32" s="175"/>
      <c r="E32" s="176"/>
      <c r="F32" s="175"/>
      <c r="G32" s="176"/>
      <c r="H32" s="177"/>
      <c r="I32" s="175"/>
      <c r="J32" s="176"/>
      <c r="K32" s="177"/>
      <c r="L32" s="175"/>
      <c r="M32" s="176"/>
      <c r="N32" s="177"/>
      <c r="O32" s="175"/>
      <c r="P32" s="176"/>
      <c r="Q32" s="177"/>
      <c r="R32" s="175"/>
      <c r="S32" s="176"/>
      <c r="T32" s="177"/>
      <c r="U32" s="175"/>
      <c r="V32" s="176"/>
      <c r="W32" s="177"/>
      <c r="X32" s="175"/>
      <c r="Y32" s="176"/>
      <c r="Z32" s="177"/>
      <c r="AA32" s="175"/>
      <c r="AB32" s="176"/>
      <c r="AC32" s="177"/>
      <c r="AD32" s="175"/>
      <c r="AE32" s="176"/>
      <c r="AF32" s="177"/>
      <c r="AG32" s="175"/>
      <c r="AH32" s="176"/>
      <c r="AI32" s="177"/>
      <c r="AJ32" s="175"/>
      <c r="AK32" s="176"/>
      <c r="AL32" s="177"/>
    </row>
    <row r="33" customFormat="false" ht="15" hidden="false" customHeight="true" outlineLevel="0" collapsed="false">
      <c r="B33" s="81" t="n">
        <v>1</v>
      </c>
      <c r="C33" s="82" t="s">
        <v>17</v>
      </c>
      <c r="D33" s="166" t="n">
        <f aca="false">'PRICE INDEX OF MATERIALS 2013'!G33/'PRICE INDEX OF MATERIALS 2012'!R33*100-100</f>
        <v>-0.00290329524611366</v>
      </c>
      <c r="E33" s="167" t="n">
        <f aca="false">'PRICE INDEX OF MATERIALS 2013'!G33/'PRICE INDEX OF MATERIALS 2012'!G33*100-100</f>
        <v>-4.65733917430204</v>
      </c>
      <c r="F33" s="166" t="n">
        <f aca="false">'PRICE INDEX OF MATERIALS 2013'!H33/'PRICE INDEX OF MATERIALS 2013'!G33*100-100</f>
        <v>0</v>
      </c>
      <c r="G33" s="167" t="n">
        <f aca="false">'PRICE INDEX OF MATERIALS 2013'!H33/'PRICE INDEX OF MATERIALS 2012'!H33*100-100</f>
        <v>-4.68289937446184</v>
      </c>
      <c r="H33" s="168" t="n">
        <f aca="false">AVERAGE('PRICE INDEX OF MATERIALS 2013'!G33:H33)/AVERAGE('PRICE INDEX OF MATERIALS 2012'!G33:H33)*100-100</f>
        <v>-4.67012098770579</v>
      </c>
      <c r="I33" s="166" t="n">
        <f aca="false">'PRICE INDEX OF MATERIALS 2013'!I33/'PRICE INDEX OF MATERIALS 2013'!H33*100-100</f>
        <v>0.228077976149095</v>
      </c>
      <c r="J33" s="167" t="n">
        <f aca="false">'PRICE INDEX OF MATERIALS 2013'!I33/'PRICE INDEX OF MATERIALS 2012'!I33*100-100</f>
        <v>-4.53605075816627</v>
      </c>
      <c r="K33" s="168" t="n">
        <f aca="false">AVERAGE('PRICE INDEX OF MATERIALS 2013'!G33:I33)/AVERAGE('PRICE INDEX OF MATERIALS 2012'!G33:I33)*100-100</f>
        <v>-4.62540490408129</v>
      </c>
      <c r="L33" s="166" t="n">
        <f aca="false">'PRICE INDEX OF MATERIALS 2013'!J33/'PRICE INDEX OF MATERIALS 2013'!I33*100-100</f>
        <v>3.31917923733391</v>
      </c>
      <c r="M33" s="167" t="n">
        <f aca="false">'PRICE INDEX OF MATERIALS 2013'!J33/'PRICE INDEX OF MATERIALS 2012'!J33*100-100</f>
        <v>-1.35556673612646</v>
      </c>
      <c r="N33" s="168" t="n">
        <f aca="false">AVERAGE('PRICE INDEX OF MATERIALS 2013'!G33:J33)/AVERAGE('PRICE INDEX OF MATERIALS 2012'!G33:J33)*100-100</f>
        <v>-3.80766239088635</v>
      </c>
      <c r="O33" s="166" t="n">
        <f aca="false">'PRICE INDEX OF MATERIALS 2013'!K33/'PRICE INDEX OF MATERIALS 2013'!J33*100-100</f>
        <v>0.113573754641124</v>
      </c>
      <c r="P33" s="167" t="n">
        <f aca="false">'PRICE INDEX OF MATERIALS 2013'!K33/'PRICE INDEX OF MATERIALS 2012'!K33*100-100</f>
        <v>-1.29793287825562</v>
      </c>
      <c r="Q33" s="168" t="n">
        <f aca="false">AVERAGE('PRICE INDEX OF MATERIALS 2013'!G33:K33)/AVERAGE('PRICE INDEX OF MATERIALS 2012'!G33:K33)*100-100</f>
        <v>-3.3053561530711</v>
      </c>
      <c r="R33" s="166" t="n">
        <f aca="false">'PRICE INDEX OF MATERIALS 2013'!L33/'PRICE INDEX OF MATERIALS 2013'!K33*100-100</f>
        <v>0.940312624517276</v>
      </c>
      <c r="S33" s="167" t="n">
        <f aca="false">'PRICE INDEX OF MATERIALS 2013'!L33/'PRICE INDEX OF MATERIALS 2012'!L33*100-100</f>
        <v>-0.330115891961896</v>
      </c>
      <c r="T33" s="168" t="n">
        <f aca="false">AVERAGE('PRICE INDEX OF MATERIALS 2013'!G33:L33)/AVERAGE('PRICE INDEX OF MATERIALS 2012'!G33:L33)*100-100</f>
        <v>-2.80935088684623</v>
      </c>
      <c r="U33" s="166" t="n">
        <f aca="false">'PRICE INDEX OF MATERIALS 2013'!M33/'PRICE INDEX OF MATERIALS 2013'!L33*100-100</f>
        <v>0.254697111780899</v>
      </c>
      <c r="V33" s="167" t="n">
        <f aca="false">'PRICE INDEX OF MATERIALS 2013'!M33/'PRICE INDEX OF MATERIALS 2012'!M33*100-100</f>
        <v>2.91278191119275</v>
      </c>
      <c r="W33" s="168" t="n">
        <f aca="false">AVERAGE('PRICE INDEX OF MATERIALS 2013'!G33:M33)/AVERAGE('PRICE INDEX OF MATERIALS 2012'!G33:M33)*100-100</f>
        <v>-2.01215621346026</v>
      </c>
      <c r="X33" s="166" t="n">
        <f aca="false">'PRICE INDEX OF MATERIALS 2013'!N33/'PRICE INDEX OF MATERIALS 2013'!M33*100-100</f>
        <v>0.485506502891809</v>
      </c>
      <c r="Y33" s="167" t="n">
        <f aca="false">'PRICE INDEX OF MATERIALS 2013'!N33/'PRICE INDEX OF MATERIALS 2012'!N33*100-100</f>
        <v>3.41561208923223</v>
      </c>
      <c r="Z33" s="168" t="n">
        <f aca="false">AVERAGE('PRICE INDEX OF MATERIALS 2013'!G33:N33)/AVERAGE('PRICE INDEX OF MATERIALS 2012'!G33:N33)*100-100</f>
        <v>-1.34845721331813</v>
      </c>
      <c r="AA33" s="166" t="n">
        <f aca="false">'PRICE INDEX OF MATERIALS 2013'!O33/'PRICE INDEX OF MATERIALS 2013'!N33*100-100</f>
        <v>1.38956062019409</v>
      </c>
      <c r="AB33" s="167" t="n">
        <f aca="false">'PRICE INDEX OF MATERIALS 2013'!O33/'PRICE INDEX OF MATERIALS 2012'!O33*100-100</f>
        <v>6.05540033389008</v>
      </c>
      <c r="AC33" s="168" t="n">
        <f aca="false">AVERAGE('PRICE INDEX OF MATERIALS 2013'!G33:O33)/AVERAGE('PRICE INDEX OF MATERIALS 2012'!G33:O33)*100-100</f>
        <v>-0.54992796028472</v>
      </c>
      <c r="AD33" s="166" t="n">
        <f aca="false">'PRICE INDEX OF MATERIALS 2013'!P33/'PRICE INDEX OF MATERIALS 2013'!O33*100-100</f>
        <v>1.28812526886443</v>
      </c>
      <c r="AE33" s="167" t="n">
        <f aca="false">'PRICE INDEX OF MATERIALS 2013'!P33/'PRICE INDEX OF MATERIALS 2012'!P33*100-100</f>
        <v>7.99124448624463</v>
      </c>
      <c r="AF33" s="168" t="n">
        <f aca="false">AVERAGE('PRICE INDEX OF MATERIALS 2013'!G33:P33)/AVERAGE('PRICE INDEX OF MATERIALS 2012'!G33:P33)*100-100</f>
        <v>0.277621499107752</v>
      </c>
      <c r="AG33" s="166" t="n">
        <f aca="false">'PRICE INDEX OF MATERIALS 2013'!Q33/'PRICE INDEX OF MATERIALS 2013'!P33*100-100</f>
        <v>0.574161064592687</v>
      </c>
      <c r="AH33" s="167" t="n">
        <f aca="false">'PRICE INDEX OF MATERIALS 2013'!Q33/'PRICE INDEX OF MATERIALS 2012'!Q33*100-100</f>
        <v>8.88340620791608</v>
      </c>
      <c r="AI33" s="168" t="n">
        <f aca="false">AVERAGE('PRICE INDEX OF MATERIALS 2013'!G33:Q33)/AVERAGE('PRICE INDEX OF MATERIALS 2012'!G33:Q33)*100-100</f>
        <v>1.0360475424087</v>
      </c>
      <c r="AJ33" s="166" t="n">
        <f aca="false">'PRICE INDEX OF MATERIALS 2013'!R33/'PRICE INDEX OF MATERIALS 2013'!Q33*100-100</f>
        <v>0</v>
      </c>
      <c r="AK33" s="167" t="n">
        <f aca="false">'PRICE INDEX OF MATERIALS 2013'!R33/'PRICE INDEX OF MATERIALS 2012'!R33*100-100</f>
        <v>8.88340620791608</v>
      </c>
      <c r="AL33" s="168" t="n">
        <f aca="false">AVERAGE('PRICE INDEX OF MATERIALS 2013'!G33:R33)/AVERAGE('PRICE INDEX OF MATERIALS 2012'!G33:R33)*100-100</f>
        <v>1.67162071996709</v>
      </c>
    </row>
    <row r="34" customFormat="false" ht="7.9" hidden="false" customHeight="true" outlineLevel="0" collapsed="false">
      <c r="B34" s="86"/>
      <c r="C34" s="87"/>
      <c r="D34" s="178"/>
      <c r="E34" s="179"/>
      <c r="F34" s="178"/>
      <c r="G34" s="179"/>
      <c r="H34" s="180"/>
      <c r="I34" s="178"/>
      <c r="J34" s="179"/>
      <c r="K34" s="180"/>
      <c r="L34" s="178"/>
      <c r="M34" s="179"/>
      <c r="N34" s="180"/>
      <c r="O34" s="178"/>
      <c r="P34" s="179"/>
      <c r="Q34" s="180"/>
      <c r="R34" s="178"/>
      <c r="S34" s="179"/>
      <c r="T34" s="180"/>
      <c r="U34" s="178"/>
      <c r="V34" s="179"/>
      <c r="W34" s="180"/>
      <c r="X34" s="178"/>
      <c r="Y34" s="179"/>
      <c r="Z34" s="180"/>
      <c r="AA34" s="178"/>
      <c r="AB34" s="179"/>
      <c r="AC34" s="180"/>
      <c r="AD34" s="178"/>
      <c r="AE34" s="179"/>
      <c r="AF34" s="180"/>
      <c r="AG34" s="178"/>
      <c r="AH34" s="179"/>
      <c r="AI34" s="180"/>
      <c r="AJ34" s="178"/>
      <c r="AK34" s="179"/>
      <c r="AL34" s="180"/>
    </row>
    <row r="35" customFormat="false" ht="11.85" hidden="false" customHeight="true" outlineLevel="0" collapsed="false">
      <c r="B35" s="89" t="n">
        <v>11</v>
      </c>
      <c r="C35" s="82" t="s">
        <v>24</v>
      </c>
      <c r="D35" s="166" t="n">
        <f aca="false">'PRICE INDEX OF MATERIALS 2013'!G35/'PRICE INDEX OF MATERIALS 2012'!R35*100-100</f>
        <v>-0.01122800855984</v>
      </c>
      <c r="E35" s="167" t="n">
        <f aca="false">'PRICE INDEX OF MATERIALS 2013'!G35/'PRICE INDEX OF MATERIALS 2012'!G35*100-100</f>
        <v>-15.6294738421226</v>
      </c>
      <c r="F35" s="166" t="n">
        <f aca="false">'PRICE INDEX OF MATERIALS 2013'!H35/'PRICE INDEX OF MATERIALS 2013'!G35*100-100</f>
        <v>0</v>
      </c>
      <c r="G35" s="167" t="n">
        <f aca="false">'PRICE INDEX OF MATERIALS 2013'!H35/'PRICE INDEX OF MATERIALS 2012'!H35*100-100</f>
        <v>-15.6294738421226</v>
      </c>
      <c r="H35" s="168" t="n">
        <f aca="false">AVERAGE('PRICE INDEX OF MATERIALS 2013'!G35:H35)/AVERAGE('PRICE INDEX OF MATERIALS 2012'!G35:H35)*100-100</f>
        <v>-15.6294738421226</v>
      </c>
      <c r="I35" s="166" t="n">
        <f aca="false">'PRICE INDEX OF MATERIALS 2013'!I35/'PRICE INDEX OF MATERIALS 2013'!H35*100-100</f>
        <v>0</v>
      </c>
      <c r="J35" s="167" t="n">
        <f aca="false">'PRICE INDEX OF MATERIALS 2013'!I35/'PRICE INDEX OF MATERIALS 2012'!I35*100-100</f>
        <v>-15.6294738421226</v>
      </c>
      <c r="K35" s="168" t="n">
        <f aca="false">AVERAGE('PRICE INDEX OF MATERIALS 2013'!G35:I35)/AVERAGE('PRICE INDEX OF MATERIALS 2012'!G35:I35)*100-100</f>
        <v>-15.6294738421226</v>
      </c>
      <c r="L35" s="166" t="n">
        <f aca="false">'PRICE INDEX OF MATERIALS 2013'!J35/'PRICE INDEX OF MATERIALS 2013'!I35*100-100</f>
        <v>12.8667183886292</v>
      </c>
      <c r="M35" s="167" t="n">
        <f aca="false">'PRICE INDEX OF MATERIALS 2013'!J35/'PRICE INDEX OF MATERIALS 2012'!J35*100-100</f>
        <v>-4.77375583838374</v>
      </c>
      <c r="N35" s="168" t="n">
        <f aca="false">AVERAGE('PRICE INDEX OF MATERIALS 2013'!G35:J35)/AVERAGE('PRICE INDEX OF MATERIALS 2012'!G35:J35)*100-100</f>
        <v>-12.9155443411879</v>
      </c>
      <c r="O35" s="166" t="n">
        <f aca="false">'PRICE INDEX OF MATERIALS 2013'!K35/'PRICE INDEX OF MATERIALS 2013'!J35*100-100</f>
        <v>0</v>
      </c>
      <c r="P35" s="167" t="n">
        <f aca="false">'PRICE INDEX OF MATERIALS 2013'!K35/'PRICE INDEX OF MATERIALS 2012'!K35*100-100</f>
        <v>-4.77375583838374</v>
      </c>
      <c r="Q35" s="168" t="n">
        <f aca="false">AVERAGE('PRICE INDEX OF MATERIALS 2013'!G35:K35)/AVERAGE('PRICE INDEX OF MATERIALS 2012'!G35:K35)*100-100</f>
        <v>-11.287186640627</v>
      </c>
      <c r="R35" s="166" t="n">
        <f aca="false">'PRICE INDEX OF MATERIALS 2013'!L35/'PRICE INDEX OF MATERIALS 2013'!K35*100-100</f>
        <v>3.34054534734354</v>
      </c>
      <c r="S35" s="167" t="n">
        <f aca="false">'PRICE INDEX OF MATERIALS 2013'!L35/'PRICE INDEX OF MATERIALS 2012'!L35*100-100</f>
        <v>-1.59267996959285</v>
      </c>
      <c r="T35" s="168" t="n">
        <f aca="false">AVERAGE('PRICE INDEX OF MATERIALS 2013'!G35:L35)/AVERAGE('PRICE INDEX OF MATERIALS 2012'!G35:L35)*100-100</f>
        <v>-9.67143552878802</v>
      </c>
      <c r="U35" s="166" t="n">
        <f aca="false">'PRICE INDEX OF MATERIALS 2013'!M35/'PRICE INDEX OF MATERIALS 2013'!L35*100-100</f>
        <v>0</v>
      </c>
      <c r="V35" s="167" t="n">
        <f aca="false">'PRICE INDEX OF MATERIALS 2013'!M35/'PRICE INDEX OF MATERIALS 2012'!M35*100-100</f>
        <v>9.28192288771395</v>
      </c>
      <c r="W35" s="168" t="n">
        <f aca="false">AVERAGE('PRICE INDEX OF MATERIALS 2013'!G35:M35)/AVERAGE('PRICE INDEX OF MATERIALS 2012'!G35:M35)*100-100</f>
        <v>-7.19808712207973</v>
      </c>
      <c r="X35" s="166" t="n">
        <f aca="false">'PRICE INDEX OF MATERIALS 2013'!N35/'PRICE INDEX OF MATERIALS 2013'!M35*100-100</f>
        <v>1.68903551524346</v>
      </c>
      <c r="Y35" s="167" t="n">
        <f aca="false">'PRICE INDEX OF MATERIALS 2013'!N35/'PRICE INDEX OF MATERIALS 2012'!N35*100-100</f>
        <v>11.1403661594782</v>
      </c>
      <c r="Z35" s="168" t="n">
        <f aca="false">AVERAGE('PRICE INDEX OF MATERIALS 2013'!G35:N35)/AVERAGE('PRICE INDEX OF MATERIALS 2012'!G35:N35)*100-100</f>
        <v>-5.08143783536286</v>
      </c>
      <c r="AA35" s="166" t="n">
        <f aca="false">'PRICE INDEX OF MATERIALS 2013'!O35/'PRICE INDEX OF MATERIALS 2013'!N35*100-100</f>
        <v>4.77694813300657</v>
      </c>
      <c r="AB35" s="167" t="n">
        <f aca="false">'PRICE INDEX OF MATERIALS 2013'!O35/'PRICE INDEX OF MATERIALS 2012'!O35*100-100</f>
        <v>21.7554286476765</v>
      </c>
      <c r="AC35" s="168" t="n">
        <f aca="false">AVERAGE('PRICE INDEX OF MATERIALS 2013'!G35:O35)/AVERAGE('PRICE INDEX OF MATERIALS 2012'!G35:O35)*100-100</f>
        <v>-2.41340523521697</v>
      </c>
      <c r="AD35" s="166" t="n">
        <f aca="false">'PRICE INDEX OF MATERIALS 2013'!P35/'PRICE INDEX OF MATERIALS 2013'!O35*100-100</f>
        <v>5.63160291539046</v>
      </c>
      <c r="AE35" s="167" t="n">
        <f aca="false">'PRICE INDEX OF MATERIALS 2013'!P35/'PRICE INDEX OF MATERIALS 2012'!P35*100-100</f>
        <v>31.25674332502</v>
      </c>
      <c r="AF35" s="168" t="n">
        <f aca="false">AVERAGE('PRICE INDEX OF MATERIALS 2013'!G35:P35)/AVERAGE('PRICE INDEX OF MATERIALS 2012'!G35:P35)*100-100</f>
        <v>0.575379061017372</v>
      </c>
      <c r="AG35" s="166" t="n">
        <f aca="false">'PRICE INDEX OF MATERIALS 2013'!Q35/'PRICE INDEX OF MATERIALS 2013'!P35*100-100</f>
        <v>0</v>
      </c>
      <c r="AH35" s="167" t="n">
        <f aca="false">'PRICE INDEX OF MATERIALS 2013'!Q35/'PRICE INDEX OF MATERIALS 2012'!Q35*100-100</f>
        <v>31.25674332502</v>
      </c>
      <c r="AI35" s="168" t="n">
        <f aca="false">AVERAGE('PRICE INDEX OF MATERIALS 2013'!G35:Q35)/AVERAGE('PRICE INDEX OF MATERIALS 2012'!G35:Q35)*100-100</f>
        <v>3.07681520642633</v>
      </c>
      <c r="AJ35" s="166" t="n">
        <f aca="false">'PRICE INDEX OF MATERIALS 2013'!R35/'PRICE INDEX OF MATERIALS 2013'!Q35*100-100</f>
        <v>0</v>
      </c>
      <c r="AK35" s="167" t="n">
        <f aca="false">'PRICE INDEX OF MATERIALS 2013'!R35/'PRICE INDEX OF MATERIALS 2012'!R35*100-100</f>
        <v>31.25674332502</v>
      </c>
      <c r="AL35" s="168" t="n">
        <f aca="false">AVERAGE('PRICE INDEX OF MATERIALS 2013'!G35:R35)/AVERAGE('PRICE INDEX OF MATERIALS 2012'!G35:R35)*100-100</f>
        <v>5.20111725149673</v>
      </c>
    </row>
    <row r="36" customFormat="false" ht="7.9" hidden="false" customHeight="true" outlineLevel="0" collapsed="false">
      <c r="B36" s="90"/>
      <c r="C36" s="82"/>
      <c r="D36" s="178"/>
      <c r="E36" s="179"/>
      <c r="F36" s="178"/>
      <c r="G36" s="179"/>
      <c r="H36" s="180"/>
      <c r="I36" s="178"/>
      <c r="J36" s="179"/>
      <c r="K36" s="180"/>
      <c r="L36" s="178"/>
      <c r="M36" s="179"/>
      <c r="N36" s="180"/>
      <c r="O36" s="178"/>
      <c r="P36" s="179"/>
      <c r="Q36" s="180"/>
      <c r="R36" s="178"/>
      <c r="S36" s="179"/>
      <c r="T36" s="180"/>
      <c r="U36" s="178"/>
      <c r="V36" s="179"/>
      <c r="W36" s="180"/>
      <c r="X36" s="178"/>
      <c r="Y36" s="179"/>
      <c r="Z36" s="180"/>
      <c r="AA36" s="178"/>
      <c r="AB36" s="179"/>
      <c r="AC36" s="180"/>
      <c r="AD36" s="178"/>
      <c r="AE36" s="179"/>
      <c r="AF36" s="180"/>
      <c r="AG36" s="178"/>
      <c r="AH36" s="179"/>
      <c r="AI36" s="180"/>
      <c r="AJ36" s="178"/>
      <c r="AK36" s="179"/>
      <c r="AL36" s="180"/>
    </row>
    <row r="37" customFormat="false" ht="11.85" hidden="false" customHeight="true" outlineLevel="0" collapsed="false">
      <c r="B37" s="91" t="s">
        <v>25</v>
      </c>
      <c r="C37" s="92" t="s">
        <v>26</v>
      </c>
      <c r="D37" s="154" t="n">
        <f aca="false">'PRICE INDEX OF MATERIALS 2013'!G37/'PRICE INDEX OF MATERIALS 2012'!R37*100-100</f>
        <v>-0.0259033947322251</v>
      </c>
      <c r="E37" s="155" t="n">
        <f aca="false">'PRICE INDEX OF MATERIALS 2013'!G37/'PRICE INDEX OF MATERIALS 2012'!G37*100-100</f>
        <v>-16.1564800367009</v>
      </c>
      <c r="F37" s="154" t="n">
        <f aca="false">'PRICE INDEX OF MATERIALS 2013'!H37/'PRICE INDEX OF MATERIALS 2013'!G37*100-100</f>
        <v>0</v>
      </c>
      <c r="G37" s="155" t="n">
        <f aca="false">'PRICE INDEX OF MATERIALS 2013'!H37/'PRICE INDEX OF MATERIALS 2012'!H37*100-100</f>
        <v>-16.1564800367009</v>
      </c>
      <c r="H37" s="156" t="n">
        <f aca="false">AVERAGE('PRICE INDEX OF MATERIALS 2013'!G37:H37)/AVERAGE('PRICE INDEX OF MATERIALS 2012'!G37:H37)*100-100</f>
        <v>-16.1564800367009</v>
      </c>
      <c r="I37" s="154" t="n">
        <f aca="false">'PRICE INDEX OF MATERIALS 2013'!I37/'PRICE INDEX OF MATERIALS 2013'!H37*100-100</f>
        <v>0</v>
      </c>
      <c r="J37" s="155" t="n">
        <f aca="false">'PRICE INDEX OF MATERIALS 2013'!I37/'PRICE INDEX OF MATERIALS 2012'!I37*100-100</f>
        <v>-16.1564800367009</v>
      </c>
      <c r="K37" s="156" t="n">
        <f aca="false">AVERAGE('PRICE INDEX OF MATERIALS 2013'!G37:I37)/AVERAGE('PRICE INDEX OF MATERIALS 2012'!G37:I37)*100-100</f>
        <v>-16.1564800367009</v>
      </c>
      <c r="L37" s="154" t="n">
        <f aca="false">'PRICE INDEX OF MATERIALS 2013'!J37/'PRICE INDEX OF MATERIALS 2013'!I37*100-100</f>
        <v>13.7191662856575</v>
      </c>
      <c r="M37" s="155" t="n">
        <f aca="false">'PRICE INDEX OF MATERIALS 2013'!J37/'PRICE INDEX OF MATERIALS 2012'!J37*100-100</f>
        <v>-4.65384811318749</v>
      </c>
      <c r="N37" s="156" t="n">
        <f aca="false">AVERAGE('PRICE INDEX OF MATERIALS 2013'!G37:J37)/AVERAGE('PRICE INDEX OF MATERIALS 2012'!G37:J37)*100-100</f>
        <v>-13.2808220558226</v>
      </c>
      <c r="O37" s="154" t="n">
        <f aca="false">'PRICE INDEX OF MATERIALS 2013'!K37/'PRICE INDEX OF MATERIALS 2013'!J37*100-100</f>
        <v>0</v>
      </c>
      <c r="P37" s="155" t="n">
        <f aca="false">'PRICE INDEX OF MATERIALS 2013'!K37/'PRICE INDEX OF MATERIALS 2012'!K37*100-100</f>
        <v>-4.65384811318749</v>
      </c>
      <c r="Q37" s="156" t="n">
        <f aca="false">AVERAGE('PRICE INDEX OF MATERIALS 2013'!G37:K37)/AVERAGE('PRICE INDEX OF MATERIALS 2012'!G37:K37)*100-100</f>
        <v>-11.5554272672956</v>
      </c>
      <c r="R37" s="154" t="n">
        <f aca="false">'PRICE INDEX OF MATERIALS 2013'!L37/'PRICE INDEX OF MATERIALS 2013'!K37*100-100</f>
        <v>2.64874080135084</v>
      </c>
      <c r="S37" s="155" t="n">
        <f aca="false">'PRICE INDEX OF MATERIALS 2013'!L37/'PRICE INDEX OF MATERIALS 2012'!L37*100-100</f>
        <v>-2.12837568564353</v>
      </c>
      <c r="T37" s="156" t="n">
        <f aca="false">AVERAGE('PRICE INDEX OF MATERIALS 2013'!G37:L37)/AVERAGE('PRICE INDEX OF MATERIALS 2012'!G37:L37)*100-100</f>
        <v>-9.98425200368689</v>
      </c>
      <c r="U37" s="154" t="n">
        <f aca="false">'PRICE INDEX OF MATERIALS 2013'!M37/'PRICE INDEX OF MATERIALS 2013'!L37*100-100</f>
        <v>0</v>
      </c>
      <c r="V37" s="155" t="n">
        <f aca="false">'PRICE INDEX OF MATERIALS 2013'!M37/'PRICE INDEX OF MATERIALS 2012'!M37*100-100</f>
        <v>8.02164065692345</v>
      </c>
      <c r="W37" s="156" t="n">
        <f aca="false">AVERAGE('PRICE INDEX OF MATERIALS 2013'!G37:M37)/AVERAGE('PRICE INDEX OF MATERIALS 2012'!G37:M37)*100-100</f>
        <v>-7.62196984083276</v>
      </c>
      <c r="X37" s="154" t="n">
        <f aca="false">'PRICE INDEX OF MATERIALS 2013'!N37/'PRICE INDEX OF MATERIALS 2013'!M37*100-100</f>
        <v>1.27896395385146</v>
      </c>
      <c r="Y37" s="155" t="n">
        <f aca="false">'PRICE INDEX OF MATERIALS 2013'!N37/'PRICE INDEX OF MATERIALS 2012'!N37*100-100</f>
        <v>9.43154498834433</v>
      </c>
      <c r="Z37" s="156" t="n">
        <f aca="false">AVERAGE('PRICE INDEX OF MATERIALS 2013'!G37:N37)/AVERAGE('PRICE INDEX OF MATERIALS 2012'!G37:N37)*100-100</f>
        <v>-5.64457181679856</v>
      </c>
      <c r="AA37" s="154" t="n">
        <f aca="false">'PRICE INDEX OF MATERIALS 2013'!O37/'PRICE INDEX OF MATERIALS 2013'!N37*100-100</f>
        <v>5.8676165353329</v>
      </c>
      <c r="AB37" s="155" t="n">
        <f aca="false">'PRICE INDEX OF MATERIALS 2013'!O37/'PRICE INDEX OF MATERIALS 2012'!O37*100-100</f>
        <v>22.4602472925227</v>
      </c>
      <c r="AC37" s="156" t="n">
        <f aca="false">AVERAGE('PRICE INDEX OF MATERIALS 2013'!G37:O37)/AVERAGE('PRICE INDEX OF MATERIALS 2012'!G37:O37)*100-100</f>
        <v>-2.86634622734668</v>
      </c>
      <c r="AD37" s="154" t="n">
        <f aca="false">'PRICE INDEX OF MATERIALS 2013'!P37/'PRICE INDEX OF MATERIALS 2013'!O37*100-100</f>
        <v>5.51796534274035</v>
      </c>
      <c r="AE37" s="155" t="n">
        <f aca="false">'PRICE INDEX OF MATERIALS 2013'!P37/'PRICE INDEX OF MATERIALS 2012'!P37*100-100</f>
        <v>32.0333296827204</v>
      </c>
      <c r="AF37" s="156" t="n">
        <f aca="false">AVERAGE('PRICE INDEX OF MATERIALS 2013'!G37:P37)/AVERAGE('PRICE INDEX OF MATERIALS 2012'!G37:P37)*100-100</f>
        <v>0.212165044309103</v>
      </c>
      <c r="AG37" s="154" t="n">
        <f aca="false">'PRICE INDEX OF MATERIALS 2013'!Q37/'PRICE INDEX OF MATERIALS 2013'!P37*100-100</f>
        <v>0</v>
      </c>
      <c r="AH37" s="155" t="n">
        <f aca="false">'PRICE INDEX OF MATERIALS 2013'!Q37/'PRICE INDEX OF MATERIALS 2012'!Q37*100-100</f>
        <v>32.0333296827204</v>
      </c>
      <c r="AI37" s="156" t="n">
        <f aca="false">AVERAGE('PRICE INDEX OF MATERIALS 2013'!G37:Q37)/AVERAGE('PRICE INDEX OF MATERIALS 2012'!G37:Q37)*100-100</f>
        <v>2.79158816284348</v>
      </c>
      <c r="AJ37" s="154" t="n">
        <f aca="false">'PRICE INDEX OF MATERIALS 2013'!R37/'PRICE INDEX OF MATERIALS 2013'!Q37*100-100</f>
        <v>0</v>
      </c>
      <c r="AK37" s="155" t="n">
        <f aca="false">'PRICE INDEX OF MATERIALS 2013'!R37/'PRICE INDEX OF MATERIALS 2012'!R37*100-100</f>
        <v>32.0333296827204</v>
      </c>
      <c r="AL37" s="156" t="n">
        <f aca="false">AVERAGE('PRICE INDEX OF MATERIALS 2013'!G37:R37)/AVERAGE('PRICE INDEX OF MATERIALS 2012'!G37:R37)*100-100</f>
        <v>4.98419093566524</v>
      </c>
    </row>
    <row r="38" customFormat="false" ht="12" hidden="false" customHeight="true" outlineLevel="0" collapsed="false">
      <c r="B38" s="91" t="s">
        <v>27</v>
      </c>
      <c r="C38" s="92" t="s">
        <v>28</v>
      </c>
      <c r="D38" s="154" t="n">
        <f aca="false">'PRICE INDEX OF MATERIALS 2013'!G38/'PRICE INDEX OF MATERIALS 2012'!R38*100-100</f>
        <v>0</v>
      </c>
      <c r="E38" s="155" t="n">
        <f aca="false">'PRICE INDEX OF MATERIALS 2013'!G38/'PRICE INDEX OF MATERIALS 2012'!G38*100-100</f>
        <v>-13.3524436260101</v>
      </c>
      <c r="F38" s="154" t="n">
        <f aca="false">'PRICE INDEX OF MATERIALS 2013'!H38/'PRICE INDEX OF MATERIALS 2013'!G38*100-100</f>
        <v>0</v>
      </c>
      <c r="G38" s="155" t="n">
        <f aca="false">'PRICE INDEX OF MATERIALS 2013'!H38/'PRICE INDEX OF MATERIALS 2012'!H38*100-100</f>
        <v>-13.3524436260101</v>
      </c>
      <c r="H38" s="156" t="n">
        <f aca="false">AVERAGE('PRICE INDEX OF MATERIALS 2013'!G38:H38)/AVERAGE('PRICE INDEX OF MATERIALS 2012'!G38:H38)*100-100</f>
        <v>-13.3524436260101</v>
      </c>
      <c r="I38" s="154" t="n">
        <f aca="false">'PRICE INDEX OF MATERIALS 2013'!I38/'PRICE INDEX OF MATERIALS 2013'!H38*100-100</f>
        <v>0</v>
      </c>
      <c r="J38" s="155" t="n">
        <f aca="false">'PRICE INDEX OF MATERIALS 2013'!I38/'PRICE INDEX OF MATERIALS 2012'!I38*100-100</f>
        <v>-13.3524436260101</v>
      </c>
      <c r="K38" s="156" t="n">
        <f aca="false">AVERAGE('PRICE INDEX OF MATERIALS 2013'!G38:I38)/AVERAGE('PRICE INDEX OF MATERIALS 2012'!G38:I38)*100-100</f>
        <v>-13.3524436260101</v>
      </c>
      <c r="L38" s="154" t="n">
        <f aca="false">'PRICE INDEX OF MATERIALS 2013'!J38/'PRICE INDEX OF MATERIALS 2013'!I38*100-100</f>
        <v>10.1150117558305</v>
      </c>
      <c r="M38" s="155" t="n">
        <f aca="false">'PRICE INDEX OF MATERIALS 2013'!J38/'PRICE INDEX OF MATERIALS 2012'!J38*100-100</f>
        <v>-4.58803311264119</v>
      </c>
      <c r="N38" s="156" t="n">
        <f aca="false">AVERAGE('PRICE INDEX OF MATERIALS 2013'!G38:J38)/AVERAGE('PRICE INDEX OF MATERIALS 2012'!G38:J38)*100-100</f>
        <v>-11.1613409976679</v>
      </c>
      <c r="O38" s="154" t="n">
        <f aca="false">'PRICE INDEX OF MATERIALS 2013'!K38/'PRICE INDEX OF MATERIALS 2013'!J38*100-100</f>
        <v>0</v>
      </c>
      <c r="P38" s="155" t="n">
        <f aca="false">'PRICE INDEX OF MATERIALS 2013'!K38/'PRICE INDEX OF MATERIALS 2012'!K38*100-100</f>
        <v>-4.58803311264119</v>
      </c>
      <c r="Q38" s="156" t="n">
        <f aca="false">AVERAGE('PRICE INDEX OF MATERIALS 2013'!G38:K38)/AVERAGE('PRICE INDEX OF MATERIALS 2012'!G38:K38)*100-100</f>
        <v>-9.84667942066255</v>
      </c>
      <c r="R38" s="154" t="n">
        <f aca="false">'PRICE INDEX OF MATERIALS 2013'!L38/'PRICE INDEX OF MATERIALS 2013'!K38*100-100</f>
        <v>4.52074018279483</v>
      </c>
      <c r="S38" s="155" t="n">
        <f aca="false">'PRICE INDEX OF MATERIALS 2013'!L38/'PRICE INDEX OF MATERIALS 2012'!L38*100-100</f>
        <v>-0.274705986369455</v>
      </c>
      <c r="T38" s="156" t="n">
        <f aca="false">AVERAGE('PRICE INDEX OF MATERIALS 2013'!G38:L38)/AVERAGE('PRICE INDEX OF MATERIALS 2012'!G38:L38)*100-100</f>
        <v>-8.25135051494702</v>
      </c>
      <c r="U38" s="154" t="n">
        <f aca="false">'PRICE INDEX OF MATERIALS 2013'!M38/'PRICE INDEX OF MATERIALS 2013'!L38*100-100</f>
        <v>0</v>
      </c>
      <c r="V38" s="155" t="n">
        <f aca="false">'PRICE INDEX OF MATERIALS 2013'!M38/'PRICE INDEX OF MATERIALS 2012'!M38*100-100</f>
        <v>9.85021221057146</v>
      </c>
      <c r="W38" s="156" t="n">
        <f aca="false">AVERAGE('PRICE INDEX OF MATERIALS 2013'!G38:M38)/AVERAGE('PRICE INDEX OF MATERIALS 2012'!G38:M38)*100-100</f>
        <v>-5.87243582909707</v>
      </c>
      <c r="X38" s="154" t="n">
        <f aca="false">'PRICE INDEX OF MATERIALS 2013'!N38/'PRICE INDEX OF MATERIALS 2013'!M38*100-100</f>
        <v>1.53507024372566</v>
      </c>
      <c r="Y38" s="155" t="n">
        <f aca="false">'PRICE INDEX OF MATERIALS 2013'!N38/'PRICE INDEX OF MATERIALS 2012'!N38*100-100</f>
        <v>11.5364901308854</v>
      </c>
      <c r="Z38" s="156" t="n">
        <f aca="false">AVERAGE('PRICE INDEX OF MATERIALS 2013'!G38:N38)/AVERAGE('PRICE INDEX OF MATERIALS 2012'!G38:N38)*100-100</f>
        <v>-3.85029792677999</v>
      </c>
      <c r="AA38" s="154" t="n">
        <f aca="false">'PRICE INDEX OF MATERIALS 2013'!O38/'PRICE INDEX OF MATERIALS 2013'!N38*100-100</f>
        <v>3.97626292108242</v>
      </c>
      <c r="AB38" s="155" t="n">
        <f aca="false">'PRICE INDEX OF MATERIALS 2013'!O38/'PRICE INDEX OF MATERIALS 2012'!O38*100-100</f>
        <v>19.1305148228961</v>
      </c>
      <c r="AC38" s="156" t="n">
        <f aca="false">AVERAGE('PRICE INDEX OF MATERIALS 2013'!G38:O38)/AVERAGE('PRICE INDEX OF MATERIALS 2012'!G38:O38)*100-100</f>
        <v>-1.51572271311069</v>
      </c>
      <c r="AD38" s="154" t="n">
        <f aca="false">'PRICE INDEX OF MATERIALS 2013'!P38/'PRICE INDEX OF MATERIALS 2013'!O38*100-100</f>
        <v>5.86525599060634</v>
      </c>
      <c r="AE38" s="155" t="n">
        <f aca="false">'PRICE INDEX OF MATERIALS 2013'!P38/'PRICE INDEX OF MATERIALS 2012'!P38*100-100</f>
        <v>28.6330999292761</v>
      </c>
      <c r="AF38" s="156" t="n">
        <f aca="false">AVERAGE('PRICE INDEX OF MATERIALS 2013'!G38:P38)/AVERAGE('PRICE INDEX OF MATERIALS 2012'!G38:P38)*100-100</f>
        <v>1.21514852442472</v>
      </c>
      <c r="AG38" s="154" t="n">
        <f aca="false">'PRICE INDEX OF MATERIALS 2013'!Q38/'PRICE INDEX OF MATERIALS 2013'!P38*100-100</f>
        <v>0</v>
      </c>
      <c r="AH38" s="155" t="n">
        <f aca="false">'PRICE INDEX OF MATERIALS 2013'!Q38/'PRICE INDEX OF MATERIALS 2012'!Q38*100-100</f>
        <v>28.6330999292761</v>
      </c>
      <c r="AI38" s="156" t="n">
        <f aca="false">AVERAGE('PRICE INDEX OF MATERIALS 2013'!G38:Q38)/AVERAGE('PRICE INDEX OF MATERIALS 2012'!G38:Q38)*100-100</f>
        <v>3.49238672369438</v>
      </c>
      <c r="AJ38" s="154" t="n">
        <f aca="false">'PRICE INDEX OF MATERIALS 2013'!R38/'PRICE INDEX OF MATERIALS 2013'!Q38*100-100</f>
        <v>0</v>
      </c>
      <c r="AK38" s="155" t="n">
        <f aca="false">'PRICE INDEX OF MATERIALS 2013'!R38/'PRICE INDEX OF MATERIALS 2012'!R38*100-100</f>
        <v>28.6330999292761</v>
      </c>
      <c r="AL38" s="156" t="n">
        <f aca="false">AVERAGE('PRICE INDEX OF MATERIALS 2013'!G38:R38)/AVERAGE('PRICE INDEX OF MATERIALS 2012'!G38:R38)*100-100</f>
        <v>5.42035530149694</v>
      </c>
    </row>
    <row r="39" customFormat="false" ht="11.85" hidden="false" customHeight="true" outlineLevel="0" collapsed="false">
      <c r="B39" s="91" t="s">
        <v>29</v>
      </c>
      <c r="C39" s="92" t="s">
        <v>30</v>
      </c>
      <c r="D39" s="154" t="n">
        <f aca="false">'PRICE INDEX OF MATERIALS 2013'!G39/'PRICE INDEX OF MATERIALS 2012'!R39*100-100</f>
        <v>0</v>
      </c>
      <c r="E39" s="155" t="n">
        <f aca="false">'PRICE INDEX OF MATERIALS 2013'!G39/'PRICE INDEX OF MATERIALS 2012'!G39*100-100</f>
        <v>-18.4197867651027</v>
      </c>
      <c r="F39" s="154" t="n">
        <f aca="false">'PRICE INDEX OF MATERIALS 2013'!H39/'PRICE INDEX OF MATERIALS 2013'!G39*100-100</f>
        <v>0</v>
      </c>
      <c r="G39" s="155" t="n">
        <f aca="false">'PRICE INDEX OF MATERIALS 2013'!H39/'PRICE INDEX OF MATERIALS 2012'!H39*100-100</f>
        <v>-18.4197867651027</v>
      </c>
      <c r="H39" s="156" t="n">
        <f aca="false">AVERAGE('PRICE INDEX OF MATERIALS 2013'!G39:H39)/AVERAGE('PRICE INDEX OF MATERIALS 2012'!G39:H39)*100-100</f>
        <v>-18.4197867651027</v>
      </c>
      <c r="I39" s="154" t="n">
        <f aca="false">'PRICE INDEX OF MATERIALS 2013'!I39/'PRICE INDEX OF MATERIALS 2013'!H39*100-100</f>
        <v>0</v>
      </c>
      <c r="J39" s="155" t="n">
        <f aca="false">'PRICE INDEX OF MATERIALS 2013'!I39/'PRICE INDEX OF MATERIALS 2012'!I39*100-100</f>
        <v>-18.4197867651027</v>
      </c>
      <c r="K39" s="156" t="n">
        <f aca="false">AVERAGE('PRICE INDEX OF MATERIALS 2013'!G39:I39)/AVERAGE('PRICE INDEX OF MATERIALS 2012'!G39:I39)*100-100</f>
        <v>-18.4197867651027</v>
      </c>
      <c r="L39" s="154" t="n">
        <f aca="false">'PRICE INDEX OF MATERIALS 2013'!J39/'PRICE INDEX OF MATERIALS 2013'!I39*100-100</f>
        <v>15.9754275777378</v>
      </c>
      <c r="M39" s="155" t="n">
        <f aca="false">'PRICE INDEX OF MATERIALS 2013'!J39/'PRICE INDEX OF MATERIALS 2012'!J39*100-100</f>
        <v>-5.38699888199757</v>
      </c>
      <c r="N39" s="156" t="n">
        <f aca="false">AVERAGE('PRICE INDEX OF MATERIALS 2013'!G39:J39)/AVERAGE('PRICE INDEX OF MATERIALS 2012'!G39:J39)*100-100</f>
        <v>-15.1615897943264</v>
      </c>
      <c r="O39" s="154" t="n">
        <f aca="false">'PRICE INDEX OF MATERIALS 2013'!K39/'PRICE INDEX OF MATERIALS 2013'!J39*100-100</f>
        <v>0</v>
      </c>
      <c r="P39" s="155" t="n">
        <f aca="false">'PRICE INDEX OF MATERIALS 2013'!K39/'PRICE INDEX OF MATERIALS 2012'!K39*100-100</f>
        <v>-5.38699888199757</v>
      </c>
      <c r="Q39" s="156" t="n">
        <f aca="false">AVERAGE('PRICE INDEX OF MATERIALS 2013'!G39:K39)/AVERAGE('PRICE INDEX OF MATERIALS 2012'!G39:K39)*100-100</f>
        <v>-13.2066716118606</v>
      </c>
      <c r="R39" s="154" t="n">
        <f aca="false">'PRICE INDEX OF MATERIALS 2013'!L39/'PRICE INDEX OF MATERIALS 2013'!K39*100-100</f>
        <v>2.92539781590548</v>
      </c>
      <c r="S39" s="155" t="n">
        <f aca="false">'PRICE INDEX OF MATERIALS 2013'!L39/'PRICE INDEX OF MATERIALS 2012'!L39*100-100</f>
        <v>-2.61919221372889</v>
      </c>
      <c r="T39" s="156" t="n">
        <f aca="false">AVERAGE('PRICE INDEX OF MATERIALS 2013'!G39:L39)/AVERAGE('PRICE INDEX OF MATERIALS 2012'!G39:L39)*100-100</f>
        <v>-11.442091712172</v>
      </c>
      <c r="U39" s="154" t="n">
        <f aca="false">'PRICE INDEX OF MATERIALS 2013'!M39/'PRICE INDEX OF MATERIALS 2013'!L39*100-100</f>
        <v>0</v>
      </c>
      <c r="V39" s="155" t="n">
        <f aca="false">'PRICE INDEX OF MATERIALS 2013'!M39/'PRICE INDEX OF MATERIALS 2012'!M39*100-100</f>
        <v>11.1460202011131</v>
      </c>
      <c r="W39" s="156" t="n">
        <f aca="false">AVERAGE('PRICE INDEX OF MATERIALS 2013'!G39:M39)/AVERAGE('PRICE INDEX OF MATERIALS 2012'!G39:M39)*100-100</f>
        <v>-8.56393843539263</v>
      </c>
      <c r="X39" s="154" t="n">
        <f aca="false">'PRICE INDEX OF MATERIALS 2013'!N39/'PRICE INDEX OF MATERIALS 2013'!M39*100-100</f>
        <v>2.79175772575533</v>
      </c>
      <c r="Y39" s="155" t="n">
        <f aca="false">'PRICE INDEX OF MATERIALS 2013'!N39/'PRICE INDEX OF MATERIALS 2012'!N39*100-100</f>
        <v>14.2489478069473</v>
      </c>
      <c r="Z39" s="156" t="n">
        <f aca="false">AVERAGE('PRICE INDEX OF MATERIALS 2013'!G39:N39)/AVERAGE('PRICE INDEX OF MATERIALS 2012'!G39:N39)*100-100</f>
        <v>-5.98566546127776</v>
      </c>
      <c r="AA39" s="154" t="n">
        <f aca="false">'PRICE INDEX OF MATERIALS 2013'!O39/'PRICE INDEX OF MATERIALS 2013'!N39*100-100</f>
        <v>3.89058705289057</v>
      </c>
      <c r="AB39" s="155" t="n">
        <f aca="false">'PRICE INDEX OF MATERIALS 2013'!O39/'PRICE INDEX OF MATERIALS 2012'!O39*100-100</f>
        <v>25.0370857708127</v>
      </c>
      <c r="AC39" s="156" t="n">
        <f aca="false">AVERAGE('PRICE INDEX OF MATERIALS 2013'!G39:O39)/AVERAGE('PRICE INDEX OF MATERIALS 2012'!G39:O39)*100-100</f>
        <v>-2.97987157540453</v>
      </c>
      <c r="AD39" s="154" t="n">
        <f aca="false">'PRICE INDEX OF MATERIALS 2013'!P39/'PRICE INDEX OF MATERIALS 2013'!O39*100-100</f>
        <v>5.46322428388328</v>
      </c>
      <c r="AE39" s="155" t="n">
        <f aca="false">'PRICE INDEX OF MATERIALS 2013'!P39/'PRICE INDEX OF MATERIALS 2012'!P39*100-100</f>
        <v>34.4386287684741</v>
      </c>
      <c r="AF39" s="156" t="n">
        <f aca="false">AVERAGE('PRICE INDEX OF MATERIALS 2013'!G39:P39)/AVERAGE('PRICE INDEX OF MATERIALS 2012'!G39:P39)*100-100</f>
        <v>0.267650502293336</v>
      </c>
      <c r="AG39" s="154" t="n">
        <f aca="false">'PRICE INDEX OF MATERIALS 2013'!Q39/'PRICE INDEX OF MATERIALS 2013'!P39*100-100</f>
        <v>0</v>
      </c>
      <c r="AH39" s="155" t="n">
        <f aca="false">'PRICE INDEX OF MATERIALS 2013'!Q39/'PRICE INDEX OF MATERIALS 2012'!Q39*100-100</f>
        <v>34.4386287684741</v>
      </c>
      <c r="AI39" s="156" t="n">
        <f aca="false">AVERAGE('PRICE INDEX OF MATERIALS 2013'!G39:Q39)/AVERAGE('PRICE INDEX OF MATERIALS 2012'!G39:Q39)*100-100</f>
        <v>2.99648897057385</v>
      </c>
      <c r="AJ39" s="154" t="n">
        <f aca="false">'PRICE INDEX OF MATERIALS 2013'!R39/'PRICE INDEX OF MATERIALS 2013'!Q39*100-100</f>
        <v>0</v>
      </c>
      <c r="AK39" s="155" t="n">
        <f aca="false">'PRICE INDEX OF MATERIALS 2013'!R39/'PRICE INDEX OF MATERIALS 2012'!R39*100-100</f>
        <v>34.4386287684741</v>
      </c>
      <c r="AL39" s="156" t="n">
        <f aca="false">AVERAGE('PRICE INDEX OF MATERIALS 2013'!G39:R39)/AVERAGE('PRICE INDEX OF MATERIALS 2012'!G39:R39)*100-100</f>
        <v>5.32171787951403</v>
      </c>
    </row>
    <row r="40" customFormat="false" ht="12" hidden="false" customHeight="true" outlineLevel="0" collapsed="false">
      <c r="B40" s="91" t="s">
        <v>31</v>
      </c>
      <c r="C40" s="92" t="s">
        <v>32</v>
      </c>
      <c r="D40" s="154" t="n">
        <f aca="false">'PRICE INDEX OF MATERIALS 2013'!G40/'PRICE INDEX OF MATERIALS 2012'!R40*100-100</f>
        <v>0</v>
      </c>
      <c r="E40" s="155" t="n">
        <f aca="false">'PRICE INDEX OF MATERIALS 2013'!G40/'PRICE INDEX OF MATERIALS 2012'!G40*100-100</f>
        <v>0</v>
      </c>
      <c r="F40" s="154" t="n">
        <f aca="false">'PRICE INDEX OF MATERIALS 2013'!H40/'PRICE INDEX OF MATERIALS 2013'!G40*100-100</f>
        <v>0</v>
      </c>
      <c r="G40" s="155" t="n">
        <f aca="false">'PRICE INDEX OF MATERIALS 2013'!H40/'PRICE INDEX OF MATERIALS 2012'!H40*100-100</f>
        <v>0</v>
      </c>
      <c r="H40" s="156" t="n">
        <f aca="false">AVERAGE('PRICE INDEX OF MATERIALS 2013'!G40:H40)/AVERAGE('PRICE INDEX OF MATERIALS 2012'!G40:H40)*100-100</f>
        <v>0</v>
      </c>
      <c r="I40" s="154" t="n">
        <f aca="false">'PRICE INDEX OF MATERIALS 2013'!I40/'PRICE INDEX OF MATERIALS 2013'!H40*100-100</f>
        <v>0</v>
      </c>
      <c r="J40" s="155" t="n">
        <f aca="false">'PRICE INDEX OF MATERIALS 2013'!I40/'PRICE INDEX OF MATERIALS 2012'!I40*100-100</f>
        <v>0</v>
      </c>
      <c r="K40" s="156" t="n">
        <f aca="false">AVERAGE('PRICE INDEX OF MATERIALS 2013'!G40:I40)/AVERAGE('PRICE INDEX OF MATERIALS 2012'!G40:I40)*100-100</f>
        <v>0</v>
      </c>
      <c r="L40" s="154" t="n">
        <f aca="false">'PRICE INDEX OF MATERIALS 2013'!J40/'PRICE INDEX OF MATERIALS 2013'!I40*100-100</f>
        <v>0</v>
      </c>
      <c r="M40" s="155" t="n">
        <f aca="false">'PRICE INDEX OF MATERIALS 2013'!J40/'PRICE INDEX OF MATERIALS 2012'!J40*100-100</f>
        <v>0</v>
      </c>
      <c r="N40" s="156" t="n">
        <f aca="false">AVERAGE('PRICE INDEX OF MATERIALS 2013'!G40:J40)/AVERAGE('PRICE INDEX OF MATERIALS 2012'!G40:J40)*100-100</f>
        <v>0</v>
      </c>
      <c r="O40" s="154" t="n">
        <f aca="false">'PRICE INDEX OF MATERIALS 2013'!K40/'PRICE INDEX OF MATERIALS 2013'!J40*100-100</f>
        <v>0</v>
      </c>
      <c r="P40" s="155" t="n">
        <f aca="false">'PRICE INDEX OF MATERIALS 2013'!K40/'PRICE INDEX OF MATERIALS 2012'!K40*100-100</f>
        <v>0</v>
      </c>
      <c r="Q40" s="156" t="n">
        <f aca="false">AVERAGE('PRICE INDEX OF MATERIALS 2013'!G40:K40)/AVERAGE('PRICE INDEX OF MATERIALS 2012'!G40:K40)*100-100</f>
        <v>0</v>
      </c>
      <c r="R40" s="154" t="n">
        <f aca="false">'PRICE INDEX OF MATERIALS 2013'!L40/'PRICE INDEX OF MATERIALS 2013'!K40*100-100</f>
        <v>0</v>
      </c>
      <c r="S40" s="155" t="n">
        <f aca="false">'PRICE INDEX OF MATERIALS 2013'!L40/'PRICE INDEX OF MATERIALS 2012'!L40*100-100</f>
        <v>0</v>
      </c>
      <c r="T40" s="156" t="n">
        <f aca="false">AVERAGE('PRICE INDEX OF MATERIALS 2013'!G40:L40)/AVERAGE('PRICE INDEX OF MATERIALS 2012'!G40:L40)*100-100</f>
        <v>0</v>
      </c>
      <c r="U40" s="154" t="n">
        <f aca="false">'PRICE INDEX OF MATERIALS 2013'!M40/'PRICE INDEX OF MATERIALS 2013'!L40*100-100</f>
        <v>0</v>
      </c>
      <c r="V40" s="155" t="n">
        <f aca="false">'PRICE INDEX OF MATERIALS 2013'!M40/'PRICE INDEX OF MATERIALS 2012'!M40*100-100</f>
        <v>0</v>
      </c>
      <c r="W40" s="156" t="n">
        <f aca="false">AVERAGE('PRICE INDEX OF MATERIALS 2013'!G40:M40)/AVERAGE('PRICE INDEX OF MATERIALS 2012'!G40:M40)*100-100</f>
        <v>0</v>
      </c>
      <c r="X40" s="154" t="n">
        <f aca="false">'PRICE INDEX OF MATERIALS 2013'!N40/'PRICE INDEX OF MATERIALS 2013'!M40*100-100</f>
        <v>0</v>
      </c>
      <c r="Y40" s="155" t="n">
        <f aca="false">'PRICE INDEX OF MATERIALS 2013'!N40/'PRICE INDEX OF MATERIALS 2012'!N40*100-100</f>
        <v>0</v>
      </c>
      <c r="Z40" s="156" t="n">
        <f aca="false">AVERAGE('PRICE INDEX OF MATERIALS 2013'!G40:N40)/AVERAGE('PRICE INDEX OF MATERIALS 2012'!G40:N40)*100-100</f>
        <v>0</v>
      </c>
      <c r="AA40" s="154" t="n">
        <f aca="false">'PRICE INDEX OF MATERIALS 2013'!O40/'PRICE INDEX OF MATERIALS 2013'!N40*100-100</f>
        <v>4.59692084957166</v>
      </c>
      <c r="AB40" s="155" t="n">
        <f aca="false">'PRICE INDEX OF MATERIALS 2013'!O40/'PRICE INDEX OF MATERIALS 2012'!O40*100-100</f>
        <v>4.59692084957166</v>
      </c>
      <c r="AC40" s="156" t="n">
        <f aca="false">AVERAGE('PRICE INDEX OF MATERIALS 2013'!G40:O40)/AVERAGE('PRICE INDEX OF MATERIALS 2012'!G40:O40)*100-100</f>
        <v>0.510768983285743</v>
      </c>
      <c r="AD40" s="154" t="n">
        <f aca="false">'PRICE INDEX OF MATERIALS 2013'!P40/'PRICE INDEX OF MATERIALS 2013'!O40*100-100</f>
        <v>7.1587442333098</v>
      </c>
      <c r="AE40" s="155" t="n">
        <f aca="false">'PRICE INDEX OF MATERIALS 2013'!P40/'PRICE INDEX OF MATERIALS 2012'!P40*100-100</f>
        <v>12.08474688911</v>
      </c>
      <c r="AF40" s="156" t="n">
        <f aca="false">AVERAGE('PRICE INDEX OF MATERIALS 2013'!G40:P40)/AVERAGE('PRICE INDEX OF MATERIALS 2012'!G40:P40)*100-100</f>
        <v>1.66816677386817</v>
      </c>
      <c r="AG40" s="154" t="n">
        <f aca="false">'PRICE INDEX OF MATERIALS 2013'!Q40/'PRICE INDEX OF MATERIALS 2013'!P40*100-100</f>
        <v>0</v>
      </c>
      <c r="AH40" s="155" t="n">
        <f aca="false">'PRICE INDEX OF MATERIALS 2013'!Q40/'PRICE INDEX OF MATERIALS 2012'!Q40*100-100</f>
        <v>12.08474688911</v>
      </c>
      <c r="AI40" s="156" t="n">
        <f aca="false">AVERAGE('PRICE INDEX OF MATERIALS 2013'!G40:Q40)/AVERAGE('PRICE INDEX OF MATERIALS 2012'!G40:Q40)*100-100</f>
        <v>2.61512860252651</v>
      </c>
      <c r="AJ40" s="154" t="n">
        <f aca="false">'PRICE INDEX OF MATERIALS 2013'!R40/'PRICE INDEX OF MATERIALS 2013'!Q40*100-100</f>
        <v>0</v>
      </c>
      <c r="AK40" s="155" t="n">
        <f aca="false">'PRICE INDEX OF MATERIALS 2013'!R40/'PRICE INDEX OF MATERIALS 2012'!R40*100-100</f>
        <v>12.08474688911</v>
      </c>
      <c r="AL40" s="156" t="n">
        <f aca="false">AVERAGE('PRICE INDEX OF MATERIALS 2013'!G40:R40)/AVERAGE('PRICE INDEX OF MATERIALS 2012'!G40:R40)*100-100</f>
        <v>3.40426345974178</v>
      </c>
    </row>
    <row r="41" customFormat="false" ht="7.9" hidden="false" customHeight="true" outlineLevel="0" collapsed="false">
      <c r="B41" s="91"/>
      <c r="C41" s="93"/>
      <c r="D41" s="157"/>
      <c r="E41" s="158"/>
      <c r="F41" s="157"/>
      <c r="G41" s="158"/>
      <c r="H41" s="159"/>
      <c r="I41" s="157"/>
      <c r="J41" s="158"/>
      <c r="K41" s="159"/>
      <c r="L41" s="157"/>
      <c r="M41" s="158"/>
      <c r="N41" s="159"/>
      <c r="O41" s="157"/>
      <c r="P41" s="158"/>
      <c r="Q41" s="159"/>
      <c r="R41" s="157"/>
      <c r="S41" s="158"/>
      <c r="T41" s="159"/>
      <c r="U41" s="157"/>
      <c r="V41" s="158"/>
      <c r="W41" s="159"/>
      <c r="X41" s="157"/>
      <c r="Y41" s="158"/>
      <c r="Z41" s="159"/>
      <c r="AA41" s="157"/>
      <c r="AB41" s="158"/>
      <c r="AC41" s="159"/>
      <c r="AD41" s="157"/>
      <c r="AE41" s="158"/>
      <c r="AF41" s="159"/>
      <c r="AG41" s="157"/>
      <c r="AH41" s="158"/>
      <c r="AI41" s="159"/>
      <c r="AJ41" s="157"/>
      <c r="AK41" s="158"/>
      <c r="AL41" s="159"/>
    </row>
    <row r="42" customFormat="false" ht="11.85" hidden="false" customHeight="true" outlineLevel="0" collapsed="false">
      <c r="B42" s="89" t="n">
        <v>12</v>
      </c>
      <c r="C42" s="82" t="s">
        <v>33</v>
      </c>
      <c r="D42" s="166" t="n">
        <f aca="false">'PRICE INDEX OF MATERIALS 2013'!G42/'PRICE INDEX OF MATERIALS 2012'!R42*100-100</f>
        <v>0</v>
      </c>
      <c r="E42" s="167" t="n">
        <f aca="false">'PRICE INDEX OF MATERIALS 2013'!G42/'PRICE INDEX OF MATERIALS 2012'!G42*100-100</f>
        <v>-0.152960884993206</v>
      </c>
      <c r="F42" s="166" t="n">
        <f aca="false">'PRICE INDEX OF MATERIALS 2013'!H42/'PRICE INDEX OF MATERIALS 2013'!G42*100-100</f>
        <v>0</v>
      </c>
      <c r="G42" s="167" t="n">
        <f aca="false">'PRICE INDEX OF MATERIALS 2013'!H42/'PRICE INDEX OF MATERIALS 2012'!H42*100-100</f>
        <v>-0.269549458447244</v>
      </c>
      <c r="H42" s="168" t="n">
        <f aca="false">AVERAGE('PRICE INDEX OF MATERIALS 2013'!G42:H42)/AVERAGE('PRICE INDEX OF MATERIALS 2012'!G42:H42)*100-100</f>
        <v>-0.211289225900089</v>
      </c>
      <c r="I42" s="166" t="n">
        <f aca="false">'PRICE INDEX OF MATERIALS 2013'!I42/'PRICE INDEX OF MATERIALS 2013'!H42*100-100</f>
        <v>0.499974384863862</v>
      </c>
      <c r="J42" s="167" t="n">
        <f aca="false">'PRICE INDEX OF MATERIALS 2013'!I42/'PRICE INDEX OF MATERIALS 2012'!I42*100-100</f>
        <v>0.0594759428401943</v>
      </c>
      <c r="K42" s="168" t="n">
        <f aca="false">AVERAGE('PRICE INDEX OF MATERIALS 2013'!G42:I42)/AVERAGE('PRICE INDEX OF MATERIALS 2012'!G42:I42)*100-100</f>
        <v>-0.120897075812522</v>
      </c>
      <c r="L42" s="166" t="n">
        <f aca="false">'PRICE INDEX OF MATERIALS 2013'!J42/'PRICE INDEX OF MATERIALS 2013'!I42*100-100</f>
        <v>0</v>
      </c>
      <c r="M42" s="167" t="n">
        <f aca="false">'PRICE INDEX OF MATERIALS 2013'!J42/'PRICE INDEX OF MATERIALS 2012'!J42*100-100</f>
        <v>0.0870600712098195</v>
      </c>
      <c r="N42" s="168" t="n">
        <f aca="false">AVERAGE('PRICE INDEX OF MATERIALS 2013'!G42:J42)/AVERAGE('PRICE INDEX OF MATERIALS 2012'!G42:J42)*100-100</f>
        <v>-0.0688593394289114</v>
      </c>
      <c r="O42" s="166" t="n">
        <f aca="false">'PRICE INDEX OF MATERIALS 2013'!K42/'PRICE INDEX OF MATERIALS 2013'!J42*100-100</f>
        <v>0.256535094681027</v>
      </c>
      <c r="P42" s="167" t="n">
        <f aca="false">'PRICE INDEX OF MATERIALS 2013'!K42/'PRICE INDEX OF MATERIALS 2012'!K42*100-100</f>
        <v>0.21723071288821</v>
      </c>
      <c r="Q42" s="168" t="n">
        <f aca="false">AVERAGE('PRICE INDEX OF MATERIALS 2013'!G42:K42)/AVERAGE('PRICE INDEX OF MATERIALS 2012'!G42:K42)*100-100</f>
        <v>-0.0115408421233525</v>
      </c>
      <c r="R42" s="166" t="n">
        <f aca="false">'PRICE INDEX OF MATERIALS 2013'!L42/'PRICE INDEX OF MATERIALS 2013'!K42*100-100</f>
        <v>0</v>
      </c>
      <c r="S42" s="167" t="n">
        <f aca="false">'PRICE INDEX OF MATERIALS 2013'!L42/'PRICE INDEX OF MATERIALS 2012'!L42*100-100</f>
        <v>0.308753435347683</v>
      </c>
      <c r="T42" s="168" t="n">
        <f aca="false">AVERAGE('PRICE INDEX OF MATERIALS 2013'!G42:L42)/AVERAGE('PRICE INDEX OF MATERIALS 2012'!G42:L42)*100-100</f>
        <v>0.0418789976187099</v>
      </c>
      <c r="U42" s="166" t="n">
        <f aca="false">'PRICE INDEX OF MATERIALS 2013'!M42/'PRICE INDEX OF MATERIALS 2013'!L42*100-100</f>
        <v>0.579879481498892</v>
      </c>
      <c r="V42" s="167" t="n">
        <f aca="false">'PRICE INDEX OF MATERIALS 2013'!M42/'PRICE INDEX OF MATERIALS 2012'!M42*100-100</f>
        <v>0.890423314666577</v>
      </c>
      <c r="W42" s="168" t="n">
        <f aca="false">AVERAGE('PRICE INDEX OF MATERIALS 2013'!G42:M42)/AVERAGE('PRICE INDEX OF MATERIALS 2012'!G42:M42)*100-100</f>
        <v>0.163172519438987</v>
      </c>
      <c r="X42" s="166" t="n">
        <f aca="false">'PRICE INDEX OF MATERIALS 2013'!N42/'PRICE INDEX OF MATERIALS 2013'!M42*100-100</f>
        <v>0</v>
      </c>
      <c r="Y42" s="167" t="n">
        <f aca="false">'PRICE INDEX OF MATERIALS 2013'!N42/'PRICE INDEX OF MATERIALS 2012'!N42*100-100</f>
        <v>0.890423314666577</v>
      </c>
      <c r="Z42" s="168" t="n">
        <f aca="false">AVERAGE('PRICE INDEX OF MATERIALS 2013'!G42:N42)/AVERAGE('PRICE INDEX OF MATERIALS 2012'!G42:N42)*100-100</f>
        <v>0.254126704421793</v>
      </c>
      <c r="AA42" s="166" t="n">
        <f aca="false">'PRICE INDEX OF MATERIALS 2013'!O42/'PRICE INDEX OF MATERIALS 2013'!N42*100-100</f>
        <v>0</v>
      </c>
      <c r="AB42" s="167" t="n">
        <f aca="false">'PRICE INDEX OF MATERIALS 2013'!O42/'PRICE INDEX OF MATERIALS 2012'!O42*100-100</f>
        <v>0.788498634373141</v>
      </c>
      <c r="AC42" s="168" t="n">
        <f aca="false">AVERAGE('PRICE INDEX OF MATERIALS 2013'!G42:O42)/AVERAGE('PRICE INDEX OF MATERIALS 2012'!G42:O42)*100-100</f>
        <v>0.313582521841681</v>
      </c>
      <c r="AD42" s="166" t="n">
        <f aca="false">'PRICE INDEX OF MATERIALS 2013'!P42/'PRICE INDEX OF MATERIALS 2013'!O42*100-100</f>
        <v>-0.935875801010042</v>
      </c>
      <c r="AE42" s="167" t="n">
        <f aca="false">'PRICE INDEX OF MATERIALS 2013'!P42/'PRICE INDEX OF MATERIALS 2012'!P42*100-100</f>
        <v>-0.154756534547289</v>
      </c>
      <c r="AF42" s="168" t="n">
        <f aca="false">AVERAGE('PRICE INDEX OF MATERIALS 2013'!G42:P42)/AVERAGE('PRICE INDEX OF MATERIALS 2012'!G42:P42)*100-100</f>
        <v>0.266691009024143</v>
      </c>
      <c r="AG42" s="166" t="n">
        <f aca="false">'PRICE INDEX OF MATERIALS 2013'!Q42/'PRICE INDEX OF MATERIALS 2013'!P42*100-100</f>
        <v>1.35731257911856</v>
      </c>
      <c r="AH42" s="167" t="n">
        <f aca="false">'PRICE INDEX OF MATERIALS 2013'!Q42/'PRICE INDEX OF MATERIALS 2012'!Q42*100-100</f>
        <v>1.75628534946162</v>
      </c>
      <c r="AI42" s="168" t="n">
        <f aca="false">AVERAGE('PRICE INDEX OF MATERIALS 2013'!G42:Q42)/AVERAGE('PRICE INDEX OF MATERIALS 2012'!G42:Q42)*100-100</f>
        <v>0.401586618420822</v>
      </c>
      <c r="AJ42" s="166" t="n">
        <f aca="false">'PRICE INDEX OF MATERIALS 2013'!R42/'PRICE INDEX OF MATERIALS 2013'!Q42*100-100</f>
        <v>0</v>
      </c>
      <c r="AK42" s="167" t="n">
        <f aca="false">'PRICE INDEX OF MATERIALS 2013'!R42/'PRICE INDEX OF MATERIALS 2012'!R42*100-100</f>
        <v>1.75628534946162</v>
      </c>
      <c r="AL42" s="168" t="n">
        <f aca="false">AVERAGE('PRICE INDEX OF MATERIALS 2013'!G42:R42)/AVERAGE('PRICE INDEX OF MATERIALS 2012'!G42:R42)*100-100</f>
        <v>0.514079103148873</v>
      </c>
    </row>
    <row r="43" customFormat="false" ht="7.9" hidden="false" customHeight="true" outlineLevel="0" collapsed="false">
      <c r="B43" s="86"/>
      <c r="C43" s="95"/>
      <c r="D43" s="178"/>
      <c r="E43" s="179"/>
      <c r="F43" s="178"/>
      <c r="G43" s="179"/>
      <c r="H43" s="180"/>
      <c r="I43" s="178"/>
      <c r="J43" s="179"/>
      <c r="K43" s="180"/>
      <c r="L43" s="178"/>
      <c r="M43" s="179"/>
      <c r="N43" s="180"/>
      <c r="O43" s="178"/>
      <c r="P43" s="179"/>
      <c r="Q43" s="180"/>
      <c r="R43" s="178"/>
      <c r="S43" s="179"/>
      <c r="T43" s="180"/>
      <c r="U43" s="178"/>
      <c r="V43" s="179"/>
      <c r="W43" s="180"/>
      <c r="X43" s="178"/>
      <c r="Y43" s="179"/>
      <c r="Z43" s="180"/>
      <c r="AA43" s="178"/>
      <c r="AB43" s="179"/>
      <c r="AC43" s="180"/>
      <c r="AD43" s="178"/>
      <c r="AE43" s="179"/>
      <c r="AF43" s="180"/>
      <c r="AG43" s="178"/>
      <c r="AH43" s="179"/>
      <c r="AI43" s="180"/>
      <c r="AJ43" s="178"/>
      <c r="AK43" s="179"/>
      <c r="AL43" s="180"/>
    </row>
    <row r="44" customFormat="false" ht="11.85" hidden="false" customHeight="true" outlineLevel="0" collapsed="false">
      <c r="B44" s="91" t="s">
        <v>34</v>
      </c>
      <c r="C44" s="92" t="s">
        <v>35</v>
      </c>
      <c r="D44" s="154" t="n">
        <f aca="false">'PRICE INDEX OF MATERIALS 2013'!G44/'PRICE INDEX OF MATERIALS 2012'!R44*100-100</f>
        <v>0</v>
      </c>
      <c r="E44" s="155" t="n">
        <f aca="false">'PRICE INDEX OF MATERIALS 2013'!G44/'PRICE INDEX OF MATERIALS 2012'!G44*100-100</f>
        <v>10.5195251523032</v>
      </c>
      <c r="F44" s="154" t="n">
        <f aca="false">'PRICE INDEX OF MATERIALS 2013'!H44/'PRICE INDEX OF MATERIALS 2013'!G44*100-100</f>
        <v>0</v>
      </c>
      <c r="G44" s="155" t="n">
        <f aca="false">'PRICE INDEX OF MATERIALS 2013'!H44/'PRICE INDEX OF MATERIALS 2012'!H44*100-100</f>
        <v>10.5195251523032</v>
      </c>
      <c r="H44" s="156" t="n">
        <f aca="false">AVERAGE('PRICE INDEX OF MATERIALS 2013'!G44:H44)/AVERAGE('PRICE INDEX OF MATERIALS 2012'!G44:H44)*100-100</f>
        <v>10.5195251523032</v>
      </c>
      <c r="I44" s="154" t="n">
        <f aca="false">'PRICE INDEX OF MATERIALS 2013'!I44/'PRICE INDEX OF MATERIALS 2013'!H44*100-100</f>
        <v>0</v>
      </c>
      <c r="J44" s="155" t="n">
        <f aca="false">'PRICE INDEX OF MATERIALS 2013'!I44/'PRICE INDEX OF MATERIALS 2012'!I44*100-100</f>
        <v>4.83511255205728</v>
      </c>
      <c r="K44" s="156" t="n">
        <f aca="false">AVERAGE('PRICE INDEX OF MATERIALS 2013'!G44:I44)/AVERAGE('PRICE INDEX OF MATERIALS 2012'!G44:I44)*100-100</f>
        <v>8.55744304053718</v>
      </c>
      <c r="L44" s="154" t="n">
        <f aca="false">'PRICE INDEX OF MATERIALS 2013'!J44/'PRICE INDEX OF MATERIALS 2013'!I44*100-100</f>
        <v>0</v>
      </c>
      <c r="M44" s="155" t="n">
        <f aca="false">'PRICE INDEX OF MATERIALS 2013'!J44/'PRICE INDEX OF MATERIALS 2012'!J44*100-100</f>
        <v>4.83511255205728</v>
      </c>
      <c r="N44" s="156" t="n">
        <f aca="false">AVERAGE('PRICE INDEX OF MATERIALS 2013'!G44:J44)/AVERAGE('PRICE INDEX OF MATERIALS 2012'!G44:J44)*100-100</f>
        <v>7.60229714158633</v>
      </c>
      <c r="O44" s="154" t="n">
        <f aca="false">'PRICE INDEX OF MATERIALS 2013'!K44/'PRICE INDEX OF MATERIALS 2013'!J44*100-100</f>
        <v>0</v>
      </c>
      <c r="P44" s="155" t="n">
        <f aca="false">'PRICE INDEX OF MATERIALS 2013'!K44/'PRICE INDEX OF MATERIALS 2012'!K44*100-100</f>
        <v>0.959949592013174</v>
      </c>
      <c r="Q44" s="156" t="n">
        <f aca="false">AVERAGE('PRICE INDEX OF MATERIALS 2013'!G44:K44)/AVERAGE('PRICE INDEX OF MATERIALS 2012'!G44:K44)*100-100</f>
        <v>6.20481370988983</v>
      </c>
      <c r="R44" s="154" t="n">
        <f aca="false">'PRICE INDEX OF MATERIALS 2013'!L44/'PRICE INDEX OF MATERIALS 2013'!K44*100-100</f>
        <v>0</v>
      </c>
      <c r="S44" s="155" t="n">
        <f aca="false">'PRICE INDEX OF MATERIALS 2013'!L44/'PRICE INDEX OF MATERIALS 2012'!L44*100-100</f>
        <v>0</v>
      </c>
      <c r="T44" s="156" t="n">
        <f aca="false">AVERAGE('PRICE INDEX OF MATERIALS 2013'!G44:L44)/AVERAGE('PRICE INDEX OF MATERIALS 2012'!G44:L44)*100-100</f>
        <v>5.11775357895725</v>
      </c>
      <c r="U44" s="154" t="n">
        <f aca="false">'PRICE INDEX OF MATERIALS 2013'!M44/'PRICE INDEX OF MATERIALS 2013'!L44*100-100</f>
        <v>0</v>
      </c>
      <c r="V44" s="155" t="n">
        <f aca="false">'PRICE INDEX OF MATERIALS 2013'!M44/'PRICE INDEX OF MATERIALS 2012'!M44*100-100</f>
        <v>0</v>
      </c>
      <c r="W44" s="156" t="n">
        <f aca="false">AVERAGE('PRICE INDEX OF MATERIALS 2013'!G44:M44)/AVERAGE('PRICE INDEX OF MATERIALS 2012'!G44:M44)*100-100</f>
        <v>4.35480759318384</v>
      </c>
      <c r="X44" s="154" t="n">
        <f aca="false">'PRICE INDEX OF MATERIALS 2013'!N44/'PRICE INDEX OF MATERIALS 2013'!M44*100-100</f>
        <v>0</v>
      </c>
      <c r="Y44" s="155" t="n">
        <f aca="false">'PRICE INDEX OF MATERIALS 2013'!N44/'PRICE INDEX OF MATERIALS 2012'!N44*100-100</f>
        <v>0</v>
      </c>
      <c r="Z44" s="156" t="n">
        <f aca="false">AVERAGE('PRICE INDEX OF MATERIALS 2013'!G44:N44)/AVERAGE('PRICE INDEX OF MATERIALS 2012'!G44:N44)*100-100</f>
        <v>3.78982668649684</v>
      </c>
      <c r="AA44" s="154" t="n">
        <f aca="false">'PRICE INDEX OF MATERIALS 2013'!O44/'PRICE INDEX OF MATERIALS 2013'!N44*100-100</f>
        <v>0</v>
      </c>
      <c r="AB44" s="155" t="n">
        <f aca="false">'PRICE INDEX OF MATERIALS 2013'!O44/'PRICE INDEX OF MATERIALS 2012'!O44*100-100</f>
        <v>0</v>
      </c>
      <c r="AC44" s="156" t="n">
        <f aca="false">AVERAGE('PRICE INDEX OF MATERIALS 2013'!G44:O44)/AVERAGE('PRICE INDEX OF MATERIALS 2012'!G44:O44)*100-100</f>
        <v>3.35460884784793</v>
      </c>
      <c r="AD44" s="154" t="n">
        <f aca="false">'PRICE INDEX OF MATERIALS 2013'!P44/'PRICE INDEX OF MATERIALS 2013'!O44*100-100</f>
        <v>0</v>
      </c>
      <c r="AE44" s="155" t="n">
        <f aca="false">'PRICE INDEX OF MATERIALS 2013'!P44/'PRICE INDEX OF MATERIALS 2012'!P44*100-100</f>
        <v>0</v>
      </c>
      <c r="AF44" s="156" t="n">
        <f aca="false">AVERAGE('PRICE INDEX OF MATERIALS 2013'!G44:P44)/AVERAGE('PRICE INDEX OF MATERIALS 2012'!G44:P44)*100-100</f>
        <v>3.00905376468049</v>
      </c>
      <c r="AG44" s="154" t="n">
        <f aca="false">'PRICE INDEX OF MATERIALS 2013'!Q44/'PRICE INDEX OF MATERIALS 2013'!P44*100-100</f>
        <v>0</v>
      </c>
      <c r="AH44" s="155" t="n">
        <f aca="false">'PRICE INDEX OF MATERIALS 2013'!Q44/'PRICE INDEX OF MATERIALS 2012'!Q44*100-100</f>
        <v>0</v>
      </c>
      <c r="AI44" s="156" t="n">
        <f aca="false">AVERAGE('PRICE INDEX OF MATERIALS 2013'!G44:Q44)/AVERAGE('PRICE INDEX OF MATERIALS 2012'!G44:Q44)*100-100</f>
        <v>2.72804085733502</v>
      </c>
      <c r="AJ44" s="154" t="n">
        <f aca="false">'PRICE INDEX OF MATERIALS 2013'!R44/'PRICE INDEX OF MATERIALS 2013'!Q44*100-100</f>
        <v>0</v>
      </c>
      <c r="AK44" s="155" t="n">
        <f aca="false">'PRICE INDEX OF MATERIALS 2013'!R44/'PRICE INDEX OF MATERIALS 2012'!R44*100-100</f>
        <v>0</v>
      </c>
      <c r="AL44" s="156" t="n">
        <f aca="false">AVERAGE('PRICE INDEX OF MATERIALS 2013'!G44:R44)/AVERAGE('PRICE INDEX OF MATERIALS 2012'!G44:R44)*100-100</f>
        <v>2.49503199487178</v>
      </c>
    </row>
    <row r="45" customFormat="false" ht="12" hidden="false" customHeight="true" outlineLevel="0" collapsed="false">
      <c r="B45" s="91" t="s">
        <v>36</v>
      </c>
      <c r="C45" s="92" t="s">
        <v>37</v>
      </c>
      <c r="D45" s="154" t="n">
        <f aca="false">'PRICE INDEX OF MATERIALS 2013'!G45/'PRICE INDEX OF MATERIALS 2012'!R45*100-100</f>
        <v>0</v>
      </c>
      <c r="E45" s="155" t="n">
        <f aca="false">'PRICE INDEX OF MATERIALS 2013'!G45/'PRICE INDEX OF MATERIALS 2012'!G45*100-100</f>
        <v>-3.05542856415258</v>
      </c>
      <c r="F45" s="154" t="n">
        <f aca="false">'PRICE INDEX OF MATERIALS 2013'!H45/'PRICE INDEX OF MATERIALS 2013'!G45*100-100</f>
        <v>0</v>
      </c>
      <c r="G45" s="155" t="n">
        <f aca="false">'PRICE INDEX OF MATERIALS 2013'!H45/'PRICE INDEX OF MATERIALS 2012'!H45*100-100</f>
        <v>-3.50082974896918</v>
      </c>
      <c r="H45" s="156" t="n">
        <f aca="false">AVERAGE('PRICE INDEX OF MATERIALS 2013'!G45:H45)/AVERAGE('PRICE INDEX OF MATERIALS 2012'!G45:H45)*100-100</f>
        <v>-3.27864192118616</v>
      </c>
      <c r="I45" s="154" t="n">
        <f aca="false">'PRICE INDEX OF MATERIALS 2013'!I45/'PRICE INDEX OF MATERIALS 2013'!H45*100-100</f>
        <v>2.03310136467543</v>
      </c>
      <c r="J45" s="155" t="n">
        <f aca="false">'PRICE INDEX OF MATERIALS 2013'!I45/'PRICE INDEX OF MATERIALS 2012'!I45*100-100</f>
        <v>-1.53890380169501</v>
      </c>
      <c r="K45" s="156" t="n">
        <f aca="false">AVERAGE('PRICE INDEX OF MATERIALS 2013'!G45:I45)/AVERAGE('PRICE INDEX OF MATERIALS 2012'!G45:I45)*100-100</f>
        <v>-2.69783973741026</v>
      </c>
      <c r="L45" s="154" t="n">
        <f aca="false">'PRICE INDEX OF MATERIALS 2013'!J45/'PRICE INDEX OF MATERIALS 2013'!I45*100-100</f>
        <v>0</v>
      </c>
      <c r="M45" s="155" t="n">
        <f aca="false">'PRICE INDEX OF MATERIALS 2013'!J45/'PRICE INDEX OF MATERIALS 2012'!J45*100-100</f>
        <v>-1.43183558111811</v>
      </c>
      <c r="N45" s="156" t="n">
        <f aca="false">AVERAGE('PRICE INDEX OF MATERIALS 2013'!G45:J45)/AVERAGE('PRICE INDEX OF MATERIALS 2012'!G45:J45)*100-100</f>
        <v>-2.38123286167102</v>
      </c>
      <c r="O45" s="154" t="n">
        <f aca="false">'PRICE INDEX OF MATERIALS 2013'!K45/'PRICE INDEX OF MATERIALS 2013'!J45*100-100</f>
        <v>1.02750259367217</v>
      </c>
      <c r="P45" s="155" t="n">
        <f aca="false">'PRICE INDEX OF MATERIALS 2013'!K45/'PRICE INDEX OF MATERIALS 2012'!K45*100-100</f>
        <v>-0.419045135179047</v>
      </c>
      <c r="Q45" s="156" t="n">
        <f aca="false">AVERAGE('PRICE INDEX OF MATERIALS 2013'!G45:K45)/AVERAGE('PRICE INDEX OF MATERIALS 2012'!G45:K45)*100-100</f>
        <v>-1.98869033977216</v>
      </c>
      <c r="R45" s="154" t="n">
        <f aca="false">'PRICE INDEX OF MATERIALS 2013'!L45/'PRICE INDEX OF MATERIALS 2013'!K45*100-100</f>
        <v>0</v>
      </c>
      <c r="S45" s="155" t="n">
        <f aca="false">'PRICE INDEX OF MATERIALS 2013'!L45/'PRICE INDEX OF MATERIALS 2012'!L45*100-100</f>
        <v>1.23859201584042</v>
      </c>
      <c r="T45" s="156" t="n">
        <f aca="false">AVERAGE('PRICE INDEX OF MATERIALS 2013'!G45:L45)/AVERAGE('PRICE INDEX OF MATERIALS 2012'!G45:L45)*100-100</f>
        <v>-1.45805063530618</v>
      </c>
      <c r="U45" s="154" t="n">
        <f aca="false">'PRICE INDEX OF MATERIALS 2013'!M45/'PRICE INDEX OF MATERIALS 2013'!L45*100-100</f>
        <v>0</v>
      </c>
      <c r="V45" s="155" t="n">
        <f aca="false">'PRICE INDEX OF MATERIALS 2013'!M45/'PRICE INDEX OF MATERIALS 2012'!M45*100-100</f>
        <v>1.23859201584042</v>
      </c>
      <c r="W45" s="156" t="n">
        <f aca="false">AVERAGE('PRICE INDEX OF MATERIALS 2013'!G45:M45)/AVERAGE('PRICE INDEX OF MATERIALS 2012'!G45:M45)*100-100</f>
        <v>-1.07726954496472</v>
      </c>
      <c r="X45" s="154" t="n">
        <f aca="false">'PRICE INDEX OF MATERIALS 2013'!N45/'PRICE INDEX OF MATERIALS 2013'!M45*100-100</f>
        <v>0</v>
      </c>
      <c r="Y45" s="155" t="n">
        <f aca="false">'PRICE INDEX OF MATERIALS 2013'!N45/'PRICE INDEX OF MATERIALS 2012'!N45*100-100</f>
        <v>1.23859201584042</v>
      </c>
      <c r="Z45" s="156" t="n">
        <f aca="false">AVERAGE('PRICE INDEX OF MATERIALS 2013'!G45:N45)/AVERAGE('PRICE INDEX OF MATERIALS 2012'!G45:N45)*100-100</f>
        <v>-0.790719376941127</v>
      </c>
      <c r="AA45" s="154" t="n">
        <f aca="false">'PRICE INDEX OF MATERIALS 2013'!O45/'PRICE INDEX OF MATERIALS 2013'!N45*100-100</f>
        <v>0</v>
      </c>
      <c r="AB45" s="155" t="n">
        <f aca="false">'PRICE INDEX OF MATERIALS 2013'!O45/'PRICE INDEX OF MATERIALS 2012'!O45*100-100</f>
        <v>0.829545526821434</v>
      </c>
      <c r="AC45" s="156" t="n">
        <f aca="false">AVERAGE('PRICE INDEX OF MATERIALS 2013'!G45:O45)/AVERAGE('PRICE INDEX OF MATERIALS 2012'!G45:O45)*100-100</f>
        <v>-0.611669091174576</v>
      </c>
      <c r="AD45" s="154" t="n">
        <f aca="false">'PRICE INDEX OF MATERIALS 2013'!P45/'PRICE INDEX OF MATERIALS 2013'!O45*100-100</f>
        <v>-3.74143791707235</v>
      </c>
      <c r="AE45" s="155" t="n">
        <f aca="false">'PRICE INDEX OF MATERIALS 2013'!P45/'PRICE INDEX OF MATERIALS 2012'!P45*100-100</f>
        <v>-2.94292932113078</v>
      </c>
      <c r="AF45" s="156" t="n">
        <f aca="false">AVERAGE('PRICE INDEX OF MATERIALS 2013'!G45:P45)/AVERAGE('PRICE INDEX OF MATERIALS 2012'!G45:P45)*100-100</f>
        <v>-0.843653355409614</v>
      </c>
      <c r="AG45" s="154" t="n">
        <f aca="false">'PRICE INDEX OF MATERIALS 2013'!Q45/'PRICE INDEX OF MATERIALS 2013'!P45*100-100</f>
        <v>0</v>
      </c>
      <c r="AH45" s="155" t="n">
        <f aca="false">'PRICE INDEX OF MATERIALS 2013'!Q45/'PRICE INDEX OF MATERIALS 2012'!Q45*100-100</f>
        <v>-0.775235979173175</v>
      </c>
      <c r="AI45" s="156" t="n">
        <f aca="false">AVERAGE('PRICE INDEX OF MATERIALS 2013'!G45:Q45)/AVERAGE('PRICE INDEX OF MATERIALS 2012'!G45:Q45)*100-100</f>
        <v>-0.837584573335676</v>
      </c>
      <c r="AJ45" s="154" t="n">
        <f aca="false">'PRICE INDEX OF MATERIALS 2013'!R45/'PRICE INDEX OF MATERIALS 2013'!Q45*100-100</f>
        <v>0</v>
      </c>
      <c r="AK45" s="155" t="n">
        <f aca="false">'PRICE INDEX OF MATERIALS 2013'!R45/'PRICE INDEX OF MATERIALS 2012'!R45*100-100</f>
        <v>-0.775235979173175</v>
      </c>
      <c r="AL45" s="156" t="n">
        <f aca="false">AVERAGE('PRICE INDEX OF MATERIALS 2013'!G45:R45)/AVERAGE('PRICE INDEX OF MATERIALS 2012'!G45:R45)*100-100</f>
        <v>-0.832504702938635</v>
      </c>
    </row>
    <row r="46" customFormat="false" ht="12" hidden="false" customHeight="true" outlineLevel="0" collapsed="false">
      <c r="B46" s="91" t="s">
        <v>38</v>
      </c>
      <c r="C46" s="92" t="s">
        <v>39</v>
      </c>
      <c r="D46" s="154" t="n">
        <f aca="false">'PRICE INDEX OF MATERIALS 2013'!G46/'PRICE INDEX OF MATERIALS 2012'!R46*100-100</f>
        <v>0</v>
      </c>
      <c r="E46" s="155" t="n">
        <f aca="false">'PRICE INDEX OF MATERIALS 2013'!G46/'PRICE INDEX OF MATERIALS 2012'!G46*100-100</f>
        <v>0.407716580581322</v>
      </c>
      <c r="F46" s="154" t="n">
        <f aca="false">'PRICE INDEX OF MATERIALS 2013'!H46/'PRICE INDEX OF MATERIALS 2013'!G46*100-100</f>
        <v>0</v>
      </c>
      <c r="G46" s="155" t="n">
        <f aca="false">'PRICE INDEX OF MATERIALS 2013'!H46/'PRICE INDEX OF MATERIALS 2012'!H46*100-100</f>
        <v>0.407716580581322</v>
      </c>
      <c r="H46" s="156" t="n">
        <f aca="false">AVERAGE('PRICE INDEX OF MATERIALS 2013'!G46:H46)/AVERAGE('PRICE INDEX OF MATERIALS 2012'!G46:H46)*100-100</f>
        <v>0.407716580581322</v>
      </c>
      <c r="I46" s="154" t="n">
        <f aca="false">'PRICE INDEX OF MATERIALS 2013'!I46/'PRICE INDEX OF MATERIALS 2013'!H46*100-100</f>
        <v>0</v>
      </c>
      <c r="J46" s="155" t="n">
        <f aca="false">'PRICE INDEX OF MATERIALS 2013'!I46/'PRICE INDEX OF MATERIALS 2012'!I46*100-100</f>
        <v>0.407716580581322</v>
      </c>
      <c r="K46" s="156" t="n">
        <f aca="false">AVERAGE('PRICE INDEX OF MATERIALS 2013'!G46:I46)/AVERAGE('PRICE INDEX OF MATERIALS 2012'!G46:I46)*100-100</f>
        <v>0.407716580581322</v>
      </c>
      <c r="L46" s="154" t="n">
        <f aca="false">'PRICE INDEX OF MATERIALS 2013'!J46/'PRICE INDEX OF MATERIALS 2013'!I46*100-100</f>
        <v>0</v>
      </c>
      <c r="M46" s="155" t="n">
        <f aca="false">'PRICE INDEX OF MATERIALS 2013'!J46/'PRICE INDEX OF MATERIALS 2012'!J46*100-100</f>
        <v>0.407716580581322</v>
      </c>
      <c r="N46" s="156" t="n">
        <f aca="false">AVERAGE('PRICE INDEX OF MATERIALS 2013'!G46:J46)/AVERAGE('PRICE INDEX OF MATERIALS 2012'!G46:J46)*100-100</f>
        <v>0.407716580581322</v>
      </c>
      <c r="O46" s="154" t="n">
        <f aca="false">'PRICE INDEX OF MATERIALS 2013'!K46/'PRICE INDEX OF MATERIALS 2013'!J46*100-100</f>
        <v>0</v>
      </c>
      <c r="P46" s="155" t="n">
        <f aca="false">'PRICE INDEX OF MATERIALS 2013'!K46/'PRICE INDEX OF MATERIALS 2012'!K46*100-100</f>
        <v>0.407716580581322</v>
      </c>
      <c r="Q46" s="156" t="n">
        <f aca="false">AVERAGE('PRICE INDEX OF MATERIALS 2013'!G46:K46)/AVERAGE('PRICE INDEX OF MATERIALS 2012'!G46:K46)*100-100</f>
        <v>0.407716580581322</v>
      </c>
      <c r="R46" s="154" t="n">
        <f aca="false">'PRICE INDEX OF MATERIALS 2013'!L46/'PRICE INDEX OF MATERIALS 2013'!K46*100-100</f>
        <v>0</v>
      </c>
      <c r="S46" s="155" t="n">
        <f aca="false">'PRICE INDEX OF MATERIALS 2013'!L46/'PRICE INDEX OF MATERIALS 2012'!L46*100-100</f>
        <v>0</v>
      </c>
      <c r="T46" s="156" t="n">
        <f aca="false">AVERAGE('PRICE INDEX OF MATERIALS 2013'!G46:L46)/AVERAGE('PRICE INDEX OF MATERIALS 2012'!G46:L46)*100-100</f>
        <v>0.339533095030276</v>
      </c>
      <c r="U46" s="154" t="n">
        <f aca="false">'PRICE INDEX OF MATERIALS 2013'!M46/'PRICE INDEX OF MATERIALS 2013'!L46*100-100</f>
        <v>0.812122005093301</v>
      </c>
      <c r="V46" s="155" t="n">
        <f aca="false">'PRICE INDEX OF MATERIALS 2013'!M46/'PRICE INDEX OF MATERIALS 2012'!M46*100-100</f>
        <v>0.812122005093301</v>
      </c>
      <c r="W46" s="156" t="n">
        <f aca="false">AVERAGE('PRICE INDEX OF MATERIALS 2013'!G46:M46)/AVERAGE('PRICE INDEX OF MATERIALS 2012'!G46:M46)*100-100</f>
        <v>0.407242182324012</v>
      </c>
      <c r="X46" s="154" t="n">
        <f aca="false">'PRICE INDEX OF MATERIALS 2013'!N46/'PRICE INDEX OF MATERIALS 2013'!M46*100-100</f>
        <v>0</v>
      </c>
      <c r="Y46" s="155" t="n">
        <f aca="false">'PRICE INDEX OF MATERIALS 2013'!N46/'PRICE INDEX OF MATERIALS 2012'!N46*100-100</f>
        <v>0.812122005093301</v>
      </c>
      <c r="Z46" s="156" t="n">
        <f aca="false">AVERAGE('PRICE INDEX OF MATERIALS 2013'!G46:N46)/AVERAGE('PRICE INDEX OF MATERIALS 2012'!G46:N46)*100-100</f>
        <v>0.457980929085068</v>
      </c>
      <c r="AA46" s="154" t="n">
        <f aca="false">'PRICE INDEX OF MATERIALS 2013'!O46/'PRICE INDEX OF MATERIALS 2013'!N46*100-100</f>
        <v>0</v>
      </c>
      <c r="AB46" s="155" t="n">
        <f aca="false">'PRICE INDEX OF MATERIALS 2013'!O46/'PRICE INDEX OF MATERIALS 2012'!O46*100-100</f>
        <v>0.812122005093301</v>
      </c>
      <c r="AC46" s="156" t="n">
        <f aca="false">AVERAGE('PRICE INDEX OF MATERIALS 2013'!G46:O46)/AVERAGE('PRICE INDEX OF MATERIALS 2012'!G46:O46)*100-100</f>
        <v>0.497418905442771</v>
      </c>
      <c r="AD46" s="154" t="n">
        <f aca="false">'PRICE INDEX OF MATERIALS 2013'!P46/'PRICE INDEX OF MATERIALS 2013'!O46*100-100</f>
        <v>0</v>
      </c>
      <c r="AE46" s="155" t="n">
        <f aca="false">'PRICE INDEX OF MATERIALS 2013'!P46/'PRICE INDEX OF MATERIALS 2012'!P46*100-100</f>
        <v>0.812122005093301</v>
      </c>
      <c r="AF46" s="156" t="n">
        <f aca="false">AVERAGE('PRICE INDEX OF MATERIALS 2013'!G46:P46)/AVERAGE('PRICE INDEX OF MATERIALS 2012'!G46:P46)*100-100</f>
        <v>0.528953239724771</v>
      </c>
      <c r="AG46" s="154" t="n">
        <f aca="false">'PRICE INDEX OF MATERIALS 2013'!Q46/'PRICE INDEX OF MATERIALS 2013'!P46*100-100</f>
        <v>1.87878969414308</v>
      </c>
      <c r="AH46" s="155" t="n">
        <f aca="false">'PRICE INDEX OF MATERIALS 2013'!Q46/'PRICE INDEX OF MATERIALS 2012'!Q46*100-100</f>
        <v>2.70616976377195</v>
      </c>
      <c r="AI46" s="156" t="n">
        <f aca="false">AVERAGE('PRICE INDEX OF MATERIALS 2013'!G46:Q46)/AVERAGE('PRICE INDEX OF MATERIALS 2012'!G46:Q46)*100-100</f>
        <v>0.727248013613988</v>
      </c>
      <c r="AJ46" s="154" t="n">
        <f aca="false">'PRICE INDEX OF MATERIALS 2013'!R46/'PRICE INDEX OF MATERIALS 2013'!Q46*100-100</f>
        <v>0</v>
      </c>
      <c r="AK46" s="155" t="n">
        <f aca="false">'PRICE INDEX OF MATERIALS 2013'!R46/'PRICE INDEX OF MATERIALS 2012'!R46*100-100</f>
        <v>2.70616976377195</v>
      </c>
      <c r="AL46" s="156" t="n">
        <f aca="false">AVERAGE('PRICE INDEX OF MATERIALS 2013'!G46:R46)/AVERAGE('PRICE INDEX OF MATERIALS 2012'!G46:R46)*100-100</f>
        <v>0.892437647244833</v>
      </c>
    </row>
    <row r="47" customFormat="false" ht="7.9" hidden="false" customHeight="true" outlineLevel="0" collapsed="false">
      <c r="B47" s="91"/>
      <c r="C47" s="92"/>
      <c r="D47" s="157"/>
      <c r="E47" s="158"/>
      <c r="F47" s="157"/>
      <c r="G47" s="158"/>
      <c r="H47" s="159"/>
      <c r="I47" s="157"/>
      <c r="J47" s="158"/>
      <c r="K47" s="159"/>
      <c r="L47" s="157"/>
      <c r="M47" s="158"/>
      <c r="N47" s="159"/>
      <c r="O47" s="157"/>
      <c r="P47" s="158"/>
      <c r="Q47" s="159"/>
      <c r="R47" s="157"/>
      <c r="S47" s="158"/>
      <c r="T47" s="159"/>
      <c r="U47" s="157"/>
      <c r="V47" s="158"/>
      <c r="W47" s="159"/>
      <c r="X47" s="157"/>
      <c r="Y47" s="158"/>
      <c r="Z47" s="159"/>
      <c r="AA47" s="157"/>
      <c r="AB47" s="158"/>
      <c r="AC47" s="159"/>
      <c r="AD47" s="157"/>
      <c r="AE47" s="158"/>
      <c r="AF47" s="159"/>
      <c r="AG47" s="157"/>
      <c r="AH47" s="158"/>
      <c r="AI47" s="159"/>
      <c r="AJ47" s="157"/>
      <c r="AK47" s="158"/>
      <c r="AL47" s="159"/>
    </row>
    <row r="48" customFormat="false" ht="11.85" hidden="false" customHeight="true" outlineLevel="0" collapsed="false">
      <c r="B48" s="89" t="n">
        <v>13</v>
      </c>
      <c r="C48" s="82" t="s">
        <v>40</v>
      </c>
      <c r="D48" s="166" t="n">
        <f aca="false">'PRICE INDEX OF MATERIALS 2013'!G48/'PRICE INDEX OF MATERIALS 2012'!R48*100-100</f>
        <v>0</v>
      </c>
      <c r="E48" s="167" t="n">
        <f aca="false">'PRICE INDEX OF MATERIALS 2013'!G48/'PRICE INDEX OF MATERIALS 2012'!G48*100-100</f>
        <v>-0.0885575684600184</v>
      </c>
      <c r="F48" s="166" t="n">
        <f aca="false">'PRICE INDEX OF MATERIALS 2013'!H48/'PRICE INDEX OF MATERIALS 2013'!G48*100-100</f>
        <v>0</v>
      </c>
      <c r="G48" s="167" t="n">
        <f aca="false">'PRICE INDEX OF MATERIALS 2013'!H48/'PRICE INDEX OF MATERIALS 2012'!H48*100-100</f>
        <v>0</v>
      </c>
      <c r="H48" s="168" t="n">
        <f aca="false">AVERAGE('PRICE INDEX OF MATERIALS 2013'!G48:H48)/AVERAGE('PRICE INDEX OF MATERIALS 2012'!G48:H48)*100-100</f>
        <v>-0.044298399022523</v>
      </c>
      <c r="I48" s="166" t="n">
        <f aca="false">'PRICE INDEX OF MATERIALS 2013'!I48/'PRICE INDEX OF MATERIALS 2013'!H48*100-100</f>
        <v>0</v>
      </c>
      <c r="J48" s="167" t="n">
        <f aca="false">'PRICE INDEX OF MATERIALS 2013'!I48/'PRICE INDEX OF MATERIALS 2012'!I48*100-100</f>
        <v>0</v>
      </c>
      <c r="K48" s="168" t="n">
        <f aca="false">AVERAGE('PRICE INDEX OF MATERIALS 2013'!G48:I48)/AVERAGE('PRICE INDEX OF MATERIALS 2012'!G48:I48)*100-100</f>
        <v>-0.0295366274327193</v>
      </c>
      <c r="L48" s="166" t="n">
        <f aca="false">'PRICE INDEX OF MATERIALS 2013'!J48/'PRICE INDEX OF MATERIALS 2013'!I48*100-100</f>
        <v>0</v>
      </c>
      <c r="M48" s="167" t="n">
        <f aca="false">'PRICE INDEX OF MATERIALS 2013'!J48/'PRICE INDEX OF MATERIALS 2012'!J48*100-100</f>
        <v>0</v>
      </c>
      <c r="N48" s="168" t="n">
        <f aca="false">AVERAGE('PRICE INDEX OF MATERIALS 2013'!G48:J48)/AVERAGE('PRICE INDEX OF MATERIALS 2012'!G48:J48)*100-100</f>
        <v>-0.0221541064685056</v>
      </c>
      <c r="O48" s="166" t="n">
        <f aca="false">'PRICE INDEX OF MATERIALS 2013'!K48/'PRICE INDEX OF MATERIALS 2013'!J48*100-100</f>
        <v>0</v>
      </c>
      <c r="P48" s="167" t="n">
        <f aca="false">'PRICE INDEX OF MATERIALS 2013'!K48/'PRICE INDEX OF MATERIALS 2012'!K48*100-100</f>
        <v>0</v>
      </c>
      <c r="Q48" s="168" t="n">
        <f aca="false">AVERAGE('PRICE INDEX OF MATERIALS 2013'!G48:K48)/AVERAGE('PRICE INDEX OF MATERIALS 2012'!G48:K48)*100-100</f>
        <v>-0.0177240704966977</v>
      </c>
      <c r="R48" s="166" t="n">
        <f aca="false">'PRICE INDEX OF MATERIALS 2013'!L48/'PRICE INDEX OF MATERIALS 2013'!K48*100-100</f>
        <v>0</v>
      </c>
      <c r="S48" s="167" t="n">
        <f aca="false">'PRICE INDEX OF MATERIALS 2013'!L48/'PRICE INDEX OF MATERIALS 2012'!L48*100-100</f>
        <v>0</v>
      </c>
      <c r="T48" s="168" t="n">
        <f aca="false">AVERAGE('PRICE INDEX OF MATERIALS 2013'!G48:L48)/AVERAGE('PRICE INDEX OF MATERIALS 2012'!G48:L48)*100-100</f>
        <v>-0.0147704950693992</v>
      </c>
      <c r="U48" s="166" t="n">
        <f aca="false">'PRICE INDEX OF MATERIALS 2013'!M48/'PRICE INDEX OF MATERIALS 2013'!L48*100-100</f>
        <v>0</v>
      </c>
      <c r="V48" s="167" t="n">
        <f aca="false">'PRICE INDEX OF MATERIALS 2013'!M48/'PRICE INDEX OF MATERIALS 2012'!M48*100-100</f>
        <v>0</v>
      </c>
      <c r="W48" s="168" t="n">
        <f aca="false">AVERAGE('PRICE INDEX OF MATERIALS 2013'!G48:M48)/AVERAGE('PRICE INDEX OF MATERIALS 2012'!G48:M48)*100-100</f>
        <v>-0.0126606914947445</v>
      </c>
      <c r="X48" s="166" t="n">
        <f aca="false">'PRICE INDEX OF MATERIALS 2013'!N48/'PRICE INDEX OF MATERIALS 2013'!M48*100-100</f>
        <v>0</v>
      </c>
      <c r="Y48" s="167" t="n">
        <f aca="false">'PRICE INDEX OF MATERIALS 2013'!N48/'PRICE INDEX OF MATERIALS 2012'!N48*100-100</f>
        <v>0</v>
      </c>
      <c r="Z48" s="168" t="n">
        <f aca="false">AVERAGE('PRICE INDEX OF MATERIALS 2013'!G48:N48)/AVERAGE('PRICE INDEX OF MATERIALS 2012'!G48:N48)*100-100</f>
        <v>-0.0110782803812697</v>
      </c>
      <c r="AA48" s="166" t="n">
        <f aca="false">'PRICE INDEX OF MATERIALS 2013'!O48/'PRICE INDEX OF MATERIALS 2013'!N48*100-100</f>
        <v>0</v>
      </c>
      <c r="AB48" s="167" t="n">
        <f aca="false">'PRICE INDEX OF MATERIALS 2013'!O48/'PRICE INDEX OF MATERIALS 2012'!O48*100-100</f>
        <v>0</v>
      </c>
      <c r="AC48" s="168" t="n">
        <f aca="false">AVERAGE('PRICE INDEX OF MATERIALS 2013'!G48:O48)/AVERAGE('PRICE INDEX OF MATERIALS 2012'!G48:O48)*100-100</f>
        <v>-0.00984748155352122</v>
      </c>
      <c r="AD48" s="166" t="n">
        <f aca="false">'PRICE INDEX OF MATERIALS 2013'!P48/'PRICE INDEX OF MATERIALS 2013'!O48*100-100</f>
        <v>0</v>
      </c>
      <c r="AE48" s="167" t="n">
        <f aca="false">'PRICE INDEX OF MATERIALS 2013'!P48/'PRICE INDEX OF MATERIALS 2012'!P48*100-100</f>
        <v>0</v>
      </c>
      <c r="AF48" s="168" t="n">
        <f aca="false">AVERAGE('PRICE INDEX OF MATERIALS 2013'!G48:P48)/AVERAGE('PRICE INDEX OF MATERIALS 2012'!G48:P48)*100-100</f>
        <v>-0.00886282067465061</v>
      </c>
      <c r="AG48" s="166" t="n">
        <f aca="false">'PRICE INDEX OF MATERIALS 2013'!Q48/'PRICE INDEX OF MATERIALS 2013'!P48*100-100</f>
        <v>0</v>
      </c>
      <c r="AH48" s="167" t="n">
        <f aca="false">'PRICE INDEX OF MATERIALS 2013'!Q48/'PRICE INDEX OF MATERIALS 2012'!Q48*100-100</f>
        <v>0</v>
      </c>
      <c r="AI48" s="168" t="n">
        <f aca="false">AVERAGE('PRICE INDEX OF MATERIALS 2013'!G48:Q48)/AVERAGE('PRICE INDEX OF MATERIALS 2012'!G48:Q48)*100-100</f>
        <v>-0.00805717462175437</v>
      </c>
      <c r="AJ48" s="166" t="n">
        <f aca="false">'PRICE INDEX OF MATERIALS 2013'!R48/'PRICE INDEX OF MATERIALS 2013'!Q48*100-100</f>
        <v>0</v>
      </c>
      <c r="AK48" s="167" t="n">
        <f aca="false">'PRICE INDEX OF MATERIALS 2013'!R48/'PRICE INDEX OF MATERIALS 2012'!R48*100-100</f>
        <v>0</v>
      </c>
      <c r="AL48" s="168" t="n">
        <f aca="false">AVERAGE('PRICE INDEX OF MATERIALS 2013'!G48:R48)/AVERAGE('PRICE INDEX OF MATERIALS 2012'!G48:R48)*100-100</f>
        <v>-0.00738579299380149</v>
      </c>
    </row>
    <row r="49" customFormat="false" ht="7.9" hidden="false" customHeight="true" outlineLevel="0" collapsed="false">
      <c r="B49" s="91"/>
      <c r="C49" s="92"/>
      <c r="D49" s="178"/>
      <c r="E49" s="179"/>
      <c r="F49" s="178"/>
      <c r="G49" s="179"/>
      <c r="H49" s="180"/>
      <c r="I49" s="178"/>
      <c r="J49" s="179"/>
      <c r="K49" s="180"/>
      <c r="L49" s="178"/>
      <c r="M49" s="179"/>
      <c r="N49" s="180"/>
      <c r="O49" s="178"/>
      <c r="P49" s="179"/>
      <c r="Q49" s="180"/>
      <c r="R49" s="178"/>
      <c r="S49" s="179"/>
      <c r="T49" s="180"/>
      <c r="U49" s="178"/>
      <c r="V49" s="179"/>
      <c r="W49" s="180"/>
      <c r="X49" s="178"/>
      <c r="Y49" s="179"/>
      <c r="Z49" s="180"/>
      <c r="AA49" s="178"/>
      <c r="AB49" s="179"/>
      <c r="AC49" s="180"/>
      <c r="AD49" s="178"/>
      <c r="AE49" s="179"/>
      <c r="AF49" s="180"/>
      <c r="AG49" s="178"/>
      <c r="AH49" s="179"/>
      <c r="AI49" s="180"/>
      <c r="AJ49" s="178"/>
      <c r="AK49" s="179"/>
      <c r="AL49" s="180"/>
    </row>
    <row r="50" customFormat="false" ht="12" hidden="false" customHeight="true" outlineLevel="0" collapsed="false">
      <c r="B50" s="91" t="s">
        <v>41</v>
      </c>
      <c r="C50" s="92" t="s">
        <v>42</v>
      </c>
      <c r="D50" s="154" t="n">
        <f aca="false">'PRICE INDEX OF MATERIALS 2013'!G50/'PRICE INDEX OF MATERIALS 2012'!R50*100-100</f>
        <v>0</v>
      </c>
      <c r="E50" s="155" t="n">
        <f aca="false">'PRICE INDEX OF MATERIALS 2013'!G50/'PRICE INDEX OF MATERIALS 2012'!G50*100-100</f>
        <v>-0.19507546745497</v>
      </c>
      <c r="F50" s="154" t="n">
        <f aca="false">'PRICE INDEX OF MATERIALS 2013'!H50/'PRICE INDEX OF MATERIALS 2013'!G50*100-100</f>
        <v>0</v>
      </c>
      <c r="G50" s="155" t="n">
        <f aca="false">'PRICE INDEX OF MATERIALS 2013'!H50/'PRICE INDEX OF MATERIALS 2012'!H50*100-100</f>
        <v>0</v>
      </c>
      <c r="H50" s="156" t="n">
        <f aca="false">AVERAGE('PRICE INDEX OF MATERIALS 2013'!G50:H50)/AVERAGE('PRICE INDEX OF MATERIALS 2012'!G50:H50)*100-100</f>
        <v>-0.097632962706669</v>
      </c>
      <c r="I50" s="154" t="n">
        <f aca="false">'PRICE INDEX OF MATERIALS 2013'!I50/'PRICE INDEX OF MATERIALS 2013'!H50*100-100</f>
        <v>0</v>
      </c>
      <c r="J50" s="155" t="n">
        <f aca="false">'PRICE INDEX OF MATERIALS 2013'!I50/'PRICE INDEX OF MATERIALS 2012'!I50*100-100</f>
        <v>0</v>
      </c>
      <c r="K50" s="156" t="n">
        <f aca="false">AVERAGE('PRICE INDEX OF MATERIALS 2013'!G50:I50)/AVERAGE('PRICE INDEX OF MATERIALS 2012'!G50:I50)*100-100</f>
        <v>-0.0651098313569065</v>
      </c>
      <c r="L50" s="154" t="n">
        <f aca="false">'PRICE INDEX OF MATERIALS 2013'!J50/'PRICE INDEX OF MATERIALS 2013'!I50*100-100</f>
        <v>0</v>
      </c>
      <c r="M50" s="155" t="n">
        <f aca="false">'PRICE INDEX OF MATERIALS 2013'!J50/'PRICE INDEX OF MATERIALS 2012'!J50*100-100</f>
        <v>0</v>
      </c>
      <c r="N50" s="156" t="n">
        <f aca="false">AVERAGE('PRICE INDEX OF MATERIALS 2013'!G50:J50)/AVERAGE('PRICE INDEX OF MATERIALS 2012'!G50:J50)*100-100</f>
        <v>-0.0488403234807464</v>
      </c>
      <c r="O50" s="154" t="n">
        <f aca="false">'PRICE INDEX OF MATERIALS 2013'!K50/'PRICE INDEX OF MATERIALS 2013'!J50*100-100</f>
        <v>0</v>
      </c>
      <c r="P50" s="155" t="n">
        <f aca="false">'PRICE INDEX OF MATERIALS 2013'!K50/'PRICE INDEX OF MATERIALS 2012'!K50*100-100</f>
        <v>0</v>
      </c>
      <c r="Q50" s="156" t="n">
        <f aca="false">AVERAGE('PRICE INDEX OF MATERIALS 2013'!G50:K50)/AVERAGE('PRICE INDEX OF MATERIALS 2012'!G50:K50)*100-100</f>
        <v>-0.0390760757609741</v>
      </c>
      <c r="R50" s="154" t="n">
        <f aca="false">'PRICE INDEX OF MATERIALS 2013'!L50/'PRICE INDEX OF MATERIALS 2013'!K50*100-100</f>
        <v>0</v>
      </c>
      <c r="S50" s="155" t="n">
        <f aca="false">'PRICE INDEX OF MATERIALS 2013'!L50/'PRICE INDEX OF MATERIALS 2012'!L50*100-100</f>
        <v>0</v>
      </c>
      <c r="T50" s="156" t="n">
        <f aca="false">AVERAGE('PRICE INDEX OF MATERIALS 2013'!G50:L50)/AVERAGE('PRICE INDEX OF MATERIALS 2012'!G50:L50)*100-100</f>
        <v>-0.0325655173551809</v>
      </c>
      <c r="U50" s="154" t="n">
        <f aca="false">'PRICE INDEX OF MATERIALS 2013'!M50/'PRICE INDEX OF MATERIALS 2013'!L50*100-100</f>
        <v>0</v>
      </c>
      <c r="V50" s="155" t="n">
        <f aca="false">'PRICE INDEX OF MATERIALS 2013'!M50/'PRICE INDEX OF MATERIALS 2012'!M50*100-100</f>
        <v>0</v>
      </c>
      <c r="W50" s="156" t="n">
        <f aca="false">AVERAGE('PRICE INDEX OF MATERIALS 2013'!G50:M50)/AVERAGE('PRICE INDEX OF MATERIALS 2012'!G50:M50)*100-100</f>
        <v>-0.0279145992378176</v>
      </c>
      <c r="X50" s="154" t="n">
        <f aca="false">'PRICE INDEX OF MATERIALS 2013'!N50/'PRICE INDEX OF MATERIALS 2013'!M50*100-100</f>
        <v>0</v>
      </c>
      <c r="Y50" s="155" t="n">
        <f aca="false">'PRICE INDEX OF MATERIALS 2013'!N50/'PRICE INDEX OF MATERIALS 2012'!N50*100-100</f>
        <v>0</v>
      </c>
      <c r="Z50" s="156" t="n">
        <f aca="false">AVERAGE('PRICE INDEX OF MATERIALS 2013'!G50:N50)/AVERAGE('PRICE INDEX OF MATERIALS 2012'!G50:N50)*100-100</f>
        <v>-0.0244261266399946</v>
      </c>
      <c r="AA50" s="154" t="n">
        <f aca="false">'PRICE INDEX OF MATERIALS 2013'!O50/'PRICE INDEX OF MATERIALS 2013'!N50*100-100</f>
        <v>0</v>
      </c>
      <c r="AB50" s="155" t="n">
        <f aca="false">'PRICE INDEX OF MATERIALS 2013'!O50/'PRICE INDEX OF MATERIALS 2012'!O50*100-100</f>
        <v>0</v>
      </c>
      <c r="AC50" s="156" t="n">
        <f aca="false">AVERAGE('PRICE INDEX OF MATERIALS 2013'!G50:O50)/AVERAGE('PRICE INDEX OF MATERIALS 2012'!G50:O50)*100-100</f>
        <v>-0.0217127018546677</v>
      </c>
      <c r="AD50" s="154" t="n">
        <f aca="false">'PRICE INDEX OF MATERIALS 2013'!P50/'PRICE INDEX OF MATERIALS 2013'!O50*100-100</f>
        <v>0</v>
      </c>
      <c r="AE50" s="155" t="n">
        <f aca="false">'PRICE INDEX OF MATERIALS 2013'!P50/'PRICE INDEX OF MATERIALS 2012'!P50*100-100</f>
        <v>0</v>
      </c>
      <c r="AF50" s="156" t="n">
        <f aca="false">AVERAGE('PRICE INDEX OF MATERIALS 2013'!G50:P50)/AVERAGE('PRICE INDEX OF MATERIALS 2012'!G50:P50)*100-100</f>
        <v>-0.019541855975703</v>
      </c>
      <c r="AG50" s="154" t="n">
        <f aca="false">'PRICE INDEX OF MATERIALS 2013'!Q50/'PRICE INDEX OF MATERIALS 2013'!P50*100-100</f>
        <v>0</v>
      </c>
      <c r="AH50" s="155" t="n">
        <f aca="false">'PRICE INDEX OF MATERIALS 2013'!Q50/'PRICE INDEX OF MATERIALS 2012'!Q50*100-100</f>
        <v>0</v>
      </c>
      <c r="AI50" s="156" t="n">
        <f aca="false">AVERAGE('PRICE INDEX OF MATERIALS 2013'!G50:Q50)/AVERAGE('PRICE INDEX OF MATERIALS 2012'!G50:Q50)*100-100</f>
        <v>-0.0177656392266101</v>
      </c>
      <c r="AJ50" s="154" t="n">
        <f aca="false">'PRICE INDEX OF MATERIALS 2013'!R50/'PRICE INDEX OF MATERIALS 2013'!Q50*100-100</f>
        <v>0</v>
      </c>
      <c r="AK50" s="155" t="n">
        <f aca="false">'PRICE INDEX OF MATERIALS 2013'!R50/'PRICE INDEX OF MATERIALS 2012'!R50*100-100</f>
        <v>0</v>
      </c>
      <c r="AL50" s="156" t="n">
        <f aca="false">AVERAGE('PRICE INDEX OF MATERIALS 2013'!G50:R50)/AVERAGE('PRICE INDEX OF MATERIALS 2012'!G50:R50)*100-100</f>
        <v>-0.0162854103916459</v>
      </c>
    </row>
    <row r="51" customFormat="false" ht="12" hidden="false" customHeight="true" outlineLevel="0" collapsed="false">
      <c r="B51" s="91" t="s">
        <v>43</v>
      </c>
      <c r="C51" s="92" t="s">
        <v>44</v>
      </c>
      <c r="D51" s="154" t="n">
        <f aca="false">'PRICE INDEX OF MATERIALS 2013'!G51/'PRICE INDEX OF MATERIALS 2012'!R51*100-100</f>
        <v>0</v>
      </c>
      <c r="E51" s="155" t="n">
        <f aca="false">'PRICE INDEX OF MATERIALS 2013'!G51/'PRICE INDEX OF MATERIALS 2012'!G51*100-100</f>
        <v>0</v>
      </c>
      <c r="F51" s="154" t="n">
        <f aca="false">'PRICE INDEX OF MATERIALS 2013'!H51/'PRICE INDEX OF MATERIALS 2013'!G51*100-100</f>
        <v>0</v>
      </c>
      <c r="G51" s="155" t="n">
        <f aca="false">'PRICE INDEX OF MATERIALS 2013'!H51/'PRICE INDEX OF MATERIALS 2012'!H51*100-100</f>
        <v>0</v>
      </c>
      <c r="H51" s="156" t="n">
        <f aca="false">AVERAGE('PRICE INDEX OF MATERIALS 2013'!G51:H51)/AVERAGE('PRICE INDEX OF MATERIALS 2012'!G51:H51)*100-100</f>
        <v>0</v>
      </c>
      <c r="I51" s="154" t="n">
        <f aca="false">'PRICE INDEX OF MATERIALS 2013'!I51/'PRICE INDEX OF MATERIALS 2013'!H51*100-100</f>
        <v>0</v>
      </c>
      <c r="J51" s="155" t="n">
        <f aca="false">'PRICE INDEX OF MATERIALS 2013'!I51/'PRICE INDEX OF MATERIALS 2012'!I51*100-100</f>
        <v>0</v>
      </c>
      <c r="K51" s="156" t="n">
        <f aca="false">AVERAGE('PRICE INDEX OF MATERIALS 2013'!G51:I51)/AVERAGE('PRICE INDEX OF MATERIALS 2012'!G51:I51)*100-100</f>
        <v>0</v>
      </c>
      <c r="L51" s="154" t="n">
        <f aca="false">'PRICE INDEX OF MATERIALS 2013'!J51/'PRICE INDEX OF MATERIALS 2013'!I51*100-100</f>
        <v>0</v>
      </c>
      <c r="M51" s="155" t="n">
        <f aca="false">'PRICE INDEX OF MATERIALS 2013'!J51/'PRICE INDEX OF MATERIALS 2012'!J51*100-100</f>
        <v>0</v>
      </c>
      <c r="N51" s="156" t="n">
        <f aca="false">AVERAGE('PRICE INDEX OF MATERIALS 2013'!G51:J51)/AVERAGE('PRICE INDEX OF MATERIALS 2012'!G51:J51)*100-100</f>
        <v>0</v>
      </c>
      <c r="O51" s="154" t="n">
        <f aca="false">'PRICE INDEX OF MATERIALS 2013'!K51/'PRICE INDEX OF MATERIALS 2013'!J51*100-100</f>
        <v>0</v>
      </c>
      <c r="P51" s="155" t="n">
        <f aca="false">'PRICE INDEX OF MATERIALS 2013'!K51/'PRICE INDEX OF MATERIALS 2012'!K51*100-100</f>
        <v>0</v>
      </c>
      <c r="Q51" s="156" t="n">
        <f aca="false">AVERAGE('PRICE INDEX OF MATERIALS 2013'!G51:K51)/AVERAGE('PRICE INDEX OF MATERIALS 2012'!G51:K51)*100-100</f>
        <v>0</v>
      </c>
      <c r="R51" s="154" t="n">
        <f aca="false">'PRICE INDEX OF MATERIALS 2013'!L51/'PRICE INDEX OF MATERIALS 2013'!K51*100-100</f>
        <v>0</v>
      </c>
      <c r="S51" s="155" t="n">
        <f aca="false">'PRICE INDEX OF MATERIALS 2013'!L51/'PRICE INDEX OF MATERIALS 2012'!L51*100-100</f>
        <v>0</v>
      </c>
      <c r="T51" s="156" t="n">
        <f aca="false">AVERAGE('PRICE INDEX OF MATERIALS 2013'!G51:L51)/AVERAGE('PRICE INDEX OF MATERIALS 2012'!G51:L51)*100-100</f>
        <v>0</v>
      </c>
      <c r="U51" s="154" t="n">
        <f aca="false">'PRICE INDEX OF MATERIALS 2013'!M51/'PRICE INDEX OF MATERIALS 2013'!L51*100-100</f>
        <v>0</v>
      </c>
      <c r="V51" s="155" t="n">
        <f aca="false">'PRICE INDEX OF MATERIALS 2013'!M51/'PRICE INDEX OF MATERIALS 2012'!M51*100-100</f>
        <v>0</v>
      </c>
      <c r="W51" s="156" t="n">
        <f aca="false">AVERAGE('PRICE INDEX OF MATERIALS 2013'!G51:M51)/AVERAGE('PRICE INDEX OF MATERIALS 2012'!G51:M51)*100-100</f>
        <v>0</v>
      </c>
      <c r="X51" s="154" t="n">
        <f aca="false">'PRICE INDEX OF MATERIALS 2013'!N51/'PRICE INDEX OF MATERIALS 2013'!M51*100-100</f>
        <v>0</v>
      </c>
      <c r="Y51" s="155" t="n">
        <f aca="false">'PRICE INDEX OF MATERIALS 2013'!N51/'PRICE INDEX OF MATERIALS 2012'!N51*100-100</f>
        <v>0</v>
      </c>
      <c r="Z51" s="156" t="n">
        <f aca="false">AVERAGE('PRICE INDEX OF MATERIALS 2013'!G51:N51)/AVERAGE('PRICE INDEX OF MATERIALS 2012'!G51:N51)*100-100</f>
        <v>0</v>
      </c>
      <c r="AA51" s="154" t="n">
        <f aca="false">'PRICE INDEX OF MATERIALS 2013'!O51/'PRICE INDEX OF MATERIALS 2013'!N51*100-100</f>
        <v>0</v>
      </c>
      <c r="AB51" s="155" t="n">
        <f aca="false">'PRICE INDEX OF MATERIALS 2013'!O51/'PRICE INDEX OF MATERIALS 2012'!O51*100-100</f>
        <v>0</v>
      </c>
      <c r="AC51" s="156" t="n">
        <f aca="false">AVERAGE('PRICE INDEX OF MATERIALS 2013'!G51:O51)/AVERAGE('PRICE INDEX OF MATERIALS 2012'!G51:O51)*100-100</f>
        <v>0</v>
      </c>
      <c r="AD51" s="154" t="n">
        <f aca="false">'PRICE INDEX OF MATERIALS 2013'!P51/'PRICE INDEX OF MATERIALS 2013'!O51*100-100</f>
        <v>0</v>
      </c>
      <c r="AE51" s="155" t="n">
        <f aca="false">'PRICE INDEX OF MATERIALS 2013'!P51/'PRICE INDEX OF MATERIALS 2012'!P51*100-100</f>
        <v>0</v>
      </c>
      <c r="AF51" s="156" t="n">
        <f aca="false">AVERAGE('PRICE INDEX OF MATERIALS 2013'!G51:P51)/AVERAGE('PRICE INDEX OF MATERIALS 2012'!G51:P51)*100-100</f>
        <v>0</v>
      </c>
      <c r="AG51" s="154" t="n">
        <f aca="false">'PRICE INDEX OF MATERIALS 2013'!Q51/'PRICE INDEX OF MATERIALS 2013'!P51*100-100</f>
        <v>0</v>
      </c>
      <c r="AH51" s="155" t="n">
        <f aca="false">'PRICE INDEX OF MATERIALS 2013'!Q51/'PRICE INDEX OF MATERIALS 2012'!Q51*100-100</f>
        <v>0</v>
      </c>
      <c r="AI51" s="156" t="n">
        <f aca="false">AVERAGE('PRICE INDEX OF MATERIALS 2013'!G51:Q51)/AVERAGE('PRICE INDEX OF MATERIALS 2012'!G51:Q51)*100-100</f>
        <v>0</v>
      </c>
      <c r="AJ51" s="154" t="n">
        <f aca="false">'PRICE INDEX OF MATERIALS 2013'!R51/'PRICE INDEX OF MATERIALS 2013'!Q51*100-100</f>
        <v>0</v>
      </c>
      <c r="AK51" s="155" t="n">
        <f aca="false">'PRICE INDEX OF MATERIALS 2013'!R51/'PRICE INDEX OF MATERIALS 2012'!R51*100-100</f>
        <v>0</v>
      </c>
      <c r="AL51" s="156" t="n">
        <f aca="false">AVERAGE('PRICE INDEX OF MATERIALS 2013'!G51:R51)/AVERAGE('PRICE INDEX OF MATERIALS 2012'!G51:R51)*100-100</f>
        <v>0</v>
      </c>
    </row>
    <row r="52" customFormat="false" ht="11.85" hidden="false" customHeight="true" outlineLevel="0" collapsed="false">
      <c r="B52" s="91" t="s">
        <v>45</v>
      </c>
      <c r="C52" s="92" t="s">
        <v>46</v>
      </c>
      <c r="D52" s="154" t="n">
        <f aca="false">'PRICE INDEX OF MATERIALS 2013'!G52/'PRICE INDEX OF MATERIALS 2012'!R52*100-100</f>
        <v>0</v>
      </c>
      <c r="E52" s="155" t="n">
        <f aca="false">'PRICE INDEX OF MATERIALS 2013'!G52/'PRICE INDEX OF MATERIALS 2012'!G52*100-100</f>
        <v>0</v>
      </c>
      <c r="F52" s="154" t="n">
        <f aca="false">'PRICE INDEX OF MATERIALS 2013'!H52/'PRICE INDEX OF MATERIALS 2013'!G52*100-100</f>
        <v>0</v>
      </c>
      <c r="G52" s="155" t="n">
        <f aca="false">'PRICE INDEX OF MATERIALS 2013'!H52/'PRICE INDEX OF MATERIALS 2012'!H52*100-100</f>
        <v>0</v>
      </c>
      <c r="H52" s="156" t="n">
        <f aca="false">AVERAGE('PRICE INDEX OF MATERIALS 2013'!G52:H52)/AVERAGE('PRICE INDEX OF MATERIALS 2012'!G52:H52)*100-100</f>
        <v>0</v>
      </c>
      <c r="I52" s="154" t="n">
        <f aca="false">'PRICE INDEX OF MATERIALS 2013'!I52/'PRICE INDEX OF MATERIALS 2013'!H52*100-100</f>
        <v>0</v>
      </c>
      <c r="J52" s="155" t="n">
        <f aca="false">'PRICE INDEX OF MATERIALS 2013'!I52/'PRICE INDEX OF MATERIALS 2012'!I52*100-100</f>
        <v>0</v>
      </c>
      <c r="K52" s="156" t="n">
        <f aca="false">AVERAGE('PRICE INDEX OF MATERIALS 2013'!G52:I52)/AVERAGE('PRICE INDEX OF MATERIALS 2012'!G52:I52)*100-100</f>
        <v>0</v>
      </c>
      <c r="L52" s="154" t="n">
        <f aca="false">'PRICE INDEX OF MATERIALS 2013'!J52/'PRICE INDEX OF MATERIALS 2013'!I52*100-100</f>
        <v>0</v>
      </c>
      <c r="M52" s="155" t="n">
        <f aca="false">'PRICE INDEX OF MATERIALS 2013'!J52/'PRICE INDEX OF MATERIALS 2012'!J52*100-100</f>
        <v>0</v>
      </c>
      <c r="N52" s="156" t="n">
        <f aca="false">AVERAGE('PRICE INDEX OF MATERIALS 2013'!G52:J52)/AVERAGE('PRICE INDEX OF MATERIALS 2012'!G52:J52)*100-100</f>
        <v>0</v>
      </c>
      <c r="O52" s="154" t="n">
        <f aca="false">'PRICE INDEX OF MATERIALS 2013'!K52/'PRICE INDEX OF MATERIALS 2013'!J52*100-100</f>
        <v>0</v>
      </c>
      <c r="P52" s="155" t="n">
        <f aca="false">'PRICE INDEX OF MATERIALS 2013'!K52/'PRICE INDEX OF MATERIALS 2012'!K52*100-100</f>
        <v>0</v>
      </c>
      <c r="Q52" s="156" t="n">
        <f aca="false">AVERAGE('PRICE INDEX OF MATERIALS 2013'!G52:K52)/AVERAGE('PRICE INDEX OF MATERIALS 2012'!G52:K52)*100-100</f>
        <v>0</v>
      </c>
      <c r="R52" s="154" t="n">
        <f aca="false">'PRICE INDEX OF MATERIALS 2013'!L52/'PRICE INDEX OF MATERIALS 2013'!K52*100-100</f>
        <v>0</v>
      </c>
      <c r="S52" s="155" t="n">
        <f aca="false">'PRICE INDEX OF MATERIALS 2013'!L52/'PRICE INDEX OF MATERIALS 2012'!L52*100-100</f>
        <v>0</v>
      </c>
      <c r="T52" s="156" t="n">
        <f aca="false">AVERAGE('PRICE INDEX OF MATERIALS 2013'!G52:L52)/AVERAGE('PRICE INDEX OF MATERIALS 2012'!G52:L52)*100-100</f>
        <v>0</v>
      </c>
      <c r="U52" s="154" t="n">
        <f aca="false">'PRICE INDEX OF MATERIALS 2013'!M52/'PRICE INDEX OF MATERIALS 2013'!L52*100-100</f>
        <v>0</v>
      </c>
      <c r="V52" s="155" t="n">
        <f aca="false">'PRICE INDEX OF MATERIALS 2013'!M52/'PRICE INDEX OF MATERIALS 2012'!M52*100-100</f>
        <v>0</v>
      </c>
      <c r="W52" s="156" t="n">
        <f aca="false">AVERAGE('PRICE INDEX OF MATERIALS 2013'!G52:M52)/AVERAGE('PRICE INDEX OF MATERIALS 2012'!G52:M52)*100-100</f>
        <v>0</v>
      </c>
      <c r="X52" s="154" t="n">
        <f aca="false">'PRICE INDEX OF MATERIALS 2013'!N52/'PRICE INDEX OF MATERIALS 2013'!M52*100-100</f>
        <v>0</v>
      </c>
      <c r="Y52" s="155" t="n">
        <f aca="false">'PRICE INDEX OF MATERIALS 2013'!N52/'PRICE INDEX OF MATERIALS 2012'!N52*100-100</f>
        <v>0</v>
      </c>
      <c r="Z52" s="156" t="n">
        <f aca="false">AVERAGE('PRICE INDEX OF MATERIALS 2013'!G52:N52)/AVERAGE('PRICE INDEX OF MATERIALS 2012'!G52:N52)*100-100</f>
        <v>0</v>
      </c>
      <c r="AA52" s="154" t="n">
        <f aca="false">'PRICE INDEX OF MATERIALS 2013'!O52/'PRICE INDEX OF MATERIALS 2013'!N52*100-100</f>
        <v>0</v>
      </c>
      <c r="AB52" s="155" t="n">
        <f aca="false">'PRICE INDEX OF MATERIALS 2013'!O52/'PRICE INDEX OF MATERIALS 2012'!O52*100-100</f>
        <v>0</v>
      </c>
      <c r="AC52" s="156" t="n">
        <f aca="false">AVERAGE('PRICE INDEX OF MATERIALS 2013'!G52:O52)/AVERAGE('PRICE INDEX OF MATERIALS 2012'!G52:O52)*100-100</f>
        <v>0</v>
      </c>
      <c r="AD52" s="154" t="n">
        <f aca="false">'PRICE INDEX OF MATERIALS 2013'!P52/'PRICE INDEX OF MATERIALS 2013'!O52*100-100</f>
        <v>0</v>
      </c>
      <c r="AE52" s="155" t="n">
        <f aca="false">'PRICE INDEX OF MATERIALS 2013'!P52/'PRICE INDEX OF MATERIALS 2012'!P52*100-100</f>
        <v>0</v>
      </c>
      <c r="AF52" s="156" t="n">
        <f aca="false">AVERAGE('PRICE INDEX OF MATERIALS 2013'!G52:P52)/AVERAGE('PRICE INDEX OF MATERIALS 2012'!G52:P52)*100-100</f>
        <v>0</v>
      </c>
      <c r="AG52" s="154" t="n">
        <f aca="false">'PRICE INDEX OF MATERIALS 2013'!Q52/'PRICE INDEX OF MATERIALS 2013'!P52*100-100</f>
        <v>0</v>
      </c>
      <c r="AH52" s="155" t="n">
        <f aca="false">'PRICE INDEX OF MATERIALS 2013'!Q52/'PRICE INDEX OF MATERIALS 2012'!Q52*100-100</f>
        <v>0</v>
      </c>
      <c r="AI52" s="156" t="n">
        <f aca="false">AVERAGE('PRICE INDEX OF MATERIALS 2013'!G52:Q52)/AVERAGE('PRICE INDEX OF MATERIALS 2012'!G52:Q52)*100-100</f>
        <v>0</v>
      </c>
      <c r="AJ52" s="154" t="n">
        <f aca="false">'PRICE INDEX OF MATERIALS 2013'!R52/'PRICE INDEX OF MATERIALS 2013'!Q52*100-100</f>
        <v>0</v>
      </c>
      <c r="AK52" s="155" t="n">
        <f aca="false">'PRICE INDEX OF MATERIALS 2013'!R52/'PRICE INDEX OF MATERIALS 2012'!R52*100-100</f>
        <v>0</v>
      </c>
      <c r="AL52" s="156" t="n">
        <f aca="false">AVERAGE('PRICE INDEX OF MATERIALS 2013'!G52:R52)/AVERAGE('PRICE INDEX OF MATERIALS 2012'!G52:R52)*100-100</f>
        <v>0</v>
      </c>
    </row>
    <row r="53" customFormat="false" ht="11.85" hidden="false" customHeight="true" outlineLevel="0" collapsed="false">
      <c r="B53" s="86"/>
      <c r="C53" s="87"/>
      <c r="D53" s="178"/>
      <c r="E53" s="179"/>
      <c r="F53" s="178"/>
      <c r="G53" s="179"/>
      <c r="H53" s="180"/>
      <c r="I53" s="178"/>
      <c r="J53" s="179"/>
      <c r="K53" s="180"/>
      <c r="L53" s="178"/>
      <c r="M53" s="179"/>
      <c r="N53" s="180"/>
      <c r="O53" s="178"/>
      <c r="P53" s="179"/>
      <c r="Q53" s="180"/>
      <c r="R53" s="178"/>
      <c r="S53" s="179"/>
      <c r="T53" s="180"/>
      <c r="U53" s="178"/>
      <c r="V53" s="179"/>
      <c r="W53" s="180"/>
      <c r="X53" s="178"/>
      <c r="Y53" s="179"/>
      <c r="Z53" s="180"/>
      <c r="AA53" s="178"/>
      <c r="AB53" s="179"/>
      <c r="AC53" s="180"/>
      <c r="AD53" s="178"/>
      <c r="AE53" s="179"/>
      <c r="AF53" s="180"/>
      <c r="AG53" s="178"/>
      <c r="AH53" s="179"/>
      <c r="AI53" s="180"/>
      <c r="AJ53" s="178"/>
      <c r="AK53" s="179"/>
      <c r="AL53" s="180"/>
    </row>
    <row r="54" customFormat="false" ht="11.85" hidden="false" customHeight="true" outlineLevel="0" collapsed="false">
      <c r="B54" s="89" t="n">
        <v>2</v>
      </c>
      <c r="C54" s="82" t="s">
        <v>18</v>
      </c>
      <c r="D54" s="166" t="n">
        <f aca="false">'PRICE INDEX OF MATERIALS 2013'!G54/'PRICE INDEX OF MATERIALS 2012'!R54*100-100</f>
        <v>0.0914398230650733</v>
      </c>
      <c r="E54" s="167" t="n">
        <f aca="false">'PRICE INDEX OF MATERIALS 2013'!G54/'PRICE INDEX OF MATERIALS 2012'!G54*100-100</f>
        <v>0.597338468391115</v>
      </c>
      <c r="F54" s="166" t="n">
        <f aca="false">'PRICE INDEX OF MATERIALS 2013'!H54/'PRICE INDEX OF MATERIALS 2013'!G54*100-100</f>
        <v>0</v>
      </c>
      <c r="G54" s="167" t="n">
        <f aca="false">'PRICE INDEX OF MATERIALS 2013'!H54/'PRICE INDEX OF MATERIALS 2012'!H54*100-100</f>
        <v>0.515082479579093</v>
      </c>
      <c r="H54" s="168" t="n">
        <f aca="false">AVERAGE('PRICE INDEX OF MATERIALS 2013'!G54:H54)/AVERAGE('PRICE INDEX OF MATERIALS 2012'!G54:H54)*100-100</f>
        <v>0.556193652429116</v>
      </c>
      <c r="I54" s="166" t="n">
        <f aca="false">'PRICE INDEX OF MATERIALS 2013'!I54/'PRICE INDEX OF MATERIALS 2013'!H54*100-100</f>
        <v>0.153812692724699</v>
      </c>
      <c r="J54" s="167" t="n">
        <f aca="false">'PRICE INDEX OF MATERIALS 2013'!I54/'PRICE INDEX OF MATERIALS 2012'!I54*100-100</f>
        <v>0.793004807723492</v>
      </c>
      <c r="K54" s="168" t="n">
        <f aca="false">AVERAGE('PRICE INDEX OF MATERIALS 2013'!G54:I54)/AVERAGE('PRICE INDEX OF MATERIALS 2012'!G54:I54)*100-100</f>
        <v>0.635087805148757</v>
      </c>
      <c r="L54" s="166" t="n">
        <f aca="false">'PRICE INDEX OF MATERIALS 2013'!J54/'PRICE INDEX OF MATERIALS 2013'!I54*100-100</f>
        <v>0.151464196604479</v>
      </c>
      <c r="M54" s="167" t="n">
        <f aca="false">'PRICE INDEX OF MATERIALS 2013'!J54/'PRICE INDEX OF MATERIALS 2012'!J54*100-100</f>
        <v>1.20393760129072</v>
      </c>
      <c r="N54" s="168" t="n">
        <f aca="false">AVERAGE('PRICE INDEX OF MATERIALS 2013'!G54:J54)/AVERAGE('PRICE INDEX OF MATERIALS 2012'!G54:J54)*100-100</f>
        <v>0.776969992290844</v>
      </c>
      <c r="O54" s="166" t="n">
        <f aca="false">'PRICE INDEX OF MATERIALS 2013'!K54/'PRICE INDEX OF MATERIALS 2013'!J54*100-100</f>
        <v>0.00685243535379243</v>
      </c>
      <c r="P54" s="167" t="n">
        <f aca="false">'PRICE INDEX OF MATERIALS 2013'!K54/'PRICE INDEX OF MATERIALS 2012'!K54*100-100</f>
        <v>0.820170867768113</v>
      </c>
      <c r="Q54" s="168" t="n">
        <f aca="false">AVERAGE('PRICE INDEX OF MATERIALS 2013'!G54:K54)/AVERAGE('PRICE INDEX OF MATERIALS 2012'!G54:K54)*100-100</f>
        <v>0.785620835884117</v>
      </c>
      <c r="R54" s="166" t="n">
        <f aca="false">'PRICE INDEX OF MATERIALS 2013'!L54/'PRICE INDEX OF MATERIALS 2013'!K54*100-100</f>
        <v>0.440661423691239</v>
      </c>
      <c r="S54" s="167" t="n">
        <f aca="false">'PRICE INDEX OF MATERIALS 2013'!L54/'PRICE INDEX OF MATERIALS 2012'!L54*100-100</f>
        <v>1.04196210835458</v>
      </c>
      <c r="T54" s="168" t="n">
        <f aca="false">AVERAGE('PRICE INDEX OF MATERIALS 2013'!G54:L54)/AVERAGE('PRICE INDEX OF MATERIALS 2012'!G54:L54)*100-100</f>
        <v>0.828466763028274</v>
      </c>
      <c r="U54" s="166" t="n">
        <f aca="false">'PRICE INDEX OF MATERIALS 2013'!M54/'PRICE INDEX OF MATERIALS 2013'!L54*100-100</f>
        <v>-0.0483526535600731</v>
      </c>
      <c r="V54" s="167" t="n">
        <f aca="false">'PRICE INDEX OF MATERIALS 2013'!M54/'PRICE INDEX OF MATERIALS 2012'!M54*100-100</f>
        <v>0.475315048233568</v>
      </c>
      <c r="W54" s="168" t="n">
        <f aca="false">AVERAGE('PRICE INDEX OF MATERIALS 2013'!G54:M54)/AVERAGE('PRICE INDEX OF MATERIALS 2012'!G54:M54)*100-100</f>
        <v>0.777669558649535</v>
      </c>
      <c r="X54" s="166" t="n">
        <f aca="false">'PRICE INDEX OF MATERIALS 2013'!N54/'PRICE INDEX OF MATERIALS 2013'!M54*100-100</f>
        <v>0</v>
      </c>
      <c r="Y54" s="167" t="n">
        <f aca="false">'PRICE INDEX OF MATERIALS 2013'!N54/'PRICE INDEX OF MATERIALS 2012'!N54*100-100</f>
        <v>0.362245044113067</v>
      </c>
      <c r="Z54" s="168" t="n">
        <f aca="false">AVERAGE('PRICE INDEX OF MATERIALS 2013'!G54:N54)/AVERAGE('PRICE INDEX OF MATERIALS 2012'!G54:N54)*100-100</f>
        <v>0.725377833815259</v>
      </c>
      <c r="AA54" s="166" t="n">
        <f aca="false">'PRICE INDEX OF MATERIALS 2013'!O54/'PRICE INDEX OF MATERIALS 2013'!N54*100-100</f>
        <v>0.890793542582529</v>
      </c>
      <c r="AB54" s="167" t="n">
        <f aca="false">'PRICE INDEX OF MATERIALS 2013'!O54/'PRICE INDEX OF MATERIALS 2012'!O54*100-100</f>
        <v>1.68793328517329</v>
      </c>
      <c r="AC54" s="168" t="n">
        <f aca="false">AVERAGE('PRICE INDEX OF MATERIALS 2013'!G54:O54)/AVERAGE('PRICE INDEX OF MATERIALS 2012'!G54:O54)*100-100</f>
        <v>0.832587742814624</v>
      </c>
      <c r="AD54" s="166" t="n">
        <f aca="false">'PRICE INDEX OF MATERIALS 2013'!P54/'PRICE INDEX OF MATERIALS 2013'!O54*100-100</f>
        <v>0.701493282891065</v>
      </c>
      <c r="AE54" s="167" t="n">
        <f aca="false">'PRICE INDEX OF MATERIALS 2013'!P54/'PRICE INDEX OF MATERIALS 2012'!P54*100-100</f>
        <v>2.58206894121096</v>
      </c>
      <c r="AF54" s="168" t="n">
        <f aca="false">AVERAGE('PRICE INDEX OF MATERIALS 2013'!G54:P54)/AVERAGE('PRICE INDEX OF MATERIALS 2012'!G54:P54)*100-100</f>
        <v>1.00763941824779</v>
      </c>
      <c r="AG54" s="166" t="n">
        <f aca="false">'PRICE INDEX OF MATERIALS 2013'!Q54/'PRICE INDEX OF MATERIALS 2013'!P54*100-100</f>
        <v>0</v>
      </c>
      <c r="AH54" s="167" t="n">
        <f aca="false">'PRICE INDEX OF MATERIALS 2013'!Q54/'PRICE INDEX OF MATERIALS 2012'!Q54*100-100</f>
        <v>2.6097967047791</v>
      </c>
      <c r="AI54" s="168" t="n">
        <f aca="false">AVERAGE('PRICE INDEX OF MATERIALS 2013'!G54:Q54)/AVERAGE('PRICE INDEX OF MATERIALS 2012'!G54:Q54)*100-100</f>
        <v>1.15333265396083</v>
      </c>
      <c r="AJ54" s="166" t="n">
        <f aca="false">'PRICE INDEX OF MATERIALS 2013'!R54/'PRICE INDEX OF MATERIALS 2013'!Q54*100-100</f>
        <v>1.39784028819476</v>
      </c>
      <c r="AK54" s="167" t="n">
        <f aca="false">'PRICE INDEX OF MATERIALS 2013'!R54/'PRICE INDEX OF MATERIALS 2012'!R54*100-100</f>
        <v>3.84059285449214</v>
      </c>
      <c r="AL54" s="168" t="n">
        <f aca="false">AVERAGE('PRICE INDEX OF MATERIALS 2013'!G54:R54)/AVERAGE('PRICE INDEX OF MATERIALS 2012'!G54:R54)*100-100</f>
        <v>1.37773337403428</v>
      </c>
    </row>
    <row r="55" customFormat="false" ht="7.9" hidden="false" customHeight="true" outlineLevel="0" collapsed="false">
      <c r="B55" s="90"/>
      <c r="C55" s="82"/>
      <c r="D55" s="178"/>
      <c r="E55" s="179"/>
      <c r="F55" s="178"/>
      <c r="G55" s="179"/>
      <c r="H55" s="180"/>
      <c r="I55" s="178"/>
      <c r="J55" s="179"/>
      <c r="K55" s="180"/>
      <c r="L55" s="178"/>
      <c r="M55" s="179"/>
      <c r="N55" s="180"/>
      <c r="O55" s="178"/>
      <c r="P55" s="179"/>
      <c r="Q55" s="180"/>
      <c r="R55" s="178"/>
      <c r="S55" s="179"/>
      <c r="T55" s="180"/>
      <c r="U55" s="178"/>
      <c r="V55" s="179"/>
      <c r="W55" s="180"/>
      <c r="X55" s="178"/>
      <c r="Y55" s="179"/>
      <c r="Z55" s="180"/>
      <c r="AA55" s="178"/>
      <c r="AB55" s="179"/>
      <c r="AC55" s="180"/>
      <c r="AD55" s="178"/>
      <c r="AE55" s="179"/>
      <c r="AF55" s="180"/>
      <c r="AG55" s="178"/>
      <c r="AH55" s="179"/>
      <c r="AI55" s="180"/>
      <c r="AJ55" s="178"/>
      <c r="AK55" s="179"/>
      <c r="AL55" s="180"/>
    </row>
    <row r="56" customFormat="false" ht="11.85" hidden="false" customHeight="true" outlineLevel="0" collapsed="false">
      <c r="B56" s="89" t="n">
        <v>21</v>
      </c>
      <c r="C56" s="82" t="s">
        <v>47</v>
      </c>
      <c r="D56" s="166" t="n">
        <f aca="false">'PRICE INDEX OF MATERIALS 2013'!G56/'PRICE INDEX OF MATERIALS 2012'!R56*100-100</f>
        <v>0.111585352559345</v>
      </c>
      <c r="E56" s="167" t="n">
        <f aca="false">'PRICE INDEX OF MATERIALS 2013'!G56/'PRICE INDEX OF MATERIALS 2012'!G56*100-100</f>
        <v>0.676851448277745</v>
      </c>
      <c r="F56" s="166" t="n">
        <f aca="false">'PRICE INDEX OF MATERIALS 2013'!H56/'PRICE INDEX OF MATERIALS 2013'!G56*100-100</f>
        <v>0</v>
      </c>
      <c r="G56" s="167" t="n">
        <f aca="false">'PRICE INDEX OF MATERIALS 2013'!H56/'PRICE INDEX OF MATERIALS 2012'!H56*100-100</f>
        <v>0.688954862033057</v>
      </c>
      <c r="H56" s="168" t="n">
        <f aca="false">AVERAGE('PRICE INDEX OF MATERIALS 2013'!G56:H56)/AVERAGE('PRICE INDEX OF MATERIALS 2012'!G56:H56)*100-100</f>
        <v>0.682902791407884</v>
      </c>
      <c r="I56" s="166" t="n">
        <f aca="false">'PRICE INDEX OF MATERIALS 2013'!I56/'PRICE INDEX OF MATERIALS 2013'!H56*100-100</f>
        <v>0.187662106051874</v>
      </c>
      <c r="J56" s="167" t="n">
        <f aca="false">'PRICE INDEX OF MATERIALS 2013'!I56/'PRICE INDEX OF MATERIALS 2012'!I56*100-100</f>
        <v>1.05179857011505</v>
      </c>
      <c r="K56" s="168" t="n">
        <f aca="false">AVERAGE('PRICE INDEX OF MATERIALS 2013'!G56:I56)/AVERAGE('PRICE INDEX OF MATERIALS 2012'!G56:I56)*100-100</f>
        <v>0.805721980660195</v>
      </c>
      <c r="L56" s="166" t="n">
        <f aca="false">'PRICE INDEX OF MATERIALS 2013'!J56/'PRICE INDEX OF MATERIALS 2013'!I56*100-100</f>
        <v>0.184734343161352</v>
      </c>
      <c r="M56" s="167" t="n">
        <f aca="false">'PRICE INDEX OF MATERIALS 2013'!J56/'PRICE INDEX OF MATERIALS 2012'!J56*100-100</f>
        <v>1.9037491732454</v>
      </c>
      <c r="N56" s="168" t="n">
        <f aca="false">AVERAGE('PRICE INDEX OF MATERIALS 2013'!G56:J56)/AVERAGE('PRICE INDEX OF MATERIALS 2012'!G56:J56)*100-100</f>
        <v>1.07863866896716</v>
      </c>
      <c r="O56" s="166" t="n">
        <f aca="false">'PRICE INDEX OF MATERIALS 2013'!K56/'PRICE INDEX OF MATERIALS 2013'!J56*100-100</f>
        <v>0.00835484417387988</v>
      </c>
      <c r="P56" s="167" t="n">
        <f aca="false">'PRICE INDEX OF MATERIALS 2013'!K56/'PRICE INDEX OF MATERIALS 2012'!K56*100-100</f>
        <v>1.5483404415294</v>
      </c>
      <c r="Q56" s="168" t="n">
        <f aca="false">AVERAGE('PRICE INDEX OF MATERIALS 2013'!G56:K56)/AVERAGE('PRICE INDEX OF MATERIALS 2012'!G56:K56)*100-100</f>
        <v>1.17241138710951</v>
      </c>
      <c r="R56" s="166" t="n">
        <f aca="false">'PRICE INDEX OF MATERIALS 2013'!L56/'PRICE INDEX OF MATERIALS 2013'!K56*100-100</f>
        <v>0.594161628454359</v>
      </c>
      <c r="S56" s="167" t="n">
        <f aca="false">'PRICE INDEX OF MATERIALS 2013'!L56/'PRICE INDEX OF MATERIALS 2012'!L56*100-100</f>
        <v>1.87622629811781</v>
      </c>
      <c r="T56" s="168" t="n">
        <f aca="false">AVERAGE('PRICE INDEX OF MATERIALS 2013'!G56:L56)/AVERAGE('PRICE INDEX OF MATERIALS 2012'!G56:L56)*100-100</f>
        <v>1.28980327220891</v>
      </c>
      <c r="U56" s="166" t="n">
        <f aca="false">'PRICE INDEX OF MATERIALS 2013'!M56/'PRICE INDEX OF MATERIALS 2013'!L56*100-100</f>
        <v>0.129815972726519</v>
      </c>
      <c r="V56" s="167" t="n">
        <f aca="false">'PRICE INDEX OF MATERIALS 2013'!M56/'PRICE INDEX OF MATERIALS 2012'!M56*100-100</f>
        <v>1.36728701232782</v>
      </c>
      <c r="W56" s="168" t="n">
        <f aca="false">AVERAGE('PRICE INDEX OF MATERIALS 2013'!G56:M56)/AVERAGE('PRICE INDEX OF MATERIALS 2012'!G56:M56)*100-100</f>
        <v>1.30093960089796</v>
      </c>
      <c r="X56" s="166" t="n">
        <f aca="false">'PRICE INDEX OF MATERIALS 2013'!N56/'PRICE INDEX OF MATERIALS 2013'!M56*100-100</f>
        <v>0</v>
      </c>
      <c r="Y56" s="167" t="n">
        <f aca="false">'PRICE INDEX OF MATERIALS 2013'!N56/'PRICE INDEX OF MATERIALS 2012'!N56*100-100</f>
        <v>1.02527330258791</v>
      </c>
      <c r="Z56" s="168" t="n">
        <f aca="false">AVERAGE('PRICE INDEX OF MATERIALS 2013'!G56:N56)/AVERAGE('PRICE INDEX OF MATERIALS 2012'!G56:N56)*100-100</f>
        <v>1.26619585013903</v>
      </c>
      <c r="AA56" s="166" t="n">
        <f aca="false">'PRICE INDEX OF MATERIALS 2013'!O56/'PRICE INDEX OF MATERIALS 2013'!N56*100-100</f>
        <v>1.08249841662473</v>
      </c>
      <c r="AB56" s="167" t="n">
        <f aca="false">'PRICE INDEX OF MATERIALS 2013'!O56/'PRICE INDEX OF MATERIALS 2012'!O56*100-100</f>
        <v>2.55257176575985</v>
      </c>
      <c r="AC56" s="168" t="n">
        <f aca="false">AVERAGE('PRICE INDEX OF MATERIALS 2013'!G56:O56)/AVERAGE('PRICE INDEX OF MATERIALS 2012'!G56:O56)*100-100</f>
        <v>1.40963704620422</v>
      </c>
      <c r="AD56" s="166" t="n">
        <f aca="false">'PRICE INDEX OF MATERIALS 2013'!P56/'PRICE INDEX OF MATERIALS 2013'!O56*100-100</f>
        <v>0.831612795749066</v>
      </c>
      <c r="AE56" s="167" t="n">
        <f aca="false">'PRICE INDEX OF MATERIALS 2013'!P56/'PRICE INDEX OF MATERIALS 2012'!P56*100-100</f>
        <v>3.40541207493364</v>
      </c>
      <c r="AF56" s="168" t="n">
        <f aca="false">AVERAGE('PRICE INDEX OF MATERIALS 2013'!G56:P56)/AVERAGE('PRICE INDEX OF MATERIALS 2012'!G56:P56)*100-100</f>
        <v>1.60985590976257</v>
      </c>
      <c r="AG56" s="166" t="n">
        <f aca="false">'PRICE INDEX OF MATERIALS 2013'!Q56/'PRICE INDEX OF MATERIALS 2013'!P56*100-100</f>
        <v>0</v>
      </c>
      <c r="AH56" s="167" t="n">
        <f aca="false">'PRICE INDEX OF MATERIALS 2013'!Q56/'PRICE INDEX OF MATERIALS 2012'!Q56*100-100</f>
        <v>3.43954310545097</v>
      </c>
      <c r="AI56" s="168" t="n">
        <f aca="false">AVERAGE('PRICE INDEX OF MATERIALS 2013'!G56:Q56)/AVERAGE('PRICE INDEX OF MATERIALS 2012'!G56:Q56)*100-100</f>
        <v>1.77662687967938</v>
      </c>
      <c r="AJ56" s="166" t="n">
        <f aca="false">'PRICE INDEX OF MATERIALS 2013'!R56/'PRICE INDEX OF MATERIALS 2013'!Q56*100-100</f>
        <v>1.69325563764579</v>
      </c>
      <c r="AK56" s="167" t="n">
        <f aca="false">'PRICE INDEX OF MATERIALS 2013'!R56/'PRICE INDEX OF MATERIALS 2012'!R56*100-100</f>
        <v>4.914965309444</v>
      </c>
      <c r="AL56" s="168" t="n">
        <f aca="false">AVERAGE('PRICE INDEX OF MATERIALS 2013'!G56:R56)/AVERAGE('PRICE INDEX OF MATERIALS 2012'!G56:R56)*100-100</f>
        <v>2.03941508364601</v>
      </c>
    </row>
    <row r="57" customFormat="false" ht="7.9" hidden="false" customHeight="true" outlineLevel="0" collapsed="false">
      <c r="B57" s="90"/>
      <c r="C57" s="82"/>
      <c r="D57" s="181"/>
      <c r="E57" s="182"/>
      <c r="F57" s="181"/>
      <c r="G57" s="182"/>
      <c r="H57" s="183"/>
      <c r="I57" s="181"/>
      <c r="J57" s="182"/>
      <c r="K57" s="183"/>
      <c r="L57" s="181"/>
      <c r="M57" s="182"/>
      <c r="N57" s="183"/>
      <c r="O57" s="181"/>
      <c r="P57" s="182"/>
      <c r="Q57" s="183"/>
      <c r="R57" s="181"/>
      <c r="S57" s="182"/>
      <c r="T57" s="183"/>
      <c r="U57" s="181"/>
      <c r="V57" s="182"/>
      <c r="W57" s="183"/>
      <c r="X57" s="181"/>
      <c r="Y57" s="182"/>
      <c r="Z57" s="183"/>
      <c r="AA57" s="181"/>
      <c r="AB57" s="182"/>
      <c r="AC57" s="183"/>
      <c r="AD57" s="181"/>
      <c r="AE57" s="182"/>
      <c r="AF57" s="183"/>
      <c r="AG57" s="181"/>
      <c r="AH57" s="182"/>
      <c r="AI57" s="183"/>
      <c r="AJ57" s="181"/>
      <c r="AK57" s="182"/>
      <c r="AL57" s="183"/>
    </row>
    <row r="58" customFormat="false" ht="11.85" hidden="false" customHeight="true" outlineLevel="0" collapsed="false">
      <c r="B58" s="91" t="s">
        <v>48</v>
      </c>
      <c r="C58" s="92" t="s">
        <v>49</v>
      </c>
      <c r="D58" s="154" t="n">
        <f aca="false">'PRICE INDEX OF MATERIALS 2013'!G58/'PRICE INDEX OF MATERIALS 2012'!R58*100-100</f>
        <v>0</v>
      </c>
      <c r="E58" s="155" t="n">
        <f aca="false">'PRICE INDEX OF MATERIALS 2013'!G58/'PRICE INDEX OF MATERIALS 2012'!G58*100-100</f>
        <v>0.849018779846219</v>
      </c>
      <c r="F58" s="154" t="n">
        <f aca="false">'PRICE INDEX OF MATERIALS 2013'!H58/'PRICE INDEX OF MATERIALS 2013'!G58*100-100</f>
        <v>0</v>
      </c>
      <c r="G58" s="155" t="n">
        <f aca="false">'PRICE INDEX OF MATERIALS 2013'!H58/'PRICE INDEX OF MATERIALS 2012'!H58*100-100</f>
        <v>-0.777204712255056</v>
      </c>
      <c r="H58" s="156" t="n">
        <f aca="false">AVERAGE('PRICE INDEX OF MATERIALS 2013'!G58:H58)/AVERAGE('PRICE INDEX OF MATERIALS 2012'!G58:H58)*100-100</f>
        <v>0.029297899823888</v>
      </c>
      <c r="I58" s="154" t="n">
        <f aca="false">'PRICE INDEX OF MATERIALS 2013'!I58/'PRICE INDEX OF MATERIALS 2013'!H58*100-100</f>
        <v>0</v>
      </c>
      <c r="J58" s="155" t="n">
        <f aca="false">'PRICE INDEX OF MATERIALS 2013'!I58/'PRICE INDEX OF MATERIALS 2012'!I58*100-100</f>
        <v>-0.777204712255056</v>
      </c>
      <c r="K58" s="156" t="n">
        <f aca="false">AVERAGE('PRICE INDEX OF MATERIALS 2013'!G58:I58)/AVERAGE('PRICE INDEX OF MATERIALS 2012'!G58:I58)*100-100</f>
        <v>-0.240989126507657</v>
      </c>
      <c r="L58" s="154" t="n">
        <f aca="false">'PRICE INDEX OF MATERIALS 2013'!J58/'PRICE INDEX OF MATERIALS 2013'!I58*100-100</f>
        <v>1.12307371220464</v>
      </c>
      <c r="M58" s="155" t="n">
        <f aca="false">'PRICE INDEX OF MATERIALS 2013'!J58/'PRICE INDEX OF MATERIALS 2012'!J58*100-100</f>
        <v>0.337140418136244</v>
      </c>
      <c r="N58" s="156" t="n">
        <f aca="false">AVERAGE('PRICE INDEX OF MATERIALS 2013'!G58:J58)/AVERAGE('PRICE INDEX OF MATERIALS 2012'!G58:J58)*100-100</f>
        <v>-0.0958717239229827</v>
      </c>
      <c r="O58" s="154" t="n">
        <f aca="false">'PRICE INDEX OF MATERIALS 2013'!K58/'PRICE INDEX OF MATERIALS 2013'!J58*100-100</f>
        <v>0</v>
      </c>
      <c r="P58" s="155" t="n">
        <f aca="false">'PRICE INDEX OF MATERIALS 2013'!K58/'PRICE INDEX OF MATERIALS 2012'!K58*100-100</f>
        <v>-1.64912296956324</v>
      </c>
      <c r="Q58" s="156" t="n">
        <f aca="false">AVERAGE('PRICE INDEX OF MATERIALS 2013'!G58:K58)/AVERAGE('PRICE INDEX OF MATERIALS 2012'!G58:K58)*100-100</f>
        <v>-0.412537978817369</v>
      </c>
      <c r="R58" s="154" t="n">
        <f aca="false">'PRICE INDEX OF MATERIALS 2013'!L58/'PRICE INDEX OF MATERIALS 2013'!K58*100-100</f>
        <v>3.57892662392845</v>
      </c>
      <c r="S58" s="155" t="n">
        <f aca="false">'PRICE INDEX OF MATERIALS 2013'!L58/'PRICE INDEX OF MATERIALS 2012'!L58*100-100</f>
        <v>2.20556537265099</v>
      </c>
      <c r="T58" s="156" t="n">
        <f aca="false">AVERAGE('PRICE INDEX OF MATERIALS 2013'!G58:L58)/AVERAGE('PRICE INDEX OF MATERIALS 2012'!G58:L58)*100-100</f>
        <v>0.0296248191880437</v>
      </c>
      <c r="U58" s="154" t="n">
        <f aca="false">'PRICE INDEX OF MATERIALS 2013'!M58/'PRICE INDEX OF MATERIALS 2013'!L58*100-100</f>
        <v>0.759412418001304</v>
      </c>
      <c r="V58" s="155" t="n">
        <f aca="false">'PRICE INDEX OF MATERIALS 2013'!M58/'PRICE INDEX OF MATERIALS 2012'!M58*100-100</f>
        <v>2.98172712797935</v>
      </c>
      <c r="W58" s="156" t="n">
        <f aca="false">AVERAGE('PRICE INDEX OF MATERIALS 2013'!G58:M58)/AVERAGE('PRICE INDEX OF MATERIALS 2012'!G58:M58)*100-100</f>
        <v>0.456159556069593</v>
      </c>
      <c r="X58" s="154" t="n">
        <f aca="false">'PRICE INDEX OF MATERIALS 2013'!N58/'PRICE INDEX OF MATERIALS 2013'!M58*100-100</f>
        <v>0</v>
      </c>
      <c r="Y58" s="155" t="n">
        <f aca="false">'PRICE INDEX OF MATERIALS 2013'!N58/'PRICE INDEX OF MATERIALS 2012'!N58*100-100</f>
        <v>1.59381115347767</v>
      </c>
      <c r="Z58" s="156" t="n">
        <f aca="false">AVERAGE('PRICE INDEX OF MATERIALS 2013'!G58:N58)/AVERAGE('PRICE INDEX OF MATERIALS 2012'!G58:N58)*100-100</f>
        <v>0.601493376927181</v>
      </c>
      <c r="AA58" s="154" t="n">
        <f aca="false">'PRICE INDEX OF MATERIALS 2013'!O58/'PRICE INDEX OF MATERIALS 2013'!N58*100-100</f>
        <v>0.298311447936882</v>
      </c>
      <c r="AB58" s="155" t="n">
        <f aca="false">'PRICE INDEX OF MATERIALS 2013'!O58/'PRICE INDEX OF MATERIALS 2012'!O58*100-100</f>
        <v>4.50583425013325</v>
      </c>
      <c r="AC58" s="156" t="n">
        <f aca="false">AVERAGE('PRICE INDEX OF MATERIALS 2013'!G58:O58)/AVERAGE('PRICE INDEX OF MATERIALS 2012'!G58:O58)*100-100</f>
        <v>1.03395038353563</v>
      </c>
      <c r="AD58" s="154" t="n">
        <f aca="false">'PRICE INDEX OF MATERIALS 2013'!P58/'PRICE INDEX OF MATERIALS 2013'!O58*100-100</f>
        <v>1.11482625372292</v>
      </c>
      <c r="AE58" s="155" t="n">
        <f aca="false">'PRICE INDEX OF MATERIALS 2013'!P58/'PRICE INDEX OF MATERIALS 2012'!P58*100-100</f>
        <v>5.6708927270259</v>
      </c>
      <c r="AF58" s="156" t="n">
        <f aca="false">AVERAGE('PRICE INDEX OF MATERIALS 2013'!G58:P58)/AVERAGE('PRICE INDEX OF MATERIALS 2012'!G58:P58)*100-100</f>
        <v>1.49633720931217</v>
      </c>
      <c r="AG58" s="154" t="n">
        <f aca="false">'PRICE INDEX OF MATERIALS 2013'!Q58/'PRICE INDEX OF MATERIALS 2013'!P58*100-100</f>
        <v>0</v>
      </c>
      <c r="AH58" s="155" t="n">
        <f aca="false">'PRICE INDEX OF MATERIALS 2013'!Q58/'PRICE INDEX OF MATERIALS 2012'!Q58*100-100</f>
        <v>6.94300645180172</v>
      </c>
      <c r="AI58" s="156" t="n">
        <f aca="false">AVERAGE('PRICE INDEX OF MATERIALS 2013'!G58:Q58)/AVERAGE('PRICE INDEX OF MATERIALS 2012'!G58:Q58)*100-100</f>
        <v>1.98487153473552</v>
      </c>
      <c r="AJ58" s="154" t="n">
        <f aca="false">'PRICE INDEX OF MATERIALS 2013'!R58/'PRICE INDEX OF MATERIALS 2013'!Q58*100-100</f>
        <v>-0.163184360927502</v>
      </c>
      <c r="AK58" s="155" t="n">
        <f aca="false">'PRICE INDEX OF MATERIALS 2013'!R58/'PRICE INDEX OF MATERIALS 2012'!R58*100-100</f>
        <v>6.85786092271079</v>
      </c>
      <c r="AL58" s="156" t="n">
        <f aca="false">AVERAGE('PRICE INDEX OF MATERIALS 2013'!G58:R58)/AVERAGE('PRICE INDEX OF MATERIALS 2012'!G58:R58)*100-100</f>
        <v>2.38566576511469</v>
      </c>
    </row>
    <row r="59" customFormat="false" ht="11.85" hidden="false" customHeight="true" outlineLevel="0" collapsed="false">
      <c r="B59" s="91" t="s">
        <v>50</v>
      </c>
      <c r="C59" s="92" t="s">
        <v>51</v>
      </c>
      <c r="D59" s="154" t="n">
        <f aca="false">'PRICE INDEX OF MATERIALS 2013'!G59/'PRICE INDEX OF MATERIALS 2012'!R59*100-100</f>
        <v>0</v>
      </c>
      <c r="E59" s="155" t="n">
        <f aca="false">'PRICE INDEX OF MATERIALS 2013'!G59/'PRICE INDEX OF MATERIALS 2012'!G59*100-100</f>
        <v>3.06305121090251</v>
      </c>
      <c r="F59" s="154" t="n">
        <f aca="false">'PRICE INDEX OF MATERIALS 2013'!H59/'PRICE INDEX OF MATERIALS 2013'!G59*100-100</f>
        <v>0</v>
      </c>
      <c r="G59" s="155" t="n">
        <f aca="false">'PRICE INDEX OF MATERIALS 2013'!H59/'PRICE INDEX OF MATERIALS 2012'!H59*100-100</f>
        <v>2.7482728996433</v>
      </c>
      <c r="H59" s="156" t="n">
        <f aca="false">AVERAGE('PRICE INDEX OF MATERIALS 2013'!G59:H59)/AVERAGE('PRICE INDEX OF MATERIALS 2012'!G59:H59)*100-100</f>
        <v>2.90542133628995</v>
      </c>
      <c r="I59" s="154" t="n">
        <f aca="false">'PRICE INDEX OF MATERIALS 2013'!I59/'PRICE INDEX OF MATERIALS 2013'!H59*100-100</f>
        <v>2.8048712865518</v>
      </c>
      <c r="J59" s="155" t="n">
        <f aca="false">'PRICE INDEX OF MATERIALS 2013'!I59/'PRICE INDEX OF MATERIALS 2012'!I59*100-100</f>
        <v>4.9188040901096</v>
      </c>
      <c r="K59" s="156" t="n">
        <f aca="false">AVERAGE('PRICE INDEX OF MATERIALS 2013'!G59:I59)/AVERAGE('PRICE INDEX OF MATERIALS 2012'!G59:I59)*100-100</f>
        <v>3.58026139013441</v>
      </c>
      <c r="L59" s="154" t="n">
        <f aca="false">'PRICE INDEX OF MATERIALS 2013'!J59/'PRICE INDEX OF MATERIALS 2013'!I59*100-100</f>
        <v>0</v>
      </c>
      <c r="M59" s="155" t="n">
        <f aca="false">'PRICE INDEX OF MATERIALS 2013'!J59/'PRICE INDEX OF MATERIALS 2012'!J59*100-100</f>
        <v>4.62299020886611</v>
      </c>
      <c r="N59" s="156" t="n">
        <f aca="false">AVERAGE('PRICE INDEX OF MATERIALS 2013'!G59:J59)/AVERAGE('PRICE INDEX OF MATERIALS 2012'!G59:J59)*100-100</f>
        <v>3.84257753640517</v>
      </c>
      <c r="O59" s="154" t="n">
        <f aca="false">'PRICE INDEX OF MATERIALS 2013'!K59/'PRICE INDEX OF MATERIALS 2013'!J59*100-100</f>
        <v>0</v>
      </c>
      <c r="P59" s="155" t="n">
        <f aca="false">'PRICE INDEX OF MATERIALS 2013'!K59/'PRICE INDEX OF MATERIALS 2012'!K59*100-100</f>
        <v>4.45002388846096</v>
      </c>
      <c r="Q59" s="156" t="n">
        <f aca="false">AVERAGE('PRICE INDEX OF MATERIALS 2013'!G59:K59)/AVERAGE('PRICE INDEX OF MATERIALS 2012'!G59:K59)*100-100</f>
        <v>3.96483673052946</v>
      </c>
      <c r="R59" s="154" t="n">
        <f aca="false">'PRICE INDEX OF MATERIALS 2013'!L59/'PRICE INDEX OF MATERIALS 2013'!K59*100-100</f>
        <v>0</v>
      </c>
      <c r="S59" s="155" t="n">
        <f aca="false">'PRICE INDEX OF MATERIALS 2013'!L59/'PRICE INDEX OF MATERIALS 2012'!L59*100-100</f>
        <v>4.38568379257998</v>
      </c>
      <c r="T59" s="156" t="n">
        <f aca="false">AVERAGE('PRICE INDEX OF MATERIALS 2013'!G59:L59)/AVERAGE('PRICE INDEX OF MATERIALS 2012'!G59:L59)*100-100</f>
        <v>4.0353841182783</v>
      </c>
      <c r="U59" s="154" t="n">
        <f aca="false">'PRICE INDEX OF MATERIALS 2013'!M59/'PRICE INDEX OF MATERIALS 2013'!L59*100-100</f>
        <v>0</v>
      </c>
      <c r="V59" s="155" t="n">
        <f aca="false">'PRICE INDEX OF MATERIALS 2013'!M59/'PRICE INDEX OF MATERIALS 2012'!M59*100-100</f>
        <v>4.3571405683882</v>
      </c>
      <c r="W59" s="156" t="n">
        <f aca="false">AVERAGE('PRICE INDEX OF MATERIALS 2013'!G59:M59)/AVERAGE('PRICE INDEX OF MATERIALS 2012'!G59:M59)*100-100</f>
        <v>4.08158812821064</v>
      </c>
      <c r="X59" s="154" t="n">
        <f aca="false">'PRICE INDEX OF MATERIALS 2013'!N59/'PRICE INDEX OF MATERIALS 2013'!M59*100-100</f>
        <v>0</v>
      </c>
      <c r="Y59" s="155" t="n">
        <f aca="false">'PRICE INDEX OF MATERIALS 2013'!N59/'PRICE INDEX OF MATERIALS 2012'!N59*100-100</f>
        <v>4.37180154185664</v>
      </c>
      <c r="Z59" s="156" t="n">
        <f aca="false">AVERAGE('PRICE INDEX OF MATERIALS 2013'!G59:N59)/AVERAGE('PRICE INDEX OF MATERIALS 2012'!G59:N59)*100-100</f>
        <v>4.11802513119946</v>
      </c>
      <c r="AA59" s="154" t="n">
        <f aca="false">'PRICE INDEX OF MATERIALS 2013'!O59/'PRICE INDEX OF MATERIALS 2013'!N59*100-100</f>
        <v>0</v>
      </c>
      <c r="AB59" s="155" t="n">
        <f aca="false">'PRICE INDEX OF MATERIALS 2013'!O59/'PRICE INDEX OF MATERIALS 2012'!O59*100-100</f>
        <v>4.37003704103719</v>
      </c>
      <c r="AC59" s="156" t="n">
        <f aca="false">AVERAGE('PRICE INDEX OF MATERIALS 2013'!G59:O59)/AVERAGE('PRICE INDEX OF MATERIALS 2012'!G59:O59)*100-100</f>
        <v>4.14613682544321</v>
      </c>
      <c r="AD59" s="154" t="n">
        <f aca="false">'PRICE INDEX OF MATERIALS 2013'!P59/'PRICE INDEX OF MATERIALS 2013'!O59*100-100</f>
        <v>0</v>
      </c>
      <c r="AE59" s="155" t="n">
        <f aca="false">'PRICE INDEX OF MATERIALS 2013'!P59/'PRICE INDEX OF MATERIALS 2012'!P59*100-100</f>
        <v>4.37003704103719</v>
      </c>
      <c r="AF59" s="156" t="n">
        <f aca="false">AVERAGE('PRICE INDEX OF MATERIALS 2013'!G59:P59)/AVERAGE('PRICE INDEX OF MATERIALS 2012'!G59:P59)*100-100</f>
        <v>4.16860624362209</v>
      </c>
      <c r="AG59" s="154" t="n">
        <f aca="false">'PRICE INDEX OF MATERIALS 2013'!Q59/'PRICE INDEX OF MATERIALS 2013'!P59*100-100</f>
        <v>0</v>
      </c>
      <c r="AH59" s="155" t="n">
        <f aca="false">'PRICE INDEX OF MATERIALS 2013'!Q59/'PRICE INDEX OF MATERIALS 2012'!Q59*100-100</f>
        <v>2.98896294644166</v>
      </c>
      <c r="AI59" s="156" t="n">
        <f aca="false">AVERAGE('PRICE INDEX OF MATERIALS 2013'!G59:Q59)/AVERAGE('PRICE INDEX OF MATERIALS 2012'!G59:Q59)*100-100</f>
        <v>4.05971080641967</v>
      </c>
      <c r="AJ59" s="154" t="n">
        <f aca="false">'PRICE INDEX OF MATERIALS 2013'!R59/'PRICE INDEX OF MATERIALS 2013'!Q59*100-100</f>
        <v>0</v>
      </c>
      <c r="AK59" s="155" t="n">
        <f aca="false">'PRICE INDEX OF MATERIALS 2013'!R59/'PRICE INDEX OF MATERIALS 2012'!R59*100-100</f>
        <v>2.8048712865518</v>
      </c>
      <c r="AL59" s="156" t="n">
        <f aca="false">AVERAGE('PRICE INDEX OF MATERIALS 2013'!G59:R59)/AVERAGE('PRICE INDEX OF MATERIALS 2012'!G59:R59)*100-100</f>
        <v>3.95348949330905</v>
      </c>
    </row>
    <row r="60" customFormat="false" ht="11.85" hidden="false" customHeight="true" outlineLevel="0" collapsed="false">
      <c r="B60" s="91" t="s">
        <v>52</v>
      </c>
      <c r="C60" s="92" t="s">
        <v>53</v>
      </c>
      <c r="D60" s="154" t="n">
        <f aca="false">'PRICE INDEX OF MATERIALS 2013'!G60/'PRICE INDEX OF MATERIALS 2012'!R60*100-100</f>
        <v>0.172549413654039</v>
      </c>
      <c r="E60" s="155" t="n">
        <f aca="false">'PRICE INDEX OF MATERIALS 2013'!G60/'PRICE INDEX OF MATERIALS 2012'!G60*100-100</f>
        <v>0.198323516380299</v>
      </c>
      <c r="F60" s="154" t="n">
        <f aca="false">'PRICE INDEX OF MATERIALS 2013'!H60/'PRICE INDEX OF MATERIALS 2013'!G60*100-100</f>
        <v>0</v>
      </c>
      <c r="G60" s="155" t="n">
        <f aca="false">'PRICE INDEX OF MATERIALS 2013'!H60/'PRICE INDEX OF MATERIALS 2012'!H60*100-100</f>
        <v>0.198323516380299</v>
      </c>
      <c r="H60" s="156" t="n">
        <f aca="false">AVERAGE('PRICE INDEX OF MATERIALS 2013'!G60:H60)/AVERAGE('PRICE INDEX OF MATERIALS 2012'!G60:H60)*100-100</f>
        <v>0.198323516380299</v>
      </c>
      <c r="I60" s="154" t="n">
        <f aca="false">'PRICE INDEX OF MATERIALS 2013'!I60/'PRICE INDEX OF MATERIALS 2013'!H60*100-100</f>
        <v>0</v>
      </c>
      <c r="J60" s="155" t="n">
        <f aca="false">'PRICE INDEX OF MATERIALS 2013'!I60/'PRICE INDEX OF MATERIALS 2012'!I60*100-100</f>
        <v>0.198323516380299</v>
      </c>
      <c r="K60" s="156" t="n">
        <f aca="false">AVERAGE('PRICE INDEX OF MATERIALS 2013'!G60:I60)/AVERAGE('PRICE INDEX OF MATERIALS 2012'!G60:I60)*100-100</f>
        <v>0.198323516380299</v>
      </c>
      <c r="L60" s="154" t="n">
        <f aca="false">'PRICE INDEX OF MATERIALS 2013'!J60/'PRICE INDEX OF MATERIALS 2013'!I60*100-100</f>
        <v>0</v>
      </c>
      <c r="M60" s="155" t="n">
        <f aca="false">'PRICE INDEX OF MATERIALS 2013'!J60/'PRICE INDEX OF MATERIALS 2012'!J60*100-100</f>
        <v>1.24643565621447</v>
      </c>
      <c r="N60" s="156" t="n">
        <f aca="false">AVERAGE('PRICE INDEX OF MATERIALS 2013'!G60:J60)/AVERAGE('PRICE INDEX OF MATERIALS 2012'!G60:J60)*100-100</f>
        <v>0.458311869390272</v>
      </c>
      <c r="O60" s="154" t="n">
        <f aca="false">'PRICE INDEX OF MATERIALS 2013'!K60/'PRICE INDEX OF MATERIALS 2013'!J60*100-100</f>
        <v>0</v>
      </c>
      <c r="P60" s="155" t="n">
        <f aca="false">'PRICE INDEX OF MATERIALS 2013'!K60/'PRICE INDEX OF MATERIALS 2012'!K60*100-100</f>
        <v>1.24643565621447</v>
      </c>
      <c r="Q60" s="156" t="n">
        <f aca="false">AVERAGE('PRICE INDEX OF MATERIALS 2013'!G60:K60)/AVERAGE('PRICE INDEX OF MATERIALS 2012'!G60:K60)*100-100</f>
        <v>0.614953508488568</v>
      </c>
      <c r="R60" s="154" t="n">
        <f aca="false">'PRICE INDEX OF MATERIALS 2013'!L60/'PRICE INDEX OF MATERIALS 2013'!K60*100-100</f>
        <v>0</v>
      </c>
      <c r="S60" s="155" t="n">
        <f aca="false">'PRICE INDEX OF MATERIALS 2013'!L60/'PRICE INDEX OF MATERIALS 2012'!L60*100-100</f>
        <v>1.24643565621447</v>
      </c>
      <c r="T60" s="156" t="n">
        <f aca="false">AVERAGE('PRICE INDEX OF MATERIALS 2013'!G60:L60)/AVERAGE('PRICE INDEX OF MATERIALS 2012'!G60:L60)*100-100</f>
        <v>0.719652935422531</v>
      </c>
      <c r="U60" s="154" t="n">
        <f aca="false">'PRICE INDEX OF MATERIALS 2013'!M60/'PRICE INDEX OF MATERIALS 2013'!L60*100-100</f>
        <v>0</v>
      </c>
      <c r="V60" s="155" t="n">
        <f aca="false">'PRICE INDEX OF MATERIALS 2013'!M60/'PRICE INDEX OF MATERIALS 2012'!M60*100-100</f>
        <v>0.239919794540327</v>
      </c>
      <c r="W60" s="156" t="n">
        <f aca="false">AVERAGE('PRICE INDEX OF MATERIALS 2013'!G60:M60)/AVERAGE('PRICE INDEX OF MATERIALS 2012'!G60:M60)*100-100</f>
        <v>0.650838687316764</v>
      </c>
      <c r="X60" s="154" t="n">
        <f aca="false">'PRICE INDEX OF MATERIALS 2013'!N60/'PRICE INDEX OF MATERIALS 2013'!M60*100-100</f>
        <v>0</v>
      </c>
      <c r="Y60" s="155" t="n">
        <f aca="false">'PRICE INDEX OF MATERIALS 2013'!N60/'PRICE INDEX OF MATERIALS 2012'!N60*100-100</f>
        <v>0.172549413654039</v>
      </c>
      <c r="Z60" s="156" t="n">
        <f aca="false">AVERAGE('PRICE INDEX OF MATERIALS 2013'!G60:N60)/AVERAGE('PRICE INDEX OF MATERIALS 2012'!G60:N60)*100-100</f>
        <v>0.59080290114288</v>
      </c>
      <c r="AA60" s="154" t="n">
        <f aca="false">'PRICE INDEX OF MATERIALS 2013'!O60/'PRICE INDEX OF MATERIALS 2013'!N60*100-100</f>
        <v>1.6418160827087</v>
      </c>
      <c r="AB60" s="155" t="n">
        <f aca="false">'PRICE INDEX OF MATERIALS 2013'!O60/'PRICE INDEX OF MATERIALS 2012'!O60*100-100</f>
        <v>1.81719844038675</v>
      </c>
      <c r="AC60" s="156" t="n">
        <f aca="false">AVERAGE('PRICE INDEX OF MATERIALS 2013'!G60:O60)/AVERAGE('PRICE INDEX OF MATERIALS 2012'!G60:O60)*100-100</f>
        <v>0.72757457657076</v>
      </c>
      <c r="AD60" s="154" t="n">
        <f aca="false">'PRICE INDEX OF MATERIALS 2013'!P60/'PRICE INDEX OF MATERIALS 2013'!O60*100-100</f>
        <v>0.646993839105406</v>
      </c>
      <c r="AE60" s="155" t="n">
        <f aca="false">'PRICE INDEX OF MATERIALS 2013'!P60/'PRICE INDEX OF MATERIALS 2012'!P60*100-100</f>
        <v>2.47594944144578</v>
      </c>
      <c r="AF60" s="156" t="n">
        <f aca="false">AVERAGE('PRICE INDEX OF MATERIALS 2013'!G60:P60)/AVERAGE('PRICE INDEX OF MATERIALS 2012'!G60:P60)*100-100</f>
        <v>0.902995579196997</v>
      </c>
      <c r="AG60" s="154" t="n">
        <f aca="false">'PRICE INDEX OF MATERIALS 2013'!Q60/'PRICE INDEX OF MATERIALS 2013'!P60*100-100</f>
        <v>0</v>
      </c>
      <c r="AH60" s="155" t="n">
        <f aca="false">'PRICE INDEX OF MATERIALS 2013'!Q60/'PRICE INDEX OF MATERIALS 2012'!Q60*100-100</f>
        <v>2.47594944144578</v>
      </c>
      <c r="AI60" s="156" t="n">
        <f aca="false">AVERAGE('PRICE INDEX OF MATERIALS 2013'!G60:Q60)/AVERAGE('PRICE INDEX OF MATERIALS 2012'!G60:Q60)*100-100</f>
        <v>1.04642511258032</v>
      </c>
      <c r="AJ60" s="154" t="n">
        <f aca="false">'PRICE INDEX OF MATERIALS 2013'!R60/'PRICE INDEX OF MATERIALS 2013'!Q60*100-100</f>
        <v>2.75256351731213</v>
      </c>
      <c r="AK60" s="155" t="n">
        <f aca="false">'PRICE INDEX OF MATERIALS 2013'!R60/'PRICE INDEX OF MATERIALS 2012'!R60*100-100</f>
        <v>5.29666503979023</v>
      </c>
      <c r="AL60" s="156" t="n">
        <f aca="false">AVERAGE('PRICE INDEX OF MATERIALS 2013'!G60:R60)/AVERAGE('PRICE INDEX OF MATERIALS 2012'!G60:R60)*100-100</f>
        <v>1.40159630048527</v>
      </c>
    </row>
    <row r="61" customFormat="false" ht="11.85" hidden="false" customHeight="true" outlineLevel="0" collapsed="false">
      <c r="B61" s="91" t="s">
        <v>54</v>
      </c>
      <c r="C61" s="92" t="s">
        <v>55</v>
      </c>
      <c r="D61" s="154" t="n">
        <f aca="false">'PRICE INDEX OF MATERIALS 2013'!G61/'PRICE INDEX OF MATERIALS 2012'!R61*100-100</f>
        <v>-0.0378918441624734</v>
      </c>
      <c r="E61" s="155" t="n">
        <f aca="false">'PRICE INDEX OF MATERIALS 2013'!G61/'PRICE INDEX OF MATERIALS 2012'!G61*100-100</f>
        <v>0.95736767380042</v>
      </c>
      <c r="F61" s="154" t="n">
        <f aca="false">'PRICE INDEX OF MATERIALS 2013'!H61/'PRICE INDEX OF MATERIALS 2013'!G61*100-100</f>
        <v>0</v>
      </c>
      <c r="G61" s="155" t="n">
        <f aca="false">'PRICE INDEX OF MATERIALS 2013'!H61/'PRICE INDEX OF MATERIALS 2012'!H61*100-100</f>
        <v>5.80350515923156</v>
      </c>
      <c r="H61" s="156" t="n">
        <f aca="false">AVERAGE('PRICE INDEX OF MATERIALS 2013'!G61:H61)/AVERAGE('PRICE INDEX OF MATERIALS 2012'!G61:H61)*100-100</f>
        <v>3.32364363893211</v>
      </c>
      <c r="I61" s="154" t="n">
        <f aca="false">'PRICE INDEX OF MATERIALS 2013'!I61/'PRICE INDEX OF MATERIALS 2013'!H61*100-100</f>
        <v>-0.639812541841209</v>
      </c>
      <c r="J61" s="155" t="n">
        <f aca="false">'PRICE INDEX OF MATERIALS 2013'!I61/'PRICE INDEX OF MATERIALS 2012'!I61*100-100</f>
        <v>8.99484440875129</v>
      </c>
      <c r="K61" s="156" t="n">
        <f aca="false">AVERAGE('PRICE INDEX OF MATERIALS 2013'!G61:I61)/AVERAGE('PRICE INDEX OF MATERIALS 2012'!G61:I61)*100-100</f>
        <v>5.13938020281175</v>
      </c>
      <c r="L61" s="154" t="n">
        <f aca="false">'PRICE INDEX OF MATERIALS 2013'!J61/'PRICE INDEX OF MATERIALS 2013'!I61*100-100</f>
        <v>0</v>
      </c>
      <c r="M61" s="155" t="n">
        <f aca="false">'PRICE INDEX OF MATERIALS 2013'!J61/'PRICE INDEX OF MATERIALS 2012'!J61*100-100</f>
        <v>8.99484440875129</v>
      </c>
      <c r="N61" s="156" t="n">
        <f aca="false">AVERAGE('PRICE INDEX OF MATERIALS 2013'!G61:J61)/AVERAGE('PRICE INDEX OF MATERIALS 2012'!G61:J61)*100-100</f>
        <v>6.07440971053106</v>
      </c>
      <c r="O61" s="154" t="n">
        <f aca="false">'PRICE INDEX OF MATERIALS 2013'!K61/'PRICE INDEX OF MATERIALS 2013'!J61*100-100</f>
        <v>0.115220246065249</v>
      </c>
      <c r="P61" s="155" t="n">
        <f aca="false">'PRICE INDEX OF MATERIALS 2013'!K61/'PRICE INDEX OF MATERIALS 2012'!K61*100-100</f>
        <v>9.05584227969494</v>
      </c>
      <c r="Q61" s="156" t="n">
        <f aca="false">AVERAGE('PRICE INDEX OF MATERIALS 2013'!G61:K61)/AVERAGE('PRICE INDEX OF MATERIALS 2012'!G61:K61)*100-100</f>
        <v>6.65661609135317</v>
      </c>
      <c r="R61" s="154" t="n">
        <f aca="false">'PRICE INDEX OF MATERIALS 2013'!L61/'PRICE INDEX OF MATERIALS 2013'!K61*100-100</f>
        <v>0</v>
      </c>
      <c r="S61" s="155" t="n">
        <f aca="false">'PRICE INDEX OF MATERIALS 2013'!L61/'PRICE INDEX OF MATERIALS 2012'!L61*100-100</f>
        <v>3.69482028664214</v>
      </c>
      <c r="T61" s="156" t="n">
        <f aca="false">AVERAGE('PRICE INDEX OF MATERIALS 2013'!G61:L61)/AVERAGE('PRICE INDEX OF MATERIALS 2012'!G61:L61)*100-100</f>
        <v>6.15198104025288</v>
      </c>
      <c r="U61" s="154" t="n">
        <f aca="false">'PRICE INDEX OF MATERIALS 2013'!M61/'PRICE INDEX OF MATERIALS 2013'!L61*100-100</f>
        <v>0</v>
      </c>
      <c r="V61" s="155" t="n">
        <f aca="false">'PRICE INDEX OF MATERIALS 2013'!M61/'PRICE INDEX OF MATERIALS 2012'!M61*100-100</f>
        <v>3.69482028664214</v>
      </c>
      <c r="W61" s="156" t="n">
        <f aca="false">AVERAGE('PRICE INDEX OF MATERIALS 2013'!G61:M61)/AVERAGE('PRICE INDEX OF MATERIALS 2012'!G61:M61)*100-100</f>
        <v>5.79427321510437</v>
      </c>
      <c r="X61" s="154" t="n">
        <f aca="false">'PRICE INDEX OF MATERIALS 2013'!N61/'PRICE INDEX OF MATERIALS 2013'!M61*100-100</f>
        <v>0</v>
      </c>
      <c r="Y61" s="155" t="n">
        <f aca="false">'PRICE INDEX OF MATERIALS 2013'!N61/'PRICE INDEX OF MATERIALS 2012'!N61*100-100</f>
        <v>3.20099449936441</v>
      </c>
      <c r="Z61" s="156" t="n">
        <f aca="false">AVERAGE('PRICE INDEX OF MATERIALS 2013'!G61:N61)/AVERAGE('PRICE INDEX OF MATERIALS 2012'!G61:N61)*100-100</f>
        <v>5.46334889228332</v>
      </c>
      <c r="AA61" s="154" t="n">
        <f aca="false">'PRICE INDEX OF MATERIALS 2013'!O61/'PRICE INDEX OF MATERIALS 2013'!N61*100-100</f>
        <v>0.115550792976777</v>
      </c>
      <c r="AB61" s="155" t="n">
        <f aca="false">'PRICE INDEX OF MATERIALS 2013'!O61/'PRICE INDEX OF MATERIALS 2012'!O61*100-100</f>
        <v>3.26187435198919</v>
      </c>
      <c r="AC61" s="156" t="n">
        <f aca="false">AVERAGE('PRICE INDEX OF MATERIALS 2013'!G61:O61)/AVERAGE('PRICE INDEX OF MATERIALS 2012'!G61:O61)*100-100</f>
        <v>5.21408896088387</v>
      </c>
      <c r="AD61" s="154" t="n">
        <f aca="false">'PRICE INDEX OF MATERIALS 2013'!P61/'PRICE INDEX OF MATERIALS 2013'!O61*100-100</f>
        <v>1.08445648190887</v>
      </c>
      <c r="AE61" s="155" t="n">
        <f aca="false">'PRICE INDEX OF MATERIALS 2013'!P61/'PRICE INDEX OF MATERIALS 2012'!P61*100-100</f>
        <v>4.38170444173993</v>
      </c>
      <c r="AF61" s="156" t="n">
        <f aca="false">AVERAGE('PRICE INDEX OF MATERIALS 2013'!G61:P61)/AVERAGE('PRICE INDEX OF MATERIALS 2012'!G61:P61)*100-100</f>
        <v>5.12942858231726</v>
      </c>
      <c r="AG61" s="154" t="n">
        <f aca="false">'PRICE INDEX OF MATERIALS 2013'!Q61/'PRICE INDEX OF MATERIALS 2013'!P61*100-100</f>
        <v>0</v>
      </c>
      <c r="AH61" s="155" t="n">
        <f aca="false">'PRICE INDEX OF MATERIALS 2013'!Q61/'PRICE INDEX OF MATERIALS 2012'!Q61*100-100</f>
        <v>3.57200767171197</v>
      </c>
      <c r="AI61" s="156" t="n">
        <f aca="false">AVERAGE('PRICE INDEX OF MATERIALS 2013'!G61:Q61)/AVERAGE('PRICE INDEX OF MATERIALS 2012'!G61:Q61)*100-100</f>
        <v>4.98463001280798</v>
      </c>
      <c r="AJ61" s="154" t="n">
        <f aca="false">'PRICE INDEX OF MATERIALS 2013'!R61/'PRICE INDEX OF MATERIALS 2013'!Q61*100-100</f>
        <v>0</v>
      </c>
      <c r="AK61" s="155" t="n">
        <f aca="false">'PRICE INDEX OF MATERIALS 2013'!R61/'PRICE INDEX OF MATERIALS 2012'!R61*100-100</f>
        <v>0.631474732959575</v>
      </c>
      <c r="AL61" s="156" t="n">
        <f aca="false">AVERAGE('PRICE INDEX OF MATERIALS 2013'!G61:R61)/AVERAGE('PRICE INDEX OF MATERIALS 2012'!G61:R61)*100-100</f>
        <v>4.60445526656726</v>
      </c>
    </row>
    <row r="62" customFormat="false" ht="11.85" hidden="false" customHeight="true" outlineLevel="0" collapsed="false">
      <c r="B62" s="91" t="s">
        <v>56</v>
      </c>
      <c r="C62" s="92" t="s">
        <v>57</v>
      </c>
      <c r="D62" s="154" t="n">
        <f aca="false">'PRICE INDEX OF MATERIALS 2013'!G62/'PRICE INDEX OF MATERIALS 2012'!R62*100-100</f>
        <v>0.118554519808484</v>
      </c>
      <c r="E62" s="155" t="n">
        <f aca="false">'PRICE INDEX OF MATERIALS 2013'!G62/'PRICE INDEX OF MATERIALS 2012'!G62*100-100</f>
        <v>1.91333462332841</v>
      </c>
      <c r="F62" s="154" t="n">
        <f aca="false">'PRICE INDEX OF MATERIALS 2013'!H62/'PRICE INDEX OF MATERIALS 2013'!G62*100-100</f>
        <v>0</v>
      </c>
      <c r="G62" s="155" t="n">
        <f aca="false">'PRICE INDEX OF MATERIALS 2013'!H62/'PRICE INDEX OF MATERIALS 2012'!H62*100-100</f>
        <v>1.32242810967142</v>
      </c>
      <c r="H62" s="156" t="n">
        <f aca="false">AVERAGE('PRICE INDEX OF MATERIALS 2013'!G62:H62)/AVERAGE('PRICE INDEX OF MATERIALS 2012'!G62:H62)*100-100</f>
        <v>1.6170223382876</v>
      </c>
      <c r="I62" s="154" t="n">
        <f aca="false">'PRICE INDEX OF MATERIALS 2013'!I62/'PRICE INDEX OF MATERIALS 2013'!H62*100-100</f>
        <v>0</v>
      </c>
      <c r="J62" s="155" t="n">
        <f aca="false">'PRICE INDEX OF MATERIALS 2013'!I62/'PRICE INDEX OF MATERIALS 2012'!I62*100-100</f>
        <v>0.907984976469621</v>
      </c>
      <c r="K62" s="156" t="n">
        <f aca="false">AVERAGE('PRICE INDEX OF MATERIALS 2013'!G62:I62)/AVERAGE('PRICE INDEX OF MATERIALS 2012'!G62:I62)*100-100</f>
        <v>1.3795720040623</v>
      </c>
      <c r="L62" s="154" t="n">
        <f aca="false">'PRICE INDEX OF MATERIALS 2013'!J62/'PRICE INDEX OF MATERIALS 2013'!I62*100-100</f>
        <v>0</v>
      </c>
      <c r="M62" s="155" t="n">
        <f aca="false">'PRICE INDEX OF MATERIALS 2013'!J62/'PRICE INDEX OF MATERIALS 2012'!J62*100-100</f>
        <v>1.32242810967142</v>
      </c>
      <c r="N62" s="156" t="n">
        <f aca="false">AVERAGE('PRICE INDEX OF MATERIALS 2013'!G62:J62)/AVERAGE('PRICE INDEX OF MATERIALS 2012'!G62:J62)*100-100</f>
        <v>1.36527998855635</v>
      </c>
      <c r="O62" s="154" t="n">
        <f aca="false">'PRICE INDEX OF MATERIALS 2013'!K62/'PRICE INDEX OF MATERIALS 2013'!J62*100-100</f>
        <v>0</v>
      </c>
      <c r="P62" s="155" t="n">
        <f aca="false">'PRICE INDEX OF MATERIALS 2013'!K62/'PRICE INDEX OF MATERIALS 2012'!K62*100-100</f>
        <v>1.32242810967142</v>
      </c>
      <c r="Q62" s="156" t="n">
        <f aca="false">AVERAGE('PRICE INDEX OF MATERIALS 2013'!G62:K62)/AVERAGE('PRICE INDEX OF MATERIALS 2012'!G62:K62)*100-100</f>
        <v>1.35670671331754</v>
      </c>
      <c r="R62" s="154" t="n">
        <f aca="false">'PRICE INDEX OF MATERIALS 2013'!L62/'PRICE INDEX OF MATERIALS 2013'!K62*100-100</f>
        <v>0</v>
      </c>
      <c r="S62" s="155" t="n">
        <f aca="false">'PRICE INDEX OF MATERIALS 2013'!L62/'PRICE INDEX OF MATERIALS 2012'!L62*100-100</f>
        <v>1.91333462332841</v>
      </c>
      <c r="T62" s="156" t="n">
        <f aca="false">AVERAGE('PRICE INDEX OF MATERIALS 2013'!G62:L62)/AVERAGE('PRICE INDEX OF MATERIALS 2012'!G62:L62)*100-100</f>
        <v>1.44905540005323</v>
      </c>
      <c r="U62" s="154" t="n">
        <f aca="false">'PRICE INDEX OF MATERIALS 2013'!M62/'PRICE INDEX OF MATERIALS 2013'!L62*100-100</f>
        <v>0</v>
      </c>
      <c r="V62" s="155" t="n">
        <f aca="false">'PRICE INDEX OF MATERIALS 2013'!M62/'PRICE INDEX OF MATERIALS 2012'!M62*100-100</f>
        <v>1.91333462332841</v>
      </c>
      <c r="W62" s="156" t="n">
        <f aca="false">AVERAGE('PRICE INDEX OF MATERIALS 2013'!G62:M62)/AVERAGE('PRICE INDEX OF MATERIALS 2012'!G62:M62)*100-100</f>
        <v>1.51512184491898</v>
      </c>
      <c r="X62" s="154" t="n">
        <f aca="false">'PRICE INDEX OF MATERIALS 2013'!N62/'PRICE INDEX OF MATERIALS 2013'!M62*100-100</f>
        <v>0</v>
      </c>
      <c r="Y62" s="155" t="n">
        <f aca="false">'PRICE INDEX OF MATERIALS 2013'!N62/'PRICE INDEX OF MATERIALS 2012'!N62*100-100</f>
        <v>1.22688553417154</v>
      </c>
      <c r="Z62" s="156" t="n">
        <f aca="false">AVERAGE('PRICE INDEX OF MATERIALS 2013'!G62:N62)/AVERAGE('PRICE INDEX OF MATERIALS 2012'!G62:N62)*100-100</f>
        <v>1.47900257042377</v>
      </c>
      <c r="AA62" s="154" t="n">
        <f aca="false">'PRICE INDEX OF MATERIALS 2013'!O62/'PRICE INDEX OF MATERIALS 2013'!N62*100-100</f>
        <v>0</v>
      </c>
      <c r="AB62" s="155" t="n">
        <f aca="false">'PRICE INDEX OF MATERIALS 2013'!O62/'PRICE INDEX OF MATERIALS 2012'!O62*100-100</f>
        <v>1.22688553417154</v>
      </c>
      <c r="AC62" s="156" t="n">
        <f aca="false">AVERAGE('PRICE INDEX OF MATERIALS 2013'!G62:O62)/AVERAGE('PRICE INDEX OF MATERIALS 2012'!G62:O62)*100-100</f>
        <v>1.45092756616417</v>
      </c>
      <c r="AD62" s="154" t="n">
        <f aca="false">'PRICE INDEX OF MATERIALS 2013'!P62/'PRICE INDEX OF MATERIALS 2013'!O62*100-100</f>
        <v>3.34759408290972</v>
      </c>
      <c r="AE62" s="155" t="n">
        <f aca="false">'PRICE INDEX OF MATERIALS 2013'!P62/'PRICE INDEX OF MATERIALS 2012'!P62*100-100</f>
        <v>4.61555076462726</v>
      </c>
      <c r="AF62" s="156" t="n">
        <f aca="false">AVERAGE('PRICE INDEX OF MATERIALS 2013'!G62:P62)/AVERAGE('PRICE INDEX OF MATERIALS 2012'!G62:P62)*100-100</f>
        <v>1.76802012030872</v>
      </c>
      <c r="AG62" s="154" t="n">
        <f aca="false">'PRICE INDEX OF MATERIALS 2013'!Q62/'PRICE INDEX OF MATERIALS 2013'!P62*100-100</f>
        <v>0</v>
      </c>
      <c r="AH62" s="155" t="n">
        <f aca="false">'PRICE INDEX OF MATERIALS 2013'!Q62/'PRICE INDEX OF MATERIALS 2012'!Q62*100-100</f>
        <v>4.61555076462726</v>
      </c>
      <c r="AI62" s="156" t="n">
        <f aca="false">AVERAGE('PRICE INDEX OF MATERIALS 2013'!G62:Q62)/AVERAGE('PRICE INDEX OF MATERIALS 2012'!G62:Q62)*100-100</f>
        <v>2.02735512326977</v>
      </c>
      <c r="AJ62" s="154" t="n">
        <f aca="false">'PRICE INDEX OF MATERIALS 2013'!R62/'PRICE INDEX OF MATERIALS 2013'!Q62*100-100</f>
        <v>0</v>
      </c>
      <c r="AK62" s="155" t="n">
        <f aca="false">'PRICE INDEX OF MATERIALS 2013'!R62/'PRICE INDEX OF MATERIALS 2012'!R62*100-100</f>
        <v>3.47011732680835</v>
      </c>
      <c r="AL62" s="156" t="n">
        <f aca="false">AVERAGE('PRICE INDEX OF MATERIALS 2013'!G62:R62)/AVERAGE('PRICE INDEX OF MATERIALS 2012'!G62:R62)*100-100</f>
        <v>2.14900554060205</v>
      </c>
    </row>
    <row r="63" customFormat="false" ht="7.15" hidden="false" customHeight="true" outlineLevel="0" collapsed="false">
      <c r="B63" s="90"/>
      <c r="C63" s="82"/>
      <c r="D63" s="181"/>
      <c r="E63" s="182"/>
      <c r="F63" s="181"/>
      <c r="G63" s="182"/>
      <c r="H63" s="183"/>
      <c r="I63" s="181"/>
      <c r="J63" s="182"/>
      <c r="K63" s="183"/>
      <c r="L63" s="181"/>
      <c r="M63" s="182"/>
      <c r="N63" s="183"/>
      <c r="O63" s="181"/>
      <c r="P63" s="182"/>
      <c r="Q63" s="183"/>
      <c r="R63" s="181"/>
      <c r="S63" s="182"/>
      <c r="T63" s="183"/>
      <c r="U63" s="181"/>
      <c r="V63" s="182"/>
      <c r="W63" s="183"/>
      <c r="X63" s="181"/>
      <c r="Y63" s="182"/>
      <c r="Z63" s="183"/>
      <c r="AA63" s="181"/>
      <c r="AB63" s="182"/>
      <c r="AC63" s="183"/>
      <c r="AD63" s="181"/>
      <c r="AE63" s="182"/>
      <c r="AF63" s="183"/>
      <c r="AG63" s="181"/>
      <c r="AH63" s="182"/>
      <c r="AI63" s="183"/>
      <c r="AJ63" s="181"/>
      <c r="AK63" s="182"/>
      <c r="AL63" s="183"/>
    </row>
    <row r="64" customFormat="false" ht="11.85" hidden="false" customHeight="true" outlineLevel="0" collapsed="false">
      <c r="B64" s="89" t="n">
        <v>22</v>
      </c>
      <c r="C64" s="82" t="s">
        <v>58</v>
      </c>
      <c r="D64" s="166" t="n">
        <f aca="false">'PRICE INDEX OF MATERIALS 2013'!G64/'PRICE INDEX OF MATERIALS 2012'!R64*100-100</f>
        <v>0</v>
      </c>
      <c r="E64" s="167" t="n">
        <f aca="false">'PRICE INDEX OF MATERIALS 2013'!G64/'PRICE INDEX OF MATERIALS 2012'!G64*100-100</f>
        <v>0.23760560223198</v>
      </c>
      <c r="F64" s="166" t="n">
        <f aca="false">'PRICE INDEX OF MATERIALS 2013'!H64/'PRICE INDEX OF MATERIALS 2013'!G64*100-100</f>
        <v>0</v>
      </c>
      <c r="G64" s="167" t="n">
        <f aca="false">'PRICE INDEX OF MATERIALS 2013'!H64/'PRICE INDEX OF MATERIALS 2012'!H64*100-100</f>
        <v>-0.267493538869772</v>
      </c>
      <c r="H64" s="168" t="n">
        <f aca="false">AVERAGE('PRICE INDEX OF MATERIALS 2013'!G64:H64)/AVERAGE('PRICE INDEX OF MATERIALS 2012'!G64:H64)*100-100</f>
        <v>-0.0155818765035463</v>
      </c>
      <c r="I64" s="166" t="n">
        <f aca="false">'PRICE INDEX OF MATERIALS 2013'!I64/'PRICE INDEX OF MATERIALS 2013'!H64*100-100</f>
        <v>0</v>
      </c>
      <c r="J64" s="167" t="n">
        <f aca="false">'PRICE INDEX OF MATERIALS 2013'!I64/'PRICE INDEX OF MATERIALS 2012'!I64*100-100</f>
        <v>-0.368607562964357</v>
      </c>
      <c r="K64" s="168" t="n">
        <f aca="false">AVERAGE('PRICE INDEX OF MATERIALS 2013'!G64:I64)/AVERAGE('PRICE INDEX OF MATERIALS 2012'!G64:I64)*100-100</f>
        <v>-0.133534751216686</v>
      </c>
      <c r="L64" s="166" t="n">
        <f aca="false">'PRICE INDEX OF MATERIALS 2013'!J64/'PRICE INDEX OF MATERIALS 2013'!I64*100-100</f>
        <v>0</v>
      </c>
      <c r="M64" s="167" t="n">
        <f aca="false">'PRICE INDEX OF MATERIALS 2013'!J64/'PRICE INDEX OF MATERIALS 2012'!J64*100-100</f>
        <v>-1.8696879612787</v>
      </c>
      <c r="N64" s="168" t="n">
        <f aca="false">AVERAGE('PRICE INDEX OF MATERIALS 2013'!G64:J64)/AVERAGE('PRICE INDEX OF MATERIALS 2012'!G64:J64)*100-100</f>
        <v>-0.573307051290087</v>
      </c>
      <c r="O64" s="166" t="n">
        <f aca="false">'PRICE INDEX OF MATERIALS 2013'!K64/'PRICE INDEX OF MATERIALS 2013'!J64*100-100</f>
        <v>0</v>
      </c>
      <c r="P64" s="167" t="n">
        <f aca="false">'PRICE INDEX OF MATERIALS 2013'!K64/'PRICE INDEX OF MATERIALS 2012'!K64*100-100</f>
        <v>-2.37300419422061</v>
      </c>
      <c r="Q64" s="168" t="n">
        <f aca="false">AVERAGE('PRICE INDEX OF MATERIALS 2013'!G64:K64)/AVERAGE('PRICE INDEX OF MATERIALS 2012'!G64:K64)*100-100</f>
        <v>-0.938535200946646</v>
      </c>
      <c r="R64" s="166" t="n">
        <f aca="false">'PRICE INDEX OF MATERIALS 2013'!L64/'PRICE INDEX OF MATERIALS 2013'!K64*100-100</f>
        <v>-0.259506264568316</v>
      </c>
      <c r="S64" s="167" t="n">
        <f aca="false">'PRICE INDEX OF MATERIALS 2013'!L64/'PRICE INDEX OF MATERIALS 2012'!L64*100-100</f>
        <v>-2.62635236424646</v>
      </c>
      <c r="T64" s="168" t="n">
        <f aca="false">AVERAGE('PRICE INDEX OF MATERIALS 2013'!G64:L64)/AVERAGE('PRICE INDEX OF MATERIALS 2012'!G64:L64)*100-100</f>
        <v>-1.22327405157642</v>
      </c>
      <c r="U64" s="166" t="n">
        <f aca="false">'PRICE INDEX OF MATERIALS 2013'!M64/'PRICE INDEX OF MATERIALS 2013'!L64*100-100</f>
        <v>-0.867997285556982</v>
      </c>
      <c r="V64" s="167" t="n">
        <f aca="false">'PRICE INDEX OF MATERIALS 2013'!M64/'PRICE INDEX OF MATERIALS 2012'!M64*100-100</f>
        <v>-3.47155298257262</v>
      </c>
      <c r="W64" s="168" t="n">
        <f aca="false">AVERAGE('PRICE INDEX OF MATERIALS 2013'!G64:M64)/AVERAGE('PRICE INDEX OF MATERIALS 2012'!G64:M64)*100-100</f>
        <v>-1.54781355980144</v>
      </c>
      <c r="X64" s="166" t="n">
        <f aca="false">'PRICE INDEX OF MATERIALS 2013'!N64/'PRICE INDEX OF MATERIALS 2013'!M64*100-100</f>
        <v>0</v>
      </c>
      <c r="Y64" s="167" t="n">
        <f aca="false">'PRICE INDEX OF MATERIALS 2013'!N64/'PRICE INDEX OF MATERIALS 2012'!N64*100-100</f>
        <v>-2.60784678824692</v>
      </c>
      <c r="Z64" s="168" t="n">
        <f aca="false">AVERAGE('PRICE INDEX OF MATERIALS 2013'!G64:N64)/AVERAGE('PRICE INDEX OF MATERIALS 2012'!G64:N64)*100-100</f>
        <v>-1.68049047556868</v>
      </c>
      <c r="AA64" s="166" t="n">
        <f aca="false">'PRICE INDEX OF MATERIALS 2013'!O64/'PRICE INDEX OF MATERIALS 2013'!N64*100-100</f>
        <v>0</v>
      </c>
      <c r="AB64" s="167" t="n">
        <f aca="false">'PRICE INDEX OF MATERIALS 2013'!O64/'PRICE INDEX OF MATERIALS 2012'!O64*100-100</f>
        <v>-2.18562899855195</v>
      </c>
      <c r="AC64" s="168" t="n">
        <f aca="false">AVERAGE('PRICE INDEX OF MATERIALS 2013'!G64:O64)/AVERAGE('PRICE INDEX OF MATERIALS 2012'!G64:O64)*100-100</f>
        <v>-1.73646634273476</v>
      </c>
      <c r="AD64" s="166" t="n">
        <f aca="false">'PRICE INDEX OF MATERIALS 2013'!P64/'PRICE INDEX OF MATERIALS 2013'!O64*100-100</f>
        <v>0.0903228980788242</v>
      </c>
      <c r="AE64" s="167" t="n">
        <f aca="false">'PRICE INDEX OF MATERIALS 2013'!P64/'PRICE INDEX OF MATERIALS 2012'!P64*100-100</f>
        <v>-1.14246446876142</v>
      </c>
      <c r="AF64" s="168" t="n">
        <f aca="false">AVERAGE('PRICE INDEX OF MATERIALS 2013'!G64:P64)/AVERAGE('PRICE INDEX OF MATERIALS 2012'!G64:P64)*100-100</f>
        <v>-1.67772540601135</v>
      </c>
      <c r="AG64" s="166" t="n">
        <f aca="false">'PRICE INDEX OF MATERIALS 2013'!Q64/'PRICE INDEX OF MATERIALS 2013'!P64*100-100</f>
        <v>0</v>
      </c>
      <c r="AH64" s="167" t="n">
        <f aca="false">'PRICE INDEX OF MATERIALS 2013'!Q64/'PRICE INDEX OF MATERIALS 2012'!Q64*100-100</f>
        <v>-1.14246446876142</v>
      </c>
      <c r="AI64" s="168" t="n">
        <f aca="false">AVERAGE('PRICE INDEX OF MATERIALS 2013'!G64:Q64)/AVERAGE('PRICE INDEX OF MATERIALS 2012'!G64:Q64)*100-100</f>
        <v>-1.62955677308233</v>
      </c>
      <c r="AJ64" s="166" t="n">
        <f aca="false">'PRICE INDEX OF MATERIALS 2013'!R64/'PRICE INDEX OF MATERIALS 2013'!Q64*100-100</f>
        <v>0</v>
      </c>
      <c r="AK64" s="167" t="n">
        <f aca="false">'PRICE INDEX OF MATERIALS 2013'!R64/'PRICE INDEX OF MATERIALS 2012'!R64*100-100</f>
        <v>-1.03594450406669</v>
      </c>
      <c r="AL64" s="168" t="n">
        <f aca="false">AVERAGE('PRICE INDEX OF MATERIALS 2013'!G64:R64)/AVERAGE('PRICE INDEX OF MATERIALS 2012'!G64:R64)*100-100</f>
        <v>-1.5805958448293</v>
      </c>
    </row>
    <row r="65" customFormat="false" ht="7.7" hidden="false" customHeight="true" outlineLevel="0" collapsed="false">
      <c r="B65" s="90"/>
      <c r="C65" s="82"/>
      <c r="D65" s="181"/>
      <c r="E65" s="182"/>
      <c r="F65" s="181"/>
      <c r="G65" s="182"/>
      <c r="H65" s="183"/>
      <c r="I65" s="181"/>
      <c r="J65" s="182"/>
      <c r="K65" s="183"/>
      <c r="L65" s="181"/>
      <c r="M65" s="182"/>
      <c r="N65" s="183"/>
      <c r="O65" s="181"/>
      <c r="P65" s="182"/>
      <c r="Q65" s="183"/>
      <c r="R65" s="181"/>
      <c r="S65" s="182"/>
      <c r="T65" s="183"/>
      <c r="U65" s="181"/>
      <c r="V65" s="182"/>
      <c r="W65" s="183"/>
      <c r="X65" s="181"/>
      <c r="Y65" s="182"/>
      <c r="Z65" s="183"/>
      <c r="AA65" s="181"/>
      <c r="AB65" s="182"/>
      <c r="AC65" s="183"/>
      <c r="AD65" s="181"/>
      <c r="AE65" s="182"/>
      <c r="AF65" s="183"/>
      <c r="AG65" s="181"/>
      <c r="AH65" s="182"/>
      <c r="AI65" s="183"/>
      <c r="AJ65" s="181"/>
      <c r="AK65" s="182"/>
      <c r="AL65" s="183"/>
    </row>
    <row r="66" customFormat="false" ht="11.85" hidden="false" customHeight="true" outlineLevel="0" collapsed="false">
      <c r="B66" s="91" t="s">
        <v>59</v>
      </c>
      <c r="C66" s="92" t="s">
        <v>60</v>
      </c>
      <c r="D66" s="154" t="n">
        <f aca="false">'PRICE INDEX OF MATERIALS 2013'!G66/'PRICE INDEX OF MATERIALS 2012'!R66*100-100</f>
        <v>0</v>
      </c>
      <c r="E66" s="155" t="n">
        <f aca="false">'PRICE INDEX OF MATERIALS 2013'!G66/'PRICE INDEX OF MATERIALS 2012'!G66*100-100</f>
        <v>0.133294253190883</v>
      </c>
      <c r="F66" s="154" t="n">
        <f aca="false">'PRICE INDEX OF MATERIALS 2013'!H66/'PRICE INDEX OF MATERIALS 2013'!G66*100-100</f>
        <v>0</v>
      </c>
      <c r="G66" s="155" t="n">
        <f aca="false">'PRICE INDEX OF MATERIALS 2013'!H66/'PRICE INDEX OF MATERIALS 2012'!H66*100-100</f>
        <v>0.133294253190883</v>
      </c>
      <c r="H66" s="156" t="n">
        <f aca="false">AVERAGE('PRICE INDEX OF MATERIALS 2013'!G66:H66)/AVERAGE('PRICE INDEX OF MATERIALS 2012'!G66:H66)*100-100</f>
        <v>0.133294253190883</v>
      </c>
      <c r="I66" s="154" t="n">
        <f aca="false">'PRICE INDEX OF MATERIALS 2013'!I66/'PRICE INDEX OF MATERIALS 2013'!H66*100-100</f>
        <v>0</v>
      </c>
      <c r="J66" s="155" t="n">
        <f aca="false">'PRICE INDEX OF MATERIALS 2013'!I66/'PRICE INDEX OF MATERIALS 2012'!I66*100-100</f>
        <v>0.133294253190883</v>
      </c>
      <c r="K66" s="156" t="n">
        <f aca="false">AVERAGE('PRICE INDEX OF MATERIALS 2013'!G66:I66)/AVERAGE('PRICE INDEX OF MATERIALS 2012'!G66:I66)*100-100</f>
        <v>0.133294253190883</v>
      </c>
      <c r="L66" s="154" t="n">
        <f aca="false">'PRICE INDEX OF MATERIALS 2013'!J66/'PRICE INDEX OF MATERIALS 2013'!I66*100-100</f>
        <v>0</v>
      </c>
      <c r="M66" s="155" t="n">
        <f aca="false">'PRICE INDEX OF MATERIALS 2013'!J66/'PRICE INDEX OF MATERIALS 2012'!J66*100-100</f>
        <v>0</v>
      </c>
      <c r="N66" s="156" t="n">
        <f aca="false">AVERAGE('PRICE INDEX OF MATERIALS 2013'!G66:J66)/AVERAGE('PRICE INDEX OF MATERIALS 2012'!G66:J66)*100-100</f>
        <v>0.0999373871946716</v>
      </c>
      <c r="O66" s="154" t="n">
        <f aca="false">'PRICE INDEX OF MATERIALS 2013'!K66/'PRICE INDEX OF MATERIALS 2013'!J66*100-100</f>
        <v>0</v>
      </c>
      <c r="P66" s="155" t="n">
        <f aca="false">'PRICE INDEX OF MATERIALS 2013'!K66/'PRICE INDEX OF MATERIALS 2012'!K66*100-100</f>
        <v>0</v>
      </c>
      <c r="Q66" s="156" t="n">
        <f aca="false">AVERAGE('PRICE INDEX OF MATERIALS 2013'!G66:K66)/AVERAGE('PRICE INDEX OF MATERIALS 2012'!G66:K66)*100-100</f>
        <v>0.0799339329789319</v>
      </c>
      <c r="R66" s="154" t="n">
        <f aca="false">'PRICE INDEX OF MATERIALS 2013'!L66/'PRICE INDEX OF MATERIALS 2013'!K66*100-100</f>
        <v>0</v>
      </c>
      <c r="S66" s="155" t="n">
        <f aca="false">'PRICE INDEX OF MATERIALS 2013'!L66/'PRICE INDEX OF MATERIALS 2012'!L66*100-100</f>
        <v>0</v>
      </c>
      <c r="T66" s="156" t="n">
        <f aca="false">AVERAGE('PRICE INDEX OF MATERIALS 2013'!G66:L66)/AVERAGE('PRICE INDEX OF MATERIALS 2012'!G66:L66)*100-100</f>
        <v>0.0666027377844927</v>
      </c>
      <c r="U66" s="154" t="n">
        <f aca="false">'PRICE INDEX OF MATERIALS 2013'!M66/'PRICE INDEX OF MATERIALS 2013'!L66*100-100</f>
        <v>0</v>
      </c>
      <c r="V66" s="155" t="n">
        <f aca="false">'PRICE INDEX OF MATERIALS 2013'!M66/'PRICE INDEX OF MATERIALS 2012'!M66*100-100</f>
        <v>0</v>
      </c>
      <c r="W66" s="156" t="n">
        <f aca="false">AVERAGE('PRICE INDEX OF MATERIALS 2013'!G66:M66)/AVERAGE('PRICE INDEX OF MATERIALS 2012'!G66:M66)*100-100</f>
        <v>0.0570826297303881</v>
      </c>
      <c r="X66" s="154" t="n">
        <f aca="false">'PRICE INDEX OF MATERIALS 2013'!N66/'PRICE INDEX OF MATERIALS 2013'!M66*100-100</f>
        <v>0</v>
      </c>
      <c r="Y66" s="155" t="n">
        <f aca="false">'PRICE INDEX OF MATERIALS 2013'!N66/'PRICE INDEX OF MATERIALS 2012'!N66*100-100</f>
        <v>-0.495583410370301</v>
      </c>
      <c r="Z66" s="156" t="n">
        <f aca="false">AVERAGE('PRICE INDEX OF MATERIALS 2013'!G66:N66)/AVERAGE('PRICE INDEX OF MATERIALS 2012'!G66:N66)*100-100</f>
        <v>-0.0123361309429981</v>
      </c>
      <c r="AA66" s="154" t="n">
        <f aca="false">'PRICE INDEX OF MATERIALS 2013'!O66/'PRICE INDEX OF MATERIALS 2013'!N66*100-100</f>
        <v>0</v>
      </c>
      <c r="AB66" s="155" t="n">
        <f aca="false">'PRICE INDEX OF MATERIALS 2013'!O66/'PRICE INDEX OF MATERIALS 2012'!O66*100-100</f>
        <v>-0.495583410370301</v>
      </c>
      <c r="AC66" s="156" t="n">
        <f aca="false">AVERAGE('PRICE INDEX OF MATERIALS 2013'!G66:O66)/AVERAGE('PRICE INDEX OF MATERIALS 2012'!G66:O66)*100-100</f>
        <v>-0.0662619416923889</v>
      </c>
      <c r="AD66" s="154" t="n">
        <f aca="false">'PRICE INDEX OF MATERIALS 2013'!P66/'PRICE INDEX OF MATERIALS 2013'!O66*100-100</f>
        <v>0.994024837375889</v>
      </c>
      <c r="AE66" s="155" t="n">
        <f aca="false">'PRICE INDEX OF MATERIALS 2013'!P66/'PRICE INDEX OF MATERIALS 2012'!P66*100-100</f>
        <v>0.493515204816603</v>
      </c>
      <c r="AF66" s="156" t="n">
        <f aca="false">AVERAGE('PRICE INDEX OF MATERIALS 2013'!G66:P66)/AVERAGE('PRICE INDEX OF MATERIALS 2012'!G66:P66)*100-100</f>
        <v>-0.0100669516295966</v>
      </c>
      <c r="AG66" s="154" t="n">
        <f aca="false">'PRICE INDEX OF MATERIALS 2013'!Q66/'PRICE INDEX OF MATERIALS 2013'!P66*100-100</f>
        <v>0</v>
      </c>
      <c r="AH66" s="155" t="n">
        <f aca="false">'PRICE INDEX OF MATERIALS 2013'!Q66/'PRICE INDEX OF MATERIALS 2012'!Q66*100-100</f>
        <v>0.493515204816603</v>
      </c>
      <c r="AI66" s="156" t="n">
        <f aca="false">AVERAGE('PRICE INDEX OF MATERIALS 2013'!G66:Q66)/AVERAGE('PRICE INDEX OF MATERIALS 2012'!G66:Q66)*100-100</f>
        <v>0.0358747275424491</v>
      </c>
      <c r="AJ66" s="154" t="n">
        <f aca="false">'PRICE INDEX OF MATERIALS 2013'!R66/'PRICE INDEX OF MATERIALS 2013'!Q66*100-100</f>
        <v>0</v>
      </c>
      <c r="AK66" s="155" t="n">
        <f aca="false">'PRICE INDEX OF MATERIALS 2013'!R66/'PRICE INDEX OF MATERIALS 2012'!R66*100-100</f>
        <v>0.994024837375889</v>
      </c>
      <c r="AL66" s="156" t="n">
        <f aca="false">AVERAGE('PRICE INDEX OF MATERIALS 2013'!G66:R66)/AVERAGE('PRICE INDEX OF MATERIALS 2012'!G66:R66)*100-100</f>
        <v>0.115614724735195</v>
      </c>
    </row>
    <row r="67" customFormat="false" ht="11.85" hidden="false" customHeight="true" outlineLevel="0" collapsed="false">
      <c r="B67" s="91" t="s">
        <v>61</v>
      </c>
      <c r="C67" s="92" t="s">
        <v>62</v>
      </c>
      <c r="D67" s="154" t="n">
        <f aca="false">'PRICE INDEX OF MATERIALS 2013'!G67/'PRICE INDEX OF MATERIALS 2012'!R67*100-100</f>
        <v>0</v>
      </c>
      <c r="E67" s="155" t="n">
        <f aca="false">'PRICE INDEX OF MATERIALS 2013'!G67/'PRICE INDEX OF MATERIALS 2012'!G67*100-100</f>
        <v>6.42809167043725</v>
      </c>
      <c r="F67" s="154" t="n">
        <f aca="false">'PRICE INDEX OF MATERIALS 2013'!H67/'PRICE INDEX OF MATERIALS 2013'!G67*100-100</f>
        <v>0</v>
      </c>
      <c r="G67" s="155" t="n">
        <f aca="false">'PRICE INDEX OF MATERIALS 2013'!H67/'PRICE INDEX OF MATERIALS 2012'!H67*100-100</f>
        <v>6.42809167043725</v>
      </c>
      <c r="H67" s="156" t="n">
        <f aca="false">AVERAGE('PRICE INDEX OF MATERIALS 2013'!G67:H67)/AVERAGE('PRICE INDEX OF MATERIALS 2012'!G67:H67)*100-100</f>
        <v>6.42809167043725</v>
      </c>
      <c r="I67" s="154" t="n">
        <f aca="false">'PRICE INDEX OF MATERIALS 2013'!I67/'PRICE INDEX OF MATERIALS 2013'!H67*100-100</f>
        <v>0</v>
      </c>
      <c r="J67" s="155" t="n">
        <f aca="false">'PRICE INDEX OF MATERIALS 2013'!I67/'PRICE INDEX OF MATERIALS 2012'!I67*100-100</f>
        <v>6.42809167043725</v>
      </c>
      <c r="K67" s="156" t="n">
        <f aca="false">AVERAGE('PRICE INDEX OF MATERIALS 2013'!G67:I67)/AVERAGE('PRICE INDEX OF MATERIALS 2012'!G67:I67)*100-100</f>
        <v>6.42809167043725</v>
      </c>
      <c r="L67" s="154" t="n">
        <f aca="false">'PRICE INDEX OF MATERIALS 2013'!J67/'PRICE INDEX OF MATERIALS 2013'!I67*100-100</f>
        <v>0</v>
      </c>
      <c r="M67" s="155" t="n">
        <f aca="false">'PRICE INDEX OF MATERIALS 2013'!J67/'PRICE INDEX OF MATERIALS 2012'!J67*100-100</f>
        <v>1.10718717914308</v>
      </c>
      <c r="N67" s="156" t="n">
        <f aca="false">AVERAGE('PRICE INDEX OF MATERIALS 2013'!G67:J67)/AVERAGE('PRICE INDEX OF MATERIALS 2012'!G67:J67)*100-100</f>
        <v>5.04604361612977</v>
      </c>
      <c r="O67" s="154" t="n">
        <f aca="false">'PRICE INDEX OF MATERIALS 2013'!K67/'PRICE INDEX OF MATERIALS 2013'!J67*100-100</f>
        <v>0</v>
      </c>
      <c r="P67" s="155" t="n">
        <f aca="false">'PRICE INDEX OF MATERIALS 2013'!K67/'PRICE INDEX OF MATERIALS 2012'!K67*100-100</f>
        <v>-0.606558582750338</v>
      </c>
      <c r="Q67" s="156" t="n">
        <f aca="false">AVERAGE('PRICE INDEX OF MATERIALS 2013'!G67:K67)/AVERAGE('PRICE INDEX OF MATERIALS 2012'!G67:K67)*100-100</f>
        <v>3.86466658689426</v>
      </c>
      <c r="R67" s="154" t="n">
        <f aca="false">'PRICE INDEX OF MATERIALS 2013'!L67/'PRICE INDEX OF MATERIALS 2013'!K67*100-100</f>
        <v>0</v>
      </c>
      <c r="S67" s="155" t="n">
        <f aca="false">'PRICE INDEX OF MATERIALS 2013'!L67/'PRICE INDEX OF MATERIALS 2012'!L67*100-100</f>
        <v>-0.606558582750338</v>
      </c>
      <c r="T67" s="156" t="n">
        <f aca="false">AVERAGE('PRICE INDEX OF MATERIALS 2013'!G67:L67)/AVERAGE('PRICE INDEX OF MATERIALS 2012'!G67:L67)*100-100</f>
        <v>3.09173437102996</v>
      </c>
      <c r="U67" s="154" t="n">
        <f aca="false">'PRICE INDEX OF MATERIALS 2013'!M67/'PRICE INDEX OF MATERIALS 2013'!L67*100-100</f>
        <v>0</v>
      </c>
      <c r="V67" s="155" t="n">
        <f aca="false">'PRICE INDEX OF MATERIALS 2013'!M67/'PRICE INDEX OF MATERIALS 2012'!M67*100-100</f>
        <v>-0.606558582750338</v>
      </c>
      <c r="W67" s="156" t="n">
        <f aca="false">AVERAGE('PRICE INDEX OF MATERIALS 2013'!G67:M67)/AVERAGE('PRICE INDEX OF MATERIALS 2012'!G67:M67)*100-100</f>
        <v>2.54664589302594</v>
      </c>
      <c r="X67" s="154" t="n">
        <f aca="false">'PRICE INDEX OF MATERIALS 2013'!N67/'PRICE INDEX OF MATERIALS 2013'!M67*100-100</f>
        <v>0</v>
      </c>
      <c r="Y67" s="155" t="n">
        <f aca="false">'PRICE INDEX OF MATERIALS 2013'!N67/'PRICE INDEX OF MATERIALS 2012'!N67*100-100</f>
        <v>-0.403291519148183</v>
      </c>
      <c r="Z67" s="156" t="n">
        <f aca="false">AVERAGE('PRICE INDEX OF MATERIALS 2013'!G67:N67)/AVERAGE('PRICE INDEX OF MATERIALS 2012'!G67:N67)*100-100</f>
        <v>2.16838247148439</v>
      </c>
      <c r="AA67" s="154" t="n">
        <f aca="false">'PRICE INDEX OF MATERIALS 2013'!O67/'PRICE INDEX OF MATERIALS 2013'!N67*100-100</f>
        <v>0</v>
      </c>
      <c r="AB67" s="155" t="n">
        <f aca="false">'PRICE INDEX OF MATERIALS 2013'!O67/'PRICE INDEX OF MATERIALS 2012'!O67*100-100</f>
        <v>-0.403291519148183</v>
      </c>
      <c r="AC67" s="156" t="n">
        <f aca="false">AVERAGE('PRICE INDEX OF MATERIALS 2013'!G67:O67)/AVERAGE('PRICE INDEX OF MATERIALS 2012'!G67:O67)*100-100</f>
        <v>1.87610137085738</v>
      </c>
      <c r="AD67" s="154" t="n">
        <f aca="false">'PRICE INDEX OF MATERIALS 2013'!P67/'PRICE INDEX OF MATERIALS 2013'!O67*100-100</f>
        <v>0</v>
      </c>
      <c r="AE67" s="155" t="n">
        <f aca="false">'PRICE INDEX OF MATERIALS 2013'!P67/'PRICE INDEX OF MATERIALS 2012'!P67*100-100</f>
        <v>-0.20409014183565</v>
      </c>
      <c r="AF67" s="156" t="n">
        <f aca="false">AVERAGE('PRICE INDEX OF MATERIALS 2013'!G67:P67)/AVERAGE('PRICE INDEX OF MATERIALS 2012'!G67:P67)*100-100</f>
        <v>1.66418789553993</v>
      </c>
      <c r="AG67" s="154" t="n">
        <f aca="false">'PRICE INDEX OF MATERIALS 2013'!Q67/'PRICE INDEX OF MATERIALS 2013'!P67*100-100</f>
        <v>0</v>
      </c>
      <c r="AH67" s="155" t="n">
        <f aca="false">'PRICE INDEX OF MATERIALS 2013'!Q67/'PRICE INDEX OF MATERIALS 2012'!Q67*100-100</f>
        <v>-0.20409014183565</v>
      </c>
      <c r="AI67" s="156" t="n">
        <f aca="false">AVERAGE('PRICE INDEX OF MATERIALS 2013'!G67:Q67)/AVERAGE('PRICE INDEX OF MATERIALS 2012'!G67:Q67)*100-100</f>
        <v>1.49145876933039</v>
      </c>
      <c r="AJ67" s="154" t="n">
        <f aca="false">'PRICE INDEX OF MATERIALS 2013'!R67/'PRICE INDEX OF MATERIALS 2013'!Q67*100-100</f>
        <v>0</v>
      </c>
      <c r="AK67" s="155" t="n">
        <f aca="false">'PRICE INDEX OF MATERIALS 2013'!R67/'PRICE INDEX OF MATERIALS 2012'!R67*100-100</f>
        <v>0</v>
      </c>
      <c r="AL67" s="156" t="n">
        <f aca="false">AVERAGE('PRICE INDEX OF MATERIALS 2013'!G67:R67)/AVERAGE('PRICE INDEX OF MATERIALS 2012'!G67:R67)*100-100</f>
        <v>1.36547341580263</v>
      </c>
    </row>
    <row r="68" customFormat="false" ht="11.85" hidden="false" customHeight="true" outlineLevel="0" collapsed="false">
      <c r="B68" s="91" t="s">
        <v>63</v>
      </c>
      <c r="C68" s="92" t="s">
        <v>64</v>
      </c>
      <c r="D68" s="154" t="n">
        <f aca="false">'PRICE INDEX OF MATERIALS 2013'!G68/'PRICE INDEX OF MATERIALS 2012'!R68*100-100</f>
        <v>0</v>
      </c>
      <c r="E68" s="155" t="n">
        <f aca="false">'PRICE INDEX OF MATERIALS 2013'!G68/'PRICE INDEX OF MATERIALS 2012'!G68*100-100</f>
        <v>-3.17837118568868</v>
      </c>
      <c r="F68" s="154" t="n">
        <f aca="false">'PRICE INDEX OF MATERIALS 2013'!H68/'PRICE INDEX OF MATERIALS 2013'!G68*100-100</f>
        <v>0</v>
      </c>
      <c r="G68" s="155" t="n">
        <f aca="false">'PRICE INDEX OF MATERIALS 2013'!H68/'PRICE INDEX OF MATERIALS 2012'!H68*100-100</f>
        <v>-4.06508793425134</v>
      </c>
      <c r="H68" s="156" t="n">
        <f aca="false">AVERAGE('PRICE INDEX OF MATERIALS 2013'!G68:H68)/AVERAGE('PRICE INDEX OF MATERIALS 2012'!G68:H68)*100-100</f>
        <v>-3.62376909281437</v>
      </c>
      <c r="I68" s="154" t="n">
        <f aca="false">'PRICE INDEX OF MATERIALS 2013'!I68/'PRICE INDEX OF MATERIALS 2013'!H68*100-100</f>
        <v>0</v>
      </c>
      <c r="J68" s="155" t="n">
        <f aca="false">'PRICE INDEX OF MATERIALS 2013'!I68/'PRICE INDEX OF MATERIALS 2012'!I68*100-100</f>
        <v>-4.06508793425134</v>
      </c>
      <c r="K68" s="156" t="n">
        <f aca="false">AVERAGE('PRICE INDEX OF MATERIALS 2013'!G68:I68)/AVERAGE('PRICE INDEX OF MATERIALS 2012'!G68:I68)*100-100</f>
        <v>-3.77132582714786</v>
      </c>
      <c r="L68" s="154" t="n">
        <f aca="false">'PRICE INDEX OF MATERIALS 2013'!J68/'PRICE INDEX OF MATERIALS 2013'!I68*100-100</f>
        <v>0</v>
      </c>
      <c r="M68" s="155" t="n">
        <f aca="false">'PRICE INDEX OF MATERIALS 2013'!J68/'PRICE INDEX OF MATERIALS 2012'!J68*100-100</f>
        <v>-4.06508793425134</v>
      </c>
      <c r="N68" s="156" t="n">
        <f aca="false">AVERAGE('PRICE INDEX OF MATERIALS 2013'!G68:J68)/AVERAGE('PRICE INDEX OF MATERIALS 2012'!G68:J68)*100-100</f>
        <v>-3.84493488647827</v>
      </c>
      <c r="O68" s="154" t="n">
        <f aca="false">'PRICE INDEX OF MATERIALS 2013'!K68/'PRICE INDEX OF MATERIALS 2013'!J68*100-100</f>
        <v>0</v>
      </c>
      <c r="P68" s="155" t="n">
        <f aca="false">'PRICE INDEX OF MATERIALS 2013'!K68/'PRICE INDEX OF MATERIALS 2012'!K68*100-100</f>
        <v>-4.06508793425134</v>
      </c>
      <c r="Q68" s="156" t="n">
        <f aca="false">AVERAGE('PRICE INDEX OF MATERIALS 2013'!G68:K68)/AVERAGE('PRICE INDEX OF MATERIALS 2012'!G68:K68)*100-100</f>
        <v>-3.88904629269614</v>
      </c>
      <c r="R68" s="154" t="n">
        <f aca="false">'PRICE INDEX OF MATERIALS 2013'!L68/'PRICE INDEX OF MATERIALS 2013'!K68*100-100</f>
        <v>-0.490314209557397</v>
      </c>
      <c r="S68" s="155" t="n">
        <f aca="false">'PRICE INDEX OF MATERIALS 2013'!L68/'PRICE INDEX OF MATERIALS 2012'!L68*100-100</f>
        <v>-4.53547044003609</v>
      </c>
      <c r="T68" s="156" t="n">
        <f aca="false">AVERAGE('PRICE INDEX OF MATERIALS 2013'!G68:L68)/AVERAGE('PRICE INDEX OF MATERIALS 2012'!G68:L68)*100-100</f>
        <v>-3.99694834960059</v>
      </c>
      <c r="U68" s="154" t="n">
        <f aca="false">'PRICE INDEX OF MATERIALS 2013'!M68/'PRICE INDEX OF MATERIALS 2013'!L68*100-100</f>
        <v>-1.64380826231213</v>
      </c>
      <c r="V68" s="155" t="n">
        <f aca="false">'PRICE INDEX OF MATERIALS 2013'!M68/'PRICE INDEX OF MATERIALS 2012'!M68*100-100</f>
        <v>-6.10472426452019</v>
      </c>
      <c r="W68" s="156" t="n">
        <f aca="false">AVERAGE('PRICE INDEX OF MATERIALS 2013'!G68:M68)/AVERAGE('PRICE INDEX OF MATERIALS 2012'!G68:M68)*100-100</f>
        <v>-4.29845366047772</v>
      </c>
      <c r="X68" s="154" t="n">
        <f aca="false">'PRICE INDEX OF MATERIALS 2013'!N68/'PRICE INDEX OF MATERIALS 2013'!M68*100-100</f>
        <v>0</v>
      </c>
      <c r="Y68" s="155" t="n">
        <f aca="false">'PRICE INDEX OF MATERIALS 2013'!N68/'PRICE INDEX OF MATERIALS 2012'!N68*100-100</f>
        <v>-4.56536787114655</v>
      </c>
      <c r="Z68" s="156" t="n">
        <f aca="false">AVERAGE('PRICE INDEX OF MATERIALS 2013'!G68:N68)/AVERAGE('PRICE INDEX OF MATERIALS 2012'!G68:N68)*100-100</f>
        <v>-4.33138386573899</v>
      </c>
      <c r="AA68" s="154" t="n">
        <f aca="false">'PRICE INDEX OF MATERIALS 2013'!O68/'PRICE INDEX OF MATERIALS 2013'!N68*100-100</f>
        <v>0</v>
      </c>
      <c r="AB68" s="155" t="n">
        <f aca="false">'PRICE INDEX OF MATERIALS 2013'!O68/'PRICE INDEX OF MATERIALS 2012'!O68*100-100</f>
        <v>-3.78860695092811</v>
      </c>
      <c r="AC68" s="156" t="n">
        <f aca="false">AVERAGE('PRICE INDEX OF MATERIALS 2013'!G68:O68)/AVERAGE('PRICE INDEX OF MATERIALS 2012'!G68:O68)*100-100</f>
        <v>-4.27220255415051</v>
      </c>
      <c r="AD68" s="154" t="n">
        <f aca="false">'PRICE INDEX OF MATERIALS 2013'!P68/'PRICE INDEX OF MATERIALS 2013'!O68*100-100</f>
        <v>0</v>
      </c>
      <c r="AE68" s="155" t="n">
        <f aca="false">'PRICE INDEX OF MATERIALS 2013'!P68/'PRICE INDEX OF MATERIALS 2012'!P68*100-100</f>
        <v>-2.12606264638153</v>
      </c>
      <c r="AF68" s="156" t="n">
        <f aca="false">AVERAGE('PRICE INDEX OF MATERIALS 2013'!G68:P68)/AVERAGE('PRICE INDEX OF MATERIALS 2012'!G68:P68)*100-100</f>
        <v>-4.06444271677182</v>
      </c>
      <c r="AG68" s="154" t="n">
        <f aca="false">'PRICE INDEX OF MATERIALS 2013'!Q68/'PRICE INDEX OF MATERIALS 2013'!P68*100-100</f>
        <v>0</v>
      </c>
      <c r="AH68" s="155" t="n">
        <f aca="false">'PRICE INDEX OF MATERIALS 2013'!Q68/'PRICE INDEX OF MATERIALS 2012'!Q68*100-100</f>
        <v>-2.12606264638153</v>
      </c>
      <c r="AI68" s="156" t="n">
        <f aca="false">AVERAGE('PRICE INDEX OF MATERIALS 2013'!G68:Q68)/AVERAGE('PRICE INDEX OF MATERIALS 2012'!G68:Q68)*100-100</f>
        <v>-3.89335746599485</v>
      </c>
      <c r="AJ68" s="154" t="n">
        <f aca="false">'PRICE INDEX OF MATERIALS 2013'!R68/'PRICE INDEX OF MATERIALS 2013'!Q68*100-100</f>
        <v>0</v>
      </c>
      <c r="AK68" s="155" t="n">
        <f aca="false">'PRICE INDEX OF MATERIALS 2013'!R68/'PRICE INDEX OF MATERIALS 2012'!R68*100-100</f>
        <v>-2.12606264638153</v>
      </c>
      <c r="AL68" s="156" t="n">
        <f aca="false">AVERAGE('PRICE INDEX OF MATERIALS 2013'!G68:R68)/AVERAGE('PRICE INDEX OF MATERIALS 2012'!G68:R68)*100-100</f>
        <v>-3.75002347781481</v>
      </c>
    </row>
    <row r="69" customFormat="false" ht="11.85" hidden="false" customHeight="true" outlineLevel="0" collapsed="false">
      <c r="B69" s="91" t="s">
        <v>65</v>
      </c>
      <c r="C69" s="92" t="s">
        <v>66</v>
      </c>
      <c r="D69" s="154" t="n">
        <f aca="false">'PRICE INDEX OF MATERIALS 2013'!G69/'PRICE INDEX OF MATERIALS 2012'!R69*100-100</f>
        <v>0</v>
      </c>
      <c r="E69" s="155" t="n">
        <f aca="false">'PRICE INDEX OF MATERIALS 2013'!G69/'PRICE INDEX OF MATERIALS 2012'!G69*100-100</f>
        <v>1.41736475419312</v>
      </c>
      <c r="F69" s="154" t="n">
        <f aca="false">'PRICE INDEX OF MATERIALS 2013'!H69/'PRICE INDEX OF MATERIALS 2013'!G69*100-100</f>
        <v>0</v>
      </c>
      <c r="G69" s="155" t="n">
        <f aca="false">'PRICE INDEX OF MATERIALS 2013'!H69/'PRICE INDEX OF MATERIALS 2012'!H69*100-100</f>
        <v>1.41736475419312</v>
      </c>
      <c r="H69" s="156" t="n">
        <f aca="false">AVERAGE('PRICE INDEX OF MATERIALS 2013'!G69:H69)/AVERAGE('PRICE INDEX OF MATERIALS 2012'!G69:H69)*100-100</f>
        <v>1.41736475419312</v>
      </c>
      <c r="I69" s="154" t="n">
        <f aca="false">'PRICE INDEX OF MATERIALS 2013'!I69/'PRICE INDEX OF MATERIALS 2013'!H69*100-100</f>
        <v>0</v>
      </c>
      <c r="J69" s="155" t="n">
        <f aca="false">'PRICE INDEX OF MATERIALS 2013'!I69/'PRICE INDEX OF MATERIALS 2012'!I69*100-100</f>
        <v>0</v>
      </c>
      <c r="K69" s="156" t="n">
        <f aca="false">AVERAGE('PRICE INDEX OF MATERIALS 2013'!G69:I69)/AVERAGE('PRICE INDEX OF MATERIALS 2012'!G69:I69)*100-100</f>
        <v>0.94046655563389</v>
      </c>
      <c r="L69" s="154" t="n">
        <f aca="false">'PRICE INDEX OF MATERIALS 2013'!J69/'PRICE INDEX OF MATERIALS 2013'!I69*100-100</f>
        <v>0</v>
      </c>
      <c r="M69" s="155" t="n">
        <f aca="false">'PRICE INDEX OF MATERIALS 2013'!J69/'PRICE INDEX OF MATERIALS 2012'!J69*100-100</f>
        <v>0</v>
      </c>
      <c r="N69" s="156" t="n">
        <f aca="false">AVERAGE('PRICE INDEX OF MATERIALS 2013'!G69:J69)/AVERAGE('PRICE INDEX OF MATERIALS 2012'!G69:J69)*100-100</f>
        <v>0.703695411725221</v>
      </c>
      <c r="O69" s="154" t="n">
        <f aca="false">'PRICE INDEX OF MATERIALS 2013'!K69/'PRICE INDEX OF MATERIALS 2013'!J69*100-100</f>
        <v>0</v>
      </c>
      <c r="P69" s="155" t="n">
        <f aca="false">'PRICE INDEX OF MATERIALS 2013'!K69/'PRICE INDEX OF MATERIALS 2012'!K69*100-100</f>
        <v>0</v>
      </c>
      <c r="Q69" s="156" t="n">
        <f aca="false">AVERAGE('PRICE INDEX OF MATERIALS 2013'!G69:K69)/AVERAGE('PRICE INDEX OF MATERIALS 2012'!G69:K69)*100-100</f>
        <v>0.562165143316221</v>
      </c>
      <c r="R69" s="154" t="n">
        <f aca="false">'PRICE INDEX OF MATERIALS 2013'!L69/'PRICE INDEX OF MATERIALS 2013'!K69*100-100</f>
        <v>0</v>
      </c>
      <c r="S69" s="155" t="n">
        <f aca="false">'PRICE INDEX OF MATERIALS 2013'!L69/'PRICE INDEX OF MATERIALS 2012'!L69*100-100</f>
        <v>0</v>
      </c>
      <c r="T69" s="156" t="n">
        <f aca="false">AVERAGE('PRICE INDEX OF MATERIALS 2013'!G69:L69)/AVERAGE('PRICE INDEX OF MATERIALS 2012'!G69:L69)*100-100</f>
        <v>0.468032433563351</v>
      </c>
      <c r="U69" s="154" t="n">
        <f aca="false">'PRICE INDEX OF MATERIALS 2013'!M69/'PRICE INDEX OF MATERIALS 2013'!L69*100-100</f>
        <v>0</v>
      </c>
      <c r="V69" s="155" t="n">
        <f aca="false">'PRICE INDEX OF MATERIALS 2013'!M69/'PRICE INDEX OF MATERIALS 2012'!M69*100-100</f>
        <v>0</v>
      </c>
      <c r="W69" s="156" t="n">
        <f aca="false">AVERAGE('PRICE INDEX OF MATERIALS 2013'!G69:M69)/AVERAGE('PRICE INDEX OF MATERIALS 2012'!G69:M69)*100-100</f>
        <v>0.400902606736224</v>
      </c>
      <c r="X69" s="154" t="n">
        <f aca="false">'PRICE INDEX OF MATERIALS 2013'!N69/'PRICE INDEX OF MATERIALS 2013'!M69*100-100</f>
        <v>0</v>
      </c>
      <c r="Y69" s="155" t="n">
        <f aca="false">'PRICE INDEX OF MATERIALS 2013'!N69/'PRICE INDEX OF MATERIALS 2012'!N69*100-100</f>
        <v>0</v>
      </c>
      <c r="Z69" s="156" t="n">
        <f aca="false">AVERAGE('PRICE INDEX OF MATERIALS 2013'!G69:N69)/AVERAGE('PRICE INDEX OF MATERIALS 2012'!G69:N69)*100-100</f>
        <v>0.350614078271789</v>
      </c>
      <c r="AA69" s="154" t="n">
        <f aca="false">'PRICE INDEX OF MATERIALS 2013'!O69/'PRICE INDEX OF MATERIALS 2013'!N69*100-100</f>
        <v>0</v>
      </c>
      <c r="AB69" s="155" t="n">
        <f aca="false">'PRICE INDEX OF MATERIALS 2013'!O69/'PRICE INDEX OF MATERIALS 2012'!O69*100-100</f>
        <v>0</v>
      </c>
      <c r="AC69" s="156" t="n">
        <f aca="false">AVERAGE('PRICE INDEX OF MATERIALS 2013'!G69:O69)/AVERAGE('PRICE INDEX OF MATERIALS 2012'!G69:O69)*100-100</f>
        <v>0.311535593169538</v>
      </c>
      <c r="AD69" s="154" t="n">
        <f aca="false">'PRICE INDEX OF MATERIALS 2013'!P69/'PRICE INDEX OF MATERIALS 2013'!O69*100-100</f>
        <v>0</v>
      </c>
      <c r="AE69" s="155" t="n">
        <f aca="false">'PRICE INDEX OF MATERIALS 2013'!P69/'PRICE INDEX OF MATERIALS 2012'!P69*100-100</f>
        <v>0</v>
      </c>
      <c r="AF69" s="156" t="n">
        <f aca="false">AVERAGE('PRICE INDEX OF MATERIALS 2013'!G69:P69)/AVERAGE('PRICE INDEX OF MATERIALS 2012'!G69:P69)*100-100</f>
        <v>0.2802947120732</v>
      </c>
      <c r="AG69" s="154" t="n">
        <f aca="false">'PRICE INDEX OF MATERIALS 2013'!Q69/'PRICE INDEX OF MATERIALS 2013'!P69*100-100</f>
        <v>0</v>
      </c>
      <c r="AH69" s="155" t="n">
        <f aca="false">'PRICE INDEX OF MATERIALS 2013'!Q69/'PRICE INDEX OF MATERIALS 2012'!Q69*100-100</f>
        <v>0</v>
      </c>
      <c r="AI69" s="156" t="n">
        <f aca="false">AVERAGE('PRICE INDEX OF MATERIALS 2013'!G69:Q69)/AVERAGE('PRICE INDEX OF MATERIALS 2012'!G69:Q69)*100-100</f>
        <v>0.254748461296899</v>
      </c>
      <c r="AJ69" s="154" t="n">
        <f aca="false">'PRICE INDEX OF MATERIALS 2013'!R69/'PRICE INDEX OF MATERIALS 2013'!Q69*100-100</f>
        <v>0</v>
      </c>
      <c r="AK69" s="155" t="n">
        <f aca="false">'PRICE INDEX OF MATERIALS 2013'!R69/'PRICE INDEX OF MATERIALS 2012'!R69*100-100</f>
        <v>0</v>
      </c>
      <c r="AL69" s="156" t="n">
        <f aca="false">AVERAGE('PRICE INDEX OF MATERIALS 2013'!G69:R69)/AVERAGE('PRICE INDEX OF MATERIALS 2012'!G69:R69)*100-100</f>
        <v>0.233469859449272</v>
      </c>
    </row>
    <row r="70" customFormat="false" ht="5.1" hidden="false" customHeight="true" outlineLevel="0" collapsed="false">
      <c r="B70" s="99"/>
      <c r="C70" s="100"/>
      <c r="D70" s="184"/>
      <c r="E70" s="185"/>
      <c r="F70" s="184"/>
      <c r="G70" s="185"/>
      <c r="H70" s="186"/>
      <c r="I70" s="184"/>
      <c r="J70" s="185"/>
      <c r="K70" s="186"/>
      <c r="L70" s="184"/>
      <c r="M70" s="185"/>
      <c r="N70" s="186"/>
      <c r="O70" s="184"/>
      <c r="P70" s="185"/>
      <c r="Q70" s="186"/>
      <c r="R70" s="184"/>
      <c r="S70" s="185"/>
      <c r="T70" s="186"/>
      <c r="U70" s="184"/>
      <c r="V70" s="185"/>
      <c r="W70" s="186"/>
      <c r="X70" s="184"/>
      <c r="Y70" s="185"/>
      <c r="Z70" s="186"/>
      <c r="AA70" s="184"/>
      <c r="AB70" s="185"/>
      <c r="AC70" s="186"/>
      <c r="AD70" s="184"/>
      <c r="AE70" s="185"/>
      <c r="AF70" s="186"/>
      <c r="AG70" s="184"/>
      <c r="AH70" s="185"/>
      <c r="AI70" s="186"/>
      <c r="AJ70" s="184"/>
      <c r="AK70" s="185"/>
      <c r="AL70" s="186"/>
    </row>
    <row r="71" customFormat="false" ht="12" hidden="false" customHeight="true" outlineLevel="0" collapsed="false">
      <c r="B71" s="7"/>
      <c r="C71" s="8"/>
      <c r="D71" s="174"/>
      <c r="E71" s="174"/>
      <c r="F71" s="174"/>
      <c r="G71" s="174"/>
      <c r="H71" s="105"/>
      <c r="I71" s="174"/>
      <c r="J71" s="174"/>
      <c r="K71" s="105"/>
      <c r="L71" s="174"/>
      <c r="M71" s="174"/>
      <c r="N71" s="105"/>
      <c r="O71" s="174"/>
      <c r="P71" s="174"/>
      <c r="Q71" s="105"/>
      <c r="R71" s="174"/>
      <c r="S71" s="174"/>
      <c r="T71" s="105"/>
      <c r="U71" s="174"/>
      <c r="V71" s="174"/>
      <c r="W71" s="105"/>
      <c r="X71" s="174"/>
      <c r="Y71" s="174"/>
      <c r="Z71" s="105"/>
      <c r="AA71" s="174"/>
      <c r="AB71" s="174"/>
      <c r="AC71" s="105"/>
      <c r="AD71" s="174"/>
      <c r="AE71" s="174"/>
      <c r="AF71" s="105"/>
      <c r="AG71" s="174"/>
      <c r="AH71" s="174"/>
      <c r="AI71" s="105"/>
      <c r="AJ71" s="174"/>
      <c r="AK71" s="174"/>
      <c r="AL71" s="105" t="s">
        <v>113</v>
      </c>
    </row>
    <row r="72" customFormat="false" ht="12" hidden="false" customHeight="true" outlineLevel="0" collapsed="false">
      <c r="B72" s="7"/>
      <c r="C72" s="8"/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4"/>
      <c r="AF72" s="174"/>
      <c r="AG72" s="174"/>
      <c r="AH72" s="174"/>
      <c r="AI72" s="174"/>
      <c r="AJ72" s="174"/>
      <c r="AK72" s="174"/>
      <c r="AL72" s="174"/>
    </row>
    <row r="73" customFormat="false" ht="12" hidden="false" customHeight="true" outlineLevel="0" collapsed="false">
      <c r="B73" s="7"/>
      <c r="C73" s="8"/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  <c r="O73" s="174"/>
      <c r="P73" s="174"/>
      <c r="Q73" s="174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4"/>
      <c r="AF73" s="174"/>
      <c r="AG73" s="174"/>
      <c r="AH73" s="174"/>
      <c r="AI73" s="174"/>
      <c r="AJ73" s="174"/>
      <c r="AK73" s="174"/>
      <c r="AL73" s="174"/>
    </row>
    <row r="74" customFormat="false" ht="13.7" hidden="false" customHeight="true" outlineLevel="0" collapsed="false">
      <c r="B74" s="7"/>
      <c r="C74" s="8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  <c r="Q74" s="174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4"/>
      <c r="AF74" s="174"/>
      <c r="AG74" s="174"/>
      <c r="AH74" s="174"/>
      <c r="AI74" s="174"/>
      <c r="AJ74" s="174"/>
      <c r="AK74" s="174"/>
      <c r="AL74" s="174"/>
    </row>
    <row r="75" s="4" customFormat="true" ht="15" hidden="false" customHeight="true" outlineLevel="0" collapsed="false">
      <c r="B75" s="15" t="s">
        <v>2</v>
      </c>
      <c r="C75" s="142" t="s">
        <v>3</v>
      </c>
      <c r="D75" s="143" t="s">
        <v>149</v>
      </c>
      <c r="E75" s="143"/>
      <c r="F75" s="144" t="s">
        <v>149</v>
      </c>
      <c r="G75" s="144"/>
      <c r="H75" s="144"/>
      <c r="I75" s="144" t="s">
        <v>149</v>
      </c>
      <c r="J75" s="144"/>
      <c r="K75" s="144"/>
      <c r="L75" s="144" t="s">
        <v>149</v>
      </c>
      <c r="M75" s="144"/>
      <c r="N75" s="144"/>
      <c r="O75" s="144" t="s">
        <v>149</v>
      </c>
      <c r="P75" s="144"/>
      <c r="Q75" s="144"/>
      <c r="R75" s="144" t="s">
        <v>149</v>
      </c>
      <c r="S75" s="144"/>
      <c r="T75" s="144"/>
      <c r="U75" s="144" t="s">
        <v>149</v>
      </c>
      <c r="V75" s="144"/>
      <c r="W75" s="144"/>
      <c r="X75" s="144" t="s">
        <v>149</v>
      </c>
      <c r="Y75" s="144"/>
      <c r="Z75" s="144"/>
      <c r="AA75" s="144" t="s">
        <v>149</v>
      </c>
      <c r="AB75" s="144"/>
      <c r="AC75" s="144"/>
      <c r="AD75" s="144" t="s">
        <v>149</v>
      </c>
      <c r="AE75" s="144"/>
      <c r="AF75" s="144"/>
      <c r="AG75" s="144" t="s">
        <v>149</v>
      </c>
      <c r="AH75" s="144"/>
      <c r="AI75" s="144"/>
      <c r="AJ75" s="144" t="s">
        <v>149</v>
      </c>
      <c r="AK75" s="144"/>
      <c r="AL75" s="144"/>
    </row>
    <row r="76" s="4" customFormat="true" ht="5.1" hidden="false" customHeight="true" outlineLevel="0" collapsed="false">
      <c r="B76" s="15"/>
      <c r="C76" s="142"/>
      <c r="D76" s="145"/>
      <c r="E76" s="146"/>
      <c r="F76" s="145"/>
      <c r="G76" s="146"/>
      <c r="H76" s="147"/>
      <c r="I76" s="145"/>
      <c r="J76" s="146"/>
      <c r="K76" s="147"/>
      <c r="L76" s="145"/>
      <c r="M76" s="146"/>
      <c r="N76" s="147"/>
      <c r="O76" s="145"/>
      <c r="P76" s="146"/>
      <c r="Q76" s="147"/>
      <c r="R76" s="145"/>
      <c r="S76" s="146"/>
      <c r="T76" s="147"/>
      <c r="U76" s="145"/>
      <c r="V76" s="146"/>
      <c r="W76" s="147"/>
      <c r="X76" s="145"/>
      <c r="Y76" s="146"/>
      <c r="Z76" s="147"/>
      <c r="AA76" s="145"/>
      <c r="AB76" s="146"/>
      <c r="AC76" s="147"/>
      <c r="AD76" s="145"/>
      <c r="AE76" s="146"/>
      <c r="AF76" s="147"/>
      <c r="AG76" s="145"/>
      <c r="AH76" s="146"/>
      <c r="AI76" s="147"/>
      <c r="AJ76" s="145"/>
      <c r="AK76" s="146"/>
      <c r="AL76" s="147"/>
    </row>
    <row r="77" s="148" customFormat="true" ht="38.25" hidden="false" customHeight="true" outlineLevel="0" collapsed="false">
      <c r="B77" s="15"/>
      <c r="C77" s="142"/>
      <c r="D77" s="149" t="s">
        <v>150</v>
      </c>
      <c r="E77" s="150" t="s">
        <v>151</v>
      </c>
      <c r="F77" s="149" t="s">
        <v>152</v>
      </c>
      <c r="G77" s="150" t="s">
        <v>153</v>
      </c>
      <c r="H77" s="151" t="s">
        <v>154</v>
      </c>
      <c r="I77" s="149" t="s">
        <v>155</v>
      </c>
      <c r="J77" s="150" t="s">
        <v>156</v>
      </c>
      <c r="K77" s="151" t="s">
        <v>157</v>
      </c>
      <c r="L77" s="149" t="s">
        <v>158</v>
      </c>
      <c r="M77" s="150" t="s">
        <v>159</v>
      </c>
      <c r="N77" s="151" t="s">
        <v>160</v>
      </c>
      <c r="O77" s="149" t="s">
        <v>161</v>
      </c>
      <c r="P77" s="150" t="s">
        <v>162</v>
      </c>
      <c r="Q77" s="151" t="s">
        <v>163</v>
      </c>
      <c r="R77" s="149" t="s">
        <v>164</v>
      </c>
      <c r="S77" s="150" t="s">
        <v>165</v>
      </c>
      <c r="T77" s="151" t="s">
        <v>166</v>
      </c>
      <c r="U77" s="149" t="s">
        <v>167</v>
      </c>
      <c r="V77" s="150" t="s">
        <v>168</v>
      </c>
      <c r="W77" s="151" t="s">
        <v>169</v>
      </c>
      <c r="X77" s="149" t="s">
        <v>170</v>
      </c>
      <c r="Y77" s="150" t="s">
        <v>171</v>
      </c>
      <c r="Z77" s="151" t="s">
        <v>172</v>
      </c>
      <c r="AA77" s="149" t="s">
        <v>173</v>
      </c>
      <c r="AB77" s="150" t="s">
        <v>174</v>
      </c>
      <c r="AC77" s="151" t="s">
        <v>175</v>
      </c>
      <c r="AD77" s="149" t="s">
        <v>176</v>
      </c>
      <c r="AE77" s="150" t="s">
        <v>177</v>
      </c>
      <c r="AF77" s="151" t="s">
        <v>178</v>
      </c>
      <c r="AG77" s="149" t="s">
        <v>179</v>
      </c>
      <c r="AH77" s="150" t="s">
        <v>180</v>
      </c>
      <c r="AI77" s="151" t="s">
        <v>181</v>
      </c>
      <c r="AJ77" s="149" t="s">
        <v>182</v>
      </c>
      <c r="AK77" s="150" t="s">
        <v>183</v>
      </c>
      <c r="AL77" s="151" t="s">
        <v>184</v>
      </c>
    </row>
    <row r="78" s="4" customFormat="true" ht="5.1" hidden="false" customHeight="true" outlineLevel="0" collapsed="false">
      <c r="B78" s="15"/>
      <c r="C78" s="142"/>
      <c r="D78" s="152"/>
      <c r="E78" s="30"/>
      <c r="F78" s="152"/>
      <c r="G78" s="30"/>
      <c r="H78" s="31"/>
      <c r="I78" s="152"/>
      <c r="J78" s="30"/>
      <c r="K78" s="31"/>
      <c r="L78" s="152"/>
      <c r="M78" s="30"/>
      <c r="N78" s="31"/>
      <c r="O78" s="152"/>
      <c r="P78" s="30"/>
      <c r="Q78" s="31"/>
      <c r="R78" s="152"/>
      <c r="S78" s="30"/>
      <c r="T78" s="31"/>
      <c r="U78" s="152"/>
      <c r="V78" s="30"/>
      <c r="W78" s="31"/>
      <c r="X78" s="152"/>
      <c r="Y78" s="30"/>
      <c r="Z78" s="31"/>
      <c r="AA78" s="152"/>
      <c r="AB78" s="30"/>
      <c r="AC78" s="31"/>
      <c r="AD78" s="152"/>
      <c r="AE78" s="30"/>
      <c r="AF78" s="31"/>
      <c r="AG78" s="152"/>
      <c r="AH78" s="30"/>
      <c r="AI78" s="31"/>
      <c r="AJ78" s="152"/>
      <c r="AK78" s="30"/>
      <c r="AL78" s="31"/>
    </row>
    <row r="79" customFormat="false" ht="5.1" hidden="false" customHeight="true" outlineLevel="0" collapsed="false">
      <c r="B79" s="106"/>
      <c r="C79" s="107"/>
      <c r="D79" s="187"/>
      <c r="E79" s="188"/>
      <c r="F79" s="187"/>
      <c r="G79" s="188"/>
      <c r="H79" s="189"/>
      <c r="I79" s="187"/>
      <c r="J79" s="188"/>
      <c r="K79" s="189"/>
      <c r="L79" s="187"/>
      <c r="M79" s="188"/>
      <c r="N79" s="189"/>
      <c r="O79" s="187"/>
      <c r="P79" s="188"/>
      <c r="Q79" s="189"/>
      <c r="R79" s="187"/>
      <c r="S79" s="188"/>
      <c r="T79" s="189"/>
      <c r="U79" s="187"/>
      <c r="V79" s="188"/>
      <c r="W79" s="189"/>
      <c r="X79" s="187"/>
      <c r="Y79" s="188"/>
      <c r="Z79" s="189"/>
      <c r="AA79" s="187"/>
      <c r="AB79" s="188"/>
      <c r="AC79" s="189"/>
      <c r="AD79" s="187"/>
      <c r="AE79" s="188"/>
      <c r="AF79" s="189"/>
      <c r="AG79" s="187"/>
      <c r="AH79" s="188"/>
      <c r="AI79" s="189"/>
      <c r="AJ79" s="187"/>
      <c r="AK79" s="188"/>
      <c r="AL79" s="189"/>
    </row>
    <row r="80" customFormat="false" ht="15" hidden="false" customHeight="true" outlineLevel="0" collapsed="false">
      <c r="B80" s="109" t="n">
        <v>3</v>
      </c>
      <c r="C80" s="39" t="s">
        <v>19</v>
      </c>
      <c r="D80" s="181"/>
      <c r="E80" s="182"/>
      <c r="F80" s="181"/>
      <c r="G80" s="182"/>
      <c r="H80" s="183"/>
      <c r="I80" s="181"/>
      <c r="J80" s="182"/>
      <c r="K80" s="183"/>
      <c r="L80" s="181"/>
      <c r="M80" s="182"/>
      <c r="N80" s="183"/>
      <c r="O80" s="181"/>
      <c r="P80" s="182"/>
      <c r="Q80" s="183"/>
      <c r="R80" s="181"/>
      <c r="S80" s="182"/>
      <c r="T80" s="183"/>
      <c r="U80" s="181"/>
      <c r="V80" s="182"/>
      <c r="W80" s="183"/>
      <c r="X80" s="181"/>
      <c r="Y80" s="182"/>
      <c r="Z80" s="183"/>
      <c r="AA80" s="181"/>
      <c r="AB80" s="182"/>
      <c r="AC80" s="183"/>
      <c r="AD80" s="181"/>
      <c r="AE80" s="182"/>
      <c r="AF80" s="183"/>
      <c r="AG80" s="181"/>
      <c r="AH80" s="182"/>
      <c r="AI80" s="183"/>
      <c r="AJ80" s="181"/>
      <c r="AK80" s="182"/>
      <c r="AL80" s="183"/>
    </row>
    <row r="81" customFormat="false" ht="15" hidden="false" customHeight="true" outlineLevel="0" collapsed="false">
      <c r="B81" s="110"/>
      <c r="C81" s="39" t="s">
        <v>20</v>
      </c>
      <c r="D81" s="166" t="n">
        <f aca="false">'PRICE INDEX OF MATERIALS 2013'!G81/'PRICE INDEX OF MATERIALS 2012'!R81*100-100</f>
        <v>-0.349512677435811</v>
      </c>
      <c r="E81" s="168" t="n">
        <f aca="false">'PRICE INDEX OF MATERIALS 2013'!G81/'PRICE INDEX OF MATERIALS 2012'!G81*100-100</f>
        <v>-0.772462776259758</v>
      </c>
      <c r="F81" s="167" t="n">
        <f aca="false">'PRICE INDEX OF MATERIALS 2013'!H81/'PRICE INDEX OF MATERIALS 2013'!G81*100-100</f>
        <v>-0.00614578034041813</v>
      </c>
      <c r="G81" s="167" t="n">
        <f aca="false">'PRICE INDEX OF MATERIALS 2013'!H81/'PRICE INDEX OF MATERIALS 2012'!H81*100-100</f>
        <v>-1.44946111272274</v>
      </c>
      <c r="H81" s="168" t="n">
        <f aca="false">AVERAGE('PRICE INDEX OF MATERIALS 2013'!G81:H81)/AVERAGE('PRICE INDEX OF MATERIALS 2012'!G81:H81)*100-100</f>
        <v>-1.11211023205271</v>
      </c>
      <c r="I81" s="167" t="n">
        <f aca="false">'PRICE INDEX OF MATERIALS 2013'!I81/'PRICE INDEX OF MATERIALS 2013'!H81*100-100</f>
        <v>0.276906322314602</v>
      </c>
      <c r="J81" s="167" t="n">
        <f aca="false">'PRICE INDEX OF MATERIALS 2013'!I81/'PRICE INDEX OF MATERIALS 2012'!I81*100-100</f>
        <v>-0.597787923875529</v>
      </c>
      <c r="K81" s="168" t="n">
        <f aca="false">AVERAGE('PRICE INDEX OF MATERIALS 2013'!G81:I81)/AVERAGE('PRICE INDEX OF MATERIALS 2012'!G81:I81)*100-100</f>
        <v>-0.940949719854046</v>
      </c>
      <c r="L81" s="167" t="n">
        <f aca="false">'PRICE INDEX OF MATERIALS 2013'!J81/'PRICE INDEX OF MATERIALS 2013'!I81*100-100</f>
        <v>-0.303063020197612</v>
      </c>
      <c r="M81" s="167" t="n">
        <f aca="false">'PRICE INDEX OF MATERIALS 2013'!J81/'PRICE INDEX OF MATERIALS 2012'!J81*100-100</f>
        <v>-2.18548867862938</v>
      </c>
      <c r="N81" s="168" t="n">
        <f aca="false">AVERAGE('PRICE INDEX OF MATERIALS 2013'!G81:J81)/AVERAGE('PRICE INDEX OF MATERIALS 2012'!G81:J81)*100-100</f>
        <v>-1.25475930850949</v>
      </c>
      <c r="O81" s="167" t="n">
        <f aca="false">'PRICE INDEX OF MATERIALS 2013'!K81/'PRICE INDEX OF MATERIALS 2013'!J81*100-100</f>
        <v>0</v>
      </c>
      <c r="P81" s="167" t="n">
        <f aca="false">'PRICE INDEX OF MATERIALS 2013'!K81/'PRICE INDEX OF MATERIALS 2012'!K81*100-100</f>
        <v>-2.20311170814705</v>
      </c>
      <c r="Q81" s="168" t="n">
        <f aca="false">AVERAGE('PRICE INDEX OF MATERIALS 2013'!G81:K81)/AVERAGE('PRICE INDEX OF MATERIALS 2012'!G81:K81)*100-100</f>
        <v>-1.44575952095612</v>
      </c>
      <c r="R81" s="167" t="n">
        <f aca="false">'PRICE INDEX OF MATERIALS 2013'!L81/'PRICE INDEX OF MATERIALS 2013'!K81*100-100</f>
        <v>1.40194239886067</v>
      </c>
      <c r="S81" s="167" t="n">
        <f aca="false">'PRICE INDEX OF MATERIALS 2013'!L81/'PRICE INDEX OF MATERIALS 2012'!L81*100-100</f>
        <v>-0.133922875922607</v>
      </c>
      <c r="T81" s="168" t="n">
        <f aca="false">AVERAGE('PRICE INDEX OF MATERIALS 2013'!G81:L81)/AVERAGE('PRICE INDEX OF MATERIALS 2012'!G81:L81)*100-100</f>
        <v>-1.22712535462985</v>
      </c>
      <c r="U81" s="167" t="n">
        <f aca="false">'PRICE INDEX OF MATERIALS 2013'!M81/'PRICE INDEX OF MATERIALS 2013'!L81*100-100</f>
        <v>0.0539748906262219</v>
      </c>
      <c r="V81" s="167" t="n">
        <f aca="false">'PRICE INDEX OF MATERIALS 2013'!M81/'PRICE INDEX OF MATERIALS 2012'!M81*100-100</f>
        <v>-0.080020270022203</v>
      </c>
      <c r="W81" s="168" t="n">
        <f aca="false">AVERAGE('PRICE INDEX OF MATERIALS 2013'!G81:M81)/AVERAGE('PRICE INDEX OF MATERIALS 2012'!G81:M81)*100-100</f>
        <v>-1.06325658823437</v>
      </c>
      <c r="X81" s="167" t="n">
        <f aca="false">'PRICE INDEX OF MATERIALS 2013'!N81/'PRICE INDEX OF MATERIALS 2013'!M81*100-100</f>
        <v>-0.300832968399106</v>
      </c>
      <c r="Y81" s="167" t="n">
        <f aca="false">'PRICE INDEX OF MATERIALS 2013'!N81/'PRICE INDEX OF MATERIALS 2012'!N81*100-100</f>
        <v>-0.68771069792129</v>
      </c>
      <c r="Z81" s="168" t="n">
        <f aca="false">AVERAGE('PRICE INDEX OF MATERIALS 2013'!G81:N81)/AVERAGE('PRICE INDEX OF MATERIALS 2012'!G81:N81)*100-100</f>
        <v>-1.01618723725217</v>
      </c>
      <c r="AA81" s="167" t="n">
        <f aca="false">'PRICE INDEX OF MATERIALS 2013'!O81/'PRICE INDEX OF MATERIALS 2013'!N81*100-100</f>
        <v>0.301740703915556</v>
      </c>
      <c r="AB81" s="167" t="n">
        <f aca="false">'PRICE INDEX OF MATERIALS 2013'!O81/'PRICE INDEX OF MATERIALS 2012'!O81*100-100</f>
        <v>-0.399161816011784</v>
      </c>
      <c r="AC81" s="168" t="n">
        <f aca="false">AVERAGE('PRICE INDEX OF MATERIALS 2013'!G81:O81)/AVERAGE('PRICE INDEX OF MATERIALS 2012'!G81:O81)*100-100</f>
        <v>-0.947458370482423</v>
      </c>
      <c r="AD81" s="167" t="n">
        <f aca="false">'PRICE INDEX OF MATERIALS 2013'!P81/'PRICE INDEX OF MATERIALS 2013'!O81*100-100</f>
        <v>0</v>
      </c>
      <c r="AE81" s="167" t="n">
        <f aca="false">'PRICE INDEX OF MATERIALS 2013'!P81/'PRICE INDEX OF MATERIALS 2012'!P81*100-100</f>
        <v>-0.570748474110701</v>
      </c>
      <c r="AF81" s="168" t="n">
        <f aca="false">AVERAGE('PRICE INDEX OF MATERIALS 2013'!G81:P81)/AVERAGE('PRICE INDEX OF MATERIALS 2012'!G81:P81)*100-100</f>
        <v>-0.909644477074423</v>
      </c>
      <c r="AG81" s="167" t="n">
        <f aca="false">'PRICE INDEX OF MATERIALS 2013'!Q81/'PRICE INDEX OF MATERIALS 2013'!P81*100-100</f>
        <v>-0.174831837008256</v>
      </c>
      <c r="AH81" s="167" t="n">
        <f aca="false">'PRICE INDEX OF MATERIALS 2013'!Q81/'PRICE INDEX OF MATERIALS 2012'!Q81*100-100</f>
        <v>-0.829788528832793</v>
      </c>
      <c r="AI81" s="168" t="n">
        <f aca="false">AVERAGE('PRICE INDEX OF MATERIALS 2013'!G81:Q81)/AVERAGE('PRICE INDEX OF MATERIALS 2012'!G81:Q81)*100-100</f>
        <v>-0.902354130906858</v>
      </c>
      <c r="AJ81" s="167" t="n">
        <f aca="false">'PRICE INDEX OF MATERIALS 2013'!R81/'PRICE INDEX OF MATERIALS 2013'!Q81*100-100</f>
        <v>-0.00965025597491831</v>
      </c>
      <c r="AK81" s="167" t="n">
        <f aca="false">'PRICE INDEX OF MATERIALS 2013'!R81/'PRICE INDEX OF MATERIALS 2012'!R81*100-100</f>
        <v>0.882128450974861</v>
      </c>
      <c r="AL81" s="168" t="n">
        <f aca="false">AVERAGE('PRICE INDEX OF MATERIALS 2013'!G81:R81)/AVERAGE('PRICE INDEX OF MATERIALS 2012'!G81:R81)*100-100</f>
        <v>-0.755408375694401</v>
      </c>
    </row>
    <row r="82" customFormat="false" ht="7.9" hidden="false" customHeight="true" outlineLevel="0" collapsed="false">
      <c r="B82" s="110"/>
      <c r="C82" s="39"/>
      <c r="D82" s="179"/>
      <c r="E82" s="180"/>
      <c r="F82" s="179"/>
      <c r="G82" s="179"/>
      <c r="H82" s="180"/>
      <c r="I82" s="179"/>
      <c r="J82" s="179"/>
      <c r="K82" s="180"/>
      <c r="L82" s="179"/>
      <c r="M82" s="179"/>
      <c r="N82" s="180"/>
      <c r="O82" s="179"/>
      <c r="P82" s="179"/>
      <c r="Q82" s="180"/>
      <c r="R82" s="179"/>
      <c r="S82" s="179"/>
      <c r="T82" s="180"/>
      <c r="U82" s="179"/>
      <c r="V82" s="179"/>
      <c r="W82" s="180"/>
      <c r="X82" s="179"/>
      <c r="Y82" s="179"/>
      <c r="Z82" s="180"/>
      <c r="AA82" s="179"/>
      <c r="AB82" s="179"/>
      <c r="AC82" s="180"/>
      <c r="AD82" s="179"/>
      <c r="AE82" s="179"/>
      <c r="AF82" s="180"/>
      <c r="AG82" s="179"/>
      <c r="AH82" s="179"/>
      <c r="AI82" s="180"/>
      <c r="AJ82" s="179"/>
      <c r="AK82" s="179"/>
      <c r="AL82" s="180"/>
    </row>
    <row r="83" customFormat="false" ht="11.85" hidden="false" customHeight="true" outlineLevel="0" collapsed="false">
      <c r="B83" s="109" t="n">
        <v>31</v>
      </c>
      <c r="C83" s="39" t="s">
        <v>67</v>
      </c>
      <c r="D83" s="166" t="n">
        <f aca="false">'PRICE INDEX OF MATERIALS 2013'!G83/'PRICE INDEX OF MATERIALS 2012'!R83*100-100</f>
        <v>0</v>
      </c>
      <c r="E83" s="168" t="n">
        <f aca="false">'PRICE INDEX OF MATERIALS 2013'!G83/'PRICE INDEX OF MATERIALS 2012'!G83*100-100</f>
        <v>-3.58911148620193</v>
      </c>
      <c r="F83" s="167" t="n">
        <f aca="false">'PRICE INDEX OF MATERIALS 2013'!H83/'PRICE INDEX OF MATERIALS 2013'!G83*100-100</f>
        <v>0</v>
      </c>
      <c r="G83" s="167" t="n">
        <f aca="false">'PRICE INDEX OF MATERIALS 2013'!H83/'PRICE INDEX OF MATERIALS 2012'!H83*100-100</f>
        <v>-3.80776214951365</v>
      </c>
      <c r="H83" s="168" t="n">
        <f aca="false">AVERAGE('PRICE INDEX OF MATERIALS 2013'!G83:H83)/AVERAGE('PRICE INDEX OF MATERIALS 2012'!G83:H83)*100-100</f>
        <v>-3.69856092828493</v>
      </c>
      <c r="I83" s="167" t="n">
        <f aca="false">'PRICE INDEX OF MATERIALS 2013'!I83/'PRICE INDEX OF MATERIALS 2013'!H83*100-100</f>
        <v>0</v>
      </c>
      <c r="J83" s="167" t="n">
        <f aca="false">'PRICE INDEX OF MATERIALS 2013'!I83/'PRICE INDEX OF MATERIALS 2012'!I83*100-100</f>
        <v>-2.84601977217181</v>
      </c>
      <c r="K83" s="168" t="n">
        <f aca="false">AVERAGE('PRICE INDEX OF MATERIALS 2013'!G83:I83)/AVERAGE('PRICE INDEX OF MATERIALS 2012'!G83:I83)*100-100</f>
        <v>-3.4160479044974</v>
      </c>
      <c r="L83" s="167" t="n">
        <f aca="false">'PRICE INDEX OF MATERIALS 2013'!J83/'PRICE INDEX OF MATERIALS 2013'!I83*100-100</f>
        <v>0</v>
      </c>
      <c r="M83" s="167" t="n">
        <f aca="false">'PRICE INDEX OF MATERIALS 2013'!J83/'PRICE INDEX OF MATERIALS 2012'!J83*100-100</f>
        <v>-2.82962177927779</v>
      </c>
      <c r="N83" s="168" t="n">
        <f aca="false">AVERAGE('PRICE INDEX OF MATERIALS 2013'!G83:J83)/AVERAGE('PRICE INDEX OF MATERIALS 2012'!G83:J83)*100-100</f>
        <v>-3.27010595697378</v>
      </c>
      <c r="O83" s="167" t="n">
        <f aca="false">'PRICE INDEX OF MATERIALS 2013'!K83/'PRICE INDEX OF MATERIALS 2013'!J83*100-100</f>
        <v>0</v>
      </c>
      <c r="P83" s="167" t="n">
        <f aca="false">'PRICE INDEX OF MATERIALS 2013'!K83/'PRICE INDEX OF MATERIALS 2012'!K83*100-100</f>
        <v>-2.82962177927779</v>
      </c>
      <c r="Q83" s="168" t="n">
        <f aca="false">AVERAGE('PRICE INDEX OF MATERIALS 2013'!G83:K83)/AVERAGE('PRICE INDEX OF MATERIALS 2012'!G83:K83)*100-100</f>
        <v>-3.18232889358337</v>
      </c>
      <c r="R83" s="167" t="n">
        <f aca="false">'PRICE INDEX OF MATERIALS 2013'!L83/'PRICE INDEX OF MATERIALS 2013'!K83*100-100</f>
        <v>1.78588697220077</v>
      </c>
      <c r="S83" s="167" t="n">
        <f aca="false">'PRICE INDEX OF MATERIALS 2013'!L83/'PRICE INDEX OF MATERIALS 2012'!L83*100-100</f>
        <v>-0.0253528110262096</v>
      </c>
      <c r="T83" s="168" t="n">
        <f aca="false">AVERAGE('PRICE INDEX OF MATERIALS 2013'!G83:L83)/AVERAGE('PRICE INDEX OF MATERIALS 2012'!G83:L83)*100-100</f>
        <v>-2.66244373786358</v>
      </c>
      <c r="U83" s="167" t="n">
        <f aca="false">'PRICE INDEX OF MATERIALS 2013'!M83/'PRICE INDEX OF MATERIALS 2013'!L83*100-100</f>
        <v>0</v>
      </c>
      <c r="V83" s="167" t="n">
        <f aca="false">'PRICE INDEX OF MATERIALS 2013'!M83/'PRICE INDEX OF MATERIALS 2012'!M83*100-100</f>
        <v>-0.0253528110262096</v>
      </c>
      <c r="W83" s="168" t="n">
        <f aca="false">AVERAGE('PRICE INDEX OF MATERIALS 2013'!G83:M83)/AVERAGE('PRICE INDEX OF MATERIALS 2012'!G83:M83)*100-100</f>
        <v>-2.2895755934599</v>
      </c>
      <c r="X83" s="167" t="n">
        <f aca="false">'PRICE INDEX OF MATERIALS 2013'!N83/'PRICE INDEX OF MATERIALS 2013'!M83*100-100</f>
        <v>0</v>
      </c>
      <c r="Y83" s="167" t="n">
        <f aca="false">'PRICE INDEX OF MATERIALS 2013'!N83/'PRICE INDEX OF MATERIALS 2012'!N83*100-100</f>
        <v>-0.164608595441806</v>
      </c>
      <c r="Z83" s="168" t="n">
        <f aca="false">AVERAGE('PRICE INDEX OF MATERIALS 2013'!G83:N83)/AVERAGE('PRICE INDEX OF MATERIALS 2012'!G83:N83)*100-100</f>
        <v>-2.02601698856239</v>
      </c>
      <c r="AA83" s="167" t="n">
        <f aca="false">'PRICE INDEX OF MATERIALS 2013'!O83/'PRICE INDEX OF MATERIALS 2013'!N83*100-100</f>
        <v>0</v>
      </c>
      <c r="AB83" s="167" t="n">
        <f aca="false">'PRICE INDEX OF MATERIALS 2013'!O83/'PRICE INDEX OF MATERIALS 2012'!O83*100-100</f>
        <v>-0.164608595441806</v>
      </c>
      <c r="AC83" s="168" t="n">
        <f aca="false">AVERAGE('PRICE INDEX OF MATERIALS 2013'!G83:O83)/AVERAGE('PRICE INDEX OF MATERIALS 2012'!G83:O83)*100-100</f>
        <v>-1.82062241433778</v>
      </c>
      <c r="AD83" s="167" t="n">
        <f aca="false">'PRICE INDEX OF MATERIALS 2013'!P83/'PRICE INDEX OF MATERIALS 2013'!O83*100-100</f>
        <v>0</v>
      </c>
      <c r="AE83" s="167" t="n">
        <f aca="false">'PRICE INDEX OF MATERIALS 2013'!P83/'PRICE INDEX OF MATERIALS 2012'!P83*100-100</f>
        <v>-0.319755807300723</v>
      </c>
      <c r="AF83" s="168" t="n">
        <f aca="false">AVERAGE('PRICE INDEX OF MATERIALS 2013'!G83:P83)/AVERAGE('PRICE INDEX OF MATERIALS 2012'!G83:P83)*100-100</f>
        <v>-1.67126037068115</v>
      </c>
      <c r="AG83" s="167" t="n">
        <f aca="false">'PRICE INDEX OF MATERIALS 2013'!Q83/'PRICE INDEX OF MATERIALS 2013'!P83*100-100</f>
        <v>0</v>
      </c>
      <c r="AH83" s="167" t="n">
        <f aca="false">'PRICE INDEX OF MATERIALS 2013'!Q83/'PRICE INDEX OF MATERIALS 2012'!Q83*100-100</f>
        <v>-0.370486435616655</v>
      </c>
      <c r="AI83" s="168" t="n">
        <f aca="false">AVERAGE('PRICE INDEX OF MATERIALS 2013'!G83:Q83)/AVERAGE('PRICE INDEX OF MATERIALS 2012'!G83:Q83)*100-100</f>
        <v>-1.55347292096283</v>
      </c>
      <c r="AJ83" s="167" t="n">
        <f aca="false">'PRICE INDEX OF MATERIALS 2013'!R83/'PRICE INDEX OF MATERIALS 2013'!Q83*100-100</f>
        <v>0</v>
      </c>
      <c r="AK83" s="167" t="n">
        <f aca="false">'PRICE INDEX OF MATERIALS 2013'!R83/'PRICE INDEX OF MATERIALS 2012'!R83*100-100</f>
        <v>1.78588697220077</v>
      </c>
      <c r="AL83" s="168" t="n">
        <f aca="false">AVERAGE('PRICE INDEX OF MATERIALS 2013'!G83:R83)/AVERAGE('PRICE INDEX OF MATERIALS 2012'!G83:R83)*100-100</f>
        <v>-1.28159171296345</v>
      </c>
    </row>
    <row r="84" customFormat="false" ht="8.25" hidden="false" customHeight="true" outlineLevel="0" collapsed="false">
      <c r="B84" s="111"/>
      <c r="C84" s="39"/>
      <c r="D84" s="182"/>
      <c r="E84" s="183"/>
      <c r="F84" s="182"/>
      <c r="G84" s="182"/>
      <c r="H84" s="183"/>
      <c r="I84" s="182"/>
      <c r="J84" s="182"/>
      <c r="K84" s="183"/>
      <c r="L84" s="182"/>
      <c r="M84" s="182"/>
      <c r="N84" s="183"/>
      <c r="O84" s="182"/>
      <c r="P84" s="182"/>
      <c r="Q84" s="183"/>
      <c r="R84" s="182"/>
      <c r="S84" s="182"/>
      <c r="T84" s="183"/>
      <c r="U84" s="182"/>
      <c r="V84" s="182"/>
      <c r="W84" s="183"/>
      <c r="X84" s="182"/>
      <c r="Y84" s="182"/>
      <c r="Z84" s="183"/>
      <c r="AA84" s="182"/>
      <c r="AB84" s="182"/>
      <c r="AC84" s="183"/>
      <c r="AD84" s="182"/>
      <c r="AE84" s="182"/>
      <c r="AF84" s="183"/>
      <c r="AG84" s="182"/>
      <c r="AH84" s="182"/>
      <c r="AI84" s="183"/>
      <c r="AJ84" s="182"/>
      <c r="AK84" s="182"/>
      <c r="AL84" s="183"/>
    </row>
    <row r="85" customFormat="false" ht="11.85" hidden="false" customHeight="true" outlineLevel="0" collapsed="false">
      <c r="B85" s="112" t="s">
        <v>68</v>
      </c>
      <c r="C85" s="113" t="s">
        <v>69</v>
      </c>
      <c r="D85" s="154" t="n">
        <f aca="false">'PRICE INDEX OF MATERIALS 2013'!G85/'PRICE INDEX OF MATERIALS 2012'!R85*100-100</f>
        <v>0</v>
      </c>
      <c r="E85" s="156" t="n">
        <f aca="false">'PRICE INDEX OF MATERIALS 2013'!G85/'PRICE INDEX OF MATERIALS 2012'!G85*100-100</f>
        <v>-0.40499487391962</v>
      </c>
      <c r="F85" s="155" t="n">
        <f aca="false">'PRICE INDEX OF MATERIALS 2013'!H85/'PRICE INDEX OF MATERIALS 2013'!G85*100-100</f>
        <v>0</v>
      </c>
      <c r="G85" s="155" t="n">
        <f aca="false">'PRICE INDEX OF MATERIALS 2013'!H85/'PRICE INDEX OF MATERIALS 2012'!H85*100-100</f>
        <v>-0.40499487391962</v>
      </c>
      <c r="H85" s="156" t="n">
        <f aca="false">AVERAGE('PRICE INDEX OF MATERIALS 2013'!G85:H85)/AVERAGE('PRICE INDEX OF MATERIALS 2012'!G85:H85)*100-100</f>
        <v>-0.40499487391962</v>
      </c>
      <c r="I85" s="155" t="n">
        <f aca="false">'PRICE INDEX OF MATERIALS 2013'!I85/'PRICE INDEX OF MATERIALS 2013'!H85*100-100</f>
        <v>0</v>
      </c>
      <c r="J85" s="155" t="n">
        <f aca="false">'PRICE INDEX OF MATERIALS 2013'!I85/'PRICE INDEX OF MATERIALS 2012'!I85*100-100</f>
        <v>-0.40499487391962</v>
      </c>
      <c r="K85" s="156" t="n">
        <f aca="false">AVERAGE('PRICE INDEX OF MATERIALS 2013'!G85:I85)/AVERAGE('PRICE INDEX OF MATERIALS 2012'!G85:I85)*100-100</f>
        <v>-0.40499487391962</v>
      </c>
      <c r="L85" s="155" t="n">
        <f aca="false">'PRICE INDEX OF MATERIALS 2013'!J85/'PRICE INDEX OF MATERIALS 2013'!I85*100-100</f>
        <v>0</v>
      </c>
      <c r="M85" s="155" t="n">
        <f aca="false">'PRICE INDEX OF MATERIALS 2013'!J85/'PRICE INDEX OF MATERIALS 2012'!J85*100-100</f>
        <v>-0.40499487391962</v>
      </c>
      <c r="N85" s="156" t="n">
        <f aca="false">AVERAGE('PRICE INDEX OF MATERIALS 2013'!G85:J85)/AVERAGE('PRICE INDEX OF MATERIALS 2012'!G85:J85)*100-100</f>
        <v>-0.40499487391962</v>
      </c>
      <c r="O85" s="155" t="n">
        <f aca="false">'PRICE INDEX OF MATERIALS 2013'!K85/'PRICE INDEX OF MATERIALS 2013'!J85*100-100</f>
        <v>0</v>
      </c>
      <c r="P85" s="155" t="n">
        <f aca="false">'PRICE INDEX OF MATERIALS 2013'!K85/'PRICE INDEX OF MATERIALS 2012'!K85*100-100</f>
        <v>-0.40499487391962</v>
      </c>
      <c r="Q85" s="156" t="n">
        <f aca="false">AVERAGE('PRICE INDEX OF MATERIALS 2013'!G85:K85)/AVERAGE('PRICE INDEX OF MATERIALS 2012'!G85:K85)*100-100</f>
        <v>-0.40499487391962</v>
      </c>
      <c r="R85" s="155" t="n">
        <f aca="false">'PRICE INDEX OF MATERIALS 2013'!L85/'PRICE INDEX OF MATERIALS 2013'!K85*100-100</f>
        <v>0.776443085361137</v>
      </c>
      <c r="S85" s="155" t="n">
        <f aca="false">'PRICE INDEX OF MATERIALS 2013'!L85/'PRICE INDEX OF MATERIALS 2012'!L85*100-100</f>
        <v>0.368303656746889</v>
      </c>
      <c r="T85" s="156" t="n">
        <f aca="false">AVERAGE('PRICE INDEX OF MATERIALS 2013'!G85:L85)/AVERAGE('PRICE INDEX OF MATERIALS 2012'!G85:L85)*100-100</f>
        <v>-0.276111785475194</v>
      </c>
      <c r="U85" s="155" t="n">
        <f aca="false">'PRICE INDEX OF MATERIALS 2013'!M85/'PRICE INDEX OF MATERIALS 2013'!L85*100-100</f>
        <v>0</v>
      </c>
      <c r="V85" s="155" t="n">
        <f aca="false">'PRICE INDEX OF MATERIALS 2013'!M85/'PRICE INDEX OF MATERIALS 2012'!M85*100-100</f>
        <v>0.368303656746889</v>
      </c>
      <c r="W85" s="156" t="n">
        <f aca="false">AVERAGE('PRICE INDEX OF MATERIALS 2013'!G85:M85)/AVERAGE('PRICE INDEX OF MATERIALS 2012'!G85:M85)*100-100</f>
        <v>-0.184052436586327</v>
      </c>
      <c r="X85" s="155" t="n">
        <f aca="false">'PRICE INDEX OF MATERIALS 2013'!N85/'PRICE INDEX OF MATERIALS 2013'!M85*100-100</f>
        <v>0</v>
      </c>
      <c r="Y85" s="155" t="n">
        <f aca="false">'PRICE INDEX OF MATERIALS 2013'!N85/'PRICE INDEX OF MATERIALS 2012'!N85*100-100</f>
        <v>0.368303656746889</v>
      </c>
      <c r="Z85" s="156" t="n">
        <f aca="false">AVERAGE('PRICE INDEX OF MATERIALS 2013'!G85:N85)/AVERAGE('PRICE INDEX OF MATERIALS 2012'!G85:N85)*100-100</f>
        <v>-0.115007924919681</v>
      </c>
      <c r="AA85" s="155" t="n">
        <f aca="false">'PRICE INDEX OF MATERIALS 2013'!O85/'PRICE INDEX OF MATERIALS 2013'!N85*100-100</f>
        <v>0</v>
      </c>
      <c r="AB85" s="155" t="n">
        <f aca="false">'PRICE INDEX OF MATERIALS 2013'!O85/'PRICE INDEX OF MATERIALS 2012'!O85*100-100</f>
        <v>0.368303656746889</v>
      </c>
      <c r="AC85" s="156" t="n">
        <f aca="false">AVERAGE('PRICE INDEX OF MATERIALS 2013'!G85:O85)/AVERAGE('PRICE INDEX OF MATERIALS 2012'!G85:O85)*100-100</f>
        <v>-0.0613066380678333</v>
      </c>
      <c r="AD85" s="155" t="n">
        <f aca="false">'PRICE INDEX OF MATERIALS 2013'!P85/'PRICE INDEX OF MATERIALS 2013'!O85*100-100</f>
        <v>0</v>
      </c>
      <c r="AE85" s="155" t="n">
        <f aca="false">'PRICE INDEX OF MATERIALS 2013'!P85/'PRICE INDEX OF MATERIALS 2012'!P85*100-100</f>
        <v>0.776443085361137</v>
      </c>
      <c r="AF85" s="156" t="n">
        <f aca="false">AVERAGE('PRICE INDEX OF MATERIALS 2013'!G85:P85)/AVERAGE('PRICE INDEX OF MATERIALS 2012'!G85:P85)*100-100</f>
        <v>0.0221628546481156</v>
      </c>
      <c r="AG85" s="155" t="n">
        <f aca="false">'PRICE INDEX OF MATERIALS 2013'!Q85/'PRICE INDEX OF MATERIALS 2013'!P85*100-100</f>
        <v>0</v>
      </c>
      <c r="AH85" s="155" t="n">
        <f aca="false">'PRICE INDEX OF MATERIALS 2013'!Q85/'PRICE INDEX OF MATERIALS 2012'!Q85*100-100</f>
        <v>0.776443085361137</v>
      </c>
      <c r="AI85" s="156" t="n">
        <f aca="false">AVERAGE('PRICE INDEX OF MATERIALS 2013'!G85:Q85)/AVERAGE('PRICE INDEX OF MATERIALS 2012'!G85:Q85)*100-100</f>
        <v>0.0905064010265733</v>
      </c>
      <c r="AJ85" s="155" t="n">
        <f aca="false">'PRICE INDEX OF MATERIALS 2013'!R85/'PRICE INDEX OF MATERIALS 2013'!Q85*100-100</f>
        <v>0</v>
      </c>
      <c r="AK85" s="155" t="n">
        <f aca="false">'PRICE INDEX OF MATERIALS 2013'!R85/'PRICE INDEX OF MATERIALS 2012'!R85*100-100</f>
        <v>0.776443085361137</v>
      </c>
      <c r="AL85" s="156" t="n">
        <f aca="false">AVERAGE('PRICE INDEX OF MATERIALS 2013'!G85:R85)/AVERAGE('PRICE INDEX OF MATERIALS 2012'!G85:R85)*100-100</f>
        <v>0.147493989890364</v>
      </c>
    </row>
    <row r="86" customFormat="false" ht="11.85" hidden="false" customHeight="true" outlineLevel="0" collapsed="false">
      <c r="B86" s="112" t="s">
        <v>70</v>
      </c>
      <c r="C86" s="113" t="s">
        <v>71</v>
      </c>
      <c r="D86" s="182"/>
      <c r="E86" s="183"/>
      <c r="F86" s="182"/>
      <c r="G86" s="182"/>
      <c r="H86" s="183"/>
      <c r="I86" s="182"/>
      <c r="J86" s="182"/>
      <c r="K86" s="183"/>
      <c r="L86" s="182"/>
      <c r="M86" s="182"/>
      <c r="N86" s="183"/>
      <c r="O86" s="182"/>
      <c r="P86" s="182"/>
      <c r="Q86" s="183"/>
      <c r="R86" s="182"/>
      <c r="S86" s="182"/>
      <c r="T86" s="183"/>
      <c r="U86" s="182"/>
      <c r="V86" s="182"/>
      <c r="W86" s="183"/>
      <c r="X86" s="182"/>
      <c r="Y86" s="182"/>
      <c r="Z86" s="183"/>
      <c r="AA86" s="182"/>
      <c r="AB86" s="182"/>
      <c r="AC86" s="183"/>
      <c r="AD86" s="182"/>
      <c r="AE86" s="182"/>
      <c r="AF86" s="183"/>
      <c r="AG86" s="182"/>
      <c r="AH86" s="182"/>
      <c r="AI86" s="183"/>
      <c r="AJ86" s="182"/>
      <c r="AK86" s="182"/>
      <c r="AL86" s="183"/>
    </row>
    <row r="87" customFormat="false" ht="11.85" hidden="false" customHeight="true" outlineLevel="0" collapsed="false">
      <c r="B87" s="112"/>
      <c r="C87" s="113" t="s">
        <v>72</v>
      </c>
      <c r="D87" s="154" t="n">
        <f aca="false">'PRICE INDEX OF MATERIALS 2013'!G87/'PRICE INDEX OF MATERIALS 2012'!R87*100-100</f>
        <v>0</v>
      </c>
      <c r="E87" s="156" t="n">
        <f aca="false">'PRICE INDEX OF MATERIALS 2013'!G87/'PRICE INDEX OF MATERIALS 2012'!G87*100-100</f>
        <v>3.07582096636206</v>
      </c>
      <c r="F87" s="155" t="n">
        <f aca="false">'PRICE INDEX OF MATERIALS 2013'!H87/'PRICE INDEX OF MATERIALS 2013'!G87*100-100</f>
        <v>0</v>
      </c>
      <c r="G87" s="155" t="n">
        <f aca="false">'PRICE INDEX OF MATERIALS 2013'!H87/'PRICE INDEX OF MATERIALS 2012'!H87*100-100</f>
        <v>1.86079219379818</v>
      </c>
      <c r="H87" s="156" t="n">
        <f aca="false">AVERAGE('PRICE INDEX OF MATERIALS 2013'!G87:H87)/AVERAGE('PRICE INDEX OF MATERIALS 2012'!G87:H87)*100-100</f>
        <v>2.46470474706601</v>
      </c>
      <c r="I87" s="155" t="n">
        <f aca="false">'PRICE INDEX OF MATERIALS 2013'!I87/'PRICE INDEX OF MATERIALS 2013'!H87*100-100</f>
        <v>0</v>
      </c>
      <c r="J87" s="155" t="n">
        <f aca="false">'PRICE INDEX OF MATERIALS 2013'!I87/'PRICE INDEX OF MATERIALS 2012'!I87*100-100</f>
        <v>1.82526761771382</v>
      </c>
      <c r="K87" s="156" t="n">
        <f aca="false">AVERAGE('PRICE INDEX OF MATERIALS 2013'!G87:I87)/AVERAGE('PRICE INDEX OF MATERIALS 2012'!G87:I87)*100-100</f>
        <v>2.25066856687737</v>
      </c>
      <c r="L87" s="155" t="n">
        <f aca="false">'PRICE INDEX OF MATERIALS 2013'!J87/'PRICE INDEX OF MATERIALS 2013'!I87*100-100</f>
        <v>0</v>
      </c>
      <c r="M87" s="155" t="n">
        <f aca="false">'PRICE INDEX OF MATERIALS 2013'!J87/'PRICE INDEX OF MATERIALS 2012'!J87*100-100</f>
        <v>1.82526761771382</v>
      </c>
      <c r="N87" s="156" t="n">
        <f aca="false">AVERAGE('PRICE INDEX OF MATERIALS 2013'!G87:J87)/AVERAGE('PRICE INDEX OF MATERIALS 2012'!G87:J87)*100-100</f>
        <v>2.14398544838997</v>
      </c>
      <c r="O87" s="155" t="n">
        <f aca="false">'PRICE INDEX OF MATERIALS 2013'!K87/'PRICE INDEX OF MATERIALS 2013'!J87*100-100</f>
        <v>0</v>
      </c>
      <c r="P87" s="155" t="n">
        <f aca="false">'PRICE INDEX OF MATERIALS 2013'!K87/'PRICE INDEX OF MATERIALS 2012'!K87*100-100</f>
        <v>1.82526761771382</v>
      </c>
      <c r="Q87" s="156" t="n">
        <f aca="false">AVERAGE('PRICE INDEX OF MATERIALS 2013'!G87:K87)/AVERAGE('PRICE INDEX OF MATERIALS 2012'!G87:K87)*100-100</f>
        <v>2.08008236584854</v>
      </c>
      <c r="R87" s="155" t="n">
        <f aca="false">'PRICE INDEX OF MATERIALS 2013'!L87/'PRICE INDEX OF MATERIALS 2013'!K87*100-100</f>
        <v>-0.341371294659041</v>
      </c>
      <c r="S87" s="155" t="n">
        <f aca="false">'PRICE INDEX OF MATERIALS 2013'!L87/'PRICE INDEX OF MATERIALS 2012'!L87*100-100</f>
        <v>1.64177803385121</v>
      </c>
      <c r="T87" s="156" t="n">
        <f aca="false">AVERAGE('PRICE INDEX OF MATERIALS 2013'!G87:L87)/AVERAGE('PRICE INDEX OF MATERIALS 2012'!G87:L87)*100-100</f>
        <v>2.00697784917973</v>
      </c>
      <c r="U87" s="155" t="n">
        <f aca="false">'PRICE INDEX OF MATERIALS 2013'!M87/'PRICE INDEX OF MATERIALS 2013'!L87*100-100</f>
        <v>0</v>
      </c>
      <c r="V87" s="155" t="n">
        <f aca="false">'PRICE INDEX OF MATERIALS 2013'!M87/'PRICE INDEX OF MATERIALS 2012'!M87*100-100</f>
        <v>1.64177803385121</v>
      </c>
      <c r="W87" s="156" t="n">
        <f aca="false">AVERAGE('PRICE INDEX OF MATERIALS 2013'!G87:M87)/AVERAGE('PRICE INDEX OF MATERIALS 2012'!G87:M87)*100-100</f>
        <v>1.95477351979285</v>
      </c>
      <c r="X87" s="155" t="n">
        <f aca="false">'PRICE INDEX OF MATERIALS 2013'!N87/'PRICE INDEX OF MATERIALS 2013'!M87*100-100</f>
        <v>0</v>
      </c>
      <c r="Y87" s="155" t="n">
        <f aca="false">'PRICE INDEX OF MATERIALS 2013'!N87/'PRICE INDEX OF MATERIALS 2012'!N87*100-100</f>
        <v>0.924285379940187</v>
      </c>
      <c r="Z87" s="156" t="n">
        <f aca="false">AVERAGE('PRICE INDEX OF MATERIALS 2013'!G87:N87)/AVERAGE('PRICE INDEX OF MATERIALS 2012'!G87:N87)*100-100</f>
        <v>1.82509042855854</v>
      </c>
      <c r="AA87" s="155" t="n">
        <f aca="false">'PRICE INDEX OF MATERIALS 2013'!O87/'PRICE INDEX OF MATERIALS 2013'!N87*100-100</f>
        <v>0</v>
      </c>
      <c r="AB87" s="155" t="n">
        <f aca="false">'PRICE INDEX OF MATERIALS 2013'!O87/'PRICE INDEX OF MATERIALS 2012'!O87*100-100</f>
        <v>0.924285379940187</v>
      </c>
      <c r="AC87" s="156" t="n">
        <f aca="false">AVERAGE('PRICE INDEX OF MATERIALS 2013'!G87:O87)/AVERAGE('PRICE INDEX OF MATERIALS 2012'!G87:O87)*100-100</f>
        <v>1.72439909940456</v>
      </c>
      <c r="AD87" s="155" t="n">
        <f aca="false">'PRICE INDEX OF MATERIALS 2013'!P87/'PRICE INDEX OF MATERIALS 2013'!O87*100-100</f>
        <v>0</v>
      </c>
      <c r="AE87" s="155" t="n">
        <f aca="false">'PRICE INDEX OF MATERIALS 2013'!P87/'PRICE INDEX OF MATERIALS 2012'!P87*100-100</f>
        <v>-0.0863811367351559</v>
      </c>
      <c r="AF87" s="156" t="n">
        <f aca="false">AVERAGE('PRICE INDEX OF MATERIALS 2013'!G87:P87)/AVERAGE('PRICE INDEX OF MATERIALS 2012'!G87:P87)*100-100</f>
        <v>1.54068691035751</v>
      </c>
      <c r="AG87" s="155" t="n">
        <f aca="false">'PRICE INDEX OF MATERIALS 2013'!Q87/'PRICE INDEX OF MATERIALS 2013'!P87*100-100</f>
        <v>0</v>
      </c>
      <c r="AH87" s="155" t="n">
        <f aca="false">'PRICE INDEX OF MATERIALS 2013'!Q87/'PRICE INDEX OF MATERIALS 2012'!Q87*100-100</f>
        <v>-0.341371294659041</v>
      </c>
      <c r="AI87" s="156" t="n">
        <f aca="false">AVERAGE('PRICE INDEX OF MATERIALS 2013'!G87:Q87)/AVERAGE('PRICE INDEX OF MATERIALS 2012'!G87:Q87)*100-100</f>
        <v>1.36692840461421</v>
      </c>
      <c r="AJ87" s="155" t="n">
        <f aca="false">'PRICE INDEX OF MATERIALS 2013'!R87/'PRICE INDEX OF MATERIALS 2013'!Q87*100-100</f>
        <v>0</v>
      </c>
      <c r="AK87" s="155" t="n">
        <f aca="false">'PRICE INDEX OF MATERIALS 2013'!R87/'PRICE INDEX OF MATERIALS 2012'!R87*100-100</f>
        <v>-0.341371294659041</v>
      </c>
      <c r="AL87" s="156" t="n">
        <f aca="false">AVERAGE('PRICE INDEX OF MATERIALS 2013'!G87:R87)/AVERAGE('PRICE INDEX OF MATERIALS 2012'!G87:R87)*100-100</f>
        <v>1.22254218498973</v>
      </c>
    </row>
    <row r="88" customFormat="false" ht="11.85" hidden="false" customHeight="true" outlineLevel="0" collapsed="false">
      <c r="B88" s="112" t="s">
        <v>73</v>
      </c>
      <c r="C88" s="113" t="s">
        <v>74</v>
      </c>
      <c r="D88" s="154" t="n">
        <f aca="false">'PRICE INDEX OF MATERIALS 2013'!G88/'PRICE INDEX OF MATERIALS 2012'!R88*100-100</f>
        <v>0</v>
      </c>
      <c r="E88" s="156" t="n">
        <f aca="false">'PRICE INDEX OF MATERIALS 2013'!G88/'PRICE INDEX OF MATERIALS 2012'!G88*100-100</f>
        <v>-8.34329167127181</v>
      </c>
      <c r="F88" s="155" t="n">
        <f aca="false">'PRICE INDEX OF MATERIALS 2013'!H88/'PRICE INDEX OF MATERIALS 2013'!G88*100-100</f>
        <v>0</v>
      </c>
      <c r="G88" s="155" t="n">
        <f aca="false">'PRICE INDEX OF MATERIALS 2013'!H88/'PRICE INDEX OF MATERIALS 2012'!H88*100-100</f>
        <v>-8.34329167127181</v>
      </c>
      <c r="H88" s="156" t="n">
        <f aca="false">AVERAGE('PRICE INDEX OF MATERIALS 2013'!G88:H88)/AVERAGE('PRICE INDEX OF MATERIALS 2012'!G88:H88)*100-100</f>
        <v>-8.34329167127181</v>
      </c>
      <c r="I88" s="155" t="n">
        <f aca="false">'PRICE INDEX OF MATERIALS 2013'!I88/'PRICE INDEX OF MATERIALS 2013'!H88*100-100</f>
        <v>0</v>
      </c>
      <c r="J88" s="155" t="n">
        <f aca="false">'PRICE INDEX OF MATERIALS 2013'!I88/'PRICE INDEX OF MATERIALS 2012'!I88*100-100</f>
        <v>-6.44477335764054</v>
      </c>
      <c r="K88" s="156" t="n">
        <f aca="false">AVERAGE('PRICE INDEX OF MATERIALS 2013'!G88:I88)/AVERAGE('PRICE INDEX OF MATERIALS 2012'!G88:I88)*100-100</f>
        <v>-7.71907202387108</v>
      </c>
      <c r="L88" s="155" t="n">
        <f aca="false">'PRICE INDEX OF MATERIALS 2013'!J88/'PRICE INDEX OF MATERIALS 2013'!I88*100-100</f>
        <v>0</v>
      </c>
      <c r="M88" s="155" t="n">
        <f aca="false">'PRICE INDEX OF MATERIALS 2013'!J88/'PRICE INDEX OF MATERIALS 2012'!J88*100-100</f>
        <v>-6.44477335764054</v>
      </c>
      <c r="N88" s="156" t="n">
        <f aca="false">AVERAGE('PRICE INDEX OF MATERIALS 2013'!G88:J88)/AVERAGE('PRICE INDEX OF MATERIALS 2012'!G88:J88)*100-100</f>
        <v>-7.40376291273682</v>
      </c>
      <c r="O88" s="155" t="n">
        <f aca="false">'PRICE INDEX OF MATERIALS 2013'!K88/'PRICE INDEX OF MATERIALS 2013'!J88*100-100</f>
        <v>0</v>
      </c>
      <c r="P88" s="155" t="n">
        <f aca="false">'PRICE INDEX OF MATERIALS 2013'!K88/'PRICE INDEX OF MATERIALS 2012'!K88*100-100</f>
        <v>-6.44477335764054</v>
      </c>
      <c r="Q88" s="156" t="n">
        <f aca="false">AVERAGE('PRICE INDEX OF MATERIALS 2013'!G88:K88)/AVERAGE('PRICE INDEX OF MATERIALS 2012'!G88:K88)*100-100</f>
        <v>-7.21354105517537</v>
      </c>
      <c r="R88" s="155" t="n">
        <f aca="false">'PRICE INDEX OF MATERIALS 2013'!L88/'PRICE INDEX OF MATERIALS 2013'!K88*100-100</f>
        <v>3.64168934232367</v>
      </c>
      <c r="S88" s="155" t="n">
        <f aca="false">'PRICE INDEX OF MATERIALS 2013'!L88/'PRICE INDEX OF MATERIALS 2012'!L88*100-100</f>
        <v>-0.927307656995481</v>
      </c>
      <c r="T88" s="156" t="n">
        <f aca="false">AVERAGE('PRICE INDEX OF MATERIALS 2013'!G88:L88)/AVERAGE('PRICE INDEX OF MATERIALS 2012'!G88:L88)*100-100</f>
        <v>-6.19158173897181</v>
      </c>
      <c r="U88" s="155" t="n">
        <f aca="false">'PRICE INDEX OF MATERIALS 2013'!M88/'PRICE INDEX OF MATERIALS 2013'!L88*100-100</f>
        <v>0</v>
      </c>
      <c r="V88" s="155" t="n">
        <f aca="false">'PRICE INDEX OF MATERIALS 2013'!M88/'PRICE INDEX OF MATERIALS 2012'!M88*100-100</f>
        <v>-0.927307656995481</v>
      </c>
      <c r="W88" s="156" t="n">
        <f aca="false">AVERAGE('PRICE INDEX OF MATERIALS 2013'!G88:M88)/AVERAGE('PRICE INDEX OF MATERIALS 2012'!G88:M88)*100-100</f>
        <v>-5.45543887145594</v>
      </c>
      <c r="X88" s="155" t="n">
        <f aca="false">'PRICE INDEX OF MATERIALS 2013'!N88/'PRICE INDEX OF MATERIALS 2013'!M88*100-100</f>
        <v>0</v>
      </c>
      <c r="Y88" s="155" t="n">
        <f aca="false">'PRICE INDEX OF MATERIALS 2013'!N88/'PRICE INDEX OF MATERIALS 2012'!N88*100-100</f>
        <v>-0.927307656995481</v>
      </c>
      <c r="Z88" s="156" t="n">
        <f aca="false">AVERAGE('PRICE INDEX OF MATERIALS 2013'!G88:N88)/AVERAGE('PRICE INDEX OF MATERIALS 2012'!G88:N88)*100-100</f>
        <v>-4.89991889263463</v>
      </c>
      <c r="AA88" s="155" t="n">
        <f aca="false">'PRICE INDEX OF MATERIALS 2013'!O88/'PRICE INDEX OF MATERIALS 2013'!N88*100-100</f>
        <v>0</v>
      </c>
      <c r="AB88" s="155" t="n">
        <f aca="false">'PRICE INDEX OF MATERIALS 2013'!O88/'PRICE INDEX OF MATERIALS 2012'!O88*100-100</f>
        <v>-0.927307656995481</v>
      </c>
      <c r="AC88" s="156" t="n">
        <f aca="false">AVERAGE('PRICE INDEX OF MATERIALS 2013'!G88:O88)/AVERAGE('PRICE INDEX OF MATERIALS 2012'!G88:O88)*100-100</f>
        <v>-4.46580867822732</v>
      </c>
      <c r="AD88" s="155" t="n">
        <f aca="false">'PRICE INDEX OF MATERIALS 2013'!P88/'PRICE INDEX OF MATERIALS 2013'!O88*100-100</f>
        <v>0</v>
      </c>
      <c r="AE88" s="155" t="n">
        <f aca="false">'PRICE INDEX OF MATERIALS 2013'!P88/'PRICE INDEX OF MATERIALS 2012'!P88*100-100</f>
        <v>-0.927307656995481</v>
      </c>
      <c r="AF88" s="156" t="n">
        <f aca="false">AVERAGE('PRICE INDEX OF MATERIALS 2013'!G88:P88)/AVERAGE('PRICE INDEX OF MATERIALS 2012'!G88:P88)*100-100</f>
        <v>-4.11722766297133</v>
      </c>
      <c r="AG88" s="155" t="n">
        <f aca="false">'PRICE INDEX OF MATERIALS 2013'!Q88/'PRICE INDEX OF MATERIALS 2013'!P88*100-100</f>
        <v>0</v>
      </c>
      <c r="AH88" s="155" t="n">
        <f aca="false">'PRICE INDEX OF MATERIALS 2013'!Q88/'PRICE INDEX OF MATERIALS 2012'!Q88*100-100</f>
        <v>-0.927307656995481</v>
      </c>
      <c r="AI88" s="156" t="n">
        <f aca="false">AVERAGE('PRICE INDEX OF MATERIALS 2013'!G88:Q88)/AVERAGE('PRICE INDEX OF MATERIALS 2012'!G88:Q88)*100-100</f>
        <v>-3.83116589637351</v>
      </c>
      <c r="AJ88" s="155" t="n">
        <f aca="false">'PRICE INDEX OF MATERIALS 2013'!R88/'PRICE INDEX OF MATERIALS 2013'!Q88*100-100</f>
        <v>0</v>
      </c>
      <c r="AK88" s="155" t="n">
        <f aca="false">'PRICE INDEX OF MATERIALS 2013'!R88/'PRICE INDEX OF MATERIALS 2012'!R88*100-100</f>
        <v>3.64168934232367</v>
      </c>
      <c r="AL88" s="156" t="n">
        <f aca="false">AVERAGE('PRICE INDEX OF MATERIALS 2013'!G88:R88)/AVERAGE('PRICE INDEX OF MATERIALS 2012'!G88:R88)*100-100</f>
        <v>-3.24114571332355</v>
      </c>
    </row>
    <row r="89" customFormat="false" ht="11.85" hidden="false" customHeight="true" outlineLevel="0" collapsed="false">
      <c r="B89" s="112" t="s">
        <v>75</v>
      </c>
      <c r="C89" s="113" t="s">
        <v>76</v>
      </c>
      <c r="D89" s="154" t="n">
        <f aca="false">'PRICE INDEX OF MATERIALS 2013'!G89/'PRICE INDEX OF MATERIALS 2012'!R89*100-100</f>
        <v>0</v>
      </c>
      <c r="E89" s="156" t="n">
        <f aca="false">'PRICE INDEX OF MATERIALS 2013'!G89/'PRICE INDEX OF MATERIALS 2012'!G89*100-100</f>
        <v>-2.11240264100915</v>
      </c>
      <c r="F89" s="155" t="n">
        <f aca="false">'PRICE INDEX OF MATERIALS 2013'!H89/'PRICE INDEX OF MATERIALS 2013'!G89*100-100</f>
        <v>0</v>
      </c>
      <c r="G89" s="155" t="n">
        <f aca="false">'PRICE INDEX OF MATERIALS 2013'!H89/'PRICE INDEX OF MATERIALS 2012'!H89*100-100</f>
        <v>-2.11240264100915</v>
      </c>
      <c r="H89" s="156" t="n">
        <f aca="false">AVERAGE('PRICE INDEX OF MATERIALS 2013'!G89:H89)/AVERAGE('PRICE INDEX OF MATERIALS 2012'!G89:H89)*100-100</f>
        <v>-2.11240264100915</v>
      </c>
      <c r="I89" s="155" t="n">
        <f aca="false">'PRICE INDEX OF MATERIALS 2013'!I89/'PRICE INDEX OF MATERIALS 2013'!H89*100-100</f>
        <v>0</v>
      </c>
      <c r="J89" s="155" t="n">
        <f aca="false">'PRICE INDEX OF MATERIALS 2013'!I89/'PRICE INDEX OF MATERIALS 2012'!I89*100-100</f>
        <v>-1.6286584892711</v>
      </c>
      <c r="K89" s="156" t="n">
        <f aca="false">AVERAGE('PRICE INDEX OF MATERIALS 2013'!G89:I89)/AVERAGE('PRICE INDEX OF MATERIALS 2012'!G89:I89)*100-100</f>
        <v>-1.95168408659255</v>
      </c>
      <c r="L89" s="155" t="n">
        <f aca="false">'PRICE INDEX OF MATERIALS 2013'!J89/'PRICE INDEX OF MATERIALS 2013'!I89*100-100</f>
        <v>0</v>
      </c>
      <c r="M89" s="155" t="n">
        <f aca="false">'PRICE INDEX OF MATERIALS 2013'!J89/'PRICE INDEX OF MATERIALS 2012'!J89*100-100</f>
        <v>-1.56904046808867</v>
      </c>
      <c r="N89" s="156" t="n">
        <f aca="false">AVERAGE('PRICE INDEX OF MATERIALS 2013'!G89:J89)/AVERAGE('PRICE INDEX OF MATERIALS 2012'!G89:J89)*100-100</f>
        <v>-1.85630235970241</v>
      </c>
      <c r="O89" s="155" t="n">
        <f aca="false">'PRICE INDEX OF MATERIALS 2013'!K89/'PRICE INDEX OF MATERIALS 2013'!J89*100-100</f>
        <v>0</v>
      </c>
      <c r="P89" s="155" t="n">
        <f aca="false">'PRICE INDEX OF MATERIALS 2013'!K89/'PRICE INDEX OF MATERIALS 2012'!K89*100-100</f>
        <v>-1.56904046808867</v>
      </c>
      <c r="Q89" s="156" t="n">
        <f aca="false">AVERAGE('PRICE INDEX OF MATERIALS 2013'!G89:K89)/AVERAGE('PRICE INDEX OF MATERIALS 2012'!G89:K89)*100-100</f>
        <v>-1.79898419539197</v>
      </c>
      <c r="R89" s="155" t="n">
        <f aca="false">'PRICE INDEX OF MATERIALS 2013'!L89/'PRICE INDEX OF MATERIALS 2013'!K89*100-100</f>
        <v>1.05917512032916</v>
      </c>
      <c r="S89" s="155" t="n">
        <f aca="false">'PRICE INDEX OF MATERIALS 2013'!L89/'PRICE INDEX OF MATERIALS 2012'!L89*100-100</f>
        <v>-0.00934099361997198</v>
      </c>
      <c r="T89" s="156" t="n">
        <f aca="false">AVERAGE('PRICE INDEX OF MATERIALS 2013'!G89:L89)/AVERAGE('PRICE INDEX OF MATERIALS 2012'!G89:L89)*100-100</f>
        <v>-1.50257585783957</v>
      </c>
      <c r="U89" s="155" t="n">
        <f aca="false">'PRICE INDEX OF MATERIALS 2013'!M89/'PRICE INDEX OF MATERIALS 2013'!L89*100-100</f>
        <v>0</v>
      </c>
      <c r="V89" s="155" t="n">
        <f aca="false">'PRICE INDEX OF MATERIALS 2013'!M89/'PRICE INDEX OF MATERIALS 2012'!M89*100-100</f>
        <v>-0.00934099361997198</v>
      </c>
      <c r="W89" s="156" t="n">
        <f aca="false">AVERAGE('PRICE INDEX OF MATERIALS 2013'!G89:M89)/AVERAGE('PRICE INDEX OF MATERIALS 2012'!G89:M89)*100-100</f>
        <v>-1.29040120379342</v>
      </c>
      <c r="X89" s="155" t="n">
        <f aca="false">'PRICE INDEX OF MATERIALS 2013'!N89/'PRICE INDEX OF MATERIALS 2013'!M89*100-100</f>
        <v>0</v>
      </c>
      <c r="Y89" s="155" t="n">
        <f aca="false">'PRICE INDEX OF MATERIALS 2013'!N89/'PRICE INDEX OF MATERIALS 2012'!N89*100-100</f>
        <v>-0.00934099361997198</v>
      </c>
      <c r="Z89" s="156" t="n">
        <f aca="false">AVERAGE('PRICE INDEX OF MATERIALS 2013'!G89:N89)/AVERAGE('PRICE INDEX OF MATERIALS 2012'!G89:N89)*100-100</f>
        <v>-1.1310210056682</v>
      </c>
      <c r="AA89" s="155" t="n">
        <f aca="false">'PRICE INDEX OF MATERIALS 2013'!O89/'PRICE INDEX OF MATERIALS 2013'!N89*100-100</f>
        <v>0</v>
      </c>
      <c r="AB89" s="155" t="n">
        <f aca="false">'PRICE INDEX OF MATERIALS 2013'!O89/'PRICE INDEX OF MATERIALS 2012'!O89*100-100</f>
        <v>-0.00934099361997198</v>
      </c>
      <c r="AC89" s="156" t="n">
        <f aca="false">AVERAGE('PRICE INDEX OF MATERIALS 2013'!G89:O89)/AVERAGE('PRICE INDEX OF MATERIALS 2012'!G89:O89)*100-100</f>
        <v>-1.006910642252</v>
      </c>
      <c r="AD89" s="155" t="n">
        <f aca="false">'PRICE INDEX OF MATERIALS 2013'!P89/'PRICE INDEX OF MATERIALS 2013'!O89*100-100</f>
        <v>0</v>
      </c>
      <c r="AE89" s="155" t="n">
        <f aca="false">'PRICE INDEX OF MATERIALS 2013'!P89/'PRICE INDEX OF MATERIALS 2012'!P89*100-100</f>
        <v>-0.00934099361997198</v>
      </c>
      <c r="AF89" s="156" t="n">
        <f aca="false">AVERAGE('PRICE INDEX OF MATERIALS 2013'!G89:P89)/AVERAGE('PRICE INDEX OF MATERIALS 2012'!G89:P89)*100-100</f>
        <v>-0.907528969329249</v>
      </c>
      <c r="AG89" s="155" t="n">
        <f aca="false">'PRICE INDEX OF MATERIALS 2013'!Q89/'PRICE INDEX OF MATERIALS 2013'!P89*100-100</f>
        <v>0</v>
      </c>
      <c r="AH89" s="155" t="n">
        <f aca="false">'PRICE INDEX OF MATERIALS 2013'!Q89/'PRICE INDEX OF MATERIALS 2012'!Q89*100-100</f>
        <v>-0.00934099361997198</v>
      </c>
      <c r="AI89" s="156" t="n">
        <f aca="false">AVERAGE('PRICE INDEX OF MATERIALS 2013'!G89:Q89)/AVERAGE('PRICE INDEX OF MATERIALS 2012'!G89:Q89)*100-100</f>
        <v>-0.826154871982297</v>
      </c>
      <c r="AJ89" s="155" t="n">
        <f aca="false">'PRICE INDEX OF MATERIALS 2013'!R89/'PRICE INDEX OF MATERIALS 2013'!Q89*100-100</f>
        <v>0</v>
      </c>
      <c r="AK89" s="155" t="n">
        <f aca="false">'PRICE INDEX OF MATERIALS 2013'!R89/'PRICE INDEX OF MATERIALS 2012'!R89*100-100</f>
        <v>1.05917512032916</v>
      </c>
      <c r="AL89" s="156" t="n">
        <f aca="false">AVERAGE('PRICE INDEX OF MATERIALS 2013'!G89:R89)/AVERAGE('PRICE INDEX OF MATERIALS 2012'!G89:R89)*100-100</f>
        <v>-0.671056619823958</v>
      </c>
    </row>
    <row r="90" customFormat="false" ht="8.25" hidden="false" customHeight="true" outlineLevel="0" collapsed="false">
      <c r="B90" s="112"/>
      <c r="C90" s="113"/>
      <c r="D90" s="181"/>
      <c r="E90" s="183"/>
      <c r="F90" s="182"/>
      <c r="G90" s="182"/>
      <c r="H90" s="156"/>
      <c r="I90" s="182"/>
      <c r="J90" s="182"/>
      <c r="K90" s="156"/>
      <c r="L90" s="182"/>
      <c r="M90" s="182"/>
      <c r="N90" s="156"/>
      <c r="O90" s="182"/>
      <c r="P90" s="182"/>
      <c r="Q90" s="156"/>
      <c r="R90" s="182"/>
      <c r="S90" s="182"/>
      <c r="T90" s="156"/>
      <c r="U90" s="182"/>
      <c r="V90" s="182"/>
      <c r="W90" s="156"/>
      <c r="X90" s="182"/>
      <c r="Y90" s="182"/>
      <c r="Z90" s="156"/>
      <c r="AA90" s="182"/>
      <c r="AB90" s="182"/>
      <c r="AC90" s="156"/>
      <c r="AD90" s="182"/>
      <c r="AE90" s="182"/>
      <c r="AF90" s="156"/>
      <c r="AG90" s="182"/>
      <c r="AH90" s="182"/>
      <c r="AI90" s="156"/>
      <c r="AJ90" s="182"/>
      <c r="AK90" s="182"/>
      <c r="AL90" s="156"/>
    </row>
    <row r="91" customFormat="false" ht="12" hidden="false" customHeight="true" outlineLevel="0" collapsed="false">
      <c r="B91" s="109" t="n">
        <v>32</v>
      </c>
      <c r="C91" s="39" t="s">
        <v>77</v>
      </c>
      <c r="D91" s="166" t="n">
        <f aca="false">'PRICE INDEX OF MATERIALS 2013'!G91/'PRICE INDEX OF MATERIALS 2012'!R91*100-100</f>
        <v>0.534973319877395</v>
      </c>
      <c r="E91" s="168" t="n">
        <f aca="false">'PRICE INDEX OF MATERIALS 2013'!G91/'PRICE INDEX OF MATERIALS 2012'!G91*100-100</f>
        <v>-1.05001367857906</v>
      </c>
      <c r="F91" s="167" t="n">
        <f aca="false">'PRICE INDEX OF MATERIALS 2013'!H91/'PRICE INDEX OF MATERIALS 2013'!G91*100-100</f>
        <v>-0.104697083623506</v>
      </c>
      <c r="G91" s="167" t="n">
        <f aca="false">'PRICE INDEX OF MATERIALS 2013'!H91/'PRICE INDEX OF MATERIALS 2012'!H91*100-100</f>
        <v>-0.942995795438961</v>
      </c>
      <c r="H91" s="168" t="n">
        <f aca="false">AVERAGE('PRICE INDEX OF MATERIALS 2013'!G91:H91)/AVERAGE('PRICE INDEX OF MATERIALS 2012'!G91:H91)*100-100</f>
        <v>-0.996561683074688</v>
      </c>
      <c r="I91" s="167" t="n">
        <f aca="false">'PRICE INDEX OF MATERIALS 2013'!I91/'PRICE INDEX OF MATERIALS 2013'!H91*100-100</f>
        <v>2.09391239503664</v>
      </c>
      <c r="J91" s="167" t="n">
        <f aca="false">'PRICE INDEX OF MATERIALS 2013'!I91/'PRICE INDEX OF MATERIALS 2012'!I91*100-100</f>
        <v>2.35655698170376</v>
      </c>
      <c r="K91" s="168" t="n">
        <f aca="false">AVERAGE('PRICE INDEX OF MATERIALS 2013'!G91:I91)/AVERAGE('PRICE INDEX OF MATERIALS 2012'!G91:I91)*100-100</f>
        <v>0.11139813040289</v>
      </c>
      <c r="L91" s="167" t="n">
        <f aca="false">'PRICE INDEX OF MATERIALS 2013'!J91/'PRICE INDEX OF MATERIALS 2013'!I91*100-100</f>
        <v>0</v>
      </c>
      <c r="M91" s="167" t="n">
        <f aca="false">'PRICE INDEX OF MATERIALS 2013'!J91/'PRICE INDEX OF MATERIALS 2012'!J91*100-100</f>
        <v>0.607772631341703</v>
      </c>
      <c r="N91" s="168" t="n">
        <f aca="false">AVERAGE('PRICE INDEX OF MATERIALS 2013'!G91:J91)/AVERAGE('PRICE INDEX OF MATERIALS 2012'!G91:J91)*100-100</f>
        <v>0.23628215896629</v>
      </c>
      <c r="O91" s="167" t="n">
        <f aca="false">'PRICE INDEX OF MATERIALS 2013'!K91/'PRICE INDEX OF MATERIALS 2013'!J91*100-100</f>
        <v>0</v>
      </c>
      <c r="P91" s="167" t="n">
        <f aca="false">'PRICE INDEX OF MATERIALS 2013'!K91/'PRICE INDEX OF MATERIALS 2012'!K91*100-100</f>
        <v>0.165673015063248</v>
      </c>
      <c r="Q91" s="168" t="n">
        <f aca="false">AVERAGE('PRICE INDEX OF MATERIALS 2013'!G91:K91)/AVERAGE('PRICE INDEX OF MATERIALS 2012'!G91:K91)*100-100</f>
        <v>0.222038454491539</v>
      </c>
      <c r="R91" s="167" t="n">
        <f aca="false">'PRICE INDEX OF MATERIALS 2013'!L91/'PRICE INDEX OF MATERIALS 2013'!K91*100-100</f>
        <v>0</v>
      </c>
      <c r="S91" s="167" t="n">
        <f aca="false">'PRICE INDEX OF MATERIALS 2013'!L91/'PRICE INDEX OF MATERIALS 2012'!L91*100-100</f>
        <v>0.34422464300188</v>
      </c>
      <c r="T91" s="168" t="n">
        <f aca="false">AVERAGE('PRICE INDEX OF MATERIALS 2013'!G91:L91)/AVERAGE('PRICE INDEX OF MATERIALS 2012'!G91:L91)*100-100</f>
        <v>0.24251868872571</v>
      </c>
      <c r="U91" s="167" t="n">
        <f aca="false">'PRICE INDEX OF MATERIALS 2013'!M91/'PRICE INDEX OF MATERIALS 2013'!L91*100-100</f>
        <v>0</v>
      </c>
      <c r="V91" s="167" t="n">
        <f aca="false">'PRICE INDEX OF MATERIALS 2013'!M91/'PRICE INDEX OF MATERIALS 2012'!M91*100-100</f>
        <v>0.34422464300188</v>
      </c>
      <c r="W91" s="168" t="n">
        <f aca="false">AVERAGE('PRICE INDEX OF MATERIALS 2013'!G91:M91)/AVERAGE('PRICE INDEX OF MATERIALS 2012'!G91:M91)*100-100</f>
        <v>0.257118912986726</v>
      </c>
      <c r="X91" s="167" t="n">
        <f aca="false">'PRICE INDEX OF MATERIALS 2013'!N91/'PRICE INDEX OF MATERIALS 2013'!M91*100-100</f>
        <v>0</v>
      </c>
      <c r="Y91" s="167" t="n">
        <f aca="false">'PRICE INDEX OF MATERIALS 2013'!N91/'PRICE INDEX OF MATERIALS 2012'!N91*100-100</f>
        <v>1.06991967482219</v>
      </c>
      <c r="Z91" s="168" t="n">
        <f aca="false">AVERAGE('PRICE INDEX OF MATERIALS 2013'!G91:N91)/AVERAGE('PRICE INDEX OF MATERIALS 2012'!G91:N91)*100-100</f>
        <v>0.358510734916706</v>
      </c>
      <c r="AA91" s="167" t="n">
        <f aca="false">'PRICE INDEX OF MATERIALS 2013'!O91/'PRICE INDEX OF MATERIALS 2013'!N91*100-100</f>
        <v>0</v>
      </c>
      <c r="AB91" s="167" t="n">
        <f aca="false">'PRICE INDEX OF MATERIALS 2013'!O91/'PRICE INDEX OF MATERIALS 2012'!O91*100-100</f>
        <v>0.87840462854227</v>
      </c>
      <c r="AC91" s="168" t="n">
        <f aca="false">AVERAGE('PRICE INDEX OF MATERIALS 2013'!G91:O91)/AVERAGE('PRICE INDEX OF MATERIALS 2012'!G91:O91)*100-100</f>
        <v>0.416268746134236</v>
      </c>
      <c r="AD91" s="167" t="n">
        <f aca="false">'PRICE INDEX OF MATERIALS 2013'!P91/'PRICE INDEX OF MATERIALS 2013'!O91*100-100</f>
        <v>0</v>
      </c>
      <c r="AE91" s="167" t="n">
        <f aca="false">'PRICE INDEX OF MATERIALS 2013'!P91/'PRICE INDEX OF MATERIALS 2012'!P91*100-100</f>
        <v>0.504730403689607</v>
      </c>
      <c r="AF91" s="168" t="n">
        <f aca="false">AVERAGE('PRICE INDEX OF MATERIALS 2013'!G91:P91)/AVERAGE('PRICE INDEX OF MATERIALS 2012'!G91:P91)*100-100</f>
        <v>0.425143399039968</v>
      </c>
      <c r="AG91" s="167" t="n">
        <f aca="false">'PRICE INDEX OF MATERIALS 2013'!Q91/'PRICE INDEX OF MATERIALS 2013'!P91*100-100</f>
        <v>0</v>
      </c>
      <c r="AH91" s="167" t="n">
        <f aca="false">'PRICE INDEX OF MATERIALS 2013'!Q91/'PRICE INDEX OF MATERIALS 2012'!Q91*100-100</f>
        <v>-0.426145767578589</v>
      </c>
      <c r="AI91" s="168" t="n">
        <f aca="false">AVERAGE('PRICE INDEX OF MATERIALS 2013'!G91:Q91)/AVERAGE('PRICE INDEX OF MATERIALS 2012'!G91:Q91)*100-100</f>
        <v>0.346868093698134</v>
      </c>
      <c r="AJ91" s="167" t="n">
        <f aca="false">'PRICE INDEX OF MATERIALS 2013'!R91/'PRICE INDEX OF MATERIALS 2013'!Q91*100-100</f>
        <v>0</v>
      </c>
      <c r="AK91" s="167" t="n">
        <f aca="false">'PRICE INDEX OF MATERIALS 2013'!R91/'PRICE INDEX OF MATERIALS 2012'!R91*100-100</f>
        <v>2.53262640923629</v>
      </c>
      <c r="AL91" s="168" t="n">
        <f aca="false">AVERAGE('PRICE INDEX OF MATERIALS 2013'!G91:R91)/AVERAGE('PRICE INDEX OF MATERIALS 2012'!G91:R91)*100-100</f>
        <v>0.526047139934065</v>
      </c>
    </row>
    <row r="92" customFormat="false" ht="7.7" hidden="false" customHeight="true" outlineLevel="0" collapsed="false">
      <c r="B92" s="111"/>
      <c r="C92" s="39"/>
      <c r="D92" s="158"/>
      <c r="E92" s="159"/>
      <c r="F92" s="158"/>
      <c r="G92" s="158"/>
      <c r="H92" s="159"/>
      <c r="I92" s="158"/>
      <c r="J92" s="158"/>
      <c r="K92" s="159"/>
      <c r="L92" s="158"/>
      <c r="M92" s="158"/>
      <c r="N92" s="159"/>
      <c r="O92" s="158"/>
      <c r="P92" s="158"/>
      <c r="Q92" s="159"/>
      <c r="R92" s="158"/>
      <c r="S92" s="158"/>
      <c r="T92" s="159"/>
      <c r="U92" s="158"/>
      <c r="V92" s="158"/>
      <c r="W92" s="159"/>
      <c r="X92" s="158"/>
      <c r="Y92" s="158"/>
      <c r="Z92" s="159"/>
      <c r="AA92" s="158"/>
      <c r="AB92" s="158"/>
      <c r="AC92" s="159"/>
      <c r="AD92" s="158"/>
      <c r="AE92" s="158"/>
      <c r="AF92" s="159"/>
      <c r="AG92" s="158"/>
      <c r="AH92" s="158"/>
      <c r="AI92" s="159"/>
      <c r="AJ92" s="158"/>
      <c r="AK92" s="158"/>
      <c r="AL92" s="159"/>
    </row>
    <row r="93" customFormat="false" ht="11.85" hidden="false" customHeight="true" outlineLevel="0" collapsed="false">
      <c r="B93" s="112" t="s">
        <v>78</v>
      </c>
      <c r="C93" s="113" t="s">
        <v>79</v>
      </c>
      <c r="D93" s="154" t="n">
        <f aca="false">'PRICE INDEX OF MATERIALS 2013'!G93/'PRICE INDEX OF MATERIALS 2012'!R93*100-100</f>
        <v>-0.421326198259393</v>
      </c>
      <c r="E93" s="156" t="n">
        <f aca="false">'PRICE INDEX OF MATERIALS 2013'!G93/'PRICE INDEX OF MATERIALS 2012'!G93*100-100</f>
        <v>-1.05910968676737</v>
      </c>
      <c r="F93" s="155" t="n">
        <f aca="false">'PRICE INDEX OF MATERIALS 2013'!H93/'PRICE INDEX OF MATERIALS 2013'!G93*100-100</f>
        <v>0</v>
      </c>
      <c r="G93" s="155" t="n">
        <f aca="false">'PRICE INDEX OF MATERIALS 2013'!H93/'PRICE INDEX OF MATERIALS 2012'!H93*100-100</f>
        <v>-2.62950916169106</v>
      </c>
      <c r="H93" s="156" t="n">
        <f aca="false">AVERAGE('PRICE INDEX OF MATERIALS 2013'!G93:H93)/AVERAGE('PRICE INDEX OF MATERIALS 2012'!G93:H93)*100-100</f>
        <v>-1.85059065585311</v>
      </c>
      <c r="I93" s="155" t="n">
        <f aca="false">'PRICE INDEX OF MATERIALS 2013'!I93/'PRICE INDEX OF MATERIALS 2013'!H93*100-100</f>
        <v>0</v>
      </c>
      <c r="J93" s="155" t="n">
        <f aca="false">'PRICE INDEX OF MATERIALS 2013'!I93/'PRICE INDEX OF MATERIALS 2012'!I93*100-100</f>
        <v>-3.15660489720347</v>
      </c>
      <c r="K93" s="156" t="n">
        <f aca="false">AVERAGE('PRICE INDEX OF MATERIALS 2013'!G93:I93)/AVERAGE('PRICE INDEX OF MATERIALS 2012'!G93:I93)*100-100</f>
        <v>-2.28982515308596</v>
      </c>
      <c r="L93" s="155" t="n">
        <f aca="false">'PRICE INDEX OF MATERIALS 2013'!J93/'PRICE INDEX OF MATERIALS 2013'!I93*100-100</f>
        <v>0</v>
      </c>
      <c r="M93" s="155" t="n">
        <f aca="false">'PRICE INDEX OF MATERIALS 2013'!J93/'PRICE INDEX OF MATERIALS 2012'!J93*100-100</f>
        <v>-3.16695865377031</v>
      </c>
      <c r="N93" s="156" t="n">
        <f aca="false">AVERAGE('PRICE INDEX OF MATERIALS 2013'!G93:J93)/AVERAGE('PRICE INDEX OF MATERIALS 2012'!G93:J93)*100-100</f>
        <v>-2.51059489755625</v>
      </c>
      <c r="O93" s="155" t="n">
        <f aca="false">'PRICE INDEX OF MATERIALS 2013'!K93/'PRICE INDEX OF MATERIALS 2013'!J93*100-100</f>
        <v>0</v>
      </c>
      <c r="P93" s="155" t="n">
        <f aca="false">'PRICE INDEX OF MATERIALS 2013'!K93/'PRICE INDEX OF MATERIALS 2012'!K93*100-100</f>
        <v>-3.16695865377031</v>
      </c>
      <c r="Q93" s="156" t="n">
        <f aca="false">AVERAGE('PRICE INDEX OF MATERIALS 2013'!G93:K93)/AVERAGE('PRICE INDEX OF MATERIALS 2012'!G93:K93)*100-100</f>
        <v>-2.64257853033848</v>
      </c>
      <c r="R93" s="155" t="n">
        <f aca="false">'PRICE INDEX OF MATERIALS 2013'!L93/'PRICE INDEX OF MATERIALS 2013'!K93*100-100</f>
        <v>0</v>
      </c>
      <c r="S93" s="155" t="n">
        <f aca="false">'PRICE INDEX OF MATERIALS 2013'!L93/'PRICE INDEX OF MATERIALS 2012'!L93*100-100</f>
        <v>-2.40603821941281</v>
      </c>
      <c r="T93" s="156" t="n">
        <f aca="false">AVERAGE('PRICE INDEX OF MATERIALS 2013'!G93:L93)/AVERAGE('PRICE INDEX OF MATERIALS 2012'!G93:L93)*100-100</f>
        <v>-2.60323480335913</v>
      </c>
      <c r="U93" s="155" t="n">
        <f aca="false">'PRICE INDEX OF MATERIALS 2013'!M93/'PRICE INDEX OF MATERIALS 2013'!L93*100-100</f>
        <v>0</v>
      </c>
      <c r="V93" s="155" t="n">
        <f aca="false">'PRICE INDEX OF MATERIALS 2013'!M93/'PRICE INDEX OF MATERIALS 2012'!M93*100-100</f>
        <v>-2.40603821941281</v>
      </c>
      <c r="W93" s="156" t="n">
        <f aca="false">AVERAGE('PRICE INDEX OF MATERIALS 2013'!G93:M93)/AVERAGE('PRICE INDEX OF MATERIALS 2012'!G93:M93)*100-100</f>
        <v>-2.57511266690298</v>
      </c>
      <c r="X93" s="155" t="n">
        <f aca="false">'PRICE INDEX OF MATERIALS 2013'!N93/'PRICE INDEX OF MATERIALS 2013'!M93*100-100</f>
        <v>0</v>
      </c>
      <c r="Y93" s="155" t="n">
        <f aca="false">'PRICE INDEX OF MATERIALS 2013'!N93/'PRICE INDEX OF MATERIALS 2012'!N93*100-100</f>
        <v>-2.40603821941281</v>
      </c>
      <c r="Z93" s="156" t="n">
        <f aca="false">AVERAGE('PRICE INDEX OF MATERIALS 2013'!G93:N93)/AVERAGE('PRICE INDEX OF MATERIALS 2012'!G93:N93)*100-100</f>
        <v>-2.55401040484912</v>
      </c>
      <c r="AA93" s="155" t="n">
        <f aca="false">'PRICE INDEX OF MATERIALS 2013'!O93/'PRICE INDEX OF MATERIALS 2013'!N93*100-100</f>
        <v>0</v>
      </c>
      <c r="AB93" s="155" t="n">
        <f aca="false">'PRICE INDEX OF MATERIALS 2013'!O93/'PRICE INDEX OF MATERIALS 2012'!O93*100-100</f>
        <v>-1.85632467192829</v>
      </c>
      <c r="AC93" s="156" t="n">
        <f aca="false">AVERAGE('PRICE INDEX OF MATERIALS 2013'!G93:O93)/AVERAGE('PRICE INDEX OF MATERIALS 2012'!G93:O93)*100-100</f>
        <v>-2.47698000420323</v>
      </c>
      <c r="AD93" s="155" t="n">
        <f aca="false">'PRICE INDEX OF MATERIALS 2013'!P93/'PRICE INDEX OF MATERIALS 2013'!O93*100-100</f>
        <v>0</v>
      </c>
      <c r="AE93" s="155" t="n">
        <f aca="false">'PRICE INDEX OF MATERIALS 2013'!P93/'PRICE INDEX OF MATERIALS 2012'!P93*100-100</f>
        <v>-1.85632467192829</v>
      </c>
      <c r="AF93" s="156" t="n">
        <f aca="false">AVERAGE('PRICE INDEX OF MATERIALS 2013'!G93:P93)/AVERAGE('PRICE INDEX OF MATERIALS 2012'!G93:P93)*100-100</f>
        <v>-2.41526794369921</v>
      </c>
      <c r="AG93" s="155" t="n">
        <f aca="false">'PRICE INDEX OF MATERIALS 2013'!Q93/'PRICE INDEX OF MATERIALS 2013'!P93*100-100</f>
        <v>0</v>
      </c>
      <c r="AH93" s="155" t="n">
        <f aca="false">'PRICE INDEX OF MATERIALS 2013'!Q93/'PRICE INDEX OF MATERIALS 2012'!Q93*100-100</f>
        <v>-0.721011187103642</v>
      </c>
      <c r="AI93" s="156" t="n">
        <f aca="false">AVERAGE('PRICE INDEX OF MATERIALS 2013'!G93:Q93)/AVERAGE('PRICE INDEX OF MATERIALS 2012'!G93:Q93)*100-100</f>
        <v>-2.2636378630221</v>
      </c>
      <c r="AJ93" s="155" t="n">
        <f aca="false">'PRICE INDEX OF MATERIALS 2013'!R93/'PRICE INDEX OF MATERIALS 2013'!Q93*100-100</f>
        <v>0</v>
      </c>
      <c r="AK93" s="155" t="n">
        <f aca="false">'PRICE INDEX OF MATERIALS 2013'!R93/'PRICE INDEX OF MATERIALS 2012'!R93*100-100</f>
        <v>-0.421326198259393</v>
      </c>
      <c r="AL93" s="156" t="n">
        <f aca="false">AVERAGE('PRICE INDEX OF MATERIALS 2013'!G93:R93)/AVERAGE('PRICE INDEX OF MATERIALS 2012'!G93:R93)*100-100</f>
        <v>-2.11271960611649</v>
      </c>
    </row>
    <row r="94" customFormat="false" ht="11.85" hidden="false" customHeight="true" outlineLevel="0" collapsed="false">
      <c r="B94" s="112" t="s">
        <v>80</v>
      </c>
      <c r="C94" s="113" t="s">
        <v>81</v>
      </c>
      <c r="D94" s="154" t="n">
        <f aca="false">'PRICE INDEX OF MATERIALS 2013'!G94/'PRICE INDEX OF MATERIALS 2012'!R94*100-100</f>
        <v>0.889531572917932</v>
      </c>
      <c r="E94" s="156" t="n">
        <f aca="false">'PRICE INDEX OF MATERIALS 2013'!G94/'PRICE INDEX OF MATERIALS 2012'!G94*100-100</f>
        <v>-1.04668463659354</v>
      </c>
      <c r="F94" s="155" t="n">
        <f aca="false">'PRICE INDEX OF MATERIALS 2013'!H94/'PRICE INDEX OF MATERIALS 2013'!G94*100-100</f>
        <v>-0.143010288214256</v>
      </c>
      <c r="G94" s="155" t="n">
        <f aca="false">'PRICE INDEX OF MATERIALS 2013'!H94/'PRICE INDEX OF MATERIALS 2012'!H94*100-100</f>
        <v>-0.310222005913047</v>
      </c>
      <c r="H94" s="156" t="n">
        <f aca="false">AVERAGE('PRICE INDEX OF MATERIALS 2013'!G94:H94)/AVERAGE('PRICE INDEX OF MATERIALS 2012'!G94:H94)*100-100</f>
        <v>-0.680082014972669</v>
      </c>
      <c r="I94" s="155" t="n">
        <f aca="false">'PRICE INDEX OF MATERIALS 2013'!I94/'PRICE INDEX OF MATERIALS 2013'!H94*100-100</f>
        <v>2.86126316351482</v>
      </c>
      <c r="J94" s="155" t="n">
        <f aca="false">'PRICE INDEX OF MATERIALS 2013'!I94/'PRICE INDEX OF MATERIALS 2012'!I94*100-100</f>
        <v>4.47554726018227</v>
      </c>
      <c r="K94" s="156" t="n">
        <f aca="false">AVERAGE('PRICE INDEX OF MATERIALS 2013'!G94:I94)/AVERAGE('PRICE INDEX OF MATERIALS 2012'!G94:I94)*100-100</f>
        <v>1.01208477300303</v>
      </c>
      <c r="L94" s="155" t="n">
        <f aca="false">'PRICE INDEX OF MATERIALS 2013'!J94/'PRICE INDEX OF MATERIALS 2013'!I94*100-100</f>
        <v>0</v>
      </c>
      <c r="M94" s="155" t="n">
        <f aca="false">'PRICE INDEX OF MATERIALS 2013'!J94/'PRICE INDEX OF MATERIALS 2012'!J94*100-100</f>
        <v>2.0247124962395</v>
      </c>
      <c r="N94" s="156" t="n">
        <f aca="false">AVERAGE('PRICE INDEX OF MATERIALS 2013'!G94:J94)/AVERAGE('PRICE INDEX OF MATERIALS 2012'!G94:J94)*100-100</f>
        <v>1.26681532955723</v>
      </c>
      <c r="O94" s="155" t="n">
        <f aca="false">'PRICE INDEX OF MATERIALS 2013'!K94/'PRICE INDEX OF MATERIALS 2013'!J94*100-100</f>
        <v>0</v>
      </c>
      <c r="P94" s="155" t="n">
        <f aca="false">'PRICE INDEX OF MATERIALS 2013'!K94/'PRICE INDEX OF MATERIALS 2012'!K94*100-100</f>
        <v>1.40911146720568</v>
      </c>
      <c r="Q94" s="156" t="n">
        <f aca="false">AVERAGE('PRICE INDEX OF MATERIALS 2013'!G94:K94)/AVERAGE('PRICE INDEX OF MATERIALS 2012'!G94:K94)*100-100</f>
        <v>1.29555445725696</v>
      </c>
      <c r="R94" s="155" t="n">
        <f aca="false">'PRICE INDEX OF MATERIALS 2013'!L94/'PRICE INDEX OF MATERIALS 2013'!K94*100-100</f>
        <v>0</v>
      </c>
      <c r="S94" s="155" t="n">
        <f aca="false">'PRICE INDEX OF MATERIALS 2013'!L94/'PRICE INDEX OF MATERIALS 2012'!L94*100-100</f>
        <v>1.36190073845815</v>
      </c>
      <c r="T94" s="156" t="n">
        <f aca="false">AVERAGE('PRICE INDEX OF MATERIALS 2013'!G94:L94)/AVERAGE('PRICE INDEX OF MATERIALS 2012'!G94:L94)*100-100</f>
        <v>1.30670697044506</v>
      </c>
      <c r="U94" s="155" t="n">
        <f aca="false">'PRICE INDEX OF MATERIALS 2013'!M94/'PRICE INDEX OF MATERIALS 2013'!L94*100-100</f>
        <v>0</v>
      </c>
      <c r="V94" s="155" t="n">
        <f aca="false">'PRICE INDEX OF MATERIALS 2013'!M94/'PRICE INDEX OF MATERIALS 2012'!M94*100-100</f>
        <v>1.36190073845815</v>
      </c>
      <c r="W94" s="156" t="n">
        <f aca="false">AVERAGE('PRICE INDEX OF MATERIALS 2013'!G94:M94)/AVERAGE('PRICE INDEX OF MATERIALS 2012'!G94:M94)*100-100</f>
        <v>1.31464966465754</v>
      </c>
      <c r="X94" s="155" t="n">
        <f aca="false">'PRICE INDEX OF MATERIALS 2013'!N94/'PRICE INDEX OF MATERIALS 2013'!M94*100-100</f>
        <v>0</v>
      </c>
      <c r="Y94" s="155" t="n">
        <f aca="false">'PRICE INDEX OF MATERIALS 2013'!N94/'PRICE INDEX OF MATERIALS 2012'!N94*100-100</f>
        <v>2.36890179807926</v>
      </c>
      <c r="Z94" s="156" t="n">
        <f aca="false">AVERAGE('PRICE INDEX OF MATERIALS 2013'!G94:N94)/AVERAGE('PRICE INDEX OF MATERIALS 2012'!G94:N94)*100-100</f>
        <v>1.44613477266746</v>
      </c>
      <c r="AA94" s="155" t="n">
        <f aca="false">'PRICE INDEX OF MATERIALS 2013'!O94/'PRICE INDEX OF MATERIALS 2013'!N94*100-100</f>
        <v>0</v>
      </c>
      <c r="AB94" s="155" t="n">
        <f aca="false">'PRICE INDEX OF MATERIALS 2013'!O94/'PRICE INDEX OF MATERIALS 2012'!O94*100-100</f>
        <v>1.88990666616853</v>
      </c>
      <c r="AC94" s="156" t="n">
        <f aca="false">AVERAGE('PRICE INDEX OF MATERIALS 2013'!G94:O94)/AVERAGE('PRICE INDEX OF MATERIALS 2012'!G94:O94)*100-100</f>
        <v>1.49554973180868</v>
      </c>
      <c r="AD94" s="155" t="n">
        <f aca="false">'PRICE INDEX OF MATERIALS 2013'!P94/'PRICE INDEX OF MATERIALS 2013'!O94*100-100</f>
        <v>0</v>
      </c>
      <c r="AE94" s="155" t="n">
        <f aca="false">'PRICE INDEX OF MATERIALS 2013'!P94/'PRICE INDEX OF MATERIALS 2012'!P94*100-100</f>
        <v>1.37359523887375</v>
      </c>
      <c r="AF94" s="156" t="n">
        <f aca="false">AVERAGE('PRICE INDEX OF MATERIALS 2013'!G94:P94)/AVERAGE('PRICE INDEX OF MATERIALS 2012'!G94:P94)*100-100</f>
        <v>1.48327450566208</v>
      </c>
      <c r="AG94" s="155" t="n">
        <f aca="false">'PRICE INDEX OF MATERIALS 2013'!Q94/'PRICE INDEX OF MATERIALS 2013'!P94*100-100</f>
        <v>0</v>
      </c>
      <c r="AH94" s="155" t="n">
        <f aca="false">'PRICE INDEX OF MATERIALS 2013'!Q94/'PRICE INDEX OF MATERIALS 2012'!Q94*100-100</f>
        <v>-0.320669395742371</v>
      </c>
      <c r="AI94" s="156" t="n">
        <f aca="false">AVERAGE('PRICE INDEX OF MATERIALS 2013'!G94:Q94)/AVERAGE('PRICE INDEX OF MATERIALS 2012'!G94:Q94)*100-100</f>
        <v>1.3157612996695</v>
      </c>
      <c r="AJ94" s="155" t="n">
        <f aca="false">'PRICE INDEX OF MATERIALS 2013'!R94/'PRICE INDEX OF MATERIALS 2013'!Q94*100-100</f>
        <v>0</v>
      </c>
      <c r="AK94" s="155" t="n">
        <f aca="false">'PRICE INDEX OF MATERIALS 2013'!R94/'PRICE INDEX OF MATERIALS 2012'!R94*100-100</f>
        <v>3.62783586633071</v>
      </c>
      <c r="AL94" s="156" t="n">
        <f aca="false">AVERAGE('PRICE INDEX OF MATERIALS 2013'!G94:R94)/AVERAGE('PRICE INDEX OF MATERIALS 2012'!G94:R94)*100-100</f>
        <v>1.50534481620245</v>
      </c>
    </row>
    <row r="95" customFormat="false" ht="8.25" hidden="false" customHeight="true" outlineLevel="0" collapsed="false">
      <c r="B95" s="112"/>
      <c r="C95" s="113"/>
      <c r="D95" s="181"/>
      <c r="E95" s="183"/>
      <c r="F95" s="182"/>
      <c r="G95" s="182"/>
      <c r="H95" s="183"/>
      <c r="I95" s="182"/>
      <c r="J95" s="182"/>
      <c r="K95" s="183"/>
      <c r="L95" s="182"/>
      <c r="M95" s="182"/>
      <c r="N95" s="183"/>
      <c r="O95" s="182"/>
      <c r="P95" s="182"/>
      <c r="Q95" s="183"/>
      <c r="R95" s="182"/>
      <c r="S95" s="182"/>
      <c r="T95" s="183"/>
      <c r="U95" s="182"/>
      <c r="V95" s="182"/>
      <c r="W95" s="183"/>
      <c r="X95" s="182"/>
      <c r="Y95" s="182"/>
      <c r="Z95" s="183"/>
      <c r="AA95" s="182"/>
      <c r="AB95" s="182"/>
      <c r="AC95" s="183"/>
      <c r="AD95" s="182"/>
      <c r="AE95" s="182"/>
      <c r="AF95" s="183"/>
      <c r="AG95" s="182"/>
      <c r="AH95" s="182"/>
      <c r="AI95" s="183"/>
      <c r="AJ95" s="182"/>
      <c r="AK95" s="182"/>
      <c r="AL95" s="183"/>
    </row>
    <row r="96" customFormat="false" ht="12" hidden="false" customHeight="true" outlineLevel="0" collapsed="false">
      <c r="B96" s="109" t="n">
        <v>33</v>
      </c>
      <c r="C96" s="39" t="s">
        <v>82</v>
      </c>
      <c r="D96" s="166" t="n">
        <f aca="false">'PRICE INDEX OF MATERIALS 2013'!G96/'PRICE INDEX OF MATERIALS 2012'!R96*100-100</f>
        <v>0.0734267362726229</v>
      </c>
      <c r="E96" s="168" t="n">
        <f aca="false">'PRICE INDEX OF MATERIALS 2013'!G96/'PRICE INDEX OF MATERIALS 2012'!G96*100-100</f>
        <v>4.68310446438467</v>
      </c>
      <c r="F96" s="167" t="n">
        <f aca="false">'PRICE INDEX OF MATERIALS 2013'!H96/'PRICE INDEX OF MATERIALS 2013'!G96*100-100</f>
        <v>0</v>
      </c>
      <c r="G96" s="167" t="n">
        <f aca="false">'PRICE INDEX OF MATERIALS 2013'!H96/'PRICE INDEX OF MATERIALS 2012'!H96*100-100</f>
        <v>3.168767303186</v>
      </c>
      <c r="H96" s="168" t="n">
        <f aca="false">AVERAGE('PRICE INDEX OF MATERIALS 2013'!G96:H96)/AVERAGE('PRICE INDEX OF MATERIALS 2012'!G96:H96)*100-100</f>
        <v>3.92041941424795</v>
      </c>
      <c r="I96" s="167" t="n">
        <f aca="false">'PRICE INDEX OF MATERIALS 2013'!I96/'PRICE INDEX OF MATERIALS 2013'!H96*100-100</f>
        <v>1.11584750993995</v>
      </c>
      <c r="J96" s="167" t="n">
        <f aca="false">'PRICE INDEX OF MATERIALS 2013'!I96/'PRICE INDEX OF MATERIALS 2012'!I96*100-100</f>
        <v>3.6460476854472</v>
      </c>
      <c r="K96" s="168" t="n">
        <f aca="false">AVERAGE('PRICE INDEX OF MATERIALS 2013'!G96:I96)/AVERAGE('PRICE INDEX OF MATERIALS 2012'!G96:I96)*100-100</f>
        <v>3.82812249008271</v>
      </c>
      <c r="L96" s="167" t="n">
        <f aca="false">'PRICE INDEX OF MATERIALS 2013'!J96/'PRICE INDEX OF MATERIALS 2013'!I96*100-100</f>
        <v>-2.17609876155362</v>
      </c>
      <c r="M96" s="167" t="n">
        <f aca="false">'PRICE INDEX OF MATERIALS 2013'!J96/'PRICE INDEX OF MATERIALS 2012'!J96*100-100</f>
        <v>-0.976533053530957</v>
      </c>
      <c r="N96" s="168" t="n">
        <f aca="false">AVERAGE('PRICE INDEX OF MATERIALS 2013'!G96:J96)/AVERAGE('PRICE INDEX OF MATERIALS 2012'!G96:J96)*100-100</f>
        <v>2.59720238709637</v>
      </c>
      <c r="O96" s="167" t="n">
        <f aca="false">'PRICE INDEX OF MATERIALS 2013'!K96/'PRICE INDEX OF MATERIALS 2013'!J96*100-100</f>
        <v>0</v>
      </c>
      <c r="P96" s="167" t="n">
        <f aca="false">'PRICE INDEX OF MATERIALS 2013'!K96/'PRICE INDEX OF MATERIALS 2012'!K96*100-100</f>
        <v>-0.920173758168545</v>
      </c>
      <c r="Q96" s="168" t="n">
        <f aca="false">AVERAGE('PRICE INDEX OF MATERIALS 2013'!G96:K96)/AVERAGE('PRICE INDEX OF MATERIALS 2012'!G96:K96)*100-100</f>
        <v>1.88017910595055</v>
      </c>
      <c r="R96" s="167" t="n">
        <f aca="false">'PRICE INDEX OF MATERIALS 2013'!L96/'PRICE INDEX OF MATERIALS 2013'!K96*100-100</f>
        <v>2.22450621372107</v>
      </c>
      <c r="S96" s="167" t="n">
        <f aca="false">'PRICE INDEX OF MATERIALS 2013'!L96/'PRICE INDEX OF MATERIALS 2012'!L96*100-100</f>
        <v>1.33233380065678</v>
      </c>
      <c r="T96" s="168" t="n">
        <f aca="false">AVERAGE('PRICE INDEX OF MATERIALS 2013'!G96:L96)/AVERAGE('PRICE INDEX OF MATERIALS 2012'!G96:L96)*100-100</f>
        <v>1.78744771585315</v>
      </c>
      <c r="U96" s="167" t="n">
        <f aca="false">'PRICE INDEX OF MATERIALS 2013'!M96/'PRICE INDEX OF MATERIALS 2013'!L96*100-100</f>
        <v>0.391800977854345</v>
      </c>
      <c r="V96" s="167" t="n">
        <f aca="false">'PRICE INDEX OF MATERIALS 2013'!M96/'PRICE INDEX OF MATERIALS 2012'!M96*100-100</f>
        <v>1.72935487537038</v>
      </c>
      <c r="W96" s="168" t="n">
        <f aca="false">AVERAGE('PRICE INDEX OF MATERIALS 2013'!G96:M96)/AVERAGE('PRICE INDEX OF MATERIALS 2012'!G96:M96)*100-100</f>
        <v>1.77903805953652</v>
      </c>
      <c r="X96" s="167" t="n">
        <f aca="false">'PRICE INDEX OF MATERIALS 2013'!N96/'PRICE INDEX OF MATERIALS 2013'!M96*100-100</f>
        <v>-2.17638275005717</v>
      </c>
      <c r="Y96" s="167" t="n">
        <f aca="false">'PRICE INDEX OF MATERIALS 2013'!N96/'PRICE INDEX OF MATERIALS 2012'!N96*100-100</f>
        <v>-0.484665255881637</v>
      </c>
      <c r="Z96" s="168" t="n">
        <f aca="false">AVERAGE('PRICE INDEX OF MATERIALS 2013'!G96:N96)/AVERAGE('PRICE INDEX OF MATERIALS 2012'!G96:N96)*100-100</f>
        <v>1.4927786286631</v>
      </c>
      <c r="AA96" s="167" t="n">
        <f aca="false">'PRICE INDEX OF MATERIALS 2013'!O96/'PRICE INDEX OF MATERIALS 2013'!N96*100-100</f>
        <v>2.22480297829964</v>
      </c>
      <c r="AB96" s="167" t="n">
        <f aca="false">'PRICE INDEX OF MATERIALS 2013'!O96/'PRICE INDEX OF MATERIALS 2012'!O96*100-100</f>
        <v>1.72847701197441</v>
      </c>
      <c r="AC96" s="168" t="n">
        <f aca="false">AVERAGE('PRICE INDEX OF MATERIALS 2013'!G96:O96)/AVERAGE('PRICE INDEX OF MATERIALS 2012'!G96:O96)*100-100</f>
        <v>1.51923838853148</v>
      </c>
      <c r="AD96" s="167" t="n">
        <f aca="false">'PRICE INDEX OF MATERIALS 2013'!P96/'PRICE INDEX OF MATERIALS 2013'!O96*100-100</f>
        <v>0</v>
      </c>
      <c r="AE96" s="167" t="n">
        <f aca="false">'PRICE INDEX OF MATERIALS 2013'!P96/'PRICE INDEX OF MATERIALS 2012'!P96*100-100</f>
        <v>1.31576958665795</v>
      </c>
      <c r="AF96" s="168" t="n">
        <f aca="false">AVERAGE('PRICE INDEX OF MATERIALS 2013'!G96:P96)/AVERAGE('PRICE INDEX OF MATERIALS 2012'!G96:P96)*100-100</f>
        <v>1.4986269952247</v>
      </c>
      <c r="AG96" s="167" t="n">
        <f aca="false">'PRICE INDEX OF MATERIALS 2013'!Q96/'PRICE INDEX OF MATERIALS 2013'!P96*100-100</f>
        <v>0</v>
      </c>
      <c r="AH96" s="167" t="n">
        <f aca="false">'PRICE INDEX OF MATERIALS 2013'!Q96/'PRICE INDEX OF MATERIALS 2012'!Q96*100-100</f>
        <v>1.31576958665795</v>
      </c>
      <c r="AI96" s="168" t="n">
        <f aca="false">AVERAGE('PRICE INDEX OF MATERIALS 2013'!G96:Q96)/AVERAGE('PRICE INDEX OF MATERIALS 2012'!G96:Q96)*100-100</f>
        <v>1.48180736525252</v>
      </c>
      <c r="AJ96" s="167" t="n">
        <f aca="false">'PRICE INDEX OF MATERIALS 2013'!R96/'PRICE INDEX OF MATERIALS 2013'!Q96*100-100</f>
        <v>-0.0696929310277028</v>
      </c>
      <c r="AK96" s="167" t="n">
        <f aca="false">'PRICE INDEX OF MATERIALS 2013'!R96/'PRICE INDEX OF MATERIALS 2012'!R96*100-100</f>
        <v>1.51575870339657</v>
      </c>
      <c r="AL96" s="168" t="n">
        <f aca="false">AVERAGE('PRICE INDEX OF MATERIALS 2013'!G96:R96)/AVERAGE('PRICE INDEX OF MATERIALS 2012'!G96:R96)*100-100</f>
        <v>1.48466024545822</v>
      </c>
    </row>
    <row r="97" customFormat="false" ht="7.7" hidden="false" customHeight="true" outlineLevel="0" collapsed="false">
      <c r="B97" s="111"/>
      <c r="C97" s="39"/>
      <c r="D97" s="158"/>
      <c r="E97" s="159"/>
      <c r="F97" s="158"/>
      <c r="G97" s="158"/>
      <c r="H97" s="159"/>
      <c r="I97" s="158"/>
      <c r="J97" s="158"/>
      <c r="K97" s="159"/>
      <c r="L97" s="158"/>
      <c r="M97" s="158"/>
      <c r="N97" s="159"/>
      <c r="O97" s="158"/>
      <c r="P97" s="158"/>
      <c r="Q97" s="159"/>
      <c r="R97" s="158"/>
      <c r="S97" s="158"/>
      <c r="T97" s="159"/>
      <c r="U97" s="158"/>
      <c r="V97" s="158"/>
      <c r="W97" s="159"/>
      <c r="X97" s="158"/>
      <c r="Y97" s="158"/>
      <c r="Z97" s="159"/>
      <c r="AA97" s="158"/>
      <c r="AB97" s="158"/>
      <c r="AC97" s="159"/>
      <c r="AD97" s="158"/>
      <c r="AE97" s="158"/>
      <c r="AF97" s="159"/>
      <c r="AG97" s="158"/>
      <c r="AH97" s="158"/>
      <c r="AI97" s="159"/>
      <c r="AJ97" s="158"/>
      <c r="AK97" s="158"/>
      <c r="AL97" s="159"/>
    </row>
    <row r="98" customFormat="false" ht="11.85" hidden="false" customHeight="true" outlineLevel="0" collapsed="false">
      <c r="B98" s="112" t="s">
        <v>83</v>
      </c>
      <c r="C98" s="113" t="s">
        <v>84</v>
      </c>
      <c r="D98" s="154" t="n">
        <f aca="false">'PRICE INDEX OF MATERIALS 2013'!G98/'PRICE INDEX OF MATERIALS 2012'!R98*100-100</f>
        <v>0.0785198310888831</v>
      </c>
      <c r="E98" s="156" t="n">
        <f aca="false">'PRICE INDEX OF MATERIALS 2013'!G98/'PRICE INDEX OF MATERIALS 2012'!G98*100-100</f>
        <v>5.07708997613439</v>
      </c>
      <c r="F98" s="155" t="n">
        <f aca="false">'PRICE INDEX OF MATERIALS 2013'!H98/'PRICE INDEX OF MATERIALS 2013'!G98*100-100</f>
        <v>0</v>
      </c>
      <c r="G98" s="155" t="n">
        <f aca="false">'PRICE INDEX OF MATERIALS 2013'!H98/'PRICE INDEX OF MATERIALS 2012'!H98*100-100</f>
        <v>3.80966316897946</v>
      </c>
      <c r="H98" s="156" t="n">
        <f aca="false">AVERAGE('PRICE INDEX OF MATERIALS 2013'!G98:H98)/AVERAGE('PRICE INDEX OF MATERIALS 2012'!G98:H98)*100-100</f>
        <v>4.43953149696618</v>
      </c>
      <c r="I98" s="155" t="n">
        <f aca="false">'PRICE INDEX OF MATERIALS 2013'!I98/'PRICE INDEX OF MATERIALS 2013'!H98*100-100</f>
        <v>1.14821578144134</v>
      </c>
      <c r="J98" s="155" t="n">
        <f aca="false">'PRICE INDEX OF MATERIALS 2013'!I98/'PRICE INDEX OF MATERIALS 2012'!I98*100-100</f>
        <v>4.28622948694613</v>
      </c>
      <c r="K98" s="156" t="n">
        <f aca="false">AVERAGE('PRICE INDEX OF MATERIALS 2013'!G98:I98)/AVERAGE('PRICE INDEX OF MATERIALS 2012'!G98:I98)*100-100</f>
        <v>4.38799091067159</v>
      </c>
      <c r="L98" s="155" t="n">
        <f aca="false">'PRICE INDEX OF MATERIALS 2013'!J98/'PRICE INDEX OF MATERIALS 2013'!I98*100-100</f>
        <v>-2.3261763251903</v>
      </c>
      <c r="M98" s="155" t="n">
        <f aca="false">'PRICE INDEX OF MATERIALS 2013'!J98/'PRICE INDEX OF MATERIALS 2012'!J98*100-100</f>
        <v>-0.692965633272536</v>
      </c>
      <c r="N98" s="156" t="n">
        <f aca="false">AVERAGE('PRICE INDEX OF MATERIALS 2013'!G98:J98)/AVERAGE('PRICE INDEX OF MATERIALS 2012'!G98:J98)*100-100</f>
        <v>3.08512656364988</v>
      </c>
      <c r="O98" s="155" t="n">
        <f aca="false">'PRICE INDEX OF MATERIALS 2013'!K98/'PRICE INDEX OF MATERIALS 2013'!J98*100-100</f>
        <v>0</v>
      </c>
      <c r="P98" s="155" t="n">
        <f aca="false">'PRICE INDEX OF MATERIALS 2013'!K98/'PRICE INDEX OF MATERIALS 2012'!K98*100-100</f>
        <v>-0.692965633272536</v>
      </c>
      <c r="Q98" s="156" t="n">
        <f aca="false">AVERAGE('PRICE INDEX OF MATERIALS 2013'!G98:K98)/AVERAGE('PRICE INDEX OF MATERIALS 2012'!G98:K98)*100-100</f>
        <v>2.31406144337103</v>
      </c>
      <c r="R98" s="155" t="n">
        <f aca="false">'PRICE INDEX OF MATERIALS 2013'!L98/'PRICE INDEX OF MATERIALS 2013'!K98*100-100</f>
        <v>2.38157598184642</v>
      </c>
      <c r="S98" s="155" t="n">
        <f aca="false">'PRICE INDEX OF MATERIALS 2013'!L98/'PRICE INDEX OF MATERIALS 2012'!L98*100-100</f>
        <v>1.69144133873232</v>
      </c>
      <c r="T98" s="156" t="n">
        <f aca="false">AVERAGE('PRICE INDEX OF MATERIALS 2013'!G98:L98)/AVERAGE('PRICE INDEX OF MATERIALS 2012'!G98:L98)*100-100</f>
        <v>2.20854633280145</v>
      </c>
      <c r="U98" s="155" t="n">
        <f aca="false">'PRICE INDEX OF MATERIALS 2013'!M98/'PRICE INDEX OF MATERIALS 2013'!L98*100-100</f>
        <v>0.418822056688526</v>
      </c>
      <c r="V98" s="155" t="n">
        <f aca="false">'PRICE INDEX OF MATERIALS 2013'!M98/'PRICE INDEX OF MATERIALS 2012'!M98*100-100</f>
        <v>2.1173475248234</v>
      </c>
      <c r="W98" s="156" t="n">
        <f aca="false">AVERAGE('PRICE INDEX OF MATERIALS 2013'!G98:M98)/AVERAGE('PRICE INDEX OF MATERIALS 2012'!G98:M98)*100-100</f>
        <v>2.19533058371168</v>
      </c>
      <c r="X98" s="155" t="n">
        <f aca="false">'PRICE INDEX OF MATERIALS 2013'!N98/'PRICE INDEX OF MATERIALS 2013'!M98*100-100</f>
        <v>-2.32585388127519</v>
      </c>
      <c r="Y98" s="155" t="n">
        <f aca="false">'PRICE INDEX OF MATERIALS 2013'!N98/'PRICE INDEX OF MATERIALS 2012'!N98*100-100</f>
        <v>-0.257752766037982</v>
      </c>
      <c r="Z98" s="156" t="n">
        <f aca="false">AVERAGE('PRICE INDEX OF MATERIALS 2013'!G98:N98)/AVERAGE('PRICE INDEX OF MATERIALS 2012'!G98:N98)*100-100</f>
        <v>1.88484385698521</v>
      </c>
      <c r="AA98" s="155" t="n">
        <f aca="false">'PRICE INDEX OF MATERIALS 2013'!O98/'PRICE INDEX OF MATERIALS 2013'!N98*100-100</f>
        <v>2.38123799766632</v>
      </c>
      <c r="AB98" s="155" t="n">
        <f aca="false">'PRICE INDEX OF MATERIALS 2013'!O98/'PRICE INDEX OF MATERIALS 2012'!O98*100-100</f>
        <v>2.0747036235595</v>
      </c>
      <c r="AC98" s="156" t="n">
        <f aca="false">AVERAGE('PRICE INDEX OF MATERIALS 2013'!G98:O98)/AVERAGE('PRICE INDEX OF MATERIALS 2012'!G98:O98)*100-100</f>
        <v>1.90618248605104</v>
      </c>
      <c r="AD98" s="155" t="n">
        <f aca="false">'PRICE INDEX OF MATERIALS 2013'!P98/'PRICE INDEX OF MATERIALS 2013'!O98*100-100</f>
        <v>0</v>
      </c>
      <c r="AE98" s="155" t="n">
        <f aca="false">'PRICE INDEX OF MATERIALS 2013'!P98/'PRICE INDEX OF MATERIALS 2012'!P98*100-100</f>
        <v>1.65160086163712</v>
      </c>
      <c r="AF98" s="156" t="n">
        <f aca="false">AVERAGE('PRICE INDEX OF MATERIALS 2013'!G98:P98)/AVERAGE('PRICE INDEX OF MATERIALS 2012'!G98:P98)*100-100</f>
        <v>1.88036438729193</v>
      </c>
      <c r="AG98" s="155" t="n">
        <f aca="false">'PRICE INDEX OF MATERIALS 2013'!Q98/'PRICE INDEX OF MATERIALS 2013'!P98*100-100</f>
        <v>0</v>
      </c>
      <c r="AH98" s="155" t="n">
        <f aca="false">'PRICE INDEX OF MATERIALS 2013'!Q98/'PRICE INDEX OF MATERIALS 2012'!Q98*100-100</f>
        <v>1.65160086163712</v>
      </c>
      <c r="AI98" s="156" t="n">
        <f aca="false">AVERAGE('PRICE INDEX OF MATERIALS 2013'!G98:Q98)/AVERAGE('PRICE INDEX OF MATERIALS 2012'!G98:Q98)*100-100</f>
        <v>1.85930074560569</v>
      </c>
      <c r="AJ98" s="155" t="n">
        <f aca="false">'PRICE INDEX OF MATERIALS 2013'!R98/'PRICE INDEX OF MATERIALS 2013'!Q98*100-100</f>
        <v>-0.0744793507134745</v>
      </c>
      <c r="AK98" s="155" t="n">
        <f aca="false">'PRICE INDEX OF MATERIALS 2013'!R98/'PRICE INDEX OF MATERIALS 2012'!R98*100-100</f>
        <v>1.57589140932551</v>
      </c>
      <c r="AL98" s="156" t="n">
        <f aca="false">AVERAGE('PRICE INDEX OF MATERIALS 2013'!G98:R98)/AVERAGE('PRICE INDEX OF MATERIALS 2012'!G98:R98)*100-100</f>
        <v>1.83540569538565</v>
      </c>
    </row>
    <row r="99" customFormat="false" ht="11.85" hidden="false" customHeight="true" outlineLevel="0" collapsed="false">
      <c r="B99" s="112" t="s">
        <v>85</v>
      </c>
      <c r="C99" s="113" t="s">
        <v>86</v>
      </c>
      <c r="D99" s="154" t="n">
        <f aca="false">'PRICE INDEX OF MATERIALS 2013'!G99/'PRICE INDEX OF MATERIALS 2012'!R99*100-100</f>
        <v>0</v>
      </c>
      <c r="E99" s="156" t="n">
        <f aca="false">'PRICE INDEX OF MATERIALS 2013'!G99/'PRICE INDEX OF MATERIALS 2012'!G99*100-100</f>
        <v>-0.689451312950524</v>
      </c>
      <c r="F99" s="155" t="n">
        <f aca="false">'PRICE INDEX OF MATERIALS 2013'!H99/'PRICE INDEX OF MATERIALS 2013'!G99*100-100</f>
        <v>0</v>
      </c>
      <c r="G99" s="155" t="n">
        <f aca="false">'PRICE INDEX OF MATERIALS 2013'!H99/'PRICE INDEX OF MATERIALS 2012'!H99*100-100</f>
        <v>-5.26949243697364</v>
      </c>
      <c r="H99" s="156" t="n">
        <f aca="false">AVERAGE('PRICE INDEX OF MATERIALS 2013'!G99:H99)/AVERAGE('PRICE INDEX OF MATERIALS 2012'!G99:H99)*100-100</f>
        <v>-3.03352429330882</v>
      </c>
      <c r="I99" s="155" t="n">
        <f aca="false">'PRICE INDEX OF MATERIALS 2013'!I99/'PRICE INDEX OF MATERIALS 2013'!H99*100-100</f>
        <v>0.648830342768861</v>
      </c>
      <c r="J99" s="155" t="n">
        <f aca="false">'PRICE INDEX OF MATERIALS 2013'!I99/'PRICE INDEX OF MATERIALS 2012'!I99*100-100</f>
        <v>-4.82544686943976</v>
      </c>
      <c r="K99" s="156" t="n">
        <f aca="false">AVERAGE('PRICE INDEX OF MATERIALS 2013'!G99:I99)/AVERAGE('PRICE INDEX OF MATERIALS 2012'!G99:I99)*100-100</f>
        <v>-3.64087627149043</v>
      </c>
      <c r="L99" s="155" t="n">
        <f aca="false">'PRICE INDEX OF MATERIALS 2013'!J99/'PRICE INDEX OF MATERIALS 2013'!I99*100-100</f>
        <v>0</v>
      </c>
      <c r="M99" s="155" t="n">
        <f aca="false">'PRICE INDEX OF MATERIALS 2013'!J99/'PRICE INDEX OF MATERIALS 2012'!J99*100-100</f>
        <v>-4.82544686943976</v>
      </c>
      <c r="N99" s="156" t="n">
        <f aca="false">AVERAGE('PRICE INDEX OF MATERIALS 2013'!G99:J99)/AVERAGE('PRICE INDEX OF MATERIALS 2012'!G99:J99)*100-100</f>
        <v>-3.94073828380877</v>
      </c>
      <c r="O99" s="155" t="n">
        <f aca="false">'PRICE INDEX OF MATERIALS 2013'!K99/'PRICE INDEX OF MATERIALS 2013'!J99*100-100</f>
        <v>0</v>
      </c>
      <c r="P99" s="155" t="n">
        <f aca="false">'PRICE INDEX OF MATERIALS 2013'!K99/'PRICE INDEX OF MATERIALS 2012'!K99*100-100</f>
        <v>-4.02989066699035</v>
      </c>
      <c r="Q99" s="156" t="n">
        <f aca="false">AVERAGE('PRICE INDEX OF MATERIALS 2013'!G99:K99)/AVERAGE('PRICE INDEX OF MATERIALS 2012'!G99:K99)*100-100</f>
        <v>-3.95862813104631</v>
      </c>
      <c r="R99" s="155" t="n">
        <f aca="false">'PRICE INDEX OF MATERIALS 2013'!L99/'PRICE INDEX OF MATERIALS 2013'!K99*100-100</f>
        <v>0</v>
      </c>
      <c r="S99" s="155" t="n">
        <f aca="false">'PRICE INDEX OF MATERIALS 2013'!L99/'PRICE INDEX OF MATERIALS 2012'!L99*100-100</f>
        <v>-3.60353986939489</v>
      </c>
      <c r="T99" s="156" t="n">
        <f aca="false">AVERAGE('PRICE INDEX OF MATERIALS 2013'!G99:L99)/AVERAGE('PRICE INDEX OF MATERIALS 2012'!G99:L99)*100-100</f>
        <v>-3.89950140288647</v>
      </c>
      <c r="U99" s="155" t="n">
        <f aca="false">'PRICE INDEX OF MATERIALS 2013'!M99/'PRICE INDEX OF MATERIALS 2013'!L99*100-100</f>
        <v>0</v>
      </c>
      <c r="V99" s="155" t="n">
        <f aca="false">'PRICE INDEX OF MATERIALS 2013'!M99/'PRICE INDEX OF MATERIALS 2012'!M99*100-100</f>
        <v>-3.60353986939489</v>
      </c>
      <c r="W99" s="156" t="n">
        <f aca="false">AVERAGE('PRICE INDEX OF MATERIALS 2013'!G99:M99)/AVERAGE('PRICE INDEX OF MATERIALS 2012'!G99:M99)*100-100</f>
        <v>-3.85725465284854</v>
      </c>
      <c r="X99" s="155" t="n">
        <f aca="false">'PRICE INDEX OF MATERIALS 2013'!N99/'PRICE INDEX OF MATERIALS 2013'!M99*100-100</f>
        <v>0</v>
      </c>
      <c r="Y99" s="155" t="n">
        <f aca="false">'PRICE INDEX OF MATERIALS 2013'!N99/'PRICE INDEX OF MATERIALS 2012'!N99*100-100</f>
        <v>-3.60353986939489</v>
      </c>
      <c r="Z99" s="156" t="n">
        <f aca="false">AVERAGE('PRICE INDEX OF MATERIALS 2013'!G99:N99)/AVERAGE('PRICE INDEX OF MATERIALS 2012'!G99:N99)*100-100</f>
        <v>-3.82556227404092</v>
      </c>
      <c r="AA99" s="155" t="n">
        <f aca="false">'PRICE INDEX OF MATERIALS 2013'!O99/'PRICE INDEX OF MATERIALS 2013'!N99*100-100</f>
        <v>0</v>
      </c>
      <c r="AB99" s="155" t="n">
        <f aca="false">'PRICE INDEX OF MATERIALS 2013'!O99/'PRICE INDEX OF MATERIALS 2012'!O99*100-100</f>
        <v>-3.059221291641</v>
      </c>
      <c r="AC99" s="156" t="n">
        <f aca="false">AVERAGE('PRICE INDEX OF MATERIALS 2013'!G99:O99)/AVERAGE('PRICE INDEX OF MATERIALS 2012'!G99:O99)*100-100</f>
        <v>-3.7408907315877</v>
      </c>
      <c r="AD99" s="155" t="n">
        <f aca="false">'PRICE INDEX OF MATERIALS 2013'!P99/'PRICE INDEX OF MATERIALS 2013'!O99*100-100</f>
        <v>0</v>
      </c>
      <c r="AE99" s="155" t="n">
        <f aca="false">'PRICE INDEX OF MATERIALS 2013'!P99/'PRICE INDEX OF MATERIALS 2012'!P99*100-100</f>
        <v>-3.33427770571794</v>
      </c>
      <c r="AF99" s="156" t="n">
        <f aca="false">AVERAGE('PRICE INDEX OF MATERIALS 2013'!G99:P99)/AVERAGE('PRICE INDEX OF MATERIALS 2012'!G99:P99)*100-100</f>
        <v>-3.70033111174453</v>
      </c>
      <c r="AG99" s="155" t="n">
        <f aca="false">'PRICE INDEX OF MATERIALS 2013'!Q99/'PRICE INDEX OF MATERIALS 2013'!P99*100-100</f>
        <v>0</v>
      </c>
      <c r="AH99" s="155" t="n">
        <f aca="false">'PRICE INDEX OF MATERIALS 2013'!Q99/'PRICE INDEX OF MATERIALS 2012'!Q99*100-100</f>
        <v>-3.33427770571794</v>
      </c>
      <c r="AI99" s="156" t="n">
        <f aca="false">AVERAGE('PRICE INDEX OF MATERIALS 2013'!G99:Q99)/AVERAGE('PRICE INDEX OF MATERIALS 2012'!G99:Q99)*100-100</f>
        <v>-3.66712919938905</v>
      </c>
      <c r="AJ99" s="155" t="n">
        <f aca="false">'PRICE INDEX OF MATERIALS 2013'!R99/'PRICE INDEX OF MATERIALS 2013'!Q99*100-100</f>
        <v>0</v>
      </c>
      <c r="AK99" s="155" t="n">
        <f aca="false">'PRICE INDEX OF MATERIALS 2013'!R99/'PRICE INDEX OF MATERIALS 2012'!R99*100-100</f>
        <v>0.648830342768861</v>
      </c>
      <c r="AL99" s="156" t="n">
        <f aca="false">AVERAGE('PRICE INDEX OF MATERIALS 2013'!G99:R99)/AVERAGE('PRICE INDEX OF MATERIALS 2012'!G99:R99)*100-100</f>
        <v>-3.32128130572386</v>
      </c>
    </row>
    <row r="100" customFormat="false" ht="7.7" hidden="false" customHeight="true" outlineLevel="0" collapsed="false">
      <c r="B100" s="112"/>
      <c r="C100" s="113"/>
      <c r="D100" s="158"/>
      <c r="E100" s="159"/>
      <c r="F100" s="158"/>
      <c r="G100" s="158"/>
      <c r="H100" s="159"/>
      <c r="I100" s="158"/>
      <c r="J100" s="158"/>
      <c r="K100" s="159"/>
      <c r="L100" s="158"/>
      <c r="M100" s="158"/>
      <c r="N100" s="159"/>
      <c r="O100" s="158"/>
      <c r="P100" s="158"/>
      <c r="Q100" s="159"/>
      <c r="R100" s="158"/>
      <c r="S100" s="158"/>
      <c r="T100" s="159"/>
      <c r="U100" s="158"/>
      <c r="V100" s="158"/>
      <c r="W100" s="159"/>
      <c r="X100" s="158"/>
      <c r="Y100" s="158"/>
      <c r="Z100" s="159"/>
      <c r="AA100" s="158"/>
      <c r="AB100" s="158"/>
      <c r="AC100" s="159"/>
      <c r="AD100" s="158"/>
      <c r="AE100" s="158"/>
      <c r="AF100" s="159"/>
      <c r="AG100" s="158"/>
      <c r="AH100" s="158"/>
      <c r="AI100" s="159"/>
      <c r="AJ100" s="158"/>
      <c r="AK100" s="158"/>
      <c r="AL100" s="159"/>
    </row>
    <row r="101" customFormat="false" ht="12" hidden="false" customHeight="true" outlineLevel="0" collapsed="false">
      <c r="B101" s="109" t="n">
        <v>34</v>
      </c>
      <c r="C101" s="39" t="s">
        <v>87</v>
      </c>
      <c r="D101" s="166" t="n">
        <f aca="false">'PRICE INDEX OF MATERIALS 2013'!G101/'PRICE INDEX OF MATERIALS 2012'!R101*100-100</f>
        <v>-2.03668946764003</v>
      </c>
      <c r="E101" s="168" t="n">
        <f aca="false">'PRICE INDEX OF MATERIALS 2013'!G101/'PRICE INDEX OF MATERIALS 2012'!G101*100-100</f>
        <v>5.32749203310684</v>
      </c>
      <c r="F101" s="167" t="n">
        <f aca="false">'PRICE INDEX OF MATERIALS 2013'!H101/'PRICE INDEX OF MATERIALS 2013'!G101*100-100</f>
        <v>0</v>
      </c>
      <c r="G101" s="167" t="n">
        <f aca="false">'PRICE INDEX OF MATERIALS 2013'!H101/'PRICE INDEX OF MATERIALS 2012'!H101*100-100</f>
        <v>3.2508809862515</v>
      </c>
      <c r="H101" s="168" t="n">
        <f aca="false">AVERAGE('PRICE INDEX OF MATERIALS 2013'!G101:H101)/AVERAGE('PRICE INDEX OF MATERIALS 2012'!G101:H101)*100-100</f>
        <v>4.27884911616732</v>
      </c>
      <c r="I101" s="167" t="n">
        <f aca="false">'PRICE INDEX OF MATERIALS 2013'!I101/'PRICE INDEX OF MATERIALS 2013'!H101*100-100</f>
        <v>0</v>
      </c>
      <c r="J101" s="167" t="n">
        <f aca="false">'PRICE INDEX OF MATERIALS 2013'!I101/'PRICE INDEX OF MATERIALS 2012'!I101*100-100</f>
        <v>3.10683311267823</v>
      </c>
      <c r="K101" s="168" t="n">
        <f aca="false">AVERAGE('PRICE INDEX OF MATERIALS 2013'!G101:I101)/AVERAGE('PRICE INDEX OF MATERIALS 2012'!G101:I101)*100-100</f>
        <v>3.88522777603571</v>
      </c>
      <c r="L101" s="167" t="n">
        <f aca="false">'PRICE INDEX OF MATERIALS 2013'!J101/'PRICE INDEX OF MATERIALS 2013'!I101*100-100</f>
        <v>0</v>
      </c>
      <c r="M101" s="167" t="n">
        <f aca="false">'PRICE INDEX OF MATERIALS 2013'!J101/'PRICE INDEX OF MATERIALS 2012'!J101*100-100</f>
        <v>-1.79802839255674</v>
      </c>
      <c r="N101" s="168" t="n">
        <f aca="false">AVERAGE('PRICE INDEX OF MATERIALS 2013'!G101:J101)/AVERAGE('PRICE INDEX OF MATERIALS 2012'!G101:J101)*100-100</f>
        <v>2.40362304641977</v>
      </c>
      <c r="O101" s="167" t="n">
        <f aca="false">'PRICE INDEX OF MATERIALS 2013'!K101/'PRICE INDEX OF MATERIALS 2013'!J101*100-100</f>
        <v>0</v>
      </c>
      <c r="P101" s="167" t="n">
        <f aca="false">'PRICE INDEX OF MATERIALS 2013'!K101/'PRICE INDEX OF MATERIALS 2012'!K101*100-100</f>
        <v>-1.79802839255674</v>
      </c>
      <c r="Q101" s="168" t="n">
        <f aca="false">AVERAGE('PRICE INDEX OF MATERIALS 2013'!G101:K101)/AVERAGE('PRICE INDEX OF MATERIALS 2012'!G101:K101)*100-100</f>
        <v>1.53477342984985</v>
      </c>
      <c r="R101" s="167" t="n">
        <f aca="false">'PRICE INDEX OF MATERIALS 2013'!L101/'PRICE INDEX OF MATERIALS 2013'!K101*100-100</f>
        <v>0</v>
      </c>
      <c r="S101" s="167" t="n">
        <f aca="false">'PRICE INDEX OF MATERIALS 2013'!L101/'PRICE INDEX OF MATERIALS 2012'!L101*100-100</f>
        <v>-1.69002181102272</v>
      </c>
      <c r="T101" s="168" t="n">
        <f aca="false">AVERAGE('PRICE INDEX OF MATERIALS 2013'!G101:L101)/AVERAGE('PRICE INDEX OF MATERIALS 2012'!G101:L101)*100-100</f>
        <v>0.982695667925526</v>
      </c>
      <c r="U101" s="167" t="n">
        <f aca="false">'PRICE INDEX OF MATERIALS 2013'!M101/'PRICE INDEX OF MATERIALS 2013'!L101*100-100</f>
        <v>0</v>
      </c>
      <c r="V101" s="167" t="n">
        <f aca="false">'PRICE INDEX OF MATERIALS 2013'!M101/'PRICE INDEX OF MATERIALS 2012'!M101*100-100</f>
        <v>-1.69002181102272</v>
      </c>
      <c r="W101" s="168" t="n">
        <f aca="false">AVERAGE('PRICE INDEX OF MATERIALS 2013'!G101:M101)/AVERAGE('PRICE INDEX OF MATERIALS 2012'!G101:M101)*100-100</f>
        <v>0.592015895812153</v>
      </c>
      <c r="X101" s="167" t="n">
        <f aca="false">'PRICE INDEX OF MATERIALS 2013'!N101/'PRICE INDEX OF MATERIALS 2013'!M101*100-100</f>
        <v>0</v>
      </c>
      <c r="Y101" s="167" t="n">
        <f aca="false">'PRICE INDEX OF MATERIALS 2013'!N101/'PRICE INDEX OF MATERIALS 2012'!N101*100-100</f>
        <v>-3.05161325358159</v>
      </c>
      <c r="Z101" s="168" t="n">
        <f aca="false">AVERAGE('PRICE INDEX OF MATERIALS 2013'!G101:N101)/AVERAGE('PRICE INDEX OF MATERIALS 2012'!G101:N101)*100-100</f>
        <v>0.121654563232255</v>
      </c>
      <c r="AA101" s="167" t="n">
        <f aca="false">'PRICE INDEX OF MATERIALS 2013'!O101/'PRICE INDEX OF MATERIALS 2013'!N101*100-100</f>
        <v>0</v>
      </c>
      <c r="AB101" s="167" t="n">
        <f aca="false">'PRICE INDEX OF MATERIALS 2013'!O101/'PRICE INDEX OF MATERIALS 2012'!O101*100-100</f>
        <v>-3.05161325358159</v>
      </c>
      <c r="AC101" s="168" t="n">
        <f aca="false">AVERAGE('PRICE INDEX OF MATERIALS 2013'!G101:O101)/AVERAGE('PRICE INDEX OF MATERIALS 2012'!G101:O101)*100-100</f>
        <v>-0.241151934616852</v>
      </c>
      <c r="AD101" s="167" t="n">
        <f aca="false">'PRICE INDEX OF MATERIALS 2013'!P101/'PRICE INDEX OF MATERIALS 2013'!O101*100-100</f>
        <v>0</v>
      </c>
      <c r="AE101" s="167" t="n">
        <f aca="false">'PRICE INDEX OF MATERIALS 2013'!P101/'PRICE INDEX OF MATERIALS 2012'!P101*100-100</f>
        <v>-3.05161325358159</v>
      </c>
      <c r="AF101" s="168" t="n">
        <f aca="false">AVERAGE('PRICE INDEX OF MATERIALS 2013'!G101:P101)/AVERAGE('PRICE INDEX OF MATERIALS 2012'!G101:P101)*100-100</f>
        <v>-0.529509457038188</v>
      </c>
      <c r="AG101" s="167" t="n">
        <f aca="false">'PRICE INDEX OF MATERIALS 2013'!Q101/'PRICE INDEX OF MATERIALS 2013'!P101*100-100</f>
        <v>-0.940184344879498</v>
      </c>
      <c r="AH101" s="167" t="n">
        <f aca="false">'PRICE INDEX OF MATERIALS 2013'!Q101/'PRICE INDEX OF MATERIALS 2012'!Q101*100-100</f>
        <v>-3.96310680838464</v>
      </c>
      <c r="AI101" s="168" t="n">
        <f aca="false">AVERAGE('PRICE INDEX OF MATERIALS 2013'!G101:Q101)/AVERAGE('PRICE INDEX OF MATERIALS 2012'!G101:Q101)*100-100</f>
        <v>-0.849019462593702</v>
      </c>
      <c r="AJ101" s="167" t="n">
        <f aca="false">'PRICE INDEX OF MATERIALS 2013'!R101/'PRICE INDEX OF MATERIALS 2013'!Q101*100-100</f>
        <v>0</v>
      </c>
      <c r="AK101" s="167" t="n">
        <f aca="false">'PRICE INDEX OF MATERIALS 2013'!R101/'PRICE INDEX OF MATERIALS 2012'!R101*100-100</f>
        <v>-2.95772517699095</v>
      </c>
      <c r="AL101" s="168" t="n">
        <f aca="false">AVERAGE('PRICE INDEX OF MATERIALS 2013'!G101:R101)/AVERAGE('PRICE INDEX OF MATERIALS 2012'!G101:R101)*100-100</f>
        <v>-1.02683503659196</v>
      </c>
    </row>
    <row r="102" customFormat="false" ht="7.9" hidden="false" customHeight="true" outlineLevel="0" collapsed="false">
      <c r="B102" s="111"/>
      <c r="C102" s="39"/>
      <c r="D102" s="158"/>
      <c r="E102" s="159"/>
      <c r="F102" s="158"/>
      <c r="G102" s="158"/>
      <c r="H102" s="159"/>
      <c r="I102" s="158"/>
      <c r="J102" s="158"/>
      <c r="K102" s="159"/>
      <c r="L102" s="158"/>
      <c r="M102" s="158"/>
      <c r="N102" s="159"/>
      <c r="O102" s="158"/>
      <c r="P102" s="158"/>
      <c r="Q102" s="159"/>
      <c r="R102" s="158"/>
      <c r="S102" s="158"/>
      <c r="T102" s="159"/>
      <c r="U102" s="158"/>
      <c r="V102" s="158"/>
      <c r="W102" s="159"/>
      <c r="X102" s="158"/>
      <c r="Y102" s="158"/>
      <c r="Z102" s="159"/>
      <c r="AA102" s="158"/>
      <c r="AB102" s="158"/>
      <c r="AC102" s="159"/>
      <c r="AD102" s="158"/>
      <c r="AE102" s="158"/>
      <c r="AF102" s="159"/>
      <c r="AG102" s="158"/>
      <c r="AH102" s="158"/>
      <c r="AI102" s="159"/>
      <c r="AJ102" s="158"/>
      <c r="AK102" s="158"/>
      <c r="AL102" s="159"/>
    </row>
    <row r="103" customFormat="false" ht="11.85" hidden="false" customHeight="true" outlineLevel="0" collapsed="false">
      <c r="B103" s="112" t="s">
        <v>88</v>
      </c>
      <c r="C103" s="113" t="s">
        <v>89</v>
      </c>
      <c r="D103" s="154" t="n">
        <f aca="false">'PRICE INDEX OF MATERIALS 2013'!G103/'PRICE INDEX OF MATERIALS 2012'!R103*100-100</f>
        <v>0</v>
      </c>
      <c r="E103" s="156" t="n">
        <f aca="false">'PRICE INDEX OF MATERIALS 2013'!G103/'PRICE INDEX OF MATERIALS 2012'!G103*100-100</f>
        <v>-6.01023755506563</v>
      </c>
      <c r="F103" s="155" t="n">
        <f aca="false">'PRICE INDEX OF MATERIALS 2013'!H103/'PRICE INDEX OF MATERIALS 2013'!G103*100-100</f>
        <v>0</v>
      </c>
      <c r="G103" s="155" t="n">
        <f aca="false">'PRICE INDEX OF MATERIALS 2013'!H103/'PRICE INDEX OF MATERIALS 2012'!H103*100-100</f>
        <v>-6.01023755506563</v>
      </c>
      <c r="H103" s="156" t="n">
        <f aca="false">AVERAGE('PRICE INDEX OF MATERIALS 2013'!G103:H103)/AVERAGE('PRICE INDEX OF MATERIALS 2012'!G103:H103)*100-100</f>
        <v>-6.01023755506563</v>
      </c>
      <c r="I103" s="155" t="n">
        <f aca="false">'PRICE INDEX OF MATERIALS 2013'!I103/'PRICE INDEX OF MATERIALS 2013'!H103*100-100</f>
        <v>0</v>
      </c>
      <c r="J103" s="155" t="n">
        <f aca="false">'PRICE INDEX OF MATERIALS 2013'!I103/'PRICE INDEX OF MATERIALS 2012'!I103*100-100</f>
        <v>-6.01023755506563</v>
      </c>
      <c r="K103" s="156" t="n">
        <f aca="false">AVERAGE('PRICE INDEX OF MATERIALS 2013'!G103:I103)/AVERAGE('PRICE INDEX OF MATERIALS 2012'!G103:I103)*100-100</f>
        <v>-6.01023755506563</v>
      </c>
      <c r="L103" s="155" t="n">
        <f aca="false">'PRICE INDEX OF MATERIALS 2013'!J103/'PRICE INDEX OF MATERIALS 2013'!I103*100-100</f>
        <v>0</v>
      </c>
      <c r="M103" s="155" t="n">
        <f aca="false">'PRICE INDEX OF MATERIALS 2013'!J103/'PRICE INDEX OF MATERIALS 2012'!J103*100-100</f>
        <v>-6.01023755506563</v>
      </c>
      <c r="N103" s="156" t="n">
        <f aca="false">AVERAGE('PRICE INDEX OF MATERIALS 2013'!G103:J103)/AVERAGE('PRICE INDEX OF MATERIALS 2012'!G103:J103)*100-100</f>
        <v>-6.01023755506563</v>
      </c>
      <c r="O103" s="155" t="n">
        <f aca="false">'PRICE INDEX OF MATERIALS 2013'!K103/'PRICE INDEX OF MATERIALS 2013'!J103*100-100</f>
        <v>0</v>
      </c>
      <c r="P103" s="155" t="n">
        <f aca="false">'PRICE INDEX OF MATERIALS 2013'!K103/'PRICE INDEX OF MATERIALS 2012'!K103*100-100</f>
        <v>-6.01023755506563</v>
      </c>
      <c r="Q103" s="156" t="n">
        <f aca="false">AVERAGE('PRICE INDEX OF MATERIALS 2013'!G103:K103)/AVERAGE('PRICE INDEX OF MATERIALS 2012'!G103:K103)*100-100</f>
        <v>-6.01023755506563</v>
      </c>
      <c r="R103" s="155" t="n">
        <f aca="false">'PRICE INDEX OF MATERIALS 2013'!L103/'PRICE INDEX OF MATERIALS 2013'!K103*100-100</f>
        <v>0</v>
      </c>
      <c r="S103" s="155" t="n">
        <f aca="false">'PRICE INDEX OF MATERIALS 2013'!L103/'PRICE INDEX OF MATERIALS 2012'!L103*100-100</f>
        <v>-6.01023755506563</v>
      </c>
      <c r="T103" s="156" t="n">
        <f aca="false">AVERAGE('PRICE INDEX OF MATERIALS 2013'!G103:L103)/AVERAGE('PRICE INDEX OF MATERIALS 2012'!G103:L103)*100-100</f>
        <v>-6.01023755506563</v>
      </c>
      <c r="U103" s="155" t="n">
        <f aca="false">'PRICE INDEX OF MATERIALS 2013'!M103/'PRICE INDEX OF MATERIALS 2013'!L103*100-100</f>
        <v>0</v>
      </c>
      <c r="V103" s="155" t="n">
        <f aca="false">'PRICE INDEX OF MATERIALS 2013'!M103/'PRICE INDEX OF MATERIALS 2012'!M103*100-100</f>
        <v>-6.01023755506563</v>
      </c>
      <c r="W103" s="156" t="n">
        <f aca="false">AVERAGE('PRICE INDEX OF MATERIALS 2013'!G103:M103)/AVERAGE('PRICE INDEX OF MATERIALS 2012'!G103:M103)*100-100</f>
        <v>-6.01023755506563</v>
      </c>
      <c r="X103" s="155" t="n">
        <f aca="false">'PRICE INDEX OF MATERIALS 2013'!N103/'PRICE INDEX OF MATERIALS 2013'!M103*100-100</f>
        <v>0</v>
      </c>
      <c r="Y103" s="155" t="n">
        <f aca="false">'PRICE INDEX OF MATERIALS 2013'!N103/'PRICE INDEX OF MATERIALS 2012'!N103*100-100</f>
        <v>0</v>
      </c>
      <c r="Z103" s="156" t="n">
        <f aca="false">AVERAGE('PRICE INDEX OF MATERIALS 2013'!G103:N103)/AVERAGE('PRICE INDEX OF MATERIALS 2012'!G103:N103)*100-100</f>
        <v>-5.29876641682485</v>
      </c>
      <c r="AA103" s="155" t="n">
        <f aca="false">'PRICE INDEX OF MATERIALS 2013'!O103/'PRICE INDEX OF MATERIALS 2013'!N103*100-100</f>
        <v>0</v>
      </c>
      <c r="AB103" s="155" t="n">
        <f aca="false">'PRICE INDEX OF MATERIALS 2013'!O103/'PRICE INDEX OF MATERIALS 2012'!O103*100-100</f>
        <v>0</v>
      </c>
      <c r="AC103" s="156" t="n">
        <f aca="false">AVERAGE('PRICE INDEX OF MATERIALS 2013'!G103:O103)/AVERAGE('PRICE INDEX OF MATERIALS 2012'!G103:O103)*100-100</f>
        <v>-4.73790911909568</v>
      </c>
      <c r="AD103" s="155" t="n">
        <f aca="false">'PRICE INDEX OF MATERIALS 2013'!P103/'PRICE INDEX OF MATERIALS 2013'!O103*100-100</f>
        <v>0</v>
      </c>
      <c r="AE103" s="155" t="n">
        <f aca="false">'PRICE INDEX OF MATERIALS 2013'!P103/'PRICE INDEX OF MATERIALS 2012'!P103*100-100</f>
        <v>0</v>
      </c>
      <c r="AF103" s="156" t="n">
        <f aca="false">AVERAGE('PRICE INDEX OF MATERIALS 2013'!G103:P103)/AVERAGE('PRICE INDEX OF MATERIALS 2012'!G103:P103)*100-100</f>
        <v>-4.28441738739586</v>
      </c>
      <c r="AG103" s="155" t="n">
        <f aca="false">'PRICE INDEX OF MATERIALS 2013'!Q103/'PRICE INDEX OF MATERIALS 2013'!P103*100-100</f>
        <v>0</v>
      </c>
      <c r="AH103" s="155" t="n">
        <f aca="false">'PRICE INDEX OF MATERIALS 2013'!Q103/'PRICE INDEX OF MATERIALS 2012'!Q103*100-100</f>
        <v>0</v>
      </c>
      <c r="AI103" s="156" t="n">
        <f aca="false">AVERAGE('PRICE INDEX OF MATERIALS 2013'!G103:Q103)/AVERAGE('PRICE INDEX OF MATERIALS 2012'!G103:Q103)*100-100</f>
        <v>-3.91015465635724</v>
      </c>
      <c r="AJ103" s="155" t="n">
        <f aca="false">'PRICE INDEX OF MATERIALS 2013'!R103/'PRICE INDEX OF MATERIALS 2013'!Q103*100-100</f>
        <v>0</v>
      </c>
      <c r="AK103" s="155" t="n">
        <f aca="false">'PRICE INDEX OF MATERIALS 2013'!R103/'PRICE INDEX OF MATERIALS 2012'!R103*100-100</f>
        <v>0</v>
      </c>
      <c r="AL103" s="156" t="n">
        <f aca="false">AVERAGE('PRICE INDEX OF MATERIALS 2013'!G103:R103)/AVERAGE('PRICE INDEX OF MATERIALS 2012'!G103:R103)*100-100</f>
        <v>-3.59602594967036</v>
      </c>
    </row>
    <row r="104" customFormat="false" ht="11.85" hidden="false" customHeight="true" outlineLevel="0" collapsed="false">
      <c r="B104" s="112" t="s">
        <v>90</v>
      </c>
      <c r="C104" s="113" t="s">
        <v>91</v>
      </c>
      <c r="D104" s="154" t="n">
        <f aca="false">'PRICE INDEX OF MATERIALS 2013'!G104/'PRICE INDEX OF MATERIALS 2012'!R104*100-100</f>
        <v>-3.25817448379466</v>
      </c>
      <c r="E104" s="155" t="n">
        <f aca="false">'PRICE INDEX OF MATERIALS 2013'!G104/'PRICE INDEX OF MATERIALS 2012'!G104*100-100</f>
        <v>10.5130019082452</v>
      </c>
      <c r="F104" s="154" t="n">
        <f aca="false">'PRICE INDEX OF MATERIALS 2013'!H104/'PRICE INDEX OF MATERIALS 2013'!G104*100-100</f>
        <v>0</v>
      </c>
      <c r="G104" s="155" t="n">
        <f aca="false">'PRICE INDEX OF MATERIALS 2013'!H104/'PRICE INDEX OF MATERIALS 2012'!H104*100-100</f>
        <v>7.17722267319662</v>
      </c>
      <c r="H104" s="156" t="n">
        <f aca="false">AVERAGE('PRICE INDEX OF MATERIALS 2013'!G104:H104)/AVERAGE('PRICE INDEX OF MATERIALS 2012'!G104:H104)*100-100</f>
        <v>8.81955436057874</v>
      </c>
      <c r="I104" s="154" t="n">
        <f aca="false">'PRICE INDEX OF MATERIALS 2013'!I104/'PRICE INDEX OF MATERIALS 2013'!H104*100-100</f>
        <v>0</v>
      </c>
      <c r="J104" s="155" t="n">
        <f aca="false">'PRICE INDEX OF MATERIALS 2013'!I104/'PRICE INDEX OF MATERIALS 2012'!I104*100-100</f>
        <v>7.17722267319662</v>
      </c>
      <c r="K104" s="156" t="n">
        <f aca="false">AVERAGE('PRICE INDEX OF MATERIALS 2013'!G104:I104)/AVERAGE('PRICE INDEX OF MATERIALS 2012'!G104:I104)*100-100</f>
        <v>8.26654637573085</v>
      </c>
      <c r="L104" s="154" t="n">
        <f aca="false">'PRICE INDEX OF MATERIALS 2013'!J104/'PRICE INDEX OF MATERIALS 2013'!I104*100-100</f>
        <v>0</v>
      </c>
      <c r="M104" s="155" t="n">
        <f aca="false">'PRICE INDEX OF MATERIALS 2013'!J104/'PRICE INDEX OF MATERIALS 2012'!J104*100-100</f>
        <v>-1.1375725536579</v>
      </c>
      <c r="N104" s="156" t="n">
        <f aca="false">AVERAGE('PRICE INDEX OF MATERIALS 2013'!G104:J104)/AVERAGE('PRICE INDEX OF MATERIALS 2012'!G104:J104)*100-100</f>
        <v>5.75168445279002</v>
      </c>
      <c r="O104" s="154" t="n">
        <f aca="false">'PRICE INDEX OF MATERIALS 2013'!K104/'PRICE INDEX OF MATERIALS 2013'!J104*100-100</f>
        <v>0</v>
      </c>
      <c r="P104" s="155" t="n">
        <f aca="false">'PRICE INDEX OF MATERIALS 2013'!K104/'PRICE INDEX OF MATERIALS 2012'!K104*100-100</f>
        <v>-1.1375725536579</v>
      </c>
      <c r="Q104" s="156" t="n">
        <f aca="false">AVERAGE('PRICE INDEX OF MATERIALS 2013'!G104:K104)/AVERAGE('PRICE INDEX OF MATERIALS 2012'!G104:K104)*100-100</f>
        <v>4.29807610006891</v>
      </c>
      <c r="R104" s="154" t="n">
        <f aca="false">'PRICE INDEX OF MATERIALS 2013'!L104/'PRICE INDEX OF MATERIALS 2013'!K104*100-100</f>
        <v>0</v>
      </c>
      <c r="S104" s="155" t="n">
        <f aca="false">'PRICE INDEX OF MATERIALS 2013'!L104/'PRICE INDEX OF MATERIALS 2012'!L104*100-100</f>
        <v>-1.1375725536579</v>
      </c>
      <c r="T104" s="156" t="n">
        <f aca="false">AVERAGE('PRICE INDEX OF MATERIALS 2013'!G104:L104)/AVERAGE('PRICE INDEX OF MATERIALS 2012'!G104:L104)*100-100</f>
        <v>3.35100288896516</v>
      </c>
      <c r="U104" s="154" t="n">
        <f aca="false">'PRICE INDEX OF MATERIALS 2013'!M104/'PRICE INDEX OF MATERIALS 2013'!L104*100-100</f>
        <v>0</v>
      </c>
      <c r="V104" s="155" t="n">
        <f aca="false">'PRICE INDEX OF MATERIALS 2013'!M104/'PRICE INDEX OF MATERIALS 2012'!M104*100-100</f>
        <v>-1.1375725536579</v>
      </c>
      <c r="W104" s="156" t="n">
        <f aca="false">AVERAGE('PRICE INDEX OF MATERIALS 2013'!G104:M104)/AVERAGE('PRICE INDEX OF MATERIALS 2012'!G104:M104)*100-100</f>
        <v>2.68498459022806</v>
      </c>
      <c r="X104" s="154" t="n">
        <f aca="false">'PRICE INDEX OF MATERIALS 2013'!N104/'PRICE INDEX OF MATERIALS 2013'!M104*100-100</f>
        <v>0</v>
      </c>
      <c r="Y104" s="155" t="n">
        <f aca="false">'PRICE INDEX OF MATERIALS 2013'!N104/'PRICE INDEX OF MATERIALS 2012'!N104*100-100</f>
        <v>-4.85164361758312</v>
      </c>
      <c r="Z104" s="156" t="n">
        <f aca="false">AVERAGE('PRICE INDEX OF MATERIALS 2013'!G104:N104)/AVERAGE('PRICE INDEX OF MATERIALS 2012'!G104:N104)*100-100</f>
        <v>1.67825255685872</v>
      </c>
      <c r="AA104" s="154" t="n">
        <f aca="false">'PRICE INDEX OF MATERIALS 2013'!O104/'PRICE INDEX OF MATERIALS 2013'!N104*100-100</f>
        <v>0</v>
      </c>
      <c r="AB104" s="155" t="n">
        <f aca="false">'PRICE INDEX OF MATERIALS 2013'!O104/'PRICE INDEX OF MATERIALS 2012'!O104*100-100</f>
        <v>-4.85164361758312</v>
      </c>
      <c r="AC104" s="156" t="n">
        <f aca="false">AVERAGE('PRICE INDEX OF MATERIALS 2013'!G104:O104)/AVERAGE('PRICE INDEX OF MATERIALS 2012'!G104:O104)*100-100</f>
        <v>0.908782995959314</v>
      </c>
      <c r="AD104" s="154" t="n">
        <f aca="false">'PRICE INDEX OF MATERIALS 2013'!P104/'PRICE INDEX OF MATERIALS 2013'!O104*100-100</f>
        <v>0</v>
      </c>
      <c r="AE104" s="155" t="n">
        <f aca="false">'PRICE INDEX OF MATERIALS 2013'!P104/'PRICE INDEX OF MATERIALS 2012'!P104*100-100</f>
        <v>-4.85164361758312</v>
      </c>
      <c r="AF104" s="156" t="n">
        <f aca="false">AVERAGE('PRICE INDEX OF MATERIALS 2013'!G104:P104)/AVERAGE('PRICE INDEX OF MATERIALS 2012'!G104:P104)*100-100</f>
        <v>0.301542161943431</v>
      </c>
      <c r="AG104" s="154" t="n">
        <f aca="false">'PRICE INDEX OF MATERIALS 2013'!Q104/'PRICE INDEX OF MATERIALS 2013'!P104*100-100</f>
        <v>-1.5230414078227</v>
      </c>
      <c r="AH104" s="155" t="n">
        <f aca="false">'PRICE INDEX OF MATERIALS 2013'!Q104/'PRICE INDEX OF MATERIALS 2012'!Q104*100-100</f>
        <v>-6.30079248415005</v>
      </c>
      <c r="AI104" s="156" t="n">
        <f aca="false">AVERAGE('PRICE INDEX OF MATERIALS 2013'!G104:Q104)/AVERAGE('PRICE INDEX OF MATERIALS 2012'!G104:Q104)*100-100</f>
        <v>-0.328077275623656</v>
      </c>
      <c r="AJ104" s="154" t="n">
        <f aca="false">'PRICE INDEX OF MATERIALS 2013'!R104/'PRICE INDEX OF MATERIALS 2013'!Q104*100-100</f>
        <v>0</v>
      </c>
      <c r="AK104" s="155" t="n">
        <f aca="false">'PRICE INDEX OF MATERIALS 2013'!R104/'PRICE INDEX OF MATERIALS 2012'!R104*100-100</f>
        <v>-4.73159254509007</v>
      </c>
      <c r="AL104" s="156" t="n">
        <f aca="false">AVERAGE('PRICE INDEX OF MATERIALS 2013'!G104:R104)/AVERAGE('PRICE INDEX OF MATERIALS 2012'!G104:R104)*100-100</f>
        <v>-0.705677475070701</v>
      </c>
    </row>
    <row r="105" customFormat="false" ht="11.85" hidden="false" customHeight="true" outlineLevel="0" collapsed="false">
      <c r="B105" s="112" t="s">
        <v>92</v>
      </c>
      <c r="C105" s="113" t="s">
        <v>93</v>
      </c>
      <c r="D105" s="154" t="n">
        <f aca="false">'PRICE INDEX OF MATERIALS 2013'!G105/'PRICE INDEX OF MATERIALS 2012'!R105*100-100</f>
        <v>0</v>
      </c>
      <c r="E105" s="155" t="n">
        <f aca="false">'PRICE INDEX OF MATERIALS 2013'!G105/'PRICE INDEX OF MATERIALS 2012'!G105*100-100</f>
        <v>0.690977765663362</v>
      </c>
      <c r="F105" s="154" t="n">
        <f aca="false">'PRICE INDEX OF MATERIALS 2013'!H105/'PRICE INDEX OF MATERIALS 2013'!G105*100-100</f>
        <v>0</v>
      </c>
      <c r="G105" s="155" t="n">
        <f aca="false">'PRICE INDEX OF MATERIALS 2013'!H105/'PRICE INDEX OF MATERIALS 2012'!H105*100-100</f>
        <v>0</v>
      </c>
      <c r="H105" s="156" t="n">
        <f aca="false">AVERAGE('PRICE INDEX OF MATERIALS 2013'!G105:H105)/AVERAGE('PRICE INDEX OF MATERIALS 2012'!G105:H105)*100-100</f>
        <v>0.344299366795738</v>
      </c>
      <c r="I105" s="154" t="n">
        <f aca="false">'PRICE INDEX OF MATERIALS 2013'!I105/'PRICE INDEX OF MATERIALS 2013'!H105*100-100</f>
        <v>0</v>
      </c>
      <c r="J105" s="155" t="n">
        <f aca="false">'PRICE INDEX OF MATERIALS 2013'!I105/'PRICE INDEX OF MATERIALS 2012'!I105*100-100</f>
        <v>0</v>
      </c>
      <c r="K105" s="156" t="n">
        <f aca="false">AVERAGE('PRICE INDEX OF MATERIALS 2013'!G105:I105)/AVERAGE('PRICE INDEX OF MATERIALS 2012'!G105:I105)*100-100</f>
        <v>0.229269786389551</v>
      </c>
      <c r="L105" s="154" t="n">
        <f aca="false">'PRICE INDEX OF MATERIALS 2013'!J105/'PRICE INDEX OF MATERIALS 2013'!I105*100-100</f>
        <v>0</v>
      </c>
      <c r="M105" s="155" t="n">
        <f aca="false">'PRICE INDEX OF MATERIALS 2013'!J105/'PRICE INDEX OF MATERIALS 2012'!J105*100-100</f>
        <v>0</v>
      </c>
      <c r="N105" s="156" t="n">
        <f aca="false">AVERAGE('PRICE INDEX OF MATERIALS 2013'!G105:J105)/AVERAGE('PRICE INDEX OF MATERIALS 2012'!G105:J105)*100-100</f>
        <v>0.171853837560604</v>
      </c>
      <c r="O105" s="154" t="n">
        <f aca="false">'PRICE INDEX OF MATERIALS 2013'!K105/'PRICE INDEX OF MATERIALS 2013'!J105*100-100</f>
        <v>0</v>
      </c>
      <c r="P105" s="155" t="n">
        <f aca="false">'PRICE INDEX OF MATERIALS 2013'!K105/'PRICE INDEX OF MATERIALS 2012'!K105*100-100</f>
        <v>0</v>
      </c>
      <c r="Q105" s="156" t="n">
        <f aca="false">AVERAGE('PRICE INDEX OF MATERIALS 2013'!G105:K105)/AVERAGE('PRICE INDEX OF MATERIALS 2012'!G105:K105)*100-100</f>
        <v>0.137435832298081</v>
      </c>
      <c r="R105" s="154" t="n">
        <f aca="false">'PRICE INDEX OF MATERIALS 2013'!L105/'PRICE INDEX OF MATERIALS 2013'!K105*100-100</f>
        <v>0</v>
      </c>
      <c r="S105" s="155" t="n">
        <f aca="false">'PRICE INDEX OF MATERIALS 2013'!L105/'PRICE INDEX OF MATERIALS 2012'!L105*100-100</f>
        <v>0</v>
      </c>
      <c r="T105" s="156" t="n">
        <f aca="false">AVERAGE('PRICE INDEX OF MATERIALS 2013'!G105:L105)/AVERAGE('PRICE INDEX OF MATERIALS 2012'!G105:L105)*100-100</f>
        <v>0.114503632078453</v>
      </c>
      <c r="U105" s="154" t="n">
        <f aca="false">'PRICE INDEX OF MATERIALS 2013'!M105/'PRICE INDEX OF MATERIALS 2013'!L105*100-100</f>
        <v>0</v>
      </c>
      <c r="V105" s="155" t="n">
        <f aca="false">'PRICE INDEX OF MATERIALS 2013'!M105/'PRICE INDEX OF MATERIALS 2012'!M105*100-100</f>
        <v>0</v>
      </c>
      <c r="W105" s="156" t="n">
        <f aca="false">AVERAGE('PRICE INDEX OF MATERIALS 2013'!G105:M105)/AVERAGE('PRICE INDEX OF MATERIALS 2012'!G105:M105)*100-100</f>
        <v>0.0981299185928179</v>
      </c>
      <c r="X105" s="154" t="n">
        <f aca="false">'PRICE INDEX OF MATERIALS 2013'!N105/'PRICE INDEX OF MATERIALS 2013'!M105*100-100</f>
        <v>0</v>
      </c>
      <c r="Y105" s="155" t="n">
        <f aca="false">'PRICE INDEX OF MATERIALS 2013'!N105/'PRICE INDEX OF MATERIALS 2012'!N105*100-100</f>
        <v>0</v>
      </c>
      <c r="Z105" s="156" t="n">
        <f aca="false">AVERAGE('PRICE INDEX OF MATERIALS 2013'!G105:N105)/AVERAGE('PRICE INDEX OF MATERIALS 2012'!G105:N105)*100-100</f>
        <v>0.0858531478157119</v>
      </c>
      <c r="AA105" s="154" t="n">
        <f aca="false">'PRICE INDEX OF MATERIALS 2013'!O105/'PRICE INDEX OF MATERIALS 2013'!N105*100-100</f>
        <v>0</v>
      </c>
      <c r="AB105" s="155" t="n">
        <f aca="false">'PRICE INDEX OF MATERIALS 2013'!O105/'PRICE INDEX OF MATERIALS 2012'!O105*100-100</f>
        <v>0</v>
      </c>
      <c r="AC105" s="156" t="n">
        <f aca="false">AVERAGE('PRICE INDEX OF MATERIALS 2013'!G105:O105)/AVERAGE('PRICE INDEX OF MATERIALS 2012'!G105:O105)*100-100</f>
        <v>0.0763066300979602</v>
      </c>
      <c r="AD105" s="154" t="n">
        <f aca="false">'PRICE INDEX OF MATERIALS 2013'!P105/'PRICE INDEX OF MATERIALS 2013'!O105*100-100</f>
        <v>0</v>
      </c>
      <c r="AE105" s="155" t="n">
        <f aca="false">'PRICE INDEX OF MATERIALS 2013'!P105/'PRICE INDEX OF MATERIALS 2012'!P105*100-100</f>
        <v>0</v>
      </c>
      <c r="AF105" s="156" t="n">
        <f aca="false">AVERAGE('PRICE INDEX OF MATERIALS 2013'!G105:P105)/AVERAGE('PRICE INDEX OF MATERIALS 2012'!G105:P105)*100-100</f>
        <v>0.0686707270564142</v>
      </c>
      <c r="AG105" s="154" t="n">
        <f aca="false">'PRICE INDEX OF MATERIALS 2013'!Q105/'PRICE INDEX OF MATERIALS 2013'!P105*100-100</f>
        <v>0</v>
      </c>
      <c r="AH105" s="155" t="n">
        <f aca="false">'PRICE INDEX OF MATERIALS 2013'!Q105/'PRICE INDEX OF MATERIALS 2012'!Q105*100-100</f>
        <v>0</v>
      </c>
      <c r="AI105" s="156" t="n">
        <f aca="false">AVERAGE('PRICE INDEX OF MATERIALS 2013'!G105:Q105)/AVERAGE('PRICE INDEX OF MATERIALS 2012'!G105:Q105)*100-100</f>
        <v>0.0624240366840212</v>
      </c>
      <c r="AJ105" s="154" t="n">
        <f aca="false">'PRICE INDEX OF MATERIALS 2013'!R105/'PRICE INDEX OF MATERIALS 2013'!Q105*100-100</f>
        <v>0</v>
      </c>
      <c r="AK105" s="155" t="n">
        <f aca="false">'PRICE INDEX OF MATERIALS 2013'!R105/'PRICE INDEX OF MATERIALS 2012'!R105*100-100</f>
        <v>0</v>
      </c>
      <c r="AL105" s="156" t="n">
        <f aca="false">AVERAGE('PRICE INDEX OF MATERIALS 2013'!G105:R105)/AVERAGE('PRICE INDEX OF MATERIALS 2012'!G105:R105)*100-100</f>
        <v>0.0572190570899238</v>
      </c>
    </row>
    <row r="106" customFormat="false" ht="11.85" hidden="false" customHeight="true" outlineLevel="0" collapsed="false">
      <c r="B106" s="112" t="s">
        <v>94</v>
      </c>
      <c r="C106" s="113" t="s">
        <v>95</v>
      </c>
      <c r="D106" s="154"/>
      <c r="E106" s="158"/>
      <c r="F106" s="154"/>
      <c r="G106" s="158"/>
      <c r="H106" s="159"/>
      <c r="I106" s="154"/>
      <c r="J106" s="158"/>
      <c r="K106" s="159"/>
      <c r="L106" s="154"/>
      <c r="M106" s="158"/>
      <c r="N106" s="159"/>
      <c r="O106" s="154"/>
      <c r="P106" s="158"/>
      <c r="Q106" s="159"/>
      <c r="R106" s="154"/>
      <c r="S106" s="158"/>
      <c r="T106" s="159"/>
      <c r="U106" s="154"/>
      <c r="V106" s="158"/>
      <c r="W106" s="159"/>
      <c r="X106" s="154"/>
      <c r="Y106" s="158"/>
      <c r="Z106" s="159"/>
      <c r="AA106" s="154"/>
      <c r="AB106" s="158"/>
      <c r="AC106" s="159"/>
      <c r="AD106" s="154"/>
      <c r="AE106" s="158"/>
      <c r="AF106" s="159"/>
      <c r="AG106" s="154"/>
      <c r="AH106" s="158"/>
      <c r="AI106" s="159"/>
      <c r="AJ106" s="154"/>
      <c r="AK106" s="158"/>
      <c r="AL106" s="159"/>
    </row>
    <row r="107" customFormat="false" ht="11.85" hidden="false" customHeight="true" outlineLevel="0" collapsed="false">
      <c r="B107" s="112"/>
      <c r="C107" s="113" t="s">
        <v>96</v>
      </c>
      <c r="D107" s="154" t="n">
        <f aca="false">'PRICE INDEX OF MATERIALS 2013'!G107/'PRICE INDEX OF MATERIALS 2012'!R107*100-100</f>
        <v>0</v>
      </c>
      <c r="E107" s="155" t="n">
        <f aca="false">'PRICE INDEX OF MATERIALS 2013'!G107/'PRICE INDEX OF MATERIALS 2012'!G107*100-100</f>
        <v>-1.99859862604005</v>
      </c>
      <c r="F107" s="154" t="n">
        <f aca="false">'PRICE INDEX OF MATERIALS 2013'!H107/'PRICE INDEX OF MATERIALS 2013'!G107*100-100</f>
        <v>0</v>
      </c>
      <c r="G107" s="155" t="n">
        <f aca="false">'PRICE INDEX OF MATERIALS 2013'!H107/'PRICE INDEX OF MATERIALS 2012'!H107*100-100</f>
        <v>-2.48051562397173</v>
      </c>
      <c r="H107" s="156" t="n">
        <f aca="false">AVERAGE('PRICE INDEX OF MATERIALS 2013'!G107:H107)/AVERAGE('PRICE INDEX OF MATERIALS 2012'!G107:H107)*100-100</f>
        <v>-2.24015103596329</v>
      </c>
      <c r="I107" s="154" t="n">
        <f aca="false">'PRICE INDEX OF MATERIALS 2013'!I107/'PRICE INDEX OF MATERIALS 2013'!H107*100-100</f>
        <v>0</v>
      </c>
      <c r="J107" s="155" t="n">
        <f aca="false">'PRICE INDEX OF MATERIALS 2013'!I107/'PRICE INDEX OF MATERIALS 2012'!I107*100-100</f>
        <v>-3.30436893863491</v>
      </c>
      <c r="K107" s="156" t="n">
        <f aca="false">AVERAGE('PRICE INDEX OF MATERIALS 2013'!G107:I107)/AVERAGE('PRICE INDEX OF MATERIALS 2012'!G107:I107)*100-100</f>
        <v>-2.5974836287934</v>
      </c>
      <c r="L107" s="154" t="n">
        <f aca="false">'PRICE INDEX OF MATERIALS 2013'!J107/'PRICE INDEX OF MATERIALS 2013'!I107*100-100</f>
        <v>0</v>
      </c>
      <c r="M107" s="155" t="n">
        <f aca="false">'PRICE INDEX OF MATERIALS 2013'!J107/'PRICE INDEX OF MATERIALS 2012'!J107*100-100</f>
        <v>-3.30436893863491</v>
      </c>
      <c r="N107" s="156" t="n">
        <f aca="false">AVERAGE('PRICE INDEX OF MATERIALS 2013'!G107:J107)/AVERAGE('PRICE INDEX OF MATERIALS 2012'!G107:J107)*100-100</f>
        <v>-2.77517211850829</v>
      </c>
      <c r="O107" s="154" t="n">
        <f aca="false">'PRICE INDEX OF MATERIALS 2013'!K107/'PRICE INDEX OF MATERIALS 2013'!J107*100-100</f>
        <v>0</v>
      </c>
      <c r="P107" s="155" t="n">
        <f aca="false">'PRICE INDEX OF MATERIALS 2013'!K107/'PRICE INDEX OF MATERIALS 2012'!K107*100-100</f>
        <v>-3.30436893863491</v>
      </c>
      <c r="Q107" s="156" t="n">
        <f aca="false">AVERAGE('PRICE INDEX OF MATERIALS 2013'!G107:K107)/AVERAGE('PRICE INDEX OF MATERIALS 2012'!G107:K107)*100-100</f>
        <v>-2.88147436686495</v>
      </c>
      <c r="R107" s="154" t="n">
        <f aca="false">'PRICE INDEX OF MATERIALS 2013'!L107/'PRICE INDEX OF MATERIALS 2013'!K107*100-100</f>
        <v>0</v>
      </c>
      <c r="S107" s="155" t="n">
        <f aca="false">'PRICE INDEX OF MATERIALS 2013'!L107/'PRICE INDEX OF MATERIALS 2012'!L107*100-100</f>
        <v>-2.624200762548</v>
      </c>
      <c r="T107" s="156" t="n">
        <f aca="false">AVERAGE('PRICE INDEX OF MATERIALS 2013'!G107:L107)/AVERAGE('PRICE INDEX OF MATERIALS 2012'!G107:L107)*100-100</f>
        <v>-2.83868988199642</v>
      </c>
      <c r="U107" s="154" t="n">
        <f aca="false">'PRICE INDEX OF MATERIALS 2013'!M107/'PRICE INDEX OF MATERIALS 2013'!L107*100-100</f>
        <v>0</v>
      </c>
      <c r="V107" s="155" t="n">
        <f aca="false">'PRICE INDEX OF MATERIALS 2013'!M107/'PRICE INDEX OF MATERIALS 2012'!M107*100-100</f>
        <v>-2.624200762548</v>
      </c>
      <c r="W107" s="156" t="n">
        <f aca="false">AVERAGE('PRICE INDEX OF MATERIALS 2013'!G107:M107)/AVERAGE('PRICE INDEX OF MATERIALS 2012'!G107:M107)*100-100</f>
        <v>-2.80810644893379</v>
      </c>
      <c r="X107" s="154" t="n">
        <f aca="false">'PRICE INDEX OF MATERIALS 2013'!N107/'PRICE INDEX OF MATERIALS 2013'!M107*100-100</f>
        <v>0</v>
      </c>
      <c r="Y107" s="155" t="n">
        <f aca="false">'PRICE INDEX OF MATERIALS 2013'!N107/'PRICE INDEX OF MATERIALS 2012'!N107*100-100</f>
        <v>0</v>
      </c>
      <c r="Z107" s="156" t="n">
        <f aca="false">AVERAGE('PRICE INDEX OF MATERIALS 2013'!G107:N107)/AVERAGE('PRICE INDEX OF MATERIALS 2012'!G107:N107)*100-100</f>
        <v>-2.46574824726028</v>
      </c>
      <c r="AA107" s="154" t="n">
        <f aca="false">'PRICE INDEX OF MATERIALS 2013'!O107/'PRICE INDEX OF MATERIALS 2013'!N107*100-100</f>
        <v>0</v>
      </c>
      <c r="AB107" s="155" t="n">
        <f aca="false">'PRICE INDEX OF MATERIALS 2013'!O107/'PRICE INDEX OF MATERIALS 2012'!O107*100-100</f>
        <v>0</v>
      </c>
      <c r="AC107" s="156" t="n">
        <f aca="false">AVERAGE('PRICE INDEX OF MATERIALS 2013'!G107:O107)/AVERAGE('PRICE INDEX OF MATERIALS 2012'!G107:O107)*100-100</f>
        <v>-2.19779757035016</v>
      </c>
      <c r="AD107" s="154" t="n">
        <f aca="false">'PRICE INDEX OF MATERIALS 2013'!P107/'PRICE INDEX OF MATERIALS 2013'!O107*100-100</f>
        <v>0</v>
      </c>
      <c r="AE107" s="155" t="n">
        <f aca="false">'PRICE INDEX OF MATERIALS 2013'!P107/'PRICE INDEX OF MATERIALS 2012'!P107*100-100</f>
        <v>0</v>
      </c>
      <c r="AF107" s="156" t="n">
        <f aca="false">AVERAGE('PRICE INDEX OF MATERIALS 2013'!G107:P107)/AVERAGE('PRICE INDEX OF MATERIALS 2012'!G107:P107)*100-100</f>
        <v>-1.98237467155181</v>
      </c>
      <c r="AG107" s="154" t="n">
        <f aca="false">'PRICE INDEX OF MATERIALS 2013'!Q107/'PRICE INDEX OF MATERIALS 2013'!P107*100-100</f>
        <v>0</v>
      </c>
      <c r="AH107" s="155" t="n">
        <f aca="false">'PRICE INDEX OF MATERIALS 2013'!Q107/'PRICE INDEX OF MATERIALS 2012'!Q107*100-100</f>
        <v>0</v>
      </c>
      <c r="AI107" s="156" t="n">
        <f aca="false">AVERAGE('PRICE INDEX OF MATERIALS 2013'!G107:Q107)/AVERAGE('PRICE INDEX OF MATERIALS 2012'!G107:Q107)*100-100</f>
        <v>-1.8054124322083</v>
      </c>
      <c r="AJ107" s="154" t="n">
        <f aca="false">'PRICE INDEX OF MATERIALS 2013'!R107/'PRICE INDEX OF MATERIALS 2013'!Q107*100-100</f>
        <v>0</v>
      </c>
      <c r="AK107" s="155" t="n">
        <f aca="false">'PRICE INDEX OF MATERIALS 2013'!R107/'PRICE INDEX OF MATERIALS 2012'!R107*100-100</f>
        <v>0</v>
      </c>
      <c r="AL107" s="156" t="n">
        <f aca="false">AVERAGE('PRICE INDEX OF MATERIALS 2013'!G107:R107)/AVERAGE('PRICE INDEX OF MATERIALS 2012'!G107:R107)*100-100</f>
        <v>-1.65745505449195</v>
      </c>
    </row>
    <row r="108" customFormat="false" ht="7.7" hidden="false" customHeight="true" outlineLevel="0" collapsed="false">
      <c r="B108" s="112"/>
      <c r="C108" s="113"/>
      <c r="D108" s="158"/>
      <c r="E108" s="159"/>
      <c r="F108" s="158"/>
      <c r="G108" s="158"/>
      <c r="H108" s="159"/>
      <c r="I108" s="158"/>
      <c r="J108" s="158"/>
      <c r="K108" s="159"/>
      <c r="L108" s="158"/>
      <c r="M108" s="158"/>
      <c r="N108" s="159"/>
      <c r="O108" s="158"/>
      <c r="P108" s="158"/>
      <c r="Q108" s="159"/>
      <c r="R108" s="158"/>
      <c r="S108" s="158"/>
      <c r="T108" s="159"/>
      <c r="U108" s="158"/>
      <c r="V108" s="158"/>
      <c r="W108" s="159"/>
      <c r="X108" s="158"/>
      <c r="Y108" s="158"/>
      <c r="Z108" s="159"/>
      <c r="AA108" s="158"/>
      <c r="AB108" s="158"/>
      <c r="AC108" s="159"/>
      <c r="AD108" s="158"/>
      <c r="AE108" s="158"/>
      <c r="AF108" s="159"/>
      <c r="AG108" s="158"/>
      <c r="AH108" s="158"/>
      <c r="AI108" s="159"/>
      <c r="AJ108" s="158"/>
      <c r="AK108" s="158"/>
      <c r="AL108" s="159"/>
    </row>
    <row r="109" customFormat="false" ht="15" hidden="false" customHeight="true" outlineLevel="0" collapsed="false">
      <c r="B109" s="109" t="n">
        <v>4</v>
      </c>
      <c r="C109" s="39" t="s">
        <v>21</v>
      </c>
      <c r="D109" s="166" t="n">
        <f aca="false">'PRICE INDEX OF MATERIALS 2013'!G109/'PRICE INDEX OF MATERIALS 2012'!R109*100-100</f>
        <v>-0.87201645825759</v>
      </c>
      <c r="E109" s="167" t="n">
        <f aca="false">'PRICE INDEX OF MATERIALS 2013'!G109/'PRICE INDEX OF MATERIALS 2012'!G109*100-100</f>
        <v>-0.790862517968222</v>
      </c>
      <c r="F109" s="166" t="n">
        <f aca="false">'PRICE INDEX OF MATERIALS 2013'!H109/'PRICE INDEX OF MATERIALS 2013'!G109*100-100</f>
        <v>-0.0670768398807695</v>
      </c>
      <c r="G109" s="167" t="n">
        <f aca="false">'PRICE INDEX OF MATERIALS 2013'!H109/'PRICE INDEX OF MATERIALS 2012'!H109*100-100</f>
        <v>-1.87320833029916</v>
      </c>
      <c r="H109" s="168" t="n">
        <f aca="false">AVERAGE('PRICE INDEX OF MATERIALS 2013'!G109:H109)/AVERAGE('PRICE INDEX OF MATERIALS 2012'!G109:H109)*100-100</f>
        <v>-1.3348220863972</v>
      </c>
      <c r="I109" s="166" t="n">
        <f aca="false">'PRICE INDEX OF MATERIALS 2013'!I109/'PRICE INDEX OF MATERIALS 2013'!H109*100-100</f>
        <v>-1.16085725733551</v>
      </c>
      <c r="J109" s="167" t="n">
        <f aca="false">'PRICE INDEX OF MATERIALS 2013'!I109/'PRICE INDEX OF MATERIALS 2012'!I109*100-100</f>
        <v>-3.01552594530273</v>
      </c>
      <c r="K109" s="168" t="n">
        <f aca="false">AVERAGE('PRICE INDEX OF MATERIALS 2013'!G109:I109)/AVERAGE('PRICE INDEX OF MATERIALS 2012'!G109:I109)*100-100</f>
        <v>-1.89698898772033</v>
      </c>
      <c r="L109" s="166" t="n">
        <f aca="false">'PRICE INDEX OF MATERIALS 2013'!J109/'PRICE INDEX OF MATERIALS 2013'!I109*100-100</f>
        <v>0.89141419506629</v>
      </c>
      <c r="M109" s="167" t="n">
        <f aca="false">'PRICE INDEX OF MATERIALS 2013'!J109/'PRICE INDEX OF MATERIALS 2012'!J109*100-100</f>
        <v>-2.05243045254042</v>
      </c>
      <c r="N109" s="168" t="n">
        <f aca="false">AVERAGE('PRICE INDEX OF MATERIALS 2013'!G109:J109)/AVERAGE('PRICE INDEX OF MATERIALS 2012'!G109:J109)*100-100</f>
        <v>-1.93592040504271</v>
      </c>
      <c r="O109" s="166" t="n">
        <f aca="false">'PRICE INDEX OF MATERIALS 2013'!K109/'PRICE INDEX OF MATERIALS 2013'!J109*100-100</f>
        <v>0.0442083646774165</v>
      </c>
      <c r="P109" s="167" t="n">
        <f aca="false">'PRICE INDEX OF MATERIALS 2013'!K109/'PRICE INDEX OF MATERIALS 2012'!K109*100-100</f>
        <v>-2.07782336749305</v>
      </c>
      <c r="Q109" s="168" t="n">
        <f aca="false">AVERAGE('PRICE INDEX OF MATERIALS 2013'!G109:K109)/AVERAGE('PRICE INDEX OF MATERIALS 2012'!G109:K109)*100-100</f>
        <v>-1.96435843729181</v>
      </c>
      <c r="R109" s="166" t="n">
        <f aca="false">'PRICE INDEX OF MATERIALS 2013'!L109/'PRICE INDEX OF MATERIALS 2013'!K109*100-100</f>
        <v>-0.082908888636851</v>
      </c>
      <c r="S109" s="167" t="n">
        <f aca="false">'PRICE INDEX OF MATERIALS 2013'!L109/'PRICE INDEX OF MATERIALS 2012'!L109*100-100</f>
        <v>-2.80890227706449</v>
      </c>
      <c r="T109" s="168" t="n">
        <f aca="false">AVERAGE('PRICE INDEX OF MATERIALS 2013'!G109:L109)/AVERAGE('PRICE INDEX OF MATERIALS 2012'!G109:L109)*100-100</f>
        <v>-2.10613758658546</v>
      </c>
      <c r="U109" s="166" t="n">
        <f aca="false">'PRICE INDEX OF MATERIALS 2013'!M109/'PRICE INDEX OF MATERIALS 2013'!L109*100-100</f>
        <v>-0.465794993419038</v>
      </c>
      <c r="V109" s="167" t="n">
        <f aca="false">'PRICE INDEX OF MATERIALS 2013'!M109/'PRICE INDEX OF MATERIALS 2012'!M109*100-100</f>
        <v>-3.21437763660693</v>
      </c>
      <c r="W109" s="168" t="n">
        <f aca="false">AVERAGE('PRICE INDEX OF MATERIALS 2013'!G109:M109)/AVERAGE('PRICE INDEX OF MATERIALS 2012'!G109:M109)*100-100</f>
        <v>-2.26537514584284</v>
      </c>
      <c r="X109" s="166" t="n">
        <f aca="false">'PRICE INDEX OF MATERIALS 2013'!N109/'PRICE INDEX OF MATERIALS 2013'!M109*100-100</f>
        <v>0.000422249101859507</v>
      </c>
      <c r="Y109" s="167" t="n">
        <f aca="false">'PRICE INDEX OF MATERIALS 2013'!N109/'PRICE INDEX OF MATERIALS 2012'!N109*100-100</f>
        <v>-2.85821524531268</v>
      </c>
      <c r="Z109" s="168" t="n">
        <f aca="false">AVERAGE('PRICE INDEX OF MATERIALS 2013'!G109:N109)/AVERAGE('PRICE INDEX OF MATERIALS 2012'!G109:N109)*100-100</f>
        <v>-2.33961707585489</v>
      </c>
      <c r="AA109" s="166" t="n">
        <f aca="false">'PRICE INDEX OF MATERIALS 2013'!O109/'PRICE INDEX OF MATERIALS 2013'!N109*100-100</f>
        <v>-1.0740830756248</v>
      </c>
      <c r="AB109" s="167" t="n">
        <f aca="false">'PRICE INDEX OF MATERIALS 2013'!O109/'PRICE INDEX OF MATERIALS 2012'!O109*100-100</f>
        <v>-3.98378142135523</v>
      </c>
      <c r="AC109" s="168" t="n">
        <f aca="false">AVERAGE('PRICE INDEX OF MATERIALS 2013'!G109:O109)/AVERAGE('PRICE INDEX OF MATERIALS 2012'!G109:O109)*100-100</f>
        <v>-2.52274114675738</v>
      </c>
      <c r="AD109" s="166" t="n">
        <f aca="false">'PRICE INDEX OF MATERIALS 2013'!P109/'PRICE INDEX OF MATERIALS 2013'!O109*100-100</f>
        <v>0.41713712773668</v>
      </c>
      <c r="AE109" s="167" t="n">
        <f aca="false">'PRICE INDEX OF MATERIALS 2013'!P109/'PRICE INDEX OF MATERIALS 2012'!P109*100-100</f>
        <v>-3.29873408521962</v>
      </c>
      <c r="AF109" s="168" t="n">
        <f aca="false">AVERAGE('PRICE INDEX OF MATERIALS 2013'!G109:P109)/AVERAGE('PRICE INDEX OF MATERIALS 2012'!G109:P109)*100-100</f>
        <v>-2.60030233538005</v>
      </c>
      <c r="AG109" s="166" t="n">
        <f aca="false">'PRICE INDEX OF MATERIALS 2013'!Q109/'PRICE INDEX OF MATERIALS 2013'!P109*100-100</f>
        <v>-0.231213811480984</v>
      </c>
      <c r="AH109" s="167" t="n">
        <f aca="false">'PRICE INDEX OF MATERIALS 2013'!Q109/'PRICE INDEX OF MATERIALS 2012'!Q109*100-100</f>
        <v>-2.77719179737392</v>
      </c>
      <c r="AI109" s="168" t="n">
        <f aca="false">AVERAGE('PRICE INDEX OF MATERIALS 2013'!G109:Q109)/AVERAGE('PRICE INDEX OF MATERIALS 2012'!G109:Q109)*100-100</f>
        <v>-2.6162639418</v>
      </c>
      <c r="AJ109" s="166" t="n">
        <f aca="false">'PRICE INDEX OF MATERIALS 2013'!R109/'PRICE INDEX OF MATERIALS 2013'!Q109*100-100</f>
        <v>-0.0257259206492222</v>
      </c>
      <c r="AK109" s="167" t="n">
        <f aca="false">'PRICE INDEX OF MATERIALS 2013'!R109/'PRICE INDEX OF MATERIALS 2012'!R109*100-100</f>
        <v>-2.61438071938659</v>
      </c>
      <c r="AL109" s="168" t="n">
        <f aca="false">AVERAGE('PRICE INDEX OF MATERIALS 2013'!G109:R109)/AVERAGE('PRICE INDEX OF MATERIALS 2012'!G109:R109)*100-100</f>
        <v>-2.61610834986425</v>
      </c>
    </row>
    <row r="110" customFormat="false" ht="7.9" hidden="false" customHeight="true" outlineLevel="0" collapsed="false">
      <c r="B110" s="110"/>
      <c r="C110" s="39"/>
      <c r="D110" s="179"/>
      <c r="E110" s="180"/>
      <c r="F110" s="179"/>
      <c r="G110" s="179"/>
      <c r="H110" s="180"/>
      <c r="I110" s="179"/>
      <c r="J110" s="179"/>
      <c r="K110" s="180"/>
      <c r="L110" s="179"/>
      <c r="M110" s="179"/>
      <c r="N110" s="180"/>
      <c r="O110" s="179"/>
      <c r="P110" s="179"/>
      <c r="Q110" s="180"/>
      <c r="R110" s="179"/>
      <c r="S110" s="179"/>
      <c r="T110" s="180"/>
      <c r="U110" s="179"/>
      <c r="V110" s="179"/>
      <c r="W110" s="180"/>
      <c r="X110" s="179"/>
      <c r="Y110" s="179"/>
      <c r="Z110" s="180"/>
      <c r="AA110" s="179"/>
      <c r="AB110" s="179"/>
      <c r="AC110" s="180"/>
      <c r="AD110" s="179"/>
      <c r="AE110" s="179"/>
      <c r="AF110" s="180"/>
      <c r="AG110" s="179"/>
      <c r="AH110" s="179"/>
      <c r="AI110" s="180"/>
      <c r="AJ110" s="179"/>
      <c r="AK110" s="179"/>
      <c r="AL110" s="180"/>
    </row>
    <row r="111" customFormat="false" ht="12.6" hidden="false" customHeight="true" outlineLevel="0" collapsed="false">
      <c r="B111" s="109" t="n">
        <v>41</v>
      </c>
      <c r="C111" s="39" t="s">
        <v>97</v>
      </c>
      <c r="D111" s="166" t="n">
        <f aca="false">'PRICE INDEX OF MATERIALS 2013'!G111/'PRICE INDEX OF MATERIALS 2012'!R111*100-100</f>
        <v>-0.232301450396577</v>
      </c>
      <c r="E111" s="167" t="n">
        <f aca="false">'PRICE INDEX OF MATERIALS 2013'!G111/'PRICE INDEX OF MATERIALS 2012'!G111*100-100</f>
        <v>-1.12754036719758</v>
      </c>
      <c r="F111" s="166" t="n">
        <f aca="false">'PRICE INDEX OF MATERIALS 2013'!H111/'PRICE INDEX OF MATERIALS 2013'!G111*100-100</f>
        <v>-0.106714745224792</v>
      </c>
      <c r="G111" s="167" t="n">
        <f aca="false">'PRICE INDEX OF MATERIALS 2013'!H111/'PRICE INDEX OF MATERIALS 2012'!H111*100-100</f>
        <v>-2.4337459511006</v>
      </c>
      <c r="H111" s="168" t="n">
        <f aca="false">AVERAGE('PRICE INDEX OF MATERIALS 2013'!G111:H111)/AVERAGE('PRICE INDEX OF MATERIALS 2012'!G111:H111)*100-100</f>
        <v>-1.78463727045606</v>
      </c>
      <c r="I111" s="166" t="n">
        <f aca="false">'PRICE INDEX OF MATERIALS 2013'!I111/'PRICE INDEX OF MATERIALS 2013'!H111*100-100</f>
        <v>-1.84757872919523</v>
      </c>
      <c r="J111" s="167" t="n">
        <f aca="false">'PRICE INDEX OF MATERIALS 2013'!I111/'PRICE INDEX OF MATERIALS 2012'!I111*100-100</f>
        <v>-4.09558630146728</v>
      </c>
      <c r="K111" s="168" t="n">
        <f aca="false">AVERAGE('PRICE INDEX OF MATERIALS 2013'!G111:I111)/AVERAGE('PRICE INDEX OF MATERIALS 2012'!G111:I111)*100-100</f>
        <v>-2.55733214982263</v>
      </c>
      <c r="L111" s="166" t="n">
        <f aca="false">'PRICE INDEX OF MATERIALS 2013'!J111/'PRICE INDEX OF MATERIALS 2013'!I111*100-100</f>
        <v>1.51440623845123</v>
      </c>
      <c r="M111" s="167" t="n">
        <f aca="false">'PRICE INDEX OF MATERIALS 2013'!J111/'PRICE INDEX OF MATERIALS 2012'!J111*100-100</f>
        <v>-2.5609211175702</v>
      </c>
      <c r="N111" s="168" t="n">
        <f aca="false">AVERAGE('PRICE INDEX OF MATERIALS 2013'!G111:J111)/AVERAGE('PRICE INDEX OF MATERIALS 2012'!G111:J111)*100-100</f>
        <v>-2.55823089873806</v>
      </c>
      <c r="O111" s="166" t="n">
        <f aca="false">'PRICE INDEX OF MATERIALS 2013'!K111/'PRICE INDEX OF MATERIALS 2013'!J111*100-100</f>
        <v>0.0704178995002422</v>
      </c>
      <c r="P111" s="167" t="n">
        <f aca="false">'PRICE INDEX OF MATERIALS 2013'!K111/'PRICE INDEX OF MATERIALS 2012'!K111*100-100</f>
        <v>-2.60057748616637</v>
      </c>
      <c r="Q111" s="168" t="n">
        <f aca="false">AVERAGE('PRICE INDEX OF MATERIALS 2013'!G111:K111)/AVERAGE('PRICE INDEX OF MATERIALS 2012'!G111:K111)*100-100</f>
        <v>-2.56671912985634</v>
      </c>
      <c r="R111" s="166" t="n">
        <f aca="false">'PRICE INDEX OF MATERIALS 2013'!L111/'PRICE INDEX OF MATERIALS 2013'!K111*100-100</f>
        <v>-0.0921684448004214</v>
      </c>
      <c r="S111" s="167" t="n">
        <f aca="false">'PRICE INDEX OF MATERIALS 2013'!L111/'PRICE INDEX OF MATERIALS 2012'!L111*100-100</f>
        <v>-3.21787145978516</v>
      </c>
      <c r="T111" s="168" t="n">
        <f aca="false">AVERAGE('PRICE INDEX OF MATERIALS 2013'!G111:L111)/AVERAGE('PRICE INDEX OF MATERIALS 2012'!G111:L111)*100-100</f>
        <v>-2.67593963471199</v>
      </c>
      <c r="U111" s="166" t="n">
        <f aca="false">'PRICE INDEX OF MATERIALS 2013'!M111/'PRICE INDEX OF MATERIALS 2013'!L111*100-100</f>
        <v>-0.741822360632128</v>
      </c>
      <c r="V111" s="167" t="n">
        <f aca="false">'PRICE INDEX OF MATERIALS 2013'!M111/'PRICE INDEX OF MATERIALS 2012'!M111*100-100</f>
        <v>-3.67044636525404</v>
      </c>
      <c r="W111" s="168" t="n">
        <f aca="false">AVERAGE('PRICE INDEX OF MATERIALS 2013'!G111:M111)/AVERAGE('PRICE INDEX OF MATERIALS 2012'!G111:M111)*100-100</f>
        <v>-2.81845415735987</v>
      </c>
      <c r="X111" s="166" t="n">
        <f aca="false">'PRICE INDEX OF MATERIALS 2013'!N111/'PRICE INDEX OF MATERIALS 2013'!M111*100-100</f>
        <v>0.46640928689942</v>
      </c>
      <c r="Y111" s="167" t="n">
        <f aca="false">'PRICE INDEX OF MATERIALS 2013'!N111/'PRICE INDEX OF MATERIALS 2012'!N111*100-100</f>
        <v>-2.8395360631152</v>
      </c>
      <c r="Z111" s="168" t="n">
        <f aca="false">AVERAGE('PRICE INDEX OF MATERIALS 2013'!G111:N111)/AVERAGE('PRICE INDEX OF MATERIALS 2012'!G111:N111)*100-100</f>
        <v>-2.82108748630708</v>
      </c>
      <c r="AA111" s="166" t="n">
        <f aca="false">'PRICE INDEX OF MATERIALS 2013'!O111/'PRICE INDEX OF MATERIALS 2013'!N111*100-100</f>
        <v>-1.70737919491097</v>
      </c>
      <c r="AB111" s="167" t="n">
        <f aca="false">'PRICE INDEX OF MATERIALS 2013'!O111/'PRICE INDEX OF MATERIALS 2012'!O111*100-100</f>
        <v>-4.55684073707691</v>
      </c>
      <c r="AC111" s="168" t="n">
        <f aca="false">AVERAGE('PRICE INDEX OF MATERIALS 2013'!G111:O111)/AVERAGE('PRICE INDEX OF MATERIALS 2012'!G111:O111)*100-100</f>
        <v>-3.01392958613465</v>
      </c>
      <c r="AD111" s="166" t="n">
        <f aca="false">'PRICE INDEX OF MATERIALS 2013'!P111/'PRICE INDEX OF MATERIALS 2013'!O111*100-100</f>
        <v>0.667359930756902</v>
      </c>
      <c r="AE111" s="167" t="n">
        <f aca="false">'PRICE INDEX OF MATERIALS 2013'!P111/'PRICE INDEX OF MATERIALS 2012'!P111*100-100</f>
        <v>-3.63824591536033</v>
      </c>
      <c r="AF111" s="168" t="n">
        <f aca="false">AVERAGE('PRICE INDEX OF MATERIALS 2013'!G111:P111)/AVERAGE('PRICE INDEX OF MATERIALS 2012'!G111:P111)*100-100</f>
        <v>-3.07619131295014</v>
      </c>
      <c r="AG111" s="166" t="n">
        <f aca="false">'PRICE INDEX OF MATERIALS 2013'!Q111/'PRICE INDEX OF MATERIALS 2013'!P111*100-100</f>
        <v>-0.327851158991237</v>
      </c>
      <c r="AH111" s="167" t="n">
        <f aca="false">'PRICE INDEX OF MATERIALS 2013'!Q111/'PRICE INDEX OF MATERIALS 2012'!Q111*100-100</f>
        <v>-2.66050187828503</v>
      </c>
      <c r="AI111" s="168" t="n">
        <f aca="false">AVERAGE('PRICE INDEX OF MATERIALS 2013'!G111:Q111)/AVERAGE('PRICE INDEX OF MATERIALS 2012'!G111:Q111)*100-100</f>
        <v>-3.03895099510694</v>
      </c>
      <c r="AJ111" s="166" t="n">
        <f aca="false">'PRICE INDEX OF MATERIALS 2013'!R111/'PRICE INDEX OF MATERIALS 2013'!Q111*100-100</f>
        <v>-0.0410953071165778</v>
      </c>
      <c r="AK111" s="167" t="n">
        <f aca="false">'PRICE INDEX OF MATERIALS 2013'!R111/'PRICE INDEX OF MATERIALS 2012'!R111*100-100</f>
        <v>-2.39944776474653</v>
      </c>
      <c r="AL111" s="168" t="n">
        <f aca="false">AVERAGE('PRICE INDEX OF MATERIALS 2013'!G111:R111)/AVERAGE('PRICE INDEX OF MATERIALS 2012'!G111:R111)*100-100</f>
        <v>-2.98651931839127</v>
      </c>
    </row>
    <row r="112" customFormat="false" ht="7.9" hidden="false" customHeight="true" outlineLevel="0" collapsed="false">
      <c r="B112" s="110"/>
      <c r="C112" s="39"/>
      <c r="D112" s="179"/>
      <c r="E112" s="180"/>
      <c r="F112" s="179"/>
      <c r="G112" s="179"/>
      <c r="H112" s="180"/>
      <c r="I112" s="179"/>
      <c r="J112" s="179"/>
      <c r="K112" s="180"/>
      <c r="L112" s="179"/>
      <c r="M112" s="179"/>
      <c r="N112" s="180"/>
      <c r="O112" s="179"/>
      <c r="P112" s="179"/>
      <c r="Q112" s="180"/>
      <c r="R112" s="179"/>
      <c r="S112" s="179"/>
      <c r="T112" s="180"/>
      <c r="U112" s="179"/>
      <c r="V112" s="179"/>
      <c r="W112" s="180"/>
      <c r="X112" s="179"/>
      <c r="Y112" s="179"/>
      <c r="Z112" s="180"/>
      <c r="AA112" s="179"/>
      <c r="AB112" s="179"/>
      <c r="AC112" s="180"/>
      <c r="AD112" s="179"/>
      <c r="AE112" s="179"/>
      <c r="AF112" s="180"/>
      <c r="AG112" s="179"/>
      <c r="AH112" s="179"/>
      <c r="AI112" s="180"/>
      <c r="AJ112" s="179"/>
      <c r="AK112" s="179"/>
      <c r="AL112" s="180"/>
    </row>
    <row r="113" customFormat="false" ht="11.85" hidden="false" customHeight="true" outlineLevel="0" collapsed="false">
      <c r="B113" s="112" t="s">
        <v>98</v>
      </c>
      <c r="C113" s="113" t="s">
        <v>99</v>
      </c>
      <c r="D113" s="154" t="n">
        <f aca="false">'PRICE INDEX OF MATERIALS 2013'!G113/'PRICE INDEX OF MATERIALS 2012'!R113*100-100</f>
        <v>-0.0760879415722968</v>
      </c>
      <c r="E113" s="155" t="n">
        <f aca="false">'PRICE INDEX OF MATERIALS 2013'!G113/'PRICE INDEX OF MATERIALS 2012'!G113*100-100</f>
        <v>-0.0823497840378877</v>
      </c>
      <c r="F113" s="154" t="n">
        <f aca="false">'PRICE INDEX OF MATERIALS 2013'!H113/'PRICE INDEX OF MATERIALS 2013'!G113*100-100</f>
        <v>-0.302509779799607</v>
      </c>
      <c r="G113" s="155" t="n">
        <f aca="false">'PRICE INDEX OF MATERIALS 2013'!H113/'PRICE INDEX OF MATERIALS 2012'!H113*100-100</f>
        <v>-1.43818825008971</v>
      </c>
      <c r="H113" s="156" t="n">
        <f aca="false">AVERAGE('PRICE INDEX OF MATERIALS 2013'!G113:H113)/AVERAGE('PRICE INDEX OF MATERIALS 2012'!G113:H113)*100-100</f>
        <v>-0.763873067635927</v>
      </c>
      <c r="I113" s="154" t="n">
        <f aca="false">'PRICE INDEX OF MATERIALS 2013'!I113/'PRICE INDEX OF MATERIALS 2013'!H113*100-100</f>
        <v>-4.57120606952451</v>
      </c>
      <c r="J113" s="155" t="n">
        <f aca="false">'PRICE INDEX OF MATERIALS 2013'!I113/'PRICE INDEX OF MATERIALS 2012'!I113*100-100</f>
        <v>-6.42623813925657</v>
      </c>
      <c r="K113" s="156" t="n">
        <f aca="false">AVERAGE('PRICE INDEX OF MATERIALS 2013'!G113:I113)/AVERAGE('PRICE INDEX OF MATERIALS 2012'!G113:I113)*100-100</f>
        <v>-2.66449549854354</v>
      </c>
      <c r="L113" s="154" t="n">
        <f aca="false">'PRICE INDEX OF MATERIALS 2013'!J113/'PRICE INDEX OF MATERIALS 2013'!I113*100-100</f>
        <v>3.61151311011182</v>
      </c>
      <c r="M113" s="155" t="n">
        <f aca="false">'PRICE INDEX OF MATERIALS 2013'!J113/'PRICE INDEX OF MATERIALS 2012'!J113*100-100</f>
        <v>-2.85593216954283</v>
      </c>
      <c r="N113" s="156" t="n">
        <f aca="false">AVERAGE('PRICE INDEX OF MATERIALS 2013'!G113:J113)/AVERAGE('PRICE INDEX OF MATERIALS 2012'!G113:J113)*100-100</f>
        <v>-2.71253383102744</v>
      </c>
      <c r="O113" s="154" t="n">
        <f aca="false">'PRICE INDEX OF MATERIALS 2013'!K113/'PRICE INDEX OF MATERIALS 2013'!J113*100-100</f>
        <v>0.164531680966846</v>
      </c>
      <c r="P113" s="155" t="n">
        <f aca="false">'PRICE INDEX OF MATERIALS 2013'!K113/'PRICE INDEX OF MATERIALS 2012'!K113*100-100</f>
        <v>-3.16210259019095</v>
      </c>
      <c r="Q113" s="156" t="n">
        <f aca="false">AVERAGE('PRICE INDEX OF MATERIALS 2013'!G113:K113)/AVERAGE('PRICE INDEX OF MATERIALS 2012'!G113:K113)*100-100</f>
        <v>-2.80306324885355</v>
      </c>
      <c r="R113" s="154" t="n">
        <f aca="false">'PRICE INDEX OF MATERIALS 2013'!L113/'PRICE INDEX OF MATERIALS 2013'!K113*100-100</f>
        <v>-0.215149567085803</v>
      </c>
      <c r="S113" s="155" t="n">
        <f aca="false">'PRICE INDEX OF MATERIALS 2013'!L113/'PRICE INDEX OF MATERIALS 2012'!L113*100-100</f>
        <v>-4.23775509333126</v>
      </c>
      <c r="T113" s="156" t="n">
        <f aca="false">AVERAGE('PRICE INDEX OF MATERIALS 2013'!G113:L113)/AVERAGE('PRICE INDEX OF MATERIALS 2012'!G113:L113)*100-100</f>
        <v>-3.04535157779247</v>
      </c>
      <c r="U113" s="154" t="n">
        <f aca="false">'PRICE INDEX OF MATERIALS 2013'!M113/'PRICE INDEX OF MATERIALS 2013'!L113*100-100</f>
        <v>-1.73377628932066</v>
      </c>
      <c r="V113" s="155" t="n">
        <f aca="false">'PRICE INDEX OF MATERIALS 2013'!M113/'PRICE INDEX OF MATERIALS 2012'!M113*100-100</f>
        <v>-5.52398862921051</v>
      </c>
      <c r="W113" s="156" t="n">
        <f aca="false">AVERAGE('PRICE INDEX OF MATERIALS 2013'!G113:M113)/AVERAGE('PRICE INDEX OF MATERIALS 2012'!G113:M113)*100-100</f>
        <v>-3.40224870277982</v>
      </c>
      <c r="X113" s="154" t="n">
        <f aca="false">'PRICE INDEX OF MATERIALS 2013'!N113/'PRICE INDEX OF MATERIALS 2013'!M113*100-100</f>
        <v>1.10108883557649</v>
      </c>
      <c r="Y113" s="155" t="n">
        <f aca="false">'PRICE INDEX OF MATERIALS 2013'!N113/'PRICE INDEX OF MATERIALS 2012'!N113*100-100</f>
        <v>-3.90651561439641</v>
      </c>
      <c r="Z113" s="156" t="n">
        <f aca="false">AVERAGE('PRICE INDEX OF MATERIALS 2013'!G113:N113)/AVERAGE('PRICE INDEX OF MATERIALS 2012'!G113:N113)*100-100</f>
        <v>-3.46538520909063</v>
      </c>
      <c r="AA113" s="154" t="n">
        <f aca="false">'PRICE INDEX OF MATERIALS 2013'!O113/'PRICE INDEX OF MATERIALS 2013'!N113*100-100</f>
        <v>-3.84405368321333</v>
      </c>
      <c r="AB113" s="155" t="n">
        <f aca="false">'PRICE INDEX OF MATERIALS 2013'!O113/'PRICE INDEX OF MATERIALS 2012'!O113*100-100</f>
        <v>-7.73140924941789</v>
      </c>
      <c r="AC113" s="156" t="n">
        <f aca="false">AVERAGE('PRICE INDEX OF MATERIALS 2013'!G113:O113)/AVERAGE('PRICE INDEX OF MATERIALS 2012'!G113:O113)*100-100</f>
        <v>-3.94067609661202</v>
      </c>
      <c r="AD113" s="154" t="n">
        <f aca="false">'PRICE INDEX OF MATERIALS 2013'!P113/'PRICE INDEX OF MATERIALS 2013'!O113*100-100</f>
        <v>1.60038736406949</v>
      </c>
      <c r="AE113" s="155" t="n">
        <f aca="false">'PRICE INDEX OF MATERIALS 2013'!P113/'PRICE INDEX OF MATERIALS 2012'!P113*100-100</f>
        <v>-5.83264073618867</v>
      </c>
      <c r="AF113" s="156" t="n">
        <f aca="false">AVERAGE('PRICE INDEX OF MATERIALS 2013'!G113:P113)/AVERAGE('PRICE INDEX OF MATERIALS 2012'!G113:P113)*100-100</f>
        <v>-4.12956991950598</v>
      </c>
      <c r="AG113" s="154" t="n">
        <f aca="false">'PRICE INDEX OF MATERIALS 2013'!Q113/'PRICE INDEX OF MATERIALS 2013'!P113*100-100</f>
        <v>-0.778995636345002</v>
      </c>
      <c r="AH113" s="155" t="n">
        <f aca="false">'PRICE INDEX OF MATERIALS 2013'!Q113/'PRICE INDEX OF MATERIALS 2012'!Q113*100-100</f>
        <v>-6.07258207067252</v>
      </c>
      <c r="AI113" s="156" t="n">
        <f aca="false">AVERAGE('PRICE INDEX OF MATERIALS 2013'!G113:Q113)/AVERAGE('PRICE INDEX OF MATERIALS 2012'!G113:Q113)*100-100</f>
        <v>-4.3051072918152</v>
      </c>
      <c r="AJ113" s="154" t="n">
        <f aca="false">'PRICE INDEX OF MATERIALS 2013'!R113/'PRICE INDEX OF MATERIALS 2013'!Q113*100-100</f>
        <v>-0.0980890965591215</v>
      </c>
      <c r="AK113" s="155" t="n">
        <f aca="false">'PRICE INDEX OF MATERIALS 2013'!R113/'PRICE INDEX OF MATERIALS 2012'!R113*100-100</f>
        <v>-5.28283193277386</v>
      </c>
      <c r="AL113" s="156" t="n">
        <f aca="false">AVERAGE('PRICE INDEX OF MATERIALS 2013'!G113:R113)/AVERAGE('PRICE INDEX OF MATERIALS 2012'!G113:R113)*100-100</f>
        <v>-4.3854266403428</v>
      </c>
    </row>
    <row r="114" customFormat="false" ht="11.85" hidden="false" customHeight="true" outlineLevel="0" collapsed="false">
      <c r="B114" s="112" t="s">
        <v>100</v>
      </c>
      <c r="C114" s="113" t="s">
        <v>101</v>
      </c>
      <c r="D114" s="154" t="n">
        <f aca="false">'PRICE INDEX OF MATERIALS 2013'!G114/'PRICE INDEX OF MATERIALS 2012'!R114*100-100</f>
        <v>0</v>
      </c>
      <c r="E114" s="155" t="n">
        <f aca="false">'PRICE INDEX OF MATERIALS 2013'!G114/'PRICE INDEX OF MATERIALS 2012'!G114*100-100</f>
        <v>-0.599085140999407</v>
      </c>
      <c r="F114" s="154" t="n">
        <f aca="false">'PRICE INDEX OF MATERIALS 2013'!H114/'PRICE INDEX OF MATERIALS 2013'!G114*100-100</f>
        <v>0</v>
      </c>
      <c r="G114" s="155" t="n">
        <f aca="false">'PRICE INDEX OF MATERIALS 2013'!H114/'PRICE INDEX OF MATERIALS 2012'!H114*100-100</f>
        <v>-0.599085140999407</v>
      </c>
      <c r="H114" s="156" t="n">
        <f aca="false">AVERAGE('PRICE INDEX OF MATERIALS 2013'!G114:H114)/AVERAGE('PRICE INDEX OF MATERIALS 2012'!G114:H114)*100-100</f>
        <v>-0.599085140999407</v>
      </c>
      <c r="I114" s="154" t="n">
        <f aca="false">'PRICE INDEX OF MATERIALS 2013'!I114/'PRICE INDEX OF MATERIALS 2013'!H114*100-100</f>
        <v>0</v>
      </c>
      <c r="J114" s="155" t="n">
        <f aca="false">'PRICE INDEX OF MATERIALS 2013'!I114/'PRICE INDEX OF MATERIALS 2012'!I114*100-100</f>
        <v>-0.599085140999407</v>
      </c>
      <c r="K114" s="156" t="n">
        <f aca="false">AVERAGE('PRICE INDEX OF MATERIALS 2013'!G114:I114)/AVERAGE('PRICE INDEX OF MATERIALS 2012'!G114:I114)*100-100</f>
        <v>-0.599085140999392</v>
      </c>
      <c r="L114" s="154" t="n">
        <f aca="false">'PRICE INDEX OF MATERIALS 2013'!J114/'PRICE INDEX OF MATERIALS 2013'!I114*100-100</f>
        <v>0</v>
      </c>
      <c r="M114" s="155" t="n">
        <f aca="false">'PRICE INDEX OF MATERIALS 2013'!J114/'PRICE INDEX OF MATERIALS 2012'!J114*100-100</f>
        <v>-0.599085140999407</v>
      </c>
      <c r="N114" s="156" t="n">
        <f aca="false">AVERAGE('PRICE INDEX OF MATERIALS 2013'!G114:J114)/AVERAGE('PRICE INDEX OF MATERIALS 2012'!G114:J114)*100-100</f>
        <v>-0.599085140999407</v>
      </c>
      <c r="O114" s="154" t="n">
        <f aca="false">'PRICE INDEX OF MATERIALS 2013'!K114/'PRICE INDEX OF MATERIALS 2013'!J114*100-100</f>
        <v>0</v>
      </c>
      <c r="P114" s="155" t="n">
        <f aca="false">'PRICE INDEX OF MATERIALS 2013'!K114/'PRICE INDEX OF MATERIALS 2012'!K114*100-100</f>
        <v>-0.599085140999407</v>
      </c>
      <c r="Q114" s="156" t="n">
        <f aca="false">AVERAGE('PRICE INDEX OF MATERIALS 2013'!G114:K114)/AVERAGE('PRICE INDEX OF MATERIALS 2012'!G114:K114)*100-100</f>
        <v>-0.599085140999407</v>
      </c>
      <c r="R114" s="154" t="n">
        <f aca="false">'PRICE INDEX OF MATERIALS 2013'!L114/'PRICE INDEX OF MATERIALS 2013'!K114*100-100</f>
        <v>0</v>
      </c>
      <c r="S114" s="155" t="n">
        <f aca="false">'PRICE INDEX OF MATERIALS 2013'!L114/'PRICE INDEX OF MATERIALS 2012'!L114*100-100</f>
        <v>-2.33091969847949</v>
      </c>
      <c r="T114" s="156" t="n">
        <f aca="false">AVERAGE('PRICE INDEX OF MATERIALS 2013'!G114:L114)/AVERAGE('PRICE INDEX OF MATERIALS 2012'!G114:L114)*100-100</f>
        <v>-0.891976707657165</v>
      </c>
      <c r="U114" s="154" t="n">
        <f aca="false">'PRICE INDEX OF MATERIALS 2013'!M114/'PRICE INDEX OF MATERIALS 2013'!L114*100-100</f>
        <v>0</v>
      </c>
      <c r="V114" s="155" t="n">
        <f aca="false">'PRICE INDEX OF MATERIALS 2013'!M114/'PRICE INDEX OF MATERIALS 2012'!M114*100-100</f>
        <v>0</v>
      </c>
      <c r="W114" s="156" t="n">
        <f aca="false">AVERAGE('PRICE INDEX OF MATERIALS 2013'!G114:M114)/AVERAGE('PRICE INDEX OF MATERIALS 2012'!G114:M114)*100-100</f>
        <v>-0.765526938274761</v>
      </c>
      <c r="X114" s="154" t="n">
        <f aca="false">'PRICE INDEX OF MATERIALS 2013'!N114/'PRICE INDEX OF MATERIALS 2013'!M114*100-100</f>
        <v>0</v>
      </c>
      <c r="Y114" s="155" t="n">
        <f aca="false">'PRICE INDEX OF MATERIALS 2013'!N114/'PRICE INDEX OF MATERIALS 2012'!N114*100-100</f>
        <v>0</v>
      </c>
      <c r="Z114" s="156" t="n">
        <f aca="false">AVERAGE('PRICE INDEX OF MATERIALS 2013'!G114:N114)/AVERAGE('PRICE INDEX OF MATERIALS 2012'!G114:N114)*100-100</f>
        <v>-0.670477656875221</v>
      </c>
      <c r="AA114" s="154" t="n">
        <f aca="false">'PRICE INDEX OF MATERIALS 2013'!O114/'PRICE INDEX OF MATERIALS 2013'!N114*100-100</f>
        <v>0</v>
      </c>
      <c r="AB114" s="155" t="n">
        <f aca="false">'PRICE INDEX OF MATERIALS 2013'!O114/'PRICE INDEX OF MATERIALS 2012'!O114*100-100</f>
        <v>0</v>
      </c>
      <c r="AC114" s="156" t="n">
        <f aca="false">AVERAGE('PRICE INDEX OF MATERIALS 2013'!G114:O114)/AVERAGE('PRICE INDEX OF MATERIALS 2012'!G114:O114)*100-100</f>
        <v>-0.596424460861343</v>
      </c>
      <c r="AD114" s="154" t="n">
        <f aca="false">'PRICE INDEX OF MATERIALS 2013'!P114/'PRICE INDEX OF MATERIALS 2013'!O114*100-100</f>
        <v>0</v>
      </c>
      <c r="AE114" s="155" t="n">
        <f aca="false">'PRICE INDEX OF MATERIALS 2013'!P114/'PRICE INDEX OF MATERIALS 2012'!P114*100-100</f>
        <v>0</v>
      </c>
      <c r="AF114" s="156" t="n">
        <f aca="false">AVERAGE('PRICE INDEX OF MATERIALS 2013'!G114:P114)/AVERAGE('PRICE INDEX OF MATERIALS 2012'!G114:P114)*100-100</f>
        <v>-0.537102355758151</v>
      </c>
      <c r="AG114" s="154" t="n">
        <f aca="false">'PRICE INDEX OF MATERIALS 2013'!Q114/'PRICE INDEX OF MATERIALS 2013'!P114*100-100</f>
        <v>0</v>
      </c>
      <c r="AH114" s="155" t="n">
        <f aca="false">'PRICE INDEX OF MATERIALS 2013'!Q114/'PRICE INDEX OF MATERIALS 2012'!Q114*100-100</f>
        <v>0</v>
      </c>
      <c r="AI114" s="156" t="n">
        <f aca="false">AVERAGE('PRICE INDEX OF MATERIALS 2013'!G114:Q114)/AVERAGE('PRICE INDEX OF MATERIALS 2012'!G114:Q114)*100-100</f>
        <v>-0.488513397686262</v>
      </c>
      <c r="AJ114" s="154" t="n">
        <f aca="false">'PRICE INDEX OF MATERIALS 2013'!R114/'PRICE INDEX OF MATERIALS 2013'!Q114*100-100</f>
        <v>0</v>
      </c>
      <c r="AK114" s="155" t="n">
        <f aca="false">'PRICE INDEX OF MATERIALS 2013'!R114/'PRICE INDEX OF MATERIALS 2012'!R114*100-100</f>
        <v>0</v>
      </c>
      <c r="AL114" s="156" t="n">
        <f aca="false">AVERAGE('PRICE INDEX OF MATERIALS 2013'!G114:R114)/AVERAGE('PRICE INDEX OF MATERIALS 2012'!G114:R114)*100-100</f>
        <v>-0.447986320645413</v>
      </c>
    </row>
    <row r="115" customFormat="false" ht="11.85" hidden="false" customHeight="true" outlineLevel="0" collapsed="false">
      <c r="B115" s="112" t="s">
        <v>102</v>
      </c>
      <c r="C115" s="113" t="s">
        <v>103</v>
      </c>
      <c r="D115" s="154" t="n">
        <f aca="false">'PRICE INDEX OF MATERIALS 2013'!G115/'PRICE INDEX OF MATERIALS 2012'!R115*100-100</f>
        <v>0</v>
      </c>
      <c r="E115" s="155" t="n">
        <f aca="false">'PRICE INDEX OF MATERIALS 2013'!G115/'PRICE INDEX OF MATERIALS 2012'!G115*100-100</f>
        <v>0</v>
      </c>
      <c r="F115" s="154" t="n">
        <f aca="false">'PRICE INDEX OF MATERIALS 2013'!H115/'PRICE INDEX OF MATERIALS 2013'!G115*100-100</f>
        <v>0</v>
      </c>
      <c r="G115" s="155" t="n">
        <f aca="false">'PRICE INDEX OF MATERIALS 2013'!H115/'PRICE INDEX OF MATERIALS 2012'!H115*100-100</f>
        <v>0</v>
      </c>
      <c r="H115" s="156" t="n">
        <f aca="false">AVERAGE('PRICE INDEX OF MATERIALS 2013'!G115:H115)/AVERAGE('PRICE INDEX OF MATERIALS 2012'!G115:H115)*100-100</f>
        <v>0</v>
      </c>
      <c r="I115" s="154" t="n">
        <f aca="false">'PRICE INDEX OF MATERIALS 2013'!I115/'PRICE INDEX OF MATERIALS 2013'!H115*100-100</f>
        <v>0</v>
      </c>
      <c r="J115" s="155" t="n">
        <f aca="false">'PRICE INDEX OF MATERIALS 2013'!I115/'PRICE INDEX OF MATERIALS 2012'!I115*100-100</f>
        <v>0</v>
      </c>
      <c r="K115" s="156" t="n">
        <f aca="false">AVERAGE('PRICE INDEX OF MATERIALS 2013'!G115:I115)/AVERAGE('PRICE INDEX OF MATERIALS 2012'!G115:I115)*100-100</f>
        <v>0</v>
      </c>
      <c r="L115" s="154" t="n">
        <f aca="false">'PRICE INDEX OF MATERIALS 2013'!J115/'PRICE INDEX OF MATERIALS 2013'!I115*100-100</f>
        <v>0</v>
      </c>
      <c r="M115" s="155" t="n">
        <f aca="false">'PRICE INDEX OF MATERIALS 2013'!J115/'PRICE INDEX OF MATERIALS 2012'!J115*100-100</f>
        <v>0</v>
      </c>
      <c r="N115" s="156" t="n">
        <f aca="false">AVERAGE('PRICE INDEX OF MATERIALS 2013'!G115:J115)/AVERAGE('PRICE INDEX OF MATERIALS 2012'!G115:J115)*100-100</f>
        <v>0</v>
      </c>
      <c r="O115" s="154" t="n">
        <f aca="false">'PRICE INDEX OF MATERIALS 2013'!K115/'PRICE INDEX OF MATERIALS 2013'!J115*100-100</f>
        <v>0</v>
      </c>
      <c r="P115" s="155" t="n">
        <f aca="false">'PRICE INDEX OF MATERIALS 2013'!K115/'PRICE INDEX OF MATERIALS 2012'!K115*100-100</f>
        <v>0</v>
      </c>
      <c r="Q115" s="156" t="n">
        <f aca="false">AVERAGE('PRICE INDEX OF MATERIALS 2013'!G115:K115)/AVERAGE('PRICE INDEX OF MATERIALS 2012'!G115:K115)*100-100</f>
        <v>0</v>
      </c>
      <c r="R115" s="154" t="n">
        <f aca="false">'PRICE INDEX OF MATERIALS 2013'!L115/'PRICE INDEX OF MATERIALS 2013'!K115*100-100</f>
        <v>0</v>
      </c>
      <c r="S115" s="155" t="n">
        <f aca="false">'PRICE INDEX OF MATERIALS 2013'!L115/'PRICE INDEX OF MATERIALS 2012'!L115*100-100</f>
        <v>0</v>
      </c>
      <c r="T115" s="156" t="n">
        <f aca="false">AVERAGE('PRICE INDEX OF MATERIALS 2013'!G115:L115)/AVERAGE('PRICE INDEX OF MATERIALS 2012'!G115:L115)*100-100</f>
        <v>0</v>
      </c>
      <c r="U115" s="154" t="n">
        <f aca="false">'PRICE INDEX OF MATERIALS 2013'!M115/'PRICE INDEX OF MATERIALS 2013'!L115*100-100</f>
        <v>0</v>
      </c>
      <c r="V115" s="155" t="n">
        <f aca="false">'PRICE INDEX OF MATERIALS 2013'!M115/'PRICE INDEX OF MATERIALS 2012'!M115*100-100</f>
        <v>0</v>
      </c>
      <c r="W115" s="156" t="n">
        <f aca="false">AVERAGE('PRICE INDEX OF MATERIALS 2013'!G115:M115)/AVERAGE('PRICE INDEX OF MATERIALS 2012'!G115:M115)*100-100</f>
        <v>0</v>
      </c>
      <c r="X115" s="154" t="n">
        <f aca="false">'PRICE INDEX OF MATERIALS 2013'!N115/'PRICE INDEX OF MATERIALS 2013'!M115*100-100</f>
        <v>0</v>
      </c>
      <c r="Y115" s="155" t="n">
        <f aca="false">'PRICE INDEX OF MATERIALS 2013'!N115/'PRICE INDEX OF MATERIALS 2012'!N115*100-100</f>
        <v>0</v>
      </c>
      <c r="Z115" s="156" t="n">
        <f aca="false">AVERAGE('PRICE INDEX OF MATERIALS 2013'!G115:N115)/AVERAGE('PRICE INDEX OF MATERIALS 2012'!G115:N115)*100-100</f>
        <v>0</v>
      </c>
      <c r="AA115" s="154" t="n">
        <f aca="false">'PRICE INDEX OF MATERIALS 2013'!O115/'PRICE INDEX OF MATERIALS 2013'!N115*100-100</f>
        <v>0</v>
      </c>
      <c r="AB115" s="155" t="n">
        <f aca="false">'PRICE INDEX OF MATERIALS 2013'!O115/'PRICE INDEX OF MATERIALS 2012'!O115*100-100</f>
        <v>0</v>
      </c>
      <c r="AC115" s="156" t="n">
        <f aca="false">AVERAGE('PRICE INDEX OF MATERIALS 2013'!G115:O115)/AVERAGE('PRICE INDEX OF MATERIALS 2012'!G115:O115)*100-100</f>
        <v>0</v>
      </c>
      <c r="AD115" s="154" t="n">
        <f aca="false">'PRICE INDEX OF MATERIALS 2013'!P115/'PRICE INDEX OF MATERIALS 2013'!O115*100-100</f>
        <v>0</v>
      </c>
      <c r="AE115" s="155" t="n">
        <f aca="false">'PRICE INDEX OF MATERIALS 2013'!P115/'PRICE INDEX OF MATERIALS 2012'!P115*100-100</f>
        <v>0</v>
      </c>
      <c r="AF115" s="156" t="n">
        <f aca="false">AVERAGE('PRICE INDEX OF MATERIALS 2013'!G115:P115)/AVERAGE('PRICE INDEX OF MATERIALS 2012'!G115:P115)*100-100</f>
        <v>0</v>
      </c>
      <c r="AG115" s="154" t="n">
        <f aca="false">'PRICE INDEX OF MATERIALS 2013'!Q115/'PRICE INDEX OF MATERIALS 2013'!P115*100-100</f>
        <v>0</v>
      </c>
      <c r="AH115" s="155" t="n">
        <f aca="false">'PRICE INDEX OF MATERIALS 2013'!Q115/'PRICE INDEX OF MATERIALS 2012'!Q115*100-100</f>
        <v>0</v>
      </c>
      <c r="AI115" s="156" t="n">
        <f aca="false">AVERAGE('PRICE INDEX OF MATERIALS 2013'!G115:Q115)/AVERAGE('PRICE INDEX OF MATERIALS 2012'!G115:Q115)*100-100</f>
        <v>0</v>
      </c>
      <c r="AJ115" s="154" t="n">
        <f aca="false">'PRICE INDEX OF MATERIALS 2013'!R115/'PRICE INDEX OF MATERIALS 2013'!Q115*100-100</f>
        <v>0</v>
      </c>
      <c r="AK115" s="155" t="n">
        <f aca="false">'PRICE INDEX OF MATERIALS 2013'!R115/'PRICE INDEX OF MATERIALS 2012'!R115*100-100</f>
        <v>0</v>
      </c>
      <c r="AL115" s="156" t="n">
        <f aca="false">AVERAGE('PRICE INDEX OF MATERIALS 2013'!G115:R115)/AVERAGE('PRICE INDEX OF MATERIALS 2012'!G115:R115)*100-100</f>
        <v>0</v>
      </c>
    </row>
    <row r="116" customFormat="false" ht="11.85" hidden="false" customHeight="true" outlineLevel="0" collapsed="false">
      <c r="B116" s="112" t="s">
        <v>104</v>
      </c>
      <c r="C116" s="113" t="s">
        <v>105</v>
      </c>
      <c r="D116" s="154"/>
      <c r="E116" s="158"/>
      <c r="F116" s="154"/>
      <c r="G116" s="158"/>
      <c r="H116" s="159"/>
      <c r="I116" s="154"/>
      <c r="J116" s="158"/>
      <c r="K116" s="159"/>
      <c r="L116" s="154"/>
      <c r="M116" s="158"/>
      <c r="N116" s="159"/>
      <c r="O116" s="154"/>
      <c r="P116" s="158"/>
      <c r="Q116" s="159"/>
      <c r="R116" s="154"/>
      <c r="S116" s="158"/>
      <c r="T116" s="159"/>
      <c r="U116" s="154"/>
      <c r="V116" s="158"/>
      <c r="W116" s="159"/>
      <c r="X116" s="154"/>
      <c r="Y116" s="158"/>
      <c r="Z116" s="159"/>
      <c r="AA116" s="154"/>
      <c r="AB116" s="158"/>
      <c r="AC116" s="159"/>
      <c r="AD116" s="154"/>
      <c r="AE116" s="158"/>
      <c r="AF116" s="159"/>
      <c r="AG116" s="154"/>
      <c r="AH116" s="158"/>
      <c r="AI116" s="159"/>
      <c r="AJ116" s="154"/>
      <c r="AK116" s="158"/>
      <c r="AL116" s="159"/>
    </row>
    <row r="117" customFormat="false" ht="11.85" hidden="false" customHeight="true" outlineLevel="0" collapsed="false">
      <c r="B117" s="112"/>
      <c r="C117" s="113" t="s">
        <v>106</v>
      </c>
      <c r="D117" s="154" t="n">
        <f aca="false">'PRICE INDEX OF MATERIALS 2013'!G117/'PRICE INDEX OF MATERIALS 2012'!R117*100-100</f>
        <v>-0.687874092759998</v>
      </c>
      <c r="E117" s="155" t="n">
        <f aca="false">'PRICE INDEX OF MATERIALS 2013'!G117/'PRICE INDEX OF MATERIALS 2012'!G117*100-100</f>
        <v>-3.090640986997</v>
      </c>
      <c r="F117" s="154" t="n">
        <f aca="false">'PRICE INDEX OF MATERIALS 2013'!H117/'PRICE INDEX OF MATERIALS 2013'!G117*100-100</f>
        <v>0</v>
      </c>
      <c r="G117" s="155" t="n">
        <f aca="false">'PRICE INDEX OF MATERIALS 2013'!H117/'PRICE INDEX OF MATERIALS 2012'!H117*100-100</f>
        <v>-5.1715948471775</v>
      </c>
      <c r="H117" s="156" t="n">
        <f aca="false">AVERAGE('PRICE INDEX OF MATERIALS 2013'!G117:H117)/AVERAGE('PRICE INDEX OF MATERIALS 2012'!G117:H117)*100-100</f>
        <v>-4.14241034293524</v>
      </c>
      <c r="I117" s="154" t="n">
        <f aca="false">'PRICE INDEX OF MATERIALS 2013'!I117/'PRICE INDEX OF MATERIALS 2013'!H117*100-100</f>
        <v>0.428979634111215</v>
      </c>
      <c r="J117" s="155" t="n">
        <f aca="false">'PRICE INDEX OF MATERIALS 2013'!I117/'PRICE INDEX OF MATERIALS 2012'!I117*100-100</f>
        <v>-3.97765994438586</v>
      </c>
      <c r="K117" s="156" t="n">
        <f aca="false">AVERAGE('PRICE INDEX OF MATERIALS 2013'!G117:I117)/AVERAGE('PRICE INDEX OF MATERIALS 2012'!G117:I117)*100-100</f>
        <v>-4.08739965431481</v>
      </c>
      <c r="L117" s="154" t="n">
        <f aca="false">'PRICE INDEX OF MATERIALS 2013'!J117/'PRICE INDEX OF MATERIALS 2013'!I117*100-100</f>
        <v>0</v>
      </c>
      <c r="M117" s="155" t="n">
        <f aca="false">'PRICE INDEX OF MATERIALS 2013'!J117/'PRICE INDEX OF MATERIALS 2012'!J117*100-100</f>
        <v>-3.97765994438586</v>
      </c>
      <c r="N117" s="156" t="n">
        <f aca="false">AVERAGE('PRICE INDEX OF MATERIALS 2013'!G117:J117)/AVERAGE('PRICE INDEX OF MATERIALS 2012'!G117:J117)*100-100</f>
        <v>-4.05992956354514</v>
      </c>
      <c r="O117" s="154" t="n">
        <f aca="false">'PRICE INDEX OF MATERIALS 2013'!K117/'PRICE INDEX OF MATERIALS 2013'!J117*100-100</f>
        <v>0</v>
      </c>
      <c r="P117" s="155" t="n">
        <f aca="false">'PRICE INDEX OF MATERIALS 2013'!K117/'PRICE INDEX OF MATERIALS 2012'!K117*100-100</f>
        <v>-3.6666458890016</v>
      </c>
      <c r="Q117" s="156" t="n">
        <f aca="false">AVERAGE('PRICE INDEX OF MATERIALS 2013'!G117:K117)/AVERAGE('PRICE INDEX OF MATERIALS 2012'!G117:K117)*100-100</f>
        <v>-3.98139564141205</v>
      </c>
      <c r="R117" s="154" t="n">
        <f aca="false">'PRICE INDEX OF MATERIALS 2013'!L117/'PRICE INDEX OF MATERIALS 2013'!K117*100-100</f>
        <v>0</v>
      </c>
      <c r="S117" s="155" t="n">
        <f aca="false">'PRICE INDEX OF MATERIALS 2013'!L117/'PRICE INDEX OF MATERIALS 2012'!L117*100-100</f>
        <v>-3.6666458890016</v>
      </c>
      <c r="T117" s="156" t="n">
        <f aca="false">AVERAGE('PRICE INDEX OF MATERIALS 2013'!G117:L117)/AVERAGE('PRICE INDEX OF MATERIALS 2012'!G117:L117)*100-100</f>
        <v>-3.92900562306315</v>
      </c>
      <c r="U117" s="154" t="n">
        <f aca="false">'PRICE INDEX OF MATERIALS 2013'!M117/'PRICE INDEX OF MATERIALS 2013'!L117*100-100</f>
        <v>0</v>
      </c>
      <c r="V117" s="155" t="n">
        <f aca="false">'PRICE INDEX OF MATERIALS 2013'!M117/'PRICE INDEX OF MATERIALS 2012'!M117*100-100</f>
        <v>-3.6666458890016</v>
      </c>
      <c r="W117" s="156" t="n">
        <f aca="false">AVERAGE('PRICE INDEX OF MATERIALS 2013'!G117:M117)/AVERAGE('PRICE INDEX OF MATERIALS 2012'!G117:M117)*100-100</f>
        <v>-3.89156747994655</v>
      </c>
      <c r="X117" s="154" t="n">
        <f aca="false">'PRICE INDEX OF MATERIALS 2013'!N117/'PRICE INDEX OF MATERIALS 2013'!M117*100-100</f>
        <v>0</v>
      </c>
      <c r="Y117" s="155" t="n">
        <f aca="false">'PRICE INDEX OF MATERIALS 2013'!N117/'PRICE INDEX OF MATERIALS 2012'!N117*100-100</f>
        <v>-3.6666458890016</v>
      </c>
      <c r="Z117" s="156" t="n">
        <f aca="false">AVERAGE('PRICE INDEX OF MATERIALS 2013'!G117:N117)/AVERAGE('PRICE INDEX OF MATERIALS 2012'!G117:N117)*100-100</f>
        <v>-3.86347973365866</v>
      </c>
      <c r="AA117" s="154" t="n">
        <f aca="false">'PRICE INDEX OF MATERIALS 2013'!O117/'PRICE INDEX OF MATERIALS 2013'!N117*100-100</f>
        <v>0</v>
      </c>
      <c r="AB117" s="155" t="n">
        <f aca="false">'PRICE INDEX OF MATERIALS 2013'!O117/'PRICE INDEX OF MATERIALS 2012'!O117*100-100</f>
        <v>-3.6666458890016</v>
      </c>
      <c r="AC117" s="156" t="n">
        <f aca="false">AVERAGE('PRICE INDEX OF MATERIALS 2013'!G117:O117)/AVERAGE('PRICE INDEX OF MATERIALS 2012'!G117:O117)*100-100</f>
        <v>-3.84162829074334</v>
      </c>
      <c r="AD117" s="154" t="n">
        <f aca="false">'PRICE INDEX OF MATERIALS 2013'!P117/'PRICE INDEX OF MATERIALS 2013'!O117*100-100</f>
        <v>0</v>
      </c>
      <c r="AE117" s="155" t="n">
        <f aca="false">'PRICE INDEX OF MATERIALS 2013'!P117/'PRICE INDEX OF MATERIALS 2012'!P117*100-100</f>
        <v>-3.6666458890016</v>
      </c>
      <c r="AF117" s="156" t="n">
        <f aca="false">AVERAGE('PRICE INDEX OF MATERIALS 2013'!G117:P117)/AVERAGE('PRICE INDEX OF MATERIALS 2012'!G117:P117)*100-100</f>
        <v>-3.82414372191252</v>
      </c>
      <c r="AG117" s="154" t="n">
        <f aca="false">'PRICE INDEX OF MATERIALS 2013'!Q117/'PRICE INDEX OF MATERIALS 2013'!P117*100-100</f>
        <v>0</v>
      </c>
      <c r="AH117" s="155" t="n">
        <f aca="false">'PRICE INDEX OF MATERIALS 2013'!Q117/'PRICE INDEX OF MATERIALS 2012'!Q117*100-100</f>
        <v>0.0697473405382851</v>
      </c>
      <c r="AI117" s="156" t="n">
        <f aca="false">AVERAGE('PRICE INDEX OF MATERIALS 2013'!G117:Q117)/AVERAGE('PRICE INDEX OF MATERIALS 2012'!G117:Q117)*100-100</f>
        <v>-3.48245393481538</v>
      </c>
      <c r="AJ117" s="154" t="n">
        <f aca="false">'PRICE INDEX OF MATERIALS 2013'!R117/'PRICE INDEX OF MATERIALS 2013'!Q117*100-100</f>
        <v>0</v>
      </c>
      <c r="AK117" s="155" t="n">
        <f aca="false">'PRICE INDEX OF MATERIALS 2013'!R117/'PRICE INDEX OF MATERIALS 2012'!R117*100-100</f>
        <v>-0.261845298415039</v>
      </c>
      <c r="AL117" s="156" t="n">
        <f aca="false">AVERAGE('PRICE INDEX OF MATERIALS 2013'!G117:R117)/AVERAGE('PRICE INDEX OF MATERIALS 2012'!G117:R117)*100-100</f>
        <v>-3.2218493892717</v>
      </c>
    </row>
    <row r="118" customFormat="false" ht="11.85" hidden="false" customHeight="true" outlineLevel="0" collapsed="false">
      <c r="B118" s="112" t="s">
        <v>107</v>
      </c>
      <c r="C118" s="113" t="s">
        <v>108</v>
      </c>
      <c r="D118" s="154" t="n">
        <f aca="false">'PRICE INDEX OF MATERIALS 2013'!G118/'PRICE INDEX OF MATERIALS 2012'!R118*100-100</f>
        <v>0</v>
      </c>
      <c r="E118" s="155" t="n">
        <f aca="false">'PRICE INDEX OF MATERIALS 2013'!G118/'PRICE INDEX OF MATERIALS 2012'!G118*100-100</f>
        <v>-3.28634024341577</v>
      </c>
      <c r="F118" s="154" t="n">
        <f aca="false">'PRICE INDEX OF MATERIALS 2013'!H118/'PRICE INDEX OF MATERIALS 2013'!G118*100-100</f>
        <v>0.171576151227001</v>
      </c>
      <c r="G118" s="155" t="n">
        <f aca="false">'PRICE INDEX OF MATERIALS 2013'!H118/'PRICE INDEX OF MATERIALS 2012'!H118*100-100</f>
        <v>-3.12040266829463</v>
      </c>
      <c r="H118" s="156" t="n">
        <f aca="false">AVERAGE('PRICE INDEX OF MATERIALS 2013'!G118:H118)/AVERAGE('PRICE INDEX OF MATERIALS 2012'!G118:H118)*100-100</f>
        <v>-3.20337145585519</v>
      </c>
      <c r="I118" s="154" t="n">
        <f aca="false">'PRICE INDEX OF MATERIALS 2013'!I118/'PRICE INDEX OF MATERIALS 2013'!H118*100-100</f>
        <v>0</v>
      </c>
      <c r="J118" s="155" t="n">
        <f aca="false">'PRICE INDEX OF MATERIALS 2013'!I118/'PRICE INDEX OF MATERIALS 2012'!I118*100-100</f>
        <v>-1.50219309579781</v>
      </c>
      <c r="K118" s="156" t="n">
        <f aca="false">AVERAGE('PRICE INDEX OF MATERIALS 2013'!G118:I118)/AVERAGE('PRICE INDEX OF MATERIALS 2012'!G118:I118)*100-100</f>
        <v>-2.6425569731624</v>
      </c>
      <c r="L118" s="154" t="n">
        <f aca="false">'PRICE INDEX OF MATERIALS 2013'!J118/'PRICE INDEX OF MATERIALS 2013'!I118*100-100</f>
        <v>0</v>
      </c>
      <c r="M118" s="155" t="n">
        <f aca="false">'PRICE INDEX OF MATERIALS 2013'!J118/'PRICE INDEX OF MATERIALS 2012'!J118*100-100</f>
        <v>-1.50219309579781</v>
      </c>
      <c r="N118" s="156" t="n">
        <f aca="false">AVERAGE('PRICE INDEX OF MATERIALS 2013'!G118:J118)/AVERAGE('PRICE INDEX OF MATERIALS 2012'!G118:J118)*100-100</f>
        <v>-2.35982726426192</v>
      </c>
      <c r="O118" s="154" t="n">
        <f aca="false">'PRICE INDEX OF MATERIALS 2013'!K118/'PRICE INDEX OF MATERIALS 2013'!J118*100-100</f>
        <v>0</v>
      </c>
      <c r="P118" s="155" t="n">
        <f aca="false">'PRICE INDEX OF MATERIALS 2013'!K118/'PRICE INDEX OF MATERIALS 2012'!K118*100-100</f>
        <v>-1.50219309579781</v>
      </c>
      <c r="Q118" s="156" t="n">
        <f aca="false">AVERAGE('PRICE INDEX OF MATERIALS 2013'!G118:K118)/AVERAGE('PRICE INDEX OF MATERIALS 2012'!G118:K118)*100-100</f>
        <v>-2.18943885050386</v>
      </c>
      <c r="R118" s="154" t="n">
        <f aca="false">'PRICE INDEX OF MATERIALS 2013'!L118/'PRICE INDEX OF MATERIALS 2013'!K118*100-100</f>
        <v>0</v>
      </c>
      <c r="S118" s="155" t="n">
        <f aca="false">'PRICE INDEX OF MATERIALS 2013'!L118/'PRICE INDEX OF MATERIALS 2012'!L118*100-100</f>
        <v>-1.50219309579781</v>
      </c>
      <c r="T118" s="156" t="n">
        <f aca="false">AVERAGE('PRICE INDEX OF MATERIALS 2013'!G118:L118)/AVERAGE('PRICE INDEX OF MATERIALS 2012'!G118:L118)*100-100</f>
        <v>-2.07553209783976</v>
      </c>
      <c r="U118" s="154" t="n">
        <f aca="false">'PRICE INDEX OF MATERIALS 2013'!M118/'PRICE INDEX OF MATERIALS 2013'!L118*100-100</f>
        <v>0</v>
      </c>
      <c r="V118" s="155" t="n">
        <f aca="false">'PRICE INDEX OF MATERIALS 2013'!M118/'PRICE INDEX OF MATERIALS 2012'!M118*100-100</f>
        <v>-1.50219309579781</v>
      </c>
      <c r="W118" s="156" t="n">
        <f aca="false">AVERAGE('PRICE INDEX OF MATERIALS 2013'!G118:M118)/AVERAGE('PRICE INDEX OF MATERIALS 2012'!G118:M118)*100-100</f>
        <v>-1.99401555348956</v>
      </c>
      <c r="X118" s="154" t="n">
        <f aca="false">'PRICE INDEX OF MATERIALS 2013'!N118/'PRICE INDEX OF MATERIALS 2013'!M118*100-100</f>
        <v>0</v>
      </c>
      <c r="Y118" s="155" t="n">
        <f aca="false">'PRICE INDEX OF MATERIALS 2013'!N118/'PRICE INDEX OF MATERIALS 2012'!N118*100-100</f>
        <v>-0.546837440074839</v>
      </c>
      <c r="Z118" s="156" t="n">
        <f aca="false">AVERAGE('PRICE INDEX OF MATERIALS 2013'!G118:N118)/AVERAGE('PRICE INDEX OF MATERIALS 2012'!G118:N118)*100-100</f>
        <v>-1.8153874344316</v>
      </c>
      <c r="AA118" s="154" t="n">
        <f aca="false">'PRICE INDEX OF MATERIALS 2013'!O118/'PRICE INDEX OF MATERIALS 2013'!N118*100-100</f>
        <v>-0.486942183533174</v>
      </c>
      <c r="AB118" s="155" t="n">
        <f aca="false">'PRICE INDEX OF MATERIALS 2013'!O118/'PRICE INDEX OF MATERIALS 2012'!O118*100-100</f>
        <v>-1.03111684143694</v>
      </c>
      <c r="AC118" s="156" t="n">
        <f aca="false">AVERAGE('PRICE INDEX OF MATERIALS 2013'!G118:O118)/AVERAGE('PRICE INDEX OF MATERIALS 2012'!G118:O118)*100-100</f>
        <v>-1.72921924411408</v>
      </c>
      <c r="AD118" s="154" t="n">
        <f aca="false">'PRICE INDEX OF MATERIALS 2013'!P118/'PRICE INDEX OF MATERIALS 2013'!O118*100-100</f>
        <v>0</v>
      </c>
      <c r="AE118" s="155" t="n">
        <f aca="false">'PRICE INDEX OF MATERIALS 2013'!P118/'PRICE INDEX OF MATERIALS 2012'!P118*100-100</f>
        <v>-0.316201508963374</v>
      </c>
      <c r="AF118" s="156" t="n">
        <f aca="false">AVERAGE('PRICE INDEX OF MATERIALS 2013'!G118:P118)/AVERAGE('PRICE INDEX OF MATERIALS 2012'!G118:P118)*100-100</f>
        <v>-1.59024353868341</v>
      </c>
      <c r="AG118" s="154" t="n">
        <f aca="false">'PRICE INDEX OF MATERIALS 2013'!Q118/'PRICE INDEX OF MATERIALS 2013'!P118*100-100</f>
        <v>0</v>
      </c>
      <c r="AH118" s="155" t="n">
        <f aca="false">'PRICE INDEX OF MATERIALS 2013'!Q118/'PRICE INDEX OF MATERIALS 2012'!Q118*100-100</f>
        <v>-0.316201508963374</v>
      </c>
      <c r="AI118" s="156" t="n">
        <f aca="false">AVERAGE('PRICE INDEX OF MATERIALS 2013'!G118:Q118)/AVERAGE('PRICE INDEX OF MATERIALS 2012'!G118:Q118)*100-100</f>
        <v>-1.47615743161693</v>
      </c>
      <c r="AJ118" s="154" t="n">
        <f aca="false">'PRICE INDEX OF MATERIALS 2013'!R118/'PRICE INDEX OF MATERIALS 2013'!Q118*100-100</f>
        <v>0</v>
      </c>
      <c r="AK118" s="155" t="n">
        <f aca="false">'PRICE INDEX OF MATERIALS 2013'!R118/'PRICE INDEX OF MATERIALS 2012'!R118*100-100</f>
        <v>-0.316201508963374</v>
      </c>
      <c r="AL118" s="156" t="n">
        <f aca="false">AVERAGE('PRICE INDEX OF MATERIALS 2013'!G118:R118)/AVERAGE('PRICE INDEX OF MATERIALS 2012'!G118:R118)*100-100</f>
        <v>-1.38082411758251</v>
      </c>
    </row>
    <row r="119" customFormat="false" ht="11.85" hidden="false" customHeight="true" outlineLevel="0" collapsed="false">
      <c r="B119" s="112" t="s">
        <v>109</v>
      </c>
      <c r="C119" s="113" t="s">
        <v>110</v>
      </c>
      <c r="D119" s="154" t="n">
        <f aca="false">'PRICE INDEX OF MATERIALS 2013'!G119/'PRICE INDEX OF MATERIALS 2012'!R119*100-100</f>
        <v>0</v>
      </c>
      <c r="E119" s="155" t="n">
        <f aca="false">'PRICE INDEX OF MATERIALS 2013'!G119/'PRICE INDEX OF MATERIALS 2012'!G119*100-100</f>
        <v>0</v>
      </c>
      <c r="F119" s="154" t="n">
        <f aca="false">'PRICE INDEX OF MATERIALS 2013'!H119/'PRICE INDEX OF MATERIALS 2013'!G119*100-100</f>
        <v>0</v>
      </c>
      <c r="G119" s="155" t="n">
        <f aca="false">'PRICE INDEX OF MATERIALS 2013'!H119/'PRICE INDEX OF MATERIALS 2012'!H119*100-100</f>
        <v>0</v>
      </c>
      <c r="H119" s="156" t="n">
        <f aca="false">AVERAGE('PRICE INDEX OF MATERIALS 2013'!G119:H119)/AVERAGE('PRICE INDEX OF MATERIALS 2012'!G119:H119)*100-100</f>
        <v>0</v>
      </c>
      <c r="I119" s="154" t="n">
        <f aca="false">'PRICE INDEX OF MATERIALS 2013'!I119/'PRICE INDEX OF MATERIALS 2013'!H119*100-100</f>
        <v>0</v>
      </c>
      <c r="J119" s="155" t="n">
        <f aca="false">'PRICE INDEX OF MATERIALS 2013'!I119/'PRICE INDEX OF MATERIALS 2012'!I119*100-100</f>
        <v>0</v>
      </c>
      <c r="K119" s="156" t="n">
        <f aca="false">AVERAGE('PRICE INDEX OF MATERIALS 2013'!G119:I119)/AVERAGE('PRICE INDEX OF MATERIALS 2012'!G119:I119)*100-100</f>
        <v>0</v>
      </c>
      <c r="L119" s="154" t="n">
        <f aca="false">'PRICE INDEX OF MATERIALS 2013'!J119/'PRICE INDEX OF MATERIALS 2013'!I119*100-100</f>
        <v>0</v>
      </c>
      <c r="M119" s="155" t="n">
        <f aca="false">'PRICE INDEX OF MATERIALS 2013'!J119/'PRICE INDEX OF MATERIALS 2012'!J119*100-100</f>
        <v>0</v>
      </c>
      <c r="N119" s="156" t="n">
        <f aca="false">AVERAGE('PRICE INDEX OF MATERIALS 2013'!G119:J119)/AVERAGE('PRICE INDEX OF MATERIALS 2012'!G119:J119)*100-100</f>
        <v>0</v>
      </c>
      <c r="O119" s="154" t="n">
        <f aca="false">'PRICE INDEX OF MATERIALS 2013'!K119/'PRICE INDEX OF MATERIALS 2013'!J119*100-100</f>
        <v>0</v>
      </c>
      <c r="P119" s="155" t="n">
        <f aca="false">'PRICE INDEX OF MATERIALS 2013'!K119/'PRICE INDEX OF MATERIALS 2012'!K119*100-100</f>
        <v>0</v>
      </c>
      <c r="Q119" s="156" t="n">
        <f aca="false">AVERAGE('PRICE INDEX OF MATERIALS 2013'!G119:K119)/AVERAGE('PRICE INDEX OF MATERIALS 2012'!G119:K119)*100-100</f>
        <v>0</v>
      </c>
      <c r="R119" s="154" t="n">
        <f aca="false">'PRICE INDEX OF MATERIALS 2013'!L119/'PRICE INDEX OF MATERIALS 2013'!K119*100-100</f>
        <v>0</v>
      </c>
      <c r="S119" s="155" t="n">
        <f aca="false">'PRICE INDEX OF MATERIALS 2013'!L119/'PRICE INDEX OF MATERIALS 2012'!L119*100-100</f>
        <v>0</v>
      </c>
      <c r="T119" s="156" t="n">
        <f aca="false">AVERAGE('PRICE INDEX OF MATERIALS 2013'!G119:L119)/AVERAGE('PRICE INDEX OF MATERIALS 2012'!G119:L119)*100-100</f>
        <v>0</v>
      </c>
      <c r="U119" s="154" t="n">
        <f aca="false">'PRICE INDEX OF MATERIALS 2013'!M119/'PRICE INDEX OF MATERIALS 2013'!L119*100-100</f>
        <v>0</v>
      </c>
      <c r="V119" s="155" t="n">
        <f aca="false">'PRICE INDEX OF MATERIALS 2013'!M119/'PRICE INDEX OF MATERIALS 2012'!M119*100-100</f>
        <v>0</v>
      </c>
      <c r="W119" s="156" t="n">
        <f aca="false">AVERAGE('PRICE INDEX OF MATERIALS 2013'!G119:M119)/AVERAGE('PRICE INDEX OF MATERIALS 2012'!G119:M119)*100-100</f>
        <v>0</v>
      </c>
      <c r="X119" s="154" t="n">
        <f aca="false">'PRICE INDEX OF MATERIALS 2013'!N119/'PRICE INDEX OF MATERIALS 2013'!M119*100-100</f>
        <v>0</v>
      </c>
      <c r="Y119" s="155" t="n">
        <f aca="false">'PRICE INDEX OF MATERIALS 2013'!N119/'PRICE INDEX OF MATERIALS 2012'!N119*100-100</f>
        <v>0</v>
      </c>
      <c r="Z119" s="156" t="n">
        <f aca="false">AVERAGE('PRICE INDEX OF MATERIALS 2013'!G119:N119)/AVERAGE('PRICE INDEX OF MATERIALS 2012'!G119:N119)*100-100</f>
        <v>0</v>
      </c>
      <c r="AA119" s="154" t="n">
        <f aca="false">'PRICE INDEX OF MATERIALS 2013'!O119/'PRICE INDEX OF MATERIALS 2013'!N119*100-100</f>
        <v>0</v>
      </c>
      <c r="AB119" s="155" t="n">
        <f aca="false">'PRICE INDEX OF MATERIALS 2013'!O119/'PRICE INDEX OF MATERIALS 2012'!O119*100-100</f>
        <v>0</v>
      </c>
      <c r="AC119" s="156" t="n">
        <f aca="false">AVERAGE('PRICE INDEX OF MATERIALS 2013'!G119:O119)/AVERAGE('PRICE INDEX OF MATERIALS 2012'!G119:O119)*100-100</f>
        <v>0</v>
      </c>
      <c r="AD119" s="154" t="n">
        <f aca="false">'PRICE INDEX OF MATERIALS 2013'!P119/'PRICE INDEX OF MATERIALS 2013'!O119*100-100</f>
        <v>0</v>
      </c>
      <c r="AE119" s="155" t="n">
        <f aca="false">'PRICE INDEX OF MATERIALS 2013'!P119/'PRICE INDEX OF MATERIALS 2012'!P119*100-100</f>
        <v>0</v>
      </c>
      <c r="AF119" s="156" t="n">
        <f aca="false">AVERAGE('PRICE INDEX OF MATERIALS 2013'!G119:P119)/AVERAGE('PRICE INDEX OF MATERIALS 2012'!G119:P119)*100-100</f>
        <v>0</v>
      </c>
      <c r="AG119" s="154" t="n">
        <f aca="false">'PRICE INDEX OF MATERIALS 2013'!Q119/'PRICE INDEX OF MATERIALS 2013'!P119*100-100</f>
        <v>0</v>
      </c>
      <c r="AH119" s="155" t="n">
        <f aca="false">'PRICE INDEX OF MATERIALS 2013'!Q119/'PRICE INDEX OF MATERIALS 2012'!Q119*100-100</f>
        <v>0</v>
      </c>
      <c r="AI119" s="156" t="n">
        <f aca="false">AVERAGE('PRICE INDEX OF MATERIALS 2013'!G119:Q119)/AVERAGE('PRICE INDEX OF MATERIALS 2012'!G119:Q119)*100-100</f>
        <v>0</v>
      </c>
      <c r="AJ119" s="154" t="n">
        <f aca="false">'PRICE INDEX OF MATERIALS 2013'!R119/'PRICE INDEX OF MATERIALS 2013'!Q119*100-100</f>
        <v>0</v>
      </c>
      <c r="AK119" s="155" t="n">
        <f aca="false">'PRICE INDEX OF MATERIALS 2013'!R119/'PRICE INDEX OF MATERIALS 2012'!R119*100-100</f>
        <v>0</v>
      </c>
      <c r="AL119" s="156" t="n">
        <f aca="false">AVERAGE('PRICE INDEX OF MATERIALS 2013'!G119:R119)/AVERAGE('PRICE INDEX OF MATERIALS 2012'!G119:R119)*100-100</f>
        <v>0</v>
      </c>
    </row>
    <row r="120" customFormat="false" ht="11.85" hidden="false" customHeight="true" outlineLevel="0" collapsed="false">
      <c r="B120" s="112" t="s">
        <v>111</v>
      </c>
      <c r="C120" s="114" t="s">
        <v>112</v>
      </c>
      <c r="D120" s="154" t="n">
        <f aca="false">'PRICE INDEX OF MATERIALS 2013'!G120/'PRICE INDEX OF MATERIALS 2012'!R120*100-100</f>
        <v>0</v>
      </c>
      <c r="E120" s="155" t="n">
        <f aca="false">'PRICE INDEX OF MATERIALS 2013'!G120/'PRICE INDEX OF MATERIALS 2012'!G120*100-100</f>
        <v>12.6118670786565</v>
      </c>
      <c r="F120" s="154" t="n">
        <f aca="false">'PRICE INDEX OF MATERIALS 2013'!H120/'PRICE INDEX OF MATERIALS 2013'!G120*100-100</f>
        <v>0</v>
      </c>
      <c r="G120" s="155" t="n">
        <f aca="false">'PRICE INDEX OF MATERIALS 2013'!H120/'PRICE INDEX OF MATERIALS 2012'!H120*100-100</f>
        <v>7.14988418110775</v>
      </c>
      <c r="H120" s="156" t="n">
        <f aca="false">AVERAGE('PRICE INDEX OF MATERIALS 2013'!G120:H120)/AVERAGE('PRICE INDEX OF MATERIALS 2012'!G120:H120)*100-100</f>
        <v>9.81299926604243</v>
      </c>
      <c r="I120" s="154" t="n">
        <f aca="false">'PRICE INDEX OF MATERIALS 2013'!I120/'PRICE INDEX OF MATERIALS 2013'!H120*100-100</f>
        <v>0</v>
      </c>
      <c r="J120" s="155" t="n">
        <f aca="false">'PRICE INDEX OF MATERIALS 2013'!I120/'PRICE INDEX OF MATERIALS 2012'!I120*100-100</f>
        <v>2.82745049973843</v>
      </c>
      <c r="K120" s="156" t="n">
        <f aca="false">AVERAGE('PRICE INDEX OF MATERIALS 2013'!G120:I120)/AVERAGE('PRICE INDEX OF MATERIALS 2012'!G120:I120)*100-100</f>
        <v>7.38136022796152</v>
      </c>
      <c r="L120" s="154" t="n">
        <f aca="false">'PRICE INDEX OF MATERIALS 2013'!J120/'PRICE INDEX OF MATERIALS 2013'!I120*100-100</f>
        <v>0</v>
      </c>
      <c r="M120" s="155" t="n">
        <f aca="false">'PRICE INDEX OF MATERIALS 2013'!J120/'PRICE INDEX OF MATERIALS 2012'!J120*100-100</f>
        <v>2.82745049973843</v>
      </c>
      <c r="N120" s="156" t="n">
        <f aca="false">AVERAGE('PRICE INDEX OF MATERIALS 2013'!G120:J120)/AVERAGE('PRICE INDEX OF MATERIALS 2012'!G120:J120)*100-100</f>
        <v>6.20548215256758</v>
      </c>
      <c r="O120" s="154" t="n">
        <f aca="false">'PRICE INDEX OF MATERIALS 2013'!K120/'PRICE INDEX OF MATERIALS 2013'!J120*100-100</f>
        <v>0</v>
      </c>
      <c r="P120" s="155" t="n">
        <f aca="false">'PRICE INDEX OF MATERIALS 2013'!K120/'PRICE INDEX OF MATERIALS 2012'!K120*100-100</f>
        <v>2.82745049973843</v>
      </c>
      <c r="Q120" s="156" t="n">
        <f aca="false">AVERAGE('PRICE INDEX OF MATERIALS 2013'!G120:K120)/AVERAGE('PRICE INDEX OF MATERIALS 2012'!G120:K120)*100-100</f>
        <v>5.51223599848818</v>
      </c>
      <c r="R120" s="154" t="n">
        <f aca="false">'PRICE INDEX OF MATERIALS 2013'!L120/'PRICE INDEX OF MATERIALS 2013'!K120*100-100</f>
        <v>0</v>
      </c>
      <c r="S120" s="155" t="n">
        <f aca="false">'PRICE INDEX OF MATERIALS 2013'!L120/'PRICE INDEX OF MATERIALS 2012'!L120*100-100</f>
        <v>0</v>
      </c>
      <c r="T120" s="156" t="n">
        <f aca="false">AVERAGE('PRICE INDEX OF MATERIALS 2013'!G120:L120)/AVERAGE('PRICE INDEX OF MATERIALS 2012'!G120:L120)*100-100</f>
        <v>4.55171313705864</v>
      </c>
      <c r="U120" s="154" t="n">
        <f aca="false">'PRICE INDEX OF MATERIALS 2013'!M120/'PRICE INDEX OF MATERIALS 2013'!L120*100-100</f>
        <v>0</v>
      </c>
      <c r="V120" s="155" t="n">
        <f aca="false">'PRICE INDEX OF MATERIALS 2013'!M120/'PRICE INDEX OF MATERIALS 2012'!M120*100-100</f>
        <v>0</v>
      </c>
      <c r="W120" s="156" t="n">
        <f aca="false">AVERAGE('PRICE INDEX OF MATERIALS 2013'!G120:M120)/AVERAGE('PRICE INDEX OF MATERIALS 2012'!G120:M120)*100-100</f>
        <v>3.87626320582646</v>
      </c>
      <c r="X120" s="154" t="n">
        <f aca="false">'PRICE INDEX OF MATERIALS 2013'!N120/'PRICE INDEX OF MATERIALS 2013'!M120*100-100</f>
        <v>0</v>
      </c>
      <c r="Y120" s="155" t="n">
        <f aca="false">'PRICE INDEX OF MATERIALS 2013'!N120/'PRICE INDEX OF MATERIALS 2012'!N120*100-100</f>
        <v>0</v>
      </c>
      <c r="Z120" s="156" t="n">
        <f aca="false">AVERAGE('PRICE INDEX OF MATERIALS 2013'!G120:N120)/AVERAGE('PRICE INDEX OF MATERIALS 2012'!G120:N120)*100-100</f>
        <v>3.37537550027621</v>
      </c>
      <c r="AA120" s="154" t="n">
        <f aca="false">'PRICE INDEX OF MATERIALS 2013'!O120/'PRICE INDEX OF MATERIALS 2013'!N120*100-100</f>
        <v>0</v>
      </c>
      <c r="AB120" s="155" t="n">
        <f aca="false">'PRICE INDEX OF MATERIALS 2013'!O120/'PRICE INDEX OF MATERIALS 2012'!O120*100-100</f>
        <v>0</v>
      </c>
      <c r="AC120" s="156" t="n">
        <f aca="false">AVERAGE('PRICE INDEX OF MATERIALS 2013'!G120:O120)/AVERAGE('PRICE INDEX OF MATERIALS 2012'!G120:O120)*100-100</f>
        <v>2.98912331844952</v>
      </c>
      <c r="AD120" s="154" t="n">
        <f aca="false">'PRICE INDEX OF MATERIALS 2013'!P120/'PRICE INDEX OF MATERIALS 2013'!O120*100-100</f>
        <v>0</v>
      </c>
      <c r="AE120" s="155" t="n">
        <f aca="false">'PRICE INDEX OF MATERIALS 2013'!P120/'PRICE INDEX OF MATERIALS 2012'!P120*100-100</f>
        <v>0</v>
      </c>
      <c r="AF120" s="156" t="n">
        <f aca="false">AVERAGE('PRICE INDEX OF MATERIALS 2013'!G120:P120)/AVERAGE('PRICE INDEX OF MATERIALS 2012'!G120:P120)*100-100</f>
        <v>2.68219357923229</v>
      </c>
      <c r="AG120" s="154" t="n">
        <f aca="false">'PRICE INDEX OF MATERIALS 2013'!Q120/'PRICE INDEX OF MATERIALS 2013'!P120*100-100</f>
        <v>0</v>
      </c>
      <c r="AH120" s="155" t="n">
        <f aca="false">'PRICE INDEX OF MATERIALS 2013'!Q120/'PRICE INDEX OF MATERIALS 2012'!Q120*100-100</f>
        <v>0</v>
      </c>
      <c r="AI120" s="156" t="n">
        <f aca="false">AVERAGE('PRICE INDEX OF MATERIALS 2013'!G120:Q120)/AVERAGE('PRICE INDEX OF MATERIALS 2012'!G120:Q120)*100-100</f>
        <v>2.43242667275334</v>
      </c>
      <c r="AJ120" s="154" t="n">
        <f aca="false">'PRICE INDEX OF MATERIALS 2013'!R120/'PRICE INDEX OF MATERIALS 2013'!Q120*100-100</f>
        <v>0</v>
      </c>
      <c r="AK120" s="155" t="n">
        <f aca="false">'PRICE INDEX OF MATERIALS 2013'!R120/'PRICE INDEX OF MATERIALS 2012'!R120*100-100</f>
        <v>0</v>
      </c>
      <c r="AL120" s="156" t="n">
        <f aca="false">AVERAGE('PRICE INDEX OF MATERIALS 2013'!G120:R120)/AVERAGE('PRICE INDEX OF MATERIALS 2012'!G120:R120)*100-100</f>
        <v>2.22521389200435</v>
      </c>
    </row>
    <row r="121" customFormat="false" ht="5.1" hidden="false" customHeight="true" outlineLevel="0" collapsed="false">
      <c r="B121" s="115"/>
      <c r="C121" s="116"/>
      <c r="D121" s="184"/>
      <c r="E121" s="185"/>
      <c r="F121" s="184"/>
      <c r="G121" s="185"/>
      <c r="H121" s="186"/>
      <c r="I121" s="184"/>
      <c r="J121" s="185"/>
      <c r="K121" s="186"/>
      <c r="L121" s="184"/>
      <c r="M121" s="185"/>
      <c r="N121" s="186"/>
      <c r="O121" s="184"/>
      <c r="P121" s="185"/>
      <c r="Q121" s="186"/>
      <c r="R121" s="184"/>
      <c r="S121" s="185"/>
      <c r="T121" s="186"/>
      <c r="U121" s="184"/>
      <c r="V121" s="185"/>
      <c r="W121" s="186"/>
      <c r="X121" s="184"/>
      <c r="Y121" s="185"/>
      <c r="Z121" s="186"/>
      <c r="AA121" s="184"/>
      <c r="AB121" s="185"/>
      <c r="AC121" s="186"/>
      <c r="AD121" s="184"/>
      <c r="AE121" s="185"/>
      <c r="AF121" s="186"/>
      <c r="AG121" s="184"/>
      <c r="AH121" s="185"/>
      <c r="AI121" s="186"/>
      <c r="AJ121" s="184"/>
      <c r="AK121" s="185"/>
      <c r="AL121" s="186"/>
    </row>
    <row r="122" customFormat="false" ht="12" hidden="false" customHeight="true" outlineLevel="0" collapsed="false">
      <c r="B122" s="7"/>
      <c r="C122" s="8"/>
      <c r="D122" s="174"/>
      <c r="E122" s="174"/>
      <c r="F122" s="174"/>
      <c r="G122" s="174"/>
      <c r="H122" s="105"/>
      <c r="I122" s="174"/>
      <c r="J122" s="174"/>
      <c r="K122" s="105"/>
      <c r="L122" s="174"/>
      <c r="M122" s="174"/>
      <c r="N122" s="105"/>
      <c r="O122" s="174"/>
      <c r="P122" s="174"/>
      <c r="Q122" s="105"/>
      <c r="R122" s="174"/>
      <c r="S122" s="174"/>
      <c r="T122" s="105"/>
      <c r="U122" s="174"/>
      <c r="V122" s="174"/>
      <c r="W122" s="105"/>
      <c r="X122" s="174"/>
      <c r="Y122" s="174"/>
      <c r="Z122" s="105"/>
      <c r="AA122" s="174"/>
      <c r="AB122" s="174"/>
      <c r="AC122" s="105"/>
      <c r="AD122" s="174"/>
      <c r="AE122" s="174"/>
      <c r="AF122" s="105"/>
      <c r="AG122" s="174"/>
      <c r="AH122" s="174"/>
      <c r="AI122" s="105"/>
      <c r="AJ122" s="174"/>
      <c r="AK122" s="174"/>
      <c r="AL122" s="105" t="s">
        <v>113</v>
      </c>
    </row>
    <row r="123" customFormat="false" ht="12" hidden="false" customHeight="true" outlineLevel="0" collapsed="false">
      <c r="B123" s="7"/>
      <c r="C123" s="8"/>
      <c r="D123" s="174"/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4"/>
      <c r="S123" s="174"/>
      <c r="T123" s="174"/>
      <c r="U123" s="174"/>
      <c r="V123" s="174"/>
      <c r="W123" s="174"/>
      <c r="X123" s="174"/>
      <c r="Y123" s="174"/>
      <c r="Z123" s="174"/>
      <c r="AA123" s="174"/>
      <c r="AB123" s="174"/>
      <c r="AC123" s="174"/>
      <c r="AD123" s="174"/>
      <c r="AE123" s="174"/>
      <c r="AF123" s="174"/>
      <c r="AG123" s="174"/>
      <c r="AH123" s="174"/>
      <c r="AI123" s="174"/>
      <c r="AJ123" s="174"/>
      <c r="AK123" s="174"/>
      <c r="AL123" s="174"/>
    </row>
    <row r="124" customFormat="false" ht="12" hidden="false" customHeight="true" outlineLevel="0" collapsed="false">
      <c r="B124" s="7"/>
      <c r="C124" s="8"/>
      <c r="D124" s="174"/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4"/>
      <c r="S124" s="174"/>
      <c r="T124" s="174"/>
      <c r="U124" s="174"/>
      <c r="V124" s="174"/>
      <c r="W124" s="174"/>
      <c r="X124" s="174"/>
      <c r="Y124" s="174"/>
      <c r="Z124" s="174"/>
      <c r="AA124" s="174"/>
      <c r="AB124" s="174"/>
      <c r="AC124" s="174"/>
      <c r="AD124" s="174"/>
      <c r="AE124" s="174"/>
      <c r="AF124" s="174"/>
      <c r="AG124" s="174"/>
      <c r="AH124" s="174"/>
      <c r="AI124" s="174"/>
      <c r="AJ124" s="174"/>
      <c r="AK124" s="174"/>
      <c r="AL124" s="174"/>
    </row>
    <row r="125" customFormat="false" ht="14.25" hidden="false" customHeight="true" outlineLevel="0" collapsed="false">
      <c r="B125" s="7"/>
      <c r="C125" s="8"/>
      <c r="D125" s="174"/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4"/>
      <c r="S125" s="174"/>
      <c r="T125" s="174"/>
      <c r="U125" s="174"/>
      <c r="V125" s="174"/>
      <c r="W125" s="174"/>
      <c r="X125" s="174"/>
      <c r="Y125" s="174"/>
      <c r="Z125" s="174"/>
      <c r="AA125" s="174"/>
      <c r="AB125" s="174"/>
      <c r="AC125" s="174"/>
      <c r="AD125" s="174"/>
      <c r="AE125" s="174"/>
      <c r="AF125" s="174"/>
      <c r="AG125" s="174"/>
      <c r="AH125" s="174"/>
      <c r="AI125" s="174"/>
      <c r="AJ125" s="174"/>
      <c r="AK125" s="174"/>
      <c r="AL125" s="174"/>
    </row>
    <row r="126" s="4" customFormat="true" ht="15" hidden="false" customHeight="true" outlineLevel="0" collapsed="false">
      <c r="B126" s="15" t="s">
        <v>2</v>
      </c>
      <c r="C126" s="142" t="s">
        <v>3</v>
      </c>
      <c r="D126" s="143" t="s">
        <v>149</v>
      </c>
      <c r="E126" s="143"/>
      <c r="F126" s="144" t="s">
        <v>149</v>
      </c>
      <c r="G126" s="144"/>
      <c r="H126" s="144"/>
      <c r="I126" s="144" t="s">
        <v>149</v>
      </c>
      <c r="J126" s="144"/>
      <c r="K126" s="144"/>
      <c r="L126" s="144" t="s">
        <v>149</v>
      </c>
      <c r="M126" s="144"/>
      <c r="N126" s="144"/>
      <c r="O126" s="144" t="s">
        <v>149</v>
      </c>
      <c r="P126" s="144"/>
      <c r="Q126" s="144"/>
      <c r="R126" s="144" t="s">
        <v>149</v>
      </c>
      <c r="S126" s="144"/>
      <c r="T126" s="144"/>
      <c r="U126" s="144" t="s">
        <v>149</v>
      </c>
      <c r="V126" s="144"/>
      <c r="W126" s="144"/>
      <c r="X126" s="144" t="s">
        <v>149</v>
      </c>
      <c r="Y126" s="144"/>
      <c r="Z126" s="144"/>
      <c r="AA126" s="144" t="s">
        <v>149</v>
      </c>
      <c r="AB126" s="144"/>
      <c r="AC126" s="144"/>
      <c r="AD126" s="144" t="s">
        <v>149</v>
      </c>
      <c r="AE126" s="144"/>
      <c r="AF126" s="144"/>
      <c r="AG126" s="144" t="s">
        <v>149</v>
      </c>
      <c r="AH126" s="144"/>
      <c r="AI126" s="144"/>
      <c r="AJ126" s="144" t="s">
        <v>149</v>
      </c>
      <c r="AK126" s="144"/>
      <c r="AL126" s="144"/>
    </row>
    <row r="127" s="4" customFormat="true" ht="5.1" hidden="false" customHeight="true" outlineLevel="0" collapsed="false">
      <c r="B127" s="15"/>
      <c r="C127" s="142"/>
      <c r="D127" s="145"/>
      <c r="E127" s="146"/>
      <c r="F127" s="145"/>
      <c r="G127" s="146"/>
      <c r="H127" s="147"/>
      <c r="I127" s="145"/>
      <c r="J127" s="146"/>
      <c r="K127" s="147"/>
      <c r="L127" s="145"/>
      <c r="M127" s="146"/>
      <c r="N127" s="147"/>
      <c r="O127" s="145"/>
      <c r="P127" s="146"/>
      <c r="Q127" s="147"/>
      <c r="R127" s="145"/>
      <c r="S127" s="146"/>
      <c r="T127" s="147"/>
      <c r="U127" s="145"/>
      <c r="V127" s="146"/>
      <c r="W127" s="147"/>
      <c r="X127" s="145"/>
      <c r="Y127" s="146"/>
      <c r="Z127" s="147"/>
      <c r="AA127" s="145"/>
      <c r="AB127" s="146"/>
      <c r="AC127" s="147"/>
      <c r="AD127" s="145"/>
      <c r="AE127" s="146"/>
      <c r="AF127" s="147"/>
      <c r="AG127" s="145"/>
      <c r="AH127" s="146"/>
      <c r="AI127" s="147"/>
      <c r="AJ127" s="145"/>
      <c r="AK127" s="146"/>
      <c r="AL127" s="147"/>
    </row>
    <row r="128" s="148" customFormat="true" ht="38.25" hidden="false" customHeight="true" outlineLevel="0" collapsed="false">
      <c r="B128" s="15"/>
      <c r="C128" s="142"/>
      <c r="D128" s="149" t="s">
        <v>150</v>
      </c>
      <c r="E128" s="150" t="s">
        <v>151</v>
      </c>
      <c r="F128" s="149" t="s">
        <v>152</v>
      </c>
      <c r="G128" s="150" t="s">
        <v>153</v>
      </c>
      <c r="H128" s="151" t="s">
        <v>154</v>
      </c>
      <c r="I128" s="149" t="s">
        <v>155</v>
      </c>
      <c r="J128" s="150" t="s">
        <v>156</v>
      </c>
      <c r="K128" s="151" t="s">
        <v>157</v>
      </c>
      <c r="L128" s="149" t="s">
        <v>158</v>
      </c>
      <c r="M128" s="150" t="s">
        <v>159</v>
      </c>
      <c r="N128" s="151" t="s">
        <v>160</v>
      </c>
      <c r="O128" s="149" t="s">
        <v>161</v>
      </c>
      <c r="P128" s="150" t="s">
        <v>162</v>
      </c>
      <c r="Q128" s="151" t="s">
        <v>163</v>
      </c>
      <c r="R128" s="149" t="s">
        <v>164</v>
      </c>
      <c r="S128" s="150" t="s">
        <v>165</v>
      </c>
      <c r="T128" s="151" t="s">
        <v>166</v>
      </c>
      <c r="U128" s="149" t="s">
        <v>167</v>
      </c>
      <c r="V128" s="150" t="s">
        <v>168</v>
      </c>
      <c r="W128" s="151" t="s">
        <v>169</v>
      </c>
      <c r="X128" s="149" t="s">
        <v>170</v>
      </c>
      <c r="Y128" s="150" t="s">
        <v>171</v>
      </c>
      <c r="Z128" s="151" t="s">
        <v>172</v>
      </c>
      <c r="AA128" s="149" t="s">
        <v>173</v>
      </c>
      <c r="AB128" s="150" t="s">
        <v>174</v>
      </c>
      <c r="AC128" s="151" t="s">
        <v>175</v>
      </c>
      <c r="AD128" s="149" t="s">
        <v>176</v>
      </c>
      <c r="AE128" s="150" t="s">
        <v>177</v>
      </c>
      <c r="AF128" s="151" t="s">
        <v>178</v>
      </c>
      <c r="AG128" s="149" t="s">
        <v>179</v>
      </c>
      <c r="AH128" s="150" t="s">
        <v>180</v>
      </c>
      <c r="AI128" s="151" t="s">
        <v>181</v>
      </c>
      <c r="AJ128" s="149" t="s">
        <v>182</v>
      </c>
      <c r="AK128" s="150" t="s">
        <v>183</v>
      </c>
      <c r="AL128" s="151" t="s">
        <v>184</v>
      </c>
    </row>
    <row r="129" s="4" customFormat="true" ht="5.1" hidden="false" customHeight="true" outlineLevel="0" collapsed="false">
      <c r="B129" s="15"/>
      <c r="C129" s="142"/>
      <c r="D129" s="152"/>
      <c r="E129" s="30"/>
      <c r="F129" s="152"/>
      <c r="G129" s="30"/>
      <c r="H129" s="31"/>
      <c r="I129" s="152"/>
      <c r="J129" s="30"/>
      <c r="K129" s="31"/>
      <c r="L129" s="152"/>
      <c r="M129" s="30"/>
      <c r="N129" s="31"/>
      <c r="O129" s="152"/>
      <c r="P129" s="30"/>
      <c r="Q129" s="31"/>
      <c r="R129" s="152"/>
      <c r="S129" s="30"/>
      <c r="T129" s="31"/>
      <c r="U129" s="152"/>
      <c r="V129" s="30"/>
      <c r="W129" s="31"/>
      <c r="X129" s="152"/>
      <c r="Y129" s="30"/>
      <c r="Z129" s="31"/>
      <c r="AA129" s="152"/>
      <c r="AB129" s="30"/>
      <c r="AC129" s="31"/>
      <c r="AD129" s="152"/>
      <c r="AE129" s="30"/>
      <c r="AF129" s="31"/>
      <c r="AG129" s="152"/>
      <c r="AH129" s="30"/>
      <c r="AI129" s="31"/>
      <c r="AJ129" s="152"/>
      <c r="AK129" s="30"/>
      <c r="AL129" s="31"/>
    </row>
    <row r="130" customFormat="false" ht="5.1" hidden="false" customHeight="true" outlineLevel="0" collapsed="false">
      <c r="B130" s="32"/>
      <c r="C130" s="33"/>
      <c r="D130" s="175"/>
      <c r="E130" s="176"/>
      <c r="F130" s="175"/>
      <c r="G130" s="176"/>
      <c r="H130" s="177"/>
      <c r="I130" s="175"/>
      <c r="J130" s="176"/>
      <c r="K130" s="177"/>
      <c r="L130" s="175"/>
      <c r="M130" s="176"/>
      <c r="N130" s="177"/>
      <c r="O130" s="175"/>
      <c r="P130" s="176"/>
      <c r="Q130" s="177"/>
      <c r="R130" s="175"/>
      <c r="S130" s="176"/>
      <c r="T130" s="177"/>
      <c r="U130" s="175"/>
      <c r="V130" s="176"/>
      <c r="W130" s="177"/>
      <c r="X130" s="175"/>
      <c r="Y130" s="176"/>
      <c r="Z130" s="177"/>
      <c r="AA130" s="175"/>
      <c r="AB130" s="176"/>
      <c r="AC130" s="177"/>
      <c r="AD130" s="175"/>
      <c r="AE130" s="176"/>
      <c r="AF130" s="177"/>
      <c r="AG130" s="175"/>
      <c r="AH130" s="176"/>
      <c r="AI130" s="177"/>
      <c r="AJ130" s="175"/>
      <c r="AK130" s="176"/>
      <c r="AL130" s="177"/>
    </row>
    <row r="131" customFormat="false" ht="12" hidden="false" customHeight="true" outlineLevel="0" collapsed="false">
      <c r="B131" s="109" t="n">
        <v>42</v>
      </c>
      <c r="C131" s="39" t="s">
        <v>114</v>
      </c>
      <c r="D131" s="166" t="n">
        <f aca="false">'PRICE INDEX OF MATERIALS 2013'!G131/'PRICE INDEX OF MATERIALS 2012'!R131*100-100</f>
        <v>-1.93608041164373</v>
      </c>
      <c r="E131" s="167" t="n">
        <f aca="false">'PRICE INDEX OF MATERIALS 2013'!G131/'PRICE INDEX OF MATERIALS 2012'!G131*100-100</f>
        <v>-0.215869486847652</v>
      </c>
      <c r="F131" s="166" t="n">
        <f aca="false">'PRICE INDEX OF MATERIALS 2013'!H131/'PRICE INDEX OF MATERIALS 2013'!G131*100-100</f>
        <v>0</v>
      </c>
      <c r="G131" s="167" t="n">
        <f aca="false">'PRICE INDEX OF MATERIALS 2013'!H131/'PRICE INDEX OF MATERIALS 2012'!H131*100-100</f>
        <v>-0.910866509578611</v>
      </c>
      <c r="H131" s="168" t="n">
        <f aca="false">AVERAGE('PRICE INDEX OF MATERIALS 2013'!G131:H131)/AVERAGE('PRICE INDEX OF MATERIALS 2012'!G131:H131)*100-100</f>
        <v>-0.564582391872392</v>
      </c>
      <c r="I131" s="166" t="n">
        <f aca="false">'PRICE INDEX OF MATERIALS 2013'!I131/'PRICE INDEX OF MATERIALS 2013'!H131*100-100</f>
        <v>0</v>
      </c>
      <c r="J131" s="167" t="n">
        <f aca="false">'PRICE INDEX OF MATERIALS 2013'!I131/'PRICE INDEX OF MATERIALS 2012'!I131*100-100</f>
        <v>-1.16879887298175</v>
      </c>
      <c r="K131" s="168" t="n">
        <f aca="false">AVERAGE('PRICE INDEX OF MATERIALS 2013'!G131:I131)/AVERAGE('PRICE INDEX OF MATERIALS 2012'!G131:I131)*100-100</f>
        <v>-0.766807094001464</v>
      </c>
      <c r="L131" s="166" t="n">
        <f aca="false">'PRICE INDEX OF MATERIALS 2013'!J131/'PRICE INDEX OF MATERIALS 2013'!I131*100-100</f>
        <v>-0.142255327755848</v>
      </c>
      <c r="M131" s="167" t="n">
        <f aca="false">'PRICE INDEX OF MATERIALS 2013'!J131/'PRICE INDEX OF MATERIALS 2012'!J131*100-100</f>
        <v>-1.18261259546381</v>
      </c>
      <c r="N131" s="168" t="n">
        <f aca="false">AVERAGE('PRICE INDEX OF MATERIALS 2013'!G131:J131)/AVERAGE('PRICE INDEX OF MATERIALS 2012'!G131:J131)*100-100</f>
        <v>-0.870975001249832</v>
      </c>
      <c r="O131" s="166" t="n">
        <f aca="false">'PRICE INDEX OF MATERIALS 2013'!K131/'PRICE INDEX OF MATERIALS 2013'!J131*100-100</f>
        <v>0</v>
      </c>
      <c r="P131" s="167" t="n">
        <f aca="false">'PRICE INDEX OF MATERIALS 2013'!K131/'PRICE INDEX OF MATERIALS 2012'!K131*100-100</f>
        <v>-1.18261259546381</v>
      </c>
      <c r="Q131" s="168" t="n">
        <f aca="false">AVERAGE('PRICE INDEX OF MATERIALS 2013'!G131:K131)/AVERAGE('PRICE INDEX OF MATERIALS 2012'!G131:K131)*100-100</f>
        <v>-0.933406339978603</v>
      </c>
      <c r="R131" s="166" t="n">
        <f aca="false">'PRICE INDEX OF MATERIALS 2013'!L131/'PRICE INDEX OF MATERIALS 2013'!K131*100-100</f>
        <v>-0.0672795348938706</v>
      </c>
      <c r="S131" s="167" t="n">
        <f aca="false">'PRICE INDEX OF MATERIALS 2013'!L131/'PRICE INDEX OF MATERIALS 2012'!L131*100-100</f>
        <v>-2.11087477360177</v>
      </c>
      <c r="T131" s="168" t="n">
        <f aca="false">AVERAGE('PRICE INDEX OF MATERIALS 2013'!G131:L131)/AVERAGE('PRICE INDEX OF MATERIALS 2012'!G131:L131)*100-100</f>
        <v>-1.1313626124592</v>
      </c>
      <c r="U131" s="166" t="n">
        <f aca="false">'PRICE INDEX OF MATERIALS 2013'!M131/'PRICE INDEX OF MATERIALS 2013'!L131*100-100</f>
        <v>0</v>
      </c>
      <c r="V131" s="167" t="n">
        <f aca="false">'PRICE INDEX OF MATERIALS 2013'!M131/'PRICE INDEX OF MATERIALS 2012'!M131*100-100</f>
        <v>-2.44072092059237</v>
      </c>
      <c r="W131" s="168" t="n">
        <f aca="false">AVERAGE('PRICE INDEX OF MATERIALS 2013'!G131:M131)/AVERAGE('PRICE INDEX OF MATERIALS 2012'!G131:M131)*100-100</f>
        <v>-1.32035553541191</v>
      </c>
      <c r="X131" s="166" t="n">
        <f aca="false">'PRICE INDEX OF MATERIALS 2013'!N131/'PRICE INDEX OF MATERIALS 2013'!M131*100-100</f>
        <v>-0.78009554190163</v>
      </c>
      <c r="Y131" s="167" t="n">
        <f aca="false">'PRICE INDEX OF MATERIALS 2013'!N131/'PRICE INDEX OF MATERIALS 2012'!N131*100-100</f>
        <v>-2.8898791026289</v>
      </c>
      <c r="Z131" s="168" t="n">
        <f aca="false">AVERAGE('PRICE INDEX OF MATERIALS 2013'!G131:N131)/AVERAGE('PRICE INDEX OF MATERIALS 2012'!G131:N131)*100-100</f>
        <v>-1.51776984138871</v>
      </c>
      <c r="AA131" s="166" t="n">
        <f aca="false">'PRICE INDEX OF MATERIALS 2013'!O131/'PRICE INDEX OF MATERIALS 2013'!N131*100-100</f>
        <v>0</v>
      </c>
      <c r="AB131" s="167" t="n">
        <f aca="false">'PRICE INDEX OF MATERIALS 2013'!O131/'PRICE INDEX OF MATERIALS 2012'!O131*100-100</f>
        <v>-3.01300270570944</v>
      </c>
      <c r="AC131" s="168" t="n">
        <f aca="false">AVERAGE('PRICE INDEX OF MATERIALS 2013'!G131:O131)/AVERAGE('PRICE INDEX OF MATERIALS 2012'!G131:O131)*100-100</f>
        <v>-1.68501577324825</v>
      </c>
      <c r="AD131" s="166" t="n">
        <f aca="false">'PRICE INDEX OF MATERIALS 2013'!P131/'PRICE INDEX OF MATERIALS 2013'!O131*100-100</f>
        <v>0</v>
      </c>
      <c r="AE131" s="167" t="n">
        <f aca="false">'PRICE INDEX OF MATERIALS 2013'!P131/'PRICE INDEX OF MATERIALS 2012'!P131*100-100</f>
        <v>-2.7235610478247</v>
      </c>
      <c r="AF131" s="168" t="n">
        <f aca="false">AVERAGE('PRICE INDEX OF MATERIALS 2013'!G131:P131)/AVERAGE('PRICE INDEX OF MATERIALS 2012'!G131:P131)*100-100</f>
        <v>-1.78921410107165</v>
      </c>
      <c r="AG131" s="166" t="n">
        <f aca="false">'PRICE INDEX OF MATERIALS 2013'!Q131/'PRICE INDEX OF MATERIALS 2013'!P131*100-100</f>
        <v>-0.0690381635582043</v>
      </c>
      <c r="AH131" s="167" t="n">
        <f aca="false">'PRICE INDEX OF MATERIALS 2013'!Q131/'PRICE INDEX OF MATERIALS 2012'!Q131*100-100</f>
        <v>-2.97188743193342</v>
      </c>
      <c r="AI131" s="168" t="n">
        <f aca="false">AVERAGE('PRICE INDEX OF MATERIALS 2013'!G131:Q131)/AVERAGE('PRICE INDEX OF MATERIALS 2012'!G131:Q131)*100-100</f>
        <v>-1.89723628873962</v>
      </c>
      <c r="AJ131" s="166" t="n">
        <f aca="false">'PRICE INDEX OF MATERIALS 2013'!R131/'PRICE INDEX OF MATERIALS 2013'!Q131*100-100</f>
        <v>0</v>
      </c>
      <c r="AK131" s="167" t="n">
        <f aca="false">'PRICE INDEX OF MATERIALS 2013'!R131/'PRICE INDEX OF MATERIALS 2012'!R131*100-100</f>
        <v>-2.97188743193342</v>
      </c>
      <c r="AL131" s="168" t="n">
        <f aca="false">AVERAGE('PRICE INDEX OF MATERIALS 2013'!G131:R131)/AVERAGE('PRICE INDEX OF MATERIALS 2012'!G131:R131)*100-100</f>
        <v>-1.9871770732245</v>
      </c>
    </row>
    <row r="132" customFormat="false" ht="8.25" hidden="false" customHeight="true" outlineLevel="0" collapsed="false">
      <c r="B132" s="110"/>
      <c r="C132" s="39"/>
      <c r="D132" s="181"/>
      <c r="E132" s="182"/>
      <c r="F132" s="181"/>
      <c r="G132" s="182"/>
      <c r="H132" s="156"/>
      <c r="I132" s="181"/>
      <c r="J132" s="182"/>
      <c r="K132" s="156"/>
      <c r="L132" s="181"/>
      <c r="M132" s="182"/>
      <c r="N132" s="156"/>
      <c r="O132" s="181"/>
      <c r="P132" s="182"/>
      <c r="Q132" s="156"/>
      <c r="R132" s="181"/>
      <c r="S132" s="182"/>
      <c r="T132" s="156"/>
      <c r="U132" s="181"/>
      <c r="V132" s="182"/>
      <c r="W132" s="156"/>
      <c r="X132" s="181"/>
      <c r="Y132" s="182"/>
      <c r="Z132" s="156"/>
      <c r="AA132" s="181"/>
      <c r="AB132" s="182"/>
      <c r="AC132" s="156"/>
      <c r="AD132" s="181"/>
      <c r="AE132" s="182"/>
      <c r="AF132" s="156"/>
      <c r="AG132" s="181"/>
      <c r="AH132" s="182"/>
      <c r="AI132" s="156"/>
      <c r="AJ132" s="181"/>
      <c r="AK132" s="182"/>
      <c r="AL132" s="156"/>
    </row>
    <row r="133" customFormat="false" ht="12" hidden="false" customHeight="true" outlineLevel="0" collapsed="false">
      <c r="B133" s="112" t="s">
        <v>115</v>
      </c>
      <c r="C133" s="113" t="s">
        <v>116</v>
      </c>
      <c r="D133" s="154" t="n">
        <f aca="false">'PRICE INDEX OF MATERIALS 2013'!G133/'PRICE INDEX OF MATERIALS 2012'!R133*100-100</f>
        <v>-2.63236352724057</v>
      </c>
      <c r="E133" s="155" t="n">
        <f aca="false">'PRICE INDEX OF MATERIALS 2013'!G133/'PRICE INDEX OF MATERIALS 2012'!G133*100-100</f>
        <v>-0.0105410160428363</v>
      </c>
      <c r="F133" s="154" t="n">
        <f aca="false">'PRICE INDEX OF MATERIALS 2013'!H133/'PRICE INDEX OF MATERIALS 2013'!G133*100-100</f>
        <v>0</v>
      </c>
      <c r="G133" s="155" t="n">
        <f aca="false">'PRICE INDEX OF MATERIALS 2013'!H133/'PRICE INDEX OF MATERIALS 2012'!H133*100-100</f>
        <v>-0.963690890641288</v>
      </c>
      <c r="H133" s="156" t="n">
        <f aca="false">AVERAGE('PRICE INDEX OF MATERIALS 2013'!G133:H133)/AVERAGE('PRICE INDEX OF MATERIALS 2012'!G133:H133)*100-100</f>
        <v>-0.489398307763182</v>
      </c>
      <c r="I133" s="154" t="n">
        <f aca="false">'PRICE INDEX OF MATERIALS 2013'!I133/'PRICE INDEX OF MATERIALS 2013'!H133*100-100</f>
        <v>0</v>
      </c>
      <c r="J133" s="155" t="n">
        <f aca="false">'PRICE INDEX OF MATERIALS 2013'!I133/'PRICE INDEX OF MATERIALS 2012'!I133*100-100</f>
        <v>-1.31617799662195</v>
      </c>
      <c r="K133" s="156" t="n">
        <f aca="false">AVERAGE('PRICE INDEX OF MATERIALS 2013'!G133:I133)/AVERAGE('PRICE INDEX OF MATERIALS 2012'!G133:I133)*100-100</f>
        <v>-0.766526542981453</v>
      </c>
      <c r="L133" s="154" t="n">
        <f aca="false">'PRICE INDEX OF MATERIALS 2013'!J133/'PRICE INDEX OF MATERIALS 2013'!I133*100-100</f>
        <v>0</v>
      </c>
      <c r="M133" s="155" t="n">
        <f aca="false">'PRICE INDEX OF MATERIALS 2013'!J133/'PRICE INDEX OF MATERIALS 2012'!J133*100-100</f>
        <v>-1.31617799662195</v>
      </c>
      <c r="N133" s="156" t="n">
        <f aca="false">AVERAGE('PRICE INDEX OF MATERIALS 2013'!G133:J133)/AVERAGE('PRICE INDEX OF MATERIALS 2012'!G133:J133)*100-100</f>
        <v>-0.904512632228787</v>
      </c>
      <c r="O133" s="154" t="n">
        <f aca="false">'PRICE INDEX OF MATERIALS 2013'!K133/'PRICE INDEX OF MATERIALS 2013'!J133*100-100</f>
        <v>0</v>
      </c>
      <c r="P133" s="155" t="n">
        <f aca="false">'PRICE INDEX OF MATERIALS 2013'!K133/'PRICE INDEX OF MATERIALS 2012'!K133*100-100</f>
        <v>-1.31617799662195</v>
      </c>
      <c r="Q133" s="156" t="n">
        <f aca="false">AVERAGE('PRICE INDEX OF MATERIALS 2013'!G133:K133)/AVERAGE('PRICE INDEX OF MATERIALS 2012'!G133:K133)*100-100</f>
        <v>-0.987120241860794</v>
      </c>
      <c r="R133" s="154" t="n">
        <f aca="false">'PRICE INDEX OF MATERIALS 2013'!L133/'PRICE INDEX OF MATERIALS 2013'!K133*100-100</f>
        <v>-0.0919987289831568</v>
      </c>
      <c r="S133" s="155" t="n">
        <f aca="false">'PRICE INDEX OF MATERIALS 2013'!L133/'PRICE INDEX OF MATERIALS 2012'!L133*100-100</f>
        <v>-2.02341395333922</v>
      </c>
      <c r="T133" s="156" t="n">
        <f aca="false">AVERAGE('PRICE INDEX OF MATERIALS 2013'!G133:L133)/AVERAGE('PRICE INDEX OF MATERIALS 2012'!G133:L133)*100-100</f>
        <v>-1.16122215487971</v>
      </c>
      <c r="U133" s="154" t="n">
        <f aca="false">'PRICE INDEX OF MATERIALS 2013'!M133/'PRICE INDEX OF MATERIALS 2013'!L133*100-100</f>
        <v>0</v>
      </c>
      <c r="V133" s="155" t="n">
        <f aca="false">'PRICE INDEX OF MATERIALS 2013'!M133/'PRICE INDEX OF MATERIALS 2012'!M133*100-100</f>
        <v>-2.30579071413062</v>
      </c>
      <c r="W133" s="156" t="n">
        <f aca="false">AVERAGE('PRICE INDEX OF MATERIALS 2013'!G133:M133)/AVERAGE('PRICE INDEX OF MATERIALS 2012'!G133:M133)*100-100</f>
        <v>-1.32626282116264</v>
      </c>
      <c r="X133" s="154" t="n">
        <f aca="false">'PRICE INDEX OF MATERIALS 2013'!N133/'PRICE INDEX OF MATERIALS 2013'!M133*100-100</f>
        <v>-1.06697460395596</v>
      </c>
      <c r="Y133" s="155" t="n">
        <f aca="false">'PRICE INDEX OF MATERIALS 2013'!N133/'PRICE INDEX OF MATERIALS 2012'!N133*100-100</f>
        <v>-3.34816311674643</v>
      </c>
      <c r="Z133" s="156" t="n">
        <f aca="false">AVERAGE('PRICE INDEX OF MATERIALS 2013'!G133:N133)/AVERAGE('PRICE INDEX OF MATERIALS 2012'!G133:N133)*100-100</f>
        <v>-1.58106842686139</v>
      </c>
      <c r="AA133" s="154" t="n">
        <f aca="false">'PRICE INDEX OF MATERIALS 2013'!O133/'PRICE INDEX OF MATERIALS 2013'!N133*100-100</f>
        <v>0</v>
      </c>
      <c r="AB133" s="155" t="n">
        <f aca="false">'PRICE INDEX OF MATERIALS 2013'!O133/'PRICE INDEX OF MATERIALS 2012'!O133*100-100</f>
        <v>-3.5153858374812</v>
      </c>
      <c r="AC133" s="156" t="n">
        <f aca="false">AVERAGE('PRICE INDEX OF MATERIALS 2013'!G133:O133)/AVERAGE('PRICE INDEX OF MATERIALS 2012'!G133:O133)*100-100</f>
        <v>-1.79788755853409</v>
      </c>
      <c r="AD133" s="154" t="n">
        <f aca="false">'PRICE INDEX OF MATERIALS 2013'!P133/'PRICE INDEX OF MATERIALS 2013'!O133*100-100</f>
        <v>0</v>
      </c>
      <c r="AE133" s="155" t="n">
        <f aca="false">'PRICE INDEX OF MATERIALS 2013'!P133/'PRICE INDEX OF MATERIALS 2012'!P133*100-100</f>
        <v>-3.5153858374812</v>
      </c>
      <c r="AF133" s="156" t="n">
        <f aca="false">AVERAGE('PRICE INDEX OF MATERIALS 2013'!G133:P133)/AVERAGE('PRICE INDEX OF MATERIALS 2012'!G133:P133)*100-100</f>
        <v>-1.97099906408909</v>
      </c>
      <c r="AG133" s="154" t="n">
        <f aca="false">'PRICE INDEX OF MATERIALS 2013'!Q133/'PRICE INDEX OF MATERIALS 2013'!P133*100-100</f>
        <v>0</v>
      </c>
      <c r="AH133" s="155" t="n">
        <f aca="false">'PRICE INDEX OF MATERIALS 2013'!Q133/'PRICE INDEX OF MATERIALS 2012'!Q133*100-100</f>
        <v>-3.75987270516005</v>
      </c>
      <c r="AI133" s="156" t="n">
        <f aca="false">AVERAGE('PRICE INDEX OF MATERIALS 2013'!G133:Q133)/AVERAGE('PRICE INDEX OF MATERIALS 2012'!G133:Q133)*100-100</f>
        <v>-2.13517313396029</v>
      </c>
      <c r="AJ133" s="154" t="n">
        <f aca="false">'PRICE INDEX OF MATERIALS 2013'!R133/'PRICE INDEX OF MATERIALS 2013'!Q133*100-100</f>
        <v>0</v>
      </c>
      <c r="AK133" s="155" t="n">
        <f aca="false">'PRICE INDEX OF MATERIALS 2013'!R133/'PRICE INDEX OF MATERIALS 2012'!R133*100-100</f>
        <v>-3.75987270516005</v>
      </c>
      <c r="AL133" s="156" t="n">
        <f aca="false">AVERAGE('PRICE INDEX OF MATERIALS 2013'!G133:R133)/AVERAGE('PRICE INDEX OF MATERIALS 2012'!G133:R133)*100-100</f>
        <v>-2.27174611137788</v>
      </c>
    </row>
    <row r="134" customFormat="false" ht="12" hidden="false" customHeight="true" outlineLevel="0" collapsed="false">
      <c r="B134" s="112" t="s">
        <v>117</v>
      </c>
      <c r="C134" s="113" t="s">
        <v>118</v>
      </c>
      <c r="D134" s="154" t="n">
        <f aca="false">'PRICE INDEX OF MATERIALS 2013'!G134/'PRICE INDEX OF MATERIALS 2012'!R134*100-100</f>
        <v>0</v>
      </c>
      <c r="E134" s="155" t="n">
        <f aca="false">'PRICE INDEX OF MATERIALS 2013'!G134/'PRICE INDEX OF MATERIALS 2012'!G134*100-100</f>
        <v>-0.275109244879545</v>
      </c>
      <c r="F134" s="154" t="n">
        <f aca="false">'PRICE INDEX OF MATERIALS 2013'!H134/'PRICE INDEX OF MATERIALS 2013'!G134*100-100</f>
        <v>0</v>
      </c>
      <c r="G134" s="155" t="n">
        <f aca="false">'PRICE INDEX OF MATERIALS 2013'!H134/'PRICE INDEX OF MATERIALS 2012'!H134*100-100</f>
        <v>-0.275109244879545</v>
      </c>
      <c r="H134" s="156" t="n">
        <f aca="false">AVERAGE('PRICE INDEX OF MATERIALS 2013'!G134:H134)/AVERAGE('PRICE INDEX OF MATERIALS 2012'!G134:H134)*100-100</f>
        <v>-0.275109244879545</v>
      </c>
      <c r="I134" s="154" t="n">
        <f aca="false">'PRICE INDEX OF MATERIALS 2013'!I134/'PRICE INDEX OF MATERIALS 2013'!H134*100-100</f>
        <v>0</v>
      </c>
      <c r="J134" s="155" t="n">
        <f aca="false">'PRICE INDEX OF MATERIALS 2013'!I134/'PRICE INDEX OF MATERIALS 2012'!I134*100-100</f>
        <v>-0.275109244879545</v>
      </c>
      <c r="K134" s="156" t="n">
        <f aca="false">AVERAGE('PRICE INDEX OF MATERIALS 2013'!G134:I134)/AVERAGE('PRICE INDEX OF MATERIALS 2012'!G134:I134)*100-100</f>
        <v>-0.275109244879531</v>
      </c>
      <c r="L134" s="154" t="n">
        <f aca="false">'PRICE INDEX OF MATERIALS 2013'!J134/'PRICE INDEX OF MATERIALS 2013'!I134*100-100</f>
        <v>-1.74068061473098</v>
      </c>
      <c r="M134" s="155" t="n">
        <f aca="false">'PRICE INDEX OF MATERIALS 2013'!J134/'PRICE INDEX OF MATERIALS 2012'!J134*100-100</f>
        <v>-2.01100108631556</v>
      </c>
      <c r="N134" s="156" t="n">
        <f aca="false">AVERAGE('PRICE INDEX OF MATERIALS 2013'!G134:J134)/AVERAGE('PRICE INDEX OF MATERIALS 2012'!G134:J134)*100-100</f>
        <v>-0.709082205238545</v>
      </c>
      <c r="O134" s="154" t="n">
        <f aca="false">'PRICE INDEX OF MATERIALS 2013'!K134/'PRICE INDEX OF MATERIALS 2013'!J134*100-100</f>
        <v>0</v>
      </c>
      <c r="P134" s="155" t="n">
        <f aca="false">'PRICE INDEX OF MATERIALS 2013'!K134/'PRICE INDEX OF MATERIALS 2012'!K134*100-100</f>
        <v>-2.01100108631556</v>
      </c>
      <c r="Q134" s="156" t="n">
        <f aca="false">AVERAGE('PRICE INDEX OF MATERIALS 2013'!G134:K134)/AVERAGE('PRICE INDEX OF MATERIALS 2012'!G134:K134)*100-100</f>
        <v>-0.969465981453951</v>
      </c>
      <c r="R134" s="154" t="n">
        <f aca="false">'PRICE INDEX OF MATERIALS 2013'!L134/'PRICE INDEX OF MATERIALS 2013'!K134*100-100</f>
        <v>0</v>
      </c>
      <c r="S134" s="155" t="n">
        <f aca="false">'PRICE INDEX OF MATERIALS 2013'!L134/'PRICE INDEX OF MATERIALS 2012'!L134*100-100</f>
        <v>-1.74068061473098</v>
      </c>
      <c r="T134" s="156" t="n">
        <f aca="false">AVERAGE('PRICE INDEX OF MATERIALS 2013'!G134:L134)/AVERAGE('PRICE INDEX OF MATERIALS 2012'!G134:L134)*100-100</f>
        <v>-1.09770694033006</v>
      </c>
      <c r="U134" s="154" t="n">
        <f aca="false">'PRICE INDEX OF MATERIALS 2013'!M134/'PRICE INDEX OF MATERIALS 2013'!L134*100-100</f>
        <v>0</v>
      </c>
      <c r="V134" s="155" t="n">
        <f aca="false">'PRICE INDEX OF MATERIALS 2013'!M134/'PRICE INDEX OF MATERIALS 2012'!M134*100-100</f>
        <v>-1.74068061473098</v>
      </c>
      <c r="W134" s="156" t="n">
        <f aca="false">AVERAGE('PRICE INDEX OF MATERIALS 2013'!G134:M134)/AVERAGE('PRICE INDEX OF MATERIALS 2012'!G134:M134)*100-100</f>
        <v>-1.18937968243826</v>
      </c>
      <c r="X134" s="154" t="n">
        <f aca="false">'PRICE INDEX OF MATERIALS 2013'!N134/'PRICE INDEX OF MATERIALS 2013'!M134*100-100</f>
        <v>0</v>
      </c>
      <c r="Y134" s="155" t="n">
        <f aca="false">'PRICE INDEX OF MATERIALS 2013'!N134/'PRICE INDEX OF MATERIALS 2012'!N134*100-100</f>
        <v>-1.74068061473098</v>
      </c>
      <c r="Z134" s="156" t="n">
        <f aca="false">AVERAGE('PRICE INDEX OF MATERIALS 2013'!G134:N134)/AVERAGE('PRICE INDEX OF MATERIALS 2012'!G134:N134)*100-100</f>
        <v>-1.25817368599478</v>
      </c>
      <c r="AA134" s="154" t="n">
        <f aca="false">'PRICE INDEX OF MATERIALS 2013'!O134/'PRICE INDEX OF MATERIALS 2013'!N134*100-100</f>
        <v>0</v>
      </c>
      <c r="AB134" s="155" t="n">
        <f aca="false">'PRICE INDEX OF MATERIALS 2013'!O134/'PRICE INDEX OF MATERIALS 2012'!O134*100-100</f>
        <v>-1.74068061473098</v>
      </c>
      <c r="AC134" s="156" t="n">
        <f aca="false">AVERAGE('PRICE INDEX OF MATERIALS 2013'!G134:O134)/AVERAGE('PRICE INDEX OF MATERIALS 2012'!G134:O134)*100-100</f>
        <v>-1.31170352707638</v>
      </c>
      <c r="AD134" s="154" t="n">
        <f aca="false">'PRICE INDEX OF MATERIALS 2013'!P134/'PRICE INDEX OF MATERIALS 2013'!O134*100-100</f>
        <v>0</v>
      </c>
      <c r="AE134" s="155" t="n">
        <f aca="false">'PRICE INDEX OF MATERIALS 2013'!P134/'PRICE INDEX OF MATERIALS 2012'!P134*100-100</f>
        <v>-1.74068061473098</v>
      </c>
      <c r="AF134" s="156" t="n">
        <f aca="false">AVERAGE('PRICE INDEX OF MATERIALS 2013'!G134:P134)/AVERAGE('PRICE INDEX OF MATERIALS 2012'!G134:P134)*100-100</f>
        <v>-1.35454214678076</v>
      </c>
      <c r="AG134" s="154" t="n">
        <f aca="false">'PRICE INDEX OF MATERIALS 2013'!Q134/'PRICE INDEX OF MATERIALS 2013'!P134*100-100</f>
        <v>-0.851244461084761</v>
      </c>
      <c r="AH134" s="155" t="n">
        <f aca="false">'PRICE INDEX OF MATERIALS 2013'!Q134/'PRICE INDEX OF MATERIALS 2012'!Q134*100-100</f>
        <v>-2.57710762849766</v>
      </c>
      <c r="AI134" s="156" t="n">
        <f aca="false">AVERAGE('PRICE INDEX OF MATERIALS 2013'!G134:Q134)/AVERAGE('PRICE INDEX OF MATERIALS 2012'!G134:Q134)*100-100</f>
        <v>-1.46554527134428</v>
      </c>
      <c r="AJ134" s="154" t="n">
        <f aca="false">'PRICE INDEX OF MATERIALS 2013'!R134/'PRICE INDEX OF MATERIALS 2013'!Q134*100-100</f>
        <v>0</v>
      </c>
      <c r="AK134" s="155" t="n">
        <f aca="false">'PRICE INDEX OF MATERIALS 2013'!R134/'PRICE INDEX OF MATERIALS 2012'!R134*100-100</f>
        <v>-2.57710762849766</v>
      </c>
      <c r="AL134" s="156" t="n">
        <f aca="false">AVERAGE('PRICE INDEX OF MATERIALS 2013'!G134:R134)/AVERAGE('PRICE INDEX OF MATERIALS 2012'!G134:R134)*100-100</f>
        <v>-1.55806911616948</v>
      </c>
    </row>
    <row r="135" customFormat="false" ht="12" hidden="false" customHeight="true" outlineLevel="0" collapsed="false">
      <c r="B135" s="112" t="s">
        <v>119</v>
      </c>
      <c r="C135" s="113" t="s">
        <v>120</v>
      </c>
      <c r="D135" s="154" t="n">
        <f aca="false">'PRICE INDEX OF MATERIALS 2013'!G135/'PRICE INDEX OF MATERIALS 2012'!R135*100-100</f>
        <v>0</v>
      </c>
      <c r="E135" s="155" t="n">
        <f aca="false">'PRICE INDEX OF MATERIALS 2013'!G135/'PRICE INDEX OF MATERIALS 2012'!G135*100-100</f>
        <v>-3.78574498486429</v>
      </c>
      <c r="F135" s="154" t="n">
        <f aca="false">'PRICE INDEX OF MATERIALS 2013'!H135/'PRICE INDEX OF MATERIALS 2013'!G135*100-100</f>
        <v>0</v>
      </c>
      <c r="G135" s="155" t="n">
        <f aca="false">'PRICE INDEX OF MATERIALS 2013'!H135/'PRICE INDEX OF MATERIALS 2012'!H135*100-100</f>
        <v>-3.78574498486429</v>
      </c>
      <c r="H135" s="156" t="n">
        <f aca="false">AVERAGE('PRICE INDEX OF MATERIALS 2013'!G135:H135)/AVERAGE('PRICE INDEX OF MATERIALS 2012'!G135:H135)*100-100</f>
        <v>-3.78574498486429</v>
      </c>
      <c r="I135" s="154" t="n">
        <f aca="false">'PRICE INDEX OF MATERIALS 2013'!I135/'PRICE INDEX OF MATERIALS 2013'!H135*100-100</f>
        <v>0</v>
      </c>
      <c r="J135" s="155" t="n">
        <f aca="false">'PRICE INDEX OF MATERIALS 2013'!I135/'PRICE INDEX OF MATERIALS 2012'!I135*100-100</f>
        <v>-3.78574498486429</v>
      </c>
      <c r="K135" s="156" t="n">
        <f aca="false">AVERAGE('PRICE INDEX OF MATERIALS 2013'!G135:I135)/AVERAGE('PRICE INDEX OF MATERIALS 2012'!G135:I135)*100-100</f>
        <v>-3.78574498486428</v>
      </c>
      <c r="L135" s="154" t="n">
        <f aca="false">'PRICE INDEX OF MATERIALS 2013'!J135/'PRICE INDEX OF MATERIALS 2013'!I135*100-100</f>
        <v>0</v>
      </c>
      <c r="M135" s="155" t="n">
        <f aca="false">'PRICE INDEX OF MATERIALS 2013'!J135/'PRICE INDEX OF MATERIALS 2012'!J135*100-100</f>
        <v>-3.78574498486429</v>
      </c>
      <c r="N135" s="156" t="n">
        <f aca="false">AVERAGE('PRICE INDEX OF MATERIALS 2013'!G135:J135)/AVERAGE('PRICE INDEX OF MATERIALS 2012'!G135:J135)*100-100</f>
        <v>-3.78574498486429</v>
      </c>
      <c r="O135" s="154" t="n">
        <f aca="false">'PRICE INDEX OF MATERIALS 2013'!K135/'PRICE INDEX OF MATERIALS 2013'!J135*100-100</f>
        <v>0</v>
      </c>
      <c r="P135" s="155" t="n">
        <f aca="false">'PRICE INDEX OF MATERIALS 2013'!K135/'PRICE INDEX OF MATERIALS 2012'!K135*100-100</f>
        <v>-3.78574498486429</v>
      </c>
      <c r="Q135" s="156" t="n">
        <f aca="false">AVERAGE('PRICE INDEX OF MATERIALS 2013'!G135:K135)/AVERAGE('PRICE INDEX OF MATERIALS 2012'!G135:K135)*100-100</f>
        <v>-3.78574498486429</v>
      </c>
      <c r="R135" s="154" t="n">
        <f aca="false">'PRICE INDEX OF MATERIALS 2013'!L135/'PRICE INDEX OF MATERIALS 2013'!K135*100-100</f>
        <v>0</v>
      </c>
      <c r="S135" s="155" t="n">
        <f aca="false">'PRICE INDEX OF MATERIALS 2013'!L135/'PRICE INDEX OF MATERIALS 2012'!L135*100-100</f>
        <v>-2.20832127083487</v>
      </c>
      <c r="T135" s="156" t="n">
        <f aca="false">AVERAGE('PRICE INDEX OF MATERIALS 2013'!G135:L135)/AVERAGE('PRICE INDEX OF MATERIALS 2012'!G135:L135)*100-100</f>
        <v>-3.5263845246038</v>
      </c>
      <c r="U135" s="154" t="n">
        <f aca="false">'PRICE INDEX OF MATERIALS 2013'!M135/'PRICE INDEX OF MATERIALS 2013'!L135*100-100</f>
        <v>0</v>
      </c>
      <c r="V135" s="155" t="n">
        <f aca="false">'PRICE INDEX OF MATERIALS 2013'!M135/'PRICE INDEX OF MATERIALS 2012'!M135*100-100</f>
        <v>-3.78574498486429</v>
      </c>
      <c r="W135" s="156" t="n">
        <f aca="false">AVERAGE('PRICE INDEX OF MATERIALS 2013'!G135:M135)/AVERAGE('PRICE INDEX OF MATERIALS 2012'!G135:M135)*100-100</f>
        <v>-3.56352159573279</v>
      </c>
      <c r="X135" s="154" t="n">
        <f aca="false">'PRICE INDEX OF MATERIALS 2013'!N135/'PRICE INDEX OF MATERIALS 2013'!M135*100-100</f>
        <v>0</v>
      </c>
      <c r="Y135" s="155" t="n">
        <f aca="false">'PRICE INDEX OF MATERIALS 2013'!N135/'PRICE INDEX OF MATERIALS 2012'!N135*100-100</f>
        <v>-3.78574498486429</v>
      </c>
      <c r="Z135" s="156" t="n">
        <f aca="false">AVERAGE('PRICE INDEX OF MATERIALS 2013'!G135:N135)/AVERAGE('PRICE INDEX OF MATERIALS 2012'!G135:N135)*100-100</f>
        <v>-3.59135564133184</v>
      </c>
      <c r="AA135" s="154" t="n">
        <f aca="false">'PRICE INDEX OF MATERIALS 2013'!O135/'PRICE INDEX OF MATERIALS 2013'!N135*100-100</f>
        <v>0</v>
      </c>
      <c r="AB135" s="155" t="n">
        <f aca="false">'PRICE INDEX OF MATERIALS 2013'!O135/'PRICE INDEX OF MATERIALS 2012'!O135*100-100</f>
        <v>-3.78574498486429</v>
      </c>
      <c r="AC135" s="156" t="n">
        <f aca="false">AVERAGE('PRICE INDEX OF MATERIALS 2013'!G135:O135)/AVERAGE('PRICE INDEX OF MATERIALS 2012'!G135:O135)*100-100</f>
        <v>-3.61299323774117</v>
      </c>
      <c r="AD135" s="154" t="n">
        <f aca="false">'PRICE INDEX OF MATERIALS 2013'!P135/'PRICE INDEX OF MATERIALS 2013'!O135*100-100</f>
        <v>0</v>
      </c>
      <c r="AE135" s="155" t="n">
        <f aca="false">'PRICE INDEX OF MATERIALS 2013'!P135/'PRICE INDEX OF MATERIALS 2012'!P135*100-100</f>
        <v>0</v>
      </c>
      <c r="AF135" s="156" t="n">
        <f aca="false">AVERAGE('PRICE INDEX OF MATERIALS 2013'!G135:P135)/AVERAGE('PRICE INDEX OF MATERIALS 2012'!G135:P135)*100-100</f>
        <v>-3.26348486270747</v>
      </c>
      <c r="AG135" s="154" t="n">
        <f aca="false">'PRICE INDEX OF MATERIALS 2013'!Q135/'PRICE INDEX OF MATERIALS 2013'!P135*100-100</f>
        <v>0</v>
      </c>
      <c r="AH135" s="155" t="n">
        <f aca="false">'PRICE INDEX OF MATERIALS 2013'!Q135/'PRICE INDEX OF MATERIALS 2012'!Q135*100-100</f>
        <v>0</v>
      </c>
      <c r="AI135" s="156" t="n">
        <f aca="false">AVERAGE('PRICE INDEX OF MATERIALS 2013'!G135:Q135)/AVERAGE('PRICE INDEX OF MATERIALS 2012'!G135:Q135)*100-100</f>
        <v>-2.97563254041829</v>
      </c>
      <c r="AJ135" s="154" t="n">
        <f aca="false">'PRICE INDEX OF MATERIALS 2013'!R135/'PRICE INDEX OF MATERIALS 2013'!Q135*100-100</f>
        <v>0</v>
      </c>
      <c r="AK135" s="155" t="n">
        <f aca="false">'PRICE INDEX OF MATERIALS 2013'!R135/'PRICE INDEX OF MATERIALS 2012'!R135*100-100</f>
        <v>0</v>
      </c>
      <c r="AL135" s="156" t="n">
        <f aca="false">AVERAGE('PRICE INDEX OF MATERIALS 2013'!G135:R135)/AVERAGE('PRICE INDEX OF MATERIALS 2012'!G135:R135)*100-100</f>
        <v>-2.7344437452069</v>
      </c>
    </row>
    <row r="136" customFormat="false" ht="12" hidden="false" customHeight="true" outlineLevel="0" collapsed="false">
      <c r="B136" s="112" t="s">
        <v>121</v>
      </c>
      <c r="C136" s="113" t="s">
        <v>122</v>
      </c>
      <c r="D136" s="154" t="n">
        <f aca="false">'PRICE INDEX OF MATERIALS 2013'!G136/'PRICE INDEX OF MATERIALS 2012'!R136*100-100</f>
        <v>0</v>
      </c>
      <c r="E136" s="155" t="n">
        <f aca="false">'PRICE INDEX OF MATERIALS 2013'!G136/'PRICE INDEX OF MATERIALS 2012'!G136*100-100</f>
        <v>1.07329089364603</v>
      </c>
      <c r="F136" s="154" t="n">
        <f aca="false">'PRICE INDEX OF MATERIALS 2013'!H136/'PRICE INDEX OF MATERIALS 2013'!G136*100-100</f>
        <v>0</v>
      </c>
      <c r="G136" s="155" t="n">
        <f aca="false">'PRICE INDEX OF MATERIALS 2013'!H136/'PRICE INDEX OF MATERIALS 2012'!H136*100-100</f>
        <v>1.07329089364603</v>
      </c>
      <c r="H136" s="156" t="n">
        <f aca="false">AVERAGE('PRICE INDEX OF MATERIALS 2013'!G136:H136)/AVERAGE('PRICE INDEX OF MATERIALS 2012'!G136:H136)*100-100</f>
        <v>1.07329089364603</v>
      </c>
      <c r="I136" s="154" t="n">
        <f aca="false">'PRICE INDEX OF MATERIALS 2013'!I136/'PRICE INDEX OF MATERIALS 2013'!H136*100-100</f>
        <v>0</v>
      </c>
      <c r="J136" s="155" t="n">
        <f aca="false">'PRICE INDEX OF MATERIALS 2013'!I136/'PRICE INDEX OF MATERIALS 2012'!I136*100-100</f>
        <v>1.07329089364603</v>
      </c>
      <c r="K136" s="156" t="n">
        <f aca="false">AVERAGE('PRICE INDEX OF MATERIALS 2013'!G136:I136)/AVERAGE('PRICE INDEX OF MATERIALS 2012'!G136:I136)*100-100</f>
        <v>1.073290893646</v>
      </c>
      <c r="L136" s="154" t="n">
        <f aca="false">'PRICE INDEX OF MATERIALS 2013'!J136/'PRICE INDEX OF MATERIALS 2013'!I136*100-100</f>
        <v>0</v>
      </c>
      <c r="M136" s="155" t="n">
        <f aca="false">'PRICE INDEX OF MATERIALS 2013'!J136/'PRICE INDEX OF MATERIALS 2012'!J136*100-100</f>
        <v>2.28444048972547</v>
      </c>
      <c r="N136" s="156" t="n">
        <f aca="false">AVERAGE('PRICE INDEX OF MATERIALS 2013'!G136:J136)/AVERAGE('PRICE INDEX OF MATERIALS 2012'!G136:J136)*100-100</f>
        <v>1.37338133082343</v>
      </c>
      <c r="O136" s="154" t="n">
        <f aca="false">'PRICE INDEX OF MATERIALS 2013'!K136/'PRICE INDEX OF MATERIALS 2013'!J136*100-100</f>
        <v>0</v>
      </c>
      <c r="P136" s="155" t="n">
        <f aca="false">'PRICE INDEX OF MATERIALS 2013'!K136/'PRICE INDEX OF MATERIALS 2012'!K136*100-100</f>
        <v>2.28444048972547</v>
      </c>
      <c r="Q136" s="156" t="n">
        <f aca="false">AVERAGE('PRICE INDEX OF MATERIALS 2013'!G136:K136)/AVERAGE('PRICE INDEX OF MATERIALS 2012'!G136:K136)*100-100</f>
        <v>1.55429246027532</v>
      </c>
      <c r="R136" s="154" t="n">
        <f aca="false">'PRICE INDEX OF MATERIALS 2013'!L136/'PRICE INDEX OF MATERIALS 2013'!K136*100-100</f>
        <v>0</v>
      </c>
      <c r="S136" s="155" t="n">
        <f aca="false">'PRICE INDEX OF MATERIALS 2013'!L136/'PRICE INDEX OF MATERIALS 2012'!L136*100-100</f>
        <v>-2.87946235068813</v>
      </c>
      <c r="T136" s="156" t="n">
        <f aca="false">AVERAGE('PRICE INDEX OF MATERIALS 2013'!G136:L136)/AVERAGE('PRICE INDEX OF MATERIALS 2012'!G136:L136)*100-100</f>
        <v>0.787433089502443</v>
      </c>
      <c r="U136" s="154" t="n">
        <f aca="false">'PRICE INDEX OF MATERIALS 2013'!M136/'PRICE INDEX OF MATERIALS 2013'!L136*100-100</f>
        <v>0</v>
      </c>
      <c r="V136" s="155" t="n">
        <f aca="false">'PRICE INDEX OF MATERIALS 2013'!M136/'PRICE INDEX OF MATERIALS 2012'!M136*100-100</f>
        <v>-2.87946235068813</v>
      </c>
      <c r="W136" s="156" t="n">
        <f aca="false">AVERAGE('PRICE INDEX OF MATERIALS 2013'!G136:M136)/AVERAGE('PRICE INDEX OF MATERIALS 2012'!G136:M136)*100-100</f>
        <v>0.246729043463105</v>
      </c>
      <c r="X136" s="154" t="n">
        <f aca="false">'PRICE INDEX OF MATERIALS 2013'!N136/'PRICE INDEX OF MATERIALS 2013'!M136*100-100</f>
        <v>0</v>
      </c>
      <c r="Y136" s="155" t="n">
        <f aca="false">'PRICE INDEX OF MATERIALS 2013'!N136/'PRICE INDEX OF MATERIALS 2012'!N136*100-100</f>
        <v>0</v>
      </c>
      <c r="Z136" s="156" t="n">
        <f aca="false">AVERAGE('PRICE INDEX OF MATERIALS 2013'!G136:N136)/AVERAGE('PRICE INDEX OF MATERIALS 2012'!G136:N136)*100-100</f>
        <v>0.215821351285769</v>
      </c>
      <c r="AA136" s="154" t="n">
        <f aca="false">'PRICE INDEX OF MATERIALS 2013'!O136/'PRICE INDEX OF MATERIALS 2013'!N136*100-100</f>
        <v>0</v>
      </c>
      <c r="AB136" s="155" t="n">
        <f aca="false">'PRICE INDEX OF MATERIALS 2013'!O136/'PRICE INDEX OF MATERIALS 2012'!O136*100-100</f>
        <v>0</v>
      </c>
      <c r="AC136" s="156" t="n">
        <f aca="false">AVERAGE('PRICE INDEX OF MATERIALS 2013'!G136:O136)/AVERAGE('PRICE INDEX OF MATERIALS 2012'!G136:O136)*100-100</f>
        <v>0.191795208363985</v>
      </c>
      <c r="AD136" s="154" t="n">
        <f aca="false">'PRICE INDEX OF MATERIALS 2013'!P136/'PRICE INDEX OF MATERIALS 2013'!O136*100-100</f>
        <v>0</v>
      </c>
      <c r="AE136" s="155" t="n">
        <f aca="false">'PRICE INDEX OF MATERIALS 2013'!P136/'PRICE INDEX OF MATERIALS 2012'!P136*100-100</f>
        <v>0</v>
      </c>
      <c r="AF136" s="156" t="n">
        <f aca="false">AVERAGE('PRICE INDEX OF MATERIALS 2013'!G136:P136)/AVERAGE('PRICE INDEX OF MATERIALS 2012'!G136:P136)*100-100</f>
        <v>0.172582587014361</v>
      </c>
      <c r="AG136" s="154" t="n">
        <f aca="false">'PRICE INDEX OF MATERIALS 2013'!Q136/'PRICE INDEX OF MATERIALS 2013'!P136*100-100</f>
        <v>0</v>
      </c>
      <c r="AH136" s="155" t="n">
        <f aca="false">'PRICE INDEX OF MATERIALS 2013'!Q136/'PRICE INDEX OF MATERIALS 2012'!Q136*100-100</f>
        <v>0</v>
      </c>
      <c r="AI136" s="156" t="n">
        <f aca="false">AVERAGE('PRICE INDEX OF MATERIALS 2013'!G136:Q136)/AVERAGE('PRICE INDEX OF MATERIALS 2012'!G136:Q136)*100-100</f>
        <v>0.156868649288214</v>
      </c>
      <c r="AJ136" s="154" t="n">
        <f aca="false">'PRICE INDEX OF MATERIALS 2013'!R136/'PRICE INDEX OF MATERIALS 2013'!Q136*100-100</f>
        <v>0</v>
      </c>
      <c r="AK136" s="155" t="n">
        <f aca="false">'PRICE INDEX OF MATERIALS 2013'!R136/'PRICE INDEX OF MATERIALS 2012'!R136*100-100</f>
        <v>0</v>
      </c>
      <c r="AL136" s="156" t="n">
        <f aca="false">AVERAGE('PRICE INDEX OF MATERIALS 2013'!G136:R136)/AVERAGE('PRICE INDEX OF MATERIALS 2012'!G136:R136)*100-100</f>
        <v>0.143777466700001</v>
      </c>
    </row>
    <row r="137" customFormat="false" ht="5.1" hidden="false" customHeight="true" outlineLevel="0" collapsed="false">
      <c r="B137" s="110"/>
      <c r="C137" s="114"/>
      <c r="D137" s="190"/>
      <c r="E137" s="191"/>
      <c r="F137" s="190"/>
      <c r="G137" s="191"/>
      <c r="H137" s="192"/>
      <c r="I137" s="190"/>
      <c r="J137" s="191"/>
      <c r="K137" s="192"/>
      <c r="L137" s="190"/>
      <c r="M137" s="191"/>
      <c r="N137" s="192"/>
      <c r="O137" s="190"/>
      <c r="P137" s="191"/>
      <c r="Q137" s="192"/>
      <c r="R137" s="190"/>
      <c r="S137" s="191"/>
      <c r="T137" s="192"/>
      <c r="U137" s="190"/>
      <c r="V137" s="191"/>
      <c r="W137" s="192"/>
      <c r="X137" s="190"/>
      <c r="Y137" s="191"/>
      <c r="Z137" s="192"/>
      <c r="AA137" s="190"/>
      <c r="AB137" s="191"/>
      <c r="AC137" s="192"/>
      <c r="AD137" s="190"/>
      <c r="AE137" s="191"/>
      <c r="AF137" s="192"/>
      <c r="AG137" s="190"/>
      <c r="AH137" s="191"/>
      <c r="AI137" s="192"/>
      <c r="AJ137" s="190"/>
      <c r="AK137" s="191"/>
      <c r="AL137" s="192"/>
    </row>
    <row r="138" customFormat="false" ht="15" hidden="false" customHeight="true" outlineLevel="0" collapsed="false">
      <c r="B138" s="109" t="n">
        <v>5</v>
      </c>
      <c r="C138" s="39" t="s">
        <v>22</v>
      </c>
      <c r="D138" s="166" t="n">
        <f aca="false">'PRICE INDEX OF MATERIALS 2013'!G138/'PRICE INDEX OF MATERIALS 2012'!R138*100-100</f>
        <v>0.138918607891213</v>
      </c>
      <c r="E138" s="167" t="n">
        <f aca="false">'PRICE INDEX OF MATERIALS 2013'!G138/'PRICE INDEX OF MATERIALS 2012'!G138*100-100</f>
        <v>-1.73029412398213</v>
      </c>
      <c r="F138" s="166" t="n">
        <f aca="false">'PRICE INDEX OF MATERIALS 2013'!H138/'PRICE INDEX OF MATERIALS 2013'!G138*100-100</f>
        <v>0.0065768271684874</v>
      </c>
      <c r="G138" s="167" t="n">
        <f aca="false">'PRICE INDEX OF MATERIALS 2013'!H138/'PRICE INDEX OF MATERIALS 2012'!H138*100-100</f>
        <v>-1.55392371831218</v>
      </c>
      <c r="H138" s="168" t="n">
        <f aca="false">AVERAGE('PRICE INDEX OF MATERIALS 2013'!G138:H138)/AVERAGE('PRICE INDEX OF MATERIALS 2012'!G138:H138)*100-100</f>
        <v>-1.64218508597786</v>
      </c>
      <c r="I138" s="166" t="n">
        <f aca="false">'PRICE INDEX OF MATERIALS 2013'!I138/'PRICE INDEX OF MATERIALS 2013'!H138*100-100</f>
        <v>0.0531575065173087</v>
      </c>
      <c r="J138" s="167" t="n">
        <f aca="false">'PRICE INDEX OF MATERIALS 2013'!I138/'PRICE INDEX OF MATERIALS 2012'!I138*100-100</f>
        <v>-1.50530259722568</v>
      </c>
      <c r="K138" s="168" t="n">
        <f aca="false">AVERAGE('PRICE INDEX OF MATERIALS 2013'!G138:I138)/AVERAGE('PRICE INDEX OF MATERIALS 2012'!G138:I138)*100-100</f>
        <v>-1.59658272382042</v>
      </c>
      <c r="L138" s="166" t="n">
        <f aca="false">'PRICE INDEX OF MATERIALS 2013'!J138/'PRICE INDEX OF MATERIALS 2013'!I138*100-100</f>
        <v>0.143998590425625</v>
      </c>
      <c r="M138" s="167" t="n">
        <f aca="false">'PRICE INDEX OF MATERIALS 2013'!J138/'PRICE INDEX OF MATERIALS 2012'!J138*100-100</f>
        <v>-1.46567329261988</v>
      </c>
      <c r="N138" s="168" t="n">
        <f aca="false">AVERAGE('PRICE INDEX OF MATERIALS 2013'!G138:J138)/AVERAGE('PRICE INDEX OF MATERIALS 2012'!G138:J138)*100-100</f>
        <v>-1.56384344341497</v>
      </c>
      <c r="O138" s="166" t="n">
        <f aca="false">'PRICE INDEX OF MATERIALS 2013'!K138/'PRICE INDEX OF MATERIALS 2013'!J138*100-100</f>
        <v>-0.0139304124716659</v>
      </c>
      <c r="P138" s="167" t="n">
        <f aca="false">'PRICE INDEX OF MATERIALS 2013'!K138/'PRICE INDEX OF MATERIALS 2012'!K138*100-100</f>
        <v>-1.46085929710603</v>
      </c>
      <c r="Q138" s="168" t="n">
        <f aca="false">AVERAGE('PRICE INDEX OF MATERIALS 2013'!G138:K138)/AVERAGE('PRICE INDEX OF MATERIALS 2012'!G138:K138)*100-100</f>
        <v>-1.54324371288084</v>
      </c>
      <c r="R138" s="166" t="n">
        <f aca="false">'PRICE INDEX OF MATERIALS 2013'!L138/'PRICE INDEX OF MATERIALS 2013'!K138*100-100</f>
        <v>-0.237755711822103</v>
      </c>
      <c r="S138" s="167" t="n">
        <f aca="false">'PRICE INDEX OF MATERIALS 2013'!L138/'PRICE INDEX OF MATERIALS 2012'!L138*100-100</f>
        <v>-1.77092903137593</v>
      </c>
      <c r="T138" s="168" t="n">
        <f aca="false">AVERAGE('PRICE INDEX OF MATERIALS 2013'!G138:L138)/AVERAGE('PRICE INDEX OF MATERIALS 2012'!G138:L138)*100-100</f>
        <v>-1.58122011769086</v>
      </c>
      <c r="U138" s="166" t="n">
        <f aca="false">'PRICE INDEX OF MATERIALS 2013'!M138/'PRICE INDEX OF MATERIALS 2013'!L138*100-100</f>
        <v>0.00658000817391269</v>
      </c>
      <c r="V138" s="167" t="n">
        <f aca="false">'PRICE INDEX OF MATERIALS 2013'!M138/'PRICE INDEX OF MATERIALS 2012'!M138*100-100</f>
        <v>-1.7754987273744</v>
      </c>
      <c r="W138" s="168" t="n">
        <f aca="false">AVERAGE('PRICE INDEX OF MATERIALS 2013'!G138:M138)/AVERAGE('PRICE INDEX OF MATERIALS 2012'!G138:M138)*100-100</f>
        <v>-1.60899496345182</v>
      </c>
      <c r="X138" s="166" t="n">
        <f aca="false">'PRICE INDEX OF MATERIALS 2013'!N138/'PRICE INDEX OF MATERIALS 2013'!M138*100-100</f>
        <v>0</v>
      </c>
      <c r="Y138" s="167" t="n">
        <f aca="false">'PRICE INDEX OF MATERIALS 2013'!N138/'PRICE INDEX OF MATERIALS 2012'!N138*100-100</f>
        <v>-2.06995322821383</v>
      </c>
      <c r="Z138" s="168" t="n">
        <f aca="false">AVERAGE('PRICE INDEX OF MATERIALS 2013'!G138:N138)/AVERAGE('PRICE INDEX OF MATERIALS 2012'!G138:N138)*100-100</f>
        <v>-1.66680407459823</v>
      </c>
      <c r="AA138" s="166" t="n">
        <f aca="false">'PRICE INDEX OF MATERIALS 2013'!O138/'PRICE INDEX OF MATERIALS 2013'!N138*100-100</f>
        <v>0.25734519635148</v>
      </c>
      <c r="AB138" s="167" t="n">
        <f aca="false">'PRICE INDEX OF MATERIALS 2013'!O138/'PRICE INDEX OF MATERIALS 2012'!O138*100-100</f>
        <v>-0.160713351855179</v>
      </c>
      <c r="AC138" s="168" t="n">
        <f aca="false">AVERAGE('PRICE INDEX OF MATERIALS 2013'!G138:O138)/AVERAGE('PRICE INDEX OF MATERIALS 2012'!G138:O138)*100-100</f>
        <v>-1.50145204775251</v>
      </c>
      <c r="AD138" s="166" t="n">
        <f aca="false">'PRICE INDEX OF MATERIALS 2013'!P138/'PRICE INDEX OF MATERIALS 2013'!O138*100-100</f>
        <v>-0.140312066015625</v>
      </c>
      <c r="AE138" s="167" t="n">
        <f aca="false">'PRICE INDEX OF MATERIALS 2013'!P138/'PRICE INDEX OF MATERIALS 2012'!P138*100-100</f>
        <v>-0.00522773033392809</v>
      </c>
      <c r="AF138" s="168" t="n">
        <f aca="false">AVERAGE('PRICE INDEX OF MATERIALS 2013'!G138:P138)/AVERAGE('PRICE INDEX OF MATERIALS 2012'!G138:P138)*100-100</f>
        <v>-1.35382833684636</v>
      </c>
      <c r="AG138" s="166" t="n">
        <f aca="false">'PRICE INDEX OF MATERIALS 2013'!Q138/'PRICE INDEX OF MATERIALS 2013'!P138*100-100</f>
        <v>-0.252173579814681</v>
      </c>
      <c r="AH138" s="167" t="n">
        <f aca="false">'PRICE INDEX OF MATERIALS 2013'!Q138/'PRICE INDEX OF MATERIALS 2012'!Q138*100-100</f>
        <v>-0.214100043805544</v>
      </c>
      <c r="AI138" s="168" t="n">
        <f aca="false">AVERAGE('PRICE INDEX OF MATERIALS 2013'!G138:Q138)/AVERAGE('PRICE INDEX OF MATERIALS 2012'!G138:Q138)*100-100</f>
        <v>-1.2515168820384</v>
      </c>
      <c r="AJ138" s="166" t="n">
        <f aca="false">'PRICE INDEX OF MATERIALS 2013'!R138/'PRICE INDEX OF MATERIALS 2013'!Q138*100-100</f>
        <v>-0.0706730521479528</v>
      </c>
      <c r="AK138" s="167" t="n">
        <f aca="false">'PRICE INDEX OF MATERIALS 2013'!R138/'PRICE INDEX OF MATERIALS 2012'!R138*100-100</f>
        <v>-0.109479282563413</v>
      </c>
      <c r="AL138" s="168" t="n">
        <f aca="false">AVERAGE('PRICE INDEX OF MATERIALS 2013'!G138:R138)/AVERAGE('PRICE INDEX OF MATERIALS 2012'!G138:R138)*100-100</f>
        <v>-1.15759435662348</v>
      </c>
    </row>
    <row r="139" customFormat="false" ht="8.25" hidden="false" customHeight="true" outlineLevel="0" collapsed="false">
      <c r="B139" s="111"/>
      <c r="C139" s="39"/>
      <c r="D139" s="181"/>
      <c r="E139" s="182"/>
      <c r="F139" s="181"/>
      <c r="G139" s="182"/>
      <c r="H139" s="183"/>
      <c r="I139" s="181"/>
      <c r="J139" s="182"/>
      <c r="K139" s="183"/>
      <c r="L139" s="181"/>
      <c r="M139" s="182"/>
      <c r="N139" s="183"/>
      <c r="O139" s="181"/>
      <c r="P139" s="182"/>
      <c r="Q139" s="183"/>
      <c r="R139" s="181"/>
      <c r="S139" s="182"/>
      <c r="T139" s="183"/>
      <c r="U139" s="181"/>
      <c r="V139" s="182"/>
      <c r="W139" s="183"/>
      <c r="X139" s="181"/>
      <c r="Y139" s="182"/>
      <c r="Z139" s="183"/>
      <c r="AA139" s="181"/>
      <c r="AB139" s="182"/>
      <c r="AC139" s="183"/>
      <c r="AD139" s="181"/>
      <c r="AE139" s="182"/>
      <c r="AF139" s="183"/>
      <c r="AG139" s="181"/>
      <c r="AH139" s="182"/>
      <c r="AI139" s="183"/>
      <c r="AJ139" s="181"/>
      <c r="AK139" s="182"/>
      <c r="AL139" s="183"/>
    </row>
    <row r="140" customFormat="false" ht="12" hidden="false" customHeight="true" outlineLevel="0" collapsed="false">
      <c r="B140" s="109" t="n">
        <v>51</v>
      </c>
      <c r="C140" s="39" t="s">
        <v>123</v>
      </c>
      <c r="D140" s="166" t="n">
        <f aca="false">'PRICE INDEX OF MATERIALS 2013'!G140/'PRICE INDEX OF MATERIALS 2012'!R140*100-100</f>
        <v>0.611229478922908</v>
      </c>
      <c r="E140" s="167" t="n">
        <f aca="false">'PRICE INDEX OF MATERIALS 2013'!G140/'PRICE INDEX OF MATERIALS 2012'!G140*100-100</f>
        <v>0.648472802679862</v>
      </c>
      <c r="F140" s="166" t="n">
        <f aca="false">'PRICE INDEX OF MATERIALS 2013'!H140/'PRICE INDEX OF MATERIALS 2013'!G140*100-100</f>
        <v>0.0154571650304689</v>
      </c>
      <c r="G140" s="167" t="n">
        <f aca="false">'PRICE INDEX OF MATERIALS 2013'!H140/'PRICE INDEX OF MATERIALS 2012'!H140*100-100</f>
        <v>1.20029381897224</v>
      </c>
      <c r="H140" s="168" t="n">
        <f aca="false">AVERAGE('PRICE INDEX OF MATERIALS 2013'!G140:H140)/AVERAGE('PRICE INDEX OF MATERIALS 2012'!G140:H140)*100-100</f>
        <v>0.923650339472943</v>
      </c>
      <c r="I140" s="166" t="n">
        <f aca="false">'PRICE INDEX OF MATERIALS 2013'!I140/'PRICE INDEX OF MATERIALS 2013'!H140*100-100</f>
        <v>0.00417891893465594</v>
      </c>
      <c r="J140" s="167" t="n">
        <f aca="false">'PRICE INDEX OF MATERIALS 2013'!I140/'PRICE INDEX OF MATERIALS 2012'!I140*100-100</f>
        <v>1.19531370328374</v>
      </c>
      <c r="K140" s="168" t="n">
        <f aca="false">AVERAGE('PRICE INDEX OF MATERIALS 2013'!G140:I140)/AVERAGE('PRICE INDEX OF MATERIALS 2012'!G140:I140)*100-100</f>
        <v>1.01404976553864</v>
      </c>
      <c r="L140" s="166" t="n">
        <f aca="false">'PRICE INDEX OF MATERIALS 2013'!J140/'PRICE INDEX OF MATERIALS 2013'!I140*100-100</f>
        <v>0.338567871462601</v>
      </c>
      <c r="M140" s="167" t="n">
        <f aca="false">'PRICE INDEX OF MATERIALS 2013'!J140/'PRICE INDEX OF MATERIALS 2012'!J140*100-100</f>
        <v>1.51945411071168</v>
      </c>
      <c r="N140" s="168" t="n">
        <f aca="false">AVERAGE('PRICE INDEX OF MATERIALS 2013'!G140:J140)/AVERAGE('PRICE INDEX OF MATERIALS 2012'!G140:J140)*100-100</f>
        <v>1.14025577766812</v>
      </c>
      <c r="O140" s="166" t="n">
        <f aca="false">'PRICE INDEX OF MATERIALS 2013'!K140/'PRICE INDEX OF MATERIALS 2013'!J140*100-100</f>
        <v>0.169900498832476</v>
      </c>
      <c r="P140" s="167" t="n">
        <f aca="false">'PRICE INDEX OF MATERIALS 2013'!K140/'PRICE INDEX OF MATERIALS 2012'!K140*100-100</f>
        <v>1.73821653782751</v>
      </c>
      <c r="Q140" s="168" t="n">
        <f aca="false">AVERAGE('PRICE INDEX OF MATERIALS 2013'!G140:K140)/AVERAGE('PRICE INDEX OF MATERIALS 2012'!G140:K140)*100-100</f>
        <v>1.25969455792681</v>
      </c>
      <c r="R140" s="166" t="n">
        <f aca="false">'PRICE INDEX OF MATERIALS 2013'!L140/'PRICE INDEX OF MATERIALS 2013'!K140*100-100</f>
        <v>-0.556900677064149</v>
      </c>
      <c r="S140" s="167" t="n">
        <f aca="false">'PRICE INDEX OF MATERIALS 2013'!L140/'PRICE INDEX OF MATERIALS 2012'!L140*100-100</f>
        <v>1.1624269856767</v>
      </c>
      <c r="T140" s="168" t="n">
        <f aca="false">AVERAGE('PRICE INDEX OF MATERIALS 2013'!G140:L140)/AVERAGE('PRICE INDEX OF MATERIALS 2012'!G140:L140)*100-100</f>
        <v>1.24349939611419</v>
      </c>
      <c r="U140" s="166" t="n">
        <f aca="false">'PRICE INDEX OF MATERIALS 2013'!M140/'PRICE INDEX OF MATERIALS 2013'!L140*100-100</f>
        <v>0.0154619683171831</v>
      </c>
      <c r="V140" s="167" t="n">
        <f aca="false">'PRICE INDEX OF MATERIALS 2013'!M140/'PRICE INDEX OF MATERIALS 2012'!M140*100-100</f>
        <v>1.15057287005114</v>
      </c>
      <c r="W140" s="168" t="n">
        <f aca="false">AVERAGE('PRICE INDEX OF MATERIALS 2013'!G140:M140)/AVERAGE('PRICE INDEX OF MATERIALS 2012'!G140:M140)*100-100</f>
        <v>1.23023238975297</v>
      </c>
      <c r="X140" s="166" t="n">
        <f aca="false">'PRICE INDEX OF MATERIALS 2013'!N140/'PRICE INDEX OF MATERIALS 2013'!M140*100-100</f>
        <v>0</v>
      </c>
      <c r="Y140" s="167" t="n">
        <f aca="false">'PRICE INDEX OF MATERIALS 2013'!N140/'PRICE INDEX OF MATERIALS 2012'!N140*100-100</f>
        <v>0.0418349117385048</v>
      </c>
      <c r="Z140" s="168" t="n">
        <f aca="false">AVERAGE('PRICE INDEX OF MATERIALS 2013'!G140:N140)/AVERAGE('PRICE INDEX OF MATERIALS 2012'!G140:N140)*100-100</f>
        <v>1.08032522707224</v>
      </c>
      <c r="AA140" s="166" t="n">
        <f aca="false">'PRICE INDEX OF MATERIALS 2013'!O140/'PRICE INDEX OF MATERIALS 2013'!N140*100-100</f>
        <v>0.283058946797652</v>
      </c>
      <c r="AB140" s="167" t="n">
        <f aca="false">'PRICE INDEX OF MATERIALS 2013'!O140/'PRICE INDEX OF MATERIALS 2012'!O140*100-100</f>
        <v>0.316087029074737</v>
      </c>
      <c r="AC140" s="168" t="n">
        <f aca="false">AVERAGE('PRICE INDEX OF MATERIALS 2013'!G140:O140)/AVERAGE('PRICE INDEX OF MATERIALS 2012'!G140:O140)*100-100</f>
        <v>0.99471405340654</v>
      </c>
      <c r="AD140" s="166" t="n">
        <f aca="false">'PRICE INDEX OF MATERIALS 2013'!P140/'PRICE INDEX OF MATERIALS 2013'!O140*100-100</f>
        <v>-0.24827248869002</v>
      </c>
      <c r="AE140" s="167" t="n">
        <f aca="false">'PRICE INDEX OF MATERIALS 2013'!P140/'PRICE INDEX OF MATERIALS 2012'!P140*100-100</f>
        <v>0.111822885010042</v>
      </c>
      <c r="AF140" s="168" t="n">
        <f aca="false">AVERAGE('PRICE INDEX OF MATERIALS 2013'!G140:P140)/AVERAGE('PRICE INDEX OF MATERIALS 2012'!G140:P140)*100-100</f>
        <v>0.905810139453905</v>
      </c>
      <c r="AG140" s="166" t="n">
        <f aca="false">'PRICE INDEX OF MATERIALS 2013'!Q140/'PRICE INDEX OF MATERIALS 2013'!P140*100-100</f>
        <v>0</v>
      </c>
      <c r="AH140" s="167" t="n">
        <f aca="false">'PRICE INDEX OF MATERIALS 2013'!Q140/'PRICE INDEX OF MATERIALS 2012'!Q140*100-100</f>
        <v>0.214174473836451</v>
      </c>
      <c r="AI140" s="168" t="n">
        <f aca="false">AVERAGE('PRICE INDEX OF MATERIALS 2013'!G140:Q140)/AVERAGE('PRICE INDEX OF MATERIALS 2012'!G140:Q140)*100-100</f>
        <v>0.842595107639667</v>
      </c>
      <c r="AJ140" s="166" t="n">
        <f aca="false">'PRICE INDEX OF MATERIALS 2013'!R140/'PRICE INDEX OF MATERIALS 2013'!Q140*100-100</f>
        <v>0.0988499440364592</v>
      </c>
      <c r="AK140" s="167" t="n">
        <f aca="false">'PRICE INDEX OF MATERIALS 2013'!R140/'PRICE INDEX OF MATERIALS 2012'!R140*100-100</f>
        <v>0.729285264907759</v>
      </c>
      <c r="AL140" s="168" t="n">
        <f aca="false">AVERAGE('PRICE INDEX OF MATERIALS 2013'!G140:R140)/AVERAGE('PRICE INDEX OF MATERIALS 2012'!G140:R140)*100-100</f>
        <v>0.83314188963864</v>
      </c>
    </row>
    <row r="141" customFormat="false" ht="8.25" hidden="false" customHeight="true" outlineLevel="0" collapsed="false">
      <c r="B141" s="111"/>
      <c r="C141" s="39"/>
      <c r="D141" s="181"/>
      <c r="E141" s="182"/>
      <c r="F141" s="181"/>
      <c r="G141" s="182"/>
      <c r="H141" s="183"/>
      <c r="I141" s="181"/>
      <c r="J141" s="182"/>
      <c r="K141" s="183"/>
      <c r="L141" s="181"/>
      <c r="M141" s="182"/>
      <c r="N141" s="183"/>
      <c r="O141" s="181"/>
      <c r="P141" s="182"/>
      <c r="Q141" s="183"/>
      <c r="R141" s="181"/>
      <c r="S141" s="182"/>
      <c r="T141" s="183"/>
      <c r="U141" s="181"/>
      <c r="V141" s="182"/>
      <c r="W141" s="183"/>
      <c r="X141" s="181"/>
      <c r="Y141" s="182"/>
      <c r="Z141" s="183"/>
      <c r="AA141" s="181"/>
      <c r="AB141" s="182"/>
      <c r="AC141" s="183"/>
      <c r="AD141" s="181"/>
      <c r="AE141" s="182"/>
      <c r="AF141" s="183"/>
      <c r="AG141" s="181"/>
      <c r="AH141" s="182"/>
      <c r="AI141" s="183"/>
      <c r="AJ141" s="181"/>
      <c r="AK141" s="182"/>
      <c r="AL141" s="183"/>
    </row>
    <row r="142" customFormat="false" ht="12" hidden="false" customHeight="true" outlineLevel="0" collapsed="false">
      <c r="B142" s="112" t="s">
        <v>124</v>
      </c>
      <c r="C142" s="113" t="s">
        <v>125</v>
      </c>
      <c r="D142" s="154" t="n">
        <f aca="false">'PRICE INDEX OF MATERIALS 2013'!G142/'PRICE INDEX OF MATERIALS 2012'!R142*100-100</f>
        <v>0</v>
      </c>
      <c r="E142" s="155" t="n">
        <f aca="false">'PRICE INDEX OF MATERIALS 2013'!G142/'PRICE INDEX OF MATERIALS 2012'!G142*100-100</f>
        <v>-0.491560127478991</v>
      </c>
      <c r="F142" s="154" t="n">
        <f aca="false">'PRICE INDEX OF MATERIALS 2013'!H142/'PRICE INDEX OF MATERIALS 2013'!G142*100-100</f>
        <v>0</v>
      </c>
      <c r="G142" s="155" t="n">
        <f aca="false">'PRICE INDEX OF MATERIALS 2013'!H142/'PRICE INDEX OF MATERIALS 2012'!H142*100-100</f>
        <v>-0.0413862133051453</v>
      </c>
      <c r="H142" s="156" t="n">
        <f aca="false">AVERAGE('PRICE INDEX OF MATERIALS 2013'!G142:H142)/AVERAGE('PRICE INDEX OF MATERIALS 2012'!G142:H142)*100-100</f>
        <v>-0.266981165445088</v>
      </c>
      <c r="I142" s="154" t="n">
        <f aca="false">'PRICE INDEX OF MATERIALS 2013'!I142/'PRICE INDEX OF MATERIALS 2013'!H142*100-100</f>
        <v>0</v>
      </c>
      <c r="J142" s="155" t="n">
        <f aca="false">'PRICE INDEX OF MATERIALS 2013'!I142/'PRICE INDEX OF MATERIALS 2012'!I142*100-100</f>
        <v>-0.0413862133051453</v>
      </c>
      <c r="K142" s="156" t="n">
        <f aca="false">AVERAGE('PRICE INDEX OF MATERIALS 2013'!G142:I142)/AVERAGE('PRICE INDEX OF MATERIALS 2012'!G142:I142)*100-100</f>
        <v>-0.191896075809879</v>
      </c>
      <c r="L142" s="154" t="n">
        <f aca="false">'PRICE INDEX OF MATERIALS 2013'!J142/'PRICE INDEX OF MATERIALS 2013'!I142*100-100</f>
        <v>0</v>
      </c>
      <c r="M142" s="155" t="n">
        <f aca="false">'PRICE INDEX OF MATERIALS 2013'!J142/'PRICE INDEX OF MATERIALS 2012'!J142*100-100</f>
        <v>-0.0413862133051453</v>
      </c>
      <c r="N142" s="156" t="n">
        <f aca="false">AVERAGE('PRICE INDEX OF MATERIALS 2013'!G142:J142)/AVERAGE('PRICE INDEX OF MATERIALS 2012'!G142:J142)*100-100</f>
        <v>-0.154311118556208</v>
      </c>
      <c r="O142" s="154" t="n">
        <f aca="false">'PRICE INDEX OF MATERIALS 2013'!K142/'PRICE INDEX OF MATERIALS 2013'!J142*100-100</f>
        <v>0</v>
      </c>
      <c r="P142" s="155" t="n">
        <f aca="false">'PRICE INDEX OF MATERIALS 2013'!K142/'PRICE INDEX OF MATERIALS 2012'!K142*100-100</f>
        <v>-0.0413862133051453</v>
      </c>
      <c r="Q142" s="156" t="n">
        <f aca="false">AVERAGE('PRICE INDEX OF MATERIALS 2013'!G142:K142)/AVERAGE('PRICE INDEX OF MATERIALS 2012'!G142:K142)*100-100</f>
        <v>-0.131746553821316</v>
      </c>
      <c r="R142" s="154" t="n">
        <f aca="false">'PRICE INDEX OF MATERIALS 2013'!L142/'PRICE INDEX OF MATERIALS 2013'!K142*100-100</f>
        <v>0</v>
      </c>
      <c r="S142" s="155" t="n">
        <f aca="false">'PRICE INDEX OF MATERIALS 2013'!L142/'PRICE INDEX OF MATERIALS 2012'!L142*100-100</f>
        <v>-0.0413862133051453</v>
      </c>
      <c r="T142" s="156" t="n">
        <f aca="false">AVERAGE('PRICE INDEX OF MATERIALS 2013'!G142:L142)/AVERAGE('PRICE INDEX OF MATERIALS 2012'!G142:L142)*100-100</f>
        <v>-0.116697843738862</v>
      </c>
      <c r="U142" s="154" t="n">
        <f aca="false">'PRICE INDEX OF MATERIALS 2013'!M142/'PRICE INDEX OF MATERIALS 2013'!L142*100-100</f>
        <v>0</v>
      </c>
      <c r="V142" s="155" t="n">
        <f aca="false">'PRICE INDEX OF MATERIALS 2013'!M142/'PRICE INDEX OF MATERIALS 2012'!M142*100-100</f>
        <v>-0.0413862133051453</v>
      </c>
      <c r="W142" s="156" t="n">
        <f aca="false">AVERAGE('PRICE INDEX OF MATERIALS 2013'!G142:M142)/AVERAGE('PRICE INDEX OF MATERIALS 2012'!G142:M142)*100-100</f>
        <v>-0.105945988126848</v>
      </c>
      <c r="X142" s="154" t="n">
        <f aca="false">'PRICE INDEX OF MATERIALS 2013'!N142/'PRICE INDEX OF MATERIALS 2013'!M142*100-100</f>
        <v>0</v>
      </c>
      <c r="Y142" s="155" t="n">
        <f aca="false">'PRICE INDEX OF MATERIALS 2013'!N142/'PRICE INDEX OF MATERIALS 2012'!N142*100-100</f>
        <v>0.120624815196905</v>
      </c>
      <c r="Z142" s="156" t="n">
        <f aca="false">AVERAGE('PRICE INDEX OF MATERIALS 2013'!G142:N142)/AVERAGE('PRICE INDEX OF MATERIALS 2012'!G142:N142)*100-100</f>
        <v>-0.0776807328558959</v>
      </c>
      <c r="AA142" s="154" t="n">
        <f aca="false">'PRICE INDEX OF MATERIALS 2013'!O142/'PRICE INDEX OF MATERIALS 2013'!N142*100-100</f>
        <v>0</v>
      </c>
      <c r="AB142" s="155" t="n">
        <f aca="false">'PRICE INDEX OF MATERIALS 2013'!O142/'PRICE INDEX OF MATERIALS 2012'!O142*100-100</f>
        <v>0.120624815196905</v>
      </c>
      <c r="AC142" s="156" t="n">
        <f aca="false">AVERAGE('PRICE INDEX OF MATERIALS 2013'!G142:O142)/AVERAGE('PRICE INDEX OF MATERIALS 2012'!G142:O142)*100-100</f>
        <v>-0.0556855844131121</v>
      </c>
      <c r="AD142" s="154" t="n">
        <f aca="false">'PRICE INDEX OF MATERIALS 2013'!P142/'PRICE INDEX OF MATERIALS 2013'!O142*100-100</f>
        <v>0</v>
      </c>
      <c r="AE142" s="155" t="n">
        <f aca="false">'PRICE INDEX OF MATERIALS 2013'!P142/'PRICE INDEX OF MATERIALS 2012'!P142*100-100</f>
        <v>0.120624815196905</v>
      </c>
      <c r="AF142" s="156" t="n">
        <f aca="false">AVERAGE('PRICE INDEX OF MATERIALS 2013'!G142:P142)/AVERAGE('PRICE INDEX OF MATERIALS 2012'!G142:P142)*100-100</f>
        <v>-0.0380824924886838</v>
      </c>
      <c r="AG142" s="154" t="n">
        <f aca="false">'PRICE INDEX OF MATERIALS 2013'!Q142/'PRICE INDEX OF MATERIALS 2013'!P142*100-100</f>
        <v>0</v>
      </c>
      <c r="AH142" s="155" t="n">
        <f aca="false">'PRICE INDEX OF MATERIALS 2013'!Q142/'PRICE INDEX OF MATERIALS 2012'!Q142*100-100</f>
        <v>0.120624815196905</v>
      </c>
      <c r="AI142" s="156" t="n">
        <f aca="false">AVERAGE('PRICE INDEX OF MATERIALS 2013'!G142:Q142)/AVERAGE('PRICE INDEX OF MATERIALS 2012'!G142:Q142)*100-100</f>
        <v>-0.0236753498800653</v>
      </c>
      <c r="AJ142" s="154" t="n">
        <f aca="false">'PRICE INDEX OF MATERIALS 2013'!R142/'PRICE INDEX OF MATERIALS 2013'!Q142*100-100</f>
        <v>0</v>
      </c>
      <c r="AK142" s="155" t="n">
        <f aca="false">'PRICE INDEX OF MATERIALS 2013'!R142/'PRICE INDEX OF MATERIALS 2012'!R142*100-100</f>
        <v>0</v>
      </c>
      <c r="AL142" s="156" t="n">
        <f aca="false">AVERAGE('PRICE INDEX OF MATERIALS 2013'!G142:R142)/AVERAGE('PRICE INDEX OF MATERIALS 2012'!G142:R142)*100-100</f>
        <v>-0.0217028322418713</v>
      </c>
    </row>
    <row r="143" customFormat="false" ht="12" hidden="false" customHeight="true" outlineLevel="0" collapsed="false">
      <c r="B143" s="112" t="s">
        <v>126</v>
      </c>
      <c r="C143" s="113" t="s">
        <v>127</v>
      </c>
      <c r="D143" s="154" t="n">
        <f aca="false">'PRICE INDEX OF MATERIALS 2013'!G143/'PRICE INDEX OF MATERIALS 2012'!R143*100-100</f>
        <v>-1.09249712262042</v>
      </c>
      <c r="E143" s="155" t="n">
        <f aca="false">'PRICE INDEX OF MATERIALS 2013'!G143/'PRICE INDEX OF MATERIALS 2012'!G143*100-100</f>
        <v>-1.16820002239703</v>
      </c>
      <c r="F143" s="154" t="n">
        <f aca="false">'PRICE INDEX OF MATERIALS 2013'!H143/'PRICE INDEX OF MATERIALS 2013'!G143*100-100</f>
        <v>0.0733905660404304</v>
      </c>
      <c r="G143" s="155" t="n">
        <f aca="false">'PRICE INDEX OF MATERIALS 2013'!H143/'PRICE INDEX OF MATERIALS 2012'!H143*100-100</f>
        <v>-1.09493568672011</v>
      </c>
      <c r="H143" s="156" t="n">
        <f aca="false">AVERAGE('PRICE INDEX OF MATERIALS 2013'!G143:H143)/AVERAGE('PRICE INDEX OF MATERIALS 2012'!G143:H143)*100-100</f>
        <v>-1.13156798995378</v>
      </c>
      <c r="I143" s="154" t="n">
        <f aca="false">'PRICE INDEX OF MATERIALS 2013'!I143/'PRICE INDEX OF MATERIALS 2013'!H143*100-100</f>
        <v>0.019830006209574</v>
      </c>
      <c r="J143" s="155" t="n">
        <f aca="false">'PRICE INDEX OF MATERIALS 2013'!I143/'PRICE INDEX OF MATERIALS 2012'!I143*100-100</f>
        <v>-1.11705567770693</v>
      </c>
      <c r="K143" s="156" t="n">
        <f aca="false">AVERAGE('PRICE INDEX OF MATERIALS 2013'!G143:I143)/AVERAGE('PRICE INDEX OF MATERIALS 2012'!G143:I143)*100-100</f>
        <v>-1.12672920357937</v>
      </c>
      <c r="L143" s="154" t="n">
        <f aca="false">'PRICE INDEX OF MATERIALS 2013'!J143/'PRICE INDEX OF MATERIALS 2013'!I143*100-100</f>
        <v>0.682601614602632</v>
      </c>
      <c r="M143" s="155" t="n">
        <f aca="false">'PRICE INDEX OF MATERIALS 2013'!J143/'PRICE INDEX OF MATERIALS 2012'!J143*100-100</f>
        <v>-0.526002461632046</v>
      </c>
      <c r="N143" s="156" t="n">
        <f aca="false">AVERAGE('PRICE INDEX OF MATERIALS 2013'!G143:J143)/AVERAGE('PRICE INDEX OF MATERIALS 2012'!G143:J143)*100-100</f>
        <v>-0.976421089556482</v>
      </c>
      <c r="O143" s="154" t="n">
        <f aca="false">'PRICE INDEX OF MATERIALS 2013'!K143/'PRICE INDEX OF MATERIALS 2013'!J143*100-100</f>
        <v>0.80333939153401</v>
      </c>
      <c r="P143" s="155" t="n">
        <f aca="false">'PRICE INDEX OF MATERIALS 2013'!K143/'PRICE INDEX OF MATERIALS 2012'!K143*100-100</f>
        <v>0.484888029147939</v>
      </c>
      <c r="Q143" s="156" t="n">
        <f aca="false">AVERAGE('PRICE INDEX OF MATERIALS 2013'!G143:K143)/AVERAGE('PRICE INDEX OF MATERIALS 2012'!G143:K143)*100-100</f>
        <v>-0.684455690838931</v>
      </c>
      <c r="R143" s="154" t="n">
        <f aca="false">'PRICE INDEX OF MATERIALS 2013'!L143/'PRICE INDEX OF MATERIALS 2013'!K143*100-100</f>
        <v>-2.61664302255917</v>
      </c>
      <c r="S143" s="155" t="n">
        <f aca="false">'PRICE INDEX OF MATERIALS 2013'!L143/'PRICE INDEX OF MATERIALS 2012'!L143*100-100</f>
        <v>-2.18576334134944</v>
      </c>
      <c r="T143" s="156" t="n">
        <f aca="false">AVERAGE('PRICE INDEX OF MATERIALS 2013'!G143:L143)/AVERAGE('PRICE INDEX OF MATERIALS 2012'!G143:L143)*100-100</f>
        <v>-0.934550130734493</v>
      </c>
      <c r="U143" s="154" t="n">
        <f aca="false">'PRICE INDEX OF MATERIALS 2013'!M143/'PRICE INDEX OF MATERIALS 2013'!L143*100-100</f>
        <v>0.0741859087356289</v>
      </c>
      <c r="V143" s="155" t="n">
        <f aca="false">'PRICE INDEX OF MATERIALS 2013'!M143/'PRICE INDEX OF MATERIALS 2012'!M143*100-100</f>
        <v>-2.23648519238895</v>
      </c>
      <c r="W143" s="156" t="n">
        <f aca="false">AVERAGE('PRICE INDEX OF MATERIALS 2013'!G143:M143)/AVERAGE('PRICE INDEX OF MATERIALS 2012'!G143:M143)*100-100</f>
        <v>-1.12066309473565</v>
      </c>
      <c r="X143" s="154" t="n">
        <f aca="false">'PRICE INDEX OF MATERIALS 2013'!N143/'PRICE INDEX OF MATERIALS 2013'!M143*100-100</f>
        <v>0</v>
      </c>
      <c r="Y143" s="155" t="n">
        <f aca="false">'PRICE INDEX OF MATERIALS 2013'!N143/'PRICE INDEX OF MATERIALS 2012'!N143*100-100</f>
        <v>-3.36886545340671</v>
      </c>
      <c r="Z143" s="156" t="n">
        <f aca="false">AVERAGE('PRICE INDEX OF MATERIALS 2013'!G143:N143)/AVERAGE('PRICE INDEX OF MATERIALS 2012'!G143:N143)*100-100</f>
        <v>-1.40472875776018</v>
      </c>
      <c r="AA143" s="154" t="n">
        <f aca="false">'PRICE INDEX OF MATERIALS 2013'!O143/'PRICE INDEX OF MATERIALS 2013'!N143*100-100</f>
        <v>1.35730862159605</v>
      </c>
      <c r="AB143" s="155" t="n">
        <f aca="false">'PRICE INDEX OF MATERIALS 2013'!O143/'PRICE INDEX OF MATERIALS 2012'!O143*100-100</f>
        <v>-2.09762683262179</v>
      </c>
      <c r="AC143" s="156" t="n">
        <f aca="false">AVERAGE('PRICE INDEX OF MATERIALS 2013'!G143:O143)/AVERAGE('PRICE INDEX OF MATERIALS 2012'!G143:O143)*100-100</f>
        <v>-1.48248536066518</v>
      </c>
      <c r="AD143" s="154" t="n">
        <f aca="false">'PRICE INDEX OF MATERIALS 2013'!P143/'PRICE INDEX OF MATERIALS 2013'!O143*100-100</f>
        <v>-1.17788481155723</v>
      </c>
      <c r="AE143" s="155" t="n">
        <f aca="false">'PRICE INDEX OF MATERIALS 2013'!P143/'PRICE INDEX OF MATERIALS 2012'!P143*100-100</f>
        <v>-3.04995456748792</v>
      </c>
      <c r="AF143" s="156" t="n">
        <f aca="false">AVERAGE('PRICE INDEX OF MATERIALS 2013'!G143:P143)/AVERAGE('PRICE INDEX OF MATERIALS 2012'!G143:P143)*100-100</f>
        <v>-1.64034336692693</v>
      </c>
      <c r="AG143" s="154" t="n">
        <f aca="false">'PRICE INDEX OF MATERIALS 2013'!Q143/'PRICE INDEX OF MATERIALS 2013'!P143*100-100</f>
        <v>0</v>
      </c>
      <c r="AH143" s="155" t="n">
        <f aca="false">'PRICE INDEX OF MATERIALS 2013'!Q143/'PRICE INDEX OF MATERIALS 2012'!Q143*100-100</f>
        <v>-2.58855351612554</v>
      </c>
      <c r="AI143" s="156" t="n">
        <f aca="false">AVERAGE('PRICE INDEX OF MATERIALS 2013'!G143:Q143)/AVERAGE('PRICE INDEX OF MATERIALS 2012'!G143:Q143)*100-100</f>
        <v>-1.72672591653247</v>
      </c>
      <c r="AJ143" s="154" t="n">
        <f aca="false">'PRICE INDEX OF MATERIALS 2013'!R143/'PRICE INDEX OF MATERIALS 2013'!Q143*100-100</f>
        <v>0.473387659305359</v>
      </c>
      <c r="AK143" s="155" t="n">
        <f aca="false">'PRICE INDEX OF MATERIALS 2013'!R143/'PRICE INDEX OF MATERIALS 2012'!R143*100-100</f>
        <v>-1.45595602909751</v>
      </c>
      <c r="AL143" s="156" t="n">
        <f aca="false">AVERAGE('PRICE INDEX OF MATERIALS 2013'!G143:R143)/AVERAGE('PRICE INDEX OF MATERIALS 2012'!G143:R143)*100-100</f>
        <v>-1.7042594497168</v>
      </c>
    </row>
    <row r="144" customFormat="false" ht="12" hidden="false" customHeight="true" outlineLevel="0" collapsed="false">
      <c r="B144" s="112" t="s">
        <v>128</v>
      </c>
      <c r="C144" s="113" t="s">
        <v>129</v>
      </c>
      <c r="D144" s="154" t="n">
        <f aca="false">'PRICE INDEX OF MATERIALS 2013'!G144/'PRICE INDEX OF MATERIALS 2012'!R144*100-100</f>
        <v>8.77573059372769</v>
      </c>
      <c r="E144" s="155" t="n">
        <f aca="false">'PRICE INDEX OF MATERIALS 2013'!G144/'PRICE INDEX OF MATERIALS 2012'!G144*100-100</f>
        <v>13.4147854905699</v>
      </c>
      <c r="F144" s="154" t="n">
        <f aca="false">'PRICE INDEX OF MATERIALS 2013'!H144/'PRICE INDEX OF MATERIALS 2013'!G144*100-100</f>
        <v>0</v>
      </c>
      <c r="G144" s="155" t="n">
        <f aca="false">'PRICE INDEX OF MATERIALS 2013'!H144/'PRICE INDEX OF MATERIALS 2012'!H144*100-100</f>
        <v>16.1496343654686</v>
      </c>
      <c r="H144" s="156" t="n">
        <f aca="false">AVERAGE('PRICE INDEX OF MATERIALS 2013'!G144:H144)/AVERAGE('PRICE INDEX OF MATERIALS 2012'!G144:H144)*100-100</f>
        <v>14.7659195151295</v>
      </c>
      <c r="I144" s="154" t="n">
        <f aca="false">'PRICE INDEX OF MATERIALS 2013'!I144/'PRICE INDEX OF MATERIALS 2013'!H144*100-100</f>
        <v>0</v>
      </c>
      <c r="J144" s="155" t="n">
        <f aca="false">'PRICE INDEX OF MATERIALS 2013'!I144/'PRICE INDEX OF MATERIALS 2012'!I144*100-100</f>
        <v>16.1496343654686</v>
      </c>
      <c r="K144" s="156" t="n">
        <f aca="false">AVERAGE('PRICE INDEX OF MATERIALS 2013'!G144:I144)/AVERAGE('PRICE INDEX OF MATERIALS 2012'!G144:I144)*100-100</f>
        <v>15.2234799750201</v>
      </c>
      <c r="L144" s="154" t="n">
        <f aca="false">'PRICE INDEX OF MATERIALS 2013'!J144/'PRICE INDEX OF MATERIALS 2013'!I144*100-100</f>
        <v>1.86996825981353</v>
      </c>
      <c r="M144" s="155" t="n">
        <f aca="false">'PRICE INDEX OF MATERIALS 2013'!J144/'PRICE INDEX OF MATERIALS 2012'!J144*100-100</f>
        <v>18.3215956619924</v>
      </c>
      <c r="N144" s="156" t="n">
        <f aca="false">AVERAGE('PRICE INDEX OF MATERIALS 2013'!G144:J144)/AVERAGE('PRICE INDEX OF MATERIALS 2012'!G144:J144)*100-100</f>
        <v>15.9933676885248</v>
      </c>
      <c r="O144" s="154" t="n">
        <f aca="false">'PRICE INDEX OF MATERIALS 2013'!K144/'PRICE INDEX OF MATERIALS 2013'!J144*100-100</f>
        <v>0</v>
      </c>
      <c r="P144" s="155" t="n">
        <f aca="false">'PRICE INDEX OF MATERIALS 2013'!K144/'PRICE INDEX OF MATERIALS 2012'!K144*100-100</f>
        <v>18.3215956619924</v>
      </c>
      <c r="Q144" s="156" t="n">
        <f aca="false">AVERAGE('PRICE INDEX OF MATERIALS 2013'!G144:K144)/AVERAGE('PRICE INDEX OF MATERIALS 2012'!G144:K144)*100-100</f>
        <v>16.4567783749761</v>
      </c>
      <c r="R144" s="154" t="n">
        <f aca="false">'PRICE INDEX OF MATERIALS 2013'!L144/'PRICE INDEX OF MATERIALS 2013'!K144*100-100</f>
        <v>0</v>
      </c>
      <c r="S144" s="155" t="n">
        <f aca="false">'PRICE INDEX OF MATERIALS 2013'!L144/'PRICE INDEX OF MATERIALS 2012'!L144*100-100</f>
        <v>18.3215956619924</v>
      </c>
      <c r="T144" s="156" t="n">
        <f aca="false">AVERAGE('PRICE INDEX OF MATERIALS 2013'!G144:L144)/AVERAGE('PRICE INDEX OF MATERIALS 2012'!G144:L144)*100-100</f>
        <v>16.7663371554478</v>
      </c>
      <c r="U144" s="154" t="n">
        <f aca="false">'PRICE INDEX OF MATERIALS 2013'!M144/'PRICE INDEX OF MATERIALS 2013'!L144*100-100</f>
        <v>0</v>
      </c>
      <c r="V144" s="155" t="n">
        <f aca="false">'PRICE INDEX OF MATERIALS 2013'!M144/'PRICE INDEX OF MATERIALS 2012'!M144*100-100</f>
        <v>18.3215956619924</v>
      </c>
      <c r="W144" s="156" t="n">
        <f aca="false">AVERAGE('PRICE INDEX OF MATERIALS 2013'!G144:M144)/AVERAGE('PRICE INDEX OF MATERIALS 2012'!G144:M144)*100-100</f>
        <v>16.9877542018378</v>
      </c>
      <c r="X144" s="154" t="n">
        <f aca="false">'PRICE INDEX OF MATERIALS 2013'!N144/'PRICE INDEX OF MATERIALS 2013'!M144*100-100</f>
        <v>0</v>
      </c>
      <c r="Y144" s="155" t="n">
        <f aca="false">'PRICE INDEX OF MATERIALS 2013'!N144/'PRICE INDEX OF MATERIALS 2012'!N144*100-100</f>
        <v>6.91563091049024</v>
      </c>
      <c r="Z144" s="156" t="n">
        <f aca="false">AVERAGE('PRICE INDEX OF MATERIALS 2013'!G144:N144)/AVERAGE('PRICE INDEX OF MATERIALS 2012'!G144:N144)*100-100</f>
        <v>15.6168383313806</v>
      </c>
      <c r="AA144" s="154" t="n">
        <f aca="false">'PRICE INDEX OF MATERIALS 2013'!O144/'PRICE INDEX OF MATERIALS 2013'!N144*100-100</f>
        <v>0</v>
      </c>
      <c r="AB144" s="155" t="n">
        <f aca="false">'PRICE INDEX OF MATERIALS 2013'!O144/'PRICE INDEX OF MATERIALS 2012'!O144*100-100</f>
        <v>6.91563091049024</v>
      </c>
      <c r="AC144" s="156" t="n">
        <f aca="false">AVERAGE('PRICE INDEX OF MATERIALS 2013'!G144:O144)/AVERAGE('PRICE INDEX OF MATERIALS 2012'!G144:O144)*100-100</f>
        <v>14.5744034347794</v>
      </c>
      <c r="AD144" s="154" t="n">
        <f aca="false">'PRICE INDEX OF MATERIALS 2013'!P144/'PRICE INDEX OF MATERIALS 2013'!O144*100-100</f>
        <v>0</v>
      </c>
      <c r="AE144" s="155" t="n">
        <f aca="false">'PRICE INDEX OF MATERIALS 2013'!P144/'PRICE INDEX OF MATERIALS 2012'!P144*100-100</f>
        <v>6.91563091049024</v>
      </c>
      <c r="AF144" s="156" t="n">
        <f aca="false">AVERAGE('PRICE INDEX OF MATERIALS 2013'!G144:P144)/AVERAGE('PRICE INDEX OF MATERIALS 2012'!G144:P144)*100-100</f>
        <v>13.7550207558692</v>
      </c>
      <c r="AG144" s="154" t="n">
        <f aca="false">'PRICE INDEX OF MATERIALS 2013'!Q144/'PRICE INDEX OF MATERIALS 2013'!P144*100-100</f>
        <v>0</v>
      </c>
      <c r="AH144" s="155" t="n">
        <f aca="false">'PRICE INDEX OF MATERIALS 2013'!Q144/'PRICE INDEX OF MATERIALS 2012'!Q144*100-100</f>
        <v>6.91563091049024</v>
      </c>
      <c r="AI144" s="156" t="n">
        <f aca="false">AVERAGE('PRICE INDEX OF MATERIALS 2013'!G144:Q144)/AVERAGE('PRICE INDEX OF MATERIALS 2012'!G144:Q144)*100-100</f>
        <v>13.0940187525675</v>
      </c>
      <c r="AJ144" s="154" t="n">
        <f aca="false">'PRICE INDEX OF MATERIALS 2013'!R144/'PRICE INDEX OF MATERIALS 2013'!Q144*100-100</f>
        <v>0</v>
      </c>
      <c r="AK144" s="155" t="n">
        <f aca="false">'PRICE INDEX OF MATERIALS 2013'!R144/'PRICE INDEX OF MATERIALS 2012'!R144*100-100</f>
        <v>10.8098022302107</v>
      </c>
      <c r="AL144" s="156" t="n">
        <f aca="false">AVERAGE('PRICE INDEX OF MATERIALS 2013'!G144:R144)/AVERAGE('PRICE INDEX OF MATERIALS 2012'!G144:R144)*100-100</f>
        <v>12.8991840752768</v>
      </c>
    </row>
    <row r="145" customFormat="false" ht="8.25" hidden="false" customHeight="true" outlineLevel="0" collapsed="false">
      <c r="B145" s="112"/>
      <c r="C145" s="113"/>
      <c r="D145" s="193"/>
      <c r="E145" s="194"/>
      <c r="F145" s="193"/>
      <c r="G145" s="194"/>
      <c r="H145" s="195"/>
      <c r="I145" s="193"/>
      <c r="J145" s="194"/>
      <c r="K145" s="195"/>
      <c r="L145" s="193"/>
      <c r="M145" s="194"/>
      <c r="N145" s="195"/>
      <c r="O145" s="193"/>
      <c r="P145" s="194"/>
      <c r="Q145" s="195"/>
      <c r="R145" s="193"/>
      <c r="S145" s="194"/>
      <c r="T145" s="195"/>
      <c r="U145" s="193"/>
      <c r="V145" s="194"/>
      <c r="W145" s="195"/>
      <c r="X145" s="193"/>
      <c r="Y145" s="194"/>
      <c r="Z145" s="195"/>
      <c r="AA145" s="193"/>
      <c r="AB145" s="194"/>
      <c r="AC145" s="195"/>
      <c r="AD145" s="193"/>
      <c r="AE145" s="194"/>
      <c r="AF145" s="195"/>
      <c r="AG145" s="193"/>
      <c r="AH145" s="194"/>
      <c r="AI145" s="195"/>
      <c r="AJ145" s="193"/>
      <c r="AK145" s="194"/>
      <c r="AL145" s="195"/>
    </row>
    <row r="146" customFormat="false" ht="12" hidden="false" customHeight="true" outlineLevel="0" collapsed="false">
      <c r="B146" s="109" t="n">
        <v>52</v>
      </c>
      <c r="C146" s="39" t="s">
        <v>130</v>
      </c>
      <c r="D146" s="166" t="n">
        <f aca="false">'PRICE INDEX OF MATERIALS 2013'!G146/'PRICE INDEX OF MATERIALS 2012'!R146*100-100</f>
        <v>0</v>
      </c>
      <c r="E146" s="167" t="n">
        <f aca="false">'PRICE INDEX OF MATERIALS 2013'!G146/'PRICE INDEX OF MATERIALS 2012'!G146*100-100</f>
        <v>0.361914785526139</v>
      </c>
      <c r="F146" s="166" t="n">
        <f aca="false">'PRICE INDEX OF MATERIALS 2013'!H146/'PRICE INDEX OF MATERIALS 2013'!G146*100-100</f>
        <v>0</v>
      </c>
      <c r="G146" s="167" t="n">
        <f aca="false">'PRICE INDEX OF MATERIALS 2013'!H146/'PRICE INDEX OF MATERIALS 2012'!H146*100-100</f>
        <v>0.361914785526139</v>
      </c>
      <c r="H146" s="168" t="n">
        <f aca="false">AVERAGE('PRICE INDEX OF MATERIALS 2013'!G146:H146)/AVERAGE('PRICE INDEX OF MATERIALS 2012'!G146:H146)*100-100</f>
        <v>0.361914785526139</v>
      </c>
      <c r="I146" s="166" t="n">
        <f aca="false">'PRICE INDEX OF MATERIALS 2013'!I146/'PRICE INDEX OF MATERIALS 2013'!H146*100-100</f>
        <v>0.169562174595114</v>
      </c>
      <c r="J146" s="167" t="n">
        <f aca="false">'PRICE INDEX OF MATERIALS 2013'!I146/'PRICE INDEX OF MATERIALS 2012'!I146*100-100</f>
        <v>0.532090630701759</v>
      </c>
      <c r="K146" s="168" t="n">
        <f aca="false">AVERAGE('PRICE INDEX OF MATERIALS 2013'!G146:I146)/AVERAGE('PRICE INDEX OF MATERIALS 2012'!G146:I146)*100-100</f>
        <v>0.418640067251346</v>
      </c>
      <c r="L146" s="166" t="n">
        <f aca="false">'PRICE INDEX OF MATERIALS 2013'!J146/'PRICE INDEX OF MATERIALS 2013'!I146*100-100</f>
        <v>0</v>
      </c>
      <c r="M146" s="167" t="n">
        <f aca="false">'PRICE INDEX OF MATERIALS 2013'!J146/'PRICE INDEX OF MATERIALS 2012'!J146*100-100</f>
        <v>0.169562174595114</v>
      </c>
      <c r="N146" s="168" t="n">
        <f aca="false">AVERAGE('PRICE INDEX OF MATERIALS 2013'!G146:J146)/AVERAGE('PRICE INDEX OF MATERIALS 2012'!G146:J146)*100-100</f>
        <v>0.356201725055087</v>
      </c>
      <c r="O146" s="166" t="n">
        <f aca="false">'PRICE INDEX OF MATERIALS 2013'!K146/'PRICE INDEX OF MATERIALS 2013'!J146*100-100</f>
        <v>0</v>
      </c>
      <c r="P146" s="167" t="n">
        <f aca="false">'PRICE INDEX OF MATERIALS 2013'!K146/'PRICE INDEX OF MATERIALS 2012'!K146*100-100</f>
        <v>0.169562174595114</v>
      </c>
      <c r="Q146" s="168" t="n">
        <f aca="false">AVERAGE('PRICE INDEX OF MATERIALS 2013'!G146:K146)/AVERAGE('PRICE INDEX OF MATERIALS 2012'!G146:K146)*100-100</f>
        <v>0.318792875001137</v>
      </c>
      <c r="R146" s="166" t="n">
        <f aca="false">'PRICE INDEX OF MATERIALS 2013'!L146/'PRICE INDEX OF MATERIALS 2013'!K146*100-100</f>
        <v>0</v>
      </c>
      <c r="S146" s="167" t="n">
        <f aca="false">'PRICE INDEX OF MATERIALS 2013'!L146/'PRICE INDEX OF MATERIALS 2012'!L146*100-100</f>
        <v>0.169562174595114</v>
      </c>
      <c r="T146" s="168" t="n">
        <f aca="false">AVERAGE('PRICE INDEX OF MATERIALS 2013'!G146:L146)/AVERAGE('PRICE INDEX OF MATERIALS 2012'!G146:L146)*100-100</f>
        <v>0.293876165566331</v>
      </c>
      <c r="U146" s="166" t="n">
        <f aca="false">'PRICE INDEX OF MATERIALS 2013'!M146/'PRICE INDEX OF MATERIALS 2013'!L146*100-100</f>
        <v>0</v>
      </c>
      <c r="V146" s="167" t="n">
        <f aca="false">'PRICE INDEX OF MATERIALS 2013'!M146/'PRICE INDEX OF MATERIALS 2012'!M146*100-100</f>
        <v>0.169562174595114</v>
      </c>
      <c r="W146" s="168" t="n">
        <f aca="false">AVERAGE('PRICE INDEX OF MATERIALS 2013'!G146:M146)/AVERAGE('PRICE INDEX OF MATERIALS 2012'!G146:M146)*100-100</f>
        <v>0.276089535294062</v>
      </c>
      <c r="X146" s="166" t="n">
        <f aca="false">'PRICE INDEX OF MATERIALS 2013'!N146/'PRICE INDEX OF MATERIALS 2013'!M146*100-100</f>
        <v>0</v>
      </c>
      <c r="Y146" s="167" t="n">
        <f aca="false">'PRICE INDEX OF MATERIALS 2013'!N146/'PRICE INDEX OF MATERIALS 2012'!N146*100-100</f>
        <v>0.169562174595114</v>
      </c>
      <c r="Z146" s="168" t="n">
        <f aca="false">AVERAGE('PRICE INDEX OF MATERIALS 2013'!G146:N146)/AVERAGE('PRICE INDEX OF MATERIALS 2012'!G146:N146)*100-100</f>
        <v>0.262755583886602</v>
      </c>
      <c r="AA146" s="166" t="n">
        <f aca="false">'PRICE INDEX OF MATERIALS 2013'!O146/'PRICE INDEX OF MATERIALS 2013'!N146*100-100</f>
        <v>0.5040533568542</v>
      </c>
      <c r="AB146" s="167" t="n">
        <f aca="false">'PRICE INDEX OF MATERIALS 2013'!O146/'PRICE INDEX OF MATERIALS 2012'!O146*100-100</f>
        <v>0.674470215282312</v>
      </c>
      <c r="AC146" s="168" t="n">
        <f aca="false">AVERAGE('PRICE INDEX OF MATERIALS 2013'!G146:O146)/AVERAGE('PRICE INDEX OF MATERIALS 2012'!G146:O146)*100-100</f>
        <v>0.308556708472167</v>
      </c>
      <c r="AD146" s="166" t="n">
        <f aca="false">'PRICE INDEX OF MATERIALS 2013'!P146/'PRICE INDEX OF MATERIALS 2013'!O146*100-100</f>
        <v>0</v>
      </c>
      <c r="AE146" s="167" t="n">
        <f aca="false">'PRICE INDEX OF MATERIALS 2013'!P146/'PRICE INDEX OF MATERIALS 2012'!P146*100-100</f>
        <v>0.674470215282312</v>
      </c>
      <c r="AF146" s="168" t="n">
        <f aca="false">AVERAGE('PRICE INDEX OF MATERIALS 2013'!G146:P146)/AVERAGE('PRICE INDEX OF MATERIALS 2012'!G146:P146)*100-100</f>
        <v>0.345187687610775</v>
      </c>
      <c r="AG146" s="166" t="n">
        <f aca="false">'PRICE INDEX OF MATERIALS 2013'!Q146/'PRICE INDEX OF MATERIALS 2013'!P146*100-100</f>
        <v>0</v>
      </c>
      <c r="AH146" s="167" t="n">
        <f aca="false">'PRICE INDEX OF MATERIALS 2013'!Q146/'PRICE INDEX OF MATERIALS 2012'!Q146*100-100</f>
        <v>0.674470215282312</v>
      </c>
      <c r="AI146" s="168" t="n">
        <f aca="false">AVERAGE('PRICE INDEX OF MATERIALS 2013'!G146:Q146)/AVERAGE('PRICE INDEX OF MATERIALS 2012'!G146:Q146)*100-100</f>
        <v>0.37515193211766</v>
      </c>
      <c r="AJ146" s="166" t="n">
        <f aca="false">'PRICE INDEX OF MATERIALS 2013'!R146/'PRICE INDEX OF MATERIALS 2013'!Q146*100-100</f>
        <v>0</v>
      </c>
      <c r="AK146" s="167" t="n">
        <f aca="false">'PRICE INDEX OF MATERIALS 2013'!R146/'PRICE INDEX OF MATERIALS 2012'!R146*100-100</f>
        <v>0.674470215282312</v>
      </c>
      <c r="AL146" s="168" t="n">
        <f aca="false">AVERAGE('PRICE INDEX OF MATERIALS 2013'!G146:R146)/AVERAGE('PRICE INDEX OF MATERIALS 2012'!G146:R146)*100-100</f>
        <v>0.400117629562132</v>
      </c>
    </row>
    <row r="147" customFormat="false" ht="8.25" hidden="false" customHeight="true" outlineLevel="0" collapsed="false">
      <c r="B147" s="111"/>
      <c r="C147" s="39"/>
      <c r="D147" s="181"/>
      <c r="E147" s="182"/>
      <c r="F147" s="181"/>
      <c r="G147" s="182"/>
      <c r="H147" s="183"/>
      <c r="I147" s="181"/>
      <c r="J147" s="182"/>
      <c r="K147" s="183"/>
      <c r="L147" s="181"/>
      <c r="M147" s="182"/>
      <c r="N147" s="183"/>
      <c r="O147" s="181"/>
      <c r="P147" s="182"/>
      <c r="Q147" s="183"/>
      <c r="R147" s="181"/>
      <c r="S147" s="182"/>
      <c r="T147" s="183"/>
      <c r="U147" s="181"/>
      <c r="V147" s="182"/>
      <c r="W147" s="183"/>
      <c r="X147" s="181"/>
      <c r="Y147" s="182"/>
      <c r="Z147" s="183"/>
      <c r="AA147" s="181"/>
      <c r="AB147" s="182"/>
      <c r="AC147" s="183"/>
      <c r="AD147" s="181"/>
      <c r="AE147" s="182"/>
      <c r="AF147" s="183"/>
      <c r="AG147" s="181"/>
      <c r="AH147" s="182"/>
      <c r="AI147" s="183"/>
      <c r="AJ147" s="181"/>
      <c r="AK147" s="182"/>
      <c r="AL147" s="183"/>
    </row>
    <row r="148" customFormat="false" ht="12" hidden="false" customHeight="true" outlineLevel="0" collapsed="false">
      <c r="B148" s="112" t="s">
        <v>131</v>
      </c>
      <c r="C148" s="113" t="s">
        <v>132</v>
      </c>
      <c r="D148" s="154" t="n">
        <f aca="false">'PRICE INDEX OF MATERIALS 2013'!G148/'PRICE INDEX OF MATERIALS 2012'!R148*100-100</f>
        <v>0</v>
      </c>
      <c r="E148" s="155" t="n">
        <f aca="false">'PRICE INDEX OF MATERIALS 2013'!G148/'PRICE INDEX OF MATERIALS 2012'!G148*100-100</f>
        <v>0</v>
      </c>
      <c r="F148" s="154" t="n">
        <f aca="false">'PRICE INDEX OF MATERIALS 2013'!H148/'PRICE INDEX OF MATERIALS 2013'!G148*100-100</f>
        <v>0</v>
      </c>
      <c r="G148" s="155" t="n">
        <f aca="false">'PRICE INDEX OF MATERIALS 2013'!H148/'PRICE INDEX OF MATERIALS 2012'!H148*100-100</f>
        <v>0</v>
      </c>
      <c r="H148" s="156" t="n">
        <f aca="false">AVERAGE('PRICE INDEX OF MATERIALS 2013'!G148:H148)/AVERAGE('PRICE INDEX OF MATERIALS 2012'!G148:H148)*100-100</f>
        <v>0</v>
      </c>
      <c r="I148" s="154" t="n">
        <f aca="false">'PRICE INDEX OF MATERIALS 2013'!I148/'PRICE INDEX OF MATERIALS 2013'!H148*100-100</f>
        <v>4.40337001652047</v>
      </c>
      <c r="J148" s="155" t="n">
        <f aca="false">'PRICE INDEX OF MATERIALS 2013'!I148/'PRICE INDEX OF MATERIALS 2012'!I148*100-100</f>
        <v>4.40337001652047</v>
      </c>
      <c r="K148" s="156" t="n">
        <f aca="false">AVERAGE('PRICE INDEX OF MATERIALS 2013'!G148:I148)/AVERAGE('PRICE INDEX OF MATERIALS 2012'!G148:I148)*100-100</f>
        <v>1.46779000550683</v>
      </c>
      <c r="L148" s="154" t="n">
        <f aca="false">'PRICE INDEX OF MATERIALS 2013'!J148/'PRICE INDEX OF MATERIALS 2013'!I148*100-100</f>
        <v>0</v>
      </c>
      <c r="M148" s="155" t="n">
        <f aca="false">'PRICE INDEX OF MATERIALS 2013'!J148/'PRICE INDEX OF MATERIALS 2012'!J148*100-100</f>
        <v>4.40337001652047</v>
      </c>
      <c r="N148" s="156" t="n">
        <f aca="false">AVERAGE('PRICE INDEX OF MATERIALS 2013'!G148:J148)/AVERAGE('PRICE INDEX OF MATERIALS 2012'!G148:J148)*100-100</f>
        <v>2.20168500826023</v>
      </c>
      <c r="O148" s="154" t="n">
        <f aca="false">'PRICE INDEX OF MATERIALS 2013'!K148/'PRICE INDEX OF MATERIALS 2013'!J148*100-100</f>
        <v>0</v>
      </c>
      <c r="P148" s="155" t="n">
        <f aca="false">'PRICE INDEX OF MATERIALS 2013'!K148/'PRICE INDEX OF MATERIALS 2012'!K148*100-100</f>
        <v>4.40337001652047</v>
      </c>
      <c r="Q148" s="156" t="n">
        <f aca="false">AVERAGE('PRICE INDEX OF MATERIALS 2013'!G148:K148)/AVERAGE('PRICE INDEX OF MATERIALS 2012'!G148:K148)*100-100</f>
        <v>2.64202200991228</v>
      </c>
      <c r="R148" s="154" t="n">
        <f aca="false">'PRICE INDEX OF MATERIALS 2013'!L148/'PRICE INDEX OF MATERIALS 2013'!K148*100-100</f>
        <v>0</v>
      </c>
      <c r="S148" s="155" t="n">
        <f aca="false">'PRICE INDEX OF MATERIALS 2013'!L148/'PRICE INDEX OF MATERIALS 2012'!L148*100-100</f>
        <v>4.40337001652047</v>
      </c>
      <c r="T148" s="156" t="n">
        <f aca="false">AVERAGE('PRICE INDEX OF MATERIALS 2013'!G148:L148)/AVERAGE('PRICE INDEX OF MATERIALS 2012'!G148:L148)*100-100</f>
        <v>2.93558001101364</v>
      </c>
      <c r="U148" s="154" t="n">
        <f aca="false">'PRICE INDEX OF MATERIALS 2013'!M148/'PRICE INDEX OF MATERIALS 2013'!L148*100-100</f>
        <v>0</v>
      </c>
      <c r="V148" s="155" t="n">
        <f aca="false">'PRICE INDEX OF MATERIALS 2013'!M148/'PRICE INDEX OF MATERIALS 2012'!M148*100-100</f>
        <v>4.40337001652047</v>
      </c>
      <c r="W148" s="156" t="n">
        <f aca="false">AVERAGE('PRICE INDEX OF MATERIALS 2013'!G148:M148)/AVERAGE('PRICE INDEX OF MATERIALS 2012'!G148:M148)*100-100</f>
        <v>3.14526429751463</v>
      </c>
      <c r="X148" s="154" t="n">
        <f aca="false">'PRICE INDEX OF MATERIALS 2013'!N148/'PRICE INDEX OF MATERIALS 2013'!M148*100-100</f>
        <v>0</v>
      </c>
      <c r="Y148" s="155" t="n">
        <f aca="false">'PRICE INDEX OF MATERIALS 2013'!N148/'PRICE INDEX OF MATERIALS 2012'!N148*100-100</f>
        <v>4.40337001652047</v>
      </c>
      <c r="Z148" s="156" t="n">
        <f aca="false">AVERAGE('PRICE INDEX OF MATERIALS 2013'!G148:N148)/AVERAGE('PRICE INDEX OF MATERIALS 2012'!G148:N148)*100-100</f>
        <v>3.30252751239036</v>
      </c>
      <c r="AA148" s="154" t="n">
        <f aca="false">'PRICE INDEX OF MATERIALS 2013'!O148/'PRICE INDEX OF MATERIALS 2013'!N148*100-100</f>
        <v>0</v>
      </c>
      <c r="AB148" s="155" t="n">
        <f aca="false">'PRICE INDEX OF MATERIALS 2013'!O148/'PRICE INDEX OF MATERIALS 2012'!O148*100-100</f>
        <v>4.40337001652047</v>
      </c>
      <c r="AC148" s="156" t="n">
        <f aca="false">AVERAGE('PRICE INDEX OF MATERIALS 2013'!G148:O148)/AVERAGE('PRICE INDEX OF MATERIALS 2012'!G148:O148)*100-100</f>
        <v>3.42484334618258</v>
      </c>
      <c r="AD148" s="154" t="n">
        <f aca="false">'PRICE INDEX OF MATERIALS 2013'!P148/'PRICE INDEX OF MATERIALS 2013'!O148*100-100</f>
        <v>0</v>
      </c>
      <c r="AE148" s="155" t="n">
        <f aca="false">'PRICE INDEX OF MATERIALS 2013'!P148/'PRICE INDEX OF MATERIALS 2012'!P148*100-100</f>
        <v>4.40337001652047</v>
      </c>
      <c r="AF148" s="156" t="n">
        <f aca="false">AVERAGE('PRICE INDEX OF MATERIALS 2013'!G148:P148)/AVERAGE('PRICE INDEX OF MATERIALS 2012'!G148:P148)*100-100</f>
        <v>3.52269601321638</v>
      </c>
      <c r="AG148" s="154" t="n">
        <f aca="false">'PRICE INDEX OF MATERIALS 2013'!Q148/'PRICE INDEX OF MATERIALS 2013'!P148*100-100</f>
        <v>0</v>
      </c>
      <c r="AH148" s="155" t="n">
        <f aca="false">'PRICE INDEX OF MATERIALS 2013'!Q148/'PRICE INDEX OF MATERIALS 2012'!Q148*100-100</f>
        <v>4.40337001652047</v>
      </c>
      <c r="AI148" s="156" t="n">
        <f aca="false">AVERAGE('PRICE INDEX OF MATERIALS 2013'!G148:Q148)/AVERAGE('PRICE INDEX OF MATERIALS 2012'!G148:Q148)*100-100</f>
        <v>3.60275728624404</v>
      </c>
      <c r="AJ148" s="154" t="n">
        <f aca="false">'PRICE INDEX OF MATERIALS 2013'!R148/'PRICE INDEX OF MATERIALS 2013'!Q148*100-100</f>
        <v>0</v>
      </c>
      <c r="AK148" s="155" t="n">
        <f aca="false">'PRICE INDEX OF MATERIALS 2013'!R148/'PRICE INDEX OF MATERIALS 2012'!R148*100-100</f>
        <v>4.40337001652047</v>
      </c>
      <c r="AL148" s="156" t="n">
        <f aca="false">AVERAGE('PRICE INDEX OF MATERIALS 2013'!G148:R148)/AVERAGE('PRICE INDEX OF MATERIALS 2012'!G148:R148)*100-100</f>
        <v>3.66947501376707</v>
      </c>
    </row>
    <row r="149" customFormat="false" ht="12" hidden="false" customHeight="true" outlineLevel="0" collapsed="false">
      <c r="B149" s="112" t="s">
        <v>133</v>
      </c>
      <c r="C149" s="113" t="s">
        <v>134</v>
      </c>
      <c r="D149" s="154" t="n">
        <f aca="false">'PRICE INDEX OF MATERIALS 2013'!G149/'PRICE INDEX OF MATERIALS 2012'!R149*100-100</f>
        <v>0</v>
      </c>
      <c r="E149" s="155" t="n">
        <f aca="false">'PRICE INDEX OF MATERIALS 2013'!G149/'PRICE INDEX OF MATERIALS 2012'!G149*100-100</f>
        <v>0</v>
      </c>
      <c r="F149" s="154" t="n">
        <f aca="false">'PRICE INDEX OF MATERIALS 2013'!H149/'PRICE INDEX OF MATERIALS 2013'!G149*100-100</f>
        <v>0</v>
      </c>
      <c r="G149" s="155" t="n">
        <f aca="false">'PRICE INDEX OF MATERIALS 2013'!H149/'PRICE INDEX OF MATERIALS 2012'!H149*100-100</f>
        <v>0</v>
      </c>
      <c r="H149" s="156" t="n">
        <f aca="false">AVERAGE('PRICE INDEX OF MATERIALS 2013'!G149:H149)/AVERAGE('PRICE INDEX OF MATERIALS 2012'!G149:H149)*100-100</f>
        <v>0</v>
      </c>
      <c r="I149" s="154" t="n">
        <f aca="false">'PRICE INDEX OF MATERIALS 2013'!I149/'PRICE INDEX OF MATERIALS 2013'!H149*100-100</f>
        <v>0</v>
      </c>
      <c r="J149" s="155" t="n">
        <f aca="false">'PRICE INDEX OF MATERIALS 2013'!I149/'PRICE INDEX OF MATERIALS 2012'!I149*100-100</f>
        <v>0</v>
      </c>
      <c r="K149" s="156" t="n">
        <f aca="false">AVERAGE('PRICE INDEX OF MATERIALS 2013'!G149:I149)/AVERAGE('PRICE INDEX OF MATERIALS 2012'!G149:I149)*100-100</f>
        <v>0</v>
      </c>
      <c r="L149" s="154" t="n">
        <f aca="false">'PRICE INDEX OF MATERIALS 2013'!J149/'PRICE INDEX OF MATERIALS 2013'!I149*100-100</f>
        <v>0</v>
      </c>
      <c r="M149" s="155" t="n">
        <f aca="false">'PRICE INDEX OF MATERIALS 2013'!J149/'PRICE INDEX OF MATERIALS 2012'!J149*100-100</f>
        <v>0</v>
      </c>
      <c r="N149" s="156" t="n">
        <f aca="false">AVERAGE('PRICE INDEX OF MATERIALS 2013'!G149:J149)/AVERAGE('PRICE INDEX OF MATERIALS 2012'!G149:J149)*100-100</f>
        <v>0</v>
      </c>
      <c r="O149" s="154" t="n">
        <f aca="false">'PRICE INDEX OF MATERIALS 2013'!K149/'PRICE INDEX OF MATERIALS 2013'!J149*100-100</f>
        <v>0</v>
      </c>
      <c r="P149" s="155" t="n">
        <f aca="false">'PRICE INDEX OF MATERIALS 2013'!K149/'PRICE INDEX OF MATERIALS 2012'!K149*100-100</f>
        <v>0</v>
      </c>
      <c r="Q149" s="156" t="n">
        <f aca="false">AVERAGE('PRICE INDEX OF MATERIALS 2013'!G149:K149)/AVERAGE('PRICE INDEX OF MATERIALS 2012'!G149:K149)*100-100</f>
        <v>0</v>
      </c>
      <c r="R149" s="154" t="n">
        <f aca="false">'PRICE INDEX OF MATERIALS 2013'!L149/'PRICE INDEX OF MATERIALS 2013'!K149*100-100</f>
        <v>0</v>
      </c>
      <c r="S149" s="155" t="n">
        <f aca="false">'PRICE INDEX OF MATERIALS 2013'!L149/'PRICE INDEX OF MATERIALS 2012'!L149*100-100</f>
        <v>0</v>
      </c>
      <c r="T149" s="156" t="n">
        <f aca="false">AVERAGE('PRICE INDEX OF MATERIALS 2013'!G149:L149)/AVERAGE('PRICE INDEX OF MATERIALS 2012'!G149:L149)*100-100</f>
        <v>0</v>
      </c>
      <c r="U149" s="154" t="n">
        <f aca="false">'PRICE INDEX OF MATERIALS 2013'!M149/'PRICE INDEX OF MATERIALS 2013'!L149*100-100</f>
        <v>0</v>
      </c>
      <c r="V149" s="155" t="n">
        <f aca="false">'PRICE INDEX OF MATERIALS 2013'!M149/'PRICE INDEX OF MATERIALS 2012'!M149*100-100</f>
        <v>0</v>
      </c>
      <c r="W149" s="156" t="n">
        <f aca="false">AVERAGE('PRICE INDEX OF MATERIALS 2013'!G149:M149)/AVERAGE('PRICE INDEX OF MATERIALS 2012'!G149:M149)*100-100</f>
        <v>0</v>
      </c>
      <c r="X149" s="154" t="n">
        <f aca="false">'PRICE INDEX OF MATERIALS 2013'!N149/'PRICE INDEX OF MATERIALS 2013'!M149*100-100</f>
        <v>0</v>
      </c>
      <c r="Y149" s="155" t="n">
        <f aca="false">'PRICE INDEX OF MATERIALS 2013'!N149/'PRICE INDEX OF MATERIALS 2012'!N149*100-100</f>
        <v>0</v>
      </c>
      <c r="Z149" s="156" t="n">
        <f aca="false">AVERAGE('PRICE INDEX OF MATERIALS 2013'!G149:N149)/AVERAGE('PRICE INDEX OF MATERIALS 2012'!G149:N149)*100-100</f>
        <v>0</v>
      </c>
      <c r="AA149" s="154" t="n">
        <f aca="false">'PRICE INDEX OF MATERIALS 2013'!O149/'PRICE INDEX OF MATERIALS 2013'!N149*100-100</f>
        <v>0</v>
      </c>
      <c r="AB149" s="155" t="n">
        <f aca="false">'PRICE INDEX OF MATERIALS 2013'!O149/'PRICE INDEX OF MATERIALS 2012'!O149*100-100</f>
        <v>0</v>
      </c>
      <c r="AC149" s="156" t="n">
        <f aca="false">AVERAGE('PRICE INDEX OF MATERIALS 2013'!G149:O149)/AVERAGE('PRICE INDEX OF MATERIALS 2012'!G149:O149)*100-100</f>
        <v>0</v>
      </c>
      <c r="AD149" s="154" t="n">
        <f aca="false">'PRICE INDEX OF MATERIALS 2013'!P149/'PRICE INDEX OF MATERIALS 2013'!O149*100-100</f>
        <v>0</v>
      </c>
      <c r="AE149" s="155" t="n">
        <f aca="false">'PRICE INDEX OF MATERIALS 2013'!P149/'PRICE INDEX OF MATERIALS 2012'!P149*100-100</f>
        <v>0</v>
      </c>
      <c r="AF149" s="156" t="n">
        <f aca="false">AVERAGE('PRICE INDEX OF MATERIALS 2013'!G149:P149)/AVERAGE('PRICE INDEX OF MATERIALS 2012'!G149:P149)*100-100</f>
        <v>0</v>
      </c>
      <c r="AG149" s="154" t="n">
        <f aca="false">'PRICE INDEX OF MATERIALS 2013'!Q149/'PRICE INDEX OF MATERIALS 2013'!P149*100-100</f>
        <v>0</v>
      </c>
      <c r="AH149" s="155" t="n">
        <f aca="false">'PRICE INDEX OF MATERIALS 2013'!Q149/'PRICE INDEX OF MATERIALS 2012'!Q149*100-100</f>
        <v>0</v>
      </c>
      <c r="AI149" s="156" t="n">
        <f aca="false">AVERAGE('PRICE INDEX OF MATERIALS 2013'!G149:Q149)/AVERAGE('PRICE INDEX OF MATERIALS 2012'!G149:Q149)*100-100</f>
        <v>0</v>
      </c>
      <c r="AJ149" s="154" t="n">
        <f aca="false">'PRICE INDEX OF MATERIALS 2013'!R149/'PRICE INDEX OF MATERIALS 2013'!Q149*100-100</f>
        <v>0</v>
      </c>
      <c r="AK149" s="155" t="n">
        <f aca="false">'PRICE INDEX OF MATERIALS 2013'!R149/'PRICE INDEX OF MATERIALS 2012'!R149*100-100</f>
        <v>0</v>
      </c>
      <c r="AL149" s="156" t="n">
        <f aca="false">AVERAGE('PRICE INDEX OF MATERIALS 2013'!G149:R149)/AVERAGE('PRICE INDEX OF MATERIALS 2012'!G149:R149)*100-100</f>
        <v>0</v>
      </c>
    </row>
    <row r="150" customFormat="false" ht="12" hidden="false" customHeight="true" outlineLevel="0" collapsed="false">
      <c r="B150" s="112" t="s">
        <v>135</v>
      </c>
      <c r="C150" s="113" t="s">
        <v>136</v>
      </c>
      <c r="D150" s="154" t="n">
        <f aca="false">'PRICE INDEX OF MATERIALS 2013'!G150/'PRICE INDEX OF MATERIALS 2012'!R150*100-100</f>
        <v>0</v>
      </c>
      <c r="E150" s="155" t="n">
        <f aca="false">'PRICE INDEX OF MATERIALS 2013'!G150/'PRICE INDEX OF MATERIALS 2012'!G150*100-100</f>
        <v>0.393819007443511</v>
      </c>
      <c r="F150" s="154" t="n">
        <f aca="false">'PRICE INDEX OF MATERIALS 2013'!H150/'PRICE INDEX OF MATERIALS 2013'!G150*100-100</f>
        <v>0</v>
      </c>
      <c r="G150" s="155" t="n">
        <f aca="false">'PRICE INDEX OF MATERIALS 2013'!H150/'PRICE INDEX OF MATERIALS 2012'!H150*100-100</f>
        <v>0.393819007443511</v>
      </c>
      <c r="H150" s="156" t="n">
        <f aca="false">AVERAGE('PRICE INDEX OF MATERIALS 2013'!G150:H150)/AVERAGE('PRICE INDEX OF MATERIALS 2012'!G150:H150)*100-100</f>
        <v>0.393819007443511</v>
      </c>
      <c r="I150" s="154" t="n">
        <f aca="false">'PRICE INDEX OF MATERIALS 2013'!I150/'PRICE INDEX OF MATERIALS 2013'!H150*100-100</f>
        <v>0</v>
      </c>
      <c r="J150" s="155" t="n">
        <f aca="false">'PRICE INDEX OF MATERIALS 2013'!I150/'PRICE INDEX OF MATERIALS 2012'!I150*100-100</f>
        <v>0.393819007443511</v>
      </c>
      <c r="K150" s="156" t="n">
        <f aca="false">AVERAGE('PRICE INDEX OF MATERIALS 2013'!G150:I150)/AVERAGE('PRICE INDEX OF MATERIALS 2012'!G150:I150)*100-100</f>
        <v>0.393819007443511</v>
      </c>
      <c r="L150" s="154" t="n">
        <f aca="false">'PRICE INDEX OF MATERIALS 2013'!J150/'PRICE INDEX OF MATERIALS 2013'!I150*100-100</f>
        <v>0</v>
      </c>
      <c r="M150" s="155" t="n">
        <f aca="false">'PRICE INDEX OF MATERIALS 2013'!J150/'PRICE INDEX OF MATERIALS 2012'!J150*100-100</f>
        <v>0</v>
      </c>
      <c r="N150" s="156" t="n">
        <f aca="false">AVERAGE('PRICE INDEX OF MATERIALS 2013'!G150:J150)/AVERAGE('PRICE INDEX OF MATERIALS 2012'!G150:J150)*100-100</f>
        <v>0.295073741462673</v>
      </c>
      <c r="O150" s="154" t="n">
        <f aca="false">'PRICE INDEX OF MATERIALS 2013'!K150/'PRICE INDEX OF MATERIALS 2013'!J150*100-100</f>
        <v>0</v>
      </c>
      <c r="P150" s="155" t="n">
        <f aca="false">'PRICE INDEX OF MATERIALS 2013'!K150/'PRICE INDEX OF MATERIALS 2012'!K150*100-100</f>
        <v>0</v>
      </c>
      <c r="Q150" s="156" t="n">
        <f aca="false">AVERAGE('PRICE INDEX OF MATERIALS 2013'!G150:K150)/AVERAGE('PRICE INDEX OF MATERIALS 2012'!G150:K150)*100-100</f>
        <v>0.235919765714215</v>
      </c>
      <c r="R150" s="154" t="n">
        <f aca="false">'PRICE INDEX OF MATERIALS 2013'!L150/'PRICE INDEX OF MATERIALS 2013'!K150*100-100</f>
        <v>0</v>
      </c>
      <c r="S150" s="155" t="n">
        <f aca="false">'PRICE INDEX OF MATERIALS 2013'!L150/'PRICE INDEX OF MATERIALS 2012'!L150*100-100</f>
        <v>0</v>
      </c>
      <c r="T150" s="156" t="n">
        <f aca="false">AVERAGE('PRICE INDEX OF MATERIALS 2013'!G150:L150)/AVERAGE('PRICE INDEX OF MATERIALS 2012'!G150:L150)*100-100</f>
        <v>0.196522532178918</v>
      </c>
      <c r="U150" s="154" t="n">
        <f aca="false">'PRICE INDEX OF MATERIALS 2013'!M150/'PRICE INDEX OF MATERIALS 2013'!L150*100-100</f>
        <v>0</v>
      </c>
      <c r="V150" s="155" t="n">
        <f aca="false">'PRICE INDEX OF MATERIALS 2013'!M150/'PRICE INDEX OF MATERIALS 2012'!M150*100-100</f>
        <v>0</v>
      </c>
      <c r="W150" s="156" t="n">
        <f aca="false">AVERAGE('PRICE INDEX OF MATERIALS 2013'!G150:M150)/AVERAGE('PRICE INDEX OF MATERIALS 2012'!G150:M150)*100-100</f>
        <v>0.168400606848124</v>
      </c>
      <c r="X150" s="154" t="n">
        <f aca="false">'PRICE INDEX OF MATERIALS 2013'!N150/'PRICE INDEX OF MATERIALS 2013'!M150*100-100</f>
        <v>0</v>
      </c>
      <c r="Y150" s="155" t="n">
        <f aca="false">'PRICE INDEX OF MATERIALS 2013'!N150/'PRICE INDEX OF MATERIALS 2012'!N150*100-100</f>
        <v>0</v>
      </c>
      <c r="Z150" s="156" t="n">
        <f aca="false">AVERAGE('PRICE INDEX OF MATERIALS 2013'!G150:N150)/AVERAGE('PRICE INDEX OF MATERIALS 2012'!G150:N150)*100-100</f>
        <v>0.147319520121371</v>
      </c>
      <c r="AA150" s="154" t="n">
        <f aca="false">'PRICE INDEX OF MATERIALS 2013'!O150/'PRICE INDEX OF MATERIALS 2013'!N150*100-100</f>
        <v>0.54924308462472</v>
      </c>
      <c r="AB150" s="155" t="n">
        <f aca="false">'PRICE INDEX OF MATERIALS 2013'!O150/'PRICE INDEX OF MATERIALS 2012'!O150*100-100</f>
        <v>0.54924308462472</v>
      </c>
      <c r="AC150" s="156" t="n">
        <f aca="false">AVERAGE('PRICE INDEX OF MATERIALS 2013'!G150:O150)/AVERAGE('PRICE INDEX OF MATERIALS 2012'!G150:O150)*100-100</f>
        <v>0.192036164568449</v>
      </c>
      <c r="AD150" s="154" t="n">
        <f aca="false">'PRICE INDEX OF MATERIALS 2013'!P150/'PRICE INDEX OF MATERIALS 2013'!O150*100-100</f>
        <v>0</v>
      </c>
      <c r="AE150" s="155" t="n">
        <f aca="false">'PRICE INDEX OF MATERIALS 2013'!P150/'PRICE INDEX OF MATERIALS 2012'!P150*100-100</f>
        <v>0.54924308462472</v>
      </c>
      <c r="AF150" s="156" t="n">
        <f aca="false">AVERAGE('PRICE INDEX OF MATERIALS 2013'!G150:P150)/AVERAGE('PRICE INDEX OF MATERIALS 2012'!G150:P150)*100-100</f>
        <v>0.227798943015415</v>
      </c>
      <c r="AG150" s="154" t="n">
        <f aca="false">'PRICE INDEX OF MATERIALS 2013'!Q150/'PRICE INDEX OF MATERIALS 2013'!P150*100-100</f>
        <v>0</v>
      </c>
      <c r="AH150" s="155" t="n">
        <f aca="false">'PRICE INDEX OF MATERIALS 2013'!Q150/'PRICE INDEX OF MATERIALS 2012'!Q150*100-100</f>
        <v>0.54924308462472</v>
      </c>
      <c r="AI150" s="156" t="n">
        <f aca="false">AVERAGE('PRICE INDEX OF MATERIALS 2013'!G150:Q150)/AVERAGE('PRICE INDEX OF MATERIALS 2012'!G150:Q150)*100-100</f>
        <v>0.257052434221563</v>
      </c>
      <c r="AJ150" s="154" t="n">
        <f aca="false">'PRICE INDEX OF MATERIALS 2013'!R150/'PRICE INDEX OF MATERIALS 2013'!Q150*100-100</f>
        <v>0</v>
      </c>
      <c r="AK150" s="155" t="n">
        <f aca="false">'PRICE INDEX OF MATERIALS 2013'!R150/'PRICE INDEX OF MATERIALS 2012'!R150*100-100</f>
        <v>0.54924308462472</v>
      </c>
      <c r="AL150" s="156" t="n">
        <f aca="false">AVERAGE('PRICE INDEX OF MATERIALS 2013'!G150:R150)/AVERAGE('PRICE INDEX OF MATERIALS 2012'!G150:R150)*100-100</f>
        <v>0.281425557454426</v>
      </c>
    </row>
    <row r="151" customFormat="false" ht="7.9" hidden="false" customHeight="true" outlineLevel="0" collapsed="false">
      <c r="B151" s="110"/>
      <c r="C151" s="39"/>
      <c r="D151" s="158"/>
      <c r="E151" s="159"/>
      <c r="F151" s="158"/>
      <c r="G151" s="158"/>
      <c r="H151" s="159"/>
      <c r="I151" s="158"/>
      <c r="J151" s="158"/>
      <c r="K151" s="159"/>
      <c r="L151" s="158"/>
      <c r="M151" s="158"/>
      <c r="N151" s="159"/>
      <c r="O151" s="158"/>
      <c r="P151" s="158"/>
      <c r="Q151" s="159"/>
      <c r="R151" s="158"/>
      <c r="S151" s="158"/>
      <c r="T151" s="159"/>
      <c r="U151" s="158"/>
      <c r="V151" s="158"/>
      <c r="W151" s="159"/>
      <c r="X151" s="158"/>
      <c r="Y151" s="158"/>
      <c r="Z151" s="159"/>
      <c r="AA151" s="158"/>
      <c r="AB151" s="158"/>
      <c r="AC151" s="159"/>
      <c r="AD151" s="158"/>
      <c r="AE151" s="158"/>
      <c r="AF151" s="159"/>
      <c r="AG151" s="158"/>
      <c r="AH151" s="158"/>
      <c r="AI151" s="159"/>
      <c r="AJ151" s="158"/>
      <c r="AK151" s="158"/>
      <c r="AL151" s="159"/>
    </row>
    <row r="152" customFormat="false" ht="12" hidden="false" customHeight="true" outlineLevel="0" collapsed="false">
      <c r="B152" s="118" t="n">
        <v>53</v>
      </c>
      <c r="C152" s="39" t="s">
        <v>137</v>
      </c>
      <c r="D152" s="166" t="n">
        <f aca="false">'PRICE INDEX OF MATERIALS 2013'!G152/'PRICE INDEX OF MATERIALS 2012'!R152*100-100</f>
        <v>-0.393014262738447</v>
      </c>
      <c r="E152" s="168" t="n">
        <f aca="false">'PRICE INDEX OF MATERIALS 2013'!G152/'PRICE INDEX OF MATERIALS 2012'!G152*100-100</f>
        <v>-6.56468966550568</v>
      </c>
      <c r="F152" s="166" t="n">
        <f aca="false">'PRICE INDEX OF MATERIALS 2013'!H152/'PRICE INDEX OF MATERIALS 2013'!G152*100-100</f>
        <v>0</v>
      </c>
      <c r="G152" s="167" t="n">
        <f aca="false">'PRICE INDEX OF MATERIALS 2013'!H152/'PRICE INDEX OF MATERIALS 2012'!H152*100-100</f>
        <v>-6.7036490762942</v>
      </c>
      <c r="H152" s="168" t="n">
        <f aca="false">AVERAGE('PRICE INDEX OF MATERIALS 2013'!G152:H152)/AVERAGE('PRICE INDEX OF MATERIALS 2012'!G152:H152)*100-100</f>
        <v>-6.63422107535573</v>
      </c>
      <c r="I152" s="166" t="n">
        <f aca="false">'PRICE INDEX OF MATERIALS 2013'!I152/'PRICE INDEX OF MATERIALS 2013'!H152*100-100</f>
        <v>0.0179062391736551</v>
      </c>
      <c r="J152" s="167" t="n">
        <f aca="false">'PRICE INDEX OF MATERIALS 2013'!I152/'PRICE INDEX OF MATERIALS 2012'!I152*100-100</f>
        <v>-6.68694320855749</v>
      </c>
      <c r="K152" s="168" t="n">
        <f aca="false">AVERAGE('PRICE INDEX OF MATERIALS 2013'!G152:I152)/AVERAGE('PRICE INDEX OF MATERIALS 2012'!G152:I152)*100-100</f>
        <v>-6.65180383626863</v>
      </c>
      <c r="L152" s="166" t="n">
        <f aca="false">'PRICE INDEX OF MATERIALS 2013'!J152/'PRICE INDEX OF MATERIALS 2013'!I152*100-100</f>
        <v>0</v>
      </c>
      <c r="M152" s="167" t="n">
        <f aca="false">'PRICE INDEX OF MATERIALS 2013'!J152/'PRICE INDEX OF MATERIALS 2012'!J152*100-100</f>
        <v>-6.68694320855749</v>
      </c>
      <c r="N152" s="168" t="n">
        <f aca="false">AVERAGE('PRICE INDEX OF MATERIALS 2013'!G152:J152)/AVERAGE('PRICE INDEX OF MATERIALS 2012'!G152:J152)*100-100</f>
        <v>-6.66059194681718</v>
      </c>
      <c r="O152" s="166" t="n">
        <f aca="false">'PRICE INDEX OF MATERIALS 2013'!K152/'PRICE INDEX OF MATERIALS 2013'!J152*100-100</f>
        <v>-0.284951147213803</v>
      </c>
      <c r="P152" s="167" t="n">
        <f aca="false">'PRICE INDEX OF MATERIALS 2013'!K152/'PRICE INDEX OF MATERIALS 2012'!K152*100-100</f>
        <v>-6.95283983438497</v>
      </c>
      <c r="Q152" s="168" t="n">
        <f aca="false">AVERAGE('PRICE INDEX OF MATERIALS 2013'!G152:K152)/AVERAGE('PRICE INDEX OF MATERIALS 2012'!G152:K152)*100-100</f>
        <v>-6.71905891504828</v>
      </c>
      <c r="R152" s="166" t="n">
        <f aca="false">'PRICE INDEX OF MATERIALS 2013'!L152/'PRICE INDEX OF MATERIALS 2013'!K152*100-100</f>
        <v>0</v>
      </c>
      <c r="S152" s="167" t="n">
        <f aca="false">'PRICE INDEX OF MATERIALS 2013'!L152/'PRICE INDEX OF MATERIALS 2012'!L152*100-100</f>
        <v>-7.16575789787822</v>
      </c>
      <c r="T152" s="168" t="n">
        <f aca="false">AVERAGE('PRICE INDEX OF MATERIALS 2013'!G152:L152)/AVERAGE('PRICE INDEX OF MATERIALS 2012'!G152:L152)*100-100</f>
        <v>-6.79366947193569</v>
      </c>
      <c r="U152" s="166" t="n">
        <f aca="false">'PRICE INDEX OF MATERIALS 2013'!M152/'PRICE INDEX OF MATERIALS 2013'!L152*100-100</f>
        <v>0</v>
      </c>
      <c r="V152" s="167" t="n">
        <f aca="false">'PRICE INDEX OF MATERIALS 2013'!M152/'PRICE INDEX OF MATERIALS 2012'!M152*100-100</f>
        <v>-7.16575789787822</v>
      </c>
      <c r="W152" s="168" t="n">
        <f aca="false">AVERAGE('PRICE INDEX OF MATERIALS 2013'!G152:M152)/AVERAGE('PRICE INDEX OF MATERIALS 2012'!G152:M152)*100-100</f>
        <v>-6.84692329246997</v>
      </c>
      <c r="X152" s="166" t="n">
        <f aca="false">'PRICE INDEX OF MATERIALS 2013'!N152/'PRICE INDEX OF MATERIALS 2013'!M152*100-100</f>
        <v>0</v>
      </c>
      <c r="Y152" s="167" t="n">
        <f aca="false">'PRICE INDEX OF MATERIALS 2013'!N152/'PRICE INDEX OF MATERIALS 2012'!N152*100-100</f>
        <v>-6.70762566232142</v>
      </c>
      <c r="Z152" s="168" t="n">
        <f aca="false">AVERAGE('PRICE INDEX OF MATERIALS 2013'!G152:N152)/AVERAGE('PRICE INDEX OF MATERIALS 2012'!G152:N152)*100-100</f>
        <v>-6.82955787900067</v>
      </c>
      <c r="AA152" s="166" t="n">
        <f aca="false">'PRICE INDEX OF MATERIALS 2013'!O152/'PRICE INDEX OF MATERIALS 2013'!N152*100-100</f>
        <v>0</v>
      </c>
      <c r="AB152" s="167" t="n">
        <f aca="false">'PRICE INDEX OF MATERIALS 2013'!O152/'PRICE INDEX OF MATERIALS 2012'!O152*100-100</f>
        <v>-1.55608173644193</v>
      </c>
      <c r="AC152" s="168" t="n">
        <f aca="false">AVERAGE('PRICE INDEX OF MATERIALS 2013'!G152:O152)/AVERAGE('PRICE INDEX OF MATERIALS 2012'!G152:O152)*100-100</f>
        <v>-6.27237305568968</v>
      </c>
      <c r="AD152" s="166" t="n">
        <f aca="false">'PRICE INDEX OF MATERIALS 2013'!P152/'PRICE INDEX OF MATERIALS 2013'!O152*100-100</f>
        <v>-0.114609453144254</v>
      </c>
      <c r="AE152" s="167" t="n">
        <f aca="false">'PRICE INDEX OF MATERIALS 2013'!P152/'PRICE INDEX OF MATERIALS 2012'!P152*100-100</f>
        <v>-0.772914577248329</v>
      </c>
      <c r="AF152" s="168" t="n">
        <f aca="false">AVERAGE('PRICE INDEX OF MATERIALS 2013'!G152:P152)/AVERAGE('PRICE INDEX OF MATERIALS 2012'!G152:P152)*100-100</f>
        <v>-5.75113399282027</v>
      </c>
      <c r="AG152" s="166" t="n">
        <f aca="false">'PRICE INDEX OF MATERIALS 2013'!Q152/'PRICE INDEX OF MATERIALS 2013'!P152*100-100</f>
        <v>-0.834592535760848</v>
      </c>
      <c r="AH152" s="167" t="n">
        <f aca="false">'PRICE INDEX OF MATERIALS 2013'!Q152/'PRICE INDEX OF MATERIALS 2012'!Q152*100-100</f>
        <v>-1.60105642563964</v>
      </c>
      <c r="AI152" s="168" t="n">
        <f aca="false">AVERAGE('PRICE INDEX OF MATERIALS 2013'!G152:Q152)/AVERAGE('PRICE INDEX OF MATERIALS 2012'!G152:Q152)*100-100</f>
        <v>-5.39184297593894</v>
      </c>
      <c r="AJ152" s="166" t="n">
        <f aca="false">'PRICE INDEX OF MATERIALS 2013'!R152/'PRICE INDEX OF MATERIALS 2013'!Q152*100-100</f>
        <v>-0.375564967501518</v>
      </c>
      <c r="AK152" s="167" t="n">
        <f aca="false">'PRICE INDEX OF MATERIALS 2013'!R152/'PRICE INDEX OF MATERIALS 2012'!R152*100-100</f>
        <v>-1.97060838609653</v>
      </c>
      <c r="AL152" s="168" t="n">
        <f aca="false">AVERAGE('PRICE INDEX OF MATERIALS 2013'!G152:R152)/AVERAGE('PRICE INDEX OF MATERIALS 2012'!G152:R152)*100-100</f>
        <v>-5.11925074226819</v>
      </c>
    </row>
    <row r="153" customFormat="false" ht="7.9" hidden="false" customHeight="true" outlineLevel="0" collapsed="false">
      <c r="B153" s="111"/>
      <c r="C153" s="39"/>
      <c r="D153" s="179"/>
      <c r="E153" s="156"/>
      <c r="F153" s="179"/>
      <c r="G153" s="179"/>
      <c r="H153" s="180"/>
      <c r="I153" s="179"/>
      <c r="J153" s="179"/>
      <c r="K153" s="180"/>
      <c r="L153" s="179"/>
      <c r="M153" s="179"/>
      <c r="N153" s="180"/>
      <c r="O153" s="179"/>
      <c r="P153" s="179"/>
      <c r="Q153" s="180"/>
      <c r="R153" s="179"/>
      <c r="S153" s="179"/>
      <c r="T153" s="180"/>
      <c r="U153" s="179"/>
      <c r="V153" s="179"/>
      <c r="W153" s="180"/>
      <c r="X153" s="179"/>
      <c r="Y153" s="179"/>
      <c r="Z153" s="180"/>
      <c r="AA153" s="179"/>
      <c r="AB153" s="179"/>
      <c r="AC153" s="180"/>
      <c r="AD153" s="179"/>
      <c r="AE153" s="179"/>
      <c r="AF153" s="180"/>
      <c r="AG153" s="179"/>
      <c r="AH153" s="179"/>
      <c r="AI153" s="180"/>
      <c r="AJ153" s="179"/>
      <c r="AK153" s="179"/>
      <c r="AL153" s="180"/>
    </row>
    <row r="154" customFormat="false" ht="11.85" hidden="false" customHeight="true" outlineLevel="0" collapsed="false">
      <c r="B154" s="112" t="s">
        <v>138</v>
      </c>
      <c r="C154" s="113" t="s">
        <v>139</v>
      </c>
      <c r="D154" s="154" t="n">
        <f aca="false">'PRICE INDEX OF MATERIALS 2013'!G154/'PRICE INDEX OF MATERIALS 2012'!R154*100-100</f>
        <v>-0.84035346102246</v>
      </c>
      <c r="E154" s="155" t="n">
        <f aca="false">'PRICE INDEX OF MATERIALS 2013'!G154/'PRICE INDEX OF MATERIALS 2012'!G154*100-100</f>
        <v>-1.61182000646266</v>
      </c>
      <c r="F154" s="154" t="n">
        <f aca="false">'PRICE INDEX OF MATERIALS 2013'!H154/'PRICE INDEX OF MATERIALS 2013'!G154*100-100</f>
        <v>0</v>
      </c>
      <c r="G154" s="155" t="n">
        <f aca="false">'PRICE INDEX OF MATERIALS 2013'!H154/'PRICE INDEX OF MATERIALS 2012'!H154*100-100</f>
        <v>-1.94214853559764</v>
      </c>
      <c r="H154" s="156" t="n">
        <f aca="false">AVERAGE('PRICE INDEX OF MATERIALS 2013'!G154:H154)/AVERAGE('PRICE INDEX OF MATERIALS 2012'!G154:H154)*100-100</f>
        <v>-1.77726199854735</v>
      </c>
      <c r="I154" s="154" t="n">
        <f aca="false">'PRICE INDEX OF MATERIALS 2013'!I154/'PRICE INDEX OF MATERIALS 2013'!H154*100-100</f>
        <v>0</v>
      </c>
      <c r="J154" s="155" t="n">
        <f aca="false">'PRICE INDEX OF MATERIALS 2013'!I154/'PRICE INDEX OF MATERIALS 2012'!I154*100-100</f>
        <v>-1.94214853559764</v>
      </c>
      <c r="K154" s="156" t="n">
        <f aca="false">AVERAGE('PRICE INDEX OF MATERIALS 2013'!G154:I154)/AVERAGE('PRICE INDEX OF MATERIALS 2012'!G154:I154)*100-100</f>
        <v>-1.83228575649575</v>
      </c>
      <c r="L154" s="154" t="n">
        <f aca="false">'PRICE INDEX OF MATERIALS 2013'!J154/'PRICE INDEX OF MATERIALS 2013'!I154*100-100</f>
        <v>0</v>
      </c>
      <c r="M154" s="155" t="n">
        <f aca="false">'PRICE INDEX OF MATERIALS 2013'!J154/'PRICE INDEX OF MATERIALS 2012'!J154*100-100</f>
        <v>-1.94214853559764</v>
      </c>
      <c r="N154" s="156" t="n">
        <f aca="false">AVERAGE('PRICE INDEX OF MATERIALS 2013'!G154:J154)/AVERAGE('PRICE INDEX OF MATERIALS 2012'!G154:J154)*100-100</f>
        <v>-1.85977452397196</v>
      </c>
      <c r="O154" s="154" t="n">
        <f aca="false">'PRICE INDEX OF MATERIALS 2013'!K154/'PRICE INDEX OF MATERIALS 2013'!J154*100-100</f>
        <v>0</v>
      </c>
      <c r="P154" s="155" t="n">
        <f aca="false">'PRICE INDEX OF MATERIALS 2013'!K154/'PRICE INDEX OF MATERIALS 2012'!K154*100-100</f>
        <v>-1.94214853559764</v>
      </c>
      <c r="Q154" s="156" t="n">
        <f aca="false">AVERAGE('PRICE INDEX OF MATERIALS 2013'!G154:K154)/AVERAGE('PRICE INDEX OF MATERIALS 2012'!G154:K154)*100-100</f>
        <v>-1.87626039623238</v>
      </c>
      <c r="R154" s="154" t="n">
        <f aca="false">'PRICE INDEX OF MATERIALS 2013'!L154/'PRICE INDEX OF MATERIALS 2013'!K154*100-100</f>
        <v>0</v>
      </c>
      <c r="S154" s="155" t="n">
        <f aca="false">'PRICE INDEX OF MATERIALS 2013'!L154/'PRICE INDEX OF MATERIALS 2012'!L154*100-100</f>
        <v>-1.94214853559764</v>
      </c>
      <c r="T154" s="156" t="n">
        <f aca="false">AVERAGE('PRICE INDEX OF MATERIALS 2013'!G154:L154)/AVERAGE('PRICE INDEX OF MATERIALS 2012'!G154:L154)*100-100</f>
        <v>-1.88724790103569</v>
      </c>
      <c r="U154" s="154" t="n">
        <f aca="false">'PRICE INDEX OF MATERIALS 2013'!M154/'PRICE INDEX OF MATERIALS 2013'!L154*100-100</f>
        <v>0</v>
      </c>
      <c r="V154" s="155" t="n">
        <f aca="false">'PRICE INDEX OF MATERIALS 2013'!M154/'PRICE INDEX OF MATERIALS 2012'!M154*100-100</f>
        <v>-1.94214853559764</v>
      </c>
      <c r="W154" s="156" t="n">
        <f aca="false">AVERAGE('PRICE INDEX OF MATERIALS 2013'!G154:M154)/AVERAGE('PRICE INDEX OF MATERIALS 2012'!G154:M154)*100-100</f>
        <v>-1.89509461233781</v>
      </c>
      <c r="X154" s="154" t="n">
        <f aca="false">'PRICE INDEX OF MATERIALS 2013'!N154/'PRICE INDEX OF MATERIALS 2013'!M154*100-100</f>
        <v>0</v>
      </c>
      <c r="Y154" s="155" t="n">
        <f aca="false">'PRICE INDEX OF MATERIALS 2013'!N154/'PRICE INDEX OF MATERIALS 2012'!N154*100-100</f>
        <v>-0.84035346102246</v>
      </c>
      <c r="Z154" s="156" t="n">
        <f aca="false">AVERAGE('PRICE INDEX OF MATERIALS 2013'!G154:N154)/AVERAGE('PRICE INDEX OF MATERIALS 2012'!G154:N154)*100-100</f>
        <v>-1.76448068777789</v>
      </c>
      <c r="AA154" s="154" t="n">
        <f aca="false">'PRICE INDEX OF MATERIALS 2013'!O154/'PRICE INDEX OF MATERIALS 2013'!N154*100-100</f>
        <v>0</v>
      </c>
      <c r="AB154" s="155" t="n">
        <f aca="false">'PRICE INDEX OF MATERIALS 2013'!O154/'PRICE INDEX OF MATERIALS 2012'!O154*100-100</f>
        <v>-0.84035346102246</v>
      </c>
      <c r="AC154" s="156" t="n">
        <f aca="false">AVERAGE('PRICE INDEX OF MATERIALS 2013'!G154:O154)/AVERAGE('PRICE INDEX OF MATERIALS 2012'!G154:O154)*100-100</f>
        <v>-1.66265138250407</v>
      </c>
      <c r="AD154" s="154" t="n">
        <f aca="false">'PRICE INDEX OF MATERIALS 2013'!P154/'PRICE INDEX OF MATERIALS 2013'!O154*100-100</f>
        <v>0</v>
      </c>
      <c r="AE154" s="155" t="n">
        <f aca="false">'PRICE INDEX OF MATERIALS 2013'!P154/'PRICE INDEX OF MATERIALS 2012'!P154*100-100</f>
        <v>-0.84035346102246</v>
      </c>
      <c r="AF154" s="156" t="n">
        <f aca="false">AVERAGE('PRICE INDEX OF MATERIALS 2013'!G154:P154)/AVERAGE('PRICE INDEX OF MATERIALS 2012'!G154:P154)*100-100</f>
        <v>-1.58103581356085</v>
      </c>
      <c r="AG154" s="154" t="n">
        <f aca="false">'PRICE INDEX OF MATERIALS 2013'!Q154/'PRICE INDEX OF MATERIALS 2013'!P154*100-100</f>
        <v>0</v>
      </c>
      <c r="AH154" s="155" t="n">
        <f aca="false">'PRICE INDEX OF MATERIALS 2013'!Q154/'PRICE INDEX OF MATERIALS 2012'!Q154*100-100</f>
        <v>-0.84035346102246</v>
      </c>
      <c r="AI154" s="156" t="n">
        <f aca="false">AVERAGE('PRICE INDEX OF MATERIALS 2013'!G154:Q154)/AVERAGE('PRICE INDEX OF MATERIALS 2012'!G154:Q154)*100-100</f>
        <v>-1.51415860434891</v>
      </c>
      <c r="AJ154" s="154" t="n">
        <f aca="false">'PRICE INDEX OF MATERIALS 2013'!R154/'PRICE INDEX OF MATERIALS 2013'!Q154*100-100</f>
        <v>0</v>
      </c>
      <c r="AK154" s="155" t="n">
        <f aca="false">'PRICE INDEX OF MATERIALS 2013'!R154/'PRICE INDEX OF MATERIALS 2012'!R154*100-100</f>
        <v>-0.84035346102246</v>
      </c>
      <c r="AL154" s="156" t="n">
        <f aca="false">AVERAGE('PRICE INDEX OF MATERIALS 2013'!G154:R154)/AVERAGE('PRICE INDEX OF MATERIALS 2012'!G154:R154)*100-100</f>
        <v>-1.45835812885127</v>
      </c>
    </row>
    <row r="155" customFormat="false" ht="12" hidden="false" customHeight="true" outlineLevel="0" collapsed="false">
      <c r="B155" s="112" t="s">
        <v>140</v>
      </c>
      <c r="C155" s="113" t="s">
        <v>141</v>
      </c>
      <c r="D155" s="154" t="n">
        <f aca="false">'PRICE INDEX OF MATERIALS 2013'!G155/'PRICE INDEX OF MATERIALS 2012'!R155*100-100</f>
        <v>0</v>
      </c>
      <c r="E155" s="155" t="n">
        <f aca="false">'PRICE INDEX OF MATERIALS 2013'!G155/'PRICE INDEX OF MATERIALS 2012'!G155*100-100</f>
        <v>-14.8265532524871</v>
      </c>
      <c r="F155" s="154" t="n">
        <f aca="false">'PRICE INDEX OF MATERIALS 2013'!H155/'PRICE INDEX OF MATERIALS 2013'!G155*100-100</f>
        <v>0</v>
      </c>
      <c r="G155" s="155" t="n">
        <f aca="false">'PRICE INDEX OF MATERIALS 2013'!H155/'PRICE INDEX OF MATERIALS 2012'!H155*100-100</f>
        <v>-14.8265532524871</v>
      </c>
      <c r="H155" s="156" t="n">
        <f aca="false">AVERAGE('PRICE INDEX OF MATERIALS 2013'!G155:H155)/AVERAGE('PRICE INDEX OF MATERIALS 2012'!G155:H155)*100-100</f>
        <v>-14.8265532524871</v>
      </c>
      <c r="I155" s="154" t="n">
        <f aca="false">'PRICE INDEX OF MATERIALS 2013'!I155/'PRICE INDEX OF MATERIALS 2013'!H155*100-100</f>
        <v>0.0616056797372124</v>
      </c>
      <c r="J155" s="155" t="n">
        <f aca="false">'PRICE INDEX OF MATERIALS 2013'!I155/'PRICE INDEX OF MATERIALS 2012'!I155*100-100</f>
        <v>-14.7740815716627</v>
      </c>
      <c r="K155" s="156" t="n">
        <f aca="false">AVERAGE('PRICE INDEX OF MATERIALS 2013'!G155:I155)/AVERAGE('PRICE INDEX OF MATERIALS 2012'!G155:I155)*100-100</f>
        <v>-14.8090626922123</v>
      </c>
      <c r="L155" s="154" t="n">
        <f aca="false">'PRICE INDEX OF MATERIALS 2013'!J155/'PRICE INDEX OF MATERIALS 2013'!I155*100-100</f>
        <v>0</v>
      </c>
      <c r="M155" s="155" t="n">
        <f aca="false">'PRICE INDEX OF MATERIALS 2013'!J155/'PRICE INDEX OF MATERIALS 2012'!J155*100-100</f>
        <v>-14.7740815716627</v>
      </c>
      <c r="N155" s="156" t="n">
        <f aca="false">AVERAGE('PRICE INDEX OF MATERIALS 2013'!G155:J155)/AVERAGE('PRICE INDEX OF MATERIALS 2012'!G155:J155)*100-100</f>
        <v>-14.8003174120749</v>
      </c>
      <c r="O155" s="154" t="n">
        <f aca="false">'PRICE INDEX OF MATERIALS 2013'!K155/'PRICE INDEX OF MATERIALS 2013'!J155*100-100</f>
        <v>0</v>
      </c>
      <c r="P155" s="155" t="n">
        <f aca="false">'PRICE INDEX OF MATERIALS 2013'!K155/'PRICE INDEX OF MATERIALS 2012'!K155*100-100</f>
        <v>-14.7740815716627</v>
      </c>
      <c r="Q155" s="156" t="n">
        <f aca="false">AVERAGE('PRICE INDEX OF MATERIALS 2013'!G155:K155)/AVERAGE('PRICE INDEX OF MATERIALS 2012'!G155:K155)*100-100</f>
        <v>-14.7950702439925</v>
      </c>
      <c r="R155" s="154" t="n">
        <f aca="false">'PRICE INDEX OF MATERIALS 2013'!L155/'PRICE INDEX OF MATERIALS 2013'!K155*100-100</f>
        <v>0</v>
      </c>
      <c r="S155" s="155" t="n">
        <f aca="false">'PRICE INDEX OF MATERIALS 2013'!L155/'PRICE INDEX OF MATERIALS 2012'!L155*100-100</f>
        <v>-15.3836389510938</v>
      </c>
      <c r="T155" s="156" t="n">
        <f aca="false">AVERAGE('PRICE INDEX OF MATERIALS 2013'!G155:L155)/AVERAGE('PRICE INDEX OF MATERIALS 2012'!G155:L155)*100-100</f>
        <v>-14.8937531997785</v>
      </c>
      <c r="U155" s="154" t="n">
        <f aca="false">'PRICE INDEX OF MATERIALS 2013'!M155/'PRICE INDEX OF MATERIALS 2013'!L155*100-100</f>
        <v>0</v>
      </c>
      <c r="V155" s="155" t="n">
        <f aca="false">'PRICE INDEX OF MATERIALS 2013'!M155/'PRICE INDEX OF MATERIALS 2012'!M155*100-100</f>
        <v>-15.3836389510938</v>
      </c>
      <c r="W155" s="156" t="n">
        <f aca="false">AVERAGE('PRICE INDEX OF MATERIALS 2013'!G155:M155)/AVERAGE('PRICE INDEX OF MATERIALS 2012'!G155:M155)*100-100</f>
        <v>-14.9640962437431</v>
      </c>
      <c r="X155" s="154" t="n">
        <f aca="false">'PRICE INDEX OF MATERIALS 2013'!N155/'PRICE INDEX OF MATERIALS 2013'!M155*100-100</f>
        <v>0</v>
      </c>
      <c r="Y155" s="155" t="n">
        <f aca="false">'PRICE INDEX OF MATERIALS 2013'!N155/'PRICE INDEX OF MATERIALS 2012'!N155*100-100</f>
        <v>-15.3836389510938</v>
      </c>
      <c r="Z155" s="156" t="n">
        <f aca="false">AVERAGE('PRICE INDEX OF MATERIALS 2013'!G155:N155)/AVERAGE('PRICE INDEX OF MATERIALS 2012'!G155:N155)*100-100</f>
        <v>-15.0167745625958</v>
      </c>
      <c r="AA155" s="154" t="n">
        <f aca="false">'PRICE INDEX OF MATERIALS 2013'!O155/'PRICE INDEX OF MATERIALS 2013'!N155*100-100</f>
        <v>0</v>
      </c>
      <c r="AB155" s="155" t="n">
        <f aca="false">'PRICE INDEX OF MATERIALS 2013'!O155/'PRICE INDEX OF MATERIALS 2012'!O155*100-100</f>
        <v>-2.40808678209228</v>
      </c>
      <c r="AC155" s="156" t="n">
        <f aca="false">AVERAGE('PRICE INDEX OF MATERIALS 2013'!G155:O155)/AVERAGE('PRICE INDEX OF MATERIALS 2012'!G155:O155)*100-100</f>
        <v>-13.7788713911764</v>
      </c>
      <c r="AD155" s="154" t="n">
        <f aca="false">'PRICE INDEX OF MATERIALS 2013'!P155/'PRICE INDEX OF MATERIALS 2013'!O155*100-100</f>
        <v>-0.393013809430556</v>
      </c>
      <c r="AE155" s="155" t="n">
        <f aca="false">'PRICE INDEX OF MATERIALS 2013'!P155/'PRICE INDEX OF MATERIALS 2012'!P155*100-100</f>
        <v>-0.331650248522109</v>
      </c>
      <c r="AF155" s="156" t="n">
        <f aca="false">AVERAGE('PRICE INDEX OF MATERIALS 2013'!G155:P155)/AVERAGE('PRICE INDEX OF MATERIALS 2012'!G155:P155)*100-100</f>
        <v>-12.6037517434214</v>
      </c>
      <c r="AG155" s="154" t="n">
        <f aca="false">'PRICE INDEX OF MATERIALS 2013'!Q155/'PRICE INDEX OF MATERIALS 2013'!P155*100-100</f>
        <v>0</v>
      </c>
      <c r="AH155" s="155" t="n">
        <f aca="false">'PRICE INDEX OF MATERIALS 2013'!Q155/'PRICE INDEX OF MATERIALS 2012'!Q155*100-100</f>
        <v>-0.331650248522109</v>
      </c>
      <c r="AI155" s="156" t="n">
        <f aca="false">AVERAGE('PRICE INDEX OF MATERIALS 2013'!G155:Q155)/AVERAGE('PRICE INDEX OF MATERIALS 2012'!G155:Q155)*100-100</f>
        <v>-11.6175083099925</v>
      </c>
      <c r="AJ155" s="154" t="n">
        <f aca="false">'PRICE INDEX OF MATERIALS 2013'!R155/'PRICE INDEX OF MATERIALS 2013'!Q155*100-100</f>
        <v>-1.28069235742501</v>
      </c>
      <c r="AK155" s="155" t="n">
        <f aca="false">'PRICE INDEX OF MATERIALS 2013'!R155/'PRICE INDEX OF MATERIALS 2012'!R155*100-100</f>
        <v>-1.60809518656092</v>
      </c>
      <c r="AL155" s="156" t="n">
        <f aca="false">AVERAGE('PRICE INDEX OF MATERIALS 2013'!G155:R155)/AVERAGE('PRICE INDEX OF MATERIALS 2012'!G155:R155)*100-100</f>
        <v>-10.8729419241558</v>
      </c>
    </row>
    <row r="156" customFormat="false" ht="12" hidden="false" customHeight="true" outlineLevel="0" collapsed="false">
      <c r="B156" s="112" t="s">
        <v>142</v>
      </c>
      <c r="C156" s="113" t="s">
        <v>143</v>
      </c>
      <c r="D156" s="154" t="n">
        <f aca="false">'PRICE INDEX OF MATERIALS 2013'!G156/'PRICE INDEX OF MATERIALS 2012'!R156*100-100</f>
        <v>0</v>
      </c>
      <c r="E156" s="155" t="n">
        <f aca="false">'PRICE INDEX OF MATERIALS 2013'!G156/'PRICE INDEX OF MATERIALS 2012'!G156*100-100</f>
        <v>-4.70508579743778</v>
      </c>
      <c r="F156" s="154" t="n">
        <f aca="false">'PRICE INDEX OF MATERIALS 2013'!H156/'PRICE INDEX OF MATERIALS 2013'!G156*100-100</f>
        <v>0</v>
      </c>
      <c r="G156" s="155" t="n">
        <f aca="false">'PRICE INDEX OF MATERIALS 2013'!H156/'PRICE INDEX OF MATERIALS 2012'!H156*100-100</f>
        <v>-4.70508579743778</v>
      </c>
      <c r="H156" s="156" t="n">
        <f aca="false">AVERAGE('PRICE INDEX OF MATERIALS 2013'!G156:H156)/AVERAGE('PRICE INDEX OF MATERIALS 2012'!G156:H156)*100-100</f>
        <v>-4.70508579743778</v>
      </c>
      <c r="I156" s="154" t="n">
        <f aca="false">'PRICE INDEX OF MATERIALS 2013'!I156/'PRICE INDEX OF MATERIALS 2013'!H156*100-100</f>
        <v>0</v>
      </c>
      <c r="J156" s="155" t="n">
        <f aca="false">'PRICE INDEX OF MATERIALS 2013'!I156/'PRICE INDEX OF MATERIALS 2012'!I156*100-100</f>
        <v>-4.70508579743778</v>
      </c>
      <c r="K156" s="156" t="n">
        <f aca="false">AVERAGE('PRICE INDEX OF MATERIALS 2013'!G156:I156)/AVERAGE('PRICE INDEX OF MATERIALS 2012'!G156:I156)*100-100</f>
        <v>-4.70508579743776</v>
      </c>
      <c r="L156" s="154" t="n">
        <f aca="false">'PRICE INDEX OF MATERIALS 2013'!J156/'PRICE INDEX OF MATERIALS 2013'!I156*100-100</f>
        <v>0</v>
      </c>
      <c r="M156" s="155" t="n">
        <f aca="false">'PRICE INDEX OF MATERIALS 2013'!J156/'PRICE INDEX OF MATERIALS 2012'!J156*100-100</f>
        <v>-4.70508579743778</v>
      </c>
      <c r="N156" s="156" t="n">
        <f aca="false">AVERAGE('PRICE INDEX OF MATERIALS 2013'!G156:J156)/AVERAGE('PRICE INDEX OF MATERIALS 2012'!G156:J156)*100-100</f>
        <v>-4.70508579743778</v>
      </c>
      <c r="O156" s="154" t="n">
        <f aca="false">'PRICE INDEX OF MATERIALS 2013'!K156/'PRICE INDEX OF MATERIALS 2013'!J156*100-100</f>
        <v>-1.16917191131445</v>
      </c>
      <c r="P156" s="155" t="n">
        <f aca="false">'PRICE INDEX OF MATERIALS 2013'!K156/'PRICE INDEX OF MATERIALS 2012'!K156*100-100</f>
        <v>-5.81924716720533</v>
      </c>
      <c r="Q156" s="156" t="n">
        <f aca="false">AVERAGE('PRICE INDEX OF MATERIALS 2013'!G156:K156)/AVERAGE('PRICE INDEX OF MATERIALS 2012'!G156:K156)*100-100</f>
        <v>-4.9279180713913</v>
      </c>
      <c r="R156" s="154" t="n">
        <f aca="false">'PRICE INDEX OF MATERIALS 2013'!L156/'PRICE INDEX OF MATERIALS 2013'!K156*100-100</f>
        <v>0</v>
      </c>
      <c r="S156" s="155" t="n">
        <f aca="false">'PRICE INDEX OF MATERIALS 2013'!L156/'PRICE INDEX OF MATERIALS 2012'!L156*100-100</f>
        <v>-5.81924716720533</v>
      </c>
      <c r="T156" s="156" t="n">
        <f aca="false">AVERAGE('PRICE INDEX OF MATERIALS 2013'!G156:L156)/AVERAGE('PRICE INDEX OF MATERIALS 2012'!G156:L156)*100-100</f>
        <v>-5.07647292069362</v>
      </c>
      <c r="U156" s="154" t="n">
        <f aca="false">'PRICE INDEX OF MATERIALS 2013'!M156/'PRICE INDEX OF MATERIALS 2013'!L156*100-100</f>
        <v>0</v>
      </c>
      <c r="V156" s="155" t="n">
        <f aca="false">'PRICE INDEX OF MATERIALS 2013'!M156/'PRICE INDEX OF MATERIALS 2012'!M156*100-100</f>
        <v>-5.81924716720533</v>
      </c>
      <c r="W156" s="156" t="n">
        <f aca="false">AVERAGE('PRICE INDEX OF MATERIALS 2013'!G156:M156)/AVERAGE('PRICE INDEX OF MATERIALS 2012'!G156:M156)*100-100</f>
        <v>-5.18258352733815</v>
      </c>
      <c r="X156" s="154" t="n">
        <f aca="false">'PRICE INDEX OF MATERIALS 2013'!N156/'PRICE INDEX OF MATERIALS 2013'!M156*100-100</f>
        <v>0</v>
      </c>
      <c r="Y156" s="155" t="n">
        <f aca="false">'PRICE INDEX OF MATERIALS 2013'!N156/'PRICE INDEX OF MATERIALS 2012'!N156*100-100</f>
        <v>-5.81924716720533</v>
      </c>
      <c r="Z156" s="156" t="n">
        <f aca="false">AVERAGE('PRICE INDEX OF MATERIALS 2013'!G156:N156)/AVERAGE('PRICE INDEX OF MATERIALS 2012'!G156:N156)*100-100</f>
        <v>-5.26216648232155</v>
      </c>
      <c r="AA156" s="154" t="n">
        <f aca="false">'PRICE INDEX OF MATERIALS 2013'!O156/'PRICE INDEX OF MATERIALS 2013'!N156*100-100</f>
        <v>0</v>
      </c>
      <c r="AB156" s="155" t="n">
        <f aca="false">'PRICE INDEX OF MATERIALS 2013'!O156/'PRICE INDEX OF MATERIALS 2012'!O156*100-100</f>
        <v>-1.89059053621298</v>
      </c>
      <c r="AC156" s="156" t="n">
        <f aca="false">AVERAGE('PRICE INDEX OF MATERIALS 2013'!G156:O156)/AVERAGE('PRICE INDEX OF MATERIALS 2012'!G156:O156)*100-100</f>
        <v>-4.90094086014624</v>
      </c>
      <c r="AD156" s="154" t="n">
        <f aca="false">'PRICE INDEX OF MATERIALS 2013'!P156/'PRICE INDEX OF MATERIALS 2013'!O156*100-100</f>
        <v>0</v>
      </c>
      <c r="AE156" s="155" t="n">
        <f aca="false">'PRICE INDEX OF MATERIALS 2013'!P156/'PRICE INDEX OF MATERIALS 2012'!P156*100-100</f>
        <v>-1.16917191131445</v>
      </c>
      <c r="AF156" s="156" t="n">
        <f aca="false">AVERAGE('PRICE INDEX OF MATERIALS 2013'!G156:P156)/AVERAGE('PRICE INDEX OF MATERIALS 2012'!G156:P156)*100-100</f>
        <v>-4.54219780416145</v>
      </c>
      <c r="AG156" s="154" t="n">
        <f aca="false">'PRICE INDEX OF MATERIALS 2013'!Q156/'PRICE INDEX OF MATERIALS 2013'!P156*100-100</f>
        <v>-3.45106153943703</v>
      </c>
      <c r="AH156" s="155" t="n">
        <f aca="false">'PRICE INDEX OF MATERIALS 2013'!Q156/'PRICE INDEX OF MATERIALS 2012'!Q156*100-100</f>
        <v>-4.57988460859021</v>
      </c>
      <c r="AI156" s="156" t="n">
        <f aca="false">AVERAGE('PRICE INDEX OF MATERIALS 2013'!G156:Q156)/AVERAGE('PRICE INDEX OF MATERIALS 2012'!G156:Q156)*100-100</f>
        <v>-4.5455029843871</v>
      </c>
      <c r="AJ156" s="154" t="n">
        <f aca="false">'PRICE INDEX OF MATERIALS 2013'!R156/'PRICE INDEX OF MATERIALS 2013'!Q156*100-100</f>
        <v>0</v>
      </c>
      <c r="AK156" s="155" t="n">
        <f aca="false">'PRICE INDEX OF MATERIALS 2013'!R156/'PRICE INDEX OF MATERIALS 2012'!R156*100-100</f>
        <v>-4.57988460859021</v>
      </c>
      <c r="AL156" s="156" t="n">
        <f aca="false">AVERAGE('PRICE INDEX OF MATERIALS 2013'!G156:R156)/AVERAGE('PRICE INDEX OF MATERIALS 2012'!G156:R156)*100-100</f>
        <v>-4.54827517181349</v>
      </c>
    </row>
    <row r="157" customFormat="false" ht="12" hidden="false" customHeight="true" outlineLevel="0" collapsed="false">
      <c r="B157" s="119"/>
      <c r="C157" s="39"/>
      <c r="D157" s="196"/>
      <c r="E157" s="197"/>
      <c r="F157" s="196"/>
      <c r="G157" s="197"/>
      <c r="H157" s="198"/>
      <c r="I157" s="196"/>
      <c r="J157" s="197"/>
      <c r="K157" s="198"/>
      <c r="L157" s="196"/>
      <c r="M157" s="197"/>
      <c r="N157" s="198"/>
      <c r="O157" s="196"/>
      <c r="P157" s="197"/>
      <c r="Q157" s="198"/>
      <c r="R157" s="196"/>
      <c r="S157" s="197"/>
      <c r="T157" s="198"/>
      <c r="U157" s="196"/>
      <c r="V157" s="197"/>
      <c r="W157" s="198"/>
      <c r="X157" s="196"/>
      <c r="Y157" s="197"/>
      <c r="Z157" s="198"/>
      <c r="AA157" s="196"/>
      <c r="AB157" s="197"/>
      <c r="AC157" s="198"/>
      <c r="AD157" s="196"/>
      <c r="AE157" s="197"/>
      <c r="AF157" s="198"/>
      <c r="AG157" s="196"/>
      <c r="AH157" s="197"/>
      <c r="AI157" s="198"/>
      <c r="AJ157" s="196"/>
      <c r="AK157" s="197"/>
      <c r="AL157" s="198"/>
    </row>
    <row r="158" customFormat="false" ht="5.1" hidden="false" customHeight="true" outlineLevel="0" collapsed="false">
      <c r="B158" s="120"/>
      <c r="C158" s="121"/>
      <c r="D158" s="199"/>
      <c r="E158" s="200"/>
      <c r="F158" s="199"/>
      <c r="G158" s="200"/>
      <c r="H158" s="201"/>
      <c r="I158" s="199"/>
      <c r="J158" s="200"/>
      <c r="K158" s="201"/>
      <c r="L158" s="199"/>
      <c r="M158" s="200"/>
      <c r="N158" s="201"/>
      <c r="O158" s="199"/>
      <c r="P158" s="200"/>
      <c r="Q158" s="201"/>
      <c r="R158" s="199"/>
      <c r="S158" s="200"/>
      <c r="T158" s="201"/>
      <c r="U158" s="199"/>
      <c r="V158" s="200"/>
      <c r="W158" s="201"/>
      <c r="X158" s="199"/>
      <c r="Y158" s="200"/>
      <c r="Z158" s="201"/>
      <c r="AA158" s="199"/>
      <c r="AB158" s="200"/>
      <c r="AC158" s="201"/>
      <c r="AD158" s="199"/>
      <c r="AE158" s="200"/>
      <c r="AF158" s="201"/>
      <c r="AG158" s="199"/>
      <c r="AH158" s="200"/>
      <c r="AI158" s="201"/>
      <c r="AJ158" s="199"/>
      <c r="AK158" s="200"/>
      <c r="AL158" s="201"/>
    </row>
    <row r="159" customFormat="false" ht="15" hidden="false" customHeight="true" outlineLevel="0" collapsed="false">
      <c r="B159" s="125"/>
      <c r="C159" s="58" t="s">
        <v>23</v>
      </c>
      <c r="D159" s="166" t="n">
        <f aca="false">'PRICE INDEX OF MATERIALS 2013'!G159/'PRICE INDEX OF MATERIALS 2012'!R159*100-100</f>
        <v>-0.288675696716282</v>
      </c>
      <c r="E159" s="167" t="n">
        <f aca="false">'PRICE INDEX OF MATERIALS 2013'!G159/'PRICE INDEX OF MATERIALS 2012'!G159*100-100</f>
        <v>-1.16283354936581</v>
      </c>
      <c r="F159" s="166" t="n">
        <f aca="false">'PRICE INDEX OF MATERIALS 2013'!H159/'PRICE INDEX OF MATERIALS 2013'!G159*100-100</f>
        <v>-0.01984740889813</v>
      </c>
      <c r="G159" s="167" t="n">
        <f aca="false">'PRICE INDEX OF MATERIALS 2013'!H159/'PRICE INDEX OF MATERIALS 2012'!H159*100-100</f>
        <v>-1.62156433489713</v>
      </c>
      <c r="H159" s="168" t="n">
        <f aca="false">AVERAGE('PRICE INDEX OF MATERIALS 2013'!G159:H159)/AVERAGE('PRICE INDEX OF MATERIALS 2012'!G159:H159)*100-100</f>
        <v>-1.39270969083449</v>
      </c>
      <c r="I159" s="166" t="n">
        <f aca="false">'PRICE INDEX OF MATERIALS 2013'!I159/'PRICE INDEX OF MATERIALS 2013'!H159*100-100</f>
        <v>-0.192417017796956</v>
      </c>
      <c r="J159" s="167" t="n">
        <f aca="false">'PRICE INDEX OF MATERIALS 2013'!I159/'PRICE INDEX OF MATERIALS 2012'!I159*100-100</f>
        <v>-1.67385753854251</v>
      </c>
      <c r="K159" s="168" t="n">
        <f aca="false">AVERAGE('PRICE INDEX OF MATERIALS 2013'!G159:I159)/AVERAGE('PRICE INDEX OF MATERIALS 2012'!G159:I159)*100-100</f>
        <v>-1.48647750240215</v>
      </c>
      <c r="L159" s="166" t="n">
        <f aca="false">'PRICE INDEX OF MATERIALS 2013'!J159/'PRICE INDEX OF MATERIALS 2013'!I159*100-100</f>
        <v>0.771962817484592</v>
      </c>
      <c r="M159" s="167" t="n">
        <f aca="false">'PRICE INDEX OF MATERIALS 2013'!J159/'PRICE INDEX OF MATERIALS 2012'!J159*100-100</f>
        <v>-1.10210374982732</v>
      </c>
      <c r="N159" s="168" t="n">
        <f aca="false">AVERAGE('PRICE INDEX OF MATERIALS 2013'!G159:J159)/AVERAGE('PRICE INDEX OF MATERIALS 2012'!G159:J159)*100-100</f>
        <v>-1.39020773072448</v>
      </c>
      <c r="O159" s="166" t="n">
        <f aca="false">'PRICE INDEX OF MATERIALS 2013'!K159/'PRICE INDEX OF MATERIALS 2013'!J159*100-100</f>
        <v>0.0316912976763462</v>
      </c>
      <c r="P159" s="167" t="n">
        <f aca="false">'PRICE INDEX OF MATERIALS 2013'!K159/'PRICE INDEX OF MATERIALS 2012'!K159*100-100</f>
        <v>-1.19701949967239</v>
      </c>
      <c r="Q159" s="168" t="n">
        <f aca="false">AVERAGE('PRICE INDEX OF MATERIALS 2013'!G159:K159)/AVERAGE('PRICE INDEX OF MATERIALS 2012'!G159:K159)*100-100</f>
        <v>-1.35147385201751</v>
      </c>
      <c r="R159" s="166" t="n">
        <f aca="false">'PRICE INDEX OF MATERIALS 2013'!L159/'PRICE INDEX OF MATERIALS 2013'!K159*100-100</f>
        <v>0.515383413647768</v>
      </c>
      <c r="S159" s="167" t="n">
        <f aca="false">'PRICE INDEX OF MATERIALS 2013'!L159/'PRICE INDEX OF MATERIALS 2012'!L159*100-100</f>
        <v>-0.785626747693968</v>
      </c>
      <c r="T159" s="168" t="n">
        <f aca="false">AVERAGE('PRICE INDEX OF MATERIALS 2013'!G159:L159)/AVERAGE('PRICE INDEX OF MATERIALS 2012'!G159:L159)*100-100</f>
        <v>-1.25689274111799</v>
      </c>
      <c r="U159" s="166" t="n">
        <f aca="false">'PRICE INDEX OF MATERIALS 2013'!M159/'PRICE INDEX OF MATERIALS 2013'!L159*100-100</f>
        <v>-0.0892194116541702</v>
      </c>
      <c r="V159" s="167" t="n">
        <f aca="false">'PRICE INDEX OF MATERIALS 2013'!M159/'PRICE INDEX OF MATERIALS 2012'!M159*100-100</f>
        <v>-0.513951471107561</v>
      </c>
      <c r="W159" s="168" t="n">
        <f aca="false">AVERAGE('PRICE INDEX OF MATERIALS 2013'!G159:M159)/AVERAGE('PRICE INDEX OF MATERIALS 2012'!G159:M159)*100-100</f>
        <v>-1.15082500943437</v>
      </c>
      <c r="X159" s="166" t="n">
        <f aca="false">'PRICE INDEX OF MATERIALS 2013'!N159/'PRICE INDEX OF MATERIALS 2013'!M159*100-100</f>
        <v>0.0171623573442616</v>
      </c>
      <c r="Y159" s="167" t="n">
        <f aca="false">'PRICE INDEX OF MATERIALS 2013'!N159/'PRICE INDEX OF MATERIALS 2012'!N159*100-100</f>
        <v>-0.511132576564805</v>
      </c>
      <c r="Z159" s="168" t="n">
        <f aca="false">AVERAGE('PRICE INDEX OF MATERIALS 2013'!G159:N159)/AVERAGE('PRICE INDEX OF MATERIALS 2012'!G159:N159)*100-100</f>
        <v>-1.07089743216548</v>
      </c>
      <c r="AA159" s="166" t="n">
        <f aca="false">'PRICE INDEX OF MATERIALS 2013'!O159/'PRICE INDEX OF MATERIALS 2013'!N159*100-100</f>
        <v>0.243857360611017</v>
      </c>
      <c r="AB159" s="167" t="n">
        <f aca="false">'PRICE INDEX OF MATERIALS 2013'!O159/'PRICE INDEX OF MATERIALS 2012'!O159*100-100</f>
        <v>0.142911384579932</v>
      </c>
      <c r="AC159" s="168" t="n">
        <f aca="false">AVERAGE('PRICE INDEX OF MATERIALS 2013'!G159:O159)/AVERAGE('PRICE INDEX OF MATERIALS 2012'!G159:O159)*100-100</f>
        <v>-0.936573321744731</v>
      </c>
      <c r="AD159" s="166" t="n">
        <f aca="false">'PRICE INDEX OF MATERIALS 2013'!P159/'PRICE INDEX OF MATERIALS 2013'!O159*100-100</f>
        <v>0.499868388796472</v>
      </c>
      <c r="AE159" s="167" t="n">
        <f aca="false">'PRICE INDEX OF MATERIALS 2013'!P159/'PRICE INDEX OF MATERIALS 2012'!P159*100-100</f>
        <v>0.848123214814734</v>
      </c>
      <c r="AF159" s="168" t="n">
        <f aca="false">AVERAGE('PRICE INDEX OF MATERIALS 2013'!G159:P159)/AVERAGE('PRICE INDEX OF MATERIALS 2012'!G159:P159)*100-100</f>
        <v>-0.759076192004216</v>
      </c>
      <c r="AG159" s="166" t="n">
        <f aca="false">'PRICE INDEX OF MATERIALS 2013'!Q159/'PRICE INDEX OF MATERIALS 2013'!P159*100-100</f>
        <v>-0.0250332249506187</v>
      </c>
      <c r="AH159" s="167" t="n">
        <f aca="false">'PRICE INDEX OF MATERIALS 2013'!Q159/'PRICE INDEX OF MATERIALS 2012'!Q159*100-100</f>
        <v>1.07837156138039</v>
      </c>
      <c r="AI159" s="168" t="n">
        <f aca="false">AVERAGE('PRICE INDEX OF MATERIALS 2013'!G159:Q159)/AVERAGE('PRICE INDEX OF MATERIALS 2012'!G159:Q159)*100-100</f>
        <v>-0.593245608320871</v>
      </c>
      <c r="AJ159" s="166" t="n">
        <f aca="false">'PRICE INDEX OF MATERIALS 2013'!R159/'PRICE INDEX OF MATERIALS 2013'!Q159*100-100</f>
        <v>0.343892835173193</v>
      </c>
      <c r="AK159" s="167" t="n">
        <f aca="false">'PRICE INDEX OF MATERIALS 2013'!R159/'PRICE INDEX OF MATERIALS 2012'!R159*100-100</f>
        <v>1.81787734525682</v>
      </c>
      <c r="AL159" s="168" t="n">
        <f aca="false">AVERAGE('PRICE INDEX OF MATERIALS 2013'!G159:R159)/AVERAGE('PRICE INDEX OF MATERIALS 2012'!G159:R159)*100-100</f>
        <v>-0.394358682779725</v>
      </c>
    </row>
    <row r="160" customFormat="false" ht="4.7" hidden="false" customHeight="true" outlineLevel="0" collapsed="false">
      <c r="B160" s="127"/>
      <c r="C160" s="128"/>
      <c r="D160" s="169"/>
      <c r="E160" s="170"/>
      <c r="F160" s="169"/>
      <c r="G160" s="170"/>
      <c r="H160" s="202"/>
      <c r="I160" s="169"/>
      <c r="J160" s="170"/>
      <c r="K160" s="202"/>
      <c r="L160" s="169"/>
      <c r="M160" s="170"/>
      <c r="N160" s="202"/>
      <c r="O160" s="169"/>
      <c r="P160" s="170"/>
      <c r="Q160" s="202"/>
      <c r="R160" s="169"/>
      <c r="S160" s="170"/>
      <c r="T160" s="202"/>
      <c r="U160" s="169"/>
      <c r="V160" s="170"/>
      <c r="W160" s="202"/>
      <c r="X160" s="169"/>
      <c r="Y160" s="170"/>
      <c r="Z160" s="202"/>
      <c r="AA160" s="169"/>
      <c r="AB160" s="170"/>
      <c r="AC160" s="202"/>
      <c r="AD160" s="169"/>
      <c r="AE160" s="170"/>
      <c r="AF160" s="202"/>
      <c r="AG160" s="169"/>
      <c r="AH160" s="170"/>
      <c r="AI160" s="202"/>
      <c r="AJ160" s="169"/>
      <c r="AK160" s="170"/>
      <c r="AL160" s="202"/>
    </row>
    <row r="161" customFormat="false" ht="11.85" hidden="false" customHeight="true" outlineLevel="0" collapsed="false">
      <c r="B161" s="203"/>
      <c r="C161" s="204"/>
      <c r="D161" s="205"/>
      <c r="E161" s="205"/>
      <c r="F161" s="205"/>
      <c r="G161" s="205"/>
      <c r="H161" s="206"/>
      <c r="I161" s="205"/>
      <c r="J161" s="205"/>
      <c r="K161" s="206"/>
      <c r="L161" s="205"/>
      <c r="M161" s="205"/>
      <c r="N161" s="206"/>
      <c r="O161" s="205"/>
      <c r="P161" s="205"/>
      <c r="Q161" s="206"/>
      <c r="R161" s="205"/>
      <c r="S161" s="205"/>
      <c r="T161" s="206"/>
      <c r="U161" s="205"/>
      <c r="V161" s="205"/>
      <c r="W161" s="206"/>
      <c r="X161" s="205"/>
      <c r="Y161" s="205"/>
      <c r="Z161" s="206"/>
      <c r="AA161" s="205"/>
      <c r="AB161" s="205"/>
      <c r="AC161" s="206"/>
      <c r="AD161" s="205"/>
      <c r="AE161" s="205"/>
      <c r="AF161" s="206"/>
      <c r="AG161" s="205"/>
      <c r="AH161" s="205"/>
      <c r="AI161" s="206"/>
      <c r="AJ161" s="205"/>
      <c r="AK161" s="205"/>
      <c r="AL161" s="206"/>
    </row>
    <row r="162" customFormat="false" ht="13.15" hidden="false" customHeight="true" outlineLevel="0" collapsed="false">
      <c r="B162" s="207"/>
      <c r="C162" s="208"/>
      <c r="D162" s="209"/>
      <c r="E162" s="209"/>
      <c r="F162" s="209"/>
      <c r="G162" s="209"/>
      <c r="H162" s="210"/>
      <c r="I162" s="210"/>
      <c r="J162" s="2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</row>
    <row r="163" customFormat="false" ht="12" hidden="false" customHeight="true" outlineLevel="0" collapsed="false">
      <c r="B163" s="137"/>
      <c r="C163" s="137"/>
      <c r="D163" s="137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7"/>
      <c r="X163" s="137"/>
      <c r="Y163" s="137"/>
      <c r="Z163" s="137"/>
      <c r="AA163" s="137"/>
      <c r="AB163" s="137"/>
      <c r="AC163" s="137"/>
      <c r="AD163" s="137"/>
      <c r="AE163" s="137"/>
      <c r="AF163" s="137"/>
      <c r="AG163" s="137"/>
      <c r="AH163" s="137"/>
      <c r="AI163" s="137"/>
      <c r="AJ163" s="137"/>
      <c r="AK163" s="137"/>
      <c r="AL163" s="137"/>
    </row>
    <row r="164" customFormat="false" ht="18.95" hidden="false" customHeight="true" outlineLevel="0" collapsed="false">
      <c r="A164" s="138"/>
      <c r="B164" s="139" t="str">
        <f aca="false">'PRICE INDEX OF MATERIALS 2013'!$B$164</f>
        <v>(Last Updated 22/01/2014)</v>
      </c>
      <c r="AM164" s="41"/>
    </row>
    <row r="165" customFormat="false" ht="6" hidden="false" customHeight="true" outlineLevel="0" collapsed="false">
      <c r="A165" s="138"/>
      <c r="B165" s="138"/>
      <c r="AM165" s="41"/>
    </row>
    <row r="166" customFormat="false" ht="18.95" hidden="false" customHeight="true" outlineLevel="0" collapsed="false">
      <c r="A166" s="138"/>
      <c r="B166" s="140" t="s">
        <v>146</v>
      </c>
      <c r="AM166" s="41"/>
    </row>
  </sheetData>
  <mergeCells count="56">
    <mergeCell ref="B4:B7"/>
    <mergeCell ref="C4:C7"/>
    <mergeCell ref="D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B28:B31"/>
    <mergeCell ref="C28:C31"/>
    <mergeCell ref="D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B75:B78"/>
    <mergeCell ref="C75:C78"/>
    <mergeCell ref="D75:E75"/>
    <mergeCell ref="F75:H75"/>
    <mergeCell ref="I75:K75"/>
    <mergeCell ref="L75:N75"/>
    <mergeCell ref="O75:Q75"/>
    <mergeCell ref="R75:T75"/>
    <mergeCell ref="U75:W75"/>
    <mergeCell ref="X75:Z75"/>
    <mergeCell ref="AA75:AC75"/>
    <mergeCell ref="AD75:AF75"/>
    <mergeCell ref="AG75:AI75"/>
    <mergeCell ref="AJ75:AL75"/>
    <mergeCell ref="B126:B129"/>
    <mergeCell ref="C126:C129"/>
    <mergeCell ref="D126:E126"/>
    <mergeCell ref="F126:H126"/>
    <mergeCell ref="I126:K126"/>
    <mergeCell ref="L126:N126"/>
    <mergeCell ref="O126:Q126"/>
    <mergeCell ref="R126:T126"/>
    <mergeCell ref="U126:W126"/>
    <mergeCell ref="X126:Z126"/>
    <mergeCell ref="AA126:AC126"/>
    <mergeCell ref="AD126:AF126"/>
    <mergeCell ref="AG126:AI126"/>
    <mergeCell ref="AJ126:AL126"/>
  </mergeCells>
  <printOptions headings="false" gridLines="false" gridLinesSet="true" horizontalCentered="true" verticalCentered="false"/>
  <pageMargins left="0.157638888888889" right="0.236111111111111" top="0.275694444444444" bottom="0.236111111111111" header="0.511811023622047" footer="0.196527777777778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27" man="true" max="16383" min="0"/>
    <brk id="74" man="true" max="16383" min="0"/>
    <brk id="122" man="true" max="16383" min="0"/>
  </rowBreaks>
  <colBreaks count="3" manualBreakCount="3">
    <brk id="11" man="true" max="65535" min="0"/>
    <brk id="20" man="true" max="65535" min="0"/>
    <brk id="2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02:33Z</dcterms:created>
  <dc:creator>Isidoros Kypridakis</dc:creator>
  <dc:description/>
  <dc:language>en-US</dc:language>
  <cp:lastModifiedBy>CYSTAT</cp:lastModifiedBy>
  <cp:lastPrinted>2014-01-22T09:45:40Z</cp:lastPrinted>
  <dcterms:modified xsi:type="dcterms:W3CDTF">2014-01-22T09:45:55Z</dcterms:modified>
  <cp:revision>0</cp:revision>
  <dc:subject/>
  <dc:title/>
</cp:coreProperties>
</file>