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5" sheetId="1" state="visible" r:id="rId2"/>
    <sheet name="PRICE INDEX OF MATERIALS 2014" sheetId="2" state="visible" r:id="rId3"/>
    <sheet name="PRICE COMPARISON 2015-2014" sheetId="3" state="visible" r:id="rId4"/>
  </sheets>
  <definedNames>
    <definedName function="false" hidden="false" localSheetId="2" name="_xlnm.Print_Area" vbProcedure="false">'PRICE COMPARISON 2015-2014'!$A$1:$AM$166</definedName>
    <definedName function="false" hidden="false" localSheetId="2" name="_xlnm.Print_Titles" vbProcedure="false">'PRICE COMPARISON 2015-2014'!$B:$C,'PRICE COMPARISON 2015-2014'!$1:$3</definedName>
    <definedName function="false" hidden="false" localSheetId="1" name="_xlnm.Print_Area" vbProcedure="false">'PRICE INDEX OF MATERIALS 2014'!$A$1:$S$166</definedName>
    <definedName function="false" hidden="false" localSheetId="0" name="_xlnm.Print_Area" vbProcedure="false">'PRICE INDEX OF MATERIALS 2015'!$A$1:$S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87">
  <si>
    <t xml:space="preserve">PRICE INDEX OF CONSTRUCTION MATERIALS 2015</t>
  </si>
  <si>
    <t xml:space="preserve">(Base year: 2010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(continued)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Structural grid</t>
  </si>
  <si>
    <t xml:space="preserve">41.03</t>
  </si>
  <si>
    <t xml:space="preserve">  Iron rails</t>
  </si>
  <si>
    <t xml:space="preserve">41.04</t>
  </si>
  <si>
    <t xml:space="preserve">  Roofs and metallic parts for the assembly of</t>
  </si>
  <si>
    <t xml:space="preserve">  gypsumboards and cementboards</t>
  </si>
  <si>
    <t xml:space="preserve">41.05</t>
  </si>
  <si>
    <t xml:space="preserve">  Structural steel</t>
  </si>
  <si>
    <t xml:space="preserve">41.06</t>
  </si>
  <si>
    <t xml:space="preserve">  Steel pipes</t>
  </si>
  <si>
    <t xml:space="preserve">41.07</t>
  </si>
  <si>
    <t xml:space="preserve">  Sanitary ware and kitchen ware of stainless steel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18/01/2016)</t>
  </si>
  <si>
    <t xml:space="preserve">COPYRIGHT © :2016, REPUBLIC OF CYPRUS, STATISTICAL SERVICE</t>
  </si>
  <si>
    <t xml:space="preserve">PRICE INDEX OF CONSTRUCTION MATERIALS 2014</t>
  </si>
  <si>
    <t xml:space="preserve">(Last Updated 21/01/2015)</t>
  </si>
  <si>
    <t xml:space="preserve">COPYRIGHT © :2015, REPUBLIC OF CYPRUS, STATISTICAL SERVICE</t>
  </si>
  <si>
    <t xml:space="preserve">PRICE COMPARISON 2015 / 2014</t>
  </si>
  <si>
    <t xml:space="preserve">PERCENTAGE CHANGE</t>
  </si>
  <si>
    <t xml:space="preserve">JANUARY 2015 /DECEMBER 2014</t>
  </si>
  <si>
    <t xml:space="preserve">JANUARY 2015 /JANUARY 2014</t>
  </si>
  <si>
    <t xml:space="preserve">FEBRUARY 2015 /JANUARY 2015</t>
  </si>
  <si>
    <t xml:space="preserve">FEBRUARY 2015  /FEBRUARY 2014</t>
  </si>
  <si>
    <t xml:space="preserve">JANUARY-FEBRUARY 2015 /JANUARY-FEBRUARY 2014</t>
  </si>
  <si>
    <t xml:space="preserve">MARCH 2015 /FEBRUARY 2015</t>
  </si>
  <si>
    <t xml:space="preserve">MARCH 2015 /MARCH 2014</t>
  </si>
  <si>
    <t xml:space="preserve">JANUARY-MARCH 2015 /JANUARY-MARCH 2014</t>
  </si>
  <si>
    <t xml:space="preserve">APRIL 2015 /MARCH 2015</t>
  </si>
  <si>
    <t xml:space="preserve">APRIL 2015 /APRIL 2014</t>
  </si>
  <si>
    <t xml:space="preserve">JANUARY-APRIL 2015 /JANUARY-APRIL 2014</t>
  </si>
  <si>
    <t xml:space="preserve">MAY 2015 /APRIL 2015</t>
  </si>
  <si>
    <t xml:space="preserve">MAY 2015 /MAY 2014</t>
  </si>
  <si>
    <t xml:space="preserve">JANUARY-MAY 2015 /JANUARY-MAY 2014</t>
  </si>
  <si>
    <t xml:space="preserve">JUNE 2015 /MAY 2015</t>
  </si>
  <si>
    <t xml:space="preserve">JUNE 2015 /JUNE 2014</t>
  </si>
  <si>
    <t xml:space="preserve">JANUARY-JUNE 2015 /JANUARY-JUNE 2014</t>
  </si>
  <si>
    <t xml:space="preserve">JULY 2015 /JUNE 2015</t>
  </si>
  <si>
    <t xml:space="preserve">JULY 2015 /JULY 2014</t>
  </si>
  <si>
    <t xml:space="preserve">JANUARY-JULY 2015 /JANUARY-JULY 2014</t>
  </si>
  <si>
    <t xml:space="preserve">AUGUST 2015 /JULY 2015</t>
  </si>
  <si>
    <t xml:space="preserve">AUGUST 2015 /AUGUST 2014</t>
  </si>
  <si>
    <t xml:space="preserve">JANUARY-AUGUST 2015 /JANUARY-AUGUST 2014</t>
  </si>
  <si>
    <t xml:space="preserve">SEPTEMBER 2015 /AUGUST 2015</t>
  </si>
  <si>
    <t xml:space="preserve">SEPTEMBER 2015 /SEPTEMBER 2014</t>
  </si>
  <si>
    <t xml:space="preserve">JANUARY-SEPTEMBER 2015 /JANUARY-SEPTEMBER 2014</t>
  </si>
  <si>
    <t xml:space="preserve">OCTOBER 2015 /SEPTEMBER 2015</t>
  </si>
  <si>
    <t xml:space="preserve">OCTOBER 2015 /OCTOBER 2014</t>
  </si>
  <si>
    <t xml:space="preserve">JANUARY-OCTOBER 2015 /JANUARY-OCTOBER 2014</t>
  </si>
  <si>
    <t xml:space="preserve">NOVEMBER 2015 /OCTOBER 2015</t>
  </si>
  <si>
    <t xml:space="preserve">NOVEMBER 2015 /NOVEMBER 2014</t>
  </si>
  <si>
    <t xml:space="preserve">JANUARY-NOVEMBER 2015 /JANUARY-NOVEMBER 2014</t>
  </si>
  <si>
    <t xml:space="preserve">DECEMBER 2015 /NOVEMBER 2015</t>
  </si>
  <si>
    <t xml:space="preserve">DECEMBER 2015 /DECEMBER 2014</t>
  </si>
  <si>
    <t xml:space="preserve">JANUARY-DECEMBER 2015 /JANUARY-DECEMBE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0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16" xfId="57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9" fillId="0" borderId="16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1" fillId="0" borderId="15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16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29" fillId="0" borderId="17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18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18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9" fillId="0" borderId="19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1" fillId="0" borderId="17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18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19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29" fillId="0" borderId="15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9" fillId="0" borderId="0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9" fillId="0" borderId="16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1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8" fillId="0" borderId="0" xfId="5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8" fillId="0" borderId="16" xfId="57" applyFont="true" applyBorder="true" applyAlignment="true" applyProtection="true">
      <alignment horizontal="right" vertical="center" textRotation="0" wrapText="false" indent="6" shrinkToFit="false"/>
      <protection locked="false" hidden="false"/>
    </xf>
    <xf numFmtId="165" fontId="30" fillId="0" borderId="21" xfId="5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right" vertical="bottom" textRotation="0" wrapText="false" indent="8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7" fontId="21" fillId="0" borderId="17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8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9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8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right" vertical="bottom" textRotation="0" wrapText="false" indent="6" shrinkToFit="false"/>
      <protection locked="false" hidden="false"/>
    </xf>
    <xf numFmtId="169" fontId="29" fillId="0" borderId="2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0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57" applyFont="true" applyBorder="true" applyAlignment="true" applyProtection="true">
      <alignment horizontal="right" vertical="center" textRotation="0" wrapText="true" indent="6" shrinkToFit="false"/>
      <protection locked="false" hidden="false"/>
    </xf>
    <xf numFmtId="166" fontId="22" fillId="0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2" fillId="0" borderId="16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1" fillId="0" borderId="15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16" xfId="57" applyFont="true" applyBorder="true" applyAlignment="true" applyProtection="true">
      <alignment horizontal="right" vertical="center" textRotation="0" wrapText="true" indent="6" shrinkToFit="false"/>
      <protection locked="false" hidden="false"/>
    </xf>
    <xf numFmtId="166" fontId="22" fillId="0" borderId="1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1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5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2" fillId="0" borderId="16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1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5" fontId="26" fillId="0" borderId="19" xfId="57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22" fillId="0" borderId="1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28" fillId="0" borderId="16" xfId="57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28" fillId="0" borderId="16" xfId="57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7" fontId="28" fillId="0" borderId="16" xfId="57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6" fillId="0" borderId="18" xfId="5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26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21" fillId="0" borderId="23" xfId="5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21" fillId="0" borderId="22" xfId="57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21" fillId="0" borderId="23" xfId="57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5" fontId="21" fillId="0" borderId="24" xfId="57" applyFont="true" applyBorder="true" applyAlignment="true" applyProtection="true">
      <alignment horizontal="right" vertical="bottom" textRotation="0" wrapText="false" indent="7" shrinkToFit="false"/>
      <protection locked="false" hidden="false"/>
    </xf>
    <xf numFmtId="168" fontId="28" fillId="0" borderId="16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16" xfId="57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2" fillId="0" borderId="1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6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8" fillId="0" borderId="16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1" fillId="0" borderId="1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6" xfId="57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5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57" applyFont="true" applyBorder="true" applyAlignment="true" applyProtection="true">
      <alignment horizontal="right" vertical="center" textRotation="0" wrapText="true" indent="6" shrinkToFit="false"/>
      <protection locked="true" hidden="false"/>
    </xf>
    <xf numFmtId="168" fontId="29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19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21" fillId="0" borderId="1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1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6" fillId="0" borderId="19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22" fillId="0" borderId="22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24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23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24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8" fontId="21" fillId="0" borderId="22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23" xfId="5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0" borderId="24" xfId="57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26" fillId="0" borderId="19" xfId="57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032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63120" y="0"/>
          <a:ext cx="10461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4032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563120" y="0"/>
          <a:ext cx="104616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85520</xdr:colOff>
      <xdr:row>0</xdr:row>
      <xdr:rowOff>0</xdr:rowOff>
    </xdr:from>
    <xdr:to>
      <xdr:col>38</xdr:col>
      <xdr:colOff>90360</xdr:colOff>
      <xdr:row>0</xdr:row>
      <xdr:rowOff>44820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226080" y="0"/>
          <a:ext cx="1116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F6138E3F53FEFC3C2257C680033B9E9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19" t="n">
        <v>2013</v>
      </c>
      <c r="E6" s="20" t="n">
        <v>2014</v>
      </c>
      <c r="F6" s="21" t="n">
        <v>2015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customFormat="false" ht="5.1" hidden="false" customHeight="true" outlineLevel="0" collapsed="false">
      <c r="B8" s="29"/>
      <c r="C8" s="30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32"/>
      <c r="R8" s="34"/>
    </row>
    <row r="9" customFormat="false" ht="15" hidden="false" customHeight="true" outlineLevel="0" collapsed="false">
      <c r="B9" s="35" t="n">
        <v>1</v>
      </c>
      <c r="C9" s="36" t="s">
        <v>17</v>
      </c>
      <c r="D9" s="37" t="n">
        <v>105.488262021901</v>
      </c>
      <c r="E9" s="37" t="n">
        <v>109.892499901323</v>
      </c>
      <c r="F9" s="37" t="n">
        <v>106.814167362797</v>
      </c>
      <c r="G9" s="32" t="n">
        <v>109.69961858883</v>
      </c>
      <c r="H9" s="32" t="n">
        <v>106.322690991923</v>
      </c>
      <c r="I9" s="32" t="n">
        <v>106.322690991923</v>
      </c>
      <c r="J9" s="32" t="n">
        <v>106.322690991923</v>
      </c>
      <c r="K9" s="32" t="n">
        <v>106.747070306657</v>
      </c>
      <c r="L9" s="32" t="n">
        <v>106.747070306657</v>
      </c>
      <c r="M9" s="32" t="n">
        <v>106.601362695942</v>
      </c>
      <c r="N9" s="32" t="n">
        <v>106.601362695942</v>
      </c>
      <c r="O9" s="32" t="n">
        <v>106.601362695942</v>
      </c>
      <c r="P9" s="32" t="n">
        <v>106.601362695942</v>
      </c>
      <c r="Q9" s="32" t="n">
        <v>106.601362695942</v>
      </c>
      <c r="R9" s="34" t="n">
        <v>106.601362695942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customFormat="false" ht="12" hidden="false" customHeight="true" outlineLevel="0" collapsed="false">
      <c r="B10" s="39"/>
      <c r="C10" s="40"/>
      <c r="D10" s="41"/>
      <c r="E10" s="41"/>
      <c r="F10" s="4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customFormat="false" ht="15" hidden="false" customHeight="true" outlineLevel="0" collapsed="false">
      <c r="B11" s="35" t="n">
        <v>2</v>
      </c>
      <c r="C11" s="36" t="s">
        <v>18</v>
      </c>
      <c r="D11" s="37" t="n">
        <v>108.097751936494</v>
      </c>
      <c r="E11" s="37" t="n">
        <v>112.188502873647</v>
      </c>
      <c r="F11" s="37" t="n">
        <v>108.674828686588</v>
      </c>
      <c r="G11" s="42" t="n">
        <v>111.61641336108</v>
      </c>
      <c r="H11" s="42" t="n">
        <v>111.477240048554</v>
      </c>
      <c r="I11" s="42" t="n">
        <v>109.460568524071</v>
      </c>
      <c r="J11" s="42" t="n">
        <v>109.130323060646</v>
      </c>
      <c r="K11" s="42" t="n">
        <v>108.825295693112</v>
      </c>
      <c r="L11" s="42" t="n">
        <v>108.01465200693</v>
      </c>
      <c r="M11" s="42" t="n">
        <v>107.871290881775</v>
      </c>
      <c r="N11" s="42" t="n">
        <v>107.776061316631</v>
      </c>
      <c r="O11" s="42" t="n">
        <v>107.676684819831</v>
      </c>
      <c r="P11" s="42" t="n">
        <v>107.546800839295</v>
      </c>
      <c r="Q11" s="42" t="n">
        <v>107.546800839295</v>
      </c>
      <c r="R11" s="43" t="n">
        <v>107.155812847841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</row>
    <row r="12" customFormat="false" ht="12" hidden="false" customHeight="true" outlineLevel="0" collapsed="false">
      <c r="B12" s="39"/>
      <c r="C12" s="40"/>
      <c r="D12" s="41"/>
      <c r="E12" s="41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5" hidden="false" customHeight="true" outlineLevel="0" collapsed="false">
      <c r="B13" s="35" t="n">
        <v>3</v>
      </c>
      <c r="C13" s="36" t="s">
        <v>19</v>
      </c>
      <c r="D13" s="37"/>
      <c r="E13" s="37"/>
      <c r="F13" s="37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5" hidden="false" customHeight="true" outlineLevel="0" collapsed="false">
      <c r="B14" s="35"/>
      <c r="C14" s="36" t="s">
        <v>20</v>
      </c>
      <c r="D14" s="37" t="n">
        <v>98.7818107598055</v>
      </c>
      <c r="E14" s="37" t="n">
        <v>100.271924473782</v>
      </c>
      <c r="F14" s="37" t="n">
        <v>98.7368467919189</v>
      </c>
      <c r="G14" s="42" t="n">
        <v>100.603145190587</v>
      </c>
      <c r="H14" s="42" t="n">
        <v>100.680907053964</v>
      </c>
      <c r="I14" s="42" t="n">
        <v>100.450592882397</v>
      </c>
      <c r="J14" s="42" t="n">
        <v>98.1973661332524</v>
      </c>
      <c r="K14" s="42" t="n">
        <v>98.0798944958261</v>
      </c>
      <c r="L14" s="42" t="n">
        <v>97.9685056521976</v>
      </c>
      <c r="M14" s="42" t="n">
        <v>98.0595039569838</v>
      </c>
      <c r="N14" s="42" t="n">
        <v>98.0595039569838</v>
      </c>
      <c r="O14" s="42" t="n">
        <v>98.1594638545126</v>
      </c>
      <c r="P14" s="42" t="n">
        <v>98.1594638545126</v>
      </c>
      <c r="Q14" s="42" t="n">
        <v>98.1075140124514</v>
      </c>
      <c r="R14" s="43" t="n">
        <v>98.3163004593587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12" hidden="false" customHeight="true" outlineLevel="0" collapsed="false">
      <c r="B15" s="39"/>
      <c r="C15" s="36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5" hidden="false" customHeight="true" outlineLevel="0" collapsed="false">
      <c r="B16" s="35" t="n">
        <v>4</v>
      </c>
      <c r="C16" s="36" t="s">
        <v>21</v>
      </c>
      <c r="D16" s="37" t="n">
        <v>104.51554875871</v>
      </c>
      <c r="E16" s="37" t="n">
        <v>101.19445469967</v>
      </c>
      <c r="F16" s="37" t="n">
        <v>97.9838795322766</v>
      </c>
      <c r="G16" s="42" t="n">
        <v>99.5224017773459</v>
      </c>
      <c r="H16" s="42" t="n">
        <v>99.2916799519138</v>
      </c>
      <c r="I16" s="42" t="n">
        <v>99.2783784628917</v>
      </c>
      <c r="J16" s="42" t="n">
        <v>99.2461999642144</v>
      </c>
      <c r="K16" s="42" t="n">
        <v>99.4610655786845</v>
      </c>
      <c r="L16" s="42" t="n">
        <v>99.111126467912</v>
      </c>
      <c r="M16" s="42" t="n">
        <v>98.3022598454513</v>
      </c>
      <c r="N16" s="42" t="n">
        <v>98.2265484709242</v>
      </c>
      <c r="O16" s="42" t="n">
        <v>97.607291603463</v>
      </c>
      <c r="P16" s="42" t="n">
        <v>96.244138393145</v>
      </c>
      <c r="Q16" s="42" t="n">
        <v>95.0277203513695</v>
      </c>
      <c r="R16" s="43" t="n">
        <v>94.4877435200037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</row>
    <row r="17" customFormat="false" ht="12" hidden="false" customHeight="true" outlineLevel="0" collapsed="false">
      <c r="B17" s="39"/>
      <c r="C17" s="36"/>
      <c r="D17" s="37"/>
      <c r="E17" s="37"/>
      <c r="F17" s="37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15" hidden="false" customHeight="true" outlineLevel="0" collapsed="false">
      <c r="B18" s="35" t="n">
        <v>5</v>
      </c>
      <c r="C18" s="36" t="s">
        <v>22</v>
      </c>
      <c r="D18" s="37" t="n">
        <v>101.799883871142</v>
      </c>
      <c r="E18" s="37" t="n">
        <v>100.81666662372</v>
      </c>
      <c r="F18" s="37" t="n">
        <v>98.504757769307</v>
      </c>
      <c r="G18" s="42" t="n">
        <v>100.494188823819</v>
      </c>
      <c r="H18" s="42" t="n">
        <v>100.4987035399</v>
      </c>
      <c r="I18" s="42" t="n">
        <v>98.3267560250106</v>
      </c>
      <c r="J18" s="42" t="n">
        <v>98.2030990434199</v>
      </c>
      <c r="K18" s="42" t="n">
        <v>98.2008676679599</v>
      </c>
      <c r="L18" s="42" t="n">
        <v>98.1909440220337</v>
      </c>
      <c r="M18" s="42" t="n">
        <v>98.0370991462905</v>
      </c>
      <c r="N18" s="42" t="n">
        <v>98.024617798223</v>
      </c>
      <c r="O18" s="42" t="n">
        <v>97.9608272902059</v>
      </c>
      <c r="P18" s="42" t="n">
        <v>98.2014447610806</v>
      </c>
      <c r="Q18" s="42" t="n">
        <v>98.1923322861957</v>
      </c>
      <c r="R18" s="43" t="n">
        <v>97.726212827545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5.1" hidden="false" customHeight="true" outlineLevel="0" collapsed="false">
      <c r="B19" s="44"/>
      <c r="C19" s="45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5.1" hidden="false" customHeight="true" outlineLevel="0" collapsed="false">
      <c r="B20" s="49"/>
      <c r="C20" s="50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s="4" customFormat="true" ht="15" hidden="false" customHeight="true" outlineLevel="0" collapsed="false">
      <c r="B21" s="54"/>
      <c r="C21" s="55" t="s">
        <v>23</v>
      </c>
      <c r="D21" s="56" t="n">
        <v>104.043930272619</v>
      </c>
      <c r="E21" s="56" t="n">
        <v>105.085249565803</v>
      </c>
      <c r="F21" s="56" t="n">
        <v>102.273207773775</v>
      </c>
      <c r="G21" s="57" t="n">
        <v>104.490531699316</v>
      </c>
      <c r="H21" s="58" t="n">
        <v>103.858061616374</v>
      </c>
      <c r="I21" s="58" t="n">
        <v>103.110454983347</v>
      </c>
      <c r="J21" s="58" t="n">
        <v>102.510753017856</v>
      </c>
      <c r="K21" s="58" t="n">
        <v>102.53866098717</v>
      </c>
      <c r="L21" s="58" t="n">
        <v>102.215811484772</v>
      </c>
      <c r="M21" s="58" t="n">
        <v>101.937306442907</v>
      </c>
      <c r="N21" s="58" t="n">
        <v>101.891599561066</v>
      </c>
      <c r="O21" s="58" t="n">
        <v>101.710726026921</v>
      </c>
      <c r="P21" s="58" t="n">
        <v>101.320226123269</v>
      </c>
      <c r="Q21" s="58" t="n">
        <v>100.968616842382</v>
      </c>
      <c r="R21" s="59" t="n">
        <v>100.72574449992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</row>
    <row r="22" customFormat="false" ht="5.1" hidden="false" customHeight="true" outlineLevel="0" collapsed="false">
      <c r="B22" s="61"/>
      <c r="C22" s="62"/>
      <c r="D22" s="63"/>
      <c r="E22" s="63"/>
      <c r="F22" s="63"/>
      <c r="G22" s="64"/>
      <c r="H22" s="64"/>
      <c r="I22" s="64"/>
      <c r="J22" s="64"/>
      <c r="K22" s="64"/>
      <c r="L22" s="65"/>
      <c r="M22" s="65"/>
      <c r="N22" s="65"/>
      <c r="O22" s="65"/>
      <c r="P22" s="64"/>
      <c r="Q22" s="65"/>
      <c r="R22" s="66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" hidden="false" customHeight="true" outlineLevel="0" collapsed="false">
      <c r="B23" s="7"/>
      <c r="C23" s="8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</row>
    <row r="24" customFormat="false" ht="18.95" hidden="false" customHeight="true" outlineLevel="0" collapsed="false">
      <c r="B24" s="69"/>
      <c r="F24" s="70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</row>
    <row r="25" customFormat="false" ht="12" hidden="false" customHeight="true" outlineLevel="0" collapsed="false">
      <c r="B25" s="71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5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19" t="n">
        <v>2013</v>
      </c>
      <c r="E30" s="20" t="n">
        <v>2014</v>
      </c>
      <c r="F30" s="21" t="n">
        <v>2015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4"/>
      <c r="E31" s="2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5.1" hidden="false" customHeight="true" outlineLevel="0" collapsed="false">
      <c r="B32" s="72"/>
      <c r="C32" s="73"/>
      <c r="D32" s="74"/>
      <c r="E32" s="75"/>
      <c r="F32" s="7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7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</row>
    <row r="33" customFormat="false" ht="15" hidden="false" customHeight="true" outlineLevel="0" collapsed="false">
      <c r="B33" s="78" t="n">
        <v>1</v>
      </c>
      <c r="C33" s="79" t="s">
        <v>17</v>
      </c>
      <c r="D33" s="80" t="n">
        <v>105.488262021901</v>
      </c>
      <c r="E33" s="81" t="n">
        <v>109.892499901323</v>
      </c>
      <c r="F33" s="82" t="n">
        <v>106.814167362797</v>
      </c>
      <c r="G33" s="81" t="n">
        <v>109.69961858883</v>
      </c>
      <c r="H33" s="81" t="n">
        <v>106.322690991923</v>
      </c>
      <c r="I33" s="81" t="n">
        <v>106.322690991923</v>
      </c>
      <c r="J33" s="81" t="n">
        <v>106.322690991923</v>
      </c>
      <c r="K33" s="81" t="n">
        <v>106.747070306657</v>
      </c>
      <c r="L33" s="81" t="n">
        <v>106.747070306657</v>
      </c>
      <c r="M33" s="81" t="n">
        <v>106.601362695942</v>
      </c>
      <c r="N33" s="81" t="n">
        <v>106.601362695942</v>
      </c>
      <c r="O33" s="81" t="n">
        <v>106.601362695942</v>
      </c>
      <c r="P33" s="81" t="n">
        <v>106.601362695942</v>
      </c>
      <c r="Q33" s="81" t="n">
        <v>106.601362695942</v>
      </c>
      <c r="R33" s="82" t="n">
        <v>106.601362695942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</row>
    <row r="34" customFormat="false" ht="8.25" hidden="false" customHeight="true" outlineLevel="0" collapsed="false">
      <c r="B34" s="83"/>
      <c r="C34" s="84"/>
      <c r="D34" s="85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</row>
    <row r="35" customFormat="false" ht="12" hidden="false" customHeight="true" outlineLevel="0" collapsed="false">
      <c r="B35" s="86" t="n">
        <v>11</v>
      </c>
      <c r="C35" s="79" t="s">
        <v>24</v>
      </c>
      <c r="D35" s="80" t="n">
        <v>101.002154156554</v>
      </c>
      <c r="E35" s="81" t="n">
        <v>113.999645995226</v>
      </c>
      <c r="F35" s="82" t="n">
        <v>113.753657706671</v>
      </c>
      <c r="G35" s="81" t="n">
        <v>113.996320948352</v>
      </c>
      <c r="H35" s="81" t="n">
        <v>113.996320948352</v>
      </c>
      <c r="I35" s="81" t="n">
        <v>113.996320948352</v>
      </c>
      <c r="J35" s="81" t="n">
        <v>113.996320948352</v>
      </c>
      <c r="K35" s="81" t="n">
        <v>113.996320948352</v>
      </c>
      <c r="L35" s="81" t="n">
        <v>113.996320948352</v>
      </c>
      <c r="M35" s="81" t="n">
        <v>113.510994464991</v>
      </c>
      <c r="N35" s="81" t="n">
        <v>113.510994464991</v>
      </c>
      <c r="O35" s="81" t="n">
        <v>113.510994464991</v>
      </c>
      <c r="P35" s="81" t="n">
        <v>113.510994464991</v>
      </c>
      <c r="Q35" s="81" t="n">
        <v>113.510994464991</v>
      </c>
      <c r="R35" s="82" t="n">
        <v>113.510994464991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8.25" hidden="false" customHeight="true" outlineLevel="0" collapsed="false">
      <c r="B36" s="87"/>
      <c r="C36" s="79"/>
      <c r="D36" s="80"/>
      <c r="E36" s="81"/>
      <c r="F36" s="82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2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</row>
    <row r="37" customFormat="false" ht="12" hidden="false" customHeight="true" outlineLevel="0" collapsed="false">
      <c r="B37" s="88" t="s">
        <v>25</v>
      </c>
      <c r="C37" s="89" t="s">
        <v>26</v>
      </c>
      <c r="D37" s="85" t="n">
        <v>99.2786878536694</v>
      </c>
      <c r="E37" s="42" t="n">
        <v>112.344979597647</v>
      </c>
      <c r="F37" s="43" t="n">
        <v>112.146819925625</v>
      </c>
      <c r="G37" s="42" t="n">
        <v>112.344979597647</v>
      </c>
      <c r="H37" s="42" t="n">
        <v>112.344979597647</v>
      </c>
      <c r="I37" s="42" t="n">
        <v>112.344979597647</v>
      </c>
      <c r="J37" s="42" t="n">
        <v>112.344979597647</v>
      </c>
      <c r="K37" s="42" t="n">
        <v>112.344979597647</v>
      </c>
      <c r="L37" s="42" t="n">
        <v>112.344979597647</v>
      </c>
      <c r="M37" s="42" t="n">
        <v>111.948660253604</v>
      </c>
      <c r="N37" s="42" t="n">
        <v>111.948660253604</v>
      </c>
      <c r="O37" s="42" t="n">
        <v>111.948660253604</v>
      </c>
      <c r="P37" s="42" t="n">
        <v>111.948660253604</v>
      </c>
      <c r="Q37" s="42" t="n">
        <v>111.948660253604</v>
      </c>
      <c r="R37" s="43" t="n">
        <v>111.948660253604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</row>
    <row r="38" customFormat="false" ht="12" hidden="false" customHeight="true" outlineLevel="0" collapsed="false">
      <c r="B38" s="88" t="s">
        <v>27</v>
      </c>
      <c r="C38" s="89" t="s">
        <v>28</v>
      </c>
      <c r="D38" s="85" t="n">
        <v>103.801530441221</v>
      </c>
      <c r="E38" s="42" t="n">
        <v>116.556264591449</v>
      </c>
      <c r="F38" s="43" t="n">
        <v>116.324204455862</v>
      </c>
      <c r="G38" s="42" t="n">
        <v>116.556264591449</v>
      </c>
      <c r="H38" s="42" t="n">
        <v>116.556264591449</v>
      </c>
      <c r="I38" s="42" t="n">
        <v>116.556264591449</v>
      </c>
      <c r="J38" s="42" t="n">
        <v>116.556264591449</v>
      </c>
      <c r="K38" s="42" t="n">
        <v>116.556264591449</v>
      </c>
      <c r="L38" s="42" t="n">
        <v>116.556264591449</v>
      </c>
      <c r="M38" s="42" t="n">
        <v>116.092144320274</v>
      </c>
      <c r="N38" s="42" t="n">
        <v>116.092144320274</v>
      </c>
      <c r="O38" s="42" t="n">
        <v>116.092144320274</v>
      </c>
      <c r="P38" s="42" t="n">
        <v>116.092144320274</v>
      </c>
      <c r="Q38" s="42" t="n">
        <v>116.092144320274</v>
      </c>
      <c r="R38" s="43" t="n">
        <v>116.092144320274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</row>
    <row r="39" customFormat="false" ht="12" hidden="false" customHeight="true" outlineLevel="0" collapsed="false">
      <c r="B39" s="88" t="s">
        <v>29</v>
      </c>
      <c r="C39" s="89" t="s">
        <v>30</v>
      </c>
      <c r="D39" s="85" t="n">
        <v>100.046636750829</v>
      </c>
      <c r="E39" s="42" t="n">
        <v>113.329637365297</v>
      </c>
      <c r="F39" s="43" t="n">
        <v>112.975663048514</v>
      </c>
      <c r="G39" s="42" t="n">
        <v>113.329637365297</v>
      </c>
      <c r="H39" s="42" t="n">
        <v>113.329637365297</v>
      </c>
      <c r="I39" s="42" t="n">
        <v>113.329637365297</v>
      </c>
      <c r="J39" s="42" t="n">
        <v>113.329637365297</v>
      </c>
      <c r="K39" s="42" t="n">
        <v>113.329637365297</v>
      </c>
      <c r="L39" s="42" t="n">
        <v>113.329637365297</v>
      </c>
      <c r="M39" s="42" t="n">
        <v>112.621688731731</v>
      </c>
      <c r="N39" s="42" t="n">
        <v>112.621688731731</v>
      </c>
      <c r="O39" s="42" t="n">
        <v>112.621688731731</v>
      </c>
      <c r="P39" s="42" t="n">
        <v>112.621688731731</v>
      </c>
      <c r="Q39" s="42" t="n">
        <v>112.621688731731</v>
      </c>
      <c r="R39" s="43" t="n">
        <v>112.621688731731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</row>
    <row r="40" customFormat="false" ht="12" hidden="false" customHeight="true" outlineLevel="0" collapsed="false">
      <c r="B40" s="88" t="s">
        <v>31</v>
      </c>
      <c r="C40" s="89" t="s">
        <v>32</v>
      </c>
      <c r="D40" s="85" t="n">
        <v>108.24940757803</v>
      </c>
      <c r="E40" s="42" t="n">
        <v>118.344023534296</v>
      </c>
      <c r="F40" s="43" t="n">
        <v>117.430010467385</v>
      </c>
      <c r="G40" s="42" t="n">
        <v>117.430010467385</v>
      </c>
      <c r="H40" s="42" t="n">
        <v>117.430010467385</v>
      </c>
      <c r="I40" s="42" t="n">
        <v>117.430010467385</v>
      </c>
      <c r="J40" s="42" t="n">
        <v>117.430010467385</v>
      </c>
      <c r="K40" s="42" t="n">
        <v>117.430010467385</v>
      </c>
      <c r="L40" s="42" t="n">
        <v>117.430010467385</v>
      </c>
      <c r="M40" s="42" t="n">
        <v>117.430010467385</v>
      </c>
      <c r="N40" s="42" t="n">
        <v>117.430010467385</v>
      </c>
      <c r="O40" s="42" t="n">
        <v>117.430010467385</v>
      </c>
      <c r="P40" s="42" t="n">
        <v>117.430010467385</v>
      </c>
      <c r="Q40" s="42" t="n">
        <v>117.430010467385</v>
      </c>
      <c r="R40" s="43" t="n">
        <v>117.430010467385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</row>
    <row r="41" customFormat="false" ht="8.25" hidden="false" customHeight="true" outlineLevel="0" collapsed="false">
      <c r="B41" s="88"/>
      <c r="C41" s="90"/>
      <c r="D41" s="85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</row>
    <row r="42" customFormat="false" ht="12" hidden="false" customHeight="true" outlineLevel="0" collapsed="false">
      <c r="B42" s="86" t="n">
        <v>12</v>
      </c>
      <c r="C42" s="79" t="s">
        <v>33</v>
      </c>
      <c r="D42" s="80" t="n">
        <v>112.120986038489</v>
      </c>
      <c r="E42" s="81" t="n">
        <v>116.101796002306</v>
      </c>
      <c r="F42" s="82" t="n">
        <v>109.080683502891</v>
      </c>
      <c r="G42" s="91" t="n">
        <v>115.877083554249</v>
      </c>
      <c r="H42" s="81" t="n">
        <v>107.717028110715</v>
      </c>
      <c r="I42" s="81" t="n">
        <v>107.717028110715</v>
      </c>
      <c r="J42" s="81" t="n">
        <v>107.717028110715</v>
      </c>
      <c r="K42" s="81" t="n">
        <v>108.742504268538</v>
      </c>
      <c r="L42" s="81" t="n">
        <v>108.742504268538</v>
      </c>
      <c r="M42" s="81" t="n">
        <v>108.742504268538</v>
      </c>
      <c r="N42" s="81" t="n">
        <v>108.742504268538</v>
      </c>
      <c r="O42" s="81" t="n">
        <v>108.742504268538</v>
      </c>
      <c r="P42" s="81" t="n">
        <v>108.742504268538</v>
      </c>
      <c r="Q42" s="81" t="n">
        <v>108.742504268538</v>
      </c>
      <c r="R42" s="82" t="n">
        <v>108.742504268538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customFormat="false" ht="8.25" hidden="false" customHeight="true" outlineLevel="0" collapsed="false">
      <c r="B43" s="83"/>
      <c r="C43" s="92"/>
      <c r="D43" s="93"/>
      <c r="E43" s="38"/>
      <c r="F43" s="94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94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customFormat="false" ht="12" hidden="false" customHeight="true" outlineLevel="0" collapsed="false">
      <c r="B44" s="88" t="s">
        <v>34</v>
      </c>
      <c r="C44" s="89" t="s">
        <v>35</v>
      </c>
      <c r="D44" s="85" t="n">
        <v>110.519525152303</v>
      </c>
      <c r="E44" s="42" t="n">
        <v>114.585631861759</v>
      </c>
      <c r="F44" s="43" t="n">
        <v>115.286710121948</v>
      </c>
      <c r="G44" s="42" t="n">
        <v>115.286710121948</v>
      </c>
      <c r="H44" s="42" t="n">
        <v>115.286710121948</v>
      </c>
      <c r="I44" s="42" t="n">
        <v>115.286710121948</v>
      </c>
      <c r="J44" s="42" t="n">
        <v>115.286710121948</v>
      </c>
      <c r="K44" s="42" t="n">
        <v>115.286710121948</v>
      </c>
      <c r="L44" s="42" t="n">
        <v>115.286710121948</v>
      </c>
      <c r="M44" s="42" t="n">
        <v>115.286710121948</v>
      </c>
      <c r="N44" s="42" t="n">
        <v>115.286710121948</v>
      </c>
      <c r="O44" s="42" t="n">
        <v>115.286710121948</v>
      </c>
      <c r="P44" s="42" t="n">
        <v>115.286710121948</v>
      </c>
      <c r="Q44" s="42" t="n">
        <v>115.286710121948</v>
      </c>
      <c r="R44" s="43" t="n">
        <v>115.286710121948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customFormat="false" ht="12" hidden="false" customHeight="true" outlineLevel="0" collapsed="false">
      <c r="B45" s="88" t="s">
        <v>36</v>
      </c>
      <c r="C45" s="89" t="s">
        <v>37</v>
      </c>
      <c r="D45" s="85" t="n">
        <v>121.214389050656</v>
      </c>
      <c r="E45" s="42" t="n">
        <v>119.648836223092</v>
      </c>
      <c r="F45" s="43" t="n">
        <v>88.8456618132482</v>
      </c>
      <c r="G45" s="42" t="n">
        <v>118.559599966271</v>
      </c>
      <c r="H45" s="42" t="n">
        <v>82.8837449633038</v>
      </c>
      <c r="I45" s="42" t="n">
        <v>82.8837449633038</v>
      </c>
      <c r="J45" s="42" t="n">
        <v>82.8837449633038</v>
      </c>
      <c r="K45" s="42" t="n">
        <v>87.3671383628496</v>
      </c>
      <c r="L45" s="42" t="n">
        <v>87.3671383628496</v>
      </c>
      <c r="M45" s="42" t="n">
        <v>87.3671383628496</v>
      </c>
      <c r="N45" s="42" t="n">
        <v>87.3671383628496</v>
      </c>
      <c r="O45" s="42" t="n">
        <v>87.3671383628496</v>
      </c>
      <c r="P45" s="42" t="n">
        <v>87.3671383628496</v>
      </c>
      <c r="Q45" s="42" t="n">
        <v>87.3671383628496</v>
      </c>
      <c r="R45" s="43" t="n">
        <v>87.3671383628496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12" hidden="false" customHeight="true" outlineLevel="0" collapsed="false">
      <c r="B46" s="88" t="s">
        <v>38</v>
      </c>
      <c r="C46" s="89" t="s">
        <v>39</v>
      </c>
      <c r="D46" s="85" t="n">
        <v>109.372439095001</v>
      </c>
      <c r="E46" s="42" t="n">
        <v>115.071853716885</v>
      </c>
      <c r="F46" s="43" t="n">
        <v>115.071853716885</v>
      </c>
      <c r="G46" s="95" t="n">
        <v>115.071853716885</v>
      </c>
      <c r="H46" s="42" t="n">
        <v>115.071853716885</v>
      </c>
      <c r="I46" s="42" t="n">
        <v>115.071853716885</v>
      </c>
      <c r="J46" s="42" t="n">
        <v>115.071853716885</v>
      </c>
      <c r="K46" s="42" t="n">
        <v>115.071853716885</v>
      </c>
      <c r="L46" s="42" t="n">
        <v>115.071853716885</v>
      </c>
      <c r="M46" s="42" t="n">
        <v>115.071853716885</v>
      </c>
      <c r="N46" s="42" t="n">
        <v>115.071853716885</v>
      </c>
      <c r="O46" s="42" t="n">
        <v>115.071853716885</v>
      </c>
      <c r="P46" s="42" t="n">
        <v>115.071853716885</v>
      </c>
      <c r="Q46" s="42" t="n">
        <v>115.071853716885</v>
      </c>
      <c r="R46" s="43" t="n">
        <v>115.071853716885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</row>
    <row r="47" customFormat="false" ht="7.9" hidden="false" customHeight="true" outlineLevel="0" collapsed="false">
      <c r="B47" s="88"/>
      <c r="C47" s="89"/>
      <c r="D47" s="85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</row>
    <row r="48" customFormat="false" ht="12" hidden="false" customHeight="true" outlineLevel="0" collapsed="false">
      <c r="B48" s="86" t="n">
        <v>13</v>
      </c>
      <c r="C48" s="79" t="s">
        <v>40</v>
      </c>
      <c r="D48" s="80" t="n">
        <v>100.599027904183</v>
      </c>
      <c r="E48" s="81" t="n">
        <v>96.5934330724375</v>
      </c>
      <c r="F48" s="82" t="n">
        <v>96.2475924479218</v>
      </c>
      <c r="G48" s="91" t="n">
        <v>96.2475924479218</v>
      </c>
      <c r="H48" s="81" t="n">
        <v>96.2475924479218</v>
      </c>
      <c r="I48" s="81" t="n">
        <v>96.2475924479218</v>
      </c>
      <c r="J48" s="81" t="n">
        <v>96.2475924479218</v>
      </c>
      <c r="K48" s="81" t="n">
        <v>96.2475924479218</v>
      </c>
      <c r="L48" s="81" t="n">
        <v>96.2475924479218</v>
      </c>
      <c r="M48" s="81" t="n">
        <v>96.2475924479218</v>
      </c>
      <c r="N48" s="81" t="n">
        <v>96.2475924479218</v>
      </c>
      <c r="O48" s="81" t="n">
        <v>96.2475924479218</v>
      </c>
      <c r="P48" s="81" t="n">
        <v>96.2475924479218</v>
      </c>
      <c r="Q48" s="81" t="n">
        <v>96.2475924479218</v>
      </c>
      <c r="R48" s="82" t="n">
        <v>96.2475924479218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</row>
    <row r="49" customFormat="false" ht="7.9" hidden="false" customHeight="true" outlineLevel="0" collapsed="false">
      <c r="B49" s="88"/>
      <c r="C49" s="89"/>
      <c r="D49" s="85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</row>
    <row r="50" customFormat="false" ht="12" hidden="false" customHeight="true" outlineLevel="0" collapsed="false">
      <c r="B50" s="88" t="s">
        <v>41</v>
      </c>
      <c r="C50" s="89" t="s">
        <v>42</v>
      </c>
      <c r="D50" s="85" t="n">
        <v>101.083191974644</v>
      </c>
      <c r="E50" s="42" t="n">
        <v>95.6597022143938</v>
      </c>
      <c r="F50" s="43" t="n">
        <v>95.2072160098186</v>
      </c>
      <c r="G50" s="42" t="n">
        <v>95.2072160098186</v>
      </c>
      <c r="H50" s="42" t="n">
        <v>95.2072160098186</v>
      </c>
      <c r="I50" s="42" t="n">
        <v>95.2072160098186</v>
      </c>
      <c r="J50" s="42" t="n">
        <v>95.2072160098186</v>
      </c>
      <c r="K50" s="42" t="n">
        <v>95.2072160098186</v>
      </c>
      <c r="L50" s="42" t="n">
        <v>95.2072160098186</v>
      </c>
      <c r="M50" s="42" t="n">
        <v>95.2072160098186</v>
      </c>
      <c r="N50" s="42" t="n">
        <v>95.2072160098186</v>
      </c>
      <c r="O50" s="42" t="n">
        <v>95.2072160098186</v>
      </c>
      <c r="P50" s="42" t="n">
        <v>95.2072160098186</v>
      </c>
      <c r="Q50" s="42" t="n">
        <v>95.2072160098186</v>
      </c>
      <c r="R50" s="43" t="n">
        <v>95.2072160098186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</row>
    <row r="51" customFormat="false" ht="12" hidden="false" customHeight="true" outlineLevel="0" collapsed="false">
      <c r="B51" s="88" t="s">
        <v>43</v>
      </c>
      <c r="C51" s="89" t="s">
        <v>44</v>
      </c>
      <c r="D51" s="85" t="n">
        <v>100</v>
      </c>
      <c r="E51" s="42" t="n">
        <v>95.9989791474201</v>
      </c>
      <c r="F51" s="43" t="n">
        <v>95.6352499790038</v>
      </c>
      <c r="G51" s="42" t="n">
        <v>95.6352499790038</v>
      </c>
      <c r="H51" s="42" t="n">
        <v>95.6352499790038</v>
      </c>
      <c r="I51" s="42" t="n">
        <v>95.6352499790038</v>
      </c>
      <c r="J51" s="42" t="n">
        <v>95.6352499790038</v>
      </c>
      <c r="K51" s="42" t="n">
        <v>95.6352499790038</v>
      </c>
      <c r="L51" s="42" t="n">
        <v>95.6352499790038</v>
      </c>
      <c r="M51" s="42" t="n">
        <v>95.6352499790038</v>
      </c>
      <c r="N51" s="42" t="n">
        <v>95.6352499790038</v>
      </c>
      <c r="O51" s="42" t="n">
        <v>95.6352499790038</v>
      </c>
      <c r="P51" s="42" t="n">
        <v>95.6352499790038</v>
      </c>
      <c r="Q51" s="42" t="n">
        <v>95.6352499790038</v>
      </c>
      <c r="R51" s="43" t="n">
        <v>95.6352499790038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</row>
    <row r="52" customFormat="false" ht="12" hidden="false" customHeight="true" outlineLevel="0" collapsed="false">
      <c r="B52" s="88" t="s">
        <v>45</v>
      </c>
      <c r="C52" s="89" t="s">
        <v>46</v>
      </c>
      <c r="D52" s="85" t="n">
        <v>100.691566090115</v>
      </c>
      <c r="E52" s="42" t="n">
        <v>100.691566090115</v>
      </c>
      <c r="F52" s="43" t="n">
        <v>100.691566090115</v>
      </c>
      <c r="G52" s="42" t="n">
        <v>100.691566090115</v>
      </c>
      <c r="H52" s="42" t="n">
        <v>100.691566090115</v>
      </c>
      <c r="I52" s="42" t="n">
        <v>100.691566090115</v>
      </c>
      <c r="J52" s="42" t="n">
        <v>100.691566090115</v>
      </c>
      <c r="K52" s="42" t="n">
        <v>100.691566090115</v>
      </c>
      <c r="L52" s="42" t="n">
        <v>100.691566090115</v>
      </c>
      <c r="M52" s="42" t="n">
        <v>100.691566090115</v>
      </c>
      <c r="N52" s="42" t="n">
        <v>100.691566090115</v>
      </c>
      <c r="O52" s="42" t="n">
        <v>100.691566090115</v>
      </c>
      <c r="P52" s="42" t="n">
        <v>100.691566090115</v>
      </c>
      <c r="Q52" s="42" t="n">
        <v>100.691566090115</v>
      </c>
      <c r="R52" s="43" t="n">
        <v>100.691566090115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</row>
    <row r="53" customFormat="false" ht="8.25" hidden="false" customHeight="true" outlineLevel="0" collapsed="false">
      <c r="B53" s="83"/>
      <c r="C53" s="84"/>
      <c r="D53" s="85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</row>
    <row r="54" customFormat="false" ht="15" hidden="false" customHeight="true" outlineLevel="0" collapsed="false">
      <c r="B54" s="86" t="n">
        <v>2</v>
      </c>
      <c r="C54" s="79" t="s">
        <v>18</v>
      </c>
      <c r="D54" s="80" t="n">
        <v>108.097751936494</v>
      </c>
      <c r="E54" s="81" t="n">
        <v>112.188502873647</v>
      </c>
      <c r="F54" s="82" t="n">
        <v>108.674828686588</v>
      </c>
      <c r="G54" s="81" t="n">
        <v>111.61641336108</v>
      </c>
      <c r="H54" s="81" t="n">
        <v>111.477240048554</v>
      </c>
      <c r="I54" s="81" t="n">
        <v>109.460568524071</v>
      </c>
      <c r="J54" s="81" t="n">
        <v>109.130323060646</v>
      </c>
      <c r="K54" s="81" t="n">
        <v>108.825295693112</v>
      </c>
      <c r="L54" s="81" t="n">
        <v>108.01465200693</v>
      </c>
      <c r="M54" s="81" t="n">
        <v>107.871290881775</v>
      </c>
      <c r="N54" s="81" t="n">
        <v>107.776061316631</v>
      </c>
      <c r="O54" s="81" t="n">
        <v>107.676684819831</v>
      </c>
      <c r="P54" s="81" t="n">
        <v>107.546800839295</v>
      </c>
      <c r="Q54" s="81" t="n">
        <v>107.546800839295</v>
      </c>
      <c r="R54" s="82" t="n">
        <v>107.155812847841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</row>
    <row r="55" customFormat="false" ht="8.25" hidden="false" customHeight="true" outlineLevel="0" collapsed="false">
      <c r="B55" s="87"/>
      <c r="C55" s="79"/>
      <c r="D55" s="80"/>
      <c r="E55" s="81"/>
      <c r="F55" s="82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</row>
    <row r="56" customFormat="false" ht="12" hidden="false" customHeight="true" outlineLevel="0" collapsed="false">
      <c r="B56" s="86" t="n">
        <v>21</v>
      </c>
      <c r="C56" s="79" t="s">
        <v>47</v>
      </c>
      <c r="D56" s="80" t="n">
        <v>110.096778927017</v>
      </c>
      <c r="E56" s="81" t="n">
        <v>115.439481755109</v>
      </c>
      <c r="F56" s="82" t="n">
        <v>111.175368992282</v>
      </c>
      <c r="G56" s="81" t="n">
        <v>114.816800990101</v>
      </c>
      <c r="H56" s="81" t="n">
        <v>114.644474552487</v>
      </c>
      <c r="I56" s="81" t="n">
        <v>112.147402280906</v>
      </c>
      <c r="J56" s="81" t="n">
        <v>111.735858274451</v>
      </c>
      <c r="K56" s="81" t="n">
        <v>111.358168912403</v>
      </c>
      <c r="L56" s="81" t="n">
        <v>110.354418005861</v>
      </c>
      <c r="M56" s="81" t="n">
        <v>110.176906157203</v>
      </c>
      <c r="N56" s="81" t="n">
        <v>110.058991512369</v>
      </c>
      <c r="O56" s="81" t="n">
        <v>109.944501760198</v>
      </c>
      <c r="P56" s="81" t="n">
        <v>109.783677509753</v>
      </c>
      <c r="Q56" s="81" t="n">
        <v>109.783677509753</v>
      </c>
      <c r="R56" s="82" t="n">
        <v>109.299550441894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</row>
    <row r="57" customFormat="false" ht="8.25" hidden="false" customHeight="true" outlineLevel="0" collapsed="false">
      <c r="B57" s="87"/>
      <c r="C57" s="79"/>
      <c r="D57" s="80"/>
      <c r="E57" s="81"/>
      <c r="F57" s="82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2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</row>
    <row r="58" customFormat="false" ht="11.85" hidden="false" customHeight="true" outlineLevel="0" collapsed="false">
      <c r="B58" s="88" t="s">
        <v>48</v>
      </c>
      <c r="C58" s="89" t="s">
        <v>49</v>
      </c>
      <c r="D58" s="85" t="n">
        <v>133.695452325034</v>
      </c>
      <c r="E58" s="42" t="n">
        <v>140.118199734313</v>
      </c>
      <c r="F58" s="43" t="n">
        <v>116.516079284693</v>
      </c>
      <c r="G58" s="42" t="n">
        <v>136.783907346946</v>
      </c>
      <c r="H58" s="42" t="n">
        <v>135.542241666935</v>
      </c>
      <c r="I58" s="42" t="n">
        <v>117.885771770534</v>
      </c>
      <c r="J58" s="42" t="n">
        <v>117.885771770534</v>
      </c>
      <c r="K58" s="42" t="n">
        <v>115.164402228785</v>
      </c>
      <c r="L58" s="42" t="n">
        <v>113.419126892536</v>
      </c>
      <c r="M58" s="42" t="n">
        <v>112.289266611145</v>
      </c>
      <c r="N58" s="42" t="n">
        <v>111.439654852856</v>
      </c>
      <c r="O58" s="42" t="n">
        <v>110.6147205134</v>
      </c>
      <c r="P58" s="42" t="n">
        <v>109.455931676026</v>
      </c>
      <c r="Q58" s="42" t="n">
        <v>109.455931676026</v>
      </c>
      <c r="R58" s="43" t="n">
        <v>108.256224410588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</row>
    <row r="59" customFormat="false" ht="11.85" hidden="false" customHeight="true" outlineLevel="0" collapsed="false">
      <c r="B59" s="88" t="s">
        <v>50</v>
      </c>
      <c r="C59" s="89" t="s">
        <v>51</v>
      </c>
      <c r="D59" s="85" t="n">
        <v>105.446134444207</v>
      </c>
      <c r="E59" s="42" t="n">
        <v>106.912989861628</v>
      </c>
      <c r="F59" s="43" t="n">
        <v>105.411479675631</v>
      </c>
      <c r="G59" s="42" t="n">
        <v>105.264113123709</v>
      </c>
      <c r="H59" s="42" t="n">
        <v>105.264113123709</v>
      </c>
      <c r="I59" s="42" t="n">
        <v>105.264113123709</v>
      </c>
      <c r="J59" s="42" t="n">
        <v>105.460601859605</v>
      </c>
      <c r="K59" s="42" t="n">
        <v>105.460601859605</v>
      </c>
      <c r="L59" s="42" t="n">
        <v>105.460601859605</v>
      </c>
      <c r="M59" s="42" t="n">
        <v>105.460601859605</v>
      </c>
      <c r="N59" s="42" t="n">
        <v>105.460601859605</v>
      </c>
      <c r="O59" s="42" t="n">
        <v>105.460601859605</v>
      </c>
      <c r="P59" s="42" t="n">
        <v>105.460601859605</v>
      </c>
      <c r="Q59" s="42" t="n">
        <v>105.460601859605</v>
      </c>
      <c r="R59" s="43" t="n">
        <v>105.460601859605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</row>
    <row r="60" customFormat="false" ht="11.85" hidden="false" customHeight="true" outlineLevel="0" collapsed="false">
      <c r="B60" s="88" t="s">
        <v>52</v>
      </c>
      <c r="C60" s="89" t="s">
        <v>53</v>
      </c>
      <c r="D60" s="85" t="n">
        <v>107.746725179937</v>
      </c>
      <c r="E60" s="42" t="n">
        <v>114.144843526876</v>
      </c>
      <c r="F60" s="43" t="n">
        <v>112.883307808005</v>
      </c>
      <c r="G60" s="42" t="n">
        <v>114.180908940376</v>
      </c>
      <c r="H60" s="42" t="n">
        <v>114.180908940376</v>
      </c>
      <c r="I60" s="42" t="n">
        <v>114.108168918282</v>
      </c>
      <c r="J60" s="42" t="n">
        <v>113.438650477631</v>
      </c>
      <c r="K60" s="42" t="n">
        <v>113.438650477631</v>
      </c>
      <c r="L60" s="42" t="n">
        <v>112.249754062998</v>
      </c>
      <c r="M60" s="42" t="n">
        <v>112.249754062998</v>
      </c>
      <c r="N60" s="42" t="n">
        <v>112.249754062998</v>
      </c>
      <c r="O60" s="42" t="n">
        <v>112.249754062998</v>
      </c>
      <c r="P60" s="42" t="n">
        <v>112.249754062998</v>
      </c>
      <c r="Q60" s="42" t="n">
        <v>112.249754062998</v>
      </c>
      <c r="R60" s="43" t="n">
        <v>111.753881563776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</row>
    <row r="61" customFormat="false" ht="11.85" hidden="false" customHeight="true" outlineLevel="0" collapsed="false">
      <c r="B61" s="88" t="s">
        <v>54</v>
      </c>
      <c r="C61" s="89" t="s">
        <v>55</v>
      </c>
      <c r="D61" s="85" t="n">
        <v>100.491125818015</v>
      </c>
      <c r="E61" s="42" t="n">
        <v>101.257801011474</v>
      </c>
      <c r="F61" s="43" t="n">
        <v>100.449783524389</v>
      </c>
      <c r="G61" s="42" t="n">
        <v>100.580814696939</v>
      </c>
      <c r="H61" s="42" t="n">
        <v>100.580814696939</v>
      </c>
      <c r="I61" s="42" t="n">
        <v>100.580814696939</v>
      </c>
      <c r="J61" s="42" t="n">
        <v>100.580814696939</v>
      </c>
      <c r="K61" s="42" t="n">
        <v>100.580814696939</v>
      </c>
      <c r="L61" s="42" t="n">
        <v>100.580814696939</v>
      </c>
      <c r="M61" s="42" t="n">
        <v>100.318752351838</v>
      </c>
      <c r="N61" s="42" t="n">
        <v>100.318752351838</v>
      </c>
      <c r="O61" s="42" t="n">
        <v>100.318752351838</v>
      </c>
      <c r="P61" s="42" t="n">
        <v>100.318752351838</v>
      </c>
      <c r="Q61" s="42" t="n">
        <v>100.318752351838</v>
      </c>
      <c r="R61" s="43" t="n">
        <v>100.318752351838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</row>
    <row r="62" customFormat="false" ht="11.85" hidden="false" customHeight="true" outlineLevel="0" collapsed="false">
      <c r="B62" s="88" t="s">
        <v>56</v>
      </c>
      <c r="C62" s="89" t="s">
        <v>57</v>
      </c>
      <c r="D62" s="85" t="n">
        <v>98.8763981181155</v>
      </c>
      <c r="E62" s="42" t="n">
        <v>101.923434506716</v>
      </c>
      <c r="F62" s="43" t="n">
        <v>102.216011757763</v>
      </c>
      <c r="G62" s="42" t="n">
        <v>102.216011757764</v>
      </c>
      <c r="H62" s="42" t="n">
        <v>102.216011757764</v>
      </c>
      <c r="I62" s="42" t="n">
        <v>102.216011757764</v>
      </c>
      <c r="J62" s="42" t="n">
        <v>102.216011757764</v>
      </c>
      <c r="K62" s="42" t="n">
        <v>102.216011757764</v>
      </c>
      <c r="L62" s="42" t="n">
        <v>102.216011757764</v>
      </c>
      <c r="M62" s="42" t="n">
        <v>102.216011757764</v>
      </c>
      <c r="N62" s="42" t="n">
        <v>102.216011757764</v>
      </c>
      <c r="O62" s="42" t="n">
        <v>102.216011757764</v>
      </c>
      <c r="P62" s="42" t="n">
        <v>102.216011757764</v>
      </c>
      <c r="Q62" s="42" t="n">
        <v>102.216011757764</v>
      </c>
      <c r="R62" s="43" t="n">
        <v>102.216011757764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customFormat="false" ht="8.25" hidden="false" customHeight="true" outlineLevel="0" collapsed="false">
      <c r="B63" s="87"/>
      <c r="C63" s="79"/>
      <c r="D63" s="80"/>
      <c r="E63" s="81"/>
      <c r="F63" s="82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2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11.85" hidden="false" customHeight="true" outlineLevel="0" collapsed="false">
      <c r="B64" s="86" t="n">
        <v>22</v>
      </c>
      <c r="C64" s="79" t="s">
        <v>58</v>
      </c>
      <c r="D64" s="80" t="n">
        <v>99.7060480667249</v>
      </c>
      <c r="E64" s="81" t="n">
        <v>98.5412373842635</v>
      </c>
      <c r="F64" s="82" t="n">
        <v>98.1778249646359</v>
      </c>
      <c r="G64" s="81" t="n">
        <v>98.1815245984245</v>
      </c>
      <c r="H64" s="81" t="n">
        <v>98.1815245984245</v>
      </c>
      <c r="I64" s="81" t="n">
        <v>98.1815245984245</v>
      </c>
      <c r="J64" s="81" t="n">
        <v>98.1925618197171</v>
      </c>
      <c r="K64" s="81" t="n">
        <v>98.1925618197171</v>
      </c>
      <c r="L64" s="81" t="n">
        <v>98.1925618197171</v>
      </c>
      <c r="M64" s="81" t="n">
        <v>98.1925618197171</v>
      </c>
      <c r="N64" s="81" t="n">
        <v>98.1925618197171</v>
      </c>
      <c r="O64" s="81" t="n">
        <v>98.1566291704431</v>
      </c>
      <c r="P64" s="81" t="n">
        <v>98.1566291704431</v>
      </c>
      <c r="Q64" s="81" t="n">
        <v>98.1566291704431</v>
      </c>
      <c r="R64" s="82" t="n">
        <v>98.1566291704431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</row>
    <row r="65" customFormat="false" ht="8.25" hidden="false" customHeight="true" outlineLevel="0" collapsed="false">
      <c r="B65" s="87"/>
      <c r="C65" s="79"/>
      <c r="D65" s="80"/>
      <c r="E65" s="81"/>
      <c r="F65" s="82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2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</row>
    <row r="66" customFormat="false" ht="11.85" hidden="false" customHeight="true" outlineLevel="0" collapsed="false">
      <c r="B66" s="88" t="s">
        <v>59</v>
      </c>
      <c r="C66" s="89" t="s">
        <v>60</v>
      </c>
      <c r="D66" s="85" t="n">
        <v>100.898549226785</v>
      </c>
      <c r="E66" s="42" t="n">
        <v>101.648902033369</v>
      </c>
      <c r="F66" s="43" t="n">
        <v>101.56888061498</v>
      </c>
      <c r="G66" s="42" t="n">
        <v>101.467908537385</v>
      </c>
      <c r="H66" s="42" t="n">
        <v>101.467908537385</v>
      </c>
      <c r="I66" s="42" t="n">
        <v>101.467908537385</v>
      </c>
      <c r="J66" s="42" t="n">
        <v>101.467908537385</v>
      </c>
      <c r="K66" s="42" t="n">
        <v>101.467908537385</v>
      </c>
      <c r="L66" s="42" t="n">
        <v>101.467908537385</v>
      </c>
      <c r="M66" s="42" t="n">
        <v>101.467908537385</v>
      </c>
      <c r="N66" s="42" t="n">
        <v>101.467908537385</v>
      </c>
      <c r="O66" s="42" t="n">
        <v>101.77082477017</v>
      </c>
      <c r="P66" s="42" t="n">
        <v>101.77082477017</v>
      </c>
      <c r="Q66" s="42" t="n">
        <v>101.77082477017</v>
      </c>
      <c r="R66" s="43" t="n">
        <v>101.77082477017</v>
      </c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customFormat="false" ht="11.85" hidden="false" customHeight="true" outlineLevel="0" collapsed="false">
      <c r="B67" s="88" t="s">
        <v>61</v>
      </c>
      <c r="C67" s="89" t="s">
        <v>62</v>
      </c>
      <c r="D67" s="85" t="n">
        <v>106.312281711197</v>
      </c>
      <c r="E67" s="42" t="n">
        <v>106.312281711197</v>
      </c>
      <c r="F67" s="43" t="n">
        <v>106.239957415686</v>
      </c>
      <c r="G67" s="42" t="n">
        <v>106.312281711197</v>
      </c>
      <c r="H67" s="42" t="n">
        <v>106.312281711197</v>
      </c>
      <c r="I67" s="42" t="n">
        <v>106.312281711197</v>
      </c>
      <c r="J67" s="42" t="n">
        <v>106.312281711197</v>
      </c>
      <c r="K67" s="42" t="n">
        <v>106.312281711197</v>
      </c>
      <c r="L67" s="42" t="n">
        <v>106.312281711197</v>
      </c>
      <c r="M67" s="42" t="n">
        <v>106.312281711197</v>
      </c>
      <c r="N67" s="42" t="n">
        <v>106.312281711197</v>
      </c>
      <c r="O67" s="42" t="n">
        <v>106.095308824664</v>
      </c>
      <c r="P67" s="42" t="n">
        <v>106.095308824664</v>
      </c>
      <c r="Q67" s="42" t="n">
        <v>106.095308824664</v>
      </c>
      <c r="R67" s="43" t="n">
        <v>106.095308824664</v>
      </c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customFormat="false" ht="11.85" hidden="false" customHeight="true" outlineLevel="0" collapsed="false">
      <c r="B68" s="88" t="s">
        <v>63</v>
      </c>
      <c r="C68" s="89" t="s">
        <v>64</v>
      </c>
      <c r="D68" s="85" t="n">
        <v>96.906118329314</v>
      </c>
      <c r="E68" s="42" t="n">
        <v>94.7014879319302</v>
      </c>
      <c r="F68" s="43" t="n">
        <v>93.5740044301884</v>
      </c>
      <c r="G68" s="42" t="n">
        <v>93.5740044301884</v>
      </c>
      <c r="H68" s="42" t="n">
        <v>93.5740044301884</v>
      </c>
      <c r="I68" s="42" t="n">
        <v>93.5740044301884</v>
      </c>
      <c r="J68" s="42" t="n">
        <v>93.5740044301884</v>
      </c>
      <c r="K68" s="42" t="n">
        <v>93.5740044301884</v>
      </c>
      <c r="L68" s="42" t="n">
        <v>93.5740044301884</v>
      </c>
      <c r="M68" s="42" t="n">
        <v>93.5740044301884</v>
      </c>
      <c r="N68" s="42" t="n">
        <v>93.5740044301884</v>
      </c>
      <c r="O68" s="42" t="n">
        <v>93.5740044301884</v>
      </c>
      <c r="P68" s="42" t="n">
        <v>93.5740044301884</v>
      </c>
      <c r="Q68" s="42" t="n">
        <v>93.5740044301884</v>
      </c>
      <c r="R68" s="43" t="n">
        <v>93.5740044301884</v>
      </c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11.85" hidden="false" customHeight="true" outlineLevel="0" collapsed="false">
      <c r="B69" s="88" t="s">
        <v>65</v>
      </c>
      <c r="C69" s="89" t="s">
        <v>66</v>
      </c>
      <c r="D69" s="85" t="n">
        <v>93.1973900190636</v>
      </c>
      <c r="E69" s="42" t="n">
        <v>92.7127407525031</v>
      </c>
      <c r="F69" s="43" t="n">
        <v>96.2282378604007</v>
      </c>
      <c r="G69" s="42" t="n">
        <v>96.1225690500387</v>
      </c>
      <c r="H69" s="42" t="n">
        <v>96.1225690500387</v>
      </c>
      <c r="I69" s="42" t="n">
        <v>96.1225690500387</v>
      </c>
      <c r="J69" s="42" t="n">
        <v>96.263460797188</v>
      </c>
      <c r="K69" s="42" t="n">
        <v>96.263460797188</v>
      </c>
      <c r="L69" s="42" t="n">
        <v>96.263460797188</v>
      </c>
      <c r="M69" s="42" t="n">
        <v>96.263460797188</v>
      </c>
      <c r="N69" s="42" t="n">
        <v>96.263460797188</v>
      </c>
      <c r="O69" s="42" t="n">
        <v>96.263460797188</v>
      </c>
      <c r="P69" s="42" t="n">
        <v>96.263460797188</v>
      </c>
      <c r="Q69" s="42" t="n">
        <v>96.263460797188</v>
      </c>
      <c r="R69" s="43" t="n">
        <v>96.263460797188</v>
      </c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</row>
    <row r="70" customFormat="false" ht="5.1" hidden="false" customHeight="true" outlineLevel="0" collapsed="false">
      <c r="B70" s="96"/>
      <c r="C70" s="97"/>
      <c r="D70" s="98"/>
      <c r="E70" s="99"/>
      <c r="F70" s="100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1"/>
      <c r="R71" s="102" t="s">
        <v>67</v>
      </c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1"/>
      <c r="R72" s="9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1"/>
      <c r="R73" s="9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5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19" t="n">
        <v>2013</v>
      </c>
      <c r="E77" s="20" t="n">
        <v>2014</v>
      </c>
      <c r="F77" s="21" t="n">
        <v>2015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4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</row>
    <row r="79" customFormat="false" ht="5.1" hidden="false" customHeight="true" outlineLevel="0" collapsed="false">
      <c r="B79" s="103"/>
      <c r="C79" s="104"/>
      <c r="D79" s="105"/>
      <c r="E79" s="105"/>
      <c r="F79" s="105"/>
      <c r="G79" s="93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94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customFormat="false" ht="15" hidden="false" customHeight="true" outlineLevel="0" collapsed="false">
      <c r="B80" s="106" t="n">
        <v>3</v>
      </c>
      <c r="C80" s="36" t="s">
        <v>19</v>
      </c>
      <c r="E80" s="38"/>
      <c r="F80" s="38"/>
      <c r="G80" s="93"/>
      <c r="H80" s="38"/>
      <c r="I80" s="38"/>
      <c r="J80" s="81"/>
      <c r="K80" s="81"/>
      <c r="L80" s="81"/>
      <c r="M80" s="81"/>
      <c r="N80" s="81"/>
      <c r="O80" s="81"/>
      <c r="P80" s="81"/>
      <c r="Q80" s="81"/>
      <c r="R80" s="82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15" hidden="false" customHeight="true" outlineLevel="0" collapsed="false">
      <c r="B81" s="107"/>
      <c r="C81" s="36" t="s">
        <v>20</v>
      </c>
      <c r="D81" s="81" t="n">
        <v>98.7818107598055</v>
      </c>
      <c r="E81" s="81" t="n">
        <v>100.271924473782</v>
      </c>
      <c r="F81" s="82" t="n">
        <v>98.7368467919189</v>
      </c>
      <c r="G81" s="80" t="n">
        <v>100.603145190587</v>
      </c>
      <c r="H81" s="81" t="n">
        <v>100.680907053964</v>
      </c>
      <c r="I81" s="81" t="n">
        <v>100.450592882397</v>
      </c>
      <c r="J81" s="81" t="n">
        <v>98.1973661332524</v>
      </c>
      <c r="K81" s="81" t="n">
        <v>98.0798944958261</v>
      </c>
      <c r="L81" s="81" t="n">
        <v>97.9685056521976</v>
      </c>
      <c r="M81" s="81" t="n">
        <v>98.0595039569838</v>
      </c>
      <c r="N81" s="81" t="n">
        <v>98.0595039569838</v>
      </c>
      <c r="O81" s="81" t="n">
        <v>98.1594638545126</v>
      </c>
      <c r="P81" s="81" t="n">
        <v>98.1594638545126</v>
      </c>
      <c r="Q81" s="81" t="n">
        <v>98.1075140124514</v>
      </c>
      <c r="R81" s="82" t="n">
        <v>98.3163004593587</v>
      </c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</row>
    <row r="82" customFormat="false" ht="8.25" hidden="false" customHeight="true" outlineLevel="0" collapsed="false">
      <c r="B82" s="107"/>
      <c r="C82" s="36"/>
      <c r="D82" s="81"/>
      <c r="E82" s="81"/>
      <c r="F82" s="81"/>
      <c r="G82" s="80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2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</row>
    <row r="83" customFormat="false" ht="12" hidden="false" customHeight="true" outlineLevel="0" collapsed="false">
      <c r="B83" s="106" t="n">
        <v>31</v>
      </c>
      <c r="C83" s="36" t="s">
        <v>68</v>
      </c>
      <c r="D83" s="81" t="n">
        <v>93.9740505821959</v>
      </c>
      <c r="E83" s="81" t="n">
        <v>95.3490203469898</v>
      </c>
      <c r="F83" s="82" t="n">
        <v>93.9680955519322</v>
      </c>
      <c r="G83" s="80" t="n">
        <v>95.835941240039</v>
      </c>
      <c r="H83" s="81" t="n">
        <v>95.9560055885614</v>
      </c>
      <c r="I83" s="81" t="n">
        <v>95.7689230575083</v>
      </c>
      <c r="J83" s="81" t="n">
        <v>93.5763911340896</v>
      </c>
      <c r="K83" s="81" t="n">
        <v>93.4143232063242</v>
      </c>
      <c r="L83" s="81" t="n">
        <v>93.2423387866856</v>
      </c>
      <c r="M83" s="81" t="n">
        <v>93.3827172910595</v>
      </c>
      <c r="N83" s="81" t="n">
        <v>93.3827172910595</v>
      </c>
      <c r="O83" s="81" t="n">
        <v>93.2768757056116</v>
      </c>
      <c r="P83" s="81" t="n">
        <v>93.2768757056116</v>
      </c>
      <c r="Q83" s="81" t="n">
        <v>93.2520188083182</v>
      </c>
      <c r="R83" s="82" t="n">
        <v>93.2520188083182</v>
      </c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</row>
    <row r="84" customFormat="false" ht="8.25" hidden="false" customHeight="true" outlineLevel="0" collapsed="false">
      <c r="B84" s="108"/>
      <c r="C84" s="36"/>
      <c r="D84" s="81"/>
      <c r="E84" s="81"/>
      <c r="F84" s="81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2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</row>
    <row r="85" customFormat="false" ht="11.85" hidden="false" customHeight="true" outlineLevel="0" collapsed="false">
      <c r="B85" s="109" t="s">
        <v>69</v>
      </c>
      <c r="C85" s="110" t="s">
        <v>70</v>
      </c>
      <c r="D85" s="42" t="n">
        <v>100.834346826192</v>
      </c>
      <c r="E85" s="42" t="n">
        <v>101.723038927083</v>
      </c>
      <c r="F85" s="42" t="n">
        <v>102.059531390047</v>
      </c>
      <c r="G85" s="85" t="n">
        <v>101.665279273942</v>
      </c>
      <c r="H85" s="42" t="n">
        <v>102.554083873693</v>
      </c>
      <c r="I85" s="42" t="n">
        <v>102.015295356662</v>
      </c>
      <c r="J85" s="42" t="n">
        <v>102.015295356662</v>
      </c>
      <c r="K85" s="42" t="n">
        <v>101.859773384916</v>
      </c>
      <c r="L85" s="42" t="n">
        <v>101.859773384916</v>
      </c>
      <c r="M85" s="42" t="n">
        <v>102.896325537374</v>
      </c>
      <c r="N85" s="42" t="n">
        <v>102.896325537374</v>
      </c>
      <c r="O85" s="42" t="n">
        <v>101.859773384916</v>
      </c>
      <c r="P85" s="42" t="n">
        <v>101.859773384916</v>
      </c>
      <c r="Q85" s="42" t="n">
        <v>101.616339102597</v>
      </c>
      <c r="R85" s="43" t="n">
        <v>101.616339102597</v>
      </c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</row>
    <row r="86" customFormat="false" ht="11.85" hidden="false" customHeight="true" outlineLevel="0" collapsed="false">
      <c r="B86" s="109" t="s">
        <v>71</v>
      </c>
      <c r="C86" s="110" t="s">
        <v>72</v>
      </c>
      <c r="D86" s="81"/>
      <c r="E86" s="81"/>
      <c r="F86" s="81"/>
      <c r="G86" s="80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2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</row>
    <row r="87" customFormat="false" ht="11.85" hidden="false" customHeight="true" outlineLevel="0" collapsed="false">
      <c r="B87" s="109"/>
      <c r="C87" s="110" t="s">
        <v>73</v>
      </c>
      <c r="D87" s="42" t="n">
        <v>109.567163555434</v>
      </c>
      <c r="E87" s="42" t="n">
        <v>110.603161503082</v>
      </c>
      <c r="F87" s="42" t="n">
        <v>107.582681659655</v>
      </c>
      <c r="G87" s="85" t="n">
        <v>109.777144246343</v>
      </c>
      <c r="H87" s="42" t="n">
        <v>109.946960971606</v>
      </c>
      <c r="I87" s="42" t="n">
        <v>109.181765871321</v>
      </c>
      <c r="J87" s="42" t="n">
        <v>108.293007080497</v>
      </c>
      <c r="K87" s="42" t="n">
        <v>107.445998267189</v>
      </c>
      <c r="L87" s="42" t="n">
        <v>106.449523689135</v>
      </c>
      <c r="M87" s="42" t="n">
        <v>106.649629964962</v>
      </c>
      <c r="N87" s="42" t="n">
        <v>106.649629964962</v>
      </c>
      <c r="O87" s="42" t="n">
        <v>106.649629964962</v>
      </c>
      <c r="P87" s="42" t="n">
        <v>106.649629964962</v>
      </c>
      <c r="Q87" s="42" t="n">
        <v>106.649629964962</v>
      </c>
      <c r="R87" s="43" t="n">
        <v>106.649629964962</v>
      </c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</row>
    <row r="88" customFormat="false" ht="11.85" hidden="false" customHeight="true" outlineLevel="0" collapsed="false">
      <c r="B88" s="109" t="s">
        <v>74</v>
      </c>
      <c r="C88" s="110" t="s">
        <v>75</v>
      </c>
      <c r="D88" s="42" t="n">
        <v>85.2877534638891</v>
      </c>
      <c r="E88" s="42" t="n">
        <v>88.0935537934146</v>
      </c>
      <c r="F88" s="42" t="n">
        <v>85.672422441768</v>
      </c>
      <c r="G88" s="85" t="n">
        <v>88.6064166876835</v>
      </c>
      <c r="H88" s="42" t="n">
        <v>88.6064166876835</v>
      </c>
      <c r="I88" s="42" t="n">
        <v>88.6064166876835</v>
      </c>
      <c r="J88" s="42" t="n">
        <v>84.6944243597961</v>
      </c>
      <c r="K88" s="42" t="n">
        <v>84.6944243597961</v>
      </c>
      <c r="L88" s="42" t="n">
        <v>84.6944243597961</v>
      </c>
      <c r="M88" s="42" t="n">
        <v>84.6944243597961</v>
      </c>
      <c r="N88" s="42" t="n">
        <v>84.6944243597961</v>
      </c>
      <c r="O88" s="42" t="n">
        <v>84.6944243597961</v>
      </c>
      <c r="P88" s="42" t="n">
        <v>84.6944243597961</v>
      </c>
      <c r="Q88" s="42" t="n">
        <v>84.6944243597961</v>
      </c>
      <c r="R88" s="43" t="n">
        <v>84.6944243597961</v>
      </c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</row>
    <row r="89" customFormat="false" ht="11.85" hidden="false" customHeight="true" outlineLevel="0" collapsed="false">
      <c r="B89" s="109" t="s">
        <v>76</v>
      </c>
      <c r="C89" s="110" t="s">
        <v>77</v>
      </c>
      <c r="D89" s="42" t="n">
        <v>95.84693400519</v>
      </c>
      <c r="E89" s="42" t="n">
        <v>95.2776625211865</v>
      </c>
      <c r="F89" s="43" t="n">
        <v>95.9863571182548</v>
      </c>
      <c r="G89" s="85" t="n">
        <v>96.7468411140655</v>
      </c>
      <c r="H89" s="42" t="n">
        <v>96.7468411140655</v>
      </c>
      <c r="I89" s="42" t="n">
        <v>96.7468411140655</v>
      </c>
      <c r="J89" s="42" t="n">
        <v>95.7328624529846</v>
      </c>
      <c r="K89" s="42" t="n">
        <v>95.7328624529846</v>
      </c>
      <c r="L89" s="42" t="n">
        <v>95.7328624529846</v>
      </c>
      <c r="M89" s="42" t="n">
        <v>95.7328624529846</v>
      </c>
      <c r="N89" s="42" t="n">
        <v>95.7328624529846</v>
      </c>
      <c r="O89" s="42" t="n">
        <v>95.7328624529846</v>
      </c>
      <c r="P89" s="42" t="n">
        <v>95.7328624529846</v>
      </c>
      <c r="Q89" s="42" t="n">
        <v>95.7328624529846</v>
      </c>
      <c r="R89" s="43" t="n">
        <v>95.7328624529846</v>
      </c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</row>
    <row r="90" customFormat="false" ht="8.25" hidden="false" customHeight="true" outlineLevel="0" collapsed="false">
      <c r="B90" s="109"/>
      <c r="C90" s="110"/>
      <c r="D90" s="42"/>
      <c r="E90" s="42"/>
      <c r="F90" s="42"/>
      <c r="G90" s="85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3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</row>
    <row r="91" customFormat="false" ht="12" hidden="false" customHeight="true" outlineLevel="0" collapsed="false">
      <c r="B91" s="106" t="n">
        <v>32</v>
      </c>
      <c r="C91" s="36" t="s">
        <v>78</v>
      </c>
      <c r="D91" s="81" t="n">
        <v>96.3374146503776</v>
      </c>
      <c r="E91" s="81" t="n">
        <v>96.2274328061027</v>
      </c>
      <c r="F91" s="82" t="n">
        <v>91.4183262125004</v>
      </c>
      <c r="G91" s="80" t="n">
        <v>95.3824026187769</v>
      </c>
      <c r="H91" s="81" t="n">
        <v>95.3824026187769</v>
      </c>
      <c r="I91" s="81" t="n">
        <v>93.584639337309</v>
      </c>
      <c r="J91" s="81" t="n">
        <v>90.6110321057088</v>
      </c>
      <c r="K91" s="81" t="n">
        <v>90.4050550191713</v>
      </c>
      <c r="L91" s="81" t="n">
        <v>90.4050550191713</v>
      </c>
      <c r="M91" s="81" t="n">
        <v>90.4050550191713</v>
      </c>
      <c r="N91" s="81" t="n">
        <v>90.4050550191713</v>
      </c>
      <c r="O91" s="81" t="n">
        <v>90.4050550191713</v>
      </c>
      <c r="P91" s="81" t="n">
        <v>90.4050550191713</v>
      </c>
      <c r="Q91" s="81" t="n">
        <v>89.8145538772026</v>
      </c>
      <c r="R91" s="82" t="n">
        <v>89.8145538772026</v>
      </c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</row>
    <row r="92" customFormat="false" ht="8.25" hidden="false" customHeight="true" outlineLevel="0" collapsed="false">
      <c r="B92" s="108"/>
      <c r="C92" s="36"/>
      <c r="D92" s="81"/>
      <c r="E92" s="81"/>
      <c r="F92" s="81"/>
      <c r="G92" s="8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2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</row>
    <row r="93" customFormat="false" ht="12" hidden="false" customHeight="true" outlineLevel="0" collapsed="false">
      <c r="B93" s="109" t="s">
        <v>79</v>
      </c>
      <c r="C93" s="110" t="s">
        <v>80</v>
      </c>
      <c r="D93" s="42" t="n">
        <v>102.515145979093</v>
      </c>
      <c r="E93" s="42" t="n">
        <v>100.139616537343</v>
      </c>
      <c r="F93" s="43" t="n">
        <v>88.4139719759734</v>
      </c>
      <c r="G93" s="85" t="n">
        <v>96.7157589664442</v>
      </c>
      <c r="H93" s="42" t="n">
        <v>96.7157589664442</v>
      </c>
      <c r="I93" s="42" t="n">
        <v>89.4563127504044</v>
      </c>
      <c r="J93" s="42" t="n">
        <v>87.7225252137328</v>
      </c>
      <c r="K93" s="42" t="n">
        <v>86.8907807917228</v>
      </c>
      <c r="L93" s="42" t="n">
        <v>86.8907807917228</v>
      </c>
      <c r="M93" s="42" t="n">
        <v>86.8907807917228</v>
      </c>
      <c r="N93" s="42" t="n">
        <v>86.8907807917228</v>
      </c>
      <c r="O93" s="42" t="n">
        <v>86.8907807917228</v>
      </c>
      <c r="P93" s="42" t="n">
        <v>86.8907807917228</v>
      </c>
      <c r="Q93" s="42" t="n">
        <v>84.5063115321594</v>
      </c>
      <c r="R93" s="43" t="n">
        <v>84.5063115321594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</row>
    <row r="94" customFormat="false" ht="12" hidden="false" customHeight="true" outlineLevel="0" collapsed="false">
      <c r="B94" s="109" t="s">
        <v>81</v>
      </c>
      <c r="C94" s="110" t="s">
        <v>82</v>
      </c>
      <c r="D94" s="42" t="n">
        <v>94.3039574397368</v>
      </c>
      <c r="E94" s="42" t="n">
        <v>94.9397014700596</v>
      </c>
      <c r="F94" s="43" t="n">
        <v>92.4072371023586</v>
      </c>
      <c r="G94" s="85" t="n">
        <v>94.9435160866102</v>
      </c>
      <c r="H94" s="42" t="n">
        <v>94.9435160866102</v>
      </c>
      <c r="I94" s="42" t="n">
        <v>94.9435160866102</v>
      </c>
      <c r="J94" s="42" t="n">
        <v>91.5618107742747</v>
      </c>
      <c r="K94" s="42" t="n">
        <v>91.5618107742747</v>
      </c>
      <c r="L94" s="42" t="n">
        <v>91.5618107742747</v>
      </c>
      <c r="M94" s="42" t="n">
        <v>91.5618107742747</v>
      </c>
      <c r="N94" s="42" t="n">
        <v>91.5618107742747</v>
      </c>
      <c r="O94" s="42" t="n">
        <v>91.5618107742747</v>
      </c>
      <c r="P94" s="42" t="n">
        <v>91.5618107742747</v>
      </c>
      <c r="Q94" s="42" t="n">
        <v>91.5618107742747</v>
      </c>
      <c r="R94" s="43" t="n">
        <v>91.5618107742747</v>
      </c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</row>
    <row r="95" customFormat="false" ht="8.25" hidden="false" customHeight="true" outlineLevel="0" collapsed="false">
      <c r="B95" s="109"/>
      <c r="C95" s="110"/>
      <c r="D95" s="42"/>
      <c r="E95" s="42"/>
      <c r="F95" s="42"/>
      <c r="G95" s="85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</row>
    <row r="96" customFormat="false" ht="12" hidden="false" customHeight="true" outlineLevel="0" collapsed="false">
      <c r="B96" s="106" t="n">
        <v>33</v>
      </c>
      <c r="C96" s="36" t="s">
        <v>83</v>
      </c>
      <c r="D96" s="81" t="n">
        <v>113.89463032989</v>
      </c>
      <c r="E96" s="81" t="n">
        <v>118.221209344803</v>
      </c>
      <c r="F96" s="82" t="n">
        <v>115.141080686016</v>
      </c>
      <c r="G96" s="80" t="n">
        <v>118.973886141791</v>
      </c>
      <c r="H96" s="81" t="n">
        <v>118.973886141791</v>
      </c>
      <c r="I96" s="81" t="n">
        <v>118.973886141791</v>
      </c>
      <c r="J96" s="81" t="n">
        <v>113.863478867425</v>
      </c>
      <c r="K96" s="81" t="n">
        <v>113.863478867425</v>
      </c>
      <c r="L96" s="81" t="n">
        <v>113.863478867425</v>
      </c>
      <c r="M96" s="81" t="n">
        <v>113.863478867425</v>
      </c>
      <c r="N96" s="81" t="n">
        <v>113.863478867425</v>
      </c>
      <c r="O96" s="81" t="n">
        <v>113.863478867425</v>
      </c>
      <c r="P96" s="81" t="n">
        <v>113.863478867425</v>
      </c>
      <c r="Q96" s="81" t="n">
        <v>113.863478867425</v>
      </c>
      <c r="R96" s="82" t="n">
        <v>113.863478867425</v>
      </c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</row>
    <row r="97" customFormat="false" ht="8.25" hidden="false" customHeight="true" outlineLevel="0" collapsed="false">
      <c r="B97" s="108"/>
      <c r="C97" s="36"/>
      <c r="D97" s="81"/>
      <c r="E97" s="81"/>
      <c r="F97" s="81"/>
      <c r="G97" s="8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2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</row>
    <row r="98" customFormat="false" ht="12" hidden="false" customHeight="true" outlineLevel="0" collapsed="false">
      <c r="B98" s="109" t="s">
        <v>84</v>
      </c>
      <c r="C98" s="110" t="s">
        <v>85</v>
      </c>
      <c r="D98" s="42" t="n">
        <v>115.260710253434</v>
      </c>
      <c r="E98" s="42" t="n">
        <v>119.933960863718</v>
      </c>
      <c r="F98" s="43" t="n">
        <v>116.600918829252</v>
      </c>
      <c r="G98" s="85" t="n">
        <v>120.74844093278</v>
      </c>
      <c r="H98" s="42" t="n">
        <v>120.74844093278</v>
      </c>
      <c r="I98" s="42" t="n">
        <v>120.74844093278</v>
      </c>
      <c r="J98" s="42" t="n">
        <v>115.218411461409</v>
      </c>
      <c r="K98" s="42" t="n">
        <v>115.218411461409</v>
      </c>
      <c r="L98" s="42" t="n">
        <v>115.218411461409</v>
      </c>
      <c r="M98" s="42" t="n">
        <v>115.218411461409</v>
      </c>
      <c r="N98" s="42" t="n">
        <v>115.218411461409</v>
      </c>
      <c r="O98" s="42" t="n">
        <v>115.218411461409</v>
      </c>
      <c r="P98" s="42" t="n">
        <v>115.218411461409</v>
      </c>
      <c r="Q98" s="42" t="n">
        <v>115.218411461409</v>
      </c>
      <c r="R98" s="43" t="n">
        <v>115.218411461409</v>
      </c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customFormat="false" ht="12" hidden="false" customHeight="true" outlineLevel="0" collapsed="false">
      <c r="B99" s="109" t="s">
        <v>86</v>
      </c>
      <c r="C99" s="110" t="s">
        <v>87</v>
      </c>
      <c r="D99" s="42" t="n">
        <v>97.257701138623</v>
      </c>
      <c r="E99" s="42" t="n">
        <v>97.3623084479311</v>
      </c>
      <c r="F99" s="43" t="n">
        <v>97.3623084479311</v>
      </c>
      <c r="G99" s="85" t="n">
        <v>97.3623084479312</v>
      </c>
      <c r="H99" s="42" t="n">
        <v>97.3623084479312</v>
      </c>
      <c r="I99" s="42" t="n">
        <v>97.3623084479312</v>
      </c>
      <c r="J99" s="42" t="n">
        <v>97.3623084479312</v>
      </c>
      <c r="K99" s="42" t="n">
        <v>97.3623084479312</v>
      </c>
      <c r="L99" s="42" t="n">
        <v>97.3623084479312</v>
      </c>
      <c r="M99" s="42" t="n">
        <v>97.3623084479312</v>
      </c>
      <c r="N99" s="42" t="n">
        <v>97.3623084479312</v>
      </c>
      <c r="O99" s="42" t="n">
        <v>97.3623084479312</v>
      </c>
      <c r="P99" s="42" t="n">
        <v>97.3623084479312</v>
      </c>
      <c r="Q99" s="42" t="n">
        <v>97.3623084479312</v>
      </c>
      <c r="R99" s="43" t="n">
        <v>97.3623084479312</v>
      </c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</row>
    <row r="100" customFormat="false" ht="7.9" hidden="false" customHeight="true" outlineLevel="0" collapsed="false">
      <c r="B100" s="109"/>
      <c r="C100" s="110"/>
      <c r="D100" s="42"/>
      <c r="E100" s="42"/>
      <c r="F100" s="43"/>
      <c r="G100" s="85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customFormat="false" ht="12" hidden="false" customHeight="true" outlineLevel="0" collapsed="false">
      <c r="B101" s="106" t="n">
        <v>34</v>
      </c>
      <c r="C101" s="36" t="s">
        <v>88</v>
      </c>
      <c r="D101" s="81" t="n">
        <v>107.241665549182</v>
      </c>
      <c r="E101" s="81" t="n">
        <v>107.759637008981</v>
      </c>
      <c r="F101" s="82" t="n">
        <v>107.872497014131</v>
      </c>
      <c r="G101" s="80" t="n">
        <v>107.627148544054</v>
      </c>
      <c r="H101" s="81" t="n">
        <v>107.627148544054</v>
      </c>
      <c r="I101" s="81" t="n">
        <v>107.627148544054</v>
      </c>
      <c r="J101" s="81" t="n">
        <v>107.383988630215</v>
      </c>
      <c r="K101" s="81" t="n">
        <v>107.383988630215</v>
      </c>
      <c r="L101" s="81" t="n">
        <v>107.383988630215</v>
      </c>
      <c r="M101" s="81" t="n">
        <v>107.384451209634</v>
      </c>
      <c r="N101" s="81" t="n">
        <v>107.384451209634</v>
      </c>
      <c r="O101" s="81" t="n">
        <v>108.363613542472</v>
      </c>
      <c r="P101" s="81" t="n">
        <v>108.363613542472</v>
      </c>
      <c r="Q101" s="81" t="n">
        <v>108.363613542472</v>
      </c>
      <c r="R101" s="82" t="n">
        <v>109.576809600084</v>
      </c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</row>
    <row r="102" customFormat="false" ht="7.9" hidden="false" customHeight="true" outlineLevel="0" collapsed="false">
      <c r="B102" s="108"/>
      <c r="C102" s="36"/>
      <c r="D102" s="42"/>
      <c r="E102" s="42"/>
      <c r="F102" s="43"/>
      <c r="G102" s="85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</row>
    <row r="103" customFormat="false" ht="12" hidden="false" customHeight="true" outlineLevel="0" collapsed="false">
      <c r="B103" s="109" t="s">
        <v>89</v>
      </c>
      <c r="C103" s="110" t="s">
        <v>90</v>
      </c>
      <c r="D103" s="42" t="n">
        <v>93.7204344760543</v>
      </c>
      <c r="E103" s="42" t="n">
        <v>96.4901743214318</v>
      </c>
      <c r="F103" s="43" t="n">
        <v>96.7989301925943</v>
      </c>
      <c r="G103" s="85" t="n">
        <v>96.798563560314</v>
      </c>
      <c r="H103" s="42" t="n">
        <v>96.798563560314</v>
      </c>
      <c r="I103" s="42" t="n">
        <v>96.798563560314</v>
      </c>
      <c r="J103" s="42" t="n">
        <v>96.798563560314</v>
      </c>
      <c r="K103" s="42" t="n">
        <v>96.798563560314</v>
      </c>
      <c r="L103" s="42" t="n">
        <v>96.798563560314</v>
      </c>
      <c r="M103" s="42" t="n">
        <v>96.7992968248747</v>
      </c>
      <c r="N103" s="42" t="n">
        <v>96.7992968248747</v>
      </c>
      <c r="O103" s="42" t="n">
        <v>96.7992968248747</v>
      </c>
      <c r="P103" s="42" t="n">
        <v>96.7992968248747</v>
      </c>
      <c r="Q103" s="42" t="n">
        <v>96.7992968248747</v>
      </c>
      <c r="R103" s="43" t="n">
        <v>96.7992968248747</v>
      </c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</row>
    <row r="104" customFormat="false" ht="12" hidden="false" customHeight="true" outlineLevel="0" collapsed="false">
      <c r="B104" s="109" t="s">
        <v>91</v>
      </c>
      <c r="C104" s="110" t="s">
        <v>92</v>
      </c>
      <c r="D104" s="42" t="n">
        <v>112.670494217763</v>
      </c>
      <c r="E104" s="42" t="n">
        <v>113.556340774283</v>
      </c>
      <c r="F104" s="43" t="n">
        <v>113.263584230139</v>
      </c>
      <c r="G104" s="85" t="n">
        <v>112.733212119063</v>
      </c>
      <c r="H104" s="42" t="n">
        <v>112.733212119063</v>
      </c>
      <c r="I104" s="42" t="n">
        <v>112.733212119063</v>
      </c>
      <c r="J104" s="42" t="n">
        <v>112.468914058653</v>
      </c>
      <c r="K104" s="42" t="n">
        <v>112.468914058653</v>
      </c>
      <c r="L104" s="42" t="n">
        <v>112.468914058653</v>
      </c>
      <c r="M104" s="42" t="n">
        <v>112.469569704689</v>
      </c>
      <c r="N104" s="42" t="n">
        <v>112.469569704689</v>
      </c>
      <c r="O104" s="42" t="n">
        <v>114.13767244833</v>
      </c>
      <c r="P104" s="42" t="n">
        <v>114.13767244833</v>
      </c>
      <c r="Q104" s="42" t="n">
        <v>114.13767244833</v>
      </c>
      <c r="R104" s="43" t="n">
        <v>116.204475474149</v>
      </c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</row>
    <row r="105" customFormat="false" ht="12" hidden="false" customHeight="true" outlineLevel="0" collapsed="false">
      <c r="B105" s="109" t="s">
        <v>93</v>
      </c>
      <c r="C105" s="110" t="s">
        <v>94</v>
      </c>
      <c r="D105" s="42" t="n">
        <v>100.887781337105</v>
      </c>
      <c r="E105" s="42" t="n">
        <v>98.9364221552889</v>
      </c>
      <c r="F105" s="43" t="n">
        <v>98.7630367302577</v>
      </c>
      <c r="G105" s="85" t="n">
        <v>98.7630367302577</v>
      </c>
      <c r="H105" s="42" t="n">
        <v>98.7630367302577</v>
      </c>
      <c r="I105" s="42" t="n">
        <v>98.7630367302577</v>
      </c>
      <c r="J105" s="42" t="n">
        <v>98.7630367302577</v>
      </c>
      <c r="K105" s="42" t="n">
        <v>98.7630367302577</v>
      </c>
      <c r="L105" s="42" t="n">
        <v>98.7630367302577</v>
      </c>
      <c r="M105" s="42" t="n">
        <v>98.7630367302577</v>
      </c>
      <c r="N105" s="42" t="n">
        <v>98.7630367302577</v>
      </c>
      <c r="O105" s="42" t="n">
        <v>98.7630367302577</v>
      </c>
      <c r="P105" s="42" t="n">
        <v>98.7630367302577</v>
      </c>
      <c r="Q105" s="42" t="n">
        <v>98.7630367302577</v>
      </c>
      <c r="R105" s="43" t="n">
        <v>98.7630367302577</v>
      </c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</row>
    <row r="106" customFormat="false" ht="12" hidden="false" customHeight="true" outlineLevel="0" collapsed="false">
      <c r="B106" s="109" t="s">
        <v>95</v>
      </c>
      <c r="C106" s="110" t="s">
        <v>96</v>
      </c>
      <c r="D106" s="42"/>
      <c r="E106" s="42"/>
      <c r="F106" s="43"/>
      <c r="G106" s="85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</row>
    <row r="107" customFormat="false" ht="12" hidden="false" customHeight="true" outlineLevel="0" collapsed="false">
      <c r="B107" s="109"/>
      <c r="C107" s="110" t="s">
        <v>97</v>
      </c>
      <c r="D107" s="42" t="n">
        <v>102.098222681403</v>
      </c>
      <c r="E107" s="42" t="n">
        <v>102.009706827874</v>
      </c>
      <c r="F107" s="43" t="n">
        <v>103.709593762519</v>
      </c>
      <c r="G107" s="85" t="n">
        <v>104.114764521248</v>
      </c>
      <c r="H107" s="42" t="n">
        <v>104.114764521248</v>
      </c>
      <c r="I107" s="42" t="n">
        <v>104.114764521248</v>
      </c>
      <c r="J107" s="42" t="n">
        <v>103.574536842942</v>
      </c>
      <c r="K107" s="42" t="n">
        <v>103.574536842942</v>
      </c>
      <c r="L107" s="42" t="n">
        <v>103.574536842942</v>
      </c>
      <c r="M107" s="42" t="n">
        <v>103.574536842942</v>
      </c>
      <c r="N107" s="42" t="n">
        <v>103.574536842942</v>
      </c>
      <c r="O107" s="42" t="n">
        <v>103.574536842942</v>
      </c>
      <c r="P107" s="42" t="n">
        <v>103.574536842942</v>
      </c>
      <c r="Q107" s="42" t="n">
        <v>103.574536842942</v>
      </c>
      <c r="R107" s="43" t="n">
        <v>103.574536842942</v>
      </c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</row>
    <row r="108" customFormat="false" ht="7.9" hidden="false" customHeight="true" outlineLevel="0" collapsed="false">
      <c r="B108" s="109"/>
      <c r="C108" s="110"/>
      <c r="D108" s="42"/>
      <c r="E108" s="42"/>
      <c r="F108" s="43"/>
      <c r="G108" s="85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</row>
    <row r="109" customFormat="false" ht="15" hidden="false" customHeight="true" outlineLevel="0" collapsed="false">
      <c r="B109" s="106" t="n">
        <v>4</v>
      </c>
      <c r="C109" s="36" t="s">
        <v>21</v>
      </c>
      <c r="D109" s="81" t="n">
        <v>104.51554875871</v>
      </c>
      <c r="E109" s="81" t="n">
        <v>101.19445469967</v>
      </c>
      <c r="F109" s="82" t="n">
        <v>97.9838795322766</v>
      </c>
      <c r="G109" s="80" t="n">
        <v>99.5224017773459</v>
      </c>
      <c r="H109" s="81" t="n">
        <v>99.2916799519138</v>
      </c>
      <c r="I109" s="81" t="n">
        <v>99.2783784628917</v>
      </c>
      <c r="J109" s="81" t="n">
        <v>99.2461999642144</v>
      </c>
      <c r="K109" s="81" t="n">
        <v>99.4610655786845</v>
      </c>
      <c r="L109" s="81" t="n">
        <v>99.111126467912</v>
      </c>
      <c r="M109" s="81" t="n">
        <v>98.3022598454513</v>
      </c>
      <c r="N109" s="81" t="n">
        <v>98.2265484709242</v>
      </c>
      <c r="O109" s="81" t="n">
        <v>97.607291603463</v>
      </c>
      <c r="P109" s="81" t="n">
        <v>96.244138393145</v>
      </c>
      <c r="Q109" s="81" t="n">
        <v>95.0277203513695</v>
      </c>
      <c r="R109" s="82" t="n">
        <v>94.4877435200037</v>
      </c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</row>
    <row r="110" customFormat="false" ht="8.25" hidden="false" customHeight="true" outlineLevel="0" collapsed="false">
      <c r="B110" s="107"/>
      <c r="C110" s="36"/>
      <c r="D110" s="81"/>
      <c r="E110" s="81"/>
      <c r="F110" s="82"/>
      <c r="G110" s="80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2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</row>
    <row r="111" customFormat="false" ht="15" hidden="false" customHeight="true" outlineLevel="0" collapsed="false">
      <c r="B111" s="106" t="n">
        <v>41</v>
      </c>
      <c r="C111" s="36" t="s">
        <v>98</v>
      </c>
      <c r="D111" s="81" t="n">
        <v>105.072421738272</v>
      </c>
      <c r="E111" s="81" t="n">
        <v>101.81959179656</v>
      </c>
      <c r="F111" s="82" t="n">
        <v>95.9959696347165</v>
      </c>
      <c r="G111" s="80" t="n">
        <v>98.4328142657317</v>
      </c>
      <c r="H111" s="81" t="n">
        <v>98.0628475882958</v>
      </c>
      <c r="I111" s="81" t="n">
        <v>98.0272377273775</v>
      </c>
      <c r="J111" s="81" t="n">
        <v>97.9756389147457</v>
      </c>
      <c r="K111" s="81" t="n">
        <v>98.3201798671758</v>
      </c>
      <c r="L111" s="81" t="n">
        <v>97.7590460868108</v>
      </c>
      <c r="M111" s="81" t="n">
        <v>96.4620136268766</v>
      </c>
      <c r="N111" s="81" t="n">
        <v>96.3406090496311</v>
      </c>
      <c r="O111" s="81" t="n">
        <v>95.3476193083918</v>
      </c>
      <c r="P111" s="81" t="n">
        <v>93.2598838077026</v>
      </c>
      <c r="Q111" s="81" t="n">
        <v>91.3093351743166</v>
      </c>
      <c r="R111" s="82" t="n">
        <v>90.6544101995415</v>
      </c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</row>
    <row r="112" customFormat="false" ht="8.25" hidden="false" customHeight="true" outlineLevel="0" collapsed="false">
      <c r="B112" s="107"/>
      <c r="C112" s="36"/>
      <c r="D112" s="81"/>
      <c r="E112" s="81"/>
      <c r="F112" s="81"/>
      <c r="G112" s="80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2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</row>
    <row r="113" customFormat="false" ht="11.85" hidden="false" customHeight="true" outlineLevel="0" collapsed="false">
      <c r="B113" s="109" t="s">
        <v>99</v>
      </c>
      <c r="C113" s="110" t="s">
        <v>100</v>
      </c>
      <c r="D113" s="42" t="n">
        <v>112.217792933143</v>
      </c>
      <c r="E113" s="42" t="n">
        <v>104.951054262229</v>
      </c>
      <c r="F113" s="43" t="n">
        <v>95.640243371372</v>
      </c>
      <c r="G113" s="85" t="n">
        <v>99.2892245448245</v>
      </c>
      <c r="H113" s="42" t="n">
        <v>98.3582263791545</v>
      </c>
      <c r="I113" s="42" t="n">
        <v>97.894749379146</v>
      </c>
      <c r="J113" s="42" t="n">
        <v>97.8446195523018</v>
      </c>
      <c r="K113" s="42" t="n">
        <v>99.1626521301388</v>
      </c>
      <c r="L113" s="42" t="n">
        <v>98.4313806713801</v>
      </c>
      <c r="M113" s="42" t="n">
        <v>98.1244043285375</v>
      </c>
      <c r="N113" s="42" t="n">
        <v>97.8188972501629</v>
      </c>
      <c r="O113" s="42" t="n">
        <v>95.6223984943299</v>
      </c>
      <c r="P113" s="42" t="n">
        <v>91.8349753729498</v>
      </c>
      <c r="Q113" s="42" t="n">
        <v>87.3644038365739</v>
      </c>
      <c r="R113" s="43" t="n">
        <v>85.9369885169638</v>
      </c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</row>
    <row r="114" customFormat="false" ht="11.85" hidden="false" customHeight="true" outlineLevel="0" collapsed="false">
      <c r="B114" s="109" t="s">
        <v>101</v>
      </c>
      <c r="C114" s="110" t="s">
        <v>102</v>
      </c>
      <c r="D114" s="42" t="n">
        <v>108.546704297257</v>
      </c>
      <c r="E114" s="42" t="n">
        <v>108.237034511183</v>
      </c>
      <c r="F114" s="43" t="n">
        <v>102.107754470274</v>
      </c>
      <c r="G114" s="85" t="n">
        <v>106.688685580813</v>
      </c>
      <c r="H114" s="42" t="n">
        <v>106.688685580813</v>
      </c>
      <c r="I114" s="42" t="n">
        <v>106.688685580813</v>
      </c>
      <c r="J114" s="42" t="n">
        <v>106.688685580813</v>
      </c>
      <c r="K114" s="42" t="n">
        <v>106.688685580813</v>
      </c>
      <c r="L114" s="42" t="n">
        <v>100.540036154281</v>
      </c>
      <c r="M114" s="42" t="n">
        <v>100.540036154281</v>
      </c>
      <c r="N114" s="42" t="n">
        <v>100.540036154281</v>
      </c>
      <c r="O114" s="42" t="n">
        <v>100.540036154281</v>
      </c>
      <c r="P114" s="42" t="n">
        <v>100.50452628171</v>
      </c>
      <c r="Q114" s="42" t="n">
        <v>94.5924774201958</v>
      </c>
      <c r="R114" s="43" t="n">
        <v>94.5924774201958</v>
      </c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</row>
    <row r="115" customFormat="false" ht="11.85" hidden="false" customHeight="true" outlineLevel="0" collapsed="false">
      <c r="B115" s="109" t="s">
        <v>103</v>
      </c>
      <c r="C115" s="110" t="s">
        <v>104</v>
      </c>
      <c r="D115" s="42" t="n">
        <v>100</v>
      </c>
      <c r="E115" s="42" t="n">
        <v>100</v>
      </c>
      <c r="F115" s="43" t="n">
        <v>100</v>
      </c>
      <c r="G115" s="85" t="n">
        <v>100</v>
      </c>
      <c r="H115" s="42" t="n">
        <v>100</v>
      </c>
      <c r="I115" s="42" t="n">
        <v>100</v>
      </c>
      <c r="J115" s="42" t="n">
        <v>100</v>
      </c>
      <c r="K115" s="42" t="n">
        <v>100</v>
      </c>
      <c r="L115" s="42" t="n">
        <v>100</v>
      </c>
      <c r="M115" s="42" t="n">
        <v>100</v>
      </c>
      <c r="N115" s="42" t="n">
        <v>100</v>
      </c>
      <c r="O115" s="42" t="n">
        <v>100</v>
      </c>
      <c r="P115" s="42" t="n">
        <v>100</v>
      </c>
      <c r="Q115" s="42" t="n">
        <v>100</v>
      </c>
      <c r="R115" s="43" t="n">
        <v>100</v>
      </c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</row>
    <row r="116" customFormat="false" ht="11.85" hidden="false" customHeight="true" outlineLevel="0" collapsed="false">
      <c r="B116" s="109" t="s">
        <v>105</v>
      </c>
      <c r="C116" s="110" t="s">
        <v>106</v>
      </c>
      <c r="D116" s="42"/>
      <c r="E116" s="42"/>
      <c r="F116" s="43"/>
      <c r="G116" s="85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3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</row>
    <row r="117" customFormat="false" ht="11.85" hidden="false" customHeight="true" outlineLevel="0" collapsed="false">
      <c r="B117" s="109"/>
      <c r="C117" s="110" t="s">
        <v>107</v>
      </c>
      <c r="D117" s="42" t="n">
        <v>96.279363289963</v>
      </c>
      <c r="E117" s="42" t="n">
        <v>96.9390900236461</v>
      </c>
      <c r="F117" s="43" t="n">
        <v>92.5074610550667</v>
      </c>
      <c r="G117" s="85" t="n">
        <v>94.6038561419024</v>
      </c>
      <c r="H117" s="42" t="n">
        <v>94.6038561419024</v>
      </c>
      <c r="I117" s="42" t="n">
        <v>94.6038561419024</v>
      </c>
      <c r="J117" s="42" t="n">
        <v>94.6038561419024</v>
      </c>
      <c r="K117" s="42" t="n">
        <v>93.9166971598142</v>
      </c>
      <c r="L117" s="42" t="n">
        <v>93.9166971598142</v>
      </c>
      <c r="M117" s="42" t="n">
        <v>91.4586933374487</v>
      </c>
      <c r="N117" s="42" t="n">
        <v>91.4586933374487</v>
      </c>
      <c r="O117" s="42" t="n">
        <v>91.4586933374487</v>
      </c>
      <c r="P117" s="42" t="n">
        <v>89.6420484654604</v>
      </c>
      <c r="Q117" s="42" t="n">
        <v>89.9112926478778</v>
      </c>
      <c r="R117" s="43" t="n">
        <v>89.9112926478778</v>
      </c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</row>
    <row r="118" customFormat="false" ht="11.85" hidden="false" customHeight="true" outlineLevel="0" collapsed="false">
      <c r="B118" s="109" t="s">
        <v>108</v>
      </c>
      <c r="C118" s="110" t="s">
        <v>109</v>
      </c>
      <c r="D118" s="42" t="n">
        <v>104.98176671722</v>
      </c>
      <c r="E118" s="42" t="n">
        <v>101.834584329382</v>
      </c>
      <c r="F118" s="43" t="n">
        <v>99.2817489869173</v>
      </c>
      <c r="G118" s="85" t="n">
        <v>99.9230638355939</v>
      </c>
      <c r="H118" s="42" t="n">
        <v>99.9230638355939</v>
      </c>
      <c r="I118" s="42" t="n">
        <v>100.971417214173</v>
      </c>
      <c r="J118" s="42" t="n">
        <v>100.971417214173</v>
      </c>
      <c r="K118" s="42" t="n">
        <v>101.257740631379</v>
      </c>
      <c r="L118" s="42" t="n">
        <v>101.257740631379</v>
      </c>
      <c r="M118" s="42" t="n">
        <v>98.514329314085</v>
      </c>
      <c r="N118" s="42" t="n">
        <v>98.514329314085</v>
      </c>
      <c r="O118" s="42" t="n">
        <v>97.666660491742</v>
      </c>
      <c r="P118" s="42" t="n">
        <v>97.666660491742</v>
      </c>
      <c r="Q118" s="42" t="n">
        <v>97.666660491742</v>
      </c>
      <c r="R118" s="43" t="n">
        <v>97.0479043773209</v>
      </c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</row>
    <row r="119" customFormat="false" ht="11.85" hidden="false" customHeight="true" outlineLevel="0" collapsed="false">
      <c r="B119" s="109" t="s">
        <v>110</v>
      </c>
      <c r="C119" s="110" t="s">
        <v>111</v>
      </c>
      <c r="D119" s="42" t="n">
        <v>104.923530531896</v>
      </c>
      <c r="E119" s="42" t="n">
        <v>104.923530531896</v>
      </c>
      <c r="F119" s="43" t="n">
        <v>104.923530531896</v>
      </c>
      <c r="G119" s="85" t="n">
        <v>104.923530531896</v>
      </c>
      <c r="H119" s="42" t="n">
        <v>104.923530531896</v>
      </c>
      <c r="I119" s="42" t="n">
        <v>104.923530531896</v>
      </c>
      <c r="J119" s="42" t="n">
        <v>104.923530531896</v>
      </c>
      <c r="K119" s="42" t="n">
        <v>104.923530531896</v>
      </c>
      <c r="L119" s="42" t="n">
        <v>104.923530531896</v>
      </c>
      <c r="M119" s="42" t="n">
        <v>104.923530531896</v>
      </c>
      <c r="N119" s="42" t="n">
        <v>104.923530531896</v>
      </c>
      <c r="O119" s="42" t="n">
        <v>104.923530531896</v>
      </c>
      <c r="P119" s="42" t="n">
        <v>104.923530531896</v>
      </c>
      <c r="Q119" s="42" t="n">
        <v>104.923530531896</v>
      </c>
      <c r="R119" s="43" t="n">
        <v>104.923530531896</v>
      </c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</row>
    <row r="120" customFormat="false" ht="11.85" hidden="false" customHeight="true" outlineLevel="0" collapsed="false">
      <c r="B120" s="109" t="s">
        <v>112</v>
      </c>
      <c r="C120" s="111" t="s">
        <v>113</v>
      </c>
      <c r="D120" s="42" t="n">
        <v>105.866360508473</v>
      </c>
      <c r="E120" s="42" t="n">
        <v>101.785780650114</v>
      </c>
      <c r="F120" s="43" t="n">
        <v>99.1734497042609</v>
      </c>
      <c r="G120" s="85" t="n">
        <v>100.005506377353</v>
      </c>
      <c r="H120" s="42" t="n">
        <v>100.005506377353</v>
      </c>
      <c r="I120" s="42" t="n">
        <v>100.005506377353</v>
      </c>
      <c r="J120" s="42" t="n">
        <v>98.8960974798967</v>
      </c>
      <c r="K120" s="42" t="n">
        <v>98.8960974798967</v>
      </c>
      <c r="L120" s="42" t="n">
        <v>98.8960974798967</v>
      </c>
      <c r="M120" s="42" t="n">
        <v>98.8960974798967</v>
      </c>
      <c r="N120" s="42" t="n">
        <v>98.8960974798967</v>
      </c>
      <c r="O120" s="42" t="n">
        <v>98.8960974798967</v>
      </c>
      <c r="P120" s="42" t="n">
        <v>98.8960974798967</v>
      </c>
      <c r="Q120" s="42" t="n">
        <v>98.8960974798967</v>
      </c>
      <c r="R120" s="43" t="n">
        <v>98.8960974798967</v>
      </c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</row>
    <row r="121" customFormat="false" ht="5.1" hidden="false" customHeight="true" outlineLevel="0" collapsed="false">
      <c r="B121" s="112"/>
      <c r="C121" s="113"/>
      <c r="D121" s="98"/>
      <c r="E121" s="99"/>
      <c r="F121" s="100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0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1"/>
      <c r="R122" s="102" t="s">
        <v>67</v>
      </c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1"/>
      <c r="R123" s="102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</row>
    <row r="124" customFormat="false" ht="12" hidden="false" customHeight="true" outlineLevel="0" collapsed="false">
      <c r="B124" s="7"/>
      <c r="C124" s="8"/>
      <c r="D124" s="9"/>
      <c r="E124" s="9"/>
      <c r="F124" s="9"/>
      <c r="G124" s="9"/>
      <c r="H124" s="10"/>
      <c r="I124" s="10"/>
      <c r="J124" s="10"/>
      <c r="K124" s="10"/>
      <c r="L124" s="10"/>
      <c r="M124" s="9"/>
      <c r="N124" s="9"/>
      <c r="O124" s="9"/>
      <c r="P124" s="9"/>
      <c r="Q124" s="101"/>
      <c r="R124" s="102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</row>
    <row r="125" customFormat="false" ht="13.7" hidden="false" customHeight="true" outlineLevel="0" collapsed="false">
      <c r="B125" s="7"/>
      <c r="C125" s="8"/>
      <c r="D125" s="9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11"/>
      <c r="Q125" s="12"/>
      <c r="R125" s="13" t="s">
        <v>1</v>
      </c>
    </row>
    <row r="126" s="14" customFormat="true" ht="15" hidden="false" customHeight="true" outlineLevel="0" collapsed="false">
      <c r="B126" s="15" t="s">
        <v>2</v>
      </c>
      <c r="C126" s="16" t="s">
        <v>3</v>
      </c>
      <c r="D126" s="17" t="s">
        <v>4</v>
      </c>
      <c r="E126" s="17"/>
      <c r="F126" s="17"/>
      <c r="G126" s="18" t="n">
        <v>2015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4" customFormat="true" ht="5.1" hidden="false" customHeight="true" outlineLevel="0" collapsed="false">
      <c r="B127" s="15"/>
      <c r="C127" s="16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s="14" customFormat="true" ht="12" hidden="false" customHeight="true" outlineLevel="0" collapsed="false">
      <c r="B128" s="15"/>
      <c r="C128" s="16"/>
      <c r="D128" s="19" t="n">
        <v>2013</v>
      </c>
      <c r="E128" s="20" t="n">
        <v>2014</v>
      </c>
      <c r="F128" s="21" t="n">
        <v>2015</v>
      </c>
      <c r="G128" s="20" t="s">
        <v>5</v>
      </c>
      <c r="H128" s="20" t="s">
        <v>6</v>
      </c>
      <c r="I128" s="20" t="s">
        <v>7</v>
      </c>
      <c r="J128" s="20" t="s">
        <v>8</v>
      </c>
      <c r="K128" s="20" t="s">
        <v>9</v>
      </c>
      <c r="L128" s="20" t="s">
        <v>10</v>
      </c>
      <c r="M128" s="20" t="s">
        <v>11</v>
      </c>
      <c r="N128" s="20" t="s">
        <v>12</v>
      </c>
      <c r="O128" s="20" t="s">
        <v>13</v>
      </c>
      <c r="P128" s="20" t="s">
        <v>14</v>
      </c>
      <c r="Q128" s="20" t="s">
        <v>15</v>
      </c>
      <c r="R128" s="21" t="s">
        <v>16</v>
      </c>
    </row>
    <row r="129" s="14" customFormat="true" ht="5.1" hidden="false" customHeight="true" outlineLevel="0" collapsed="false">
      <c r="B129" s="15"/>
      <c r="C129" s="16"/>
      <c r="D129" s="24"/>
      <c r="E129" s="25"/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</row>
    <row r="130" customFormat="false" ht="5.1" hidden="false" customHeight="true" outlineLevel="0" collapsed="false">
      <c r="B130" s="29"/>
      <c r="C130" s="30"/>
      <c r="D130" s="42"/>
      <c r="E130" s="42"/>
      <c r="F130" s="42"/>
      <c r="G130" s="114"/>
      <c r="H130" s="38"/>
      <c r="I130" s="38"/>
      <c r="J130" s="33"/>
      <c r="K130" s="33"/>
      <c r="L130" s="33"/>
      <c r="M130" s="32"/>
      <c r="N130" s="32"/>
      <c r="O130" s="32"/>
      <c r="P130" s="32"/>
      <c r="Q130" s="33"/>
      <c r="R130" s="34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</row>
    <row r="131" customFormat="false" ht="12" hidden="false" customHeight="true" outlineLevel="0" collapsed="false">
      <c r="B131" s="106" t="n">
        <v>42</v>
      </c>
      <c r="C131" s="36" t="s">
        <v>114</v>
      </c>
      <c r="D131" s="81" t="n">
        <v>103.592837803661</v>
      </c>
      <c r="E131" s="81" t="n">
        <v>100.158633482123</v>
      </c>
      <c r="F131" s="82" t="n">
        <v>101.277747806464</v>
      </c>
      <c r="G131" s="80" t="n">
        <v>101.327794336064</v>
      </c>
      <c r="H131" s="81" t="n">
        <v>101.327794336064</v>
      </c>
      <c r="I131" s="81" t="n">
        <v>101.351456714734</v>
      </c>
      <c r="J131" s="81" t="n">
        <v>101.351456714734</v>
      </c>
      <c r="K131" s="81" t="n">
        <v>101.351456714734</v>
      </c>
      <c r="L131" s="81" t="n">
        <v>101.351456714734</v>
      </c>
      <c r="M131" s="81" t="n">
        <v>101.351456714734</v>
      </c>
      <c r="N131" s="81" t="n">
        <v>101.351456714734</v>
      </c>
      <c r="O131" s="81" t="n">
        <v>101.351456714734</v>
      </c>
      <c r="P131" s="81" t="n">
        <v>101.188900483797</v>
      </c>
      <c r="Q131" s="81" t="n">
        <v>101.188900483797</v>
      </c>
      <c r="R131" s="82" t="n">
        <v>100.839387034708</v>
      </c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</row>
    <row r="132" customFormat="false" ht="8.25" hidden="false" customHeight="true" outlineLevel="0" collapsed="false">
      <c r="B132" s="107"/>
      <c r="C132" s="36"/>
      <c r="D132" s="81"/>
      <c r="E132" s="81"/>
      <c r="F132" s="81"/>
      <c r="G132" s="80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2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</row>
    <row r="133" customFormat="false" ht="12" hidden="false" customHeight="true" outlineLevel="0" collapsed="false">
      <c r="B133" s="109" t="s">
        <v>115</v>
      </c>
      <c r="C133" s="110" t="s">
        <v>116</v>
      </c>
      <c r="D133" s="42" t="n">
        <v>103.145521418299</v>
      </c>
      <c r="E133" s="42" t="n">
        <v>98.8938021125931</v>
      </c>
      <c r="F133" s="43" t="n">
        <v>100.749328917362</v>
      </c>
      <c r="G133" s="85" t="n">
        <v>100.789047255507</v>
      </c>
      <c r="H133" s="42" t="n">
        <v>100.789047255507</v>
      </c>
      <c r="I133" s="42" t="n">
        <v>100.789047255507</v>
      </c>
      <c r="J133" s="42" t="n">
        <v>100.789047255507</v>
      </c>
      <c r="K133" s="42" t="n">
        <v>100.789047255507</v>
      </c>
      <c r="L133" s="42" t="n">
        <v>100.789047255507</v>
      </c>
      <c r="M133" s="42" t="n">
        <v>100.789047255507</v>
      </c>
      <c r="N133" s="42" t="n">
        <v>100.789047255507</v>
      </c>
      <c r="O133" s="42" t="n">
        <v>100.789047255507</v>
      </c>
      <c r="P133" s="42" t="n">
        <v>100.789047255507</v>
      </c>
      <c r="Q133" s="42" t="n">
        <v>100.789047255507</v>
      </c>
      <c r="R133" s="43" t="n">
        <v>100.312427197766</v>
      </c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</row>
    <row r="134" customFormat="false" ht="12" hidden="false" customHeight="true" outlineLevel="0" collapsed="false">
      <c r="B134" s="109" t="s">
        <v>117</v>
      </c>
      <c r="C134" s="110" t="s">
        <v>118</v>
      </c>
      <c r="D134" s="42" t="n">
        <v>98.2839508864226</v>
      </c>
      <c r="E134" s="42" t="n">
        <v>95.1933798786748</v>
      </c>
      <c r="F134" s="43" t="n">
        <v>94.6527057408416</v>
      </c>
      <c r="G134" s="85" t="n">
        <v>94.6527057408417</v>
      </c>
      <c r="H134" s="42" t="n">
        <v>94.6527057408417</v>
      </c>
      <c r="I134" s="42" t="n">
        <v>94.6527057408417</v>
      </c>
      <c r="J134" s="42" t="n">
        <v>94.6527057408417</v>
      </c>
      <c r="K134" s="42" t="n">
        <v>94.6527057408417</v>
      </c>
      <c r="L134" s="42" t="n">
        <v>94.6527057408417</v>
      </c>
      <c r="M134" s="42" t="n">
        <v>94.6527057408417</v>
      </c>
      <c r="N134" s="42" t="n">
        <v>94.6527057408417</v>
      </c>
      <c r="O134" s="42" t="n">
        <v>94.6527057408417</v>
      </c>
      <c r="P134" s="42" t="n">
        <v>94.6527057408417</v>
      </c>
      <c r="Q134" s="42" t="n">
        <v>94.6527057408417</v>
      </c>
      <c r="R134" s="43" t="n">
        <v>94.6527057408417</v>
      </c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</row>
    <row r="135" customFormat="false" ht="12" hidden="false" customHeight="true" outlineLevel="0" collapsed="false">
      <c r="B135" s="109" t="s">
        <v>119</v>
      </c>
      <c r="C135" s="110" t="s">
        <v>120</v>
      </c>
      <c r="D135" s="42" t="n">
        <v>97.0590825904127</v>
      </c>
      <c r="E135" s="42" t="n">
        <v>95.9693754019119</v>
      </c>
      <c r="F135" s="43" t="n">
        <v>96.2335534094414</v>
      </c>
      <c r="G135" s="85" t="n">
        <v>96.2335534094414</v>
      </c>
      <c r="H135" s="42" t="n">
        <v>96.2335534094414</v>
      </c>
      <c r="I135" s="42" t="n">
        <v>96.2335534094414</v>
      </c>
      <c r="J135" s="42" t="n">
        <v>96.2335534094414</v>
      </c>
      <c r="K135" s="42" t="n">
        <v>96.2335534094414</v>
      </c>
      <c r="L135" s="42" t="n">
        <v>96.2335534094414</v>
      </c>
      <c r="M135" s="42" t="n">
        <v>96.2335534094414</v>
      </c>
      <c r="N135" s="42" t="n">
        <v>96.2335534094414</v>
      </c>
      <c r="O135" s="42" t="n">
        <v>96.2335534094414</v>
      </c>
      <c r="P135" s="42" t="n">
        <v>96.2335534094414</v>
      </c>
      <c r="Q135" s="42" t="n">
        <v>96.2335534094414</v>
      </c>
      <c r="R135" s="43" t="n">
        <v>96.2335534094414</v>
      </c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</row>
    <row r="136" customFormat="false" ht="12" hidden="false" customHeight="true" outlineLevel="0" collapsed="false">
      <c r="B136" s="109" t="s">
        <v>121</v>
      </c>
      <c r="C136" s="110" t="s">
        <v>122</v>
      </c>
      <c r="D136" s="42" t="n">
        <v>117.001425172681</v>
      </c>
      <c r="E136" s="42" t="n">
        <v>117.381967873388</v>
      </c>
      <c r="F136" s="43" t="n">
        <v>115.177483698982</v>
      </c>
      <c r="G136" s="85" t="n">
        <v>115.389694266064</v>
      </c>
      <c r="H136" s="42" t="n">
        <v>115.389694266064</v>
      </c>
      <c r="I136" s="42" t="n">
        <v>115.629718580783</v>
      </c>
      <c r="J136" s="42" t="n">
        <v>115.629718580783</v>
      </c>
      <c r="K136" s="42" t="n">
        <v>115.629718580783</v>
      </c>
      <c r="L136" s="42" t="n">
        <v>115.629718580783</v>
      </c>
      <c r="M136" s="42" t="n">
        <v>115.629718580783</v>
      </c>
      <c r="N136" s="42" t="n">
        <v>115.629718580783</v>
      </c>
      <c r="O136" s="42" t="n">
        <v>115.629718580783</v>
      </c>
      <c r="P136" s="42" t="n">
        <v>113.980795263391</v>
      </c>
      <c r="Q136" s="42" t="n">
        <v>113.980795263391</v>
      </c>
      <c r="R136" s="43" t="n">
        <v>113.980795263391</v>
      </c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</row>
    <row r="137" customFormat="false" ht="5.1" hidden="false" customHeight="true" outlineLevel="0" collapsed="false">
      <c r="B137" s="107"/>
      <c r="C137" s="111"/>
      <c r="D137" s="38"/>
      <c r="E137" s="38"/>
      <c r="F137" s="38"/>
      <c r="G137" s="93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94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</row>
    <row r="138" customFormat="false" ht="15" hidden="false" customHeight="true" outlineLevel="0" collapsed="false">
      <c r="B138" s="106" t="n">
        <v>5</v>
      </c>
      <c r="C138" s="36" t="s">
        <v>22</v>
      </c>
      <c r="D138" s="81" t="n">
        <v>101.799883871142</v>
      </c>
      <c r="E138" s="81" t="n">
        <v>100.81666662372</v>
      </c>
      <c r="F138" s="82" t="n">
        <v>98.504757769307</v>
      </c>
      <c r="G138" s="80" t="n">
        <v>100.494188823819</v>
      </c>
      <c r="H138" s="81" t="n">
        <v>100.4987035399</v>
      </c>
      <c r="I138" s="81" t="n">
        <v>98.3267560250106</v>
      </c>
      <c r="J138" s="81" t="n">
        <v>98.2030990434199</v>
      </c>
      <c r="K138" s="81" t="n">
        <v>98.2008676679599</v>
      </c>
      <c r="L138" s="81" t="n">
        <v>98.1909440220337</v>
      </c>
      <c r="M138" s="81" t="n">
        <v>98.0370991462905</v>
      </c>
      <c r="N138" s="81" t="n">
        <v>98.024617798223</v>
      </c>
      <c r="O138" s="81" t="n">
        <v>97.9608272902059</v>
      </c>
      <c r="P138" s="81" t="n">
        <v>98.2014447610806</v>
      </c>
      <c r="Q138" s="81" t="n">
        <v>98.1923322861957</v>
      </c>
      <c r="R138" s="82" t="n">
        <v>97.7262128275452</v>
      </c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</row>
    <row r="139" customFormat="false" ht="8.25" hidden="false" customHeight="true" outlineLevel="0" collapsed="false">
      <c r="B139" s="108"/>
      <c r="C139" s="36"/>
      <c r="D139" s="81"/>
      <c r="E139" s="81"/>
      <c r="F139" s="81"/>
      <c r="G139" s="80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2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</row>
    <row r="140" customFormat="false" ht="12" hidden="false" customHeight="true" outlineLevel="0" collapsed="false">
      <c r="B140" s="106" t="n">
        <v>51</v>
      </c>
      <c r="C140" s="36" t="s">
        <v>123</v>
      </c>
      <c r="D140" s="81" t="n">
        <v>102.08253518013</v>
      </c>
      <c r="E140" s="81" t="n">
        <v>101.193515719599</v>
      </c>
      <c r="F140" s="82" t="n">
        <v>102.056741946909</v>
      </c>
      <c r="G140" s="80" t="n">
        <v>101.564418138645</v>
      </c>
      <c r="H140" s="81" t="n">
        <v>101.575048652709</v>
      </c>
      <c r="I140" s="81" t="n">
        <v>102.305825835247</v>
      </c>
      <c r="J140" s="81" t="n">
        <v>102.247251828029</v>
      </c>
      <c r="K140" s="81" t="n">
        <v>102.241997750522</v>
      </c>
      <c r="L140" s="81" t="n">
        <v>102.218631174265</v>
      </c>
      <c r="M140" s="81" t="n">
        <v>102.307783598145</v>
      </c>
      <c r="N140" s="81" t="n">
        <v>102.278394563754</v>
      </c>
      <c r="O140" s="81" t="n">
        <v>102.327384519796</v>
      </c>
      <c r="P140" s="81" t="n">
        <v>102.251540731635</v>
      </c>
      <c r="Q140" s="81" t="n">
        <v>102.230084168103</v>
      </c>
      <c r="R140" s="82" t="n">
        <v>101.132542402057</v>
      </c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</row>
    <row r="141" customFormat="false" ht="8.25" hidden="false" customHeight="true" outlineLevel="0" collapsed="false">
      <c r="B141" s="108"/>
      <c r="C141" s="36"/>
      <c r="D141" s="81"/>
      <c r="E141" s="81"/>
      <c r="F141" s="81"/>
      <c r="G141" s="80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2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</row>
    <row r="142" customFormat="false" ht="12" hidden="false" customHeight="true" outlineLevel="0" collapsed="false">
      <c r="B142" s="109" t="s">
        <v>124</v>
      </c>
      <c r="C142" s="110" t="s">
        <v>125</v>
      </c>
      <c r="D142" s="42" t="n">
        <v>100.797925045098</v>
      </c>
      <c r="E142" s="42" t="n">
        <v>100.399144255705</v>
      </c>
      <c r="F142" s="43" t="n">
        <v>100.207225673731</v>
      </c>
      <c r="G142" s="85" t="n">
        <v>100.266217325907</v>
      </c>
      <c r="H142" s="42" t="n">
        <v>100.266217325907</v>
      </c>
      <c r="I142" s="42" t="n">
        <v>100.316610227804</v>
      </c>
      <c r="J142" s="42" t="n">
        <v>100.316610227804</v>
      </c>
      <c r="K142" s="42" t="n">
        <v>100.316610227804</v>
      </c>
      <c r="L142" s="42" t="n">
        <v>100.249246132669</v>
      </c>
      <c r="M142" s="42" t="n">
        <v>100.251184308486</v>
      </c>
      <c r="N142" s="42" t="n">
        <v>100.246685654125</v>
      </c>
      <c r="O142" s="42" t="n">
        <v>100.158475093303</v>
      </c>
      <c r="P142" s="42" t="n">
        <v>100.057542286074</v>
      </c>
      <c r="Q142" s="42" t="n">
        <v>100.078721096389</v>
      </c>
      <c r="R142" s="43" t="n">
        <v>99.962588178499</v>
      </c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</row>
    <row r="143" customFormat="false" ht="12" hidden="false" customHeight="true" outlineLevel="0" collapsed="false">
      <c r="B143" s="109" t="s">
        <v>126</v>
      </c>
      <c r="C143" s="110" t="s">
        <v>127</v>
      </c>
      <c r="D143" s="42" t="n">
        <v>100.20523912704</v>
      </c>
      <c r="E143" s="42" t="n">
        <v>95.8223945501184</v>
      </c>
      <c r="F143" s="43" t="n">
        <v>97.5505679428226</v>
      </c>
      <c r="G143" s="85" t="n">
        <v>97.5577358455055</v>
      </c>
      <c r="H143" s="42" t="n">
        <v>97.6074268071125</v>
      </c>
      <c r="I143" s="42" t="n">
        <v>97.8604956398843</v>
      </c>
      <c r="J143" s="42" t="n">
        <v>97.58669902699</v>
      </c>
      <c r="K143" s="42" t="n">
        <v>97.5621395219545</v>
      </c>
      <c r="L143" s="42" t="n">
        <v>97.6712061639147</v>
      </c>
      <c r="M143" s="42" t="n">
        <v>98.0816570445347</v>
      </c>
      <c r="N143" s="42" t="n">
        <v>97.9588595193572</v>
      </c>
      <c r="O143" s="42" t="n">
        <v>98.473699548093</v>
      </c>
      <c r="P143" s="42" t="n">
        <v>98.4462463370105</v>
      </c>
      <c r="Q143" s="42" t="n">
        <v>98.2773213144037</v>
      </c>
      <c r="R143" s="43" t="n">
        <v>93.5233285451114</v>
      </c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</row>
    <row r="144" customFormat="false" ht="12" hidden="false" customHeight="true" outlineLevel="0" collapsed="false">
      <c r="B144" s="109" t="s">
        <v>128</v>
      </c>
      <c r="C144" s="110" t="s">
        <v>129</v>
      </c>
      <c r="D144" s="42" t="n">
        <v>116.00252173669</v>
      </c>
      <c r="E144" s="42" t="n">
        <v>119.504332757805</v>
      </c>
      <c r="F144" s="43" t="n">
        <v>126.254048149905</v>
      </c>
      <c r="G144" s="85" t="n">
        <v>120.493335727525</v>
      </c>
      <c r="H144" s="42" t="n">
        <v>120.493335727525</v>
      </c>
      <c r="I144" s="42" t="n">
        <v>127.406190634381</v>
      </c>
      <c r="J144" s="42" t="n">
        <v>127.406190634381</v>
      </c>
      <c r="K144" s="42" t="n">
        <v>127.406190634381</v>
      </c>
      <c r="L144" s="42" t="n">
        <v>127.406190634381</v>
      </c>
      <c r="M144" s="42" t="n">
        <v>127.406190634381</v>
      </c>
      <c r="N144" s="42" t="n">
        <v>127.406190634381</v>
      </c>
      <c r="O144" s="42" t="n">
        <v>127.406190634381</v>
      </c>
      <c r="P144" s="42" t="n">
        <v>127.406190634381</v>
      </c>
      <c r="Q144" s="42" t="n">
        <v>127.406190634381</v>
      </c>
      <c r="R144" s="43" t="n">
        <v>127.406190634381</v>
      </c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</row>
    <row r="145" customFormat="false" ht="8.25" hidden="false" customHeight="true" outlineLevel="0" collapsed="false">
      <c r="B145" s="109"/>
      <c r="C145" s="110"/>
      <c r="D145" s="42"/>
      <c r="E145" s="42"/>
      <c r="F145" s="42"/>
      <c r="G145" s="85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</row>
    <row r="146" customFormat="false" ht="12" hidden="false" customHeight="true" outlineLevel="0" collapsed="false">
      <c r="B146" s="106" t="n">
        <v>52</v>
      </c>
      <c r="C146" s="36" t="s">
        <v>130</v>
      </c>
      <c r="D146" s="81" t="n">
        <v>110.390886636806</v>
      </c>
      <c r="E146" s="81" t="n">
        <v>110.354170555257</v>
      </c>
      <c r="F146" s="82" t="n">
        <v>102.358555882686</v>
      </c>
      <c r="G146" s="80" t="n">
        <v>110.354170555257</v>
      </c>
      <c r="H146" s="81" t="n">
        <v>110.354170555257</v>
      </c>
      <c r="I146" s="81" t="n">
        <v>100.567593936339</v>
      </c>
      <c r="J146" s="81" t="n">
        <v>100.567593936339</v>
      </c>
      <c r="K146" s="81" t="n">
        <v>100.567593936339</v>
      </c>
      <c r="L146" s="81" t="n">
        <v>100.567593936339</v>
      </c>
      <c r="M146" s="81" t="n">
        <v>100.568054372062</v>
      </c>
      <c r="N146" s="81" t="n">
        <v>100.568054372062</v>
      </c>
      <c r="O146" s="81" t="n">
        <v>100.230509342314</v>
      </c>
      <c r="P146" s="81" t="n">
        <v>101.319111883309</v>
      </c>
      <c r="Q146" s="81" t="n">
        <v>101.319111883309</v>
      </c>
      <c r="R146" s="82" t="n">
        <v>101.319111883309</v>
      </c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</row>
    <row r="147" customFormat="false" ht="8.25" hidden="false" customHeight="true" outlineLevel="0" collapsed="false">
      <c r="B147" s="108"/>
      <c r="C147" s="36"/>
      <c r="D147" s="81"/>
      <c r="E147" s="81"/>
      <c r="F147" s="81"/>
      <c r="G147" s="80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2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</row>
    <row r="148" customFormat="false" ht="12" hidden="false" customHeight="true" outlineLevel="0" collapsed="false">
      <c r="B148" s="109" t="s">
        <v>131</v>
      </c>
      <c r="C148" s="110" t="s">
        <v>132</v>
      </c>
      <c r="D148" s="42" t="n">
        <v>107.156824443822</v>
      </c>
      <c r="E148" s="42" t="n">
        <v>107.91540702524</v>
      </c>
      <c r="F148" s="43" t="n">
        <v>107.91540702524</v>
      </c>
      <c r="G148" s="85" t="n">
        <v>107.91540702524</v>
      </c>
      <c r="H148" s="42" t="n">
        <v>107.91540702524</v>
      </c>
      <c r="I148" s="42" t="n">
        <v>107.91540702524</v>
      </c>
      <c r="J148" s="42" t="n">
        <v>107.91540702524</v>
      </c>
      <c r="K148" s="42" t="n">
        <v>107.91540702524</v>
      </c>
      <c r="L148" s="42" t="n">
        <v>107.91540702524</v>
      </c>
      <c r="M148" s="42" t="n">
        <v>107.91540702524</v>
      </c>
      <c r="N148" s="42" t="n">
        <v>107.91540702524</v>
      </c>
      <c r="O148" s="42" t="n">
        <v>107.91540702524</v>
      </c>
      <c r="P148" s="42" t="n">
        <v>107.91540702524</v>
      </c>
      <c r="Q148" s="42" t="n">
        <v>107.91540702524</v>
      </c>
      <c r="R148" s="43" t="n">
        <v>107.91540702524</v>
      </c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</row>
    <row r="149" customFormat="false" ht="12" hidden="false" customHeight="true" outlineLevel="0" collapsed="false">
      <c r="B149" s="109" t="s">
        <v>133</v>
      </c>
      <c r="C149" s="110" t="s">
        <v>134</v>
      </c>
      <c r="D149" s="42" t="n">
        <v>106.938775510204</v>
      </c>
      <c r="E149" s="42" t="n">
        <v>106.938775510204</v>
      </c>
      <c r="F149" s="43" t="n">
        <v>106.938775510204</v>
      </c>
      <c r="G149" s="85" t="n">
        <v>106.938775510204</v>
      </c>
      <c r="H149" s="42" t="n">
        <v>106.938775510204</v>
      </c>
      <c r="I149" s="42" t="n">
        <v>106.938775510204</v>
      </c>
      <c r="J149" s="42" t="n">
        <v>106.938775510204</v>
      </c>
      <c r="K149" s="42" t="n">
        <v>106.938775510204</v>
      </c>
      <c r="L149" s="42" t="n">
        <v>106.938775510204</v>
      </c>
      <c r="M149" s="42" t="n">
        <v>106.938775510204</v>
      </c>
      <c r="N149" s="42" t="n">
        <v>106.938775510204</v>
      </c>
      <c r="O149" s="42" t="n">
        <v>106.938775510204</v>
      </c>
      <c r="P149" s="42" t="n">
        <v>106.938775510204</v>
      </c>
      <c r="Q149" s="42" t="n">
        <v>106.938775510204</v>
      </c>
      <c r="R149" s="43" t="n">
        <v>106.938775510204</v>
      </c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</row>
    <row r="150" customFormat="false" ht="12" hidden="false" customHeight="true" outlineLevel="0" collapsed="false">
      <c r="B150" s="109" t="s">
        <v>135</v>
      </c>
      <c r="C150" s="110" t="s">
        <v>136</v>
      </c>
      <c r="D150" s="42" t="n">
        <v>110.699500169236</v>
      </c>
      <c r="E150" s="42" t="n">
        <v>110.625428989191</v>
      </c>
      <c r="F150" s="43" t="n">
        <v>101.892403262573</v>
      </c>
      <c r="G150" s="85" t="n">
        <v>110.625428989191</v>
      </c>
      <c r="H150" s="42" t="n">
        <v>110.625428989191</v>
      </c>
      <c r="I150" s="42" t="n">
        <v>99.9362663808774</v>
      </c>
      <c r="J150" s="42" t="n">
        <v>99.9362663808774</v>
      </c>
      <c r="K150" s="42" t="n">
        <v>99.9362663808774</v>
      </c>
      <c r="L150" s="42" t="n">
        <v>99.9362663808774</v>
      </c>
      <c r="M150" s="42" t="n">
        <v>99.9367692811765</v>
      </c>
      <c r="N150" s="42" t="n">
        <v>99.9367692811765</v>
      </c>
      <c r="O150" s="42" t="n">
        <v>99.5680935070938</v>
      </c>
      <c r="P150" s="42" t="n">
        <v>100.757094526513</v>
      </c>
      <c r="Q150" s="42" t="n">
        <v>100.757094526513</v>
      </c>
      <c r="R150" s="43" t="n">
        <v>100.757094526513</v>
      </c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</row>
    <row r="151" customFormat="false" ht="8.25" hidden="false" customHeight="true" outlineLevel="0" collapsed="false">
      <c r="B151" s="107"/>
      <c r="C151" s="36"/>
      <c r="D151" s="81"/>
      <c r="E151" s="81"/>
      <c r="F151" s="81"/>
      <c r="G151" s="80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2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</row>
    <row r="152" customFormat="false" ht="12" hidden="false" customHeight="true" outlineLevel="0" collapsed="false">
      <c r="B152" s="115" t="n">
        <v>53</v>
      </c>
      <c r="C152" s="36" t="s">
        <v>137</v>
      </c>
      <c r="D152" s="81" t="n">
        <v>94.7988094428569</v>
      </c>
      <c r="E152" s="81" t="n">
        <v>92.9617789058129</v>
      </c>
      <c r="F152" s="82" t="n">
        <v>90.8839482959351</v>
      </c>
      <c r="G152" s="80" t="n">
        <v>91.4834242496965</v>
      </c>
      <c r="H152" s="81" t="n">
        <v>91.4834242496965</v>
      </c>
      <c r="I152" s="81" t="n">
        <v>91.3923459272827</v>
      </c>
      <c r="J152" s="81" t="n">
        <v>91.0881085730018</v>
      </c>
      <c r="K152" s="81" t="n">
        <v>91.0881085730018</v>
      </c>
      <c r="L152" s="81" t="n">
        <v>91.0881085730018</v>
      </c>
      <c r="M152" s="81" t="n">
        <v>90.4973099009233</v>
      </c>
      <c r="N152" s="81" t="n">
        <v>90.4973099009233</v>
      </c>
      <c r="O152" s="81" t="n">
        <v>90.4973099009233</v>
      </c>
      <c r="P152" s="81" t="n">
        <v>90.4973099009233</v>
      </c>
      <c r="Q152" s="81" t="n">
        <v>90.4973099009233</v>
      </c>
      <c r="R152" s="82" t="n">
        <v>90.4973099009233</v>
      </c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</row>
    <row r="153" customFormat="false" ht="8.25" hidden="false" customHeight="true" outlineLevel="0" collapsed="false">
      <c r="B153" s="108"/>
      <c r="C153" s="36"/>
      <c r="D153" s="81"/>
      <c r="E153" s="81"/>
      <c r="F153" s="81"/>
      <c r="G153" s="80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2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</row>
    <row r="154" customFormat="false" ht="12" hidden="false" customHeight="true" outlineLevel="0" collapsed="false">
      <c r="B154" s="109" t="s">
        <v>138</v>
      </c>
      <c r="C154" s="110" t="s">
        <v>139</v>
      </c>
      <c r="D154" s="42" t="n">
        <v>100.791274626769</v>
      </c>
      <c r="E154" s="42" t="n">
        <v>100.032254448665</v>
      </c>
      <c r="F154" s="43" t="n">
        <v>100.411426627719</v>
      </c>
      <c r="G154" s="85" t="n">
        <v>100.411395770837</v>
      </c>
      <c r="H154" s="42" t="n">
        <v>100.411395770837</v>
      </c>
      <c r="I154" s="42" t="n">
        <v>100.411395770837</v>
      </c>
      <c r="J154" s="42" t="n">
        <v>100.411395770837</v>
      </c>
      <c r="K154" s="42" t="n">
        <v>100.411395770837</v>
      </c>
      <c r="L154" s="42" t="n">
        <v>100.411395770837</v>
      </c>
      <c r="M154" s="42" t="n">
        <v>100.411457484601</v>
      </c>
      <c r="N154" s="42" t="n">
        <v>100.411457484601</v>
      </c>
      <c r="O154" s="42" t="n">
        <v>100.411457484601</v>
      </c>
      <c r="P154" s="42" t="n">
        <v>100.411457484601</v>
      </c>
      <c r="Q154" s="42" t="n">
        <v>100.411457484601</v>
      </c>
      <c r="R154" s="43" t="n">
        <v>100.411457484601</v>
      </c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</row>
    <row r="155" customFormat="false" ht="12" hidden="false" customHeight="true" outlineLevel="0" collapsed="false">
      <c r="B155" s="109" t="s">
        <v>140</v>
      </c>
      <c r="C155" s="110" t="s">
        <v>141</v>
      </c>
      <c r="D155" s="42" t="n">
        <v>87.450880163558</v>
      </c>
      <c r="E155" s="42" t="n">
        <v>85.7858635275703</v>
      </c>
      <c r="F155" s="43" t="n">
        <v>79.4662382706834</v>
      </c>
      <c r="G155" s="85" t="n">
        <v>80.6421074271564</v>
      </c>
      <c r="H155" s="42" t="n">
        <v>80.6421074271564</v>
      </c>
      <c r="I155" s="42" t="n">
        <v>80.3536806212932</v>
      </c>
      <c r="J155" s="42" t="n">
        <v>80.3536806212932</v>
      </c>
      <c r="K155" s="42" t="n">
        <v>80.3536806212932</v>
      </c>
      <c r="L155" s="42" t="n">
        <v>80.3536806212932</v>
      </c>
      <c r="M155" s="42" t="n">
        <v>78.4826536514524</v>
      </c>
      <c r="N155" s="42" t="n">
        <v>78.4826536514524</v>
      </c>
      <c r="O155" s="42" t="n">
        <v>78.4826536514524</v>
      </c>
      <c r="P155" s="42" t="n">
        <v>78.4826536514524</v>
      </c>
      <c r="Q155" s="42" t="n">
        <v>78.4826536514524</v>
      </c>
      <c r="R155" s="43" t="n">
        <v>78.4826536514524</v>
      </c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</row>
    <row r="156" customFormat="false" ht="12" hidden="false" customHeight="true" outlineLevel="0" collapsed="false">
      <c r="B156" s="109" t="s">
        <v>142</v>
      </c>
      <c r="C156" s="110" t="s">
        <v>143</v>
      </c>
      <c r="D156" s="42" t="n">
        <v>93.5171477315746</v>
      </c>
      <c r="E156" s="42" t="n">
        <v>89.5216766712214</v>
      </c>
      <c r="F156" s="43" t="n">
        <v>88.5044460362314</v>
      </c>
      <c r="G156" s="85" t="n">
        <v>89.4369753146827</v>
      </c>
      <c r="H156" s="42" t="n">
        <v>89.4369753146827</v>
      </c>
      <c r="I156" s="42" t="n">
        <v>89.4369753146827</v>
      </c>
      <c r="J156" s="42" t="n">
        <v>88.1936029434143</v>
      </c>
      <c r="K156" s="42" t="n">
        <v>88.1936029434143</v>
      </c>
      <c r="L156" s="42" t="n">
        <v>88.1936029434143</v>
      </c>
      <c r="M156" s="42" t="n">
        <v>88.1936029434143</v>
      </c>
      <c r="N156" s="42" t="n">
        <v>88.1936029434143</v>
      </c>
      <c r="O156" s="42" t="n">
        <v>88.1936029434143</v>
      </c>
      <c r="P156" s="42" t="n">
        <v>88.1936029434143</v>
      </c>
      <c r="Q156" s="42" t="n">
        <v>88.1936029434143</v>
      </c>
      <c r="R156" s="43" t="n">
        <v>88.1936029434143</v>
      </c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</row>
    <row r="157" customFormat="false" ht="5.1" hidden="false" customHeight="true" outlineLevel="0" collapsed="false">
      <c r="B157" s="116"/>
      <c r="C157" s="36"/>
      <c r="D157" s="38"/>
      <c r="E157" s="38"/>
      <c r="F157" s="38"/>
      <c r="G157" s="93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94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</row>
    <row r="158" customFormat="false" ht="5.1" hidden="false" customHeight="true" outlineLevel="0" collapsed="false">
      <c r="B158" s="117"/>
      <c r="C158" s="118"/>
      <c r="D158" s="119"/>
      <c r="E158" s="119"/>
      <c r="F158" s="119"/>
      <c r="G158" s="120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21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</row>
    <row r="159" customFormat="false" ht="15" hidden="false" customHeight="true" outlineLevel="0" collapsed="false">
      <c r="B159" s="122"/>
      <c r="C159" s="55" t="s">
        <v>23</v>
      </c>
      <c r="D159" s="58" t="n">
        <v>104.043930272619</v>
      </c>
      <c r="E159" s="58" t="n">
        <v>105.085249565803</v>
      </c>
      <c r="F159" s="59" t="n">
        <v>102.273207773775</v>
      </c>
      <c r="G159" s="123" t="n">
        <v>104.490531699316</v>
      </c>
      <c r="H159" s="58" t="n">
        <v>103.858061616374</v>
      </c>
      <c r="I159" s="58" t="n">
        <v>103.110454983347</v>
      </c>
      <c r="J159" s="58" t="n">
        <v>102.510753017856</v>
      </c>
      <c r="K159" s="58" t="n">
        <v>102.53866098717</v>
      </c>
      <c r="L159" s="58" t="n">
        <v>102.215811484772</v>
      </c>
      <c r="M159" s="58" t="n">
        <v>101.937306442907</v>
      </c>
      <c r="N159" s="58" t="n">
        <v>101.891599561066</v>
      </c>
      <c r="O159" s="58" t="n">
        <v>101.710726026921</v>
      </c>
      <c r="P159" s="58" t="n">
        <v>101.320226123269</v>
      </c>
      <c r="Q159" s="58" t="n">
        <v>100.968616842382</v>
      </c>
      <c r="R159" s="59" t="n">
        <v>100.72574449992</v>
      </c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</row>
    <row r="160" customFormat="false" ht="5.1" hidden="false" customHeight="true" outlineLevel="0" collapsed="false">
      <c r="B160" s="124"/>
      <c r="C160" s="125"/>
      <c r="D160" s="65"/>
      <c r="E160" s="65"/>
      <c r="F160" s="65"/>
      <c r="G160" s="126"/>
      <c r="H160" s="64"/>
      <c r="I160" s="64"/>
      <c r="J160" s="64"/>
      <c r="K160" s="64"/>
      <c r="L160" s="65"/>
      <c r="M160" s="65"/>
      <c r="N160" s="65"/>
      <c r="O160" s="65"/>
      <c r="P160" s="64"/>
      <c r="Q160" s="65"/>
      <c r="R160" s="66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customFormat="false" ht="17.65" hidden="false" customHeight="true" outlineLevel="0" collapsed="false">
      <c r="B161" s="127"/>
      <c r="C161" s="128"/>
      <c r="D161" s="129"/>
      <c r="E161" s="129"/>
      <c r="F161" s="129"/>
      <c r="G161" s="130"/>
      <c r="H161" s="131"/>
      <c r="I161" s="131"/>
      <c r="J161" s="131"/>
      <c r="K161" s="131"/>
      <c r="L161" s="132"/>
      <c r="M161" s="132"/>
      <c r="N161" s="132"/>
      <c r="O161" s="132"/>
      <c r="P161" s="131"/>
      <c r="Q161" s="132"/>
      <c r="R161" s="132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3.5" hidden="false" customHeight="true" outlineLevel="0" collapsed="false">
      <c r="B162" s="133" t="s">
        <v>144</v>
      </c>
      <c r="C162" s="133"/>
      <c r="D162" s="133"/>
      <c r="E162" s="132"/>
      <c r="F162" s="132"/>
      <c r="G162" s="131"/>
      <c r="H162" s="131"/>
      <c r="I162" s="131"/>
      <c r="J162" s="131"/>
      <c r="K162" s="131"/>
      <c r="L162" s="132"/>
      <c r="M162" s="132"/>
      <c r="N162" s="132"/>
      <c r="O162" s="132"/>
      <c r="P162" s="131"/>
      <c r="Q162" s="132"/>
      <c r="R162" s="132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customFormat="false" ht="11.85" hidden="false" customHeight="tru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</row>
    <row r="164" customFormat="false" ht="18.95" hidden="false" customHeight="true" outlineLevel="0" collapsed="false">
      <c r="A164" s="135"/>
      <c r="B164" s="136" t="s">
        <v>145</v>
      </c>
      <c r="S164" s="135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</row>
    <row r="165" customFormat="false" ht="6" hidden="false" customHeight="true" outlineLevel="0" collapsed="false">
      <c r="A165" s="135"/>
      <c r="B165" s="135"/>
      <c r="S165" s="135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</row>
    <row r="166" customFormat="false" ht="18.95" hidden="false" customHeight="true" outlineLevel="0" collapsed="false">
      <c r="A166" s="135"/>
      <c r="B166" s="137" t="s">
        <v>146</v>
      </c>
      <c r="S166" s="135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</row>
    <row r="167" customFormat="false" ht="12.75" hidden="false" customHeight="false" outlineLevel="0" collapsed="false"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</row>
  </sheetData>
  <mergeCells count="17"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147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4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19" t="n">
        <v>2012</v>
      </c>
      <c r="E6" s="20" t="n">
        <v>2013</v>
      </c>
      <c r="F6" s="21" t="n">
        <v>2014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4"/>
      <c r="E7" s="25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customFormat="false" ht="5.1" hidden="false" customHeight="true" outlineLevel="0" collapsed="false">
      <c r="B8" s="29"/>
      <c r="C8" s="30"/>
      <c r="D8" s="31"/>
      <c r="E8" s="31"/>
      <c r="F8" s="31"/>
      <c r="G8" s="32"/>
      <c r="H8" s="32"/>
      <c r="I8" s="32"/>
      <c r="J8" s="32"/>
      <c r="K8" s="32"/>
      <c r="L8" s="32"/>
      <c r="M8" s="32"/>
      <c r="N8" s="32"/>
      <c r="O8" s="32"/>
      <c r="P8" s="33"/>
      <c r="Q8" s="32"/>
      <c r="R8" s="34"/>
    </row>
    <row r="9" customFormat="false" ht="15" hidden="false" customHeight="true" outlineLevel="0" collapsed="false">
      <c r="B9" s="35" t="n">
        <v>1</v>
      </c>
      <c r="C9" s="36" t="s">
        <v>17</v>
      </c>
      <c r="D9" s="37" t="n">
        <v>103.753890490687</v>
      </c>
      <c r="E9" s="37" t="n">
        <v>105.488262021901</v>
      </c>
      <c r="F9" s="37" t="n">
        <v>109.892499901323</v>
      </c>
      <c r="G9" s="32" t="n">
        <v>110.904197487156</v>
      </c>
      <c r="H9" s="32" t="n">
        <v>109.663700918251</v>
      </c>
      <c r="I9" s="32" t="n">
        <v>109.663700918251</v>
      </c>
      <c r="J9" s="32" t="n">
        <v>109.889707091972</v>
      </c>
      <c r="K9" s="32" t="n">
        <v>109.908898081876</v>
      </c>
      <c r="L9" s="32" t="n">
        <v>109.928571434319</v>
      </c>
      <c r="M9" s="32" t="n">
        <v>109.928571434319</v>
      </c>
      <c r="N9" s="32" t="n">
        <v>109.928571434319</v>
      </c>
      <c r="O9" s="32" t="n">
        <v>109.792229452729</v>
      </c>
      <c r="P9" s="32" t="n">
        <v>109.700616854229</v>
      </c>
      <c r="Q9" s="32" t="n">
        <v>109.700616854229</v>
      </c>
      <c r="R9" s="34" t="n">
        <v>109.700616854229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</row>
    <row r="10" customFormat="false" ht="12" hidden="false" customHeight="true" outlineLevel="0" collapsed="false">
      <c r="B10" s="39"/>
      <c r="C10" s="40"/>
      <c r="D10" s="41"/>
      <c r="E10" s="41"/>
      <c r="F10" s="41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4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</row>
    <row r="11" customFormat="false" ht="15" hidden="false" customHeight="true" outlineLevel="0" collapsed="false">
      <c r="B11" s="35" t="n">
        <v>2</v>
      </c>
      <c r="C11" s="36" t="s">
        <v>18</v>
      </c>
      <c r="D11" s="37" t="n">
        <v>106.628692848819</v>
      </c>
      <c r="E11" s="37" t="n">
        <v>108.097751936494</v>
      </c>
      <c r="F11" s="37" t="n">
        <v>112.188502873647</v>
      </c>
      <c r="G11" s="42" t="n">
        <v>112.149116085005</v>
      </c>
      <c r="H11" s="42" t="n">
        <v>112.877842891722</v>
      </c>
      <c r="I11" s="42" t="n">
        <v>112.714288752389</v>
      </c>
      <c r="J11" s="42" t="n">
        <v>112.68487265275</v>
      </c>
      <c r="K11" s="42" t="n">
        <v>112.562057360532</v>
      </c>
      <c r="L11" s="42" t="n">
        <v>112.470443342589</v>
      </c>
      <c r="M11" s="42" t="n">
        <v>112.180095959498</v>
      </c>
      <c r="N11" s="42" t="n">
        <v>111.886541243079</v>
      </c>
      <c r="O11" s="42" t="n">
        <v>111.82530356407</v>
      </c>
      <c r="P11" s="42" t="n">
        <v>111.788443613516</v>
      </c>
      <c r="Q11" s="42" t="n">
        <v>111.5685481163</v>
      </c>
      <c r="R11" s="43" t="n">
        <v>111.554480902309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</row>
    <row r="12" customFormat="false" ht="12" hidden="false" customHeight="true" outlineLevel="0" collapsed="false">
      <c r="B12" s="39"/>
      <c r="C12" s="40"/>
      <c r="D12" s="41"/>
      <c r="E12" s="41"/>
      <c r="F12" s="4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4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5" hidden="false" customHeight="true" outlineLevel="0" collapsed="false">
      <c r="B13" s="35" t="n">
        <v>3</v>
      </c>
      <c r="C13" s="36" t="s">
        <v>19</v>
      </c>
      <c r="D13" s="37"/>
      <c r="E13" s="37"/>
      <c r="F13" s="37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3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</row>
    <row r="14" customFormat="false" ht="15" hidden="false" customHeight="true" outlineLevel="0" collapsed="false">
      <c r="B14" s="35"/>
      <c r="C14" s="36" t="s">
        <v>20</v>
      </c>
      <c r="D14" s="37" t="n">
        <v>99.5328278905516</v>
      </c>
      <c r="E14" s="37" t="n">
        <v>98.7818107598055</v>
      </c>
      <c r="F14" s="37" t="n">
        <v>100.271924473782</v>
      </c>
      <c r="G14" s="42" t="n">
        <v>99.661484795856</v>
      </c>
      <c r="H14" s="42" t="n">
        <v>99.8045309838451</v>
      </c>
      <c r="I14" s="42" t="n">
        <v>99.5395135296383</v>
      </c>
      <c r="J14" s="42" t="n">
        <v>100.302725289705</v>
      </c>
      <c r="K14" s="42" t="n">
        <v>100.304855925661</v>
      </c>
      <c r="L14" s="42" t="n">
        <v>100.342395724123</v>
      </c>
      <c r="M14" s="42" t="n">
        <v>100.407101761039</v>
      </c>
      <c r="N14" s="42" t="n">
        <v>100.355167781654</v>
      </c>
      <c r="O14" s="42" t="n">
        <v>100.355167781654</v>
      </c>
      <c r="P14" s="42" t="n">
        <v>100.453477914908</v>
      </c>
      <c r="Q14" s="42" t="n">
        <v>100.863995825074</v>
      </c>
      <c r="R14" s="43" t="n">
        <v>100.872676372233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</row>
    <row r="15" customFormat="false" ht="12" hidden="false" customHeight="true" outlineLevel="0" collapsed="false">
      <c r="B15" s="39"/>
      <c r="C15" s="36"/>
      <c r="D15" s="41"/>
      <c r="E15" s="41"/>
      <c r="F15" s="41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4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</row>
    <row r="16" customFormat="false" ht="15" hidden="false" customHeight="true" outlineLevel="0" collapsed="false">
      <c r="B16" s="35" t="n">
        <v>4</v>
      </c>
      <c r="C16" s="36" t="s">
        <v>21</v>
      </c>
      <c r="D16" s="37" t="n">
        <v>107.323241028605</v>
      </c>
      <c r="E16" s="37" t="n">
        <v>104.51554875871</v>
      </c>
      <c r="F16" s="37" t="n">
        <v>101.19445469967</v>
      </c>
      <c r="G16" s="42" t="n">
        <v>102.465953483785</v>
      </c>
      <c r="H16" s="42" t="n">
        <v>102.583317522298</v>
      </c>
      <c r="I16" s="42" t="n">
        <v>102.040002886394</v>
      </c>
      <c r="J16" s="42" t="n">
        <v>101.996388189923</v>
      </c>
      <c r="K16" s="42" t="n">
        <v>101.225121735945</v>
      </c>
      <c r="L16" s="42" t="n">
        <v>101.056892461314</v>
      </c>
      <c r="M16" s="42" t="n">
        <v>100.832820031244</v>
      </c>
      <c r="N16" s="42" t="n">
        <v>100.501994348414</v>
      </c>
      <c r="O16" s="42" t="n">
        <v>100.415392848506</v>
      </c>
      <c r="P16" s="42" t="n">
        <v>100.565673257855</v>
      </c>
      <c r="Q16" s="42" t="n">
        <v>100.625646301653</v>
      </c>
      <c r="R16" s="43" t="n">
        <v>100.024253328704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</row>
    <row r="17" customFormat="false" ht="12" hidden="false" customHeight="true" outlineLevel="0" collapsed="false">
      <c r="B17" s="39"/>
      <c r="C17" s="36"/>
      <c r="D17" s="37"/>
      <c r="E17" s="37"/>
      <c r="F17" s="37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</row>
    <row r="18" customFormat="false" ht="15" hidden="false" customHeight="true" outlineLevel="0" collapsed="false">
      <c r="B18" s="35" t="n">
        <v>5</v>
      </c>
      <c r="C18" s="36" t="s">
        <v>22</v>
      </c>
      <c r="D18" s="37" t="n">
        <v>102.992114779598</v>
      </c>
      <c r="E18" s="37" t="n">
        <v>101.799883871142</v>
      </c>
      <c r="F18" s="37" t="n">
        <v>100.81666662372</v>
      </c>
      <c r="G18" s="42" t="n">
        <v>101.387317971404</v>
      </c>
      <c r="H18" s="42" t="n">
        <v>101.202984885374</v>
      </c>
      <c r="I18" s="42" t="n">
        <v>100.481678813517</v>
      </c>
      <c r="J18" s="42" t="n">
        <v>100.329981006171</v>
      </c>
      <c r="K18" s="42" t="n">
        <v>100.327749630711</v>
      </c>
      <c r="L18" s="42" t="n">
        <v>101.061686121131</v>
      </c>
      <c r="M18" s="42" t="n">
        <v>101.061686121131</v>
      </c>
      <c r="N18" s="42" t="n">
        <v>101.014139824508</v>
      </c>
      <c r="O18" s="42" t="n">
        <v>101.016371199968</v>
      </c>
      <c r="P18" s="42" t="n">
        <v>100.900649665737</v>
      </c>
      <c r="Q18" s="42" t="n">
        <v>100.519000961984</v>
      </c>
      <c r="R18" s="43" t="n">
        <v>100.496753283012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</row>
    <row r="19" customFormat="false" ht="5.1" hidden="false" customHeight="true" outlineLevel="0" collapsed="false">
      <c r="B19" s="44"/>
      <c r="C19" s="45"/>
      <c r="D19" s="46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</row>
    <row r="20" customFormat="false" ht="5.1" hidden="false" customHeight="true" outlineLevel="0" collapsed="false">
      <c r="B20" s="49"/>
      <c r="C20" s="50"/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</row>
    <row r="21" s="4" customFormat="true" ht="15" hidden="false" customHeight="true" outlineLevel="0" collapsed="false">
      <c r="B21" s="54"/>
      <c r="C21" s="55" t="s">
        <v>23</v>
      </c>
      <c r="D21" s="56" t="n">
        <v>104.455669641973</v>
      </c>
      <c r="E21" s="56" t="n">
        <v>104.043930272619</v>
      </c>
      <c r="F21" s="56" t="n">
        <v>105.085249565803</v>
      </c>
      <c r="G21" s="57" t="n">
        <v>105.511973475203</v>
      </c>
      <c r="H21" s="58" t="n">
        <v>105.536661961579</v>
      </c>
      <c r="I21" s="58" t="n">
        <v>105.221086223583</v>
      </c>
      <c r="J21" s="58" t="n">
        <v>105.393629361932</v>
      </c>
      <c r="K21" s="58" t="n">
        <v>105.151642952913</v>
      </c>
      <c r="L21" s="58" t="n">
        <v>105.159937101432</v>
      </c>
      <c r="M21" s="58" t="n">
        <v>105.040210833136</v>
      </c>
      <c r="N21" s="58" t="n">
        <v>104.859834092618</v>
      </c>
      <c r="O21" s="58" t="n">
        <v>104.798528985485</v>
      </c>
      <c r="P21" s="58" t="n">
        <v>104.827693344555</v>
      </c>
      <c r="Q21" s="58" t="n">
        <v>104.846550334664</v>
      </c>
      <c r="R21" s="59" t="n">
        <v>104.675246122531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</row>
    <row r="22" customFormat="false" ht="5.1" hidden="false" customHeight="true" outlineLevel="0" collapsed="false">
      <c r="B22" s="61"/>
      <c r="C22" s="62"/>
      <c r="D22" s="63"/>
      <c r="E22" s="63"/>
      <c r="F22" s="63"/>
      <c r="G22" s="64"/>
      <c r="H22" s="64"/>
      <c r="I22" s="64"/>
      <c r="J22" s="64"/>
      <c r="K22" s="64"/>
      <c r="L22" s="65"/>
      <c r="M22" s="65"/>
      <c r="N22" s="65"/>
      <c r="O22" s="65"/>
      <c r="P22" s="64"/>
      <c r="Q22" s="65"/>
      <c r="R22" s="66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</row>
    <row r="23" customFormat="false" ht="12" hidden="false" customHeight="true" outlineLevel="0" collapsed="false">
      <c r="B23" s="7"/>
      <c r="C23" s="8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7"/>
      <c r="R23" s="67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</row>
    <row r="24" customFormat="false" ht="18.95" hidden="false" customHeight="true" outlineLevel="0" collapsed="false">
      <c r="B24" s="69"/>
      <c r="F24" s="70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</row>
    <row r="25" customFormat="false" ht="12" hidden="false" customHeight="true" outlineLevel="0" collapsed="false">
      <c r="B25" s="71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4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19" t="n">
        <v>2012</v>
      </c>
      <c r="E30" s="20" t="n">
        <v>2013</v>
      </c>
      <c r="F30" s="21" t="n">
        <v>2014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4"/>
      <c r="E31" s="25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customFormat="false" ht="5.1" hidden="false" customHeight="true" outlineLevel="0" collapsed="false">
      <c r="B32" s="72"/>
      <c r="C32" s="73"/>
      <c r="D32" s="74"/>
      <c r="E32" s="75"/>
      <c r="F32" s="76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77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</row>
    <row r="33" customFormat="false" ht="15" hidden="false" customHeight="true" outlineLevel="0" collapsed="false">
      <c r="B33" s="78" t="n">
        <v>1</v>
      </c>
      <c r="C33" s="79" t="s">
        <v>17</v>
      </c>
      <c r="D33" s="80" t="n">
        <v>103.753890490687</v>
      </c>
      <c r="E33" s="81" t="n">
        <v>105.488262021901</v>
      </c>
      <c r="F33" s="82" t="n">
        <v>109.892499901323</v>
      </c>
      <c r="G33" s="81" t="n">
        <v>110.904197487156</v>
      </c>
      <c r="H33" s="81" t="n">
        <v>109.663700918251</v>
      </c>
      <c r="I33" s="81" t="n">
        <v>109.663700918251</v>
      </c>
      <c r="J33" s="81" t="n">
        <v>109.889707091972</v>
      </c>
      <c r="K33" s="81" t="n">
        <v>109.908898081876</v>
      </c>
      <c r="L33" s="81" t="n">
        <v>109.928571434319</v>
      </c>
      <c r="M33" s="81" t="n">
        <v>109.928571434319</v>
      </c>
      <c r="N33" s="81" t="n">
        <v>109.928571434319</v>
      </c>
      <c r="O33" s="81" t="n">
        <v>109.792229452729</v>
      </c>
      <c r="P33" s="81" t="n">
        <v>109.700616854229</v>
      </c>
      <c r="Q33" s="81" t="n">
        <v>109.700616854229</v>
      </c>
      <c r="R33" s="82" t="n">
        <v>109.700616854229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</row>
    <row r="34" customFormat="false" ht="8.25" hidden="false" customHeight="true" outlineLevel="0" collapsed="false">
      <c r="B34" s="83"/>
      <c r="C34" s="84"/>
      <c r="D34" s="85"/>
      <c r="E34" s="42"/>
      <c r="F34" s="4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3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</row>
    <row r="35" customFormat="false" ht="12" hidden="false" customHeight="true" outlineLevel="0" collapsed="false">
      <c r="B35" s="86" t="n">
        <v>11</v>
      </c>
      <c r="C35" s="79" t="s">
        <v>24</v>
      </c>
      <c r="D35" s="80" t="n">
        <v>96.0086326032982</v>
      </c>
      <c r="E35" s="81" t="n">
        <v>101.002154156554</v>
      </c>
      <c r="F35" s="82" t="n">
        <v>113.999645995226</v>
      </c>
      <c r="G35" s="81" t="n">
        <v>113.999645995226</v>
      </c>
      <c r="H35" s="81" t="n">
        <v>113.999645995226</v>
      </c>
      <c r="I35" s="81" t="n">
        <v>113.999645995226</v>
      </c>
      <c r="J35" s="81" t="n">
        <v>113.999645995226</v>
      </c>
      <c r="K35" s="81" t="n">
        <v>113.999645995226</v>
      </c>
      <c r="L35" s="81" t="n">
        <v>113.999645995226</v>
      </c>
      <c r="M35" s="81" t="n">
        <v>113.999645995226</v>
      </c>
      <c r="N35" s="81" t="n">
        <v>113.999645995226</v>
      </c>
      <c r="O35" s="81" t="n">
        <v>113.999645995226</v>
      </c>
      <c r="P35" s="81" t="n">
        <v>113.999645995226</v>
      </c>
      <c r="Q35" s="81" t="n">
        <v>113.999645995226</v>
      </c>
      <c r="R35" s="82" t="n">
        <v>113.999645995226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</row>
    <row r="36" customFormat="false" ht="8.25" hidden="false" customHeight="true" outlineLevel="0" collapsed="false">
      <c r="B36" s="87"/>
      <c r="C36" s="79"/>
      <c r="D36" s="80"/>
      <c r="E36" s="81"/>
      <c r="F36" s="82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2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</row>
    <row r="37" customFormat="false" ht="12" hidden="false" customHeight="true" outlineLevel="0" collapsed="false">
      <c r="B37" s="88" t="s">
        <v>25</v>
      </c>
      <c r="C37" s="89" t="s">
        <v>26</v>
      </c>
      <c r="D37" s="85" t="n">
        <v>94.565369289275</v>
      </c>
      <c r="E37" s="42" t="n">
        <v>99.2786878536694</v>
      </c>
      <c r="F37" s="43" t="n">
        <v>112.344979597647</v>
      </c>
      <c r="G37" s="42" t="n">
        <v>112.344979597647</v>
      </c>
      <c r="H37" s="42" t="n">
        <v>112.344979597647</v>
      </c>
      <c r="I37" s="42" t="n">
        <v>112.344979597647</v>
      </c>
      <c r="J37" s="42" t="n">
        <v>112.344979597647</v>
      </c>
      <c r="K37" s="42" t="n">
        <v>112.344979597647</v>
      </c>
      <c r="L37" s="42" t="n">
        <v>112.344979597647</v>
      </c>
      <c r="M37" s="42" t="n">
        <v>112.344979597647</v>
      </c>
      <c r="N37" s="42" t="n">
        <v>112.344979597647</v>
      </c>
      <c r="O37" s="42" t="n">
        <v>112.344979597647</v>
      </c>
      <c r="P37" s="42" t="n">
        <v>112.344979597647</v>
      </c>
      <c r="Q37" s="42" t="n">
        <v>112.344979597647</v>
      </c>
      <c r="R37" s="43" t="n">
        <v>112.344979597647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</row>
    <row r="38" customFormat="false" ht="12" hidden="false" customHeight="true" outlineLevel="0" collapsed="false">
      <c r="B38" s="88" t="s">
        <v>27</v>
      </c>
      <c r="C38" s="89" t="s">
        <v>28</v>
      </c>
      <c r="D38" s="85" t="n">
        <v>98.4644095956173</v>
      </c>
      <c r="E38" s="42" t="n">
        <v>103.801530441221</v>
      </c>
      <c r="F38" s="43" t="n">
        <v>116.556264591449</v>
      </c>
      <c r="G38" s="42" t="n">
        <v>116.556264591449</v>
      </c>
      <c r="H38" s="42" t="n">
        <v>116.556264591449</v>
      </c>
      <c r="I38" s="42" t="n">
        <v>116.556264591449</v>
      </c>
      <c r="J38" s="42" t="n">
        <v>116.556264591449</v>
      </c>
      <c r="K38" s="42" t="n">
        <v>116.556264591449</v>
      </c>
      <c r="L38" s="42" t="n">
        <v>116.556264591449</v>
      </c>
      <c r="M38" s="42" t="n">
        <v>116.556264591449</v>
      </c>
      <c r="N38" s="42" t="n">
        <v>116.556264591449</v>
      </c>
      <c r="O38" s="42" t="n">
        <v>116.556264591449</v>
      </c>
      <c r="P38" s="42" t="n">
        <v>116.556264591449</v>
      </c>
      <c r="Q38" s="42" t="n">
        <v>116.556264591449</v>
      </c>
      <c r="R38" s="43" t="n">
        <v>116.556264591449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</row>
    <row r="39" customFormat="false" ht="12" hidden="false" customHeight="true" outlineLevel="0" collapsed="false">
      <c r="B39" s="88" t="s">
        <v>29</v>
      </c>
      <c r="C39" s="89" t="s">
        <v>30</v>
      </c>
      <c r="D39" s="85" t="n">
        <v>94.9914592783994</v>
      </c>
      <c r="E39" s="42" t="n">
        <v>100.046636750829</v>
      </c>
      <c r="F39" s="43" t="n">
        <v>113.329637365297</v>
      </c>
      <c r="G39" s="42" t="n">
        <v>113.329637365297</v>
      </c>
      <c r="H39" s="42" t="n">
        <v>113.329637365297</v>
      </c>
      <c r="I39" s="42" t="n">
        <v>113.329637365297</v>
      </c>
      <c r="J39" s="42" t="n">
        <v>113.329637365297</v>
      </c>
      <c r="K39" s="42" t="n">
        <v>113.329637365297</v>
      </c>
      <c r="L39" s="42" t="n">
        <v>113.329637365297</v>
      </c>
      <c r="M39" s="42" t="n">
        <v>113.329637365297</v>
      </c>
      <c r="N39" s="42" t="n">
        <v>113.329637365297</v>
      </c>
      <c r="O39" s="42" t="n">
        <v>113.329637365297</v>
      </c>
      <c r="P39" s="42" t="n">
        <v>113.329637365297</v>
      </c>
      <c r="Q39" s="42" t="n">
        <v>113.329637365297</v>
      </c>
      <c r="R39" s="43" t="n">
        <v>113.329637365297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</row>
    <row r="40" customFormat="false" ht="12" hidden="false" customHeight="true" outlineLevel="0" collapsed="false">
      <c r="B40" s="88" t="s">
        <v>31</v>
      </c>
      <c r="C40" s="89" t="s">
        <v>32</v>
      </c>
      <c r="D40" s="85" t="n">
        <v>104.685632831933</v>
      </c>
      <c r="E40" s="42" t="n">
        <v>108.24940757803</v>
      </c>
      <c r="F40" s="43" t="n">
        <v>118.344023534296</v>
      </c>
      <c r="G40" s="42" t="n">
        <v>118.344023534296</v>
      </c>
      <c r="H40" s="42" t="n">
        <v>118.344023534296</v>
      </c>
      <c r="I40" s="42" t="n">
        <v>118.344023534296</v>
      </c>
      <c r="J40" s="42" t="n">
        <v>118.344023534296</v>
      </c>
      <c r="K40" s="42" t="n">
        <v>118.344023534296</v>
      </c>
      <c r="L40" s="42" t="n">
        <v>118.344023534296</v>
      </c>
      <c r="M40" s="42" t="n">
        <v>118.344023534296</v>
      </c>
      <c r="N40" s="42" t="n">
        <v>118.344023534296</v>
      </c>
      <c r="O40" s="42" t="n">
        <v>118.344023534296</v>
      </c>
      <c r="P40" s="42" t="n">
        <v>118.344023534296</v>
      </c>
      <c r="Q40" s="42" t="n">
        <v>118.344023534296</v>
      </c>
      <c r="R40" s="43" t="n">
        <v>118.344023534296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</row>
    <row r="41" customFormat="false" ht="8.25" hidden="false" customHeight="true" outlineLevel="0" collapsed="false">
      <c r="B41" s="88"/>
      <c r="C41" s="90"/>
      <c r="D41" s="85"/>
      <c r="E41" s="42"/>
      <c r="F41" s="43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3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</row>
    <row r="42" customFormat="false" ht="12" hidden="false" customHeight="true" outlineLevel="0" collapsed="false">
      <c r="B42" s="86" t="n">
        <v>12</v>
      </c>
      <c r="C42" s="79" t="s">
        <v>33</v>
      </c>
      <c r="D42" s="80" t="n">
        <v>111.547543427651</v>
      </c>
      <c r="E42" s="81" t="n">
        <v>112.120986038489</v>
      </c>
      <c r="F42" s="82" t="n">
        <v>116.101796002306</v>
      </c>
      <c r="G42" s="91" t="n">
        <v>115.778835206023</v>
      </c>
      <c r="H42" s="81" t="n">
        <v>115.834252744718</v>
      </c>
      <c r="I42" s="81" t="n">
        <v>115.834252744718</v>
      </c>
      <c r="J42" s="81" t="n">
        <v>116.380377248495</v>
      </c>
      <c r="K42" s="81" t="n">
        <v>116.380377248495</v>
      </c>
      <c r="L42" s="81" t="n">
        <v>116.427916214637</v>
      </c>
      <c r="M42" s="81" t="n">
        <v>116.427916214637</v>
      </c>
      <c r="N42" s="81" t="n">
        <v>116.427916214637</v>
      </c>
      <c r="O42" s="81" t="n">
        <v>116.098457528561</v>
      </c>
      <c r="P42" s="81" t="n">
        <v>115.877083554249</v>
      </c>
      <c r="Q42" s="81" t="n">
        <v>115.877083554249</v>
      </c>
      <c r="R42" s="82" t="n">
        <v>115.877083554249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</row>
    <row r="43" customFormat="false" ht="8.25" hidden="false" customHeight="true" outlineLevel="0" collapsed="false">
      <c r="B43" s="83"/>
      <c r="C43" s="92"/>
      <c r="D43" s="93"/>
      <c r="E43" s="38"/>
      <c r="F43" s="94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94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</row>
    <row r="44" customFormat="false" ht="12" hidden="false" customHeight="true" outlineLevel="0" collapsed="false">
      <c r="B44" s="88" t="s">
        <v>34</v>
      </c>
      <c r="C44" s="89" t="s">
        <v>35</v>
      </c>
      <c r="D44" s="85" t="n">
        <v>107.829153278212</v>
      </c>
      <c r="E44" s="42" t="n">
        <v>110.519525152303</v>
      </c>
      <c r="F44" s="43" t="n">
        <v>114.585631861759</v>
      </c>
      <c r="G44" s="42" t="n">
        <v>112.331642721709</v>
      </c>
      <c r="H44" s="42" t="n">
        <v>113.92224219144</v>
      </c>
      <c r="I44" s="42" t="n">
        <v>113.92224219144</v>
      </c>
      <c r="J44" s="42" t="n">
        <v>113.92224219144</v>
      </c>
      <c r="K44" s="42" t="n">
        <v>113.92224219144</v>
      </c>
      <c r="L44" s="42" t="n">
        <v>115.286710121948</v>
      </c>
      <c r="M44" s="42" t="n">
        <v>115.286710121948</v>
      </c>
      <c r="N44" s="42" t="n">
        <v>115.286710121948</v>
      </c>
      <c r="O44" s="42" t="n">
        <v>115.286710121948</v>
      </c>
      <c r="P44" s="42" t="n">
        <v>115.286710121948</v>
      </c>
      <c r="Q44" s="42" t="n">
        <v>115.286710121948</v>
      </c>
      <c r="R44" s="43" t="n">
        <v>115.286710121948</v>
      </c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</row>
    <row r="45" customFormat="false" ht="12" hidden="false" customHeight="true" outlineLevel="0" collapsed="false">
      <c r="B45" s="88" t="s">
        <v>36</v>
      </c>
      <c r="C45" s="89" t="s">
        <v>37</v>
      </c>
      <c r="D45" s="85" t="n">
        <v>122.231975999345</v>
      </c>
      <c r="E45" s="42" t="n">
        <v>121.214389050656</v>
      </c>
      <c r="F45" s="43" t="n">
        <v>119.648836223092</v>
      </c>
      <c r="G45" s="42" t="n">
        <v>118.580184080404</v>
      </c>
      <c r="H45" s="42" t="n">
        <v>118.580184080404</v>
      </c>
      <c r="I45" s="42" t="n">
        <v>118.580184080404</v>
      </c>
      <c r="J45" s="42" t="n">
        <v>120.967846608573</v>
      </c>
      <c r="K45" s="42" t="n">
        <v>120.967846608573</v>
      </c>
      <c r="L45" s="42" t="n">
        <v>120.967846608573</v>
      </c>
      <c r="M45" s="42" t="n">
        <v>120.967846608573</v>
      </c>
      <c r="N45" s="42" t="n">
        <v>120.967846608573</v>
      </c>
      <c r="O45" s="42" t="n">
        <v>119.527449494211</v>
      </c>
      <c r="P45" s="42" t="n">
        <v>118.559599966271</v>
      </c>
      <c r="Q45" s="42" t="n">
        <v>118.559599966271</v>
      </c>
      <c r="R45" s="43" t="n">
        <v>118.559599966271</v>
      </c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</row>
    <row r="46" customFormat="false" ht="12" hidden="false" customHeight="true" outlineLevel="0" collapsed="false">
      <c r="B46" s="88" t="s">
        <v>38</v>
      </c>
      <c r="C46" s="89" t="s">
        <v>39</v>
      </c>
      <c r="D46" s="85" t="n">
        <v>108.404992133707</v>
      </c>
      <c r="E46" s="42" t="n">
        <v>109.372439095001</v>
      </c>
      <c r="F46" s="43" t="n">
        <v>115.071853716885</v>
      </c>
      <c r="G46" s="95" t="n">
        <v>115.071853716885</v>
      </c>
      <c r="H46" s="42" t="n">
        <v>115.071853716885</v>
      </c>
      <c r="I46" s="42" t="n">
        <v>115.071853716885</v>
      </c>
      <c r="J46" s="42" t="n">
        <v>115.071853716885</v>
      </c>
      <c r="K46" s="42" t="n">
        <v>115.071853716885</v>
      </c>
      <c r="L46" s="42" t="n">
        <v>115.071853716885</v>
      </c>
      <c r="M46" s="42" t="n">
        <v>115.071853716885</v>
      </c>
      <c r="N46" s="42" t="n">
        <v>115.071853716885</v>
      </c>
      <c r="O46" s="42" t="n">
        <v>115.071853716885</v>
      </c>
      <c r="P46" s="42" t="n">
        <v>115.071853716885</v>
      </c>
      <c r="Q46" s="42" t="n">
        <v>115.071853716885</v>
      </c>
      <c r="R46" s="43" t="n">
        <v>115.071853716885</v>
      </c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</row>
    <row r="47" customFormat="false" ht="7.9" hidden="false" customHeight="true" outlineLevel="0" collapsed="false">
      <c r="B47" s="88"/>
      <c r="C47" s="89"/>
      <c r="D47" s="85"/>
      <c r="E47" s="42"/>
      <c r="F47" s="43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</row>
    <row r="48" customFormat="false" ht="12" hidden="false" customHeight="true" outlineLevel="0" collapsed="false">
      <c r="B48" s="86" t="n">
        <v>13</v>
      </c>
      <c r="C48" s="79" t="s">
        <v>40</v>
      </c>
      <c r="D48" s="80" t="n">
        <v>100.606458488945</v>
      </c>
      <c r="E48" s="81" t="n">
        <v>100.599027904183</v>
      </c>
      <c r="F48" s="82" t="n">
        <v>96.5934330724375</v>
      </c>
      <c r="G48" s="91" t="n">
        <v>100.599027904183</v>
      </c>
      <c r="H48" s="81" t="n">
        <v>96.1804764605641</v>
      </c>
      <c r="I48" s="81" t="n">
        <v>96.1804764605641</v>
      </c>
      <c r="J48" s="81" t="n">
        <v>96.1804764605641</v>
      </c>
      <c r="K48" s="81" t="n">
        <v>96.2475924479218</v>
      </c>
      <c r="L48" s="81" t="n">
        <v>96.2475924479218</v>
      </c>
      <c r="M48" s="81" t="n">
        <v>96.2475924479218</v>
      </c>
      <c r="N48" s="81" t="n">
        <v>96.2475924479218</v>
      </c>
      <c r="O48" s="81" t="n">
        <v>96.2475924479218</v>
      </c>
      <c r="P48" s="81" t="n">
        <v>96.2475924479218</v>
      </c>
      <c r="Q48" s="81" t="n">
        <v>96.2475924479218</v>
      </c>
      <c r="R48" s="82" t="n">
        <v>96.2475924479218</v>
      </c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</row>
    <row r="49" customFormat="false" ht="7.9" hidden="false" customHeight="true" outlineLevel="0" collapsed="false">
      <c r="B49" s="88"/>
      <c r="C49" s="89"/>
      <c r="D49" s="85"/>
      <c r="E49" s="42"/>
      <c r="F49" s="43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3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</row>
    <row r="50" customFormat="false" ht="12" hidden="false" customHeight="true" outlineLevel="0" collapsed="false">
      <c r="B50" s="88" t="s">
        <v>41</v>
      </c>
      <c r="C50" s="89" t="s">
        <v>42</v>
      </c>
      <c r="D50" s="85" t="n">
        <v>101.099656468605</v>
      </c>
      <c r="E50" s="42" t="n">
        <v>101.083191974644</v>
      </c>
      <c r="F50" s="43" t="n">
        <v>95.6597022143938</v>
      </c>
      <c r="G50" s="42" t="n">
        <v>101.083191974644</v>
      </c>
      <c r="H50" s="42" t="n">
        <v>95.0585021731775</v>
      </c>
      <c r="I50" s="42" t="n">
        <v>95.0585021731775</v>
      </c>
      <c r="J50" s="42" t="n">
        <v>95.0585021731775</v>
      </c>
      <c r="K50" s="42" t="n">
        <v>95.2072160098186</v>
      </c>
      <c r="L50" s="42" t="n">
        <v>95.2072160098186</v>
      </c>
      <c r="M50" s="42" t="n">
        <v>95.2072160098186</v>
      </c>
      <c r="N50" s="42" t="n">
        <v>95.2072160098186</v>
      </c>
      <c r="O50" s="42" t="n">
        <v>95.2072160098186</v>
      </c>
      <c r="P50" s="42" t="n">
        <v>95.2072160098186</v>
      </c>
      <c r="Q50" s="42" t="n">
        <v>95.2072160098186</v>
      </c>
      <c r="R50" s="43" t="n">
        <v>95.2072160098186</v>
      </c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</row>
    <row r="51" customFormat="false" ht="12" hidden="false" customHeight="true" outlineLevel="0" collapsed="false">
      <c r="B51" s="88" t="s">
        <v>43</v>
      </c>
      <c r="C51" s="89" t="s">
        <v>44</v>
      </c>
      <c r="D51" s="85" t="n">
        <v>100</v>
      </c>
      <c r="E51" s="42" t="n">
        <v>100</v>
      </c>
      <c r="F51" s="43" t="n">
        <v>95.9989791474201</v>
      </c>
      <c r="G51" s="42" t="n">
        <v>100</v>
      </c>
      <c r="H51" s="42" t="n">
        <v>95.6352499790038</v>
      </c>
      <c r="I51" s="42" t="n">
        <v>95.6352499790038</v>
      </c>
      <c r="J51" s="42" t="n">
        <v>95.6352499790038</v>
      </c>
      <c r="K51" s="42" t="n">
        <v>95.6352499790038</v>
      </c>
      <c r="L51" s="42" t="n">
        <v>95.6352499790038</v>
      </c>
      <c r="M51" s="42" t="n">
        <v>95.6352499790038</v>
      </c>
      <c r="N51" s="42" t="n">
        <v>95.6352499790038</v>
      </c>
      <c r="O51" s="42" t="n">
        <v>95.6352499790038</v>
      </c>
      <c r="P51" s="42" t="n">
        <v>95.6352499790038</v>
      </c>
      <c r="Q51" s="42" t="n">
        <v>95.6352499790038</v>
      </c>
      <c r="R51" s="43" t="n">
        <v>95.6352499790038</v>
      </c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</row>
    <row r="52" customFormat="false" ht="12" hidden="false" customHeight="true" outlineLevel="0" collapsed="false">
      <c r="B52" s="88" t="s">
        <v>45</v>
      </c>
      <c r="C52" s="89" t="s">
        <v>46</v>
      </c>
      <c r="D52" s="85" t="n">
        <v>100.691566090115</v>
      </c>
      <c r="E52" s="42" t="n">
        <v>100.691566090115</v>
      </c>
      <c r="F52" s="43" t="n">
        <v>100.691566090115</v>
      </c>
      <c r="G52" s="42" t="n">
        <v>100.691566090115</v>
      </c>
      <c r="H52" s="42" t="n">
        <v>100.691566090115</v>
      </c>
      <c r="I52" s="42" t="n">
        <v>100.691566090115</v>
      </c>
      <c r="J52" s="42" t="n">
        <v>100.691566090115</v>
      </c>
      <c r="K52" s="42" t="n">
        <v>100.691566090115</v>
      </c>
      <c r="L52" s="42" t="n">
        <v>100.691566090115</v>
      </c>
      <c r="M52" s="42" t="n">
        <v>100.691566090115</v>
      </c>
      <c r="N52" s="42" t="n">
        <v>100.691566090115</v>
      </c>
      <c r="O52" s="42" t="n">
        <v>100.691566090115</v>
      </c>
      <c r="P52" s="42" t="n">
        <v>100.691566090115</v>
      </c>
      <c r="Q52" s="42" t="n">
        <v>100.691566090115</v>
      </c>
      <c r="R52" s="43" t="n">
        <v>100.691566090115</v>
      </c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</row>
    <row r="53" customFormat="false" ht="8.25" hidden="false" customHeight="true" outlineLevel="0" collapsed="false">
      <c r="B53" s="83"/>
      <c r="C53" s="84"/>
      <c r="D53" s="85"/>
      <c r="E53" s="42"/>
      <c r="F53" s="43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3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</row>
    <row r="54" customFormat="false" ht="15" hidden="false" customHeight="true" outlineLevel="0" collapsed="false">
      <c r="B54" s="86" t="n">
        <v>2</v>
      </c>
      <c r="C54" s="79" t="s">
        <v>18</v>
      </c>
      <c r="D54" s="80" t="n">
        <v>106.628692848819</v>
      </c>
      <c r="E54" s="81" t="n">
        <v>108.097751936494</v>
      </c>
      <c r="F54" s="82" t="n">
        <v>112.188502873647</v>
      </c>
      <c r="G54" s="81" t="n">
        <v>112.149116085005</v>
      </c>
      <c r="H54" s="81" t="n">
        <v>112.877842891722</v>
      </c>
      <c r="I54" s="81" t="n">
        <v>112.714288752389</v>
      </c>
      <c r="J54" s="81" t="n">
        <v>112.68487265275</v>
      </c>
      <c r="K54" s="81" t="n">
        <v>112.562057360532</v>
      </c>
      <c r="L54" s="81" t="n">
        <v>112.470443342589</v>
      </c>
      <c r="M54" s="81" t="n">
        <v>112.180095959498</v>
      </c>
      <c r="N54" s="81" t="n">
        <v>111.886541243079</v>
      </c>
      <c r="O54" s="81" t="n">
        <v>111.82530356407</v>
      </c>
      <c r="P54" s="81" t="n">
        <v>111.788443613516</v>
      </c>
      <c r="Q54" s="81" t="n">
        <v>111.5685481163</v>
      </c>
      <c r="R54" s="82" t="n">
        <v>111.554480902309</v>
      </c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</row>
    <row r="55" customFormat="false" ht="8.25" hidden="false" customHeight="true" outlineLevel="0" collapsed="false">
      <c r="B55" s="87"/>
      <c r="C55" s="79"/>
      <c r="D55" s="80"/>
      <c r="E55" s="81"/>
      <c r="F55" s="82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2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</row>
    <row r="56" customFormat="false" ht="12" hidden="false" customHeight="true" outlineLevel="0" collapsed="false">
      <c r="B56" s="86" t="n">
        <v>21</v>
      </c>
      <c r="C56" s="79" t="s">
        <v>47</v>
      </c>
      <c r="D56" s="80" t="n">
        <v>107.896325000262</v>
      </c>
      <c r="E56" s="81" t="n">
        <v>110.096778927017</v>
      </c>
      <c r="F56" s="82" t="n">
        <v>115.439481755109</v>
      </c>
      <c r="G56" s="81" t="n">
        <v>115.226460302448</v>
      </c>
      <c r="H56" s="81" t="n">
        <v>116.128780526896</v>
      </c>
      <c r="I56" s="81" t="n">
        <v>116.128780526896</v>
      </c>
      <c r="J56" s="81" t="n">
        <v>116.09235708071</v>
      </c>
      <c r="K56" s="81" t="n">
        <v>115.940285383857</v>
      </c>
      <c r="L56" s="81" t="n">
        <v>115.747544232144</v>
      </c>
      <c r="M56" s="81" t="n">
        <v>115.388031842228</v>
      </c>
      <c r="N56" s="81" t="n">
        <v>115.024548085125</v>
      </c>
      <c r="O56" s="81" t="n">
        <v>114.948722692456</v>
      </c>
      <c r="P56" s="81" t="n">
        <v>114.903082160845</v>
      </c>
      <c r="Q56" s="81" t="n">
        <v>114.872594113852</v>
      </c>
      <c r="R56" s="82" t="n">
        <v>114.872594113852</v>
      </c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</row>
    <row r="57" customFormat="false" ht="8.25" hidden="false" customHeight="true" outlineLevel="0" collapsed="false">
      <c r="B57" s="87"/>
      <c r="C57" s="79"/>
      <c r="D57" s="80"/>
      <c r="E57" s="81"/>
      <c r="F57" s="82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2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</row>
    <row r="58" customFormat="false" ht="11.85" hidden="false" customHeight="true" outlineLevel="0" collapsed="false">
      <c r="B58" s="88" t="s">
        <v>48</v>
      </c>
      <c r="C58" s="89" t="s">
        <v>49</v>
      </c>
      <c r="D58" s="85" t="n">
        <v>130.580244144476</v>
      </c>
      <c r="E58" s="42" t="n">
        <v>133.695452325034</v>
      </c>
      <c r="F58" s="43" t="n">
        <v>140.118199734313</v>
      </c>
      <c r="G58" s="42" t="n">
        <v>140.693095634897</v>
      </c>
      <c r="H58" s="42" t="n">
        <v>143.907156383323</v>
      </c>
      <c r="I58" s="42" t="n">
        <v>143.907156383323</v>
      </c>
      <c r="J58" s="42" t="n">
        <v>143.907156383323</v>
      </c>
      <c r="K58" s="42" t="n">
        <v>142.225619989906</v>
      </c>
      <c r="L58" s="42" t="n">
        <v>140.497796790542</v>
      </c>
      <c r="M58" s="42" t="n">
        <v>140.497796790542</v>
      </c>
      <c r="N58" s="42" t="n">
        <v>137.878783058899</v>
      </c>
      <c r="O58" s="42" t="n">
        <v>137.332437477489</v>
      </c>
      <c r="P58" s="42" t="n">
        <v>137.003583225624</v>
      </c>
      <c r="Q58" s="42" t="n">
        <v>136.783907346946</v>
      </c>
      <c r="R58" s="43" t="n">
        <v>136.783907346946</v>
      </c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</row>
    <row r="59" customFormat="false" ht="11.85" hidden="false" customHeight="true" outlineLevel="0" collapsed="false">
      <c r="B59" s="88" t="s">
        <v>50</v>
      </c>
      <c r="C59" s="89" t="s">
        <v>51</v>
      </c>
      <c r="D59" s="85" t="n">
        <v>101.43587767777</v>
      </c>
      <c r="E59" s="42" t="n">
        <v>105.446134444207</v>
      </c>
      <c r="F59" s="43" t="n">
        <v>106.912989861628</v>
      </c>
      <c r="G59" s="42" t="n">
        <v>106.778880793381</v>
      </c>
      <c r="H59" s="42" t="n">
        <v>108.811609393263</v>
      </c>
      <c r="I59" s="42" t="n">
        <v>108.811609393263</v>
      </c>
      <c r="J59" s="42" t="n">
        <v>108.811609393263</v>
      </c>
      <c r="K59" s="42" t="n">
        <v>108.811609393263</v>
      </c>
      <c r="L59" s="42" t="n">
        <v>109.345881230851</v>
      </c>
      <c r="M59" s="42" t="n">
        <v>105.264113123709</v>
      </c>
      <c r="N59" s="42" t="n">
        <v>105.264113123709</v>
      </c>
      <c r="O59" s="42" t="n">
        <v>105.264113123709</v>
      </c>
      <c r="P59" s="42" t="n">
        <v>105.264113123709</v>
      </c>
      <c r="Q59" s="42" t="n">
        <v>105.264113123709</v>
      </c>
      <c r="R59" s="43" t="n">
        <v>105.264113123709</v>
      </c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</row>
    <row r="60" customFormat="false" ht="11.85" hidden="false" customHeight="true" outlineLevel="0" collapsed="false">
      <c r="B60" s="88" t="s">
        <v>52</v>
      </c>
      <c r="C60" s="89" t="s">
        <v>53</v>
      </c>
      <c r="D60" s="85" t="n">
        <v>106.257425041564</v>
      </c>
      <c r="E60" s="42" t="n">
        <v>107.746725179937</v>
      </c>
      <c r="F60" s="43" t="n">
        <v>114.144843526876</v>
      </c>
      <c r="G60" s="42" t="n">
        <v>113.748123978372</v>
      </c>
      <c r="H60" s="42" t="n">
        <v>114.180908940376</v>
      </c>
      <c r="I60" s="42" t="n">
        <v>114.180908940376</v>
      </c>
      <c r="J60" s="42" t="n">
        <v>114.180908940376</v>
      </c>
      <c r="K60" s="42" t="n">
        <v>114.180908940376</v>
      </c>
      <c r="L60" s="42" t="n">
        <v>114.180908940376</v>
      </c>
      <c r="M60" s="42" t="n">
        <v>114.180908940376</v>
      </c>
      <c r="N60" s="42" t="n">
        <v>114.180908940376</v>
      </c>
      <c r="O60" s="42" t="n">
        <v>114.180908940376</v>
      </c>
      <c r="P60" s="42" t="n">
        <v>114.180908940376</v>
      </c>
      <c r="Q60" s="42" t="n">
        <v>114.180908940376</v>
      </c>
      <c r="R60" s="43" t="n">
        <v>114.180908940376</v>
      </c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</row>
    <row r="61" customFormat="false" ht="11.85" hidden="false" customHeight="true" outlineLevel="0" collapsed="false">
      <c r="B61" s="88" t="s">
        <v>54</v>
      </c>
      <c r="C61" s="89" t="s">
        <v>55</v>
      </c>
      <c r="D61" s="85" t="n">
        <v>96.0677301573146</v>
      </c>
      <c r="E61" s="42" t="n">
        <v>100.491125818015</v>
      </c>
      <c r="F61" s="43" t="n">
        <v>101.257801011474</v>
      </c>
      <c r="G61" s="42" t="n">
        <v>101.314526375163</v>
      </c>
      <c r="H61" s="42" t="n">
        <v>101.314526375163</v>
      </c>
      <c r="I61" s="42" t="n">
        <v>101.314526375163</v>
      </c>
      <c r="J61" s="42" t="n">
        <v>100.853460430486</v>
      </c>
      <c r="K61" s="42" t="n">
        <v>101.287071572714</v>
      </c>
      <c r="L61" s="42" t="n">
        <v>101.287071572714</v>
      </c>
      <c r="M61" s="42" t="n">
        <v>101.287071572714</v>
      </c>
      <c r="N61" s="42" t="n">
        <v>101.287071572714</v>
      </c>
      <c r="O61" s="42" t="n">
        <v>101.287071572714</v>
      </c>
      <c r="P61" s="42" t="n">
        <v>101.287071572714</v>
      </c>
      <c r="Q61" s="42" t="n">
        <v>101.287071572714</v>
      </c>
      <c r="R61" s="43" t="n">
        <v>101.287071572714</v>
      </c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</row>
    <row r="62" customFormat="false" ht="11.85" hidden="false" customHeight="true" outlineLevel="0" collapsed="false">
      <c r="B62" s="88" t="s">
        <v>56</v>
      </c>
      <c r="C62" s="89" t="s">
        <v>57</v>
      </c>
      <c r="D62" s="85" t="n">
        <v>96.7962415246561</v>
      </c>
      <c r="E62" s="42" t="n">
        <v>98.8763981181155</v>
      </c>
      <c r="F62" s="43" t="n">
        <v>101.923434506716</v>
      </c>
      <c r="G62" s="42" t="n">
        <v>101.338280004622</v>
      </c>
      <c r="H62" s="42" t="n">
        <v>101.338280004622</v>
      </c>
      <c r="I62" s="42" t="n">
        <v>101.338280004622</v>
      </c>
      <c r="J62" s="42" t="n">
        <v>101.338280004622</v>
      </c>
      <c r="K62" s="42" t="n">
        <v>102.216011757764</v>
      </c>
      <c r="L62" s="42" t="n">
        <v>102.216011757764</v>
      </c>
      <c r="M62" s="42" t="n">
        <v>102.216011757764</v>
      </c>
      <c r="N62" s="42" t="n">
        <v>102.216011757764</v>
      </c>
      <c r="O62" s="42" t="n">
        <v>102.216011757764</v>
      </c>
      <c r="P62" s="42" t="n">
        <v>102.216011757764</v>
      </c>
      <c r="Q62" s="42" t="n">
        <v>102.216011757764</v>
      </c>
      <c r="R62" s="43" t="n">
        <v>102.216011757764</v>
      </c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</row>
    <row r="63" customFormat="false" ht="8.25" hidden="false" customHeight="true" outlineLevel="0" collapsed="false">
      <c r="B63" s="87"/>
      <c r="C63" s="79"/>
      <c r="D63" s="80"/>
      <c r="E63" s="81"/>
      <c r="F63" s="82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2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</row>
    <row r="64" customFormat="false" ht="11.85" hidden="false" customHeight="true" outlineLevel="0" collapsed="false">
      <c r="B64" s="86" t="n">
        <v>22</v>
      </c>
      <c r="C64" s="79" t="s">
        <v>58</v>
      </c>
      <c r="D64" s="80" t="n">
        <v>101.307307154111</v>
      </c>
      <c r="E64" s="81" t="n">
        <v>99.7060480667249</v>
      </c>
      <c r="F64" s="82" t="n">
        <v>98.5412373842635</v>
      </c>
      <c r="G64" s="81" t="n">
        <v>99.2307505498935</v>
      </c>
      <c r="H64" s="81" t="n">
        <v>99.2307505498935</v>
      </c>
      <c r="I64" s="81" t="n">
        <v>98.3806134327112</v>
      </c>
      <c r="J64" s="81" t="n">
        <v>98.3806134327112</v>
      </c>
      <c r="K64" s="81" t="n">
        <v>98.3806134327112</v>
      </c>
      <c r="L64" s="81" t="n">
        <v>98.7135204261504</v>
      </c>
      <c r="M64" s="81" t="n">
        <v>98.7135204261504</v>
      </c>
      <c r="N64" s="81" t="n">
        <v>98.7135204261504</v>
      </c>
      <c r="O64" s="81" t="n">
        <v>98.7135204261504</v>
      </c>
      <c r="P64" s="81" t="n">
        <v>98.7135204261504</v>
      </c>
      <c r="Q64" s="81" t="n">
        <v>97.6985124864638</v>
      </c>
      <c r="R64" s="82" t="n">
        <v>97.6253925960258</v>
      </c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</row>
    <row r="65" customFormat="false" ht="8.25" hidden="false" customHeight="true" outlineLevel="0" collapsed="false">
      <c r="B65" s="87"/>
      <c r="C65" s="79"/>
      <c r="D65" s="80"/>
      <c r="E65" s="81"/>
      <c r="F65" s="82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2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</row>
    <row r="66" customFormat="false" ht="11.85" hidden="false" customHeight="true" outlineLevel="0" collapsed="false">
      <c r="B66" s="88" t="s">
        <v>59</v>
      </c>
      <c r="C66" s="89" t="s">
        <v>60</v>
      </c>
      <c r="D66" s="85" t="n">
        <v>100.782030359802</v>
      </c>
      <c r="E66" s="42" t="n">
        <v>100.898549226785</v>
      </c>
      <c r="F66" s="43" t="n">
        <v>101.648902033369</v>
      </c>
      <c r="G66" s="42" t="n">
        <v>101.648902033369</v>
      </c>
      <c r="H66" s="42" t="n">
        <v>101.648902033369</v>
      </c>
      <c r="I66" s="42" t="n">
        <v>101.648902033369</v>
      </c>
      <c r="J66" s="42" t="n">
        <v>101.648902033369</v>
      </c>
      <c r="K66" s="42" t="n">
        <v>101.648902033369</v>
      </c>
      <c r="L66" s="42" t="n">
        <v>101.648902033369</v>
      </c>
      <c r="M66" s="42" t="n">
        <v>101.648902033369</v>
      </c>
      <c r="N66" s="42" t="n">
        <v>101.648902033369</v>
      </c>
      <c r="O66" s="42" t="n">
        <v>101.648902033369</v>
      </c>
      <c r="P66" s="42" t="n">
        <v>101.648902033369</v>
      </c>
      <c r="Q66" s="42" t="n">
        <v>101.648902033369</v>
      </c>
      <c r="R66" s="43" t="n">
        <v>101.648902033369</v>
      </c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</row>
    <row r="67" customFormat="false" ht="11.85" hidden="false" customHeight="true" outlineLevel="0" collapsed="false">
      <c r="B67" s="88" t="s">
        <v>61</v>
      </c>
      <c r="C67" s="89" t="s">
        <v>62</v>
      </c>
      <c r="D67" s="85" t="n">
        <v>104.88017085966</v>
      </c>
      <c r="E67" s="42" t="n">
        <v>106.312281711197</v>
      </c>
      <c r="F67" s="43" t="n">
        <v>106.312281711197</v>
      </c>
      <c r="G67" s="42" t="n">
        <v>106.312281711197</v>
      </c>
      <c r="H67" s="42" t="n">
        <v>106.312281711197</v>
      </c>
      <c r="I67" s="42" t="n">
        <v>106.312281711197</v>
      </c>
      <c r="J67" s="42" t="n">
        <v>106.312281711197</v>
      </c>
      <c r="K67" s="42" t="n">
        <v>106.312281711197</v>
      </c>
      <c r="L67" s="42" t="n">
        <v>106.312281711197</v>
      </c>
      <c r="M67" s="42" t="n">
        <v>106.312281711197</v>
      </c>
      <c r="N67" s="42" t="n">
        <v>106.312281711197</v>
      </c>
      <c r="O67" s="42" t="n">
        <v>106.312281711197</v>
      </c>
      <c r="P67" s="42" t="n">
        <v>106.312281711197</v>
      </c>
      <c r="Q67" s="42" t="n">
        <v>106.312281711197</v>
      </c>
      <c r="R67" s="43" t="n">
        <v>106.312281711197</v>
      </c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</row>
    <row r="68" customFormat="false" ht="11.85" hidden="false" customHeight="true" outlineLevel="0" collapsed="false">
      <c r="B68" s="88" t="s">
        <v>63</v>
      </c>
      <c r="C68" s="89" t="s">
        <v>64</v>
      </c>
      <c r="D68" s="85" t="n">
        <v>100.681705939926</v>
      </c>
      <c r="E68" s="42" t="n">
        <v>96.906118329314</v>
      </c>
      <c r="F68" s="43" t="n">
        <v>94.7014879319302</v>
      </c>
      <c r="G68" s="42" t="n">
        <v>95.9045146989919</v>
      </c>
      <c r="H68" s="42" t="n">
        <v>95.9045146989919</v>
      </c>
      <c r="I68" s="42" t="n">
        <v>94.8194531669804</v>
      </c>
      <c r="J68" s="42" t="n">
        <v>94.8194531669804</v>
      </c>
      <c r="K68" s="42" t="n">
        <v>94.8194531669804</v>
      </c>
      <c r="L68" s="42" t="n">
        <v>94.8194531669804</v>
      </c>
      <c r="M68" s="42" t="n">
        <v>94.8194531669804</v>
      </c>
      <c r="N68" s="42" t="n">
        <v>94.8194531669804</v>
      </c>
      <c r="O68" s="42" t="n">
        <v>94.8194531669804</v>
      </c>
      <c r="P68" s="42" t="n">
        <v>94.8194531669804</v>
      </c>
      <c r="Q68" s="42" t="n">
        <v>93.0266002246672</v>
      </c>
      <c r="R68" s="43" t="n">
        <v>93.0266002246672</v>
      </c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</row>
    <row r="69" customFormat="false" ht="11.85" hidden="false" customHeight="true" outlineLevel="0" collapsed="false">
      <c r="B69" s="88" t="s">
        <v>65</v>
      </c>
      <c r="C69" s="89" t="s">
        <v>66</v>
      </c>
      <c r="D69" s="85" t="n">
        <v>92.9803090222738</v>
      </c>
      <c r="E69" s="42" t="n">
        <v>93.1973900190636</v>
      </c>
      <c r="F69" s="43" t="n">
        <v>92.7127407525031</v>
      </c>
      <c r="G69" s="42" t="n">
        <v>93.1973900190636</v>
      </c>
      <c r="H69" s="42" t="n">
        <v>93.1973900190636</v>
      </c>
      <c r="I69" s="42" t="n">
        <v>89.8468035692615</v>
      </c>
      <c r="J69" s="42" t="n">
        <v>89.8468035692615</v>
      </c>
      <c r="K69" s="42" t="n">
        <v>89.8468035692615</v>
      </c>
      <c r="L69" s="42" t="n">
        <v>94.0964101233526</v>
      </c>
      <c r="M69" s="42" t="n">
        <v>94.0964101233526</v>
      </c>
      <c r="N69" s="42" t="n">
        <v>94.0964101233526</v>
      </c>
      <c r="O69" s="42" t="n">
        <v>94.0964101233526</v>
      </c>
      <c r="P69" s="42" t="n">
        <v>94.0964101233526</v>
      </c>
      <c r="Q69" s="42" t="n">
        <v>93.5345168917476</v>
      </c>
      <c r="R69" s="43" t="n">
        <v>92.6011307756152</v>
      </c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</row>
    <row r="70" customFormat="false" ht="5.1" hidden="false" customHeight="true" outlineLevel="0" collapsed="false">
      <c r="B70" s="96"/>
      <c r="C70" s="97"/>
      <c r="D70" s="98"/>
      <c r="E70" s="99"/>
      <c r="F70" s="100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0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1"/>
      <c r="R71" s="102" t="s">
        <v>67</v>
      </c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1"/>
      <c r="R72" s="9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1"/>
      <c r="R73" s="9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4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19" t="n">
        <v>2012</v>
      </c>
      <c r="E77" s="20" t="n">
        <v>2013</v>
      </c>
      <c r="F77" s="21" t="n">
        <v>2014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4"/>
      <c r="E78" s="25"/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8"/>
    </row>
    <row r="79" customFormat="false" ht="5.1" hidden="false" customHeight="true" outlineLevel="0" collapsed="false">
      <c r="B79" s="103"/>
      <c r="C79" s="104"/>
      <c r="D79" s="105"/>
      <c r="E79" s="105"/>
      <c r="F79" s="105"/>
      <c r="G79" s="93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94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</row>
    <row r="80" customFormat="false" ht="15" hidden="false" customHeight="true" outlineLevel="0" collapsed="false">
      <c r="B80" s="106" t="n">
        <v>3</v>
      </c>
      <c r="C80" s="36" t="s">
        <v>19</v>
      </c>
      <c r="E80" s="38"/>
      <c r="F80" s="38"/>
      <c r="G80" s="93"/>
      <c r="H80" s="38"/>
      <c r="I80" s="38"/>
      <c r="J80" s="81"/>
      <c r="K80" s="81"/>
      <c r="L80" s="81"/>
      <c r="M80" s="81"/>
      <c r="N80" s="81"/>
      <c r="O80" s="81"/>
      <c r="P80" s="81"/>
      <c r="Q80" s="81"/>
      <c r="R80" s="82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</row>
    <row r="81" customFormat="false" ht="15" hidden="false" customHeight="true" outlineLevel="0" collapsed="false">
      <c r="B81" s="107"/>
      <c r="C81" s="36" t="s">
        <v>20</v>
      </c>
      <c r="D81" s="81" t="n">
        <v>99.5328278905516</v>
      </c>
      <c r="E81" s="81" t="n">
        <v>98.7818107598055</v>
      </c>
      <c r="F81" s="82" t="n">
        <v>100.271924473782</v>
      </c>
      <c r="G81" s="80" t="n">
        <v>99.661484795856</v>
      </c>
      <c r="H81" s="81" t="n">
        <v>99.8045309838451</v>
      </c>
      <c r="I81" s="81" t="n">
        <v>99.5395135296383</v>
      </c>
      <c r="J81" s="81" t="n">
        <v>100.302725289705</v>
      </c>
      <c r="K81" s="81" t="n">
        <v>100.304855925661</v>
      </c>
      <c r="L81" s="81" t="n">
        <v>100.342395724123</v>
      </c>
      <c r="M81" s="81" t="n">
        <v>100.407101761039</v>
      </c>
      <c r="N81" s="81" t="n">
        <v>100.355167781654</v>
      </c>
      <c r="O81" s="81" t="n">
        <v>100.355167781654</v>
      </c>
      <c r="P81" s="81" t="n">
        <v>100.453477914908</v>
      </c>
      <c r="Q81" s="81" t="n">
        <v>100.863995825074</v>
      </c>
      <c r="R81" s="82" t="n">
        <v>100.872676372233</v>
      </c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</row>
    <row r="82" customFormat="false" ht="8.25" hidden="false" customHeight="true" outlineLevel="0" collapsed="false">
      <c r="B82" s="107"/>
      <c r="C82" s="36"/>
      <c r="D82" s="81"/>
      <c r="E82" s="81"/>
      <c r="F82" s="81"/>
      <c r="G82" s="80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2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</row>
    <row r="83" customFormat="false" ht="12" hidden="false" customHeight="true" outlineLevel="0" collapsed="false">
      <c r="B83" s="106" t="n">
        <v>31</v>
      </c>
      <c r="C83" s="36" t="s">
        <v>68</v>
      </c>
      <c r="D83" s="81" t="n">
        <v>95.1940496335336</v>
      </c>
      <c r="E83" s="81" t="n">
        <v>93.9740505821959</v>
      </c>
      <c r="F83" s="82" t="n">
        <v>95.3490203469898</v>
      </c>
      <c r="G83" s="80" t="n">
        <v>94.5357997551593</v>
      </c>
      <c r="H83" s="81" t="n">
        <v>94.5357997551593</v>
      </c>
      <c r="I83" s="81" t="n">
        <v>94.1740026364837</v>
      </c>
      <c r="J83" s="81" t="n">
        <v>95.4077819644288</v>
      </c>
      <c r="K83" s="81" t="n">
        <v>95.4077819644288</v>
      </c>
      <c r="L83" s="81" t="n">
        <v>95.4983459770132</v>
      </c>
      <c r="M83" s="81" t="n">
        <v>95.4983459770132</v>
      </c>
      <c r="N83" s="81" t="n">
        <v>95.4983459770132</v>
      </c>
      <c r="O83" s="81" t="n">
        <v>95.4983459770132</v>
      </c>
      <c r="P83" s="81" t="n">
        <v>95.6501368625405</v>
      </c>
      <c r="Q83" s="81" t="n">
        <v>96.240335152399</v>
      </c>
      <c r="R83" s="82" t="n">
        <v>96.2432221652259</v>
      </c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</row>
    <row r="84" customFormat="false" ht="8.25" hidden="false" customHeight="true" outlineLevel="0" collapsed="false">
      <c r="B84" s="108"/>
      <c r="C84" s="36"/>
      <c r="D84" s="81"/>
      <c r="E84" s="81"/>
      <c r="F84" s="81"/>
      <c r="G84" s="80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2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</row>
    <row r="85" customFormat="false" ht="11.85" hidden="false" customHeight="true" outlineLevel="0" collapsed="false">
      <c r="B85" s="109" t="s">
        <v>69</v>
      </c>
      <c r="C85" s="110" t="s">
        <v>70</v>
      </c>
      <c r="D85" s="42" t="n">
        <v>100.68584126166</v>
      </c>
      <c r="E85" s="42" t="n">
        <v>100.834346826192</v>
      </c>
      <c r="F85" s="42" t="n">
        <v>101.723038927083</v>
      </c>
      <c r="G85" s="85" t="n">
        <v>101.246356138226</v>
      </c>
      <c r="H85" s="42" t="n">
        <v>101.246356138226</v>
      </c>
      <c r="I85" s="42" t="n">
        <v>101.246356138226</v>
      </c>
      <c r="J85" s="42" t="n">
        <v>101.246356138226</v>
      </c>
      <c r="K85" s="42" t="n">
        <v>101.246356138226</v>
      </c>
      <c r="L85" s="42" t="n">
        <v>101.246356138226</v>
      </c>
      <c r="M85" s="42" t="n">
        <v>101.246356138226</v>
      </c>
      <c r="N85" s="42" t="n">
        <v>101.246356138226</v>
      </c>
      <c r="O85" s="42" t="n">
        <v>101.246356138226</v>
      </c>
      <c r="P85" s="42" t="n">
        <v>102.73290954208</v>
      </c>
      <c r="Q85" s="42" t="n">
        <v>103.349039290505</v>
      </c>
      <c r="R85" s="43" t="n">
        <v>103.377313048378</v>
      </c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</row>
    <row r="86" customFormat="false" ht="11.85" hidden="false" customHeight="true" outlineLevel="0" collapsed="false">
      <c r="B86" s="109" t="s">
        <v>71</v>
      </c>
      <c r="C86" s="110" t="s">
        <v>72</v>
      </c>
      <c r="D86" s="81"/>
      <c r="E86" s="81"/>
      <c r="F86" s="81"/>
      <c r="G86" s="80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2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</row>
    <row r="87" customFormat="false" ht="11.85" hidden="false" customHeight="true" outlineLevel="0" collapsed="false">
      <c r="B87" s="109"/>
      <c r="C87" s="110" t="s">
        <v>73</v>
      </c>
      <c r="D87" s="42" t="n">
        <v>108.243836985633</v>
      </c>
      <c r="E87" s="42" t="n">
        <v>109.567163555434</v>
      </c>
      <c r="F87" s="42" t="n">
        <v>110.603161503082</v>
      </c>
      <c r="G87" s="85" t="n">
        <v>109.390312510145</v>
      </c>
      <c r="H87" s="42" t="n">
        <v>109.390312510145</v>
      </c>
      <c r="I87" s="42" t="n">
        <v>109.390312510145</v>
      </c>
      <c r="J87" s="42" t="n">
        <v>110.599324099203</v>
      </c>
      <c r="K87" s="42" t="n">
        <v>110.599324099203</v>
      </c>
      <c r="L87" s="42" t="n">
        <v>111.124050329734</v>
      </c>
      <c r="M87" s="42" t="n">
        <v>111.124050329734</v>
      </c>
      <c r="N87" s="42" t="n">
        <v>111.124050329734</v>
      </c>
      <c r="O87" s="42" t="n">
        <v>111.124050329734</v>
      </c>
      <c r="P87" s="42" t="n">
        <v>111.124050329734</v>
      </c>
      <c r="Q87" s="42" t="n">
        <v>111.124050329734</v>
      </c>
      <c r="R87" s="43" t="n">
        <v>111.124050329734</v>
      </c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</row>
    <row r="88" customFormat="false" ht="11.85" hidden="false" customHeight="true" outlineLevel="0" collapsed="false">
      <c r="B88" s="109" t="s">
        <v>74</v>
      </c>
      <c r="C88" s="110" t="s">
        <v>75</v>
      </c>
      <c r="D88" s="42" t="n">
        <v>88.1446500091858</v>
      </c>
      <c r="E88" s="42" t="n">
        <v>85.2877534638891</v>
      </c>
      <c r="F88" s="42" t="n">
        <v>88.0935537934146</v>
      </c>
      <c r="G88" s="85" t="n">
        <v>86.5549651106079</v>
      </c>
      <c r="H88" s="42" t="n">
        <v>86.5549651106079</v>
      </c>
      <c r="I88" s="42" t="n">
        <v>86.5549651106079</v>
      </c>
      <c r="J88" s="42" t="n">
        <v>88.6064166876835</v>
      </c>
      <c r="K88" s="42" t="n">
        <v>88.6064166876835</v>
      </c>
      <c r="L88" s="42" t="n">
        <v>88.6064166876835</v>
      </c>
      <c r="M88" s="42" t="n">
        <v>88.6064166876835</v>
      </c>
      <c r="N88" s="42" t="n">
        <v>88.6064166876835</v>
      </c>
      <c r="O88" s="42" t="n">
        <v>88.6064166876835</v>
      </c>
      <c r="P88" s="42" t="n">
        <v>88.6064166876835</v>
      </c>
      <c r="Q88" s="42" t="n">
        <v>88.6064166876835</v>
      </c>
      <c r="R88" s="43" t="n">
        <v>88.6064166876835</v>
      </c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</row>
    <row r="89" customFormat="false" ht="11.85" hidden="false" customHeight="true" outlineLevel="0" collapsed="false">
      <c r="B89" s="109" t="s">
        <v>76</v>
      </c>
      <c r="C89" s="110" t="s">
        <v>77</v>
      </c>
      <c r="D89" s="42" t="n">
        <v>96.4944665104724</v>
      </c>
      <c r="E89" s="42" t="n">
        <v>95.84693400519</v>
      </c>
      <c r="F89" s="43" t="n">
        <v>95.2776625211865</v>
      </c>
      <c r="G89" s="85" t="n">
        <v>95.7748084852097</v>
      </c>
      <c r="H89" s="42" t="n">
        <v>95.7748084852097</v>
      </c>
      <c r="I89" s="42" t="n">
        <v>94.4612714716721</v>
      </c>
      <c r="J89" s="42" t="n">
        <v>94.8324827977165</v>
      </c>
      <c r="K89" s="42" t="n">
        <v>94.8324827977165</v>
      </c>
      <c r="L89" s="42" t="n">
        <v>94.8324827977165</v>
      </c>
      <c r="M89" s="42" t="n">
        <v>94.8324827977165</v>
      </c>
      <c r="N89" s="42" t="n">
        <v>94.8324827977165</v>
      </c>
      <c r="O89" s="42" t="n">
        <v>94.8324827977165</v>
      </c>
      <c r="P89" s="42" t="n">
        <v>94.8324827977165</v>
      </c>
      <c r="Q89" s="42" t="n">
        <v>96.7468411140655</v>
      </c>
      <c r="R89" s="43" t="n">
        <v>96.7468411140655</v>
      </c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</row>
    <row r="90" customFormat="false" ht="8.25" hidden="false" customHeight="true" outlineLevel="0" collapsed="false">
      <c r="B90" s="109"/>
      <c r="C90" s="110"/>
      <c r="D90" s="42"/>
      <c r="E90" s="42"/>
      <c r="F90" s="42"/>
      <c r="G90" s="85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3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</row>
    <row r="91" customFormat="false" ht="12" hidden="false" customHeight="true" outlineLevel="0" collapsed="false">
      <c r="B91" s="106" t="n">
        <v>32</v>
      </c>
      <c r="C91" s="36" t="s">
        <v>78</v>
      </c>
      <c r="D91" s="81" t="n">
        <v>95.8191595532015</v>
      </c>
      <c r="E91" s="81" t="n">
        <v>96.3374146503776</v>
      </c>
      <c r="F91" s="82" t="n">
        <v>96.2274328061027</v>
      </c>
      <c r="G91" s="80" t="n">
        <v>96.8157200496927</v>
      </c>
      <c r="H91" s="81" t="n">
        <v>96.8157200496927</v>
      </c>
      <c r="I91" s="81" t="n">
        <v>96.8157200496927</v>
      </c>
      <c r="J91" s="81" t="n">
        <v>96.1314168430499</v>
      </c>
      <c r="K91" s="81" t="n">
        <v>96.1314168430499</v>
      </c>
      <c r="L91" s="81" t="n">
        <v>96.1314168430499</v>
      </c>
      <c r="M91" s="81" t="n">
        <v>96.1314168430499</v>
      </c>
      <c r="N91" s="81" t="n">
        <v>96.1314168430499</v>
      </c>
      <c r="O91" s="81" t="n">
        <v>96.1314168430499</v>
      </c>
      <c r="P91" s="81" t="n">
        <v>96.1314168430499</v>
      </c>
      <c r="Q91" s="81" t="n">
        <v>95.6810578114026</v>
      </c>
      <c r="R91" s="82" t="n">
        <v>95.6810578114026</v>
      </c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</row>
    <row r="92" customFormat="false" ht="8.25" hidden="false" customHeight="true" outlineLevel="0" collapsed="false">
      <c r="B92" s="108"/>
      <c r="C92" s="36"/>
      <c r="D92" s="81"/>
      <c r="E92" s="81"/>
      <c r="F92" s="81"/>
      <c r="G92" s="8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2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</row>
    <row r="93" customFormat="false" ht="12" hidden="false" customHeight="true" outlineLevel="0" collapsed="false">
      <c r="B93" s="109" t="s">
        <v>79</v>
      </c>
      <c r="C93" s="110" t="s">
        <v>80</v>
      </c>
      <c r="D93" s="42" t="n">
        <v>104.727749679619</v>
      </c>
      <c r="E93" s="42" t="n">
        <v>102.515145979093</v>
      </c>
      <c r="F93" s="43" t="n">
        <v>100.139616537343</v>
      </c>
      <c r="G93" s="85" t="n">
        <v>102.515145979093</v>
      </c>
      <c r="H93" s="42" t="n">
        <v>102.515145979093</v>
      </c>
      <c r="I93" s="42" t="n">
        <v>102.515145979093</v>
      </c>
      <c r="J93" s="42" t="n">
        <v>99.7518999081024</v>
      </c>
      <c r="K93" s="42" t="n">
        <v>99.7518999081024</v>
      </c>
      <c r="L93" s="42" t="n">
        <v>99.7518999081024</v>
      </c>
      <c r="M93" s="42" t="n">
        <v>99.7518999081024</v>
      </c>
      <c r="N93" s="42" t="n">
        <v>99.7518999081024</v>
      </c>
      <c r="O93" s="42" t="n">
        <v>99.7518999081024</v>
      </c>
      <c r="P93" s="42" t="n">
        <v>99.7518999081024</v>
      </c>
      <c r="Q93" s="42" t="n">
        <v>97.9333305770605</v>
      </c>
      <c r="R93" s="43" t="n">
        <v>97.9333305770605</v>
      </c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</row>
    <row r="94" customFormat="false" ht="12" hidden="false" customHeight="true" outlineLevel="0" collapsed="false">
      <c r="B94" s="109" t="s">
        <v>81</v>
      </c>
      <c r="C94" s="110" t="s">
        <v>82</v>
      </c>
      <c r="D94" s="42" t="n">
        <v>92.8868149973606</v>
      </c>
      <c r="E94" s="42" t="n">
        <v>94.3039574397368</v>
      </c>
      <c r="F94" s="43" t="n">
        <v>94.9397014700596</v>
      </c>
      <c r="G94" s="85" t="n">
        <v>94.9397014700596</v>
      </c>
      <c r="H94" s="42" t="n">
        <v>94.9397014700596</v>
      </c>
      <c r="I94" s="42" t="n">
        <v>94.9397014700596</v>
      </c>
      <c r="J94" s="42" t="n">
        <v>94.9397014700596</v>
      </c>
      <c r="K94" s="42" t="n">
        <v>94.9397014700596</v>
      </c>
      <c r="L94" s="42" t="n">
        <v>94.9397014700596</v>
      </c>
      <c r="M94" s="42" t="n">
        <v>94.9397014700596</v>
      </c>
      <c r="N94" s="42" t="n">
        <v>94.9397014700596</v>
      </c>
      <c r="O94" s="42" t="n">
        <v>94.9397014700596</v>
      </c>
      <c r="P94" s="42" t="n">
        <v>94.9397014700596</v>
      </c>
      <c r="Q94" s="42" t="n">
        <v>94.9397014700596</v>
      </c>
      <c r="R94" s="43" t="n">
        <v>94.9397014700596</v>
      </c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</row>
    <row r="95" customFormat="false" ht="8.25" hidden="false" customHeight="true" outlineLevel="0" collapsed="false">
      <c r="B95" s="109"/>
      <c r="C95" s="110"/>
      <c r="D95" s="42"/>
      <c r="E95" s="42"/>
      <c r="F95" s="42"/>
      <c r="G95" s="85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3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</row>
    <row r="96" customFormat="false" ht="12" hidden="false" customHeight="true" outlineLevel="0" collapsed="false">
      <c r="B96" s="106" t="n">
        <v>33</v>
      </c>
      <c r="C96" s="36" t="s">
        <v>83</v>
      </c>
      <c r="D96" s="81" t="n">
        <v>112.228419599983</v>
      </c>
      <c r="E96" s="81" t="n">
        <v>113.89463032989</v>
      </c>
      <c r="F96" s="82" t="n">
        <v>118.221209344803</v>
      </c>
      <c r="G96" s="80" t="n">
        <v>116.476417254425</v>
      </c>
      <c r="H96" s="81" t="n">
        <v>117.897804596399</v>
      </c>
      <c r="I96" s="81" t="n">
        <v>117.641009260627</v>
      </c>
      <c r="J96" s="81" t="n">
        <v>117.641009260627</v>
      </c>
      <c r="K96" s="81" t="n">
        <v>117.641009260627</v>
      </c>
      <c r="L96" s="81" t="n">
        <v>117.641009260627</v>
      </c>
      <c r="M96" s="81" t="n">
        <v>118.182378035672</v>
      </c>
      <c r="N96" s="81" t="n">
        <v>119.106775041727</v>
      </c>
      <c r="O96" s="81" t="n">
        <v>119.106775041727</v>
      </c>
      <c r="P96" s="81" t="n">
        <v>119.106775041727</v>
      </c>
      <c r="Q96" s="81" t="n">
        <v>119.106775041727</v>
      </c>
      <c r="R96" s="82" t="n">
        <v>119.106775041727</v>
      </c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</row>
    <row r="97" customFormat="false" ht="8.25" hidden="false" customHeight="true" outlineLevel="0" collapsed="false">
      <c r="B97" s="108"/>
      <c r="C97" s="36"/>
      <c r="D97" s="81"/>
      <c r="E97" s="81"/>
      <c r="F97" s="81"/>
      <c r="G97" s="8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2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</row>
    <row r="98" customFormat="false" ht="12" hidden="false" customHeight="true" outlineLevel="0" collapsed="false">
      <c r="B98" s="109" t="s">
        <v>84</v>
      </c>
      <c r="C98" s="110" t="s">
        <v>85</v>
      </c>
      <c r="D98" s="42" t="n">
        <v>113.183336842794</v>
      </c>
      <c r="E98" s="42" t="n">
        <v>115.260710253434</v>
      </c>
      <c r="F98" s="43" t="n">
        <v>119.933960863718</v>
      </c>
      <c r="G98" s="85" t="n">
        <v>118.045901622411</v>
      </c>
      <c r="H98" s="42" t="n">
        <v>119.584000930226</v>
      </c>
      <c r="I98" s="42" t="n">
        <v>119.306119794987</v>
      </c>
      <c r="J98" s="42" t="n">
        <v>119.306119794987</v>
      </c>
      <c r="K98" s="42" t="n">
        <v>119.306119794987</v>
      </c>
      <c r="L98" s="42" t="n">
        <v>119.306119794987</v>
      </c>
      <c r="M98" s="42" t="n">
        <v>119.89194106522</v>
      </c>
      <c r="N98" s="42" t="n">
        <v>120.892241513361</v>
      </c>
      <c r="O98" s="42" t="n">
        <v>120.892241513361</v>
      </c>
      <c r="P98" s="42" t="n">
        <v>120.892241513361</v>
      </c>
      <c r="Q98" s="42" t="n">
        <v>120.892241513361</v>
      </c>
      <c r="R98" s="43" t="n">
        <v>120.892241513361</v>
      </c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</row>
    <row r="99" customFormat="false" ht="12" hidden="false" customHeight="true" outlineLevel="0" collapsed="false">
      <c r="B99" s="109" t="s">
        <v>86</v>
      </c>
      <c r="C99" s="110" t="s">
        <v>87</v>
      </c>
      <c r="D99" s="42" t="n">
        <v>100.598872691081</v>
      </c>
      <c r="E99" s="42" t="n">
        <v>97.257701138623</v>
      </c>
      <c r="F99" s="43" t="n">
        <v>97.3623084479311</v>
      </c>
      <c r="G99" s="85" t="n">
        <v>97.3623084479312</v>
      </c>
      <c r="H99" s="42" t="n">
        <v>97.3623084479312</v>
      </c>
      <c r="I99" s="42" t="n">
        <v>97.3623084479312</v>
      </c>
      <c r="J99" s="42" t="n">
        <v>97.3623084479312</v>
      </c>
      <c r="K99" s="42" t="n">
        <v>97.3623084479312</v>
      </c>
      <c r="L99" s="42" t="n">
        <v>97.3623084479312</v>
      </c>
      <c r="M99" s="42" t="n">
        <v>97.3623084479312</v>
      </c>
      <c r="N99" s="42" t="n">
        <v>97.3623084479312</v>
      </c>
      <c r="O99" s="42" t="n">
        <v>97.3623084479312</v>
      </c>
      <c r="P99" s="42" t="n">
        <v>97.3623084479312</v>
      </c>
      <c r="Q99" s="42" t="n">
        <v>97.3623084479312</v>
      </c>
      <c r="R99" s="43" t="n">
        <v>97.3623084479312</v>
      </c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</row>
    <row r="100" customFormat="false" ht="7.9" hidden="false" customHeight="true" outlineLevel="0" collapsed="false">
      <c r="B100" s="109"/>
      <c r="C100" s="110"/>
      <c r="D100" s="42"/>
      <c r="E100" s="42"/>
      <c r="F100" s="43"/>
      <c r="G100" s="85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3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</row>
    <row r="101" customFormat="false" ht="12" hidden="false" customHeight="true" outlineLevel="0" collapsed="false">
      <c r="B101" s="106" t="n">
        <v>34</v>
      </c>
      <c r="C101" s="36" t="s">
        <v>88</v>
      </c>
      <c r="D101" s="81" t="n">
        <v>108.35428531444</v>
      </c>
      <c r="E101" s="81" t="n">
        <v>107.241665549182</v>
      </c>
      <c r="F101" s="82" t="n">
        <v>107.759637008981</v>
      </c>
      <c r="G101" s="80" t="n">
        <v>108.277277043781</v>
      </c>
      <c r="H101" s="81" t="n">
        <v>108.121304201617</v>
      </c>
      <c r="I101" s="81" t="n">
        <v>108.121304201617</v>
      </c>
      <c r="J101" s="81" t="n">
        <v>108.154296643429</v>
      </c>
      <c r="K101" s="81" t="n">
        <v>108.166677136419</v>
      </c>
      <c r="L101" s="81" t="n">
        <v>108.0439804519</v>
      </c>
      <c r="M101" s="81" t="n">
        <v>108.0439804519</v>
      </c>
      <c r="N101" s="81" t="n">
        <v>107.100201917764</v>
      </c>
      <c r="O101" s="81" t="n">
        <v>107.100201917764</v>
      </c>
      <c r="P101" s="81" t="n">
        <v>107.100201917764</v>
      </c>
      <c r="Q101" s="81" t="n">
        <v>107.423321573942</v>
      </c>
      <c r="R101" s="82" t="n">
        <v>107.46289664987</v>
      </c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</row>
    <row r="102" customFormat="false" ht="7.9" hidden="false" customHeight="true" outlineLevel="0" collapsed="false">
      <c r="B102" s="108"/>
      <c r="C102" s="36"/>
      <c r="D102" s="42"/>
      <c r="E102" s="42"/>
      <c r="F102" s="43"/>
      <c r="G102" s="85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3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</row>
    <row r="103" customFormat="false" ht="12" hidden="false" customHeight="true" outlineLevel="0" collapsed="false">
      <c r="B103" s="109" t="s">
        <v>89</v>
      </c>
      <c r="C103" s="110" t="s">
        <v>90</v>
      </c>
      <c r="D103" s="42" t="n">
        <v>97.2163600093141</v>
      </c>
      <c r="E103" s="42" t="n">
        <v>93.7204344760543</v>
      </c>
      <c r="F103" s="43" t="n">
        <v>96.4901743214318</v>
      </c>
      <c r="G103" s="85" t="n">
        <v>93.7204344760543</v>
      </c>
      <c r="H103" s="42" t="n">
        <v>96.4872926691507</v>
      </c>
      <c r="I103" s="42" t="n">
        <v>96.4872926691507</v>
      </c>
      <c r="J103" s="42" t="n">
        <v>96.798563560314</v>
      </c>
      <c r="K103" s="42" t="n">
        <v>96.798563560314</v>
      </c>
      <c r="L103" s="42" t="n">
        <v>96.798563560314</v>
      </c>
      <c r="M103" s="42" t="n">
        <v>96.798563560314</v>
      </c>
      <c r="N103" s="42" t="n">
        <v>96.798563560314</v>
      </c>
      <c r="O103" s="42" t="n">
        <v>96.798563560314</v>
      </c>
      <c r="P103" s="42" t="n">
        <v>96.798563560314</v>
      </c>
      <c r="Q103" s="42" t="n">
        <v>96.798563560314</v>
      </c>
      <c r="R103" s="43" t="n">
        <v>96.798563560314</v>
      </c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</row>
    <row r="104" customFormat="false" ht="12" hidden="false" customHeight="true" outlineLevel="0" collapsed="false">
      <c r="B104" s="109" t="s">
        <v>91</v>
      </c>
      <c r="C104" s="110" t="s">
        <v>92</v>
      </c>
      <c r="D104" s="42" t="n">
        <v>113.471235165007</v>
      </c>
      <c r="E104" s="42" t="n">
        <v>112.670494217763</v>
      </c>
      <c r="F104" s="43" t="n">
        <v>113.556340774283</v>
      </c>
      <c r="G104" s="85" t="n">
        <v>114.382319361366</v>
      </c>
      <c r="H104" s="42" t="n">
        <v>114.212080375169</v>
      </c>
      <c r="I104" s="42" t="n">
        <v>114.212080375169</v>
      </c>
      <c r="J104" s="42" t="n">
        <v>114.212080375169</v>
      </c>
      <c r="K104" s="42" t="n">
        <v>114.212080375169</v>
      </c>
      <c r="L104" s="42" t="n">
        <v>114.212080375169</v>
      </c>
      <c r="M104" s="42" t="n">
        <v>114.212080375169</v>
      </c>
      <c r="N104" s="42" t="n">
        <v>112.604257535804</v>
      </c>
      <c r="O104" s="42" t="n">
        <v>112.604257535804</v>
      </c>
      <c r="P104" s="42" t="n">
        <v>112.604257535804</v>
      </c>
      <c r="Q104" s="42" t="n">
        <v>112.604257535804</v>
      </c>
      <c r="R104" s="43" t="n">
        <v>112.604257535804</v>
      </c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</row>
    <row r="105" customFormat="false" ht="12" hidden="false" customHeight="true" outlineLevel="0" collapsed="false">
      <c r="B105" s="109" t="s">
        <v>93</v>
      </c>
      <c r="C105" s="110" t="s">
        <v>94</v>
      </c>
      <c r="D105" s="42" t="n">
        <v>100.830087311883</v>
      </c>
      <c r="E105" s="42" t="n">
        <v>100.887781337105</v>
      </c>
      <c r="F105" s="43" t="n">
        <v>98.9364221552889</v>
      </c>
      <c r="G105" s="85" t="n">
        <v>101.101434965745</v>
      </c>
      <c r="H105" s="42" t="n">
        <v>98.6771123518866</v>
      </c>
      <c r="I105" s="42" t="n">
        <v>98.6771123518866</v>
      </c>
      <c r="J105" s="42" t="n">
        <v>98.6771123518866</v>
      </c>
      <c r="K105" s="42" t="n">
        <v>98.7630367302577</v>
      </c>
      <c r="L105" s="42" t="n">
        <v>98.7630367302577</v>
      </c>
      <c r="M105" s="42" t="n">
        <v>98.7630367302577</v>
      </c>
      <c r="N105" s="42" t="n">
        <v>98.7630367302577</v>
      </c>
      <c r="O105" s="42" t="n">
        <v>98.7630367302577</v>
      </c>
      <c r="P105" s="42" t="n">
        <v>98.7630367302577</v>
      </c>
      <c r="Q105" s="42" t="n">
        <v>98.7630367302577</v>
      </c>
      <c r="R105" s="43" t="n">
        <v>98.7630367302577</v>
      </c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</row>
    <row r="106" customFormat="false" ht="12" hidden="false" customHeight="true" outlineLevel="0" collapsed="false">
      <c r="B106" s="109" t="s">
        <v>95</v>
      </c>
      <c r="C106" s="110" t="s">
        <v>96</v>
      </c>
      <c r="D106" s="42"/>
      <c r="E106" s="42"/>
      <c r="F106" s="43"/>
      <c r="G106" s="85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3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</row>
    <row r="107" customFormat="false" ht="12" hidden="false" customHeight="true" outlineLevel="0" collapsed="false">
      <c r="B107" s="109"/>
      <c r="C107" s="110" t="s">
        <v>97</v>
      </c>
      <c r="D107" s="42" t="n">
        <v>103.818975538995</v>
      </c>
      <c r="E107" s="42" t="n">
        <v>102.098222681403</v>
      </c>
      <c r="F107" s="43" t="n">
        <v>102.009706827874</v>
      </c>
      <c r="G107" s="85" t="n">
        <v>102.098222681403</v>
      </c>
      <c r="H107" s="42" t="n">
        <v>102.098222681403</v>
      </c>
      <c r="I107" s="42" t="n">
        <v>102.098222681403</v>
      </c>
      <c r="J107" s="42" t="n">
        <v>102.098222681403</v>
      </c>
      <c r="K107" s="42" t="n">
        <v>102.098222681403</v>
      </c>
      <c r="L107" s="42" t="n">
        <v>101.34515778375</v>
      </c>
      <c r="M107" s="42" t="n">
        <v>101.34515778375</v>
      </c>
      <c r="N107" s="42" t="n">
        <v>101.34515778375</v>
      </c>
      <c r="O107" s="42" t="n">
        <v>101.34515778375</v>
      </c>
      <c r="P107" s="42" t="n">
        <v>101.34515778375</v>
      </c>
      <c r="Q107" s="42" t="n">
        <v>103.328341532874</v>
      </c>
      <c r="R107" s="43" t="n">
        <v>103.571238075847</v>
      </c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</row>
    <row r="108" customFormat="false" ht="7.9" hidden="false" customHeight="true" outlineLevel="0" collapsed="false">
      <c r="B108" s="109"/>
      <c r="C108" s="110"/>
      <c r="D108" s="42"/>
      <c r="E108" s="42"/>
      <c r="F108" s="43"/>
      <c r="G108" s="85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3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</row>
    <row r="109" customFormat="false" ht="15" hidden="false" customHeight="true" outlineLevel="0" collapsed="false">
      <c r="B109" s="106" t="n">
        <v>4</v>
      </c>
      <c r="C109" s="36" t="s">
        <v>21</v>
      </c>
      <c r="D109" s="81" t="n">
        <v>107.323241028605</v>
      </c>
      <c r="E109" s="81" t="n">
        <v>104.51554875871</v>
      </c>
      <c r="F109" s="82" t="n">
        <v>101.19445469967</v>
      </c>
      <c r="G109" s="80" t="n">
        <v>102.465953483785</v>
      </c>
      <c r="H109" s="81" t="n">
        <v>102.583317522298</v>
      </c>
      <c r="I109" s="81" t="n">
        <v>102.040002886394</v>
      </c>
      <c r="J109" s="81" t="n">
        <v>101.996388189923</v>
      </c>
      <c r="K109" s="81" t="n">
        <v>101.225121735945</v>
      </c>
      <c r="L109" s="81" t="n">
        <v>101.056892461314</v>
      </c>
      <c r="M109" s="81" t="n">
        <v>100.832820031244</v>
      </c>
      <c r="N109" s="81" t="n">
        <v>100.501994348414</v>
      </c>
      <c r="O109" s="81" t="n">
        <v>100.415392848506</v>
      </c>
      <c r="P109" s="81" t="n">
        <v>100.565673257855</v>
      </c>
      <c r="Q109" s="81" t="n">
        <v>100.625646301653</v>
      </c>
      <c r="R109" s="82" t="n">
        <v>100.024253328704</v>
      </c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</row>
    <row r="110" customFormat="false" ht="8.25" hidden="false" customHeight="true" outlineLevel="0" collapsed="false">
      <c r="B110" s="107"/>
      <c r="C110" s="36"/>
      <c r="D110" s="81"/>
      <c r="E110" s="81"/>
      <c r="F110" s="82"/>
      <c r="G110" s="80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2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</row>
    <row r="111" customFormat="false" ht="15" hidden="false" customHeight="true" outlineLevel="0" collapsed="false">
      <c r="B111" s="106" t="n">
        <v>41</v>
      </c>
      <c r="C111" s="36" t="s">
        <v>98</v>
      </c>
      <c r="D111" s="81" t="n">
        <v>108.307032177427</v>
      </c>
      <c r="E111" s="81" t="n">
        <v>105.072421738272</v>
      </c>
      <c r="F111" s="82" t="n">
        <v>101.81959179656</v>
      </c>
      <c r="G111" s="80" t="n">
        <v>103.484968595492</v>
      </c>
      <c r="H111" s="81" t="n">
        <v>103.673163983153</v>
      </c>
      <c r="I111" s="81" t="n">
        <v>102.866504778674</v>
      </c>
      <c r="J111" s="81" t="n">
        <v>102.963303103847</v>
      </c>
      <c r="K111" s="81" t="n">
        <v>102.511691370335</v>
      </c>
      <c r="L111" s="81" t="n">
        <v>102.132042467141</v>
      </c>
      <c r="M111" s="81" t="n">
        <v>101.772738217087</v>
      </c>
      <c r="N111" s="81" t="n">
        <v>101.226658572591</v>
      </c>
      <c r="O111" s="81" t="n">
        <v>101.012400227361</v>
      </c>
      <c r="P111" s="81" t="n">
        <v>100.754171305343</v>
      </c>
      <c r="Q111" s="81" t="n">
        <v>100.19991650776</v>
      </c>
      <c r="R111" s="82" t="n">
        <v>99.2375424299367</v>
      </c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</row>
    <row r="112" customFormat="false" ht="8.25" hidden="false" customHeight="true" outlineLevel="0" collapsed="false">
      <c r="B112" s="107"/>
      <c r="C112" s="36"/>
      <c r="D112" s="81"/>
      <c r="E112" s="81"/>
      <c r="F112" s="81"/>
      <c r="G112" s="80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2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</row>
    <row r="113" customFormat="false" ht="11.85" hidden="false" customHeight="true" outlineLevel="0" collapsed="false">
      <c r="B113" s="109" t="s">
        <v>99</v>
      </c>
      <c r="C113" s="110" t="s">
        <v>100</v>
      </c>
      <c r="D113" s="42" t="n">
        <v>117.36473739315</v>
      </c>
      <c r="E113" s="42" t="n">
        <v>112.217792933143</v>
      </c>
      <c r="F113" s="43" t="n">
        <v>104.951054262229</v>
      </c>
      <c r="G113" s="85" t="n">
        <v>108.582932267991</v>
      </c>
      <c r="H113" s="42" t="n">
        <v>108.502668414008</v>
      </c>
      <c r="I113" s="42" t="n">
        <v>106.909127026205</v>
      </c>
      <c r="J113" s="42" t="n">
        <v>107.152713999498</v>
      </c>
      <c r="K113" s="42" t="n">
        <v>106.330986753121</v>
      </c>
      <c r="L113" s="42" t="n">
        <v>105.651691971195</v>
      </c>
      <c r="M113" s="42" t="n">
        <v>104.747525141805</v>
      </c>
      <c r="N113" s="42" t="n">
        <v>103.338193197995</v>
      </c>
      <c r="O113" s="42" t="n">
        <v>103.556208069613</v>
      </c>
      <c r="P113" s="42" t="n">
        <v>102.835950750362</v>
      </c>
      <c r="Q113" s="42" t="n">
        <v>101.840950309238</v>
      </c>
      <c r="R113" s="43" t="n">
        <v>99.9637032457204</v>
      </c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</row>
    <row r="114" customFormat="false" ht="11.85" hidden="false" customHeight="true" outlineLevel="0" collapsed="false">
      <c r="B114" s="109" t="s">
        <v>101</v>
      </c>
      <c r="C114" s="110" t="s">
        <v>102</v>
      </c>
      <c r="D114" s="42" t="n">
        <v>109.035166929796</v>
      </c>
      <c r="E114" s="42" t="n">
        <v>108.546704297257</v>
      </c>
      <c r="F114" s="43" t="n">
        <v>108.237034511183</v>
      </c>
      <c r="G114" s="85" t="n">
        <v>108.546704297257</v>
      </c>
      <c r="H114" s="42" t="n">
        <v>108.546704297257</v>
      </c>
      <c r="I114" s="42" t="n">
        <v>108.546704297257</v>
      </c>
      <c r="J114" s="42" t="n">
        <v>108.546704297257</v>
      </c>
      <c r="K114" s="42" t="n">
        <v>108.546704297257</v>
      </c>
      <c r="L114" s="42" t="n">
        <v>108.546704297257</v>
      </c>
      <c r="M114" s="42" t="n">
        <v>108.546704297257</v>
      </c>
      <c r="N114" s="42" t="n">
        <v>108.546704297257</v>
      </c>
      <c r="O114" s="42" t="n">
        <v>108.546704297257</v>
      </c>
      <c r="P114" s="42" t="n">
        <v>108.546704297257</v>
      </c>
      <c r="Q114" s="42" t="n">
        <v>106.688685580813</v>
      </c>
      <c r="R114" s="43" t="n">
        <v>106.688685580813</v>
      </c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</row>
    <row r="115" customFormat="false" ht="11.85" hidden="false" customHeight="true" outlineLevel="0" collapsed="false">
      <c r="B115" s="109" t="s">
        <v>103</v>
      </c>
      <c r="C115" s="110" t="s">
        <v>104</v>
      </c>
      <c r="D115" s="42" t="n">
        <v>100</v>
      </c>
      <c r="E115" s="42" t="n">
        <v>100</v>
      </c>
      <c r="F115" s="43" t="n">
        <v>100</v>
      </c>
      <c r="G115" s="85" t="n">
        <v>100</v>
      </c>
      <c r="H115" s="42" t="n">
        <v>100</v>
      </c>
      <c r="I115" s="42" t="n">
        <v>100</v>
      </c>
      <c r="J115" s="42" t="n">
        <v>100</v>
      </c>
      <c r="K115" s="42" t="n">
        <v>100</v>
      </c>
      <c r="L115" s="42" t="n">
        <v>100</v>
      </c>
      <c r="M115" s="42" t="n">
        <v>100</v>
      </c>
      <c r="N115" s="42" t="n">
        <v>100</v>
      </c>
      <c r="O115" s="42" t="n">
        <v>100</v>
      </c>
      <c r="P115" s="42" t="n">
        <v>100</v>
      </c>
      <c r="Q115" s="42" t="n">
        <v>100</v>
      </c>
      <c r="R115" s="43" t="n">
        <v>100</v>
      </c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</row>
    <row r="116" customFormat="false" ht="11.85" hidden="false" customHeight="true" outlineLevel="0" collapsed="false">
      <c r="B116" s="109" t="s">
        <v>105</v>
      </c>
      <c r="C116" s="110" t="s">
        <v>106</v>
      </c>
      <c r="D116" s="42"/>
      <c r="E116" s="42"/>
      <c r="F116" s="43"/>
      <c r="G116" s="85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3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</row>
    <row r="117" customFormat="false" ht="11.85" hidden="false" customHeight="true" outlineLevel="0" collapsed="false">
      <c r="B117" s="109"/>
      <c r="C117" s="110" t="s">
        <v>107</v>
      </c>
      <c r="D117" s="42" t="n">
        <v>99.4846075094248</v>
      </c>
      <c r="E117" s="42" t="n">
        <v>96.279363289963</v>
      </c>
      <c r="F117" s="43" t="n">
        <v>96.9390900236461</v>
      </c>
      <c r="G117" s="85" t="n">
        <v>96.3479545645252</v>
      </c>
      <c r="H117" s="42" t="n">
        <v>97.3506762214348</v>
      </c>
      <c r="I117" s="42" t="n">
        <v>97.3506762214348</v>
      </c>
      <c r="J117" s="42" t="n">
        <v>97.3506762214348</v>
      </c>
      <c r="K117" s="42" t="n">
        <v>97.0381991183863</v>
      </c>
      <c r="L117" s="42" t="n">
        <v>97.0381991183863</v>
      </c>
      <c r="M117" s="42" t="n">
        <v>97.0381991183863</v>
      </c>
      <c r="N117" s="42" t="n">
        <v>97.0381991183863</v>
      </c>
      <c r="O117" s="42" t="n">
        <v>97.0381991183863</v>
      </c>
      <c r="P117" s="42" t="n">
        <v>97.0381991183863</v>
      </c>
      <c r="Q117" s="42" t="n">
        <v>96.6581770941392</v>
      </c>
      <c r="R117" s="43" t="n">
        <v>95.9817252504677</v>
      </c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</row>
    <row r="118" customFormat="false" ht="11.85" hidden="false" customHeight="true" outlineLevel="0" collapsed="false">
      <c r="B118" s="109" t="s">
        <v>108</v>
      </c>
      <c r="C118" s="110" t="s">
        <v>109</v>
      </c>
      <c r="D118" s="42" t="n">
        <v>106.451677148863</v>
      </c>
      <c r="E118" s="42" t="n">
        <v>104.98176671722</v>
      </c>
      <c r="F118" s="43" t="n">
        <v>101.834584329382</v>
      </c>
      <c r="G118" s="85" t="n">
        <v>103.817851877403</v>
      </c>
      <c r="H118" s="42" t="n">
        <v>103.107602218273</v>
      </c>
      <c r="I118" s="42" t="n">
        <v>103.107602218273</v>
      </c>
      <c r="J118" s="42" t="n">
        <v>103.107602218273</v>
      </c>
      <c r="K118" s="42" t="n">
        <v>102.930389095386</v>
      </c>
      <c r="L118" s="42" t="n">
        <v>101.907328971296</v>
      </c>
      <c r="M118" s="42" t="n">
        <v>101.907328971296</v>
      </c>
      <c r="N118" s="42" t="n">
        <v>102.005910465185</v>
      </c>
      <c r="O118" s="42" t="n">
        <v>99.8827087960885</v>
      </c>
      <c r="P118" s="42" t="n">
        <v>100.080229040372</v>
      </c>
      <c r="Q118" s="42" t="n">
        <v>100.080229040372</v>
      </c>
      <c r="R118" s="43" t="n">
        <v>100.080229040372</v>
      </c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</row>
    <row r="119" customFormat="false" ht="11.85" hidden="false" customHeight="true" outlineLevel="0" collapsed="false">
      <c r="B119" s="109" t="s">
        <v>110</v>
      </c>
      <c r="C119" s="110" t="s">
        <v>111</v>
      </c>
      <c r="D119" s="42" t="n">
        <v>104.923530531896</v>
      </c>
      <c r="E119" s="42" t="n">
        <v>104.923530531896</v>
      </c>
      <c r="F119" s="43" t="n">
        <v>104.923530531896</v>
      </c>
      <c r="G119" s="85" t="n">
        <v>104.923530531896</v>
      </c>
      <c r="H119" s="42" t="n">
        <v>104.923530531896</v>
      </c>
      <c r="I119" s="42" t="n">
        <v>104.923530531896</v>
      </c>
      <c r="J119" s="42" t="n">
        <v>104.923530531896</v>
      </c>
      <c r="K119" s="42" t="n">
        <v>104.923530531896</v>
      </c>
      <c r="L119" s="42" t="n">
        <v>104.923530531896</v>
      </c>
      <c r="M119" s="42" t="n">
        <v>104.923530531896</v>
      </c>
      <c r="N119" s="42" t="n">
        <v>104.923530531896</v>
      </c>
      <c r="O119" s="42" t="n">
        <v>104.923530531896</v>
      </c>
      <c r="P119" s="42" t="n">
        <v>104.923530531896</v>
      </c>
      <c r="Q119" s="42" t="n">
        <v>104.923530531896</v>
      </c>
      <c r="R119" s="43" t="n">
        <v>104.923530531896</v>
      </c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</row>
    <row r="120" customFormat="false" ht="11.85" hidden="false" customHeight="true" outlineLevel="0" collapsed="false">
      <c r="B120" s="109" t="s">
        <v>112</v>
      </c>
      <c r="C120" s="111" t="s">
        <v>113</v>
      </c>
      <c r="D120" s="42" t="n">
        <v>103.561887011864</v>
      </c>
      <c r="E120" s="42" t="n">
        <v>105.866360508473</v>
      </c>
      <c r="F120" s="43" t="n">
        <v>101.785780650114</v>
      </c>
      <c r="G120" s="85" t="n">
        <v>105.866360508473</v>
      </c>
      <c r="H120" s="42" t="n">
        <v>105.866360508473</v>
      </c>
      <c r="I120" s="42" t="n">
        <v>99.793394865024</v>
      </c>
      <c r="J120" s="42" t="n">
        <v>99.793394865024</v>
      </c>
      <c r="K120" s="42" t="n">
        <v>99.793394865024</v>
      </c>
      <c r="L120" s="42" t="n">
        <v>101.028939601959</v>
      </c>
      <c r="M120" s="42" t="n">
        <v>101.028939601959</v>
      </c>
      <c r="N120" s="42" t="n">
        <v>101.028939601959</v>
      </c>
      <c r="O120" s="42" t="n">
        <v>101.028939601959</v>
      </c>
      <c r="P120" s="42" t="n">
        <v>101.028939601959</v>
      </c>
      <c r="Q120" s="42" t="n">
        <v>102.585882089777</v>
      </c>
      <c r="R120" s="43" t="n">
        <v>102.585882089777</v>
      </c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</row>
    <row r="121" customFormat="false" ht="5.1" hidden="false" customHeight="true" outlineLevel="0" collapsed="false">
      <c r="B121" s="112"/>
      <c r="C121" s="113"/>
      <c r="D121" s="98"/>
      <c r="E121" s="99"/>
      <c r="F121" s="100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0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1"/>
      <c r="R122" s="102" t="s">
        <v>67</v>
      </c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1"/>
      <c r="R123" s="102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</row>
    <row r="124" customFormat="false" ht="12" hidden="false" customHeight="true" outlineLevel="0" collapsed="false">
      <c r="B124" s="7"/>
      <c r="C124" s="8"/>
      <c r="D124" s="9"/>
      <c r="E124" s="9"/>
      <c r="F124" s="9"/>
      <c r="G124" s="9"/>
      <c r="H124" s="10"/>
      <c r="I124" s="10"/>
      <c r="J124" s="10"/>
      <c r="K124" s="10"/>
      <c r="L124" s="10"/>
      <c r="M124" s="9"/>
      <c r="N124" s="9"/>
      <c r="O124" s="9"/>
      <c r="P124" s="9"/>
      <c r="Q124" s="101"/>
      <c r="R124" s="102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</row>
    <row r="125" customFormat="false" ht="13.7" hidden="false" customHeight="true" outlineLevel="0" collapsed="false">
      <c r="B125" s="7"/>
      <c r="C125" s="8"/>
      <c r="D125" s="9"/>
      <c r="E125" s="10"/>
      <c r="F125" s="10"/>
      <c r="G125" s="9"/>
      <c r="H125" s="9"/>
      <c r="I125" s="9"/>
      <c r="J125" s="9"/>
      <c r="K125" s="9"/>
      <c r="L125" s="9"/>
      <c r="M125" s="9"/>
      <c r="N125" s="9"/>
      <c r="O125" s="9"/>
      <c r="P125" s="11"/>
      <c r="Q125" s="12"/>
      <c r="R125" s="13" t="s">
        <v>1</v>
      </c>
    </row>
    <row r="126" s="14" customFormat="true" ht="15" hidden="false" customHeight="true" outlineLevel="0" collapsed="false">
      <c r="B126" s="15" t="s">
        <v>2</v>
      </c>
      <c r="C126" s="16" t="s">
        <v>3</v>
      </c>
      <c r="D126" s="17" t="s">
        <v>4</v>
      </c>
      <c r="E126" s="17"/>
      <c r="F126" s="17"/>
      <c r="G126" s="18" t="n">
        <v>2014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27" s="14" customFormat="true" ht="5.1" hidden="false" customHeight="true" outlineLevel="0" collapsed="false">
      <c r="B127" s="15"/>
      <c r="C127" s="16"/>
      <c r="D127" s="19"/>
      <c r="E127" s="20"/>
      <c r="F127" s="21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/>
    </row>
    <row r="128" s="14" customFormat="true" ht="12" hidden="false" customHeight="true" outlineLevel="0" collapsed="false">
      <c r="B128" s="15"/>
      <c r="C128" s="16"/>
      <c r="D128" s="19" t="n">
        <v>2012</v>
      </c>
      <c r="E128" s="20" t="n">
        <v>2013</v>
      </c>
      <c r="F128" s="21" t="n">
        <v>2014</v>
      </c>
      <c r="G128" s="20" t="s">
        <v>5</v>
      </c>
      <c r="H128" s="20" t="s">
        <v>6</v>
      </c>
      <c r="I128" s="20" t="s">
        <v>7</v>
      </c>
      <c r="J128" s="20" t="s">
        <v>8</v>
      </c>
      <c r="K128" s="20" t="s">
        <v>9</v>
      </c>
      <c r="L128" s="20" t="s">
        <v>10</v>
      </c>
      <c r="M128" s="20" t="s">
        <v>11</v>
      </c>
      <c r="N128" s="20" t="s">
        <v>12</v>
      </c>
      <c r="O128" s="20" t="s">
        <v>13</v>
      </c>
      <c r="P128" s="20" t="s">
        <v>14</v>
      </c>
      <c r="Q128" s="20" t="s">
        <v>15</v>
      </c>
      <c r="R128" s="21" t="s">
        <v>16</v>
      </c>
    </row>
    <row r="129" s="14" customFormat="true" ht="5.1" hidden="false" customHeight="true" outlineLevel="0" collapsed="false">
      <c r="B129" s="15"/>
      <c r="C129" s="16"/>
      <c r="D129" s="24"/>
      <c r="E129" s="25"/>
      <c r="F129" s="26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8"/>
    </row>
    <row r="130" customFormat="false" ht="5.1" hidden="false" customHeight="true" outlineLevel="0" collapsed="false">
      <c r="B130" s="29"/>
      <c r="C130" s="30"/>
      <c r="D130" s="42"/>
      <c r="E130" s="42"/>
      <c r="F130" s="42"/>
      <c r="G130" s="114"/>
      <c r="H130" s="38"/>
      <c r="I130" s="38"/>
      <c r="J130" s="33"/>
      <c r="K130" s="33"/>
      <c r="L130" s="33"/>
      <c r="M130" s="32"/>
      <c r="N130" s="32"/>
      <c r="O130" s="32"/>
      <c r="P130" s="32"/>
      <c r="Q130" s="33"/>
      <c r="R130" s="34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</row>
    <row r="131" customFormat="false" ht="12" hidden="false" customHeight="true" outlineLevel="0" collapsed="false">
      <c r="B131" s="106" t="n">
        <v>42</v>
      </c>
      <c r="C131" s="36" t="s">
        <v>114</v>
      </c>
      <c r="D131" s="81" t="n">
        <v>105.693147804807</v>
      </c>
      <c r="E131" s="81" t="n">
        <v>103.592837803661</v>
      </c>
      <c r="F131" s="82" t="n">
        <v>100.158633482123</v>
      </c>
      <c r="G131" s="80" t="n">
        <v>100.777495897509</v>
      </c>
      <c r="H131" s="81" t="n">
        <v>100.777495897509</v>
      </c>
      <c r="I131" s="81" t="n">
        <v>100.670530172928</v>
      </c>
      <c r="J131" s="81" t="n">
        <v>100.394258051772</v>
      </c>
      <c r="K131" s="81" t="n">
        <v>99.0933395528331</v>
      </c>
      <c r="L131" s="81" t="n">
        <v>99.2754221348506</v>
      </c>
      <c r="M131" s="81" t="n">
        <v>99.2754221348506</v>
      </c>
      <c r="N131" s="81" t="n">
        <v>99.3012616087742</v>
      </c>
      <c r="O131" s="81" t="n">
        <v>99.4261811809775</v>
      </c>
      <c r="P131" s="81" t="n">
        <v>100.253341326147</v>
      </c>
      <c r="Q131" s="81" t="n">
        <v>101.331059491257</v>
      </c>
      <c r="R131" s="82" t="n">
        <v>101.327794336064</v>
      </c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</row>
    <row r="132" customFormat="false" ht="8.25" hidden="false" customHeight="true" outlineLevel="0" collapsed="false">
      <c r="B132" s="107"/>
      <c r="C132" s="36"/>
      <c r="D132" s="81"/>
      <c r="E132" s="81"/>
      <c r="F132" s="81"/>
      <c r="G132" s="80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2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</row>
    <row r="133" customFormat="false" ht="12" hidden="false" customHeight="true" outlineLevel="0" collapsed="false">
      <c r="B133" s="109" t="s">
        <v>115</v>
      </c>
      <c r="C133" s="110" t="s">
        <v>116</v>
      </c>
      <c r="D133" s="42" t="n">
        <v>105.543194842968</v>
      </c>
      <c r="E133" s="42" t="n">
        <v>103.145521418299</v>
      </c>
      <c r="F133" s="43" t="n">
        <v>98.8938021125931</v>
      </c>
      <c r="G133" s="85" t="n">
        <v>99.5588948819649</v>
      </c>
      <c r="H133" s="42" t="n">
        <v>99.5588948819649</v>
      </c>
      <c r="I133" s="42" t="n">
        <v>99.4130292222618</v>
      </c>
      <c r="J133" s="42" t="n">
        <v>99.4130292222618</v>
      </c>
      <c r="K133" s="42" t="n">
        <v>97.6390092190286</v>
      </c>
      <c r="L133" s="42" t="n">
        <v>97.6390092190286</v>
      </c>
      <c r="M133" s="42" t="n">
        <v>97.6390092190286</v>
      </c>
      <c r="N133" s="42" t="n">
        <v>97.6390092190286</v>
      </c>
      <c r="O133" s="42" t="n">
        <v>97.9037005119492</v>
      </c>
      <c r="P133" s="42" t="n">
        <v>99.0316717450474</v>
      </c>
      <c r="Q133" s="42" t="n">
        <v>100.501320754045</v>
      </c>
      <c r="R133" s="43" t="n">
        <v>100.789047255507</v>
      </c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</row>
    <row r="134" customFormat="false" ht="12" hidden="false" customHeight="true" outlineLevel="0" collapsed="false">
      <c r="B134" s="109" t="s">
        <v>117</v>
      </c>
      <c r="C134" s="110" t="s">
        <v>118</v>
      </c>
      <c r="D134" s="42" t="n">
        <v>99.8395196071536</v>
      </c>
      <c r="E134" s="42" t="n">
        <v>98.2839508864226</v>
      </c>
      <c r="F134" s="43" t="n">
        <v>95.1933798786748</v>
      </c>
      <c r="G134" s="85" t="n">
        <v>95.4637169475914</v>
      </c>
      <c r="H134" s="42" t="n">
        <v>95.4637169475914</v>
      </c>
      <c r="I134" s="42" t="n">
        <v>95.4637169475914</v>
      </c>
      <c r="J134" s="42" t="n">
        <v>95.4637169475914</v>
      </c>
      <c r="K134" s="42" t="n">
        <v>95.4637169475914</v>
      </c>
      <c r="L134" s="42" t="n">
        <v>95.4637169475914</v>
      </c>
      <c r="M134" s="42" t="n">
        <v>95.4637169475914</v>
      </c>
      <c r="N134" s="42" t="n">
        <v>95.4637169475914</v>
      </c>
      <c r="O134" s="42" t="n">
        <v>94.6527057408417</v>
      </c>
      <c r="P134" s="42" t="n">
        <v>94.6527057408417</v>
      </c>
      <c r="Q134" s="42" t="n">
        <v>94.6527057408417</v>
      </c>
      <c r="R134" s="43" t="n">
        <v>94.6527057408417</v>
      </c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</row>
    <row r="135" customFormat="false" ht="12" hidden="false" customHeight="true" outlineLevel="0" collapsed="false">
      <c r="B135" s="109" t="s">
        <v>119</v>
      </c>
      <c r="C135" s="110" t="s">
        <v>120</v>
      </c>
      <c r="D135" s="42" t="n">
        <v>99.7877217050612</v>
      </c>
      <c r="E135" s="42" t="n">
        <v>97.0590825904127</v>
      </c>
      <c r="F135" s="43" t="n">
        <v>95.9693754019119</v>
      </c>
      <c r="G135" s="85" t="n">
        <v>97.0590825904127</v>
      </c>
      <c r="H135" s="42" t="n">
        <v>97.0590825904127</v>
      </c>
      <c r="I135" s="42" t="n">
        <v>97.0590825904127</v>
      </c>
      <c r="J135" s="42" t="n">
        <v>93.7222796599927</v>
      </c>
      <c r="K135" s="42" t="n">
        <v>93.7222796599927</v>
      </c>
      <c r="L135" s="42" t="n">
        <v>95.9214653422558</v>
      </c>
      <c r="M135" s="42" t="n">
        <v>95.9214653422558</v>
      </c>
      <c r="N135" s="42" t="n">
        <v>96.2335534094414</v>
      </c>
      <c r="O135" s="42" t="n">
        <v>96.2335534094414</v>
      </c>
      <c r="P135" s="42" t="n">
        <v>96.2335534094414</v>
      </c>
      <c r="Q135" s="42" t="n">
        <v>96.2335534094414</v>
      </c>
      <c r="R135" s="43" t="n">
        <v>96.2335534094414</v>
      </c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</row>
    <row r="136" customFormat="false" ht="12" hidden="false" customHeight="true" outlineLevel="0" collapsed="false">
      <c r="B136" s="109" t="s">
        <v>121</v>
      </c>
      <c r="C136" s="110" t="s">
        <v>122</v>
      </c>
      <c r="D136" s="42" t="n">
        <v>116.833445005195</v>
      </c>
      <c r="E136" s="42" t="n">
        <v>117.001425172681</v>
      </c>
      <c r="F136" s="43" t="n">
        <v>117.381967873388</v>
      </c>
      <c r="G136" s="85" t="n">
        <v>117.563083655872</v>
      </c>
      <c r="H136" s="42" t="n">
        <v>117.563083655872</v>
      </c>
      <c r="I136" s="42" t="n">
        <v>117.563083655872</v>
      </c>
      <c r="J136" s="42" t="n">
        <v>117.563083655872</v>
      </c>
      <c r="K136" s="42" t="n">
        <v>117.563083655872</v>
      </c>
      <c r="L136" s="42" t="n">
        <v>117.563083655872</v>
      </c>
      <c r="M136" s="42" t="n">
        <v>117.563083655872</v>
      </c>
      <c r="N136" s="42" t="n">
        <v>117.563083655872</v>
      </c>
      <c r="O136" s="42" t="n">
        <v>117.563083655872</v>
      </c>
      <c r="P136" s="42" t="n">
        <v>117.563083655872</v>
      </c>
      <c r="Q136" s="42" t="n">
        <v>117.563083655872</v>
      </c>
      <c r="R136" s="43" t="n">
        <v>115.389694266064</v>
      </c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</row>
    <row r="137" customFormat="false" ht="5.1" hidden="false" customHeight="true" outlineLevel="0" collapsed="false">
      <c r="B137" s="107"/>
      <c r="C137" s="111"/>
      <c r="D137" s="38"/>
      <c r="E137" s="38"/>
      <c r="F137" s="38"/>
      <c r="G137" s="93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94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</row>
    <row r="138" customFormat="false" ht="15" hidden="false" customHeight="true" outlineLevel="0" collapsed="false">
      <c r="B138" s="106" t="n">
        <v>5</v>
      </c>
      <c r="C138" s="36" t="s">
        <v>22</v>
      </c>
      <c r="D138" s="81" t="n">
        <v>102.992114779598</v>
      </c>
      <c r="E138" s="81" t="n">
        <v>101.799883871142</v>
      </c>
      <c r="F138" s="82" t="n">
        <v>100.81666662372</v>
      </c>
      <c r="G138" s="80" t="n">
        <v>101.387317971404</v>
      </c>
      <c r="H138" s="81" t="n">
        <v>101.202984885374</v>
      </c>
      <c r="I138" s="81" t="n">
        <v>100.481678813517</v>
      </c>
      <c r="J138" s="81" t="n">
        <v>100.329981006171</v>
      </c>
      <c r="K138" s="81" t="n">
        <v>100.327749630711</v>
      </c>
      <c r="L138" s="81" t="n">
        <v>101.061686121131</v>
      </c>
      <c r="M138" s="81" t="n">
        <v>101.061686121131</v>
      </c>
      <c r="N138" s="81" t="n">
        <v>101.014139824508</v>
      </c>
      <c r="O138" s="81" t="n">
        <v>101.016371199968</v>
      </c>
      <c r="P138" s="81" t="n">
        <v>100.900649665737</v>
      </c>
      <c r="Q138" s="81" t="n">
        <v>100.519000961984</v>
      </c>
      <c r="R138" s="82" t="n">
        <v>100.496753283012</v>
      </c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</row>
    <row r="139" customFormat="false" ht="8.25" hidden="false" customHeight="true" outlineLevel="0" collapsed="false">
      <c r="B139" s="108"/>
      <c r="C139" s="36"/>
      <c r="D139" s="81"/>
      <c r="E139" s="81"/>
      <c r="F139" s="81"/>
      <c r="G139" s="80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2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</row>
    <row r="140" customFormat="false" ht="12" hidden="false" customHeight="true" outlineLevel="0" collapsed="false">
      <c r="B140" s="106" t="n">
        <v>51</v>
      </c>
      <c r="C140" s="36" t="s">
        <v>123</v>
      </c>
      <c r="D140" s="81" t="n">
        <v>101.239070078624</v>
      </c>
      <c r="E140" s="81" t="n">
        <v>102.08253518013</v>
      </c>
      <c r="F140" s="82" t="n">
        <v>101.193515719599</v>
      </c>
      <c r="G140" s="80" t="n">
        <v>102.013482798353</v>
      </c>
      <c r="H140" s="81" t="n">
        <v>101.924246997722</v>
      </c>
      <c r="I140" s="81" t="n">
        <v>100.111249222321</v>
      </c>
      <c r="J140" s="81" t="n">
        <v>99.9585282738343</v>
      </c>
      <c r="K140" s="81" t="n">
        <v>99.9532741963276</v>
      </c>
      <c r="L140" s="81" t="n">
        <v>101.681427649076</v>
      </c>
      <c r="M140" s="81" t="n">
        <v>101.681427649076</v>
      </c>
      <c r="N140" s="81" t="n">
        <v>101.569473416324</v>
      </c>
      <c r="O140" s="81" t="n">
        <v>101.57472749383</v>
      </c>
      <c r="P140" s="81" t="n">
        <v>101.302245376441</v>
      </c>
      <c r="Q140" s="81" t="n">
        <v>101.302245376441</v>
      </c>
      <c r="R140" s="82" t="n">
        <v>101.249860185442</v>
      </c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</row>
    <row r="141" customFormat="false" ht="8.25" hidden="false" customHeight="true" outlineLevel="0" collapsed="false">
      <c r="B141" s="108"/>
      <c r="C141" s="36"/>
      <c r="D141" s="81"/>
      <c r="E141" s="81"/>
      <c r="F141" s="81"/>
      <c r="G141" s="80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2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</row>
    <row r="142" customFormat="false" ht="12" hidden="false" customHeight="true" outlineLevel="0" collapsed="false">
      <c r="B142" s="109" t="s">
        <v>124</v>
      </c>
      <c r="C142" s="110" t="s">
        <v>125</v>
      </c>
      <c r="D142" s="42" t="n">
        <v>100.819805798417</v>
      </c>
      <c r="E142" s="42" t="n">
        <v>100.797925045098</v>
      </c>
      <c r="F142" s="43" t="n">
        <v>100.399144255705</v>
      </c>
      <c r="G142" s="85" t="n">
        <v>100.797925045098</v>
      </c>
      <c r="H142" s="42" t="n">
        <v>100.797925045098</v>
      </c>
      <c r="I142" s="42" t="n">
        <v>100.797925045098</v>
      </c>
      <c r="J142" s="42" t="n">
        <v>100.266217325907</v>
      </c>
      <c r="K142" s="42" t="n">
        <v>100.266217325907</v>
      </c>
      <c r="L142" s="42" t="n">
        <v>100.266217325907</v>
      </c>
      <c r="M142" s="42" t="n">
        <v>100.266217325907</v>
      </c>
      <c r="N142" s="42" t="n">
        <v>100.266217325907</v>
      </c>
      <c r="O142" s="42" t="n">
        <v>100.266217325907</v>
      </c>
      <c r="P142" s="42" t="n">
        <v>100.266217325907</v>
      </c>
      <c r="Q142" s="42" t="n">
        <v>100.266217325907</v>
      </c>
      <c r="R142" s="43" t="n">
        <v>100.266217325907</v>
      </c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</row>
    <row r="143" customFormat="false" ht="12" hidden="false" customHeight="true" outlineLevel="0" collapsed="false">
      <c r="B143" s="109" t="s">
        <v>126</v>
      </c>
      <c r="C143" s="110" t="s">
        <v>127</v>
      </c>
      <c r="D143" s="42" t="n">
        <v>101.942605616548</v>
      </c>
      <c r="E143" s="42" t="n">
        <v>100.20523912704</v>
      </c>
      <c r="F143" s="43" t="n">
        <v>95.8223945501184</v>
      </c>
      <c r="G143" s="85" t="n">
        <v>99.6504066148318</v>
      </c>
      <c r="H143" s="42" t="n">
        <v>99.2332854185546</v>
      </c>
      <c r="I143" s="42" t="n">
        <v>90.7586620546201</v>
      </c>
      <c r="J143" s="42" t="n">
        <v>90.0512115944081</v>
      </c>
      <c r="K143" s="42" t="n">
        <v>90.0266520893726</v>
      </c>
      <c r="L143" s="42" t="n">
        <v>98.1046816522552</v>
      </c>
      <c r="M143" s="42" t="n">
        <v>98.1046816522552</v>
      </c>
      <c r="N143" s="42" t="n">
        <v>97.5813660864823</v>
      </c>
      <c r="O143" s="42" t="n">
        <v>97.6059255915179</v>
      </c>
      <c r="P143" s="42" t="n">
        <v>96.3322432132985</v>
      </c>
      <c r="Q143" s="42" t="n">
        <v>96.3322432132985</v>
      </c>
      <c r="R143" s="43" t="n">
        <v>96.0873754205255</v>
      </c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</row>
    <row r="144" customFormat="false" ht="12" hidden="false" customHeight="true" outlineLevel="0" collapsed="false">
      <c r="B144" s="109" t="s">
        <v>128</v>
      </c>
      <c r="C144" s="110" t="s">
        <v>129</v>
      </c>
      <c r="D144" s="42" t="n">
        <v>102.748768901061</v>
      </c>
      <c r="E144" s="42" t="n">
        <v>116.00252173669</v>
      </c>
      <c r="F144" s="43" t="n">
        <v>119.504332757805</v>
      </c>
      <c r="G144" s="85" t="n">
        <v>116.537323848645</v>
      </c>
      <c r="H144" s="42" t="n">
        <v>116.537323848645</v>
      </c>
      <c r="I144" s="42" t="n">
        <v>116.537323848645</v>
      </c>
      <c r="J144" s="42" t="n">
        <v>120.493335727525</v>
      </c>
      <c r="K144" s="42" t="n">
        <v>120.493335727525</v>
      </c>
      <c r="L144" s="42" t="n">
        <v>120.493335727525</v>
      </c>
      <c r="M144" s="42" t="n">
        <v>120.493335727525</v>
      </c>
      <c r="N144" s="42" t="n">
        <v>120.493335727525</v>
      </c>
      <c r="O144" s="42" t="n">
        <v>120.493335727525</v>
      </c>
      <c r="P144" s="42" t="n">
        <v>120.493335727525</v>
      </c>
      <c r="Q144" s="42" t="n">
        <v>120.493335727525</v>
      </c>
      <c r="R144" s="43" t="n">
        <v>120.493335727525</v>
      </c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</row>
    <row r="145" customFormat="false" ht="8.25" hidden="false" customHeight="true" outlineLevel="0" collapsed="false">
      <c r="B145" s="109"/>
      <c r="C145" s="110"/>
      <c r="D145" s="42"/>
      <c r="E145" s="42"/>
      <c r="F145" s="42"/>
      <c r="G145" s="85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3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</row>
    <row r="146" customFormat="false" ht="12" hidden="false" customHeight="true" outlineLevel="0" collapsed="false">
      <c r="B146" s="106" t="n">
        <v>52</v>
      </c>
      <c r="C146" s="36" t="s">
        <v>130</v>
      </c>
      <c r="D146" s="81" t="n">
        <v>109.950953488028</v>
      </c>
      <c r="E146" s="81" t="n">
        <v>110.390886636806</v>
      </c>
      <c r="F146" s="82" t="n">
        <v>110.354170555257</v>
      </c>
      <c r="G146" s="80" t="n">
        <v>110.354170555257</v>
      </c>
      <c r="H146" s="81" t="n">
        <v>110.354170555257</v>
      </c>
      <c r="I146" s="81" t="n">
        <v>110.354170555257</v>
      </c>
      <c r="J146" s="81" t="n">
        <v>110.354170555257</v>
      </c>
      <c r="K146" s="81" t="n">
        <v>110.354170555257</v>
      </c>
      <c r="L146" s="81" t="n">
        <v>110.354170555257</v>
      </c>
      <c r="M146" s="81" t="n">
        <v>110.354170555257</v>
      </c>
      <c r="N146" s="81" t="n">
        <v>110.354170555257</v>
      </c>
      <c r="O146" s="81" t="n">
        <v>110.354170555257</v>
      </c>
      <c r="P146" s="81" t="n">
        <v>110.354170555257</v>
      </c>
      <c r="Q146" s="81" t="n">
        <v>110.354170555257</v>
      </c>
      <c r="R146" s="82" t="n">
        <v>110.354170555257</v>
      </c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</row>
    <row r="147" customFormat="false" ht="8.25" hidden="false" customHeight="true" outlineLevel="0" collapsed="false">
      <c r="B147" s="108"/>
      <c r="C147" s="36"/>
      <c r="D147" s="81"/>
      <c r="E147" s="81"/>
      <c r="F147" s="81"/>
      <c r="G147" s="80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2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</row>
    <row r="148" customFormat="false" ht="12" hidden="false" customHeight="true" outlineLevel="0" collapsed="false">
      <c r="B148" s="109" t="s">
        <v>131</v>
      </c>
      <c r="C148" s="110" t="s">
        <v>132</v>
      </c>
      <c r="D148" s="42" t="n">
        <v>103.363911536729</v>
      </c>
      <c r="E148" s="42" t="n">
        <v>107.156824443822</v>
      </c>
      <c r="F148" s="43" t="n">
        <v>107.91540702524</v>
      </c>
      <c r="G148" s="85" t="n">
        <v>107.91540702524</v>
      </c>
      <c r="H148" s="42" t="n">
        <v>107.91540702524</v>
      </c>
      <c r="I148" s="42" t="n">
        <v>107.91540702524</v>
      </c>
      <c r="J148" s="42" t="n">
        <v>107.91540702524</v>
      </c>
      <c r="K148" s="42" t="n">
        <v>107.91540702524</v>
      </c>
      <c r="L148" s="42" t="n">
        <v>107.91540702524</v>
      </c>
      <c r="M148" s="42" t="n">
        <v>107.91540702524</v>
      </c>
      <c r="N148" s="42" t="n">
        <v>107.91540702524</v>
      </c>
      <c r="O148" s="42" t="n">
        <v>107.91540702524</v>
      </c>
      <c r="P148" s="42" t="n">
        <v>107.91540702524</v>
      </c>
      <c r="Q148" s="42" t="n">
        <v>107.91540702524</v>
      </c>
      <c r="R148" s="43" t="n">
        <v>107.91540702524</v>
      </c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</row>
    <row r="149" customFormat="false" ht="12" hidden="false" customHeight="true" outlineLevel="0" collapsed="false">
      <c r="B149" s="109" t="s">
        <v>133</v>
      </c>
      <c r="C149" s="110" t="s">
        <v>134</v>
      </c>
      <c r="D149" s="42" t="n">
        <v>106.938775510204</v>
      </c>
      <c r="E149" s="42" t="n">
        <v>106.938775510204</v>
      </c>
      <c r="F149" s="43" t="n">
        <v>106.938775510204</v>
      </c>
      <c r="G149" s="85" t="n">
        <v>106.938775510204</v>
      </c>
      <c r="H149" s="42" t="n">
        <v>106.938775510204</v>
      </c>
      <c r="I149" s="42" t="n">
        <v>106.938775510204</v>
      </c>
      <c r="J149" s="42" t="n">
        <v>106.938775510204</v>
      </c>
      <c r="K149" s="42" t="n">
        <v>106.938775510204</v>
      </c>
      <c r="L149" s="42" t="n">
        <v>106.938775510204</v>
      </c>
      <c r="M149" s="42" t="n">
        <v>106.938775510204</v>
      </c>
      <c r="N149" s="42" t="n">
        <v>106.938775510204</v>
      </c>
      <c r="O149" s="42" t="n">
        <v>106.938775510204</v>
      </c>
      <c r="P149" s="42" t="n">
        <v>106.938775510204</v>
      </c>
      <c r="Q149" s="42" t="n">
        <v>106.938775510204</v>
      </c>
      <c r="R149" s="43" t="n">
        <v>106.938775510204</v>
      </c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</row>
    <row r="150" customFormat="false" ht="12" hidden="false" customHeight="true" outlineLevel="0" collapsed="false">
      <c r="B150" s="109" t="s">
        <v>135</v>
      </c>
      <c r="C150" s="110" t="s">
        <v>136</v>
      </c>
      <c r="D150" s="42" t="n">
        <v>110.388837767182</v>
      </c>
      <c r="E150" s="42" t="n">
        <v>110.699500169236</v>
      </c>
      <c r="F150" s="43" t="n">
        <v>110.625428989191</v>
      </c>
      <c r="G150" s="85" t="n">
        <v>110.625428989191</v>
      </c>
      <c r="H150" s="42" t="n">
        <v>110.625428989191</v>
      </c>
      <c r="I150" s="42" t="n">
        <v>110.625428989191</v>
      </c>
      <c r="J150" s="42" t="n">
        <v>110.625428989191</v>
      </c>
      <c r="K150" s="42" t="n">
        <v>110.625428989191</v>
      </c>
      <c r="L150" s="42" t="n">
        <v>110.625428989191</v>
      </c>
      <c r="M150" s="42" t="n">
        <v>110.625428989191</v>
      </c>
      <c r="N150" s="42" t="n">
        <v>110.625428989191</v>
      </c>
      <c r="O150" s="42" t="n">
        <v>110.625428989191</v>
      </c>
      <c r="P150" s="42" t="n">
        <v>110.625428989191</v>
      </c>
      <c r="Q150" s="42" t="n">
        <v>110.625428989191</v>
      </c>
      <c r="R150" s="43" t="n">
        <v>110.625428989191</v>
      </c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</row>
    <row r="151" customFormat="false" ht="8.25" hidden="false" customHeight="true" outlineLevel="0" collapsed="false">
      <c r="B151" s="107"/>
      <c r="C151" s="36"/>
      <c r="D151" s="81"/>
      <c r="E151" s="81"/>
      <c r="F151" s="81"/>
      <c r="G151" s="80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2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</row>
    <row r="152" customFormat="false" ht="12" hidden="false" customHeight="true" outlineLevel="0" collapsed="false">
      <c r="B152" s="115" t="n">
        <v>53</v>
      </c>
      <c r="C152" s="36" t="s">
        <v>137</v>
      </c>
      <c r="D152" s="81" t="n">
        <v>99.9136391570304</v>
      </c>
      <c r="E152" s="81" t="n">
        <v>94.7988094428569</v>
      </c>
      <c r="F152" s="82" t="n">
        <v>92.9617789058129</v>
      </c>
      <c r="G152" s="80" t="n">
        <v>93.6468028810469</v>
      </c>
      <c r="H152" s="81" t="n">
        <v>93.1957943638853</v>
      </c>
      <c r="I152" s="81" t="n">
        <v>93.3456733946898</v>
      </c>
      <c r="J152" s="81" t="n">
        <v>93.0782189628586</v>
      </c>
      <c r="K152" s="81" t="n">
        <v>93.0782189628586</v>
      </c>
      <c r="L152" s="81" t="n">
        <v>93.0782189628586</v>
      </c>
      <c r="M152" s="81" t="n">
        <v>93.0782189628586</v>
      </c>
      <c r="N152" s="81" t="n">
        <v>93.0782189628586</v>
      </c>
      <c r="O152" s="81" t="n">
        <v>93.0782189628586</v>
      </c>
      <c r="P152" s="81" t="n">
        <v>93.0782189628586</v>
      </c>
      <c r="Q152" s="81" t="n">
        <v>91.902771745061</v>
      </c>
      <c r="R152" s="82" t="n">
        <v>91.902771745061</v>
      </c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</row>
    <row r="153" customFormat="false" ht="8.25" hidden="false" customHeight="true" outlineLevel="0" collapsed="false">
      <c r="B153" s="108"/>
      <c r="C153" s="36"/>
      <c r="D153" s="81"/>
      <c r="E153" s="81"/>
      <c r="F153" s="81"/>
      <c r="G153" s="80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2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</row>
    <row r="154" customFormat="false" ht="12" hidden="false" customHeight="true" outlineLevel="0" collapsed="false">
      <c r="B154" s="109" t="s">
        <v>138</v>
      </c>
      <c r="C154" s="110" t="s">
        <v>139</v>
      </c>
      <c r="D154" s="42" t="n">
        <v>102.282925992406</v>
      </c>
      <c r="E154" s="42" t="n">
        <v>100.791274626769</v>
      </c>
      <c r="F154" s="43" t="n">
        <v>100.032254448665</v>
      </c>
      <c r="G154" s="85" t="n">
        <v>100.791274626769</v>
      </c>
      <c r="H154" s="42" t="n">
        <v>100.331007053652</v>
      </c>
      <c r="I154" s="42" t="n">
        <v>100.331007053652</v>
      </c>
      <c r="J154" s="42" t="n">
        <v>99.8815294055447</v>
      </c>
      <c r="K154" s="42" t="n">
        <v>99.8815294055447</v>
      </c>
      <c r="L154" s="42" t="n">
        <v>99.8815294055447</v>
      </c>
      <c r="M154" s="42" t="n">
        <v>99.8815294055447</v>
      </c>
      <c r="N154" s="42" t="n">
        <v>99.8815294055447</v>
      </c>
      <c r="O154" s="42" t="n">
        <v>99.8815294055447</v>
      </c>
      <c r="P154" s="42" t="n">
        <v>99.8815294055447</v>
      </c>
      <c r="Q154" s="42" t="n">
        <v>99.8815294055447</v>
      </c>
      <c r="R154" s="43" t="n">
        <v>99.8815294055447</v>
      </c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</row>
    <row r="155" customFormat="false" ht="12" hidden="false" customHeight="true" outlineLevel="0" collapsed="false">
      <c r="B155" s="109" t="s">
        <v>140</v>
      </c>
      <c r="C155" s="110" t="s">
        <v>141</v>
      </c>
      <c r="D155" s="42" t="n">
        <v>98.1193388983402</v>
      </c>
      <c r="E155" s="42" t="n">
        <v>87.450880163558</v>
      </c>
      <c r="F155" s="43" t="n">
        <v>85.7858635275703</v>
      </c>
      <c r="G155" s="85" t="n">
        <v>86.1767356279604</v>
      </c>
      <c r="H155" s="42" t="n">
        <v>86.1767356279604</v>
      </c>
      <c r="I155" s="42" t="n">
        <v>86.6513725006552</v>
      </c>
      <c r="J155" s="42" t="n">
        <v>86.430036712582</v>
      </c>
      <c r="K155" s="42" t="n">
        <v>86.430036712582</v>
      </c>
      <c r="L155" s="42" t="n">
        <v>86.430036712582</v>
      </c>
      <c r="M155" s="42" t="n">
        <v>86.430036712582</v>
      </c>
      <c r="N155" s="42" t="n">
        <v>86.430036712582</v>
      </c>
      <c r="O155" s="42" t="n">
        <v>86.430036712582</v>
      </c>
      <c r="P155" s="42" t="n">
        <v>86.430036712582</v>
      </c>
      <c r="Q155" s="42" t="n">
        <v>82.7076307930967</v>
      </c>
      <c r="R155" s="43" t="n">
        <v>82.7076307930967</v>
      </c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</row>
    <row r="156" customFormat="false" ht="12" hidden="false" customHeight="true" outlineLevel="0" collapsed="false">
      <c r="B156" s="109" t="s">
        <v>142</v>
      </c>
      <c r="C156" s="110" t="s">
        <v>143</v>
      </c>
      <c r="D156" s="42" t="n">
        <v>97.9732402949301</v>
      </c>
      <c r="E156" s="42" t="n">
        <v>93.5171477315746</v>
      </c>
      <c r="F156" s="43" t="n">
        <v>89.5216766712214</v>
      </c>
      <c r="G156" s="85" t="n">
        <v>90.4533915931466</v>
      </c>
      <c r="H156" s="42" t="n">
        <v>89.4369753146827</v>
      </c>
      <c r="I156" s="42" t="n">
        <v>89.4369753146827</v>
      </c>
      <c r="J156" s="42" t="n">
        <v>89.4369753146827</v>
      </c>
      <c r="K156" s="42" t="n">
        <v>89.4369753146827</v>
      </c>
      <c r="L156" s="42" t="n">
        <v>89.4369753146827</v>
      </c>
      <c r="M156" s="42" t="n">
        <v>89.4369753146827</v>
      </c>
      <c r="N156" s="42" t="n">
        <v>89.4369753146827</v>
      </c>
      <c r="O156" s="42" t="n">
        <v>89.4369753146827</v>
      </c>
      <c r="P156" s="42" t="n">
        <v>89.4369753146827</v>
      </c>
      <c r="Q156" s="42" t="n">
        <v>89.4369753146827</v>
      </c>
      <c r="R156" s="43" t="n">
        <v>89.4369753146827</v>
      </c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</row>
    <row r="157" customFormat="false" ht="5.1" hidden="false" customHeight="true" outlineLevel="0" collapsed="false">
      <c r="B157" s="116"/>
      <c r="C157" s="36"/>
      <c r="D157" s="38"/>
      <c r="E157" s="38"/>
      <c r="F157" s="38"/>
      <c r="G157" s="93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94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</row>
    <row r="158" customFormat="false" ht="5.1" hidden="false" customHeight="true" outlineLevel="0" collapsed="false">
      <c r="B158" s="117"/>
      <c r="C158" s="118"/>
      <c r="D158" s="119"/>
      <c r="E158" s="119"/>
      <c r="F158" s="119"/>
      <c r="G158" s="120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21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</row>
    <row r="159" customFormat="false" ht="15" hidden="false" customHeight="true" outlineLevel="0" collapsed="false">
      <c r="B159" s="122"/>
      <c r="C159" s="55" t="s">
        <v>23</v>
      </c>
      <c r="D159" s="58" t="n">
        <v>104.455669641973</v>
      </c>
      <c r="E159" s="58" t="n">
        <v>104.043930272619</v>
      </c>
      <c r="F159" s="59" t="n">
        <v>105.085249565803</v>
      </c>
      <c r="G159" s="123" t="n">
        <v>105.511973475203</v>
      </c>
      <c r="H159" s="58" t="n">
        <v>105.536661961579</v>
      </c>
      <c r="I159" s="58" t="n">
        <v>105.221086223583</v>
      </c>
      <c r="J159" s="58" t="n">
        <v>105.393629361932</v>
      </c>
      <c r="K159" s="58" t="n">
        <v>105.151642952913</v>
      </c>
      <c r="L159" s="58" t="n">
        <v>105.159937101432</v>
      </c>
      <c r="M159" s="58" t="n">
        <v>105.040210833136</v>
      </c>
      <c r="N159" s="58" t="n">
        <v>104.859834092618</v>
      </c>
      <c r="O159" s="58" t="n">
        <v>104.798528985485</v>
      </c>
      <c r="P159" s="58" t="n">
        <v>104.827693344555</v>
      </c>
      <c r="Q159" s="58" t="n">
        <v>104.846550334664</v>
      </c>
      <c r="R159" s="59" t="n">
        <v>104.675246122531</v>
      </c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</row>
    <row r="160" customFormat="false" ht="5.1" hidden="false" customHeight="true" outlineLevel="0" collapsed="false">
      <c r="B160" s="124"/>
      <c r="C160" s="125"/>
      <c r="D160" s="65"/>
      <c r="E160" s="65"/>
      <c r="F160" s="65"/>
      <c r="G160" s="126"/>
      <c r="H160" s="64"/>
      <c r="I160" s="64"/>
      <c r="J160" s="64"/>
      <c r="K160" s="64"/>
      <c r="L160" s="65"/>
      <c r="M160" s="65"/>
      <c r="N160" s="65"/>
      <c r="O160" s="65"/>
      <c r="P160" s="64"/>
      <c r="Q160" s="65"/>
      <c r="R160" s="66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</row>
    <row r="161" customFormat="false" ht="17.65" hidden="false" customHeight="true" outlineLevel="0" collapsed="false">
      <c r="B161" s="127"/>
      <c r="C161" s="128"/>
      <c r="D161" s="129"/>
      <c r="E161" s="129"/>
      <c r="F161" s="129"/>
      <c r="G161" s="130"/>
      <c r="H161" s="131"/>
      <c r="I161" s="131"/>
      <c r="J161" s="131"/>
      <c r="K161" s="131"/>
      <c r="L161" s="132"/>
      <c r="M161" s="132"/>
      <c r="N161" s="132"/>
      <c r="O161" s="132"/>
      <c r="P161" s="131"/>
      <c r="Q161" s="132"/>
      <c r="R161" s="132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</row>
    <row r="162" customFormat="false" ht="13.5" hidden="false" customHeight="true" outlineLevel="0" collapsed="false">
      <c r="B162" s="133" t="s">
        <v>144</v>
      </c>
      <c r="C162" s="133"/>
      <c r="D162" s="133"/>
      <c r="E162" s="132"/>
      <c r="F162" s="132"/>
      <c r="G162" s="131"/>
      <c r="H162" s="131"/>
      <c r="I162" s="131"/>
      <c r="J162" s="131"/>
      <c r="K162" s="131"/>
      <c r="L162" s="132"/>
      <c r="M162" s="132"/>
      <c r="N162" s="132"/>
      <c r="O162" s="132"/>
      <c r="P162" s="131"/>
      <c r="Q162" s="132"/>
      <c r="R162" s="132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</row>
    <row r="163" customFormat="false" ht="11.85" hidden="false" customHeight="tru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</row>
    <row r="164" customFormat="false" ht="18.95" hidden="false" customHeight="true" outlineLevel="0" collapsed="false">
      <c r="A164" s="135"/>
      <c r="B164" s="136" t="s">
        <v>148</v>
      </c>
      <c r="S164" s="135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</row>
    <row r="165" customFormat="false" ht="6" hidden="false" customHeight="true" outlineLevel="0" collapsed="false">
      <c r="A165" s="135"/>
      <c r="B165" s="135"/>
      <c r="S165" s="135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</row>
    <row r="166" customFormat="false" ht="18.95" hidden="false" customHeight="true" outlineLevel="0" collapsed="false">
      <c r="A166" s="135"/>
      <c r="B166" s="137" t="s">
        <v>149</v>
      </c>
      <c r="S166" s="135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</row>
    <row r="167" customFormat="false" ht="12.75" hidden="false" customHeight="false" outlineLevel="0" collapsed="false"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</row>
  </sheetData>
  <mergeCells count="17">
    <mergeCell ref="B4:B7"/>
    <mergeCell ref="C4:C7"/>
    <mergeCell ref="D4:F4"/>
    <mergeCell ref="G4:R4"/>
    <mergeCell ref="B28:B31"/>
    <mergeCell ref="C28:C31"/>
    <mergeCell ref="D28:F28"/>
    <mergeCell ref="G28:R28"/>
    <mergeCell ref="B75:B78"/>
    <mergeCell ref="C75:C78"/>
    <mergeCell ref="D75:F75"/>
    <mergeCell ref="G75:R75"/>
    <mergeCell ref="B126:B129"/>
    <mergeCell ref="C126:C129"/>
    <mergeCell ref="D126:F126"/>
    <mergeCell ref="G126:R126"/>
    <mergeCell ref="B162:D162"/>
  </mergeCells>
  <hyperlinks>
    <hyperlink ref="B162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3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2.13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50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</row>
    <row r="2" customFormat="false" ht="9.2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3.7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4" customFormat="true" ht="15" hidden="false" customHeight="true" outlineLevel="0" collapsed="false">
      <c r="B4" s="15" t="s">
        <v>2</v>
      </c>
      <c r="C4" s="139" t="s">
        <v>3</v>
      </c>
      <c r="D4" s="140" t="s">
        <v>151</v>
      </c>
      <c r="E4" s="140"/>
      <c r="F4" s="141" t="s">
        <v>151</v>
      </c>
      <c r="G4" s="141"/>
      <c r="H4" s="141"/>
      <c r="I4" s="141" t="s">
        <v>151</v>
      </c>
      <c r="J4" s="141"/>
      <c r="K4" s="141"/>
      <c r="L4" s="141" t="s">
        <v>151</v>
      </c>
      <c r="M4" s="141"/>
      <c r="N4" s="141"/>
      <c r="O4" s="141" t="s">
        <v>151</v>
      </c>
      <c r="P4" s="141"/>
      <c r="Q4" s="141"/>
      <c r="R4" s="141" t="s">
        <v>151</v>
      </c>
      <c r="S4" s="141"/>
      <c r="T4" s="141"/>
      <c r="U4" s="141" t="s">
        <v>151</v>
      </c>
      <c r="V4" s="141"/>
      <c r="W4" s="141"/>
      <c r="X4" s="141" t="s">
        <v>151</v>
      </c>
      <c r="Y4" s="141"/>
      <c r="Z4" s="141"/>
      <c r="AA4" s="141" t="s">
        <v>151</v>
      </c>
      <c r="AB4" s="141"/>
      <c r="AC4" s="141"/>
      <c r="AD4" s="141" t="s">
        <v>151</v>
      </c>
      <c r="AE4" s="141"/>
      <c r="AF4" s="141"/>
      <c r="AG4" s="141" t="s">
        <v>151</v>
      </c>
      <c r="AH4" s="141"/>
      <c r="AI4" s="141"/>
      <c r="AJ4" s="141" t="s">
        <v>151</v>
      </c>
      <c r="AK4" s="141"/>
      <c r="AL4" s="141"/>
    </row>
    <row r="5" s="4" customFormat="true" ht="5.1" hidden="false" customHeight="true" outlineLevel="0" collapsed="false">
      <c r="B5" s="15"/>
      <c r="C5" s="139"/>
      <c r="D5" s="142"/>
      <c r="E5" s="143"/>
      <c r="F5" s="142"/>
      <c r="G5" s="143"/>
      <c r="H5" s="144"/>
      <c r="I5" s="142"/>
      <c r="J5" s="143"/>
      <c r="K5" s="144"/>
      <c r="L5" s="142"/>
      <c r="M5" s="143"/>
      <c r="N5" s="144"/>
      <c r="O5" s="142"/>
      <c r="P5" s="143"/>
      <c r="Q5" s="144"/>
      <c r="R5" s="142"/>
      <c r="S5" s="143"/>
      <c r="T5" s="144"/>
      <c r="U5" s="142"/>
      <c r="V5" s="143"/>
      <c r="W5" s="144"/>
      <c r="X5" s="142"/>
      <c r="Y5" s="143"/>
      <c r="Z5" s="144"/>
      <c r="AA5" s="142"/>
      <c r="AB5" s="143"/>
      <c r="AC5" s="144"/>
      <c r="AD5" s="142"/>
      <c r="AE5" s="143"/>
      <c r="AF5" s="144"/>
      <c r="AG5" s="142"/>
      <c r="AH5" s="143"/>
      <c r="AI5" s="144"/>
      <c r="AJ5" s="142"/>
      <c r="AK5" s="143"/>
      <c r="AL5" s="144"/>
    </row>
    <row r="6" s="145" customFormat="true" ht="38.25" hidden="false" customHeight="true" outlineLevel="0" collapsed="false">
      <c r="B6" s="15"/>
      <c r="C6" s="139"/>
      <c r="D6" s="146" t="s">
        <v>152</v>
      </c>
      <c r="E6" s="147" t="s">
        <v>153</v>
      </c>
      <c r="F6" s="146" t="s">
        <v>154</v>
      </c>
      <c r="G6" s="147" t="s">
        <v>155</v>
      </c>
      <c r="H6" s="148" t="s">
        <v>156</v>
      </c>
      <c r="I6" s="146" t="s">
        <v>157</v>
      </c>
      <c r="J6" s="147" t="s">
        <v>158</v>
      </c>
      <c r="K6" s="148" t="s">
        <v>159</v>
      </c>
      <c r="L6" s="146" t="s">
        <v>160</v>
      </c>
      <c r="M6" s="147" t="s">
        <v>161</v>
      </c>
      <c r="N6" s="148" t="s">
        <v>162</v>
      </c>
      <c r="O6" s="146" t="s">
        <v>163</v>
      </c>
      <c r="P6" s="147" t="s">
        <v>164</v>
      </c>
      <c r="Q6" s="148" t="s">
        <v>165</v>
      </c>
      <c r="R6" s="146" t="s">
        <v>166</v>
      </c>
      <c r="S6" s="147" t="s">
        <v>167</v>
      </c>
      <c r="T6" s="148" t="s">
        <v>168</v>
      </c>
      <c r="U6" s="146" t="s">
        <v>169</v>
      </c>
      <c r="V6" s="147" t="s">
        <v>170</v>
      </c>
      <c r="W6" s="148" t="s">
        <v>171</v>
      </c>
      <c r="X6" s="146" t="s">
        <v>172</v>
      </c>
      <c r="Y6" s="147" t="s">
        <v>173</v>
      </c>
      <c r="Z6" s="148" t="s">
        <v>174</v>
      </c>
      <c r="AA6" s="146" t="s">
        <v>175</v>
      </c>
      <c r="AB6" s="147" t="s">
        <v>176</v>
      </c>
      <c r="AC6" s="148" t="s">
        <v>177</v>
      </c>
      <c r="AD6" s="146" t="s">
        <v>178</v>
      </c>
      <c r="AE6" s="147" t="s">
        <v>179</v>
      </c>
      <c r="AF6" s="148" t="s">
        <v>180</v>
      </c>
      <c r="AG6" s="146" t="s">
        <v>181</v>
      </c>
      <c r="AH6" s="147" t="s">
        <v>182</v>
      </c>
      <c r="AI6" s="148" t="s">
        <v>183</v>
      </c>
      <c r="AJ6" s="146" t="s">
        <v>184</v>
      </c>
      <c r="AK6" s="147" t="s">
        <v>185</v>
      </c>
      <c r="AL6" s="148" t="s">
        <v>186</v>
      </c>
    </row>
    <row r="7" s="4" customFormat="true" ht="5.1" hidden="false" customHeight="true" outlineLevel="0" collapsed="false">
      <c r="B7" s="15"/>
      <c r="C7" s="139"/>
      <c r="D7" s="149"/>
      <c r="E7" s="27"/>
      <c r="F7" s="149"/>
      <c r="G7" s="27"/>
      <c r="H7" s="28"/>
      <c r="I7" s="149"/>
      <c r="J7" s="27"/>
      <c r="K7" s="28"/>
      <c r="L7" s="149"/>
      <c r="M7" s="27"/>
      <c r="N7" s="28"/>
      <c r="O7" s="149"/>
      <c r="P7" s="27"/>
      <c r="Q7" s="28"/>
      <c r="R7" s="149"/>
      <c r="S7" s="27"/>
      <c r="T7" s="28"/>
      <c r="U7" s="149"/>
      <c r="V7" s="27"/>
      <c r="W7" s="28"/>
      <c r="X7" s="149"/>
      <c r="Y7" s="27"/>
      <c r="Z7" s="28"/>
      <c r="AA7" s="149"/>
      <c r="AB7" s="27"/>
      <c r="AC7" s="28"/>
      <c r="AD7" s="149"/>
      <c r="AE7" s="27"/>
      <c r="AF7" s="28"/>
      <c r="AG7" s="149"/>
      <c r="AH7" s="27"/>
      <c r="AI7" s="28"/>
      <c r="AJ7" s="149"/>
      <c r="AK7" s="27"/>
      <c r="AL7" s="28"/>
    </row>
    <row r="8" customFormat="false" ht="5.1" hidden="false" customHeight="true" outlineLevel="0" collapsed="false">
      <c r="B8" s="29"/>
      <c r="C8" s="150"/>
      <c r="D8" s="114"/>
      <c r="E8" s="32"/>
      <c r="F8" s="114"/>
      <c r="G8" s="32"/>
      <c r="H8" s="34"/>
      <c r="I8" s="114"/>
      <c r="J8" s="32"/>
      <c r="K8" s="34"/>
      <c r="L8" s="114"/>
      <c r="M8" s="32"/>
      <c r="N8" s="34"/>
      <c r="O8" s="114"/>
      <c r="P8" s="32"/>
      <c r="Q8" s="34"/>
      <c r="R8" s="114"/>
      <c r="S8" s="32"/>
      <c r="T8" s="34"/>
      <c r="U8" s="114"/>
      <c r="V8" s="32"/>
      <c r="W8" s="34"/>
      <c r="X8" s="114"/>
      <c r="Y8" s="32"/>
      <c r="Z8" s="34"/>
      <c r="AA8" s="114"/>
      <c r="AB8" s="32"/>
      <c r="AC8" s="34"/>
      <c r="AD8" s="114"/>
      <c r="AE8" s="32"/>
      <c r="AF8" s="34"/>
      <c r="AG8" s="114"/>
      <c r="AH8" s="32"/>
      <c r="AI8" s="34"/>
      <c r="AJ8" s="114"/>
      <c r="AK8" s="32"/>
      <c r="AL8" s="151"/>
    </row>
    <row r="9" s="152" customFormat="true" ht="15" hidden="false" customHeight="true" outlineLevel="0" collapsed="false">
      <c r="B9" s="35" t="n">
        <v>1</v>
      </c>
      <c r="C9" s="153" t="s">
        <v>17</v>
      </c>
      <c r="D9" s="154" t="n">
        <f aca="false">'PRICE INDEX OF MATERIALS 2015'!G9/'PRICE INDEX OF MATERIALS 2014'!R9*100-100</f>
        <v>-0.000909990688853668</v>
      </c>
      <c r="E9" s="155" t="n">
        <f aca="false">'PRICE INDEX OF MATERIALS 2015'!G9/'PRICE INDEX OF MATERIALS 2014'!G9*100-100</f>
        <v>-1.08614364976202</v>
      </c>
      <c r="F9" s="154" t="n">
        <f aca="false">'PRICE INDEX OF MATERIALS 2015'!H9/'PRICE INDEX OF MATERIALS 2015'!G9*100-100</f>
        <v>-3.07834032638147</v>
      </c>
      <c r="G9" s="155" t="n">
        <f aca="false">'PRICE INDEX OF MATERIALS 2015'!H9/'PRICE INDEX OF MATERIALS 2014'!H9*100-100</f>
        <v>-3.04659600063835</v>
      </c>
      <c r="H9" s="156" t="n">
        <f aca="false">AVERAGE('PRICE INDEX OF MATERIALS 2015'!G9:H9)/AVERAGE('PRICE INDEX OF MATERIALS 2014'!G9:H9)*100-100</f>
        <v>-2.06085693227166</v>
      </c>
      <c r="I9" s="154" t="n">
        <f aca="false">'PRICE INDEX OF MATERIALS 2015'!I9/'PRICE INDEX OF MATERIALS 2015'!H9*100-100</f>
        <v>0</v>
      </c>
      <c r="J9" s="155" t="n">
        <f aca="false">'PRICE INDEX OF MATERIALS 2015'!I9/'PRICE INDEX OF MATERIALS 2014'!I9*100-100</f>
        <v>-3.04659600063835</v>
      </c>
      <c r="K9" s="156" t="n">
        <f aca="false">AVERAGE('PRICE INDEX OF MATERIALS 2015'!G9:I9)/AVERAGE('PRICE INDEX OF MATERIALS 2014'!G9:I9)*100-100</f>
        <v>-2.38820233046553</v>
      </c>
      <c r="L9" s="154" t="n">
        <f aca="false">'PRICE INDEX OF MATERIALS 2015'!J9/'PRICE INDEX OF MATERIALS 2015'!I9*100-100</f>
        <v>0</v>
      </c>
      <c r="M9" s="155" t="n">
        <f aca="false">'PRICE INDEX OF MATERIALS 2015'!J9/'PRICE INDEX OF MATERIALS 2014'!J9*100-100</f>
        <v>-3.2459965491252</v>
      </c>
      <c r="N9" s="156" t="n">
        <f aca="false">AVERAGE('PRICE INDEX OF MATERIALS 2015'!G9:J9)/AVERAGE('PRICE INDEX OF MATERIALS 2014'!G9:J9)*100-100</f>
        <v>-2.60237681840698</v>
      </c>
      <c r="O9" s="154" t="n">
        <f aca="false">'PRICE INDEX OF MATERIALS 2015'!K9/'PRICE INDEX OF MATERIALS 2015'!J9*100-100</f>
        <v>0.399142751914013</v>
      </c>
      <c r="P9" s="155" t="n">
        <f aca="false">'PRICE INDEX OF MATERIALS 2015'!K9/'PRICE INDEX OF MATERIALS 2014'!K9*100-100</f>
        <v>-2.87677142651643</v>
      </c>
      <c r="Q9" s="156" t="n">
        <f aca="false">AVERAGE('PRICE INDEX OF MATERIALS 2015'!G9:K9)/AVERAGE('PRICE INDEX OF MATERIALS 2014'!G9:K9)*100-100</f>
        <v>-2.65720727820778</v>
      </c>
      <c r="R9" s="154" t="n">
        <f aca="false">'PRICE INDEX OF MATERIALS 2015'!L9/'PRICE INDEX OF MATERIALS 2015'!K9*100-100</f>
        <v>0</v>
      </c>
      <c r="S9" s="155" t="n">
        <f aca="false">'PRICE INDEX OF MATERIALS 2015'!L9/'PRICE INDEX OF MATERIALS 2014'!L9*100-100</f>
        <v>-2.89415307244505</v>
      </c>
      <c r="T9" s="156" t="n">
        <f aca="false">AVERAGE('PRICE INDEX OF MATERIALS 2015'!G9:L9)/AVERAGE('PRICE INDEX OF MATERIALS 2014'!G9:L9)*100-100</f>
        <v>-2.69667506561783</v>
      </c>
      <c r="U9" s="154" t="n">
        <f aca="false">'PRICE INDEX OF MATERIALS 2015'!M9/'PRICE INDEX OF MATERIALS 2015'!L9*100-100</f>
        <v>-0.136497995024172</v>
      </c>
      <c r="V9" s="155" t="n">
        <f aca="false">'PRICE INDEX OF MATERIALS 2015'!M9/'PRICE INDEX OF MATERIALS 2014'!M9*100-100</f>
        <v>-3.0267006065524</v>
      </c>
      <c r="W9" s="156" t="n">
        <f aca="false">AVERAGE('PRICE INDEX OF MATERIALS 2015'!G9:M9)/AVERAGE('PRICE INDEX OF MATERIALS 2014'!G9:M9)*100-100</f>
        <v>-2.74379785101738</v>
      </c>
      <c r="X9" s="154" t="n">
        <f aca="false">'PRICE INDEX OF MATERIALS 2015'!N9/'PRICE INDEX OF MATERIALS 2015'!M9*100-100</f>
        <v>0</v>
      </c>
      <c r="Y9" s="155" t="n">
        <f aca="false">'PRICE INDEX OF MATERIALS 2015'!N9/'PRICE INDEX OF MATERIALS 2014'!N9*100-100</f>
        <v>-3.0267006065524</v>
      </c>
      <c r="Z9" s="156" t="n">
        <f aca="false">AVERAGE('PRICE INDEX OF MATERIALS 2015'!G9:N9)/AVERAGE('PRICE INDEX OF MATERIALS 2014'!G9:N9)*100-100</f>
        <v>-2.77914512663068</v>
      </c>
      <c r="AA9" s="154" t="n">
        <f aca="false">'PRICE INDEX OF MATERIALS 2015'!O9/'PRICE INDEX OF MATERIALS 2015'!N9*100-100</f>
        <v>0</v>
      </c>
      <c r="AB9" s="155" t="n">
        <f aca="false">'PRICE INDEX OF MATERIALS 2015'!O9/'PRICE INDEX OF MATERIALS 2014'!O9*100-100</f>
        <v>-2.90627740477886</v>
      </c>
      <c r="AC9" s="156" t="n">
        <f aca="false">AVERAGE('PRICE INDEX OF MATERIALS 2015'!G9:O9)/AVERAGE('PRICE INDEX OF MATERIALS 2014'!G9:O9)*100-100</f>
        <v>-2.79324983694245</v>
      </c>
      <c r="AD9" s="154" t="n">
        <f aca="false">'PRICE INDEX OF MATERIALS 2015'!P9/'PRICE INDEX OF MATERIALS 2015'!O9*100-100</f>
        <v>0</v>
      </c>
      <c r="AE9" s="155" t="n">
        <f aca="false">'PRICE INDEX OF MATERIALS 2015'!P9/'PRICE INDEX OF MATERIALS 2014'!P9*100-100</f>
        <v>-2.82519300908338</v>
      </c>
      <c r="AF9" s="156" t="n">
        <f aca="false">AVERAGE('PRICE INDEX OF MATERIALS 2015'!G9:P9)/AVERAGE('PRICE INDEX OF MATERIALS 2014'!G9:P9)*100-100</f>
        <v>-2.79643746338498</v>
      </c>
      <c r="AG9" s="154" t="n">
        <f aca="false">'PRICE INDEX OF MATERIALS 2015'!Q9/'PRICE INDEX OF MATERIALS 2015'!P9*100-100</f>
        <v>0</v>
      </c>
      <c r="AH9" s="155" t="n">
        <f aca="false">'PRICE INDEX OF MATERIALS 2015'!Q9/'PRICE INDEX OF MATERIALS 2014'!Q9*100-100</f>
        <v>-2.82519300908338</v>
      </c>
      <c r="AI9" s="156" t="n">
        <f aca="false">AVERAGE('PRICE INDEX OF MATERIALS 2015'!G9:Q9)/AVERAGE('PRICE INDEX OF MATERIALS 2014'!G9:Q9)*100-100</f>
        <v>-2.7990466251898</v>
      </c>
      <c r="AJ9" s="154" t="n">
        <f aca="false">'PRICE INDEX OF MATERIALS 2015'!R9/'PRICE INDEX OF MATERIALS 2015'!Q9*100-100</f>
        <v>0</v>
      </c>
      <c r="AK9" s="155" t="n">
        <f aca="false">'PRICE INDEX OF MATERIALS 2015'!R9/'PRICE INDEX OF MATERIALS 2014'!R9*100-100</f>
        <v>-2.82519300908338</v>
      </c>
      <c r="AL9" s="156" t="n">
        <f aca="false">AVERAGE('PRICE INDEX OF MATERIALS 2015'!G9:R9)/AVERAGE('PRICE INDEX OF MATERIALS 2014'!G9:R9)*100-100</f>
        <v>-2.80122168600241</v>
      </c>
    </row>
    <row r="10" s="152" customFormat="true" ht="11.85" hidden="false" customHeight="true" outlineLevel="0" collapsed="false">
      <c r="B10" s="39"/>
      <c r="C10" s="157"/>
      <c r="D10" s="158"/>
      <c r="E10" s="159"/>
      <c r="F10" s="158"/>
      <c r="G10" s="159"/>
      <c r="H10" s="160"/>
      <c r="I10" s="158"/>
      <c r="J10" s="159"/>
      <c r="K10" s="161"/>
      <c r="L10" s="158"/>
      <c r="M10" s="159"/>
      <c r="N10" s="160"/>
      <c r="O10" s="158"/>
      <c r="P10" s="159"/>
      <c r="Q10" s="160"/>
      <c r="R10" s="158"/>
      <c r="S10" s="159"/>
      <c r="T10" s="161"/>
      <c r="U10" s="158"/>
      <c r="V10" s="159"/>
      <c r="W10" s="160"/>
      <c r="X10" s="158"/>
      <c r="Y10" s="159"/>
      <c r="Z10" s="160"/>
      <c r="AA10" s="158"/>
      <c r="AB10" s="159"/>
      <c r="AC10" s="161"/>
      <c r="AD10" s="158"/>
      <c r="AE10" s="159"/>
      <c r="AF10" s="160"/>
      <c r="AG10" s="158"/>
      <c r="AH10" s="159"/>
      <c r="AI10" s="160"/>
      <c r="AJ10" s="162"/>
      <c r="AK10" s="155"/>
      <c r="AL10" s="163"/>
    </row>
    <row r="11" s="152" customFormat="true" ht="15" hidden="false" customHeight="true" outlineLevel="0" collapsed="false">
      <c r="B11" s="35" t="n">
        <v>2</v>
      </c>
      <c r="C11" s="153" t="s">
        <v>18</v>
      </c>
      <c r="D11" s="154" t="n">
        <f aca="false">'PRICE INDEX OF MATERIALS 2015'!G11/'PRICE INDEX OF MATERIALS 2014'!R11*100-100</f>
        <v>0.0555176791373668</v>
      </c>
      <c r="E11" s="155" t="n">
        <f aca="false">'PRICE INDEX OF MATERIALS 2015'!G11/'PRICE INDEX OF MATERIALS 2014'!G11*100-100</f>
        <v>-0.474995026730127</v>
      </c>
      <c r="F11" s="154" t="n">
        <f aca="false">'PRICE INDEX OF MATERIALS 2015'!H11/'PRICE INDEX OF MATERIALS 2015'!G11*100-100</f>
        <v>-0.124688930896951</v>
      </c>
      <c r="G11" s="155" t="n">
        <f aca="false">'PRICE INDEX OF MATERIALS 2015'!H11/'PRICE INDEX OF MATERIALS 2014'!H11*100-100</f>
        <v>-1.24081290648959</v>
      </c>
      <c r="H11" s="156" t="n">
        <f aca="false">AVERAGE('PRICE INDEX OF MATERIALS 2015'!G11:H11)/AVERAGE('PRICE INDEX OF MATERIALS 2014'!G11:H11)*100-100</f>
        <v>-0.859143978074656</v>
      </c>
      <c r="I11" s="154" t="n">
        <f aca="false">'PRICE INDEX OF MATERIALS 2015'!I11/'PRICE INDEX OF MATERIALS 2015'!H11*100-100</f>
        <v>-1.80904328417627</v>
      </c>
      <c r="J11" s="155" t="n">
        <f aca="false">'PRICE INDEX OF MATERIALS 2015'!I11/'PRICE INDEX OF MATERIALS 2014'!I11*100-100</f>
        <v>-2.88669720967326</v>
      </c>
      <c r="K11" s="156" t="n">
        <f aca="false">AVERAGE('PRICE INDEX OF MATERIALS 2015'!G11:I11)/AVERAGE('PRICE INDEX OF MATERIALS 2014'!G11:I11)*100-100</f>
        <v>-1.5357987306222</v>
      </c>
      <c r="L11" s="154" t="n">
        <f aca="false">'PRICE INDEX OF MATERIALS 2015'!J11/'PRICE INDEX OF MATERIALS 2015'!I11*100-100</f>
        <v>-0.301702675107578</v>
      </c>
      <c r="M11" s="155" t="n">
        <f aca="false">'PRICE INDEX OF MATERIALS 2015'!J11/'PRICE INDEX OF MATERIALS 2014'!J11*100-100</f>
        <v>-3.15441594636893</v>
      </c>
      <c r="N11" s="156" t="n">
        <f aca="false">AVERAGE('PRICE INDEX OF MATERIALS 2015'!G11:J11)/AVERAGE('PRICE INDEX OF MATERIALS 2014'!G11:J11)*100-100</f>
        <v>-1.94073456044339</v>
      </c>
      <c r="O11" s="154" t="n">
        <f aca="false">'PRICE INDEX OF MATERIALS 2015'!K11/'PRICE INDEX OF MATERIALS 2015'!J11*100-100</f>
        <v>-0.279507435678269</v>
      </c>
      <c r="P11" s="155" t="n">
        <f aca="false">'PRICE INDEX OF MATERIALS 2015'!K11/'PRICE INDEX OF MATERIALS 2014'!K11*100-100</f>
        <v>-3.31973469128404</v>
      </c>
      <c r="Q11" s="156" t="n">
        <f aca="false">AVERAGE('PRICE INDEX OF MATERIALS 2015'!G11:K11)/AVERAGE('PRICE INDEX OF MATERIALS 2014'!G11:K11)*100-100</f>
        <v>-2.21644744033071</v>
      </c>
      <c r="R11" s="154" t="n">
        <f aca="false">'PRICE INDEX OF MATERIALS 2015'!L11/'PRICE INDEX OF MATERIALS 2015'!K11*100-100</f>
        <v>-0.744903729430419</v>
      </c>
      <c r="S11" s="155" t="n">
        <f aca="false">'PRICE INDEX OF MATERIALS 2015'!L11/'PRICE INDEX OF MATERIALS 2014'!L11*100-100</f>
        <v>-3.96174426207836</v>
      </c>
      <c r="T11" s="156" t="n">
        <f aca="false">AVERAGE('PRICE INDEX OF MATERIALS 2015'!G11:L11)/AVERAGE('PRICE INDEX OF MATERIALS 2014'!G11:L11)*100-100</f>
        <v>-2.50705637058769</v>
      </c>
      <c r="U11" s="154" t="n">
        <f aca="false">'PRICE INDEX OF MATERIALS 2015'!M11/'PRICE INDEX OF MATERIALS 2015'!L11*100-100</f>
        <v>-0.132723776350147</v>
      </c>
      <c r="V11" s="155" t="n">
        <f aca="false">'PRICE INDEX OF MATERIALS 2015'!M11/'PRICE INDEX OF MATERIALS 2014'!M11*100-100</f>
        <v>-3.84097111066708</v>
      </c>
      <c r="W11" s="156" t="n">
        <f aca="false">AVERAGE('PRICE INDEX OF MATERIALS 2015'!G11:M11)/AVERAGE('PRICE INDEX OF MATERIALS 2014'!G11:M11)*100-100</f>
        <v>-2.6970402811113</v>
      </c>
      <c r="X11" s="154" t="n">
        <f aca="false">'PRICE INDEX OF MATERIALS 2015'!N11/'PRICE INDEX OF MATERIALS 2015'!M11*100-100</f>
        <v>-0.0882807319404151</v>
      </c>
      <c r="Y11" s="155" t="n">
        <f aca="false">'PRICE INDEX OF MATERIALS 2015'!N11/'PRICE INDEX OF MATERIALS 2014'!N11*100-100</f>
        <v>-3.67379300564654</v>
      </c>
      <c r="Z11" s="156" t="n">
        <f aca="false">AVERAGE('PRICE INDEX OF MATERIALS 2015'!G11:N11)/AVERAGE('PRICE INDEX OF MATERIALS 2014'!G11:N11)*100-100</f>
        <v>-2.81853268278776</v>
      </c>
      <c r="AA11" s="154" t="n">
        <f aca="false">'PRICE INDEX OF MATERIALS 2015'!O11/'PRICE INDEX OF MATERIALS 2015'!N11*100-100</f>
        <v>-0.0922064655040344</v>
      </c>
      <c r="AB11" s="155" t="n">
        <f aca="false">'PRICE INDEX OF MATERIALS 2015'!O11/'PRICE INDEX OF MATERIALS 2014'!O11*100-100</f>
        <v>-3.70991055871541</v>
      </c>
      <c r="AC11" s="156" t="n">
        <f aca="false">AVERAGE('PRICE INDEX OF MATERIALS 2015'!G11:O11)/AVERAGE('PRICE INDEX OF MATERIALS 2014'!G11:O11)*100-100</f>
        <v>-2.91709257420999</v>
      </c>
      <c r="AD11" s="154" t="n">
        <f aca="false">'PRICE INDEX OF MATERIALS 2015'!P11/'PRICE INDEX OF MATERIALS 2015'!O11*100-100</f>
        <v>-0.120624052229573</v>
      </c>
      <c r="AE11" s="155" t="n">
        <f aca="false">'PRICE INDEX OF MATERIALS 2015'!P11/'PRICE INDEX OF MATERIALS 2014'!P11*100-100</f>
        <v>-3.79434817867705</v>
      </c>
      <c r="AF11" s="156" t="n">
        <f aca="false">AVERAGE('PRICE INDEX OF MATERIALS 2015'!G11:P11)/AVERAGE('PRICE INDEX OF MATERIALS 2014'!G11:P11)*100-100</f>
        <v>-3.00440771347361</v>
      </c>
      <c r="AG11" s="154" t="n">
        <f aca="false">'PRICE INDEX OF MATERIALS 2015'!Q11/'PRICE INDEX OF MATERIALS 2015'!P11*100-100</f>
        <v>0</v>
      </c>
      <c r="AH11" s="155" t="n">
        <f aca="false">'PRICE INDEX OF MATERIALS 2015'!Q11/'PRICE INDEX OF MATERIALS 2014'!Q11*100-100</f>
        <v>-3.60473210856178</v>
      </c>
      <c r="AI11" s="156" t="n">
        <f aca="false">AVERAGE('PRICE INDEX OF MATERIALS 2015'!G11:Q11)/AVERAGE('PRICE INDEX OF MATERIALS 2014'!G11:Q11)*100-100</f>
        <v>-3.05865320744869</v>
      </c>
      <c r="AJ11" s="154" t="n">
        <f aca="false">'PRICE INDEX OF MATERIALS 2015'!R11/'PRICE INDEX OF MATERIALS 2015'!Q11*100-100</f>
        <v>-0.363551484937901</v>
      </c>
      <c r="AK11" s="155" t="n">
        <f aca="false">'PRICE INDEX OF MATERIALS 2015'!R11/'PRICE INDEX OF MATERIALS 2014'!R11*100-100</f>
        <v>-3.94306711742078</v>
      </c>
      <c r="AL11" s="156" t="n">
        <f aca="false">AVERAGE('PRICE INDEX OF MATERIALS 2015'!G11:R11)/AVERAGE('PRICE INDEX OF MATERIALS 2014'!G11:R11)*100-100</f>
        <v>-3.13193785197004</v>
      </c>
    </row>
    <row r="12" s="152" customFormat="true" ht="11.85" hidden="false" customHeight="true" outlineLevel="0" collapsed="false">
      <c r="B12" s="39"/>
      <c r="C12" s="157"/>
      <c r="D12" s="158"/>
      <c r="E12" s="159"/>
      <c r="F12" s="158"/>
      <c r="G12" s="159"/>
      <c r="H12" s="160"/>
      <c r="I12" s="158"/>
      <c r="J12" s="159"/>
      <c r="K12" s="161"/>
      <c r="L12" s="158"/>
      <c r="M12" s="159"/>
      <c r="N12" s="160"/>
      <c r="O12" s="158"/>
      <c r="P12" s="159"/>
      <c r="Q12" s="160"/>
      <c r="R12" s="158"/>
      <c r="S12" s="159"/>
      <c r="T12" s="161"/>
      <c r="U12" s="158"/>
      <c r="V12" s="159"/>
      <c r="W12" s="160"/>
      <c r="X12" s="158"/>
      <c r="Y12" s="159"/>
      <c r="Z12" s="160"/>
      <c r="AA12" s="158"/>
      <c r="AB12" s="159"/>
      <c r="AC12" s="161"/>
      <c r="AD12" s="158"/>
      <c r="AE12" s="159"/>
      <c r="AF12" s="160"/>
      <c r="AG12" s="158"/>
      <c r="AH12" s="159"/>
      <c r="AI12" s="160"/>
      <c r="AJ12" s="154"/>
      <c r="AK12" s="155"/>
      <c r="AL12" s="156"/>
    </row>
    <row r="13" s="152" customFormat="true" ht="15" hidden="false" customHeight="true" outlineLevel="0" collapsed="false">
      <c r="B13" s="35" t="n">
        <v>3</v>
      </c>
      <c r="C13" s="153" t="s">
        <v>19</v>
      </c>
      <c r="D13" s="158"/>
      <c r="E13" s="159"/>
      <c r="F13" s="158"/>
      <c r="G13" s="159"/>
      <c r="H13" s="160"/>
      <c r="I13" s="158"/>
      <c r="J13" s="159"/>
      <c r="K13" s="161"/>
      <c r="L13" s="158"/>
      <c r="M13" s="159"/>
      <c r="N13" s="160"/>
      <c r="O13" s="158"/>
      <c r="P13" s="159"/>
      <c r="Q13" s="160"/>
      <c r="R13" s="158"/>
      <c r="S13" s="159"/>
      <c r="T13" s="161"/>
      <c r="U13" s="158"/>
      <c r="V13" s="159"/>
      <c r="W13" s="160"/>
      <c r="X13" s="158"/>
      <c r="Y13" s="159"/>
      <c r="Z13" s="160"/>
      <c r="AA13" s="158"/>
      <c r="AB13" s="159"/>
      <c r="AC13" s="161"/>
      <c r="AD13" s="158"/>
      <c r="AE13" s="159"/>
      <c r="AF13" s="160"/>
      <c r="AG13" s="158"/>
      <c r="AH13" s="159"/>
      <c r="AI13" s="160"/>
      <c r="AJ13" s="154"/>
      <c r="AK13" s="155"/>
      <c r="AL13" s="156"/>
    </row>
    <row r="14" s="152" customFormat="true" ht="15" hidden="false" customHeight="true" outlineLevel="0" collapsed="false">
      <c r="B14" s="35"/>
      <c r="C14" s="153" t="s">
        <v>20</v>
      </c>
      <c r="D14" s="154" t="n">
        <f aca="false">'PRICE INDEX OF MATERIALS 2015'!G14/'PRICE INDEX OF MATERIALS 2014'!R14*100-100</f>
        <v>-0.267199395653577</v>
      </c>
      <c r="E14" s="155" t="n">
        <f aca="false">'PRICE INDEX OF MATERIALS 2015'!G14/'PRICE INDEX OF MATERIALS 2014'!G14*100-100</f>
        <v>0.944858885716798</v>
      </c>
      <c r="F14" s="154" t="n">
        <f aca="false">'PRICE INDEX OF MATERIALS 2015'!H14/'PRICE INDEX OF MATERIALS 2015'!G14*100-100</f>
        <v>0.0772956583312947</v>
      </c>
      <c r="G14" s="155" t="n">
        <f aca="false">'PRICE INDEX OF MATERIALS 2015'!H14/'PRICE INDEX OF MATERIALS 2014'!H14*100-100</f>
        <v>0.87809246882864</v>
      </c>
      <c r="H14" s="156" t="n">
        <f aca="false">AVERAGE('PRICE INDEX OF MATERIALS 2015'!G14:H14)/AVERAGE('PRICE INDEX OF MATERIALS 2014'!G14:H14)*100-100</f>
        <v>0.911451736649596</v>
      </c>
      <c r="I14" s="154" t="n">
        <f aca="false">'PRICE INDEX OF MATERIALS 2015'!I14/'PRICE INDEX OF MATERIALS 2015'!H14*100-100</f>
        <v>-0.22875655206731</v>
      </c>
      <c r="J14" s="155" t="n">
        <f aca="false">'PRICE INDEX OF MATERIALS 2015'!I14/'PRICE INDEX OF MATERIALS 2014'!I14*100-100</f>
        <v>0.91529415852294</v>
      </c>
      <c r="K14" s="156" t="n">
        <f aca="false">AVERAGE('PRICE INDEX OF MATERIALS 2015'!G14:I14)/AVERAGE('PRICE INDEX OF MATERIALS 2014'!G14:I14)*100-100</f>
        <v>0.91273088625239</v>
      </c>
      <c r="L14" s="154" t="n">
        <f aca="false">'PRICE INDEX OF MATERIALS 2015'!J14/'PRICE INDEX OF MATERIALS 2015'!I14*100-100</f>
        <v>-2.2431194127274</v>
      </c>
      <c r="M14" s="155" t="n">
        <f aca="false">'PRICE INDEX OF MATERIALS 2015'!J14/'PRICE INDEX OF MATERIALS 2014'!J14*100-100</f>
        <v>-2.09900493767367</v>
      </c>
      <c r="N14" s="156" t="n">
        <f aca="false">AVERAGE('PRICE INDEX OF MATERIALS 2015'!G14:J14)/AVERAGE('PRICE INDEX OF MATERIALS 2014'!G14:J14)*100-100</f>
        <v>0.156209307965099</v>
      </c>
      <c r="O14" s="154" t="n">
        <f aca="false">'PRICE INDEX OF MATERIALS 2015'!K14/'PRICE INDEX OF MATERIALS 2015'!J14*100-100</f>
        <v>-0.119628093962277</v>
      </c>
      <c r="P14" s="155" t="n">
        <f aca="false">'PRICE INDEX OF MATERIALS 2015'!K14/'PRICE INDEX OF MATERIALS 2014'!K14*100-100</f>
        <v>-2.21819911837939</v>
      </c>
      <c r="Q14" s="156" t="n">
        <f aca="false">AVERAGE('PRICE INDEX OF MATERIALS 2015'!G14:K14)/AVERAGE('PRICE INDEX OF MATERIALS 2014'!G14:K14)*100-100</f>
        <v>-0.320488941332314</v>
      </c>
      <c r="R14" s="154" t="n">
        <f aca="false">'PRICE INDEX OF MATERIALS 2015'!L14/'PRICE INDEX OF MATERIALS 2015'!K14*100-100</f>
        <v>-0.113569497806978</v>
      </c>
      <c r="S14" s="155" t="n">
        <f aca="false">'PRICE INDEX OF MATERIALS 2015'!L14/'PRICE INDEX OF MATERIALS 2014'!L14*100-100</f>
        <v>-2.36578970911968</v>
      </c>
      <c r="T14" s="156" t="n">
        <f aca="false">AVERAGE('PRICE INDEX OF MATERIALS 2015'!G14:L14)/AVERAGE('PRICE INDEX OF MATERIALS 2014'!G14:L14)*100-100</f>
        <v>-0.662564940099898</v>
      </c>
      <c r="U14" s="154" t="n">
        <f aca="false">'PRICE INDEX OF MATERIALS 2015'!M14/'PRICE INDEX OF MATERIALS 2015'!L14*100-100</f>
        <v>0.0928852636675686</v>
      </c>
      <c r="V14" s="155" t="n">
        <f aca="false">'PRICE INDEX OF MATERIALS 2015'!M14/'PRICE INDEX OF MATERIALS 2014'!M14*100-100</f>
        <v>-2.33807944147432</v>
      </c>
      <c r="W14" s="156" t="n">
        <f aca="false">AVERAGE('PRICE INDEX OF MATERIALS 2015'!G14:M14)/AVERAGE('PRICE INDEX OF MATERIALS 2014'!G14:M14)*100-100</f>
        <v>-0.902774159035275</v>
      </c>
      <c r="X14" s="154" t="n">
        <f aca="false">'PRICE INDEX OF MATERIALS 2015'!N14/'PRICE INDEX OF MATERIALS 2015'!M14*100-100</f>
        <v>0</v>
      </c>
      <c r="Y14" s="155" t="n">
        <f aca="false">'PRICE INDEX OF MATERIALS 2015'!N14/'PRICE INDEX OF MATERIALS 2014'!N14*100-100</f>
        <v>-2.2875392223598</v>
      </c>
      <c r="Z14" s="156" t="n">
        <f aca="false">AVERAGE('PRICE INDEX OF MATERIALS 2015'!G14:N14)/AVERAGE('PRICE INDEX OF MATERIALS 2014'!G14:N14)*100-100</f>
        <v>-1.07632885517116</v>
      </c>
      <c r="AA14" s="154" t="n">
        <f aca="false">'PRICE INDEX OF MATERIALS 2015'!O14/'PRICE INDEX OF MATERIALS 2015'!N14*100-100</f>
        <v>0.101938000392735</v>
      </c>
      <c r="AB14" s="155" t="n">
        <f aca="false">'PRICE INDEX OF MATERIALS 2015'!O14/'PRICE INDEX OF MATERIALS 2014'!O14*100-100</f>
        <v>-2.18793309370852</v>
      </c>
      <c r="AC14" s="156" t="n">
        <f aca="false">AVERAGE('PRICE INDEX OF MATERIALS 2015'!G14:O14)/AVERAGE('PRICE INDEX OF MATERIALS 2014'!G14:O14)*100-100</f>
        <v>-1.2001315180531</v>
      </c>
      <c r="AD14" s="154" t="n">
        <f aca="false">'PRICE INDEX OF MATERIALS 2015'!P14/'PRICE INDEX OF MATERIALS 2015'!O14*100-100</f>
        <v>0</v>
      </c>
      <c r="AE14" s="155" t="n">
        <f aca="false">'PRICE INDEX OF MATERIALS 2015'!P14/'PRICE INDEX OF MATERIALS 2014'!P14*100-100</f>
        <v>-2.28365817491999</v>
      </c>
      <c r="AF14" s="156" t="n">
        <f aca="false">AVERAGE('PRICE INDEX OF MATERIALS 2015'!G14:P14)/AVERAGE('PRICE INDEX OF MATERIALS 2014'!G14:P14)*100-100</f>
        <v>-1.30880965051222</v>
      </c>
      <c r="AG14" s="154" t="n">
        <f aca="false">'PRICE INDEX OF MATERIALS 2015'!Q14/'PRICE INDEX OF MATERIALS 2015'!P14*100-100</f>
        <v>-0.0529239260497576</v>
      </c>
      <c r="AH14" s="155" t="n">
        <f aca="false">'PRICE INDEX OF MATERIALS 2015'!Q14/'PRICE INDEX OF MATERIALS 2014'!Q14*100-100</f>
        <v>-2.73286993051818</v>
      </c>
      <c r="AI14" s="156" t="n">
        <f aca="false">AVERAGE('PRICE INDEX OF MATERIALS 2015'!G14:Q14)/AVERAGE('PRICE INDEX OF MATERIALS 2014'!G14:Q14)*100-100</f>
        <v>-1.43910505936317</v>
      </c>
      <c r="AJ14" s="154" t="n">
        <f aca="false">'PRICE INDEX OF MATERIALS 2015'!R14/'PRICE INDEX OF MATERIALS 2015'!Q14*100-100</f>
        <v>0.21281392053298</v>
      </c>
      <c r="AK14" s="155" t="n">
        <f aca="false">'PRICE INDEX OF MATERIALS 2015'!R14/'PRICE INDEX OF MATERIALS 2014'!R14*100-100</f>
        <v>-2.53426002443025</v>
      </c>
      <c r="AL14" s="156" t="n">
        <f aca="false">AVERAGE('PRICE INDEX OF MATERIALS 2015'!G14:R14)/AVERAGE('PRICE INDEX OF MATERIALS 2014'!G14:R14)*100-100</f>
        <v>-1.5309147499856</v>
      </c>
    </row>
    <row r="15" s="152" customFormat="true" ht="11.85" hidden="false" customHeight="true" outlineLevel="0" collapsed="false">
      <c r="B15" s="39"/>
      <c r="C15" s="153"/>
      <c r="D15" s="158"/>
      <c r="E15" s="159"/>
      <c r="F15" s="158"/>
      <c r="G15" s="159"/>
      <c r="H15" s="160"/>
      <c r="I15" s="158"/>
      <c r="J15" s="159"/>
      <c r="K15" s="161"/>
      <c r="L15" s="158"/>
      <c r="M15" s="159"/>
      <c r="N15" s="160"/>
      <c r="O15" s="158"/>
      <c r="P15" s="159"/>
      <c r="Q15" s="160"/>
      <c r="R15" s="158"/>
      <c r="S15" s="159"/>
      <c r="T15" s="161"/>
      <c r="U15" s="158"/>
      <c r="V15" s="159"/>
      <c r="W15" s="160"/>
      <c r="X15" s="158"/>
      <c r="Y15" s="159"/>
      <c r="Z15" s="160"/>
      <c r="AA15" s="158"/>
      <c r="AB15" s="159"/>
      <c r="AC15" s="161"/>
      <c r="AD15" s="158"/>
      <c r="AE15" s="159"/>
      <c r="AF15" s="160"/>
      <c r="AG15" s="158"/>
      <c r="AH15" s="159"/>
      <c r="AI15" s="160"/>
      <c r="AJ15" s="154"/>
      <c r="AK15" s="155"/>
      <c r="AL15" s="156"/>
    </row>
    <row r="16" s="152" customFormat="true" ht="15" hidden="false" customHeight="true" outlineLevel="0" collapsed="false">
      <c r="B16" s="35" t="n">
        <v>4</v>
      </c>
      <c r="C16" s="153" t="s">
        <v>21</v>
      </c>
      <c r="D16" s="154" t="n">
        <f aca="false">'PRICE INDEX OF MATERIALS 2015'!G16/'PRICE INDEX OF MATERIALS 2014'!R16*100-100</f>
        <v>-0.501729865164506</v>
      </c>
      <c r="E16" s="155" t="n">
        <f aca="false">'PRICE INDEX OF MATERIALS 2015'!G16/'PRICE INDEX OF MATERIALS 2014'!G16*100-100</f>
        <v>-2.87271196564355</v>
      </c>
      <c r="F16" s="154" t="n">
        <f aca="false">'PRICE INDEX OF MATERIALS 2015'!H16/'PRICE INDEX OF MATERIALS 2015'!G16*100-100</f>
        <v>-0.231829036791339</v>
      </c>
      <c r="G16" s="155" t="n">
        <f aca="false">'PRICE INDEX OF MATERIALS 2015'!H16/'PRICE INDEX OF MATERIALS 2014'!H16*100-100</f>
        <v>-3.20874548599839</v>
      </c>
      <c r="H16" s="156" t="n">
        <f aca="false">AVERAGE('PRICE INDEX OF MATERIALS 2015'!G16:H16)/AVERAGE('PRICE INDEX OF MATERIALS 2014'!G16:H16)*100-100</f>
        <v>-3.04082489356355</v>
      </c>
      <c r="I16" s="154" t="n">
        <f aca="false">'PRICE INDEX OF MATERIALS 2015'!I16/'PRICE INDEX OF MATERIALS 2015'!H16*100-100</f>
        <v>-0.0133963782550239</v>
      </c>
      <c r="J16" s="155" t="n">
        <f aca="false">'PRICE INDEX OF MATERIALS 2015'!I16/'PRICE INDEX OF MATERIALS 2014'!I16*100-100</f>
        <v>-2.70641350978454</v>
      </c>
      <c r="K16" s="156" t="n">
        <f aca="false">AVERAGE('PRICE INDEX OF MATERIALS 2015'!G16:I16)/AVERAGE('PRICE INDEX OF MATERIALS 2014'!G16:I16)*100-100</f>
        <v>-2.92970626628775</v>
      </c>
      <c r="L16" s="154" t="n">
        <f aca="false">'PRICE INDEX OF MATERIALS 2015'!J16/'PRICE INDEX OF MATERIALS 2015'!I16*100-100</f>
        <v>-0.0324123934894516</v>
      </c>
      <c r="M16" s="155" t="n">
        <f aca="false">'PRICE INDEX OF MATERIALS 2015'!J16/'PRICE INDEX OF MATERIALS 2014'!J16*100-100</f>
        <v>-2.69635844417159</v>
      </c>
      <c r="N16" s="156" t="n">
        <f aca="false">AVERAGE('PRICE INDEX OF MATERIALS 2015'!G16:J16)/AVERAGE('PRICE INDEX OF MATERIALS 2014'!G16:J16)*100-100</f>
        <v>-2.87152618995195</v>
      </c>
      <c r="O16" s="154" t="n">
        <f aca="false">'PRICE INDEX OF MATERIALS 2015'!K16/'PRICE INDEX OF MATERIALS 2015'!J16*100-100</f>
        <v>0.216497573254841</v>
      </c>
      <c r="P16" s="155" t="n">
        <f aca="false">'PRICE INDEX OF MATERIALS 2015'!K16/'PRICE INDEX OF MATERIALS 2014'!K16*100-100</f>
        <v>-1.74270588862532</v>
      </c>
      <c r="Q16" s="156" t="n">
        <f aca="false">AVERAGE('PRICE INDEX OF MATERIALS 2015'!G16:K16)/AVERAGE('PRICE INDEX OF MATERIALS 2014'!G16:K16)*100-100</f>
        <v>-2.64761367224105</v>
      </c>
      <c r="R16" s="154" t="n">
        <f aca="false">'PRICE INDEX OF MATERIALS 2015'!L16/'PRICE INDEX OF MATERIALS 2015'!K16*100-100</f>
        <v>-0.351835272160514</v>
      </c>
      <c r="S16" s="155" t="n">
        <f aca="false">'PRICE INDEX OF MATERIALS 2015'!L16/'PRICE INDEX OF MATERIALS 2014'!L16*100-100</f>
        <v>-1.92541641248928</v>
      </c>
      <c r="T16" s="156" t="n">
        <f aca="false">AVERAGE('PRICE INDEX OF MATERIALS 2015'!G16:L16)/AVERAGE('PRICE INDEX OF MATERIALS 2014'!G16:L16)*100-100</f>
        <v>-2.52823704562789</v>
      </c>
      <c r="U16" s="154" t="n">
        <f aca="false">'PRICE INDEX OF MATERIALS 2015'!M16/'PRICE INDEX OF MATERIALS 2015'!L16*100-100</f>
        <v>-0.816120905176732</v>
      </c>
      <c r="V16" s="155" t="n">
        <f aca="false">'PRICE INDEX OF MATERIALS 2015'!M16/'PRICE INDEX OF MATERIALS 2014'!M16*100-100</f>
        <v>-2.50965924091868</v>
      </c>
      <c r="W16" s="156" t="n">
        <f aca="false">AVERAGE('PRICE INDEX OF MATERIALS 2015'!G16:M16)/AVERAGE('PRICE INDEX OF MATERIALS 2014'!G16:M16)*100-100</f>
        <v>-2.52560681376409</v>
      </c>
      <c r="X16" s="154" t="n">
        <f aca="false">'PRICE INDEX OF MATERIALS 2015'!N16/'PRICE INDEX OF MATERIALS 2015'!M16*100-100</f>
        <v>-0.0770189562743013</v>
      </c>
      <c r="Y16" s="155" t="n">
        <f aca="false">'PRICE INDEX OF MATERIALS 2015'!N16/'PRICE INDEX OF MATERIALS 2014'!N16*100-100</f>
        <v>-2.26408032222875</v>
      </c>
      <c r="Z16" s="156" t="n">
        <f aca="false">AVERAGE('PRICE INDEX OF MATERIALS 2015'!G16:N16)/AVERAGE('PRICE INDEX OF MATERIALS 2014'!G16:N16)*100-100</f>
        <v>-2.49326541666449</v>
      </c>
      <c r="AA16" s="154" t="n">
        <f aca="false">'PRICE INDEX OF MATERIALS 2015'!O16/'PRICE INDEX OF MATERIALS 2015'!N16*100-100</f>
        <v>-0.630437368614849</v>
      </c>
      <c r="AB16" s="155" t="n">
        <f aca="false">'PRICE INDEX OF MATERIALS 2015'!O16/'PRICE INDEX OF MATERIALS 2014'!O16*100-100</f>
        <v>-2.7964848469796</v>
      </c>
      <c r="AC16" s="156" t="n">
        <f aca="false">AVERAGE('PRICE INDEX OF MATERIALS 2015'!G16:O16)/AVERAGE('PRICE INDEX OF MATERIALS 2014'!G16:O16)*100-100</f>
        <v>-2.52661039737762</v>
      </c>
      <c r="AD16" s="154" t="n">
        <f aca="false">'PRICE INDEX OF MATERIALS 2015'!P16/'PRICE INDEX OF MATERIALS 2015'!O16*100-100</f>
        <v>-1.39656903487894</v>
      </c>
      <c r="AE16" s="155" t="n">
        <f aca="false">'PRICE INDEX OF MATERIALS 2015'!P16/'PRICE INDEX OF MATERIALS 2014'!P16*100-100</f>
        <v>-4.29722660298761</v>
      </c>
      <c r="AF16" s="156" t="n">
        <f aca="false">AVERAGE('PRICE INDEX OF MATERIALS 2015'!G16:P16)/AVERAGE('PRICE INDEX OF MATERIALS 2014'!G16:P16)*100-100</f>
        <v>-2.70226996057166</v>
      </c>
      <c r="AG16" s="154" t="n">
        <f aca="false">'PRICE INDEX OF MATERIALS 2015'!Q16/'PRICE INDEX OF MATERIALS 2015'!P16*100-100</f>
        <v>-1.26388792303025</v>
      </c>
      <c r="AH16" s="155" t="n">
        <f aca="false">'PRICE INDEX OF MATERIALS 2015'!Q16/'PRICE INDEX OF MATERIALS 2014'!Q16*100-100</f>
        <v>-5.56312049266498</v>
      </c>
      <c r="AI16" s="156" t="n">
        <f aca="false">AVERAGE('PRICE INDEX OF MATERIALS 2015'!G16:Q16)/AVERAGE('PRICE INDEX OF MATERIALS 2014'!G16:Q16)*100-100</f>
        <v>-2.96061381429907</v>
      </c>
      <c r="AJ16" s="154" t="n">
        <f aca="false">'PRICE INDEX OF MATERIALS 2015'!R16/'PRICE INDEX OF MATERIALS 2015'!Q16*100-100</f>
        <v>-0.568230858710749</v>
      </c>
      <c r="AK16" s="155" t="n">
        <f aca="false">'PRICE INDEX OF MATERIALS 2015'!R16/'PRICE INDEX OF MATERIALS 2014'!R16*100-100</f>
        <v>-5.53516734636928</v>
      </c>
      <c r="AL16" s="156" t="n">
        <f aca="false">AVERAGE('PRICE INDEX OF MATERIALS 2015'!G16:R16)/AVERAGE('PRICE INDEX OF MATERIALS 2014'!G16:R16)*100-100</f>
        <v>-3.17267895451546</v>
      </c>
    </row>
    <row r="17" s="152" customFormat="true" ht="12" hidden="false" customHeight="true" outlineLevel="0" collapsed="false">
      <c r="B17" s="39"/>
      <c r="C17" s="153"/>
      <c r="D17" s="158"/>
      <c r="E17" s="159"/>
      <c r="F17" s="158"/>
      <c r="G17" s="159"/>
      <c r="H17" s="160"/>
      <c r="I17" s="158"/>
      <c r="J17" s="159"/>
      <c r="K17" s="161"/>
      <c r="L17" s="158"/>
      <c r="M17" s="159"/>
      <c r="N17" s="160"/>
      <c r="O17" s="158"/>
      <c r="P17" s="159"/>
      <c r="Q17" s="160"/>
      <c r="R17" s="158"/>
      <c r="S17" s="159"/>
      <c r="T17" s="161"/>
      <c r="U17" s="158"/>
      <c r="V17" s="159"/>
      <c r="W17" s="160"/>
      <c r="X17" s="158"/>
      <c r="Y17" s="159"/>
      <c r="Z17" s="160"/>
      <c r="AA17" s="158"/>
      <c r="AB17" s="159"/>
      <c r="AC17" s="161"/>
      <c r="AD17" s="158"/>
      <c r="AE17" s="159"/>
      <c r="AF17" s="160"/>
      <c r="AG17" s="158"/>
      <c r="AH17" s="159"/>
      <c r="AI17" s="160"/>
      <c r="AJ17" s="154"/>
      <c r="AK17" s="155"/>
      <c r="AL17" s="156"/>
    </row>
    <row r="18" s="152" customFormat="true" ht="15" hidden="false" customHeight="true" outlineLevel="0" collapsed="false">
      <c r="B18" s="35" t="n">
        <v>5</v>
      </c>
      <c r="C18" s="153" t="s">
        <v>22</v>
      </c>
      <c r="D18" s="154" t="n">
        <f aca="false">'PRICE INDEX OF MATERIALS 2015'!G18/'PRICE INDEX OF MATERIALS 2014'!R18*100-100</f>
        <v>-0.0025517831260089</v>
      </c>
      <c r="E18" s="155" t="n">
        <f aca="false">'PRICE INDEX OF MATERIALS 2015'!G18/'PRICE INDEX OF MATERIALS 2014'!G18*100-100</f>
        <v>-0.880908150501014</v>
      </c>
      <c r="F18" s="154" t="n">
        <f aca="false">'PRICE INDEX OF MATERIALS 2015'!H18/'PRICE INDEX OF MATERIALS 2015'!G18*100-100</f>
        <v>0.00449251457570199</v>
      </c>
      <c r="G18" s="155" t="n">
        <f aca="false">'PRICE INDEX OF MATERIALS 2015'!H18/'PRICE INDEX OF MATERIALS 2014'!H18*100-100</f>
        <v>-0.695909657478481</v>
      </c>
      <c r="H18" s="156" t="n">
        <f aca="false">AVERAGE('PRICE INDEX OF MATERIALS 2015'!G18:H18)/AVERAGE('PRICE INDEX OF MATERIALS 2014'!G18:H18)*100-100</f>
        <v>-0.788493067305211</v>
      </c>
      <c r="I18" s="154" t="n">
        <f aca="false">'PRICE INDEX OF MATERIALS 2015'!I18/'PRICE INDEX OF MATERIALS 2015'!H18*100-100</f>
        <v>-2.16116968516604</v>
      </c>
      <c r="J18" s="155" t="n">
        <f aca="false">'PRICE INDEX OF MATERIALS 2015'!I18/'PRICE INDEX OF MATERIALS 2014'!I18*100-100</f>
        <v>-2.14459273964287</v>
      </c>
      <c r="K18" s="156" t="n">
        <f aca="false">AVERAGE('PRICE INDEX OF MATERIALS 2015'!G18:I18)/AVERAGE('PRICE INDEX OF MATERIALS 2014'!G18:I18)*100-100</f>
        <v>-1.23809969528834</v>
      </c>
      <c r="L18" s="154" t="n">
        <f aca="false">'PRICE INDEX OF MATERIALS 2015'!J18/'PRICE INDEX OF MATERIALS 2015'!I18*100-100</f>
        <v>-0.125761274539798</v>
      </c>
      <c r="M18" s="155" t="n">
        <f aca="false">'PRICE INDEX OF MATERIALS 2015'!J18/'PRICE INDEX OF MATERIALS 2014'!J18*100-100</f>
        <v>-2.11988673915934</v>
      </c>
      <c r="N18" s="156" t="n">
        <f aca="false">AVERAGE('PRICE INDEX OF MATERIALS 2015'!G18:J18)/AVERAGE('PRICE INDEX OF MATERIALS 2014'!G18:J18)*100-100</f>
        <v>-1.45740868619183</v>
      </c>
      <c r="O18" s="154" t="n">
        <f aca="false">'PRICE INDEX OF MATERIALS 2015'!K18/'PRICE INDEX OF MATERIALS 2015'!J18*100-100</f>
        <v>-0.00227220472855549</v>
      </c>
      <c r="P18" s="155" t="n">
        <f aca="false">'PRICE INDEX OF MATERIALS 2015'!K18/'PRICE INDEX OF MATERIALS 2014'!K18*100-100</f>
        <v>-2.11993388726408</v>
      </c>
      <c r="Q18" s="156" t="n">
        <f aca="false">AVERAGE('PRICE INDEX OF MATERIALS 2015'!G18:K18)/AVERAGE('PRICE INDEX OF MATERIALS 2014'!G18:K18)*100-100</f>
        <v>-1.58936370268822</v>
      </c>
      <c r="R18" s="154" t="n">
        <f aca="false">'PRICE INDEX OF MATERIALS 2015'!L18/'PRICE INDEX OF MATERIALS 2015'!K18*100-100</f>
        <v>-0.0101054564606216</v>
      </c>
      <c r="S18" s="155" t="n">
        <f aca="false">'PRICE INDEX OF MATERIALS 2015'!L18/'PRICE INDEX OF MATERIALS 2014'!L18*100-100</f>
        <v>-2.84058401287307</v>
      </c>
      <c r="T18" s="156" t="n">
        <f aca="false">AVERAGE('PRICE INDEX OF MATERIALS 2015'!G18:L18)/AVERAGE('PRICE INDEX OF MATERIALS 2014'!G18:L18)*100-100</f>
        <v>-1.79844477524465</v>
      </c>
      <c r="U18" s="154" t="n">
        <f aca="false">'PRICE INDEX OF MATERIALS 2015'!M18/'PRICE INDEX OF MATERIALS 2015'!L18*100-100</f>
        <v>-0.156679291838444</v>
      </c>
      <c r="V18" s="155" t="n">
        <f aca="false">'PRICE INDEX OF MATERIALS 2015'!M18/'PRICE INDEX OF MATERIALS 2014'!M18*100-100</f>
        <v>-2.99281269779608</v>
      </c>
      <c r="W18" s="156" t="n">
        <f aca="false">AVERAGE('PRICE INDEX OF MATERIALS 2015'!G18:M18)/AVERAGE('PRICE INDEX OF MATERIALS 2014'!G18:M18)*100-100</f>
        <v>-1.96945038355629</v>
      </c>
      <c r="X18" s="154" t="n">
        <f aca="false">'PRICE INDEX OF MATERIALS 2015'!N18/'PRICE INDEX OF MATERIALS 2015'!M18*100-100</f>
        <v>-0.0127312498801047</v>
      </c>
      <c r="Y18" s="155" t="n">
        <f aca="false">'PRICE INDEX OF MATERIALS 2015'!N18/'PRICE INDEX OF MATERIALS 2014'!N18*100-100</f>
        <v>-2.9595084722578</v>
      </c>
      <c r="Z18" s="156" t="n">
        <f aca="false">AVERAGE('PRICE INDEX OF MATERIALS 2015'!G18:N18)/AVERAGE('PRICE INDEX OF MATERIALS 2014'!G18:N18)*100-100</f>
        <v>-2.0933987398476</v>
      </c>
      <c r="AA18" s="154" t="n">
        <f aca="false">'PRICE INDEX OF MATERIALS 2015'!O18/'PRICE INDEX OF MATERIALS 2015'!N18*100-100</f>
        <v>-0.0650760078946746</v>
      </c>
      <c r="AB18" s="155" t="n">
        <f aca="false">'PRICE INDEX OF MATERIALS 2015'!O18/'PRICE INDEX OF MATERIALS 2014'!O18*100-100</f>
        <v>-3.02480070652426</v>
      </c>
      <c r="AC18" s="156" t="n">
        <f aca="false">AVERAGE('PRICE INDEX OF MATERIALS 2015'!G18:O18)/AVERAGE('PRICE INDEX OF MATERIALS 2014'!G18:O18)*100-100</f>
        <v>-2.19703190081766</v>
      </c>
      <c r="AD18" s="154" t="n">
        <f aca="false">'PRICE INDEX OF MATERIALS 2015'!P18/'PRICE INDEX OF MATERIALS 2015'!O18*100-100</f>
        <v>0.24562621359027</v>
      </c>
      <c r="AE18" s="155" t="n">
        <f aca="false">'PRICE INDEX OF MATERIALS 2015'!P18/'PRICE INDEX OF MATERIALS 2014'!P18*100-100</f>
        <v>-2.6751115216781</v>
      </c>
      <c r="AF18" s="156" t="n">
        <f aca="false">AVERAGE('PRICE INDEX OF MATERIALS 2015'!G18:P18)/AVERAGE('PRICE INDEX OF MATERIALS 2014'!G18:P18)*100-100</f>
        <v>-2.2448503957678</v>
      </c>
      <c r="AG18" s="154" t="n">
        <f aca="false">'PRICE INDEX OF MATERIALS 2015'!Q18/'PRICE INDEX OF MATERIALS 2015'!P18*100-100</f>
        <v>-0.00927936947057617</v>
      </c>
      <c r="AH18" s="155" t="n">
        <f aca="false">'PRICE INDEX OF MATERIALS 2015'!Q18/'PRICE INDEX OF MATERIALS 2014'!Q18*100-100</f>
        <v>-2.3146555910044</v>
      </c>
      <c r="AI18" s="156" t="n">
        <f aca="false">AVERAGE('PRICE INDEX OF MATERIALS 2015'!G18:Q18)/AVERAGE('PRICE INDEX OF MATERIALS 2014'!G18:Q18)*100-100</f>
        <v>-2.25117576127192</v>
      </c>
      <c r="AJ18" s="154" t="n">
        <f aca="false">'PRICE INDEX OF MATERIALS 2015'!R18/'PRICE INDEX OF MATERIALS 2015'!Q18*100-100</f>
        <v>-0.47470046570642</v>
      </c>
      <c r="AK18" s="155" t="n">
        <f aca="false">'PRICE INDEX OF MATERIALS 2015'!R18/'PRICE INDEX OF MATERIALS 2014'!R18*100-100</f>
        <v>-2.75684573377639</v>
      </c>
      <c r="AL18" s="156" t="n">
        <f aca="false">AVERAGE('PRICE INDEX OF MATERIALS 2015'!G18:R18)/AVERAGE('PRICE INDEX OF MATERIALS 2014'!G18:R18)*100-100</f>
        <v>-2.29318120885918</v>
      </c>
    </row>
    <row r="19" customFormat="false" ht="5.1" hidden="false" customHeight="true" outlineLevel="0" collapsed="false">
      <c r="B19" s="44"/>
      <c r="C19" s="164"/>
      <c r="D19" s="165"/>
      <c r="E19" s="166"/>
      <c r="F19" s="165"/>
      <c r="G19" s="166"/>
      <c r="H19" s="167"/>
      <c r="I19" s="165"/>
      <c r="J19" s="166"/>
      <c r="K19" s="168"/>
      <c r="L19" s="165"/>
      <c r="M19" s="166"/>
      <c r="N19" s="167"/>
      <c r="O19" s="165"/>
      <c r="P19" s="166"/>
      <c r="Q19" s="167"/>
      <c r="R19" s="165"/>
      <c r="S19" s="166"/>
      <c r="T19" s="168"/>
      <c r="U19" s="165"/>
      <c r="V19" s="166"/>
      <c r="W19" s="167"/>
      <c r="X19" s="165"/>
      <c r="Y19" s="166"/>
      <c r="Z19" s="167"/>
      <c r="AA19" s="165"/>
      <c r="AB19" s="166"/>
      <c r="AC19" s="168"/>
      <c r="AD19" s="165"/>
      <c r="AE19" s="166"/>
      <c r="AF19" s="167"/>
      <c r="AG19" s="165"/>
      <c r="AH19" s="166"/>
      <c r="AI19" s="167"/>
      <c r="AJ19" s="169"/>
      <c r="AK19" s="170"/>
      <c r="AL19" s="171"/>
    </row>
    <row r="20" customFormat="false" ht="5.1" hidden="false" customHeight="true" outlineLevel="0" collapsed="false">
      <c r="B20" s="49"/>
      <c r="C20" s="172"/>
      <c r="D20" s="173"/>
      <c r="E20" s="174"/>
      <c r="F20" s="173"/>
      <c r="G20" s="174"/>
      <c r="H20" s="175"/>
      <c r="I20" s="173"/>
      <c r="J20" s="174"/>
      <c r="K20" s="176"/>
      <c r="L20" s="173"/>
      <c r="M20" s="174"/>
      <c r="N20" s="175"/>
      <c r="O20" s="173"/>
      <c r="P20" s="174"/>
      <c r="Q20" s="175"/>
      <c r="R20" s="173"/>
      <c r="S20" s="174"/>
      <c r="T20" s="176"/>
      <c r="U20" s="173"/>
      <c r="V20" s="174"/>
      <c r="W20" s="175"/>
      <c r="X20" s="173"/>
      <c r="Y20" s="174"/>
      <c r="Z20" s="175"/>
      <c r="AA20" s="173"/>
      <c r="AB20" s="174"/>
      <c r="AC20" s="176"/>
      <c r="AD20" s="173"/>
      <c r="AE20" s="174"/>
      <c r="AF20" s="175"/>
      <c r="AG20" s="173"/>
      <c r="AH20" s="174"/>
      <c r="AI20" s="175"/>
      <c r="AJ20" s="162"/>
      <c r="AK20" s="177"/>
      <c r="AL20" s="163"/>
    </row>
    <row r="21" s="4" customFormat="true" ht="15" hidden="false" customHeight="true" outlineLevel="0" collapsed="false">
      <c r="B21" s="54"/>
      <c r="C21" s="55" t="s">
        <v>23</v>
      </c>
      <c r="D21" s="178" t="n">
        <f aca="false">'PRICE INDEX OF MATERIALS 2015'!G21/'PRICE INDEX OF MATERIALS 2014'!R21*100-100</f>
        <v>-0.176464283636733</v>
      </c>
      <c r="E21" s="179" t="n">
        <f aca="false">'PRICE INDEX OF MATERIALS 2015'!G21/'PRICE INDEX OF MATERIALS 2014'!G21*100-100</f>
        <v>-0.968081386637607</v>
      </c>
      <c r="F21" s="178" t="n">
        <f aca="false">'PRICE INDEX OF MATERIALS 2015'!H21/'PRICE INDEX OF MATERIALS 2015'!G21*100-100</f>
        <v>-0.605289371827283</v>
      </c>
      <c r="G21" s="179" t="n">
        <f aca="false">'PRICE INDEX OF MATERIALS 2015'!H21/'PRICE INDEX OF MATERIALS 2014'!H21*100-100</f>
        <v>-1.59053765204013</v>
      </c>
      <c r="H21" s="180" t="n">
        <f aca="false">AVERAGE('PRICE INDEX OF MATERIALS 2015'!G21:H21)/AVERAGE('PRICE INDEX OF MATERIALS 2014'!G21:H21)*100-100</f>
        <v>-1.2793459268309</v>
      </c>
      <c r="I21" s="178" t="n">
        <f aca="false">'PRICE INDEX OF MATERIALS 2015'!I21/'PRICE INDEX OF MATERIALS 2015'!H21*100-100</f>
        <v>-0.719834956855209</v>
      </c>
      <c r="J21" s="179" t="n">
        <f aca="false">'PRICE INDEX OF MATERIALS 2015'!I21/'PRICE INDEX OF MATERIALS 2014'!I21*100-100</f>
        <v>-2.00590139865236</v>
      </c>
      <c r="K21" s="180" t="n">
        <f aca="false">AVERAGE('PRICE INDEX OF MATERIALS 2015'!G21:I21)/AVERAGE('PRICE INDEX OF MATERIALS 2014'!G21:I21)*100-100</f>
        <v>-1.52106668196799</v>
      </c>
      <c r="L21" s="178" t="n">
        <f aca="false">'PRICE INDEX OF MATERIALS 2015'!J21/'PRICE INDEX OF MATERIALS 2015'!I21*100-100</f>
        <v>-0.581611210606752</v>
      </c>
      <c r="M21" s="179" t="n">
        <f aca="false">'PRICE INDEX OF MATERIALS 2015'!J21/'PRICE INDEX OF MATERIALS 2014'!J21*100-100</f>
        <v>-2.73534212791479</v>
      </c>
      <c r="N21" s="180" t="n">
        <f aca="false">AVERAGE('PRICE INDEX OF MATERIALS 2015'!G21:J21)/AVERAGE('PRICE INDEX OF MATERIALS 2014'!G21:J21)*100-100</f>
        <v>-1.82457158933815</v>
      </c>
      <c r="O21" s="178" t="n">
        <f aca="false">'PRICE INDEX OF MATERIALS 2015'!K21/'PRICE INDEX OF MATERIALS 2015'!J21*100-100</f>
        <v>0.0272244310884275</v>
      </c>
      <c r="P21" s="179" t="n">
        <f aca="false">'PRICE INDEX OF MATERIALS 2015'!K21/'PRICE INDEX OF MATERIALS 2014'!K21*100-100</f>
        <v>-2.48496541981145</v>
      </c>
      <c r="Q21" s="180" t="n">
        <f aca="false">AVERAGE('PRICE INDEX OF MATERIALS 2015'!G21:K21)/AVERAGE('PRICE INDEX OF MATERIALS 2014'!G21:K21)*100-100</f>
        <v>-1.95638540835316</v>
      </c>
      <c r="R21" s="178" t="n">
        <f aca="false">'PRICE INDEX OF MATERIALS 2015'!L21/'PRICE INDEX OF MATERIALS 2015'!K21*100-100</f>
        <v>-0.314856366652379</v>
      </c>
      <c r="S21" s="179" t="n">
        <f aca="false">'PRICE INDEX OF MATERIALS 2015'!L21/'PRICE INDEX OF MATERIALS 2014'!L21*100-100</f>
        <v>-2.79966468011534</v>
      </c>
      <c r="T21" s="180" t="n">
        <f aca="false">AVERAGE('PRICE INDEX OF MATERIALS 2015'!G21:L21)/AVERAGE('PRICE INDEX OF MATERIALS 2014'!G21:L21)*100-100</f>
        <v>-2.09670615656128</v>
      </c>
      <c r="U21" s="178" t="n">
        <f aca="false">'PRICE INDEX OF MATERIALS 2015'!M21/'PRICE INDEX OF MATERIALS 2015'!L21*100-100</f>
        <v>-0.272467671898596</v>
      </c>
      <c r="V21" s="179" t="n">
        <f aca="false">'PRICE INDEX OF MATERIALS 2015'!M21/'PRICE INDEX OF MATERIALS 2014'!M21*100-100</f>
        <v>-2.95401576750251</v>
      </c>
      <c r="W21" s="180" t="n">
        <f aca="false">AVERAGE('PRICE INDEX OF MATERIALS 2015'!G21:M21)/AVERAGE('PRICE INDEX OF MATERIALS 2014'!G21:M21)*100-100</f>
        <v>-2.21889086778606</v>
      </c>
      <c r="X21" s="178" t="n">
        <f aca="false">'PRICE INDEX OF MATERIALS 2015'!N21/'PRICE INDEX OF MATERIALS 2015'!M21*100-100</f>
        <v>-0.0448382279618755</v>
      </c>
      <c r="Y21" s="179" t="n">
        <f aca="false">'PRICE INDEX OF MATERIALS 2015'!N21/'PRICE INDEX OF MATERIALS 2014'!N21*100-100</f>
        <v>-2.83066872767574</v>
      </c>
      <c r="Z21" s="180" t="n">
        <f aca="false">AVERAGE('PRICE INDEX OF MATERIALS 2015'!G21:N21)/AVERAGE('PRICE INDEX OF MATERIALS 2014'!G21:N21)*100-100</f>
        <v>-2.29509092921822</v>
      </c>
      <c r="AA21" s="178" t="n">
        <f aca="false">'PRICE INDEX OF MATERIALS 2015'!O21/'PRICE INDEX OF MATERIALS 2015'!N21*100-100</f>
        <v>-0.177515648908894</v>
      </c>
      <c r="AB21" s="179" t="n">
        <f aca="false">'PRICE INDEX OF MATERIALS 2015'!O21/'PRICE INDEX OF MATERIALS 2014'!O21*100-100</f>
        <v>-2.94641822595774</v>
      </c>
      <c r="AC21" s="180" t="n">
        <f aca="false">AVERAGE('PRICE INDEX OF MATERIALS 2015'!G21:O21)/AVERAGE('PRICE INDEX OF MATERIALS 2014'!G21:O21)*100-100</f>
        <v>-2.36719408012161</v>
      </c>
      <c r="AD21" s="178" t="n">
        <f aca="false">'PRICE INDEX OF MATERIALS 2015'!P21/'PRICE INDEX OF MATERIALS 2015'!O21*100-100</f>
        <v>-0.383931881038237</v>
      </c>
      <c r="AE21" s="179" t="n">
        <f aca="false">'PRICE INDEX OF MATERIALS 2015'!P21/'PRICE INDEX OF MATERIALS 2014'!P21*100-100</f>
        <v>-3.34593570590009</v>
      </c>
      <c r="AF21" s="180" t="n">
        <f aca="false">AVERAGE('PRICE INDEX OF MATERIALS 2015'!G21:P21)/AVERAGE('PRICE INDEX OF MATERIALS 2014'!G21:P21)*100-100</f>
        <v>-2.46476812680206</v>
      </c>
      <c r="AG21" s="178" t="n">
        <f aca="false">'PRICE INDEX OF MATERIALS 2015'!Q21/'PRICE INDEX OF MATERIALS 2015'!P21*100-100</f>
        <v>-0.347027730138734</v>
      </c>
      <c r="AH21" s="179" t="n">
        <f aca="false">'PRICE INDEX OF MATERIALS 2015'!Q21/'PRICE INDEX OF MATERIALS 2014'!Q21*100-100</f>
        <v>-3.69867533066632</v>
      </c>
      <c r="AI21" s="180" t="n">
        <f aca="false">AVERAGE('PRICE INDEX OF MATERIALS 2015'!G21:Q21)/AVERAGE('PRICE INDEX OF MATERIALS 2014'!G21:Q21)*100-100</f>
        <v>-2.57664702647338</v>
      </c>
      <c r="AJ21" s="178" t="n">
        <f aca="false">'PRICE INDEX OF MATERIALS 2015'!R21/'PRICE INDEX OF MATERIALS 2015'!Q21*100-100</f>
        <v>-0.240542408182819</v>
      </c>
      <c r="AK21" s="179" t="n">
        <f aca="false">'PRICE INDEX OF MATERIALS 2015'!R21/'PRICE INDEX OF MATERIALS 2014'!R21*100-100</f>
        <v>-3.77309991512961</v>
      </c>
      <c r="AL21" s="180" t="n">
        <f aca="false">AVERAGE('PRICE INDEX OF MATERIALS 2015'!G21:R21)/AVERAGE('PRICE INDEX OF MATERIALS 2014'!G21:R21)*100-100</f>
        <v>-2.67596242445708</v>
      </c>
    </row>
    <row r="22" customFormat="false" ht="5.1" hidden="false" customHeight="true" outlineLevel="0" collapsed="false">
      <c r="B22" s="61"/>
      <c r="C22" s="181"/>
      <c r="D22" s="182"/>
      <c r="E22" s="183"/>
      <c r="F22" s="182"/>
      <c r="G22" s="183"/>
      <c r="H22" s="184"/>
      <c r="I22" s="182"/>
      <c r="J22" s="183"/>
      <c r="K22" s="185"/>
      <c r="L22" s="182"/>
      <c r="M22" s="183"/>
      <c r="N22" s="185"/>
      <c r="O22" s="182"/>
      <c r="P22" s="183"/>
      <c r="Q22" s="185"/>
      <c r="R22" s="182"/>
      <c r="S22" s="183"/>
      <c r="T22" s="185"/>
      <c r="U22" s="182"/>
      <c r="V22" s="183"/>
      <c r="W22" s="185"/>
      <c r="X22" s="186"/>
      <c r="Y22" s="187"/>
      <c r="Z22" s="188"/>
      <c r="AA22" s="189"/>
      <c r="AB22" s="190"/>
      <c r="AC22" s="191"/>
      <c r="AD22" s="182"/>
      <c r="AE22" s="183"/>
      <c r="AF22" s="185"/>
      <c r="AG22" s="182"/>
      <c r="AH22" s="183"/>
      <c r="AI22" s="185"/>
      <c r="AJ22" s="186"/>
      <c r="AK22" s="192"/>
      <c r="AL22" s="185"/>
    </row>
    <row r="23" customFormat="false" ht="12" hidden="false" customHeight="true" outlineLevel="0" collapsed="false">
      <c r="B23" s="7"/>
      <c r="C23" s="193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02" t="s">
        <v>67</v>
      </c>
    </row>
    <row r="24" customFormat="false" ht="18.95" hidden="false" customHeight="true" outlineLevel="0" collapsed="false">
      <c r="B24" s="69"/>
      <c r="C24" s="195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2" hidden="false" customHeight="true" outlineLevel="0" collapsed="false">
      <c r="B25" s="71"/>
      <c r="C25" s="193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2" hidden="false" customHeight="true" outlineLevel="0" collapsed="false">
      <c r="B26" s="7"/>
      <c r="C26" s="193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4.25" hidden="false" customHeight="true" outlineLevel="0" collapsed="false">
      <c r="B27" s="7"/>
      <c r="C27" s="193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</row>
    <row r="28" s="4" customFormat="true" ht="15" hidden="false" customHeight="true" outlineLevel="0" collapsed="false">
      <c r="B28" s="15" t="s">
        <v>2</v>
      </c>
      <c r="C28" s="139" t="s">
        <v>3</v>
      </c>
      <c r="D28" s="140" t="s">
        <v>151</v>
      </c>
      <c r="E28" s="140"/>
      <c r="F28" s="141" t="s">
        <v>151</v>
      </c>
      <c r="G28" s="141"/>
      <c r="H28" s="141"/>
      <c r="I28" s="141" t="s">
        <v>151</v>
      </c>
      <c r="J28" s="141"/>
      <c r="K28" s="141"/>
      <c r="L28" s="141" t="s">
        <v>151</v>
      </c>
      <c r="M28" s="141"/>
      <c r="N28" s="141"/>
      <c r="O28" s="141" t="s">
        <v>151</v>
      </c>
      <c r="P28" s="141"/>
      <c r="Q28" s="141"/>
      <c r="R28" s="141" t="s">
        <v>151</v>
      </c>
      <c r="S28" s="141"/>
      <c r="T28" s="141"/>
      <c r="U28" s="141" t="s">
        <v>151</v>
      </c>
      <c r="V28" s="141"/>
      <c r="W28" s="141"/>
      <c r="X28" s="141" t="s">
        <v>151</v>
      </c>
      <c r="Y28" s="141"/>
      <c r="Z28" s="141"/>
      <c r="AA28" s="141" t="s">
        <v>151</v>
      </c>
      <c r="AB28" s="141"/>
      <c r="AC28" s="141"/>
      <c r="AD28" s="141" t="s">
        <v>151</v>
      </c>
      <c r="AE28" s="141"/>
      <c r="AF28" s="141"/>
      <c r="AG28" s="141" t="s">
        <v>151</v>
      </c>
      <c r="AH28" s="141"/>
      <c r="AI28" s="141"/>
      <c r="AJ28" s="141" t="s">
        <v>151</v>
      </c>
      <c r="AK28" s="141"/>
      <c r="AL28" s="141"/>
    </row>
    <row r="29" s="4" customFormat="true" ht="5.1" hidden="false" customHeight="true" outlineLevel="0" collapsed="false">
      <c r="B29" s="15"/>
      <c r="C29" s="139"/>
      <c r="D29" s="142"/>
      <c r="E29" s="143"/>
      <c r="F29" s="142"/>
      <c r="G29" s="143"/>
      <c r="H29" s="144"/>
      <c r="I29" s="142"/>
      <c r="J29" s="143"/>
      <c r="K29" s="144"/>
      <c r="L29" s="142"/>
      <c r="M29" s="143"/>
      <c r="N29" s="144"/>
      <c r="O29" s="142"/>
      <c r="P29" s="143"/>
      <c r="Q29" s="144"/>
      <c r="R29" s="142"/>
      <c r="S29" s="143"/>
      <c r="T29" s="144"/>
      <c r="U29" s="142"/>
      <c r="V29" s="143"/>
      <c r="W29" s="144"/>
      <c r="X29" s="142"/>
      <c r="Y29" s="143"/>
      <c r="Z29" s="144"/>
      <c r="AA29" s="142"/>
      <c r="AB29" s="143"/>
      <c r="AC29" s="144"/>
      <c r="AD29" s="142"/>
      <c r="AE29" s="143"/>
      <c r="AF29" s="144"/>
      <c r="AG29" s="142"/>
      <c r="AH29" s="143"/>
      <c r="AI29" s="144"/>
      <c r="AJ29" s="142"/>
      <c r="AK29" s="143"/>
      <c r="AL29" s="144"/>
    </row>
    <row r="30" s="145" customFormat="true" ht="38.25" hidden="false" customHeight="true" outlineLevel="0" collapsed="false">
      <c r="B30" s="15"/>
      <c r="C30" s="139"/>
      <c r="D30" s="146" t="s">
        <v>152</v>
      </c>
      <c r="E30" s="147" t="s">
        <v>153</v>
      </c>
      <c r="F30" s="146" t="s">
        <v>154</v>
      </c>
      <c r="G30" s="147" t="s">
        <v>155</v>
      </c>
      <c r="H30" s="148" t="s">
        <v>156</v>
      </c>
      <c r="I30" s="146" t="s">
        <v>157</v>
      </c>
      <c r="J30" s="147" t="s">
        <v>158</v>
      </c>
      <c r="K30" s="148" t="s">
        <v>159</v>
      </c>
      <c r="L30" s="146" t="s">
        <v>160</v>
      </c>
      <c r="M30" s="147" t="s">
        <v>161</v>
      </c>
      <c r="N30" s="148" t="s">
        <v>162</v>
      </c>
      <c r="O30" s="146" t="s">
        <v>163</v>
      </c>
      <c r="P30" s="147" t="s">
        <v>164</v>
      </c>
      <c r="Q30" s="148" t="s">
        <v>165</v>
      </c>
      <c r="R30" s="146" t="s">
        <v>166</v>
      </c>
      <c r="S30" s="147" t="s">
        <v>167</v>
      </c>
      <c r="T30" s="148" t="s">
        <v>168</v>
      </c>
      <c r="U30" s="146" t="s">
        <v>169</v>
      </c>
      <c r="V30" s="147" t="s">
        <v>170</v>
      </c>
      <c r="W30" s="148" t="s">
        <v>171</v>
      </c>
      <c r="X30" s="146" t="s">
        <v>172</v>
      </c>
      <c r="Y30" s="147" t="s">
        <v>173</v>
      </c>
      <c r="Z30" s="148" t="s">
        <v>174</v>
      </c>
      <c r="AA30" s="146" t="s">
        <v>175</v>
      </c>
      <c r="AB30" s="147" t="s">
        <v>176</v>
      </c>
      <c r="AC30" s="148" t="s">
        <v>177</v>
      </c>
      <c r="AD30" s="146" t="s">
        <v>178</v>
      </c>
      <c r="AE30" s="147" t="s">
        <v>179</v>
      </c>
      <c r="AF30" s="148" t="s">
        <v>180</v>
      </c>
      <c r="AG30" s="146" t="s">
        <v>181</v>
      </c>
      <c r="AH30" s="147" t="s">
        <v>182</v>
      </c>
      <c r="AI30" s="148" t="s">
        <v>183</v>
      </c>
      <c r="AJ30" s="146" t="s">
        <v>184</v>
      </c>
      <c r="AK30" s="147" t="s">
        <v>185</v>
      </c>
      <c r="AL30" s="148" t="s">
        <v>186</v>
      </c>
    </row>
    <row r="31" s="4" customFormat="true" ht="5.1" hidden="false" customHeight="true" outlineLevel="0" collapsed="false">
      <c r="B31" s="15"/>
      <c r="C31" s="139"/>
      <c r="D31" s="149"/>
      <c r="E31" s="27"/>
      <c r="F31" s="149"/>
      <c r="G31" s="27"/>
      <c r="H31" s="28"/>
      <c r="I31" s="149"/>
      <c r="J31" s="27"/>
      <c r="K31" s="28"/>
      <c r="L31" s="149"/>
      <c r="M31" s="27"/>
      <c r="N31" s="28"/>
      <c r="O31" s="149"/>
      <c r="P31" s="27"/>
      <c r="Q31" s="28"/>
      <c r="R31" s="149"/>
      <c r="S31" s="27"/>
      <c r="T31" s="28"/>
      <c r="U31" s="149"/>
      <c r="V31" s="27"/>
      <c r="W31" s="28"/>
      <c r="X31" s="149"/>
      <c r="Y31" s="27"/>
      <c r="Z31" s="28"/>
      <c r="AA31" s="149"/>
      <c r="AB31" s="27"/>
      <c r="AC31" s="28"/>
      <c r="AD31" s="149"/>
      <c r="AE31" s="27"/>
      <c r="AF31" s="28"/>
      <c r="AG31" s="149"/>
      <c r="AH31" s="27"/>
      <c r="AI31" s="28"/>
      <c r="AJ31" s="149"/>
      <c r="AK31" s="27"/>
      <c r="AL31" s="28"/>
    </row>
    <row r="32" customFormat="false" ht="5.1" hidden="false" customHeight="true" outlineLevel="0" collapsed="false">
      <c r="B32" s="72"/>
      <c r="C32" s="198"/>
      <c r="D32" s="199"/>
      <c r="E32" s="200"/>
      <c r="F32" s="199"/>
      <c r="G32" s="200"/>
      <c r="H32" s="201"/>
      <c r="I32" s="199"/>
      <c r="J32" s="200"/>
      <c r="K32" s="201"/>
      <c r="L32" s="199"/>
      <c r="M32" s="200"/>
      <c r="N32" s="201"/>
      <c r="O32" s="199"/>
      <c r="P32" s="200"/>
      <c r="Q32" s="201"/>
      <c r="R32" s="199"/>
      <c r="S32" s="200"/>
      <c r="T32" s="201"/>
      <c r="U32" s="199"/>
      <c r="V32" s="200"/>
      <c r="W32" s="201"/>
      <c r="X32" s="199"/>
      <c r="Y32" s="200"/>
      <c r="Z32" s="201"/>
      <c r="AA32" s="199"/>
      <c r="AB32" s="200"/>
      <c r="AC32" s="201"/>
      <c r="AD32" s="202"/>
      <c r="AE32" s="203"/>
      <c r="AF32" s="201"/>
      <c r="AG32" s="199"/>
      <c r="AH32" s="200"/>
      <c r="AI32" s="204"/>
      <c r="AJ32" s="199"/>
      <c r="AK32" s="200"/>
      <c r="AL32" s="204"/>
    </row>
    <row r="33" customFormat="false" ht="15" hidden="false" customHeight="true" outlineLevel="0" collapsed="false">
      <c r="B33" s="205" t="n">
        <v>1</v>
      </c>
      <c r="C33" s="206" t="s">
        <v>17</v>
      </c>
      <c r="D33" s="207" t="n">
        <f aca="false">'PRICE INDEX OF MATERIALS 2015'!G33/'PRICE INDEX OF MATERIALS 2014'!R33*100-100</f>
        <v>-0.000909990688853668</v>
      </c>
      <c r="E33" s="208" t="n">
        <f aca="false">'PRICE INDEX OF MATERIALS 2015'!G33/'PRICE INDEX OF MATERIALS 2014'!G33*100-100</f>
        <v>-1.08614364976202</v>
      </c>
      <c r="F33" s="207" t="n">
        <f aca="false">'PRICE INDEX OF MATERIALS 2015'!H33/'PRICE INDEX OF MATERIALS 2015'!G33*100-100</f>
        <v>-3.07834032638147</v>
      </c>
      <c r="G33" s="208" t="n">
        <f aca="false">'PRICE INDEX OF MATERIALS 2015'!H33/'PRICE INDEX OF MATERIALS 2014'!H33*100-100</f>
        <v>-3.04659600063835</v>
      </c>
      <c r="H33" s="209" t="n">
        <f aca="false">AVERAGE('PRICE INDEX OF MATERIALS 2015'!G33:H33)/AVERAGE('PRICE INDEX OF MATERIALS 2014'!G33:H33)*100-100</f>
        <v>-2.06085693227166</v>
      </c>
      <c r="I33" s="207" t="n">
        <f aca="false">'PRICE INDEX OF MATERIALS 2015'!I33/'PRICE INDEX OF MATERIALS 2015'!H33*100-100</f>
        <v>0</v>
      </c>
      <c r="J33" s="208" t="n">
        <f aca="false">'PRICE INDEX OF MATERIALS 2015'!I33/'PRICE INDEX OF MATERIALS 2014'!I33*100-100</f>
        <v>-3.04659600063835</v>
      </c>
      <c r="K33" s="209" t="n">
        <f aca="false">AVERAGE('PRICE INDEX OF MATERIALS 2015'!G33:I33)/AVERAGE('PRICE INDEX OF MATERIALS 2014'!G33:I33)*100-100</f>
        <v>-2.38820233046553</v>
      </c>
      <c r="L33" s="207" t="n">
        <f aca="false">'PRICE INDEX OF MATERIALS 2015'!J33/'PRICE INDEX OF MATERIALS 2015'!I33*100-100</f>
        <v>0</v>
      </c>
      <c r="M33" s="208" t="n">
        <f aca="false">'PRICE INDEX OF MATERIALS 2015'!J33/'PRICE INDEX OF MATERIALS 2014'!J33*100-100</f>
        <v>-3.2459965491252</v>
      </c>
      <c r="N33" s="209" t="n">
        <f aca="false">AVERAGE('PRICE INDEX OF MATERIALS 2015'!G33:J33)/AVERAGE('PRICE INDEX OF MATERIALS 2014'!G33:J33)*100-100</f>
        <v>-2.60237681840698</v>
      </c>
      <c r="O33" s="207" t="n">
        <f aca="false">'PRICE INDEX OF MATERIALS 2015'!K33/'PRICE INDEX OF MATERIALS 2015'!J33*100-100</f>
        <v>0.399142751914013</v>
      </c>
      <c r="P33" s="208" t="n">
        <f aca="false">'PRICE INDEX OF MATERIALS 2015'!K33/'PRICE INDEX OF MATERIALS 2014'!K33*100-100</f>
        <v>-2.87677142651643</v>
      </c>
      <c r="Q33" s="209" t="n">
        <f aca="false">AVERAGE('PRICE INDEX OF MATERIALS 2015'!G33:K33)/AVERAGE('PRICE INDEX OF MATERIALS 2014'!G33:K33)*100-100</f>
        <v>-2.65720727820778</v>
      </c>
      <c r="R33" s="178" t="n">
        <f aca="false">'PRICE INDEX OF MATERIALS 2015'!L33/'PRICE INDEX OF MATERIALS 2015'!K33*100-100</f>
        <v>0</v>
      </c>
      <c r="S33" s="179" t="n">
        <f aca="false">'PRICE INDEX OF MATERIALS 2015'!L33/'PRICE INDEX OF MATERIALS 2014'!L33*100-100</f>
        <v>-2.89415307244505</v>
      </c>
      <c r="T33" s="180" t="n">
        <f aca="false">AVERAGE('PRICE INDEX OF MATERIALS 2015'!G33:L33)/AVERAGE('PRICE INDEX OF MATERIALS 2014'!G33:L33)*100-100</f>
        <v>-2.69667506561783</v>
      </c>
      <c r="U33" s="207" t="n">
        <f aca="false">'PRICE INDEX OF MATERIALS 2015'!M33/'PRICE INDEX OF MATERIALS 2015'!L33*100-100</f>
        <v>-0.136497995024172</v>
      </c>
      <c r="V33" s="208" t="n">
        <f aca="false">'PRICE INDEX OF MATERIALS 2015'!M33/'PRICE INDEX OF MATERIALS 2014'!M33*100-100</f>
        <v>-3.0267006065524</v>
      </c>
      <c r="W33" s="209" t="n">
        <f aca="false">AVERAGE('PRICE INDEX OF MATERIALS 2015'!G33:M33)/AVERAGE('PRICE INDEX OF MATERIALS 2014'!G33:M33)*100-100</f>
        <v>-2.74379785101738</v>
      </c>
      <c r="X33" s="207" t="n">
        <f aca="false">'PRICE INDEX OF MATERIALS 2015'!N33/'PRICE INDEX OF MATERIALS 2015'!M33*100-100</f>
        <v>0</v>
      </c>
      <c r="Y33" s="208" t="n">
        <f aca="false">'PRICE INDEX OF MATERIALS 2015'!N33/'PRICE INDEX OF MATERIALS 2014'!N33*100-100</f>
        <v>-3.0267006065524</v>
      </c>
      <c r="Z33" s="209" t="n">
        <f aca="false">AVERAGE('PRICE INDEX OF MATERIALS 2015'!G33:N33)/AVERAGE('PRICE INDEX OF MATERIALS 2014'!G33:N33)*100-100</f>
        <v>-2.77914512663068</v>
      </c>
      <c r="AA33" s="207" t="n">
        <f aca="false">'PRICE INDEX OF MATERIALS 2015'!O33/'PRICE INDEX OF MATERIALS 2015'!N33*100-100</f>
        <v>0</v>
      </c>
      <c r="AB33" s="208" t="n">
        <f aca="false">'PRICE INDEX OF MATERIALS 2015'!O33/'PRICE INDEX OF MATERIALS 2014'!O33*100-100</f>
        <v>-2.90627740477886</v>
      </c>
      <c r="AC33" s="209" t="n">
        <f aca="false">AVERAGE('PRICE INDEX OF MATERIALS 2015'!G33:O33)/AVERAGE('PRICE INDEX OF MATERIALS 2014'!G33:O33)*100-100</f>
        <v>-2.79324983694245</v>
      </c>
      <c r="AD33" s="207" t="n">
        <f aca="false">'PRICE INDEX OF MATERIALS 2015'!P33/'PRICE INDEX OF MATERIALS 2015'!O33*100-100</f>
        <v>0</v>
      </c>
      <c r="AE33" s="208" t="n">
        <f aca="false">'PRICE INDEX OF MATERIALS 2015'!P33/'PRICE INDEX OF MATERIALS 2014'!P33*100-100</f>
        <v>-2.82519300908338</v>
      </c>
      <c r="AF33" s="209" t="n">
        <f aca="false">AVERAGE('PRICE INDEX OF MATERIALS 2015'!G33:P33)/AVERAGE('PRICE INDEX OF MATERIALS 2014'!G33:P33)*100-100</f>
        <v>-2.79643746338498</v>
      </c>
      <c r="AG33" s="207" t="n">
        <f aca="false">'PRICE INDEX OF MATERIALS 2015'!Q33/'PRICE INDEX OF MATERIALS 2015'!P33*100-100</f>
        <v>0</v>
      </c>
      <c r="AH33" s="208" t="n">
        <f aca="false">'PRICE INDEX OF MATERIALS 2015'!Q33/'PRICE INDEX OF MATERIALS 2014'!Q33*100-100</f>
        <v>-2.82519300908338</v>
      </c>
      <c r="AI33" s="209" t="n">
        <f aca="false">AVERAGE('PRICE INDEX OF MATERIALS 2015'!G33:Q33)/AVERAGE('PRICE INDEX OF MATERIALS 2014'!G33:Q33)*100-100</f>
        <v>-2.7990466251898</v>
      </c>
      <c r="AJ33" s="207" t="n">
        <f aca="false">'PRICE INDEX OF MATERIALS 2015'!R33/'PRICE INDEX OF MATERIALS 2015'!Q33*100-100</f>
        <v>0</v>
      </c>
      <c r="AK33" s="208" t="n">
        <f aca="false">'PRICE INDEX OF MATERIALS 2015'!R33/'PRICE INDEX OF MATERIALS 2014'!R33*100-100</f>
        <v>-2.82519300908338</v>
      </c>
      <c r="AL33" s="209" t="n">
        <f aca="false">AVERAGE('PRICE INDEX OF MATERIALS 2015'!G33:R33)/AVERAGE('PRICE INDEX OF MATERIALS 2014'!G33:R33)*100-100</f>
        <v>-2.80122168600241</v>
      </c>
    </row>
    <row r="34" customFormat="false" ht="7.9" hidden="false" customHeight="true" outlineLevel="0" collapsed="false">
      <c r="B34" s="210"/>
      <c r="C34" s="211"/>
      <c r="D34" s="212"/>
      <c r="E34" s="213"/>
      <c r="F34" s="212"/>
      <c r="G34" s="213"/>
      <c r="H34" s="214"/>
      <c r="I34" s="212"/>
      <c r="J34" s="213"/>
      <c r="K34" s="215"/>
      <c r="L34" s="212"/>
      <c r="M34" s="213"/>
      <c r="N34" s="214"/>
      <c r="O34" s="212"/>
      <c r="P34" s="213"/>
      <c r="Q34" s="214"/>
      <c r="R34" s="212"/>
      <c r="S34" s="213"/>
      <c r="T34" s="215"/>
      <c r="U34" s="212"/>
      <c r="V34" s="213"/>
      <c r="W34" s="214"/>
      <c r="X34" s="212"/>
      <c r="Y34" s="213"/>
      <c r="Z34" s="214"/>
      <c r="AA34" s="212"/>
      <c r="AB34" s="213"/>
      <c r="AC34" s="215"/>
      <c r="AD34" s="212"/>
      <c r="AE34" s="213"/>
      <c r="AF34" s="214"/>
      <c r="AG34" s="212"/>
      <c r="AH34" s="213"/>
      <c r="AI34" s="214"/>
      <c r="AJ34" s="216"/>
      <c r="AK34" s="217"/>
      <c r="AL34" s="209"/>
    </row>
    <row r="35" customFormat="false" ht="13.5" hidden="false" customHeight="true" outlineLevel="0" collapsed="false">
      <c r="B35" s="218" t="n">
        <v>11</v>
      </c>
      <c r="C35" s="206" t="s">
        <v>24</v>
      </c>
      <c r="D35" s="207" t="n">
        <f aca="false">'PRICE INDEX OF MATERIALS 2015'!G35/'PRICE INDEX OF MATERIALS 2014'!R35*100-100</f>
        <v>-0.00291671684161088</v>
      </c>
      <c r="E35" s="208" t="n">
        <f aca="false">'PRICE INDEX OF MATERIALS 2015'!G35/'PRICE INDEX OF MATERIALS 2014'!G35*100-100</f>
        <v>-0.00291671684161088</v>
      </c>
      <c r="F35" s="207" t="n">
        <f aca="false">'PRICE INDEX OF MATERIALS 2015'!H35/'PRICE INDEX OF MATERIALS 2015'!G35*100-100</f>
        <v>0</v>
      </c>
      <c r="G35" s="208" t="n">
        <f aca="false">'PRICE INDEX OF MATERIALS 2015'!H35/'PRICE INDEX OF MATERIALS 2014'!H35*100-100</f>
        <v>-0.00291671684161088</v>
      </c>
      <c r="H35" s="209" t="n">
        <f aca="false">AVERAGE('PRICE INDEX OF MATERIALS 2015'!G35:H35)/AVERAGE('PRICE INDEX OF MATERIALS 2014'!G35:H35)*100-100</f>
        <v>-0.00291671684161088</v>
      </c>
      <c r="I35" s="207" t="n">
        <f aca="false">'PRICE INDEX OF MATERIALS 2015'!I35/'PRICE INDEX OF MATERIALS 2015'!H35*100-100</f>
        <v>0</v>
      </c>
      <c r="J35" s="208" t="n">
        <f aca="false">'PRICE INDEX OF MATERIALS 2015'!I35/'PRICE INDEX OF MATERIALS 2014'!I35*100-100</f>
        <v>-0.00291671684161088</v>
      </c>
      <c r="K35" s="209" t="n">
        <f aca="false">AVERAGE('PRICE INDEX OF MATERIALS 2015'!G35:I35)/AVERAGE('PRICE INDEX OF MATERIALS 2014'!G35:I35)*100-100</f>
        <v>-0.00291671684161088</v>
      </c>
      <c r="L35" s="207" t="n">
        <f aca="false">'PRICE INDEX OF MATERIALS 2015'!J35/'PRICE INDEX OF MATERIALS 2015'!I35*100-100</f>
        <v>0</v>
      </c>
      <c r="M35" s="208" t="n">
        <f aca="false">'PRICE INDEX OF MATERIALS 2015'!J35/'PRICE INDEX OF MATERIALS 2014'!J35*100-100</f>
        <v>-0.00291671684161088</v>
      </c>
      <c r="N35" s="209" t="n">
        <f aca="false">AVERAGE('PRICE INDEX OF MATERIALS 2015'!G35:J35)/AVERAGE('PRICE INDEX OF MATERIALS 2014'!G35:J35)*100-100</f>
        <v>-0.00291671684161088</v>
      </c>
      <c r="O35" s="207" t="n">
        <f aca="false">'PRICE INDEX OF MATERIALS 2015'!K35/'PRICE INDEX OF MATERIALS 2015'!J35*100-100</f>
        <v>0</v>
      </c>
      <c r="P35" s="208" t="n">
        <f aca="false">'PRICE INDEX OF MATERIALS 2015'!K35/'PRICE INDEX OF MATERIALS 2014'!K35*100-100</f>
        <v>-0.00291671684161088</v>
      </c>
      <c r="Q35" s="209" t="n">
        <f aca="false">AVERAGE('PRICE INDEX OF MATERIALS 2015'!G35:K35)/AVERAGE('PRICE INDEX OF MATERIALS 2014'!G35:K35)*100-100</f>
        <v>-0.00291671684159667</v>
      </c>
      <c r="R35" s="178" t="n">
        <f aca="false">'PRICE INDEX OF MATERIALS 2015'!L35/'PRICE INDEX OF MATERIALS 2015'!K35*100-100</f>
        <v>0</v>
      </c>
      <c r="S35" s="179" t="n">
        <f aca="false">'PRICE INDEX OF MATERIALS 2015'!L35/'PRICE INDEX OF MATERIALS 2014'!L35*100-100</f>
        <v>-0.00291671684161088</v>
      </c>
      <c r="T35" s="180" t="n">
        <f aca="false">AVERAGE('PRICE INDEX OF MATERIALS 2015'!G35:L35)/AVERAGE('PRICE INDEX OF MATERIALS 2014'!G35:L35)*100-100</f>
        <v>-0.00291671684161088</v>
      </c>
      <c r="U35" s="207" t="n">
        <f aca="false">'PRICE INDEX OF MATERIALS 2015'!M35/'PRICE INDEX OF MATERIALS 2015'!L35*100-100</f>
        <v>-0.425738725007392</v>
      </c>
      <c r="V35" s="208" t="n">
        <f aca="false">'PRICE INDEX OF MATERIALS 2015'!M35/'PRICE INDEX OF MATERIALS 2014'!M35*100-100</f>
        <v>-0.428643024255905</v>
      </c>
      <c r="W35" s="209" t="n">
        <f aca="false">AVERAGE('PRICE INDEX OF MATERIALS 2015'!G35:M35)/AVERAGE('PRICE INDEX OF MATERIALS 2014'!G35:M35)*100-100</f>
        <v>-0.0637347607579244</v>
      </c>
      <c r="X35" s="207" t="n">
        <f aca="false">'PRICE INDEX OF MATERIALS 2015'!N35/'PRICE INDEX OF MATERIALS 2015'!M35*100-100</f>
        <v>0</v>
      </c>
      <c r="Y35" s="208" t="n">
        <f aca="false">'PRICE INDEX OF MATERIALS 2015'!N35/'PRICE INDEX OF MATERIALS 2014'!N35*100-100</f>
        <v>-0.428643024255905</v>
      </c>
      <c r="Z35" s="209" t="n">
        <f aca="false">AVERAGE('PRICE INDEX OF MATERIALS 2015'!G35:N35)/AVERAGE('PRICE INDEX OF MATERIALS 2014'!G35:N35)*100-100</f>
        <v>-0.109348293695177</v>
      </c>
      <c r="AA35" s="207" t="n">
        <f aca="false">'PRICE INDEX OF MATERIALS 2015'!O35/'PRICE INDEX OF MATERIALS 2015'!N35*100-100</f>
        <v>0</v>
      </c>
      <c r="AB35" s="208" t="n">
        <f aca="false">'PRICE INDEX OF MATERIALS 2015'!O35/'PRICE INDEX OF MATERIALS 2014'!O35*100-100</f>
        <v>-0.428643024255905</v>
      </c>
      <c r="AC35" s="209" t="n">
        <f aca="false">AVERAGE('PRICE INDEX OF MATERIALS 2015'!G35:O35)/AVERAGE('PRICE INDEX OF MATERIALS 2014'!G35:O35)*100-100</f>
        <v>-0.144825485979695</v>
      </c>
      <c r="AD35" s="207" t="n">
        <f aca="false">'PRICE INDEX OF MATERIALS 2015'!P35/'PRICE INDEX OF MATERIALS 2015'!O35*100-100</f>
        <v>0</v>
      </c>
      <c r="AE35" s="208" t="n">
        <f aca="false">'PRICE INDEX OF MATERIALS 2015'!P35/'PRICE INDEX OF MATERIALS 2014'!P35*100-100</f>
        <v>-0.428643024255905</v>
      </c>
      <c r="AF35" s="209" t="n">
        <f aca="false">AVERAGE('PRICE INDEX OF MATERIALS 2015'!G35:P35)/AVERAGE('PRICE INDEX OF MATERIALS 2014'!G35:P35)*100-100</f>
        <v>-0.173207239807311</v>
      </c>
      <c r="AG35" s="207" t="n">
        <f aca="false">'PRICE INDEX OF MATERIALS 2015'!Q35/'PRICE INDEX OF MATERIALS 2015'!P35*100-100</f>
        <v>0</v>
      </c>
      <c r="AH35" s="208" t="n">
        <f aca="false">'PRICE INDEX OF MATERIALS 2015'!Q35/'PRICE INDEX OF MATERIALS 2014'!Q35*100-100</f>
        <v>-0.428643024255905</v>
      </c>
      <c r="AI35" s="209" t="n">
        <f aca="false">AVERAGE('PRICE INDEX OF MATERIALS 2015'!G35:Q35)/AVERAGE('PRICE INDEX OF MATERIALS 2014'!G35:Q35)*100-100</f>
        <v>-0.1964286747572</v>
      </c>
      <c r="AJ35" s="207" t="n">
        <f aca="false">'PRICE INDEX OF MATERIALS 2015'!R35/'PRICE INDEX OF MATERIALS 2015'!Q35*100-100</f>
        <v>0</v>
      </c>
      <c r="AK35" s="208" t="n">
        <f aca="false">'PRICE INDEX OF MATERIALS 2015'!R35/'PRICE INDEX OF MATERIALS 2014'!R35*100-100</f>
        <v>-0.428643024255905</v>
      </c>
      <c r="AL35" s="209" t="n">
        <f aca="false">AVERAGE('PRICE INDEX OF MATERIALS 2015'!G35:R35)/AVERAGE('PRICE INDEX OF MATERIALS 2014'!G35:R35)*100-100</f>
        <v>-0.215779870548744</v>
      </c>
    </row>
    <row r="36" customFormat="false" ht="7.9" hidden="false" customHeight="true" outlineLevel="0" collapsed="false">
      <c r="B36" s="219"/>
      <c r="C36" s="206"/>
      <c r="D36" s="158"/>
      <c r="E36" s="159"/>
      <c r="F36" s="158"/>
      <c r="G36" s="159"/>
      <c r="H36" s="160"/>
      <c r="I36" s="158"/>
      <c r="J36" s="159"/>
      <c r="K36" s="161"/>
      <c r="L36" s="158"/>
      <c r="M36" s="159"/>
      <c r="N36" s="160"/>
      <c r="O36" s="158"/>
      <c r="P36" s="159"/>
      <c r="Q36" s="160"/>
      <c r="R36" s="158"/>
      <c r="S36" s="159"/>
      <c r="T36" s="161"/>
      <c r="U36" s="158"/>
      <c r="V36" s="159"/>
      <c r="W36" s="160"/>
      <c r="X36" s="158"/>
      <c r="Y36" s="159"/>
      <c r="Z36" s="160"/>
      <c r="AA36" s="158"/>
      <c r="AB36" s="159"/>
      <c r="AC36" s="161"/>
      <c r="AD36" s="158"/>
      <c r="AE36" s="159"/>
      <c r="AF36" s="160"/>
      <c r="AG36" s="158"/>
      <c r="AH36" s="159"/>
      <c r="AI36" s="160"/>
      <c r="AJ36" s="216"/>
      <c r="AK36" s="217"/>
      <c r="AL36" s="220"/>
    </row>
    <row r="37" customFormat="false" ht="13.5" hidden="false" customHeight="true" outlineLevel="0" collapsed="false">
      <c r="B37" s="221" t="s">
        <v>25</v>
      </c>
      <c r="C37" s="222" t="s">
        <v>26</v>
      </c>
      <c r="D37" s="216" t="n">
        <f aca="false">'PRICE INDEX OF MATERIALS 2015'!G37/'PRICE INDEX OF MATERIALS 2014'!R37*100-100</f>
        <v>0</v>
      </c>
      <c r="E37" s="223" t="n">
        <f aca="false">'PRICE INDEX OF MATERIALS 2015'!G37/'PRICE INDEX OF MATERIALS 2014'!G37*100-100</f>
        <v>0</v>
      </c>
      <c r="F37" s="216" t="n">
        <f aca="false">'PRICE INDEX OF MATERIALS 2015'!H37/'PRICE INDEX OF MATERIALS 2015'!G37*100-100</f>
        <v>0</v>
      </c>
      <c r="G37" s="223" t="n">
        <f aca="false">'PRICE INDEX OF MATERIALS 2015'!H37/'PRICE INDEX OF MATERIALS 2014'!H37*100-100</f>
        <v>0</v>
      </c>
      <c r="H37" s="220" t="n">
        <f aca="false">AVERAGE('PRICE INDEX OF MATERIALS 2015'!G37:H37)/AVERAGE('PRICE INDEX OF MATERIALS 2014'!G37:H37)*100-100</f>
        <v>0</v>
      </c>
      <c r="I37" s="216" t="n">
        <f aca="false">'PRICE INDEX OF MATERIALS 2015'!I37/'PRICE INDEX OF MATERIALS 2015'!H37*100-100</f>
        <v>0</v>
      </c>
      <c r="J37" s="223" t="n">
        <f aca="false">'PRICE INDEX OF MATERIALS 2015'!I37/'PRICE INDEX OF MATERIALS 2014'!I37*100-100</f>
        <v>0</v>
      </c>
      <c r="K37" s="220" t="n">
        <f aca="false">AVERAGE('PRICE INDEX OF MATERIALS 2015'!G37:I37)/AVERAGE('PRICE INDEX OF MATERIALS 2014'!G37:I37)*100-100</f>
        <v>0</v>
      </c>
      <c r="L37" s="216" t="n">
        <f aca="false">'PRICE INDEX OF MATERIALS 2015'!J37/'PRICE INDEX OF MATERIALS 2015'!I37*100-100</f>
        <v>0</v>
      </c>
      <c r="M37" s="223" t="n">
        <f aca="false">'PRICE INDEX OF MATERIALS 2015'!J37/'PRICE INDEX OF MATERIALS 2014'!J37*100-100</f>
        <v>0</v>
      </c>
      <c r="N37" s="220" t="n">
        <f aca="false">AVERAGE('PRICE INDEX OF MATERIALS 2015'!G37:J37)/AVERAGE('PRICE INDEX OF MATERIALS 2014'!G37:J37)*100-100</f>
        <v>0</v>
      </c>
      <c r="O37" s="216" t="n">
        <f aca="false">'PRICE INDEX OF MATERIALS 2015'!K37/'PRICE INDEX OF MATERIALS 2015'!J37*100-100</f>
        <v>0</v>
      </c>
      <c r="P37" s="223" t="n">
        <f aca="false">'PRICE INDEX OF MATERIALS 2015'!K37/'PRICE INDEX OF MATERIALS 2014'!K37*100-100</f>
        <v>0</v>
      </c>
      <c r="Q37" s="220" t="n">
        <f aca="false">AVERAGE('PRICE INDEX OF MATERIALS 2015'!G37:K37)/AVERAGE('PRICE INDEX OF MATERIALS 2014'!G37:K37)*100-100</f>
        <v>0</v>
      </c>
      <c r="R37" s="154" t="n">
        <f aca="false">'PRICE INDEX OF MATERIALS 2015'!L37/'PRICE INDEX OF MATERIALS 2015'!K37*100-100</f>
        <v>0</v>
      </c>
      <c r="S37" s="155" t="n">
        <f aca="false">'PRICE INDEX OF MATERIALS 2015'!L37/'PRICE INDEX OF MATERIALS 2014'!L37*100-100</f>
        <v>0</v>
      </c>
      <c r="T37" s="156" t="n">
        <f aca="false">AVERAGE('PRICE INDEX OF MATERIALS 2015'!G37:L37)/AVERAGE('PRICE INDEX OF MATERIALS 2014'!G37:L37)*100-100</f>
        <v>0</v>
      </c>
      <c r="U37" s="216" t="n">
        <f aca="false">'PRICE INDEX OF MATERIALS 2015'!M37/'PRICE INDEX OF MATERIALS 2015'!L37*100-100</f>
        <v>-0.352769963965031</v>
      </c>
      <c r="V37" s="223" t="n">
        <f aca="false">'PRICE INDEX OF MATERIALS 2015'!M37/'PRICE INDEX OF MATERIALS 2014'!M37*100-100</f>
        <v>-0.352769963965031</v>
      </c>
      <c r="W37" s="220" t="n">
        <f aca="false">AVERAGE('PRICE INDEX OF MATERIALS 2015'!G37:M37)/AVERAGE('PRICE INDEX OF MATERIALS 2014'!G37:M37)*100-100</f>
        <v>-0.0503957091378595</v>
      </c>
      <c r="X37" s="216" t="n">
        <f aca="false">'PRICE INDEX OF MATERIALS 2015'!N37/'PRICE INDEX OF MATERIALS 2015'!M37*100-100</f>
        <v>0</v>
      </c>
      <c r="Y37" s="223" t="n">
        <f aca="false">'PRICE INDEX OF MATERIALS 2015'!N37/'PRICE INDEX OF MATERIALS 2014'!N37*100-100</f>
        <v>-0.352769963965031</v>
      </c>
      <c r="Z37" s="220" t="n">
        <f aca="false">AVERAGE('PRICE INDEX OF MATERIALS 2015'!G37:N37)/AVERAGE('PRICE INDEX OF MATERIALS 2014'!G37:N37)*100-100</f>
        <v>-0.0881924909912613</v>
      </c>
      <c r="AA37" s="216" t="n">
        <f aca="false">'PRICE INDEX OF MATERIALS 2015'!O37/'PRICE INDEX OF MATERIALS 2015'!N37*100-100</f>
        <v>0</v>
      </c>
      <c r="AB37" s="223" t="n">
        <f aca="false">'PRICE INDEX OF MATERIALS 2015'!O37/'PRICE INDEX OF MATERIALS 2014'!O37*100-100</f>
        <v>-0.352769963965031</v>
      </c>
      <c r="AC37" s="220" t="n">
        <f aca="false">AVERAGE('PRICE INDEX OF MATERIALS 2015'!G37:O37)/AVERAGE('PRICE INDEX OF MATERIALS 2014'!G37:O37)*100-100</f>
        <v>-0.117589987988339</v>
      </c>
      <c r="AD37" s="216" t="n">
        <f aca="false">'PRICE INDEX OF MATERIALS 2015'!P37/'PRICE INDEX OF MATERIALS 2015'!O37*100-100</f>
        <v>0</v>
      </c>
      <c r="AE37" s="223" t="n">
        <f aca="false">'PRICE INDEX OF MATERIALS 2015'!P37/'PRICE INDEX OF MATERIALS 2014'!P37*100-100</f>
        <v>-0.352769963965031</v>
      </c>
      <c r="AF37" s="220" t="n">
        <f aca="false">AVERAGE('PRICE INDEX OF MATERIALS 2015'!G37:P37)/AVERAGE('PRICE INDEX OF MATERIALS 2014'!G37:P37)*100-100</f>
        <v>-0.141107985586004</v>
      </c>
      <c r="AG37" s="216" t="n">
        <f aca="false">'PRICE INDEX OF MATERIALS 2015'!Q37/'PRICE INDEX OF MATERIALS 2015'!P37*100-100</f>
        <v>0</v>
      </c>
      <c r="AH37" s="223" t="n">
        <f aca="false">'PRICE INDEX OF MATERIALS 2015'!Q37/'PRICE INDEX OF MATERIALS 2014'!Q37*100-100</f>
        <v>-0.352769963965031</v>
      </c>
      <c r="AI37" s="220" t="n">
        <f aca="false">AVERAGE('PRICE INDEX OF MATERIALS 2015'!G37:Q37)/AVERAGE('PRICE INDEX OF MATERIALS 2014'!G37:Q37)*100-100</f>
        <v>-0.160349983620463</v>
      </c>
      <c r="AJ37" s="216" t="n">
        <f aca="false">'PRICE INDEX OF MATERIALS 2015'!R37/'PRICE INDEX OF MATERIALS 2015'!Q37*100-100</f>
        <v>0</v>
      </c>
      <c r="AK37" s="223" t="n">
        <f aca="false">'PRICE INDEX OF MATERIALS 2015'!R37/'PRICE INDEX OF MATERIALS 2014'!R37*100-100</f>
        <v>-0.352769963965031</v>
      </c>
      <c r="AL37" s="220" t="n">
        <f aca="false">AVERAGE('PRICE INDEX OF MATERIALS 2015'!G37:R37)/AVERAGE('PRICE INDEX OF MATERIALS 2014'!G37:R37)*100-100</f>
        <v>-0.176384981982523</v>
      </c>
    </row>
    <row r="38" customFormat="false" ht="13.5" hidden="false" customHeight="true" outlineLevel="0" collapsed="false">
      <c r="B38" s="221" t="s">
        <v>27</v>
      </c>
      <c r="C38" s="222" t="s">
        <v>28</v>
      </c>
      <c r="D38" s="216" t="n">
        <f aca="false">'PRICE INDEX OF MATERIALS 2015'!G38/'PRICE INDEX OF MATERIALS 2014'!R38*100-100</f>
        <v>0</v>
      </c>
      <c r="E38" s="223" t="n">
        <f aca="false">'PRICE INDEX OF MATERIALS 2015'!G38/'PRICE INDEX OF MATERIALS 2014'!G38*100-100</f>
        <v>0</v>
      </c>
      <c r="F38" s="216" t="n">
        <f aca="false">'PRICE INDEX OF MATERIALS 2015'!H38/'PRICE INDEX OF MATERIALS 2015'!G38*100-100</f>
        <v>0</v>
      </c>
      <c r="G38" s="223" t="n">
        <f aca="false">'PRICE INDEX OF MATERIALS 2015'!H38/'PRICE INDEX OF MATERIALS 2014'!H38*100-100</f>
        <v>0</v>
      </c>
      <c r="H38" s="220" t="n">
        <f aca="false">AVERAGE('PRICE INDEX OF MATERIALS 2015'!G38:H38)/AVERAGE('PRICE INDEX OF MATERIALS 2014'!G38:H38)*100-100</f>
        <v>0</v>
      </c>
      <c r="I38" s="216" t="n">
        <f aca="false">'PRICE INDEX OF MATERIALS 2015'!I38/'PRICE INDEX OF MATERIALS 2015'!H38*100-100</f>
        <v>0</v>
      </c>
      <c r="J38" s="223" t="n">
        <f aca="false">'PRICE INDEX OF MATERIALS 2015'!I38/'PRICE INDEX OF MATERIALS 2014'!I38*100-100</f>
        <v>0</v>
      </c>
      <c r="K38" s="220" t="n">
        <f aca="false">AVERAGE('PRICE INDEX OF MATERIALS 2015'!G38:I38)/AVERAGE('PRICE INDEX OF MATERIALS 2014'!G38:I38)*100-100</f>
        <v>0</v>
      </c>
      <c r="L38" s="216" t="n">
        <f aca="false">'PRICE INDEX OF MATERIALS 2015'!J38/'PRICE INDEX OF MATERIALS 2015'!I38*100-100</f>
        <v>0</v>
      </c>
      <c r="M38" s="223" t="n">
        <f aca="false">'PRICE INDEX OF MATERIALS 2015'!J38/'PRICE INDEX OF MATERIALS 2014'!J38*100-100</f>
        <v>0</v>
      </c>
      <c r="N38" s="220" t="n">
        <f aca="false">AVERAGE('PRICE INDEX OF MATERIALS 2015'!G38:J38)/AVERAGE('PRICE INDEX OF MATERIALS 2014'!G38:J38)*100-100</f>
        <v>0</v>
      </c>
      <c r="O38" s="216" t="n">
        <f aca="false">'PRICE INDEX OF MATERIALS 2015'!K38/'PRICE INDEX OF MATERIALS 2015'!J38*100-100</f>
        <v>0</v>
      </c>
      <c r="P38" s="223" t="n">
        <f aca="false">'PRICE INDEX OF MATERIALS 2015'!K38/'PRICE INDEX OF MATERIALS 2014'!K38*100-100</f>
        <v>0</v>
      </c>
      <c r="Q38" s="220" t="n">
        <f aca="false">AVERAGE('PRICE INDEX OF MATERIALS 2015'!G38:K38)/AVERAGE('PRICE INDEX OF MATERIALS 2014'!G38:K38)*100-100</f>
        <v>0</v>
      </c>
      <c r="R38" s="154" t="n">
        <f aca="false">'PRICE INDEX OF MATERIALS 2015'!L38/'PRICE INDEX OF MATERIALS 2015'!K38*100-100</f>
        <v>0</v>
      </c>
      <c r="S38" s="155" t="n">
        <f aca="false">'PRICE INDEX OF MATERIALS 2015'!L38/'PRICE INDEX OF MATERIALS 2014'!L38*100-100</f>
        <v>0</v>
      </c>
      <c r="T38" s="156" t="n">
        <f aca="false">AVERAGE('PRICE INDEX OF MATERIALS 2015'!G38:L38)/AVERAGE('PRICE INDEX OF MATERIALS 2014'!G38:L38)*100-100</f>
        <v>0</v>
      </c>
      <c r="U38" s="216" t="n">
        <f aca="false">'PRICE INDEX OF MATERIALS 2015'!M38/'PRICE INDEX OF MATERIALS 2015'!L38*100-100</f>
        <v>-0.398194187847125</v>
      </c>
      <c r="V38" s="223" t="n">
        <f aca="false">'PRICE INDEX OF MATERIALS 2015'!M38/'PRICE INDEX OF MATERIALS 2014'!M38*100-100</f>
        <v>-0.398194187847125</v>
      </c>
      <c r="W38" s="220" t="n">
        <f aca="false">AVERAGE('PRICE INDEX OF MATERIALS 2015'!G38:M38)/AVERAGE('PRICE INDEX OF MATERIALS 2014'!G38:M38)*100-100</f>
        <v>-0.0568848839781708</v>
      </c>
      <c r="X38" s="216" t="n">
        <f aca="false">'PRICE INDEX OF MATERIALS 2015'!N38/'PRICE INDEX OF MATERIALS 2015'!M38*100-100</f>
        <v>0</v>
      </c>
      <c r="Y38" s="223" t="n">
        <f aca="false">'PRICE INDEX OF MATERIALS 2015'!N38/'PRICE INDEX OF MATERIALS 2014'!N38*100-100</f>
        <v>-0.398194187847125</v>
      </c>
      <c r="Z38" s="220" t="n">
        <f aca="false">AVERAGE('PRICE INDEX OF MATERIALS 2015'!G38:N38)/AVERAGE('PRICE INDEX OF MATERIALS 2014'!G38:N38)*100-100</f>
        <v>-0.0995485469617847</v>
      </c>
      <c r="AA38" s="216" t="n">
        <f aca="false">'PRICE INDEX OF MATERIALS 2015'!O38/'PRICE INDEX OF MATERIALS 2015'!N38*100-100</f>
        <v>0</v>
      </c>
      <c r="AB38" s="223" t="n">
        <f aca="false">'PRICE INDEX OF MATERIALS 2015'!O38/'PRICE INDEX OF MATERIALS 2014'!O38*100-100</f>
        <v>-0.398194187847125</v>
      </c>
      <c r="AC38" s="220" t="n">
        <f aca="false">AVERAGE('PRICE INDEX OF MATERIALS 2015'!G38:O38)/AVERAGE('PRICE INDEX OF MATERIALS 2014'!G38:O38)*100-100</f>
        <v>-0.132731395949065</v>
      </c>
      <c r="AD38" s="216" t="n">
        <f aca="false">'PRICE INDEX OF MATERIALS 2015'!P38/'PRICE INDEX OF MATERIALS 2015'!O38*100-100</f>
        <v>0</v>
      </c>
      <c r="AE38" s="223" t="n">
        <f aca="false">'PRICE INDEX OF MATERIALS 2015'!P38/'PRICE INDEX OF MATERIALS 2014'!P38*100-100</f>
        <v>-0.398194187847125</v>
      </c>
      <c r="AF38" s="220" t="n">
        <f aca="false">AVERAGE('PRICE INDEX OF MATERIALS 2015'!G38:P38)/AVERAGE('PRICE INDEX OF MATERIALS 2014'!G38:P38)*100-100</f>
        <v>-0.159277675138853</v>
      </c>
      <c r="AG38" s="216" t="n">
        <f aca="false">'PRICE INDEX OF MATERIALS 2015'!Q38/'PRICE INDEX OF MATERIALS 2015'!P38*100-100</f>
        <v>0</v>
      </c>
      <c r="AH38" s="223" t="n">
        <f aca="false">'PRICE INDEX OF MATERIALS 2015'!Q38/'PRICE INDEX OF MATERIALS 2014'!Q38*100-100</f>
        <v>-0.398194187847125</v>
      </c>
      <c r="AI38" s="220" t="n">
        <f aca="false">AVERAGE('PRICE INDEX OF MATERIALS 2015'!G38:Q38)/AVERAGE('PRICE INDEX OF MATERIALS 2014'!G38:Q38)*100-100</f>
        <v>-0.180997358112322</v>
      </c>
      <c r="AJ38" s="216" t="n">
        <f aca="false">'PRICE INDEX OF MATERIALS 2015'!R38/'PRICE INDEX OF MATERIALS 2015'!Q38*100-100</f>
        <v>0</v>
      </c>
      <c r="AK38" s="223" t="n">
        <f aca="false">'PRICE INDEX OF MATERIALS 2015'!R38/'PRICE INDEX OF MATERIALS 2014'!R38*100-100</f>
        <v>-0.398194187847125</v>
      </c>
      <c r="AL38" s="220" t="n">
        <f aca="false">AVERAGE('PRICE INDEX OF MATERIALS 2015'!G38:R38)/AVERAGE('PRICE INDEX OF MATERIALS 2014'!G38:R38)*100-100</f>
        <v>-0.199097093923555</v>
      </c>
    </row>
    <row r="39" customFormat="false" ht="13.5" hidden="false" customHeight="true" outlineLevel="0" collapsed="false">
      <c r="B39" s="221" t="s">
        <v>29</v>
      </c>
      <c r="C39" s="222" t="s">
        <v>30</v>
      </c>
      <c r="D39" s="216" t="n">
        <f aca="false">'PRICE INDEX OF MATERIALS 2015'!G39/'PRICE INDEX OF MATERIALS 2014'!R39*100-100</f>
        <v>0</v>
      </c>
      <c r="E39" s="223" t="n">
        <f aca="false">'PRICE INDEX OF MATERIALS 2015'!G39/'PRICE INDEX OF MATERIALS 2014'!G39*100-100</f>
        <v>0</v>
      </c>
      <c r="F39" s="216" t="n">
        <f aca="false">'PRICE INDEX OF MATERIALS 2015'!H39/'PRICE INDEX OF MATERIALS 2015'!G39*100-100</f>
        <v>0</v>
      </c>
      <c r="G39" s="223" t="n">
        <f aca="false">'PRICE INDEX OF MATERIALS 2015'!H39/'PRICE INDEX OF MATERIALS 2014'!H39*100-100</f>
        <v>0</v>
      </c>
      <c r="H39" s="220" t="n">
        <f aca="false">AVERAGE('PRICE INDEX OF MATERIALS 2015'!G39:H39)/AVERAGE('PRICE INDEX OF MATERIALS 2014'!G39:H39)*100-100</f>
        <v>0</v>
      </c>
      <c r="I39" s="216" t="n">
        <f aca="false">'PRICE INDEX OF MATERIALS 2015'!I39/'PRICE INDEX OF MATERIALS 2015'!H39*100-100</f>
        <v>0</v>
      </c>
      <c r="J39" s="223" t="n">
        <f aca="false">'PRICE INDEX OF MATERIALS 2015'!I39/'PRICE INDEX OF MATERIALS 2014'!I39*100-100</f>
        <v>0</v>
      </c>
      <c r="K39" s="220" t="n">
        <f aca="false">AVERAGE('PRICE INDEX OF MATERIALS 2015'!G39:I39)/AVERAGE('PRICE INDEX OF MATERIALS 2014'!G39:I39)*100-100</f>
        <v>0</v>
      </c>
      <c r="L39" s="216" t="n">
        <f aca="false">'PRICE INDEX OF MATERIALS 2015'!J39/'PRICE INDEX OF MATERIALS 2015'!I39*100-100</f>
        <v>0</v>
      </c>
      <c r="M39" s="223" t="n">
        <f aca="false">'PRICE INDEX OF MATERIALS 2015'!J39/'PRICE INDEX OF MATERIALS 2014'!J39*100-100</f>
        <v>0</v>
      </c>
      <c r="N39" s="220" t="n">
        <f aca="false">AVERAGE('PRICE INDEX OF MATERIALS 2015'!G39:J39)/AVERAGE('PRICE INDEX OF MATERIALS 2014'!G39:J39)*100-100</f>
        <v>0</v>
      </c>
      <c r="O39" s="216" t="n">
        <f aca="false">'PRICE INDEX OF MATERIALS 2015'!K39/'PRICE INDEX OF MATERIALS 2015'!J39*100-100</f>
        <v>0</v>
      </c>
      <c r="P39" s="223" t="n">
        <f aca="false">'PRICE INDEX OF MATERIALS 2015'!K39/'PRICE INDEX OF MATERIALS 2014'!K39*100-100</f>
        <v>0</v>
      </c>
      <c r="Q39" s="220" t="n">
        <f aca="false">AVERAGE('PRICE INDEX OF MATERIALS 2015'!G39:K39)/AVERAGE('PRICE INDEX OF MATERIALS 2014'!G39:K39)*100-100</f>
        <v>0</v>
      </c>
      <c r="R39" s="154" t="n">
        <f aca="false">'PRICE INDEX OF MATERIALS 2015'!L39/'PRICE INDEX OF MATERIALS 2015'!K39*100-100</f>
        <v>0</v>
      </c>
      <c r="S39" s="155" t="n">
        <f aca="false">'PRICE INDEX OF MATERIALS 2015'!L39/'PRICE INDEX OF MATERIALS 2014'!L39*100-100</f>
        <v>0</v>
      </c>
      <c r="T39" s="156" t="n">
        <f aca="false">AVERAGE('PRICE INDEX OF MATERIALS 2015'!G39:L39)/AVERAGE('PRICE INDEX OF MATERIALS 2014'!G39:L39)*100-100</f>
        <v>0</v>
      </c>
      <c r="U39" s="216" t="n">
        <f aca="false">'PRICE INDEX OF MATERIALS 2015'!M39/'PRICE INDEX OF MATERIALS 2015'!L39*100-100</f>
        <v>-0.624680930799755</v>
      </c>
      <c r="V39" s="223" t="n">
        <f aca="false">'PRICE INDEX OF MATERIALS 2015'!M39/'PRICE INDEX OF MATERIALS 2014'!M39*100-100</f>
        <v>-0.624680930799755</v>
      </c>
      <c r="W39" s="220" t="n">
        <f aca="false">AVERAGE('PRICE INDEX OF MATERIALS 2015'!G39:M39)/AVERAGE('PRICE INDEX OF MATERIALS 2014'!G39:M39)*100-100</f>
        <v>-0.0892401329713977</v>
      </c>
      <c r="X39" s="216" t="n">
        <f aca="false">'PRICE INDEX OF MATERIALS 2015'!N39/'PRICE INDEX OF MATERIALS 2015'!M39*100-100</f>
        <v>0</v>
      </c>
      <c r="Y39" s="223" t="n">
        <f aca="false">'PRICE INDEX OF MATERIALS 2015'!N39/'PRICE INDEX OF MATERIALS 2014'!N39*100-100</f>
        <v>-0.624680930799755</v>
      </c>
      <c r="Z39" s="220" t="n">
        <f aca="false">AVERAGE('PRICE INDEX OF MATERIALS 2015'!G39:N39)/AVERAGE('PRICE INDEX OF MATERIALS 2014'!G39:N39)*100-100</f>
        <v>-0.156170232699935</v>
      </c>
      <c r="AA39" s="216" t="n">
        <f aca="false">'PRICE INDEX OF MATERIALS 2015'!O39/'PRICE INDEX OF MATERIALS 2015'!N39*100-100</f>
        <v>0</v>
      </c>
      <c r="AB39" s="223" t="n">
        <f aca="false">'PRICE INDEX OF MATERIALS 2015'!O39/'PRICE INDEX OF MATERIALS 2014'!O39*100-100</f>
        <v>-0.624680930799755</v>
      </c>
      <c r="AC39" s="220" t="n">
        <f aca="false">AVERAGE('PRICE INDEX OF MATERIALS 2015'!G39:O39)/AVERAGE('PRICE INDEX OF MATERIALS 2014'!G39:O39)*100-100</f>
        <v>-0.208226976933261</v>
      </c>
      <c r="AD39" s="216" t="n">
        <f aca="false">'PRICE INDEX OF MATERIALS 2015'!P39/'PRICE INDEX OF MATERIALS 2015'!O39*100-100</f>
        <v>0</v>
      </c>
      <c r="AE39" s="223" t="n">
        <f aca="false">'PRICE INDEX OF MATERIALS 2015'!P39/'PRICE INDEX OF MATERIALS 2014'!P39*100-100</f>
        <v>-0.624680930799755</v>
      </c>
      <c r="AF39" s="220" t="n">
        <f aca="false">AVERAGE('PRICE INDEX OF MATERIALS 2015'!G39:P39)/AVERAGE('PRICE INDEX OF MATERIALS 2014'!G39:P39)*100-100</f>
        <v>-0.249872372319899</v>
      </c>
      <c r="AG39" s="216" t="n">
        <f aca="false">'PRICE INDEX OF MATERIALS 2015'!Q39/'PRICE INDEX OF MATERIALS 2015'!P39*100-100</f>
        <v>0</v>
      </c>
      <c r="AH39" s="223" t="n">
        <f aca="false">'PRICE INDEX OF MATERIALS 2015'!Q39/'PRICE INDEX OF MATERIALS 2014'!Q39*100-100</f>
        <v>-0.624680930799755</v>
      </c>
      <c r="AI39" s="220" t="n">
        <f aca="false">AVERAGE('PRICE INDEX OF MATERIALS 2015'!G39:Q39)/AVERAGE('PRICE INDEX OF MATERIALS 2014'!G39:Q39)*100-100</f>
        <v>-0.283945877636256</v>
      </c>
      <c r="AJ39" s="216" t="n">
        <f aca="false">'PRICE INDEX OF MATERIALS 2015'!R39/'PRICE INDEX OF MATERIALS 2015'!Q39*100-100</f>
        <v>0</v>
      </c>
      <c r="AK39" s="223" t="n">
        <f aca="false">'PRICE INDEX OF MATERIALS 2015'!R39/'PRICE INDEX OF MATERIALS 2014'!R39*100-100</f>
        <v>-0.624680930799755</v>
      </c>
      <c r="AL39" s="220" t="n">
        <f aca="false">AVERAGE('PRICE INDEX OF MATERIALS 2015'!G39:R39)/AVERAGE('PRICE INDEX OF MATERIALS 2014'!G39:R39)*100-100</f>
        <v>-0.312340465399871</v>
      </c>
    </row>
    <row r="40" customFormat="false" ht="13.5" hidden="false" customHeight="true" outlineLevel="0" collapsed="false">
      <c r="B40" s="221" t="s">
        <v>31</v>
      </c>
      <c r="C40" s="222" t="s">
        <v>32</v>
      </c>
      <c r="D40" s="216" t="n">
        <f aca="false">'PRICE INDEX OF MATERIALS 2015'!G40/'PRICE INDEX OF MATERIALS 2014'!R40*100-100</f>
        <v>-0.772335636067211</v>
      </c>
      <c r="E40" s="223" t="n">
        <f aca="false">'PRICE INDEX OF MATERIALS 2015'!G40/'PRICE INDEX OF MATERIALS 2014'!G40*100-100</f>
        <v>-0.772335636067211</v>
      </c>
      <c r="F40" s="216" t="n">
        <f aca="false">'PRICE INDEX OF MATERIALS 2015'!H40/'PRICE INDEX OF MATERIALS 2015'!G40*100-100</f>
        <v>0</v>
      </c>
      <c r="G40" s="223" t="n">
        <f aca="false">'PRICE INDEX OF MATERIALS 2015'!H40/'PRICE INDEX OF MATERIALS 2014'!H40*100-100</f>
        <v>-0.772335636067211</v>
      </c>
      <c r="H40" s="220" t="n">
        <f aca="false">AVERAGE('PRICE INDEX OF MATERIALS 2015'!G40:H40)/AVERAGE('PRICE INDEX OF MATERIALS 2014'!G40:H40)*100-100</f>
        <v>-0.772335636067211</v>
      </c>
      <c r="I40" s="216" t="n">
        <f aca="false">'PRICE INDEX OF MATERIALS 2015'!I40/'PRICE INDEX OF MATERIALS 2015'!H40*100-100</f>
        <v>0</v>
      </c>
      <c r="J40" s="223" t="n">
        <f aca="false">'PRICE INDEX OF MATERIALS 2015'!I40/'PRICE INDEX OF MATERIALS 2014'!I40*100-100</f>
        <v>-0.772335636067211</v>
      </c>
      <c r="K40" s="220" t="n">
        <f aca="false">AVERAGE('PRICE INDEX OF MATERIALS 2015'!G40:I40)/AVERAGE('PRICE INDEX OF MATERIALS 2014'!G40:I40)*100-100</f>
        <v>-0.772335636067211</v>
      </c>
      <c r="L40" s="216" t="n">
        <f aca="false">'PRICE INDEX OF MATERIALS 2015'!J40/'PRICE INDEX OF MATERIALS 2015'!I40*100-100</f>
        <v>0</v>
      </c>
      <c r="M40" s="223" t="n">
        <f aca="false">'PRICE INDEX OF MATERIALS 2015'!J40/'PRICE INDEX OF MATERIALS 2014'!J40*100-100</f>
        <v>-0.772335636067211</v>
      </c>
      <c r="N40" s="220" t="n">
        <f aca="false">AVERAGE('PRICE INDEX OF MATERIALS 2015'!G40:J40)/AVERAGE('PRICE INDEX OF MATERIALS 2014'!G40:J40)*100-100</f>
        <v>-0.772335636067211</v>
      </c>
      <c r="O40" s="216" t="n">
        <f aca="false">'PRICE INDEX OF MATERIALS 2015'!K40/'PRICE INDEX OF MATERIALS 2015'!J40*100-100</f>
        <v>0</v>
      </c>
      <c r="P40" s="223" t="n">
        <f aca="false">'PRICE INDEX OF MATERIALS 2015'!K40/'PRICE INDEX OF MATERIALS 2014'!K40*100-100</f>
        <v>-0.772335636067211</v>
      </c>
      <c r="Q40" s="220" t="n">
        <f aca="false">AVERAGE('PRICE INDEX OF MATERIALS 2015'!G40:K40)/AVERAGE('PRICE INDEX OF MATERIALS 2014'!G40:K40)*100-100</f>
        <v>-0.772335636067211</v>
      </c>
      <c r="R40" s="154" t="n">
        <f aca="false">'PRICE INDEX OF MATERIALS 2015'!L40/'PRICE INDEX OF MATERIALS 2015'!K40*100-100</f>
        <v>0</v>
      </c>
      <c r="S40" s="155" t="n">
        <f aca="false">'PRICE INDEX OF MATERIALS 2015'!L40/'PRICE INDEX OF MATERIALS 2014'!L40*100-100</f>
        <v>-0.772335636067211</v>
      </c>
      <c r="T40" s="156" t="n">
        <f aca="false">AVERAGE('PRICE INDEX OF MATERIALS 2015'!G40:L40)/AVERAGE('PRICE INDEX OF MATERIALS 2014'!G40:L40)*100-100</f>
        <v>-0.772335636067211</v>
      </c>
      <c r="U40" s="216" t="n">
        <f aca="false">'PRICE INDEX OF MATERIALS 2015'!M40/'PRICE INDEX OF MATERIALS 2015'!L40*100-100</f>
        <v>0</v>
      </c>
      <c r="V40" s="223" t="n">
        <f aca="false">'PRICE INDEX OF MATERIALS 2015'!M40/'PRICE INDEX OF MATERIALS 2014'!M40*100-100</f>
        <v>-0.772335636067211</v>
      </c>
      <c r="W40" s="220" t="n">
        <f aca="false">AVERAGE('PRICE INDEX OF MATERIALS 2015'!G40:M40)/AVERAGE('PRICE INDEX OF MATERIALS 2014'!G40:M40)*100-100</f>
        <v>-0.772335636067211</v>
      </c>
      <c r="X40" s="216" t="n">
        <f aca="false">'PRICE INDEX OF MATERIALS 2015'!N40/'PRICE INDEX OF MATERIALS 2015'!M40*100-100</f>
        <v>0</v>
      </c>
      <c r="Y40" s="223" t="n">
        <f aca="false">'PRICE INDEX OF MATERIALS 2015'!N40/'PRICE INDEX OF MATERIALS 2014'!N40*100-100</f>
        <v>-0.772335636067211</v>
      </c>
      <c r="Z40" s="220" t="n">
        <f aca="false">AVERAGE('PRICE INDEX OF MATERIALS 2015'!G40:N40)/AVERAGE('PRICE INDEX OF MATERIALS 2014'!G40:N40)*100-100</f>
        <v>-0.772335636067211</v>
      </c>
      <c r="AA40" s="216" t="n">
        <f aca="false">'PRICE INDEX OF MATERIALS 2015'!O40/'PRICE INDEX OF MATERIALS 2015'!N40*100-100</f>
        <v>0</v>
      </c>
      <c r="AB40" s="223" t="n">
        <f aca="false">'PRICE INDEX OF MATERIALS 2015'!O40/'PRICE INDEX OF MATERIALS 2014'!O40*100-100</f>
        <v>-0.772335636067211</v>
      </c>
      <c r="AC40" s="220" t="n">
        <f aca="false">AVERAGE('PRICE INDEX OF MATERIALS 2015'!G40:O40)/AVERAGE('PRICE INDEX OF MATERIALS 2014'!G40:O40)*100-100</f>
        <v>-0.772335636067211</v>
      </c>
      <c r="AD40" s="216" t="n">
        <f aca="false">'PRICE INDEX OF MATERIALS 2015'!P40/'PRICE INDEX OF MATERIALS 2015'!O40*100-100</f>
        <v>0</v>
      </c>
      <c r="AE40" s="223" t="n">
        <f aca="false">'PRICE INDEX OF MATERIALS 2015'!P40/'PRICE INDEX OF MATERIALS 2014'!P40*100-100</f>
        <v>-0.772335636067211</v>
      </c>
      <c r="AF40" s="220" t="n">
        <f aca="false">AVERAGE('PRICE INDEX OF MATERIALS 2015'!G40:P40)/AVERAGE('PRICE INDEX OF MATERIALS 2014'!G40:P40)*100-100</f>
        <v>-0.772335636067211</v>
      </c>
      <c r="AG40" s="216" t="n">
        <f aca="false">'PRICE INDEX OF MATERIALS 2015'!Q40/'PRICE INDEX OF MATERIALS 2015'!P40*100-100</f>
        <v>0</v>
      </c>
      <c r="AH40" s="223" t="n">
        <f aca="false">'PRICE INDEX OF MATERIALS 2015'!Q40/'PRICE INDEX OF MATERIALS 2014'!Q40*100-100</f>
        <v>-0.772335636067211</v>
      </c>
      <c r="AI40" s="220" t="n">
        <f aca="false">AVERAGE('PRICE INDEX OF MATERIALS 2015'!G40:Q40)/AVERAGE('PRICE INDEX OF MATERIALS 2014'!G40:Q40)*100-100</f>
        <v>-0.772335636067211</v>
      </c>
      <c r="AJ40" s="216" t="n">
        <f aca="false">'PRICE INDEX OF MATERIALS 2015'!R40/'PRICE INDEX OF MATERIALS 2015'!Q40*100-100</f>
        <v>0</v>
      </c>
      <c r="AK40" s="223" t="n">
        <f aca="false">'PRICE INDEX OF MATERIALS 2015'!R40/'PRICE INDEX OF MATERIALS 2014'!R40*100-100</f>
        <v>-0.772335636067211</v>
      </c>
      <c r="AL40" s="220" t="n">
        <f aca="false">AVERAGE('PRICE INDEX OF MATERIALS 2015'!G40:R40)/AVERAGE('PRICE INDEX OF MATERIALS 2014'!G40:R40)*100-100</f>
        <v>-0.772335636067211</v>
      </c>
    </row>
    <row r="41" customFormat="false" ht="7.9" hidden="false" customHeight="true" outlineLevel="0" collapsed="false">
      <c r="B41" s="221"/>
      <c r="C41" s="224"/>
      <c r="D41" s="225"/>
      <c r="E41" s="226"/>
      <c r="F41" s="225"/>
      <c r="G41" s="226"/>
      <c r="H41" s="227"/>
      <c r="I41" s="225"/>
      <c r="J41" s="226"/>
      <c r="K41" s="228"/>
      <c r="L41" s="225"/>
      <c r="M41" s="226"/>
      <c r="N41" s="227"/>
      <c r="O41" s="225"/>
      <c r="P41" s="226"/>
      <c r="Q41" s="227"/>
      <c r="R41" s="225"/>
      <c r="S41" s="226"/>
      <c r="T41" s="228"/>
      <c r="U41" s="225"/>
      <c r="V41" s="226"/>
      <c r="W41" s="227"/>
      <c r="X41" s="225"/>
      <c r="Y41" s="226"/>
      <c r="Z41" s="227"/>
      <c r="AA41" s="225"/>
      <c r="AB41" s="226"/>
      <c r="AC41" s="228"/>
      <c r="AD41" s="225"/>
      <c r="AE41" s="226"/>
      <c r="AF41" s="227"/>
      <c r="AG41" s="225"/>
      <c r="AH41" s="226"/>
      <c r="AI41" s="227"/>
      <c r="AJ41" s="216"/>
      <c r="AK41" s="229"/>
      <c r="AL41" s="220"/>
    </row>
    <row r="42" customFormat="false" ht="13.5" hidden="false" customHeight="true" outlineLevel="0" collapsed="false">
      <c r="B42" s="218" t="n">
        <v>12</v>
      </c>
      <c r="C42" s="206" t="s">
        <v>33</v>
      </c>
      <c r="D42" s="207" t="n">
        <f aca="false">'PRICE INDEX OF MATERIALS 2015'!G42/'PRICE INDEX OF MATERIALS 2014'!R42*100-100</f>
        <v>0</v>
      </c>
      <c r="E42" s="208" t="n">
        <f aca="false">'PRICE INDEX OF MATERIALS 2015'!G42/'PRICE INDEX OF MATERIALS 2014'!G42*100-100</f>
        <v>0.0848586428178919</v>
      </c>
      <c r="F42" s="207" t="n">
        <f aca="false">'PRICE INDEX OF MATERIALS 2015'!H42/'PRICE INDEX OF MATERIALS 2015'!G42*100-100</f>
        <v>-7.04199242269814</v>
      </c>
      <c r="G42" s="208" t="n">
        <f aca="false">'PRICE INDEX OF MATERIALS 2015'!H42/'PRICE INDEX OF MATERIALS 2014'!H42*100-100</f>
        <v>-7.0076203209874</v>
      </c>
      <c r="H42" s="209" t="n">
        <f aca="false">AVERAGE('PRICE INDEX OF MATERIALS 2015'!G42:H42)/AVERAGE('PRICE INDEX OF MATERIALS 2014'!G42:H42)*100-100</f>
        <v>-3.46222933976944</v>
      </c>
      <c r="I42" s="207" t="n">
        <f aca="false">'PRICE INDEX OF MATERIALS 2015'!I42/'PRICE INDEX OF MATERIALS 2015'!H42*100-100</f>
        <v>0</v>
      </c>
      <c r="J42" s="208" t="n">
        <f aca="false">'PRICE INDEX OF MATERIALS 2015'!I42/'PRICE INDEX OF MATERIALS 2014'!I42*100-100</f>
        <v>-7.0076203209874</v>
      </c>
      <c r="K42" s="209" t="n">
        <f aca="false">AVERAGE('PRICE INDEX OF MATERIALS 2015'!G42:I42)/AVERAGE('PRICE INDEX OF MATERIALS 2014'!G42:I42)*100-100</f>
        <v>-4.64421482906754</v>
      </c>
      <c r="L42" s="207" t="n">
        <f aca="false">'PRICE INDEX OF MATERIALS 2015'!J42/'PRICE INDEX OF MATERIALS 2015'!I42*100-100</f>
        <v>0</v>
      </c>
      <c r="M42" s="208" t="n">
        <f aca="false">'PRICE INDEX OF MATERIALS 2015'!J42/'PRICE INDEX OF MATERIALS 2014'!J42*100-100</f>
        <v>-7.44399472024527</v>
      </c>
      <c r="N42" s="209" t="n">
        <f aca="false">AVERAGE('PRICE INDEX OF MATERIALS 2015'!G42:J42)/AVERAGE('PRICE INDEX OF MATERIALS 2014'!G42:J42)*100-100</f>
        <v>-5.34671583826206</v>
      </c>
      <c r="O42" s="207" t="n">
        <f aca="false">'PRICE INDEX OF MATERIALS 2015'!K42/'PRICE INDEX OF MATERIALS 2015'!J42*100-100</f>
        <v>0.952009330194528</v>
      </c>
      <c r="P42" s="208" t="n">
        <f aca="false">'PRICE INDEX OF MATERIALS 2015'!K42/'PRICE INDEX OF MATERIALS 2014'!K42*100-100</f>
        <v>-6.56285291432667</v>
      </c>
      <c r="Q42" s="209" t="n">
        <f aca="false">AVERAGE('PRICE INDEX OF MATERIALS 2015'!G42:K42)/AVERAGE('PRICE INDEX OF MATERIALS 2014'!G42:K42)*100-100</f>
        <v>-5.59065330289073</v>
      </c>
      <c r="R42" s="178" t="n">
        <f aca="false">'PRICE INDEX OF MATERIALS 2015'!L42/'PRICE INDEX OF MATERIALS 2015'!K42*100-100</f>
        <v>0</v>
      </c>
      <c r="S42" s="179" t="n">
        <f aca="false">'PRICE INDEX OF MATERIALS 2015'!L42/'PRICE INDEX OF MATERIALS 2014'!L42*100-100</f>
        <v>-6.60100446350953</v>
      </c>
      <c r="T42" s="180" t="n">
        <f aca="false">AVERAGE('PRICE INDEX OF MATERIALS 2015'!G42:L42)/AVERAGE('PRICE INDEX OF MATERIALS 2014'!G42:L42)*100-100</f>
        <v>-5.75951204454306</v>
      </c>
      <c r="U42" s="207" t="n">
        <f aca="false">'PRICE INDEX OF MATERIALS 2015'!M42/'PRICE INDEX OF MATERIALS 2015'!L42*100-100</f>
        <v>0</v>
      </c>
      <c r="V42" s="208" t="n">
        <f aca="false">'PRICE INDEX OF MATERIALS 2015'!M42/'PRICE INDEX OF MATERIALS 2014'!M42*100-100</f>
        <v>-6.60100446350953</v>
      </c>
      <c r="W42" s="209" t="n">
        <f aca="false">AVERAGE('PRICE INDEX OF MATERIALS 2015'!G42:M42)/AVERAGE('PRICE INDEX OF MATERIALS 2014'!G42:M42)*100-100</f>
        <v>-5.88001082148085</v>
      </c>
      <c r="X42" s="207" t="n">
        <f aca="false">'PRICE INDEX OF MATERIALS 2015'!N42/'PRICE INDEX OF MATERIALS 2015'!M42*100-100</f>
        <v>0</v>
      </c>
      <c r="Y42" s="208" t="n">
        <f aca="false">'PRICE INDEX OF MATERIALS 2015'!N42/'PRICE INDEX OF MATERIALS 2014'!N42*100-100</f>
        <v>-6.60100446350953</v>
      </c>
      <c r="Z42" s="209" t="n">
        <f aca="false">AVERAGE('PRICE INDEX OF MATERIALS 2015'!G42:N42)/AVERAGE('PRICE INDEX OF MATERIALS 2014'!G42:N42)*100-100</f>
        <v>-5.97032230501033</v>
      </c>
      <c r="AA42" s="207" t="n">
        <f aca="false">'PRICE INDEX OF MATERIALS 2015'!O42/'PRICE INDEX OF MATERIALS 2015'!N42*100-100</f>
        <v>0</v>
      </c>
      <c r="AB42" s="208" t="n">
        <f aca="false">'PRICE INDEX OF MATERIALS 2015'!O42/'PRICE INDEX OF MATERIALS 2014'!O42*100-100</f>
        <v>-6.33596123205507</v>
      </c>
      <c r="AC42" s="209" t="n">
        <f aca="false">AVERAGE('PRICE INDEX OF MATERIALS 2015'!G42:O42)/AVERAGE('PRICE INDEX OF MATERIALS 2014'!G42:O42)*100-100</f>
        <v>-6.01092149131385</v>
      </c>
      <c r="AD42" s="207" t="n">
        <f aca="false">'PRICE INDEX OF MATERIALS 2015'!P42/'PRICE INDEX OF MATERIALS 2015'!O42*100-100</f>
        <v>0</v>
      </c>
      <c r="AE42" s="208" t="n">
        <f aca="false">'PRICE INDEX OF MATERIALS 2015'!P42/'PRICE INDEX OF MATERIALS 2014'!P42*100-100</f>
        <v>-6.1570235173993</v>
      </c>
      <c r="AF42" s="209" t="n">
        <f aca="false">AVERAGE('PRICE INDEX OF MATERIALS 2015'!G42:P42)/AVERAGE('PRICE INDEX OF MATERIALS 2014'!G42:P42)*100-100</f>
        <v>-6.02549777378547</v>
      </c>
      <c r="AG42" s="207" t="n">
        <f aca="false">'PRICE INDEX OF MATERIALS 2015'!Q42/'PRICE INDEX OF MATERIALS 2015'!P42*100-100</f>
        <v>0</v>
      </c>
      <c r="AH42" s="208" t="n">
        <f aca="false">'PRICE INDEX OF MATERIALS 2015'!Q42/'PRICE INDEX OF MATERIALS 2014'!Q42*100-100</f>
        <v>-6.1570235173993</v>
      </c>
      <c r="AI42" s="209" t="n">
        <f aca="false">AVERAGE('PRICE INDEX OF MATERIALS 2015'!G42:Q42)/AVERAGE('PRICE INDEX OF MATERIALS 2014'!G42:Q42)*100-100</f>
        <v>-6.0374294178787</v>
      </c>
      <c r="AJ42" s="207" t="n">
        <f aca="false">'PRICE INDEX OF MATERIALS 2015'!R42/'PRICE INDEX OF MATERIALS 2015'!Q42*100-100</f>
        <v>0</v>
      </c>
      <c r="AK42" s="208" t="n">
        <f aca="false">'PRICE INDEX OF MATERIALS 2015'!R42/'PRICE INDEX OF MATERIALS 2014'!R42*100-100</f>
        <v>-6.1570235173993</v>
      </c>
      <c r="AL42" s="209" t="n">
        <f aca="false">AVERAGE('PRICE INDEX OF MATERIALS 2015'!G42:R42)/AVERAGE('PRICE INDEX OF MATERIALS 2014'!G42:R42)*100-100</f>
        <v>-6.04737630352842</v>
      </c>
    </row>
    <row r="43" customFormat="false" ht="7.9" hidden="false" customHeight="true" outlineLevel="0" collapsed="false">
      <c r="B43" s="210"/>
      <c r="C43" s="230"/>
      <c r="D43" s="173"/>
      <c r="E43" s="174"/>
      <c r="F43" s="173"/>
      <c r="G43" s="174"/>
      <c r="H43" s="175"/>
      <c r="I43" s="173"/>
      <c r="J43" s="174"/>
      <c r="K43" s="176"/>
      <c r="L43" s="173"/>
      <c r="M43" s="174"/>
      <c r="N43" s="175"/>
      <c r="O43" s="173"/>
      <c r="P43" s="174"/>
      <c r="Q43" s="175"/>
      <c r="R43" s="173"/>
      <c r="S43" s="174"/>
      <c r="T43" s="176"/>
      <c r="U43" s="173"/>
      <c r="V43" s="174"/>
      <c r="W43" s="175"/>
      <c r="X43" s="173"/>
      <c r="Y43" s="174"/>
      <c r="Z43" s="175"/>
      <c r="AA43" s="173"/>
      <c r="AB43" s="174"/>
      <c r="AC43" s="176"/>
      <c r="AD43" s="173"/>
      <c r="AE43" s="174"/>
      <c r="AF43" s="175"/>
      <c r="AG43" s="173"/>
      <c r="AH43" s="174"/>
      <c r="AI43" s="175"/>
      <c r="AJ43" s="216"/>
      <c r="AK43" s="217"/>
      <c r="AL43" s="220"/>
    </row>
    <row r="44" customFormat="false" ht="13.5" hidden="false" customHeight="true" outlineLevel="0" collapsed="false">
      <c r="B44" s="221" t="s">
        <v>34</v>
      </c>
      <c r="C44" s="222" t="s">
        <v>35</v>
      </c>
      <c r="D44" s="216" t="n">
        <f aca="false">'PRICE INDEX OF MATERIALS 2015'!G44/'PRICE INDEX OF MATERIALS 2014'!R44*100-100</f>
        <v>0</v>
      </c>
      <c r="E44" s="223" t="n">
        <f aca="false">'PRICE INDEX OF MATERIALS 2015'!G44/'PRICE INDEX OF MATERIALS 2014'!G44*100-100</f>
        <v>2.63066338979871</v>
      </c>
      <c r="F44" s="216" t="n">
        <f aca="false">'PRICE INDEX OF MATERIALS 2015'!H44/'PRICE INDEX OF MATERIALS 2015'!G44*100-100</f>
        <v>0</v>
      </c>
      <c r="G44" s="223" t="n">
        <f aca="false">'PRICE INDEX OF MATERIALS 2015'!H44/'PRICE INDEX OF MATERIALS 2014'!H44*100-100</f>
        <v>1.19771864059257</v>
      </c>
      <c r="H44" s="220" t="n">
        <f aca="false">AVERAGE('PRICE INDEX OF MATERIALS 2015'!G44:H44)/AVERAGE('PRICE INDEX OF MATERIALS 2014'!G44:H44)*100-100</f>
        <v>1.90915410464908</v>
      </c>
      <c r="I44" s="216" t="n">
        <f aca="false">'PRICE INDEX OF MATERIALS 2015'!I44/'PRICE INDEX OF MATERIALS 2015'!H44*100-100</f>
        <v>0</v>
      </c>
      <c r="J44" s="223" t="n">
        <f aca="false">'PRICE INDEX OF MATERIALS 2015'!I44/'PRICE INDEX OF MATERIALS 2014'!I44*100-100</f>
        <v>1.19771864059257</v>
      </c>
      <c r="K44" s="220" t="n">
        <f aca="false">AVERAGE('PRICE INDEX OF MATERIALS 2015'!G44:I44)/AVERAGE('PRICE INDEX OF MATERIALS 2014'!G44:I44)*100-100</f>
        <v>1.6709001039064</v>
      </c>
      <c r="L44" s="216" t="n">
        <f aca="false">'PRICE INDEX OF MATERIALS 2015'!J44/'PRICE INDEX OF MATERIALS 2015'!I44*100-100</f>
        <v>0</v>
      </c>
      <c r="M44" s="223" t="n">
        <f aca="false">'PRICE INDEX OF MATERIALS 2015'!J44/'PRICE INDEX OF MATERIALS 2014'!J44*100-100</f>
        <v>1.19771864059257</v>
      </c>
      <c r="N44" s="220" t="n">
        <f aca="false">AVERAGE('PRICE INDEX OF MATERIALS 2015'!G44:J44)/AVERAGE('PRICE INDEX OF MATERIALS 2014'!G44:J44)*100-100</f>
        <v>1.55219037731629</v>
      </c>
      <c r="O44" s="216" t="n">
        <f aca="false">'PRICE INDEX OF MATERIALS 2015'!K44/'PRICE INDEX OF MATERIALS 2015'!J44*100-100</f>
        <v>0</v>
      </c>
      <c r="P44" s="223" t="n">
        <f aca="false">'PRICE INDEX OF MATERIALS 2015'!K44/'PRICE INDEX OF MATERIALS 2014'!K44*100-100</f>
        <v>1.19771864059257</v>
      </c>
      <c r="Q44" s="220" t="n">
        <f aca="false">AVERAGE('PRICE INDEX OF MATERIALS 2015'!G44:K44)/AVERAGE('PRICE INDEX OF MATERIALS 2014'!G44:K44)*100-100</f>
        <v>1.4810975081063</v>
      </c>
      <c r="R44" s="154" t="n">
        <f aca="false">'PRICE INDEX OF MATERIALS 2015'!L44/'PRICE INDEX OF MATERIALS 2015'!K44*100-100</f>
        <v>0</v>
      </c>
      <c r="S44" s="155" t="n">
        <f aca="false">'PRICE INDEX OF MATERIALS 2015'!L44/'PRICE INDEX OF MATERIALS 2014'!L44*100-100</f>
        <v>0</v>
      </c>
      <c r="T44" s="156" t="n">
        <f aca="false">AVERAGE('PRICE INDEX OF MATERIALS 2015'!G44:L44)/AVERAGE('PRICE INDEX OF MATERIALS 2014'!G44:L44)*100-100</f>
        <v>1.23120868988435</v>
      </c>
      <c r="U44" s="216" t="n">
        <f aca="false">'PRICE INDEX OF MATERIALS 2015'!M44/'PRICE INDEX OF MATERIALS 2015'!L44*100-100</f>
        <v>0</v>
      </c>
      <c r="V44" s="223" t="n">
        <f aca="false">'PRICE INDEX OF MATERIALS 2015'!M44/'PRICE INDEX OF MATERIALS 2014'!M44*100-100</f>
        <v>0</v>
      </c>
      <c r="W44" s="220" t="n">
        <f aca="false">AVERAGE('PRICE INDEX OF MATERIALS 2015'!G44:M44)/AVERAGE('PRICE INDEX OF MATERIALS 2014'!G44:M44)*100-100</f>
        <v>1.05346881994994</v>
      </c>
      <c r="X44" s="216" t="n">
        <f aca="false">'PRICE INDEX OF MATERIALS 2015'!N44/'PRICE INDEX OF MATERIALS 2015'!M44*100-100</f>
        <v>0</v>
      </c>
      <c r="Y44" s="223" t="n">
        <f aca="false">'PRICE INDEX OF MATERIALS 2015'!N44/'PRICE INDEX OF MATERIALS 2014'!N44*100-100</f>
        <v>0</v>
      </c>
      <c r="Z44" s="220" t="n">
        <f aca="false">AVERAGE('PRICE INDEX OF MATERIALS 2015'!G44:N44)/AVERAGE('PRICE INDEX OF MATERIALS 2014'!G44:N44)*100-100</f>
        <v>0.920572973800702</v>
      </c>
      <c r="AA44" s="216" t="n">
        <f aca="false">'PRICE INDEX OF MATERIALS 2015'!O44/'PRICE INDEX OF MATERIALS 2015'!N44*100-100</f>
        <v>0</v>
      </c>
      <c r="AB44" s="223" t="n">
        <f aca="false">'PRICE INDEX OF MATERIALS 2015'!O44/'PRICE INDEX OF MATERIALS 2014'!O44*100-100</f>
        <v>0</v>
      </c>
      <c r="AC44" s="220" t="n">
        <f aca="false">AVERAGE('PRICE INDEX OF MATERIALS 2015'!G44:O44)/AVERAGE('PRICE INDEX OF MATERIALS 2014'!G44:O44)*100-100</f>
        <v>0.817450950875326</v>
      </c>
      <c r="AD44" s="216" t="n">
        <f aca="false">'PRICE INDEX OF MATERIALS 2015'!P44/'PRICE INDEX OF MATERIALS 2015'!O44*100-100</f>
        <v>0</v>
      </c>
      <c r="AE44" s="223" t="n">
        <f aca="false">'PRICE INDEX OF MATERIALS 2015'!P44/'PRICE INDEX OF MATERIALS 2014'!P44*100-100</f>
        <v>0</v>
      </c>
      <c r="AF44" s="220" t="n">
        <f aca="false">AVERAGE('PRICE INDEX OF MATERIALS 2015'!G44:P44)/AVERAGE('PRICE INDEX OF MATERIALS 2014'!G44:P44)*100-100</f>
        <v>0.735104943552685</v>
      </c>
      <c r="AG44" s="216" t="n">
        <f aca="false">'PRICE INDEX OF MATERIALS 2015'!Q44/'PRICE INDEX OF MATERIALS 2015'!P44*100-100</f>
        <v>0</v>
      </c>
      <c r="AH44" s="223" t="n">
        <f aca="false">'PRICE INDEX OF MATERIALS 2015'!Q44/'PRICE INDEX OF MATERIALS 2014'!Q44*100-100</f>
        <v>0</v>
      </c>
      <c r="AI44" s="220" t="n">
        <f aca="false">AVERAGE('PRICE INDEX OF MATERIALS 2015'!G44:Q44)/AVERAGE('PRICE INDEX OF MATERIALS 2014'!G44:Q44)*100-100</f>
        <v>0.66783092521645</v>
      </c>
      <c r="AJ44" s="216" t="n">
        <f aca="false">'PRICE INDEX OF MATERIALS 2015'!R44/'PRICE INDEX OF MATERIALS 2015'!Q44*100-100</f>
        <v>0</v>
      </c>
      <c r="AK44" s="223" t="n">
        <f aca="false">'PRICE INDEX OF MATERIALS 2015'!R44/'PRICE INDEX OF MATERIALS 2014'!R44*100-100</f>
        <v>0</v>
      </c>
      <c r="AL44" s="220" t="n">
        <f aca="false">AVERAGE('PRICE INDEX OF MATERIALS 2015'!G44:R44)/AVERAGE('PRICE INDEX OF MATERIALS 2014'!G44:R44)*100-100</f>
        <v>0.611837844586887</v>
      </c>
    </row>
    <row r="45" customFormat="false" ht="13.5" hidden="false" customHeight="true" outlineLevel="0" collapsed="false">
      <c r="B45" s="221" t="s">
        <v>36</v>
      </c>
      <c r="C45" s="222" t="s">
        <v>37</v>
      </c>
      <c r="D45" s="216" t="n">
        <f aca="false">'PRICE INDEX OF MATERIALS 2015'!G45/'PRICE INDEX OF MATERIALS 2014'!R45*100-100</f>
        <v>0</v>
      </c>
      <c r="E45" s="223" t="n">
        <f aca="false">'PRICE INDEX OF MATERIALS 2015'!G45/'PRICE INDEX OF MATERIALS 2014'!G45*100-100</f>
        <v>-0.017358814453857</v>
      </c>
      <c r="F45" s="216" t="n">
        <f aca="false">'PRICE INDEX OF MATERIALS 2015'!H45/'PRICE INDEX OF MATERIALS 2015'!G45*100-100</f>
        <v>-30.091072349364</v>
      </c>
      <c r="G45" s="223" t="n">
        <f aca="false">'PRICE INDEX OF MATERIALS 2015'!H45/'PRICE INDEX OF MATERIALS 2014'!H45*100-100</f>
        <v>-30.1032077104016</v>
      </c>
      <c r="H45" s="220" t="n">
        <f aca="false">AVERAGE('PRICE INDEX OF MATERIALS 2015'!G45:H45)/AVERAGE('PRICE INDEX OF MATERIALS 2014'!G45:H45)*100-100</f>
        <v>-15.0602832624277</v>
      </c>
      <c r="I45" s="216" t="n">
        <f aca="false">'PRICE INDEX OF MATERIALS 2015'!I45/'PRICE INDEX OF MATERIALS 2015'!H45*100-100</f>
        <v>0</v>
      </c>
      <c r="J45" s="223" t="n">
        <f aca="false">'PRICE INDEX OF MATERIALS 2015'!I45/'PRICE INDEX OF MATERIALS 2014'!I45*100-100</f>
        <v>-30.1032077104016</v>
      </c>
      <c r="K45" s="220" t="n">
        <f aca="false">AVERAGE('PRICE INDEX OF MATERIALS 2015'!G45:I45)/AVERAGE('PRICE INDEX OF MATERIALS 2014'!G45:I45)*100-100</f>
        <v>-20.0745914117523</v>
      </c>
      <c r="L45" s="216" t="n">
        <f aca="false">'PRICE INDEX OF MATERIALS 2015'!J45/'PRICE INDEX OF MATERIALS 2015'!I45*100-100</f>
        <v>0</v>
      </c>
      <c r="M45" s="223" t="n">
        <f aca="false">'PRICE INDEX OF MATERIALS 2015'!J45/'PRICE INDEX OF MATERIALS 2014'!J45*100-100</f>
        <v>-31.482830118074</v>
      </c>
      <c r="N45" s="220" t="n">
        <f aca="false">AVERAGE('PRICE INDEX OF MATERIALS 2015'!G45:J45)/AVERAGE('PRICE INDEX OF MATERIALS 2014'!G45:J45)*100-100</f>
        <v>-22.9695059406972</v>
      </c>
      <c r="O45" s="216" t="n">
        <f aca="false">'PRICE INDEX OF MATERIALS 2015'!K45/'PRICE INDEX OF MATERIALS 2015'!J45*100-100</f>
        <v>5.40925533894597</v>
      </c>
      <c r="P45" s="223" t="n">
        <f aca="false">'PRICE INDEX OF MATERIALS 2015'!K45/'PRICE INDEX OF MATERIALS 2014'!K45*100-100</f>
        <v>-27.7765614481413</v>
      </c>
      <c r="Q45" s="220" t="n">
        <f aca="false">AVERAGE('PRICE INDEX OF MATERIALS 2015'!G45:K45)/AVERAGE('PRICE INDEX OF MATERIALS 2014'!G45:K45)*100-100</f>
        <v>-23.9424392932976</v>
      </c>
      <c r="R45" s="154" t="n">
        <f aca="false">'PRICE INDEX OF MATERIALS 2015'!L45/'PRICE INDEX OF MATERIALS 2015'!K45*100-100</f>
        <v>0</v>
      </c>
      <c r="S45" s="155" t="n">
        <f aca="false">'PRICE INDEX OF MATERIALS 2015'!L45/'PRICE INDEX OF MATERIALS 2014'!L45*100-100</f>
        <v>-27.7765614481413</v>
      </c>
      <c r="T45" s="156" t="n">
        <f aca="false">AVERAGE('PRICE INDEX OF MATERIALS 2015'!G45:L45)/AVERAGE('PRICE INDEX OF MATERIALS 2014'!G45:L45)*100-100</f>
        <v>-24.5878290012568</v>
      </c>
      <c r="U45" s="216" t="n">
        <f aca="false">'PRICE INDEX OF MATERIALS 2015'!M45/'PRICE INDEX OF MATERIALS 2015'!L45*100-100</f>
        <v>0</v>
      </c>
      <c r="V45" s="223" t="n">
        <f aca="false">'PRICE INDEX OF MATERIALS 2015'!M45/'PRICE INDEX OF MATERIALS 2014'!M45*100-100</f>
        <v>-27.7765614481413</v>
      </c>
      <c r="W45" s="220" t="n">
        <f aca="false">AVERAGE('PRICE INDEX OF MATERIALS 2015'!G45:M45)/AVERAGE('PRICE INDEX OF MATERIALS 2014'!G45:M45)*100-100</f>
        <v>-25.0472485017929</v>
      </c>
      <c r="X45" s="216" t="n">
        <f aca="false">'PRICE INDEX OF MATERIALS 2015'!N45/'PRICE INDEX OF MATERIALS 2015'!M45*100-100</f>
        <v>0</v>
      </c>
      <c r="Y45" s="223" t="n">
        <f aca="false">'PRICE INDEX OF MATERIALS 2015'!N45/'PRICE INDEX OF MATERIALS 2014'!N45*100-100</f>
        <v>-27.7765614481413</v>
      </c>
      <c r="Z45" s="220" t="n">
        <f aca="false">AVERAGE('PRICE INDEX OF MATERIALS 2015'!G45:N45)/AVERAGE('PRICE INDEX OF MATERIALS 2014'!G45:N45)*100-100</f>
        <v>-25.390956661072</v>
      </c>
      <c r="AA45" s="216" t="n">
        <f aca="false">'PRICE INDEX OF MATERIALS 2015'!O45/'PRICE INDEX OF MATERIALS 2015'!N45*100-100</f>
        <v>0</v>
      </c>
      <c r="AB45" s="223" t="n">
        <f aca="false">'PRICE INDEX OF MATERIALS 2015'!O45/'PRICE INDEX OF MATERIALS 2014'!O45*100-100</f>
        <v>-26.9062138173698</v>
      </c>
      <c r="AC45" s="220" t="n">
        <f aca="false">AVERAGE('PRICE INDEX OF MATERIALS 2015'!G45:O45)/AVERAGE('PRICE INDEX OF MATERIALS 2014'!G45:O45)*100-100</f>
        <v>-25.5586389220443</v>
      </c>
      <c r="AD45" s="216" t="n">
        <f aca="false">'PRICE INDEX OF MATERIALS 2015'!P45/'PRICE INDEX OF MATERIALS 2015'!O45*100-100</f>
        <v>0</v>
      </c>
      <c r="AE45" s="223" t="n">
        <f aca="false">'PRICE INDEX OF MATERIALS 2015'!P45/'PRICE INDEX OF MATERIALS 2014'!P45*100-100</f>
        <v>-26.3095199480221</v>
      </c>
      <c r="AF45" s="220" t="n">
        <f aca="false">AVERAGE('PRICE INDEX OF MATERIALS 2015'!G45:P45)/AVERAGE('PRICE INDEX OF MATERIALS 2014'!G45:P45)*100-100</f>
        <v>-25.6329082281448</v>
      </c>
      <c r="AG45" s="216" t="n">
        <f aca="false">'PRICE INDEX OF MATERIALS 2015'!Q45/'PRICE INDEX OF MATERIALS 2015'!P45*100-100</f>
        <v>0</v>
      </c>
      <c r="AH45" s="223" t="n">
        <f aca="false">'PRICE INDEX OF MATERIALS 2015'!Q45/'PRICE INDEX OF MATERIALS 2014'!Q45*100-100</f>
        <v>-26.3095199480221</v>
      </c>
      <c r="AI45" s="220" t="n">
        <f aca="false">AVERAGE('PRICE INDEX OF MATERIALS 2015'!G45:Q45)/AVERAGE('PRICE INDEX OF MATERIALS 2014'!G45:Q45)*100-100</f>
        <v>-25.6938080193479</v>
      </c>
      <c r="AJ45" s="216" t="n">
        <f aca="false">'PRICE INDEX OF MATERIALS 2015'!R45/'PRICE INDEX OF MATERIALS 2015'!Q45*100-100</f>
        <v>0</v>
      </c>
      <c r="AK45" s="223" t="n">
        <f aca="false">'PRICE INDEX OF MATERIALS 2015'!R45/'PRICE INDEX OF MATERIALS 2014'!R45*100-100</f>
        <v>-26.3095199480221</v>
      </c>
      <c r="AL45" s="220" t="n">
        <f aca="false">AVERAGE('PRICE INDEX OF MATERIALS 2015'!G45:R45)/AVERAGE('PRICE INDEX OF MATERIALS 2014'!G45:R45)*100-100</f>
        <v>-25.744650246668</v>
      </c>
    </row>
    <row r="46" customFormat="false" ht="13.5" hidden="false" customHeight="true" outlineLevel="0" collapsed="false">
      <c r="B46" s="221" t="s">
        <v>38</v>
      </c>
      <c r="C46" s="222" t="s">
        <v>39</v>
      </c>
      <c r="D46" s="216" t="n">
        <f aca="false">'PRICE INDEX OF MATERIALS 2015'!G46/'PRICE INDEX OF MATERIALS 2014'!R46*100-100</f>
        <v>0</v>
      </c>
      <c r="E46" s="223" t="n">
        <f aca="false">'PRICE INDEX OF MATERIALS 2015'!G46/'PRICE INDEX OF MATERIALS 2014'!G46*100-100</f>
        <v>0</v>
      </c>
      <c r="F46" s="216" t="n">
        <f aca="false">'PRICE INDEX OF MATERIALS 2015'!H46/'PRICE INDEX OF MATERIALS 2015'!G46*100-100</f>
        <v>0</v>
      </c>
      <c r="G46" s="223" t="n">
        <f aca="false">'PRICE INDEX OF MATERIALS 2015'!H46/'PRICE INDEX OF MATERIALS 2014'!H46*100-100</f>
        <v>0</v>
      </c>
      <c r="H46" s="220" t="n">
        <f aca="false">AVERAGE('PRICE INDEX OF MATERIALS 2015'!G46:H46)/AVERAGE('PRICE INDEX OF MATERIALS 2014'!G46:H46)*100-100</f>
        <v>0</v>
      </c>
      <c r="I46" s="216" t="n">
        <f aca="false">'PRICE INDEX OF MATERIALS 2015'!I46/'PRICE INDEX OF MATERIALS 2015'!H46*100-100</f>
        <v>0</v>
      </c>
      <c r="J46" s="223" t="n">
        <f aca="false">'PRICE INDEX OF MATERIALS 2015'!I46/'PRICE INDEX OF MATERIALS 2014'!I46*100-100</f>
        <v>0</v>
      </c>
      <c r="K46" s="220" t="n">
        <f aca="false">AVERAGE('PRICE INDEX OF MATERIALS 2015'!G46:I46)/AVERAGE('PRICE INDEX OF MATERIALS 2014'!G46:I46)*100-100</f>
        <v>0</v>
      </c>
      <c r="L46" s="216" t="n">
        <f aca="false">'PRICE INDEX OF MATERIALS 2015'!J46/'PRICE INDEX OF MATERIALS 2015'!I46*100-100</f>
        <v>0</v>
      </c>
      <c r="M46" s="223" t="n">
        <f aca="false">'PRICE INDEX OF MATERIALS 2015'!J46/'PRICE INDEX OF MATERIALS 2014'!J46*100-100</f>
        <v>0</v>
      </c>
      <c r="N46" s="220" t="n">
        <f aca="false">AVERAGE('PRICE INDEX OF MATERIALS 2015'!G46:J46)/AVERAGE('PRICE INDEX OF MATERIALS 2014'!G46:J46)*100-100</f>
        <v>0</v>
      </c>
      <c r="O46" s="216" t="n">
        <f aca="false">'PRICE INDEX OF MATERIALS 2015'!K46/'PRICE INDEX OF MATERIALS 2015'!J46*100-100</f>
        <v>0</v>
      </c>
      <c r="P46" s="223" t="n">
        <f aca="false">'PRICE INDEX OF MATERIALS 2015'!K46/'PRICE INDEX OF MATERIALS 2014'!K46*100-100</f>
        <v>0</v>
      </c>
      <c r="Q46" s="220" t="n">
        <f aca="false">AVERAGE('PRICE INDEX OF MATERIALS 2015'!G46:K46)/AVERAGE('PRICE INDEX OF MATERIALS 2014'!G46:K46)*100-100</f>
        <v>0</v>
      </c>
      <c r="R46" s="154" t="n">
        <f aca="false">'PRICE INDEX OF MATERIALS 2015'!L46/'PRICE INDEX OF MATERIALS 2015'!K46*100-100</f>
        <v>0</v>
      </c>
      <c r="S46" s="155" t="n">
        <f aca="false">'PRICE INDEX OF MATERIALS 2015'!L46/'PRICE INDEX OF MATERIALS 2014'!L46*100-100</f>
        <v>0</v>
      </c>
      <c r="T46" s="156" t="n">
        <f aca="false">AVERAGE('PRICE INDEX OF MATERIALS 2015'!G46:L46)/AVERAGE('PRICE INDEX OF MATERIALS 2014'!G46:L46)*100-100</f>
        <v>0</v>
      </c>
      <c r="U46" s="216" t="n">
        <f aca="false">'PRICE INDEX OF MATERIALS 2015'!M46/'PRICE INDEX OF MATERIALS 2015'!L46*100-100</f>
        <v>0</v>
      </c>
      <c r="V46" s="223" t="n">
        <f aca="false">'PRICE INDEX OF MATERIALS 2015'!M46/'PRICE INDEX OF MATERIALS 2014'!M46*100-100</f>
        <v>0</v>
      </c>
      <c r="W46" s="220" t="n">
        <f aca="false">AVERAGE('PRICE INDEX OF MATERIALS 2015'!G46:M46)/AVERAGE('PRICE INDEX OF MATERIALS 2014'!G46:M46)*100-100</f>
        <v>0</v>
      </c>
      <c r="X46" s="216" t="n">
        <f aca="false">'PRICE INDEX OF MATERIALS 2015'!N46/'PRICE INDEX OF MATERIALS 2015'!M46*100-100</f>
        <v>0</v>
      </c>
      <c r="Y46" s="223" t="n">
        <f aca="false">'PRICE INDEX OF MATERIALS 2015'!N46/'PRICE INDEX OF MATERIALS 2014'!N46*100-100</f>
        <v>0</v>
      </c>
      <c r="Z46" s="220" t="n">
        <f aca="false">AVERAGE('PRICE INDEX OF MATERIALS 2015'!G46:N46)/AVERAGE('PRICE INDEX OF MATERIALS 2014'!G46:N46)*100-100</f>
        <v>0</v>
      </c>
      <c r="AA46" s="216" t="n">
        <f aca="false">'PRICE INDEX OF MATERIALS 2015'!O46/'PRICE INDEX OF MATERIALS 2015'!N46*100-100</f>
        <v>0</v>
      </c>
      <c r="AB46" s="223" t="n">
        <f aca="false">'PRICE INDEX OF MATERIALS 2015'!O46/'PRICE INDEX OF MATERIALS 2014'!O46*100-100</f>
        <v>0</v>
      </c>
      <c r="AC46" s="220" t="n">
        <f aca="false">AVERAGE('PRICE INDEX OF MATERIALS 2015'!G46:O46)/AVERAGE('PRICE INDEX OF MATERIALS 2014'!G46:O46)*100-100</f>
        <v>0</v>
      </c>
      <c r="AD46" s="216" t="n">
        <f aca="false">'PRICE INDEX OF MATERIALS 2015'!P46/'PRICE INDEX OF MATERIALS 2015'!O46*100-100</f>
        <v>0</v>
      </c>
      <c r="AE46" s="223" t="n">
        <f aca="false">'PRICE INDEX OF MATERIALS 2015'!P46/'PRICE INDEX OF MATERIALS 2014'!P46*100-100</f>
        <v>0</v>
      </c>
      <c r="AF46" s="220" t="n">
        <f aca="false">AVERAGE('PRICE INDEX OF MATERIALS 2015'!G46:P46)/AVERAGE('PRICE INDEX OF MATERIALS 2014'!G46:P46)*100-100</f>
        <v>0</v>
      </c>
      <c r="AG46" s="216" t="n">
        <f aca="false">'PRICE INDEX OF MATERIALS 2015'!Q46/'PRICE INDEX OF MATERIALS 2015'!P46*100-100</f>
        <v>0</v>
      </c>
      <c r="AH46" s="223" t="n">
        <f aca="false">'PRICE INDEX OF MATERIALS 2015'!Q46/'PRICE INDEX OF MATERIALS 2014'!Q46*100-100</f>
        <v>0</v>
      </c>
      <c r="AI46" s="220" t="n">
        <f aca="false">AVERAGE('PRICE INDEX OF MATERIALS 2015'!G46:Q46)/AVERAGE('PRICE INDEX OF MATERIALS 2014'!G46:Q46)*100-100</f>
        <v>0</v>
      </c>
      <c r="AJ46" s="216" t="n">
        <f aca="false">'PRICE INDEX OF MATERIALS 2015'!R46/'PRICE INDEX OF MATERIALS 2015'!Q46*100-100</f>
        <v>0</v>
      </c>
      <c r="AK46" s="223" t="n">
        <f aca="false">'PRICE INDEX OF MATERIALS 2015'!R46/'PRICE INDEX OF MATERIALS 2014'!R46*100-100</f>
        <v>0</v>
      </c>
      <c r="AL46" s="220" t="n">
        <f aca="false">AVERAGE('PRICE INDEX OF MATERIALS 2015'!G46:R46)/AVERAGE('PRICE INDEX OF MATERIALS 2014'!G46:R46)*100-100</f>
        <v>0</v>
      </c>
    </row>
    <row r="47" customFormat="false" ht="7.9" hidden="false" customHeight="true" outlineLevel="0" collapsed="false">
      <c r="B47" s="221"/>
      <c r="C47" s="222"/>
      <c r="D47" s="212"/>
      <c r="E47" s="213"/>
      <c r="F47" s="212"/>
      <c r="G47" s="213"/>
      <c r="H47" s="214"/>
      <c r="I47" s="212"/>
      <c r="J47" s="213"/>
      <c r="K47" s="215"/>
      <c r="L47" s="212"/>
      <c r="M47" s="213"/>
      <c r="N47" s="214"/>
      <c r="O47" s="212"/>
      <c r="P47" s="213"/>
      <c r="Q47" s="214"/>
      <c r="R47" s="212"/>
      <c r="S47" s="213"/>
      <c r="T47" s="215"/>
      <c r="U47" s="212"/>
      <c r="V47" s="213"/>
      <c r="W47" s="214"/>
      <c r="X47" s="212"/>
      <c r="Y47" s="213"/>
      <c r="Z47" s="214"/>
      <c r="AA47" s="212"/>
      <c r="AB47" s="213"/>
      <c r="AC47" s="215"/>
      <c r="AD47" s="212"/>
      <c r="AE47" s="213"/>
      <c r="AF47" s="214"/>
      <c r="AG47" s="212"/>
      <c r="AH47" s="213"/>
      <c r="AI47" s="214"/>
      <c r="AJ47" s="216"/>
      <c r="AK47" s="229"/>
      <c r="AL47" s="220"/>
    </row>
    <row r="48" customFormat="false" ht="13.5" hidden="false" customHeight="true" outlineLevel="0" collapsed="false">
      <c r="B48" s="218" t="n">
        <v>13</v>
      </c>
      <c r="C48" s="206" t="s">
        <v>40</v>
      </c>
      <c r="D48" s="207" t="n">
        <f aca="false">'PRICE INDEX OF MATERIALS 2015'!G48/'PRICE INDEX OF MATERIALS 2014'!R48*100-100</f>
        <v>0</v>
      </c>
      <c r="E48" s="208" t="n">
        <f aca="false">'PRICE INDEX OF MATERIALS 2015'!G48/'PRICE INDEX OF MATERIALS 2014'!G48*100-100</f>
        <v>-4.32552435835227</v>
      </c>
      <c r="F48" s="207" t="n">
        <f aca="false">'PRICE INDEX OF MATERIALS 2015'!H48/'PRICE INDEX OF MATERIALS 2015'!G48*100-100</f>
        <v>0</v>
      </c>
      <c r="G48" s="208" t="n">
        <f aca="false">'PRICE INDEX OF MATERIALS 2015'!H48/'PRICE INDEX OF MATERIALS 2014'!H48*100-100</f>
        <v>0.0697813005586596</v>
      </c>
      <c r="H48" s="209" t="n">
        <f aca="false">AVERAGE('PRICE INDEX OF MATERIALS 2015'!G48:H48)/AVERAGE('PRICE INDEX OF MATERIALS 2014'!G48:H48)*100-100</f>
        <v>-2.17721834534251</v>
      </c>
      <c r="I48" s="207" t="n">
        <f aca="false">'PRICE INDEX OF MATERIALS 2015'!I48/'PRICE INDEX OF MATERIALS 2015'!H48*100-100</f>
        <v>0</v>
      </c>
      <c r="J48" s="208" t="n">
        <f aca="false">'PRICE INDEX OF MATERIALS 2015'!I48/'PRICE INDEX OF MATERIALS 2014'!I48*100-100</f>
        <v>0.0697813005586596</v>
      </c>
      <c r="K48" s="209" t="n">
        <f aca="false">AVERAGE('PRICE INDEX OF MATERIALS 2015'!G48:I48)/AVERAGE('PRICE INDEX OF MATERIALS 2014'!G48:I48)*100-100</f>
        <v>-1.43951520943752</v>
      </c>
      <c r="L48" s="207" t="n">
        <f aca="false">'PRICE INDEX OF MATERIALS 2015'!J48/'PRICE INDEX OF MATERIALS 2015'!I48*100-100</f>
        <v>0</v>
      </c>
      <c r="M48" s="208" t="n">
        <f aca="false">'PRICE INDEX OF MATERIALS 2015'!J48/'PRICE INDEX OF MATERIALS 2014'!J48*100-100</f>
        <v>0.0697813005586596</v>
      </c>
      <c r="N48" s="209" t="n">
        <f aca="false">AVERAGE('PRICE INDEX OF MATERIALS 2015'!G48:J48)/AVERAGE('PRICE INDEX OF MATERIALS 2014'!G48:J48)*100-100</f>
        <v>-1.0664754631614</v>
      </c>
      <c r="O48" s="207" t="n">
        <f aca="false">'PRICE INDEX OF MATERIALS 2015'!K48/'PRICE INDEX OF MATERIALS 2015'!J48*100-100</f>
        <v>0</v>
      </c>
      <c r="P48" s="208" t="n">
        <f aca="false">'PRICE INDEX OF MATERIALS 2015'!K48/'PRICE INDEX OF MATERIALS 2014'!K48*100-100</f>
        <v>0</v>
      </c>
      <c r="Q48" s="209" t="n">
        <f aca="false">AVERAGE('PRICE INDEX OF MATERIALS 2015'!G48:K48)/AVERAGE('PRICE INDEX OF MATERIALS 2014'!G48:K48)*100-100</f>
        <v>-0.855004052214298</v>
      </c>
      <c r="R48" s="178" t="n">
        <f aca="false">'PRICE INDEX OF MATERIALS 2015'!L48/'PRICE INDEX OF MATERIALS 2015'!K48*100-100</f>
        <v>0</v>
      </c>
      <c r="S48" s="179" t="n">
        <f aca="false">'PRICE INDEX OF MATERIALS 2015'!L48/'PRICE INDEX OF MATERIALS 2014'!L48*100-100</f>
        <v>0</v>
      </c>
      <c r="T48" s="180" t="n">
        <f aca="false">AVERAGE('PRICE INDEX OF MATERIALS 2015'!G48:L48)/AVERAGE('PRICE INDEX OF MATERIALS 2014'!G48:L48)*100-100</f>
        <v>-0.713520147874874</v>
      </c>
      <c r="U48" s="207" t="n">
        <f aca="false">'PRICE INDEX OF MATERIALS 2015'!M48/'PRICE INDEX OF MATERIALS 2015'!L48*100-100</f>
        <v>0</v>
      </c>
      <c r="V48" s="208" t="n">
        <f aca="false">'PRICE INDEX OF MATERIALS 2015'!M48/'PRICE INDEX OF MATERIALS 2014'!M48*100-100</f>
        <v>0</v>
      </c>
      <c r="W48" s="209" t="n">
        <f aca="false">AVERAGE('PRICE INDEX OF MATERIALS 2015'!G48:M48)/AVERAGE('PRICE INDEX OF MATERIALS 2014'!G48:M48)*100-100</f>
        <v>-0.612212735494964</v>
      </c>
      <c r="X48" s="207" t="n">
        <f aca="false">'PRICE INDEX OF MATERIALS 2015'!N48/'PRICE INDEX OF MATERIALS 2015'!M48*100-100</f>
        <v>0</v>
      </c>
      <c r="Y48" s="208" t="n">
        <f aca="false">'PRICE INDEX OF MATERIALS 2015'!N48/'PRICE INDEX OF MATERIALS 2014'!N48*100-100</f>
        <v>0</v>
      </c>
      <c r="Z48" s="209" t="n">
        <f aca="false">AVERAGE('PRICE INDEX OF MATERIALS 2015'!G48:N48)/AVERAGE('PRICE INDEX OF MATERIALS 2014'!G48:N48)*100-100</f>
        <v>-0.536096399862402</v>
      </c>
      <c r="AA48" s="207" t="n">
        <f aca="false">'PRICE INDEX OF MATERIALS 2015'!O48/'PRICE INDEX OF MATERIALS 2015'!N48*100-100</f>
        <v>0</v>
      </c>
      <c r="AB48" s="208" t="n">
        <f aca="false">'PRICE INDEX OF MATERIALS 2015'!O48/'PRICE INDEX OF MATERIALS 2014'!O48*100-100</f>
        <v>0</v>
      </c>
      <c r="AC48" s="209" t="n">
        <f aca="false">AVERAGE('PRICE INDEX OF MATERIALS 2015'!G48:O48)/AVERAGE('PRICE INDEX OF MATERIALS 2014'!G48:O48)*100-100</f>
        <v>-0.476814153601197</v>
      </c>
      <c r="AD48" s="207" t="n">
        <f aca="false">'PRICE INDEX OF MATERIALS 2015'!P48/'PRICE INDEX OF MATERIALS 2015'!O48*100-100</f>
        <v>0</v>
      </c>
      <c r="AE48" s="208" t="n">
        <f aca="false">'PRICE INDEX OF MATERIALS 2015'!P48/'PRICE INDEX OF MATERIALS 2014'!P48*100-100</f>
        <v>0</v>
      </c>
      <c r="AF48" s="209" t="n">
        <f aca="false">AVERAGE('PRICE INDEX OF MATERIALS 2015'!G48:P48)/AVERAGE('PRICE INDEX OF MATERIALS 2014'!G48:P48)*100-100</f>
        <v>-0.429337452415055</v>
      </c>
      <c r="AG48" s="207" t="n">
        <f aca="false">'PRICE INDEX OF MATERIALS 2015'!Q48/'PRICE INDEX OF MATERIALS 2015'!P48*100-100</f>
        <v>0</v>
      </c>
      <c r="AH48" s="208" t="n">
        <f aca="false">'PRICE INDEX OF MATERIALS 2015'!Q48/'PRICE INDEX OF MATERIALS 2014'!Q48*100-100</f>
        <v>0</v>
      </c>
      <c r="AI48" s="209" t="n">
        <f aca="false">AVERAGE('PRICE INDEX OF MATERIALS 2015'!G48:Q48)/AVERAGE('PRICE INDEX OF MATERIALS 2014'!G48:Q48)*100-100</f>
        <v>-0.390459173783626</v>
      </c>
      <c r="AJ48" s="207" t="n">
        <f aca="false">'PRICE INDEX OF MATERIALS 2015'!R48/'PRICE INDEX OF MATERIALS 2015'!Q48*100-100</f>
        <v>0</v>
      </c>
      <c r="AK48" s="208" t="n">
        <f aca="false">'PRICE INDEX OF MATERIALS 2015'!R48/'PRICE INDEX OF MATERIALS 2014'!R48*100-100</f>
        <v>0</v>
      </c>
      <c r="AL48" s="209" t="n">
        <f aca="false">AVERAGE('PRICE INDEX OF MATERIALS 2015'!G48:R48)/AVERAGE('PRICE INDEX OF MATERIALS 2014'!G48:R48)*100-100</f>
        <v>-0.358037408460604</v>
      </c>
    </row>
    <row r="49" customFormat="false" ht="7.9" hidden="false" customHeight="true" outlineLevel="0" collapsed="false">
      <c r="B49" s="221"/>
      <c r="C49" s="222"/>
      <c r="D49" s="212"/>
      <c r="E49" s="213"/>
      <c r="F49" s="212"/>
      <c r="G49" s="213"/>
      <c r="H49" s="214"/>
      <c r="I49" s="212"/>
      <c r="J49" s="213"/>
      <c r="K49" s="215"/>
      <c r="L49" s="212"/>
      <c r="M49" s="213"/>
      <c r="N49" s="214"/>
      <c r="O49" s="212"/>
      <c r="P49" s="213"/>
      <c r="Q49" s="214"/>
      <c r="R49" s="212"/>
      <c r="S49" s="213"/>
      <c r="T49" s="215"/>
      <c r="U49" s="212"/>
      <c r="V49" s="213"/>
      <c r="W49" s="214"/>
      <c r="X49" s="212"/>
      <c r="Y49" s="213"/>
      <c r="Z49" s="214"/>
      <c r="AA49" s="212"/>
      <c r="AB49" s="213"/>
      <c r="AC49" s="215"/>
      <c r="AD49" s="212"/>
      <c r="AE49" s="213"/>
      <c r="AF49" s="214"/>
      <c r="AG49" s="212"/>
      <c r="AH49" s="213"/>
      <c r="AI49" s="214"/>
      <c r="AJ49" s="216"/>
      <c r="AK49" s="217"/>
      <c r="AL49" s="220"/>
    </row>
    <row r="50" customFormat="false" ht="13.5" hidden="false" customHeight="true" outlineLevel="0" collapsed="false">
      <c r="B50" s="221" t="s">
        <v>41</v>
      </c>
      <c r="C50" s="222" t="s">
        <v>42</v>
      </c>
      <c r="D50" s="216" t="n">
        <f aca="false">'PRICE INDEX OF MATERIALS 2015'!G50/'PRICE INDEX OF MATERIALS 2014'!R50*100-100</f>
        <v>0</v>
      </c>
      <c r="E50" s="223" t="n">
        <f aca="false">'PRICE INDEX OF MATERIALS 2015'!G50/'PRICE INDEX OF MATERIALS 2014'!G50*100-100</f>
        <v>-5.8130099080166</v>
      </c>
      <c r="F50" s="216" t="n">
        <f aca="false">'PRICE INDEX OF MATERIALS 2015'!H50/'PRICE INDEX OF MATERIALS 2015'!G50*100-100</f>
        <v>0</v>
      </c>
      <c r="G50" s="223" t="n">
        <f aca="false">'PRICE INDEX OF MATERIALS 2015'!H50/'PRICE INDEX OF MATERIALS 2014'!H50*100-100</f>
        <v>0.156444540195082</v>
      </c>
      <c r="H50" s="220" t="n">
        <f aca="false">AVERAGE('PRICE INDEX OF MATERIALS 2015'!G50:H50)/AVERAGE('PRICE INDEX OF MATERIALS 2014'!G50:H50)*100-100</f>
        <v>-2.91996158851772</v>
      </c>
      <c r="I50" s="216" t="n">
        <f aca="false">'PRICE INDEX OF MATERIALS 2015'!I50/'PRICE INDEX OF MATERIALS 2015'!H50*100-100</f>
        <v>0</v>
      </c>
      <c r="J50" s="223" t="n">
        <f aca="false">'PRICE INDEX OF MATERIALS 2015'!I50/'PRICE INDEX OF MATERIALS 2014'!I50*100-100</f>
        <v>0.156444540195082</v>
      </c>
      <c r="K50" s="220" t="n">
        <f aca="false">AVERAGE('PRICE INDEX OF MATERIALS 2015'!G50:I50)/AVERAGE('PRICE INDEX OF MATERIALS 2014'!G50:I50)*100-100</f>
        <v>-1.91570897342176</v>
      </c>
      <c r="L50" s="216" t="n">
        <f aca="false">'PRICE INDEX OF MATERIALS 2015'!J50/'PRICE INDEX OF MATERIALS 2015'!I50*100-100</f>
        <v>0</v>
      </c>
      <c r="M50" s="223" t="n">
        <f aca="false">'PRICE INDEX OF MATERIALS 2015'!J50/'PRICE INDEX OF MATERIALS 2014'!J50*100-100</f>
        <v>0.156444540195082</v>
      </c>
      <c r="N50" s="220" t="n">
        <f aca="false">AVERAGE('PRICE INDEX OF MATERIALS 2015'!G50:J50)/AVERAGE('PRICE INDEX OF MATERIALS 2014'!G50:J50)*100-100</f>
        <v>-1.40575072511508</v>
      </c>
      <c r="O50" s="216" t="n">
        <f aca="false">'PRICE INDEX OF MATERIALS 2015'!K50/'PRICE INDEX OF MATERIALS 2015'!J50*100-100</f>
        <v>0</v>
      </c>
      <c r="P50" s="223" t="n">
        <f aca="false">'PRICE INDEX OF MATERIALS 2015'!K50/'PRICE INDEX OF MATERIALS 2014'!K50*100-100</f>
        <v>0</v>
      </c>
      <c r="Q50" s="220" t="n">
        <f aca="false">AVERAGE('PRICE INDEX OF MATERIALS 2015'!G50:K50)/AVERAGE('PRICE INDEX OF MATERIALS 2014'!G50:K50)*100-100</f>
        <v>-1.12777131076783</v>
      </c>
      <c r="R50" s="154" t="n">
        <f aca="false">'PRICE INDEX OF MATERIALS 2015'!L50/'PRICE INDEX OF MATERIALS 2015'!K50*100-100</f>
        <v>0</v>
      </c>
      <c r="S50" s="155" t="n">
        <f aca="false">'PRICE INDEX OF MATERIALS 2015'!L50/'PRICE INDEX OF MATERIALS 2014'!L50*100-100</f>
        <v>0</v>
      </c>
      <c r="T50" s="156" t="n">
        <f aca="false">AVERAGE('PRICE INDEX OF MATERIALS 2015'!G50:L50)/AVERAGE('PRICE INDEX OF MATERIALS 2014'!G50:L50)*100-100</f>
        <v>-0.941579235721292</v>
      </c>
      <c r="U50" s="216" t="n">
        <f aca="false">'PRICE INDEX OF MATERIALS 2015'!M50/'PRICE INDEX OF MATERIALS 2015'!L50*100-100</f>
        <v>0</v>
      </c>
      <c r="V50" s="223" t="n">
        <f aca="false">'PRICE INDEX OF MATERIALS 2015'!M50/'PRICE INDEX OF MATERIALS 2014'!M50*100-100</f>
        <v>0</v>
      </c>
      <c r="W50" s="220" t="n">
        <f aca="false">AVERAGE('PRICE INDEX OF MATERIALS 2015'!G50:M50)/AVERAGE('PRICE INDEX OF MATERIALS 2014'!G50:M50)*100-100</f>
        <v>-0.808154976253803</v>
      </c>
      <c r="X50" s="216" t="n">
        <f aca="false">'PRICE INDEX OF MATERIALS 2015'!N50/'PRICE INDEX OF MATERIALS 2015'!M50*100-100</f>
        <v>0</v>
      </c>
      <c r="Y50" s="223" t="n">
        <f aca="false">'PRICE INDEX OF MATERIALS 2015'!N50/'PRICE INDEX OF MATERIALS 2014'!N50*100-100</f>
        <v>0</v>
      </c>
      <c r="Z50" s="220" t="n">
        <f aca="false">AVERAGE('PRICE INDEX OF MATERIALS 2015'!G50:N50)/AVERAGE('PRICE INDEX OF MATERIALS 2014'!G50:N50)*100-100</f>
        <v>-0.707850670524351</v>
      </c>
      <c r="AA50" s="216" t="n">
        <f aca="false">'PRICE INDEX OF MATERIALS 2015'!O50/'PRICE INDEX OF MATERIALS 2015'!N50*100-100</f>
        <v>0</v>
      </c>
      <c r="AB50" s="223" t="n">
        <f aca="false">'PRICE INDEX OF MATERIALS 2015'!O50/'PRICE INDEX OF MATERIALS 2014'!O50*100-100</f>
        <v>0</v>
      </c>
      <c r="AC50" s="220" t="n">
        <f aca="false">AVERAGE('PRICE INDEX OF MATERIALS 2015'!G50:O50)/AVERAGE('PRICE INDEX OF MATERIALS 2014'!G50:O50)*100-100</f>
        <v>-0.629695852278601</v>
      </c>
      <c r="AD50" s="216" t="n">
        <f aca="false">'PRICE INDEX OF MATERIALS 2015'!P50/'PRICE INDEX OF MATERIALS 2015'!O50*100-100</f>
        <v>0</v>
      </c>
      <c r="AE50" s="223" t="n">
        <f aca="false">'PRICE INDEX OF MATERIALS 2015'!P50/'PRICE INDEX OF MATERIALS 2014'!P50*100-100</f>
        <v>0</v>
      </c>
      <c r="AF50" s="220" t="n">
        <f aca="false">AVERAGE('PRICE INDEX OF MATERIALS 2015'!G50:P50)/AVERAGE('PRICE INDEX OF MATERIALS 2014'!G50:P50)*100-100</f>
        <v>-0.56708335708862</v>
      </c>
      <c r="AG50" s="216" t="n">
        <f aca="false">'PRICE INDEX OF MATERIALS 2015'!Q50/'PRICE INDEX OF MATERIALS 2015'!P50*100-100</f>
        <v>0</v>
      </c>
      <c r="AH50" s="223" t="n">
        <f aca="false">'PRICE INDEX OF MATERIALS 2015'!Q50/'PRICE INDEX OF MATERIALS 2014'!Q50*100-100</f>
        <v>0</v>
      </c>
      <c r="AI50" s="220" t="n">
        <f aca="false">AVERAGE('PRICE INDEX OF MATERIALS 2015'!G50:Q50)/AVERAGE('PRICE INDEX OF MATERIALS 2014'!G50:Q50)*100-100</f>
        <v>-0.515796233225558</v>
      </c>
      <c r="AJ50" s="216" t="n">
        <f aca="false">'PRICE INDEX OF MATERIALS 2015'!R50/'PRICE INDEX OF MATERIALS 2015'!Q50*100-100</f>
        <v>0</v>
      </c>
      <c r="AK50" s="223" t="n">
        <f aca="false">'PRICE INDEX OF MATERIALS 2015'!R50/'PRICE INDEX OF MATERIALS 2014'!R50*100-100</f>
        <v>0</v>
      </c>
      <c r="AL50" s="220" t="n">
        <f aca="false">AVERAGE('PRICE INDEX OF MATERIALS 2015'!G50:R50)/AVERAGE('PRICE INDEX OF MATERIALS 2014'!G50:R50)*100-100</f>
        <v>-0.473016530577368</v>
      </c>
    </row>
    <row r="51" customFormat="false" ht="13.5" hidden="false" customHeight="true" outlineLevel="0" collapsed="false">
      <c r="B51" s="221" t="s">
        <v>43</v>
      </c>
      <c r="C51" s="222" t="s">
        <v>44</v>
      </c>
      <c r="D51" s="216" t="n">
        <f aca="false">'PRICE INDEX OF MATERIALS 2015'!G51/'PRICE INDEX OF MATERIALS 2014'!R51*100-100</f>
        <v>0</v>
      </c>
      <c r="E51" s="223" t="n">
        <f aca="false">'PRICE INDEX OF MATERIALS 2015'!G51/'PRICE INDEX OF MATERIALS 2014'!G51*100-100</f>
        <v>-4.36475002099628</v>
      </c>
      <c r="F51" s="216" t="n">
        <f aca="false">'PRICE INDEX OF MATERIALS 2015'!H51/'PRICE INDEX OF MATERIALS 2015'!G51*100-100</f>
        <v>0</v>
      </c>
      <c r="G51" s="223" t="n">
        <f aca="false">'PRICE INDEX OF MATERIALS 2015'!H51/'PRICE INDEX OF MATERIALS 2014'!H51*100-100</f>
        <v>0</v>
      </c>
      <c r="H51" s="220" t="n">
        <f aca="false">AVERAGE('PRICE INDEX OF MATERIALS 2015'!G51:H51)/AVERAGE('PRICE INDEX OF MATERIALS 2014'!G51:H51)*100-100</f>
        <v>-2.23106522033464</v>
      </c>
      <c r="I51" s="216" t="n">
        <f aca="false">'PRICE INDEX OF MATERIALS 2015'!I51/'PRICE INDEX OF MATERIALS 2015'!H51*100-100</f>
        <v>0</v>
      </c>
      <c r="J51" s="223" t="n">
        <f aca="false">'PRICE INDEX OF MATERIALS 2015'!I51/'PRICE INDEX OF MATERIALS 2014'!I51*100-100</f>
        <v>0</v>
      </c>
      <c r="K51" s="220" t="n">
        <f aca="false">AVERAGE('PRICE INDEX OF MATERIALS 2015'!G51:I51)/AVERAGE('PRICE INDEX OF MATERIALS 2014'!G51:I51)*100-100</f>
        <v>-1.49852114155932</v>
      </c>
      <c r="L51" s="216" t="n">
        <f aca="false">'PRICE INDEX OF MATERIALS 2015'!J51/'PRICE INDEX OF MATERIALS 2015'!I51*100-100</f>
        <v>0</v>
      </c>
      <c r="M51" s="223" t="n">
        <f aca="false">'PRICE INDEX OF MATERIALS 2015'!J51/'PRICE INDEX OF MATERIALS 2014'!J51*100-100</f>
        <v>0</v>
      </c>
      <c r="N51" s="220" t="n">
        <f aca="false">AVERAGE('PRICE INDEX OF MATERIALS 2015'!G51:J51)/AVERAGE('PRICE INDEX OF MATERIALS 2014'!G51:J51)*100-100</f>
        <v>-1.1281171245728</v>
      </c>
      <c r="O51" s="216" t="n">
        <f aca="false">'PRICE INDEX OF MATERIALS 2015'!K51/'PRICE INDEX OF MATERIALS 2015'!J51*100-100</f>
        <v>0</v>
      </c>
      <c r="P51" s="223" t="n">
        <f aca="false">'PRICE INDEX OF MATERIALS 2015'!K51/'PRICE INDEX OF MATERIALS 2014'!K51*100-100</f>
        <v>0</v>
      </c>
      <c r="Q51" s="220" t="n">
        <f aca="false">AVERAGE('PRICE INDEX OF MATERIALS 2015'!G51:K51)/AVERAGE('PRICE INDEX OF MATERIALS 2014'!G51:K51)*100-100</f>
        <v>-0.904534541470255</v>
      </c>
      <c r="R51" s="154" t="n">
        <f aca="false">'PRICE INDEX OF MATERIALS 2015'!L51/'PRICE INDEX OF MATERIALS 2015'!K51*100-100</f>
        <v>0</v>
      </c>
      <c r="S51" s="155" t="n">
        <f aca="false">'PRICE INDEX OF MATERIALS 2015'!L51/'PRICE INDEX OF MATERIALS 2014'!L51*100-100</f>
        <v>0</v>
      </c>
      <c r="T51" s="156" t="n">
        <f aca="false">AVERAGE('PRICE INDEX OF MATERIALS 2015'!G51:L51)/AVERAGE('PRICE INDEX OF MATERIALS 2014'!G51:L51)*100-100</f>
        <v>-0.754916865192712</v>
      </c>
      <c r="U51" s="216" t="n">
        <f aca="false">'PRICE INDEX OF MATERIALS 2015'!M51/'PRICE INDEX OF MATERIALS 2015'!L51*100-100</f>
        <v>0</v>
      </c>
      <c r="V51" s="223" t="n">
        <f aca="false">'PRICE INDEX OF MATERIALS 2015'!M51/'PRICE INDEX OF MATERIALS 2014'!M51*100-100</f>
        <v>0</v>
      </c>
      <c r="W51" s="220" t="n">
        <f aca="false">AVERAGE('PRICE INDEX OF MATERIALS 2015'!G51:M51)/AVERAGE('PRICE INDEX OF MATERIALS 2014'!G51:M51)*100-100</f>
        <v>-0.647770188222125</v>
      </c>
      <c r="X51" s="216" t="n">
        <f aca="false">'PRICE INDEX OF MATERIALS 2015'!N51/'PRICE INDEX OF MATERIALS 2015'!M51*100-100</f>
        <v>0</v>
      </c>
      <c r="Y51" s="223" t="n">
        <f aca="false">'PRICE INDEX OF MATERIALS 2015'!N51/'PRICE INDEX OF MATERIALS 2014'!N51*100-100</f>
        <v>0</v>
      </c>
      <c r="Z51" s="220" t="n">
        <f aca="false">AVERAGE('PRICE INDEX OF MATERIALS 2015'!G51:N51)/AVERAGE('PRICE INDEX OF MATERIALS 2014'!G51:N51)*100-100</f>
        <v>-0.567258230908124</v>
      </c>
      <c r="AA51" s="216" t="n">
        <f aca="false">'PRICE INDEX OF MATERIALS 2015'!O51/'PRICE INDEX OF MATERIALS 2015'!N51*100-100</f>
        <v>0</v>
      </c>
      <c r="AB51" s="223" t="n">
        <f aca="false">'PRICE INDEX OF MATERIALS 2015'!O51/'PRICE INDEX OF MATERIALS 2014'!O51*100-100</f>
        <v>0</v>
      </c>
      <c r="AC51" s="220" t="n">
        <f aca="false">AVERAGE('PRICE INDEX OF MATERIALS 2015'!G51:O51)/AVERAGE('PRICE INDEX OF MATERIALS 2014'!G51:O51)*100-100</f>
        <v>-0.504547548306832</v>
      </c>
      <c r="AD51" s="216" t="n">
        <f aca="false">'PRICE INDEX OF MATERIALS 2015'!P51/'PRICE INDEX OF MATERIALS 2015'!O51*100-100</f>
        <v>0</v>
      </c>
      <c r="AE51" s="223" t="n">
        <f aca="false">'PRICE INDEX OF MATERIALS 2015'!P51/'PRICE INDEX OF MATERIALS 2014'!P51*100-100</f>
        <v>0</v>
      </c>
      <c r="AF51" s="220" t="n">
        <f aca="false">AVERAGE('PRICE INDEX OF MATERIALS 2015'!G51:P51)/AVERAGE('PRICE INDEX OF MATERIALS 2014'!G51:P51)*100-100</f>
        <v>-0.454322020537759</v>
      </c>
      <c r="AG51" s="216" t="n">
        <f aca="false">'PRICE INDEX OF MATERIALS 2015'!Q51/'PRICE INDEX OF MATERIALS 2015'!P51*100-100</f>
        <v>0</v>
      </c>
      <c r="AH51" s="223" t="n">
        <f aca="false">'PRICE INDEX OF MATERIALS 2015'!Q51/'PRICE INDEX OF MATERIALS 2014'!Q51*100-100</f>
        <v>0</v>
      </c>
      <c r="AI51" s="220" t="n">
        <f aca="false">AVERAGE('PRICE INDEX OF MATERIALS 2015'!G51:Q51)/AVERAGE('PRICE INDEX OF MATERIALS 2014'!G51:Q51)*100-100</f>
        <v>-0.413190674690881</v>
      </c>
      <c r="AJ51" s="216" t="n">
        <f aca="false">'PRICE INDEX OF MATERIALS 2015'!R51/'PRICE INDEX OF MATERIALS 2015'!Q51*100-100</f>
        <v>0</v>
      </c>
      <c r="AK51" s="223" t="n">
        <f aca="false">'PRICE INDEX OF MATERIALS 2015'!R51/'PRICE INDEX OF MATERIALS 2014'!R51*100-100</f>
        <v>0</v>
      </c>
      <c r="AL51" s="220" t="n">
        <f aca="false">AVERAGE('PRICE INDEX OF MATERIALS 2015'!G51:R51)/AVERAGE('PRICE INDEX OF MATERIALS 2014'!G51:R51)*100-100</f>
        <v>-0.378888579489797</v>
      </c>
    </row>
    <row r="52" customFormat="false" ht="13.5" hidden="false" customHeight="true" outlineLevel="0" collapsed="false">
      <c r="B52" s="221" t="s">
        <v>45</v>
      </c>
      <c r="C52" s="222" t="s">
        <v>46</v>
      </c>
      <c r="D52" s="216" t="n">
        <f aca="false">'PRICE INDEX OF MATERIALS 2015'!G52/'PRICE INDEX OF MATERIALS 2014'!R52*100-100</f>
        <v>0</v>
      </c>
      <c r="E52" s="223" t="n">
        <f aca="false">'PRICE INDEX OF MATERIALS 2015'!G52/'PRICE INDEX OF MATERIALS 2014'!G52*100-100</f>
        <v>0</v>
      </c>
      <c r="F52" s="216" t="n">
        <f aca="false">'PRICE INDEX OF MATERIALS 2015'!H52/'PRICE INDEX OF MATERIALS 2015'!G52*100-100</f>
        <v>0</v>
      </c>
      <c r="G52" s="223" t="n">
        <f aca="false">'PRICE INDEX OF MATERIALS 2015'!H52/'PRICE INDEX OF MATERIALS 2014'!H52*100-100</f>
        <v>0</v>
      </c>
      <c r="H52" s="220" t="n">
        <f aca="false">AVERAGE('PRICE INDEX OF MATERIALS 2015'!G52:H52)/AVERAGE('PRICE INDEX OF MATERIALS 2014'!G52:H52)*100-100</f>
        <v>0</v>
      </c>
      <c r="I52" s="216" t="n">
        <f aca="false">'PRICE INDEX OF MATERIALS 2015'!I52/'PRICE INDEX OF MATERIALS 2015'!H52*100-100</f>
        <v>0</v>
      </c>
      <c r="J52" s="223" t="n">
        <f aca="false">'PRICE INDEX OF MATERIALS 2015'!I52/'PRICE INDEX OF MATERIALS 2014'!I52*100-100</f>
        <v>0</v>
      </c>
      <c r="K52" s="220" t="n">
        <f aca="false">AVERAGE('PRICE INDEX OF MATERIALS 2015'!G52:I52)/AVERAGE('PRICE INDEX OF MATERIALS 2014'!G52:I52)*100-100</f>
        <v>0</v>
      </c>
      <c r="L52" s="216" t="n">
        <f aca="false">'PRICE INDEX OF MATERIALS 2015'!J52/'PRICE INDEX OF MATERIALS 2015'!I52*100-100</f>
        <v>0</v>
      </c>
      <c r="M52" s="223" t="n">
        <f aca="false">'PRICE INDEX OF MATERIALS 2015'!J52/'PRICE INDEX OF MATERIALS 2014'!J52*100-100</f>
        <v>0</v>
      </c>
      <c r="N52" s="220" t="n">
        <f aca="false">AVERAGE('PRICE INDEX OF MATERIALS 2015'!G52:J52)/AVERAGE('PRICE INDEX OF MATERIALS 2014'!G52:J52)*100-100</f>
        <v>0</v>
      </c>
      <c r="O52" s="216" t="n">
        <f aca="false">'PRICE INDEX OF MATERIALS 2015'!K52/'PRICE INDEX OF MATERIALS 2015'!J52*100-100</f>
        <v>0</v>
      </c>
      <c r="P52" s="223" t="n">
        <f aca="false">'PRICE INDEX OF MATERIALS 2015'!K52/'PRICE INDEX OF MATERIALS 2014'!K52*100-100</f>
        <v>0</v>
      </c>
      <c r="Q52" s="220" t="n">
        <f aca="false">AVERAGE('PRICE INDEX OF MATERIALS 2015'!G52:K52)/AVERAGE('PRICE INDEX OF MATERIALS 2014'!G52:K52)*100-100</f>
        <v>0</v>
      </c>
      <c r="R52" s="154" t="n">
        <f aca="false">'PRICE INDEX OF MATERIALS 2015'!L52/'PRICE INDEX OF MATERIALS 2015'!K52*100-100</f>
        <v>0</v>
      </c>
      <c r="S52" s="155" t="n">
        <f aca="false">'PRICE INDEX OF MATERIALS 2015'!L52/'PRICE INDEX OF MATERIALS 2014'!L52*100-100</f>
        <v>0</v>
      </c>
      <c r="T52" s="156" t="n">
        <f aca="false">AVERAGE('PRICE INDEX OF MATERIALS 2015'!G52:L52)/AVERAGE('PRICE INDEX OF MATERIALS 2014'!G52:L52)*100-100</f>
        <v>0</v>
      </c>
      <c r="U52" s="216" t="n">
        <f aca="false">'PRICE INDEX OF MATERIALS 2015'!M52/'PRICE INDEX OF MATERIALS 2015'!L52*100-100</f>
        <v>0</v>
      </c>
      <c r="V52" s="223" t="n">
        <f aca="false">'PRICE INDEX OF MATERIALS 2015'!M52/'PRICE INDEX OF MATERIALS 2014'!M52*100-100</f>
        <v>0</v>
      </c>
      <c r="W52" s="220" t="n">
        <f aca="false">AVERAGE('PRICE INDEX OF MATERIALS 2015'!G52:M52)/AVERAGE('PRICE INDEX OF MATERIALS 2014'!G52:M52)*100-100</f>
        <v>0</v>
      </c>
      <c r="X52" s="216" t="n">
        <f aca="false">'PRICE INDEX OF MATERIALS 2015'!N52/'PRICE INDEX OF MATERIALS 2015'!M52*100-100</f>
        <v>0</v>
      </c>
      <c r="Y52" s="223" t="n">
        <f aca="false">'PRICE INDEX OF MATERIALS 2015'!N52/'PRICE INDEX OF MATERIALS 2014'!N52*100-100</f>
        <v>0</v>
      </c>
      <c r="Z52" s="220" t="n">
        <f aca="false">AVERAGE('PRICE INDEX OF MATERIALS 2015'!G52:N52)/AVERAGE('PRICE INDEX OF MATERIALS 2014'!G52:N52)*100-100</f>
        <v>0</v>
      </c>
      <c r="AA52" s="216" t="n">
        <f aca="false">'PRICE INDEX OF MATERIALS 2015'!O52/'PRICE INDEX OF MATERIALS 2015'!N52*100-100</f>
        <v>0</v>
      </c>
      <c r="AB52" s="223" t="n">
        <f aca="false">'PRICE INDEX OF MATERIALS 2015'!O52/'PRICE INDEX OF MATERIALS 2014'!O52*100-100</f>
        <v>0</v>
      </c>
      <c r="AC52" s="220" t="n">
        <f aca="false">AVERAGE('PRICE INDEX OF MATERIALS 2015'!G52:O52)/AVERAGE('PRICE INDEX OF MATERIALS 2014'!G52:O52)*100-100</f>
        <v>0</v>
      </c>
      <c r="AD52" s="216" t="n">
        <f aca="false">'PRICE INDEX OF MATERIALS 2015'!P52/'PRICE INDEX OF MATERIALS 2015'!O52*100-100</f>
        <v>0</v>
      </c>
      <c r="AE52" s="223" t="n">
        <f aca="false">'PRICE INDEX OF MATERIALS 2015'!P52/'PRICE INDEX OF MATERIALS 2014'!P52*100-100</f>
        <v>0</v>
      </c>
      <c r="AF52" s="220" t="n">
        <f aca="false">AVERAGE('PRICE INDEX OF MATERIALS 2015'!G52:P52)/AVERAGE('PRICE INDEX OF MATERIALS 2014'!G52:P52)*100-100</f>
        <v>0</v>
      </c>
      <c r="AG52" s="216" t="n">
        <f aca="false">'PRICE INDEX OF MATERIALS 2015'!Q52/'PRICE INDEX OF MATERIALS 2015'!P52*100-100</f>
        <v>0</v>
      </c>
      <c r="AH52" s="223" t="n">
        <f aca="false">'PRICE INDEX OF MATERIALS 2015'!Q52/'PRICE INDEX OF MATERIALS 2014'!Q52*100-100</f>
        <v>0</v>
      </c>
      <c r="AI52" s="220" t="n">
        <f aca="false">AVERAGE('PRICE INDEX OF MATERIALS 2015'!G52:Q52)/AVERAGE('PRICE INDEX OF MATERIALS 2014'!G52:Q52)*100-100</f>
        <v>0</v>
      </c>
      <c r="AJ52" s="216" t="n">
        <f aca="false">'PRICE INDEX OF MATERIALS 2015'!R52/'PRICE INDEX OF MATERIALS 2015'!Q52*100-100</f>
        <v>0</v>
      </c>
      <c r="AK52" s="223" t="n">
        <f aca="false">'PRICE INDEX OF MATERIALS 2015'!R52/'PRICE INDEX OF MATERIALS 2014'!R52*100-100</f>
        <v>0</v>
      </c>
      <c r="AL52" s="220" t="n">
        <f aca="false">AVERAGE('PRICE INDEX OF MATERIALS 2015'!G52:R52)/AVERAGE('PRICE INDEX OF MATERIALS 2014'!G52:R52)*100-100</f>
        <v>0</v>
      </c>
    </row>
    <row r="53" customFormat="false" ht="11.85" hidden="false" customHeight="true" outlineLevel="0" collapsed="false">
      <c r="B53" s="210"/>
      <c r="C53" s="211"/>
      <c r="D53" s="212"/>
      <c r="E53" s="213"/>
      <c r="F53" s="212"/>
      <c r="G53" s="213"/>
      <c r="H53" s="214"/>
      <c r="I53" s="212"/>
      <c r="J53" s="213"/>
      <c r="K53" s="215"/>
      <c r="L53" s="212"/>
      <c r="M53" s="213"/>
      <c r="N53" s="214"/>
      <c r="O53" s="212"/>
      <c r="P53" s="213"/>
      <c r="Q53" s="214"/>
      <c r="R53" s="212"/>
      <c r="S53" s="213"/>
      <c r="T53" s="215"/>
      <c r="U53" s="212"/>
      <c r="V53" s="213"/>
      <c r="W53" s="214"/>
      <c r="X53" s="212"/>
      <c r="Y53" s="213"/>
      <c r="Z53" s="214"/>
      <c r="AA53" s="212"/>
      <c r="AB53" s="213"/>
      <c r="AC53" s="215"/>
      <c r="AD53" s="212"/>
      <c r="AE53" s="213"/>
      <c r="AF53" s="214"/>
      <c r="AG53" s="212"/>
      <c r="AH53" s="213"/>
      <c r="AI53" s="214"/>
      <c r="AJ53" s="216"/>
      <c r="AK53" s="217"/>
      <c r="AL53" s="220"/>
    </row>
    <row r="54" customFormat="false" ht="15" hidden="false" customHeight="true" outlineLevel="0" collapsed="false">
      <c r="B54" s="218" t="n">
        <v>2</v>
      </c>
      <c r="C54" s="206" t="s">
        <v>18</v>
      </c>
      <c r="D54" s="207" t="n">
        <f aca="false">'PRICE INDEX OF MATERIALS 2015'!G54/'PRICE INDEX OF MATERIALS 2014'!R54*100-100</f>
        <v>0.0555176791373668</v>
      </c>
      <c r="E54" s="208" t="n">
        <f aca="false">'PRICE INDEX OF MATERIALS 2015'!G54/'PRICE INDEX OF MATERIALS 2014'!G54*100-100</f>
        <v>-0.474995026730127</v>
      </c>
      <c r="F54" s="207" t="n">
        <f aca="false">'PRICE INDEX OF MATERIALS 2015'!H54/'PRICE INDEX OF MATERIALS 2015'!G54*100-100</f>
        <v>-0.124688930896951</v>
      </c>
      <c r="G54" s="208" t="n">
        <f aca="false">'PRICE INDEX OF MATERIALS 2015'!H54/'PRICE INDEX OF MATERIALS 2014'!H54*100-100</f>
        <v>-1.24081290648959</v>
      </c>
      <c r="H54" s="209" t="n">
        <f aca="false">AVERAGE('PRICE INDEX OF MATERIALS 2015'!G54:H54)/AVERAGE('PRICE INDEX OF MATERIALS 2014'!G54:H54)*100-100</f>
        <v>-0.859143978074656</v>
      </c>
      <c r="I54" s="207" t="n">
        <f aca="false">'PRICE INDEX OF MATERIALS 2015'!I54/'PRICE INDEX OF MATERIALS 2015'!H54*100-100</f>
        <v>-1.80904328417627</v>
      </c>
      <c r="J54" s="208" t="n">
        <f aca="false">'PRICE INDEX OF MATERIALS 2015'!I54/'PRICE INDEX OF MATERIALS 2014'!I54*100-100</f>
        <v>-2.88669720967326</v>
      </c>
      <c r="K54" s="209" t="n">
        <f aca="false">AVERAGE('PRICE INDEX OF MATERIALS 2015'!G54:I54)/AVERAGE('PRICE INDEX OF MATERIALS 2014'!G54:I54)*100-100</f>
        <v>-1.5357987306222</v>
      </c>
      <c r="L54" s="207" t="n">
        <f aca="false">'PRICE INDEX OF MATERIALS 2015'!J54/'PRICE INDEX OF MATERIALS 2015'!I54*100-100</f>
        <v>-0.301702675107578</v>
      </c>
      <c r="M54" s="208" t="n">
        <f aca="false">'PRICE INDEX OF MATERIALS 2015'!J54/'PRICE INDEX OF MATERIALS 2014'!J54*100-100</f>
        <v>-3.15441594636893</v>
      </c>
      <c r="N54" s="209" t="n">
        <f aca="false">AVERAGE('PRICE INDEX OF MATERIALS 2015'!G54:J54)/AVERAGE('PRICE INDEX OF MATERIALS 2014'!G54:J54)*100-100</f>
        <v>-1.94073456044339</v>
      </c>
      <c r="O54" s="207" t="n">
        <f aca="false">'PRICE INDEX OF MATERIALS 2015'!K54/'PRICE INDEX OF MATERIALS 2015'!J54*100-100</f>
        <v>-0.279507435678269</v>
      </c>
      <c r="P54" s="208" t="n">
        <f aca="false">'PRICE INDEX OF MATERIALS 2015'!K54/'PRICE INDEX OF MATERIALS 2014'!K54*100-100</f>
        <v>-3.31973469128404</v>
      </c>
      <c r="Q54" s="209" t="n">
        <f aca="false">AVERAGE('PRICE INDEX OF MATERIALS 2015'!G54:K54)/AVERAGE('PRICE INDEX OF MATERIALS 2014'!G54:K54)*100-100</f>
        <v>-2.21644744033071</v>
      </c>
      <c r="R54" s="178" t="n">
        <f aca="false">'PRICE INDEX OF MATERIALS 2015'!L54/'PRICE INDEX OF MATERIALS 2015'!K54*100-100</f>
        <v>-0.744903729430419</v>
      </c>
      <c r="S54" s="179" t="n">
        <f aca="false">'PRICE INDEX OF MATERIALS 2015'!L54/'PRICE INDEX OF MATERIALS 2014'!L54*100-100</f>
        <v>-3.96174426207836</v>
      </c>
      <c r="T54" s="180" t="n">
        <f aca="false">AVERAGE('PRICE INDEX OF MATERIALS 2015'!G54:L54)/AVERAGE('PRICE INDEX OF MATERIALS 2014'!G54:L54)*100-100</f>
        <v>-2.50705637058769</v>
      </c>
      <c r="U54" s="207" t="n">
        <f aca="false">'PRICE INDEX OF MATERIALS 2015'!M54/'PRICE INDEX OF MATERIALS 2015'!L54*100-100</f>
        <v>-0.132723776350147</v>
      </c>
      <c r="V54" s="208" t="n">
        <f aca="false">'PRICE INDEX OF MATERIALS 2015'!M54/'PRICE INDEX OF MATERIALS 2014'!M54*100-100</f>
        <v>-3.84097111066708</v>
      </c>
      <c r="W54" s="209" t="n">
        <f aca="false">AVERAGE('PRICE INDEX OF MATERIALS 2015'!G54:M54)/AVERAGE('PRICE INDEX OF MATERIALS 2014'!G54:M54)*100-100</f>
        <v>-2.6970402811113</v>
      </c>
      <c r="X54" s="207" t="n">
        <f aca="false">'PRICE INDEX OF MATERIALS 2015'!N54/'PRICE INDEX OF MATERIALS 2015'!M54*100-100</f>
        <v>-0.0882807319404151</v>
      </c>
      <c r="Y54" s="208" t="n">
        <f aca="false">'PRICE INDEX OF MATERIALS 2015'!N54/'PRICE INDEX OF MATERIALS 2014'!N54*100-100</f>
        <v>-3.67379300564654</v>
      </c>
      <c r="Z54" s="209" t="n">
        <f aca="false">AVERAGE('PRICE INDEX OF MATERIALS 2015'!G54:N54)/AVERAGE('PRICE INDEX OF MATERIALS 2014'!G54:N54)*100-100</f>
        <v>-2.81853268278776</v>
      </c>
      <c r="AA54" s="207" t="n">
        <f aca="false">'PRICE INDEX OF MATERIALS 2015'!O54/'PRICE INDEX OF MATERIALS 2015'!N54*100-100</f>
        <v>-0.0922064655040344</v>
      </c>
      <c r="AB54" s="208" t="n">
        <f aca="false">'PRICE INDEX OF MATERIALS 2015'!O54/'PRICE INDEX OF MATERIALS 2014'!O54*100-100</f>
        <v>-3.70991055871541</v>
      </c>
      <c r="AC54" s="209" t="n">
        <f aca="false">AVERAGE('PRICE INDEX OF MATERIALS 2015'!G54:O54)/AVERAGE('PRICE INDEX OF MATERIALS 2014'!G54:O54)*100-100</f>
        <v>-2.91709257420999</v>
      </c>
      <c r="AD54" s="207" t="n">
        <f aca="false">'PRICE INDEX OF MATERIALS 2015'!P54/'PRICE INDEX OF MATERIALS 2015'!O54*100-100</f>
        <v>-0.120624052229573</v>
      </c>
      <c r="AE54" s="208" t="n">
        <f aca="false">'PRICE INDEX OF MATERIALS 2015'!P54/'PRICE INDEX OF MATERIALS 2014'!P54*100-100</f>
        <v>-3.79434817867705</v>
      </c>
      <c r="AF54" s="209" t="n">
        <f aca="false">AVERAGE('PRICE INDEX OF MATERIALS 2015'!G54:P54)/AVERAGE('PRICE INDEX OF MATERIALS 2014'!G54:P54)*100-100</f>
        <v>-3.00440771347361</v>
      </c>
      <c r="AG54" s="207" t="n">
        <f aca="false">'PRICE INDEX OF MATERIALS 2015'!Q54/'PRICE INDEX OF MATERIALS 2015'!P54*100-100</f>
        <v>0</v>
      </c>
      <c r="AH54" s="208" t="n">
        <f aca="false">'PRICE INDEX OF MATERIALS 2015'!Q54/'PRICE INDEX OF MATERIALS 2014'!Q54*100-100</f>
        <v>-3.60473210856178</v>
      </c>
      <c r="AI54" s="209" t="n">
        <f aca="false">AVERAGE('PRICE INDEX OF MATERIALS 2015'!G54:Q54)/AVERAGE('PRICE INDEX OF MATERIALS 2014'!G54:Q54)*100-100</f>
        <v>-3.05865320744869</v>
      </c>
      <c r="AJ54" s="207" t="n">
        <f aca="false">'PRICE INDEX OF MATERIALS 2015'!R54/'PRICE INDEX OF MATERIALS 2015'!Q54*100-100</f>
        <v>-0.363551484937901</v>
      </c>
      <c r="AK54" s="208" t="n">
        <f aca="false">'PRICE INDEX OF MATERIALS 2015'!R54/'PRICE INDEX OF MATERIALS 2014'!R54*100-100</f>
        <v>-3.94306711742078</v>
      </c>
      <c r="AL54" s="209" t="n">
        <f aca="false">AVERAGE('PRICE INDEX OF MATERIALS 2015'!G54:R54)/AVERAGE('PRICE INDEX OF MATERIALS 2014'!G54:R54)*100-100</f>
        <v>-3.13193785197004</v>
      </c>
    </row>
    <row r="55" customFormat="false" ht="7.9" hidden="false" customHeight="true" outlineLevel="0" collapsed="false">
      <c r="B55" s="219"/>
      <c r="C55" s="206"/>
      <c r="D55" s="158"/>
      <c r="E55" s="159"/>
      <c r="F55" s="158"/>
      <c r="G55" s="159"/>
      <c r="H55" s="160"/>
      <c r="I55" s="158"/>
      <c r="J55" s="159"/>
      <c r="K55" s="161"/>
      <c r="L55" s="158"/>
      <c r="M55" s="159"/>
      <c r="N55" s="160"/>
      <c r="O55" s="158"/>
      <c r="P55" s="159"/>
      <c r="Q55" s="160"/>
      <c r="R55" s="158"/>
      <c r="S55" s="159"/>
      <c r="T55" s="161"/>
      <c r="U55" s="158"/>
      <c r="V55" s="159"/>
      <c r="W55" s="160"/>
      <c r="X55" s="158"/>
      <c r="Y55" s="159"/>
      <c r="Z55" s="160"/>
      <c r="AA55" s="158"/>
      <c r="AB55" s="159"/>
      <c r="AC55" s="161"/>
      <c r="AD55" s="158"/>
      <c r="AE55" s="159"/>
      <c r="AF55" s="160"/>
      <c r="AG55" s="158"/>
      <c r="AH55" s="159"/>
      <c r="AI55" s="160"/>
      <c r="AJ55" s="216"/>
      <c r="AK55" s="217"/>
      <c r="AL55" s="209"/>
    </row>
    <row r="56" customFormat="false" ht="13.5" hidden="false" customHeight="true" outlineLevel="0" collapsed="false">
      <c r="B56" s="218" t="n">
        <v>21</v>
      </c>
      <c r="C56" s="206" t="s">
        <v>47</v>
      </c>
      <c r="D56" s="207" t="n">
        <f aca="false">'PRICE INDEX OF MATERIALS 2015'!G56/'PRICE INDEX OF MATERIALS 2014'!R56*100-100</f>
        <v>-0.0485695689047248</v>
      </c>
      <c r="E56" s="208" t="n">
        <f aca="false">'PRICE INDEX OF MATERIALS 2015'!G56/'PRICE INDEX OF MATERIALS 2014'!G56*100-100</f>
        <v>-0.355525381298691</v>
      </c>
      <c r="F56" s="207" t="n">
        <f aca="false">'PRICE INDEX OF MATERIALS 2015'!H56/'PRICE INDEX OF MATERIALS 2015'!G56*100-100</f>
        <v>-0.150088171877087</v>
      </c>
      <c r="G56" s="208" t="n">
        <f aca="false">'PRICE INDEX OF MATERIALS 2015'!H56/'PRICE INDEX OF MATERIALS 2014'!H56*100-100</f>
        <v>-1.27815513749003</v>
      </c>
      <c r="H56" s="209" t="n">
        <f aca="false">AVERAGE('PRICE INDEX OF MATERIALS 2015'!G56:H56)/AVERAGE('PRICE INDEX OF MATERIALS 2014'!G56:H56)*100-100</f>
        <v>-0.818639456779536</v>
      </c>
      <c r="I56" s="207" t="n">
        <f aca="false">'PRICE INDEX OF MATERIALS 2015'!I56/'PRICE INDEX OF MATERIALS 2015'!H56*100-100</f>
        <v>-2.17810084727465</v>
      </c>
      <c r="J56" s="208" t="n">
        <f aca="false">'PRICE INDEX OF MATERIALS 2015'!I56/'PRICE INDEX OF MATERIALS 2014'!I56*100-100</f>
        <v>-3.42841647688552</v>
      </c>
      <c r="K56" s="209" t="n">
        <f aca="false">AVERAGE('PRICE INDEX OF MATERIALS 2015'!G56:I56)/AVERAGE('PRICE INDEX OF MATERIALS 2014'!G56:I56)*100-100</f>
        <v>-1.69082408733934</v>
      </c>
      <c r="L56" s="207" t="n">
        <f aca="false">'PRICE INDEX OF MATERIALS 2015'!J56/'PRICE INDEX OF MATERIALS 2015'!I56*100-100</f>
        <v>-0.366967043448696</v>
      </c>
      <c r="M56" s="208" t="n">
        <f aca="false">'PRICE INDEX OF MATERIALS 2015'!J56/'PRICE INDEX OF MATERIALS 2014'!J56*100-100</f>
        <v>-3.75261465595867</v>
      </c>
      <c r="N56" s="209" t="n">
        <f aca="false">AVERAGE('PRICE INDEX OF MATERIALS 2015'!G56:J56)/AVERAGE('PRICE INDEX OF MATERIALS 2014'!G56:J56)*100-100</f>
        <v>-2.2071535166447</v>
      </c>
      <c r="O56" s="207" t="n">
        <f aca="false">'PRICE INDEX OF MATERIALS 2015'!K56/'PRICE INDEX OF MATERIALS 2015'!J56*100-100</f>
        <v>-0.338019833454538</v>
      </c>
      <c r="P56" s="208" t="n">
        <f aca="false">'PRICE INDEX OF MATERIALS 2015'!K56/'PRICE INDEX OF MATERIALS 2014'!K56*100-100</f>
        <v>-3.95213489106382</v>
      </c>
      <c r="Q56" s="209" t="n">
        <f aca="false">AVERAGE('PRICE INDEX OF MATERIALS 2015'!G56:K56)/AVERAGE('PRICE INDEX OF MATERIALS 2014'!G56:K56)*100-100</f>
        <v>-2.55626105948184</v>
      </c>
      <c r="R56" s="178" t="n">
        <f aca="false">'PRICE INDEX OF MATERIALS 2015'!L56/'PRICE INDEX OF MATERIALS 2015'!K56*100-100</f>
        <v>-0.901371597921212</v>
      </c>
      <c r="S56" s="179" t="n">
        <f aca="false">'PRICE INDEX OF MATERIALS 2015'!L56/'PRICE INDEX OF MATERIALS 2014'!L56*100-100</f>
        <v>-4.65938717063929</v>
      </c>
      <c r="T56" s="180" t="n">
        <f aca="false">AVERAGE('PRICE INDEX OF MATERIALS 2015'!G56:L56)/AVERAGE('PRICE INDEX OF MATERIALS 2014'!G56:L56)*100-100</f>
        <v>-2.90638937006852</v>
      </c>
      <c r="U56" s="207" t="n">
        <f aca="false">'PRICE INDEX OF MATERIALS 2015'!M56/'PRICE INDEX OF MATERIALS 2015'!L56*100-100</f>
        <v>-0.160856132328817</v>
      </c>
      <c r="V56" s="208" t="n">
        <f aca="false">'PRICE INDEX OF MATERIALS 2015'!M56/'PRICE INDEX OF MATERIALS 2014'!M56*100-100</f>
        <v>-4.51617520623773</v>
      </c>
      <c r="W56" s="209" t="n">
        <f aca="false">AVERAGE('PRICE INDEX OF MATERIALS 2015'!G56:M56)/AVERAGE('PRICE INDEX OF MATERIALS 2014'!G56:M56)*100-100</f>
        <v>-3.13552587297522</v>
      </c>
      <c r="X56" s="207" t="n">
        <f aca="false">'PRICE INDEX OF MATERIALS 2015'!N56/'PRICE INDEX OF MATERIALS 2015'!M56*100-100</f>
        <v>-0.107023013212526</v>
      </c>
      <c r="Y56" s="208" t="n">
        <f aca="false">'PRICE INDEX OF MATERIALS 2015'!N56/'PRICE INDEX OF MATERIALS 2014'!N56*100-100</f>
        <v>-4.31695377675429</v>
      </c>
      <c r="Z56" s="209" t="n">
        <f aca="false">AVERAGE('PRICE INDEX OF MATERIALS 2015'!G56:N56)/AVERAGE('PRICE INDEX OF MATERIALS 2014'!G56:N56)*100-100</f>
        <v>-3.28233004100869</v>
      </c>
      <c r="AA56" s="207" t="n">
        <f aca="false">'PRICE INDEX OF MATERIALS 2015'!O56/'PRICE INDEX OF MATERIALS 2015'!N56*100-100</f>
        <v>-0.104025805250302</v>
      </c>
      <c r="AB56" s="208" t="n">
        <f aca="false">'PRICE INDEX OF MATERIALS 2015'!O56/'PRICE INDEX OF MATERIALS 2014'!O56*100-100</f>
        <v>-4.35343761552373</v>
      </c>
      <c r="AC56" s="209" t="n">
        <f aca="false">AVERAGE('PRICE INDEX OF MATERIALS 2015'!G56:O56)/AVERAGE('PRICE INDEX OF MATERIALS 2014'!G56:O56)*100-100</f>
        <v>-3.40064584846678</v>
      </c>
      <c r="AD56" s="207" t="n">
        <f aca="false">'PRICE INDEX OF MATERIALS 2015'!P56/'PRICE INDEX OF MATERIALS 2015'!O56*100-100</f>
        <v>-0.146277665431683</v>
      </c>
      <c r="AE56" s="208" t="n">
        <f aca="false">'PRICE INDEX OF MATERIALS 2015'!P56/'PRICE INDEX OF MATERIALS 2014'!P56*100-100</f>
        <v>-4.45541107759497</v>
      </c>
      <c r="AF56" s="209" t="n">
        <f aca="false">AVERAGE('PRICE INDEX OF MATERIALS 2015'!G56:P56)/AVERAGE('PRICE INDEX OF MATERIALS 2014'!G56:P56)*100-100</f>
        <v>-3.50552925553654</v>
      </c>
      <c r="AG56" s="207" t="n">
        <f aca="false">'PRICE INDEX OF MATERIALS 2015'!Q56/'PRICE INDEX OF MATERIALS 2015'!P56*100-100</f>
        <v>0</v>
      </c>
      <c r="AH56" s="208" t="n">
        <f aca="false">'PRICE INDEX OF MATERIALS 2015'!Q56/'PRICE INDEX OF MATERIALS 2014'!Q56*100-100</f>
        <v>-4.43005282796621</v>
      </c>
      <c r="AI56" s="209" t="n">
        <f aca="false">AVERAGE('PRICE INDEX OF MATERIALS 2015'!G56:Q56)/AVERAGE('PRICE INDEX OF MATERIALS 2014'!G56:Q56)*100-100</f>
        <v>-3.58912680108008</v>
      </c>
      <c r="AJ56" s="207" t="n">
        <f aca="false">'PRICE INDEX OF MATERIALS 2015'!R56/'PRICE INDEX OF MATERIALS 2015'!Q56*100-100</f>
        <v>-0.440982738818917</v>
      </c>
      <c r="AK56" s="208" t="n">
        <f aca="false">'PRICE INDEX OF MATERIALS 2015'!R56/'PRICE INDEX OF MATERIALS 2014'!R56*100-100</f>
        <v>-4.85149979849324</v>
      </c>
      <c r="AL56" s="209" t="n">
        <f aca="false">AVERAGE('PRICE INDEX OF MATERIALS 2015'!G56:R56)/AVERAGE('PRICE INDEX OF MATERIALS 2014'!G56:R56)*100-100</f>
        <v>-3.69380795720578</v>
      </c>
    </row>
    <row r="57" customFormat="false" ht="7.9" hidden="false" customHeight="true" outlineLevel="0" collapsed="false">
      <c r="B57" s="219"/>
      <c r="C57" s="206"/>
      <c r="D57" s="158"/>
      <c r="E57" s="159"/>
      <c r="F57" s="158"/>
      <c r="G57" s="159"/>
      <c r="H57" s="160"/>
      <c r="I57" s="158"/>
      <c r="J57" s="159"/>
      <c r="K57" s="161"/>
      <c r="L57" s="158"/>
      <c r="M57" s="159"/>
      <c r="N57" s="160"/>
      <c r="O57" s="158"/>
      <c r="P57" s="159"/>
      <c r="Q57" s="160"/>
      <c r="R57" s="158"/>
      <c r="S57" s="159"/>
      <c r="T57" s="161"/>
      <c r="U57" s="158"/>
      <c r="V57" s="159"/>
      <c r="W57" s="160"/>
      <c r="X57" s="158"/>
      <c r="Y57" s="159"/>
      <c r="Z57" s="160"/>
      <c r="AA57" s="158"/>
      <c r="AB57" s="159"/>
      <c r="AC57" s="161"/>
      <c r="AD57" s="158"/>
      <c r="AE57" s="159"/>
      <c r="AF57" s="160"/>
      <c r="AG57" s="158"/>
      <c r="AH57" s="159"/>
      <c r="AI57" s="160"/>
      <c r="AJ57" s="216"/>
      <c r="AK57" s="231"/>
      <c r="AL57" s="220"/>
    </row>
    <row r="58" customFormat="false" ht="13.5" hidden="false" customHeight="true" outlineLevel="0" collapsed="false">
      <c r="B58" s="221" t="s">
        <v>48</v>
      </c>
      <c r="C58" s="222" t="s">
        <v>49</v>
      </c>
      <c r="D58" s="216" t="n">
        <f aca="false">'PRICE INDEX OF MATERIALS 2015'!G58/'PRICE INDEX OF MATERIALS 2014'!R58*100-100</f>
        <v>0</v>
      </c>
      <c r="E58" s="223" t="n">
        <f aca="false">'PRICE INDEX OF MATERIALS 2015'!G58/'PRICE INDEX OF MATERIALS 2014'!G58*100-100</f>
        <v>-2.77852176776054</v>
      </c>
      <c r="F58" s="216" t="n">
        <f aca="false">'PRICE INDEX OF MATERIALS 2015'!H58/'PRICE INDEX OF MATERIALS 2015'!G58*100-100</f>
        <v>-0.907757136123294</v>
      </c>
      <c r="G58" s="223" t="n">
        <f aca="false">'PRICE INDEX OF MATERIALS 2015'!H58/'PRICE INDEX OF MATERIALS 2014'!H58*100-100</f>
        <v>-5.81271628639955</v>
      </c>
      <c r="H58" s="220" t="n">
        <f aca="false">AVERAGE('PRICE INDEX OF MATERIALS 2015'!G58:H58)/AVERAGE('PRICE INDEX OF MATERIALS 2014'!G58:H58)*100-100</f>
        <v>-4.31275198011907</v>
      </c>
      <c r="I58" s="216" t="n">
        <f aca="false">'PRICE INDEX OF MATERIALS 2015'!I58/'PRICE INDEX OF MATERIALS 2015'!H58*100-100</f>
        <v>-13.0265441085065</v>
      </c>
      <c r="J58" s="223" t="n">
        <f aca="false">'PRICE INDEX OF MATERIALS 2015'!I58/'PRICE INDEX OF MATERIALS 2014'!I58*100-100</f>
        <v>-18.0820643439559</v>
      </c>
      <c r="K58" s="220" t="n">
        <f aca="false">AVERAGE('PRICE INDEX OF MATERIALS 2015'!G58:I58)/AVERAGE('PRICE INDEX OF MATERIALS 2014'!G58:I58)*100-100</f>
        <v>-8.93694878228186</v>
      </c>
      <c r="L58" s="216" t="n">
        <f aca="false">'PRICE INDEX OF MATERIALS 2015'!J58/'PRICE INDEX OF MATERIALS 2015'!I58*100-100</f>
        <v>0</v>
      </c>
      <c r="M58" s="223" t="n">
        <f aca="false">'PRICE INDEX OF MATERIALS 2015'!J58/'PRICE INDEX OF MATERIALS 2014'!J58*100-100</f>
        <v>-18.0820643439559</v>
      </c>
      <c r="N58" s="220" t="n">
        <f aca="false">AVERAGE('PRICE INDEX OF MATERIALS 2015'!G58:J58)/AVERAGE('PRICE INDEX OF MATERIALS 2014'!G58:J58)*100-100</f>
        <v>-11.2360649408164</v>
      </c>
      <c r="O58" s="216" t="n">
        <f aca="false">'PRICE INDEX OF MATERIALS 2015'!K58/'PRICE INDEX OF MATERIALS 2015'!J58*100-100</f>
        <v>-2.30848006580989</v>
      </c>
      <c r="P58" s="223" t="n">
        <f aca="false">'PRICE INDEX OF MATERIALS 2015'!K58/'PRICE INDEX OF MATERIALS 2014'!K58*100-100</f>
        <v>-19.0269641735731</v>
      </c>
      <c r="Q58" s="220" t="n">
        <f aca="false">AVERAGE('PRICE INDEX OF MATERIALS 2015'!G58:K58)/AVERAGE('PRICE INDEX OF MATERIALS 2014'!G58:K58)*100-100</f>
        <v>-12.7865871438281</v>
      </c>
      <c r="R58" s="154" t="n">
        <f aca="false">'PRICE INDEX OF MATERIALS 2015'!L58/'PRICE INDEX OF MATERIALS 2015'!K58*100-100</f>
        <v>-1.51546424283258</v>
      </c>
      <c r="S58" s="155" t="n">
        <f aca="false">'PRICE INDEX OF MATERIALS 2015'!L58/'PRICE INDEX OF MATERIALS 2014'!L58*100-100</f>
        <v>-19.2733768902984</v>
      </c>
      <c r="T58" s="156" t="n">
        <f aca="false">AVERAGE('PRICE INDEX OF MATERIALS 2015'!G58:L58)/AVERAGE('PRICE INDEX OF MATERIALS 2014'!G58:L58)*100-100</f>
        <v>-13.8523562796514</v>
      </c>
      <c r="U58" s="216" t="n">
        <f aca="false">'PRICE INDEX OF MATERIALS 2015'!M58/'PRICE INDEX OF MATERIALS 2015'!L58*100-100</f>
        <v>-0.996181431074859</v>
      </c>
      <c r="V58" s="223" t="n">
        <f aca="false">'PRICE INDEX OF MATERIALS 2015'!M58/'PRICE INDEX OF MATERIALS 2014'!M58*100-100</f>
        <v>-20.0775605196511</v>
      </c>
      <c r="W58" s="220" t="n">
        <f aca="false">AVERAGE('PRICE INDEX OF MATERIALS 2015'!G58:M58)/AVERAGE('PRICE INDEX OF MATERIALS 2014'!G58:M58)*100-100</f>
        <v>-14.7308175596744</v>
      </c>
      <c r="X58" s="216" t="n">
        <f aca="false">'PRICE INDEX OF MATERIALS 2015'!N58/'PRICE INDEX OF MATERIALS 2015'!M58*100-100</f>
        <v>-0.756627756088918</v>
      </c>
      <c r="Y58" s="223" t="n">
        <f aca="false">'PRICE INDEX OF MATERIALS 2015'!N58/'PRICE INDEX OF MATERIALS 2014'!N58*100-100</f>
        <v>-19.1756321164719</v>
      </c>
      <c r="Z58" s="220" t="n">
        <f aca="false">AVERAGE('PRICE INDEX OF MATERIALS 2015'!G58:N58)/AVERAGE('PRICE INDEX OF MATERIALS 2014'!G58:N58)*100-100</f>
        <v>-15.2714772414069</v>
      </c>
      <c r="AA58" s="216" t="n">
        <f aca="false">'PRICE INDEX OF MATERIALS 2015'!O58/'PRICE INDEX OF MATERIALS 2015'!N58*100-100</f>
        <v>-0.740252058878923</v>
      </c>
      <c r="AB58" s="223" t="n">
        <f aca="false">'PRICE INDEX OF MATERIALS 2015'!O58/'PRICE INDEX OF MATERIALS 2014'!O58*100-100</f>
        <v>-19.4547751826427</v>
      </c>
      <c r="AC58" s="220" t="n">
        <f aca="false">AVERAGE('PRICE INDEX OF MATERIALS 2015'!G58:O58)/AVERAGE('PRICE INDEX OF MATERIALS 2014'!G58:O58)*100-100</f>
        <v>-15.7235399235907</v>
      </c>
      <c r="AD58" s="216" t="n">
        <f aca="false">'PRICE INDEX OF MATERIALS 2015'!P58/'PRICE INDEX OF MATERIALS 2015'!O58*100-100</f>
        <v>-1.04759007842323</v>
      </c>
      <c r="AE58" s="223" t="n">
        <f aca="false">'PRICE INDEX OF MATERIALS 2015'!P58/'PRICE INDEX OF MATERIALS 2014'!P58*100-100</f>
        <v>-20.1072489500008</v>
      </c>
      <c r="AF58" s="220" t="n">
        <f aca="false">AVERAGE('PRICE INDEX OF MATERIALS 2015'!G58:P58)/AVERAGE('PRICE INDEX OF MATERIALS 2014'!G58:P58)*100-100</f>
        <v>-16.1501362201474</v>
      </c>
      <c r="AG58" s="216" t="n">
        <f aca="false">'PRICE INDEX OF MATERIALS 2015'!Q58/'PRICE INDEX OF MATERIALS 2015'!P58*100-100</f>
        <v>0</v>
      </c>
      <c r="AH58" s="223" t="n">
        <f aca="false">'PRICE INDEX OF MATERIALS 2015'!Q58/'PRICE INDEX OF MATERIALS 2014'!Q58*100-100</f>
        <v>-19.9789406524286</v>
      </c>
      <c r="AI58" s="220" t="n">
        <f aca="false">AVERAGE('PRICE INDEX OF MATERIALS 2015'!G58:Q58)/AVERAGE('PRICE INDEX OF MATERIALS 2014'!G58:Q58)*100-100</f>
        <v>-16.4891930224438</v>
      </c>
      <c r="AJ58" s="216" t="n">
        <f aca="false">'PRICE INDEX OF MATERIALS 2015'!R58/'PRICE INDEX OF MATERIALS 2015'!Q58*100-100</f>
        <v>-1.09606418498093</v>
      </c>
      <c r="AK58" s="223" t="n">
        <f aca="false">'PRICE INDEX OF MATERIALS 2015'!R58/'PRICE INDEX OF MATERIALS 2014'!R58*100-100</f>
        <v>-20.8560228243796</v>
      </c>
      <c r="AL58" s="220" t="n">
        <f aca="false">AVERAGE('PRICE INDEX OF MATERIALS 2015'!G58:R58)/AVERAGE('PRICE INDEX OF MATERIALS 2014'!G58:R58)*100-100</f>
        <v>-16.8444359793191</v>
      </c>
    </row>
    <row r="59" customFormat="false" ht="13.5" hidden="false" customHeight="true" outlineLevel="0" collapsed="false">
      <c r="B59" s="221" t="s">
        <v>50</v>
      </c>
      <c r="C59" s="222" t="s">
        <v>51</v>
      </c>
      <c r="D59" s="216" t="n">
        <f aca="false">'PRICE INDEX OF MATERIALS 2015'!G59/'PRICE INDEX OF MATERIALS 2014'!R59*100-100</f>
        <v>0</v>
      </c>
      <c r="E59" s="223" t="n">
        <f aca="false">'PRICE INDEX OF MATERIALS 2015'!G59/'PRICE INDEX OF MATERIALS 2014'!G59*100-100</f>
        <v>-1.41860231013598</v>
      </c>
      <c r="F59" s="216" t="n">
        <f aca="false">'PRICE INDEX OF MATERIALS 2015'!H59/'PRICE INDEX OF MATERIALS 2015'!G59*100-100</f>
        <v>0</v>
      </c>
      <c r="G59" s="223" t="n">
        <f aca="false">'PRICE INDEX OF MATERIALS 2015'!H59/'PRICE INDEX OF MATERIALS 2014'!H59*100-100</f>
        <v>-3.26021854592126</v>
      </c>
      <c r="H59" s="220" t="n">
        <f aca="false">AVERAGE('PRICE INDEX OF MATERIALS 2015'!G59:H59)/AVERAGE('PRICE INDEX OF MATERIALS 2014'!G59:H59)*100-100</f>
        <v>-2.34809241114681</v>
      </c>
      <c r="I59" s="216" t="n">
        <f aca="false">'PRICE INDEX OF MATERIALS 2015'!I59/'PRICE INDEX OF MATERIALS 2015'!H59*100-100</f>
        <v>0</v>
      </c>
      <c r="J59" s="223" t="n">
        <f aca="false">'PRICE INDEX OF MATERIALS 2015'!I59/'PRICE INDEX OF MATERIALS 2014'!I59*100-100</f>
        <v>-3.26021854592126</v>
      </c>
      <c r="K59" s="220" t="n">
        <f aca="false">AVERAGE('PRICE INDEX OF MATERIALS 2015'!G59:I59)/AVERAGE('PRICE INDEX OF MATERIALS 2014'!G59:I59)*100-100</f>
        <v>-2.65403960699724</v>
      </c>
      <c r="L59" s="216" t="n">
        <f aca="false">'PRICE INDEX OF MATERIALS 2015'!J59/'PRICE INDEX OF MATERIALS 2015'!I59*100-100</f>
        <v>0.186662605199544</v>
      </c>
      <c r="M59" s="223" t="n">
        <f aca="false">'PRICE INDEX OF MATERIALS 2015'!J59/'PRICE INDEX OF MATERIALS 2014'!J59*100-100</f>
        <v>-3.07964154959471</v>
      </c>
      <c r="N59" s="220" t="n">
        <f aca="false">AVERAGE('PRICE INDEX OF MATERIALS 2015'!G59:J59)/AVERAGE('PRICE INDEX OF MATERIALS 2014'!G59:J59)*100-100</f>
        <v>-2.76093934579981</v>
      </c>
      <c r="O59" s="216" t="n">
        <f aca="false">'PRICE INDEX OF MATERIALS 2015'!K59/'PRICE INDEX OF MATERIALS 2015'!J59*100-100</f>
        <v>0</v>
      </c>
      <c r="P59" s="223" t="n">
        <f aca="false">'PRICE INDEX OF MATERIALS 2015'!K59/'PRICE INDEX OF MATERIALS 2014'!K59*100-100</f>
        <v>-3.07964154959471</v>
      </c>
      <c r="Q59" s="220" t="n">
        <f aca="false">AVERAGE('PRICE INDEX OF MATERIALS 2015'!G59:K59)/AVERAGE('PRICE INDEX OF MATERIALS 2014'!G59:K59)*100-100</f>
        <v>-2.82491882892916</v>
      </c>
      <c r="R59" s="154" t="n">
        <f aca="false">'PRICE INDEX OF MATERIALS 2015'!L59/'PRICE INDEX OF MATERIALS 2015'!K59*100-100</f>
        <v>0</v>
      </c>
      <c r="S59" s="155" t="n">
        <f aca="false">'PRICE INDEX OF MATERIALS 2015'!L59/'PRICE INDEX OF MATERIALS 2014'!L59*100-100</f>
        <v>-3.5532013894906</v>
      </c>
      <c r="T59" s="156" t="n">
        <f aca="false">AVERAGE('PRICE INDEX OF MATERIALS 2015'!G59:L59)/AVERAGE('PRICE INDEX OF MATERIALS 2014'!G59:L59)*100-100</f>
        <v>-2.94717584369876</v>
      </c>
      <c r="U59" s="216" t="n">
        <f aca="false">'PRICE INDEX OF MATERIALS 2015'!M59/'PRICE INDEX OF MATERIALS 2015'!L59*100-100</f>
        <v>0</v>
      </c>
      <c r="V59" s="223" t="n">
        <f aca="false">'PRICE INDEX OF MATERIALS 2015'!M59/'PRICE INDEX OF MATERIALS 2014'!M59*100-100</f>
        <v>0.186662605199544</v>
      </c>
      <c r="W59" s="220" t="n">
        <f aca="false">AVERAGE('PRICE INDEX OF MATERIALS 2015'!G59:M59)/AVERAGE('PRICE INDEX OF MATERIALS 2014'!G59:M59)*100-100</f>
        <v>-2.51119206201408</v>
      </c>
      <c r="X59" s="216" t="n">
        <f aca="false">'PRICE INDEX OF MATERIALS 2015'!N59/'PRICE INDEX OF MATERIALS 2015'!M59*100-100</f>
        <v>0</v>
      </c>
      <c r="Y59" s="223" t="n">
        <f aca="false">'PRICE INDEX OF MATERIALS 2015'!N59/'PRICE INDEX OF MATERIALS 2014'!N59*100-100</f>
        <v>0.186662605199544</v>
      </c>
      <c r="Z59" s="220" t="n">
        <f aca="false">AVERAGE('PRICE INDEX OF MATERIALS 2015'!G59:N59)/AVERAGE('PRICE INDEX OF MATERIALS 2014'!G59:N59)*100-100</f>
        <v>-2.18170201901681</v>
      </c>
      <c r="AA59" s="216" t="n">
        <f aca="false">'PRICE INDEX OF MATERIALS 2015'!O59/'PRICE INDEX OF MATERIALS 2015'!N59*100-100</f>
        <v>0</v>
      </c>
      <c r="AB59" s="223" t="n">
        <f aca="false">'PRICE INDEX OF MATERIALS 2015'!O59/'PRICE INDEX OF MATERIALS 2014'!O59*100-100</f>
        <v>0.186662605199544</v>
      </c>
      <c r="AC59" s="220" t="n">
        <f aca="false">AVERAGE('PRICE INDEX OF MATERIALS 2015'!G59:O59)/AVERAGE('PRICE INDEX OF MATERIALS 2014'!G59:O59)*100-100</f>
        <v>-1.92393402872676</v>
      </c>
      <c r="AD59" s="216" t="n">
        <f aca="false">'PRICE INDEX OF MATERIALS 2015'!P59/'PRICE INDEX OF MATERIALS 2015'!O59*100-100</f>
        <v>0</v>
      </c>
      <c r="AE59" s="223" t="n">
        <f aca="false">'PRICE INDEX OF MATERIALS 2015'!P59/'PRICE INDEX OF MATERIALS 2014'!P59*100-100</f>
        <v>0.186662605199544</v>
      </c>
      <c r="AF59" s="220" t="n">
        <f aca="false">AVERAGE('PRICE INDEX OF MATERIALS 2015'!G59:P59)/AVERAGE('PRICE INDEX OF MATERIALS 2014'!G59:P59)*100-100</f>
        <v>-1.71676846152162</v>
      </c>
      <c r="AG59" s="216" t="n">
        <f aca="false">'PRICE INDEX OF MATERIALS 2015'!Q59/'PRICE INDEX OF MATERIALS 2015'!P59*100-100</f>
        <v>0</v>
      </c>
      <c r="AH59" s="223" t="n">
        <f aca="false">'PRICE INDEX OF MATERIALS 2015'!Q59/'PRICE INDEX OF MATERIALS 2014'!Q59*100-100</f>
        <v>0.186662605199544</v>
      </c>
      <c r="AI59" s="220" t="n">
        <f aca="false">AVERAGE('PRICE INDEX OF MATERIALS 2015'!G59:Q59)/AVERAGE('PRICE INDEX OF MATERIALS 2014'!G59:Q59)*100-100</f>
        <v>-1.54663652288673</v>
      </c>
      <c r="AJ59" s="216" t="n">
        <f aca="false">'PRICE INDEX OF MATERIALS 2015'!R59/'PRICE INDEX OF MATERIALS 2015'!Q59*100-100</f>
        <v>0</v>
      </c>
      <c r="AK59" s="223" t="n">
        <f aca="false">'PRICE INDEX OF MATERIALS 2015'!R59/'PRICE INDEX OF MATERIALS 2014'!R59*100-100</f>
        <v>0.186662605199544</v>
      </c>
      <c r="AL59" s="220" t="n">
        <f aca="false">AVERAGE('PRICE INDEX OF MATERIALS 2015'!G59:R59)/AVERAGE('PRICE INDEX OF MATERIALS 2014'!G59:R59)*100-100</f>
        <v>-1.40442259442939</v>
      </c>
    </row>
    <row r="60" customFormat="false" ht="13.5" hidden="false" customHeight="true" outlineLevel="0" collapsed="false">
      <c r="B60" s="221" t="s">
        <v>52</v>
      </c>
      <c r="C60" s="222" t="s">
        <v>53</v>
      </c>
      <c r="D60" s="216" t="n">
        <f aca="false">'PRICE INDEX OF MATERIALS 2015'!G60/'PRICE INDEX OF MATERIALS 2014'!R60*100-100</f>
        <v>0</v>
      </c>
      <c r="E60" s="223" t="n">
        <f aca="false">'PRICE INDEX OF MATERIALS 2015'!G60/'PRICE INDEX OF MATERIALS 2014'!G60*100-100</f>
        <v>0.380476571275906</v>
      </c>
      <c r="F60" s="216" t="n">
        <f aca="false">'PRICE INDEX OF MATERIALS 2015'!H60/'PRICE INDEX OF MATERIALS 2015'!G60*100-100</f>
        <v>0</v>
      </c>
      <c r="G60" s="223" t="n">
        <f aca="false">'PRICE INDEX OF MATERIALS 2015'!H60/'PRICE INDEX OF MATERIALS 2014'!H60*100-100</f>
        <v>0</v>
      </c>
      <c r="H60" s="220" t="n">
        <f aca="false">AVERAGE('PRICE INDEX OF MATERIALS 2015'!G60:H60)/AVERAGE('PRICE INDEX OF MATERIALS 2014'!G60:H60)*100-100</f>
        <v>0.189877066761326</v>
      </c>
      <c r="I60" s="216" t="n">
        <f aca="false">'PRICE INDEX OF MATERIALS 2015'!I60/'PRICE INDEX OF MATERIALS 2015'!H60*100-100</f>
        <v>-0.0637059406595313</v>
      </c>
      <c r="J60" s="223" t="n">
        <f aca="false">'PRICE INDEX OF MATERIALS 2015'!I60/'PRICE INDEX OF MATERIALS 2014'!I60*100-100</f>
        <v>-0.0637059406595313</v>
      </c>
      <c r="K60" s="220" t="n">
        <f aca="false">AVERAGE('PRICE INDEX OF MATERIALS 2015'!G60:I60)/AVERAGE('PRICE INDEX OF MATERIALS 2014'!G60:I60)*100-100</f>
        <v>0.105242466194639</v>
      </c>
      <c r="L60" s="216" t="n">
        <f aca="false">'PRICE INDEX OF MATERIALS 2015'!J60/'PRICE INDEX OF MATERIALS 2015'!I60*100-100</f>
        <v>-0.586740149279251</v>
      </c>
      <c r="M60" s="223" t="n">
        <f aca="false">'PRICE INDEX OF MATERIALS 2015'!J60/'PRICE INDEX OF MATERIALS 2014'!J60*100-100</f>
        <v>-0.650072301607452</v>
      </c>
      <c r="N60" s="220" t="n">
        <f aca="false">AVERAGE('PRICE INDEX OF MATERIALS 2015'!G60:J60)/AVERAGE('PRICE INDEX OF MATERIALS 2014'!G60:J60)*100-100</f>
        <v>-0.0837653269106369</v>
      </c>
      <c r="O60" s="216" t="n">
        <f aca="false">'PRICE INDEX OF MATERIALS 2015'!K60/'PRICE INDEX OF MATERIALS 2015'!J60*100-100</f>
        <v>0</v>
      </c>
      <c r="P60" s="223" t="n">
        <f aca="false">'PRICE INDEX OF MATERIALS 2015'!K60/'PRICE INDEX OF MATERIALS 2014'!K60*100-100</f>
        <v>-0.650072301607452</v>
      </c>
      <c r="Q60" s="220" t="n">
        <f aca="false">AVERAGE('PRICE INDEX OF MATERIALS 2015'!G60:K60)/AVERAGE('PRICE INDEX OF MATERIALS 2014'!G60:K60)*100-100</f>
        <v>-0.197112646924609</v>
      </c>
      <c r="R60" s="154" t="n">
        <f aca="false">'PRICE INDEX OF MATERIALS 2015'!L60/'PRICE INDEX OF MATERIALS 2015'!K60*100-100</f>
        <v>-1.04805232575193</v>
      </c>
      <c r="S60" s="155" t="n">
        <f aca="false">'PRICE INDEX OF MATERIALS 2015'!L60/'PRICE INDEX OF MATERIALS 2014'!L60*100-100</f>
        <v>-1.69131152948331</v>
      </c>
      <c r="T60" s="156" t="n">
        <f aca="false">AVERAGE('PRICE INDEX OF MATERIALS 2015'!G60:L60)/AVERAGE('PRICE INDEX OF MATERIALS 2014'!G60:L60)*100-100</f>
        <v>-0.44630321369344</v>
      </c>
      <c r="U60" s="216" t="n">
        <f aca="false">'PRICE INDEX OF MATERIALS 2015'!M60/'PRICE INDEX OF MATERIALS 2015'!L60*100-100</f>
        <v>0</v>
      </c>
      <c r="V60" s="223" t="n">
        <f aca="false">'PRICE INDEX OF MATERIALS 2015'!M60/'PRICE INDEX OF MATERIALS 2014'!M60*100-100</f>
        <v>-1.69131152948331</v>
      </c>
      <c r="W60" s="220" t="n">
        <f aca="false">AVERAGE('PRICE INDEX OF MATERIALS 2015'!G60:M60)/AVERAGE('PRICE INDEX OF MATERIALS 2014'!G60:M60)*100-100</f>
        <v>-0.624257903027655</v>
      </c>
      <c r="X60" s="216" t="n">
        <f aca="false">'PRICE INDEX OF MATERIALS 2015'!N60/'PRICE INDEX OF MATERIALS 2015'!M60*100-100</f>
        <v>0</v>
      </c>
      <c r="Y60" s="223" t="n">
        <f aca="false">'PRICE INDEX OF MATERIALS 2015'!N60/'PRICE INDEX OF MATERIALS 2014'!N60*100-100</f>
        <v>-1.69131152948331</v>
      </c>
      <c r="Z60" s="220" t="n">
        <f aca="false">AVERAGE('PRICE INDEX OF MATERIALS 2015'!G60:N60)/AVERAGE('PRICE INDEX OF MATERIALS 2014'!G60:N60)*100-100</f>
        <v>-0.757702831613344</v>
      </c>
      <c r="AA60" s="216" t="n">
        <f aca="false">'PRICE INDEX OF MATERIALS 2015'!O60/'PRICE INDEX OF MATERIALS 2015'!N60*100-100</f>
        <v>0</v>
      </c>
      <c r="AB60" s="223" t="n">
        <f aca="false">'PRICE INDEX OF MATERIALS 2015'!O60/'PRICE INDEX OF MATERIALS 2014'!O60*100-100</f>
        <v>-1.69131152948331</v>
      </c>
      <c r="AC60" s="220" t="n">
        <f aca="false">AVERAGE('PRICE INDEX OF MATERIALS 2015'!G60:O60)/AVERAGE('PRICE INDEX OF MATERIALS 2014'!G60:O60)*100-100</f>
        <v>-0.861480837418554</v>
      </c>
      <c r="AD60" s="216" t="n">
        <f aca="false">'PRICE INDEX OF MATERIALS 2015'!P60/'PRICE INDEX OF MATERIALS 2015'!O60*100-100</f>
        <v>0</v>
      </c>
      <c r="AE60" s="223" t="n">
        <f aca="false">'PRICE INDEX OF MATERIALS 2015'!P60/'PRICE INDEX OF MATERIALS 2014'!P60*100-100</f>
        <v>-1.69131152948331</v>
      </c>
      <c r="AF60" s="220" t="n">
        <f aca="false">AVERAGE('PRICE INDEX OF MATERIALS 2015'!G60:P60)/AVERAGE('PRICE INDEX OF MATERIALS 2014'!G60:P60)*100-100</f>
        <v>-0.944495371992176</v>
      </c>
      <c r="AG60" s="216" t="n">
        <f aca="false">'PRICE INDEX OF MATERIALS 2015'!Q60/'PRICE INDEX OF MATERIALS 2015'!P60*100-100</f>
        <v>0</v>
      </c>
      <c r="AH60" s="223" t="n">
        <f aca="false">'PRICE INDEX OF MATERIALS 2015'!Q60/'PRICE INDEX OF MATERIALS 2014'!Q60*100-100</f>
        <v>-1.69131152948331</v>
      </c>
      <c r="AI60" s="220" t="n">
        <f aca="false">AVERAGE('PRICE INDEX OF MATERIALS 2015'!G60:Q60)/AVERAGE('PRICE INDEX OF MATERIALS 2014'!G60:Q60)*100-100</f>
        <v>-1.01241115214528</v>
      </c>
      <c r="AJ60" s="216" t="n">
        <f aca="false">'PRICE INDEX OF MATERIALS 2015'!R60/'PRICE INDEX OF MATERIALS 2015'!Q60*100-100</f>
        <v>-0.441758205496456</v>
      </c>
      <c r="AK60" s="223" t="n">
        <f aca="false">'PRICE INDEX OF MATERIALS 2015'!R60/'PRICE INDEX OF MATERIALS 2014'!R60*100-100</f>
        <v>-2.12559822751777</v>
      </c>
      <c r="AL60" s="220" t="n">
        <f aca="false">AVERAGE('PRICE INDEX OF MATERIALS 2015'!G60:R60)/AVERAGE('PRICE INDEX OF MATERIALS 2014'!G60:R60)*100-100</f>
        <v>-1.10520605214498</v>
      </c>
    </row>
    <row r="61" customFormat="false" ht="13.5" hidden="false" customHeight="true" outlineLevel="0" collapsed="false">
      <c r="B61" s="221" t="s">
        <v>54</v>
      </c>
      <c r="C61" s="222" t="s">
        <v>55</v>
      </c>
      <c r="D61" s="216" t="n">
        <f aca="false">'PRICE INDEX OF MATERIALS 2015'!G61/'PRICE INDEX OF MATERIALS 2014'!R61*100-100</f>
        <v>-0.697282352830115</v>
      </c>
      <c r="E61" s="223" t="n">
        <f aca="false">'PRICE INDEX OF MATERIALS 2015'!G61/'PRICE INDEX OF MATERIALS 2014'!G61*100-100</f>
        <v>-0.724191983593087</v>
      </c>
      <c r="F61" s="216" t="n">
        <f aca="false">'PRICE INDEX OF MATERIALS 2015'!H61/'PRICE INDEX OF MATERIALS 2015'!G61*100-100</f>
        <v>0</v>
      </c>
      <c r="G61" s="223" t="n">
        <f aca="false">'PRICE INDEX OF MATERIALS 2015'!H61/'PRICE INDEX OF MATERIALS 2014'!H61*100-100</f>
        <v>-0.724191983593087</v>
      </c>
      <c r="H61" s="220" t="n">
        <f aca="false">AVERAGE('PRICE INDEX OF MATERIALS 2015'!G61:H61)/AVERAGE('PRICE INDEX OF MATERIALS 2014'!G61:H61)*100-100</f>
        <v>-0.724191983593087</v>
      </c>
      <c r="I61" s="216" t="n">
        <f aca="false">'PRICE INDEX OF MATERIALS 2015'!I61/'PRICE INDEX OF MATERIALS 2015'!H61*100-100</f>
        <v>0</v>
      </c>
      <c r="J61" s="223" t="n">
        <f aca="false">'PRICE INDEX OF MATERIALS 2015'!I61/'PRICE INDEX OF MATERIALS 2014'!I61*100-100</f>
        <v>-0.724191983593087</v>
      </c>
      <c r="K61" s="220" t="n">
        <f aca="false">AVERAGE('PRICE INDEX OF MATERIALS 2015'!G61:I61)/AVERAGE('PRICE INDEX OF MATERIALS 2014'!G61:I61)*100-100</f>
        <v>-0.724191983593087</v>
      </c>
      <c r="L61" s="216" t="n">
        <f aca="false">'PRICE INDEX OF MATERIALS 2015'!J61/'PRICE INDEX OF MATERIALS 2015'!I61*100-100</f>
        <v>0</v>
      </c>
      <c r="M61" s="223" t="n">
        <f aca="false">'PRICE INDEX OF MATERIALS 2015'!J61/'PRICE INDEX OF MATERIALS 2014'!J61*100-100</f>
        <v>-0.270338501408929</v>
      </c>
      <c r="N61" s="220" t="n">
        <f aca="false">AVERAGE('PRICE INDEX OF MATERIALS 2015'!G61:J61)/AVERAGE('PRICE INDEX OF MATERIALS 2014'!G61:J61)*100-100</f>
        <v>-0.611116319164054</v>
      </c>
      <c r="O61" s="216" t="n">
        <f aca="false">'PRICE INDEX OF MATERIALS 2015'!K61/'PRICE INDEX OF MATERIALS 2015'!J61*100-100</f>
        <v>0</v>
      </c>
      <c r="P61" s="223" t="n">
        <f aca="false">'PRICE INDEX OF MATERIALS 2015'!K61/'PRICE INDEX OF MATERIALS 2014'!K61*100-100</f>
        <v>-0.697282352830115</v>
      </c>
      <c r="Q61" s="220" t="n">
        <f aca="false">AVERAGE('PRICE INDEX OF MATERIALS 2015'!G61:K61)/AVERAGE('PRICE INDEX OF MATERIALS 2014'!G61:K61)*100-100</f>
        <v>-0.628361486572317</v>
      </c>
      <c r="R61" s="154" t="n">
        <f aca="false">'PRICE INDEX OF MATERIALS 2015'!L61/'PRICE INDEX OF MATERIALS 2015'!K61*100-100</f>
        <v>0</v>
      </c>
      <c r="S61" s="155" t="n">
        <f aca="false">'PRICE INDEX OF MATERIALS 2015'!L61/'PRICE INDEX OF MATERIALS 2014'!L61*100-100</f>
        <v>-0.697282352830115</v>
      </c>
      <c r="T61" s="156" t="n">
        <f aca="false">AVERAGE('PRICE INDEX OF MATERIALS 2015'!G61:L61)/AVERAGE('PRICE INDEX OF MATERIALS 2014'!G61:L61)*100-100</f>
        <v>-0.639854940513374</v>
      </c>
      <c r="U61" s="216" t="n">
        <f aca="false">'PRICE INDEX OF MATERIALS 2015'!M61/'PRICE INDEX OF MATERIALS 2015'!L61*100-100</f>
        <v>-0.260549037995048</v>
      </c>
      <c r="V61" s="223" t="n">
        <f aca="false">'PRICE INDEX OF MATERIALS 2015'!M61/'PRICE INDEX OF MATERIALS 2014'!M61*100-100</f>
        <v>-0.956014628362752</v>
      </c>
      <c r="W61" s="220" t="n">
        <f aca="false">AVERAGE('PRICE INDEX OF MATERIALS 2015'!G61:M61)/AVERAGE('PRICE INDEX OF MATERIALS 2014'!G61:M61)*100-100</f>
        <v>-0.685042996587612</v>
      </c>
      <c r="X61" s="216" t="n">
        <f aca="false">'PRICE INDEX OF MATERIALS 2015'!N61/'PRICE INDEX OF MATERIALS 2015'!M61*100-100</f>
        <v>0</v>
      </c>
      <c r="Y61" s="223" t="n">
        <f aca="false">'PRICE INDEX OF MATERIALS 2015'!N61/'PRICE INDEX OF MATERIALS 2014'!N61*100-100</f>
        <v>-0.956014628362752</v>
      </c>
      <c r="Z61" s="220" t="n">
        <f aca="false">AVERAGE('PRICE INDEX OF MATERIALS 2015'!G61:N61)/AVERAGE('PRICE INDEX OF MATERIALS 2014'!G61:N61)*100-100</f>
        <v>-0.718929139498655</v>
      </c>
      <c r="AA61" s="216" t="n">
        <f aca="false">'PRICE INDEX OF MATERIALS 2015'!O61/'PRICE INDEX OF MATERIALS 2015'!N61*100-100</f>
        <v>0</v>
      </c>
      <c r="AB61" s="223" t="n">
        <f aca="false">'PRICE INDEX OF MATERIALS 2015'!O61/'PRICE INDEX OF MATERIALS 2014'!O61*100-100</f>
        <v>-0.956014628362752</v>
      </c>
      <c r="AC61" s="220" t="n">
        <f aca="false">AVERAGE('PRICE INDEX OF MATERIALS 2015'!G61:O61)/AVERAGE('PRICE INDEX OF MATERIALS 2014'!G61:O61)*100-100</f>
        <v>-0.745282125792215</v>
      </c>
      <c r="AD61" s="216" t="n">
        <f aca="false">'PRICE INDEX OF MATERIALS 2015'!P61/'PRICE INDEX OF MATERIALS 2015'!O61*100-100</f>
        <v>0</v>
      </c>
      <c r="AE61" s="223" t="n">
        <f aca="false">'PRICE INDEX OF MATERIALS 2015'!P61/'PRICE INDEX OF MATERIALS 2014'!P61*100-100</f>
        <v>-0.956014628362752</v>
      </c>
      <c r="AF61" s="220" t="n">
        <f aca="false">AVERAGE('PRICE INDEX OF MATERIALS 2015'!G61:P61)/AVERAGE('PRICE INDEX OF MATERIALS 2014'!G61:P61)*100-100</f>
        <v>-0.766362686437418</v>
      </c>
      <c r="AG61" s="216" t="n">
        <f aca="false">'PRICE INDEX OF MATERIALS 2015'!Q61/'PRICE INDEX OF MATERIALS 2015'!P61*100-100</f>
        <v>0</v>
      </c>
      <c r="AH61" s="223" t="n">
        <f aca="false">'PRICE INDEX OF MATERIALS 2015'!Q61/'PRICE INDEX OF MATERIALS 2014'!Q61*100-100</f>
        <v>-0.956014628362752</v>
      </c>
      <c r="AI61" s="220" t="n">
        <f aca="false">AVERAGE('PRICE INDEX OF MATERIALS 2015'!G61:Q61)/AVERAGE('PRICE INDEX OF MATERIALS 2014'!G61:Q61)*100-100</f>
        <v>-0.783609209164766</v>
      </c>
      <c r="AJ61" s="216" t="n">
        <f aca="false">'PRICE INDEX OF MATERIALS 2015'!R61/'PRICE INDEX OF MATERIALS 2015'!Q61*100-100</f>
        <v>0</v>
      </c>
      <c r="AK61" s="223" t="n">
        <f aca="false">'PRICE INDEX OF MATERIALS 2015'!R61/'PRICE INDEX OF MATERIALS 2014'!R61*100-100</f>
        <v>-0.956014628362752</v>
      </c>
      <c r="AL61" s="220" t="n">
        <f aca="false">AVERAGE('PRICE INDEX OF MATERIALS 2015'!G61:R61)/AVERAGE('PRICE INDEX OF MATERIALS 2014'!G61:R61)*100-100</f>
        <v>-0.797980480529702</v>
      </c>
    </row>
    <row r="62" customFormat="false" ht="13.5" hidden="false" customHeight="true" outlineLevel="0" collapsed="false">
      <c r="B62" s="221" t="s">
        <v>56</v>
      </c>
      <c r="C62" s="222" t="s">
        <v>57</v>
      </c>
      <c r="D62" s="216" t="n">
        <f aca="false">'PRICE INDEX OF MATERIALS 2015'!G62/'PRICE INDEX OF MATERIALS 2014'!R62*100-100</f>
        <v>0</v>
      </c>
      <c r="E62" s="223" t="n">
        <f aca="false">'PRICE INDEX OF MATERIALS 2015'!G62/'PRICE INDEX OF MATERIALS 2014'!G62*100-100</f>
        <v>0.866140369760558</v>
      </c>
      <c r="F62" s="216" t="n">
        <f aca="false">'PRICE INDEX OF MATERIALS 2015'!H62/'PRICE INDEX OF MATERIALS 2015'!G62*100-100</f>
        <v>0</v>
      </c>
      <c r="G62" s="223" t="n">
        <f aca="false">'PRICE INDEX OF MATERIALS 2015'!H62/'PRICE INDEX OF MATERIALS 2014'!H62*100-100</f>
        <v>0.866140369760558</v>
      </c>
      <c r="H62" s="220" t="n">
        <f aca="false">AVERAGE('PRICE INDEX OF MATERIALS 2015'!G62:H62)/AVERAGE('PRICE INDEX OF MATERIALS 2014'!G62:H62)*100-100</f>
        <v>0.866140369760558</v>
      </c>
      <c r="I62" s="216" t="n">
        <f aca="false">'PRICE INDEX OF MATERIALS 2015'!I62/'PRICE INDEX OF MATERIALS 2015'!H62*100-100</f>
        <v>0</v>
      </c>
      <c r="J62" s="223" t="n">
        <f aca="false">'PRICE INDEX OF MATERIALS 2015'!I62/'PRICE INDEX OF MATERIALS 2014'!I62*100-100</f>
        <v>0.866140369760558</v>
      </c>
      <c r="K62" s="220" t="n">
        <f aca="false">AVERAGE('PRICE INDEX OF MATERIALS 2015'!G62:I62)/AVERAGE('PRICE INDEX OF MATERIALS 2014'!G62:I62)*100-100</f>
        <v>0.866140369760558</v>
      </c>
      <c r="L62" s="216" t="n">
        <f aca="false">'PRICE INDEX OF MATERIALS 2015'!J62/'PRICE INDEX OF MATERIALS 2015'!I62*100-100</f>
        <v>0</v>
      </c>
      <c r="M62" s="223" t="n">
        <f aca="false">'PRICE INDEX OF MATERIALS 2015'!J62/'PRICE INDEX OF MATERIALS 2014'!J62*100-100</f>
        <v>0.866140369760558</v>
      </c>
      <c r="N62" s="220" t="n">
        <f aca="false">AVERAGE('PRICE INDEX OF MATERIALS 2015'!G62:J62)/AVERAGE('PRICE INDEX OF MATERIALS 2014'!G62:J62)*100-100</f>
        <v>0.866140369760558</v>
      </c>
      <c r="O62" s="216" t="n">
        <f aca="false">'PRICE INDEX OF MATERIALS 2015'!K62/'PRICE INDEX OF MATERIALS 2015'!J62*100-100</f>
        <v>0</v>
      </c>
      <c r="P62" s="223" t="n">
        <f aca="false">'PRICE INDEX OF MATERIALS 2015'!K62/'PRICE INDEX OF MATERIALS 2014'!K62*100-100</f>
        <v>0</v>
      </c>
      <c r="Q62" s="220" t="n">
        <f aca="false">AVERAGE('PRICE INDEX OF MATERIALS 2015'!G62:K62)/AVERAGE('PRICE INDEX OF MATERIALS 2014'!G62:K62)*100-100</f>
        <v>0.691714052877401</v>
      </c>
      <c r="R62" s="154" t="n">
        <f aca="false">'PRICE INDEX OF MATERIALS 2015'!L62/'PRICE INDEX OF MATERIALS 2015'!K62*100-100</f>
        <v>0</v>
      </c>
      <c r="S62" s="155" t="n">
        <f aca="false">'PRICE INDEX OF MATERIALS 2015'!L62/'PRICE INDEX OF MATERIALS 2014'!L62*100-100</f>
        <v>0</v>
      </c>
      <c r="T62" s="156" t="n">
        <f aca="false">AVERAGE('PRICE INDEX OF MATERIALS 2015'!G62:L62)/AVERAGE('PRICE INDEX OF MATERIALS 2014'!G62:L62)*100-100</f>
        <v>0.575764603285762</v>
      </c>
      <c r="U62" s="216" t="n">
        <f aca="false">'PRICE INDEX OF MATERIALS 2015'!M62/'PRICE INDEX OF MATERIALS 2015'!L62*100-100</f>
        <v>0</v>
      </c>
      <c r="V62" s="223" t="n">
        <f aca="false">'PRICE INDEX OF MATERIALS 2015'!M62/'PRICE INDEX OF MATERIALS 2014'!M62*100-100</f>
        <v>0</v>
      </c>
      <c r="W62" s="220" t="n">
        <f aca="false">AVERAGE('PRICE INDEX OF MATERIALS 2015'!G62:M62)/AVERAGE('PRICE INDEX OF MATERIALS 2014'!G62:M62)*100-100</f>
        <v>0.493106926368014</v>
      </c>
      <c r="X62" s="216" t="n">
        <f aca="false">'PRICE INDEX OF MATERIALS 2015'!N62/'PRICE INDEX OF MATERIALS 2015'!M62*100-100</f>
        <v>0</v>
      </c>
      <c r="Y62" s="223" t="n">
        <f aca="false">'PRICE INDEX OF MATERIALS 2015'!N62/'PRICE INDEX OF MATERIALS 2014'!N62*100-100</f>
        <v>0</v>
      </c>
      <c r="Z62" s="220" t="n">
        <f aca="false">AVERAGE('PRICE INDEX OF MATERIALS 2015'!G62:N62)/AVERAGE('PRICE INDEX OF MATERIALS 2014'!G62:N62)*100-100</f>
        <v>0.431202774228723</v>
      </c>
      <c r="AA62" s="216" t="n">
        <f aca="false">'PRICE INDEX OF MATERIALS 2015'!O62/'PRICE INDEX OF MATERIALS 2015'!N62*100-100</f>
        <v>0</v>
      </c>
      <c r="AB62" s="223" t="n">
        <f aca="false">'PRICE INDEX OF MATERIALS 2015'!O62/'PRICE INDEX OF MATERIALS 2014'!O62*100-100</f>
        <v>0</v>
      </c>
      <c r="AC62" s="220" t="n">
        <f aca="false">AVERAGE('PRICE INDEX OF MATERIALS 2015'!G62:O62)/AVERAGE('PRICE INDEX OF MATERIALS 2014'!G62:O62)*100-100</f>
        <v>0.383107802484133</v>
      </c>
      <c r="AD62" s="216" t="n">
        <f aca="false">'PRICE INDEX OF MATERIALS 2015'!P62/'PRICE INDEX OF MATERIALS 2015'!O62*100-100</f>
        <v>0</v>
      </c>
      <c r="AE62" s="223" t="n">
        <f aca="false">'PRICE INDEX OF MATERIALS 2015'!P62/'PRICE INDEX OF MATERIALS 2014'!P62*100-100</f>
        <v>0</v>
      </c>
      <c r="AF62" s="220" t="n">
        <f aca="false">AVERAGE('PRICE INDEX OF MATERIALS 2015'!G62:P62)/AVERAGE('PRICE INDEX OF MATERIALS 2014'!G62:P62)*100-100</f>
        <v>0.344664978393254</v>
      </c>
      <c r="AG62" s="216" t="n">
        <f aca="false">'PRICE INDEX OF MATERIALS 2015'!Q62/'PRICE INDEX OF MATERIALS 2015'!P62*100-100</f>
        <v>0</v>
      </c>
      <c r="AH62" s="223" t="n">
        <f aca="false">'PRICE INDEX OF MATERIALS 2015'!Q62/'PRICE INDEX OF MATERIALS 2014'!Q62*100-100</f>
        <v>0</v>
      </c>
      <c r="AI62" s="220" t="n">
        <f aca="false">AVERAGE('PRICE INDEX OF MATERIALS 2015'!G62:Q62)/AVERAGE('PRICE INDEX OF MATERIALS 2014'!G62:Q62)*100-100</f>
        <v>0.313233652475617</v>
      </c>
      <c r="AJ62" s="216" t="n">
        <f aca="false">'PRICE INDEX OF MATERIALS 2015'!R62/'PRICE INDEX OF MATERIALS 2015'!Q62*100-100</f>
        <v>0</v>
      </c>
      <c r="AK62" s="223" t="n">
        <f aca="false">'PRICE INDEX OF MATERIALS 2015'!R62/'PRICE INDEX OF MATERIALS 2014'!R62*100-100</f>
        <v>0</v>
      </c>
      <c r="AL62" s="220" t="n">
        <f aca="false">AVERAGE('PRICE INDEX OF MATERIALS 2015'!G62:R62)/AVERAGE('PRICE INDEX OF MATERIALS 2014'!G62:R62)*100-100</f>
        <v>0.28705591845781</v>
      </c>
    </row>
    <row r="63" customFormat="false" ht="7.15" hidden="false" customHeight="true" outlineLevel="0" collapsed="false">
      <c r="B63" s="219"/>
      <c r="C63" s="206"/>
      <c r="D63" s="158"/>
      <c r="E63" s="159"/>
      <c r="F63" s="158"/>
      <c r="G63" s="159"/>
      <c r="H63" s="160"/>
      <c r="I63" s="158"/>
      <c r="J63" s="159"/>
      <c r="K63" s="161"/>
      <c r="L63" s="158"/>
      <c r="M63" s="159"/>
      <c r="N63" s="160"/>
      <c r="O63" s="158"/>
      <c r="P63" s="159"/>
      <c r="Q63" s="160"/>
      <c r="R63" s="158"/>
      <c r="S63" s="159"/>
      <c r="T63" s="161"/>
      <c r="U63" s="158"/>
      <c r="V63" s="159"/>
      <c r="W63" s="160"/>
      <c r="X63" s="158"/>
      <c r="Y63" s="159"/>
      <c r="Z63" s="160"/>
      <c r="AA63" s="158"/>
      <c r="AB63" s="159"/>
      <c r="AC63" s="161"/>
      <c r="AD63" s="158"/>
      <c r="AE63" s="159"/>
      <c r="AF63" s="160"/>
      <c r="AG63" s="158"/>
      <c r="AH63" s="159"/>
      <c r="AI63" s="160"/>
      <c r="AJ63" s="216"/>
      <c r="AK63" s="231"/>
      <c r="AL63" s="220"/>
    </row>
    <row r="64" customFormat="false" ht="13.5" hidden="false" customHeight="true" outlineLevel="0" collapsed="false">
      <c r="B64" s="218" t="n">
        <v>22</v>
      </c>
      <c r="C64" s="206" t="s">
        <v>58</v>
      </c>
      <c r="D64" s="207" t="n">
        <f aca="false">'PRICE INDEX OF MATERIALS 2015'!G64/'PRICE INDEX OF MATERIALS 2014'!R64*100-100</f>
        <v>0.569659171256731</v>
      </c>
      <c r="E64" s="208" t="n">
        <f aca="false">'PRICE INDEX OF MATERIALS 2015'!G64/'PRICE INDEX OF MATERIALS 2014'!G64*100-100</f>
        <v>-1.05735968503173</v>
      </c>
      <c r="F64" s="207" t="n">
        <f aca="false">'PRICE INDEX OF MATERIALS 2015'!H64/'PRICE INDEX OF MATERIALS 2015'!G64*100-100</f>
        <v>0</v>
      </c>
      <c r="G64" s="208" t="n">
        <f aca="false">'PRICE INDEX OF MATERIALS 2015'!H64/'PRICE INDEX OF MATERIALS 2014'!H64*100-100</f>
        <v>-1.05735968503173</v>
      </c>
      <c r="H64" s="209" t="n">
        <f aca="false">AVERAGE('PRICE INDEX OF MATERIALS 2015'!G64:H64)/AVERAGE('PRICE INDEX OF MATERIALS 2014'!G64:H64)*100-100</f>
        <v>-1.05735968503173</v>
      </c>
      <c r="I64" s="207" t="n">
        <f aca="false">'PRICE INDEX OF MATERIALS 2015'!I64/'PRICE INDEX OF MATERIALS 2015'!H64*100-100</f>
        <v>0</v>
      </c>
      <c r="J64" s="208" t="n">
        <f aca="false">'PRICE INDEX OF MATERIALS 2015'!I64/'PRICE INDEX OF MATERIALS 2014'!I64*100-100</f>
        <v>-0.202365920825315</v>
      </c>
      <c r="K64" s="209" t="n">
        <f aca="false">AVERAGE('PRICE INDEX OF MATERIALS 2015'!G64:I64)/AVERAGE('PRICE INDEX OF MATERIALS 2014'!G64:I64)*100-100</f>
        <v>-0.773994195817906</v>
      </c>
      <c r="L64" s="207" t="n">
        <f aca="false">'PRICE INDEX OF MATERIALS 2015'!J64/'PRICE INDEX OF MATERIALS 2015'!I64*100-100</f>
        <v>0.0112416478942805</v>
      </c>
      <c r="M64" s="208" t="n">
        <f aca="false">'PRICE INDEX OF MATERIALS 2015'!J64/'PRICE INDEX OF MATERIALS 2014'!J64*100-100</f>
        <v>-0.19114702219531</v>
      </c>
      <c r="N64" s="209" t="n">
        <f aca="false">AVERAGE('PRICE INDEX OF MATERIALS 2015'!G64:J64)/AVERAGE('PRICE INDEX OF MATERIALS 2014'!G64:J64)*100-100</f>
        <v>-0.628909264154871</v>
      </c>
      <c r="O64" s="207" t="n">
        <f aca="false">'PRICE INDEX OF MATERIALS 2015'!K64/'PRICE INDEX OF MATERIALS 2015'!J64*100-100</f>
        <v>0</v>
      </c>
      <c r="P64" s="208" t="n">
        <f aca="false">'PRICE INDEX OF MATERIALS 2015'!K64/'PRICE INDEX OF MATERIALS 2014'!K64*100-100</f>
        <v>-0.19114702219531</v>
      </c>
      <c r="Q64" s="209" t="n">
        <f aca="false">AVERAGE('PRICE INDEX OF MATERIALS 2015'!G64:K64)/AVERAGE('PRICE INDEX OF MATERIALS 2014'!G64:K64)*100-100</f>
        <v>-0.541658400374857</v>
      </c>
      <c r="R64" s="178" t="n">
        <f aca="false">'PRICE INDEX OF MATERIALS 2015'!L64/'PRICE INDEX OF MATERIALS 2015'!K64*100-100</f>
        <v>0</v>
      </c>
      <c r="S64" s="179" t="n">
        <f aca="false">'PRICE INDEX OF MATERIALS 2015'!L64/'PRICE INDEX OF MATERIALS 2014'!L64*100-100</f>
        <v>-0.527747976350526</v>
      </c>
      <c r="T64" s="180" t="n">
        <f aca="false">AVERAGE('PRICE INDEX OF MATERIALS 2015'!G64:L64)/AVERAGE('PRICE INDEX OF MATERIALS 2014'!G64:L64)*100-100</f>
        <v>-0.539340136258872</v>
      </c>
      <c r="U64" s="207" t="n">
        <f aca="false">'PRICE INDEX OF MATERIALS 2015'!M64/'PRICE INDEX OF MATERIALS 2015'!L64*100-100</f>
        <v>0</v>
      </c>
      <c r="V64" s="208" t="n">
        <f aca="false">'PRICE INDEX OF MATERIALS 2015'!M64/'PRICE INDEX OF MATERIALS 2014'!M64*100-100</f>
        <v>-0.527747976350526</v>
      </c>
      <c r="W64" s="209" t="n">
        <f aca="false">AVERAGE('PRICE INDEX OF MATERIALS 2015'!G64:M64)/AVERAGE('PRICE INDEX OF MATERIALS 2014'!G64:M64)*100-100</f>
        <v>-0.537684199062355</v>
      </c>
      <c r="X64" s="207" t="n">
        <f aca="false">'PRICE INDEX OF MATERIALS 2015'!N64/'PRICE INDEX OF MATERIALS 2015'!M64*100-100</f>
        <v>0</v>
      </c>
      <c r="Y64" s="208" t="n">
        <f aca="false">'PRICE INDEX OF MATERIALS 2015'!N64/'PRICE INDEX OF MATERIALS 2014'!N64*100-100</f>
        <v>-0.527747976350526</v>
      </c>
      <c r="Z64" s="209" t="n">
        <f aca="false">AVERAGE('PRICE INDEX OF MATERIALS 2015'!G64:N64)/AVERAGE('PRICE INDEX OF MATERIALS 2014'!G64:N64)*100-100</f>
        <v>-0.536442227430413</v>
      </c>
      <c r="AA64" s="207" t="n">
        <f aca="false">'PRICE INDEX OF MATERIALS 2015'!O64/'PRICE INDEX OF MATERIALS 2015'!N64*100-100</f>
        <v>-0.0365940643650191</v>
      </c>
      <c r="AB64" s="208" t="n">
        <f aca="false">'PRICE INDEX OF MATERIALS 2015'!O64/'PRICE INDEX OF MATERIALS 2014'!O64*100-100</f>
        <v>-0.564148916281397</v>
      </c>
      <c r="AC64" s="209" t="n">
        <f aca="false">AVERAGE('PRICE INDEX OF MATERIALS 2015'!G64:O64)/AVERAGE('PRICE INDEX OF MATERIALS 2014'!G64:O64)*100-100</f>
        <v>-0.539520624576639</v>
      </c>
      <c r="AD64" s="207" t="n">
        <f aca="false">'PRICE INDEX OF MATERIALS 2015'!P64/'PRICE INDEX OF MATERIALS 2015'!O64*100-100</f>
        <v>0</v>
      </c>
      <c r="AE64" s="208" t="n">
        <f aca="false">'PRICE INDEX OF MATERIALS 2015'!P64/'PRICE INDEX OF MATERIALS 2014'!P64*100-100</f>
        <v>-0.564148916281397</v>
      </c>
      <c r="AF64" s="209" t="n">
        <f aca="false">AVERAGE('PRICE INDEX OF MATERIALS 2015'!G64:P64)/AVERAGE('PRICE INDEX OF MATERIALS 2014'!G64:P64)*100-100</f>
        <v>-0.541983364583516</v>
      </c>
      <c r="AG64" s="207" t="n">
        <f aca="false">'PRICE INDEX OF MATERIALS 2015'!Q64/'PRICE INDEX OF MATERIALS 2015'!P64*100-100</f>
        <v>0</v>
      </c>
      <c r="AH64" s="208" t="n">
        <f aca="false">'PRICE INDEX OF MATERIALS 2015'!Q64/'PRICE INDEX OF MATERIALS 2014'!Q64*100-100</f>
        <v>0.468908555841892</v>
      </c>
      <c r="AI64" s="209" t="n">
        <f aca="false">AVERAGE('PRICE INDEX OF MATERIALS 2015'!G64:Q64)/AVERAGE('PRICE INDEX OF MATERIALS 2014'!G64:Q64)*100-100</f>
        <v>-0.450946939544025</v>
      </c>
      <c r="AJ64" s="207" t="n">
        <f aca="false">'PRICE INDEX OF MATERIALS 2015'!R64/'PRICE INDEX OF MATERIALS 2015'!Q64*100-100</f>
        <v>0</v>
      </c>
      <c r="AK64" s="208" t="n">
        <f aca="false">'PRICE INDEX OF MATERIALS 2015'!R64/'PRICE INDEX OF MATERIALS 2014'!R64*100-100</f>
        <v>0.544158195210059</v>
      </c>
      <c r="AL64" s="209" t="n">
        <f aca="false">AVERAGE('PRICE INDEX OF MATERIALS 2015'!G64:R64)/AVERAGE('PRICE INDEX OF MATERIALS 2014'!G64:R64)*100-100</f>
        <v>-0.368792222702126</v>
      </c>
    </row>
    <row r="65" customFormat="false" ht="7.7" hidden="false" customHeight="true" outlineLevel="0" collapsed="false">
      <c r="B65" s="219"/>
      <c r="C65" s="206"/>
      <c r="D65" s="158"/>
      <c r="E65" s="159"/>
      <c r="F65" s="158"/>
      <c r="G65" s="159"/>
      <c r="H65" s="160"/>
      <c r="I65" s="158"/>
      <c r="J65" s="159"/>
      <c r="K65" s="161"/>
      <c r="L65" s="158"/>
      <c r="M65" s="159"/>
      <c r="N65" s="160"/>
      <c r="O65" s="158"/>
      <c r="P65" s="159"/>
      <c r="Q65" s="160"/>
      <c r="R65" s="158"/>
      <c r="S65" s="159"/>
      <c r="T65" s="161"/>
      <c r="U65" s="158"/>
      <c r="V65" s="159"/>
      <c r="W65" s="160"/>
      <c r="X65" s="158"/>
      <c r="Y65" s="159"/>
      <c r="Z65" s="160"/>
      <c r="AA65" s="158"/>
      <c r="AB65" s="159"/>
      <c r="AC65" s="161"/>
      <c r="AD65" s="158"/>
      <c r="AE65" s="159"/>
      <c r="AF65" s="160"/>
      <c r="AG65" s="158"/>
      <c r="AH65" s="159"/>
      <c r="AI65" s="160"/>
      <c r="AJ65" s="216"/>
      <c r="AK65" s="231"/>
      <c r="AL65" s="220"/>
    </row>
    <row r="66" customFormat="false" ht="13.5" hidden="false" customHeight="true" outlineLevel="0" collapsed="false">
      <c r="B66" s="221" t="s">
        <v>59</v>
      </c>
      <c r="C66" s="222" t="s">
        <v>60</v>
      </c>
      <c r="D66" s="216" t="n">
        <f aca="false">'PRICE INDEX OF MATERIALS 2015'!G66/'PRICE INDEX OF MATERIALS 2014'!R66*100-100</f>
        <v>-0.178057502209029</v>
      </c>
      <c r="E66" s="223" t="n">
        <f aca="false">'PRICE INDEX OF MATERIALS 2015'!G66/'PRICE INDEX OF MATERIALS 2014'!G66*100-100</f>
        <v>-0.178057502209029</v>
      </c>
      <c r="F66" s="216" t="n">
        <f aca="false">'PRICE INDEX OF MATERIALS 2015'!H66/'PRICE INDEX OF MATERIALS 2015'!G66*100-100</f>
        <v>0</v>
      </c>
      <c r="G66" s="223" t="n">
        <f aca="false">'PRICE INDEX OF MATERIALS 2015'!H66/'PRICE INDEX OF MATERIALS 2014'!H66*100-100</f>
        <v>-0.178057502209029</v>
      </c>
      <c r="H66" s="220" t="n">
        <f aca="false">AVERAGE('PRICE INDEX OF MATERIALS 2015'!G66:H66)/AVERAGE('PRICE INDEX OF MATERIALS 2014'!G66:H66)*100-100</f>
        <v>-0.178057502209029</v>
      </c>
      <c r="I66" s="216" t="n">
        <f aca="false">'PRICE INDEX OF MATERIALS 2015'!I66/'PRICE INDEX OF MATERIALS 2015'!H66*100-100</f>
        <v>0</v>
      </c>
      <c r="J66" s="223" t="n">
        <f aca="false">'PRICE INDEX OF MATERIALS 2015'!I66/'PRICE INDEX OF MATERIALS 2014'!I66*100-100</f>
        <v>-0.178057502209029</v>
      </c>
      <c r="K66" s="220" t="n">
        <f aca="false">AVERAGE('PRICE INDEX OF MATERIALS 2015'!G66:I66)/AVERAGE('PRICE INDEX OF MATERIALS 2014'!G66:I66)*100-100</f>
        <v>-0.178057502209001</v>
      </c>
      <c r="L66" s="216" t="n">
        <f aca="false">'PRICE INDEX OF MATERIALS 2015'!J66/'PRICE INDEX OF MATERIALS 2015'!I66*100-100</f>
        <v>0</v>
      </c>
      <c r="M66" s="223" t="n">
        <f aca="false">'PRICE INDEX OF MATERIALS 2015'!J66/'PRICE INDEX OF MATERIALS 2014'!J66*100-100</f>
        <v>-0.178057502209029</v>
      </c>
      <c r="N66" s="220" t="n">
        <f aca="false">AVERAGE('PRICE INDEX OF MATERIALS 2015'!G66:J66)/AVERAGE('PRICE INDEX OF MATERIALS 2014'!G66:J66)*100-100</f>
        <v>-0.178057502209029</v>
      </c>
      <c r="O66" s="216" t="n">
        <f aca="false">'PRICE INDEX OF MATERIALS 2015'!K66/'PRICE INDEX OF MATERIALS 2015'!J66*100-100</f>
        <v>0</v>
      </c>
      <c r="P66" s="223" t="n">
        <f aca="false">'PRICE INDEX OF MATERIALS 2015'!K66/'PRICE INDEX OF MATERIALS 2014'!K66*100-100</f>
        <v>-0.178057502209029</v>
      </c>
      <c r="Q66" s="220" t="n">
        <f aca="false">AVERAGE('PRICE INDEX OF MATERIALS 2015'!G66:K66)/AVERAGE('PRICE INDEX OF MATERIALS 2014'!G66:K66)*100-100</f>
        <v>-0.178057502209029</v>
      </c>
      <c r="R66" s="154" t="n">
        <f aca="false">'PRICE INDEX OF MATERIALS 2015'!L66/'PRICE INDEX OF MATERIALS 2015'!K66*100-100</f>
        <v>0</v>
      </c>
      <c r="S66" s="155" t="n">
        <f aca="false">'PRICE INDEX OF MATERIALS 2015'!L66/'PRICE INDEX OF MATERIALS 2014'!L66*100-100</f>
        <v>-0.178057502209029</v>
      </c>
      <c r="T66" s="156" t="n">
        <f aca="false">AVERAGE('PRICE INDEX OF MATERIALS 2015'!G66:L66)/AVERAGE('PRICE INDEX OF MATERIALS 2014'!G66:L66)*100-100</f>
        <v>-0.178057502209001</v>
      </c>
      <c r="U66" s="216" t="n">
        <f aca="false">'PRICE INDEX OF MATERIALS 2015'!M66/'PRICE INDEX OF MATERIALS 2015'!L66*100-100</f>
        <v>0</v>
      </c>
      <c r="V66" s="223" t="n">
        <f aca="false">'PRICE INDEX OF MATERIALS 2015'!M66/'PRICE INDEX OF MATERIALS 2014'!M66*100-100</f>
        <v>-0.178057502209029</v>
      </c>
      <c r="W66" s="220" t="n">
        <f aca="false">AVERAGE('PRICE INDEX OF MATERIALS 2015'!G66:M66)/AVERAGE('PRICE INDEX OF MATERIALS 2014'!G66:M66)*100-100</f>
        <v>-0.178057502209029</v>
      </c>
      <c r="X66" s="216" t="n">
        <f aca="false">'PRICE INDEX OF MATERIALS 2015'!N66/'PRICE INDEX OF MATERIALS 2015'!M66*100-100</f>
        <v>0</v>
      </c>
      <c r="Y66" s="223" t="n">
        <f aca="false">'PRICE INDEX OF MATERIALS 2015'!N66/'PRICE INDEX OF MATERIALS 2014'!N66*100-100</f>
        <v>-0.178057502209029</v>
      </c>
      <c r="Z66" s="220" t="n">
        <f aca="false">AVERAGE('PRICE INDEX OF MATERIALS 2015'!G66:N66)/AVERAGE('PRICE INDEX OF MATERIALS 2014'!G66:N66)*100-100</f>
        <v>-0.178057502209029</v>
      </c>
      <c r="AA66" s="216" t="n">
        <f aca="false">'PRICE INDEX OF MATERIALS 2015'!O66/'PRICE INDEX OF MATERIALS 2015'!N66*100-100</f>
        <v>0.298534026325555</v>
      </c>
      <c r="AB66" s="223" t="n">
        <f aca="false">'PRICE INDEX OF MATERIALS 2015'!O66/'PRICE INDEX OF MATERIALS 2014'!O66*100-100</f>
        <v>0.119944961886006</v>
      </c>
      <c r="AC66" s="220" t="n">
        <f aca="false">AVERAGE('PRICE INDEX OF MATERIALS 2015'!G66:O66)/AVERAGE('PRICE INDEX OF MATERIALS 2014'!G66:O66)*100-100</f>
        <v>-0.144946117309573</v>
      </c>
      <c r="AD66" s="216" t="n">
        <f aca="false">'PRICE INDEX OF MATERIALS 2015'!P66/'PRICE INDEX OF MATERIALS 2015'!O66*100-100</f>
        <v>0</v>
      </c>
      <c r="AE66" s="223" t="n">
        <f aca="false">'PRICE INDEX OF MATERIALS 2015'!P66/'PRICE INDEX OF MATERIALS 2014'!P66*100-100</f>
        <v>0.119944961886006</v>
      </c>
      <c r="AF66" s="220" t="n">
        <f aca="false">AVERAGE('PRICE INDEX OF MATERIALS 2015'!G66:P66)/AVERAGE('PRICE INDEX OF MATERIALS 2014'!G66:P66)*100-100</f>
        <v>-0.118457009390028</v>
      </c>
      <c r="AG66" s="216" t="n">
        <f aca="false">'PRICE INDEX OF MATERIALS 2015'!Q66/'PRICE INDEX OF MATERIALS 2015'!P66*100-100</f>
        <v>0</v>
      </c>
      <c r="AH66" s="223" t="n">
        <f aca="false">'PRICE INDEX OF MATERIALS 2015'!Q66/'PRICE INDEX OF MATERIALS 2014'!Q66*100-100</f>
        <v>0.119944961886006</v>
      </c>
      <c r="AI66" s="220" t="n">
        <f aca="false">AVERAGE('PRICE INDEX OF MATERIALS 2015'!G66:Q66)/AVERAGE('PRICE INDEX OF MATERIALS 2014'!G66:Q66)*100-100</f>
        <v>-0.0967841029103909</v>
      </c>
      <c r="AJ66" s="216" t="n">
        <f aca="false">'PRICE INDEX OF MATERIALS 2015'!R66/'PRICE INDEX OF MATERIALS 2015'!Q66*100-100</f>
        <v>0</v>
      </c>
      <c r="AK66" s="223" t="n">
        <f aca="false">'PRICE INDEX OF MATERIALS 2015'!R66/'PRICE INDEX OF MATERIALS 2014'!R66*100-100</f>
        <v>0.119944961886006</v>
      </c>
      <c r="AL66" s="220" t="n">
        <f aca="false">AVERAGE('PRICE INDEX OF MATERIALS 2015'!G66:R66)/AVERAGE('PRICE INDEX OF MATERIALS 2014'!G66:R66)*100-100</f>
        <v>-0.0787233475106604</v>
      </c>
    </row>
    <row r="67" customFormat="false" ht="13.5" hidden="false" customHeight="true" outlineLevel="0" collapsed="false">
      <c r="B67" s="221" t="s">
        <v>61</v>
      </c>
      <c r="C67" s="222" t="s">
        <v>62</v>
      </c>
      <c r="D67" s="216" t="n">
        <f aca="false">'PRICE INDEX OF MATERIALS 2015'!G67/'PRICE INDEX OF MATERIALS 2014'!R67*100-100</f>
        <v>0</v>
      </c>
      <c r="E67" s="223" t="n">
        <f aca="false">'PRICE INDEX OF MATERIALS 2015'!G67/'PRICE INDEX OF MATERIALS 2014'!G67*100-100</f>
        <v>0</v>
      </c>
      <c r="F67" s="216" t="n">
        <f aca="false">'PRICE INDEX OF MATERIALS 2015'!H67/'PRICE INDEX OF MATERIALS 2015'!G67*100-100</f>
        <v>0</v>
      </c>
      <c r="G67" s="223" t="n">
        <f aca="false">'PRICE INDEX OF MATERIALS 2015'!H67/'PRICE INDEX OF MATERIALS 2014'!H67*100-100</f>
        <v>0</v>
      </c>
      <c r="H67" s="220" t="n">
        <f aca="false">AVERAGE('PRICE INDEX OF MATERIALS 2015'!G67:H67)/AVERAGE('PRICE INDEX OF MATERIALS 2014'!G67:H67)*100-100</f>
        <v>0</v>
      </c>
      <c r="I67" s="216" t="n">
        <f aca="false">'PRICE INDEX OF MATERIALS 2015'!I67/'PRICE INDEX OF MATERIALS 2015'!H67*100-100</f>
        <v>0</v>
      </c>
      <c r="J67" s="223" t="n">
        <f aca="false">'PRICE INDEX OF MATERIALS 2015'!I67/'PRICE INDEX OF MATERIALS 2014'!I67*100-100</f>
        <v>0</v>
      </c>
      <c r="K67" s="220" t="n">
        <f aca="false">AVERAGE('PRICE INDEX OF MATERIALS 2015'!G67:I67)/AVERAGE('PRICE INDEX OF MATERIALS 2014'!G67:I67)*100-100</f>
        <v>0</v>
      </c>
      <c r="L67" s="216" t="n">
        <f aca="false">'PRICE INDEX OF MATERIALS 2015'!J67/'PRICE INDEX OF MATERIALS 2015'!I67*100-100</f>
        <v>0</v>
      </c>
      <c r="M67" s="223" t="n">
        <f aca="false">'PRICE INDEX OF MATERIALS 2015'!J67/'PRICE INDEX OF MATERIALS 2014'!J67*100-100</f>
        <v>0</v>
      </c>
      <c r="N67" s="220" t="n">
        <f aca="false">AVERAGE('PRICE INDEX OF MATERIALS 2015'!G67:J67)/AVERAGE('PRICE INDEX OF MATERIALS 2014'!G67:J67)*100-100</f>
        <v>0</v>
      </c>
      <c r="O67" s="216" t="n">
        <f aca="false">'PRICE INDEX OF MATERIALS 2015'!K67/'PRICE INDEX OF MATERIALS 2015'!J67*100-100</f>
        <v>0</v>
      </c>
      <c r="P67" s="223" t="n">
        <f aca="false">'PRICE INDEX OF MATERIALS 2015'!K67/'PRICE INDEX OF MATERIALS 2014'!K67*100-100</f>
        <v>0</v>
      </c>
      <c r="Q67" s="220" t="n">
        <f aca="false">AVERAGE('PRICE INDEX OF MATERIALS 2015'!G67:K67)/AVERAGE('PRICE INDEX OF MATERIALS 2014'!G67:K67)*100-100</f>
        <v>0</v>
      </c>
      <c r="R67" s="154" t="n">
        <f aca="false">'PRICE INDEX OF MATERIALS 2015'!L67/'PRICE INDEX OF MATERIALS 2015'!K67*100-100</f>
        <v>0</v>
      </c>
      <c r="S67" s="155" t="n">
        <f aca="false">'PRICE INDEX OF MATERIALS 2015'!L67/'PRICE INDEX OF MATERIALS 2014'!L67*100-100</f>
        <v>0</v>
      </c>
      <c r="T67" s="156" t="n">
        <f aca="false">AVERAGE('PRICE INDEX OF MATERIALS 2015'!G67:L67)/AVERAGE('PRICE INDEX OF MATERIALS 2014'!G67:L67)*100-100</f>
        <v>0</v>
      </c>
      <c r="U67" s="216" t="n">
        <f aca="false">'PRICE INDEX OF MATERIALS 2015'!M67/'PRICE INDEX OF MATERIALS 2015'!L67*100-100</f>
        <v>0</v>
      </c>
      <c r="V67" s="223" t="n">
        <f aca="false">'PRICE INDEX OF MATERIALS 2015'!M67/'PRICE INDEX OF MATERIALS 2014'!M67*100-100</f>
        <v>0</v>
      </c>
      <c r="W67" s="220" t="n">
        <f aca="false">AVERAGE('PRICE INDEX OF MATERIALS 2015'!G67:M67)/AVERAGE('PRICE INDEX OF MATERIALS 2014'!G67:M67)*100-100</f>
        <v>0</v>
      </c>
      <c r="X67" s="216" t="n">
        <f aca="false">'PRICE INDEX OF MATERIALS 2015'!N67/'PRICE INDEX OF MATERIALS 2015'!M67*100-100</f>
        <v>0</v>
      </c>
      <c r="Y67" s="223" t="n">
        <f aca="false">'PRICE INDEX OF MATERIALS 2015'!N67/'PRICE INDEX OF MATERIALS 2014'!N67*100-100</f>
        <v>0</v>
      </c>
      <c r="Z67" s="220" t="n">
        <f aca="false">AVERAGE('PRICE INDEX OF MATERIALS 2015'!G67:N67)/AVERAGE('PRICE INDEX OF MATERIALS 2014'!G67:N67)*100-100</f>
        <v>0</v>
      </c>
      <c r="AA67" s="216" t="n">
        <f aca="false">'PRICE INDEX OF MATERIALS 2015'!O67/'PRICE INDEX OF MATERIALS 2015'!N67*100-100</f>
        <v>-0.204090141835692</v>
      </c>
      <c r="AB67" s="223" t="n">
        <f aca="false">'PRICE INDEX OF MATERIALS 2015'!O67/'PRICE INDEX OF MATERIALS 2014'!O67*100-100</f>
        <v>-0.204090141835692</v>
      </c>
      <c r="AC67" s="220" t="n">
        <f aca="false">AVERAGE('PRICE INDEX OF MATERIALS 2015'!G67:O67)/AVERAGE('PRICE INDEX OF MATERIALS 2014'!G67:O67)*100-100</f>
        <v>-0.0226766824261802</v>
      </c>
      <c r="AD67" s="216" t="n">
        <f aca="false">'PRICE INDEX OF MATERIALS 2015'!P67/'PRICE INDEX OF MATERIALS 2015'!O67*100-100</f>
        <v>0</v>
      </c>
      <c r="AE67" s="223" t="n">
        <f aca="false">'PRICE INDEX OF MATERIALS 2015'!P67/'PRICE INDEX OF MATERIALS 2014'!P67*100-100</f>
        <v>-0.204090141835692</v>
      </c>
      <c r="AF67" s="220" t="n">
        <f aca="false">AVERAGE('PRICE INDEX OF MATERIALS 2015'!G67:P67)/AVERAGE('PRICE INDEX OF MATERIALS 2014'!G67:P67)*100-100</f>
        <v>-0.0408180283671555</v>
      </c>
      <c r="AG67" s="216" t="n">
        <f aca="false">'PRICE INDEX OF MATERIALS 2015'!Q67/'PRICE INDEX OF MATERIALS 2015'!P67*100-100</f>
        <v>0</v>
      </c>
      <c r="AH67" s="223" t="n">
        <f aca="false">'PRICE INDEX OF MATERIALS 2015'!Q67/'PRICE INDEX OF MATERIALS 2014'!Q67*100-100</f>
        <v>-0.204090141835692</v>
      </c>
      <c r="AI67" s="220" t="n">
        <f aca="false">AVERAGE('PRICE INDEX OF MATERIALS 2015'!G67:Q67)/AVERAGE('PRICE INDEX OF MATERIALS 2014'!G67:Q67)*100-100</f>
        <v>-0.0556609477733616</v>
      </c>
      <c r="AJ67" s="216" t="n">
        <f aca="false">'PRICE INDEX OF MATERIALS 2015'!R67/'PRICE INDEX OF MATERIALS 2015'!Q67*100-100</f>
        <v>0</v>
      </c>
      <c r="AK67" s="223" t="n">
        <f aca="false">'PRICE INDEX OF MATERIALS 2015'!R67/'PRICE INDEX OF MATERIALS 2014'!R67*100-100</f>
        <v>-0.204090141835692</v>
      </c>
      <c r="AL67" s="220" t="n">
        <f aca="false">AVERAGE('PRICE INDEX OF MATERIALS 2015'!G67:R67)/AVERAGE('PRICE INDEX OF MATERIALS 2014'!G67:R67)*100-100</f>
        <v>-0.0680300472785547</v>
      </c>
    </row>
    <row r="68" customFormat="false" ht="13.5" hidden="false" customHeight="true" outlineLevel="0" collapsed="false">
      <c r="B68" s="221" t="s">
        <v>63</v>
      </c>
      <c r="C68" s="222" t="s">
        <v>64</v>
      </c>
      <c r="D68" s="216" t="n">
        <f aca="false">'PRICE INDEX OF MATERIALS 2015'!G68/'PRICE INDEX OF MATERIALS 2014'!R68*100-100</f>
        <v>0.588438365154872</v>
      </c>
      <c r="E68" s="223" t="n">
        <f aca="false">'PRICE INDEX OF MATERIALS 2015'!G68/'PRICE INDEX OF MATERIALS 2014'!G68*100-100</f>
        <v>-2.43003186671457</v>
      </c>
      <c r="F68" s="216" t="n">
        <f aca="false">'PRICE INDEX OF MATERIALS 2015'!H68/'PRICE INDEX OF MATERIALS 2015'!G68*100-100</f>
        <v>0</v>
      </c>
      <c r="G68" s="223" t="n">
        <f aca="false">'PRICE INDEX OF MATERIALS 2015'!H68/'PRICE INDEX OF MATERIALS 2014'!H68*100-100</f>
        <v>-2.43003186671457</v>
      </c>
      <c r="H68" s="220" t="n">
        <f aca="false">AVERAGE('PRICE INDEX OF MATERIALS 2015'!G68:H68)/AVERAGE('PRICE INDEX OF MATERIALS 2014'!G68:H68)*100-100</f>
        <v>-2.43003186671457</v>
      </c>
      <c r="I68" s="216" t="n">
        <f aca="false">'PRICE INDEX OF MATERIALS 2015'!I68/'PRICE INDEX OF MATERIALS 2015'!H68*100-100</f>
        <v>0</v>
      </c>
      <c r="J68" s="223" t="n">
        <f aca="false">'PRICE INDEX OF MATERIALS 2015'!I68/'PRICE INDEX OF MATERIALS 2014'!I68*100-100</f>
        <v>-1.31349495825367</v>
      </c>
      <c r="K68" s="220" t="n">
        <f aca="false">AVERAGE('PRICE INDEX OF MATERIALS 2015'!G68:I68)/AVERAGE('PRICE INDEX OF MATERIALS 2014'!G68:I68)*100-100</f>
        <v>-2.06067074058497</v>
      </c>
      <c r="L68" s="216" t="n">
        <f aca="false">'PRICE INDEX OF MATERIALS 2015'!J68/'PRICE INDEX OF MATERIALS 2015'!I68*100-100</f>
        <v>0</v>
      </c>
      <c r="M68" s="223" t="n">
        <f aca="false">'PRICE INDEX OF MATERIALS 2015'!J68/'PRICE INDEX OF MATERIALS 2014'!J68*100-100</f>
        <v>-1.31349495825367</v>
      </c>
      <c r="N68" s="220" t="n">
        <f aca="false">AVERAGE('PRICE INDEX OF MATERIALS 2015'!G68:J68)/AVERAGE('PRICE INDEX OF MATERIALS 2014'!G68:J68)*100-100</f>
        <v>-1.8749394979599</v>
      </c>
      <c r="O68" s="216" t="n">
        <f aca="false">'PRICE INDEX OF MATERIALS 2015'!K68/'PRICE INDEX OF MATERIALS 2015'!J68*100-100</f>
        <v>0</v>
      </c>
      <c r="P68" s="223" t="n">
        <f aca="false">'PRICE INDEX OF MATERIALS 2015'!K68/'PRICE INDEX OF MATERIALS 2014'!K68*100-100</f>
        <v>-1.31349495825367</v>
      </c>
      <c r="Q68" s="220" t="n">
        <f aca="false">AVERAGE('PRICE INDEX OF MATERIALS 2015'!G68:K68)/AVERAGE('PRICE INDEX OF MATERIALS 2014'!G68:K68)*100-100</f>
        <v>-1.76316223695194</v>
      </c>
      <c r="R68" s="154" t="n">
        <f aca="false">'PRICE INDEX OF MATERIALS 2015'!L68/'PRICE INDEX OF MATERIALS 2015'!K68*100-100</f>
        <v>0</v>
      </c>
      <c r="S68" s="155" t="n">
        <f aca="false">'PRICE INDEX OF MATERIALS 2015'!L68/'PRICE INDEX OF MATERIALS 2014'!L68*100-100</f>
        <v>-1.31349495825367</v>
      </c>
      <c r="T68" s="156" t="n">
        <f aca="false">AVERAGE('PRICE INDEX OF MATERIALS 2015'!G68:L68)/AVERAGE('PRICE INDEX OF MATERIALS 2014'!G68:L68)*100-100</f>
        <v>-1.68850247886854</v>
      </c>
      <c r="U68" s="216" t="n">
        <f aca="false">'PRICE INDEX OF MATERIALS 2015'!M68/'PRICE INDEX OF MATERIALS 2015'!L68*100-100</f>
        <v>0</v>
      </c>
      <c r="V68" s="223" t="n">
        <f aca="false">'PRICE INDEX OF MATERIALS 2015'!M68/'PRICE INDEX OF MATERIALS 2014'!M68*100-100</f>
        <v>-1.31349495825367</v>
      </c>
      <c r="W68" s="220" t="n">
        <f aca="false">AVERAGE('PRICE INDEX OF MATERIALS 2015'!G68:M68)/AVERAGE('PRICE INDEX OF MATERIALS 2014'!G68:M68)*100-100</f>
        <v>-1.63510456343695</v>
      </c>
      <c r="X68" s="216" t="n">
        <f aca="false">'PRICE INDEX OF MATERIALS 2015'!N68/'PRICE INDEX OF MATERIALS 2015'!M68*100-100</f>
        <v>0</v>
      </c>
      <c r="Y68" s="223" t="n">
        <f aca="false">'PRICE INDEX OF MATERIALS 2015'!N68/'PRICE INDEX OF MATERIALS 2014'!N68*100-100</f>
        <v>-1.31349495825367</v>
      </c>
      <c r="Z68" s="220" t="n">
        <f aca="false">AVERAGE('PRICE INDEX OF MATERIALS 2015'!G68:N68)/AVERAGE('PRICE INDEX OF MATERIALS 2014'!G68:N68)*100-100</f>
        <v>-1.59501804479227</v>
      </c>
      <c r="AA68" s="216" t="n">
        <f aca="false">'PRICE INDEX OF MATERIALS 2015'!O68/'PRICE INDEX OF MATERIALS 2015'!N68*100-100</f>
        <v>0</v>
      </c>
      <c r="AB68" s="223" t="n">
        <f aca="false">'PRICE INDEX OF MATERIALS 2015'!O68/'PRICE INDEX OF MATERIALS 2014'!O68*100-100</f>
        <v>-1.31349495825367</v>
      </c>
      <c r="AC68" s="220" t="n">
        <f aca="false">AVERAGE('PRICE INDEX OF MATERIALS 2015'!G68:O68)/AVERAGE('PRICE INDEX OF MATERIALS 2014'!G68:O68)*100-100</f>
        <v>-1.56381704562753</v>
      </c>
      <c r="AD68" s="216" t="n">
        <f aca="false">'PRICE INDEX OF MATERIALS 2015'!P68/'PRICE INDEX OF MATERIALS 2015'!O68*100-100</f>
        <v>0</v>
      </c>
      <c r="AE68" s="223" t="n">
        <f aca="false">'PRICE INDEX OF MATERIALS 2015'!P68/'PRICE INDEX OF MATERIALS 2014'!P68*100-100</f>
        <v>-1.31349495825367</v>
      </c>
      <c r="AF68" s="220" t="n">
        <f aca="false">AVERAGE('PRICE INDEX OF MATERIALS 2015'!G68:P68)/AVERAGE('PRICE INDEX OF MATERIALS 2014'!G68:P68)*100-100</f>
        <v>-1.53884199702679</v>
      </c>
      <c r="AG68" s="216" t="n">
        <f aca="false">'PRICE INDEX OF MATERIALS 2015'!Q68/'PRICE INDEX OF MATERIALS 2015'!P68*100-100</f>
        <v>0</v>
      </c>
      <c r="AH68" s="223" t="n">
        <f aca="false">'PRICE INDEX OF MATERIALS 2015'!Q68/'PRICE INDEX OF MATERIALS 2014'!Q68*100-100</f>
        <v>0.588438365154872</v>
      </c>
      <c r="AI68" s="220" t="n">
        <f aca="false">AVERAGE('PRICE INDEX OF MATERIALS 2015'!G68:Q68)/AVERAGE('PRICE INDEX OF MATERIALS 2014'!G68:Q68)*100-100</f>
        <v>-1.34917809206496</v>
      </c>
      <c r="AJ68" s="216" t="n">
        <f aca="false">'PRICE INDEX OF MATERIALS 2015'!R68/'PRICE INDEX OF MATERIALS 2015'!Q68*100-100</f>
        <v>0</v>
      </c>
      <c r="AK68" s="223" t="n">
        <f aca="false">'PRICE INDEX OF MATERIALS 2015'!R68/'PRICE INDEX OF MATERIALS 2014'!R68*100-100</f>
        <v>0.588438365154872</v>
      </c>
      <c r="AL68" s="220" t="n">
        <f aca="false">AVERAGE('PRICE INDEX OF MATERIALS 2015'!G68:R68)/AVERAGE('PRICE INDEX OF MATERIALS 2014'!G68:R68)*100-100</f>
        <v>-1.19056577289695</v>
      </c>
    </row>
    <row r="69" customFormat="false" ht="13.5" hidden="false" customHeight="true" outlineLevel="0" collapsed="false">
      <c r="B69" s="221" t="s">
        <v>65</v>
      </c>
      <c r="C69" s="222" t="s">
        <v>66</v>
      </c>
      <c r="D69" s="216" t="n">
        <f aca="false">'PRICE INDEX OF MATERIALS 2015'!G69/'PRICE INDEX OF MATERIALS 2014'!R69*100-100</f>
        <v>3.80280267090522</v>
      </c>
      <c r="E69" s="223" t="n">
        <f aca="false">'PRICE INDEX OF MATERIALS 2015'!G69/'PRICE INDEX OF MATERIALS 2014'!G69*100-100</f>
        <v>3.13869200669323</v>
      </c>
      <c r="F69" s="216" t="n">
        <f aca="false">'PRICE INDEX OF MATERIALS 2015'!H69/'PRICE INDEX OF MATERIALS 2015'!G69*100-100</f>
        <v>0</v>
      </c>
      <c r="G69" s="223" t="n">
        <f aca="false">'PRICE INDEX OF MATERIALS 2015'!H69/'PRICE INDEX OF MATERIALS 2014'!H69*100-100</f>
        <v>3.13869200669323</v>
      </c>
      <c r="H69" s="220" t="n">
        <f aca="false">AVERAGE('PRICE INDEX OF MATERIALS 2015'!G69:H69)/AVERAGE('PRICE INDEX OF MATERIALS 2014'!G69:H69)*100-100</f>
        <v>3.13869200669323</v>
      </c>
      <c r="I69" s="216" t="n">
        <f aca="false">'PRICE INDEX OF MATERIALS 2015'!I69/'PRICE INDEX OF MATERIALS 2015'!H69*100-100</f>
        <v>0</v>
      </c>
      <c r="J69" s="223" t="n">
        <f aca="false">'PRICE INDEX OF MATERIALS 2015'!I69/'PRICE INDEX OF MATERIALS 2014'!I69*100-100</f>
        <v>6.98496243768906</v>
      </c>
      <c r="K69" s="220" t="n">
        <f aca="false">AVERAGE('PRICE INDEX OF MATERIALS 2015'!G69:I69)/AVERAGE('PRICE INDEX OF MATERIALS 2014'!G69:I69)*100-100</f>
        <v>4.38968072234979</v>
      </c>
      <c r="L69" s="216" t="n">
        <f aca="false">'PRICE INDEX OF MATERIALS 2015'!J69/'PRICE INDEX OF MATERIALS 2015'!I69*100-100</f>
        <v>0.146575095257774</v>
      </c>
      <c r="M69" s="223" t="n">
        <f aca="false">'PRICE INDEX OF MATERIALS 2015'!J69/'PRICE INDEX OF MATERIALS 2014'!J69*100-100</f>
        <v>7.1417757482936</v>
      </c>
      <c r="N69" s="220" t="n">
        <f aca="false">AVERAGE('PRICE INDEX OF MATERIALS 2015'!G69:J69)/AVERAGE('PRICE INDEX OF MATERIALS 2014'!G69:J69)*100-100</f>
        <v>5.0651103449797</v>
      </c>
      <c r="O69" s="216" t="n">
        <f aca="false">'PRICE INDEX OF MATERIALS 2015'!K69/'PRICE INDEX OF MATERIALS 2015'!J69*100-100</f>
        <v>0</v>
      </c>
      <c r="P69" s="223" t="n">
        <f aca="false">'PRICE INDEX OF MATERIALS 2015'!K69/'PRICE INDEX OF MATERIALS 2014'!K69*100-100</f>
        <v>7.1417757482936</v>
      </c>
      <c r="Q69" s="220" t="n">
        <f aca="false">AVERAGE('PRICE INDEX OF MATERIALS 2015'!G69:K69)/AVERAGE('PRICE INDEX OF MATERIALS 2014'!G69:K69)*100-100</f>
        <v>5.47433900808285</v>
      </c>
      <c r="R69" s="154" t="n">
        <f aca="false">'PRICE INDEX OF MATERIALS 2015'!L69/'PRICE INDEX OF MATERIALS 2015'!K69*100-100</f>
        <v>0</v>
      </c>
      <c r="S69" s="155" t="n">
        <f aca="false">'PRICE INDEX OF MATERIALS 2015'!L69/'PRICE INDEX OF MATERIALS 2014'!L69*100-100</f>
        <v>2.30301099796965</v>
      </c>
      <c r="T69" s="156" t="n">
        <f aca="false">AVERAGE('PRICE INDEX OF MATERIALS 2015'!G69:L69)/AVERAGE('PRICE INDEX OF MATERIALS 2014'!G69:L69)*100-100</f>
        <v>4.931805487093</v>
      </c>
      <c r="U69" s="216" t="n">
        <f aca="false">'PRICE INDEX OF MATERIALS 2015'!M69/'PRICE INDEX OF MATERIALS 2015'!L69*100-100</f>
        <v>0</v>
      </c>
      <c r="V69" s="223" t="n">
        <f aca="false">'PRICE INDEX OF MATERIALS 2015'!M69/'PRICE INDEX OF MATERIALS 2014'!M69*100-100</f>
        <v>2.30301099796965</v>
      </c>
      <c r="W69" s="220" t="n">
        <f aca="false">AVERAGE('PRICE INDEX OF MATERIALS 2015'!G69:M69)/AVERAGE('PRICE INDEX OF MATERIALS 2014'!G69:M69)*100-100</f>
        <v>4.54778224923167</v>
      </c>
      <c r="X69" s="216" t="n">
        <f aca="false">'PRICE INDEX OF MATERIALS 2015'!N69/'PRICE INDEX OF MATERIALS 2015'!M69*100-100</f>
        <v>0</v>
      </c>
      <c r="Y69" s="223" t="n">
        <f aca="false">'PRICE INDEX OF MATERIALS 2015'!N69/'PRICE INDEX OF MATERIALS 2014'!N69*100-100</f>
        <v>2.30301099796965</v>
      </c>
      <c r="Z69" s="220" t="n">
        <f aca="false">AVERAGE('PRICE INDEX OF MATERIALS 2015'!G69:N69)/AVERAGE('PRICE INDEX OF MATERIALS 2014'!G69:N69)*100-100</f>
        <v>4.26165663451337</v>
      </c>
      <c r="AA69" s="216" t="n">
        <f aca="false">'PRICE INDEX OF MATERIALS 2015'!O69/'PRICE INDEX OF MATERIALS 2015'!N69*100-100</f>
        <v>0</v>
      </c>
      <c r="AB69" s="223" t="n">
        <f aca="false">'PRICE INDEX OF MATERIALS 2015'!O69/'PRICE INDEX OF MATERIALS 2014'!O69*100-100</f>
        <v>2.30301099796965</v>
      </c>
      <c r="AC69" s="220" t="n">
        <f aca="false">AVERAGE('PRICE INDEX OF MATERIALS 2015'!G69:O69)/AVERAGE('PRICE INDEX OF MATERIALS 2014'!G69:O69)*100-100</f>
        <v>4.04022576773077</v>
      </c>
      <c r="AD69" s="216" t="n">
        <f aca="false">'PRICE INDEX OF MATERIALS 2015'!P69/'PRICE INDEX OF MATERIALS 2015'!O69*100-100</f>
        <v>0</v>
      </c>
      <c r="AE69" s="223" t="n">
        <f aca="false">'PRICE INDEX OF MATERIALS 2015'!P69/'PRICE INDEX OF MATERIALS 2014'!P69*100-100</f>
        <v>2.30301099796965</v>
      </c>
      <c r="AF69" s="220" t="n">
        <f aca="false">AVERAGE('PRICE INDEX OF MATERIALS 2015'!G69:P69)/AVERAGE('PRICE INDEX OF MATERIALS 2014'!G69:P69)*100-100</f>
        <v>3.86377646805309</v>
      </c>
      <c r="AG69" s="216" t="n">
        <f aca="false">'PRICE INDEX OF MATERIALS 2015'!Q69/'PRICE INDEX OF MATERIALS 2015'!P69*100-100</f>
        <v>0</v>
      </c>
      <c r="AH69" s="223" t="n">
        <f aca="false">'PRICE INDEX OF MATERIALS 2015'!Q69/'PRICE INDEX OF MATERIALS 2014'!Q69*100-100</f>
        <v>2.91757951623224</v>
      </c>
      <c r="AI69" s="220" t="n">
        <f aca="false">AVERAGE('PRICE INDEX OF MATERIALS 2015'!G69:Q69)/AVERAGE('PRICE INDEX OF MATERIALS 2014'!G69:Q69)*100-100</f>
        <v>3.77700562418055</v>
      </c>
      <c r="AJ69" s="216" t="n">
        <f aca="false">'PRICE INDEX OF MATERIALS 2015'!R69/'PRICE INDEX OF MATERIALS 2015'!Q69*100-100</f>
        <v>0</v>
      </c>
      <c r="AK69" s="223" t="n">
        <f aca="false">'PRICE INDEX OF MATERIALS 2015'!R69/'PRICE INDEX OF MATERIALS 2014'!R69*100-100</f>
        <v>3.95495172780034</v>
      </c>
      <c r="AL69" s="220" t="n">
        <f aca="false">AVERAGE('PRICE INDEX OF MATERIALS 2015'!G69:R69)/AVERAGE('PRICE INDEX OF MATERIALS 2014'!G69:R69)*100-100</f>
        <v>3.7918166148083</v>
      </c>
    </row>
    <row r="70" customFormat="false" ht="5.1" hidden="false" customHeight="true" outlineLevel="0" collapsed="false">
      <c r="B70" s="96"/>
      <c r="C70" s="232"/>
      <c r="D70" s="233"/>
      <c r="E70" s="234"/>
      <c r="F70" s="233"/>
      <c r="G70" s="234"/>
      <c r="H70" s="235"/>
      <c r="I70" s="233"/>
      <c r="J70" s="234"/>
      <c r="K70" s="236"/>
      <c r="L70" s="233"/>
      <c r="M70" s="234"/>
      <c r="N70" s="235"/>
      <c r="O70" s="233"/>
      <c r="P70" s="234"/>
      <c r="Q70" s="235"/>
      <c r="R70" s="233"/>
      <c r="S70" s="234"/>
      <c r="T70" s="235"/>
      <c r="U70" s="233"/>
      <c r="V70" s="234"/>
      <c r="W70" s="235"/>
      <c r="X70" s="233"/>
      <c r="Y70" s="234"/>
      <c r="Z70" s="235"/>
      <c r="AA70" s="233"/>
      <c r="AB70" s="234"/>
      <c r="AC70" s="237"/>
      <c r="AD70" s="233"/>
      <c r="AE70" s="234"/>
      <c r="AF70" s="235"/>
      <c r="AG70" s="233"/>
      <c r="AH70" s="234"/>
      <c r="AI70" s="235"/>
      <c r="AJ70" s="233"/>
      <c r="AK70" s="234"/>
      <c r="AL70" s="235"/>
    </row>
    <row r="71" customFormat="false" ht="12" hidden="false" customHeight="true" outlineLevel="0" collapsed="false">
      <c r="B71" s="7"/>
      <c r="C71" s="193"/>
      <c r="D71" s="197"/>
      <c r="E71" s="197"/>
      <c r="F71" s="197"/>
      <c r="G71" s="197"/>
      <c r="H71" s="102"/>
      <c r="I71" s="197"/>
      <c r="J71" s="197"/>
      <c r="K71" s="102"/>
      <c r="L71" s="197"/>
      <c r="M71" s="197"/>
      <c r="N71" s="102"/>
      <c r="O71" s="197"/>
      <c r="P71" s="197"/>
      <c r="Q71" s="102"/>
      <c r="R71" s="197"/>
      <c r="S71" s="197"/>
      <c r="T71" s="102"/>
      <c r="U71" s="197"/>
      <c r="V71" s="197"/>
      <c r="W71" s="102"/>
      <c r="X71" s="197"/>
      <c r="Y71" s="197"/>
      <c r="Z71" s="102"/>
      <c r="AA71" s="197"/>
      <c r="AB71" s="197"/>
      <c r="AC71" s="102"/>
      <c r="AD71" s="197"/>
      <c r="AE71" s="197"/>
      <c r="AF71" s="102"/>
      <c r="AG71" s="197"/>
      <c r="AH71" s="197"/>
      <c r="AI71" s="102"/>
      <c r="AJ71" s="197"/>
      <c r="AK71" s="197"/>
      <c r="AL71" s="102" t="s">
        <v>67</v>
      </c>
    </row>
    <row r="72" customFormat="false" ht="12" hidden="false" customHeight="true" outlineLevel="0" collapsed="false">
      <c r="B72" s="7"/>
      <c r="C72" s="193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customFormat="false" ht="12" hidden="false" customHeight="true" outlineLevel="0" collapsed="false">
      <c r="B73" s="7"/>
      <c r="C73" s="193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197"/>
      <c r="AB73" s="197"/>
      <c r="AC73" s="197"/>
      <c r="AD73" s="197"/>
      <c r="AE73" s="197"/>
      <c r="AF73" s="197"/>
      <c r="AG73" s="197"/>
      <c r="AH73" s="197"/>
      <c r="AI73" s="197"/>
      <c r="AJ73" s="197"/>
      <c r="AK73" s="197"/>
      <c r="AL73" s="197"/>
    </row>
    <row r="74" customFormat="false" ht="13.7" hidden="false" customHeight="true" outlineLevel="0" collapsed="false">
      <c r="B74" s="7"/>
      <c r="C74" s="193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  <c r="AL74" s="197"/>
    </row>
    <row r="75" s="4" customFormat="true" ht="15" hidden="false" customHeight="true" outlineLevel="0" collapsed="false">
      <c r="B75" s="15" t="s">
        <v>2</v>
      </c>
      <c r="C75" s="139" t="s">
        <v>3</v>
      </c>
      <c r="D75" s="140" t="s">
        <v>151</v>
      </c>
      <c r="E75" s="140"/>
      <c r="F75" s="141" t="s">
        <v>151</v>
      </c>
      <c r="G75" s="141"/>
      <c r="H75" s="141"/>
      <c r="I75" s="141" t="s">
        <v>151</v>
      </c>
      <c r="J75" s="141"/>
      <c r="K75" s="141"/>
      <c r="L75" s="141" t="s">
        <v>151</v>
      </c>
      <c r="M75" s="141"/>
      <c r="N75" s="141"/>
      <c r="O75" s="141" t="s">
        <v>151</v>
      </c>
      <c r="P75" s="141"/>
      <c r="Q75" s="141"/>
      <c r="R75" s="141" t="s">
        <v>151</v>
      </c>
      <c r="S75" s="141"/>
      <c r="T75" s="141"/>
      <c r="U75" s="141" t="s">
        <v>151</v>
      </c>
      <c r="V75" s="141"/>
      <c r="W75" s="141"/>
      <c r="X75" s="141" t="s">
        <v>151</v>
      </c>
      <c r="Y75" s="141"/>
      <c r="Z75" s="141"/>
      <c r="AA75" s="141" t="s">
        <v>151</v>
      </c>
      <c r="AB75" s="141"/>
      <c r="AC75" s="141"/>
      <c r="AD75" s="141" t="s">
        <v>151</v>
      </c>
      <c r="AE75" s="141"/>
      <c r="AF75" s="141"/>
      <c r="AG75" s="141" t="s">
        <v>151</v>
      </c>
      <c r="AH75" s="141"/>
      <c r="AI75" s="141"/>
      <c r="AJ75" s="141" t="s">
        <v>151</v>
      </c>
      <c r="AK75" s="141"/>
      <c r="AL75" s="141"/>
    </row>
    <row r="76" s="4" customFormat="true" ht="5.1" hidden="false" customHeight="true" outlineLevel="0" collapsed="false">
      <c r="B76" s="15"/>
      <c r="C76" s="139"/>
      <c r="D76" s="142"/>
      <c r="E76" s="143"/>
      <c r="F76" s="142"/>
      <c r="G76" s="143"/>
      <c r="H76" s="144"/>
      <c r="I76" s="142"/>
      <c r="J76" s="143"/>
      <c r="K76" s="144"/>
      <c r="L76" s="142"/>
      <c r="M76" s="143"/>
      <c r="N76" s="144"/>
      <c r="O76" s="142"/>
      <c r="P76" s="143"/>
      <c r="Q76" s="144"/>
      <c r="R76" s="142"/>
      <c r="S76" s="143"/>
      <c r="T76" s="144"/>
      <c r="U76" s="142"/>
      <c r="V76" s="143"/>
      <c r="W76" s="144"/>
      <c r="X76" s="142"/>
      <c r="Y76" s="143"/>
      <c r="Z76" s="144"/>
      <c r="AA76" s="142"/>
      <c r="AB76" s="143"/>
      <c r="AC76" s="144"/>
      <c r="AD76" s="142"/>
      <c r="AE76" s="143"/>
      <c r="AF76" s="144"/>
      <c r="AG76" s="142"/>
      <c r="AH76" s="143"/>
      <c r="AI76" s="144"/>
      <c r="AJ76" s="142"/>
      <c r="AK76" s="143"/>
      <c r="AL76" s="144"/>
    </row>
    <row r="77" s="145" customFormat="true" ht="38.25" hidden="false" customHeight="true" outlineLevel="0" collapsed="false">
      <c r="B77" s="15"/>
      <c r="C77" s="139"/>
      <c r="D77" s="146" t="s">
        <v>152</v>
      </c>
      <c r="E77" s="147" t="s">
        <v>153</v>
      </c>
      <c r="F77" s="146" t="s">
        <v>154</v>
      </c>
      <c r="G77" s="147" t="s">
        <v>155</v>
      </c>
      <c r="H77" s="148" t="s">
        <v>156</v>
      </c>
      <c r="I77" s="146" t="s">
        <v>157</v>
      </c>
      <c r="J77" s="147" t="s">
        <v>158</v>
      </c>
      <c r="K77" s="148" t="s">
        <v>159</v>
      </c>
      <c r="L77" s="146" t="s">
        <v>160</v>
      </c>
      <c r="M77" s="147" t="s">
        <v>161</v>
      </c>
      <c r="N77" s="148" t="s">
        <v>162</v>
      </c>
      <c r="O77" s="146" t="s">
        <v>163</v>
      </c>
      <c r="P77" s="147" t="s">
        <v>164</v>
      </c>
      <c r="Q77" s="148" t="s">
        <v>165</v>
      </c>
      <c r="R77" s="146" t="s">
        <v>166</v>
      </c>
      <c r="S77" s="147" t="s">
        <v>167</v>
      </c>
      <c r="T77" s="148" t="s">
        <v>168</v>
      </c>
      <c r="U77" s="146" t="s">
        <v>169</v>
      </c>
      <c r="V77" s="147" t="s">
        <v>170</v>
      </c>
      <c r="W77" s="148" t="s">
        <v>171</v>
      </c>
      <c r="X77" s="146" t="s">
        <v>172</v>
      </c>
      <c r="Y77" s="147" t="s">
        <v>173</v>
      </c>
      <c r="Z77" s="148" t="s">
        <v>174</v>
      </c>
      <c r="AA77" s="146" t="s">
        <v>175</v>
      </c>
      <c r="AB77" s="147" t="s">
        <v>176</v>
      </c>
      <c r="AC77" s="148" t="s">
        <v>177</v>
      </c>
      <c r="AD77" s="146" t="s">
        <v>178</v>
      </c>
      <c r="AE77" s="147" t="s">
        <v>179</v>
      </c>
      <c r="AF77" s="148" t="s">
        <v>180</v>
      </c>
      <c r="AG77" s="146" t="s">
        <v>181</v>
      </c>
      <c r="AH77" s="147" t="s">
        <v>182</v>
      </c>
      <c r="AI77" s="148" t="s">
        <v>183</v>
      </c>
      <c r="AJ77" s="146" t="s">
        <v>184</v>
      </c>
      <c r="AK77" s="147" t="s">
        <v>185</v>
      </c>
      <c r="AL77" s="148" t="s">
        <v>186</v>
      </c>
    </row>
    <row r="78" s="4" customFormat="true" ht="5.1" hidden="false" customHeight="true" outlineLevel="0" collapsed="false">
      <c r="B78" s="15"/>
      <c r="C78" s="139"/>
      <c r="D78" s="149"/>
      <c r="E78" s="27"/>
      <c r="F78" s="149"/>
      <c r="G78" s="27"/>
      <c r="H78" s="28"/>
      <c r="I78" s="149"/>
      <c r="J78" s="27"/>
      <c r="K78" s="28"/>
      <c r="L78" s="149"/>
      <c r="M78" s="27"/>
      <c r="N78" s="28"/>
      <c r="O78" s="149"/>
      <c r="P78" s="27"/>
      <c r="Q78" s="28"/>
      <c r="R78" s="149"/>
      <c r="S78" s="27"/>
      <c r="T78" s="28"/>
      <c r="U78" s="149"/>
      <c r="V78" s="27"/>
      <c r="W78" s="28"/>
      <c r="X78" s="149"/>
      <c r="Y78" s="27"/>
      <c r="Z78" s="28"/>
      <c r="AA78" s="149"/>
      <c r="AB78" s="27"/>
      <c r="AC78" s="28"/>
      <c r="AD78" s="149"/>
      <c r="AE78" s="27"/>
      <c r="AF78" s="28"/>
      <c r="AG78" s="149"/>
      <c r="AH78" s="27"/>
      <c r="AI78" s="28"/>
      <c r="AJ78" s="149"/>
      <c r="AK78" s="27"/>
      <c r="AL78" s="28"/>
    </row>
    <row r="79" customFormat="false" ht="5.1" hidden="false" customHeight="true" outlineLevel="0" collapsed="false">
      <c r="B79" s="103"/>
      <c r="C79" s="238"/>
      <c r="D79" s="239"/>
      <c r="E79" s="240"/>
      <c r="F79" s="239"/>
      <c r="G79" s="240"/>
      <c r="H79" s="241"/>
      <c r="I79" s="239"/>
      <c r="J79" s="240"/>
      <c r="K79" s="242"/>
      <c r="L79" s="239"/>
      <c r="M79" s="240"/>
      <c r="N79" s="242"/>
      <c r="O79" s="239"/>
      <c r="P79" s="240"/>
      <c r="Q79" s="241"/>
      <c r="R79" s="239"/>
      <c r="S79" s="240"/>
      <c r="T79" s="242"/>
      <c r="U79" s="239"/>
      <c r="V79" s="240"/>
      <c r="W79" s="241"/>
      <c r="X79" s="239"/>
      <c r="Y79" s="240"/>
      <c r="Z79" s="242"/>
      <c r="AA79" s="239"/>
      <c r="AB79" s="240"/>
      <c r="AC79" s="242"/>
      <c r="AD79" s="239"/>
      <c r="AE79" s="240"/>
      <c r="AF79" s="242"/>
      <c r="AG79" s="239"/>
      <c r="AH79" s="240"/>
      <c r="AI79" s="241"/>
      <c r="AJ79" s="239"/>
      <c r="AK79" s="240"/>
      <c r="AL79" s="242"/>
    </row>
    <row r="80" customFormat="false" ht="15" hidden="false" customHeight="true" outlineLevel="0" collapsed="false">
      <c r="B80" s="243" t="n">
        <v>3</v>
      </c>
      <c r="C80" s="153" t="s">
        <v>19</v>
      </c>
      <c r="D80" s="244"/>
      <c r="E80" s="245"/>
      <c r="F80" s="246"/>
      <c r="G80" s="247"/>
      <c r="H80" s="248"/>
      <c r="I80" s="244"/>
      <c r="J80" s="245"/>
      <c r="K80" s="249"/>
      <c r="L80" s="246"/>
      <c r="M80" s="247"/>
      <c r="N80" s="249"/>
      <c r="O80" s="244"/>
      <c r="P80" s="245"/>
      <c r="Q80" s="250"/>
      <c r="R80" s="244"/>
      <c r="S80" s="245"/>
      <c r="T80" s="249"/>
      <c r="U80" s="244"/>
      <c r="V80" s="245"/>
      <c r="W80" s="249"/>
      <c r="X80" s="244"/>
      <c r="Y80" s="245"/>
      <c r="Z80" s="249"/>
      <c r="AA80" s="244"/>
      <c r="AB80" s="245"/>
      <c r="AC80" s="249"/>
      <c r="AD80" s="244"/>
      <c r="AE80" s="245"/>
      <c r="AF80" s="249"/>
      <c r="AG80" s="244"/>
      <c r="AH80" s="245"/>
      <c r="AI80" s="249"/>
      <c r="AJ80" s="244"/>
      <c r="AK80" s="245"/>
      <c r="AL80" s="249"/>
    </row>
    <row r="81" customFormat="false" ht="15" hidden="false" customHeight="true" outlineLevel="0" collapsed="false">
      <c r="B81" s="251"/>
      <c r="C81" s="153" t="s">
        <v>20</v>
      </c>
      <c r="D81" s="207" t="n">
        <f aca="false">'PRICE INDEX OF MATERIALS 2015'!G81/'PRICE INDEX OF MATERIALS 2014'!R81*100-100</f>
        <v>-0.267199395653577</v>
      </c>
      <c r="E81" s="208" t="n">
        <f aca="false">'PRICE INDEX OF MATERIALS 2015'!G81/'PRICE INDEX OF MATERIALS 2014'!G81*100-100</f>
        <v>0.944858885716798</v>
      </c>
      <c r="F81" s="207" t="n">
        <f aca="false">'PRICE INDEX OF MATERIALS 2015'!H81/'PRICE INDEX OF MATERIALS 2015'!G81*100-100</f>
        <v>0.0772956583312947</v>
      </c>
      <c r="G81" s="208" t="n">
        <f aca="false">'PRICE INDEX OF MATERIALS 2015'!H81/'PRICE INDEX OF MATERIALS 2014'!H81*100-100</f>
        <v>0.87809246882864</v>
      </c>
      <c r="H81" s="209" t="n">
        <f aca="false">AVERAGE('PRICE INDEX OF MATERIALS 2015'!G81:H81)/AVERAGE('PRICE INDEX OF MATERIALS 2014'!G81:H81)*100-100</f>
        <v>0.911451736649596</v>
      </c>
      <c r="I81" s="207" t="n">
        <f aca="false">'PRICE INDEX OF MATERIALS 2015'!I81/'PRICE INDEX OF MATERIALS 2015'!H81*100-100</f>
        <v>-0.22875655206731</v>
      </c>
      <c r="J81" s="208" t="n">
        <f aca="false">'PRICE INDEX OF MATERIALS 2015'!I81/'PRICE INDEX OF MATERIALS 2014'!I81*100-100</f>
        <v>0.91529415852294</v>
      </c>
      <c r="K81" s="209" t="n">
        <f aca="false">AVERAGE('PRICE INDEX OF MATERIALS 2015'!G81:I81)/AVERAGE('PRICE INDEX OF MATERIALS 2014'!G81:I81)*100-100</f>
        <v>0.91273088625239</v>
      </c>
      <c r="L81" s="207" t="n">
        <f aca="false">'PRICE INDEX OF MATERIALS 2015'!J81/'PRICE INDEX OF MATERIALS 2015'!I81*100-100</f>
        <v>-2.2431194127274</v>
      </c>
      <c r="M81" s="208" t="n">
        <f aca="false">'PRICE INDEX OF MATERIALS 2015'!J81/'PRICE INDEX OF MATERIALS 2014'!J81*100-100</f>
        <v>-2.09900493767367</v>
      </c>
      <c r="N81" s="209" t="n">
        <f aca="false">AVERAGE('PRICE INDEX OF MATERIALS 2015'!G81:J81)/AVERAGE('PRICE INDEX OF MATERIALS 2014'!G81:J81)*100-100</f>
        <v>0.156209307965099</v>
      </c>
      <c r="O81" s="207" t="n">
        <f aca="false">'PRICE INDEX OF MATERIALS 2015'!K81/'PRICE INDEX OF MATERIALS 2015'!J81*100-100</f>
        <v>-0.119628093962277</v>
      </c>
      <c r="P81" s="208" t="n">
        <f aca="false">'PRICE INDEX OF MATERIALS 2015'!K81/'PRICE INDEX OF MATERIALS 2014'!K81*100-100</f>
        <v>-2.21819911837939</v>
      </c>
      <c r="Q81" s="209" t="n">
        <f aca="false">AVERAGE('PRICE INDEX OF MATERIALS 2015'!G81:K81)/AVERAGE('PRICE INDEX OF MATERIALS 2014'!G81:K81)*100-100</f>
        <v>-0.320488941332314</v>
      </c>
      <c r="R81" s="178" t="n">
        <f aca="false">'PRICE INDEX OF MATERIALS 2015'!L81/'PRICE INDEX OF MATERIALS 2015'!K81*100-100</f>
        <v>-0.113569497806978</v>
      </c>
      <c r="S81" s="179" t="n">
        <f aca="false">'PRICE INDEX OF MATERIALS 2015'!L81/'PRICE INDEX OF MATERIALS 2014'!L81*100-100</f>
        <v>-2.36578970911968</v>
      </c>
      <c r="T81" s="180" t="n">
        <f aca="false">AVERAGE('PRICE INDEX OF MATERIALS 2015'!G81:L81)/AVERAGE('PRICE INDEX OF MATERIALS 2014'!G81:L81)*100-100</f>
        <v>-0.662564940099898</v>
      </c>
      <c r="U81" s="207" t="n">
        <f aca="false">'PRICE INDEX OF MATERIALS 2015'!M81/'PRICE INDEX OF MATERIALS 2015'!L81*100-100</f>
        <v>0.0928852636675686</v>
      </c>
      <c r="V81" s="208" t="n">
        <f aca="false">'PRICE INDEX OF MATERIALS 2015'!M81/'PRICE INDEX OF MATERIALS 2014'!M81*100-100</f>
        <v>-2.33807944147432</v>
      </c>
      <c r="W81" s="209" t="n">
        <f aca="false">AVERAGE('PRICE INDEX OF MATERIALS 2015'!G81:M81)/AVERAGE('PRICE INDEX OF MATERIALS 2014'!G81:M81)*100-100</f>
        <v>-0.902774159035275</v>
      </c>
      <c r="X81" s="207" t="n">
        <f aca="false">'PRICE INDEX OF MATERIALS 2015'!N81/'PRICE INDEX OF MATERIALS 2015'!M81*100-100</f>
        <v>0</v>
      </c>
      <c r="Y81" s="208" t="n">
        <f aca="false">'PRICE INDEX OF MATERIALS 2015'!N81/'PRICE INDEX OF MATERIALS 2014'!N81*100-100</f>
        <v>-2.2875392223598</v>
      </c>
      <c r="Z81" s="209" t="n">
        <f aca="false">AVERAGE('PRICE INDEX OF MATERIALS 2015'!G81:N81)/AVERAGE('PRICE INDEX OF MATERIALS 2014'!G81:N81)*100-100</f>
        <v>-1.07632885517116</v>
      </c>
      <c r="AA81" s="207" t="n">
        <f aca="false">'PRICE INDEX OF MATERIALS 2015'!O81/'PRICE INDEX OF MATERIALS 2015'!N81*100-100</f>
        <v>0.101938000392735</v>
      </c>
      <c r="AB81" s="208" t="n">
        <f aca="false">'PRICE INDEX OF MATERIALS 2015'!O81/'PRICE INDEX OF MATERIALS 2014'!O81*100-100</f>
        <v>-2.18793309370852</v>
      </c>
      <c r="AC81" s="209" t="n">
        <f aca="false">AVERAGE('PRICE INDEX OF MATERIALS 2015'!G81:O81)/AVERAGE('PRICE INDEX OF MATERIALS 2014'!G81:O81)*100-100</f>
        <v>-1.2001315180531</v>
      </c>
      <c r="AD81" s="207" t="n">
        <f aca="false">'PRICE INDEX OF MATERIALS 2015'!P81/'PRICE INDEX OF MATERIALS 2015'!O81*100-100</f>
        <v>0</v>
      </c>
      <c r="AE81" s="208" t="n">
        <f aca="false">'PRICE INDEX OF MATERIALS 2015'!P81/'PRICE INDEX OF MATERIALS 2014'!P81*100-100</f>
        <v>-2.28365817491999</v>
      </c>
      <c r="AF81" s="209" t="n">
        <f aca="false">AVERAGE('PRICE INDEX OF MATERIALS 2015'!G81:P81)/AVERAGE('PRICE INDEX OF MATERIALS 2014'!G81:P81)*100-100</f>
        <v>-1.30880965051222</v>
      </c>
      <c r="AG81" s="207" t="n">
        <f aca="false">'PRICE INDEX OF MATERIALS 2015'!Q81/'PRICE INDEX OF MATERIALS 2015'!P81*100-100</f>
        <v>-0.0529239260497576</v>
      </c>
      <c r="AH81" s="208" t="n">
        <f aca="false">'PRICE INDEX OF MATERIALS 2015'!Q81/'PRICE INDEX OF MATERIALS 2014'!Q81*100-100</f>
        <v>-2.73286993051818</v>
      </c>
      <c r="AI81" s="209" t="n">
        <f aca="false">AVERAGE('PRICE INDEX OF MATERIALS 2015'!G81:Q81)/AVERAGE('PRICE INDEX OF MATERIALS 2014'!G81:Q81)*100-100</f>
        <v>-1.43910505936317</v>
      </c>
      <c r="AJ81" s="207" t="n">
        <f aca="false">'PRICE INDEX OF MATERIALS 2015'!R81/'PRICE INDEX OF MATERIALS 2015'!Q81*100-100</f>
        <v>0.21281392053298</v>
      </c>
      <c r="AK81" s="208" t="n">
        <f aca="false">'PRICE INDEX OF MATERIALS 2015'!R81/'PRICE INDEX OF MATERIALS 2014'!R81*100-100</f>
        <v>-2.53426002443025</v>
      </c>
      <c r="AL81" s="209" t="n">
        <f aca="false">AVERAGE('PRICE INDEX OF MATERIALS 2015'!G81:R81)/AVERAGE('PRICE INDEX OF MATERIALS 2014'!G81:R81)*100-100</f>
        <v>-1.5309147499856</v>
      </c>
    </row>
    <row r="82" customFormat="false" ht="7.9" hidden="false" customHeight="true" outlineLevel="0" collapsed="false">
      <c r="B82" s="251"/>
      <c r="C82" s="153"/>
      <c r="D82" s="158"/>
      <c r="E82" s="159"/>
      <c r="F82" s="158"/>
      <c r="G82" s="159"/>
      <c r="H82" s="161"/>
      <c r="I82" s="158"/>
      <c r="J82" s="159"/>
      <c r="K82" s="161"/>
      <c r="L82" s="158"/>
      <c r="M82" s="159"/>
      <c r="N82" s="161"/>
      <c r="O82" s="158"/>
      <c r="P82" s="159"/>
      <c r="Q82" s="161"/>
      <c r="R82" s="158"/>
      <c r="S82" s="159"/>
      <c r="T82" s="161"/>
      <c r="U82" s="158"/>
      <c r="V82" s="159"/>
      <c r="W82" s="161"/>
      <c r="X82" s="158"/>
      <c r="Y82" s="159"/>
      <c r="Z82" s="161"/>
      <c r="AA82" s="158"/>
      <c r="AB82" s="159"/>
      <c r="AC82" s="161"/>
      <c r="AD82" s="158"/>
      <c r="AE82" s="159"/>
      <c r="AF82" s="161"/>
      <c r="AG82" s="158"/>
      <c r="AH82" s="159"/>
      <c r="AI82" s="161"/>
      <c r="AJ82" s="216"/>
      <c r="AK82" s="223"/>
      <c r="AL82" s="220"/>
    </row>
    <row r="83" customFormat="false" ht="13.5" hidden="false" customHeight="true" outlineLevel="0" collapsed="false">
      <c r="B83" s="243" t="n">
        <v>31</v>
      </c>
      <c r="C83" s="153" t="s">
        <v>68</v>
      </c>
      <c r="D83" s="207" t="n">
        <f aca="false">'PRICE INDEX OF MATERIALS 2015'!G83/'PRICE INDEX OF MATERIALS 2014'!R83*100-100</f>
        <v>-0.423178813036529</v>
      </c>
      <c r="E83" s="208" t="n">
        <f aca="false">'PRICE INDEX OF MATERIALS 2015'!G83/'PRICE INDEX OF MATERIALS 2014'!G83*100-100</f>
        <v>1.37529008930686</v>
      </c>
      <c r="F83" s="207" t="n">
        <f aca="false">'PRICE INDEX OF MATERIALS 2015'!H83/'PRICE INDEX OF MATERIALS 2015'!G83*100-100</f>
        <v>0.125281128320779</v>
      </c>
      <c r="G83" s="208" t="n">
        <f aca="false">'PRICE INDEX OF MATERIALS 2015'!H83/'PRICE INDEX OF MATERIALS 2014'!H83*100-100</f>
        <v>1.50229419656922</v>
      </c>
      <c r="H83" s="209" t="n">
        <f aca="false">AVERAGE('PRICE INDEX OF MATERIALS 2015'!G83:H83)/AVERAGE('PRICE INDEX OF MATERIALS 2014'!G83:H83)*100-100</f>
        <v>1.43879214293803</v>
      </c>
      <c r="I83" s="207" t="n">
        <f aca="false">'PRICE INDEX OF MATERIALS 2015'!I83/'PRICE INDEX OF MATERIALS 2015'!H83*100-100</f>
        <v>-0.194966985031869</v>
      </c>
      <c r="J83" s="208" t="n">
        <f aca="false">'PRICE INDEX OF MATERIALS 2015'!I83/'PRICE INDEX OF MATERIALS 2014'!I83*100-100</f>
        <v>1.69358886356474</v>
      </c>
      <c r="K83" s="209" t="n">
        <f aca="false">AVERAGE('PRICE INDEX OF MATERIALS 2015'!G83:I83)/AVERAGE('PRICE INDEX OF MATERIALS 2014'!G83:I83)*100-100</f>
        <v>1.52350741074167</v>
      </c>
      <c r="L83" s="207" t="n">
        <f aca="false">'PRICE INDEX OF MATERIALS 2015'!J83/'PRICE INDEX OF MATERIALS 2015'!I83*100-100</f>
        <v>-2.28939811936924</v>
      </c>
      <c r="M83" s="208" t="n">
        <f aca="false">'PRICE INDEX OF MATERIALS 2015'!J83/'PRICE INDEX OF MATERIALS 2014'!J83*100-100</f>
        <v>-1.91954030649408</v>
      </c>
      <c r="N83" s="209" t="n">
        <f aca="false">AVERAGE('PRICE INDEX OF MATERIALS 2015'!G83:J83)/AVERAGE('PRICE INDEX OF MATERIALS 2014'!G83:J83)*100-100</f>
        <v>0.655976418855261</v>
      </c>
      <c r="O83" s="207" t="n">
        <f aca="false">'PRICE INDEX OF MATERIALS 2015'!K83/'PRICE INDEX OF MATERIALS 2015'!J83*100-100</f>
        <v>-0.173193180246813</v>
      </c>
      <c r="P83" s="208" t="n">
        <f aca="false">'PRICE INDEX OF MATERIALS 2015'!K83/'PRICE INDEX OF MATERIALS 2014'!K83*100-100</f>
        <v>-2.08940897383796</v>
      </c>
      <c r="Q83" s="209" t="n">
        <f aca="false">AVERAGE('PRICE INDEX OF MATERIALS 2015'!G83:K83)/AVERAGE('PRICE INDEX OF MATERIALS 2014'!G83:K83)*100-100</f>
        <v>0.103450395425227</v>
      </c>
      <c r="R83" s="178" t="n">
        <f aca="false">'PRICE INDEX OF MATERIALS 2015'!L83/'PRICE INDEX OF MATERIALS 2015'!K83*100-100</f>
        <v>-0.184109260481108</v>
      </c>
      <c r="S83" s="179" t="n">
        <f aca="false">'PRICE INDEX OF MATERIALS 2015'!L83/'PRICE INDEX OF MATERIALS 2014'!L83*100-100</f>
        <v>-2.36235210908326</v>
      </c>
      <c r="T83" s="180" t="n">
        <f aca="false">AVERAGE('PRICE INDEX OF MATERIALS 2015'!G83:L83)/AVERAGE('PRICE INDEX OF MATERIALS 2014'!G83:L83)*100-100</f>
        <v>-0.309992020518052</v>
      </c>
      <c r="U83" s="207" t="n">
        <f aca="false">'PRICE INDEX OF MATERIALS 2015'!M83/'PRICE INDEX OF MATERIALS 2015'!L83*100-100</f>
        <v>0.150552320116091</v>
      </c>
      <c r="V83" s="208" t="n">
        <f aca="false">'PRICE INDEX OF MATERIALS 2015'!M83/'PRICE INDEX OF MATERIALS 2014'!M83*100-100</f>
        <v>-2.21535636487671</v>
      </c>
      <c r="W83" s="209" t="n">
        <f aca="false">AVERAGE('PRICE INDEX OF MATERIALS 2015'!G83:M83)/AVERAGE('PRICE INDEX OF MATERIALS 2014'!G83:M83)*100-100</f>
        <v>-0.583590988146099</v>
      </c>
      <c r="X83" s="207" t="n">
        <f aca="false">'PRICE INDEX OF MATERIALS 2015'!N83/'PRICE INDEX OF MATERIALS 2015'!M83*100-100</f>
        <v>0</v>
      </c>
      <c r="Y83" s="208" t="n">
        <f aca="false">'PRICE INDEX OF MATERIALS 2015'!N83/'PRICE INDEX OF MATERIALS 2014'!N83*100-100</f>
        <v>-2.21535636487671</v>
      </c>
      <c r="Z83" s="209" t="n">
        <f aca="false">AVERAGE('PRICE INDEX OF MATERIALS 2015'!G83:N83)/AVERAGE('PRICE INDEX OF MATERIALS 2014'!G83:N83)*100-100</f>
        <v>-0.788481690081582</v>
      </c>
      <c r="AA83" s="207" t="n">
        <f aca="false">'PRICE INDEX OF MATERIALS 2015'!O83/'PRICE INDEX OF MATERIALS 2015'!N83*100-100</f>
        <v>-0.113341728017986</v>
      </c>
      <c r="AB83" s="208" t="n">
        <f aca="false">'PRICE INDEX OF MATERIALS 2015'!O83/'PRICE INDEX OF MATERIALS 2014'!O83*100-100</f>
        <v>-2.32618716970899</v>
      </c>
      <c r="AC83" s="209" t="n">
        <f aca="false">AVERAGE('PRICE INDEX OF MATERIALS 2015'!G83:O83)/AVERAGE('PRICE INDEX OF MATERIALS 2014'!G83:O83)*100-100</f>
        <v>-0.960022545634558</v>
      </c>
      <c r="AD83" s="207" t="n">
        <f aca="false">'PRICE INDEX OF MATERIALS 2015'!P83/'PRICE INDEX OF MATERIALS 2015'!O83*100-100</f>
        <v>0</v>
      </c>
      <c r="AE83" s="208" t="n">
        <f aca="false">'PRICE INDEX OF MATERIALS 2015'!P83/'PRICE INDEX OF MATERIALS 2014'!P83*100-100</f>
        <v>-2.48118950455817</v>
      </c>
      <c r="AF83" s="209" t="n">
        <f aca="false">AVERAGE('PRICE INDEX OF MATERIALS 2015'!G83:P83)/AVERAGE('PRICE INDEX OF MATERIALS 2014'!G83:P83)*100-100</f>
        <v>-1.11290592408461</v>
      </c>
      <c r="AG83" s="207" t="n">
        <f aca="false">'PRICE INDEX OF MATERIALS 2015'!Q83/'PRICE INDEX OF MATERIALS 2015'!P83*100-100</f>
        <v>-0.0266485097248932</v>
      </c>
      <c r="AH83" s="208" t="n">
        <f aca="false">'PRICE INDEX OF MATERIALS 2015'!Q83/'PRICE INDEX OF MATERIALS 2014'!Q83*100-100</f>
        <v>-3.10505604469141</v>
      </c>
      <c r="AI83" s="209" t="n">
        <f aca="false">AVERAGE('PRICE INDEX OF MATERIALS 2015'!G83:Q83)/AVERAGE('PRICE INDEX OF MATERIALS 2014'!G83:Q83)*100-100</f>
        <v>-1.29585941043779</v>
      </c>
      <c r="AJ83" s="207" t="n">
        <f aca="false">'PRICE INDEX OF MATERIALS 2015'!R83/'PRICE INDEX OF MATERIALS 2015'!Q83*100-100</f>
        <v>0</v>
      </c>
      <c r="AK83" s="208" t="n">
        <f aca="false">'PRICE INDEX OF MATERIALS 2015'!R83/'PRICE INDEX OF MATERIALS 2014'!R83*100-100</f>
        <v>-3.10796260724999</v>
      </c>
      <c r="AL83" s="209" t="n">
        <f aca="false">AVERAGE('PRICE INDEX OF MATERIALS 2015'!G83:R83)/AVERAGE('PRICE INDEX OF MATERIALS 2014'!G83:R83)*100-100</f>
        <v>-1.44828419844507</v>
      </c>
    </row>
    <row r="84" customFormat="false" ht="8.25" hidden="false" customHeight="true" outlineLevel="0" collapsed="false">
      <c r="B84" s="252"/>
      <c r="C84" s="153"/>
      <c r="D84" s="158"/>
      <c r="E84" s="159"/>
      <c r="F84" s="158"/>
      <c r="G84" s="159"/>
      <c r="H84" s="161"/>
      <c r="I84" s="158"/>
      <c r="J84" s="159"/>
      <c r="K84" s="161"/>
      <c r="L84" s="158"/>
      <c r="M84" s="159"/>
      <c r="N84" s="161"/>
      <c r="O84" s="158"/>
      <c r="P84" s="159"/>
      <c r="Q84" s="161"/>
      <c r="R84" s="158"/>
      <c r="S84" s="159"/>
      <c r="T84" s="161"/>
      <c r="U84" s="158"/>
      <c r="V84" s="159"/>
      <c r="W84" s="161"/>
      <c r="X84" s="158"/>
      <c r="Y84" s="159"/>
      <c r="Z84" s="161"/>
      <c r="AA84" s="158"/>
      <c r="AB84" s="159"/>
      <c r="AC84" s="161"/>
      <c r="AD84" s="158"/>
      <c r="AE84" s="159"/>
      <c r="AF84" s="161"/>
      <c r="AG84" s="158"/>
      <c r="AH84" s="159"/>
      <c r="AI84" s="161"/>
      <c r="AJ84" s="216"/>
      <c r="AK84" s="223"/>
      <c r="AL84" s="220"/>
    </row>
    <row r="85" customFormat="false" ht="13.5" hidden="false" customHeight="true" outlineLevel="0" collapsed="false">
      <c r="B85" s="253" t="s">
        <v>69</v>
      </c>
      <c r="C85" s="254" t="s">
        <v>70</v>
      </c>
      <c r="D85" s="216" t="n">
        <f aca="false">'PRICE INDEX OF MATERIALS 2015'!G85/'PRICE INDEX OF MATERIALS 2014'!R85*100-100</f>
        <v>-1.6561020246623</v>
      </c>
      <c r="E85" s="223" t="n">
        <f aca="false">'PRICE INDEX OF MATERIALS 2015'!G85/'PRICE INDEX OF MATERIALS 2014'!G85*100-100</f>
        <v>0.413766136081392</v>
      </c>
      <c r="F85" s="216" t="n">
        <f aca="false">'PRICE INDEX OF MATERIALS 2015'!H85/'PRICE INDEX OF MATERIALS 2015'!G85*100-100</f>
        <v>0.874245962926935</v>
      </c>
      <c r="G85" s="223" t="n">
        <f aca="false">'PRICE INDEX OF MATERIALS 2015'!H85/'PRICE INDEX OF MATERIALS 2014'!H85*100-100</f>
        <v>1.29162943274899</v>
      </c>
      <c r="H85" s="220" t="n">
        <f aca="false">AVERAGE('PRICE INDEX OF MATERIALS 2015'!G85:H85)/AVERAGE('PRICE INDEX OF MATERIALS 2014'!G85:H85)*100-100</f>
        <v>0.852697784415184</v>
      </c>
      <c r="I85" s="216" t="n">
        <f aca="false">'PRICE INDEX OF MATERIALS 2015'!I85/'PRICE INDEX OF MATERIALS 2015'!H85*100-100</f>
        <v>-0.52537012343123</v>
      </c>
      <c r="J85" s="223" t="n">
        <f aca="false">'PRICE INDEX OF MATERIALS 2015'!I85/'PRICE INDEX OF MATERIALS 2014'!I85*100-100</f>
        <v>0.759473474172651</v>
      </c>
      <c r="K85" s="220" t="n">
        <f aca="false">AVERAGE('PRICE INDEX OF MATERIALS 2015'!G85:I85)/AVERAGE('PRICE INDEX OF MATERIALS 2014'!G85:I85)*100-100</f>
        <v>0.82162301433435</v>
      </c>
      <c r="L85" s="216" t="n">
        <f aca="false">'PRICE INDEX OF MATERIALS 2015'!J85/'PRICE INDEX OF MATERIALS 2015'!I85*100-100</f>
        <v>0</v>
      </c>
      <c r="M85" s="223" t="n">
        <f aca="false">'PRICE INDEX OF MATERIALS 2015'!J85/'PRICE INDEX OF MATERIALS 2014'!J85*100-100</f>
        <v>0.759473474172651</v>
      </c>
      <c r="N85" s="220" t="n">
        <f aca="false">AVERAGE('PRICE INDEX OF MATERIALS 2015'!G85:J85)/AVERAGE('PRICE INDEX OF MATERIALS 2014'!G85:J85)*100-100</f>
        <v>0.806085629293918</v>
      </c>
      <c r="O85" s="216" t="n">
        <f aca="false">'PRICE INDEX OF MATERIALS 2015'!K85/'PRICE INDEX OF MATERIALS 2015'!J85*100-100</f>
        <v>-0.152449660810561</v>
      </c>
      <c r="P85" s="223" t="n">
        <f aca="false">'PRICE INDEX OF MATERIALS 2015'!K85/'PRICE INDEX OF MATERIALS 2014'!K85*100-100</f>
        <v>0.605865998626769</v>
      </c>
      <c r="Q85" s="220" t="n">
        <f aca="false">AVERAGE('PRICE INDEX OF MATERIALS 2015'!G85:K85)/AVERAGE('PRICE INDEX OF MATERIALS 2014'!G85:K85)*100-100</f>
        <v>0.766041703160482</v>
      </c>
      <c r="R85" s="154" t="n">
        <f aca="false">'PRICE INDEX OF MATERIALS 2015'!L85/'PRICE INDEX OF MATERIALS 2015'!K85*100-100</f>
        <v>0</v>
      </c>
      <c r="S85" s="155" t="n">
        <f aca="false">'PRICE INDEX OF MATERIALS 2015'!L85/'PRICE INDEX OF MATERIALS 2014'!L85*100-100</f>
        <v>0.605865998626769</v>
      </c>
      <c r="T85" s="156" t="n">
        <f aca="false">AVERAGE('PRICE INDEX OF MATERIALS 2015'!G85:L85)/AVERAGE('PRICE INDEX OF MATERIALS 2014'!G85:L85)*100-100</f>
        <v>0.739345752404887</v>
      </c>
      <c r="U85" s="216" t="n">
        <f aca="false">'PRICE INDEX OF MATERIALS 2015'!M85/'PRICE INDEX OF MATERIALS 2015'!L85*100-100</f>
        <v>1.01762660372391</v>
      </c>
      <c r="V85" s="223" t="n">
        <f aca="false">'PRICE INDEX OF MATERIALS 2015'!M85/'PRICE INDEX OF MATERIALS 2014'!M85*100-100</f>
        <v>1.62965805593562</v>
      </c>
      <c r="W85" s="220" t="n">
        <f aca="false">AVERAGE('PRICE INDEX OF MATERIALS 2015'!G85:M85)/AVERAGE('PRICE INDEX OF MATERIALS 2014'!G85:M85)*100-100</f>
        <v>0.866533224337829</v>
      </c>
      <c r="X85" s="216" t="n">
        <f aca="false">'PRICE INDEX OF MATERIALS 2015'!N85/'PRICE INDEX OF MATERIALS 2015'!M85*100-100</f>
        <v>0</v>
      </c>
      <c r="Y85" s="223" t="n">
        <f aca="false">'PRICE INDEX OF MATERIALS 2015'!N85/'PRICE INDEX OF MATERIALS 2014'!N85*100-100</f>
        <v>1.62965805593562</v>
      </c>
      <c r="Z85" s="220" t="n">
        <f aca="false">AVERAGE('PRICE INDEX OF MATERIALS 2015'!G85:N85)/AVERAGE('PRICE INDEX OF MATERIALS 2014'!G85:N85)*100-100</f>
        <v>0.961923828287553</v>
      </c>
      <c r="AA85" s="216" t="n">
        <f aca="false">'PRICE INDEX OF MATERIALS 2015'!O85/'PRICE INDEX OF MATERIALS 2015'!N85*100-100</f>
        <v>-1.00737528482617</v>
      </c>
      <c r="AB85" s="223" t="n">
        <f aca="false">'PRICE INDEX OF MATERIALS 2015'!O85/'PRICE INDEX OF MATERIALS 2014'!O85*100-100</f>
        <v>0.605865998626769</v>
      </c>
      <c r="AC85" s="220" t="n">
        <f aca="false">AVERAGE('PRICE INDEX OF MATERIALS 2015'!G85:O85)/AVERAGE('PRICE INDEX OF MATERIALS 2014'!G85:O85)*100-100</f>
        <v>0.922361847214148</v>
      </c>
      <c r="AD85" s="216" t="n">
        <f aca="false">'PRICE INDEX OF MATERIALS 2015'!P85/'PRICE INDEX OF MATERIALS 2015'!O85*100-100</f>
        <v>0</v>
      </c>
      <c r="AE85" s="223" t="n">
        <f aca="false">'PRICE INDEX OF MATERIALS 2015'!P85/'PRICE INDEX OF MATERIALS 2014'!P85*100-100</f>
        <v>-0.849908915318494</v>
      </c>
      <c r="AF85" s="220" t="n">
        <f aca="false">AVERAGE('PRICE INDEX OF MATERIALS 2015'!G85:P85)/AVERAGE('PRICE INDEX OF MATERIALS 2014'!G85:P85)*100-100</f>
        <v>0.74279627561819</v>
      </c>
      <c r="AG85" s="216" t="n">
        <f aca="false">'PRICE INDEX OF MATERIALS 2015'!Q85/'PRICE INDEX OF MATERIALS 2015'!P85*100-100</f>
        <v>-0.238989617028608</v>
      </c>
      <c r="AH85" s="223" t="n">
        <f aca="false">'PRICE INDEX OF MATERIALS 2015'!Q85/'PRICE INDEX OF MATERIALS 2014'!Q85*100-100</f>
        <v>-1.67655180909509</v>
      </c>
      <c r="AI85" s="220" t="n">
        <f aca="false">AVERAGE('PRICE INDEX OF MATERIALS 2015'!G85:Q85)/AVERAGE('PRICE INDEX OF MATERIALS 2014'!G85:Q85)*100-100</f>
        <v>0.519009029962319</v>
      </c>
      <c r="AJ85" s="216" t="n">
        <f aca="false">'PRICE INDEX OF MATERIALS 2015'!R85/'PRICE INDEX OF MATERIALS 2015'!Q85*100-100</f>
        <v>0</v>
      </c>
      <c r="AK85" s="223" t="n">
        <f aca="false">'PRICE INDEX OF MATERIALS 2015'!R85/'PRICE INDEX OF MATERIALS 2014'!R85*100-100</f>
        <v>-1.70344333186205</v>
      </c>
      <c r="AL85" s="220" t="n">
        <f aca="false">AVERAGE('PRICE INDEX OF MATERIALS 2015'!G85:R85)/AVERAGE('PRICE INDEX OF MATERIALS 2014'!G85:R85)*100-100</f>
        <v>0.330792774688277</v>
      </c>
    </row>
    <row r="86" customFormat="false" ht="13.5" hidden="false" customHeight="true" outlineLevel="0" collapsed="false">
      <c r="B86" s="253" t="s">
        <v>71</v>
      </c>
      <c r="C86" s="254" t="s">
        <v>72</v>
      </c>
      <c r="D86" s="212"/>
      <c r="E86" s="213"/>
      <c r="F86" s="212"/>
      <c r="G86" s="213"/>
      <c r="H86" s="215"/>
      <c r="I86" s="212"/>
      <c r="J86" s="213"/>
      <c r="K86" s="215"/>
      <c r="L86" s="212"/>
      <c r="M86" s="213"/>
      <c r="N86" s="215"/>
      <c r="O86" s="212"/>
      <c r="P86" s="213"/>
      <c r="Q86" s="215"/>
      <c r="R86" s="212"/>
      <c r="S86" s="213"/>
      <c r="T86" s="215"/>
      <c r="U86" s="212"/>
      <c r="V86" s="213"/>
      <c r="W86" s="215"/>
      <c r="X86" s="212"/>
      <c r="Y86" s="213"/>
      <c r="Z86" s="215"/>
      <c r="AA86" s="212"/>
      <c r="AB86" s="213"/>
      <c r="AC86" s="215"/>
      <c r="AD86" s="212"/>
      <c r="AE86" s="213"/>
      <c r="AF86" s="215"/>
      <c r="AG86" s="212"/>
      <c r="AH86" s="213"/>
      <c r="AI86" s="215"/>
      <c r="AJ86" s="216"/>
      <c r="AK86" s="223"/>
      <c r="AL86" s="220"/>
    </row>
    <row r="87" customFormat="false" ht="13.5" hidden="false" customHeight="true" outlineLevel="0" collapsed="false">
      <c r="B87" s="253"/>
      <c r="C87" s="254" t="s">
        <v>73</v>
      </c>
      <c r="D87" s="216" t="n">
        <f aca="false">'PRICE INDEX OF MATERIALS 2015'!G87/'PRICE INDEX OF MATERIALS 2014'!R87*100-100</f>
        <v>-1.2120743254</v>
      </c>
      <c r="E87" s="223" t="n">
        <f aca="false">'PRICE INDEX OF MATERIALS 2015'!G87/'PRICE INDEX OF MATERIALS 2014'!G87*100-100</f>
        <v>0.353625222674197</v>
      </c>
      <c r="F87" s="216" t="n">
        <f aca="false">'PRICE INDEX OF MATERIALS 2015'!H87/'PRICE INDEX OF MATERIALS 2015'!G87*100-100</f>
        <v>0.154692241658609</v>
      </c>
      <c r="G87" s="223" t="n">
        <f aca="false">'PRICE INDEX OF MATERIALS 2015'!H87/'PRICE INDEX OF MATERIALS 2014'!H87*100-100</f>
        <v>0.508864495116825</v>
      </c>
      <c r="H87" s="220" t="n">
        <f aca="false">AVERAGE('PRICE INDEX OF MATERIALS 2015'!G87:H87)/AVERAGE('PRICE INDEX OF MATERIALS 2014'!G87:H87)*100-100</f>
        <v>0.431244858895496</v>
      </c>
      <c r="I87" s="216" t="n">
        <f aca="false">'PRICE INDEX OF MATERIALS 2015'!I87/'PRICE INDEX OF MATERIALS 2015'!H87*100-100</f>
        <v>-0.695967486070416</v>
      </c>
      <c r="J87" s="223" t="n">
        <f aca="false">'PRICE INDEX OF MATERIALS 2015'!I87/'PRICE INDEX OF MATERIALS 2014'!I87*100-100</f>
        <v>-0.190644522387757</v>
      </c>
      <c r="K87" s="220" t="n">
        <f aca="false">AVERAGE('PRICE INDEX OF MATERIALS 2015'!G87:I87)/AVERAGE('PRICE INDEX OF MATERIALS 2014'!G87:I87)*100-100</f>
        <v>0.223948398467726</v>
      </c>
      <c r="L87" s="216" t="n">
        <f aca="false">'PRICE INDEX OF MATERIALS 2015'!J87/'PRICE INDEX OF MATERIALS 2015'!I87*100-100</f>
        <v>-0.814017600586666</v>
      </c>
      <c r="M87" s="223" t="n">
        <f aca="false">'PRICE INDEX OF MATERIALS 2015'!J87/'PRICE INDEX OF MATERIALS 2014'!J87*100-100</f>
        <v>-2.08529033743173</v>
      </c>
      <c r="N87" s="220" t="n">
        <f aca="false">AVERAGE('PRICE INDEX OF MATERIALS 2015'!G87:J87)/AVERAGE('PRICE INDEX OF MATERIALS 2014'!G87:J87)*100-100</f>
        <v>-0.358133537590547</v>
      </c>
      <c r="O87" s="216" t="n">
        <f aca="false">'PRICE INDEX OF MATERIALS 2015'!K87/'PRICE INDEX OF MATERIALS 2015'!J87*100-100</f>
        <v>-0.782145436850257</v>
      </c>
      <c r="P87" s="223" t="n">
        <f aca="false">'PRICE INDEX OF MATERIALS 2015'!K87/'PRICE INDEX OF MATERIALS 2014'!K87*100-100</f>
        <v>-2.85112577106268</v>
      </c>
      <c r="Q87" s="220" t="n">
        <f aca="false">AVERAGE('PRICE INDEX OF MATERIALS 2015'!G87:K87)/AVERAGE('PRICE INDEX OF MATERIALS 2014'!G87:K87)*100-100</f>
        <v>-0.860023819049744</v>
      </c>
      <c r="R87" s="154" t="n">
        <f aca="false">'PRICE INDEX OF MATERIALS 2015'!L87/'PRICE INDEX OF MATERIALS 2015'!K87*100-100</f>
        <v>-0.927418977090994</v>
      </c>
      <c r="S87" s="155" t="n">
        <f aca="false">'PRICE INDEX OF MATERIALS 2015'!L87/'PRICE INDEX OF MATERIALS 2014'!L87*100-100</f>
        <v>-4.20658410733668</v>
      </c>
      <c r="T87" s="156" t="n">
        <f aca="false">AVERAGE('PRICE INDEX OF MATERIALS 2015'!G87:L87)/AVERAGE('PRICE INDEX OF MATERIALS 2014'!G87:L87)*100-100</f>
        <v>-1.4230623005804</v>
      </c>
      <c r="U87" s="216" t="n">
        <f aca="false">'PRICE INDEX OF MATERIALS 2015'!M87/'PRICE INDEX OF MATERIALS 2015'!L87*100-100</f>
        <v>0.187982312078134</v>
      </c>
      <c r="V87" s="223" t="n">
        <f aca="false">'PRICE INDEX OF MATERIALS 2015'!M87/'PRICE INDEX OF MATERIALS 2014'!M87*100-100</f>
        <v>-4.02650942932303</v>
      </c>
      <c r="W87" s="220" t="n">
        <f aca="false">AVERAGE('PRICE INDEX OF MATERIALS 2015'!G87:M87)/AVERAGE('PRICE INDEX OF MATERIALS 2014'!G87:M87)*100-100</f>
        <v>-1.79799615042431</v>
      </c>
      <c r="X87" s="216" t="n">
        <f aca="false">'PRICE INDEX OF MATERIALS 2015'!N87/'PRICE INDEX OF MATERIALS 2015'!M87*100-100</f>
        <v>0</v>
      </c>
      <c r="Y87" s="223" t="n">
        <f aca="false">'PRICE INDEX OF MATERIALS 2015'!N87/'PRICE INDEX OF MATERIALS 2014'!N87*100-100</f>
        <v>-4.02650942932303</v>
      </c>
      <c r="Z87" s="220" t="n">
        <f aca="false">AVERAGE('PRICE INDEX OF MATERIALS 2015'!G87:N87)/AVERAGE('PRICE INDEX OF MATERIALS 2014'!G87:N87)*100-100</f>
        <v>-2.07853281416645</v>
      </c>
      <c r="AA87" s="216" t="n">
        <f aca="false">'PRICE INDEX OF MATERIALS 2015'!O87/'PRICE INDEX OF MATERIALS 2015'!N87*100-100</f>
        <v>0</v>
      </c>
      <c r="AB87" s="223" t="n">
        <f aca="false">'PRICE INDEX OF MATERIALS 2015'!O87/'PRICE INDEX OF MATERIALS 2014'!O87*100-100</f>
        <v>-4.02650942932313</v>
      </c>
      <c r="AC87" s="220" t="n">
        <f aca="false">AVERAGE('PRICE INDEX OF MATERIALS 2015'!G87:O87)/AVERAGE('PRICE INDEX OF MATERIALS 2014'!G87:O87)*100-100</f>
        <v>-2.29633591619978</v>
      </c>
      <c r="AD87" s="216" t="n">
        <f aca="false">'PRICE INDEX OF MATERIALS 2015'!P87/'PRICE INDEX OF MATERIALS 2015'!O87*100-100</f>
        <v>0</v>
      </c>
      <c r="AE87" s="223" t="n">
        <f aca="false">'PRICE INDEX OF MATERIALS 2015'!P87/'PRICE INDEX OF MATERIALS 2014'!P87*100-100</f>
        <v>-4.02650942932313</v>
      </c>
      <c r="AF87" s="220" t="n">
        <f aca="false">AVERAGE('PRICE INDEX OF MATERIALS 2015'!G87:P87)/AVERAGE('PRICE INDEX OF MATERIALS 2014'!G87:P87)*100-100</f>
        <v>-2.47033198570915</v>
      </c>
      <c r="AG87" s="216" t="n">
        <f aca="false">'PRICE INDEX OF MATERIALS 2015'!Q87/'PRICE INDEX OF MATERIALS 2015'!P87*100-100</f>
        <v>0</v>
      </c>
      <c r="AH87" s="223" t="n">
        <f aca="false">'PRICE INDEX OF MATERIALS 2015'!Q87/'PRICE INDEX OF MATERIALS 2014'!Q87*100-100</f>
        <v>-4.02650942932313</v>
      </c>
      <c r="AI87" s="220" t="n">
        <f aca="false">AVERAGE('PRICE INDEX OF MATERIALS 2015'!G87:Q87)/AVERAGE('PRICE INDEX OF MATERIALS 2014'!G87:Q87)*100-100</f>
        <v>-2.61252980312918</v>
      </c>
      <c r="AJ87" s="216" t="n">
        <f aca="false">'PRICE INDEX OF MATERIALS 2015'!R87/'PRICE INDEX OF MATERIALS 2015'!Q87*100-100</f>
        <v>0</v>
      </c>
      <c r="AK87" s="223" t="n">
        <f aca="false">'PRICE INDEX OF MATERIALS 2015'!R87/'PRICE INDEX OF MATERIALS 2014'!R87*100-100</f>
        <v>-4.02650942932313</v>
      </c>
      <c r="AL87" s="220" t="n">
        <f aca="false">AVERAGE('PRICE INDEX OF MATERIALS 2015'!G87:R87)/AVERAGE('PRICE INDEX OF MATERIALS 2014'!G87:R87)*100-100</f>
        <v>-2.73091637018197</v>
      </c>
    </row>
    <row r="88" customFormat="false" ht="13.5" hidden="false" customHeight="true" outlineLevel="0" collapsed="false">
      <c r="B88" s="253" t="s">
        <v>74</v>
      </c>
      <c r="C88" s="254" t="s">
        <v>75</v>
      </c>
      <c r="D88" s="216" t="n">
        <f aca="false">'PRICE INDEX OF MATERIALS 2015'!G88/'PRICE INDEX OF MATERIALS 2014'!R88*100-100</f>
        <v>0</v>
      </c>
      <c r="E88" s="223" t="n">
        <f aca="false">'PRICE INDEX OF MATERIALS 2015'!G88/'PRICE INDEX OF MATERIALS 2014'!G88*100-100</f>
        <v>2.37011426722209</v>
      </c>
      <c r="F88" s="216" t="n">
        <f aca="false">'PRICE INDEX OF MATERIALS 2015'!H88/'PRICE INDEX OF MATERIALS 2015'!G88*100-100</f>
        <v>0</v>
      </c>
      <c r="G88" s="223" t="n">
        <f aca="false">'PRICE INDEX OF MATERIALS 2015'!H88/'PRICE INDEX OF MATERIALS 2014'!H88*100-100</f>
        <v>2.37011426722209</v>
      </c>
      <c r="H88" s="220" t="n">
        <f aca="false">AVERAGE('PRICE INDEX OF MATERIALS 2015'!G88:H88)/AVERAGE('PRICE INDEX OF MATERIALS 2014'!G88:H88)*100-100</f>
        <v>2.37011426722209</v>
      </c>
      <c r="I88" s="216" t="n">
        <f aca="false">'PRICE INDEX OF MATERIALS 2015'!I88/'PRICE INDEX OF MATERIALS 2015'!H88*100-100</f>
        <v>0</v>
      </c>
      <c r="J88" s="223" t="n">
        <f aca="false">'PRICE INDEX OF MATERIALS 2015'!I88/'PRICE INDEX OF MATERIALS 2014'!I88*100-100</f>
        <v>2.37011426722209</v>
      </c>
      <c r="K88" s="220" t="n">
        <f aca="false">AVERAGE('PRICE INDEX OF MATERIALS 2015'!G88:I88)/AVERAGE('PRICE INDEX OF MATERIALS 2014'!G88:I88)*100-100</f>
        <v>2.37011426722209</v>
      </c>
      <c r="L88" s="216" t="n">
        <f aca="false">'PRICE INDEX OF MATERIALS 2015'!J88/'PRICE INDEX OF MATERIALS 2015'!I88*100-100</f>
        <v>-4.41502147827085</v>
      </c>
      <c r="M88" s="223" t="n">
        <f aca="false">'PRICE INDEX OF MATERIALS 2015'!J88/'PRICE INDEX OF MATERIALS 2014'!J88*100-100</f>
        <v>-4.41502147827085</v>
      </c>
      <c r="N88" s="220" t="n">
        <f aca="false">AVERAGE('PRICE INDEX OF MATERIALS 2015'!G88:J88)/AVERAGE('PRICE INDEX OF MATERIALS 2014'!G88:J88)*100-100</f>
        <v>0.64385504230502</v>
      </c>
      <c r="O88" s="216" t="n">
        <f aca="false">'PRICE INDEX OF MATERIALS 2015'!K88/'PRICE INDEX OF MATERIALS 2015'!J88*100-100</f>
        <v>0</v>
      </c>
      <c r="P88" s="223" t="n">
        <f aca="false">'PRICE INDEX OF MATERIALS 2015'!K88/'PRICE INDEX OF MATERIALS 2014'!K88*100-100</f>
        <v>-4.41502147827085</v>
      </c>
      <c r="Q88" s="220" t="n">
        <f aca="false">AVERAGE('PRICE INDEX OF MATERIALS 2015'!G88:K88)/AVERAGE('PRICE INDEX OF MATERIALS 2014'!G88:K88)*100-100</f>
        <v>-0.382173275229363</v>
      </c>
      <c r="R88" s="154" t="n">
        <f aca="false">'PRICE INDEX OF MATERIALS 2015'!L88/'PRICE INDEX OF MATERIALS 2015'!K88*100-100</f>
        <v>0</v>
      </c>
      <c r="S88" s="155" t="n">
        <f aca="false">'PRICE INDEX OF MATERIALS 2015'!L88/'PRICE INDEX OF MATERIALS 2014'!L88*100-100</f>
        <v>-4.41502147827085</v>
      </c>
      <c r="T88" s="156" t="n">
        <f aca="false">AVERAGE('PRICE INDEX OF MATERIALS 2015'!G88:L88)/AVERAGE('PRICE INDEX OF MATERIALS 2014'!G88:L88)*100-100</f>
        <v>-1.06218661425855</v>
      </c>
      <c r="U88" s="216" t="n">
        <f aca="false">'PRICE INDEX OF MATERIALS 2015'!M88/'PRICE INDEX OF MATERIALS 2015'!L88*100-100</f>
        <v>0</v>
      </c>
      <c r="V88" s="223" t="n">
        <f aca="false">'PRICE INDEX OF MATERIALS 2015'!M88/'PRICE INDEX OF MATERIALS 2014'!M88*100-100</f>
        <v>-4.41502147827085</v>
      </c>
      <c r="W88" s="220" t="n">
        <f aca="false">AVERAGE('PRICE INDEX OF MATERIALS 2015'!G88:M88)/AVERAGE('PRICE INDEX OF MATERIALS 2014'!G88:M88)*100-100</f>
        <v>-1.54596327748911</v>
      </c>
      <c r="X88" s="216" t="n">
        <f aca="false">'PRICE INDEX OF MATERIALS 2015'!N88/'PRICE INDEX OF MATERIALS 2015'!M88*100-100</f>
        <v>0</v>
      </c>
      <c r="Y88" s="223" t="n">
        <f aca="false">'PRICE INDEX OF MATERIALS 2015'!N88/'PRICE INDEX OF MATERIALS 2014'!N88*100-100</f>
        <v>-4.41502147827085</v>
      </c>
      <c r="Z88" s="220" t="n">
        <f aca="false">AVERAGE('PRICE INDEX OF MATERIALS 2015'!G88:N88)/AVERAGE('PRICE INDEX OF MATERIALS 2014'!G88:N88)*100-100</f>
        <v>-1.90773652274281</v>
      </c>
      <c r="AA88" s="216" t="n">
        <f aca="false">'PRICE INDEX OF MATERIALS 2015'!O88/'PRICE INDEX OF MATERIALS 2015'!N88*100-100</f>
        <v>0</v>
      </c>
      <c r="AB88" s="223" t="n">
        <f aca="false">'PRICE INDEX OF MATERIALS 2015'!O88/'PRICE INDEX OF MATERIALS 2014'!O88*100-100</f>
        <v>-4.41502147827085</v>
      </c>
      <c r="AC88" s="220" t="n">
        <f aca="false">AVERAGE('PRICE INDEX OF MATERIALS 2015'!G88:O88)/AVERAGE('PRICE INDEX OF MATERIALS 2014'!G88:O88)*100-100</f>
        <v>-2.18849044949137</v>
      </c>
      <c r="AD88" s="216" t="n">
        <f aca="false">'PRICE INDEX OF MATERIALS 2015'!P88/'PRICE INDEX OF MATERIALS 2015'!O88*100-100</f>
        <v>0</v>
      </c>
      <c r="AE88" s="223" t="n">
        <f aca="false">'PRICE INDEX OF MATERIALS 2015'!P88/'PRICE INDEX OF MATERIALS 2014'!P88*100-100</f>
        <v>-4.41502147827085</v>
      </c>
      <c r="AF88" s="220" t="n">
        <f aca="false">AVERAGE('PRICE INDEX OF MATERIALS 2015'!G88:P88)/AVERAGE('PRICE INDEX OF MATERIALS 2014'!G88:P88)*100-100</f>
        <v>-2.41270085535444</v>
      </c>
      <c r="AG88" s="216" t="n">
        <f aca="false">'PRICE INDEX OF MATERIALS 2015'!Q88/'PRICE INDEX OF MATERIALS 2015'!P88*100-100</f>
        <v>0</v>
      </c>
      <c r="AH88" s="223" t="n">
        <f aca="false">'PRICE INDEX OF MATERIALS 2015'!Q88/'PRICE INDEX OF MATERIALS 2014'!Q88*100-100</f>
        <v>-4.41502147827085</v>
      </c>
      <c r="AI88" s="220" t="n">
        <f aca="false">AVERAGE('PRICE INDEX OF MATERIALS 2015'!G88:Q88)/AVERAGE('PRICE INDEX OF MATERIALS 2014'!G88:Q88)*100-100</f>
        <v>-2.59588669176549</v>
      </c>
      <c r="AJ88" s="216" t="n">
        <f aca="false">'PRICE INDEX OF MATERIALS 2015'!R88/'PRICE INDEX OF MATERIALS 2015'!Q88*100-100</f>
        <v>0</v>
      </c>
      <c r="AK88" s="223" t="n">
        <f aca="false">'PRICE INDEX OF MATERIALS 2015'!R88/'PRICE INDEX OF MATERIALS 2014'!R88*100-100</f>
        <v>-4.41502147827085</v>
      </c>
      <c r="AL88" s="220" t="n">
        <f aca="false">AVERAGE('PRICE INDEX OF MATERIALS 2015'!G88:R88)/AVERAGE('PRICE INDEX OF MATERIALS 2014'!G88:R88)*100-100</f>
        <v>-2.74836381027873</v>
      </c>
    </row>
    <row r="89" customFormat="false" ht="13.5" hidden="false" customHeight="true" outlineLevel="0" collapsed="false">
      <c r="B89" s="253" t="s">
        <v>76</v>
      </c>
      <c r="C89" s="254" t="s">
        <v>77</v>
      </c>
      <c r="D89" s="216" t="n">
        <f aca="false">'PRICE INDEX OF MATERIALS 2015'!G89/'PRICE INDEX OF MATERIALS 2014'!R89*100-100</f>
        <v>0</v>
      </c>
      <c r="E89" s="223" t="n">
        <f aca="false">'PRICE INDEX OF MATERIALS 2015'!G89/'PRICE INDEX OF MATERIALS 2014'!G89*100-100</f>
        <v>1.01491471946503</v>
      </c>
      <c r="F89" s="216" t="n">
        <f aca="false">'PRICE INDEX OF MATERIALS 2015'!H89/'PRICE INDEX OF MATERIALS 2015'!G89*100-100</f>
        <v>0</v>
      </c>
      <c r="G89" s="223" t="n">
        <f aca="false">'PRICE INDEX OF MATERIALS 2015'!H89/'PRICE INDEX OF MATERIALS 2014'!H89*100-100</f>
        <v>1.01491471946503</v>
      </c>
      <c r="H89" s="220" t="n">
        <f aca="false">AVERAGE('PRICE INDEX OF MATERIALS 2015'!G89:H89)/AVERAGE('PRICE INDEX OF MATERIALS 2014'!G89:H89)*100-100</f>
        <v>1.01491471946503</v>
      </c>
      <c r="I89" s="216" t="n">
        <f aca="false">'PRICE INDEX OF MATERIALS 2015'!I89/'PRICE INDEX OF MATERIALS 2015'!H89*100-100</f>
        <v>0</v>
      </c>
      <c r="J89" s="223" t="n">
        <f aca="false">'PRICE INDEX OF MATERIALS 2015'!I89/'PRICE INDEX OF MATERIALS 2014'!I89*100-100</f>
        <v>2.41958382179817</v>
      </c>
      <c r="K89" s="220" t="n">
        <f aca="false">AVERAGE('PRICE INDEX OF MATERIALS 2015'!G89:I89)/AVERAGE('PRICE INDEX OF MATERIALS 2014'!G89:I89)*100-100</f>
        <v>1.47883702020717</v>
      </c>
      <c r="L89" s="216" t="n">
        <f aca="false">'PRICE INDEX OF MATERIALS 2015'!J89/'PRICE INDEX OF MATERIALS 2015'!I89*100-100</f>
        <v>-1.0480741793786</v>
      </c>
      <c r="M89" s="223" t="n">
        <f aca="false">'PRICE INDEX OF MATERIALS 2015'!J89/'PRICE INDEX OF MATERIALS 2014'!J89*100-100</f>
        <v>0.949442246691561</v>
      </c>
      <c r="N89" s="220" t="n">
        <f aca="false">AVERAGE('PRICE INDEX OF MATERIALS 2015'!G89:J89)/AVERAGE('PRICE INDEX OF MATERIALS 2014'!G89:J89)*100-100</f>
        <v>1.34701426958614</v>
      </c>
      <c r="O89" s="216" t="n">
        <f aca="false">'PRICE INDEX OF MATERIALS 2015'!K89/'PRICE INDEX OF MATERIALS 2015'!J89*100-100</f>
        <v>0</v>
      </c>
      <c r="P89" s="223" t="n">
        <f aca="false">'PRICE INDEX OF MATERIALS 2015'!K89/'PRICE INDEX OF MATERIALS 2014'!K89*100-100</f>
        <v>0.949442246691561</v>
      </c>
      <c r="Q89" s="220" t="n">
        <f aca="false">AVERAGE('PRICE INDEX OF MATERIALS 2015'!G89:K89)/AVERAGE('PRICE INDEX OF MATERIALS 2014'!G89:K89)*100-100</f>
        <v>1.26775285301015</v>
      </c>
      <c r="R89" s="154" t="n">
        <f aca="false">'PRICE INDEX OF MATERIALS 2015'!L89/'PRICE INDEX OF MATERIALS 2015'!K89*100-100</f>
        <v>0</v>
      </c>
      <c r="S89" s="155" t="n">
        <f aca="false">'PRICE INDEX OF MATERIALS 2015'!L89/'PRICE INDEX OF MATERIALS 2014'!L89*100-100</f>
        <v>0.949442246691561</v>
      </c>
      <c r="T89" s="156" t="n">
        <f aca="false">AVERAGE('PRICE INDEX OF MATERIALS 2015'!G89:L89)/AVERAGE('PRICE INDEX OF MATERIALS 2014'!G89:L89)*100-100</f>
        <v>1.21484182060439</v>
      </c>
      <c r="U89" s="216" t="n">
        <f aca="false">'PRICE INDEX OF MATERIALS 2015'!M89/'PRICE INDEX OF MATERIALS 2015'!L89*100-100</f>
        <v>0</v>
      </c>
      <c r="V89" s="223" t="n">
        <f aca="false">'PRICE INDEX OF MATERIALS 2015'!M89/'PRICE INDEX OF MATERIALS 2014'!M89*100-100</f>
        <v>0.949442246691561</v>
      </c>
      <c r="W89" s="220" t="n">
        <f aca="false">AVERAGE('PRICE INDEX OF MATERIALS 2015'!G89:M89)/AVERAGE('PRICE INDEX OF MATERIALS 2014'!G89:M89)*100-100</f>
        <v>1.17701383863647</v>
      </c>
      <c r="X89" s="216" t="n">
        <f aca="false">'PRICE INDEX OF MATERIALS 2015'!N89/'PRICE INDEX OF MATERIALS 2015'!M89*100-100</f>
        <v>0</v>
      </c>
      <c r="Y89" s="223" t="n">
        <f aca="false">'PRICE INDEX OF MATERIALS 2015'!N89/'PRICE INDEX OF MATERIALS 2014'!N89*100-100</f>
        <v>0.949442246691561</v>
      </c>
      <c r="Z89" s="220" t="n">
        <f aca="false">AVERAGE('PRICE INDEX OF MATERIALS 2015'!G89:N89)/AVERAGE('PRICE INDEX OF MATERIALS 2014'!G89:N89)*100-100</f>
        <v>1.14862402409106</v>
      </c>
      <c r="AA89" s="216" t="n">
        <f aca="false">'PRICE INDEX OF MATERIALS 2015'!O89/'PRICE INDEX OF MATERIALS 2015'!N89*100-100</f>
        <v>0</v>
      </c>
      <c r="AB89" s="223" t="n">
        <f aca="false">'PRICE INDEX OF MATERIALS 2015'!O89/'PRICE INDEX OF MATERIALS 2014'!O89*100-100</f>
        <v>0.949442246691561</v>
      </c>
      <c r="AC89" s="220" t="n">
        <f aca="false">AVERAGE('PRICE INDEX OF MATERIALS 2015'!G89:O89)/AVERAGE('PRICE INDEX OF MATERIALS 2014'!G89:O89)*100-100</f>
        <v>1.12653188997317</v>
      </c>
      <c r="AD89" s="216" t="n">
        <f aca="false">'PRICE INDEX OF MATERIALS 2015'!P89/'PRICE INDEX OF MATERIALS 2015'!O89*100-100</f>
        <v>0</v>
      </c>
      <c r="AE89" s="223" t="n">
        <f aca="false">'PRICE INDEX OF MATERIALS 2015'!P89/'PRICE INDEX OF MATERIALS 2014'!P89*100-100</f>
        <v>0.949442246691561</v>
      </c>
      <c r="AF89" s="220" t="n">
        <f aca="false">AVERAGE('PRICE INDEX OF MATERIALS 2015'!G89:P89)/AVERAGE('PRICE INDEX OF MATERIALS 2014'!G89:P89)*100-100</f>
        <v>1.10885114250753</v>
      </c>
      <c r="AG89" s="216" t="n">
        <f aca="false">'PRICE INDEX OF MATERIALS 2015'!Q89/'PRICE INDEX OF MATERIALS 2015'!P89*100-100</f>
        <v>0</v>
      </c>
      <c r="AH89" s="223" t="n">
        <f aca="false">'PRICE INDEX OF MATERIALS 2015'!Q89/'PRICE INDEX OF MATERIALS 2014'!Q89*100-100</f>
        <v>-1.0480741793786</v>
      </c>
      <c r="AI89" s="220" t="n">
        <f aca="false">AVERAGE('PRICE INDEX OF MATERIALS 2015'!G89:Q89)/AVERAGE('PRICE INDEX OF MATERIALS 2014'!G89:Q89)*100-100</f>
        <v>0.90946390721345</v>
      </c>
      <c r="AJ89" s="216" t="n">
        <f aca="false">'PRICE INDEX OF MATERIALS 2015'!R89/'PRICE INDEX OF MATERIALS 2015'!Q89*100-100</f>
        <v>0</v>
      </c>
      <c r="AK89" s="223" t="n">
        <f aca="false">'PRICE INDEX OF MATERIALS 2015'!R89/'PRICE INDEX OF MATERIALS 2014'!R89*100-100</f>
        <v>-1.0480741793786</v>
      </c>
      <c r="AL89" s="220" t="n">
        <f aca="false">AVERAGE('PRICE INDEX OF MATERIALS 2015'!G89:R89)/AVERAGE('PRICE INDEX OF MATERIALS 2014'!G89:R89)*100-100</f>
        <v>0.743820301962913</v>
      </c>
    </row>
    <row r="90" customFormat="false" ht="8.25" hidden="false" customHeight="true" outlineLevel="0" collapsed="false">
      <c r="B90" s="253"/>
      <c r="C90" s="254"/>
      <c r="D90" s="212"/>
      <c r="E90" s="213"/>
      <c r="F90" s="212"/>
      <c r="G90" s="213"/>
      <c r="H90" s="215"/>
      <c r="I90" s="212"/>
      <c r="J90" s="213"/>
      <c r="K90" s="215"/>
      <c r="L90" s="212"/>
      <c r="M90" s="213"/>
      <c r="N90" s="215"/>
      <c r="O90" s="212"/>
      <c r="P90" s="213"/>
      <c r="Q90" s="215"/>
      <c r="R90" s="212"/>
      <c r="S90" s="213"/>
      <c r="T90" s="215"/>
      <c r="U90" s="212"/>
      <c r="V90" s="213"/>
      <c r="W90" s="215"/>
      <c r="X90" s="212"/>
      <c r="Y90" s="213"/>
      <c r="Z90" s="215"/>
      <c r="AA90" s="212"/>
      <c r="AB90" s="213"/>
      <c r="AC90" s="215"/>
      <c r="AD90" s="212"/>
      <c r="AE90" s="213"/>
      <c r="AF90" s="215"/>
      <c r="AG90" s="212"/>
      <c r="AH90" s="213"/>
      <c r="AI90" s="215"/>
      <c r="AJ90" s="216"/>
      <c r="AK90" s="223"/>
      <c r="AL90" s="220"/>
    </row>
    <row r="91" customFormat="false" ht="13.5" hidden="false" customHeight="true" outlineLevel="0" collapsed="false">
      <c r="B91" s="243" t="n">
        <v>32</v>
      </c>
      <c r="C91" s="153" t="s">
        <v>78</v>
      </c>
      <c r="D91" s="207" t="n">
        <f aca="false">'PRICE INDEX OF MATERIALS 2015'!G91/'PRICE INDEX OF MATERIALS 2014'!R91*100-100</f>
        <v>-0.312136173509273</v>
      </c>
      <c r="E91" s="208" t="n">
        <f aca="false">'PRICE INDEX OF MATERIALS 2015'!G91/'PRICE INDEX OF MATERIALS 2014'!G91*100-100</f>
        <v>-1.48045940285333</v>
      </c>
      <c r="F91" s="207" t="n">
        <f aca="false">'PRICE INDEX OF MATERIALS 2015'!H91/'PRICE INDEX OF MATERIALS 2015'!G91*100-100</f>
        <v>0</v>
      </c>
      <c r="G91" s="208" t="n">
        <f aca="false">'PRICE INDEX OF MATERIALS 2015'!H91/'PRICE INDEX OF MATERIALS 2014'!H91*100-100</f>
        <v>-1.48045940285333</v>
      </c>
      <c r="H91" s="209" t="n">
        <f aca="false">AVERAGE('PRICE INDEX OF MATERIALS 2015'!G91:H91)/AVERAGE('PRICE INDEX OF MATERIALS 2014'!G91:H91)*100-100</f>
        <v>-1.48045940285333</v>
      </c>
      <c r="I91" s="207" t="n">
        <f aca="false">'PRICE INDEX OF MATERIALS 2015'!I91/'PRICE INDEX OF MATERIALS 2015'!H91*100-100</f>
        <v>-1.88479555149517</v>
      </c>
      <c r="J91" s="208" t="n">
        <f aca="false">'PRICE INDEX OF MATERIALS 2015'!I91/'PRICE INDEX OF MATERIALS 2014'!I91*100-100</f>
        <v>-3.33735132138183</v>
      </c>
      <c r="K91" s="209" t="n">
        <f aca="false">AVERAGE('PRICE INDEX OF MATERIALS 2015'!G91:I91)/AVERAGE('PRICE INDEX OF MATERIALS 2014'!G91:I91)*100-100</f>
        <v>-2.09942337569618</v>
      </c>
      <c r="L91" s="207" t="n">
        <f aca="false">'PRICE INDEX OF MATERIALS 2015'!J91/'PRICE INDEX OF MATERIALS 2015'!I91*100-100</f>
        <v>-3.17745225355026</v>
      </c>
      <c r="M91" s="208" t="n">
        <f aca="false">'PRICE INDEX OF MATERIALS 2015'!J91/'PRICE INDEX OF MATERIALS 2014'!J91*100-100</f>
        <v>-5.74253965938524</v>
      </c>
      <c r="N91" s="209" t="n">
        <f aca="false">AVERAGE('PRICE INDEX OF MATERIALS 2015'!G91:J91)/AVERAGE('PRICE INDEX OF MATERIALS 2014'!G91:J91)*100-100</f>
        <v>-3.00536579185378</v>
      </c>
      <c r="O91" s="207" t="n">
        <f aca="false">'PRICE INDEX OF MATERIALS 2015'!K91/'PRICE INDEX OF MATERIALS 2015'!J91*100-100</f>
        <v>-0.227320097509946</v>
      </c>
      <c r="P91" s="208" t="n">
        <f aca="false">'PRICE INDEX OF MATERIALS 2015'!K91/'PRICE INDEX OF MATERIALS 2014'!K91*100-100</f>
        <v>-5.9568058101419</v>
      </c>
      <c r="Q91" s="209" t="n">
        <f aca="false">AVERAGE('PRICE INDEX OF MATERIALS 2015'!G91:K91)/AVERAGE('PRICE INDEX OF MATERIALS 2014'!G91:K91)*100-100</f>
        <v>-3.59314336909242</v>
      </c>
      <c r="R91" s="178" t="n">
        <f aca="false">'PRICE INDEX OF MATERIALS 2015'!L91/'PRICE INDEX OF MATERIALS 2015'!K91*100-100</f>
        <v>0</v>
      </c>
      <c r="S91" s="179" t="n">
        <f aca="false">'PRICE INDEX OF MATERIALS 2015'!L91/'PRICE INDEX OF MATERIALS 2014'!L91*100-100</f>
        <v>-5.9568058101419</v>
      </c>
      <c r="T91" s="180" t="n">
        <f aca="false">AVERAGE('PRICE INDEX OF MATERIALS 2015'!G91:L91)/AVERAGE('PRICE INDEX OF MATERIALS 2014'!G91:L91)*100-100</f>
        <v>-3.98568995474625</v>
      </c>
      <c r="U91" s="207" t="n">
        <f aca="false">'PRICE INDEX OF MATERIALS 2015'!M91/'PRICE INDEX OF MATERIALS 2015'!L91*100-100</f>
        <v>0</v>
      </c>
      <c r="V91" s="208" t="n">
        <f aca="false">'PRICE INDEX OF MATERIALS 2015'!M91/'PRICE INDEX OF MATERIALS 2014'!M91*100-100</f>
        <v>-5.9568058101419</v>
      </c>
      <c r="W91" s="209" t="n">
        <f aca="false">AVERAGE('PRICE INDEX OF MATERIALS 2015'!G91:M91)/AVERAGE('PRICE INDEX OF MATERIALS 2014'!G91:M91)*100-100</f>
        <v>-4.26642149269102</v>
      </c>
      <c r="X91" s="207" t="n">
        <f aca="false">'PRICE INDEX OF MATERIALS 2015'!N91/'PRICE INDEX OF MATERIALS 2015'!M91*100-100</f>
        <v>0</v>
      </c>
      <c r="Y91" s="208" t="n">
        <f aca="false">'PRICE INDEX OF MATERIALS 2015'!N91/'PRICE INDEX OF MATERIALS 2014'!N91*100-100</f>
        <v>-5.9568058101419</v>
      </c>
      <c r="Z91" s="209" t="n">
        <f aca="false">AVERAGE('PRICE INDEX OF MATERIALS 2015'!G91:N91)/AVERAGE('PRICE INDEX OF MATERIALS 2014'!G91:N91)*100-100</f>
        <v>-4.47715699393285</v>
      </c>
      <c r="AA91" s="207" t="n">
        <f aca="false">'PRICE INDEX OF MATERIALS 2015'!O91/'PRICE INDEX OF MATERIALS 2015'!N91*100-100</f>
        <v>0</v>
      </c>
      <c r="AB91" s="208" t="n">
        <f aca="false">'PRICE INDEX OF MATERIALS 2015'!O91/'PRICE INDEX OF MATERIALS 2014'!O91*100-100</f>
        <v>-5.9568058101419</v>
      </c>
      <c r="AC91" s="209" t="n">
        <f aca="false">AVERAGE('PRICE INDEX OF MATERIALS 2015'!G91:O91)/AVERAGE('PRICE INDEX OF MATERIALS 2014'!G91:O91)*100-100</f>
        <v>-4.6411732394529</v>
      </c>
      <c r="AD91" s="207" t="n">
        <f aca="false">'PRICE INDEX OF MATERIALS 2015'!P91/'PRICE INDEX OF MATERIALS 2015'!O91*100-100</f>
        <v>0</v>
      </c>
      <c r="AE91" s="208" t="n">
        <f aca="false">'PRICE INDEX OF MATERIALS 2015'!P91/'PRICE INDEX OF MATERIALS 2014'!P91*100-100</f>
        <v>-5.9568058101419</v>
      </c>
      <c r="AF91" s="209" t="n">
        <f aca="false">AVERAGE('PRICE INDEX OF MATERIALS 2015'!G91:P91)/AVERAGE('PRICE INDEX OF MATERIALS 2014'!G91:P91)*100-100</f>
        <v>-4.77245613872027</v>
      </c>
      <c r="AG91" s="207" t="n">
        <f aca="false">'PRICE INDEX OF MATERIALS 2015'!Q91/'PRICE INDEX OF MATERIALS 2015'!P91*100-100</f>
        <v>-0.653172703499266</v>
      </c>
      <c r="AH91" s="208" t="n">
        <f aca="false">'PRICE INDEX OF MATERIALS 2015'!Q91/'PRICE INDEX OF MATERIALS 2014'!Q91*100-100</f>
        <v>-6.13131174381822</v>
      </c>
      <c r="AI91" s="209" t="n">
        <f aca="false">AVERAGE('PRICE INDEX OF MATERIALS 2015'!G91:Q91)/AVERAGE('PRICE INDEX OF MATERIALS 2014'!G91:Q91)*100-100</f>
        <v>-4.89522368563908</v>
      </c>
      <c r="AJ91" s="207" t="n">
        <f aca="false">'PRICE INDEX OF MATERIALS 2015'!R91/'PRICE INDEX OF MATERIALS 2015'!Q91*100-100</f>
        <v>0</v>
      </c>
      <c r="AK91" s="208" t="n">
        <f aca="false">'PRICE INDEX OF MATERIALS 2015'!R91/'PRICE INDEX OF MATERIALS 2014'!R91*100-100</f>
        <v>-6.13131174381822</v>
      </c>
      <c r="AL91" s="209" t="n">
        <f aca="false">AVERAGE('PRICE INDEX OF MATERIALS 2015'!G91:R91)/AVERAGE('PRICE INDEX OF MATERIALS 2014'!G91:R91)*100-100</f>
        <v>-4.99764615283108</v>
      </c>
    </row>
    <row r="92" customFormat="false" ht="7.7" hidden="false" customHeight="true" outlineLevel="0" collapsed="false">
      <c r="B92" s="252"/>
      <c r="C92" s="153"/>
      <c r="D92" s="158"/>
      <c r="E92" s="159"/>
      <c r="F92" s="158"/>
      <c r="G92" s="159"/>
      <c r="H92" s="161"/>
      <c r="I92" s="158"/>
      <c r="J92" s="159"/>
      <c r="K92" s="161"/>
      <c r="L92" s="158"/>
      <c r="M92" s="159"/>
      <c r="N92" s="161"/>
      <c r="O92" s="158"/>
      <c r="P92" s="159"/>
      <c r="Q92" s="161"/>
      <c r="R92" s="158"/>
      <c r="S92" s="159"/>
      <c r="T92" s="161"/>
      <c r="U92" s="158"/>
      <c r="V92" s="159"/>
      <c r="W92" s="161"/>
      <c r="X92" s="158"/>
      <c r="Y92" s="159"/>
      <c r="Z92" s="161"/>
      <c r="AA92" s="158"/>
      <c r="AB92" s="159"/>
      <c r="AC92" s="161"/>
      <c r="AD92" s="158"/>
      <c r="AE92" s="159"/>
      <c r="AF92" s="161"/>
      <c r="AG92" s="158"/>
      <c r="AH92" s="159"/>
      <c r="AI92" s="161"/>
      <c r="AJ92" s="216"/>
      <c r="AK92" s="223"/>
      <c r="AL92" s="220"/>
    </row>
    <row r="93" customFormat="false" ht="13.5" hidden="false" customHeight="true" outlineLevel="0" collapsed="false">
      <c r="B93" s="253" t="s">
        <v>79</v>
      </c>
      <c r="C93" s="254" t="s">
        <v>80</v>
      </c>
      <c r="D93" s="216" t="n">
        <f aca="false">'PRICE INDEX OF MATERIALS 2015'!G93/'PRICE INDEX OF MATERIALS 2014'!R93*100-100</f>
        <v>-1.24326580485101</v>
      </c>
      <c r="E93" s="223" t="n">
        <f aca="false">'PRICE INDEX OF MATERIALS 2015'!G93/'PRICE INDEX OF MATERIALS 2014'!G93*100-100</f>
        <v>-5.65710262348127</v>
      </c>
      <c r="F93" s="216" t="n">
        <f aca="false">'PRICE INDEX OF MATERIALS 2015'!H93/'PRICE INDEX OF MATERIALS 2015'!G93*100-100</f>
        <v>0</v>
      </c>
      <c r="G93" s="223" t="n">
        <f aca="false">'PRICE INDEX OF MATERIALS 2015'!H93/'PRICE INDEX OF MATERIALS 2014'!H93*100-100</f>
        <v>-5.65710262348127</v>
      </c>
      <c r="H93" s="220" t="n">
        <f aca="false">AVERAGE('PRICE INDEX OF MATERIALS 2015'!G93:H93)/AVERAGE('PRICE INDEX OF MATERIALS 2014'!G93:H93)*100-100</f>
        <v>-5.65710262348127</v>
      </c>
      <c r="I93" s="216" t="n">
        <f aca="false">'PRICE INDEX OF MATERIALS 2015'!I93/'PRICE INDEX OF MATERIALS 2015'!H93*100-100</f>
        <v>-7.50596003548759</v>
      </c>
      <c r="J93" s="223" t="n">
        <f aca="false">'PRICE INDEX OF MATERIALS 2015'!I93/'PRICE INDEX OF MATERIALS 2014'!I93*100-100</f>
        <v>-12.7384427968838</v>
      </c>
      <c r="K93" s="220" t="n">
        <f aca="false">AVERAGE('PRICE INDEX OF MATERIALS 2015'!G93:I93)/AVERAGE('PRICE INDEX OF MATERIALS 2014'!G93:I93)*100-100</f>
        <v>-8.0175493479488</v>
      </c>
      <c r="L93" s="216" t="n">
        <f aca="false">'PRICE INDEX OF MATERIALS 2015'!J93/'PRICE INDEX OF MATERIALS 2015'!I93*100-100</f>
        <v>-1.93813883376693</v>
      </c>
      <c r="M93" s="223" t="n">
        <f aca="false">'PRICE INDEX OF MATERIALS 2015'!J93/'PRICE INDEX OF MATERIALS 2014'!J93*100-100</f>
        <v>-12.0592938134029</v>
      </c>
      <c r="N93" s="220" t="n">
        <f aca="false">AVERAGE('PRICE INDEX OF MATERIALS 2015'!G93:J93)/AVERAGE('PRICE INDEX OF MATERIALS 2014'!G93:J93)*100-100</f>
        <v>-9.00742001959347</v>
      </c>
      <c r="O93" s="216" t="n">
        <f aca="false">'PRICE INDEX OF MATERIALS 2015'!K93/'PRICE INDEX OF MATERIALS 2015'!J93*100-100</f>
        <v>-0.948153760945075</v>
      </c>
      <c r="P93" s="223" t="n">
        <f aca="false">'PRICE INDEX OF MATERIALS 2015'!K93/'PRICE INDEX OF MATERIALS 2014'!K93*100-100</f>
        <v>-12.8931069265127</v>
      </c>
      <c r="Q93" s="220" t="n">
        <f aca="false">AVERAGE('PRICE INDEX OF MATERIALS 2015'!G93:K93)/AVERAGE('PRICE INDEX OF MATERIALS 2014'!G93:K93)*100-100</f>
        <v>-9.771851996911</v>
      </c>
      <c r="R93" s="154" t="n">
        <f aca="false">'PRICE INDEX OF MATERIALS 2015'!L93/'PRICE INDEX OF MATERIALS 2015'!K93*100-100</f>
        <v>0</v>
      </c>
      <c r="S93" s="155" t="n">
        <f aca="false">'PRICE INDEX OF MATERIALS 2015'!L93/'PRICE INDEX OF MATERIALS 2014'!L93*100-100</f>
        <v>-12.8931069265127</v>
      </c>
      <c r="T93" s="156" t="n">
        <f aca="false">AVERAGE('PRICE INDEX OF MATERIALS 2015'!G93:L93)/AVERAGE('PRICE INDEX OF MATERIALS 2014'!G93:L93)*100-100</f>
        <v>-10.2849543792255</v>
      </c>
      <c r="U93" s="216" t="n">
        <f aca="false">'PRICE INDEX OF MATERIALS 2015'!M93/'PRICE INDEX OF MATERIALS 2015'!L93*100-100</f>
        <v>0</v>
      </c>
      <c r="V93" s="223" t="n">
        <f aca="false">'PRICE INDEX OF MATERIALS 2015'!M93/'PRICE INDEX OF MATERIALS 2014'!M93*100-100</f>
        <v>-12.8931069265127</v>
      </c>
      <c r="W93" s="220" t="n">
        <f aca="false">AVERAGE('PRICE INDEX OF MATERIALS 2015'!G93:M93)/AVERAGE('PRICE INDEX OF MATERIALS 2014'!G93:M93)*100-100</f>
        <v>-10.6531760950884</v>
      </c>
      <c r="X93" s="216" t="n">
        <f aca="false">'PRICE INDEX OF MATERIALS 2015'!N93/'PRICE INDEX OF MATERIALS 2015'!M93*100-100</f>
        <v>0</v>
      </c>
      <c r="Y93" s="223" t="n">
        <f aca="false">'PRICE INDEX OF MATERIALS 2015'!N93/'PRICE INDEX OF MATERIALS 2014'!N93*100-100</f>
        <v>-12.8931069265127</v>
      </c>
      <c r="Z93" s="220" t="n">
        <f aca="false">AVERAGE('PRICE INDEX OF MATERIALS 2015'!G93:N93)/AVERAGE('PRICE INDEX OF MATERIALS 2014'!G93:N93)*100-100</f>
        <v>-10.9302888172258</v>
      </c>
      <c r="AA93" s="216" t="n">
        <f aca="false">'PRICE INDEX OF MATERIALS 2015'!O93/'PRICE INDEX OF MATERIALS 2015'!N93*100-100</f>
        <v>0</v>
      </c>
      <c r="AB93" s="223" t="n">
        <f aca="false">'PRICE INDEX OF MATERIALS 2015'!O93/'PRICE INDEX OF MATERIALS 2014'!O93*100-100</f>
        <v>-12.8931069265127</v>
      </c>
      <c r="AC93" s="220" t="n">
        <f aca="false">AVERAGE('PRICE INDEX OF MATERIALS 2015'!G93:O93)/AVERAGE('PRICE INDEX OF MATERIALS 2014'!G93:O93)*100-100</f>
        <v>-11.1463843506366</v>
      </c>
      <c r="AD93" s="216" t="n">
        <f aca="false">'PRICE INDEX OF MATERIALS 2015'!P93/'PRICE INDEX OF MATERIALS 2015'!O93*100-100</f>
        <v>0</v>
      </c>
      <c r="AE93" s="223" t="n">
        <f aca="false">'PRICE INDEX OF MATERIALS 2015'!P93/'PRICE INDEX OF MATERIALS 2014'!P93*100-100</f>
        <v>-12.8931069265127</v>
      </c>
      <c r="AF93" s="220" t="n">
        <f aca="false">AVERAGE('PRICE INDEX OF MATERIALS 2015'!G93:P93)/AVERAGE('PRICE INDEX OF MATERIALS 2014'!G93:P93)*100-100</f>
        <v>-11.3196169833385</v>
      </c>
      <c r="AG93" s="216" t="n">
        <f aca="false">'PRICE INDEX OF MATERIALS 2015'!Q93/'PRICE INDEX OF MATERIALS 2015'!P93*100-100</f>
        <v>-2.74421433187361</v>
      </c>
      <c r="AH93" s="223" t="n">
        <f aca="false">'PRICE INDEX OF MATERIALS 2015'!Q93/'PRICE INDEX OF MATERIALS 2014'!Q93*100-100</f>
        <v>-13.7103670076203</v>
      </c>
      <c r="AI93" s="220" t="n">
        <f aca="false">AVERAGE('PRICE INDEX OF MATERIALS 2015'!G93:Q93)/AVERAGE('PRICE INDEX OF MATERIALS 2014'!G93:Q93)*100-100</f>
        <v>-11.5317445439983</v>
      </c>
      <c r="AJ93" s="216" t="n">
        <f aca="false">'PRICE INDEX OF MATERIALS 2015'!R93/'PRICE INDEX OF MATERIALS 2015'!Q93*100-100</f>
        <v>0</v>
      </c>
      <c r="AK93" s="223" t="n">
        <f aca="false">'PRICE INDEX OF MATERIALS 2015'!R93/'PRICE INDEX OF MATERIALS 2014'!R93*100-100</f>
        <v>-13.7103670076203</v>
      </c>
      <c r="AL93" s="220" t="n">
        <f aca="false">AVERAGE('PRICE INDEX OF MATERIALS 2015'!G93:R93)/AVERAGE('PRICE INDEX OF MATERIALS 2014'!G93:R93)*100-100</f>
        <v>-11.709296447123</v>
      </c>
    </row>
    <row r="94" customFormat="false" ht="13.5" hidden="false" customHeight="true" outlineLevel="0" collapsed="false">
      <c r="B94" s="253" t="s">
        <v>81</v>
      </c>
      <c r="C94" s="254" t="s">
        <v>82</v>
      </c>
      <c r="D94" s="216" t="n">
        <f aca="false">'PRICE INDEX OF MATERIALS 2015'!G94/'PRICE INDEX OF MATERIALS 2014'!R94*100-100</f>
        <v>0.00401793611266044</v>
      </c>
      <c r="E94" s="223" t="n">
        <f aca="false">'PRICE INDEX OF MATERIALS 2015'!G94/'PRICE INDEX OF MATERIALS 2014'!G94*100-100</f>
        <v>0.00401793611266044</v>
      </c>
      <c r="F94" s="216" t="n">
        <f aca="false">'PRICE INDEX OF MATERIALS 2015'!H94/'PRICE INDEX OF MATERIALS 2015'!G94*100-100</f>
        <v>0</v>
      </c>
      <c r="G94" s="223" t="n">
        <f aca="false">'PRICE INDEX OF MATERIALS 2015'!H94/'PRICE INDEX OF MATERIALS 2014'!H94*100-100</f>
        <v>0.00401793611266044</v>
      </c>
      <c r="H94" s="220" t="n">
        <f aca="false">AVERAGE('PRICE INDEX OF MATERIALS 2015'!G94:H94)/AVERAGE('PRICE INDEX OF MATERIALS 2014'!G94:H94)*100-100</f>
        <v>0.00401793611266044</v>
      </c>
      <c r="I94" s="216" t="n">
        <f aca="false">'PRICE INDEX OF MATERIALS 2015'!I94/'PRICE INDEX OF MATERIALS 2015'!H94*100-100</f>
        <v>0</v>
      </c>
      <c r="J94" s="223" t="n">
        <f aca="false">'PRICE INDEX OF MATERIALS 2015'!I94/'PRICE INDEX OF MATERIALS 2014'!I94*100-100</f>
        <v>0.00401793611266044</v>
      </c>
      <c r="K94" s="220" t="n">
        <f aca="false">AVERAGE('PRICE INDEX OF MATERIALS 2015'!G94:I94)/AVERAGE('PRICE INDEX OF MATERIALS 2014'!G94:I94)*100-100</f>
        <v>0.00401793611268886</v>
      </c>
      <c r="L94" s="216" t="n">
        <f aca="false">'PRICE INDEX OF MATERIALS 2015'!J94/'PRICE INDEX OF MATERIALS 2015'!I94*100-100</f>
        <v>-3.56180753749482</v>
      </c>
      <c r="M94" s="223" t="n">
        <f aca="false">'PRICE INDEX OF MATERIALS 2015'!J94/'PRICE INDEX OF MATERIALS 2014'!J94*100-100</f>
        <v>-3.55793271253346</v>
      </c>
      <c r="N94" s="220" t="n">
        <f aca="false">AVERAGE('PRICE INDEX OF MATERIALS 2015'!G94:J94)/AVERAGE('PRICE INDEX OF MATERIALS 2014'!G94:J94)*100-100</f>
        <v>-0.886469726048873</v>
      </c>
      <c r="O94" s="216" t="n">
        <f aca="false">'PRICE INDEX OF MATERIALS 2015'!K94/'PRICE INDEX OF MATERIALS 2015'!J94*100-100</f>
        <v>0</v>
      </c>
      <c r="P94" s="223" t="n">
        <f aca="false">'PRICE INDEX OF MATERIALS 2015'!K94/'PRICE INDEX OF MATERIALS 2014'!K94*100-100</f>
        <v>-3.55793271253346</v>
      </c>
      <c r="Q94" s="220" t="n">
        <f aca="false">AVERAGE('PRICE INDEX OF MATERIALS 2015'!G94:K94)/AVERAGE('PRICE INDEX OF MATERIALS 2014'!G94:K94)*100-100</f>
        <v>-1.42076232334578</v>
      </c>
      <c r="R94" s="154" t="n">
        <f aca="false">'PRICE INDEX OF MATERIALS 2015'!L94/'PRICE INDEX OF MATERIALS 2015'!K94*100-100</f>
        <v>0</v>
      </c>
      <c r="S94" s="155" t="n">
        <f aca="false">'PRICE INDEX OF MATERIALS 2015'!L94/'PRICE INDEX OF MATERIALS 2014'!L94*100-100</f>
        <v>-3.55793271253346</v>
      </c>
      <c r="T94" s="156" t="n">
        <f aca="false">AVERAGE('PRICE INDEX OF MATERIALS 2015'!G94:L94)/AVERAGE('PRICE INDEX OF MATERIALS 2014'!G94:L94)*100-100</f>
        <v>-1.77695738821039</v>
      </c>
      <c r="U94" s="216" t="n">
        <f aca="false">'PRICE INDEX OF MATERIALS 2015'!M94/'PRICE INDEX OF MATERIALS 2015'!L94*100-100</f>
        <v>0</v>
      </c>
      <c r="V94" s="223" t="n">
        <f aca="false">'PRICE INDEX OF MATERIALS 2015'!M94/'PRICE INDEX OF MATERIALS 2014'!M94*100-100</f>
        <v>-3.55793271253346</v>
      </c>
      <c r="W94" s="220" t="n">
        <f aca="false">AVERAGE('PRICE INDEX OF MATERIALS 2015'!G94:M94)/AVERAGE('PRICE INDEX OF MATERIALS 2014'!G94:M94)*100-100</f>
        <v>-2.03138243454227</v>
      </c>
      <c r="X94" s="216" t="n">
        <f aca="false">'PRICE INDEX OF MATERIALS 2015'!N94/'PRICE INDEX OF MATERIALS 2015'!M94*100-100</f>
        <v>0</v>
      </c>
      <c r="Y94" s="223" t="n">
        <f aca="false">'PRICE INDEX OF MATERIALS 2015'!N94/'PRICE INDEX OF MATERIALS 2014'!N94*100-100</f>
        <v>-3.55793271253346</v>
      </c>
      <c r="Z94" s="220" t="n">
        <f aca="false">AVERAGE('PRICE INDEX OF MATERIALS 2015'!G94:N94)/AVERAGE('PRICE INDEX OF MATERIALS 2014'!G94:N94)*100-100</f>
        <v>-2.22220121929115</v>
      </c>
      <c r="AA94" s="216" t="n">
        <f aca="false">'PRICE INDEX OF MATERIALS 2015'!O94/'PRICE INDEX OF MATERIALS 2015'!N94*100-100</f>
        <v>0</v>
      </c>
      <c r="AB94" s="223" t="n">
        <f aca="false">'PRICE INDEX OF MATERIALS 2015'!O94/'PRICE INDEX OF MATERIALS 2014'!O94*100-100</f>
        <v>-3.55793271253346</v>
      </c>
      <c r="AC94" s="220" t="n">
        <f aca="false">AVERAGE('PRICE INDEX OF MATERIALS 2015'!G94:O94)/AVERAGE('PRICE INDEX OF MATERIALS 2014'!G94:O94)*100-100</f>
        <v>-2.37061582965141</v>
      </c>
      <c r="AD94" s="216" t="n">
        <f aca="false">'PRICE INDEX OF MATERIALS 2015'!P94/'PRICE INDEX OF MATERIALS 2015'!O94*100-100</f>
        <v>0</v>
      </c>
      <c r="AE94" s="223" t="n">
        <f aca="false">'PRICE INDEX OF MATERIALS 2015'!P94/'PRICE INDEX OF MATERIALS 2014'!P94*100-100</f>
        <v>-3.55793271253346</v>
      </c>
      <c r="AF94" s="220" t="n">
        <f aca="false">AVERAGE('PRICE INDEX OF MATERIALS 2015'!G94:P94)/AVERAGE('PRICE INDEX OF MATERIALS 2014'!G94:P94)*100-100</f>
        <v>-2.48934751793961</v>
      </c>
      <c r="AG94" s="216" t="n">
        <f aca="false">'PRICE INDEX OF MATERIALS 2015'!Q94/'PRICE INDEX OF MATERIALS 2015'!P94*100-100</f>
        <v>0</v>
      </c>
      <c r="AH94" s="223" t="n">
        <f aca="false">'PRICE INDEX OF MATERIALS 2015'!Q94/'PRICE INDEX OF MATERIALS 2014'!Q94*100-100</f>
        <v>-3.55793271253346</v>
      </c>
      <c r="AI94" s="220" t="n">
        <f aca="false">AVERAGE('PRICE INDEX OF MATERIALS 2015'!G94:Q94)/AVERAGE('PRICE INDEX OF MATERIALS 2014'!G94:Q94)*100-100</f>
        <v>-2.58649162653907</v>
      </c>
      <c r="AJ94" s="216" t="n">
        <f aca="false">'PRICE INDEX OF MATERIALS 2015'!R94/'PRICE INDEX OF MATERIALS 2015'!Q94*100-100</f>
        <v>0</v>
      </c>
      <c r="AK94" s="223" t="n">
        <f aca="false">'PRICE INDEX OF MATERIALS 2015'!R94/'PRICE INDEX OF MATERIALS 2014'!R94*100-100</f>
        <v>-3.55793271253346</v>
      </c>
      <c r="AL94" s="220" t="n">
        <f aca="false">AVERAGE('PRICE INDEX OF MATERIALS 2015'!G94:R94)/AVERAGE('PRICE INDEX OF MATERIALS 2014'!G94:R94)*100-100</f>
        <v>-2.66744505037192</v>
      </c>
    </row>
    <row r="95" customFormat="false" ht="8.25" hidden="false" customHeight="true" outlineLevel="0" collapsed="false">
      <c r="B95" s="253"/>
      <c r="C95" s="254"/>
      <c r="D95" s="212"/>
      <c r="E95" s="213"/>
      <c r="F95" s="212"/>
      <c r="G95" s="213"/>
      <c r="H95" s="215"/>
      <c r="I95" s="212"/>
      <c r="J95" s="213"/>
      <c r="K95" s="215"/>
      <c r="L95" s="212"/>
      <c r="M95" s="213"/>
      <c r="N95" s="215"/>
      <c r="O95" s="212"/>
      <c r="P95" s="213"/>
      <c r="Q95" s="215"/>
      <c r="R95" s="212"/>
      <c r="S95" s="213"/>
      <c r="T95" s="215"/>
      <c r="U95" s="212"/>
      <c r="V95" s="213"/>
      <c r="W95" s="215"/>
      <c r="X95" s="212"/>
      <c r="Y95" s="213"/>
      <c r="Z95" s="215"/>
      <c r="AA95" s="212"/>
      <c r="AB95" s="213"/>
      <c r="AC95" s="215"/>
      <c r="AD95" s="212"/>
      <c r="AE95" s="213"/>
      <c r="AF95" s="215"/>
      <c r="AG95" s="212"/>
      <c r="AH95" s="213"/>
      <c r="AI95" s="215"/>
      <c r="AJ95" s="216"/>
      <c r="AK95" s="223"/>
      <c r="AL95" s="220"/>
    </row>
    <row r="96" customFormat="false" ht="13.5" hidden="false" customHeight="true" outlineLevel="0" collapsed="false">
      <c r="B96" s="243" t="n">
        <v>33</v>
      </c>
      <c r="C96" s="153" t="s">
        <v>83</v>
      </c>
      <c r="D96" s="207" t="n">
        <f aca="false">'PRICE INDEX OF MATERIALS 2015'!G96/'PRICE INDEX OF MATERIALS 2014'!R96*100-100</f>
        <v>-0.111571235044124</v>
      </c>
      <c r="E96" s="208" t="n">
        <f aca="false">'PRICE INDEX OF MATERIALS 2015'!G96/'PRICE INDEX OF MATERIALS 2014'!G96*100-100</f>
        <v>2.14418415867918</v>
      </c>
      <c r="F96" s="207" t="n">
        <f aca="false">'PRICE INDEX OF MATERIALS 2015'!H96/'PRICE INDEX OF MATERIALS 2015'!G96*100-100</f>
        <v>0</v>
      </c>
      <c r="G96" s="208" t="n">
        <f aca="false">'PRICE INDEX OF MATERIALS 2015'!H96/'PRICE INDEX OF MATERIALS 2014'!H96*100-100</f>
        <v>0.912723989285055</v>
      </c>
      <c r="H96" s="209" t="n">
        <f aca="false">AVERAGE('PRICE INDEX OF MATERIALS 2015'!G96:H96)/AVERAGE('PRICE INDEX OF MATERIALS 2014'!G96:H96)*100-100</f>
        <v>1.52471991353755</v>
      </c>
      <c r="I96" s="207" t="n">
        <f aca="false">'PRICE INDEX OF MATERIALS 2015'!I96/'PRICE INDEX OF MATERIALS 2015'!H96*100-100</f>
        <v>0</v>
      </c>
      <c r="J96" s="208" t="n">
        <f aca="false">'PRICE INDEX OF MATERIALS 2015'!I96/'PRICE INDEX OF MATERIALS 2014'!I96*100-100</f>
        <v>1.13300360949098</v>
      </c>
      <c r="K96" s="209" t="n">
        <f aca="false">AVERAGE('PRICE INDEX OF MATERIALS 2015'!G96:I96)/AVERAGE('PRICE INDEX OF MATERIALS 2014'!G96:I96)*100-100</f>
        <v>1.39381108551217</v>
      </c>
      <c r="L96" s="207" t="n">
        <f aca="false">'PRICE INDEX OF MATERIALS 2015'!J96/'PRICE INDEX OF MATERIALS 2015'!I96*100-100</f>
        <v>-4.29540249553233</v>
      </c>
      <c r="M96" s="208" t="n">
        <f aca="false">'PRICE INDEX OF MATERIALS 2015'!J96/'PRICE INDEX OF MATERIALS 2014'!J96*100-100</f>
        <v>-3.21106595135791</v>
      </c>
      <c r="N96" s="209" t="n">
        <f aca="false">AVERAGE('PRICE INDEX OF MATERIALS 2015'!G96:J96)/AVERAGE('PRICE INDEX OF MATERIALS 2014'!G96:J96)*100-100</f>
        <v>0.24036663918838</v>
      </c>
      <c r="O96" s="207" t="n">
        <f aca="false">'PRICE INDEX OF MATERIALS 2015'!K96/'PRICE INDEX OF MATERIALS 2015'!J96*100-100</f>
        <v>0</v>
      </c>
      <c r="P96" s="208" t="n">
        <f aca="false">'PRICE INDEX OF MATERIALS 2015'!K96/'PRICE INDEX OF MATERIALS 2014'!K96*100-100</f>
        <v>-3.21106595135791</v>
      </c>
      <c r="Q96" s="209" t="n">
        <f aca="false">AVERAGE('PRICE INDEX OF MATERIALS 2015'!G96:K96)/AVERAGE('PRICE INDEX OF MATERIALS 2014'!G96:K96)*100-100</f>
        <v>-0.450986868087199</v>
      </c>
      <c r="R96" s="178" t="n">
        <f aca="false">'PRICE INDEX OF MATERIALS 2015'!L96/'PRICE INDEX OF MATERIALS 2015'!K96*100-100</f>
        <v>0</v>
      </c>
      <c r="S96" s="179" t="n">
        <f aca="false">'PRICE INDEX OF MATERIALS 2015'!L96/'PRICE INDEX OF MATERIALS 2014'!L96*100-100</f>
        <v>-3.21106595135791</v>
      </c>
      <c r="T96" s="180" t="n">
        <f aca="false">AVERAGE('PRICE INDEX OF MATERIALS 2015'!G96:L96)/AVERAGE('PRICE INDEX OF MATERIALS 2014'!G96:L96)*100-100</f>
        <v>-0.91159243871526</v>
      </c>
      <c r="U96" s="207" t="n">
        <f aca="false">'PRICE INDEX OF MATERIALS 2015'!M96/'PRICE INDEX OF MATERIALS 2015'!L96*100-100</f>
        <v>0</v>
      </c>
      <c r="V96" s="208" t="n">
        <f aca="false">'PRICE INDEX OF MATERIALS 2015'!M96/'PRICE INDEX OF MATERIALS 2014'!M96*100-100</f>
        <v>-3.65443583047835</v>
      </c>
      <c r="W96" s="209" t="n">
        <f aca="false">AVERAGE('PRICE INDEX OF MATERIALS 2015'!G96:M96)/AVERAGE('PRICE INDEX OF MATERIALS 2014'!G96:M96)*100-100</f>
        <v>-1.30540561757975</v>
      </c>
      <c r="X96" s="207" t="n">
        <f aca="false">'PRICE INDEX OF MATERIALS 2015'!N96/'PRICE INDEX OF MATERIALS 2015'!M96*100-100</f>
        <v>0</v>
      </c>
      <c r="Y96" s="208" t="n">
        <f aca="false">'PRICE INDEX OF MATERIALS 2015'!N96/'PRICE INDEX OF MATERIALS 2014'!N96*100-100</f>
        <v>-4.40218129696207</v>
      </c>
      <c r="Z96" s="209" t="n">
        <f aca="false">AVERAGE('PRICE INDEX OF MATERIALS 2015'!G96:N96)/AVERAGE('PRICE INDEX OF MATERIALS 2014'!G96:N96)*100-100</f>
        <v>-1.69686839982616</v>
      </c>
      <c r="AA96" s="207" t="n">
        <f aca="false">'PRICE INDEX OF MATERIALS 2015'!O96/'PRICE INDEX OF MATERIALS 2015'!N96*100-100</f>
        <v>0</v>
      </c>
      <c r="AB96" s="208" t="n">
        <f aca="false">'PRICE INDEX OF MATERIALS 2015'!O96/'PRICE INDEX OF MATERIALS 2014'!O96*100-100</f>
        <v>-4.40218129696207</v>
      </c>
      <c r="AC96" s="209" t="n">
        <f aca="false">AVERAGE('PRICE INDEX OF MATERIALS 2015'!G96:O96)/AVERAGE('PRICE INDEX OF MATERIALS 2014'!G96:O96)*100-100</f>
        <v>-2.00046843325546</v>
      </c>
      <c r="AD96" s="207" t="n">
        <f aca="false">'PRICE INDEX OF MATERIALS 2015'!P96/'PRICE INDEX OF MATERIALS 2015'!O96*100-100</f>
        <v>0</v>
      </c>
      <c r="AE96" s="208" t="n">
        <f aca="false">'PRICE INDEX OF MATERIALS 2015'!P96/'PRICE INDEX OF MATERIALS 2014'!P96*100-100</f>
        <v>-4.40218129696207</v>
      </c>
      <c r="AF96" s="209" t="n">
        <f aca="false">AVERAGE('PRICE INDEX OF MATERIALS 2015'!G96:P96)/AVERAGE('PRICE INDEX OF MATERIALS 2014'!G96:P96)*100-100</f>
        <v>-2.24280183489763</v>
      </c>
      <c r="AG96" s="207" t="n">
        <f aca="false">'PRICE INDEX OF MATERIALS 2015'!Q96/'PRICE INDEX OF MATERIALS 2015'!P96*100-100</f>
        <v>0</v>
      </c>
      <c r="AH96" s="208" t="n">
        <f aca="false">'PRICE INDEX OF MATERIALS 2015'!Q96/'PRICE INDEX OF MATERIALS 2014'!Q96*100-100</f>
        <v>-4.40218129696207</v>
      </c>
      <c r="AI96" s="209" t="n">
        <f aca="false">AVERAGE('PRICE INDEX OF MATERIALS 2015'!G96:Q96)/AVERAGE('PRICE INDEX OF MATERIALS 2014'!G96:Q96)*100-100</f>
        <v>-2.44071432127737</v>
      </c>
      <c r="AJ96" s="207" t="n">
        <f aca="false">'PRICE INDEX OF MATERIALS 2015'!R96/'PRICE INDEX OF MATERIALS 2015'!Q96*100-100</f>
        <v>0</v>
      </c>
      <c r="AK96" s="208" t="n">
        <f aca="false">'PRICE INDEX OF MATERIALS 2015'!R96/'PRICE INDEX OF MATERIALS 2014'!R96*100-100</f>
        <v>-4.40218129696207</v>
      </c>
      <c r="AL96" s="209" t="n">
        <f aca="false">AVERAGE('PRICE INDEX OF MATERIALS 2015'!G96:R96)/AVERAGE('PRICE INDEX OF MATERIALS 2014'!G96:R96)*100-100</f>
        <v>-2.60539430771934</v>
      </c>
    </row>
    <row r="97" customFormat="false" ht="7.7" hidden="false" customHeight="true" outlineLevel="0" collapsed="false">
      <c r="B97" s="252"/>
      <c r="C97" s="153"/>
      <c r="D97" s="158"/>
      <c r="E97" s="159"/>
      <c r="F97" s="158"/>
      <c r="G97" s="159"/>
      <c r="H97" s="161"/>
      <c r="I97" s="158"/>
      <c r="J97" s="159"/>
      <c r="K97" s="161"/>
      <c r="L97" s="158"/>
      <c r="M97" s="159"/>
      <c r="N97" s="161"/>
      <c r="O97" s="158"/>
      <c r="P97" s="159"/>
      <c r="Q97" s="161"/>
      <c r="R97" s="158"/>
      <c r="S97" s="159"/>
      <c r="T97" s="161"/>
      <c r="U97" s="158"/>
      <c r="V97" s="159"/>
      <c r="W97" s="161"/>
      <c r="X97" s="158"/>
      <c r="Y97" s="159"/>
      <c r="Z97" s="161"/>
      <c r="AA97" s="158"/>
      <c r="AB97" s="159"/>
      <c r="AC97" s="161"/>
      <c r="AD97" s="158"/>
      <c r="AE97" s="159"/>
      <c r="AF97" s="161"/>
      <c r="AG97" s="158"/>
      <c r="AH97" s="159"/>
      <c r="AI97" s="161"/>
      <c r="AJ97" s="216"/>
      <c r="AK97" s="223"/>
      <c r="AL97" s="220"/>
    </row>
    <row r="98" customFormat="false" ht="13.5" hidden="false" customHeight="true" outlineLevel="0" collapsed="false">
      <c r="B98" s="253" t="s">
        <v>84</v>
      </c>
      <c r="C98" s="254" t="s">
        <v>85</v>
      </c>
      <c r="D98" s="216" t="n">
        <f aca="false">'PRICE INDEX OF MATERIALS 2015'!G98/'PRICE INDEX OF MATERIALS 2014'!R98*100-100</f>
        <v>-0.118949387306444</v>
      </c>
      <c r="E98" s="223" t="n">
        <f aca="false">'PRICE INDEX OF MATERIALS 2015'!G98/'PRICE INDEX OF MATERIALS 2014'!G98*100-100</f>
        <v>2.28939698305916</v>
      </c>
      <c r="F98" s="216" t="n">
        <f aca="false">'PRICE INDEX OF MATERIALS 2015'!H98/'PRICE INDEX OF MATERIALS 2015'!G98*100-100</f>
        <v>0</v>
      </c>
      <c r="G98" s="223" t="n">
        <f aca="false">'PRICE INDEX OF MATERIALS 2015'!H98/'PRICE INDEX OF MATERIALS 2014'!H98*100-100</f>
        <v>0.973742301224178</v>
      </c>
      <c r="H98" s="220" t="n">
        <f aca="false">AVERAGE('PRICE INDEX OF MATERIALS 2015'!G98:H98)/AVERAGE('PRICE INDEX OF MATERIALS 2014'!G98:H98)*100-100</f>
        <v>1.62731174460076</v>
      </c>
      <c r="I98" s="216" t="n">
        <f aca="false">'PRICE INDEX OF MATERIALS 2015'!I98/'PRICE INDEX OF MATERIALS 2015'!H98*100-100</f>
        <v>0</v>
      </c>
      <c r="J98" s="223" t="n">
        <f aca="false">'PRICE INDEX OF MATERIALS 2015'!I98/'PRICE INDEX OF MATERIALS 2014'!I98*100-100</f>
        <v>1.20892468908656</v>
      </c>
      <c r="K98" s="220" t="n">
        <f aca="false">AVERAGE('PRICE INDEX OF MATERIALS 2015'!G98:I98)/AVERAGE('PRICE INDEX OF MATERIALS 2014'!G98:I98)*100-100</f>
        <v>1.48746557318454</v>
      </c>
      <c r="L98" s="216" t="n">
        <f aca="false">'PRICE INDEX OF MATERIALS 2015'!J98/'PRICE INDEX OF MATERIALS 2015'!I98*100-100</f>
        <v>-4.57979368400233</v>
      </c>
      <c r="M98" s="223" t="n">
        <f aca="false">'PRICE INDEX OF MATERIALS 2015'!J98/'PRICE INDEX OF MATERIALS 2014'!J98*100-100</f>
        <v>-3.4262352514709</v>
      </c>
      <c r="N98" s="220" t="n">
        <f aca="false">AVERAGE('PRICE INDEX OF MATERIALS 2015'!G98:J98)/AVERAGE('PRICE INDEX OF MATERIALS 2014'!G98:J98)*100-100</f>
        <v>0.256506514026938</v>
      </c>
      <c r="O98" s="216" t="n">
        <f aca="false">'PRICE INDEX OF MATERIALS 2015'!K98/'PRICE INDEX OF MATERIALS 2015'!J98*100-100</f>
        <v>0</v>
      </c>
      <c r="P98" s="223" t="n">
        <f aca="false">'PRICE INDEX OF MATERIALS 2015'!K98/'PRICE INDEX OF MATERIALS 2014'!K98*100-100</f>
        <v>-3.4262352514709</v>
      </c>
      <c r="Q98" s="220" t="n">
        <f aca="false">AVERAGE('PRICE INDEX OF MATERIALS 2015'!G98:K98)/AVERAGE('PRICE INDEX OF MATERIALS 2014'!G98:K98)*100-100</f>
        <v>-0.481256751067633</v>
      </c>
      <c r="R98" s="154" t="n">
        <f aca="false">'PRICE INDEX OF MATERIALS 2015'!L98/'PRICE INDEX OF MATERIALS 2015'!K98*100-100</f>
        <v>0</v>
      </c>
      <c r="S98" s="155" t="n">
        <f aca="false">'PRICE INDEX OF MATERIALS 2015'!L98/'PRICE INDEX OF MATERIALS 2014'!L98*100-100</f>
        <v>-3.4262352514709</v>
      </c>
      <c r="T98" s="156" t="n">
        <f aca="false">AVERAGE('PRICE INDEX OF MATERIALS 2015'!G98:L98)/AVERAGE('PRICE INDEX OF MATERIALS 2014'!G98:L98)*100-100</f>
        <v>-0.972760988491785</v>
      </c>
      <c r="U98" s="216" t="n">
        <f aca="false">'PRICE INDEX OF MATERIALS 2015'!M98/'PRICE INDEX OF MATERIALS 2015'!L98*100-100</f>
        <v>0</v>
      </c>
      <c r="V98" s="223" t="n">
        <f aca="false">'PRICE INDEX OF MATERIALS 2015'!M98/'PRICE INDEX OF MATERIALS 2014'!M98*100-100</f>
        <v>-3.89811822403398</v>
      </c>
      <c r="W98" s="220" t="n">
        <f aca="false">AVERAGE('PRICE INDEX OF MATERIALS 2015'!G98:M98)/AVERAGE('PRICE INDEX OF MATERIALS 2014'!G98:M98)*100-100</f>
        <v>-1.39292067976521</v>
      </c>
      <c r="X98" s="216" t="n">
        <f aca="false">'PRICE INDEX OF MATERIALS 2015'!N98/'PRICE INDEX OF MATERIALS 2015'!M98*100-100</f>
        <v>0</v>
      </c>
      <c r="Y98" s="223" t="n">
        <f aca="false">'PRICE INDEX OF MATERIALS 2015'!N98/'PRICE INDEX OF MATERIALS 2014'!N98*100-100</f>
        <v>-4.69329543478175</v>
      </c>
      <c r="Z98" s="220" t="n">
        <f aca="false">AVERAGE('PRICE INDEX OF MATERIALS 2015'!G98:N98)/AVERAGE('PRICE INDEX OF MATERIALS 2014'!G98:N98)*100-100</f>
        <v>-1.81043177325654</v>
      </c>
      <c r="AA98" s="216" t="n">
        <f aca="false">'PRICE INDEX OF MATERIALS 2015'!O98/'PRICE INDEX OF MATERIALS 2015'!N98*100-100</f>
        <v>0</v>
      </c>
      <c r="AB98" s="223" t="n">
        <f aca="false">'PRICE INDEX OF MATERIALS 2015'!O98/'PRICE INDEX OF MATERIALS 2014'!O98*100-100</f>
        <v>-4.69329543478175</v>
      </c>
      <c r="AC98" s="220" t="n">
        <f aca="false">AVERAGE('PRICE INDEX OF MATERIALS 2015'!G98:O98)/AVERAGE('PRICE INDEX OF MATERIALS 2014'!G98:O98)*100-100</f>
        <v>-2.13417155676628</v>
      </c>
      <c r="AD98" s="216" t="n">
        <f aca="false">'PRICE INDEX OF MATERIALS 2015'!P98/'PRICE INDEX OF MATERIALS 2015'!O98*100-100</f>
        <v>0</v>
      </c>
      <c r="AE98" s="223" t="n">
        <f aca="false">'PRICE INDEX OF MATERIALS 2015'!P98/'PRICE INDEX OF MATERIALS 2014'!P98*100-100</f>
        <v>-4.69329543478175</v>
      </c>
      <c r="AF98" s="220" t="n">
        <f aca="false">AVERAGE('PRICE INDEX OF MATERIALS 2015'!G98:P98)/AVERAGE('PRICE INDEX OF MATERIALS 2014'!G98:P98)*100-100</f>
        <v>-2.39254158113775</v>
      </c>
      <c r="AG98" s="216" t="n">
        <f aca="false">'PRICE INDEX OF MATERIALS 2015'!Q98/'PRICE INDEX OF MATERIALS 2015'!P98*100-100</f>
        <v>0</v>
      </c>
      <c r="AH98" s="223" t="n">
        <f aca="false">'PRICE INDEX OF MATERIALS 2015'!Q98/'PRICE INDEX OF MATERIALS 2014'!Q98*100-100</f>
        <v>-4.69329543478175</v>
      </c>
      <c r="AI98" s="220" t="n">
        <f aca="false">AVERAGE('PRICE INDEX OF MATERIALS 2015'!G98:Q98)/AVERAGE('PRICE INDEX OF MATERIALS 2014'!G98:Q98)*100-100</f>
        <v>-2.6035254731473</v>
      </c>
      <c r="AJ98" s="216" t="n">
        <f aca="false">'PRICE INDEX OF MATERIALS 2015'!R98/'PRICE INDEX OF MATERIALS 2015'!Q98*100-100</f>
        <v>0</v>
      </c>
      <c r="AK98" s="223" t="n">
        <f aca="false">'PRICE INDEX OF MATERIALS 2015'!R98/'PRICE INDEX OF MATERIALS 2014'!R98*100-100</f>
        <v>-4.69329543478175</v>
      </c>
      <c r="AL98" s="220" t="n">
        <f aca="false">AVERAGE('PRICE INDEX OF MATERIALS 2015'!G98:R98)/AVERAGE('PRICE INDEX OF MATERIALS 2014'!G98:R98)*100-100</f>
        <v>-2.77906442050487</v>
      </c>
    </row>
    <row r="99" customFormat="false" ht="13.5" hidden="false" customHeight="true" outlineLevel="0" collapsed="false">
      <c r="B99" s="253" t="s">
        <v>86</v>
      </c>
      <c r="C99" s="254" t="s">
        <v>87</v>
      </c>
      <c r="D99" s="216" t="n">
        <f aca="false">'PRICE INDEX OF MATERIALS 2015'!G99/'PRICE INDEX OF MATERIALS 2014'!R99*100-100</f>
        <v>0</v>
      </c>
      <c r="E99" s="223" t="n">
        <f aca="false">'PRICE INDEX OF MATERIALS 2015'!G99/'PRICE INDEX OF MATERIALS 2014'!G99*100-100</f>
        <v>0</v>
      </c>
      <c r="F99" s="216" t="n">
        <f aca="false">'PRICE INDEX OF MATERIALS 2015'!H99/'PRICE INDEX OF MATERIALS 2015'!G99*100-100</f>
        <v>0</v>
      </c>
      <c r="G99" s="223" t="n">
        <f aca="false">'PRICE INDEX OF MATERIALS 2015'!H99/'PRICE INDEX OF MATERIALS 2014'!H99*100-100</f>
        <v>0</v>
      </c>
      <c r="H99" s="220" t="n">
        <f aca="false">AVERAGE('PRICE INDEX OF MATERIALS 2015'!G99:H99)/AVERAGE('PRICE INDEX OF MATERIALS 2014'!G99:H99)*100-100</f>
        <v>0</v>
      </c>
      <c r="I99" s="216" t="n">
        <f aca="false">'PRICE INDEX OF MATERIALS 2015'!I99/'PRICE INDEX OF MATERIALS 2015'!H99*100-100</f>
        <v>0</v>
      </c>
      <c r="J99" s="223" t="n">
        <f aca="false">'PRICE INDEX OF MATERIALS 2015'!I99/'PRICE INDEX OF MATERIALS 2014'!I99*100-100</f>
        <v>0</v>
      </c>
      <c r="K99" s="220" t="n">
        <f aca="false">AVERAGE('PRICE INDEX OF MATERIALS 2015'!G99:I99)/AVERAGE('PRICE INDEX OF MATERIALS 2014'!G99:I99)*100-100</f>
        <v>0</v>
      </c>
      <c r="L99" s="216" t="n">
        <f aca="false">'PRICE INDEX OF MATERIALS 2015'!J99/'PRICE INDEX OF MATERIALS 2015'!I99*100-100</f>
        <v>0</v>
      </c>
      <c r="M99" s="223" t="n">
        <f aca="false">'PRICE INDEX OF MATERIALS 2015'!J99/'PRICE INDEX OF MATERIALS 2014'!J99*100-100</f>
        <v>0</v>
      </c>
      <c r="N99" s="220" t="n">
        <f aca="false">AVERAGE('PRICE INDEX OF MATERIALS 2015'!G99:J99)/AVERAGE('PRICE INDEX OF MATERIALS 2014'!G99:J99)*100-100</f>
        <v>0</v>
      </c>
      <c r="O99" s="216" t="n">
        <f aca="false">'PRICE INDEX OF MATERIALS 2015'!K99/'PRICE INDEX OF MATERIALS 2015'!J99*100-100</f>
        <v>0</v>
      </c>
      <c r="P99" s="223" t="n">
        <f aca="false">'PRICE INDEX OF MATERIALS 2015'!K99/'PRICE INDEX OF MATERIALS 2014'!K99*100-100</f>
        <v>0</v>
      </c>
      <c r="Q99" s="220" t="n">
        <f aca="false">AVERAGE('PRICE INDEX OF MATERIALS 2015'!G99:K99)/AVERAGE('PRICE INDEX OF MATERIALS 2014'!G99:K99)*100-100</f>
        <v>0</v>
      </c>
      <c r="R99" s="154" t="n">
        <f aca="false">'PRICE INDEX OF MATERIALS 2015'!L99/'PRICE INDEX OF MATERIALS 2015'!K99*100-100</f>
        <v>0</v>
      </c>
      <c r="S99" s="155" t="n">
        <f aca="false">'PRICE INDEX OF MATERIALS 2015'!L99/'PRICE INDEX OF MATERIALS 2014'!L99*100-100</f>
        <v>0</v>
      </c>
      <c r="T99" s="156" t="n">
        <f aca="false">AVERAGE('PRICE INDEX OF MATERIALS 2015'!G99:L99)/AVERAGE('PRICE INDEX OF MATERIALS 2014'!G99:L99)*100-100</f>
        <v>0</v>
      </c>
      <c r="U99" s="216" t="n">
        <f aca="false">'PRICE INDEX OF MATERIALS 2015'!M99/'PRICE INDEX OF MATERIALS 2015'!L99*100-100</f>
        <v>0</v>
      </c>
      <c r="V99" s="223" t="n">
        <f aca="false">'PRICE INDEX OF MATERIALS 2015'!M99/'PRICE INDEX OF MATERIALS 2014'!M99*100-100</f>
        <v>0</v>
      </c>
      <c r="W99" s="220" t="n">
        <f aca="false">AVERAGE('PRICE INDEX OF MATERIALS 2015'!G99:M99)/AVERAGE('PRICE INDEX OF MATERIALS 2014'!G99:M99)*100-100</f>
        <v>0</v>
      </c>
      <c r="X99" s="216" t="n">
        <f aca="false">'PRICE INDEX OF MATERIALS 2015'!N99/'PRICE INDEX OF MATERIALS 2015'!M99*100-100</f>
        <v>0</v>
      </c>
      <c r="Y99" s="223" t="n">
        <f aca="false">'PRICE INDEX OF MATERIALS 2015'!N99/'PRICE INDEX OF MATERIALS 2014'!N99*100-100</f>
        <v>0</v>
      </c>
      <c r="Z99" s="220" t="n">
        <f aca="false">AVERAGE('PRICE INDEX OF MATERIALS 2015'!G99:N99)/AVERAGE('PRICE INDEX OF MATERIALS 2014'!G99:N99)*100-100</f>
        <v>0</v>
      </c>
      <c r="AA99" s="216" t="n">
        <f aca="false">'PRICE INDEX OF MATERIALS 2015'!O99/'PRICE INDEX OF MATERIALS 2015'!N99*100-100</f>
        <v>0</v>
      </c>
      <c r="AB99" s="223" t="n">
        <f aca="false">'PRICE INDEX OF MATERIALS 2015'!O99/'PRICE INDEX OF MATERIALS 2014'!O99*100-100</f>
        <v>0</v>
      </c>
      <c r="AC99" s="220" t="n">
        <f aca="false">AVERAGE('PRICE INDEX OF MATERIALS 2015'!G99:O99)/AVERAGE('PRICE INDEX OF MATERIALS 2014'!G99:O99)*100-100</f>
        <v>0</v>
      </c>
      <c r="AD99" s="216" t="n">
        <f aca="false">'PRICE INDEX OF MATERIALS 2015'!P99/'PRICE INDEX OF MATERIALS 2015'!O99*100-100</f>
        <v>0</v>
      </c>
      <c r="AE99" s="223" t="n">
        <f aca="false">'PRICE INDEX OF MATERIALS 2015'!P99/'PRICE INDEX OF MATERIALS 2014'!P99*100-100</f>
        <v>0</v>
      </c>
      <c r="AF99" s="220" t="n">
        <f aca="false">AVERAGE('PRICE INDEX OF MATERIALS 2015'!G99:P99)/AVERAGE('PRICE INDEX OF MATERIALS 2014'!G99:P99)*100-100</f>
        <v>0</v>
      </c>
      <c r="AG99" s="216" t="n">
        <f aca="false">'PRICE INDEX OF MATERIALS 2015'!Q99/'PRICE INDEX OF MATERIALS 2015'!P99*100-100</f>
        <v>0</v>
      </c>
      <c r="AH99" s="223" t="n">
        <f aca="false">'PRICE INDEX OF MATERIALS 2015'!Q99/'PRICE INDEX OF MATERIALS 2014'!Q99*100-100</f>
        <v>0</v>
      </c>
      <c r="AI99" s="220" t="n">
        <f aca="false">AVERAGE('PRICE INDEX OF MATERIALS 2015'!G99:Q99)/AVERAGE('PRICE INDEX OF MATERIALS 2014'!G99:Q99)*100-100</f>
        <v>0</v>
      </c>
      <c r="AJ99" s="216" t="n">
        <f aca="false">'PRICE INDEX OF MATERIALS 2015'!R99/'PRICE INDEX OF MATERIALS 2015'!Q99*100-100</f>
        <v>0</v>
      </c>
      <c r="AK99" s="223" t="n">
        <f aca="false">'PRICE INDEX OF MATERIALS 2015'!R99/'PRICE INDEX OF MATERIALS 2014'!R99*100-100</f>
        <v>0</v>
      </c>
      <c r="AL99" s="220" t="n">
        <f aca="false">AVERAGE('PRICE INDEX OF MATERIALS 2015'!G99:R99)/AVERAGE('PRICE INDEX OF MATERIALS 2014'!G99:R99)*100-100</f>
        <v>0</v>
      </c>
    </row>
    <row r="100" customFormat="false" ht="7.7" hidden="false" customHeight="true" outlineLevel="0" collapsed="false">
      <c r="B100" s="253"/>
      <c r="C100" s="254"/>
      <c r="D100" s="212"/>
      <c r="E100" s="213"/>
      <c r="F100" s="212"/>
      <c r="G100" s="213"/>
      <c r="H100" s="215"/>
      <c r="I100" s="212"/>
      <c r="J100" s="213"/>
      <c r="K100" s="215"/>
      <c r="L100" s="212"/>
      <c r="M100" s="213"/>
      <c r="N100" s="215"/>
      <c r="O100" s="212"/>
      <c r="P100" s="213"/>
      <c r="Q100" s="215"/>
      <c r="R100" s="212"/>
      <c r="S100" s="213"/>
      <c r="T100" s="215"/>
      <c r="U100" s="212"/>
      <c r="V100" s="213"/>
      <c r="W100" s="215"/>
      <c r="X100" s="212"/>
      <c r="Y100" s="213"/>
      <c r="Z100" s="215"/>
      <c r="AA100" s="212"/>
      <c r="AB100" s="213"/>
      <c r="AC100" s="215"/>
      <c r="AD100" s="212"/>
      <c r="AE100" s="213"/>
      <c r="AF100" s="215"/>
      <c r="AG100" s="212"/>
      <c r="AH100" s="213"/>
      <c r="AI100" s="215"/>
      <c r="AJ100" s="216"/>
      <c r="AK100" s="223"/>
      <c r="AL100" s="220"/>
    </row>
    <row r="101" customFormat="false" ht="13.5" hidden="false" customHeight="true" outlineLevel="0" collapsed="false">
      <c r="B101" s="243" t="n">
        <v>34</v>
      </c>
      <c r="C101" s="153" t="s">
        <v>88</v>
      </c>
      <c r="D101" s="207" t="n">
        <f aca="false">'PRICE INDEX OF MATERIALS 2015'!G101/'PRICE INDEX OF MATERIALS 2014'!R101*100-100</f>
        <v>0.152845213840251</v>
      </c>
      <c r="E101" s="208" t="n">
        <f aca="false">'PRICE INDEX OF MATERIALS 2015'!G101/'PRICE INDEX OF MATERIALS 2014'!G101*100-100</f>
        <v>-0.600429302875995</v>
      </c>
      <c r="F101" s="207" t="n">
        <f aca="false">'PRICE INDEX OF MATERIALS 2015'!H101/'PRICE INDEX OF MATERIALS 2015'!G101*100-100</f>
        <v>0</v>
      </c>
      <c r="G101" s="208" t="n">
        <f aca="false">'PRICE INDEX OF MATERIALS 2015'!H101/'PRICE INDEX OF MATERIALS 2014'!H101*100-100</f>
        <v>-0.457038195397232</v>
      </c>
      <c r="H101" s="209" t="n">
        <f aca="false">AVERAGE('PRICE INDEX OF MATERIALS 2015'!G101:H101)/AVERAGE('PRICE INDEX OF MATERIALS 2014'!G101:H101)*100-100</f>
        <v>-0.528785424888</v>
      </c>
      <c r="I101" s="207" t="n">
        <f aca="false">'PRICE INDEX OF MATERIALS 2015'!I101/'PRICE INDEX OF MATERIALS 2015'!H101*100-100</f>
        <v>0</v>
      </c>
      <c r="J101" s="208" t="n">
        <f aca="false">'PRICE INDEX OF MATERIALS 2015'!I101/'PRICE INDEX OF MATERIALS 2014'!I101*100-100</f>
        <v>-0.457038195397232</v>
      </c>
      <c r="K101" s="209" t="n">
        <f aca="false">AVERAGE('PRICE INDEX OF MATERIALS 2015'!G101:I101)/AVERAGE('PRICE INDEX OF MATERIALS 2014'!G101:I101)*100-100</f>
        <v>-0.504881176263268</v>
      </c>
      <c r="L101" s="207" t="n">
        <f aca="false">'PRICE INDEX OF MATERIALS 2015'!J101/'PRICE INDEX OF MATERIALS 2015'!I101*100-100</f>
        <v>-0.225928046155559</v>
      </c>
      <c r="M101" s="208" t="n">
        <f aca="false">'PRICE INDEX OF MATERIALS 2015'!J101/'PRICE INDEX OF MATERIALS 2014'!J101*100-100</f>
        <v>-0.712230616000269</v>
      </c>
      <c r="N101" s="209" t="n">
        <f aca="false">AVERAGE('PRICE INDEX OF MATERIALS 2015'!G101:J101)/AVERAGE('PRICE INDEX OF MATERIALS 2014'!G101:J101)*100-100</f>
        <v>-0.556711707740362</v>
      </c>
      <c r="O101" s="207" t="n">
        <f aca="false">'PRICE INDEX OF MATERIALS 2015'!K101/'PRICE INDEX OF MATERIALS 2015'!J101*100-100</f>
        <v>0</v>
      </c>
      <c r="P101" s="208" t="n">
        <f aca="false">'PRICE INDEX OF MATERIALS 2015'!K101/'PRICE INDEX OF MATERIALS 2014'!K101*100-100</f>
        <v>-0.723594850950889</v>
      </c>
      <c r="Q101" s="209" t="n">
        <f aca="false">AVERAGE('PRICE INDEX OF MATERIALS 2015'!G101:K101)/AVERAGE('PRICE INDEX OF MATERIALS 2014'!G101:K101)*100-100</f>
        <v>-0.590087875171506</v>
      </c>
      <c r="R101" s="178" t="n">
        <f aca="false">'PRICE INDEX OF MATERIALS 2015'!L101/'PRICE INDEX OF MATERIALS 2015'!K101*100-100</f>
        <v>0</v>
      </c>
      <c r="S101" s="179" t="n">
        <f aca="false">'PRICE INDEX OF MATERIALS 2015'!L101/'PRICE INDEX OF MATERIALS 2014'!L101*100-100</f>
        <v>-0.610854782399542</v>
      </c>
      <c r="T101" s="180" t="n">
        <f aca="false">AVERAGE('PRICE INDEX OF MATERIALS 2015'!G101:L101)/AVERAGE('PRICE INDEX OF MATERIALS 2014'!G101:L101)*100-100</f>
        <v>-0.593545714192231</v>
      </c>
      <c r="U101" s="207" t="n">
        <f aca="false">'PRICE INDEX OF MATERIALS 2015'!M101/'PRICE INDEX OF MATERIALS 2015'!L101*100-100</f>
        <v>0.000430771314171352</v>
      </c>
      <c r="V101" s="208" t="n">
        <f aca="false">'PRICE INDEX OF MATERIALS 2015'!M101/'PRICE INDEX OF MATERIALS 2014'!M101*100-100</f>
        <v>-0.610426642472532</v>
      </c>
      <c r="W101" s="209" t="n">
        <f aca="false">AVERAGE('PRICE INDEX OF MATERIALS 2015'!G101:M101)/AVERAGE('PRICE INDEX OF MATERIALS 2014'!G101:M101)*100-100</f>
        <v>-0.595955297017753</v>
      </c>
      <c r="X101" s="207" t="n">
        <f aca="false">'PRICE INDEX OF MATERIALS 2015'!N101/'PRICE INDEX OF MATERIALS 2015'!M101*100-100</f>
        <v>0</v>
      </c>
      <c r="Y101" s="208" t="n">
        <f aca="false">'PRICE INDEX OF MATERIALS 2015'!N101/'PRICE INDEX OF MATERIALS 2014'!N101*100-100</f>
        <v>0.265405000905659</v>
      </c>
      <c r="Z101" s="209" t="n">
        <f aca="false">AVERAGE('PRICE INDEX OF MATERIALS 2015'!G101:N101)/AVERAGE('PRICE INDEX OF MATERIALS 2014'!G101:N101)*100-100</f>
        <v>-0.489185895206646</v>
      </c>
      <c r="AA101" s="207" t="n">
        <f aca="false">'PRICE INDEX OF MATERIALS 2015'!O101/'PRICE INDEX OF MATERIALS 2015'!N101*100-100</f>
        <v>0.911828781362672</v>
      </c>
      <c r="AB101" s="208" t="n">
        <f aca="false">'PRICE INDEX OF MATERIALS 2015'!O101/'PRICE INDEX OF MATERIALS 2014'!O101*100-100</f>
        <v>1.17965382145375</v>
      </c>
      <c r="AC101" s="209" t="n">
        <f aca="false">AVERAGE('PRICE INDEX OF MATERIALS 2015'!G101:O101)/AVERAGE('PRICE INDEX OF MATERIALS 2014'!G101:O101)*100-100</f>
        <v>-0.305139255262318</v>
      </c>
      <c r="AD101" s="207" t="n">
        <f aca="false">'PRICE INDEX OF MATERIALS 2015'!P101/'PRICE INDEX OF MATERIALS 2015'!O101*100-100</f>
        <v>0</v>
      </c>
      <c r="AE101" s="208" t="n">
        <f aca="false">'PRICE INDEX OF MATERIALS 2015'!P101/'PRICE INDEX OF MATERIALS 2014'!P101*100-100</f>
        <v>1.17965382145375</v>
      </c>
      <c r="AF101" s="209" t="n">
        <f aca="false">AVERAGE('PRICE INDEX OF MATERIALS 2015'!G101:P101)/AVERAGE('PRICE INDEX OF MATERIALS 2014'!G101:P101)*100-100</f>
        <v>-0.157655209191134</v>
      </c>
      <c r="AG101" s="207" t="n">
        <f aca="false">'PRICE INDEX OF MATERIALS 2015'!Q101/'PRICE INDEX OF MATERIALS 2015'!P101*100-100</f>
        <v>0</v>
      </c>
      <c r="AH101" s="208" t="n">
        <f aca="false">'PRICE INDEX OF MATERIALS 2015'!Q101/'PRICE INDEX OF MATERIALS 2014'!Q101*100-100</f>
        <v>0.875314554375507</v>
      </c>
      <c r="AI101" s="209" t="n">
        <f aca="false">AVERAGE('PRICE INDEX OF MATERIALS 2015'!G101:Q101)/AVERAGE('PRICE INDEX OF MATERIALS 2014'!G101:Q101)*100-100</f>
        <v>-0.0640653758055265</v>
      </c>
      <c r="AJ101" s="207" t="n">
        <f aca="false">'PRICE INDEX OF MATERIALS 2015'!R101/'PRICE INDEX OF MATERIALS 2015'!Q101*100-100</f>
        <v>1.11956035605725</v>
      </c>
      <c r="AK101" s="208" t="n">
        <f aca="false">'PRICE INDEX OF MATERIALS 2015'!R101/'PRICE INDEX OF MATERIALS 2014'!R101*100-100</f>
        <v>1.96710959420885</v>
      </c>
      <c r="AL101" s="209" t="n">
        <f aca="false">AVERAGE('PRICE INDEX OF MATERIALS 2015'!G101:R101)/AVERAGE('PRICE INDEX OF MATERIALS 2014'!G101:R101)*100-100</f>
        <v>0.104733096995474</v>
      </c>
    </row>
    <row r="102" customFormat="false" ht="7.9" hidden="false" customHeight="true" outlineLevel="0" collapsed="false">
      <c r="B102" s="252"/>
      <c r="C102" s="153"/>
      <c r="D102" s="158"/>
      <c r="E102" s="159"/>
      <c r="F102" s="158"/>
      <c r="G102" s="159"/>
      <c r="H102" s="161"/>
      <c r="I102" s="158"/>
      <c r="J102" s="159"/>
      <c r="K102" s="161"/>
      <c r="L102" s="158"/>
      <c r="M102" s="159"/>
      <c r="N102" s="161"/>
      <c r="O102" s="158"/>
      <c r="P102" s="159"/>
      <c r="Q102" s="161"/>
      <c r="R102" s="158"/>
      <c r="S102" s="159"/>
      <c r="T102" s="161"/>
      <c r="U102" s="158"/>
      <c r="V102" s="159"/>
      <c r="W102" s="161"/>
      <c r="X102" s="158"/>
      <c r="Y102" s="159"/>
      <c r="Z102" s="161"/>
      <c r="AA102" s="158"/>
      <c r="AB102" s="159"/>
      <c r="AC102" s="161"/>
      <c r="AD102" s="158"/>
      <c r="AE102" s="159"/>
      <c r="AF102" s="161"/>
      <c r="AG102" s="158"/>
      <c r="AH102" s="159"/>
      <c r="AI102" s="161"/>
      <c r="AJ102" s="216"/>
      <c r="AK102" s="223"/>
      <c r="AL102" s="220"/>
    </row>
    <row r="103" customFormat="false" ht="13.5" hidden="false" customHeight="true" outlineLevel="0" collapsed="false">
      <c r="B103" s="253" t="s">
        <v>89</v>
      </c>
      <c r="C103" s="254" t="s">
        <v>90</v>
      </c>
      <c r="D103" s="216" t="n">
        <f aca="false">'PRICE INDEX OF MATERIALS 2015'!G103/'PRICE INDEX OF MATERIALS 2014'!R103*100-100</f>
        <v>0</v>
      </c>
      <c r="E103" s="223" t="n">
        <f aca="false">'PRICE INDEX OF MATERIALS 2015'!G103/'PRICE INDEX OF MATERIALS 2014'!G103*100-100</f>
        <v>3.28437346824957</v>
      </c>
      <c r="F103" s="216" t="n">
        <f aca="false">'PRICE INDEX OF MATERIALS 2015'!H103/'PRICE INDEX OF MATERIALS 2015'!G103*100-100</f>
        <v>0</v>
      </c>
      <c r="G103" s="223" t="n">
        <f aca="false">'PRICE INDEX OF MATERIALS 2015'!H103/'PRICE INDEX OF MATERIALS 2014'!H103*100-100</f>
        <v>0.322602990044089</v>
      </c>
      <c r="H103" s="220" t="n">
        <f aca="false">AVERAGE('PRICE INDEX OF MATERIALS 2015'!G103:H103)/AVERAGE('PRICE INDEX OF MATERIALS 2014'!G103:H103)*100-100</f>
        <v>1.78194652041425</v>
      </c>
      <c r="I103" s="216" t="n">
        <f aca="false">'PRICE INDEX OF MATERIALS 2015'!I103/'PRICE INDEX OF MATERIALS 2015'!H103*100-100</f>
        <v>0</v>
      </c>
      <c r="J103" s="223" t="n">
        <f aca="false">'PRICE INDEX OF MATERIALS 2015'!I103/'PRICE INDEX OF MATERIALS 2014'!I103*100-100</f>
        <v>0.322602990044089</v>
      </c>
      <c r="K103" s="220" t="n">
        <f aca="false">AVERAGE('PRICE INDEX OF MATERIALS 2015'!G103:I103)/AVERAGE('PRICE INDEX OF MATERIALS 2014'!G103:I103)*100-100</f>
        <v>1.29080402895822</v>
      </c>
      <c r="L103" s="216" t="n">
        <f aca="false">'PRICE INDEX OF MATERIALS 2015'!J103/'PRICE INDEX OF MATERIALS 2015'!I103*100-100</f>
        <v>0</v>
      </c>
      <c r="M103" s="223" t="n">
        <f aca="false">'PRICE INDEX OF MATERIALS 2015'!J103/'PRICE INDEX OF MATERIALS 2014'!J103*100-100</f>
        <v>0</v>
      </c>
      <c r="N103" s="220" t="n">
        <f aca="false">AVERAGE('PRICE INDEX OF MATERIALS 2015'!G103:J103)/AVERAGE('PRICE INDEX OF MATERIALS 2014'!G103:J103)*100-100</f>
        <v>0.964988992520048</v>
      </c>
      <c r="O103" s="216" t="n">
        <f aca="false">'PRICE INDEX OF MATERIALS 2015'!K103/'PRICE INDEX OF MATERIALS 2015'!J103*100-100</f>
        <v>0</v>
      </c>
      <c r="P103" s="223" t="n">
        <f aca="false">'PRICE INDEX OF MATERIALS 2015'!K103/'PRICE INDEX OF MATERIALS 2014'!K103*100-100</f>
        <v>0</v>
      </c>
      <c r="Q103" s="220" t="n">
        <f aca="false">AVERAGE('PRICE INDEX OF MATERIALS 2015'!G103:K103)/AVERAGE('PRICE INDEX OF MATERIALS 2014'!G103:K103)*100-100</f>
        <v>0.770504137992333</v>
      </c>
      <c r="R103" s="154" t="n">
        <f aca="false">'PRICE INDEX OF MATERIALS 2015'!L103/'PRICE INDEX OF MATERIALS 2015'!K103*100-100</f>
        <v>0</v>
      </c>
      <c r="S103" s="155" t="n">
        <f aca="false">'PRICE INDEX OF MATERIALS 2015'!L103/'PRICE INDEX OF MATERIALS 2014'!L103*100-100</f>
        <v>0</v>
      </c>
      <c r="T103" s="156" t="n">
        <f aca="false">AVERAGE('PRICE INDEX OF MATERIALS 2015'!G103:L103)/AVERAGE('PRICE INDEX OF MATERIALS 2014'!G103:L103)*100-100</f>
        <v>0.641263288298319</v>
      </c>
      <c r="U103" s="216" t="n">
        <f aca="false">'PRICE INDEX OF MATERIALS 2015'!M103/'PRICE INDEX OF MATERIALS 2015'!L103*100-100</f>
        <v>0.000757515952415133</v>
      </c>
      <c r="V103" s="223" t="n">
        <f aca="false">'PRICE INDEX OF MATERIALS 2015'!M103/'PRICE INDEX OF MATERIALS 2014'!M103*100-100</f>
        <v>0.000757515952415133</v>
      </c>
      <c r="W103" s="220" t="n">
        <f aca="false">AVERAGE('PRICE INDEX OF MATERIALS 2015'!G103:M103)/AVERAGE('PRICE INDEX OF MATERIALS 2014'!G103:M103)*100-100</f>
        <v>0.549259985823952</v>
      </c>
      <c r="X103" s="216" t="n">
        <f aca="false">'PRICE INDEX OF MATERIALS 2015'!N103/'PRICE INDEX OF MATERIALS 2015'!M103*100-100</f>
        <v>0</v>
      </c>
      <c r="Y103" s="223" t="n">
        <f aca="false">'PRICE INDEX OF MATERIALS 2015'!N103/'PRICE INDEX OF MATERIALS 2014'!N103*100-100</f>
        <v>0.000757515952415133</v>
      </c>
      <c r="Z103" s="220" t="n">
        <f aca="false">AVERAGE('PRICE INDEX OF MATERIALS 2015'!G103:N103)/AVERAGE('PRICE INDEX OF MATERIALS 2014'!G103:N103)*100-100</f>
        <v>0.48036795379565</v>
      </c>
      <c r="AA103" s="216" t="n">
        <f aca="false">'PRICE INDEX OF MATERIALS 2015'!O103/'PRICE INDEX OF MATERIALS 2015'!N103*100-100</f>
        <v>0</v>
      </c>
      <c r="AB103" s="223" t="n">
        <f aca="false">'PRICE INDEX OF MATERIALS 2015'!O103/'PRICE INDEX OF MATERIALS 2014'!O103*100-100</f>
        <v>0.000757515952415133</v>
      </c>
      <c r="AC103" s="220" t="n">
        <f aca="false">AVERAGE('PRICE INDEX OF MATERIALS 2015'!G103:O103)/AVERAGE('PRICE INDEX OF MATERIALS 2014'!G103:O103)*100-100</f>
        <v>0.426850571403477</v>
      </c>
      <c r="AD103" s="216" t="n">
        <f aca="false">'PRICE INDEX OF MATERIALS 2015'!P103/'PRICE INDEX OF MATERIALS 2015'!O103*100-100</f>
        <v>0</v>
      </c>
      <c r="AE103" s="223" t="n">
        <f aca="false">'PRICE INDEX OF MATERIALS 2015'!P103/'PRICE INDEX OF MATERIALS 2014'!P103*100-100</f>
        <v>0.000757515952415133</v>
      </c>
      <c r="AF103" s="220" t="n">
        <f aca="false">AVERAGE('PRICE INDEX OF MATERIALS 2015'!G103:P103)/AVERAGE('PRICE INDEX OF MATERIALS 2014'!G103:P103)*100-100</f>
        <v>0.384077742603893</v>
      </c>
      <c r="AG103" s="216" t="n">
        <f aca="false">'PRICE INDEX OF MATERIALS 2015'!Q103/'PRICE INDEX OF MATERIALS 2015'!P103*100-100</f>
        <v>0</v>
      </c>
      <c r="AH103" s="223" t="n">
        <f aca="false">'PRICE INDEX OF MATERIALS 2015'!Q103/'PRICE INDEX OF MATERIALS 2014'!Q103*100-100</f>
        <v>0.000757515952415133</v>
      </c>
      <c r="AI103" s="220" t="n">
        <f aca="false">AVERAGE('PRICE INDEX OF MATERIALS 2015'!G103:Q103)/AVERAGE('PRICE INDEX OF MATERIALS 2014'!G103:Q103)*100-100</f>
        <v>0.349108914670964</v>
      </c>
      <c r="AJ103" s="216" t="n">
        <f aca="false">'PRICE INDEX OF MATERIALS 2015'!R103/'PRICE INDEX OF MATERIALS 2015'!Q103*100-100</f>
        <v>0</v>
      </c>
      <c r="AK103" s="223" t="n">
        <f aca="false">'PRICE INDEX OF MATERIALS 2015'!R103/'PRICE INDEX OF MATERIALS 2014'!R103*100-100</f>
        <v>0.000757515952415133</v>
      </c>
      <c r="AL103" s="220" t="n">
        <f aca="false">AVERAGE('PRICE INDEX OF MATERIALS 2015'!G103:R103)/AVERAGE('PRICE INDEX OF MATERIALS 2014'!G103:R103)*100-100</f>
        <v>0.319986851857053</v>
      </c>
    </row>
    <row r="104" customFormat="false" ht="13.5" hidden="false" customHeight="true" outlineLevel="0" collapsed="false">
      <c r="B104" s="253" t="s">
        <v>91</v>
      </c>
      <c r="C104" s="254" t="s">
        <v>92</v>
      </c>
      <c r="D104" s="216" t="n">
        <f aca="false">'PRICE INDEX OF MATERIALS 2015'!G104/'PRICE INDEX OF MATERIALS 2014'!R104*100-100</f>
        <v>0.114520166538142</v>
      </c>
      <c r="E104" s="223" t="n">
        <f aca="false">'PRICE INDEX OF MATERIALS 2015'!G104/'PRICE INDEX OF MATERIALS 2014'!G104*100-100</f>
        <v>-1.44175013368319</v>
      </c>
      <c r="F104" s="216" t="n">
        <f aca="false">'PRICE INDEX OF MATERIALS 2015'!H104/'PRICE INDEX OF MATERIALS 2015'!G104*100-100</f>
        <v>0</v>
      </c>
      <c r="G104" s="223" t="n">
        <f aca="false">'PRICE INDEX OF MATERIALS 2015'!H104/'PRICE INDEX OF MATERIALS 2014'!H104*100-100</f>
        <v>-1.29484398782273</v>
      </c>
      <c r="H104" s="220" t="n">
        <f aca="false">AVERAGE('PRICE INDEX OF MATERIALS 2015'!G104:H104)/AVERAGE('PRICE INDEX OF MATERIALS 2014'!G104:H104)*100-100</f>
        <v>-1.36835176277839</v>
      </c>
      <c r="I104" s="216" t="n">
        <f aca="false">'PRICE INDEX OF MATERIALS 2015'!I104/'PRICE INDEX OF MATERIALS 2015'!H104*100-100</f>
        <v>0</v>
      </c>
      <c r="J104" s="223" t="n">
        <f aca="false">'PRICE INDEX OF MATERIALS 2015'!I104/'PRICE INDEX OF MATERIALS 2014'!I104*100-100</f>
        <v>-1.29484398782273</v>
      </c>
      <c r="K104" s="220" t="n">
        <f aca="false">AVERAGE('PRICE INDEX OF MATERIALS 2015'!G104:I104)/AVERAGE('PRICE INDEX OF MATERIALS 2014'!G104:I104)*100-100</f>
        <v>-1.3438613392056</v>
      </c>
      <c r="L104" s="216" t="n">
        <f aca="false">'PRICE INDEX OF MATERIALS 2015'!J104/'PRICE INDEX OF MATERIALS 2015'!I104*100-100</f>
        <v>-0.234445604310181</v>
      </c>
      <c r="M104" s="223" t="n">
        <f aca="false">'PRICE INDEX OF MATERIALS 2015'!J104/'PRICE INDEX OF MATERIALS 2014'!J104*100-100</f>
        <v>-1.52625388732081</v>
      </c>
      <c r="N104" s="220" t="n">
        <f aca="false">AVERAGE('PRICE INDEX OF MATERIALS 2015'!G104:J104)/AVERAGE('PRICE INDEX OF MATERIALS 2014'!G104:J104)*100-100</f>
        <v>-1.38944249097101</v>
      </c>
      <c r="O104" s="216" t="n">
        <f aca="false">'PRICE INDEX OF MATERIALS 2015'!K104/'PRICE INDEX OF MATERIALS 2015'!J104*100-100</f>
        <v>0</v>
      </c>
      <c r="P104" s="223" t="n">
        <f aca="false">'PRICE INDEX OF MATERIALS 2015'!K104/'PRICE INDEX OF MATERIALS 2014'!K104*100-100</f>
        <v>-1.52625388732081</v>
      </c>
      <c r="Q104" s="220" t="n">
        <f aca="false">AVERAGE('PRICE INDEX OF MATERIALS 2015'!G104:K104)/AVERAGE('PRICE INDEX OF MATERIALS 2014'!G104:K104)*100-100</f>
        <v>-1.41679661569472</v>
      </c>
      <c r="R104" s="154" t="n">
        <f aca="false">'PRICE INDEX OF MATERIALS 2015'!L104/'PRICE INDEX OF MATERIALS 2015'!K104*100-100</f>
        <v>0</v>
      </c>
      <c r="S104" s="155" t="n">
        <f aca="false">'PRICE INDEX OF MATERIALS 2015'!L104/'PRICE INDEX OF MATERIALS 2014'!L104*100-100</f>
        <v>-1.52625388732081</v>
      </c>
      <c r="T104" s="156" t="n">
        <f aca="false">AVERAGE('PRICE INDEX OF MATERIALS 2015'!G104:L104)/AVERAGE('PRICE INDEX OF MATERIALS 2014'!G104:L104)*100-100</f>
        <v>-1.43503496343301</v>
      </c>
      <c r="U104" s="216" t="n">
        <f aca="false">'PRICE INDEX OF MATERIALS 2015'!M104/'PRICE INDEX OF MATERIALS 2015'!L104*100-100</f>
        <v>0.000582957559089437</v>
      </c>
      <c r="V104" s="223" t="n">
        <f aca="false">'PRICE INDEX OF MATERIALS 2015'!M104/'PRICE INDEX OF MATERIALS 2014'!M104*100-100</f>
        <v>-1.52567982717412</v>
      </c>
      <c r="W104" s="220" t="n">
        <f aca="false">AVERAGE('PRICE INDEX OF MATERIALS 2015'!G104:M104)/AVERAGE('PRICE INDEX OF MATERIALS 2014'!G104:M104)*100-100</f>
        <v>-1.44798147290476</v>
      </c>
      <c r="X104" s="216" t="n">
        <f aca="false">'PRICE INDEX OF MATERIALS 2015'!N104/'PRICE INDEX OF MATERIALS 2015'!M104*100-100</f>
        <v>0</v>
      </c>
      <c r="Y104" s="223" t="n">
        <f aca="false">'PRICE INDEX OF MATERIALS 2015'!N104/'PRICE INDEX OF MATERIALS 2014'!N104*100-100</f>
        <v>-0.119611668389013</v>
      </c>
      <c r="Z104" s="220" t="n">
        <f aca="false">AVERAGE('PRICE INDEX OF MATERIALS 2015'!G104:N104)/AVERAGE('PRICE INDEX OF MATERIALS 2014'!G104:N104)*100-100</f>
        <v>-1.28401478595276</v>
      </c>
      <c r="AA104" s="216" t="n">
        <f aca="false">'PRICE INDEX OF MATERIALS 2015'!O104/'PRICE INDEX OF MATERIALS 2015'!N104*100-100</f>
        <v>1.48315917631838</v>
      </c>
      <c r="AB104" s="223" t="n">
        <f aca="false">'PRICE INDEX OF MATERIALS 2015'!O104/'PRICE INDEX OF MATERIALS 2014'!O104*100-100</f>
        <v>1.36177347649371</v>
      </c>
      <c r="AC104" s="220" t="n">
        <f aca="false">AVERAGE('PRICE INDEX OF MATERIALS 2015'!G104:O104)/AVERAGE('PRICE INDEX OF MATERIALS 2014'!G104:O104)*100-100</f>
        <v>-0.993315511191213</v>
      </c>
      <c r="AD104" s="216" t="n">
        <f aca="false">'PRICE INDEX OF MATERIALS 2015'!P104/'PRICE INDEX OF MATERIALS 2015'!O104*100-100</f>
        <v>0</v>
      </c>
      <c r="AE104" s="223" t="n">
        <f aca="false">'PRICE INDEX OF MATERIALS 2015'!P104/'PRICE INDEX OF MATERIALS 2014'!P104*100-100</f>
        <v>1.36177347649371</v>
      </c>
      <c r="AF104" s="220" t="n">
        <f aca="false">AVERAGE('PRICE INDEX OF MATERIALS 2015'!G104:P104)/AVERAGE('PRICE INDEX OF MATERIALS 2014'!G104:P104)*100-100</f>
        <v>-0.760172120645876</v>
      </c>
      <c r="AG104" s="216" t="n">
        <f aca="false">'PRICE INDEX OF MATERIALS 2015'!Q104/'PRICE INDEX OF MATERIALS 2015'!P104*100-100</f>
        <v>0</v>
      </c>
      <c r="AH104" s="223" t="n">
        <f aca="false">'PRICE INDEX OF MATERIALS 2015'!Q104/'PRICE INDEX OF MATERIALS 2014'!Q104*100-100</f>
        <v>1.36177347649371</v>
      </c>
      <c r="AI104" s="220" t="n">
        <f aca="false">AVERAGE('PRICE INDEX OF MATERIALS 2015'!G104:Q104)/AVERAGE('PRICE INDEX OF MATERIALS 2014'!G104:Q104)*100-100</f>
        <v>-0.569031017848815</v>
      </c>
      <c r="AJ104" s="216" t="n">
        <f aca="false">'PRICE INDEX OF MATERIALS 2015'!R104/'PRICE INDEX OF MATERIALS 2015'!Q104*100-100</f>
        <v>1.8107982942752</v>
      </c>
      <c r="AK104" s="223" t="n">
        <f aca="false">'PRICE INDEX OF MATERIALS 2015'!R104/'PRICE INDEX OF MATERIALS 2014'!R104*100-100</f>
        <v>3.19723074165314</v>
      </c>
      <c r="AL104" s="220" t="n">
        <f aca="false">AVERAGE('PRICE INDEX OF MATERIALS 2015'!G104:R104)/AVERAGE('PRICE INDEX OF MATERIALS 2014'!G104:R104)*100-100</f>
        <v>-0.257807307058712</v>
      </c>
    </row>
    <row r="105" customFormat="false" ht="13.5" hidden="false" customHeight="true" outlineLevel="0" collapsed="false">
      <c r="B105" s="253" t="s">
        <v>93</v>
      </c>
      <c r="C105" s="254" t="s">
        <v>94</v>
      </c>
      <c r="D105" s="216" t="n">
        <f aca="false">'PRICE INDEX OF MATERIALS 2015'!G105/'PRICE INDEX OF MATERIALS 2014'!R105*100-100</f>
        <v>0</v>
      </c>
      <c r="E105" s="223" t="n">
        <f aca="false">'PRICE INDEX OF MATERIALS 2015'!G105/'PRICE INDEX OF MATERIALS 2014'!G105*100-100</f>
        <v>-2.31292289400251</v>
      </c>
      <c r="F105" s="216" t="n">
        <f aca="false">'PRICE INDEX OF MATERIALS 2015'!H105/'PRICE INDEX OF MATERIALS 2015'!G105*100-100</f>
        <v>0</v>
      </c>
      <c r="G105" s="223" t="n">
        <f aca="false">'PRICE INDEX OF MATERIALS 2015'!H105/'PRICE INDEX OF MATERIALS 2014'!H105*100-100</f>
        <v>0.0870762999880697</v>
      </c>
      <c r="H105" s="220" t="n">
        <f aca="false">AVERAGE('PRICE INDEX OF MATERIALS 2015'!G105:H105)/AVERAGE('PRICE INDEX OF MATERIALS 2014'!G105:H105)*100-100</f>
        <v>-1.12748535183583</v>
      </c>
      <c r="I105" s="216" t="n">
        <f aca="false">'PRICE INDEX OF MATERIALS 2015'!I105/'PRICE INDEX OF MATERIALS 2015'!H105*100-100</f>
        <v>0</v>
      </c>
      <c r="J105" s="223" t="n">
        <f aca="false">'PRICE INDEX OF MATERIALS 2015'!I105/'PRICE INDEX OF MATERIALS 2014'!I105*100-100</f>
        <v>0.0870762999880697</v>
      </c>
      <c r="K105" s="220" t="n">
        <f aca="false">AVERAGE('PRICE INDEX OF MATERIALS 2015'!G105:I105)/AVERAGE('PRICE INDEX OF MATERIALS 2014'!G105:I105)*100-100</f>
        <v>-0.725920051623291</v>
      </c>
      <c r="L105" s="216" t="n">
        <f aca="false">'PRICE INDEX OF MATERIALS 2015'!J105/'PRICE INDEX OF MATERIALS 2015'!I105*100-100</f>
        <v>0</v>
      </c>
      <c r="M105" s="223" t="n">
        <f aca="false">'PRICE INDEX OF MATERIALS 2015'!J105/'PRICE INDEX OF MATERIALS 2014'!J105*100-100</f>
        <v>0.0870762999880697</v>
      </c>
      <c r="N105" s="220" t="n">
        <f aca="false">AVERAGE('PRICE INDEX OF MATERIALS 2015'!G105:J105)/AVERAGE('PRICE INDEX OF MATERIALS 2014'!G105:J105)*100-100</f>
        <v>-0.523911710883013</v>
      </c>
      <c r="O105" s="216" t="n">
        <f aca="false">'PRICE INDEX OF MATERIALS 2015'!K105/'PRICE INDEX OF MATERIALS 2015'!J105*100-100</f>
        <v>0</v>
      </c>
      <c r="P105" s="223" t="n">
        <f aca="false">'PRICE INDEX OF MATERIALS 2015'!K105/'PRICE INDEX OF MATERIALS 2014'!K105*100-100</f>
        <v>0</v>
      </c>
      <c r="Q105" s="220" t="n">
        <f aca="false">AVERAGE('PRICE INDEX OF MATERIALS 2015'!G105:K105)/AVERAGE('PRICE INDEX OF MATERIALS 2014'!G105:K105)*100-100</f>
        <v>-0.41956900293475</v>
      </c>
      <c r="R105" s="154" t="n">
        <f aca="false">'PRICE INDEX OF MATERIALS 2015'!L105/'PRICE INDEX OF MATERIALS 2015'!K105*100-100</f>
        <v>0</v>
      </c>
      <c r="S105" s="155" t="n">
        <f aca="false">'PRICE INDEX OF MATERIALS 2015'!L105/'PRICE INDEX OF MATERIALS 2014'!L105*100-100</f>
        <v>0</v>
      </c>
      <c r="T105" s="156" t="n">
        <f aca="false">AVERAGE('PRICE INDEX OF MATERIALS 2015'!G105:L105)/AVERAGE('PRICE INDEX OF MATERIALS 2014'!G105:L105)*100-100</f>
        <v>-0.349885504299252</v>
      </c>
      <c r="U105" s="216" t="n">
        <f aca="false">'PRICE INDEX OF MATERIALS 2015'!M105/'PRICE INDEX OF MATERIALS 2015'!L105*100-100</f>
        <v>0</v>
      </c>
      <c r="V105" s="223" t="n">
        <f aca="false">'PRICE INDEX OF MATERIALS 2015'!M105/'PRICE INDEX OF MATERIALS 2014'!M105*100-100</f>
        <v>0</v>
      </c>
      <c r="W105" s="220" t="n">
        <f aca="false">AVERAGE('PRICE INDEX OF MATERIALS 2015'!G105:M105)/AVERAGE('PRICE INDEX OF MATERIALS 2014'!G105:M105)*100-100</f>
        <v>-0.300051837668704</v>
      </c>
      <c r="X105" s="216" t="n">
        <f aca="false">'PRICE INDEX OF MATERIALS 2015'!N105/'PRICE INDEX OF MATERIALS 2015'!M105*100-100</f>
        <v>0</v>
      </c>
      <c r="Y105" s="223" t="n">
        <f aca="false">'PRICE INDEX OF MATERIALS 2015'!N105/'PRICE INDEX OF MATERIALS 2014'!N105*100-100</f>
        <v>0</v>
      </c>
      <c r="Z105" s="220" t="n">
        <f aca="false">AVERAGE('PRICE INDEX OF MATERIALS 2015'!G105:N105)/AVERAGE('PRICE INDEX OF MATERIALS 2014'!G105:N105)*100-100</f>
        <v>-0.262643866428576</v>
      </c>
      <c r="AA105" s="216" t="n">
        <f aca="false">'PRICE INDEX OF MATERIALS 2015'!O105/'PRICE INDEX OF MATERIALS 2015'!N105*100-100</f>
        <v>0</v>
      </c>
      <c r="AB105" s="223" t="n">
        <f aca="false">'PRICE INDEX OF MATERIALS 2015'!O105/'PRICE INDEX OF MATERIALS 2014'!O105*100-100</f>
        <v>0</v>
      </c>
      <c r="AC105" s="220" t="n">
        <f aca="false">AVERAGE('PRICE INDEX OF MATERIALS 2015'!G105:O105)/AVERAGE('PRICE INDEX OF MATERIALS 2014'!G105:O105)*100-100</f>
        <v>-0.233529364664577</v>
      </c>
      <c r="AD105" s="216" t="n">
        <f aca="false">'PRICE INDEX OF MATERIALS 2015'!P105/'PRICE INDEX OF MATERIALS 2015'!O105*100-100</f>
        <v>0</v>
      </c>
      <c r="AE105" s="223" t="n">
        <f aca="false">'PRICE INDEX OF MATERIALS 2015'!P105/'PRICE INDEX OF MATERIALS 2014'!P105*100-100</f>
        <v>0</v>
      </c>
      <c r="AF105" s="220" t="n">
        <f aca="false">AVERAGE('PRICE INDEX OF MATERIALS 2015'!G105:P105)/AVERAGE('PRICE INDEX OF MATERIALS 2014'!G105:P105)*100-100</f>
        <v>-0.210225522030711</v>
      </c>
      <c r="AG105" s="216" t="n">
        <f aca="false">'PRICE INDEX OF MATERIALS 2015'!Q105/'PRICE INDEX OF MATERIALS 2015'!P105*100-100</f>
        <v>0</v>
      </c>
      <c r="AH105" s="223" t="n">
        <f aca="false">'PRICE INDEX OF MATERIALS 2015'!Q105/'PRICE INDEX OF MATERIALS 2014'!Q105*100-100</f>
        <v>0</v>
      </c>
      <c r="AI105" s="220" t="n">
        <f aca="false">AVERAGE('PRICE INDEX OF MATERIALS 2015'!G105:Q105)/AVERAGE('PRICE INDEX OF MATERIALS 2014'!G105:Q105)*100-100</f>
        <v>-0.191150642522103</v>
      </c>
      <c r="AJ105" s="216" t="n">
        <f aca="false">'PRICE INDEX OF MATERIALS 2015'!R105/'PRICE INDEX OF MATERIALS 2015'!Q105*100-100</f>
        <v>0</v>
      </c>
      <c r="AK105" s="223" t="n">
        <f aca="false">'PRICE INDEX OF MATERIALS 2015'!R105/'PRICE INDEX OF MATERIALS 2014'!R105*100-100</f>
        <v>0</v>
      </c>
      <c r="AL105" s="220" t="n">
        <f aca="false">AVERAGE('PRICE INDEX OF MATERIALS 2015'!G105:R105)/AVERAGE('PRICE INDEX OF MATERIALS 2014'!G105:R105)*100-100</f>
        <v>-0.175249338164932</v>
      </c>
    </row>
    <row r="106" customFormat="false" ht="13.5" hidden="false" customHeight="true" outlineLevel="0" collapsed="false">
      <c r="B106" s="253" t="s">
        <v>95</v>
      </c>
      <c r="C106" s="254" t="s">
        <v>96</v>
      </c>
      <c r="D106" s="212"/>
      <c r="E106" s="213"/>
      <c r="F106" s="212"/>
      <c r="G106" s="213"/>
      <c r="H106" s="215"/>
      <c r="I106" s="212"/>
      <c r="J106" s="213"/>
      <c r="K106" s="215"/>
      <c r="L106" s="212"/>
      <c r="M106" s="213"/>
      <c r="N106" s="215"/>
      <c r="O106" s="212"/>
      <c r="P106" s="213"/>
      <c r="Q106" s="215"/>
      <c r="R106" s="212"/>
      <c r="S106" s="213"/>
      <c r="T106" s="215"/>
      <c r="U106" s="212"/>
      <c r="V106" s="213"/>
      <c r="W106" s="215"/>
      <c r="X106" s="212"/>
      <c r="Y106" s="213"/>
      <c r="Z106" s="215"/>
      <c r="AA106" s="212"/>
      <c r="AB106" s="213"/>
      <c r="AC106" s="215"/>
      <c r="AD106" s="212"/>
      <c r="AE106" s="213"/>
      <c r="AF106" s="215"/>
      <c r="AG106" s="212"/>
      <c r="AH106" s="213"/>
      <c r="AI106" s="215"/>
      <c r="AJ106" s="216"/>
      <c r="AK106" s="223"/>
      <c r="AL106" s="220"/>
    </row>
    <row r="107" customFormat="false" ht="13.5" hidden="false" customHeight="true" outlineLevel="0" collapsed="false">
      <c r="B107" s="253"/>
      <c r="C107" s="254" t="s">
        <v>97</v>
      </c>
      <c r="D107" s="216" t="n">
        <f aca="false">'PRICE INDEX OF MATERIALS 2015'!G107/'PRICE INDEX OF MATERIALS 2014'!R107*100-100</f>
        <v>0.524785119400733</v>
      </c>
      <c r="E107" s="223" t="n">
        <f aca="false">'PRICE INDEX OF MATERIALS 2015'!G107/'PRICE INDEX OF MATERIALS 2014'!G107*100-100</f>
        <v>1.97509984687814</v>
      </c>
      <c r="F107" s="216" t="n">
        <f aca="false">'PRICE INDEX OF MATERIALS 2015'!H107/'PRICE INDEX OF MATERIALS 2015'!G107*100-100</f>
        <v>0</v>
      </c>
      <c r="G107" s="223" t="n">
        <f aca="false">'PRICE INDEX OF MATERIALS 2015'!H107/'PRICE INDEX OF MATERIALS 2014'!H107*100-100</f>
        <v>1.97509984687814</v>
      </c>
      <c r="H107" s="220" t="n">
        <f aca="false">AVERAGE('PRICE INDEX OF MATERIALS 2015'!G107:H107)/AVERAGE('PRICE INDEX OF MATERIALS 2014'!G107:H107)*100-100</f>
        <v>1.97509984687814</v>
      </c>
      <c r="I107" s="216" t="n">
        <f aca="false">'PRICE INDEX OF MATERIALS 2015'!I107/'PRICE INDEX OF MATERIALS 2015'!H107*100-100</f>
        <v>0</v>
      </c>
      <c r="J107" s="223" t="n">
        <f aca="false">'PRICE INDEX OF MATERIALS 2015'!I107/'PRICE INDEX OF MATERIALS 2014'!I107*100-100</f>
        <v>1.97509984687814</v>
      </c>
      <c r="K107" s="220" t="n">
        <f aca="false">AVERAGE('PRICE INDEX OF MATERIALS 2015'!G107:I107)/AVERAGE('PRICE INDEX OF MATERIALS 2014'!G107:I107)*100-100</f>
        <v>1.97509984687814</v>
      </c>
      <c r="L107" s="216" t="n">
        <f aca="false">'PRICE INDEX OF MATERIALS 2015'!J107/'PRICE INDEX OF MATERIALS 2015'!I107*100-100</f>
        <v>-0.51887710719059</v>
      </c>
      <c r="M107" s="223" t="n">
        <f aca="false">'PRICE INDEX OF MATERIALS 2015'!J107/'PRICE INDEX OF MATERIALS 2014'!J107*100-100</f>
        <v>1.44597439873795</v>
      </c>
      <c r="N107" s="220" t="n">
        <f aca="false">AVERAGE('PRICE INDEX OF MATERIALS 2015'!G107:J107)/AVERAGE('PRICE INDEX OF MATERIALS 2014'!G107:J107)*100-100</f>
        <v>1.84281848484306</v>
      </c>
      <c r="O107" s="216" t="n">
        <f aca="false">'PRICE INDEX OF MATERIALS 2015'!K107/'PRICE INDEX OF MATERIALS 2015'!J107*100-100</f>
        <v>0</v>
      </c>
      <c r="P107" s="223" t="n">
        <f aca="false">'PRICE INDEX OF MATERIALS 2015'!K107/'PRICE INDEX OF MATERIALS 2014'!K107*100-100</f>
        <v>1.44597439873795</v>
      </c>
      <c r="Q107" s="220" t="n">
        <f aca="false">AVERAGE('PRICE INDEX OF MATERIALS 2015'!G107:K107)/AVERAGE('PRICE INDEX OF MATERIALS 2014'!G107:K107)*100-100</f>
        <v>1.76344966762206</v>
      </c>
      <c r="R107" s="154" t="n">
        <f aca="false">'PRICE INDEX OF MATERIALS 2015'!L107/'PRICE INDEX OF MATERIALS 2015'!K107*100-100</f>
        <v>0</v>
      </c>
      <c r="S107" s="155" t="n">
        <f aca="false">'PRICE INDEX OF MATERIALS 2015'!L107/'PRICE INDEX OF MATERIALS 2014'!L107*100-100</f>
        <v>2.199788433848</v>
      </c>
      <c r="T107" s="156" t="n">
        <f aca="false">AVERAGE('PRICE INDEX OF MATERIALS 2015'!G107:L107)/AVERAGE('PRICE INDEX OF MATERIALS 2014'!G107:L107)*100-100</f>
        <v>1.83572524720526</v>
      </c>
      <c r="U107" s="216" t="n">
        <f aca="false">'PRICE INDEX OF MATERIALS 2015'!M107/'PRICE INDEX OF MATERIALS 2015'!L107*100-100</f>
        <v>0</v>
      </c>
      <c r="V107" s="223" t="n">
        <f aca="false">'PRICE INDEX OF MATERIALS 2015'!M107/'PRICE INDEX OF MATERIALS 2014'!M107*100-100</f>
        <v>2.199788433848</v>
      </c>
      <c r="W107" s="220" t="n">
        <f aca="false">AVERAGE('PRICE INDEX OF MATERIALS 2015'!G107:M107)/AVERAGE('PRICE INDEX OF MATERIALS 2014'!G107:M107)*100-100</f>
        <v>1.88745968614965</v>
      </c>
      <c r="X107" s="216" t="n">
        <f aca="false">'PRICE INDEX OF MATERIALS 2015'!N107/'PRICE INDEX OF MATERIALS 2015'!M107*100-100</f>
        <v>0</v>
      </c>
      <c r="Y107" s="223" t="n">
        <f aca="false">'PRICE INDEX OF MATERIALS 2015'!N107/'PRICE INDEX OF MATERIALS 2014'!N107*100-100</f>
        <v>2.199788433848</v>
      </c>
      <c r="Z107" s="220" t="n">
        <f aca="false">AVERAGE('PRICE INDEX OF MATERIALS 2015'!G107:N107)/AVERAGE('PRICE INDEX OF MATERIALS 2014'!G107:N107)*100-100</f>
        <v>1.92632030375314</v>
      </c>
      <c r="AA107" s="216" t="n">
        <f aca="false">'PRICE INDEX OF MATERIALS 2015'!O107/'PRICE INDEX OF MATERIALS 2015'!N107*100-100</f>
        <v>0</v>
      </c>
      <c r="AB107" s="223" t="n">
        <f aca="false">'PRICE INDEX OF MATERIALS 2015'!O107/'PRICE INDEX OF MATERIALS 2014'!O107*100-100</f>
        <v>2.199788433848</v>
      </c>
      <c r="AC107" s="220" t="n">
        <f aca="false">AVERAGE('PRICE INDEX OF MATERIALS 2015'!G107:O107)/AVERAGE('PRICE INDEX OF MATERIALS 2014'!G107:O107)*100-100</f>
        <v>1.95658073154605</v>
      </c>
      <c r="AD107" s="216" t="n">
        <f aca="false">'PRICE INDEX OF MATERIALS 2015'!P107/'PRICE INDEX OF MATERIALS 2015'!O107*100-100</f>
        <v>0</v>
      </c>
      <c r="AE107" s="223" t="n">
        <f aca="false">'PRICE INDEX OF MATERIALS 2015'!P107/'PRICE INDEX OF MATERIALS 2014'!P107*100-100</f>
        <v>2.199788433848</v>
      </c>
      <c r="AF107" s="220" t="n">
        <f aca="false">AVERAGE('PRICE INDEX OF MATERIALS 2015'!G107:P107)/AVERAGE('PRICE INDEX OF MATERIALS 2014'!G107:P107)*100-100</f>
        <v>1.98081147614701</v>
      </c>
      <c r="AG107" s="216" t="n">
        <f aca="false">'PRICE INDEX OF MATERIALS 2015'!Q107/'PRICE INDEX OF MATERIALS 2015'!P107*100-100</f>
        <v>0</v>
      </c>
      <c r="AH107" s="223" t="n">
        <f aca="false">'PRICE INDEX OF MATERIALS 2015'!Q107/'PRICE INDEX OF MATERIALS 2014'!Q107*100-100</f>
        <v>0.238265035918744</v>
      </c>
      <c r="AI107" s="220" t="n">
        <f aca="false">AVERAGE('PRICE INDEX OF MATERIALS 2015'!G107:Q107)/AVERAGE('PRICE INDEX OF MATERIALS 2014'!G107:Q107)*100-100</f>
        <v>1.82012681419373</v>
      </c>
      <c r="AJ107" s="216" t="n">
        <f aca="false">'PRICE INDEX OF MATERIALS 2015'!R107/'PRICE INDEX OF MATERIALS 2015'!Q107*100-100</f>
        <v>0</v>
      </c>
      <c r="AK107" s="223" t="n">
        <f aca="false">'PRICE INDEX OF MATERIALS 2015'!R107/'PRICE INDEX OF MATERIALS 2014'!R107*100-100</f>
        <v>0.00318502236362406</v>
      </c>
      <c r="AL107" s="220" t="n">
        <f aca="false">AVERAGE('PRICE INDEX OF MATERIALS 2015'!G107:R107)/AVERAGE('PRICE INDEX OF MATERIALS 2014'!G107:R107)*100-100</f>
        <v>1.6663972356211</v>
      </c>
    </row>
    <row r="108" customFormat="false" ht="7.7" hidden="false" customHeight="true" outlineLevel="0" collapsed="false">
      <c r="B108" s="253"/>
      <c r="C108" s="254"/>
      <c r="D108" s="212"/>
      <c r="E108" s="213"/>
      <c r="F108" s="212"/>
      <c r="G108" s="213"/>
      <c r="H108" s="215"/>
      <c r="I108" s="212"/>
      <c r="J108" s="213"/>
      <c r="K108" s="215"/>
      <c r="L108" s="212"/>
      <c r="M108" s="213"/>
      <c r="N108" s="215"/>
      <c r="O108" s="212"/>
      <c r="P108" s="213"/>
      <c r="Q108" s="215"/>
      <c r="R108" s="212"/>
      <c r="S108" s="213"/>
      <c r="T108" s="215"/>
      <c r="U108" s="212"/>
      <c r="V108" s="213"/>
      <c r="W108" s="215"/>
      <c r="X108" s="212"/>
      <c r="Y108" s="213"/>
      <c r="Z108" s="215"/>
      <c r="AA108" s="212"/>
      <c r="AB108" s="213"/>
      <c r="AC108" s="215"/>
      <c r="AD108" s="212"/>
      <c r="AE108" s="213"/>
      <c r="AF108" s="215"/>
      <c r="AG108" s="212"/>
      <c r="AH108" s="213"/>
      <c r="AI108" s="215"/>
      <c r="AJ108" s="216"/>
      <c r="AK108" s="223"/>
      <c r="AL108" s="220"/>
    </row>
    <row r="109" customFormat="false" ht="15" hidden="false" customHeight="true" outlineLevel="0" collapsed="false">
      <c r="B109" s="243" t="n">
        <v>4</v>
      </c>
      <c r="C109" s="153" t="s">
        <v>21</v>
      </c>
      <c r="D109" s="207" t="n">
        <f aca="false">'PRICE INDEX OF MATERIALS 2015'!G109/'PRICE INDEX OF MATERIALS 2014'!R109*100-100</f>
        <v>-0.501729865164506</v>
      </c>
      <c r="E109" s="208" t="n">
        <f aca="false">'PRICE INDEX OF MATERIALS 2015'!G109/'PRICE INDEX OF MATERIALS 2014'!G109*100-100</f>
        <v>-2.87271196564355</v>
      </c>
      <c r="F109" s="207" t="n">
        <f aca="false">'PRICE INDEX OF MATERIALS 2015'!H109/'PRICE INDEX OF MATERIALS 2015'!G109*100-100</f>
        <v>-0.231829036791339</v>
      </c>
      <c r="G109" s="208" t="n">
        <f aca="false">'PRICE INDEX OF MATERIALS 2015'!H109/'PRICE INDEX OF MATERIALS 2014'!H109*100-100</f>
        <v>-3.20874548599839</v>
      </c>
      <c r="H109" s="209" t="n">
        <f aca="false">AVERAGE('PRICE INDEX OF MATERIALS 2015'!G109:H109)/AVERAGE('PRICE INDEX OF MATERIALS 2014'!G109:H109)*100-100</f>
        <v>-3.04082489356355</v>
      </c>
      <c r="I109" s="207" t="n">
        <f aca="false">'PRICE INDEX OF MATERIALS 2015'!I109/'PRICE INDEX OF MATERIALS 2015'!H109*100-100</f>
        <v>-0.0133963782550239</v>
      </c>
      <c r="J109" s="208" t="n">
        <f aca="false">'PRICE INDEX OF MATERIALS 2015'!I109/'PRICE INDEX OF MATERIALS 2014'!I109*100-100</f>
        <v>-2.70641350978454</v>
      </c>
      <c r="K109" s="209" t="n">
        <f aca="false">AVERAGE('PRICE INDEX OF MATERIALS 2015'!G109:I109)/AVERAGE('PRICE INDEX OF MATERIALS 2014'!G109:I109)*100-100</f>
        <v>-2.92970626628775</v>
      </c>
      <c r="L109" s="207" t="n">
        <f aca="false">'PRICE INDEX OF MATERIALS 2015'!J109/'PRICE INDEX OF MATERIALS 2015'!I109*100-100</f>
        <v>-0.0324123934894516</v>
      </c>
      <c r="M109" s="208" t="n">
        <f aca="false">'PRICE INDEX OF MATERIALS 2015'!J109/'PRICE INDEX OF MATERIALS 2014'!J109*100-100</f>
        <v>-2.69635844417159</v>
      </c>
      <c r="N109" s="209" t="n">
        <f aca="false">AVERAGE('PRICE INDEX OF MATERIALS 2015'!G109:J109)/AVERAGE('PRICE INDEX OF MATERIALS 2014'!G109:J109)*100-100</f>
        <v>-2.87152618995195</v>
      </c>
      <c r="O109" s="207" t="n">
        <f aca="false">'PRICE INDEX OF MATERIALS 2015'!K109/'PRICE INDEX OF MATERIALS 2015'!J109*100-100</f>
        <v>0.216497573254841</v>
      </c>
      <c r="P109" s="208" t="n">
        <f aca="false">'PRICE INDEX OF MATERIALS 2015'!K109/'PRICE INDEX OF MATERIALS 2014'!K109*100-100</f>
        <v>-1.74270588862532</v>
      </c>
      <c r="Q109" s="209" t="n">
        <f aca="false">AVERAGE('PRICE INDEX OF MATERIALS 2015'!G109:K109)/AVERAGE('PRICE INDEX OF MATERIALS 2014'!G109:K109)*100-100</f>
        <v>-2.64761367224105</v>
      </c>
      <c r="R109" s="178" t="n">
        <f aca="false">'PRICE INDEX OF MATERIALS 2015'!L109/'PRICE INDEX OF MATERIALS 2015'!K109*100-100</f>
        <v>-0.351835272160514</v>
      </c>
      <c r="S109" s="179" t="n">
        <f aca="false">'PRICE INDEX OF MATERIALS 2015'!L109/'PRICE INDEX OF MATERIALS 2014'!L109*100-100</f>
        <v>-1.92541641248928</v>
      </c>
      <c r="T109" s="180" t="n">
        <f aca="false">AVERAGE('PRICE INDEX OF MATERIALS 2015'!G109:L109)/AVERAGE('PRICE INDEX OF MATERIALS 2014'!G109:L109)*100-100</f>
        <v>-2.52823704562789</v>
      </c>
      <c r="U109" s="207" t="n">
        <f aca="false">'PRICE INDEX OF MATERIALS 2015'!M109/'PRICE INDEX OF MATERIALS 2015'!L109*100-100</f>
        <v>-0.816120905176732</v>
      </c>
      <c r="V109" s="208" t="n">
        <f aca="false">'PRICE INDEX OF MATERIALS 2015'!M109/'PRICE INDEX OF MATERIALS 2014'!M109*100-100</f>
        <v>-2.50965924091868</v>
      </c>
      <c r="W109" s="209" t="n">
        <f aca="false">AVERAGE('PRICE INDEX OF MATERIALS 2015'!G109:M109)/AVERAGE('PRICE INDEX OF MATERIALS 2014'!G109:M109)*100-100</f>
        <v>-2.52560681376409</v>
      </c>
      <c r="X109" s="207" t="n">
        <f aca="false">'PRICE INDEX OF MATERIALS 2015'!N109/'PRICE INDEX OF MATERIALS 2015'!M109*100-100</f>
        <v>-0.0770189562743013</v>
      </c>
      <c r="Y109" s="208" t="n">
        <f aca="false">'PRICE INDEX OF MATERIALS 2015'!N109/'PRICE INDEX OF MATERIALS 2014'!N109*100-100</f>
        <v>-2.26408032222875</v>
      </c>
      <c r="Z109" s="209" t="n">
        <f aca="false">AVERAGE('PRICE INDEX OF MATERIALS 2015'!G109:N109)/AVERAGE('PRICE INDEX OF MATERIALS 2014'!G109:N109)*100-100</f>
        <v>-2.49326541666449</v>
      </c>
      <c r="AA109" s="207" t="n">
        <f aca="false">'PRICE INDEX OF MATERIALS 2015'!O109/'PRICE INDEX OF MATERIALS 2015'!N109*100-100</f>
        <v>-0.630437368614849</v>
      </c>
      <c r="AB109" s="208" t="n">
        <f aca="false">'PRICE INDEX OF MATERIALS 2015'!O109/'PRICE INDEX OF MATERIALS 2014'!O109*100-100</f>
        <v>-2.7964848469796</v>
      </c>
      <c r="AC109" s="209" t="n">
        <f aca="false">AVERAGE('PRICE INDEX OF MATERIALS 2015'!G109:O109)/AVERAGE('PRICE INDEX OF MATERIALS 2014'!G109:O109)*100-100</f>
        <v>-2.52661039737762</v>
      </c>
      <c r="AD109" s="207" t="n">
        <f aca="false">'PRICE INDEX OF MATERIALS 2015'!P109/'PRICE INDEX OF MATERIALS 2015'!O109*100-100</f>
        <v>-1.39656903487894</v>
      </c>
      <c r="AE109" s="208" t="n">
        <f aca="false">'PRICE INDEX OF MATERIALS 2015'!P109/'PRICE INDEX OF MATERIALS 2014'!P109*100-100</f>
        <v>-4.29722660298761</v>
      </c>
      <c r="AF109" s="209" t="n">
        <f aca="false">AVERAGE('PRICE INDEX OF MATERIALS 2015'!G109:P109)/AVERAGE('PRICE INDEX OF MATERIALS 2014'!G109:P109)*100-100</f>
        <v>-2.70226996057166</v>
      </c>
      <c r="AG109" s="207" t="n">
        <f aca="false">'PRICE INDEX OF MATERIALS 2015'!Q109/'PRICE INDEX OF MATERIALS 2015'!P109*100-100</f>
        <v>-1.26388792303025</v>
      </c>
      <c r="AH109" s="208" t="n">
        <f aca="false">'PRICE INDEX OF MATERIALS 2015'!Q109/'PRICE INDEX OF MATERIALS 2014'!Q109*100-100</f>
        <v>-5.56312049266498</v>
      </c>
      <c r="AI109" s="209" t="n">
        <f aca="false">AVERAGE('PRICE INDEX OF MATERIALS 2015'!G109:Q109)/AVERAGE('PRICE INDEX OF MATERIALS 2014'!G109:Q109)*100-100</f>
        <v>-2.96061381429907</v>
      </c>
      <c r="AJ109" s="207" t="n">
        <f aca="false">'PRICE INDEX OF MATERIALS 2015'!R109/'PRICE INDEX OF MATERIALS 2015'!Q109*100-100</f>
        <v>-0.568230858710749</v>
      </c>
      <c r="AK109" s="208" t="n">
        <f aca="false">'PRICE INDEX OF MATERIALS 2015'!R109/'PRICE INDEX OF MATERIALS 2014'!R109*100-100</f>
        <v>-5.53516734636928</v>
      </c>
      <c r="AL109" s="209" t="n">
        <f aca="false">AVERAGE('PRICE INDEX OF MATERIALS 2015'!G109:R109)/AVERAGE('PRICE INDEX OF MATERIALS 2014'!G109:R109)*100-100</f>
        <v>-3.17267895451546</v>
      </c>
    </row>
    <row r="110" customFormat="false" ht="7.9" hidden="false" customHeight="true" outlineLevel="0" collapsed="false">
      <c r="B110" s="251"/>
      <c r="C110" s="153"/>
      <c r="D110" s="158"/>
      <c r="E110" s="159"/>
      <c r="F110" s="158"/>
      <c r="G110" s="159"/>
      <c r="H110" s="161"/>
      <c r="I110" s="158"/>
      <c r="J110" s="159"/>
      <c r="K110" s="161"/>
      <c r="L110" s="158"/>
      <c r="M110" s="159"/>
      <c r="N110" s="161"/>
      <c r="O110" s="158"/>
      <c r="P110" s="159"/>
      <c r="Q110" s="161"/>
      <c r="R110" s="158"/>
      <c r="S110" s="159"/>
      <c r="T110" s="161"/>
      <c r="U110" s="158"/>
      <c r="V110" s="159"/>
      <c r="W110" s="161"/>
      <c r="X110" s="158"/>
      <c r="Y110" s="159"/>
      <c r="Z110" s="161"/>
      <c r="AA110" s="158"/>
      <c r="AB110" s="159"/>
      <c r="AC110" s="161"/>
      <c r="AD110" s="158"/>
      <c r="AE110" s="159"/>
      <c r="AF110" s="161"/>
      <c r="AG110" s="158"/>
      <c r="AH110" s="159"/>
      <c r="AI110" s="161"/>
      <c r="AJ110" s="216"/>
      <c r="AK110" s="223"/>
      <c r="AL110" s="220"/>
    </row>
    <row r="111" customFormat="false" ht="13.5" hidden="false" customHeight="true" outlineLevel="0" collapsed="false">
      <c r="B111" s="243" t="n">
        <v>41</v>
      </c>
      <c r="C111" s="153" t="s">
        <v>98</v>
      </c>
      <c r="D111" s="207" t="n">
        <f aca="false">'PRICE INDEX OF MATERIALS 2015'!G111/'PRICE INDEX OF MATERIALS 2014'!R111*100-100</f>
        <v>-0.810911016637817</v>
      </c>
      <c r="E111" s="208" t="n">
        <f aca="false">'PRICE INDEX OF MATERIALS 2015'!G111/'PRICE INDEX OF MATERIALS 2014'!G111*100-100</f>
        <v>-4.8820175512722</v>
      </c>
      <c r="F111" s="207" t="n">
        <f aca="false">'PRICE INDEX OF MATERIALS 2015'!H111/'PRICE INDEX OF MATERIALS 2015'!G111*100-100</f>
        <v>-0.375857055592405</v>
      </c>
      <c r="G111" s="208" t="n">
        <f aca="false">'PRICE INDEX OF MATERIALS 2015'!H111/'PRICE INDEX OF MATERIALS 2014'!H111*100-100</f>
        <v>-5.41154159794799</v>
      </c>
      <c r="H111" s="209" t="n">
        <f aca="false">AVERAGE('PRICE INDEX OF MATERIALS 2015'!G111:H111)/AVERAGE('PRICE INDEX OF MATERIALS 2014'!G111:H111)*100-100</f>
        <v>-5.14702010097032</v>
      </c>
      <c r="I111" s="207" t="n">
        <f aca="false">'PRICE INDEX OF MATERIALS 2015'!I111/'PRICE INDEX OF MATERIALS 2015'!H111*100-100</f>
        <v>-0.0363133049814905</v>
      </c>
      <c r="J111" s="208" t="n">
        <f aca="false">'PRICE INDEX OF MATERIALS 2015'!I111/'PRICE INDEX OF MATERIALS 2014'!I111*100-100</f>
        <v>-4.70441477690746</v>
      </c>
      <c r="K111" s="209" t="n">
        <f aca="false">AVERAGE('PRICE INDEX OF MATERIALS 2015'!G111:I111)/AVERAGE('PRICE INDEX OF MATERIALS 2014'!G111:I111)*100-100</f>
        <v>-5.00016318317542</v>
      </c>
      <c r="L111" s="207" t="n">
        <f aca="false">'PRICE INDEX OF MATERIALS 2015'!J111/'PRICE INDEX OF MATERIALS 2015'!I111*100-100</f>
        <v>-0.0526372198462468</v>
      </c>
      <c r="M111" s="208" t="n">
        <f aca="false">'PRICE INDEX OF MATERIALS 2015'!J111/'PRICE INDEX OF MATERIALS 2014'!J111*100-100</f>
        <v>-4.84411828170512</v>
      </c>
      <c r="N111" s="209" t="n">
        <f aca="false">AVERAGE('PRICE INDEX OF MATERIALS 2015'!G111:J111)/AVERAGE('PRICE INDEX OF MATERIALS 2014'!G111:J111)*100-100</f>
        <v>-4.96125914527553</v>
      </c>
      <c r="O111" s="207" t="n">
        <f aca="false">'PRICE INDEX OF MATERIALS 2015'!K111/'PRICE INDEX OF MATERIALS 2015'!J111*100-100</f>
        <v>0.351659816916168</v>
      </c>
      <c r="P111" s="208" t="n">
        <f aca="false">'PRICE INDEX OF MATERIALS 2015'!K111/'PRICE INDEX OF MATERIALS 2014'!K111*100-100</f>
        <v>-4.0888131364618</v>
      </c>
      <c r="Q111" s="209" t="n">
        <f aca="false">AVERAGE('PRICE INDEX OF MATERIALS 2015'!G111:K111)/AVERAGE('PRICE INDEX OF MATERIALS 2014'!G111:K111)*100-100</f>
        <v>-4.78776548888817</v>
      </c>
      <c r="R111" s="178" t="n">
        <f aca="false">'PRICE INDEX OF MATERIALS 2015'!L111/'PRICE INDEX OF MATERIALS 2015'!K111*100-100</f>
        <v>-0.570720864346484</v>
      </c>
      <c r="S111" s="179" t="n">
        <f aca="false">'PRICE INDEX OF MATERIALS 2015'!L111/'PRICE INDEX OF MATERIALS 2014'!L111*100-100</f>
        <v>-4.28170853602295</v>
      </c>
      <c r="T111" s="180" t="n">
        <f aca="false">AVERAGE('PRICE INDEX OF MATERIALS 2015'!G111:L111)/AVERAGE('PRICE INDEX OF MATERIALS 2014'!G111:L111)*100-100</f>
        <v>-4.70408352704655</v>
      </c>
      <c r="U111" s="207" t="n">
        <f aca="false">'PRICE INDEX OF MATERIALS 2015'!M111/'PRICE INDEX OF MATERIALS 2015'!L111*100-100</f>
        <v>-1.32676464414605</v>
      </c>
      <c r="V111" s="208" t="n">
        <f aca="false">'PRICE INDEX OF MATERIALS 2015'!M111/'PRICE INDEX OF MATERIALS 2014'!M111*100-100</f>
        <v>-5.21821922377956</v>
      </c>
      <c r="W111" s="209" t="n">
        <f aca="false">AVERAGE('PRICE INDEX OF MATERIALS 2015'!G111:M111)/AVERAGE('PRICE INDEX OF MATERIALS 2014'!G111:M111)*100-100</f>
        <v>-4.77681730065338</v>
      </c>
      <c r="X111" s="207" t="n">
        <f aca="false">'PRICE INDEX OF MATERIALS 2015'!N111/'PRICE INDEX OF MATERIALS 2015'!M111*100-100</f>
        <v>-0.125857394720185</v>
      </c>
      <c r="Y111" s="208" t="n">
        <f aca="false">'PRICE INDEX OF MATERIALS 2015'!N111/'PRICE INDEX OF MATERIALS 2014'!N111*100-100</f>
        <v>-4.82684066811912</v>
      </c>
      <c r="Z111" s="209" t="n">
        <f aca="false">AVERAGE('PRICE INDEX OF MATERIALS 2015'!G111:N111)/AVERAGE('PRICE INDEX OF MATERIALS 2014'!G111:N111)*100-100</f>
        <v>-4.78298779372572</v>
      </c>
      <c r="AA111" s="207" t="n">
        <f aca="false">'PRICE INDEX OF MATERIALS 2015'!O111/'PRICE INDEX OF MATERIALS 2015'!N111*100-100</f>
        <v>-1.03070735283369</v>
      </c>
      <c r="AB111" s="208" t="n">
        <f aca="false">'PRICE INDEX OF MATERIALS 2015'!O111/'PRICE INDEX OF MATERIALS 2014'!O111*100-100</f>
        <v>-5.60800545895188</v>
      </c>
      <c r="AC111" s="209" t="n">
        <f aca="false">AVERAGE('PRICE INDEX OF MATERIALS 2015'!G111:O111)/AVERAGE('PRICE INDEX OF MATERIALS 2014'!G111:O111)*100-100</f>
        <v>-4.87340997669362</v>
      </c>
      <c r="AD111" s="207" t="n">
        <f aca="false">'PRICE INDEX OF MATERIALS 2015'!P111/'PRICE INDEX OF MATERIALS 2015'!O111*100-100</f>
        <v>-2.18960422486967</v>
      </c>
      <c r="AE111" s="208" t="n">
        <f aca="false">'PRICE INDEX OF MATERIALS 2015'!P111/'PRICE INDEX OF MATERIALS 2014'!P111*100-100</f>
        <v>-7.43819079701254</v>
      </c>
      <c r="AF111" s="209" t="n">
        <f aca="false">AVERAGE('PRICE INDEX OF MATERIALS 2015'!G111:P111)/AVERAGE('PRICE INDEX OF MATERIALS 2014'!G111:P111)*100-100</f>
        <v>-5.12616130881584</v>
      </c>
      <c r="AG111" s="207" t="n">
        <f aca="false">'PRICE INDEX OF MATERIALS 2015'!Q111/'PRICE INDEX OF MATERIALS 2015'!P111*100-100</f>
        <v>-2.09151947627122</v>
      </c>
      <c r="AH111" s="208" t="n">
        <f aca="false">'PRICE INDEX OF MATERIALS 2015'!Q111/'PRICE INDEX OF MATERIALS 2014'!Q111*100-100</f>
        <v>-8.87284305546763</v>
      </c>
      <c r="AI111" s="209" t="n">
        <f aca="false">AVERAGE('PRICE INDEX OF MATERIALS 2015'!G111:Q111)/AVERAGE('PRICE INDEX OF MATERIALS 2014'!G111:Q111)*100-100</f>
        <v>-5.46057963633029</v>
      </c>
      <c r="AJ111" s="207" t="n">
        <f aca="false">'PRICE INDEX OF MATERIALS 2015'!R111/'PRICE INDEX OF MATERIALS 2015'!Q111*100-100</f>
        <v>-0.717259602782988</v>
      </c>
      <c r="AK111" s="208" t="n">
        <f aca="false">'PRICE INDEX OF MATERIALS 2015'!R111/'PRICE INDEX OF MATERIALS 2014'!R111*100-100</f>
        <v>-8.64907777865918</v>
      </c>
      <c r="AL111" s="209" t="n">
        <f aca="false">AVERAGE('PRICE INDEX OF MATERIALS 2015'!G111:R111)/AVERAGE('PRICE INDEX OF MATERIALS 2014'!G111:R111)*100-100</f>
        <v>-5.7195497046181</v>
      </c>
    </row>
    <row r="112" customFormat="false" ht="7.9" hidden="false" customHeight="true" outlineLevel="0" collapsed="false">
      <c r="B112" s="251"/>
      <c r="C112" s="153"/>
      <c r="D112" s="158"/>
      <c r="E112" s="159"/>
      <c r="F112" s="158"/>
      <c r="G112" s="159"/>
      <c r="H112" s="161"/>
      <c r="I112" s="158"/>
      <c r="J112" s="159"/>
      <c r="K112" s="161"/>
      <c r="L112" s="158"/>
      <c r="M112" s="159"/>
      <c r="N112" s="161"/>
      <c r="O112" s="158"/>
      <c r="P112" s="159"/>
      <c r="Q112" s="161"/>
      <c r="R112" s="158"/>
      <c r="S112" s="159"/>
      <c r="T112" s="161"/>
      <c r="U112" s="158"/>
      <c r="V112" s="159"/>
      <c r="W112" s="161"/>
      <c r="X112" s="158"/>
      <c r="Y112" s="159"/>
      <c r="Z112" s="161"/>
      <c r="AA112" s="158"/>
      <c r="AB112" s="159"/>
      <c r="AC112" s="161"/>
      <c r="AD112" s="158"/>
      <c r="AE112" s="159"/>
      <c r="AF112" s="161"/>
      <c r="AG112" s="158"/>
      <c r="AH112" s="159"/>
      <c r="AI112" s="161"/>
      <c r="AJ112" s="216"/>
      <c r="AK112" s="223"/>
      <c r="AL112" s="220"/>
    </row>
    <row r="113" customFormat="false" ht="13.5" hidden="false" customHeight="true" outlineLevel="0" collapsed="false">
      <c r="B113" s="253" t="s">
        <v>99</v>
      </c>
      <c r="C113" s="254" t="s">
        <v>100</v>
      </c>
      <c r="D113" s="216" t="n">
        <f aca="false">'PRICE INDEX OF MATERIALS 2015'!G113/'PRICE INDEX OF MATERIALS 2014'!R113*100-100</f>
        <v>-0.674723603664447</v>
      </c>
      <c r="E113" s="223" t="n">
        <f aca="false">'PRICE INDEX OF MATERIALS 2015'!G113/'PRICE INDEX OF MATERIALS 2014'!G113*100-100</f>
        <v>-8.55908707662175</v>
      </c>
      <c r="F113" s="216" t="n">
        <f aca="false">'PRICE INDEX OF MATERIALS 2015'!H113/'PRICE INDEX OF MATERIALS 2015'!G113*100-100</f>
        <v>-0.937662843010429</v>
      </c>
      <c r="G113" s="223" t="n">
        <f aca="false">'PRICE INDEX OF MATERIALS 2015'!H113/'PRICE INDEX OF MATERIALS 2014'!H113*100-100</f>
        <v>-9.34948622290673</v>
      </c>
      <c r="H113" s="220" t="n">
        <f aca="false">AVERAGE('PRICE INDEX OF MATERIALS 2015'!G113:H113)/AVERAGE('PRICE INDEX OF MATERIALS 2014'!G113:H113)*100-100</f>
        <v>-8.95414053117906</v>
      </c>
      <c r="I113" s="216" t="n">
        <f aca="false">'PRICE INDEX OF MATERIALS 2015'!I113/'PRICE INDEX OF MATERIALS 2015'!H113*100-100</f>
        <v>-0.4712132549258</v>
      </c>
      <c r="J113" s="223" t="n">
        <f aca="false">'PRICE INDEX OF MATERIALS 2015'!I113/'PRICE INDEX OF MATERIALS 2014'!I113*100-100</f>
        <v>-8.43181297781</v>
      </c>
      <c r="K113" s="220" t="n">
        <f aca="false">AVERAGE('PRICE INDEX OF MATERIALS 2015'!G113:I113)/AVERAGE('PRICE INDEX OF MATERIALS 2014'!G113:I113)*100-100</f>
        <v>-8.78178716250726</v>
      </c>
      <c r="L113" s="216" t="n">
        <f aca="false">'PRICE INDEX OF MATERIALS 2015'!J113/'PRICE INDEX OF MATERIALS 2015'!I113*100-100</f>
        <v>-0.0512078810785255</v>
      </c>
      <c r="M113" s="223" t="n">
        <f aca="false">'PRICE INDEX OF MATERIALS 2015'!J113/'PRICE INDEX OF MATERIALS 2014'!J113*100-100</f>
        <v>-8.686755659068</v>
      </c>
      <c r="N113" s="220" t="n">
        <f aca="false">AVERAGE('PRICE INDEX OF MATERIALS 2015'!G113:J113)/AVERAGE('PRICE INDEX OF MATERIALS 2014'!G113:J113)*100-100</f>
        <v>-8.75816906223827</v>
      </c>
      <c r="O113" s="216" t="n">
        <f aca="false">'PRICE INDEX OF MATERIALS 2015'!K113/'PRICE INDEX OF MATERIALS 2015'!J113*100-100</f>
        <v>1.34706699649692</v>
      </c>
      <c r="P113" s="223" t="n">
        <f aca="false">'PRICE INDEX OF MATERIALS 2015'!K113/'PRICE INDEX OF MATERIALS 2014'!K113*100-100</f>
        <v>-6.74152929627725</v>
      </c>
      <c r="Q113" s="220" t="n">
        <f aca="false">AVERAGE('PRICE INDEX OF MATERIALS 2015'!G113:K113)/AVERAGE('PRICE INDEX OF MATERIALS 2014'!G113:K113)*100-100</f>
        <v>-8.35921110432673</v>
      </c>
      <c r="R113" s="154" t="n">
        <f aca="false">'PRICE INDEX OF MATERIALS 2015'!L113/'PRICE INDEX OF MATERIALS 2015'!K113*100-100</f>
        <v>-0.737446450906745</v>
      </c>
      <c r="S113" s="155" t="n">
        <f aca="false">'PRICE INDEX OF MATERIALS 2015'!L113/'PRICE INDEX OF MATERIALS 2014'!L113*100-100</f>
        <v>-6.83407067610777</v>
      </c>
      <c r="T113" s="156" t="n">
        <f aca="false">AVERAGE('PRICE INDEX OF MATERIALS 2015'!G113:L113)/AVERAGE('PRICE INDEX OF MATERIALS 2014'!G113:L113)*100-100</f>
        <v>-8.10866512363661</v>
      </c>
      <c r="U113" s="216" t="n">
        <f aca="false">'PRICE INDEX OF MATERIALS 2015'!M113/'PRICE INDEX OF MATERIALS 2015'!L113*100-100</f>
        <v>-0.311868370380225</v>
      </c>
      <c r="V113" s="223" t="n">
        <f aca="false">'PRICE INDEX OF MATERIALS 2015'!M113/'PRICE INDEX OF MATERIALS 2014'!M113*100-100</f>
        <v>-6.32293775370955</v>
      </c>
      <c r="W113" s="220" t="n">
        <f aca="false">AVERAGE('PRICE INDEX OF MATERIALS 2015'!G113:M113)/AVERAGE('PRICE INDEX OF MATERIALS 2014'!G113:M113)*100-100</f>
        <v>-7.85855666848373</v>
      </c>
      <c r="X113" s="216" t="n">
        <f aca="false">'PRICE INDEX OF MATERIALS 2015'!N113/'PRICE INDEX OF MATERIALS 2015'!M113*100-100</f>
        <v>-0.311346683289656</v>
      </c>
      <c r="Y113" s="223" t="n">
        <f aca="false">'PRICE INDEX OF MATERIALS 2015'!N113/'PRICE INDEX OF MATERIALS 2014'!N113*100-100</f>
        <v>-5.34100295062993</v>
      </c>
      <c r="Z113" s="220" t="n">
        <f aca="false">AVERAGE('PRICE INDEX OF MATERIALS 2015'!G113:N113)/AVERAGE('PRICE INDEX OF MATERIALS 2014'!G113:N113)*100-100</f>
        <v>-7.55292390105628</v>
      </c>
      <c r="AA113" s="216" t="n">
        <f aca="false">'PRICE INDEX OF MATERIALS 2015'!O113/'PRICE INDEX OF MATERIALS 2015'!N113*100-100</f>
        <v>-2.24547486996877</v>
      </c>
      <c r="AB113" s="223" t="n">
        <f aca="false">'PRICE INDEX OF MATERIALS 2015'!O113/'PRICE INDEX OF MATERIALS 2014'!O113*100-100</f>
        <v>-7.6613558213237</v>
      </c>
      <c r="AC113" s="220" t="n">
        <f aca="false">AVERAGE('PRICE INDEX OF MATERIALS 2015'!G113:O113)/AVERAGE('PRICE INDEX OF MATERIALS 2014'!G113:O113)*100-100</f>
        <v>-7.56468461245723</v>
      </c>
      <c r="AD113" s="216" t="n">
        <f aca="false">'PRICE INDEX OF MATERIALS 2015'!P113/'PRICE INDEX OF MATERIALS 2015'!O113*100-100</f>
        <v>-3.96081167280555</v>
      </c>
      <c r="AE113" s="223" t="n">
        <f aca="false">'PRICE INDEX OF MATERIALS 2015'!P113/'PRICE INDEX OF MATERIALS 2014'!P113*100-100</f>
        <v>-10.6975968006732</v>
      </c>
      <c r="AF113" s="220" t="n">
        <f aca="false">AVERAGE('PRICE INDEX OF MATERIALS 2015'!G113:P113)/AVERAGE('PRICE INDEX OF MATERIALS 2014'!G113:P113)*100-100</f>
        <v>-7.86931166163443</v>
      </c>
      <c r="AG113" s="216" t="n">
        <f aca="false">'PRICE INDEX OF MATERIALS 2015'!Q113/'PRICE INDEX OF MATERIALS 2015'!P113*100-100</f>
        <v>-4.86804893039991</v>
      </c>
      <c r="AH113" s="223" t="n">
        <f aca="false">'PRICE INDEX OF MATERIALS 2015'!Q113/'PRICE INDEX OF MATERIALS 2014'!Q113*100-100</f>
        <v>-14.2148580003487</v>
      </c>
      <c r="AI113" s="220" t="n">
        <f aca="false">AVERAGE('PRICE INDEX OF MATERIALS 2015'!G113:Q113)/AVERAGE('PRICE INDEX OF MATERIALS 2014'!G113:Q113)*100-100</f>
        <v>-8.42667683975276</v>
      </c>
      <c r="AJ113" s="216" t="n">
        <f aca="false">'PRICE INDEX OF MATERIALS 2015'!R113/'PRICE INDEX OF MATERIALS 2015'!Q113*100-100</f>
        <v>-1.63386374418616</v>
      </c>
      <c r="AK113" s="223" t="n">
        <f aca="false">'PRICE INDEX OF MATERIALS 2015'!R113/'PRICE INDEX OF MATERIALS 2014'!R113*100-100</f>
        <v>-14.0318078195619</v>
      </c>
      <c r="AL113" s="220" t="n">
        <f aca="false">AVERAGE('PRICE INDEX OF MATERIALS 2015'!G113:R113)/AVERAGE('PRICE INDEX OF MATERIALS 2014'!G113:R113)*100-100</f>
        <v>-8.87157442705971</v>
      </c>
    </row>
    <row r="114" customFormat="false" ht="13.5" hidden="false" customHeight="true" outlineLevel="0" collapsed="false">
      <c r="B114" s="253" t="s">
        <v>101</v>
      </c>
      <c r="C114" s="254" t="s">
        <v>102</v>
      </c>
      <c r="D114" s="216" t="n">
        <f aca="false">'PRICE INDEX OF MATERIALS 2015'!G114/'PRICE INDEX OF MATERIALS 2014'!R114*100-100</f>
        <v>0</v>
      </c>
      <c r="E114" s="223" t="n">
        <f aca="false">'PRICE INDEX OF MATERIALS 2015'!G114/'PRICE INDEX OF MATERIALS 2014'!G114*100-100</f>
        <v>-1.7117228279505</v>
      </c>
      <c r="F114" s="216" t="n">
        <f aca="false">'PRICE INDEX OF MATERIALS 2015'!H114/'PRICE INDEX OF MATERIALS 2015'!G114*100-100</f>
        <v>0</v>
      </c>
      <c r="G114" s="223" t="n">
        <f aca="false">'PRICE INDEX OF MATERIALS 2015'!H114/'PRICE INDEX OF MATERIALS 2014'!H114*100-100</f>
        <v>-1.7117228279505</v>
      </c>
      <c r="H114" s="220" t="n">
        <f aca="false">AVERAGE('PRICE INDEX OF MATERIALS 2015'!G114:H114)/AVERAGE('PRICE INDEX OF MATERIALS 2014'!G114:H114)*100-100</f>
        <v>-1.7117228279505</v>
      </c>
      <c r="I114" s="216" t="n">
        <f aca="false">'PRICE INDEX OF MATERIALS 2015'!I114/'PRICE INDEX OF MATERIALS 2015'!H114*100-100</f>
        <v>0</v>
      </c>
      <c r="J114" s="223" t="n">
        <f aca="false">'PRICE INDEX OF MATERIALS 2015'!I114/'PRICE INDEX OF MATERIALS 2014'!I114*100-100</f>
        <v>-1.7117228279505</v>
      </c>
      <c r="K114" s="220" t="n">
        <f aca="false">AVERAGE('PRICE INDEX OF MATERIALS 2015'!G114:I114)/AVERAGE('PRICE INDEX OF MATERIALS 2014'!G114:I114)*100-100</f>
        <v>-1.71172282795051</v>
      </c>
      <c r="L114" s="216" t="n">
        <f aca="false">'PRICE INDEX OF MATERIALS 2015'!J114/'PRICE INDEX OF MATERIALS 2015'!I114*100-100</f>
        <v>0</v>
      </c>
      <c r="M114" s="223" t="n">
        <f aca="false">'PRICE INDEX OF MATERIALS 2015'!J114/'PRICE INDEX OF MATERIALS 2014'!J114*100-100</f>
        <v>-1.7117228279505</v>
      </c>
      <c r="N114" s="220" t="n">
        <f aca="false">AVERAGE('PRICE INDEX OF MATERIALS 2015'!G114:J114)/AVERAGE('PRICE INDEX OF MATERIALS 2014'!G114:J114)*100-100</f>
        <v>-1.7117228279505</v>
      </c>
      <c r="O114" s="216" t="n">
        <f aca="false">'PRICE INDEX OF MATERIALS 2015'!K114/'PRICE INDEX OF MATERIALS 2015'!J114*100-100</f>
        <v>0</v>
      </c>
      <c r="P114" s="223" t="n">
        <f aca="false">'PRICE INDEX OF MATERIALS 2015'!K114/'PRICE INDEX OF MATERIALS 2014'!K114*100-100</f>
        <v>-1.7117228279505</v>
      </c>
      <c r="Q114" s="220" t="n">
        <f aca="false">AVERAGE('PRICE INDEX OF MATERIALS 2015'!G114:K114)/AVERAGE('PRICE INDEX OF MATERIALS 2014'!G114:K114)*100-100</f>
        <v>-1.7117228279505</v>
      </c>
      <c r="R114" s="154" t="n">
        <f aca="false">'PRICE INDEX OF MATERIALS 2015'!L114/'PRICE INDEX OF MATERIALS 2015'!K114*100-100</f>
        <v>-5.76316916180879</v>
      </c>
      <c r="S114" s="155" t="n">
        <f aca="false">'PRICE INDEX OF MATERIALS 2015'!L114/'PRICE INDEX OF MATERIALS 2014'!L114*100-100</f>
        <v>-7.37624250760321</v>
      </c>
      <c r="T114" s="156" t="n">
        <f aca="false">AVERAGE('PRICE INDEX OF MATERIALS 2015'!G114:L114)/AVERAGE('PRICE INDEX OF MATERIALS 2014'!G114:L114)*100-100</f>
        <v>-2.65580944122597</v>
      </c>
      <c r="U114" s="216" t="n">
        <f aca="false">'PRICE INDEX OF MATERIALS 2015'!M114/'PRICE INDEX OF MATERIALS 2015'!L114*100-100</f>
        <v>0</v>
      </c>
      <c r="V114" s="223" t="n">
        <f aca="false">'PRICE INDEX OF MATERIALS 2015'!M114/'PRICE INDEX OF MATERIALS 2014'!M114*100-100</f>
        <v>-7.37624250760321</v>
      </c>
      <c r="W114" s="220" t="n">
        <f aca="false">AVERAGE('PRICE INDEX OF MATERIALS 2015'!G114:M114)/AVERAGE('PRICE INDEX OF MATERIALS 2014'!G114:M114)*100-100</f>
        <v>-3.33015702213699</v>
      </c>
      <c r="X114" s="216" t="n">
        <f aca="false">'PRICE INDEX OF MATERIALS 2015'!N114/'PRICE INDEX OF MATERIALS 2015'!M114*100-100</f>
        <v>0</v>
      </c>
      <c r="Y114" s="223" t="n">
        <f aca="false">'PRICE INDEX OF MATERIALS 2015'!N114/'PRICE INDEX OF MATERIALS 2014'!N114*100-100</f>
        <v>-7.37624250760321</v>
      </c>
      <c r="Z114" s="220" t="n">
        <f aca="false">AVERAGE('PRICE INDEX OF MATERIALS 2015'!G114:N114)/AVERAGE('PRICE INDEX OF MATERIALS 2014'!G114:N114)*100-100</f>
        <v>-3.83591770782026</v>
      </c>
      <c r="AA114" s="216" t="n">
        <f aca="false">'PRICE INDEX OF MATERIALS 2015'!O114/'PRICE INDEX OF MATERIALS 2015'!N114*100-100</f>
        <v>0</v>
      </c>
      <c r="AB114" s="223" t="n">
        <f aca="false">'PRICE INDEX OF MATERIALS 2015'!O114/'PRICE INDEX OF MATERIALS 2014'!O114*100-100</f>
        <v>-7.37624250760321</v>
      </c>
      <c r="AC114" s="220" t="n">
        <f aca="false">AVERAGE('PRICE INDEX OF MATERIALS 2015'!G114:O114)/AVERAGE('PRICE INDEX OF MATERIALS 2014'!G114:O114)*100-100</f>
        <v>-4.22928713001836</v>
      </c>
      <c r="AD114" s="216" t="n">
        <f aca="false">'PRICE INDEX OF MATERIALS 2015'!P114/'PRICE INDEX OF MATERIALS 2015'!O114*100-100</f>
        <v>-0.0353191364645937</v>
      </c>
      <c r="AE114" s="223" t="n">
        <f aca="false">'PRICE INDEX OF MATERIALS 2015'!P114/'PRICE INDEX OF MATERIALS 2014'!P114*100-100</f>
        <v>-7.40895641891058</v>
      </c>
      <c r="AF114" s="220" t="n">
        <f aca="false">AVERAGE('PRICE INDEX OF MATERIALS 2015'!G114:P114)/AVERAGE('PRICE INDEX OF MATERIALS 2014'!G114:P114)*100-100</f>
        <v>-4.54725405890758</v>
      </c>
      <c r="AG114" s="216" t="n">
        <f aca="false">'PRICE INDEX OF MATERIALS 2015'!Q114/'PRICE INDEX OF MATERIALS 2015'!P114*100-100</f>
        <v>-5.88237075506707</v>
      </c>
      <c r="AH114" s="223" t="n">
        <f aca="false">'PRICE INDEX OF MATERIALS 2015'!Q114/'PRICE INDEX OF MATERIALS 2014'!Q114*100-100</f>
        <v>-11.3378547076156</v>
      </c>
      <c r="AI114" s="220" t="n">
        <f aca="false">AVERAGE('PRICE INDEX OF MATERIALS 2015'!G114:Q114)/AVERAGE('PRICE INDEX OF MATERIALS 2014'!G114:Q114)*100-100</f>
        <v>-5.15496011623117</v>
      </c>
      <c r="AJ114" s="216" t="n">
        <f aca="false">'PRICE INDEX OF MATERIALS 2015'!R114/'PRICE INDEX OF MATERIALS 2015'!Q114*100-100</f>
        <v>0</v>
      </c>
      <c r="AK114" s="223" t="n">
        <f aca="false">'PRICE INDEX OF MATERIALS 2015'!R114/'PRICE INDEX OF MATERIALS 2014'!R114*100-100</f>
        <v>-11.3378547076156</v>
      </c>
      <c r="AL114" s="220" t="n">
        <f aca="false">AVERAGE('PRICE INDEX OF MATERIALS 2015'!G114:R114)/AVERAGE('PRICE INDEX OF MATERIALS 2014'!G114:R114)*100-100</f>
        <v>-5.66283072017816</v>
      </c>
    </row>
    <row r="115" customFormat="false" ht="13.5" hidden="false" customHeight="true" outlineLevel="0" collapsed="false">
      <c r="B115" s="253" t="s">
        <v>103</v>
      </c>
      <c r="C115" s="254" t="s">
        <v>104</v>
      </c>
      <c r="D115" s="216" t="n">
        <f aca="false">'PRICE INDEX OF MATERIALS 2015'!G115/'PRICE INDEX OF MATERIALS 2014'!R115*100-100</f>
        <v>0</v>
      </c>
      <c r="E115" s="223" t="n">
        <f aca="false">'PRICE INDEX OF MATERIALS 2015'!G115/'PRICE INDEX OF MATERIALS 2014'!G115*100-100</f>
        <v>0</v>
      </c>
      <c r="F115" s="216" t="n">
        <f aca="false">'PRICE INDEX OF MATERIALS 2015'!H115/'PRICE INDEX OF MATERIALS 2015'!G115*100-100</f>
        <v>0</v>
      </c>
      <c r="G115" s="223" t="n">
        <f aca="false">'PRICE INDEX OF MATERIALS 2015'!H115/'PRICE INDEX OF MATERIALS 2014'!H115*100-100</f>
        <v>0</v>
      </c>
      <c r="H115" s="220" t="n">
        <f aca="false">AVERAGE('PRICE INDEX OF MATERIALS 2015'!G115:H115)/AVERAGE('PRICE INDEX OF MATERIALS 2014'!G115:H115)*100-100</f>
        <v>0</v>
      </c>
      <c r="I115" s="216" t="n">
        <f aca="false">'PRICE INDEX OF MATERIALS 2015'!I115/'PRICE INDEX OF MATERIALS 2015'!H115*100-100</f>
        <v>0</v>
      </c>
      <c r="J115" s="223" t="n">
        <f aca="false">'PRICE INDEX OF MATERIALS 2015'!I115/'PRICE INDEX OF MATERIALS 2014'!I115*100-100</f>
        <v>0</v>
      </c>
      <c r="K115" s="220" t="n">
        <f aca="false">AVERAGE('PRICE INDEX OF MATERIALS 2015'!G115:I115)/AVERAGE('PRICE INDEX OF MATERIALS 2014'!G115:I115)*100-100</f>
        <v>0</v>
      </c>
      <c r="L115" s="216" t="n">
        <f aca="false">'PRICE INDEX OF MATERIALS 2015'!J115/'PRICE INDEX OF MATERIALS 2015'!I115*100-100</f>
        <v>0</v>
      </c>
      <c r="M115" s="223" t="n">
        <f aca="false">'PRICE INDEX OF MATERIALS 2015'!J115/'PRICE INDEX OF MATERIALS 2014'!J115*100-100</f>
        <v>0</v>
      </c>
      <c r="N115" s="220" t="n">
        <f aca="false">AVERAGE('PRICE INDEX OF MATERIALS 2015'!G115:J115)/AVERAGE('PRICE INDEX OF MATERIALS 2014'!G115:J115)*100-100</f>
        <v>0</v>
      </c>
      <c r="O115" s="216" t="n">
        <f aca="false">'PRICE INDEX OF MATERIALS 2015'!K115/'PRICE INDEX OF MATERIALS 2015'!J115*100-100</f>
        <v>0</v>
      </c>
      <c r="P115" s="223" t="n">
        <f aca="false">'PRICE INDEX OF MATERIALS 2015'!K115/'PRICE INDEX OF MATERIALS 2014'!K115*100-100</f>
        <v>0</v>
      </c>
      <c r="Q115" s="220" t="n">
        <f aca="false">AVERAGE('PRICE INDEX OF MATERIALS 2015'!G115:K115)/AVERAGE('PRICE INDEX OF MATERIALS 2014'!G115:K115)*100-100</f>
        <v>0</v>
      </c>
      <c r="R115" s="154" t="n">
        <f aca="false">'PRICE INDEX OF MATERIALS 2015'!L115/'PRICE INDEX OF MATERIALS 2015'!K115*100-100</f>
        <v>0</v>
      </c>
      <c r="S115" s="155" t="n">
        <f aca="false">'PRICE INDEX OF MATERIALS 2015'!L115/'PRICE INDEX OF MATERIALS 2014'!L115*100-100</f>
        <v>0</v>
      </c>
      <c r="T115" s="156" t="n">
        <f aca="false">AVERAGE('PRICE INDEX OF MATERIALS 2015'!G115:L115)/AVERAGE('PRICE INDEX OF MATERIALS 2014'!G115:L115)*100-100</f>
        <v>0</v>
      </c>
      <c r="U115" s="216" t="n">
        <f aca="false">'PRICE INDEX OF MATERIALS 2015'!M115/'PRICE INDEX OF MATERIALS 2015'!L115*100-100</f>
        <v>0</v>
      </c>
      <c r="V115" s="223" t="n">
        <f aca="false">'PRICE INDEX OF MATERIALS 2015'!M115/'PRICE INDEX OF MATERIALS 2014'!M115*100-100</f>
        <v>0</v>
      </c>
      <c r="W115" s="220" t="n">
        <f aca="false">AVERAGE('PRICE INDEX OF MATERIALS 2015'!G115:M115)/AVERAGE('PRICE INDEX OF MATERIALS 2014'!G115:M115)*100-100</f>
        <v>0</v>
      </c>
      <c r="X115" s="216" t="n">
        <f aca="false">'PRICE INDEX OF MATERIALS 2015'!N115/'PRICE INDEX OF MATERIALS 2015'!M115*100-100</f>
        <v>0</v>
      </c>
      <c r="Y115" s="223" t="n">
        <f aca="false">'PRICE INDEX OF MATERIALS 2015'!N115/'PRICE INDEX OF MATERIALS 2014'!N115*100-100</f>
        <v>0</v>
      </c>
      <c r="Z115" s="220" t="n">
        <f aca="false">AVERAGE('PRICE INDEX OF MATERIALS 2015'!G115:N115)/AVERAGE('PRICE INDEX OF MATERIALS 2014'!G115:N115)*100-100</f>
        <v>0</v>
      </c>
      <c r="AA115" s="216" t="n">
        <f aca="false">'PRICE INDEX OF MATERIALS 2015'!O115/'PRICE INDEX OF MATERIALS 2015'!N115*100-100</f>
        <v>0</v>
      </c>
      <c r="AB115" s="223" t="n">
        <f aca="false">'PRICE INDEX OF MATERIALS 2015'!O115/'PRICE INDEX OF MATERIALS 2014'!O115*100-100</f>
        <v>0</v>
      </c>
      <c r="AC115" s="220" t="n">
        <f aca="false">AVERAGE('PRICE INDEX OF MATERIALS 2015'!G115:O115)/AVERAGE('PRICE INDEX OF MATERIALS 2014'!G115:O115)*100-100</f>
        <v>0</v>
      </c>
      <c r="AD115" s="216" t="n">
        <f aca="false">'PRICE INDEX OF MATERIALS 2015'!P115/'PRICE INDEX OF MATERIALS 2015'!O115*100-100</f>
        <v>0</v>
      </c>
      <c r="AE115" s="223" t="n">
        <f aca="false">'PRICE INDEX OF MATERIALS 2015'!P115/'PRICE INDEX OF MATERIALS 2014'!P115*100-100</f>
        <v>0</v>
      </c>
      <c r="AF115" s="220" t="n">
        <f aca="false">AVERAGE('PRICE INDEX OF MATERIALS 2015'!G115:P115)/AVERAGE('PRICE INDEX OF MATERIALS 2014'!G115:P115)*100-100</f>
        <v>0</v>
      </c>
      <c r="AG115" s="216" t="n">
        <f aca="false">'PRICE INDEX OF MATERIALS 2015'!Q115/'PRICE INDEX OF MATERIALS 2015'!P115*100-100</f>
        <v>0</v>
      </c>
      <c r="AH115" s="223" t="n">
        <f aca="false">'PRICE INDEX OF MATERIALS 2015'!Q115/'PRICE INDEX OF MATERIALS 2014'!Q115*100-100</f>
        <v>0</v>
      </c>
      <c r="AI115" s="220" t="n">
        <f aca="false">AVERAGE('PRICE INDEX OF MATERIALS 2015'!G115:Q115)/AVERAGE('PRICE INDEX OF MATERIALS 2014'!G115:Q115)*100-100</f>
        <v>0</v>
      </c>
      <c r="AJ115" s="216" t="n">
        <f aca="false">'PRICE INDEX OF MATERIALS 2015'!R115/'PRICE INDEX OF MATERIALS 2015'!Q115*100-100</f>
        <v>0</v>
      </c>
      <c r="AK115" s="223" t="n">
        <f aca="false">'PRICE INDEX OF MATERIALS 2015'!R115/'PRICE INDEX OF MATERIALS 2014'!R115*100-100</f>
        <v>0</v>
      </c>
      <c r="AL115" s="220" t="n">
        <f aca="false">AVERAGE('PRICE INDEX OF MATERIALS 2015'!G115:R115)/AVERAGE('PRICE INDEX OF MATERIALS 2014'!G115:R115)*100-100</f>
        <v>0</v>
      </c>
    </row>
    <row r="116" customFormat="false" ht="13.5" hidden="false" customHeight="true" outlineLevel="0" collapsed="false">
      <c r="B116" s="253" t="s">
        <v>105</v>
      </c>
      <c r="C116" s="254" t="s">
        <v>106</v>
      </c>
      <c r="D116" s="212"/>
      <c r="E116" s="213"/>
      <c r="F116" s="212"/>
      <c r="G116" s="213"/>
      <c r="H116" s="215"/>
      <c r="I116" s="212"/>
      <c r="J116" s="213"/>
      <c r="K116" s="215"/>
      <c r="L116" s="212"/>
      <c r="M116" s="213"/>
      <c r="N116" s="215"/>
      <c r="O116" s="212"/>
      <c r="P116" s="213"/>
      <c r="Q116" s="215"/>
      <c r="R116" s="212"/>
      <c r="S116" s="213"/>
      <c r="T116" s="215"/>
      <c r="U116" s="212"/>
      <c r="V116" s="213"/>
      <c r="W116" s="215"/>
      <c r="X116" s="212"/>
      <c r="Y116" s="213"/>
      <c r="Z116" s="215"/>
      <c r="AA116" s="212"/>
      <c r="AB116" s="213"/>
      <c r="AC116" s="215"/>
      <c r="AD116" s="212"/>
      <c r="AE116" s="213"/>
      <c r="AF116" s="215"/>
      <c r="AG116" s="212"/>
      <c r="AH116" s="213"/>
      <c r="AI116" s="215"/>
      <c r="AJ116" s="216"/>
      <c r="AK116" s="223"/>
      <c r="AL116" s="220"/>
    </row>
    <row r="117" customFormat="false" ht="13.5" hidden="false" customHeight="true" outlineLevel="0" collapsed="false">
      <c r="B117" s="253"/>
      <c r="C117" s="254" t="s">
        <v>107</v>
      </c>
      <c r="D117" s="216" t="n">
        <f aca="false">'PRICE INDEX OF MATERIALS 2015'!G117/'PRICE INDEX OF MATERIALS 2014'!R117*100-100</f>
        <v>-1.43555359623895</v>
      </c>
      <c r="E117" s="223" t="n">
        <f aca="false">'PRICE INDEX OF MATERIALS 2015'!G117/'PRICE INDEX OF MATERIALS 2014'!G117*100-100</f>
        <v>-1.81020804282329</v>
      </c>
      <c r="F117" s="216" t="n">
        <f aca="false">'PRICE INDEX OF MATERIALS 2015'!H117/'PRICE INDEX OF MATERIALS 2015'!G117*100-100</f>
        <v>0</v>
      </c>
      <c r="G117" s="223" t="n">
        <f aca="false">'PRICE INDEX OF MATERIALS 2015'!H117/'PRICE INDEX OF MATERIALS 2014'!H117*100-100</f>
        <v>-2.82157267534991</v>
      </c>
      <c r="H117" s="220" t="n">
        <f aca="false">AVERAGE('PRICE INDEX OF MATERIALS 2015'!G117:H117)/AVERAGE('PRICE INDEX OF MATERIALS 2014'!G117:H117)*100-100</f>
        <v>-2.31850812983684</v>
      </c>
      <c r="I117" s="216" t="n">
        <f aca="false">'PRICE INDEX OF MATERIALS 2015'!I117/'PRICE INDEX OF MATERIALS 2015'!H117*100-100</f>
        <v>0</v>
      </c>
      <c r="J117" s="223" t="n">
        <f aca="false">'PRICE INDEX OF MATERIALS 2015'!I117/'PRICE INDEX OF MATERIALS 2014'!I117*100-100</f>
        <v>-2.82157267534991</v>
      </c>
      <c r="K117" s="220" t="n">
        <f aca="false">AVERAGE('PRICE INDEX OF MATERIALS 2015'!G117:I117)/AVERAGE('PRICE INDEX OF MATERIALS 2014'!G117:I117)*100-100</f>
        <v>-2.48677403018301</v>
      </c>
      <c r="L117" s="216" t="n">
        <f aca="false">'PRICE INDEX OF MATERIALS 2015'!J117/'PRICE INDEX OF MATERIALS 2015'!I117*100-100</f>
        <v>0</v>
      </c>
      <c r="M117" s="223" t="n">
        <f aca="false">'PRICE INDEX OF MATERIALS 2015'!J117/'PRICE INDEX OF MATERIALS 2014'!J117*100-100</f>
        <v>-2.82157267534991</v>
      </c>
      <c r="N117" s="220" t="n">
        <f aca="false">AVERAGE('PRICE INDEX OF MATERIALS 2015'!G117:J117)/AVERAGE('PRICE INDEX OF MATERIALS 2014'!G117:J117)*100-100</f>
        <v>-2.57068977661035</v>
      </c>
      <c r="O117" s="216" t="n">
        <f aca="false">'PRICE INDEX OF MATERIALS 2015'!K117/'PRICE INDEX OF MATERIALS 2015'!J117*100-100</f>
        <v>-0.726354093914992</v>
      </c>
      <c r="P117" s="223" t="n">
        <f aca="false">'PRICE INDEX OF MATERIALS 2015'!K117/'PRICE INDEX OF MATERIALS 2014'!K117*100-100</f>
        <v>-3.21677647249392</v>
      </c>
      <c r="Q117" s="220" t="n">
        <f aca="false">AVERAGE('PRICE INDEX OF MATERIALS 2015'!G117:K117)/AVERAGE('PRICE INDEX OF MATERIALS 2014'!G117:K117)*100-100</f>
        <v>-2.69984131788333</v>
      </c>
      <c r="R117" s="154" t="n">
        <f aca="false">'PRICE INDEX OF MATERIALS 2015'!L117/'PRICE INDEX OF MATERIALS 2015'!K117*100-100</f>
        <v>0</v>
      </c>
      <c r="S117" s="155" t="n">
        <f aca="false">'PRICE INDEX OF MATERIALS 2015'!L117/'PRICE INDEX OF MATERIALS 2014'!L117*100-100</f>
        <v>-3.21677647249392</v>
      </c>
      <c r="T117" s="156" t="n">
        <f aca="false">AVERAGE('PRICE INDEX OF MATERIALS 2015'!G117:L117)/AVERAGE('PRICE INDEX OF MATERIALS 2014'!G117:L117)*100-100</f>
        <v>-2.78596061483778</v>
      </c>
      <c r="U117" s="216" t="n">
        <f aca="false">'PRICE INDEX OF MATERIALS 2015'!M117/'PRICE INDEX OF MATERIALS 2015'!L117*100-100</f>
        <v>-2.61721706224701</v>
      </c>
      <c r="V117" s="223" t="n">
        <f aca="false">'PRICE INDEX OF MATERIALS 2015'!M117/'PRICE INDEX OF MATERIALS 2014'!M117*100-100</f>
        <v>-5.74980351204846</v>
      </c>
      <c r="W117" s="220" t="n">
        <f aca="false">AVERAGE('PRICE INDEX OF MATERIALS 2015'!G117:M117)/AVERAGE('PRICE INDEX OF MATERIALS 2014'!G117:M117)*100-100</f>
        <v>-3.20921272072779</v>
      </c>
      <c r="X117" s="216" t="n">
        <f aca="false">'PRICE INDEX OF MATERIALS 2015'!N117/'PRICE INDEX OF MATERIALS 2015'!M117*100-100</f>
        <v>0</v>
      </c>
      <c r="Y117" s="223" t="n">
        <f aca="false">'PRICE INDEX OF MATERIALS 2015'!N117/'PRICE INDEX OF MATERIALS 2014'!N117*100-100</f>
        <v>-5.74980351204846</v>
      </c>
      <c r="Z117" s="220" t="n">
        <f aca="false">AVERAGE('PRICE INDEX OF MATERIALS 2015'!G117:N117)/AVERAGE('PRICE INDEX OF MATERIALS 2014'!G117:N117)*100-100</f>
        <v>-3.52668548179499</v>
      </c>
      <c r="AA117" s="216" t="n">
        <f aca="false">'PRICE INDEX OF MATERIALS 2015'!O117/'PRICE INDEX OF MATERIALS 2015'!N117*100-100</f>
        <v>0</v>
      </c>
      <c r="AB117" s="223" t="n">
        <f aca="false">'PRICE INDEX OF MATERIALS 2015'!O117/'PRICE INDEX OF MATERIALS 2014'!O117*100-100</f>
        <v>-5.74980351204846</v>
      </c>
      <c r="AC117" s="220" t="n">
        <f aca="false">AVERAGE('PRICE INDEX OF MATERIALS 2015'!G117:O117)/AVERAGE('PRICE INDEX OF MATERIALS 2014'!G117:O117)*100-100</f>
        <v>-3.77362870272272</v>
      </c>
      <c r="AD117" s="216" t="n">
        <f aca="false">'PRICE INDEX OF MATERIALS 2015'!P117/'PRICE INDEX OF MATERIALS 2015'!O117*100-100</f>
        <v>-1.98630092525546</v>
      </c>
      <c r="AE117" s="223" t="n">
        <f aca="false">'PRICE INDEX OF MATERIALS 2015'!P117/'PRICE INDEX OF MATERIALS 2014'!P117*100-100</f>
        <v>-7.62189603694374</v>
      </c>
      <c r="AF117" s="220" t="n">
        <f aca="false">AVERAGE('PRICE INDEX OF MATERIALS 2015'!G117:P117)/AVERAGE('PRICE INDEX OF MATERIALS 2014'!G117:P117)*100-100</f>
        <v>-4.1583574336597</v>
      </c>
      <c r="AG117" s="216" t="n">
        <f aca="false">'PRICE INDEX OF MATERIALS 2015'!Q117/'PRICE INDEX OF MATERIALS 2015'!P117*100-100</f>
        <v>0.300354785534722</v>
      </c>
      <c r="AH117" s="223" t="n">
        <f aca="false">'PRICE INDEX OF MATERIALS 2015'!Q117/'PRICE INDEX OF MATERIALS 2014'!Q117*100-100</f>
        <v>-6.98014865280393</v>
      </c>
      <c r="AI117" s="220" t="n">
        <f aca="false">AVERAGE('PRICE INDEX OF MATERIALS 2015'!G117:Q117)/AVERAGE('PRICE INDEX OF MATERIALS 2014'!G117:Q117)*100-100</f>
        <v>-4.41391109884319</v>
      </c>
      <c r="AJ117" s="216" t="n">
        <f aca="false">'PRICE INDEX OF MATERIALS 2015'!R117/'PRICE INDEX OF MATERIALS 2015'!Q117*100-100</f>
        <v>0</v>
      </c>
      <c r="AK117" s="223" t="n">
        <f aca="false">'PRICE INDEX OF MATERIALS 2015'!R117/'PRICE INDEX OF MATERIALS 2014'!R117*100-100</f>
        <v>-6.32457125223461</v>
      </c>
      <c r="AL117" s="220" t="n">
        <f aca="false">AVERAGE('PRICE INDEX OF MATERIALS 2015'!G117:R117)/AVERAGE('PRICE INDEX OF MATERIALS 2014'!G117:R117)*100-100</f>
        <v>-4.57156031431538</v>
      </c>
    </row>
    <row r="118" customFormat="false" ht="13.5" hidden="false" customHeight="true" outlineLevel="0" collapsed="false">
      <c r="B118" s="253" t="s">
        <v>108</v>
      </c>
      <c r="C118" s="254" t="s">
        <v>109</v>
      </c>
      <c r="D118" s="216" t="n">
        <f aca="false">'PRICE INDEX OF MATERIALS 2015'!G118/'PRICE INDEX OF MATERIALS 2014'!R118*100-100</f>
        <v>-0.157039213723976</v>
      </c>
      <c r="E118" s="223" t="n">
        <f aca="false">'PRICE INDEX OF MATERIALS 2015'!G118/'PRICE INDEX OF MATERIALS 2014'!G118*100-100</f>
        <v>-3.75155907329723</v>
      </c>
      <c r="F118" s="216" t="n">
        <f aca="false">'PRICE INDEX OF MATERIALS 2015'!H118/'PRICE INDEX OF MATERIALS 2015'!G118*100-100</f>
        <v>0</v>
      </c>
      <c r="G118" s="223" t="n">
        <f aca="false">'PRICE INDEX OF MATERIALS 2015'!H118/'PRICE INDEX OF MATERIALS 2014'!H118*100-100</f>
        <v>-3.08855827714575</v>
      </c>
      <c r="H118" s="220" t="n">
        <f aca="false">AVERAGE('PRICE INDEX OF MATERIALS 2015'!G118:H118)/AVERAGE('PRICE INDEX OF MATERIALS 2014'!G118:H118)*100-100</f>
        <v>-3.42119651515405</v>
      </c>
      <c r="I118" s="216" t="n">
        <f aca="false">'PRICE INDEX OF MATERIALS 2015'!I118/'PRICE INDEX OF MATERIALS 2015'!H118*100-100</f>
        <v>1.0491605624739</v>
      </c>
      <c r="J118" s="223" t="n">
        <f aca="false">'PRICE INDEX OF MATERIALS 2015'!I118/'PRICE INDEX OF MATERIALS 2014'!I118*100-100</f>
        <v>-2.07180165006467</v>
      </c>
      <c r="K118" s="220" t="n">
        <f aca="false">AVERAGE('PRICE INDEX OF MATERIALS 2015'!G118:I118)/AVERAGE('PRICE INDEX OF MATERIALS 2014'!G118:I118)*100-100</f>
        <v>-2.97242866233474</v>
      </c>
      <c r="L118" s="216" t="n">
        <f aca="false">'PRICE INDEX OF MATERIALS 2015'!J118/'PRICE INDEX OF MATERIALS 2015'!I118*100-100</f>
        <v>0</v>
      </c>
      <c r="M118" s="223" t="n">
        <f aca="false">'PRICE INDEX OF MATERIALS 2015'!J118/'PRICE INDEX OF MATERIALS 2014'!J118*100-100</f>
        <v>-2.07180165006467</v>
      </c>
      <c r="N118" s="220" t="n">
        <f aca="false">AVERAGE('PRICE INDEX OF MATERIALS 2015'!G118:J118)/AVERAGE('PRICE INDEX OF MATERIALS 2014'!G118:J118)*100-100</f>
        <v>-2.74765898689762</v>
      </c>
      <c r="O118" s="216" t="n">
        <f aca="false">'PRICE INDEX OF MATERIALS 2015'!K118/'PRICE INDEX OF MATERIALS 2015'!J118*100-100</f>
        <v>0.283568781251404</v>
      </c>
      <c r="P118" s="223" t="n">
        <f aca="false">'PRICE INDEX OF MATERIALS 2015'!K118/'PRICE INDEX OF MATERIALS 2014'!K118*100-100</f>
        <v>-1.62502879733343</v>
      </c>
      <c r="Q118" s="220" t="n">
        <f aca="false">AVERAGE('PRICE INDEX OF MATERIALS 2015'!G118:K118)/AVERAGE('PRICE INDEX OF MATERIALS 2014'!G118:K118)*100-100</f>
        <v>-2.52375035502752</v>
      </c>
      <c r="R118" s="154" t="n">
        <f aca="false">'PRICE INDEX OF MATERIALS 2015'!L118/'PRICE INDEX OF MATERIALS 2015'!K118*100-100</f>
        <v>0</v>
      </c>
      <c r="S118" s="155" t="n">
        <f aca="false">'PRICE INDEX OF MATERIALS 2015'!L118/'PRICE INDEX OF MATERIALS 2014'!L118*100-100</f>
        <v>-0.637430444379433</v>
      </c>
      <c r="T118" s="156" t="n">
        <f aca="false">AVERAGE('PRICE INDEX OF MATERIALS 2015'!G118:L118)/AVERAGE('PRICE INDEX OF MATERIALS 2014'!G118:L118)*100-100</f>
        <v>-2.21268797653866</v>
      </c>
      <c r="U118" s="216" t="n">
        <f aca="false">'PRICE INDEX OF MATERIALS 2015'!M118/'PRICE INDEX OF MATERIALS 2015'!L118*100-100</f>
        <v>-2.70933491127487</v>
      </c>
      <c r="V118" s="223" t="n">
        <f aca="false">'PRICE INDEX OF MATERIALS 2015'!M118/'PRICE INDEX OF MATERIALS 2014'!M118*100-100</f>
        <v>-3.32949523008963</v>
      </c>
      <c r="W118" s="220" t="n">
        <f aca="false">AVERAGE('PRICE INDEX OF MATERIALS 2015'!G118:M118)/AVERAGE('PRICE INDEX OF MATERIALS 2014'!G118:M118)*100-100</f>
        <v>-2.37078368993392</v>
      </c>
      <c r="X118" s="216" t="n">
        <f aca="false">'PRICE INDEX OF MATERIALS 2015'!N118/'PRICE INDEX OF MATERIALS 2015'!M118*100-100</f>
        <v>0</v>
      </c>
      <c r="Y118" s="223" t="n">
        <f aca="false">'PRICE INDEX OF MATERIALS 2015'!N118/'PRICE INDEX OF MATERIALS 2014'!N118*100-100</f>
        <v>-3.42292043194077</v>
      </c>
      <c r="Z118" s="220" t="n">
        <f aca="false">AVERAGE('PRICE INDEX OF MATERIALS 2015'!G118:N118)/AVERAGE('PRICE INDEX OF MATERIALS 2014'!G118:N118)*100-100</f>
        <v>-2.50136558687549</v>
      </c>
      <c r="AA118" s="216" t="n">
        <f aca="false">'PRICE INDEX OF MATERIALS 2015'!O118/'PRICE INDEX OF MATERIALS 2015'!N118*100-100</f>
        <v>-0.860452310080063</v>
      </c>
      <c r="AB118" s="223" t="n">
        <f aca="false">'PRICE INDEX OF MATERIALS 2015'!O118/'PRICE INDEX OF MATERIALS 2014'!O118*100-100</f>
        <v>-2.21865058632977</v>
      </c>
      <c r="AC118" s="220" t="n">
        <f aca="false">AVERAGE('PRICE INDEX OF MATERIALS 2015'!G118:O118)/AVERAGE('PRICE INDEX OF MATERIALS 2014'!G118:O118)*100-100</f>
        <v>-2.47073082160692</v>
      </c>
      <c r="AD118" s="216" t="n">
        <f aca="false">'PRICE INDEX OF MATERIALS 2015'!P118/'PRICE INDEX OF MATERIALS 2015'!O118*100-100</f>
        <v>0</v>
      </c>
      <c r="AE118" s="223" t="n">
        <f aca="false">'PRICE INDEX OF MATERIALS 2015'!P118/'PRICE INDEX OF MATERIALS 2014'!P118*100-100</f>
        <v>-2.41163371804073</v>
      </c>
      <c r="AF118" s="220" t="n">
        <f aca="false">AVERAGE('PRICE INDEX OF MATERIALS 2015'!G118:P118)/AVERAGE('PRICE INDEX OF MATERIALS 2014'!G118:P118)*100-100</f>
        <v>-2.46494286319532</v>
      </c>
      <c r="AG118" s="216" t="n">
        <f aca="false">'PRICE INDEX OF MATERIALS 2015'!Q118/'PRICE INDEX OF MATERIALS 2015'!P118*100-100</f>
        <v>0</v>
      </c>
      <c r="AH118" s="223" t="n">
        <f aca="false">'PRICE INDEX OF MATERIALS 2015'!Q118/'PRICE INDEX OF MATERIALS 2014'!Q118*100-100</f>
        <v>-2.41163371804073</v>
      </c>
      <c r="AI118" s="220" t="n">
        <f aca="false">AVERAGE('PRICE INDEX OF MATERIALS 2015'!G118:Q118)/AVERAGE('PRICE INDEX OF MATERIALS 2014'!G118:Q118)*100-100</f>
        <v>-2.46018751418727</v>
      </c>
      <c r="AJ118" s="216" t="n">
        <f aca="false">'PRICE INDEX OF MATERIALS 2015'!R118/'PRICE INDEX OF MATERIALS 2015'!Q118*100-100</f>
        <v>-0.633538723762854</v>
      </c>
      <c r="AK118" s="223" t="n">
        <f aca="false">'PRICE INDEX OF MATERIALS 2015'!R118/'PRICE INDEX OF MATERIALS 2014'!R118*100-100</f>
        <v>-3.02989380832446</v>
      </c>
      <c r="AL118" s="220" t="n">
        <f aca="false">AVERAGE('PRICE INDEX OF MATERIALS 2015'!G118:R118)/AVERAGE('PRICE INDEX OF MATERIALS 2014'!G118:R118)*100-100</f>
        <v>-2.50684515410602</v>
      </c>
    </row>
    <row r="119" customFormat="false" ht="13.5" hidden="false" customHeight="true" outlineLevel="0" collapsed="false">
      <c r="B119" s="253" t="s">
        <v>110</v>
      </c>
      <c r="C119" s="254" t="s">
        <v>111</v>
      </c>
      <c r="D119" s="216" t="n">
        <f aca="false">'PRICE INDEX OF MATERIALS 2015'!G119/'PRICE INDEX OF MATERIALS 2014'!R119*100-100</f>
        <v>0</v>
      </c>
      <c r="E119" s="223" t="n">
        <f aca="false">'PRICE INDEX OF MATERIALS 2015'!G119/'PRICE INDEX OF MATERIALS 2014'!G119*100-100</f>
        <v>0</v>
      </c>
      <c r="F119" s="216" t="n">
        <f aca="false">'PRICE INDEX OF MATERIALS 2015'!H119/'PRICE INDEX OF MATERIALS 2015'!G119*100-100</f>
        <v>0</v>
      </c>
      <c r="G119" s="223" t="n">
        <f aca="false">'PRICE INDEX OF MATERIALS 2015'!H119/'PRICE INDEX OF MATERIALS 2014'!H119*100-100</f>
        <v>0</v>
      </c>
      <c r="H119" s="220" t="n">
        <f aca="false">AVERAGE('PRICE INDEX OF MATERIALS 2015'!G119:H119)/AVERAGE('PRICE INDEX OF MATERIALS 2014'!G119:H119)*100-100</f>
        <v>0</v>
      </c>
      <c r="I119" s="216" t="n">
        <f aca="false">'PRICE INDEX OF MATERIALS 2015'!I119/'PRICE INDEX OF MATERIALS 2015'!H119*100-100</f>
        <v>0</v>
      </c>
      <c r="J119" s="223" t="n">
        <f aca="false">'PRICE INDEX OF MATERIALS 2015'!I119/'PRICE INDEX OF MATERIALS 2014'!I119*100-100</f>
        <v>0</v>
      </c>
      <c r="K119" s="220" t="n">
        <f aca="false">AVERAGE('PRICE INDEX OF MATERIALS 2015'!G119:I119)/AVERAGE('PRICE INDEX OF MATERIALS 2014'!G119:I119)*100-100</f>
        <v>0</v>
      </c>
      <c r="L119" s="216" t="n">
        <f aca="false">'PRICE INDEX OF MATERIALS 2015'!J119/'PRICE INDEX OF MATERIALS 2015'!I119*100-100</f>
        <v>0</v>
      </c>
      <c r="M119" s="223" t="n">
        <f aca="false">'PRICE INDEX OF MATERIALS 2015'!J119/'PRICE INDEX OF MATERIALS 2014'!J119*100-100</f>
        <v>0</v>
      </c>
      <c r="N119" s="220" t="n">
        <f aca="false">AVERAGE('PRICE INDEX OF MATERIALS 2015'!G119:J119)/AVERAGE('PRICE INDEX OF MATERIALS 2014'!G119:J119)*100-100</f>
        <v>0</v>
      </c>
      <c r="O119" s="216" t="n">
        <f aca="false">'PRICE INDEX OF MATERIALS 2015'!K119/'PRICE INDEX OF MATERIALS 2015'!J119*100-100</f>
        <v>0</v>
      </c>
      <c r="P119" s="223" t="n">
        <f aca="false">'PRICE INDEX OF MATERIALS 2015'!K119/'PRICE INDEX OF MATERIALS 2014'!K119*100-100</f>
        <v>0</v>
      </c>
      <c r="Q119" s="220" t="n">
        <f aca="false">AVERAGE('PRICE INDEX OF MATERIALS 2015'!G119:K119)/AVERAGE('PRICE INDEX OF MATERIALS 2014'!G119:K119)*100-100</f>
        <v>0</v>
      </c>
      <c r="R119" s="154" t="n">
        <f aca="false">'PRICE INDEX OF MATERIALS 2015'!L119/'PRICE INDEX OF MATERIALS 2015'!K119*100-100</f>
        <v>0</v>
      </c>
      <c r="S119" s="155" t="n">
        <f aca="false">'PRICE INDEX OF MATERIALS 2015'!L119/'PRICE INDEX OF MATERIALS 2014'!L119*100-100</f>
        <v>0</v>
      </c>
      <c r="T119" s="156" t="n">
        <f aca="false">AVERAGE('PRICE INDEX OF MATERIALS 2015'!G119:L119)/AVERAGE('PRICE INDEX OF MATERIALS 2014'!G119:L119)*100-100</f>
        <v>0</v>
      </c>
      <c r="U119" s="216" t="n">
        <f aca="false">'PRICE INDEX OF MATERIALS 2015'!M119/'PRICE INDEX OF MATERIALS 2015'!L119*100-100</f>
        <v>0</v>
      </c>
      <c r="V119" s="223" t="n">
        <f aca="false">'PRICE INDEX OF MATERIALS 2015'!M119/'PRICE INDEX OF MATERIALS 2014'!M119*100-100</f>
        <v>0</v>
      </c>
      <c r="W119" s="220" t="n">
        <f aca="false">AVERAGE('PRICE INDEX OF MATERIALS 2015'!G119:M119)/AVERAGE('PRICE INDEX OF MATERIALS 2014'!G119:M119)*100-100</f>
        <v>0</v>
      </c>
      <c r="X119" s="216" t="n">
        <f aca="false">'PRICE INDEX OF MATERIALS 2015'!N119/'PRICE INDEX OF MATERIALS 2015'!M119*100-100</f>
        <v>0</v>
      </c>
      <c r="Y119" s="223" t="n">
        <f aca="false">'PRICE INDEX OF MATERIALS 2015'!N119/'PRICE INDEX OF MATERIALS 2014'!N119*100-100</f>
        <v>0</v>
      </c>
      <c r="Z119" s="220" t="n">
        <f aca="false">AVERAGE('PRICE INDEX OF MATERIALS 2015'!G119:N119)/AVERAGE('PRICE INDEX OF MATERIALS 2014'!G119:N119)*100-100</f>
        <v>0</v>
      </c>
      <c r="AA119" s="216" t="n">
        <f aca="false">'PRICE INDEX OF MATERIALS 2015'!O119/'PRICE INDEX OF MATERIALS 2015'!N119*100-100</f>
        <v>0</v>
      </c>
      <c r="AB119" s="223" t="n">
        <f aca="false">'PRICE INDEX OF MATERIALS 2015'!O119/'PRICE INDEX OF MATERIALS 2014'!O119*100-100</f>
        <v>0</v>
      </c>
      <c r="AC119" s="220" t="n">
        <f aca="false">AVERAGE('PRICE INDEX OF MATERIALS 2015'!G119:O119)/AVERAGE('PRICE INDEX OF MATERIALS 2014'!G119:O119)*100-100</f>
        <v>0</v>
      </c>
      <c r="AD119" s="216" t="n">
        <f aca="false">'PRICE INDEX OF MATERIALS 2015'!P119/'PRICE INDEX OF MATERIALS 2015'!O119*100-100</f>
        <v>0</v>
      </c>
      <c r="AE119" s="223" t="n">
        <f aca="false">'PRICE INDEX OF MATERIALS 2015'!P119/'PRICE INDEX OF MATERIALS 2014'!P119*100-100</f>
        <v>0</v>
      </c>
      <c r="AF119" s="220" t="n">
        <f aca="false">AVERAGE('PRICE INDEX OF MATERIALS 2015'!G119:P119)/AVERAGE('PRICE INDEX OF MATERIALS 2014'!G119:P119)*100-100</f>
        <v>0</v>
      </c>
      <c r="AG119" s="216" t="n">
        <f aca="false">'PRICE INDEX OF MATERIALS 2015'!Q119/'PRICE INDEX OF MATERIALS 2015'!P119*100-100</f>
        <v>0</v>
      </c>
      <c r="AH119" s="223" t="n">
        <f aca="false">'PRICE INDEX OF MATERIALS 2015'!Q119/'PRICE INDEX OF MATERIALS 2014'!Q119*100-100</f>
        <v>0</v>
      </c>
      <c r="AI119" s="220" t="n">
        <f aca="false">AVERAGE('PRICE INDEX OF MATERIALS 2015'!G119:Q119)/AVERAGE('PRICE INDEX OF MATERIALS 2014'!G119:Q119)*100-100</f>
        <v>0</v>
      </c>
      <c r="AJ119" s="216" t="n">
        <f aca="false">'PRICE INDEX OF MATERIALS 2015'!R119/'PRICE INDEX OF MATERIALS 2015'!Q119*100-100</f>
        <v>0</v>
      </c>
      <c r="AK119" s="223" t="n">
        <f aca="false">'PRICE INDEX OF MATERIALS 2015'!R119/'PRICE INDEX OF MATERIALS 2014'!R119*100-100</f>
        <v>0</v>
      </c>
      <c r="AL119" s="220" t="n">
        <f aca="false">AVERAGE('PRICE INDEX OF MATERIALS 2015'!G119:R119)/AVERAGE('PRICE INDEX OF MATERIALS 2014'!G119:R119)*100-100</f>
        <v>0</v>
      </c>
    </row>
    <row r="120" customFormat="false" ht="13.5" hidden="false" customHeight="true" outlineLevel="0" collapsed="false">
      <c r="B120" s="253" t="s">
        <v>112</v>
      </c>
      <c r="C120" s="255" t="s">
        <v>113</v>
      </c>
      <c r="D120" s="216" t="n">
        <f aca="false">'PRICE INDEX OF MATERIALS 2015'!G120/'PRICE INDEX OF MATERIALS 2014'!R120*100-100</f>
        <v>-2.51533218787871</v>
      </c>
      <c r="E120" s="223" t="n">
        <f aca="false">'PRICE INDEX OF MATERIALS 2015'!G120/'PRICE INDEX OF MATERIALS 2014'!G120*100-100</f>
        <v>-5.53608729247929</v>
      </c>
      <c r="F120" s="216" t="n">
        <f aca="false">'PRICE INDEX OF MATERIALS 2015'!H120/'PRICE INDEX OF MATERIALS 2015'!G120*100-100</f>
        <v>0</v>
      </c>
      <c r="G120" s="223" t="n">
        <f aca="false">'PRICE INDEX OF MATERIALS 2015'!H120/'PRICE INDEX OF MATERIALS 2014'!H120*100-100</f>
        <v>-5.53608729247929</v>
      </c>
      <c r="H120" s="220" t="n">
        <f aca="false">AVERAGE('PRICE INDEX OF MATERIALS 2015'!G120:H120)/AVERAGE('PRICE INDEX OF MATERIALS 2014'!G120:H120)*100-100</f>
        <v>-5.53608729247929</v>
      </c>
      <c r="I120" s="216" t="n">
        <f aca="false">'PRICE INDEX OF MATERIALS 2015'!I120/'PRICE INDEX OF MATERIALS 2015'!H120*100-100</f>
        <v>0</v>
      </c>
      <c r="J120" s="223" t="n">
        <f aca="false">'PRICE INDEX OF MATERIALS 2015'!I120/'PRICE INDEX OF MATERIALS 2014'!I120*100-100</f>
        <v>0.212550652892801</v>
      </c>
      <c r="K120" s="220" t="n">
        <f aca="false">AVERAGE('PRICE INDEX OF MATERIALS 2015'!G120:I120)/AVERAGE('PRICE INDEX OF MATERIALS 2014'!G120:I120)*100-100</f>
        <v>-3.69458487206607</v>
      </c>
      <c r="L120" s="216" t="n">
        <f aca="false">'PRICE INDEX OF MATERIALS 2015'!J120/'PRICE INDEX OF MATERIALS 2015'!I120*100-100</f>
        <v>-1.10934781258011</v>
      </c>
      <c r="M120" s="223" t="n">
        <f aca="false">'PRICE INDEX OF MATERIALS 2015'!J120/'PRICE INDEX OF MATERIALS 2014'!J120*100-100</f>
        <v>-0.8991550857058</v>
      </c>
      <c r="N120" s="220" t="n">
        <f aca="false">AVERAGE('PRICE INDEX OF MATERIALS 2015'!G120:J120)/AVERAGE('PRICE INDEX OF MATERIALS 2014'!G120:J120)*100-100</f>
        <v>-3.01636411861561</v>
      </c>
      <c r="O120" s="216" t="n">
        <f aca="false">'PRICE INDEX OF MATERIALS 2015'!K120/'PRICE INDEX OF MATERIALS 2015'!J120*100-100</f>
        <v>0</v>
      </c>
      <c r="P120" s="223" t="n">
        <f aca="false">'PRICE INDEX OF MATERIALS 2015'!K120/'PRICE INDEX OF MATERIALS 2014'!K120*100-100</f>
        <v>-0.8991550857058</v>
      </c>
      <c r="Q120" s="220" t="n">
        <f aca="false">AVERAGE('PRICE INDEX OF MATERIALS 2015'!G120:K120)/AVERAGE('PRICE INDEX OF MATERIALS 2014'!G120:K120)*100-100</f>
        <v>-2.6029848540479</v>
      </c>
      <c r="R120" s="154" t="n">
        <f aca="false">'PRICE INDEX OF MATERIALS 2015'!L120/'PRICE INDEX OF MATERIALS 2015'!K120*100-100</f>
        <v>0</v>
      </c>
      <c r="S120" s="155" t="n">
        <f aca="false">'PRICE INDEX OF MATERIALS 2015'!L120/'PRICE INDEX OF MATERIALS 2014'!L120*100-100</f>
        <v>-2.11111997261928</v>
      </c>
      <c r="T120" s="156" t="n">
        <f aca="false">AVERAGE('PRICE INDEX OF MATERIALS 2015'!G120:L120)/AVERAGE('PRICE INDEX OF MATERIALS 2014'!G120:L120)*100-100</f>
        <v>-2.52180663075424</v>
      </c>
      <c r="U120" s="216" t="n">
        <f aca="false">'PRICE INDEX OF MATERIALS 2015'!M120/'PRICE INDEX OF MATERIALS 2015'!L120*100-100</f>
        <v>0</v>
      </c>
      <c r="V120" s="223" t="n">
        <f aca="false">'PRICE INDEX OF MATERIALS 2015'!M120/'PRICE INDEX OF MATERIALS 2014'!M120*100-100</f>
        <v>-2.11111997261928</v>
      </c>
      <c r="W120" s="220" t="n">
        <f aca="false">AVERAGE('PRICE INDEX OF MATERIALS 2015'!G120:M120)/AVERAGE('PRICE INDEX OF MATERIALS 2014'!G120:M120)*100-100</f>
        <v>-2.46362808718034</v>
      </c>
      <c r="X120" s="216" t="n">
        <f aca="false">'PRICE INDEX OF MATERIALS 2015'!N120/'PRICE INDEX OF MATERIALS 2015'!M120*100-100</f>
        <v>0</v>
      </c>
      <c r="Y120" s="223" t="n">
        <f aca="false">'PRICE INDEX OF MATERIALS 2015'!N120/'PRICE INDEX OF MATERIALS 2014'!N120*100-100</f>
        <v>-2.11111997261928</v>
      </c>
      <c r="Z120" s="220" t="n">
        <f aca="false">AVERAGE('PRICE INDEX OF MATERIALS 2015'!G120:N120)/AVERAGE('PRICE INDEX OF MATERIALS 2014'!G120:N120)*100-100</f>
        <v>-2.41988756511046</v>
      </c>
      <c r="AA120" s="216" t="n">
        <f aca="false">'PRICE INDEX OF MATERIALS 2015'!O120/'PRICE INDEX OF MATERIALS 2015'!N120*100-100</f>
        <v>0</v>
      </c>
      <c r="AB120" s="223" t="n">
        <f aca="false">'PRICE INDEX OF MATERIALS 2015'!O120/'PRICE INDEX OF MATERIALS 2014'!O120*100-100</f>
        <v>-2.11111997261928</v>
      </c>
      <c r="AC120" s="220" t="n">
        <f aca="false">AVERAGE('PRICE INDEX OF MATERIALS 2015'!G120:O120)/AVERAGE('PRICE INDEX OF MATERIALS 2014'!G120:O120)*100-100</f>
        <v>-2.3858037741638</v>
      </c>
      <c r="AD120" s="216" t="n">
        <f aca="false">'PRICE INDEX OF MATERIALS 2015'!P120/'PRICE INDEX OF MATERIALS 2015'!O120*100-100</f>
        <v>0</v>
      </c>
      <c r="AE120" s="223" t="n">
        <f aca="false">'PRICE INDEX OF MATERIALS 2015'!P120/'PRICE INDEX OF MATERIALS 2014'!P120*100-100</f>
        <v>-2.11111997261928</v>
      </c>
      <c r="AF120" s="220" t="n">
        <f aca="false">AVERAGE('PRICE INDEX OF MATERIALS 2015'!G120:P120)/AVERAGE('PRICE INDEX OF MATERIALS 2014'!G120:P120)*100-100</f>
        <v>-2.35849670841888</v>
      </c>
      <c r="AG120" s="216" t="n">
        <f aca="false">'PRICE INDEX OF MATERIALS 2015'!Q120/'PRICE INDEX OF MATERIALS 2015'!P120*100-100</f>
        <v>0</v>
      </c>
      <c r="AH120" s="223" t="n">
        <f aca="false">'PRICE INDEX OF MATERIALS 2015'!Q120/'PRICE INDEX OF MATERIALS 2014'!Q120*100-100</f>
        <v>-3.59677621785346</v>
      </c>
      <c r="AI120" s="220" t="n">
        <f aca="false">AVERAGE('PRICE INDEX OF MATERIALS 2015'!G120:Q120)/AVERAGE('PRICE INDEX OF MATERIALS 2014'!G120:Q120)*100-100</f>
        <v>-2.47203358589219</v>
      </c>
      <c r="AJ120" s="216" t="n">
        <f aca="false">'PRICE INDEX OF MATERIALS 2015'!R120/'PRICE INDEX OF MATERIALS 2015'!Q120*100-100</f>
        <v>0</v>
      </c>
      <c r="AK120" s="223" t="n">
        <f aca="false">'PRICE INDEX OF MATERIALS 2015'!R120/'PRICE INDEX OF MATERIALS 2014'!R120*100-100</f>
        <v>-3.59677621785346</v>
      </c>
      <c r="AL120" s="220" t="n">
        <f aca="false">AVERAGE('PRICE INDEX OF MATERIALS 2015'!G120:R120)/AVERAGE('PRICE INDEX OF MATERIALS 2014'!G120:R120)*100-100</f>
        <v>-2.56649890502187</v>
      </c>
    </row>
    <row r="121" customFormat="false" ht="5.1" hidden="false" customHeight="true" outlineLevel="0" collapsed="false">
      <c r="B121" s="256"/>
      <c r="C121" s="257"/>
      <c r="D121" s="233"/>
      <c r="E121" s="234"/>
      <c r="F121" s="233"/>
      <c r="G121" s="234"/>
      <c r="H121" s="235"/>
      <c r="I121" s="233"/>
      <c r="J121" s="234"/>
      <c r="K121" s="237"/>
      <c r="L121" s="258"/>
      <c r="M121" s="259"/>
      <c r="N121" s="235"/>
      <c r="O121" s="233"/>
      <c r="P121" s="234"/>
      <c r="Q121" s="235"/>
      <c r="R121" s="233"/>
      <c r="S121" s="234"/>
      <c r="T121" s="235"/>
      <c r="U121" s="233"/>
      <c r="V121" s="234"/>
      <c r="W121" s="235"/>
      <c r="X121" s="260"/>
      <c r="Y121" s="261"/>
      <c r="Z121" s="237"/>
      <c r="AA121" s="233"/>
      <c r="AB121" s="234"/>
      <c r="AC121" s="237"/>
      <c r="AD121" s="233"/>
      <c r="AE121" s="234"/>
      <c r="AF121" s="237"/>
      <c r="AG121" s="233"/>
      <c r="AH121" s="234"/>
      <c r="AI121" s="237"/>
      <c r="AJ121" s="233"/>
      <c r="AK121" s="234"/>
      <c r="AL121" s="237"/>
    </row>
    <row r="122" customFormat="false" ht="12" hidden="false" customHeight="true" outlineLevel="0" collapsed="false">
      <c r="B122" s="7"/>
      <c r="C122" s="193"/>
      <c r="D122" s="197"/>
      <c r="E122" s="197"/>
      <c r="F122" s="197"/>
      <c r="G122" s="197"/>
      <c r="H122" s="102"/>
      <c r="I122" s="197"/>
      <c r="J122" s="197"/>
      <c r="K122" s="102"/>
      <c r="L122" s="197"/>
      <c r="M122" s="197"/>
      <c r="N122" s="102"/>
      <c r="O122" s="197"/>
      <c r="P122" s="197"/>
      <c r="Q122" s="102"/>
      <c r="R122" s="197"/>
      <c r="S122" s="197"/>
      <c r="T122" s="102"/>
      <c r="U122" s="197"/>
      <c r="V122" s="197"/>
      <c r="W122" s="102"/>
      <c r="X122" s="197"/>
      <c r="Y122" s="197"/>
      <c r="Z122" s="102"/>
      <c r="AA122" s="197"/>
      <c r="AB122" s="197"/>
      <c r="AC122" s="102"/>
      <c r="AD122" s="197"/>
      <c r="AE122" s="197"/>
      <c r="AF122" s="102"/>
      <c r="AG122" s="197"/>
      <c r="AH122" s="197"/>
      <c r="AI122" s="102"/>
      <c r="AJ122" s="197"/>
      <c r="AK122" s="197"/>
      <c r="AL122" s="102" t="s">
        <v>67</v>
      </c>
    </row>
    <row r="123" customFormat="false" ht="12" hidden="false" customHeight="true" outlineLevel="0" collapsed="false">
      <c r="B123" s="7"/>
      <c r="C123" s="193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7"/>
    </row>
    <row r="124" customFormat="false" ht="12" hidden="false" customHeight="true" outlineLevel="0" collapsed="false">
      <c r="B124" s="7"/>
      <c r="C124" s="193"/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/>
      <c r="AH124" s="197"/>
      <c r="AI124" s="197"/>
      <c r="AJ124" s="197"/>
      <c r="AK124" s="197"/>
      <c r="AL124" s="197"/>
    </row>
    <row r="125" customFormat="false" ht="14.25" hidden="false" customHeight="true" outlineLevel="0" collapsed="false">
      <c r="B125" s="7"/>
      <c r="C125" s="193"/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/>
      <c r="AH125" s="197"/>
      <c r="AI125" s="197"/>
      <c r="AJ125" s="197"/>
      <c r="AK125" s="197"/>
      <c r="AL125" s="197"/>
    </row>
    <row r="126" s="4" customFormat="true" ht="15" hidden="false" customHeight="true" outlineLevel="0" collapsed="false">
      <c r="B126" s="15" t="s">
        <v>2</v>
      </c>
      <c r="C126" s="139" t="s">
        <v>3</v>
      </c>
      <c r="D126" s="140" t="s">
        <v>151</v>
      </c>
      <c r="E126" s="140"/>
      <c r="F126" s="141" t="s">
        <v>151</v>
      </c>
      <c r="G126" s="141"/>
      <c r="H126" s="141"/>
      <c r="I126" s="141" t="s">
        <v>151</v>
      </c>
      <c r="J126" s="141"/>
      <c r="K126" s="141"/>
      <c r="L126" s="141" t="s">
        <v>151</v>
      </c>
      <c r="M126" s="141"/>
      <c r="N126" s="141"/>
      <c r="O126" s="141" t="s">
        <v>151</v>
      </c>
      <c r="P126" s="141"/>
      <c r="Q126" s="141"/>
      <c r="R126" s="141" t="s">
        <v>151</v>
      </c>
      <c r="S126" s="141"/>
      <c r="T126" s="141"/>
      <c r="U126" s="141" t="s">
        <v>151</v>
      </c>
      <c r="V126" s="141"/>
      <c r="W126" s="141"/>
      <c r="X126" s="141" t="s">
        <v>151</v>
      </c>
      <c r="Y126" s="141"/>
      <c r="Z126" s="141"/>
      <c r="AA126" s="141" t="s">
        <v>151</v>
      </c>
      <c r="AB126" s="141"/>
      <c r="AC126" s="141"/>
      <c r="AD126" s="141" t="s">
        <v>151</v>
      </c>
      <c r="AE126" s="141"/>
      <c r="AF126" s="141"/>
      <c r="AG126" s="141" t="s">
        <v>151</v>
      </c>
      <c r="AH126" s="141"/>
      <c r="AI126" s="141"/>
      <c r="AJ126" s="141" t="s">
        <v>151</v>
      </c>
      <c r="AK126" s="141"/>
      <c r="AL126" s="141"/>
    </row>
    <row r="127" s="4" customFormat="true" ht="5.1" hidden="false" customHeight="true" outlineLevel="0" collapsed="false">
      <c r="B127" s="15"/>
      <c r="C127" s="139"/>
      <c r="D127" s="142"/>
      <c r="E127" s="143"/>
      <c r="F127" s="142"/>
      <c r="G127" s="143"/>
      <c r="H127" s="144"/>
      <c r="I127" s="142"/>
      <c r="J127" s="143"/>
      <c r="K127" s="144"/>
      <c r="L127" s="142"/>
      <c r="M127" s="143"/>
      <c r="N127" s="144"/>
      <c r="O127" s="142"/>
      <c r="P127" s="143"/>
      <c r="Q127" s="144"/>
      <c r="R127" s="142"/>
      <c r="S127" s="143"/>
      <c r="T127" s="144"/>
      <c r="U127" s="142"/>
      <c r="V127" s="143"/>
      <c r="W127" s="144"/>
      <c r="X127" s="142"/>
      <c r="Y127" s="143"/>
      <c r="Z127" s="144"/>
      <c r="AA127" s="142"/>
      <c r="AB127" s="143"/>
      <c r="AC127" s="144"/>
      <c r="AD127" s="142"/>
      <c r="AE127" s="143"/>
      <c r="AF127" s="144"/>
      <c r="AG127" s="142"/>
      <c r="AH127" s="143"/>
      <c r="AI127" s="144"/>
      <c r="AJ127" s="142"/>
      <c r="AK127" s="143"/>
      <c r="AL127" s="144"/>
    </row>
    <row r="128" s="145" customFormat="true" ht="38.25" hidden="false" customHeight="true" outlineLevel="0" collapsed="false">
      <c r="B128" s="15"/>
      <c r="C128" s="139"/>
      <c r="D128" s="146" t="s">
        <v>152</v>
      </c>
      <c r="E128" s="147" t="s">
        <v>153</v>
      </c>
      <c r="F128" s="146" t="s">
        <v>154</v>
      </c>
      <c r="G128" s="147" t="s">
        <v>155</v>
      </c>
      <c r="H128" s="148" t="s">
        <v>156</v>
      </c>
      <c r="I128" s="146" t="s">
        <v>157</v>
      </c>
      <c r="J128" s="147" t="s">
        <v>158</v>
      </c>
      <c r="K128" s="148" t="s">
        <v>159</v>
      </c>
      <c r="L128" s="146" t="s">
        <v>160</v>
      </c>
      <c r="M128" s="147" t="s">
        <v>161</v>
      </c>
      <c r="N128" s="148" t="s">
        <v>162</v>
      </c>
      <c r="O128" s="146" t="s">
        <v>163</v>
      </c>
      <c r="P128" s="147" t="s">
        <v>164</v>
      </c>
      <c r="Q128" s="148" t="s">
        <v>165</v>
      </c>
      <c r="R128" s="146" t="s">
        <v>166</v>
      </c>
      <c r="S128" s="147" t="s">
        <v>167</v>
      </c>
      <c r="T128" s="148" t="s">
        <v>168</v>
      </c>
      <c r="U128" s="146" t="s">
        <v>169</v>
      </c>
      <c r="V128" s="147" t="s">
        <v>170</v>
      </c>
      <c r="W128" s="148" t="s">
        <v>171</v>
      </c>
      <c r="X128" s="146" t="s">
        <v>172</v>
      </c>
      <c r="Y128" s="147" t="s">
        <v>173</v>
      </c>
      <c r="Z128" s="148" t="s">
        <v>174</v>
      </c>
      <c r="AA128" s="146" t="s">
        <v>175</v>
      </c>
      <c r="AB128" s="147" t="s">
        <v>176</v>
      </c>
      <c r="AC128" s="148" t="s">
        <v>177</v>
      </c>
      <c r="AD128" s="146" t="s">
        <v>178</v>
      </c>
      <c r="AE128" s="147" t="s">
        <v>179</v>
      </c>
      <c r="AF128" s="148" t="s">
        <v>180</v>
      </c>
      <c r="AG128" s="146" t="s">
        <v>181</v>
      </c>
      <c r="AH128" s="147" t="s">
        <v>182</v>
      </c>
      <c r="AI128" s="148" t="s">
        <v>183</v>
      </c>
      <c r="AJ128" s="146" t="s">
        <v>184</v>
      </c>
      <c r="AK128" s="147" t="s">
        <v>185</v>
      </c>
      <c r="AL128" s="148" t="s">
        <v>186</v>
      </c>
    </row>
    <row r="129" s="4" customFormat="true" ht="5.1" hidden="false" customHeight="true" outlineLevel="0" collapsed="false">
      <c r="B129" s="15"/>
      <c r="C129" s="139"/>
      <c r="D129" s="149"/>
      <c r="E129" s="27"/>
      <c r="F129" s="149"/>
      <c r="G129" s="27"/>
      <c r="H129" s="28"/>
      <c r="I129" s="149"/>
      <c r="J129" s="27"/>
      <c r="K129" s="28"/>
      <c r="L129" s="149"/>
      <c r="M129" s="27"/>
      <c r="N129" s="28"/>
      <c r="O129" s="149"/>
      <c r="P129" s="27"/>
      <c r="Q129" s="28"/>
      <c r="R129" s="149"/>
      <c r="S129" s="27"/>
      <c r="T129" s="28"/>
      <c r="U129" s="149"/>
      <c r="V129" s="27"/>
      <c r="W129" s="28"/>
      <c r="X129" s="149"/>
      <c r="Y129" s="27"/>
      <c r="Z129" s="28"/>
      <c r="AA129" s="149"/>
      <c r="AB129" s="27"/>
      <c r="AC129" s="28"/>
      <c r="AD129" s="149"/>
      <c r="AE129" s="27"/>
      <c r="AF129" s="28"/>
      <c r="AG129" s="149"/>
      <c r="AH129" s="27"/>
      <c r="AI129" s="28"/>
      <c r="AJ129" s="149"/>
      <c r="AK129" s="27"/>
      <c r="AL129" s="28"/>
    </row>
    <row r="130" customFormat="false" ht="5.1" hidden="false" customHeight="true" outlineLevel="0" collapsed="false">
      <c r="B130" s="29"/>
      <c r="C130" s="150"/>
      <c r="D130" s="199"/>
      <c r="E130" s="200"/>
      <c r="F130" s="262"/>
      <c r="G130" s="263"/>
      <c r="H130" s="201"/>
      <c r="I130" s="199"/>
      <c r="J130" s="200"/>
      <c r="K130" s="201"/>
      <c r="L130" s="264"/>
      <c r="M130" s="265"/>
      <c r="N130" s="266"/>
      <c r="O130" s="199"/>
      <c r="P130" s="200"/>
      <c r="Q130" s="201"/>
      <c r="R130" s="199"/>
      <c r="S130" s="200"/>
      <c r="T130" s="204"/>
      <c r="U130" s="199"/>
      <c r="V130" s="200"/>
      <c r="W130" s="204"/>
      <c r="X130" s="199"/>
      <c r="Y130" s="200"/>
      <c r="Z130" s="204"/>
      <c r="AA130" s="199"/>
      <c r="AB130" s="200"/>
      <c r="AC130" s="204"/>
      <c r="AD130" s="199"/>
      <c r="AE130" s="200"/>
      <c r="AF130" s="201"/>
      <c r="AG130" s="199"/>
      <c r="AH130" s="200"/>
      <c r="AI130" s="204"/>
      <c r="AJ130" s="199"/>
      <c r="AK130" s="200"/>
      <c r="AL130" s="201"/>
    </row>
    <row r="131" customFormat="false" ht="13.5" hidden="false" customHeight="true" outlineLevel="0" collapsed="false">
      <c r="B131" s="243" t="n">
        <v>42</v>
      </c>
      <c r="C131" s="153" t="s">
        <v>114</v>
      </c>
      <c r="D131" s="207" t="n">
        <f aca="false">'PRICE INDEX OF MATERIALS 2015'!G131/'PRICE INDEX OF MATERIALS 2014'!R131*100-100</f>
        <v>0</v>
      </c>
      <c r="E131" s="267" t="n">
        <f aca="false">'PRICE INDEX OF MATERIALS 2015'!G131/'PRICE INDEX OF MATERIALS 2014'!G131*100-100</f>
        <v>0.546052899661191</v>
      </c>
      <c r="F131" s="207" t="n">
        <f aca="false">'PRICE INDEX OF MATERIALS 2015'!H131/'PRICE INDEX OF MATERIALS 2015'!G131*100-100</f>
        <v>0</v>
      </c>
      <c r="G131" s="208" t="n">
        <f aca="false">'PRICE INDEX OF MATERIALS 2015'!H131/'PRICE INDEX OF MATERIALS 2014'!H131*100-100</f>
        <v>0.546052899661191</v>
      </c>
      <c r="H131" s="209" t="n">
        <f aca="false">AVERAGE('PRICE INDEX OF MATERIALS 2015'!G131:H131)/AVERAGE('PRICE INDEX OF MATERIALS 2014'!G131:H131)*100-100</f>
        <v>0.546052899661191</v>
      </c>
      <c r="I131" s="207" t="n">
        <f aca="false">'PRICE INDEX OF MATERIALS 2015'!I131/'PRICE INDEX OF MATERIALS 2015'!H131*100-100</f>
        <v>0.0233523080465119</v>
      </c>
      <c r="J131" s="208" t="n">
        <f aca="false">'PRICE INDEX OF MATERIALS 2015'!I131/'PRICE INDEX OF MATERIALS 2014'!I131*100-100</f>
        <v>0.676391135157545</v>
      </c>
      <c r="K131" s="209" t="n">
        <f aca="false">AVERAGE('PRICE INDEX OF MATERIALS 2015'!G131:I131)/AVERAGE('PRICE INDEX OF MATERIALS 2014'!G131:I131)*100-100</f>
        <v>0.589468224693235</v>
      </c>
      <c r="L131" s="207" t="n">
        <f aca="false">'PRICE INDEX OF MATERIALS 2015'!J131/'PRICE INDEX OF MATERIALS 2015'!I131*100-100</f>
        <v>0</v>
      </c>
      <c r="M131" s="208" t="n">
        <f aca="false">'PRICE INDEX OF MATERIALS 2015'!J131/'PRICE INDEX OF MATERIALS 2014'!J131*100-100</f>
        <v>0.953439650371152</v>
      </c>
      <c r="N131" s="209" t="n">
        <f aca="false">AVERAGE('PRICE INDEX OF MATERIALS 2015'!G131:J131)/AVERAGE('PRICE INDEX OF MATERIALS 2014'!G131:J131)*100-100</f>
        <v>0.680225418071046</v>
      </c>
      <c r="O131" s="207" t="n">
        <f aca="false">'PRICE INDEX OF MATERIALS 2015'!K131/'PRICE INDEX OF MATERIALS 2015'!J131*100-100</f>
        <v>0</v>
      </c>
      <c r="P131" s="208" t="n">
        <f aca="false">'PRICE INDEX OF MATERIALS 2015'!K131/'PRICE INDEX OF MATERIALS 2014'!K131*100-100</f>
        <v>2.27877794016291</v>
      </c>
      <c r="Q131" s="209" t="n">
        <f aca="false">AVERAGE('PRICE INDEX OF MATERIALS 2015'!G131:K131)/AVERAGE('PRICE INDEX OF MATERIALS 2014'!G131:K131)*100-100</f>
        <v>0.995955467146985</v>
      </c>
      <c r="R131" s="178" t="n">
        <f aca="false">'PRICE INDEX OF MATERIALS 2015'!L131/'PRICE INDEX OF MATERIALS 2015'!K131*100-100</f>
        <v>0</v>
      </c>
      <c r="S131" s="179" t="n">
        <f aca="false">'PRICE INDEX OF MATERIALS 2015'!L131/'PRICE INDEX OF MATERIALS 2014'!L131*100-100</f>
        <v>2.09118685696777</v>
      </c>
      <c r="T131" s="180" t="n">
        <f aca="false">AVERAGE('PRICE INDEX OF MATERIALS 2015'!G131:L131)/AVERAGE('PRICE INDEX OF MATERIALS 2014'!G131:L131)*100-100</f>
        <v>1.17687332333591</v>
      </c>
      <c r="U131" s="207" t="n">
        <f aca="false">'PRICE INDEX OF MATERIALS 2015'!M131/'PRICE INDEX OF MATERIALS 2015'!L131*100-100</f>
        <v>0</v>
      </c>
      <c r="V131" s="208" t="n">
        <f aca="false">'PRICE INDEX OF MATERIALS 2015'!M131/'PRICE INDEX OF MATERIALS 2014'!M131*100-100</f>
        <v>2.09118685696777</v>
      </c>
      <c r="W131" s="209" t="n">
        <f aca="false">AVERAGE('PRICE INDEX OF MATERIALS 2015'!G131:M131)/AVERAGE('PRICE INDEX OF MATERIALS 2014'!G131:M131)*100-100</f>
        <v>1.30649424730416</v>
      </c>
      <c r="X131" s="207" t="n">
        <f aca="false">'PRICE INDEX OF MATERIALS 2015'!N131/'PRICE INDEX OF MATERIALS 2015'!M131*100-100</f>
        <v>0</v>
      </c>
      <c r="Y131" s="208" t="n">
        <f aca="false">'PRICE INDEX OF MATERIALS 2015'!N131/'PRICE INDEX OF MATERIALS 2014'!N131*100-100</f>
        <v>2.06462140837343</v>
      </c>
      <c r="Z131" s="209" t="n">
        <f aca="false">AVERAGE('PRICE INDEX OF MATERIALS 2015'!G131:N131)/AVERAGE('PRICE INDEX OF MATERIALS 2014'!G131:N131)*100-100</f>
        <v>1.40064914693927</v>
      </c>
      <c r="AA131" s="207" t="n">
        <f aca="false">'PRICE INDEX OF MATERIALS 2015'!O131/'PRICE INDEX OF MATERIALS 2015'!N131*100-100</f>
        <v>0</v>
      </c>
      <c r="AB131" s="208" t="n">
        <f aca="false">'PRICE INDEX OF MATERIALS 2015'!O131/'PRICE INDEX OF MATERIALS 2014'!O131*100-100</f>
        <v>1.93638688611802</v>
      </c>
      <c r="AC131" s="209" t="n">
        <f aca="false">AVERAGE('PRICE INDEX OF MATERIALS 2015'!G131:O131)/AVERAGE('PRICE INDEX OF MATERIALS 2014'!G131:O131)*100-100</f>
        <v>1.45990038908475</v>
      </c>
      <c r="AD131" s="207" t="n">
        <f aca="false">'PRICE INDEX OF MATERIALS 2015'!P131/'PRICE INDEX OF MATERIALS 2015'!O131*100-100</f>
        <v>-0.160388647787073</v>
      </c>
      <c r="AE131" s="208" t="n">
        <f aca="false">'PRICE INDEX OF MATERIALS 2015'!P131/'PRICE INDEX OF MATERIALS 2014'!P131*100-100</f>
        <v>0.933194989088307</v>
      </c>
      <c r="AF131" s="209" t="n">
        <f aca="false">AVERAGE('PRICE INDEX OF MATERIALS 2015'!G131:P131)/AVERAGE('PRICE INDEX OF MATERIALS 2014'!G131:P131)*100-100</f>
        <v>1.40705650238726</v>
      </c>
      <c r="AG131" s="207" t="n">
        <f aca="false">'PRICE INDEX OF MATERIALS 2015'!Q131/'PRICE INDEX OF MATERIALS 2015'!P131*100-100</f>
        <v>0</v>
      </c>
      <c r="AH131" s="208" t="n">
        <f aca="false">'PRICE INDEX OF MATERIALS 2015'!Q131/'PRICE INDEX OF MATERIALS 2014'!Q131*100-100</f>
        <v>-0.140291642241024</v>
      </c>
      <c r="AI131" s="209" t="n">
        <f aca="false">AVERAGE('PRICE INDEX OF MATERIALS 2015'!G131:Q131)/AVERAGE('PRICE INDEX OF MATERIALS 2014'!G131:Q131)*100-100</f>
        <v>1.26459068964115</v>
      </c>
      <c r="AJ131" s="207" t="n">
        <f aca="false">'PRICE INDEX OF MATERIALS 2015'!R131/'PRICE INDEX OF MATERIALS 2015'!Q131*100-100</f>
        <v>-0.345406904726872</v>
      </c>
      <c r="AK131" s="208" t="n">
        <f aca="false">'PRICE INDEX OF MATERIALS 2015'!R131/'PRICE INDEX OF MATERIALS 2014'!R131*100-100</f>
        <v>-0.482007236568848</v>
      </c>
      <c r="AL131" s="209" t="n">
        <f aca="false">AVERAGE('PRICE INDEX OF MATERIALS 2015'!G131:R131)/AVERAGE('PRICE INDEX OF MATERIALS 2014'!G131:R131)*100-100</f>
        <v>1.11734184606343</v>
      </c>
    </row>
    <row r="132" customFormat="false" ht="8.25" hidden="false" customHeight="true" outlineLevel="0" collapsed="false">
      <c r="B132" s="251"/>
      <c r="C132" s="153"/>
      <c r="D132" s="158"/>
      <c r="E132" s="268"/>
      <c r="F132" s="158"/>
      <c r="G132" s="159"/>
      <c r="H132" s="161"/>
      <c r="I132" s="158"/>
      <c r="J132" s="159"/>
      <c r="K132" s="161"/>
      <c r="L132" s="158"/>
      <c r="M132" s="159"/>
      <c r="N132" s="161"/>
      <c r="O132" s="158"/>
      <c r="P132" s="159"/>
      <c r="Q132" s="161"/>
      <c r="R132" s="158"/>
      <c r="S132" s="159"/>
      <c r="T132" s="161"/>
      <c r="U132" s="158"/>
      <c r="V132" s="159"/>
      <c r="W132" s="161"/>
      <c r="X132" s="158"/>
      <c r="Y132" s="159"/>
      <c r="Z132" s="161"/>
      <c r="AA132" s="158"/>
      <c r="AB132" s="159"/>
      <c r="AC132" s="161"/>
      <c r="AD132" s="158"/>
      <c r="AE132" s="159"/>
      <c r="AF132" s="161"/>
      <c r="AG132" s="158"/>
      <c r="AH132" s="159"/>
      <c r="AI132" s="161"/>
      <c r="AJ132" s="269"/>
      <c r="AK132" s="231"/>
      <c r="AL132" s="220"/>
    </row>
    <row r="133" customFormat="false" ht="13.5" hidden="false" customHeight="true" outlineLevel="0" collapsed="false">
      <c r="B133" s="253" t="s">
        <v>115</v>
      </c>
      <c r="C133" s="254" t="s">
        <v>116</v>
      </c>
      <c r="D133" s="216" t="n">
        <f aca="false">'PRICE INDEX OF MATERIALS 2015'!G133/'PRICE INDEX OF MATERIALS 2014'!R133*100-100</f>
        <v>0</v>
      </c>
      <c r="E133" s="270" t="n">
        <f aca="false">'PRICE INDEX OF MATERIALS 2015'!G133/'PRICE INDEX OF MATERIALS 2014'!G133*100-100</f>
        <v>1.23560268020341</v>
      </c>
      <c r="F133" s="216" t="n">
        <f aca="false">'PRICE INDEX OF MATERIALS 2015'!H133/'PRICE INDEX OF MATERIALS 2015'!G133*100-100</f>
        <v>0</v>
      </c>
      <c r="G133" s="223" t="n">
        <f aca="false">'PRICE INDEX OF MATERIALS 2015'!H133/'PRICE INDEX OF MATERIALS 2014'!H133*100-100</f>
        <v>1.23560268020341</v>
      </c>
      <c r="H133" s="220" t="n">
        <f aca="false">AVERAGE('PRICE INDEX OF MATERIALS 2015'!G133:H133)/AVERAGE('PRICE INDEX OF MATERIALS 2014'!G133:H133)*100-100</f>
        <v>1.23560268020341</v>
      </c>
      <c r="I133" s="216" t="n">
        <f aca="false">'PRICE INDEX OF MATERIALS 2015'!I133/'PRICE INDEX OF MATERIALS 2015'!H133*100-100</f>
        <v>0</v>
      </c>
      <c r="J133" s="223" t="n">
        <f aca="false">'PRICE INDEX OF MATERIALS 2015'!I133/'PRICE INDEX OF MATERIALS 2014'!I133*100-100</f>
        <v>1.38414254550996</v>
      </c>
      <c r="K133" s="220" t="n">
        <f aca="false">AVERAGE('PRICE INDEX OF MATERIALS 2015'!G133:I133)/AVERAGE('PRICE INDEX OF MATERIALS 2014'!G133:I133)*100-100</f>
        <v>1.28506758309194</v>
      </c>
      <c r="L133" s="216" t="n">
        <f aca="false">'PRICE INDEX OF MATERIALS 2015'!J133/'PRICE INDEX OF MATERIALS 2015'!I133*100-100</f>
        <v>0</v>
      </c>
      <c r="M133" s="223" t="n">
        <f aca="false">'PRICE INDEX OF MATERIALS 2015'!J133/'PRICE INDEX OF MATERIALS 2014'!J133*100-100</f>
        <v>1.38414254550996</v>
      </c>
      <c r="N133" s="220" t="n">
        <f aca="false">AVERAGE('PRICE INDEX OF MATERIALS 2015'!G133:J133)/AVERAGE('PRICE INDEX OF MATERIALS 2014'!G133:J133)*100-100</f>
        <v>1.30981816581462</v>
      </c>
      <c r="O133" s="216" t="n">
        <f aca="false">'PRICE INDEX OF MATERIALS 2015'!K133/'PRICE INDEX OF MATERIALS 2015'!J133*100-100</f>
        <v>0</v>
      </c>
      <c r="P133" s="223" t="n">
        <f aca="false">'PRICE INDEX OF MATERIALS 2015'!K133/'PRICE INDEX OF MATERIALS 2014'!K133*100-100</f>
        <v>3.22620852226436</v>
      </c>
      <c r="Q133" s="220" t="n">
        <f aca="false">AVERAGE('PRICE INDEX OF MATERIALS 2015'!G133:K133)/AVERAGE('PRICE INDEX OF MATERIALS 2014'!G133:K133)*100-100</f>
        <v>1.68738258895051</v>
      </c>
      <c r="R133" s="154" t="n">
        <f aca="false">'PRICE INDEX OF MATERIALS 2015'!L133/'PRICE INDEX OF MATERIALS 2015'!K133*100-100</f>
        <v>0</v>
      </c>
      <c r="S133" s="155" t="n">
        <f aca="false">'PRICE INDEX OF MATERIALS 2015'!L133/'PRICE INDEX OF MATERIALS 2014'!L133*100-100</f>
        <v>3.22620852226436</v>
      </c>
      <c r="T133" s="156" t="n">
        <f aca="false">AVERAGE('PRICE INDEX OF MATERIALS 2015'!G133:L133)/AVERAGE('PRICE INDEX OF MATERIALS 2014'!G133:L133)*100-100</f>
        <v>1.94065956327832</v>
      </c>
      <c r="U133" s="216" t="n">
        <f aca="false">'PRICE INDEX OF MATERIALS 2015'!M133/'PRICE INDEX OF MATERIALS 2015'!L133*100-100</f>
        <v>0</v>
      </c>
      <c r="V133" s="223" t="n">
        <f aca="false">'PRICE INDEX OF MATERIALS 2015'!M133/'PRICE INDEX OF MATERIALS 2014'!M133*100-100</f>
        <v>3.22620852226436</v>
      </c>
      <c r="W133" s="220" t="n">
        <f aca="false">AVERAGE('PRICE INDEX OF MATERIALS 2015'!G133:M133)/AVERAGE('PRICE INDEX OF MATERIALS 2014'!G133:M133)*100-100</f>
        <v>2.12234553080499</v>
      </c>
      <c r="X133" s="216" t="n">
        <f aca="false">'PRICE INDEX OF MATERIALS 2015'!N133/'PRICE INDEX OF MATERIALS 2015'!M133*100-100</f>
        <v>0</v>
      </c>
      <c r="Y133" s="223" t="n">
        <f aca="false">'PRICE INDEX OF MATERIALS 2015'!N133/'PRICE INDEX OF MATERIALS 2014'!N133*100-100</f>
        <v>3.22620852226436</v>
      </c>
      <c r="Z133" s="220" t="n">
        <f aca="false">AVERAGE('PRICE INDEX OF MATERIALS 2015'!G133:N133)/AVERAGE('PRICE INDEX OF MATERIALS 2014'!G133:N133)*100-100</f>
        <v>2.25903558090951</v>
      </c>
      <c r="AA133" s="216" t="n">
        <f aca="false">'PRICE INDEX OF MATERIALS 2015'!O133/'PRICE INDEX OF MATERIALS 2015'!N133*100-100</f>
        <v>0</v>
      </c>
      <c r="AB133" s="223" t="n">
        <f aca="false">'PRICE INDEX OF MATERIALS 2015'!O133/'PRICE INDEX OF MATERIALS 2014'!O133*100-100</f>
        <v>2.94712735930342</v>
      </c>
      <c r="AC133" s="220" t="n">
        <f aca="false">AVERAGE('PRICE INDEX OF MATERIALS 2015'!G133:O133)/AVERAGE('PRICE INDEX OF MATERIALS 2014'!G133:O133)*100-100</f>
        <v>2.33503564734797</v>
      </c>
      <c r="AD133" s="216" t="n">
        <f aca="false">'PRICE INDEX OF MATERIALS 2015'!P133/'PRICE INDEX OF MATERIALS 2015'!O133*100-100</f>
        <v>0</v>
      </c>
      <c r="AE133" s="223" t="n">
        <f aca="false">'PRICE INDEX OF MATERIALS 2015'!P133/'PRICE INDEX OF MATERIALS 2014'!P133*100-100</f>
        <v>1.7745590673095</v>
      </c>
      <c r="AF133" s="220" t="n">
        <f aca="false">AVERAGE('PRICE INDEX OF MATERIALS 2015'!G133:P133)/AVERAGE('PRICE INDEX OF MATERIALS 2014'!G133:P133)*100-100</f>
        <v>2.27871035120941</v>
      </c>
      <c r="AG133" s="216" t="n">
        <f aca="false">'PRICE INDEX OF MATERIALS 2015'!Q133/'PRICE INDEX OF MATERIALS 2015'!P133*100-100</f>
        <v>0</v>
      </c>
      <c r="AH133" s="223" t="n">
        <f aca="false">'PRICE INDEX OF MATERIALS 2015'!Q133/'PRICE INDEX OF MATERIALS 2014'!Q133*100-100</f>
        <v>0.286291263939262</v>
      </c>
      <c r="AI133" s="220" t="n">
        <f aca="false">AVERAGE('PRICE INDEX OF MATERIALS 2015'!G133:Q133)/AVERAGE('PRICE INDEX OF MATERIALS 2014'!G133:Q133)*100-100</f>
        <v>2.0943158351711</v>
      </c>
      <c r="AJ133" s="216" t="n">
        <f aca="false">'PRICE INDEX OF MATERIALS 2015'!R133/'PRICE INDEX OF MATERIALS 2015'!Q133*100-100</f>
        <v>-0.472888742100523</v>
      </c>
      <c r="AK133" s="223" t="n">
        <f aca="false">'PRICE INDEX OF MATERIALS 2015'!R133/'PRICE INDEX OF MATERIALS 2014'!R133*100-100</f>
        <v>-0.472888742100523</v>
      </c>
      <c r="AL133" s="220" t="n">
        <f aca="false">AVERAGE('PRICE INDEX OF MATERIALS 2015'!G133:R133)/AVERAGE('PRICE INDEX OF MATERIALS 2014'!G133:R133)*100-100</f>
        <v>1.87628219881424</v>
      </c>
    </row>
    <row r="134" customFormat="false" ht="13.5" hidden="false" customHeight="true" outlineLevel="0" collapsed="false">
      <c r="B134" s="253" t="s">
        <v>117</v>
      </c>
      <c r="C134" s="254" t="s">
        <v>118</v>
      </c>
      <c r="D134" s="216" t="n">
        <f aca="false">'PRICE INDEX OF MATERIALS 2015'!G134/'PRICE INDEX OF MATERIALS 2014'!R134*100-100</f>
        <v>0</v>
      </c>
      <c r="E134" s="270" t="n">
        <f aca="false">'PRICE INDEX OF MATERIALS 2015'!G134/'PRICE INDEX OF MATERIALS 2014'!G134*100-100</f>
        <v>-0.849549161379244</v>
      </c>
      <c r="F134" s="216" t="n">
        <f aca="false">'PRICE INDEX OF MATERIALS 2015'!H134/'PRICE INDEX OF MATERIALS 2015'!G134*100-100</f>
        <v>0</v>
      </c>
      <c r="G134" s="223" t="n">
        <f aca="false">'PRICE INDEX OF MATERIALS 2015'!H134/'PRICE INDEX OF MATERIALS 2014'!H134*100-100</f>
        <v>-0.849549161379244</v>
      </c>
      <c r="H134" s="220" t="n">
        <f aca="false">AVERAGE('PRICE INDEX OF MATERIALS 2015'!G134:H134)/AVERAGE('PRICE INDEX OF MATERIALS 2014'!G134:H134)*100-100</f>
        <v>-0.849549161379244</v>
      </c>
      <c r="I134" s="216" t="n">
        <f aca="false">'PRICE INDEX OF MATERIALS 2015'!I134/'PRICE INDEX OF MATERIALS 2015'!H134*100-100</f>
        <v>0</v>
      </c>
      <c r="J134" s="223" t="n">
        <f aca="false">'PRICE INDEX OF MATERIALS 2015'!I134/'PRICE INDEX OF MATERIALS 2014'!I134*100-100</f>
        <v>-0.849549161379244</v>
      </c>
      <c r="K134" s="220" t="n">
        <f aca="false">AVERAGE('PRICE INDEX OF MATERIALS 2015'!G134:I134)/AVERAGE('PRICE INDEX OF MATERIALS 2014'!G134:I134)*100-100</f>
        <v>-0.849549161379244</v>
      </c>
      <c r="L134" s="216" t="n">
        <f aca="false">'PRICE INDEX OF MATERIALS 2015'!J134/'PRICE INDEX OF MATERIALS 2015'!I134*100-100</f>
        <v>0</v>
      </c>
      <c r="M134" s="223" t="n">
        <f aca="false">'PRICE INDEX OF MATERIALS 2015'!J134/'PRICE INDEX OF MATERIALS 2014'!J134*100-100</f>
        <v>-0.849549161379244</v>
      </c>
      <c r="N134" s="220" t="n">
        <f aca="false">AVERAGE('PRICE INDEX OF MATERIALS 2015'!G134:J134)/AVERAGE('PRICE INDEX OF MATERIALS 2014'!G134:J134)*100-100</f>
        <v>-0.849549161379244</v>
      </c>
      <c r="O134" s="216" t="n">
        <f aca="false">'PRICE INDEX OF MATERIALS 2015'!K134/'PRICE INDEX OF MATERIALS 2015'!J134*100-100</f>
        <v>0</v>
      </c>
      <c r="P134" s="223" t="n">
        <f aca="false">'PRICE INDEX OF MATERIALS 2015'!K134/'PRICE INDEX OF MATERIALS 2014'!K134*100-100</f>
        <v>-0.849549161379244</v>
      </c>
      <c r="Q134" s="220" t="n">
        <f aca="false">AVERAGE('PRICE INDEX OF MATERIALS 2015'!G134:K134)/AVERAGE('PRICE INDEX OF MATERIALS 2014'!G134:K134)*100-100</f>
        <v>-0.849549161379244</v>
      </c>
      <c r="R134" s="154" t="n">
        <f aca="false">'PRICE INDEX OF MATERIALS 2015'!L134/'PRICE INDEX OF MATERIALS 2015'!K134*100-100</f>
        <v>0</v>
      </c>
      <c r="S134" s="155" t="n">
        <f aca="false">'PRICE INDEX OF MATERIALS 2015'!L134/'PRICE INDEX OF MATERIALS 2014'!L134*100-100</f>
        <v>-0.849549161379244</v>
      </c>
      <c r="T134" s="156" t="n">
        <f aca="false">AVERAGE('PRICE INDEX OF MATERIALS 2015'!G134:L134)/AVERAGE('PRICE INDEX OF MATERIALS 2014'!G134:L134)*100-100</f>
        <v>-0.849549161379244</v>
      </c>
      <c r="U134" s="216" t="n">
        <f aca="false">'PRICE INDEX OF MATERIALS 2015'!M134/'PRICE INDEX OF MATERIALS 2015'!L134*100-100</f>
        <v>0</v>
      </c>
      <c r="V134" s="223" t="n">
        <f aca="false">'PRICE INDEX OF MATERIALS 2015'!M134/'PRICE INDEX OF MATERIALS 2014'!M134*100-100</f>
        <v>-0.849549161379244</v>
      </c>
      <c r="W134" s="220" t="n">
        <f aca="false">AVERAGE('PRICE INDEX OF MATERIALS 2015'!G134:M134)/AVERAGE('PRICE INDEX OF MATERIALS 2014'!G134:M134)*100-100</f>
        <v>-0.849549161379244</v>
      </c>
      <c r="X134" s="216" t="n">
        <f aca="false">'PRICE INDEX OF MATERIALS 2015'!N134/'PRICE INDEX OF MATERIALS 2015'!M134*100-100</f>
        <v>0</v>
      </c>
      <c r="Y134" s="223" t="n">
        <f aca="false">'PRICE INDEX OF MATERIALS 2015'!N134/'PRICE INDEX OF MATERIALS 2014'!N134*100-100</f>
        <v>-0.849549161379244</v>
      </c>
      <c r="Z134" s="220" t="n">
        <f aca="false">AVERAGE('PRICE INDEX OF MATERIALS 2015'!G134:N134)/AVERAGE('PRICE INDEX OF MATERIALS 2014'!G134:N134)*100-100</f>
        <v>-0.849549161379244</v>
      </c>
      <c r="AA134" s="216" t="n">
        <f aca="false">'PRICE INDEX OF MATERIALS 2015'!O134/'PRICE INDEX OF MATERIALS 2015'!N134*100-100</f>
        <v>0</v>
      </c>
      <c r="AB134" s="223" t="n">
        <f aca="false">'PRICE INDEX OF MATERIALS 2015'!O134/'PRICE INDEX OF MATERIALS 2014'!O134*100-100</f>
        <v>0</v>
      </c>
      <c r="AC134" s="220" t="n">
        <f aca="false">AVERAGE('PRICE INDEX OF MATERIALS 2015'!G134:O134)/AVERAGE('PRICE INDEX OF MATERIALS 2014'!G134:O134)*100-100</f>
        <v>-0.755868307099775</v>
      </c>
      <c r="AD134" s="216" t="n">
        <f aca="false">'PRICE INDEX OF MATERIALS 2015'!P134/'PRICE INDEX OF MATERIALS 2015'!O134*100-100</f>
        <v>0</v>
      </c>
      <c r="AE134" s="223" t="n">
        <f aca="false">'PRICE INDEX OF MATERIALS 2015'!P134/'PRICE INDEX OF MATERIALS 2014'!P134*100-100</f>
        <v>0</v>
      </c>
      <c r="AF134" s="220" t="n">
        <f aca="false">AVERAGE('PRICE INDEX OF MATERIALS 2015'!G134:P134)/AVERAGE('PRICE INDEX OF MATERIALS 2014'!G134:P134)*100-100</f>
        <v>-0.680796068561619</v>
      </c>
      <c r="AG134" s="216" t="n">
        <f aca="false">'PRICE INDEX OF MATERIALS 2015'!Q134/'PRICE INDEX OF MATERIALS 2015'!P134*100-100</f>
        <v>0</v>
      </c>
      <c r="AH134" s="223" t="n">
        <f aca="false">'PRICE INDEX OF MATERIALS 2015'!Q134/'PRICE INDEX OF MATERIALS 2014'!Q134*100-100</f>
        <v>0</v>
      </c>
      <c r="AI134" s="220" t="n">
        <f aca="false">AVERAGE('PRICE INDEX OF MATERIALS 2015'!G134:Q134)/AVERAGE('PRICE INDEX OF MATERIALS 2014'!G134:Q134)*100-100</f>
        <v>-0.619288798127911</v>
      </c>
      <c r="AJ134" s="216" t="n">
        <f aca="false">'PRICE INDEX OF MATERIALS 2015'!R134/'PRICE INDEX OF MATERIALS 2015'!Q134*100-100</f>
        <v>0</v>
      </c>
      <c r="AK134" s="223" t="n">
        <f aca="false">'PRICE INDEX OF MATERIALS 2015'!R134/'PRICE INDEX OF MATERIALS 2014'!R134*100-100</f>
        <v>0</v>
      </c>
      <c r="AL134" s="220" t="n">
        <f aca="false">AVERAGE('PRICE INDEX OF MATERIALS 2015'!G134:R134)/AVERAGE('PRICE INDEX OF MATERIALS 2014'!G134:R134)*100-100</f>
        <v>-0.567974515162973</v>
      </c>
    </row>
    <row r="135" customFormat="false" ht="13.5" hidden="false" customHeight="true" outlineLevel="0" collapsed="false">
      <c r="B135" s="253" t="s">
        <v>119</v>
      </c>
      <c r="C135" s="254" t="s">
        <v>120</v>
      </c>
      <c r="D135" s="216" t="n">
        <f aca="false">'PRICE INDEX OF MATERIALS 2015'!G135/'PRICE INDEX OF MATERIALS 2014'!R135*100-100</f>
        <v>0</v>
      </c>
      <c r="E135" s="270" t="n">
        <f aca="false">'PRICE INDEX OF MATERIALS 2015'!G135/'PRICE INDEX OF MATERIALS 2014'!G135*100-100</f>
        <v>-0.850542946562797</v>
      </c>
      <c r="F135" s="216" t="n">
        <f aca="false">'PRICE INDEX OF MATERIALS 2015'!H135/'PRICE INDEX OF MATERIALS 2015'!G135*100-100</f>
        <v>0</v>
      </c>
      <c r="G135" s="223" t="n">
        <f aca="false">'PRICE INDEX OF MATERIALS 2015'!H135/'PRICE INDEX OF MATERIALS 2014'!H135*100-100</f>
        <v>-0.850542946562797</v>
      </c>
      <c r="H135" s="220" t="n">
        <f aca="false">AVERAGE('PRICE INDEX OF MATERIALS 2015'!G135:H135)/AVERAGE('PRICE INDEX OF MATERIALS 2014'!G135:H135)*100-100</f>
        <v>-0.850542946562797</v>
      </c>
      <c r="I135" s="216" t="n">
        <f aca="false">'PRICE INDEX OF MATERIALS 2015'!I135/'PRICE INDEX OF MATERIALS 2015'!H135*100-100</f>
        <v>0</v>
      </c>
      <c r="J135" s="223" t="n">
        <f aca="false">'PRICE INDEX OF MATERIALS 2015'!I135/'PRICE INDEX OF MATERIALS 2014'!I135*100-100</f>
        <v>-0.850542946562797</v>
      </c>
      <c r="K135" s="220" t="n">
        <f aca="false">AVERAGE('PRICE INDEX OF MATERIALS 2015'!G135:I135)/AVERAGE('PRICE INDEX OF MATERIALS 2014'!G135:I135)*100-100</f>
        <v>-0.850542946562811</v>
      </c>
      <c r="L135" s="216" t="n">
        <f aca="false">'PRICE INDEX OF MATERIALS 2015'!J135/'PRICE INDEX OF MATERIALS 2015'!I135*100-100</f>
        <v>0</v>
      </c>
      <c r="M135" s="223" t="n">
        <f aca="false">'PRICE INDEX OF MATERIALS 2015'!J135/'PRICE INDEX OF MATERIALS 2014'!J135*100-100</f>
        <v>2.67948427904136</v>
      </c>
      <c r="N135" s="220" t="n">
        <f aca="false">AVERAGE('PRICE INDEX OF MATERIALS 2015'!G135:J135)/AVERAGE('PRICE INDEX OF MATERIALS 2014'!G135:J135)*100-100</f>
        <v>0.00901175607208415</v>
      </c>
      <c r="O135" s="216" t="n">
        <f aca="false">'PRICE INDEX OF MATERIALS 2015'!K135/'PRICE INDEX OF MATERIALS 2015'!J135*100-100</f>
        <v>0</v>
      </c>
      <c r="P135" s="223" t="n">
        <f aca="false">'PRICE INDEX OF MATERIALS 2015'!K135/'PRICE INDEX OF MATERIALS 2014'!K135*100-100</f>
        <v>2.67948427904136</v>
      </c>
      <c r="Q135" s="220" t="n">
        <f aca="false">AVERAGE('PRICE INDEX OF MATERIALS 2015'!G135:K135)/AVERAGE('PRICE INDEX OF MATERIALS 2014'!G135:K135)*100-100</f>
        <v>0.531935636501018</v>
      </c>
      <c r="R135" s="154" t="n">
        <f aca="false">'PRICE INDEX OF MATERIALS 2015'!L135/'PRICE INDEX OF MATERIALS 2015'!K135*100-100</f>
        <v>0</v>
      </c>
      <c r="S135" s="155" t="n">
        <f aca="false">'PRICE INDEX OF MATERIALS 2015'!L135/'PRICE INDEX OF MATERIALS 2014'!L135*100-100</f>
        <v>0.325357901979544</v>
      </c>
      <c r="T135" s="156" t="n">
        <f aca="false">AVERAGE('PRICE INDEX OF MATERIALS 2015'!G135:L135)/AVERAGE('PRICE INDEX OF MATERIALS 2014'!G135:L135)*100-100</f>
        <v>0.497446956617182</v>
      </c>
      <c r="U135" s="216" t="n">
        <f aca="false">'PRICE INDEX OF MATERIALS 2015'!M135/'PRICE INDEX OF MATERIALS 2015'!L135*100-100</f>
        <v>0</v>
      </c>
      <c r="V135" s="223" t="n">
        <f aca="false">'PRICE INDEX OF MATERIALS 2015'!M135/'PRICE INDEX OF MATERIALS 2014'!M135*100-100</f>
        <v>0.325357901979544</v>
      </c>
      <c r="W135" s="220" t="n">
        <f aca="false">AVERAGE('PRICE INDEX OF MATERIALS 2015'!G135:M135)/AVERAGE('PRICE INDEX OF MATERIALS 2014'!G135:M135)*100-100</f>
        <v>0.472826669583199</v>
      </c>
      <c r="X135" s="216" t="n">
        <f aca="false">'PRICE INDEX OF MATERIALS 2015'!N135/'PRICE INDEX OF MATERIALS 2015'!M135*100-100</f>
        <v>0</v>
      </c>
      <c r="Y135" s="223" t="n">
        <f aca="false">'PRICE INDEX OF MATERIALS 2015'!N135/'PRICE INDEX OF MATERIALS 2014'!N135*100-100</f>
        <v>0</v>
      </c>
      <c r="Z135" s="220" t="n">
        <f aca="false">AVERAGE('PRICE INDEX OF MATERIALS 2015'!G135:N135)/AVERAGE('PRICE INDEX OF MATERIALS 2014'!G135:N135)*100-100</f>
        <v>0.413478956038119</v>
      </c>
      <c r="AA135" s="216" t="n">
        <f aca="false">'PRICE INDEX OF MATERIALS 2015'!O135/'PRICE INDEX OF MATERIALS 2015'!N135*100-100</f>
        <v>0</v>
      </c>
      <c r="AB135" s="223" t="n">
        <f aca="false">'PRICE INDEX OF MATERIALS 2015'!O135/'PRICE INDEX OF MATERIALS 2014'!O135*100-100</f>
        <v>0</v>
      </c>
      <c r="AC135" s="220" t="n">
        <f aca="false">AVERAGE('PRICE INDEX OF MATERIALS 2015'!G135:O135)/AVERAGE('PRICE INDEX OF MATERIALS 2014'!G135:O135)*100-100</f>
        <v>0.367368073181254</v>
      </c>
      <c r="AD135" s="216" t="n">
        <f aca="false">'PRICE INDEX OF MATERIALS 2015'!P135/'PRICE INDEX OF MATERIALS 2015'!O135*100-100</f>
        <v>0</v>
      </c>
      <c r="AE135" s="223" t="n">
        <f aca="false">'PRICE INDEX OF MATERIALS 2015'!P135/'PRICE INDEX OF MATERIALS 2014'!P135*100-100</f>
        <v>0</v>
      </c>
      <c r="AF135" s="220" t="n">
        <f aca="false">AVERAGE('PRICE INDEX OF MATERIALS 2015'!G135:P135)/AVERAGE('PRICE INDEX OF MATERIALS 2014'!G135:P135)*100-100</f>
        <v>0.330509847097417</v>
      </c>
      <c r="AG135" s="216" t="n">
        <f aca="false">'PRICE INDEX OF MATERIALS 2015'!Q135/'PRICE INDEX OF MATERIALS 2015'!P135*100-100</f>
        <v>0</v>
      </c>
      <c r="AH135" s="223" t="n">
        <f aca="false">'PRICE INDEX OF MATERIALS 2015'!Q135/'PRICE INDEX OF MATERIALS 2014'!Q135*100-100</f>
        <v>0</v>
      </c>
      <c r="AI135" s="220" t="n">
        <f aca="false">AVERAGE('PRICE INDEX OF MATERIALS 2015'!G135:Q135)/AVERAGE('PRICE INDEX OF MATERIALS 2014'!G135:Q135)*100-100</f>
        <v>0.30037324616525</v>
      </c>
      <c r="AJ135" s="216" t="n">
        <f aca="false">'PRICE INDEX OF MATERIALS 2015'!R135/'PRICE INDEX OF MATERIALS 2015'!Q135*100-100</f>
        <v>0</v>
      </c>
      <c r="AK135" s="223" t="n">
        <f aca="false">'PRICE INDEX OF MATERIALS 2015'!R135/'PRICE INDEX OF MATERIALS 2014'!R135*100-100</f>
        <v>0</v>
      </c>
      <c r="AL135" s="220" t="n">
        <f aca="false">AVERAGE('PRICE INDEX OF MATERIALS 2015'!G135:R135)/AVERAGE('PRICE INDEX OF MATERIALS 2014'!G135:R135)*100-100</f>
        <v>0.275273238387967</v>
      </c>
    </row>
    <row r="136" customFormat="false" ht="13.5" hidden="false" customHeight="true" outlineLevel="0" collapsed="false">
      <c r="B136" s="253" t="s">
        <v>121</v>
      </c>
      <c r="C136" s="254" t="s">
        <v>122</v>
      </c>
      <c r="D136" s="216" t="n">
        <f aca="false">'PRICE INDEX OF MATERIALS 2015'!G136/'PRICE INDEX OF MATERIALS 2014'!R136*100-100</f>
        <v>0</v>
      </c>
      <c r="E136" s="270" t="n">
        <f aca="false">'PRICE INDEX OF MATERIALS 2015'!G136/'PRICE INDEX OF MATERIALS 2014'!G136*100-100</f>
        <v>-1.84870056332529</v>
      </c>
      <c r="F136" s="216" t="n">
        <f aca="false">'PRICE INDEX OF MATERIALS 2015'!H136/'PRICE INDEX OF MATERIALS 2015'!G136*100-100</f>
        <v>0</v>
      </c>
      <c r="G136" s="223" t="n">
        <f aca="false">'PRICE INDEX OF MATERIALS 2015'!H136/'PRICE INDEX OF MATERIALS 2014'!H136*100-100</f>
        <v>-1.84870056332529</v>
      </c>
      <c r="H136" s="220" t="n">
        <f aca="false">AVERAGE('PRICE INDEX OF MATERIALS 2015'!G136:H136)/AVERAGE('PRICE INDEX OF MATERIALS 2014'!G136:H136)*100-100</f>
        <v>-1.84870056332529</v>
      </c>
      <c r="I136" s="216" t="n">
        <f aca="false">'PRICE INDEX OF MATERIALS 2015'!I136/'PRICE INDEX OF MATERIALS 2015'!H136*100-100</f>
        <v>0.208011916701906</v>
      </c>
      <c r="J136" s="223" t="n">
        <f aca="false">'PRICE INDEX OF MATERIALS 2015'!I136/'PRICE INDEX OF MATERIALS 2014'!I136*100-100</f>
        <v>-1.64453416409924</v>
      </c>
      <c r="K136" s="220" t="n">
        <f aca="false">AVERAGE('PRICE INDEX OF MATERIALS 2015'!G136:I136)/AVERAGE('PRICE INDEX OF MATERIALS 2014'!G136:I136)*100-100</f>
        <v>-1.78064509691663</v>
      </c>
      <c r="L136" s="216" t="n">
        <f aca="false">'PRICE INDEX OF MATERIALS 2015'!J136/'PRICE INDEX OF MATERIALS 2015'!I136*100-100</f>
        <v>0</v>
      </c>
      <c r="M136" s="223" t="n">
        <f aca="false">'PRICE INDEX OF MATERIALS 2015'!J136/'PRICE INDEX OF MATERIALS 2014'!J136*100-100</f>
        <v>-1.64453416409924</v>
      </c>
      <c r="N136" s="220" t="n">
        <f aca="false">AVERAGE('PRICE INDEX OF MATERIALS 2015'!G136:J136)/AVERAGE('PRICE INDEX OF MATERIALS 2014'!G136:J136)*100-100</f>
        <v>-1.74661736371228</v>
      </c>
      <c r="O136" s="216" t="n">
        <f aca="false">'PRICE INDEX OF MATERIALS 2015'!K136/'PRICE INDEX OF MATERIALS 2015'!J136*100-100</f>
        <v>0</v>
      </c>
      <c r="P136" s="223" t="n">
        <f aca="false">'PRICE INDEX OF MATERIALS 2015'!K136/'PRICE INDEX OF MATERIALS 2014'!K136*100-100</f>
        <v>-1.64453416409924</v>
      </c>
      <c r="Q136" s="220" t="n">
        <f aca="false">AVERAGE('PRICE INDEX OF MATERIALS 2015'!G136:K136)/AVERAGE('PRICE INDEX OF MATERIALS 2014'!G136:K136)*100-100</f>
        <v>-1.72620072378966</v>
      </c>
      <c r="R136" s="154" t="n">
        <f aca="false">'PRICE INDEX OF MATERIALS 2015'!L136/'PRICE INDEX OF MATERIALS 2015'!K136*100-100</f>
        <v>0</v>
      </c>
      <c r="S136" s="155" t="n">
        <f aca="false">'PRICE INDEX OF MATERIALS 2015'!L136/'PRICE INDEX OF MATERIALS 2014'!L136*100-100</f>
        <v>-1.64453416409924</v>
      </c>
      <c r="T136" s="156" t="n">
        <f aca="false">AVERAGE('PRICE INDEX OF MATERIALS 2015'!G136:L136)/AVERAGE('PRICE INDEX OF MATERIALS 2014'!G136:L136)*100-100</f>
        <v>-1.71258963050792</v>
      </c>
      <c r="U136" s="216" t="n">
        <f aca="false">'PRICE INDEX OF MATERIALS 2015'!M136/'PRICE INDEX OF MATERIALS 2015'!L136*100-100</f>
        <v>0</v>
      </c>
      <c r="V136" s="223" t="n">
        <f aca="false">'PRICE INDEX OF MATERIALS 2015'!M136/'PRICE INDEX OF MATERIALS 2014'!M136*100-100</f>
        <v>-1.64453416409924</v>
      </c>
      <c r="W136" s="220" t="n">
        <f aca="false">AVERAGE('PRICE INDEX OF MATERIALS 2015'!G136:M136)/AVERAGE('PRICE INDEX OF MATERIALS 2014'!G136:M136)*100-100</f>
        <v>-1.70286742102098</v>
      </c>
      <c r="X136" s="216" t="n">
        <f aca="false">'PRICE INDEX OF MATERIALS 2015'!N136/'PRICE INDEX OF MATERIALS 2015'!M136*100-100</f>
        <v>0</v>
      </c>
      <c r="Y136" s="223" t="n">
        <f aca="false">'PRICE INDEX OF MATERIALS 2015'!N136/'PRICE INDEX OF MATERIALS 2014'!N136*100-100</f>
        <v>-1.64453416409924</v>
      </c>
      <c r="Z136" s="220" t="n">
        <f aca="false">AVERAGE('PRICE INDEX OF MATERIALS 2015'!G136:N136)/AVERAGE('PRICE INDEX OF MATERIALS 2014'!G136:N136)*100-100</f>
        <v>-1.69557576390575</v>
      </c>
      <c r="AA136" s="216" t="n">
        <f aca="false">'PRICE INDEX OF MATERIALS 2015'!O136/'PRICE INDEX OF MATERIALS 2015'!N136*100-100</f>
        <v>0</v>
      </c>
      <c r="AB136" s="223" t="n">
        <f aca="false">'PRICE INDEX OF MATERIALS 2015'!O136/'PRICE INDEX OF MATERIALS 2014'!O136*100-100</f>
        <v>-1.64453416409924</v>
      </c>
      <c r="AC136" s="220" t="n">
        <f aca="false">AVERAGE('PRICE INDEX OF MATERIALS 2015'!G136:O136)/AVERAGE('PRICE INDEX OF MATERIALS 2014'!G136:O136)*100-100</f>
        <v>-1.68990447503838</v>
      </c>
      <c r="AD136" s="216" t="n">
        <f aca="false">'PRICE INDEX OF MATERIALS 2015'!P136/'PRICE INDEX OF MATERIALS 2015'!O136*100-100</f>
        <v>-1.42603764640349</v>
      </c>
      <c r="AE136" s="223" t="n">
        <f aca="false">'PRICE INDEX OF MATERIALS 2015'!P136/'PRICE INDEX OF MATERIALS 2014'!P136*100-100</f>
        <v>-3.04712013421471</v>
      </c>
      <c r="AF136" s="220" t="n">
        <f aca="false">AVERAGE('PRICE INDEX OF MATERIALS 2015'!G136:P136)/AVERAGE('PRICE INDEX OF MATERIALS 2014'!G136:P136)*100-100</f>
        <v>-1.82562604095598</v>
      </c>
      <c r="AG136" s="216" t="n">
        <f aca="false">'PRICE INDEX OF MATERIALS 2015'!Q136/'PRICE INDEX OF MATERIALS 2015'!P136*100-100</f>
        <v>0</v>
      </c>
      <c r="AH136" s="223" t="n">
        <f aca="false">'PRICE INDEX OF MATERIALS 2015'!Q136/'PRICE INDEX OF MATERIALS 2014'!Q136*100-100</f>
        <v>-3.04712013421471</v>
      </c>
      <c r="AI136" s="220" t="n">
        <f aca="false">AVERAGE('PRICE INDEX OF MATERIALS 2015'!G136:Q136)/AVERAGE('PRICE INDEX OF MATERIALS 2014'!G136:Q136)*100-100</f>
        <v>-1.93667095852497</v>
      </c>
      <c r="AJ136" s="216" t="n">
        <f aca="false">'PRICE INDEX OF MATERIALS 2015'!R136/'PRICE INDEX OF MATERIALS 2015'!Q136*100-100</f>
        <v>0</v>
      </c>
      <c r="AK136" s="223" t="n">
        <f aca="false">'PRICE INDEX OF MATERIALS 2015'!R136/'PRICE INDEX OF MATERIALS 2014'!R136*100-100</f>
        <v>-1.22099205794277</v>
      </c>
      <c r="AL136" s="220" t="n">
        <f aca="false">AVERAGE('PRICE INDEX OF MATERIALS 2015'!G136:R136)/AVERAGE('PRICE INDEX OF MATERIALS 2014'!G136:R136)*100-100</f>
        <v>-1.87804329263288</v>
      </c>
    </row>
    <row r="137" customFormat="false" ht="5.1" hidden="false" customHeight="true" outlineLevel="0" collapsed="false">
      <c r="B137" s="251"/>
      <c r="C137" s="255"/>
      <c r="D137" s="212"/>
      <c r="E137" s="271"/>
      <c r="F137" s="212"/>
      <c r="G137" s="213"/>
      <c r="H137" s="215"/>
      <c r="I137" s="212"/>
      <c r="J137" s="213"/>
      <c r="K137" s="215"/>
      <c r="L137" s="212"/>
      <c r="M137" s="213"/>
      <c r="N137" s="215"/>
      <c r="O137" s="212"/>
      <c r="P137" s="213"/>
      <c r="Q137" s="215"/>
      <c r="R137" s="212"/>
      <c r="S137" s="213"/>
      <c r="T137" s="215"/>
      <c r="U137" s="212"/>
      <c r="V137" s="213"/>
      <c r="W137" s="215"/>
      <c r="X137" s="212"/>
      <c r="Y137" s="213"/>
      <c r="Z137" s="215"/>
      <c r="AA137" s="212"/>
      <c r="AB137" s="213"/>
      <c r="AC137" s="215"/>
      <c r="AD137" s="212"/>
      <c r="AE137" s="213"/>
      <c r="AF137" s="215"/>
      <c r="AG137" s="212"/>
      <c r="AH137" s="213"/>
      <c r="AI137" s="215"/>
      <c r="AJ137" s="272"/>
      <c r="AK137" s="273"/>
      <c r="AL137" s="274"/>
    </row>
    <row r="138" customFormat="false" ht="15" hidden="false" customHeight="true" outlineLevel="0" collapsed="false">
      <c r="B138" s="243" t="n">
        <v>5</v>
      </c>
      <c r="C138" s="153" t="s">
        <v>22</v>
      </c>
      <c r="D138" s="207" t="n">
        <f aca="false">'PRICE INDEX OF MATERIALS 2015'!G138/'PRICE INDEX OF MATERIALS 2014'!R138*100-100</f>
        <v>-0.0025517831260089</v>
      </c>
      <c r="E138" s="267" t="n">
        <f aca="false">'PRICE INDEX OF MATERIALS 2015'!G138/'PRICE INDEX OF MATERIALS 2014'!G138*100-100</f>
        <v>-0.880908150501014</v>
      </c>
      <c r="F138" s="207" t="n">
        <f aca="false">'PRICE INDEX OF MATERIALS 2015'!H138/'PRICE INDEX OF MATERIALS 2015'!G138*100-100</f>
        <v>0.00449251457570199</v>
      </c>
      <c r="G138" s="208" t="n">
        <f aca="false">'PRICE INDEX OF MATERIALS 2015'!H138/'PRICE INDEX OF MATERIALS 2014'!H138*100-100</f>
        <v>-0.695909657478481</v>
      </c>
      <c r="H138" s="209" t="n">
        <f aca="false">AVERAGE('PRICE INDEX OF MATERIALS 2015'!G138:H138)/AVERAGE('PRICE INDEX OF MATERIALS 2014'!G138:H138)*100-100</f>
        <v>-0.788493067305211</v>
      </c>
      <c r="I138" s="207" t="n">
        <f aca="false">'PRICE INDEX OF MATERIALS 2015'!I138/'PRICE INDEX OF MATERIALS 2015'!H138*100-100</f>
        <v>-2.16116968516604</v>
      </c>
      <c r="J138" s="208" t="n">
        <f aca="false">'PRICE INDEX OF MATERIALS 2015'!I138/'PRICE INDEX OF MATERIALS 2014'!I138*100-100</f>
        <v>-2.14459273964287</v>
      </c>
      <c r="K138" s="209" t="n">
        <f aca="false">AVERAGE('PRICE INDEX OF MATERIALS 2015'!G138:I138)/AVERAGE('PRICE INDEX OF MATERIALS 2014'!G138:I138)*100-100</f>
        <v>-1.23809969528834</v>
      </c>
      <c r="L138" s="207" t="n">
        <f aca="false">'PRICE INDEX OF MATERIALS 2015'!J138/'PRICE INDEX OF MATERIALS 2015'!I138*100-100</f>
        <v>-0.125761274539798</v>
      </c>
      <c r="M138" s="208" t="n">
        <f aca="false">'PRICE INDEX OF MATERIALS 2015'!J138/'PRICE INDEX OF MATERIALS 2014'!J138*100-100</f>
        <v>-2.11988673915934</v>
      </c>
      <c r="N138" s="209" t="n">
        <f aca="false">AVERAGE('PRICE INDEX OF MATERIALS 2015'!G138:J138)/AVERAGE('PRICE INDEX OF MATERIALS 2014'!G138:J138)*100-100</f>
        <v>-1.45740868619183</v>
      </c>
      <c r="O138" s="207" t="n">
        <f aca="false">'PRICE INDEX OF MATERIALS 2015'!K138/'PRICE INDEX OF MATERIALS 2015'!J138*100-100</f>
        <v>-0.00227220472855549</v>
      </c>
      <c r="P138" s="208" t="n">
        <f aca="false">'PRICE INDEX OF MATERIALS 2015'!K138/'PRICE INDEX OF MATERIALS 2014'!K138*100-100</f>
        <v>-2.11993388726408</v>
      </c>
      <c r="Q138" s="209" t="n">
        <f aca="false">AVERAGE('PRICE INDEX OF MATERIALS 2015'!G138:K138)/AVERAGE('PRICE INDEX OF MATERIALS 2014'!G138:K138)*100-100</f>
        <v>-1.58936370268822</v>
      </c>
      <c r="R138" s="178" t="n">
        <f aca="false">'PRICE INDEX OF MATERIALS 2015'!L138/'PRICE INDEX OF MATERIALS 2015'!K138*100-100</f>
        <v>-0.0101054564606216</v>
      </c>
      <c r="S138" s="179" t="n">
        <f aca="false">'PRICE INDEX OF MATERIALS 2015'!L138/'PRICE INDEX OF MATERIALS 2014'!L138*100-100</f>
        <v>-2.84058401287307</v>
      </c>
      <c r="T138" s="180" t="n">
        <f aca="false">AVERAGE('PRICE INDEX OF MATERIALS 2015'!G138:L138)/AVERAGE('PRICE INDEX OF MATERIALS 2014'!G138:L138)*100-100</f>
        <v>-1.79844477524465</v>
      </c>
      <c r="U138" s="207" t="n">
        <f aca="false">'PRICE INDEX OF MATERIALS 2015'!M138/'PRICE INDEX OF MATERIALS 2015'!L138*100-100</f>
        <v>-0.156679291838444</v>
      </c>
      <c r="V138" s="208" t="n">
        <f aca="false">'PRICE INDEX OF MATERIALS 2015'!M138/'PRICE INDEX OF MATERIALS 2014'!M138*100-100</f>
        <v>-2.99281269779608</v>
      </c>
      <c r="W138" s="209" t="n">
        <f aca="false">AVERAGE('PRICE INDEX OF MATERIALS 2015'!G138:M138)/AVERAGE('PRICE INDEX OF MATERIALS 2014'!G138:M138)*100-100</f>
        <v>-1.96945038355629</v>
      </c>
      <c r="X138" s="207" t="n">
        <f aca="false">'PRICE INDEX OF MATERIALS 2015'!N138/'PRICE INDEX OF MATERIALS 2015'!M138*100-100</f>
        <v>-0.0127312498801047</v>
      </c>
      <c r="Y138" s="208" t="n">
        <f aca="false">'PRICE INDEX OF MATERIALS 2015'!N138/'PRICE INDEX OF MATERIALS 2014'!N138*100-100</f>
        <v>-2.9595084722578</v>
      </c>
      <c r="Z138" s="209" t="n">
        <f aca="false">AVERAGE('PRICE INDEX OF MATERIALS 2015'!G138:N138)/AVERAGE('PRICE INDEX OF MATERIALS 2014'!G138:N138)*100-100</f>
        <v>-2.0933987398476</v>
      </c>
      <c r="AA138" s="207" t="n">
        <f aca="false">'PRICE INDEX OF MATERIALS 2015'!O138/'PRICE INDEX OF MATERIALS 2015'!N138*100-100</f>
        <v>-0.0650760078946746</v>
      </c>
      <c r="AB138" s="208" t="n">
        <f aca="false">'PRICE INDEX OF MATERIALS 2015'!O138/'PRICE INDEX OF MATERIALS 2014'!O138*100-100</f>
        <v>-3.02480070652426</v>
      </c>
      <c r="AC138" s="209" t="n">
        <f aca="false">AVERAGE('PRICE INDEX OF MATERIALS 2015'!G138:O138)/AVERAGE('PRICE INDEX OF MATERIALS 2014'!G138:O138)*100-100</f>
        <v>-2.19703190081766</v>
      </c>
      <c r="AD138" s="207" t="n">
        <f aca="false">'PRICE INDEX OF MATERIALS 2015'!P138/'PRICE INDEX OF MATERIALS 2015'!O138*100-100</f>
        <v>0.24562621359027</v>
      </c>
      <c r="AE138" s="208" t="n">
        <f aca="false">'PRICE INDEX OF MATERIALS 2015'!P138/'PRICE INDEX OF MATERIALS 2014'!P138*100-100</f>
        <v>-2.6751115216781</v>
      </c>
      <c r="AF138" s="209" t="n">
        <f aca="false">AVERAGE('PRICE INDEX OF MATERIALS 2015'!G138:P138)/AVERAGE('PRICE INDEX OF MATERIALS 2014'!G138:P138)*100-100</f>
        <v>-2.2448503957678</v>
      </c>
      <c r="AG138" s="207" t="n">
        <f aca="false">'PRICE INDEX OF MATERIALS 2015'!Q138/'PRICE INDEX OF MATERIALS 2015'!P138*100-100</f>
        <v>-0.00927936947057617</v>
      </c>
      <c r="AH138" s="208" t="n">
        <f aca="false">'PRICE INDEX OF MATERIALS 2015'!Q138/'PRICE INDEX OF MATERIALS 2014'!Q138*100-100</f>
        <v>-2.3146555910044</v>
      </c>
      <c r="AI138" s="209" t="n">
        <f aca="false">AVERAGE('PRICE INDEX OF MATERIALS 2015'!G138:Q138)/AVERAGE('PRICE INDEX OF MATERIALS 2014'!G138:Q138)*100-100</f>
        <v>-2.25117576127192</v>
      </c>
      <c r="AJ138" s="207" t="n">
        <f aca="false">'PRICE INDEX OF MATERIALS 2015'!R138/'PRICE INDEX OF MATERIALS 2015'!Q138*100-100</f>
        <v>-0.47470046570642</v>
      </c>
      <c r="AK138" s="208" t="n">
        <f aca="false">'PRICE INDEX OF MATERIALS 2015'!R138/'PRICE INDEX OF MATERIALS 2014'!R138*100-100</f>
        <v>-2.75684573377639</v>
      </c>
      <c r="AL138" s="209" t="n">
        <f aca="false">AVERAGE('PRICE INDEX OF MATERIALS 2015'!G138:R138)/AVERAGE('PRICE INDEX OF MATERIALS 2014'!G138:R138)*100-100</f>
        <v>-2.29318120885918</v>
      </c>
    </row>
    <row r="139" customFormat="false" ht="8.25" hidden="false" customHeight="true" outlineLevel="0" collapsed="false">
      <c r="B139" s="252"/>
      <c r="C139" s="153"/>
      <c r="D139" s="158"/>
      <c r="E139" s="268"/>
      <c r="F139" s="158"/>
      <c r="G139" s="159"/>
      <c r="H139" s="161"/>
      <c r="I139" s="158"/>
      <c r="J139" s="159"/>
      <c r="K139" s="161"/>
      <c r="L139" s="158"/>
      <c r="M139" s="159"/>
      <c r="N139" s="161"/>
      <c r="O139" s="158"/>
      <c r="P139" s="159"/>
      <c r="Q139" s="161"/>
      <c r="R139" s="158"/>
      <c r="S139" s="159"/>
      <c r="T139" s="161"/>
      <c r="U139" s="158"/>
      <c r="V139" s="159"/>
      <c r="W139" s="161"/>
      <c r="X139" s="158"/>
      <c r="Y139" s="159"/>
      <c r="Z139" s="161"/>
      <c r="AA139" s="158"/>
      <c r="AB139" s="159"/>
      <c r="AC139" s="161"/>
      <c r="AD139" s="158"/>
      <c r="AE139" s="159"/>
      <c r="AF139" s="161"/>
      <c r="AG139" s="158"/>
      <c r="AH139" s="159"/>
      <c r="AI139" s="161"/>
      <c r="AJ139" s="269"/>
      <c r="AK139" s="231"/>
      <c r="AL139" s="275"/>
    </row>
    <row r="140" customFormat="false" ht="13.5" hidden="false" customHeight="true" outlineLevel="0" collapsed="false">
      <c r="B140" s="243" t="n">
        <v>51</v>
      </c>
      <c r="C140" s="153" t="s">
        <v>123</v>
      </c>
      <c r="D140" s="207" t="n">
        <f aca="false">'PRICE INDEX OF MATERIALS 2015'!G140/'PRICE INDEX OF MATERIALS 2014'!R140*100-100</f>
        <v>0.310674950688309</v>
      </c>
      <c r="E140" s="267" t="n">
        <f aca="false">'PRICE INDEX OF MATERIALS 2015'!G140/'PRICE INDEX OF MATERIALS 2014'!G140*100-100</f>
        <v>-0.440201282603852</v>
      </c>
      <c r="F140" s="207" t="n">
        <f aca="false">'PRICE INDEX OF MATERIALS 2015'!H140/'PRICE INDEX OF MATERIALS 2015'!G140*100-100</f>
        <v>0.0104667700146166</v>
      </c>
      <c r="G140" s="208" t="n">
        <f aca="false">'PRICE INDEX OF MATERIALS 2015'!H140/'PRICE INDEX OF MATERIALS 2014'!H140*100-100</f>
        <v>-0.342605763887775</v>
      </c>
      <c r="H140" s="209" t="n">
        <f aca="false">AVERAGE('PRICE INDEX OF MATERIALS 2015'!G140:H140)/AVERAGE('PRICE INDEX OF MATERIALS 2014'!G140:H140)*100-100</f>
        <v>-0.391424875386647</v>
      </c>
      <c r="I140" s="207" t="n">
        <f aca="false">'PRICE INDEX OF MATERIALS 2015'!I140/'PRICE INDEX OF MATERIALS 2015'!H140*100-100</f>
        <v>0.719445564862269</v>
      </c>
      <c r="J140" s="208" t="n">
        <f aca="false">'PRICE INDEX OF MATERIALS 2015'!I140/'PRICE INDEX OF MATERIALS 2014'!I140*100-100</f>
        <v>2.19213787658634</v>
      </c>
      <c r="K140" s="209" t="n">
        <f aca="false">AVERAGE('PRICE INDEX OF MATERIALS 2015'!G140:I140)/AVERAGE('PRICE INDEX OF MATERIALS 2014'!G140:I140)*100-100</f>
        <v>0.459239696417839</v>
      </c>
      <c r="L140" s="207" t="n">
        <f aca="false">'PRICE INDEX OF MATERIALS 2015'!J140/'PRICE INDEX OF MATERIALS 2015'!I140*100-100</f>
        <v>-0.0572538335328119</v>
      </c>
      <c r="M140" s="208" t="n">
        <f aca="false">'PRICE INDEX OF MATERIALS 2015'!J140/'PRICE INDEX OF MATERIALS 2014'!J140*100-100</f>
        <v>2.28967312116171</v>
      </c>
      <c r="N140" s="209" t="n">
        <f aca="false">AVERAGE('PRICE INDEX OF MATERIALS 2015'!G140:J140)/AVERAGE('PRICE INDEX OF MATERIALS 2014'!G140:J140)*100-100</f>
        <v>0.912120962082724</v>
      </c>
      <c r="O140" s="207" t="n">
        <f aca="false">'PRICE INDEX OF MATERIALS 2015'!K140/'PRICE INDEX OF MATERIALS 2015'!J140*100-100</f>
        <v>-0.00513860021933965</v>
      </c>
      <c r="P140" s="208" t="n">
        <f aca="false">'PRICE INDEX OF MATERIALS 2015'!K140/'PRICE INDEX OF MATERIALS 2014'!K140*100-100</f>
        <v>2.28979347860015</v>
      </c>
      <c r="Q140" s="209" t="n">
        <f aca="false">AVERAGE('PRICE INDEX OF MATERIALS 2015'!G140:K140)/AVERAGE('PRICE INDEX OF MATERIALS 2014'!G140:K140)*100-100</f>
        <v>1.18536222182814</v>
      </c>
      <c r="R140" s="178" t="n">
        <f aca="false">'PRICE INDEX OF MATERIALS 2015'!L140/'PRICE INDEX OF MATERIALS 2015'!K140*100-100</f>
        <v>-0.0228541859226539</v>
      </c>
      <c r="S140" s="179" t="n">
        <f aca="false">'PRICE INDEX OF MATERIALS 2015'!L140/'PRICE INDEX OF MATERIALS 2014'!L140*100-100</f>
        <v>0.528320203216467</v>
      </c>
      <c r="T140" s="180" t="n">
        <f aca="false">AVERAGE('PRICE INDEX OF MATERIALS 2015'!G140:L140)/AVERAGE('PRICE INDEX OF MATERIALS 2014'!G140:L140)*100-100</f>
        <v>1.07505126682884</v>
      </c>
      <c r="U140" s="207" t="n">
        <f aca="false">'PRICE INDEX OF MATERIALS 2015'!M140/'PRICE INDEX OF MATERIALS 2015'!L140*100-100</f>
        <v>0.0872173916391006</v>
      </c>
      <c r="V140" s="208" t="n">
        <f aca="false">'PRICE INDEX OF MATERIALS 2015'!M140/'PRICE INDEX OF MATERIALS 2014'!M140*100-100</f>
        <v>0.615998381956317</v>
      </c>
      <c r="W140" s="209" t="n">
        <f aca="false">AVERAGE('PRICE INDEX OF MATERIALS 2015'!G140:M140)/AVERAGE('PRICE INDEX OF MATERIALS 2014'!G140:M140)*100-100</f>
        <v>1.00906004262443</v>
      </c>
      <c r="X140" s="207" t="n">
        <f aca="false">'PRICE INDEX OF MATERIALS 2015'!N140/'PRICE INDEX OF MATERIALS 2015'!M140*100-100</f>
        <v>-0.0287260982082671</v>
      </c>
      <c r="Y140" s="208" t="n">
        <f aca="false">'PRICE INDEX OF MATERIALS 2015'!N140/'PRICE INDEX OF MATERIALS 2014'!N140*100-100</f>
        <v>0.697966744913984</v>
      </c>
      <c r="Z140" s="209" t="n">
        <f aca="false">AVERAGE('PRICE INDEX OF MATERIALS 2015'!G140:N140)/AVERAGE('PRICE INDEX OF MATERIALS 2014'!G140:N140)*100-100</f>
        <v>0.969997301165478</v>
      </c>
      <c r="AA140" s="207" t="n">
        <f aca="false">'PRICE INDEX OF MATERIALS 2015'!O140/'PRICE INDEX OF MATERIALS 2015'!N140*100-100</f>
        <v>0.0478986361209337</v>
      </c>
      <c r="AB140" s="208" t="n">
        <f aca="false">'PRICE INDEX OF MATERIALS 2015'!O140/'PRICE INDEX OF MATERIALS 2014'!O140*100-100</f>
        <v>0.740988476697211</v>
      </c>
      <c r="AC140" s="209" t="n">
        <f aca="false">AVERAGE('PRICE INDEX OF MATERIALS 2015'!G140:O140)/AVERAGE('PRICE INDEX OF MATERIALS 2014'!G140:O140)*100-100</f>
        <v>0.944448338340067</v>
      </c>
      <c r="AD140" s="207" t="n">
        <f aca="false">'PRICE INDEX OF MATERIALS 2015'!P140/'PRICE INDEX OF MATERIALS 2015'!O140*100-100</f>
        <v>-0.0741187596235591</v>
      </c>
      <c r="AE140" s="208" t="n">
        <f aca="false">'PRICE INDEX OF MATERIALS 2015'!P140/'PRICE INDEX OF MATERIALS 2014'!P140*100-100</f>
        <v>0.937092116434314</v>
      </c>
      <c r="AF140" s="209" t="n">
        <f aca="false">AVERAGE('PRICE INDEX OF MATERIALS 2015'!G140:P140)/AVERAGE('PRICE INDEX OF MATERIALS 2014'!G140:P140)*100-100</f>
        <v>0.943711805595115</v>
      </c>
      <c r="AG140" s="207" t="n">
        <f aca="false">'PRICE INDEX OF MATERIALS 2015'!Q140/'PRICE INDEX OF MATERIALS 2015'!P140*100-100</f>
        <v>-0.0209840980181326</v>
      </c>
      <c r="AH140" s="208" t="n">
        <f aca="false">'PRICE INDEX OF MATERIALS 2015'!Q140/'PRICE INDEX OF MATERIALS 2014'!Q140*100-100</f>
        <v>0.915911378087969</v>
      </c>
      <c r="AI140" s="209" t="n">
        <f aca="false">AVERAGE('PRICE INDEX OF MATERIALS 2015'!G140:Q140)/AVERAGE('PRICE INDEX OF MATERIALS 2014'!G140:Q140)*100-100</f>
        <v>0.941181650404928</v>
      </c>
      <c r="AJ140" s="207" t="n">
        <f aca="false">'PRICE INDEX OF MATERIALS 2015'!R140/'PRICE INDEX OF MATERIALS 2015'!Q140*100-100</f>
        <v>-1.07359959152589</v>
      </c>
      <c r="AK140" s="208" t="n">
        <f aca="false">'PRICE INDEX OF MATERIALS 2015'!R140/'PRICE INDEX OF MATERIALS 2014'!R140*100-100</f>
        <v>-0.115869575691235</v>
      </c>
      <c r="AL140" s="209" t="n">
        <f aca="false">AVERAGE('PRICE INDEX OF MATERIALS 2015'!G140:R140)/AVERAGE('PRICE INDEX OF MATERIALS 2014'!G140:R140)*100-100</f>
        <v>0.853045001126191</v>
      </c>
    </row>
    <row r="141" customFormat="false" ht="8.25" hidden="false" customHeight="true" outlineLevel="0" collapsed="false">
      <c r="B141" s="252"/>
      <c r="C141" s="153"/>
      <c r="D141" s="158"/>
      <c r="E141" s="268"/>
      <c r="F141" s="158"/>
      <c r="G141" s="159"/>
      <c r="H141" s="161"/>
      <c r="I141" s="158"/>
      <c r="J141" s="159"/>
      <c r="K141" s="161"/>
      <c r="L141" s="158"/>
      <c r="M141" s="159"/>
      <c r="N141" s="161"/>
      <c r="O141" s="158"/>
      <c r="P141" s="159"/>
      <c r="Q141" s="161"/>
      <c r="R141" s="158"/>
      <c r="S141" s="159"/>
      <c r="T141" s="161"/>
      <c r="U141" s="158"/>
      <c r="V141" s="159"/>
      <c r="W141" s="161"/>
      <c r="X141" s="158"/>
      <c r="Y141" s="159"/>
      <c r="Z141" s="161"/>
      <c r="AA141" s="158"/>
      <c r="AB141" s="159"/>
      <c r="AC141" s="161"/>
      <c r="AD141" s="158"/>
      <c r="AE141" s="159"/>
      <c r="AF141" s="161"/>
      <c r="AG141" s="158"/>
      <c r="AH141" s="159"/>
      <c r="AI141" s="161"/>
      <c r="AJ141" s="269"/>
      <c r="AK141" s="231"/>
      <c r="AL141" s="275"/>
    </row>
    <row r="142" customFormat="false" ht="13.5" hidden="false" customHeight="true" outlineLevel="0" collapsed="false">
      <c r="B142" s="253" t="s">
        <v>124</v>
      </c>
      <c r="C142" s="254" t="s">
        <v>125</v>
      </c>
      <c r="D142" s="216" t="n">
        <f aca="false">'PRICE INDEX OF MATERIALS 2015'!G142/'PRICE INDEX OF MATERIALS 2014'!R142*100-100</f>
        <v>0</v>
      </c>
      <c r="E142" s="270" t="n">
        <f aca="false">'PRICE INDEX OF MATERIALS 2015'!G142/'PRICE INDEX OF MATERIALS 2014'!G142*100-100</f>
        <v>-0.527498675149019</v>
      </c>
      <c r="F142" s="216" t="n">
        <f aca="false">'PRICE INDEX OF MATERIALS 2015'!H142/'PRICE INDEX OF MATERIALS 2015'!G142*100-100</f>
        <v>0</v>
      </c>
      <c r="G142" s="223" t="n">
        <f aca="false">'PRICE INDEX OF MATERIALS 2015'!H142/'PRICE INDEX OF MATERIALS 2014'!H142*100-100</f>
        <v>-0.527498675149019</v>
      </c>
      <c r="H142" s="220" t="n">
        <f aca="false">AVERAGE('PRICE INDEX OF MATERIALS 2015'!G142:H142)/AVERAGE('PRICE INDEX OF MATERIALS 2014'!G142:H142)*100-100</f>
        <v>-0.527498675149019</v>
      </c>
      <c r="I142" s="216" t="n">
        <f aca="false">'PRICE INDEX OF MATERIALS 2015'!I142/'PRICE INDEX OF MATERIALS 2015'!H142*100-100</f>
        <v>0.0502591034558009</v>
      </c>
      <c r="J142" s="223" t="n">
        <f aca="false">'PRICE INDEX OF MATERIALS 2015'!I142/'PRICE INDEX OF MATERIALS 2014'!I142*100-100</f>
        <v>-0.477504687798088</v>
      </c>
      <c r="K142" s="220" t="n">
        <f aca="false">AVERAGE('PRICE INDEX OF MATERIALS 2015'!G142:I142)/AVERAGE('PRICE INDEX OF MATERIALS 2014'!G142:I142)*100-100</f>
        <v>-0.510834012698709</v>
      </c>
      <c r="L142" s="216" t="n">
        <f aca="false">'PRICE INDEX OF MATERIALS 2015'!J142/'PRICE INDEX OF MATERIALS 2015'!I142*100-100</f>
        <v>0</v>
      </c>
      <c r="M142" s="223" t="n">
        <f aca="false">'PRICE INDEX OF MATERIALS 2015'!J142/'PRICE INDEX OF MATERIALS 2014'!J142*100-100</f>
        <v>0.0502591034558009</v>
      </c>
      <c r="N142" s="220" t="n">
        <f aca="false">AVERAGE('PRICE INDEX OF MATERIALS 2015'!G142:J142)/AVERAGE('PRICE INDEX OF MATERIALS 2014'!G142:J142)*100-100</f>
        <v>-0.37111642123763</v>
      </c>
      <c r="O142" s="216" t="n">
        <f aca="false">'PRICE INDEX OF MATERIALS 2015'!K142/'PRICE INDEX OF MATERIALS 2015'!J142*100-100</f>
        <v>0</v>
      </c>
      <c r="P142" s="223" t="n">
        <f aca="false">'PRICE INDEX OF MATERIALS 2015'!K142/'PRICE INDEX OF MATERIALS 2014'!K142*100-100</f>
        <v>0.0502591034558009</v>
      </c>
      <c r="Q142" s="220" t="n">
        <f aca="false">AVERAGE('PRICE INDEX OF MATERIALS 2015'!G142:K142)/AVERAGE('PRICE INDEX OF MATERIALS 2014'!G142:K142)*100-100</f>
        <v>-0.287108610325134</v>
      </c>
      <c r="R142" s="154" t="n">
        <f aca="false">'PRICE INDEX OF MATERIALS 2015'!L142/'PRICE INDEX OF MATERIALS 2015'!K142*100-100</f>
        <v>-0.0671514866607055</v>
      </c>
      <c r="S142" s="155" t="n">
        <f aca="false">'PRICE INDEX OF MATERIALS 2015'!L142/'PRICE INDEX OF MATERIALS 2014'!L142*100-100</f>
        <v>-0.016926132940057</v>
      </c>
      <c r="T142" s="156" t="n">
        <f aca="false">AVERAGE('PRICE INDEX OF MATERIALS 2015'!G142:L142)/AVERAGE('PRICE INDEX OF MATERIALS 2014'!G142:L142)*100-100</f>
        <v>-0.242197278920003</v>
      </c>
      <c r="U142" s="216" t="n">
        <f aca="false">'PRICE INDEX OF MATERIALS 2015'!M142/'PRICE INDEX OF MATERIALS 2015'!L142*100-100</f>
        <v>0.00193335699958652</v>
      </c>
      <c r="V142" s="223" t="n">
        <f aca="false">'PRICE INDEX OF MATERIALS 2015'!M142/'PRICE INDEX OF MATERIALS 2014'!M142*100-100</f>
        <v>-0.0149931031830306</v>
      </c>
      <c r="W142" s="220" t="n">
        <f aca="false">AVERAGE('PRICE INDEX OF MATERIALS 2015'!G142:M142)/AVERAGE('PRICE INDEX OF MATERIALS 2014'!G142:M142)*100-100</f>
        <v>-0.209813138868711</v>
      </c>
      <c r="X142" s="216" t="n">
        <f aca="false">'PRICE INDEX OF MATERIALS 2015'!N142/'PRICE INDEX OF MATERIALS 2015'!M142*100-100</f>
        <v>-0.00448738275923688</v>
      </c>
      <c r="Y142" s="223" t="n">
        <f aca="false">'PRICE INDEX OF MATERIALS 2015'!N142/'PRICE INDEX OF MATERIALS 2014'!N142*100-100</f>
        <v>-0.0194798131443434</v>
      </c>
      <c r="Z142" s="220" t="n">
        <f aca="false">AVERAGE('PRICE INDEX OF MATERIALS 2015'!G142:N142)/AVERAGE('PRICE INDEX OF MATERIALS 2014'!G142:N142)*100-100</f>
        <v>-0.186068691596617</v>
      </c>
      <c r="AA142" s="216" t="n">
        <f aca="false">'PRICE INDEX OF MATERIALS 2015'!O142/'PRICE INDEX OF MATERIALS 2015'!N142*100-100</f>
        <v>-0.087993493497649</v>
      </c>
      <c r="AB142" s="223" t="n">
        <f aca="false">'PRICE INDEX OF MATERIALS 2015'!O142/'PRICE INDEX OF MATERIALS 2014'!O142*100-100</f>
        <v>-0.107456165673881</v>
      </c>
      <c r="AC142" s="220" t="n">
        <f aca="false">AVERAGE('PRICE INDEX OF MATERIALS 2015'!G142:O142)/AVERAGE('PRICE INDEX OF MATERIALS 2014'!G142:O142)*100-100</f>
        <v>-0.177349379215102</v>
      </c>
      <c r="AD142" s="216" t="n">
        <f aca="false">'PRICE INDEX OF MATERIALS 2015'!P142/'PRICE INDEX OF MATERIALS 2015'!O142*100-100</f>
        <v>-0.100773106953056</v>
      </c>
      <c r="AE142" s="223" t="n">
        <f aca="false">'PRICE INDEX OF MATERIALS 2015'!P142/'PRICE INDEX OF MATERIALS 2014'!P142*100-100</f>
        <v>-0.208120985710167</v>
      </c>
      <c r="AF142" s="220" t="n">
        <f aca="false">AVERAGE('PRICE INDEX OF MATERIALS 2015'!G142:P142)/AVERAGE('PRICE INDEX OF MATERIALS 2014'!G142:P142)*100-100</f>
        <v>-0.180421652222535</v>
      </c>
      <c r="AG142" s="216" t="n">
        <f aca="false">'PRICE INDEX OF MATERIALS 2015'!Q142/'PRICE INDEX OF MATERIALS 2015'!P142*100-100</f>
        <v>0.0211666305520026</v>
      </c>
      <c r="AH142" s="223" t="n">
        <f aca="false">'PRICE INDEX OF MATERIALS 2015'!Q142/'PRICE INDEX OF MATERIALS 2014'!Q142*100-100</f>
        <v>-0.186998407358303</v>
      </c>
      <c r="AI142" s="220" t="n">
        <f aca="false">AVERAGE('PRICE INDEX OF MATERIALS 2015'!G142:Q142)/AVERAGE('PRICE INDEX OF MATERIALS 2014'!G142:Q142)*100-100</f>
        <v>-0.181018675600981</v>
      </c>
      <c r="AJ142" s="216" t="n">
        <f aca="false">'PRICE INDEX OF MATERIALS 2015'!R142/'PRICE INDEX OF MATERIALS 2015'!Q142*100-100</f>
        <v>-0.116041568695138</v>
      </c>
      <c r="AK142" s="223" t="n">
        <f aca="false">'PRICE INDEX OF MATERIALS 2015'!R142/'PRICE INDEX OF MATERIALS 2014'!R142*100-100</f>
        <v>-0.302822980168102</v>
      </c>
      <c r="AL142" s="220" t="n">
        <f aca="false">AVERAGE('PRICE INDEX OF MATERIALS 2015'!G142:R142)/AVERAGE('PRICE INDEX OF MATERIALS 2014'!G142:R142)*100-100</f>
        <v>-0.191155595395387</v>
      </c>
    </row>
    <row r="143" customFormat="false" ht="13.5" hidden="false" customHeight="true" outlineLevel="0" collapsed="false">
      <c r="B143" s="253" t="s">
        <v>126</v>
      </c>
      <c r="C143" s="254" t="s">
        <v>127</v>
      </c>
      <c r="D143" s="216" t="n">
        <f aca="false">'PRICE INDEX OF MATERIALS 2015'!G143/'PRICE INDEX OF MATERIALS 2014'!R143*100-100</f>
        <v>1.53023268514198</v>
      </c>
      <c r="E143" s="270" t="n">
        <f aca="false">'PRICE INDEX OF MATERIALS 2015'!G143/'PRICE INDEX OF MATERIALS 2014'!G143*100-100</f>
        <v>-2.10001227332151</v>
      </c>
      <c r="F143" s="216" t="n">
        <f aca="false">'PRICE INDEX OF MATERIALS 2015'!H143/'PRICE INDEX OF MATERIALS 2015'!G143*100-100</f>
        <v>0.0509349270730013</v>
      </c>
      <c r="G143" s="223" t="n">
        <f aca="false">'PRICE INDEX OF MATERIALS 2015'!H143/'PRICE INDEX OF MATERIALS 2014'!H143*100-100</f>
        <v>-1.63842062125073</v>
      </c>
      <c r="H143" s="220" t="n">
        <f aca="false">AVERAGE('PRICE INDEX OF MATERIALS 2015'!G143:H143)/AVERAGE('PRICE INDEX OF MATERIALS 2014'!G143:H143)*100-100</f>
        <v>-1.8697004981908</v>
      </c>
      <c r="I143" s="216" t="n">
        <f aca="false">'PRICE INDEX OF MATERIALS 2015'!I143/'PRICE INDEX OF MATERIALS 2015'!H143*100-100</f>
        <v>0.259272107717706</v>
      </c>
      <c r="J143" s="223" t="n">
        <f aca="false">'PRICE INDEX OF MATERIALS 2015'!I143/'PRICE INDEX OF MATERIALS 2014'!I143*100-100</f>
        <v>7.82496504960616</v>
      </c>
      <c r="K143" s="220" t="n">
        <f aca="false">AVERAGE('PRICE INDEX OF MATERIALS 2015'!G143:I143)/AVERAGE('PRICE INDEX OF MATERIALS 2014'!G143:I143)*100-100</f>
        <v>1.16809719184501</v>
      </c>
      <c r="L143" s="216" t="n">
        <f aca="false">'PRICE INDEX OF MATERIALS 2015'!J143/'PRICE INDEX OF MATERIALS 2015'!I143*100-100</f>
        <v>-0.279782573247758</v>
      </c>
      <c r="M143" s="223" t="n">
        <f aca="false">'PRICE INDEX OF MATERIALS 2015'!J143/'PRICE INDEX OF MATERIALS 2014'!J143*100-100</f>
        <v>8.36800227244225</v>
      </c>
      <c r="N143" s="220" t="n">
        <f aca="false">AVERAGE('PRICE INDEX OF MATERIALS 2015'!G143:J143)/AVERAGE('PRICE INDEX OF MATERIALS 2014'!G143:J143)*100-100</f>
        <v>2.87568519035963</v>
      </c>
      <c r="O143" s="216" t="n">
        <f aca="false">'PRICE INDEX OF MATERIALS 2015'!K143/'PRICE INDEX OF MATERIALS 2015'!J143*100-100</f>
        <v>-0.0251668570413699</v>
      </c>
      <c r="P143" s="223" t="n">
        <f aca="false">'PRICE INDEX OF MATERIALS 2015'!K143/'PRICE INDEX OF MATERIALS 2014'!K143*100-100</f>
        <v>8.37028508524466</v>
      </c>
      <c r="Q143" s="220" t="n">
        <f aca="false">AVERAGE('PRICE INDEX OF MATERIALS 2015'!G143:K143)/AVERAGE('PRICE INDEX OF MATERIALS 2014'!G143:K143)*100-100</f>
        <v>3.92878108530246</v>
      </c>
      <c r="R143" s="154" t="n">
        <f aca="false">'PRICE INDEX OF MATERIALS 2015'!L143/'PRICE INDEX OF MATERIALS 2015'!K143*100-100</f>
        <v>0.111791974319814</v>
      </c>
      <c r="S143" s="155" t="n">
        <f aca="false">'PRICE INDEX OF MATERIALS 2015'!L143/'PRICE INDEX OF MATERIALS 2014'!L143*100-100</f>
        <v>-0.441849951541556</v>
      </c>
      <c r="T143" s="156" t="n">
        <f aca="false">AVERAGE('PRICE INDEX OF MATERIALS 2015'!G143:L143)/AVERAGE('PRICE INDEX OF MATERIALS 2014'!G143:L143)*100-100</f>
        <v>3.17365504746232</v>
      </c>
      <c r="U143" s="216" t="n">
        <f aca="false">'PRICE INDEX OF MATERIALS 2015'!M143/'PRICE INDEX OF MATERIALS 2015'!L143*100-100</f>
        <v>0.420237341935888</v>
      </c>
      <c r="V143" s="223" t="n">
        <f aca="false">'PRICE INDEX OF MATERIALS 2015'!M143/'PRICE INDEX OF MATERIALS 2014'!M143*100-100</f>
        <v>-0.0234694280973855</v>
      </c>
      <c r="W143" s="220" t="n">
        <f aca="false">AVERAGE('PRICE INDEX OF MATERIALS 2015'!G143:M143)/AVERAGE('PRICE INDEX OF MATERIALS 2014'!G143:M143)*100-100</f>
        <v>2.70265497809991</v>
      </c>
      <c r="X143" s="216" t="n">
        <f aca="false">'PRICE INDEX OF MATERIALS 2015'!N143/'PRICE INDEX OF MATERIALS 2015'!M143*100-100</f>
        <v>-0.125199276682039</v>
      </c>
      <c r="Y143" s="223" t="n">
        <f aca="false">'PRICE INDEX OF MATERIALS 2015'!N143/'PRICE INDEX OF MATERIALS 2014'!N143*100-100</f>
        <v>0.386849916141017</v>
      </c>
      <c r="Z143" s="220" t="n">
        <f aca="false">AVERAGE('PRICE INDEX OF MATERIALS 2015'!G143:N143)/AVERAGE('PRICE INDEX OF MATERIALS 2014'!G143:N143)*100-100</f>
        <v>2.40668093558527</v>
      </c>
      <c r="AA143" s="216" t="n">
        <f aca="false">'PRICE INDEX OF MATERIALS 2015'!O143/'PRICE INDEX OF MATERIALS 2015'!N143*100-100</f>
        <v>0.525567601809513</v>
      </c>
      <c r="AB143" s="223" t="n">
        <f aca="false">'PRICE INDEX OF MATERIALS 2015'!O143/'PRICE INDEX OF MATERIALS 2014'!O143*100-100</f>
        <v>0.889058682980746</v>
      </c>
      <c r="AC143" s="220" t="n">
        <f aca="false">AVERAGE('PRICE INDEX OF MATERIALS 2015'!G143:O143)/AVERAGE('PRICE INDEX OF MATERIALS 2014'!G143:O143)*100-100</f>
        <v>2.23466139985149</v>
      </c>
      <c r="AD143" s="216" t="n">
        <f aca="false">'PRICE INDEX OF MATERIALS 2015'!P143/'PRICE INDEX OF MATERIALS 2015'!O143*100-100</f>
        <v>-0.0278787241755936</v>
      </c>
      <c r="AE143" s="223" t="n">
        <f aca="false">'PRICE INDEX OF MATERIALS 2015'!P143/'PRICE INDEX OF MATERIALS 2014'!P143*100-100</f>
        <v>2.19449174357034</v>
      </c>
      <c r="AF143" s="220" t="n">
        <f aca="false">AVERAGE('PRICE INDEX OF MATERIALS 2015'!G143:P143)/AVERAGE('PRICE INDEX OF MATERIALS 2014'!G143:P143)*100-100</f>
        <v>2.23061979279984</v>
      </c>
      <c r="AG143" s="216" t="n">
        <f aca="false">'PRICE INDEX OF MATERIALS 2015'!Q143/'PRICE INDEX OF MATERIALS 2015'!P143*100-100</f>
        <v>-0.171591126012572</v>
      </c>
      <c r="AH143" s="223" t="n">
        <f aca="false">'PRICE INDEX OF MATERIALS 2015'!Q143/'PRICE INDEX OF MATERIALS 2014'!Q143*100-100</f>
        <v>2.01913506446472</v>
      </c>
      <c r="AI143" s="220" t="n">
        <f aca="false">AVERAGE('PRICE INDEX OF MATERIALS 2015'!G143:Q143)/AVERAGE('PRICE INDEX OF MATERIALS 2014'!G143:Q143)*100-100</f>
        <v>2.21128675173929</v>
      </c>
      <c r="AJ143" s="216" t="n">
        <f aca="false">'PRICE INDEX OF MATERIALS 2015'!R143/'PRICE INDEX OF MATERIALS 2015'!Q143*100-100</f>
        <v>-4.83732432438158</v>
      </c>
      <c r="AK143" s="223" t="n">
        <f aca="false">'PRICE INDEX OF MATERIALS 2015'!R143/'PRICE INDEX OF MATERIALS 2014'!R143*100-100</f>
        <v>-2.66845344062384</v>
      </c>
      <c r="AL143" s="220" t="n">
        <f aca="false">AVERAGE('PRICE INDEX OF MATERIALS 2015'!G143:R143)/AVERAGE('PRICE INDEX OF MATERIALS 2014'!G143:R143)*100-100</f>
        <v>1.80351722665455</v>
      </c>
    </row>
    <row r="144" customFormat="false" ht="13.5" hidden="false" customHeight="true" outlineLevel="0" collapsed="false">
      <c r="B144" s="253" t="s">
        <v>128</v>
      </c>
      <c r="C144" s="254" t="s">
        <v>129</v>
      </c>
      <c r="D144" s="216" t="n">
        <f aca="false">'PRICE INDEX OF MATERIALS 2015'!G144/'PRICE INDEX OF MATERIALS 2014'!R144*100-100</f>
        <v>0</v>
      </c>
      <c r="E144" s="270" t="n">
        <f aca="false">'PRICE INDEX OF MATERIALS 2015'!G144/'PRICE INDEX OF MATERIALS 2014'!G144*100-100</f>
        <v>3.39463079143414</v>
      </c>
      <c r="F144" s="216" t="n">
        <f aca="false">'PRICE INDEX OF MATERIALS 2015'!H144/'PRICE INDEX OF MATERIALS 2015'!G144*100-100</f>
        <v>0</v>
      </c>
      <c r="G144" s="223" t="n">
        <f aca="false">'PRICE INDEX OF MATERIALS 2015'!H144/'PRICE INDEX OF MATERIALS 2014'!H144*100-100</f>
        <v>3.39463079143414</v>
      </c>
      <c r="H144" s="220" t="n">
        <f aca="false">AVERAGE('PRICE INDEX OF MATERIALS 2015'!G144:H144)/AVERAGE('PRICE INDEX OF MATERIALS 2014'!G144:H144)*100-100</f>
        <v>3.39463079143414</v>
      </c>
      <c r="I144" s="216" t="n">
        <f aca="false">'PRICE INDEX OF MATERIALS 2015'!I144/'PRICE INDEX OF MATERIALS 2015'!H144*100-100</f>
        <v>5.73712634405639</v>
      </c>
      <c r="J144" s="223" t="n">
        <f aca="false">'PRICE INDEX OF MATERIALS 2015'!I144/'PRICE INDEX OF MATERIALS 2014'!I144*100-100</f>
        <v>9.32651139290933</v>
      </c>
      <c r="K144" s="220" t="n">
        <f aca="false">AVERAGE('PRICE INDEX OF MATERIALS 2015'!G144:I144)/AVERAGE('PRICE INDEX OF MATERIALS 2014'!G144:I144)*100-100</f>
        <v>5.37192432525919</v>
      </c>
      <c r="L144" s="216" t="n">
        <f aca="false">'PRICE INDEX OF MATERIALS 2015'!J144/'PRICE INDEX OF MATERIALS 2015'!I144*100-100</f>
        <v>0</v>
      </c>
      <c r="M144" s="223" t="n">
        <f aca="false">'PRICE INDEX OF MATERIALS 2015'!J144/'PRICE INDEX OF MATERIALS 2014'!J144*100-100</f>
        <v>5.73712634405639</v>
      </c>
      <c r="N144" s="220" t="n">
        <f aca="false">AVERAGE('PRICE INDEX OF MATERIALS 2015'!G144:J144)/AVERAGE('PRICE INDEX OF MATERIALS 2014'!G144:J144)*100-100</f>
        <v>5.46552975531598</v>
      </c>
      <c r="O144" s="216" t="n">
        <f aca="false">'PRICE INDEX OF MATERIALS 2015'!K144/'PRICE INDEX OF MATERIALS 2015'!J144*100-100</f>
        <v>0</v>
      </c>
      <c r="P144" s="223" t="n">
        <f aca="false">'PRICE INDEX OF MATERIALS 2015'!K144/'PRICE INDEX OF MATERIALS 2014'!K144*100-100</f>
        <v>5.73712634405639</v>
      </c>
      <c r="Q144" s="220" t="n">
        <f aca="false">AVERAGE('PRICE INDEX OF MATERIALS 2015'!G144:K144)/AVERAGE('PRICE INDEX OF MATERIALS 2014'!G144:K144)*100-100</f>
        <v>5.52094061569868</v>
      </c>
      <c r="R144" s="154" t="n">
        <f aca="false">'PRICE INDEX OF MATERIALS 2015'!L144/'PRICE INDEX OF MATERIALS 2015'!K144*100-100</f>
        <v>0</v>
      </c>
      <c r="S144" s="155" t="n">
        <f aca="false">'PRICE INDEX OF MATERIALS 2015'!L144/'PRICE INDEX OF MATERIALS 2014'!L144*100-100</f>
        <v>5.73712634405639</v>
      </c>
      <c r="T144" s="156" t="n">
        <f aca="false">AVERAGE('PRICE INDEX OF MATERIALS 2015'!G144:L144)/AVERAGE('PRICE INDEX OF MATERIALS 2014'!G144:L144)*100-100</f>
        <v>5.55757292252497</v>
      </c>
      <c r="U144" s="216" t="n">
        <f aca="false">'PRICE INDEX OF MATERIALS 2015'!M144/'PRICE INDEX OF MATERIALS 2015'!L144*100-100</f>
        <v>0</v>
      </c>
      <c r="V144" s="223" t="n">
        <f aca="false">'PRICE INDEX OF MATERIALS 2015'!M144/'PRICE INDEX OF MATERIALS 2014'!M144*100-100</f>
        <v>5.73712634405639</v>
      </c>
      <c r="W144" s="220" t="n">
        <f aca="false">AVERAGE('PRICE INDEX OF MATERIALS 2015'!G144:M144)/AVERAGE('PRICE INDEX OF MATERIALS 2014'!G144:M144)*100-100</f>
        <v>5.5835894842962</v>
      </c>
      <c r="X144" s="216" t="n">
        <f aca="false">'PRICE INDEX OF MATERIALS 2015'!N144/'PRICE INDEX OF MATERIALS 2015'!M144*100-100</f>
        <v>0</v>
      </c>
      <c r="Y144" s="223" t="n">
        <f aca="false">'PRICE INDEX OF MATERIALS 2015'!N144/'PRICE INDEX OF MATERIALS 2014'!N144*100-100</f>
        <v>5.73712634405639</v>
      </c>
      <c r="Z144" s="220" t="n">
        <f aca="false">AVERAGE('PRICE INDEX OF MATERIALS 2015'!G144:N144)/AVERAGE('PRICE INDEX OF MATERIALS 2014'!G144:N144)*100-100</f>
        <v>5.60302082895043</v>
      </c>
      <c r="AA144" s="216" t="n">
        <f aca="false">'PRICE INDEX OF MATERIALS 2015'!O144/'PRICE INDEX OF MATERIALS 2015'!N144*100-100</f>
        <v>0</v>
      </c>
      <c r="AB144" s="223" t="n">
        <f aca="false">'PRICE INDEX OF MATERIALS 2015'!O144/'PRICE INDEX OF MATERIALS 2014'!O144*100-100</f>
        <v>5.73712634405639</v>
      </c>
      <c r="AC144" s="220" t="n">
        <f aca="false">AVERAGE('PRICE INDEX OF MATERIALS 2015'!G144:O144)/AVERAGE('PRICE INDEX OF MATERIALS 2014'!G144:O144)*100-100</f>
        <v>5.61808631739022</v>
      </c>
      <c r="AD144" s="216" t="n">
        <f aca="false">'PRICE INDEX OF MATERIALS 2015'!P144/'PRICE INDEX OF MATERIALS 2015'!O144*100-100</f>
        <v>0</v>
      </c>
      <c r="AE144" s="223" t="n">
        <f aca="false">'PRICE INDEX OF MATERIALS 2015'!P144/'PRICE INDEX OF MATERIALS 2014'!P144*100-100</f>
        <v>5.73712634405639</v>
      </c>
      <c r="AF144" s="220" t="n">
        <f aca="false">AVERAGE('PRICE INDEX OF MATERIALS 2015'!G144:P144)/AVERAGE('PRICE INDEX OF MATERIALS 2014'!G144:P144)*100-100</f>
        <v>5.63010873530642</v>
      </c>
      <c r="AG144" s="216" t="n">
        <f aca="false">'PRICE INDEX OF MATERIALS 2015'!Q144/'PRICE INDEX OF MATERIALS 2015'!P144*100-100</f>
        <v>0</v>
      </c>
      <c r="AH144" s="223" t="n">
        <f aca="false">'PRICE INDEX OF MATERIALS 2015'!Q144/'PRICE INDEX OF MATERIALS 2014'!Q144*100-100</f>
        <v>5.73712634405639</v>
      </c>
      <c r="AI144" s="220" t="n">
        <f aca="false">AVERAGE('PRICE INDEX OF MATERIALS 2015'!G144:Q144)/AVERAGE('PRICE INDEX OF MATERIALS 2014'!G144:Q144)*100-100</f>
        <v>5.6399255094471</v>
      </c>
      <c r="AJ144" s="216" t="n">
        <f aca="false">'PRICE INDEX OF MATERIALS 2015'!R144/'PRICE INDEX OF MATERIALS 2015'!Q144*100-100</f>
        <v>0</v>
      </c>
      <c r="AK144" s="223" t="n">
        <f aca="false">'PRICE INDEX OF MATERIALS 2015'!R144/'PRICE INDEX OF MATERIALS 2014'!R144*100-100</f>
        <v>5.73712634405639</v>
      </c>
      <c r="AL144" s="220" t="n">
        <f aca="false">AVERAGE('PRICE INDEX OF MATERIALS 2015'!G144:R144)/AVERAGE('PRICE INDEX OF MATERIALS 2014'!G144:R144)*100-100</f>
        <v>5.64809261416434</v>
      </c>
    </row>
    <row r="145" customFormat="false" ht="8.25" hidden="false" customHeight="true" outlineLevel="0" collapsed="false">
      <c r="B145" s="253"/>
      <c r="C145" s="254"/>
      <c r="D145" s="212"/>
      <c r="E145" s="271"/>
      <c r="F145" s="212"/>
      <c r="G145" s="213"/>
      <c r="H145" s="215"/>
      <c r="I145" s="212"/>
      <c r="J145" s="213"/>
      <c r="K145" s="215"/>
      <c r="L145" s="212"/>
      <c r="M145" s="213"/>
      <c r="N145" s="215"/>
      <c r="O145" s="212"/>
      <c r="P145" s="213"/>
      <c r="Q145" s="215"/>
      <c r="R145" s="212"/>
      <c r="S145" s="213"/>
      <c r="T145" s="215"/>
      <c r="U145" s="212"/>
      <c r="V145" s="213"/>
      <c r="W145" s="215"/>
      <c r="X145" s="212"/>
      <c r="Y145" s="213"/>
      <c r="Z145" s="215"/>
      <c r="AA145" s="212"/>
      <c r="AB145" s="213"/>
      <c r="AC145" s="215"/>
      <c r="AD145" s="212"/>
      <c r="AE145" s="213"/>
      <c r="AF145" s="215"/>
      <c r="AG145" s="212"/>
      <c r="AH145" s="213"/>
      <c r="AI145" s="215"/>
      <c r="AJ145" s="162"/>
      <c r="AK145" s="177"/>
      <c r="AL145" s="163"/>
    </row>
    <row r="146" customFormat="false" ht="13.5" hidden="false" customHeight="true" outlineLevel="0" collapsed="false">
      <c r="B146" s="243" t="n">
        <v>52</v>
      </c>
      <c r="C146" s="153" t="s">
        <v>130</v>
      </c>
      <c r="D146" s="207" t="n">
        <f aca="false">'PRICE INDEX OF MATERIALS 2015'!G146/'PRICE INDEX OF MATERIALS 2014'!R146*100-100</f>
        <v>0</v>
      </c>
      <c r="E146" s="267" t="n">
        <f aca="false">'PRICE INDEX OF MATERIALS 2015'!G146/'PRICE INDEX OF MATERIALS 2014'!G146*100-100</f>
        <v>0</v>
      </c>
      <c r="F146" s="207" t="n">
        <f aca="false">'PRICE INDEX OF MATERIALS 2015'!H146/'PRICE INDEX OF MATERIALS 2015'!G146*100-100</f>
        <v>0</v>
      </c>
      <c r="G146" s="208" t="n">
        <f aca="false">'PRICE INDEX OF MATERIALS 2015'!H146/'PRICE INDEX OF MATERIALS 2014'!H146*100-100</f>
        <v>0</v>
      </c>
      <c r="H146" s="209" t="n">
        <f aca="false">AVERAGE('PRICE INDEX OF MATERIALS 2015'!G146:H146)/AVERAGE('PRICE INDEX OF MATERIALS 2014'!G146:H146)*100-100</f>
        <v>0</v>
      </c>
      <c r="I146" s="207" t="n">
        <f aca="false">'PRICE INDEX OF MATERIALS 2015'!I146/'PRICE INDEX OF MATERIALS 2015'!H146*100-100</f>
        <v>-8.86833417321329</v>
      </c>
      <c r="J146" s="208" t="n">
        <f aca="false">'PRICE INDEX OF MATERIALS 2015'!I146/'PRICE INDEX OF MATERIALS 2014'!I146*100-100</f>
        <v>-8.86833417321329</v>
      </c>
      <c r="K146" s="209" t="n">
        <f aca="false">AVERAGE('PRICE INDEX OF MATERIALS 2015'!G146:I146)/AVERAGE('PRICE INDEX OF MATERIALS 2014'!G146:I146)*100-100</f>
        <v>-2.95611139107109</v>
      </c>
      <c r="L146" s="207" t="n">
        <f aca="false">'PRICE INDEX OF MATERIALS 2015'!J146/'PRICE INDEX OF MATERIALS 2015'!I146*100-100</f>
        <v>0</v>
      </c>
      <c r="M146" s="208" t="n">
        <f aca="false">'PRICE INDEX OF MATERIALS 2015'!J146/'PRICE INDEX OF MATERIALS 2014'!J146*100-100</f>
        <v>-8.86833417321329</v>
      </c>
      <c r="N146" s="209" t="n">
        <f aca="false">AVERAGE('PRICE INDEX OF MATERIALS 2015'!G146:J146)/AVERAGE('PRICE INDEX OF MATERIALS 2014'!G146:J146)*100-100</f>
        <v>-4.43416708660664</v>
      </c>
      <c r="O146" s="207" t="n">
        <f aca="false">'PRICE INDEX OF MATERIALS 2015'!K146/'PRICE INDEX OF MATERIALS 2015'!J146*100-100</f>
        <v>0</v>
      </c>
      <c r="P146" s="208" t="n">
        <f aca="false">'PRICE INDEX OF MATERIALS 2015'!K146/'PRICE INDEX OF MATERIALS 2014'!K146*100-100</f>
        <v>-8.86833417321329</v>
      </c>
      <c r="Q146" s="209" t="n">
        <f aca="false">AVERAGE('PRICE INDEX OF MATERIALS 2015'!G146:K146)/AVERAGE('PRICE INDEX OF MATERIALS 2014'!G146:K146)*100-100</f>
        <v>-5.32100050392799</v>
      </c>
      <c r="R146" s="178" t="n">
        <f aca="false">'PRICE INDEX OF MATERIALS 2015'!L146/'PRICE INDEX OF MATERIALS 2015'!K146*100-100</f>
        <v>0</v>
      </c>
      <c r="S146" s="179" t="n">
        <f aca="false">'PRICE INDEX OF MATERIALS 2015'!L146/'PRICE INDEX OF MATERIALS 2014'!L146*100-100</f>
        <v>-8.86833417321329</v>
      </c>
      <c r="T146" s="180" t="n">
        <f aca="false">AVERAGE('PRICE INDEX OF MATERIALS 2015'!G146:L146)/AVERAGE('PRICE INDEX OF MATERIALS 2014'!G146:L146)*100-100</f>
        <v>-5.91222278214221</v>
      </c>
      <c r="U146" s="207" t="n">
        <f aca="false">'PRICE INDEX OF MATERIALS 2015'!M146/'PRICE INDEX OF MATERIALS 2015'!L146*100-100</f>
        <v>0.000457837067131095</v>
      </c>
      <c r="V146" s="208" t="n">
        <f aca="false">'PRICE INDEX OF MATERIALS 2015'!M146/'PRICE INDEX OF MATERIALS 2014'!M146*100-100</f>
        <v>-8.86791693866724</v>
      </c>
      <c r="W146" s="209" t="n">
        <f aca="false">AVERAGE('PRICE INDEX OF MATERIALS 2015'!G146:M146)/AVERAGE('PRICE INDEX OF MATERIALS 2014'!G146:M146)*100-100</f>
        <v>-6.3344648045029</v>
      </c>
      <c r="X146" s="207" t="n">
        <f aca="false">'PRICE INDEX OF MATERIALS 2015'!N146/'PRICE INDEX OF MATERIALS 2015'!M146*100-100</f>
        <v>0</v>
      </c>
      <c r="Y146" s="208" t="n">
        <f aca="false">'PRICE INDEX OF MATERIALS 2015'!N146/'PRICE INDEX OF MATERIALS 2014'!N146*100-100</f>
        <v>-8.86791693866724</v>
      </c>
      <c r="Z146" s="209" t="n">
        <f aca="false">AVERAGE('PRICE INDEX OF MATERIALS 2015'!G146:N146)/AVERAGE('PRICE INDEX OF MATERIALS 2014'!G146:N146)*100-100</f>
        <v>-6.65114632127344</v>
      </c>
      <c r="AA146" s="207" t="n">
        <f aca="false">'PRICE INDEX OF MATERIALS 2015'!O146/'PRICE INDEX OF MATERIALS 2015'!N146*100-100</f>
        <v>-0.335638421022637</v>
      </c>
      <c r="AB146" s="208" t="n">
        <f aca="false">'PRICE INDEX OF MATERIALS 2015'!O146/'PRICE INDEX OF MATERIALS 2014'!O146*100-100</f>
        <v>-9.17379122329933</v>
      </c>
      <c r="AC146" s="209" t="n">
        <f aca="false">AVERAGE('PRICE INDEX OF MATERIALS 2015'!G146:O146)/AVERAGE('PRICE INDEX OF MATERIALS 2014'!G146:O146)*100-100</f>
        <v>-6.93144019927632</v>
      </c>
      <c r="AD146" s="207" t="n">
        <f aca="false">'PRICE INDEX OF MATERIALS 2015'!P146/'PRICE INDEX OF MATERIALS 2015'!O146*100-100</f>
        <v>1.08609898137595</v>
      </c>
      <c r="AE146" s="208" t="n">
        <f aca="false">'PRICE INDEX OF MATERIALS 2015'!P146/'PRICE INDEX OF MATERIALS 2014'!P146*100-100</f>
        <v>-8.18732869495319</v>
      </c>
      <c r="AF146" s="209" t="n">
        <f aca="false">AVERAGE('PRICE INDEX OF MATERIALS 2015'!G146:P146)/AVERAGE('PRICE INDEX OF MATERIALS 2014'!G146:P146)*100-100</f>
        <v>-7.05702904884403</v>
      </c>
      <c r="AG146" s="207" t="n">
        <f aca="false">'PRICE INDEX OF MATERIALS 2015'!Q146/'PRICE INDEX OF MATERIALS 2015'!P146*100-100</f>
        <v>0</v>
      </c>
      <c r="AH146" s="208" t="n">
        <f aca="false">'PRICE INDEX OF MATERIALS 2015'!Q146/'PRICE INDEX OF MATERIALS 2014'!Q146*100-100</f>
        <v>-8.18732869495319</v>
      </c>
      <c r="AI146" s="209" t="n">
        <f aca="false">AVERAGE('PRICE INDEX OF MATERIALS 2015'!G146:Q146)/AVERAGE('PRICE INDEX OF MATERIALS 2014'!G146:Q146)*100-100</f>
        <v>-7.15978356212668</v>
      </c>
      <c r="AJ146" s="207" t="n">
        <f aca="false">'PRICE INDEX OF MATERIALS 2015'!R146/'PRICE INDEX OF MATERIALS 2015'!Q146*100-100</f>
        <v>0</v>
      </c>
      <c r="AK146" s="208" t="n">
        <f aca="false">'PRICE INDEX OF MATERIALS 2015'!R146/'PRICE INDEX OF MATERIALS 2014'!R146*100-100</f>
        <v>-8.18732869495319</v>
      </c>
      <c r="AL146" s="209" t="n">
        <f aca="false">AVERAGE('PRICE INDEX OF MATERIALS 2015'!G146:R146)/AVERAGE('PRICE INDEX OF MATERIALS 2014'!G146:R146)*100-100</f>
        <v>-7.24541232319554</v>
      </c>
    </row>
    <row r="147" customFormat="false" ht="8.25" hidden="false" customHeight="true" outlineLevel="0" collapsed="false">
      <c r="B147" s="252"/>
      <c r="C147" s="153"/>
      <c r="D147" s="158"/>
      <c r="E147" s="268"/>
      <c r="F147" s="158"/>
      <c r="G147" s="159"/>
      <c r="H147" s="161"/>
      <c r="I147" s="158"/>
      <c r="J147" s="159"/>
      <c r="K147" s="161"/>
      <c r="L147" s="158"/>
      <c r="M147" s="159"/>
      <c r="N147" s="161"/>
      <c r="O147" s="158"/>
      <c r="P147" s="159"/>
      <c r="Q147" s="161"/>
      <c r="R147" s="158"/>
      <c r="S147" s="159"/>
      <c r="T147" s="161"/>
      <c r="U147" s="158"/>
      <c r="V147" s="159"/>
      <c r="W147" s="161"/>
      <c r="X147" s="158"/>
      <c r="Y147" s="159"/>
      <c r="Z147" s="161"/>
      <c r="AA147" s="158"/>
      <c r="AB147" s="159"/>
      <c r="AC147" s="161"/>
      <c r="AD147" s="158"/>
      <c r="AE147" s="159"/>
      <c r="AF147" s="161"/>
      <c r="AG147" s="158"/>
      <c r="AH147" s="159"/>
      <c r="AI147" s="161"/>
      <c r="AJ147" s="269"/>
      <c r="AK147" s="231"/>
      <c r="AL147" s="275"/>
    </row>
    <row r="148" customFormat="false" ht="13.5" hidden="false" customHeight="true" outlineLevel="0" collapsed="false">
      <c r="B148" s="253" t="s">
        <v>131</v>
      </c>
      <c r="C148" s="254" t="s">
        <v>132</v>
      </c>
      <c r="D148" s="216" t="n">
        <f aca="false">'PRICE INDEX OF MATERIALS 2015'!G148/'PRICE INDEX OF MATERIALS 2014'!R148*100-100</f>
        <v>0</v>
      </c>
      <c r="E148" s="270" t="n">
        <f aca="false">'PRICE INDEX OF MATERIALS 2015'!G148/'PRICE INDEX OF MATERIALS 2014'!G148*100-100</f>
        <v>0</v>
      </c>
      <c r="F148" s="216" t="n">
        <f aca="false">'PRICE INDEX OF MATERIALS 2015'!H148/'PRICE INDEX OF MATERIALS 2015'!G148*100-100</f>
        <v>0</v>
      </c>
      <c r="G148" s="223" t="n">
        <f aca="false">'PRICE INDEX OF MATERIALS 2015'!H148/'PRICE INDEX OF MATERIALS 2014'!H148*100-100</f>
        <v>0</v>
      </c>
      <c r="H148" s="220" t="n">
        <f aca="false">AVERAGE('PRICE INDEX OF MATERIALS 2015'!G148:H148)/AVERAGE('PRICE INDEX OF MATERIALS 2014'!G148:H148)*100-100</f>
        <v>0</v>
      </c>
      <c r="I148" s="216" t="n">
        <f aca="false">'PRICE INDEX OF MATERIALS 2015'!I148/'PRICE INDEX OF MATERIALS 2015'!H148*100-100</f>
        <v>0</v>
      </c>
      <c r="J148" s="223" t="n">
        <f aca="false">'PRICE INDEX OF MATERIALS 2015'!I148/'PRICE INDEX OF MATERIALS 2014'!I148*100-100</f>
        <v>0</v>
      </c>
      <c r="K148" s="220" t="n">
        <f aca="false">AVERAGE('PRICE INDEX OF MATERIALS 2015'!G148:I148)/AVERAGE('PRICE INDEX OF MATERIALS 2014'!G148:I148)*100-100</f>
        <v>0</v>
      </c>
      <c r="L148" s="216" t="n">
        <f aca="false">'PRICE INDEX OF MATERIALS 2015'!J148/'PRICE INDEX OF MATERIALS 2015'!I148*100-100</f>
        <v>0</v>
      </c>
      <c r="M148" s="223" t="n">
        <f aca="false">'PRICE INDEX OF MATERIALS 2015'!J148/'PRICE INDEX OF MATERIALS 2014'!J148*100-100</f>
        <v>0</v>
      </c>
      <c r="N148" s="220" t="n">
        <f aca="false">AVERAGE('PRICE INDEX OF MATERIALS 2015'!G148:J148)/AVERAGE('PRICE INDEX OF MATERIALS 2014'!G148:J148)*100-100</f>
        <v>0</v>
      </c>
      <c r="O148" s="216" t="n">
        <f aca="false">'PRICE INDEX OF MATERIALS 2015'!K148/'PRICE INDEX OF MATERIALS 2015'!J148*100-100</f>
        <v>0</v>
      </c>
      <c r="P148" s="223" t="n">
        <f aca="false">'PRICE INDEX OF MATERIALS 2015'!K148/'PRICE INDEX OF MATERIALS 2014'!K148*100-100</f>
        <v>0</v>
      </c>
      <c r="Q148" s="220" t="n">
        <f aca="false">AVERAGE('PRICE INDEX OF MATERIALS 2015'!G148:K148)/AVERAGE('PRICE INDEX OF MATERIALS 2014'!G148:K148)*100-100</f>
        <v>0</v>
      </c>
      <c r="R148" s="154" t="n">
        <f aca="false">'PRICE INDEX OF MATERIALS 2015'!L148/'PRICE INDEX OF MATERIALS 2015'!K148*100-100</f>
        <v>0</v>
      </c>
      <c r="S148" s="155" t="n">
        <f aca="false">'PRICE INDEX OF MATERIALS 2015'!L148/'PRICE INDEX OF MATERIALS 2014'!L148*100-100</f>
        <v>0</v>
      </c>
      <c r="T148" s="156" t="n">
        <f aca="false">AVERAGE('PRICE INDEX OF MATERIALS 2015'!G148:L148)/AVERAGE('PRICE INDEX OF MATERIALS 2014'!G148:L148)*100-100</f>
        <v>0</v>
      </c>
      <c r="U148" s="216" t="n">
        <f aca="false">'PRICE INDEX OF MATERIALS 2015'!M148/'PRICE INDEX OF MATERIALS 2015'!L148*100-100</f>
        <v>0</v>
      </c>
      <c r="V148" s="223" t="n">
        <f aca="false">'PRICE INDEX OF MATERIALS 2015'!M148/'PRICE INDEX OF MATERIALS 2014'!M148*100-100</f>
        <v>0</v>
      </c>
      <c r="W148" s="220" t="n">
        <f aca="false">AVERAGE('PRICE INDEX OF MATERIALS 2015'!G148:M148)/AVERAGE('PRICE INDEX OF MATERIALS 2014'!G148:M148)*100-100</f>
        <v>0</v>
      </c>
      <c r="X148" s="216" t="n">
        <f aca="false">'PRICE INDEX OF MATERIALS 2015'!N148/'PRICE INDEX OF MATERIALS 2015'!M148*100-100</f>
        <v>0</v>
      </c>
      <c r="Y148" s="223" t="n">
        <f aca="false">'PRICE INDEX OF MATERIALS 2015'!N148/'PRICE INDEX OF MATERIALS 2014'!N148*100-100</f>
        <v>0</v>
      </c>
      <c r="Z148" s="220" t="n">
        <f aca="false">AVERAGE('PRICE INDEX OF MATERIALS 2015'!G148:N148)/AVERAGE('PRICE INDEX OF MATERIALS 2014'!G148:N148)*100-100</f>
        <v>0</v>
      </c>
      <c r="AA148" s="216" t="n">
        <f aca="false">'PRICE INDEX OF MATERIALS 2015'!O148/'PRICE INDEX OF MATERIALS 2015'!N148*100-100</f>
        <v>0</v>
      </c>
      <c r="AB148" s="223" t="n">
        <f aca="false">'PRICE INDEX OF MATERIALS 2015'!O148/'PRICE INDEX OF MATERIALS 2014'!O148*100-100</f>
        <v>0</v>
      </c>
      <c r="AC148" s="220" t="n">
        <f aca="false">AVERAGE('PRICE INDEX OF MATERIALS 2015'!G148:O148)/AVERAGE('PRICE INDEX OF MATERIALS 2014'!G148:O148)*100-100</f>
        <v>0</v>
      </c>
      <c r="AD148" s="216" t="n">
        <f aca="false">'PRICE INDEX OF MATERIALS 2015'!P148/'PRICE INDEX OF MATERIALS 2015'!O148*100-100</f>
        <v>0</v>
      </c>
      <c r="AE148" s="223" t="n">
        <f aca="false">'PRICE INDEX OF MATERIALS 2015'!P148/'PRICE INDEX OF MATERIALS 2014'!P148*100-100</f>
        <v>0</v>
      </c>
      <c r="AF148" s="220" t="n">
        <f aca="false">AVERAGE('PRICE INDEX OF MATERIALS 2015'!G148:P148)/AVERAGE('PRICE INDEX OF MATERIALS 2014'!G148:P148)*100-100</f>
        <v>0</v>
      </c>
      <c r="AG148" s="216" t="n">
        <f aca="false">'PRICE INDEX OF MATERIALS 2015'!Q148/'PRICE INDEX OF MATERIALS 2015'!P148*100-100</f>
        <v>0</v>
      </c>
      <c r="AH148" s="223" t="n">
        <f aca="false">'PRICE INDEX OF MATERIALS 2015'!Q148/'PRICE INDEX OF MATERIALS 2014'!Q148*100-100</f>
        <v>0</v>
      </c>
      <c r="AI148" s="220" t="n">
        <f aca="false">AVERAGE('PRICE INDEX OF MATERIALS 2015'!G148:Q148)/AVERAGE('PRICE INDEX OF MATERIALS 2014'!G148:Q148)*100-100</f>
        <v>0</v>
      </c>
      <c r="AJ148" s="216" t="n">
        <f aca="false">'PRICE INDEX OF MATERIALS 2015'!R148/'PRICE INDEX OF MATERIALS 2015'!Q148*100-100</f>
        <v>0</v>
      </c>
      <c r="AK148" s="223" t="n">
        <f aca="false">'PRICE INDEX OF MATERIALS 2015'!R148/'PRICE INDEX OF MATERIALS 2014'!R148*100-100</f>
        <v>0</v>
      </c>
      <c r="AL148" s="220" t="n">
        <f aca="false">AVERAGE('PRICE INDEX OF MATERIALS 2015'!G148:R148)/AVERAGE('PRICE INDEX OF MATERIALS 2014'!G148:R148)*100-100</f>
        <v>0</v>
      </c>
    </row>
    <row r="149" customFormat="false" ht="13.5" hidden="false" customHeight="true" outlineLevel="0" collapsed="false">
      <c r="B149" s="253" t="s">
        <v>133</v>
      </c>
      <c r="C149" s="254" t="s">
        <v>134</v>
      </c>
      <c r="D149" s="216" t="n">
        <f aca="false">'PRICE INDEX OF MATERIALS 2015'!G149/'PRICE INDEX OF MATERIALS 2014'!R149*100-100</f>
        <v>0</v>
      </c>
      <c r="E149" s="270" t="n">
        <f aca="false">'PRICE INDEX OF MATERIALS 2015'!G149/'PRICE INDEX OF MATERIALS 2014'!G149*100-100</f>
        <v>0</v>
      </c>
      <c r="F149" s="216" t="n">
        <f aca="false">'PRICE INDEX OF MATERIALS 2015'!H149/'PRICE INDEX OF MATERIALS 2015'!G149*100-100</f>
        <v>0</v>
      </c>
      <c r="G149" s="223" t="n">
        <f aca="false">'PRICE INDEX OF MATERIALS 2015'!H149/'PRICE INDEX OF MATERIALS 2014'!H149*100-100</f>
        <v>0</v>
      </c>
      <c r="H149" s="220" t="n">
        <f aca="false">AVERAGE('PRICE INDEX OF MATERIALS 2015'!G149:H149)/AVERAGE('PRICE INDEX OF MATERIALS 2014'!G149:H149)*100-100</f>
        <v>0</v>
      </c>
      <c r="I149" s="216" t="n">
        <f aca="false">'PRICE INDEX OF MATERIALS 2015'!I149/'PRICE INDEX OF MATERIALS 2015'!H149*100-100</f>
        <v>0</v>
      </c>
      <c r="J149" s="223" t="n">
        <f aca="false">'PRICE INDEX OF MATERIALS 2015'!I149/'PRICE INDEX OF MATERIALS 2014'!I149*100-100</f>
        <v>0</v>
      </c>
      <c r="K149" s="220" t="n">
        <f aca="false">AVERAGE('PRICE INDEX OF MATERIALS 2015'!G149:I149)/AVERAGE('PRICE INDEX OF MATERIALS 2014'!G149:I149)*100-100</f>
        <v>0</v>
      </c>
      <c r="L149" s="216" t="n">
        <f aca="false">'PRICE INDEX OF MATERIALS 2015'!J149/'PRICE INDEX OF MATERIALS 2015'!I149*100-100</f>
        <v>0</v>
      </c>
      <c r="M149" s="223" t="n">
        <f aca="false">'PRICE INDEX OF MATERIALS 2015'!J149/'PRICE INDEX OF MATERIALS 2014'!J149*100-100</f>
        <v>0</v>
      </c>
      <c r="N149" s="220" t="n">
        <f aca="false">AVERAGE('PRICE INDEX OF MATERIALS 2015'!G149:J149)/AVERAGE('PRICE INDEX OF MATERIALS 2014'!G149:J149)*100-100</f>
        <v>0</v>
      </c>
      <c r="O149" s="216" t="n">
        <f aca="false">'PRICE INDEX OF MATERIALS 2015'!K149/'PRICE INDEX OF MATERIALS 2015'!J149*100-100</f>
        <v>0</v>
      </c>
      <c r="P149" s="223" t="n">
        <f aca="false">'PRICE INDEX OF MATERIALS 2015'!K149/'PRICE INDEX OF MATERIALS 2014'!K149*100-100</f>
        <v>0</v>
      </c>
      <c r="Q149" s="220" t="n">
        <f aca="false">AVERAGE('PRICE INDEX OF MATERIALS 2015'!G149:K149)/AVERAGE('PRICE INDEX OF MATERIALS 2014'!G149:K149)*100-100</f>
        <v>0</v>
      </c>
      <c r="R149" s="154" t="n">
        <f aca="false">'PRICE INDEX OF MATERIALS 2015'!L149/'PRICE INDEX OF MATERIALS 2015'!K149*100-100</f>
        <v>0</v>
      </c>
      <c r="S149" s="155" t="n">
        <f aca="false">'PRICE INDEX OF MATERIALS 2015'!L149/'PRICE INDEX OF MATERIALS 2014'!L149*100-100</f>
        <v>0</v>
      </c>
      <c r="T149" s="156" t="n">
        <f aca="false">AVERAGE('PRICE INDEX OF MATERIALS 2015'!G149:L149)/AVERAGE('PRICE INDEX OF MATERIALS 2014'!G149:L149)*100-100</f>
        <v>0</v>
      </c>
      <c r="U149" s="216" t="n">
        <f aca="false">'PRICE INDEX OF MATERIALS 2015'!M149/'PRICE INDEX OF MATERIALS 2015'!L149*100-100</f>
        <v>0</v>
      </c>
      <c r="V149" s="223" t="n">
        <f aca="false">'PRICE INDEX OF MATERIALS 2015'!M149/'PRICE INDEX OF MATERIALS 2014'!M149*100-100</f>
        <v>0</v>
      </c>
      <c r="W149" s="220" t="n">
        <f aca="false">AVERAGE('PRICE INDEX OF MATERIALS 2015'!G149:M149)/AVERAGE('PRICE INDEX OF MATERIALS 2014'!G149:M149)*100-100</f>
        <v>0</v>
      </c>
      <c r="X149" s="216" t="n">
        <f aca="false">'PRICE INDEX OF MATERIALS 2015'!N149/'PRICE INDEX OF MATERIALS 2015'!M149*100-100</f>
        <v>0</v>
      </c>
      <c r="Y149" s="223" t="n">
        <f aca="false">'PRICE INDEX OF MATERIALS 2015'!N149/'PRICE INDEX OF MATERIALS 2014'!N149*100-100</f>
        <v>0</v>
      </c>
      <c r="Z149" s="220" t="n">
        <f aca="false">AVERAGE('PRICE INDEX OF MATERIALS 2015'!G149:N149)/AVERAGE('PRICE INDEX OF MATERIALS 2014'!G149:N149)*100-100</f>
        <v>0</v>
      </c>
      <c r="AA149" s="216" t="n">
        <f aca="false">'PRICE INDEX OF MATERIALS 2015'!O149/'PRICE INDEX OF MATERIALS 2015'!N149*100-100</f>
        <v>0</v>
      </c>
      <c r="AB149" s="223" t="n">
        <f aca="false">'PRICE INDEX OF MATERIALS 2015'!O149/'PRICE INDEX OF MATERIALS 2014'!O149*100-100</f>
        <v>0</v>
      </c>
      <c r="AC149" s="220" t="n">
        <f aca="false">AVERAGE('PRICE INDEX OF MATERIALS 2015'!G149:O149)/AVERAGE('PRICE INDEX OF MATERIALS 2014'!G149:O149)*100-100</f>
        <v>0</v>
      </c>
      <c r="AD149" s="216" t="n">
        <f aca="false">'PRICE INDEX OF MATERIALS 2015'!P149/'PRICE INDEX OF MATERIALS 2015'!O149*100-100</f>
        <v>0</v>
      </c>
      <c r="AE149" s="223" t="n">
        <f aca="false">'PRICE INDEX OF MATERIALS 2015'!P149/'PRICE INDEX OF MATERIALS 2014'!P149*100-100</f>
        <v>0</v>
      </c>
      <c r="AF149" s="220" t="n">
        <f aca="false">AVERAGE('PRICE INDEX OF MATERIALS 2015'!G149:P149)/AVERAGE('PRICE INDEX OF MATERIALS 2014'!G149:P149)*100-100</f>
        <v>0</v>
      </c>
      <c r="AG149" s="216" t="n">
        <f aca="false">'PRICE INDEX OF MATERIALS 2015'!Q149/'PRICE INDEX OF MATERIALS 2015'!P149*100-100</f>
        <v>0</v>
      </c>
      <c r="AH149" s="223" t="n">
        <f aca="false">'PRICE INDEX OF MATERIALS 2015'!Q149/'PRICE INDEX OF MATERIALS 2014'!Q149*100-100</f>
        <v>0</v>
      </c>
      <c r="AI149" s="220" t="n">
        <f aca="false">AVERAGE('PRICE INDEX OF MATERIALS 2015'!G149:Q149)/AVERAGE('PRICE INDEX OF MATERIALS 2014'!G149:Q149)*100-100</f>
        <v>0</v>
      </c>
      <c r="AJ149" s="216" t="n">
        <f aca="false">'PRICE INDEX OF MATERIALS 2015'!R149/'PRICE INDEX OF MATERIALS 2015'!Q149*100-100</f>
        <v>0</v>
      </c>
      <c r="AK149" s="223" t="n">
        <f aca="false">'PRICE INDEX OF MATERIALS 2015'!R149/'PRICE INDEX OF MATERIALS 2014'!R149*100-100</f>
        <v>0</v>
      </c>
      <c r="AL149" s="220" t="n">
        <f aca="false">AVERAGE('PRICE INDEX OF MATERIALS 2015'!G149:R149)/AVERAGE('PRICE INDEX OF MATERIALS 2014'!G149:R149)*100-100</f>
        <v>0</v>
      </c>
    </row>
    <row r="150" customFormat="false" ht="13.5" hidden="false" customHeight="true" outlineLevel="0" collapsed="false">
      <c r="B150" s="253" t="s">
        <v>135</v>
      </c>
      <c r="C150" s="254" t="s">
        <v>136</v>
      </c>
      <c r="D150" s="216" t="n">
        <f aca="false">'PRICE INDEX OF MATERIALS 2015'!G150/'PRICE INDEX OF MATERIALS 2014'!R150*100-100</f>
        <v>0</v>
      </c>
      <c r="E150" s="270" t="n">
        <f aca="false">'PRICE INDEX OF MATERIALS 2015'!G150/'PRICE INDEX OF MATERIALS 2014'!G150*100-100</f>
        <v>0</v>
      </c>
      <c r="F150" s="216" t="n">
        <f aca="false">'PRICE INDEX OF MATERIALS 2015'!H150/'PRICE INDEX OF MATERIALS 2015'!G150*100-100</f>
        <v>0</v>
      </c>
      <c r="G150" s="223" t="n">
        <f aca="false">'PRICE INDEX OF MATERIALS 2015'!H150/'PRICE INDEX OF MATERIALS 2014'!H150*100-100</f>
        <v>0</v>
      </c>
      <c r="H150" s="220" t="n">
        <f aca="false">AVERAGE('PRICE INDEX OF MATERIALS 2015'!G150:H150)/AVERAGE('PRICE INDEX OF MATERIALS 2014'!G150:H150)*100-100</f>
        <v>0</v>
      </c>
      <c r="I150" s="216" t="n">
        <f aca="false">'PRICE INDEX OF MATERIALS 2015'!I150/'PRICE INDEX OF MATERIALS 2015'!H150*100-100</f>
        <v>-9.66248240208712</v>
      </c>
      <c r="J150" s="223" t="n">
        <f aca="false">'PRICE INDEX OF MATERIALS 2015'!I150/'PRICE INDEX OF MATERIALS 2014'!I150*100-100</f>
        <v>-9.66248240208712</v>
      </c>
      <c r="K150" s="220" t="n">
        <f aca="false">AVERAGE('PRICE INDEX OF MATERIALS 2015'!G150:I150)/AVERAGE('PRICE INDEX OF MATERIALS 2014'!G150:I150)*100-100</f>
        <v>-3.22082746736237</v>
      </c>
      <c r="L150" s="216" t="n">
        <f aca="false">'PRICE INDEX OF MATERIALS 2015'!J150/'PRICE INDEX OF MATERIALS 2015'!I150*100-100</f>
        <v>0</v>
      </c>
      <c r="M150" s="223" t="n">
        <f aca="false">'PRICE INDEX OF MATERIALS 2015'!J150/'PRICE INDEX OF MATERIALS 2014'!J150*100-100</f>
        <v>-9.66248240208712</v>
      </c>
      <c r="N150" s="220" t="n">
        <f aca="false">AVERAGE('PRICE INDEX OF MATERIALS 2015'!G150:J150)/AVERAGE('PRICE INDEX OF MATERIALS 2014'!G150:J150)*100-100</f>
        <v>-4.83124120104355</v>
      </c>
      <c r="O150" s="216" t="n">
        <f aca="false">'PRICE INDEX OF MATERIALS 2015'!K150/'PRICE INDEX OF MATERIALS 2015'!J150*100-100</f>
        <v>0</v>
      </c>
      <c r="P150" s="223" t="n">
        <f aca="false">'PRICE INDEX OF MATERIALS 2015'!K150/'PRICE INDEX OF MATERIALS 2014'!K150*100-100</f>
        <v>-9.66248240208712</v>
      </c>
      <c r="Q150" s="220" t="n">
        <f aca="false">AVERAGE('PRICE INDEX OF MATERIALS 2015'!G150:K150)/AVERAGE('PRICE INDEX OF MATERIALS 2014'!G150:K150)*100-100</f>
        <v>-5.7974894412523</v>
      </c>
      <c r="R150" s="154" t="n">
        <f aca="false">'PRICE INDEX OF MATERIALS 2015'!L150/'PRICE INDEX OF MATERIALS 2015'!K150*100-100</f>
        <v>0</v>
      </c>
      <c r="S150" s="155" t="n">
        <f aca="false">'PRICE INDEX OF MATERIALS 2015'!L150/'PRICE INDEX OF MATERIALS 2014'!L150*100-100</f>
        <v>-9.66248240208712</v>
      </c>
      <c r="T150" s="156" t="n">
        <f aca="false">AVERAGE('PRICE INDEX OF MATERIALS 2015'!G150:L150)/AVERAGE('PRICE INDEX OF MATERIALS 2014'!G150:L150)*100-100</f>
        <v>-6.44165493472475</v>
      </c>
      <c r="U150" s="216" t="n">
        <f aca="false">'PRICE INDEX OF MATERIALS 2015'!M150/'PRICE INDEX OF MATERIALS 2015'!L150*100-100</f>
        <v>0.000503221020096589</v>
      </c>
      <c r="V150" s="223" t="n">
        <f aca="false">'PRICE INDEX OF MATERIALS 2015'!M150/'PRICE INDEX OF MATERIALS 2014'!M150*100-100</f>
        <v>-9.66202780470954</v>
      </c>
      <c r="W150" s="220" t="n">
        <f aca="false">AVERAGE('PRICE INDEX OF MATERIALS 2015'!G150:M150)/AVERAGE('PRICE INDEX OF MATERIALS 2014'!G150:M150)*100-100</f>
        <v>-6.90170820186543</v>
      </c>
      <c r="X150" s="216" t="n">
        <f aca="false">'PRICE INDEX OF MATERIALS 2015'!N150/'PRICE INDEX OF MATERIALS 2015'!M150*100-100</f>
        <v>0</v>
      </c>
      <c r="Y150" s="223" t="n">
        <f aca="false">'PRICE INDEX OF MATERIALS 2015'!N150/'PRICE INDEX OF MATERIALS 2014'!N150*100-100</f>
        <v>-9.66202780470954</v>
      </c>
      <c r="Z150" s="220" t="n">
        <f aca="false">AVERAGE('PRICE INDEX OF MATERIALS 2015'!G150:N150)/AVERAGE('PRICE INDEX OF MATERIALS 2014'!G150:N150)*100-100</f>
        <v>-7.24674815222095</v>
      </c>
      <c r="AA150" s="216" t="n">
        <f aca="false">'PRICE INDEX OF MATERIALS 2015'!O150/'PRICE INDEX OF MATERIALS 2015'!N150*100-100</f>
        <v>-0.368909037919252</v>
      </c>
      <c r="AB150" s="223" t="n">
        <f aca="false">'PRICE INDEX OF MATERIALS 2015'!O150/'PRICE INDEX OF MATERIALS 2014'!O150*100-100</f>
        <v>-9.99529274881095</v>
      </c>
      <c r="AC150" s="220" t="n">
        <f aca="false">AVERAGE('PRICE INDEX OF MATERIALS 2015'!G150:O150)/AVERAGE('PRICE INDEX OF MATERIALS 2014'!G150:O150)*100-100</f>
        <v>-7.55214199628649</v>
      </c>
      <c r="AD150" s="216" t="n">
        <f aca="false">'PRICE INDEX OF MATERIALS 2015'!P150/'PRICE INDEX OF MATERIALS 2015'!O150*100-100</f>
        <v>1.19415866824291</v>
      </c>
      <c r="AE150" s="223" t="n">
        <f aca="false">'PRICE INDEX OF MATERIALS 2015'!P150/'PRICE INDEX OF MATERIALS 2014'!P150*100-100</f>
        <v>-8.92049373534422</v>
      </c>
      <c r="AF150" s="220" t="n">
        <f aca="false">AVERAGE('PRICE INDEX OF MATERIALS 2015'!G150:P150)/AVERAGE('PRICE INDEX OF MATERIALS 2014'!G150:P150)*100-100</f>
        <v>-7.68897717019227</v>
      </c>
      <c r="AG150" s="216" t="n">
        <f aca="false">'PRICE INDEX OF MATERIALS 2015'!Q150/'PRICE INDEX OF MATERIALS 2015'!P150*100-100</f>
        <v>0</v>
      </c>
      <c r="AH150" s="223" t="n">
        <f aca="false">'PRICE INDEX OF MATERIALS 2015'!Q150/'PRICE INDEX OF MATERIALS 2014'!Q150*100-100</f>
        <v>-8.92049373534422</v>
      </c>
      <c r="AI150" s="220" t="n">
        <f aca="false">AVERAGE('PRICE INDEX OF MATERIALS 2015'!G150:Q150)/AVERAGE('PRICE INDEX OF MATERIALS 2014'!G150:Q150)*100-100</f>
        <v>-7.80093322156972</v>
      </c>
      <c r="AJ150" s="216" t="n">
        <f aca="false">'PRICE INDEX OF MATERIALS 2015'!R150/'PRICE INDEX OF MATERIALS 2015'!Q150*100-100</f>
        <v>0</v>
      </c>
      <c r="AK150" s="223" t="n">
        <f aca="false">'PRICE INDEX OF MATERIALS 2015'!R150/'PRICE INDEX OF MATERIALS 2014'!R150*100-100</f>
        <v>-8.92049373534422</v>
      </c>
      <c r="AL150" s="220" t="n">
        <f aca="false">AVERAGE('PRICE INDEX OF MATERIALS 2015'!G150:R150)/AVERAGE('PRICE INDEX OF MATERIALS 2014'!G150:R150)*100-100</f>
        <v>-7.89422993105092</v>
      </c>
    </row>
    <row r="151" customFormat="false" ht="7.9" hidden="false" customHeight="true" outlineLevel="0" collapsed="false">
      <c r="B151" s="251"/>
      <c r="C151" s="153"/>
      <c r="D151" s="158"/>
      <c r="E151" s="268"/>
      <c r="F151" s="158"/>
      <c r="G151" s="159"/>
      <c r="H151" s="161"/>
      <c r="I151" s="158"/>
      <c r="J151" s="159"/>
      <c r="K151" s="161"/>
      <c r="L151" s="158"/>
      <c r="M151" s="159"/>
      <c r="N151" s="161"/>
      <c r="O151" s="158"/>
      <c r="P151" s="159"/>
      <c r="Q151" s="161"/>
      <c r="R151" s="158"/>
      <c r="S151" s="159"/>
      <c r="T151" s="161"/>
      <c r="U151" s="158"/>
      <c r="V151" s="159"/>
      <c r="W151" s="161"/>
      <c r="X151" s="158"/>
      <c r="Y151" s="159"/>
      <c r="Z151" s="161"/>
      <c r="AA151" s="158"/>
      <c r="AB151" s="159"/>
      <c r="AC151" s="161"/>
      <c r="AD151" s="158"/>
      <c r="AE151" s="159"/>
      <c r="AF151" s="161"/>
      <c r="AG151" s="158"/>
      <c r="AH151" s="159"/>
      <c r="AI151" s="161"/>
      <c r="AJ151" s="276"/>
      <c r="AK151" s="229"/>
      <c r="AL151" s="277"/>
    </row>
    <row r="152" customFormat="false" ht="13.5" hidden="false" customHeight="true" outlineLevel="0" collapsed="false">
      <c r="B152" s="278" t="n">
        <v>53</v>
      </c>
      <c r="C152" s="153" t="s">
        <v>137</v>
      </c>
      <c r="D152" s="207" t="n">
        <f aca="false">'PRICE INDEX OF MATERIALS 2015'!G152/'PRICE INDEX OF MATERIALS 2014'!R152*100-100</f>
        <v>-0.456294720389622</v>
      </c>
      <c r="E152" s="267" t="n">
        <f aca="false">'PRICE INDEX OF MATERIALS 2015'!G152/'PRICE INDEX OF MATERIALS 2014'!G152*100-100</f>
        <v>-2.31014681205764</v>
      </c>
      <c r="F152" s="207" t="n">
        <f aca="false">'PRICE INDEX OF MATERIALS 2015'!H152/'PRICE INDEX OF MATERIALS 2015'!G152*100-100</f>
        <v>0</v>
      </c>
      <c r="G152" s="208" t="n">
        <f aca="false">'PRICE INDEX OF MATERIALS 2015'!H152/'PRICE INDEX OF MATERIALS 2014'!H152*100-100</f>
        <v>-1.8373899014185</v>
      </c>
      <c r="H152" s="209" t="n">
        <f aca="false">AVERAGE('PRICE INDEX OF MATERIALS 2015'!G152:H152)/AVERAGE('PRICE INDEX OF MATERIALS 2014'!G152:H152)*100-100</f>
        <v>-2.07433893699222</v>
      </c>
      <c r="I152" s="207" t="n">
        <f aca="false">'PRICE INDEX OF MATERIALS 2015'!I152/'PRICE INDEX OF MATERIALS 2015'!H152*100-100</f>
        <v>-0.0995571855348061</v>
      </c>
      <c r="J152" s="208" t="n">
        <f aca="false">'PRICE INDEX OF MATERIALS 2015'!I152/'PRICE INDEX OF MATERIALS 2014'!I152*100-100</f>
        <v>-2.09257418835897</v>
      </c>
      <c r="K152" s="209" t="n">
        <f aca="false">AVERAGE('PRICE INDEX OF MATERIALS 2015'!G152:I152)/AVERAGE('PRICE INDEX OF MATERIALS 2014'!G152:I152)*100-100</f>
        <v>-2.08041407288017</v>
      </c>
      <c r="L152" s="207" t="n">
        <f aca="false">'PRICE INDEX OF MATERIALS 2015'!J152/'PRICE INDEX OF MATERIALS 2015'!I152*100-100</f>
        <v>-0.332891503324447</v>
      </c>
      <c r="M152" s="208" t="n">
        <f aca="false">'PRICE INDEX OF MATERIALS 2015'!J152/'PRICE INDEX OF MATERIALS 2014'!J152*100-100</f>
        <v>-2.13810536131003</v>
      </c>
      <c r="N152" s="209" t="n">
        <f aca="false">AVERAGE('PRICE INDEX OF MATERIALS 2015'!G152:J152)/AVERAGE('PRICE INDEX OF MATERIALS 2014'!G152:J152)*100-100</f>
        <v>-2.09480004785063</v>
      </c>
      <c r="O152" s="207" t="n">
        <f aca="false">'PRICE INDEX OF MATERIALS 2015'!K152/'PRICE INDEX OF MATERIALS 2015'!J152*100-100</f>
        <v>0</v>
      </c>
      <c r="P152" s="208" t="n">
        <f aca="false">'PRICE INDEX OF MATERIALS 2015'!K152/'PRICE INDEX OF MATERIALS 2014'!K152*100-100</f>
        <v>-2.13810536131003</v>
      </c>
      <c r="Q152" s="209" t="n">
        <f aca="false">AVERAGE('PRICE INDEX OF MATERIALS 2015'!G152:K152)/AVERAGE('PRICE INDEX OF MATERIALS 2014'!G152:K152)*100-100</f>
        <v>-2.10344339980553</v>
      </c>
      <c r="R152" s="178" t="n">
        <f aca="false">'PRICE INDEX OF MATERIALS 2015'!L152/'PRICE INDEX OF MATERIALS 2015'!K152*100-100</f>
        <v>0</v>
      </c>
      <c r="S152" s="179" t="n">
        <f aca="false">'PRICE INDEX OF MATERIALS 2015'!L152/'PRICE INDEX OF MATERIALS 2014'!L152*100-100</f>
        <v>-2.13810536131003</v>
      </c>
      <c r="T152" s="180" t="n">
        <f aca="false">AVERAGE('PRICE INDEX OF MATERIALS 2015'!G152:L152)/AVERAGE('PRICE INDEX OF MATERIALS 2014'!G152:L152)*100-100</f>
        <v>-2.10921054570504</v>
      </c>
      <c r="U152" s="207" t="n">
        <f aca="false">'PRICE INDEX OF MATERIALS 2015'!M152/'PRICE INDEX OF MATERIALS 2015'!L152*100-100</f>
        <v>-0.648601317267492</v>
      </c>
      <c r="V152" s="208" t="n">
        <f aca="false">'PRICE INDEX OF MATERIALS 2015'!M152/'PRICE INDEX OF MATERIALS 2014'!M152*100-100</f>
        <v>-2.7728388990395</v>
      </c>
      <c r="W152" s="209" t="n">
        <f aca="false">AVERAGE('PRICE INDEX OF MATERIALS 2015'!G152:M152)/AVERAGE('PRICE INDEX OF MATERIALS 2014'!G152:M152)*100-100</f>
        <v>-2.20387604248432</v>
      </c>
      <c r="X152" s="207" t="n">
        <f aca="false">'PRICE INDEX OF MATERIALS 2015'!N152/'PRICE INDEX OF MATERIALS 2015'!M152*100-100</f>
        <v>0</v>
      </c>
      <c r="Y152" s="208" t="n">
        <f aca="false">'PRICE INDEX OF MATERIALS 2015'!N152/'PRICE INDEX OF MATERIALS 2014'!N152*100-100</f>
        <v>-2.7728388990395</v>
      </c>
      <c r="Z152" s="209" t="n">
        <f aca="false">AVERAGE('PRICE INDEX OF MATERIALS 2015'!G152:N152)/AVERAGE('PRICE INDEX OF MATERIALS 2014'!G152:N152)*100-100</f>
        <v>-2.27490543492456</v>
      </c>
      <c r="AA152" s="207" t="n">
        <f aca="false">'PRICE INDEX OF MATERIALS 2015'!O152/'PRICE INDEX OF MATERIALS 2015'!N152*100-100</f>
        <v>0</v>
      </c>
      <c r="AB152" s="208" t="n">
        <f aca="false">'PRICE INDEX OF MATERIALS 2015'!O152/'PRICE INDEX OF MATERIALS 2014'!O152*100-100</f>
        <v>-2.7728388990395</v>
      </c>
      <c r="AC152" s="209" t="n">
        <f aca="false">AVERAGE('PRICE INDEX OF MATERIALS 2015'!G152:O152)/AVERAGE('PRICE INDEX OF MATERIALS 2014'!G152:O152)*100-100</f>
        <v>-2.3301684658242</v>
      </c>
      <c r="AD152" s="207" t="n">
        <f aca="false">'PRICE INDEX OF MATERIALS 2015'!P152/'PRICE INDEX OF MATERIALS 2015'!O152*100-100</f>
        <v>0</v>
      </c>
      <c r="AE152" s="208" t="n">
        <f aca="false">'PRICE INDEX OF MATERIALS 2015'!P152/'PRICE INDEX OF MATERIALS 2014'!P152*100-100</f>
        <v>-2.7728388990395</v>
      </c>
      <c r="AF152" s="209" t="n">
        <f aca="false">AVERAGE('PRICE INDEX OF MATERIALS 2015'!G152:P152)/AVERAGE('PRICE INDEX OF MATERIALS 2014'!G152:P152)*100-100</f>
        <v>-2.37439020267463</v>
      </c>
      <c r="AG152" s="207" t="n">
        <f aca="false">'PRICE INDEX OF MATERIALS 2015'!Q152/'PRICE INDEX OF MATERIALS 2015'!P152*100-100</f>
        <v>0</v>
      </c>
      <c r="AH152" s="208" t="n">
        <f aca="false">'PRICE INDEX OF MATERIALS 2015'!Q152/'PRICE INDEX OF MATERIALS 2014'!Q152*100-100</f>
        <v>-1.52929211758315</v>
      </c>
      <c r="AI152" s="209" t="n">
        <f aca="false">AVERAGE('PRICE INDEX OF MATERIALS 2015'!G152:Q152)/AVERAGE('PRICE INDEX OF MATERIALS 2014'!G152:Q152)*100-100</f>
        <v>-2.29851688341554</v>
      </c>
      <c r="AJ152" s="207" t="n">
        <f aca="false">'PRICE INDEX OF MATERIALS 2015'!R152/'PRICE INDEX OF MATERIALS 2015'!Q152*100-100</f>
        <v>0</v>
      </c>
      <c r="AK152" s="208" t="n">
        <f aca="false">'PRICE INDEX OF MATERIALS 2015'!R152/'PRICE INDEX OF MATERIALS 2014'!R152*100-100</f>
        <v>-1.52929211758315</v>
      </c>
      <c r="AL152" s="209" t="n">
        <f aca="false">AVERAGE('PRICE INDEX OF MATERIALS 2015'!G152:R152)/AVERAGE('PRICE INDEX OF MATERIALS 2014'!G152:R152)*100-100</f>
        <v>-2.23514506105029</v>
      </c>
    </row>
    <row r="153" customFormat="false" ht="7.9" hidden="false" customHeight="true" outlineLevel="0" collapsed="false">
      <c r="B153" s="252"/>
      <c r="C153" s="153"/>
      <c r="D153" s="158"/>
      <c r="E153" s="268"/>
      <c r="F153" s="158"/>
      <c r="G153" s="159"/>
      <c r="H153" s="161"/>
      <c r="I153" s="158"/>
      <c r="J153" s="159"/>
      <c r="K153" s="161"/>
      <c r="L153" s="158"/>
      <c r="M153" s="159"/>
      <c r="N153" s="161"/>
      <c r="O153" s="158"/>
      <c r="P153" s="159"/>
      <c r="Q153" s="161"/>
      <c r="R153" s="158"/>
      <c r="S153" s="159"/>
      <c r="T153" s="161"/>
      <c r="U153" s="158"/>
      <c r="V153" s="159"/>
      <c r="W153" s="161"/>
      <c r="X153" s="158"/>
      <c r="Y153" s="159"/>
      <c r="Z153" s="161"/>
      <c r="AA153" s="158"/>
      <c r="AB153" s="159"/>
      <c r="AC153" s="161"/>
      <c r="AD153" s="158"/>
      <c r="AE153" s="159"/>
      <c r="AF153" s="161"/>
      <c r="AG153" s="158"/>
      <c r="AH153" s="159"/>
      <c r="AI153" s="161"/>
      <c r="AJ153" s="279"/>
      <c r="AK153" s="217"/>
      <c r="AL153" s="280"/>
    </row>
    <row r="154" customFormat="false" ht="13.5" hidden="false" customHeight="true" outlineLevel="0" collapsed="false">
      <c r="B154" s="253" t="s">
        <v>138</v>
      </c>
      <c r="C154" s="254" t="s">
        <v>139</v>
      </c>
      <c r="D154" s="216" t="n">
        <f aca="false">'PRICE INDEX OF MATERIALS 2015'!G154/'PRICE INDEX OF MATERIALS 2014'!R154*100-100</f>
        <v>0.530494845689518</v>
      </c>
      <c r="E154" s="270" t="n">
        <f aca="false">'PRICE INDEX OF MATERIALS 2015'!G154/'PRICE INDEX OF MATERIALS 2014'!G154*100-100</f>
        <v>-0.376896569012075</v>
      </c>
      <c r="F154" s="216" t="n">
        <f aca="false">'PRICE INDEX OF MATERIALS 2015'!H154/'PRICE INDEX OF MATERIALS 2015'!G154*100-100</f>
        <v>0</v>
      </c>
      <c r="G154" s="223" t="n">
        <f aca="false">'PRICE INDEX OF MATERIALS 2015'!H154/'PRICE INDEX OF MATERIALS 2014'!H154*100-100</f>
        <v>0.0801235027396672</v>
      </c>
      <c r="H154" s="220" t="n">
        <f aca="false">AVERAGE('PRICE INDEX OF MATERIALS 2015'!G154:H154)/AVERAGE('PRICE INDEX OF MATERIALS 2014'!G154:H154)*100-100</f>
        <v>-0.148909477480146</v>
      </c>
      <c r="I154" s="216" t="n">
        <f aca="false">'PRICE INDEX OF MATERIALS 2015'!I154/'PRICE INDEX OF MATERIALS 2015'!H154*100-100</f>
        <v>0</v>
      </c>
      <c r="J154" s="223" t="n">
        <f aca="false">'PRICE INDEX OF MATERIALS 2015'!I154/'PRICE INDEX OF MATERIALS 2014'!I154*100-100</f>
        <v>0.0801235027396672</v>
      </c>
      <c r="K154" s="220" t="n">
        <f aca="false">AVERAGE('PRICE INDEX OF MATERIALS 2015'!G154:I154)/AVERAGE('PRICE INDEX OF MATERIALS 2014'!G154:I154)*100-100</f>
        <v>-0.0726817154595381</v>
      </c>
      <c r="L154" s="216" t="n">
        <f aca="false">'PRICE INDEX OF MATERIALS 2015'!J154/'PRICE INDEX OF MATERIALS 2015'!I154*100-100</f>
        <v>0</v>
      </c>
      <c r="M154" s="223" t="n">
        <f aca="false">'PRICE INDEX OF MATERIALS 2015'!J154/'PRICE INDEX OF MATERIALS 2014'!J154*100-100</f>
        <v>0.530494845689518</v>
      </c>
      <c r="N154" s="220" t="n">
        <f aca="false">AVERAGE('PRICE INDEX OF MATERIALS 2015'!G154:J154)/AVERAGE('PRICE INDEX OF MATERIALS 2014'!G154:J154)*100-100</f>
        <v>0.0774328390373995</v>
      </c>
      <c r="O154" s="216" t="n">
        <f aca="false">'PRICE INDEX OF MATERIALS 2015'!K154/'PRICE INDEX OF MATERIALS 2015'!J154*100-100</f>
        <v>0</v>
      </c>
      <c r="P154" s="223" t="n">
        <f aca="false">'PRICE INDEX OF MATERIALS 2015'!K154/'PRICE INDEX OF MATERIALS 2014'!K154*100-100</f>
        <v>0.530494845689518</v>
      </c>
      <c r="Q154" s="220" t="n">
        <f aca="false">AVERAGE('PRICE INDEX OF MATERIALS 2015'!G154:K154)/AVERAGE('PRICE INDEX OF MATERIALS 2014'!G154:K154)*100-100</f>
        <v>0.167718254430582</v>
      </c>
      <c r="R154" s="154" t="n">
        <f aca="false">'PRICE INDEX OF MATERIALS 2015'!L154/'PRICE INDEX OF MATERIALS 2015'!K154*100-100</f>
        <v>0</v>
      </c>
      <c r="S154" s="155" t="n">
        <f aca="false">'PRICE INDEX OF MATERIALS 2015'!L154/'PRICE INDEX OF MATERIALS 2014'!L154*100-100</f>
        <v>0.530494845689518</v>
      </c>
      <c r="T154" s="156" t="n">
        <f aca="false">AVERAGE('PRICE INDEX OF MATERIALS 2015'!G154:L154)/AVERAGE('PRICE INDEX OF MATERIALS 2014'!G154:L154)*100-100</f>
        <v>0.227999087481081</v>
      </c>
      <c r="U154" s="216" t="n">
        <f aca="false">'PRICE INDEX OF MATERIALS 2015'!M154/'PRICE INDEX OF MATERIALS 2015'!L154*100-100</f>
        <v>6.1460916242595E-005</v>
      </c>
      <c r="V154" s="223" t="n">
        <f aca="false">'PRICE INDEX OF MATERIALS 2015'!M154/'PRICE INDEX OF MATERIALS 2014'!M154*100-100</f>
        <v>0.530556632652761</v>
      </c>
      <c r="W154" s="220" t="n">
        <f aca="false">AVERAGE('PRICE INDEX OF MATERIALS 2015'!G154:M154)/AVERAGE('PRICE INDEX OF MATERIALS 2014'!G154:M154)*100-100</f>
        <v>0.271110069160301</v>
      </c>
      <c r="X154" s="216" t="n">
        <f aca="false">'PRICE INDEX OF MATERIALS 2015'!N154/'PRICE INDEX OF MATERIALS 2015'!M154*100-100</f>
        <v>0</v>
      </c>
      <c r="Y154" s="223" t="n">
        <f aca="false">'PRICE INDEX OF MATERIALS 2015'!N154/'PRICE INDEX OF MATERIALS 2014'!N154*100-100</f>
        <v>0.530556632652761</v>
      </c>
      <c r="Z154" s="220" t="n">
        <f aca="false">AVERAGE('PRICE INDEX OF MATERIALS 2015'!G154:N154)/AVERAGE('PRICE INDEX OF MATERIALS 2014'!G154:N154)*100-100</f>
        <v>0.303467646366869</v>
      </c>
      <c r="AA154" s="216" t="n">
        <f aca="false">'PRICE INDEX OF MATERIALS 2015'!O154/'PRICE INDEX OF MATERIALS 2015'!N154*100-100</f>
        <v>0</v>
      </c>
      <c r="AB154" s="223" t="n">
        <f aca="false">'PRICE INDEX OF MATERIALS 2015'!O154/'PRICE INDEX OF MATERIALS 2014'!O154*100-100</f>
        <v>0.530556632652761</v>
      </c>
      <c r="AC154" s="220" t="n">
        <f aca="false">AVERAGE('PRICE INDEX OF MATERIALS 2015'!G154:O154)/AVERAGE('PRICE INDEX OF MATERIALS 2014'!G154:O154)*100-100</f>
        <v>0.328649089607907</v>
      </c>
      <c r="AD154" s="216" t="n">
        <f aca="false">'PRICE INDEX OF MATERIALS 2015'!P154/'PRICE INDEX OF MATERIALS 2015'!O154*100-100</f>
        <v>0</v>
      </c>
      <c r="AE154" s="223" t="n">
        <f aca="false">'PRICE INDEX OF MATERIALS 2015'!P154/'PRICE INDEX OF MATERIALS 2014'!P154*100-100</f>
        <v>0.530556632652761</v>
      </c>
      <c r="AF154" s="220" t="n">
        <f aca="false">AVERAGE('PRICE INDEX OF MATERIALS 2015'!G154:P154)/AVERAGE('PRICE INDEX OF MATERIALS 2014'!G154:P154)*100-100</f>
        <v>0.348803347658077</v>
      </c>
      <c r="AG154" s="216" t="n">
        <f aca="false">'PRICE INDEX OF MATERIALS 2015'!Q154/'PRICE INDEX OF MATERIALS 2015'!P154*100-100</f>
        <v>0</v>
      </c>
      <c r="AH154" s="223" t="n">
        <f aca="false">'PRICE INDEX OF MATERIALS 2015'!Q154/'PRICE INDEX OF MATERIALS 2014'!Q154*100-100</f>
        <v>0.530556632652761</v>
      </c>
      <c r="AI154" s="220" t="n">
        <f aca="false">AVERAGE('PRICE INDEX OF MATERIALS 2015'!G154:Q154)/AVERAGE('PRICE INDEX OF MATERIALS 2014'!G154:Q154)*100-100</f>
        <v>0.365299217678</v>
      </c>
      <c r="AJ154" s="216" t="n">
        <f aca="false">'PRICE INDEX OF MATERIALS 2015'!R154/'PRICE INDEX OF MATERIALS 2015'!Q154*100-100</f>
        <v>0</v>
      </c>
      <c r="AK154" s="223" t="n">
        <f aca="false">'PRICE INDEX OF MATERIALS 2015'!R154/'PRICE INDEX OF MATERIALS 2014'!R154*100-100</f>
        <v>0.530556632652761</v>
      </c>
      <c r="AL154" s="220" t="n">
        <f aca="false">AVERAGE('PRICE INDEX OF MATERIALS 2015'!G154:R154)/AVERAGE('PRICE INDEX OF MATERIALS 2014'!G154:R154)*100-100</f>
        <v>0.379049918592969</v>
      </c>
    </row>
    <row r="155" customFormat="false" ht="13.5" hidden="false" customHeight="true" outlineLevel="0" collapsed="false">
      <c r="B155" s="253" t="s">
        <v>140</v>
      </c>
      <c r="C155" s="254" t="s">
        <v>141</v>
      </c>
      <c r="D155" s="216" t="n">
        <f aca="false">'PRICE INDEX OF MATERIALS 2015'!G155/'PRICE INDEX OF MATERIALS 2014'!R155*100-100</f>
        <v>-2.49737943903567</v>
      </c>
      <c r="E155" s="270" t="n">
        <f aca="false">'PRICE INDEX OF MATERIALS 2015'!G155/'PRICE INDEX OF MATERIALS 2014'!G155*100-100</f>
        <v>-6.42241570242103</v>
      </c>
      <c r="F155" s="216" t="n">
        <f aca="false">'PRICE INDEX OF MATERIALS 2015'!H155/'PRICE INDEX OF MATERIALS 2015'!G155*100-100</f>
        <v>0</v>
      </c>
      <c r="G155" s="223" t="n">
        <f aca="false">'PRICE INDEX OF MATERIALS 2015'!H155/'PRICE INDEX OF MATERIALS 2014'!H155*100-100</f>
        <v>-6.42241570242103</v>
      </c>
      <c r="H155" s="220" t="n">
        <f aca="false">AVERAGE('PRICE INDEX OF MATERIALS 2015'!G155:H155)/AVERAGE('PRICE INDEX OF MATERIALS 2014'!G155:H155)*100-100</f>
        <v>-6.42241570242103</v>
      </c>
      <c r="I155" s="216" t="n">
        <f aca="false">'PRICE INDEX OF MATERIALS 2015'!I155/'PRICE INDEX OF MATERIALS 2015'!H155*100-100</f>
        <v>-0.357662783209989</v>
      </c>
      <c r="J155" s="223" t="n">
        <f aca="false">'PRICE INDEX OF MATERIALS 2015'!I155/'PRICE INDEX OF MATERIALS 2014'!I155*100-100</f>
        <v>-7.26785011895147</v>
      </c>
      <c r="K155" s="220" t="n">
        <f aca="false">AVERAGE('PRICE INDEX OF MATERIALS 2015'!G155:I155)/AVERAGE('PRICE INDEX OF MATERIALS 2014'!G155:I155)*100-100</f>
        <v>-6.70526003648493</v>
      </c>
      <c r="L155" s="216" t="n">
        <f aca="false">'PRICE INDEX OF MATERIALS 2015'!J155/'PRICE INDEX OF MATERIALS 2015'!I155*100-100</f>
        <v>0</v>
      </c>
      <c r="M155" s="223" t="n">
        <f aca="false">'PRICE INDEX OF MATERIALS 2015'!J155/'PRICE INDEX OF MATERIALS 2014'!J155*100-100</f>
        <v>-7.0303754602064</v>
      </c>
      <c r="N155" s="220" t="n">
        <f aca="false">AVERAGE('PRICE INDEX OF MATERIALS 2015'!G155:J155)/AVERAGE('PRICE INDEX OF MATERIALS 2014'!G155:J155)*100-100</f>
        <v>-6.78660601396675</v>
      </c>
      <c r="O155" s="216" t="n">
        <f aca="false">'PRICE INDEX OF MATERIALS 2015'!K155/'PRICE INDEX OF MATERIALS 2015'!J155*100-100</f>
        <v>0</v>
      </c>
      <c r="P155" s="223" t="n">
        <f aca="false">'PRICE INDEX OF MATERIALS 2015'!K155/'PRICE INDEX OF MATERIALS 2014'!K155*100-100</f>
        <v>-7.0303754602064</v>
      </c>
      <c r="Q155" s="220" t="n">
        <f aca="false">AVERAGE('PRICE INDEX OF MATERIALS 2015'!G155:K155)/AVERAGE('PRICE INDEX OF MATERIALS 2014'!G155:K155)*100-100</f>
        <v>-6.83539210737158</v>
      </c>
      <c r="R155" s="154" t="n">
        <f aca="false">'PRICE INDEX OF MATERIALS 2015'!L155/'PRICE INDEX OF MATERIALS 2015'!K155*100-100</f>
        <v>0</v>
      </c>
      <c r="S155" s="155" t="n">
        <f aca="false">'PRICE INDEX OF MATERIALS 2015'!L155/'PRICE INDEX OF MATERIALS 2014'!L155*100-100</f>
        <v>-7.0303754602064</v>
      </c>
      <c r="T155" s="156" t="n">
        <f aca="false">AVERAGE('PRICE INDEX OF MATERIALS 2015'!G155:L155)/AVERAGE('PRICE INDEX OF MATERIALS 2014'!G155:L155)*100-100</f>
        <v>-6.86790721911872</v>
      </c>
      <c r="U155" s="216" t="n">
        <f aca="false">'PRICE INDEX OF MATERIALS 2015'!M155/'PRICE INDEX OF MATERIALS 2015'!L155*100-100</f>
        <v>-2.32848944239279</v>
      </c>
      <c r="V155" s="223" t="n">
        <f aca="false">'PRICE INDEX OF MATERIALS 2015'!M155/'PRICE INDEX OF MATERIALS 2014'!M155*100-100</f>
        <v>-9.19516335224772</v>
      </c>
      <c r="W155" s="220" t="n">
        <f aca="false">AVERAGE('PRICE INDEX OF MATERIALS 2015'!G155:M155)/AVERAGE('PRICE INDEX OF MATERIALS 2014'!G155:M155)*100-100</f>
        <v>-7.20052921448897</v>
      </c>
      <c r="X155" s="216" t="n">
        <f aca="false">'PRICE INDEX OF MATERIALS 2015'!N155/'PRICE INDEX OF MATERIALS 2015'!M155*100-100</f>
        <v>0</v>
      </c>
      <c r="Y155" s="223" t="n">
        <f aca="false">'PRICE INDEX OF MATERIALS 2015'!N155/'PRICE INDEX OF MATERIALS 2014'!N155*100-100</f>
        <v>-9.19516335224772</v>
      </c>
      <c r="Z155" s="220" t="n">
        <f aca="false">AVERAGE('PRICE INDEX OF MATERIALS 2015'!G155:N155)/AVERAGE('PRICE INDEX OF MATERIALS 2014'!G155:N155)*100-100</f>
        <v>-7.44996138952973</v>
      </c>
      <c r="AA155" s="216" t="n">
        <f aca="false">'PRICE INDEX OF MATERIALS 2015'!O155/'PRICE INDEX OF MATERIALS 2015'!N155*100-100</f>
        <v>0</v>
      </c>
      <c r="AB155" s="223" t="n">
        <f aca="false">'PRICE INDEX OF MATERIALS 2015'!O155/'PRICE INDEX OF MATERIALS 2014'!O155*100-100</f>
        <v>-9.19516335224772</v>
      </c>
      <c r="AC155" s="220" t="n">
        <f aca="false">AVERAGE('PRICE INDEX OF MATERIALS 2015'!G155:O155)/AVERAGE('PRICE INDEX OF MATERIALS 2014'!G155:O155)*100-100</f>
        <v>-7.64394385741105</v>
      </c>
      <c r="AD155" s="216" t="n">
        <f aca="false">'PRICE INDEX OF MATERIALS 2015'!P155/'PRICE INDEX OF MATERIALS 2015'!O155*100-100</f>
        <v>0</v>
      </c>
      <c r="AE155" s="223" t="n">
        <f aca="false">'PRICE INDEX OF MATERIALS 2015'!P155/'PRICE INDEX OF MATERIALS 2014'!P155*100-100</f>
        <v>-9.19516335224772</v>
      </c>
      <c r="AF155" s="220" t="n">
        <f aca="false">AVERAGE('PRICE INDEX OF MATERIALS 2015'!G155:P155)/AVERAGE('PRICE INDEX OF MATERIALS 2014'!G155:P155)*100-100</f>
        <v>-7.79911702252407</v>
      </c>
      <c r="AG155" s="216" t="n">
        <f aca="false">'PRICE INDEX OF MATERIALS 2015'!Q155/'PRICE INDEX OF MATERIALS 2015'!P155*100-100</f>
        <v>0</v>
      </c>
      <c r="AH155" s="223" t="n">
        <f aca="false">'PRICE INDEX OF MATERIALS 2015'!Q155/'PRICE INDEX OF MATERIALS 2014'!Q155*100-100</f>
        <v>-5.10832809636833</v>
      </c>
      <c r="AI155" s="220" t="n">
        <f aca="false">AVERAGE('PRICE INDEX OF MATERIALS 2015'!G155:Q155)/AVERAGE('PRICE INDEX OF MATERIALS 2014'!G155:Q155)*100-100</f>
        <v>-7.56404420803153</v>
      </c>
      <c r="AJ155" s="216" t="n">
        <f aca="false">'PRICE INDEX OF MATERIALS 2015'!R155/'PRICE INDEX OF MATERIALS 2015'!Q155*100-100</f>
        <v>0</v>
      </c>
      <c r="AK155" s="223" t="n">
        <f aca="false">'PRICE INDEX OF MATERIALS 2015'!R155/'PRICE INDEX OF MATERIALS 2014'!R155*100-100</f>
        <v>-5.10832809636833</v>
      </c>
      <c r="AL155" s="220" t="n">
        <f aca="false">AVERAGE('PRICE INDEX OF MATERIALS 2015'!G155:R155)/AVERAGE('PRICE INDEX OF MATERIALS 2014'!G155:R155)*100-100</f>
        <v>-7.3667443527638</v>
      </c>
    </row>
    <row r="156" customFormat="false" ht="13.5" hidden="false" customHeight="true" outlineLevel="0" collapsed="false">
      <c r="B156" s="253" t="s">
        <v>142</v>
      </c>
      <c r="C156" s="254" t="s">
        <v>143</v>
      </c>
      <c r="D156" s="216" t="n">
        <f aca="false">'PRICE INDEX OF MATERIALS 2015'!G156/'PRICE INDEX OF MATERIALS 2014'!R156*100-100</f>
        <v>0</v>
      </c>
      <c r="E156" s="270" t="n">
        <f aca="false">'PRICE INDEX OF MATERIALS 2015'!G156/'PRICE INDEX OF MATERIALS 2014'!G156*100-100</f>
        <v>-1.12369062183501</v>
      </c>
      <c r="F156" s="216" t="n">
        <f aca="false">'PRICE INDEX OF MATERIALS 2015'!H156/'PRICE INDEX OF MATERIALS 2015'!G156*100-100</f>
        <v>0</v>
      </c>
      <c r="G156" s="223" t="n">
        <f aca="false">'PRICE INDEX OF MATERIALS 2015'!H156/'PRICE INDEX OF MATERIALS 2014'!H156*100-100</f>
        <v>0</v>
      </c>
      <c r="H156" s="220" t="n">
        <f aca="false">AVERAGE('PRICE INDEX OF MATERIALS 2015'!G156:H156)/AVERAGE('PRICE INDEX OF MATERIALS 2014'!G156:H156)*100-100</f>
        <v>-0.565019848441722</v>
      </c>
      <c r="I156" s="216" t="n">
        <f aca="false">'PRICE INDEX OF MATERIALS 2015'!I156/'PRICE INDEX OF MATERIALS 2015'!H156*100-100</f>
        <v>0</v>
      </c>
      <c r="J156" s="223" t="n">
        <f aca="false">'PRICE INDEX OF MATERIALS 2015'!I156/'PRICE INDEX OF MATERIALS 2014'!I156*100-100</f>
        <v>0</v>
      </c>
      <c r="K156" s="220" t="n">
        <f aca="false">AVERAGE('PRICE INDEX OF MATERIALS 2015'!G156:I156)/AVERAGE('PRICE INDEX OF MATERIALS 2014'!G156:I156)*100-100</f>
        <v>-0.377390676370354</v>
      </c>
      <c r="L156" s="216" t="n">
        <f aca="false">'PRICE INDEX OF MATERIALS 2015'!J156/'PRICE INDEX OF MATERIALS 2015'!I156*100-100</f>
        <v>-1.39022184828329</v>
      </c>
      <c r="M156" s="223" t="n">
        <f aca="false">'PRICE INDEX OF MATERIALS 2015'!J156/'PRICE INDEX OF MATERIALS 2014'!J156*100-100</f>
        <v>-1.39022184828329</v>
      </c>
      <c r="N156" s="220" t="n">
        <f aca="false">AVERAGE('PRICE INDEX OF MATERIALS 2015'!G156:J156)/AVERAGE('PRICE INDEX OF MATERIALS 2014'!G156:J156)*100-100</f>
        <v>-0.629881105580694</v>
      </c>
      <c r="O156" s="216" t="n">
        <f aca="false">'PRICE INDEX OF MATERIALS 2015'!K156/'PRICE INDEX OF MATERIALS 2015'!J156*100-100</f>
        <v>0</v>
      </c>
      <c r="P156" s="223" t="n">
        <f aca="false">'PRICE INDEX OF MATERIALS 2015'!K156/'PRICE INDEX OF MATERIALS 2014'!K156*100-100</f>
        <v>-1.39022184828329</v>
      </c>
      <c r="Q156" s="220" t="n">
        <f aca="false">AVERAGE('PRICE INDEX OF MATERIALS 2015'!G156:K156)/AVERAGE('PRICE INDEX OF MATERIALS 2014'!G156:K156)*100-100</f>
        <v>-0.781604398932103</v>
      </c>
      <c r="R156" s="154" t="n">
        <f aca="false">'PRICE INDEX OF MATERIALS 2015'!L156/'PRICE INDEX OF MATERIALS 2015'!K156*100-100</f>
        <v>0</v>
      </c>
      <c r="S156" s="155" t="n">
        <f aca="false">'PRICE INDEX OF MATERIALS 2015'!L156/'PRICE INDEX OF MATERIALS 2014'!L156*100-100</f>
        <v>-1.39022184828329</v>
      </c>
      <c r="T156" s="156" t="n">
        <f aca="false">AVERAGE('PRICE INDEX OF MATERIALS 2015'!G156:L156)/AVERAGE('PRICE INDEX OF MATERIALS 2014'!G156:L156)*100-100</f>
        <v>-0.882848873175561</v>
      </c>
      <c r="U156" s="216" t="n">
        <f aca="false">'PRICE INDEX OF MATERIALS 2015'!M156/'PRICE INDEX OF MATERIALS 2015'!L156*100-100</f>
        <v>0</v>
      </c>
      <c r="V156" s="223" t="n">
        <f aca="false">'PRICE INDEX OF MATERIALS 2015'!M156/'PRICE INDEX OF MATERIALS 2014'!M156*100-100</f>
        <v>-1.39022184828329</v>
      </c>
      <c r="W156" s="220" t="n">
        <f aca="false">AVERAGE('PRICE INDEX OF MATERIALS 2015'!G156:M156)/AVERAGE('PRICE INDEX OF MATERIALS 2014'!G156:M156)*100-100</f>
        <v>-0.955213242079907</v>
      </c>
      <c r="X156" s="216" t="n">
        <f aca="false">'PRICE INDEX OF MATERIALS 2015'!N156/'PRICE INDEX OF MATERIALS 2015'!M156*100-100</f>
        <v>0</v>
      </c>
      <c r="Y156" s="223" t="n">
        <f aca="false">'PRICE INDEX OF MATERIALS 2015'!N156/'PRICE INDEX OF MATERIALS 2014'!N156*100-100</f>
        <v>-1.39022184828329</v>
      </c>
      <c r="Z156" s="220" t="n">
        <f aca="false">AVERAGE('PRICE INDEX OF MATERIALS 2015'!G156:N156)/AVERAGE('PRICE INDEX OF MATERIALS 2014'!G156:N156)*100-100</f>
        <v>-1.00951218207575</v>
      </c>
      <c r="AA156" s="216" t="n">
        <f aca="false">'PRICE INDEX OF MATERIALS 2015'!O156/'PRICE INDEX OF MATERIALS 2015'!N156*100-100</f>
        <v>0</v>
      </c>
      <c r="AB156" s="223" t="n">
        <f aca="false">'PRICE INDEX OF MATERIALS 2015'!O156/'PRICE INDEX OF MATERIALS 2014'!O156*100-100</f>
        <v>-1.39022184828329</v>
      </c>
      <c r="AC156" s="220" t="n">
        <f aca="false">AVERAGE('PRICE INDEX OF MATERIALS 2015'!G156:O156)/AVERAGE('PRICE INDEX OF MATERIALS 2014'!G156:O156)*100-100</f>
        <v>-1.05175990844296</v>
      </c>
      <c r="AD156" s="216" t="n">
        <f aca="false">'PRICE INDEX OF MATERIALS 2015'!P156/'PRICE INDEX OF MATERIALS 2015'!O156*100-100</f>
        <v>0</v>
      </c>
      <c r="AE156" s="223" t="n">
        <f aca="false">'PRICE INDEX OF MATERIALS 2015'!P156/'PRICE INDEX OF MATERIALS 2014'!P156*100-100</f>
        <v>-1.39022184828329</v>
      </c>
      <c r="AF156" s="220" t="n">
        <f aca="false">AVERAGE('PRICE INDEX OF MATERIALS 2015'!G156:P156)/AVERAGE('PRICE INDEX OF MATERIALS 2014'!G156:P156)*100-100</f>
        <v>-1.08556768121423</v>
      </c>
      <c r="AG156" s="216" t="n">
        <f aca="false">'PRICE INDEX OF MATERIALS 2015'!Q156/'PRICE INDEX OF MATERIALS 2015'!P156*100-100</f>
        <v>0</v>
      </c>
      <c r="AH156" s="223" t="n">
        <f aca="false">'PRICE INDEX OF MATERIALS 2015'!Q156/'PRICE INDEX OF MATERIALS 2014'!Q156*100-100</f>
        <v>-1.39022184828329</v>
      </c>
      <c r="AI156" s="220" t="n">
        <f aca="false">AVERAGE('PRICE INDEX OF MATERIALS 2015'!G156:Q156)/AVERAGE('PRICE INDEX OF MATERIALS 2014'!G156:Q156)*100-100</f>
        <v>-1.11323493026825</v>
      </c>
      <c r="AJ156" s="216" t="n">
        <f aca="false">'PRICE INDEX OF MATERIALS 2015'!R156/'PRICE INDEX OF MATERIALS 2015'!Q156*100-100</f>
        <v>0</v>
      </c>
      <c r="AK156" s="223" t="n">
        <f aca="false">'PRICE INDEX OF MATERIALS 2015'!R156/'PRICE INDEX OF MATERIALS 2014'!R156*100-100</f>
        <v>-1.39022184828329</v>
      </c>
      <c r="AL156" s="220" t="n">
        <f aca="false">AVERAGE('PRICE INDEX OF MATERIALS 2015'!G156:R156)/AVERAGE('PRICE INDEX OF MATERIALS 2014'!G156:R156)*100-100</f>
        <v>-1.13629533406294</v>
      </c>
    </row>
    <row r="157" customFormat="false" ht="12" hidden="false" customHeight="true" outlineLevel="0" collapsed="false">
      <c r="B157" s="116"/>
      <c r="C157" s="153"/>
      <c r="D157" s="158"/>
      <c r="E157" s="268"/>
      <c r="F157" s="158"/>
      <c r="G157" s="159"/>
      <c r="H157" s="161"/>
      <c r="I157" s="281"/>
      <c r="J157" s="282"/>
      <c r="K157" s="283"/>
      <c r="L157" s="158"/>
      <c r="M157" s="159"/>
      <c r="N157" s="161"/>
      <c r="O157" s="158"/>
      <c r="P157" s="159"/>
      <c r="Q157" s="161"/>
      <c r="R157" s="158"/>
      <c r="S157" s="159"/>
      <c r="T157" s="161"/>
      <c r="U157" s="158"/>
      <c r="V157" s="159"/>
      <c r="W157" s="161"/>
      <c r="X157" s="158"/>
      <c r="Y157" s="159"/>
      <c r="Z157" s="161"/>
      <c r="AA157" s="158"/>
      <c r="AB157" s="159"/>
      <c r="AC157" s="161"/>
      <c r="AD157" s="158"/>
      <c r="AE157" s="159"/>
      <c r="AF157" s="161"/>
      <c r="AG157" s="158"/>
      <c r="AH157" s="159"/>
      <c r="AI157" s="161"/>
      <c r="AJ157" s="284"/>
      <c r="AK157" s="285"/>
      <c r="AL157" s="286"/>
    </row>
    <row r="158" customFormat="false" ht="5.1" hidden="false" customHeight="true" outlineLevel="0" collapsed="false">
      <c r="B158" s="117"/>
      <c r="C158" s="287"/>
      <c r="D158" s="288"/>
      <c r="E158" s="289"/>
      <c r="F158" s="288"/>
      <c r="G158" s="290"/>
      <c r="H158" s="291"/>
      <c r="I158" s="288"/>
      <c r="J158" s="290"/>
      <c r="K158" s="291"/>
      <c r="L158" s="288"/>
      <c r="M158" s="290"/>
      <c r="N158" s="291"/>
      <c r="O158" s="288"/>
      <c r="P158" s="290"/>
      <c r="Q158" s="291"/>
      <c r="R158" s="288"/>
      <c r="S158" s="290"/>
      <c r="T158" s="291"/>
      <c r="U158" s="288"/>
      <c r="V158" s="290"/>
      <c r="W158" s="291"/>
      <c r="X158" s="288"/>
      <c r="Y158" s="290"/>
      <c r="Z158" s="291"/>
      <c r="AA158" s="288"/>
      <c r="AB158" s="290"/>
      <c r="AC158" s="291"/>
      <c r="AD158" s="288"/>
      <c r="AE158" s="290"/>
      <c r="AF158" s="291"/>
      <c r="AG158" s="288"/>
      <c r="AH158" s="290"/>
      <c r="AI158" s="291"/>
      <c r="AJ158" s="292"/>
      <c r="AK158" s="293"/>
      <c r="AL158" s="294"/>
    </row>
    <row r="159" customFormat="false" ht="15" hidden="false" customHeight="true" outlineLevel="0" collapsed="false">
      <c r="B159" s="122"/>
      <c r="C159" s="55" t="s">
        <v>23</v>
      </c>
      <c r="D159" s="207" t="n">
        <f aca="false">'PRICE INDEX OF MATERIALS 2015'!G159/'PRICE INDEX OF MATERIALS 2014'!R159*100-100</f>
        <v>-0.176464283636733</v>
      </c>
      <c r="E159" s="267" t="n">
        <f aca="false">'PRICE INDEX OF MATERIALS 2015'!G159/'PRICE INDEX OF MATERIALS 2014'!G159*100-100</f>
        <v>-0.968081386637607</v>
      </c>
      <c r="F159" s="207" t="n">
        <f aca="false">'PRICE INDEX OF MATERIALS 2015'!H159/'PRICE INDEX OF MATERIALS 2015'!G159*100-100</f>
        <v>-0.605289371827283</v>
      </c>
      <c r="G159" s="208" t="n">
        <f aca="false">'PRICE INDEX OF MATERIALS 2015'!H159/'PRICE INDEX OF MATERIALS 2014'!H159*100-100</f>
        <v>-1.59053765204013</v>
      </c>
      <c r="H159" s="209" t="n">
        <f aca="false">AVERAGE('PRICE INDEX OF MATERIALS 2015'!G159:H159)/AVERAGE('PRICE INDEX OF MATERIALS 2014'!G159:H159)*100-100</f>
        <v>-1.2793459268309</v>
      </c>
      <c r="I159" s="207" t="n">
        <f aca="false">'PRICE INDEX OF MATERIALS 2015'!I159/'PRICE INDEX OF MATERIALS 2015'!H159*100-100</f>
        <v>-0.719834956855209</v>
      </c>
      <c r="J159" s="208" t="n">
        <f aca="false">'PRICE INDEX OF MATERIALS 2015'!I159/'PRICE INDEX OF MATERIALS 2014'!I159*100-100</f>
        <v>-2.00590139865236</v>
      </c>
      <c r="K159" s="209" t="n">
        <f aca="false">AVERAGE('PRICE INDEX OF MATERIALS 2015'!G159:I159)/AVERAGE('PRICE INDEX OF MATERIALS 2014'!G159:I159)*100-100</f>
        <v>-1.52106668196799</v>
      </c>
      <c r="L159" s="207" t="n">
        <f aca="false">'PRICE INDEX OF MATERIALS 2015'!J159/'PRICE INDEX OF MATERIALS 2015'!I159*100-100</f>
        <v>-0.581611210606752</v>
      </c>
      <c r="M159" s="208" t="n">
        <f aca="false">'PRICE INDEX OF MATERIALS 2015'!J159/'PRICE INDEX OF MATERIALS 2014'!J159*100-100</f>
        <v>-2.73534212791479</v>
      </c>
      <c r="N159" s="209" t="n">
        <f aca="false">AVERAGE('PRICE INDEX OF MATERIALS 2015'!G159:J159)/AVERAGE('PRICE INDEX OF MATERIALS 2014'!G159:J159)*100-100</f>
        <v>-1.82457158933815</v>
      </c>
      <c r="O159" s="207" t="n">
        <f aca="false">'PRICE INDEX OF MATERIALS 2015'!K159/'PRICE INDEX OF MATERIALS 2015'!J159*100-100</f>
        <v>0.0272244310884275</v>
      </c>
      <c r="P159" s="208" t="n">
        <f aca="false">'PRICE INDEX OF MATERIALS 2015'!K159/'PRICE INDEX OF MATERIALS 2014'!K159*100-100</f>
        <v>-2.48496541981145</v>
      </c>
      <c r="Q159" s="209" t="n">
        <f aca="false">AVERAGE('PRICE INDEX OF MATERIALS 2015'!G159:K159)/AVERAGE('PRICE INDEX OF MATERIALS 2014'!G159:K159)*100-100</f>
        <v>-1.95638540835316</v>
      </c>
      <c r="R159" s="178" t="n">
        <f aca="false">'PRICE INDEX OF MATERIALS 2015'!L159/'PRICE INDEX OF MATERIALS 2015'!K159*100-100</f>
        <v>-0.314856366652379</v>
      </c>
      <c r="S159" s="179" t="n">
        <f aca="false">'PRICE INDEX OF MATERIALS 2015'!L159/'PRICE INDEX OF MATERIALS 2014'!L159*100-100</f>
        <v>-2.79966468011534</v>
      </c>
      <c r="T159" s="180" t="n">
        <f aca="false">AVERAGE('PRICE INDEX OF MATERIALS 2015'!G159:L159)/AVERAGE('PRICE INDEX OF MATERIALS 2014'!G159:L159)*100-100</f>
        <v>-2.09670615656128</v>
      </c>
      <c r="U159" s="207" t="n">
        <f aca="false">'PRICE INDEX OF MATERIALS 2015'!M159/'PRICE INDEX OF MATERIALS 2015'!L159*100-100</f>
        <v>-0.272467671898596</v>
      </c>
      <c r="V159" s="208" t="n">
        <f aca="false">'PRICE INDEX OF MATERIALS 2015'!M159/'PRICE INDEX OF MATERIALS 2014'!M159*100-100</f>
        <v>-2.95401576750251</v>
      </c>
      <c r="W159" s="209" t="n">
        <f aca="false">AVERAGE('PRICE INDEX OF MATERIALS 2015'!G159:M159)/AVERAGE('PRICE INDEX OF MATERIALS 2014'!G159:M159)*100-100</f>
        <v>-2.21889086778606</v>
      </c>
      <c r="X159" s="207" t="n">
        <f aca="false">'PRICE INDEX OF MATERIALS 2015'!N159/'PRICE INDEX OF MATERIALS 2015'!M159*100-100</f>
        <v>-0.0448382279618755</v>
      </c>
      <c r="Y159" s="208" t="n">
        <f aca="false">'PRICE INDEX OF MATERIALS 2015'!N159/'PRICE INDEX OF MATERIALS 2014'!N159*100-100</f>
        <v>-2.83066872767574</v>
      </c>
      <c r="Z159" s="209" t="n">
        <f aca="false">AVERAGE('PRICE INDEX OF MATERIALS 2015'!G159:N159)/AVERAGE('PRICE INDEX OF MATERIALS 2014'!G159:N159)*100-100</f>
        <v>-2.29509092921822</v>
      </c>
      <c r="AA159" s="207" t="n">
        <f aca="false">'PRICE INDEX OF MATERIALS 2015'!O159/'PRICE INDEX OF MATERIALS 2015'!N159*100-100</f>
        <v>-0.177515648908894</v>
      </c>
      <c r="AB159" s="208" t="n">
        <f aca="false">'PRICE INDEX OF MATERIALS 2015'!O159/'PRICE INDEX OF MATERIALS 2014'!O159*100-100</f>
        <v>-2.94641822595774</v>
      </c>
      <c r="AC159" s="209" t="n">
        <f aca="false">AVERAGE('PRICE INDEX OF MATERIALS 2015'!G159:O159)/AVERAGE('PRICE INDEX OF MATERIALS 2014'!G159:O159)*100-100</f>
        <v>-2.36719408012161</v>
      </c>
      <c r="AD159" s="207" t="n">
        <f aca="false">'PRICE INDEX OF MATERIALS 2015'!P159/'PRICE INDEX OF MATERIALS 2015'!O159*100-100</f>
        <v>-0.383931881038237</v>
      </c>
      <c r="AE159" s="208" t="n">
        <f aca="false">'PRICE INDEX OF MATERIALS 2015'!P159/'PRICE INDEX OF MATERIALS 2014'!P159*100-100</f>
        <v>-3.34593570590009</v>
      </c>
      <c r="AF159" s="209" t="n">
        <f aca="false">AVERAGE('PRICE INDEX OF MATERIALS 2015'!G159:P159)/AVERAGE('PRICE INDEX OF MATERIALS 2014'!G159:P159)*100-100</f>
        <v>-2.46476812680206</v>
      </c>
      <c r="AG159" s="207" t="n">
        <f aca="false">'PRICE INDEX OF MATERIALS 2015'!Q159/'PRICE INDEX OF MATERIALS 2015'!P159*100-100</f>
        <v>-0.347027730138734</v>
      </c>
      <c r="AH159" s="208" t="n">
        <f aca="false">'PRICE INDEX OF MATERIALS 2015'!Q159/'PRICE INDEX OF MATERIALS 2014'!Q159*100-100</f>
        <v>-3.69867533066632</v>
      </c>
      <c r="AI159" s="209" t="n">
        <f aca="false">AVERAGE('PRICE INDEX OF MATERIALS 2015'!G159:Q159)/AVERAGE('PRICE INDEX OF MATERIALS 2014'!G159:Q159)*100-100</f>
        <v>-2.57664702647338</v>
      </c>
      <c r="AJ159" s="207" t="n">
        <f aca="false">'PRICE INDEX OF MATERIALS 2015'!R159/'PRICE INDEX OF MATERIALS 2015'!Q159*100-100</f>
        <v>-0.240542408182819</v>
      </c>
      <c r="AK159" s="208" t="n">
        <f aca="false">'PRICE INDEX OF MATERIALS 2015'!R159/'PRICE INDEX OF MATERIALS 2014'!R159*100-100</f>
        <v>-3.77309991512961</v>
      </c>
      <c r="AL159" s="209" t="n">
        <f aca="false">AVERAGE('PRICE INDEX OF MATERIALS 2015'!G159:R159)/AVERAGE('PRICE INDEX OF MATERIALS 2014'!G159:R159)*100-100</f>
        <v>-2.67596242445708</v>
      </c>
    </row>
    <row r="160" customFormat="false" ht="4.7" hidden="false" customHeight="true" outlineLevel="0" collapsed="false">
      <c r="B160" s="124"/>
      <c r="C160" s="125"/>
      <c r="D160" s="182"/>
      <c r="E160" s="183"/>
      <c r="F160" s="186"/>
      <c r="G160" s="187"/>
      <c r="H160" s="295"/>
      <c r="I160" s="182"/>
      <c r="J160" s="183"/>
      <c r="K160" s="295"/>
      <c r="L160" s="182"/>
      <c r="M160" s="183"/>
      <c r="N160" s="296"/>
      <c r="O160" s="182"/>
      <c r="P160" s="183"/>
      <c r="Q160" s="295"/>
      <c r="R160" s="182"/>
      <c r="S160" s="183"/>
      <c r="T160" s="295"/>
      <c r="U160" s="182"/>
      <c r="V160" s="183"/>
      <c r="W160" s="295"/>
      <c r="X160" s="182"/>
      <c r="Y160" s="183"/>
      <c r="Z160" s="297"/>
      <c r="AA160" s="182"/>
      <c r="AB160" s="183"/>
      <c r="AC160" s="297"/>
      <c r="AD160" s="182"/>
      <c r="AE160" s="183"/>
      <c r="AF160" s="295"/>
      <c r="AG160" s="182"/>
      <c r="AH160" s="183"/>
      <c r="AI160" s="297"/>
      <c r="AJ160" s="182"/>
      <c r="AK160" s="183"/>
      <c r="AL160" s="295"/>
    </row>
    <row r="161" customFormat="false" ht="11.85" hidden="false" customHeight="true" outlineLevel="0" collapsed="false">
      <c r="B161" s="298"/>
      <c r="C161" s="299"/>
      <c r="D161" s="300"/>
      <c r="E161" s="300"/>
      <c r="F161" s="300"/>
      <c r="G161" s="300"/>
      <c r="H161" s="301"/>
      <c r="I161" s="300"/>
      <c r="J161" s="300"/>
      <c r="K161" s="301"/>
      <c r="L161" s="300"/>
      <c r="M161" s="300"/>
      <c r="N161" s="301"/>
      <c r="O161" s="300"/>
      <c r="P161" s="300"/>
      <c r="Q161" s="301"/>
      <c r="R161" s="300"/>
      <c r="S161" s="300"/>
      <c r="T161" s="301"/>
      <c r="U161" s="300"/>
      <c r="V161" s="300"/>
      <c r="W161" s="301"/>
      <c r="X161" s="300"/>
      <c r="Y161" s="300"/>
      <c r="Z161" s="301"/>
      <c r="AA161" s="300"/>
      <c r="AB161" s="300"/>
      <c r="AC161" s="301"/>
      <c r="AD161" s="300"/>
      <c r="AE161" s="300"/>
      <c r="AF161" s="301"/>
      <c r="AG161" s="300"/>
      <c r="AH161" s="300"/>
      <c r="AI161" s="301"/>
      <c r="AJ161" s="300"/>
      <c r="AK161" s="300"/>
      <c r="AL161" s="301"/>
    </row>
    <row r="162" customFormat="false" ht="13.15" hidden="false" customHeight="true" outlineLevel="0" collapsed="false">
      <c r="B162" s="302"/>
      <c r="C162" s="303"/>
      <c r="D162" s="304"/>
      <c r="E162" s="304"/>
      <c r="F162" s="304"/>
      <c r="G162" s="304"/>
      <c r="H162" s="305"/>
      <c r="I162" s="305"/>
      <c r="J162" s="305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12" hidden="false" customHeight="tru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  <c r="AJ163" s="134"/>
      <c r="AK163" s="134"/>
      <c r="AL163" s="134"/>
    </row>
    <row r="164" customFormat="false" ht="18.95" hidden="false" customHeight="true" outlineLevel="0" collapsed="false">
      <c r="A164" s="135"/>
      <c r="B164" s="136" t="str">
        <f aca="false">'PRICE INDEX OF MATERIALS 2015'!$B$164</f>
        <v>(Last Updated 18/01/2016)</v>
      </c>
      <c r="AM164" s="38"/>
    </row>
    <row r="165" customFormat="false" ht="6" hidden="false" customHeight="true" outlineLevel="0" collapsed="false">
      <c r="A165" s="135"/>
      <c r="B165" s="135"/>
      <c r="AM165" s="38"/>
    </row>
    <row r="166" customFormat="false" ht="18.95" hidden="false" customHeight="true" outlineLevel="0" collapsed="false">
      <c r="A166" s="135"/>
      <c r="B166" s="137" t="s">
        <v>146</v>
      </c>
      <c r="AM166" s="38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6:B129"/>
    <mergeCell ref="C126:C129"/>
    <mergeCell ref="D126:E126"/>
    <mergeCell ref="F126:H126"/>
    <mergeCell ref="I126:K126"/>
    <mergeCell ref="L126:N126"/>
    <mergeCell ref="O126:Q126"/>
    <mergeCell ref="R126:T126"/>
    <mergeCell ref="U126:W126"/>
    <mergeCell ref="X126:Z126"/>
    <mergeCell ref="AA126:AC126"/>
    <mergeCell ref="AD126:AF126"/>
    <mergeCell ref="AG126:AI126"/>
    <mergeCell ref="AJ126:AL126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2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6-01-18T07:07:36Z</cp:lastPrinted>
  <dcterms:modified xsi:type="dcterms:W3CDTF">2016-01-18T07:07:58Z</dcterms:modified>
  <cp:revision>0</cp:revision>
  <dc:subject/>
  <dc:title/>
</cp:coreProperties>
</file>