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ase year 2005" sheetId="1" state="visible" r:id="rId2"/>
    <sheet name="Base year 2000" sheetId="2" state="visible" r:id="rId3"/>
  </sheets>
  <definedNames>
    <definedName function="false" hidden="false" localSheetId="1" name="_xlnm.Print_Area" vbProcedure="false">'Base year 2000'!$A$1:$S$83</definedName>
    <definedName function="false" hidden="false" localSheetId="1" name="_xlnm.Print_Titles" vbProcedure="false">'Base year 2000'!$3:$5</definedName>
    <definedName function="false" hidden="false" localSheetId="0" name="_xlnm.Print_Area" vbProcedure="false">'Base year 2005'!$A$1:$S$85</definedName>
    <definedName function="false" hidden="false" localSheetId="0" name="_xlnm.Print_Titles" vbProcedure="false">'Base year 200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  </t>
  </si>
  <si>
    <t xml:space="preserve">PRICE INDEX FOR SELECTED INPUT MATERIALS IN CONSTRUCTION</t>
  </si>
  <si>
    <t xml:space="preserve">(Base year: 2005 = 100,00)</t>
  </si>
  <si>
    <t xml:space="preserve">Material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Crushed sand (5 - 0 mm) for concrete</t>
    </r>
  </si>
  <si>
    <t xml:space="preserve"> 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Crushed gravel (20 - 10 mm) for concrete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Gravel and sand aggregate (40 - 0 mm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Grade A´, for paving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Bricks   (300 x 200 x 100 mm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on the pallet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Round bars of  iron, high tensile, diameter 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12mm and over. Origin: E.U. country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Ready mixed concrete. Grade C30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Ordinary Portland gray cement (in bags) </t>
    </r>
    <r>
      <rPr>
        <b val="true"/>
        <sz val="10"/>
        <color rgb="FF0000FF"/>
        <rFont val="Arial"/>
        <family val="2"/>
        <charset val="161"/>
      </rPr>
      <t xml:space="preserve">*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Bituminous mixtures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(Bitumen Asphalt 50/70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Fuel (Gas oil) 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Structural Steel</t>
    </r>
  </si>
  <si>
    <t xml:space="preserve">Note: The figures in blue colour and bold have been revised.</t>
  </si>
  <si>
    <t xml:space="preserve">* Due to non availability of this material, from January 2009 the product has been replaced with Portland composite cement - 42,5N, in bags of 25 kg and  from January 2011, with</t>
  </si>
  <si>
    <t xml:space="preserve">  Portland composite cement - 32,5R, in bags of 25 kg.</t>
  </si>
  <si>
    <t xml:space="preserve">For methodological information on the index, please click here.</t>
  </si>
  <si>
    <t xml:space="preserve">(Last Updated 09/04/2015)</t>
  </si>
  <si>
    <t xml:space="preserve">COPYRIGHT © :2015, REPUBLIC OF CYPRUS, STATISTICAL SERVICE</t>
  </si>
  <si>
    <t xml:space="preserve">(Base year: 2000 = 100,00)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Ordinary Portland gray cement (in bags)</t>
    </r>
    <r>
      <rPr>
        <b val="true"/>
        <sz val="10"/>
        <color rgb="FF0000FF"/>
        <rFont val="Arial"/>
        <family val="2"/>
        <charset val="161"/>
      </rPr>
      <t xml:space="preserve"> *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Structural Steel (Base year: 2005 = 100,00)</t>
    </r>
  </si>
  <si>
    <t xml:space="preserve">* Due to non availability of this material, from January 2009 the product has been replaced with Portland composite cement - 42,5N, in bags of 25 kg and</t>
  </si>
  <si>
    <t xml:space="preserve">  from January 2011, with Portland composite cement - 32,5R, in bags of 25 k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_)"/>
    <numFmt numFmtId="167" formatCode="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ricks" xfId="57"/>
    <cellStyle name="Normal_Material Prices Index v1.6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0</xdr:rowOff>
    </xdr:from>
    <xdr:to>
      <xdr:col>18</xdr:col>
      <xdr:colOff>30240</xdr:colOff>
      <xdr:row>0</xdr:row>
      <xdr:rowOff>466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874440" y="0"/>
          <a:ext cx="1067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0</xdr:rowOff>
    </xdr:from>
    <xdr:to>
      <xdr:col>18</xdr:col>
      <xdr:colOff>20160</xdr:colOff>
      <xdr:row>0</xdr:row>
      <xdr:rowOff>4762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854280" y="0"/>
          <a:ext cx="1077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7AC16F600AA75A7C22576E800418C6A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4966AC252663CE59C22576E80040E410?OpenDocumen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21.56"/>
    <col collapsed="false" customWidth="true" hidden="false" outlineLevel="0" max="5" min="5" style="1" width="5.99"/>
    <col collapsed="false" customWidth="true" hidden="false" outlineLevel="0" max="17" min="6" style="1" width="7.7"/>
    <col collapsed="false" customWidth="true" hidden="false" outlineLevel="0" max="18" min="18" style="1" width="14.28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H3" s="4"/>
      <c r="I3" s="4"/>
      <c r="N3" s="4"/>
      <c r="O3" s="4"/>
      <c r="P3" s="4"/>
      <c r="Q3" s="5"/>
      <c r="R3" s="5" t="s">
        <v>2</v>
      </c>
    </row>
    <row r="4" customFormat="false" ht="5.1" hidden="false" customHeight="true" outlineLevel="0" collapsed="false">
      <c r="B4" s="6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</row>
    <row r="5" s="10" customFormat="true" ht="16.5" hidden="false" customHeight="true" outlineLevel="0" collapsed="false">
      <c r="B5" s="11" t="s">
        <v>3</v>
      </c>
      <c r="C5" s="11"/>
      <c r="D5" s="11"/>
      <c r="E5" s="11"/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3" t="s">
        <v>16</v>
      </c>
    </row>
    <row r="6" customFormat="false" ht="3.75" hidden="false" customHeight="true" outlineLevel="0" collapsed="false"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</row>
    <row r="7" customFormat="false" ht="20.1" hidden="false" customHeight="true" outlineLevel="0" collapsed="false">
      <c r="B7" s="18" t="s">
        <v>17</v>
      </c>
      <c r="C7" s="18"/>
      <c r="D7" s="18"/>
      <c r="E7" s="19" t="n">
        <v>2008</v>
      </c>
      <c r="F7" s="20" t="n">
        <v>118.97154080356</v>
      </c>
      <c r="G7" s="20" t="n">
        <v>121.251660006225</v>
      </c>
      <c r="H7" s="20" t="n">
        <v>121.251660006225</v>
      </c>
      <c r="I7" s="20" t="n">
        <v>123.472302365015</v>
      </c>
      <c r="J7" s="20" t="n">
        <v>123.472302365015</v>
      </c>
      <c r="K7" s="20" t="n">
        <v>123.472302365015</v>
      </c>
      <c r="L7" s="20" t="n">
        <v>130.701675473555</v>
      </c>
      <c r="M7" s="20" t="n">
        <v>131.669918621041</v>
      </c>
      <c r="N7" s="20" t="n">
        <v>131.669918621041</v>
      </c>
      <c r="O7" s="20" t="n">
        <v>131.378824344294</v>
      </c>
      <c r="P7" s="20" t="n">
        <v>130.713574814606</v>
      </c>
      <c r="Q7" s="20" t="n">
        <v>130.713574814606</v>
      </c>
      <c r="R7" s="21" t="n">
        <v>126.561604550016</v>
      </c>
    </row>
    <row r="8" customFormat="false" ht="20.1" hidden="false" customHeight="true" outlineLevel="0" collapsed="false">
      <c r="B8" s="22"/>
      <c r="C8" s="23"/>
      <c r="D8" s="23"/>
      <c r="E8" s="19" t="n">
        <v>2009</v>
      </c>
      <c r="F8" s="20" t="n">
        <v>130.713574814606</v>
      </c>
      <c r="G8" s="20" t="n">
        <v>130.560781069248</v>
      </c>
      <c r="H8" s="20" t="n">
        <v>130.560781069248</v>
      </c>
      <c r="I8" s="20" t="n">
        <v>130.560781069248</v>
      </c>
      <c r="J8" s="20" t="n">
        <v>130.560781069248</v>
      </c>
      <c r="K8" s="20" t="n">
        <v>130.560781069248</v>
      </c>
      <c r="L8" s="20" t="n">
        <v>130.864777841717</v>
      </c>
      <c r="M8" s="20" t="n">
        <v>130.864777841717</v>
      </c>
      <c r="N8" s="20" t="n">
        <v>130.864777841717</v>
      </c>
      <c r="O8" s="20" t="n">
        <v>130.864777841717</v>
      </c>
      <c r="P8" s="20" t="n">
        <v>130.864777841717</v>
      </c>
      <c r="Q8" s="20" t="n">
        <v>130.864777841717</v>
      </c>
      <c r="R8" s="21" t="n">
        <v>130.725512267595</v>
      </c>
    </row>
    <row r="9" customFormat="false" ht="20.1" hidden="false" customHeight="true" outlineLevel="0" collapsed="false">
      <c r="B9" s="22" t="s">
        <v>18</v>
      </c>
      <c r="C9" s="23"/>
      <c r="D9" s="23"/>
      <c r="E9" s="19" t="n">
        <v>2010</v>
      </c>
      <c r="F9" s="20" t="n">
        <v>130.864777841717</v>
      </c>
      <c r="G9" s="20" t="n">
        <v>129.498800823101</v>
      </c>
      <c r="H9" s="20" t="n">
        <v>130.951856311528</v>
      </c>
      <c r="I9" s="20" t="n">
        <v>133.007454268559</v>
      </c>
      <c r="J9" s="20" t="n">
        <v>133.007454268559</v>
      </c>
      <c r="K9" s="20" t="n">
        <v>133.007454268559</v>
      </c>
      <c r="L9" s="20" t="n">
        <v>133.752786556</v>
      </c>
      <c r="M9" s="20" t="n">
        <v>133.752786556</v>
      </c>
      <c r="N9" s="20" t="n">
        <v>133.752786556</v>
      </c>
      <c r="O9" s="20" t="n">
        <v>133.752786556</v>
      </c>
      <c r="P9" s="20" t="n">
        <v>133.752786556</v>
      </c>
      <c r="Q9" s="20" t="n">
        <v>133.752786556</v>
      </c>
      <c r="R9" s="21" t="n">
        <v>132.737876426502</v>
      </c>
    </row>
    <row r="10" customFormat="false" ht="20.1" hidden="false" customHeight="true" outlineLevel="0" collapsed="false">
      <c r="B10" s="22"/>
      <c r="C10" s="23"/>
      <c r="D10" s="23"/>
      <c r="E10" s="19" t="n">
        <v>2011</v>
      </c>
      <c r="F10" s="20" t="n">
        <v>133.752786556</v>
      </c>
      <c r="G10" s="20" t="n">
        <v>133.752786556</v>
      </c>
      <c r="H10" s="20" t="n">
        <v>133.752786556</v>
      </c>
      <c r="I10" s="20" t="n">
        <v>133.752786556</v>
      </c>
      <c r="J10" s="20" t="n">
        <v>134.673747457382</v>
      </c>
      <c r="K10" s="20" t="n">
        <v>134.673747457382</v>
      </c>
      <c r="L10" s="20" t="n">
        <v>134.673747457382</v>
      </c>
      <c r="M10" s="20" t="n">
        <v>134.673747457382</v>
      </c>
      <c r="N10" s="20" t="n">
        <v>134.673747457382</v>
      </c>
      <c r="O10" s="20" t="n">
        <v>134.673747457382</v>
      </c>
      <c r="P10" s="20" t="n">
        <v>134.673747457382</v>
      </c>
      <c r="Q10" s="20" t="n">
        <v>134.673747457382</v>
      </c>
      <c r="R10" s="21" t="n">
        <v>134.366760490255</v>
      </c>
    </row>
    <row r="11" customFormat="false" ht="20.1" hidden="false" customHeight="true" outlineLevel="0" collapsed="false">
      <c r="B11" s="22"/>
      <c r="C11" s="23"/>
      <c r="D11" s="23"/>
      <c r="E11" s="19" t="n">
        <v>2012</v>
      </c>
      <c r="F11" s="20" t="n">
        <v>134.673747457382</v>
      </c>
      <c r="G11" s="20" t="n">
        <v>134.673747457382</v>
      </c>
      <c r="H11" s="20" t="n">
        <v>134.673747457382</v>
      </c>
      <c r="I11" s="20" t="n">
        <v>134.673747457382</v>
      </c>
      <c r="J11" s="20" t="n">
        <v>134.673747457382</v>
      </c>
      <c r="K11" s="20" t="n">
        <v>134.673747457382</v>
      </c>
      <c r="L11" s="20" t="n">
        <v>122.019424404202</v>
      </c>
      <c r="M11" s="20" t="n">
        <v>121.987817231049</v>
      </c>
      <c r="N11" s="20" t="n">
        <v>115.405629616571</v>
      </c>
      <c r="O11" s="24" t="n">
        <v>112.944466785813</v>
      </c>
      <c r="P11" s="24" t="n">
        <v>112.944466785813</v>
      </c>
      <c r="Q11" s="24" t="n">
        <v>112.944466785813</v>
      </c>
      <c r="R11" s="25" t="n">
        <v>125.524063029463</v>
      </c>
    </row>
    <row r="12" customFormat="false" ht="20.1" hidden="false" customHeight="true" outlineLevel="0" collapsed="false">
      <c r="B12" s="22"/>
      <c r="C12" s="23"/>
      <c r="D12" s="23"/>
      <c r="E12" s="19" t="n">
        <v>2013</v>
      </c>
      <c r="F12" s="20" t="n">
        <v>112.915210334753</v>
      </c>
      <c r="G12" s="20" t="n">
        <v>112.915210334753</v>
      </c>
      <c r="H12" s="20" t="n">
        <v>112.915210334753</v>
      </c>
      <c r="I12" s="20" t="n">
        <v>128.406235802378</v>
      </c>
      <c r="J12" s="20" t="n">
        <v>128.406235802378</v>
      </c>
      <c r="K12" s="24" t="n">
        <v>131.807384161554</v>
      </c>
      <c r="L12" s="24" t="n">
        <v>131.807384161554</v>
      </c>
      <c r="M12" s="24" t="n">
        <v>133.493153093495</v>
      </c>
      <c r="N12" s="20" t="n">
        <v>141.326019417946</v>
      </c>
      <c r="O12" s="20" t="n">
        <v>149.124340189703</v>
      </c>
      <c r="P12" s="20" t="n">
        <v>149.124340189703</v>
      </c>
      <c r="Q12" s="20" t="n">
        <v>149.124340189703</v>
      </c>
      <c r="R12" s="25" t="n">
        <v>131.780422001056</v>
      </c>
    </row>
    <row r="13" customFormat="false" ht="2.65" hidden="false" customHeight="true" outlineLevel="0" collapsed="false">
      <c r="B13" s="26"/>
      <c r="C13" s="23"/>
      <c r="D13" s="23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1"/>
    </row>
    <row r="14" customFormat="false" ht="20.1" hidden="false" customHeight="true" outlineLevel="0" collapsed="false">
      <c r="B14" s="18" t="s">
        <v>19</v>
      </c>
      <c r="C14" s="18"/>
      <c r="D14" s="18"/>
      <c r="E14" s="19" t="n">
        <v>2008</v>
      </c>
      <c r="F14" s="20" t="n">
        <v>118.053016474516</v>
      </c>
      <c r="G14" s="20" t="n">
        <v>121.0767865148</v>
      </c>
      <c r="H14" s="20" t="n">
        <v>121.0767865148</v>
      </c>
      <c r="I14" s="20" t="n">
        <v>122.282527696082</v>
      </c>
      <c r="J14" s="20" t="n">
        <v>122.282527696082</v>
      </c>
      <c r="K14" s="20" t="n">
        <v>122.282527696082</v>
      </c>
      <c r="L14" s="20" t="n">
        <v>130.303489521282</v>
      </c>
      <c r="M14" s="20" t="n">
        <v>131.378375070487</v>
      </c>
      <c r="N14" s="20" t="n">
        <v>131.378375070487</v>
      </c>
      <c r="O14" s="20" t="n">
        <v>131.076939775166</v>
      </c>
      <c r="P14" s="20" t="n">
        <v>130.353115777525</v>
      </c>
      <c r="Q14" s="20" t="n">
        <v>130.353115777525</v>
      </c>
      <c r="R14" s="21" t="n">
        <v>125.991465298736</v>
      </c>
    </row>
    <row r="15" customFormat="false" ht="20.1" hidden="false" customHeight="true" outlineLevel="0" collapsed="false">
      <c r="B15" s="29"/>
      <c r="C15" s="23"/>
      <c r="D15" s="23"/>
      <c r="E15" s="19" t="n">
        <v>2009</v>
      </c>
      <c r="F15" s="20" t="n">
        <v>130.353115777525</v>
      </c>
      <c r="G15" s="20" t="n">
        <v>130.080875308293</v>
      </c>
      <c r="H15" s="20" t="n">
        <v>130.080875308293</v>
      </c>
      <c r="I15" s="20" t="n">
        <v>130.080875308293</v>
      </c>
      <c r="J15" s="20" t="n">
        <v>130.080875308293</v>
      </c>
      <c r="K15" s="20" t="n">
        <v>130.080875308293</v>
      </c>
      <c r="L15" s="20" t="n">
        <v>130.442736694637</v>
      </c>
      <c r="M15" s="20" t="n">
        <v>130.442736694637</v>
      </c>
      <c r="N15" s="20" t="n">
        <v>130.442736694637</v>
      </c>
      <c r="O15" s="20" t="n">
        <v>130.442736694637</v>
      </c>
      <c r="P15" s="20" t="n">
        <v>130.442736694637</v>
      </c>
      <c r="Q15" s="20" t="n">
        <v>130.442736694637</v>
      </c>
      <c r="R15" s="21" t="n">
        <v>130.284492707234</v>
      </c>
    </row>
    <row r="16" customFormat="false" ht="20.1" hidden="false" customHeight="true" outlineLevel="0" collapsed="false">
      <c r="B16" s="22"/>
      <c r="C16" s="23"/>
      <c r="D16" s="23"/>
      <c r="E16" s="19" t="n">
        <v>2010</v>
      </c>
      <c r="F16" s="30" t="n">
        <v>130.442736694637</v>
      </c>
      <c r="G16" s="20" t="n">
        <v>127.66713832376</v>
      </c>
      <c r="H16" s="20" t="n">
        <v>129.004094818597</v>
      </c>
      <c r="I16" s="20" t="n">
        <v>132.478039213656</v>
      </c>
      <c r="J16" s="20" t="n">
        <v>132.478039213656</v>
      </c>
      <c r="K16" s="20" t="n">
        <v>132.478039213656</v>
      </c>
      <c r="L16" s="20" t="n">
        <v>133.528605866195</v>
      </c>
      <c r="M16" s="20" t="n">
        <v>133.528605866195</v>
      </c>
      <c r="N16" s="20" t="n">
        <v>133.528605866195</v>
      </c>
      <c r="O16" s="20" t="n">
        <v>133.528605866195</v>
      </c>
      <c r="P16" s="20" t="n">
        <v>133.528605866195</v>
      </c>
      <c r="Q16" s="20" t="n">
        <v>133.528605866195</v>
      </c>
      <c r="R16" s="21" t="n">
        <v>132.143310222927</v>
      </c>
    </row>
    <row r="17" customFormat="false" ht="20.1" hidden="false" customHeight="true" outlineLevel="0" collapsed="false">
      <c r="B17" s="22"/>
      <c r="C17" s="23"/>
      <c r="D17" s="23"/>
      <c r="E17" s="19" t="n">
        <v>2011</v>
      </c>
      <c r="F17" s="30" t="n">
        <v>133.528605866195</v>
      </c>
      <c r="G17" s="20" t="n">
        <v>133.528605866195</v>
      </c>
      <c r="H17" s="20" t="n">
        <v>133.528605866195</v>
      </c>
      <c r="I17" s="20" t="n">
        <v>136.974696865799</v>
      </c>
      <c r="J17" s="20" t="n">
        <v>138.188450565075</v>
      </c>
      <c r="K17" s="20" t="n">
        <v>138.188450565075</v>
      </c>
      <c r="L17" s="20" t="n">
        <v>138.188450565075</v>
      </c>
      <c r="M17" s="20" t="n">
        <v>138.188450565075</v>
      </c>
      <c r="N17" s="20" t="n">
        <v>138.188450565075</v>
      </c>
      <c r="O17" s="20" t="n">
        <v>138.188450565075</v>
      </c>
      <c r="P17" s="20" t="n">
        <v>138.188450565075</v>
      </c>
      <c r="Q17" s="20" t="n">
        <v>138.188450565075</v>
      </c>
      <c r="R17" s="21" t="n">
        <v>136.922343248749</v>
      </c>
    </row>
    <row r="18" customFormat="false" ht="20.1" hidden="false" customHeight="true" outlineLevel="0" collapsed="false">
      <c r="B18" s="22"/>
      <c r="C18" s="23"/>
      <c r="D18" s="23"/>
      <c r="E18" s="19" t="n">
        <v>2012</v>
      </c>
      <c r="F18" s="30" t="n">
        <v>138.188450565075</v>
      </c>
      <c r="G18" s="20" t="n">
        <v>138.188450565075</v>
      </c>
      <c r="H18" s="20" t="n">
        <v>138.188450565075</v>
      </c>
      <c r="I18" s="20" t="n">
        <v>138.188450565075</v>
      </c>
      <c r="J18" s="20" t="n">
        <v>138.188450565075</v>
      </c>
      <c r="K18" s="20" t="n">
        <v>138.188450565075</v>
      </c>
      <c r="L18" s="20" t="n">
        <v>125.451590712212</v>
      </c>
      <c r="M18" s="20" t="n">
        <v>125.451590712212</v>
      </c>
      <c r="N18" s="20" t="n">
        <v>122.124931141301</v>
      </c>
      <c r="O18" s="24" t="n">
        <v>119.736915605717</v>
      </c>
      <c r="P18" s="24" t="n">
        <v>119.736915605717</v>
      </c>
      <c r="Q18" s="24" t="n">
        <v>119.736915605717</v>
      </c>
      <c r="R18" s="25" t="n">
        <v>130.114130231111</v>
      </c>
    </row>
    <row r="19" customFormat="false" ht="20.1" hidden="false" customHeight="true" outlineLevel="0" collapsed="false">
      <c r="B19" s="22"/>
      <c r="C19" s="23"/>
      <c r="D19" s="23"/>
      <c r="E19" s="19" t="n">
        <v>2013</v>
      </c>
      <c r="F19" s="30" t="n">
        <v>119.736915605717</v>
      </c>
      <c r="G19" s="20" t="n">
        <v>119.736915605717</v>
      </c>
      <c r="H19" s="20" t="n">
        <v>119.736915605717</v>
      </c>
      <c r="I19" s="20" t="n">
        <v>131.848318695304</v>
      </c>
      <c r="J19" s="20" t="n">
        <v>131.848318695304</v>
      </c>
      <c r="K19" s="20" t="n">
        <v>137.808838618902</v>
      </c>
      <c r="L19" s="20" t="n">
        <v>137.808838618902</v>
      </c>
      <c r="M19" s="20" t="n">
        <v>139.924301093764</v>
      </c>
      <c r="N19" s="24" t="n">
        <v>145.48805919574</v>
      </c>
      <c r="O19" s="20" t="n">
        <v>154.021306303335</v>
      </c>
      <c r="P19" s="20" t="n">
        <v>154.021306303335</v>
      </c>
      <c r="Q19" s="20" t="n">
        <v>154.021306303335</v>
      </c>
      <c r="R19" s="25" t="n">
        <v>137.166778387089</v>
      </c>
    </row>
    <row r="20" customFormat="false" ht="3" hidden="false" customHeight="true" outlineLevel="0" collapsed="false">
      <c r="B20" s="22"/>
      <c r="C20" s="23"/>
      <c r="D20" s="23"/>
      <c r="E20" s="27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1"/>
    </row>
    <row r="21" customFormat="false" ht="20.1" hidden="false" customHeight="true" outlineLevel="0" collapsed="false">
      <c r="B21" s="18" t="s">
        <v>20</v>
      </c>
      <c r="C21" s="18"/>
      <c r="D21" s="18"/>
      <c r="E21" s="19" t="n">
        <v>2008</v>
      </c>
      <c r="F21" s="20" t="n">
        <v>119.348235891252</v>
      </c>
      <c r="G21" s="20" t="n">
        <v>120.245646217154</v>
      </c>
      <c r="H21" s="20" t="n">
        <v>120.245646217154</v>
      </c>
      <c r="I21" s="20" t="n">
        <v>123.487116779819</v>
      </c>
      <c r="J21" s="20" t="n">
        <v>123.487116779819</v>
      </c>
      <c r="K21" s="20" t="n">
        <v>123.487116779819</v>
      </c>
      <c r="L21" s="20" t="n">
        <v>131.130994431144</v>
      </c>
      <c r="M21" s="20" t="n">
        <v>132.413089408639</v>
      </c>
      <c r="N21" s="20" t="n">
        <v>132.413089408639</v>
      </c>
      <c r="O21" s="20" t="n">
        <v>132.020099426407</v>
      </c>
      <c r="P21" s="20" t="n">
        <v>131.584187134059</v>
      </c>
      <c r="Q21" s="20" t="n">
        <v>131.584187134059</v>
      </c>
      <c r="R21" s="21" t="n">
        <v>126.78721046733</v>
      </c>
    </row>
    <row r="22" customFormat="false" ht="20.1" hidden="false" customHeight="true" outlineLevel="0" collapsed="false">
      <c r="B22" s="22" t="s">
        <v>21</v>
      </c>
      <c r="C22" s="23"/>
      <c r="D22" s="23"/>
      <c r="E22" s="19" t="n">
        <v>2009</v>
      </c>
      <c r="F22" s="20" t="n">
        <v>131.584187134059</v>
      </c>
      <c r="G22" s="20" t="n">
        <v>129.935817553719</v>
      </c>
      <c r="H22" s="20" t="n">
        <v>129.935817553719</v>
      </c>
      <c r="I22" s="20" t="n">
        <v>129.935817553719</v>
      </c>
      <c r="J22" s="20" t="n">
        <v>129.935817553719</v>
      </c>
      <c r="K22" s="20" t="n">
        <v>129.935817553719</v>
      </c>
      <c r="L22" s="20" t="n">
        <v>131.729024395333</v>
      </c>
      <c r="M22" s="20" t="n">
        <v>131.729024395333</v>
      </c>
      <c r="N22" s="20" t="n">
        <v>131.729024395333</v>
      </c>
      <c r="O22" s="20" t="n">
        <v>131.729024395333</v>
      </c>
      <c r="P22" s="20" t="n">
        <v>131.729024395333</v>
      </c>
      <c r="Q22" s="20" t="n">
        <v>131.729024395333</v>
      </c>
      <c r="R22" s="21" t="n">
        <v>130.969785106221</v>
      </c>
    </row>
    <row r="23" customFormat="false" ht="20.1" hidden="false" customHeight="true" outlineLevel="0" collapsed="false">
      <c r="B23" s="22"/>
      <c r="C23" s="23"/>
      <c r="D23" s="23"/>
      <c r="E23" s="19" t="n">
        <v>2010</v>
      </c>
      <c r="F23" s="20" t="n">
        <v>131.729024395333</v>
      </c>
      <c r="G23" s="20" t="n">
        <v>131.729024395333</v>
      </c>
      <c r="H23" s="20" t="n">
        <v>132.718390720939</v>
      </c>
      <c r="I23" s="20" t="n">
        <v>133.987176413271</v>
      </c>
      <c r="J23" s="20" t="n">
        <v>133.987176413271</v>
      </c>
      <c r="K23" s="20" t="n">
        <v>133.987176413271</v>
      </c>
      <c r="L23" s="20" t="n">
        <v>135.137527127794</v>
      </c>
      <c r="M23" s="20" t="n">
        <v>135.137527127794</v>
      </c>
      <c r="N23" s="20" t="n">
        <v>135.137527127794</v>
      </c>
      <c r="O23" s="20" t="n">
        <v>135.137527127794</v>
      </c>
      <c r="P23" s="20" t="n">
        <v>135.137527127794</v>
      </c>
      <c r="Q23" s="20" t="n">
        <v>135.137527127794</v>
      </c>
      <c r="R23" s="21" t="n">
        <v>134.080260959848</v>
      </c>
    </row>
    <row r="24" customFormat="false" ht="20.1" hidden="false" customHeight="true" outlineLevel="0" collapsed="false">
      <c r="B24" s="22"/>
      <c r="C24" s="23"/>
      <c r="D24" s="23"/>
      <c r="E24" s="19" t="n">
        <v>2011</v>
      </c>
      <c r="F24" s="20" t="n">
        <v>135.137527127794</v>
      </c>
      <c r="G24" s="20" t="n">
        <v>135.137527127794</v>
      </c>
      <c r="H24" s="20" t="n">
        <v>135.137527127794</v>
      </c>
      <c r="I24" s="20" t="n">
        <v>138.17876031049</v>
      </c>
      <c r="J24" s="20" t="n">
        <v>138.547736626044</v>
      </c>
      <c r="K24" s="20" t="n">
        <v>138.547736626044</v>
      </c>
      <c r="L24" s="20" t="n">
        <v>138.547736626044</v>
      </c>
      <c r="M24" s="20" t="n">
        <v>138.547736626044</v>
      </c>
      <c r="N24" s="20" t="n">
        <v>138.547736626044</v>
      </c>
      <c r="O24" s="20" t="n">
        <v>138.547736626044</v>
      </c>
      <c r="P24" s="20" t="n">
        <v>138.547736626044</v>
      </c>
      <c r="Q24" s="20" t="n">
        <v>138.547736626044</v>
      </c>
      <c r="R24" s="21" t="n">
        <v>137.664436225185</v>
      </c>
    </row>
    <row r="25" customFormat="false" ht="20.1" hidden="false" customHeight="true" outlineLevel="0" collapsed="false">
      <c r="B25" s="22"/>
      <c r="C25" s="23"/>
      <c r="D25" s="23"/>
      <c r="E25" s="19" t="n">
        <v>2012</v>
      </c>
      <c r="F25" s="20" t="n">
        <v>138.547736626044</v>
      </c>
      <c r="G25" s="20" t="n">
        <v>138.547736626044</v>
      </c>
      <c r="H25" s="20" t="n">
        <v>138.547736626044</v>
      </c>
      <c r="I25" s="20" t="n">
        <v>138.547736626044</v>
      </c>
      <c r="J25" s="20" t="n">
        <v>138.547736626044</v>
      </c>
      <c r="K25" s="20" t="n">
        <v>138.547736626044</v>
      </c>
      <c r="L25" s="20" t="n">
        <v>121.388876409527</v>
      </c>
      <c r="M25" s="20" t="n">
        <v>121.388876409527</v>
      </c>
      <c r="N25" s="20" t="n">
        <v>115.230768390282</v>
      </c>
      <c r="O25" s="24" t="n">
        <v>113.027538971651</v>
      </c>
      <c r="P25" s="24" t="n">
        <v>113.027538971651</v>
      </c>
      <c r="Q25" s="24" t="n">
        <v>113.027538971651</v>
      </c>
      <c r="R25" s="25" t="n">
        <v>127.364796490046</v>
      </c>
    </row>
    <row r="26" customFormat="false" ht="20.1" hidden="false" customHeight="true" outlineLevel="0" collapsed="false">
      <c r="B26" s="22"/>
      <c r="C26" s="23"/>
      <c r="D26" s="23"/>
      <c r="E26" s="19" t="n">
        <v>2013</v>
      </c>
      <c r="F26" s="20" t="n">
        <v>113.027538971651</v>
      </c>
      <c r="G26" s="20" t="n">
        <v>113.027538971651</v>
      </c>
      <c r="H26" s="20" t="n">
        <v>113.027538971651</v>
      </c>
      <c r="I26" s="20" t="n">
        <v>131.084171602966</v>
      </c>
      <c r="J26" s="20" t="n">
        <v>131.084171602966</v>
      </c>
      <c r="K26" s="20" t="n">
        <v>134.918905096037</v>
      </c>
      <c r="L26" s="20" t="n">
        <v>134.918905096037</v>
      </c>
      <c r="M26" s="20" t="n">
        <v>138.68551405256</v>
      </c>
      <c r="N26" s="20" t="n">
        <v>144.081194706524</v>
      </c>
      <c r="O26" s="20" t="n">
        <v>151.95267352424</v>
      </c>
      <c r="P26" s="20" t="n">
        <v>151.95267352424</v>
      </c>
      <c r="Q26" s="20" t="n">
        <v>151.95267352424</v>
      </c>
      <c r="R26" s="21" t="n">
        <v>134.142791637063</v>
      </c>
    </row>
    <row r="27" customFormat="false" ht="2.65" hidden="false" customHeight="true" outlineLevel="0" collapsed="false">
      <c r="B27" s="26"/>
      <c r="C27" s="23"/>
      <c r="D27" s="23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1"/>
    </row>
    <row r="28" customFormat="false" ht="20.1" hidden="false" customHeight="true" outlineLevel="0" collapsed="false">
      <c r="B28" s="18" t="s">
        <v>22</v>
      </c>
      <c r="C28" s="18"/>
      <c r="D28" s="18"/>
      <c r="E28" s="19" t="n">
        <v>2008</v>
      </c>
      <c r="F28" s="20" t="n">
        <v>106.449956605331</v>
      </c>
      <c r="G28" s="20" t="n">
        <v>106.449956605331</v>
      </c>
      <c r="H28" s="20" t="n">
        <v>106.449956605331</v>
      </c>
      <c r="I28" s="20" t="n">
        <v>114.424629485298</v>
      </c>
      <c r="J28" s="20" t="n">
        <v>116.94762257645</v>
      </c>
      <c r="K28" s="20" t="n">
        <v>116.94762257645</v>
      </c>
      <c r="L28" s="20" t="n">
        <v>116.94762257645</v>
      </c>
      <c r="M28" s="20" t="n">
        <v>128.856880463901</v>
      </c>
      <c r="N28" s="20" t="n">
        <v>128.856880463901</v>
      </c>
      <c r="O28" s="20" t="n">
        <v>128.856880463901</v>
      </c>
      <c r="P28" s="20" t="n">
        <v>127.913848167346</v>
      </c>
      <c r="Q28" s="20" t="n">
        <v>126.457317143919</v>
      </c>
      <c r="R28" s="21" t="n">
        <v>118.796597811134</v>
      </c>
    </row>
    <row r="29" customFormat="false" ht="20.1" hidden="false" customHeight="true" outlineLevel="0" collapsed="false">
      <c r="B29" s="22" t="s">
        <v>23</v>
      </c>
      <c r="C29" s="23"/>
      <c r="D29" s="23"/>
      <c r="E29" s="19" t="n">
        <v>2009</v>
      </c>
      <c r="F29" s="20" t="n">
        <v>126.460989540222</v>
      </c>
      <c r="G29" s="20" t="n">
        <v>125.539714553194</v>
      </c>
      <c r="H29" s="20" t="n">
        <v>125.539714553194</v>
      </c>
      <c r="I29" s="20" t="n">
        <v>125.539714553194</v>
      </c>
      <c r="J29" s="20" t="n">
        <v>125.539714553194</v>
      </c>
      <c r="K29" s="20" t="n">
        <v>123.757563923898</v>
      </c>
      <c r="L29" s="20" t="n">
        <v>123.757563923898</v>
      </c>
      <c r="M29" s="20" t="n">
        <v>123.757563923898</v>
      </c>
      <c r="N29" s="20" t="n">
        <v>123.757563923898</v>
      </c>
      <c r="O29" s="20" t="n">
        <v>123.757563923898</v>
      </c>
      <c r="P29" s="20" t="n">
        <v>123.757563923898</v>
      </c>
      <c r="Q29" s="20" t="n">
        <v>123.757563923898</v>
      </c>
      <c r="R29" s="21" t="n">
        <v>124.57689960169</v>
      </c>
    </row>
    <row r="30" customFormat="false" ht="20.1" hidden="false" customHeight="true" outlineLevel="0" collapsed="false">
      <c r="B30" s="22"/>
      <c r="C30" s="23"/>
      <c r="D30" s="23"/>
      <c r="E30" s="19" t="n">
        <v>2010</v>
      </c>
      <c r="F30" s="20" t="n">
        <v>123.757563923898</v>
      </c>
      <c r="G30" s="20" t="n">
        <v>123.757563923898</v>
      </c>
      <c r="H30" s="20" t="n">
        <v>123.757563923898</v>
      </c>
      <c r="I30" s="20" t="n">
        <v>123.757563923898</v>
      </c>
      <c r="J30" s="20" t="n">
        <v>123.757563923898</v>
      </c>
      <c r="K30" s="20" t="n">
        <v>123.757563923898</v>
      </c>
      <c r="L30" s="20" t="n">
        <v>123.757563923898</v>
      </c>
      <c r="M30" s="20" t="n">
        <v>123.757563923898</v>
      </c>
      <c r="N30" s="20" t="n">
        <v>123.757563923898</v>
      </c>
      <c r="O30" s="20" t="n">
        <v>123.757563923898</v>
      </c>
      <c r="P30" s="20" t="n">
        <v>123.757563923898</v>
      </c>
      <c r="Q30" s="20" t="n">
        <v>123.757563923898</v>
      </c>
      <c r="R30" s="21" t="n">
        <v>123.757563923898</v>
      </c>
    </row>
    <row r="31" customFormat="false" ht="20.1" hidden="false" customHeight="true" outlineLevel="0" collapsed="false">
      <c r="B31" s="22"/>
      <c r="C31" s="23"/>
      <c r="D31" s="23"/>
      <c r="E31" s="19" t="n">
        <v>2011</v>
      </c>
      <c r="F31" s="20" t="n">
        <v>123.757563923898</v>
      </c>
      <c r="G31" s="20" t="n">
        <v>123.757563923898</v>
      </c>
      <c r="H31" s="20" t="n">
        <v>123.757563923898</v>
      </c>
      <c r="I31" s="20" t="n">
        <v>123.757563923898</v>
      </c>
      <c r="J31" s="20" t="n">
        <v>123.757563923898</v>
      </c>
      <c r="K31" s="20" t="n">
        <v>123.757563923898</v>
      </c>
      <c r="L31" s="20" t="n">
        <v>123.757563923898</v>
      </c>
      <c r="M31" s="20" t="n">
        <v>123.757563923898</v>
      </c>
      <c r="N31" s="20" t="n">
        <v>123.757563923898</v>
      </c>
      <c r="O31" s="20" t="n">
        <v>123.757563923898</v>
      </c>
      <c r="P31" s="20" t="n">
        <v>123.757563923898</v>
      </c>
      <c r="Q31" s="20" t="n">
        <v>123.757563923898</v>
      </c>
      <c r="R31" s="21" t="n">
        <v>123.757563923898</v>
      </c>
    </row>
    <row r="32" customFormat="false" ht="20.1" hidden="false" customHeight="true" outlineLevel="0" collapsed="false">
      <c r="B32" s="22"/>
      <c r="C32" s="23"/>
      <c r="D32" s="23"/>
      <c r="E32" s="19" t="n">
        <v>2012</v>
      </c>
      <c r="F32" s="20" t="n">
        <v>123.546010057749</v>
      </c>
      <c r="G32" s="20" t="n">
        <v>123.546010057749</v>
      </c>
      <c r="H32" s="20" t="n">
        <v>123.546010057749</v>
      </c>
      <c r="I32" s="20" t="n">
        <v>132.120042422626</v>
      </c>
      <c r="J32" s="20" t="n">
        <v>133.487974104904</v>
      </c>
      <c r="K32" s="20" t="n">
        <v>133.487974104904</v>
      </c>
      <c r="L32" s="20" t="n">
        <v>133.487974104904</v>
      </c>
      <c r="M32" s="20" t="n">
        <v>133.060110423732</v>
      </c>
      <c r="N32" s="20" t="n">
        <v>133.060110423732</v>
      </c>
      <c r="O32" s="20" t="n">
        <v>132.642977667282</v>
      </c>
      <c r="P32" s="20" t="n">
        <v>132.642977667282</v>
      </c>
      <c r="Q32" s="20" t="n">
        <v>132.217822419501</v>
      </c>
      <c r="R32" s="21" t="n">
        <v>130.570499459343</v>
      </c>
    </row>
    <row r="33" customFormat="false" ht="20.1" hidden="false" customHeight="true" outlineLevel="0" collapsed="false">
      <c r="B33" s="22"/>
      <c r="C33" s="23"/>
      <c r="D33" s="23"/>
      <c r="E33" s="19" t="n">
        <v>2013</v>
      </c>
      <c r="F33" s="20" t="n">
        <v>132.217822419501</v>
      </c>
      <c r="G33" s="20" t="n">
        <v>132.217822419501</v>
      </c>
      <c r="H33" s="20" t="n">
        <v>132.217822419501</v>
      </c>
      <c r="I33" s="20" t="n">
        <v>132.217822419501</v>
      </c>
      <c r="J33" s="20" t="n">
        <v>132.217822419501</v>
      </c>
      <c r="K33" s="20" t="n">
        <v>132.217822419501</v>
      </c>
      <c r="L33" s="20" t="n">
        <v>132.217822419501</v>
      </c>
      <c r="M33" s="20" t="n">
        <v>132.217822419501</v>
      </c>
      <c r="N33" s="20" t="n">
        <v>132.217822419501</v>
      </c>
      <c r="O33" s="20" t="n">
        <v>132.217822419501</v>
      </c>
      <c r="P33" s="20" t="n">
        <v>132.217822419501</v>
      </c>
      <c r="Q33" s="20" t="n">
        <v>132.217822419501</v>
      </c>
      <c r="R33" s="21" t="n">
        <v>132.217822419501</v>
      </c>
    </row>
    <row r="34" customFormat="false" ht="3" hidden="false" customHeight="true" outlineLevel="0" collapsed="false">
      <c r="B34" s="26"/>
      <c r="C34" s="23"/>
      <c r="D34" s="23"/>
      <c r="E34" s="32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21"/>
    </row>
    <row r="35" customFormat="false" ht="20.1" hidden="false" customHeight="true" outlineLevel="0" collapsed="false">
      <c r="B35" s="18" t="s">
        <v>24</v>
      </c>
      <c r="C35" s="18"/>
      <c r="D35" s="18"/>
      <c r="E35" s="19" t="n">
        <v>2008</v>
      </c>
      <c r="F35" s="20" t="n">
        <v>125.073111220474</v>
      </c>
      <c r="G35" s="20" t="n">
        <v>128.967762635169</v>
      </c>
      <c r="H35" s="20" t="n">
        <v>138.323419079464</v>
      </c>
      <c r="I35" s="20" t="n">
        <v>158.971431083967</v>
      </c>
      <c r="J35" s="20" t="n">
        <v>181.180675132462</v>
      </c>
      <c r="K35" s="20" t="n">
        <v>199.106613317451</v>
      </c>
      <c r="L35" s="20" t="n">
        <v>205.743865955912</v>
      </c>
      <c r="M35" s="20" t="n">
        <v>200.675911167421</v>
      </c>
      <c r="N35" s="20" t="n">
        <v>190.149128685177</v>
      </c>
      <c r="O35" s="20" t="n">
        <v>173.782970986949</v>
      </c>
      <c r="P35" s="20" t="n">
        <v>143.407505479911</v>
      </c>
      <c r="Q35" s="20" t="n">
        <v>121.566388475974</v>
      </c>
      <c r="R35" s="21" t="n">
        <v>163.912398601694</v>
      </c>
    </row>
    <row r="36" customFormat="false" ht="20.1" hidden="false" customHeight="true" outlineLevel="0" collapsed="false">
      <c r="B36" s="22" t="s">
        <v>25</v>
      </c>
      <c r="C36" s="23"/>
      <c r="D36" s="23"/>
      <c r="E36" s="19" t="n">
        <v>2009</v>
      </c>
      <c r="F36" s="20" t="n">
        <v>116.833157808317</v>
      </c>
      <c r="G36" s="20" t="n">
        <v>109.178955558553</v>
      </c>
      <c r="H36" s="20" t="n">
        <v>96.0726789666122</v>
      </c>
      <c r="I36" s="20" t="n">
        <v>93.516129246975</v>
      </c>
      <c r="J36" s="20" t="n">
        <v>98.1919357093238</v>
      </c>
      <c r="K36" s="20" t="n">
        <v>97.0194629634583</v>
      </c>
      <c r="L36" s="20" t="n">
        <v>94.9652061214356</v>
      </c>
      <c r="M36" s="20" t="n">
        <v>94.6814727809757</v>
      </c>
      <c r="N36" s="20" t="n">
        <v>96.4367371308673</v>
      </c>
      <c r="O36" s="20" t="n">
        <v>95.8397737893982</v>
      </c>
      <c r="P36" s="20" t="n">
        <v>92.9115695637007</v>
      </c>
      <c r="Q36" s="20" t="n">
        <v>91.4690693454463</v>
      </c>
      <c r="R36" s="21" t="n">
        <v>98.093012415422</v>
      </c>
    </row>
    <row r="37" customFormat="false" ht="20.1" hidden="false" customHeight="true" outlineLevel="0" collapsed="false">
      <c r="B37" s="22"/>
      <c r="C37" s="23"/>
      <c r="D37" s="23"/>
      <c r="E37" s="19" t="n">
        <v>2010</v>
      </c>
      <c r="F37" s="20" t="n">
        <v>96.4332372764955</v>
      </c>
      <c r="G37" s="20" t="n">
        <v>95.8540324781495</v>
      </c>
      <c r="H37" s="20" t="n">
        <v>103.74321641043</v>
      </c>
      <c r="I37" s="20" t="n">
        <v>128.291438228639</v>
      </c>
      <c r="J37" s="20" t="n">
        <v>128.446838748354</v>
      </c>
      <c r="K37" s="20" t="n">
        <v>120.982229325896</v>
      </c>
      <c r="L37" s="20" t="n">
        <v>118.058326143291</v>
      </c>
      <c r="M37" s="20" t="n">
        <v>121.55972654256</v>
      </c>
      <c r="N37" s="20" t="n">
        <v>123.900547511331</v>
      </c>
      <c r="O37" s="20" t="n">
        <v>121.845415296581</v>
      </c>
      <c r="P37" s="20" t="n">
        <v>118.939746295748</v>
      </c>
      <c r="Q37" s="20" t="n">
        <v>122.731622154583</v>
      </c>
      <c r="R37" s="21" t="n">
        <v>116.732198034338</v>
      </c>
    </row>
    <row r="38" customFormat="false" ht="20.1" hidden="false" customHeight="true" outlineLevel="0" collapsed="false">
      <c r="B38" s="22"/>
      <c r="C38" s="23"/>
      <c r="D38" s="23"/>
      <c r="E38" s="19" t="n">
        <v>2011</v>
      </c>
      <c r="F38" s="20" t="n">
        <v>133.810608607042</v>
      </c>
      <c r="G38" s="20" t="n">
        <v>134.424353298119</v>
      </c>
      <c r="H38" s="20" t="n">
        <v>134.133704347438</v>
      </c>
      <c r="I38" s="20" t="n">
        <v>131.213845439687</v>
      </c>
      <c r="J38" s="20" t="n">
        <v>131.213845439687</v>
      </c>
      <c r="K38" s="20" t="n">
        <v>133.257920612581</v>
      </c>
      <c r="L38" s="20" t="n">
        <v>132.96472209139</v>
      </c>
      <c r="M38" s="20" t="n">
        <v>132.96472209139</v>
      </c>
      <c r="N38" s="20" t="n">
        <v>132.967280015309</v>
      </c>
      <c r="O38" s="20" t="n">
        <v>134.720725551829</v>
      </c>
      <c r="P38" s="20" t="n">
        <v>134.426894521302</v>
      </c>
      <c r="Q38" s="20" t="n">
        <v>133.838578897665</v>
      </c>
      <c r="R38" s="21" t="n">
        <v>133.32810007612</v>
      </c>
    </row>
    <row r="39" customFormat="false" ht="20.1" hidden="false" customHeight="true" outlineLevel="0" collapsed="false">
      <c r="B39" s="22"/>
      <c r="C39" s="23"/>
      <c r="D39" s="23"/>
      <c r="E39" s="19" t="n">
        <v>2012</v>
      </c>
      <c r="F39" s="20" t="n">
        <v>135.297614475054</v>
      </c>
      <c r="G39" s="20" t="n">
        <v>135.595868045627</v>
      </c>
      <c r="H39" s="20" t="n">
        <v>136.181608970201</v>
      </c>
      <c r="I39" s="20" t="n">
        <v>136.181608970201</v>
      </c>
      <c r="J39" s="20" t="n">
        <v>136.181608970201</v>
      </c>
      <c r="K39" s="20" t="n">
        <v>137.643119395178</v>
      </c>
      <c r="L39" s="20" t="n">
        <v>137.350571260316</v>
      </c>
      <c r="M39" s="20" t="n">
        <v>136.122872010682</v>
      </c>
      <c r="N39" s="20" t="n">
        <v>135.539901999899</v>
      </c>
      <c r="O39" s="20" t="n">
        <v>135.831074251338</v>
      </c>
      <c r="P39" s="20" t="n">
        <v>134.777016302908</v>
      </c>
      <c r="Q39" s="20" t="n">
        <v>133.493661768794</v>
      </c>
      <c r="R39" s="21" t="n">
        <v>135.849710535033</v>
      </c>
    </row>
    <row r="40" customFormat="false" ht="20.1" hidden="false" customHeight="true" outlineLevel="0" collapsed="false">
      <c r="B40" s="22"/>
      <c r="C40" s="23"/>
      <c r="D40" s="23"/>
      <c r="E40" s="19" t="n">
        <v>2013</v>
      </c>
      <c r="F40" s="20" t="n">
        <v>132.850593023406</v>
      </c>
      <c r="G40" s="20" t="n">
        <v>133.08479501947</v>
      </c>
      <c r="H40" s="20" t="n">
        <v>132.734211248512</v>
      </c>
      <c r="I40" s="20" t="n">
        <v>131.794891448233</v>
      </c>
      <c r="J40" s="20" t="n">
        <v>131.794891448233</v>
      </c>
      <c r="K40" s="20" t="n">
        <v>130.684059064935</v>
      </c>
      <c r="L40" s="20" t="n">
        <v>129.342441836687</v>
      </c>
      <c r="M40" s="20" t="n">
        <v>128.638399582471</v>
      </c>
      <c r="N40" s="20" t="n">
        <v>128.054130607254</v>
      </c>
      <c r="O40" s="20" t="n">
        <v>127.526880802067</v>
      </c>
      <c r="P40" s="20" t="n">
        <v>126.21729610874</v>
      </c>
      <c r="Q40" s="20" t="n">
        <v>126.252684611777</v>
      </c>
      <c r="R40" s="21" t="n">
        <v>129.914606233482</v>
      </c>
      <c r="S40" s="15"/>
    </row>
    <row r="41" customFormat="false" ht="3" hidden="false" customHeight="true" outlineLevel="0" collapsed="false">
      <c r="B41" s="33"/>
      <c r="C41" s="34"/>
      <c r="D41" s="34"/>
      <c r="E41" s="35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20.1" hidden="false" customHeight="true" outlineLevel="0" collapsed="false">
      <c r="B42" s="22" t="s">
        <v>26</v>
      </c>
      <c r="C42" s="38"/>
      <c r="D42" s="39"/>
      <c r="E42" s="19" t="n">
        <v>2008</v>
      </c>
      <c r="F42" s="20" t="n">
        <v>104.93127595786</v>
      </c>
      <c r="G42" s="20" t="n">
        <v>108.554688916455</v>
      </c>
      <c r="H42" s="20" t="n">
        <v>109.958253033069</v>
      </c>
      <c r="I42" s="20" t="n">
        <v>109.958253033069</v>
      </c>
      <c r="J42" s="20" t="n">
        <v>109.958253033069</v>
      </c>
      <c r="K42" s="20" t="n">
        <v>111.185085778604</v>
      </c>
      <c r="L42" s="20" t="n">
        <v>113.79547420971</v>
      </c>
      <c r="M42" s="20" t="n">
        <v>115.042879343578</v>
      </c>
      <c r="N42" s="20" t="n">
        <v>115.042879343578</v>
      </c>
      <c r="O42" s="20" t="n">
        <v>114.419176776644</v>
      </c>
      <c r="P42" s="20" t="n">
        <v>114.419176776644</v>
      </c>
      <c r="Q42" s="20" t="n">
        <v>113.01561266003</v>
      </c>
      <c r="R42" s="21" t="n">
        <v>111.690084071859</v>
      </c>
    </row>
    <row r="43" customFormat="false" ht="20.1" hidden="false" customHeight="true" outlineLevel="0" collapsed="false">
      <c r="B43" s="22"/>
      <c r="C43" s="23"/>
      <c r="D43" s="23"/>
      <c r="E43" s="19" t="n">
        <v>2009</v>
      </c>
      <c r="F43" s="20" t="n">
        <v>113.01561266003</v>
      </c>
      <c r="G43" s="20" t="n">
        <v>113.01561266003</v>
      </c>
      <c r="H43" s="20" t="n">
        <v>118.820589729381</v>
      </c>
      <c r="I43" s="20" t="n">
        <v>118.820589729381</v>
      </c>
      <c r="J43" s="20" t="n">
        <v>118.820589729381</v>
      </c>
      <c r="K43" s="20" t="n">
        <v>118.820589729381</v>
      </c>
      <c r="L43" s="20" t="n">
        <v>118.820589729381</v>
      </c>
      <c r="M43" s="20" t="n">
        <v>118.820589729381</v>
      </c>
      <c r="N43" s="20" t="n">
        <v>118.820589729381</v>
      </c>
      <c r="O43" s="20" t="n">
        <v>118.820589729381</v>
      </c>
      <c r="P43" s="20" t="n">
        <v>118.820589729381</v>
      </c>
      <c r="Q43" s="20" t="n">
        <v>118.820589729381</v>
      </c>
      <c r="R43" s="21" t="n">
        <v>117.853093551156</v>
      </c>
    </row>
    <row r="44" customFormat="false" ht="20.1" hidden="false" customHeight="true" outlineLevel="0" collapsed="false">
      <c r="B44" s="22"/>
      <c r="C44" s="23"/>
      <c r="D44" s="23"/>
      <c r="E44" s="19" t="n">
        <v>2010</v>
      </c>
      <c r="F44" s="20" t="n">
        <v>118.820589729381</v>
      </c>
      <c r="G44" s="20" t="n">
        <v>118.330597478963</v>
      </c>
      <c r="H44" s="20" t="n">
        <v>118.330597478963</v>
      </c>
      <c r="I44" s="20" t="n">
        <v>118.330597478963</v>
      </c>
      <c r="J44" s="20" t="n">
        <v>118.820589729381</v>
      </c>
      <c r="K44" s="20" t="n">
        <v>118.820589729381</v>
      </c>
      <c r="L44" s="20" t="n">
        <v>118.820589729381</v>
      </c>
      <c r="M44" s="20" t="n">
        <v>119.641906309638</v>
      </c>
      <c r="N44" s="20" t="n">
        <v>119.641906309638</v>
      </c>
      <c r="O44" s="20" t="n">
        <v>119.641906309638</v>
      </c>
      <c r="P44" s="20" t="n">
        <v>119.641906309638</v>
      </c>
      <c r="Q44" s="20" t="n">
        <v>119.641906309638</v>
      </c>
      <c r="R44" s="21" t="n">
        <v>119.04030690855</v>
      </c>
    </row>
    <row r="45" customFormat="false" ht="20.1" hidden="false" customHeight="true" outlineLevel="0" collapsed="false">
      <c r="B45" s="22"/>
      <c r="C45" s="23"/>
      <c r="D45" s="23"/>
      <c r="E45" s="19" t="n">
        <v>2011</v>
      </c>
      <c r="F45" s="20" t="n">
        <v>119.641906309638</v>
      </c>
      <c r="G45" s="20" t="n">
        <v>119.641906309638</v>
      </c>
      <c r="H45" s="20" t="n">
        <v>119.641906309638</v>
      </c>
      <c r="I45" s="20" t="n">
        <v>126.08480849544</v>
      </c>
      <c r="J45" s="20" t="n">
        <v>126.08480849544</v>
      </c>
      <c r="K45" s="20" t="n">
        <v>126.08480849544</v>
      </c>
      <c r="L45" s="20" t="n">
        <v>126.08480849544</v>
      </c>
      <c r="M45" s="20" t="n">
        <v>126.08480849544</v>
      </c>
      <c r="N45" s="20" t="n">
        <v>126.08480849544</v>
      </c>
      <c r="O45" s="20" t="n">
        <v>126.08480849544</v>
      </c>
      <c r="P45" s="20" t="n">
        <v>126.08480849544</v>
      </c>
      <c r="Q45" s="20" t="n">
        <v>126.08480849544</v>
      </c>
      <c r="R45" s="21" t="n">
        <v>124.474082948989</v>
      </c>
    </row>
    <row r="46" customFormat="false" ht="20.1" hidden="false" customHeight="true" outlineLevel="0" collapsed="false">
      <c r="B46" s="22"/>
      <c r="C46" s="23"/>
      <c r="D46" s="23"/>
      <c r="E46" s="19" t="n">
        <v>2012</v>
      </c>
      <c r="F46" s="20" t="n">
        <v>126.08480849544</v>
      </c>
      <c r="G46" s="20" t="n">
        <v>126.08480849544</v>
      </c>
      <c r="H46" s="20" t="n">
        <v>126.08480849544</v>
      </c>
      <c r="I46" s="20" t="n">
        <v>123.883529823457</v>
      </c>
      <c r="J46" s="20" t="n">
        <v>123.883529823457</v>
      </c>
      <c r="K46" s="20" t="n">
        <v>123.883529823457</v>
      </c>
      <c r="L46" s="20" t="n">
        <v>125.936319915928</v>
      </c>
      <c r="M46" s="20" t="n">
        <v>126.417920748299</v>
      </c>
      <c r="N46" s="20" t="n">
        <v>126.417920748299</v>
      </c>
      <c r="O46" s="20" t="n">
        <v>126.417920748299</v>
      </c>
      <c r="P46" s="20" t="n">
        <v>126.417920748299</v>
      </c>
      <c r="Q46" s="20" t="n">
        <v>126.417920748299</v>
      </c>
      <c r="R46" s="21" t="n">
        <v>125.660911551176</v>
      </c>
    </row>
    <row r="47" customFormat="false" ht="20.1" hidden="false" customHeight="true" outlineLevel="0" collapsed="false">
      <c r="B47" s="22"/>
      <c r="C47" s="23"/>
      <c r="D47" s="23"/>
      <c r="E47" s="19" t="n">
        <v>2013</v>
      </c>
      <c r="F47" s="20" t="n">
        <v>126.417920748299</v>
      </c>
      <c r="G47" s="20" t="n">
        <v>126.417920748299</v>
      </c>
      <c r="H47" s="20" t="n">
        <v>126.417920748299</v>
      </c>
      <c r="I47" s="20" t="n">
        <v>126.417920748299</v>
      </c>
      <c r="J47" s="20" t="n">
        <v>126.417920748299</v>
      </c>
      <c r="K47" s="20" t="n">
        <v>126.417920748299</v>
      </c>
      <c r="L47" s="20" t="n">
        <v>126.417920748299</v>
      </c>
      <c r="M47" s="20" t="n">
        <v>126.417920748299</v>
      </c>
      <c r="N47" s="20" t="n">
        <v>126.417920748299</v>
      </c>
      <c r="O47" s="20" t="n">
        <v>127.751158752193</v>
      </c>
      <c r="P47" s="20" t="n">
        <v>127.751158752193</v>
      </c>
      <c r="Q47" s="20" t="n">
        <v>129.150060720101</v>
      </c>
      <c r="R47" s="21" t="n">
        <v>126.867805413265</v>
      </c>
    </row>
    <row r="48" customFormat="false" ht="3" hidden="false" customHeight="true" outlineLevel="0" collapsed="false">
      <c r="B48" s="22"/>
      <c r="C48" s="23"/>
      <c r="D48" s="23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1"/>
    </row>
    <row r="49" customFormat="false" ht="20.1" hidden="false" customHeight="true" outlineLevel="0" collapsed="false">
      <c r="B49" s="22" t="s">
        <v>27</v>
      </c>
      <c r="C49" s="22"/>
      <c r="D49" s="22"/>
      <c r="E49" s="19" t="n">
        <v>2008</v>
      </c>
      <c r="F49" s="20" t="n">
        <v>105.941312044883</v>
      </c>
      <c r="G49" s="20" t="n">
        <v>105.941312044883</v>
      </c>
      <c r="H49" s="20" t="n">
        <v>105.941312044883</v>
      </c>
      <c r="I49" s="20" t="n">
        <v>105.941312044883</v>
      </c>
      <c r="J49" s="20" t="n">
        <v>105.941312044883</v>
      </c>
      <c r="K49" s="20" t="n">
        <v>105.941312044883</v>
      </c>
      <c r="L49" s="20" t="n">
        <v>105.941312044883</v>
      </c>
      <c r="M49" s="20" t="n">
        <v>105.941312044883</v>
      </c>
      <c r="N49" s="20" t="n">
        <v>105.941312044883</v>
      </c>
      <c r="O49" s="20" t="n">
        <v>105.941312044883</v>
      </c>
      <c r="P49" s="20" t="n">
        <v>105.941312044883</v>
      </c>
      <c r="Q49" s="20" t="n">
        <v>105.941312044883</v>
      </c>
      <c r="R49" s="21" t="n">
        <v>105.941312044883</v>
      </c>
    </row>
    <row r="50" customFormat="false" ht="20.1" hidden="false" customHeight="true" outlineLevel="0" collapsed="false">
      <c r="B50" s="22"/>
      <c r="C50" s="23"/>
      <c r="D50" s="23"/>
      <c r="E50" s="19" t="n">
        <v>2009</v>
      </c>
      <c r="F50" s="20" t="n">
        <v>105.941312044883</v>
      </c>
      <c r="G50" s="20" t="n">
        <v>120.944561438523</v>
      </c>
      <c r="H50" s="20" t="n">
        <v>120.944561438523</v>
      </c>
      <c r="I50" s="20" t="n">
        <v>120.944561438523</v>
      </c>
      <c r="J50" s="20" t="n">
        <v>120.944561438523</v>
      </c>
      <c r="K50" s="20" t="n">
        <v>120.944561438523</v>
      </c>
      <c r="L50" s="20" t="n">
        <v>120.944561438523</v>
      </c>
      <c r="M50" s="20" t="n">
        <v>120.944561438523</v>
      </c>
      <c r="N50" s="20" t="n">
        <v>120.944561438523</v>
      </c>
      <c r="O50" s="20" t="n">
        <v>120.944561438523</v>
      </c>
      <c r="P50" s="20" t="n">
        <v>120.944561438523</v>
      </c>
      <c r="Q50" s="20" t="n">
        <v>120.944561438523</v>
      </c>
      <c r="R50" s="21" t="n">
        <v>119.694290655719</v>
      </c>
    </row>
    <row r="51" customFormat="false" ht="20.1" hidden="false" customHeight="true" outlineLevel="0" collapsed="false">
      <c r="B51" s="22"/>
      <c r="C51" s="23"/>
      <c r="D51" s="23"/>
      <c r="E51" s="19" t="n">
        <v>2010</v>
      </c>
      <c r="F51" s="20" t="n">
        <v>120.944561438523</v>
      </c>
      <c r="G51" s="20" t="n">
        <v>120.944561438523</v>
      </c>
      <c r="H51" s="20" t="n">
        <v>120.944561438523</v>
      </c>
      <c r="I51" s="20" t="n">
        <v>120.944561438523</v>
      </c>
      <c r="J51" s="20" t="n">
        <v>120.944561438523</v>
      </c>
      <c r="K51" s="20" t="n">
        <v>120.944561438523</v>
      </c>
      <c r="L51" s="20" t="n">
        <v>120.944561438523</v>
      </c>
      <c r="M51" s="20" t="n">
        <v>120.944561438523</v>
      </c>
      <c r="N51" s="20" t="n">
        <v>120.944561438523</v>
      </c>
      <c r="O51" s="20" t="n">
        <v>120.944561438523</v>
      </c>
      <c r="P51" s="20" t="n">
        <v>120.944561438523</v>
      </c>
      <c r="Q51" s="20" t="n">
        <v>120.944561438523</v>
      </c>
      <c r="R51" s="21" t="n">
        <v>120.944561438523</v>
      </c>
    </row>
    <row r="52" customFormat="false" ht="20.1" hidden="false" customHeight="true" outlineLevel="0" collapsed="false">
      <c r="B52" s="22"/>
      <c r="C52" s="23"/>
      <c r="D52" s="23"/>
      <c r="E52" s="19" t="n">
        <v>2011</v>
      </c>
      <c r="F52" s="20" t="n">
        <v>127.068336701233</v>
      </c>
      <c r="G52" s="20" t="n">
        <v>127.068336701233</v>
      </c>
      <c r="H52" s="20" t="n">
        <v>127.068336701233</v>
      </c>
      <c r="I52" s="20" t="n">
        <v>133.192111963943</v>
      </c>
      <c r="J52" s="20" t="n">
        <v>133.192111963943</v>
      </c>
      <c r="K52" s="20" t="n">
        <v>133.192111963943</v>
      </c>
      <c r="L52" s="20" t="n">
        <v>133.192111963943</v>
      </c>
      <c r="M52" s="20" t="n">
        <v>133.192111963943</v>
      </c>
      <c r="N52" s="20" t="n">
        <v>133.192111963943</v>
      </c>
      <c r="O52" s="20" t="n">
        <v>133.192111963943</v>
      </c>
      <c r="P52" s="20" t="n">
        <v>133.192111963943</v>
      </c>
      <c r="Q52" s="20" t="n">
        <v>133.192111963943</v>
      </c>
      <c r="R52" s="21" t="n">
        <v>131.661168148265</v>
      </c>
    </row>
    <row r="53" customFormat="false" ht="20.1" hidden="false" customHeight="true" outlineLevel="0" collapsed="false">
      <c r="B53" s="22"/>
      <c r="C53" s="23"/>
      <c r="D53" s="23"/>
      <c r="E53" s="19" t="n">
        <v>2012</v>
      </c>
      <c r="F53" s="20" t="n">
        <v>133.192111963943</v>
      </c>
      <c r="G53" s="20" t="n">
        <v>133.192111963943</v>
      </c>
      <c r="H53" s="20" t="n">
        <v>133.192111963943</v>
      </c>
      <c r="I53" s="20" t="n">
        <v>133.192111963943</v>
      </c>
      <c r="J53" s="20" t="n">
        <v>133.192111963943</v>
      </c>
      <c r="K53" s="20" t="n">
        <v>136.253999595298</v>
      </c>
      <c r="L53" s="20" t="n">
        <v>136.253999595298</v>
      </c>
      <c r="M53" s="20" t="n">
        <v>136.253999595298</v>
      </c>
      <c r="N53" s="20" t="n">
        <v>136.253999595298</v>
      </c>
      <c r="O53" s="20" t="n">
        <v>136.253999595298</v>
      </c>
      <c r="P53" s="20" t="n">
        <v>136.253999595298</v>
      </c>
      <c r="Q53" s="20" t="n">
        <v>136.253999595298</v>
      </c>
      <c r="R53" s="21" t="n">
        <v>134.978213082233</v>
      </c>
    </row>
    <row r="54" customFormat="false" ht="20.1" hidden="false" customHeight="true" outlineLevel="0" collapsed="false">
      <c r="B54" s="22"/>
      <c r="C54" s="23"/>
      <c r="D54" s="23"/>
      <c r="E54" s="19" t="n">
        <v>2013</v>
      </c>
      <c r="F54" s="20" t="n">
        <v>136.253999595298</v>
      </c>
      <c r="G54" s="20" t="n">
        <v>136.253999595298</v>
      </c>
      <c r="H54" s="20" t="n">
        <v>136.253999595298</v>
      </c>
      <c r="I54" s="20" t="n">
        <v>136.253999595298</v>
      </c>
      <c r="J54" s="20" t="n">
        <v>136.253999595298</v>
      </c>
      <c r="K54" s="20" t="n">
        <v>136.253999595298</v>
      </c>
      <c r="L54" s="20" t="n">
        <v>142.377774858008</v>
      </c>
      <c r="M54" s="20" t="n">
        <v>142.377774858008</v>
      </c>
      <c r="N54" s="20" t="n">
        <v>142.377774858008</v>
      </c>
      <c r="O54" s="20" t="n">
        <v>142.377774858008</v>
      </c>
      <c r="P54" s="20" t="n">
        <v>142.377774858008</v>
      </c>
      <c r="Q54" s="20" t="n">
        <v>142.377774858008</v>
      </c>
      <c r="R54" s="21" t="n">
        <v>139.315887226653</v>
      </c>
    </row>
    <row r="55" customFormat="false" ht="3" hidden="false" customHeight="true" outlineLevel="0" collapsed="false">
      <c r="A55" s="40"/>
      <c r="B55" s="22"/>
      <c r="C55" s="23"/>
      <c r="D55" s="23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1"/>
    </row>
    <row r="56" customFormat="false" ht="20.1" hidden="false" customHeight="true" outlineLevel="0" collapsed="false">
      <c r="A56" s="40"/>
      <c r="B56" s="18" t="s">
        <v>28</v>
      </c>
      <c r="C56" s="41"/>
      <c r="D56" s="41"/>
      <c r="E56" s="19" t="n">
        <v>2008</v>
      </c>
      <c r="F56" s="20" t="n">
        <v>148.126499788334</v>
      </c>
      <c r="G56" s="20" t="n">
        <v>146.957528690848</v>
      </c>
      <c r="H56" s="20" t="n">
        <v>146.957528690848</v>
      </c>
      <c r="I56" s="20" t="n">
        <v>151.612544912939</v>
      </c>
      <c r="J56" s="20" t="n">
        <v>151.612544912939</v>
      </c>
      <c r="K56" s="20" t="n">
        <v>167.383928040591</v>
      </c>
      <c r="L56" s="20" t="n">
        <v>189.78183870573</v>
      </c>
      <c r="M56" s="20" t="n">
        <v>194.395825987636</v>
      </c>
      <c r="N56" s="20" t="n">
        <v>193.325890263009</v>
      </c>
      <c r="O56" s="20" t="n">
        <v>193.325890263009</v>
      </c>
      <c r="P56" s="20" t="n">
        <v>152.935374536115</v>
      </c>
      <c r="Q56" s="20" t="n">
        <v>99.6508069608571</v>
      </c>
      <c r="R56" s="21" t="n">
        <v>161.338850146071</v>
      </c>
    </row>
    <row r="57" customFormat="false" ht="20.1" hidden="false" customHeight="true" outlineLevel="0" collapsed="false">
      <c r="A57" s="40"/>
      <c r="B57" s="22" t="s">
        <v>29</v>
      </c>
      <c r="C57" s="23"/>
      <c r="D57" s="23"/>
      <c r="E57" s="19" t="n">
        <v>2009</v>
      </c>
      <c r="F57" s="20" t="n">
        <v>93.5459836196759</v>
      </c>
      <c r="G57" s="20" t="n">
        <v>95.8034314454181</v>
      </c>
      <c r="H57" s="20" t="n">
        <v>95.8034314454181</v>
      </c>
      <c r="I57" s="20" t="n">
        <v>95.8034314454181</v>
      </c>
      <c r="J57" s="20" t="n">
        <v>95.8034314454181</v>
      </c>
      <c r="K57" s="20" t="n">
        <v>106.043226999494</v>
      </c>
      <c r="L57" s="20" t="n">
        <v>120.074598706913</v>
      </c>
      <c r="M57" s="20" t="n">
        <v>134.694284214582</v>
      </c>
      <c r="N57" s="20" t="n">
        <v>146.680043923105</v>
      </c>
      <c r="O57" s="20" t="n">
        <v>140.138807742021</v>
      </c>
      <c r="P57" s="20" t="n">
        <v>141.992762307273</v>
      </c>
      <c r="Q57" s="20" t="n">
        <v>142.721085551959</v>
      </c>
      <c r="R57" s="21" t="n">
        <v>117.425376570558</v>
      </c>
    </row>
    <row r="58" customFormat="false" ht="20.1" hidden="false" customHeight="true" outlineLevel="0" collapsed="false">
      <c r="A58" s="40"/>
      <c r="B58" s="22"/>
      <c r="C58" s="23"/>
      <c r="D58" s="23"/>
      <c r="E58" s="19" t="n">
        <v>2010</v>
      </c>
      <c r="F58" s="20" t="n">
        <v>142.721085551959</v>
      </c>
      <c r="G58" s="20" t="n">
        <v>147.072313639242</v>
      </c>
      <c r="H58" s="20" t="n">
        <v>146.742184572788</v>
      </c>
      <c r="I58" s="20" t="n">
        <v>150.01078558973</v>
      </c>
      <c r="J58" s="20" t="n">
        <v>150.655996247275</v>
      </c>
      <c r="K58" s="20" t="n">
        <v>152.605452485688</v>
      </c>
      <c r="L58" s="20" t="n">
        <v>152.605452485688</v>
      </c>
      <c r="M58" s="20" t="n">
        <v>156.943606396015</v>
      </c>
      <c r="N58" s="20" t="n">
        <v>156.943606396015</v>
      </c>
      <c r="O58" s="20" t="n">
        <v>156.911874975069</v>
      </c>
      <c r="P58" s="20" t="n">
        <v>154.349805983706</v>
      </c>
      <c r="Q58" s="20" t="n">
        <v>161.809359958171</v>
      </c>
      <c r="R58" s="21" t="n">
        <v>152.447627023446</v>
      </c>
    </row>
    <row r="59" customFormat="false" ht="20.1" hidden="false" customHeight="true" outlineLevel="0" collapsed="false">
      <c r="A59" s="40"/>
      <c r="B59" s="22"/>
      <c r="C59" s="23"/>
      <c r="D59" s="23"/>
      <c r="E59" s="19" t="n">
        <v>2011</v>
      </c>
      <c r="F59" s="20" t="n">
        <v>164.100555976852</v>
      </c>
      <c r="G59" s="20" t="n">
        <v>166.720434124966</v>
      </c>
      <c r="H59" s="20" t="n">
        <v>182.657284159479</v>
      </c>
      <c r="I59" s="20" t="n">
        <v>181.31236608985</v>
      </c>
      <c r="J59" s="20" t="n">
        <v>184.834769257218</v>
      </c>
      <c r="K59" s="20" t="n">
        <v>185.157202593025</v>
      </c>
      <c r="L59" s="20" t="n">
        <v>183.329742962347</v>
      </c>
      <c r="M59" s="20" t="n">
        <v>182.641273233731</v>
      </c>
      <c r="N59" s="20" t="n">
        <v>184.818758343139</v>
      </c>
      <c r="O59" s="20" t="n">
        <v>186.14766392686</v>
      </c>
      <c r="P59" s="20" t="n">
        <v>188.750812853187</v>
      </c>
      <c r="Q59" s="20" t="n">
        <v>190.550069803127</v>
      </c>
      <c r="R59" s="21" t="n">
        <v>181.751744443648</v>
      </c>
    </row>
    <row r="60" customFormat="false" ht="20.1" hidden="false" customHeight="true" outlineLevel="0" collapsed="false">
      <c r="A60" s="40"/>
      <c r="B60" s="22"/>
      <c r="C60" s="23"/>
      <c r="D60" s="23"/>
      <c r="E60" s="19" t="n">
        <v>2012</v>
      </c>
      <c r="F60" s="20" t="n">
        <v>195.058716886205</v>
      </c>
      <c r="G60" s="20" t="n">
        <v>200.135601865277</v>
      </c>
      <c r="H60" s="20" t="n">
        <v>200.135601865277</v>
      </c>
      <c r="I60" s="20" t="n">
        <v>199.918207507859</v>
      </c>
      <c r="J60" s="20" t="n">
        <v>199.918207507859</v>
      </c>
      <c r="K60" s="20" t="n">
        <v>196.644832786503</v>
      </c>
      <c r="L60" s="20" t="n">
        <v>196.644832786503</v>
      </c>
      <c r="M60" s="20" t="n">
        <v>196.644832786503</v>
      </c>
      <c r="N60" s="20" t="n">
        <v>196.644832786503</v>
      </c>
      <c r="O60" s="20" t="n">
        <v>196.644832786503</v>
      </c>
      <c r="P60" s="20" t="n">
        <v>192.348872005259</v>
      </c>
      <c r="Q60" s="20" t="n">
        <v>192.348872005259</v>
      </c>
      <c r="R60" s="21" t="n">
        <v>196.924020297959</v>
      </c>
    </row>
    <row r="61" customFormat="false" ht="19.5" hidden="false" customHeight="true" outlineLevel="0" collapsed="false">
      <c r="A61" s="40"/>
      <c r="B61" s="22"/>
      <c r="C61" s="23"/>
      <c r="D61" s="23"/>
      <c r="E61" s="19" t="n">
        <v>2013</v>
      </c>
      <c r="F61" s="20" t="n">
        <v>192.348872005259</v>
      </c>
      <c r="G61" s="20" t="n">
        <v>192.348872005259</v>
      </c>
      <c r="H61" s="20" t="n">
        <v>196.259519546936</v>
      </c>
      <c r="I61" s="20" t="n">
        <v>196.259519546936</v>
      </c>
      <c r="J61" s="20" t="n">
        <v>198.276091200609</v>
      </c>
      <c r="K61" s="20" t="n">
        <v>198.276091200609</v>
      </c>
      <c r="L61" s="20" t="n">
        <v>198.276091200609</v>
      </c>
      <c r="M61" s="20" t="n">
        <v>198.276091200609</v>
      </c>
      <c r="N61" s="20" t="n">
        <v>198.276091200609</v>
      </c>
      <c r="O61" s="20" t="n">
        <v>190.857714343941</v>
      </c>
      <c r="P61" s="20" t="n">
        <v>190.857714343941</v>
      </c>
      <c r="Q61" s="20" t="n">
        <v>190.857714343941</v>
      </c>
      <c r="R61" s="21" t="n">
        <v>195.097531844938</v>
      </c>
    </row>
    <row r="62" customFormat="false" ht="3" hidden="false" customHeight="true" outlineLevel="0" collapsed="false">
      <c r="A62" s="40"/>
      <c r="B62" s="22"/>
      <c r="C62" s="23"/>
      <c r="D62" s="23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1"/>
    </row>
    <row r="63" customFormat="false" ht="20.1" hidden="false" customHeight="true" outlineLevel="0" collapsed="false">
      <c r="A63" s="40"/>
      <c r="B63" s="18" t="s">
        <v>30</v>
      </c>
      <c r="C63" s="18"/>
      <c r="D63" s="18"/>
      <c r="E63" s="19" t="n">
        <v>2008</v>
      </c>
      <c r="F63" s="20" t="n">
        <v>121.355973345272</v>
      </c>
      <c r="G63" s="20" t="n">
        <v>121.355973345272</v>
      </c>
      <c r="H63" s="20" t="n">
        <v>128.515189710035</v>
      </c>
      <c r="I63" s="20" t="n">
        <v>131.731999765824</v>
      </c>
      <c r="J63" s="20" t="n">
        <v>139.786118176183</v>
      </c>
      <c r="K63" s="20" t="n">
        <v>148.178848171362</v>
      </c>
      <c r="L63" s="20" t="n">
        <v>153.100809422136</v>
      </c>
      <c r="M63" s="20" t="n">
        <v>143.208513837041</v>
      </c>
      <c r="N63" s="20" t="n">
        <v>136.799080267236</v>
      </c>
      <c r="O63" s="20" t="n">
        <v>127.946805978373</v>
      </c>
      <c r="P63" s="20" t="n">
        <v>115.127938838763</v>
      </c>
      <c r="Q63" s="20" t="n">
        <v>106.324037633446</v>
      </c>
      <c r="R63" s="21" t="n">
        <v>131.119274040912</v>
      </c>
    </row>
    <row r="64" customFormat="false" ht="20.1" hidden="false" customHeight="true" outlineLevel="0" collapsed="false">
      <c r="A64" s="40"/>
      <c r="B64" s="22"/>
      <c r="C64" s="23"/>
      <c r="D64" s="23"/>
      <c r="E64" s="19" t="n">
        <v>2009</v>
      </c>
      <c r="F64" s="20" t="n">
        <v>96.0084775673256</v>
      </c>
      <c r="G64" s="20" t="n">
        <v>97.302457552173</v>
      </c>
      <c r="H64" s="20" t="n">
        <v>93.6986628280184</v>
      </c>
      <c r="I64" s="20" t="n">
        <v>96.7703536331703</v>
      </c>
      <c r="J64" s="20" t="n">
        <v>98.3424788484055</v>
      </c>
      <c r="K64" s="20" t="n">
        <v>100.229029106688</v>
      </c>
      <c r="L64" s="20" t="n">
        <v>101.982553385219</v>
      </c>
      <c r="M64" s="20" t="n">
        <v>106.2756645499</v>
      </c>
      <c r="N64" s="20" t="n">
        <v>105.380762504305</v>
      </c>
      <c r="O64" s="20" t="n">
        <v>100.918345547214</v>
      </c>
      <c r="P64" s="20" t="n">
        <v>103.953756539707</v>
      </c>
      <c r="Q64" s="20" t="n">
        <v>104.860751856188</v>
      </c>
      <c r="R64" s="21" t="n">
        <v>100.476941159859</v>
      </c>
    </row>
    <row r="65" customFormat="false" ht="20.1" hidden="false" customHeight="true" outlineLevel="0" collapsed="false">
      <c r="A65" s="40"/>
      <c r="B65" s="22"/>
      <c r="C65" s="23"/>
      <c r="D65" s="23"/>
      <c r="E65" s="19" t="n">
        <v>2010</v>
      </c>
      <c r="F65" s="20" t="n">
        <v>106.457063613197</v>
      </c>
      <c r="G65" s="20" t="n">
        <v>106.964980990426</v>
      </c>
      <c r="H65" s="20" t="n">
        <v>110.725988236104</v>
      </c>
      <c r="I65" s="20" t="n">
        <v>116.42191882361</v>
      </c>
      <c r="J65" s="20" t="n">
        <v>118.344748894552</v>
      </c>
      <c r="K65" s="20" t="n">
        <v>121.307600261726</v>
      </c>
      <c r="L65" s="20" t="n">
        <v>129.301252317653</v>
      </c>
      <c r="M65" s="20" t="n">
        <v>128.491003168262</v>
      </c>
      <c r="N65" s="20" t="n">
        <v>128.817521482196</v>
      </c>
      <c r="O65" s="20" t="n">
        <v>129.264972504993</v>
      </c>
      <c r="P65" s="20" t="n">
        <v>131.091056408844</v>
      </c>
      <c r="Q65" s="20" t="n">
        <v>134.380426089951</v>
      </c>
      <c r="R65" s="21" t="n">
        <v>121.797377732626</v>
      </c>
    </row>
    <row r="66" customFormat="false" ht="20.1" hidden="false" customHeight="true" outlineLevel="0" collapsed="false">
      <c r="A66" s="40"/>
      <c r="B66" s="22"/>
      <c r="C66" s="23"/>
      <c r="D66" s="23"/>
      <c r="E66" s="19" t="n">
        <v>2011</v>
      </c>
      <c r="F66" s="20" t="n">
        <v>140.826139472415</v>
      </c>
      <c r="G66" s="20" t="n">
        <v>143.704337943385</v>
      </c>
      <c r="H66" s="20" t="n">
        <v>151.419844768923</v>
      </c>
      <c r="I66" s="20" t="n">
        <v>154.999452951305</v>
      </c>
      <c r="J66" s="20" t="n">
        <v>155.289691452579</v>
      </c>
      <c r="K66" s="20" t="n">
        <v>152.314746814519</v>
      </c>
      <c r="L66" s="20" t="n">
        <v>153.052436338591</v>
      </c>
      <c r="M66" s="20" t="n">
        <v>154.23757688546</v>
      </c>
      <c r="N66" s="20" t="n">
        <v>151.976135229699</v>
      </c>
      <c r="O66" s="20" t="n">
        <v>151.468217852469</v>
      </c>
      <c r="P66" s="20" t="n">
        <v>154.322229781665</v>
      </c>
      <c r="Q66" s="20" t="n">
        <v>157.091588814657</v>
      </c>
      <c r="R66" s="21" t="n">
        <v>151.725199858806</v>
      </c>
    </row>
    <row r="67" customFormat="false" ht="20.1" hidden="false" customHeight="true" outlineLevel="0" collapsed="false">
      <c r="A67" s="40"/>
      <c r="B67" s="22"/>
      <c r="C67" s="23"/>
      <c r="D67" s="23"/>
      <c r="E67" s="19" t="n">
        <v>2012</v>
      </c>
      <c r="F67" s="20" t="n">
        <v>157.732532171637</v>
      </c>
      <c r="G67" s="20" t="n">
        <v>159.316750657759</v>
      </c>
      <c r="H67" s="20" t="n">
        <v>163.166648612517</v>
      </c>
      <c r="I67" s="20" t="n">
        <v>164.390963088155</v>
      </c>
      <c r="J67" s="20" t="n">
        <v>160.432742501868</v>
      </c>
      <c r="K67" s="20" t="n">
        <v>156.831118364795</v>
      </c>
      <c r="L67" s="20" t="n">
        <v>153.586090676938</v>
      </c>
      <c r="M67" s="20" t="n">
        <v>162.750619421766</v>
      </c>
      <c r="N67" s="20" t="n">
        <v>166.411676300374</v>
      </c>
      <c r="O67" s="20" t="n">
        <v>162.85759835653</v>
      </c>
      <c r="P67" s="20" t="n">
        <v>160.492175243403</v>
      </c>
      <c r="Q67" s="20" t="n">
        <v>159.220314574536</v>
      </c>
      <c r="R67" s="21" t="n">
        <v>160.599102497523</v>
      </c>
    </row>
    <row r="68" customFormat="false" ht="20.1" hidden="false" customHeight="true" outlineLevel="0" collapsed="false">
      <c r="A68" s="40"/>
      <c r="B68" s="22"/>
      <c r="C68" s="23"/>
      <c r="D68" s="23"/>
      <c r="E68" s="19" t="n">
        <v>2013</v>
      </c>
      <c r="F68" s="20" t="n">
        <v>167.668312071196</v>
      </c>
      <c r="G68" s="20" t="n">
        <v>168.289650199446</v>
      </c>
      <c r="H68" s="20" t="n">
        <v>168.855369312099</v>
      </c>
      <c r="I68" s="20" t="n">
        <v>166.651421935722</v>
      </c>
      <c r="J68" s="20" t="n">
        <v>162.054954145416</v>
      </c>
      <c r="K68" s="20" t="n">
        <v>162.561744183834</v>
      </c>
      <c r="L68" s="20" t="n">
        <v>163.492823556742</v>
      </c>
      <c r="M68" s="20" t="n">
        <v>165.390339747099</v>
      </c>
      <c r="N68" s="20" t="n">
        <v>167.830003420416</v>
      </c>
      <c r="O68" s="20" t="n">
        <v>165.967844674599</v>
      </c>
      <c r="P68" s="20" t="n">
        <v>163.740325668528</v>
      </c>
      <c r="Q68" s="20" t="n">
        <v>163.469251927048</v>
      </c>
      <c r="R68" s="21" t="n">
        <v>165.497670070179</v>
      </c>
    </row>
    <row r="69" customFormat="false" ht="3" hidden="false" customHeight="true" outlineLevel="0" collapsed="false">
      <c r="A69" s="40"/>
      <c r="B69" s="22"/>
      <c r="C69" s="23"/>
      <c r="D69" s="23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1"/>
    </row>
    <row r="70" customFormat="false" ht="20.1" hidden="false" customHeight="true" outlineLevel="0" collapsed="false">
      <c r="A70" s="40"/>
      <c r="B70" s="18" t="s">
        <v>31</v>
      </c>
      <c r="C70" s="18"/>
      <c r="D70" s="18"/>
      <c r="E70" s="19" t="n">
        <v>2008</v>
      </c>
      <c r="F70" s="20" t="n">
        <v>124.081017630442</v>
      </c>
      <c r="G70" s="20" t="n">
        <v>131.560768084214</v>
      </c>
      <c r="H70" s="20" t="n">
        <v>131.560768084214</v>
      </c>
      <c r="I70" s="20" t="n">
        <v>131.560768084214</v>
      </c>
      <c r="J70" s="20" t="n">
        <v>147.351207747286</v>
      </c>
      <c r="K70" s="20" t="n">
        <v>147.351207747286</v>
      </c>
      <c r="L70" s="20" t="n">
        <v>151.489596313804</v>
      </c>
      <c r="M70" s="20" t="n">
        <v>151.489596313804</v>
      </c>
      <c r="N70" s="20" t="n">
        <v>151.489596313804</v>
      </c>
      <c r="O70" s="20" t="n">
        <v>149.7283551101</v>
      </c>
      <c r="P70" s="20" t="n">
        <v>149.7283551101</v>
      </c>
      <c r="Q70" s="20" t="n">
        <v>149.7283551101</v>
      </c>
      <c r="R70" s="21" t="n">
        <v>143.093299304114</v>
      </c>
    </row>
    <row r="71" customFormat="false" ht="20.1" hidden="false" customHeight="true" outlineLevel="0" collapsed="false">
      <c r="A71" s="40"/>
      <c r="B71" s="18"/>
      <c r="C71" s="41"/>
      <c r="D71" s="41"/>
      <c r="E71" s="19" t="n">
        <v>2009</v>
      </c>
      <c r="F71" s="20" t="n">
        <v>115.550948881827</v>
      </c>
      <c r="G71" s="20" t="n">
        <v>114.038059527658</v>
      </c>
      <c r="H71" s="20" t="n">
        <v>114.038059527658</v>
      </c>
      <c r="I71" s="20" t="n">
        <v>96.3003173749566</v>
      </c>
      <c r="J71" s="20" t="n">
        <v>96.3003173749566</v>
      </c>
      <c r="K71" s="20" t="n">
        <v>96.3003173749566</v>
      </c>
      <c r="L71" s="20" t="n">
        <v>96.3003173749566</v>
      </c>
      <c r="M71" s="20" t="n">
        <v>96.7743039326301</v>
      </c>
      <c r="N71" s="20" t="n">
        <v>96.1813695248216</v>
      </c>
      <c r="O71" s="20" t="n">
        <v>94.8941519978112</v>
      </c>
      <c r="P71" s="20" t="n">
        <v>94.8941519978112</v>
      </c>
      <c r="Q71" s="20" t="n">
        <v>94.8941519978112</v>
      </c>
      <c r="R71" s="21" t="n">
        <v>100.538872240655</v>
      </c>
    </row>
    <row r="72" customFormat="false" ht="20.1" hidden="false" customHeight="true" outlineLevel="0" collapsed="false">
      <c r="A72" s="40"/>
      <c r="B72" s="18"/>
      <c r="C72" s="41"/>
      <c r="D72" s="41"/>
      <c r="E72" s="19" t="n">
        <v>2010</v>
      </c>
      <c r="F72" s="20" t="n">
        <v>93.3478999977119</v>
      </c>
      <c r="G72" s="20" t="n">
        <v>94.0633415690874</v>
      </c>
      <c r="H72" s="20" t="n">
        <v>94.0633415690874</v>
      </c>
      <c r="I72" s="20" t="n">
        <v>100.752876701393</v>
      </c>
      <c r="J72" s="20" t="n">
        <v>100.752876701393</v>
      </c>
      <c r="K72" s="20" t="n">
        <v>104.232594835824</v>
      </c>
      <c r="L72" s="20" t="n">
        <v>104.232594835824</v>
      </c>
      <c r="M72" s="20" t="n">
        <v>104.232594835824</v>
      </c>
      <c r="N72" s="20" t="n">
        <v>104.232594835824</v>
      </c>
      <c r="O72" s="20" t="n">
        <v>104.232594835824</v>
      </c>
      <c r="P72" s="20" t="n">
        <v>104.232594835824</v>
      </c>
      <c r="Q72" s="20" t="n">
        <v>104.232594835824</v>
      </c>
      <c r="R72" s="21" t="n">
        <v>101.050708365787</v>
      </c>
    </row>
    <row r="73" customFormat="false" ht="20.1" hidden="false" customHeight="true" outlineLevel="0" collapsed="false">
      <c r="A73" s="40"/>
      <c r="B73" s="18"/>
      <c r="C73" s="41"/>
      <c r="D73" s="41"/>
      <c r="E73" s="19" t="n">
        <v>2011</v>
      </c>
      <c r="F73" s="20" t="n">
        <v>104.983395840093</v>
      </c>
      <c r="G73" s="20" t="n">
        <v>104.983395840093</v>
      </c>
      <c r="H73" s="20" t="n">
        <v>104.983395840093</v>
      </c>
      <c r="I73" s="20" t="n">
        <v>104.983395840093</v>
      </c>
      <c r="J73" s="20" t="n">
        <v>110.377104965212</v>
      </c>
      <c r="K73" s="20" t="n">
        <v>110.377104965212</v>
      </c>
      <c r="L73" s="20" t="n">
        <v>110.377104965212</v>
      </c>
      <c r="M73" s="20" t="n">
        <v>110.377104965212</v>
      </c>
      <c r="N73" s="20" t="n">
        <v>110.377104965212</v>
      </c>
      <c r="O73" s="20" t="n">
        <v>110.377104965212</v>
      </c>
      <c r="P73" s="20" t="n">
        <v>110.377104965212</v>
      </c>
      <c r="Q73" s="20" t="n">
        <v>110.377104965212</v>
      </c>
      <c r="R73" s="21" t="n">
        <v>108.579201923505</v>
      </c>
    </row>
    <row r="74" customFormat="false" ht="20.1" hidden="false" customHeight="true" outlineLevel="0" collapsed="false">
      <c r="A74" s="40"/>
      <c r="B74" s="18"/>
      <c r="C74" s="41"/>
      <c r="D74" s="41"/>
      <c r="E74" s="19" t="n">
        <v>2012</v>
      </c>
      <c r="F74" s="20" t="n">
        <v>110.377104965212</v>
      </c>
      <c r="G74" s="20" t="n">
        <v>110.377104965212</v>
      </c>
      <c r="H74" s="20" t="n">
        <v>107.822437735596</v>
      </c>
      <c r="I74" s="20" t="n">
        <v>107.822437735596</v>
      </c>
      <c r="J74" s="20" t="n">
        <v>107.822437735596</v>
      </c>
      <c r="K74" s="20" t="n">
        <v>107.822437735596</v>
      </c>
      <c r="L74" s="20" t="n">
        <v>107.822437735596</v>
      </c>
      <c r="M74" s="20" t="n">
        <v>106.558729251325</v>
      </c>
      <c r="N74" s="20" t="n">
        <v>106.558729251325</v>
      </c>
      <c r="O74" s="20" t="n">
        <v>105.800039394526</v>
      </c>
      <c r="P74" s="20" t="n">
        <v>105.800039394526</v>
      </c>
      <c r="Q74" s="20" t="n">
        <v>105.800039394526</v>
      </c>
      <c r="R74" s="21" t="n">
        <v>107.531997941219</v>
      </c>
    </row>
    <row r="75" customFormat="false" ht="20.1" hidden="false" customHeight="true" outlineLevel="0" collapsed="false">
      <c r="A75" s="40"/>
      <c r="B75" s="42"/>
      <c r="C75" s="43"/>
      <c r="D75" s="43"/>
      <c r="E75" s="35" t="n">
        <v>2013</v>
      </c>
      <c r="F75" s="36" t="n">
        <v>105.800039394526</v>
      </c>
      <c r="G75" s="36" t="n">
        <v>106.165889741049</v>
      </c>
      <c r="H75" s="36" t="n">
        <v>106.165889741049</v>
      </c>
      <c r="I75" s="36" t="n">
        <v>106.165889741049</v>
      </c>
      <c r="J75" s="36" t="n">
        <v>106.165889741049</v>
      </c>
      <c r="K75" s="36" t="n">
        <v>106.165889741049</v>
      </c>
      <c r="L75" s="36" t="n">
        <v>106.165889741049</v>
      </c>
      <c r="M75" s="36" t="n">
        <v>106.165889741049</v>
      </c>
      <c r="N75" s="36" t="n">
        <v>105.306264595205</v>
      </c>
      <c r="O75" s="36" t="n">
        <v>105.306264595205</v>
      </c>
      <c r="P75" s="36" t="n">
        <v>105.306264595205</v>
      </c>
      <c r="Q75" s="36" t="n">
        <v>105.306264595205</v>
      </c>
      <c r="R75" s="37" t="n">
        <v>105.848860496891</v>
      </c>
    </row>
    <row r="76" customFormat="false" ht="3" hidden="false" customHeight="true" outlineLevel="0" collapsed="false">
      <c r="A76" s="40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20"/>
    </row>
    <row r="77" customFormat="false" ht="12" hidden="false" customHeight="true" outlineLevel="0" collapsed="false">
      <c r="A77" s="40"/>
      <c r="B77" s="44" t="s">
        <v>32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20"/>
    </row>
    <row r="78" customFormat="false" ht="1.5" hidden="false" customHeight="true" outlineLevel="0" collapsed="false">
      <c r="A78" s="40"/>
      <c r="B78" s="4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20"/>
    </row>
    <row r="79" customFormat="false" ht="12" hidden="false" customHeight="true" outlineLevel="0" collapsed="false">
      <c r="A79" s="40"/>
      <c r="B79" s="45" t="s">
        <v>3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20"/>
    </row>
    <row r="80" customFormat="false" ht="12" hidden="false" customHeight="true" outlineLevel="0" collapsed="false">
      <c r="A80" s="40"/>
      <c r="B80" s="45" t="s">
        <v>3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20"/>
    </row>
    <row r="81" customFormat="false" ht="14.25" hidden="false" customHeight="true" outlineLevel="0" collapsed="false">
      <c r="A81" s="40"/>
      <c r="B81" s="46" t="s">
        <v>35</v>
      </c>
      <c r="C81" s="46"/>
      <c r="D81" s="46"/>
      <c r="E81" s="46"/>
      <c r="F81" s="46"/>
      <c r="G81" s="46"/>
    </row>
    <row r="82" customFormat="false" ht="6.75" hidden="false" customHeight="true" outlineLevel="0" collapsed="false">
      <c r="A82" s="40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5.75" hidden="false" customHeight="true" outlineLevel="0" collapsed="false">
      <c r="A83" s="40"/>
      <c r="B83" s="49" t="s">
        <v>36</v>
      </c>
      <c r="C83" s="40"/>
      <c r="D83" s="40"/>
      <c r="E83" s="40"/>
      <c r="F83" s="40"/>
      <c r="S83" s="40"/>
    </row>
    <row r="84" customFormat="false" ht="4.7" hidden="false" customHeight="true" outlineLevel="0" collapsed="false">
      <c r="A84" s="40"/>
      <c r="B84" s="40"/>
      <c r="C84" s="40"/>
      <c r="D84" s="40"/>
      <c r="E84" s="40"/>
      <c r="F84" s="40"/>
      <c r="S84" s="40"/>
    </row>
    <row r="85" customFormat="false" ht="15.75" hidden="false" customHeight="true" outlineLevel="0" collapsed="false">
      <c r="A85" s="40"/>
      <c r="B85" s="50" t="s">
        <v>37</v>
      </c>
      <c r="C85" s="40"/>
      <c r="D85" s="40"/>
      <c r="E85" s="40"/>
      <c r="F85" s="40"/>
      <c r="S85" s="40"/>
    </row>
  </sheetData>
  <mergeCells count="9">
    <mergeCell ref="B5:E5"/>
    <mergeCell ref="B7:D7"/>
    <mergeCell ref="B14:D14"/>
    <mergeCell ref="B21:D21"/>
    <mergeCell ref="B28:D28"/>
    <mergeCell ref="B35:D35"/>
    <mergeCell ref="B63:D63"/>
    <mergeCell ref="B70:D70"/>
    <mergeCell ref="B81:G81"/>
  </mergeCells>
  <hyperlinks>
    <hyperlink ref="B81" r:id="rId1" display="For methodological information on the index, please click here."/>
  </hyperlinks>
  <printOptions headings="false" gridLines="false" gridLinesSet="true" horizontalCentered="true" verticalCentered="false"/>
  <pageMargins left="0.157638888888889" right="0.196527777777778" top="0.157638888888889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21.56"/>
    <col collapsed="false" customWidth="true" hidden="false" outlineLevel="0" max="5" min="5" style="1" width="5.99"/>
    <col collapsed="false" customWidth="true" hidden="false" outlineLevel="0" max="17" min="6" style="1" width="7.7"/>
    <col collapsed="false" customWidth="true" hidden="false" outlineLevel="0" max="18" min="18" style="1" width="14.28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H3" s="4"/>
      <c r="I3" s="4"/>
      <c r="N3" s="4"/>
      <c r="O3" s="4"/>
      <c r="P3" s="4"/>
      <c r="Q3" s="5"/>
      <c r="R3" s="5" t="s">
        <v>38</v>
      </c>
    </row>
    <row r="4" customFormat="false" ht="5.1" hidden="false" customHeight="true" outlineLevel="0" collapsed="false">
      <c r="B4" s="6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</row>
    <row r="5" s="10" customFormat="true" ht="16.5" hidden="false" customHeight="true" outlineLevel="0" collapsed="false">
      <c r="B5" s="11" t="s">
        <v>3</v>
      </c>
      <c r="C5" s="11"/>
      <c r="D5" s="11"/>
      <c r="E5" s="11"/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3" t="s">
        <v>16</v>
      </c>
    </row>
    <row r="6" customFormat="false" ht="3.75" hidden="false" customHeight="true" outlineLevel="0" collapsed="false"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</row>
    <row r="7" customFormat="false" ht="20.1" hidden="false" customHeight="true" outlineLevel="0" collapsed="false">
      <c r="B7" s="18" t="s">
        <v>17</v>
      </c>
      <c r="C7" s="18"/>
      <c r="D7" s="18"/>
      <c r="E7" s="19" t="n">
        <v>2008</v>
      </c>
      <c r="F7" s="20" t="n">
        <v>154.784144281261</v>
      </c>
      <c r="G7" s="20" t="n">
        <v>157.75062094669</v>
      </c>
      <c r="H7" s="20" t="n">
        <v>157.75062094669</v>
      </c>
      <c r="I7" s="20" t="n">
        <v>160.639717153551</v>
      </c>
      <c r="J7" s="20" t="n">
        <v>160.639717153551</v>
      </c>
      <c r="K7" s="20" t="n">
        <v>160.639717153551</v>
      </c>
      <c r="L7" s="20" t="n">
        <v>170.045263410559</v>
      </c>
      <c r="M7" s="20" t="n">
        <v>171.304965403385</v>
      </c>
      <c r="N7" s="20" t="n">
        <v>171.304965403385</v>
      </c>
      <c r="O7" s="20" t="n">
        <v>170.926246440622</v>
      </c>
      <c r="P7" s="20" t="n">
        <v>170.060744670275</v>
      </c>
      <c r="Q7" s="20" t="n">
        <v>170.060744670275</v>
      </c>
      <c r="R7" s="21" t="n">
        <v>164.65895563615</v>
      </c>
    </row>
    <row r="8" customFormat="false" ht="20.1" hidden="false" customHeight="true" outlineLevel="0" collapsed="false">
      <c r="B8" s="22"/>
      <c r="C8" s="23"/>
      <c r="D8" s="23"/>
      <c r="E8" s="19" t="n">
        <v>2009</v>
      </c>
      <c r="F8" s="20" t="n">
        <v>170.060744670275</v>
      </c>
      <c r="G8" s="20" t="n">
        <v>169.86195722105</v>
      </c>
      <c r="H8" s="20" t="n">
        <v>169.86195722105</v>
      </c>
      <c r="I8" s="20" t="n">
        <v>169.86195722105</v>
      </c>
      <c r="J8" s="20" t="n">
        <v>169.86195722105</v>
      </c>
      <c r="K8" s="20" t="n">
        <v>169.86195722105</v>
      </c>
      <c r="L8" s="20" t="n">
        <v>170.257462566051</v>
      </c>
      <c r="M8" s="20" t="n">
        <v>170.257462566051</v>
      </c>
      <c r="N8" s="20" t="n">
        <v>170.257462566051</v>
      </c>
      <c r="O8" s="20" t="n">
        <v>170.257462566051</v>
      </c>
      <c r="P8" s="20" t="n">
        <v>170.257462566051</v>
      </c>
      <c r="Q8" s="20" t="n">
        <v>170.257462566051</v>
      </c>
      <c r="R8" s="21" t="n">
        <v>170.076275514319</v>
      </c>
    </row>
    <row r="9" customFormat="false" ht="20.1" hidden="false" customHeight="true" outlineLevel="0" collapsed="false">
      <c r="B9" s="22" t="s">
        <v>18</v>
      </c>
      <c r="C9" s="23"/>
      <c r="D9" s="23"/>
      <c r="E9" s="19" t="n">
        <v>2010</v>
      </c>
      <c r="F9" s="20" t="n">
        <v>170.257462566051</v>
      </c>
      <c r="G9" s="20" t="n">
        <v>168.480301553373</v>
      </c>
      <c r="H9" s="20" t="n">
        <v>170.370753243334</v>
      </c>
      <c r="I9" s="20" t="n">
        <v>173.045123673576</v>
      </c>
      <c r="J9" s="20" t="n">
        <v>173.045123673576</v>
      </c>
      <c r="K9" s="20" t="n">
        <v>173.045123673576</v>
      </c>
      <c r="L9" s="20" t="n">
        <v>174.014814572236</v>
      </c>
      <c r="M9" s="20" t="n">
        <v>174.014814572236</v>
      </c>
      <c r="N9" s="20" t="n">
        <v>174.014814572236</v>
      </c>
      <c r="O9" s="20" t="n">
        <v>174.014814572236</v>
      </c>
      <c r="P9" s="20" t="n">
        <v>174.014814572236</v>
      </c>
      <c r="Q9" s="20" t="n">
        <v>174.014814572236</v>
      </c>
      <c r="R9" s="21" t="n">
        <v>172.694397984742</v>
      </c>
    </row>
    <row r="10" customFormat="false" ht="20.1" hidden="false" customHeight="true" outlineLevel="0" collapsed="false">
      <c r="B10" s="22"/>
      <c r="C10" s="23"/>
      <c r="D10" s="23"/>
      <c r="E10" s="19" t="n">
        <v>2011</v>
      </c>
      <c r="F10" s="20" t="n">
        <v>174.014814572236</v>
      </c>
      <c r="G10" s="20" t="n">
        <v>174.014814572236</v>
      </c>
      <c r="H10" s="20" t="n">
        <v>174.014814572236</v>
      </c>
      <c r="I10" s="20" t="n">
        <v>174.014814572236</v>
      </c>
      <c r="J10" s="20" t="n">
        <v>175.21300150059</v>
      </c>
      <c r="K10" s="20" t="n">
        <v>175.21300150059</v>
      </c>
      <c r="L10" s="20" t="n">
        <v>175.21300150059</v>
      </c>
      <c r="M10" s="20" t="n">
        <v>175.21300150059</v>
      </c>
      <c r="N10" s="20" t="n">
        <v>175.21300150059</v>
      </c>
      <c r="O10" s="20" t="n">
        <v>175.21300150059</v>
      </c>
      <c r="P10" s="20" t="n">
        <v>175.21300150059</v>
      </c>
      <c r="Q10" s="20" t="n">
        <v>175.21300150059</v>
      </c>
      <c r="R10" s="21" t="n">
        <v>174.813605857805</v>
      </c>
    </row>
    <row r="11" customFormat="false" ht="20.1" hidden="false" customHeight="true" outlineLevel="0" collapsed="false">
      <c r="B11" s="22"/>
      <c r="C11" s="23"/>
      <c r="D11" s="23"/>
      <c r="E11" s="19" t="n">
        <v>2012</v>
      </c>
      <c r="F11" s="20" t="n">
        <v>175.21300150059</v>
      </c>
      <c r="G11" s="20" t="n">
        <v>175.21300150059</v>
      </c>
      <c r="H11" s="20" t="n">
        <v>175.21300150059</v>
      </c>
      <c r="I11" s="20" t="n">
        <v>175.21300150059</v>
      </c>
      <c r="J11" s="20" t="n">
        <v>175.21300150059</v>
      </c>
      <c r="K11" s="20" t="n">
        <v>175.21300150059</v>
      </c>
      <c r="L11" s="20" t="n">
        <v>158.749496430254</v>
      </c>
      <c r="M11" s="20" t="n">
        <v>158.708374921559</v>
      </c>
      <c r="N11" s="20" t="n">
        <v>150.144828795112</v>
      </c>
      <c r="O11" s="20" t="n">
        <v>146.591273465191</v>
      </c>
      <c r="P11" s="20" t="n">
        <v>146.591273465191</v>
      </c>
      <c r="Q11" s="20" t="n">
        <v>146.591273465191</v>
      </c>
      <c r="R11" s="21" t="n">
        <v>163.221210795503</v>
      </c>
    </row>
    <row r="12" customFormat="false" ht="20.1" hidden="false" customHeight="true" outlineLevel="0" collapsed="false">
      <c r="B12" s="22"/>
      <c r="C12" s="23"/>
      <c r="D12" s="23"/>
      <c r="E12" s="19" t="n">
        <v>2013</v>
      </c>
      <c r="F12" s="20" t="n">
        <v>146.904747891442</v>
      </c>
      <c r="G12" s="20" t="n">
        <v>146.904747891442</v>
      </c>
      <c r="H12" s="20" t="n">
        <v>146.904747891442</v>
      </c>
      <c r="I12" s="20" t="n">
        <v>167.058854536195</v>
      </c>
      <c r="J12" s="20" t="n">
        <v>167.058854536195</v>
      </c>
      <c r="K12" s="20" t="n">
        <v>171.152750562198</v>
      </c>
      <c r="L12" s="20" t="n">
        <v>171.152750562198</v>
      </c>
      <c r="M12" s="20" t="n">
        <v>173.341732547914</v>
      </c>
      <c r="N12" s="20" t="n">
        <v>183.867728639429</v>
      </c>
      <c r="O12" s="20" t="n">
        <v>194.013486182237</v>
      </c>
      <c r="P12" s="20" t="n">
        <v>194.013486182237</v>
      </c>
      <c r="Q12" s="20" t="n">
        <v>194.013486182237</v>
      </c>
      <c r="R12" s="21" t="n">
        <v>171.365614467097</v>
      </c>
    </row>
    <row r="13" customFormat="false" ht="2.65" hidden="false" customHeight="true" outlineLevel="0" collapsed="false">
      <c r="B13" s="26"/>
      <c r="C13" s="23"/>
      <c r="D13" s="23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1"/>
    </row>
    <row r="14" customFormat="false" ht="20.1" hidden="false" customHeight="true" outlineLevel="0" collapsed="false">
      <c r="B14" s="18" t="s">
        <v>19</v>
      </c>
      <c r="C14" s="18"/>
      <c r="D14" s="18"/>
      <c r="E14" s="19" t="n">
        <v>2008</v>
      </c>
      <c r="F14" s="20" t="n">
        <v>162.804390332612</v>
      </c>
      <c r="G14" s="20" t="n">
        <v>166.974406928679</v>
      </c>
      <c r="H14" s="20" t="n">
        <v>166.974406928679</v>
      </c>
      <c r="I14" s="20" t="n">
        <v>168.637218805747</v>
      </c>
      <c r="J14" s="20" t="n">
        <v>168.637218805747</v>
      </c>
      <c r="K14" s="20" t="n">
        <v>168.637218805747</v>
      </c>
      <c r="L14" s="20" t="n">
        <v>179.698755722211</v>
      </c>
      <c r="M14" s="20" t="n">
        <v>181.181107395566</v>
      </c>
      <c r="N14" s="20" t="n">
        <v>181.181107395566</v>
      </c>
      <c r="O14" s="20" t="n">
        <v>180.765404426299</v>
      </c>
      <c r="P14" s="20" t="n">
        <v>179.767194230886</v>
      </c>
      <c r="Q14" s="20" t="n">
        <v>179.767194230886</v>
      </c>
      <c r="R14" s="21" t="n">
        <v>173.752135334052</v>
      </c>
    </row>
    <row r="15" customFormat="false" ht="20.1" hidden="false" customHeight="true" outlineLevel="0" collapsed="false">
      <c r="B15" s="29"/>
      <c r="C15" s="23"/>
      <c r="D15" s="23"/>
      <c r="E15" s="19" t="n">
        <v>2009</v>
      </c>
      <c r="F15" s="20" t="n">
        <v>179.767194230886</v>
      </c>
      <c r="G15" s="20" t="n">
        <v>179.391753221916</v>
      </c>
      <c r="H15" s="20" t="n">
        <v>179.391753221916</v>
      </c>
      <c r="I15" s="20" t="n">
        <v>179.391753221916</v>
      </c>
      <c r="J15" s="20" t="n">
        <v>179.391753221916</v>
      </c>
      <c r="K15" s="20" t="n">
        <v>179.391753221916</v>
      </c>
      <c r="L15" s="20" t="n">
        <v>179.890788521038</v>
      </c>
      <c r="M15" s="20" t="n">
        <v>179.890788521038</v>
      </c>
      <c r="N15" s="20" t="n">
        <v>179.890788521038</v>
      </c>
      <c r="O15" s="20" t="n">
        <v>179.890788521038</v>
      </c>
      <c r="P15" s="20" t="n">
        <v>179.890788521038</v>
      </c>
      <c r="Q15" s="20" t="n">
        <v>179.890788521038</v>
      </c>
      <c r="R15" s="21" t="n">
        <v>179.672557622224</v>
      </c>
    </row>
    <row r="16" customFormat="false" ht="20.1" hidden="false" customHeight="true" outlineLevel="0" collapsed="false">
      <c r="B16" s="22"/>
      <c r="C16" s="23"/>
      <c r="D16" s="23"/>
      <c r="E16" s="19" t="n">
        <v>2010</v>
      </c>
      <c r="F16" s="20" t="n">
        <v>179.890788521038</v>
      </c>
      <c r="G16" s="20" t="n">
        <v>176.06302016684</v>
      </c>
      <c r="H16" s="20" t="n">
        <v>177.906788276655</v>
      </c>
      <c r="I16" s="20" t="n">
        <v>182.697630697941</v>
      </c>
      <c r="J16" s="20" t="n">
        <v>182.697630697941</v>
      </c>
      <c r="K16" s="20" t="n">
        <v>182.697630697941</v>
      </c>
      <c r="L16" s="20" t="n">
        <v>184.14644470099</v>
      </c>
      <c r="M16" s="20" t="n">
        <v>184.14644470099</v>
      </c>
      <c r="N16" s="20" t="n">
        <v>184.14644470099</v>
      </c>
      <c r="O16" s="20" t="n">
        <v>184.14644470099</v>
      </c>
      <c r="P16" s="20" t="n">
        <v>184.14644470099</v>
      </c>
      <c r="Q16" s="20" t="n">
        <v>184.14644470099</v>
      </c>
      <c r="R16" s="21" t="n">
        <v>182.236013105358</v>
      </c>
    </row>
    <row r="17" customFormat="false" ht="20.1" hidden="false" customHeight="true" outlineLevel="0" collapsed="false">
      <c r="B17" s="22"/>
      <c r="C17" s="23"/>
      <c r="D17" s="23"/>
      <c r="E17" s="19" t="n">
        <v>2011</v>
      </c>
      <c r="F17" s="20" t="n">
        <v>184.14644470099</v>
      </c>
      <c r="G17" s="20" t="n">
        <v>184.14644470099</v>
      </c>
      <c r="H17" s="20" t="n">
        <v>184.14644470099</v>
      </c>
      <c r="I17" s="20" t="n">
        <v>188.898875100279</v>
      </c>
      <c r="J17" s="20" t="n">
        <v>190.572736869557</v>
      </c>
      <c r="K17" s="20" t="n">
        <v>190.572736869557</v>
      </c>
      <c r="L17" s="20" t="n">
        <v>190.572736869557</v>
      </c>
      <c r="M17" s="20" t="n">
        <v>190.572736869557</v>
      </c>
      <c r="N17" s="20" t="n">
        <v>190.572736869557</v>
      </c>
      <c r="O17" s="20" t="n">
        <v>190.572736869557</v>
      </c>
      <c r="P17" s="20" t="n">
        <v>190.572736869557</v>
      </c>
      <c r="Q17" s="20" t="n">
        <v>190.572736869557</v>
      </c>
      <c r="R17" s="21" t="n">
        <v>188.826675346642</v>
      </c>
    </row>
    <row r="18" customFormat="false" ht="20.1" hidden="false" customHeight="true" outlineLevel="0" collapsed="false">
      <c r="B18" s="22"/>
      <c r="C18" s="23"/>
      <c r="D18" s="23"/>
      <c r="E18" s="19" t="n">
        <v>2012</v>
      </c>
      <c r="F18" s="30" t="n">
        <v>190.572736869557</v>
      </c>
      <c r="G18" s="20" t="n">
        <v>190.572736869557</v>
      </c>
      <c r="H18" s="20" t="n">
        <v>190.572736869557</v>
      </c>
      <c r="I18" s="20" t="n">
        <v>190.572736869557</v>
      </c>
      <c r="J18" s="20" t="n">
        <v>190.572736869557</v>
      </c>
      <c r="K18" s="20" t="n">
        <v>190.572736869557</v>
      </c>
      <c r="L18" s="20" t="n">
        <v>173.00760583756</v>
      </c>
      <c r="M18" s="20" t="n">
        <v>173.00760583756</v>
      </c>
      <c r="N18" s="20" t="n">
        <v>168.419880767416</v>
      </c>
      <c r="O18" s="20" t="n">
        <v>164.764700014582</v>
      </c>
      <c r="P18" s="20" t="n">
        <v>164.764700014582</v>
      </c>
      <c r="Q18" s="20" t="n">
        <v>164.764700014582</v>
      </c>
      <c r="R18" s="21" t="n">
        <v>179.347134475302</v>
      </c>
    </row>
    <row r="19" customFormat="false" ht="20.1" hidden="false" customHeight="true" outlineLevel="0" collapsed="false">
      <c r="B19" s="22"/>
      <c r="C19" s="23"/>
      <c r="D19" s="23"/>
      <c r="E19" s="19" t="n">
        <v>2013</v>
      </c>
      <c r="F19" s="30" t="n">
        <v>165.126619612505</v>
      </c>
      <c r="G19" s="20" t="n">
        <v>165.126619612505</v>
      </c>
      <c r="H19" s="20" t="n">
        <v>165.126619612505</v>
      </c>
      <c r="I19" s="20" t="n">
        <v>181.829196598315</v>
      </c>
      <c r="J19" s="20" t="n">
        <v>181.829196598315</v>
      </c>
      <c r="K19" s="20" t="n">
        <v>190.049222152988</v>
      </c>
      <c r="L19" s="20" t="n">
        <v>190.049222152988</v>
      </c>
      <c r="M19" s="20" t="n">
        <v>192.966611210691</v>
      </c>
      <c r="N19" s="20" t="n">
        <v>200.62610886467</v>
      </c>
      <c r="O19" s="20" t="n">
        <v>212.407489615989</v>
      </c>
      <c r="P19" s="20" t="n">
        <v>212.407489615989</v>
      </c>
      <c r="Q19" s="20" t="n">
        <v>212.407489615989</v>
      </c>
      <c r="R19" s="21" t="n">
        <v>189.162657105287</v>
      </c>
    </row>
    <row r="20" customFormat="false" ht="3" hidden="false" customHeight="true" outlineLevel="0" collapsed="false">
      <c r="B20" s="22"/>
      <c r="C20" s="23"/>
      <c r="D20" s="23"/>
      <c r="E20" s="27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1"/>
    </row>
    <row r="21" customFormat="false" ht="20.1" hidden="false" customHeight="true" outlineLevel="0" collapsed="false">
      <c r="B21" s="18" t="s">
        <v>20</v>
      </c>
      <c r="C21" s="18"/>
      <c r="D21" s="18"/>
      <c r="E21" s="19" t="n">
        <v>2008</v>
      </c>
      <c r="F21" s="20" t="n">
        <v>161.149894699493</v>
      </c>
      <c r="G21" s="20" t="n">
        <v>162.361622534777</v>
      </c>
      <c r="H21" s="20" t="n">
        <v>162.361622534777</v>
      </c>
      <c r="I21" s="20" t="n">
        <v>166.738416510357</v>
      </c>
      <c r="J21" s="20" t="n">
        <v>166.738416510357</v>
      </c>
      <c r="K21" s="20" t="n">
        <v>166.738416510357</v>
      </c>
      <c r="L21" s="20" t="n">
        <v>177.0595584142</v>
      </c>
      <c r="M21" s="20" t="n">
        <v>178.790706504283</v>
      </c>
      <c r="N21" s="20" t="n">
        <v>178.790706504283</v>
      </c>
      <c r="O21" s="20" t="n">
        <v>178.260071981018</v>
      </c>
      <c r="P21" s="20" t="n">
        <v>177.67148163039</v>
      </c>
      <c r="Q21" s="20" t="n">
        <v>177.67148163039</v>
      </c>
      <c r="R21" s="21" t="n">
        <v>171.19436633039</v>
      </c>
    </row>
    <row r="22" customFormat="false" ht="20.1" hidden="false" customHeight="true" outlineLevel="0" collapsed="false">
      <c r="B22" s="22" t="s">
        <v>21</v>
      </c>
      <c r="C22" s="23"/>
      <c r="D22" s="23"/>
      <c r="E22" s="19" t="n">
        <v>2009</v>
      </c>
      <c r="F22" s="20" t="n">
        <v>177.67148163039</v>
      </c>
      <c r="G22" s="20" t="n">
        <v>175.445771444446</v>
      </c>
      <c r="H22" s="20" t="n">
        <v>175.445771444446</v>
      </c>
      <c r="I22" s="20" t="n">
        <v>175.445771444446</v>
      </c>
      <c r="J22" s="20" t="n">
        <v>175.445771444446</v>
      </c>
      <c r="K22" s="20" t="n">
        <v>175.445771444446</v>
      </c>
      <c r="L22" s="20" t="n">
        <v>177.867048068626</v>
      </c>
      <c r="M22" s="20" t="n">
        <v>177.867048068626</v>
      </c>
      <c r="N22" s="20" t="n">
        <v>177.867048068626</v>
      </c>
      <c r="O22" s="20" t="n">
        <v>177.867048068626</v>
      </c>
      <c r="P22" s="20" t="n">
        <v>177.867048068626</v>
      </c>
      <c r="Q22" s="20" t="n">
        <v>177.867048068626</v>
      </c>
      <c r="R22" s="21" t="n">
        <v>176.841885605365</v>
      </c>
    </row>
    <row r="23" customFormat="false" ht="20.1" hidden="false" customHeight="true" outlineLevel="0" collapsed="false">
      <c r="B23" s="22"/>
      <c r="C23" s="23"/>
      <c r="D23" s="23"/>
      <c r="E23" s="19" t="n">
        <v>2010</v>
      </c>
      <c r="F23" s="20" t="n">
        <v>177.867048068626</v>
      </c>
      <c r="G23" s="20" t="n">
        <v>177.867048068626</v>
      </c>
      <c r="H23" s="20" t="n">
        <v>179.202939445654</v>
      </c>
      <c r="I23" s="20" t="n">
        <v>180.916116680228</v>
      </c>
      <c r="J23" s="20" t="n">
        <v>180.916116680228</v>
      </c>
      <c r="K23" s="20" t="n">
        <v>180.916116680228</v>
      </c>
      <c r="L23" s="20" t="n">
        <v>182.469377146363</v>
      </c>
      <c r="M23" s="20" t="n">
        <v>182.469377146363</v>
      </c>
      <c r="N23" s="20" t="n">
        <v>182.469377146363</v>
      </c>
      <c r="O23" s="20" t="n">
        <v>182.469377146363</v>
      </c>
      <c r="P23" s="20" t="n">
        <v>182.469377146363</v>
      </c>
      <c r="Q23" s="20" t="n">
        <v>182.469377146363</v>
      </c>
      <c r="R23" s="21" t="n">
        <v>181.041804041814</v>
      </c>
    </row>
    <row r="24" customFormat="false" ht="20.1" hidden="false" customHeight="true" outlineLevel="0" collapsed="false">
      <c r="B24" s="22"/>
      <c r="C24" s="23"/>
      <c r="D24" s="23"/>
      <c r="E24" s="19" t="n">
        <v>2011</v>
      </c>
      <c r="F24" s="20" t="n">
        <v>182.469377146363</v>
      </c>
      <c r="G24" s="20" t="n">
        <v>182.469377146363</v>
      </c>
      <c r="H24" s="20" t="n">
        <v>182.469377146363</v>
      </c>
      <c r="I24" s="20" t="n">
        <v>186.57580070167</v>
      </c>
      <c r="J24" s="20" t="n">
        <v>187.074010783738</v>
      </c>
      <c r="K24" s="20" t="n">
        <v>187.074010783738</v>
      </c>
      <c r="L24" s="20" t="n">
        <v>187.074010783738</v>
      </c>
      <c r="M24" s="20" t="n">
        <v>187.074010783738</v>
      </c>
      <c r="N24" s="20" t="n">
        <v>187.074010783738</v>
      </c>
      <c r="O24" s="20" t="n">
        <v>187.074010783738</v>
      </c>
      <c r="P24" s="20" t="n">
        <v>187.074010783738</v>
      </c>
      <c r="Q24" s="20" t="n">
        <v>187.074010783738</v>
      </c>
      <c r="R24" s="21" t="n">
        <v>185.881334867555</v>
      </c>
    </row>
    <row r="25" customFormat="false" ht="20.1" hidden="false" customHeight="true" outlineLevel="0" collapsed="false">
      <c r="B25" s="22"/>
      <c r="C25" s="23"/>
      <c r="D25" s="23"/>
      <c r="E25" s="19" t="n">
        <v>2012</v>
      </c>
      <c r="F25" s="20" t="n">
        <v>187.074010783738</v>
      </c>
      <c r="G25" s="20" t="n">
        <v>187.074010783738</v>
      </c>
      <c r="H25" s="20" t="n">
        <v>187.074010783738</v>
      </c>
      <c r="I25" s="20" t="n">
        <v>187.074010783738</v>
      </c>
      <c r="J25" s="20" t="n">
        <v>187.074010783738</v>
      </c>
      <c r="K25" s="20" t="n">
        <v>187.074010783738</v>
      </c>
      <c r="L25" s="20" t="n">
        <v>163.905268519507</v>
      </c>
      <c r="M25" s="20" t="n">
        <v>163.905268519507</v>
      </c>
      <c r="N25" s="20" t="n">
        <v>155.590286304323</v>
      </c>
      <c r="O25" s="20" t="n">
        <v>152.02725581451</v>
      </c>
      <c r="P25" s="20" t="n">
        <v>152.02725581451</v>
      </c>
      <c r="Q25" s="20" t="n">
        <v>152.02725581451</v>
      </c>
      <c r="R25" s="21" t="n">
        <v>171.827221290775</v>
      </c>
    </row>
    <row r="26" customFormat="false" ht="20.1" hidden="false" customHeight="true" outlineLevel="0" collapsed="false">
      <c r="B26" s="22"/>
      <c r="C26" s="23"/>
      <c r="D26" s="23"/>
      <c r="E26" s="19" t="n">
        <v>2013</v>
      </c>
      <c r="F26" s="20" t="n">
        <v>152.615376904448</v>
      </c>
      <c r="G26" s="20" t="n">
        <v>152.615376904448</v>
      </c>
      <c r="H26" s="20" t="n">
        <v>152.615376904448</v>
      </c>
      <c r="I26" s="20" t="n">
        <v>176.99633591431</v>
      </c>
      <c r="J26" s="20" t="n">
        <v>176.99633591431</v>
      </c>
      <c r="K26" s="20" t="n">
        <v>182.17418285938</v>
      </c>
      <c r="L26" s="20" t="n">
        <v>182.17418285938</v>
      </c>
      <c r="M26" s="20" t="n">
        <v>187.260044683688</v>
      </c>
      <c r="N26" s="20" t="n">
        <v>194.545559737389</v>
      </c>
      <c r="O26" s="20" t="n">
        <v>205.174020000179</v>
      </c>
      <c r="P26" s="20" t="n">
        <v>205.174020000179</v>
      </c>
      <c r="Q26" s="20" t="n">
        <v>205.174020000179</v>
      </c>
      <c r="R26" s="21" t="n">
        <v>181.126236056862</v>
      </c>
    </row>
    <row r="27" customFormat="false" ht="2.65" hidden="false" customHeight="true" outlineLevel="0" collapsed="false">
      <c r="B27" s="26"/>
      <c r="C27" s="23"/>
      <c r="D27" s="23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1"/>
    </row>
    <row r="28" customFormat="false" ht="20.1" hidden="false" customHeight="true" outlineLevel="0" collapsed="false">
      <c r="B28" s="18" t="s">
        <v>22</v>
      </c>
      <c r="C28" s="18"/>
      <c r="D28" s="18"/>
      <c r="E28" s="19" t="n">
        <v>2008</v>
      </c>
      <c r="F28" s="20" t="n">
        <v>136.324355895476</v>
      </c>
      <c r="G28" s="20" t="n">
        <v>136.324355895476</v>
      </c>
      <c r="H28" s="20" t="n">
        <v>136.324355895476</v>
      </c>
      <c r="I28" s="20" t="n">
        <v>146.537062208446</v>
      </c>
      <c r="J28" s="20" t="n">
        <v>149.768114799245</v>
      </c>
      <c r="K28" s="20" t="n">
        <v>149.768114799245</v>
      </c>
      <c r="L28" s="20" t="n">
        <v>149.768114799245</v>
      </c>
      <c r="M28" s="20" t="n">
        <v>165.01961853371</v>
      </c>
      <c r="N28" s="20" t="n">
        <v>165.01961853371</v>
      </c>
      <c r="O28" s="20" t="n">
        <v>165.01961853371</v>
      </c>
      <c r="P28" s="20" t="n">
        <v>163.811931142224</v>
      </c>
      <c r="Q28" s="20" t="n">
        <v>161.946635373748</v>
      </c>
      <c r="R28" s="21" t="n">
        <v>152.135991367476</v>
      </c>
    </row>
    <row r="29" customFormat="false" ht="20.1" hidden="false" customHeight="true" outlineLevel="0" collapsed="false">
      <c r="B29" s="22" t="s">
        <v>23</v>
      </c>
      <c r="C29" s="23"/>
      <c r="D29" s="23"/>
      <c r="E29" s="19" t="n">
        <v>2009</v>
      </c>
      <c r="F29" s="20" t="n">
        <v>161.951338401128</v>
      </c>
      <c r="G29" s="20" t="n">
        <v>160.771514348452</v>
      </c>
      <c r="H29" s="20" t="n">
        <v>160.771514348452</v>
      </c>
      <c r="I29" s="20" t="n">
        <v>160.771514348452</v>
      </c>
      <c r="J29" s="20" t="n">
        <v>160.771514348452</v>
      </c>
      <c r="K29" s="20" t="n">
        <v>158.489216220815</v>
      </c>
      <c r="L29" s="20" t="n">
        <v>158.489216220815</v>
      </c>
      <c r="M29" s="20" t="n">
        <v>158.489216220815</v>
      </c>
      <c r="N29" s="20" t="n">
        <v>158.489216220815</v>
      </c>
      <c r="O29" s="20" t="n">
        <v>158.489216220815</v>
      </c>
      <c r="P29" s="20" t="n">
        <v>158.489216220815</v>
      </c>
      <c r="Q29" s="20" t="n">
        <v>158.489216220815</v>
      </c>
      <c r="R29" s="21" t="n">
        <v>159.538492445053</v>
      </c>
    </row>
    <row r="30" customFormat="false" ht="20.1" hidden="false" customHeight="true" outlineLevel="0" collapsed="false">
      <c r="B30" s="22"/>
      <c r="C30" s="23"/>
      <c r="D30" s="23"/>
      <c r="E30" s="19" t="n">
        <v>2010</v>
      </c>
      <c r="F30" s="20" t="n">
        <v>158.489216220815</v>
      </c>
      <c r="G30" s="20" t="n">
        <v>158.489216220815</v>
      </c>
      <c r="H30" s="20" t="n">
        <v>158.489216220815</v>
      </c>
      <c r="I30" s="20" t="n">
        <v>158.489216220815</v>
      </c>
      <c r="J30" s="20" t="n">
        <v>158.489216220815</v>
      </c>
      <c r="K30" s="20" t="n">
        <v>158.489216220815</v>
      </c>
      <c r="L30" s="20" t="n">
        <v>158.489216220815</v>
      </c>
      <c r="M30" s="20" t="n">
        <v>158.489216220815</v>
      </c>
      <c r="N30" s="20" t="n">
        <v>158.489216220815</v>
      </c>
      <c r="O30" s="20" t="n">
        <v>158.489216220815</v>
      </c>
      <c r="P30" s="20" t="n">
        <v>158.489216220815</v>
      </c>
      <c r="Q30" s="20" t="n">
        <v>158.489216220815</v>
      </c>
      <c r="R30" s="21" t="n">
        <v>158.489216220815</v>
      </c>
    </row>
    <row r="31" customFormat="false" ht="20.1" hidden="false" customHeight="true" outlineLevel="0" collapsed="false">
      <c r="B31" s="22"/>
      <c r="C31" s="23"/>
      <c r="D31" s="23"/>
      <c r="E31" s="19" t="n">
        <v>2011</v>
      </c>
      <c r="F31" s="20" t="n">
        <v>158.489216220815</v>
      </c>
      <c r="G31" s="20" t="n">
        <v>158.489216220815</v>
      </c>
      <c r="H31" s="20" t="n">
        <v>158.489216220815</v>
      </c>
      <c r="I31" s="20" t="n">
        <v>158.489216220815</v>
      </c>
      <c r="J31" s="20" t="n">
        <v>158.489216220815</v>
      </c>
      <c r="K31" s="20" t="n">
        <v>158.489216220815</v>
      </c>
      <c r="L31" s="20" t="n">
        <v>158.489216220815</v>
      </c>
      <c r="M31" s="20" t="n">
        <v>158.489216220815</v>
      </c>
      <c r="N31" s="20" t="n">
        <v>158.489216220815</v>
      </c>
      <c r="O31" s="20" t="n">
        <v>158.489216220815</v>
      </c>
      <c r="P31" s="20" t="n">
        <v>158.489216220815</v>
      </c>
      <c r="Q31" s="20" t="n">
        <v>158.489216220815</v>
      </c>
      <c r="R31" s="21" t="n">
        <v>158.489216220815</v>
      </c>
    </row>
    <row r="32" customFormat="false" ht="20.1" hidden="false" customHeight="true" outlineLevel="0" collapsed="false">
      <c r="B32" s="22"/>
      <c r="C32" s="23"/>
      <c r="D32" s="23"/>
      <c r="E32" s="19" t="n">
        <v>2012</v>
      </c>
      <c r="F32" s="20" t="n">
        <v>158.218291314317</v>
      </c>
      <c r="G32" s="20" t="n">
        <v>158.218291314317</v>
      </c>
      <c r="H32" s="20" t="n">
        <v>158.218291314317</v>
      </c>
      <c r="I32" s="20" t="n">
        <v>169.198562954093</v>
      </c>
      <c r="J32" s="20" t="n">
        <v>170.950394626386</v>
      </c>
      <c r="K32" s="20" t="n">
        <v>170.950394626386</v>
      </c>
      <c r="L32" s="20" t="n">
        <v>170.950394626386</v>
      </c>
      <c r="M32" s="20" t="n">
        <v>170.402454142361</v>
      </c>
      <c r="N32" s="20" t="n">
        <v>170.402454142361</v>
      </c>
      <c r="O32" s="20" t="n">
        <v>169.868256138347</v>
      </c>
      <c r="P32" s="20" t="n">
        <v>169.868256138347</v>
      </c>
      <c r="Q32" s="20" t="n">
        <v>169.323784189672</v>
      </c>
      <c r="R32" s="21" t="n">
        <v>167.214152127274</v>
      </c>
    </row>
    <row r="33" customFormat="false" ht="20.1" hidden="false" customHeight="true" outlineLevel="0" collapsed="false">
      <c r="B33" s="22"/>
      <c r="C33" s="23"/>
      <c r="D33" s="23"/>
      <c r="E33" s="19" t="n">
        <v>2013</v>
      </c>
      <c r="F33" s="20" t="n">
        <v>169.323784189672</v>
      </c>
      <c r="G33" s="20" t="n">
        <v>169.323784189672</v>
      </c>
      <c r="H33" s="20" t="n">
        <v>169.323784189672</v>
      </c>
      <c r="I33" s="20" t="n">
        <v>169.323784189672</v>
      </c>
      <c r="J33" s="20" t="n">
        <v>169.323784189672</v>
      </c>
      <c r="K33" s="20" t="n">
        <v>169.323784189672</v>
      </c>
      <c r="L33" s="20" t="n">
        <v>169.323784189672</v>
      </c>
      <c r="M33" s="20" t="n">
        <v>169.323784189672</v>
      </c>
      <c r="N33" s="20" t="n">
        <v>169.323784189672</v>
      </c>
      <c r="O33" s="20" t="n">
        <v>169.323784189672</v>
      </c>
      <c r="P33" s="20" t="n">
        <v>169.323784189672</v>
      </c>
      <c r="Q33" s="20" t="n">
        <v>169.323784189672</v>
      </c>
      <c r="R33" s="21" t="n">
        <v>169.323784189672</v>
      </c>
    </row>
    <row r="34" customFormat="false" ht="3" hidden="false" customHeight="true" outlineLevel="0" collapsed="false">
      <c r="B34" s="26"/>
      <c r="C34" s="23"/>
      <c r="D34" s="23"/>
      <c r="E34" s="32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21"/>
    </row>
    <row r="35" customFormat="false" ht="20.1" hidden="false" customHeight="true" outlineLevel="0" collapsed="false">
      <c r="B35" s="18" t="s">
        <v>24</v>
      </c>
      <c r="C35" s="18"/>
      <c r="D35" s="18"/>
      <c r="E35" s="19" t="n">
        <v>2008</v>
      </c>
      <c r="F35" s="20" t="n">
        <v>176.190235573618</v>
      </c>
      <c r="G35" s="20" t="n">
        <v>181.676623043605</v>
      </c>
      <c r="H35" s="20" t="n">
        <v>194.855917112339</v>
      </c>
      <c r="I35" s="20" t="n">
        <v>223.942729327216</v>
      </c>
      <c r="J35" s="20" t="n">
        <v>255.2288459244</v>
      </c>
      <c r="K35" s="20" t="n">
        <v>280.481078325686</v>
      </c>
      <c r="L35" s="20" t="n">
        <v>289.830962521585</v>
      </c>
      <c r="M35" s="20" t="n">
        <v>282.691744992353</v>
      </c>
      <c r="N35" s="20" t="n">
        <v>267.862688072922</v>
      </c>
      <c r="O35" s="20" t="n">
        <v>244.807715248245</v>
      </c>
      <c r="P35" s="20" t="n">
        <v>202.017859210288</v>
      </c>
      <c r="Q35" s="20" t="n">
        <v>171.250322426694</v>
      </c>
      <c r="R35" s="21" t="n">
        <v>230.903060148246</v>
      </c>
    </row>
    <row r="36" customFormat="false" ht="20.1" hidden="false" customHeight="true" outlineLevel="0" collapsed="false">
      <c r="B36" s="22" t="s">
        <v>25</v>
      </c>
      <c r="C36" s="23"/>
      <c r="D36" s="23"/>
      <c r="E36" s="19" t="n">
        <v>2009</v>
      </c>
      <c r="F36" s="20" t="n">
        <v>164.582630080825</v>
      </c>
      <c r="G36" s="20" t="n">
        <v>153.800171050628</v>
      </c>
      <c r="H36" s="20" t="n">
        <v>135.337386062762</v>
      </c>
      <c r="I36" s="20" t="n">
        <v>131.735979709605</v>
      </c>
      <c r="J36" s="20" t="n">
        <v>138.322778695085</v>
      </c>
      <c r="K36" s="20" t="n">
        <v>136.671118739705</v>
      </c>
      <c r="L36" s="20" t="n">
        <v>133.777291334335</v>
      </c>
      <c r="M36" s="20" t="n">
        <v>133.377596758835</v>
      </c>
      <c r="N36" s="20" t="n">
        <v>135.850234053003</v>
      </c>
      <c r="O36" s="20" t="n">
        <v>135.009293016709</v>
      </c>
      <c r="P36" s="20" t="n">
        <v>130.88433772217</v>
      </c>
      <c r="Q36" s="20" t="n">
        <v>128.852290619566</v>
      </c>
      <c r="R36" s="21" t="n">
        <v>138.183425653602</v>
      </c>
    </row>
    <row r="37" customFormat="false" ht="20.1" hidden="false" customHeight="true" outlineLevel="0" collapsed="false">
      <c r="B37" s="22"/>
      <c r="C37" s="23"/>
      <c r="D37" s="23"/>
      <c r="E37" s="19" t="n">
        <v>2010</v>
      </c>
      <c r="F37" s="20" t="n">
        <v>135.845303815319</v>
      </c>
      <c r="G37" s="20" t="n">
        <v>135.029379202345</v>
      </c>
      <c r="H37" s="20" t="n">
        <v>146.142856447361</v>
      </c>
      <c r="I37" s="20" t="n">
        <v>180.723886237525</v>
      </c>
      <c r="J37" s="20" t="n">
        <v>180.942798631322</v>
      </c>
      <c r="K37" s="20" t="n">
        <v>170.427418628584</v>
      </c>
      <c r="L37" s="20" t="n">
        <v>166.30852220464</v>
      </c>
      <c r="M37" s="20" t="n">
        <v>171.24093777474</v>
      </c>
      <c r="N37" s="20" t="n">
        <v>174.538447478455</v>
      </c>
      <c r="O37" s="20" t="n">
        <v>171.643386937318</v>
      </c>
      <c r="P37" s="20" t="n">
        <v>167.550176967885</v>
      </c>
      <c r="Q37" s="20" t="n">
        <v>172.891784722859</v>
      </c>
      <c r="R37" s="21" t="n">
        <v>164.440408254029</v>
      </c>
    </row>
    <row r="38" customFormat="false" ht="20.1" hidden="false" customHeight="true" outlineLevel="0" collapsed="false">
      <c r="B38" s="22"/>
      <c r="C38" s="23"/>
      <c r="D38" s="23"/>
      <c r="E38" s="19" t="n">
        <v>2011</v>
      </c>
      <c r="F38" s="20" t="n">
        <v>188.498730243985</v>
      </c>
      <c r="G38" s="20" t="n">
        <v>189.363311133096</v>
      </c>
      <c r="H38" s="20" t="n">
        <v>188.953874551644</v>
      </c>
      <c r="I38" s="20" t="n">
        <v>184.840675289402</v>
      </c>
      <c r="J38" s="20" t="n">
        <v>184.840675289402</v>
      </c>
      <c r="K38" s="20" t="n">
        <v>187.720159798327</v>
      </c>
      <c r="L38" s="20" t="n">
        <v>187.30713164212</v>
      </c>
      <c r="M38" s="20" t="n">
        <v>187.30713164212</v>
      </c>
      <c r="N38" s="20" t="n">
        <v>187.310734984304</v>
      </c>
      <c r="O38" s="20" t="n">
        <v>189.780810119802</v>
      </c>
      <c r="P38" s="20" t="n">
        <v>189.366890948989</v>
      </c>
      <c r="Q38" s="20" t="n">
        <v>188.538131935091</v>
      </c>
      <c r="R38" s="21" t="n">
        <v>187.819021464857</v>
      </c>
    </row>
    <row r="39" customFormat="false" ht="20.1" hidden="false" customHeight="true" outlineLevel="0" collapsed="false">
      <c r="B39" s="22"/>
      <c r="C39" s="23"/>
      <c r="D39" s="23"/>
      <c r="E39" s="19" t="n">
        <v>2012</v>
      </c>
      <c r="F39" s="20" t="n">
        <v>190.593472364236</v>
      </c>
      <c r="G39" s="20" t="n">
        <v>191.013621558152</v>
      </c>
      <c r="H39" s="20" t="n">
        <v>191.838753598754</v>
      </c>
      <c r="I39" s="20" t="n">
        <v>191.838753598754</v>
      </c>
      <c r="J39" s="20" t="n">
        <v>191.838753598754</v>
      </c>
      <c r="K39" s="20" t="n">
        <v>193.897580340628</v>
      </c>
      <c r="L39" s="20" t="n">
        <v>193.485468382311</v>
      </c>
      <c r="M39" s="20" t="n">
        <v>191.756010964198</v>
      </c>
      <c r="N39" s="20" t="n">
        <v>190.934782304177</v>
      </c>
      <c r="O39" s="20" t="n">
        <v>191.344956058336</v>
      </c>
      <c r="P39" s="20" t="n">
        <v>189.86010678554</v>
      </c>
      <c r="Q39" s="20" t="n">
        <v>188.052247882186</v>
      </c>
      <c r="R39" s="21" t="n">
        <v>191.371208953002</v>
      </c>
    </row>
    <row r="40" customFormat="false" ht="20.1" hidden="false" customHeight="true" outlineLevel="0" collapsed="false">
      <c r="B40" s="22"/>
      <c r="C40" s="23"/>
      <c r="D40" s="23"/>
      <c r="E40" s="19" t="n">
        <v>2013</v>
      </c>
      <c r="F40" s="20" t="n">
        <v>187.146358257835</v>
      </c>
      <c r="G40" s="20" t="n">
        <v>187.476278129945</v>
      </c>
      <c r="H40" s="20" t="n">
        <v>186.98241148994</v>
      </c>
      <c r="I40" s="20" t="n">
        <v>185.659193611413</v>
      </c>
      <c r="J40" s="20" t="n">
        <v>185.659193611413</v>
      </c>
      <c r="K40" s="20" t="n">
        <v>184.094366308515</v>
      </c>
      <c r="L40" s="20" t="n">
        <v>182.204432867281</v>
      </c>
      <c r="M40" s="20" t="n">
        <v>181.212649985944</v>
      </c>
      <c r="N40" s="20" t="n">
        <v>180.389591477386</v>
      </c>
      <c r="O40" s="20" t="n">
        <v>179.64685575685</v>
      </c>
      <c r="P40" s="20" t="n">
        <v>177.802046481945</v>
      </c>
      <c r="Q40" s="20" t="n">
        <v>177.851898193681</v>
      </c>
      <c r="R40" s="21" t="n">
        <v>183.010439681012</v>
      </c>
      <c r="S40" s="15"/>
    </row>
    <row r="41" customFormat="false" ht="3" hidden="false" customHeight="true" outlineLevel="0" collapsed="false">
      <c r="B41" s="33"/>
      <c r="C41" s="34"/>
      <c r="D41" s="34"/>
      <c r="E41" s="35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20.1" hidden="false" customHeight="true" outlineLevel="0" collapsed="false">
      <c r="B42" s="22" t="s">
        <v>26</v>
      </c>
      <c r="C42" s="38"/>
      <c r="D42" s="39"/>
      <c r="E42" s="19" t="n">
        <v>2008</v>
      </c>
      <c r="F42" s="20" t="n">
        <v>133.664363629878</v>
      </c>
      <c r="G42" s="20" t="n">
        <v>138.279967346289</v>
      </c>
      <c r="H42" s="20" t="n">
        <v>140.06786616624</v>
      </c>
      <c r="I42" s="20" t="n">
        <v>140.06786616624</v>
      </c>
      <c r="J42" s="20" t="n">
        <v>140.06786616624</v>
      </c>
      <c r="K42" s="20" t="n">
        <v>141.630639674093</v>
      </c>
      <c r="L42" s="20" t="n">
        <v>144.955824708636</v>
      </c>
      <c r="M42" s="20" t="n">
        <v>146.544803894157</v>
      </c>
      <c r="N42" s="20" t="n">
        <v>146.544803894157</v>
      </c>
      <c r="O42" s="20" t="n">
        <v>145.750314301396</v>
      </c>
      <c r="P42" s="20" t="n">
        <v>145.750314301396</v>
      </c>
      <c r="Q42" s="20" t="n">
        <v>143.962415481446</v>
      </c>
      <c r="R42" s="21" t="n">
        <v>142.273920477514</v>
      </c>
    </row>
    <row r="43" customFormat="false" ht="20.1" hidden="false" customHeight="true" outlineLevel="0" collapsed="false">
      <c r="B43" s="22"/>
      <c r="C43" s="23"/>
      <c r="D43" s="23"/>
      <c r="E43" s="19" t="n">
        <v>2009</v>
      </c>
      <c r="F43" s="20" t="n">
        <v>143.962415481446</v>
      </c>
      <c r="G43" s="20" t="n">
        <v>143.962415481446</v>
      </c>
      <c r="H43" s="20" t="n">
        <v>151.356955944029</v>
      </c>
      <c r="I43" s="20" t="n">
        <v>151.356955944029</v>
      </c>
      <c r="J43" s="20" t="n">
        <v>151.356955944029</v>
      </c>
      <c r="K43" s="20" t="n">
        <v>151.356955944029</v>
      </c>
      <c r="L43" s="20" t="n">
        <v>151.356955944029</v>
      </c>
      <c r="M43" s="20" t="n">
        <v>151.356955944029</v>
      </c>
      <c r="N43" s="20" t="n">
        <v>151.356955944029</v>
      </c>
      <c r="O43" s="20" t="n">
        <v>151.356955944029</v>
      </c>
      <c r="P43" s="20" t="n">
        <v>151.356955944029</v>
      </c>
      <c r="Q43" s="20" t="n">
        <v>151.356955944029</v>
      </c>
      <c r="R43" s="21" t="n">
        <v>150.124532533598</v>
      </c>
    </row>
    <row r="44" customFormat="false" ht="20.1" hidden="false" customHeight="true" outlineLevel="0" collapsed="false">
      <c r="B44" s="22"/>
      <c r="C44" s="23"/>
      <c r="D44" s="23"/>
      <c r="E44" s="19" t="n">
        <v>2010</v>
      </c>
      <c r="F44" s="20" t="n">
        <v>151.356955944029</v>
      </c>
      <c r="G44" s="20" t="n">
        <v>150.732790253315</v>
      </c>
      <c r="H44" s="20" t="n">
        <v>150.732790253315</v>
      </c>
      <c r="I44" s="20" t="n">
        <v>150.732790253315</v>
      </c>
      <c r="J44" s="20" t="n">
        <v>151.356955944029</v>
      </c>
      <c r="K44" s="20" t="n">
        <v>151.356955944029</v>
      </c>
      <c r="L44" s="20" t="n">
        <v>151.356955944029</v>
      </c>
      <c r="M44" s="20" t="n">
        <v>152.403171736571</v>
      </c>
      <c r="N44" s="20" t="n">
        <v>152.403171736571</v>
      </c>
      <c r="O44" s="20" t="n">
        <v>152.403171736571</v>
      </c>
      <c r="P44" s="20" t="n">
        <v>152.403171736571</v>
      </c>
      <c r="Q44" s="20" t="n">
        <v>152.403171736571</v>
      </c>
      <c r="R44" s="21" t="n">
        <v>151.636837768243</v>
      </c>
    </row>
    <row r="45" customFormat="false" ht="20.1" hidden="false" customHeight="true" outlineLevel="0" collapsed="false">
      <c r="B45" s="22"/>
      <c r="C45" s="23"/>
      <c r="D45" s="23"/>
      <c r="E45" s="19" t="n">
        <v>2011</v>
      </c>
      <c r="F45" s="20" t="n">
        <v>152.403171736571</v>
      </c>
      <c r="G45" s="20" t="n">
        <v>152.403171736571</v>
      </c>
      <c r="H45" s="20" t="n">
        <v>152.403171736571</v>
      </c>
      <c r="I45" s="20" t="n">
        <v>160.610318869144</v>
      </c>
      <c r="J45" s="20" t="n">
        <v>160.610318869144</v>
      </c>
      <c r="K45" s="20" t="n">
        <v>160.610318869144</v>
      </c>
      <c r="L45" s="20" t="n">
        <v>160.610318869144</v>
      </c>
      <c r="M45" s="20" t="n">
        <v>160.610318869144</v>
      </c>
      <c r="N45" s="20" t="n">
        <v>160.610318869144</v>
      </c>
      <c r="O45" s="20" t="n">
        <v>160.610318869144</v>
      </c>
      <c r="P45" s="20" t="n">
        <v>160.610318869144</v>
      </c>
      <c r="Q45" s="20" t="n">
        <v>160.610318869144</v>
      </c>
      <c r="R45" s="21" t="n">
        <v>158.558532086001</v>
      </c>
    </row>
    <row r="46" customFormat="false" ht="20.1" hidden="false" customHeight="true" outlineLevel="0" collapsed="false">
      <c r="B46" s="22"/>
      <c r="C46" s="23"/>
      <c r="D46" s="23"/>
      <c r="E46" s="19" t="n">
        <v>2012</v>
      </c>
      <c r="F46" s="20" t="n">
        <v>160.610318869144</v>
      </c>
      <c r="G46" s="20" t="n">
        <v>160.610318869144</v>
      </c>
      <c r="H46" s="20" t="n">
        <v>160.610318869144</v>
      </c>
      <c r="I46" s="20" t="n">
        <v>157.806269169217</v>
      </c>
      <c r="J46" s="20" t="n">
        <v>157.806269169217</v>
      </c>
      <c r="K46" s="20" t="n">
        <v>157.806269169217</v>
      </c>
      <c r="L46" s="20" t="n">
        <v>160.421170006657</v>
      </c>
      <c r="M46" s="20" t="n">
        <v>161.034646476802</v>
      </c>
      <c r="N46" s="20" t="n">
        <v>161.034646476802</v>
      </c>
      <c r="O46" s="20" t="n">
        <v>161.034646476802</v>
      </c>
      <c r="P46" s="20" t="n">
        <v>161.034646476802</v>
      </c>
      <c r="Q46" s="20" t="n">
        <v>161.034646476802</v>
      </c>
      <c r="R46" s="21" t="n">
        <v>160.070347208813</v>
      </c>
    </row>
    <row r="47" customFormat="false" ht="20.1" hidden="false" customHeight="true" outlineLevel="0" collapsed="false">
      <c r="B47" s="22"/>
      <c r="C47" s="23"/>
      <c r="D47" s="23"/>
      <c r="E47" s="19" t="n">
        <v>2013</v>
      </c>
      <c r="F47" s="20" t="n">
        <v>161.034646476802</v>
      </c>
      <c r="G47" s="20" t="n">
        <v>161.034646476802</v>
      </c>
      <c r="H47" s="20" t="n">
        <v>161.034646476802</v>
      </c>
      <c r="I47" s="20" t="n">
        <v>161.034646476802</v>
      </c>
      <c r="J47" s="20" t="n">
        <v>161.034646476802</v>
      </c>
      <c r="K47" s="20" t="n">
        <v>161.034646476802</v>
      </c>
      <c r="L47" s="20" t="n">
        <v>161.034646476802</v>
      </c>
      <c r="M47" s="20" t="n">
        <v>161.034646476802</v>
      </c>
      <c r="N47" s="20" t="n">
        <v>161.034646476802</v>
      </c>
      <c r="O47" s="20" t="n">
        <v>162.732961947866</v>
      </c>
      <c r="P47" s="20" t="n">
        <v>162.732961947866</v>
      </c>
      <c r="Q47" s="20" t="n">
        <v>164.514921993754</v>
      </c>
      <c r="R47" s="21" t="n">
        <v>161.607722015059</v>
      </c>
    </row>
    <row r="48" customFormat="false" ht="3" hidden="false" customHeight="true" outlineLevel="0" collapsed="false">
      <c r="B48" s="22"/>
      <c r="C48" s="23"/>
      <c r="D48" s="23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1"/>
    </row>
    <row r="49" customFormat="false" ht="20.1" hidden="false" customHeight="true" outlineLevel="0" collapsed="false">
      <c r="B49" s="22" t="s">
        <v>39</v>
      </c>
      <c r="C49" s="22"/>
      <c r="D49" s="22"/>
      <c r="E49" s="19" t="n">
        <v>2008</v>
      </c>
      <c r="F49" s="20" t="n">
        <v>131.53191546008</v>
      </c>
      <c r="G49" s="20" t="n">
        <v>131.53191546008</v>
      </c>
      <c r="H49" s="20" t="n">
        <v>131.53191546008</v>
      </c>
      <c r="I49" s="20" t="n">
        <v>131.53191546008</v>
      </c>
      <c r="J49" s="20" t="n">
        <v>131.53191546008</v>
      </c>
      <c r="K49" s="20" t="n">
        <v>131.53191546008</v>
      </c>
      <c r="L49" s="20" t="n">
        <v>131.53191546008</v>
      </c>
      <c r="M49" s="20" t="n">
        <v>131.53191546008</v>
      </c>
      <c r="N49" s="20" t="n">
        <v>131.53191546008</v>
      </c>
      <c r="O49" s="20" t="n">
        <v>131.53191546008</v>
      </c>
      <c r="P49" s="20" t="n">
        <v>131.53191546008</v>
      </c>
      <c r="Q49" s="20" t="n">
        <v>131.53191546008</v>
      </c>
      <c r="R49" s="21" t="n">
        <v>131.53191546008</v>
      </c>
    </row>
    <row r="50" customFormat="false" ht="20.1" hidden="false" customHeight="true" outlineLevel="0" collapsed="false">
      <c r="B50" s="22"/>
      <c r="C50" s="23"/>
      <c r="D50" s="23"/>
      <c r="E50" s="19" t="n">
        <v>2009</v>
      </c>
      <c r="F50" s="20" t="n">
        <v>131.53191546008</v>
      </c>
      <c r="G50" s="20" t="n">
        <v>150.159267649513</v>
      </c>
      <c r="H50" s="20" t="n">
        <v>150.159267649513</v>
      </c>
      <c r="I50" s="20" t="n">
        <v>150.159267649513</v>
      </c>
      <c r="J50" s="20" t="n">
        <v>150.159267649513</v>
      </c>
      <c r="K50" s="20" t="n">
        <v>150.159267649513</v>
      </c>
      <c r="L50" s="20" t="n">
        <v>150.159267649513</v>
      </c>
      <c r="M50" s="20" t="n">
        <v>150.159267649513</v>
      </c>
      <c r="N50" s="20" t="n">
        <v>150.159267649513</v>
      </c>
      <c r="O50" s="20" t="n">
        <v>150.159267649513</v>
      </c>
      <c r="P50" s="20" t="n">
        <v>150.159267649513</v>
      </c>
      <c r="Q50" s="20" t="n">
        <v>150.159267649513</v>
      </c>
      <c r="R50" s="21" t="n">
        <v>148.606988300394</v>
      </c>
    </row>
    <row r="51" customFormat="false" ht="20.1" hidden="false" customHeight="true" outlineLevel="0" collapsed="false">
      <c r="B51" s="22"/>
      <c r="C51" s="23"/>
      <c r="D51" s="23"/>
      <c r="E51" s="19" t="n">
        <v>2010</v>
      </c>
      <c r="F51" s="20" t="n">
        <v>150.159267649513</v>
      </c>
      <c r="G51" s="20" t="n">
        <v>150.159267649513</v>
      </c>
      <c r="H51" s="20" t="n">
        <v>150.159267649513</v>
      </c>
      <c r="I51" s="20" t="n">
        <v>150.159267649513</v>
      </c>
      <c r="J51" s="20" t="n">
        <v>150.159267649513</v>
      </c>
      <c r="K51" s="20" t="n">
        <v>150.159267649513</v>
      </c>
      <c r="L51" s="20" t="n">
        <v>150.159267649513</v>
      </c>
      <c r="M51" s="20" t="n">
        <v>150.159267649513</v>
      </c>
      <c r="N51" s="20" t="n">
        <v>150.159267649513</v>
      </c>
      <c r="O51" s="20" t="n">
        <v>150.159267649513</v>
      </c>
      <c r="P51" s="20" t="n">
        <v>150.159267649513</v>
      </c>
      <c r="Q51" s="20" t="n">
        <v>150.159267649513</v>
      </c>
      <c r="R51" s="21" t="n">
        <v>150.159267649513</v>
      </c>
    </row>
    <row r="52" customFormat="false" ht="20.1" hidden="false" customHeight="true" outlineLevel="0" collapsed="false">
      <c r="B52" s="22"/>
      <c r="C52" s="23"/>
      <c r="D52" s="23"/>
      <c r="E52" s="19" t="n">
        <v>2011</v>
      </c>
      <c r="F52" s="20" t="n">
        <v>157.76226854316</v>
      </c>
      <c r="G52" s="20" t="n">
        <v>157.76226854316</v>
      </c>
      <c r="H52" s="20" t="n">
        <v>157.76226854316</v>
      </c>
      <c r="I52" s="20" t="n">
        <v>165.365269436806</v>
      </c>
      <c r="J52" s="20" t="n">
        <v>165.365269436806</v>
      </c>
      <c r="K52" s="20" t="n">
        <v>165.365269436806</v>
      </c>
      <c r="L52" s="20" t="n">
        <v>165.365269436806</v>
      </c>
      <c r="M52" s="20" t="n">
        <v>165.365269436806</v>
      </c>
      <c r="N52" s="20" t="n">
        <v>165.365269436806</v>
      </c>
      <c r="O52" s="20" t="n">
        <v>165.365269436806</v>
      </c>
      <c r="P52" s="20" t="n">
        <v>165.365269436806</v>
      </c>
      <c r="Q52" s="20" t="n">
        <v>165.365269436806</v>
      </c>
      <c r="R52" s="21" t="n">
        <v>163.464519213394</v>
      </c>
    </row>
    <row r="53" customFormat="false" ht="20.1" hidden="false" customHeight="true" outlineLevel="0" collapsed="false">
      <c r="B53" s="22"/>
      <c r="C53" s="23"/>
      <c r="D53" s="23"/>
      <c r="E53" s="19" t="n">
        <v>2012</v>
      </c>
      <c r="F53" s="20" t="n">
        <v>165.365269436806</v>
      </c>
      <c r="G53" s="20" t="n">
        <v>165.365269436806</v>
      </c>
      <c r="H53" s="20" t="n">
        <v>165.365269436806</v>
      </c>
      <c r="I53" s="20" t="n">
        <v>165.365269436806</v>
      </c>
      <c r="J53" s="20" t="n">
        <v>165.365269436806</v>
      </c>
      <c r="K53" s="20" t="n">
        <v>169.166769883629</v>
      </c>
      <c r="L53" s="20" t="n">
        <v>169.166769883629</v>
      </c>
      <c r="M53" s="20" t="n">
        <v>169.166769883629</v>
      </c>
      <c r="N53" s="20" t="n">
        <v>169.166769883629</v>
      </c>
      <c r="O53" s="20" t="n">
        <v>169.166769883629</v>
      </c>
      <c r="P53" s="20" t="n">
        <v>169.166769883629</v>
      </c>
      <c r="Q53" s="20" t="n">
        <v>169.166769883629</v>
      </c>
      <c r="R53" s="21" t="n">
        <v>167.582811364119</v>
      </c>
    </row>
    <row r="54" customFormat="false" ht="20.1" hidden="false" customHeight="true" outlineLevel="0" collapsed="false">
      <c r="B54" s="22"/>
      <c r="C54" s="23"/>
      <c r="D54" s="23"/>
      <c r="E54" s="19" t="n">
        <v>2013</v>
      </c>
      <c r="F54" s="20" t="n">
        <v>169.166769883629</v>
      </c>
      <c r="G54" s="20" t="n">
        <v>169.166769883629</v>
      </c>
      <c r="H54" s="20" t="n">
        <v>169.166769883629</v>
      </c>
      <c r="I54" s="20" t="n">
        <v>169.166769883629</v>
      </c>
      <c r="J54" s="20" t="n">
        <v>169.166769883629</v>
      </c>
      <c r="K54" s="20" t="n">
        <v>169.166769883629</v>
      </c>
      <c r="L54" s="20" t="n">
        <v>176.769770777275</v>
      </c>
      <c r="M54" s="20" t="n">
        <v>176.769770777275</v>
      </c>
      <c r="N54" s="20" t="n">
        <v>176.769770777275</v>
      </c>
      <c r="O54" s="20" t="n">
        <v>176.769770777275</v>
      </c>
      <c r="P54" s="20" t="n">
        <v>176.769770777275</v>
      </c>
      <c r="Q54" s="20" t="n">
        <v>176.769770777275</v>
      </c>
      <c r="R54" s="21" t="n">
        <v>172.968270330452</v>
      </c>
    </row>
    <row r="55" customFormat="false" ht="3" hidden="false" customHeight="true" outlineLevel="0" collapsed="false">
      <c r="A55" s="40"/>
      <c r="B55" s="22"/>
      <c r="C55" s="23"/>
      <c r="D55" s="23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1"/>
    </row>
    <row r="56" customFormat="false" ht="20.1" hidden="false" customHeight="true" outlineLevel="0" collapsed="false">
      <c r="A56" s="40"/>
      <c r="B56" s="18" t="s">
        <v>28</v>
      </c>
      <c r="C56" s="41"/>
      <c r="D56" s="41"/>
      <c r="E56" s="19" t="n">
        <v>2008</v>
      </c>
      <c r="F56" s="20" t="n">
        <v>345.224281064789</v>
      </c>
      <c r="G56" s="20" t="n">
        <v>342.499871811267</v>
      </c>
      <c r="H56" s="20" t="n">
        <v>342.499871811267</v>
      </c>
      <c r="I56" s="20" t="n">
        <v>353.348873380282</v>
      </c>
      <c r="J56" s="20" t="n">
        <v>353.348873380282</v>
      </c>
      <c r="K56" s="20" t="n">
        <v>390.105729239436</v>
      </c>
      <c r="L56" s="20" t="n">
        <v>442.306399732394</v>
      </c>
      <c r="M56" s="20" t="n">
        <v>453.059779070422</v>
      </c>
      <c r="N56" s="20" t="n">
        <v>450.566182098591</v>
      </c>
      <c r="O56" s="20" t="n">
        <v>450.566182098591</v>
      </c>
      <c r="P56" s="20" t="n">
        <v>356.431866</v>
      </c>
      <c r="Q56" s="20" t="n">
        <v>232.24661515493</v>
      </c>
      <c r="R56" s="21" t="n">
        <v>376.017043736854</v>
      </c>
    </row>
    <row r="57" customFormat="false" ht="20.1" hidden="false" customHeight="true" outlineLevel="0" collapsed="false">
      <c r="A57" s="40"/>
      <c r="B57" s="22" t="s">
        <v>29</v>
      </c>
      <c r="C57" s="23"/>
      <c r="D57" s="23"/>
      <c r="E57" s="19" t="n">
        <v>2009</v>
      </c>
      <c r="F57" s="20" t="n">
        <v>218.018686647887</v>
      </c>
      <c r="G57" s="20" t="n">
        <v>223.279904618991</v>
      </c>
      <c r="H57" s="20" t="n">
        <v>223.279904618991</v>
      </c>
      <c r="I57" s="20" t="n">
        <v>223.279904618991</v>
      </c>
      <c r="J57" s="20" t="n">
        <v>223.279904618991</v>
      </c>
      <c r="K57" s="20" t="n">
        <v>247.144817807769</v>
      </c>
      <c r="L57" s="20" t="n">
        <v>279.846395290317</v>
      </c>
      <c r="M57" s="20" t="n">
        <v>313.91909953966</v>
      </c>
      <c r="N57" s="20" t="n">
        <v>341.853164573957</v>
      </c>
      <c r="O57" s="20" t="n">
        <v>326.608130355795</v>
      </c>
      <c r="P57" s="20" t="n">
        <v>330.928965134383</v>
      </c>
      <c r="Q57" s="20" t="n">
        <v>332.626398536839</v>
      </c>
      <c r="R57" s="21" t="n">
        <v>273.672106363548</v>
      </c>
    </row>
    <row r="58" customFormat="false" ht="20.1" hidden="false" customHeight="true" outlineLevel="0" collapsed="false">
      <c r="A58" s="40"/>
      <c r="B58" s="22"/>
      <c r="C58" s="23"/>
      <c r="D58" s="23"/>
      <c r="E58" s="19" t="n">
        <v>2010</v>
      </c>
      <c r="F58" s="20" t="n">
        <v>332.626398536839</v>
      </c>
      <c r="G58" s="20" t="n">
        <v>342.767390123946</v>
      </c>
      <c r="H58" s="20" t="n">
        <v>341.997989849262</v>
      </c>
      <c r="I58" s="20" t="n">
        <v>349.615805957615</v>
      </c>
      <c r="J58" s="20" t="n">
        <v>351.119536793787</v>
      </c>
      <c r="K58" s="20" t="n">
        <v>355.662948197792</v>
      </c>
      <c r="L58" s="20" t="n">
        <v>355.662948197792</v>
      </c>
      <c r="M58" s="20" t="n">
        <v>365.773469049774</v>
      </c>
      <c r="N58" s="20" t="n">
        <v>365.773469049774</v>
      </c>
      <c r="O58" s="20" t="n">
        <v>365.699515658592</v>
      </c>
      <c r="P58" s="20" t="n">
        <v>359.728346240252</v>
      </c>
      <c r="Q58" s="20" t="n">
        <v>377.113616003453</v>
      </c>
      <c r="R58" s="21" t="n">
        <v>355.295119471573</v>
      </c>
    </row>
    <row r="59" customFormat="false" ht="20.1" hidden="false" customHeight="true" outlineLevel="0" collapsed="false">
      <c r="A59" s="40"/>
      <c r="B59" s="22"/>
      <c r="C59" s="23"/>
      <c r="D59" s="23"/>
      <c r="E59" s="19" t="n">
        <v>2011</v>
      </c>
      <c r="F59" s="20" t="n">
        <v>382.45348766354</v>
      </c>
      <c r="G59" s="20" t="n">
        <v>388.559387360436</v>
      </c>
      <c r="H59" s="20" t="n">
        <v>425.701881130721</v>
      </c>
      <c r="I59" s="20" t="n">
        <v>422.567409079182</v>
      </c>
      <c r="J59" s="20" t="n">
        <v>430.776737611298</v>
      </c>
      <c r="K59" s="20" t="n">
        <v>431.528202181812</v>
      </c>
      <c r="L59" s="20" t="n">
        <v>427.269116615913</v>
      </c>
      <c r="M59" s="20" t="n">
        <v>425.664565995761</v>
      </c>
      <c r="N59" s="20" t="n">
        <v>430.739422503536</v>
      </c>
      <c r="O59" s="20" t="n">
        <v>433.836575784</v>
      </c>
      <c r="P59" s="20" t="n">
        <v>439.903486281987</v>
      </c>
      <c r="Q59" s="20" t="n">
        <v>444.096842554371</v>
      </c>
      <c r="R59" s="21" t="n">
        <v>423.591426230213</v>
      </c>
    </row>
    <row r="60" customFormat="false" ht="20.1" hidden="false" customHeight="true" outlineLevel="0" collapsed="false">
      <c r="A60" s="40"/>
      <c r="B60" s="22"/>
      <c r="C60" s="23"/>
      <c r="D60" s="23"/>
      <c r="E60" s="19" t="n">
        <v>2012</v>
      </c>
      <c r="F60" s="20" t="n">
        <v>454.604715555181</v>
      </c>
      <c r="G60" s="20" t="n">
        <v>466.436926330792</v>
      </c>
      <c r="H60" s="20" t="n">
        <v>466.436926330792</v>
      </c>
      <c r="I60" s="20" t="n">
        <v>465.930266071792</v>
      </c>
      <c r="J60" s="20" t="n">
        <v>465.930266071792</v>
      </c>
      <c r="K60" s="20" t="n">
        <v>458.301324346643</v>
      </c>
      <c r="L60" s="20" t="n">
        <v>458.301324346643</v>
      </c>
      <c r="M60" s="20" t="n">
        <v>458.301324346643</v>
      </c>
      <c r="N60" s="20" t="n">
        <v>458.301324346643</v>
      </c>
      <c r="O60" s="20" t="n">
        <v>458.301324346643</v>
      </c>
      <c r="P60" s="20" t="n">
        <v>448.289138989487</v>
      </c>
      <c r="Q60" s="20" t="n">
        <v>448.289138989487</v>
      </c>
      <c r="R60" s="21" t="n">
        <v>458.952000006045</v>
      </c>
    </row>
    <row r="61" customFormat="false" ht="19.5" hidden="false" customHeight="true" outlineLevel="0" collapsed="false">
      <c r="A61" s="40"/>
      <c r="B61" s="22"/>
      <c r="C61" s="23"/>
      <c r="D61" s="23"/>
      <c r="E61" s="19" t="n">
        <v>2013</v>
      </c>
      <c r="F61" s="20" t="n">
        <v>448.289138989487</v>
      </c>
      <c r="G61" s="20" t="n">
        <v>448.289138989487</v>
      </c>
      <c r="H61" s="20" t="n">
        <v>457.403311591975</v>
      </c>
      <c r="I61" s="20" t="n">
        <v>457.403311591975</v>
      </c>
      <c r="J61" s="20" t="n">
        <v>462.103142482124</v>
      </c>
      <c r="K61" s="20" t="n">
        <v>462.103142482124</v>
      </c>
      <c r="L61" s="20" t="n">
        <v>462.103142482124</v>
      </c>
      <c r="M61" s="20" t="n">
        <v>462.103142482124</v>
      </c>
      <c r="N61" s="20" t="n">
        <v>462.103142482124</v>
      </c>
      <c r="O61" s="20" t="n">
        <v>444.813840293315</v>
      </c>
      <c r="P61" s="20" t="n">
        <v>444.813840293315</v>
      </c>
      <c r="Q61" s="20" t="n">
        <v>444.813840293315</v>
      </c>
      <c r="R61" s="21" t="n">
        <v>454.695177871124</v>
      </c>
    </row>
    <row r="62" customFormat="false" ht="3" hidden="false" customHeight="true" outlineLevel="0" collapsed="false">
      <c r="A62" s="40"/>
      <c r="B62" s="22"/>
      <c r="C62" s="23"/>
      <c r="D62" s="23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1"/>
    </row>
    <row r="63" customFormat="false" ht="20.1" hidden="false" customHeight="true" outlineLevel="0" collapsed="false">
      <c r="A63" s="40"/>
      <c r="B63" s="18" t="s">
        <v>30</v>
      </c>
      <c r="C63" s="18"/>
      <c r="D63" s="18"/>
      <c r="E63" s="19" t="n">
        <v>2008</v>
      </c>
      <c r="F63" s="20" t="n">
        <v>338.450400617389</v>
      </c>
      <c r="G63" s="20" t="n">
        <v>338.450400617389</v>
      </c>
      <c r="H63" s="20" t="n">
        <v>358.416781999103</v>
      </c>
      <c r="I63" s="20" t="n">
        <v>367.388162822643</v>
      </c>
      <c r="J63" s="20" t="n">
        <v>389.850341877071</v>
      </c>
      <c r="K63" s="20" t="n">
        <v>413.25687680766</v>
      </c>
      <c r="L63" s="20" t="n">
        <v>426.983764007588</v>
      </c>
      <c r="M63" s="20" t="n">
        <v>399.395081625423</v>
      </c>
      <c r="N63" s="20" t="n">
        <v>381.519773969498</v>
      </c>
      <c r="O63" s="20" t="n">
        <v>356.831613206974</v>
      </c>
      <c r="P63" s="20" t="n">
        <v>321.080997895122</v>
      </c>
      <c r="Q63" s="20" t="n">
        <v>296.527745114906</v>
      </c>
      <c r="R63" s="21" t="n">
        <v>365.679328380064</v>
      </c>
    </row>
    <row r="64" customFormat="false" ht="20.1" hidden="false" customHeight="true" outlineLevel="0" collapsed="false">
      <c r="A64" s="40"/>
      <c r="B64" s="22"/>
      <c r="C64" s="23"/>
      <c r="D64" s="23"/>
      <c r="E64" s="19" t="n">
        <v>2009</v>
      </c>
      <c r="F64" s="20" t="n">
        <v>267.758617887539</v>
      </c>
      <c r="G64" s="20" t="n">
        <v>271.367406414301</v>
      </c>
      <c r="H64" s="20" t="n">
        <v>261.31676173229</v>
      </c>
      <c r="I64" s="20" t="n">
        <v>269.883418608904</v>
      </c>
      <c r="J64" s="20" t="n">
        <v>274.267928033942</v>
      </c>
      <c r="K64" s="20" t="n">
        <v>279.529339343988</v>
      </c>
      <c r="L64" s="20" t="n">
        <v>284.419753702685</v>
      </c>
      <c r="M64" s="20" t="n">
        <v>296.392837132598</v>
      </c>
      <c r="N64" s="20" t="n">
        <v>293.897039459883</v>
      </c>
      <c r="O64" s="20" t="n">
        <v>281.45177809189</v>
      </c>
      <c r="P64" s="20" t="n">
        <v>289.917253981772</v>
      </c>
      <c r="Q64" s="20" t="n">
        <v>292.446778650063</v>
      </c>
      <c r="R64" s="21" t="n">
        <v>280.220742753321</v>
      </c>
    </row>
    <row r="65" customFormat="false" ht="20.1" hidden="false" customHeight="true" outlineLevel="0" collapsed="false">
      <c r="A65" s="40"/>
      <c r="B65" s="22"/>
      <c r="C65" s="23"/>
      <c r="D65" s="23"/>
      <c r="E65" s="19" t="n">
        <v>2010</v>
      </c>
      <c r="F65" s="20" t="n">
        <v>296.898742066256</v>
      </c>
      <c r="G65" s="20" t="n">
        <v>298.315275880499</v>
      </c>
      <c r="H65" s="20" t="n">
        <v>308.804371505014</v>
      </c>
      <c r="I65" s="20" t="n">
        <v>324.689786421884</v>
      </c>
      <c r="J65" s="20" t="n">
        <v>330.052378718662</v>
      </c>
      <c r="K65" s="20" t="n">
        <v>338.315492635081</v>
      </c>
      <c r="L65" s="20" t="n">
        <v>360.609036711622</v>
      </c>
      <c r="M65" s="20" t="n">
        <v>358.349328007948</v>
      </c>
      <c r="N65" s="20" t="n">
        <v>359.259956888533</v>
      </c>
      <c r="O65" s="20" t="n">
        <v>360.50785572489</v>
      </c>
      <c r="P65" s="20" t="n">
        <v>365.60063205705</v>
      </c>
      <c r="Q65" s="20" t="n">
        <v>374.774374854054</v>
      </c>
      <c r="R65" s="21" t="n">
        <v>339.681435955958</v>
      </c>
    </row>
    <row r="66" customFormat="false" ht="20.1" hidden="false" customHeight="true" outlineLevel="0" collapsed="false">
      <c r="A66" s="40"/>
      <c r="B66" s="22"/>
      <c r="C66" s="23"/>
      <c r="D66" s="23"/>
      <c r="E66" s="19" t="n">
        <v>2011</v>
      </c>
      <c r="F66" s="20" t="n">
        <v>392.750863496712</v>
      </c>
      <c r="G66" s="20" t="n">
        <v>400.77788844409</v>
      </c>
      <c r="H66" s="20" t="n">
        <v>422.295711622355</v>
      </c>
      <c r="I66" s="20" t="n">
        <v>432.278902313212</v>
      </c>
      <c r="J66" s="20" t="n">
        <v>433.088350207065</v>
      </c>
      <c r="K66" s="20" t="n">
        <v>424.791509295069</v>
      </c>
      <c r="L66" s="20" t="n">
        <v>426.84885602528</v>
      </c>
      <c r="M66" s="20" t="n">
        <v>430.154101591847</v>
      </c>
      <c r="N66" s="20" t="n">
        <v>423.847153418907</v>
      </c>
      <c r="O66" s="20" t="n">
        <v>422.430619604664</v>
      </c>
      <c r="P66" s="20" t="n">
        <v>430.390190560887</v>
      </c>
      <c r="Q66" s="20" t="n">
        <v>438.11367254807</v>
      </c>
      <c r="R66" s="21" t="n">
        <v>423.14731826068</v>
      </c>
    </row>
    <row r="67" customFormat="false" ht="20.1" hidden="false" customHeight="true" outlineLevel="0" collapsed="false">
      <c r="A67" s="40"/>
      <c r="B67" s="22"/>
      <c r="C67" s="23"/>
      <c r="D67" s="23"/>
      <c r="E67" s="19" t="n">
        <v>2012</v>
      </c>
      <c r="F67" s="20" t="n">
        <v>439.901203313663</v>
      </c>
      <c r="G67" s="20" t="n">
        <v>444.319439734279</v>
      </c>
      <c r="H67" s="20" t="n">
        <v>455.056443189532</v>
      </c>
      <c r="I67" s="20" t="n">
        <v>458.470941160576</v>
      </c>
      <c r="J67" s="20" t="n">
        <v>447.431836069725</v>
      </c>
      <c r="K67" s="20" t="n">
        <v>437.387244951023</v>
      </c>
      <c r="L67" s="20" t="n">
        <v>428.337167804469</v>
      </c>
      <c r="M67" s="20" t="n">
        <v>453.896176888692</v>
      </c>
      <c r="N67" s="20" t="n">
        <v>464.106520336086</v>
      </c>
      <c r="O67" s="20" t="n">
        <v>454.194531080337</v>
      </c>
      <c r="P67" s="20" t="n">
        <v>447.597588398417</v>
      </c>
      <c r="Q67" s="20" t="n">
        <v>444.050488564419</v>
      </c>
      <c r="R67" s="21" t="n">
        <v>447.895798457601</v>
      </c>
    </row>
    <row r="68" customFormat="false" ht="20.1" hidden="false" customHeight="true" outlineLevel="0" collapsed="false">
      <c r="A68" s="40"/>
      <c r="B68" s="22"/>
      <c r="C68" s="23"/>
      <c r="D68" s="23"/>
      <c r="E68" s="19" t="n">
        <v>2013</v>
      </c>
      <c r="F68" s="20" t="n">
        <v>467.611159360776</v>
      </c>
      <c r="G68" s="20" t="n">
        <v>469.344012986586</v>
      </c>
      <c r="H68" s="20" t="n">
        <v>470.921750406808</v>
      </c>
      <c r="I68" s="20" t="n">
        <v>464.775148373858</v>
      </c>
      <c r="J68" s="20" t="n">
        <v>451.956031834551</v>
      </c>
      <c r="K68" s="20" t="n">
        <v>453.369421606834</v>
      </c>
      <c r="L68" s="20" t="n">
        <v>455.966114444283</v>
      </c>
      <c r="M68" s="20" t="n">
        <v>461.258108707946</v>
      </c>
      <c r="N68" s="20" t="n">
        <v>468.062101332655</v>
      </c>
      <c r="O68" s="20" t="n">
        <v>462.868715657756</v>
      </c>
      <c r="P68" s="20" t="n">
        <v>456.65637456563</v>
      </c>
      <c r="Q68" s="20" t="n">
        <v>455.900375385107</v>
      </c>
      <c r="R68" s="21" t="n">
        <v>461.557442888566</v>
      </c>
    </row>
    <row r="69" customFormat="false" ht="3" hidden="false" customHeight="true" outlineLevel="0" collapsed="false">
      <c r="A69" s="40"/>
      <c r="B69" s="22"/>
      <c r="C69" s="23"/>
      <c r="D69" s="23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1"/>
    </row>
    <row r="70" customFormat="false" ht="20.1" hidden="false" customHeight="true" outlineLevel="0" collapsed="false">
      <c r="A70" s="40"/>
      <c r="B70" s="18" t="s">
        <v>40</v>
      </c>
      <c r="C70" s="18"/>
      <c r="D70" s="18"/>
      <c r="E70" s="19" t="n">
        <v>2008</v>
      </c>
      <c r="F70" s="20" t="n">
        <v>124.081017630442</v>
      </c>
      <c r="G70" s="20" t="n">
        <v>131.560768084214</v>
      </c>
      <c r="H70" s="20" t="n">
        <v>131.560768084214</v>
      </c>
      <c r="I70" s="20" t="n">
        <v>131.560768084214</v>
      </c>
      <c r="J70" s="20" t="n">
        <v>147.351207747286</v>
      </c>
      <c r="K70" s="20" t="n">
        <v>147.351207747286</v>
      </c>
      <c r="L70" s="20" t="n">
        <v>151.489596313804</v>
      </c>
      <c r="M70" s="20" t="n">
        <v>151.489596313804</v>
      </c>
      <c r="N70" s="20" t="n">
        <v>151.489596313804</v>
      </c>
      <c r="O70" s="20" t="n">
        <v>149.7283551101</v>
      </c>
      <c r="P70" s="20" t="n">
        <v>149.7283551101</v>
      </c>
      <c r="Q70" s="20" t="n">
        <v>149.7283551101</v>
      </c>
      <c r="R70" s="21" t="n">
        <v>143.093299304114</v>
      </c>
    </row>
    <row r="71" customFormat="false" ht="20.1" hidden="false" customHeight="true" outlineLevel="0" collapsed="false">
      <c r="A71" s="40"/>
      <c r="B71" s="18"/>
      <c r="C71" s="41"/>
      <c r="D71" s="41"/>
      <c r="E71" s="19" t="n">
        <v>2009</v>
      </c>
      <c r="F71" s="20" t="n">
        <v>115.550948881827</v>
      </c>
      <c r="G71" s="20" t="n">
        <v>114.038059527658</v>
      </c>
      <c r="H71" s="20" t="n">
        <v>114.038059527658</v>
      </c>
      <c r="I71" s="20" t="n">
        <v>96.3003173749566</v>
      </c>
      <c r="J71" s="20" t="n">
        <v>96.3003173749566</v>
      </c>
      <c r="K71" s="20" t="n">
        <v>96.3003173749566</v>
      </c>
      <c r="L71" s="20" t="n">
        <v>96.3003173749566</v>
      </c>
      <c r="M71" s="20" t="n">
        <v>96.7743039326301</v>
      </c>
      <c r="N71" s="20" t="n">
        <v>96.1813695248216</v>
      </c>
      <c r="O71" s="20" t="n">
        <v>94.8941519978112</v>
      </c>
      <c r="P71" s="20" t="n">
        <v>94.8941519978112</v>
      </c>
      <c r="Q71" s="20" t="n">
        <v>94.8941519978112</v>
      </c>
      <c r="R71" s="21" t="n">
        <v>100.538872240655</v>
      </c>
    </row>
    <row r="72" customFormat="false" ht="20.1" hidden="false" customHeight="true" outlineLevel="0" collapsed="false">
      <c r="A72" s="40"/>
      <c r="B72" s="18"/>
      <c r="C72" s="41"/>
      <c r="D72" s="41"/>
      <c r="E72" s="19" t="n">
        <v>2010</v>
      </c>
      <c r="F72" s="20" t="n">
        <v>93.3478999977119</v>
      </c>
      <c r="G72" s="20" t="n">
        <v>94.0633415690874</v>
      </c>
      <c r="H72" s="20" t="n">
        <v>94.0633415690874</v>
      </c>
      <c r="I72" s="20" t="n">
        <v>100.752876701393</v>
      </c>
      <c r="J72" s="20" t="n">
        <v>100.752876701393</v>
      </c>
      <c r="K72" s="20" t="n">
        <v>104.232594835824</v>
      </c>
      <c r="L72" s="20" t="n">
        <v>104.232594835824</v>
      </c>
      <c r="M72" s="20" t="n">
        <v>104.232594835824</v>
      </c>
      <c r="N72" s="20" t="n">
        <v>104.232594835824</v>
      </c>
      <c r="O72" s="20" t="n">
        <v>104.232594835824</v>
      </c>
      <c r="P72" s="20" t="n">
        <v>104.232594835824</v>
      </c>
      <c r="Q72" s="20" t="n">
        <v>104.232594835824</v>
      </c>
      <c r="R72" s="21" t="n">
        <v>101.050708365787</v>
      </c>
    </row>
    <row r="73" customFormat="false" ht="20.1" hidden="false" customHeight="true" outlineLevel="0" collapsed="false">
      <c r="A73" s="40"/>
      <c r="B73" s="18"/>
      <c r="C73" s="41"/>
      <c r="D73" s="41"/>
      <c r="E73" s="19" t="n">
        <v>2011</v>
      </c>
      <c r="F73" s="20" t="n">
        <v>104.983395840093</v>
      </c>
      <c r="G73" s="20" t="n">
        <v>104.983395840093</v>
      </c>
      <c r="H73" s="20" t="n">
        <v>104.983395840093</v>
      </c>
      <c r="I73" s="20" t="n">
        <v>104.983395840093</v>
      </c>
      <c r="J73" s="20" t="n">
        <v>110.377104965212</v>
      </c>
      <c r="K73" s="20" t="n">
        <v>110.377104965212</v>
      </c>
      <c r="L73" s="20" t="n">
        <v>110.377104965212</v>
      </c>
      <c r="M73" s="20" t="n">
        <v>110.377104965212</v>
      </c>
      <c r="N73" s="20" t="n">
        <v>110.377104965212</v>
      </c>
      <c r="O73" s="20" t="n">
        <v>110.377104965212</v>
      </c>
      <c r="P73" s="20" t="n">
        <v>110.377104965212</v>
      </c>
      <c r="Q73" s="20" t="n">
        <v>110.377104965212</v>
      </c>
      <c r="R73" s="21" t="n">
        <v>108.579201923506</v>
      </c>
    </row>
    <row r="74" customFormat="false" ht="20.1" hidden="false" customHeight="true" outlineLevel="0" collapsed="false">
      <c r="A74" s="40"/>
      <c r="B74" s="18"/>
      <c r="C74" s="41"/>
      <c r="D74" s="41"/>
      <c r="E74" s="19" t="n">
        <v>2012</v>
      </c>
      <c r="F74" s="20" t="n">
        <v>110.377104965212</v>
      </c>
      <c r="G74" s="20" t="n">
        <v>110.377104965212</v>
      </c>
      <c r="H74" s="20" t="n">
        <v>107.822437735596</v>
      </c>
      <c r="I74" s="20" t="n">
        <v>107.822437735596</v>
      </c>
      <c r="J74" s="20" t="n">
        <v>107.822437735596</v>
      </c>
      <c r="K74" s="20" t="n">
        <v>107.822437735596</v>
      </c>
      <c r="L74" s="20" t="n">
        <v>107.822437735596</v>
      </c>
      <c r="M74" s="20" t="n">
        <v>106.558729251325</v>
      </c>
      <c r="N74" s="20" t="n">
        <v>106.558729251325</v>
      </c>
      <c r="O74" s="20" t="n">
        <v>105.800039394526</v>
      </c>
      <c r="P74" s="20" t="n">
        <v>105.800039394526</v>
      </c>
      <c r="Q74" s="20" t="n">
        <v>105.800039394526</v>
      </c>
      <c r="R74" s="21" t="n">
        <v>107.53199794122</v>
      </c>
    </row>
    <row r="75" customFormat="false" ht="20.1" hidden="false" customHeight="true" outlineLevel="0" collapsed="false">
      <c r="A75" s="40"/>
      <c r="B75" s="42"/>
      <c r="C75" s="43"/>
      <c r="D75" s="43"/>
      <c r="E75" s="35" t="n">
        <v>2013</v>
      </c>
      <c r="F75" s="36" t="n">
        <v>105.800039394526</v>
      </c>
      <c r="G75" s="36" t="n">
        <v>106.165889741049</v>
      </c>
      <c r="H75" s="36" t="n">
        <v>106.165889741049</v>
      </c>
      <c r="I75" s="36" t="n">
        <v>106.165889741049</v>
      </c>
      <c r="J75" s="36" t="n">
        <v>106.165889741049</v>
      </c>
      <c r="K75" s="36" t="n">
        <v>106.165889741049</v>
      </c>
      <c r="L75" s="36" t="n">
        <v>106.165889741049</v>
      </c>
      <c r="M75" s="36" t="n">
        <v>106.165889741049</v>
      </c>
      <c r="N75" s="36" t="n">
        <v>105.306264595205</v>
      </c>
      <c r="O75" s="36" t="n">
        <v>105.306264595205</v>
      </c>
      <c r="P75" s="36" t="n">
        <v>105.306264595205</v>
      </c>
      <c r="Q75" s="36" t="n">
        <v>105.306264595205</v>
      </c>
      <c r="R75" s="37" t="n">
        <v>105.848860496891</v>
      </c>
    </row>
    <row r="76" customFormat="false" ht="3" hidden="false" customHeight="true" outlineLevel="0" collapsed="false">
      <c r="A76" s="40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20"/>
    </row>
    <row r="77" customFormat="false" ht="12" hidden="false" customHeight="true" outlineLevel="0" collapsed="false">
      <c r="A77" s="40"/>
      <c r="B77" s="45" t="s">
        <v>41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20"/>
    </row>
    <row r="78" customFormat="false" ht="12" hidden="false" customHeight="true" outlineLevel="0" collapsed="false">
      <c r="A78" s="40"/>
      <c r="B78" s="45" t="s">
        <v>42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20"/>
    </row>
    <row r="79" customFormat="false" ht="12" hidden="false" customHeight="true" outlineLevel="0" collapsed="false">
      <c r="A79" s="40"/>
      <c r="B79" s="46" t="s">
        <v>35</v>
      </c>
      <c r="C79" s="46"/>
      <c r="D79" s="46"/>
      <c r="E79" s="46"/>
      <c r="F79" s="46"/>
      <c r="G79" s="46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2" hidden="false" customHeight="true" outlineLevel="0" collapsed="false">
      <c r="A80" s="40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5.75" hidden="false" customHeight="true" outlineLevel="0" collapsed="false">
      <c r="A81" s="40"/>
      <c r="B81" s="49" t="str">
        <f aca="false">'Base year 2005'!B83</f>
        <v>(Last Updated 09/04/2015)</v>
      </c>
      <c r="C81" s="40"/>
      <c r="D81" s="40"/>
      <c r="E81" s="40"/>
      <c r="F81" s="40"/>
      <c r="S81" s="40"/>
    </row>
    <row r="82" customFormat="false" ht="4.7" hidden="false" customHeight="true" outlineLevel="0" collapsed="false">
      <c r="A82" s="40"/>
      <c r="B82" s="40"/>
      <c r="C82" s="40"/>
      <c r="D82" s="40"/>
      <c r="E82" s="40"/>
      <c r="F82" s="40"/>
      <c r="S82" s="40"/>
    </row>
    <row r="83" customFormat="false" ht="15.75" hidden="false" customHeight="true" outlineLevel="0" collapsed="false">
      <c r="A83" s="40"/>
      <c r="B83" s="50" t="s">
        <v>37</v>
      </c>
      <c r="C83" s="40"/>
      <c r="D83" s="40"/>
      <c r="E83" s="40"/>
      <c r="F83" s="40"/>
      <c r="S83" s="40"/>
    </row>
  </sheetData>
  <mergeCells count="9">
    <mergeCell ref="B5:E5"/>
    <mergeCell ref="B7:D7"/>
    <mergeCell ref="B14:D14"/>
    <mergeCell ref="B21:D21"/>
    <mergeCell ref="B28:D28"/>
    <mergeCell ref="B35:D35"/>
    <mergeCell ref="B63:D63"/>
    <mergeCell ref="B70:D70"/>
    <mergeCell ref="B79:G79"/>
  </mergeCells>
  <hyperlinks>
    <hyperlink ref="B79" r:id="rId1" display="For methodological information on the index, please click here."/>
  </hyperlinks>
  <printOptions headings="false" gridLines="false" gridLinesSet="true" horizontalCentered="true" verticalCentered="false"/>
  <pageMargins left="0.157638888888889" right="0.196527777777778" top="0.157638888888889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CYSTAT</cp:lastModifiedBy>
  <cp:lastPrinted>2015-04-09T10:51:33Z</cp:lastPrinted>
  <dcterms:modified xsi:type="dcterms:W3CDTF">2015-04-09T10:55:11Z</dcterms:modified>
  <cp:revision>0</cp:revision>
  <dc:subject/>
  <dc:title/>
</cp:coreProperties>
</file>