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UTPUT PRICES" sheetId="1" state="visible" r:id="rId2"/>
  </sheets>
  <definedNames>
    <definedName function="false" hidden="false" localSheetId="0" name="_xlnm.Print_Area" vbProcedure="false">'OUTPUT PRICES'!$A$1:$M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INDEX OF OUTPUT PRICES IN CONSTRUCTION</t>
  </si>
  <si>
    <t xml:space="preserve">Base year: 2000=100,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-</t>
  </si>
  <si>
    <t xml:space="preserve">2nd Quarter</t>
  </si>
  <si>
    <t xml:space="preserve">3rd Quarter</t>
  </si>
  <si>
    <t xml:space="preserve">4rth Quarter</t>
  </si>
  <si>
    <t xml:space="preserve">Yearly</t>
  </si>
  <si>
    <t xml:space="preserve">For methodological information on the index, please click here.</t>
  </si>
  <si>
    <t xml:space="preserve">(Last Updated 14/04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0</xdr:rowOff>
    </xdr:from>
    <xdr:to>
      <xdr:col>12</xdr:col>
      <xdr:colOff>10080</xdr:colOff>
      <xdr:row>0</xdr:row>
      <xdr:rowOff>466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566760" y="0"/>
          <a:ext cx="694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en/industry_construction_display_en?OpenDocument&amp;dUID=D190ADAB9D56E09CC225766200359AC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.99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1.99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2" width="9.14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2.7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3"/>
    </row>
    <row r="4" customFormat="false" ht="15" hidden="false" customHeight="true" outlineLevel="0" collapsed="false">
      <c r="A4" s="3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3"/>
    </row>
    <row r="5" customFormat="false" ht="26.25" hidden="false" customHeight="true" outlineLevel="0" collapsed="false">
      <c r="A5" s="3"/>
      <c r="B5" s="7"/>
      <c r="C5" s="7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3"/>
    </row>
    <row r="6" customFormat="false" ht="30" hidden="false" customHeight="true" outlineLevel="0" collapsed="false">
      <c r="A6" s="3"/>
      <c r="B6" s="7"/>
      <c r="C6" s="7"/>
      <c r="D6" s="10" t="s">
        <v>7</v>
      </c>
      <c r="E6" s="11"/>
      <c r="F6" s="12" t="s">
        <v>8</v>
      </c>
      <c r="G6" s="13" t="s">
        <v>7</v>
      </c>
      <c r="H6" s="14"/>
      <c r="I6" s="15" t="s">
        <v>8</v>
      </c>
      <c r="J6" s="13" t="s">
        <v>7</v>
      </c>
      <c r="K6" s="14"/>
      <c r="L6" s="16" t="s">
        <v>8</v>
      </c>
      <c r="M6" s="3"/>
    </row>
    <row r="7" customFormat="false" ht="15" hidden="false" customHeight="true" outlineLevel="0" collapsed="false">
      <c r="A7" s="3"/>
      <c r="B7" s="17" t="n">
        <v>2000</v>
      </c>
      <c r="C7" s="18" t="s">
        <v>9</v>
      </c>
      <c r="D7" s="19" t="n">
        <v>99.7</v>
      </c>
      <c r="E7" s="20"/>
      <c r="F7" s="21" t="s">
        <v>10</v>
      </c>
      <c r="G7" s="22" t="n">
        <v>99.1</v>
      </c>
      <c r="H7" s="23"/>
      <c r="I7" s="24" t="s">
        <v>10</v>
      </c>
      <c r="J7" s="23" t="n">
        <v>99.6</v>
      </c>
      <c r="K7" s="23"/>
      <c r="L7" s="24" t="s">
        <v>10</v>
      </c>
      <c r="M7" s="3"/>
    </row>
    <row r="8" customFormat="false" ht="15" hidden="false" customHeight="true" outlineLevel="0" collapsed="false">
      <c r="A8" s="3"/>
      <c r="B8" s="17"/>
      <c r="C8" s="18" t="s">
        <v>11</v>
      </c>
      <c r="D8" s="25" t="n">
        <v>99.8</v>
      </c>
      <c r="E8" s="26"/>
      <c r="F8" s="27" t="s">
        <v>10</v>
      </c>
      <c r="G8" s="28" t="n">
        <v>96.2</v>
      </c>
      <c r="H8" s="29"/>
      <c r="I8" s="30" t="s">
        <v>10</v>
      </c>
      <c r="J8" s="29" t="n">
        <v>99</v>
      </c>
      <c r="K8" s="29"/>
      <c r="L8" s="30" t="s">
        <v>10</v>
      </c>
      <c r="M8" s="3"/>
    </row>
    <row r="9" customFormat="false" ht="15" hidden="false" customHeight="true" outlineLevel="0" collapsed="false">
      <c r="A9" s="3"/>
      <c r="B9" s="17"/>
      <c r="C9" s="18" t="s">
        <v>12</v>
      </c>
      <c r="D9" s="25" t="n">
        <v>100.1</v>
      </c>
      <c r="E9" s="26"/>
      <c r="F9" s="27" t="s">
        <v>10</v>
      </c>
      <c r="G9" s="28" t="n">
        <v>97</v>
      </c>
      <c r="H9" s="29"/>
      <c r="I9" s="30" t="s">
        <v>10</v>
      </c>
      <c r="J9" s="29" t="n">
        <v>99.3</v>
      </c>
      <c r="K9" s="29"/>
      <c r="L9" s="30" t="s">
        <v>10</v>
      </c>
      <c r="M9" s="3"/>
    </row>
    <row r="10" customFormat="false" ht="15" hidden="false" customHeight="true" outlineLevel="0" collapsed="false">
      <c r="A10" s="3"/>
      <c r="B10" s="17"/>
      <c r="C10" s="18" t="s">
        <v>13</v>
      </c>
      <c r="D10" s="25" t="n">
        <v>100.3</v>
      </c>
      <c r="E10" s="26"/>
      <c r="F10" s="27" t="s">
        <v>10</v>
      </c>
      <c r="G10" s="28" t="n">
        <v>107.7</v>
      </c>
      <c r="H10" s="29"/>
      <c r="I10" s="30" t="s">
        <v>10</v>
      </c>
      <c r="J10" s="29" t="n">
        <v>102.1</v>
      </c>
      <c r="K10" s="29"/>
      <c r="L10" s="30" t="s">
        <v>10</v>
      </c>
      <c r="M10" s="3"/>
    </row>
    <row r="11" customFormat="false" ht="15" hidden="false" customHeight="true" outlineLevel="0" collapsed="false">
      <c r="A11" s="3"/>
      <c r="B11" s="17"/>
      <c r="C11" s="31" t="s">
        <v>14</v>
      </c>
      <c r="D11" s="32" t="n">
        <f aca="false">AVERAGE(D7:D10)</f>
        <v>99.975</v>
      </c>
      <c r="E11" s="33"/>
      <c r="F11" s="34" t="s">
        <v>10</v>
      </c>
      <c r="G11" s="32" t="n">
        <f aca="false">AVERAGE(G7:G10)</f>
        <v>100</v>
      </c>
      <c r="H11" s="33"/>
      <c r="I11" s="35" t="s">
        <v>10</v>
      </c>
      <c r="J11" s="32" t="n">
        <f aca="false">AVERAGE(J7:J10)</f>
        <v>100</v>
      </c>
      <c r="K11" s="33"/>
      <c r="L11" s="35" t="s">
        <v>10</v>
      </c>
      <c r="M11" s="3"/>
    </row>
    <row r="12" customFormat="false" ht="15" hidden="false" customHeight="true" outlineLevel="0" collapsed="false">
      <c r="A12" s="3"/>
      <c r="B12" s="17" t="n">
        <v>2001</v>
      </c>
      <c r="C12" s="18" t="s">
        <v>9</v>
      </c>
      <c r="D12" s="36" t="n">
        <v>105</v>
      </c>
      <c r="E12" s="20"/>
      <c r="F12" s="21" t="n">
        <v>5.31594784353059</v>
      </c>
      <c r="G12" s="22" t="n">
        <v>98.5</v>
      </c>
      <c r="H12" s="23"/>
      <c r="I12" s="24" t="n">
        <v>-0.605449041372339</v>
      </c>
      <c r="J12" s="23" t="n">
        <v>103.4</v>
      </c>
      <c r="K12" s="23"/>
      <c r="L12" s="24" t="n">
        <v>3.81526104417671</v>
      </c>
      <c r="M12" s="3"/>
    </row>
    <row r="13" customFormat="false" ht="15" hidden="false" customHeight="true" outlineLevel="0" collapsed="false">
      <c r="A13" s="3"/>
      <c r="B13" s="17"/>
      <c r="C13" s="18" t="s">
        <v>11</v>
      </c>
      <c r="D13" s="25" t="n">
        <v>105.6</v>
      </c>
      <c r="E13" s="26"/>
      <c r="F13" s="27" t="n">
        <v>5.81162324649299</v>
      </c>
      <c r="G13" s="28" t="n">
        <v>109.6</v>
      </c>
      <c r="H13" s="29"/>
      <c r="I13" s="30" t="n">
        <v>13.9293139293139</v>
      </c>
      <c r="J13" s="29" t="n">
        <v>106.5</v>
      </c>
      <c r="K13" s="29"/>
      <c r="L13" s="30" t="n">
        <v>7.57575757575756</v>
      </c>
      <c r="M13" s="3"/>
    </row>
    <row r="14" customFormat="false" ht="15" hidden="false" customHeight="true" outlineLevel="0" collapsed="false">
      <c r="A14" s="3"/>
      <c r="B14" s="17"/>
      <c r="C14" s="18" t="s">
        <v>12</v>
      </c>
      <c r="D14" s="25" t="n">
        <v>103.4</v>
      </c>
      <c r="E14" s="26"/>
      <c r="F14" s="27" t="n">
        <v>3.29670329670331</v>
      </c>
      <c r="G14" s="28" t="n">
        <v>106.6</v>
      </c>
      <c r="H14" s="29"/>
      <c r="I14" s="30" t="n">
        <v>9.89690721649484</v>
      </c>
      <c r="J14" s="29" t="n">
        <v>104.2</v>
      </c>
      <c r="K14" s="29"/>
      <c r="L14" s="30" t="n">
        <v>4.93454179254785</v>
      </c>
      <c r="M14" s="3"/>
    </row>
    <row r="15" customFormat="false" ht="15" hidden="false" customHeight="true" outlineLevel="0" collapsed="false">
      <c r="A15" s="3"/>
      <c r="B15" s="17"/>
      <c r="C15" s="18" t="s">
        <v>13</v>
      </c>
      <c r="D15" s="25" t="n">
        <v>104.8</v>
      </c>
      <c r="E15" s="26"/>
      <c r="F15" s="27" t="n">
        <v>4.4865403788634</v>
      </c>
      <c r="G15" s="28" t="n">
        <v>109.1</v>
      </c>
      <c r="H15" s="29"/>
      <c r="I15" s="30" t="n">
        <v>1.29990714948931</v>
      </c>
      <c r="J15" s="29" t="n">
        <v>105.8</v>
      </c>
      <c r="K15" s="29"/>
      <c r="L15" s="30" t="n">
        <v>3.62389813907933</v>
      </c>
      <c r="M15" s="3"/>
    </row>
    <row r="16" customFormat="false" ht="15" hidden="false" customHeight="true" outlineLevel="0" collapsed="false">
      <c r="A16" s="3"/>
      <c r="B16" s="17"/>
      <c r="C16" s="31" t="s">
        <v>14</v>
      </c>
      <c r="D16" s="32" t="n">
        <v>104.7</v>
      </c>
      <c r="E16" s="33"/>
      <c r="F16" s="34" t="n">
        <v>4.72618154538634</v>
      </c>
      <c r="G16" s="32" t="n">
        <v>105.95</v>
      </c>
      <c r="H16" s="33"/>
      <c r="I16" s="35" t="n">
        <v>5.94999999999999</v>
      </c>
      <c r="J16" s="32" t="n">
        <v>104.975</v>
      </c>
      <c r="K16" s="33"/>
      <c r="L16" s="35" t="n">
        <v>4.97500000000002</v>
      </c>
      <c r="M16" s="3"/>
    </row>
    <row r="17" customFormat="false" ht="15" hidden="false" customHeight="true" outlineLevel="0" collapsed="false">
      <c r="A17" s="3"/>
      <c r="B17" s="17" t="n">
        <v>2002</v>
      </c>
      <c r="C17" s="18" t="s">
        <v>9</v>
      </c>
      <c r="D17" s="37" t="n">
        <v>107.2</v>
      </c>
      <c r="E17" s="26"/>
      <c r="F17" s="27" t="n">
        <f aca="false">D17/D12*100-100</f>
        <v>2.0952380952381</v>
      </c>
      <c r="G17" s="28" t="n">
        <v>113.8</v>
      </c>
      <c r="H17" s="29"/>
      <c r="I17" s="30" t="n">
        <f aca="false">G17/G12*100-100</f>
        <v>15.5329949238579</v>
      </c>
      <c r="J17" s="29" t="n">
        <v>108.8</v>
      </c>
      <c r="K17" s="29"/>
      <c r="L17" s="30" t="n">
        <f aca="false">J17/J12*100-100</f>
        <v>5.22243713733074</v>
      </c>
      <c r="M17" s="3"/>
    </row>
    <row r="18" customFormat="false" ht="15" hidden="false" customHeight="true" outlineLevel="0" collapsed="false">
      <c r="A18" s="3"/>
      <c r="B18" s="17"/>
      <c r="C18" s="18" t="s">
        <v>11</v>
      </c>
      <c r="D18" s="37" t="n">
        <v>108.9</v>
      </c>
      <c r="E18" s="26"/>
      <c r="F18" s="27" t="n">
        <f aca="false">D18/D13*100-100</f>
        <v>3.125</v>
      </c>
      <c r="G18" s="28" t="n">
        <v>114.6</v>
      </c>
      <c r="H18" s="29"/>
      <c r="I18" s="30" t="n">
        <f aca="false">G18/G13*100-100</f>
        <v>4.56204379562044</v>
      </c>
      <c r="J18" s="29" t="n">
        <v>110.2</v>
      </c>
      <c r="K18" s="29"/>
      <c r="L18" s="30" t="n">
        <f aca="false">J18/J13*100-100</f>
        <v>3.47417840375587</v>
      </c>
      <c r="M18" s="3"/>
    </row>
    <row r="19" customFormat="false" ht="15" hidden="false" customHeight="true" outlineLevel="0" collapsed="false">
      <c r="A19" s="3"/>
      <c r="B19" s="17"/>
      <c r="C19" s="18" t="s">
        <v>12</v>
      </c>
      <c r="D19" s="37" t="n">
        <v>110.6</v>
      </c>
      <c r="E19" s="26"/>
      <c r="F19" s="27" t="n">
        <f aca="false">D19/D14*100-100</f>
        <v>6.96324951644098</v>
      </c>
      <c r="G19" s="28" t="n">
        <v>117.8</v>
      </c>
      <c r="H19" s="29"/>
      <c r="I19" s="30" t="n">
        <f aca="false">G19/G14*100-100</f>
        <v>10.5065666041276</v>
      </c>
      <c r="J19" s="29" t="n">
        <v>112.3</v>
      </c>
      <c r="K19" s="29"/>
      <c r="L19" s="30" t="n">
        <f aca="false">J19/J14*100-100</f>
        <v>7.77351247600768</v>
      </c>
      <c r="M19" s="3"/>
    </row>
    <row r="20" customFormat="false" ht="15" hidden="false" customHeight="true" outlineLevel="0" collapsed="false">
      <c r="A20" s="3"/>
      <c r="B20" s="17"/>
      <c r="C20" s="18" t="s">
        <v>13</v>
      </c>
      <c r="D20" s="37" t="n">
        <v>112.4</v>
      </c>
      <c r="E20" s="26"/>
      <c r="F20" s="27" t="n">
        <f aca="false">D20/D15*100-100</f>
        <v>7.25190839694659</v>
      </c>
      <c r="G20" s="28" t="n">
        <v>121</v>
      </c>
      <c r="H20" s="29"/>
      <c r="I20" s="30" t="n">
        <f aca="false">G20/G15*100-100</f>
        <v>10.9074243813016</v>
      </c>
      <c r="J20" s="29" t="n">
        <v>114.5</v>
      </c>
      <c r="K20" s="29"/>
      <c r="L20" s="30" t="n">
        <f aca="false">J20/J15*100-100</f>
        <v>8.22306238185256</v>
      </c>
      <c r="M20" s="3"/>
    </row>
    <row r="21" customFormat="false" ht="15" hidden="false" customHeight="true" outlineLevel="0" collapsed="false">
      <c r="A21" s="3"/>
      <c r="B21" s="17"/>
      <c r="C21" s="31" t="s">
        <v>14</v>
      </c>
      <c r="D21" s="32" t="n">
        <f aca="false">AVERAGE(D17:D20)</f>
        <v>109.775</v>
      </c>
      <c r="E21" s="33"/>
      <c r="F21" s="34" t="n">
        <f aca="false">D21/D16*100-100</f>
        <v>4.84718242597899</v>
      </c>
      <c r="G21" s="32" t="n">
        <f aca="false">AVERAGE(G17:G20)</f>
        <v>116.8</v>
      </c>
      <c r="H21" s="33"/>
      <c r="I21" s="35" t="n">
        <f aca="false">G21/G16*100-100</f>
        <v>10.2406795658329</v>
      </c>
      <c r="J21" s="32" t="n">
        <f aca="false">AVERAGE(J17:J20)</f>
        <v>111.45</v>
      </c>
      <c r="K21" s="33"/>
      <c r="L21" s="35" t="n">
        <f aca="false">J21/J16*100-100</f>
        <v>6.16813527030244</v>
      </c>
      <c r="M21" s="3"/>
    </row>
    <row r="22" customFormat="false" ht="15" hidden="false" customHeight="true" outlineLevel="0" collapsed="false">
      <c r="A22" s="3"/>
      <c r="B22" s="17" t="n">
        <v>2003</v>
      </c>
      <c r="C22" s="18" t="s">
        <v>9</v>
      </c>
      <c r="D22" s="25" t="n">
        <v>115.6</v>
      </c>
      <c r="E22" s="26"/>
      <c r="F22" s="27" t="n">
        <f aca="false">D22/D17*100-100</f>
        <v>7.83582089552237</v>
      </c>
      <c r="G22" s="28" t="n">
        <v>124.7</v>
      </c>
      <c r="H22" s="29"/>
      <c r="I22" s="30" t="n">
        <f aca="false">G22/G17*100-100</f>
        <v>9.57820738137083</v>
      </c>
      <c r="J22" s="29" t="n">
        <v>117.8</v>
      </c>
      <c r="K22" s="29"/>
      <c r="L22" s="30" t="n">
        <f aca="false">J22/J17*100-100</f>
        <v>8.27205882352942</v>
      </c>
      <c r="M22" s="3"/>
    </row>
    <row r="23" customFormat="false" ht="15" hidden="false" customHeight="true" outlineLevel="0" collapsed="false">
      <c r="A23" s="3"/>
      <c r="B23" s="17"/>
      <c r="C23" s="18" t="s">
        <v>11</v>
      </c>
      <c r="D23" s="25" t="n">
        <v>118.3</v>
      </c>
      <c r="E23" s="26"/>
      <c r="F23" s="27" t="n">
        <f aca="false">D23/D18*100-100</f>
        <v>8.63177226813589</v>
      </c>
      <c r="G23" s="28" t="n">
        <v>130.9</v>
      </c>
      <c r="H23" s="29"/>
      <c r="I23" s="30" t="n">
        <f aca="false">G23/G18*100-100</f>
        <v>14.2233856893543</v>
      </c>
      <c r="J23" s="29" t="n">
        <v>121.3</v>
      </c>
      <c r="K23" s="29"/>
      <c r="L23" s="30" t="n">
        <f aca="false">J23/J18*100-100</f>
        <v>10.0725952813067</v>
      </c>
      <c r="M23" s="3"/>
    </row>
    <row r="24" customFormat="false" ht="15" hidden="false" customHeight="true" outlineLevel="0" collapsed="false">
      <c r="A24" s="3"/>
      <c r="B24" s="17"/>
      <c r="C24" s="18" t="s">
        <v>12</v>
      </c>
      <c r="D24" s="25" t="n">
        <v>121.4</v>
      </c>
      <c r="E24" s="26"/>
      <c r="F24" s="27" t="n">
        <f aca="false">D24/D19*100-100</f>
        <v>9.76491862567812</v>
      </c>
      <c r="G24" s="28" t="n">
        <v>133.7</v>
      </c>
      <c r="H24" s="29"/>
      <c r="I24" s="30" t="n">
        <f aca="false">G24/G19*100-100</f>
        <v>13.4974533106961</v>
      </c>
      <c r="J24" s="29" t="n">
        <v>124.3</v>
      </c>
      <c r="K24" s="29"/>
      <c r="L24" s="30" t="n">
        <f aca="false">J24/J19*100-100</f>
        <v>10.6856634016028</v>
      </c>
      <c r="M24" s="3"/>
    </row>
    <row r="25" customFormat="false" ht="15" hidden="false" customHeight="true" outlineLevel="0" collapsed="false">
      <c r="A25" s="3"/>
      <c r="B25" s="17"/>
      <c r="C25" s="18" t="s">
        <v>13</v>
      </c>
      <c r="D25" s="25" t="n">
        <v>125.1</v>
      </c>
      <c r="E25" s="26"/>
      <c r="F25" s="27" t="n">
        <f aca="false">D25/D20*100-100</f>
        <v>11.2989323843416</v>
      </c>
      <c r="G25" s="28" t="n">
        <v>139.7</v>
      </c>
      <c r="H25" s="29"/>
      <c r="I25" s="30" t="n">
        <f aca="false">G25/G20*100-100</f>
        <v>15.4545454545455</v>
      </c>
      <c r="J25" s="29" t="n">
        <v>128.6</v>
      </c>
      <c r="K25" s="29"/>
      <c r="L25" s="30" t="n">
        <f aca="false">J25/J20*100-100</f>
        <v>12.3144104803493</v>
      </c>
      <c r="M25" s="3"/>
    </row>
    <row r="26" customFormat="false" ht="15" hidden="false" customHeight="true" outlineLevel="0" collapsed="false">
      <c r="A26" s="3"/>
      <c r="B26" s="17"/>
      <c r="C26" s="31" t="s">
        <v>14</v>
      </c>
      <c r="D26" s="32" t="n">
        <f aca="false">AVERAGE(D22:D25)</f>
        <v>120.1</v>
      </c>
      <c r="E26" s="33"/>
      <c r="F26" s="34" t="n">
        <f aca="false">D26/D21*100-100</f>
        <v>9.40560236848098</v>
      </c>
      <c r="G26" s="32" t="n">
        <f aca="false">AVERAGE(G22:G25)</f>
        <v>132.25</v>
      </c>
      <c r="H26" s="33"/>
      <c r="I26" s="35" t="n">
        <f aca="false">G26/G21*100-100</f>
        <v>13.2277397260274</v>
      </c>
      <c r="J26" s="32" t="n">
        <f aca="false">AVERAGE(J22:J25)</f>
        <v>123</v>
      </c>
      <c r="K26" s="33"/>
      <c r="L26" s="35" t="n">
        <f aca="false">J26/J21*100-100</f>
        <v>10.3633916554509</v>
      </c>
      <c r="M26" s="3"/>
    </row>
    <row r="27" customFormat="false" ht="15" hidden="false" customHeight="true" outlineLevel="0" collapsed="false">
      <c r="A27" s="3"/>
      <c r="B27" s="17" t="n">
        <v>2004</v>
      </c>
      <c r="C27" s="18" t="s">
        <v>9</v>
      </c>
      <c r="D27" s="37" t="n">
        <v>130.5</v>
      </c>
      <c r="E27" s="26"/>
      <c r="F27" s="27" t="n">
        <f aca="false">D27/D22*100-100</f>
        <v>12.8892733564014</v>
      </c>
      <c r="G27" s="28" t="n">
        <v>144.6</v>
      </c>
      <c r="H27" s="29"/>
      <c r="I27" s="30" t="n">
        <f aca="false">G27/G22*100-100</f>
        <v>15.9582999198075</v>
      </c>
      <c r="J27" s="29" t="n">
        <v>133.9</v>
      </c>
      <c r="K27" s="29"/>
      <c r="L27" s="30" t="n">
        <f aca="false">J27/J22*100-100</f>
        <v>13.6672325976231</v>
      </c>
      <c r="M27" s="3"/>
    </row>
    <row r="28" customFormat="false" ht="15" hidden="false" customHeight="true" outlineLevel="0" collapsed="false">
      <c r="A28" s="3"/>
      <c r="B28" s="17"/>
      <c r="C28" s="18" t="s">
        <v>11</v>
      </c>
      <c r="D28" s="37" t="n">
        <v>135.5</v>
      </c>
      <c r="E28" s="26"/>
      <c r="F28" s="27" t="n">
        <f aca="false">D28/D23*100-100</f>
        <v>14.5393068469992</v>
      </c>
      <c r="G28" s="28" t="n">
        <v>149.1</v>
      </c>
      <c r="H28" s="29"/>
      <c r="I28" s="30" t="n">
        <f aca="false">G28/G23*100-100</f>
        <v>13.903743315508</v>
      </c>
      <c r="J28" s="29" t="n">
        <v>138.8</v>
      </c>
      <c r="K28" s="29"/>
      <c r="L28" s="30" t="n">
        <f aca="false">J28/J23*100-100</f>
        <v>14.4270403957131</v>
      </c>
      <c r="M28" s="3"/>
    </row>
    <row r="29" customFormat="false" ht="15" hidden="false" customHeight="true" outlineLevel="0" collapsed="false">
      <c r="A29" s="3"/>
      <c r="B29" s="17"/>
      <c r="C29" s="18" t="s">
        <v>12</v>
      </c>
      <c r="D29" s="37" t="n">
        <v>140.7</v>
      </c>
      <c r="E29" s="26"/>
      <c r="F29" s="27" t="n">
        <f aca="false">D29/D24*100-100</f>
        <v>15.8978583196046</v>
      </c>
      <c r="G29" s="28" t="n">
        <v>155.5</v>
      </c>
      <c r="H29" s="29"/>
      <c r="I29" s="30" t="n">
        <f aca="false">G29/G24*100-100</f>
        <v>16.3051608077786</v>
      </c>
      <c r="J29" s="29" t="n">
        <v>144.3</v>
      </c>
      <c r="K29" s="29"/>
      <c r="L29" s="30" t="n">
        <f aca="false">J29/J24*100-100</f>
        <v>16.0901045856798</v>
      </c>
      <c r="M29" s="3"/>
    </row>
    <row r="30" customFormat="false" ht="15" hidden="false" customHeight="true" outlineLevel="0" collapsed="false">
      <c r="A30" s="3"/>
      <c r="B30" s="17"/>
      <c r="C30" s="18" t="s">
        <v>13</v>
      </c>
      <c r="D30" s="25" t="n">
        <v>145.5</v>
      </c>
      <c r="E30" s="26"/>
      <c r="F30" s="27" t="n">
        <f aca="false">D30/D25*100-100</f>
        <v>16.3069544364509</v>
      </c>
      <c r="G30" s="28" t="n">
        <v>158</v>
      </c>
      <c r="H30" s="29"/>
      <c r="I30" s="30" t="n">
        <f aca="false">G30/G25*100-100</f>
        <v>13.0994989262706</v>
      </c>
      <c r="J30" s="29" t="n">
        <v>148.5</v>
      </c>
      <c r="K30" s="29"/>
      <c r="L30" s="30" t="n">
        <f aca="false">J30/J25*100-100</f>
        <v>15.4743390357698</v>
      </c>
      <c r="M30" s="3"/>
    </row>
    <row r="31" customFormat="false" ht="15" hidden="false" customHeight="true" outlineLevel="0" collapsed="false">
      <c r="A31" s="3"/>
      <c r="B31" s="17"/>
      <c r="C31" s="31" t="s">
        <v>14</v>
      </c>
      <c r="D31" s="32" t="n">
        <f aca="false">AVERAGE(D27:D30)</f>
        <v>138.05</v>
      </c>
      <c r="E31" s="33"/>
      <c r="F31" s="34" t="n">
        <f aca="false">D31/D26*100-100</f>
        <v>14.9458784346378</v>
      </c>
      <c r="G31" s="32" t="n">
        <f aca="false">AVERAGE(G27:G30)</f>
        <v>151.8</v>
      </c>
      <c r="H31" s="33"/>
      <c r="I31" s="35" t="n">
        <f aca="false">G31/G26*100-100</f>
        <v>14.7826086956522</v>
      </c>
      <c r="J31" s="32" t="n">
        <f aca="false">AVERAGE(J27:J30)</f>
        <v>141.375</v>
      </c>
      <c r="K31" s="33"/>
      <c r="L31" s="35" t="n">
        <f aca="false">J31/J26*100-100</f>
        <v>14.9390243902439</v>
      </c>
      <c r="M31" s="3"/>
    </row>
    <row r="32" customFormat="false" ht="15" hidden="false" customHeight="true" outlineLevel="0" collapsed="false">
      <c r="A32" s="3"/>
      <c r="B32" s="38" t="n">
        <v>2005</v>
      </c>
      <c r="C32" s="18" t="s">
        <v>9</v>
      </c>
      <c r="D32" s="37" t="n">
        <v>150.3</v>
      </c>
      <c r="E32" s="39"/>
      <c r="F32" s="27" t="n">
        <f aca="false">D32/D27*100-100</f>
        <v>15.1724137931035</v>
      </c>
      <c r="G32" s="28" t="n">
        <v>161.4</v>
      </c>
      <c r="H32" s="29"/>
      <c r="I32" s="30" t="n">
        <f aca="false">G32/G27*100-100</f>
        <v>11.6182572614108</v>
      </c>
      <c r="J32" s="29" t="n">
        <v>153</v>
      </c>
      <c r="K32" s="29"/>
      <c r="L32" s="30" t="n">
        <f aca="false">J32/J27*100-100</f>
        <v>14.2643764002987</v>
      </c>
      <c r="M32" s="3"/>
    </row>
    <row r="33" customFormat="false" ht="15" hidden="false" customHeight="true" outlineLevel="0" collapsed="false">
      <c r="A33" s="3"/>
      <c r="B33" s="38"/>
      <c r="C33" s="18" t="s">
        <v>11</v>
      </c>
      <c r="D33" s="40" t="n">
        <v>153.7</v>
      </c>
      <c r="E33" s="39"/>
      <c r="F33" s="27" t="n">
        <f aca="false">D33/D28*100-100</f>
        <v>13.4317343173432</v>
      </c>
      <c r="G33" s="28" t="n">
        <v>165.7</v>
      </c>
      <c r="H33" s="29"/>
      <c r="I33" s="30" t="n">
        <f aca="false">G33/G28*100-100</f>
        <v>11.1334674714956</v>
      </c>
      <c r="J33" s="41" t="n">
        <v>156.6</v>
      </c>
      <c r="K33" s="29"/>
      <c r="L33" s="30" t="n">
        <f aca="false">J33/J28*100-100</f>
        <v>12.8242074927954</v>
      </c>
      <c r="M33" s="3"/>
    </row>
    <row r="34" customFormat="false" ht="15" hidden="false" customHeight="true" outlineLevel="0" collapsed="false">
      <c r="A34" s="3"/>
      <c r="B34" s="38"/>
      <c r="C34" s="18" t="s">
        <v>12</v>
      </c>
      <c r="D34" s="37" t="n">
        <v>156.47</v>
      </c>
      <c r="E34" s="39"/>
      <c r="F34" s="27" t="n">
        <f aca="false">D34/D29*100-100</f>
        <v>11.2082444918266</v>
      </c>
      <c r="G34" s="28" t="n">
        <v>169.1</v>
      </c>
      <c r="H34" s="29"/>
      <c r="I34" s="30" t="n">
        <f aca="false">G34/G29*100-100</f>
        <v>8.74598070739549</v>
      </c>
      <c r="J34" s="29" t="n">
        <v>159.5</v>
      </c>
      <c r="K34" s="29"/>
      <c r="L34" s="30" t="n">
        <f aca="false">J34/J29*100-100</f>
        <v>10.5336105336105</v>
      </c>
      <c r="M34" s="3"/>
    </row>
    <row r="35" customFormat="false" ht="15" hidden="false" customHeight="true" outlineLevel="0" collapsed="false">
      <c r="A35" s="3"/>
      <c r="B35" s="38"/>
      <c r="C35" s="18" t="s">
        <v>13</v>
      </c>
      <c r="D35" s="37" t="n">
        <v>158.8</v>
      </c>
      <c r="E35" s="26"/>
      <c r="F35" s="27" t="n">
        <f aca="false">D35/D30*100-100</f>
        <v>9.14089347079039</v>
      </c>
      <c r="G35" s="42" t="n">
        <v>176.7</v>
      </c>
      <c r="H35" s="29"/>
      <c r="I35" s="30" t="n">
        <f aca="false">G35/G30*100-100</f>
        <v>11.8354430379747</v>
      </c>
      <c r="J35" s="29" t="n">
        <v>163.1</v>
      </c>
      <c r="K35" s="29"/>
      <c r="L35" s="30" t="n">
        <f aca="false">J35/J30*100-100</f>
        <v>9.83164983164984</v>
      </c>
      <c r="M35" s="3"/>
    </row>
    <row r="36" customFormat="false" ht="15" hidden="false" customHeight="true" outlineLevel="0" collapsed="false">
      <c r="A36" s="3"/>
      <c r="B36" s="38"/>
      <c r="C36" s="31" t="s">
        <v>14</v>
      </c>
      <c r="D36" s="32" t="n">
        <f aca="false">AVERAGE(D32:D35)</f>
        <v>154.8175</v>
      </c>
      <c r="E36" s="33"/>
      <c r="F36" s="34" t="n">
        <f aca="false">D36/D31*100-100</f>
        <v>12.145961608113</v>
      </c>
      <c r="G36" s="32" t="n">
        <f aca="false">AVERAGE(G32:G35)</f>
        <v>168.225</v>
      </c>
      <c r="H36" s="33"/>
      <c r="I36" s="35" t="n">
        <f aca="false">G36/G31*100-100</f>
        <v>10.8201581027668</v>
      </c>
      <c r="J36" s="32" t="n">
        <f aca="false">AVERAGE(J32:J35)</f>
        <v>158.05</v>
      </c>
      <c r="K36" s="33"/>
      <c r="L36" s="35" t="n">
        <f aca="false">J36/J31*100-100</f>
        <v>11.7948717948718</v>
      </c>
      <c r="M36" s="3"/>
    </row>
    <row r="37" customFormat="false" ht="15" hidden="false" customHeight="true" outlineLevel="0" collapsed="false">
      <c r="A37" s="3"/>
      <c r="B37" s="17" t="n">
        <v>2006</v>
      </c>
      <c r="C37" s="18" t="s">
        <v>9</v>
      </c>
      <c r="D37" s="37" t="n">
        <v>161.7</v>
      </c>
      <c r="E37" s="26"/>
      <c r="F37" s="27" t="n">
        <f aca="false">D37/D32*100-100</f>
        <v>7.58483033932134</v>
      </c>
      <c r="G37" s="28" t="n">
        <v>186.9</v>
      </c>
      <c r="H37" s="29"/>
      <c r="I37" s="30" t="n">
        <f aca="false">G37/G32*100-100</f>
        <v>15.7992565055762</v>
      </c>
      <c r="J37" s="29" t="n">
        <v>167.8</v>
      </c>
      <c r="K37" s="29"/>
      <c r="L37" s="30" t="n">
        <f aca="false">J37/J32*100-100</f>
        <v>9.67320261437909</v>
      </c>
      <c r="M37" s="3"/>
    </row>
    <row r="38" customFormat="false" ht="15" hidden="false" customHeight="true" outlineLevel="0" collapsed="false">
      <c r="A38" s="3"/>
      <c r="B38" s="17"/>
      <c r="C38" s="18" t="s">
        <v>11</v>
      </c>
      <c r="D38" s="40" t="n">
        <v>164.1</v>
      </c>
      <c r="E38" s="43"/>
      <c r="F38" s="27" t="n">
        <f aca="false">D38/D33*100-100</f>
        <v>6.76642810670136</v>
      </c>
      <c r="G38" s="28" t="n">
        <v>195.2</v>
      </c>
      <c r="H38" s="29"/>
      <c r="I38" s="30" t="n">
        <f aca="false">G38/G33*100-100</f>
        <v>17.8032589016295</v>
      </c>
      <c r="J38" s="41" t="n">
        <v>171.6</v>
      </c>
      <c r="K38" s="41"/>
      <c r="L38" s="30" t="n">
        <f aca="false">J38/J33*100-100</f>
        <v>9.57854406130268</v>
      </c>
      <c r="M38" s="3"/>
    </row>
    <row r="39" customFormat="false" ht="15" hidden="false" customHeight="true" outlineLevel="0" collapsed="false">
      <c r="A39" s="3"/>
      <c r="B39" s="17"/>
      <c r="C39" s="18" t="s">
        <v>12</v>
      </c>
      <c r="D39" s="37" t="n">
        <v>166.2</v>
      </c>
      <c r="E39" s="26"/>
      <c r="F39" s="27" t="n">
        <f aca="false">D39/D34*100-100</f>
        <v>6.21844443024222</v>
      </c>
      <c r="G39" s="28" t="n">
        <v>203.2</v>
      </c>
      <c r="H39" s="29"/>
      <c r="I39" s="30" t="n">
        <f aca="false">G39/G34*100-100</f>
        <v>20.1655824955648</v>
      </c>
      <c r="J39" s="29" t="n">
        <v>175.1</v>
      </c>
      <c r="K39" s="29"/>
      <c r="L39" s="30" t="n">
        <f aca="false">J39/J34*100-100</f>
        <v>9.78056426332287</v>
      </c>
      <c r="M39" s="3"/>
    </row>
    <row r="40" customFormat="false" ht="15" hidden="false" customHeight="true" outlineLevel="0" collapsed="false">
      <c r="A40" s="3"/>
      <c r="B40" s="17"/>
      <c r="C40" s="18" t="s">
        <v>13</v>
      </c>
      <c r="D40" s="37" t="n">
        <v>168.2</v>
      </c>
      <c r="E40" s="44"/>
      <c r="F40" s="27" t="n">
        <f aca="false">D40/D35*100-100</f>
        <v>5.91939546599494</v>
      </c>
      <c r="G40" s="42" t="n">
        <v>204.8</v>
      </c>
      <c r="H40" s="45"/>
      <c r="I40" s="46" t="n">
        <f aca="false">G40/G35*100-100</f>
        <v>15.9026598754952</v>
      </c>
      <c r="J40" s="29" t="n">
        <v>177</v>
      </c>
      <c r="K40" s="29"/>
      <c r="L40" s="30" t="n">
        <f aca="false">J40/J35*100-100</f>
        <v>8.522378908645</v>
      </c>
      <c r="M40" s="3"/>
    </row>
    <row r="41" customFormat="false" ht="15" hidden="false" customHeight="true" outlineLevel="0" collapsed="false">
      <c r="A41" s="3"/>
      <c r="B41" s="17"/>
      <c r="C41" s="31" t="s">
        <v>14</v>
      </c>
      <c r="D41" s="32" t="n">
        <f aca="false">AVERAGE(D37:D40)</f>
        <v>165.05</v>
      </c>
      <c r="E41" s="33"/>
      <c r="F41" s="34" t="n">
        <f aca="false">D41/D36*100-100</f>
        <v>6.60939493274337</v>
      </c>
      <c r="G41" s="32" t="n">
        <f aca="false">AVERAGE(G37:G40)</f>
        <v>197.525</v>
      </c>
      <c r="H41" s="33"/>
      <c r="I41" s="34" t="n">
        <f aca="false">G41/G36*100-100</f>
        <v>17.4171496507654</v>
      </c>
      <c r="J41" s="32" t="n">
        <f aca="false">AVERAGE(J37:J40)</f>
        <v>172.875</v>
      </c>
      <c r="K41" s="33"/>
      <c r="L41" s="35" t="n">
        <f aca="false">J41/J36*100-100</f>
        <v>9.37994305599491</v>
      </c>
      <c r="M41" s="3"/>
    </row>
    <row r="42" customFormat="false" ht="15" hidden="false" customHeight="true" outlineLevel="0" collapsed="false">
      <c r="A42" s="3"/>
      <c r="B42" s="17" t="n">
        <v>2007</v>
      </c>
      <c r="C42" s="18" t="s">
        <v>9</v>
      </c>
      <c r="D42" s="37" t="n">
        <v>170.7</v>
      </c>
      <c r="E42" s="26"/>
      <c r="F42" s="27" t="n">
        <v>5.56586270871986</v>
      </c>
      <c r="G42" s="28" t="n">
        <v>204.7</v>
      </c>
      <c r="H42" s="29"/>
      <c r="I42" s="30" t="n">
        <v>9.52380952380952</v>
      </c>
      <c r="J42" s="29" t="n">
        <v>178.8</v>
      </c>
      <c r="K42" s="29"/>
      <c r="L42" s="30" t="n">
        <v>6.55542312276521</v>
      </c>
      <c r="M42" s="3"/>
    </row>
    <row r="43" customFormat="false" ht="15" hidden="false" customHeight="true" outlineLevel="0" collapsed="false">
      <c r="A43" s="3"/>
      <c r="B43" s="17"/>
      <c r="C43" s="18" t="s">
        <v>11</v>
      </c>
      <c r="D43" s="40" t="n">
        <v>172.6</v>
      </c>
      <c r="E43" s="43"/>
      <c r="F43" s="27" t="n">
        <v>5.17976843388178</v>
      </c>
      <c r="G43" s="28" t="n">
        <v>200.1</v>
      </c>
      <c r="H43" s="29"/>
      <c r="I43" s="30" t="n">
        <v>2.51024590163935</v>
      </c>
      <c r="J43" s="41" t="n">
        <v>179.2</v>
      </c>
      <c r="K43" s="41"/>
      <c r="L43" s="30" t="n">
        <v>4.42890442890442</v>
      </c>
      <c r="M43" s="3"/>
    </row>
    <row r="44" customFormat="false" ht="15" hidden="false" customHeight="true" outlineLevel="0" collapsed="false">
      <c r="A44" s="3"/>
      <c r="B44" s="17"/>
      <c r="C44" s="18" t="s">
        <v>12</v>
      </c>
      <c r="D44" s="37" t="n">
        <v>174.5</v>
      </c>
      <c r="E44" s="26"/>
      <c r="F44" s="27" t="n">
        <v>4.99398315282792</v>
      </c>
      <c r="G44" s="28" t="n">
        <v>197.3</v>
      </c>
      <c r="H44" s="29"/>
      <c r="I44" s="30" t="n">
        <v>-2.90354330708659</v>
      </c>
      <c r="J44" s="29" t="n">
        <v>179.9</v>
      </c>
      <c r="K44" s="29"/>
      <c r="L44" s="30" t="n">
        <v>2.7412906910337</v>
      </c>
      <c r="M44" s="3"/>
    </row>
    <row r="45" customFormat="false" ht="15" hidden="false" customHeight="true" outlineLevel="0" collapsed="false">
      <c r="A45" s="3"/>
      <c r="B45" s="17"/>
      <c r="C45" s="18" t="s">
        <v>13</v>
      </c>
      <c r="D45" s="37" t="n">
        <v>176.6</v>
      </c>
      <c r="E45" s="44"/>
      <c r="F45" s="27" t="n">
        <v>4.99405469678953</v>
      </c>
      <c r="G45" s="42" t="n">
        <v>195.9</v>
      </c>
      <c r="H45" s="45"/>
      <c r="I45" s="46" t="n">
        <v>-4.345703125</v>
      </c>
      <c r="J45" s="29" t="n">
        <v>181.2</v>
      </c>
      <c r="K45" s="29"/>
      <c r="L45" s="30" t="n">
        <v>2.37288135593219</v>
      </c>
      <c r="M45" s="3"/>
    </row>
    <row r="46" customFormat="false" ht="15" hidden="false" customHeight="true" outlineLevel="0" collapsed="false">
      <c r="A46" s="3"/>
      <c r="B46" s="17"/>
      <c r="C46" s="31" t="s">
        <v>14</v>
      </c>
      <c r="D46" s="32" t="n">
        <v>173.6</v>
      </c>
      <c r="E46" s="47"/>
      <c r="F46" s="34" t="n">
        <v>5.18024840957287</v>
      </c>
      <c r="G46" s="32" t="n">
        <v>199.5</v>
      </c>
      <c r="H46" s="33"/>
      <c r="I46" s="34" t="n">
        <v>0.999873433742565</v>
      </c>
      <c r="J46" s="32" t="n">
        <v>179.775</v>
      </c>
      <c r="K46" s="33"/>
      <c r="L46" s="35" t="n">
        <v>3.99132321041213</v>
      </c>
      <c r="M46" s="3"/>
    </row>
    <row r="47" customFormat="false" ht="15" hidden="false" customHeight="true" outlineLevel="0" collapsed="false">
      <c r="A47" s="3"/>
      <c r="B47" s="17" t="n">
        <v>2008</v>
      </c>
      <c r="C47" s="18" t="s">
        <v>9</v>
      </c>
      <c r="D47" s="37" t="n">
        <v>179.8</v>
      </c>
      <c r="E47" s="26"/>
      <c r="F47" s="27" t="n">
        <v>5.33099004100764</v>
      </c>
      <c r="G47" s="28" t="n">
        <v>196.1</v>
      </c>
      <c r="H47" s="41"/>
      <c r="I47" s="30" t="n">
        <v>-4.20127015144112</v>
      </c>
      <c r="J47" s="29" t="n">
        <v>183.7</v>
      </c>
      <c r="K47" s="41"/>
      <c r="L47" s="30" t="n">
        <v>2.74049217002236</v>
      </c>
      <c r="M47" s="3"/>
    </row>
    <row r="48" customFormat="false" ht="15" hidden="false" customHeight="true" outlineLevel="0" collapsed="false">
      <c r="A48" s="3"/>
      <c r="B48" s="17"/>
      <c r="C48" s="18" t="s">
        <v>11</v>
      </c>
      <c r="D48" s="40" t="n">
        <v>183.2</v>
      </c>
      <c r="E48" s="43"/>
      <c r="F48" s="27" t="n">
        <v>6.14136732329085</v>
      </c>
      <c r="G48" s="28" t="n">
        <v>203.3</v>
      </c>
      <c r="H48" s="29"/>
      <c r="I48" s="30" t="n">
        <v>1.59920039980011</v>
      </c>
      <c r="J48" s="41" t="n">
        <v>188</v>
      </c>
      <c r="K48" s="41"/>
      <c r="L48" s="30" t="n">
        <v>4.91071428571431</v>
      </c>
      <c r="M48" s="3"/>
    </row>
    <row r="49" customFormat="false" ht="15" hidden="false" customHeight="true" outlineLevel="0" collapsed="false">
      <c r="A49" s="3"/>
      <c r="B49" s="17"/>
      <c r="C49" s="18" t="s">
        <v>12</v>
      </c>
      <c r="D49" s="37" t="n">
        <v>186.8</v>
      </c>
      <c r="E49" s="26"/>
      <c r="F49" s="27" t="n">
        <v>7.04871060171921</v>
      </c>
      <c r="G49" s="28" t="n">
        <v>208.4</v>
      </c>
      <c r="H49" s="29"/>
      <c r="I49" s="30" t="n">
        <v>5.62595032944755</v>
      </c>
      <c r="J49" s="29" t="n">
        <v>192</v>
      </c>
      <c r="K49" s="41"/>
      <c r="L49" s="30" t="n">
        <v>6.72595886603669</v>
      </c>
      <c r="M49" s="3"/>
    </row>
    <row r="50" customFormat="false" ht="15" hidden="false" customHeight="true" outlineLevel="0" collapsed="false">
      <c r="A50" s="3"/>
      <c r="B50" s="17"/>
      <c r="C50" s="18" t="s">
        <v>13</v>
      </c>
      <c r="D50" s="37" t="n">
        <v>189.7</v>
      </c>
      <c r="E50" s="44"/>
      <c r="F50" s="27" t="n">
        <v>7.41789354473386</v>
      </c>
      <c r="G50" s="42" t="n">
        <v>214.8</v>
      </c>
      <c r="H50" s="45"/>
      <c r="I50" s="30" t="n">
        <v>9.64777947932618</v>
      </c>
      <c r="J50" s="29" t="n">
        <v>195.7</v>
      </c>
      <c r="K50" s="41"/>
      <c r="L50" s="30" t="n">
        <v>8.00220750551877</v>
      </c>
      <c r="M50" s="3"/>
    </row>
    <row r="51" customFormat="false" ht="15" hidden="false" customHeight="true" outlineLevel="0" collapsed="false">
      <c r="A51" s="3"/>
      <c r="B51" s="17"/>
      <c r="C51" s="31" t="s">
        <v>14</v>
      </c>
      <c r="D51" s="32" t="n">
        <v>184.875</v>
      </c>
      <c r="E51" s="47"/>
      <c r="F51" s="34" t="n">
        <v>6.49481566820276</v>
      </c>
      <c r="G51" s="32" t="n">
        <v>205.65</v>
      </c>
      <c r="H51" s="33"/>
      <c r="I51" s="34" t="n">
        <v>3.08270676691728</v>
      </c>
      <c r="J51" s="32" t="n">
        <v>189.85</v>
      </c>
      <c r="K51" s="47"/>
      <c r="L51" s="35" t="n">
        <v>5.6042275066055</v>
      </c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8"/>
      <c r="G52" s="48"/>
      <c r="H52" s="48"/>
      <c r="I52" s="48"/>
      <c r="J52" s="48"/>
      <c r="K52" s="48"/>
      <c r="L52" s="3"/>
      <c r="M52" s="3"/>
    </row>
    <row r="53" customFormat="false" ht="13.5" hidden="false" customHeight="false" outlineLevel="0" collapsed="false">
      <c r="A53" s="3"/>
      <c r="B53" s="49" t="s">
        <v>15</v>
      </c>
      <c r="C53" s="49"/>
      <c r="D53" s="49"/>
      <c r="E53" s="49"/>
      <c r="F53" s="49"/>
      <c r="G53" s="49"/>
      <c r="H53" s="49"/>
      <c r="I53" s="49"/>
      <c r="J53" s="50"/>
      <c r="K53" s="50"/>
      <c r="L53" s="50"/>
      <c r="M53" s="3"/>
    </row>
    <row r="54" customFormat="false" ht="14.25" hidden="false" customHeight="false" outlineLevel="0" collapsed="false">
      <c r="A54" s="3"/>
      <c r="B54" s="49"/>
      <c r="C54" s="49"/>
      <c r="D54" s="49"/>
      <c r="E54" s="49"/>
      <c r="F54" s="49"/>
      <c r="G54" s="49"/>
      <c r="H54" s="49"/>
      <c r="I54" s="49"/>
      <c r="J54" s="50"/>
      <c r="K54" s="50"/>
      <c r="L54" s="50"/>
      <c r="M54" s="3"/>
    </row>
    <row r="55" customFormat="false" ht="13.5" hidden="false" customHeight="false" outlineLevel="0" collapsed="false">
      <c r="A55" s="3"/>
      <c r="B55" s="51" t="s">
        <v>16</v>
      </c>
      <c r="C55" s="52"/>
      <c r="D55" s="52"/>
      <c r="E55" s="52"/>
      <c r="F55" s="53"/>
      <c r="G55" s="53"/>
      <c r="H55" s="53"/>
      <c r="I55" s="53"/>
      <c r="J55" s="53"/>
      <c r="K55" s="53"/>
      <c r="L55" s="52"/>
      <c r="M55" s="3"/>
    </row>
    <row r="56" customFormat="false" ht="6" hidden="false" customHeight="true" outlineLevel="0" collapsed="false">
      <c r="A56" s="3"/>
      <c r="B56" s="54"/>
      <c r="C56" s="3"/>
      <c r="D56" s="3"/>
      <c r="E56" s="3"/>
      <c r="F56" s="48"/>
      <c r="G56" s="48"/>
      <c r="H56" s="48"/>
      <c r="I56" s="48"/>
      <c r="J56" s="48"/>
      <c r="K56" s="48"/>
      <c r="L56" s="3"/>
      <c r="M56" s="3"/>
    </row>
    <row r="57" customFormat="false" ht="12.75" hidden="false" customHeight="false" outlineLevel="0" collapsed="false">
      <c r="A57" s="3"/>
      <c r="B57" s="55" t="s">
        <v>17</v>
      </c>
      <c r="C57" s="3"/>
      <c r="D57" s="3"/>
      <c r="E57" s="3"/>
      <c r="F57" s="48"/>
      <c r="G57" s="48"/>
      <c r="H57" s="48"/>
      <c r="I57" s="48"/>
      <c r="J57" s="48"/>
      <c r="K57" s="48"/>
      <c r="L57" s="3"/>
      <c r="M57" s="3"/>
    </row>
  </sheetData>
  <mergeCells count="17">
    <mergeCell ref="B1:L1"/>
    <mergeCell ref="I3:L3"/>
    <mergeCell ref="B4:C6"/>
    <mergeCell ref="D4:L4"/>
    <mergeCell ref="D5:F5"/>
    <mergeCell ref="G5:I5"/>
    <mergeCell ref="J5:L5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3:I53"/>
  </mergeCells>
  <hyperlinks>
    <hyperlink ref="B53" r:id="rId1" display="For methodological information on the index, please click here."/>
  </hyperlinks>
  <printOptions headings="false" gridLines="false" gridLinesSet="true" horizontalCentered="false" verticalCentered="false"/>
  <pageMargins left="0.275694444444444" right="0.275694444444444" top="0.220138888888889" bottom="0.2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CYSTAT</cp:lastModifiedBy>
  <cp:lastPrinted>2014-01-20T09:14:33Z</cp:lastPrinted>
  <dcterms:modified xsi:type="dcterms:W3CDTF">2014-01-20T09:14:36Z</dcterms:modified>
  <cp:revision>0</cp:revision>
  <dc:subject/>
  <dc:title/>
</cp:coreProperties>
</file>